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lenco Tesserati" sheetId="1" state="hidden" r:id="rId2"/>
    <sheet name="MASCHILE - ECC" sheetId="2" state="visible" r:id="rId3"/>
    <sheet name="MASCHILE - CAD" sheetId="3" state="visible" r:id="rId4"/>
    <sheet name="FEMMINILE" sheetId="4" state="visible" r:id="rId5"/>
  </sheets>
  <definedNames>
    <definedName function="false" hidden="false" name="risulta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68" uniqueCount="8976">
  <si>
    <t xml:space="preserve">AA1112</t>
  </si>
  <si>
    <t xml:space="preserve">BOSSI EDOARDO</t>
  </si>
  <si>
    <t xml:space="preserve">M/B</t>
  </si>
  <si>
    <t xml:space="preserve">Magia B.C.</t>
  </si>
  <si>
    <t xml:space="preserve">AA1113</t>
  </si>
  <si>
    <t xml:space="preserve">BIASINI PATRIZIA</t>
  </si>
  <si>
    <t xml:space="preserve">F/C</t>
  </si>
  <si>
    <t xml:space="preserve">AA1139</t>
  </si>
  <si>
    <t xml:space="preserve">BENETTI PAOLO</t>
  </si>
  <si>
    <t xml:space="preserve">M/A</t>
  </si>
  <si>
    <t xml:space="preserve">A.B.C. - Quart</t>
  </si>
  <si>
    <t xml:space="preserve">AA1141</t>
  </si>
  <si>
    <t xml:space="preserve">GUAZZO MASSIMO</t>
  </si>
  <si>
    <t xml:space="preserve">M/D</t>
  </si>
  <si>
    <t xml:space="preserve">AA1145</t>
  </si>
  <si>
    <t xml:space="preserve">ACETO OMAR</t>
  </si>
  <si>
    <t xml:space="preserve">M/C</t>
  </si>
  <si>
    <t xml:space="preserve">A.S. Cobra Bowling 1963 Mi</t>
  </si>
  <si>
    <t xml:space="preserve">AA1152</t>
  </si>
  <si>
    <t xml:space="preserve">BOZZINI ANGELO</t>
  </si>
  <si>
    <t xml:space="preserve">B.C. Brianteo</t>
  </si>
  <si>
    <t xml:space="preserve">AA1154</t>
  </si>
  <si>
    <t xml:space="preserve">BUFANO UMBERTO</t>
  </si>
  <si>
    <t xml:space="preserve">A.S. Lions Bowling Club</t>
  </si>
  <si>
    <t xml:space="preserve">AA1158</t>
  </si>
  <si>
    <t xml:space="preserve">PEZZIARDI ALESSANDRO</t>
  </si>
  <si>
    <t xml:space="preserve">AA1159</t>
  </si>
  <si>
    <t xml:space="preserve">RUSSO ROBERTO</t>
  </si>
  <si>
    <t xml:space="preserve">AA1161</t>
  </si>
  <si>
    <t xml:space="preserve">VALENZANO GUGLIELMO</t>
  </si>
  <si>
    <t xml:space="preserve">AA1162</t>
  </si>
  <si>
    <t xml:space="preserve">ZATTA ALESSANDRO</t>
  </si>
  <si>
    <t xml:space="preserve">AA1163</t>
  </si>
  <si>
    <t xml:space="preserve">ZATTA GIULIO</t>
  </si>
  <si>
    <t xml:space="preserve">AA1164</t>
  </si>
  <si>
    <t xml:space="preserve">ROSSINI GIULIO</t>
  </si>
  <si>
    <t xml:space="preserve">Cagliari Bowling '92</t>
  </si>
  <si>
    <t xml:space="preserve">AA1165</t>
  </si>
  <si>
    <t xml:space="preserve">CABIDDU MARIA MADDALENA</t>
  </si>
  <si>
    <t xml:space="preserve">Black Sheep</t>
  </si>
  <si>
    <t xml:space="preserve">AA1168</t>
  </si>
  <si>
    <t xml:space="preserve">LANGIU ANTONELLO</t>
  </si>
  <si>
    <t xml:space="preserve">AA1171</t>
  </si>
  <si>
    <t xml:space="preserve">SCUDERI LORENZO</t>
  </si>
  <si>
    <t xml:space="preserve">AA1174</t>
  </si>
  <si>
    <t xml:space="preserve">SECHI FABIO</t>
  </si>
  <si>
    <t xml:space="preserve">AA1182</t>
  </si>
  <si>
    <t xml:space="preserve">COGONI SILVIA</t>
  </si>
  <si>
    <t xml:space="preserve">F/AM</t>
  </si>
  <si>
    <t xml:space="preserve">AA1186</t>
  </si>
  <si>
    <t xml:space="preserve">ARMELLINI VALENTINO</t>
  </si>
  <si>
    <t xml:space="preserve">M/EX</t>
  </si>
  <si>
    <t xml:space="preserve">A.S.B. Thunder Team</t>
  </si>
  <si>
    <t xml:space="preserve">AA1189</t>
  </si>
  <si>
    <t xml:space="preserve">GALLUZZO GIORGIO</t>
  </si>
  <si>
    <t xml:space="preserve">A.S.D. Bowl.Portogruaro Tigers</t>
  </si>
  <si>
    <t xml:space="preserve">AA1193</t>
  </si>
  <si>
    <t xml:space="preserve">ZULIANI GRAZIANO</t>
  </si>
  <si>
    <t xml:space="preserve">M/AM</t>
  </si>
  <si>
    <t xml:space="preserve">AA1213</t>
  </si>
  <si>
    <t xml:space="preserve">CIANI FAUSTO</t>
  </si>
  <si>
    <t xml:space="preserve">AA1215</t>
  </si>
  <si>
    <t xml:space="preserve">FOGAR ANDREA</t>
  </si>
  <si>
    <t xml:space="preserve">Asb Miramar</t>
  </si>
  <si>
    <t xml:space="preserve">AA1219</t>
  </si>
  <si>
    <t xml:space="preserve">PACOR MASSIMO</t>
  </si>
  <si>
    <t xml:space="preserve">AA1222</t>
  </si>
  <si>
    <t xml:space="preserve">BACCHETTA MAURIZIO</t>
  </si>
  <si>
    <t xml:space="preserve">AA1225</t>
  </si>
  <si>
    <t xml:space="preserve">CAGNAZZO ROBERTO</t>
  </si>
  <si>
    <t xml:space="preserve">AA1232</t>
  </si>
  <si>
    <t xml:space="preserve">KNEIPP MAURO</t>
  </si>
  <si>
    <t xml:space="preserve">AA1238</t>
  </si>
  <si>
    <t xml:space="preserve">PARISI FRANCESCO</t>
  </si>
  <si>
    <t xml:space="preserve">AA1244</t>
  </si>
  <si>
    <t xml:space="preserve">VIGANO' FABIO</t>
  </si>
  <si>
    <t xml:space="preserve">A.S. Bowlinzago</t>
  </si>
  <si>
    <t xml:space="preserve">AA1251</t>
  </si>
  <si>
    <t xml:space="preserve">FONSATO FABRIZIO</t>
  </si>
  <si>
    <t xml:space="preserve">AA1252</t>
  </si>
  <si>
    <t xml:space="preserve">FRASCHINI RENATO</t>
  </si>
  <si>
    <t xml:space="preserve">AA1255</t>
  </si>
  <si>
    <t xml:space="preserve">GATTI LUCA</t>
  </si>
  <si>
    <t xml:space="preserve">A.S. Team Lissone</t>
  </si>
  <si>
    <t xml:space="preserve">AA1272</t>
  </si>
  <si>
    <t xml:space="preserve">URBANIZZA MARIO</t>
  </si>
  <si>
    <t xml:space="preserve">AA1278</t>
  </si>
  <si>
    <t xml:space="preserve">OLINI FRANCO</t>
  </si>
  <si>
    <t xml:space="preserve">AA1281</t>
  </si>
  <si>
    <t xml:space="preserve">COGLIATI EMANUELE</t>
  </si>
  <si>
    <t xml:space="preserve">A.S. B.C. Scorpion Milano</t>
  </si>
  <si>
    <t xml:space="preserve">AA1283</t>
  </si>
  <si>
    <t xml:space="preserve">GAZZA GIANCARLO</t>
  </si>
  <si>
    <t xml:space="preserve">AA1285</t>
  </si>
  <si>
    <t xml:space="preserve">LODOLO MAURIZIO</t>
  </si>
  <si>
    <t xml:space="preserve">AA1288</t>
  </si>
  <si>
    <t xml:space="preserve">BEVILACQUA BRUNO</t>
  </si>
  <si>
    <t xml:space="preserve">AA1316</t>
  </si>
  <si>
    <t xml:space="preserve">IOAN ALESSANDRO</t>
  </si>
  <si>
    <t xml:space="preserve">AA1324</t>
  </si>
  <si>
    <t xml:space="preserve">PIZZULIN SERGIO</t>
  </si>
  <si>
    <t xml:space="preserve">AA1337</t>
  </si>
  <si>
    <t xml:space="preserve">DI MODUGNO FELICIA</t>
  </si>
  <si>
    <t xml:space="preserve">AA1346</t>
  </si>
  <si>
    <t xml:space="preserve">ANDREONI SILVANA</t>
  </si>
  <si>
    <t xml:space="preserve">AA1347</t>
  </si>
  <si>
    <t xml:space="preserve">RAPONE ROBERTO</t>
  </si>
  <si>
    <t xml:space="preserve">A.S.D. Tazmanya Bowl.</t>
  </si>
  <si>
    <t xml:space="preserve">AA1351</t>
  </si>
  <si>
    <t xml:space="preserve">PIERGALLINI FRANCESCO</t>
  </si>
  <si>
    <t xml:space="preserve">AA1354</t>
  </si>
  <si>
    <t xml:space="preserve">IPPOLITO MARIO</t>
  </si>
  <si>
    <t xml:space="preserve">AA1382</t>
  </si>
  <si>
    <t xml:space="preserve">BOTTAN ALBERTO</t>
  </si>
  <si>
    <t xml:space="preserve">AA1388</t>
  </si>
  <si>
    <t xml:space="preserve">MANONI SANDRO</t>
  </si>
  <si>
    <t xml:space="preserve">AA1389</t>
  </si>
  <si>
    <t xml:space="preserve">MANTOVANI EMILIA</t>
  </si>
  <si>
    <t xml:space="preserve">F/EX</t>
  </si>
  <si>
    <t xml:space="preserve">AA1413</t>
  </si>
  <si>
    <t xml:space="preserve">DI GREGORIO LUCIANO</t>
  </si>
  <si>
    <t xml:space="preserve">New Primavera</t>
  </si>
  <si>
    <t xml:space="preserve">AA1421</t>
  </si>
  <si>
    <t xml:space="preserve">CATALANI LAMBERTO</t>
  </si>
  <si>
    <t xml:space="preserve">B.C. Silver Fox</t>
  </si>
  <si>
    <t xml:space="preserve">AA1424</t>
  </si>
  <si>
    <t xml:space="preserve">RAGANINI MARCO</t>
  </si>
  <si>
    <t xml:space="preserve">AA1426</t>
  </si>
  <si>
    <t xml:space="preserve">CADEDDU IVAN</t>
  </si>
  <si>
    <t xml:space="preserve">B.C. Split Varese</t>
  </si>
  <si>
    <t xml:space="preserve">AA1433</t>
  </si>
  <si>
    <t xml:space="preserve">ASNICAR JOSE'</t>
  </si>
  <si>
    <t xml:space="preserve">AA1442</t>
  </si>
  <si>
    <t xml:space="preserve">BRANDOLINI MASSIMO</t>
  </si>
  <si>
    <t xml:space="preserve">AA1447</t>
  </si>
  <si>
    <t xml:space="preserve">MAPELLI VIVIANA</t>
  </si>
  <si>
    <t xml:space="preserve">F/A</t>
  </si>
  <si>
    <t xml:space="preserve">AA1454</t>
  </si>
  <si>
    <t xml:space="preserve">LUCHETTA FLAVIO</t>
  </si>
  <si>
    <t xml:space="preserve">AA1468</t>
  </si>
  <si>
    <t xml:space="preserve">RONCHETTI ROSSELLA</t>
  </si>
  <si>
    <t xml:space="preserve">AA1472</t>
  </si>
  <si>
    <t xml:space="preserve">RICCI GABRIELE</t>
  </si>
  <si>
    <t xml:space="preserve">B.C. I Pirati</t>
  </si>
  <si>
    <t xml:space="preserve">AA1476</t>
  </si>
  <si>
    <t xml:space="preserve">FRASSINETI DANIELA</t>
  </si>
  <si>
    <t xml:space="preserve">AA1481</t>
  </si>
  <si>
    <t xml:space="preserve">LATTANZI VALENTINO</t>
  </si>
  <si>
    <t xml:space="preserve">B.C. Woodpecker</t>
  </si>
  <si>
    <t xml:space="preserve">AA1495</t>
  </si>
  <si>
    <t xml:space="preserve">ABRATE FABIO</t>
  </si>
  <si>
    <t xml:space="preserve">AA1513</t>
  </si>
  <si>
    <t xml:space="preserve">SESTINO MAURIZIO</t>
  </si>
  <si>
    <t xml:space="preserve">C.S. Fiori</t>
  </si>
  <si>
    <t xml:space="preserve">AA1524</t>
  </si>
  <si>
    <t xml:space="preserve">GIACOPINI SIMONE</t>
  </si>
  <si>
    <t xml:space="preserve">A.S. 2001</t>
  </si>
  <si>
    <t xml:space="preserve">AA1527</t>
  </si>
  <si>
    <t xml:space="preserve">BLONDINI FRANCO</t>
  </si>
  <si>
    <t xml:space="preserve">A.S. Active Bowling</t>
  </si>
  <si>
    <t xml:space="preserve">AA1529</t>
  </si>
  <si>
    <t xml:space="preserve">MEDICI STEFANO</t>
  </si>
  <si>
    <t xml:space="preserve">AA1531</t>
  </si>
  <si>
    <t xml:space="preserve">CASOLARI MATTEO</t>
  </si>
  <si>
    <t xml:space="preserve">AA1534</t>
  </si>
  <si>
    <t xml:space="preserve">BAMBI LAURA</t>
  </si>
  <si>
    <t xml:space="preserve">A.S. All Blacks</t>
  </si>
  <si>
    <t xml:space="preserve">AA1535</t>
  </si>
  <si>
    <t xml:space="preserve">BADIALI GIANLUCA</t>
  </si>
  <si>
    <t xml:space="preserve">A.S. Rainbow</t>
  </si>
  <si>
    <t xml:space="preserve">AA1537</t>
  </si>
  <si>
    <t xml:space="preserve">ASNAGHI MASSIMO</t>
  </si>
  <si>
    <t xml:space="preserve">AA1538</t>
  </si>
  <si>
    <t xml:space="preserve">BERNABEI VINCENZO</t>
  </si>
  <si>
    <t xml:space="preserve">AA1539</t>
  </si>
  <si>
    <t xml:space="preserve">BORBEGGIANI MARCO</t>
  </si>
  <si>
    <t xml:space="preserve">B.C. Game City</t>
  </si>
  <si>
    <t xml:space="preserve">AA1542</t>
  </si>
  <si>
    <t xml:space="preserve">FAGANDINI PIETRO</t>
  </si>
  <si>
    <t xml:space="preserve">A.S.D. Athena Team</t>
  </si>
  <si>
    <t xml:space="preserve">AA1545</t>
  </si>
  <si>
    <t xml:space="preserve">LOSI MASSIMO</t>
  </si>
  <si>
    <t xml:space="preserve">AA1546</t>
  </si>
  <si>
    <t xml:space="preserve">PICCININI ORESTE</t>
  </si>
  <si>
    <t xml:space="preserve">G.S. The Kings B.C.</t>
  </si>
  <si>
    <t xml:space="preserve">AA1548</t>
  </si>
  <si>
    <t xml:space="preserve">PRATI MARUSCA</t>
  </si>
  <si>
    <t xml:space="preserve">AA1549</t>
  </si>
  <si>
    <t xml:space="preserve">VICENTINI LUIGI</t>
  </si>
  <si>
    <t xml:space="preserve">AA1552</t>
  </si>
  <si>
    <t xml:space="preserve">GIACOPINI CLAUDIO</t>
  </si>
  <si>
    <t xml:space="preserve">AA1562</t>
  </si>
  <si>
    <t xml:space="preserve">CUNI BERZI LAURA</t>
  </si>
  <si>
    <t xml:space="preserve">AA1563</t>
  </si>
  <si>
    <t xml:space="preserve">MALCHIODI MAURO</t>
  </si>
  <si>
    <t xml:space="preserve">Raggio Ics Team</t>
  </si>
  <si>
    <t xml:space="preserve">AA1569</t>
  </si>
  <si>
    <t xml:space="preserve">MARCONI DORIANA</t>
  </si>
  <si>
    <t xml:space="preserve">F/B</t>
  </si>
  <si>
    <t xml:space="preserve">AA1572</t>
  </si>
  <si>
    <t xml:space="preserve">COTARDO GIANLUCA</t>
  </si>
  <si>
    <t xml:space="preserve">Team Loreto</t>
  </si>
  <si>
    <t xml:space="preserve">AA1573</t>
  </si>
  <si>
    <t xml:space="preserve">MIOTTI MARCO</t>
  </si>
  <si>
    <t xml:space="preserve">AA1574</t>
  </si>
  <si>
    <t xml:space="preserve">CASATI STEFANO</t>
  </si>
  <si>
    <t xml:space="preserve">AA1575</t>
  </si>
  <si>
    <t xml:space="preserve">TOSI SILVANA</t>
  </si>
  <si>
    <t xml:space="preserve">AA1576</t>
  </si>
  <si>
    <t xml:space="preserve">TOSI MARISA</t>
  </si>
  <si>
    <t xml:space="preserve">AA1578</t>
  </si>
  <si>
    <t xml:space="preserve">GARILLI ANTONIO</t>
  </si>
  <si>
    <t xml:space="preserve">AA1581</t>
  </si>
  <si>
    <t xml:space="preserve">TISO MAURIZIO</t>
  </si>
  <si>
    <t xml:space="preserve">AA1582</t>
  </si>
  <si>
    <t xml:space="preserve">NICOLODI ROBERTO</t>
  </si>
  <si>
    <t xml:space="preserve">AA1584</t>
  </si>
  <si>
    <t xml:space="preserve">BRACCINI BARBARA</t>
  </si>
  <si>
    <t xml:space="preserve">AA1588</t>
  </si>
  <si>
    <t xml:space="preserve">ZAFFIGNANI FABIO</t>
  </si>
  <si>
    <t xml:space="preserve">AA1594</t>
  </si>
  <si>
    <t xml:space="preserve">FERRAZZI ATTILIO</t>
  </si>
  <si>
    <t xml:space="preserve">AA1596</t>
  </si>
  <si>
    <t xml:space="preserve">GALAVOTTI MARCO</t>
  </si>
  <si>
    <t xml:space="preserve">AA1598</t>
  </si>
  <si>
    <t xml:space="preserve">GALAVOTTI PAOLA</t>
  </si>
  <si>
    <t xml:space="preserve">F/D</t>
  </si>
  <si>
    <t xml:space="preserve">AA1599</t>
  </si>
  <si>
    <t xml:space="preserve">INGALA GIOVANNI</t>
  </si>
  <si>
    <t xml:space="preserve">AA1611</t>
  </si>
  <si>
    <t xml:space="preserve">GRECO FRANCESCO</t>
  </si>
  <si>
    <t xml:space="preserve">AA1613</t>
  </si>
  <si>
    <t xml:space="preserve">GASLINI GIOVANNI</t>
  </si>
  <si>
    <t xml:space="preserve">AA1621</t>
  </si>
  <si>
    <t xml:space="preserve">MOR SILVANO</t>
  </si>
  <si>
    <t xml:space="preserve">AA1622</t>
  </si>
  <si>
    <t xml:space="preserve">MERATI MARY</t>
  </si>
  <si>
    <t xml:space="preserve">AA1623</t>
  </si>
  <si>
    <t xml:space="preserve">MARIENI ROBERTO</t>
  </si>
  <si>
    <t xml:space="preserve">AA1625</t>
  </si>
  <si>
    <t xml:space="preserve">PASSITO ELENA</t>
  </si>
  <si>
    <t xml:space="preserve">AA1632</t>
  </si>
  <si>
    <t xml:space="preserve">RAVIZZA MARINO</t>
  </si>
  <si>
    <t xml:space="preserve">AA1635</t>
  </si>
  <si>
    <t xml:space="preserve">SCHIRONE FRANCESCO</t>
  </si>
  <si>
    <t xml:space="preserve">AA1637</t>
  </si>
  <si>
    <t xml:space="preserve">TANGANELLI PAOLO</t>
  </si>
  <si>
    <t xml:space="preserve">AA1643</t>
  </si>
  <si>
    <t xml:space="preserve">BUONCRISTIANO GIUSEPPE</t>
  </si>
  <si>
    <t xml:space="preserve">AA1683</t>
  </si>
  <si>
    <t xml:space="preserve">MERIGO ROBERTO</t>
  </si>
  <si>
    <t xml:space="preserve">B.C. El Gato Nero</t>
  </si>
  <si>
    <t xml:space="preserve">AA1684</t>
  </si>
  <si>
    <t xml:space="preserve">FOLCO GIUSEPPE</t>
  </si>
  <si>
    <t xml:space="preserve">AA1689</t>
  </si>
  <si>
    <t xml:space="preserve">DE LUCIA PIETRO</t>
  </si>
  <si>
    <t xml:space="preserve">AA1691</t>
  </si>
  <si>
    <t xml:space="preserve">DELLI SANTI PIERPAOLO</t>
  </si>
  <si>
    <t xml:space="preserve">AA1697</t>
  </si>
  <si>
    <t xml:space="preserve">MATTERA ROBERTO</t>
  </si>
  <si>
    <t xml:space="preserve">AA1698</t>
  </si>
  <si>
    <t xml:space="preserve">STASI SANTE</t>
  </si>
  <si>
    <t xml:space="preserve">AA1715</t>
  </si>
  <si>
    <t xml:space="preserve">BILARDO ERRICO GIOVANNI</t>
  </si>
  <si>
    <t xml:space="preserve">AA1719</t>
  </si>
  <si>
    <t xml:space="preserve">MAPELLI KATIA</t>
  </si>
  <si>
    <t xml:space="preserve">AA1726</t>
  </si>
  <si>
    <t xml:space="preserve">VETTORETTI ERMINIO</t>
  </si>
  <si>
    <t xml:space="preserve">Team Castelfranco Veneto</t>
  </si>
  <si>
    <t xml:space="preserve">AA1731</t>
  </si>
  <si>
    <t xml:space="preserve">CARNIO GIANCARLO</t>
  </si>
  <si>
    <t xml:space="preserve">AA1732</t>
  </si>
  <si>
    <t xml:space="preserve">FIORENTINI MICHELE</t>
  </si>
  <si>
    <t xml:space="preserve">AA1734</t>
  </si>
  <si>
    <t xml:space="preserve">DARIO AGOSTINO</t>
  </si>
  <si>
    <t xml:space="preserve">AA1742</t>
  </si>
  <si>
    <t xml:space="preserve">BARBAN DANIELA</t>
  </si>
  <si>
    <t xml:space="preserve">Pin Eleven Bowling Team</t>
  </si>
  <si>
    <t xml:space="preserve">AA1751</t>
  </si>
  <si>
    <t xml:space="preserve">SANDRI ROBERTO</t>
  </si>
  <si>
    <t xml:space="preserve">AA1754</t>
  </si>
  <si>
    <t xml:space="preserve">CASONATO ALDO</t>
  </si>
  <si>
    <t xml:space="preserve">AA1773</t>
  </si>
  <si>
    <t xml:space="preserve">BERGAMO ALESSANDRO</t>
  </si>
  <si>
    <t xml:space="preserve">Top Bowlers Club</t>
  </si>
  <si>
    <t xml:space="preserve">AA1781</t>
  </si>
  <si>
    <t xml:space="preserve">BERTA PIETRO</t>
  </si>
  <si>
    <t xml:space="preserve">B.C. Nerviano</t>
  </si>
  <si>
    <t xml:space="preserve">AA1786</t>
  </si>
  <si>
    <t xml:space="preserve">TARANTOLA CLAUDIO</t>
  </si>
  <si>
    <t xml:space="preserve">AA1795</t>
  </si>
  <si>
    <t xml:space="preserve">PRIMAVERA ROBERTO</t>
  </si>
  <si>
    <t xml:space="preserve">AA1813</t>
  </si>
  <si>
    <t xml:space="preserve">GUERRIERI PIETRO</t>
  </si>
  <si>
    <t xml:space="preserve">AA1822</t>
  </si>
  <si>
    <t xml:space="preserve">MORNATA PAOLO</t>
  </si>
  <si>
    <t xml:space="preserve">AA1832</t>
  </si>
  <si>
    <t xml:space="preserve">FINI LUCA</t>
  </si>
  <si>
    <t xml:space="preserve">AA1852</t>
  </si>
  <si>
    <t xml:space="preserve">MASTROPASQUA ALFREDO</t>
  </si>
  <si>
    <t xml:space="preserve">AA1854</t>
  </si>
  <si>
    <t xml:space="preserve">MASCHERPA SIMONA</t>
  </si>
  <si>
    <t xml:space="preserve">AA1857</t>
  </si>
  <si>
    <t xml:space="preserve">CASATI GIUSEPPE</t>
  </si>
  <si>
    <t xml:space="preserve">AA1878</t>
  </si>
  <si>
    <t xml:space="preserve">VAGLIA VITO</t>
  </si>
  <si>
    <t xml:space="preserve">AA1922</t>
  </si>
  <si>
    <t xml:space="preserve">BOLZAN MAURO</t>
  </si>
  <si>
    <t xml:space="preserve">AA1923</t>
  </si>
  <si>
    <t xml:space="preserve">DAL MAS ANTONIO</t>
  </si>
  <si>
    <t xml:space="preserve">AA1925</t>
  </si>
  <si>
    <t xml:space="preserve">BENEDINI LEANDRO</t>
  </si>
  <si>
    <t xml:space="preserve">AA1931</t>
  </si>
  <si>
    <t xml:space="preserve">ALTOE' CARLO</t>
  </si>
  <si>
    <t xml:space="preserve">AA1938</t>
  </si>
  <si>
    <t xml:space="preserve">FERRO MAURO</t>
  </si>
  <si>
    <t xml:space="preserve">AA1953</t>
  </si>
  <si>
    <t xml:space="preserve">MORANDINI G.ANTONIO</t>
  </si>
  <si>
    <t xml:space="preserve">A.S.D. Bowling Ferrovie dello Stato 1990 MI</t>
  </si>
  <si>
    <t xml:space="preserve">AA1956</t>
  </si>
  <si>
    <t xml:space="preserve">BALESTRA IORIS</t>
  </si>
  <si>
    <t xml:space="preserve">B.C. Action Team</t>
  </si>
  <si>
    <t xml:space="preserve">AA1957</t>
  </si>
  <si>
    <t xml:space="preserve">RINCO MARCO</t>
  </si>
  <si>
    <t xml:space="preserve">AA1962</t>
  </si>
  <si>
    <t xml:space="preserve">MANIERO ALESSIO</t>
  </si>
  <si>
    <t xml:space="preserve">AA1965</t>
  </si>
  <si>
    <t xml:space="preserve">BENETAZZO VANESSA</t>
  </si>
  <si>
    <t xml:space="preserve">AA1966</t>
  </si>
  <si>
    <t xml:space="preserve">PERON GIANCARLO</t>
  </si>
  <si>
    <t xml:space="preserve">AA1969</t>
  </si>
  <si>
    <t xml:space="preserve">TOSATO DAVIDE</t>
  </si>
  <si>
    <t xml:space="preserve">AA1975</t>
  </si>
  <si>
    <t xml:space="preserve">GIANTIN ALESSIO</t>
  </si>
  <si>
    <t xml:space="preserve">AA1989</t>
  </si>
  <si>
    <t xml:space="preserve">CASAGRANDE ENOS</t>
  </si>
  <si>
    <t xml:space="preserve">AA1998</t>
  </si>
  <si>
    <t xml:space="preserve">TONON RENATO</t>
  </si>
  <si>
    <t xml:space="preserve">AA1999</t>
  </si>
  <si>
    <t xml:space="preserve">VANZELLA FRANCO</t>
  </si>
  <si>
    <t xml:space="preserve">AA2111</t>
  </si>
  <si>
    <t xml:space="preserve">VISENTIN GLORIA</t>
  </si>
  <si>
    <t xml:space="preserve">AA2112</t>
  </si>
  <si>
    <t xml:space="preserve">ZAMBON FRANCO</t>
  </si>
  <si>
    <t xml:space="preserve">AA2113</t>
  </si>
  <si>
    <t xml:space="preserve">ZAVA ALFONSO</t>
  </si>
  <si>
    <t xml:space="preserve">AA2115</t>
  </si>
  <si>
    <t xml:space="preserve">CANTELE DIONISIO</t>
  </si>
  <si>
    <t xml:space="preserve">A.S. 2000 Vicenza B.C.</t>
  </si>
  <si>
    <t xml:space="preserve">AA2116</t>
  </si>
  <si>
    <t xml:space="preserve">FRACASSO DANIELE</t>
  </si>
  <si>
    <t xml:space="preserve">AA2117</t>
  </si>
  <si>
    <t xml:space="preserve">BAIGUERA GIORGIO</t>
  </si>
  <si>
    <t xml:space="preserve">AA2118</t>
  </si>
  <si>
    <t xml:space="preserve">PERTEGATO GASTONE</t>
  </si>
  <si>
    <t xml:space="preserve">AA2119</t>
  </si>
  <si>
    <t xml:space="preserve">BAITELLI ANTONIO</t>
  </si>
  <si>
    <t xml:space="preserve">AA2121</t>
  </si>
  <si>
    <t xml:space="preserve">DAL GRANDE RENATO</t>
  </si>
  <si>
    <t xml:space="preserve">AA2122</t>
  </si>
  <si>
    <t xml:space="preserve">FAGGION ROBERTO</t>
  </si>
  <si>
    <t xml:space="preserve">AA2123</t>
  </si>
  <si>
    <t xml:space="preserve">LUCCARDA NICOLA</t>
  </si>
  <si>
    <t xml:space="preserve">AA2128</t>
  </si>
  <si>
    <t xml:space="preserve">ROTONDARO CARMINE</t>
  </si>
  <si>
    <t xml:space="preserve">AA2129</t>
  </si>
  <si>
    <t xml:space="preserve">RUSSO CRISTIAN</t>
  </si>
  <si>
    <t xml:space="preserve">AA2135</t>
  </si>
  <si>
    <t xml:space="preserve">BOLOGNA DAMIANO</t>
  </si>
  <si>
    <t xml:space="preserve">AA2139</t>
  </si>
  <si>
    <t xml:space="preserve">GALEONE NICOLA</t>
  </si>
  <si>
    <t xml:space="preserve">AA2146</t>
  </si>
  <si>
    <t xml:space="preserve">ZANCAN SILVANA</t>
  </si>
  <si>
    <t xml:space="preserve">AA2149</t>
  </si>
  <si>
    <t xml:space="preserve">GHIDINI FABIO</t>
  </si>
  <si>
    <t xml:space="preserve">Rainbowl</t>
  </si>
  <si>
    <t xml:space="preserve">AA2153</t>
  </si>
  <si>
    <t xml:space="preserve">GOTTI GIANCARLO</t>
  </si>
  <si>
    <t xml:space="preserve">AA2154</t>
  </si>
  <si>
    <t xml:space="preserve">GUARIENTI FRANCESCO</t>
  </si>
  <si>
    <t xml:space="preserve">AA2158</t>
  </si>
  <si>
    <t xml:space="preserve">CARLOTTO MASSIMO</t>
  </si>
  <si>
    <t xml:space="preserve">AA2159</t>
  </si>
  <si>
    <t xml:space="preserve">NORIS GIANCARLO</t>
  </si>
  <si>
    <t xml:space="preserve">AA2163</t>
  </si>
  <si>
    <t xml:space="preserve">PALETTI GIOVANNI</t>
  </si>
  <si>
    <t xml:space="preserve">AA2169</t>
  </si>
  <si>
    <t xml:space="preserve">POZZI GIULIO</t>
  </si>
  <si>
    <t xml:space="preserve">AA2186</t>
  </si>
  <si>
    <t xml:space="preserve">ANZALONE GIANPIERO</t>
  </si>
  <si>
    <t xml:space="preserve">Real Team</t>
  </si>
  <si>
    <t xml:space="preserve">AA2197</t>
  </si>
  <si>
    <t xml:space="preserve">DI GREGORIO SERGIO</t>
  </si>
  <si>
    <t xml:space="preserve">AA2224</t>
  </si>
  <si>
    <t xml:space="preserve">FABRIZIO CIRO</t>
  </si>
  <si>
    <t xml:space="preserve">AA2225</t>
  </si>
  <si>
    <t xml:space="preserve">CASELLE GIACOMO</t>
  </si>
  <si>
    <t xml:space="preserve">AA2234</t>
  </si>
  <si>
    <t xml:space="preserve">BONFANTI MAURIZIO</t>
  </si>
  <si>
    <t xml:space="preserve">AA2235</t>
  </si>
  <si>
    <t xml:space="preserve">BONURA ROSALIA</t>
  </si>
  <si>
    <t xml:space="preserve">AA2238</t>
  </si>
  <si>
    <t xml:space="preserve">CROTTI MARCO ANGELO</t>
  </si>
  <si>
    <t xml:space="preserve">AA2239</t>
  </si>
  <si>
    <t xml:space="preserve">GABRIELE DOMENICO</t>
  </si>
  <si>
    <t xml:space="preserve">AA2241</t>
  </si>
  <si>
    <t xml:space="preserve">INGEGNERI GINA</t>
  </si>
  <si>
    <t xml:space="preserve">AA2248</t>
  </si>
  <si>
    <t xml:space="preserve">SALTARELLI CARLO</t>
  </si>
  <si>
    <t xml:space="preserve">AA2249</t>
  </si>
  <si>
    <t xml:space="preserve">SANTAGOSTINO ANTONIO</t>
  </si>
  <si>
    <t xml:space="preserve">AA2259</t>
  </si>
  <si>
    <t xml:space="preserve">BERSANETTI FABIO</t>
  </si>
  <si>
    <t xml:space="preserve">Nuovo Mondo</t>
  </si>
  <si>
    <t xml:space="preserve">AA2264</t>
  </si>
  <si>
    <t xml:space="preserve">CANDELLERO ANTONINO</t>
  </si>
  <si>
    <t xml:space="preserve">Team Rubano Padova</t>
  </si>
  <si>
    <t xml:space="preserve">AA2267</t>
  </si>
  <si>
    <t xml:space="preserve">LENOCI VITO</t>
  </si>
  <si>
    <t xml:space="preserve">AA2278</t>
  </si>
  <si>
    <t xml:space="preserve">PANTALONE LUIGI</t>
  </si>
  <si>
    <t xml:space="preserve">AA2288</t>
  </si>
  <si>
    <t xml:space="preserve">BEDO FEDERICO</t>
  </si>
  <si>
    <t xml:space="preserve">AA2294</t>
  </si>
  <si>
    <t xml:space="preserve">PODDA MAURIZIO</t>
  </si>
  <si>
    <t xml:space="preserve">K2 Extreme</t>
  </si>
  <si>
    <t xml:space="preserve">AA2296</t>
  </si>
  <si>
    <t xml:space="preserve">PORFIRI LEONARDO</t>
  </si>
  <si>
    <t xml:space="preserve">AA2311</t>
  </si>
  <si>
    <t xml:space="preserve">PETTERLIN SILVANO</t>
  </si>
  <si>
    <t xml:space="preserve">AA2319</t>
  </si>
  <si>
    <t xml:space="preserve">PIZZA MASSIMILIANO</t>
  </si>
  <si>
    <t xml:space="preserve">AA2321</t>
  </si>
  <si>
    <t xml:space="preserve">FABBRO STEFANO</t>
  </si>
  <si>
    <t xml:space="preserve">AA2323</t>
  </si>
  <si>
    <t xml:space="preserve">SANDRIN GIANNI</t>
  </si>
  <si>
    <t xml:space="preserve">AA2326</t>
  </si>
  <si>
    <t xml:space="preserve">QUERIN GIANCARLO</t>
  </si>
  <si>
    <t xml:space="preserve">AA2337</t>
  </si>
  <si>
    <t xml:space="preserve">FASOL SIMONA PIA MARIA</t>
  </si>
  <si>
    <t xml:space="preserve">AA2339</t>
  </si>
  <si>
    <t xml:space="preserve">ZANETTE LIDIANO</t>
  </si>
  <si>
    <t xml:space="preserve">AA2342</t>
  </si>
  <si>
    <t xml:space="preserve">BALLARIN RENATO</t>
  </si>
  <si>
    <t xml:space="preserve">AA2346</t>
  </si>
  <si>
    <t xml:space="preserve">PUPPO EDDY</t>
  </si>
  <si>
    <t xml:space="preserve">AA2352</t>
  </si>
  <si>
    <t xml:space="preserve">PICA CLAUDIO</t>
  </si>
  <si>
    <t xml:space="preserve">AA2358</t>
  </si>
  <si>
    <t xml:space="preserve">DEL BIANCO STEFANO</t>
  </si>
  <si>
    <t xml:space="preserve">AA2363</t>
  </si>
  <si>
    <t xml:space="preserve">BOTTER FRANCO</t>
  </si>
  <si>
    <t xml:space="preserve">AA2367</t>
  </si>
  <si>
    <t xml:space="preserve">BRENDOLAN LUCILLA</t>
  </si>
  <si>
    <t xml:space="preserve">AA2373</t>
  </si>
  <si>
    <t xml:space="preserve">SGORLON DORIS</t>
  </si>
  <si>
    <t xml:space="preserve">AA2389</t>
  </si>
  <si>
    <t xml:space="preserve">RUSSO SEBASTIANO</t>
  </si>
  <si>
    <t xml:space="preserve">AA2391</t>
  </si>
  <si>
    <t xml:space="preserve">NATALE GIOVANNI</t>
  </si>
  <si>
    <t xml:space="preserve">AA2394</t>
  </si>
  <si>
    <t xml:space="preserve">PAPANDREA GIUSEPPE</t>
  </si>
  <si>
    <t xml:space="preserve">AA2395</t>
  </si>
  <si>
    <t xml:space="preserve">TURCHIARULO DINO</t>
  </si>
  <si>
    <t xml:space="preserve">AA2398</t>
  </si>
  <si>
    <t xml:space="preserve">COSTANZO FELICIA</t>
  </si>
  <si>
    <t xml:space="preserve">AA2399</t>
  </si>
  <si>
    <t xml:space="preserve">COSTANZO MARGHERITA</t>
  </si>
  <si>
    <t xml:space="preserve">AA2423</t>
  </si>
  <si>
    <t xml:space="preserve">AMENTA ALFREDO</t>
  </si>
  <si>
    <t xml:space="preserve">AA2424</t>
  </si>
  <si>
    <t xml:space="preserve">AMENTA CIRINO</t>
  </si>
  <si>
    <t xml:space="preserve">AA2428</t>
  </si>
  <si>
    <t xml:space="preserve">MALAFRONTE PIETRO</t>
  </si>
  <si>
    <t xml:space="preserve">AA2429</t>
  </si>
  <si>
    <t xml:space="preserve">MENEGALE MAURIZIO</t>
  </si>
  <si>
    <t xml:space="preserve">AA2432</t>
  </si>
  <si>
    <t xml:space="preserve">ROSSO CIRO</t>
  </si>
  <si>
    <t xml:space="preserve">AA2434</t>
  </si>
  <si>
    <t xml:space="preserve">CIPOLLINA ANGELA</t>
  </si>
  <si>
    <t xml:space="preserve">A.M.S.A.</t>
  </si>
  <si>
    <t xml:space="preserve">AA2435</t>
  </si>
  <si>
    <t xml:space="preserve">CRISTOFALO DAVIDE</t>
  </si>
  <si>
    <t xml:space="preserve">AA2437</t>
  </si>
  <si>
    <t xml:space="preserve">CIPOLLINA FRANCESCO</t>
  </si>
  <si>
    <t xml:space="preserve">AA2439</t>
  </si>
  <si>
    <t xml:space="preserve">BONFADINI PIERVINCENZO</t>
  </si>
  <si>
    <t xml:space="preserve">AA2441</t>
  </si>
  <si>
    <t xml:space="preserve">GAMBA FABRIZIO</t>
  </si>
  <si>
    <t xml:space="preserve">AA2445</t>
  </si>
  <si>
    <t xml:space="preserve">VIGANI GIOVANNI</t>
  </si>
  <si>
    <t xml:space="preserve">AA2453</t>
  </si>
  <si>
    <t xml:space="preserve">BETTINARDI DANIELE</t>
  </si>
  <si>
    <t xml:space="preserve">AA2454</t>
  </si>
  <si>
    <t xml:space="preserve">BAGAROTTO CLAUDIO</t>
  </si>
  <si>
    <t xml:space="preserve">AA2457</t>
  </si>
  <si>
    <t xml:space="preserve">SPINELLI NICOLA</t>
  </si>
  <si>
    <t xml:space="preserve">AA2459</t>
  </si>
  <si>
    <t xml:space="preserve">BILOTTA GIUSEPPE</t>
  </si>
  <si>
    <t xml:space="preserve">B.C. Garbagnate</t>
  </si>
  <si>
    <t xml:space="preserve">AA2462</t>
  </si>
  <si>
    <t xml:space="preserve">CERINI GABRIELE</t>
  </si>
  <si>
    <t xml:space="preserve">AA2469</t>
  </si>
  <si>
    <t xml:space="preserve">SERAFIN JUAN CARLOS</t>
  </si>
  <si>
    <t xml:space="preserve">AA2482</t>
  </si>
  <si>
    <t xml:space="preserve">BRIOLA ANDREA</t>
  </si>
  <si>
    <t xml:space="preserve">AA2483</t>
  </si>
  <si>
    <t xml:space="preserve">CALIARI MARIA GRAZIA</t>
  </si>
  <si>
    <t xml:space="preserve">Club Black Panthers</t>
  </si>
  <si>
    <t xml:space="preserve">AA2485</t>
  </si>
  <si>
    <t xml:space="preserve">CASTIGLIONI PAOLO</t>
  </si>
  <si>
    <t xml:space="preserve">AA2487</t>
  </si>
  <si>
    <t xml:space="preserve">CEGLIE CARLO</t>
  </si>
  <si>
    <t xml:space="preserve">AA2492</t>
  </si>
  <si>
    <t xml:space="preserve">FECCHIO ANTONIO</t>
  </si>
  <si>
    <t xml:space="preserve">AA2495</t>
  </si>
  <si>
    <t xml:space="preserve">MARTINELLI MASSIMO</t>
  </si>
  <si>
    <t xml:space="preserve">AA2496</t>
  </si>
  <si>
    <t xml:space="preserve">PITARO GIUSEPPE</t>
  </si>
  <si>
    <t xml:space="preserve">AA2498</t>
  </si>
  <si>
    <t xml:space="preserve">LONARDONI ERIKA</t>
  </si>
  <si>
    <t xml:space="preserve">AA2511</t>
  </si>
  <si>
    <t xml:space="preserve">PACHERA GRAZIANO</t>
  </si>
  <si>
    <t xml:space="preserve">AA2513</t>
  </si>
  <si>
    <t xml:space="preserve">SIGNORI GIULIANO</t>
  </si>
  <si>
    <t xml:space="preserve">AA2514</t>
  </si>
  <si>
    <t xml:space="preserve">ZILLI GIAMPIERO</t>
  </si>
  <si>
    <t xml:space="preserve">AA2515</t>
  </si>
  <si>
    <t xml:space="preserve">ZORZAN MARCO</t>
  </si>
  <si>
    <t xml:space="preserve">AA2528</t>
  </si>
  <si>
    <t xml:space="preserve">BOSCATTO ROBERTO</t>
  </si>
  <si>
    <t xml:space="preserve">AA2535</t>
  </si>
  <si>
    <t xml:space="preserve">CASALINUOVO ANTONIO</t>
  </si>
  <si>
    <t xml:space="preserve">AA2541</t>
  </si>
  <si>
    <t xml:space="preserve">CASELLI GIANLUCA</t>
  </si>
  <si>
    <t xml:space="preserve">AA2547</t>
  </si>
  <si>
    <t xml:space="preserve">ESPOSITO ANDREA</t>
  </si>
  <si>
    <t xml:space="preserve">AA2548</t>
  </si>
  <si>
    <t xml:space="preserve">FASANO TERESA</t>
  </si>
  <si>
    <t xml:space="preserve">B.C. Frascati 1993</t>
  </si>
  <si>
    <t xml:space="preserve">AA2551</t>
  </si>
  <si>
    <t xml:space="preserve">GASPARDO ARMANDO</t>
  </si>
  <si>
    <t xml:space="preserve">B.C. Black Eagles</t>
  </si>
  <si>
    <t xml:space="preserve">AA2571</t>
  </si>
  <si>
    <t xml:space="preserve">GUZZINATI BENITO</t>
  </si>
  <si>
    <t xml:space="preserve">Galeone</t>
  </si>
  <si>
    <t xml:space="preserve">AA2573</t>
  </si>
  <si>
    <t xml:space="preserve">PICCININI MAURIZIO</t>
  </si>
  <si>
    <t xml:space="preserve">AA2576</t>
  </si>
  <si>
    <t xml:space="preserve">VALBONESI STEFANO</t>
  </si>
  <si>
    <t xml:space="preserve">AA2579</t>
  </si>
  <si>
    <t xml:space="preserve">CESARI FRANCO</t>
  </si>
  <si>
    <t xml:space="preserve">AA2587</t>
  </si>
  <si>
    <t xml:space="preserve">MANDRIOLI CARLO</t>
  </si>
  <si>
    <t xml:space="preserve">AA2589</t>
  </si>
  <si>
    <t xml:space="preserve">MELOTTI STEFANO</t>
  </si>
  <si>
    <t xml:space="preserve">AA2592</t>
  </si>
  <si>
    <t xml:space="preserve">VENTURA LUCIANO</t>
  </si>
  <si>
    <t xml:space="preserve">AA2595</t>
  </si>
  <si>
    <t xml:space="preserve">GALLETTI GIOVANNI</t>
  </si>
  <si>
    <t xml:space="preserve">AA2597</t>
  </si>
  <si>
    <t xml:space="preserve">BOTTONI RENZO</t>
  </si>
  <si>
    <t xml:space="preserve">AA2611</t>
  </si>
  <si>
    <t xml:space="preserve">BARALDI FABIANA</t>
  </si>
  <si>
    <t xml:space="preserve">AA2612</t>
  </si>
  <si>
    <t xml:space="preserve">BATTAGLI GIOVANNI</t>
  </si>
  <si>
    <t xml:space="preserve">AA2615</t>
  </si>
  <si>
    <t xml:space="preserve">CELLI MAURIZIO</t>
  </si>
  <si>
    <t xml:space="preserve">AA2618</t>
  </si>
  <si>
    <t xml:space="preserve">DI DONFRANCESCO DANTE</t>
  </si>
  <si>
    <t xml:space="preserve">Mandrake</t>
  </si>
  <si>
    <t xml:space="preserve">AA2619</t>
  </si>
  <si>
    <t xml:space="preserve">DONINI FABRIZIO</t>
  </si>
  <si>
    <t xml:space="preserve">AA2621</t>
  </si>
  <si>
    <t xml:space="preserve">FRASCAROLI FRANCO</t>
  </si>
  <si>
    <t xml:space="preserve">AA2622</t>
  </si>
  <si>
    <t xml:space="preserve">GROPPIONI FAUSTO</t>
  </si>
  <si>
    <t xml:space="preserve">AA2623</t>
  </si>
  <si>
    <t xml:space="preserve">RONCONI GIUSEPPE</t>
  </si>
  <si>
    <t xml:space="preserve">AA2624</t>
  </si>
  <si>
    <t xml:space="preserve">SCHIERI FRANCESCO</t>
  </si>
  <si>
    <t xml:space="preserve">AA2625</t>
  </si>
  <si>
    <t xml:space="preserve">BARBUTI LORIS</t>
  </si>
  <si>
    <t xml:space="preserve">AA2626</t>
  </si>
  <si>
    <t xml:space="preserve">DI DONFRANCESCO VITO</t>
  </si>
  <si>
    <t xml:space="preserve">AA2629</t>
  </si>
  <si>
    <t xml:space="preserve">GILODI PATRIZIA</t>
  </si>
  <si>
    <t xml:space="preserve">AA2631</t>
  </si>
  <si>
    <t xml:space="preserve">SIMONAZZI IVAN</t>
  </si>
  <si>
    <t xml:space="preserve">AA2634</t>
  </si>
  <si>
    <t xml:space="preserve">PANZERI ALESSANDRO</t>
  </si>
  <si>
    <t xml:space="preserve">B.C. Mozzo</t>
  </si>
  <si>
    <t xml:space="preserve">AA2636</t>
  </si>
  <si>
    <t xml:space="preserve">FACHERIS ROSALIA</t>
  </si>
  <si>
    <t xml:space="preserve">AA2637</t>
  </si>
  <si>
    <t xml:space="preserve">BORGHI SERGIO</t>
  </si>
  <si>
    <t xml:space="preserve">AA2642</t>
  </si>
  <si>
    <t xml:space="preserve">MARCHESELLI GIANFRANCO</t>
  </si>
  <si>
    <t xml:space="preserve">AA2644</t>
  </si>
  <si>
    <t xml:space="preserve">MARMOCCHI MARIO</t>
  </si>
  <si>
    <t xml:space="preserve">AA2652</t>
  </si>
  <si>
    <t xml:space="preserve">LODI ADONELLA</t>
  </si>
  <si>
    <t xml:space="preserve">A.S. Pol. Circ. Gruppo Hera Bo</t>
  </si>
  <si>
    <t xml:space="preserve">AA2653</t>
  </si>
  <si>
    <t xml:space="preserve">ROMANO VINCENZO</t>
  </si>
  <si>
    <t xml:space="preserve">AA2655</t>
  </si>
  <si>
    <t xml:space="preserve">ALLELUIA GIUSEPPE</t>
  </si>
  <si>
    <t xml:space="preserve">A.S.B. Tricolore</t>
  </si>
  <si>
    <t xml:space="preserve">AA2656</t>
  </si>
  <si>
    <t xml:space="preserve">BASSOLI DANIELE</t>
  </si>
  <si>
    <t xml:space="preserve">AA2658</t>
  </si>
  <si>
    <t xml:space="preserve">CASTIGLIONI CLAUDIO</t>
  </si>
  <si>
    <t xml:space="preserve">AA2659</t>
  </si>
  <si>
    <t xml:space="preserve">CORUZZI DANIELE</t>
  </si>
  <si>
    <t xml:space="preserve">AA2661</t>
  </si>
  <si>
    <t xml:space="preserve">DI PALMA ANNA</t>
  </si>
  <si>
    <t xml:space="preserve">AA2662</t>
  </si>
  <si>
    <t xml:space="preserve">LIGABUE PAOLO</t>
  </si>
  <si>
    <t xml:space="preserve">AA2663</t>
  </si>
  <si>
    <t xml:space="preserve">MUSSINI DINO</t>
  </si>
  <si>
    <t xml:space="preserve">AA2664</t>
  </si>
  <si>
    <t xml:space="preserve">FACHERIS MARCO</t>
  </si>
  <si>
    <t xml:space="preserve">AA2665</t>
  </si>
  <si>
    <t xml:space="preserve">PINOTTI PAOLO</t>
  </si>
  <si>
    <t xml:space="preserve">AA2666</t>
  </si>
  <si>
    <t xml:space="preserve">SACCHI DAVIDE</t>
  </si>
  <si>
    <t xml:space="preserve">AA2667</t>
  </si>
  <si>
    <t xml:space="preserve">TENEGGI ROBERTO</t>
  </si>
  <si>
    <t xml:space="preserve">AA2669</t>
  </si>
  <si>
    <t xml:space="preserve">PREDA RENATO</t>
  </si>
  <si>
    <t xml:space="preserve">AA2671</t>
  </si>
  <si>
    <t xml:space="preserve">DOMENICHINI FAUSTO</t>
  </si>
  <si>
    <t xml:space="preserve">AA2674</t>
  </si>
  <si>
    <t xml:space="preserve">MARTELOZZO PIETRO</t>
  </si>
  <si>
    <t xml:space="preserve">AA2681</t>
  </si>
  <si>
    <t xml:space="preserve">LO PICCOLO SALVATORE</t>
  </si>
  <si>
    <t xml:space="preserve">AA2682</t>
  </si>
  <si>
    <t xml:space="preserve">LAZZARI NADIA</t>
  </si>
  <si>
    <t xml:space="preserve">AA2697</t>
  </si>
  <si>
    <t xml:space="preserve">LO PICCOLO MAURIZIO</t>
  </si>
  <si>
    <t xml:space="preserve">AA2714</t>
  </si>
  <si>
    <t xml:space="preserve">ZAPPATERRA ALDER</t>
  </si>
  <si>
    <t xml:space="preserve">AA2715</t>
  </si>
  <si>
    <t xml:space="preserve">MICHELINI STEFANO</t>
  </si>
  <si>
    <t xml:space="preserve">AA2724</t>
  </si>
  <si>
    <t xml:space="preserve">MILANI LUCA</t>
  </si>
  <si>
    <t xml:space="preserve">AA2725</t>
  </si>
  <si>
    <t xml:space="preserve">NAVA CRISTIAN</t>
  </si>
  <si>
    <t xml:space="preserve">AA2726</t>
  </si>
  <si>
    <t xml:space="preserve">BARTESAGHI LUIGI</t>
  </si>
  <si>
    <t xml:space="preserve">AA2733</t>
  </si>
  <si>
    <t xml:space="preserve">RADICE MARIO</t>
  </si>
  <si>
    <t xml:space="preserve">Silver Hawks</t>
  </si>
  <si>
    <t xml:space="preserve">AA2734</t>
  </si>
  <si>
    <t xml:space="preserve">MANCINELLI GIANNI</t>
  </si>
  <si>
    <t xml:space="preserve">AA2749</t>
  </si>
  <si>
    <t xml:space="preserve">GALBIATI FABIO</t>
  </si>
  <si>
    <t xml:space="preserve">AA2776</t>
  </si>
  <si>
    <t xml:space="preserve">CHIARI MAURO</t>
  </si>
  <si>
    <t xml:space="preserve">AA2779</t>
  </si>
  <si>
    <t xml:space="preserve">GNANI MAURO</t>
  </si>
  <si>
    <t xml:space="preserve">AA2785</t>
  </si>
  <si>
    <t xml:space="preserve">NANETTI SIMONE</t>
  </si>
  <si>
    <t xml:space="preserve">AA2816</t>
  </si>
  <si>
    <t xml:space="preserve">BENVENUTI GABRIELE</t>
  </si>
  <si>
    <t xml:space="preserve">AA2817</t>
  </si>
  <si>
    <t xml:space="preserve">BONORA GIANNI</t>
  </si>
  <si>
    <t xml:space="preserve">AA2818</t>
  </si>
  <si>
    <t xml:space="preserve">CAPPONCELLI ANNA MARIA</t>
  </si>
  <si>
    <t xml:space="preserve">AA2823</t>
  </si>
  <si>
    <t xml:space="preserve">GALLI MAURO</t>
  </si>
  <si>
    <t xml:space="preserve">AA2825</t>
  </si>
  <si>
    <t xml:space="preserve">SANTAGOSTINI MARIA MADDALENA</t>
  </si>
  <si>
    <t xml:space="preserve">AA2827</t>
  </si>
  <si>
    <t xml:space="preserve">PARAPINI FELICE</t>
  </si>
  <si>
    <t xml:space="preserve">AA2829</t>
  </si>
  <si>
    <t xml:space="preserve">PARAPINI MARCO CESARE</t>
  </si>
  <si>
    <t xml:space="preserve">AA2832</t>
  </si>
  <si>
    <t xml:space="preserve">LICATA GIUSEPPE</t>
  </si>
  <si>
    <t xml:space="preserve">AA2836</t>
  </si>
  <si>
    <t xml:space="preserve">CHECCHI ANDREA</t>
  </si>
  <si>
    <t xml:space="preserve">AA2838</t>
  </si>
  <si>
    <t xml:space="preserve">CHECCHI GIUSEPPE</t>
  </si>
  <si>
    <t xml:space="preserve">AA2847</t>
  </si>
  <si>
    <t xml:space="preserve">TAGLIAVINI ROBERTO</t>
  </si>
  <si>
    <t xml:space="preserve">AA2848</t>
  </si>
  <si>
    <t xml:space="preserve">ZECCHINI GIANPAOLO</t>
  </si>
  <si>
    <t xml:space="preserve">AA2854</t>
  </si>
  <si>
    <t xml:space="preserve">SECCHI CARMEN</t>
  </si>
  <si>
    <t xml:space="preserve">AA2855</t>
  </si>
  <si>
    <t xml:space="preserve">SACCHI GIOVANNI</t>
  </si>
  <si>
    <t xml:space="preserve">AA2866</t>
  </si>
  <si>
    <t xml:space="preserve">LOCATORI IVANO</t>
  </si>
  <si>
    <t xml:space="preserve">X - Centric</t>
  </si>
  <si>
    <t xml:space="preserve">AA2874</t>
  </si>
  <si>
    <t xml:space="preserve">VECOLI MAURIZIO</t>
  </si>
  <si>
    <t xml:space="preserve">AA2878</t>
  </si>
  <si>
    <t xml:space="preserve">GIACHETTI DANILO</t>
  </si>
  <si>
    <t xml:space="preserve">A.S. All Star Team</t>
  </si>
  <si>
    <t xml:space="preserve">AA2879</t>
  </si>
  <si>
    <t xml:space="preserve">BELTRAMI STEFANO</t>
  </si>
  <si>
    <t xml:space="preserve">AA2881</t>
  </si>
  <si>
    <t xml:space="preserve">SCORZONI SIMONE</t>
  </si>
  <si>
    <t xml:space="preserve">A.S. Valdarno</t>
  </si>
  <si>
    <t xml:space="preserve">AA2883</t>
  </si>
  <si>
    <t xml:space="preserve">ERMINI MARTINA</t>
  </si>
  <si>
    <t xml:space="preserve">AA2887</t>
  </si>
  <si>
    <t xml:space="preserve">GUANDALINI ENRICO</t>
  </si>
  <si>
    <t xml:space="preserve">AA2888</t>
  </si>
  <si>
    <t xml:space="preserve">VIGIANI ANTONIO</t>
  </si>
  <si>
    <t xml:space="preserve">B.C. Kailash</t>
  </si>
  <si>
    <t xml:space="preserve">AA2895</t>
  </si>
  <si>
    <t xml:space="preserve">PRATESI STEFANO</t>
  </si>
  <si>
    <t xml:space="preserve">A.S. Strokers</t>
  </si>
  <si>
    <t xml:space="preserve">AA2921</t>
  </si>
  <si>
    <t xml:space="preserve">FEDELI ELISABETTA</t>
  </si>
  <si>
    <t xml:space="preserve">AA2932</t>
  </si>
  <si>
    <t xml:space="preserve">GIUSTI GIUSEPPE</t>
  </si>
  <si>
    <t xml:space="preserve">AA2936</t>
  </si>
  <si>
    <t xml:space="preserve">FABBRI DINO</t>
  </si>
  <si>
    <t xml:space="preserve">AA2947</t>
  </si>
  <si>
    <t xml:space="preserve">FLORI ALESSANDRO</t>
  </si>
  <si>
    <t xml:space="preserve">AA2948</t>
  </si>
  <si>
    <t xml:space="preserve">PETRINI TONINO</t>
  </si>
  <si>
    <t xml:space="preserve">AA2949</t>
  </si>
  <si>
    <t xml:space="preserve">TONELLI ALESSANDRO</t>
  </si>
  <si>
    <t xml:space="preserve">AA2953</t>
  </si>
  <si>
    <t xml:space="preserve">MONTESI ENRICO</t>
  </si>
  <si>
    <t xml:space="preserve">AA2958</t>
  </si>
  <si>
    <t xml:space="preserve">PERONE CELESTINO</t>
  </si>
  <si>
    <t xml:space="preserve">AA2959</t>
  </si>
  <si>
    <t xml:space="preserve">D'ANTUONO CONCETTA</t>
  </si>
  <si>
    <t xml:space="preserve">AA2961</t>
  </si>
  <si>
    <t xml:space="preserve">STEFANI MASSIMO</t>
  </si>
  <si>
    <t xml:space="preserve">AA2966</t>
  </si>
  <si>
    <t xml:space="preserve">LIBERATI DANIELE</t>
  </si>
  <si>
    <t xml:space="preserve">AA2968</t>
  </si>
  <si>
    <t xml:space="preserve">SIMONCINI RICCARDO</t>
  </si>
  <si>
    <t xml:space="preserve">AA2973</t>
  </si>
  <si>
    <t xml:space="preserve">GIROLDINI ENNIO</t>
  </si>
  <si>
    <t xml:space="preserve">AA2974</t>
  </si>
  <si>
    <t xml:space="preserve">MASONI GIACOMO</t>
  </si>
  <si>
    <t xml:space="preserve">AA3122</t>
  </si>
  <si>
    <t xml:space="preserve">GATI DOMENICO</t>
  </si>
  <si>
    <t xml:space="preserve">AA3124</t>
  </si>
  <si>
    <t xml:space="preserve">VAGLIA VITTORIO</t>
  </si>
  <si>
    <t xml:space="preserve">AA3126</t>
  </si>
  <si>
    <t xml:space="preserve">LIGATO MASSIMO</t>
  </si>
  <si>
    <t xml:space="preserve">AA3136</t>
  </si>
  <si>
    <t xml:space="preserve">RAMPI MAURO</t>
  </si>
  <si>
    <t xml:space="preserve">AA3137</t>
  </si>
  <si>
    <t xml:space="preserve">LAURO MICHELA</t>
  </si>
  <si>
    <t xml:space="preserve">AA3146</t>
  </si>
  <si>
    <t xml:space="preserve">TRAPANI DAMIANO</t>
  </si>
  <si>
    <t xml:space="preserve">AA3192</t>
  </si>
  <si>
    <t xml:space="preserve">CREPALDI GIOVANNI</t>
  </si>
  <si>
    <t xml:space="preserve">AA3196</t>
  </si>
  <si>
    <t xml:space="preserve">GUSMAROLI DANILO</t>
  </si>
  <si>
    <t xml:space="preserve">AA3197</t>
  </si>
  <si>
    <t xml:space="preserve">RAZZINI PIERANGELO</t>
  </si>
  <si>
    <t xml:space="preserve">AA3211</t>
  </si>
  <si>
    <t xml:space="preserve">CREPALDI EMILIO</t>
  </si>
  <si>
    <t xml:space="preserve">AA3222</t>
  </si>
  <si>
    <t xml:space="preserve">FACCHETTI MAURO</t>
  </si>
  <si>
    <t xml:space="preserve">Club Mantova Bowl</t>
  </si>
  <si>
    <t xml:space="preserve">AA3224</t>
  </si>
  <si>
    <t xml:space="preserve">RUBAGOTTI CLAUDIO</t>
  </si>
  <si>
    <t xml:space="preserve">AA3227</t>
  </si>
  <si>
    <t xml:space="preserve">PROVENZI SANTO</t>
  </si>
  <si>
    <t xml:space="preserve">AA3237</t>
  </si>
  <si>
    <t xml:space="preserve">LOCATELLI GRAZIA</t>
  </si>
  <si>
    <t xml:space="preserve">AA3245</t>
  </si>
  <si>
    <t xml:space="preserve">PROVENZI PAMELA</t>
  </si>
  <si>
    <t xml:space="preserve">AA3278</t>
  </si>
  <si>
    <t xml:space="preserve">AZZARITO ANDREA</t>
  </si>
  <si>
    <t xml:space="preserve">AA3281</t>
  </si>
  <si>
    <t xml:space="preserve">AZZARITO STEFANO</t>
  </si>
  <si>
    <t xml:space="preserve">AA3283</t>
  </si>
  <si>
    <t xml:space="preserve">CELESTE PATRIZIA</t>
  </si>
  <si>
    <t xml:space="preserve">AA3315</t>
  </si>
  <si>
    <t xml:space="preserve">LAGATI MARIA</t>
  </si>
  <si>
    <t xml:space="preserve">AA3331</t>
  </si>
  <si>
    <t xml:space="preserve">PARIS ALDO</t>
  </si>
  <si>
    <t xml:space="preserve">AA3334</t>
  </si>
  <si>
    <t xml:space="preserve">PRANDI FEDERICO</t>
  </si>
  <si>
    <t xml:space="preserve">AA3342</t>
  </si>
  <si>
    <t xml:space="preserve">BRONZETTI DANIELE</t>
  </si>
  <si>
    <t xml:space="preserve">B.C. I Titani</t>
  </si>
  <si>
    <t xml:space="preserve">AA3346</t>
  </si>
  <si>
    <t xml:space="preserve">UBALDINI LUCIANO</t>
  </si>
  <si>
    <t xml:space="preserve">A.S. Outsiders</t>
  </si>
  <si>
    <t xml:space="preserve">AA3348</t>
  </si>
  <si>
    <t xml:space="preserve">FABBRI LUCA</t>
  </si>
  <si>
    <t xml:space="preserve">AA3349</t>
  </si>
  <si>
    <t xml:space="preserve">MAGNANI MAURIZIO</t>
  </si>
  <si>
    <t xml:space="preserve">AA3353</t>
  </si>
  <si>
    <t xml:space="preserve">D'ACHILLE NICO</t>
  </si>
  <si>
    <t xml:space="preserve">AA3355</t>
  </si>
  <si>
    <t xml:space="preserve">BISELLI STEFANO</t>
  </si>
  <si>
    <t xml:space="preserve">AA3356</t>
  </si>
  <si>
    <t xml:space="preserve">SPADA AMEDEO</t>
  </si>
  <si>
    <t xml:space="preserve">A.S. B.C. Quirinale</t>
  </si>
  <si>
    <t xml:space="preserve">AA3361</t>
  </si>
  <si>
    <t xml:space="preserve">RAGAZZINI SERGIO</t>
  </si>
  <si>
    <t xml:space="preserve">AA3364</t>
  </si>
  <si>
    <t xml:space="preserve">ROSSI FEDERICO</t>
  </si>
  <si>
    <t xml:space="preserve">AA3366</t>
  </si>
  <si>
    <t xml:space="preserve">BALOSSI STEFANO</t>
  </si>
  <si>
    <t xml:space="preserve">AA3367</t>
  </si>
  <si>
    <t xml:space="preserve">CADEI MARCO</t>
  </si>
  <si>
    <t xml:space="preserve">AA3368</t>
  </si>
  <si>
    <t xml:space="preserve">DALESSANDRO LORENZO</t>
  </si>
  <si>
    <t xml:space="preserve">AA3369</t>
  </si>
  <si>
    <t xml:space="preserve">DALESSANDRO LUCA</t>
  </si>
  <si>
    <t xml:space="preserve">AA3371</t>
  </si>
  <si>
    <t xml:space="preserve">GAETA GIOVANNI</t>
  </si>
  <si>
    <t xml:space="preserve">AA3373</t>
  </si>
  <si>
    <t xml:space="preserve">D'AMICO LUIGI</t>
  </si>
  <si>
    <t xml:space="preserve">AA3374</t>
  </si>
  <si>
    <t xml:space="preserve">CADEI RICCARDO</t>
  </si>
  <si>
    <t xml:space="preserve">AA3375</t>
  </si>
  <si>
    <t xml:space="preserve">SARACINO MODESTO</t>
  </si>
  <si>
    <t xml:space="preserve">AA3376</t>
  </si>
  <si>
    <t xml:space="preserve">REPETTI MASSIMO</t>
  </si>
  <si>
    <t xml:space="preserve">AA3377</t>
  </si>
  <si>
    <t xml:space="preserve">ROGANELLI GERARDO</t>
  </si>
  <si>
    <t xml:space="preserve">AA3378</t>
  </si>
  <si>
    <t xml:space="preserve">SANFELICI DANTE</t>
  </si>
  <si>
    <t xml:space="preserve">AA3383</t>
  </si>
  <si>
    <t xml:space="preserve">MOLINO FRANCO</t>
  </si>
  <si>
    <t xml:space="preserve">AA3391</t>
  </si>
  <si>
    <t xml:space="preserve">STANGA UMBERTO</t>
  </si>
  <si>
    <t xml:space="preserve">AA3395</t>
  </si>
  <si>
    <t xml:space="preserve">STANGA FABIO</t>
  </si>
  <si>
    <t xml:space="preserve">AA3413</t>
  </si>
  <si>
    <t xml:space="preserve">STANGHELLINI SERGIO</t>
  </si>
  <si>
    <t xml:space="preserve">Strikelanders</t>
  </si>
  <si>
    <t xml:space="preserve">AA3418</t>
  </si>
  <si>
    <t xml:space="preserve">BRIGANTI AURELIO</t>
  </si>
  <si>
    <t xml:space="preserve">AA3424</t>
  </si>
  <si>
    <t xml:space="preserve">GUARIGLIA SABATO</t>
  </si>
  <si>
    <t xml:space="preserve">AA3426</t>
  </si>
  <si>
    <t xml:space="preserve">NANNI AURELIANO</t>
  </si>
  <si>
    <t xml:space="preserve">AA3427</t>
  </si>
  <si>
    <t xml:space="preserve">PAOLETTI ENZO</t>
  </si>
  <si>
    <t xml:space="preserve">AA3434</t>
  </si>
  <si>
    <t xml:space="preserve">BABBI SEBASTIANO</t>
  </si>
  <si>
    <t xml:space="preserve">A.S. Ronta Blues</t>
  </si>
  <si>
    <t xml:space="preserve">AA3435</t>
  </si>
  <si>
    <t xml:space="preserve">DEL VECCHIO SANTE</t>
  </si>
  <si>
    <t xml:space="preserve">AA3436</t>
  </si>
  <si>
    <t xml:space="preserve">VESI FABRIZIO</t>
  </si>
  <si>
    <t xml:space="preserve">AA3437</t>
  </si>
  <si>
    <t xml:space="preserve">ONOFRI GILBERTO</t>
  </si>
  <si>
    <t xml:space="preserve">AA3439</t>
  </si>
  <si>
    <t xml:space="preserve">BERNARDI CLAUDIO</t>
  </si>
  <si>
    <t xml:space="preserve">AA3441</t>
  </si>
  <si>
    <t xml:space="preserve">BALZANI ROMINA</t>
  </si>
  <si>
    <t xml:space="preserve">AA3442</t>
  </si>
  <si>
    <t xml:space="preserve">CAVALLI MARINO</t>
  </si>
  <si>
    <t xml:space="preserve">AA3448</t>
  </si>
  <si>
    <t xml:space="preserve">MASSARO ANGELA</t>
  </si>
  <si>
    <t xml:space="preserve">AA3454</t>
  </si>
  <si>
    <t xml:space="preserve">CALDERONI FRANCO</t>
  </si>
  <si>
    <t xml:space="preserve">A.S. City Bowling Ravenna</t>
  </si>
  <si>
    <t xml:space="preserve">AA3456</t>
  </si>
  <si>
    <t xml:space="preserve">TAMPIERI GIANCARLO</t>
  </si>
  <si>
    <t xml:space="preserve">AA3468</t>
  </si>
  <si>
    <t xml:space="preserve">BALDASSI RENATO</t>
  </si>
  <si>
    <t xml:space="preserve">AA3471</t>
  </si>
  <si>
    <t xml:space="preserve">CAPELLO GIANCARLO</t>
  </si>
  <si>
    <t xml:space="preserve">AA3474</t>
  </si>
  <si>
    <t xml:space="preserve">CECCAREL RENZO</t>
  </si>
  <si>
    <t xml:space="preserve">B.C. Asti</t>
  </si>
  <si>
    <t xml:space="preserve">AA3477</t>
  </si>
  <si>
    <t xml:space="preserve">ESPOSITO DANIELA</t>
  </si>
  <si>
    <t xml:space="preserve">AA3479</t>
  </si>
  <si>
    <t xml:space="preserve">ISOPPO MASSIMO</t>
  </si>
  <si>
    <t xml:space="preserve">AA3482</t>
  </si>
  <si>
    <t xml:space="preserve">LA VITA FRANCO</t>
  </si>
  <si>
    <t xml:space="preserve">AA3483</t>
  </si>
  <si>
    <t xml:space="preserve">LIUZZI SERAFINA</t>
  </si>
  <si>
    <t xml:space="preserve">AA3484</t>
  </si>
  <si>
    <t xml:space="preserve">LUCCHESI GRAZIANO</t>
  </si>
  <si>
    <t xml:space="preserve">AA3489</t>
  </si>
  <si>
    <t xml:space="preserve">MORRA ALESSANDRA</t>
  </si>
  <si>
    <t xml:space="preserve">A.S. Amici Del King</t>
  </si>
  <si>
    <t xml:space="preserve">AA3492</t>
  </si>
  <si>
    <t xml:space="preserve">MAMBELLI OMAR</t>
  </si>
  <si>
    <t xml:space="preserve">AA3497</t>
  </si>
  <si>
    <t xml:space="preserve">SASSI GRAZIANO</t>
  </si>
  <si>
    <t xml:space="preserve">AA3498</t>
  </si>
  <si>
    <t xml:space="preserve">VERCELLINO MARIO</t>
  </si>
  <si>
    <t xml:space="preserve">AA3499</t>
  </si>
  <si>
    <t xml:space="preserve">WAITE DEBORAH</t>
  </si>
  <si>
    <t xml:space="preserve">AA3515</t>
  </si>
  <si>
    <t xml:space="preserve">BROMURI GIANNI</t>
  </si>
  <si>
    <t xml:space="preserve">AA3518</t>
  </si>
  <si>
    <t xml:space="preserve">ZAVALLONI GIORGIO</t>
  </si>
  <si>
    <t xml:space="preserve">AA3526</t>
  </si>
  <si>
    <t xml:space="preserve">SIAS TIZIANO</t>
  </si>
  <si>
    <t xml:space="preserve">AA3529</t>
  </si>
  <si>
    <t xml:space="preserve">PACELLA DANIELE</t>
  </si>
  <si>
    <t xml:space="preserve">AA3541</t>
  </si>
  <si>
    <t xml:space="preserve">CIMATTI DANIELE</t>
  </si>
  <si>
    <t xml:space="preserve">AA3543</t>
  </si>
  <si>
    <t xml:space="preserve">GALLO STEFANO</t>
  </si>
  <si>
    <t xml:space="preserve">AA3547</t>
  </si>
  <si>
    <t xml:space="preserve">DORIGO LORENZO</t>
  </si>
  <si>
    <t xml:space="preserve">New Star</t>
  </si>
  <si>
    <t xml:space="preserve">AA3552</t>
  </si>
  <si>
    <t xml:space="preserve">CELLI MASSIMILIANO</t>
  </si>
  <si>
    <t xml:space="preserve">AA3557</t>
  </si>
  <si>
    <t xml:space="preserve">CAPRA PATRIZIA</t>
  </si>
  <si>
    <t xml:space="preserve">AA3566</t>
  </si>
  <si>
    <t xml:space="preserve">BOSCHI ALESSANDRO</t>
  </si>
  <si>
    <t xml:space="preserve">AA3568</t>
  </si>
  <si>
    <t xml:space="preserve">PAGANELLI MASSIMO</t>
  </si>
  <si>
    <t xml:space="preserve">AA3574</t>
  </si>
  <si>
    <t xml:space="preserve">TOGNI RIZIERO</t>
  </si>
  <si>
    <t xml:space="preserve">AA3582</t>
  </si>
  <si>
    <t xml:space="preserve">BIORDI FABRIZIO</t>
  </si>
  <si>
    <t xml:space="preserve">AA3584</t>
  </si>
  <si>
    <t xml:space="preserve">FRANCHINI ROBERTO</t>
  </si>
  <si>
    <t xml:space="preserve">AA3594</t>
  </si>
  <si>
    <t xml:space="preserve">PREVATO DANIELE</t>
  </si>
  <si>
    <t xml:space="preserve">A.S. Primatist</t>
  </si>
  <si>
    <t xml:space="preserve">AA3615</t>
  </si>
  <si>
    <t xml:space="preserve">PANELLI GIUSEPPE</t>
  </si>
  <si>
    <t xml:space="preserve">AA3616</t>
  </si>
  <si>
    <t xml:space="preserve">SALVATI ENRICO</t>
  </si>
  <si>
    <t xml:space="preserve">AA3621</t>
  </si>
  <si>
    <t xml:space="preserve">MAZZARINO MONICA</t>
  </si>
  <si>
    <t xml:space="preserve">AA3626</t>
  </si>
  <si>
    <t xml:space="preserve">BOZOLI ENRICO</t>
  </si>
  <si>
    <t xml:space="preserve">AA3627</t>
  </si>
  <si>
    <t xml:space="preserve">TRONCHI NADIR</t>
  </si>
  <si>
    <t xml:space="preserve">AA3633</t>
  </si>
  <si>
    <t xml:space="preserve">GASPERINI MAURIZIO</t>
  </si>
  <si>
    <t xml:space="preserve">AA3645</t>
  </si>
  <si>
    <t xml:space="preserve">COLOMBANI PIERO</t>
  </si>
  <si>
    <t xml:space="preserve">Blue Team Roma</t>
  </si>
  <si>
    <t xml:space="preserve">AA3648</t>
  </si>
  <si>
    <t xml:space="preserve">BONEZZI BORIS</t>
  </si>
  <si>
    <t xml:space="preserve">Bowling Center Two Biella</t>
  </si>
  <si>
    <t xml:space="preserve">AA3659</t>
  </si>
  <si>
    <t xml:space="preserve">BENEVENTO LUCIANO</t>
  </si>
  <si>
    <t xml:space="preserve">S.S. Lazio Bowling A.S.D.</t>
  </si>
  <si>
    <t xml:space="preserve">AA3662</t>
  </si>
  <si>
    <t xml:space="preserve">DI DOMIZIO TULLIO</t>
  </si>
  <si>
    <t xml:space="preserve">AA3666</t>
  </si>
  <si>
    <t xml:space="preserve">GAGLIARDI FRANCESCO</t>
  </si>
  <si>
    <t xml:space="preserve">Mondial Bowling</t>
  </si>
  <si>
    <t xml:space="preserve">AA3667</t>
  </si>
  <si>
    <t xml:space="preserve">SARANDREA FABIO</t>
  </si>
  <si>
    <t xml:space="preserve">M/DS</t>
  </si>
  <si>
    <t xml:space="preserve">AA3669</t>
  </si>
  <si>
    <t xml:space="preserve">SCIASCIA GIUSEPPE</t>
  </si>
  <si>
    <t xml:space="preserve">AA3673</t>
  </si>
  <si>
    <t xml:space="preserve">PETITTI GIOSUE'</t>
  </si>
  <si>
    <t xml:space="preserve">AA3674</t>
  </si>
  <si>
    <t xml:space="preserve">SCIASCIA STEFANO</t>
  </si>
  <si>
    <t xml:space="preserve">AA3678</t>
  </si>
  <si>
    <t xml:space="preserve">SIEGATO DENIS</t>
  </si>
  <si>
    <t xml:space="preserve">AA3679</t>
  </si>
  <si>
    <t xml:space="preserve">VITIELLO GIOVANNI</t>
  </si>
  <si>
    <t xml:space="preserve">AA3682</t>
  </si>
  <si>
    <t xml:space="preserve">GABRIELIAN ARMANDO</t>
  </si>
  <si>
    <t xml:space="preserve">AA3683</t>
  </si>
  <si>
    <t xml:space="preserve">ODDI STEFANO</t>
  </si>
  <si>
    <t xml:space="preserve">A.S. Le Prive'</t>
  </si>
  <si>
    <t xml:space="preserve">AA3695</t>
  </si>
  <si>
    <t xml:space="preserve">FABI MASSIMO</t>
  </si>
  <si>
    <t xml:space="preserve">AA3714</t>
  </si>
  <si>
    <t xml:space="preserve">PAIUZZI ROBERTO</t>
  </si>
  <si>
    <t xml:space="preserve">A.S. Xteam Alessandria</t>
  </si>
  <si>
    <t xml:space="preserve">AA3744</t>
  </si>
  <si>
    <t xml:space="preserve">MAGALOTTI ALESSANDRO</t>
  </si>
  <si>
    <t xml:space="preserve">AA3745</t>
  </si>
  <si>
    <t xml:space="preserve">MAGALOTTI MARCO</t>
  </si>
  <si>
    <t xml:space="preserve">AA3746</t>
  </si>
  <si>
    <t xml:space="preserve">MAGALOTTI ROBERTO</t>
  </si>
  <si>
    <t xml:space="preserve">AA3751</t>
  </si>
  <si>
    <t xml:space="preserve">TILLI CASIMIRO</t>
  </si>
  <si>
    <t xml:space="preserve">A.S.D. Tevere Power Zone</t>
  </si>
  <si>
    <t xml:space="preserve">AA3758</t>
  </si>
  <si>
    <t xml:space="preserve">PETROSSI LUCIANO</t>
  </si>
  <si>
    <t xml:space="preserve">A.S. Bowling Club Flaminia Roma</t>
  </si>
  <si>
    <t xml:space="preserve">AA3761</t>
  </si>
  <si>
    <t xml:space="preserve">PASTORELLI MASSIMILIANO</t>
  </si>
  <si>
    <t xml:space="preserve">AA3769</t>
  </si>
  <si>
    <t xml:space="preserve">SCQUIZZATO RICCARDO</t>
  </si>
  <si>
    <t xml:space="preserve">A.S. Capitolium</t>
  </si>
  <si>
    <t xml:space="preserve">AA3772</t>
  </si>
  <si>
    <t xml:space="preserve">POTA MARTINO</t>
  </si>
  <si>
    <t xml:space="preserve">AA3774</t>
  </si>
  <si>
    <t xml:space="preserve">AMBROSI DE MAGISTRIS CURZIO</t>
  </si>
  <si>
    <t xml:space="preserve">AA3775</t>
  </si>
  <si>
    <t xml:space="preserve">MONTOBBIO ELIO</t>
  </si>
  <si>
    <t xml:space="preserve">Golden Team Pink Panther One</t>
  </si>
  <si>
    <t xml:space="preserve">AA3776</t>
  </si>
  <si>
    <t xml:space="preserve">LARICCHIA MICHELE</t>
  </si>
  <si>
    <t xml:space="preserve">AA3778</t>
  </si>
  <si>
    <t xml:space="preserve">CARBONARI ANNA</t>
  </si>
  <si>
    <t xml:space="preserve">AA3779</t>
  </si>
  <si>
    <t xml:space="preserve">CHIRICO DANIELE</t>
  </si>
  <si>
    <t xml:space="preserve">AA3782</t>
  </si>
  <si>
    <t xml:space="preserve">BISTARELLI MASSIMO</t>
  </si>
  <si>
    <t xml:space="preserve">AA3784</t>
  </si>
  <si>
    <t xml:space="preserve">CLEMENTUCCI GIANFRANCO</t>
  </si>
  <si>
    <t xml:space="preserve">AA3785</t>
  </si>
  <si>
    <t xml:space="preserve">SABATINI PAOLO</t>
  </si>
  <si>
    <t xml:space="preserve">A.S.D. S.P.Q.R. Bowling Club</t>
  </si>
  <si>
    <t xml:space="preserve">AA3786</t>
  </si>
  <si>
    <t xml:space="preserve">CUTINI CALISTI CLAUDIO</t>
  </si>
  <si>
    <t xml:space="preserve">AA3788</t>
  </si>
  <si>
    <t xml:space="preserve">PALLOTTA ANTONELLA</t>
  </si>
  <si>
    <t xml:space="preserve">AA3789</t>
  </si>
  <si>
    <t xml:space="preserve">AUDISIO ENRICO</t>
  </si>
  <si>
    <t xml:space="preserve">Crash Team Roletto</t>
  </si>
  <si>
    <t xml:space="preserve">AA3791</t>
  </si>
  <si>
    <t xml:space="preserve">CARPINO GAETANO</t>
  </si>
  <si>
    <t xml:space="preserve">AA3793</t>
  </si>
  <si>
    <t xml:space="preserve">CORVEGLIO FAUSTO</t>
  </si>
  <si>
    <t xml:space="preserve">AA3794</t>
  </si>
  <si>
    <t xml:space="preserve">MASSACCESI BRUNO</t>
  </si>
  <si>
    <t xml:space="preserve">AA3795</t>
  </si>
  <si>
    <t xml:space="preserve">FININO BRUNO</t>
  </si>
  <si>
    <t xml:space="preserve">AA3798</t>
  </si>
  <si>
    <t xml:space="preserve">CAPOZZI BRUNO</t>
  </si>
  <si>
    <t xml:space="preserve">AA3799</t>
  </si>
  <si>
    <t xml:space="preserve">GALLO PIERLUIGI</t>
  </si>
  <si>
    <t xml:space="preserve">AA3811</t>
  </si>
  <si>
    <t xml:space="preserve">BINACO MAURIZIO</t>
  </si>
  <si>
    <t xml:space="preserve">AA3812</t>
  </si>
  <si>
    <t xml:space="preserve">GATTUSO STEFANO</t>
  </si>
  <si>
    <t xml:space="preserve">AA3817</t>
  </si>
  <si>
    <t xml:space="preserve">GRANDE CORRADO</t>
  </si>
  <si>
    <t xml:space="preserve">AA3819</t>
  </si>
  <si>
    <t xml:space="preserve">ANTONUCCI IVANOE</t>
  </si>
  <si>
    <t xml:space="preserve">AA3824</t>
  </si>
  <si>
    <t xml:space="preserve">CECCHINELLI FABIO</t>
  </si>
  <si>
    <t xml:space="preserve">AA3826</t>
  </si>
  <si>
    <t xml:space="preserve">ORIGLIA EROS</t>
  </si>
  <si>
    <t xml:space="preserve">AA3829</t>
  </si>
  <si>
    <t xml:space="preserve">TORRELLI DOMENICO</t>
  </si>
  <si>
    <t xml:space="preserve">AA3831</t>
  </si>
  <si>
    <t xml:space="preserve">TOSATTO CLAUDIA</t>
  </si>
  <si>
    <t xml:space="preserve">AA3832</t>
  </si>
  <si>
    <t xml:space="preserve">CECCHINELLI GIACOMO</t>
  </si>
  <si>
    <t xml:space="preserve">AA3834</t>
  </si>
  <si>
    <t xml:space="preserve">D'AMICIS ANTONIO</t>
  </si>
  <si>
    <t xml:space="preserve">AA3839</t>
  </si>
  <si>
    <t xml:space="preserve">ZANNETTI STEFANIA</t>
  </si>
  <si>
    <t xml:space="preserve">AA3841</t>
  </si>
  <si>
    <t xml:space="preserve">FABRI CLAUDIO</t>
  </si>
  <si>
    <t xml:space="preserve">The Caimans</t>
  </si>
  <si>
    <t xml:space="preserve">AA3846</t>
  </si>
  <si>
    <t xml:space="preserve">PROTO CLAUDIO</t>
  </si>
  <si>
    <t xml:space="preserve">AA3855</t>
  </si>
  <si>
    <t xml:space="preserve">MARSILI MIRKO</t>
  </si>
  <si>
    <t xml:space="preserve">Linea Blu</t>
  </si>
  <si>
    <t xml:space="preserve">AA3857</t>
  </si>
  <si>
    <t xml:space="preserve">JACOVITTI ANTONIO</t>
  </si>
  <si>
    <t xml:space="preserve">AA3862</t>
  </si>
  <si>
    <t xml:space="preserve">BIONDO ANTONINO</t>
  </si>
  <si>
    <t xml:space="preserve">A.S. Euroteam Project One Leini'</t>
  </si>
  <si>
    <t xml:space="preserve">AA3863</t>
  </si>
  <si>
    <t xml:space="preserve">BOLLETTIN PAOLO</t>
  </si>
  <si>
    <t xml:space="preserve">AA3864</t>
  </si>
  <si>
    <t xml:space="preserve">DE CONCILIIS UMBERTO</t>
  </si>
  <si>
    <t xml:space="preserve">AA3865</t>
  </si>
  <si>
    <t xml:space="preserve">FALCIOLA CARLO</t>
  </si>
  <si>
    <t xml:space="preserve">AA3884</t>
  </si>
  <si>
    <t xml:space="preserve">PONTI FRANCESCO</t>
  </si>
  <si>
    <t xml:space="preserve">AA3888</t>
  </si>
  <si>
    <t xml:space="preserve">BRUSA MARIO</t>
  </si>
  <si>
    <t xml:space="preserve">AA3889</t>
  </si>
  <si>
    <t xml:space="preserve">GIACOBBE CLAUDIO</t>
  </si>
  <si>
    <t xml:space="preserve">AA3893</t>
  </si>
  <si>
    <t xml:space="preserve">OLIARO LUIGINO</t>
  </si>
  <si>
    <t xml:space="preserve">AA3894</t>
  </si>
  <si>
    <t xml:space="preserve">PRATO SANDRO</t>
  </si>
  <si>
    <t xml:space="preserve">AA3896</t>
  </si>
  <si>
    <t xml:space="preserve">ROSSI STEFANO</t>
  </si>
  <si>
    <t xml:space="preserve">AA3897</t>
  </si>
  <si>
    <t xml:space="preserve">BORGUCCI ROBERTO</t>
  </si>
  <si>
    <t xml:space="preserve">Banda Del Buco B.C.</t>
  </si>
  <si>
    <t xml:space="preserve">AA3912</t>
  </si>
  <si>
    <t xml:space="preserve">NERONI GIORGIO</t>
  </si>
  <si>
    <t xml:space="preserve">AA3914</t>
  </si>
  <si>
    <t xml:space="preserve">STANCANELLI GIUSEPPE</t>
  </si>
  <si>
    <t xml:space="preserve">AA3915</t>
  </si>
  <si>
    <t xml:space="preserve">AUDONE SABRINA</t>
  </si>
  <si>
    <t xml:space="preserve">AA3918</t>
  </si>
  <si>
    <t xml:space="preserve">DE ASSIS RUBBINI GAETANO</t>
  </si>
  <si>
    <t xml:space="preserve">AA3924</t>
  </si>
  <si>
    <t xml:space="preserve">GUGLIELMI ANGELA</t>
  </si>
  <si>
    <t xml:space="preserve">AA3926</t>
  </si>
  <si>
    <t xml:space="preserve">RIPANUCCI MARINA</t>
  </si>
  <si>
    <t xml:space="preserve">AA3927</t>
  </si>
  <si>
    <t xml:space="preserve">DI PIRRO PATRIZIA</t>
  </si>
  <si>
    <t xml:space="preserve">AA3932</t>
  </si>
  <si>
    <t xml:space="preserve">BATTAGLIA GABRIELE</t>
  </si>
  <si>
    <t xml:space="preserve">AA3939</t>
  </si>
  <si>
    <t xml:space="preserve">LENTINI CETTINA</t>
  </si>
  <si>
    <t xml:space="preserve">AA3941</t>
  </si>
  <si>
    <t xml:space="preserve">ARDUINO GIUSEPPE</t>
  </si>
  <si>
    <t xml:space="preserve">AA3942</t>
  </si>
  <si>
    <t xml:space="preserve">COPPA ARMANDO</t>
  </si>
  <si>
    <t xml:space="preserve">AA3947</t>
  </si>
  <si>
    <t xml:space="preserve">MENEGHEL FRANCO</t>
  </si>
  <si>
    <t xml:space="preserve">AA3959</t>
  </si>
  <si>
    <t xml:space="preserve">VITIELLO DIEGO</t>
  </si>
  <si>
    <t xml:space="preserve">AA3961</t>
  </si>
  <si>
    <t xml:space="preserve">AFFUMICATO VALERIA</t>
  </si>
  <si>
    <t xml:space="preserve">AA3962</t>
  </si>
  <si>
    <t xml:space="preserve">COPPA CLAUDIA</t>
  </si>
  <si>
    <t xml:space="preserve">AA3963</t>
  </si>
  <si>
    <t xml:space="preserve">FINE PATRIZIA</t>
  </si>
  <si>
    <t xml:space="preserve">AA3967</t>
  </si>
  <si>
    <t xml:space="preserve">PANARO BRUNO</t>
  </si>
  <si>
    <t xml:space="preserve">AA3968</t>
  </si>
  <si>
    <t xml:space="preserve">MARCANTONINI MARIA FIORENZA</t>
  </si>
  <si>
    <t xml:space="preserve">Min. Difesa &amp; Forze Armate B.T</t>
  </si>
  <si>
    <t xml:space="preserve">AA3971</t>
  </si>
  <si>
    <t xml:space="preserve">POTA VALENTINA</t>
  </si>
  <si>
    <t xml:space="preserve">AA3973</t>
  </si>
  <si>
    <t xml:space="preserve">POTA VERONICA</t>
  </si>
  <si>
    <t xml:space="preserve">AA3991</t>
  </si>
  <si>
    <t xml:space="preserve">MOSCA RITA</t>
  </si>
  <si>
    <t xml:space="preserve">AA3997</t>
  </si>
  <si>
    <t xml:space="preserve">SCIASCIA FRANCESCO</t>
  </si>
  <si>
    <t xml:space="preserve">AA4118</t>
  </si>
  <si>
    <t xml:space="preserve">BALDINI GIORGIO</t>
  </si>
  <si>
    <t xml:space="preserve">AA4119</t>
  </si>
  <si>
    <t xml:space="preserve">BECUCCI PIERO</t>
  </si>
  <si>
    <t xml:space="preserve">AA4122</t>
  </si>
  <si>
    <t xml:space="preserve">COLANERI MASSIMO</t>
  </si>
  <si>
    <t xml:space="preserve">AA4123</t>
  </si>
  <si>
    <t xml:space="preserve">DEL MASTRO MIRELLA</t>
  </si>
  <si>
    <t xml:space="preserve">AA4125</t>
  </si>
  <si>
    <t xml:space="preserve">DIENI PASQUALE</t>
  </si>
  <si>
    <t xml:space="preserve">AA4126</t>
  </si>
  <si>
    <t xml:space="preserve">DIOTALLEVI ALFREDO</t>
  </si>
  <si>
    <t xml:space="preserve">AA4128</t>
  </si>
  <si>
    <t xml:space="preserve">DIOTALLEVI SERGIO</t>
  </si>
  <si>
    <t xml:space="preserve">AA4129</t>
  </si>
  <si>
    <t xml:space="preserve">FIGONI FRANCO</t>
  </si>
  <si>
    <t xml:space="preserve">AA4131</t>
  </si>
  <si>
    <t xml:space="preserve">GIORGI MAURIZIO</t>
  </si>
  <si>
    <t xml:space="preserve">AA4133</t>
  </si>
  <si>
    <t xml:space="preserve">MARENZONI EMILIO</t>
  </si>
  <si>
    <t xml:space="preserve">AA4134</t>
  </si>
  <si>
    <t xml:space="preserve">MENCI MARIA</t>
  </si>
  <si>
    <t xml:space="preserve">A.S. Min. Economia E Finanze B.T.</t>
  </si>
  <si>
    <t xml:space="preserve">AA4136</t>
  </si>
  <si>
    <t xml:space="preserve">PELLEGRINI MARCO</t>
  </si>
  <si>
    <t xml:space="preserve">AA4138</t>
  </si>
  <si>
    <t xml:space="preserve">PELLEGRINI PAOLO</t>
  </si>
  <si>
    <t xml:space="preserve">AA4142</t>
  </si>
  <si>
    <t xml:space="preserve">QUONDAMCARLO LUCIANO</t>
  </si>
  <si>
    <t xml:space="preserve">AA4143</t>
  </si>
  <si>
    <t xml:space="preserve">VALENTE GIANLUCA</t>
  </si>
  <si>
    <t xml:space="preserve">AA4147</t>
  </si>
  <si>
    <t xml:space="preserve">CROLLA ARMANDO</t>
  </si>
  <si>
    <t xml:space="preserve">A.S. Olympia</t>
  </si>
  <si>
    <t xml:space="preserve">AA4174</t>
  </si>
  <si>
    <t xml:space="preserve">BARAVAGLIO BRUNO</t>
  </si>
  <si>
    <t xml:space="preserve">AA4176</t>
  </si>
  <si>
    <t xml:space="preserve">BARAVAGLIO LUCA</t>
  </si>
  <si>
    <t xml:space="preserve">AA4192</t>
  </si>
  <si>
    <t xml:space="preserve">BITTO TOMMASO</t>
  </si>
  <si>
    <t xml:space="preserve">AA4194</t>
  </si>
  <si>
    <t xml:space="preserve">DARIO ELVA</t>
  </si>
  <si>
    <t xml:space="preserve">AA4198</t>
  </si>
  <si>
    <t xml:space="preserve">ROLLE' PAOLO</t>
  </si>
  <si>
    <t xml:space="preserve">AA4199</t>
  </si>
  <si>
    <t xml:space="preserve">NESPOLI DOMENICO</t>
  </si>
  <si>
    <t xml:space="preserve">AA4214</t>
  </si>
  <si>
    <t xml:space="preserve">MONTANARI GIANNI</t>
  </si>
  <si>
    <t xml:space="preserve">AA4218</t>
  </si>
  <si>
    <t xml:space="preserve">CHIULLI LUCA</t>
  </si>
  <si>
    <t xml:space="preserve">AA4221</t>
  </si>
  <si>
    <t xml:space="preserve">CIRCOSTA GIORGIO</t>
  </si>
  <si>
    <t xml:space="preserve">AA4222</t>
  </si>
  <si>
    <t xml:space="preserve">LONGO ALESSANDRO</t>
  </si>
  <si>
    <t xml:space="preserve">AA4225</t>
  </si>
  <si>
    <t xml:space="preserve">ENDRIZZI MASSIMO</t>
  </si>
  <si>
    <t xml:space="preserve">AA4227</t>
  </si>
  <si>
    <t xml:space="preserve">ARMILLEI DARIO</t>
  </si>
  <si>
    <t xml:space="preserve">AA4228</t>
  </si>
  <si>
    <t xml:space="preserve">GAGLIOLO CONCETTINA</t>
  </si>
  <si>
    <t xml:space="preserve">AA4232</t>
  </si>
  <si>
    <t xml:space="preserve">IMOLA MAURIZIO</t>
  </si>
  <si>
    <t xml:space="preserve">AA4239</t>
  </si>
  <si>
    <t xml:space="preserve">RICCIONI VIRGILIO</t>
  </si>
  <si>
    <t xml:space="preserve">AA4247</t>
  </si>
  <si>
    <t xml:space="preserve">CERACCHI DELFINO</t>
  </si>
  <si>
    <t xml:space="preserve">AA4248</t>
  </si>
  <si>
    <t xml:space="preserve">GAIDO MARCO</t>
  </si>
  <si>
    <t xml:space="preserve">AA4249</t>
  </si>
  <si>
    <t xml:space="preserve">TESSA GIANCARLO</t>
  </si>
  <si>
    <t xml:space="preserve">AA4252</t>
  </si>
  <si>
    <t xml:space="preserve">TOSIN MARCO</t>
  </si>
  <si>
    <t xml:space="preserve">AA4253</t>
  </si>
  <si>
    <t xml:space="preserve">SUEZ LUIGI</t>
  </si>
  <si>
    <t xml:space="preserve">AA4256</t>
  </si>
  <si>
    <t xml:space="preserve">MACCIOMEI DOMENICO</t>
  </si>
  <si>
    <t xml:space="preserve">AA4259</t>
  </si>
  <si>
    <t xml:space="preserve">GIANNONE ROBERTO</t>
  </si>
  <si>
    <t xml:space="preserve">AA4261</t>
  </si>
  <si>
    <t xml:space="preserve">SPIRITO LORENZO</t>
  </si>
  <si>
    <t xml:space="preserve">AA4265</t>
  </si>
  <si>
    <t xml:space="preserve">PITITTO GIUSEPPE</t>
  </si>
  <si>
    <t xml:space="preserve">AA4269</t>
  </si>
  <si>
    <t xml:space="preserve">FRIONI PAMELA</t>
  </si>
  <si>
    <t xml:space="preserve">AA4274</t>
  </si>
  <si>
    <t xml:space="preserve">SABATO MICHELE</t>
  </si>
  <si>
    <t xml:space="preserve">AA4281</t>
  </si>
  <si>
    <t xml:space="preserve">DI GIALLORENZO GIANNA</t>
  </si>
  <si>
    <t xml:space="preserve">AA4283</t>
  </si>
  <si>
    <t xml:space="preserve">CARMIGNANI GIUSTINA</t>
  </si>
  <si>
    <t xml:space="preserve">AA4284</t>
  </si>
  <si>
    <t xml:space="preserve">ALBA FILIPPO</t>
  </si>
  <si>
    <t xml:space="preserve">AA4286</t>
  </si>
  <si>
    <t xml:space="preserve">TRAINA SILVANO</t>
  </si>
  <si>
    <t xml:space="preserve">AA4287</t>
  </si>
  <si>
    <t xml:space="preserve">ADRIANI SALVATORE</t>
  </si>
  <si>
    <t xml:space="preserve">AA4288</t>
  </si>
  <si>
    <t xml:space="preserve">BATTAGLIA LUIGI</t>
  </si>
  <si>
    <t xml:space="preserve">AA4291</t>
  </si>
  <si>
    <t xml:space="preserve">CAPPARUCCI ERNESTO</t>
  </si>
  <si>
    <t xml:space="preserve">AA4292</t>
  </si>
  <si>
    <t xml:space="preserve">COLOGNATO ALBERTO</t>
  </si>
  <si>
    <t xml:space="preserve">AA4293</t>
  </si>
  <si>
    <t xml:space="preserve">DE BORTOLI SANDRA</t>
  </si>
  <si>
    <t xml:space="preserve">AA4294</t>
  </si>
  <si>
    <t xml:space="preserve">FABRIANI MARIO</t>
  </si>
  <si>
    <t xml:space="preserve">AA4296</t>
  </si>
  <si>
    <t xml:space="preserve">FORMISANO STEFANIA</t>
  </si>
  <si>
    <t xml:space="preserve">AA4297</t>
  </si>
  <si>
    <t xml:space="preserve">GIULIANI VIRGILIO</t>
  </si>
  <si>
    <t xml:space="preserve">AA4298</t>
  </si>
  <si>
    <t xml:space="preserve">LO PALCO ALDO</t>
  </si>
  <si>
    <t xml:space="preserve">AA4299</t>
  </si>
  <si>
    <t xml:space="preserve">LO PALCO DOMENICO</t>
  </si>
  <si>
    <t xml:space="preserve">AA4311</t>
  </si>
  <si>
    <t xml:space="preserve">MARSILI MARCELLO</t>
  </si>
  <si>
    <t xml:space="preserve">AA4312</t>
  </si>
  <si>
    <t xml:space="preserve">MARSILI PIERPAOLO</t>
  </si>
  <si>
    <t xml:space="preserve">AA4314</t>
  </si>
  <si>
    <t xml:space="preserve">PROTO DORIANA</t>
  </si>
  <si>
    <t xml:space="preserve">AA4317</t>
  </si>
  <si>
    <t xml:space="preserve">TONELLI SAVERIO</t>
  </si>
  <si>
    <t xml:space="preserve">AA4331</t>
  </si>
  <si>
    <t xml:space="preserve">BOCCATO CORRADO</t>
  </si>
  <si>
    <t xml:space="preserve">AA4332</t>
  </si>
  <si>
    <t xml:space="preserve">CAFFARATTI BARTOLOMEO</t>
  </si>
  <si>
    <t xml:space="preserve">AA4363</t>
  </si>
  <si>
    <t xml:space="preserve">ROSELLINI GIUSEPPE</t>
  </si>
  <si>
    <t xml:space="preserve">AA4365</t>
  </si>
  <si>
    <t xml:space="preserve">RAGGI LUIGI</t>
  </si>
  <si>
    <t xml:space="preserve">AA4367</t>
  </si>
  <si>
    <t xml:space="preserve">BELOTTI ANTONIO</t>
  </si>
  <si>
    <t xml:space="preserve">AA4369</t>
  </si>
  <si>
    <t xml:space="preserve">BONASIA GINO</t>
  </si>
  <si>
    <t xml:space="preserve">AA4373</t>
  </si>
  <si>
    <t xml:space="preserve">GIORDANO SERGIO</t>
  </si>
  <si>
    <t xml:space="preserve">AA4388</t>
  </si>
  <si>
    <t xml:space="preserve">OSELLA MASSIMILIANO</t>
  </si>
  <si>
    <t xml:space="preserve">AA4391</t>
  </si>
  <si>
    <t xml:space="preserve">REVERDITO ROBERTO</t>
  </si>
  <si>
    <t xml:space="preserve">AA4395</t>
  </si>
  <si>
    <t xml:space="preserve">SERRA MAURO</t>
  </si>
  <si>
    <t xml:space="preserve">AA4396</t>
  </si>
  <si>
    <t xml:space="preserve">MANGIACOTTI DONATO</t>
  </si>
  <si>
    <t xml:space="preserve">AA4411</t>
  </si>
  <si>
    <t xml:space="preserve">CASALDI ALBERTO</t>
  </si>
  <si>
    <t xml:space="preserve">AA4414</t>
  </si>
  <si>
    <t xml:space="preserve">PARISI CLAUDIO</t>
  </si>
  <si>
    <t xml:space="preserve">AA4415</t>
  </si>
  <si>
    <t xml:space="preserve">PIGNATARO GIUSEPPE</t>
  </si>
  <si>
    <t xml:space="preserve">AA4418</t>
  </si>
  <si>
    <t xml:space="preserve">ROCCHI MANOLO</t>
  </si>
  <si>
    <t xml:space="preserve">AA4424</t>
  </si>
  <si>
    <t xml:space="preserve">BIANCHINI VILLELMO</t>
  </si>
  <si>
    <t xml:space="preserve">AA4426</t>
  </si>
  <si>
    <t xml:space="preserve">RUSSO ERNESTO</t>
  </si>
  <si>
    <t xml:space="preserve">AA4428</t>
  </si>
  <si>
    <t xml:space="preserve">RUSSO SIMONE</t>
  </si>
  <si>
    <t xml:space="preserve">AA4431</t>
  </si>
  <si>
    <t xml:space="preserve">PIOVANO LUISANNA</t>
  </si>
  <si>
    <t xml:space="preserve">AA4432</t>
  </si>
  <si>
    <t xml:space="preserve">CALOSSO LUCA</t>
  </si>
  <si>
    <t xml:space="preserve">AA4434</t>
  </si>
  <si>
    <t xml:space="preserve">MERIANO DARIO</t>
  </si>
  <si>
    <t xml:space="preserve">AA4435</t>
  </si>
  <si>
    <t xml:space="preserve">CORA DANIELA</t>
  </si>
  <si>
    <t xml:space="preserve">AA4443</t>
  </si>
  <si>
    <t xml:space="preserve">MARTINI FABIO</t>
  </si>
  <si>
    <t xml:space="preserve">AA4459</t>
  </si>
  <si>
    <t xml:space="preserve">BANZATO GIOVANNI</t>
  </si>
  <si>
    <t xml:space="preserve">AA4468</t>
  </si>
  <si>
    <t xml:space="preserve">GIULIANI LUCIANO</t>
  </si>
  <si>
    <t xml:space="preserve">AA4487</t>
  </si>
  <si>
    <t xml:space="preserve">RAVAROTTO SANDRO</t>
  </si>
  <si>
    <t xml:space="preserve">AA4492</t>
  </si>
  <si>
    <t xml:space="preserve">COMITANGELO FABIO</t>
  </si>
  <si>
    <t xml:space="preserve">A.S. Tiuna</t>
  </si>
  <si>
    <t xml:space="preserve">AA4494</t>
  </si>
  <si>
    <t xml:space="preserve">MADDALONI ENRICO</t>
  </si>
  <si>
    <t xml:space="preserve">AA4497</t>
  </si>
  <si>
    <t xml:space="preserve">SAVOCA CARMELO</t>
  </si>
  <si>
    <t xml:space="preserve">AA4512</t>
  </si>
  <si>
    <t xml:space="preserve">FRAIOLI LUCA</t>
  </si>
  <si>
    <t xml:space="preserve">AA4513</t>
  </si>
  <si>
    <t xml:space="preserve">MEDAGLIA MARIO</t>
  </si>
  <si>
    <t xml:space="preserve">AA4518</t>
  </si>
  <si>
    <t xml:space="preserve">ROSCANI VALTER</t>
  </si>
  <si>
    <t xml:space="preserve">AA4521</t>
  </si>
  <si>
    <t xml:space="preserve">PERNA FIORELLA</t>
  </si>
  <si>
    <t xml:space="preserve">Fire Bowl B.C. Napoli</t>
  </si>
  <si>
    <t xml:space="preserve">AA4524</t>
  </si>
  <si>
    <t xml:space="preserve">CHIARVESIO ARDEMIO</t>
  </si>
  <si>
    <t xml:space="preserve">A.S. D. Crackerjack</t>
  </si>
  <si>
    <t xml:space="preserve">AA4526</t>
  </si>
  <si>
    <t xml:space="preserve">DE GIOIA PAOLO</t>
  </si>
  <si>
    <t xml:space="preserve">AA4527</t>
  </si>
  <si>
    <t xml:space="preserve">CATARINOZZI LUCA</t>
  </si>
  <si>
    <t xml:space="preserve">AA4528</t>
  </si>
  <si>
    <t xml:space="preserve">RIZZO GIOVANNA</t>
  </si>
  <si>
    <t xml:space="preserve">AA4531</t>
  </si>
  <si>
    <t xml:space="preserve">IACOMINO MARIA ROSARIA</t>
  </si>
  <si>
    <t xml:space="preserve">AA4533</t>
  </si>
  <si>
    <t xml:space="preserve">FUSCO RAFFAELLA</t>
  </si>
  <si>
    <t xml:space="preserve">AA4535</t>
  </si>
  <si>
    <t xml:space="preserve">CALANDRO PAOLO</t>
  </si>
  <si>
    <t xml:space="preserve">A.S. Bowling &amp; Co</t>
  </si>
  <si>
    <t xml:space="preserve">AA4541</t>
  </si>
  <si>
    <t xml:space="preserve">ANACLERIA FRANCESCO</t>
  </si>
  <si>
    <t xml:space="preserve">Mistral Napoli</t>
  </si>
  <si>
    <t xml:space="preserve">AA4542</t>
  </si>
  <si>
    <t xml:space="preserve">MATRULLO MARIA ROSARIA</t>
  </si>
  <si>
    <t xml:space="preserve">AA4544</t>
  </si>
  <si>
    <t xml:space="preserve">PIROZZI MASSIMO</t>
  </si>
  <si>
    <t xml:space="preserve">AA4545</t>
  </si>
  <si>
    <t xml:space="preserve">POSTIGLIONE CARMINE</t>
  </si>
  <si>
    <t xml:space="preserve">AA4546</t>
  </si>
  <si>
    <t xml:space="preserve">DI MARIO ALESSANDRO</t>
  </si>
  <si>
    <t xml:space="preserve">AA4548</t>
  </si>
  <si>
    <t xml:space="preserve">CAPOCACCIA GIULIANO</t>
  </si>
  <si>
    <t xml:space="preserve">AA4559</t>
  </si>
  <si>
    <t xml:space="preserve">AMORUSO SALVATORE</t>
  </si>
  <si>
    <t xml:space="preserve">AA4562</t>
  </si>
  <si>
    <t xml:space="preserve">BONOMO GIOVANNI</t>
  </si>
  <si>
    <t xml:space="preserve">AA4563</t>
  </si>
  <si>
    <t xml:space="preserve">ROMANO NUNZIO</t>
  </si>
  <si>
    <t xml:space="preserve">AA4564</t>
  </si>
  <si>
    <t xml:space="preserve">PIRACCINI STEFANO</t>
  </si>
  <si>
    <t xml:space="preserve">AA4567</t>
  </si>
  <si>
    <t xml:space="preserve">ODDONE ANNA RITA</t>
  </si>
  <si>
    <t xml:space="preserve">AA4571</t>
  </si>
  <si>
    <t xml:space="preserve">LICCIARDELLO DANIELA</t>
  </si>
  <si>
    <t xml:space="preserve">AA4593</t>
  </si>
  <si>
    <t xml:space="preserve">AGARINIS MAURIZIO</t>
  </si>
  <si>
    <t xml:space="preserve">AA4595</t>
  </si>
  <si>
    <t xml:space="preserve">BADOLATI ERNESTO</t>
  </si>
  <si>
    <t xml:space="preserve">AA4597</t>
  </si>
  <si>
    <t xml:space="preserve">BETTOLINI ROBERTO</t>
  </si>
  <si>
    <t xml:space="preserve">AA4611</t>
  </si>
  <si>
    <t xml:space="preserve">CROCE GIOVANNI</t>
  </si>
  <si>
    <t xml:space="preserve">AA4612</t>
  </si>
  <si>
    <t xml:space="preserve">CROCE LORENZO</t>
  </si>
  <si>
    <t xml:space="preserve">AA4615</t>
  </si>
  <si>
    <t xml:space="preserve">DI CLEMENTI BASILIO</t>
  </si>
  <si>
    <t xml:space="preserve">AA4616</t>
  </si>
  <si>
    <t xml:space="preserve">DI COSTE ANTONIO</t>
  </si>
  <si>
    <t xml:space="preserve">AA4617</t>
  </si>
  <si>
    <t xml:space="preserve">GIORNI ENRICO</t>
  </si>
  <si>
    <t xml:space="preserve">AA4619</t>
  </si>
  <si>
    <t xml:space="preserve">GUARINO GIORGIA</t>
  </si>
  <si>
    <t xml:space="preserve">AA4621</t>
  </si>
  <si>
    <t xml:space="preserve">GUARINO GIOVANNI</t>
  </si>
  <si>
    <t xml:space="preserve">AA4622</t>
  </si>
  <si>
    <t xml:space="preserve">MARUCCI DANIELA</t>
  </si>
  <si>
    <t xml:space="preserve">AA4623</t>
  </si>
  <si>
    <t xml:space="preserve">PESCETELLI GIOVANNI</t>
  </si>
  <si>
    <t xml:space="preserve">AA4626</t>
  </si>
  <si>
    <t xml:space="preserve">SEBASTIANELLI PIO</t>
  </si>
  <si>
    <t xml:space="preserve">AA4627</t>
  </si>
  <si>
    <t xml:space="preserve">STOCCHI BRUNO</t>
  </si>
  <si>
    <t xml:space="preserve">AA4628</t>
  </si>
  <si>
    <t xml:space="preserve">RUSSO MARIA TERESA</t>
  </si>
  <si>
    <t xml:space="preserve">AA4631</t>
  </si>
  <si>
    <t xml:space="preserve">DI GENNARO ALINA</t>
  </si>
  <si>
    <t xml:space="preserve">AA4632</t>
  </si>
  <si>
    <t xml:space="preserve">COPPOLA GIANPIERO</t>
  </si>
  <si>
    <t xml:space="preserve">AA4633</t>
  </si>
  <si>
    <t xml:space="preserve">LUONGO RENATO</t>
  </si>
  <si>
    <t xml:space="preserve">AA4637</t>
  </si>
  <si>
    <t xml:space="preserve">PASCOTTO GIUSEPPE</t>
  </si>
  <si>
    <t xml:space="preserve">AA4642</t>
  </si>
  <si>
    <t xml:space="preserve">PISANO SALVATORE</t>
  </si>
  <si>
    <t xml:space="preserve">AA4646</t>
  </si>
  <si>
    <t xml:space="preserve">FIASCHETTI ENZO</t>
  </si>
  <si>
    <t xml:space="preserve">AA4648</t>
  </si>
  <si>
    <t xml:space="preserve">MAUTONE GENNARO</t>
  </si>
  <si>
    <t xml:space="preserve">AA4649</t>
  </si>
  <si>
    <t xml:space="preserve">PETRACCA NUNZIO</t>
  </si>
  <si>
    <t xml:space="preserve">AA4654</t>
  </si>
  <si>
    <t xml:space="preserve">POMARICO ALFREDO</t>
  </si>
  <si>
    <t xml:space="preserve">AA4655</t>
  </si>
  <si>
    <t xml:space="preserve">GALLO SALVATORE</t>
  </si>
  <si>
    <t xml:space="preserve">AA4656</t>
  </si>
  <si>
    <t xml:space="preserve">PRISCO MICHELE</t>
  </si>
  <si>
    <t xml:space="preserve">AA4669</t>
  </si>
  <si>
    <t xml:space="preserve">SALA ALBA</t>
  </si>
  <si>
    <t xml:space="preserve">AA4671</t>
  </si>
  <si>
    <t xml:space="preserve">AMOROSO ITALO</t>
  </si>
  <si>
    <t xml:space="preserve">La Setta Del Torchio</t>
  </si>
  <si>
    <t xml:space="preserve">AA4672</t>
  </si>
  <si>
    <t xml:space="preserve">APREA ANTONIO</t>
  </si>
  <si>
    <t xml:space="preserve">AA4675</t>
  </si>
  <si>
    <t xml:space="preserve">CESIRO GUSTAVO</t>
  </si>
  <si>
    <t xml:space="preserve">AA4679</t>
  </si>
  <si>
    <t xml:space="preserve">GATTA ENRICO</t>
  </si>
  <si>
    <t xml:space="preserve">AA4681</t>
  </si>
  <si>
    <t xml:space="preserve">LAGANA' UMBERTO</t>
  </si>
  <si>
    <t xml:space="preserve">AA4685</t>
  </si>
  <si>
    <t xml:space="preserve">MICCOLI COSIMO</t>
  </si>
  <si>
    <t xml:space="preserve">AA4686</t>
  </si>
  <si>
    <t xml:space="preserve">IEVA CARLO</t>
  </si>
  <si>
    <t xml:space="preserve">AA4687</t>
  </si>
  <si>
    <t xml:space="preserve">MONTANINO ITALO</t>
  </si>
  <si>
    <t xml:space="preserve">AA4689</t>
  </si>
  <si>
    <t xml:space="preserve">RENDINA ANNA</t>
  </si>
  <si>
    <t xml:space="preserve">AA4692</t>
  </si>
  <si>
    <t xml:space="preserve">SCOGNAMIGLIO ALFONSO</t>
  </si>
  <si>
    <t xml:space="preserve">AA4693</t>
  </si>
  <si>
    <t xml:space="preserve">SCOLAVINO EDOARDO</t>
  </si>
  <si>
    <t xml:space="preserve">AA4696</t>
  </si>
  <si>
    <t xml:space="preserve">MATTALINI MONICA</t>
  </si>
  <si>
    <t xml:space="preserve">AA4697</t>
  </si>
  <si>
    <t xml:space="preserve">VANZO CORRADO</t>
  </si>
  <si>
    <t xml:space="preserve">AA4698</t>
  </si>
  <si>
    <t xml:space="preserve">VANZO LUCIA</t>
  </si>
  <si>
    <t xml:space="preserve">AA4699</t>
  </si>
  <si>
    <t xml:space="preserve">CHIARALUCE CESARE</t>
  </si>
  <si>
    <t xml:space="preserve">AA4711</t>
  </si>
  <si>
    <t xml:space="preserve">BOSONE ANTONIO</t>
  </si>
  <si>
    <t xml:space="preserve">AA4715</t>
  </si>
  <si>
    <t xml:space="preserve">CATTANEO SUSI</t>
  </si>
  <si>
    <t xml:space="preserve">AA4721</t>
  </si>
  <si>
    <t xml:space="preserve">DEL GAUDIO FERDINANDO</t>
  </si>
  <si>
    <t xml:space="preserve">Target Pins</t>
  </si>
  <si>
    <t xml:space="preserve">AA4724</t>
  </si>
  <si>
    <t xml:space="preserve">POLI ALDO</t>
  </si>
  <si>
    <t xml:space="preserve">AA4726</t>
  </si>
  <si>
    <t xml:space="preserve">SELO ALDO</t>
  </si>
  <si>
    <t xml:space="preserve">Revolution</t>
  </si>
  <si>
    <t xml:space="preserve">AA4732</t>
  </si>
  <si>
    <t xml:space="preserve">TOPA VINCENZO</t>
  </si>
  <si>
    <t xml:space="preserve">AA4734</t>
  </si>
  <si>
    <t xml:space="preserve">CASTAGNA MARZIA</t>
  </si>
  <si>
    <t xml:space="preserve">AA4735</t>
  </si>
  <si>
    <t xml:space="preserve">MARRUZZELLA VINCENZO</t>
  </si>
  <si>
    <t xml:space="preserve">AA4741</t>
  </si>
  <si>
    <t xml:space="preserve">GUALDI ANDREA</t>
  </si>
  <si>
    <t xml:space="preserve">AA4743</t>
  </si>
  <si>
    <t xml:space="preserve">GRAZIOSO PASQUALE</t>
  </si>
  <si>
    <t xml:space="preserve">AA4744</t>
  </si>
  <si>
    <t xml:space="preserve">CHERUBINO ANIELLO</t>
  </si>
  <si>
    <t xml:space="preserve">AA4747</t>
  </si>
  <si>
    <t xml:space="preserve">TOPA CORRADO</t>
  </si>
  <si>
    <t xml:space="preserve">AA4748</t>
  </si>
  <si>
    <t xml:space="preserve">CHIOCCARELLI MARIO</t>
  </si>
  <si>
    <t xml:space="preserve">AA4758</t>
  </si>
  <si>
    <t xml:space="preserve">QUARANTA CARLO</t>
  </si>
  <si>
    <t xml:space="preserve">AA4763</t>
  </si>
  <si>
    <t xml:space="preserve">OCCHIUZZI RENATO</t>
  </si>
  <si>
    <t xml:space="preserve">AA4767</t>
  </si>
  <si>
    <t xml:space="preserve">DE PRA' BRUNO</t>
  </si>
  <si>
    <t xml:space="preserve">AA4769</t>
  </si>
  <si>
    <t xml:space="preserve">PALUMBO SCHIAVONE MASSIMO</t>
  </si>
  <si>
    <t xml:space="preserve">AA4771</t>
  </si>
  <si>
    <t xml:space="preserve">PALUMBO SCHIAVONE FABRIZIO</t>
  </si>
  <si>
    <t xml:space="preserve">AA4772</t>
  </si>
  <si>
    <t xml:space="preserve">VERSARI ALVARO</t>
  </si>
  <si>
    <t xml:space="preserve">AA4777</t>
  </si>
  <si>
    <t xml:space="preserve">COLLETTINI GIUSEPPINA</t>
  </si>
  <si>
    <t xml:space="preserve">AA4778</t>
  </si>
  <si>
    <t xml:space="preserve">PARENTE LUCIANO</t>
  </si>
  <si>
    <t xml:space="preserve">AA4782</t>
  </si>
  <si>
    <t xml:space="preserve">GIARDINO DOMENICO</t>
  </si>
  <si>
    <t xml:space="preserve">AA4787</t>
  </si>
  <si>
    <t xml:space="preserve">TUCCIMEI SAVERIO</t>
  </si>
  <si>
    <t xml:space="preserve">AA4788</t>
  </si>
  <si>
    <t xml:space="preserve">MADDALONI ANTONIO</t>
  </si>
  <si>
    <t xml:space="preserve">AA4792</t>
  </si>
  <si>
    <t xml:space="preserve">BALESTRIERI RAFFAELE</t>
  </si>
  <si>
    <t xml:space="preserve">AA4797</t>
  </si>
  <si>
    <t xml:space="preserve">FANTI ANNARITA</t>
  </si>
  <si>
    <t xml:space="preserve">AA4798</t>
  </si>
  <si>
    <t xml:space="preserve">DE MARINIS ENRICO</t>
  </si>
  <si>
    <t xml:space="preserve">AA4811</t>
  </si>
  <si>
    <t xml:space="preserve">RUSSO ANNA</t>
  </si>
  <si>
    <t xml:space="preserve">AA4812</t>
  </si>
  <si>
    <t xml:space="preserve">ZAZZERA MARIO</t>
  </si>
  <si>
    <t xml:space="preserve">AA4817</t>
  </si>
  <si>
    <t xml:space="preserve">OLIVA ARMANDO</t>
  </si>
  <si>
    <t xml:space="preserve">AA4818</t>
  </si>
  <si>
    <t xml:space="preserve">IORIO ALDO</t>
  </si>
  <si>
    <t xml:space="preserve">AA4821</t>
  </si>
  <si>
    <t xml:space="preserve">PELLECCHIA ONOFRIO VINCENZO</t>
  </si>
  <si>
    <t xml:space="preserve">B.C. Salerno</t>
  </si>
  <si>
    <t xml:space="preserve">AA4826</t>
  </si>
  <si>
    <t xml:space="preserve">DE CHIARA GIUSEPPE</t>
  </si>
  <si>
    <t xml:space="preserve">AA4828</t>
  </si>
  <si>
    <t xml:space="preserve">TRUONO ALDO</t>
  </si>
  <si>
    <t xml:space="preserve">A.S. B.C. Red Devil</t>
  </si>
  <si>
    <t xml:space="preserve">AA4829</t>
  </si>
  <si>
    <t xml:space="preserve">GUARINO NICOLA</t>
  </si>
  <si>
    <t xml:space="preserve">AA4834</t>
  </si>
  <si>
    <t xml:space="preserve">DE SIMONE ALFONSO</t>
  </si>
  <si>
    <t xml:space="preserve">AA4839</t>
  </si>
  <si>
    <t xml:space="preserve">LUCARELLI LUIGI</t>
  </si>
  <si>
    <t xml:space="preserve">AA4842</t>
  </si>
  <si>
    <t xml:space="preserve">AMENTA MARINA</t>
  </si>
  <si>
    <t xml:space="preserve">AA4845</t>
  </si>
  <si>
    <t xml:space="preserve">SANFILIPPO ALFONSO</t>
  </si>
  <si>
    <t xml:space="preserve">AA4846</t>
  </si>
  <si>
    <t xml:space="preserve">CAPOBIANCHI ANGELO</t>
  </si>
  <si>
    <t xml:space="preserve">AA4855</t>
  </si>
  <si>
    <t xml:space="preserve">CARUSO ENRICO</t>
  </si>
  <si>
    <t xml:space="preserve">AA4859</t>
  </si>
  <si>
    <t xml:space="preserve">DE ANGELIS MARCO</t>
  </si>
  <si>
    <t xml:space="preserve">AA4861</t>
  </si>
  <si>
    <t xml:space="preserve">DE CECCO LUCA</t>
  </si>
  <si>
    <t xml:space="preserve">AA4862</t>
  </si>
  <si>
    <t xml:space="preserve">DE FILIPPI PIER PAOLO</t>
  </si>
  <si>
    <t xml:space="preserve">AA4864</t>
  </si>
  <si>
    <t xml:space="preserve">DE FILIPPI RODOLFO</t>
  </si>
  <si>
    <t xml:space="preserve">AA4866</t>
  </si>
  <si>
    <t xml:space="preserve">DI TOSTO MAURIZIO</t>
  </si>
  <si>
    <t xml:space="preserve">AA4868</t>
  </si>
  <si>
    <t xml:space="preserve">LUCARELLI ESTER</t>
  </si>
  <si>
    <t xml:space="preserve">AA4872</t>
  </si>
  <si>
    <t xml:space="preserve">MENCACCINI DANIELA</t>
  </si>
  <si>
    <t xml:space="preserve">AA4881</t>
  </si>
  <si>
    <t xml:space="preserve">RUSSO ANNA ROSA</t>
  </si>
  <si>
    <t xml:space="preserve">AA4882</t>
  </si>
  <si>
    <t xml:space="preserve">ZEGA CHIARA</t>
  </si>
  <si>
    <t xml:space="preserve">AA4883</t>
  </si>
  <si>
    <t xml:space="preserve">BETTACCHI ALFREDO</t>
  </si>
  <si>
    <t xml:space="preserve">AA4885</t>
  </si>
  <si>
    <t xml:space="preserve">BRETTI MAURIZIO</t>
  </si>
  <si>
    <t xml:space="preserve">AA4886</t>
  </si>
  <si>
    <t xml:space="preserve">CANEVARI ANDREA</t>
  </si>
  <si>
    <t xml:space="preserve">AA4888</t>
  </si>
  <si>
    <t xml:space="preserve">SALDAMARCO PASQUALE</t>
  </si>
  <si>
    <t xml:space="preserve">B.C. Super Strike</t>
  </si>
  <si>
    <t xml:space="preserve">AA4889</t>
  </si>
  <si>
    <t xml:space="preserve">ZONCU CARLO</t>
  </si>
  <si>
    <t xml:space="preserve">AA4893</t>
  </si>
  <si>
    <t xml:space="preserve">TORSANI LEANDRO</t>
  </si>
  <si>
    <t xml:space="preserve">AA4897</t>
  </si>
  <si>
    <t xml:space="preserve">COPPINI EZIO</t>
  </si>
  <si>
    <t xml:space="preserve">Fair Play</t>
  </si>
  <si>
    <t xml:space="preserve">AA4917</t>
  </si>
  <si>
    <t xml:space="preserve">CELENTANO GIUSEPPE</t>
  </si>
  <si>
    <t xml:space="preserve">AA4919</t>
  </si>
  <si>
    <t xml:space="preserve">MANCHISI ORONZO</t>
  </si>
  <si>
    <t xml:space="preserve">AA4921</t>
  </si>
  <si>
    <t xml:space="preserve">MEMOLI DARIO</t>
  </si>
  <si>
    <t xml:space="preserve">AA4925</t>
  </si>
  <si>
    <t xml:space="preserve">IANNONE MICHELA</t>
  </si>
  <si>
    <t xml:space="preserve">AA4926</t>
  </si>
  <si>
    <t xml:space="preserve">TORSANI ALESSANDRO</t>
  </si>
  <si>
    <t xml:space="preserve">AA4927</t>
  </si>
  <si>
    <t xml:space="preserve">BOTTIGLIERI ALFONSO</t>
  </si>
  <si>
    <t xml:space="preserve">AA4932</t>
  </si>
  <si>
    <t xml:space="preserve">PICARIELLO RAFFAELE</t>
  </si>
  <si>
    <t xml:space="preserve">AA4933</t>
  </si>
  <si>
    <t xml:space="preserve">GRAZIANO ADRIANO</t>
  </si>
  <si>
    <t xml:space="preserve">AA4936</t>
  </si>
  <si>
    <t xml:space="preserve">CAIVANO ANTONIO</t>
  </si>
  <si>
    <t xml:space="preserve">AA4942</t>
  </si>
  <si>
    <t xml:space="preserve">MORACCI CARLO</t>
  </si>
  <si>
    <t xml:space="preserve">AA4943</t>
  </si>
  <si>
    <t xml:space="preserve">TODORO CORRADO</t>
  </si>
  <si>
    <t xml:space="preserve">B.C. Gladiatori</t>
  </si>
  <si>
    <t xml:space="preserve">AA4946</t>
  </si>
  <si>
    <t xml:space="preserve">NATOZA ELENA</t>
  </si>
  <si>
    <t xml:space="preserve">AA4951</t>
  </si>
  <si>
    <t xml:space="preserve">DE FELICI ROLANDO</t>
  </si>
  <si>
    <t xml:space="preserve">AA4954</t>
  </si>
  <si>
    <t xml:space="preserve">AMBROSI CLAUDIO</t>
  </si>
  <si>
    <t xml:space="preserve">AA4956</t>
  </si>
  <si>
    <t xml:space="preserve">FIASCHETTI ENRICO</t>
  </si>
  <si>
    <t xml:space="preserve">AA4957</t>
  </si>
  <si>
    <t xml:space="preserve">MARTINO ALESSANDRO</t>
  </si>
  <si>
    <t xml:space="preserve">AA4958</t>
  </si>
  <si>
    <t xml:space="preserve">AMBROSI GIULIANO</t>
  </si>
  <si>
    <t xml:space="preserve">AA4959</t>
  </si>
  <si>
    <t xml:space="preserve">DI FRANCESCO ANTONIO</t>
  </si>
  <si>
    <t xml:space="preserve">AA4961</t>
  </si>
  <si>
    <t xml:space="preserve">BRUNETTI SONIA</t>
  </si>
  <si>
    <t xml:space="preserve">AA4963</t>
  </si>
  <si>
    <t xml:space="preserve">IAFRATE FABIO</t>
  </si>
  <si>
    <t xml:space="preserve">AA4968</t>
  </si>
  <si>
    <t xml:space="preserve">PETITO STEFANO</t>
  </si>
  <si>
    <t xml:space="preserve">AA4971</t>
  </si>
  <si>
    <t xml:space="preserve">ABBATE MASSIMO</t>
  </si>
  <si>
    <t xml:space="preserve">AA4973</t>
  </si>
  <si>
    <t xml:space="preserve">BRISSET MARCO</t>
  </si>
  <si>
    <t xml:space="preserve">AA4974</t>
  </si>
  <si>
    <t xml:space="preserve">NIGRO ANTONIO</t>
  </si>
  <si>
    <t xml:space="preserve">AA4978</t>
  </si>
  <si>
    <t xml:space="preserve">BUONANNO GIACOMO</t>
  </si>
  <si>
    <t xml:space="preserve">AA4981</t>
  </si>
  <si>
    <t xml:space="preserve">RUFO MAURIZIO</t>
  </si>
  <si>
    <t xml:space="preserve">AA4982</t>
  </si>
  <si>
    <t xml:space="preserve">ALY RONDAN</t>
  </si>
  <si>
    <t xml:space="preserve">AA4985</t>
  </si>
  <si>
    <t xml:space="preserve">BONDI PAOLO</t>
  </si>
  <si>
    <t xml:space="preserve">AA4992</t>
  </si>
  <si>
    <t xml:space="preserve">FAZZONE M. ROSARIA</t>
  </si>
  <si>
    <t xml:space="preserve">AA4993</t>
  </si>
  <si>
    <t xml:space="preserve">SGROSSO MARIA CRISTINA</t>
  </si>
  <si>
    <t xml:space="preserve">A.S. The Monsters</t>
  </si>
  <si>
    <t xml:space="preserve">AA4999</t>
  </si>
  <si>
    <t xml:space="preserve">BOVE VINCENZO</t>
  </si>
  <si>
    <t xml:space="preserve">AA5113</t>
  </si>
  <si>
    <t xml:space="preserve">URZIA MASSIMO</t>
  </si>
  <si>
    <t xml:space="preserve">AA5127</t>
  </si>
  <si>
    <t xml:space="preserve">FORMISANO RAFFAELE</t>
  </si>
  <si>
    <t xml:space="preserve">AA5128</t>
  </si>
  <si>
    <t xml:space="preserve">BORRIELLO VINCENZO</t>
  </si>
  <si>
    <t xml:space="preserve">AA5131</t>
  </si>
  <si>
    <t xml:space="preserve">FORMICOLA ANDREA</t>
  </si>
  <si>
    <t xml:space="preserve">AA5139</t>
  </si>
  <si>
    <t xml:space="preserve">MAZZOLI SIMONETTA</t>
  </si>
  <si>
    <t xml:space="preserve">AA5143</t>
  </si>
  <si>
    <t xml:space="preserve">GAROFALO GIUSEPPE</t>
  </si>
  <si>
    <t xml:space="preserve">AA5145</t>
  </si>
  <si>
    <t xml:space="preserve">MAMBELLI LORIS</t>
  </si>
  <si>
    <t xml:space="preserve">AA5147</t>
  </si>
  <si>
    <t xml:space="preserve">ANZI GIANCLAUDIO</t>
  </si>
  <si>
    <t xml:space="preserve">AA5148</t>
  </si>
  <si>
    <t xml:space="preserve">ATOIGUE MAURIZIO</t>
  </si>
  <si>
    <t xml:space="preserve">AA5149</t>
  </si>
  <si>
    <t xml:space="preserve">CAPOLUPO UGO</t>
  </si>
  <si>
    <t xml:space="preserve">AA5151</t>
  </si>
  <si>
    <t xml:space="preserve">FIORILLO ALFREDO</t>
  </si>
  <si>
    <t xml:space="preserve">AA5156</t>
  </si>
  <si>
    <t xml:space="preserve">CRASTO TONINO</t>
  </si>
  <si>
    <t xml:space="preserve">AA5167</t>
  </si>
  <si>
    <t xml:space="preserve">AGRESTA FORTUNATO</t>
  </si>
  <si>
    <t xml:space="preserve">AA5184</t>
  </si>
  <si>
    <t xml:space="preserve">MESSINA GIUSEPPE</t>
  </si>
  <si>
    <t xml:space="preserve">AA5189</t>
  </si>
  <si>
    <t xml:space="preserve">VALENTE GIAN LUIGI</t>
  </si>
  <si>
    <t xml:space="preserve">AA5194</t>
  </si>
  <si>
    <t xml:space="preserve">FALANGA RAFFAELE</t>
  </si>
  <si>
    <t xml:space="preserve">AA5229</t>
  </si>
  <si>
    <t xml:space="preserve">RAMONDINI PAOLO</t>
  </si>
  <si>
    <t xml:space="preserve">AA5232</t>
  </si>
  <si>
    <t xml:space="preserve">CUOMO GIUSEPPE</t>
  </si>
  <si>
    <t xml:space="preserve">AA5236</t>
  </si>
  <si>
    <t xml:space="preserve">ISAIA PAOLO</t>
  </si>
  <si>
    <t xml:space="preserve">AA5237</t>
  </si>
  <si>
    <t xml:space="preserve">PANELLA VALTER</t>
  </si>
  <si>
    <t xml:space="preserve">AA5241</t>
  </si>
  <si>
    <t xml:space="preserve">CIRILLO RICCARDO</t>
  </si>
  <si>
    <t xml:space="preserve">AA5242</t>
  </si>
  <si>
    <t xml:space="preserve">FUSCO FABIO</t>
  </si>
  <si>
    <t xml:space="preserve">AA5243</t>
  </si>
  <si>
    <t xml:space="preserve">IANNELLA MARIO</t>
  </si>
  <si>
    <t xml:space="preserve">AA5252</t>
  </si>
  <si>
    <t xml:space="preserve">CAMPISCIANO PATRIZIA</t>
  </si>
  <si>
    <t xml:space="preserve">AA5257</t>
  </si>
  <si>
    <t xml:space="preserve">GIACUBBO DOMENICO</t>
  </si>
  <si>
    <t xml:space="preserve">B.C. Savona</t>
  </si>
  <si>
    <t xml:space="preserve">AA5259</t>
  </si>
  <si>
    <t xml:space="preserve">MORCIO LAURA</t>
  </si>
  <si>
    <t xml:space="preserve">AA5271</t>
  </si>
  <si>
    <t xml:space="preserve">VENTO MONICA</t>
  </si>
  <si>
    <t xml:space="preserve">AA5277</t>
  </si>
  <si>
    <t xml:space="preserve">NOSCHESE CARMINE LINO</t>
  </si>
  <si>
    <t xml:space="preserve">B.C. Arechi</t>
  </si>
  <si>
    <t xml:space="preserve">AA5279</t>
  </si>
  <si>
    <t xml:space="preserve">PENNASILICO MAFALDA</t>
  </si>
  <si>
    <t xml:space="preserve">AA5281</t>
  </si>
  <si>
    <t xml:space="preserve">SCANNAPIECO GIOVANNI</t>
  </si>
  <si>
    <t xml:space="preserve">AA5285</t>
  </si>
  <si>
    <t xml:space="preserve">BRUNO GIOVANNI</t>
  </si>
  <si>
    <t xml:space="preserve">AA5286</t>
  </si>
  <si>
    <t xml:space="preserve">DE PASCALE ALFONSO</t>
  </si>
  <si>
    <t xml:space="preserve">AA5294</t>
  </si>
  <si>
    <t xml:space="preserve">SCAVELLA GIUSEPPE</t>
  </si>
  <si>
    <t xml:space="preserve">AA5296</t>
  </si>
  <si>
    <t xml:space="preserve">BOTTACCIO RAFFAELE</t>
  </si>
  <si>
    <t xml:space="preserve">AA5314</t>
  </si>
  <si>
    <t xml:space="preserve">BOZZANO ANTONIO</t>
  </si>
  <si>
    <t xml:space="preserve">AA5323</t>
  </si>
  <si>
    <t xml:space="preserve">SACCO GIORGIO</t>
  </si>
  <si>
    <t xml:space="preserve">A.S. Sharks</t>
  </si>
  <si>
    <t xml:space="preserve">AA5324</t>
  </si>
  <si>
    <t xml:space="preserve">MAGGIOLO ROBERTO</t>
  </si>
  <si>
    <t xml:space="preserve">AA5342</t>
  </si>
  <si>
    <t xml:space="preserve">SCIO' DANIELE</t>
  </si>
  <si>
    <t xml:space="preserve">AA5347</t>
  </si>
  <si>
    <t xml:space="preserve">PIALINO DANIELA</t>
  </si>
  <si>
    <t xml:space="preserve">AA5351</t>
  </si>
  <si>
    <t xml:space="preserve">AICARDI GIORGIO</t>
  </si>
  <si>
    <t xml:space="preserve">AA5357</t>
  </si>
  <si>
    <t xml:space="preserve">ELENA GRAZIA</t>
  </si>
  <si>
    <t xml:space="preserve">AA5367</t>
  </si>
  <si>
    <t xml:space="preserve">DELLA TORRE LUIGI</t>
  </si>
  <si>
    <t xml:space="preserve">AA5368</t>
  </si>
  <si>
    <t xml:space="preserve">FALLARINI CLAUDIO</t>
  </si>
  <si>
    <t xml:space="preserve">AA5369</t>
  </si>
  <si>
    <t xml:space="preserve">GORTANA GIOVANNI</t>
  </si>
  <si>
    <t xml:space="preserve">AA5372</t>
  </si>
  <si>
    <t xml:space="preserve">BUSCIANTELLA RICCI CARLO</t>
  </si>
  <si>
    <t xml:space="preserve">AA5375</t>
  </si>
  <si>
    <t xml:space="preserve">SCOTTI LIVIO</t>
  </si>
  <si>
    <t xml:space="preserve">AA5376</t>
  </si>
  <si>
    <t xml:space="preserve">BENFENATI GIANCARLO</t>
  </si>
  <si>
    <t xml:space="preserve">AA5382</t>
  </si>
  <si>
    <t xml:space="preserve">BARRABINO MARCO</t>
  </si>
  <si>
    <t xml:space="preserve">AA5385</t>
  </si>
  <si>
    <t xml:space="preserve">GANDINO SERGIO</t>
  </si>
  <si>
    <t xml:space="preserve">AA5389</t>
  </si>
  <si>
    <t xml:space="preserve">PESCE GIOVANNI</t>
  </si>
  <si>
    <t xml:space="preserve">AA5392</t>
  </si>
  <si>
    <t xml:space="preserve">STAIOLO ROBERTO</t>
  </si>
  <si>
    <t xml:space="preserve">AA5395</t>
  </si>
  <si>
    <t xml:space="preserve">FACCHINO DESIDERIO</t>
  </si>
  <si>
    <t xml:space="preserve">AA5396</t>
  </si>
  <si>
    <t xml:space="preserve">DEL GAUDIO PIETRO</t>
  </si>
  <si>
    <t xml:space="preserve">AA5397</t>
  </si>
  <si>
    <t xml:space="preserve">GIOVANNITTI ANNA</t>
  </si>
  <si>
    <t xml:space="preserve">AA5413</t>
  </si>
  <si>
    <t xml:space="preserve">RUSSO EPIFANIO</t>
  </si>
  <si>
    <t xml:space="preserve">AA5429</t>
  </si>
  <si>
    <t xml:space="preserve">DI LAUS ROBERTO</t>
  </si>
  <si>
    <t xml:space="preserve">AA5431</t>
  </si>
  <si>
    <t xml:space="preserve">GALLETTO JURGEN</t>
  </si>
  <si>
    <t xml:space="preserve">AA5434</t>
  </si>
  <si>
    <t xml:space="preserve">LANDORNO LAURO</t>
  </si>
  <si>
    <t xml:space="preserve">AA5437</t>
  </si>
  <si>
    <t xml:space="preserve">PIONNA CARLA</t>
  </si>
  <si>
    <t xml:space="preserve">AA5441</t>
  </si>
  <si>
    <t xml:space="preserve">TESTORI ANDREA</t>
  </si>
  <si>
    <t xml:space="preserve">AA5445</t>
  </si>
  <si>
    <t xml:space="preserve">LANDI WALTER</t>
  </si>
  <si>
    <t xml:space="preserve">AA5447</t>
  </si>
  <si>
    <t xml:space="preserve">DARIO DAVIDE</t>
  </si>
  <si>
    <t xml:space="preserve">AA5449</t>
  </si>
  <si>
    <t xml:space="preserve">DECO' ANTONIO</t>
  </si>
  <si>
    <t xml:space="preserve">AA5451</t>
  </si>
  <si>
    <t xml:space="preserve">DI VINCENZO VENANZIO</t>
  </si>
  <si>
    <t xml:space="preserve">AA5459</t>
  </si>
  <si>
    <t xml:space="preserve">KUHN HILDEGARD</t>
  </si>
  <si>
    <t xml:space="preserve">AA5464</t>
  </si>
  <si>
    <t xml:space="preserve">RIMOLDI ENRICO</t>
  </si>
  <si>
    <t xml:space="preserve">AA5467</t>
  </si>
  <si>
    <t xml:space="preserve">SPADA KATIA</t>
  </si>
  <si>
    <t xml:space="preserve">AA5473</t>
  </si>
  <si>
    <t xml:space="preserve">MARCHINI DANIELE</t>
  </si>
  <si>
    <t xml:space="preserve">AA5478</t>
  </si>
  <si>
    <t xml:space="preserve">REGGIANI DENIS</t>
  </si>
  <si>
    <t xml:space="preserve">AA5479</t>
  </si>
  <si>
    <t xml:space="preserve">BROMURI ENZO</t>
  </si>
  <si>
    <t xml:space="preserve">AA5482</t>
  </si>
  <si>
    <t xml:space="preserve">ZAMBONI ROBERTO</t>
  </si>
  <si>
    <t xml:space="preserve">AA5485</t>
  </si>
  <si>
    <t xml:space="preserve">POLATO MARCO</t>
  </si>
  <si>
    <t xml:space="preserve">AA5496</t>
  </si>
  <si>
    <t xml:space="preserve">GELASIO ZEBEDEO</t>
  </si>
  <si>
    <t xml:space="preserve">AA5499</t>
  </si>
  <si>
    <t xml:space="preserve">ROSINA LUCIANO</t>
  </si>
  <si>
    <t xml:space="preserve">AA5523</t>
  </si>
  <si>
    <t xml:space="preserve">LUCCHIARI PAOLA</t>
  </si>
  <si>
    <t xml:space="preserve">AA5531</t>
  </si>
  <si>
    <t xml:space="preserve">SGARGI MAURIZIO</t>
  </si>
  <si>
    <t xml:space="preserve">AA5532</t>
  </si>
  <si>
    <t xml:space="preserve">STRIANO PASQUALE</t>
  </si>
  <si>
    <t xml:space="preserve">AA5538</t>
  </si>
  <si>
    <t xml:space="preserve">ZUCCHELLI SILVANO</t>
  </si>
  <si>
    <t xml:space="preserve">AA5539</t>
  </si>
  <si>
    <t xml:space="preserve">CLEMENTE AMEDEO</t>
  </si>
  <si>
    <t xml:space="preserve">AA5541</t>
  </si>
  <si>
    <t xml:space="preserve">GRECO GIOVANNI</t>
  </si>
  <si>
    <t xml:space="preserve">AA5542</t>
  </si>
  <si>
    <t xml:space="preserve">BOTTICELLI BRUNO</t>
  </si>
  <si>
    <t xml:space="preserve">AA5553</t>
  </si>
  <si>
    <t xml:space="preserve">GORRIERI VITTORIO</t>
  </si>
  <si>
    <t xml:space="preserve">Team Seventies</t>
  </si>
  <si>
    <t xml:space="preserve">AA5555</t>
  </si>
  <si>
    <t xml:space="preserve">RAGGI ROBERTA</t>
  </si>
  <si>
    <t xml:space="preserve">AA5556</t>
  </si>
  <si>
    <t xml:space="preserve">SANTAGA' MASSIMILIANO</t>
  </si>
  <si>
    <t xml:space="preserve">AA5558</t>
  </si>
  <si>
    <t xml:space="preserve">RESCAZZI VITTORE</t>
  </si>
  <si>
    <t xml:space="preserve">AA5562</t>
  </si>
  <si>
    <t xml:space="preserve">PADOVANI MARCO</t>
  </si>
  <si>
    <t xml:space="preserve">AA5567</t>
  </si>
  <si>
    <t xml:space="preserve">QUARANTA STEFANO</t>
  </si>
  <si>
    <t xml:space="preserve">AA5568</t>
  </si>
  <si>
    <t xml:space="preserve">ZARDI ANNA MARIA</t>
  </si>
  <si>
    <t xml:space="preserve">AA5571</t>
  </si>
  <si>
    <t xml:space="preserve">MARCHESE ANGELO</t>
  </si>
  <si>
    <t xml:space="preserve">AA5579</t>
  </si>
  <si>
    <t xml:space="preserve">PETTILLO FRANCESCO</t>
  </si>
  <si>
    <t xml:space="preserve">AA5581</t>
  </si>
  <si>
    <t xml:space="preserve">TUZI CESIRA</t>
  </si>
  <si>
    <t xml:space="preserve">AA5582</t>
  </si>
  <si>
    <t xml:space="preserve">DI PIETRO GIUSEPPINA</t>
  </si>
  <si>
    <t xml:space="preserve">AA5588</t>
  </si>
  <si>
    <t xml:space="preserve">DI PRISCO ANTONIO</t>
  </si>
  <si>
    <t xml:space="preserve">AA5592</t>
  </si>
  <si>
    <t xml:space="preserve">CARDONE MARIANO</t>
  </si>
  <si>
    <t xml:space="preserve">AA5597</t>
  </si>
  <si>
    <t xml:space="preserve">GUGLIELMO ELENA</t>
  </si>
  <si>
    <t xml:space="preserve">AA5598</t>
  </si>
  <si>
    <t xml:space="preserve">ROMANO MARGHERITA</t>
  </si>
  <si>
    <t xml:space="preserve">AA5625</t>
  </si>
  <si>
    <t xml:space="preserve">MAURO GENNARO</t>
  </si>
  <si>
    <t xml:space="preserve">AA5628</t>
  </si>
  <si>
    <t xml:space="preserve">MONDOLA ANNA</t>
  </si>
  <si>
    <t xml:space="preserve">AA5631</t>
  </si>
  <si>
    <t xml:space="preserve">GARGANO FERNANDO</t>
  </si>
  <si>
    <t xml:space="preserve">A.S. Thunderbowl</t>
  </si>
  <si>
    <t xml:space="preserve">AA5639</t>
  </si>
  <si>
    <t xml:space="preserve">PELOSI ANTONIO</t>
  </si>
  <si>
    <t xml:space="preserve">AA5642</t>
  </si>
  <si>
    <t xml:space="preserve">IODICE ANTONIO</t>
  </si>
  <si>
    <t xml:space="preserve">AA5646</t>
  </si>
  <si>
    <t xml:space="preserve">CASCONE GERARDO</t>
  </si>
  <si>
    <t xml:space="preserve">AA5647</t>
  </si>
  <si>
    <t xml:space="preserve">SALOMONE PAOLA</t>
  </si>
  <si>
    <t xml:space="preserve">AA5648</t>
  </si>
  <si>
    <t xml:space="preserve">PESCE ERNESTO</t>
  </si>
  <si>
    <t xml:space="preserve">AA5649</t>
  </si>
  <si>
    <t xml:space="preserve">FIORE CORRADO</t>
  </si>
  <si>
    <t xml:space="preserve">AA5651</t>
  </si>
  <si>
    <t xml:space="preserve">LONGOBARDI NICOLA</t>
  </si>
  <si>
    <t xml:space="preserve">AA5656</t>
  </si>
  <si>
    <t xml:space="preserve">GALLO SEBASTIANO</t>
  </si>
  <si>
    <t xml:space="preserve">AA5657</t>
  </si>
  <si>
    <t xml:space="preserve">MANZO ANTONIO</t>
  </si>
  <si>
    <t xml:space="preserve">AA5659</t>
  </si>
  <si>
    <t xml:space="preserve">POLIMENO ANTONIO</t>
  </si>
  <si>
    <t xml:space="preserve">AA5662</t>
  </si>
  <si>
    <t xml:space="preserve">SAVINO GEMMA</t>
  </si>
  <si>
    <t xml:space="preserve">AA5668</t>
  </si>
  <si>
    <t xml:space="preserve">VARRIALE ETTORE</t>
  </si>
  <si>
    <t xml:space="preserve">AA5672</t>
  </si>
  <si>
    <t xml:space="preserve">CARAFA ORAZIO</t>
  </si>
  <si>
    <t xml:space="preserve">AA5689</t>
  </si>
  <si>
    <t xml:space="preserve">PICCOLO SILVIA</t>
  </si>
  <si>
    <t xml:space="preserve">AA5713</t>
  </si>
  <si>
    <t xml:space="preserve">AMMIRATI RAFFAELE</t>
  </si>
  <si>
    <t xml:space="preserve">AA5722</t>
  </si>
  <si>
    <t xml:space="preserve">ROMANO GIUSEPPE</t>
  </si>
  <si>
    <t xml:space="preserve">AA5732</t>
  </si>
  <si>
    <t xml:space="preserve">FRANCESCHETTI VINCENZO</t>
  </si>
  <si>
    <t xml:space="preserve">AA5733</t>
  </si>
  <si>
    <t xml:space="preserve">DI FUSCO IVANA</t>
  </si>
  <si>
    <t xml:space="preserve">AA5734</t>
  </si>
  <si>
    <t xml:space="preserve">SPATUZZI ACHILLE</t>
  </si>
  <si>
    <t xml:space="preserve">AA5738</t>
  </si>
  <si>
    <t xml:space="preserve">VISCONTI ADRIANO</t>
  </si>
  <si>
    <t xml:space="preserve">AA5747</t>
  </si>
  <si>
    <t xml:space="preserve">ESPOSITO ANTONIO</t>
  </si>
  <si>
    <t xml:space="preserve">AA5748</t>
  </si>
  <si>
    <t xml:space="preserve">DE LUISE SALVATORE</t>
  </si>
  <si>
    <t xml:space="preserve">AA5753</t>
  </si>
  <si>
    <t xml:space="preserve">D'ELIA SAVERIO</t>
  </si>
  <si>
    <t xml:space="preserve">AA5754</t>
  </si>
  <si>
    <t xml:space="preserve">FERRANTE MARICA</t>
  </si>
  <si>
    <t xml:space="preserve">AA5771</t>
  </si>
  <si>
    <t xml:space="preserve">COPPA STEFANO</t>
  </si>
  <si>
    <t xml:space="preserve">AA5776</t>
  </si>
  <si>
    <t xml:space="preserve">IMPARATO ALFONSO</t>
  </si>
  <si>
    <t xml:space="preserve">AA5783</t>
  </si>
  <si>
    <t xml:space="preserve">NOTO ANTONIO</t>
  </si>
  <si>
    <t xml:space="preserve">AA5791</t>
  </si>
  <si>
    <t xml:space="preserve">STEFANELLI FABIO</t>
  </si>
  <si>
    <t xml:space="preserve">AA5795</t>
  </si>
  <si>
    <t xml:space="preserve">SCORZONI PAOLO</t>
  </si>
  <si>
    <t xml:space="preserve">AA5797</t>
  </si>
  <si>
    <t xml:space="preserve">CATANI DANILO</t>
  </si>
  <si>
    <t xml:space="preserve">AA5814</t>
  </si>
  <si>
    <t xml:space="preserve">IL GRANDE FRANCESCO</t>
  </si>
  <si>
    <t xml:space="preserve">A.S. Asiateam</t>
  </si>
  <si>
    <t xml:space="preserve">AA5815</t>
  </si>
  <si>
    <t xml:space="preserve">AMADORI RINALDO</t>
  </si>
  <si>
    <t xml:space="preserve">AA5819</t>
  </si>
  <si>
    <t xml:space="preserve">MONTEVECCHI KRISTIAN</t>
  </si>
  <si>
    <t xml:space="preserve">AA5825</t>
  </si>
  <si>
    <t xml:space="preserve">RAPISARDA PROVVIDENZA</t>
  </si>
  <si>
    <t xml:space="preserve">AA5827</t>
  </si>
  <si>
    <t xml:space="preserve">BUZZELLI DANIELA</t>
  </si>
  <si>
    <t xml:space="preserve">AA5829</t>
  </si>
  <si>
    <t xml:space="preserve">SERAFINI TIZIANO</t>
  </si>
  <si>
    <t xml:space="preserve">AA5833</t>
  </si>
  <si>
    <t xml:space="preserve">MONTANARI MAURO</t>
  </si>
  <si>
    <t xml:space="preserve">AA5836</t>
  </si>
  <si>
    <t xml:space="preserve">BRUSCHI MAURO</t>
  </si>
  <si>
    <t xml:space="preserve">A.S. Rolling Balls</t>
  </si>
  <si>
    <t xml:space="preserve">AA5846</t>
  </si>
  <si>
    <t xml:space="preserve">DI GIANDOMENICO MORENO</t>
  </si>
  <si>
    <t xml:space="preserve">AA5859</t>
  </si>
  <si>
    <t xml:space="preserve">BORTOLON RENATO</t>
  </si>
  <si>
    <t xml:space="preserve">AA5861</t>
  </si>
  <si>
    <t xml:space="preserve">SCAPPIN RODOLFO</t>
  </si>
  <si>
    <t xml:space="preserve">AA5862</t>
  </si>
  <si>
    <t xml:space="preserve">BAGGIO LORIS</t>
  </si>
  <si>
    <t xml:space="preserve">AA5865</t>
  </si>
  <si>
    <t xml:space="preserve">MURAROTTO RENATO</t>
  </si>
  <si>
    <t xml:space="preserve">AA5866</t>
  </si>
  <si>
    <t xml:space="preserve">TREVISAN ROBERTO</t>
  </si>
  <si>
    <t xml:space="preserve">AA5887</t>
  </si>
  <si>
    <t xml:space="preserve">NULVESU MARCO</t>
  </si>
  <si>
    <t xml:space="preserve">AA5888</t>
  </si>
  <si>
    <t xml:space="preserve">MASCHERPA MARIANGELA</t>
  </si>
  <si>
    <t xml:space="preserve">AA5889</t>
  </si>
  <si>
    <t xml:space="preserve">NULVESU PAOLO</t>
  </si>
  <si>
    <t xml:space="preserve">AA5917</t>
  </si>
  <si>
    <t xml:space="preserve">MEROLA CARMELO</t>
  </si>
  <si>
    <t xml:space="preserve">New Team B.C.</t>
  </si>
  <si>
    <t xml:space="preserve">AA5918</t>
  </si>
  <si>
    <t xml:space="preserve">CARADIO VINCENZO</t>
  </si>
  <si>
    <t xml:space="preserve">A.S. Dolmen Bowling Club</t>
  </si>
  <si>
    <t xml:space="preserve">AA5936</t>
  </si>
  <si>
    <t xml:space="preserve">EMILIANO GIUSEPPE</t>
  </si>
  <si>
    <t xml:space="preserve">Barium</t>
  </si>
  <si>
    <t xml:space="preserve">AA5955</t>
  </si>
  <si>
    <t xml:space="preserve">QUATELA NUNZIO</t>
  </si>
  <si>
    <t xml:space="preserve">AA5956</t>
  </si>
  <si>
    <t xml:space="preserve">AA5957</t>
  </si>
  <si>
    <t xml:space="preserve">LOCONTE NICOLA</t>
  </si>
  <si>
    <t xml:space="preserve">AA5959</t>
  </si>
  <si>
    <t xml:space="preserve">BOTTARO PAOLO</t>
  </si>
  <si>
    <t xml:space="preserve">AA5962</t>
  </si>
  <si>
    <t xml:space="preserve">BERLANGIERI ANTONIO</t>
  </si>
  <si>
    <t xml:space="preserve">AA5967</t>
  </si>
  <si>
    <t xml:space="preserve">BERLANGIERI NUNZIA</t>
  </si>
  <si>
    <t xml:space="preserve">AA5968</t>
  </si>
  <si>
    <t xml:space="preserve">SEMPLICE GIUSEPPE</t>
  </si>
  <si>
    <t xml:space="preserve">AA5969</t>
  </si>
  <si>
    <t xml:space="preserve">D'ANGELO SAVINO</t>
  </si>
  <si>
    <t xml:space="preserve">AA5971</t>
  </si>
  <si>
    <t xml:space="preserve">MORIZIO MAURIZIO</t>
  </si>
  <si>
    <t xml:space="preserve">AA5973</t>
  </si>
  <si>
    <t xml:space="preserve">FRAGASSI FRANCESCO</t>
  </si>
  <si>
    <t xml:space="preserve">A.S.D. Team Bari Sport</t>
  </si>
  <si>
    <t xml:space="preserve">AA5974</t>
  </si>
  <si>
    <t xml:space="preserve">FRAGASSI ROCCO</t>
  </si>
  <si>
    <t xml:space="preserve">AA5975</t>
  </si>
  <si>
    <t xml:space="preserve">TRIGGIANO ROSA</t>
  </si>
  <si>
    <t xml:space="preserve">F/E</t>
  </si>
  <si>
    <t xml:space="preserve">AA5976</t>
  </si>
  <si>
    <t xml:space="preserve">SORGENTE LUIGI</t>
  </si>
  <si>
    <t xml:space="preserve">AA5977</t>
  </si>
  <si>
    <t xml:space="preserve">INTINI ROSA MARIA</t>
  </si>
  <si>
    <t xml:space="preserve">AA5979</t>
  </si>
  <si>
    <t xml:space="preserve">PRENCIPE ANTONIO</t>
  </si>
  <si>
    <t xml:space="preserve">AA5983</t>
  </si>
  <si>
    <t xml:space="preserve">SILLETTI MARIO</t>
  </si>
  <si>
    <t xml:space="preserve">AA5984</t>
  </si>
  <si>
    <t xml:space="preserve">LESTINGI GIUSEPPE</t>
  </si>
  <si>
    <t xml:space="preserve">AA5985</t>
  </si>
  <si>
    <t xml:space="preserve">LIONETTI LEOPOLDO</t>
  </si>
  <si>
    <t xml:space="preserve">A.S.D. Bari Sport</t>
  </si>
  <si>
    <t xml:space="preserve">AA5987</t>
  </si>
  <si>
    <t xml:space="preserve">GAGLIARDI PIERLUIGI</t>
  </si>
  <si>
    <t xml:space="preserve">AA5989</t>
  </si>
  <si>
    <t xml:space="preserve">CIOCE LEONARDO</t>
  </si>
  <si>
    <t xml:space="preserve">AA5992</t>
  </si>
  <si>
    <t xml:space="preserve">MURGOLO GIUSEPPE</t>
  </si>
  <si>
    <t xml:space="preserve">AA6117</t>
  </si>
  <si>
    <t xml:space="preserve">ROBERTO VINCENZO</t>
  </si>
  <si>
    <t xml:space="preserve">AA6118</t>
  </si>
  <si>
    <t xml:space="preserve">DI TOMMASO RUGGIERO</t>
  </si>
  <si>
    <t xml:space="preserve">AA6123</t>
  </si>
  <si>
    <t xml:space="preserve">ALLOCCA FEDERICO PROSPERO</t>
  </si>
  <si>
    <t xml:space="preserve">AA6136</t>
  </si>
  <si>
    <t xml:space="preserve">SARRITZU ALESSANDRA</t>
  </si>
  <si>
    <t xml:space="preserve">Le Jene</t>
  </si>
  <si>
    <t xml:space="preserve">AA6137</t>
  </si>
  <si>
    <t xml:space="preserve">MURGIA ROSA</t>
  </si>
  <si>
    <t xml:space="preserve">AA6139</t>
  </si>
  <si>
    <t xml:space="preserve">RICCI CARLO</t>
  </si>
  <si>
    <t xml:space="preserve">AA6141</t>
  </si>
  <si>
    <t xml:space="preserve">PALAZZI MARIO</t>
  </si>
  <si>
    <t xml:space="preserve">AA6147</t>
  </si>
  <si>
    <t xml:space="preserve">BERNABEI GRAZIANO</t>
  </si>
  <si>
    <t xml:space="preserve">AA6148</t>
  </si>
  <si>
    <t xml:space="preserve">ARGIOLAS ANNALISA</t>
  </si>
  <si>
    <t xml:space="preserve">AA6156</t>
  </si>
  <si>
    <t xml:space="preserve">ESPOSITO ARMANDO</t>
  </si>
  <si>
    <t xml:space="preserve">AA6161</t>
  </si>
  <si>
    <t xml:space="preserve">TREVISONNO FRANCESCO</t>
  </si>
  <si>
    <t xml:space="preserve">AA6162</t>
  </si>
  <si>
    <t xml:space="preserve">MATRULLO PATRIZIA</t>
  </si>
  <si>
    <t xml:space="preserve">AA6165</t>
  </si>
  <si>
    <t xml:space="preserve">ESPOSITO GIANPIERO</t>
  </si>
  <si>
    <t xml:space="preserve">AA6167</t>
  </si>
  <si>
    <t xml:space="preserve">STARACE MARINA</t>
  </si>
  <si>
    <t xml:space="preserve">AA6186</t>
  </si>
  <si>
    <t xml:space="preserve">POMPO WALTER</t>
  </si>
  <si>
    <t xml:space="preserve">AA6193</t>
  </si>
  <si>
    <t xml:space="preserve">TRIPOLINO PASQUALE</t>
  </si>
  <si>
    <t xml:space="preserve">AA6194</t>
  </si>
  <si>
    <t xml:space="preserve">CAVALLARI MAURO</t>
  </si>
  <si>
    <t xml:space="preserve">AA6212</t>
  </si>
  <si>
    <t xml:space="preserve">BARILE VITTORIO</t>
  </si>
  <si>
    <t xml:space="preserve">AA6214</t>
  </si>
  <si>
    <t xml:space="preserve">GRANA ALBERTO</t>
  </si>
  <si>
    <t xml:space="preserve">AA6215</t>
  </si>
  <si>
    <t xml:space="preserve">GRANA WILLIAM</t>
  </si>
  <si>
    <t xml:space="preserve">AA6218</t>
  </si>
  <si>
    <t xml:space="preserve">NOLASCO MARK JOSEPH</t>
  </si>
  <si>
    <t xml:space="preserve">AA6225</t>
  </si>
  <si>
    <t xml:space="preserve">GIAVERI GRAZIANO</t>
  </si>
  <si>
    <t xml:space="preserve">AA6248</t>
  </si>
  <si>
    <t xml:space="preserve">BARUFFATO FLAVIO</t>
  </si>
  <si>
    <t xml:space="preserve">AA6249</t>
  </si>
  <si>
    <t xml:space="preserve">CAGNA GIOVANNI</t>
  </si>
  <si>
    <t xml:space="preserve">AA6251</t>
  </si>
  <si>
    <t xml:space="preserve">CAGNA ALESSANDRO</t>
  </si>
  <si>
    <t xml:space="preserve">AA6252</t>
  </si>
  <si>
    <t xml:space="preserve">CAGNA IVAN</t>
  </si>
  <si>
    <t xml:space="preserve">AA6253</t>
  </si>
  <si>
    <t xml:space="preserve">CORTIGIANI FILIPPO</t>
  </si>
  <si>
    <t xml:space="preserve">AA6259</t>
  </si>
  <si>
    <t xml:space="preserve">FRANCHI MATTEO</t>
  </si>
  <si>
    <t xml:space="preserve">M/E</t>
  </si>
  <si>
    <t xml:space="preserve">AA6282</t>
  </si>
  <si>
    <t xml:space="preserve">DE PARIS MARCO</t>
  </si>
  <si>
    <t xml:space="preserve">AA6289</t>
  </si>
  <si>
    <t xml:space="preserve">ROSSETTI MASSIMILIANO</t>
  </si>
  <si>
    <t xml:space="preserve">AA6291</t>
  </si>
  <si>
    <t xml:space="preserve">ROVELLI SILVIA</t>
  </si>
  <si>
    <t xml:space="preserve">AA6312</t>
  </si>
  <si>
    <t xml:space="preserve">DADAMO GIUSEPPE</t>
  </si>
  <si>
    <t xml:space="preserve">AA6325</t>
  </si>
  <si>
    <t xml:space="preserve">DI MAGGIO GIUSEPPE</t>
  </si>
  <si>
    <t xml:space="preserve">AA6342</t>
  </si>
  <si>
    <t xml:space="preserve">TAPINASSI GIANCARLA</t>
  </si>
  <si>
    <t xml:space="preserve">AA6355</t>
  </si>
  <si>
    <t xml:space="preserve">COLAZZA M. ROSARIA</t>
  </si>
  <si>
    <t xml:space="preserve">AA6356</t>
  </si>
  <si>
    <t xml:space="preserve">GIRELLA GIUSEPPE</t>
  </si>
  <si>
    <t xml:space="preserve">AA6359</t>
  </si>
  <si>
    <t xml:space="preserve">VIGNOLA LILIANA</t>
  </si>
  <si>
    <t xml:space="preserve">AA6373</t>
  </si>
  <si>
    <t xml:space="preserve">DI GIROLAMO MARIO</t>
  </si>
  <si>
    <t xml:space="preserve">AA6378</t>
  </si>
  <si>
    <t xml:space="preserve">ESTIVO RENATO</t>
  </si>
  <si>
    <t xml:space="preserve">AA6379</t>
  </si>
  <si>
    <t xml:space="preserve">MENCARONI FRANCESCO</t>
  </si>
  <si>
    <t xml:space="preserve">AA6381</t>
  </si>
  <si>
    <t xml:space="preserve">PURCHIARONI UGO</t>
  </si>
  <si>
    <t xml:space="preserve">AA6391</t>
  </si>
  <si>
    <t xml:space="preserve">BRUNI ALESSANDRA</t>
  </si>
  <si>
    <t xml:space="preserve">AA6392</t>
  </si>
  <si>
    <t xml:space="preserve">ZAGARIA MASSIMO</t>
  </si>
  <si>
    <t xml:space="preserve">AA6398</t>
  </si>
  <si>
    <t xml:space="preserve">DE FILIPPI IOLE</t>
  </si>
  <si>
    <t xml:space="preserve">AA6399</t>
  </si>
  <si>
    <t xml:space="preserve">MASTRELLA MAURIZIO</t>
  </si>
  <si>
    <t xml:space="preserve">AA6424</t>
  </si>
  <si>
    <t xml:space="preserve">MARCHINI CLAUDIO</t>
  </si>
  <si>
    <t xml:space="preserve">AA6428</t>
  </si>
  <si>
    <t xml:space="preserve">CERRONI CLAUDIO</t>
  </si>
  <si>
    <t xml:space="preserve">AA6429</t>
  </si>
  <si>
    <t xml:space="preserve">CIATTONI SIMONA</t>
  </si>
  <si>
    <t xml:space="preserve">AA6438</t>
  </si>
  <si>
    <t xml:space="preserve">SANGUIGNI FRANCESCA</t>
  </si>
  <si>
    <t xml:space="preserve">AA6455</t>
  </si>
  <si>
    <t xml:space="preserve">DAQQAQ ROBERTO</t>
  </si>
  <si>
    <t xml:space="preserve">AA6485</t>
  </si>
  <si>
    <t xml:space="preserve">FEOLI ANNA MARIA</t>
  </si>
  <si>
    <t xml:space="preserve">AA6488</t>
  </si>
  <si>
    <t xml:space="preserve">RUSTICI EMANUELE</t>
  </si>
  <si>
    <t xml:space="preserve">AA6489</t>
  </si>
  <si>
    <t xml:space="preserve">SERRANI UMBERTO</t>
  </si>
  <si>
    <t xml:space="preserve">AA6514</t>
  </si>
  <si>
    <t xml:space="preserve">MORRETTA ANNAMARIA</t>
  </si>
  <si>
    <t xml:space="preserve">AA6515</t>
  </si>
  <si>
    <t xml:space="preserve">NANNETTI MIRKO</t>
  </si>
  <si>
    <t xml:space="preserve">AA6516</t>
  </si>
  <si>
    <t xml:space="preserve">MONDANI FEDERICO</t>
  </si>
  <si>
    <t xml:space="preserve">AA6517</t>
  </si>
  <si>
    <t xml:space="preserve">GRANDI FABRIZIO</t>
  </si>
  <si>
    <t xml:space="preserve">AA6521</t>
  </si>
  <si>
    <t xml:space="preserve">MAGNI GIORGIO</t>
  </si>
  <si>
    <t xml:space="preserve">AA6522</t>
  </si>
  <si>
    <t xml:space="preserve">BONEZZI WALTER</t>
  </si>
  <si>
    <t xml:space="preserve">AA6523</t>
  </si>
  <si>
    <t xml:space="preserve">LAMBERTINI LUCIANO</t>
  </si>
  <si>
    <t xml:space="preserve">AA6529</t>
  </si>
  <si>
    <t xml:space="preserve">BRANCHESI MASSIMO</t>
  </si>
  <si>
    <t xml:space="preserve">AA6531</t>
  </si>
  <si>
    <t xml:space="preserve">ZACCARIA OSVALDO</t>
  </si>
  <si>
    <t xml:space="preserve">AA6532</t>
  </si>
  <si>
    <t xml:space="preserve">BIOLGHINI DIEGO</t>
  </si>
  <si>
    <t xml:space="preserve">AA6537</t>
  </si>
  <si>
    <t xml:space="preserve">GIUFFRIDA CARMELINA</t>
  </si>
  <si>
    <t xml:space="preserve">AA6543</t>
  </si>
  <si>
    <t xml:space="preserve">POLIMENI ROBERTO</t>
  </si>
  <si>
    <t xml:space="preserve">AA6547</t>
  </si>
  <si>
    <t xml:space="preserve">FERRETTI VALTER</t>
  </si>
  <si>
    <t xml:space="preserve">AA6553</t>
  </si>
  <si>
    <t xml:space="preserve">CHIRIELEISON DARIO</t>
  </si>
  <si>
    <t xml:space="preserve">AA6561</t>
  </si>
  <si>
    <t xml:space="preserve">GENTILINI PAOLO</t>
  </si>
  <si>
    <t xml:space="preserve">AA6563</t>
  </si>
  <si>
    <t xml:space="preserve">COLA ELENA</t>
  </si>
  <si>
    <t xml:space="preserve">AA6566</t>
  </si>
  <si>
    <t xml:space="preserve">GIORGI GIOVANNI</t>
  </si>
  <si>
    <t xml:space="preserve">AA6567</t>
  </si>
  <si>
    <t xml:space="preserve">STIPA GIANCARLO</t>
  </si>
  <si>
    <t xml:space="preserve">AA6581</t>
  </si>
  <si>
    <t xml:space="preserve">TROIANI MARCO</t>
  </si>
  <si>
    <t xml:space="preserve">AA6595</t>
  </si>
  <si>
    <t xml:space="preserve">TOSCANI GIULIO</t>
  </si>
  <si>
    <t xml:space="preserve">AA6612</t>
  </si>
  <si>
    <t xml:space="preserve">RUJU ROBERTO</t>
  </si>
  <si>
    <t xml:space="preserve">AA6613</t>
  </si>
  <si>
    <t xml:space="preserve">ZOTTAREL DANIELE</t>
  </si>
  <si>
    <t xml:space="preserve">AA6618</t>
  </si>
  <si>
    <t xml:space="preserve">CELLANA ERMES</t>
  </si>
  <si>
    <t xml:space="preserve">AA6621</t>
  </si>
  <si>
    <t xml:space="preserve">FASONE GAETANO</t>
  </si>
  <si>
    <t xml:space="preserve">AA6623</t>
  </si>
  <si>
    <t xml:space="preserve">MAGNI SILVANO</t>
  </si>
  <si>
    <t xml:space="preserve">AA6624</t>
  </si>
  <si>
    <t xml:space="preserve">MANCUSO ANGELO</t>
  </si>
  <si>
    <t xml:space="preserve">AA6625</t>
  </si>
  <si>
    <t xml:space="preserve">PINTO CARLO</t>
  </si>
  <si>
    <t xml:space="preserve">AA6626</t>
  </si>
  <si>
    <t xml:space="preserve">SANZARO ALFREDO</t>
  </si>
  <si>
    <t xml:space="preserve">AA6627</t>
  </si>
  <si>
    <t xml:space="preserve">STANGA IVANO</t>
  </si>
  <si>
    <t xml:space="preserve">AA6628</t>
  </si>
  <si>
    <t xml:space="preserve">VILLANI MAURIZIO</t>
  </si>
  <si>
    <t xml:space="preserve">AA6635</t>
  </si>
  <si>
    <t xml:space="preserve">FRASCA GIUSEPPE</t>
  </si>
  <si>
    <t xml:space="preserve">AA6652</t>
  </si>
  <si>
    <t xml:space="preserve">SALIS WALTER</t>
  </si>
  <si>
    <t xml:space="preserve">AA6663</t>
  </si>
  <si>
    <t xml:space="preserve">PALA GABRIELLA</t>
  </si>
  <si>
    <t xml:space="preserve">AA6664</t>
  </si>
  <si>
    <t xml:space="preserve">PALA FRANCESCA</t>
  </si>
  <si>
    <t xml:space="preserve">AA6676</t>
  </si>
  <si>
    <t xml:space="preserve">VIANI LUANA</t>
  </si>
  <si>
    <t xml:space="preserve">AA6677</t>
  </si>
  <si>
    <t xml:space="preserve">BENATTI FABRIZIO</t>
  </si>
  <si>
    <t xml:space="preserve">10 Nero</t>
  </si>
  <si>
    <t xml:space="preserve">AA6678</t>
  </si>
  <si>
    <t xml:space="preserve">BORETTINI ERIO</t>
  </si>
  <si>
    <t xml:space="preserve">AA6679</t>
  </si>
  <si>
    <t xml:space="preserve">SPAGGIARI SERGIO</t>
  </si>
  <si>
    <t xml:space="preserve">AA6682</t>
  </si>
  <si>
    <t xml:space="preserve">CAVALCABUE GUIDO</t>
  </si>
  <si>
    <t xml:space="preserve">AA6683</t>
  </si>
  <si>
    <t xml:space="preserve">CAITI LUCA</t>
  </si>
  <si>
    <t xml:space="preserve">AA6684</t>
  </si>
  <si>
    <t xml:space="preserve">CAITI MAURO</t>
  </si>
  <si>
    <t xml:space="preserve">AA6685</t>
  </si>
  <si>
    <t xml:space="preserve">SUBAZZOLI ANDREA</t>
  </si>
  <si>
    <t xml:space="preserve">AA6691</t>
  </si>
  <si>
    <t xml:space="preserve">GALLINA GIAMPAOLO</t>
  </si>
  <si>
    <t xml:space="preserve">AA6698</t>
  </si>
  <si>
    <t xml:space="preserve">TASCHINI ANTONELLA</t>
  </si>
  <si>
    <t xml:space="preserve">AA6737</t>
  </si>
  <si>
    <t xml:space="preserve">GUAGNINI ANNAMARIA</t>
  </si>
  <si>
    <t xml:space="preserve">AA6738</t>
  </si>
  <si>
    <t xml:space="preserve">RIZZO MARZIA</t>
  </si>
  <si>
    <t xml:space="preserve">AA6763</t>
  </si>
  <si>
    <t xml:space="preserve">AMENTE ANNAROSA</t>
  </si>
  <si>
    <t xml:space="preserve">B.C. Play Off</t>
  </si>
  <si>
    <t xml:space="preserve">AA6767</t>
  </si>
  <si>
    <t xml:space="preserve">PALMIERI SANTO</t>
  </si>
  <si>
    <t xml:space="preserve">AA6782</t>
  </si>
  <si>
    <t xml:space="preserve">MUROLO FORTUNATO</t>
  </si>
  <si>
    <t xml:space="preserve">AA6828</t>
  </si>
  <si>
    <t xml:space="preserve">GENTILE CARLO</t>
  </si>
  <si>
    <t xml:space="preserve">AA6831</t>
  </si>
  <si>
    <t xml:space="preserve">LEONINI SALVATORE</t>
  </si>
  <si>
    <t xml:space="preserve">AA6841</t>
  </si>
  <si>
    <t xml:space="preserve">LATINI ENZO</t>
  </si>
  <si>
    <t xml:space="preserve">AA6852</t>
  </si>
  <si>
    <t xml:space="preserve">BATTISTELLI LORENZO</t>
  </si>
  <si>
    <t xml:space="preserve">AA6853</t>
  </si>
  <si>
    <t xml:space="preserve">BONI ARISTIDE</t>
  </si>
  <si>
    <t xml:space="preserve">AA6854</t>
  </si>
  <si>
    <t xml:space="preserve">DAINESI LILIANA</t>
  </si>
  <si>
    <t xml:space="preserve">AA6856</t>
  </si>
  <si>
    <t xml:space="preserve">MANDES VINCENZO</t>
  </si>
  <si>
    <t xml:space="preserve">AA6858</t>
  </si>
  <si>
    <t xml:space="preserve">RIZZOLI GLORIA</t>
  </si>
  <si>
    <t xml:space="preserve">AA6861</t>
  </si>
  <si>
    <t xml:space="preserve">SCHINCAGLIA STEFANIA</t>
  </si>
  <si>
    <t xml:space="preserve">AA6865</t>
  </si>
  <si>
    <t xml:space="preserve">BOCCATO MARCO</t>
  </si>
  <si>
    <t xml:space="preserve">AA6877</t>
  </si>
  <si>
    <t xml:space="preserve">CADIGNANI IVAN</t>
  </si>
  <si>
    <t xml:space="preserve">AA6911</t>
  </si>
  <si>
    <t xml:space="preserve">FIORENTIN LORENZO</t>
  </si>
  <si>
    <t xml:space="preserve">AA6914</t>
  </si>
  <si>
    <t xml:space="preserve">ASINARI LUCA</t>
  </si>
  <si>
    <t xml:space="preserve">AA6915</t>
  </si>
  <si>
    <t xml:space="preserve">BOLZONI LUCIANO</t>
  </si>
  <si>
    <t xml:space="preserve">AA6921</t>
  </si>
  <si>
    <t xml:space="preserve">SPEZIA ANDREA</t>
  </si>
  <si>
    <t xml:space="preserve">AA6922</t>
  </si>
  <si>
    <t xml:space="preserve">OLIA GUIDO</t>
  </si>
  <si>
    <t xml:space="preserve">AA6935</t>
  </si>
  <si>
    <t xml:space="preserve">GRIFFONE PAOLO</t>
  </si>
  <si>
    <t xml:space="preserve">AA6936</t>
  </si>
  <si>
    <t xml:space="preserve">LUCIANO VITTORIO</t>
  </si>
  <si>
    <t xml:space="preserve">AA6942</t>
  </si>
  <si>
    <t xml:space="preserve">IMPERA GIANFRANCO</t>
  </si>
  <si>
    <t xml:space="preserve">AA6951</t>
  </si>
  <si>
    <t xml:space="preserve">FERRIANI MASSIMO</t>
  </si>
  <si>
    <t xml:space="preserve">AA6971</t>
  </si>
  <si>
    <t xml:space="preserve">MARRONE ERIK</t>
  </si>
  <si>
    <t xml:space="preserve">AA6972</t>
  </si>
  <si>
    <t xml:space="preserve">ROSSI CLAUDIO</t>
  </si>
  <si>
    <t xml:space="preserve">AA6976</t>
  </si>
  <si>
    <t xml:space="preserve">BRISSONI ALESSANDRO</t>
  </si>
  <si>
    <t xml:space="preserve">AA6979</t>
  </si>
  <si>
    <t xml:space="preserve">DI GENNARO CARMINE</t>
  </si>
  <si>
    <t xml:space="preserve">AA6995</t>
  </si>
  <si>
    <t xml:space="preserve">FAMA BENEDETTO</t>
  </si>
  <si>
    <t xml:space="preserve">AA6996</t>
  </si>
  <si>
    <t xml:space="preserve">VIGLIONE CLAUDIO</t>
  </si>
  <si>
    <t xml:space="preserve">AA7141</t>
  </si>
  <si>
    <t xml:space="preserve">MORERO SERGIO</t>
  </si>
  <si>
    <t xml:space="preserve">AA7143</t>
  </si>
  <si>
    <t xml:space="preserve">NICOLA ANDREINO</t>
  </si>
  <si>
    <t xml:space="preserve">AA7152</t>
  </si>
  <si>
    <t xml:space="preserve">SANTU WALTER ALESSANDRO</t>
  </si>
  <si>
    <t xml:space="preserve">AA7169</t>
  </si>
  <si>
    <t xml:space="preserve">TASSINARI ANNA</t>
  </si>
  <si>
    <t xml:space="preserve">AA7193</t>
  </si>
  <si>
    <t xml:space="preserve">MEI ANTONIO</t>
  </si>
  <si>
    <t xml:space="preserve">AA7213</t>
  </si>
  <si>
    <t xml:space="preserve">AGATE SALVATORE</t>
  </si>
  <si>
    <t xml:space="preserve">A.S.D. Eryx Bowling</t>
  </si>
  <si>
    <t xml:space="preserve">AA7214</t>
  </si>
  <si>
    <t xml:space="preserve">LA LUCE SALVATORE</t>
  </si>
  <si>
    <t xml:space="preserve">AA7215</t>
  </si>
  <si>
    <t xml:space="preserve">MELLINA MARIO</t>
  </si>
  <si>
    <t xml:space="preserve">AA7216</t>
  </si>
  <si>
    <t xml:space="preserve">BONVENTRE GIUSEPPE</t>
  </si>
  <si>
    <t xml:space="preserve">AA7232</t>
  </si>
  <si>
    <t xml:space="preserve">D'ONOFRIO EMANUELA</t>
  </si>
  <si>
    <t xml:space="preserve">AA7243</t>
  </si>
  <si>
    <t xml:space="preserve">SINDONI GIROLAMO</t>
  </si>
  <si>
    <t xml:space="preserve">AA7255</t>
  </si>
  <si>
    <t xml:space="preserve">CONTI GIOVANNI</t>
  </si>
  <si>
    <t xml:space="preserve">AA7256</t>
  </si>
  <si>
    <t xml:space="preserve">CONTI SALVATORE</t>
  </si>
  <si>
    <t xml:space="preserve">AA7274</t>
  </si>
  <si>
    <t xml:space="preserve">CANNIZZO TERESA</t>
  </si>
  <si>
    <t xml:space="preserve">AA7279</t>
  </si>
  <si>
    <t xml:space="preserve">LUPPINO FORTUNATO</t>
  </si>
  <si>
    <t xml:space="preserve">AA7282</t>
  </si>
  <si>
    <t xml:space="preserve">PISANO ALESSIA</t>
  </si>
  <si>
    <t xml:space="preserve">AA7286</t>
  </si>
  <si>
    <t xml:space="preserve">SANTAMARIA PIETRO</t>
  </si>
  <si>
    <t xml:space="preserve">A.S. Smiley Club a.s.d.</t>
  </si>
  <si>
    <t xml:space="preserve">AA7287</t>
  </si>
  <si>
    <t xml:space="preserve">MORABITO FRANCESCO</t>
  </si>
  <si>
    <t xml:space="preserve">AA7289</t>
  </si>
  <si>
    <t xml:space="preserve">MUSOLINO COSIMO</t>
  </si>
  <si>
    <t xml:space="preserve">AA7299</t>
  </si>
  <si>
    <t xml:space="preserve">MICELI ANTONINO</t>
  </si>
  <si>
    <t xml:space="preserve">AA7312</t>
  </si>
  <si>
    <t xml:space="preserve">MICELI DANIELE</t>
  </si>
  <si>
    <t xml:space="preserve">AA7313</t>
  </si>
  <si>
    <t xml:space="preserve">PULVIRENTI AGATINO</t>
  </si>
  <si>
    <t xml:space="preserve">AA7314</t>
  </si>
  <si>
    <t xml:space="preserve">RICCA MAURIZIO</t>
  </si>
  <si>
    <t xml:space="preserve">AA7316</t>
  </si>
  <si>
    <t xml:space="preserve">ZITO LAURA</t>
  </si>
  <si>
    <t xml:space="preserve">AA7339</t>
  </si>
  <si>
    <t xml:space="preserve">RIOLO SALVATORE</t>
  </si>
  <si>
    <t xml:space="preserve">AA7342</t>
  </si>
  <si>
    <t xml:space="preserve">PIETRABISSA CLAUDIO</t>
  </si>
  <si>
    <t xml:space="preserve">2000 Palermo</t>
  </si>
  <si>
    <t xml:space="preserve">AA7345</t>
  </si>
  <si>
    <t xml:space="preserve">MONFORTE SALVATORE</t>
  </si>
  <si>
    <t xml:space="preserve">AA7367</t>
  </si>
  <si>
    <t xml:space="preserve">VENTICINQUE GAETANO</t>
  </si>
  <si>
    <t xml:space="preserve">AA7378</t>
  </si>
  <si>
    <t xml:space="preserve">CARUSO GIUSEPPE</t>
  </si>
  <si>
    <t xml:space="preserve">AA7379</t>
  </si>
  <si>
    <t xml:space="preserve">CUCUZZA NICOLA</t>
  </si>
  <si>
    <t xml:space="preserve">A.S. New Day</t>
  </si>
  <si>
    <t xml:space="preserve">AA7392</t>
  </si>
  <si>
    <t xml:space="preserve">BELLOMONTE FRANCESCO</t>
  </si>
  <si>
    <t xml:space="preserve">AA7393</t>
  </si>
  <si>
    <t xml:space="preserve">BELLOMONTE ROSARIO</t>
  </si>
  <si>
    <t xml:space="preserve">AA7394</t>
  </si>
  <si>
    <t xml:space="preserve">LA ROSA GIORGIO</t>
  </si>
  <si>
    <t xml:space="preserve">AA7397</t>
  </si>
  <si>
    <t xml:space="preserve">VELLA VINCENZO</t>
  </si>
  <si>
    <t xml:space="preserve">A.S. BOWLING &amp; GAMES</t>
  </si>
  <si>
    <t xml:space="preserve">AA7415</t>
  </si>
  <si>
    <t xml:space="preserve">PILO CARMELO</t>
  </si>
  <si>
    <t xml:space="preserve">A.S. La Sirio</t>
  </si>
  <si>
    <t xml:space="preserve">AA7417</t>
  </si>
  <si>
    <t xml:space="preserve">RAZETE FILIPPO</t>
  </si>
  <si>
    <t xml:space="preserve">AA7422</t>
  </si>
  <si>
    <t xml:space="preserve">STUDER ALESSANDRO</t>
  </si>
  <si>
    <t xml:space="preserve">AA7433</t>
  </si>
  <si>
    <t xml:space="preserve">GRAZIANO DANIELA</t>
  </si>
  <si>
    <t xml:space="preserve">A.S. Phoenix</t>
  </si>
  <si>
    <t xml:space="preserve">AA7435</t>
  </si>
  <si>
    <t xml:space="preserve">DI TRAPANI FRANCESCA</t>
  </si>
  <si>
    <t xml:space="preserve">AA7496</t>
  </si>
  <si>
    <t xml:space="preserve">CAPOTUMMINO UMBERTO</t>
  </si>
  <si>
    <t xml:space="preserve">Over The Top</t>
  </si>
  <si>
    <t xml:space="preserve">AA7498</t>
  </si>
  <si>
    <t xml:space="preserve">VIRZI' EDOARDO</t>
  </si>
  <si>
    <t xml:space="preserve">AA7513</t>
  </si>
  <si>
    <t xml:space="preserve">BUCCHERI LETIZIA</t>
  </si>
  <si>
    <t xml:space="preserve">AA7515</t>
  </si>
  <si>
    <t xml:space="preserve">COPPINI ADRIANA</t>
  </si>
  <si>
    <t xml:space="preserve">AA7518</t>
  </si>
  <si>
    <t xml:space="preserve">FASCELLA FRANCESCO</t>
  </si>
  <si>
    <t xml:space="preserve">AA7519</t>
  </si>
  <si>
    <t xml:space="preserve">FERRARA MICHELE</t>
  </si>
  <si>
    <t xml:space="preserve">AA7529</t>
  </si>
  <si>
    <t xml:space="preserve">PICONE GIOVANNI</t>
  </si>
  <si>
    <t xml:space="preserve">A.S. Playful</t>
  </si>
  <si>
    <t xml:space="preserve">AA7534</t>
  </si>
  <si>
    <t xml:space="preserve">SOTTILE MAURIZIO</t>
  </si>
  <si>
    <t xml:space="preserve">AA7536</t>
  </si>
  <si>
    <t xml:space="preserve">SOTTILE ROBERTO</t>
  </si>
  <si>
    <t xml:space="preserve">AA7537</t>
  </si>
  <si>
    <t xml:space="preserve">VIRGADAMO LUCIA</t>
  </si>
  <si>
    <t xml:space="preserve">AA7541</t>
  </si>
  <si>
    <t xml:space="preserve">MERCANTI MARIO</t>
  </si>
  <si>
    <t xml:space="preserve">The Master B.C. Palermo</t>
  </si>
  <si>
    <t xml:space="preserve">AA7543</t>
  </si>
  <si>
    <t xml:space="preserve">SAMMARCO LORENZO</t>
  </si>
  <si>
    <t xml:space="preserve">AA7544</t>
  </si>
  <si>
    <t xml:space="preserve">AMATO ANTONINO</t>
  </si>
  <si>
    <t xml:space="preserve">AA7546</t>
  </si>
  <si>
    <t xml:space="preserve">CAMILLERI TOMMASO</t>
  </si>
  <si>
    <t xml:space="preserve">AA7547</t>
  </si>
  <si>
    <t xml:space="preserve">MANGANO SALVATORE</t>
  </si>
  <si>
    <t xml:space="preserve">AA7564</t>
  </si>
  <si>
    <t xml:space="preserve">MINEO ALESSIO</t>
  </si>
  <si>
    <t xml:space="preserve">AA7566</t>
  </si>
  <si>
    <t xml:space="preserve">MONTALTO PIETRO</t>
  </si>
  <si>
    <t xml:space="preserve">AA7572</t>
  </si>
  <si>
    <t xml:space="preserve">ADRAGNA FRANCA</t>
  </si>
  <si>
    <t xml:space="preserve">AA7574</t>
  </si>
  <si>
    <t xml:space="preserve">MINEO IGNAZIO</t>
  </si>
  <si>
    <t xml:space="preserve">AA7578</t>
  </si>
  <si>
    <t xml:space="preserve">RITICELLA GIUSEPPE</t>
  </si>
  <si>
    <t xml:space="preserve">AA7587</t>
  </si>
  <si>
    <t xml:space="preserve">GRECO NATALE</t>
  </si>
  <si>
    <t xml:space="preserve">AA7589</t>
  </si>
  <si>
    <t xml:space="preserve">GRECO ONOFRIO</t>
  </si>
  <si>
    <t xml:space="preserve">AA7592</t>
  </si>
  <si>
    <t xml:space="preserve">GIAMPINO GUGLIELMO</t>
  </si>
  <si>
    <t xml:space="preserve">AA7593</t>
  </si>
  <si>
    <t xml:space="preserve">PIRRONE FRANCESCO</t>
  </si>
  <si>
    <t xml:space="preserve">AA7594</t>
  </si>
  <si>
    <t xml:space="preserve">RUGGIERO EMILIO</t>
  </si>
  <si>
    <t xml:space="preserve">AA7599</t>
  </si>
  <si>
    <t xml:space="preserve">TARANTINO P. MAURIZIO</t>
  </si>
  <si>
    <t xml:space="preserve">AA7612</t>
  </si>
  <si>
    <t xml:space="preserve">IMPERATORE EUGENIO</t>
  </si>
  <si>
    <t xml:space="preserve">AA7613</t>
  </si>
  <si>
    <t xml:space="preserve">RIELA ANTONIO</t>
  </si>
  <si>
    <t xml:space="preserve">AA7616</t>
  </si>
  <si>
    <t xml:space="preserve">ALIOTO FRANCESCO</t>
  </si>
  <si>
    <t xml:space="preserve">AA7618</t>
  </si>
  <si>
    <t xml:space="preserve">CANE MARIANO</t>
  </si>
  <si>
    <t xml:space="preserve">AA7628</t>
  </si>
  <si>
    <t xml:space="preserve">TARALLO TOMMASO</t>
  </si>
  <si>
    <t xml:space="preserve">AA7631</t>
  </si>
  <si>
    <t xml:space="preserve">ADAMO M. ANGELA</t>
  </si>
  <si>
    <t xml:space="preserve">AA7633</t>
  </si>
  <si>
    <t xml:space="preserve">CAPOTUMMINO GIOVANNI</t>
  </si>
  <si>
    <t xml:space="preserve">AA7634</t>
  </si>
  <si>
    <t xml:space="preserve">CAPOTUMMINO PAOLO</t>
  </si>
  <si>
    <t xml:space="preserve">AA7641</t>
  </si>
  <si>
    <t xml:space="preserve">VARCHETTA GENNARO</t>
  </si>
  <si>
    <t xml:space="preserve">AA7645</t>
  </si>
  <si>
    <t xml:space="preserve">FORMISANO AUGUSTO</t>
  </si>
  <si>
    <t xml:space="preserve">AA7647</t>
  </si>
  <si>
    <t xml:space="preserve">ROMAGNOLI GIANCARLO</t>
  </si>
  <si>
    <t xml:space="preserve">AA7653</t>
  </si>
  <si>
    <t xml:space="preserve">GIORDANO DOMENICO</t>
  </si>
  <si>
    <t xml:space="preserve">AA7662</t>
  </si>
  <si>
    <t xml:space="preserve">LINDINER SAMUELE</t>
  </si>
  <si>
    <t xml:space="preserve">AA7697</t>
  </si>
  <si>
    <t xml:space="preserve">DIAZ RICARDO GONZALES</t>
  </si>
  <si>
    <t xml:space="preserve">AA7698</t>
  </si>
  <si>
    <t xml:space="preserve">MANALILI GLENN CONRAD</t>
  </si>
  <si>
    <t xml:space="preserve">AA7719</t>
  </si>
  <si>
    <t xml:space="preserve">SAVARESE GENNARO</t>
  </si>
  <si>
    <t xml:space="preserve">AA7723</t>
  </si>
  <si>
    <t xml:space="preserve">DEL ESPIRITU LEON HERNANDEZ</t>
  </si>
  <si>
    <t xml:space="preserve">AA7742</t>
  </si>
  <si>
    <t xml:space="preserve">D'ASSARO GIOVANNI</t>
  </si>
  <si>
    <t xml:space="preserve">AA7755</t>
  </si>
  <si>
    <t xml:space="preserve">GRILLANDI CLAUDIA</t>
  </si>
  <si>
    <t xml:space="preserve">AA7756</t>
  </si>
  <si>
    <t xml:space="preserve">CARTA PAOLO</t>
  </si>
  <si>
    <t xml:space="preserve">AA7761</t>
  </si>
  <si>
    <t xml:space="preserve">DI MOLFETTA AMERIGO</t>
  </si>
  <si>
    <t xml:space="preserve">AA7772</t>
  </si>
  <si>
    <t xml:space="preserve">BALDONI GIANLUCA</t>
  </si>
  <si>
    <t xml:space="preserve">AA7773</t>
  </si>
  <si>
    <t xml:space="preserve">MINELLI ALFREDO</t>
  </si>
  <si>
    <t xml:space="preserve">AA7774</t>
  </si>
  <si>
    <t xml:space="preserve">ISPANI SIMONE</t>
  </si>
  <si>
    <t xml:space="preserve">AA7778</t>
  </si>
  <si>
    <t xml:space="preserve">MALAVASI MAURO</t>
  </si>
  <si>
    <t xml:space="preserve">AA7787</t>
  </si>
  <si>
    <t xml:space="preserve">PIACENTINI MARIO</t>
  </si>
  <si>
    <t xml:space="preserve">AA7791</t>
  </si>
  <si>
    <t xml:space="preserve">D'AGOSTINO SEBASTIANO</t>
  </si>
  <si>
    <t xml:space="preserve">AA7792</t>
  </si>
  <si>
    <t xml:space="preserve">DI BENEDETTO HELGA BIAGIA</t>
  </si>
  <si>
    <t xml:space="preserve">AA7793</t>
  </si>
  <si>
    <t xml:space="preserve">BERTUGLIA ALDO</t>
  </si>
  <si>
    <t xml:space="preserve">AA7798</t>
  </si>
  <si>
    <t xml:space="preserve">MANCUSO SANTINO</t>
  </si>
  <si>
    <t xml:space="preserve">AA7815</t>
  </si>
  <si>
    <t xml:space="preserve">ALLETTO CARMELA</t>
  </si>
  <si>
    <t xml:space="preserve">AA7816</t>
  </si>
  <si>
    <t xml:space="preserve">D'AGATI DANIELA</t>
  </si>
  <si>
    <t xml:space="preserve">AA7818</t>
  </si>
  <si>
    <t xml:space="preserve">GRAZIANO ANTONELLA</t>
  </si>
  <si>
    <t xml:space="preserve">AA7821</t>
  </si>
  <si>
    <t xml:space="preserve">SAIA ROSA</t>
  </si>
  <si>
    <t xml:space="preserve">AA7822</t>
  </si>
  <si>
    <t xml:space="preserve">SICURELLA ANGELA</t>
  </si>
  <si>
    <t xml:space="preserve">AA7824</t>
  </si>
  <si>
    <t xml:space="preserve">VALENTI ANTONINA</t>
  </si>
  <si>
    <t xml:space="preserve">AA7846</t>
  </si>
  <si>
    <t xml:space="preserve">BONSIGNORE GIUSEPPE</t>
  </si>
  <si>
    <t xml:space="preserve">AA7851</t>
  </si>
  <si>
    <t xml:space="preserve">MONCADA SALVATORE</t>
  </si>
  <si>
    <t xml:space="preserve">AA7852</t>
  </si>
  <si>
    <t xml:space="preserve">POLIZZOTTO FRANCESCO</t>
  </si>
  <si>
    <t xml:space="preserve">AA7857</t>
  </si>
  <si>
    <t xml:space="preserve">AVINO GIUSEPPE</t>
  </si>
  <si>
    <t xml:space="preserve">AA7862</t>
  </si>
  <si>
    <t xml:space="preserve">BARBARINO FRANCESCO</t>
  </si>
  <si>
    <t xml:space="preserve">AA7863</t>
  </si>
  <si>
    <t xml:space="preserve">FERINA ROBERTA</t>
  </si>
  <si>
    <t xml:space="preserve">AA7872</t>
  </si>
  <si>
    <t xml:space="preserve">CERAMI IGNAZIO</t>
  </si>
  <si>
    <t xml:space="preserve">AA7892</t>
  </si>
  <si>
    <t xml:space="preserve">D'ACCONTI GIOVANNI</t>
  </si>
  <si>
    <t xml:space="preserve">AA7917</t>
  </si>
  <si>
    <t xml:space="preserve">FONTANA SALVATORE</t>
  </si>
  <si>
    <t xml:space="preserve">AA7921</t>
  </si>
  <si>
    <t xml:space="preserve">FRANGIPANE MARIO</t>
  </si>
  <si>
    <t xml:space="preserve">AA7931</t>
  </si>
  <si>
    <t xml:space="preserve">INGALA MARCELLA</t>
  </si>
  <si>
    <t xml:space="preserve">AA7932</t>
  </si>
  <si>
    <t xml:space="preserve">LA BARBERA LAURA</t>
  </si>
  <si>
    <t xml:space="preserve">AA7933</t>
  </si>
  <si>
    <t xml:space="preserve">LA BARBERA ROBERTO</t>
  </si>
  <si>
    <t xml:space="preserve">AA7934</t>
  </si>
  <si>
    <t xml:space="preserve">PALMERI GIOVANNI</t>
  </si>
  <si>
    <t xml:space="preserve">AA7937</t>
  </si>
  <si>
    <t xml:space="preserve">SANTAGATA CARLO ALBERTO</t>
  </si>
  <si>
    <t xml:space="preserve">AA7938</t>
  </si>
  <si>
    <t xml:space="preserve">SARTA GIORGIO</t>
  </si>
  <si>
    <t xml:space="preserve">AA7939</t>
  </si>
  <si>
    <t xml:space="preserve">D'ANGELO RAOUL</t>
  </si>
  <si>
    <t xml:space="preserve">AA7941</t>
  </si>
  <si>
    <t xml:space="preserve">DI MAIO DEBORAH</t>
  </si>
  <si>
    <t xml:space="preserve">AA7943</t>
  </si>
  <si>
    <t xml:space="preserve">MARTORANA ROSALIA</t>
  </si>
  <si>
    <t xml:space="preserve">AA7946</t>
  </si>
  <si>
    <t xml:space="preserve">PALMERI VINCENZO</t>
  </si>
  <si>
    <t xml:space="preserve">AA7948</t>
  </si>
  <si>
    <t xml:space="preserve">RITICELLA DANILO</t>
  </si>
  <si>
    <t xml:space="preserve">AA7951</t>
  </si>
  <si>
    <t xml:space="preserve">ALBAMONTE FILIPPA</t>
  </si>
  <si>
    <t xml:space="preserve">AA7953</t>
  </si>
  <si>
    <t xml:space="preserve">CELLURA ILENIA</t>
  </si>
  <si>
    <t xml:space="preserve">AA7955</t>
  </si>
  <si>
    <t xml:space="preserve">GALIZZI MIRKO</t>
  </si>
  <si>
    <t xml:space="preserve">AA7961</t>
  </si>
  <si>
    <t xml:space="preserve">DI LUCA LUCA VINCENZO</t>
  </si>
  <si>
    <t xml:space="preserve">AA7964</t>
  </si>
  <si>
    <t xml:space="preserve">ROSSONI SANDRO</t>
  </si>
  <si>
    <t xml:space="preserve">AA7965</t>
  </si>
  <si>
    <t xml:space="preserve">DI PAOLANTONIO MONICA</t>
  </si>
  <si>
    <t xml:space="preserve">AA7975</t>
  </si>
  <si>
    <t xml:space="preserve">PALLESCHI DAVIDE</t>
  </si>
  <si>
    <t xml:space="preserve">AA7984</t>
  </si>
  <si>
    <t xml:space="preserve">FRANGIAMORE PASQUALE</t>
  </si>
  <si>
    <t xml:space="preserve">AA7985</t>
  </si>
  <si>
    <t xml:space="preserve">FARINA CATALDO</t>
  </si>
  <si>
    <t xml:space="preserve">AA7989</t>
  </si>
  <si>
    <t xml:space="preserve">GLORIOSO FILIPPO</t>
  </si>
  <si>
    <t xml:space="preserve">AA7994</t>
  </si>
  <si>
    <t xml:space="preserve">GLORIOSO ALESSIO</t>
  </si>
  <si>
    <t xml:space="preserve">AA8112</t>
  </si>
  <si>
    <t xml:space="preserve">DI MARTINO GIADA</t>
  </si>
  <si>
    <t xml:space="preserve">AA8125</t>
  </si>
  <si>
    <t xml:space="preserve">PUCCIO PIETRO</t>
  </si>
  <si>
    <t xml:space="preserve">AA8126</t>
  </si>
  <si>
    <t xml:space="preserve">RANDO ROBERTO</t>
  </si>
  <si>
    <t xml:space="preserve">AA8141</t>
  </si>
  <si>
    <t xml:space="preserve">MESSINA ROSSANO</t>
  </si>
  <si>
    <t xml:space="preserve">AA8142</t>
  </si>
  <si>
    <t xml:space="preserve">EPIFANIO ROBERTO</t>
  </si>
  <si>
    <t xml:space="preserve">AA8147</t>
  </si>
  <si>
    <t xml:space="preserve">MESSINA MARIELLA</t>
  </si>
  <si>
    <t xml:space="preserve">AA8149</t>
  </si>
  <si>
    <t xml:space="preserve">LANZAFAME SALVATORE</t>
  </si>
  <si>
    <t xml:space="preserve">AA8155</t>
  </si>
  <si>
    <t xml:space="preserve">SCALISI MICHELE</t>
  </si>
  <si>
    <t xml:space="preserve">AA8158</t>
  </si>
  <si>
    <t xml:space="preserve">SCIORTINO GIOVANNI</t>
  </si>
  <si>
    <t xml:space="preserve">AA8168</t>
  </si>
  <si>
    <t xml:space="preserve">FRASCATI DEMETRIO</t>
  </si>
  <si>
    <t xml:space="preserve">AA8176</t>
  </si>
  <si>
    <t xml:space="preserve">OLIVIERI MARIA</t>
  </si>
  <si>
    <t xml:space="preserve">AA8177</t>
  </si>
  <si>
    <t xml:space="preserve">CANONICI IVO</t>
  </si>
  <si>
    <t xml:space="preserve">AA8184</t>
  </si>
  <si>
    <t xml:space="preserve">BORGOGNONI MARCO</t>
  </si>
  <si>
    <t xml:space="preserve">AA8187</t>
  </si>
  <si>
    <t xml:space="preserve">MINARINI STEFANO</t>
  </si>
  <si>
    <t xml:space="preserve">AA8188</t>
  </si>
  <si>
    <t xml:space="preserve">CREMONINI WILLIAM</t>
  </si>
  <si>
    <t xml:space="preserve">AA8189</t>
  </si>
  <si>
    <t xml:space="preserve">MONTI MAURIZIO</t>
  </si>
  <si>
    <t xml:space="preserve">AA8192</t>
  </si>
  <si>
    <t xml:space="preserve">BONGIOVANNI LUCA</t>
  </si>
  <si>
    <t xml:space="preserve">AA8194</t>
  </si>
  <si>
    <t xml:space="preserve">GAMBERINI ROBERTO</t>
  </si>
  <si>
    <t xml:space="preserve">AA8195</t>
  </si>
  <si>
    <t xml:space="preserve">FERRARESI DANIELE</t>
  </si>
  <si>
    <t xml:space="preserve">AA8199</t>
  </si>
  <si>
    <t xml:space="preserve">ANDREOZZI VINCENZO</t>
  </si>
  <si>
    <t xml:space="preserve">AA8211</t>
  </si>
  <si>
    <t xml:space="preserve">DE CENZO PIERO</t>
  </si>
  <si>
    <t xml:space="preserve">AA8214</t>
  </si>
  <si>
    <t xml:space="preserve">RIGANTI CARLA</t>
  </si>
  <si>
    <t xml:space="preserve">AA8215</t>
  </si>
  <si>
    <t xml:space="preserve">CODA MARIA PIA</t>
  </si>
  <si>
    <t xml:space="preserve">AA8217</t>
  </si>
  <si>
    <t xml:space="preserve">CAMPANELLA FERDINANDO</t>
  </si>
  <si>
    <t xml:space="preserve">AA8221</t>
  </si>
  <si>
    <t xml:space="preserve">MESSINA FRANCESCA</t>
  </si>
  <si>
    <t xml:space="preserve">AA8226</t>
  </si>
  <si>
    <t xml:space="preserve">NICOLINI GIANCARLO</t>
  </si>
  <si>
    <t xml:space="preserve">AA8229</t>
  </si>
  <si>
    <t xml:space="preserve">FRANCIOSI FABIO</t>
  </si>
  <si>
    <t xml:space="preserve">AA8231</t>
  </si>
  <si>
    <t xml:space="preserve">FRISONI ANTONELLA</t>
  </si>
  <si>
    <t xml:space="preserve">AA8233</t>
  </si>
  <si>
    <t xml:space="preserve">BACCIOCCHI ETTORE</t>
  </si>
  <si>
    <t xml:space="preserve">AA8234</t>
  </si>
  <si>
    <t xml:space="preserve">RIGHI DOMENICO</t>
  </si>
  <si>
    <t xml:space="preserve">AA8235</t>
  </si>
  <si>
    <t xml:space="preserve">FELICI PAOLO</t>
  </si>
  <si>
    <t xml:space="preserve">AA8237</t>
  </si>
  <si>
    <t xml:space="preserve">ERCOLANI GIOVANNI</t>
  </si>
  <si>
    <t xml:space="preserve">AA8239</t>
  </si>
  <si>
    <t xml:space="preserve">SANTI ADRIANO</t>
  </si>
  <si>
    <t xml:space="preserve">AA8249</t>
  </si>
  <si>
    <t xml:space="preserve">ZARRA DUILIO</t>
  </si>
  <si>
    <t xml:space="preserve">AA8256</t>
  </si>
  <si>
    <t xml:space="preserve">PASINI FURIO</t>
  </si>
  <si>
    <t xml:space="preserve">AA8267</t>
  </si>
  <si>
    <t xml:space="preserve">RAVAGLIA PAOLO</t>
  </si>
  <si>
    <t xml:space="preserve">AA8275</t>
  </si>
  <si>
    <t xml:space="preserve">SPASIANO PASQUALE</t>
  </si>
  <si>
    <t xml:space="preserve">AA8276</t>
  </si>
  <si>
    <t xml:space="preserve">DORDONI MAURIZIO</t>
  </si>
  <si>
    <t xml:space="preserve">AA8277</t>
  </si>
  <si>
    <t xml:space="preserve">PIUNTI RICCARDO</t>
  </si>
  <si>
    <t xml:space="preserve">AA8279</t>
  </si>
  <si>
    <t xml:space="preserve">MANCINI AGOSTINO</t>
  </si>
  <si>
    <t xml:space="preserve">A.S. Goldfinger</t>
  </si>
  <si>
    <t xml:space="preserve">AA8287</t>
  </si>
  <si>
    <t xml:space="preserve">SECHI LUDOVICA</t>
  </si>
  <si>
    <t xml:space="preserve">AA8292</t>
  </si>
  <si>
    <t xml:space="preserve">DE BATTISTI MATTEO</t>
  </si>
  <si>
    <t xml:space="preserve">AA8293</t>
  </si>
  <si>
    <t xml:space="preserve">ANGELINI RITA</t>
  </si>
  <si>
    <t xml:space="preserve">AA8295</t>
  </si>
  <si>
    <t xml:space="preserve">ROMAGNOLI FLAVIO</t>
  </si>
  <si>
    <t xml:space="preserve">AA8296</t>
  </si>
  <si>
    <t xml:space="preserve">PETTINARI PIERO</t>
  </si>
  <si>
    <t xml:space="preserve">AA8297</t>
  </si>
  <si>
    <t xml:space="preserve">FABBIETTI SERGIO</t>
  </si>
  <si>
    <t xml:space="preserve">AA8317</t>
  </si>
  <si>
    <t xml:space="preserve">CIONNA ANNA</t>
  </si>
  <si>
    <t xml:space="preserve">AA8329</t>
  </si>
  <si>
    <t xml:space="preserve">OVARIO PIERMASSIMO</t>
  </si>
  <si>
    <t xml:space="preserve">AA8331</t>
  </si>
  <si>
    <t xml:space="preserve">LOFFREDO SILVIO</t>
  </si>
  <si>
    <t xml:space="preserve">AA8336</t>
  </si>
  <si>
    <t xml:space="preserve">REVIGLIO MARCO</t>
  </si>
  <si>
    <t xml:space="preserve">AA8339</t>
  </si>
  <si>
    <t xml:space="preserve">TIRAGALLO M. VITTORIA</t>
  </si>
  <si>
    <t xml:space="preserve">AA8341</t>
  </si>
  <si>
    <t xml:space="preserve">SANTAMARIA LARA</t>
  </si>
  <si>
    <t xml:space="preserve">AA8342</t>
  </si>
  <si>
    <t xml:space="preserve">GONELLA FABIO</t>
  </si>
  <si>
    <t xml:space="preserve">AA8343</t>
  </si>
  <si>
    <t xml:space="preserve">GIRAUDO ORESTE</t>
  </si>
  <si>
    <t xml:space="preserve">AA8348</t>
  </si>
  <si>
    <t xml:space="preserve">FANIZZA PIERFRANCO</t>
  </si>
  <si>
    <t xml:space="preserve">AA8353</t>
  </si>
  <si>
    <t xml:space="preserve">ALBERGHINI LUCIO</t>
  </si>
  <si>
    <t xml:space="preserve">AA8354</t>
  </si>
  <si>
    <t xml:space="preserve">NASTASI GIUSEPPE</t>
  </si>
  <si>
    <t xml:space="preserve">AA8373</t>
  </si>
  <si>
    <t xml:space="preserve">SIMETTI CLAUDIO</t>
  </si>
  <si>
    <t xml:space="preserve">AA8381</t>
  </si>
  <si>
    <t xml:space="preserve">GIACOPINI MATTEO</t>
  </si>
  <si>
    <t xml:space="preserve">AA8384</t>
  </si>
  <si>
    <t xml:space="preserve">RACCAMPO SERGIO</t>
  </si>
  <si>
    <t xml:space="preserve">AA8387</t>
  </si>
  <si>
    <t xml:space="preserve">TOFFOLO SERGIO</t>
  </si>
  <si>
    <t xml:space="preserve">AA8388</t>
  </si>
  <si>
    <t xml:space="preserve">PIOVESAN MARIA</t>
  </si>
  <si>
    <t xml:space="preserve">AA8389</t>
  </si>
  <si>
    <t xml:space="preserve">PROVENZANO CRISTINA</t>
  </si>
  <si>
    <t xml:space="preserve">AA8412</t>
  </si>
  <si>
    <t xml:space="preserve">PASTORE SAVINO</t>
  </si>
  <si>
    <t xml:space="preserve">AA8415</t>
  </si>
  <si>
    <t xml:space="preserve">FERRARA ELEONORA</t>
  </si>
  <si>
    <t xml:space="preserve">AA8426</t>
  </si>
  <si>
    <t xml:space="preserve">LODATO VINCENZO</t>
  </si>
  <si>
    <t xml:space="preserve">AA8428</t>
  </si>
  <si>
    <t xml:space="preserve">SCIRTO GAETANO</t>
  </si>
  <si>
    <t xml:space="preserve">AA8431</t>
  </si>
  <si>
    <t xml:space="preserve">LA SPINA SALVATORE</t>
  </si>
  <si>
    <t xml:space="preserve">AA8443</t>
  </si>
  <si>
    <t xml:space="preserve">D'ARCANGELO ANTONIO</t>
  </si>
  <si>
    <t xml:space="preserve">AA8446</t>
  </si>
  <si>
    <t xml:space="preserve">GIORGIO RAFFAELE</t>
  </si>
  <si>
    <t xml:space="preserve">AA8447</t>
  </si>
  <si>
    <t xml:space="preserve">ZECCA COSIMO</t>
  </si>
  <si>
    <t xml:space="preserve">AA8449</t>
  </si>
  <si>
    <t xml:space="preserve">NERI ANGELO</t>
  </si>
  <si>
    <t xml:space="preserve">AA8451</t>
  </si>
  <si>
    <t xml:space="preserve">ROSSI REMO</t>
  </si>
  <si>
    <t xml:space="preserve">AA8455</t>
  </si>
  <si>
    <t xml:space="preserve">AA8457</t>
  </si>
  <si>
    <t xml:space="preserve">SANTUCCI MAURO</t>
  </si>
  <si>
    <t xml:space="preserve">AA8461</t>
  </si>
  <si>
    <t xml:space="preserve">BARBONI FERDINANDO</t>
  </si>
  <si>
    <t xml:space="preserve">A.S. Iccrea Bowling</t>
  </si>
  <si>
    <t xml:space="preserve">AA8462</t>
  </si>
  <si>
    <t xml:space="preserve">BARBONI STEFANO</t>
  </si>
  <si>
    <t xml:space="preserve">AA8463</t>
  </si>
  <si>
    <t xml:space="preserve">BERNARDINI MARIO</t>
  </si>
  <si>
    <t xml:space="preserve">AA8464</t>
  </si>
  <si>
    <t xml:space="preserve">DE GRANDI RENATO</t>
  </si>
  <si>
    <t xml:space="preserve">AA8465</t>
  </si>
  <si>
    <t xml:space="preserve">FRANCIONI ALBERTO</t>
  </si>
  <si>
    <t xml:space="preserve">AA8466</t>
  </si>
  <si>
    <t xml:space="preserve">LULLI FRANCESCO</t>
  </si>
  <si>
    <t xml:space="preserve">AA8467</t>
  </si>
  <si>
    <t xml:space="preserve">MARGIOTTA TIZIANA</t>
  </si>
  <si>
    <t xml:space="preserve">AA8468</t>
  </si>
  <si>
    <t xml:space="preserve">POLETTINI BARBARA</t>
  </si>
  <si>
    <t xml:space="preserve">AA8469</t>
  </si>
  <si>
    <t xml:space="preserve">SEGNERI LUIGI</t>
  </si>
  <si>
    <t xml:space="preserve">AA8471</t>
  </si>
  <si>
    <t xml:space="preserve">VIRGILI DOMENICO</t>
  </si>
  <si>
    <t xml:space="preserve">AA8472</t>
  </si>
  <si>
    <t xml:space="preserve">VITALE CLAUDIO</t>
  </si>
  <si>
    <t xml:space="preserve">AA8473</t>
  </si>
  <si>
    <t xml:space="preserve">GRECO ROBERTA</t>
  </si>
  <si>
    <t xml:space="preserve">AA8474</t>
  </si>
  <si>
    <t xml:space="preserve">GENGHINI STEFANIA</t>
  </si>
  <si>
    <t xml:space="preserve">AA8475</t>
  </si>
  <si>
    <t xml:space="preserve">ATTILI BRUNA</t>
  </si>
  <si>
    <t xml:space="preserve">AA8476</t>
  </si>
  <si>
    <t xml:space="preserve">VITALE MATTEO</t>
  </si>
  <si>
    <t xml:space="preserve">AA8477</t>
  </si>
  <si>
    <t xml:space="preserve">NALDINI FERNANDO</t>
  </si>
  <si>
    <t xml:space="preserve">AA8478</t>
  </si>
  <si>
    <t xml:space="preserve">MONTALTO FAUSTO</t>
  </si>
  <si>
    <t xml:space="preserve">AA8484</t>
  </si>
  <si>
    <t xml:space="preserve">GIORGIONE ENRICO</t>
  </si>
  <si>
    <t xml:space="preserve">AA8498</t>
  </si>
  <si>
    <t xml:space="preserve">PERINI MARGHERITA</t>
  </si>
  <si>
    <t xml:space="preserve">AA8519</t>
  </si>
  <si>
    <t xml:space="preserve">PARISI ROBERTO</t>
  </si>
  <si>
    <t xml:space="preserve">AA8532</t>
  </si>
  <si>
    <t xml:space="preserve">MASETTI LORIS</t>
  </si>
  <si>
    <t xml:space="preserve">AA8556</t>
  </si>
  <si>
    <t xml:space="preserve">PAROLIGAN EFREN</t>
  </si>
  <si>
    <t xml:space="preserve">A.S. Thunder Bowl Milano Team</t>
  </si>
  <si>
    <t xml:space="preserve">AA8559</t>
  </si>
  <si>
    <t xml:space="preserve">RABILAS AMELITO</t>
  </si>
  <si>
    <t xml:space="preserve">AA8561</t>
  </si>
  <si>
    <t xml:space="preserve">CILENTI DOMENICO</t>
  </si>
  <si>
    <t xml:space="preserve">AA8563</t>
  </si>
  <si>
    <t xml:space="preserve">ARAGO PAMPILO</t>
  </si>
  <si>
    <t xml:space="preserve">AA8568</t>
  </si>
  <si>
    <t xml:space="preserve">ONG ALEX</t>
  </si>
  <si>
    <t xml:space="preserve">AA8569</t>
  </si>
  <si>
    <t xml:space="preserve">ARIOLA ARIEL</t>
  </si>
  <si>
    <t xml:space="preserve">AA8575</t>
  </si>
  <si>
    <t xml:space="preserve">MACEDA ERNESTO</t>
  </si>
  <si>
    <t xml:space="preserve">AA8581</t>
  </si>
  <si>
    <t xml:space="preserve">MARUFFI FABRIZIO</t>
  </si>
  <si>
    <t xml:space="preserve">AA8584</t>
  </si>
  <si>
    <t xml:space="preserve">BISCONTI GIUSEPPE</t>
  </si>
  <si>
    <t xml:space="preserve">AA8586</t>
  </si>
  <si>
    <t xml:space="preserve">SALA NELLY</t>
  </si>
  <si>
    <t xml:space="preserve">AA8587</t>
  </si>
  <si>
    <t xml:space="preserve">CHIODI MAURIZIO</t>
  </si>
  <si>
    <t xml:space="preserve">AA8593</t>
  </si>
  <si>
    <t xml:space="preserve">IACOVISSI ALBERTO</t>
  </si>
  <si>
    <t xml:space="preserve">AA8595</t>
  </si>
  <si>
    <t xml:space="preserve">AMENTA JOSE' ANGEL</t>
  </si>
  <si>
    <t xml:space="preserve">AA8596</t>
  </si>
  <si>
    <t xml:space="preserve">ZOLLIA CARLA</t>
  </si>
  <si>
    <t xml:space="preserve">AA8642</t>
  </si>
  <si>
    <t xml:space="preserve">PULIATTI EDOARDO</t>
  </si>
  <si>
    <t xml:space="preserve">AA8663</t>
  </si>
  <si>
    <t xml:space="preserve">MILITTO ALBERTO</t>
  </si>
  <si>
    <t xml:space="preserve">AA8664</t>
  </si>
  <si>
    <t xml:space="preserve">MILITTO FABRIZIO</t>
  </si>
  <si>
    <t xml:space="preserve">AA8665</t>
  </si>
  <si>
    <t xml:space="preserve">MURE' PIETRO</t>
  </si>
  <si>
    <t xml:space="preserve">AA8666</t>
  </si>
  <si>
    <t xml:space="preserve">FIPALDINI PAOLO</t>
  </si>
  <si>
    <t xml:space="preserve">AA8668</t>
  </si>
  <si>
    <t xml:space="preserve">MARAZZI UGO</t>
  </si>
  <si>
    <t xml:space="preserve">AA8677</t>
  </si>
  <si>
    <t xml:space="preserve">VILLANI UMBERTO</t>
  </si>
  <si>
    <t xml:space="preserve">AA8682</t>
  </si>
  <si>
    <t xml:space="preserve">IACOANGELI FEDERICO</t>
  </si>
  <si>
    <t xml:space="preserve">AA8725</t>
  </si>
  <si>
    <t xml:space="preserve">CAMPESI LUIGI</t>
  </si>
  <si>
    <t xml:space="preserve">AA8729</t>
  </si>
  <si>
    <t xml:space="preserve">FASULO ROBERTA</t>
  </si>
  <si>
    <t xml:space="preserve">AA8732</t>
  </si>
  <si>
    <t xml:space="preserve">DELCARMINE ALESSANDRO</t>
  </si>
  <si>
    <t xml:space="preserve">AA8734</t>
  </si>
  <si>
    <t xml:space="preserve">CARBONE ANTONIO</t>
  </si>
  <si>
    <t xml:space="preserve">AA8741</t>
  </si>
  <si>
    <t xml:space="preserve">TIRELLI MARIA</t>
  </si>
  <si>
    <t xml:space="preserve">AA8746</t>
  </si>
  <si>
    <t xml:space="preserve">CHIRIATTI SALVATORE</t>
  </si>
  <si>
    <t xml:space="preserve">AA8748</t>
  </si>
  <si>
    <t xml:space="preserve">RAGGINI MAURO</t>
  </si>
  <si>
    <t xml:space="preserve">AA8761</t>
  </si>
  <si>
    <t xml:space="preserve">BARBIERI MORENA</t>
  </si>
  <si>
    <t xml:space="preserve">AA8787</t>
  </si>
  <si>
    <t xml:space="preserve">MARCHESE GIUSEPPE</t>
  </si>
  <si>
    <t xml:space="preserve">AA8788</t>
  </si>
  <si>
    <t xml:space="preserve">CIFERNI ANTONIO</t>
  </si>
  <si>
    <t xml:space="preserve">AA8798</t>
  </si>
  <si>
    <t xml:space="preserve">SANTONOCITO ANTONIO</t>
  </si>
  <si>
    <t xml:space="preserve">AA8831</t>
  </si>
  <si>
    <t xml:space="preserve">ONORATO SANTO</t>
  </si>
  <si>
    <t xml:space="preserve">AA8837</t>
  </si>
  <si>
    <t xml:space="preserve">VARISCO GIUSEPPE</t>
  </si>
  <si>
    <t xml:space="preserve">AA8853</t>
  </si>
  <si>
    <t xml:space="preserve">PISANO SABINO</t>
  </si>
  <si>
    <t xml:space="preserve">AA8857</t>
  </si>
  <si>
    <t xml:space="preserve">BORRIELLO FABIO</t>
  </si>
  <si>
    <t xml:space="preserve">AA8867</t>
  </si>
  <si>
    <t xml:space="preserve">REGALI FAUSTA</t>
  </si>
  <si>
    <t xml:space="preserve">AA8868</t>
  </si>
  <si>
    <t xml:space="preserve">BENEDINI GLORIA</t>
  </si>
  <si>
    <t xml:space="preserve">AA8875</t>
  </si>
  <si>
    <t xml:space="preserve">CADONI ELIA</t>
  </si>
  <si>
    <t xml:space="preserve">AA8876</t>
  </si>
  <si>
    <t xml:space="preserve">LONGHITANO SALVATORE</t>
  </si>
  <si>
    <t xml:space="preserve">AA8918</t>
  </si>
  <si>
    <t xml:space="preserve">BACCOLINI DANIELE</t>
  </si>
  <si>
    <t xml:space="preserve">AA8919</t>
  </si>
  <si>
    <t xml:space="preserve">TOMATIS DANIELE</t>
  </si>
  <si>
    <t xml:space="preserve">AA8923</t>
  </si>
  <si>
    <t xml:space="preserve">SERRA VALERIO</t>
  </si>
  <si>
    <t xml:space="preserve">AA8927</t>
  </si>
  <si>
    <t xml:space="preserve">BALDASSINI PAOLO</t>
  </si>
  <si>
    <t xml:space="preserve">AA8928</t>
  </si>
  <si>
    <t xml:space="preserve">DONISI GIUSEPPE</t>
  </si>
  <si>
    <t xml:space="preserve">AA8929</t>
  </si>
  <si>
    <t xml:space="preserve">DI DIO GIUSEPPINA</t>
  </si>
  <si>
    <t xml:space="preserve">AA8934</t>
  </si>
  <si>
    <t xml:space="preserve">COLTELLI FRANCESCO</t>
  </si>
  <si>
    <t xml:space="preserve">AA8946</t>
  </si>
  <si>
    <t xml:space="preserve">PUCA MASSIMO</t>
  </si>
  <si>
    <t xml:space="preserve">AA8992</t>
  </si>
  <si>
    <t xml:space="preserve">PERCARIO DARIO</t>
  </si>
  <si>
    <t xml:space="preserve">AA8993</t>
  </si>
  <si>
    <t xml:space="preserve">PERCARIO LUCIO</t>
  </si>
  <si>
    <t xml:space="preserve">AA8994</t>
  </si>
  <si>
    <t xml:space="preserve">SCIALLA ALFREDO</t>
  </si>
  <si>
    <t xml:space="preserve">AA9116</t>
  </si>
  <si>
    <t xml:space="preserve">MONTALI ROBERTO</t>
  </si>
  <si>
    <t xml:space="preserve">AA9118</t>
  </si>
  <si>
    <t xml:space="preserve">PESARESI PIERO</t>
  </si>
  <si>
    <t xml:space="preserve">AA9133</t>
  </si>
  <si>
    <t xml:space="preserve">D'ANGELO DIEGO</t>
  </si>
  <si>
    <t xml:space="preserve">AA9178</t>
  </si>
  <si>
    <t xml:space="preserve">CASERTA PIETRO</t>
  </si>
  <si>
    <t xml:space="preserve">AA9187</t>
  </si>
  <si>
    <t xml:space="preserve">PIRAINO VERONICA</t>
  </si>
  <si>
    <t xml:space="preserve">AA9212</t>
  </si>
  <si>
    <t xml:space="preserve">ZEPPI PAOLO</t>
  </si>
  <si>
    <t xml:space="preserve">AA9373</t>
  </si>
  <si>
    <t xml:space="preserve">BIANCHI FABIO</t>
  </si>
  <si>
    <t xml:space="preserve">A.S. Bowlingmania</t>
  </si>
  <si>
    <t xml:space="preserve">AA9378</t>
  </si>
  <si>
    <t xml:space="preserve">MASINI GLORIA</t>
  </si>
  <si>
    <t xml:space="preserve">AA9565</t>
  </si>
  <si>
    <t xml:space="preserve">MERANTE FRANCESCO</t>
  </si>
  <si>
    <t xml:space="preserve">AA9566</t>
  </si>
  <si>
    <t xml:space="preserve">MALZONE MARZIA</t>
  </si>
  <si>
    <t xml:space="preserve">AA9575</t>
  </si>
  <si>
    <t xml:space="preserve">MONREALE JOSE'</t>
  </si>
  <si>
    <t xml:space="preserve">AA9626</t>
  </si>
  <si>
    <t xml:space="preserve">FELLETTI RENZO</t>
  </si>
  <si>
    <t xml:space="preserve">AA9628</t>
  </si>
  <si>
    <t xml:space="preserve">PERINELLI ALBERTO</t>
  </si>
  <si>
    <t xml:space="preserve">AA9633</t>
  </si>
  <si>
    <t xml:space="preserve">SINISI ANNA</t>
  </si>
  <si>
    <t xml:space="preserve">AA9677</t>
  </si>
  <si>
    <t xml:space="preserve">ZINGALES GINO</t>
  </si>
  <si>
    <t xml:space="preserve">AA9684</t>
  </si>
  <si>
    <t xml:space="preserve">VIGANI ANTONIO</t>
  </si>
  <si>
    <t xml:space="preserve">AA9685</t>
  </si>
  <si>
    <t xml:space="preserve">CONTESTABILE ROSARIO</t>
  </si>
  <si>
    <t xml:space="preserve">AA9687</t>
  </si>
  <si>
    <t xml:space="preserve">MORELLI MARCO</t>
  </si>
  <si>
    <t xml:space="preserve">AA9688</t>
  </si>
  <si>
    <t xml:space="preserve">DELL'AMICO MASSIMO</t>
  </si>
  <si>
    <t xml:space="preserve">AA9689</t>
  </si>
  <si>
    <t xml:space="preserve">DALLE LUCCHE MANUELA</t>
  </si>
  <si>
    <t xml:space="preserve">AA9692</t>
  </si>
  <si>
    <t xml:space="preserve">RIZZATO STEFANO</t>
  </si>
  <si>
    <t xml:space="preserve">AA9745</t>
  </si>
  <si>
    <t xml:space="preserve">MACALE GIUSEPPE</t>
  </si>
  <si>
    <t xml:space="preserve">Big Bowling</t>
  </si>
  <si>
    <t xml:space="preserve">AA9759</t>
  </si>
  <si>
    <t xml:space="preserve">DI MARCANTONIO GIAMMARCO</t>
  </si>
  <si>
    <t xml:space="preserve">AA9766</t>
  </si>
  <si>
    <t xml:space="preserve">SORRENTINO RAFFAELE</t>
  </si>
  <si>
    <t xml:space="preserve">AA9767</t>
  </si>
  <si>
    <t xml:space="preserve">CAPUANO MARIA</t>
  </si>
  <si>
    <t xml:space="preserve">AA9772</t>
  </si>
  <si>
    <t xml:space="preserve">COMITANGELO DANILO</t>
  </si>
  <si>
    <t xml:space="preserve">AA9773</t>
  </si>
  <si>
    <t xml:space="preserve">BELLINI SERGIO</t>
  </si>
  <si>
    <t xml:space="preserve">AA9784</t>
  </si>
  <si>
    <t xml:space="preserve">CORELLI ELISABETTA</t>
  </si>
  <si>
    <t xml:space="preserve">AA9817</t>
  </si>
  <si>
    <t xml:space="preserve">PADULA GIUSEPPE</t>
  </si>
  <si>
    <t xml:space="preserve">AA9822</t>
  </si>
  <si>
    <t xml:space="preserve">VALENTINI CESARE</t>
  </si>
  <si>
    <t xml:space="preserve">AA9827</t>
  </si>
  <si>
    <t xml:space="preserve">FABBRI SIMONE</t>
  </si>
  <si>
    <t xml:space="preserve">AA9831</t>
  </si>
  <si>
    <t xml:space="preserve">STRAZZELLA ROCCO</t>
  </si>
  <si>
    <t xml:space="preserve">AA9858</t>
  </si>
  <si>
    <t xml:space="preserve">BIANCHINI MORENA</t>
  </si>
  <si>
    <t xml:space="preserve">AA9867</t>
  </si>
  <si>
    <t xml:space="preserve">BAGNOLINI MONICA</t>
  </si>
  <si>
    <t xml:space="preserve">AA9868</t>
  </si>
  <si>
    <t xml:space="preserve">PIERI GIANLUCA</t>
  </si>
  <si>
    <t xml:space="preserve">AA9874</t>
  </si>
  <si>
    <t xml:space="preserve">MAGRI STEFANO</t>
  </si>
  <si>
    <t xml:space="preserve">AA9879</t>
  </si>
  <si>
    <t xml:space="preserve">MOCCIA PAOLO</t>
  </si>
  <si>
    <t xml:space="preserve">AA9881</t>
  </si>
  <si>
    <t xml:space="preserve">COSENTINO FRANCESCO</t>
  </si>
  <si>
    <t xml:space="preserve">AA9884</t>
  </si>
  <si>
    <t xml:space="preserve">SPAGNOLI DAVIDE</t>
  </si>
  <si>
    <t xml:space="preserve">AA9892</t>
  </si>
  <si>
    <t xml:space="preserve">ORLANDO ROBERTO</t>
  </si>
  <si>
    <t xml:space="preserve">AA9896</t>
  </si>
  <si>
    <t xml:space="preserve">PARISE GIORGIO</t>
  </si>
  <si>
    <t xml:space="preserve">AB1138</t>
  </si>
  <si>
    <t xml:space="preserve">MERLI GIOVANNI</t>
  </si>
  <si>
    <t xml:space="preserve">AB1142</t>
  </si>
  <si>
    <t xml:space="preserve">BROGGI STEFANO</t>
  </si>
  <si>
    <t xml:space="preserve">AB1194</t>
  </si>
  <si>
    <t xml:space="preserve">BORGHESE ARNALDO</t>
  </si>
  <si>
    <t xml:space="preserve">AB1211</t>
  </si>
  <si>
    <t xml:space="preserve">COLAPINTO FRANCO</t>
  </si>
  <si>
    <t xml:space="preserve">AB1213</t>
  </si>
  <si>
    <t xml:space="preserve">FERRARA STEFANO</t>
  </si>
  <si>
    <t xml:space="preserve">AB1221</t>
  </si>
  <si>
    <t xml:space="preserve">FONTOLAN FABIANO</t>
  </si>
  <si>
    <t xml:space="preserve">AB1226</t>
  </si>
  <si>
    <t xml:space="preserve">SANTOMAURO PIETRO</t>
  </si>
  <si>
    <t xml:space="preserve">AB1231</t>
  </si>
  <si>
    <t xml:space="preserve">FORTUNATO ROSA</t>
  </si>
  <si>
    <t xml:space="preserve">AB1232</t>
  </si>
  <si>
    <t xml:space="preserve">GERACI LINA</t>
  </si>
  <si>
    <t xml:space="preserve">AB1233</t>
  </si>
  <si>
    <t xml:space="preserve">RINALDI FRANCESCO</t>
  </si>
  <si>
    <t xml:space="preserve">AB1234</t>
  </si>
  <si>
    <t xml:space="preserve">POZZI STEFANIA</t>
  </si>
  <si>
    <t xml:space="preserve">AB1239</t>
  </si>
  <si>
    <t xml:space="preserve">FORTUNATO ANNA MARIA</t>
  </si>
  <si>
    <t xml:space="preserve">AB1242</t>
  </si>
  <si>
    <t xml:space="preserve">FORTUNATO PIETRO</t>
  </si>
  <si>
    <t xml:space="preserve">AB1244</t>
  </si>
  <si>
    <t xml:space="preserve">AMMIRATA GIOVANNI</t>
  </si>
  <si>
    <t xml:space="preserve">AB1249</t>
  </si>
  <si>
    <t xml:space="preserve">ANTONELLI GIOVANNI</t>
  </si>
  <si>
    <t xml:space="preserve">AB1259</t>
  </si>
  <si>
    <t xml:space="preserve">MARINO MATTEO</t>
  </si>
  <si>
    <t xml:space="preserve">AB1276</t>
  </si>
  <si>
    <t xml:space="preserve">TRAPANI SIMONA</t>
  </si>
  <si>
    <t xml:space="preserve">AB1277</t>
  </si>
  <si>
    <t xml:space="preserve">TRAPANI DOMENICO</t>
  </si>
  <si>
    <t xml:space="preserve">M/SA</t>
  </si>
  <si>
    <t xml:space="preserve">AB1284</t>
  </si>
  <si>
    <t xml:space="preserve">MENEGATO GIORGIO</t>
  </si>
  <si>
    <t xml:space="preserve">AB1292</t>
  </si>
  <si>
    <t xml:space="preserve">NOTARNICOLA GIAMPIERO</t>
  </si>
  <si>
    <t xml:space="preserve">AB1293</t>
  </si>
  <si>
    <t xml:space="preserve">ZAMBONI ANDREA</t>
  </si>
  <si>
    <t xml:space="preserve">AB1294</t>
  </si>
  <si>
    <t xml:space="preserve">RAFFALDI MARCO</t>
  </si>
  <si>
    <t xml:space="preserve">AB1331</t>
  </si>
  <si>
    <t xml:space="preserve">GALBIATI MARCO</t>
  </si>
  <si>
    <t xml:space="preserve">AB1346</t>
  </si>
  <si>
    <t xml:space="preserve">BUSATO ANNAMARIA</t>
  </si>
  <si>
    <t xml:space="preserve">AB1374</t>
  </si>
  <si>
    <t xml:space="preserve">MARCHIORI GIOVANNI</t>
  </si>
  <si>
    <t xml:space="preserve">AB1387</t>
  </si>
  <si>
    <t xml:space="preserve">CECCHIN ALBERTO</t>
  </si>
  <si>
    <t xml:space="preserve">AB1399</t>
  </si>
  <si>
    <t xml:space="preserve">BOTTER RINO</t>
  </si>
  <si>
    <t xml:space="preserve">AB1411</t>
  </si>
  <si>
    <t xml:space="preserve">PARISINI ROBERTO</t>
  </si>
  <si>
    <t xml:space="preserve">AB1419</t>
  </si>
  <si>
    <t xml:space="preserve">SANTAMARIA RITA</t>
  </si>
  <si>
    <t xml:space="preserve">AB1454</t>
  </si>
  <si>
    <t xml:space="preserve">FERRARA VALERIO</t>
  </si>
  <si>
    <t xml:space="preserve">AB1476</t>
  </si>
  <si>
    <t xml:space="preserve">NAPOLI MARIA ROSARIA</t>
  </si>
  <si>
    <t xml:space="preserve">AB1521</t>
  </si>
  <si>
    <t xml:space="preserve">SPOSITO DI LUCIA GIUSEPPE</t>
  </si>
  <si>
    <t xml:space="preserve">AB1523</t>
  </si>
  <si>
    <t xml:space="preserve">VAGNOLI ROBERTO</t>
  </si>
  <si>
    <t xml:space="preserve">AB1529</t>
  </si>
  <si>
    <t xml:space="preserve">VETTRAINO NICOLINO</t>
  </si>
  <si>
    <t xml:space="preserve">AB1531</t>
  </si>
  <si>
    <t xml:space="preserve">SCACCHI MARCELLO</t>
  </si>
  <si>
    <t xml:space="preserve">AB1532</t>
  </si>
  <si>
    <t xml:space="preserve">PACIA GIANFRANCO</t>
  </si>
  <si>
    <t xml:space="preserve">AB1533</t>
  </si>
  <si>
    <t xml:space="preserve">PICCOTTI ORLANDO</t>
  </si>
  <si>
    <t xml:space="preserve">AB1539</t>
  </si>
  <si>
    <t xml:space="preserve">DI PIPPO FRANCESCO</t>
  </si>
  <si>
    <t xml:space="preserve">AB1544</t>
  </si>
  <si>
    <t xml:space="preserve">LOLLO RITA</t>
  </si>
  <si>
    <t xml:space="preserve">AB1545</t>
  </si>
  <si>
    <t xml:space="preserve">VANNI DOMENICO</t>
  </si>
  <si>
    <t xml:space="preserve">AB1578</t>
  </si>
  <si>
    <t xml:space="preserve">TIMPANO ROMANO</t>
  </si>
  <si>
    <t xml:space="preserve">AB1586</t>
  </si>
  <si>
    <t xml:space="preserve">FORNABAIO PIETRO</t>
  </si>
  <si>
    <t xml:space="preserve">AB1591</t>
  </si>
  <si>
    <t xml:space="preserve">DI RIENZO DANILO</t>
  </si>
  <si>
    <t xml:space="preserve">AB1593</t>
  </si>
  <si>
    <t xml:space="preserve">GRAVINA GIUSEPPE</t>
  </si>
  <si>
    <t xml:space="preserve">AB1613</t>
  </si>
  <si>
    <t xml:space="preserve">CASTELLI GERMANO</t>
  </si>
  <si>
    <t xml:space="preserve">AB1618</t>
  </si>
  <si>
    <t xml:space="preserve">ALBANI SIMONE</t>
  </si>
  <si>
    <t xml:space="preserve">AB1619</t>
  </si>
  <si>
    <t xml:space="preserve">DA DALTO PAOLO</t>
  </si>
  <si>
    <t xml:space="preserve">AB1625</t>
  </si>
  <si>
    <t xml:space="preserve">MORI GIULIO</t>
  </si>
  <si>
    <t xml:space="preserve">AB1627</t>
  </si>
  <si>
    <t xml:space="preserve">BALDO ALESSANDRO</t>
  </si>
  <si>
    <t xml:space="preserve">AB1633</t>
  </si>
  <si>
    <t xml:space="preserve">DIOMEDE DINO</t>
  </si>
  <si>
    <t xml:space="preserve">AB1634</t>
  </si>
  <si>
    <t xml:space="preserve">MENZIETTI LUCIANO</t>
  </si>
  <si>
    <t xml:space="preserve">AB1647</t>
  </si>
  <si>
    <t xml:space="preserve">CARLUCCI DANIELA</t>
  </si>
  <si>
    <t xml:space="preserve">AB1665</t>
  </si>
  <si>
    <t xml:space="preserve">BRUZZESE ANDREA</t>
  </si>
  <si>
    <t xml:space="preserve">AB1674</t>
  </si>
  <si>
    <t xml:space="preserve">BRUZZONE ANGELO</t>
  </si>
  <si>
    <t xml:space="preserve">AB1683</t>
  </si>
  <si>
    <t xml:space="preserve">SARTOR DIEGO</t>
  </si>
  <si>
    <t xml:space="preserve">AB1697</t>
  </si>
  <si>
    <t xml:space="preserve">CONSALVO ALDO</t>
  </si>
  <si>
    <t xml:space="preserve">AB1725</t>
  </si>
  <si>
    <t xml:space="preserve">DI CACCAMO ANTONINO</t>
  </si>
  <si>
    <t xml:space="preserve">AB1727</t>
  </si>
  <si>
    <t xml:space="preserve">CORSALE ANTONINO</t>
  </si>
  <si>
    <t xml:space="preserve">AB1728</t>
  </si>
  <si>
    <t xml:space="preserve">PISTILLI LUIGI</t>
  </si>
  <si>
    <t xml:space="preserve">AB1733</t>
  </si>
  <si>
    <t xml:space="preserve">CALABRESE COSIMO NICOLA</t>
  </si>
  <si>
    <t xml:space="preserve">AB1758</t>
  </si>
  <si>
    <t xml:space="preserve">CARAVELLO ANTONINO</t>
  </si>
  <si>
    <t xml:space="preserve">AB1763</t>
  </si>
  <si>
    <t xml:space="preserve">MARRA MARIA</t>
  </si>
  <si>
    <t xml:space="preserve">AB1826</t>
  </si>
  <si>
    <t xml:space="preserve">VESENTINI GIUSEPPE</t>
  </si>
  <si>
    <t xml:space="preserve">AB1827</t>
  </si>
  <si>
    <t xml:space="preserve">FAVERO ALESSANDRO</t>
  </si>
  <si>
    <t xml:space="preserve">AB1851</t>
  </si>
  <si>
    <t xml:space="preserve">BALLO GIUSEPPE</t>
  </si>
  <si>
    <t xml:space="preserve">AB1874</t>
  </si>
  <si>
    <t xml:space="preserve">POCHETTINO GEROLAMO</t>
  </si>
  <si>
    <t xml:space="preserve">AB1879</t>
  </si>
  <si>
    <t xml:space="preserve">ALFANO ANTONIO</t>
  </si>
  <si>
    <t xml:space="preserve">AB1891</t>
  </si>
  <si>
    <t xml:space="preserve">MASSA FAUSTO</t>
  </si>
  <si>
    <t xml:space="preserve">AB1892</t>
  </si>
  <si>
    <t xml:space="preserve">DE ROSA SIMONA</t>
  </si>
  <si>
    <t xml:space="preserve">AB1893</t>
  </si>
  <si>
    <t xml:space="preserve">GRASSI ROLANDO</t>
  </si>
  <si>
    <t xml:space="preserve">AB1898</t>
  </si>
  <si>
    <t xml:space="preserve">SFERRUZZI ROBERTO</t>
  </si>
  <si>
    <t xml:space="preserve">AB1936</t>
  </si>
  <si>
    <t xml:space="preserve">FABBRI ETTORE</t>
  </si>
  <si>
    <t xml:space="preserve">AB1947</t>
  </si>
  <si>
    <t xml:space="preserve">URBINATI GIANFRANCO</t>
  </si>
  <si>
    <t xml:space="preserve">AB1951</t>
  </si>
  <si>
    <t xml:space="preserve">URBINATI LUCA</t>
  </si>
  <si>
    <t xml:space="preserve">AB1958</t>
  </si>
  <si>
    <t xml:space="preserve">GARDINALI IMERIO</t>
  </si>
  <si>
    <t xml:space="preserve">AB1964</t>
  </si>
  <si>
    <t xml:space="preserve">RICCI MAURO</t>
  </si>
  <si>
    <t xml:space="preserve">AB1974</t>
  </si>
  <si>
    <t xml:space="preserve">DI PINTO GIOVANNI</t>
  </si>
  <si>
    <t xml:space="preserve">AB1978</t>
  </si>
  <si>
    <t xml:space="preserve">BOTTACCIO FABIO</t>
  </si>
  <si>
    <t xml:space="preserve">AB1982</t>
  </si>
  <si>
    <t xml:space="preserve">NASTRI GIUSEPPINA</t>
  </si>
  <si>
    <t xml:space="preserve">AB1983</t>
  </si>
  <si>
    <t xml:space="preserve">MARIGLIANO DOMENICO</t>
  </si>
  <si>
    <t xml:space="preserve">AB1995</t>
  </si>
  <si>
    <t xml:space="preserve">MONDOLA LUISA</t>
  </si>
  <si>
    <t xml:space="preserve">AB1996</t>
  </si>
  <si>
    <t xml:space="preserve">LICCARDO MARIA</t>
  </si>
  <si>
    <t xml:space="preserve">AB1998</t>
  </si>
  <si>
    <t xml:space="preserve">GIFUNI LUIGI</t>
  </si>
  <si>
    <t xml:space="preserve">AB2133</t>
  </si>
  <si>
    <t xml:space="preserve">DEL ROSSO IGNAZIO</t>
  </si>
  <si>
    <t xml:space="preserve">AB2169</t>
  </si>
  <si>
    <t xml:space="preserve">CIACCI SANDRO</t>
  </si>
  <si>
    <t xml:space="preserve">AB2184</t>
  </si>
  <si>
    <t xml:space="preserve">MAGGI STEFANO</t>
  </si>
  <si>
    <t xml:space="preserve">AB2192</t>
  </si>
  <si>
    <t xml:space="preserve">PILATO GIOVANNA</t>
  </si>
  <si>
    <t xml:space="preserve">AB2193</t>
  </si>
  <si>
    <t xml:space="preserve">MARRACCINI MARIO</t>
  </si>
  <si>
    <t xml:space="preserve">AB2199</t>
  </si>
  <si>
    <t xml:space="preserve">CARDANI ALESSANDRO</t>
  </si>
  <si>
    <t xml:space="preserve">AB2213</t>
  </si>
  <si>
    <t xml:space="preserve">MANZI MARIO</t>
  </si>
  <si>
    <t xml:space="preserve">AB2215</t>
  </si>
  <si>
    <t xml:space="preserve">PALLOTTINO LEONARDO</t>
  </si>
  <si>
    <t xml:space="preserve">AB2217</t>
  </si>
  <si>
    <t xml:space="preserve">FERRETTI MATILDE</t>
  </si>
  <si>
    <t xml:space="preserve">AB2227</t>
  </si>
  <si>
    <t xml:space="preserve">ZANON CESARE</t>
  </si>
  <si>
    <t xml:space="preserve">AB2229</t>
  </si>
  <si>
    <t xml:space="preserve">BELLINA MAURO</t>
  </si>
  <si>
    <t xml:space="preserve">AB2232</t>
  </si>
  <si>
    <t xml:space="preserve">MALU CLAUDIO</t>
  </si>
  <si>
    <t xml:space="preserve">AB2242</t>
  </si>
  <si>
    <t xml:space="preserve">FABBRIZZI FABRIZIO</t>
  </si>
  <si>
    <t xml:space="preserve">AB2273</t>
  </si>
  <si>
    <t xml:space="preserve">BELLUZ GIANNI</t>
  </si>
  <si>
    <t xml:space="preserve">AB2285</t>
  </si>
  <si>
    <t xml:space="preserve">CANGELOSI SERGIO</t>
  </si>
  <si>
    <t xml:space="preserve">AB2292</t>
  </si>
  <si>
    <t xml:space="preserve">ROPERTI FABIO</t>
  </si>
  <si>
    <t xml:space="preserve">A.S. Bowling Club Marsala</t>
  </si>
  <si>
    <t xml:space="preserve">AB2316</t>
  </si>
  <si>
    <t xml:space="preserve">GIAMBRUNO LUIGI</t>
  </si>
  <si>
    <t xml:space="preserve">A.S. Super Games</t>
  </si>
  <si>
    <t xml:space="preserve">AB2327</t>
  </si>
  <si>
    <t xml:space="preserve">BRINDANI ALESSANDRO</t>
  </si>
  <si>
    <t xml:space="preserve">AB2328</t>
  </si>
  <si>
    <t xml:space="preserve">BORSARI ELENA</t>
  </si>
  <si>
    <t xml:space="preserve">AB2329</t>
  </si>
  <si>
    <t xml:space="preserve">CAVAZZA MONICA</t>
  </si>
  <si>
    <t xml:space="preserve">AB2332</t>
  </si>
  <si>
    <t xml:space="preserve">FONTANESI SAMUELE</t>
  </si>
  <si>
    <t xml:space="preserve">AB2333</t>
  </si>
  <si>
    <t xml:space="preserve">GANDOLFI PAOLO</t>
  </si>
  <si>
    <t xml:space="preserve">AB2334</t>
  </si>
  <si>
    <t xml:space="preserve">LONGHINI ALBERTO</t>
  </si>
  <si>
    <t xml:space="preserve">AB2338</t>
  </si>
  <si>
    <t xml:space="preserve">SPAGGIARI ANDREA</t>
  </si>
  <si>
    <t xml:space="preserve">AB2359</t>
  </si>
  <si>
    <t xml:space="preserve">ZUELLI IGNAZIO</t>
  </si>
  <si>
    <t xml:space="preserve">AB2362</t>
  </si>
  <si>
    <t xml:space="preserve">MAZZOLA CORRADO</t>
  </si>
  <si>
    <t xml:space="preserve">AB2372</t>
  </si>
  <si>
    <t xml:space="preserve">GALLI ANDREA</t>
  </si>
  <si>
    <t xml:space="preserve">AB2373</t>
  </si>
  <si>
    <t xml:space="preserve">MAURI GIANFRANCO</t>
  </si>
  <si>
    <t xml:space="preserve">AB2397</t>
  </si>
  <si>
    <t xml:space="preserve">GIUSTI FABIO</t>
  </si>
  <si>
    <t xml:space="preserve">AB2411</t>
  </si>
  <si>
    <t xml:space="preserve">MISINOW SEIJAS JEMINA</t>
  </si>
  <si>
    <t xml:space="preserve">AB2412</t>
  </si>
  <si>
    <t xml:space="preserve">MASE' ALESSANDRO</t>
  </si>
  <si>
    <t xml:space="preserve">AB2414</t>
  </si>
  <si>
    <t xml:space="preserve">ANCONA LORENZO</t>
  </si>
  <si>
    <t xml:space="preserve">AB2426</t>
  </si>
  <si>
    <t xml:space="preserve">PROIETTI ORZELLA AUGUSTO</t>
  </si>
  <si>
    <t xml:space="preserve">AB2427</t>
  </si>
  <si>
    <t xml:space="preserve">PAPA ALFREDO</t>
  </si>
  <si>
    <t xml:space="preserve">AB2429</t>
  </si>
  <si>
    <t xml:space="preserve">FONZO FRANCA</t>
  </si>
  <si>
    <t xml:space="preserve">AB2435</t>
  </si>
  <si>
    <t xml:space="preserve">BELLUSCI SUSANNA</t>
  </si>
  <si>
    <t xml:space="preserve">AB2444</t>
  </si>
  <si>
    <t xml:space="preserve">BERNASSOLA ANTONELLA</t>
  </si>
  <si>
    <t xml:space="preserve">AB2451</t>
  </si>
  <si>
    <t xml:space="preserve">PINNA GIORGIO</t>
  </si>
  <si>
    <t xml:space="preserve">A.S. Timecity Ostia</t>
  </si>
  <si>
    <t xml:space="preserve">AB2455</t>
  </si>
  <si>
    <t xml:space="preserve">DANIELE SERGIO</t>
  </si>
  <si>
    <t xml:space="preserve">Space Station - Samoa</t>
  </si>
  <si>
    <t xml:space="preserve">AB2457</t>
  </si>
  <si>
    <t xml:space="preserve">CALZONI FABIOLA</t>
  </si>
  <si>
    <t xml:space="preserve">AB2461</t>
  </si>
  <si>
    <t xml:space="preserve">PIGOZZI ALESSIO</t>
  </si>
  <si>
    <t xml:space="preserve">AB2499</t>
  </si>
  <si>
    <t xml:space="preserve">CAPRA LORENZO</t>
  </si>
  <si>
    <t xml:space="preserve">Club Bowling Pegaso Madignano</t>
  </si>
  <si>
    <t xml:space="preserve">AB2529</t>
  </si>
  <si>
    <t xml:space="preserve">PILOTTI ROBERTO</t>
  </si>
  <si>
    <t xml:space="preserve">AB2589</t>
  </si>
  <si>
    <t xml:space="preserve">SONZOGNI MARIO</t>
  </si>
  <si>
    <t xml:space="preserve">AB2592</t>
  </si>
  <si>
    <t xml:space="preserve">FALCHI PALMIRO</t>
  </si>
  <si>
    <t xml:space="preserve">AB2626</t>
  </si>
  <si>
    <t xml:space="preserve">ZUCCHINELLI ENZO</t>
  </si>
  <si>
    <t xml:space="preserve">AB2636</t>
  </si>
  <si>
    <t xml:space="preserve">CANNATA GUIDO</t>
  </si>
  <si>
    <t xml:space="preserve">AB2644</t>
  </si>
  <si>
    <t xml:space="preserve">MARINOZZI MAURIZIO</t>
  </si>
  <si>
    <t xml:space="preserve">AB2659</t>
  </si>
  <si>
    <t xml:space="preserve">SACCOTELLI RAFFAELE</t>
  </si>
  <si>
    <t xml:space="preserve">AB2661</t>
  </si>
  <si>
    <t xml:space="preserve">DEL VECCHIO VITO</t>
  </si>
  <si>
    <t xml:space="preserve">AB2664</t>
  </si>
  <si>
    <t xml:space="preserve">DE GENNARO DONATO ALESSANDRO</t>
  </si>
  <si>
    <t xml:space="preserve">AB2665</t>
  </si>
  <si>
    <t xml:space="preserve">DE CICCO FORTUNATO</t>
  </si>
  <si>
    <t xml:space="preserve">AB2671</t>
  </si>
  <si>
    <t xml:space="preserve">PAPAGNI GIANFRANCO</t>
  </si>
  <si>
    <t xml:space="preserve">A.S. Bowling &amp; More</t>
  </si>
  <si>
    <t xml:space="preserve">AB2675</t>
  </si>
  <si>
    <t xml:space="preserve">BERLANGIERI CARMINE</t>
  </si>
  <si>
    <t xml:space="preserve">AB2686</t>
  </si>
  <si>
    <t xml:space="preserve">APAN SIMPLICIO CASTILLO</t>
  </si>
  <si>
    <t xml:space="preserve">AB2688</t>
  </si>
  <si>
    <t xml:space="preserve">BISCOCHO HOMMER MIJARES</t>
  </si>
  <si>
    <t xml:space="preserve">AB2721</t>
  </si>
  <si>
    <t xml:space="preserve">LATINI ALBERTO</t>
  </si>
  <si>
    <t xml:space="preserve">AB2722</t>
  </si>
  <si>
    <t xml:space="preserve">DE FRANCESCO DOMENICO</t>
  </si>
  <si>
    <t xml:space="preserve">AB2733</t>
  </si>
  <si>
    <t xml:space="preserve">PUGLIESI ROMOLO</t>
  </si>
  <si>
    <t xml:space="preserve">AB2741</t>
  </si>
  <si>
    <t xml:space="preserve">SANTANGELO FRANCO</t>
  </si>
  <si>
    <t xml:space="preserve">AB2762</t>
  </si>
  <si>
    <t xml:space="preserve">PAOLI LUCIANA</t>
  </si>
  <si>
    <t xml:space="preserve">AB2764</t>
  </si>
  <si>
    <t xml:space="preserve">LORBIS FREDDIE</t>
  </si>
  <si>
    <t xml:space="preserve">AB2766</t>
  </si>
  <si>
    <t xml:space="preserve">CECCONI STEFANO</t>
  </si>
  <si>
    <t xml:space="preserve">AB2783</t>
  </si>
  <si>
    <t xml:space="preserve">NONFECI DANIELA</t>
  </si>
  <si>
    <t xml:space="preserve">AB2785</t>
  </si>
  <si>
    <t xml:space="preserve">CECCHINATO NICOLA</t>
  </si>
  <si>
    <t xml:space="preserve">AB2786</t>
  </si>
  <si>
    <t xml:space="preserve">GASPERONI NICO</t>
  </si>
  <si>
    <t xml:space="preserve">AB2787</t>
  </si>
  <si>
    <t xml:space="preserve">RUSSO ORAZIO</t>
  </si>
  <si>
    <t xml:space="preserve">AB2788</t>
  </si>
  <si>
    <t xml:space="preserve">D'URSO SALVATORE</t>
  </si>
  <si>
    <t xml:space="preserve">AB2791</t>
  </si>
  <si>
    <t xml:space="preserve">FORLANO IVAN</t>
  </si>
  <si>
    <t xml:space="preserve">AB2819</t>
  </si>
  <si>
    <t xml:space="preserve">GUERRERA GIUSEPPE</t>
  </si>
  <si>
    <t xml:space="preserve">AB2826</t>
  </si>
  <si>
    <t xml:space="preserve">CARBONE MARIO</t>
  </si>
  <si>
    <t xml:space="preserve">AB2831</t>
  </si>
  <si>
    <t xml:space="preserve">TARICCO CRISTINA</t>
  </si>
  <si>
    <t xml:space="preserve">AB2836</t>
  </si>
  <si>
    <t xml:space="preserve">MOSCHINI OSCAR</t>
  </si>
  <si>
    <t xml:space="preserve">AB2837</t>
  </si>
  <si>
    <t xml:space="preserve">ONNIS ROSANNA</t>
  </si>
  <si>
    <t xml:space="preserve">AB2838</t>
  </si>
  <si>
    <t xml:space="preserve">MARTINA OSVALDO</t>
  </si>
  <si>
    <t xml:space="preserve">AB2845</t>
  </si>
  <si>
    <t xml:space="preserve">GATTI ROBERTO</t>
  </si>
  <si>
    <t xml:space="preserve">AB2847</t>
  </si>
  <si>
    <t xml:space="preserve">SPITALERI SALVATORE</t>
  </si>
  <si>
    <t xml:space="preserve">AB2848</t>
  </si>
  <si>
    <t xml:space="preserve">TOMASI GUIDO</t>
  </si>
  <si>
    <t xml:space="preserve">AB2853</t>
  </si>
  <si>
    <t xml:space="preserve">PARRELLO ANGELO FABIO</t>
  </si>
  <si>
    <t xml:space="preserve">AB2857</t>
  </si>
  <si>
    <t xml:space="preserve">CIMINO FABIO</t>
  </si>
  <si>
    <t xml:space="preserve">AB3143</t>
  </si>
  <si>
    <t xml:space="preserve">MARGUTTI GESUINA</t>
  </si>
  <si>
    <t xml:space="preserve">AB3189</t>
  </si>
  <si>
    <t xml:space="preserve">PRESTA ANTONIO</t>
  </si>
  <si>
    <t xml:space="preserve">AB3191</t>
  </si>
  <si>
    <t xml:space="preserve">CAMPOLONGO ROBERTO</t>
  </si>
  <si>
    <t xml:space="preserve">A.S. Panther Team Como</t>
  </si>
  <si>
    <t xml:space="preserve">AB3275</t>
  </si>
  <si>
    <t xml:space="preserve">GUELI DARIO</t>
  </si>
  <si>
    <t xml:space="preserve">AB3311</t>
  </si>
  <si>
    <t xml:space="preserve">GASPERONI ALFREDO</t>
  </si>
  <si>
    <t xml:space="preserve">AB3336</t>
  </si>
  <si>
    <t xml:space="preserve">CIRASA ERIC</t>
  </si>
  <si>
    <t xml:space="preserve">AB3345</t>
  </si>
  <si>
    <t xml:space="preserve">CUSUMANO GIOVANNI</t>
  </si>
  <si>
    <t xml:space="preserve">AB3364</t>
  </si>
  <si>
    <t xml:space="preserve">CERCIELLO VINCENZO</t>
  </si>
  <si>
    <t xml:space="preserve">AB3516</t>
  </si>
  <si>
    <t xml:space="preserve">FALDUTO DOMENICO</t>
  </si>
  <si>
    <t xml:space="preserve">AB3544</t>
  </si>
  <si>
    <t xml:space="preserve">ALFINITO VINCENZO</t>
  </si>
  <si>
    <t xml:space="preserve">AB3546</t>
  </si>
  <si>
    <t xml:space="preserve">SCALISI VALERIO</t>
  </si>
  <si>
    <t xml:space="preserve">AB3553</t>
  </si>
  <si>
    <t xml:space="preserve">POLIZZOTTO SALVATORE</t>
  </si>
  <si>
    <t xml:space="preserve">AB3612</t>
  </si>
  <si>
    <t xml:space="preserve">PERSICO PAOLA ENRICA</t>
  </si>
  <si>
    <t xml:space="preserve">AB3618</t>
  </si>
  <si>
    <t xml:space="preserve">COLOMBO CONSUELO</t>
  </si>
  <si>
    <t xml:space="preserve">AB3624</t>
  </si>
  <si>
    <t xml:space="preserve">MONTEMAYOR NICOLAS</t>
  </si>
  <si>
    <t xml:space="preserve">AB3636</t>
  </si>
  <si>
    <t xml:space="preserve">VALDEZ ALEX</t>
  </si>
  <si>
    <t xml:space="preserve">AB3673</t>
  </si>
  <si>
    <t xml:space="preserve">D'ERCOLE ROBERTO</t>
  </si>
  <si>
    <t xml:space="preserve">Bowling Elefante Rosa Vasto</t>
  </si>
  <si>
    <t xml:space="preserve">AB3675</t>
  </si>
  <si>
    <t xml:space="preserve">GECCHELE SERENO</t>
  </si>
  <si>
    <t xml:space="preserve">AB3677</t>
  </si>
  <si>
    <t xml:space="preserve">DISCONZI DANIELA</t>
  </si>
  <si>
    <t xml:space="preserve">AB3679</t>
  </si>
  <si>
    <t xml:space="preserve">TRAVAGLINI SEVERINO</t>
  </si>
  <si>
    <t xml:space="preserve">AB3682</t>
  </si>
  <si>
    <t xml:space="preserve">NARDELLI STEFANO</t>
  </si>
  <si>
    <t xml:space="preserve">AB3683</t>
  </si>
  <si>
    <t xml:space="preserve">SPARVIERI ROSINA</t>
  </si>
  <si>
    <t xml:space="preserve">AB3684</t>
  </si>
  <si>
    <t xml:space="preserve">OLIVIERI KATIA</t>
  </si>
  <si>
    <t xml:space="preserve">AB3686</t>
  </si>
  <si>
    <t xml:space="preserve">MENNA ALDO</t>
  </si>
  <si>
    <t xml:space="preserve">AB3733</t>
  </si>
  <si>
    <t xml:space="preserve">SPAGNA FRANCESCO</t>
  </si>
  <si>
    <t xml:space="preserve">AB3746</t>
  </si>
  <si>
    <t xml:space="preserve">LAUDICINA GIUSEPPE</t>
  </si>
  <si>
    <t xml:space="preserve">AB3749</t>
  </si>
  <si>
    <t xml:space="preserve">DE BENEDICTIS RICCARDO</t>
  </si>
  <si>
    <t xml:space="preserve">AB3755</t>
  </si>
  <si>
    <t xml:space="preserve">BISCARO ANDREA</t>
  </si>
  <si>
    <t xml:space="preserve">AB3759</t>
  </si>
  <si>
    <t xml:space="preserve">SARACINO SABINO</t>
  </si>
  <si>
    <t xml:space="preserve">AB3761</t>
  </si>
  <si>
    <t xml:space="preserve">SARACINO TIZIANO</t>
  </si>
  <si>
    <t xml:space="preserve">AB3767</t>
  </si>
  <si>
    <t xml:space="preserve">STEFFENINO GIUSEPPE</t>
  </si>
  <si>
    <t xml:space="preserve">AB3812</t>
  </si>
  <si>
    <t xml:space="preserve">DESTEFANIS MARIO</t>
  </si>
  <si>
    <t xml:space="preserve">AB3855</t>
  </si>
  <si>
    <t xml:space="preserve">DI PUMA ENZO</t>
  </si>
  <si>
    <t xml:space="preserve">AB4122</t>
  </si>
  <si>
    <t xml:space="preserve">MELE MANLIO</t>
  </si>
  <si>
    <t xml:space="preserve">AB4123</t>
  </si>
  <si>
    <t xml:space="preserve">BERLANGIERI ILARIA</t>
  </si>
  <si>
    <t xml:space="preserve">AB4124</t>
  </si>
  <si>
    <t xml:space="preserve">PACI CLAUDE</t>
  </si>
  <si>
    <t xml:space="preserve">AB4545</t>
  </si>
  <si>
    <t xml:space="preserve">PETRICCA LORENZO</t>
  </si>
  <si>
    <t xml:space="preserve">AB4546</t>
  </si>
  <si>
    <t xml:space="preserve">PIACERI ANTONELLA</t>
  </si>
  <si>
    <t xml:space="preserve">AB4549</t>
  </si>
  <si>
    <t xml:space="preserve">PABATAO AURELIO</t>
  </si>
  <si>
    <t xml:space="preserve">AB4551</t>
  </si>
  <si>
    <t xml:space="preserve">CHIALASTRI MAURIZIO</t>
  </si>
  <si>
    <t xml:space="preserve">AB4554</t>
  </si>
  <si>
    <t xml:space="preserve">RUSSO ROSANNA</t>
  </si>
  <si>
    <t xml:space="preserve">AB4574</t>
  </si>
  <si>
    <t xml:space="preserve">SCIASCIA GAETANO</t>
  </si>
  <si>
    <t xml:space="preserve">AB4582</t>
  </si>
  <si>
    <t xml:space="preserve">ORSINI ROBERTO</t>
  </si>
  <si>
    <t xml:space="preserve">AB4594</t>
  </si>
  <si>
    <t xml:space="preserve">RANIERI SIMONE</t>
  </si>
  <si>
    <t xml:space="preserve">AB4614</t>
  </si>
  <si>
    <t xml:space="preserve">SOAVE PAOLO</t>
  </si>
  <si>
    <t xml:space="preserve">AB4623</t>
  </si>
  <si>
    <t xml:space="preserve">MARINI MARCO</t>
  </si>
  <si>
    <t xml:space="preserve">AB4648</t>
  </si>
  <si>
    <t xml:space="preserve">GENNARO PAOLA</t>
  </si>
  <si>
    <t xml:space="preserve">AB4661</t>
  </si>
  <si>
    <t xml:space="preserve">CARINI MIRCO</t>
  </si>
  <si>
    <t xml:space="preserve">AB4665</t>
  </si>
  <si>
    <t xml:space="preserve">SCENNA VALENTINO</t>
  </si>
  <si>
    <t xml:space="preserve">AB4675</t>
  </si>
  <si>
    <t xml:space="preserve">POPOLO PAOLO</t>
  </si>
  <si>
    <t xml:space="preserve">AB4693</t>
  </si>
  <si>
    <t xml:space="preserve">DE ANGELIS GIANLUCA</t>
  </si>
  <si>
    <t xml:space="preserve">AB4694</t>
  </si>
  <si>
    <t xml:space="preserve">STRACQUALURSI VALTER</t>
  </si>
  <si>
    <t xml:space="preserve">AB4695</t>
  </si>
  <si>
    <t xml:space="preserve">PARRONE GIOVANNI</t>
  </si>
  <si>
    <t xml:space="preserve">AB4714</t>
  </si>
  <si>
    <t xml:space="preserve">SINI GUGLIELMO</t>
  </si>
  <si>
    <t xml:space="preserve">AB4722</t>
  </si>
  <si>
    <t xml:space="preserve">MURATORI BRUNO</t>
  </si>
  <si>
    <t xml:space="preserve">AB4724</t>
  </si>
  <si>
    <t xml:space="preserve">SIGISMONDI CARLA</t>
  </si>
  <si>
    <t xml:space="preserve">AB4732</t>
  </si>
  <si>
    <t xml:space="preserve">D'ALBA MANUELA</t>
  </si>
  <si>
    <t xml:space="preserve">AB4739</t>
  </si>
  <si>
    <t xml:space="preserve">NIERI ALESSANDRO</t>
  </si>
  <si>
    <t xml:space="preserve">AB4742</t>
  </si>
  <si>
    <t xml:space="preserve">CIAMPOLINI FABRIZIA</t>
  </si>
  <si>
    <t xml:space="preserve">AB4754</t>
  </si>
  <si>
    <t xml:space="preserve">TIBO CRISTIANO</t>
  </si>
  <si>
    <t xml:space="preserve">AB4755</t>
  </si>
  <si>
    <t xml:space="preserve">FARRIS MAURO</t>
  </si>
  <si>
    <t xml:space="preserve">AB4768</t>
  </si>
  <si>
    <t xml:space="preserve">VIOLA GIAN LORENZO</t>
  </si>
  <si>
    <t xml:space="preserve">AB4775</t>
  </si>
  <si>
    <t xml:space="preserve">IEVA CHRISTIAN</t>
  </si>
  <si>
    <t xml:space="preserve">AB4776</t>
  </si>
  <si>
    <t xml:space="preserve">RADI TOMMASO</t>
  </si>
  <si>
    <t xml:space="preserve">AB4821</t>
  </si>
  <si>
    <t xml:space="preserve">VATTERONI SIMONETTA</t>
  </si>
  <si>
    <t xml:space="preserve">AB4838</t>
  </si>
  <si>
    <t xml:space="preserve">GRAZIANO DAVIDE</t>
  </si>
  <si>
    <t xml:space="preserve">AB4839</t>
  </si>
  <si>
    <t xml:space="preserve">SCUTERI DAVIDE</t>
  </si>
  <si>
    <t xml:space="preserve">AB4844</t>
  </si>
  <si>
    <t xml:space="preserve">BONSIGNORE GREGORIO ANTONINO</t>
  </si>
  <si>
    <t xml:space="preserve">AB4846</t>
  </si>
  <si>
    <t xml:space="preserve">CLEMENTE ANTONINO</t>
  </si>
  <si>
    <t xml:space="preserve">AB4862</t>
  </si>
  <si>
    <t xml:space="preserve">TEMELLINI STEFANIA</t>
  </si>
  <si>
    <t xml:space="preserve">AB4864</t>
  </si>
  <si>
    <t xml:space="preserve">BOSCHI CARLO</t>
  </si>
  <si>
    <t xml:space="preserve">AB4865</t>
  </si>
  <si>
    <t xml:space="preserve">SCAIOLI ADRIANO</t>
  </si>
  <si>
    <t xml:space="preserve">AB4873</t>
  </si>
  <si>
    <t xml:space="preserve">PIEROTTI MIRKO</t>
  </si>
  <si>
    <t xml:space="preserve">AB4883</t>
  </si>
  <si>
    <t xml:space="preserve">DI SISTO MASSIMILIANO</t>
  </si>
  <si>
    <t xml:space="preserve">AB4887</t>
  </si>
  <si>
    <t xml:space="preserve">VENTURELLI ALESSANDRO</t>
  </si>
  <si>
    <t xml:space="preserve">AB4898</t>
  </si>
  <si>
    <t xml:space="preserve">MARELLO FERDINANDO GIORGIO</t>
  </si>
  <si>
    <t xml:space="preserve">A.S.B. Alghero</t>
  </si>
  <si>
    <t xml:space="preserve">AB4912</t>
  </si>
  <si>
    <t xml:space="preserve">D'AMICO BEATRICE</t>
  </si>
  <si>
    <t xml:space="preserve">AB4913</t>
  </si>
  <si>
    <t xml:space="preserve">SENATORE PASQUALE</t>
  </si>
  <si>
    <t xml:space="preserve">AB4918</t>
  </si>
  <si>
    <t xml:space="preserve">CARBONE GIACINTO</t>
  </si>
  <si>
    <t xml:space="preserve">AB4926</t>
  </si>
  <si>
    <t xml:space="preserve">PERROTTA PIETRO</t>
  </si>
  <si>
    <t xml:space="preserve">AB4937</t>
  </si>
  <si>
    <t xml:space="preserve">FALCHIERI GIOVANNI</t>
  </si>
  <si>
    <t xml:space="preserve">AB4945</t>
  </si>
  <si>
    <t xml:space="preserve">LANDI LUIGI</t>
  </si>
  <si>
    <t xml:space="preserve">AB4946</t>
  </si>
  <si>
    <t xml:space="preserve">FORTE ANNA</t>
  </si>
  <si>
    <t xml:space="preserve">AB4948</t>
  </si>
  <si>
    <t xml:space="preserve">GRIMALDI ROBERTA</t>
  </si>
  <si>
    <t xml:space="preserve">AB4962</t>
  </si>
  <si>
    <t xml:space="preserve">GAETANO FRANCESCO</t>
  </si>
  <si>
    <t xml:space="preserve">AB4968</t>
  </si>
  <si>
    <t xml:space="preserve">COLELLI LUIGIA</t>
  </si>
  <si>
    <t xml:space="preserve">AB4992</t>
  </si>
  <si>
    <t xml:space="preserve">RENDINE NUNZIO</t>
  </si>
  <si>
    <t xml:space="preserve">A.S. Viper Bowling T. Leini'</t>
  </si>
  <si>
    <t xml:space="preserve">AB4998</t>
  </si>
  <si>
    <t xml:space="preserve">IOANNUCCI FRANCA</t>
  </si>
  <si>
    <t xml:space="preserve">AB4999</t>
  </si>
  <si>
    <t xml:space="preserve">STICCO ANITA</t>
  </si>
  <si>
    <t xml:space="preserve">AB5112</t>
  </si>
  <si>
    <t xml:space="preserve">ETTARI SONIA</t>
  </si>
  <si>
    <t xml:space="preserve">AB5119</t>
  </si>
  <si>
    <t xml:space="preserve">MEMMOLA ROSALBA</t>
  </si>
  <si>
    <t xml:space="preserve">AB5121</t>
  </si>
  <si>
    <t xml:space="preserve">GAMBETTA GIORGIO</t>
  </si>
  <si>
    <t xml:space="preserve">AB5122</t>
  </si>
  <si>
    <t xml:space="preserve">SPERANZA PIETRO</t>
  </si>
  <si>
    <t xml:space="preserve">AB5126</t>
  </si>
  <si>
    <t xml:space="preserve">SCHILLACI CALOGERO</t>
  </si>
  <si>
    <t xml:space="preserve">AB5129</t>
  </si>
  <si>
    <t xml:space="preserve">BALZANO ANNALISA</t>
  </si>
  <si>
    <t xml:space="preserve">AB5135</t>
  </si>
  <si>
    <t xml:space="preserve">SANGIOVANNI GIUSEPPE</t>
  </si>
  <si>
    <t xml:space="preserve">AB5138</t>
  </si>
  <si>
    <t xml:space="preserve">MARTINO MARCELLO</t>
  </si>
  <si>
    <t xml:space="preserve">AB5147</t>
  </si>
  <si>
    <t xml:space="preserve">MORGA PIERO</t>
  </si>
  <si>
    <t xml:space="preserve">AB5151</t>
  </si>
  <si>
    <t xml:space="preserve">LOMBARDO LUIGI</t>
  </si>
  <si>
    <t xml:space="preserve">AB5157</t>
  </si>
  <si>
    <t xml:space="preserve">PRIZZON ENZO</t>
  </si>
  <si>
    <t xml:space="preserve">AB5159</t>
  </si>
  <si>
    <t xml:space="preserve">DE PAOLI MARCO</t>
  </si>
  <si>
    <t xml:space="preserve">AB5161</t>
  </si>
  <si>
    <t xml:space="preserve">MARINO NICOLA</t>
  </si>
  <si>
    <t xml:space="preserve">AB5164</t>
  </si>
  <si>
    <t xml:space="preserve">CURCIO PASQUALINA</t>
  </si>
  <si>
    <t xml:space="preserve">AB5168</t>
  </si>
  <si>
    <t xml:space="preserve">GRAZIUSO ANIELLO</t>
  </si>
  <si>
    <t xml:space="preserve">AB5184</t>
  </si>
  <si>
    <t xml:space="preserve">SPOSITO DI LUCIA NICOLA</t>
  </si>
  <si>
    <t xml:space="preserve">AB5188</t>
  </si>
  <si>
    <t xml:space="preserve">ROIATI CHIARA</t>
  </si>
  <si>
    <t xml:space="preserve">AB5216</t>
  </si>
  <si>
    <t xml:space="preserve">ROSINA ELIO</t>
  </si>
  <si>
    <t xml:space="preserve">AB5259</t>
  </si>
  <si>
    <t xml:space="preserve">AGUILA NEHEMIAS</t>
  </si>
  <si>
    <t xml:space="preserve">AB5262</t>
  </si>
  <si>
    <t xml:space="preserve">DELA CRUZ FERNANDO</t>
  </si>
  <si>
    <t xml:space="preserve">AB5263</t>
  </si>
  <si>
    <t xml:space="preserve">ZARAGOZA MELVIN JAVIER</t>
  </si>
  <si>
    <t xml:space="preserve">AB5265</t>
  </si>
  <si>
    <t xml:space="preserve">CRESCI FAUSTO</t>
  </si>
  <si>
    <t xml:space="preserve">AB5325</t>
  </si>
  <si>
    <t xml:space="preserve">AGOSTINO MARCELLA</t>
  </si>
  <si>
    <t xml:space="preserve">AB5328</t>
  </si>
  <si>
    <t xml:space="preserve">LORENZANO ELETTRA</t>
  </si>
  <si>
    <t xml:space="preserve">AB5329</t>
  </si>
  <si>
    <t xml:space="preserve">PEDRAZZINI ALBERTO</t>
  </si>
  <si>
    <t xml:space="preserve">AB5339</t>
  </si>
  <si>
    <t xml:space="preserve">WAZINSKI GIORGIO</t>
  </si>
  <si>
    <t xml:space="preserve">AB5343</t>
  </si>
  <si>
    <t xml:space="preserve">WAZINSKI GIONNI</t>
  </si>
  <si>
    <t xml:space="preserve">AB5379</t>
  </si>
  <si>
    <t xml:space="preserve">SPANO DONATELLA</t>
  </si>
  <si>
    <t xml:space="preserve">AB5381</t>
  </si>
  <si>
    <t xml:space="preserve">MURRU GIUSEPPE</t>
  </si>
  <si>
    <t xml:space="preserve">AB5385</t>
  </si>
  <si>
    <t xml:space="preserve">SCAGLIOTTI GIANCARLO</t>
  </si>
  <si>
    <t xml:space="preserve">AB5386</t>
  </si>
  <si>
    <t xml:space="preserve">VILLA PAOLO</t>
  </si>
  <si>
    <t xml:space="preserve">AB5387</t>
  </si>
  <si>
    <t xml:space="preserve">DE LUCA FRANCO</t>
  </si>
  <si>
    <t xml:space="preserve">AB5434</t>
  </si>
  <si>
    <t xml:space="preserve">GALBIATI AMBROGIO</t>
  </si>
  <si>
    <t xml:space="preserve">AB5438</t>
  </si>
  <si>
    <t xml:space="preserve">MASE' CARLO</t>
  </si>
  <si>
    <t xml:space="preserve">AB5441</t>
  </si>
  <si>
    <t xml:space="preserve">ROSSI LUCA</t>
  </si>
  <si>
    <t xml:space="preserve">AB5453</t>
  </si>
  <si>
    <t xml:space="preserve">CATANZARO ANTONIO</t>
  </si>
  <si>
    <t xml:space="preserve">AB5459</t>
  </si>
  <si>
    <t xml:space="preserve">SALA GIOVANNI</t>
  </si>
  <si>
    <t xml:space="preserve">AB5463</t>
  </si>
  <si>
    <t xml:space="preserve">BASSI PALMIRO</t>
  </si>
  <si>
    <t xml:space="preserve">AB5491</t>
  </si>
  <si>
    <t xml:space="preserve">ROVERSELLI GIUSEPPE</t>
  </si>
  <si>
    <t xml:space="preserve">AB5495</t>
  </si>
  <si>
    <t xml:space="preserve">BOSCARINI ANGELO</t>
  </si>
  <si>
    <t xml:space="preserve">AB5536</t>
  </si>
  <si>
    <t xml:space="preserve">LANDRIANI FRANCESCA</t>
  </si>
  <si>
    <t xml:space="preserve">AB5538</t>
  </si>
  <si>
    <t xml:space="preserve">MAROCCO MARINA</t>
  </si>
  <si>
    <t xml:space="preserve">AB5555</t>
  </si>
  <si>
    <t xml:space="preserve">SALCEDO CESARE</t>
  </si>
  <si>
    <t xml:space="preserve">AB5559</t>
  </si>
  <si>
    <t xml:space="preserve">PEREZ GARRY SANDY JR RECIO</t>
  </si>
  <si>
    <t xml:space="preserve">AB5572</t>
  </si>
  <si>
    <t xml:space="preserve">MEMOLI GENNARO</t>
  </si>
  <si>
    <t xml:space="preserve">AB5583</t>
  </si>
  <si>
    <t xml:space="preserve">LA BRUNA GIUSEPPE</t>
  </si>
  <si>
    <t xml:space="preserve">AB5586</t>
  </si>
  <si>
    <t xml:space="preserve">PLACENZA FRANCESCO</t>
  </si>
  <si>
    <t xml:space="preserve">AB5617</t>
  </si>
  <si>
    <t xml:space="preserve">MARINACCI MASSIMILIANO</t>
  </si>
  <si>
    <t xml:space="preserve">AB5633</t>
  </si>
  <si>
    <t xml:space="preserve">BIRAGHI ANDREA</t>
  </si>
  <si>
    <t xml:space="preserve">AB5662</t>
  </si>
  <si>
    <t xml:space="preserve">CEREDA GABRIELLA</t>
  </si>
  <si>
    <t xml:space="preserve">AB5663</t>
  </si>
  <si>
    <t xml:space="preserve">ELLI AMBROGIO</t>
  </si>
  <si>
    <t xml:space="preserve">AB5665</t>
  </si>
  <si>
    <t xml:space="preserve">GAETA RICCARDO</t>
  </si>
  <si>
    <t xml:space="preserve">AB5786</t>
  </si>
  <si>
    <t xml:space="preserve">AGOLINI CLAUDIO</t>
  </si>
  <si>
    <t xml:space="preserve">AB5792</t>
  </si>
  <si>
    <t xml:space="preserve">TODIC ZORAN</t>
  </si>
  <si>
    <t xml:space="preserve">AB5799</t>
  </si>
  <si>
    <t xml:space="preserve">ERCOLI MARIO</t>
  </si>
  <si>
    <t xml:space="preserve">AB5828</t>
  </si>
  <si>
    <t xml:space="preserve">ALLEGRO FEDERICO</t>
  </si>
  <si>
    <t xml:space="preserve">AB5836</t>
  </si>
  <si>
    <t xml:space="preserve">GUASTALEGNAME STEFANO</t>
  </si>
  <si>
    <t xml:space="preserve">AB5856</t>
  </si>
  <si>
    <t xml:space="preserve">ZONCA ANDREA</t>
  </si>
  <si>
    <t xml:space="preserve">AB5884</t>
  </si>
  <si>
    <t xml:space="preserve">FORTUNA TIZIANO</t>
  </si>
  <si>
    <t xml:space="preserve">AB5887</t>
  </si>
  <si>
    <t xml:space="preserve">BREDA LIANO</t>
  </si>
  <si>
    <t xml:space="preserve">AB5916</t>
  </si>
  <si>
    <t xml:space="preserve">FILIPPINI ISABELLA</t>
  </si>
  <si>
    <t xml:space="preserve">AB5917</t>
  </si>
  <si>
    <t xml:space="preserve">COLOMBO MAURO</t>
  </si>
  <si>
    <t xml:space="preserve">AB5932</t>
  </si>
  <si>
    <t xml:space="preserve">TAORMINA GIOVANNI</t>
  </si>
  <si>
    <t xml:space="preserve">AB5937</t>
  </si>
  <si>
    <t xml:space="preserve">MURA MASSIMO EMILIANO</t>
  </si>
  <si>
    <t xml:space="preserve">AB5939</t>
  </si>
  <si>
    <t xml:space="preserve">SANNA PIERFRANCO</t>
  </si>
  <si>
    <t xml:space="preserve">AB5946</t>
  </si>
  <si>
    <t xml:space="preserve">FINIELLO MARIO</t>
  </si>
  <si>
    <t xml:space="preserve">AB5951</t>
  </si>
  <si>
    <t xml:space="preserve">SABA MASSIMILIANO</t>
  </si>
  <si>
    <t xml:space="preserve">AB5956</t>
  </si>
  <si>
    <t xml:space="preserve">MANCA GIANPAOLO</t>
  </si>
  <si>
    <t xml:space="preserve">AB5957</t>
  </si>
  <si>
    <t xml:space="preserve">POTA GIOCONDA</t>
  </si>
  <si>
    <t xml:space="preserve">AB5958</t>
  </si>
  <si>
    <t xml:space="preserve">DE PAOLA DANTE</t>
  </si>
  <si>
    <t xml:space="preserve">AB5959</t>
  </si>
  <si>
    <t xml:space="preserve">TRANCHIDA GIUSEPPE</t>
  </si>
  <si>
    <t xml:space="preserve">AB5962</t>
  </si>
  <si>
    <t xml:space="preserve">DE PAOLA DENNIS</t>
  </si>
  <si>
    <t xml:space="preserve">AB5963</t>
  </si>
  <si>
    <t xml:space="preserve">SAIU ANTONIO</t>
  </si>
  <si>
    <t xml:space="preserve">AB5965</t>
  </si>
  <si>
    <t xml:space="preserve">LEGUMI GIANLUCA</t>
  </si>
  <si>
    <t xml:space="preserve">AB5968</t>
  </si>
  <si>
    <t xml:space="preserve">MELEDINA SERGIO</t>
  </si>
  <si>
    <t xml:space="preserve">AB5971</t>
  </si>
  <si>
    <t xml:space="preserve">POTA DAMIANA</t>
  </si>
  <si>
    <t xml:space="preserve">AB5972</t>
  </si>
  <si>
    <t xml:space="preserve">POTA FILIPPO</t>
  </si>
  <si>
    <t xml:space="preserve">AB5975</t>
  </si>
  <si>
    <t xml:space="preserve">POTA ANGELA</t>
  </si>
  <si>
    <t xml:space="preserve">AB5994</t>
  </si>
  <si>
    <t xml:space="preserve">SALVAGNO GEREMIA</t>
  </si>
  <si>
    <t xml:space="preserve">AB6122</t>
  </si>
  <si>
    <t xml:space="preserve">CASAROTTO MARCO</t>
  </si>
  <si>
    <t xml:space="preserve">AB6124</t>
  </si>
  <si>
    <t xml:space="preserve">SANDRINI MONICA</t>
  </si>
  <si>
    <t xml:space="preserve">AB6128</t>
  </si>
  <si>
    <t xml:space="preserve">FEDELE GIORGIO</t>
  </si>
  <si>
    <t xml:space="preserve">AB6131</t>
  </si>
  <si>
    <t xml:space="preserve">GANASSINI SERGIO</t>
  </si>
  <si>
    <t xml:space="preserve">AB6132</t>
  </si>
  <si>
    <t xml:space="preserve">BOCCATO VALENTINA</t>
  </si>
  <si>
    <t xml:space="preserve">AB6135</t>
  </si>
  <si>
    <t xml:space="preserve">BENFENATI ROBERTO</t>
  </si>
  <si>
    <t xml:space="preserve">AB6141</t>
  </si>
  <si>
    <t xml:space="preserve">SCQUIZZATO MASSIMO</t>
  </si>
  <si>
    <t xml:space="preserve">AB6161</t>
  </si>
  <si>
    <t xml:space="preserve">CAMPEDEL MAURO</t>
  </si>
  <si>
    <t xml:space="preserve">AB6169</t>
  </si>
  <si>
    <t xml:space="preserve">PISTONI MAYKOL</t>
  </si>
  <si>
    <t xml:space="preserve">AB6172</t>
  </si>
  <si>
    <t xml:space="preserve">MAGGI ANGELO</t>
  </si>
  <si>
    <t xml:space="preserve">AB6181</t>
  </si>
  <si>
    <t xml:space="preserve">GATTI RODOLFO</t>
  </si>
  <si>
    <t xml:space="preserve">AB6191</t>
  </si>
  <si>
    <t xml:space="preserve">PENNESE DARIO</t>
  </si>
  <si>
    <t xml:space="preserve">AB6195</t>
  </si>
  <si>
    <t xml:space="preserve">DE FELICE ELEONORA</t>
  </si>
  <si>
    <t xml:space="preserve">AB6198</t>
  </si>
  <si>
    <t xml:space="preserve">SCARAMUCCI ROBERTO</t>
  </si>
  <si>
    <t xml:space="preserve">AB6213</t>
  </si>
  <si>
    <t xml:space="preserve">LORUSSO ROBERTO</t>
  </si>
  <si>
    <t xml:space="preserve">AB6216</t>
  </si>
  <si>
    <t xml:space="preserve">BERNARDI FLAVIO</t>
  </si>
  <si>
    <t xml:space="preserve">AB6229</t>
  </si>
  <si>
    <t xml:space="preserve">DI MARTINO ANGELINA</t>
  </si>
  <si>
    <t xml:space="preserve">AB6231</t>
  </si>
  <si>
    <t xml:space="preserve">PICCOLO LUIGI</t>
  </si>
  <si>
    <t xml:space="preserve">AB6253</t>
  </si>
  <si>
    <t xml:space="preserve">BUSCAGLIA KATIA</t>
  </si>
  <si>
    <t xml:space="preserve">AB6259</t>
  </si>
  <si>
    <t xml:space="preserve">FAGGIO GIOVANNI</t>
  </si>
  <si>
    <t xml:space="preserve">AB6266</t>
  </si>
  <si>
    <t xml:space="preserve">SCIORTINO ENZO</t>
  </si>
  <si>
    <t xml:space="preserve">AB6278</t>
  </si>
  <si>
    <t xml:space="preserve">TOMATIS VINCENZINO</t>
  </si>
  <si>
    <t xml:space="preserve">AB6326</t>
  </si>
  <si>
    <t xml:space="preserve">TOMARELLI RODOLFO</t>
  </si>
  <si>
    <t xml:space="preserve">AB6365</t>
  </si>
  <si>
    <t xml:space="preserve">MONTICELLI LUCIANO</t>
  </si>
  <si>
    <t xml:space="preserve">AB6367</t>
  </si>
  <si>
    <t xml:space="preserve">ROSATI DAMIANO</t>
  </si>
  <si>
    <t xml:space="preserve">AB6386</t>
  </si>
  <si>
    <t xml:space="preserve">SETTIMIO ALDO</t>
  </si>
  <si>
    <t xml:space="preserve">AB6391</t>
  </si>
  <si>
    <t xml:space="preserve">GUASTAVIGNA GIORGIO</t>
  </si>
  <si>
    <t xml:space="preserve">AB6414</t>
  </si>
  <si>
    <t xml:space="preserve">CASTE' FRANCESCO</t>
  </si>
  <si>
    <t xml:space="preserve">AB6447</t>
  </si>
  <si>
    <t xml:space="preserve">DOMENICALE IVAN</t>
  </si>
  <si>
    <t xml:space="preserve">AB6455</t>
  </si>
  <si>
    <t xml:space="preserve">MOLINERIS ANTONELLA</t>
  </si>
  <si>
    <t xml:space="preserve">AB6456</t>
  </si>
  <si>
    <t xml:space="preserve">PITTA DOMENICO</t>
  </si>
  <si>
    <t xml:space="preserve">AB6464</t>
  </si>
  <si>
    <t xml:space="preserve">ANDREELLO PAOLA</t>
  </si>
  <si>
    <t xml:space="preserve">AB6467</t>
  </si>
  <si>
    <t xml:space="preserve">SECONDO VITTORIO</t>
  </si>
  <si>
    <t xml:space="preserve">AB6468</t>
  </si>
  <si>
    <t xml:space="preserve">CIPRIANO VERONICA</t>
  </si>
  <si>
    <t xml:space="preserve">AB6492</t>
  </si>
  <si>
    <t xml:space="preserve">MASTROGIACOMO ANTONIO</t>
  </si>
  <si>
    <t xml:space="preserve">AB6494</t>
  </si>
  <si>
    <t xml:space="preserve">FEDELI ANDREA</t>
  </si>
  <si>
    <t xml:space="preserve">AB6514</t>
  </si>
  <si>
    <t xml:space="preserve">DE MARCO EMILIO</t>
  </si>
  <si>
    <t xml:space="preserve">AB6515</t>
  </si>
  <si>
    <t xml:space="preserve">CICCONE GENEROSO</t>
  </si>
  <si>
    <t xml:space="preserve">AB6573</t>
  </si>
  <si>
    <t xml:space="preserve">VISCIANO GENNARO</t>
  </si>
  <si>
    <t xml:space="preserve">AB6577</t>
  </si>
  <si>
    <t xml:space="preserve">GRIECO EUGENIO</t>
  </si>
  <si>
    <t xml:space="preserve">AB6578</t>
  </si>
  <si>
    <t xml:space="preserve">PAPPALARDO ELENA</t>
  </si>
  <si>
    <t xml:space="preserve">AB6629</t>
  </si>
  <si>
    <t xml:space="preserve">PALUMBO SIMONE</t>
  </si>
  <si>
    <t xml:space="preserve">AB6632</t>
  </si>
  <si>
    <t xml:space="preserve">ANACLERIA NADIA</t>
  </si>
  <si>
    <t xml:space="preserve">AB6663</t>
  </si>
  <si>
    <t xml:space="preserve">GUARINO CIRO</t>
  </si>
  <si>
    <t xml:space="preserve">AB6674</t>
  </si>
  <si>
    <t xml:space="preserve">ZANNA MAURIZIO</t>
  </si>
  <si>
    <t xml:space="preserve">AB6687</t>
  </si>
  <si>
    <t xml:space="preserve">BIOLATTO DIEGO</t>
  </si>
  <si>
    <t xml:space="preserve">AB6695</t>
  </si>
  <si>
    <t xml:space="preserve">IACOBONE DAVIDE</t>
  </si>
  <si>
    <t xml:space="preserve">AB6713</t>
  </si>
  <si>
    <t xml:space="preserve">CECCHIN PAOLO</t>
  </si>
  <si>
    <t xml:space="preserve">AB6724</t>
  </si>
  <si>
    <t xml:space="preserve">TRAINA EMANUEL</t>
  </si>
  <si>
    <t xml:space="preserve">AB6734</t>
  </si>
  <si>
    <t xml:space="preserve">DALMASSO ROBERTO</t>
  </si>
  <si>
    <t xml:space="preserve">AB6757</t>
  </si>
  <si>
    <t xml:space="preserve">ARRIGO UGO</t>
  </si>
  <si>
    <t xml:space="preserve">AB6761</t>
  </si>
  <si>
    <t xml:space="preserve">GALLINARI GRETA</t>
  </si>
  <si>
    <t xml:space="preserve">AB6764</t>
  </si>
  <si>
    <t xml:space="preserve">LORENZI LUCA</t>
  </si>
  <si>
    <t xml:space="preserve">AB6769</t>
  </si>
  <si>
    <t xml:space="preserve">CAVALLINI DANIELE</t>
  </si>
  <si>
    <t xml:space="preserve">AB6772</t>
  </si>
  <si>
    <t xml:space="preserve">CELLI FRANCO</t>
  </si>
  <si>
    <t xml:space="preserve">AB6784</t>
  </si>
  <si>
    <t xml:space="preserve">GIOVANNINI GIANMARIA</t>
  </si>
  <si>
    <t xml:space="preserve">AB6799</t>
  </si>
  <si>
    <t xml:space="preserve">CINTI DINO</t>
  </si>
  <si>
    <t xml:space="preserve">AB6814</t>
  </si>
  <si>
    <t xml:space="preserve">PETRELLI ENRICO</t>
  </si>
  <si>
    <t xml:space="preserve">AB6815</t>
  </si>
  <si>
    <t xml:space="preserve">PANTANO ROBERTO</t>
  </si>
  <si>
    <t xml:space="preserve">AB6817</t>
  </si>
  <si>
    <t xml:space="preserve">ALFONSI ROBERTA</t>
  </si>
  <si>
    <t xml:space="preserve">AB6818</t>
  </si>
  <si>
    <t xml:space="preserve">ALOCCHI DARIO</t>
  </si>
  <si>
    <t xml:space="preserve">AB6819</t>
  </si>
  <si>
    <t xml:space="preserve">CARTA STEFANIA</t>
  </si>
  <si>
    <t xml:space="preserve">AB6821</t>
  </si>
  <si>
    <t xml:space="preserve">SEBASTIANELLI MASSIMO</t>
  </si>
  <si>
    <t xml:space="preserve">AB6822</t>
  </si>
  <si>
    <t xml:space="preserve">GALLI SIMONETTA</t>
  </si>
  <si>
    <t xml:space="preserve">AB6834</t>
  </si>
  <si>
    <t xml:space="preserve">SCIALDONE GIOVANNI</t>
  </si>
  <si>
    <t xml:space="preserve">AB6847</t>
  </si>
  <si>
    <t xml:space="preserve">SPADA ALESSANDRO</t>
  </si>
  <si>
    <t xml:space="preserve">AB6864</t>
  </si>
  <si>
    <t xml:space="preserve">CONFORTIN GIOVANNI</t>
  </si>
  <si>
    <t xml:space="preserve">AB6867</t>
  </si>
  <si>
    <t xml:space="preserve">ZANCHETTA LUIGINO</t>
  </si>
  <si>
    <t xml:space="preserve">AB6868</t>
  </si>
  <si>
    <t xml:space="preserve">CECCHINI MAURIZIO</t>
  </si>
  <si>
    <t xml:space="preserve">AB6869</t>
  </si>
  <si>
    <t xml:space="preserve">GENOVESE SEBASTIANO</t>
  </si>
  <si>
    <t xml:space="preserve">AB6882</t>
  </si>
  <si>
    <t xml:space="preserve">GASPARI ANDREA</t>
  </si>
  <si>
    <t xml:space="preserve">AB6883</t>
  </si>
  <si>
    <t xml:space="preserve">MINNELLA LORENZA</t>
  </si>
  <si>
    <t xml:space="preserve">AB6884</t>
  </si>
  <si>
    <t xml:space="preserve">LONGO MARCO</t>
  </si>
  <si>
    <t xml:space="preserve">AB6885</t>
  </si>
  <si>
    <t xml:space="preserve">TANCREDI DESIRE'</t>
  </si>
  <si>
    <t xml:space="preserve">AB6893</t>
  </si>
  <si>
    <t xml:space="preserve">LOCATELLI IGNAZIO</t>
  </si>
  <si>
    <t xml:space="preserve">AB6895</t>
  </si>
  <si>
    <t xml:space="preserve">VAVASSORI ALESSANDRO</t>
  </si>
  <si>
    <t xml:space="preserve">AB6896</t>
  </si>
  <si>
    <t xml:space="preserve">MARTINELLI LINO</t>
  </si>
  <si>
    <t xml:space="preserve">AB6923</t>
  </si>
  <si>
    <t xml:space="preserve">BERETTA ROBERTO</t>
  </si>
  <si>
    <t xml:space="preserve">AB6924</t>
  </si>
  <si>
    <t xml:space="preserve">NEGRI CHIARA</t>
  </si>
  <si>
    <t xml:space="preserve">AB6925</t>
  </si>
  <si>
    <t xml:space="preserve">PEREGO ROBERTO</t>
  </si>
  <si>
    <t xml:space="preserve">AB6926</t>
  </si>
  <si>
    <t xml:space="preserve">REDAELLI JACOPO MARIA</t>
  </si>
  <si>
    <t xml:space="preserve">AB6927</t>
  </si>
  <si>
    <t xml:space="preserve">VISCONTI MARIA GRAZIA</t>
  </si>
  <si>
    <t xml:space="preserve">AB6929</t>
  </si>
  <si>
    <t xml:space="preserve">CATTANEO DIEGO</t>
  </si>
  <si>
    <t xml:space="preserve">AB6931</t>
  </si>
  <si>
    <t xml:space="preserve">RIVA MARZIA</t>
  </si>
  <si>
    <t xml:space="preserve">AB6946</t>
  </si>
  <si>
    <t xml:space="preserve">MAURI MICHELE</t>
  </si>
  <si>
    <t xml:space="preserve">AB6947</t>
  </si>
  <si>
    <t xml:space="preserve">MAURI FEDERICO</t>
  </si>
  <si>
    <t xml:space="preserve">AB6954</t>
  </si>
  <si>
    <t xml:space="preserve">LISSONI RICHARD</t>
  </si>
  <si>
    <t xml:space="preserve">AB6957</t>
  </si>
  <si>
    <t xml:space="preserve">CATTANEO ELENA</t>
  </si>
  <si>
    <t xml:space="preserve">AB6993</t>
  </si>
  <si>
    <t xml:space="preserve">GODIO ROBERTO</t>
  </si>
  <si>
    <t xml:space="preserve">AB6996</t>
  </si>
  <si>
    <t xml:space="preserve">GALIMBERTI DANIELE</t>
  </si>
  <si>
    <t xml:space="preserve">AB7136</t>
  </si>
  <si>
    <t xml:space="preserve">PROVENZI RINO</t>
  </si>
  <si>
    <t xml:space="preserve">AB7147</t>
  </si>
  <si>
    <t xml:space="preserve">TANGANELLI FABIO</t>
  </si>
  <si>
    <t xml:space="preserve">AB7157</t>
  </si>
  <si>
    <t xml:space="preserve">AVEZZA ANNA</t>
  </si>
  <si>
    <t xml:space="preserve">AB7162</t>
  </si>
  <si>
    <t xml:space="preserve">CIOCIA GIANLUCA</t>
  </si>
  <si>
    <t xml:space="preserve">AB7167</t>
  </si>
  <si>
    <t xml:space="preserve">OSELLA LUCA</t>
  </si>
  <si>
    <t xml:space="preserve">AB7172</t>
  </si>
  <si>
    <t xml:space="preserve">PEYRETTI CLAUDIO</t>
  </si>
  <si>
    <t xml:space="preserve">AB7174</t>
  </si>
  <si>
    <t xml:space="preserve">IPATE MIHAELA</t>
  </si>
  <si>
    <t xml:space="preserve">AB7181</t>
  </si>
  <si>
    <t xml:space="preserve">ZAMPIERI MAURIZIO</t>
  </si>
  <si>
    <t xml:space="preserve">AB7184</t>
  </si>
  <si>
    <t xml:space="preserve">PATRON ARNALDO</t>
  </si>
  <si>
    <t xml:space="preserve">AB7185</t>
  </si>
  <si>
    <t xml:space="preserve">SOLDANO ALBERTO</t>
  </si>
  <si>
    <t xml:space="preserve">AB7186</t>
  </si>
  <si>
    <t xml:space="preserve">CENTINEO CARMELO</t>
  </si>
  <si>
    <t xml:space="preserve">AB7191</t>
  </si>
  <si>
    <t xml:space="preserve">MARSERO LUCIANO</t>
  </si>
  <si>
    <t xml:space="preserve">AB7197</t>
  </si>
  <si>
    <t xml:space="preserve">CAFARO LUCIANA</t>
  </si>
  <si>
    <t xml:space="preserve">AB7198</t>
  </si>
  <si>
    <t xml:space="preserve">MOSCATELLI DANIELE</t>
  </si>
  <si>
    <t xml:space="preserve">AB7212</t>
  </si>
  <si>
    <t xml:space="preserve">ROSSINI LUCA</t>
  </si>
  <si>
    <t xml:space="preserve">AB7217</t>
  </si>
  <si>
    <t xml:space="preserve">MACCARONE FLAVIO</t>
  </si>
  <si>
    <t xml:space="preserve">AB7236</t>
  </si>
  <si>
    <t xml:space="preserve">PALESTRE ALFONSO</t>
  </si>
  <si>
    <t xml:space="preserve">AB7241</t>
  </si>
  <si>
    <t xml:space="preserve">SUSI RENATO</t>
  </si>
  <si>
    <t xml:space="preserve">AB7245</t>
  </si>
  <si>
    <t xml:space="preserve">TRICOMI BRUNO</t>
  </si>
  <si>
    <t xml:space="preserve">AB7247</t>
  </si>
  <si>
    <t xml:space="preserve">SOTTILE GIANLUCA</t>
  </si>
  <si>
    <t xml:space="preserve">AB7249</t>
  </si>
  <si>
    <t xml:space="preserve">TORNATORE FRANCESCO</t>
  </si>
  <si>
    <t xml:space="preserve">AB7253</t>
  </si>
  <si>
    <t xml:space="preserve">MICELI AGATA</t>
  </si>
  <si>
    <t xml:space="preserve">AB7261</t>
  </si>
  <si>
    <t xml:space="preserve">PIPIA MARIA TERESA</t>
  </si>
  <si>
    <t xml:space="preserve">AB7265</t>
  </si>
  <si>
    <t xml:space="preserve">RIOLO GIOVANNI</t>
  </si>
  <si>
    <t xml:space="preserve">AB7268</t>
  </si>
  <si>
    <t xml:space="preserve">PIAZZA GIACOMO</t>
  </si>
  <si>
    <t xml:space="preserve">AB7311</t>
  </si>
  <si>
    <t xml:space="preserve">ENNA ANTONELLO</t>
  </si>
  <si>
    <t xml:space="preserve">AB7313</t>
  </si>
  <si>
    <t xml:space="preserve">COCO MASSIMILIANO</t>
  </si>
  <si>
    <t xml:space="preserve">AB7314</t>
  </si>
  <si>
    <t xml:space="preserve">KOOPMANS ANNA MARIA</t>
  </si>
  <si>
    <t xml:space="preserve">AB7317</t>
  </si>
  <si>
    <t xml:space="preserve">LEPORI FRANCESCO</t>
  </si>
  <si>
    <t xml:space="preserve">AB7318</t>
  </si>
  <si>
    <t xml:space="preserve">SOLLA TIZIANA</t>
  </si>
  <si>
    <t xml:space="preserve">AB7319</t>
  </si>
  <si>
    <t xml:space="preserve">ANEDDA NICOLETTA</t>
  </si>
  <si>
    <t xml:space="preserve">AB7321</t>
  </si>
  <si>
    <t xml:space="preserve">SOLLA ALESSIO</t>
  </si>
  <si>
    <t xml:space="preserve">AB7373</t>
  </si>
  <si>
    <t xml:space="preserve">SERRATRICE MARCO</t>
  </si>
  <si>
    <t xml:space="preserve">AB7378</t>
  </si>
  <si>
    <t xml:space="preserve">BRUZZESE GIUSEPPE</t>
  </si>
  <si>
    <t xml:space="preserve">AB7415</t>
  </si>
  <si>
    <t xml:space="preserve">SULIS GIUSEPPE</t>
  </si>
  <si>
    <t xml:space="preserve">AB7432</t>
  </si>
  <si>
    <t xml:space="preserve">MASCARO ANTONELLO</t>
  </si>
  <si>
    <t xml:space="preserve">AB7434</t>
  </si>
  <si>
    <t xml:space="preserve">BENVENGA MARIA</t>
  </si>
  <si>
    <t xml:space="preserve">AB7435</t>
  </si>
  <si>
    <t xml:space="preserve">BENVENGA FABRIZIO</t>
  </si>
  <si>
    <t xml:space="preserve">AB7441</t>
  </si>
  <si>
    <t xml:space="preserve">LUCARINI CLAUDIA</t>
  </si>
  <si>
    <t xml:space="preserve">AB7452</t>
  </si>
  <si>
    <t xml:space="preserve">FARAONE ROSA</t>
  </si>
  <si>
    <t xml:space="preserve">AB7453</t>
  </si>
  <si>
    <t xml:space="preserve">DI MARCO PIETRO</t>
  </si>
  <si>
    <t xml:space="preserve">AB7456</t>
  </si>
  <si>
    <t xml:space="preserve">SALERNO FABIO</t>
  </si>
  <si>
    <t xml:space="preserve">AB7462</t>
  </si>
  <si>
    <t xml:space="preserve">VOTINO ALESSANDRO</t>
  </si>
  <si>
    <t xml:space="preserve">AB7474</t>
  </si>
  <si>
    <t xml:space="preserve">SATTANINO ALESSANDRO</t>
  </si>
  <si>
    <t xml:space="preserve">AB7481</t>
  </si>
  <si>
    <t xml:space="preserve">FERMO RANDY</t>
  </si>
  <si>
    <t xml:space="preserve">AB7482</t>
  </si>
  <si>
    <t xml:space="preserve">SATTANINO LORENZO</t>
  </si>
  <si>
    <t xml:space="preserve">AB7484</t>
  </si>
  <si>
    <t xml:space="preserve">SAGUINSIN FERDE GIL</t>
  </si>
  <si>
    <t xml:space="preserve">AB7494</t>
  </si>
  <si>
    <t xml:space="preserve">MINARELLI ANDREA</t>
  </si>
  <si>
    <t xml:space="preserve">AB7512</t>
  </si>
  <si>
    <t xml:space="preserve">CAMORATTI ROBERTO</t>
  </si>
  <si>
    <t xml:space="preserve">AB7516</t>
  </si>
  <si>
    <t xml:space="preserve">SORO GIOVANNI</t>
  </si>
  <si>
    <t xml:space="preserve">Bowling Club Gallura</t>
  </si>
  <si>
    <t xml:space="preserve">AB7517</t>
  </si>
  <si>
    <t xml:space="preserve">MESSINA ESTER</t>
  </si>
  <si>
    <t xml:space="preserve">AB7518</t>
  </si>
  <si>
    <t xml:space="preserve">BOARIN DAVIDE</t>
  </si>
  <si>
    <t xml:space="preserve">AB7523</t>
  </si>
  <si>
    <t xml:space="preserve">MELONI LUCIANO ANTONIO</t>
  </si>
  <si>
    <t xml:space="preserve">AB7525</t>
  </si>
  <si>
    <t xml:space="preserve">MARIGNETTI ANDREA</t>
  </si>
  <si>
    <t xml:space="preserve">AB7526</t>
  </si>
  <si>
    <t xml:space="preserve">PEREGO ANTONELLA PAOLA</t>
  </si>
  <si>
    <t xml:space="preserve">AB7528</t>
  </si>
  <si>
    <t xml:space="preserve">PISUTU GIOVANNI MARIA</t>
  </si>
  <si>
    <t xml:space="preserve">AB7532</t>
  </si>
  <si>
    <t xml:space="preserve">PITTORRU DAVIDE</t>
  </si>
  <si>
    <t xml:space="preserve">AB7533</t>
  </si>
  <si>
    <t xml:space="preserve">MUZZU ALESSANDRO</t>
  </si>
  <si>
    <t xml:space="preserve">AB7534</t>
  </si>
  <si>
    <t xml:space="preserve">OLIVAS GIANMARIO</t>
  </si>
  <si>
    <t xml:space="preserve">AB7545</t>
  </si>
  <si>
    <t xml:space="preserve">SANCHINI ALEX</t>
  </si>
  <si>
    <t xml:space="preserve">AB7546</t>
  </si>
  <si>
    <t xml:space="preserve">LOTTI GABRIELE</t>
  </si>
  <si>
    <t xml:space="preserve">AB7548</t>
  </si>
  <si>
    <t xml:space="preserve">GILIOLI IVAN</t>
  </si>
  <si>
    <t xml:space="preserve">AB7558</t>
  </si>
  <si>
    <t xml:space="preserve">ALLMUCA LINDITA</t>
  </si>
  <si>
    <t xml:space="preserve">AB7559</t>
  </si>
  <si>
    <t xml:space="preserve">MONTUORI GIANFRANCO</t>
  </si>
  <si>
    <t xml:space="preserve">AB7563</t>
  </si>
  <si>
    <t xml:space="preserve">BENCARDINO ALBERTO</t>
  </si>
  <si>
    <t xml:space="preserve">AB7569</t>
  </si>
  <si>
    <t xml:space="preserve">GIULIANO ANTONIO</t>
  </si>
  <si>
    <t xml:space="preserve">AB7667</t>
  </si>
  <si>
    <t xml:space="preserve">DI LUCA DANIELE</t>
  </si>
  <si>
    <t xml:space="preserve">AB7668</t>
  </si>
  <si>
    <t xml:space="preserve">DI MARTINO MAURO</t>
  </si>
  <si>
    <t xml:space="preserve">AB7672</t>
  </si>
  <si>
    <t xml:space="preserve">ABBATTISTA RICCARDO</t>
  </si>
  <si>
    <t xml:space="preserve">A.S. Bowling Corato</t>
  </si>
  <si>
    <t xml:space="preserve">AB7718</t>
  </si>
  <si>
    <t xml:space="preserve">MENIN ANDREA</t>
  </si>
  <si>
    <t xml:space="preserve">AB7719</t>
  </si>
  <si>
    <t xml:space="preserve">CARAMIA AUGUSTO</t>
  </si>
  <si>
    <t xml:space="preserve">AB7732</t>
  </si>
  <si>
    <t xml:space="preserve">VALLARIO GIUSEPPE</t>
  </si>
  <si>
    <t xml:space="preserve">AB7733</t>
  </si>
  <si>
    <t xml:space="preserve">BROCCA GIANNI</t>
  </si>
  <si>
    <t xml:space="preserve">AB7735</t>
  </si>
  <si>
    <t xml:space="preserve">ROSTIN MIRCO</t>
  </si>
  <si>
    <t xml:space="preserve">AB7741</t>
  </si>
  <si>
    <t xml:space="preserve">BRUSSOLO MIRCO</t>
  </si>
  <si>
    <t xml:space="preserve">AB7742</t>
  </si>
  <si>
    <t xml:space="preserve">SCHIAVO LUCIANO</t>
  </si>
  <si>
    <t xml:space="preserve">AB7744</t>
  </si>
  <si>
    <t xml:space="preserve">DILAVANZO LUCA</t>
  </si>
  <si>
    <t xml:space="preserve">AB7764</t>
  </si>
  <si>
    <t xml:space="preserve">BIANCHINI OMAR</t>
  </si>
  <si>
    <t xml:space="preserve">AB7785</t>
  </si>
  <si>
    <t xml:space="preserve">MIGLIARO VINCENZO</t>
  </si>
  <si>
    <t xml:space="preserve">AB7793</t>
  </si>
  <si>
    <t xml:space="preserve">MADDALONI DOMENICO</t>
  </si>
  <si>
    <t xml:space="preserve">AB7816</t>
  </si>
  <si>
    <t xml:space="preserve">DE MARCO REMO</t>
  </si>
  <si>
    <t xml:space="preserve">AB7819</t>
  </si>
  <si>
    <t xml:space="preserve">SANTAMARIA GIUSEPPINA</t>
  </si>
  <si>
    <t xml:space="preserve">AB7828</t>
  </si>
  <si>
    <t xml:space="preserve">SARACINI LUCA</t>
  </si>
  <si>
    <t xml:space="preserve">AB7841</t>
  </si>
  <si>
    <t xml:space="preserve">VIOLANTE FRANCESCO</t>
  </si>
  <si>
    <t xml:space="preserve">AB7867</t>
  </si>
  <si>
    <t xml:space="preserve">CALABRESE FILIPPO</t>
  </si>
  <si>
    <t xml:space="preserve">AB7869</t>
  </si>
  <si>
    <t xml:space="preserve">BIOLATTO RENATO</t>
  </si>
  <si>
    <t xml:space="preserve">AB7873</t>
  </si>
  <si>
    <t xml:space="preserve">SCHILLACI ANDREA</t>
  </si>
  <si>
    <t xml:space="preserve">AB7877</t>
  </si>
  <si>
    <t xml:space="preserve">LA ROCCA LUIGI</t>
  </si>
  <si>
    <t xml:space="preserve">AB7882</t>
  </si>
  <si>
    <t xml:space="preserve">ANZANI LUIGI</t>
  </si>
  <si>
    <t xml:space="preserve">AB7912</t>
  </si>
  <si>
    <t xml:space="preserve">EMSO BAJRO</t>
  </si>
  <si>
    <t xml:space="preserve">AB7927</t>
  </si>
  <si>
    <t xml:space="preserve">GELSOMINO PIETRO</t>
  </si>
  <si>
    <t xml:space="preserve">AB7931</t>
  </si>
  <si>
    <t xml:space="preserve">MASTRORILLO RICCARDO</t>
  </si>
  <si>
    <t xml:space="preserve">AB7959</t>
  </si>
  <si>
    <t xml:space="preserve">RUTIGLIANO ALESSANDRO</t>
  </si>
  <si>
    <t xml:space="preserve">AB7961</t>
  </si>
  <si>
    <t xml:space="preserve">VACCARELLO LORENZO</t>
  </si>
  <si>
    <t xml:space="preserve">AB7968</t>
  </si>
  <si>
    <t xml:space="preserve">TRESOLDI CHIARA</t>
  </si>
  <si>
    <t xml:space="preserve">AB7977</t>
  </si>
  <si>
    <t xml:space="preserve">CODA MASSIMO</t>
  </si>
  <si>
    <t xml:space="preserve">AB7981</t>
  </si>
  <si>
    <t xml:space="preserve">GAMBERINI ALESSANDRO</t>
  </si>
  <si>
    <t xml:space="preserve">AB7983</t>
  </si>
  <si>
    <t xml:space="preserve">RAGGINI MARCO</t>
  </si>
  <si>
    <t xml:space="preserve">AB7993</t>
  </si>
  <si>
    <t xml:space="preserve">PELOSI MATTEO</t>
  </si>
  <si>
    <t xml:space="preserve">AB8113</t>
  </si>
  <si>
    <t xml:space="preserve">MARROCCO VALENTINO</t>
  </si>
  <si>
    <t xml:space="preserve">AB8123</t>
  </si>
  <si>
    <t xml:space="preserve">BUCCHERI PAOLO</t>
  </si>
  <si>
    <t xml:space="preserve">AB8124</t>
  </si>
  <si>
    <t xml:space="preserve">SINAGRA FRANCESCA</t>
  </si>
  <si>
    <t xml:space="preserve">AB8127</t>
  </si>
  <si>
    <t xml:space="preserve">MATTO ROBERTO</t>
  </si>
  <si>
    <t xml:space="preserve">AB8128</t>
  </si>
  <si>
    <t xml:space="preserve">NOTO ANGELA</t>
  </si>
  <si>
    <t xml:space="preserve">AB8129</t>
  </si>
  <si>
    <t xml:space="preserve">COSTA GENNARO PIETRO</t>
  </si>
  <si>
    <t xml:space="preserve">AB8135</t>
  </si>
  <si>
    <t xml:space="preserve">CARRETTI DANIELA</t>
  </si>
  <si>
    <t xml:space="preserve">AB8136</t>
  </si>
  <si>
    <t xml:space="preserve">RONCAGLIA MARCO</t>
  </si>
  <si>
    <t xml:space="preserve">AB8151</t>
  </si>
  <si>
    <t xml:space="preserve">MUREDDU ALBERTO</t>
  </si>
  <si>
    <t xml:space="preserve">AB8177</t>
  </si>
  <si>
    <t xml:space="preserve">SCUDERI BEATRICE MARIA</t>
  </si>
  <si>
    <t xml:space="preserve">AB8182</t>
  </si>
  <si>
    <t xml:space="preserve">BERNABEI MARTINA</t>
  </si>
  <si>
    <t xml:space="preserve">AB8211</t>
  </si>
  <si>
    <t xml:space="preserve">PIRAS GIOVANNI</t>
  </si>
  <si>
    <t xml:space="preserve">AB8224</t>
  </si>
  <si>
    <t xml:space="preserve">PARISI GIUSEPPE</t>
  </si>
  <si>
    <t xml:space="preserve">AB8233</t>
  </si>
  <si>
    <t xml:space="preserve">BINI GIANLUCA</t>
  </si>
  <si>
    <t xml:space="preserve">AB8234</t>
  </si>
  <si>
    <t xml:space="preserve">BULZIS VINCENZO</t>
  </si>
  <si>
    <t xml:space="preserve">AB8235</t>
  </si>
  <si>
    <t xml:space="preserve">TEDONE ALDINO</t>
  </si>
  <si>
    <t xml:space="preserve">AB8236</t>
  </si>
  <si>
    <t xml:space="preserve">MANDARA CATALDO</t>
  </si>
  <si>
    <t xml:space="preserve">AB8255</t>
  </si>
  <si>
    <t xml:space="preserve">TATA GUIDO</t>
  </si>
  <si>
    <t xml:space="preserve">AB8264</t>
  </si>
  <si>
    <t xml:space="preserve">BENAGLIA MAURO</t>
  </si>
  <si>
    <t xml:space="preserve">AB8289</t>
  </si>
  <si>
    <t xml:space="preserve">BELLONI CLAUDIO</t>
  </si>
  <si>
    <t xml:space="preserve">AB8296</t>
  </si>
  <si>
    <t xml:space="preserve">FERRARO FRANCESCO</t>
  </si>
  <si>
    <t xml:space="preserve">AB8324</t>
  </si>
  <si>
    <t xml:space="preserve">FERRARESI MARIO</t>
  </si>
  <si>
    <t xml:space="preserve">AB8344</t>
  </si>
  <si>
    <t xml:space="preserve">AUTIERO CIRO</t>
  </si>
  <si>
    <t xml:space="preserve">AB8345</t>
  </si>
  <si>
    <t xml:space="preserve">ESPOSITO ANTONIETTA</t>
  </si>
  <si>
    <t xml:space="preserve">AB8355</t>
  </si>
  <si>
    <t xml:space="preserve">FULVO MICHELE</t>
  </si>
  <si>
    <t xml:space="preserve">AB8357</t>
  </si>
  <si>
    <t xml:space="preserve">MUROLO FRANCESCO</t>
  </si>
  <si>
    <t xml:space="preserve">AB8361</t>
  </si>
  <si>
    <t xml:space="preserve">LIBRETTI FERDINANDO</t>
  </si>
  <si>
    <t xml:space="preserve">AB8365</t>
  </si>
  <si>
    <t xml:space="preserve">PASTORINO LUCA</t>
  </si>
  <si>
    <t xml:space="preserve">A.S. C.R. S. Paolo Imi Torino</t>
  </si>
  <si>
    <t xml:space="preserve">AB8392</t>
  </si>
  <si>
    <t xml:space="preserve">PROIETTO DANIELE</t>
  </si>
  <si>
    <t xml:space="preserve">AB8393</t>
  </si>
  <si>
    <t xml:space="preserve">GUIDI ANDREA</t>
  </si>
  <si>
    <t xml:space="preserve">AB8394</t>
  </si>
  <si>
    <t xml:space="preserve">CALICCIA GIANLUCA</t>
  </si>
  <si>
    <t xml:space="preserve">AB8395</t>
  </si>
  <si>
    <t xml:space="preserve">BIMBI ODETTE</t>
  </si>
  <si>
    <t xml:space="preserve">AB8412</t>
  </si>
  <si>
    <t xml:space="preserve">TIPALDI PIERA</t>
  </si>
  <si>
    <t xml:space="preserve">AB8413</t>
  </si>
  <si>
    <t xml:space="preserve">RUGGIERO MASSIMO</t>
  </si>
  <si>
    <t xml:space="preserve">AB8415</t>
  </si>
  <si>
    <t xml:space="preserve">PALANO ROSARIO</t>
  </si>
  <si>
    <t xml:space="preserve">AB8423</t>
  </si>
  <si>
    <t xml:space="preserve">BRUSAFERRO STEFANO</t>
  </si>
  <si>
    <t xml:space="preserve">AB8427</t>
  </si>
  <si>
    <t xml:space="preserve">PERNA LIBERATO</t>
  </si>
  <si>
    <t xml:space="preserve">AB8438</t>
  </si>
  <si>
    <t xml:space="preserve">CAVALLO FLAVIO</t>
  </si>
  <si>
    <t xml:space="preserve">AB8442</t>
  </si>
  <si>
    <t xml:space="preserve">MESCHINI UMBERTO</t>
  </si>
  <si>
    <t xml:space="preserve">AB8453</t>
  </si>
  <si>
    <t xml:space="preserve">LORETI MARINO</t>
  </si>
  <si>
    <t xml:space="preserve">AB8456</t>
  </si>
  <si>
    <t xml:space="preserve">POLANI SIMONE</t>
  </si>
  <si>
    <t xml:space="preserve">AB8458</t>
  </si>
  <si>
    <t xml:space="preserve">OLIVIERI NICOLA</t>
  </si>
  <si>
    <t xml:space="preserve">AB8462</t>
  </si>
  <si>
    <t xml:space="preserve">CRISANTE NICOLETTA</t>
  </si>
  <si>
    <t xml:space="preserve">AB8463</t>
  </si>
  <si>
    <t xml:space="preserve">BALLOCO ANDREA</t>
  </si>
  <si>
    <t xml:space="preserve">AB8467</t>
  </si>
  <si>
    <t xml:space="preserve">GILARDI IVANA</t>
  </si>
  <si>
    <t xml:space="preserve">AB8469</t>
  </si>
  <si>
    <t xml:space="preserve">POTETTU BRUNO</t>
  </si>
  <si>
    <t xml:space="preserve">AB8471</t>
  </si>
  <si>
    <t xml:space="preserve">POTETTU GRAZIANO</t>
  </si>
  <si>
    <t xml:space="preserve">AB8515</t>
  </si>
  <si>
    <t xml:space="preserve">FABRETTI FABRIZIO</t>
  </si>
  <si>
    <t xml:space="preserve">AB8516</t>
  </si>
  <si>
    <t xml:space="preserve">LUZI CRISTIANO</t>
  </si>
  <si>
    <t xml:space="preserve">AB8517</t>
  </si>
  <si>
    <t xml:space="preserve">DELLE MONACHE ROBERTO</t>
  </si>
  <si>
    <t xml:space="preserve">AB8519</t>
  </si>
  <si>
    <t xml:space="preserve">INTOGNA ROCCO</t>
  </si>
  <si>
    <t xml:space="preserve">AB8523</t>
  </si>
  <si>
    <t xml:space="preserve">ALLA FERNANDO AUSTRIA</t>
  </si>
  <si>
    <t xml:space="preserve">AB8531</t>
  </si>
  <si>
    <t xml:space="preserve">CARINI VIVIANA</t>
  </si>
  <si>
    <t xml:space="preserve">AB8535</t>
  </si>
  <si>
    <t xml:space="preserve">WARNAKULASURIYA T. RAJESH S.</t>
  </si>
  <si>
    <t xml:space="preserve">AB8537</t>
  </si>
  <si>
    <t xml:space="preserve">PACITTI PASQUALE</t>
  </si>
  <si>
    <t xml:space="preserve">AB8539</t>
  </si>
  <si>
    <t xml:space="preserve">LAMBERTI MICHELE</t>
  </si>
  <si>
    <t xml:space="preserve">AB8541</t>
  </si>
  <si>
    <t xml:space="preserve">FERMO RAFFAELE</t>
  </si>
  <si>
    <t xml:space="preserve">AB8542</t>
  </si>
  <si>
    <t xml:space="preserve">FUSCO STEFANO</t>
  </si>
  <si>
    <t xml:space="preserve">AB8555</t>
  </si>
  <si>
    <t xml:space="preserve">DESSENA DANILO</t>
  </si>
  <si>
    <t xml:space="preserve">AB8558</t>
  </si>
  <si>
    <t xml:space="preserve">VICENTI GIUSEPPE</t>
  </si>
  <si>
    <t xml:space="preserve">AB8561</t>
  </si>
  <si>
    <t xml:space="preserve">PETRACCA ALBERTO</t>
  </si>
  <si>
    <t xml:space="preserve">B.C. Potenza</t>
  </si>
  <si>
    <t xml:space="preserve">AB8562</t>
  </si>
  <si>
    <t xml:space="preserve">TRAVASCIO AURELIO</t>
  </si>
  <si>
    <t xml:space="preserve">AB8563</t>
  </si>
  <si>
    <t xml:space="preserve">FILARDI FRANCESCO</t>
  </si>
  <si>
    <t xml:space="preserve">AB8572</t>
  </si>
  <si>
    <t xml:space="preserve">PIRANI MAURO</t>
  </si>
  <si>
    <t xml:space="preserve">AB8579</t>
  </si>
  <si>
    <t xml:space="preserve">PINARDI IGOR</t>
  </si>
  <si>
    <t xml:space="preserve">AB8586</t>
  </si>
  <si>
    <t xml:space="preserve">MARTUCCI DONATO</t>
  </si>
  <si>
    <t xml:space="preserve">AB8592</t>
  </si>
  <si>
    <t xml:space="preserve">CERLINI THOMAS</t>
  </si>
  <si>
    <t xml:space="preserve">AB8616</t>
  </si>
  <si>
    <t xml:space="preserve">ZUCCONI CLAUDIO</t>
  </si>
  <si>
    <t xml:space="preserve">AB8617</t>
  </si>
  <si>
    <t xml:space="preserve">DAZZANI MARCOS</t>
  </si>
  <si>
    <t xml:space="preserve">AB8618</t>
  </si>
  <si>
    <t xml:space="preserve">FAGGION MIRKO</t>
  </si>
  <si>
    <t xml:space="preserve">AB8628</t>
  </si>
  <si>
    <t xml:space="preserve">FARINA MAURIZIO</t>
  </si>
  <si>
    <t xml:space="preserve">AB8632</t>
  </si>
  <si>
    <t xml:space="preserve">CASTELLO ELVIS</t>
  </si>
  <si>
    <t xml:space="preserve">AB8643</t>
  </si>
  <si>
    <t xml:space="preserve">INGA MARCO</t>
  </si>
  <si>
    <t xml:space="preserve">AB8686</t>
  </si>
  <si>
    <t xml:space="preserve">GALLICCHIO MICHELE</t>
  </si>
  <si>
    <t xml:space="preserve">AB8688</t>
  </si>
  <si>
    <t xml:space="preserve">MORLINO ANGELO</t>
  </si>
  <si>
    <t xml:space="preserve">AB8691</t>
  </si>
  <si>
    <t xml:space="preserve">AZZOLINA VINCENZO</t>
  </si>
  <si>
    <t xml:space="preserve">A.S.D. Red And Black</t>
  </si>
  <si>
    <t xml:space="preserve">AB8719</t>
  </si>
  <si>
    <t xml:space="preserve">FANIZZA NICOLA</t>
  </si>
  <si>
    <t xml:space="preserve">AB8721</t>
  </si>
  <si>
    <t xml:space="preserve">GRISELLI MARCO</t>
  </si>
  <si>
    <t xml:space="preserve">AB8725</t>
  </si>
  <si>
    <t xml:space="preserve">ASSELTA NICOLA</t>
  </si>
  <si>
    <t xml:space="preserve">AB8731</t>
  </si>
  <si>
    <t xml:space="preserve">VORRARO DOMENICO CIRO</t>
  </si>
  <si>
    <t xml:space="preserve">AB8732</t>
  </si>
  <si>
    <t xml:space="preserve">MENDOZZA ONOFRIO</t>
  </si>
  <si>
    <t xml:space="preserve">AB8734</t>
  </si>
  <si>
    <t xml:space="preserve">ARDUIN MIRCO</t>
  </si>
  <si>
    <t xml:space="preserve">AB8735</t>
  </si>
  <si>
    <t xml:space="preserve">FODERARO DAVIDE</t>
  </si>
  <si>
    <t xml:space="preserve">AB8737</t>
  </si>
  <si>
    <t xml:space="preserve">FODERARO LUCA</t>
  </si>
  <si>
    <t xml:space="preserve">AB8745</t>
  </si>
  <si>
    <t xml:space="preserve">ZARDIN ANGELO</t>
  </si>
  <si>
    <t xml:space="preserve">AB8754</t>
  </si>
  <si>
    <t xml:space="preserve">MARCHESI SIMONETTA</t>
  </si>
  <si>
    <t xml:space="preserve">AB8756</t>
  </si>
  <si>
    <t xml:space="preserve">FERRARINI SONIA</t>
  </si>
  <si>
    <t xml:space="preserve">AB8763</t>
  </si>
  <si>
    <t xml:space="preserve">CATELAN LUCA</t>
  </si>
  <si>
    <t xml:space="preserve">AB8773</t>
  </si>
  <si>
    <t xml:space="preserve">BIANCHI MAURO</t>
  </si>
  <si>
    <t xml:space="preserve">AB8775</t>
  </si>
  <si>
    <t xml:space="preserve">PISANA FABIO</t>
  </si>
  <si>
    <t xml:space="preserve">AB8776</t>
  </si>
  <si>
    <t xml:space="preserve">PISANA GIOVANNI</t>
  </si>
  <si>
    <t xml:space="preserve">AB8777</t>
  </si>
  <si>
    <t xml:space="preserve">ROMELLINI DANIELA</t>
  </si>
  <si>
    <t xml:space="preserve">AB8778</t>
  </si>
  <si>
    <t xml:space="preserve">PONTORIERO PATRIZIO</t>
  </si>
  <si>
    <t xml:space="preserve">AB8784</t>
  </si>
  <si>
    <t xml:space="preserve">DAMIANI CESARE</t>
  </si>
  <si>
    <t xml:space="preserve">AB8785</t>
  </si>
  <si>
    <t xml:space="preserve">LAPERTOSA TIZIANA</t>
  </si>
  <si>
    <t xml:space="preserve">AB8798</t>
  </si>
  <si>
    <t xml:space="preserve">FIORENTINO ANTONINO</t>
  </si>
  <si>
    <t xml:space="preserve">AB8811</t>
  </si>
  <si>
    <t xml:space="preserve">SCAFFIDI MARIELLA</t>
  </si>
  <si>
    <t xml:space="preserve">AB8844</t>
  </si>
  <si>
    <t xml:space="preserve">BERTASO GINO ROBERTO</t>
  </si>
  <si>
    <t xml:space="preserve">AB8862</t>
  </si>
  <si>
    <t xml:space="preserve">MASTANDREA BARBARA</t>
  </si>
  <si>
    <t xml:space="preserve">AB8865</t>
  </si>
  <si>
    <t xml:space="preserve">MIRANDA ANNITA</t>
  </si>
  <si>
    <t xml:space="preserve">AB8866</t>
  </si>
  <si>
    <t xml:space="preserve">MASKIERA JOLANTA</t>
  </si>
  <si>
    <t xml:space="preserve">AB8882</t>
  </si>
  <si>
    <t xml:space="preserve">BULZIS GIANMARCO</t>
  </si>
  <si>
    <t xml:space="preserve">AB8883</t>
  </si>
  <si>
    <t xml:space="preserve">TEDONE GIUSEPPE</t>
  </si>
  <si>
    <t xml:space="preserve">AB8884</t>
  </si>
  <si>
    <t xml:space="preserve">TEDONE MARY</t>
  </si>
  <si>
    <t xml:space="preserve">AB8912</t>
  </si>
  <si>
    <t xml:space="preserve">RIZZATI EDO</t>
  </si>
  <si>
    <t xml:space="preserve">AB8925</t>
  </si>
  <si>
    <t xml:space="preserve">CAVAZZA CRISTIAN</t>
  </si>
  <si>
    <t xml:space="preserve">AB8926</t>
  </si>
  <si>
    <t xml:space="preserve">ZANI ALESSANDRA</t>
  </si>
  <si>
    <t xml:space="preserve">AB8927</t>
  </si>
  <si>
    <t xml:space="preserve">SCANSANI MARISA</t>
  </si>
  <si>
    <t xml:space="preserve">AB8928</t>
  </si>
  <si>
    <t xml:space="preserve">CAVAZZA SANTE</t>
  </si>
  <si>
    <t xml:space="preserve">AB8929</t>
  </si>
  <si>
    <t xml:space="preserve">MORA ANTONIO</t>
  </si>
  <si>
    <t xml:space="preserve">AB8934</t>
  </si>
  <si>
    <t xml:space="preserve">RIELA CARLO</t>
  </si>
  <si>
    <t xml:space="preserve">AB8939</t>
  </si>
  <si>
    <t xml:space="preserve">LO CASCIO VINCENZO</t>
  </si>
  <si>
    <t xml:space="preserve">AB8947</t>
  </si>
  <si>
    <t xml:space="preserve">TOGNAZZI VINCENZO</t>
  </si>
  <si>
    <t xml:space="preserve">AB8948</t>
  </si>
  <si>
    <t xml:space="preserve">FECIT KERRY</t>
  </si>
  <si>
    <t xml:space="preserve">AB8954</t>
  </si>
  <si>
    <t xml:space="preserve">MUGLIA ROBERTO</t>
  </si>
  <si>
    <t xml:space="preserve">AB8955</t>
  </si>
  <si>
    <t xml:space="preserve">GAMBONI RITA</t>
  </si>
  <si>
    <t xml:space="preserve">AB8968</t>
  </si>
  <si>
    <t xml:space="preserve">RAFFAELLI SANDRO</t>
  </si>
  <si>
    <t xml:space="preserve">AB8971</t>
  </si>
  <si>
    <t xml:space="preserve">MOSTI ARGANTE</t>
  </si>
  <si>
    <t xml:space="preserve">AB8993</t>
  </si>
  <si>
    <t xml:space="preserve">GENNARI IVANO</t>
  </si>
  <si>
    <t xml:space="preserve">A.S. Bowling Strike Cervere</t>
  </si>
  <si>
    <t xml:space="preserve">AB9118</t>
  </si>
  <si>
    <t xml:space="preserve">LANDORNO FABIO</t>
  </si>
  <si>
    <t xml:space="preserve">AB9125</t>
  </si>
  <si>
    <t xml:space="preserve">COPPOLA GIANNI</t>
  </si>
  <si>
    <t xml:space="preserve">AB9127</t>
  </si>
  <si>
    <t xml:space="preserve">TALARICO GIUSEPPE</t>
  </si>
  <si>
    <t xml:space="preserve">AB9152</t>
  </si>
  <si>
    <t xml:space="preserve">LOCONTE RAFFAELE</t>
  </si>
  <si>
    <t xml:space="preserve">AB9159</t>
  </si>
  <si>
    <t xml:space="preserve">BALLINI FRANCESCO</t>
  </si>
  <si>
    <t xml:space="preserve">AB9182</t>
  </si>
  <si>
    <t xml:space="preserve">MESCHINO GIUSEPPE</t>
  </si>
  <si>
    <t xml:space="preserve">AB9185</t>
  </si>
  <si>
    <t xml:space="preserve">SALVADORI LUCA</t>
  </si>
  <si>
    <t xml:space="preserve">AB9188</t>
  </si>
  <si>
    <t xml:space="preserve">CARELLI RICCARDO</t>
  </si>
  <si>
    <t xml:space="preserve">AB9189</t>
  </si>
  <si>
    <t xml:space="preserve">BERTO DARIO</t>
  </si>
  <si>
    <t xml:space="preserve">AB9193</t>
  </si>
  <si>
    <t xml:space="preserve">NEGRI VALENTINA</t>
  </si>
  <si>
    <t xml:space="preserve">AB9194</t>
  </si>
  <si>
    <t xml:space="preserve">LONGHIN LUCA</t>
  </si>
  <si>
    <t xml:space="preserve">AB9197</t>
  </si>
  <si>
    <t xml:space="preserve">AB9213</t>
  </si>
  <si>
    <t xml:space="preserve">ANGELETTI DAVIDE</t>
  </si>
  <si>
    <t xml:space="preserve">AB9214</t>
  </si>
  <si>
    <t xml:space="preserve">LA PERGOLA ALESSANDRO</t>
  </si>
  <si>
    <t xml:space="preserve">AB9216</t>
  </si>
  <si>
    <t xml:space="preserve">NOTA STEFANO</t>
  </si>
  <si>
    <t xml:space="preserve">AB9217</t>
  </si>
  <si>
    <t xml:space="preserve">GASPARRINI SIMONA</t>
  </si>
  <si>
    <t xml:space="preserve">AB9232</t>
  </si>
  <si>
    <t xml:space="preserve">VERDINO GIOVANNI MORENO</t>
  </si>
  <si>
    <t xml:space="preserve">AB9233</t>
  </si>
  <si>
    <t xml:space="preserve">CATTAI FABIO</t>
  </si>
  <si>
    <t xml:space="preserve">AB9242</t>
  </si>
  <si>
    <t xml:space="preserve">ROBERTO MARIO</t>
  </si>
  <si>
    <t xml:space="preserve">AB9249</t>
  </si>
  <si>
    <t xml:space="preserve">BONIFACIO GERARDO</t>
  </si>
  <si>
    <t xml:space="preserve">AB9252</t>
  </si>
  <si>
    <t xml:space="preserve">IERVOLINO NUNZIO</t>
  </si>
  <si>
    <t xml:space="preserve">AB9253</t>
  </si>
  <si>
    <t xml:space="preserve">BALZANO DOMENICO</t>
  </si>
  <si>
    <t xml:space="preserve">AB9261</t>
  </si>
  <si>
    <t xml:space="preserve">BUTTAFOCO GABRIELE</t>
  </si>
  <si>
    <t xml:space="preserve">AB9264</t>
  </si>
  <si>
    <t xml:space="preserve">ODINO DAVIDE</t>
  </si>
  <si>
    <t xml:space="preserve">AB9286</t>
  </si>
  <si>
    <t xml:space="preserve">CENA PAOLO</t>
  </si>
  <si>
    <t xml:space="preserve">AB9293</t>
  </si>
  <si>
    <t xml:space="preserve">AMENTA SALVATORE</t>
  </si>
  <si>
    <t xml:space="preserve">AB9295</t>
  </si>
  <si>
    <t xml:space="preserve">CASCHILI ERIKA</t>
  </si>
  <si>
    <t xml:space="preserve">AB9314</t>
  </si>
  <si>
    <t xml:space="preserve">MINACAPILLI ROSINA</t>
  </si>
  <si>
    <t xml:space="preserve">AB9318</t>
  </si>
  <si>
    <t xml:space="preserve">CHIALE MICHELANGELO</t>
  </si>
  <si>
    <t xml:space="preserve">AB9319</t>
  </si>
  <si>
    <t xml:space="preserve">TURCHIARELLI GUERRINO</t>
  </si>
  <si>
    <t xml:space="preserve">AB9325</t>
  </si>
  <si>
    <t xml:space="preserve">PELLICANO' DOMENICO SAVIO</t>
  </si>
  <si>
    <t xml:space="preserve">AB9326</t>
  </si>
  <si>
    <t xml:space="preserve">BOTTARI PATRIZIA</t>
  </si>
  <si>
    <t xml:space="preserve">AB9344</t>
  </si>
  <si>
    <t xml:space="preserve">GIGLIATI SERGIO</t>
  </si>
  <si>
    <t xml:space="preserve">AB9349</t>
  </si>
  <si>
    <t xml:space="preserve">SMEDILE MAURIZIO</t>
  </si>
  <si>
    <t xml:space="preserve">AB9351</t>
  </si>
  <si>
    <t xml:space="preserve">PRIVITERA SALVATORE</t>
  </si>
  <si>
    <t xml:space="preserve">AB9352</t>
  </si>
  <si>
    <t xml:space="preserve">PESCIAROLI CLAUDIO</t>
  </si>
  <si>
    <t xml:space="preserve">AB9353</t>
  </si>
  <si>
    <t xml:space="preserve">ROCCHETTI ROBERTO</t>
  </si>
  <si>
    <t xml:space="preserve">AB9359</t>
  </si>
  <si>
    <t xml:space="preserve">FIGUEROA M. RAFAELITA</t>
  </si>
  <si>
    <t xml:space="preserve">AB9368</t>
  </si>
  <si>
    <t xml:space="preserve">DELLA CORTE LUIGI</t>
  </si>
  <si>
    <t xml:space="preserve">AB9373</t>
  </si>
  <si>
    <t xml:space="preserve">CATALANO SANTE</t>
  </si>
  <si>
    <t xml:space="preserve">AB9377</t>
  </si>
  <si>
    <t xml:space="preserve">BASILE FILIPPO</t>
  </si>
  <si>
    <t xml:space="preserve">AB9387</t>
  </si>
  <si>
    <t xml:space="preserve">DE PETROCELLIS CARLO</t>
  </si>
  <si>
    <t xml:space="preserve">AB9413</t>
  </si>
  <si>
    <t xml:space="preserve">DURANTE FABIO</t>
  </si>
  <si>
    <t xml:space="preserve">AB9418</t>
  </si>
  <si>
    <t xml:space="preserve">CASTELLANI MATTEO</t>
  </si>
  <si>
    <t xml:space="preserve">AB9419</t>
  </si>
  <si>
    <t xml:space="preserve">PUPILLI EMANUELE</t>
  </si>
  <si>
    <t xml:space="preserve">AB9421</t>
  </si>
  <si>
    <t xml:space="preserve">PUPILLI FRANCESCO</t>
  </si>
  <si>
    <t xml:space="preserve">AB9429</t>
  </si>
  <si>
    <t xml:space="preserve">GIANNELLI GABRIELE</t>
  </si>
  <si>
    <t xml:space="preserve">AB9431</t>
  </si>
  <si>
    <t xml:space="preserve">SABATELLI IDANIA</t>
  </si>
  <si>
    <t xml:space="preserve">AB9444</t>
  </si>
  <si>
    <t xml:space="preserve">DALL'ERA FABIO</t>
  </si>
  <si>
    <t xml:space="preserve">AB9449</t>
  </si>
  <si>
    <t xml:space="preserve">TORRISI GIUSEPPA</t>
  </si>
  <si>
    <t xml:space="preserve">AB9483</t>
  </si>
  <si>
    <t xml:space="preserve">DI MAURO EMILY</t>
  </si>
  <si>
    <t xml:space="preserve">AB9484</t>
  </si>
  <si>
    <t xml:space="preserve">LATINO FABRIZIO</t>
  </si>
  <si>
    <t xml:space="preserve">AB9486</t>
  </si>
  <si>
    <t xml:space="preserve">NONNA EMANUELA</t>
  </si>
  <si>
    <t xml:space="preserve">AB9487</t>
  </si>
  <si>
    <t xml:space="preserve">TOMASELLI MAURO</t>
  </si>
  <si>
    <t xml:space="preserve">AB9492</t>
  </si>
  <si>
    <t xml:space="preserve">STANGA LUCA</t>
  </si>
  <si>
    <t xml:space="preserve">AB9525</t>
  </si>
  <si>
    <t xml:space="preserve">CASCONE STEFANO</t>
  </si>
  <si>
    <t xml:space="preserve">AB9528</t>
  </si>
  <si>
    <t xml:space="preserve">ORZANO ANNA</t>
  </si>
  <si>
    <t xml:space="preserve">AB9537</t>
  </si>
  <si>
    <t xml:space="preserve">TORTELLI PAOLO</t>
  </si>
  <si>
    <t xml:space="preserve">AB9546</t>
  </si>
  <si>
    <t xml:space="preserve">PIU LUCA</t>
  </si>
  <si>
    <t xml:space="preserve">AB9562</t>
  </si>
  <si>
    <t xml:space="preserve">MORETTI MIRKO</t>
  </si>
  <si>
    <t xml:space="preserve">AB9567</t>
  </si>
  <si>
    <t xml:space="preserve">ALBELTARO GIAN CARLO</t>
  </si>
  <si>
    <t xml:space="preserve">AB9571</t>
  </si>
  <si>
    <t xml:space="preserve">BIANCARDI MARCO</t>
  </si>
  <si>
    <t xml:space="preserve">AB9573</t>
  </si>
  <si>
    <t xml:space="preserve">LANZETTI CHIARA</t>
  </si>
  <si>
    <t xml:space="preserve">AB9578</t>
  </si>
  <si>
    <t xml:space="preserve">TALLARICO BATTISTA</t>
  </si>
  <si>
    <t xml:space="preserve">AB9592</t>
  </si>
  <si>
    <t xml:space="preserve">FACTA DOLORES</t>
  </si>
  <si>
    <t xml:space="preserve">AB9596</t>
  </si>
  <si>
    <t xml:space="preserve">CONTIN DANIELE</t>
  </si>
  <si>
    <t xml:space="preserve">AB9597</t>
  </si>
  <si>
    <t xml:space="preserve">BETTELLA ANDREA</t>
  </si>
  <si>
    <t xml:space="preserve">AB9598</t>
  </si>
  <si>
    <t xml:space="preserve">BOTTAREL MASSIMO</t>
  </si>
  <si>
    <t xml:space="preserve">AB9599</t>
  </si>
  <si>
    <t xml:space="preserve">ESPOSITO MENNATO</t>
  </si>
  <si>
    <t xml:space="preserve">AB9632</t>
  </si>
  <si>
    <t xml:space="preserve">SCOTTI GIOVANNI</t>
  </si>
  <si>
    <t xml:space="preserve">AB9637</t>
  </si>
  <si>
    <t xml:space="preserve">SERAFINI GIUSEPPE</t>
  </si>
  <si>
    <t xml:space="preserve">AB9642</t>
  </si>
  <si>
    <t xml:space="preserve">CASTELLANO LAURA</t>
  </si>
  <si>
    <t xml:space="preserve">AB9656</t>
  </si>
  <si>
    <t xml:space="preserve">MERELLA ROBERTA</t>
  </si>
  <si>
    <t xml:space="preserve">AB9663</t>
  </si>
  <si>
    <t xml:space="preserve">AB9666</t>
  </si>
  <si>
    <t xml:space="preserve">ARPAIA ANGELO PASQUALINO</t>
  </si>
  <si>
    <t xml:space="preserve">AB9669</t>
  </si>
  <si>
    <t xml:space="preserve">BUONOCORE PAOLO</t>
  </si>
  <si>
    <t xml:space="preserve">AB9677</t>
  </si>
  <si>
    <t xml:space="preserve">MAGLIULO ANGELINA</t>
  </si>
  <si>
    <t xml:space="preserve">AB9698</t>
  </si>
  <si>
    <t xml:space="preserve">BURRANCA FRANCESCA</t>
  </si>
  <si>
    <t xml:space="preserve">AB9719</t>
  </si>
  <si>
    <t xml:space="preserve">PIU ALESSANDRO</t>
  </si>
  <si>
    <t xml:space="preserve">AB9725</t>
  </si>
  <si>
    <t xml:space="preserve">SCIORTINO CONCETTA</t>
  </si>
  <si>
    <t xml:space="preserve">AB9737</t>
  </si>
  <si>
    <t xml:space="preserve">GIGLIESI MORRESI FRANCESCO</t>
  </si>
  <si>
    <t xml:space="preserve">AB9743</t>
  </si>
  <si>
    <t xml:space="preserve">QUERCITELLI GIOVANNI</t>
  </si>
  <si>
    <t xml:space="preserve">AB9745</t>
  </si>
  <si>
    <t xml:space="preserve">CHIANCHIANO PIETRO</t>
  </si>
  <si>
    <t xml:space="preserve">AB9748</t>
  </si>
  <si>
    <t xml:space="preserve">DI MAIO ANNUNZIATA</t>
  </si>
  <si>
    <t xml:space="preserve">AB9757</t>
  </si>
  <si>
    <t xml:space="preserve">CALABRESI GIANCARLO</t>
  </si>
  <si>
    <t xml:space="preserve">AB9759</t>
  </si>
  <si>
    <t xml:space="preserve">GAMBATO FABRIZIO</t>
  </si>
  <si>
    <t xml:space="preserve">AB9761</t>
  </si>
  <si>
    <t xml:space="preserve">PENNESE ALESSIO</t>
  </si>
  <si>
    <t xml:space="preserve">AB9766</t>
  </si>
  <si>
    <t xml:space="preserve">CILLO ALESSANDRO</t>
  </si>
  <si>
    <t xml:space="preserve">AB9815</t>
  </si>
  <si>
    <t xml:space="preserve">LATTANZI VINCENZO</t>
  </si>
  <si>
    <t xml:space="preserve">AB9816</t>
  </si>
  <si>
    <t xml:space="preserve">POLICASTRO RICCARDO</t>
  </si>
  <si>
    <t xml:space="preserve">AB9841</t>
  </si>
  <si>
    <t xml:space="preserve">PASETTI RICCARDO</t>
  </si>
  <si>
    <t xml:space="preserve">AB9842</t>
  </si>
  <si>
    <t xml:space="preserve">MUGNAI MASSIMILIANO</t>
  </si>
  <si>
    <t xml:space="preserve">AB9844</t>
  </si>
  <si>
    <t xml:space="preserve">LETTIERI FRANCESCO</t>
  </si>
  <si>
    <t xml:space="preserve">AB9845</t>
  </si>
  <si>
    <t xml:space="preserve">VISCIDO GIUSEPPE</t>
  </si>
  <si>
    <t xml:space="preserve">AB9846</t>
  </si>
  <si>
    <t xml:space="preserve">ALIBERTI WALTER</t>
  </si>
  <si>
    <t xml:space="preserve">AB9847</t>
  </si>
  <si>
    <t xml:space="preserve">ANDREANO DOMENICO</t>
  </si>
  <si>
    <t xml:space="preserve">AB9848</t>
  </si>
  <si>
    <t xml:space="preserve">RECCHIA GRAZIANO</t>
  </si>
  <si>
    <t xml:space="preserve">AB9869</t>
  </si>
  <si>
    <t xml:space="preserve">PADOVANI MASSIMO</t>
  </si>
  <si>
    <t xml:space="preserve">AB9884</t>
  </si>
  <si>
    <t xml:space="preserve">BOSCO SANTO</t>
  </si>
  <si>
    <t xml:space="preserve">AB9885</t>
  </si>
  <si>
    <t xml:space="preserve">PROVENZANO SALVATORE</t>
  </si>
  <si>
    <t xml:space="preserve">AB9894</t>
  </si>
  <si>
    <t xml:space="preserve">BARBINI MARCO</t>
  </si>
  <si>
    <t xml:space="preserve">AB9897</t>
  </si>
  <si>
    <t xml:space="preserve">MAIOLI PASQUALE</t>
  </si>
  <si>
    <t xml:space="preserve">AB9898</t>
  </si>
  <si>
    <t xml:space="preserve">DELLI SANTI ANDREA</t>
  </si>
  <si>
    <t xml:space="preserve">AB9923</t>
  </si>
  <si>
    <t xml:space="preserve">VIGHI ANGELO</t>
  </si>
  <si>
    <t xml:space="preserve">AB9924</t>
  </si>
  <si>
    <t xml:space="preserve">CICERI FABIO</t>
  </si>
  <si>
    <t xml:space="preserve">AB9926</t>
  </si>
  <si>
    <t xml:space="preserve">PITITTO ELISEO</t>
  </si>
  <si>
    <t xml:space="preserve">AB9935</t>
  </si>
  <si>
    <t xml:space="preserve">CECCHERINI CRISTIANO</t>
  </si>
  <si>
    <t xml:space="preserve">AB9937</t>
  </si>
  <si>
    <t xml:space="preserve">MEOZZI ANTONIO</t>
  </si>
  <si>
    <t xml:space="preserve">AB9939</t>
  </si>
  <si>
    <t xml:space="preserve">KHMAY ALLA</t>
  </si>
  <si>
    <t xml:space="preserve">AB9941</t>
  </si>
  <si>
    <t xml:space="preserve">GIANNONE MANOLO</t>
  </si>
  <si>
    <t xml:space="preserve">AB9945</t>
  </si>
  <si>
    <t xml:space="preserve">CIPOTANI ANGELO</t>
  </si>
  <si>
    <t xml:space="preserve">AB9946</t>
  </si>
  <si>
    <t xml:space="preserve">MAGALOTTI SIMONE</t>
  </si>
  <si>
    <t xml:space="preserve">AB9952</t>
  </si>
  <si>
    <t xml:space="preserve">FASCIA FABIO</t>
  </si>
  <si>
    <t xml:space="preserve">AB9953</t>
  </si>
  <si>
    <t xml:space="preserve">SORDINI MAURO</t>
  </si>
  <si>
    <t xml:space="preserve">AB9955</t>
  </si>
  <si>
    <t xml:space="preserve">DI LULLO ROBERTO</t>
  </si>
  <si>
    <t xml:space="preserve">AB9968</t>
  </si>
  <si>
    <t xml:space="preserve">CICALINI CLAUDIA</t>
  </si>
  <si>
    <t xml:space="preserve">AB9973</t>
  </si>
  <si>
    <t xml:space="preserve">PETITTI GIUSEPPE</t>
  </si>
  <si>
    <t xml:space="preserve">AB9974</t>
  </si>
  <si>
    <t xml:space="preserve">CERALDI ANTONIO</t>
  </si>
  <si>
    <t xml:space="preserve">AB9989</t>
  </si>
  <si>
    <t xml:space="preserve">FRAGOLA NICOLA</t>
  </si>
  <si>
    <t xml:space="preserve">AC1114</t>
  </si>
  <si>
    <t xml:space="preserve">FOTI PIETRO</t>
  </si>
  <si>
    <t xml:space="preserve">AC1117</t>
  </si>
  <si>
    <t xml:space="preserve">ROMEO RACHELE</t>
  </si>
  <si>
    <t xml:space="preserve">AC1118</t>
  </si>
  <si>
    <t xml:space="preserve">ABAGNATO PAOLO</t>
  </si>
  <si>
    <t xml:space="preserve">AC1119</t>
  </si>
  <si>
    <t xml:space="preserve">ABAGNATO ANTONIO</t>
  </si>
  <si>
    <t xml:space="preserve">AC1126</t>
  </si>
  <si>
    <t xml:space="preserve">PAPOTTI MARCELLO</t>
  </si>
  <si>
    <t xml:space="preserve">AC1132</t>
  </si>
  <si>
    <t xml:space="preserve">MORUCCHIO MANUELA</t>
  </si>
  <si>
    <t xml:space="preserve">AC1133</t>
  </si>
  <si>
    <t xml:space="preserve">ANDERLINI GABRIELE</t>
  </si>
  <si>
    <t xml:space="preserve">AC1134</t>
  </si>
  <si>
    <t xml:space="preserve">FAGGION MASSIMILIANO</t>
  </si>
  <si>
    <t xml:space="preserve">AC1135</t>
  </si>
  <si>
    <t xml:space="preserve">POLAZZI MAURO</t>
  </si>
  <si>
    <t xml:space="preserve">AC1138</t>
  </si>
  <si>
    <t xml:space="preserve">DAL MONTE CARLO</t>
  </si>
  <si>
    <t xml:space="preserve">AC1142</t>
  </si>
  <si>
    <t xml:space="preserve">SALVAGNO CRISTIANO</t>
  </si>
  <si>
    <t xml:space="preserve">AC1147</t>
  </si>
  <si>
    <t xml:space="preserve">BROTTO ANDREA</t>
  </si>
  <si>
    <t xml:space="preserve">AC1153</t>
  </si>
  <si>
    <t xml:space="preserve">GIUFFRIDA ALFIO</t>
  </si>
  <si>
    <t xml:space="preserve">AC1154</t>
  </si>
  <si>
    <t xml:space="preserve">MARCONCINI FABIANO</t>
  </si>
  <si>
    <t xml:space="preserve">AC1155</t>
  </si>
  <si>
    <t xml:space="preserve">TAVELLA MATTEO</t>
  </si>
  <si>
    <t xml:space="preserve">AC1164</t>
  </si>
  <si>
    <t xml:space="preserve">AMIRANTE PASQUALE</t>
  </si>
  <si>
    <t xml:space="preserve">AC1165</t>
  </si>
  <si>
    <t xml:space="preserve">ROMAGNUOLO SILVIO</t>
  </si>
  <si>
    <t xml:space="preserve">AC1166</t>
  </si>
  <si>
    <t xml:space="preserve">VIVIANO FRANCESCO</t>
  </si>
  <si>
    <t xml:space="preserve">AC1167</t>
  </si>
  <si>
    <t xml:space="preserve">BATTOIS MARICA</t>
  </si>
  <si>
    <t xml:space="preserve">AC1172</t>
  </si>
  <si>
    <t xml:space="preserve">FERRARO LUCA</t>
  </si>
  <si>
    <t xml:space="preserve">AC1173</t>
  </si>
  <si>
    <t xml:space="preserve">SUCCI MAURO</t>
  </si>
  <si>
    <t xml:space="preserve">AC1174</t>
  </si>
  <si>
    <t xml:space="preserve">MARTELLI FABRIZIO</t>
  </si>
  <si>
    <t xml:space="preserve">AC1175</t>
  </si>
  <si>
    <t xml:space="preserve">URCIA STEFANO</t>
  </si>
  <si>
    <t xml:space="preserve">AC1176</t>
  </si>
  <si>
    <t xml:space="preserve">FOSCHINI MAURIZIO</t>
  </si>
  <si>
    <t xml:space="preserve">AC1178</t>
  </si>
  <si>
    <t xml:space="preserve">FICILI ANGELO</t>
  </si>
  <si>
    <t xml:space="preserve">AC1186</t>
  </si>
  <si>
    <t xml:space="preserve">VECCHI ANDREA</t>
  </si>
  <si>
    <t xml:space="preserve">AC1196</t>
  </si>
  <si>
    <t xml:space="preserve">CECERE PASQUALE</t>
  </si>
  <si>
    <t xml:space="preserve">AC1199</t>
  </si>
  <si>
    <t xml:space="preserve">GIORDANO FRANCESCA</t>
  </si>
  <si>
    <t xml:space="preserve">AC1211</t>
  </si>
  <si>
    <t xml:space="preserve">MAIETTA COSTANTINO</t>
  </si>
  <si>
    <t xml:space="preserve">AC1224</t>
  </si>
  <si>
    <t xml:space="preserve">MARASIGAN RONALDO MORALES</t>
  </si>
  <si>
    <t xml:space="preserve">AC1229</t>
  </si>
  <si>
    <t xml:space="preserve">NERI STEFANO</t>
  </si>
  <si>
    <t xml:space="preserve">AC1231</t>
  </si>
  <si>
    <t xml:space="preserve">DOMENICONI SAMUELE</t>
  </si>
  <si>
    <t xml:space="preserve">AC1232</t>
  </si>
  <si>
    <t xml:space="preserve">NERI DAVIDE</t>
  </si>
  <si>
    <t xml:space="preserve">AC1237</t>
  </si>
  <si>
    <t xml:space="preserve">ZOFFOLI SAMUELE</t>
  </si>
  <si>
    <t xml:space="preserve">AC1242</t>
  </si>
  <si>
    <t xml:space="preserve">FORTI STEFANO</t>
  </si>
  <si>
    <t xml:space="preserve">AC1243</t>
  </si>
  <si>
    <t xml:space="preserve">MOROSI GIANLUCA</t>
  </si>
  <si>
    <t xml:space="preserve">AC1244</t>
  </si>
  <si>
    <t xml:space="preserve">DIMITROV NAYDEN</t>
  </si>
  <si>
    <t xml:space="preserve">AC1246</t>
  </si>
  <si>
    <t xml:space="preserve">TONNO RAFFAELE</t>
  </si>
  <si>
    <t xml:space="preserve">AC1249</t>
  </si>
  <si>
    <t xml:space="preserve">TONDO LUCA</t>
  </si>
  <si>
    <t xml:space="preserve">AC1255</t>
  </si>
  <si>
    <t xml:space="preserve">D'ANDREA CANIO</t>
  </si>
  <si>
    <t xml:space="preserve">AC1262</t>
  </si>
  <si>
    <t xml:space="preserve">PANERO ROBERTO</t>
  </si>
  <si>
    <t xml:space="preserve">AC1264</t>
  </si>
  <si>
    <t xml:space="preserve">SPADAVECCHIA ANDREA</t>
  </si>
  <si>
    <t xml:space="preserve">AC1265</t>
  </si>
  <si>
    <t xml:space="preserve">GENCHI SILVIO</t>
  </si>
  <si>
    <t xml:space="preserve">AC1266</t>
  </si>
  <si>
    <t xml:space="preserve">BONATO RICCARDO</t>
  </si>
  <si>
    <t xml:space="preserve">AC1269</t>
  </si>
  <si>
    <t xml:space="preserve">TROVATO SERGIO</t>
  </si>
  <si>
    <t xml:space="preserve">AC1275</t>
  </si>
  <si>
    <t xml:space="preserve">VERZE PIO</t>
  </si>
  <si>
    <t xml:space="preserve">AC1318</t>
  </si>
  <si>
    <t xml:space="preserve">IZZO SALVATORE</t>
  </si>
  <si>
    <t xml:space="preserve">AC1319</t>
  </si>
  <si>
    <t xml:space="preserve">FOGLI MARZIA</t>
  </si>
  <si>
    <t xml:space="preserve">AC1321</t>
  </si>
  <si>
    <t xml:space="preserve">COLOMBAIONI DAVIDE</t>
  </si>
  <si>
    <t xml:space="preserve">AC1322</t>
  </si>
  <si>
    <t xml:space="preserve">ROSCIONI CLAUDIO</t>
  </si>
  <si>
    <t xml:space="preserve">AC1323</t>
  </si>
  <si>
    <t xml:space="preserve">METELLI BARBARA</t>
  </si>
  <si>
    <t xml:space="preserve">AC1324</t>
  </si>
  <si>
    <t xml:space="preserve">CARBONE ANTONIA</t>
  </si>
  <si>
    <t xml:space="preserve">AC1326</t>
  </si>
  <si>
    <t xml:space="preserve">LANCIONI MATTEO</t>
  </si>
  <si>
    <t xml:space="preserve">AC1327</t>
  </si>
  <si>
    <t xml:space="preserve">MALENOTTI MASSIMO</t>
  </si>
  <si>
    <t xml:space="preserve">AC1332</t>
  </si>
  <si>
    <t xml:space="preserve">MASTROIANNI ROBERTO</t>
  </si>
  <si>
    <t xml:space="preserve">AC1333</t>
  </si>
  <si>
    <t xml:space="preserve">PAVINI ANTONIO</t>
  </si>
  <si>
    <t xml:space="preserve">AC1365</t>
  </si>
  <si>
    <t xml:space="preserve">BORILE DIEGO</t>
  </si>
  <si>
    <t xml:space="preserve">AC1367</t>
  </si>
  <si>
    <t xml:space="preserve">SEVERINO TIZIANO</t>
  </si>
  <si>
    <t xml:space="preserve">AC1369</t>
  </si>
  <si>
    <t xml:space="preserve">BOSCHINI GIOVANNI</t>
  </si>
  <si>
    <t xml:space="preserve">AC1375</t>
  </si>
  <si>
    <t xml:space="preserve">DI MARTINO ANDREA</t>
  </si>
  <si>
    <t xml:space="preserve">AC1381</t>
  </si>
  <si>
    <t xml:space="preserve">FUZIO FABIO</t>
  </si>
  <si>
    <t xml:space="preserve">AC1382</t>
  </si>
  <si>
    <t xml:space="preserve">FUZIO GUGLIELMO</t>
  </si>
  <si>
    <t xml:space="preserve">AC1383</t>
  </si>
  <si>
    <t xml:space="preserve">CASTELLANI PAOLA</t>
  </si>
  <si>
    <t xml:space="preserve">AC1385</t>
  </si>
  <si>
    <t xml:space="preserve">PIGIANI NELLO</t>
  </si>
  <si>
    <t xml:space="preserve">AC1386</t>
  </si>
  <si>
    <t xml:space="preserve">COCHI ANGELO</t>
  </si>
  <si>
    <t xml:space="preserve">AC1387</t>
  </si>
  <si>
    <t xml:space="preserve">GAGLIARDI DOMENICO</t>
  </si>
  <si>
    <t xml:space="preserve">AC1388</t>
  </si>
  <si>
    <t xml:space="preserve">VIGLIANTE ALESSANDRO</t>
  </si>
  <si>
    <t xml:space="preserve">AC1389</t>
  </si>
  <si>
    <t xml:space="preserve">GWIS GRAZIANO</t>
  </si>
  <si>
    <t xml:space="preserve">AC1391</t>
  </si>
  <si>
    <t xml:space="preserve">VILLA MICHELE</t>
  </si>
  <si>
    <t xml:space="preserve">AC1392</t>
  </si>
  <si>
    <t xml:space="preserve">DRAGUT SANDU</t>
  </si>
  <si>
    <t xml:space="preserve">AC1393</t>
  </si>
  <si>
    <t xml:space="preserve">CATAOLI SIMONA</t>
  </si>
  <si>
    <t xml:space="preserve">AC1394</t>
  </si>
  <si>
    <t xml:space="preserve">GIUSTINI SARA</t>
  </si>
  <si>
    <t xml:space="preserve">AC1418</t>
  </si>
  <si>
    <t xml:space="preserve">DOMENICANTONIO GIOVANNI</t>
  </si>
  <si>
    <t xml:space="preserve">AC1422</t>
  </si>
  <si>
    <t xml:space="preserve">CIRILLO ALESSIA</t>
  </si>
  <si>
    <t xml:space="preserve">AC1424</t>
  </si>
  <si>
    <t xml:space="preserve">RAFANAN MARIO</t>
  </si>
  <si>
    <t xml:space="preserve">AC1427</t>
  </si>
  <si>
    <t xml:space="preserve">FRIGIONE NICOLA</t>
  </si>
  <si>
    <t xml:space="preserve">AC1429</t>
  </si>
  <si>
    <t xml:space="preserve">MUSCI ANGELA</t>
  </si>
  <si>
    <t xml:space="preserve">AC1431</t>
  </si>
  <si>
    <t xml:space="preserve">TEDONE MARIA ELENA</t>
  </si>
  <si>
    <t xml:space="preserve">AC1432</t>
  </si>
  <si>
    <t xml:space="preserve">DE PINTO RAFFAELE</t>
  </si>
  <si>
    <t xml:space="preserve">AC1433</t>
  </si>
  <si>
    <t xml:space="preserve">PISCHETOLA ANNA</t>
  </si>
  <si>
    <t xml:space="preserve">AC1435</t>
  </si>
  <si>
    <t xml:space="preserve">VENTURA WALTER</t>
  </si>
  <si>
    <t xml:space="preserve">AC1438</t>
  </si>
  <si>
    <t xml:space="preserve">COLASUONO SAVINO</t>
  </si>
  <si>
    <t xml:space="preserve">AC1454</t>
  </si>
  <si>
    <t xml:space="preserve">DE ANGELIS ROCCO</t>
  </si>
  <si>
    <t xml:space="preserve">AC1458</t>
  </si>
  <si>
    <t xml:space="preserve">ALCANTARA JUPITER</t>
  </si>
  <si>
    <t xml:space="preserve">AC1459</t>
  </si>
  <si>
    <t xml:space="preserve">DE GUZMAN EDGARDO</t>
  </si>
  <si>
    <t xml:space="preserve">AC1473</t>
  </si>
  <si>
    <t xml:space="preserve">TESONE GIACOMO</t>
  </si>
  <si>
    <t xml:space="preserve">AC1474</t>
  </si>
  <si>
    <t xml:space="preserve">COMELLA DAVID</t>
  </si>
  <si>
    <t xml:space="preserve">AC1475</t>
  </si>
  <si>
    <t xml:space="preserve">PALMA VINCENZO</t>
  </si>
  <si>
    <t xml:space="preserve">AC1476</t>
  </si>
  <si>
    <t xml:space="preserve">PALMA GIUSEPPE</t>
  </si>
  <si>
    <t xml:space="preserve">AC1479</t>
  </si>
  <si>
    <t xml:space="preserve">CAMMISA GIORGIO</t>
  </si>
  <si>
    <t xml:space="preserve">AC1481</t>
  </si>
  <si>
    <t xml:space="preserve">TESONE ANTONIO</t>
  </si>
  <si>
    <t xml:space="preserve">AC1485</t>
  </si>
  <si>
    <t xml:space="preserve">ZULLO LUCA</t>
  </si>
  <si>
    <t xml:space="preserve">AC1486</t>
  </si>
  <si>
    <t xml:space="preserve">MAFFEIS ANDREA</t>
  </si>
  <si>
    <t xml:space="preserve">AC1489</t>
  </si>
  <si>
    <t xml:space="preserve">SANTAMARIA SONIA</t>
  </si>
  <si>
    <t xml:space="preserve">AC1493</t>
  </si>
  <si>
    <t xml:space="preserve">MONDA ANTONIO</t>
  </si>
  <si>
    <t xml:space="preserve">AC1511</t>
  </si>
  <si>
    <t xml:space="preserve">BONSANGUE DINO</t>
  </si>
  <si>
    <t xml:space="preserve">AC1512</t>
  </si>
  <si>
    <t xml:space="preserve">MANNINO GAETANO SALVATORE</t>
  </si>
  <si>
    <t xml:space="preserve">AC1516</t>
  </si>
  <si>
    <t xml:space="preserve">MICELI IMMACOLATA</t>
  </si>
  <si>
    <t xml:space="preserve">AC1522</t>
  </si>
  <si>
    <t xml:space="preserve">LA MANNA MARCO</t>
  </si>
  <si>
    <t xml:space="preserve">AC1523</t>
  </si>
  <si>
    <t xml:space="preserve">LA MANTIA DIEGO</t>
  </si>
  <si>
    <t xml:space="preserve">AC1529</t>
  </si>
  <si>
    <t xml:space="preserve">CAMNASIO OMAR</t>
  </si>
  <si>
    <t xml:space="preserve">AC1532</t>
  </si>
  <si>
    <t xml:space="preserve">DI GIOVANNI DANIELE</t>
  </si>
  <si>
    <t xml:space="preserve">AC1538</t>
  </si>
  <si>
    <t xml:space="preserve">MAIALE ANNA</t>
  </si>
  <si>
    <t xml:space="preserve">AC1545</t>
  </si>
  <si>
    <t xml:space="preserve">LANZAFAME VIVIANA</t>
  </si>
  <si>
    <t xml:space="preserve">AC1551</t>
  </si>
  <si>
    <t xml:space="preserve">GALIZZI SHARON</t>
  </si>
  <si>
    <t xml:space="preserve">AC1552</t>
  </si>
  <si>
    <t xml:space="preserve">DAMIATA DARIO</t>
  </si>
  <si>
    <t xml:space="preserve">AC1557</t>
  </si>
  <si>
    <t xml:space="preserve">MOZZONE ALESSANDRO</t>
  </si>
  <si>
    <t xml:space="preserve">AC1564</t>
  </si>
  <si>
    <t xml:space="preserve">POLVERINI MIRIO</t>
  </si>
  <si>
    <t xml:space="preserve">AC1579</t>
  </si>
  <si>
    <t xml:space="preserve">BRUNATI LUIGI</t>
  </si>
  <si>
    <t xml:space="preserve">AC1581</t>
  </si>
  <si>
    <t xml:space="preserve">DEROSA ANTONIO</t>
  </si>
  <si>
    <t xml:space="preserve">AC1586</t>
  </si>
  <si>
    <t xml:space="preserve">ALBERGHETTI DANILO</t>
  </si>
  <si>
    <t xml:space="preserve">AC1587</t>
  </si>
  <si>
    <t xml:space="preserve">PRESTI MIRKO</t>
  </si>
  <si>
    <t xml:space="preserve">AC1589</t>
  </si>
  <si>
    <t xml:space="preserve">COLONNA FRANCESCO</t>
  </si>
  <si>
    <t xml:space="preserve">AC1593</t>
  </si>
  <si>
    <t xml:space="preserve">ALUIGI STEFANO</t>
  </si>
  <si>
    <t xml:space="preserve">AC1594</t>
  </si>
  <si>
    <t xml:space="preserve">CROCENZI DAVIDE</t>
  </si>
  <si>
    <t xml:space="preserve">AC1595</t>
  </si>
  <si>
    <t xml:space="preserve">COLONNA MATTIA</t>
  </si>
  <si>
    <t xml:space="preserve">AC1624</t>
  </si>
  <si>
    <t xml:space="preserve">MACAGNO ALDO</t>
  </si>
  <si>
    <t xml:space="preserve">AC1625</t>
  </si>
  <si>
    <t xml:space="preserve">BOIDO STEFANO</t>
  </si>
  <si>
    <t xml:space="preserve">AC1626</t>
  </si>
  <si>
    <t xml:space="preserve">RISSO FABRIZIO</t>
  </si>
  <si>
    <t xml:space="preserve">AC1627</t>
  </si>
  <si>
    <t xml:space="preserve">CERRUTI MARCO</t>
  </si>
  <si>
    <t xml:space="preserve">AC1629</t>
  </si>
  <si>
    <t xml:space="preserve">NICOLETTI PIETRO</t>
  </si>
  <si>
    <t xml:space="preserve">AC1633</t>
  </si>
  <si>
    <t xml:space="preserve">SCHIANO DI COLELLA MARCO</t>
  </si>
  <si>
    <t xml:space="preserve">AC1634</t>
  </si>
  <si>
    <t xml:space="preserve">GUARDABASCIO IVANO</t>
  </si>
  <si>
    <t xml:space="preserve">AC1637</t>
  </si>
  <si>
    <t xml:space="preserve">FERRARO MARCO</t>
  </si>
  <si>
    <t xml:space="preserve">AC1644</t>
  </si>
  <si>
    <t xml:space="preserve">NOCERINO LUCIO</t>
  </si>
  <si>
    <t xml:space="preserve">AC1648</t>
  </si>
  <si>
    <t xml:space="preserve">NICOLETTI FRANCESCO</t>
  </si>
  <si>
    <t xml:space="preserve">AC1652</t>
  </si>
  <si>
    <t xml:space="preserve">LINARI CRISTIANO</t>
  </si>
  <si>
    <t xml:space="preserve">AC1654</t>
  </si>
  <si>
    <t xml:space="preserve">JOSE B. JULIANO</t>
  </si>
  <si>
    <t xml:space="preserve">AC1665</t>
  </si>
  <si>
    <t xml:space="preserve">MANCA GIUSEPPE</t>
  </si>
  <si>
    <t xml:space="preserve">AC1669</t>
  </si>
  <si>
    <t xml:space="preserve">MAYRHOFER PAOLO</t>
  </si>
  <si>
    <t xml:space="preserve">AC1677</t>
  </si>
  <si>
    <t xml:space="preserve">CERVONI GIOVANNI</t>
  </si>
  <si>
    <t xml:space="preserve">AC1678</t>
  </si>
  <si>
    <t xml:space="preserve">SUAREZ NANDO</t>
  </si>
  <si>
    <t xml:space="preserve">AC1691</t>
  </si>
  <si>
    <t xml:space="preserve">SASCAU LAURA</t>
  </si>
  <si>
    <t xml:space="preserve">AC1694</t>
  </si>
  <si>
    <t xml:space="preserve">ABATE SILVIA</t>
  </si>
  <si>
    <t xml:space="preserve">AC1712</t>
  </si>
  <si>
    <t xml:space="preserve">SARDO MARCO</t>
  </si>
  <si>
    <t xml:space="preserve">AC1713</t>
  </si>
  <si>
    <t xml:space="preserve">TACCHI SERGIO</t>
  </si>
  <si>
    <t xml:space="preserve">AC1714</t>
  </si>
  <si>
    <t xml:space="preserve">VOLPATO LUCIANO</t>
  </si>
  <si>
    <t xml:space="preserve">AC1715</t>
  </si>
  <si>
    <t xml:space="preserve">VOLPATO ROBERTO</t>
  </si>
  <si>
    <t xml:space="preserve">AC1748</t>
  </si>
  <si>
    <t xml:space="preserve">ANTONELLO ROBERTO</t>
  </si>
  <si>
    <t xml:space="preserve">AC1771</t>
  </si>
  <si>
    <t xml:space="preserve">OROBELLO F. PAOLO</t>
  </si>
  <si>
    <t xml:space="preserve">AC1772</t>
  </si>
  <si>
    <t xml:space="preserve">MERANTE RENATA</t>
  </si>
  <si>
    <t xml:space="preserve">AC1787</t>
  </si>
  <si>
    <t xml:space="preserve">GATTI ALFREDO</t>
  </si>
  <si>
    <t xml:space="preserve">AC1818</t>
  </si>
  <si>
    <t xml:space="preserve">GIORDANO ANNAMARIA</t>
  </si>
  <si>
    <t xml:space="preserve">AC1822</t>
  </si>
  <si>
    <t xml:space="preserve">AMBROSONE AMALIA</t>
  </si>
  <si>
    <t xml:space="preserve">AC1824</t>
  </si>
  <si>
    <t xml:space="preserve">RAMBAUDI SEBASTIANO</t>
  </si>
  <si>
    <t xml:space="preserve">AC1827</t>
  </si>
  <si>
    <t xml:space="preserve">SANINO MAURO</t>
  </si>
  <si>
    <t xml:space="preserve">AC1838</t>
  </si>
  <si>
    <t xml:space="preserve">SETTIMO ANDREA</t>
  </si>
  <si>
    <t xml:space="preserve">AC1842</t>
  </si>
  <si>
    <t xml:space="preserve">FISSORE ROBERTO</t>
  </si>
  <si>
    <t xml:space="preserve">AC1844</t>
  </si>
  <si>
    <t xml:space="preserve">BONANSONE SERGIO</t>
  </si>
  <si>
    <t xml:space="preserve">AC1845</t>
  </si>
  <si>
    <t xml:space="preserve">MONETTI MASSIMO</t>
  </si>
  <si>
    <t xml:space="preserve">AC1848</t>
  </si>
  <si>
    <t xml:space="preserve">ABRATE CLAUDIO</t>
  </si>
  <si>
    <t xml:space="preserve">AC1849</t>
  </si>
  <si>
    <t xml:space="preserve">TAN ROMMEL JOSEPH</t>
  </si>
  <si>
    <t xml:space="preserve">AC1851</t>
  </si>
  <si>
    <t xml:space="preserve">CAMASSA DANIELA</t>
  </si>
  <si>
    <t xml:space="preserve">AC1895</t>
  </si>
  <si>
    <t xml:space="preserve">CAVALLO GIOVANNI</t>
  </si>
  <si>
    <t xml:space="preserve">AC1897</t>
  </si>
  <si>
    <t xml:space="preserve">GIORDANO MARIO</t>
  </si>
  <si>
    <t xml:space="preserve">AC1934</t>
  </si>
  <si>
    <t xml:space="preserve">ROMEO SABRINA</t>
  </si>
  <si>
    <t xml:space="preserve">AC1937</t>
  </si>
  <si>
    <t xml:space="preserve">FOGOLIN PAOLO</t>
  </si>
  <si>
    <t xml:space="preserve">AC1955</t>
  </si>
  <si>
    <t xml:space="preserve">ZITO MARIO</t>
  </si>
  <si>
    <t xml:space="preserve">AC1963</t>
  </si>
  <si>
    <t xml:space="preserve">QUINTIERI LUIGI ANTONIO</t>
  </si>
  <si>
    <t xml:space="preserve">AC1964</t>
  </si>
  <si>
    <t xml:space="preserve">ZUCARO SILVANO</t>
  </si>
  <si>
    <t xml:space="preserve">AC1967</t>
  </si>
  <si>
    <t xml:space="preserve">VINO LUIGI</t>
  </si>
  <si>
    <t xml:space="preserve">AC1971</t>
  </si>
  <si>
    <t xml:space="preserve">TRANCHINA ANTONINO</t>
  </si>
  <si>
    <t xml:space="preserve">AC1973</t>
  </si>
  <si>
    <t xml:space="preserve">GATTI DANIELE</t>
  </si>
  <si>
    <t xml:space="preserve">AC1974</t>
  </si>
  <si>
    <t xml:space="preserve">KNEIPP MARCO</t>
  </si>
  <si>
    <t xml:space="preserve">AC1975</t>
  </si>
  <si>
    <t xml:space="preserve">CHISCI MORENO</t>
  </si>
  <si>
    <t xml:space="preserve">AC1977</t>
  </si>
  <si>
    <t xml:space="preserve">CHISCI ALESSANDRA</t>
  </si>
  <si>
    <t xml:space="preserve">AC1994</t>
  </si>
  <si>
    <t xml:space="preserve">GAIOZZI MASSIMILIANO</t>
  </si>
  <si>
    <t xml:space="preserve">AC2114</t>
  </si>
  <si>
    <t xml:space="preserve">TAVONI LUCA</t>
  </si>
  <si>
    <t xml:space="preserve">AC2121</t>
  </si>
  <si>
    <t xml:space="preserve">MARITI ENRICO</t>
  </si>
  <si>
    <t xml:space="preserve">AC2125</t>
  </si>
  <si>
    <t xml:space="preserve">DELIA VINCENZO</t>
  </si>
  <si>
    <t xml:space="preserve">AC2127</t>
  </si>
  <si>
    <t xml:space="preserve">RANIA MARIO</t>
  </si>
  <si>
    <t xml:space="preserve">AC2128</t>
  </si>
  <si>
    <t xml:space="preserve">ABBATE PLACIDO</t>
  </si>
  <si>
    <t xml:space="preserve">AC2129</t>
  </si>
  <si>
    <t xml:space="preserve">PROPOGGIA ANDREA</t>
  </si>
  <si>
    <t xml:space="preserve">AC2132</t>
  </si>
  <si>
    <t xml:space="preserve">FRISON LORENZO</t>
  </si>
  <si>
    <t xml:space="preserve">AC2135</t>
  </si>
  <si>
    <t xml:space="preserve">ZANELLATO DANIELE</t>
  </si>
  <si>
    <t xml:space="preserve">AC2136</t>
  </si>
  <si>
    <t xml:space="preserve">MANTOAN MASSIMILIANO</t>
  </si>
  <si>
    <t xml:space="preserve">AC2137</t>
  </si>
  <si>
    <t xml:space="preserve">VACCARO ADRIANO</t>
  </si>
  <si>
    <t xml:space="preserve">AC2138</t>
  </si>
  <si>
    <t xml:space="preserve">CININI DAVIDE</t>
  </si>
  <si>
    <t xml:space="preserve">AC2139</t>
  </si>
  <si>
    <t xml:space="preserve">BUGGIANI SABRINA</t>
  </si>
  <si>
    <t xml:space="preserve">AC2141</t>
  </si>
  <si>
    <t xml:space="preserve">GUTTADAURO VINCENZO</t>
  </si>
  <si>
    <t xml:space="preserve">AC2142</t>
  </si>
  <si>
    <t xml:space="preserve">LICALSI ANNIBALE</t>
  </si>
  <si>
    <t xml:space="preserve">AC2143</t>
  </si>
  <si>
    <t xml:space="preserve">MASNATA GIACOMO</t>
  </si>
  <si>
    <t xml:space="preserve">AC2146</t>
  </si>
  <si>
    <t xml:space="preserve">SPIGA MAURIZIO</t>
  </si>
  <si>
    <t xml:space="preserve">AC2153</t>
  </si>
  <si>
    <t xml:space="preserve">BARBERA MICHELE</t>
  </si>
  <si>
    <t xml:space="preserve">AC2168</t>
  </si>
  <si>
    <t xml:space="preserve">PESENTI STEFANO</t>
  </si>
  <si>
    <t xml:space="preserve">AC2172</t>
  </si>
  <si>
    <t xml:space="preserve">AC2173</t>
  </si>
  <si>
    <t xml:space="preserve">FERRARIO INES MARIA</t>
  </si>
  <si>
    <t xml:space="preserve">AC2199</t>
  </si>
  <si>
    <t xml:space="preserve">SANTINI ANNA</t>
  </si>
  <si>
    <t xml:space="preserve">AC2211</t>
  </si>
  <si>
    <t xml:space="preserve">CARZANIGA MARCO</t>
  </si>
  <si>
    <t xml:space="preserve">AC2213</t>
  </si>
  <si>
    <t xml:space="preserve">MENNELLI SERGIO</t>
  </si>
  <si>
    <t xml:space="preserve">AC2215</t>
  </si>
  <si>
    <t xml:space="preserve">DI GREGORIO VINCENZO</t>
  </si>
  <si>
    <t xml:space="preserve">AC2217</t>
  </si>
  <si>
    <t xml:space="preserve">AGRATI MANUEL</t>
  </si>
  <si>
    <t xml:space="preserve">AC2232</t>
  </si>
  <si>
    <t xml:space="preserve">TRIMBOLI STEFANIA</t>
  </si>
  <si>
    <t xml:space="preserve">AC2235</t>
  </si>
  <si>
    <t xml:space="preserve">GOBBI MARCO</t>
  </si>
  <si>
    <t xml:space="preserve">AC2236</t>
  </si>
  <si>
    <t xml:space="preserve">ZAPPILE IVAN</t>
  </si>
  <si>
    <t xml:space="preserve">AC2237</t>
  </si>
  <si>
    <t xml:space="preserve">VAGLIA MAURIZIA</t>
  </si>
  <si>
    <t xml:space="preserve">AC2238</t>
  </si>
  <si>
    <t xml:space="preserve">ZANOLA BRUNO</t>
  </si>
  <si>
    <t xml:space="preserve">AC2249</t>
  </si>
  <si>
    <t xml:space="preserve">VIGNALI ALESSANDRO</t>
  </si>
  <si>
    <t xml:space="preserve">AC2259</t>
  </si>
  <si>
    <t xml:space="preserve">CARLEVARO GIANCARLO</t>
  </si>
  <si>
    <t xml:space="preserve">AC2261</t>
  </si>
  <si>
    <t xml:space="preserve">PECORINI FABIO</t>
  </si>
  <si>
    <t xml:space="preserve">AC2262</t>
  </si>
  <si>
    <t xml:space="preserve">PORCELLANA FRANCESCO</t>
  </si>
  <si>
    <t xml:space="preserve">AC2264</t>
  </si>
  <si>
    <t xml:space="preserve">PORCELLANA MATTIA</t>
  </si>
  <si>
    <t xml:space="preserve">AC2268</t>
  </si>
  <si>
    <t xml:space="preserve">BRIGNOLO GIANNI</t>
  </si>
  <si>
    <t xml:space="preserve">AC2272</t>
  </si>
  <si>
    <t xml:space="preserve">MAGISTRONI DANIELE</t>
  </si>
  <si>
    <t xml:space="preserve">AC2274</t>
  </si>
  <si>
    <t xml:space="preserve">IATTERI ACHILLE</t>
  </si>
  <si>
    <t xml:space="preserve">AC2278</t>
  </si>
  <si>
    <t xml:space="preserve">COPPOLA PASQUALE</t>
  </si>
  <si>
    <t xml:space="preserve">AC2283</t>
  </si>
  <si>
    <t xml:space="preserve">PITITTO FRANCESCO</t>
  </si>
  <si>
    <t xml:space="preserve">AC2286</t>
  </si>
  <si>
    <t xml:space="preserve">FERRARI ANDREA</t>
  </si>
  <si>
    <t xml:space="preserve">AC2289</t>
  </si>
  <si>
    <t xml:space="preserve">GARASSINO LUCA</t>
  </si>
  <si>
    <t xml:space="preserve">AC2294</t>
  </si>
  <si>
    <t xml:space="preserve">REGOLI ANNALISA</t>
  </si>
  <si>
    <t xml:space="preserve">AC2295</t>
  </si>
  <si>
    <t xml:space="preserve">REZZI DANIELE</t>
  </si>
  <si>
    <t xml:space="preserve">AC2297</t>
  </si>
  <si>
    <t xml:space="preserve">DI BIASE MARIA LUIGIA</t>
  </si>
  <si>
    <t xml:space="preserve">AC2314</t>
  </si>
  <si>
    <t xml:space="preserve">GNECCHI IVAN</t>
  </si>
  <si>
    <t xml:space="preserve">AC2323</t>
  </si>
  <si>
    <t xml:space="preserve">BELMONTE ALESSANDRO</t>
  </si>
  <si>
    <t xml:space="preserve">AC2326</t>
  </si>
  <si>
    <t xml:space="preserve">TANZI ROBERTO</t>
  </si>
  <si>
    <t xml:space="preserve">AC2338</t>
  </si>
  <si>
    <t xml:space="preserve">LITTERA BRUNO</t>
  </si>
  <si>
    <t xml:space="preserve">AC2341</t>
  </si>
  <si>
    <t xml:space="preserve">CADDIA ALESSANDRO</t>
  </si>
  <si>
    <t xml:space="preserve">AC2344</t>
  </si>
  <si>
    <t xml:space="preserve">CELLA ANDREA</t>
  </si>
  <si>
    <t xml:space="preserve">AC2345</t>
  </si>
  <si>
    <t xml:space="preserve">VERDERI LUCA</t>
  </si>
  <si>
    <t xml:space="preserve">AC2346</t>
  </si>
  <si>
    <t xml:space="preserve">PAVANATI FABRIZIO</t>
  </si>
  <si>
    <t xml:space="preserve">AC2348</t>
  </si>
  <si>
    <t xml:space="preserve">MALASPINA ALESSANDRO</t>
  </si>
  <si>
    <t xml:space="preserve">AC2349</t>
  </si>
  <si>
    <t xml:space="preserve">TANI GIORGIO</t>
  </si>
  <si>
    <t xml:space="preserve">AC2374</t>
  </si>
  <si>
    <t xml:space="preserve">TEDONE PIETRO PAOLO</t>
  </si>
  <si>
    <t xml:space="preserve">AC2381</t>
  </si>
  <si>
    <t xml:space="preserve">RICUCCI DANIELE</t>
  </si>
  <si>
    <t xml:space="preserve">AC2398</t>
  </si>
  <si>
    <t xml:space="preserve">COLELLA DOMENICO</t>
  </si>
  <si>
    <t xml:space="preserve">AC2417</t>
  </si>
  <si>
    <t xml:space="preserve">BERTUZZI NANDO</t>
  </si>
  <si>
    <t xml:space="preserve">AC2418</t>
  </si>
  <si>
    <t xml:space="preserve">ZOFFOLI STEFANO</t>
  </si>
  <si>
    <t xml:space="preserve">AC2424</t>
  </si>
  <si>
    <t xml:space="preserve">COLASUONO DOMENICO</t>
  </si>
  <si>
    <t xml:space="preserve">AC2425</t>
  </si>
  <si>
    <t xml:space="preserve">ALLEGRETTI VITTORIA</t>
  </si>
  <si>
    <t xml:space="preserve">AC2426</t>
  </si>
  <si>
    <t xml:space="preserve">COVIELLO VINCENZO</t>
  </si>
  <si>
    <t xml:space="preserve">AC2428</t>
  </si>
  <si>
    <t xml:space="preserve">COVIELLO PAOLA</t>
  </si>
  <si>
    <t xml:space="preserve">AC2431</t>
  </si>
  <si>
    <t xml:space="preserve">DE LUCA SAMUEL</t>
  </si>
  <si>
    <t xml:space="preserve">AC2438</t>
  </si>
  <si>
    <t xml:space="preserve">SALVADORI FABIO</t>
  </si>
  <si>
    <t xml:space="preserve">AC2443</t>
  </si>
  <si>
    <t xml:space="preserve">ZOCCARATO CHRISTIAN</t>
  </si>
  <si>
    <t xml:space="preserve">AC2444</t>
  </si>
  <si>
    <t xml:space="preserve">CONCON ALESSANDRO</t>
  </si>
  <si>
    <t xml:space="preserve">AC2449</t>
  </si>
  <si>
    <t xml:space="preserve">CLEMENTI STEFANO</t>
  </si>
  <si>
    <t xml:space="preserve">AC2452</t>
  </si>
  <si>
    <t xml:space="preserve">NARDONE RENATO</t>
  </si>
  <si>
    <t xml:space="preserve">AC2454</t>
  </si>
  <si>
    <t xml:space="preserve">ARCIDIACONO GIUSEPPINA</t>
  </si>
  <si>
    <t xml:space="preserve">AC2455</t>
  </si>
  <si>
    <t xml:space="preserve">TRIPI SALVATORE</t>
  </si>
  <si>
    <t xml:space="preserve">AC2464</t>
  </si>
  <si>
    <t xml:space="preserve">ALCANTARA MARIA CITADEL</t>
  </si>
  <si>
    <t xml:space="preserve">AC2482</t>
  </si>
  <si>
    <t xml:space="preserve">BELLO FERNANDA</t>
  </si>
  <si>
    <t xml:space="preserve">AC2483</t>
  </si>
  <si>
    <t xml:space="preserve">GRIVETTO GIORGIO</t>
  </si>
  <si>
    <t xml:space="preserve">AC2487</t>
  </si>
  <si>
    <t xml:space="preserve">COGGIOLA PAOLO</t>
  </si>
  <si>
    <t xml:space="preserve">AC2495</t>
  </si>
  <si>
    <t xml:space="preserve">SPADAVECCHIA RENATO</t>
  </si>
  <si>
    <t xml:space="preserve">AC2498</t>
  </si>
  <si>
    <t xml:space="preserve">DAGNINO SERGIO</t>
  </si>
  <si>
    <t xml:space="preserve">AC2537</t>
  </si>
  <si>
    <t xml:space="preserve">FARACI SERGIO ERCOLE</t>
  </si>
  <si>
    <t xml:space="preserve">AC2543</t>
  </si>
  <si>
    <t xml:space="preserve">LO IACONO SALVATORE</t>
  </si>
  <si>
    <t xml:space="preserve">AC2544</t>
  </si>
  <si>
    <t xml:space="preserve">AMATO FEDELE</t>
  </si>
  <si>
    <t xml:space="preserve">AC2553</t>
  </si>
  <si>
    <t xml:space="preserve">ABBATANGELO MICHELE</t>
  </si>
  <si>
    <t xml:space="preserve">AC2554</t>
  </si>
  <si>
    <t xml:space="preserve">CANACARI MAURO</t>
  </si>
  <si>
    <t xml:space="preserve">AC2555</t>
  </si>
  <si>
    <t xml:space="preserve">CATALANI SANTE</t>
  </si>
  <si>
    <t xml:space="preserve">AC2556</t>
  </si>
  <si>
    <t xml:space="preserve">DIAMANTI GIUSEPPE</t>
  </si>
  <si>
    <t xml:space="preserve">AC2558</t>
  </si>
  <si>
    <t xml:space="preserve">ZERBINI PATRIZIA</t>
  </si>
  <si>
    <t xml:space="preserve">AC2565</t>
  </si>
  <si>
    <t xml:space="preserve">POLICRITI SILVANO</t>
  </si>
  <si>
    <t xml:space="preserve">AC2576</t>
  </si>
  <si>
    <t xml:space="preserve">TARALLO ANIELLO</t>
  </si>
  <si>
    <t xml:space="preserve">AC2577</t>
  </si>
  <si>
    <t xml:space="preserve">NEGRINI MARCO</t>
  </si>
  <si>
    <t xml:space="preserve">AC2585</t>
  </si>
  <si>
    <t xml:space="preserve">DI BIASE SALVATORE</t>
  </si>
  <si>
    <t xml:space="preserve">AC2611</t>
  </si>
  <si>
    <t xml:space="preserve">VARLESE GIOVANNI</t>
  </si>
  <si>
    <t xml:space="preserve">AC2619</t>
  </si>
  <si>
    <t xml:space="preserve">CARAFA ANTONIO</t>
  </si>
  <si>
    <t xml:space="preserve">AC2625</t>
  </si>
  <si>
    <t xml:space="preserve">SANTORO ENRICO</t>
  </si>
  <si>
    <t xml:space="preserve">AC2626</t>
  </si>
  <si>
    <t xml:space="preserve">COMELLA UMBERTO</t>
  </si>
  <si>
    <t xml:space="preserve">AC2627</t>
  </si>
  <si>
    <t xml:space="preserve">LA IACONA FRANCO</t>
  </si>
  <si>
    <t xml:space="preserve">AC2636</t>
  </si>
  <si>
    <t xml:space="preserve">SAVINI ANDREA</t>
  </si>
  <si>
    <t xml:space="preserve">AC2637</t>
  </si>
  <si>
    <t xml:space="preserve">FRATESTEFANO PASQUALE</t>
  </si>
  <si>
    <t xml:space="preserve">AC2638</t>
  </si>
  <si>
    <t xml:space="preserve">DEL CONTE ROBERTO</t>
  </si>
  <si>
    <t xml:space="preserve">AC2639</t>
  </si>
  <si>
    <t xml:space="preserve">ZENNA FABRIZIO</t>
  </si>
  <si>
    <t xml:space="preserve">AC2645</t>
  </si>
  <si>
    <t xml:space="preserve">DELLA ROCCA VINCENZO</t>
  </si>
  <si>
    <t xml:space="preserve">AC2649</t>
  </si>
  <si>
    <t xml:space="preserve">MEDURI MAURIZIO</t>
  </si>
  <si>
    <t xml:space="preserve">AC2662</t>
  </si>
  <si>
    <t xml:space="preserve">MEDURI GIANCARLO</t>
  </si>
  <si>
    <t xml:space="preserve">AC2682</t>
  </si>
  <si>
    <t xml:space="preserve">CANDELORO GABRIELLO</t>
  </si>
  <si>
    <t xml:space="preserve">AC2684</t>
  </si>
  <si>
    <t xml:space="preserve">MANGIONE MATTEO</t>
  </si>
  <si>
    <t xml:space="preserve">AC2687</t>
  </si>
  <si>
    <t xml:space="preserve">FEBBO LORENZO</t>
  </si>
  <si>
    <t xml:space="preserve">AC2691</t>
  </si>
  <si>
    <t xml:space="preserve">GIOIELLO FRANCESCA</t>
  </si>
  <si>
    <t xml:space="preserve">AC2693</t>
  </si>
  <si>
    <t xml:space="preserve">COPPOLA MASSIMO</t>
  </si>
  <si>
    <t xml:space="preserve">AC2696</t>
  </si>
  <si>
    <t xml:space="preserve">BONATO FRANCESCO</t>
  </si>
  <si>
    <t xml:space="preserve">AC2697</t>
  </si>
  <si>
    <t xml:space="preserve">RODA GIUSEPPE</t>
  </si>
  <si>
    <t xml:space="preserve">AC2713</t>
  </si>
  <si>
    <t xml:space="preserve">ZANCO CESARE</t>
  </si>
  <si>
    <t xml:space="preserve">AC2714</t>
  </si>
  <si>
    <t xml:space="preserve">BUSELLATO MATTEO</t>
  </si>
  <si>
    <t xml:space="preserve">AC2729</t>
  </si>
  <si>
    <t xml:space="preserve">CINUS GIUSEPPE</t>
  </si>
  <si>
    <t xml:space="preserve">AC2733</t>
  </si>
  <si>
    <t xml:space="preserve">VIETRI CLELIA</t>
  </si>
  <si>
    <t xml:space="preserve">AC2745</t>
  </si>
  <si>
    <t xml:space="preserve">CLAUDIO ANGELANTONIO</t>
  </si>
  <si>
    <t xml:space="preserve">AC2748</t>
  </si>
  <si>
    <t xml:space="preserve">DE LEO ANGELO</t>
  </si>
  <si>
    <t xml:space="preserve">AC2752</t>
  </si>
  <si>
    <t xml:space="preserve">VINO GIUSEPPINA</t>
  </si>
  <si>
    <t xml:space="preserve">AC2753</t>
  </si>
  <si>
    <t xml:space="preserve">FRACCHIOLLA ANGELO</t>
  </si>
  <si>
    <t xml:space="preserve">AC2756</t>
  </si>
  <si>
    <t xml:space="preserve">DI SANO ALESSANDRO</t>
  </si>
  <si>
    <t xml:space="preserve">AC2778</t>
  </si>
  <si>
    <t xml:space="preserve">MAGGIONI SILVIO</t>
  </si>
  <si>
    <t xml:space="preserve">AC2785</t>
  </si>
  <si>
    <t xml:space="preserve">ONGARI PIERPAOLO</t>
  </si>
  <si>
    <t xml:space="preserve">AC2792</t>
  </si>
  <si>
    <t xml:space="preserve">MANSI GIUSEPPE</t>
  </si>
  <si>
    <t xml:space="preserve">AC2813</t>
  </si>
  <si>
    <t xml:space="preserve">BASSI LUCA</t>
  </si>
  <si>
    <t xml:space="preserve">AC2843</t>
  </si>
  <si>
    <t xml:space="preserve">BONINCONTRO FRANCO</t>
  </si>
  <si>
    <t xml:space="preserve">AC2844</t>
  </si>
  <si>
    <t xml:space="preserve">SIANO GIACOMO UMBERTO</t>
  </si>
  <si>
    <t xml:space="preserve">AC2853</t>
  </si>
  <si>
    <t xml:space="preserve">BOSIO DIEGO</t>
  </si>
  <si>
    <t xml:space="preserve">AC2863</t>
  </si>
  <si>
    <t xml:space="preserve">BRACCO MASSIMILIANO</t>
  </si>
  <si>
    <t xml:space="preserve">AC2896</t>
  </si>
  <si>
    <t xml:space="preserve">FOGLIA FEDERICO</t>
  </si>
  <si>
    <t xml:space="preserve">AC2897</t>
  </si>
  <si>
    <t xml:space="preserve">FUGGETTI DANIELE</t>
  </si>
  <si>
    <t xml:space="preserve">AC2899</t>
  </si>
  <si>
    <t xml:space="preserve">MARCODINI MATTEO</t>
  </si>
  <si>
    <t xml:space="preserve">AC2914</t>
  </si>
  <si>
    <t xml:space="preserve">MEMOLI GAETANO</t>
  </si>
  <si>
    <t xml:space="preserve">AC2919</t>
  </si>
  <si>
    <t xml:space="preserve">BERTOLINO ILARIO</t>
  </si>
  <si>
    <t xml:space="preserve">AC2932</t>
  </si>
  <si>
    <t xml:space="preserve">SCAPINELLO EGIDIO</t>
  </si>
  <si>
    <t xml:space="preserve">AC2934</t>
  </si>
  <si>
    <t xml:space="preserve">BETTIATO ROBERTO</t>
  </si>
  <si>
    <t xml:space="preserve">AC2937</t>
  </si>
  <si>
    <t xml:space="preserve">PICCOLO FLAVIO</t>
  </si>
  <si>
    <t xml:space="preserve">AC2941</t>
  </si>
  <si>
    <t xml:space="preserve">SILIGATO ALFIO</t>
  </si>
  <si>
    <t xml:space="preserve">AC2952</t>
  </si>
  <si>
    <t xml:space="preserve">RINALDINI EUGENIO</t>
  </si>
  <si>
    <t xml:space="preserve">AC2953</t>
  </si>
  <si>
    <t xml:space="preserve">PELAGATTI CLAUDIO</t>
  </si>
  <si>
    <t xml:space="preserve">AC2955</t>
  </si>
  <si>
    <t xml:space="preserve">ZAFFORA CATALDO</t>
  </si>
  <si>
    <t xml:space="preserve">AC2956</t>
  </si>
  <si>
    <t xml:space="preserve">CECCHERINI DANNY</t>
  </si>
  <si>
    <t xml:space="preserve">AC2957</t>
  </si>
  <si>
    <t xml:space="preserve">CECCHERINI BRYAN</t>
  </si>
  <si>
    <t xml:space="preserve">AC2959</t>
  </si>
  <si>
    <t xml:space="preserve">GIOVANNELLI MAURIZIO</t>
  </si>
  <si>
    <t xml:space="preserve">AC2963</t>
  </si>
  <si>
    <t xml:space="preserve">ROSSETTI RAFFAELE</t>
  </si>
  <si>
    <t xml:space="preserve">AC2987</t>
  </si>
  <si>
    <t xml:space="preserve">MIZZI NICOLA</t>
  </si>
  <si>
    <t xml:space="preserve">AC2988</t>
  </si>
  <si>
    <t xml:space="preserve">DE NICOLO' VALERIA</t>
  </si>
  <si>
    <t xml:space="preserve">AC2994</t>
  </si>
  <si>
    <t xml:space="preserve">GATTULLO MARIA</t>
  </si>
  <si>
    <t xml:space="preserve">AC3116</t>
  </si>
  <si>
    <t xml:space="preserve">ORECCHIA STEFANO</t>
  </si>
  <si>
    <t xml:space="preserve">AC3117</t>
  </si>
  <si>
    <t xml:space="preserve">PEZZELLA NICOLA</t>
  </si>
  <si>
    <t xml:space="preserve">AC3121</t>
  </si>
  <si>
    <t xml:space="preserve">MAGGIOROTTO BRUNO</t>
  </si>
  <si>
    <t xml:space="preserve">AC3153</t>
  </si>
  <si>
    <t xml:space="preserve">CIPOLLETTA SALVATORE</t>
  </si>
  <si>
    <t xml:space="preserve">AC3163</t>
  </si>
  <si>
    <t xml:space="preserve">VILLANI ANTONIO</t>
  </si>
  <si>
    <t xml:space="preserve">AC3168</t>
  </si>
  <si>
    <t xml:space="preserve">FRANCO WILLIAM</t>
  </si>
  <si>
    <t xml:space="preserve">AC3169</t>
  </si>
  <si>
    <t xml:space="preserve">GALLI MARCELLO</t>
  </si>
  <si>
    <t xml:space="preserve">AC3227</t>
  </si>
  <si>
    <t xml:space="preserve">RUOTOLO ANGELA</t>
  </si>
  <si>
    <t xml:space="preserve">AC3246</t>
  </si>
  <si>
    <t xml:space="preserve">GILIBERTO GIUSEPPE</t>
  </si>
  <si>
    <t xml:space="preserve">AC3249</t>
  </si>
  <si>
    <t xml:space="preserve">SPOTO WALTER DINO</t>
  </si>
  <si>
    <t xml:space="preserve">AC3251</t>
  </si>
  <si>
    <t xml:space="preserve">ZUCCHEDDU MAURIZIO</t>
  </si>
  <si>
    <t xml:space="preserve">AC3252</t>
  </si>
  <si>
    <t xml:space="preserve">MANCUSO LUCIANO</t>
  </si>
  <si>
    <t xml:space="preserve">AC3253</t>
  </si>
  <si>
    <t xml:space="preserve">MANCUSO SALVATORE</t>
  </si>
  <si>
    <t xml:space="preserve">AC3255</t>
  </si>
  <si>
    <t xml:space="preserve">GIULIETTI ALESSIO</t>
  </si>
  <si>
    <t xml:space="preserve">AC3256</t>
  </si>
  <si>
    <t xml:space="preserve">MASI SANDRO</t>
  </si>
  <si>
    <t xml:space="preserve">AC3271</t>
  </si>
  <si>
    <t xml:space="preserve">BERTONI GIORGIO</t>
  </si>
  <si>
    <t xml:space="preserve">AC3272</t>
  </si>
  <si>
    <t xml:space="preserve">FRANCO LUIGI</t>
  </si>
  <si>
    <t xml:space="preserve">AC3289</t>
  </si>
  <si>
    <t xml:space="preserve">LABASAN DENNIS</t>
  </si>
  <si>
    <t xml:space="preserve">AC3318</t>
  </si>
  <si>
    <t xml:space="preserve">GRIMALDI MASSIMO</t>
  </si>
  <si>
    <t xml:space="preserve">AC3342</t>
  </si>
  <si>
    <t xml:space="preserve">VERGAZZOLI MASSIMO</t>
  </si>
  <si>
    <t xml:space="preserve">AC3345</t>
  </si>
  <si>
    <t xml:space="preserve">MIRAGLIA CALOGERO</t>
  </si>
  <si>
    <t xml:space="preserve">AC3346</t>
  </si>
  <si>
    <t xml:space="preserve">DI RELLA LUCIANO</t>
  </si>
  <si>
    <t xml:space="preserve">AC3347</t>
  </si>
  <si>
    <t xml:space="preserve">PARENTI PAOLO</t>
  </si>
  <si>
    <t xml:space="preserve">AC3353</t>
  </si>
  <si>
    <t xml:space="preserve">PATRIARCA FRANCO</t>
  </si>
  <si>
    <t xml:space="preserve">AC3355</t>
  </si>
  <si>
    <t xml:space="preserve">ROSSI MELANIA</t>
  </si>
  <si>
    <t xml:space="preserve">AC3359</t>
  </si>
  <si>
    <t xml:space="preserve">GUADAGNOLI MASSIMO</t>
  </si>
  <si>
    <t xml:space="preserve">AC3362</t>
  </si>
  <si>
    <t xml:space="preserve">IAFRATE GUIDO</t>
  </si>
  <si>
    <t xml:space="preserve">AC3363</t>
  </si>
  <si>
    <t xml:space="preserve">BATTISTI MARCO</t>
  </si>
  <si>
    <t xml:space="preserve">AC3374</t>
  </si>
  <si>
    <t xml:space="preserve">RASA MARIA CONCETTA</t>
  </si>
  <si>
    <t xml:space="preserve">AC3376</t>
  </si>
  <si>
    <t xml:space="preserve">CONVALLE MASSIMO</t>
  </si>
  <si>
    <t xml:space="preserve">AC3384</t>
  </si>
  <si>
    <t xml:space="preserve">PROT CORRADO</t>
  </si>
  <si>
    <t xml:space="preserve">AC3393</t>
  </si>
  <si>
    <t xml:space="preserve">BOSCATTO CRISTIAN</t>
  </si>
  <si>
    <t xml:space="preserve">AC3394</t>
  </si>
  <si>
    <t xml:space="preserve">BONCIOLINI ALBERTO</t>
  </si>
  <si>
    <t xml:space="preserve">AC3411</t>
  </si>
  <si>
    <t xml:space="preserve">VIGNOLA MARCELLO</t>
  </si>
  <si>
    <t xml:space="preserve">AC3413</t>
  </si>
  <si>
    <t xml:space="preserve">DAHLAWI BADI</t>
  </si>
  <si>
    <t xml:space="preserve">AC3415</t>
  </si>
  <si>
    <t xml:space="preserve">FOSSA DAVIDE</t>
  </si>
  <si>
    <t xml:space="preserve">AC3417</t>
  </si>
  <si>
    <t xml:space="preserve">TAPPO BARBARA</t>
  </si>
  <si>
    <t xml:space="preserve">AC3418</t>
  </si>
  <si>
    <t xml:space="preserve">VISCERA CRISTINA</t>
  </si>
  <si>
    <t xml:space="preserve">AC3422</t>
  </si>
  <si>
    <t xml:space="preserve">TUNINETTI MICHELE</t>
  </si>
  <si>
    <t xml:space="preserve">AC3424</t>
  </si>
  <si>
    <t xml:space="preserve">CERRATO SERGIO</t>
  </si>
  <si>
    <t xml:space="preserve">AC3425</t>
  </si>
  <si>
    <t xml:space="preserve">FACCHINETTI FABRIZIO</t>
  </si>
  <si>
    <t xml:space="preserve">AC3428</t>
  </si>
  <si>
    <t xml:space="preserve">BOZZA MASSIMILIANO</t>
  </si>
  <si>
    <t xml:space="preserve">AC3429</t>
  </si>
  <si>
    <t xml:space="preserve">SABOTINO LUCIA</t>
  </si>
  <si>
    <t xml:space="preserve">AC3434</t>
  </si>
  <si>
    <t xml:space="preserve">POLETTI LINDA</t>
  </si>
  <si>
    <t xml:space="preserve">AC3436</t>
  </si>
  <si>
    <t xml:space="preserve">TIBALDI CARLO</t>
  </si>
  <si>
    <t xml:space="preserve">AC3441</t>
  </si>
  <si>
    <t xml:space="preserve">LOCARDI STEFANO</t>
  </si>
  <si>
    <t xml:space="preserve">AC3442</t>
  </si>
  <si>
    <t xml:space="preserve">GASTI GIORGIO</t>
  </si>
  <si>
    <t xml:space="preserve">AC3443</t>
  </si>
  <si>
    <t xml:space="preserve">GRILLO STEFANO</t>
  </si>
  <si>
    <t xml:space="preserve">AC3444</t>
  </si>
  <si>
    <t xml:space="preserve">DE MARCHI SISTO</t>
  </si>
  <si>
    <t xml:space="preserve">AC3445</t>
  </si>
  <si>
    <t xml:space="preserve">ROBERTO DOMENICO</t>
  </si>
  <si>
    <t xml:space="preserve">AC3448</t>
  </si>
  <si>
    <t xml:space="preserve">CARESSA ROBERTO</t>
  </si>
  <si>
    <t xml:space="preserve">AC3451</t>
  </si>
  <si>
    <t xml:space="preserve">DECIMO UMBERTO</t>
  </si>
  <si>
    <t xml:space="preserve">AC3453</t>
  </si>
  <si>
    <t xml:space="preserve">ESPOSITO BIAGIO</t>
  </si>
  <si>
    <t xml:space="preserve">AC3454</t>
  </si>
  <si>
    <t xml:space="preserve">FASONE STEFANO</t>
  </si>
  <si>
    <t xml:space="preserve">AC3458</t>
  </si>
  <si>
    <t xml:space="preserve">QUINTINI GIUSEPPE</t>
  </si>
  <si>
    <t xml:space="preserve">AC3459</t>
  </si>
  <si>
    <t xml:space="preserve">SADOCCO SANDRO</t>
  </si>
  <si>
    <t xml:space="preserve">AC3466</t>
  </si>
  <si>
    <t xml:space="preserve">CIANCI PRUDENZA</t>
  </si>
  <si>
    <t xml:space="preserve">AC3467</t>
  </si>
  <si>
    <t xml:space="preserve">MIGLIETTA DARIO</t>
  </si>
  <si>
    <t xml:space="preserve">AC3468</t>
  </si>
  <si>
    <t xml:space="preserve">GESMUNDO LUIGI</t>
  </si>
  <si>
    <t xml:space="preserve">AC3469</t>
  </si>
  <si>
    <t xml:space="preserve">D'AVINO MASSIMO</t>
  </si>
  <si>
    <t xml:space="preserve">AC3472</t>
  </si>
  <si>
    <t xml:space="preserve">LODA FABIO</t>
  </si>
  <si>
    <t xml:space="preserve">AC3474</t>
  </si>
  <si>
    <t xml:space="preserve">DENARO MICHELE</t>
  </si>
  <si>
    <t xml:space="preserve">AC3477</t>
  </si>
  <si>
    <t xml:space="preserve">BISSINI DANILO</t>
  </si>
  <si>
    <t xml:space="preserve">AC3478</t>
  </si>
  <si>
    <t xml:space="preserve">GIRANI SANDRO</t>
  </si>
  <si>
    <t xml:space="preserve">AC3479</t>
  </si>
  <si>
    <t xml:space="preserve">VITALE MAURO</t>
  </si>
  <si>
    <t xml:space="preserve">AC3482</t>
  </si>
  <si>
    <t xml:space="preserve">APOSTOL HIYAS NINA JAQUELEE</t>
  </si>
  <si>
    <t xml:space="preserve">AC3483</t>
  </si>
  <si>
    <t xml:space="preserve">PACE ILARIA</t>
  </si>
  <si>
    <t xml:space="preserve">AC3487</t>
  </si>
  <si>
    <t xml:space="preserve">GIORDANO PASQUALE</t>
  </si>
  <si>
    <t xml:space="preserve">AC3493</t>
  </si>
  <si>
    <t xml:space="preserve">CARBONE FIORAVANTE</t>
  </si>
  <si>
    <t xml:space="preserve">AC3494</t>
  </si>
  <si>
    <t xml:space="preserve">RAVARINI MANUEL</t>
  </si>
  <si>
    <t xml:space="preserve">AC3496</t>
  </si>
  <si>
    <t xml:space="preserve">BEN FITMA ADEL</t>
  </si>
  <si>
    <t xml:space="preserve">AC3497</t>
  </si>
  <si>
    <t xml:space="preserve">LUGARI ALESSANDRO</t>
  </si>
  <si>
    <t xml:space="preserve">AC3513</t>
  </si>
  <si>
    <t xml:space="preserve">COLAIACONO TONINO</t>
  </si>
  <si>
    <t xml:space="preserve">AC3516</t>
  </si>
  <si>
    <t xml:space="preserve">FALBO JOS? MARIA</t>
  </si>
  <si>
    <t xml:space="preserve">AC3521</t>
  </si>
  <si>
    <t xml:space="preserve">BOTTI BARBARA</t>
  </si>
  <si>
    <t xml:space="preserve">AC3522</t>
  </si>
  <si>
    <t xml:space="preserve">DE PICCOLI GRAZIANO</t>
  </si>
  <si>
    <t xml:space="preserve">AC3523</t>
  </si>
  <si>
    <t xml:space="preserve">BORRONI MIRELLA</t>
  </si>
  <si>
    <t xml:space="preserve">AC3524</t>
  </si>
  <si>
    <t xml:space="preserve">LOMARTIRE ALESSANDRO</t>
  </si>
  <si>
    <t xml:space="preserve">AC3525</t>
  </si>
  <si>
    <t xml:space="preserve">MINI FABIO</t>
  </si>
  <si>
    <t xml:space="preserve">AC3536</t>
  </si>
  <si>
    <t xml:space="preserve">CANNUCCIARI EDOARDO</t>
  </si>
  <si>
    <t xml:space="preserve">AC3549</t>
  </si>
  <si>
    <t xml:space="preserve">CAPURSO GIOVANNI</t>
  </si>
  <si>
    <t xml:space="preserve">AC3552</t>
  </si>
  <si>
    <t xml:space="preserve">CASALINO GAETANO</t>
  </si>
  <si>
    <t xml:space="preserve">AC3572</t>
  </si>
  <si>
    <t xml:space="preserve">FERETTI PAOLO</t>
  </si>
  <si>
    <t xml:space="preserve">AC3573</t>
  </si>
  <si>
    <t xml:space="preserve">PATRIGNANI GIULIA</t>
  </si>
  <si>
    <t xml:space="preserve">AC3574</t>
  </si>
  <si>
    <t xml:space="preserve">CELLI DANIELE</t>
  </si>
  <si>
    <t xml:space="preserve">AC3575</t>
  </si>
  <si>
    <t xml:space="preserve">ROCCHI RANIERO</t>
  </si>
  <si>
    <t xml:space="preserve">AC3576</t>
  </si>
  <si>
    <t xml:space="preserve">BELLINI LOREDANA</t>
  </si>
  <si>
    <t xml:space="preserve">AC3585</t>
  </si>
  <si>
    <t xml:space="preserve">CUOMO GAETANO</t>
  </si>
  <si>
    <t xml:space="preserve">AC3586</t>
  </si>
  <si>
    <t xml:space="preserve">FORTUNATO LORENZO</t>
  </si>
  <si>
    <t xml:space="preserve">AC3594</t>
  </si>
  <si>
    <t xml:space="preserve">SCATTOLIN ANDREA</t>
  </si>
  <si>
    <t xml:space="preserve">AC3595</t>
  </si>
  <si>
    <t xml:space="preserve">FASOLO DAVIDE</t>
  </si>
  <si>
    <t xml:space="preserve">AC3596</t>
  </si>
  <si>
    <t xml:space="preserve">LO RITO RAFFAELLO</t>
  </si>
  <si>
    <t xml:space="preserve">AC3612</t>
  </si>
  <si>
    <t xml:space="preserve">CESARO MATTEO</t>
  </si>
  <si>
    <t xml:space="preserve">AC3613</t>
  </si>
  <si>
    <t xml:space="preserve">NOVENTA CARLO</t>
  </si>
  <si>
    <t xml:space="preserve">AC3614</t>
  </si>
  <si>
    <t xml:space="preserve">PATTI PAOLA</t>
  </si>
  <si>
    <t xml:space="preserve">AC3619</t>
  </si>
  <si>
    <t xml:space="preserve">CARNEVALI LUCIANO</t>
  </si>
  <si>
    <t xml:space="preserve">AC3634</t>
  </si>
  <si>
    <t xml:space="preserve">MAGRELLI MARCO</t>
  </si>
  <si>
    <t xml:space="preserve">AC3635</t>
  </si>
  <si>
    <t xml:space="preserve">PIGNATARO EMANUELE</t>
  </si>
  <si>
    <t xml:space="preserve">AC3643</t>
  </si>
  <si>
    <t xml:space="preserve">GROSSI ILARIA</t>
  </si>
  <si>
    <t xml:space="preserve">AC3646</t>
  </si>
  <si>
    <t xml:space="preserve">GOTTI PAOLO</t>
  </si>
  <si>
    <t xml:space="preserve">AC3647</t>
  </si>
  <si>
    <t xml:space="preserve">POLLIO ROBERTO</t>
  </si>
  <si>
    <t xml:space="preserve">AC3648</t>
  </si>
  <si>
    <t xml:space="preserve">MIALE CESIDIA</t>
  </si>
  <si>
    <t xml:space="preserve">AC3649</t>
  </si>
  <si>
    <t xml:space="preserve">TRANCHINA FRANCESCO</t>
  </si>
  <si>
    <t xml:space="preserve">AC3657</t>
  </si>
  <si>
    <t xml:space="preserve">QUERIN ANDREA</t>
  </si>
  <si>
    <t xml:space="preserve">AC3663</t>
  </si>
  <si>
    <t xml:space="preserve">VIETTI PAOLO</t>
  </si>
  <si>
    <t xml:space="preserve">AC3679</t>
  </si>
  <si>
    <t xml:space="preserve">BRAGHINI SIMONE</t>
  </si>
  <si>
    <t xml:space="preserve">AC3682</t>
  </si>
  <si>
    <t xml:space="preserve">MINNEI GIANCARLO</t>
  </si>
  <si>
    <t xml:space="preserve">AC3684</t>
  </si>
  <si>
    <t xml:space="preserve">PELOSO NICOLA</t>
  </si>
  <si>
    <t xml:space="preserve">AC3685</t>
  </si>
  <si>
    <t xml:space="preserve">BONENTE LEONARDO</t>
  </si>
  <si>
    <t xml:space="preserve">AC3689</t>
  </si>
  <si>
    <t xml:space="preserve">SALIS ANTONELLO</t>
  </si>
  <si>
    <t xml:space="preserve">AC3691</t>
  </si>
  <si>
    <t xml:space="preserve">OGNO STEFANO</t>
  </si>
  <si>
    <t xml:space="preserve">AC3693</t>
  </si>
  <si>
    <t xml:space="preserve">MANNU MAURO</t>
  </si>
  <si>
    <t xml:space="preserve">AC3694</t>
  </si>
  <si>
    <t xml:space="preserve">BONILAURI LUCA</t>
  </si>
  <si>
    <t xml:space="preserve">AC3695</t>
  </si>
  <si>
    <t xml:space="preserve">DENARDA LUIGI</t>
  </si>
  <si>
    <t xml:space="preserve">AC3696</t>
  </si>
  <si>
    <t xml:space="preserve">NOTOLIERI CARLO</t>
  </si>
  <si>
    <t xml:space="preserve">AC3697</t>
  </si>
  <si>
    <t xml:space="preserve">TARTARI GIANLUCA</t>
  </si>
  <si>
    <t xml:space="preserve">AC3711</t>
  </si>
  <si>
    <t xml:space="preserve">CAVICCHI ALESSIO</t>
  </si>
  <si>
    <t xml:space="preserve">AC3719</t>
  </si>
  <si>
    <t xml:space="preserve">TOMASINI MICHAEL</t>
  </si>
  <si>
    <t xml:space="preserve">AC3721</t>
  </si>
  <si>
    <t xml:space="preserve">DIZON ROMEO JR</t>
  </si>
  <si>
    <t xml:space="preserve">AC3729</t>
  </si>
  <si>
    <t xml:space="preserve">DI GIROLAMO FRANCESCO</t>
  </si>
  <si>
    <t xml:space="preserve">AC3756</t>
  </si>
  <si>
    <t xml:space="preserve">FIGLIOLI ALESSANDRO</t>
  </si>
  <si>
    <t xml:space="preserve">AC3759</t>
  </si>
  <si>
    <t xml:space="preserve">DE ANDREIS PAOLO</t>
  </si>
  <si>
    <t xml:space="preserve">AC3761</t>
  </si>
  <si>
    <t xml:space="preserve">SECCHI BENEDETTA</t>
  </si>
  <si>
    <t xml:space="preserve">AC3762</t>
  </si>
  <si>
    <t xml:space="preserve">CUOCO GABRIELE</t>
  </si>
  <si>
    <t xml:space="preserve">AC3763</t>
  </si>
  <si>
    <t xml:space="preserve">LA PIETRA SAVERIO</t>
  </si>
  <si>
    <t xml:space="preserve">AC3771</t>
  </si>
  <si>
    <t xml:space="preserve">PONTI WALTER</t>
  </si>
  <si>
    <t xml:space="preserve">AC3772</t>
  </si>
  <si>
    <t xml:space="preserve">GUASCONI VALERIO</t>
  </si>
  <si>
    <t xml:space="preserve">AC3773</t>
  </si>
  <si>
    <t xml:space="preserve">AGRATINI ALBERTO</t>
  </si>
  <si>
    <t xml:space="preserve">AC3775</t>
  </si>
  <si>
    <t xml:space="preserve">BONSANGUE ANTONELLA</t>
  </si>
  <si>
    <t xml:space="preserve">AC3776</t>
  </si>
  <si>
    <t xml:space="preserve">BONSANGUE GIOSU</t>
  </si>
  <si>
    <t xml:space="preserve">AC3777</t>
  </si>
  <si>
    <t xml:space="preserve">CORBO DIEGO</t>
  </si>
  <si>
    <t xml:space="preserve">AC3778</t>
  </si>
  <si>
    <t xml:space="preserve">GULLO GAETANO</t>
  </si>
  <si>
    <t xml:space="preserve">AC3783</t>
  </si>
  <si>
    <t xml:space="preserve">BONSANGUE SILVIA</t>
  </si>
  <si>
    <t xml:space="preserve">AC3789</t>
  </si>
  <si>
    <t xml:space="preserve">MEDICI RICCARDO</t>
  </si>
  <si>
    <t xml:space="preserve">AC3796</t>
  </si>
  <si>
    <t xml:space="preserve">BERNASCONI ETTORE</t>
  </si>
  <si>
    <t xml:space="preserve">AC3798</t>
  </si>
  <si>
    <t xml:space="preserve">CICERI ENZO</t>
  </si>
  <si>
    <t xml:space="preserve">AC3815</t>
  </si>
  <si>
    <t xml:space="preserve">MALEVOLTI MARCO</t>
  </si>
  <si>
    <t xml:space="preserve">AC3817</t>
  </si>
  <si>
    <t xml:space="preserve">PINI FABRIZIO</t>
  </si>
  <si>
    <t xml:space="preserve">AC3818</t>
  </si>
  <si>
    <t xml:space="preserve">SPLENDIANI NEDO DANIELE</t>
  </si>
  <si>
    <t xml:space="preserve">AC3819</t>
  </si>
  <si>
    <t xml:space="preserve">FOSSAROLI FILIPPO</t>
  </si>
  <si>
    <t xml:space="preserve">AC3821</t>
  </si>
  <si>
    <t xml:space="preserve">GELICHI VALERIA</t>
  </si>
  <si>
    <t xml:space="preserve">AC3822</t>
  </si>
  <si>
    <t xml:space="preserve">BERRUGI BEATRICE</t>
  </si>
  <si>
    <t xml:space="preserve">AC3823</t>
  </si>
  <si>
    <t xml:space="preserve">CANTARINI FRANCESCA</t>
  </si>
  <si>
    <t xml:space="preserve">AC3827</t>
  </si>
  <si>
    <t xml:space="preserve">SANTINI RICCARDO</t>
  </si>
  <si>
    <t xml:space="preserve">AC3828</t>
  </si>
  <si>
    <t xml:space="preserve">SALVADORI MIRKO</t>
  </si>
  <si>
    <t xml:space="preserve">AC3831</t>
  </si>
  <si>
    <t xml:space="preserve">FRANCHINI PIER FRANCESCO</t>
  </si>
  <si>
    <t xml:space="preserve">AC3836</t>
  </si>
  <si>
    <t xml:space="preserve">FRANCHINI MARCO ALBERTO</t>
  </si>
  <si>
    <t xml:space="preserve">AC3839</t>
  </si>
  <si>
    <t xml:space="preserve">BUFFA GIUSEPPE</t>
  </si>
  <si>
    <t xml:space="preserve">AC3841</t>
  </si>
  <si>
    <t xml:space="preserve">D'ASTOLFI GIOVANNI</t>
  </si>
  <si>
    <t xml:space="preserve">AC3848</t>
  </si>
  <si>
    <t xml:space="preserve">PALAZZOTTO ANDREA</t>
  </si>
  <si>
    <t xml:space="preserve">AC3852</t>
  </si>
  <si>
    <t xml:space="preserve">VACCARO FRANCESCO</t>
  </si>
  <si>
    <t xml:space="preserve">AC3853</t>
  </si>
  <si>
    <t xml:space="preserve">DURANTE GENNARO</t>
  </si>
  <si>
    <t xml:space="preserve">AC3854</t>
  </si>
  <si>
    <t xml:space="preserve">CLAUDIO RAFFAELE</t>
  </si>
  <si>
    <t xml:space="preserve">AC3859</t>
  </si>
  <si>
    <t xml:space="preserve">GABELLO ANDREA</t>
  </si>
  <si>
    <t xml:space="preserve">AC3861</t>
  </si>
  <si>
    <t xml:space="preserve">CIVRA MARCO</t>
  </si>
  <si>
    <t xml:space="preserve">AC3867</t>
  </si>
  <si>
    <t xml:space="preserve">LUNGHI LUIGI</t>
  </si>
  <si>
    <t xml:space="preserve">AC3887</t>
  </si>
  <si>
    <t xml:space="preserve">PACELLA VITO ANTONIO</t>
  </si>
  <si>
    <t xml:space="preserve">AC3888</t>
  </si>
  <si>
    <t xml:space="preserve">LANDI MACERA NUNZIA</t>
  </si>
  <si>
    <t xml:space="preserve">AC3895</t>
  </si>
  <si>
    <t xml:space="preserve">ANNELLA CLAUDIA</t>
  </si>
  <si>
    <t xml:space="preserve">AC3916</t>
  </si>
  <si>
    <t xml:space="preserve">SBRIZZI MARCO</t>
  </si>
  <si>
    <t xml:space="preserve">AC3922</t>
  </si>
  <si>
    <t xml:space="preserve">DETTORI BENEDETTO</t>
  </si>
  <si>
    <t xml:space="preserve">AC3925</t>
  </si>
  <si>
    <t xml:space="preserve">MELONI LUCA</t>
  </si>
  <si>
    <t xml:space="preserve">AC3931</t>
  </si>
  <si>
    <t xml:space="preserve">MORIGI MARCO</t>
  </si>
  <si>
    <t xml:space="preserve">AC3936</t>
  </si>
  <si>
    <t xml:space="preserve">DE MATTIA DANILO</t>
  </si>
  <si>
    <t xml:space="preserve">AC3937</t>
  </si>
  <si>
    <t xml:space="preserve">SANTORO RAFFAELE</t>
  </si>
  <si>
    <t xml:space="preserve">AC3941</t>
  </si>
  <si>
    <t xml:space="preserve">PUNZO GIULIO</t>
  </si>
  <si>
    <t xml:space="preserve">AC3942</t>
  </si>
  <si>
    <t xml:space="preserve">DI DECO MARCO</t>
  </si>
  <si>
    <t xml:space="preserve">AC3943</t>
  </si>
  <si>
    <t xml:space="preserve">SANNINO ANTONIO</t>
  </si>
  <si>
    <t xml:space="preserve">AC3944</t>
  </si>
  <si>
    <t xml:space="preserve">TONNO GIUSEPPE</t>
  </si>
  <si>
    <t xml:space="preserve">AC3958</t>
  </si>
  <si>
    <t xml:space="preserve">ORLANDINI ROBERTO</t>
  </si>
  <si>
    <t xml:space="preserve">AC3994</t>
  </si>
  <si>
    <t xml:space="preserve">LENTINI GIOVANNI</t>
  </si>
  <si>
    <t xml:space="preserve">AC4124</t>
  </si>
  <si>
    <t xml:space="preserve">MOROTTI DANTE</t>
  </si>
  <si>
    <t xml:space="preserve">AC4147</t>
  </si>
  <si>
    <t xml:space="preserve">SESSA ANTONIO</t>
  </si>
  <si>
    <t xml:space="preserve">AC4157</t>
  </si>
  <si>
    <t xml:space="preserve">CENERINI ANDREA</t>
  </si>
  <si>
    <t xml:space="preserve">AC4189</t>
  </si>
  <si>
    <t xml:space="preserve">AQUINO LUIGI</t>
  </si>
  <si>
    <t xml:space="preserve">AC4195</t>
  </si>
  <si>
    <t xml:space="preserve">ALOE ANTONIETTA</t>
  </si>
  <si>
    <t xml:space="preserve">AC4213</t>
  </si>
  <si>
    <t xml:space="preserve">MANCINI ALESSANDRO</t>
  </si>
  <si>
    <t xml:space="preserve">AC4214</t>
  </si>
  <si>
    <t xml:space="preserve">MARTELLA SILVIA</t>
  </si>
  <si>
    <t xml:space="preserve">AC4215</t>
  </si>
  <si>
    <t xml:space="preserve">CICCONI SERGIO</t>
  </si>
  <si>
    <t xml:space="preserve">AC4216</t>
  </si>
  <si>
    <t xml:space="preserve">MARINELLI EMIDIO</t>
  </si>
  <si>
    <t xml:space="preserve">AC4218</t>
  </si>
  <si>
    <t xml:space="preserve">FANESI MINO</t>
  </si>
  <si>
    <t xml:space="preserve">AC4219</t>
  </si>
  <si>
    <t xml:space="preserve">SANTONI FABIO</t>
  </si>
  <si>
    <t xml:space="preserve">AC4221</t>
  </si>
  <si>
    <t xml:space="preserve">LEONE ROBERTO</t>
  </si>
  <si>
    <t xml:space="preserve">AC4234</t>
  </si>
  <si>
    <t xml:space="preserve">PETRONE CHRISTOPHER</t>
  </si>
  <si>
    <t xml:space="preserve">AC4244</t>
  </si>
  <si>
    <t xml:space="preserve">PELLEGRINO GIROLAMO</t>
  </si>
  <si>
    <t xml:space="preserve">AC4249</t>
  </si>
  <si>
    <t xml:space="preserve">NAPOLEONE FRANCESCO</t>
  </si>
  <si>
    <t xml:space="preserve">AC4254</t>
  </si>
  <si>
    <t xml:space="preserve">GIANCASPRO FRANCESCA</t>
  </si>
  <si>
    <t xml:space="preserve">AC4257</t>
  </si>
  <si>
    <t xml:space="preserve">ADELFI VITTORIO</t>
  </si>
  <si>
    <t xml:space="preserve">AC4258</t>
  </si>
  <si>
    <t xml:space="preserve">CUOMO LUCIO</t>
  </si>
  <si>
    <t xml:space="preserve">AC4259</t>
  </si>
  <si>
    <t xml:space="preserve">DE MARTINO LUIGI</t>
  </si>
  <si>
    <t xml:space="preserve">AC4261</t>
  </si>
  <si>
    <t xml:space="preserve">ESPOSITO SOCCOIO GENNARO</t>
  </si>
  <si>
    <t xml:space="preserve">AC4262</t>
  </si>
  <si>
    <t xml:space="preserve">LANZETTA ADOLFO</t>
  </si>
  <si>
    <t xml:space="preserve">AC4263</t>
  </si>
  <si>
    <t xml:space="preserve">LILLO MARIO</t>
  </si>
  <si>
    <t xml:space="preserve">AC4264</t>
  </si>
  <si>
    <t xml:space="preserve">MAZZONE LORENZO</t>
  </si>
  <si>
    <t xml:space="preserve">AC4267</t>
  </si>
  <si>
    <t xml:space="preserve">SAGGIOMO RUGGIERO</t>
  </si>
  <si>
    <t xml:space="preserve">AC4269</t>
  </si>
  <si>
    <t xml:space="preserve">VERRENGIA CAPOROSSI MARIO</t>
  </si>
  <si>
    <t xml:space="preserve">AC4272</t>
  </si>
  <si>
    <t xml:space="preserve">PAGANELLI ROBERTO</t>
  </si>
  <si>
    <t xml:space="preserve">AC4273</t>
  </si>
  <si>
    <t xml:space="preserve">COSTANTINI GIANCARLO</t>
  </si>
  <si>
    <t xml:space="preserve">AC4274</t>
  </si>
  <si>
    <t xml:space="preserve">MERCATANTE GIUSEPPE</t>
  </si>
  <si>
    <t xml:space="preserve">AC4276</t>
  </si>
  <si>
    <t xml:space="preserve">ROSSI LORENZO</t>
  </si>
  <si>
    <t xml:space="preserve">AC4277</t>
  </si>
  <si>
    <t xml:space="preserve">SALVATORES ROSSELLA</t>
  </si>
  <si>
    <t xml:space="preserve">AC4284</t>
  </si>
  <si>
    <t xml:space="preserve">CALINDAS NESTOR</t>
  </si>
  <si>
    <t xml:space="preserve">AC4285</t>
  </si>
  <si>
    <t xml:space="preserve">BANOG CARLITO</t>
  </si>
  <si>
    <t xml:space="preserve">AC4286</t>
  </si>
  <si>
    <t xml:space="preserve">MARCHETTI GILBERTO</t>
  </si>
  <si>
    <t xml:space="preserve">AC4291</t>
  </si>
  <si>
    <t xml:space="preserve">TAORMINA FABIO</t>
  </si>
  <si>
    <t xml:space="preserve">AC4299</t>
  </si>
  <si>
    <t xml:space="preserve">VINCIGUERRA GIUSEPPE</t>
  </si>
  <si>
    <t xml:space="preserve">AC4313</t>
  </si>
  <si>
    <t xml:space="preserve">ARENA CARMELO</t>
  </si>
  <si>
    <t xml:space="preserve">AC4314</t>
  </si>
  <si>
    <t xml:space="preserve">GUIDOTTO MARIA VALENTINA</t>
  </si>
  <si>
    <t xml:space="preserve">AC4338</t>
  </si>
  <si>
    <t xml:space="preserve">CALISTE MAURO</t>
  </si>
  <si>
    <t xml:space="preserve">AC4339</t>
  </si>
  <si>
    <t xml:space="preserve">VULPIANI MASSIMO</t>
  </si>
  <si>
    <t xml:space="preserve">AC4344</t>
  </si>
  <si>
    <t xml:space="preserve">MURGOLO VANESSA</t>
  </si>
  <si>
    <t xml:space="preserve">AC4345</t>
  </si>
  <si>
    <t xml:space="preserve">MURGOLO ALESSIA</t>
  </si>
  <si>
    <t xml:space="preserve">AC4354</t>
  </si>
  <si>
    <t xml:space="preserve">PUNTONI FRANCESCO</t>
  </si>
  <si>
    <t xml:space="preserve">AC4358</t>
  </si>
  <si>
    <t xml:space="preserve">VOLPI MATTEO</t>
  </si>
  <si>
    <t xml:space="preserve">AC4359</t>
  </si>
  <si>
    <t xml:space="preserve">VOLPI MAURO</t>
  </si>
  <si>
    <t xml:space="preserve">AC4361</t>
  </si>
  <si>
    <t xml:space="preserve">SENESE ANTONIO</t>
  </si>
  <si>
    <t xml:space="preserve">AC4362</t>
  </si>
  <si>
    <t xml:space="preserve">SANGIORGI MATTIA</t>
  </si>
  <si>
    <t xml:space="preserve">AC4363</t>
  </si>
  <si>
    <t xml:space="preserve">SANGIORGI FRANCESCA</t>
  </si>
  <si>
    <t xml:space="preserve">AC4364</t>
  </si>
  <si>
    <t xml:space="preserve">SACCHINI STEFANIA</t>
  </si>
  <si>
    <t xml:space="preserve">AC4365</t>
  </si>
  <si>
    <t xml:space="preserve">BALDINI RICCARDO</t>
  </si>
  <si>
    <t xml:space="preserve">AC4366</t>
  </si>
  <si>
    <t xml:space="preserve">ABBRUSCATO GABRIELE</t>
  </si>
  <si>
    <t xml:space="preserve">AC4367</t>
  </si>
  <si>
    <t xml:space="preserve">LEONE FRANCESCO</t>
  </si>
  <si>
    <t xml:space="preserve">AC4369</t>
  </si>
  <si>
    <t xml:space="preserve">GUTTADAURO ALESSANDRO</t>
  </si>
  <si>
    <t xml:space="preserve">AC4376</t>
  </si>
  <si>
    <t xml:space="preserve">BALDO GIORGIO</t>
  </si>
  <si>
    <t xml:space="preserve">AC4377</t>
  </si>
  <si>
    <t xml:space="preserve">BENEVENTI GIOVANNI</t>
  </si>
  <si>
    <t xml:space="preserve">AC4379</t>
  </si>
  <si>
    <t xml:space="preserve">FERRARI MIRKO</t>
  </si>
  <si>
    <t xml:space="preserve">AC4381</t>
  </si>
  <si>
    <t xml:space="preserve">FERRARI ALESSIO</t>
  </si>
  <si>
    <t xml:space="preserve">AC4382</t>
  </si>
  <si>
    <t xml:space="preserve">ANCESCHI LUCA</t>
  </si>
  <si>
    <t xml:space="preserve">AC4383</t>
  </si>
  <si>
    <t xml:space="preserve">GAMBARELLI ANDREA</t>
  </si>
  <si>
    <t xml:space="preserve">AC4384</t>
  </si>
  <si>
    <t xml:space="preserve">BARBOLINI RODOLFO</t>
  </si>
  <si>
    <t xml:space="preserve">AC4391</t>
  </si>
  <si>
    <t xml:space="preserve">DE DOMINICIS VINCENZO</t>
  </si>
  <si>
    <t xml:space="preserve">AC4392</t>
  </si>
  <si>
    <t xml:space="preserve">BASILE GIUSEPPE</t>
  </si>
  <si>
    <t xml:space="preserve">AC4395</t>
  </si>
  <si>
    <t xml:space="preserve">VITOLO LUIGI</t>
  </si>
  <si>
    <t xml:space="preserve">AC4396</t>
  </si>
  <si>
    <t xml:space="preserve">VITOLO CARMINE</t>
  </si>
  <si>
    <t xml:space="preserve">AC4397</t>
  </si>
  <si>
    <t xml:space="preserve">FEZZA FERDINANDO</t>
  </si>
  <si>
    <t xml:space="preserve">AC4399</t>
  </si>
  <si>
    <t xml:space="preserve">MERCADANTE GUGLIELMO</t>
  </si>
  <si>
    <t xml:space="preserve">AC4413</t>
  </si>
  <si>
    <t xml:space="preserve">SIANO RODOLFO</t>
  </si>
  <si>
    <t xml:space="preserve">AC4414</t>
  </si>
  <si>
    <t xml:space="preserve">TAFURI GIANGAETANO</t>
  </si>
  <si>
    <t xml:space="preserve">AC4415</t>
  </si>
  <si>
    <t xml:space="preserve">MELELLA LUCA</t>
  </si>
  <si>
    <t xml:space="preserve">AC4443</t>
  </si>
  <si>
    <t xml:space="preserve">FAVERO FABRIZIO</t>
  </si>
  <si>
    <t xml:space="preserve">AC4444</t>
  </si>
  <si>
    <t xml:space="preserve">ROSSI ALDO</t>
  </si>
  <si>
    <t xml:space="preserve">AC4447</t>
  </si>
  <si>
    <t xml:space="preserve">ROSTIN STEFANO</t>
  </si>
  <si>
    <t xml:space="preserve">AC4449</t>
  </si>
  <si>
    <t xml:space="preserve">SOMMACAL TAMARA</t>
  </si>
  <si>
    <t xml:space="preserve">AC4451</t>
  </si>
  <si>
    <t xml:space="preserve">BENETAZZO ROBERTA</t>
  </si>
  <si>
    <t xml:space="preserve">AC4453</t>
  </si>
  <si>
    <t xml:space="preserve">FINCATO NADIA</t>
  </si>
  <si>
    <t xml:space="preserve">AC4455</t>
  </si>
  <si>
    <t xml:space="preserve">GIULIANI ANGELO</t>
  </si>
  <si>
    <t xml:space="preserve">AC4463</t>
  </si>
  <si>
    <t xml:space="preserve">CACCIAGLIA DANIELE</t>
  </si>
  <si>
    <t xml:space="preserve">AC4464</t>
  </si>
  <si>
    <t xml:space="preserve">DERME PAOLO</t>
  </si>
  <si>
    <t xml:space="preserve">AC4465</t>
  </si>
  <si>
    <t xml:space="preserve">COLANGELI CLAUDIO</t>
  </si>
  <si>
    <t xml:space="preserve">AC4483</t>
  </si>
  <si>
    <t xml:space="preserve">POTA VINCENZO</t>
  </si>
  <si>
    <t xml:space="preserve">AC4484</t>
  </si>
  <si>
    <t xml:space="preserve">PARRELLA ANTONIO</t>
  </si>
  <si>
    <t xml:space="preserve">AC4485</t>
  </si>
  <si>
    <t xml:space="preserve">CIARANFI GUIDO</t>
  </si>
  <si>
    <t xml:space="preserve">AC4487</t>
  </si>
  <si>
    <t xml:space="preserve">LEONE PAOLA</t>
  </si>
  <si>
    <t xml:space="preserve">AC4488</t>
  </si>
  <si>
    <t xml:space="preserve">MIRANDA ANTONIO</t>
  </si>
  <si>
    <t xml:space="preserve">AC4489</t>
  </si>
  <si>
    <t xml:space="preserve">DI LUCA ANDREA</t>
  </si>
  <si>
    <t xml:space="preserve">AC4492</t>
  </si>
  <si>
    <t xml:space="preserve">RICCO RAFFAELE</t>
  </si>
  <si>
    <t xml:space="preserve">AC4493</t>
  </si>
  <si>
    <t xml:space="preserve">CAPUTI MARIA STELLA</t>
  </si>
  <si>
    <t xml:space="preserve">AC4497</t>
  </si>
  <si>
    <t xml:space="preserve">DI MOLFETTA GIULIA</t>
  </si>
  <si>
    <t xml:space="preserve">AC4499</t>
  </si>
  <si>
    <t xml:space="preserve">VENTALORO ANTONIO</t>
  </si>
  <si>
    <t xml:space="preserve">AC4516</t>
  </si>
  <si>
    <t xml:space="preserve">PERAZZINI FABIO</t>
  </si>
  <si>
    <t xml:space="preserve">AC4517</t>
  </si>
  <si>
    <t xml:space="preserve">MORONI CRISTIAN</t>
  </si>
  <si>
    <t xml:space="preserve">AC4521</t>
  </si>
  <si>
    <t xml:space="preserve">RAVIZZA GIULIA</t>
  </si>
  <si>
    <t xml:space="preserve">AC4523</t>
  </si>
  <si>
    <t xml:space="preserve">MOTTA WALTER</t>
  </si>
  <si>
    <t xml:space="preserve">AC4529</t>
  </si>
  <si>
    <t xml:space="preserve">OCCHIPINTI MICHELE</t>
  </si>
  <si>
    <t xml:space="preserve">AC4531</t>
  </si>
  <si>
    <t xml:space="preserve">VILLAMIZAR JAIMES MARIA ELIA</t>
  </si>
  <si>
    <t xml:space="preserve">AC4532</t>
  </si>
  <si>
    <t xml:space="preserve">FRANCESCHINI ERIK</t>
  </si>
  <si>
    <t xml:space="preserve">AC4533</t>
  </si>
  <si>
    <t xml:space="preserve">ETRIT KRAJA</t>
  </si>
  <si>
    <t xml:space="preserve">AC4534</t>
  </si>
  <si>
    <t xml:space="preserve">SONCINI ANTONELLA</t>
  </si>
  <si>
    <t xml:space="preserve">AC4535</t>
  </si>
  <si>
    <t xml:space="preserve">GARIMBERTI EMANUELE</t>
  </si>
  <si>
    <t xml:space="preserve">AC4536</t>
  </si>
  <si>
    <t xml:space="preserve">BULGARELLI DAVIDE</t>
  </si>
  <si>
    <t xml:space="preserve">AC4537</t>
  </si>
  <si>
    <t xml:space="preserve">ZANNONI DANIELE</t>
  </si>
  <si>
    <t xml:space="preserve">AC4542</t>
  </si>
  <si>
    <t xml:space="preserve">MAGNI STEFANIA</t>
  </si>
  <si>
    <t xml:space="preserve">AC4543</t>
  </si>
  <si>
    <t xml:space="preserve">SELVA DENIS</t>
  </si>
  <si>
    <t xml:space="preserve">AC4544</t>
  </si>
  <si>
    <t xml:space="preserve">CAIMI ALICE</t>
  </si>
  <si>
    <t xml:space="preserve">AC4545</t>
  </si>
  <si>
    <t xml:space="preserve">AVERSA SILVIA</t>
  </si>
  <si>
    <t xml:space="preserve">AC4547</t>
  </si>
  <si>
    <t xml:space="preserve">PRANDI ELENA</t>
  </si>
  <si>
    <t xml:space="preserve">AC4549</t>
  </si>
  <si>
    <t xml:space="preserve">ANZALONE ROBERTO</t>
  </si>
  <si>
    <t xml:space="preserve">AC4559</t>
  </si>
  <si>
    <t xml:space="preserve">MONTRASIO WILLIAM</t>
  </si>
  <si>
    <t xml:space="preserve">AC4561</t>
  </si>
  <si>
    <t xml:space="preserve">CROCI ALBERTO</t>
  </si>
  <si>
    <t xml:space="preserve">AC4563</t>
  </si>
  <si>
    <t xml:space="preserve">MAINTON ORLANDO</t>
  </si>
  <si>
    <t xml:space="preserve">AC4566</t>
  </si>
  <si>
    <t xml:space="preserve">OGAO ROMEO JUNIOR</t>
  </si>
  <si>
    <t xml:space="preserve">AC4567</t>
  </si>
  <si>
    <t xml:space="preserve">IGNACIO ZENAIDA</t>
  </si>
  <si>
    <t xml:space="preserve">AC4568</t>
  </si>
  <si>
    <t xml:space="preserve">FAILLA ALESSIO</t>
  </si>
  <si>
    <t xml:space="preserve">AC4574</t>
  </si>
  <si>
    <t xml:space="preserve">LENTINI CRISTINA</t>
  </si>
  <si>
    <t xml:space="preserve">AC4575</t>
  </si>
  <si>
    <t xml:space="preserve">MORBIO MINA</t>
  </si>
  <si>
    <t xml:space="preserve">AC4581</t>
  </si>
  <si>
    <t xml:space="preserve">PERES ELIANA</t>
  </si>
  <si>
    <t xml:space="preserve">AC4593</t>
  </si>
  <si>
    <t xml:space="preserve">CRUZ ERNESTO</t>
  </si>
  <si>
    <t xml:space="preserve">AC4594</t>
  </si>
  <si>
    <t xml:space="preserve">FIORINELLI RAFFAELE</t>
  </si>
  <si>
    <t xml:space="preserve">AC4595</t>
  </si>
  <si>
    <t xml:space="preserve">AGOSTINIANI FEDERICO</t>
  </si>
  <si>
    <t xml:space="preserve">AC4597</t>
  </si>
  <si>
    <t xml:space="preserve">BRINDANI BENITO</t>
  </si>
  <si>
    <t xml:space="preserve">AC4598</t>
  </si>
  <si>
    <t xml:space="preserve">SPAGGIARI ALESSIO</t>
  </si>
  <si>
    <t xml:space="preserve">AC4599</t>
  </si>
  <si>
    <t xml:space="preserve">OGLIARI DANIELE</t>
  </si>
  <si>
    <t xml:space="preserve">AC4611</t>
  </si>
  <si>
    <t xml:space="preserve">GHIRARDI ANDREA</t>
  </si>
  <si>
    <t xml:space="preserve">AC4612</t>
  </si>
  <si>
    <t xml:space="preserve">FARINA ELEONORA</t>
  </si>
  <si>
    <t xml:space="preserve">AC4613</t>
  </si>
  <si>
    <t xml:space="preserve">VOTTA IVAN</t>
  </si>
  <si>
    <t xml:space="preserve">AC4616</t>
  </si>
  <si>
    <t xml:space="preserve">LITVINAVA VERA</t>
  </si>
  <si>
    <t xml:space="preserve">AC4617</t>
  </si>
  <si>
    <t xml:space="preserve">SIRONI LUIGI</t>
  </si>
  <si>
    <t xml:space="preserve">AC4619</t>
  </si>
  <si>
    <t xml:space="preserve">RAVASIO LUCA</t>
  </si>
  <si>
    <t xml:space="preserve">AC4621</t>
  </si>
  <si>
    <t xml:space="preserve">RIVA ANTONELLA</t>
  </si>
  <si>
    <t xml:space="preserve">AC4622</t>
  </si>
  <si>
    <t xml:space="preserve">LONGONI NORBERTO</t>
  </si>
  <si>
    <t xml:space="preserve">AC4623</t>
  </si>
  <si>
    <t xml:space="preserve">PACE EMANUELA</t>
  </si>
  <si>
    <t xml:space="preserve">AC4625</t>
  </si>
  <si>
    <t xml:space="preserve">RONAGHI DARIO</t>
  </si>
  <si>
    <t xml:space="preserve">AC4626</t>
  </si>
  <si>
    <t xml:space="preserve">BERTENNI FORTUNA</t>
  </si>
  <si>
    <t xml:space="preserve">AC4627</t>
  </si>
  <si>
    <t xml:space="preserve">CACIOPPO GAETANO</t>
  </si>
  <si>
    <t xml:space="preserve">AC4631</t>
  </si>
  <si>
    <t xml:space="preserve">ENNYA HASSAN</t>
  </si>
  <si>
    <t xml:space="preserve">AC4632</t>
  </si>
  <si>
    <t xml:space="preserve">LEPENNE BERNARDINO</t>
  </si>
  <si>
    <t xml:space="preserve">AC4633</t>
  </si>
  <si>
    <t xml:space="preserve">LIOTTA STELLARIO</t>
  </si>
  <si>
    <t xml:space="preserve">AC4635</t>
  </si>
  <si>
    <t xml:space="preserve">PAPPALARDO LEONARDO</t>
  </si>
  <si>
    <t xml:space="preserve">AC4636</t>
  </si>
  <si>
    <t xml:space="preserve">AC4637</t>
  </si>
  <si>
    <t xml:space="preserve">TORREGROSSA LETIZIA</t>
  </si>
  <si>
    <t xml:space="preserve">AC4638</t>
  </si>
  <si>
    <t xml:space="preserve">PERRONE PASQUALE</t>
  </si>
  <si>
    <t xml:space="preserve">AC4639</t>
  </si>
  <si>
    <t xml:space="preserve">PINTAUDI ALEXANDER</t>
  </si>
  <si>
    <t xml:space="preserve">AC4642</t>
  </si>
  <si>
    <t xml:space="preserve">SANCHINI ANTONELLO</t>
  </si>
  <si>
    <t xml:space="preserve">AC4648</t>
  </si>
  <si>
    <t xml:space="preserve">GUALERNI ALESSANDRO</t>
  </si>
  <si>
    <t xml:space="preserve">AC4649</t>
  </si>
  <si>
    <t xml:space="preserve">MORANI ALESSANDRO</t>
  </si>
  <si>
    <t xml:space="preserve">AC4651</t>
  </si>
  <si>
    <t xml:space="preserve">BERTOLONI ANDREA</t>
  </si>
  <si>
    <t xml:space="preserve">AC4656</t>
  </si>
  <si>
    <t xml:space="preserve">CANDURA MARCELLO</t>
  </si>
  <si>
    <t xml:space="preserve">AC4657</t>
  </si>
  <si>
    <t xml:space="preserve">QUAGLINO MATTEO</t>
  </si>
  <si>
    <t xml:space="preserve">AC4658</t>
  </si>
  <si>
    <t xml:space="preserve">MARINO MARILISA</t>
  </si>
  <si>
    <t xml:space="preserve">AC4663</t>
  </si>
  <si>
    <t xml:space="preserve">GARUTTI ANTONIO</t>
  </si>
  <si>
    <t xml:space="preserve">AC4665</t>
  </si>
  <si>
    <t xml:space="preserve">GIRASOLE MARCO</t>
  </si>
  <si>
    <t xml:space="preserve">AC4666</t>
  </si>
  <si>
    <t xml:space="preserve">CAUDERA FABRIZIO</t>
  </si>
  <si>
    <t xml:space="preserve">AC4667</t>
  </si>
  <si>
    <t xml:space="preserve">DI NATALE GERLANDO</t>
  </si>
  <si>
    <t xml:space="preserve">AC4679</t>
  </si>
  <si>
    <t xml:space="preserve">RUFFINONI MICHELE</t>
  </si>
  <si>
    <t xml:space="preserve">AC4684</t>
  </si>
  <si>
    <t xml:space="preserve">MASTELLARI ELENA</t>
  </si>
  <si>
    <t xml:space="preserve">AC4685</t>
  </si>
  <si>
    <t xml:space="preserve">BALSANO GIANLUCA</t>
  </si>
  <si>
    <t xml:space="preserve">AC4686</t>
  </si>
  <si>
    <t xml:space="preserve">COSTANCHE LUCIANA</t>
  </si>
  <si>
    <t xml:space="preserve">AC4688</t>
  </si>
  <si>
    <t xml:space="preserve">BALLOCO SARA</t>
  </si>
  <si>
    <t xml:space="preserve">AC4692</t>
  </si>
  <si>
    <t xml:space="preserve">PAVAN SIMONE</t>
  </si>
  <si>
    <t xml:space="preserve">AC4694</t>
  </si>
  <si>
    <t xml:space="preserve">FRISO RADAMES</t>
  </si>
  <si>
    <t xml:space="preserve">AC4695</t>
  </si>
  <si>
    <t xml:space="preserve">ROTELLA FABIO</t>
  </si>
  <si>
    <t xml:space="preserve">AC4696</t>
  </si>
  <si>
    <t xml:space="preserve">SLANZI ARIANNA</t>
  </si>
  <si>
    <t xml:space="preserve">AC4697</t>
  </si>
  <si>
    <t xml:space="preserve">ANANIA GRAZIA</t>
  </si>
  <si>
    <t xml:space="preserve">AC4698</t>
  </si>
  <si>
    <t xml:space="preserve">FAVA COSTANTINO</t>
  </si>
  <si>
    <t xml:space="preserve">AC4699</t>
  </si>
  <si>
    <t xml:space="preserve">BALDINI SIMONE</t>
  </si>
  <si>
    <t xml:space="preserve">AC4711</t>
  </si>
  <si>
    <t xml:space="preserve">CERRUTI MARZIA</t>
  </si>
  <si>
    <t xml:space="preserve">AC4728</t>
  </si>
  <si>
    <t xml:space="preserve">TATA DONATELLA</t>
  </si>
  <si>
    <t xml:space="preserve">AC4729</t>
  </si>
  <si>
    <t xml:space="preserve">IENTILE DOMENICO</t>
  </si>
  <si>
    <t xml:space="preserve">AC4733</t>
  </si>
  <si>
    <t xml:space="preserve">CARBONE ANTONELLA</t>
  </si>
  <si>
    <t xml:space="preserve">AC4741</t>
  </si>
  <si>
    <t xml:space="preserve">SURIANO ELENA</t>
  </si>
  <si>
    <t xml:space="preserve">AC4742</t>
  </si>
  <si>
    <t xml:space="preserve">MONTACCHIESI DANIELE</t>
  </si>
  <si>
    <t xml:space="preserve">AC4743</t>
  </si>
  <si>
    <t xml:space="preserve">DIAMANTI DANILO</t>
  </si>
  <si>
    <t xml:space="preserve">AC4744</t>
  </si>
  <si>
    <t xml:space="preserve">AMATORI EMIDIO</t>
  </si>
  <si>
    <t xml:space="preserve">AC4746</t>
  </si>
  <si>
    <t xml:space="preserve">CAFOLLA JOSEPH</t>
  </si>
  <si>
    <t xml:space="preserve">AC4751</t>
  </si>
  <si>
    <t xml:space="preserve">BUCCELLA SILVIA</t>
  </si>
  <si>
    <t xml:space="preserve">AC4757</t>
  </si>
  <si>
    <t xml:space="preserve">BEMPORAD GUALTIERO</t>
  </si>
  <si>
    <t xml:space="preserve">AC4758</t>
  </si>
  <si>
    <t xml:space="preserve">MAIO ALESSANDRO</t>
  </si>
  <si>
    <t xml:space="preserve">AC4759</t>
  </si>
  <si>
    <t xml:space="preserve">MASSACESI MARCO</t>
  </si>
  <si>
    <t xml:space="preserve">AC4761</t>
  </si>
  <si>
    <t xml:space="preserve">RIVELLI GIORGIO</t>
  </si>
  <si>
    <t xml:space="preserve">AC4762</t>
  </si>
  <si>
    <t xml:space="preserve">PAPARAZZO FRANCESCO</t>
  </si>
  <si>
    <t xml:space="preserve">AC4763</t>
  </si>
  <si>
    <t xml:space="preserve">FRANCINI VITTORIA</t>
  </si>
  <si>
    <t xml:space="preserve">AC4764</t>
  </si>
  <si>
    <t xml:space="preserve">BARTOLOCCI DINO</t>
  </si>
  <si>
    <t xml:space="preserve">AC4765</t>
  </si>
  <si>
    <t xml:space="preserve">FARINA SAVERIO</t>
  </si>
  <si>
    <t xml:space="preserve">AC4766</t>
  </si>
  <si>
    <t xml:space="preserve">CARRARINI SIMONETTA</t>
  </si>
  <si>
    <t xml:space="preserve">AC4767</t>
  </si>
  <si>
    <t xml:space="preserve">MUNZI MAURO</t>
  </si>
  <si>
    <t xml:space="preserve">AC4773</t>
  </si>
  <si>
    <t xml:space="preserve">MORO MAURO</t>
  </si>
  <si>
    <t xml:space="preserve">AC4778</t>
  </si>
  <si>
    <t xml:space="preserve">GOTTARDO PAOLO</t>
  </si>
  <si>
    <t xml:space="preserve">AC4779</t>
  </si>
  <si>
    <t xml:space="preserve">VINCENZI ALESSANDRO</t>
  </si>
  <si>
    <t xml:space="preserve">AC4781</t>
  </si>
  <si>
    <t xml:space="preserve">CECCHINATO SERGIO</t>
  </si>
  <si>
    <t xml:space="preserve">AC4814</t>
  </si>
  <si>
    <t xml:space="preserve">BENEVENTI ANDREA</t>
  </si>
  <si>
    <t xml:space="preserve">AC4815</t>
  </si>
  <si>
    <t xml:space="preserve">BENEVENTI ELISA</t>
  </si>
  <si>
    <t xml:space="preserve">F/DS</t>
  </si>
  <si>
    <t xml:space="preserve">AC4817</t>
  </si>
  <si>
    <t xml:space="preserve">RAMUNDO GIANCARMINE</t>
  </si>
  <si>
    <t xml:space="preserve">AC4818</t>
  </si>
  <si>
    <t xml:space="preserve">VERRASTRO ANDREA</t>
  </si>
  <si>
    <t xml:space="preserve">AC4821</t>
  </si>
  <si>
    <t xml:space="preserve">SERNISSI DAVIDE</t>
  </si>
  <si>
    <t xml:space="preserve">AC4823</t>
  </si>
  <si>
    <t xml:space="preserve">BENNARDO VINCENZO</t>
  </si>
  <si>
    <t xml:space="preserve">AC4825</t>
  </si>
  <si>
    <t xml:space="preserve">SARDI JESSICA</t>
  </si>
  <si>
    <t xml:space="preserve">AC4834</t>
  </si>
  <si>
    <t xml:space="preserve">DE SANTIS VALERIA</t>
  </si>
  <si>
    <t xml:space="preserve">AC4835</t>
  </si>
  <si>
    <t xml:space="preserve">COLTELLI LORENZO</t>
  </si>
  <si>
    <t xml:space="preserve">AC4843</t>
  </si>
  <si>
    <t xml:space="preserve">CROCINI CINZIA</t>
  </si>
  <si>
    <t xml:space="preserve">AC4845</t>
  </si>
  <si>
    <t xml:space="preserve">CAMPETI ROBERTO</t>
  </si>
  <si>
    <t xml:space="preserve">AC4848</t>
  </si>
  <si>
    <t xml:space="preserve">DELVINO ANGELO</t>
  </si>
  <si>
    <t xml:space="preserve">AC4849</t>
  </si>
  <si>
    <t xml:space="preserve">LA BIANCA MARRONE ANTONIO</t>
  </si>
  <si>
    <t xml:space="preserve">AC4851</t>
  </si>
  <si>
    <t xml:space="preserve">STARITA GIROLAMO</t>
  </si>
  <si>
    <t xml:space="preserve">AC4852</t>
  </si>
  <si>
    <t xml:space="preserve">FANELLI FERDINANDO</t>
  </si>
  <si>
    <t xml:space="preserve">AC4853</t>
  </si>
  <si>
    <t xml:space="preserve">PIZZA MARIA</t>
  </si>
  <si>
    <t xml:space="preserve">AC4854</t>
  </si>
  <si>
    <t xml:space="preserve">TRIGGIANO ALESSIA</t>
  </si>
  <si>
    <t xml:space="preserve">AC4855</t>
  </si>
  <si>
    <t xml:space="preserve">LOBUONO GIOVANNI</t>
  </si>
  <si>
    <t xml:space="preserve">AC4857</t>
  </si>
  <si>
    <t xml:space="preserve">VILLASMUNTA ANGELO</t>
  </si>
  <si>
    <t xml:space="preserve">AC4858</t>
  </si>
  <si>
    <t xml:space="preserve">VILLASMUNTA DOMENICO</t>
  </si>
  <si>
    <t xml:space="preserve">AC4859</t>
  </si>
  <si>
    <t xml:space="preserve">VILLASMUNTA MARCO</t>
  </si>
  <si>
    <t xml:space="preserve">AC4861</t>
  </si>
  <si>
    <t xml:space="preserve">SCIANATICO GIUSEPPE</t>
  </si>
  <si>
    <t xml:space="preserve">AC4864</t>
  </si>
  <si>
    <t xml:space="preserve">PINTO JAQUELINE</t>
  </si>
  <si>
    <t xml:space="preserve">AC4865</t>
  </si>
  <si>
    <t xml:space="preserve">STRATI MARIA</t>
  </si>
  <si>
    <t xml:space="preserve">AC4867</t>
  </si>
  <si>
    <t xml:space="preserve">CASSONE FRANCESCA</t>
  </si>
  <si>
    <t xml:space="preserve">AC4869</t>
  </si>
  <si>
    <t xml:space="preserve">CASABURI VITO FABIO</t>
  </si>
  <si>
    <t xml:space="preserve">AC4871</t>
  </si>
  <si>
    <t xml:space="preserve">MOLA DE ROSA COSIMO</t>
  </si>
  <si>
    <t xml:space="preserve">AC4872</t>
  </si>
  <si>
    <t xml:space="preserve">BONA EZIO</t>
  </si>
  <si>
    <t xml:space="preserve">AC4873</t>
  </si>
  <si>
    <t xml:space="preserve">ASTEGIANO LIVIO</t>
  </si>
  <si>
    <t xml:space="preserve">AC4875</t>
  </si>
  <si>
    <t xml:space="preserve">PALLADINO PIETRO</t>
  </si>
  <si>
    <t xml:space="preserve">AC4878</t>
  </si>
  <si>
    <t xml:space="preserve">BRUNO FEDERICA</t>
  </si>
  <si>
    <t xml:space="preserve">AC4879</t>
  </si>
  <si>
    <t xml:space="preserve">CRUCITO GABRIELE</t>
  </si>
  <si>
    <t xml:space="preserve">AC4881</t>
  </si>
  <si>
    <t xml:space="preserve">BRUNO GIULIANA</t>
  </si>
  <si>
    <t xml:space="preserve">AC4883</t>
  </si>
  <si>
    <t xml:space="preserve">SICIGNANO ANIELLO</t>
  </si>
  <si>
    <t xml:space="preserve">AC4885</t>
  </si>
  <si>
    <t xml:space="preserve">FERRIGNO ANTONIO</t>
  </si>
  <si>
    <t xml:space="preserve">AC4895</t>
  </si>
  <si>
    <t xml:space="preserve">CERBONE VINCENZO</t>
  </si>
  <si>
    <t xml:space="preserve">AC4896</t>
  </si>
  <si>
    <t xml:space="preserve">MIGALLO CLAUDIO</t>
  </si>
  <si>
    <t xml:space="preserve">AC4897</t>
  </si>
  <si>
    <t xml:space="preserve">PISANO GABRIELLA</t>
  </si>
  <si>
    <t xml:space="preserve">AC4899</t>
  </si>
  <si>
    <t xml:space="preserve">MAZZA PASQUALE</t>
  </si>
  <si>
    <t xml:space="preserve">AC4912</t>
  </si>
  <si>
    <t xml:space="preserve">BARONE SOSSIO</t>
  </si>
  <si>
    <t xml:space="preserve">AC4913</t>
  </si>
  <si>
    <t xml:space="preserve">NOVELLI GAETANO</t>
  </si>
  <si>
    <t xml:space="preserve">AC4914</t>
  </si>
  <si>
    <t xml:space="preserve">CELENTANO ROSALBA</t>
  </si>
  <si>
    <t xml:space="preserve">AC4915</t>
  </si>
  <si>
    <t xml:space="preserve">BOTTIGLIERI SALVATORE</t>
  </si>
  <si>
    <t xml:space="preserve">AC4918</t>
  </si>
  <si>
    <t xml:space="preserve">SIRIBAN MANUEL IBALIO</t>
  </si>
  <si>
    <t xml:space="preserve">AC4926</t>
  </si>
  <si>
    <t xml:space="preserve">MILITO GASPARE</t>
  </si>
  <si>
    <t xml:space="preserve">AC4939</t>
  </si>
  <si>
    <t xml:space="preserve">D'AMICO MARIO</t>
  </si>
  <si>
    <t xml:space="preserve">AC4947</t>
  </si>
  <si>
    <t xml:space="preserve">AMORUSO VALENTINA</t>
  </si>
  <si>
    <t xml:space="preserve">AC4953</t>
  </si>
  <si>
    <t xml:space="preserve">CIPOLLETTA ANTONIO</t>
  </si>
  <si>
    <t xml:space="preserve">AC4954</t>
  </si>
  <si>
    <t xml:space="preserve">FALLARINI FABRIZIO</t>
  </si>
  <si>
    <t xml:space="preserve">AC4956</t>
  </si>
  <si>
    <t xml:space="preserve">RICCIO CARMELA</t>
  </si>
  <si>
    <t xml:space="preserve">AC4957</t>
  </si>
  <si>
    <t xml:space="preserve">CALICCHIA MARZIO</t>
  </si>
  <si>
    <t xml:space="preserve">AC4958</t>
  </si>
  <si>
    <t xml:space="preserve">MONTACCHIESI PATRIZIO</t>
  </si>
  <si>
    <t xml:space="preserve">AC4959</t>
  </si>
  <si>
    <t xml:space="preserve">DE ANGELIS ALICE</t>
  </si>
  <si>
    <t xml:space="preserve">AC4961</t>
  </si>
  <si>
    <t xml:space="preserve">CIFANI MASSIMO</t>
  </si>
  <si>
    <t xml:space="preserve">AC4962</t>
  </si>
  <si>
    <t xml:space="preserve">MORO ANDREA</t>
  </si>
  <si>
    <t xml:space="preserve">AC4965</t>
  </si>
  <si>
    <t xml:space="preserve">VISCONTI MARCO</t>
  </si>
  <si>
    <t xml:space="preserve">AC4976</t>
  </si>
  <si>
    <t xml:space="preserve">PICCOLO PASQUALE</t>
  </si>
  <si>
    <t xml:space="preserve">AC4979</t>
  </si>
  <si>
    <t xml:space="preserve">CIANCOLA ANDREA</t>
  </si>
  <si>
    <t xml:space="preserve">AC5111</t>
  </si>
  <si>
    <t xml:space="preserve">MOSCARDI ANTONIO</t>
  </si>
  <si>
    <t xml:space="preserve">AC5112</t>
  </si>
  <si>
    <t xml:space="preserve">ANDREOLI CARLA</t>
  </si>
  <si>
    <t xml:space="preserve">AC5113</t>
  </si>
  <si>
    <t xml:space="preserve">ANDREOLI RENATO</t>
  </si>
  <si>
    <t xml:space="preserve">AC5122</t>
  </si>
  <si>
    <t xml:space="preserve">CATALUCCI MORENO</t>
  </si>
  <si>
    <t xml:space="preserve">AC5123</t>
  </si>
  <si>
    <t xml:space="preserve">MORICONI ADELIO</t>
  </si>
  <si>
    <t xml:space="preserve">AC5128</t>
  </si>
  <si>
    <t xml:space="preserve">MARINO SIMONE</t>
  </si>
  <si>
    <t xml:space="preserve">AC5132</t>
  </si>
  <si>
    <t xml:space="preserve">FRANCESCHINI DIEGO</t>
  </si>
  <si>
    <t xml:space="preserve">AC5133</t>
  </si>
  <si>
    <t xml:space="preserve">PLUMARI LAURA</t>
  </si>
  <si>
    <t xml:space="preserve">AC5137</t>
  </si>
  <si>
    <t xml:space="preserve">ZINGARO ANTONIO</t>
  </si>
  <si>
    <t xml:space="preserve">AC5141</t>
  </si>
  <si>
    <t xml:space="preserve">BONO CLAUDIO</t>
  </si>
  <si>
    <t xml:space="preserve">AC5142</t>
  </si>
  <si>
    <t xml:space="preserve">RINDI STEFANO</t>
  </si>
  <si>
    <t xml:space="preserve">AC5144</t>
  </si>
  <si>
    <t xml:space="preserve">PRATESI GIULIANO</t>
  </si>
  <si>
    <t xml:space="preserve">AC5146</t>
  </si>
  <si>
    <t xml:space="preserve">GHERARDESCHI GHERARDO</t>
  </si>
  <si>
    <t xml:space="preserve">AC5147</t>
  </si>
  <si>
    <t xml:space="preserve">TAMMARO MAURO</t>
  </si>
  <si>
    <t xml:space="preserve">AC5149</t>
  </si>
  <si>
    <t xml:space="preserve">PISANI MARIANO</t>
  </si>
  <si>
    <t xml:space="preserve">AC5151</t>
  </si>
  <si>
    <t xml:space="preserve">DE VITO CIRO</t>
  </si>
  <si>
    <t xml:space="preserve">AC5156</t>
  </si>
  <si>
    <t xml:space="preserve">SUTERA CARMEN</t>
  </si>
  <si>
    <t xml:space="preserve">AC5157</t>
  </si>
  <si>
    <t xml:space="preserve">MONASTERO PINO</t>
  </si>
  <si>
    <t xml:space="preserve">AC5162</t>
  </si>
  <si>
    <t xml:space="preserve">MARINO FRANCESCO</t>
  </si>
  <si>
    <t xml:space="preserve">AC5163</t>
  </si>
  <si>
    <t xml:space="preserve">ALBERINO ANGELA</t>
  </si>
  <si>
    <t xml:space="preserve">AC5165</t>
  </si>
  <si>
    <t xml:space="preserve">FINOTTI CLAUDIA</t>
  </si>
  <si>
    <t xml:space="preserve">AC5167</t>
  </si>
  <si>
    <t xml:space="preserve">GRAMMATICO MAURIZIO</t>
  </si>
  <si>
    <t xml:space="preserve">AC5179</t>
  </si>
  <si>
    <t xml:space="preserve">PIPITONE GIUSEPPE</t>
  </si>
  <si>
    <t xml:space="preserve">AC5182</t>
  </si>
  <si>
    <t xml:space="preserve">GIRELLI DAVIDE NICOLA</t>
  </si>
  <si>
    <t xml:space="preserve">AC5184</t>
  </si>
  <si>
    <t xml:space="preserve">GRECO SALVATORE</t>
  </si>
  <si>
    <t xml:space="preserve">AC5216</t>
  </si>
  <si>
    <t xml:space="preserve">DERIU GIANNI</t>
  </si>
  <si>
    <t xml:space="preserve">AC5225</t>
  </si>
  <si>
    <t xml:space="preserve">SCADUTO MICHELE</t>
  </si>
  <si>
    <t xml:space="preserve">AC5236</t>
  </si>
  <si>
    <t xml:space="preserve">VITALE ROBERTO</t>
  </si>
  <si>
    <t xml:space="preserve">AC5253</t>
  </si>
  <si>
    <t xml:space="preserve">CAPOZIO MARCO</t>
  </si>
  <si>
    <t xml:space="preserve">AC5255</t>
  </si>
  <si>
    <t xml:space="preserve">AGOSTINO FRANCESCO</t>
  </si>
  <si>
    <t xml:space="preserve">AC5256</t>
  </si>
  <si>
    <t xml:space="preserve">SAMPO' LUIGI</t>
  </si>
  <si>
    <t xml:space="preserve">AC5258</t>
  </si>
  <si>
    <t xml:space="preserve">CETTOLO ALESSIO</t>
  </si>
  <si>
    <t xml:space="preserve">AC5259</t>
  </si>
  <si>
    <t xml:space="preserve">TELLESCHI RICCARDO</t>
  </si>
  <si>
    <t xml:space="preserve">AC5265</t>
  </si>
  <si>
    <t xml:space="preserve">PITZALIS PAOLO</t>
  </si>
  <si>
    <t xml:space="preserve">AC5266</t>
  </si>
  <si>
    <t xml:space="preserve">SALARDINO CATERINA</t>
  </si>
  <si>
    <t xml:space="preserve">AC5271</t>
  </si>
  <si>
    <t xml:space="preserve">VITRANO ANDREA</t>
  </si>
  <si>
    <t xml:space="preserve">AC5277</t>
  </si>
  <si>
    <t xml:space="preserve">VACCALLUZZO DAVID</t>
  </si>
  <si>
    <t xml:space="preserve">AC5278</t>
  </si>
  <si>
    <t xml:space="preserve">CIUFFREDA SERGIO</t>
  </si>
  <si>
    <t xml:space="preserve">AC5279</t>
  </si>
  <si>
    <t xml:space="preserve">ROVOLETTO LUCA GIOVANNI</t>
  </si>
  <si>
    <t xml:space="preserve">AC5281</t>
  </si>
  <si>
    <t xml:space="preserve">FAINA NATASCIA</t>
  </si>
  <si>
    <t xml:space="preserve">AC5283</t>
  </si>
  <si>
    <t xml:space="preserve">BIANCUCCI DANIELE</t>
  </si>
  <si>
    <t xml:space="preserve">AC5284</t>
  </si>
  <si>
    <t xml:space="preserve">UBALDI REMO</t>
  </si>
  <si>
    <t xml:space="preserve">AC5285</t>
  </si>
  <si>
    <t xml:space="preserve">FERRICCIONI DANIELA</t>
  </si>
  <si>
    <t xml:space="preserve">AC5286</t>
  </si>
  <si>
    <t xml:space="preserve">GIANNELLI SIMONE</t>
  </si>
  <si>
    <t xml:space="preserve">AC5288</t>
  </si>
  <si>
    <t xml:space="preserve">MONACHESI ANDREA</t>
  </si>
  <si>
    <t xml:space="preserve">AC5289</t>
  </si>
  <si>
    <t xml:space="preserve">VADA EMANUELE MATTEO</t>
  </si>
  <si>
    <t xml:space="preserve">AC5291</t>
  </si>
  <si>
    <t xml:space="preserve">SCIUTO ENZO</t>
  </si>
  <si>
    <t xml:space="preserve">AC5292</t>
  </si>
  <si>
    <t xml:space="preserve">BANNO' GIOVANNI</t>
  </si>
  <si>
    <t xml:space="preserve">AC5293</t>
  </si>
  <si>
    <t xml:space="preserve">BARBERA SALVATORE</t>
  </si>
  <si>
    <t xml:space="preserve">AC5294</t>
  </si>
  <si>
    <t xml:space="preserve">PIA GIANMARCO</t>
  </si>
  <si>
    <t xml:space="preserve">AC5296</t>
  </si>
  <si>
    <t xml:space="preserve">PAGLIALONGA GIOVANNA</t>
  </si>
  <si>
    <t xml:space="preserve">F/SA</t>
  </si>
  <si>
    <t xml:space="preserve">AC5297</t>
  </si>
  <si>
    <t xml:space="preserve">CASAGRANDE DAMIANA</t>
  </si>
  <si>
    <t xml:space="preserve">AC5319</t>
  </si>
  <si>
    <t xml:space="preserve">CARELLA MICHELE</t>
  </si>
  <si>
    <t xml:space="preserve">AC5321</t>
  </si>
  <si>
    <t xml:space="preserve">GAUDIUSO GIULIA</t>
  </si>
  <si>
    <t xml:space="preserve">AC5322</t>
  </si>
  <si>
    <t xml:space="preserve">AC5323</t>
  </si>
  <si>
    <t xml:space="preserve">MILELLA ANGELA</t>
  </si>
  <si>
    <t xml:space="preserve">AC5324</t>
  </si>
  <si>
    <t xml:space="preserve">FRAGASSI ANGELO</t>
  </si>
  <si>
    <t xml:space="preserve">AC5328</t>
  </si>
  <si>
    <t xml:space="preserve">CAPUANO ANTONIO</t>
  </si>
  <si>
    <t xml:space="preserve">AC5329</t>
  </si>
  <si>
    <t xml:space="preserve">MORELLA ALESSIO</t>
  </si>
  <si>
    <t xml:space="preserve">AC5331</t>
  </si>
  <si>
    <t xml:space="preserve">DI CORATO EDOARDO</t>
  </si>
  <si>
    <t xml:space="preserve">AC5332</t>
  </si>
  <si>
    <t xml:space="preserve">DE GIGLIO NICOLA</t>
  </si>
  <si>
    <t xml:space="preserve">AC5334</t>
  </si>
  <si>
    <t xml:space="preserve">PROCACCIO ROSALBA</t>
  </si>
  <si>
    <t xml:space="preserve">AC5339</t>
  </si>
  <si>
    <t xml:space="preserve">TORTORE PAOLA</t>
  </si>
  <si>
    <t xml:space="preserve">AC5344</t>
  </si>
  <si>
    <t xml:space="preserve">FERRARA CATERINA</t>
  </si>
  <si>
    <t xml:space="preserve">AC5345</t>
  </si>
  <si>
    <t xml:space="preserve">SCHMIT NICHOLAS</t>
  </si>
  <si>
    <t xml:space="preserve">AC5346</t>
  </si>
  <si>
    <t xml:space="preserve">FABOZZI LUIGI</t>
  </si>
  <si>
    <t xml:space="preserve">AC5348</t>
  </si>
  <si>
    <t xml:space="preserve">CARLINI ANDREA</t>
  </si>
  <si>
    <t xml:space="preserve">AC5372</t>
  </si>
  <si>
    <t xml:space="preserve">PULVIRENTI BARNABA</t>
  </si>
  <si>
    <t xml:space="preserve">AC5376</t>
  </si>
  <si>
    <t xml:space="preserve">SENNA GIUSEPPE</t>
  </si>
  <si>
    <t xml:space="preserve">AC5377</t>
  </si>
  <si>
    <t xml:space="preserve">VALENTINI STEFANIA</t>
  </si>
  <si>
    <t xml:space="preserve">AC5378</t>
  </si>
  <si>
    <t xml:space="preserve">ASSUERO FABRIZIO</t>
  </si>
  <si>
    <t xml:space="preserve">AC5379</t>
  </si>
  <si>
    <t xml:space="preserve">APERI SIMONE</t>
  </si>
  <si>
    <t xml:space="preserve">AC5381</t>
  </si>
  <si>
    <t xml:space="preserve">PANTINO ERNESTO</t>
  </si>
  <si>
    <t xml:space="preserve">AC5389</t>
  </si>
  <si>
    <t xml:space="preserve">AURELI ALFONSO</t>
  </si>
  <si>
    <t xml:space="preserve">AC5391</t>
  </si>
  <si>
    <t xml:space="preserve">PETRUT LENUTA</t>
  </si>
  <si>
    <t xml:space="preserve">AC5394</t>
  </si>
  <si>
    <t xml:space="preserve">COPPINI LAPO</t>
  </si>
  <si>
    <t xml:space="preserve">AC5422</t>
  </si>
  <si>
    <t xml:space="preserve">VIGNOLLE BRUNO</t>
  </si>
  <si>
    <t xml:space="preserve">AC5434</t>
  </si>
  <si>
    <t xml:space="preserve">DELL'EDERA MARIA</t>
  </si>
  <si>
    <t xml:space="preserve">AC5443</t>
  </si>
  <si>
    <t xml:space="preserve">VANGI RODOLFO</t>
  </si>
  <si>
    <t xml:space="preserve">AC5449</t>
  </si>
  <si>
    <t xml:space="preserve">CATERINA GIANMARCO</t>
  </si>
  <si>
    <t xml:space="preserve">AC5453</t>
  </si>
  <si>
    <t xml:space="preserve">AVELLA VITO</t>
  </si>
  <si>
    <t xml:space="preserve">AC5457</t>
  </si>
  <si>
    <t xml:space="preserve">BIOLCHINI ELENA</t>
  </si>
  <si>
    <t xml:space="preserve">AC5458</t>
  </si>
  <si>
    <t xml:space="preserve">BAGOLINI ELENA</t>
  </si>
  <si>
    <t xml:space="preserve">AC5459</t>
  </si>
  <si>
    <t xml:space="preserve">PICCININI DAVIDE</t>
  </si>
  <si>
    <t xml:space="preserve">AC5461</t>
  </si>
  <si>
    <t xml:space="preserve">ROLI ROBERTO</t>
  </si>
  <si>
    <t xml:space="preserve">AC5462</t>
  </si>
  <si>
    <t xml:space="preserve">VACONDIO ENRICO</t>
  </si>
  <si>
    <t xml:space="preserve">AC5463</t>
  </si>
  <si>
    <t xml:space="preserve">ZANASI AURORA</t>
  </si>
  <si>
    <t xml:space="preserve">AC5464</t>
  </si>
  <si>
    <t xml:space="preserve">OLIVIERO LEONILDA ROSA</t>
  </si>
  <si>
    <t xml:space="preserve">AC5465</t>
  </si>
  <si>
    <t xml:space="preserve">CESELLI FRANCESCA</t>
  </si>
  <si>
    <t xml:space="preserve">AC5466</t>
  </si>
  <si>
    <t xml:space="preserve">FRANCHINI ELISA</t>
  </si>
  <si>
    <t xml:space="preserve">AC5467</t>
  </si>
  <si>
    <t xml:space="preserve">BULGARELLI NICOLA</t>
  </si>
  <si>
    <t xml:space="preserve">AC5471</t>
  </si>
  <si>
    <t xml:space="preserve">GIACOMETTI GIANPIERO</t>
  </si>
  <si>
    <t xml:space="preserve">AC5472</t>
  </si>
  <si>
    <t xml:space="preserve">SILLETTI ALESSANDRO</t>
  </si>
  <si>
    <t xml:space="preserve">AC5473</t>
  </si>
  <si>
    <t xml:space="preserve">FILONZI LEANDRO</t>
  </si>
  <si>
    <t xml:space="preserve">AC5474</t>
  </si>
  <si>
    <t xml:space="preserve">TOZZI STEFANO</t>
  </si>
  <si>
    <t xml:space="preserve">AC5475</t>
  </si>
  <si>
    <t xml:space="preserve">SELVAZZO ENRICO</t>
  </si>
  <si>
    <t xml:space="preserve">AC5477</t>
  </si>
  <si>
    <t xml:space="preserve">MARCIANO SIMONE</t>
  </si>
  <si>
    <t xml:space="preserve">AC5479</t>
  </si>
  <si>
    <t xml:space="preserve">CALCAGNA SIMONE</t>
  </si>
  <si>
    <t xml:space="preserve">AC5482</t>
  </si>
  <si>
    <t xml:space="preserve">PERRELLI GIOVANNI</t>
  </si>
  <si>
    <t xml:space="preserve">AC5483</t>
  </si>
  <si>
    <t xml:space="preserve">PERRELLI MARIAGRAZIA</t>
  </si>
  <si>
    <t xml:space="preserve">AC5484</t>
  </si>
  <si>
    <t xml:space="preserve">TEDESCO ANGELA</t>
  </si>
  <si>
    <t xml:space="preserve">AC5489</t>
  </si>
  <si>
    <t xml:space="preserve">AZZENA CLAUDIO</t>
  </si>
  <si>
    <t xml:space="preserve">AC5516</t>
  </si>
  <si>
    <t xml:space="preserve">ARPINO DANIELE</t>
  </si>
  <si>
    <t xml:space="preserve">AC5518</t>
  </si>
  <si>
    <t xml:space="preserve">PRISCO MARCO</t>
  </si>
  <si>
    <t xml:space="preserve">AC5519</t>
  </si>
  <si>
    <t xml:space="preserve">SIANO ALESSIA</t>
  </si>
  <si>
    <t xml:space="preserve">AC5526</t>
  </si>
  <si>
    <t xml:space="preserve">DI PAOLO RINALDO</t>
  </si>
  <si>
    <t xml:space="preserve">AC5536</t>
  </si>
  <si>
    <t xml:space="preserve">DE BARTOLO ANTONIO</t>
  </si>
  <si>
    <t xml:space="preserve">AC5538</t>
  </si>
  <si>
    <t xml:space="preserve">LAUDICINO VINCENZO</t>
  </si>
  <si>
    <t xml:space="preserve">AC5539</t>
  </si>
  <si>
    <t xml:space="preserve">INGRAVALLO ANNA</t>
  </si>
  <si>
    <t xml:space="preserve">AC5545</t>
  </si>
  <si>
    <t xml:space="preserve">QUATELA GIULIA</t>
  </si>
  <si>
    <t xml:space="preserve">AC5546</t>
  </si>
  <si>
    <t xml:space="preserve">MANIGLIO GIANLUCA</t>
  </si>
  <si>
    <t xml:space="preserve">AC5554</t>
  </si>
  <si>
    <t xml:space="preserve">NEY FILIPPO DANIELE</t>
  </si>
  <si>
    <t xml:space="preserve">AC5557</t>
  </si>
  <si>
    <t xml:space="preserve">PEREZ ADRIANO</t>
  </si>
  <si>
    <t xml:space="preserve">AC5558</t>
  </si>
  <si>
    <t xml:space="preserve">LOPEZ DIEGO</t>
  </si>
  <si>
    <t xml:space="preserve">AC5559</t>
  </si>
  <si>
    <t xml:space="preserve">TALIENTO FABIO</t>
  </si>
  <si>
    <t xml:space="preserve">AC5561</t>
  </si>
  <si>
    <t xml:space="preserve">BUIA GIOVANNI</t>
  </si>
  <si>
    <t xml:space="preserve">AC5562</t>
  </si>
  <si>
    <t xml:space="preserve">ZAMPIERI AVELLINO</t>
  </si>
  <si>
    <t xml:space="preserve">AC5565</t>
  </si>
  <si>
    <t xml:space="preserve">RICOLDO ALICE</t>
  </si>
  <si>
    <t xml:space="preserve">AC5567</t>
  </si>
  <si>
    <t xml:space="preserve">ADAMI STEFANO</t>
  </si>
  <si>
    <t xml:space="preserve">AC5568</t>
  </si>
  <si>
    <t xml:space="preserve">PENITENTI ENRICO</t>
  </si>
  <si>
    <t xml:space="preserve">AC5569</t>
  </si>
  <si>
    <t xml:space="preserve">TAVELLA MARTINA</t>
  </si>
  <si>
    <t xml:space="preserve">AC5571</t>
  </si>
  <si>
    <t xml:space="preserve">MARCHETTO CESARE</t>
  </si>
  <si>
    <t xml:space="preserve">AC5572</t>
  </si>
  <si>
    <t xml:space="preserve">PENNISI SANTO</t>
  </si>
  <si>
    <t xml:space="preserve">AC5573</t>
  </si>
  <si>
    <t xml:space="preserve">CASTIGLIONI CARLOTTA</t>
  </si>
  <si>
    <t xml:space="preserve">AC5574</t>
  </si>
  <si>
    <t xml:space="preserve">DIAM VITTORIO</t>
  </si>
  <si>
    <t xml:space="preserve">AC5575</t>
  </si>
  <si>
    <t xml:space="preserve">GRIDELLI ALICE</t>
  </si>
  <si>
    <t xml:space="preserve">AC5576</t>
  </si>
  <si>
    <t xml:space="preserve">FILETI FEDERICO</t>
  </si>
  <si>
    <t xml:space="preserve">AC5578</t>
  </si>
  <si>
    <t xml:space="preserve">CATUCCI ANGELO</t>
  </si>
  <si>
    <t xml:space="preserve">AC5579</t>
  </si>
  <si>
    <t xml:space="preserve">LEPORE VITO</t>
  </si>
  <si>
    <t xml:space="preserve">AC5581</t>
  </si>
  <si>
    <t xml:space="preserve">PETETTI ERMINIO</t>
  </si>
  <si>
    <t xml:space="preserve">AC5582</t>
  </si>
  <si>
    <t xml:space="preserve">PAPITTO MARIA TERESA</t>
  </si>
  <si>
    <t xml:space="preserve">AC5583</t>
  </si>
  <si>
    <t xml:space="preserve">GILARDI ENZO</t>
  </si>
  <si>
    <t xml:space="preserve">AC5584</t>
  </si>
  <si>
    <t xml:space="preserve">RAVAROTTO ALESSANDRO</t>
  </si>
  <si>
    <t xml:space="preserve">AC5585</t>
  </si>
  <si>
    <t xml:space="preserve">IMPARATO MARCELLO</t>
  </si>
  <si>
    <t xml:space="preserve">AC5587</t>
  </si>
  <si>
    <t xml:space="preserve">SCARFIELLO MARIA</t>
  </si>
  <si>
    <t xml:space="preserve">AC5588</t>
  </si>
  <si>
    <t xml:space="preserve">BOCHICCHIO CARMINE</t>
  </si>
  <si>
    <t xml:space="preserve">AC5591</t>
  </si>
  <si>
    <t xml:space="preserve">VOLTA ANNA</t>
  </si>
  <si>
    <t xml:space="preserve">AC5595</t>
  </si>
  <si>
    <t xml:space="preserve">SARAO GIORGIO</t>
  </si>
  <si>
    <t xml:space="preserve">AC5596</t>
  </si>
  <si>
    <t xml:space="preserve">MORETTI MASSIMO</t>
  </si>
  <si>
    <t xml:space="preserve">AC5599</t>
  </si>
  <si>
    <t xml:space="preserve">GELASIO VENANZIO</t>
  </si>
  <si>
    <t xml:space="preserve">AC5611</t>
  </si>
  <si>
    <t xml:space="preserve">LIUT CLAUDIO</t>
  </si>
  <si>
    <t xml:space="preserve">AC5615</t>
  </si>
  <si>
    <t xml:space="preserve">DE MEO GIUSEPPE</t>
  </si>
  <si>
    <t xml:space="preserve">AC5616</t>
  </si>
  <si>
    <t xml:space="preserve">CARUSO FABIO</t>
  </si>
  <si>
    <t xml:space="preserve">AC5617</t>
  </si>
  <si>
    <t xml:space="preserve">SCIRE' PAOLO</t>
  </si>
  <si>
    <t xml:space="preserve">AC5618</t>
  </si>
  <si>
    <t xml:space="preserve">SGALIPPA SIMONE</t>
  </si>
  <si>
    <t xml:space="preserve">AC5619</t>
  </si>
  <si>
    <t xml:space="preserve">FERRI MANUEL</t>
  </si>
  <si>
    <t xml:space="preserve">AC5621</t>
  </si>
  <si>
    <t xml:space="preserve">CARRUCCIU ANGELO</t>
  </si>
  <si>
    <t xml:space="preserve">AC5622</t>
  </si>
  <si>
    <t xml:space="preserve">ESPOSITO DANIELE</t>
  </si>
  <si>
    <t xml:space="preserve">AC5623</t>
  </si>
  <si>
    <t xml:space="preserve">DALLA CANEVA EMANULELE</t>
  </si>
  <si>
    <t xml:space="preserve">AC5625</t>
  </si>
  <si>
    <t xml:space="preserve">BOMBELLI SABINA</t>
  </si>
  <si>
    <t xml:space="preserve">AC5626</t>
  </si>
  <si>
    <t xml:space="preserve">MOSCATELLI EMANULE</t>
  </si>
  <si>
    <t xml:space="preserve">AC5628</t>
  </si>
  <si>
    <t xml:space="preserve">MOSCATELLI SOFIA</t>
  </si>
  <si>
    <t xml:space="preserve">AC5629</t>
  </si>
  <si>
    <t xml:space="preserve">MOSCATELLI LORENZO</t>
  </si>
  <si>
    <t xml:space="preserve">AC5631</t>
  </si>
  <si>
    <t xml:space="preserve">BERTI ISABELLA</t>
  </si>
  <si>
    <t xml:space="preserve">AC5632</t>
  </si>
  <si>
    <t xml:space="preserve">BERTAZZONI MATTEO</t>
  </si>
  <si>
    <t xml:space="preserve">AC5633</t>
  </si>
  <si>
    <t xml:space="preserve">FRANCESIA VILLA ROBERTO</t>
  </si>
  <si>
    <t xml:space="preserve">AC5634</t>
  </si>
  <si>
    <t xml:space="preserve">TESCARI GAETANO</t>
  </si>
  <si>
    <t xml:space="preserve">AC5639</t>
  </si>
  <si>
    <t xml:space="preserve">ZAZA DIEGO</t>
  </si>
  <si>
    <t xml:space="preserve">AC5643</t>
  </si>
  <si>
    <t xml:space="preserve">MASSARO GIORDAN</t>
  </si>
  <si>
    <t xml:space="preserve">AC5645</t>
  </si>
  <si>
    <t xml:space="preserve">MANENTI NICOLETTA</t>
  </si>
  <si>
    <t xml:space="preserve">AC5646</t>
  </si>
  <si>
    <t xml:space="preserve">BERARDO SERGIO</t>
  </si>
  <si>
    <t xml:space="preserve">AC5648</t>
  </si>
  <si>
    <t xml:space="preserve">ZAMMUTO ENZO</t>
  </si>
  <si>
    <t xml:space="preserve">AC5649</t>
  </si>
  <si>
    <t xml:space="preserve">MAPELLI CHIARA</t>
  </si>
  <si>
    <t xml:space="preserve">AC5651</t>
  </si>
  <si>
    <t xml:space="preserve">FIORENTINI GRETA</t>
  </si>
  <si>
    <t xml:space="preserve">AC5652</t>
  </si>
  <si>
    <t xml:space="preserve">FISICHELLA GAIA</t>
  </si>
  <si>
    <t xml:space="preserve">AC5653</t>
  </si>
  <si>
    <t xml:space="preserve">LAZZARONI MARIA</t>
  </si>
  <si>
    <t xml:space="preserve">AC5654</t>
  </si>
  <si>
    <t xml:space="preserve">DELA CRUZ NILO</t>
  </si>
  <si>
    <t xml:space="preserve">AC5655</t>
  </si>
  <si>
    <t xml:space="preserve">ZANTONINI LUCIA</t>
  </si>
  <si>
    <t xml:space="preserve">AC5656</t>
  </si>
  <si>
    <t xml:space="preserve">MENDOZA ARNEL</t>
  </si>
  <si>
    <t xml:space="preserve">AC5658</t>
  </si>
  <si>
    <t xml:space="preserve">ESCUDERO WILFREDO</t>
  </si>
  <si>
    <t xml:space="preserve">AC5659</t>
  </si>
  <si>
    <t xml:space="preserve">PADUYOS ROGELIO</t>
  </si>
  <si>
    <t xml:space="preserve">AC5662</t>
  </si>
  <si>
    <t xml:space="preserve">GERMANO ALESSIA ANNA</t>
  </si>
  <si>
    <t xml:space="preserve">AC5663</t>
  </si>
  <si>
    <t xml:space="preserve">BORGHI DARIO</t>
  </si>
  <si>
    <t xml:space="preserve">AC5664</t>
  </si>
  <si>
    <t xml:space="preserve">BRUNO CARMELO</t>
  </si>
  <si>
    <t xml:space="preserve">AC5665</t>
  </si>
  <si>
    <t xml:space="preserve">BRUNO ANDREA</t>
  </si>
  <si>
    <t xml:space="preserve">AC5666</t>
  </si>
  <si>
    <t xml:space="preserve">BRUNO MIRKO</t>
  </si>
  <si>
    <t xml:space="preserve">AC5667</t>
  </si>
  <si>
    <t xml:space="preserve">DEL GRANDE DANIELA</t>
  </si>
  <si>
    <t xml:space="preserve">AC5669</t>
  </si>
  <si>
    <t xml:space="preserve">MIDAGLIA ROSANNA</t>
  </si>
  <si>
    <t xml:space="preserve">AC5671</t>
  </si>
  <si>
    <t xml:space="preserve">POZZI PATRIZIA</t>
  </si>
  <si>
    <t xml:space="preserve">AC5675</t>
  </si>
  <si>
    <t xml:space="preserve">MANDELLI LODOVICO</t>
  </si>
  <si>
    <t xml:space="preserve">AC5677</t>
  </si>
  <si>
    <t xml:space="preserve">BERSANI ALBERTO</t>
  </si>
  <si>
    <t xml:space="preserve">AC5678</t>
  </si>
  <si>
    <t xml:space="preserve">BERSANI RAMON</t>
  </si>
  <si>
    <t xml:space="preserve">AC5679</t>
  </si>
  <si>
    <t xml:space="preserve">BIGNAMINI ANDREA</t>
  </si>
  <si>
    <t xml:space="preserve">AC5681</t>
  </si>
  <si>
    <t xml:space="preserve">CATALANO DAVIDE</t>
  </si>
  <si>
    <t xml:space="preserve">AC5682</t>
  </si>
  <si>
    <t xml:space="preserve">CALLIONI MASSIMO</t>
  </si>
  <si>
    <t xml:space="preserve">AC5683</t>
  </si>
  <si>
    <t xml:space="preserve">CERIANI ANDREA</t>
  </si>
  <si>
    <t xml:space="preserve">AC5684</t>
  </si>
  <si>
    <t xml:space="preserve">CARUBELLI FRANCO</t>
  </si>
  <si>
    <t xml:space="preserve">AC5686</t>
  </si>
  <si>
    <t xml:space="preserve">COLOMBANI ANGELO</t>
  </si>
  <si>
    <t xml:space="preserve">AC5687</t>
  </si>
  <si>
    <t xml:space="preserve">DELLI GATTI GERARDO</t>
  </si>
  <si>
    <t xml:space="preserve">AC5688</t>
  </si>
  <si>
    <t xml:space="preserve">FAGGIANELLI MICHELE</t>
  </si>
  <si>
    <t xml:space="preserve">AC5692</t>
  </si>
  <si>
    <t xml:space="preserve">GATTO MIRCO</t>
  </si>
  <si>
    <t xml:space="preserve">AC5693</t>
  </si>
  <si>
    <t xml:space="preserve">IOVINO LUIGI</t>
  </si>
  <si>
    <t xml:space="preserve">AC5695</t>
  </si>
  <si>
    <t xml:space="preserve">MIGLIO DAVIDE LUIGI</t>
  </si>
  <si>
    <t xml:space="preserve">AC5698</t>
  </si>
  <si>
    <t xml:space="preserve">PESACANE CARMINE ANDREA</t>
  </si>
  <si>
    <t xml:space="preserve">AC5711</t>
  </si>
  <si>
    <t xml:space="preserve">ROSSI GIORGIO</t>
  </si>
  <si>
    <t xml:space="preserve">AC5712</t>
  </si>
  <si>
    <t xml:space="preserve">SABBAR AHMED</t>
  </si>
  <si>
    <t xml:space="preserve">AC5713</t>
  </si>
  <si>
    <t xml:space="preserve">SCARALE MATTEO</t>
  </si>
  <si>
    <t xml:space="preserve">AC5715</t>
  </si>
  <si>
    <t xml:space="preserve">SCORZA SALVATORE</t>
  </si>
  <si>
    <t xml:space="preserve">AC5716</t>
  </si>
  <si>
    <t xml:space="preserve">TRIOLO SALVATORE</t>
  </si>
  <si>
    <t xml:space="preserve">AC5717</t>
  </si>
  <si>
    <t xml:space="preserve">VERDICCHIO CLEMENTE</t>
  </si>
  <si>
    <t xml:space="preserve">AC5718</t>
  </si>
  <si>
    <t xml:space="preserve">PEZZIA ROBERTO</t>
  </si>
  <si>
    <t xml:space="preserve">AC5723</t>
  </si>
  <si>
    <t xml:space="preserve">CHIAPPETTA LUIGI</t>
  </si>
  <si>
    <t xml:space="preserve">AC5728</t>
  </si>
  <si>
    <t xml:space="preserve">MAGGI DANIELE</t>
  </si>
  <si>
    <t xml:space="preserve">AC5729</t>
  </si>
  <si>
    <t xml:space="preserve">FIORENZA SAMUELE</t>
  </si>
  <si>
    <t xml:space="preserve">AC5731</t>
  </si>
  <si>
    <t xml:space="preserve">FRONTINI EMANUELE</t>
  </si>
  <si>
    <t xml:space="preserve">AC5732</t>
  </si>
  <si>
    <t xml:space="preserve">SCUDERI ANDREA</t>
  </si>
  <si>
    <t xml:space="preserve">AC5739</t>
  </si>
  <si>
    <t xml:space="preserve">RAMPI CLOE</t>
  </si>
  <si>
    <t xml:space="preserve">AC5743</t>
  </si>
  <si>
    <t xml:space="preserve">PANIPUCCI MICHELE</t>
  </si>
  <si>
    <t xml:space="preserve">AC5744</t>
  </si>
  <si>
    <t xml:space="preserve">SERRA ALESSANDRO</t>
  </si>
  <si>
    <t xml:space="preserve">AC5745</t>
  </si>
  <si>
    <t xml:space="preserve">SERRA LUCIEN</t>
  </si>
  <si>
    <t xml:space="preserve">AC5746</t>
  </si>
  <si>
    <t xml:space="preserve">TOME' DIEGO</t>
  </si>
  <si>
    <t xml:space="preserve">AC5747</t>
  </si>
  <si>
    <t xml:space="preserve">TOME' PAOLO</t>
  </si>
  <si>
    <t xml:space="preserve">AC5748</t>
  </si>
  <si>
    <t xml:space="preserve">TARABOI ALEXANDRU</t>
  </si>
  <si>
    <t xml:space="preserve">AC5755</t>
  </si>
  <si>
    <t xml:space="preserve">SORO ALMA</t>
  </si>
  <si>
    <t xml:space="preserve">AC5756</t>
  </si>
  <si>
    <t xml:space="preserve">PADOVANI DAVIDE</t>
  </si>
  <si>
    <t xml:space="preserve">AC5761</t>
  </si>
  <si>
    <t xml:space="preserve">LA FALCE DAVIDE</t>
  </si>
  <si>
    <t xml:space="preserve">AC5762</t>
  </si>
  <si>
    <t xml:space="preserve">SOLA ALBERTO</t>
  </si>
  <si>
    <t xml:space="preserve">AC5763</t>
  </si>
  <si>
    <t xml:space="preserve">OLIVERIO GIOVANNI</t>
  </si>
  <si>
    <t xml:space="preserve">AC5764</t>
  </si>
  <si>
    <t xml:space="preserve">ROBINO MASSIMO</t>
  </si>
  <si>
    <t xml:space="preserve">AC5765</t>
  </si>
  <si>
    <t xml:space="preserve">SCOPECE PASQUALE</t>
  </si>
  <si>
    <t xml:space="preserve">AC5768</t>
  </si>
  <si>
    <t xml:space="preserve">MENEGATTI ANDREA</t>
  </si>
  <si>
    <t xml:space="preserve">AC5769</t>
  </si>
  <si>
    <t xml:space="preserve">CUSUMANO FRANCESCA</t>
  </si>
  <si>
    <t xml:space="preserve">AC5771</t>
  </si>
  <si>
    <t xml:space="preserve">BOSI MAURO</t>
  </si>
  <si>
    <t xml:space="preserve">AC5773</t>
  </si>
  <si>
    <t xml:space="preserve">GARANI CRISTINA</t>
  </si>
  <si>
    <t xml:space="preserve">AC5774</t>
  </si>
  <si>
    <t xml:space="preserve">SALETTI GIORGIO</t>
  </si>
  <si>
    <t xml:space="preserve">AC5777</t>
  </si>
  <si>
    <t xml:space="preserve">BEVILACQUA MARIA ANTONIETTA</t>
  </si>
  <si>
    <t xml:space="preserve">AC5778</t>
  </si>
  <si>
    <t xml:space="preserve">BRUZZI MARCO</t>
  </si>
  <si>
    <t xml:space="preserve">AC5779</t>
  </si>
  <si>
    <t xml:space="preserve">BARTOLACELLI SIMONE</t>
  </si>
  <si>
    <t xml:space="preserve">AC5781</t>
  </si>
  <si>
    <t xml:space="preserve">BORELLO MICHELE</t>
  </si>
  <si>
    <t xml:space="preserve">AC5782</t>
  </si>
  <si>
    <t xml:space="preserve">SBRIGLIA FABRIZIO</t>
  </si>
  <si>
    <t xml:space="preserve">AC5792</t>
  </si>
  <si>
    <t xml:space="preserve">IMMOVILLI MATTEO</t>
  </si>
  <si>
    <t xml:space="preserve">AC5793</t>
  </si>
  <si>
    <t xml:space="preserve">VALLI MILO</t>
  </si>
  <si>
    <t xml:space="preserve">AC5794</t>
  </si>
  <si>
    <t xml:space="preserve">LEONI MARIO</t>
  </si>
  <si>
    <t xml:space="preserve">AC5795</t>
  </si>
  <si>
    <t xml:space="preserve">SIRIBAN JOCELINE DELFIN</t>
  </si>
  <si>
    <t xml:space="preserve">AC5811</t>
  </si>
  <si>
    <t xml:space="preserve">BUSCIALA' ROBERTO DARIO</t>
  </si>
  <si>
    <t xml:space="preserve">AC5813</t>
  </si>
  <si>
    <t xml:space="preserve">LODI RIZZINI MANUEL</t>
  </si>
  <si>
    <t xml:space="preserve">AC5815</t>
  </si>
  <si>
    <t xml:space="preserve">CAVALIERI GIORGIO</t>
  </si>
  <si>
    <t xml:space="preserve">AC5817</t>
  </si>
  <si>
    <t xml:space="preserve">GUALTIERI CHRISTIAN</t>
  </si>
  <si>
    <t xml:space="preserve">AC5818</t>
  </si>
  <si>
    <t xml:space="preserve">UBALDINI MARCO</t>
  </si>
  <si>
    <t xml:space="preserve">AC5823</t>
  </si>
  <si>
    <t xml:space="preserve">BARTHELEMY ALINE MARIE</t>
  </si>
  <si>
    <t xml:space="preserve">AC5824</t>
  </si>
  <si>
    <t xml:space="preserve">RASTALDO LUCA</t>
  </si>
  <si>
    <t xml:space="preserve">AC5825</t>
  </si>
  <si>
    <t xml:space="preserve">D'ANGELO PIERLUIGI</t>
  </si>
  <si>
    <t xml:space="preserve">AC5831</t>
  </si>
  <si>
    <t xml:space="preserve">CIFERRI VALENTINA</t>
  </si>
  <si>
    <t xml:space="preserve">AC5835</t>
  </si>
  <si>
    <t xml:space="preserve">SKASKO FILIP</t>
  </si>
  <si>
    <t xml:space="preserve">AC5836</t>
  </si>
  <si>
    <t xml:space="preserve">RUSSO MICHELE</t>
  </si>
  <si>
    <t xml:space="preserve">AC5838</t>
  </si>
  <si>
    <t xml:space="preserve">BIROLI MASSIMO</t>
  </si>
  <si>
    <t xml:space="preserve">AC5846</t>
  </si>
  <si>
    <t xml:space="preserve">VIOLA LUDOVICA</t>
  </si>
  <si>
    <t xml:space="preserve">AC5849</t>
  </si>
  <si>
    <t xml:space="preserve">ROVERSI MASSIMO</t>
  </si>
  <si>
    <t xml:space="preserve">AC5851</t>
  </si>
  <si>
    <t xml:space="preserve">ROVERSI GIORDANO</t>
  </si>
  <si>
    <t xml:space="preserve">AC5852</t>
  </si>
  <si>
    <t xml:space="preserve">BARATTI SERGIO</t>
  </si>
  <si>
    <t xml:space="preserve">AC5853</t>
  </si>
  <si>
    <t xml:space="preserve">PETETTI STEFANO</t>
  </si>
  <si>
    <t xml:space="preserve">AC5854</t>
  </si>
  <si>
    <t xml:space="preserve">SALERI PIERANGELO</t>
  </si>
  <si>
    <t xml:space="preserve">AC5855</t>
  </si>
  <si>
    <t xml:space="preserve">GARGAMELLI GIULIANO</t>
  </si>
  <si>
    <t xml:space="preserve">AC5862</t>
  </si>
  <si>
    <t xml:space="preserve">CIAVARELLA LUCIANO</t>
  </si>
  <si>
    <t xml:space="preserve">AC5863</t>
  </si>
  <si>
    <t xml:space="preserve">CARESTA PATRICK</t>
  </si>
  <si>
    <t xml:space="preserve">AC5867</t>
  </si>
  <si>
    <t xml:space="preserve">SANAPO ROBERTO</t>
  </si>
  <si>
    <t xml:space="preserve">AC5869</t>
  </si>
  <si>
    <t xml:space="preserve">MASTRANGELI RENATO</t>
  </si>
  <si>
    <t xml:space="preserve">AC5872</t>
  </si>
  <si>
    <t xml:space="preserve">REA ANGELO</t>
  </si>
  <si>
    <t xml:space="preserve">AC5876</t>
  </si>
  <si>
    <t xml:space="preserve">SCIUTO STEFANIA</t>
  </si>
  <si>
    <t xml:space="preserve">AC5877</t>
  </si>
  <si>
    <t xml:space="preserve">LOIACONO DOMENICO</t>
  </si>
  <si>
    <t xml:space="preserve">AC5878</t>
  </si>
  <si>
    <t xml:space="preserve">LOIACONO SAVERIO</t>
  </si>
  <si>
    <t xml:space="preserve">AC5881</t>
  </si>
  <si>
    <t xml:space="preserve">DELL'EDERA GIUSEPPE</t>
  </si>
  <si>
    <t xml:space="preserve">AC5883</t>
  </si>
  <si>
    <t xml:space="preserve">CINQUEPALMI GIUSEPPINA</t>
  </si>
  <si>
    <t xml:space="preserve">AC5884</t>
  </si>
  <si>
    <t xml:space="preserve">DE STEFANO DANILO</t>
  </si>
  <si>
    <t xml:space="preserve">AC5886</t>
  </si>
  <si>
    <t xml:space="preserve">VILLASMUNTA ELEONORA</t>
  </si>
  <si>
    <t xml:space="preserve">AC5889</t>
  </si>
  <si>
    <t xml:space="preserve">BITETTO FRANCESCO</t>
  </si>
  <si>
    <t xml:space="preserve">AC5891</t>
  </si>
  <si>
    <t xml:space="preserve">ALLOCCA UGO</t>
  </si>
  <si>
    <t xml:space="preserve">AC5892</t>
  </si>
  <si>
    <t xml:space="preserve">LAUDICINA MARIO</t>
  </si>
  <si>
    <t xml:space="preserve">AC5896</t>
  </si>
  <si>
    <t xml:space="preserve">MORELLI LEONARDO</t>
  </si>
  <si>
    <t xml:space="preserve">AC5897</t>
  </si>
  <si>
    <t xml:space="preserve">SORCE ALESSANDRA</t>
  </si>
  <si>
    <t xml:space="preserve">AC5898</t>
  </si>
  <si>
    <t xml:space="preserve">VITRANO GABRIELE</t>
  </si>
  <si>
    <t xml:space="preserve">AC5913</t>
  </si>
  <si>
    <t xml:space="preserve">BUSSOLA MICHELE</t>
  </si>
  <si>
    <t xml:space="preserve">AC5914</t>
  </si>
  <si>
    <t xml:space="preserve">ROSSO FIORENZA</t>
  </si>
  <si>
    <t xml:space="preserve">AC5915</t>
  </si>
  <si>
    <t xml:space="preserve">AMATO MARIA TERESA</t>
  </si>
  <si>
    <t xml:space="preserve">AC5921</t>
  </si>
  <si>
    <t xml:space="preserve">DEMONTIS ALESSANDRO</t>
  </si>
  <si>
    <t xml:space="preserve">AC5922</t>
  </si>
  <si>
    <t xml:space="preserve">TARGIONI ELIA</t>
  </si>
  <si>
    <t xml:space="preserve">AC5925</t>
  </si>
  <si>
    <t xml:space="preserve">GARAU SIMONE</t>
  </si>
  <si>
    <t xml:space="preserve">AC5927</t>
  </si>
  <si>
    <t xml:space="preserve">LA FRANCESCHINA ANDREA</t>
  </si>
  <si>
    <t xml:space="preserve">AC5928</t>
  </si>
  <si>
    <t xml:space="preserve">MALECI GIOVANNI</t>
  </si>
  <si>
    <t xml:space="preserve">AC5929</t>
  </si>
  <si>
    <t xml:space="preserve">BECCIANI TOMMASO</t>
  </si>
  <si>
    <t xml:space="preserve">AC5934</t>
  </si>
  <si>
    <t xml:space="preserve">CELINO PATRIZIA</t>
  </si>
  <si>
    <t xml:space="preserve">AC5936</t>
  </si>
  <si>
    <t xml:space="preserve">DI CRISTO STEFANO</t>
  </si>
  <si>
    <t xml:space="preserve">AC5937</t>
  </si>
  <si>
    <t xml:space="preserve">GOVI BRUNELLO</t>
  </si>
  <si>
    <t xml:space="preserve">AC5941</t>
  </si>
  <si>
    <t xml:space="preserve">BERNARDONI DAVIDE</t>
  </si>
  <si>
    <t xml:space="preserve">AC5942</t>
  </si>
  <si>
    <t xml:space="preserve">CELENTANO ANGELA</t>
  </si>
  <si>
    <t xml:space="preserve">AC5943</t>
  </si>
  <si>
    <t xml:space="preserve">MEMOLI DAVIDE</t>
  </si>
  <si>
    <t xml:space="preserve">AC5944</t>
  </si>
  <si>
    <t xml:space="preserve">TESTI FABIO</t>
  </si>
  <si>
    <t xml:space="preserve">AC5945</t>
  </si>
  <si>
    <t xml:space="preserve">AGAZIO ELVIRA</t>
  </si>
  <si>
    <t xml:space="preserve">AC5946</t>
  </si>
  <si>
    <t xml:space="preserve">IMPERIALI ROBERTO</t>
  </si>
  <si>
    <t xml:space="preserve">AC5952</t>
  </si>
  <si>
    <t xml:space="preserve">DI MURO GIANLUCA</t>
  </si>
  <si>
    <t xml:space="preserve">AC5954</t>
  </si>
  <si>
    <t xml:space="preserve">PARISI GIOVANNI</t>
  </si>
  <si>
    <t xml:space="preserve">AC5956</t>
  </si>
  <si>
    <t xml:space="preserve">MILONE FABIO</t>
  </si>
  <si>
    <t xml:space="preserve">AC5958</t>
  </si>
  <si>
    <t xml:space="preserve">MEDRANO JONATHAN</t>
  </si>
  <si>
    <t xml:space="preserve">AC5959</t>
  </si>
  <si>
    <t xml:space="preserve">MEDRANO MILAGROS</t>
  </si>
  <si>
    <t xml:space="preserve">AC5961</t>
  </si>
  <si>
    <t xml:space="preserve">HERNANDEZ DANNY</t>
  </si>
  <si>
    <t xml:space="preserve">AC5962</t>
  </si>
  <si>
    <t xml:space="preserve">HERNANDEZ AURORA</t>
  </si>
  <si>
    <t xml:space="preserve">AC5964</t>
  </si>
  <si>
    <t xml:space="preserve">PARISI MARIO</t>
  </si>
  <si>
    <t xml:space="preserve">AC5965</t>
  </si>
  <si>
    <t xml:space="preserve">CALIFANO CARLO</t>
  </si>
  <si>
    <t xml:space="preserve">AC5966</t>
  </si>
  <si>
    <t xml:space="preserve">LESTINGI NICOLA</t>
  </si>
  <si>
    <t xml:space="preserve">AC5968</t>
  </si>
  <si>
    <t xml:space="preserve">LESTINGI PIETRO</t>
  </si>
  <si>
    <t xml:space="preserve">AC5969</t>
  </si>
  <si>
    <t xml:space="preserve">LESTINGI MARINO</t>
  </si>
  <si>
    <t xml:space="preserve">AC5973</t>
  </si>
  <si>
    <t xml:space="preserve">DI POTO VINCENZO</t>
  </si>
  <si>
    <t xml:space="preserve">AC5977</t>
  </si>
  <si>
    <t xml:space="preserve">GIOIA DANIELE</t>
  </si>
  <si>
    <t xml:space="preserve">AC5978</t>
  </si>
  <si>
    <t xml:space="preserve">CAIERANI DAVIDE</t>
  </si>
  <si>
    <t xml:space="preserve">AC5987</t>
  </si>
  <si>
    <t xml:space="preserve">PARENTE MARCO</t>
  </si>
  <si>
    <t xml:space="preserve">AC5988</t>
  </si>
  <si>
    <t xml:space="preserve">PASTORELLI GIANCARLO</t>
  </si>
  <si>
    <t xml:space="preserve">AC5992</t>
  </si>
  <si>
    <t xml:space="preserve">SCIALO' LUCIANA</t>
  </si>
  <si>
    <t xml:space="preserve">AC5996</t>
  </si>
  <si>
    <t xml:space="preserve">LAURETTI FERNANDA</t>
  </si>
  <si>
    <t xml:space="preserve">AC6116</t>
  </si>
  <si>
    <t xml:space="preserve">DEL CUOCO SALVATORE</t>
  </si>
  <si>
    <t xml:space="preserve">AC6121</t>
  </si>
  <si>
    <t xml:space="preserve">MORESCHI GINO</t>
  </si>
  <si>
    <t xml:space="preserve">AC6122</t>
  </si>
  <si>
    <t xml:space="preserve">PARTIGIANONI GRAZIA</t>
  </si>
  <si>
    <t xml:space="preserve">AC6123</t>
  </si>
  <si>
    <t xml:space="preserve">VICARI VALTER</t>
  </si>
  <si>
    <t xml:space="preserve">AC6129</t>
  </si>
  <si>
    <t xml:space="preserve">MARIGLIANO LUISA</t>
  </si>
  <si>
    <t xml:space="preserve">AC6131</t>
  </si>
  <si>
    <t xml:space="preserve">SALVATI AANTONIO</t>
  </si>
  <si>
    <t xml:space="preserve">AC6133</t>
  </si>
  <si>
    <t xml:space="preserve">VILLA JALAGAT</t>
  </si>
  <si>
    <t xml:space="preserve">AC6135</t>
  </si>
  <si>
    <t xml:space="preserve">BRUNICARDI MASSIMILIANO</t>
  </si>
  <si>
    <t xml:space="preserve">AC6137</t>
  </si>
  <si>
    <t xml:space="preserve">LENZI ALESSIO</t>
  </si>
  <si>
    <t xml:space="preserve">AC6142</t>
  </si>
  <si>
    <t xml:space="preserve">LOGOTETO GAETANO</t>
  </si>
  <si>
    <t xml:space="preserve">AC6145</t>
  </si>
  <si>
    <t xml:space="preserve">PARAMASIVAM BANUGOPAN</t>
  </si>
  <si>
    <t xml:space="preserve">AC6152</t>
  </si>
  <si>
    <t xml:space="preserve">FRANCESCHINI ADRIANO</t>
  </si>
  <si>
    <t xml:space="preserve">AC6153</t>
  </si>
  <si>
    <t xml:space="preserve">STRIANESE ANGELO</t>
  </si>
  <si>
    <t xml:space="preserve">AC6155</t>
  </si>
  <si>
    <t xml:space="preserve">GUENDALINI ORENZIO</t>
  </si>
  <si>
    <t xml:space="preserve">AC6156</t>
  </si>
  <si>
    <t xml:space="preserve">GUENDALINI STEFANO</t>
  </si>
  <si>
    <t xml:space="preserve">AC6157</t>
  </si>
  <si>
    <t xml:space="preserve">TAGLIABUE ALESSANDRO</t>
  </si>
  <si>
    <t xml:space="preserve">AC6158</t>
  </si>
  <si>
    <t xml:space="preserve">MASETTI MARCO</t>
  </si>
  <si>
    <t xml:space="preserve">AC6159</t>
  </si>
  <si>
    <t xml:space="preserve">LAMPERTI VIVIANA</t>
  </si>
  <si>
    <t xml:space="preserve">AC6164</t>
  </si>
  <si>
    <t xml:space="preserve">BALZANO GIOVANNI</t>
  </si>
  <si>
    <t xml:space="preserve">AC6165</t>
  </si>
  <si>
    <t xml:space="preserve">PRESTA GIUSEPPE</t>
  </si>
  <si>
    <t xml:space="preserve">AC6166</t>
  </si>
  <si>
    <t xml:space="preserve">SANTINI MARCO</t>
  </si>
  <si>
    <t xml:space="preserve">AC6167</t>
  </si>
  <si>
    <t xml:space="preserve">TALOTTA DOMENICO</t>
  </si>
  <si>
    <t xml:space="preserve">AC6169</t>
  </si>
  <si>
    <t xml:space="preserve">TEDONE FRANCISCO</t>
  </si>
  <si>
    <t xml:space="preserve">AC6171</t>
  </si>
  <si>
    <t xml:space="preserve">LIVRIERI NUNZIO</t>
  </si>
  <si>
    <t xml:space="preserve">AC6172</t>
  </si>
  <si>
    <t xml:space="preserve">TEDONE ILARIA</t>
  </si>
  <si>
    <t xml:space="preserve">AC6175</t>
  </si>
  <si>
    <t xml:space="preserve">STRIPPOLI VINCENZA</t>
  </si>
  <si>
    <t xml:space="preserve">AC6176</t>
  </si>
  <si>
    <t xml:space="preserve">MUSCI LUIGI</t>
  </si>
  <si>
    <t xml:space="preserve">AC6178</t>
  </si>
  <si>
    <t xml:space="preserve">DI TERLIZZI PANTALEO</t>
  </si>
  <si>
    <t xml:space="preserve">AC6181</t>
  </si>
  <si>
    <t xml:space="preserve">RAGNO ANTONIO</t>
  </si>
  <si>
    <t xml:space="preserve">AC6182</t>
  </si>
  <si>
    <t xml:space="preserve">GERMINARIO VINCENZO</t>
  </si>
  <si>
    <t xml:space="preserve">AC6183</t>
  </si>
  <si>
    <t xml:space="preserve">GRAMEGNA FRANCESCO</t>
  </si>
  <si>
    <t xml:space="preserve">AC6184</t>
  </si>
  <si>
    <t xml:space="preserve">GRAMEGNA MARGHERITA</t>
  </si>
  <si>
    <t xml:space="preserve">AC6187</t>
  </si>
  <si>
    <t xml:space="preserve">SANAPO LUIGI</t>
  </si>
  <si>
    <t xml:space="preserve">AC6189</t>
  </si>
  <si>
    <t xml:space="preserve">FIORENTINI DAVIDE</t>
  </si>
  <si>
    <t xml:space="preserve">AC6191</t>
  </si>
  <si>
    <t xml:space="preserve">RICCI PAOLO</t>
  </si>
  <si>
    <t xml:space="preserve">AC6192</t>
  </si>
  <si>
    <t xml:space="preserve">DE MARTINO FABIO</t>
  </si>
  <si>
    <t xml:space="preserve">AC6193</t>
  </si>
  <si>
    <t xml:space="preserve">CIMMINO GIUSEPPE</t>
  </si>
  <si>
    <t xml:space="preserve">AC6194</t>
  </si>
  <si>
    <t xml:space="preserve">CARNEVALE MATTIA</t>
  </si>
  <si>
    <t xml:space="preserve">AC6195</t>
  </si>
  <si>
    <t xml:space="preserve">CARNEVALE ALESSANDRO</t>
  </si>
  <si>
    <t xml:space="preserve">AC6196</t>
  </si>
  <si>
    <t xml:space="preserve">PASCARELLA EMILIO</t>
  </si>
  <si>
    <t xml:space="preserve">AC6216</t>
  </si>
  <si>
    <t xml:space="preserve">VACCARIELLO MICHELE</t>
  </si>
  <si>
    <t xml:space="preserve">AC6221</t>
  </si>
  <si>
    <t xml:space="preserve">CAFARO GIOVANNI</t>
  </si>
  <si>
    <t xml:space="preserve">AC6223</t>
  </si>
  <si>
    <t xml:space="preserve">ROCCO ANTONIO</t>
  </si>
  <si>
    <t xml:space="preserve">AC6231</t>
  </si>
  <si>
    <t xml:space="preserve">BENEDETTI ALESSANDRO</t>
  </si>
  <si>
    <t xml:space="preserve">AC6232</t>
  </si>
  <si>
    <t xml:space="preserve">BARTALOTTA LUIGIA</t>
  </si>
  <si>
    <t xml:space="preserve">AC6233</t>
  </si>
  <si>
    <t xml:space="preserve">MASSERANO NICHOLAS</t>
  </si>
  <si>
    <t xml:space="preserve">AC6238</t>
  </si>
  <si>
    <t xml:space="preserve">NICOLOSI ANTONINO</t>
  </si>
  <si>
    <t xml:space="preserve">AC6239</t>
  </si>
  <si>
    <t xml:space="preserve">RUSSO GIOVANNI</t>
  </si>
  <si>
    <t xml:space="preserve">AC6241</t>
  </si>
  <si>
    <t xml:space="preserve">GIGANTE GIOVANNI PIETRO</t>
  </si>
  <si>
    <t xml:space="preserve">AC6242</t>
  </si>
  <si>
    <t xml:space="preserve">GIUSTOLISI GIOVANNI</t>
  </si>
  <si>
    <t xml:space="preserve">AC6243</t>
  </si>
  <si>
    <t xml:space="preserve">IZZI REMO</t>
  </si>
  <si>
    <t xml:space="preserve">AC6244</t>
  </si>
  <si>
    <t xml:space="preserve">TORO MAURO</t>
  </si>
  <si>
    <t xml:space="preserve">AC6258</t>
  </si>
  <si>
    <t xml:space="preserve">ROSSI ALESSANDRO</t>
  </si>
  <si>
    <t xml:space="preserve">AC6259</t>
  </si>
  <si>
    <t xml:space="preserve">MINGHELLI CARLOTTA</t>
  </si>
  <si>
    <t xml:space="preserve">AC6262</t>
  </si>
  <si>
    <t xml:space="preserve">COVILI STEFANO</t>
  </si>
  <si>
    <t xml:space="preserve">AC6263</t>
  </si>
  <si>
    <t xml:space="preserve">BORRELLI FILIPPO</t>
  </si>
  <si>
    <t xml:space="preserve">AC6265</t>
  </si>
  <si>
    <t xml:space="preserve">PETRILLO CARMEN</t>
  </si>
  <si>
    <t xml:space="preserve">AC6269</t>
  </si>
  <si>
    <t xml:space="preserve">CANE ANGELO</t>
  </si>
  <si>
    <t xml:space="preserve">AC6275</t>
  </si>
  <si>
    <t xml:space="preserve">RANDAZZO FABRIZIO</t>
  </si>
  <si>
    <t xml:space="preserve">AC6276</t>
  </si>
  <si>
    <t xml:space="preserve">CAVALLARO MARIA FRANCA</t>
  </si>
  <si>
    <t xml:space="preserve">AC6277</t>
  </si>
  <si>
    <t xml:space="preserve">MARTINELLI GIANLUIGI</t>
  </si>
  <si>
    <t xml:space="preserve">AC6278</t>
  </si>
  <si>
    <t xml:space="preserve">ROCCHITELLI GRAZIA</t>
  </si>
  <si>
    <t xml:space="preserve">AC6279</t>
  </si>
  <si>
    <t xml:space="preserve">DECO' BARBARA</t>
  </si>
  <si>
    <t xml:space="preserve">AC6281</t>
  </si>
  <si>
    <t xml:space="preserve">BIASETTI ALESSANDRO</t>
  </si>
  <si>
    <t xml:space="preserve">AC6282</t>
  </si>
  <si>
    <t xml:space="preserve">CASTELLANI GIANLUCA</t>
  </si>
  <si>
    <t xml:space="preserve">AC6283</t>
  </si>
  <si>
    <t xml:space="preserve">OSSO VANESSA</t>
  </si>
  <si>
    <t xml:space="preserve">AC6284</t>
  </si>
  <si>
    <t xml:space="preserve">RANELLETTI MARCO</t>
  </si>
  <si>
    <t xml:space="preserve">AC6285</t>
  </si>
  <si>
    <t xml:space="preserve">ROSSETTI VINCENZO</t>
  </si>
  <si>
    <t xml:space="preserve">AC6286</t>
  </si>
  <si>
    <t xml:space="preserve">ZERBINI LORENZO</t>
  </si>
  <si>
    <t xml:space="preserve">AC6287</t>
  </si>
  <si>
    <t xml:space="preserve">CLERICI CARLO</t>
  </si>
  <si>
    <t xml:space="preserve">AC6295</t>
  </si>
  <si>
    <t xml:space="preserve">SCARPIGNATO LORENZO</t>
  </si>
  <si>
    <t xml:space="preserve">AC6296</t>
  </si>
  <si>
    <t xml:space="preserve">VIPARELLI CLAUDIA</t>
  </si>
  <si>
    <t xml:space="preserve">AC6297</t>
  </si>
  <si>
    <t xml:space="preserve">PERFETTO SALVATORE</t>
  </si>
  <si>
    <t xml:space="preserve">AC6332</t>
  </si>
  <si>
    <t xml:space="preserve">PILERI GABRIELE</t>
  </si>
  <si>
    <t xml:space="preserve">AC6334</t>
  </si>
  <si>
    <t xml:space="preserve">GNOFFO FABIO</t>
  </si>
  <si>
    <t xml:space="preserve">AC6335</t>
  </si>
  <si>
    <t xml:space="preserve">LAI FRANCA</t>
  </si>
  <si>
    <t xml:space="preserve">AC6336</t>
  </si>
  <si>
    <t xml:space="preserve">SERUSI GIOVANNI ANTONIO</t>
  </si>
  <si>
    <t xml:space="preserve">AC6338</t>
  </si>
  <si>
    <t xml:space="preserve">ROSSI SIMONE</t>
  </si>
  <si>
    <t xml:space="preserve">AC6341</t>
  </si>
  <si>
    <t xml:space="preserve">PASTORI ROBERTO</t>
  </si>
  <si>
    <t xml:space="preserve">AC6342</t>
  </si>
  <si>
    <t xml:space="preserve">RAJA MARILENA</t>
  </si>
  <si>
    <t xml:space="preserve">AC6343</t>
  </si>
  <si>
    <t xml:space="preserve">CHIOCCHI ALESSANDRO</t>
  </si>
  <si>
    <t xml:space="preserve">AC6344</t>
  </si>
  <si>
    <t xml:space="preserve">CRISTAUDO IVAN</t>
  </si>
  <si>
    <t xml:space="preserve">AC6347</t>
  </si>
  <si>
    <t xml:space="preserve">MARI CLAUDIO</t>
  </si>
  <si>
    <t xml:space="preserve">AC6348</t>
  </si>
  <si>
    <t xml:space="preserve">ZULLO LUISA</t>
  </si>
  <si>
    <t xml:space="preserve">AC6349</t>
  </si>
  <si>
    <t xml:space="preserve">LAZZARO PIERO</t>
  </si>
  <si>
    <t xml:space="preserve">AC6352</t>
  </si>
  <si>
    <t xml:space="preserve">RYZHENKOVA ELENA</t>
  </si>
  <si>
    <t xml:space="preserve">AC6353</t>
  </si>
  <si>
    <t xml:space="preserve">BERGONZINI SERGHEI</t>
  </si>
  <si>
    <t xml:space="preserve">AC6354</t>
  </si>
  <si>
    <t xml:space="preserve">BOTTALICO SIMONE</t>
  </si>
  <si>
    <t xml:space="preserve">AC6355</t>
  </si>
  <si>
    <t xml:space="preserve">CAMPANALE VINCENZO</t>
  </si>
  <si>
    <t xml:space="preserve">AC6356</t>
  </si>
  <si>
    <t xml:space="preserve">FACCILONGO PATRIZIA ALESSANDRA</t>
  </si>
  <si>
    <t xml:space="preserve">AC6357</t>
  </si>
  <si>
    <t xml:space="preserve">AC6358</t>
  </si>
  <si>
    <t xml:space="preserve">AC6361</t>
  </si>
  <si>
    <t xml:space="preserve">RICCHIUTI ANTONIA</t>
  </si>
  <si>
    <t xml:space="preserve">AC6365</t>
  </si>
  <si>
    <t xml:space="preserve">SANTIMONE UMBERTO</t>
  </si>
  <si>
    <t xml:space="preserve">AC6366</t>
  </si>
  <si>
    <t xml:space="preserve">TROTTA STEFANO</t>
  </si>
  <si>
    <t xml:space="preserve">AC6367</t>
  </si>
  <si>
    <t xml:space="preserve">RELLA RAFFAELE</t>
  </si>
  <si>
    <t xml:space="preserve">AC6369</t>
  </si>
  <si>
    <t xml:space="preserve">DI MARI NICOLINA</t>
  </si>
  <si>
    <t xml:space="preserve">AC6375</t>
  </si>
  <si>
    <t xml:space="preserve">PIACENTINI BARBARA</t>
  </si>
  <si>
    <t xml:space="preserve">AC6377</t>
  </si>
  <si>
    <t xml:space="preserve">BERTOSSI NICOLA</t>
  </si>
  <si>
    <t xml:space="preserve">AC6378</t>
  </si>
  <si>
    <t xml:space="preserve">SGAMBATO AGNESE</t>
  </si>
  <si>
    <t xml:space="preserve">AC6379</t>
  </si>
  <si>
    <t xml:space="preserve">DERME DAVID</t>
  </si>
  <si>
    <t xml:space="preserve">AC6381</t>
  </si>
  <si>
    <t xml:space="preserve">AC6382</t>
  </si>
  <si>
    <t xml:space="preserve">FALVINO ANGELO</t>
  </si>
  <si>
    <t xml:space="preserve">AC6383</t>
  </si>
  <si>
    <t xml:space="preserve">ALIANDRO VALERIO</t>
  </si>
  <si>
    <t xml:space="preserve">AC6384</t>
  </si>
  <si>
    <t xml:space="preserve">BANDIERA FABIO</t>
  </si>
  <si>
    <t xml:space="preserve">AC6385</t>
  </si>
  <si>
    <t xml:space="preserve">SANAPO VANESSA</t>
  </si>
  <si>
    <t xml:space="preserve">AC6386</t>
  </si>
  <si>
    <t xml:space="preserve">CATANIA VINCENZO</t>
  </si>
  <si>
    <t xml:space="preserve">AC6387</t>
  </si>
  <si>
    <t xml:space="preserve">SOMMA ROSARIA</t>
  </si>
  <si>
    <t xml:space="preserve">AC6388</t>
  </si>
  <si>
    <t xml:space="preserve">CAIVANO MARTINA</t>
  </si>
  <si>
    <t xml:space="preserve">AC6389</t>
  </si>
  <si>
    <t xml:space="preserve">CAIVANO SARA MARIA</t>
  </si>
  <si>
    <t xml:space="preserve">AC6391</t>
  </si>
  <si>
    <t xml:space="preserve">VAIANO ALESSANDRA</t>
  </si>
  <si>
    <t xml:space="preserve">AC6392</t>
  </si>
  <si>
    <t xml:space="preserve">JANO ERICK</t>
  </si>
  <si>
    <t xml:space="preserve">AC6393</t>
  </si>
  <si>
    <t xml:space="preserve">NAPOLI PAOLA</t>
  </si>
  <si>
    <t xml:space="preserve">AC6394</t>
  </si>
  <si>
    <t xml:space="preserve">DIANA MARIO</t>
  </si>
  <si>
    <t xml:space="preserve">AC6395</t>
  </si>
  <si>
    <t xml:space="preserve">GRASSI ANTONIO</t>
  </si>
  <si>
    <t xml:space="preserve">AC6396</t>
  </si>
  <si>
    <t xml:space="preserve">BRUNO SARA</t>
  </si>
  <si>
    <t xml:space="preserve">AC6397</t>
  </si>
  <si>
    <t xml:space="preserve">MARIGLIANO GIULIO</t>
  </si>
  <si>
    <t xml:space="preserve">AC6398</t>
  </si>
  <si>
    <t xml:space="preserve">MARIGLIANO LETIZIA</t>
  </si>
  <si>
    <t xml:space="preserve">AC6399</t>
  </si>
  <si>
    <t xml:space="preserve">BOCCIA SALVATORE</t>
  </si>
  <si>
    <t xml:space="preserve">AC6411</t>
  </si>
  <si>
    <t xml:space="preserve">BOCCIA GIOVANNI</t>
  </si>
  <si>
    <t xml:space="preserve">AC6412</t>
  </si>
  <si>
    <t xml:space="preserve">PERFETTI LUCIANO</t>
  </si>
  <si>
    <t xml:space="preserve">AC6413</t>
  </si>
  <si>
    <t xml:space="preserve">DEL FRA' EDOARDO</t>
  </si>
  <si>
    <t xml:space="preserve">AC6414</t>
  </si>
  <si>
    <t xml:space="preserve">VALLORANI GUIDO</t>
  </si>
  <si>
    <t xml:space="preserve">AC6415</t>
  </si>
  <si>
    <t xml:space="preserve">PETRELLI FILIPPO</t>
  </si>
  <si>
    <t xml:space="preserve">AC6416</t>
  </si>
  <si>
    <t xml:space="preserve">PRIMAVERA FABIO</t>
  </si>
  <si>
    <t xml:space="preserve">AC6417</t>
  </si>
  <si>
    <t xml:space="preserve">PRIMAVERA ELISA</t>
  </si>
  <si>
    <t xml:space="preserve">AC6418</t>
  </si>
  <si>
    <t xml:space="preserve">LAROCCA GILBERTO</t>
  </si>
  <si>
    <t xml:space="preserve">AC6419</t>
  </si>
  <si>
    <t xml:space="preserve">BELLOCCHI GABRIELE</t>
  </si>
  <si>
    <t xml:space="preserve">AC6421</t>
  </si>
  <si>
    <t xml:space="preserve">COSTANTINI ANDREA</t>
  </si>
  <si>
    <t xml:space="preserve">AC6422</t>
  </si>
  <si>
    <t xml:space="preserve">BUCCOLINI ANDREA</t>
  </si>
  <si>
    <t xml:space="preserve">AC6423</t>
  </si>
  <si>
    <t xml:space="preserve">CURTI ALESSANDRO</t>
  </si>
  <si>
    <t xml:space="preserve">AC6424</t>
  </si>
  <si>
    <t xml:space="preserve">D'AMICO ANDREA</t>
  </si>
  <si>
    <t xml:space="preserve">AC6425</t>
  </si>
  <si>
    <t xml:space="preserve">ENZI DIEGO</t>
  </si>
  <si>
    <t xml:space="preserve">AC6426</t>
  </si>
  <si>
    <t xml:space="preserve">ZAVARISE PAOLO</t>
  </si>
  <si>
    <t xml:space="preserve">AC6427</t>
  </si>
  <si>
    <t xml:space="preserve">GARIAZZO GIOVANNA</t>
  </si>
  <si>
    <t xml:space="preserve">AC6428</t>
  </si>
  <si>
    <t xml:space="preserve">D'ANGELO SERAFINA</t>
  </si>
  <si>
    <t xml:space="preserve">AC6429</t>
  </si>
  <si>
    <t xml:space="preserve">ANDREELLO LORENZO</t>
  </si>
  <si>
    <t xml:space="preserve">AC6431</t>
  </si>
  <si>
    <t xml:space="preserve">LIPEROTI MARCELLO</t>
  </si>
  <si>
    <t xml:space="preserve">AC6432</t>
  </si>
  <si>
    <t xml:space="preserve">NOFITO SABRINA</t>
  </si>
  <si>
    <t xml:space="preserve">AC6433</t>
  </si>
  <si>
    <t xml:space="preserve">MONTORIO ROBERTO</t>
  </si>
  <si>
    <t xml:space="preserve">AC6434</t>
  </si>
  <si>
    <t xml:space="preserve">ZORZAN PIETRO</t>
  </si>
  <si>
    <t xml:space="preserve">AC6435</t>
  </si>
  <si>
    <t xml:space="preserve">PAVAN ELISABETTA</t>
  </si>
  <si>
    <t xml:space="preserve">AC6436</t>
  </si>
  <si>
    <t xml:space="preserve">ZORZAN ELIA</t>
  </si>
  <si>
    <t xml:space="preserve">AC6437</t>
  </si>
  <si>
    <t xml:space="preserve">MELLANO FABIO</t>
  </si>
  <si>
    <t xml:space="preserve">AC6438</t>
  </si>
  <si>
    <t xml:space="preserve">ZUCCARO FABRIZIO</t>
  </si>
  <si>
    <t xml:space="preserve">AC6439</t>
  </si>
  <si>
    <t xml:space="preserve">BONELLI ELENA</t>
  </si>
  <si>
    <t xml:space="preserve">AC6441</t>
  </si>
  <si>
    <t xml:space="preserve">DAINOTTI SIMONE</t>
  </si>
  <si>
    <t xml:space="preserve">AC6442</t>
  </si>
  <si>
    <t xml:space="preserve">CAVALLERO DAVIDE</t>
  </si>
  <si>
    <t xml:space="preserve">AC6443</t>
  </si>
  <si>
    <t xml:space="preserve">SASSA SILVANO</t>
  </si>
  <si>
    <t xml:space="preserve">AC6444</t>
  </si>
  <si>
    <t xml:space="preserve">SIVIERO MARIO</t>
  </si>
  <si>
    <t xml:space="preserve">AC6445</t>
  </si>
  <si>
    <t xml:space="preserve">BRAIDA VALERIA</t>
  </si>
  <si>
    <t xml:space="preserve">AC6446</t>
  </si>
  <si>
    <t xml:space="preserve">LA FALCE STEFANO</t>
  </si>
  <si>
    <t xml:space="preserve">AC6447</t>
  </si>
  <si>
    <t xml:space="preserve">GIORDAN VERONICA</t>
  </si>
  <si>
    <t xml:space="preserve">AC6448</t>
  </si>
  <si>
    <t xml:space="preserve">CARGNELLO FABRIZIA</t>
  </si>
  <si>
    <t xml:space="preserve">AC6449</t>
  </si>
  <si>
    <t xml:space="preserve">PRATA NADIA</t>
  </si>
  <si>
    <t xml:space="preserve">AC6451</t>
  </si>
  <si>
    <t xml:space="preserve">GIULIANI CHRISTIAN</t>
  </si>
  <si>
    <t xml:space="preserve">AC6452</t>
  </si>
  <si>
    <t xml:space="preserve">SANTANIELLO VINCENZO</t>
  </si>
  <si>
    <t xml:space="preserve">AC6453</t>
  </si>
  <si>
    <t xml:space="preserve">CARBONE DEBORAH</t>
  </si>
  <si>
    <t xml:space="preserve">AC6454</t>
  </si>
  <si>
    <t xml:space="preserve">NASTRI AMEDEO</t>
  </si>
  <si>
    <t xml:space="preserve">AC6455</t>
  </si>
  <si>
    <t xml:space="preserve">BETTARELLI SERGIO</t>
  </si>
  <si>
    <t xml:space="preserve">AC6456</t>
  </si>
  <si>
    <t xml:space="preserve">TESCARI LUCA</t>
  </si>
  <si>
    <t xml:space="preserve">AC6457</t>
  </si>
  <si>
    <t xml:space="preserve">CAMPANELLO ANTONIO</t>
  </si>
  <si>
    <t xml:space="preserve">AC6458</t>
  </si>
  <si>
    <t xml:space="preserve">PETRONZI FRANCESCO</t>
  </si>
  <si>
    <t xml:space="preserve">AC6459</t>
  </si>
  <si>
    <t xml:space="preserve">REGINA ENRICO</t>
  </si>
  <si>
    <t xml:space="preserve">AC6461</t>
  </si>
  <si>
    <t xml:space="preserve">PINTENE MASSIMILIANO</t>
  </si>
  <si>
    <t xml:space="preserve">AC6462</t>
  </si>
  <si>
    <t xml:space="preserve">PALOMBO MARCO</t>
  </si>
  <si>
    <t xml:space="preserve">AC6463</t>
  </si>
  <si>
    <t xml:space="preserve">REA STEFANO</t>
  </si>
  <si>
    <t xml:space="preserve">AC6464</t>
  </si>
  <si>
    <t xml:space="preserve">RANZANI ROBERTO</t>
  </si>
  <si>
    <t xml:space="preserve">AC6465</t>
  </si>
  <si>
    <t xml:space="preserve">DE LUCA MASSIMO</t>
  </si>
  <si>
    <t xml:space="preserve">AC6466</t>
  </si>
  <si>
    <t xml:space="preserve">ARENA SALVATORE</t>
  </si>
  <si>
    <t xml:space="preserve">AC6467</t>
  </si>
  <si>
    <t xml:space="preserve">ROSSI MELISSA</t>
  </si>
  <si>
    <t xml:space="preserve">AC6468</t>
  </si>
  <si>
    <t xml:space="preserve">FERRIGNO MATTIA</t>
  </si>
  <si>
    <t xml:space="preserve">AC6469</t>
  </si>
  <si>
    <t xml:space="preserve">BEDINI NICCOLÒ</t>
  </si>
  <si>
    <t xml:space="preserve">AC6471</t>
  </si>
  <si>
    <t xml:space="preserve">CUSIMANO LORENZO</t>
  </si>
  <si>
    <t xml:space="preserve">AC6472</t>
  </si>
  <si>
    <t xml:space="preserve">INFANTINO ANDREA</t>
  </si>
  <si>
    <t xml:space="preserve">AC6473</t>
  </si>
  <si>
    <t xml:space="preserve">PENNACCHI FERDINANDO</t>
  </si>
  <si>
    <t xml:space="preserve">AC6474</t>
  </si>
  <si>
    <t xml:space="preserve">DOMINICI FULVIO</t>
  </si>
  <si>
    <t xml:space="preserve">AC6475</t>
  </si>
  <si>
    <t xml:space="preserve">BALDI ALESSANDRO</t>
  </si>
  <si>
    <t xml:space="preserve">AC6476</t>
  </si>
  <si>
    <t xml:space="preserve">ZOPPI FILIPPO</t>
  </si>
  <si>
    <t xml:space="preserve">AC6477</t>
  </si>
  <si>
    <t xml:space="preserve">SASO GIUSEPPE</t>
  </si>
  <si>
    <t xml:space="preserve">AC6478</t>
  </si>
  <si>
    <t xml:space="preserve">GUERRINI STEFANO</t>
  </si>
  <si>
    <t xml:space="preserve">AC6479</t>
  </si>
  <si>
    <t xml:space="preserve">GORI MAURIZIO</t>
  </si>
  <si>
    <t xml:space="preserve">AC6481</t>
  </si>
  <si>
    <t xml:space="preserve">WU ANGELO</t>
  </si>
  <si>
    <t xml:space="preserve">AC6482</t>
  </si>
  <si>
    <t xml:space="preserve">WU PAOLO</t>
  </si>
  <si>
    <t xml:space="preserve">AC6483</t>
  </si>
  <si>
    <t xml:space="preserve">DE LUCA FEDERICO</t>
  </si>
  <si>
    <t xml:space="preserve">AC6484</t>
  </si>
  <si>
    <t xml:space="preserve">GALLETTI LUCA</t>
  </si>
  <si>
    <t xml:space="preserve">AC6485</t>
  </si>
  <si>
    <t xml:space="preserve">ESPOSITO LORENZO</t>
  </si>
  <si>
    <t xml:space="preserve">AC6486</t>
  </si>
  <si>
    <t xml:space="preserve">BORDIN MARCO</t>
  </si>
  <si>
    <t xml:space="preserve">AC6487</t>
  </si>
  <si>
    <t xml:space="preserve">SBACCHERI CHIARA</t>
  </si>
  <si>
    <t xml:space="preserve">AC6488</t>
  </si>
  <si>
    <t xml:space="preserve">GASPARINI CLAUDIA</t>
  </si>
  <si>
    <t xml:space="preserve">AC6489</t>
  </si>
  <si>
    <t xml:space="preserve">BIGAGLI MARTINA</t>
  </si>
  <si>
    <t xml:space="preserve">AC6491</t>
  </si>
  <si>
    <t xml:space="preserve">LINARI FUTURA</t>
  </si>
  <si>
    <t xml:space="preserve">AC6492</t>
  </si>
  <si>
    <t xml:space="preserve">ANTUONO NICCOLÒ</t>
  </si>
  <si>
    <t xml:space="preserve">AC6493</t>
  </si>
  <si>
    <t xml:space="preserve">CAMPAGNI RICCARDO</t>
  </si>
  <si>
    <t xml:space="preserve">AC6494</t>
  </si>
  <si>
    <t xml:space="preserve">CAMPAGNI SIMONE</t>
  </si>
  <si>
    <t xml:space="preserve">AC6495</t>
  </si>
  <si>
    <t xml:space="preserve">MECACCI LORENZO</t>
  </si>
  <si>
    <t xml:space="preserve">AC6496</t>
  </si>
  <si>
    <t xml:space="preserve">PALMA GIOVANNI</t>
  </si>
  <si>
    <t xml:space="preserve">AC6497</t>
  </si>
  <si>
    <t xml:space="preserve">BRUNO ENRICO</t>
  </si>
  <si>
    <t xml:space="preserve">AC6498</t>
  </si>
  <si>
    <t xml:space="preserve">LETIZIA GIUSEPPINA</t>
  </si>
  <si>
    <t xml:space="preserve">AC6499</t>
  </si>
  <si>
    <t xml:space="preserve">TORCHIA DIEGO</t>
  </si>
  <si>
    <t xml:space="preserve">AC6511</t>
  </si>
  <si>
    <t xml:space="preserve">AMERIO MATTEO</t>
  </si>
  <si>
    <t xml:space="preserve">AC6512</t>
  </si>
  <si>
    <t xml:space="preserve">FOSCHI MATTEO</t>
  </si>
  <si>
    <t xml:space="preserve">AC6513</t>
  </si>
  <si>
    <t xml:space="preserve">VISCARDI MASSIMO</t>
  </si>
  <si>
    <t xml:space="preserve">AC6514</t>
  </si>
  <si>
    <t xml:space="preserve">NAPOLITANO ALEX</t>
  </si>
  <si>
    <t xml:space="preserve">AC6515</t>
  </si>
  <si>
    <t xml:space="preserve">VISCARDI SIMONE</t>
  </si>
  <si>
    <t xml:space="preserve">AC6516</t>
  </si>
  <si>
    <t xml:space="preserve">TARASCO ROBERTO</t>
  </si>
  <si>
    <t xml:space="preserve">AC6517</t>
  </si>
  <si>
    <t xml:space="preserve">MASTINI MICHAEL</t>
  </si>
  <si>
    <t xml:space="preserve">AC6518</t>
  </si>
  <si>
    <t xml:space="preserve">MOLARI VALENTINA</t>
  </si>
  <si>
    <t xml:space="preserve">AC6519</t>
  </si>
  <si>
    <t xml:space="preserve">CALANDRINI LUIGI</t>
  </si>
  <si>
    <t xml:space="preserve">AC6521</t>
  </si>
  <si>
    <t xml:space="preserve">COPPOLA MASSIMILIANO</t>
  </si>
  <si>
    <t xml:space="preserve">AC6522</t>
  </si>
  <si>
    <t xml:space="preserve">BARONI MORENO</t>
  </si>
  <si>
    <t xml:space="preserve">AC6523</t>
  </si>
  <si>
    <t xml:space="preserve">CALEGARI MAURIZIO</t>
  </si>
  <si>
    <t xml:space="preserve">AC6524</t>
  </si>
  <si>
    <t xml:space="preserve">CIPRESSI ANDREA</t>
  </si>
  <si>
    <t xml:space="preserve">AC6525</t>
  </si>
  <si>
    <t xml:space="preserve">CRINO GRAZIA</t>
  </si>
  <si>
    <t xml:space="preserve">AC6526</t>
  </si>
  <si>
    <t xml:space="preserve">ROSSI BORIS</t>
  </si>
  <si>
    <t xml:space="preserve">AC6527</t>
  </si>
  <si>
    <t xml:space="preserve">PONGOLINI NICOLA</t>
  </si>
  <si>
    <t xml:space="preserve">AC6528</t>
  </si>
  <si>
    <t xml:space="preserve">FERRARESI ENRICO</t>
  </si>
  <si>
    <t xml:space="preserve">AC6529</t>
  </si>
  <si>
    <t xml:space="preserve">CUSIN FABIO</t>
  </si>
  <si>
    <t xml:space="preserve">AC6531</t>
  </si>
  <si>
    <t xml:space="preserve">SQUERI ERICA</t>
  </si>
  <si>
    <t xml:space="preserve">AC6532</t>
  </si>
  <si>
    <t xml:space="preserve">SASSI CHRISTIAN</t>
  </si>
  <si>
    <t xml:space="preserve">AC6533</t>
  </si>
  <si>
    <t xml:space="preserve">GUBERTINI CRISTIAN</t>
  </si>
  <si>
    <t xml:space="preserve">AC6534</t>
  </si>
  <si>
    <t xml:space="preserve">SCANNAVINI DANIELE</t>
  </si>
  <si>
    <t xml:space="preserve">AC6535</t>
  </si>
  <si>
    <t xml:space="preserve">CALISTI ELISABETTA</t>
  </si>
  <si>
    <t xml:space="preserve">AC6536</t>
  </si>
  <si>
    <t xml:space="preserve">LENZI LUCIA</t>
  </si>
  <si>
    <t xml:space="preserve">AC6537</t>
  </si>
  <si>
    <t xml:space="preserve">BAMBI GRAZIELLA</t>
  </si>
  <si>
    <t xml:space="preserve">AC6538</t>
  </si>
  <si>
    <t xml:space="preserve">SANTI EMILIANO</t>
  </si>
  <si>
    <t xml:space="preserve">AC6539</t>
  </si>
  <si>
    <t xml:space="preserve">LUGLI MAURIZIO</t>
  </si>
  <si>
    <t xml:space="preserve">AC6541</t>
  </si>
  <si>
    <t xml:space="preserve">SALA TIZIANO</t>
  </si>
  <si>
    <t xml:space="preserve">AC6542</t>
  </si>
  <si>
    <t xml:space="preserve">ALCANTARA JOMARI DEL NICO</t>
  </si>
  <si>
    <t xml:space="preserve">AC6543</t>
  </si>
  <si>
    <t xml:space="preserve">MORELLI MORENO</t>
  </si>
  <si>
    <t xml:space="preserve">AC6545</t>
  </si>
  <si>
    <t xml:space="preserve">DOMENICHINI ANDREA</t>
  </si>
  <si>
    <t xml:space="preserve">AC6546</t>
  </si>
  <si>
    <t xml:space="preserve">FRACCON NICO</t>
  </si>
  <si>
    <t xml:space="preserve">AC6547</t>
  </si>
  <si>
    <t xml:space="preserve">AC6548</t>
  </si>
  <si>
    <t xml:space="preserve">GULINELLI SERGIO</t>
  </si>
  <si>
    <t xml:space="preserve">AC6549</t>
  </si>
  <si>
    <t xml:space="preserve">MASTROLEMBO BARNA' ROBERTO</t>
  </si>
  <si>
    <t xml:space="preserve">AC6551</t>
  </si>
  <si>
    <t xml:space="preserve">MENINI MASSIMILIANO</t>
  </si>
  <si>
    <t xml:space="preserve">AC6552</t>
  </si>
  <si>
    <t xml:space="preserve">MUJA BAJRAMI</t>
  </si>
  <si>
    <t xml:space="preserve">AC6553</t>
  </si>
  <si>
    <t xml:space="preserve">REGGIANI ROBERTO</t>
  </si>
  <si>
    <t xml:space="preserve">AC6554</t>
  </si>
  <si>
    <t xml:space="preserve">DIOLAITI MARCO</t>
  </si>
  <si>
    <t xml:space="preserve">AC6555</t>
  </si>
  <si>
    <t xml:space="preserve">RIGHI IVAN</t>
  </si>
  <si>
    <t xml:space="preserve">AC6556</t>
  </si>
  <si>
    <t xml:space="preserve">SISTI ALESSIO</t>
  </si>
  <si>
    <t xml:space="preserve">AC6557</t>
  </si>
  <si>
    <t xml:space="preserve">TACCHINI NICHOLAS</t>
  </si>
  <si>
    <t xml:space="preserve">AC6558</t>
  </si>
  <si>
    <t xml:space="preserve">ZANCA ALESSANDRO</t>
  </si>
  <si>
    <t xml:space="preserve">AC6559</t>
  </si>
  <si>
    <t xml:space="preserve">ZANNONI LUCA</t>
  </si>
  <si>
    <t xml:space="preserve">AC6561</t>
  </si>
  <si>
    <t xml:space="preserve">GUIZZARDI ALBA</t>
  </si>
  <si>
    <t xml:space="preserve">AC6562</t>
  </si>
  <si>
    <t xml:space="preserve">FRANCIA ANDREA</t>
  </si>
  <si>
    <t xml:space="preserve">AC6563</t>
  </si>
  <si>
    <t xml:space="preserve">GUAZZOTO DAVIDE</t>
  </si>
  <si>
    <t xml:space="preserve">AC6564</t>
  </si>
  <si>
    <t xml:space="preserve">GUAZZOTO STEFANO</t>
  </si>
  <si>
    <t xml:space="preserve">AC6565</t>
  </si>
  <si>
    <t xml:space="preserve">GUAZZOTO SERGIO</t>
  </si>
  <si>
    <t xml:space="preserve">AC6566</t>
  </si>
  <si>
    <t xml:space="preserve">DEL VECCHIO LENNY</t>
  </si>
  <si>
    <t xml:space="preserve">AC6567</t>
  </si>
  <si>
    <t xml:space="preserve">BRACCIALE DANIELE</t>
  </si>
  <si>
    <t xml:space="preserve">AC6568</t>
  </si>
  <si>
    <t xml:space="preserve">AMATORI MATTIA</t>
  </si>
  <si>
    <t xml:space="preserve">AC6569</t>
  </si>
  <si>
    <t xml:space="preserve">TETTAMANTI LUCA</t>
  </si>
  <si>
    <t xml:space="preserve">AC6571</t>
  </si>
  <si>
    <t xml:space="preserve">TINTORI SARA</t>
  </si>
  <si>
    <t xml:space="preserve">AC6572</t>
  </si>
  <si>
    <t xml:space="preserve">MEREGALLI MIRKO</t>
  </si>
  <si>
    <t xml:space="preserve">AC6573</t>
  </si>
  <si>
    <t xml:space="preserve">CAGLIA IGOR</t>
  </si>
  <si>
    <t xml:space="preserve">AC6574</t>
  </si>
  <si>
    <t xml:space="preserve">TINTORI MAURO</t>
  </si>
  <si>
    <t xml:space="preserve">AC6575</t>
  </si>
  <si>
    <t xml:space="preserve">MERIGHI DAYANA</t>
  </si>
  <si>
    <t xml:space="preserve">AC6576</t>
  </si>
  <si>
    <t xml:space="preserve">GIACCONE SALVADORE</t>
  </si>
  <si>
    <t xml:space="preserve">AC6577</t>
  </si>
  <si>
    <t xml:space="preserve">CHEMELLO FABIO</t>
  </si>
  <si>
    <t xml:space="preserve">AC6578</t>
  </si>
  <si>
    <t xml:space="preserve">VIMERCATI MICHELA</t>
  </si>
  <si>
    <t xml:space="preserve">AC6579</t>
  </si>
  <si>
    <t xml:space="preserve">SANTINI MATTEO</t>
  </si>
  <si>
    <t xml:space="preserve">AC6581</t>
  </si>
  <si>
    <t xml:space="preserve">ABENI MARCO</t>
  </si>
  <si>
    <t xml:space="preserve">AC6582</t>
  </si>
  <si>
    <t xml:space="preserve">PROFILI MICHELE</t>
  </si>
  <si>
    <t xml:space="preserve">AC6583</t>
  </si>
  <si>
    <t xml:space="preserve">FERRARA COSIMO</t>
  </si>
  <si>
    <t xml:space="preserve">AC6584</t>
  </si>
  <si>
    <t xml:space="preserve">SARAIS MATTEO</t>
  </si>
  <si>
    <t xml:space="preserve">AC6585</t>
  </si>
  <si>
    <t xml:space="preserve">SARAIS ANDREA</t>
  </si>
  <si>
    <t xml:space="preserve">AC6586</t>
  </si>
  <si>
    <t xml:space="preserve">CAVALLARI MATTEO</t>
  </si>
  <si>
    <t xml:space="preserve">AC6587</t>
  </si>
  <si>
    <t xml:space="preserve">CALLONI LUIGI</t>
  </si>
  <si>
    <t xml:space="preserve">AC6588</t>
  </si>
  <si>
    <t xml:space="preserve">CALLONI ALESSANDRO</t>
  </si>
  <si>
    <t xml:space="preserve">AC6589</t>
  </si>
  <si>
    <t xml:space="preserve">AGRATINI ALESSANDRO</t>
  </si>
  <si>
    <t xml:space="preserve">AC6591</t>
  </si>
  <si>
    <t xml:space="preserve">BELLOMO DANIELA</t>
  </si>
  <si>
    <t xml:space="preserve">AC6592</t>
  </si>
  <si>
    <t xml:space="preserve">ZANOLA P. LUIGI</t>
  </si>
  <si>
    <t xml:space="preserve">AC6594</t>
  </si>
  <si>
    <t xml:space="preserve">DI SARNO FRANCESCO</t>
  </si>
  <si>
    <t xml:space="preserve">AC6595</t>
  </si>
  <si>
    <t xml:space="preserve">MOSCA PIETRO</t>
  </si>
  <si>
    <t xml:space="preserve">AC6596</t>
  </si>
  <si>
    <t xml:space="preserve">RAFFANELLI ELISEO</t>
  </si>
  <si>
    <t xml:space="preserve">AC6597</t>
  </si>
  <si>
    <t xml:space="preserve">TREMATERRA LUIGI</t>
  </si>
  <si>
    <t xml:space="preserve">AC6598</t>
  </si>
  <si>
    <t xml:space="preserve">RUOTOLO GIOVANNA</t>
  </si>
  <si>
    <t xml:space="preserve">AC6599</t>
  </si>
  <si>
    <t xml:space="preserve">GARZIA SERGIO</t>
  </si>
  <si>
    <t xml:space="preserve">AC6611</t>
  </si>
  <si>
    <t xml:space="preserve">PERNA MARIANO</t>
  </si>
  <si>
    <t xml:space="preserve">AC6612</t>
  </si>
  <si>
    <t xml:space="preserve">APICE SALVATORE</t>
  </si>
  <si>
    <t xml:space="preserve">AC6613</t>
  </si>
  <si>
    <t xml:space="preserve">LAMAGNA SALVATORE</t>
  </si>
  <si>
    <t xml:space="preserve">AC6614</t>
  </si>
  <si>
    <t xml:space="preserve">ROMANO PASQUALE</t>
  </si>
  <si>
    <t xml:space="preserve">AC6615</t>
  </si>
  <si>
    <t xml:space="preserve">ARENELLA BARTOLO</t>
  </si>
  <si>
    <t xml:space="preserve">AC6616</t>
  </si>
  <si>
    <t xml:space="preserve">GUASTALLA IGOR</t>
  </si>
  <si>
    <t xml:space="preserve">AC6617</t>
  </si>
  <si>
    <t xml:space="preserve">FURGERI FEDERICA</t>
  </si>
  <si>
    <t xml:space="preserve">AC6618</t>
  </si>
  <si>
    <t xml:space="preserve">CARRUCCIU SAMANTHA</t>
  </si>
  <si>
    <t xml:space="preserve">AC6619</t>
  </si>
  <si>
    <t xml:space="preserve">CANDELLERO ALESSANDRO</t>
  </si>
  <si>
    <t xml:space="preserve">AC6621</t>
  </si>
  <si>
    <t xml:space="preserve">SALIS LUCA</t>
  </si>
  <si>
    <t xml:space="preserve">AC6622</t>
  </si>
  <si>
    <t xml:space="preserve">NEGRI MAURIZIO</t>
  </si>
  <si>
    <t xml:space="preserve">AC6623</t>
  </si>
  <si>
    <t xml:space="preserve">NEGRI MATTIA</t>
  </si>
  <si>
    <t xml:space="preserve">AC6624</t>
  </si>
  <si>
    <t xml:space="preserve">RANDELLI STEFANO</t>
  </si>
  <si>
    <t xml:space="preserve">AC6625</t>
  </si>
  <si>
    <t xml:space="preserve">LOMBARDI ALBERTO</t>
  </si>
  <si>
    <t xml:space="preserve">AC6626</t>
  </si>
  <si>
    <t xml:space="preserve">MORANDI ROBERTO</t>
  </si>
  <si>
    <t xml:space="preserve">AC6627</t>
  </si>
  <si>
    <t xml:space="preserve">TALLARINI MARISTELLA</t>
  </si>
  <si>
    <t xml:space="preserve">AC6628</t>
  </si>
  <si>
    <t xml:space="preserve">CASSIO CARLO</t>
  </si>
  <si>
    <t xml:space="preserve">AC6629</t>
  </si>
  <si>
    <t xml:space="preserve">AIRAGHI FRANCESCO</t>
  </si>
  <si>
    <t xml:space="preserve">AC6631</t>
  </si>
  <si>
    <t xml:space="preserve">ESPOSITO ELENA</t>
  </si>
  <si>
    <t xml:space="preserve">AC6632</t>
  </si>
  <si>
    <t xml:space="preserve">RUSCITTO CARLO</t>
  </si>
  <si>
    <t xml:space="preserve">AC6633</t>
  </si>
  <si>
    <t xml:space="preserve">GARAVAGLIA ANDREA</t>
  </si>
  <si>
    <t xml:space="preserve">AC6634</t>
  </si>
  <si>
    <t xml:space="preserve">ALFANO ANNA</t>
  </si>
  <si>
    <t xml:space="preserve">AC6635</t>
  </si>
  <si>
    <t xml:space="preserve">SANZARO PAOLO</t>
  </si>
  <si>
    <t xml:space="preserve">AC6636</t>
  </si>
  <si>
    <t xml:space="preserve">TUSCANO LUCIANO</t>
  </si>
  <si>
    <t xml:space="preserve">AC6637</t>
  </si>
  <si>
    <t xml:space="preserve">BERGAMENE CARMELA</t>
  </si>
  <si>
    <t xml:space="preserve">AC6638</t>
  </si>
  <si>
    <t xml:space="preserve">BORGHESI ROSANNA</t>
  </si>
  <si>
    <t xml:space="preserve">AC6639</t>
  </si>
  <si>
    <t xml:space="preserve">LIGUORI YLENIA</t>
  </si>
  <si>
    <t xml:space="preserve">AC6641</t>
  </si>
  <si>
    <t xml:space="preserve">DI CARO ANGELO STEFANO</t>
  </si>
  <si>
    <t xml:space="preserve">AC6642</t>
  </si>
  <si>
    <t xml:space="preserve">GERMANI AMEDEO</t>
  </si>
  <si>
    <t xml:space="preserve">AC6643</t>
  </si>
  <si>
    <t xml:space="preserve">LIGUORI PAOLO</t>
  </si>
  <si>
    <t xml:space="preserve">AC6644</t>
  </si>
  <si>
    <t xml:space="preserve">PETRONE PASQUALE</t>
  </si>
  <si>
    <t xml:space="preserve">AC6645</t>
  </si>
  <si>
    <t xml:space="preserve">MURATORE ROSALIA</t>
  </si>
  <si>
    <t xml:space="preserve">AC6646</t>
  </si>
  <si>
    <t xml:space="preserve">SCALISE GIUSI</t>
  </si>
  <si>
    <t xml:space="preserve">AC6647</t>
  </si>
  <si>
    <t xml:space="preserve">FIORONI PAOLO</t>
  </si>
  <si>
    <t xml:space="preserve">AC6648</t>
  </si>
  <si>
    <t xml:space="preserve">SCARANO MAICOL</t>
  </si>
  <si>
    <t xml:space="preserve">AC6649</t>
  </si>
  <si>
    <t xml:space="preserve">DI SANZA ANTONIO</t>
  </si>
  <si>
    <t xml:space="preserve">AC6651</t>
  </si>
  <si>
    <t xml:space="preserve">MADDAMMA MICHELE</t>
  </si>
  <si>
    <t xml:space="preserve">AC6652</t>
  </si>
  <si>
    <t xml:space="preserve">MASSINI ALESSANDRO</t>
  </si>
  <si>
    <t xml:space="preserve">AC6653</t>
  </si>
  <si>
    <t xml:space="preserve">NAVA EZIO</t>
  </si>
  <si>
    <t xml:space="preserve">AC6654</t>
  </si>
  <si>
    <t xml:space="preserve">PIPAN ROBERT</t>
  </si>
  <si>
    <t xml:space="preserve">AC6655</t>
  </si>
  <si>
    <t xml:space="preserve">QUINTINI FRANCESCO</t>
  </si>
  <si>
    <t xml:space="preserve">AC6656</t>
  </si>
  <si>
    <t xml:space="preserve">VOTELLI PAOLO</t>
  </si>
  <si>
    <t xml:space="preserve">AC6657</t>
  </si>
  <si>
    <t xml:space="preserve">RIVA ROBERTO</t>
  </si>
  <si>
    <t xml:space="preserve">AC6658</t>
  </si>
  <si>
    <t xml:space="preserve">LA MARCA LIDIA</t>
  </si>
  <si>
    <t xml:space="preserve">AC6659</t>
  </si>
  <si>
    <t xml:space="preserve">RASPANTI MARIA GRAZIA</t>
  </si>
  <si>
    <t xml:space="preserve">AC6661</t>
  </si>
  <si>
    <t xml:space="preserve">FARACI SALVATORE</t>
  </si>
  <si>
    <t xml:space="preserve">AC6662</t>
  </si>
  <si>
    <t xml:space="preserve">CATENI MARTINA</t>
  </si>
  <si>
    <t xml:space="preserve">AC6663</t>
  </si>
  <si>
    <t xml:space="preserve">CAVALLINI DARIO</t>
  </si>
  <si>
    <t xml:space="preserve">AC6664</t>
  </si>
  <si>
    <t xml:space="preserve">BERNACCHI MARTINA</t>
  </si>
  <si>
    <t xml:space="preserve">AC6665</t>
  </si>
  <si>
    <t xml:space="preserve">FASTAME ANDREA</t>
  </si>
  <si>
    <t xml:space="preserve">AC6666</t>
  </si>
  <si>
    <t xml:space="preserve">TERRENI OMAR</t>
  </si>
  <si>
    <t xml:space="preserve">AC6667</t>
  </si>
  <si>
    <t xml:space="preserve">SPLENDIANI SANDRO</t>
  </si>
  <si>
    <t xml:space="preserve">AC6668</t>
  </si>
  <si>
    <t xml:space="preserve">MOTTA GIORGIA</t>
  </si>
  <si>
    <t xml:space="preserve">AC6669</t>
  </si>
  <si>
    <t xml:space="preserve">ACETO IGOR</t>
  </si>
  <si>
    <t xml:space="preserve">AC6671</t>
  </si>
  <si>
    <t xml:space="preserve">TROILO DORA</t>
  </si>
  <si>
    <t xml:space="preserve">AC6672</t>
  </si>
  <si>
    <t xml:space="preserve">BOSCO MARIA</t>
  </si>
  <si>
    <t xml:space="preserve">AC6673</t>
  </si>
  <si>
    <t xml:space="preserve">BOSCO FERDINANDO</t>
  </si>
  <si>
    <t xml:space="preserve">AC6674</t>
  </si>
  <si>
    <t xml:space="preserve">PROVENZANO ALESSIO</t>
  </si>
  <si>
    <t xml:space="preserve">AC6675</t>
  </si>
  <si>
    <t xml:space="preserve">D'AGOSTINO BENEDETTO</t>
  </si>
  <si>
    <t xml:space="preserve">AC6676</t>
  </si>
  <si>
    <t xml:space="preserve">ROTOLO PATRIZIA</t>
  </si>
  <si>
    <t xml:space="preserve">AC6677</t>
  </si>
  <si>
    <t xml:space="preserve">GALLE' FABIO</t>
  </si>
  <si>
    <t xml:space="preserve">AC6678</t>
  </si>
  <si>
    <t xml:space="preserve">SCHEMBRI BARBARA</t>
  </si>
  <si>
    <t xml:space="preserve">AC6679</t>
  </si>
  <si>
    <t xml:space="preserve">CARA MATTEO</t>
  </si>
  <si>
    <t xml:space="preserve">AC6681</t>
  </si>
  <si>
    <t xml:space="preserve">GALDIOLO PAOLO</t>
  </si>
  <si>
    <t xml:space="preserve">AC6682</t>
  </si>
  <si>
    <t xml:space="preserve">MARAFATTO MAURIZIO</t>
  </si>
  <si>
    <t xml:space="preserve">AC6683</t>
  </si>
  <si>
    <t xml:space="preserve">DAMETTO MATTEO</t>
  </si>
  <si>
    <t xml:space="preserve">AC6684</t>
  </si>
  <si>
    <t xml:space="preserve">BOLZON MARCO</t>
  </si>
  <si>
    <t xml:space="preserve">AC6685</t>
  </si>
  <si>
    <t xml:space="preserve">LAGRIMINO CONSUELO</t>
  </si>
  <si>
    <t xml:space="preserve">AC6686</t>
  </si>
  <si>
    <t xml:space="preserve">SEGALINI DANIELE</t>
  </si>
  <si>
    <t xml:space="preserve">AC6687</t>
  </si>
  <si>
    <t xml:space="preserve">PENNACCHI MARIA GRAZIA</t>
  </si>
  <si>
    <t xml:space="preserve">AC6688</t>
  </si>
  <si>
    <t xml:space="preserve">LIPPI CHIARA</t>
  </si>
  <si>
    <t xml:space="preserve">AC6689</t>
  </si>
  <si>
    <t xml:space="preserve">RICCI MICHELA</t>
  </si>
  <si>
    <t xml:space="preserve">AC6691</t>
  </si>
  <si>
    <t xml:space="preserve">GIACOBBE PAOLO</t>
  </si>
  <si>
    <t xml:space="preserve">AC6692</t>
  </si>
  <si>
    <t xml:space="preserve">SULPIZI MAURO</t>
  </si>
  <si>
    <t xml:space="preserve">AC6693</t>
  </si>
  <si>
    <t xml:space="preserve">MIROLLI CHRISTIAN</t>
  </si>
  <si>
    <t xml:space="preserve">AC6694</t>
  </si>
  <si>
    <t xml:space="preserve">AQUINO ROSALIA</t>
  </si>
  <si>
    <t xml:space="preserve">AC6695</t>
  </si>
  <si>
    <t xml:space="preserve">IANNUCCI ANTONIO</t>
  </si>
  <si>
    <t xml:space="preserve">AC6696</t>
  </si>
  <si>
    <t xml:space="preserve">IANNUCCI MARCELLO</t>
  </si>
  <si>
    <t xml:space="preserve">AC6697</t>
  </si>
  <si>
    <t xml:space="preserve">GALANTE PAOLO</t>
  </si>
  <si>
    <t xml:space="preserve">AC6698</t>
  </si>
  <si>
    <t xml:space="preserve">VIGLIETTA CARMINE</t>
  </si>
  <si>
    <t xml:space="preserve">AC6699</t>
  </si>
  <si>
    <t xml:space="preserve">BARBERIO FRANCESCA</t>
  </si>
  <si>
    <t xml:space="preserve">AC6711</t>
  </si>
  <si>
    <t xml:space="preserve">PRIULLA ARCANGELO</t>
  </si>
  <si>
    <t xml:space="preserve">AC6712</t>
  </si>
  <si>
    <t xml:space="preserve">VIRONE ENRICO</t>
  </si>
  <si>
    <t xml:space="preserve">AC6713</t>
  </si>
  <si>
    <t xml:space="preserve">GIGANTE ALESSANDRO</t>
  </si>
  <si>
    <t xml:space="preserve">AC6714</t>
  </si>
  <si>
    <t xml:space="preserve">IERARDI CRISTIAN</t>
  </si>
  <si>
    <t xml:space="preserve">AC6715</t>
  </si>
  <si>
    <t xml:space="preserve">BARATONO MAVILA</t>
  </si>
  <si>
    <t xml:space="preserve">AC6716</t>
  </si>
  <si>
    <t xml:space="preserve">VIGLINO ALESSANDRO</t>
  </si>
  <si>
    <t xml:space="preserve">AC6717</t>
  </si>
  <si>
    <t xml:space="preserve">LAVACCA CHIARA</t>
  </si>
  <si>
    <t xml:space="preserve">AC6718</t>
  </si>
  <si>
    <t xml:space="preserve">BONETTO MATTEO</t>
  </si>
  <si>
    <t xml:space="preserve">AC6719</t>
  </si>
  <si>
    <t xml:space="preserve">BRUNO GIANNI</t>
  </si>
  <si>
    <t xml:space="preserve">AC6721</t>
  </si>
  <si>
    <t xml:space="preserve">CASIDDU GIOVANNA</t>
  </si>
  <si>
    <t xml:space="preserve">AC6722</t>
  </si>
  <si>
    <t xml:space="preserve">NOVARA CARLO</t>
  </si>
  <si>
    <t xml:space="preserve">AC6723</t>
  </si>
  <si>
    <t xml:space="preserve">BONCIOLINI AMBRA</t>
  </si>
  <si>
    <t xml:space="preserve">AC6724</t>
  </si>
  <si>
    <t xml:space="preserve">PANDETTA CARMELO</t>
  </si>
  <si>
    <t xml:space="preserve">AC6725</t>
  </si>
  <si>
    <t xml:space="preserve">DURASTANTI CORNELIO</t>
  </si>
  <si>
    <t xml:space="preserve">AC6726</t>
  </si>
  <si>
    <t xml:space="preserve">PERNICE ALBERTO</t>
  </si>
  <si>
    <t xml:space="preserve">AC6727</t>
  </si>
  <si>
    <t xml:space="preserve">GRECO ALESSANDRO</t>
  </si>
  <si>
    <t xml:space="preserve">AC6728</t>
  </si>
  <si>
    <t xml:space="preserve">GRECO STEFANO</t>
  </si>
  <si>
    <t xml:space="preserve">AC6729</t>
  </si>
  <si>
    <t xml:space="preserve">COLASANTI MATTEO</t>
  </si>
  <si>
    <t xml:space="preserve">AC6731</t>
  </si>
  <si>
    <t xml:space="preserve">BRAGA FEDERICO</t>
  </si>
  <si>
    <t xml:space="preserve">AC6732</t>
  </si>
  <si>
    <t xml:space="preserve">PASIBE ESTHER</t>
  </si>
  <si>
    <t xml:space="preserve">AC6733</t>
  </si>
  <si>
    <t xml:space="preserve">GOMINTONG ANGELITA</t>
  </si>
  <si>
    <t xml:space="preserve">AC6734</t>
  </si>
  <si>
    <t xml:space="preserve">BISCONTI SIMONE</t>
  </si>
  <si>
    <t xml:space="preserve">AC6735</t>
  </si>
  <si>
    <t xml:space="preserve">BISCONTI FRANCESCO</t>
  </si>
  <si>
    <t xml:space="preserve">AC6736</t>
  </si>
  <si>
    <t xml:space="preserve">RICCI DAVIDE</t>
  </si>
  <si>
    <t xml:space="preserve">AC6737</t>
  </si>
  <si>
    <t xml:space="preserve">RANZANI DAVIDE</t>
  </si>
  <si>
    <t xml:space="preserve">AC6738</t>
  </si>
  <si>
    <t xml:space="preserve">AZZARELLO FABIO</t>
  </si>
  <si>
    <t xml:space="preserve">AC6739</t>
  </si>
  <si>
    <t xml:space="preserve">QUSHKU ARMEND</t>
  </si>
  <si>
    <t xml:space="preserve">AC6741</t>
  </si>
  <si>
    <t xml:space="preserve">SIBILLA DAVIDE</t>
  </si>
  <si>
    <t xml:space="preserve">AC6742</t>
  </si>
  <si>
    <t xml:space="preserve">PACE PIERLUIGI</t>
  </si>
  <si>
    <t xml:space="preserve">AC6743</t>
  </si>
  <si>
    <t xml:space="preserve">ASTI RICCARDO</t>
  </si>
  <si>
    <t xml:space="preserve">AC6744</t>
  </si>
  <si>
    <t xml:space="preserve">PATISSO STEFANO</t>
  </si>
  <si>
    <t xml:space="preserve">AC6745</t>
  </si>
  <si>
    <t xml:space="preserve">CESANA MAURO</t>
  </si>
  <si>
    <t xml:space="preserve">AC6746</t>
  </si>
  <si>
    <t xml:space="preserve">DUDZIC JAKUB</t>
  </si>
  <si>
    <t xml:space="preserve">AC6747</t>
  </si>
  <si>
    <t xml:space="preserve">CERALDI GAETANO</t>
  </si>
  <si>
    <t xml:space="preserve">AC6748</t>
  </si>
  <si>
    <t xml:space="preserve">FRANZON CARMEN</t>
  </si>
  <si>
    <t xml:space="preserve">AC6749</t>
  </si>
  <si>
    <t xml:space="preserve">ARIOLA CRISELE</t>
  </si>
  <si>
    <t xml:space="preserve">AC6751</t>
  </si>
  <si>
    <t xml:space="preserve">CARILLO NOEL</t>
  </si>
  <si>
    <t xml:space="preserve">AC6752</t>
  </si>
  <si>
    <t xml:space="preserve">KLUN GIOVANNI</t>
  </si>
  <si>
    <t xml:space="preserve">AC6753</t>
  </si>
  <si>
    <t xml:space="preserve">GALLETTI GINO</t>
  </si>
  <si>
    <t xml:space="preserve">AC6754</t>
  </si>
  <si>
    <t xml:space="preserve">ROMANO FABIO</t>
  </si>
  <si>
    <t xml:space="preserve">AC6755</t>
  </si>
  <si>
    <t xml:space="preserve">BIANCONI JONATHAN</t>
  </si>
  <si>
    <t xml:space="preserve">AC6756</t>
  </si>
  <si>
    <t xml:space="preserve">QUATTROCCHI ANNO</t>
  </si>
  <si>
    <t xml:space="preserve">AC6757</t>
  </si>
  <si>
    <t xml:space="preserve">CARRO GABRIELE</t>
  </si>
  <si>
    <t xml:space="preserve">AC6758</t>
  </si>
  <si>
    <t xml:space="preserve">BOONCHUAY WASANA</t>
  </si>
  <si>
    <t xml:space="preserve">AC6759</t>
  </si>
  <si>
    <t xml:space="preserve">GREZZANI WILLIAM</t>
  </si>
  <si>
    <t xml:space="preserve">AC6761</t>
  </si>
  <si>
    <t xml:space="preserve">SCHIAVO FRANCESCA</t>
  </si>
  <si>
    <t xml:space="preserve">AC6762</t>
  </si>
  <si>
    <t xml:space="preserve">CAPPUZZO GIULIANO</t>
  </si>
  <si>
    <t xml:space="preserve">AC6763</t>
  </si>
  <si>
    <t xml:space="preserve">TEDONE ANTONELLA</t>
  </si>
  <si>
    <t xml:space="preserve">AC6764</t>
  </si>
  <si>
    <t xml:space="preserve">ACELLA GIORGIA</t>
  </si>
  <si>
    <t xml:space="preserve">AC6765</t>
  </si>
  <si>
    <t xml:space="preserve">TEDONE FILOMENA</t>
  </si>
  <si>
    <t xml:space="preserve">AC6766</t>
  </si>
  <si>
    <t xml:space="preserve">FALLACARA ANTONIO</t>
  </si>
  <si>
    <t xml:space="preserve">AC6767</t>
  </si>
  <si>
    <t xml:space="preserve">STELLACCI MARIKA</t>
  </si>
  <si>
    <t xml:space="preserve">AC6768</t>
  </si>
  <si>
    <t xml:space="preserve">MONGIELLO VALENTINA</t>
  </si>
  <si>
    <t xml:space="preserve">AC6769</t>
  </si>
  <si>
    <t xml:space="preserve">LA MACCHIA ANGELA</t>
  </si>
  <si>
    <t xml:space="preserve">AC6771</t>
  </si>
  <si>
    <t xml:space="preserve">CAMPANALE GIUSEPPE</t>
  </si>
  <si>
    <t xml:space="preserve">AC6772</t>
  </si>
  <si>
    <t xml:space="preserve">PICCIOTTI FRANCESCA</t>
  </si>
  <si>
    <t xml:space="preserve">AC6773</t>
  </si>
  <si>
    <t xml:space="preserve">BITRITTO EMANUELE</t>
  </si>
  <si>
    <t xml:space="preserve">AC6774</t>
  </si>
  <si>
    <t xml:space="preserve">ABBADESSA GIUSEPPE</t>
  </si>
  <si>
    <t xml:space="preserve">AC6775</t>
  </si>
  <si>
    <t xml:space="preserve">LA FORTEZZA FRANCESCO</t>
  </si>
  <si>
    <t xml:space="preserve">AC6776</t>
  </si>
  <si>
    <t xml:space="preserve">ANTONINO FRANCESCO</t>
  </si>
  <si>
    <t xml:space="preserve">AC6777</t>
  </si>
  <si>
    <t xml:space="preserve">URSI FABIANA</t>
  </si>
  <si>
    <t xml:space="preserve">AC6778</t>
  </si>
  <si>
    <t xml:space="preserve">CARBONE MIRIAM</t>
  </si>
  <si>
    <t xml:space="preserve">AC6779</t>
  </si>
  <si>
    <t xml:space="preserve">MASCIALE ANNALISA</t>
  </si>
  <si>
    <t xml:space="preserve">AC6781</t>
  </si>
  <si>
    <t xml:space="preserve">MAGGIO ANTONIO</t>
  </si>
  <si>
    <t xml:space="preserve">AC6782</t>
  </si>
  <si>
    <t xml:space="preserve">SCHETTINI ANTONIO</t>
  </si>
  <si>
    <t xml:space="preserve">AC6783</t>
  </si>
  <si>
    <t xml:space="preserve">LISO PAOLA</t>
  </si>
  <si>
    <t xml:space="preserve">AC6784</t>
  </si>
  <si>
    <t xml:space="preserve">BRUNETTI MARIA</t>
  </si>
  <si>
    <t xml:space="preserve">AC6785</t>
  </si>
  <si>
    <t xml:space="preserve">MARRONE MICHELA</t>
  </si>
  <si>
    <t xml:space="preserve">AC6786</t>
  </si>
  <si>
    <t xml:space="preserve">PERAGINE ANGELA</t>
  </si>
  <si>
    <t xml:space="preserve">AC6787</t>
  </si>
  <si>
    <t xml:space="preserve">ABBATANTUONO VINCENZO</t>
  </si>
  <si>
    <t xml:space="preserve">AC6788</t>
  </si>
  <si>
    <t xml:space="preserve">ARCIDIACONO ALFONSO</t>
  </si>
  <si>
    <t xml:space="preserve">AC6789</t>
  </si>
  <si>
    <t xml:space="preserve">BELLI FEMINE IGNASIO</t>
  </si>
  <si>
    <t xml:space="preserve">AC6791</t>
  </si>
  <si>
    <t xml:space="preserve">ANTONINO ANGELO</t>
  </si>
  <si>
    <t xml:space="preserve">AC6792</t>
  </si>
  <si>
    <t xml:space="preserve">SANTORO ANGELICA</t>
  </si>
  <si>
    <t xml:space="preserve">AC6793</t>
  </si>
  <si>
    <t xml:space="preserve">DE GENNARO VALENTINA</t>
  </si>
  <si>
    <t xml:space="preserve">AC6794</t>
  </si>
  <si>
    <t xml:space="preserve">SAVONI LUCIA</t>
  </si>
  <si>
    <t xml:space="preserve">AC6795</t>
  </si>
  <si>
    <t xml:space="preserve">MONTE MICHELE</t>
  </si>
  <si>
    <t xml:space="preserve">AC6796</t>
  </si>
  <si>
    <t xml:space="preserve">SALIERNO GIUSEPPINA</t>
  </si>
  <si>
    <t xml:space="preserve">AC6797</t>
  </si>
  <si>
    <t xml:space="preserve">PUTIGNANI DAMIANO</t>
  </si>
  <si>
    <t xml:space="preserve">AC6798</t>
  </si>
  <si>
    <t xml:space="preserve">GRITTANI ANNA</t>
  </si>
  <si>
    <t xml:space="preserve">AC6799</t>
  </si>
  <si>
    <t xml:space="preserve">BRASCIA GRAZIANA</t>
  </si>
  <si>
    <t xml:space="preserve">AC6811</t>
  </si>
  <si>
    <t xml:space="preserve">CIOCIA VINCENZO</t>
  </si>
  <si>
    <t xml:space="preserve">AC6812</t>
  </si>
  <si>
    <t xml:space="preserve">ELIA FRANCESCA</t>
  </si>
  <si>
    <t xml:space="preserve">AC6813</t>
  </si>
  <si>
    <t xml:space="preserve">MARRONE ORONZO</t>
  </si>
  <si>
    <t xml:space="preserve">AC6814</t>
  </si>
  <si>
    <t xml:space="preserve">BARONE GIUSEPPE</t>
  </si>
  <si>
    <t xml:space="preserve">AC6815</t>
  </si>
  <si>
    <t xml:space="preserve">FABIANO SABRINA</t>
  </si>
  <si>
    <t xml:space="preserve">AC6816</t>
  </si>
  <si>
    <t xml:space="preserve">ROBLES DAMIANA</t>
  </si>
  <si>
    <t xml:space="preserve">AC6817</t>
  </si>
  <si>
    <t xml:space="preserve">PETRUZZELLI GIORGIA</t>
  </si>
  <si>
    <t xml:space="preserve">AC6818</t>
  </si>
  <si>
    <t xml:space="preserve">STUFANO ANTONELLA</t>
  </si>
  <si>
    <t xml:space="preserve">AC6819</t>
  </si>
  <si>
    <t xml:space="preserve">MUROLO MARTA</t>
  </si>
  <si>
    <t xml:space="preserve">AC6821</t>
  </si>
  <si>
    <t xml:space="preserve">FIORENTINO ROBERTA</t>
  </si>
  <si>
    <t xml:space="preserve">AC6822</t>
  </si>
  <si>
    <t xml:space="preserve">BRATTON DAVIDE</t>
  </si>
  <si>
    <t xml:space="preserve">AC6823</t>
  </si>
  <si>
    <t xml:space="preserve">LICCHELLI DANIELE</t>
  </si>
  <si>
    <t xml:space="preserve">AC6824</t>
  </si>
  <si>
    <t xml:space="preserve">SCOGLIAMIGLIO ILARIA</t>
  </si>
  <si>
    <t xml:space="preserve">AC6825</t>
  </si>
  <si>
    <t xml:space="preserve">ANTONELLI NATASHA</t>
  </si>
  <si>
    <t xml:space="preserve">AC6826</t>
  </si>
  <si>
    <t xml:space="preserve">GHIRO CLAUDIA</t>
  </si>
  <si>
    <t xml:space="preserve">AC6827</t>
  </si>
  <si>
    <t xml:space="preserve">DE PALMA FRANCESCO</t>
  </si>
  <si>
    <t xml:space="preserve">AC6828</t>
  </si>
  <si>
    <t xml:space="preserve">DE PALMA MICHELE</t>
  </si>
  <si>
    <t xml:space="preserve">AC6829</t>
  </si>
  <si>
    <t xml:space="preserve">XIMENES DAMIANA</t>
  </si>
  <si>
    <t xml:space="preserve">AC6831</t>
  </si>
  <si>
    <t xml:space="preserve">ANTUOFERMO GAETANA</t>
  </si>
  <si>
    <t xml:space="preserve">AC6832</t>
  </si>
  <si>
    <t xml:space="preserve">PAPPAGALLO ANGELA</t>
  </si>
  <si>
    <t xml:space="preserve">AC6833</t>
  </si>
  <si>
    <t xml:space="preserve">SARACINO ANNALISA</t>
  </si>
  <si>
    <t xml:space="preserve">AC6834</t>
  </si>
  <si>
    <t xml:space="preserve">FERRARO PASQUALE</t>
  </si>
  <si>
    <t xml:space="preserve">AC6835</t>
  </si>
  <si>
    <t xml:space="preserve">ALFONSI ANTONELLA</t>
  </si>
  <si>
    <t xml:space="preserve">AC6836</t>
  </si>
  <si>
    <t xml:space="preserve">DACCHILLE MIRELLA</t>
  </si>
  <si>
    <t xml:space="preserve">AC6837</t>
  </si>
  <si>
    <t xml:space="preserve">IGNOMERIELLO GIOVANNI</t>
  </si>
  <si>
    <t xml:space="preserve">AC6838</t>
  </si>
  <si>
    <t xml:space="preserve">CAZZOLLA GIUSEPPE</t>
  </si>
  <si>
    <t xml:space="preserve">AC6839</t>
  </si>
  <si>
    <t xml:space="preserve">MONGIELLO FABRIZIO</t>
  </si>
  <si>
    <t xml:space="preserve">AC6841</t>
  </si>
  <si>
    <t xml:space="preserve">LACETERA GAETANO</t>
  </si>
  <si>
    <t xml:space="preserve">AC6842</t>
  </si>
  <si>
    <t xml:space="preserve">SCHETTINI GAETANO</t>
  </si>
  <si>
    <t xml:space="preserve">AC6843</t>
  </si>
  <si>
    <t xml:space="preserve">MEZZINA RAFFAELE</t>
  </si>
  <si>
    <t xml:space="preserve">AC6844</t>
  </si>
  <si>
    <t xml:space="preserve">CAPPELLUTI TOMMASO</t>
  </si>
  <si>
    <t xml:space="preserve">AC6845</t>
  </si>
  <si>
    <t xml:space="preserve">VALENTE SERGIO</t>
  </si>
  <si>
    <t xml:space="preserve">AC6846</t>
  </si>
  <si>
    <t xml:space="preserve">ZEZIOLA GIANLUIGI</t>
  </si>
  <si>
    <t xml:space="preserve">AC6847</t>
  </si>
  <si>
    <t xml:space="preserve">BIANCHI PAOLO</t>
  </si>
  <si>
    <t xml:space="preserve">AC6848</t>
  </si>
  <si>
    <t xml:space="preserve">BELLAVISTA SERENA</t>
  </si>
  <si>
    <t xml:space="preserve">AC6849</t>
  </si>
  <si>
    <t xml:space="preserve">SALVATORI GIANCARLO</t>
  </si>
  <si>
    <t xml:space="preserve">AC6851</t>
  </si>
  <si>
    <t xml:space="preserve">SALVATORI GIORGIO</t>
  </si>
  <si>
    <t xml:space="preserve">AC6852</t>
  </si>
  <si>
    <t xml:space="preserve">LOMBARDI MARIA ANTONIETTA</t>
  </si>
  <si>
    <t xml:space="preserve">AC6853</t>
  </si>
  <si>
    <t xml:space="preserve">GOBBI PAOLO</t>
  </si>
  <si>
    <t xml:space="preserve">AC6854</t>
  </si>
  <si>
    <t xml:space="preserve">ZAMBELLI ANDREA</t>
  </si>
  <si>
    <t xml:space="preserve">AC6855</t>
  </si>
  <si>
    <t xml:space="preserve">GIUNCHI VITTORIO</t>
  </si>
  <si>
    <t xml:space="preserve">AC6856</t>
  </si>
  <si>
    <t xml:space="preserve">GENTILI FABRIZIO</t>
  </si>
  <si>
    <t xml:space="preserve">AC6857</t>
  </si>
  <si>
    <t xml:space="preserve">PANDOFINI MARCO</t>
  </si>
  <si>
    <t xml:space="preserve">AC6858</t>
  </si>
  <si>
    <t xml:space="preserve">VIGORELLI NICOLAS</t>
  </si>
  <si>
    <t xml:space="preserve">AC6859</t>
  </si>
  <si>
    <t xml:space="preserve">RICCI ANGELA</t>
  </si>
  <si>
    <t xml:space="preserve">AC6861</t>
  </si>
  <si>
    <t xml:space="preserve">MAIURI OVIDIO</t>
  </si>
  <si>
    <t xml:space="preserve">AC6862</t>
  </si>
  <si>
    <t xml:space="preserve">PJETERNIKAJ BESNIK</t>
  </si>
  <si>
    <t xml:space="preserve">AC6863</t>
  </si>
  <si>
    <t xml:space="preserve">BIANCHI MASSIMILIANO</t>
  </si>
  <si>
    <t xml:space="preserve">AC6864</t>
  </si>
  <si>
    <t xml:space="preserve">COSTANZI SIMONE</t>
  </si>
  <si>
    <t xml:space="preserve">AC6865</t>
  </si>
  <si>
    <t xml:space="preserve">GATTI ARIANNA</t>
  </si>
  <si>
    <t xml:space="preserve">AC6866</t>
  </si>
  <si>
    <t xml:space="preserve">VIGORELLI ANDREA</t>
  </si>
  <si>
    <t xml:space="preserve">AC6867</t>
  </si>
  <si>
    <t xml:space="preserve">PULVIRENTI GIUSEPPE</t>
  </si>
  <si>
    <t xml:space="preserve">AC6868</t>
  </si>
  <si>
    <t xml:space="preserve">DAGNINO MARCELLO</t>
  </si>
  <si>
    <t xml:space="preserve">AC6869</t>
  </si>
  <si>
    <t xml:space="preserve">COPPOLINO FELICE</t>
  </si>
  <si>
    <t xml:space="preserve">AC6871</t>
  </si>
  <si>
    <t xml:space="preserve">DE MARTINO ANNA MARIA</t>
  </si>
  <si>
    <t xml:space="preserve">AC6872</t>
  </si>
  <si>
    <t xml:space="preserve">COPPOLINO FULVIO</t>
  </si>
  <si>
    <t xml:space="preserve">AC6873</t>
  </si>
  <si>
    <t xml:space="preserve">PIOVICINI TREISY</t>
  </si>
  <si>
    <t xml:space="preserve">AC6874</t>
  </si>
  <si>
    <t xml:space="preserve">PIOVICINI PEDRO BASILIO</t>
  </si>
  <si>
    <t xml:space="preserve">AC6875</t>
  </si>
  <si>
    <t xml:space="preserve">XIAO HUI</t>
  </si>
  <si>
    <t xml:space="preserve">AC6876</t>
  </si>
  <si>
    <t xml:space="preserve">MAGHERINI LUCIO</t>
  </si>
  <si>
    <t xml:space="preserve">AC6877</t>
  </si>
  <si>
    <t xml:space="preserve">DE JESUS RONALD</t>
  </si>
  <si>
    <t xml:space="preserve">AC6878</t>
  </si>
  <si>
    <t xml:space="preserve">UGOLINI GIANNI</t>
  </si>
  <si>
    <t xml:space="preserve">AC6879</t>
  </si>
  <si>
    <t xml:space="preserve">CASELLA MICHELE</t>
  </si>
  <si>
    <t xml:space="preserve">AC6881</t>
  </si>
  <si>
    <t xml:space="preserve">MESSINA DANIELE</t>
  </si>
  <si>
    <t xml:space="preserve">AC6882</t>
  </si>
  <si>
    <t xml:space="preserve">PALAZZOLO GAETANO</t>
  </si>
  <si>
    <t xml:space="preserve">AC6883</t>
  </si>
  <si>
    <t xml:space="preserve">SCALISI GIACOMO</t>
  </si>
  <si>
    <t xml:space="preserve">AC6884</t>
  </si>
  <si>
    <t xml:space="preserve">IGNOTI PIETRO</t>
  </si>
  <si>
    <t xml:space="preserve">AC6885</t>
  </si>
  <si>
    <t xml:space="preserve">VIRGILIO DANIELE</t>
  </si>
  <si>
    <t xml:space="preserve">AC6886</t>
  </si>
  <si>
    <t xml:space="preserve">MASSA CAMILLO</t>
  </si>
  <si>
    <t xml:space="preserve">AC6887</t>
  </si>
  <si>
    <t xml:space="preserve">MANGIAPANE PAOLO</t>
  </si>
  <si>
    <t xml:space="preserve">AC6888</t>
  </si>
  <si>
    <t xml:space="preserve">MANZO VITO</t>
  </si>
  <si>
    <t xml:space="preserve">AC6889</t>
  </si>
  <si>
    <t xml:space="preserve">GIURLANDA VINCENZO</t>
  </si>
  <si>
    <t xml:space="preserve">AC6891</t>
  </si>
  <si>
    <t xml:space="preserve">CUSENZA GIUSEPPE</t>
  </si>
  <si>
    <t xml:space="preserve">AC6892</t>
  </si>
  <si>
    <t xml:space="preserve">GUARRASI DAVIDE</t>
  </si>
  <si>
    <t xml:space="preserve">AC6893</t>
  </si>
  <si>
    <t xml:space="preserve">GABRIELE FLAVIO</t>
  </si>
  <si>
    <t xml:space="preserve">AC6894</t>
  </si>
  <si>
    <t xml:space="preserve">LOMBARDO SALVATORE</t>
  </si>
  <si>
    <t xml:space="preserve">AC6895</t>
  </si>
  <si>
    <t xml:space="preserve">DELFINO ENRICO</t>
  </si>
  <si>
    <t xml:space="preserve">AC6896</t>
  </si>
  <si>
    <t xml:space="preserve">SCACCIA GIOVANNI</t>
  </si>
  <si>
    <t xml:space="preserve">AC6897</t>
  </si>
  <si>
    <t xml:space="preserve">PAPAMOLLA GIAMPAOLO</t>
  </si>
  <si>
    <t xml:space="preserve">AC6898</t>
  </si>
  <si>
    <t xml:space="preserve">FORIERE PATRIZIA</t>
  </si>
  <si>
    <t xml:space="preserve">AC6899</t>
  </si>
  <si>
    <t xml:space="preserve">FERRANTE CARMELA</t>
  </si>
  <si>
    <t xml:space="preserve">AC6911</t>
  </si>
  <si>
    <t xml:space="preserve">BOLLINI CRISTINA</t>
  </si>
  <si>
    <t xml:space="preserve">AC6912</t>
  </si>
  <si>
    <t xml:space="preserve">IACOVONE EMANUELA</t>
  </si>
  <si>
    <t xml:space="preserve">AC6913</t>
  </si>
  <si>
    <t xml:space="preserve">BROI ALESSANDRO</t>
  </si>
  <si>
    <t xml:space="preserve">AC6914</t>
  </si>
  <si>
    <t xml:space="preserve">MEDDA ANDREA</t>
  </si>
  <si>
    <t xml:space="preserve">AC6915</t>
  </si>
  <si>
    <t xml:space="preserve">ANDRONICO NICOLA</t>
  </si>
  <si>
    <t xml:space="preserve">AC6916</t>
  </si>
  <si>
    <t xml:space="preserve">ROZZO GIOVANNI</t>
  </si>
  <si>
    <t xml:space="preserve">AC6917</t>
  </si>
  <si>
    <t xml:space="preserve">FRATTA NICOLA</t>
  </si>
  <si>
    <t xml:space="preserve">AC6918</t>
  </si>
  <si>
    <t xml:space="preserve">GILIO CRISTIAN</t>
  </si>
  <si>
    <t xml:space="preserve">AC6919</t>
  </si>
  <si>
    <t xml:space="preserve">CORONGIU FABIO</t>
  </si>
  <si>
    <t xml:space="preserve">AC6921</t>
  </si>
  <si>
    <t xml:space="preserve">SIDDI ANDREA</t>
  </si>
  <si>
    <t xml:space="preserve">AC6922</t>
  </si>
  <si>
    <t xml:space="preserve">PIRAS ELVIRA</t>
  </si>
  <si>
    <t xml:space="preserve">AC6923</t>
  </si>
  <si>
    <t xml:space="preserve">SEDDA SARA</t>
  </si>
  <si>
    <t xml:space="preserve">AC6924</t>
  </si>
  <si>
    <t xml:space="preserve">PERRA VALENTINA</t>
  </si>
  <si>
    <t xml:space="preserve">AC6925</t>
  </si>
  <si>
    <t xml:space="preserve">NONNE MICHELE</t>
  </si>
  <si>
    <t xml:space="preserve">AC6926</t>
  </si>
  <si>
    <t xml:space="preserve">BODANO MAURO</t>
  </si>
  <si>
    <t xml:space="preserve">AC6927</t>
  </si>
  <si>
    <t xml:space="preserve">PRUNEDDU LUCA</t>
  </si>
  <si>
    <t xml:space="preserve">AC6928</t>
  </si>
  <si>
    <t xml:space="preserve">CERVELLINI SIMONE</t>
  </si>
  <si>
    <t xml:space="preserve">AC6929</t>
  </si>
  <si>
    <t xml:space="preserve">CERVELLINI FAUSTO</t>
  </si>
  <si>
    <t xml:space="preserve">AC6931</t>
  </si>
  <si>
    <t xml:space="preserve">BERGAMINI STEFANO</t>
  </si>
  <si>
    <t xml:space="preserve">AC6932</t>
  </si>
  <si>
    <t xml:space="preserve">MELIS PAOLO</t>
  </si>
  <si>
    <t xml:space="preserve">AC6933</t>
  </si>
  <si>
    <t xml:space="preserve">PREATONI DIMITRI</t>
  </si>
  <si>
    <t xml:space="preserve">AC6934</t>
  </si>
  <si>
    <t xml:space="preserve">RINALDI MASSIMO</t>
  </si>
  <si>
    <t xml:space="preserve">AC6935</t>
  </si>
  <si>
    <t xml:space="preserve">CARRUS MARCO</t>
  </si>
  <si>
    <t xml:space="preserve">AC6936</t>
  </si>
  <si>
    <t xml:space="preserve">PIBIRI RITA</t>
  </si>
  <si>
    <t xml:space="preserve">AC6937</t>
  </si>
  <si>
    <t xml:space="preserve">ALEDDA ALESSANDRA</t>
  </si>
  <si>
    <t xml:space="preserve">AC6938</t>
  </si>
  <si>
    <t xml:space="preserve">ROGMANN BARBARA</t>
  </si>
  <si>
    <t xml:space="preserve">AC6939</t>
  </si>
  <si>
    <t xml:space="preserve">SANTOS NICK</t>
  </si>
  <si>
    <t xml:space="preserve">AC6941</t>
  </si>
  <si>
    <t xml:space="preserve">MASCARINAS GENESIS</t>
  </si>
  <si>
    <t xml:space="preserve">AC6942</t>
  </si>
  <si>
    <t xml:space="preserve">VILLANUEVA PAOLO</t>
  </si>
  <si>
    <t xml:space="preserve">AC6943</t>
  </si>
  <si>
    <t xml:space="preserve">SALVADOR ROLAND</t>
  </si>
  <si>
    <t xml:space="preserve">AC6944</t>
  </si>
  <si>
    <t xml:space="preserve">CATALAN JOHNNY</t>
  </si>
  <si>
    <t xml:space="preserve">AC6945</t>
  </si>
  <si>
    <t xml:space="preserve">CARTA GIANLUCA</t>
  </si>
  <si>
    <t xml:space="preserve">AC6946</t>
  </si>
  <si>
    <t xml:space="preserve">LATIF BRIGITTE</t>
  </si>
  <si>
    <t xml:space="preserve">AC6947</t>
  </si>
  <si>
    <t xml:space="preserve">CARUGHI FABRIZIO</t>
  </si>
  <si>
    <t xml:space="preserve">AC6948</t>
  </si>
  <si>
    <t xml:space="preserve">DELA CRUZ RALPH DARYL</t>
  </si>
  <si>
    <t xml:space="preserve">AC6949</t>
  </si>
  <si>
    <t xml:space="preserve">DYBON STEFAN</t>
  </si>
  <si>
    <t xml:space="preserve">AC6951</t>
  </si>
  <si>
    <t xml:space="preserve">GOGNINI MARTINA</t>
  </si>
  <si>
    <t xml:space="preserve">AC6952</t>
  </si>
  <si>
    <t xml:space="preserve">FINARIN EMANUEL</t>
  </si>
  <si>
    <t xml:space="preserve">AC6953</t>
  </si>
  <si>
    <t xml:space="preserve">CHIAPPI ALESSIO</t>
  </si>
  <si>
    <t xml:space="preserve">AC6954</t>
  </si>
  <si>
    <t xml:space="preserve">PIRAS GIULIA</t>
  </si>
  <si>
    <t xml:space="preserve">AC6955</t>
  </si>
  <si>
    <t xml:space="preserve">MEMED ERIK</t>
  </si>
  <si>
    <t xml:space="preserve">AC6956</t>
  </si>
  <si>
    <t xml:space="preserve">CIARAVOLA MARIANGELA</t>
  </si>
  <si>
    <t xml:space="preserve">AC6957</t>
  </si>
  <si>
    <t xml:space="preserve">SALCICCIA ANDREA</t>
  </si>
  <si>
    <t xml:space="preserve">AC6958</t>
  </si>
  <si>
    <t xml:space="preserve">MAGLIONE CIRO</t>
  </si>
  <si>
    <t xml:space="preserve">AC6959</t>
  </si>
  <si>
    <t xml:space="preserve">SERRA LUIGI</t>
  </si>
  <si>
    <t xml:space="preserve">AC6961</t>
  </si>
  <si>
    <t xml:space="preserve">CESARANO DONATO</t>
  </si>
  <si>
    <t xml:space="preserve">AC6962</t>
  </si>
  <si>
    <t xml:space="preserve">CONFUORTO SALVATORE</t>
  </si>
  <si>
    <t xml:space="preserve">AC6963</t>
  </si>
  <si>
    <t xml:space="preserve">FORINO VINCENZO</t>
  </si>
  <si>
    <t xml:space="preserve">AC6964</t>
  </si>
  <si>
    <t xml:space="preserve">DI CAPRIO MICHELE</t>
  </si>
  <si>
    <t xml:space="preserve">AC6965</t>
  </si>
  <si>
    <t xml:space="preserve">FASANO DOMENICO</t>
  </si>
  <si>
    <t xml:space="preserve">AC6966</t>
  </si>
  <si>
    <t xml:space="preserve">CASTELLO LUCA</t>
  </si>
  <si>
    <t xml:space="preserve">AC6967</t>
  </si>
  <si>
    <t xml:space="preserve">MARTUSCELLI CARMINE</t>
  </si>
  <si>
    <t xml:space="preserve">AC6968</t>
  </si>
  <si>
    <t xml:space="preserve">AVALLONE LUCA</t>
  </si>
  <si>
    <t xml:space="preserve">AC6969</t>
  </si>
  <si>
    <t xml:space="preserve">DE ANGELIS VINCENZO</t>
  </si>
  <si>
    <t xml:space="preserve">AC6971</t>
  </si>
  <si>
    <t xml:space="preserve">CARPENTIERI ETTORE</t>
  </si>
  <si>
    <t xml:space="preserve">AC6972</t>
  </si>
  <si>
    <t xml:space="preserve">PETRONE GIUSEPPE</t>
  </si>
  <si>
    <t xml:space="preserve">AC6973</t>
  </si>
  <si>
    <t xml:space="preserve">TORRE CARMINE</t>
  </si>
  <si>
    <t xml:space="preserve">AC6974</t>
  </si>
  <si>
    <t xml:space="preserve">AVALLONE CARLO</t>
  </si>
  <si>
    <t xml:space="preserve">AC6975</t>
  </si>
  <si>
    <t xml:space="preserve">AMENTA PAOLO</t>
  </si>
  <si>
    <t xml:space="preserve">AC6976</t>
  </si>
  <si>
    <t xml:space="preserve">CAPORALI ROBERTO</t>
  </si>
  <si>
    <t xml:space="preserve">AC6977</t>
  </si>
  <si>
    <t xml:space="preserve">CUCCOVILLO FABIO</t>
  </si>
  <si>
    <t xml:space="preserve">AC6978</t>
  </si>
  <si>
    <t xml:space="preserve">TALIENTO ERNESTO</t>
  </si>
  <si>
    <t xml:space="preserve">AC6979</t>
  </si>
  <si>
    <t xml:space="preserve">HART PAOLO</t>
  </si>
  <si>
    <t xml:space="preserve">AC6981</t>
  </si>
  <si>
    <t xml:space="preserve">INSALATA GIUSEPPE</t>
  </si>
  <si>
    <t xml:space="preserve">AC6982</t>
  </si>
  <si>
    <t xml:space="preserve">COSENTINO CARLA</t>
  </si>
  <si>
    <t xml:space="preserve">AC6983</t>
  </si>
  <si>
    <t xml:space="preserve">QUARANTA MARTINO</t>
  </si>
  <si>
    <t xml:space="preserve">AC6984</t>
  </si>
  <si>
    <t xml:space="preserve">SEMERARO PIETRO</t>
  </si>
  <si>
    <t xml:space="preserve">AC6985</t>
  </si>
  <si>
    <t xml:space="preserve">POLISENO DANIELE</t>
  </si>
  <si>
    <t xml:space="preserve">AC6986</t>
  </si>
  <si>
    <t xml:space="preserve">DE BENEDITTIS PORZIA</t>
  </si>
  <si>
    <t xml:space="preserve">AC6987</t>
  </si>
  <si>
    <t xml:space="preserve">DE TULLIO ANGELO</t>
  </si>
  <si>
    <t xml:space="preserve">AC6988</t>
  </si>
  <si>
    <t xml:space="preserve">FIORE LUCIANA</t>
  </si>
  <si>
    <t xml:space="preserve">AC6989</t>
  </si>
  <si>
    <t xml:space="preserve">RANIERI GIORGIO</t>
  </si>
  <si>
    <t xml:space="preserve">AC6991</t>
  </si>
  <si>
    <t xml:space="preserve">CUTRIGNELLI PORZIA</t>
  </si>
  <si>
    <t xml:space="preserve">AC6992</t>
  </si>
  <si>
    <t xml:space="preserve">MASTRODOMENICO ANTONIO</t>
  </si>
  <si>
    <t xml:space="preserve">AC6993</t>
  </si>
  <si>
    <t xml:space="preserve">MASTRODOMENICO VINCENZO</t>
  </si>
  <si>
    <t xml:space="preserve">AC6994</t>
  </si>
  <si>
    <t xml:space="preserve">MASTRODOMENICO NICOLA</t>
  </si>
  <si>
    <t xml:space="preserve">AC6995</t>
  </si>
  <si>
    <t xml:space="preserve">PUGLIESE MARIA</t>
  </si>
  <si>
    <t xml:space="preserve">AC6996</t>
  </si>
  <si>
    <t xml:space="preserve">PELLEGRINI ROSA</t>
  </si>
  <si>
    <t xml:space="preserve">AC6997</t>
  </si>
  <si>
    <t xml:space="preserve">PANTALEO MARIA TERESA</t>
  </si>
  <si>
    <t xml:space="preserve">AC6998</t>
  </si>
  <si>
    <t xml:space="preserve">DI BARI NICOLA</t>
  </si>
  <si>
    <t xml:space="preserve">AC6999</t>
  </si>
  <si>
    <t xml:space="preserve">FUMAI ROBERTO</t>
  </si>
  <si>
    <t xml:space="preserve">AC7111</t>
  </si>
  <si>
    <t xml:space="preserve">CAPUTO GIULIA</t>
  </si>
  <si>
    <t xml:space="preserve">AC7112</t>
  </si>
  <si>
    <t xml:space="preserve">BORRIELLO CLAUDIO</t>
  </si>
  <si>
    <t xml:space="preserve">AC7113</t>
  </si>
  <si>
    <t xml:space="preserve">COLELLA SALVATORE</t>
  </si>
  <si>
    <t xml:space="preserve">AC7114</t>
  </si>
  <si>
    <t xml:space="preserve">D'AMATO ANNA RITA</t>
  </si>
  <si>
    <t xml:space="preserve">AC7115</t>
  </si>
  <si>
    <t xml:space="preserve">TAMMA FABIO</t>
  </si>
  <si>
    <t xml:space="preserve">AC7116</t>
  </si>
  <si>
    <t xml:space="preserve">PANTALEO CRESCENZO</t>
  </si>
  <si>
    <t xml:space="preserve">AC7117</t>
  </si>
  <si>
    <t xml:space="preserve">BORDIGNON ROBERTO</t>
  </si>
  <si>
    <t xml:space="preserve">AC7118</t>
  </si>
  <si>
    <t xml:space="preserve">AVRAM ELENA</t>
  </si>
  <si>
    <t xml:space="preserve">AC7119</t>
  </si>
  <si>
    <t xml:space="preserve">GABRIELE MARCO</t>
  </si>
  <si>
    <t xml:space="preserve">AC7121</t>
  </si>
  <si>
    <t xml:space="preserve">COLLIVA TIZIANO</t>
  </si>
  <si>
    <t xml:space="preserve">AC7122</t>
  </si>
  <si>
    <t xml:space="preserve">VALENTINI LUCIANO</t>
  </si>
  <si>
    <t xml:space="preserve">AC7123</t>
  </si>
  <si>
    <t xml:space="preserve">SIMONCINI CHIARA</t>
  </si>
  <si>
    <t xml:space="preserve">AC7124</t>
  </si>
  <si>
    <t xml:space="preserve">SIMONCINI GIADA</t>
  </si>
  <si>
    <t xml:space="preserve">AC7125</t>
  </si>
  <si>
    <t xml:space="preserve">ZANABONI SARA</t>
  </si>
  <si>
    <t xml:space="preserve">AC7126</t>
  </si>
  <si>
    <t xml:space="preserve">ZANABONI MATTEO</t>
  </si>
  <si>
    <t xml:space="preserve">AC7127</t>
  </si>
  <si>
    <t xml:space="preserve">CREATINI FEDERICO</t>
  </si>
  <si>
    <t xml:space="preserve">AC7128</t>
  </si>
  <si>
    <t xml:space="preserve">LO MONACO ANGELO</t>
  </si>
  <si>
    <t xml:space="preserve">AC7129</t>
  </si>
  <si>
    <t xml:space="preserve">POCCI FLAVIANO</t>
  </si>
  <si>
    <t xml:space="preserve">AC7131</t>
  </si>
  <si>
    <t xml:space="preserve">BRUGNONI ADAMO</t>
  </si>
  <si>
    <t xml:space="preserve">AC7132</t>
  </si>
  <si>
    <t xml:space="preserve">LUZZATTO GABRIELE</t>
  </si>
  <si>
    <t xml:space="preserve">AC7133</t>
  </si>
  <si>
    <t xml:space="preserve">PAIONNI ALESSANDRO</t>
  </si>
  <si>
    <t xml:space="preserve">AC7134</t>
  </si>
  <si>
    <t xml:space="preserve">SPARAPANI ENNIO</t>
  </si>
  <si>
    <t xml:space="preserve">AC7135</t>
  </si>
  <si>
    <t xml:space="preserve">LOLLO ANTONIO</t>
  </si>
  <si>
    <t xml:space="preserve">AC7136</t>
  </si>
  <si>
    <t xml:space="preserve">FERRACANE ROSSELLA</t>
  </si>
  <si>
    <t xml:space="preserve">AC7137</t>
  </si>
  <si>
    <t xml:space="preserve">MANGIONI MATTEO</t>
  </si>
  <si>
    <t xml:space="preserve">AC7138</t>
  </si>
  <si>
    <t xml:space="preserve">AC7139</t>
  </si>
  <si>
    <t xml:space="preserve">CAMPOGROSSO ALBERTO</t>
  </si>
  <si>
    <t xml:space="preserve">AC7141</t>
  </si>
  <si>
    <t xml:space="preserve">LAVERNICOCCA ARALDO</t>
  </si>
  <si>
    <t xml:space="preserve">AC7142</t>
  </si>
  <si>
    <t xml:space="preserve">LAVERNICOCCA VITO</t>
  </si>
  <si>
    <t xml:space="preserve">AC7144</t>
  </si>
  <si>
    <t xml:space="preserve">LEONETTI VINCENZO</t>
  </si>
  <si>
    <t xml:space="preserve">AC7145</t>
  </si>
  <si>
    <t xml:space="preserve">CELANO LUCA</t>
  </si>
  <si>
    <t xml:space="preserve">AC7146</t>
  </si>
  <si>
    <t xml:space="preserve">NOVELLI ILARIA</t>
  </si>
  <si>
    <t xml:space="preserve">AC7147</t>
  </si>
  <si>
    <t xml:space="preserve">PIOLI ROMANO</t>
  </si>
  <si>
    <t xml:space="preserve">AC7148</t>
  </si>
  <si>
    <t xml:space="preserve">DAMIANO LUDOVICA</t>
  </si>
  <si>
    <t xml:space="preserve">AC7149</t>
  </si>
  <si>
    <t xml:space="preserve">GIOVANNINI FABIO</t>
  </si>
  <si>
    <t xml:space="preserve">AC7151</t>
  </si>
  <si>
    <t xml:space="preserve">FEDELI MARCO</t>
  </si>
  <si>
    <t xml:space="preserve">AC7152</t>
  </si>
  <si>
    <t xml:space="preserve">LODOLA ELISA</t>
  </si>
  <si>
    <t xml:space="preserve">AC7153</t>
  </si>
  <si>
    <t xml:space="preserve">SUPRUN ULYANA</t>
  </si>
  <si>
    <t xml:space="preserve">AC7154</t>
  </si>
  <si>
    <t xml:space="preserve">CIORTESCO IGOR</t>
  </si>
  <si>
    <t xml:space="preserve">AC7155</t>
  </si>
  <si>
    <t xml:space="preserve">STEREA GEORGE</t>
  </si>
  <si>
    <t xml:space="preserve">AC7156</t>
  </si>
  <si>
    <t xml:space="preserve">LODOLA GIULIA</t>
  </si>
  <si>
    <t xml:space="preserve">AC7157</t>
  </si>
  <si>
    <t xml:space="preserve">SIENA ALICE</t>
  </si>
  <si>
    <t xml:space="preserve">AC7158</t>
  </si>
  <si>
    <t xml:space="preserve">SANTUCCI VALENTINA</t>
  </si>
  <si>
    <t xml:space="preserve">AC7159</t>
  </si>
  <si>
    <t xml:space="preserve">ANGRISANI DOMENICO</t>
  </si>
  <si>
    <t xml:space="preserve">AC7161</t>
  </si>
  <si>
    <t xml:space="preserve">PISATURO ALBERTO</t>
  </si>
  <si>
    <t xml:space="preserve">AC7162</t>
  </si>
  <si>
    <t xml:space="preserve">TAFURI ROBERTO</t>
  </si>
  <si>
    <t xml:space="preserve">AC7163</t>
  </si>
  <si>
    <t xml:space="preserve">ANGRISANI GIANLUCA</t>
  </si>
  <si>
    <t xml:space="preserve">AC7164</t>
  </si>
  <si>
    <t xml:space="preserve">ARDOVINO ANTONIO</t>
  </si>
  <si>
    <t xml:space="preserve">AC7165</t>
  </si>
  <si>
    <t xml:space="preserve">MARTINO VINCENZO</t>
  </si>
  <si>
    <t xml:space="preserve">AC7166</t>
  </si>
  <si>
    <t xml:space="preserve">NAPOLI CHRISTIAN</t>
  </si>
  <si>
    <t xml:space="preserve">AC7167</t>
  </si>
  <si>
    <t xml:space="preserve">VELA DAVIDE</t>
  </si>
  <si>
    <t xml:space="preserve">AC7168</t>
  </si>
  <si>
    <t xml:space="preserve">MAIORCA SERENA</t>
  </si>
  <si>
    <t xml:space="preserve">AC7169</t>
  </si>
  <si>
    <t xml:space="preserve">ROTOLO SERENA SILVIA</t>
  </si>
  <si>
    <t xml:space="preserve">AC7171</t>
  </si>
  <si>
    <t xml:space="preserve">ARCAIO PIETRO</t>
  </si>
  <si>
    <t xml:space="preserve">AC7172</t>
  </si>
  <si>
    <t xml:space="preserve">LATTANZIO FABRIZIA</t>
  </si>
  <si>
    <t xml:space="preserve">AC7173</t>
  </si>
  <si>
    <t xml:space="preserve">PALTERA DAVIDE</t>
  </si>
  <si>
    <t xml:space="preserve">AC7174</t>
  </si>
  <si>
    <t xml:space="preserve">PANFILO MICHELE</t>
  </si>
  <si>
    <t xml:space="preserve">AC7175</t>
  </si>
  <si>
    <t xml:space="preserve">LAURIOLA MATTEO</t>
  </si>
  <si>
    <t xml:space="preserve">AC7176</t>
  </si>
  <si>
    <t xml:space="preserve">BUSCICCHIO PAOLO</t>
  </si>
  <si>
    <t xml:space="preserve">AC7177</t>
  </si>
  <si>
    <t xml:space="preserve">BUSCICCHIO FRANCO</t>
  </si>
  <si>
    <t xml:space="preserve">AC7178</t>
  </si>
  <si>
    <t xml:space="preserve">BALDASSI ADRIANA</t>
  </si>
  <si>
    <t xml:space="preserve">AC7179</t>
  </si>
  <si>
    <t xml:space="preserve">BUSCICCHIO FABIO</t>
  </si>
  <si>
    <t xml:space="preserve">AC7181</t>
  </si>
  <si>
    <t xml:space="preserve">PALOPOLI BENITO</t>
  </si>
  <si>
    <t xml:space="preserve">AC7182</t>
  </si>
  <si>
    <t xml:space="preserve">AMICI DAMIANO</t>
  </si>
  <si>
    <t xml:space="preserve">AC7183</t>
  </si>
  <si>
    <t xml:space="preserve">D'ALESSANDRO DANILO</t>
  </si>
  <si>
    <t xml:space="preserve">AC7184</t>
  </si>
  <si>
    <t xml:space="preserve">MARINELLI NICOLA</t>
  </si>
  <si>
    <t xml:space="preserve">AC7185</t>
  </si>
  <si>
    <t xml:space="preserve">CALACE SERENA CLAUDIA</t>
  </si>
  <si>
    <t xml:space="preserve">AC7186</t>
  </si>
  <si>
    <t xml:space="preserve">VAILATI GIUSEPPE</t>
  </si>
  <si>
    <t xml:space="preserve">AC7187</t>
  </si>
  <si>
    <t xml:space="preserve">CELI ALESSANDRO</t>
  </si>
  <si>
    <t xml:space="preserve">AC7188</t>
  </si>
  <si>
    <t xml:space="preserve">CASTOLDI FLAVIA</t>
  </si>
  <si>
    <t xml:space="preserve">AC7189</t>
  </si>
  <si>
    <t xml:space="preserve">PIERETTO FILIPPO</t>
  </si>
  <si>
    <t xml:space="preserve">AC7191</t>
  </si>
  <si>
    <t xml:space="preserve">PALAMARA MATTEO</t>
  </si>
  <si>
    <t xml:space="preserve">AC7192</t>
  </si>
  <si>
    <t xml:space="preserve">CIBOCCHI GIORDANO</t>
  </si>
  <si>
    <t xml:space="preserve">AC7193</t>
  </si>
  <si>
    <t xml:space="preserve">PIERETTO CARLO</t>
  </si>
  <si>
    <t xml:space="preserve">AD0001</t>
  </si>
  <si>
    <t xml:space="preserve">ZUCCALÀ PIERLUIGI</t>
  </si>
  <si>
    <t xml:space="preserve">AD0004</t>
  </si>
  <si>
    <t xml:space="preserve">BRUNI EMILIANO</t>
  </si>
  <si>
    <t xml:space="preserve">AD0005</t>
  </si>
  <si>
    <t xml:space="preserve">FANELLI FEDERICO</t>
  </si>
  <si>
    <t xml:space="preserve">AD0006</t>
  </si>
  <si>
    <t xml:space="preserve">BROGI FEDERICA</t>
  </si>
  <si>
    <t xml:space="preserve">AD0007</t>
  </si>
  <si>
    <t xml:space="preserve">BONGI ALESSANDRO</t>
  </si>
  <si>
    <t xml:space="preserve">AD0009</t>
  </si>
  <si>
    <t xml:space="preserve">COSTANTINO CHIARA</t>
  </si>
  <si>
    <t xml:space="preserve">AD0010</t>
  </si>
  <si>
    <t xml:space="preserve">MORANTI SAMUELE</t>
  </si>
  <si>
    <t xml:space="preserve">AD0011</t>
  </si>
  <si>
    <t xml:space="preserve">VERDIANI SARA</t>
  </si>
  <si>
    <t xml:space="preserve">AD0012</t>
  </si>
  <si>
    <t xml:space="preserve">BOGLIOLO BRUNO</t>
  </si>
  <si>
    <t xml:space="preserve">AD0013</t>
  </si>
  <si>
    <t xml:space="preserve">ROMOLI ROSSANA</t>
  </si>
  <si>
    <t xml:space="preserve">AD0014</t>
  </si>
  <si>
    <t xml:space="preserve">CRISARI VALERIO</t>
  </si>
  <si>
    <t xml:space="preserve">AD0015</t>
  </si>
  <si>
    <t xml:space="preserve">CHISCI MARTA</t>
  </si>
  <si>
    <t xml:space="preserve">AD0016</t>
  </si>
  <si>
    <t xml:space="preserve">MERELLI MATTEO</t>
  </si>
  <si>
    <t xml:space="preserve">AD0017</t>
  </si>
  <si>
    <t xml:space="preserve">DENI DARIO</t>
  </si>
  <si>
    <t xml:space="preserve">AD0022</t>
  </si>
  <si>
    <t xml:space="preserve">DI COSMO KATIA</t>
  </si>
  <si>
    <t xml:space="preserve">AD0023</t>
  </si>
  <si>
    <t xml:space="preserve">TASSONE MATTEO</t>
  </si>
  <si>
    <t xml:space="preserve">AD0024</t>
  </si>
  <si>
    <t xml:space="preserve">ASTORE LILLI</t>
  </si>
  <si>
    <t xml:space="preserve">AD0025</t>
  </si>
  <si>
    <t xml:space="preserve">BRINDANI ALICE ALYSSA</t>
  </si>
  <si>
    <t xml:space="preserve">AD0027</t>
  </si>
  <si>
    <t xml:space="preserve">RENON LUCIANO</t>
  </si>
  <si>
    <t xml:space="preserve">AD0029</t>
  </si>
  <si>
    <t xml:space="preserve">PATERNITI GIAN LUCA</t>
  </si>
  <si>
    <t xml:space="preserve">AD0030</t>
  </si>
  <si>
    <t xml:space="preserve">MELONI ALESSIO</t>
  </si>
  <si>
    <t xml:space="preserve">AD0031</t>
  </si>
  <si>
    <t xml:space="preserve">TRIFILETTI MARIO</t>
  </si>
  <si>
    <t xml:space="preserve">AD0032</t>
  </si>
  <si>
    <t xml:space="preserve">RANDOLO DANIELE</t>
  </si>
  <si>
    <t xml:space="preserve">AD0033</t>
  </si>
  <si>
    <t xml:space="preserve">DI BIAGIO ANDREA LAURA</t>
  </si>
  <si>
    <t xml:space="preserve">AD0034</t>
  </si>
  <si>
    <t xml:space="preserve">PATERNOSTRO JESSICA</t>
  </si>
  <si>
    <t xml:space="preserve">AD0035</t>
  </si>
  <si>
    <t xml:space="preserve">PIANTONI MAURIZIO</t>
  </si>
  <si>
    <t xml:space="preserve">AD0036</t>
  </si>
  <si>
    <t xml:space="preserve">FRASCATI GIUSEPPE</t>
  </si>
  <si>
    <t xml:space="preserve">AD0038</t>
  </si>
  <si>
    <t xml:space="preserve">AQUILA GAETANO</t>
  </si>
  <si>
    <t xml:space="preserve">AD0039</t>
  </si>
  <si>
    <t xml:space="preserve">MAIDA DANIELE</t>
  </si>
  <si>
    <t xml:space="preserve">AD0040</t>
  </si>
  <si>
    <t xml:space="preserve">PIRAS EMANUELA</t>
  </si>
  <si>
    <t xml:space="preserve">AD0041</t>
  </si>
  <si>
    <t xml:space="preserve">BARTOLOZZI ENRICO</t>
  </si>
  <si>
    <t xml:space="preserve">AD0042</t>
  </si>
  <si>
    <t xml:space="preserve">ZHOU GIOVANNI</t>
  </si>
  <si>
    <t xml:space="preserve">AD0043</t>
  </si>
  <si>
    <t xml:space="preserve">MONTOYA CARLA</t>
  </si>
  <si>
    <t xml:space="preserve">AD0044</t>
  </si>
  <si>
    <t xml:space="preserve">LUZONG ANDREW</t>
  </si>
  <si>
    <t xml:space="preserve">AD0045</t>
  </si>
  <si>
    <t xml:space="preserve">MELONI LUCIANO</t>
  </si>
  <si>
    <t xml:space="preserve">AD0047</t>
  </si>
  <si>
    <t xml:space="preserve">SANNA MASSIMO</t>
  </si>
  <si>
    <t xml:space="preserve">AD0048</t>
  </si>
  <si>
    <t xml:space="preserve">BARAGLIA ROBERTA</t>
  </si>
  <si>
    <t xml:space="preserve">AD0049</t>
  </si>
  <si>
    <t xml:space="preserve">MULAS SARA</t>
  </si>
  <si>
    <t xml:space="preserve">AD0050</t>
  </si>
  <si>
    <t xml:space="preserve">PANI GIUSEPPE</t>
  </si>
  <si>
    <t xml:space="preserve">AD0051</t>
  </si>
  <si>
    <t xml:space="preserve">PARONI GIROLAMO</t>
  </si>
  <si>
    <t xml:space="preserve">AD0052</t>
  </si>
  <si>
    <t xml:space="preserve">DALLA SAVIA FLAVIO</t>
  </si>
  <si>
    <t xml:space="preserve">AD0053</t>
  </si>
  <si>
    <t xml:space="preserve">AGNOLON LORENZO</t>
  </si>
  <si>
    <t xml:space="preserve">AD0054</t>
  </si>
  <si>
    <t xml:space="preserve">CODEN IVAN</t>
  </si>
  <si>
    <t xml:space="preserve">AD0055</t>
  </si>
  <si>
    <t xml:space="preserve">PACE MARINO</t>
  </si>
  <si>
    <t xml:space="preserve">AD0058</t>
  </si>
  <si>
    <t xml:space="preserve">ABBATIELLO DAVIDE</t>
  </si>
  <si>
    <t xml:space="preserve">AD0059</t>
  </si>
  <si>
    <t xml:space="preserve">SOLLAI PATRIZIA</t>
  </si>
  <si>
    <t xml:space="preserve">AD0060</t>
  </si>
  <si>
    <t xml:space="preserve">SONNESA GUIDO</t>
  </si>
  <si>
    <t xml:space="preserve">AD0061</t>
  </si>
  <si>
    <t xml:space="preserve">DI FRANCESCO FRANCESCO</t>
  </si>
  <si>
    <t xml:space="preserve">AD0063</t>
  </si>
  <si>
    <t xml:space="preserve">BELLUZ MARIO</t>
  </si>
  <si>
    <t xml:space="preserve">AD0064</t>
  </si>
  <si>
    <t xml:space="preserve">FANFONI GABRIELLA</t>
  </si>
  <si>
    <t xml:space="preserve">AD0065</t>
  </si>
  <si>
    <t xml:space="preserve">CARMOSINO CARLO</t>
  </si>
  <si>
    <t xml:space="preserve">AD0066</t>
  </si>
  <si>
    <t xml:space="preserve">BASILICO GIULIO</t>
  </si>
  <si>
    <t xml:space="preserve">AD0067</t>
  </si>
  <si>
    <t xml:space="preserve">D'AJELLO ROBERTO</t>
  </si>
  <si>
    <t xml:space="preserve">AD0068</t>
  </si>
  <si>
    <t xml:space="preserve">MURA ROSINE</t>
  </si>
  <si>
    <t xml:space="preserve">AD0069</t>
  </si>
  <si>
    <t xml:space="preserve">GHIGLIA VALENTINO</t>
  </si>
  <si>
    <t xml:space="preserve">AD0072</t>
  </si>
  <si>
    <t xml:space="preserve">CIGOGNINI SILVIA</t>
  </si>
  <si>
    <t xml:space="preserve">AD0073</t>
  </si>
  <si>
    <t xml:space="preserve">SELLANI VITTORIA</t>
  </si>
  <si>
    <t xml:space="preserve">AD0074</t>
  </si>
  <si>
    <t xml:space="preserve">CIMMINO CARMEN</t>
  </si>
  <si>
    <t xml:space="preserve">AD0075</t>
  </si>
  <si>
    <t xml:space="preserve">PANUCCIO MARCO</t>
  </si>
  <si>
    <t xml:space="preserve">AD0076</t>
  </si>
  <si>
    <t xml:space="preserve">CASAROSA ALESSIO</t>
  </si>
  <si>
    <t xml:space="preserve">AD0077</t>
  </si>
  <si>
    <t xml:space="preserve">POMA GIUSEPPE</t>
  </si>
  <si>
    <t xml:space="preserve">AD0078</t>
  </si>
  <si>
    <t xml:space="preserve">CAMPO DOMENICO</t>
  </si>
  <si>
    <t xml:space="preserve">AD0079</t>
  </si>
  <si>
    <t xml:space="preserve">BARBERO LORIS</t>
  </si>
  <si>
    <t xml:space="preserve">AD0080</t>
  </si>
  <si>
    <t xml:space="preserve">BUZZI MASSIMO</t>
  </si>
  <si>
    <t xml:space="preserve">AD0081</t>
  </si>
  <si>
    <t xml:space="preserve">TARICCO EROS</t>
  </si>
  <si>
    <t xml:space="preserve">AD0082</t>
  </si>
  <si>
    <t xml:space="preserve">GIANPAOLO DI MEO</t>
  </si>
  <si>
    <t xml:space="preserve">AD0083</t>
  </si>
  <si>
    <t xml:space="preserve">SALVATORE VOZZA</t>
  </si>
  <si>
    <t xml:space="preserve">AD0084</t>
  </si>
  <si>
    <t xml:space="preserve">GALLICCHIO VENANZIO</t>
  </si>
  <si>
    <t xml:space="preserve">AD0085</t>
  </si>
  <si>
    <t xml:space="preserve">PAWEL MASKIERA</t>
  </si>
  <si>
    <t xml:space="preserve">AD0087</t>
  </si>
  <si>
    <t xml:space="preserve">CINCCIRE' FABIO</t>
  </si>
  <si>
    <t xml:space="preserve">AD0088</t>
  </si>
  <si>
    <t xml:space="preserve">ESPOSITO RICCARDO</t>
  </si>
  <si>
    <t xml:space="preserve">AD0089</t>
  </si>
  <si>
    <t xml:space="preserve">VIENALE GIOVANNI</t>
  </si>
  <si>
    <t xml:space="preserve">AD0090</t>
  </si>
  <si>
    <t xml:space="preserve">GRANO MATTEO</t>
  </si>
  <si>
    <t xml:space="preserve">AD0091</t>
  </si>
  <si>
    <t xml:space="preserve">CORTI ALBERTO</t>
  </si>
  <si>
    <t xml:space="preserve">AD0092</t>
  </si>
  <si>
    <t xml:space="preserve">BUSETTI SERGIO NICOLA</t>
  </si>
  <si>
    <t xml:space="preserve">AD0094</t>
  </si>
  <si>
    <t xml:space="preserve">RIZZO DANIELE</t>
  </si>
  <si>
    <t xml:space="preserve">AD0095</t>
  </si>
  <si>
    <t xml:space="preserve">LIPEROTI ALESSANDRO</t>
  </si>
  <si>
    <t xml:space="preserve">AD0096</t>
  </si>
  <si>
    <t xml:space="preserve">CAO JUNOU</t>
  </si>
  <si>
    <t xml:space="preserve">AD0097</t>
  </si>
  <si>
    <t xml:space="preserve">PUTZOLU MICHELA</t>
  </si>
  <si>
    <t xml:space="preserve">AD0100</t>
  </si>
  <si>
    <t xml:space="preserve">FERENTE ANTONELLA</t>
  </si>
  <si>
    <t xml:space="preserve">AD0101</t>
  </si>
  <si>
    <t xml:space="preserve">FIORUCCI STEFANO</t>
  </si>
  <si>
    <t xml:space="preserve">AD0103</t>
  </si>
  <si>
    <t xml:space="preserve">LEONARDI DARIO</t>
  </si>
  <si>
    <t xml:space="preserve">AD0105</t>
  </si>
  <si>
    <t xml:space="preserve">ROMANO SABRINA</t>
  </si>
  <si>
    <t xml:space="preserve">AD0107</t>
  </si>
  <si>
    <t xml:space="preserve">PAPASERGIO GIUSEPPE</t>
  </si>
  <si>
    <t xml:space="preserve">AD0108</t>
  </si>
  <si>
    <t xml:space="preserve">VEROLINO ALESSANDRO</t>
  </si>
  <si>
    <t xml:space="preserve">AD0110</t>
  </si>
  <si>
    <t xml:space="preserve">PASTORE DAVIDE</t>
  </si>
  <si>
    <t xml:space="preserve">AD0114</t>
  </si>
  <si>
    <t xml:space="preserve">MEREU MAURIZIO</t>
  </si>
  <si>
    <t xml:space="preserve">AD0115</t>
  </si>
  <si>
    <t xml:space="preserve">ZUFFI EMILIO</t>
  </si>
  <si>
    <t xml:space="preserve">AD0116</t>
  </si>
  <si>
    <t xml:space="preserve">PINTORE STEFANO</t>
  </si>
  <si>
    <t xml:space="preserve">AD0117</t>
  </si>
  <si>
    <t xml:space="preserve">MULAS CRISTIAN</t>
  </si>
  <si>
    <t xml:space="preserve">AD0118</t>
  </si>
  <si>
    <t xml:space="preserve">PICCIONI CARLA</t>
  </si>
  <si>
    <t xml:space="preserve">AD0119</t>
  </si>
  <si>
    <t xml:space="preserve">CANCEDDA OSCAR</t>
  </si>
  <si>
    <t xml:space="preserve">AD0120</t>
  </si>
  <si>
    <t xml:space="preserve">COCCON CRISTIANO</t>
  </si>
  <si>
    <t xml:space="preserve">AD0121</t>
  </si>
  <si>
    <t xml:space="preserve">ROSSI CLAUDIO ANDREA</t>
  </si>
  <si>
    <t xml:space="preserve">AD0122</t>
  </si>
  <si>
    <t xml:space="preserve">TANASSA MICHELA</t>
  </si>
  <si>
    <t xml:space="preserve">AD0123</t>
  </si>
  <si>
    <t xml:space="preserve">GERVASO LUCA</t>
  </si>
  <si>
    <t xml:space="preserve">AD0124</t>
  </si>
  <si>
    <t xml:space="preserve">BALZARIN MAIKO</t>
  </si>
  <si>
    <t xml:space="preserve">AD0125</t>
  </si>
  <si>
    <t xml:space="preserve">CAROLO ALEX</t>
  </si>
  <si>
    <t xml:space="preserve">AD0126</t>
  </si>
  <si>
    <t xml:space="preserve">TURCHETTO ERMES</t>
  </si>
  <si>
    <t xml:space="preserve">AD0127</t>
  </si>
  <si>
    <t xml:space="preserve">DESTRO PATRICK</t>
  </si>
  <si>
    <t xml:space="preserve">AD0128</t>
  </si>
  <si>
    <t xml:space="preserve">SOLDATI GABRIELE</t>
  </si>
  <si>
    <t xml:space="preserve">AD0129</t>
  </si>
  <si>
    <t xml:space="preserve">MASCELLO MARCO</t>
  </si>
  <si>
    <t xml:space="preserve">AD0130</t>
  </si>
  <si>
    <t xml:space="preserve">DI MARCO GIORGIO</t>
  </si>
  <si>
    <t xml:space="preserve">AD0131</t>
  </si>
  <si>
    <t xml:space="preserve">PIETROPAOLI ORNELLA</t>
  </si>
  <si>
    <t xml:space="preserve">AD0132</t>
  </si>
  <si>
    <t xml:space="preserve">CAPRA CHRISTIAN</t>
  </si>
  <si>
    <t xml:space="preserve">AD0133</t>
  </si>
  <si>
    <t xml:space="preserve">MIGLIORATI MARZIA</t>
  </si>
  <si>
    <t xml:space="preserve">AD0134</t>
  </si>
  <si>
    <t xml:space="preserve">BUGOSSI FEDERICO</t>
  </si>
  <si>
    <t xml:space="preserve">AD0135</t>
  </si>
  <si>
    <t xml:space="preserve">LOTITO ALDO</t>
  </si>
  <si>
    <t xml:space="preserve">AD0136</t>
  </si>
  <si>
    <t xml:space="preserve">CAPPELLA MARIA GRAZIA</t>
  </si>
  <si>
    <t xml:space="preserve">AD0139</t>
  </si>
  <si>
    <t xml:space="preserve">MARCHISIO ANTONELLA</t>
  </si>
  <si>
    <t xml:space="preserve">AD0141</t>
  </si>
  <si>
    <t xml:space="preserve">NICOLOSI GRACE</t>
  </si>
  <si>
    <t xml:space="preserve">AD0142</t>
  </si>
  <si>
    <t xml:space="preserve">VERZI' CRISTIAN</t>
  </si>
  <si>
    <t xml:space="preserve">AD0144</t>
  </si>
  <si>
    <t xml:space="preserve">FERMO JASON RAPHAEL</t>
  </si>
  <si>
    <t xml:space="preserve">AD0145</t>
  </si>
  <si>
    <t xml:space="preserve">FERMO MARK RANDOLPH</t>
  </si>
  <si>
    <t xml:space="preserve">AD0146</t>
  </si>
  <si>
    <t xml:space="preserve">URBINI LUIGI</t>
  </si>
  <si>
    <t xml:space="preserve">AD0147</t>
  </si>
  <si>
    <t xml:space="preserve">VAGNONI GIOVANNI</t>
  </si>
  <si>
    <t xml:space="preserve">AD0148</t>
  </si>
  <si>
    <t xml:space="preserve">CORVARO LUCIANO</t>
  </si>
  <si>
    <t xml:space="preserve">AD0149</t>
  </si>
  <si>
    <t xml:space="preserve">CASIMIRRI DANIELE</t>
  </si>
  <si>
    <t xml:space="preserve">AD0150</t>
  </si>
  <si>
    <t xml:space="preserve">GAGLIARDI LUCA</t>
  </si>
  <si>
    <t xml:space="preserve">AD0151</t>
  </si>
  <si>
    <t xml:space="preserve">PERONI PATRIZIO</t>
  </si>
  <si>
    <t xml:space="preserve">AD0152</t>
  </si>
  <si>
    <t xml:space="preserve">GIORGI LUCA</t>
  </si>
  <si>
    <t xml:space="preserve">AD0153</t>
  </si>
  <si>
    <t xml:space="preserve">CUCCIOLONI DANIELE</t>
  </si>
  <si>
    <t xml:space="preserve">AD0154</t>
  </si>
  <si>
    <t xml:space="preserve">SALVI GABRIELE</t>
  </si>
  <si>
    <t xml:space="preserve">AD0155</t>
  </si>
  <si>
    <t xml:space="preserve">PIERETTI DAVIDE</t>
  </si>
  <si>
    <t xml:space="preserve">AD0156</t>
  </si>
  <si>
    <t xml:space="preserve">DI STEFANO LUCIA GIUSEPPA</t>
  </si>
  <si>
    <t xml:space="preserve">AD0157</t>
  </si>
  <si>
    <t xml:space="preserve">PALAZZOLO STEFANIA</t>
  </si>
  <si>
    <t xml:space="preserve">AD0158</t>
  </si>
  <si>
    <t xml:space="preserve">BONANNO MATTEO</t>
  </si>
  <si>
    <t xml:space="preserve">AD0159</t>
  </si>
  <si>
    <t xml:space="preserve">MANCA GIOVANNI</t>
  </si>
  <si>
    <t xml:space="preserve">AD0160</t>
  </si>
  <si>
    <t xml:space="preserve">ALLARIA CHIARA</t>
  </si>
  <si>
    <t xml:space="preserve">AD0161</t>
  </si>
  <si>
    <t xml:space="preserve">MAURA DAMIANO</t>
  </si>
  <si>
    <t xml:space="preserve">AD0162</t>
  </si>
  <si>
    <t xml:space="preserve">GIURLANDA ROBERTO</t>
  </si>
  <si>
    <t xml:space="preserve">AD0164</t>
  </si>
  <si>
    <t xml:space="preserve">ZOCCARATO CLAUDIO</t>
  </si>
  <si>
    <t xml:space="preserve">AD0165</t>
  </si>
  <si>
    <t xml:space="preserve">CILLI GABRIELE</t>
  </si>
  <si>
    <t xml:space="preserve">AD0166</t>
  </si>
  <si>
    <t xml:space="preserve">MASTROBERTI JOELE</t>
  </si>
  <si>
    <t xml:space="preserve">AD0167</t>
  </si>
  <si>
    <t xml:space="preserve">ZANARDI FRANCO</t>
  </si>
  <si>
    <t xml:space="preserve">AD0168</t>
  </si>
  <si>
    <t xml:space="preserve">BIANCHI MARCO</t>
  </si>
  <si>
    <t xml:space="preserve">AD0169</t>
  </si>
  <si>
    <t xml:space="preserve">MARINO ARIANNA</t>
  </si>
  <si>
    <t xml:space="preserve">AD0170</t>
  </si>
  <si>
    <t xml:space="preserve">NUCCETELLI ALESSANDRO</t>
  </si>
  <si>
    <t xml:space="preserve">AD0171</t>
  </si>
  <si>
    <t xml:space="preserve">BISCOCHO JESMAR</t>
  </si>
  <si>
    <t xml:space="preserve">AD0172</t>
  </si>
  <si>
    <t xml:space="preserve">DELL'ORFANELLO ELISA</t>
  </si>
  <si>
    <t xml:space="preserve">AD0173</t>
  </si>
  <si>
    <t xml:space="preserve">TONELLI DAVIDE</t>
  </si>
  <si>
    <t xml:space="preserve">AD0174</t>
  </si>
  <si>
    <t xml:space="preserve">PETTENUZZO DANIELE</t>
  </si>
  <si>
    <t xml:space="preserve">AD0175</t>
  </si>
  <si>
    <t xml:space="preserve">BRUNICARDI GIULIA</t>
  </si>
  <si>
    <t xml:space="preserve">AD0176</t>
  </si>
  <si>
    <t xml:space="preserve">ZANCHI' GIUSEPPE SIMONE</t>
  </si>
  <si>
    <t xml:space="preserve">AD0177</t>
  </si>
  <si>
    <t xml:space="preserve">CASSINI ROSANNA</t>
  </si>
  <si>
    <t xml:space="preserve">AD0178</t>
  </si>
  <si>
    <t xml:space="preserve">MALESAN LUIGINO</t>
  </si>
  <si>
    <t xml:space="preserve">AD0179</t>
  </si>
  <si>
    <t xml:space="preserve">MISTRORIGO MIRCO</t>
  </si>
  <si>
    <t xml:space="preserve">AD0180</t>
  </si>
  <si>
    <t xml:space="preserve">MARINI PAOLA</t>
  </si>
  <si>
    <t xml:space="preserve">AD0181</t>
  </si>
  <si>
    <t xml:space="preserve">MONTRONE MICHELE</t>
  </si>
  <si>
    <t xml:space="preserve">AD0182</t>
  </si>
  <si>
    <t xml:space="preserve">ORAZIETTI NICOLA</t>
  </si>
  <si>
    <t xml:space="preserve">AD0183</t>
  </si>
  <si>
    <t xml:space="preserve">FIABANE CLAUDIO</t>
  </si>
  <si>
    <t xml:space="preserve">AD0184</t>
  </si>
  <si>
    <t xml:space="preserve">PEDONE ALESSIO</t>
  </si>
  <si>
    <t xml:space="preserve">AD0185</t>
  </si>
  <si>
    <t xml:space="preserve">GEMMELLARO FRANCESCO</t>
  </si>
  <si>
    <t xml:space="preserve">AD0186</t>
  </si>
  <si>
    <t xml:space="preserve">BALDO MONICA</t>
  </si>
  <si>
    <t xml:space="preserve">AD0187</t>
  </si>
  <si>
    <t xml:space="preserve">VENEZIAN FLAVIO</t>
  </si>
  <si>
    <t xml:space="preserve">AD0188</t>
  </si>
  <si>
    <t xml:space="preserve">D'AGOSTINI MECHALE ANDUALEM</t>
  </si>
  <si>
    <t xml:space="preserve">AD0189</t>
  </si>
  <si>
    <t xml:space="preserve">LOCATELLI GIORDANO</t>
  </si>
  <si>
    <t xml:space="preserve">AD0190</t>
  </si>
  <si>
    <t xml:space="preserve">RAGASA RANCHEZ ALLEN</t>
  </si>
  <si>
    <t xml:space="preserve">AD0191</t>
  </si>
  <si>
    <t xml:space="preserve">LYNN KING BROOKE</t>
  </si>
  <si>
    <t xml:space="preserve">AD0192</t>
  </si>
  <si>
    <t xml:space="preserve">ANDAYA GAZA SEVERINO</t>
  </si>
  <si>
    <t xml:space="preserve">AD0193</t>
  </si>
  <si>
    <t xml:space="preserve">GABBIATI MARTINA</t>
  </si>
  <si>
    <t xml:space="preserve">AD0194</t>
  </si>
  <si>
    <t xml:space="preserve">LANGELLA ALESSIA</t>
  </si>
  <si>
    <t xml:space="preserve">AD0195</t>
  </si>
  <si>
    <t xml:space="preserve">CAFIERO SALVATORE</t>
  </si>
  <si>
    <t xml:space="preserve">AD0196</t>
  </si>
  <si>
    <t xml:space="preserve">LEONCELLI PIETRO</t>
  </si>
  <si>
    <t xml:space="preserve">AD0197</t>
  </si>
  <si>
    <t xml:space="preserve">CERRATO GIADA</t>
  </si>
  <si>
    <t xml:space="preserve">AD0198</t>
  </si>
  <si>
    <t xml:space="preserve">BATTAGLINO PAOLO</t>
  </si>
  <si>
    <t xml:space="preserve">AD0199</t>
  </si>
  <si>
    <t xml:space="preserve">ROBINO SERGIO</t>
  </si>
  <si>
    <t xml:space="preserve">AD0200</t>
  </si>
  <si>
    <t xml:space="preserve">EDILIO LUIGI</t>
  </si>
  <si>
    <t xml:space="preserve">AD0201</t>
  </si>
  <si>
    <t xml:space="preserve">MONTANARI GIORGIA</t>
  </si>
  <si>
    <t xml:space="preserve">AD0202</t>
  </si>
  <si>
    <t xml:space="preserve">MAZZERO EMANUELE</t>
  </si>
  <si>
    <t xml:space="preserve">AD0203</t>
  </si>
  <si>
    <t xml:space="preserve">FLORES DIAZ JHONATHAN MIGUEL</t>
  </si>
  <si>
    <t xml:space="preserve">AD0204</t>
  </si>
  <si>
    <t xml:space="preserve">TIMPANO LORENZO</t>
  </si>
  <si>
    <t xml:space="preserve">AD0205</t>
  </si>
  <si>
    <t xml:space="preserve">AUTORINO IVANA</t>
  </si>
  <si>
    <t xml:space="preserve">AD0206</t>
  </si>
  <si>
    <t xml:space="preserve">PORRETTA IGNAZIA</t>
  </si>
  <si>
    <t xml:space="preserve">AD0208</t>
  </si>
  <si>
    <t xml:space="preserve">ZINGALES LEONARDO</t>
  </si>
  <si>
    <t xml:space="preserve">AD0209</t>
  </si>
  <si>
    <t xml:space="preserve">POLIZZOTTO GIANCARLO</t>
  </si>
  <si>
    <t xml:space="preserve">AD0210</t>
  </si>
  <si>
    <t xml:space="preserve">FELICISSIMO ERNESTO</t>
  </si>
  <si>
    <t xml:space="preserve">M/N.A.</t>
  </si>
  <si>
    <t xml:space="preserve">The Indians Sorrento Bowling Team</t>
  </si>
  <si>
    <t xml:space="preserve">AD0211</t>
  </si>
  <si>
    <t xml:space="preserve">DANESE PASQUA</t>
  </si>
  <si>
    <t xml:space="preserve">AD0212</t>
  </si>
  <si>
    <t xml:space="preserve">MILEA ALEXANDRO</t>
  </si>
  <si>
    <t xml:space="preserve">AD0213</t>
  </si>
  <si>
    <t xml:space="preserve">MALACHE CLAUDIA</t>
  </si>
  <si>
    <t xml:space="preserve">AD0214</t>
  </si>
  <si>
    <t xml:space="preserve">MICCICHE' LUCA</t>
  </si>
  <si>
    <t xml:space="preserve">AD0215</t>
  </si>
  <si>
    <t xml:space="preserve">MICCICHE' CARMELO</t>
  </si>
  <si>
    <t xml:space="preserve">AD0216</t>
  </si>
  <si>
    <t xml:space="preserve">BERRETTA LUCIANO</t>
  </si>
  <si>
    <t xml:space="preserve">AD0217</t>
  </si>
  <si>
    <t xml:space="preserve">BUDRONI PAOLINO</t>
  </si>
  <si>
    <t xml:space="preserve">AD0218</t>
  </si>
  <si>
    <t xml:space="preserve">ABBATE MICHELE</t>
  </si>
  <si>
    <t xml:space="preserve">AD0219</t>
  </si>
  <si>
    <t xml:space="preserve">TABERNA ARTURO</t>
  </si>
  <si>
    <t xml:space="preserve">AD0220</t>
  </si>
  <si>
    <t xml:space="preserve">MANCINI MAURIZIO</t>
  </si>
  <si>
    <t xml:space="preserve">AD0221</t>
  </si>
  <si>
    <t xml:space="preserve">FELICI THOMAS</t>
  </si>
  <si>
    <t xml:space="preserve">AD0222</t>
  </si>
  <si>
    <t xml:space="preserve">MAGINI MARCELLO</t>
  </si>
  <si>
    <t xml:space="preserve">AD0223</t>
  </si>
  <si>
    <t xml:space="preserve">MAGINI MATTEO</t>
  </si>
  <si>
    <t xml:space="preserve">AD0224</t>
  </si>
  <si>
    <t xml:space="preserve">CORSI MARIA RITA</t>
  </si>
  <si>
    <t xml:space="preserve">AD0225</t>
  </si>
  <si>
    <t xml:space="preserve">TOPINI PIETRO</t>
  </si>
  <si>
    <t xml:space="preserve">AD0226</t>
  </si>
  <si>
    <t xml:space="preserve">CLAPS VITO ANTONIO</t>
  </si>
  <si>
    <t xml:space="preserve">AD0227</t>
  </si>
  <si>
    <t xml:space="preserve">CARBONE FABRIZIO</t>
  </si>
  <si>
    <t xml:space="preserve">AD0228</t>
  </si>
  <si>
    <t xml:space="preserve">CANTARINI ALEX</t>
  </si>
  <si>
    <t xml:space="preserve">AD0229</t>
  </si>
  <si>
    <t xml:space="preserve">DI VINCENZI ALESSIO</t>
  </si>
  <si>
    <t xml:space="preserve">AD0230</t>
  </si>
  <si>
    <t xml:space="preserve">NERI DANILO</t>
  </si>
  <si>
    <t xml:space="preserve">AD0231</t>
  </si>
  <si>
    <t xml:space="preserve">MOLINARI VITTORIO</t>
  </si>
  <si>
    <t xml:space="preserve">AD0233</t>
  </si>
  <si>
    <t xml:space="preserve">VENDITTI MASSIMILIANO</t>
  </si>
  <si>
    <t xml:space="preserve">AD0234</t>
  </si>
  <si>
    <t xml:space="preserve">BENEDETTO NICCOLO'</t>
  </si>
  <si>
    <t xml:space="preserve">AD0235</t>
  </si>
  <si>
    <t xml:space="preserve">SANTOPAOLO GIUSEPPE</t>
  </si>
  <si>
    <t xml:space="preserve">AD0236</t>
  </si>
  <si>
    <t xml:space="preserve">BIANCO GIANCARLO</t>
  </si>
  <si>
    <t xml:space="preserve">AD0237</t>
  </si>
  <si>
    <t xml:space="preserve">MASSA LORIS</t>
  </si>
  <si>
    <t xml:space="preserve">AD0238</t>
  </si>
  <si>
    <t xml:space="preserve">BOTTIGLIERI NICOLE</t>
  </si>
  <si>
    <t xml:space="preserve">AD0239</t>
  </si>
  <si>
    <t xml:space="preserve">HEINRICH VLADIMIR</t>
  </si>
  <si>
    <t xml:space="preserve">AD0240</t>
  </si>
  <si>
    <t xml:space="preserve">VITOLO ANNA</t>
  </si>
  <si>
    <t xml:space="preserve">AD0241</t>
  </si>
  <si>
    <t xml:space="preserve">REGA NICOLA</t>
  </si>
  <si>
    <t xml:space="preserve">AD0243</t>
  </si>
  <si>
    <t xml:space="preserve">BIGATTI ANDREA</t>
  </si>
  <si>
    <t xml:space="preserve">AD0244</t>
  </si>
  <si>
    <t xml:space="preserve">PETTINATO MAURIZIO</t>
  </si>
  <si>
    <t xml:space="preserve">AD0245</t>
  </si>
  <si>
    <t xml:space="preserve">SABATINI VITTORIO</t>
  </si>
  <si>
    <t xml:space="preserve">AD0246</t>
  </si>
  <si>
    <t xml:space="preserve">TARDITI MARIATERESA</t>
  </si>
  <si>
    <t xml:space="preserve">AD0247</t>
  </si>
  <si>
    <t xml:space="preserve">CAVALLARI CHETI</t>
  </si>
  <si>
    <t xml:space="preserve">AD0248</t>
  </si>
  <si>
    <t xml:space="preserve">BONINO FRANCESCO</t>
  </si>
  <si>
    <t xml:space="preserve">AD0249</t>
  </si>
  <si>
    <t xml:space="preserve">BONINO GIUSEPPE</t>
  </si>
  <si>
    <t xml:space="preserve">AD0250</t>
  </si>
  <si>
    <t xml:space="preserve">VENUTI MARCO</t>
  </si>
  <si>
    <t xml:space="preserve">AD0251</t>
  </si>
  <si>
    <t xml:space="preserve">BERTIN SANDRO</t>
  </si>
  <si>
    <t xml:space="preserve">AD0252</t>
  </si>
  <si>
    <t xml:space="preserve">DAGHERO FABIO</t>
  </si>
  <si>
    <t xml:space="preserve">AD0253</t>
  </si>
  <si>
    <t xml:space="preserve">ZESI FABRIZIO</t>
  </si>
  <si>
    <t xml:space="preserve">AD0254</t>
  </si>
  <si>
    <t xml:space="preserve">AMADORI FULVIO</t>
  </si>
  <si>
    <t xml:space="preserve">AD0255</t>
  </si>
  <si>
    <t xml:space="preserve">SABATINI LORENZO</t>
  </si>
  <si>
    <t xml:space="preserve">AD0256</t>
  </si>
  <si>
    <t xml:space="preserve">MONTRUCCOLI LUCA</t>
  </si>
  <si>
    <t xml:space="preserve">AD0257</t>
  </si>
  <si>
    <t xml:space="preserve">BARIGAZZI ANGELO</t>
  </si>
  <si>
    <t xml:space="preserve">AD0258</t>
  </si>
  <si>
    <t xml:space="preserve">SGAMBELLURI PASQUALE</t>
  </si>
  <si>
    <t xml:space="preserve">AD0259</t>
  </si>
  <si>
    <t xml:space="preserve">SGAMBELLURI DAVIDE</t>
  </si>
  <si>
    <t xml:space="preserve">AD0260</t>
  </si>
  <si>
    <t xml:space="preserve">CURCIARELLO VINCENZO</t>
  </si>
  <si>
    <t xml:space="preserve">AD0261</t>
  </si>
  <si>
    <t xml:space="preserve">COJOCARIU LUCIAN DUMITRU</t>
  </si>
  <si>
    <t xml:space="preserve">AD0262</t>
  </si>
  <si>
    <t xml:space="preserve">BESELEA STEFAN</t>
  </si>
  <si>
    <t xml:space="preserve">AD0263</t>
  </si>
  <si>
    <t xml:space="preserve">LORUSSO DONATO</t>
  </si>
  <si>
    <t xml:space="preserve">AD0264</t>
  </si>
  <si>
    <t xml:space="preserve">BRAGA EMANULE</t>
  </si>
  <si>
    <t xml:space="preserve">AD0265</t>
  </si>
  <si>
    <t xml:space="preserve">SASSI DOMENICO</t>
  </si>
  <si>
    <t xml:space="preserve">AD0267</t>
  </si>
  <si>
    <t xml:space="preserve">GRAMUGLIA GIUSEPPE</t>
  </si>
  <si>
    <t xml:space="preserve">AD0268</t>
  </si>
  <si>
    <t xml:space="preserve">DI MAURO LUCA</t>
  </si>
  <si>
    <t xml:space="preserve">AD0269</t>
  </si>
  <si>
    <t xml:space="preserve">CERONI MASSIMO</t>
  </si>
  <si>
    <t xml:space="preserve">AD0270</t>
  </si>
  <si>
    <t xml:space="preserve">MELONI DAVIDE</t>
  </si>
  <si>
    <t xml:space="preserve">AD0271</t>
  </si>
  <si>
    <t xml:space="preserve">PERLA CLAUDIO</t>
  </si>
  <si>
    <t xml:space="preserve">AD0272</t>
  </si>
  <si>
    <t xml:space="preserve">MANNELLA AMALIA</t>
  </si>
  <si>
    <t xml:space="preserve">AD0273</t>
  </si>
  <si>
    <t xml:space="preserve">CIOLI DANILO</t>
  </si>
  <si>
    <t xml:space="preserve">AD0274</t>
  </si>
  <si>
    <t xml:space="preserve">LEO MASSIMO</t>
  </si>
  <si>
    <t xml:space="preserve">AD0275</t>
  </si>
  <si>
    <t xml:space="preserve">CAPUTI ANGELA</t>
  </si>
  <si>
    <t xml:space="preserve">AD0276</t>
  </si>
  <si>
    <t xml:space="preserve">SINOPOLI VITTORIO</t>
  </si>
  <si>
    <t xml:space="preserve">AD0278</t>
  </si>
  <si>
    <t xml:space="preserve">CARRUCCIU MATTEO</t>
  </si>
  <si>
    <t xml:space="preserve">AD0279</t>
  </si>
  <si>
    <t xml:space="preserve">BERTOLOTTI ALESSIO</t>
  </si>
  <si>
    <t xml:space="preserve">AD0280</t>
  </si>
  <si>
    <t xml:space="preserve">CHIUMENTO ENRICO</t>
  </si>
  <si>
    <t xml:space="preserve">AD0281</t>
  </si>
  <si>
    <t xml:space="preserve">GE ALBERTO</t>
  </si>
  <si>
    <t xml:space="preserve">AD0282</t>
  </si>
  <si>
    <t xml:space="preserve">PODENZANI LUCA ANTONELLO</t>
  </si>
  <si>
    <t xml:space="preserve">AD0283</t>
  </si>
  <si>
    <t xml:space="preserve">ROSSI LUCIANO</t>
  </si>
  <si>
    <t xml:space="preserve">AD0284</t>
  </si>
  <si>
    <t xml:space="preserve">VITALI FABRIZIO</t>
  </si>
  <si>
    <t xml:space="preserve">AD0285</t>
  </si>
  <si>
    <t xml:space="preserve">SCARINCI DARIO</t>
  </si>
  <si>
    <t xml:space="preserve">AD0286</t>
  </si>
  <si>
    <t xml:space="preserve">FINAMORE ANTONELLO</t>
  </si>
  <si>
    <t xml:space="preserve">AD0287</t>
  </si>
  <si>
    <t xml:space="preserve">PANCHERI LUCA</t>
  </si>
  <si>
    <t xml:space="preserve">AD0288</t>
  </si>
  <si>
    <t xml:space="preserve">MATUZZI TOMMASO</t>
  </si>
  <si>
    <t xml:space="preserve">AD0289</t>
  </si>
  <si>
    <t xml:space="preserve">FANELLI MARCO</t>
  </si>
  <si>
    <t xml:space="preserve">AD0290</t>
  </si>
  <si>
    <t xml:space="preserve">GONNELLA ANGELA</t>
  </si>
  <si>
    <t xml:space="preserve">AD0291</t>
  </si>
  <si>
    <t xml:space="preserve">DE STEFANO SABRINA</t>
  </si>
  <si>
    <t xml:space="preserve">AD0292</t>
  </si>
  <si>
    <t xml:space="preserve">LABIANCA GRAZIA</t>
  </si>
  <si>
    <t xml:space="preserve">AD0293</t>
  </si>
  <si>
    <t xml:space="preserve">LAFORGIA CLAUDIA</t>
  </si>
  <si>
    <t xml:space="preserve">AD0294</t>
  </si>
  <si>
    <t xml:space="preserve">VITIELLO BRUNO</t>
  </si>
  <si>
    <t xml:space="preserve">AD0295</t>
  </si>
  <si>
    <t xml:space="preserve">CAPOZZO GIUSEPPE</t>
  </si>
  <si>
    <t xml:space="preserve">AD0296</t>
  </si>
  <si>
    <t xml:space="preserve">ALBERGO MARIA</t>
  </si>
  <si>
    <t xml:space="preserve">AD0299</t>
  </si>
  <si>
    <t xml:space="preserve">RUSSO DOMENICO</t>
  </si>
  <si>
    <t xml:space="preserve">AD0300</t>
  </si>
  <si>
    <t xml:space="preserve">GAGLIARDI EMANUELA</t>
  </si>
  <si>
    <t xml:space="preserve">AD0301</t>
  </si>
  <si>
    <t xml:space="preserve">MITTINO ELISA</t>
  </si>
  <si>
    <t xml:space="preserve">AD0302</t>
  </si>
  <si>
    <t xml:space="preserve">MIDENA ANDREA</t>
  </si>
  <si>
    <t xml:space="preserve">AD0303</t>
  </si>
  <si>
    <t xml:space="preserve">COLOMBO MARTINA</t>
  </si>
  <si>
    <t xml:space="preserve">AD0304</t>
  </si>
  <si>
    <t xml:space="preserve">POGGI DAVIDE</t>
  </si>
  <si>
    <t xml:space="preserve">AD0305</t>
  </si>
  <si>
    <t xml:space="preserve">BAIGUERA SILVIA</t>
  </si>
  <si>
    <t xml:space="preserve">AD0306</t>
  </si>
  <si>
    <t xml:space="preserve">TEDALDI MARA</t>
  </si>
  <si>
    <t xml:space="preserve">AD0307</t>
  </si>
  <si>
    <t xml:space="preserve">QUARTICELLI SALVATORE</t>
  </si>
  <si>
    <t xml:space="preserve">AD0308</t>
  </si>
  <si>
    <t xml:space="preserve">CISELLA ROMINA</t>
  </si>
  <si>
    <t xml:space="preserve">AD0309</t>
  </si>
  <si>
    <t xml:space="preserve">AGOSTONI DAVID</t>
  </si>
  <si>
    <t xml:space="preserve">AD0310</t>
  </si>
  <si>
    <t xml:space="preserve">GALLI FEDERICO</t>
  </si>
  <si>
    <t xml:space="preserve">AD0311</t>
  </si>
  <si>
    <t xml:space="preserve">CAPUTO DEBORA</t>
  </si>
  <si>
    <t xml:space="preserve">AD0312</t>
  </si>
  <si>
    <t xml:space="preserve">CONCA GIOVANNI</t>
  </si>
  <si>
    <t xml:space="preserve">AD0313</t>
  </si>
  <si>
    <t xml:space="preserve">COZZAROLO ANDREA</t>
  </si>
  <si>
    <t xml:space="preserve">AD0314</t>
  </si>
  <si>
    <t xml:space="preserve">SERAFINI ALESSANDRO</t>
  </si>
  <si>
    <t xml:space="preserve">AD0315</t>
  </si>
  <si>
    <t xml:space="preserve">TOSETTO ALESSIO</t>
  </si>
  <si>
    <t xml:space="preserve">AD0316</t>
  </si>
  <si>
    <t xml:space="preserve">CANEVARI ENRICO</t>
  </si>
  <si>
    <t xml:space="preserve">AD0317</t>
  </si>
  <si>
    <t xml:space="preserve">SPAGNOLETTI MANOLO</t>
  </si>
  <si>
    <t xml:space="preserve">AD0318</t>
  </si>
  <si>
    <t xml:space="preserve">BROGLIO ANDREA</t>
  </si>
  <si>
    <t xml:space="preserve">AD0319</t>
  </si>
  <si>
    <t xml:space="preserve">TONIOLO LORIS</t>
  </si>
  <si>
    <t xml:space="preserve">AD0320</t>
  </si>
  <si>
    <t xml:space="preserve">CALORE MORENO</t>
  </si>
  <si>
    <t xml:space="preserve">AD0321</t>
  </si>
  <si>
    <t xml:space="preserve">ROBERT MICHELE</t>
  </si>
  <si>
    <t xml:space="preserve">AD0322</t>
  </si>
  <si>
    <t xml:space="preserve">SCANFERLA MICHAEL</t>
  </si>
  <si>
    <t xml:space="preserve">AD0323</t>
  </si>
  <si>
    <t xml:space="preserve">TESSAROLO ALESSANDRO</t>
  </si>
  <si>
    <t xml:space="preserve">AD0324</t>
  </si>
  <si>
    <t xml:space="preserve">BRUNO BRUNI</t>
  </si>
  <si>
    <t xml:space="preserve">AD0325</t>
  </si>
  <si>
    <t xml:space="preserve">MUNARETTO PAOLO</t>
  </si>
  <si>
    <t xml:space="preserve">AD0326</t>
  </si>
  <si>
    <t xml:space="preserve">BERTUZZO FRANCO</t>
  </si>
  <si>
    <t xml:space="preserve">AD0327</t>
  </si>
  <si>
    <t xml:space="preserve">GUARATO ENRICO</t>
  </si>
  <si>
    <t xml:space="preserve">AD0328</t>
  </si>
  <si>
    <t xml:space="preserve">TEMPORIN MICHELE</t>
  </si>
  <si>
    <t xml:space="preserve">AD0329</t>
  </si>
  <si>
    <t xml:space="preserve">ANDRIOLO MATTIA</t>
  </si>
  <si>
    <t xml:space="preserve">AD0330</t>
  </si>
  <si>
    <t xml:space="preserve">CALLEGARI DIEGO</t>
  </si>
  <si>
    <t xml:space="preserve">AD0331</t>
  </si>
  <si>
    <t xml:space="preserve">BERNARDI ELIA</t>
  </si>
  <si>
    <t xml:space="preserve">AD0332</t>
  </si>
  <si>
    <t xml:space="preserve">MILANI MARTINA</t>
  </si>
  <si>
    <t xml:space="preserve">AD0333</t>
  </si>
  <si>
    <t xml:space="preserve">LITTERA MATTEO</t>
  </si>
  <si>
    <t xml:space="preserve">AD0334</t>
  </si>
  <si>
    <t xml:space="preserve">LODDO ANNA MARIA GRAZIA</t>
  </si>
  <si>
    <t xml:space="preserve">AD0335</t>
  </si>
  <si>
    <t xml:space="preserve">TROGU FRANCESCA</t>
  </si>
  <si>
    <t xml:space="preserve">AD0336</t>
  </si>
  <si>
    <t xml:space="preserve">AMBU MICHELE</t>
  </si>
  <si>
    <t xml:space="preserve">AD0337</t>
  </si>
  <si>
    <t xml:space="preserve">VITALI GIUSEPPE</t>
  </si>
  <si>
    <t xml:space="preserve">AD0338</t>
  </si>
  <si>
    <t xml:space="preserve">ZUCCA MARCELLO</t>
  </si>
  <si>
    <t xml:space="preserve">AD0339</t>
  </si>
  <si>
    <t xml:space="preserve">CANALE ELIO</t>
  </si>
  <si>
    <t xml:space="preserve">AD0340</t>
  </si>
  <si>
    <t xml:space="preserve">DI PAOLO GABRIELE</t>
  </si>
  <si>
    <t xml:space="preserve">AD0341</t>
  </si>
  <si>
    <t xml:space="preserve">COLOMBO FRANCO</t>
  </si>
  <si>
    <t xml:space="preserve">AD0342</t>
  </si>
  <si>
    <t xml:space="preserve">GAVIOLI DANIELA</t>
  </si>
  <si>
    <t xml:space="preserve">AD0343</t>
  </si>
  <si>
    <t xml:space="preserve">SOLDINI CRISTIAN</t>
  </si>
  <si>
    <t xml:space="preserve">AD0344</t>
  </si>
  <si>
    <t xml:space="preserve">TERMINIELLO STEFANO</t>
  </si>
  <si>
    <t xml:space="preserve">AD0345</t>
  </si>
  <si>
    <t xml:space="preserve">PIZZI IWAN</t>
  </si>
  <si>
    <t xml:space="preserve">AD0346</t>
  </si>
  <si>
    <t xml:space="preserve">CATTANEO MASSIMILIANO</t>
  </si>
  <si>
    <t xml:space="preserve">AD0347</t>
  </si>
  <si>
    <t xml:space="preserve">REBECCHI GIORGIO</t>
  </si>
  <si>
    <t xml:space="preserve">AD0348</t>
  </si>
  <si>
    <t xml:space="preserve">BARUFFATO MATTEO</t>
  </si>
  <si>
    <t xml:space="preserve">AD0349</t>
  </si>
  <si>
    <t xml:space="preserve">MANTRIOTA LORENZO</t>
  </si>
  <si>
    <t xml:space="preserve">AD0350</t>
  </si>
  <si>
    <t xml:space="preserve">MANCIN VALENTINA</t>
  </si>
  <si>
    <t xml:space="preserve">AD0351</t>
  </si>
  <si>
    <t xml:space="preserve">LODDAINO SAMANTA</t>
  </si>
  <si>
    <t xml:space="preserve">AD0352</t>
  </si>
  <si>
    <t xml:space="preserve">FALASCHI FABIO</t>
  </si>
  <si>
    <t xml:space="preserve">AD0354</t>
  </si>
  <si>
    <t xml:space="preserve">NORFINI LEONARDO</t>
  </si>
  <si>
    <t xml:space="preserve">AD0355</t>
  </si>
  <si>
    <t xml:space="preserve">DI PAOLA CIRO</t>
  </si>
  <si>
    <t xml:space="preserve">AD0356</t>
  </si>
  <si>
    <t xml:space="preserve">SUPINO FABIO</t>
  </si>
  <si>
    <t xml:space="preserve">AD0357</t>
  </si>
  <si>
    <t xml:space="preserve">DI MAIO ROSANNA</t>
  </si>
  <si>
    <t xml:space="preserve">AD0358</t>
  </si>
  <si>
    <t xml:space="preserve">STANO ANNA</t>
  </si>
  <si>
    <t xml:space="preserve">AD0359</t>
  </si>
  <si>
    <t xml:space="preserve">IAZZETTA MATILDE</t>
  </si>
  <si>
    <t xml:space="preserve">AD0360</t>
  </si>
  <si>
    <t xml:space="preserve">IAZZETTA PAOLA</t>
  </si>
  <si>
    <t xml:space="preserve">AD0361</t>
  </si>
  <si>
    <t xml:space="preserve">IAZZETTA ROBERTO VALENTINO</t>
  </si>
  <si>
    <t xml:space="preserve">AD0362</t>
  </si>
  <si>
    <t xml:space="preserve">MARINO ANTONIO</t>
  </si>
  <si>
    <t xml:space="preserve">AD0363</t>
  </si>
  <si>
    <t xml:space="preserve">GRECO ANTONIO</t>
  </si>
  <si>
    <t xml:space="preserve">AD0364</t>
  </si>
  <si>
    <t xml:space="preserve">IOMMELLI NICOLA</t>
  </si>
  <si>
    <t xml:space="preserve">AD0365</t>
  </si>
  <si>
    <t xml:space="preserve">PENGUE FABIO</t>
  </si>
  <si>
    <t xml:space="preserve">AD0366</t>
  </si>
  <si>
    <t xml:space="preserve">FORMICOLA ORAZIO</t>
  </si>
  <si>
    <t xml:space="preserve">AD0367</t>
  </si>
  <si>
    <t xml:space="preserve">AD0368</t>
  </si>
  <si>
    <t xml:space="preserve">GUERRERA SALVATORE</t>
  </si>
  <si>
    <t xml:space="preserve">AD0369</t>
  </si>
  <si>
    <t xml:space="preserve">PIZZIOLO LUCA</t>
  </si>
  <si>
    <t xml:space="preserve">AD0370</t>
  </si>
  <si>
    <t xml:space="preserve">TRAMARIN GIACOMO</t>
  </si>
  <si>
    <t xml:space="preserve">AD0371</t>
  </si>
  <si>
    <t xml:space="preserve">AMBROSI ANDREA</t>
  </si>
  <si>
    <t xml:space="preserve">AD0372</t>
  </si>
  <si>
    <t xml:space="preserve">VILLEROZ LUISITO LAYONG</t>
  </si>
  <si>
    <t xml:space="preserve">AD0373</t>
  </si>
  <si>
    <t xml:space="preserve">DE VERA DONALD TESOMA</t>
  </si>
  <si>
    <t xml:space="preserve">AD0374</t>
  </si>
  <si>
    <t xml:space="preserve">PERCARIO ANTONELLA</t>
  </si>
  <si>
    <t xml:space="preserve">AD0375</t>
  </si>
  <si>
    <t xml:space="preserve">CIANCIO DAMIANO</t>
  </si>
  <si>
    <t xml:space="preserve">AD0376</t>
  </si>
  <si>
    <t xml:space="preserve">CIANCIO GIANLUCA</t>
  </si>
  <si>
    <t xml:space="preserve">AD0377</t>
  </si>
  <si>
    <t xml:space="preserve">LEONARDI EMMANUELE</t>
  </si>
  <si>
    <t xml:space="preserve">AD0378</t>
  </si>
  <si>
    <t xml:space="preserve">PEDRONI AMEDEA</t>
  </si>
  <si>
    <t xml:space="preserve">AD0379</t>
  </si>
  <si>
    <t xml:space="preserve">CECCHINI ALFIO</t>
  </si>
  <si>
    <t xml:space="preserve">AD0380</t>
  </si>
  <si>
    <t xml:space="preserve">DOLCI GABRIELE</t>
  </si>
  <si>
    <t xml:space="preserve">AD0381</t>
  </si>
  <si>
    <t xml:space="preserve">DEDJA ERVIN</t>
  </si>
  <si>
    <t xml:space="preserve">AD0382</t>
  </si>
  <si>
    <t xml:space="preserve">DEDJA DRITAN</t>
  </si>
  <si>
    <t xml:space="preserve">AD0383</t>
  </si>
  <si>
    <t xml:space="preserve">MORONI ALBERTO</t>
  </si>
  <si>
    <t xml:space="preserve">AD0384</t>
  </si>
  <si>
    <t xml:space="preserve">CESARETTI MICHELE</t>
  </si>
  <si>
    <t xml:space="preserve">AD0385</t>
  </si>
  <si>
    <t xml:space="preserve">PEDRIZZI FABRIZIO</t>
  </si>
  <si>
    <t xml:space="preserve">AD0386</t>
  </si>
  <si>
    <t xml:space="preserve">BONATO STEFANO</t>
  </si>
  <si>
    <t xml:space="preserve">AD0387</t>
  </si>
  <si>
    <t xml:space="preserve">LIGUORI MASSIMILIANO</t>
  </si>
  <si>
    <t xml:space="preserve">AD0388</t>
  </si>
  <si>
    <t xml:space="preserve">LIGUORI ALEX</t>
  </si>
  <si>
    <t xml:space="preserve">AD0389</t>
  </si>
  <si>
    <t xml:space="preserve">RAIMONDI ANDREA</t>
  </si>
  <si>
    <t xml:space="preserve">AD0390</t>
  </si>
  <si>
    <t xml:space="preserve">CAVALIERE GIORGIO</t>
  </si>
  <si>
    <t xml:space="preserve">AD0391</t>
  </si>
  <si>
    <t xml:space="preserve">RUBINO MAURIZIO</t>
  </si>
  <si>
    <t xml:space="preserve">AD0392</t>
  </si>
  <si>
    <t xml:space="preserve">BOZZELLI NICOLA</t>
  </si>
  <si>
    <t xml:space="preserve">AD0393</t>
  </si>
  <si>
    <t xml:space="preserve">D'ERCOLE NICOLA</t>
  </si>
  <si>
    <t xml:space="preserve">AD0394</t>
  </si>
  <si>
    <t xml:space="preserve">SPUTORE PIETRO</t>
  </si>
  <si>
    <t xml:space="preserve">AD0395</t>
  </si>
  <si>
    <t xml:space="preserve">D'AMICO ARMANDO</t>
  </si>
  <si>
    <t xml:space="preserve">AD0396</t>
  </si>
  <si>
    <t xml:space="preserve">COSTA PAOLO</t>
  </si>
  <si>
    <t xml:space="preserve">AD0397</t>
  </si>
  <si>
    <t xml:space="preserve">LEONE PIETRO</t>
  </si>
  <si>
    <t xml:space="preserve">AD0398</t>
  </si>
  <si>
    <t xml:space="preserve">BUDONI MATTEO</t>
  </si>
  <si>
    <t xml:space="preserve">AD0399</t>
  </si>
  <si>
    <t xml:space="preserve">CALLINI ANDREA</t>
  </si>
  <si>
    <t xml:space="preserve">AD0400</t>
  </si>
  <si>
    <t xml:space="preserve">ROGGE ALESSIO</t>
  </si>
  <si>
    <t xml:space="preserve">AD0401</t>
  </si>
  <si>
    <t xml:space="preserve">MARTONE SALVATORE</t>
  </si>
  <si>
    <t xml:space="preserve">AD0402</t>
  </si>
  <si>
    <t xml:space="preserve">BIANCHI ALESSANDRO</t>
  </si>
  <si>
    <t xml:space="preserve">AD0403</t>
  </si>
  <si>
    <t xml:space="preserve">TRENTANI PIER LUIGI</t>
  </si>
  <si>
    <t xml:space="preserve">AD0404</t>
  </si>
  <si>
    <t xml:space="preserve">BUTTABONI ALESSANDRO</t>
  </si>
  <si>
    <t xml:space="preserve">AD0405</t>
  </si>
  <si>
    <t xml:space="preserve">MALANDRA LUCIO</t>
  </si>
  <si>
    <t xml:space="preserve">AD0406</t>
  </si>
  <si>
    <t xml:space="preserve">GERVASO NADIR</t>
  </si>
  <si>
    <t xml:space="preserve">AD0407</t>
  </si>
  <si>
    <t xml:space="preserve">BRIZZOLARI LIVIO</t>
  </si>
  <si>
    <t xml:space="preserve">AD0408</t>
  </si>
  <si>
    <t xml:space="preserve">ANTONIANI LORENZO</t>
  </si>
  <si>
    <t xml:space="preserve">AD0409</t>
  </si>
  <si>
    <t xml:space="preserve">IORIO VINCENZO</t>
  </si>
  <si>
    <t xml:space="preserve">AD0410</t>
  </si>
  <si>
    <t xml:space="preserve">IERVOLINO FRANCESCO</t>
  </si>
  <si>
    <t xml:space="preserve">AD0411</t>
  </si>
  <si>
    <t xml:space="preserve">ROMANO NICOLA</t>
  </si>
  <si>
    <t xml:space="preserve">AD0412</t>
  </si>
  <si>
    <t xml:space="preserve">ORSINI SALVATORE</t>
  </si>
  <si>
    <t xml:space="preserve">AD0413</t>
  </si>
  <si>
    <t xml:space="preserve">CALEMME EMANUELE</t>
  </si>
  <si>
    <t xml:space="preserve">AD0414</t>
  </si>
  <si>
    <t xml:space="preserve">BENCIVENGA MARCO</t>
  </si>
  <si>
    <t xml:space="preserve">AD0415</t>
  </si>
  <si>
    <t xml:space="preserve">CASTALDO CARMINE</t>
  </si>
  <si>
    <t xml:space="preserve">AD0416</t>
  </si>
  <si>
    <t xml:space="preserve">GARGIULO GIUSEPPE</t>
  </si>
  <si>
    <t xml:space="preserve">AD0417</t>
  </si>
  <si>
    <t xml:space="preserve">BENEDUCE GIULIA</t>
  </si>
  <si>
    <t xml:space="preserve">AD0418</t>
  </si>
  <si>
    <t xml:space="preserve">ESPOSITO MIRKO</t>
  </si>
  <si>
    <t xml:space="preserve">AD0419</t>
  </si>
  <si>
    <t xml:space="preserve">CAFIERO ASIA</t>
  </si>
  <si>
    <t xml:space="preserve">AD0422</t>
  </si>
  <si>
    <t xml:space="preserve">GABBIATI GIACOMO</t>
  </si>
  <si>
    <t xml:space="preserve">AD0423</t>
  </si>
  <si>
    <t xml:space="preserve">PATANE' NICOLO'</t>
  </si>
  <si>
    <t xml:space="preserve">AD0424</t>
  </si>
  <si>
    <t xml:space="preserve">LONGO LUCA</t>
  </si>
  <si>
    <t xml:space="preserve">AD0425</t>
  </si>
  <si>
    <t xml:space="preserve">DE VIVO PIETRO</t>
  </si>
  <si>
    <t xml:space="preserve">AD0426</t>
  </si>
  <si>
    <t xml:space="preserve">BUCCIANTINI MORENO</t>
  </si>
  <si>
    <t xml:space="preserve">AD0427</t>
  </si>
  <si>
    <t xml:space="preserve">RAGUSA DANILO</t>
  </si>
  <si>
    <t xml:space="preserve">AD0428</t>
  </si>
  <si>
    <t xml:space="preserve">BAHGAT GRAZIANO</t>
  </si>
  <si>
    <t xml:space="preserve">AD0429</t>
  </si>
  <si>
    <t xml:space="preserve">BUFFA ADELAIDE</t>
  </si>
  <si>
    <t xml:space="preserve">AD0430</t>
  </si>
  <si>
    <t xml:space="preserve">MACALUSO DAVIDE</t>
  </si>
  <si>
    <t xml:space="preserve">AD0431</t>
  </si>
  <si>
    <t xml:space="preserve">PALAZZOTTO DAVIDE</t>
  </si>
  <si>
    <t xml:space="preserve">AD0432</t>
  </si>
  <si>
    <t xml:space="preserve">QUATTROCCHI WALTER</t>
  </si>
  <si>
    <t xml:space="preserve">AD0433</t>
  </si>
  <si>
    <t xml:space="preserve">BISULCA CARMELO</t>
  </si>
  <si>
    <t xml:space="preserve">AD0434</t>
  </si>
  <si>
    <t xml:space="preserve">BADALAMENTI MARCO</t>
  </si>
  <si>
    <t xml:space="preserve">AD0435</t>
  </si>
  <si>
    <t xml:space="preserve">BADALAMENTI GIANLUCA</t>
  </si>
  <si>
    <t xml:space="preserve">AD0436</t>
  </si>
  <si>
    <t xml:space="preserve">PLICATO FRANCESCA PAOLA</t>
  </si>
  <si>
    <t xml:space="preserve">AD0437</t>
  </si>
  <si>
    <t xml:space="preserve">STAGNITTA EMANUELE</t>
  </si>
  <si>
    <t xml:space="preserve">AD0438</t>
  </si>
  <si>
    <t xml:space="preserve">STAGNITTA ALESSIO</t>
  </si>
  <si>
    <t xml:space="preserve">AD0439</t>
  </si>
  <si>
    <t xml:space="preserve">TILOTTA SERGIO</t>
  </si>
  <si>
    <t xml:space="preserve">AD0440</t>
  </si>
  <si>
    <t xml:space="preserve">SOLAZZO CLAUDIO</t>
  </si>
  <si>
    <t xml:space="preserve">AD0441</t>
  </si>
  <si>
    <t xml:space="preserve">CAMPANELLA FRANCESCO</t>
  </si>
  <si>
    <t xml:space="preserve">AD0442</t>
  </si>
  <si>
    <t xml:space="preserve">OLIVERI DAVIDE</t>
  </si>
  <si>
    <t xml:space="preserve">AD0443</t>
  </si>
  <si>
    <t xml:space="preserve">MICELI DANILO</t>
  </si>
  <si>
    <t xml:space="preserve">AD0444</t>
  </si>
  <si>
    <t xml:space="preserve">VERDINA VALERIO</t>
  </si>
  <si>
    <t xml:space="preserve">AD0445</t>
  </si>
  <si>
    <t xml:space="preserve">ORECCHIO FEDERICA</t>
  </si>
  <si>
    <t xml:space="preserve">AD0446</t>
  </si>
  <si>
    <t xml:space="preserve">VASSALLO SALVATORE</t>
  </si>
  <si>
    <t xml:space="preserve">AD0447</t>
  </si>
  <si>
    <t xml:space="preserve">D'ALESSANDRO SALVATORE</t>
  </si>
  <si>
    <t xml:space="preserve">AD0448</t>
  </si>
  <si>
    <t xml:space="preserve">PUGLISI STEFANO</t>
  </si>
  <si>
    <t xml:space="preserve">AD0449</t>
  </si>
  <si>
    <t xml:space="preserve">PUGLISI ALESSANDRO</t>
  </si>
  <si>
    <t xml:space="preserve">AD0450</t>
  </si>
  <si>
    <t xml:space="preserve">MAZZOLA VINCENZO GABRIELE</t>
  </si>
  <si>
    <t xml:space="preserve">AD0451</t>
  </si>
  <si>
    <t xml:space="preserve">BERTOLINO ANDREA</t>
  </si>
  <si>
    <t xml:space="preserve">AD0452</t>
  </si>
  <si>
    <t xml:space="preserve">PALUMBO STEFANO</t>
  </si>
  <si>
    <t xml:space="preserve">AD0453</t>
  </si>
  <si>
    <t xml:space="preserve">LO BAIDO ELIO</t>
  </si>
  <si>
    <t xml:space="preserve">AD0454</t>
  </si>
  <si>
    <t xml:space="preserve">CUSIMANO SALVATORE</t>
  </si>
  <si>
    <t xml:space="preserve">AD0455</t>
  </si>
  <si>
    <t xml:space="preserve">CHIOMMINO DANIELA</t>
  </si>
  <si>
    <t xml:space="preserve">AD0456</t>
  </si>
  <si>
    <t xml:space="preserve">MANNO CARMELO</t>
  </si>
  <si>
    <t xml:space="preserve">AD0457</t>
  </si>
  <si>
    <t xml:space="preserve">POLIZZOTTO DANIELE</t>
  </si>
  <si>
    <t xml:space="preserve">AD0458</t>
  </si>
  <si>
    <t xml:space="preserve">DI SALVO FILIPPO</t>
  </si>
  <si>
    <t xml:space="preserve">AD0459</t>
  </si>
  <si>
    <t xml:space="preserve">AUSANO DANILO</t>
  </si>
  <si>
    <t xml:space="preserve">AD0461</t>
  </si>
  <si>
    <t xml:space="preserve">GALLACE FRANCESCO</t>
  </si>
  <si>
    <t xml:space="preserve">AD0462</t>
  </si>
  <si>
    <t xml:space="preserve">CIDDA STEFANO</t>
  </si>
  <si>
    <t xml:space="preserve">AD0463</t>
  </si>
  <si>
    <t xml:space="preserve">SCAMARDI DANIELE</t>
  </si>
  <si>
    <t xml:space="preserve">AD0464</t>
  </si>
  <si>
    <t xml:space="preserve">CANNELLA DANIELE</t>
  </si>
  <si>
    <t xml:space="preserve">AD0465</t>
  </si>
  <si>
    <t xml:space="preserve">ORRÙ STEFANIA</t>
  </si>
  <si>
    <t xml:space="preserve">AD0466</t>
  </si>
  <si>
    <t xml:space="preserve">PORCEDDA FEDERICA</t>
  </si>
  <si>
    <t xml:space="preserve">AD0467</t>
  </si>
  <si>
    <t xml:space="preserve">GILIO ROCCO</t>
  </si>
  <si>
    <t xml:space="preserve">AD0468</t>
  </si>
  <si>
    <t xml:space="preserve">INDACO MARIANO</t>
  </si>
  <si>
    <t xml:space="preserve">AD0469</t>
  </si>
  <si>
    <t xml:space="preserve">TORRIELLO ANDREA</t>
  </si>
  <si>
    <t xml:space="preserve">AD0471</t>
  </si>
  <si>
    <t xml:space="preserve">BIORDI CAROLINA</t>
  </si>
  <si>
    <t xml:space="preserve">AD0472</t>
  </si>
  <si>
    <t xml:space="preserve">COSTA ALESSANDRO</t>
  </si>
  <si>
    <t xml:space="preserve">AD0473</t>
  </si>
  <si>
    <t xml:space="preserve">FONTANA FABRIZIO</t>
  </si>
  <si>
    <t xml:space="preserve">AD0474</t>
  </si>
  <si>
    <t xml:space="preserve">LEOPARDI FRANCESCA</t>
  </si>
  <si>
    <t xml:space="preserve">AD0475</t>
  </si>
  <si>
    <t xml:space="preserve">DI MARIA SALVATORE CORRADO</t>
  </si>
  <si>
    <t xml:space="preserve">AD0476</t>
  </si>
  <si>
    <t xml:space="preserve">ROTONDI SERGIO</t>
  </si>
  <si>
    <t xml:space="preserve">AD0477</t>
  </si>
  <si>
    <t xml:space="preserve">TOSTO FEDERICA</t>
  </si>
  <si>
    <t xml:space="preserve">AD0478</t>
  </si>
  <si>
    <t xml:space="preserve">UCCELLATORE GABRIELE</t>
  </si>
  <si>
    <t xml:space="preserve">AD0479</t>
  </si>
  <si>
    <t xml:space="preserve">FERRO VINCENZO</t>
  </si>
  <si>
    <t xml:space="preserve">AD0480</t>
  </si>
  <si>
    <t xml:space="preserve">LO TURCO DANIELE</t>
  </si>
  <si>
    <t xml:space="preserve">AD0481</t>
  </si>
  <si>
    <t xml:space="preserve">SENNA MARCO</t>
  </si>
  <si>
    <t xml:space="preserve">AD0482</t>
  </si>
  <si>
    <t xml:space="preserve">ITALO MARINO</t>
  </si>
  <si>
    <t xml:space="preserve">AD0483</t>
  </si>
  <si>
    <t xml:space="preserve">VALENTI MATTEO</t>
  </si>
  <si>
    <t xml:space="preserve">AD0484</t>
  </si>
  <si>
    <t xml:space="preserve">GRIFO' GIUSEPPE</t>
  </si>
  <si>
    <t xml:space="preserve">AD0485</t>
  </si>
  <si>
    <t xml:space="preserve">COCO ANTONINO</t>
  </si>
  <si>
    <t xml:space="preserve">AD0486</t>
  </si>
  <si>
    <t xml:space="preserve">IRACI CRISTIAN</t>
  </si>
  <si>
    <t xml:space="preserve">AD0487</t>
  </si>
  <si>
    <t xml:space="preserve">PIERMARIA SIMONE</t>
  </si>
  <si>
    <t xml:space="preserve">AD0488</t>
  </si>
  <si>
    <t xml:space="preserve">PEZZINO GAETANO</t>
  </si>
  <si>
    <t xml:space="preserve">AD0489</t>
  </si>
  <si>
    <t xml:space="preserve">DISPINZIERI FRANCESCO</t>
  </si>
  <si>
    <t xml:space="preserve">AD0490</t>
  </si>
  <si>
    <t xml:space="preserve">TOMASELLO DIEGO</t>
  </si>
  <si>
    <t xml:space="preserve">AD0491</t>
  </si>
  <si>
    <t xml:space="preserve">DI BENEDETTO MIRCO</t>
  </si>
  <si>
    <t xml:space="preserve">AD0492</t>
  </si>
  <si>
    <t xml:space="preserve">RANDO MATTEO</t>
  </si>
  <si>
    <t xml:space="preserve">AD0493</t>
  </si>
  <si>
    <t xml:space="preserve">CONTARINO SALVATORE</t>
  </si>
  <si>
    <t xml:space="preserve">AD0494</t>
  </si>
  <si>
    <t xml:space="preserve">CONDORELLI GIOVANNI</t>
  </si>
  <si>
    <t xml:space="preserve">AD0495</t>
  </si>
  <si>
    <t xml:space="preserve">DESSI FABRIZIO</t>
  </si>
  <si>
    <t xml:space="preserve">AD0496</t>
  </si>
  <si>
    <t xml:space="preserve">PINNA ALESSIO</t>
  </si>
  <si>
    <t xml:space="preserve">AD0497</t>
  </si>
  <si>
    <t xml:space="preserve">MURRU ALEXANDRO</t>
  </si>
  <si>
    <t xml:space="preserve">AD0498</t>
  </si>
  <si>
    <t xml:space="preserve">PILLONI MATTIA</t>
  </si>
  <si>
    <t xml:space="preserve">AD0499</t>
  </si>
  <si>
    <t xml:space="preserve">LORRAI FABIO</t>
  </si>
  <si>
    <t xml:space="preserve">AD0500</t>
  </si>
  <si>
    <t xml:space="preserve">STRANO ALESSANDRO</t>
  </si>
  <si>
    <t xml:space="preserve">AD0501</t>
  </si>
  <si>
    <t xml:space="preserve">DI BENEDETTO MAURIZIO</t>
  </si>
  <si>
    <t xml:space="preserve">AD0502</t>
  </si>
  <si>
    <t xml:space="preserve">BRICCO MATTEO</t>
  </si>
  <si>
    <t xml:space="preserve">AD0503</t>
  </si>
  <si>
    <t xml:space="preserve">ROSAN DANIELE</t>
  </si>
  <si>
    <t xml:space="preserve">AD0504</t>
  </si>
  <si>
    <t xml:space="preserve">ACQUAFREDDA ANTONIO</t>
  </si>
  <si>
    <t xml:space="preserve">AD0505</t>
  </si>
  <si>
    <t xml:space="preserve">BOCCIARELLI SERENA</t>
  </si>
  <si>
    <t xml:space="preserve">AD0506</t>
  </si>
  <si>
    <t xml:space="preserve">DE SIMONE FABIO</t>
  </si>
  <si>
    <t xml:space="preserve">AD0507</t>
  </si>
  <si>
    <t xml:space="preserve">RAINERO MAURO</t>
  </si>
  <si>
    <t xml:space="preserve">AD0508</t>
  </si>
  <si>
    <t xml:space="preserve">CARLINI VITTORE</t>
  </si>
  <si>
    <t xml:space="preserve">AD0509</t>
  </si>
  <si>
    <t xml:space="preserve">RAVIOLA GUIDO</t>
  </si>
  <si>
    <t xml:space="preserve">AD0510</t>
  </si>
  <si>
    <t xml:space="preserve">BRUNO GIUSEPPE</t>
  </si>
  <si>
    <t xml:space="preserve">AD0511</t>
  </si>
  <si>
    <t xml:space="preserve">MARZUOLI ALESSANDRO</t>
  </si>
  <si>
    <t xml:space="preserve">AD0512</t>
  </si>
  <si>
    <t xml:space="preserve">TOMMEI ALESSIO</t>
  </si>
  <si>
    <t xml:space="preserve">AD0513</t>
  </si>
  <si>
    <t xml:space="preserve">MONACO' VITO</t>
  </si>
  <si>
    <t xml:space="preserve">AD0514</t>
  </si>
  <si>
    <t xml:space="preserve">MONACO' DANIELE</t>
  </si>
  <si>
    <t xml:space="preserve">AD0515</t>
  </si>
  <si>
    <t xml:space="preserve">DI MARTINO GIANLUCA</t>
  </si>
  <si>
    <t xml:space="preserve">AD0516</t>
  </si>
  <si>
    <t xml:space="preserve">DI MURO ALESSANDRO</t>
  </si>
  <si>
    <t xml:space="preserve">AD0517</t>
  </si>
  <si>
    <t xml:space="preserve">SPINA SEBASTIANO</t>
  </si>
  <si>
    <t xml:space="preserve">AD0518</t>
  </si>
  <si>
    <t xml:space="preserve">RENZI VITTORIA</t>
  </si>
  <si>
    <t xml:space="preserve">AD0519</t>
  </si>
  <si>
    <t xml:space="preserve">BORGOGNO MARCO</t>
  </si>
  <si>
    <t xml:space="preserve">AD0520</t>
  </si>
  <si>
    <t xml:space="preserve">CASSINELLI ANDREA</t>
  </si>
  <si>
    <t xml:space="preserve">AD0521</t>
  </si>
  <si>
    <t xml:space="preserve">LUSSANA PAOLO</t>
  </si>
  <si>
    <t xml:space="preserve">AD0522</t>
  </si>
  <si>
    <t xml:space="preserve">SALA DANIELE</t>
  </si>
  <si>
    <t xml:space="preserve">AD0523</t>
  </si>
  <si>
    <t xml:space="preserve">DENNIS MICHAEL</t>
  </si>
  <si>
    <t xml:space="preserve">AD0524</t>
  </si>
  <si>
    <t xml:space="preserve">DENNIS JOSEPH</t>
  </si>
  <si>
    <t xml:space="preserve">AD0525</t>
  </si>
  <si>
    <t xml:space="preserve">FUMAGALLI DENIS</t>
  </si>
  <si>
    <t xml:space="preserve">AD0526</t>
  </si>
  <si>
    <t xml:space="preserve">PLACIDI MARCO</t>
  </si>
  <si>
    <t xml:space="preserve">AD0527</t>
  </si>
  <si>
    <t xml:space="preserve">AGOSTI VALENTINO</t>
  </si>
  <si>
    <t xml:space="preserve">AD0528</t>
  </si>
  <si>
    <t xml:space="preserve">PREVOSTI ELENA</t>
  </si>
  <si>
    <t xml:space="preserve">AD0529</t>
  </si>
  <si>
    <t xml:space="preserve">AUDISCO NICO</t>
  </si>
  <si>
    <t xml:space="preserve">AD0530</t>
  </si>
  <si>
    <t xml:space="preserve">MOLLICA MEME'</t>
  </si>
  <si>
    <t xml:space="preserve">AD0531</t>
  </si>
  <si>
    <t xml:space="preserve">FROLOVA ANASTASIA</t>
  </si>
  <si>
    <t xml:space="preserve">AD0532</t>
  </si>
  <si>
    <t xml:space="preserve">GREGORINI MIRKO</t>
  </si>
  <si>
    <t xml:space="preserve">AD0533</t>
  </si>
  <si>
    <t xml:space="preserve">RUOCCO AGOSTINO</t>
  </si>
  <si>
    <t xml:space="preserve">AD0534</t>
  </si>
  <si>
    <t xml:space="preserve">ESPOSITO GIUSEPPE</t>
  </si>
  <si>
    <t xml:space="preserve">AD0535</t>
  </si>
  <si>
    <t xml:space="preserve">BISOGNO ANNA</t>
  </si>
  <si>
    <t xml:space="preserve">AD0536</t>
  </si>
  <si>
    <t xml:space="preserve">IACCARINO GIAMPAOLO</t>
  </si>
  <si>
    <t xml:space="preserve">AD0537</t>
  </si>
  <si>
    <t xml:space="preserve">DE MARTINO AMEDEO</t>
  </si>
  <si>
    <t xml:space="preserve">AD0538</t>
  </si>
  <si>
    <t xml:space="preserve">RALLO ERNESTO</t>
  </si>
  <si>
    <t xml:space="preserve">AD0539</t>
  </si>
  <si>
    <t xml:space="preserve">COLA NICOLA</t>
  </si>
  <si>
    <t xml:space="preserve">AD0540</t>
  </si>
  <si>
    <t xml:space="preserve">ESPOSITO LUCIO</t>
  </si>
  <si>
    <t xml:space="preserve">AD0541</t>
  </si>
  <si>
    <t xml:space="preserve">COLONNA GIANCARLO</t>
  </si>
  <si>
    <t xml:space="preserve">AD0542</t>
  </si>
  <si>
    <t xml:space="preserve">ESPOSITO ANTONINO</t>
  </si>
  <si>
    <t xml:space="preserve">AD0543</t>
  </si>
  <si>
    <t xml:space="preserve">GIARDULLO VALENTINA</t>
  </si>
  <si>
    <t xml:space="preserve">AD0544</t>
  </si>
  <si>
    <t xml:space="preserve">LAURO MATTIA</t>
  </si>
  <si>
    <t xml:space="preserve">AD0545</t>
  </si>
  <si>
    <t xml:space="preserve">PERSICO EMILIO</t>
  </si>
  <si>
    <t xml:space="preserve">AD0546</t>
  </si>
  <si>
    <t xml:space="preserve">PENTECOSTE MARIA</t>
  </si>
  <si>
    <t xml:space="preserve">AD0547</t>
  </si>
  <si>
    <t xml:space="preserve">CIECKIEWICZ TYMOTEUSZ</t>
  </si>
  <si>
    <t xml:space="preserve">AD0548</t>
  </si>
  <si>
    <t xml:space="preserve">GRANDE LORENZO</t>
  </si>
  <si>
    <t xml:space="preserve">AD0549</t>
  </si>
  <si>
    <t xml:space="preserve">VIOTTI DAVIDE</t>
  </si>
  <si>
    <t xml:space="preserve">AD0550</t>
  </si>
  <si>
    <t xml:space="preserve">DIOR EMANUEL</t>
  </si>
  <si>
    <t xml:space="preserve">AD0551</t>
  </si>
  <si>
    <t xml:space="preserve">SAGUINSIN BAJO LEONARDO</t>
  </si>
  <si>
    <t xml:space="preserve">AD0552</t>
  </si>
  <si>
    <t xml:space="preserve">MAZZA GIANFRANCO</t>
  </si>
  <si>
    <t xml:space="preserve">AD0553</t>
  </si>
  <si>
    <t xml:space="preserve">ESPOSITO FARAONE GENNARO</t>
  </si>
  <si>
    <t xml:space="preserve">AD0554</t>
  </si>
  <si>
    <t xml:space="preserve">BALDI LUCA</t>
  </si>
  <si>
    <t xml:space="preserve">AD0555</t>
  </si>
  <si>
    <t xml:space="preserve">BALDI CRISTIAN</t>
  </si>
  <si>
    <t xml:space="preserve">AD0556</t>
  </si>
  <si>
    <t xml:space="preserve">GALIFI C. ROBERTO</t>
  </si>
  <si>
    <t xml:space="preserve">AD0557</t>
  </si>
  <si>
    <t xml:space="preserve">FORNARO MASSIMO</t>
  </si>
  <si>
    <t xml:space="preserve">AD0558</t>
  </si>
  <si>
    <t xml:space="preserve">RANIERI PASQUALE</t>
  </si>
  <si>
    <t xml:space="preserve">AD0559</t>
  </si>
  <si>
    <t xml:space="preserve">VERRECCHIA EMANUELE</t>
  </si>
  <si>
    <t xml:space="preserve">AD0560</t>
  </si>
  <si>
    <t xml:space="preserve">FRANCESCATO DANIELA</t>
  </si>
  <si>
    <t xml:space="preserve">AD0561</t>
  </si>
  <si>
    <t xml:space="preserve">RONDIN MARCO</t>
  </si>
  <si>
    <t xml:space="preserve">AD0562</t>
  </si>
  <si>
    <t xml:space="preserve">MASTRAPASQUA LEONARDO</t>
  </si>
  <si>
    <t xml:space="preserve">AD0563</t>
  </si>
  <si>
    <t xml:space="preserve">MAGGIONI ALDO</t>
  </si>
  <si>
    <t xml:space="preserve">AD0564</t>
  </si>
  <si>
    <t xml:space="preserve">VOCAJ ELVIS</t>
  </si>
  <si>
    <t xml:space="preserve">AD0565</t>
  </si>
  <si>
    <t xml:space="preserve">PLATANIA MARCO STEFANO</t>
  </si>
  <si>
    <t xml:space="preserve">AD0566</t>
  </si>
  <si>
    <t xml:space="preserve">CERESA CLAUDIA</t>
  </si>
  <si>
    <t xml:space="preserve">AD0567</t>
  </si>
  <si>
    <t xml:space="preserve">BONETTI VERONICA</t>
  </si>
  <si>
    <t xml:space="preserve">AD0568</t>
  </si>
  <si>
    <t xml:space="preserve">PETITTI SIMONE</t>
  </si>
  <si>
    <t xml:space="preserve">AD0569</t>
  </si>
  <si>
    <t xml:space="preserve">TROISE CIRO</t>
  </si>
  <si>
    <t xml:space="preserve">AD0570</t>
  </si>
  <si>
    <t xml:space="preserve">GUADAGNO VALENTINA</t>
  </si>
  <si>
    <t xml:space="preserve">AD0572</t>
  </si>
  <si>
    <t xml:space="preserve">BRUNO MARCO</t>
  </si>
  <si>
    <t xml:space="preserve">AD0573</t>
  </si>
  <si>
    <t xml:space="preserve">ACQUAFREDDA BEATRICE</t>
  </si>
  <si>
    <t xml:space="preserve">AD0574</t>
  </si>
  <si>
    <t xml:space="preserve">MARTALO' CARLO</t>
  </si>
  <si>
    <t xml:space="preserve">AD0575</t>
  </si>
  <si>
    <t xml:space="preserve">GAGLIARDI ANDREA</t>
  </si>
  <si>
    <t xml:space="preserve">AD0576</t>
  </si>
  <si>
    <t xml:space="preserve">POTENZA MASSIMO</t>
  </si>
  <si>
    <t xml:space="preserve">AD0577</t>
  </si>
  <si>
    <t xml:space="preserve">VIGANI MINUS</t>
  </si>
  <si>
    <t xml:space="preserve">AD0578</t>
  </si>
  <si>
    <t xml:space="preserve">VENTURINI MICHAEL</t>
  </si>
  <si>
    <t xml:space="preserve">AD0579</t>
  </si>
  <si>
    <t xml:space="preserve">LONGO CHRISTIAN</t>
  </si>
  <si>
    <t xml:space="preserve">AD0580</t>
  </si>
  <si>
    <t xml:space="preserve">IACOMI STEFANO</t>
  </si>
  <si>
    <t xml:space="preserve">AD0581</t>
  </si>
  <si>
    <t xml:space="preserve">GIGANTINO STEFANO</t>
  </si>
  <si>
    <t xml:space="preserve">AD0582</t>
  </si>
  <si>
    <t xml:space="preserve">SANDRINI ALESSANDRO</t>
  </si>
  <si>
    <t xml:space="preserve">AD0583</t>
  </si>
  <si>
    <t xml:space="preserve">QUATELA CRISTIAN</t>
  </si>
  <si>
    <t xml:space="preserve">AD0584</t>
  </si>
  <si>
    <t xml:space="preserve">ABBATANTUONO ALESSIO</t>
  </si>
  <si>
    <t xml:space="preserve">AD0585</t>
  </si>
  <si>
    <t xml:space="preserve">COPPOLA SONIA</t>
  </si>
  <si>
    <t xml:space="preserve">AD0586</t>
  </si>
  <si>
    <t xml:space="preserve">PIOTTI ALBERTO</t>
  </si>
  <si>
    <t xml:space="preserve">AD0587</t>
  </si>
  <si>
    <t xml:space="preserve">BORRONI ROBERTO</t>
  </si>
  <si>
    <t xml:space="preserve">AD0588</t>
  </si>
  <si>
    <t xml:space="preserve">MONACHESI FLAVIA</t>
  </si>
  <si>
    <t xml:space="preserve">AD0589</t>
  </si>
  <si>
    <t xml:space="preserve">PALUMBO SILVIO</t>
  </si>
  <si>
    <t xml:space="preserve">AD0590</t>
  </si>
  <si>
    <t xml:space="preserve">ROMANO PASQUALE ANTONIO</t>
  </si>
  <si>
    <t xml:space="preserve">AD0591</t>
  </si>
  <si>
    <t xml:space="preserve">COPPOLA ALESSANDRA</t>
  </si>
  <si>
    <t xml:space="preserve">Aziendale</t>
  </si>
  <si>
    <t xml:space="preserve">Specialità :</t>
  </si>
  <si>
    <t xml:space="preserve">DOPPIO </t>
  </si>
  <si>
    <t xml:space="preserve">Dal :</t>
  </si>
  <si>
    <t xml:space="preserve">Al :</t>
  </si>
  <si>
    <t xml:space="preserve">Classifica Provinciale doppio Eccellenza - Brescia</t>
  </si>
  <si>
    <t xml:space="preserve">Bowling :</t>
  </si>
  <si>
    <t xml:space="preserve">Joy Village</t>
  </si>
  <si>
    <t xml:space="preserve">Organizz. :</t>
  </si>
  <si>
    <t xml:space="preserve">C.R. Lombardia</t>
  </si>
  <si>
    <t xml:space="preserve">#</t>
  </si>
  <si>
    <t xml:space="preserve">CLUB</t>
  </si>
  <si>
    <t xml:space="preserve">TESS.</t>
  </si>
  <si>
    <t xml:space="preserve">ATLETA</t>
  </si>
  <si>
    <t xml:space="preserve">CAT</t>
  </si>
  <si>
    <t xml:space="preserve">HDP</t>
  </si>
  <si>
    <t xml:space="preserve">PARTITE</t>
  </si>
  <si>
    <t xml:space="preserve">TOTALE</t>
  </si>
  <si>
    <t xml:space="preserve">ABB.</t>
  </si>
  <si>
    <t xml:space="preserve">T SCR</t>
  </si>
  <si>
    <t xml:space="preserve">T HDP</t>
  </si>
  <si>
    <t xml:space="preserve">SCRATCH</t>
  </si>
  <si>
    <t xml:space="preserve">GENERALE</t>
  </si>
  <si>
    <t xml:space="preserve">MEDIA</t>
  </si>
  <si>
    <t xml:space="preserve">ALFA ACCIAI - BRESCIA</t>
  </si>
  <si>
    <t xml:space="preserve">Classifica Provinciale doppio Cadetti - brescia</t>
  </si>
  <si>
    <t xml:space="preserve">Classifica Provinciale doppio femminile - brescia</t>
  </si>
</sst>
</file>

<file path=xl/styles.xml><?xml version="1.0" encoding="utf-8"?>
<styleSheet xmlns="http://schemas.openxmlformats.org/spreadsheetml/2006/main">
  <numFmts count="7">
    <numFmt numFmtId="164" formatCode="General"/>
    <numFmt numFmtId="165" formatCode="#,##0"/>
    <numFmt numFmtId="166" formatCode="[$-409]m/d/yyyy"/>
    <numFmt numFmtId="167" formatCode="General"/>
    <numFmt numFmtId="168" formatCode="_-* #,##0_-;\-* #,##0_-;_-* \-_-;_-@_-"/>
    <numFmt numFmtId="169" formatCode="#,##0_ ;\-#,##0\ "/>
    <numFmt numFmtId="170" formatCode="#,##0.00"/>
  </numFmts>
  <fonts count="13">
    <font>
      <sz val="10"/>
      <name val="Arial"/>
      <family val="0"/>
    </font>
    <font>
      <sz val="10"/>
      <name val="Arial"/>
      <family val="0"/>
    </font>
    <font>
      <sz val="10"/>
      <name val="Arial"/>
      <family val="0"/>
    </font>
    <font>
      <sz val="10"/>
      <name val="Arial"/>
      <family val="0"/>
    </font>
    <font>
      <sz val="8"/>
      <color rgb="FF000000"/>
      <name val="Arial"/>
      <family val="2"/>
    </font>
    <font>
      <b val="true"/>
      <sz val="10"/>
      <name val="Arial"/>
      <family val="2"/>
    </font>
    <font>
      <b val="true"/>
      <sz val="28"/>
      <name val="Castellar"/>
      <family val="1"/>
    </font>
    <font>
      <b val="true"/>
      <sz val="12"/>
      <name val="Arial"/>
      <family val="2"/>
    </font>
    <font>
      <sz val="16"/>
      <name val="Castellar"/>
      <family val="1"/>
    </font>
    <font>
      <sz val="8"/>
      <name val="Arial"/>
      <family val="2"/>
    </font>
    <font>
      <b val="true"/>
      <sz val="14"/>
      <name val="Arial"/>
      <family val="2"/>
    </font>
    <font>
      <sz val="10"/>
      <name val="Arial"/>
      <family val="2"/>
    </font>
    <font>
      <b val="true"/>
      <sz val="10"/>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FFCC99"/>
        <bgColor rgb="FFC0C0C0"/>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color rgb="FFFFCC00"/>
      </right>
      <top style="medium"/>
      <bottom style="medium"/>
      <diagonal/>
    </border>
    <border diagonalUp="false" diagonalDown="false">
      <left style="medium">
        <color rgb="FFFFCC00"/>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hair"/>
      <top style="medium"/>
      <botto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thin"/>
      <right/>
      <top style="medium"/>
      <bottom style="hair"/>
      <diagonal/>
    </border>
    <border diagonalUp="false" diagonalDown="false">
      <left style="thin"/>
      <right/>
      <top style="hair"/>
      <bottom style="medium"/>
      <diagonal/>
    </border>
    <border diagonalUp="false" diagonalDown="false">
      <left style="thin"/>
      <right style="hair"/>
      <top style="hair"/>
      <bottom style="hair"/>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5" fontId="5" fillId="3" borderId="3" xfId="0" applyFont="true" applyBorder="true" applyAlignment="true" applyProtection="false">
      <alignment horizontal="right" vertical="bottom" textRotation="0" wrapText="false" indent="0" shrinkToFit="false"/>
      <protection locked="true" hidden="false"/>
    </xf>
    <xf numFmtId="164" fontId="7" fillId="3" borderId="4" xfId="0" applyFont="true" applyBorder="true" applyAlignment="true" applyProtection="true">
      <alignment horizontal="left" vertical="bottom" textRotation="0" wrapText="false" indent="0" shrinkToFit="false"/>
      <protection locked="false" hidden="false"/>
    </xf>
    <xf numFmtId="166" fontId="7" fillId="3" borderId="5" xfId="0" applyFont="true" applyBorder="true" applyAlignment="true" applyProtection="true">
      <alignment horizontal="left"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7" fillId="3" borderId="5" xfId="0" applyFont="true" applyBorder="true" applyAlignment="true" applyProtection="true">
      <alignment horizontal="left" vertical="bottom" textRotation="0" wrapText="fals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5" fontId="5" fillId="4"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5" borderId="9" xfId="0" applyFont="true" applyBorder="true" applyAlignment="true" applyProtection="true">
      <alignment horizontal="left" vertical="center" textRotation="0" wrapText="false" indent="0" shrinkToFit="false"/>
      <protection locked="true" hidden="false"/>
    </xf>
    <xf numFmtId="164" fontId="0" fillId="5" borderId="10" xfId="0" applyFont="false" applyBorder="true" applyAlignment="true" applyProtection="true">
      <alignment horizontal="left" vertical="center"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7" fontId="5" fillId="0" borderId="12" xfId="0" applyFont="true" applyBorder="true" applyAlignment="false" applyProtection="true">
      <alignment horizontal="general" vertical="bottom" textRotation="0" wrapText="false" indent="0" shrinkToFit="false"/>
      <protection locked="true" hidden="false"/>
    </xf>
    <xf numFmtId="167" fontId="5" fillId="0" borderId="12" xfId="0" applyFont="true" applyBorder="true" applyAlignment="true" applyProtection="true">
      <alignment horizontal="center" vertical="bottom" textRotation="0" wrapText="false" indent="0" shrinkToFit="false"/>
      <protection locked="true" hidden="false"/>
    </xf>
    <xf numFmtId="167" fontId="0" fillId="0" borderId="13"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9" fontId="0" fillId="0" borderId="12" xfId="16" applyFont="true" applyBorder="true" applyAlignment="true" applyProtection="true">
      <alignment horizontal="general" vertical="bottom" textRotation="0" wrapText="false" indent="0" shrinkToFit="false"/>
      <protection locked="false" hidden="false"/>
    </xf>
    <xf numFmtId="169" fontId="0" fillId="0" borderId="13" xfId="16" applyFont="true" applyBorder="true" applyAlignment="true" applyProtection="true">
      <alignment horizontal="general" vertical="bottom" textRotation="0" wrapText="false" indent="0" shrinkToFit="false"/>
      <protection locked="false" hidden="false"/>
    </xf>
    <xf numFmtId="165" fontId="10" fillId="0" borderId="14" xfId="16" applyFont="true" applyBorder="true" applyAlignment="true" applyProtection="true">
      <alignment horizontal="center" vertical="center" textRotation="0" wrapText="false" indent="0" shrinkToFit="false"/>
      <protection locked="true" hidden="false"/>
    </xf>
    <xf numFmtId="170" fontId="10" fillId="0" borderId="15" xfId="16" applyFont="true" applyBorder="true" applyAlignment="true" applyProtection="true">
      <alignment horizontal="center" vertical="center" textRotation="0" wrapText="false" indent="0" shrinkToFit="false"/>
      <protection locked="true" hidden="false"/>
    </xf>
    <xf numFmtId="164" fontId="0" fillId="5" borderId="16" xfId="0" applyFont="false" applyBorder="true" applyAlignment="true" applyProtection="true">
      <alignment horizontal="left" vertical="center" textRotation="0" wrapText="false" indent="0" shrinkToFit="false"/>
      <protection locked="false" hidden="false"/>
    </xf>
    <xf numFmtId="164" fontId="5" fillId="0" borderId="17" xfId="0" applyFont="true" applyBorder="true" applyAlignment="true" applyProtection="true">
      <alignment horizontal="center" vertical="bottom" textRotation="0" wrapText="false" indent="0" shrinkToFit="false"/>
      <protection locked="false" hidden="false"/>
    </xf>
    <xf numFmtId="167" fontId="5" fillId="0" borderId="18" xfId="0" applyFont="true" applyBorder="true" applyAlignment="false" applyProtection="true">
      <alignment horizontal="general" vertical="bottom" textRotation="0" wrapText="false" indent="0" shrinkToFit="false"/>
      <protection locked="true" hidden="false"/>
    </xf>
    <xf numFmtId="167" fontId="5" fillId="0" borderId="18" xfId="0" applyFont="true" applyBorder="true" applyAlignment="true" applyProtection="true">
      <alignment horizontal="center" vertical="bottom" textRotation="0" wrapText="false" indent="0" shrinkToFit="false"/>
      <protection locked="true" hidden="false"/>
    </xf>
    <xf numFmtId="167" fontId="0" fillId="0" borderId="18" xfId="0" applyFont="false" applyBorder="true" applyAlignment="true" applyProtection="true">
      <alignment horizontal="center" vertical="bottom" textRotation="0" wrapText="false" indent="0" shrinkToFit="false"/>
      <protection locked="true" hidden="false"/>
    </xf>
    <xf numFmtId="164" fontId="9" fillId="0" borderId="18" xfId="0" applyFont="true" applyBorder="true" applyAlignment="false" applyProtection="true">
      <alignment horizontal="general" vertical="bottom" textRotation="0" wrapText="false" indent="0" shrinkToFit="false"/>
      <protection locked="false" hidden="false"/>
    </xf>
    <xf numFmtId="169" fontId="0" fillId="0" borderId="18" xfId="16" applyFont="true" applyBorder="true" applyAlignment="true" applyProtection="true">
      <alignment horizontal="general" vertical="bottom" textRotation="0" wrapText="false" indent="0" shrinkToFit="fals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4" fontId="0" fillId="5" borderId="19" xfId="0" applyFont="false" applyBorder="true" applyAlignment="true" applyProtection="true">
      <alignment horizontal="left" vertical="center" textRotation="0" wrapText="false" indent="0" shrinkToFit="false"/>
      <protection locked="fals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7" fontId="5" fillId="0" borderId="11" xfId="0" applyFont="true" applyBorder="true" applyAlignment="false" applyProtection="true">
      <alignment horizontal="general" vertical="bottom" textRotation="0" wrapText="false" indent="0" shrinkToFit="false"/>
      <protection locked="true" hidden="false"/>
    </xf>
    <xf numFmtId="164" fontId="11" fillId="0" borderId="12" xfId="0" applyFont="true" applyBorder="true" applyAlignment="false" applyProtection="true">
      <alignment horizontal="general" vertical="bottom" textRotation="0" wrapText="false" indent="0" shrinkToFit="false"/>
      <protection locked="false" hidden="false"/>
    </xf>
    <xf numFmtId="164" fontId="0" fillId="5" borderId="20" xfId="0" applyFont="false" applyBorder="true" applyAlignment="true" applyProtection="true">
      <alignment horizontal="left" vertical="center" textRotation="0" wrapText="false" indent="0" shrinkToFit="false"/>
      <protection locked="fals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7" fontId="5" fillId="0" borderId="17" xfId="0" applyFont="true" applyBorder="true" applyAlignment="false" applyProtection="true">
      <alignment horizontal="general" vertical="bottom" textRotation="0" wrapText="false" indent="0" shrinkToFit="false"/>
      <protection locked="true" hidden="false"/>
    </xf>
    <xf numFmtId="164" fontId="11" fillId="0" borderId="1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left" vertical="center" textRotation="0" wrapText="tru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true" applyProtection="true">
      <alignment horizontal="left" vertical="center" textRotation="0" wrapText="tru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false" hidden="false"/>
    </xf>
    <xf numFmtId="164" fontId="5" fillId="0" borderId="16" xfId="0" applyFont="true" applyBorder="true" applyAlignment="true" applyProtection="true">
      <alignment horizontal="center" vertical="bottom" textRotation="0" wrapText="false" indent="0" shrinkToFit="false"/>
      <protection locked="false" hidden="false"/>
    </xf>
    <xf numFmtId="164" fontId="11" fillId="0" borderId="22" xfId="0" applyFont="true" applyBorder="true" applyAlignment="true" applyProtection="true">
      <alignment horizontal="left" vertical="center" textRotation="0" wrapText="true" indent="0" shrinkToFit="false"/>
      <protection locked="true" hidden="false"/>
    </xf>
    <xf numFmtId="166" fontId="7" fillId="3" borderId="4" xfId="0" applyFont="true" applyBorder="true" applyAlignment="true" applyProtection="true">
      <alignment horizontal="left" vertical="bottom" textRotation="0" wrapText="false" indent="0" shrinkToFit="false"/>
      <protection locked="false" hidden="false"/>
    </xf>
    <xf numFmtId="165" fontId="5" fillId="3" borderId="4" xfId="0" applyFont="true" applyBorder="true" applyAlignment="true" applyProtection="true">
      <alignment horizontal="left" vertical="bottom" textRotation="0" wrapText="false" indent="0" shrinkToFit="false"/>
      <protection locked="false" hidden="false"/>
    </xf>
    <xf numFmtId="167"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7" fontId="0" fillId="0" borderId="18"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b val="1"/>
        <i val="0"/>
        <color rgb="FF900000"/>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s>
  <colors>
    <indexedColors>
      <rgbColor rgb="FF000000"/>
      <rgbColor rgb="FFFFFFFF"/>
      <rgbColor rgb="FFDD0806"/>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8.7"/>
    <col collapsed="false" customWidth="true" hidden="false" outlineLevel="0" max="3" min="3" style="0" width="5.56"/>
    <col collapsed="false" customWidth="true" hidden="false" outlineLevel="0" max="4" min="4" style="0" width="31.56"/>
    <col collapsed="false" customWidth="true" hidden="false" outlineLevel="0" max="5" min="5" style="0" width="4.41"/>
  </cols>
  <sheetData>
    <row r="1" customFormat="false" ht="12.75" hidden="false" customHeight="false" outlineLevel="0" collapsed="false">
      <c r="A1" s="1" t="s">
        <v>0</v>
      </c>
      <c r="B1" s="1" t="s">
        <v>1</v>
      </c>
      <c r="C1" s="1" t="s">
        <v>2</v>
      </c>
      <c r="D1" s="1" t="s">
        <v>3</v>
      </c>
      <c r="E1" s="1" t="n">
        <v>2012</v>
      </c>
    </row>
    <row r="2" customFormat="false" ht="12.75" hidden="false" customHeight="false" outlineLevel="0" collapsed="false">
      <c r="A2" s="1" t="s">
        <v>4</v>
      </c>
      <c r="B2" s="1" t="s">
        <v>5</v>
      </c>
      <c r="C2" s="1" t="s">
        <v>6</v>
      </c>
      <c r="D2" s="1" t="s">
        <v>3</v>
      </c>
      <c r="E2" s="1" t="n">
        <v>2012</v>
      </c>
    </row>
    <row r="3" customFormat="false" ht="12.75" hidden="false" customHeight="false" outlineLevel="0" collapsed="false">
      <c r="A3" s="1" t="s">
        <v>7</v>
      </c>
      <c r="B3" s="1" t="s">
        <v>8</v>
      </c>
      <c r="C3" s="1" t="s">
        <v>9</v>
      </c>
      <c r="D3" s="1" t="s">
        <v>10</v>
      </c>
      <c r="E3" s="1" t="n">
        <v>2012</v>
      </c>
    </row>
    <row r="4" customFormat="false" ht="12.75" hidden="false" customHeight="false" outlineLevel="0" collapsed="false">
      <c r="A4" s="1" t="s">
        <v>11</v>
      </c>
      <c r="B4" s="1" t="s">
        <v>12</v>
      </c>
      <c r="C4" s="1" t="s">
        <v>13</v>
      </c>
      <c r="D4" s="1" t="s">
        <v>10</v>
      </c>
      <c r="E4" s="1" t="n">
        <v>2012</v>
      </c>
    </row>
    <row r="5" customFormat="false" ht="12.75" hidden="false" customHeight="false" outlineLevel="0" collapsed="false">
      <c r="A5" s="1" t="s">
        <v>14</v>
      </c>
      <c r="B5" s="1" t="s">
        <v>15</v>
      </c>
      <c r="C5" s="1" t="s">
        <v>16</v>
      </c>
      <c r="D5" s="1" t="s">
        <v>17</v>
      </c>
      <c r="E5" s="1" t="n">
        <v>2012</v>
      </c>
    </row>
    <row r="6" customFormat="false" ht="12.75" hidden="false" customHeight="false" outlineLevel="0" collapsed="false">
      <c r="A6" s="1" t="s">
        <v>18</v>
      </c>
      <c r="B6" s="1" t="s">
        <v>19</v>
      </c>
      <c r="C6" s="1" t="s">
        <v>9</v>
      </c>
      <c r="D6" s="1" t="s">
        <v>20</v>
      </c>
      <c r="E6" s="1" t="n">
        <v>2012</v>
      </c>
    </row>
    <row r="7" customFormat="false" ht="12.75" hidden="false" customHeight="false" outlineLevel="0" collapsed="false">
      <c r="A7" s="1" t="s">
        <v>21</v>
      </c>
      <c r="B7" s="1" t="s">
        <v>22</v>
      </c>
      <c r="C7" s="1" t="s">
        <v>9</v>
      </c>
      <c r="D7" s="1" t="s">
        <v>23</v>
      </c>
      <c r="E7" s="1" t="n">
        <v>2012</v>
      </c>
    </row>
    <row r="8" customFormat="false" ht="12.75" hidden="false" customHeight="false" outlineLevel="0" collapsed="false">
      <c r="A8" s="1" t="s">
        <v>24</v>
      </c>
      <c r="B8" s="1" t="s">
        <v>25</v>
      </c>
      <c r="C8" s="1" t="s">
        <v>16</v>
      </c>
      <c r="D8" s="1" t="s">
        <v>10</v>
      </c>
      <c r="E8" s="1" t="n">
        <v>2012</v>
      </c>
    </row>
    <row r="9" customFormat="false" ht="12.75" hidden="false" customHeight="false" outlineLevel="0" collapsed="false">
      <c r="A9" s="1" t="s">
        <v>26</v>
      </c>
      <c r="B9" s="1" t="s">
        <v>27</v>
      </c>
      <c r="C9" s="1" t="s">
        <v>2</v>
      </c>
      <c r="D9" s="1" t="s">
        <v>10</v>
      </c>
      <c r="E9" s="1" t="n">
        <v>2012</v>
      </c>
    </row>
    <row r="10" customFormat="false" ht="12.75" hidden="false" customHeight="false" outlineLevel="0" collapsed="false">
      <c r="A10" s="1" t="s">
        <v>28</v>
      </c>
      <c r="B10" s="1" t="s">
        <v>29</v>
      </c>
      <c r="C10" s="1" t="s">
        <v>13</v>
      </c>
      <c r="D10" s="1" t="s">
        <v>10</v>
      </c>
      <c r="E10" s="1" t="n">
        <v>2012</v>
      </c>
    </row>
    <row r="11" customFormat="false" ht="12.75" hidden="false" customHeight="false" outlineLevel="0" collapsed="false">
      <c r="A11" s="1" t="s">
        <v>30</v>
      </c>
      <c r="B11" s="1" t="s">
        <v>31</v>
      </c>
      <c r="C11" s="1" t="s">
        <v>13</v>
      </c>
      <c r="D11" s="1" t="s">
        <v>10</v>
      </c>
      <c r="E11" s="1" t="n">
        <v>2012</v>
      </c>
    </row>
    <row r="12" customFormat="false" ht="12.75" hidden="false" customHeight="false" outlineLevel="0" collapsed="false">
      <c r="A12" s="1" t="s">
        <v>32</v>
      </c>
      <c r="B12" s="1" t="s">
        <v>33</v>
      </c>
      <c r="C12" s="1" t="s">
        <v>16</v>
      </c>
      <c r="D12" s="1" t="s">
        <v>10</v>
      </c>
      <c r="E12" s="1" t="n">
        <v>2012</v>
      </c>
    </row>
    <row r="13" customFormat="false" ht="12.75" hidden="false" customHeight="false" outlineLevel="0" collapsed="false">
      <c r="A13" s="1" t="s">
        <v>34</v>
      </c>
      <c r="B13" s="1" t="s">
        <v>35</v>
      </c>
      <c r="C13" s="1" t="s">
        <v>2</v>
      </c>
      <c r="D13" s="1" t="s">
        <v>36</v>
      </c>
      <c r="E13" s="1" t="n">
        <v>2012</v>
      </c>
    </row>
    <row r="14" customFormat="false" ht="12.75" hidden="false" customHeight="false" outlineLevel="0" collapsed="false">
      <c r="A14" s="1" t="s">
        <v>37</v>
      </c>
      <c r="B14" s="1" t="s">
        <v>38</v>
      </c>
      <c r="C14" s="1" t="s">
        <v>6</v>
      </c>
      <c r="D14" s="1" t="s">
        <v>39</v>
      </c>
      <c r="E14" s="1" t="n">
        <v>2012</v>
      </c>
    </row>
    <row r="15" customFormat="false" ht="12.75" hidden="false" customHeight="false" outlineLevel="0" collapsed="false">
      <c r="A15" s="1" t="s">
        <v>40</v>
      </c>
      <c r="B15" s="1" t="s">
        <v>41</v>
      </c>
      <c r="C15" s="1" t="s">
        <v>13</v>
      </c>
      <c r="D15" s="1" t="s">
        <v>39</v>
      </c>
      <c r="E15" s="1" t="n">
        <v>2012</v>
      </c>
    </row>
    <row r="16" customFormat="false" ht="12.75" hidden="false" customHeight="false" outlineLevel="0" collapsed="false">
      <c r="A16" s="1" t="s">
        <v>42</v>
      </c>
      <c r="B16" s="1" t="s">
        <v>43</v>
      </c>
      <c r="C16" s="1" t="s">
        <v>2</v>
      </c>
      <c r="D16" s="1" t="s">
        <v>36</v>
      </c>
      <c r="E16" s="1" t="n">
        <v>2012</v>
      </c>
    </row>
    <row r="17" customFormat="false" ht="12.75" hidden="false" customHeight="false" outlineLevel="0" collapsed="false">
      <c r="A17" s="1" t="s">
        <v>44</v>
      </c>
      <c r="B17" s="1" t="s">
        <v>45</v>
      </c>
      <c r="C17" s="1" t="s">
        <v>13</v>
      </c>
      <c r="D17" s="1" t="s">
        <v>36</v>
      </c>
      <c r="E17" s="1" t="n">
        <v>2012</v>
      </c>
    </row>
    <row r="18" customFormat="false" ht="12.75" hidden="false" customHeight="false" outlineLevel="0" collapsed="false">
      <c r="A18" s="1" t="s">
        <v>46</v>
      </c>
      <c r="B18" s="1" t="s">
        <v>47</v>
      </c>
      <c r="C18" s="1" t="s">
        <v>48</v>
      </c>
      <c r="D18" s="1" t="s">
        <v>36</v>
      </c>
      <c r="E18" s="1" t="n">
        <v>2011</v>
      </c>
    </row>
    <row r="19" customFormat="false" ht="12.75" hidden="false" customHeight="false" outlineLevel="0" collapsed="false">
      <c r="A19" s="1" t="s">
        <v>49</v>
      </c>
      <c r="B19" s="1" t="s">
        <v>50</v>
      </c>
      <c r="C19" s="1" t="s">
        <v>51</v>
      </c>
      <c r="D19" s="1" t="s">
        <v>52</v>
      </c>
      <c r="E19" s="1" t="n">
        <v>2012</v>
      </c>
    </row>
    <row r="20" customFormat="false" ht="12.75" hidden="false" customHeight="false" outlineLevel="0" collapsed="false">
      <c r="A20" s="1" t="s">
        <v>53</v>
      </c>
      <c r="B20" s="1" t="s">
        <v>54</v>
      </c>
      <c r="C20" s="1" t="s">
        <v>2</v>
      </c>
      <c r="D20" s="1" t="s">
        <v>55</v>
      </c>
      <c r="E20" s="1" t="n">
        <v>2012</v>
      </c>
    </row>
    <row r="21" customFormat="false" ht="12.75" hidden="false" customHeight="false" outlineLevel="0" collapsed="false">
      <c r="A21" s="1" t="s">
        <v>56</v>
      </c>
      <c r="B21" s="1" t="s">
        <v>57</v>
      </c>
      <c r="C21" s="1" t="s">
        <v>58</v>
      </c>
      <c r="D21" s="1" t="s">
        <v>52</v>
      </c>
      <c r="E21" s="1" t="n">
        <v>2012</v>
      </c>
    </row>
    <row r="22" customFormat="false" ht="12.75" hidden="false" customHeight="false" outlineLevel="0" collapsed="false">
      <c r="A22" s="1" t="s">
        <v>59</v>
      </c>
      <c r="B22" s="1" t="s">
        <v>60</v>
      </c>
      <c r="C22" s="1" t="s">
        <v>16</v>
      </c>
      <c r="D22" s="1" t="s">
        <v>55</v>
      </c>
      <c r="E22" s="1" t="n">
        <v>2012</v>
      </c>
    </row>
    <row r="23" customFormat="false" ht="12.75" hidden="false" customHeight="false" outlineLevel="0" collapsed="false">
      <c r="A23" s="1" t="s">
        <v>61</v>
      </c>
      <c r="B23" s="1" t="s">
        <v>62</v>
      </c>
      <c r="C23" s="1" t="s">
        <v>9</v>
      </c>
      <c r="D23" s="1" t="s">
        <v>63</v>
      </c>
      <c r="E23" s="1" t="n">
        <v>2012</v>
      </c>
    </row>
    <row r="24" customFormat="false" ht="12.75" hidden="false" customHeight="false" outlineLevel="0" collapsed="false">
      <c r="A24" s="1" t="s">
        <v>64</v>
      </c>
      <c r="B24" s="1" t="s">
        <v>65</v>
      </c>
      <c r="C24" s="1" t="s">
        <v>16</v>
      </c>
      <c r="D24" s="1" t="s">
        <v>63</v>
      </c>
      <c r="E24" s="1" t="n">
        <v>2012</v>
      </c>
    </row>
    <row r="25" customFormat="false" ht="12.75" hidden="false" customHeight="false" outlineLevel="0" collapsed="false">
      <c r="A25" s="1" t="s">
        <v>66</v>
      </c>
      <c r="B25" s="1" t="s">
        <v>67</v>
      </c>
      <c r="C25" s="1" t="s">
        <v>9</v>
      </c>
      <c r="D25" s="1" t="s">
        <v>63</v>
      </c>
      <c r="E25" s="1" t="n">
        <v>2012</v>
      </c>
    </row>
    <row r="26" customFormat="false" ht="12.75" hidden="false" customHeight="false" outlineLevel="0" collapsed="false">
      <c r="A26" s="1" t="s">
        <v>68</v>
      </c>
      <c r="B26" s="1" t="s">
        <v>69</v>
      </c>
      <c r="C26" s="1" t="s">
        <v>16</v>
      </c>
      <c r="D26" s="1" t="s">
        <v>63</v>
      </c>
      <c r="E26" s="1" t="n">
        <v>2011</v>
      </c>
    </row>
    <row r="27" customFormat="false" ht="12.75" hidden="false" customHeight="false" outlineLevel="0" collapsed="false">
      <c r="A27" s="1" t="s">
        <v>70</v>
      </c>
      <c r="B27" s="1" t="s">
        <v>71</v>
      </c>
      <c r="C27" s="1" t="s">
        <v>9</v>
      </c>
      <c r="D27" s="1" t="s">
        <v>63</v>
      </c>
      <c r="E27" s="1" t="n">
        <v>2012</v>
      </c>
    </row>
    <row r="28" customFormat="false" ht="12.75" hidden="false" customHeight="false" outlineLevel="0" collapsed="false">
      <c r="A28" s="1" t="s">
        <v>72</v>
      </c>
      <c r="B28" s="1" t="s">
        <v>73</v>
      </c>
      <c r="C28" s="1" t="s">
        <v>16</v>
      </c>
      <c r="D28" s="1" t="s">
        <v>63</v>
      </c>
      <c r="E28" s="1" t="n">
        <v>2012</v>
      </c>
    </row>
    <row r="29" customFormat="false" ht="12.75" hidden="false" customHeight="false" outlineLevel="0" collapsed="false">
      <c r="A29" s="1" t="s">
        <v>74</v>
      </c>
      <c r="B29" s="1" t="s">
        <v>75</v>
      </c>
      <c r="C29" s="1" t="s">
        <v>9</v>
      </c>
      <c r="D29" s="1" t="s">
        <v>76</v>
      </c>
      <c r="E29" s="1" t="n">
        <v>2012</v>
      </c>
    </row>
    <row r="30" customFormat="false" ht="12.75" hidden="false" customHeight="false" outlineLevel="0" collapsed="false">
      <c r="A30" s="1" t="s">
        <v>77</v>
      </c>
      <c r="B30" s="1" t="s">
        <v>78</v>
      </c>
      <c r="C30" s="1" t="s">
        <v>16</v>
      </c>
      <c r="D30" s="1" t="s">
        <v>3</v>
      </c>
      <c r="E30" s="1" t="n">
        <v>2012</v>
      </c>
    </row>
    <row r="31" customFormat="false" ht="12.75" hidden="false" customHeight="false" outlineLevel="0" collapsed="false">
      <c r="A31" s="1" t="s">
        <v>79</v>
      </c>
      <c r="B31" s="1" t="s">
        <v>80</v>
      </c>
      <c r="C31" s="1" t="s">
        <v>9</v>
      </c>
      <c r="D31" s="1" t="s">
        <v>23</v>
      </c>
      <c r="E31" s="1" t="n">
        <v>2012</v>
      </c>
    </row>
    <row r="32" customFormat="false" ht="12.75" hidden="false" customHeight="false" outlineLevel="0" collapsed="false">
      <c r="A32" s="1" t="s">
        <v>81</v>
      </c>
      <c r="B32" s="1" t="s">
        <v>82</v>
      </c>
      <c r="C32" s="1" t="s">
        <v>9</v>
      </c>
      <c r="D32" s="1" t="s">
        <v>83</v>
      </c>
      <c r="E32" s="1" t="n">
        <v>2011</v>
      </c>
    </row>
    <row r="33" customFormat="false" ht="12.75" hidden="false" customHeight="false" outlineLevel="0" collapsed="false">
      <c r="A33" s="1" t="s">
        <v>84</v>
      </c>
      <c r="B33" s="1" t="s">
        <v>85</v>
      </c>
      <c r="C33" s="1" t="s">
        <v>2</v>
      </c>
      <c r="D33" s="1" t="s">
        <v>63</v>
      </c>
      <c r="E33" s="1" t="n">
        <v>2012</v>
      </c>
    </row>
    <row r="34" customFormat="false" ht="12.75" hidden="false" customHeight="false" outlineLevel="0" collapsed="false">
      <c r="A34" s="1" t="s">
        <v>86</v>
      </c>
      <c r="B34" s="1" t="s">
        <v>87</v>
      </c>
      <c r="C34" s="1" t="s">
        <v>9</v>
      </c>
      <c r="D34" s="1" t="s">
        <v>23</v>
      </c>
      <c r="E34" s="1" t="n">
        <v>2012</v>
      </c>
    </row>
    <row r="35" customFormat="false" ht="12.75" hidden="false" customHeight="false" outlineLevel="0" collapsed="false">
      <c r="A35" s="1" t="s">
        <v>88</v>
      </c>
      <c r="B35" s="1" t="s">
        <v>89</v>
      </c>
      <c r="C35" s="1" t="s">
        <v>2</v>
      </c>
      <c r="D35" s="1" t="s">
        <v>90</v>
      </c>
      <c r="E35" s="1" t="n">
        <v>2012</v>
      </c>
    </row>
    <row r="36" customFormat="false" ht="12.75" hidden="false" customHeight="false" outlineLevel="0" collapsed="false">
      <c r="A36" s="1" t="s">
        <v>91</v>
      </c>
      <c r="B36" s="1" t="s">
        <v>92</v>
      </c>
      <c r="C36" s="1" t="s">
        <v>9</v>
      </c>
      <c r="D36" s="1" t="s">
        <v>52</v>
      </c>
      <c r="E36" s="1" t="n">
        <v>2012</v>
      </c>
    </row>
    <row r="37" customFormat="false" ht="12.75" hidden="false" customHeight="false" outlineLevel="0" collapsed="false">
      <c r="A37" s="1" t="s">
        <v>93</v>
      </c>
      <c r="B37" s="1" t="s">
        <v>94</v>
      </c>
      <c r="C37" s="1" t="s">
        <v>9</v>
      </c>
      <c r="D37" s="1" t="s">
        <v>63</v>
      </c>
      <c r="E37" s="1" t="n">
        <v>2011</v>
      </c>
    </row>
    <row r="38" customFormat="false" ht="12.75" hidden="false" customHeight="false" outlineLevel="0" collapsed="false">
      <c r="A38" s="1" t="s">
        <v>95</v>
      </c>
      <c r="B38" s="1" t="s">
        <v>96</v>
      </c>
      <c r="C38" s="1" t="s">
        <v>16</v>
      </c>
      <c r="D38" s="1" t="s">
        <v>52</v>
      </c>
      <c r="E38" s="1" t="n">
        <v>2012</v>
      </c>
    </row>
    <row r="39" customFormat="false" ht="12.75" hidden="false" customHeight="false" outlineLevel="0" collapsed="false">
      <c r="A39" s="1" t="s">
        <v>97</v>
      </c>
      <c r="B39" s="1" t="s">
        <v>98</v>
      </c>
      <c r="C39" s="1" t="s">
        <v>9</v>
      </c>
      <c r="D39" s="1" t="s">
        <v>55</v>
      </c>
      <c r="E39" s="1" t="n">
        <v>2012</v>
      </c>
    </row>
    <row r="40" customFormat="false" ht="12.75" hidden="false" customHeight="false" outlineLevel="0" collapsed="false">
      <c r="A40" s="1" t="s">
        <v>99</v>
      </c>
      <c r="B40" s="1" t="s">
        <v>100</v>
      </c>
      <c r="C40" s="1" t="s">
        <v>2</v>
      </c>
      <c r="D40" s="1" t="s">
        <v>63</v>
      </c>
      <c r="E40" s="1" t="n">
        <v>2012</v>
      </c>
    </row>
    <row r="41" customFormat="false" ht="12.75" hidden="false" customHeight="false" outlineLevel="0" collapsed="false">
      <c r="A41" s="1" t="s">
        <v>101</v>
      </c>
      <c r="B41" s="1" t="s">
        <v>102</v>
      </c>
      <c r="C41" s="1" t="s">
        <v>48</v>
      </c>
      <c r="D41" s="1" t="s">
        <v>23</v>
      </c>
      <c r="E41" s="1" t="n">
        <v>2012</v>
      </c>
    </row>
    <row r="42" customFormat="false" ht="12.75" hidden="false" customHeight="false" outlineLevel="0" collapsed="false">
      <c r="A42" s="1" t="s">
        <v>103</v>
      </c>
      <c r="B42" s="1" t="s">
        <v>104</v>
      </c>
      <c r="C42" s="1" t="s">
        <v>48</v>
      </c>
      <c r="D42" s="1" t="s">
        <v>17</v>
      </c>
      <c r="E42" s="1" t="n">
        <v>2012</v>
      </c>
    </row>
    <row r="43" customFormat="false" ht="12.75" hidden="false" customHeight="false" outlineLevel="0" collapsed="false">
      <c r="A43" s="1" t="s">
        <v>105</v>
      </c>
      <c r="B43" s="1" t="s">
        <v>106</v>
      </c>
      <c r="C43" s="1" t="s">
        <v>16</v>
      </c>
      <c r="D43" s="1" t="s">
        <v>107</v>
      </c>
      <c r="E43" s="1" t="n">
        <v>2012</v>
      </c>
    </row>
    <row r="44" customFormat="false" ht="12.75" hidden="false" customHeight="false" outlineLevel="0" collapsed="false">
      <c r="A44" s="1" t="s">
        <v>108</v>
      </c>
      <c r="B44" s="1" t="s">
        <v>109</v>
      </c>
      <c r="C44" s="1" t="s">
        <v>16</v>
      </c>
      <c r="D44" s="1" t="s">
        <v>107</v>
      </c>
      <c r="E44" s="1" t="n">
        <v>2011</v>
      </c>
    </row>
    <row r="45" customFormat="false" ht="12.75" hidden="false" customHeight="false" outlineLevel="0" collapsed="false">
      <c r="A45" s="1" t="s">
        <v>110</v>
      </c>
      <c r="B45" s="1" t="s">
        <v>111</v>
      </c>
      <c r="C45" s="1" t="s">
        <v>2</v>
      </c>
      <c r="D45" s="1" t="s">
        <v>107</v>
      </c>
      <c r="E45" s="1" t="n">
        <v>2011</v>
      </c>
    </row>
    <row r="46" customFormat="false" ht="12.75" hidden="false" customHeight="false" outlineLevel="0" collapsed="false">
      <c r="A46" s="1" t="s">
        <v>112</v>
      </c>
      <c r="B46" s="1" t="s">
        <v>113</v>
      </c>
      <c r="C46" s="1" t="s">
        <v>9</v>
      </c>
      <c r="D46" s="1" t="s">
        <v>83</v>
      </c>
      <c r="E46" s="1" t="n">
        <v>2012</v>
      </c>
    </row>
    <row r="47" customFormat="false" ht="12.75" hidden="false" customHeight="false" outlineLevel="0" collapsed="false">
      <c r="A47" s="1" t="s">
        <v>114</v>
      </c>
      <c r="B47" s="1" t="s">
        <v>115</v>
      </c>
      <c r="C47" s="1" t="s">
        <v>9</v>
      </c>
      <c r="D47" s="1" t="s">
        <v>83</v>
      </c>
      <c r="E47" s="1" t="n">
        <v>2012</v>
      </c>
    </row>
    <row r="48" customFormat="false" ht="12.75" hidden="false" customHeight="false" outlineLevel="0" collapsed="false">
      <c r="A48" s="1" t="s">
        <v>116</v>
      </c>
      <c r="B48" s="1" t="s">
        <v>117</v>
      </c>
      <c r="C48" s="1" t="s">
        <v>118</v>
      </c>
      <c r="D48" s="1" t="s">
        <v>83</v>
      </c>
      <c r="E48" s="1" t="n">
        <v>2012</v>
      </c>
    </row>
    <row r="49" customFormat="false" ht="12.75" hidden="false" customHeight="false" outlineLevel="0" collapsed="false">
      <c r="A49" s="1" t="s">
        <v>119</v>
      </c>
      <c r="B49" s="1" t="s">
        <v>120</v>
      </c>
      <c r="C49" s="1" t="s">
        <v>9</v>
      </c>
      <c r="D49" s="1" t="s">
        <v>121</v>
      </c>
      <c r="E49" s="1" t="n">
        <v>2011</v>
      </c>
    </row>
    <row r="50" customFormat="false" ht="12.75" hidden="false" customHeight="false" outlineLevel="0" collapsed="false">
      <c r="A50" s="1" t="s">
        <v>122</v>
      </c>
      <c r="B50" s="1" t="s">
        <v>123</v>
      </c>
      <c r="C50" s="1" t="s">
        <v>2</v>
      </c>
      <c r="D50" s="1" t="s">
        <v>124</v>
      </c>
      <c r="E50" s="1" t="n">
        <v>2012</v>
      </c>
    </row>
    <row r="51" customFormat="false" ht="12.75" hidden="false" customHeight="false" outlineLevel="0" collapsed="false">
      <c r="A51" s="1" t="s">
        <v>125</v>
      </c>
      <c r="B51" s="1" t="s">
        <v>126</v>
      </c>
      <c r="C51" s="1" t="s">
        <v>9</v>
      </c>
      <c r="D51" s="1" t="s">
        <v>124</v>
      </c>
      <c r="E51" s="1" t="n">
        <v>2012</v>
      </c>
    </row>
    <row r="52" customFormat="false" ht="12.75" hidden="false" customHeight="false" outlineLevel="0" collapsed="false">
      <c r="A52" s="1" t="s">
        <v>127</v>
      </c>
      <c r="B52" s="1" t="s">
        <v>128</v>
      </c>
      <c r="C52" s="1" t="s">
        <v>2</v>
      </c>
      <c r="D52" s="1" t="s">
        <v>129</v>
      </c>
      <c r="E52" s="1" t="n">
        <v>2012</v>
      </c>
    </row>
    <row r="53" customFormat="false" ht="12.75" hidden="false" customHeight="false" outlineLevel="0" collapsed="false">
      <c r="A53" s="1" t="s">
        <v>130</v>
      </c>
      <c r="B53" s="1" t="s">
        <v>131</v>
      </c>
      <c r="C53" s="1" t="s">
        <v>2</v>
      </c>
      <c r="D53" s="1" t="s">
        <v>124</v>
      </c>
      <c r="E53" s="1" t="n">
        <v>2012</v>
      </c>
    </row>
    <row r="54" customFormat="false" ht="12.75" hidden="false" customHeight="false" outlineLevel="0" collapsed="false">
      <c r="A54" s="1" t="s">
        <v>132</v>
      </c>
      <c r="B54" s="1" t="s">
        <v>133</v>
      </c>
      <c r="C54" s="1" t="s">
        <v>9</v>
      </c>
      <c r="D54" s="1" t="s">
        <v>17</v>
      </c>
      <c r="E54" s="1" t="n">
        <v>2012</v>
      </c>
    </row>
    <row r="55" customFormat="false" ht="12.75" hidden="false" customHeight="false" outlineLevel="0" collapsed="false">
      <c r="A55" s="1" t="s">
        <v>134</v>
      </c>
      <c r="B55" s="1" t="s">
        <v>135</v>
      </c>
      <c r="C55" s="1" t="s">
        <v>136</v>
      </c>
      <c r="D55" s="1" t="s">
        <v>76</v>
      </c>
      <c r="E55" s="1" t="n">
        <v>2012</v>
      </c>
    </row>
    <row r="56" customFormat="false" ht="12.75" hidden="false" customHeight="false" outlineLevel="0" collapsed="false">
      <c r="A56" s="1" t="s">
        <v>137</v>
      </c>
      <c r="B56" s="1" t="s">
        <v>138</v>
      </c>
      <c r="C56" s="1" t="s">
        <v>9</v>
      </c>
      <c r="D56" s="1" t="s">
        <v>124</v>
      </c>
      <c r="E56" s="1" t="n">
        <v>2011</v>
      </c>
    </row>
    <row r="57" customFormat="false" ht="12.75" hidden="false" customHeight="false" outlineLevel="0" collapsed="false">
      <c r="A57" s="1" t="s">
        <v>139</v>
      </c>
      <c r="B57" s="1" t="s">
        <v>140</v>
      </c>
      <c r="C57" s="1" t="s">
        <v>48</v>
      </c>
      <c r="D57" s="1" t="s">
        <v>83</v>
      </c>
      <c r="E57" s="1" t="n">
        <v>2011</v>
      </c>
    </row>
    <row r="58" customFormat="false" ht="12.75" hidden="false" customHeight="false" outlineLevel="0" collapsed="false">
      <c r="A58" s="1" t="s">
        <v>141</v>
      </c>
      <c r="B58" s="1" t="s">
        <v>142</v>
      </c>
      <c r="C58" s="1" t="s">
        <v>9</v>
      </c>
      <c r="D58" s="1" t="s">
        <v>143</v>
      </c>
      <c r="E58" s="1" t="n">
        <v>2012</v>
      </c>
    </row>
    <row r="59" customFormat="false" ht="12.75" hidden="false" customHeight="false" outlineLevel="0" collapsed="false">
      <c r="A59" s="1" t="s">
        <v>144</v>
      </c>
      <c r="B59" s="1" t="s">
        <v>145</v>
      </c>
      <c r="C59" s="1" t="s">
        <v>136</v>
      </c>
      <c r="D59" s="1" t="s">
        <v>124</v>
      </c>
      <c r="E59" s="1" t="n">
        <v>2012</v>
      </c>
    </row>
    <row r="60" customFormat="false" ht="12.75" hidden="false" customHeight="false" outlineLevel="0" collapsed="false">
      <c r="A60" s="1" t="s">
        <v>146</v>
      </c>
      <c r="B60" s="1" t="s">
        <v>147</v>
      </c>
      <c r="C60" s="1" t="s">
        <v>2</v>
      </c>
      <c r="D60" s="1" t="s">
        <v>148</v>
      </c>
      <c r="E60" s="1" t="n">
        <v>2011</v>
      </c>
    </row>
    <row r="61" customFormat="false" ht="12.75" hidden="false" customHeight="false" outlineLevel="0" collapsed="false">
      <c r="A61" s="1" t="s">
        <v>149</v>
      </c>
      <c r="B61" s="1" t="s">
        <v>150</v>
      </c>
      <c r="C61" s="1" t="s">
        <v>9</v>
      </c>
      <c r="D61" s="1" t="s">
        <v>17</v>
      </c>
      <c r="E61" s="1" t="n">
        <v>2012</v>
      </c>
    </row>
    <row r="62" customFormat="false" ht="12.75" hidden="false" customHeight="false" outlineLevel="0" collapsed="false">
      <c r="A62" s="1" t="s">
        <v>151</v>
      </c>
      <c r="B62" s="1" t="s">
        <v>152</v>
      </c>
      <c r="C62" s="1" t="s">
        <v>2</v>
      </c>
      <c r="D62" s="1" t="s">
        <v>153</v>
      </c>
      <c r="E62" s="1" t="n">
        <v>2012</v>
      </c>
    </row>
    <row r="63" customFormat="false" ht="12.75" hidden="false" customHeight="false" outlineLevel="0" collapsed="false">
      <c r="A63" s="1" t="s">
        <v>154</v>
      </c>
      <c r="B63" s="1" t="s">
        <v>155</v>
      </c>
      <c r="C63" s="1" t="s">
        <v>2</v>
      </c>
      <c r="D63" s="1" t="s">
        <v>156</v>
      </c>
      <c r="E63" s="1" t="n">
        <v>2012</v>
      </c>
    </row>
    <row r="64" customFormat="false" ht="12.75" hidden="false" customHeight="false" outlineLevel="0" collapsed="false">
      <c r="A64" s="1" t="s">
        <v>157</v>
      </c>
      <c r="B64" s="1" t="s">
        <v>158</v>
      </c>
      <c r="C64" s="1" t="s">
        <v>9</v>
      </c>
      <c r="D64" s="1" t="s">
        <v>159</v>
      </c>
      <c r="E64" s="1" t="n">
        <v>2012</v>
      </c>
    </row>
    <row r="65" customFormat="false" ht="12.75" hidden="false" customHeight="false" outlineLevel="0" collapsed="false">
      <c r="A65" s="1" t="s">
        <v>160</v>
      </c>
      <c r="B65" s="1" t="s">
        <v>161</v>
      </c>
      <c r="C65" s="1" t="s">
        <v>16</v>
      </c>
      <c r="D65" s="1" t="s">
        <v>159</v>
      </c>
      <c r="E65" s="1" t="n">
        <v>2012</v>
      </c>
    </row>
    <row r="66" customFormat="false" ht="12.75" hidden="false" customHeight="false" outlineLevel="0" collapsed="false">
      <c r="A66" s="1" t="s">
        <v>162</v>
      </c>
      <c r="B66" s="1" t="s">
        <v>163</v>
      </c>
      <c r="C66" s="1" t="s">
        <v>9</v>
      </c>
      <c r="D66" s="1" t="s">
        <v>156</v>
      </c>
      <c r="E66" s="1" t="n">
        <v>2011</v>
      </c>
    </row>
    <row r="67" customFormat="false" ht="12.75" hidden="false" customHeight="false" outlineLevel="0" collapsed="false">
      <c r="A67" s="1" t="s">
        <v>164</v>
      </c>
      <c r="B67" s="1" t="s">
        <v>165</v>
      </c>
      <c r="C67" s="1" t="s">
        <v>136</v>
      </c>
      <c r="D67" s="1" t="s">
        <v>166</v>
      </c>
      <c r="E67" s="1" t="n">
        <v>2012</v>
      </c>
    </row>
    <row r="68" customFormat="false" ht="12.75" hidden="false" customHeight="false" outlineLevel="0" collapsed="false">
      <c r="A68" s="1" t="s">
        <v>167</v>
      </c>
      <c r="B68" s="1" t="s">
        <v>168</v>
      </c>
      <c r="C68" s="1" t="s">
        <v>9</v>
      </c>
      <c r="D68" s="1" t="s">
        <v>169</v>
      </c>
      <c r="E68" s="1" t="n">
        <v>2012</v>
      </c>
    </row>
    <row r="69" customFormat="false" ht="12.75" hidden="false" customHeight="false" outlineLevel="0" collapsed="false">
      <c r="A69" s="1" t="s">
        <v>170</v>
      </c>
      <c r="B69" s="1" t="s">
        <v>171</v>
      </c>
      <c r="C69" s="1" t="s">
        <v>9</v>
      </c>
      <c r="D69" s="1" t="s">
        <v>20</v>
      </c>
      <c r="E69" s="1" t="n">
        <v>2012</v>
      </c>
    </row>
    <row r="70" customFormat="false" ht="12.75" hidden="false" customHeight="false" outlineLevel="0" collapsed="false">
      <c r="A70" s="1" t="s">
        <v>172</v>
      </c>
      <c r="B70" s="1" t="s">
        <v>173</v>
      </c>
      <c r="C70" s="1" t="s">
        <v>2</v>
      </c>
      <c r="D70" s="1" t="s">
        <v>159</v>
      </c>
      <c r="E70" s="1" t="n">
        <v>2012</v>
      </c>
    </row>
    <row r="71" customFormat="false" ht="12.75" hidden="false" customHeight="false" outlineLevel="0" collapsed="false">
      <c r="A71" s="1" t="s">
        <v>174</v>
      </c>
      <c r="B71" s="1" t="s">
        <v>175</v>
      </c>
      <c r="C71" s="1" t="s">
        <v>9</v>
      </c>
      <c r="D71" s="1" t="s">
        <v>176</v>
      </c>
      <c r="E71" s="1" t="n">
        <v>2012</v>
      </c>
    </row>
    <row r="72" customFormat="false" ht="12.75" hidden="false" customHeight="false" outlineLevel="0" collapsed="false">
      <c r="A72" s="1" t="s">
        <v>177</v>
      </c>
      <c r="B72" s="1" t="s">
        <v>178</v>
      </c>
      <c r="C72" s="1" t="s">
        <v>13</v>
      </c>
      <c r="D72" s="1" t="s">
        <v>179</v>
      </c>
      <c r="E72" s="1" t="n">
        <v>2012</v>
      </c>
    </row>
    <row r="73" customFormat="false" ht="12.75" hidden="false" customHeight="false" outlineLevel="0" collapsed="false">
      <c r="A73" s="1" t="s">
        <v>180</v>
      </c>
      <c r="B73" s="1" t="s">
        <v>181</v>
      </c>
      <c r="C73" s="1" t="s">
        <v>2</v>
      </c>
      <c r="D73" s="1" t="s">
        <v>156</v>
      </c>
      <c r="E73" s="1" t="n">
        <v>2012</v>
      </c>
    </row>
    <row r="74" customFormat="false" ht="12.75" hidden="false" customHeight="false" outlineLevel="0" collapsed="false">
      <c r="A74" s="1" t="s">
        <v>182</v>
      </c>
      <c r="B74" s="1" t="s">
        <v>183</v>
      </c>
      <c r="C74" s="1" t="s">
        <v>9</v>
      </c>
      <c r="D74" s="1" t="s">
        <v>184</v>
      </c>
      <c r="E74" s="1" t="n">
        <v>2011</v>
      </c>
    </row>
    <row r="75" customFormat="false" ht="12.75" hidden="false" customHeight="false" outlineLevel="0" collapsed="false">
      <c r="A75" s="1" t="s">
        <v>185</v>
      </c>
      <c r="B75" s="1" t="s">
        <v>186</v>
      </c>
      <c r="C75" s="1" t="s">
        <v>6</v>
      </c>
      <c r="D75" s="1" t="s">
        <v>159</v>
      </c>
      <c r="E75" s="1" t="n">
        <v>2012</v>
      </c>
    </row>
    <row r="76" customFormat="false" ht="12.75" hidden="false" customHeight="false" outlineLevel="0" collapsed="false">
      <c r="A76" s="1" t="s">
        <v>187</v>
      </c>
      <c r="B76" s="1" t="s">
        <v>188</v>
      </c>
      <c r="C76" s="1" t="s">
        <v>2</v>
      </c>
      <c r="D76" s="1" t="s">
        <v>156</v>
      </c>
      <c r="E76" s="1" t="n">
        <v>2012</v>
      </c>
    </row>
    <row r="77" customFormat="false" ht="12.75" hidden="false" customHeight="false" outlineLevel="0" collapsed="false">
      <c r="A77" s="1" t="s">
        <v>189</v>
      </c>
      <c r="B77" s="1" t="s">
        <v>190</v>
      </c>
      <c r="C77" s="1" t="s">
        <v>16</v>
      </c>
      <c r="D77" s="1" t="s">
        <v>184</v>
      </c>
      <c r="E77" s="1" t="n">
        <v>2011</v>
      </c>
    </row>
    <row r="78" customFormat="false" ht="12.75" hidden="false" customHeight="false" outlineLevel="0" collapsed="false">
      <c r="A78" s="1" t="s">
        <v>191</v>
      </c>
      <c r="B78" s="1" t="s">
        <v>192</v>
      </c>
      <c r="C78" s="1" t="s">
        <v>136</v>
      </c>
      <c r="D78" s="1" t="s">
        <v>76</v>
      </c>
      <c r="E78" s="1" t="n">
        <v>2012</v>
      </c>
    </row>
    <row r="79" customFormat="false" ht="12.75" hidden="false" customHeight="false" outlineLevel="0" collapsed="false">
      <c r="A79" s="1" t="s">
        <v>193</v>
      </c>
      <c r="B79" s="1" t="s">
        <v>194</v>
      </c>
      <c r="C79" s="1" t="s">
        <v>9</v>
      </c>
      <c r="D79" s="1" t="s">
        <v>195</v>
      </c>
      <c r="E79" s="1" t="n">
        <v>2012</v>
      </c>
    </row>
    <row r="80" customFormat="false" ht="12.75" hidden="false" customHeight="false" outlineLevel="0" collapsed="false">
      <c r="A80" s="1" t="s">
        <v>196</v>
      </c>
      <c r="B80" s="1" t="s">
        <v>197</v>
      </c>
      <c r="C80" s="1" t="s">
        <v>198</v>
      </c>
      <c r="D80" s="1" t="s">
        <v>195</v>
      </c>
      <c r="E80" s="1" t="n">
        <v>2012</v>
      </c>
    </row>
    <row r="81" customFormat="false" ht="12.75" hidden="false" customHeight="false" outlineLevel="0" collapsed="false">
      <c r="A81" s="1" t="s">
        <v>199</v>
      </c>
      <c r="B81" s="1" t="s">
        <v>200</v>
      </c>
      <c r="C81" s="1" t="s">
        <v>16</v>
      </c>
      <c r="D81" s="1" t="s">
        <v>201</v>
      </c>
      <c r="E81" s="1" t="n">
        <v>2012</v>
      </c>
    </row>
    <row r="82" customFormat="false" ht="12.75" hidden="false" customHeight="false" outlineLevel="0" collapsed="false">
      <c r="A82" s="1" t="s">
        <v>202</v>
      </c>
      <c r="B82" s="1" t="s">
        <v>203</v>
      </c>
      <c r="C82" s="1" t="s">
        <v>9</v>
      </c>
      <c r="D82" s="1" t="s">
        <v>195</v>
      </c>
      <c r="E82" s="1" t="n">
        <v>2012</v>
      </c>
    </row>
    <row r="83" customFormat="false" ht="12.75" hidden="false" customHeight="false" outlineLevel="0" collapsed="false">
      <c r="A83" s="1" t="s">
        <v>204</v>
      </c>
      <c r="B83" s="1" t="s">
        <v>205</v>
      </c>
      <c r="C83" s="1" t="s">
        <v>13</v>
      </c>
      <c r="D83" s="1" t="s">
        <v>83</v>
      </c>
      <c r="E83" s="1" t="n">
        <v>2012</v>
      </c>
    </row>
    <row r="84" customFormat="false" ht="12.75" hidden="false" customHeight="false" outlineLevel="0" collapsed="false">
      <c r="A84" s="1" t="s">
        <v>206</v>
      </c>
      <c r="B84" s="1" t="s">
        <v>207</v>
      </c>
      <c r="C84" s="1" t="s">
        <v>198</v>
      </c>
      <c r="D84" s="1" t="s">
        <v>195</v>
      </c>
      <c r="E84" s="1" t="n">
        <v>2012</v>
      </c>
    </row>
    <row r="85" customFormat="false" ht="12.75" hidden="false" customHeight="false" outlineLevel="0" collapsed="false">
      <c r="A85" s="1" t="s">
        <v>208</v>
      </c>
      <c r="B85" s="1" t="s">
        <v>209</v>
      </c>
      <c r="C85" s="1" t="s">
        <v>198</v>
      </c>
      <c r="D85" s="1" t="s">
        <v>195</v>
      </c>
      <c r="E85" s="1" t="n">
        <v>2012</v>
      </c>
    </row>
    <row r="86" customFormat="false" ht="12.75" hidden="false" customHeight="false" outlineLevel="0" collapsed="false">
      <c r="A86" s="1" t="s">
        <v>210</v>
      </c>
      <c r="B86" s="1" t="s">
        <v>211</v>
      </c>
      <c r="C86" s="1" t="s">
        <v>2</v>
      </c>
      <c r="D86" s="1" t="s">
        <v>195</v>
      </c>
      <c r="E86" s="1" t="n">
        <v>2012</v>
      </c>
    </row>
    <row r="87" customFormat="false" ht="12.75" hidden="false" customHeight="false" outlineLevel="0" collapsed="false">
      <c r="A87" s="1" t="s">
        <v>212</v>
      </c>
      <c r="B87" s="1" t="s">
        <v>213</v>
      </c>
      <c r="C87" s="1" t="s">
        <v>2</v>
      </c>
      <c r="D87" s="1" t="s">
        <v>195</v>
      </c>
      <c r="E87" s="1" t="n">
        <v>2012</v>
      </c>
    </row>
    <row r="88" customFormat="false" ht="12.75" hidden="false" customHeight="false" outlineLevel="0" collapsed="false">
      <c r="A88" s="1" t="s">
        <v>214</v>
      </c>
      <c r="B88" s="1" t="s">
        <v>215</v>
      </c>
      <c r="C88" s="1" t="s">
        <v>16</v>
      </c>
      <c r="D88" s="1" t="s">
        <v>195</v>
      </c>
      <c r="E88" s="1" t="n">
        <v>2012</v>
      </c>
    </row>
    <row r="89" customFormat="false" ht="12.75" hidden="false" customHeight="false" outlineLevel="0" collapsed="false">
      <c r="A89" s="1" t="s">
        <v>216</v>
      </c>
      <c r="B89" s="1" t="s">
        <v>217</v>
      </c>
      <c r="C89" s="1" t="s">
        <v>198</v>
      </c>
      <c r="D89" s="1" t="s">
        <v>179</v>
      </c>
      <c r="E89" s="1" t="n">
        <v>2012</v>
      </c>
    </row>
    <row r="90" customFormat="false" ht="12.75" hidden="false" customHeight="false" outlineLevel="0" collapsed="false">
      <c r="A90" s="1" t="s">
        <v>218</v>
      </c>
      <c r="B90" s="1" t="s">
        <v>219</v>
      </c>
      <c r="C90" s="1" t="s">
        <v>2</v>
      </c>
      <c r="D90" s="1" t="s">
        <v>195</v>
      </c>
      <c r="E90" s="1" t="n">
        <v>2011</v>
      </c>
    </row>
    <row r="91" customFormat="false" ht="12.75" hidden="false" customHeight="false" outlineLevel="0" collapsed="false">
      <c r="A91" s="1" t="s">
        <v>220</v>
      </c>
      <c r="B91" s="1" t="s">
        <v>221</v>
      </c>
      <c r="C91" s="1" t="s">
        <v>2</v>
      </c>
      <c r="D91" s="1" t="s">
        <v>195</v>
      </c>
      <c r="E91" s="1" t="n">
        <v>2012</v>
      </c>
    </row>
    <row r="92" customFormat="false" ht="12.75" hidden="false" customHeight="false" outlineLevel="0" collapsed="false">
      <c r="A92" s="1" t="s">
        <v>222</v>
      </c>
      <c r="B92" s="1" t="s">
        <v>223</v>
      </c>
      <c r="C92" s="1" t="s">
        <v>2</v>
      </c>
      <c r="D92" s="1" t="s">
        <v>20</v>
      </c>
      <c r="E92" s="1" t="n">
        <v>2012</v>
      </c>
    </row>
    <row r="93" customFormat="false" ht="12.75" hidden="false" customHeight="false" outlineLevel="0" collapsed="false">
      <c r="A93" s="1" t="s">
        <v>224</v>
      </c>
      <c r="B93" s="1" t="s">
        <v>225</v>
      </c>
      <c r="C93" s="1" t="s">
        <v>226</v>
      </c>
      <c r="D93" s="1" t="s">
        <v>20</v>
      </c>
      <c r="E93" s="1" t="n">
        <v>2011</v>
      </c>
    </row>
    <row r="94" customFormat="false" ht="12.75" hidden="false" customHeight="false" outlineLevel="0" collapsed="false">
      <c r="A94" s="1" t="s">
        <v>227</v>
      </c>
      <c r="B94" s="1" t="s">
        <v>228</v>
      </c>
      <c r="C94" s="1" t="s">
        <v>2</v>
      </c>
      <c r="D94" s="1" t="s">
        <v>23</v>
      </c>
      <c r="E94" s="1" t="n">
        <v>2012</v>
      </c>
    </row>
    <row r="95" customFormat="false" ht="12.75" hidden="false" customHeight="false" outlineLevel="0" collapsed="false">
      <c r="A95" s="1" t="s">
        <v>229</v>
      </c>
      <c r="B95" s="1" t="s">
        <v>230</v>
      </c>
      <c r="C95" s="1" t="s">
        <v>13</v>
      </c>
      <c r="D95" s="1" t="s">
        <v>83</v>
      </c>
      <c r="E95" s="1" t="n">
        <v>2012</v>
      </c>
    </row>
    <row r="96" customFormat="false" ht="12.75" hidden="false" customHeight="false" outlineLevel="0" collapsed="false">
      <c r="A96" s="1" t="s">
        <v>231</v>
      </c>
      <c r="B96" s="1" t="s">
        <v>232</v>
      </c>
      <c r="C96" s="1" t="s">
        <v>16</v>
      </c>
      <c r="D96" s="1" t="s">
        <v>83</v>
      </c>
      <c r="E96" s="1" t="n">
        <v>2012</v>
      </c>
    </row>
    <row r="97" customFormat="false" ht="12.75" hidden="false" customHeight="false" outlineLevel="0" collapsed="false">
      <c r="A97" s="1" t="s">
        <v>233</v>
      </c>
      <c r="B97" s="1" t="s">
        <v>234</v>
      </c>
      <c r="C97" s="1" t="s">
        <v>16</v>
      </c>
      <c r="D97" s="1" t="s">
        <v>20</v>
      </c>
      <c r="E97" s="1" t="n">
        <v>2012</v>
      </c>
    </row>
    <row r="98" customFormat="false" ht="12.75" hidden="false" customHeight="false" outlineLevel="0" collapsed="false">
      <c r="A98" s="1" t="s">
        <v>235</v>
      </c>
      <c r="B98" s="1" t="s">
        <v>236</v>
      </c>
      <c r="C98" s="1" t="s">
        <v>118</v>
      </c>
      <c r="D98" s="1" t="s">
        <v>83</v>
      </c>
      <c r="E98" s="1" t="n">
        <v>2012</v>
      </c>
    </row>
    <row r="99" customFormat="false" ht="12.75" hidden="false" customHeight="false" outlineLevel="0" collapsed="false">
      <c r="A99" s="1" t="s">
        <v>237</v>
      </c>
      <c r="B99" s="1" t="s">
        <v>238</v>
      </c>
      <c r="C99" s="1" t="s">
        <v>2</v>
      </c>
      <c r="D99" s="1" t="s">
        <v>83</v>
      </c>
      <c r="E99" s="1" t="n">
        <v>2012</v>
      </c>
    </row>
    <row r="100" customFormat="false" ht="12.75" hidden="false" customHeight="false" outlineLevel="0" collapsed="false">
      <c r="A100" s="1" t="s">
        <v>239</v>
      </c>
      <c r="B100" s="1" t="s">
        <v>240</v>
      </c>
      <c r="C100" s="1" t="s">
        <v>198</v>
      </c>
      <c r="D100" s="1" t="s">
        <v>20</v>
      </c>
      <c r="E100" s="1" t="n">
        <v>2011</v>
      </c>
    </row>
    <row r="101" customFormat="false" ht="12.75" hidden="false" customHeight="false" outlineLevel="0" collapsed="false">
      <c r="A101" s="1" t="s">
        <v>241</v>
      </c>
      <c r="B101" s="1" t="s">
        <v>242</v>
      </c>
      <c r="C101" s="1" t="s">
        <v>9</v>
      </c>
      <c r="D101" s="1" t="s">
        <v>76</v>
      </c>
      <c r="E101" s="1" t="n">
        <v>2012</v>
      </c>
    </row>
    <row r="102" customFormat="false" ht="12.75" hidden="false" customHeight="false" outlineLevel="0" collapsed="false">
      <c r="A102" s="1" t="s">
        <v>243</v>
      </c>
      <c r="B102" s="1" t="s">
        <v>244</v>
      </c>
      <c r="C102" s="1" t="s">
        <v>2</v>
      </c>
      <c r="D102" s="1" t="s">
        <v>20</v>
      </c>
      <c r="E102" s="1" t="n">
        <v>2011</v>
      </c>
    </row>
    <row r="103" customFormat="false" ht="12.75" hidden="false" customHeight="false" outlineLevel="0" collapsed="false">
      <c r="A103" s="1" t="s">
        <v>245</v>
      </c>
      <c r="B103" s="1" t="s">
        <v>246</v>
      </c>
      <c r="C103" s="1" t="s">
        <v>2</v>
      </c>
      <c r="D103" s="1" t="s">
        <v>20</v>
      </c>
      <c r="E103" s="1" t="n">
        <v>2012</v>
      </c>
    </row>
    <row r="104" customFormat="false" ht="12.75" hidden="false" customHeight="false" outlineLevel="0" collapsed="false">
      <c r="A104" s="1" t="s">
        <v>247</v>
      </c>
      <c r="B104" s="1" t="s">
        <v>248</v>
      </c>
      <c r="C104" s="1" t="s">
        <v>13</v>
      </c>
      <c r="D104" s="1" t="s">
        <v>20</v>
      </c>
      <c r="E104" s="1" t="n">
        <v>2011</v>
      </c>
    </row>
    <row r="105" customFormat="false" ht="12.75" hidden="false" customHeight="false" outlineLevel="0" collapsed="false">
      <c r="A105" s="1" t="s">
        <v>249</v>
      </c>
      <c r="B105" s="1" t="s">
        <v>250</v>
      </c>
      <c r="C105" s="1" t="s">
        <v>2</v>
      </c>
      <c r="D105" s="1" t="s">
        <v>251</v>
      </c>
      <c r="E105" s="1" t="n">
        <v>2012</v>
      </c>
    </row>
    <row r="106" customFormat="false" ht="12.75" hidden="false" customHeight="false" outlineLevel="0" collapsed="false">
      <c r="A106" s="1" t="s">
        <v>252</v>
      </c>
      <c r="B106" s="1" t="s">
        <v>253</v>
      </c>
      <c r="C106" s="1" t="s">
        <v>16</v>
      </c>
      <c r="D106" s="1" t="s">
        <v>251</v>
      </c>
      <c r="E106" s="1" t="n">
        <v>2012</v>
      </c>
    </row>
    <row r="107" customFormat="false" ht="12.75" hidden="false" customHeight="false" outlineLevel="0" collapsed="false">
      <c r="A107" s="1" t="s">
        <v>254</v>
      </c>
      <c r="B107" s="1" t="s">
        <v>255</v>
      </c>
      <c r="C107" s="1" t="s">
        <v>9</v>
      </c>
      <c r="D107" s="1" t="s">
        <v>17</v>
      </c>
      <c r="E107" s="1" t="n">
        <v>2012</v>
      </c>
    </row>
    <row r="108" customFormat="false" ht="12.75" hidden="false" customHeight="false" outlineLevel="0" collapsed="false">
      <c r="A108" s="1" t="s">
        <v>256</v>
      </c>
      <c r="B108" s="1" t="s">
        <v>257</v>
      </c>
      <c r="C108" s="1" t="s">
        <v>2</v>
      </c>
      <c r="D108" s="1" t="s">
        <v>76</v>
      </c>
      <c r="E108" s="1" t="n">
        <v>2012</v>
      </c>
    </row>
    <row r="109" customFormat="false" ht="12.75" hidden="false" customHeight="false" outlineLevel="0" collapsed="false">
      <c r="A109" s="1" t="s">
        <v>258</v>
      </c>
      <c r="B109" s="1" t="s">
        <v>259</v>
      </c>
      <c r="C109" s="1" t="s">
        <v>9</v>
      </c>
      <c r="D109" s="1" t="s">
        <v>76</v>
      </c>
      <c r="E109" s="1" t="n">
        <v>2012</v>
      </c>
    </row>
    <row r="110" customFormat="false" ht="12.75" hidden="false" customHeight="false" outlineLevel="0" collapsed="false">
      <c r="A110" s="1" t="s">
        <v>260</v>
      </c>
      <c r="B110" s="1" t="s">
        <v>261</v>
      </c>
      <c r="C110" s="1" t="s">
        <v>9</v>
      </c>
      <c r="D110" s="1" t="s">
        <v>76</v>
      </c>
      <c r="E110" s="1" t="n">
        <v>2012</v>
      </c>
    </row>
    <row r="111" customFormat="false" ht="12.75" hidden="false" customHeight="false" outlineLevel="0" collapsed="false">
      <c r="A111" s="1" t="s">
        <v>262</v>
      </c>
      <c r="B111" s="1" t="s">
        <v>263</v>
      </c>
      <c r="C111" s="1" t="s">
        <v>16</v>
      </c>
      <c r="D111" s="1" t="s">
        <v>76</v>
      </c>
      <c r="E111" s="1" t="n">
        <v>2012</v>
      </c>
    </row>
    <row r="112" customFormat="false" ht="12.75" hidden="false" customHeight="false" outlineLevel="0" collapsed="false">
      <c r="A112" s="1" t="s">
        <v>264</v>
      </c>
      <c r="B112" s="1" t="s">
        <v>265</v>
      </c>
      <c r="C112" s="1" t="s">
        <v>136</v>
      </c>
      <c r="D112" s="1" t="s">
        <v>76</v>
      </c>
      <c r="E112" s="1" t="n">
        <v>2012</v>
      </c>
    </row>
    <row r="113" customFormat="false" ht="12.75" hidden="false" customHeight="false" outlineLevel="0" collapsed="false">
      <c r="A113" s="1" t="s">
        <v>266</v>
      </c>
      <c r="B113" s="1" t="s">
        <v>267</v>
      </c>
      <c r="C113" s="1" t="s">
        <v>9</v>
      </c>
      <c r="D113" s="1" t="s">
        <v>268</v>
      </c>
      <c r="E113" s="1" t="n">
        <v>2012</v>
      </c>
    </row>
    <row r="114" customFormat="false" ht="12.75" hidden="false" customHeight="false" outlineLevel="0" collapsed="false">
      <c r="A114" s="1" t="s">
        <v>269</v>
      </c>
      <c r="B114" s="1" t="s">
        <v>270</v>
      </c>
      <c r="C114" s="1" t="s">
        <v>9</v>
      </c>
      <c r="D114" s="1" t="s">
        <v>268</v>
      </c>
      <c r="E114" s="1" t="n">
        <v>2012</v>
      </c>
    </row>
    <row r="115" customFormat="false" ht="12.75" hidden="false" customHeight="false" outlineLevel="0" collapsed="false">
      <c r="A115" s="1" t="s">
        <v>271</v>
      </c>
      <c r="B115" s="1" t="s">
        <v>272</v>
      </c>
      <c r="C115" s="1" t="s">
        <v>2</v>
      </c>
      <c r="D115" s="1" t="s">
        <v>17</v>
      </c>
      <c r="E115" s="1" t="n">
        <v>2012</v>
      </c>
    </row>
    <row r="116" customFormat="false" ht="12.75" hidden="false" customHeight="false" outlineLevel="0" collapsed="false">
      <c r="A116" s="1" t="s">
        <v>273</v>
      </c>
      <c r="B116" s="1" t="s">
        <v>274</v>
      </c>
      <c r="C116" s="1" t="s">
        <v>58</v>
      </c>
      <c r="D116" s="1" t="s">
        <v>52</v>
      </c>
      <c r="E116" s="1" t="n">
        <v>2012</v>
      </c>
    </row>
    <row r="117" customFormat="false" ht="12.75" hidden="false" customHeight="false" outlineLevel="0" collapsed="false">
      <c r="A117" s="1" t="s">
        <v>275</v>
      </c>
      <c r="B117" s="1" t="s">
        <v>276</v>
      </c>
      <c r="C117" s="1" t="s">
        <v>136</v>
      </c>
      <c r="D117" s="1" t="s">
        <v>277</v>
      </c>
      <c r="E117" s="1" t="n">
        <v>2012</v>
      </c>
    </row>
    <row r="118" customFormat="false" ht="12.75" hidden="false" customHeight="false" outlineLevel="0" collapsed="false">
      <c r="A118" s="1" t="s">
        <v>278</v>
      </c>
      <c r="B118" s="1" t="s">
        <v>279</v>
      </c>
      <c r="C118" s="1" t="s">
        <v>2</v>
      </c>
      <c r="D118" s="1" t="s">
        <v>55</v>
      </c>
      <c r="E118" s="1" t="n">
        <v>2012</v>
      </c>
    </row>
    <row r="119" customFormat="false" ht="12.75" hidden="false" customHeight="false" outlineLevel="0" collapsed="false">
      <c r="A119" s="1" t="s">
        <v>280</v>
      </c>
      <c r="B119" s="1" t="s">
        <v>281</v>
      </c>
      <c r="C119" s="1" t="s">
        <v>9</v>
      </c>
      <c r="D119" s="1" t="s">
        <v>52</v>
      </c>
      <c r="E119" s="1" t="n">
        <v>2012</v>
      </c>
    </row>
    <row r="120" customFormat="false" ht="12.75" hidden="false" customHeight="false" outlineLevel="0" collapsed="false">
      <c r="A120" s="1" t="s">
        <v>282</v>
      </c>
      <c r="B120" s="1" t="s">
        <v>283</v>
      </c>
      <c r="C120" s="1" t="s">
        <v>2</v>
      </c>
      <c r="D120" s="1" t="s">
        <v>284</v>
      </c>
      <c r="E120" s="1" t="n">
        <v>2011</v>
      </c>
    </row>
    <row r="121" customFormat="false" ht="12.75" hidden="false" customHeight="false" outlineLevel="0" collapsed="false">
      <c r="A121" s="1" t="s">
        <v>285</v>
      </c>
      <c r="B121" s="1" t="s">
        <v>286</v>
      </c>
      <c r="C121" s="1" t="s">
        <v>9</v>
      </c>
      <c r="D121" s="1" t="s">
        <v>287</v>
      </c>
      <c r="E121" s="1" t="n">
        <v>2012</v>
      </c>
    </row>
    <row r="122" customFormat="false" ht="12.75" hidden="false" customHeight="false" outlineLevel="0" collapsed="false">
      <c r="A122" s="1" t="s">
        <v>288</v>
      </c>
      <c r="B122" s="1" t="s">
        <v>289</v>
      </c>
      <c r="C122" s="1" t="s">
        <v>9</v>
      </c>
      <c r="D122" s="1" t="s">
        <v>287</v>
      </c>
      <c r="E122" s="1" t="n">
        <v>2012</v>
      </c>
    </row>
    <row r="123" customFormat="false" ht="12.75" hidden="false" customHeight="false" outlineLevel="0" collapsed="false">
      <c r="A123" s="1" t="s">
        <v>290</v>
      </c>
      <c r="B123" s="1" t="s">
        <v>291</v>
      </c>
      <c r="C123" s="1" t="s">
        <v>9</v>
      </c>
      <c r="D123" s="1" t="s">
        <v>287</v>
      </c>
      <c r="E123" s="1" t="n">
        <v>2012</v>
      </c>
    </row>
    <row r="124" customFormat="false" ht="12.75" hidden="false" customHeight="false" outlineLevel="0" collapsed="false">
      <c r="A124" s="1" t="s">
        <v>292</v>
      </c>
      <c r="B124" s="1" t="s">
        <v>293</v>
      </c>
      <c r="C124" s="1" t="s">
        <v>16</v>
      </c>
      <c r="D124" s="1" t="s">
        <v>287</v>
      </c>
      <c r="E124" s="1" t="n">
        <v>2012</v>
      </c>
    </row>
    <row r="125" customFormat="false" ht="12.75" hidden="false" customHeight="false" outlineLevel="0" collapsed="false">
      <c r="A125" s="1" t="s">
        <v>294</v>
      </c>
      <c r="B125" s="1" t="s">
        <v>295</v>
      </c>
      <c r="C125" s="1" t="s">
        <v>2</v>
      </c>
      <c r="D125" s="1" t="s">
        <v>287</v>
      </c>
      <c r="E125" s="1" t="n">
        <v>2012</v>
      </c>
    </row>
    <row r="126" customFormat="false" ht="12.75" hidden="false" customHeight="false" outlineLevel="0" collapsed="false">
      <c r="A126" s="1" t="s">
        <v>296</v>
      </c>
      <c r="B126" s="1" t="s">
        <v>297</v>
      </c>
      <c r="C126" s="1" t="s">
        <v>16</v>
      </c>
      <c r="D126" s="1" t="s">
        <v>76</v>
      </c>
      <c r="E126" s="1" t="n">
        <v>2012</v>
      </c>
    </row>
    <row r="127" customFormat="false" ht="12.75" hidden="false" customHeight="false" outlineLevel="0" collapsed="false">
      <c r="A127" s="1" t="s">
        <v>298</v>
      </c>
      <c r="B127" s="1" t="s">
        <v>299</v>
      </c>
      <c r="C127" s="1" t="s">
        <v>2</v>
      </c>
      <c r="D127" s="1" t="s">
        <v>287</v>
      </c>
      <c r="E127" s="1" t="n">
        <v>2011</v>
      </c>
    </row>
    <row r="128" customFormat="false" ht="12.75" hidden="false" customHeight="false" outlineLevel="0" collapsed="false">
      <c r="A128" s="1" t="s">
        <v>300</v>
      </c>
      <c r="B128" s="1" t="s">
        <v>301</v>
      </c>
      <c r="C128" s="1" t="s">
        <v>136</v>
      </c>
      <c r="D128" s="1" t="s">
        <v>287</v>
      </c>
      <c r="E128" s="1" t="n">
        <v>2011</v>
      </c>
    </row>
    <row r="129" customFormat="false" ht="12.75" hidden="false" customHeight="false" outlineLevel="0" collapsed="false">
      <c r="A129" s="1" t="s">
        <v>302</v>
      </c>
      <c r="B129" s="1" t="s">
        <v>303</v>
      </c>
      <c r="C129" s="1" t="s">
        <v>2</v>
      </c>
      <c r="D129" s="1" t="s">
        <v>287</v>
      </c>
      <c r="E129" s="1" t="n">
        <v>2012</v>
      </c>
    </row>
    <row r="130" customFormat="false" ht="12.75" hidden="false" customHeight="false" outlineLevel="0" collapsed="false">
      <c r="A130" s="1" t="s">
        <v>304</v>
      </c>
      <c r="B130" s="1" t="s">
        <v>305</v>
      </c>
      <c r="C130" s="1" t="s">
        <v>2</v>
      </c>
      <c r="D130" s="1" t="s">
        <v>277</v>
      </c>
      <c r="E130" s="1" t="n">
        <v>2012</v>
      </c>
    </row>
    <row r="131" customFormat="false" ht="12.75" hidden="false" customHeight="false" outlineLevel="0" collapsed="false">
      <c r="A131" s="1" t="s">
        <v>306</v>
      </c>
      <c r="B131" s="1" t="s">
        <v>307</v>
      </c>
      <c r="C131" s="1" t="s">
        <v>9</v>
      </c>
      <c r="D131" s="1" t="s">
        <v>268</v>
      </c>
      <c r="E131" s="1" t="n">
        <v>2012</v>
      </c>
    </row>
    <row r="132" customFormat="false" ht="12.75" hidden="false" customHeight="false" outlineLevel="0" collapsed="false">
      <c r="A132" s="1" t="s">
        <v>308</v>
      </c>
      <c r="B132" s="1" t="s">
        <v>309</v>
      </c>
      <c r="C132" s="1" t="s">
        <v>2</v>
      </c>
      <c r="D132" s="1" t="s">
        <v>268</v>
      </c>
      <c r="E132" s="1" t="n">
        <v>2012</v>
      </c>
    </row>
    <row r="133" customFormat="false" ht="12.75" hidden="false" customHeight="false" outlineLevel="0" collapsed="false">
      <c r="A133" s="1" t="s">
        <v>310</v>
      </c>
      <c r="B133" s="1" t="s">
        <v>311</v>
      </c>
      <c r="C133" s="1" t="s">
        <v>2</v>
      </c>
      <c r="D133" s="1" t="s">
        <v>83</v>
      </c>
      <c r="E133" s="1" t="n">
        <v>2012</v>
      </c>
    </row>
    <row r="134" customFormat="false" ht="12.75" hidden="false" customHeight="false" outlineLevel="0" collapsed="false">
      <c r="A134" s="1" t="s">
        <v>312</v>
      </c>
      <c r="B134" s="1" t="s">
        <v>313</v>
      </c>
      <c r="C134" s="1" t="s">
        <v>2</v>
      </c>
      <c r="D134" s="1" t="s">
        <v>268</v>
      </c>
      <c r="E134" s="1" t="n">
        <v>2012</v>
      </c>
    </row>
    <row r="135" customFormat="false" ht="12.75" hidden="false" customHeight="false" outlineLevel="0" collapsed="false">
      <c r="A135" s="1" t="s">
        <v>314</v>
      </c>
      <c r="B135" s="1" t="s">
        <v>315</v>
      </c>
      <c r="C135" s="1" t="s">
        <v>2</v>
      </c>
      <c r="D135" s="1" t="s">
        <v>268</v>
      </c>
      <c r="E135" s="1" t="n">
        <v>2012</v>
      </c>
    </row>
    <row r="136" customFormat="false" ht="12.75" hidden="false" customHeight="false" outlineLevel="0" collapsed="false">
      <c r="A136" s="1" t="s">
        <v>316</v>
      </c>
      <c r="B136" s="1" t="s">
        <v>317</v>
      </c>
      <c r="C136" s="1" t="s">
        <v>2</v>
      </c>
      <c r="D136" s="1" t="s">
        <v>318</v>
      </c>
      <c r="E136" s="1" t="n">
        <v>2012</v>
      </c>
    </row>
    <row r="137" customFormat="false" ht="12.75" hidden="false" customHeight="false" outlineLevel="0" collapsed="false">
      <c r="A137" s="1" t="s">
        <v>319</v>
      </c>
      <c r="B137" s="1" t="s">
        <v>320</v>
      </c>
      <c r="C137" s="1" t="s">
        <v>16</v>
      </c>
      <c r="D137" s="1" t="s">
        <v>321</v>
      </c>
      <c r="E137" s="1" t="n">
        <v>2012</v>
      </c>
    </row>
    <row r="138" customFormat="false" ht="12.75" hidden="false" customHeight="false" outlineLevel="0" collapsed="false">
      <c r="A138" s="1" t="s">
        <v>322</v>
      </c>
      <c r="B138" s="1" t="s">
        <v>323</v>
      </c>
      <c r="C138" s="1" t="s">
        <v>2</v>
      </c>
      <c r="D138" s="1" t="s">
        <v>321</v>
      </c>
      <c r="E138" s="1" t="n">
        <v>2012</v>
      </c>
    </row>
    <row r="139" customFormat="false" ht="12.75" hidden="false" customHeight="false" outlineLevel="0" collapsed="false">
      <c r="A139" s="1" t="s">
        <v>324</v>
      </c>
      <c r="B139" s="1" t="s">
        <v>325</v>
      </c>
      <c r="C139" s="1" t="s">
        <v>9</v>
      </c>
      <c r="D139" s="1" t="s">
        <v>268</v>
      </c>
      <c r="E139" s="1" t="n">
        <v>2011</v>
      </c>
    </row>
    <row r="140" customFormat="false" ht="12.75" hidden="false" customHeight="false" outlineLevel="0" collapsed="false">
      <c r="A140" s="1" t="s">
        <v>326</v>
      </c>
      <c r="B140" s="1" t="s">
        <v>327</v>
      </c>
      <c r="C140" s="1" t="s">
        <v>136</v>
      </c>
      <c r="D140" s="1" t="s">
        <v>277</v>
      </c>
      <c r="E140" s="1" t="n">
        <v>2012</v>
      </c>
    </row>
    <row r="141" customFormat="false" ht="12.75" hidden="false" customHeight="false" outlineLevel="0" collapsed="false">
      <c r="A141" s="1" t="s">
        <v>328</v>
      </c>
      <c r="B141" s="1" t="s">
        <v>329</v>
      </c>
      <c r="C141" s="1" t="s">
        <v>2</v>
      </c>
      <c r="D141" s="1" t="s">
        <v>284</v>
      </c>
      <c r="E141" s="1" t="n">
        <v>2011</v>
      </c>
    </row>
    <row r="142" customFormat="false" ht="12.75" hidden="false" customHeight="false" outlineLevel="0" collapsed="false">
      <c r="A142" s="1" t="s">
        <v>330</v>
      </c>
      <c r="B142" s="1" t="s">
        <v>331</v>
      </c>
      <c r="C142" s="1" t="s">
        <v>9</v>
      </c>
      <c r="D142" s="1" t="s">
        <v>284</v>
      </c>
      <c r="E142" s="1" t="n">
        <v>2012</v>
      </c>
    </row>
    <row r="143" customFormat="false" ht="12.75" hidden="false" customHeight="false" outlineLevel="0" collapsed="false">
      <c r="A143" s="1" t="s">
        <v>332</v>
      </c>
      <c r="B143" s="1" t="s">
        <v>333</v>
      </c>
      <c r="C143" s="1" t="s">
        <v>2</v>
      </c>
      <c r="D143" s="1" t="s">
        <v>268</v>
      </c>
      <c r="E143" s="1" t="n">
        <v>2012</v>
      </c>
    </row>
    <row r="144" customFormat="false" ht="12.75" hidden="false" customHeight="false" outlineLevel="0" collapsed="false">
      <c r="A144" s="1" t="s">
        <v>334</v>
      </c>
      <c r="B144" s="1" t="s">
        <v>335</v>
      </c>
      <c r="C144" s="1" t="s">
        <v>2</v>
      </c>
      <c r="D144" s="1" t="s">
        <v>268</v>
      </c>
      <c r="E144" s="1" t="n">
        <v>2012</v>
      </c>
    </row>
    <row r="145" customFormat="false" ht="12.75" hidden="false" customHeight="false" outlineLevel="0" collapsed="false">
      <c r="A145" s="1" t="s">
        <v>336</v>
      </c>
      <c r="B145" s="1" t="s">
        <v>337</v>
      </c>
      <c r="C145" s="1" t="s">
        <v>2</v>
      </c>
      <c r="D145" s="1" t="s">
        <v>268</v>
      </c>
      <c r="E145" s="1" t="n">
        <v>2012</v>
      </c>
    </row>
    <row r="146" customFormat="false" ht="12.75" hidden="false" customHeight="false" outlineLevel="0" collapsed="false">
      <c r="A146" s="1" t="s">
        <v>338</v>
      </c>
      <c r="B146" s="1" t="s">
        <v>339</v>
      </c>
      <c r="C146" s="1" t="s">
        <v>9</v>
      </c>
      <c r="D146" s="1" t="s">
        <v>55</v>
      </c>
      <c r="E146" s="1" t="n">
        <v>2012</v>
      </c>
    </row>
    <row r="147" customFormat="false" ht="12.75" hidden="false" customHeight="false" outlineLevel="0" collapsed="false">
      <c r="A147" s="1" t="s">
        <v>340</v>
      </c>
      <c r="B147" s="1" t="s">
        <v>341</v>
      </c>
      <c r="C147" s="1" t="s">
        <v>136</v>
      </c>
      <c r="D147" s="1" t="s">
        <v>52</v>
      </c>
      <c r="E147" s="1" t="n">
        <v>2012</v>
      </c>
    </row>
    <row r="148" customFormat="false" ht="12.75" hidden="false" customHeight="false" outlineLevel="0" collapsed="false">
      <c r="A148" s="1" t="s">
        <v>342</v>
      </c>
      <c r="B148" s="1" t="s">
        <v>343</v>
      </c>
      <c r="C148" s="1" t="s">
        <v>9</v>
      </c>
      <c r="D148" s="1" t="s">
        <v>55</v>
      </c>
      <c r="E148" s="1" t="n">
        <v>2012</v>
      </c>
    </row>
    <row r="149" customFormat="false" ht="12.75" hidden="false" customHeight="false" outlineLevel="0" collapsed="false">
      <c r="A149" s="1" t="s">
        <v>344</v>
      </c>
      <c r="B149" s="1" t="s">
        <v>345</v>
      </c>
      <c r="C149" s="1" t="s">
        <v>9</v>
      </c>
      <c r="D149" s="1" t="s">
        <v>268</v>
      </c>
      <c r="E149" s="1" t="n">
        <v>2011</v>
      </c>
    </row>
    <row r="150" customFormat="false" ht="12.75" hidden="false" customHeight="false" outlineLevel="0" collapsed="false">
      <c r="A150" s="1" t="s">
        <v>346</v>
      </c>
      <c r="B150" s="1" t="s">
        <v>347</v>
      </c>
      <c r="C150" s="1" t="s">
        <v>2</v>
      </c>
      <c r="D150" s="1" t="s">
        <v>348</v>
      </c>
      <c r="E150" s="1" t="n">
        <v>2012</v>
      </c>
    </row>
    <row r="151" customFormat="false" ht="12.75" hidden="false" customHeight="false" outlineLevel="0" collapsed="false">
      <c r="A151" s="1" t="s">
        <v>349</v>
      </c>
      <c r="B151" s="1" t="s">
        <v>350</v>
      </c>
      <c r="C151" s="1" t="s">
        <v>9</v>
      </c>
      <c r="D151" s="1" t="s">
        <v>348</v>
      </c>
      <c r="E151" s="1" t="n">
        <v>2012</v>
      </c>
    </row>
    <row r="152" customFormat="false" ht="12.75" hidden="false" customHeight="false" outlineLevel="0" collapsed="false">
      <c r="A152" s="1" t="s">
        <v>351</v>
      </c>
      <c r="B152" s="1" t="s">
        <v>352</v>
      </c>
      <c r="C152" s="1" t="s">
        <v>9</v>
      </c>
      <c r="D152" s="1" t="s">
        <v>176</v>
      </c>
      <c r="E152" s="1" t="n">
        <v>2012</v>
      </c>
    </row>
    <row r="153" customFormat="false" ht="12.75" hidden="false" customHeight="false" outlineLevel="0" collapsed="false">
      <c r="A153" s="1" t="s">
        <v>353</v>
      </c>
      <c r="B153" s="1" t="s">
        <v>354</v>
      </c>
      <c r="C153" s="1" t="s">
        <v>9</v>
      </c>
      <c r="D153" s="1" t="s">
        <v>348</v>
      </c>
      <c r="E153" s="1" t="n">
        <v>2012</v>
      </c>
    </row>
    <row r="154" customFormat="false" ht="12.75" hidden="false" customHeight="false" outlineLevel="0" collapsed="false">
      <c r="A154" s="1" t="s">
        <v>355</v>
      </c>
      <c r="B154" s="1" t="s">
        <v>356</v>
      </c>
      <c r="C154" s="1" t="s">
        <v>2</v>
      </c>
      <c r="D154" s="1" t="s">
        <v>176</v>
      </c>
      <c r="E154" s="1" t="n">
        <v>2012</v>
      </c>
    </row>
    <row r="155" customFormat="false" ht="12.75" hidden="false" customHeight="false" outlineLevel="0" collapsed="false">
      <c r="A155" s="1" t="s">
        <v>357</v>
      </c>
      <c r="B155" s="1" t="s">
        <v>358</v>
      </c>
      <c r="C155" s="1" t="s">
        <v>2</v>
      </c>
      <c r="D155" s="1" t="s">
        <v>348</v>
      </c>
      <c r="E155" s="1" t="n">
        <v>2012</v>
      </c>
    </row>
    <row r="156" customFormat="false" ht="12.75" hidden="false" customHeight="false" outlineLevel="0" collapsed="false">
      <c r="A156" s="1" t="s">
        <v>359</v>
      </c>
      <c r="B156" s="1" t="s">
        <v>360</v>
      </c>
      <c r="C156" s="1" t="s">
        <v>9</v>
      </c>
      <c r="D156" s="1" t="s">
        <v>348</v>
      </c>
      <c r="E156" s="1" t="n">
        <v>2012</v>
      </c>
    </row>
    <row r="157" customFormat="false" ht="12.75" hidden="false" customHeight="false" outlineLevel="0" collapsed="false">
      <c r="A157" s="1" t="s">
        <v>361</v>
      </c>
      <c r="B157" s="1" t="s">
        <v>362</v>
      </c>
      <c r="C157" s="1" t="s">
        <v>2</v>
      </c>
      <c r="D157" s="1" t="s">
        <v>348</v>
      </c>
      <c r="E157" s="1" t="n">
        <v>2012</v>
      </c>
    </row>
    <row r="158" customFormat="false" ht="12.75" hidden="false" customHeight="false" outlineLevel="0" collapsed="false">
      <c r="A158" s="1" t="s">
        <v>363</v>
      </c>
      <c r="B158" s="1" t="s">
        <v>364</v>
      </c>
      <c r="C158" s="1" t="s">
        <v>2</v>
      </c>
      <c r="D158" s="1" t="s">
        <v>348</v>
      </c>
      <c r="E158" s="1" t="n">
        <v>2012</v>
      </c>
    </row>
    <row r="159" customFormat="false" ht="12.75" hidden="false" customHeight="false" outlineLevel="0" collapsed="false">
      <c r="A159" s="1" t="s">
        <v>365</v>
      </c>
      <c r="B159" s="1" t="s">
        <v>366</v>
      </c>
      <c r="C159" s="1" t="s">
        <v>9</v>
      </c>
      <c r="D159" s="1" t="s">
        <v>348</v>
      </c>
      <c r="E159" s="1" t="n">
        <v>2012</v>
      </c>
    </row>
    <row r="160" customFormat="false" ht="12.75" hidden="false" customHeight="false" outlineLevel="0" collapsed="false">
      <c r="A160" s="1" t="s">
        <v>367</v>
      </c>
      <c r="B160" s="1" t="s">
        <v>368</v>
      </c>
      <c r="C160" s="1" t="s">
        <v>9</v>
      </c>
      <c r="D160" s="1" t="s">
        <v>176</v>
      </c>
      <c r="E160" s="1" t="n">
        <v>2012</v>
      </c>
    </row>
    <row r="161" customFormat="false" ht="12.75" hidden="false" customHeight="false" outlineLevel="0" collapsed="false">
      <c r="A161" s="1" t="s">
        <v>369</v>
      </c>
      <c r="B161" s="1" t="s">
        <v>370</v>
      </c>
      <c r="C161" s="1" t="s">
        <v>9</v>
      </c>
      <c r="D161" s="1" t="s">
        <v>176</v>
      </c>
      <c r="E161" s="1" t="n">
        <v>2012</v>
      </c>
    </row>
    <row r="162" customFormat="false" ht="12.75" hidden="false" customHeight="false" outlineLevel="0" collapsed="false">
      <c r="A162" s="1" t="s">
        <v>371</v>
      </c>
      <c r="B162" s="1" t="s">
        <v>372</v>
      </c>
      <c r="C162" s="1" t="s">
        <v>6</v>
      </c>
      <c r="D162" s="1" t="s">
        <v>348</v>
      </c>
      <c r="E162" s="1" t="n">
        <v>2012</v>
      </c>
    </row>
    <row r="163" customFormat="false" ht="12.75" hidden="false" customHeight="false" outlineLevel="0" collapsed="false">
      <c r="A163" s="1" t="s">
        <v>373</v>
      </c>
      <c r="B163" s="1" t="s">
        <v>374</v>
      </c>
      <c r="C163" s="1" t="s">
        <v>2</v>
      </c>
      <c r="D163" s="1" t="s">
        <v>375</v>
      </c>
      <c r="E163" s="1" t="n">
        <v>2011</v>
      </c>
    </row>
    <row r="164" customFormat="false" ht="12.75" hidden="false" customHeight="false" outlineLevel="0" collapsed="false">
      <c r="A164" s="1" t="s">
        <v>376</v>
      </c>
      <c r="B164" s="1" t="s">
        <v>377</v>
      </c>
      <c r="C164" s="1" t="s">
        <v>9</v>
      </c>
      <c r="D164" s="1" t="s">
        <v>176</v>
      </c>
      <c r="E164" s="1" t="n">
        <v>2012</v>
      </c>
    </row>
    <row r="165" customFormat="false" ht="12.75" hidden="false" customHeight="false" outlineLevel="0" collapsed="false">
      <c r="A165" s="1" t="s">
        <v>378</v>
      </c>
      <c r="B165" s="1" t="s">
        <v>379</v>
      </c>
      <c r="C165" s="1" t="s">
        <v>2</v>
      </c>
      <c r="D165" s="1" t="s">
        <v>176</v>
      </c>
      <c r="E165" s="1" t="n">
        <v>2012</v>
      </c>
    </row>
    <row r="166" customFormat="false" ht="12.75" hidden="false" customHeight="false" outlineLevel="0" collapsed="false">
      <c r="A166" s="1" t="s">
        <v>380</v>
      </c>
      <c r="B166" s="1" t="s">
        <v>381</v>
      </c>
      <c r="C166" s="1" t="s">
        <v>16</v>
      </c>
      <c r="D166" s="1" t="s">
        <v>348</v>
      </c>
      <c r="E166" s="1" t="n">
        <v>2012</v>
      </c>
    </row>
    <row r="167" customFormat="false" ht="12.75" hidden="false" customHeight="false" outlineLevel="0" collapsed="false">
      <c r="A167" s="1" t="s">
        <v>382</v>
      </c>
      <c r="B167" s="1" t="s">
        <v>383</v>
      </c>
      <c r="C167" s="1" t="s">
        <v>9</v>
      </c>
      <c r="D167" s="1" t="s">
        <v>176</v>
      </c>
      <c r="E167" s="1" t="n">
        <v>2012</v>
      </c>
    </row>
    <row r="168" customFormat="false" ht="12.75" hidden="false" customHeight="false" outlineLevel="0" collapsed="false">
      <c r="A168" s="1" t="s">
        <v>384</v>
      </c>
      <c r="B168" s="1" t="s">
        <v>385</v>
      </c>
      <c r="C168" s="1" t="s">
        <v>2</v>
      </c>
      <c r="D168" s="1" t="s">
        <v>176</v>
      </c>
      <c r="E168" s="1" t="n">
        <v>2012</v>
      </c>
    </row>
    <row r="169" customFormat="false" ht="12.75" hidden="false" customHeight="false" outlineLevel="0" collapsed="false">
      <c r="A169" s="1" t="s">
        <v>386</v>
      </c>
      <c r="B169" s="1" t="s">
        <v>387</v>
      </c>
      <c r="C169" s="1" t="s">
        <v>2</v>
      </c>
      <c r="D169" s="1" t="s">
        <v>176</v>
      </c>
      <c r="E169" s="1" t="n">
        <v>2012</v>
      </c>
    </row>
    <row r="170" customFormat="false" ht="12.75" hidden="false" customHeight="false" outlineLevel="0" collapsed="false">
      <c r="A170" s="1" t="s">
        <v>388</v>
      </c>
      <c r="B170" s="1" t="s">
        <v>389</v>
      </c>
      <c r="C170" s="1" t="s">
        <v>9</v>
      </c>
      <c r="D170" s="1" t="s">
        <v>390</v>
      </c>
      <c r="E170" s="1" t="n">
        <v>2011</v>
      </c>
    </row>
    <row r="171" customFormat="false" ht="12.75" hidden="false" customHeight="false" outlineLevel="0" collapsed="false">
      <c r="A171" s="1" t="s">
        <v>391</v>
      </c>
      <c r="B171" s="1" t="s">
        <v>392</v>
      </c>
      <c r="C171" s="1" t="s">
        <v>2</v>
      </c>
      <c r="D171" s="1" t="s">
        <v>17</v>
      </c>
      <c r="E171" s="1" t="n">
        <v>2012</v>
      </c>
    </row>
    <row r="172" customFormat="false" ht="12.75" hidden="false" customHeight="false" outlineLevel="0" collapsed="false">
      <c r="A172" s="1" t="s">
        <v>393</v>
      </c>
      <c r="B172" s="1" t="s">
        <v>394</v>
      </c>
      <c r="C172" s="1" t="s">
        <v>16</v>
      </c>
      <c r="D172" s="1" t="s">
        <v>90</v>
      </c>
      <c r="E172" s="1" t="n">
        <v>2012</v>
      </c>
    </row>
    <row r="173" customFormat="false" ht="12.75" hidden="false" customHeight="false" outlineLevel="0" collapsed="false">
      <c r="A173" s="1" t="s">
        <v>395</v>
      </c>
      <c r="B173" s="1" t="s">
        <v>396</v>
      </c>
      <c r="C173" s="1" t="s">
        <v>2</v>
      </c>
      <c r="D173" s="1" t="s">
        <v>153</v>
      </c>
      <c r="E173" s="1" t="n">
        <v>2012</v>
      </c>
    </row>
    <row r="174" customFormat="false" ht="12.75" hidden="false" customHeight="false" outlineLevel="0" collapsed="false">
      <c r="A174" s="1" t="s">
        <v>397</v>
      </c>
      <c r="B174" s="1" t="s">
        <v>398</v>
      </c>
      <c r="C174" s="1" t="s">
        <v>2</v>
      </c>
      <c r="D174" s="1" t="s">
        <v>3</v>
      </c>
      <c r="E174" s="1" t="n">
        <v>2012</v>
      </c>
    </row>
    <row r="175" customFormat="false" ht="12.75" hidden="false" customHeight="false" outlineLevel="0" collapsed="false">
      <c r="A175" s="1" t="s">
        <v>399</v>
      </c>
      <c r="B175" s="1" t="s">
        <v>400</v>
      </c>
      <c r="C175" s="1" t="s">
        <v>6</v>
      </c>
      <c r="D175" s="1" t="s">
        <v>3</v>
      </c>
      <c r="E175" s="1" t="n">
        <v>2012</v>
      </c>
    </row>
    <row r="176" customFormat="false" ht="12.75" hidden="false" customHeight="false" outlineLevel="0" collapsed="false">
      <c r="A176" s="1" t="s">
        <v>401</v>
      </c>
      <c r="B176" s="1" t="s">
        <v>402</v>
      </c>
      <c r="C176" s="1" t="s">
        <v>2</v>
      </c>
      <c r="D176" s="1" t="s">
        <v>3</v>
      </c>
      <c r="E176" s="1" t="n">
        <v>2012</v>
      </c>
    </row>
    <row r="177" customFormat="false" ht="12.75" hidden="false" customHeight="false" outlineLevel="0" collapsed="false">
      <c r="A177" s="1" t="s">
        <v>403</v>
      </c>
      <c r="B177" s="1" t="s">
        <v>404</v>
      </c>
      <c r="C177" s="1" t="s">
        <v>2</v>
      </c>
      <c r="D177" s="1" t="s">
        <v>3</v>
      </c>
      <c r="E177" s="1" t="n">
        <v>2012</v>
      </c>
    </row>
    <row r="178" customFormat="false" ht="12.75" hidden="false" customHeight="false" outlineLevel="0" collapsed="false">
      <c r="A178" s="1" t="s">
        <v>405</v>
      </c>
      <c r="B178" s="1" t="s">
        <v>406</v>
      </c>
      <c r="C178" s="1" t="s">
        <v>226</v>
      </c>
      <c r="D178" s="1" t="s">
        <v>3</v>
      </c>
      <c r="E178" s="1" t="n">
        <v>2012</v>
      </c>
    </row>
    <row r="179" customFormat="false" ht="12.75" hidden="false" customHeight="false" outlineLevel="0" collapsed="false">
      <c r="A179" s="1" t="s">
        <v>407</v>
      </c>
      <c r="B179" s="1" t="s">
        <v>408</v>
      </c>
      <c r="C179" s="1" t="s">
        <v>2</v>
      </c>
      <c r="D179" s="1" t="s">
        <v>3</v>
      </c>
      <c r="E179" s="1" t="n">
        <v>2012</v>
      </c>
    </row>
    <row r="180" customFormat="false" ht="12.75" hidden="false" customHeight="false" outlineLevel="0" collapsed="false">
      <c r="A180" s="1" t="s">
        <v>409</v>
      </c>
      <c r="B180" s="1" t="s">
        <v>410</v>
      </c>
      <c r="C180" s="1" t="s">
        <v>2</v>
      </c>
      <c r="D180" s="1" t="s">
        <v>3</v>
      </c>
      <c r="E180" s="1" t="n">
        <v>2012</v>
      </c>
    </row>
    <row r="181" customFormat="false" ht="12.75" hidden="false" customHeight="false" outlineLevel="0" collapsed="false">
      <c r="A181" s="1" t="s">
        <v>411</v>
      </c>
      <c r="B181" s="1" t="s">
        <v>412</v>
      </c>
      <c r="C181" s="1" t="s">
        <v>9</v>
      </c>
      <c r="D181" s="1" t="s">
        <v>413</v>
      </c>
      <c r="E181" s="1" t="n">
        <v>2012</v>
      </c>
    </row>
    <row r="182" customFormat="false" ht="12.75" hidden="false" customHeight="false" outlineLevel="0" collapsed="false">
      <c r="A182" s="1" t="s">
        <v>414</v>
      </c>
      <c r="B182" s="1" t="s">
        <v>415</v>
      </c>
      <c r="C182" s="1" t="s">
        <v>9</v>
      </c>
      <c r="D182" s="1" t="s">
        <v>416</v>
      </c>
      <c r="E182" s="1" t="n">
        <v>2012</v>
      </c>
    </row>
    <row r="183" customFormat="false" ht="12.75" hidden="false" customHeight="false" outlineLevel="0" collapsed="false">
      <c r="A183" s="1" t="s">
        <v>417</v>
      </c>
      <c r="B183" s="1" t="s">
        <v>418</v>
      </c>
      <c r="C183" s="1" t="s">
        <v>16</v>
      </c>
      <c r="D183" s="1" t="s">
        <v>413</v>
      </c>
      <c r="E183" s="1" t="n">
        <v>2012</v>
      </c>
    </row>
    <row r="184" customFormat="false" ht="12.75" hidden="false" customHeight="false" outlineLevel="0" collapsed="false">
      <c r="A184" s="1" t="s">
        <v>419</v>
      </c>
      <c r="B184" s="1" t="s">
        <v>420</v>
      </c>
      <c r="C184" s="1" t="s">
        <v>2</v>
      </c>
      <c r="D184" s="1" t="s">
        <v>416</v>
      </c>
      <c r="E184" s="1" t="n">
        <v>2012</v>
      </c>
    </row>
    <row r="185" customFormat="false" ht="12.75" hidden="false" customHeight="false" outlineLevel="0" collapsed="false">
      <c r="A185" s="1" t="s">
        <v>421</v>
      </c>
      <c r="B185" s="1" t="s">
        <v>422</v>
      </c>
      <c r="C185" s="1" t="s">
        <v>9</v>
      </c>
      <c r="D185" s="1" t="s">
        <v>284</v>
      </c>
      <c r="E185" s="1" t="n">
        <v>2012</v>
      </c>
    </row>
    <row r="186" customFormat="false" ht="12.75" hidden="false" customHeight="false" outlineLevel="0" collapsed="false">
      <c r="A186" s="1" t="s">
        <v>423</v>
      </c>
      <c r="B186" s="1" t="s">
        <v>424</v>
      </c>
      <c r="C186" s="1" t="s">
        <v>2</v>
      </c>
      <c r="D186" s="1" t="s">
        <v>425</v>
      </c>
      <c r="E186" s="1" t="n">
        <v>2012</v>
      </c>
    </row>
    <row r="187" customFormat="false" ht="12.75" hidden="false" customHeight="false" outlineLevel="0" collapsed="false">
      <c r="A187" s="1" t="s">
        <v>426</v>
      </c>
      <c r="B187" s="1" t="s">
        <v>427</v>
      </c>
      <c r="C187" s="1" t="s">
        <v>16</v>
      </c>
      <c r="D187" s="1" t="s">
        <v>195</v>
      </c>
      <c r="E187" s="1" t="n">
        <v>2012</v>
      </c>
    </row>
    <row r="188" customFormat="false" ht="12.75" hidden="false" customHeight="false" outlineLevel="0" collapsed="false">
      <c r="A188" s="1" t="s">
        <v>428</v>
      </c>
      <c r="B188" s="1" t="s">
        <v>429</v>
      </c>
      <c r="C188" s="1" t="s">
        <v>9</v>
      </c>
      <c r="D188" s="1" t="s">
        <v>416</v>
      </c>
      <c r="E188" s="1" t="n">
        <v>2012</v>
      </c>
    </row>
    <row r="189" customFormat="false" ht="12.75" hidden="false" customHeight="false" outlineLevel="0" collapsed="false">
      <c r="A189" s="1" t="s">
        <v>430</v>
      </c>
      <c r="B189" s="1" t="s">
        <v>431</v>
      </c>
      <c r="C189" s="1" t="s">
        <v>9</v>
      </c>
      <c r="D189" s="1" t="s">
        <v>55</v>
      </c>
      <c r="E189" s="1" t="n">
        <v>2012</v>
      </c>
    </row>
    <row r="190" customFormat="false" ht="12.75" hidden="false" customHeight="false" outlineLevel="0" collapsed="false">
      <c r="A190" s="1" t="s">
        <v>432</v>
      </c>
      <c r="B190" s="1" t="s">
        <v>433</v>
      </c>
      <c r="C190" s="1" t="s">
        <v>9</v>
      </c>
      <c r="D190" s="1" t="s">
        <v>55</v>
      </c>
      <c r="E190" s="1" t="n">
        <v>2011</v>
      </c>
    </row>
    <row r="191" customFormat="false" ht="12.75" hidden="false" customHeight="false" outlineLevel="0" collapsed="false">
      <c r="A191" s="1" t="s">
        <v>434</v>
      </c>
      <c r="B191" s="1" t="s">
        <v>435</v>
      </c>
      <c r="C191" s="1" t="s">
        <v>9</v>
      </c>
      <c r="D191" s="1" t="s">
        <v>55</v>
      </c>
      <c r="E191" s="1" t="n">
        <v>2012</v>
      </c>
    </row>
    <row r="192" customFormat="false" ht="12.75" hidden="false" customHeight="false" outlineLevel="0" collapsed="false">
      <c r="A192" s="1" t="s">
        <v>436</v>
      </c>
      <c r="B192" s="1" t="s">
        <v>437</v>
      </c>
      <c r="C192" s="1" t="s">
        <v>9</v>
      </c>
      <c r="D192" s="1" t="s">
        <v>55</v>
      </c>
      <c r="E192" s="1" t="n">
        <v>2012</v>
      </c>
    </row>
    <row r="193" customFormat="false" ht="12.75" hidden="false" customHeight="false" outlineLevel="0" collapsed="false">
      <c r="A193" s="1" t="s">
        <v>438</v>
      </c>
      <c r="B193" s="1" t="s">
        <v>439</v>
      </c>
      <c r="C193" s="1" t="s">
        <v>136</v>
      </c>
      <c r="D193" s="1" t="s">
        <v>76</v>
      </c>
      <c r="E193" s="1" t="n">
        <v>2012</v>
      </c>
    </row>
    <row r="194" customFormat="false" ht="12.75" hidden="false" customHeight="false" outlineLevel="0" collapsed="false">
      <c r="A194" s="1" t="s">
        <v>440</v>
      </c>
      <c r="B194" s="1" t="s">
        <v>441</v>
      </c>
      <c r="C194" s="1" t="s">
        <v>2</v>
      </c>
      <c r="D194" s="1" t="s">
        <v>52</v>
      </c>
      <c r="E194" s="1" t="n">
        <v>2012</v>
      </c>
    </row>
    <row r="195" customFormat="false" ht="12.75" hidden="false" customHeight="false" outlineLevel="0" collapsed="false">
      <c r="A195" s="1" t="s">
        <v>442</v>
      </c>
      <c r="B195" s="1" t="s">
        <v>443</v>
      </c>
      <c r="C195" s="1" t="s">
        <v>9</v>
      </c>
      <c r="D195" s="1" t="s">
        <v>52</v>
      </c>
      <c r="E195" s="1" t="n">
        <v>2012</v>
      </c>
    </row>
    <row r="196" customFormat="false" ht="12.75" hidden="false" customHeight="false" outlineLevel="0" collapsed="false">
      <c r="A196" s="1" t="s">
        <v>444</v>
      </c>
      <c r="B196" s="1" t="s">
        <v>445</v>
      </c>
      <c r="C196" s="1" t="s">
        <v>2</v>
      </c>
      <c r="D196" s="1" t="s">
        <v>55</v>
      </c>
      <c r="E196" s="1" t="n">
        <v>2011</v>
      </c>
    </row>
    <row r="197" customFormat="false" ht="12.75" hidden="false" customHeight="false" outlineLevel="0" collapsed="false">
      <c r="A197" s="1" t="s">
        <v>446</v>
      </c>
      <c r="B197" s="1" t="s">
        <v>447</v>
      </c>
      <c r="C197" s="1" t="s">
        <v>16</v>
      </c>
      <c r="D197" s="1" t="s">
        <v>153</v>
      </c>
      <c r="E197" s="1" t="n">
        <v>2012</v>
      </c>
    </row>
    <row r="198" customFormat="false" ht="12.75" hidden="false" customHeight="false" outlineLevel="0" collapsed="false">
      <c r="A198" s="1" t="s">
        <v>448</v>
      </c>
      <c r="B198" s="1" t="s">
        <v>449</v>
      </c>
      <c r="C198" s="1" t="s">
        <v>2</v>
      </c>
      <c r="D198" s="1" t="s">
        <v>55</v>
      </c>
      <c r="E198" s="1" t="n">
        <v>2012</v>
      </c>
    </row>
    <row r="199" customFormat="false" ht="12.75" hidden="false" customHeight="false" outlineLevel="0" collapsed="false">
      <c r="A199" s="1" t="s">
        <v>450</v>
      </c>
      <c r="B199" s="1" t="s">
        <v>451</v>
      </c>
      <c r="C199" s="1" t="s">
        <v>13</v>
      </c>
      <c r="D199" s="1" t="s">
        <v>52</v>
      </c>
      <c r="E199" s="1" t="n">
        <v>2012</v>
      </c>
    </row>
    <row r="200" customFormat="false" ht="12.75" hidden="false" customHeight="false" outlineLevel="0" collapsed="false">
      <c r="A200" s="1" t="s">
        <v>452</v>
      </c>
      <c r="B200" s="1" t="s">
        <v>453</v>
      </c>
      <c r="C200" s="1" t="s">
        <v>136</v>
      </c>
      <c r="D200" s="1" t="s">
        <v>52</v>
      </c>
      <c r="E200" s="1" t="n">
        <v>2012</v>
      </c>
    </row>
    <row r="201" customFormat="false" ht="12.75" hidden="false" customHeight="false" outlineLevel="0" collapsed="false">
      <c r="A201" s="1" t="s">
        <v>454</v>
      </c>
      <c r="B201" s="1" t="s">
        <v>455</v>
      </c>
      <c r="C201" s="1" t="s">
        <v>6</v>
      </c>
      <c r="D201" s="1" t="s">
        <v>52</v>
      </c>
      <c r="E201" s="1" t="n">
        <v>2012</v>
      </c>
    </row>
    <row r="202" customFormat="false" ht="12.75" hidden="false" customHeight="false" outlineLevel="0" collapsed="false">
      <c r="A202" s="1" t="s">
        <v>456</v>
      </c>
      <c r="B202" s="1" t="s">
        <v>457</v>
      </c>
      <c r="C202" s="1" t="s">
        <v>9</v>
      </c>
      <c r="D202" s="1" t="s">
        <v>153</v>
      </c>
      <c r="E202" s="1" t="n">
        <v>2012</v>
      </c>
    </row>
    <row r="203" customFormat="false" ht="12.75" hidden="false" customHeight="false" outlineLevel="0" collapsed="false">
      <c r="A203" s="1" t="s">
        <v>458</v>
      </c>
      <c r="B203" s="1" t="s">
        <v>459</v>
      </c>
      <c r="C203" s="1" t="s">
        <v>16</v>
      </c>
      <c r="D203" s="1" t="s">
        <v>153</v>
      </c>
      <c r="E203" s="1" t="n">
        <v>2012</v>
      </c>
    </row>
    <row r="204" customFormat="false" ht="12.75" hidden="false" customHeight="false" outlineLevel="0" collapsed="false">
      <c r="A204" s="1" t="s">
        <v>460</v>
      </c>
      <c r="B204" s="1" t="s">
        <v>461</v>
      </c>
      <c r="C204" s="1" t="s">
        <v>16</v>
      </c>
      <c r="D204" s="1" t="s">
        <v>153</v>
      </c>
      <c r="E204" s="1" t="n">
        <v>2012</v>
      </c>
    </row>
    <row r="205" customFormat="false" ht="12.75" hidden="false" customHeight="false" outlineLevel="0" collapsed="false">
      <c r="A205" s="1" t="s">
        <v>462</v>
      </c>
      <c r="B205" s="1" t="s">
        <v>463</v>
      </c>
      <c r="C205" s="1" t="s">
        <v>16</v>
      </c>
      <c r="D205" s="1" t="s">
        <v>153</v>
      </c>
      <c r="E205" s="1" t="n">
        <v>2012</v>
      </c>
    </row>
    <row r="206" customFormat="false" ht="12.75" hidden="false" customHeight="false" outlineLevel="0" collapsed="false">
      <c r="A206" s="1" t="s">
        <v>464</v>
      </c>
      <c r="B206" s="1" t="s">
        <v>465</v>
      </c>
      <c r="C206" s="1" t="s">
        <v>48</v>
      </c>
      <c r="D206" s="1" t="s">
        <v>153</v>
      </c>
      <c r="E206" s="1" t="n">
        <v>2012</v>
      </c>
    </row>
    <row r="207" customFormat="false" ht="12.75" hidden="false" customHeight="false" outlineLevel="0" collapsed="false">
      <c r="A207" s="1" t="s">
        <v>466</v>
      </c>
      <c r="B207" s="1" t="s">
        <v>467</v>
      </c>
      <c r="C207" s="1" t="s">
        <v>48</v>
      </c>
      <c r="D207" s="1" t="s">
        <v>153</v>
      </c>
      <c r="E207" s="1" t="n">
        <v>2012</v>
      </c>
    </row>
    <row r="208" customFormat="false" ht="12.75" hidden="false" customHeight="false" outlineLevel="0" collapsed="false">
      <c r="A208" s="1" t="s">
        <v>468</v>
      </c>
      <c r="B208" s="1" t="s">
        <v>469</v>
      </c>
      <c r="C208" s="1" t="s">
        <v>16</v>
      </c>
      <c r="D208" s="1" t="s">
        <v>90</v>
      </c>
      <c r="E208" s="1" t="n">
        <v>2012</v>
      </c>
    </row>
    <row r="209" customFormat="false" ht="12.75" hidden="false" customHeight="false" outlineLevel="0" collapsed="false">
      <c r="A209" s="1" t="s">
        <v>470</v>
      </c>
      <c r="B209" s="1" t="s">
        <v>471</v>
      </c>
      <c r="C209" s="1" t="s">
        <v>16</v>
      </c>
      <c r="D209" s="1" t="s">
        <v>153</v>
      </c>
      <c r="E209" s="1" t="n">
        <v>2012</v>
      </c>
    </row>
    <row r="210" customFormat="false" ht="12.75" hidden="false" customHeight="false" outlineLevel="0" collapsed="false">
      <c r="A210" s="1" t="s">
        <v>472</v>
      </c>
      <c r="B210" s="1" t="s">
        <v>473</v>
      </c>
      <c r="C210" s="1" t="s">
        <v>13</v>
      </c>
      <c r="D210" s="1" t="s">
        <v>153</v>
      </c>
      <c r="E210" s="1" t="n">
        <v>2012</v>
      </c>
    </row>
    <row r="211" customFormat="false" ht="12.75" hidden="false" customHeight="false" outlineLevel="0" collapsed="false">
      <c r="A211" s="1" t="s">
        <v>474</v>
      </c>
      <c r="B211" s="1" t="s">
        <v>475</v>
      </c>
      <c r="C211" s="1" t="s">
        <v>16</v>
      </c>
      <c r="D211" s="1" t="s">
        <v>153</v>
      </c>
      <c r="E211" s="1" t="n">
        <v>2012</v>
      </c>
    </row>
    <row r="212" customFormat="false" ht="12.75" hidden="false" customHeight="false" outlineLevel="0" collapsed="false">
      <c r="A212" s="1" t="s">
        <v>476</v>
      </c>
      <c r="B212" s="1" t="s">
        <v>477</v>
      </c>
      <c r="C212" s="1" t="s">
        <v>13</v>
      </c>
      <c r="D212" s="1" t="s">
        <v>153</v>
      </c>
      <c r="E212" s="1" t="n">
        <v>2012</v>
      </c>
    </row>
    <row r="213" customFormat="false" ht="12.75" hidden="false" customHeight="false" outlineLevel="0" collapsed="false">
      <c r="A213" s="1" t="s">
        <v>478</v>
      </c>
      <c r="B213" s="1" t="s">
        <v>479</v>
      </c>
      <c r="C213" s="1" t="s">
        <v>226</v>
      </c>
      <c r="D213" s="1" t="s">
        <v>480</v>
      </c>
      <c r="E213" s="1" t="n">
        <v>2011</v>
      </c>
    </row>
    <row r="214" customFormat="false" ht="12.75" hidden="false" customHeight="false" outlineLevel="0" collapsed="false">
      <c r="A214" s="1" t="s">
        <v>481</v>
      </c>
      <c r="B214" s="1" t="s">
        <v>482</v>
      </c>
      <c r="C214" s="1" t="s">
        <v>16</v>
      </c>
      <c r="D214" s="1" t="s">
        <v>480</v>
      </c>
      <c r="E214" s="1" t="n">
        <v>2012</v>
      </c>
    </row>
    <row r="215" customFormat="false" ht="12.75" hidden="false" customHeight="false" outlineLevel="0" collapsed="false">
      <c r="A215" s="1" t="s">
        <v>483</v>
      </c>
      <c r="B215" s="1" t="s">
        <v>484</v>
      </c>
      <c r="C215" s="1" t="s">
        <v>13</v>
      </c>
      <c r="D215" s="1" t="s">
        <v>480</v>
      </c>
      <c r="E215" s="1" t="n">
        <v>2011</v>
      </c>
    </row>
    <row r="216" customFormat="false" ht="12.75" hidden="false" customHeight="false" outlineLevel="0" collapsed="false">
      <c r="A216" s="1" t="s">
        <v>485</v>
      </c>
      <c r="B216" s="1" t="s">
        <v>486</v>
      </c>
      <c r="C216" s="1" t="s">
        <v>13</v>
      </c>
      <c r="D216" s="1" t="s">
        <v>375</v>
      </c>
      <c r="E216" s="1" t="n">
        <v>2012</v>
      </c>
    </row>
    <row r="217" customFormat="false" ht="12.75" hidden="false" customHeight="false" outlineLevel="0" collapsed="false">
      <c r="A217" s="1" t="s">
        <v>487</v>
      </c>
      <c r="B217" s="1" t="s">
        <v>488</v>
      </c>
      <c r="C217" s="1" t="s">
        <v>16</v>
      </c>
      <c r="D217" s="1" t="s">
        <v>375</v>
      </c>
      <c r="E217" s="1" t="n">
        <v>2011</v>
      </c>
    </row>
    <row r="218" customFormat="false" ht="12.75" hidden="false" customHeight="false" outlineLevel="0" collapsed="false">
      <c r="A218" s="1" t="s">
        <v>489</v>
      </c>
      <c r="B218" s="1" t="s">
        <v>490</v>
      </c>
      <c r="C218" s="1" t="s">
        <v>2</v>
      </c>
      <c r="D218" s="1" t="s">
        <v>375</v>
      </c>
      <c r="E218" s="1" t="n">
        <v>2012</v>
      </c>
    </row>
    <row r="219" customFormat="false" ht="12.75" hidden="false" customHeight="false" outlineLevel="0" collapsed="false">
      <c r="A219" s="1" t="s">
        <v>491</v>
      </c>
      <c r="B219" s="1" t="s">
        <v>492</v>
      </c>
      <c r="C219" s="1" t="s">
        <v>9</v>
      </c>
      <c r="D219" s="1" t="s">
        <v>23</v>
      </c>
      <c r="E219" s="1" t="n">
        <v>2012</v>
      </c>
    </row>
    <row r="220" customFormat="false" ht="12.75" hidden="false" customHeight="false" outlineLevel="0" collapsed="false">
      <c r="A220" s="1" t="s">
        <v>493</v>
      </c>
      <c r="B220" s="1" t="s">
        <v>494</v>
      </c>
      <c r="C220" s="1" t="s">
        <v>9</v>
      </c>
      <c r="D220" s="1" t="s">
        <v>17</v>
      </c>
      <c r="E220" s="1" t="n">
        <v>2012</v>
      </c>
    </row>
    <row r="221" customFormat="false" ht="12.75" hidden="false" customHeight="false" outlineLevel="0" collapsed="false">
      <c r="A221" s="1" t="s">
        <v>495</v>
      </c>
      <c r="B221" s="1" t="s">
        <v>496</v>
      </c>
      <c r="C221" s="1" t="s">
        <v>2</v>
      </c>
      <c r="D221" s="1" t="s">
        <v>480</v>
      </c>
      <c r="E221" s="1" t="n">
        <v>2012</v>
      </c>
    </row>
    <row r="222" customFormat="false" ht="12.75" hidden="false" customHeight="false" outlineLevel="0" collapsed="false">
      <c r="A222" s="1" t="s">
        <v>497</v>
      </c>
      <c r="B222" s="1" t="s">
        <v>498</v>
      </c>
      <c r="C222" s="1" t="s">
        <v>16</v>
      </c>
      <c r="D222" s="1" t="s">
        <v>499</v>
      </c>
      <c r="E222" s="1" t="n">
        <v>2012</v>
      </c>
    </row>
    <row r="223" customFormat="false" ht="12.75" hidden="false" customHeight="false" outlineLevel="0" collapsed="false">
      <c r="A223" s="1" t="s">
        <v>500</v>
      </c>
      <c r="B223" s="1" t="s">
        <v>501</v>
      </c>
      <c r="C223" s="1" t="s">
        <v>9</v>
      </c>
      <c r="D223" s="1" t="s">
        <v>76</v>
      </c>
      <c r="E223" s="1" t="n">
        <v>2012</v>
      </c>
    </row>
    <row r="224" customFormat="false" ht="12.75" hidden="false" customHeight="false" outlineLevel="0" collapsed="false">
      <c r="A224" s="1" t="s">
        <v>502</v>
      </c>
      <c r="B224" s="1" t="s">
        <v>503</v>
      </c>
      <c r="C224" s="1" t="s">
        <v>16</v>
      </c>
      <c r="D224" s="1" t="s">
        <v>268</v>
      </c>
      <c r="E224" s="1" t="n">
        <v>2012</v>
      </c>
    </row>
    <row r="225" customFormat="false" ht="12.75" hidden="false" customHeight="false" outlineLevel="0" collapsed="false">
      <c r="A225" s="1" t="s">
        <v>504</v>
      </c>
      <c r="B225" s="1" t="s">
        <v>505</v>
      </c>
      <c r="C225" s="1" t="s">
        <v>9</v>
      </c>
      <c r="D225" s="1" t="s">
        <v>17</v>
      </c>
      <c r="E225" s="1" t="n">
        <v>2011</v>
      </c>
    </row>
    <row r="226" customFormat="false" ht="12.75" hidden="false" customHeight="false" outlineLevel="0" collapsed="false">
      <c r="A226" s="1" t="s">
        <v>506</v>
      </c>
      <c r="B226" s="1" t="s">
        <v>507</v>
      </c>
      <c r="C226" s="1" t="s">
        <v>136</v>
      </c>
      <c r="D226" s="1" t="s">
        <v>508</v>
      </c>
      <c r="E226" s="1" t="n">
        <v>2012</v>
      </c>
    </row>
    <row r="227" customFormat="false" ht="12.75" hidden="false" customHeight="false" outlineLevel="0" collapsed="false">
      <c r="A227" s="1" t="s">
        <v>509</v>
      </c>
      <c r="B227" s="1" t="s">
        <v>510</v>
      </c>
      <c r="C227" s="1" t="s">
        <v>16</v>
      </c>
      <c r="D227" s="1" t="s">
        <v>251</v>
      </c>
      <c r="E227" s="1" t="n">
        <v>2012</v>
      </c>
    </row>
    <row r="228" customFormat="false" ht="12.75" hidden="false" customHeight="false" outlineLevel="0" collapsed="false">
      <c r="A228" s="1" t="s">
        <v>511</v>
      </c>
      <c r="B228" s="1" t="s">
        <v>512</v>
      </c>
      <c r="C228" s="1" t="s">
        <v>16</v>
      </c>
      <c r="D228" s="1" t="s">
        <v>508</v>
      </c>
      <c r="E228" s="1" t="n">
        <v>2012</v>
      </c>
    </row>
    <row r="229" customFormat="false" ht="12.75" hidden="false" customHeight="false" outlineLevel="0" collapsed="false">
      <c r="A229" s="1" t="s">
        <v>513</v>
      </c>
      <c r="B229" s="1" t="s">
        <v>514</v>
      </c>
      <c r="C229" s="1" t="s">
        <v>2</v>
      </c>
      <c r="D229" s="1" t="s">
        <v>508</v>
      </c>
      <c r="E229" s="1" t="n">
        <v>2012</v>
      </c>
    </row>
    <row r="230" customFormat="false" ht="12.75" hidden="false" customHeight="false" outlineLevel="0" collapsed="false">
      <c r="A230" s="1" t="s">
        <v>515</v>
      </c>
      <c r="B230" s="1" t="s">
        <v>516</v>
      </c>
      <c r="C230" s="1" t="s">
        <v>2</v>
      </c>
      <c r="D230" s="1" t="s">
        <v>17</v>
      </c>
      <c r="E230" s="1" t="n">
        <v>2012</v>
      </c>
    </row>
    <row r="231" customFormat="false" ht="12.75" hidden="false" customHeight="false" outlineLevel="0" collapsed="false">
      <c r="A231" s="1" t="s">
        <v>517</v>
      </c>
      <c r="B231" s="1" t="s">
        <v>518</v>
      </c>
      <c r="C231" s="1" t="s">
        <v>2</v>
      </c>
      <c r="D231" s="1" t="s">
        <v>287</v>
      </c>
      <c r="E231" s="1" t="n">
        <v>2012</v>
      </c>
    </row>
    <row r="232" customFormat="false" ht="12.75" hidden="false" customHeight="false" outlineLevel="0" collapsed="false">
      <c r="A232" s="1" t="s">
        <v>519</v>
      </c>
      <c r="B232" s="1" t="s">
        <v>520</v>
      </c>
      <c r="C232" s="1" t="s">
        <v>136</v>
      </c>
      <c r="D232" s="1" t="s">
        <v>508</v>
      </c>
      <c r="E232" s="1" t="n">
        <v>2011</v>
      </c>
    </row>
    <row r="233" customFormat="false" ht="12.75" hidden="false" customHeight="false" outlineLevel="0" collapsed="false">
      <c r="A233" s="1" t="s">
        <v>521</v>
      </c>
      <c r="B233" s="1" t="s">
        <v>522</v>
      </c>
      <c r="C233" s="1" t="s">
        <v>9</v>
      </c>
      <c r="D233" s="1" t="s">
        <v>508</v>
      </c>
      <c r="E233" s="1" t="n">
        <v>2012</v>
      </c>
    </row>
    <row r="234" customFormat="false" ht="12.75" hidden="false" customHeight="false" outlineLevel="0" collapsed="false">
      <c r="A234" s="1" t="s">
        <v>523</v>
      </c>
      <c r="B234" s="1" t="s">
        <v>524</v>
      </c>
      <c r="C234" s="1" t="s">
        <v>9</v>
      </c>
      <c r="D234" s="1" t="s">
        <v>425</v>
      </c>
      <c r="E234" s="1" t="n">
        <v>2012</v>
      </c>
    </row>
    <row r="235" customFormat="false" ht="12.75" hidden="false" customHeight="false" outlineLevel="0" collapsed="false">
      <c r="A235" s="1" t="s">
        <v>525</v>
      </c>
      <c r="B235" s="1" t="s">
        <v>526</v>
      </c>
      <c r="C235" s="1" t="s">
        <v>2</v>
      </c>
      <c r="D235" s="1" t="s">
        <v>284</v>
      </c>
      <c r="E235" s="1" t="n">
        <v>2012</v>
      </c>
    </row>
    <row r="236" customFormat="false" ht="12.75" hidden="false" customHeight="false" outlineLevel="0" collapsed="false">
      <c r="A236" s="1" t="s">
        <v>527</v>
      </c>
      <c r="B236" s="1" t="s">
        <v>528</v>
      </c>
      <c r="C236" s="1" t="s">
        <v>9</v>
      </c>
      <c r="D236" s="1" t="s">
        <v>508</v>
      </c>
      <c r="E236" s="1" t="n">
        <v>2012</v>
      </c>
    </row>
    <row r="237" customFormat="false" ht="12.75" hidden="false" customHeight="false" outlineLevel="0" collapsed="false">
      <c r="A237" s="1" t="s">
        <v>529</v>
      </c>
      <c r="B237" s="1" t="s">
        <v>530</v>
      </c>
      <c r="C237" s="1" t="s">
        <v>9</v>
      </c>
      <c r="D237" s="1" t="s">
        <v>23</v>
      </c>
      <c r="E237" s="1" t="n">
        <v>2011</v>
      </c>
    </row>
    <row r="238" customFormat="false" ht="12.75" hidden="false" customHeight="false" outlineLevel="0" collapsed="false">
      <c r="A238" s="1" t="s">
        <v>531</v>
      </c>
      <c r="B238" s="1" t="s">
        <v>532</v>
      </c>
      <c r="C238" s="1" t="s">
        <v>2</v>
      </c>
      <c r="D238" s="1" t="s">
        <v>23</v>
      </c>
      <c r="E238" s="1" t="n">
        <v>2012</v>
      </c>
    </row>
    <row r="239" customFormat="false" ht="12.75" hidden="false" customHeight="false" outlineLevel="0" collapsed="false">
      <c r="A239" s="1" t="s">
        <v>533</v>
      </c>
      <c r="B239" s="1" t="s">
        <v>534</v>
      </c>
      <c r="C239" s="1" t="s">
        <v>9</v>
      </c>
      <c r="D239" s="1" t="s">
        <v>195</v>
      </c>
      <c r="E239" s="1" t="n">
        <v>2012</v>
      </c>
    </row>
    <row r="240" customFormat="false" ht="12.75" hidden="false" customHeight="false" outlineLevel="0" collapsed="false">
      <c r="A240" s="1" t="s">
        <v>535</v>
      </c>
      <c r="B240" s="1" t="s">
        <v>536</v>
      </c>
      <c r="C240" s="1" t="s">
        <v>9</v>
      </c>
      <c r="D240" s="1" t="s">
        <v>23</v>
      </c>
      <c r="E240" s="1" t="n">
        <v>2012</v>
      </c>
    </row>
    <row r="241" customFormat="false" ht="12.75" hidden="false" customHeight="false" outlineLevel="0" collapsed="false">
      <c r="A241" s="1" t="s">
        <v>537</v>
      </c>
      <c r="B241" s="1" t="s">
        <v>538</v>
      </c>
      <c r="C241" s="1" t="s">
        <v>136</v>
      </c>
      <c r="D241" s="1" t="s">
        <v>539</v>
      </c>
      <c r="E241" s="1" t="n">
        <v>2012</v>
      </c>
    </row>
    <row r="242" customFormat="false" ht="12.75" hidden="false" customHeight="false" outlineLevel="0" collapsed="false">
      <c r="A242" s="1" t="s">
        <v>540</v>
      </c>
      <c r="B242" s="1" t="s">
        <v>541</v>
      </c>
      <c r="C242" s="1" t="s">
        <v>9</v>
      </c>
      <c r="D242" s="1" t="s">
        <v>542</v>
      </c>
      <c r="E242" s="1" t="n">
        <v>2012</v>
      </c>
    </row>
    <row r="243" customFormat="false" ht="12.75" hidden="false" customHeight="false" outlineLevel="0" collapsed="false">
      <c r="A243" s="1" t="s">
        <v>543</v>
      </c>
      <c r="B243" s="1" t="s">
        <v>544</v>
      </c>
      <c r="C243" s="1" t="s">
        <v>16</v>
      </c>
      <c r="D243" s="1" t="s">
        <v>545</v>
      </c>
      <c r="E243" s="1" t="n">
        <v>2012</v>
      </c>
    </row>
    <row r="244" customFormat="false" ht="12.75" hidden="false" customHeight="false" outlineLevel="0" collapsed="false">
      <c r="A244" s="1" t="s">
        <v>546</v>
      </c>
      <c r="B244" s="1" t="s">
        <v>547</v>
      </c>
      <c r="C244" s="1" t="s">
        <v>2</v>
      </c>
      <c r="D244" s="1" t="s">
        <v>156</v>
      </c>
      <c r="E244" s="1" t="n">
        <v>2012</v>
      </c>
    </row>
    <row r="245" customFormat="false" ht="12.75" hidden="false" customHeight="false" outlineLevel="0" collapsed="false">
      <c r="A245" s="1" t="s">
        <v>548</v>
      </c>
      <c r="B245" s="1" t="s">
        <v>549</v>
      </c>
      <c r="C245" s="1" t="s">
        <v>2</v>
      </c>
      <c r="D245" s="1" t="s">
        <v>156</v>
      </c>
      <c r="E245" s="1" t="n">
        <v>2012</v>
      </c>
    </row>
    <row r="246" customFormat="false" ht="12.75" hidden="false" customHeight="false" outlineLevel="0" collapsed="false">
      <c r="A246" s="1" t="s">
        <v>550</v>
      </c>
      <c r="B246" s="1" t="s">
        <v>551</v>
      </c>
      <c r="C246" s="1" t="s">
        <v>9</v>
      </c>
      <c r="D246" s="1" t="s">
        <v>545</v>
      </c>
      <c r="E246" s="1" t="n">
        <v>2012</v>
      </c>
    </row>
    <row r="247" customFormat="false" ht="12.75" hidden="false" customHeight="false" outlineLevel="0" collapsed="false">
      <c r="A247" s="1" t="s">
        <v>552</v>
      </c>
      <c r="B247" s="1" t="s">
        <v>553</v>
      </c>
      <c r="C247" s="1" t="s">
        <v>9</v>
      </c>
      <c r="D247" s="1" t="s">
        <v>545</v>
      </c>
      <c r="E247" s="1" t="n">
        <v>2012</v>
      </c>
    </row>
    <row r="248" customFormat="false" ht="12.75" hidden="false" customHeight="false" outlineLevel="0" collapsed="false">
      <c r="A248" s="1" t="s">
        <v>554</v>
      </c>
      <c r="B248" s="1" t="s">
        <v>555</v>
      </c>
      <c r="C248" s="1" t="s">
        <v>9</v>
      </c>
      <c r="D248" s="1" t="s">
        <v>545</v>
      </c>
      <c r="E248" s="1" t="n">
        <v>2012</v>
      </c>
    </row>
    <row r="249" customFormat="false" ht="12.75" hidden="false" customHeight="false" outlineLevel="0" collapsed="false">
      <c r="A249" s="1" t="s">
        <v>556</v>
      </c>
      <c r="B249" s="1" t="s">
        <v>557</v>
      </c>
      <c r="C249" s="1" t="s">
        <v>9</v>
      </c>
      <c r="D249" s="1" t="s">
        <v>545</v>
      </c>
      <c r="E249" s="1" t="n">
        <v>2012</v>
      </c>
    </row>
    <row r="250" customFormat="false" ht="12.75" hidden="false" customHeight="false" outlineLevel="0" collapsed="false">
      <c r="A250" s="1" t="s">
        <v>558</v>
      </c>
      <c r="B250" s="1" t="s">
        <v>559</v>
      </c>
      <c r="C250" s="1" t="s">
        <v>9</v>
      </c>
      <c r="D250" s="1" t="s">
        <v>545</v>
      </c>
      <c r="E250" s="1" t="n">
        <v>2012</v>
      </c>
    </row>
    <row r="251" customFormat="false" ht="12.75" hidden="false" customHeight="false" outlineLevel="0" collapsed="false">
      <c r="A251" s="1" t="s">
        <v>560</v>
      </c>
      <c r="B251" s="1" t="s">
        <v>561</v>
      </c>
      <c r="C251" s="1" t="s">
        <v>2</v>
      </c>
      <c r="D251" s="1" t="s">
        <v>545</v>
      </c>
      <c r="E251" s="1" t="n">
        <v>2012</v>
      </c>
    </row>
    <row r="252" customFormat="false" ht="12.75" hidden="false" customHeight="false" outlineLevel="0" collapsed="false">
      <c r="A252" s="1" t="s">
        <v>562</v>
      </c>
      <c r="B252" s="1" t="s">
        <v>563</v>
      </c>
      <c r="C252" s="1" t="s">
        <v>136</v>
      </c>
      <c r="D252" s="1" t="s">
        <v>545</v>
      </c>
      <c r="E252" s="1" t="n">
        <v>2012</v>
      </c>
    </row>
    <row r="253" customFormat="false" ht="12.75" hidden="false" customHeight="false" outlineLevel="0" collapsed="false">
      <c r="A253" s="1" t="s">
        <v>564</v>
      </c>
      <c r="B253" s="1" t="s">
        <v>565</v>
      </c>
      <c r="C253" s="1" t="s">
        <v>9</v>
      </c>
      <c r="D253" s="1" t="s">
        <v>169</v>
      </c>
      <c r="E253" s="1" t="n">
        <v>2012</v>
      </c>
    </row>
    <row r="254" customFormat="false" ht="12.75" hidden="false" customHeight="false" outlineLevel="0" collapsed="false">
      <c r="A254" s="1" t="s">
        <v>566</v>
      </c>
      <c r="B254" s="1" t="s">
        <v>567</v>
      </c>
      <c r="C254" s="1" t="s">
        <v>9</v>
      </c>
      <c r="D254" s="1" t="s">
        <v>545</v>
      </c>
      <c r="E254" s="1" t="n">
        <v>2012</v>
      </c>
    </row>
    <row r="255" customFormat="false" ht="12.75" hidden="false" customHeight="false" outlineLevel="0" collapsed="false">
      <c r="A255" s="1" t="s">
        <v>568</v>
      </c>
      <c r="B255" s="1" t="s">
        <v>569</v>
      </c>
      <c r="C255" s="1" t="s">
        <v>9</v>
      </c>
      <c r="D255" s="1" t="s">
        <v>570</v>
      </c>
      <c r="E255" s="1" t="n">
        <v>2012</v>
      </c>
    </row>
    <row r="256" customFormat="false" ht="12.75" hidden="false" customHeight="false" outlineLevel="0" collapsed="false">
      <c r="A256" s="1" t="s">
        <v>571</v>
      </c>
      <c r="B256" s="1" t="s">
        <v>572</v>
      </c>
      <c r="C256" s="1" t="s">
        <v>9</v>
      </c>
      <c r="D256" s="1" t="s">
        <v>570</v>
      </c>
      <c r="E256" s="1" t="n">
        <v>2012</v>
      </c>
    </row>
    <row r="257" customFormat="false" ht="12.75" hidden="false" customHeight="false" outlineLevel="0" collapsed="false">
      <c r="A257" s="1" t="s">
        <v>573</v>
      </c>
      <c r="B257" s="1" t="s">
        <v>574</v>
      </c>
      <c r="C257" s="1" t="s">
        <v>51</v>
      </c>
      <c r="D257" s="1" t="s">
        <v>570</v>
      </c>
      <c r="E257" s="1" t="n">
        <v>2012</v>
      </c>
    </row>
    <row r="258" customFormat="false" ht="12.75" hidden="false" customHeight="false" outlineLevel="0" collapsed="false">
      <c r="A258" s="1" t="s">
        <v>575</v>
      </c>
      <c r="B258" s="1" t="s">
        <v>576</v>
      </c>
      <c r="C258" s="1" t="s">
        <v>9</v>
      </c>
      <c r="D258" s="1" t="s">
        <v>570</v>
      </c>
      <c r="E258" s="1" t="n">
        <v>2012</v>
      </c>
    </row>
    <row r="259" customFormat="false" ht="12.75" hidden="false" customHeight="false" outlineLevel="0" collapsed="false">
      <c r="A259" s="1" t="s">
        <v>577</v>
      </c>
      <c r="B259" s="1" t="s">
        <v>578</v>
      </c>
      <c r="C259" s="1" t="s">
        <v>2</v>
      </c>
      <c r="D259" s="1" t="s">
        <v>277</v>
      </c>
      <c r="E259" s="1" t="n">
        <v>2012</v>
      </c>
    </row>
    <row r="260" customFormat="false" ht="12.75" hidden="false" customHeight="false" outlineLevel="0" collapsed="false">
      <c r="A260" s="1" t="s">
        <v>579</v>
      </c>
      <c r="B260" s="1" t="s">
        <v>580</v>
      </c>
      <c r="C260" s="1" t="s">
        <v>51</v>
      </c>
      <c r="D260" s="1" t="s">
        <v>570</v>
      </c>
      <c r="E260" s="1" t="n">
        <v>2012</v>
      </c>
    </row>
    <row r="261" customFormat="false" ht="12.75" hidden="false" customHeight="false" outlineLevel="0" collapsed="false">
      <c r="A261" s="1" t="s">
        <v>581</v>
      </c>
      <c r="B261" s="1" t="s">
        <v>582</v>
      </c>
      <c r="C261" s="1" t="s">
        <v>51</v>
      </c>
      <c r="D261" s="1" t="s">
        <v>570</v>
      </c>
      <c r="E261" s="1" t="n">
        <v>2012</v>
      </c>
    </row>
    <row r="262" customFormat="false" ht="12.75" hidden="false" customHeight="false" outlineLevel="0" collapsed="false">
      <c r="A262" s="1" t="s">
        <v>583</v>
      </c>
      <c r="B262" s="1" t="s">
        <v>584</v>
      </c>
      <c r="C262" s="1" t="s">
        <v>51</v>
      </c>
      <c r="D262" s="1" t="s">
        <v>570</v>
      </c>
      <c r="E262" s="1" t="n">
        <v>2012</v>
      </c>
    </row>
    <row r="263" customFormat="false" ht="12.75" hidden="false" customHeight="false" outlineLevel="0" collapsed="false">
      <c r="A263" s="1" t="s">
        <v>585</v>
      </c>
      <c r="B263" s="1" t="s">
        <v>586</v>
      </c>
      <c r="C263" s="1" t="s">
        <v>6</v>
      </c>
      <c r="D263" s="1" t="s">
        <v>83</v>
      </c>
      <c r="E263" s="1" t="n">
        <v>2012</v>
      </c>
    </row>
    <row r="264" customFormat="false" ht="12.75" hidden="false" customHeight="false" outlineLevel="0" collapsed="false">
      <c r="A264" s="1" t="s">
        <v>587</v>
      </c>
      <c r="B264" s="1" t="s">
        <v>588</v>
      </c>
      <c r="C264" s="1" t="s">
        <v>16</v>
      </c>
      <c r="D264" s="1" t="s">
        <v>570</v>
      </c>
      <c r="E264" s="1" t="n">
        <v>2012</v>
      </c>
    </row>
    <row r="265" customFormat="false" ht="12.75" hidden="false" customHeight="false" outlineLevel="0" collapsed="false">
      <c r="A265" s="1" t="s">
        <v>589</v>
      </c>
      <c r="B265" s="1" t="s">
        <v>590</v>
      </c>
      <c r="C265" s="1" t="s">
        <v>16</v>
      </c>
      <c r="D265" s="1" t="s">
        <v>591</v>
      </c>
      <c r="E265" s="1" t="n">
        <v>2012</v>
      </c>
    </row>
    <row r="266" customFormat="false" ht="12.75" hidden="false" customHeight="false" outlineLevel="0" collapsed="false">
      <c r="A266" s="1" t="s">
        <v>592</v>
      </c>
      <c r="B266" s="1" t="s">
        <v>593</v>
      </c>
      <c r="C266" s="1" t="s">
        <v>226</v>
      </c>
      <c r="D266" s="1" t="s">
        <v>591</v>
      </c>
      <c r="E266" s="1" t="n">
        <v>2011</v>
      </c>
    </row>
    <row r="267" customFormat="false" ht="12.75" hidden="false" customHeight="false" outlineLevel="0" collapsed="false">
      <c r="A267" s="1" t="s">
        <v>594</v>
      </c>
      <c r="B267" s="1" t="s">
        <v>595</v>
      </c>
      <c r="C267" s="1" t="s">
        <v>16</v>
      </c>
      <c r="D267" s="1" t="s">
        <v>545</v>
      </c>
      <c r="E267" s="1" t="n">
        <v>2011</v>
      </c>
    </row>
    <row r="268" customFormat="false" ht="12.75" hidden="false" customHeight="false" outlineLevel="0" collapsed="false">
      <c r="A268" s="1" t="s">
        <v>596</v>
      </c>
      <c r="B268" s="1" t="s">
        <v>597</v>
      </c>
      <c r="C268" s="1" t="s">
        <v>2</v>
      </c>
      <c r="D268" s="1" t="s">
        <v>156</v>
      </c>
      <c r="E268" s="1" t="n">
        <v>2011</v>
      </c>
    </row>
    <row r="269" customFormat="false" ht="12.75" hidden="false" customHeight="false" outlineLevel="0" collapsed="false">
      <c r="A269" s="1" t="s">
        <v>598</v>
      </c>
      <c r="B269" s="1" t="s">
        <v>599</v>
      </c>
      <c r="C269" s="1" t="s">
        <v>51</v>
      </c>
      <c r="D269" s="1" t="s">
        <v>570</v>
      </c>
      <c r="E269" s="1" t="n">
        <v>2012</v>
      </c>
    </row>
    <row r="270" customFormat="false" ht="12.75" hidden="false" customHeight="false" outlineLevel="0" collapsed="false">
      <c r="A270" s="1" t="s">
        <v>600</v>
      </c>
      <c r="B270" s="1" t="s">
        <v>601</v>
      </c>
      <c r="C270" s="1" t="s">
        <v>198</v>
      </c>
      <c r="D270" s="1" t="s">
        <v>602</v>
      </c>
      <c r="E270" s="1" t="n">
        <v>2012</v>
      </c>
    </row>
    <row r="271" customFormat="false" ht="12.75" hidden="false" customHeight="false" outlineLevel="0" collapsed="false">
      <c r="A271" s="1" t="s">
        <v>603</v>
      </c>
      <c r="B271" s="1" t="s">
        <v>604</v>
      </c>
      <c r="C271" s="1" t="s">
        <v>2</v>
      </c>
      <c r="D271" s="1" t="s">
        <v>570</v>
      </c>
      <c r="E271" s="1" t="n">
        <v>2012</v>
      </c>
    </row>
    <row r="272" customFormat="false" ht="12.75" hidden="false" customHeight="false" outlineLevel="0" collapsed="false">
      <c r="A272" s="1" t="s">
        <v>605</v>
      </c>
      <c r="B272" s="1" t="s">
        <v>606</v>
      </c>
      <c r="C272" s="1" t="s">
        <v>9</v>
      </c>
      <c r="D272" s="1" t="s">
        <v>607</v>
      </c>
      <c r="E272" s="1" t="n">
        <v>2012</v>
      </c>
    </row>
    <row r="273" customFormat="false" ht="12.75" hidden="false" customHeight="false" outlineLevel="0" collapsed="false">
      <c r="A273" s="1" t="s">
        <v>608</v>
      </c>
      <c r="B273" s="1" t="s">
        <v>609</v>
      </c>
      <c r="C273" s="1" t="s">
        <v>16</v>
      </c>
      <c r="D273" s="1" t="s">
        <v>607</v>
      </c>
      <c r="E273" s="1" t="n">
        <v>2012</v>
      </c>
    </row>
    <row r="274" customFormat="false" ht="12.75" hidden="false" customHeight="false" outlineLevel="0" collapsed="false">
      <c r="A274" s="1" t="s">
        <v>610</v>
      </c>
      <c r="B274" s="1" t="s">
        <v>611</v>
      </c>
      <c r="C274" s="1" t="s">
        <v>58</v>
      </c>
      <c r="D274" s="1" t="s">
        <v>607</v>
      </c>
      <c r="E274" s="1" t="n">
        <v>2011</v>
      </c>
    </row>
    <row r="275" customFormat="false" ht="12.75" hidden="false" customHeight="false" outlineLevel="0" collapsed="false">
      <c r="A275" s="1" t="s">
        <v>612</v>
      </c>
      <c r="B275" s="1" t="s">
        <v>613</v>
      </c>
      <c r="C275" s="1" t="s">
        <v>2</v>
      </c>
      <c r="D275" s="1" t="s">
        <v>607</v>
      </c>
      <c r="E275" s="1" t="n">
        <v>2012</v>
      </c>
    </row>
    <row r="276" customFormat="false" ht="12.75" hidden="false" customHeight="false" outlineLevel="0" collapsed="false">
      <c r="A276" s="1" t="s">
        <v>614</v>
      </c>
      <c r="B276" s="1" t="s">
        <v>615</v>
      </c>
      <c r="C276" s="1" t="s">
        <v>198</v>
      </c>
      <c r="D276" s="1" t="s">
        <v>607</v>
      </c>
      <c r="E276" s="1" t="n">
        <v>2011</v>
      </c>
    </row>
    <row r="277" customFormat="false" ht="12.75" hidden="false" customHeight="false" outlineLevel="0" collapsed="false">
      <c r="A277" s="1" t="s">
        <v>616</v>
      </c>
      <c r="B277" s="1" t="s">
        <v>617</v>
      </c>
      <c r="C277" s="1" t="s">
        <v>2</v>
      </c>
      <c r="D277" s="1" t="s">
        <v>607</v>
      </c>
      <c r="E277" s="1" t="n">
        <v>2012</v>
      </c>
    </row>
    <row r="278" customFormat="false" ht="12.75" hidden="false" customHeight="false" outlineLevel="0" collapsed="false">
      <c r="A278" s="1" t="s">
        <v>618</v>
      </c>
      <c r="B278" s="1" t="s">
        <v>619</v>
      </c>
      <c r="C278" s="1" t="s">
        <v>16</v>
      </c>
      <c r="D278" s="1" t="s">
        <v>607</v>
      </c>
      <c r="E278" s="1" t="n">
        <v>2012</v>
      </c>
    </row>
    <row r="279" customFormat="false" ht="12.75" hidden="false" customHeight="false" outlineLevel="0" collapsed="false">
      <c r="A279" s="1" t="s">
        <v>620</v>
      </c>
      <c r="B279" s="1" t="s">
        <v>621</v>
      </c>
      <c r="C279" s="1" t="s">
        <v>2</v>
      </c>
      <c r="D279" s="1" t="s">
        <v>591</v>
      </c>
      <c r="E279" s="1" t="n">
        <v>2011</v>
      </c>
    </row>
    <row r="280" customFormat="false" ht="12.75" hidden="false" customHeight="false" outlineLevel="0" collapsed="false">
      <c r="A280" s="1" t="s">
        <v>622</v>
      </c>
      <c r="B280" s="1" t="s">
        <v>623</v>
      </c>
      <c r="C280" s="1" t="s">
        <v>58</v>
      </c>
      <c r="D280" s="1" t="s">
        <v>607</v>
      </c>
      <c r="E280" s="1" t="n">
        <v>2011</v>
      </c>
    </row>
    <row r="281" customFormat="false" ht="12.75" hidden="false" customHeight="false" outlineLevel="0" collapsed="false">
      <c r="A281" s="1" t="s">
        <v>624</v>
      </c>
      <c r="B281" s="1" t="s">
        <v>625</v>
      </c>
      <c r="C281" s="1" t="s">
        <v>2</v>
      </c>
      <c r="D281" s="1" t="s">
        <v>607</v>
      </c>
      <c r="E281" s="1" t="n">
        <v>2012</v>
      </c>
    </row>
    <row r="282" customFormat="false" ht="12.75" hidden="false" customHeight="false" outlineLevel="0" collapsed="false">
      <c r="A282" s="1" t="s">
        <v>626</v>
      </c>
      <c r="B282" s="1" t="s">
        <v>627</v>
      </c>
      <c r="C282" s="1" t="s">
        <v>16</v>
      </c>
      <c r="D282" s="1" t="s">
        <v>607</v>
      </c>
      <c r="E282" s="1" t="n">
        <v>2012</v>
      </c>
    </row>
    <row r="283" customFormat="false" ht="12.75" hidden="false" customHeight="false" outlineLevel="0" collapsed="false">
      <c r="A283" s="1" t="s">
        <v>628</v>
      </c>
      <c r="B283" s="1" t="s">
        <v>629</v>
      </c>
      <c r="C283" s="1" t="s">
        <v>16</v>
      </c>
      <c r="D283" s="1" t="s">
        <v>591</v>
      </c>
      <c r="E283" s="1" t="n">
        <v>2012</v>
      </c>
    </row>
    <row r="284" customFormat="false" ht="12.75" hidden="false" customHeight="false" outlineLevel="0" collapsed="false">
      <c r="A284" s="1" t="s">
        <v>630</v>
      </c>
      <c r="B284" s="1" t="s">
        <v>631</v>
      </c>
      <c r="C284" s="1" t="s">
        <v>51</v>
      </c>
      <c r="D284" s="1" t="s">
        <v>607</v>
      </c>
      <c r="E284" s="1" t="n">
        <v>2012</v>
      </c>
    </row>
    <row r="285" customFormat="false" ht="12.75" hidden="false" customHeight="false" outlineLevel="0" collapsed="false">
      <c r="A285" s="1" t="s">
        <v>632</v>
      </c>
      <c r="B285" s="1" t="s">
        <v>633</v>
      </c>
      <c r="C285" s="1" t="s">
        <v>2</v>
      </c>
      <c r="D285" s="1" t="s">
        <v>602</v>
      </c>
      <c r="E285" s="1" t="n">
        <v>2012</v>
      </c>
    </row>
    <row r="286" customFormat="false" ht="12.75" hidden="false" customHeight="false" outlineLevel="0" collapsed="false">
      <c r="A286" s="1" t="s">
        <v>634</v>
      </c>
      <c r="B286" s="1" t="s">
        <v>635</v>
      </c>
      <c r="C286" s="1" t="s">
        <v>2</v>
      </c>
      <c r="D286" s="1" t="s">
        <v>413</v>
      </c>
      <c r="E286" s="1" t="n">
        <v>2012</v>
      </c>
    </row>
    <row r="287" customFormat="false" ht="12.75" hidden="false" customHeight="false" outlineLevel="0" collapsed="false">
      <c r="A287" s="1" t="s">
        <v>636</v>
      </c>
      <c r="B287" s="1" t="s">
        <v>637</v>
      </c>
      <c r="C287" s="1" t="s">
        <v>136</v>
      </c>
      <c r="D287" s="1" t="s">
        <v>413</v>
      </c>
      <c r="E287" s="1" t="n">
        <v>2012</v>
      </c>
    </row>
    <row r="288" customFormat="false" ht="12.75" hidden="false" customHeight="false" outlineLevel="0" collapsed="false">
      <c r="A288" s="1" t="s">
        <v>638</v>
      </c>
      <c r="B288" s="1" t="s">
        <v>639</v>
      </c>
      <c r="C288" s="1" t="s">
        <v>13</v>
      </c>
      <c r="D288" s="1" t="s">
        <v>413</v>
      </c>
      <c r="E288" s="1" t="n">
        <v>2011</v>
      </c>
    </row>
    <row r="289" customFormat="false" ht="12.75" hidden="false" customHeight="false" outlineLevel="0" collapsed="false">
      <c r="A289" s="1" t="s">
        <v>640</v>
      </c>
      <c r="B289" s="1" t="s">
        <v>641</v>
      </c>
      <c r="C289" s="1" t="s">
        <v>9</v>
      </c>
      <c r="D289" s="1" t="s">
        <v>413</v>
      </c>
      <c r="E289" s="1" t="n">
        <v>2012</v>
      </c>
    </row>
    <row r="290" customFormat="false" ht="12.75" hidden="false" customHeight="false" outlineLevel="0" collapsed="false">
      <c r="A290" s="1" t="s">
        <v>642</v>
      </c>
      <c r="B290" s="1" t="s">
        <v>643</v>
      </c>
      <c r="C290" s="1" t="s">
        <v>9</v>
      </c>
      <c r="D290" s="1" t="s">
        <v>413</v>
      </c>
      <c r="E290" s="1" t="n">
        <v>2012</v>
      </c>
    </row>
    <row r="291" customFormat="false" ht="12.75" hidden="false" customHeight="false" outlineLevel="0" collapsed="false">
      <c r="A291" s="1" t="s">
        <v>644</v>
      </c>
      <c r="B291" s="1" t="s">
        <v>645</v>
      </c>
      <c r="C291" s="1" t="s">
        <v>13</v>
      </c>
      <c r="D291" s="1" t="s">
        <v>20</v>
      </c>
      <c r="E291" s="1" t="n">
        <v>2012</v>
      </c>
    </row>
    <row r="292" customFormat="false" ht="12.75" hidden="false" customHeight="false" outlineLevel="0" collapsed="false">
      <c r="A292" s="1" t="s">
        <v>646</v>
      </c>
      <c r="B292" s="1" t="s">
        <v>647</v>
      </c>
      <c r="C292" s="1" t="s">
        <v>13</v>
      </c>
      <c r="D292" s="1" t="s">
        <v>20</v>
      </c>
      <c r="E292" s="1" t="n">
        <v>2012</v>
      </c>
    </row>
    <row r="293" customFormat="false" ht="12.75" hidden="false" customHeight="false" outlineLevel="0" collapsed="false">
      <c r="A293" s="1" t="s">
        <v>648</v>
      </c>
      <c r="B293" s="1" t="s">
        <v>649</v>
      </c>
      <c r="C293" s="1" t="s">
        <v>2</v>
      </c>
      <c r="D293" s="1" t="s">
        <v>83</v>
      </c>
      <c r="E293" s="1" t="n">
        <v>2012</v>
      </c>
    </row>
    <row r="294" customFormat="false" ht="12.75" hidden="false" customHeight="false" outlineLevel="0" collapsed="false">
      <c r="A294" s="1" t="s">
        <v>650</v>
      </c>
      <c r="B294" s="1" t="s">
        <v>651</v>
      </c>
      <c r="C294" s="1" t="s">
        <v>2</v>
      </c>
      <c r="D294" s="1" t="s">
        <v>652</v>
      </c>
      <c r="E294" s="1" t="n">
        <v>2012</v>
      </c>
    </row>
    <row r="295" customFormat="false" ht="12.75" hidden="false" customHeight="false" outlineLevel="0" collapsed="false">
      <c r="A295" s="1" t="s">
        <v>653</v>
      </c>
      <c r="B295" s="1" t="s">
        <v>654</v>
      </c>
      <c r="C295" s="1" t="s">
        <v>9</v>
      </c>
      <c r="D295" s="1" t="s">
        <v>23</v>
      </c>
      <c r="E295" s="1" t="n">
        <v>2012</v>
      </c>
    </row>
    <row r="296" customFormat="false" ht="12.75" hidden="false" customHeight="false" outlineLevel="0" collapsed="false">
      <c r="A296" s="1" t="s">
        <v>655</v>
      </c>
      <c r="B296" s="1" t="s">
        <v>656</v>
      </c>
      <c r="C296" s="1" t="s">
        <v>9</v>
      </c>
      <c r="D296" s="1" t="s">
        <v>17</v>
      </c>
      <c r="E296" s="1" t="n">
        <v>2012</v>
      </c>
    </row>
    <row r="297" customFormat="false" ht="12.75" hidden="false" customHeight="false" outlineLevel="0" collapsed="false">
      <c r="A297" s="1" t="s">
        <v>657</v>
      </c>
      <c r="B297" s="1" t="s">
        <v>658</v>
      </c>
      <c r="C297" s="1" t="s">
        <v>16</v>
      </c>
      <c r="D297" s="1" t="s">
        <v>602</v>
      </c>
      <c r="E297" s="1" t="n">
        <v>2012</v>
      </c>
    </row>
    <row r="298" customFormat="false" ht="12.75" hidden="false" customHeight="false" outlineLevel="0" collapsed="false">
      <c r="A298" s="1" t="s">
        <v>659</v>
      </c>
      <c r="B298" s="1" t="s">
        <v>660</v>
      </c>
      <c r="C298" s="1" t="s">
        <v>2</v>
      </c>
      <c r="D298" s="1" t="s">
        <v>602</v>
      </c>
      <c r="E298" s="1" t="n">
        <v>2012</v>
      </c>
    </row>
    <row r="299" customFormat="false" ht="12.75" hidden="false" customHeight="false" outlineLevel="0" collapsed="false">
      <c r="A299" s="1" t="s">
        <v>661</v>
      </c>
      <c r="B299" s="1" t="s">
        <v>662</v>
      </c>
      <c r="C299" s="1" t="s">
        <v>9</v>
      </c>
      <c r="D299" s="1" t="s">
        <v>545</v>
      </c>
      <c r="E299" s="1" t="n">
        <v>2012</v>
      </c>
    </row>
    <row r="300" customFormat="false" ht="12.75" hidden="false" customHeight="false" outlineLevel="0" collapsed="false">
      <c r="A300" s="1" t="s">
        <v>663</v>
      </c>
      <c r="B300" s="1" t="s">
        <v>664</v>
      </c>
      <c r="C300" s="1" t="s">
        <v>2</v>
      </c>
      <c r="D300" s="1" t="s">
        <v>156</v>
      </c>
      <c r="E300" s="1" t="n">
        <v>2012</v>
      </c>
    </row>
    <row r="301" customFormat="false" ht="12.75" hidden="false" customHeight="false" outlineLevel="0" collapsed="false">
      <c r="A301" s="1" t="s">
        <v>665</v>
      </c>
      <c r="B301" s="1" t="s">
        <v>666</v>
      </c>
      <c r="C301" s="1" t="s">
        <v>16</v>
      </c>
      <c r="D301" s="1" t="s">
        <v>156</v>
      </c>
      <c r="E301" s="1" t="n">
        <v>2012</v>
      </c>
    </row>
    <row r="302" customFormat="false" ht="12.75" hidden="false" customHeight="false" outlineLevel="0" collapsed="false">
      <c r="A302" s="1" t="s">
        <v>667</v>
      </c>
      <c r="B302" s="1" t="s">
        <v>668</v>
      </c>
      <c r="C302" s="1" t="s">
        <v>198</v>
      </c>
      <c r="D302" s="1" t="s">
        <v>545</v>
      </c>
      <c r="E302" s="1" t="n">
        <v>2012</v>
      </c>
    </row>
    <row r="303" customFormat="false" ht="12.75" hidden="false" customHeight="false" outlineLevel="0" collapsed="false">
      <c r="A303" s="1" t="s">
        <v>669</v>
      </c>
      <c r="B303" s="1" t="s">
        <v>670</v>
      </c>
      <c r="C303" s="1" t="s">
        <v>2</v>
      </c>
      <c r="D303" s="1" t="s">
        <v>156</v>
      </c>
      <c r="E303" s="1" t="n">
        <v>2012</v>
      </c>
    </row>
    <row r="304" customFormat="false" ht="12.75" hidden="false" customHeight="false" outlineLevel="0" collapsed="false">
      <c r="A304" s="1" t="s">
        <v>671</v>
      </c>
      <c r="B304" s="1" t="s">
        <v>672</v>
      </c>
      <c r="C304" s="1" t="s">
        <v>136</v>
      </c>
      <c r="D304" s="1" t="s">
        <v>195</v>
      </c>
      <c r="E304" s="1" t="n">
        <v>2012</v>
      </c>
    </row>
    <row r="305" customFormat="false" ht="12.75" hidden="false" customHeight="false" outlineLevel="0" collapsed="false">
      <c r="A305" s="1" t="s">
        <v>673</v>
      </c>
      <c r="B305" s="1" t="s">
        <v>674</v>
      </c>
      <c r="C305" s="1" t="s">
        <v>9</v>
      </c>
      <c r="D305" s="1" t="s">
        <v>195</v>
      </c>
      <c r="E305" s="1" t="n">
        <v>2012</v>
      </c>
    </row>
    <row r="306" customFormat="false" ht="12.75" hidden="false" customHeight="false" outlineLevel="0" collapsed="false">
      <c r="A306" s="1" t="s">
        <v>675</v>
      </c>
      <c r="B306" s="1" t="s">
        <v>676</v>
      </c>
      <c r="C306" s="1" t="s">
        <v>9</v>
      </c>
      <c r="D306" s="1" t="s">
        <v>143</v>
      </c>
      <c r="E306" s="1" t="n">
        <v>2012</v>
      </c>
    </row>
    <row r="307" customFormat="false" ht="12.75" hidden="false" customHeight="false" outlineLevel="0" collapsed="false">
      <c r="A307" s="1" t="s">
        <v>677</v>
      </c>
      <c r="B307" s="1" t="s">
        <v>678</v>
      </c>
      <c r="C307" s="1" t="s">
        <v>16</v>
      </c>
      <c r="D307" s="1" t="s">
        <v>195</v>
      </c>
      <c r="E307" s="1" t="n">
        <v>2012</v>
      </c>
    </row>
    <row r="308" customFormat="false" ht="12.75" hidden="false" customHeight="false" outlineLevel="0" collapsed="false">
      <c r="A308" s="1" t="s">
        <v>679</v>
      </c>
      <c r="B308" s="1" t="s">
        <v>680</v>
      </c>
      <c r="C308" s="1" t="s">
        <v>16</v>
      </c>
      <c r="D308" s="1" t="s">
        <v>195</v>
      </c>
      <c r="E308" s="1" t="n">
        <v>2011</v>
      </c>
    </row>
    <row r="309" customFormat="false" ht="12.75" hidden="false" customHeight="false" outlineLevel="0" collapsed="false">
      <c r="A309" s="1" t="s">
        <v>681</v>
      </c>
      <c r="B309" s="1" t="s">
        <v>682</v>
      </c>
      <c r="C309" s="1" t="s">
        <v>9</v>
      </c>
      <c r="D309" s="1" t="s">
        <v>195</v>
      </c>
      <c r="E309" s="1" t="n">
        <v>2012</v>
      </c>
    </row>
    <row r="310" customFormat="false" ht="12.75" hidden="false" customHeight="false" outlineLevel="0" collapsed="false">
      <c r="A310" s="1" t="s">
        <v>683</v>
      </c>
      <c r="B310" s="1" t="s">
        <v>684</v>
      </c>
      <c r="C310" s="1" t="s">
        <v>9</v>
      </c>
      <c r="D310" s="1" t="s">
        <v>390</v>
      </c>
      <c r="E310" s="1" t="n">
        <v>2012</v>
      </c>
    </row>
    <row r="311" customFormat="false" ht="12.75" hidden="false" customHeight="false" outlineLevel="0" collapsed="false">
      <c r="A311" s="1" t="s">
        <v>685</v>
      </c>
      <c r="B311" s="1" t="s">
        <v>686</v>
      </c>
      <c r="C311" s="1" t="s">
        <v>9</v>
      </c>
      <c r="D311" s="1" t="s">
        <v>390</v>
      </c>
      <c r="E311" s="1" t="n">
        <v>2012</v>
      </c>
    </row>
    <row r="312" customFormat="false" ht="12.75" hidden="false" customHeight="false" outlineLevel="0" collapsed="false">
      <c r="A312" s="1" t="s">
        <v>687</v>
      </c>
      <c r="B312" s="1" t="s">
        <v>688</v>
      </c>
      <c r="C312" s="1" t="s">
        <v>136</v>
      </c>
      <c r="D312" s="1" t="s">
        <v>652</v>
      </c>
      <c r="E312" s="1" t="n">
        <v>2012</v>
      </c>
    </row>
    <row r="313" customFormat="false" ht="12.75" hidden="false" customHeight="false" outlineLevel="0" collapsed="false">
      <c r="A313" s="1" t="s">
        <v>689</v>
      </c>
      <c r="B313" s="1" t="s">
        <v>690</v>
      </c>
      <c r="C313" s="1" t="s">
        <v>9</v>
      </c>
      <c r="D313" s="1" t="s">
        <v>652</v>
      </c>
      <c r="E313" s="1" t="n">
        <v>2012</v>
      </c>
    </row>
    <row r="314" customFormat="false" ht="12.75" hidden="false" customHeight="false" outlineLevel="0" collapsed="false">
      <c r="A314" s="1" t="s">
        <v>691</v>
      </c>
      <c r="B314" s="1" t="s">
        <v>692</v>
      </c>
      <c r="C314" s="1" t="s">
        <v>16</v>
      </c>
      <c r="D314" s="1" t="s">
        <v>693</v>
      </c>
      <c r="E314" s="1" t="n">
        <v>2011</v>
      </c>
    </row>
    <row r="315" customFormat="false" ht="12.75" hidden="false" customHeight="false" outlineLevel="0" collapsed="false">
      <c r="A315" s="1" t="s">
        <v>694</v>
      </c>
      <c r="B315" s="1" t="s">
        <v>695</v>
      </c>
      <c r="C315" s="1" t="s">
        <v>2</v>
      </c>
      <c r="D315" s="1" t="s">
        <v>693</v>
      </c>
      <c r="E315" s="1" t="n">
        <v>2012</v>
      </c>
    </row>
    <row r="316" customFormat="false" ht="12.75" hidden="false" customHeight="false" outlineLevel="0" collapsed="false">
      <c r="A316" s="1" t="s">
        <v>696</v>
      </c>
      <c r="B316" s="1" t="s">
        <v>697</v>
      </c>
      <c r="C316" s="1" t="s">
        <v>2</v>
      </c>
      <c r="D316" s="1" t="s">
        <v>698</v>
      </c>
      <c r="E316" s="1" t="n">
        <v>2012</v>
      </c>
    </row>
    <row r="317" customFormat="false" ht="12.75" hidden="false" customHeight="false" outlineLevel="0" collapsed="false">
      <c r="A317" s="1" t="s">
        <v>699</v>
      </c>
      <c r="B317" s="1" t="s">
        <v>700</v>
      </c>
      <c r="C317" s="1" t="s">
        <v>2</v>
      </c>
      <c r="D317" s="1" t="s">
        <v>545</v>
      </c>
      <c r="E317" s="1" t="n">
        <v>2012</v>
      </c>
    </row>
    <row r="318" customFormat="false" ht="12.75" hidden="false" customHeight="false" outlineLevel="0" collapsed="false">
      <c r="A318" s="1" t="s">
        <v>701</v>
      </c>
      <c r="B318" s="1" t="s">
        <v>702</v>
      </c>
      <c r="C318" s="1" t="s">
        <v>2</v>
      </c>
      <c r="D318" s="1" t="s">
        <v>703</v>
      </c>
      <c r="E318" s="1" t="n">
        <v>2011</v>
      </c>
    </row>
    <row r="319" customFormat="false" ht="12.75" hidden="false" customHeight="false" outlineLevel="0" collapsed="false">
      <c r="A319" s="1" t="s">
        <v>704</v>
      </c>
      <c r="B319" s="1" t="s">
        <v>705</v>
      </c>
      <c r="C319" s="1" t="s">
        <v>226</v>
      </c>
      <c r="D319" s="1" t="s">
        <v>703</v>
      </c>
      <c r="E319" s="1" t="n">
        <v>2011</v>
      </c>
    </row>
    <row r="320" customFormat="false" ht="12.75" hidden="false" customHeight="false" outlineLevel="0" collapsed="false">
      <c r="A320" s="1" t="s">
        <v>706</v>
      </c>
      <c r="B320" s="1" t="s">
        <v>707</v>
      </c>
      <c r="C320" s="1" t="s">
        <v>13</v>
      </c>
      <c r="D320" s="1" t="s">
        <v>703</v>
      </c>
      <c r="E320" s="1" t="n">
        <v>2011</v>
      </c>
    </row>
    <row r="321" customFormat="false" ht="12.75" hidden="false" customHeight="false" outlineLevel="0" collapsed="false">
      <c r="A321" s="1" t="s">
        <v>708</v>
      </c>
      <c r="B321" s="1" t="s">
        <v>709</v>
      </c>
      <c r="C321" s="1" t="s">
        <v>2</v>
      </c>
      <c r="D321" s="1" t="s">
        <v>710</v>
      </c>
      <c r="E321" s="1" t="n">
        <v>2012</v>
      </c>
    </row>
    <row r="322" customFormat="false" ht="12.75" hidden="false" customHeight="false" outlineLevel="0" collapsed="false">
      <c r="A322" s="1" t="s">
        <v>711</v>
      </c>
      <c r="B322" s="1" t="s">
        <v>712</v>
      </c>
      <c r="C322" s="1" t="s">
        <v>9</v>
      </c>
      <c r="D322" s="1" t="s">
        <v>713</v>
      </c>
      <c r="E322" s="1" t="n">
        <v>2012</v>
      </c>
    </row>
    <row r="323" customFormat="false" ht="12.75" hidden="false" customHeight="false" outlineLevel="0" collapsed="false">
      <c r="A323" s="1" t="s">
        <v>714</v>
      </c>
      <c r="B323" s="1" t="s">
        <v>715</v>
      </c>
      <c r="C323" s="1" t="s">
        <v>226</v>
      </c>
      <c r="D323" s="1" t="s">
        <v>713</v>
      </c>
      <c r="E323" s="1" t="n">
        <v>2012</v>
      </c>
    </row>
    <row r="324" customFormat="false" ht="12.75" hidden="false" customHeight="false" outlineLevel="0" collapsed="false">
      <c r="A324" s="1" t="s">
        <v>716</v>
      </c>
      <c r="B324" s="1" t="s">
        <v>717</v>
      </c>
      <c r="C324" s="1" t="s">
        <v>2</v>
      </c>
      <c r="D324" s="1" t="s">
        <v>710</v>
      </c>
      <c r="E324" s="1" t="n">
        <v>2012</v>
      </c>
    </row>
    <row r="325" customFormat="false" ht="12.75" hidden="false" customHeight="false" outlineLevel="0" collapsed="false">
      <c r="A325" s="1" t="s">
        <v>718</v>
      </c>
      <c r="B325" s="1" t="s">
        <v>719</v>
      </c>
      <c r="C325" s="1" t="s">
        <v>16</v>
      </c>
      <c r="D325" s="1" t="s">
        <v>710</v>
      </c>
      <c r="E325" s="1" t="n">
        <v>2012</v>
      </c>
    </row>
    <row r="326" customFormat="false" ht="12.75" hidden="false" customHeight="false" outlineLevel="0" collapsed="false">
      <c r="A326" s="1" t="s">
        <v>720</v>
      </c>
      <c r="B326" s="1" t="s">
        <v>721</v>
      </c>
      <c r="C326" s="1" t="s">
        <v>2</v>
      </c>
      <c r="D326" s="1" t="s">
        <v>710</v>
      </c>
      <c r="E326" s="1" t="n">
        <v>2012</v>
      </c>
    </row>
    <row r="327" customFormat="false" ht="12.75" hidden="false" customHeight="false" outlineLevel="0" collapsed="false">
      <c r="A327" s="1" t="s">
        <v>722</v>
      </c>
      <c r="B327" s="1" t="s">
        <v>723</v>
      </c>
      <c r="C327" s="1" t="s">
        <v>2</v>
      </c>
      <c r="D327" s="1" t="s">
        <v>710</v>
      </c>
      <c r="E327" s="1" t="n">
        <v>2012</v>
      </c>
    </row>
    <row r="328" customFormat="false" ht="12.75" hidden="false" customHeight="false" outlineLevel="0" collapsed="false">
      <c r="A328" s="1" t="s">
        <v>724</v>
      </c>
      <c r="B328" s="1" t="s">
        <v>725</v>
      </c>
      <c r="C328" s="1" t="s">
        <v>2</v>
      </c>
      <c r="D328" s="1" t="s">
        <v>710</v>
      </c>
      <c r="E328" s="1" t="n">
        <v>2012</v>
      </c>
    </row>
    <row r="329" customFormat="false" ht="12.75" hidden="false" customHeight="false" outlineLevel="0" collapsed="false">
      <c r="A329" s="1" t="s">
        <v>726</v>
      </c>
      <c r="B329" s="1" t="s">
        <v>727</v>
      </c>
      <c r="C329" s="1" t="s">
        <v>2</v>
      </c>
      <c r="D329" s="1" t="s">
        <v>698</v>
      </c>
      <c r="E329" s="1" t="n">
        <v>2012</v>
      </c>
    </row>
    <row r="330" customFormat="false" ht="12.75" hidden="false" customHeight="false" outlineLevel="0" collapsed="false">
      <c r="A330" s="1" t="s">
        <v>728</v>
      </c>
      <c r="B330" s="1" t="s">
        <v>729</v>
      </c>
      <c r="C330" s="1" t="s">
        <v>16</v>
      </c>
      <c r="D330" s="1" t="s">
        <v>710</v>
      </c>
      <c r="E330" s="1" t="n">
        <v>2011</v>
      </c>
    </row>
    <row r="331" customFormat="false" ht="12.75" hidden="false" customHeight="false" outlineLevel="0" collapsed="false">
      <c r="A331" s="1" t="s">
        <v>730</v>
      </c>
      <c r="B331" s="1" t="s">
        <v>731</v>
      </c>
      <c r="C331" s="1" t="s">
        <v>6</v>
      </c>
      <c r="D331" s="1" t="s">
        <v>698</v>
      </c>
      <c r="E331" s="1" t="n">
        <v>2012</v>
      </c>
    </row>
    <row r="332" customFormat="false" ht="12.75" hidden="false" customHeight="false" outlineLevel="0" collapsed="false">
      <c r="A332" s="1" t="s">
        <v>732</v>
      </c>
      <c r="B332" s="1" t="s">
        <v>733</v>
      </c>
      <c r="C332" s="1" t="s">
        <v>16</v>
      </c>
      <c r="D332" s="1" t="s">
        <v>698</v>
      </c>
      <c r="E332" s="1" t="n">
        <v>2012</v>
      </c>
    </row>
    <row r="333" customFormat="false" ht="12.75" hidden="false" customHeight="false" outlineLevel="0" collapsed="false">
      <c r="A333" s="1" t="s">
        <v>734</v>
      </c>
      <c r="B333" s="1" t="s">
        <v>735</v>
      </c>
      <c r="C333" s="1" t="s">
        <v>2</v>
      </c>
      <c r="D333" s="1" t="s">
        <v>698</v>
      </c>
      <c r="E333" s="1" t="n">
        <v>2012</v>
      </c>
    </row>
    <row r="334" customFormat="false" ht="12.75" hidden="false" customHeight="false" outlineLevel="0" collapsed="false">
      <c r="A334" s="1" t="s">
        <v>736</v>
      </c>
      <c r="B334" s="1" t="s">
        <v>737</v>
      </c>
      <c r="C334" s="1" t="s">
        <v>2</v>
      </c>
      <c r="D334" s="1" t="s">
        <v>693</v>
      </c>
      <c r="E334" s="1" t="n">
        <v>2012</v>
      </c>
    </row>
    <row r="335" customFormat="false" ht="12.75" hidden="false" customHeight="false" outlineLevel="0" collapsed="false">
      <c r="A335" s="1" t="s">
        <v>738</v>
      </c>
      <c r="B335" s="1" t="s">
        <v>739</v>
      </c>
      <c r="C335" s="1" t="s">
        <v>2</v>
      </c>
      <c r="D335" s="1" t="s">
        <v>698</v>
      </c>
      <c r="E335" s="1" t="n">
        <v>2012</v>
      </c>
    </row>
    <row r="336" customFormat="false" ht="12.75" hidden="false" customHeight="false" outlineLevel="0" collapsed="false">
      <c r="A336" s="1" t="s">
        <v>740</v>
      </c>
      <c r="B336" s="1" t="s">
        <v>741</v>
      </c>
      <c r="C336" s="1" t="s">
        <v>16</v>
      </c>
      <c r="D336" s="1" t="s">
        <v>698</v>
      </c>
      <c r="E336" s="1" t="n">
        <v>2012</v>
      </c>
    </row>
    <row r="337" customFormat="false" ht="12.75" hidden="false" customHeight="false" outlineLevel="0" collapsed="false">
      <c r="A337" s="1" t="s">
        <v>742</v>
      </c>
      <c r="B337" s="1" t="s">
        <v>743</v>
      </c>
      <c r="C337" s="1" t="s">
        <v>16</v>
      </c>
      <c r="D337" s="1" t="s">
        <v>195</v>
      </c>
      <c r="E337" s="1" t="n">
        <v>2012</v>
      </c>
    </row>
    <row r="338" customFormat="false" ht="12.75" hidden="false" customHeight="false" outlineLevel="0" collapsed="false">
      <c r="A338" s="1" t="s">
        <v>744</v>
      </c>
      <c r="B338" s="1" t="s">
        <v>745</v>
      </c>
      <c r="C338" s="1" t="s">
        <v>9</v>
      </c>
      <c r="D338" s="1" t="s">
        <v>277</v>
      </c>
      <c r="E338" s="1" t="n">
        <v>2012</v>
      </c>
    </row>
    <row r="339" customFormat="false" ht="12.75" hidden="false" customHeight="false" outlineLevel="0" collapsed="false">
      <c r="A339" s="1" t="s">
        <v>746</v>
      </c>
      <c r="B339" s="1" t="s">
        <v>747</v>
      </c>
      <c r="C339" s="1" t="s">
        <v>9</v>
      </c>
      <c r="D339" s="1" t="s">
        <v>390</v>
      </c>
      <c r="E339" s="1" t="n">
        <v>2012</v>
      </c>
    </row>
    <row r="340" customFormat="false" ht="12.75" hidden="false" customHeight="false" outlineLevel="0" collapsed="false">
      <c r="A340" s="1" t="s">
        <v>748</v>
      </c>
      <c r="B340" s="1" t="s">
        <v>749</v>
      </c>
      <c r="C340" s="1" t="s">
        <v>9</v>
      </c>
      <c r="D340" s="1" t="s">
        <v>23</v>
      </c>
      <c r="E340" s="1" t="n">
        <v>2012</v>
      </c>
    </row>
    <row r="341" customFormat="false" ht="12.75" hidden="false" customHeight="false" outlineLevel="0" collapsed="false">
      <c r="A341" s="1" t="s">
        <v>750</v>
      </c>
      <c r="B341" s="1" t="s">
        <v>751</v>
      </c>
      <c r="C341" s="1" t="s">
        <v>136</v>
      </c>
      <c r="D341" s="1" t="s">
        <v>23</v>
      </c>
      <c r="E341" s="1" t="n">
        <v>2012</v>
      </c>
    </row>
    <row r="342" customFormat="false" ht="12.75" hidden="false" customHeight="false" outlineLevel="0" collapsed="false">
      <c r="A342" s="1" t="s">
        <v>752</v>
      </c>
      <c r="B342" s="1" t="s">
        <v>753</v>
      </c>
      <c r="C342" s="1" t="s">
        <v>2</v>
      </c>
      <c r="D342" s="1" t="s">
        <v>17</v>
      </c>
      <c r="E342" s="1" t="n">
        <v>2012</v>
      </c>
    </row>
    <row r="343" customFormat="false" ht="12.75" hidden="false" customHeight="false" outlineLevel="0" collapsed="false">
      <c r="A343" s="1" t="s">
        <v>754</v>
      </c>
      <c r="B343" s="1" t="s">
        <v>755</v>
      </c>
      <c r="C343" s="1" t="s">
        <v>9</v>
      </c>
      <c r="D343" s="1" t="s">
        <v>287</v>
      </c>
      <c r="E343" s="1" t="n">
        <v>2012</v>
      </c>
    </row>
    <row r="344" customFormat="false" ht="12.75" hidden="false" customHeight="false" outlineLevel="0" collapsed="false">
      <c r="A344" s="1" t="s">
        <v>756</v>
      </c>
      <c r="B344" s="1" t="s">
        <v>757</v>
      </c>
      <c r="C344" s="1" t="s">
        <v>9</v>
      </c>
      <c r="D344" s="1" t="s">
        <v>287</v>
      </c>
      <c r="E344" s="1" t="n">
        <v>2012</v>
      </c>
    </row>
    <row r="345" customFormat="false" ht="12.75" hidden="false" customHeight="false" outlineLevel="0" collapsed="false">
      <c r="A345" s="1" t="s">
        <v>758</v>
      </c>
      <c r="B345" s="1" t="s">
        <v>759</v>
      </c>
      <c r="C345" s="1" t="s">
        <v>9</v>
      </c>
      <c r="D345" s="1" t="s">
        <v>23</v>
      </c>
      <c r="E345" s="1" t="n">
        <v>2012</v>
      </c>
    </row>
    <row r="346" customFormat="false" ht="12.75" hidden="false" customHeight="false" outlineLevel="0" collapsed="false">
      <c r="A346" s="1" t="s">
        <v>760</v>
      </c>
      <c r="B346" s="1" t="s">
        <v>761</v>
      </c>
      <c r="C346" s="1" t="s">
        <v>9</v>
      </c>
      <c r="D346" s="1" t="s">
        <v>287</v>
      </c>
      <c r="E346" s="1" t="n">
        <v>2012</v>
      </c>
    </row>
    <row r="347" customFormat="false" ht="12.75" hidden="false" customHeight="false" outlineLevel="0" collapsed="false">
      <c r="A347" s="1" t="s">
        <v>762</v>
      </c>
      <c r="B347" s="1" t="s">
        <v>763</v>
      </c>
      <c r="C347" s="1" t="s">
        <v>9</v>
      </c>
      <c r="D347" s="1" t="s">
        <v>764</v>
      </c>
      <c r="E347" s="1" t="n">
        <v>2012</v>
      </c>
    </row>
    <row r="348" customFormat="false" ht="12.75" hidden="false" customHeight="false" outlineLevel="0" collapsed="false">
      <c r="A348" s="1" t="s">
        <v>765</v>
      </c>
      <c r="B348" s="1" t="s">
        <v>766</v>
      </c>
      <c r="C348" s="1" t="s">
        <v>9</v>
      </c>
      <c r="D348" s="1" t="s">
        <v>176</v>
      </c>
      <c r="E348" s="1" t="n">
        <v>2012</v>
      </c>
    </row>
    <row r="349" customFormat="false" ht="12.75" hidden="false" customHeight="false" outlineLevel="0" collapsed="false">
      <c r="A349" s="1" t="s">
        <v>767</v>
      </c>
      <c r="B349" s="1" t="s">
        <v>768</v>
      </c>
      <c r="C349" s="1" t="s">
        <v>9</v>
      </c>
      <c r="D349" s="1" t="s">
        <v>17</v>
      </c>
      <c r="E349" s="1" t="n">
        <v>2012</v>
      </c>
    </row>
    <row r="350" customFormat="false" ht="12.75" hidden="false" customHeight="false" outlineLevel="0" collapsed="false">
      <c r="A350" s="1" t="s">
        <v>769</v>
      </c>
      <c r="B350" s="1" t="s">
        <v>770</v>
      </c>
      <c r="C350" s="1" t="s">
        <v>198</v>
      </c>
      <c r="D350" s="1" t="s">
        <v>17</v>
      </c>
      <c r="E350" s="1" t="n">
        <v>2012</v>
      </c>
    </row>
    <row r="351" customFormat="false" ht="12.75" hidden="false" customHeight="false" outlineLevel="0" collapsed="false">
      <c r="A351" s="1" t="s">
        <v>771</v>
      </c>
      <c r="B351" s="1" t="s">
        <v>772</v>
      </c>
      <c r="C351" s="1" t="s">
        <v>136</v>
      </c>
      <c r="D351" s="1" t="s">
        <v>17</v>
      </c>
      <c r="E351" s="1" t="n">
        <v>2012</v>
      </c>
    </row>
    <row r="352" customFormat="false" ht="12.75" hidden="false" customHeight="false" outlineLevel="0" collapsed="false">
      <c r="A352" s="1" t="s">
        <v>773</v>
      </c>
      <c r="B352" s="1" t="s">
        <v>774</v>
      </c>
      <c r="C352" s="1" t="s">
        <v>2</v>
      </c>
      <c r="D352" s="1" t="s">
        <v>76</v>
      </c>
      <c r="E352" s="1" t="n">
        <v>2012</v>
      </c>
    </row>
    <row r="353" customFormat="false" ht="12.75" hidden="false" customHeight="false" outlineLevel="0" collapsed="false">
      <c r="A353" s="1" t="s">
        <v>775</v>
      </c>
      <c r="B353" s="1" t="s">
        <v>776</v>
      </c>
      <c r="C353" s="1" t="s">
        <v>9</v>
      </c>
      <c r="D353" s="1" t="s">
        <v>76</v>
      </c>
      <c r="E353" s="1" t="n">
        <v>2012</v>
      </c>
    </row>
    <row r="354" customFormat="false" ht="12.75" hidden="false" customHeight="false" outlineLevel="0" collapsed="false">
      <c r="A354" s="1" t="s">
        <v>777</v>
      </c>
      <c r="B354" s="1" t="s">
        <v>778</v>
      </c>
      <c r="C354" s="1" t="s">
        <v>136</v>
      </c>
      <c r="D354" s="1" t="s">
        <v>23</v>
      </c>
      <c r="E354" s="1" t="n">
        <v>2012</v>
      </c>
    </row>
    <row r="355" customFormat="false" ht="12.75" hidden="false" customHeight="false" outlineLevel="0" collapsed="false">
      <c r="A355" s="1" t="s">
        <v>779</v>
      </c>
      <c r="B355" s="1" t="s">
        <v>780</v>
      </c>
      <c r="C355" s="1" t="s">
        <v>198</v>
      </c>
      <c r="D355" s="1" t="s">
        <v>76</v>
      </c>
      <c r="E355" s="1" t="n">
        <v>2012</v>
      </c>
    </row>
    <row r="356" customFormat="false" ht="12.75" hidden="false" customHeight="false" outlineLevel="0" collapsed="false">
      <c r="A356" s="1" t="s">
        <v>781</v>
      </c>
      <c r="B356" s="1" t="s">
        <v>782</v>
      </c>
      <c r="C356" s="1" t="s">
        <v>2</v>
      </c>
      <c r="D356" s="1" t="s">
        <v>591</v>
      </c>
      <c r="E356" s="1" t="n">
        <v>2012</v>
      </c>
    </row>
    <row r="357" customFormat="false" ht="12.75" hidden="false" customHeight="false" outlineLevel="0" collapsed="false">
      <c r="A357" s="1" t="s">
        <v>783</v>
      </c>
      <c r="B357" s="1" t="s">
        <v>784</v>
      </c>
      <c r="C357" s="1" t="s">
        <v>9</v>
      </c>
      <c r="D357" s="1" t="s">
        <v>23</v>
      </c>
      <c r="E357" s="1" t="n">
        <v>2012</v>
      </c>
    </row>
    <row r="358" customFormat="false" ht="12.75" hidden="false" customHeight="false" outlineLevel="0" collapsed="false">
      <c r="A358" s="1" t="s">
        <v>785</v>
      </c>
      <c r="B358" s="1" t="s">
        <v>786</v>
      </c>
      <c r="C358" s="1" t="s">
        <v>9</v>
      </c>
      <c r="D358" s="1" t="s">
        <v>787</v>
      </c>
      <c r="E358" s="1" t="n">
        <v>2012</v>
      </c>
    </row>
    <row r="359" customFormat="false" ht="12.75" hidden="false" customHeight="false" outlineLevel="0" collapsed="false">
      <c r="A359" s="1" t="s">
        <v>788</v>
      </c>
      <c r="B359" s="1" t="s">
        <v>789</v>
      </c>
      <c r="C359" s="1" t="s">
        <v>2</v>
      </c>
      <c r="D359" s="1" t="s">
        <v>790</v>
      </c>
      <c r="E359" s="1" t="n">
        <v>2012</v>
      </c>
    </row>
    <row r="360" customFormat="false" ht="12.75" hidden="false" customHeight="false" outlineLevel="0" collapsed="false">
      <c r="A360" s="1" t="s">
        <v>791</v>
      </c>
      <c r="B360" s="1" t="s">
        <v>792</v>
      </c>
      <c r="C360" s="1" t="s">
        <v>2</v>
      </c>
      <c r="D360" s="1" t="s">
        <v>790</v>
      </c>
      <c r="E360" s="1" t="n">
        <v>2012</v>
      </c>
    </row>
    <row r="361" customFormat="false" ht="12.75" hidden="false" customHeight="false" outlineLevel="0" collapsed="false">
      <c r="A361" s="1" t="s">
        <v>793</v>
      </c>
      <c r="B361" s="1" t="s">
        <v>794</v>
      </c>
      <c r="C361" s="1" t="s">
        <v>2</v>
      </c>
      <c r="D361" s="1" t="s">
        <v>790</v>
      </c>
      <c r="E361" s="1" t="n">
        <v>2012</v>
      </c>
    </row>
    <row r="362" customFormat="false" ht="12.75" hidden="false" customHeight="false" outlineLevel="0" collapsed="false">
      <c r="A362" s="1" t="s">
        <v>795</v>
      </c>
      <c r="B362" s="1" t="s">
        <v>796</v>
      </c>
      <c r="C362" s="1" t="s">
        <v>9</v>
      </c>
      <c r="D362" s="1" t="s">
        <v>790</v>
      </c>
      <c r="E362" s="1" t="n">
        <v>2012</v>
      </c>
    </row>
    <row r="363" customFormat="false" ht="12.75" hidden="false" customHeight="false" outlineLevel="0" collapsed="false">
      <c r="A363" s="1" t="s">
        <v>797</v>
      </c>
      <c r="B363" s="1" t="s">
        <v>798</v>
      </c>
      <c r="C363" s="1" t="s">
        <v>9</v>
      </c>
      <c r="D363" s="1" t="s">
        <v>790</v>
      </c>
      <c r="E363" s="1" t="n">
        <v>2012</v>
      </c>
    </row>
    <row r="364" customFormat="false" ht="12.75" hidden="false" customHeight="false" outlineLevel="0" collapsed="false">
      <c r="A364" s="1" t="s">
        <v>799</v>
      </c>
      <c r="B364" s="1" t="s">
        <v>800</v>
      </c>
      <c r="C364" s="1" t="s">
        <v>9</v>
      </c>
      <c r="D364" s="1" t="s">
        <v>801</v>
      </c>
      <c r="E364" s="1" t="n">
        <v>2012</v>
      </c>
    </row>
    <row r="365" customFormat="false" ht="12.75" hidden="false" customHeight="false" outlineLevel="0" collapsed="false">
      <c r="A365" s="1" t="s">
        <v>802</v>
      </c>
      <c r="B365" s="1" t="s">
        <v>803</v>
      </c>
      <c r="C365" s="1" t="s">
        <v>16</v>
      </c>
      <c r="D365" s="1" t="s">
        <v>790</v>
      </c>
      <c r="E365" s="1" t="n">
        <v>2012</v>
      </c>
    </row>
    <row r="366" customFormat="false" ht="12.75" hidden="false" customHeight="false" outlineLevel="0" collapsed="false">
      <c r="A366" s="1" t="s">
        <v>804</v>
      </c>
      <c r="B366" s="1" t="s">
        <v>805</v>
      </c>
      <c r="C366" s="1" t="s">
        <v>9</v>
      </c>
      <c r="D366" s="1" t="s">
        <v>698</v>
      </c>
      <c r="E366" s="1" t="n">
        <v>2012</v>
      </c>
    </row>
    <row r="367" customFormat="false" ht="12.75" hidden="false" customHeight="false" outlineLevel="0" collapsed="false">
      <c r="A367" s="1" t="s">
        <v>806</v>
      </c>
      <c r="B367" s="1" t="s">
        <v>807</v>
      </c>
      <c r="C367" s="1" t="s">
        <v>13</v>
      </c>
      <c r="D367" s="1" t="s">
        <v>17</v>
      </c>
      <c r="E367" s="1" t="n">
        <v>2012</v>
      </c>
    </row>
    <row r="368" customFormat="false" ht="12.75" hidden="false" customHeight="false" outlineLevel="0" collapsed="false">
      <c r="A368" s="1" t="s">
        <v>808</v>
      </c>
      <c r="B368" s="1" t="s">
        <v>809</v>
      </c>
      <c r="C368" s="1" t="s">
        <v>16</v>
      </c>
      <c r="D368" s="1" t="s">
        <v>17</v>
      </c>
      <c r="E368" s="1" t="n">
        <v>2012</v>
      </c>
    </row>
    <row r="369" customFormat="false" ht="12.75" hidden="false" customHeight="false" outlineLevel="0" collapsed="false">
      <c r="A369" s="1" t="s">
        <v>810</v>
      </c>
      <c r="B369" s="1" t="s">
        <v>811</v>
      </c>
      <c r="C369" s="1" t="s">
        <v>2</v>
      </c>
      <c r="D369" s="1" t="s">
        <v>17</v>
      </c>
      <c r="E369" s="1" t="n">
        <v>2012</v>
      </c>
    </row>
    <row r="370" customFormat="false" ht="12.75" hidden="false" customHeight="false" outlineLevel="0" collapsed="false">
      <c r="A370" s="1" t="s">
        <v>812</v>
      </c>
      <c r="B370" s="1" t="s">
        <v>813</v>
      </c>
      <c r="C370" s="1" t="s">
        <v>16</v>
      </c>
      <c r="D370" s="1" t="s">
        <v>17</v>
      </c>
      <c r="E370" s="1" t="n">
        <v>2012</v>
      </c>
    </row>
    <row r="371" customFormat="false" ht="12.75" hidden="false" customHeight="false" outlineLevel="0" collapsed="false">
      <c r="A371" s="1" t="s">
        <v>814</v>
      </c>
      <c r="B371" s="1" t="s">
        <v>815</v>
      </c>
      <c r="C371" s="1" t="s">
        <v>2</v>
      </c>
      <c r="D371" s="1" t="s">
        <v>17</v>
      </c>
      <c r="E371" s="1" t="n">
        <v>2012</v>
      </c>
    </row>
    <row r="372" customFormat="false" ht="12.75" hidden="false" customHeight="false" outlineLevel="0" collapsed="false">
      <c r="A372" s="1" t="s">
        <v>816</v>
      </c>
      <c r="B372" s="1" t="s">
        <v>817</v>
      </c>
      <c r="C372" s="1" t="s">
        <v>13</v>
      </c>
      <c r="D372" s="1" t="s">
        <v>17</v>
      </c>
      <c r="E372" s="1" t="n">
        <v>2012</v>
      </c>
    </row>
    <row r="373" customFormat="false" ht="12.75" hidden="false" customHeight="false" outlineLevel="0" collapsed="false">
      <c r="A373" s="1" t="s">
        <v>818</v>
      </c>
      <c r="B373" s="1" t="s">
        <v>819</v>
      </c>
      <c r="C373" s="1" t="s">
        <v>9</v>
      </c>
      <c r="D373" s="1" t="s">
        <v>17</v>
      </c>
      <c r="E373" s="1" t="n">
        <v>2012</v>
      </c>
    </row>
    <row r="374" customFormat="false" ht="12.75" hidden="false" customHeight="false" outlineLevel="0" collapsed="false">
      <c r="A374" s="1" t="s">
        <v>820</v>
      </c>
      <c r="B374" s="1" t="s">
        <v>821</v>
      </c>
      <c r="C374" s="1" t="s">
        <v>16</v>
      </c>
      <c r="D374" s="1" t="s">
        <v>17</v>
      </c>
      <c r="E374" s="1" t="n">
        <v>2012</v>
      </c>
    </row>
    <row r="375" customFormat="false" ht="12.75" hidden="false" customHeight="false" outlineLevel="0" collapsed="false">
      <c r="A375" s="1" t="s">
        <v>822</v>
      </c>
      <c r="B375" s="1" t="s">
        <v>823</v>
      </c>
      <c r="C375" s="1" t="s">
        <v>16</v>
      </c>
      <c r="D375" s="1" t="s">
        <v>90</v>
      </c>
      <c r="E375" s="1" t="n">
        <v>2012</v>
      </c>
    </row>
    <row r="376" customFormat="false" ht="12.75" hidden="false" customHeight="false" outlineLevel="0" collapsed="false">
      <c r="A376" s="1" t="s">
        <v>824</v>
      </c>
      <c r="B376" s="1" t="s">
        <v>825</v>
      </c>
      <c r="C376" s="1" t="s">
        <v>16</v>
      </c>
      <c r="D376" s="1" t="s">
        <v>90</v>
      </c>
      <c r="E376" s="1" t="n">
        <v>2012</v>
      </c>
    </row>
    <row r="377" customFormat="false" ht="12.75" hidden="false" customHeight="false" outlineLevel="0" collapsed="false">
      <c r="A377" s="1" t="s">
        <v>826</v>
      </c>
      <c r="B377" s="1" t="s">
        <v>827</v>
      </c>
      <c r="C377" s="1" t="s">
        <v>2</v>
      </c>
      <c r="D377" s="1" t="s">
        <v>90</v>
      </c>
      <c r="E377" s="1" t="n">
        <v>2012</v>
      </c>
    </row>
    <row r="378" customFormat="false" ht="12.75" hidden="false" customHeight="false" outlineLevel="0" collapsed="false">
      <c r="A378" s="1" t="s">
        <v>828</v>
      </c>
      <c r="B378" s="1" t="s">
        <v>829</v>
      </c>
      <c r="C378" s="1" t="s">
        <v>16</v>
      </c>
      <c r="D378" s="1" t="s">
        <v>153</v>
      </c>
      <c r="E378" s="1" t="n">
        <v>2012</v>
      </c>
    </row>
    <row r="379" customFormat="false" ht="12.75" hidden="false" customHeight="false" outlineLevel="0" collapsed="false">
      <c r="A379" s="1" t="s">
        <v>830</v>
      </c>
      <c r="B379" s="1" t="s">
        <v>831</v>
      </c>
      <c r="C379" s="1" t="s">
        <v>2</v>
      </c>
      <c r="D379" s="1" t="s">
        <v>176</v>
      </c>
      <c r="E379" s="1" t="n">
        <v>2012</v>
      </c>
    </row>
    <row r="380" customFormat="false" ht="12.75" hidden="false" customHeight="false" outlineLevel="0" collapsed="false">
      <c r="A380" s="1" t="s">
        <v>832</v>
      </c>
      <c r="B380" s="1" t="s">
        <v>833</v>
      </c>
      <c r="C380" s="1" t="s">
        <v>13</v>
      </c>
      <c r="D380" s="1" t="s">
        <v>176</v>
      </c>
      <c r="E380" s="1" t="n">
        <v>2012</v>
      </c>
    </row>
    <row r="381" customFormat="false" ht="12.75" hidden="false" customHeight="false" outlineLevel="0" collapsed="false">
      <c r="A381" s="1" t="s">
        <v>834</v>
      </c>
      <c r="B381" s="1" t="s">
        <v>835</v>
      </c>
      <c r="C381" s="1" t="s">
        <v>9</v>
      </c>
      <c r="D381" s="1" t="s">
        <v>836</v>
      </c>
      <c r="E381" s="1" t="n">
        <v>2012</v>
      </c>
    </row>
    <row r="382" customFormat="false" ht="12.75" hidden="false" customHeight="false" outlineLevel="0" collapsed="false">
      <c r="A382" s="1" t="s">
        <v>837</v>
      </c>
      <c r="B382" s="1" t="s">
        <v>838</v>
      </c>
      <c r="C382" s="1" t="s">
        <v>9</v>
      </c>
      <c r="D382" s="1" t="s">
        <v>836</v>
      </c>
      <c r="E382" s="1" t="n">
        <v>2012</v>
      </c>
    </row>
    <row r="383" customFormat="false" ht="12.75" hidden="false" customHeight="false" outlineLevel="0" collapsed="false">
      <c r="A383" s="1" t="s">
        <v>839</v>
      </c>
      <c r="B383" s="1" t="s">
        <v>840</v>
      </c>
      <c r="C383" s="1" t="s">
        <v>58</v>
      </c>
      <c r="D383" s="1" t="s">
        <v>836</v>
      </c>
      <c r="E383" s="1" t="n">
        <v>2012</v>
      </c>
    </row>
    <row r="384" customFormat="false" ht="12.75" hidden="false" customHeight="false" outlineLevel="0" collapsed="false">
      <c r="A384" s="1" t="s">
        <v>841</v>
      </c>
      <c r="B384" s="1" t="s">
        <v>842</v>
      </c>
      <c r="C384" s="1" t="s">
        <v>16</v>
      </c>
      <c r="D384" s="1" t="s">
        <v>836</v>
      </c>
      <c r="E384" s="1" t="n">
        <v>2012</v>
      </c>
    </row>
    <row r="385" customFormat="false" ht="12.75" hidden="false" customHeight="false" outlineLevel="0" collapsed="false">
      <c r="A385" s="1" t="s">
        <v>843</v>
      </c>
      <c r="B385" s="1" t="s">
        <v>844</v>
      </c>
      <c r="C385" s="1" t="s">
        <v>2</v>
      </c>
      <c r="D385" s="1" t="s">
        <v>148</v>
      </c>
      <c r="E385" s="1" t="n">
        <v>2012</v>
      </c>
    </row>
    <row r="386" customFormat="false" ht="12.75" hidden="false" customHeight="false" outlineLevel="0" collapsed="false">
      <c r="A386" s="1" t="s">
        <v>845</v>
      </c>
      <c r="B386" s="1" t="s">
        <v>846</v>
      </c>
      <c r="C386" s="1" t="s">
        <v>51</v>
      </c>
      <c r="D386" s="1" t="s">
        <v>847</v>
      </c>
      <c r="E386" s="1" t="n">
        <v>2012</v>
      </c>
    </row>
    <row r="387" customFormat="false" ht="12.75" hidden="false" customHeight="false" outlineLevel="0" collapsed="false">
      <c r="A387" s="1" t="s">
        <v>848</v>
      </c>
      <c r="B387" s="1" t="s">
        <v>849</v>
      </c>
      <c r="C387" s="1" t="s">
        <v>2</v>
      </c>
      <c r="D387" s="1" t="s">
        <v>847</v>
      </c>
      <c r="E387" s="1" t="n">
        <v>2012</v>
      </c>
    </row>
    <row r="388" customFormat="false" ht="12.75" hidden="false" customHeight="false" outlineLevel="0" collapsed="false">
      <c r="A388" s="1" t="s">
        <v>850</v>
      </c>
      <c r="B388" s="1" t="s">
        <v>851</v>
      </c>
      <c r="C388" s="1" t="s">
        <v>2</v>
      </c>
      <c r="D388" s="1" t="s">
        <v>787</v>
      </c>
      <c r="E388" s="1" t="n">
        <v>2012</v>
      </c>
    </row>
    <row r="389" customFormat="false" ht="12.75" hidden="false" customHeight="false" outlineLevel="0" collapsed="false">
      <c r="A389" s="1" t="s">
        <v>852</v>
      </c>
      <c r="B389" s="1" t="s">
        <v>853</v>
      </c>
      <c r="C389" s="1" t="s">
        <v>2</v>
      </c>
      <c r="D389" s="1" t="s">
        <v>847</v>
      </c>
      <c r="E389" s="1" t="n">
        <v>2012</v>
      </c>
    </row>
    <row r="390" customFormat="false" ht="12.75" hidden="false" customHeight="false" outlineLevel="0" collapsed="false">
      <c r="A390" s="1" t="s">
        <v>854</v>
      </c>
      <c r="B390" s="1" t="s">
        <v>855</v>
      </c>
      <c r="C390" s="1" t="s">
        <v>2</v>
      </c>
      <c r="D390" s="1" t="s">
        <v>787</v>
      </c>
      <c r="E390" s="1" t="n">
        <v>2012</v>
      </c>
    </row>
    <row r="391" customFormat="false" ht="12.75" hidden="false" customHeight="false" outlineLevel="0" collapsed="false">
      <c r="A391" s="1" t="s">
        <v>856</v>
      </c>
      <c r="B391" s="1" t="s">
        <v>857</v>
      </c>
      <c r="C391" s="1" t="s">
        <v>6</v>
      </c>
      <c r="D391" s="1" t="s">
        <v>787</v>
      </c>
      <c r="E391" s="1" t="n">
        <v>2012</v>
      </c>
    </row>
    <row r="392" customFormat="false" ht="12.75" hidden="false" customHeight="false" outlineLevel="0" collapsed="false">
      <c r="A392" s="1" t="s">
        <v>858</v>
      </c>
      <c r="B392" s="1" t="s">
        <v>859</v>
      </c>
      <c r="C392" s="1" t="s">
        <v>2</v>
      </c>
      <c r="D392" s="1" t="s">
        <v>787</v>
      </c>
      <c r="E392" s="1" t="n">
        <v>2012</v>
      </c>
    </row>
    <row r="393" customFormat="false" ht="12.75" hidden="false" customHeight="false" outlineLevel="0" collapsed="false">
      <c r="A393" s="1" t="s">
        <v>860</v>
      </c>
      <c r="B393" s="1" t="s">
        <v>861</v>
      </c>
      <c r="C393" s="1" t="s">
        <v>136</v>
      </c>
      <c r="D393" s="1" t="s">
        <v>148</v>
      </c>
      <c r="E393" s="1" t="n">
        <v>2012</v>
      </c>
    </row>
    <row r="394" customFormat="false" ht="12.75" hidden="false" customHeight="false" outlineLevel="0" collapsed="false">
      <c r="A394" s="1" t="s">
        <v>862</v>
      </c>
      <c r="B394" s="1" t="s">
        <v>863</v>
      </c>
      <c r="C394" s="1" t="s">
        <v>58</v>
      </c>
      <c r="D394" s="1" t="s">
        <v>864</v>
      </c>
      <c r="E394" s="1" t="n">
        <v>2011</v>
      </c>
    </row>
    <row r="395" customFormat="false" ht="12.75" hidden="false" customHeight="false" outlineLevel="0" collapsed="false">
      <c r="A395" s="1" t="s">
        <v>865</v>
      </c>
      <c r="B395" s="1" t="s">
        <v>866</v>
      </c>
      <c r="C395" s="1" t="s">
        <v>58</v>
      </c>
      <c r="D395" s="1" t="s">
        <v>864</v>
      </c>
      <c r="E395" s="1" t="n">
        <v>2011</v>
      </c>
    </row>
    <row r="396" customFormat="false" ht="12.75" hidden="false" customHeight="false" outlineLevel="0" collapsed="false">
      <c r="A396" s="1" t="s">
        <v>867</v>
      </c>
      <c r="B396" s="1" t="s">
        <v>868</v>
      </c>
      <c r="C396" s="1" t="s">
        <v>2</v>
      </c>
      <c r="D396" s="1" t="s">
        <v>390</v>
      </c>
      <c r="E396" s="1" t="n">
        <v>2012</v>
      </c>
    </row>
    <row r="397" customFormat="false" ht="12.75" hidden="false" customHeight="false" outlineLevel="0" collapsed="false">
      <c r="A397" s="1" t="s">
        <v>869</v>
      </c>
      <c r="B397" s="1" t="s">
        <v>870</v>
      </c>
      <c r="C397" s="1" t="s">
        <v>9</v>
      </c>
      <c r="D397" s="1" t="s">
        <v>143</v>
      </c>
      <c r="E397" s="1" t="n">
        <v>2012</v>
      </c>
    </row>
    <row r="398" customFormat="false" ht="12.75" hidden="false" customHeight="false" outlineLevel="0" collapsed="false">
      <c r="A398" s="1" t="s">
        <v>871</v>
      </c>
      <c r="B398" s="1" t="s">
        <v>872</v>
      </c>
      <c r="C398" s="1" t="s">
        <v>9</v>
      </c>
      <c r="D398" s="1" t="s">
        <v>873</v>
      </c>
      <c r="E398" s="1" t="n">
        <v>2012</v>
      </c>
    </row>
    <row r="399" customFormat="false" ht="12.75" hidden="false" customHeight="false" outlineLevel="0" collapsed="false">
      <c r="A399" s="1" t="s">
        <v>874</v>
      </c>
      <c r="B399" s="1" t="s">
        <v>875</v>
      </c>
      <c r="C399" s="1" t="s">
        <v>136</v>
      </c>
      <c r="D399" s="1" t="s">
        <v>539</v>
      </c>
      <c r="E399" s="1" t="n">
        <v>2012</v>
      </c>
    </row>
    <row r="400" customFormat="false" ht="12.75" hidden="false" customHeight="false" outlineLevel="0" collapsed="false">
      <c r="A400" s="1" t="s">
        <v>876</v>
      </c>
      <c r="B400" s="1" t="s">
        <v>877</v>
      </c>
      <c r="C400" s="1" t="s">
        <v>2</v>
      </c>
      <c r="D400" s="1" t="s">
        <v>693</v>
      </c>
      <c r="E400" s="1" t="n">
        <v>2012</v>
      </c>
    </row>
    <row r="401" customFormat="false" ht="12.75" hidden="false" customHeight="false" outlineLevel="0" collapsed="false">
      <c r="A401" s="1" t="s">
        <v>878</v>
      </c>
      <c r="B401" s="1" t="s">
        <v>879</v>
      </c>
      <c r="C401" s="1" t="s">
        <v>2</v>
      </c>
      <c r="D401" s="1" t="s">
        <v>873</v>
      </c>
      <c r="E401" s="1" t="n">
        <v>2012</v>
      </c>
    </row>
    <row r="402" customFormat="false" ht="12.75" hidden="false" customHeight="false" outlineLevel="0" collapsed="false">
      <c r="A402" s="1" t="s">
        <v>880</v>
      </c>
      <c r="B402" s="1" t="s">
        <v>881</v>
      </c>
      <c r="C402" s="1" t="s">
        <v>136</v>
      </c>
      <c r="D402" s="1" t="s">
        <v>390</v>
      </c>
      <c r="E402" s="1" t="n">
        <v>2012</v>
      </c>
    </row>
    <row r="403" customFormat="false" ht="12.75" hidden="false" customHeight="false" outlineLevel="0" collapsed="false">
      <c r="A403" s="1" t="s">
        <v>882</v>
      </c>
      <c r="B403" s="1" t="s">
        <v>883</v>
      </c>
      <c r="C403" s="1" t="s">
        <v>9</v>
      </c>
      <c r="D403" s="1" t="s">
        <v>693</v>
      </c>
      <c r="E403" s="1" t="n">
        <v>2012</v>
      </c>
    </row>
    <row r="404" customFormat="false" ht="12.75" hidden="false" customHeight="false" outlineLevel="0" collapsed="false">
      <c r="A404" s="1" t="s">
        <v>884</v>
      </c>
      <c r="B404" s="1" t="s">
        <v>885</v>
      </c>
      <c r="C404" s="1" t="s">
        <v>136</v>
      </c>
      <c r="D404" s="1" t="s">
        <v>886</v>
      </c>
      <c r="E404" s="1" t="n">
        <v>2012</v>
      </c>
    </row>
    <row r="405" customFormat="false" ht="12.75" hidden="false" customHeight="false" outlineLevel="0" collapsed="false">
      <c r="A405" s="1" t="s">
        <v>887</v>
      </c>
      <c r="B405" s="1" t="s">
        <v>888</v>
      </c>
      <c r="C405" s="1" t="s">
        <v>9</v>
      </c>
      <c r="D405" s="1" t="s">
        <v>17</v>
      </c>
      <c r="E405" s="1" t="n">
        <v>2012</v>
      </c>
    </row>
    <row r="406" customFormat="false" ht="12.75" hidden="false" customHeight="false" outlineLevel="0" collapsed="false">
      <c r="A406" s="1" t="s">
        <v>889</v>
      </c>
      <c r="B406" s="1" t="s">
        <v>890</v>
      </c>
      <c r="C406" s="1" t="s">
        <v>2</v>
      </c>
      <c r="D406" s="1" t="s">
        <v>348</v>
      </c>
      <c r="E406" s="1" t="n">
        <v>2012</v>
      </c>
    </row>
    <row r="407" customFormat="false" ht="12.75" hidden="false" customHeight="false" outlineLevel="0" collapsed="false">
      <c r="A407" s="1" t="s">
        <v>891</v>
      </c>
      <c r="B407" s="1" t="s">
        <v>892</v>
      </c>
      <c r="C407" s="1" t="s">
        <v>9</v>
      </c>
      <c r="D407" s="1" t="s">
        <v>390</v>
      </c>
      <c r="E407" s="1" t="n">
        <v>2012</v>
      </c>
    </row>
    <row r="408" customFormat="false" ht="12.75" hidden="false" customHeight="false" outlineLevel="0" collapsed="false">
      <c r="A408" s="1" t="s">
        <v>893</v>
      </c>
      <c r="B408" s="1" t="s">
        <v>894</v>
      </c>
      <c r="C408" s="1" t="s">
        <v>136</v>
      </c>
      <c r="D408" s="1" t="s">
        <v>693</v>
      </c>
      <c r="E408" s="1" t="n">
        <v>2012</v>
      </c>
    </row>
    <row r="409" customFormat="false" ht="12.75" hidden="false" customHeight="false" outlineLevel="0" collapsed="false">
      <c r="A409" s="1" t="s">
        <v>895</v>
      </c>
      <c r="B409" s="1" t="s">
        <v>896</v>
      </c>
      <c r="C409" s="1" t="s">
        <v>13</v>
      </c>
      <c r="D409" s="1" t="s">
        <v>836</v>
      </c>
      <c r="E409" s="1" t="n">
        <v>2012</v>
      </c>
    </row>
    <row r="410" customFormat="false" ht="12.75" hidden="false" customHeight="false" outlineLevel="0" collapsed="false">
      <c r="A410" s="1" t="s">
        <v>897</v>
      </c>
      <c r="B410" s="1" t="s">
        <v>898</v>
      </c>
      <c r="C410" s="1" t="s">
        <v>9</v>
      </c>
      <c r="D410" s="1" t="s">
        <v>169</v>
      </c>
      <c r="E410" s="1" t="n">
        <v>2012</v>
      </c>
    </row>
    <row r="411" customFormat="false" ht="12.75" hidden="false" customHeight="false" outlineLevel="0" collapsed="false">
      <c r="A411" s="1" t="s">
        <v>899</v>
      </c>
      <c r="B411" s="1" t="s">
        <v>900</v>
      </c>
      <c r="C411" s="1" t="s">
        <v>9</v>
      </c>
      <c r="D411" s="1" t="s">
        <v>886</v>
      </c>
      <c r="E411" s="1" t="n">
        <v>2012</v>
      </c>
    </row>
    <row r="412" customFormat="false" ht="12.75" hidden="false" customHeight="false" outlineLevel="0" collapsed="false">
      <c r="A412" s="1" t="s">
        <v>901</v>
      </c>
      <c r="B412" s="1" t="s">
        <v>902</v>
      </c>
      <c r="C412" s="1" t="s">
        <v>2</v>
      </c>
      <c r="D412" s="1" t="s">
        <v>390</v>
      </c>
      <c r="E412" s="1" t="n">
        <v>2012</v>
      </c>
    </row>
    <row r="413" customFormat="false" ht="12.75" hidden="false" customHeight="false" outlineLevel="0" collapsed="false">
      <c r="A413" s="1" t="s">
        <v>903</v>
      </c>
      <c r="B413" s="1" t="s">
        <v>904</v>
      </c>
      <c r="C413" s="1" t="s">
        <v>9</v>
      </c>
      <c r="D413" s="1" t="s">
        <v>156</v>
      </c>
      <c r="E413" s="1" t="n">
        <v>2012</v>
      </c>
    </row>
    <row r="414" customFormat="false" ht="12.75" hidden="false" customHeight="false" outlineLevel="0" collapsed="false">
      <c r="A414" s="1" t="s">
        <v>905</v>
      </c>
      <c r="B414" s="1" t="s">
        <v>906</v>
      </c>
      <c r="C414" s="1" t="s">
        <v>9</v>
      </c>
      <c r="D414" s="1" t="s">
        <v>17</v>
      </c>
      <c r="E414" s="1" t="n">
        <v>2012</v>
      </c>
    </row>
    <row r="415" customFormat="false" ht="12.75" hidden="false" customHeight="false" outlineLevel="0" collapsed="false">
      <c r="A415" s="1" t="s">
        <v>907</v>
      </c>
      <c r="B415" s="1" t="s">
        <v>908</v>
      </c>
      <c r="C415" s="1" t="s">
        <v>9</v>
      </c>
      <c r="D415" s="1" t="s">
        <v>909</v>
      </c>
      <c r="E415" s="1" t="n">
        <v>2012</v>
      </c>
    </row>
    <row r="416" customFormat="false" ht="12.75" hidden="false" customHeight="false" outlineLevel="0" collapsed="false">
      <c r="A416" s="1" t="s">
        <v>910</v>
      </c>
      <c r="B416" s="1" t="s">
        <v>911</v>
      </c>
      <c r="C416" s="1" t="s">
        <v>9</v>
      </c>
      <c r="D416" s="1" t="s">
        <v>545</v>
      </c>
      <c r="E416" s="1" t="n">
        <v>2012</v>
      </c>
    </row>
    <row r="417" customFormat="false" ht="12.75" hidden="false" customHeight="false" outlineLevel="0" collapsed="false">
      <c r="A417" s="1" t="s">
        <v>912</v>
      </c>
      <c r="B417" s="1" t="s">
        <v>913</v>
      </c>
      <c r="C417" s="1" t="s">
        <v>6</v>
      </c>
      <c r="D417" s="1" t="s">
        <v>545</v>
      </c>
      <c r="E417" s="1" t="n">
        <v>2011</v>
      </c>
    </row>
    <row r="418" customFormat="false" ht="12.75" hidden="false" customHeight="false" outlineLevel="0" collapsed="false">
      <c r="A418" s="1" t="s">
        <v>914</v>
      </c>
      <c r="B418" s="1" t="s">
        <v>915</v>
      </c>
      <c r="C418" s="1" t="s">
        <v>9</v>
      </c>
      <c r="D418" s="1" t="s">
        <v>847</v>
      </c>
      <c r="E418" s="1" t="n">
        <v>2012</v>
      </c>
    </row>
    <row r="419" customFormat="false" ht="12.75" hidden="false" customHeight="false" outlineLevel="0" collapsed="false">
      <c r="A419" s="1" t="s">
        <v>916</v>
      </c>
      <c r="B419" s="1" t="s">
        <v>917</v>
      </c>
      <c r="C419" s="1" t="s">
        <v>16</v>
      </c>
      <c r="D419" s="1" t="s">
        <v>847</v>
      </c>
      <c r="E419" s="1" t="n">
        <v>2012</v>
      </c>
    </row>
    <row r="420" customFormat="false" ht="12.75" hidden="false" customHeight="false" outlineLevel="0" collapsed="false">
      <c r="A420" s="1" t="s">
        <v>918</v>
      </c>
      <c r="B420" s="1" t="s">
        <v>919</v>
      </c>
      <c r="C420" s="1" t="s">
        <v>2</v>
      </c>
      <c r="D420" s="1" t="s">
        <v>847</v>
      </c>
      <c r="E420" s="1" t="n">
        <v>2012</v>
      </c>
    </row>
    <row r="421" customFormat="false" ht="12.75" hidden="false" customHeight="false" outlineLevel="0" collapsed="false">
      <c r="A421" s="1" t="s">
        <v>920</v>
      </c>
      <c r="B421" s="1" t="s">
        <v>921</v>
      </c>
      <c r="C421" s="1" t="s">
        <v>9</v>
      </c>
      <c r="D421" s="1" t="s">
        <v>787</v>
      </c>
      <c r="E421" s="1" t="n">
        <v>2012</v>
      </c>
    </row>
    <row r="422" customFormat="false" ht="12.75" hidden="false" customHeight="false" outlineLevel="0" collapsed="false">
      <c r="A422" s="1" t="s">
        <v>922</v>
      </c>
      <c r="B422" s="1" t="s">
        <v>923</v>
      </c>
      <c r="C422" s="1" t="s">
        <v>2</v>
      </c>
      <c r="D422" s="1" t="s">
        <v>698</v>
      </c>
      <c r="E422" s="1" t="n">
        <v>2012</v>
      </c>
    </row>
    <row r="423" customFormat="false" ht="12.75" hidden="false" customHeight="false" outlineLevel="0" collapsed="false">
      <c r="A423" s="1" t="s">
        <v>924</v>
      </c>
      <c r="B423" s="1" t="s">
        <v>925</v>
      </c>
      <c r="C423" s="1" t="s">
        <v>13</v>
      </c>
      <c r="D423" s="1" t="s">
        <v>926</v>
      </c>
      <c r="E423" s="1" t="n">
        <v>2012</v>
      </c>
    </row>
    <row r="424" customFormat="false" ht="12.75" hidden="false" customHeight="false" outlineLevel="0" collapsed="false">
      <c r="A424" s="1" t="s">
        <v>927</v>
      </c>
      <c r="B424" s="1" t="s">
        <v>928</v>
      </c>
      <c r="C424" s="1" t="s">
        <v>2</v>
      </c>
      <c r="D424" s="1" t="s">
        <v>836</v>
      </c>
      <c r="E424" s="1" t="n">
        <v>2012</v>
      </c>
    </row>
    <row r="425" customFormat="false" ht="12.75" hidden="false" customHeight="false" outlineLevel="0" collapsed="false">
      <c r="A425" s="1" t="s">
        <v>929</v>
      </c>
      <c r="B425" s="1" t="s">
        <v>930</v>
      </c>
      <c r="C425" s="1" t="s">
        <v>2</v>
      </c>
      <c r="D425" s="1" t="s">
        <v>836</v>
      </c>
      <c r="E425" s="1" t="n">
        <v>2012</v>
      </c>
    </row>
    <row r="426" customFormat="false" ht="12.75" hidden="false" customHeight="false" outlineLevel="0" collapsed="false">
      <c r="A426" s="1" t="s">
        <v>931</v>
      </c>
      <c r="B426" s="1" t="s">
        <v>932</v>
      </c>
      <c r="C426" s="1" t="s">
        <v>198</v>
      </c>
      <c r="D426" s="1" t="s">
        <v>926</v>
      </c>
      <c r="E426" s="1" t="n">
        <v>2012</v>
      </c>
    </row>
    <row r="427" customFormat="false" ht="12.75" hidden="false" customHeight="false" outlineLevel="0" collapsed="false">
      <c r="A427" s="1" t="s">
        <v>933</v>
      </c>
      <c r="B427" s="1" t="s">
        <v>934</v>
      </c>
      <c r="C427" s="1" t="s">
        <v>9</v>
      </c>
      <c r="D427" s="1" t="s">
        <v>926</v>
      </c>
      <c r="E427" s="1" t="n">
        <v>2012</v>
      </c>
    </row>
    <row r="428" customFormat="false" ht="12.75" hidden="false" customHeight="false" outlineLevel="0" collapsed="false">
      <c r="A428" s="1" t="s">
        <v>935</v>
      </c>
      <c r="B428" s="1" t="s">
        <v>936</v>
      </c>
      <c r="C428" s="1" t="s">
        <v>16</v>
      </c>
      <c r="D428" s="1" t="s">
        <v>836</v>
      </c>
      <c r="E428" s="1" t="n">
        <v>2012</v>
      </c>
    </row>
    <row r="429" customFormat="false" ht="12.75" hidden="false" customHeight="false" outlineLevel="0" collapsed="false">
      <c r="A429" s="1" t="s">
        <v>937</v>
      </c>
      <c r="B429" s="1" t="s">
        <v>938</v>
      </c>
      <c r="C429" s="1" t="s">
        <v>2</v>
      </c>
      <c r="D429" s="1" t="s">
        <v>390</v>
      </c>
      <c r="E429" s="1" t="n">
        <v>2012</v>
      </c>
    </row>
    <row r="430" customFormat="false" ht="12.75" hidden="false" customHeight="false" outlineLevel="0" collapsed="false">
      <c r="A430" s="1" t="s">
        <v>939</v>
      </c>
      <c r="B430" s="1" t="s">
        <v>940</v>
      </c>
      <c r="C430" s="1" t="s">
        <v>9</v>
      </c>
      <c r="D430" s="1" t="s">
        <v>941</v>
      </c>
      <c r="E430" s="1" t="n">
        <v>2012</v>
      </c>
    </row>
    <row r="431" customFormat="false" ht="12.75" hidden="false" customHeight="false" outlineLevel="0" collapsed="false">
      <c r="A431" s="1" t="s">
        <v>942</v>
      </c>
      <c r="B431" s="1" t="s">
        <v>943</v>
      </c>
      <c r="C431" s="1" t="s">
        <v>9</v>
      </c>
      <c r="D431" s="1" t="s">
        <v>944</v>
      </c>
      <c r="E431" s="1" t="n">
        <v>2012</v>
      </c>
    </row>
    <row r="432" customFormat="false" ht="12.75" hidden="false" customHeight="false" outlineLevel="0" collapsed="false">
      <c r="A432" s="1" t="s">
        <v>945</v>
      </c>
      <c r="B432" s="1" t="s">
        <v>946</v>
      </c>
      <c r="C432" s="1" t="s">
        <v>2</v>
      </c>
      <c r="D432" s="1" t="s">
        <v>947</v>
      </c>
      <c r="E432" s="1" t="n">
        <v>2012</v>
      </c>
    </row>
    <row r="433" customFormat="false" ht="12.75" hidden="false" customHeight="false" outlineLevel="0" collapsed="false">
      <c r="A433" s="1" t="s">
        <v>948</v>
      </c>
      <c r="B433" s="1" t="s">
        <v>949</v>
      </c>
      <c r="C433" s="1" t="s">
        <v>2</v>
      </c>
      <c r="D433" s="1" t="s">
        <v>941</v>
      </c>
      <c r="E433" s="1" t="n">
        <v>2012</v>
      </c>
    </row>
    <row r="434" customFormat="false" ht="12.75" hidden="false" customHeight="false" outlineLevel="0" collapsed="false">
      <c r="A434" s="1" t="s">
        <v>950</v>
      </c>
      <c r="B434" s="1" t="s">
        <v>951</v>
      </c>
      <c r="C434" s="1" t="s">
        <v>13</v>
      </c>
      <c r="D434" s="1" t="s">
        <v>952</v>
      </c>
      <c r="E434" s="1" t="n">
        <v>2012</v>
      </c>
    </row>
    <row r="435" customFormat="false" ht="12.75" hidden="false" customHeight="false" outlineLevel="0" collapsed="false">
      <c r="A435" s="1" t="s">
        <v>953</v>
      </c>
      <c r="B435" s="1" t="s">
        <v>954</v>
      </c>
      <c r="C435" s="1" t="s">
        <v>955</v>
      </c>
      <c r="D435" s="1" t="s">
        <v>941</v>
      </c>
      <c r="E435" s="1" t="n">
        <v>2012</v>
      </c>
    </row>
    <row r="436" customFormat="false" ht="12.75" hidden="false" customHeight="false" outlineLevel="0" collapsed="false">
      <c r="A436" s="1" t="s">
        <v>956</v>
      </c>
      <c r="B436" s="1" t="s">
        <v>957</v>
      </c>
      <c r="C436" s="1" t="s">
        <v>9</v>
      </c>
      <c r="D436" s="1" t="s">
        <v>941</v>
      </c>
      <c r="E436" s="1" t="n">
        <v>2012</v>
      </c>
    </row>
    <row r="437" customFormat="false" ht="12.75" hidden="false" customHeight="false" outlineLevel="0" collapsed="false">
      <c r="A437" s="1" t="s">
        <v>958</v>
      </c>
      <c r="B437" s="1" t="s">
        <v>959</v>
      </c>
      <c r="C437" s="1" t="s">
        <v>2</v>
      </c>
      <c r="D437" s="1" t="s">
        <v>287</v>
      </c>
      <c r="E437" s="1" t="n">
        <v>2011</v>
      </c>
    </row>
    <row r="438" customFormat="false" ht="12.75" hidden="false" customHeight="false" outlineLevel="0" collapsed="false">
      <c r="A438" s="1" t="s">
        <v>960</v>
      </c>
      <c r="B438" s="1" t="s">
        <v>961</v>
      </c>
      <c r="C438" s="1" t="s">
        <v>2</v>
      </c>
      <c r="D438" s="1" t="s">
        <v>941</v>
      </c>
      <c r="E438" s="1" t="n">
        <v>2012</v>
      </c>
    </row>
    <row r="439" customFormat="false" ht="12.75" hidden="false" customHeight="false" outlineLevel="0" collapsed="false">
      <c r="A439" s="1" t="s">
        <v>962</v>
      </c>
      <c r="B439" s="1" t="s">
        <v>963</v>
      </c>
      <c r="C439" s="1" t="s">
        <v>2</v>
      </c>
      <c r="D439" s="1" t="s">
        <v>801</v>
      </c>
      <c r="E439" s="1" t="n">
        <v>2012</v>
      </c>
    </row>
    <row r="440" customFormat="false" ht="12.75" hidden="false" customHeight="false" outlineLevel="0" collapsed="false">
      <c r="A440" s="1" t="s">
        <v>964</v>
      </c>
      <c r="B440" s="1" t="s">
        <v>965</v>
      </c>
      <c r="C440" s="1" t="s">
        <v>2</v>
      </c>
      <c r="D440" s="1" t="s">
        <v>941</v>
      </c>
      <c r="E440" s="1" t="n">
        <v>2012</v>
      </c>
    </row>
    <row r="441" customFormat="false" ht="12.75" hidden="false" customHeight="false" outlineLevel="0" collapsed="false">
      <c r="A441" s="1" t="s">
        <v>966</v>
      </c>
      <c r="B441" s="1" t="s">
        <v>967</v>
      </c>
      <c r="C441" s="1" t="s">
        <v>16</v>
      </c>
      <c r="D441" s="1" t="s">
        <v>941</v>
      </c>
      <c r="E441" s="1" t="n">
        <v>2012</v>
      </c>
    </row>
    <row r="442" customFormat="false" ht="12.75" hidden="false" customHeight="false" outlineLevel="0" collapsed="false">
      <c r="A442" s="1" t="s">
        <v>968</v>
      </c>
      <c r="B442" s="1" t="s">
        <v>969</v>
      </c>
      <c r="C442" s="1" t="s">
        <v>9</v>
      </c>
      <c r="D442" s="1" t="s">
        <v>970</v>
      </c>
      <c r="E442" s="1" t="n">
        <v>2012</v>
      </c>
    </row>
    <row r="443" customFormat="false" ht="12.75" hidden="false" customHeight="false" outlineLevel="0" collapsed="false">
      <c r="A443" s="1" t="s">
        <v>971</v>
      </c>
      <c r="B443" s="1" t="s">
        <v>972</v>
      </c>
      <c r="C443" s="1" t="s">
        <v>16</v>
      </c>
      <c r="D443" s="1" t="s">
        <v>952</v>
      </c>
      <c r="E443" s="1" t="n">
        <v>2012</v>
      </c>
    </row>
    <row r="444" customFormat="false" ht="12.75" hidden="false" customHeight="false" outlineLevel="0" collapsed="false">
      <c r="A444" s="1" t="s">
        <v>973</v>
      </c>
      <c r="B444" s="1" t="s">
        <v>974</v>
      </c>
      <c r="C444" s="1" t="s">
        <v>9</v>
      </c>
      <c r="D444" s="1" t="s">
        <v>975</v>
      </c>
      <c r="E444" s="1" t="n">
        <v>2012</v>
      </c>
    </row>
    <row r="445" customFormat="false" ht="12.75" hidden="false" customHeight="false" outlineLevel="0" collapsed="false">
      <c r="A445" s="1" t="s">
        <v>976</v>
      </c>
      <c r="B445" s="1" t="s">
        <v>977</v>
      </c>
      <c r="C445" s="1" t="s">
        <v>9</v>
      </c>
      <c r="D445" s="1" t="s">
        <v>801</v>
      </c>
      <c r="E445" s="1" t="n">
        <v>2011</v>
      </c>
    </row>
    <row r="446" customFormat="false" ht="12.75" hidden="false" customHeight="false" outlineLevel="0" collapsed="false">
      <c r="A446" s="1" t="s">
        <v>978</v>
      </c>
      <c r="B446" s="1" t="s">
        <v>979</v>
      </c>
      <c r="C446" s="1" t="s">
        <v>2</v>
      </c>
      <c r="D446" s="1" t="s">
        <v>801</v>
      </c>
      <c r="E446" s="1" t="n">
        <v>2012</v>
      </c>
    </row>
    <row r="447" customFormat="false" ht="12.75" hidden="false" customHeight="false" outlineLevel="0" collapsed="false">
      <c r="A447" s="1" t="s">
        <v>980</v>
      </c>
      <c r="B447" s="1" t="s">
        <v>981</v>
      </c>
      <c r="C447" s="1" t="s">
        <v>2</v>
      </c>
      <c r="D447" s="1" t="s">
        <v>801</v>
      </c>
      <c r="E447" s="1" t="n">
        <v>2012</v>
      </c>
    </row>
    <row r="448" customFormat="false" ht="12.75" hidden="false" customHeight="false" outlineLevel="0" collapsed="false">
      <c r="A448" s="1" t="s">
        <v>982</v>
      </c>
      <c r="B448" s="1" t="s">
        <v>983</v>
      </c>
      <c r="C448" s="1" t="s">
        <v>16</v>
      </c>
      <c r="D448" s="1" t="s">
        <v>984</v>
      </c>
      <c r="E448" s="1" t="n">
        <v>2012</v>
      </c>
    </row>
    <row r="449" customFormat="false" ht="12.75" hidden="false" customHeight="false" outlineLevel="0" collapsed="false">
      <c r="A449" s="1" t="s">
        <v>985</v>
      </c>
      <c r="B449" s="1" t="s">
        <v>986</v>
      </c>
      <c r="C449" s="1" t="s">
        <v>9</v>
      </c>
      <c r="D449" s="1" t="s">
        <v>987</v>
      </c>
      <c r="E449" s="1" t="n">
        <v>2012</v>
      </c>
    </row>
    <row r="450" customFormat="false" ht="12.75" hidden="false" customHeight="false" outlineLevel="0" collapsed="false">
      <c r="A450" s="1" t="s">
        <v>988</v>
      </c>
      <c r="B450" s="1" t="s">
        <v>989</v>
      </c>
      <c r="C450" s="1" t="s">
        <v>2</v>
      </c>
      <c r="D450" s="1" t="s">
        <v>947</v>
      </c>
      <c r="E450" s="1" t="n">
        <v>2012</v>
      </c>
    </row>
    <row r="451" customFormat="false" ht="12.75" hidden="false" customHeight="false" outlineLevel="0" collapsed="false">
      <c r="A451" s="1" t="s">
        <v>990</v>
      </c>
      <c r="B451" s="1" t="s">
        <v>991</v>
      </c>
      <c r="C451" s="1" t="s">
        <v>16</v>
      </c>
      <c r="D451" s="1" t="s">
        <v>992</v>
      </c>
      <c r="E451" s="1" t="n">
        <v>2012</v>
      </c>
    </row>
    <row r="452" customFormat="false" ht="12.75" hidden="false" customHeight="false" outlineLevel="0" collapsed="false">
      <c r="A452" s="1" t="s">
        <v>993</v>
      </c>
      <c r="B452" s="1" t="s">
        <v>994</v>
      </c>
      <c r="C452" s="1" t="s">
        <v>16</v>
      </c>
      <c r="D452" s="1" t="s">
        <v>947</v>
      </c>
      <c r="E452" s="1" t="n">
        <v>2012</v>
      </c>
    </row>
    <row r="453" customFormat="false" ht="12.75" hidden="false" customHeight="false" outlineLevel="0" collapsed="false">
      <c r="A453" s="1" t="s">
        <v>995</v>
      </c>
      <c r="B453" s="1" t="s">
        <v>996</v>
      </c>
      <c r="C453" s="1" t="s">
        <v>16</v>
      </c>
      <c r="D453" s="1" t="s">
        <v>984</v>
      </c>
      <c r="E453" s="1" t="n">
        <v>2011</v>
      </c>
    </row>
    <row r="454" customFormat="false" ht="12.75" hidden="false" customHeight="false" outlineLevel="0" collapsed="false">
      <c r="A454" s="1" t="s">
        <v>997</v>
      </c>
      <c r="B454" s="1" t="s">
        <v>998</v>
      </c>
      <c r="C454" s="1" t="s">
        <v>2</v>
      </c>
      <c r="D454" s="1" t="s">
        <v>999</v>
      </c>
      <c r="E454" s="1" t="n">
        <v>2012</v>
      </c>
    </row>
    <row r="455" customFormat="false" ht="12.75" hidden="false" customHeight="false" outlineLevel="0" collapsed="false">
      <c r="A455" s="1" t="s">
        <v>1000</v>
      </c>
      <c r="B455" s="1" t="s">
        <v>1001</v>
      </c>
      <c r="C455" s="1" t="s">
        <v>16</v>
      </c>
      <c r="D455" s="1" t="s">
        <v>801</v>
      </c>
      <c r="E455" s="1" t="n">
        <v>2012</v>
      </c>
    </row>
    <row r="456" customFormat="false" ht="12.75" hidden="false" customHeight="false" outlineLevel="0" collapsed="false">
      <c r="A456" s="1" t="s">
        <v>1002</v>
      </c>
      <c r="B456" s="1" t="s">
        <v>1003</v>
      </c>
      <c r="C456" s="1" t="s">
        <v>6</v>
      </c>
      <c r="D456" s="1" t="s">
        <v>801</v>
      </c>
      <c r="E456" s="1" t="n">
        <v>2012</v>
      </c>
    </row>
    <row r="457" customFormat="false" ht="12.75" hidden="false" customHeight="false" outlineLevel="0" collapsed="false">
      <c r="A457" s="1" t="s">
        <v>1004</v>
      </c>
      <c r="B457" s="1" t="s">
        <v>1005</v>
      </c>
      <c r="C457" s="1" t="s">
        <v>2</v>
      </c>
      <c r="D457" s="1" t="s">
        <v>992</v>
      </c>
      <c r="E457" s="1" t="n">
        <v>2012</v>
      </c>
    </row>
    <row r="458" customFormat="false" ht="12.75" hidden="false" customHeight="false" outlineLevel="0" collapsed="false">
      <c r="A458" s="1" t="s">
        <v>1006</v>
      </c>
      <c r="B458" s="1" t="s">
        <v>1007</v>
      </c>
      <c r="C458" s="1" t="s">
        <v>2</v>
      </c>
      <c r="D458" s="1" t="s">
        <v>992</v>
      </c>
      <c r="E458" s="1" t="n">
        <v>2012</v>
      </c>
    </row>
    <row r="459" customFormat="false" ht="12.75" hidden="false" customHeight="false" outlineLevel="0" collapsed="false">
      <c r="A459" s="1" t="s">
        <v>1008</v>
      </c>
      <c r="B459" s="1" t="s">
        <v>1009</v>
      </c>
      <c r="C459" s="1" t="s">
        <v>16</v>
      </c>
      <c r="D459" s="1" t="s">
        <v>947</v>
      </c>
      <c r="E459" s="1" t="n">
        <v>2012</v>
      </c>
    </row>
    <row r="460" customFormat="false" ht="12.75" hidden="false" customHeight="false" outlineLevel="0" collapsed="false">
      <c r="A460" s="1" t="s">
        <v>1010</v>
      </c>
      <c r="B460" s="1" t="s">
        <v>1011</v>
      </c>
      <c r="C460" s="1" t="s">
        <v>2</v>
      </c>
      <c r="D460" s="1" t="s">
        <v>1012</v>
      </c>
      <c r="E460" s="1" t="n">
        <v>2011</v>
      </c>
    </row>
    <row r="461" customFormat="false" ht="12.75" hidden="false" customHeight="false" outlineLevel="0" collapsed="false">
      <c r="A461" s="1" t="s">
        <v>1013</v>
      </c>
      <c r="B461" s="1" t="s">
        <v>1014</v>
      </c>
      <c r="C461" s="1" t="s">
        <v>2</v>
      </c>
      <c r="D461" s="1" t="s">
        <v>801</v>
      </c>
      <c r="E461" s="1" t="n">
        <v>2012</v>
      </c>
    </row>
    <row r="462" customFormat="false" ht="12.75" hidden="false" customHeight="false" outlineLevel="0" collapsed="false">
      <c r="A462" s="1" t="s">
        <v>1015</v>
      </c>
      <c r="B462" s="1" t="s">
        <v>1016</v>
      </c>
      <c r="C462" s="1" t="s">
        <v>226</v>
      </c>
      <c r="D462" s="1" t="s">
        <v>801</v>
      </c>
      <c r="E462" s="1" t="n">
        <v>2012</v>
      </c>
    </row>
    <row r="463" customFormat="false" ht="12.75" hidden="false" customHeight="false" outlineLevel="0" collapsed="false">
      <c r="A463" s="1" t="s">
        <v>1017</v>
      </c>
      <c r="B463" s="1" t="s">
        <v>1018</v>
      </c>
      <c r="C463" s="1" t="s">
        <v>16</v>
      </c>
      <c r="D463" s="1" t="s">
        <v>1019</v>
      </c>
      <c r="E463" s="1" t="n">
        <v>2011</v>
      </c>
    </row>
    <row r="464" customFormat="false" ht="12.75" hidden="false" customHeight="false" outlineLevel="0" collapsed="false">
      <c r="A464" s="1" t="s">
        <v>1020</v>
      </c>
      <c r="B464" s="1" t="s">
        <v>1021</v>
      </c>
      <c r="C464" s="1" t="s">
        <v>2</v>
      </c>
      <c r="D464" s="1" t="s">
        <v>984</v>
      </c>
      <c r="E464" s="1" t="n">
        <v>2012</v>
      </c>
    </row>
    <row r="465" customFormat="false" ht="12.75" hidden="false" customHeight="false" outlineLevel="0" collapsed="false">
      <c r="A465" s="1" t="s">
        <v>1022</v>
      </c>
      <c r="B465" s="1" t="s">
        <v>1023</v>
      </c>
      <c r="C465" s="1" t="s">
        <v>2</v>
      </c>
      <c r="D465" s="1" t="s">
        <v>1019</v>
      </c>
      <c r="E465" s="1" t="n">
        <v>2012</v>
      </c>
    </row>
    <row r="466" customFormat="false" ht="12.75" hidden="false" customHeight="false" outlineLevel="0" collapsed="false">
      <c r="A466" s="1" t="s">
        <v>1024</v>
      </c>
      <c r="B466" s="1" t="s">
        <v>1025</v>
      </c>
      <c r="C466" s="1" t="s">
        <v>2</v>
      </c>
      <c r="D466" s="1" t="s">
        <v>992</v>
      </c>
      <c r="E466" s="1" t="n">
        <v>2012</v>
      </c>
    </row>
    <row r="467" customFormat="false" ht="12.75" hidden="false" customHeight="false" outlineLevel="0" collapsed="false">
      <c r="A467" s="1" t="s">
        <v>1026</v>
      </c>
      <c r="B467" s="1" t="s">
        <v>1027</v>
      </c>
      <c r="C467" s="1" t="s">
        <v>2</v>
      </c>
      <c r="D467" s="1" t="s">
        <v>390</v>
      </c>
      <c r="E467" s="1" t="n">
        <v>2012</v>
      </c>
    </row>
    <row r="468" customFormat="false" ht="12.75" hidden="false" customHeight="false" outlineLevel="0" collapsed="false">
      <c r="A468" s="1" t="s">
        <v>1028</v>
      </c>
      <c r="B468" s="1" t="s">
        <v>1029</v>
      </c>
      <c r="C468" s="1" t="s">
        <v>16</v>
      </c>
      <c r="D468" s="1" t="s">
        <v>992</v>
      </c>
      <c r="E468" s="1" t="n">
        <v>2012</v>
      </c>
    </row>
    <row r="469" customFormat="false" ht="12.75" hidden="false" customHeight="false" outlineLevel="0" collapsed="false">
      <c r="A469" s="1" t="s">
        <v>1030</v>
      </c>
      <c r="B469" s="1" t="s">
        <v>1031</v>
      </c>
      <c r="C469" s="1" t="s">
        <v>13</v>
      </c>
      <c r="D469" s="1" t="s">
        <v>1019</v>
      </c>
      <c r="E469" s="1" t="n">
        <v>2012</v>
      </c>
    </row>
    <row r="470" customFormat="false" ht="12.75" hidden="false" customHeight="false" outlineLevel="0" collapsed="false">
      <c r="A470" s="1" t="s">
        <v>1032</v>
      </c>
      <c r="B470" s="1" t="s">
        <v>1033</v>
      </c>
      <c r="C470" s="1" t="s">
        <v>16</v>
      </c>
      <c r="D470" s="1" t="s">
        <v>992</v>
      </c>
      <c r="E470" s="1" t="n">
        <v>2012</v>
      </c>
    </row>
    <row r="471" customFormat="false" ht="12.75" hidden="false" customHeight="false" outlineLevel="0" collapsed="false">
      <c r="A471" s="1" t="s">
        <v>1034</v>
      </c>
      <c r="B471" s="1" t="s">
        <v>1035</v>
      </c>
      <c r="C471" s="1" t="s">
        <v>13</v>
      </c>
      <c r="D471" s="1" t="s">
        <v>1019</v>
      </c>
      <c r="E471" s="1" t="n">
        <v>2011</v>
      </c>
    </row>
    <row r="472" customFormat="false" ht="12.75" hidden="false" customHeight="false" outlineLevel="0" collapsed="false">
      <c r="A472" s="1" t="s">
        <v>1036</v>
      </c>
      <c r="B472" s="1" t="s">
        <v>1037</v>
      </c>
      <c r="C472" s="1" t="s">
        <v>16</v>
      </c>
      <c r="D472" s="1" t="s">
        <v>1019</v>
      </c>
      <c r="E472" s="1" t="n">
        <v>2011</v>
      </c>
    </row>
    <row r="473" customFormat="false" ht="12.75" hidden="false" customHeight="false" outlineLevel="0" collapsed="false">
      <c r="A473" s="1" t="s">
        <v>1038</v>
      </c>
      <c r="B473" s="1" t="s">
        <v>1039</v>
      </c>
      <c r="C473" s="1" t="s">
        <v>9</v>
      </c>
      <c r="D473" s="1" t="s">
        <v>941</v>
      </c>
      <c r="E473" s="1" t="n">
        <v>2011</v>
      </c>
    </row>
    <row r="474" customFormat="false" ht="12.75" hidden="false" customHeight="false" outlineLevel="0" collapsed="false">
      <c r="A474" s="1" t="s">
        <v>1040</v>
      </c>
      <c r="B474" s="1" t="s">
        <v>1041</v>
      </c>
      <c r="C474" s="1" t="s">
        <v>16</v>
      </c>
      <c r="D474" s="1" t="s">
        <v>992</v>
      </c>
      <c r="E474" s="1" t="n">
        <v>2012</v>
      </c>
    </row>
    <row r="475" customFormat="false" ht="12.75" hidden="false" customHeight="false" outlineLevel="0" collapsed="false">
      <c r="A475" s="1" t="s">
        <v>1042</v>
      </c>
      <c r="B475" s="1" t="s">
        <v>1043</v>
      </c>
      <c r="C475" s="1" t="s">
        <v>9</v>
      </c>
      <c r="D475" s="1" t="s">
        <v>390</v>
      </c>
      <c r="E475" s="1" t="n">
        <v>2012</v>
      </c>
    </row>
    <row r="476" customFormat="false" ht="12.75" hidden="false" customHeight="false" outlineLevel="0" collapsed="false">
      <c r="A476" s="1" t="s">
        <v>1044</v>
      </c>
      <c r="B476" s="1" t="s">
        <v>1045</v>
      </c>
      <c r="C476" s="1" t="s">
        <v>16</v>
      </c>
      <c r="D476" s="1" t="s">
        <v>390</v>
      </c>
      <c r="E476" s="1" t="n">
        <v>2011</v>
      </c>
    </row>
    <row r="477" customFormat="false" ht="12.75" hidden="false" customHeight="false" outlineLevel="0" collapsed="false">
      <c r="A477" s="1" t="s">
        <v>1046</v>
      </c>
      <c r="B477" s="1" t="s">
        <v>1047</v>
      </c>
      <c r="C477" s="1" t="s">
        <v>198</v>
      </c>
      <c r="D477" s="1" t="s">
        <v>1019</v>
      </c>
      <c r="E477" s="1" t="n">
        <v>2012</v>
      </c>
    </row>
    <row r="478" customFormat="false" ht="12.75" hidden="false" customHeight="false" outlineLevel="0" collapsed="false">
      <c r="A478" s="1" t="s">
        <v>1048</v>
      </c>
      <c r="B478" s="1" t="s">
        <v>1049</v>
      </c>
      <c r="C478" s="1" t="s">
        <v>16</v>
      </c>
      <c r="D478" s="1" t="s">
        <v>947</v>
      </c>
      <c r="E478" s="1" t="n">
        <v>2012</v>
      </c>
    </row>
    <row r="479" customFormat="false" ht="12.75" hidden="false" customHeight="false" outlineLevel="0" collapsed="false">
      <c r="A479" s="1" t="s">
        <v>1050</v>
      </c>
      <c r="B479" s="1" t="s">
        <v>1051</v>
      </c>
      <c r="C479" s="1" t="s">
        <v>2</v>
      </c>
      <c r="D479" s="1" t="s">
        <v>984</v>
      </c>
      <c r="E479" s="1" t="n">
        <v>2012</v>
      </c>
    </row>
    <row r="480" customFormat="false" ht="12.75" hidden="false" customHeight="false" outlineLevel="0" collapsed="false">
      <c r="A480" s="1" t="s">
        <v>1052</v>
      </c>
      <c r="B480" s="1" t="s">
        <v>1053</v>
      </c>
      <c r="C480" s="1" t="s">
        <v>226</v>
      </c>
      <c r="D480" s="1" t="s">
        <v>984</v>
      </c>
      <c r="E480" s="1" t="n">
        <v>2012</v>
      </c>
    </row>
    <row r="481" customFormat="false" ht="12.75" hidden="false" customHeight="false" outlineLevel="0" collapsed="false">
      <c r="A481" s="1" t="s">
        <v>1054</v>
      </c>
      <c r="B481" s="1" t="s">
        <v>1055</v>
      </c>
      <c r="C481" s="1" t="s">
        <v>51</v>
      </c>
      <c r="D481" s="1" t="s">
        <v>1056</v>
      </c>
      <c r="E481" s="1" t="n">
        <v>2012</v>
      </c>
    </row>
    <row r="482" customFormat="false" ht="12.75" hidden="false" customHeight="false" outlineLevel="0" collapsed="false">
      <c r="A482" s="1" t="s">
        <v>1057</v>
      </c>
      <c r="B482" s="1" t="s">
        <v>1058</v>
      </c>
      <c r="C482" s="1" t="s">
        <v>13</v>
      </c>
      <c r="D482" s="1" t="s">
        <v>1012</v>
      </c>
      <c r="E482" s="1" t="n">
        <v>2012</v>
      </c>
    </row>
    <row r="483" customFormat="false" ht="12.75" hidden="false" customHeight="false" outlineLevel="0" collapsed="false">
      <c r="A483" s="1" t="s">
        <v>1059</v>
      </c>
      <c r="B483" s="1" t="s">
        <v>1060</v>
      </c>
      <c r="C483" s="1" t="s">
        <v>9</v>
      </c>
      <c r="D483" s="1" t="s">
        <v>1061</v>
      </c>
      <c r="E483" s="1" t="n">
        <v>2011</v>
      </c>
    </row>
    <row r="484" customFormat="false" ht="12.75" hidden="false" customHeight="false" outlineLevel="0" collapsed="false">
      <c r="A484" s="1" t="s">
        <v>1062</v>
      </c>
      <c r="B484" s="1" t="s">
        <v>1063</v>
      </c>
      <c r="C484" s="1" t="s">
        <v>16</v>
      </c>
      <c r="D484" s="1" t="s">
        <v>952</v>
      </c>
      <c r="E484" s="1" t="n">
        <v>2011</v>
      </c>
    </row>
    <row r="485" customFormat="false" ht="12.75" hidden="false" customHeight="false" outlineLevel="0" collapsed="false">
      <c r="A485" s="1" t="s">
        <v>1064</v>
      </c>
      <c r="B485" s="1" t="s">
        <v>1065</v>
      </c>
      <c r="C485" s="1" t="s">
        <v>9</v>
      </c>
      <c r="D485" s="1" t="s">
        <v>1066</v>
      </c>
      <c r="E485" s="1" t="n">
        <v>2011</v>
      </c>
    </row>
    <row r="486" customFormat="false" ht="12.75" hidden="false" customHeight="false" outlineLevel="0" collapsed="false">
      <c r="A486" s="1" t="s">
        <v>1067</v>
      </c>
      <c r="B486" s="1" t="s">
        <v>1068</v>
      </c>
      <c r="C486" s="1" t="s">
        <v>9</v>
      </c>
      <c r="D486" s="1" t="s">
        <v>886</v>
      </c>
      <c r="E486" s="1" t="n">
        <v>2012</v>
      </c>
    </row>
    <row r="487" customFormat="false" ht="12.75" hidden="false" customHeight="false" outlineLevel="0" collapsed="false">
      <c r="A487" s="1" t="s">
        <v>1069</v>
      </c>
      <c r="B487" s="1" t="s">
        <v>1070</v>
      </c>
      <c r="C487" s="1" t="s">
        <v>9</v>
      </c>
      <c r="D487" s="1" t="s">
        <v>886</v>
      </c>
      <c r="E487" s="1" t="n">
        <v>2012</v>
      </c>
    </row>
    <row r="488" customFormat="false" ht="12.75" hidden="false" customHeight="false" outlineLevel="0" collapsed="false">
      <c r="A488" s="1" t="s">
        <v>1071</v>
      </c>
      <c r="B488" s="1" t="s">
        <v>1072</v>
      </c>
      <c r="C488" s="1" t="s">
        <v>9</v>
      </c>
      <c r="D488" s="1" t="s">
        <v>886</v>
      </c>
      <c r="E488" s="1" t="n">
        <v>2012</v>
      </c>
    </row>
    <row r="489" customFormat="false" ht="12.75" hidden="false" customHeight="false" outlineLevel="0" collapsed="false">
      <c r="A489" s="1" t="s">
        <v>1073</v>
      </c>
      <c r="B489" s="1" t="s">
        <v>1074</v>
      </c>
      <c r="C489" s="1" t="s">
        <v>9</v>
      </c>
      <c r="D489" s="1" t="s">
        <v>390</v>
      </c>
      <c r="E489" s="1" t="n">
        <v>2012</v>
      </c>
    </row>
    <row r="490" customFormat="false" ht="12.75" hidden="false" customHeight="false" outlineLevel="0" collapsed="false">
      <c r="A490" s="1" t="s">
        <v>1075</v>
      </c>
      <c r="B490" s="1" t="s">
        <v>1076</v>
      </c>
      <c r="C490" s="1" t="s">
        <v>2</v>
      </c>
      <c r="D490" s="1" t="s">
        <v>909</v>
      </c>
      <c r="E490" s="1" t="n">
        <v>2011</v>
      </c>
    </row>
    <row r="491" customFormat="false" ht="12.75" hidden="false" customHeight="false" outlineLevel="0" collapsed="false">
      <c r="A491" s="1" t="s">
        <v>1077</v>
      </c>
      <c r="B491" s="1" t="s">
        <v>1078</v>
      </c>
      <c r="C491" s="1" t="s">
        <v>9</v>
      </c>
      <c r="D491" s="1" t="s">
        <v>975</v>
      </c>
      <c r="E491" s="1" t="n">
        <v>2012</v>
      </c>
    </row>
    <row r="492" customFormat="false" ht="12.75" hidden="false" customHeight="false" outlineLevel="0" collapsed="false">
      <c r="A492" s="1" t="s">
        <v>1079</v>
      </c>
      <c r="B492" s="1" t="s">
        <v>1080</v>
      </c>
      <c r="C492" s="1" t="s">
        <v>9</v>
      </c>
      <c r="D492" s="1" t="s">
        <v>17</v>
      </c>
      <c r="E492" s="1" t="n">
        <v>2012</v>
      </c>
    </row>
    <row r="493" customFormat="false" ht="12.75" hidden="false" customHeight="false" outlineLevel="0" collapsed="false">
      <c r="A493" s="1" t="s">
        <v>1081</v>
      </c>
      <c r="B493" s="1" t="s">
        <v>1082</v>
      </c>
      <c r="C493" s="1" t="s">
        <v>9</v>
      </c>
      <c r="D493" s="1" t="s">
        <v>390</v>
      </c>
      <c r="E493" s="1" t="n">
        <v>2012</v>
      </c>
    </row>
    <row r="494" customFormat="false" ht="12.75" hidden="false" customHeight="false" outlineLevel="0" collapsed="false">
      <c r="A494" s="1" t="s">
        <v>1083</v>
      </c>
      <c r="B494" s="1" t="s">
        <v>1084</v>
      </c>
      <c r="C494" s="1" t="s">
        <v>2</v>
      </c>
      <c r="D494" s="1" t="s">
        <v>390</v>
      </c>
      <c r="E494" s="1" t="n">
        <v>2012</v>
      </c>
    </row>
    <row r="495" customFormat="false" ht="12.75" hidden="false" customHeight="false" outlineLevel="0" collapsed="false">
      <c r="A495" s="1" t="s">
        <v>1085</v>
      </c>
      <c r="B495" s="1" t="s">
        <v>1086</v>
      </c>
      <c r="C495" s="1" t="s">
        <v>13</v>
      </c>
      <c r="D495" s="1" t="s">
        <v>1087</v>
      </c>
      <c r="E495" s="1" t="n">
        <v>2012</v>
      </c>
    </row>
    <row r="496" customFormat="false" ht="12.75" hidden="false" customHeight="false" outlineLevel="0" collapsed="false">
      <c r="A496" s="1" t="s">
        <v>1088</v>
      </c>
      <c r="B496" s="1" t="s">
        <v>1089</v>
      </c>
      <c r="C496" s="1" t="s">
        <v>16</v>
      </c>
      <c r="D496" s="1" t="s">
        <v>801</v>
      </c>
      <c r="E496" s="1" t="n">
        <v>2012</v>
      </c>
    </row>
    <row r="497" customFormat="false" ht="12.75" hidden="false" customHeight="false" outlineLevel="0" collapsed="false">
      <c r="A497" s="1" t="s">
        <v>1090</v>
      </c>
      <c r="B497" s="1" t="s">
        <v>1091</v>
      </c>
      <c r="C497" s="1" t="s">
        <v>9</v>
      </c>
      <c r="D497" s="1" t="s">
        <v>83</v>
      </c>
      <c r="E497" s="1" t="n">
        <v>2011</v>
      </c>
    </row>
    <row r="498" customFormat="false" ht="12.75" hidden="false" customHeight="false" outlineLevel="0" collapsed="false">
      <c r="A498" s="1" t="s">
        <v>1092</v>
      </c>
      <c r="B498" s="1" t="s">
        <v>1093</v>
      </c>
      <c r="C498" s="1" t="s">
        <v>198</v>
      </c>
      <c r="D498" s="1" t="s">
        <v>17</v>
      </c>
      <c r="E498" s="1" t="n">
        <v>2012</v>
      </c>
    </row>
    <row r="499" customFormat="false" ht="12.75" hidden="false" customHeight="false" outlineLevel="0" collapsed="false">
      <c r="A499" s="1" t="s">
        <v>1094</v>
      </c>
      <c r="B499" s="1" t="s">
        <v>1095</v>
      </c>
      <c r="C499" s="1" t="s">
        <v>2</v>
      </c>
      <c r="D499" s="1" t="s">
        <v>952</v>
      </c>
      <c r="E499" s="1" t="n">
        <v>2012</v>
      </c>
    </row>
    <row r="500" customFormat="false" ht="12.75" hidden="false" customHeight="false" outlineLevel="0" collapsed="false">
      <c r="A500" s="1" t="s">
        <v>1096</v>
      </c>
      <c r="B500" s="1" t="s">
        <v>1097</v>
      </c>
      <c r="C500" s="1" t="s">
        <v>226</v>
      </c>
      <c r="D500" s="1" t="s">
        <v>952</v>
      </c>
      <c r="E500" s="1" t="n">
        <v>2012</v>
      </c>
    </row>
    <row r="501" customFormat="false" ht="12.75" hidden="false" customHeight="false" outlineLevel="0" collapsed="false">
      <c r="A501" s="1" t="s">
        <v>1098</v>
      </c>
      <c r="B501" s="1" t="s">
        <v>1099</v>
      </c>
      <c r="C501" s="1" t="s">
        <v>198</v>
      </c>
      <c r="D501" s="1" t="s">
        <v>952</v>
      </c>
      <c r="E501" s="1" t="n">
        <v>2012</v>
      </c>
    </row>
    <row r="502" customFormat="false" ht="12.75" hidden="false" customHeight="false" outlineLevel="0" collapsed="false">
      <c r="A502" s="1" t="s">
        <v>1100</v>
      </c>
      <c r="B502" s="1" t="s">
        <v>1101</v>
      </c>
      <c r="C502" s="1" t="s">
        <v>198</v>
      </c>
      <c r="D502" s="1" t="s">
        <v>970</v>
      </c>
      <c r="E502" s="1" t="n">
        <v>2012</v>
      </c>
    </row>
    <row r="503" customFormat="false" ht="12.75" hidden="false" customHeight="false" outlineLevel="0" collapsed="false">
      <c r="A503" s="1" t="s">
        <v>1102</v>
      </c>
      <c r="B503" s="1" t="s">
        <v>1103</v>
      </c>
      <c r="C503" s="1" t="s">
        <v>2</v>
      </c>
      <c r="D503" s="1" t="s">
        <v>941</v>
      </c>
      <c r="E503" s="1" t="n">
        <v>2012</v>
      </c>
    </row>
    <row r="504" customFormat="false" ht="12.75" hidden="false" customHeight="false" outlineLevel="0" collapsed="false">
      <c r="A504" s="1" t="s">
        <v>1104</v>
      </c>
      <c r="B504" s="1" t="s">
        <v>1105</v>
      </c>
      <c r="C504" s="1" t="s">
        <v>226</v>
      </c>
      <c r="D504" s="1" t="s">
        <v>801</v>
      </c>
      <c r="E504" s="1" t="n">
        <v>2012</v>
      </c>
    </row>
    <row r="505" customFormat="false" ht="12.75" hidden="false" customHeight="false" outlineLevel="0" collapsed="false">
      <c r="A505" s="1" t="s">
        <v>1106</v>
      </c>
      <c r="B505" s="1" t="s">
        <v>1107</v>
      </c>
      <c r="C505" s="1" t="s">
        <v>2</v>
      </c>
      <c r="D505" s="1" t="s">
        <v>390</v>
      </c>
      <c r="E505" s="1" t="n">
        <v>2012</v>
      </c>
    </row>
    <row r="506" customFormat="false" ht="12.75" hidden="false" customHeight="false" outlineLevel="0" collapsed="false">
      <c r="A506" s="1" t="s">
        <v>1108</v>
      </c>
      <c r="B506" s="1" t="s">
        <v>1109</v>
      </c>
      <c r="C506" s="1" t="s">
        <v>13</v>
      </c>
      <c r="D506" s="1" t="s">
        <v>952</v>
      </c>
      <c r="E506" s="1" t="n">
        <v>2012</v>
      </c>
    </row>
    <row r="507" customFormat="false" ht="12.75" hidden="false" customHeight="false" outlineLevel="0" collapsed="false">
      <c r="A507" s="1" t="s">
        <v>1110</v>
      </c>
      <c r="B507" s="1" t="s">
        <v>1111</v>
      </c>
      <c r="C507" s="1" t="s">
        <v>13</v>
      </c>
      <c r="D507" s="1" t="s">
        <v>873</v>
      </c>
      <c r="E507" s="1" t="n">
        <v>2012</v>
      </c>
    </row>
    <row r="508" customFormat="false" ht="12.75" hidden="false" customHeight="false" outlineLevel="0" collapsed="false">
      <c r="A508" s="1" t="s">
        <v>1112</v>
      </c>
      <c r="B508" s="1" t="s">
        <v>1113</v>
      </c>
      <c r="C508" s="1" t="s">
        <v>16</v>
      </c>
      <c r="D508" s="1" t="s">
        <v>801</v>
      </c>
      <c r="E508" s="1" t="n">
        <v>2012</v>
      </c>
    </row>
    <row r="509" customFormat="false" ht="12.75" hidden="false" customHeight="false" outlineLevel="0" collapsed="false">
      <c r="A509" s="1" t="s">
        <v>1114</v>
      </c>
      <c r="B509" s="1" t="s">
        <v>1115</v>
      </c>
      <c r="C509" s="1" t="s">
        <v>226</v>
      </c>
      <c r="D509" s="1" t="s">
        <v>539</v>
      </c>
      <c r="E509" s="1" t="n">
        <v>2011</v>
      </c>
    </row>
    <row r="510" customFormat="false" ht="12.75" hidden="false" customHeight="false" outlineLevel="0" collapsed="false">
      <c r="A510" s="1" t="s">
        <v>1116</v>
      </c>
      <c r="B510" s="1" t="s">
        <v>1117</v>
      </c>
      <c r="C510" s="1" t="s">
        <v>48</v>
      </c>
      <c r="D510" s="1" t="s">
        <v>952</v>
      </c>
      <c r="E510" s="1" t="n">
        <v>2011</v>
      </c>
    </row>
    <row r="511" customFormat="false" ht="12.75" hidden="false" customHeight="false" outlineLevel="0" collapsed="false">
      <c r="A511" s="1" t="s">
        <v>1118</v>
      </c>
      <c r="B511" s="1" t="s">
        <v>1119</v>
      </c>
      <c r="C511" s="1" t="s">
        <v>226</v>
      </c>
      <c r="D511" s="1" t="s">
        <v>952</v>
      </c>
      <c r="E511" s="1" t="n">
        <v>2012</v>
      </c>
    </row>
    <row r="512" customFormat="false" ht="12.75" hidden="false" customHeight="false" outlineLevel="0" collapsed="false">
      <c r="A512" s="1" t="s">
        <v>1120</v>
      </c>
      <c r="B512" s="1" t="s">
        <v>1121</v>
      </c>
      <c r="C512" s="1" t="s">
        <v>13</v>
      </c>
      <c r="D512" s="1" t="s">
        <v>873</v>
      </c>
      <c r="E512" s="1" t="n">
        <v>2012</v>
      </c>
    </row>
    <row r="513" customFormat="false" ht="12.75" hidden="false" customHeight="false" outlineLevel="0" collapsed="false">
      <c r="A513" s="1" t="s">
        <v>1122</v>
      </c>
      <c r="B513" s="1" t="s">
        <v>1123</v>
      </c>
      <c r="C513" s="1" t="s">
        <v>226</v>
      </c>
      <c r="D513" s="1" t="s">
        <v>1124</v>
      </c>
      <c r="E513" s="1" t="n">
        <v>2012</v>
      </c>
    </row>
    <row r="514" customFormat="false" ht="12.75" hidden="false" customHeight="false" outlineLevel="0" collapsed="false">
      <c r="A514" s="1" t="s">
        <v>1125</v>
      </c>
      <c r="B514" s="1" t="s">
        <v>1126</v>
      </c>
      <c r="C514" s="1" t="s">
        <v>226</v>
      </c>
      <c r="D514" s="1" t="s">
        <v>1124</v>
      </c>
      <c r="E514" s="1" t="n">
        <v>2012</v>
      </c>
    </row>
    <row r="515" customFormat="false" ht="12.75" hidden="false" customHeight="false" outlineLevel="0" collapsed="false">
      <c r="A515" s="1" t="s">
        <v>1127</v>
      </c>
      <c r="B515" s="1" t="s">
        <v>1128</v>
      </c>
      <c r="C515" s="1" t="s">
        <v>48</v>
      </c>
      <c r="D515" s="1" t="s">
        <v>947</v>
      </c>
      <c r="E515" s="1" t="n">
        <v>2012</v>
      </c>
    </row>
    <row r="516" customFormat="false" ht="12.75" hidden="false" customHeight="false" outlineLevel="0" collapsed="false">
      <c r="A516" s="1" t="s">
        <v>1129</v>
      </c>
      <c r="B516" s="1" t="s">
        <v>1130</v>
      </c>
      <c r="C516" s="1" t="s">
        <v>6</v>
      </c>
      <c r="D516" s="1" t="s">
        <v>941</v>
      </c>
      <c r="E516" s="1" t="n">
        <v>2012</v>
      </c>
    </row>
    <row r="517" customFormat="false" ht="12.75" hidden="false" customHeight="false" outlineLevel="0" collapsed="false">
      <c r="A517" s="1" t="s">
        <v>1131</v>
      </c>
      <c r="B517" s="1" t="s">
        <v>1132</v>
      </c>
      <c r="C517" s="1" t="s">
        <v>2</v>
      </c>
      <c r="D517" s="1" t="s">
        <v>941</v>
      </c>
      <c r="E517" s="1" t="n">
        <v>2012</v>
      </c>
    </row>
    <row r="518" customFormat="false" ht="12.75" hidden="false" customHeight="false" outlineLevel="0" collapsed="false">
      <c r="A518" s="1" t="s">
        <v>1133</v>
      </c>
      <c r="B518" s="1" t="s">
        <v>1134</v>
      </c>
      <c r="C518" s="1" t="s">
        <v>2</v>
      </c>
      <c r="D518" s="1" t="s">
        <v>1087</v>
      </c>
      <c r="E518" s="1" t="n">
        <v>2011</v>
      </c>
    </row>
    <row r="519" customFormat="false" ht="12.75" hidden="false" customHeight="false" outlineLevel="0" collapsed="false">
      <c r="A519" s="1" t="s">
        <v>1135</v>
      </c>
      <c r="B519" s="1" t="s">
        <v>1136</v>
      </c>
      <c r="C519" s="1" t="s">
        <v>16</v>
      </c>
      <c r="D519" s="1" t="s">
        <v>1087</v>
      </c>
      <c r="E519" s="1" t="n">
        <v>2012</v>
      </c>
    </row>
    <row r="520" customFormat="false" ht="12.75" hidden="false" customHeight="false" outlineLevel="0" collapsed="false">
      <c r="A520" s="1" t="s">
        <v>1137</v>
      </c>
      <c r="B520" s="1" t="s">
        <v>1138</v>
      </c>
      <c r="C520" s="1" t="s">
        <v>2</v>
      </c>
      <c r="D520" s="1" t="s">
        <v>1087</v>
      </c>
      <c r="E520" s="1" t="n">
        <v>2012</v>
      </c>
    </row>
    <row r="521" customFormat="false" ht="12.75" hidden="false" customHeight="false" outlineLevel="0" collapsed="false">
      <c r="A521" s="1" t="s">
        <v>1139</v>
      </c>
      <c r="B521" s="1" t="s">
        <v>1140</v>
      </c>
      <c r="C521" s="1" t="s">
        <v>226</v>
      </c>
      <c r="D521" s="1" t="s">
        <v>1087</v>
      </c>
      <c r="E521" s="1" t="n">
        <v>2012</v>
      </c>
    </row>
    <row r="522" customFormat="false" ht="12.75" hidden="false" customHeight="false" outlineLevel="0" collapsed="false">
      <c r="A522" s="1" t="s">
        <v>1141</v>
      </c>
      <c r="B522" s="1" t="s">
        <v>1142</v>
      </c>
      <c r="C522" s="1" t="s">
        <v>9</v>
      </c>
      <c r="D522" s="1" t="s">
        <v>1087</v>
      </c>
      <c r="E522" s="1" t="n">
        <v>2012</v>
      </c>
    </row>
    <row r="523" customFormat="false" ht="12.75" hidden="false" customHeight="false" outlineLevel="0" collapsed="false">
      <c r="A523" s="1" t="s">
        <v>1143</v>
      </c>
      <c r="B523" s="1" t="s">
        <v>1144</v>
      </c>
      <c r="C523" s="1" t="s">
        <v>2</v>
      </c>
      <c r="D523" s="1" t="s">
        <v>1087</v>
      </c>
      <c r="E523" s="1" t="n">
        <v>2012</v>
      </c>
    </row>
    <row r="524" customFormat="false" ht="12.75" hidden="false" customHeight="false" outlineLevel="0" collapsed="false">
      <c r="A524" s="1" t="s">
        <v>1145</v>
      </c>
      <c r="B524" s="1" t="s">
        <v>1146</v>
      </c>
      <c r="C524" s="1" t="s">
        <v>2</v>
      </c>
      <c r="D524" s="1" t="s">
        <v>1087</v>
      </c>
      <c r="E524" s="1" t="n">
        <v>2012</v>
      </c>
    </row>
    <row r="525" customFormat="false" ht="12.75" hidden="false" customHeight="false" outlineLevel="0" collapsed="false">
      <c r="A525" s="1" t="s">
        <v>1147</v>
      </c>
      <c r="B525" s="1" t="s">
        <v>1148</v>
      </c>
      <c r="C525" s="1" t="s">
        <v>2</v>
      </c>
      <c r="D525" s="1" t="s">
        <v>1087</v>
      </c>
      <c r="E525" s="1" t="n">
        <v>2012</v>
      </c>
    </row>
    <row r="526" customFormat="false" ht="12.75" hidden="false" customHeight="false" outlineLevel="0" collapsed="false">
      <c r="A526" s="1" t="s">
        <v>1149</v>
      </c>
      <c r="B526" s="1" t="s">
        <v>1150</v>
      </c>
      <c r="C526" s="1" t="s">
        <v>2</v>
      </c>
      <c r="D526" s="1" t="s">
        <v>1087</v>
      </c>
      <c r="E526" s="1" t="n">
        <v>2012</v>
      </c>
    </row>
    <row r="527" customFormat="false" ht="12.75" hidden="false" customHeight="false" outlineLevel="0" collapsed="false">
      <c r="A527" s="1" t="s">
        <v>1151</v>
      </c>
      <c r="B527" s="1" t="s">
        <v>1152</v>
      </c>
      <c r="C527" s="1" t="s">
        <v>16</v>
      </c>
      <c r="D527" s="1" t="s">
        <v>1012</v>
      </c>
      <c r="E527" s="1" t="n">
        <v>2012</v>
      </c>
    </row>
    <row r="528" customFormat="false" ht="12.75" hidden="false" customHeight="false" outlineLevel="0" collapsed="false">
      <c r="A528" s="1" t="s">
        <v>1153</v>
      </c>
      <c r="B528" s="1" t="s">
        <v>1154</v>
      </c>
      <c r="C528" s="1" t="s">
        <v>226</v>
      </c>
      <c r="D528" s="1" t="s">
        <v>1155</v>
      </c>
      <c r="E528" s="1" t="n">
        <v>2012</v>
      </c>
    </row>
    <row r="529" customFormat="false" ht="12.75" hidden="false" customHeight="false" outlineLevel="0" collapsed="false">
      <c r="A529" s="1" t="s">
        <v>1156</v>
      </c>
      <c r="B529" s="1" t="s">
        <v>1157</v>
      </c>
      <c r="C529" s="1" t="s">
        <v>9</v>
      </c>
      <c r="D529" s="1" t="s">
        <v>1087</v>
      </c>
      <c r="E529" s="1" t="n">
        <v>2012</v>
      </c>
    </row>
    <row r="530" customFormat="false" ht="12.75" hidden="false" customHeight="false" outlineLevel="0" collapsed="false">
      <c r="A530" s="1" t="s">
        <v>1158</v>
      </c>
      <c r="B530" s="1" t="s">
        <v>1159</v>
      </c>
      <c r="C530" s="1" t="s">
        <v>16</v>
      </c>
      <c r="D530" s="1" t="s">
        <v>1087</v>
      </c>
      <c r="E530" s="1" t="n">
        <v>2012</v>
      </c>
    </row>
    <row r="531" customFormat="false" ht="12.75" hidden="false" customHeight="false" outlineLevel="0" collapsed="false">
      <c r="A531" s="1" t="s">
        <v>1160</v>
      </c>
      <c r="B531" s="1" t="s">
        <v>1161</v>
      </c>
      <c r="C531" s="1" t="s">
        <v>2</v>
      </c>
      <c r="D531" s="1" t="s">
        <v>1087</v>
      </c>
      <c r="E531" s="1" t="n">
        <v>2012</v>
      </c>
    </row>
    <row r="532" customFormat="false" ht="12.75" hidden="false" customHeight="false" outlineLevel="0" collapsed="false">
      <c r="A532" s="1" t="s">
        <v>1162</v>
      </c>
      <c r="B532" s="1" t="s">
        <v>1163</v>
      </c>
      <c r="C532" s="1" t="s">
        <v>2</v>
      </c>
      <c r="D532" s="1" t="s">
        <v>1087</v>
      </c>
      <c r="E532" s="1" t="n">
        <v>2012</v>
      </c>
    </row>
    <row r="533" customFormat="false" ht="12.75" hidden="false" customHeight="false" outlineLevel="0" collapsed="false">
      <c r="A533" s="1" t="s">
        <v>1164</v>
      </c>
      <c r="B533" s="1" t="s">
        <v>1165</v>
      </c>
      <c r="C533" s="1" t="s">
        <v>2</v>
      </c>
      <c r="D533" s="1" t="s">
        <v>1166</v>
      </c>
      <c r="E533" s="1" t="n">
        <v>2012</v>
      </c>
    </row>
    <row r="534" customFormat="false" ht="12.75" hidden="false" customHeight="false" outlineLevel="0" collapsed="false">
      <c r="A534" s="1" t="s">
        <v>1167</v>
      </c>
      <c r="B534" s="1" t="s">
        <v>1168</v>
      </c>
      <c r="C534" s="1" t="s">
        <v>9</v>
      </c>
      <c r="D534" s="1" t="s">
        <v>143</v>
      </c>
      <c r="E534" s="1" t="n">
        <v>2012</v>
      </c>
    </row>
    <row r="535" customFormat="false" ht="12.75" hidden="false" customHeight="false" outlineLevel="0" collapsed="false">
      <c r="A535" s="1" t="s">
        <v>1169</v>
      </c>
      <c r="B535" s="1" t="s">
        <v>1170</v>
      </c>
      <c r="C535" s="1" t="s">
        <v>9</v>
      </c>
      <c r="D535" s="1" t="s">
        <v>143</v>
      </c>
      <c r="E535" s="1" t="n">
        <v>2012</v>
      </c>
    </row>
    <row r="536" customFormat="false" ht="12.75" hidden="false" customHeight="false" outlineLevel="0" collapsed="false">
      <c r="A536" s="1" t="s">
        <v>1171</v>
      </c>
      <c r="B536" s="1" t="s">
        <v>1172</v>
      </c>
      <c r="C536" s="1" t="s">
        <v>2</v>
      </c>
      <c r="D536" s="1" t="s">
        <v>999</v>
      </c>
      <c r="E536" s="1" t="n">
        <v>2012</v>
      </c>
    </row>
    <row r="537" customFormat="false" ht="12.75" hidden="false" customHeight="false" outlineLevel="0" collapsed="false">
      <c r="A537" s="1" t="s">
        <v>1173</v>
      </c>
      <c r="B537" s="1" t="s">
        <v>1174</v>
      </c>
      <c r="C537" s="1" t="s">
        <v>136</v>
      </c>
      <c r="D537" s="1" t="s">
        <v>999</v>
      </c>
      <c r="E537" s="1" t="n">
        <v>2012</v>
      </c>
    </row>
    <row r="538" customFormat="false" ht="12.75" hidden="false" customHeight="false" outlineLevel="0" collapsed="false">
      <c r="A538" s="1" t="s">
        <v>1175</v>
      </c>
      <c r="B538" s="1" t="s">
        <v>1176</v>
      </c>
      <c r="C538" s="1" t="s">
        <v>2</v>
      </c>
      <c r="D538" s="1" t="s">
        <v>1019</v>
      </c>
      <c r="E538" s="1" t="n">
        <v>2012</v>
      </c>
    </row>
    <row r="539" customFormat="false" ht="12.75" hidden="false" customHeight="false" outlineLevel="0" collapsed="false">
      <c r="A539" s="1" t="s">
        <v>1177</v>
      </c>
      <c r="B539" s="1" t="s">
        <v>1178</v>
      </c>
      <c r="C539" s="1" t="s">
        <v>2</v>
      </c>
      <c r="D539" s="1" t="s">
        <v>1166</v>
      </c>
      <c r="E539" s="1" t="n">
        <v>2012</v>
      </c>
    </row>
    <row r="540" customFormat="false" ht="12.75" hidden="false" customHeight="false" outlineLevel="0" collapsed="false">
      <c r="A540" s="1" t="s">
        <v>1179</v>
      </c>
      <c r="B540" s="1" t="s">
        <v>1180</v>
      </c>
      <c r="C540" s="1" t="s">
        <v>2</v>
      </c>
      <c r="D540" s="1" t="s">
        <v>999</v>
      </c>
      <c r="E540" s="1" t="n">
        <v>2012</v>
      </c>
    </row>
    <row r="541" customFormat="false" ht="12.75" hidden="false" customHeight="false" outlineLevel="0" collapsed="false">
      <c r="A541" s="1" t="s">
        <v>1181</v>
      </c>
      <c r="B541" s="1" t="s">
        <v>1182</v>
      </c>
      <c r="C541" s="1" t="s">
        <v>16</v>
      </c>
      <c r="D541" s="1" t="s">
        <v>926</v>
      </c>
      <c r="E541" s="1" t="n">
        <v>2012</v>
      </c>
    </row>
    <row r="542" customFormat="false" ht="12.75" hidden="false" customHeight="false" outlineLevel="0" collapsed="false">
      <c r="A542" s="1" t="s">
        <v>1183</v>
      </c>
      <c r="B542" s="1" t="s">
        <v>1184</v>
      </c>
      <c r="C542" s="1" t="s">
        <v>9</v>
      </c>
      <c r="D542" s="1" t="s">
        <v>999</v>
      </c>
      <c r="E542" s="1" t="n">
        <v>2012</v>
      </c>
    </row>
    <row r="543" customFormat="false" ht="12.75" hidden="false" customHeight="false" outlineLevel="0" collapsed="false">
      <c r="A543" s="1" t="s">
        <v>1185</v>
      </c>
      <c r="B543" s="1" t="s">
        <v>1186</v>
      </c>
      <c r="C543" s="1" t="s">
        <v>9</v>
      </c>
      <c r="D543" s="1" t="s">
        <v>952</v>
      </c>
      <c r="E543" s="1" t="n">
        <v>2011</v>
      </c>
    </row>
    <row r="544" customFormat="false" ht="12.75" hidden="false" customHeight="false" outlineLevel="0" collapsed="false">
      <c r="A544" s="1" t="s">
        <v>1187</v>
      </c>
      <c r="B544" s="1" t="s">
        <v>1188</v>
      </c>
      <c r="C544" s="1" t="s">
        <v>2</v>
      </c>
      <c r="D544" s="1" t="s">
        <v>390</v>
      </c>
      <c r="E544" s="1" t="n">
        <v>2012</v>
      </c>
    </row>
    <row r="545" customFormat="false" ht="12.75" hidden="false" customHeight="false" outlineLevel="0" collapsed="false">
      <c r="A545" s="1" t="s">
        <v>1189</v>
      </c>
      <c r="B545" s="1" t="s">
        <v>1190</v>
      </c>
      <c r="C545" s="1" t="s">
        <v>9</v>
      </c>
      <c r="D545" s="1" t="s">
        <v>539</v>
      </c>
      <c r="E545" s="1" t="n">
        <v>2012</v>
      </c>
    </row>
    <row r="546" customFormat="false" ht="12.75" hidden="false" customHeight="false" outlineLevel="0" collapsed="false">
      <c r="A546" s="1" t="s">
        <v>1191</v>
      </c>
      <c r="B546" s="1" t="s">
        <v>1192</v>
      </c>
      <c r="C546" s="1" t="s">
        <v>198</v>
      </c>
      <c r="D546" s="1" t="s">
        <v>390</v>
      </c>
      <c r="E546" s="1" t="n">
        <v>2012</v>
      </c>
    </row>
    <row r="547" customFormat="false" ht="12.75" hidden="false" customHeight="false" outlineLevel="0" collapsed="false">
      <c r="A547" s="1" t="s">
        <v>1193</v>
      </c>
      <c r="B547" s="1" t="s">
        <v>1194</v>
      </c>
      <c r="C547" s="1" t="s">
        <v>9</v>
      </c>
      <c r="D547" s="1" t="s">
        <v>539</v>
      </c>
      <c r="E547" s="1" t="n">
        <v>2012</v>
      </c>
    </row>
    <row r="548" customFormat="false" ht="12.75" hidden="false" customHeight="false" outlineLevel="0" collapsed="false">
      <c r="A548" s="1" t="s">
        <v>1195</v>
      </c>
      <c r="B548" s="1" t="s">
        <v>1196</v>
      </c>
      <c r="C548" s="1" t="s">
        <v>9</v>
      </c>
      <c r="D548" s="1" t="s">
        <v>970</v>
      </c>
      <c r="E548" s="1" t="n">
        <v>2011</v>
      </c>
    </row>
    <row r="549" customFormat="false" ht="12.75" hidden="false" customHeight="false" outlineLevel="0" collapsed="false">
      <c r="A549" s="1" t="s">
        <v>1197</v>
      </c>
      <c r="B549" s="1" t="s">
        <v>1198</v>
      </c>
      <c r="C549" s="1" t="s">
        <v>9</v>
      </c>
      <c r="D549" s="1" t="s">
        <v>970</v>
      </c>
      <c r="E549" s="1" t="n">
        <v>2011</v>
      </c>
    </row>
    <row r="550" customFormat="false" ht="12.75" hidden="false" customHeight="false" outlineLevel="0" collapsed="false">
      <c r="A550" s="1" t="s">
        <v>1199</v>
      </c>
      <c r="B550" s="1" t="s">
        <v>1200</v>
      </c>
      <c r="C550" s="1" t="s">
        <v>16</v>
      </c>
      <c r="D550" s="1" t="s">
        <v>926</v>
      </c>
      <c r="E550" s="1" t="n">
        <v>2012</v>
      </c>
    </row>
    <row r="551" customFormat="false" ht="12.75" hidden="false" customHeight="false" outlineLevel="0" collapsed="false">
      <c r="A551" s="1" t="s">
        <v>1201</v>
      </c>
      <c r="B551" s="1" t="s">
        <v>1202</v>
      </c>
      <c r="C551" s="1" t="s">
        <v>9</v>
      </c>
      <c r="D551" s="1" t="s">
        <v>390</v>
      </c>
      <c r="E551" s="1" t="n">
        <v>2012</v>
      </c>
    </row>
    <row r="552" customFormat="false" ht="12.75" hidden="false" customHeight="false" outlineLevel="0" collapsed="false">
      <c r="A552" s="1" t="s">
        <v>1203</v>
      </c>
      <c r="B552" s="1" t="s">
        <v>1204</v>
      </c>
      <c r="C552" s="1" t="s">
        <v>9</v>
      </c>
      <c r="D552" s="1" t="s">
        <v>143</v>
      </c>
      <c r="E552" s="1" t="n">
        <v>2012</v>
      </c>
    </row>
    <row r="553" customFormat="false" ht="12.75" hidden="false" customHeight="false" outlineLevel="0" collapsed="false">
      <c r="A553" s="1" t="s">
        <v>1205</v>
      </c>
      <c r="B553" s="1" t="s">
        <v>1206</v>
      </c>
      <c r="C553" s="1" t="s">
        <v>2</v>
      </c>
      <c r="D553" s="1" t="s">
        <v>909</v>
      </c>
      <c r="E553" s="1" t="n">
        <v>2012</v>
      </c>
    </row>
    <row r="554" customFormat="false" ht="12.75" hidden="false" customHeight="false" outlineLevel="0" collapsed="false">
      <c r="A554" s="1" t="s">
        <v>1207</v>
      </c>
      <c r="B554" s="1" t="s">
        <v>1208</v>
      </c>
      <c r="C554" s="1" t="s">
        <v>16</v>
      </c>
      <c r="D554" s="1" t="s">
        <v>539</v>
      </c>
      <c r="E554" s="1" t="n">
        <v>2012</v>
      </c>
    </row>
    <row r="555" customFormat="false" ht="12.75" hidden="false" customHeight="false" outlineLevel="0" collapsed="false">
      <c r="A555" s="1" t="s">
        <v>1209</v>
      </c>
      <c r="B555" s="1" t="s">
        <v>1210</v>
      </c>
      <c r="C555" s="1" t="s">
        <v>2</v>
      </c>
      <c r="D555" s="1" t="s">
        <v>764</v>
      </c>
      <c r="E555" s="1" t="n">
        <v>2012</v>
      </c>
    </row>
    <row r="556" customFormat="false" ht="12.75" hidden="false" customHeight="false" outlineLevel="0" collapsed="false">
      <c r="A556" s="1" t="s">
        <v>1211</v>
      </c>
      <c r="B556" s="1" t="s">
        <v>1212</v>
      </c>
      <c r="C556" s="1" t="s">
        <v>2</v>
      </c>
      <c r="D556" s="1" t="s">
        <v>539</v>
      </c>
      <c r="E556" s="1" t="n">
        <v>2012</v>
      </c>
    </row>
    <row r="557" customFormat="false" ht="12.75" hidden="false" customHeight="false" outlineLevel="0" collapsed="false">
      <c r="A557" s="1" t="s">
        <v>1213</v>
      </c>
      <c r="B557" s="1" t="s">
        <v>1214</v>
      </c>
      <c r="C557" s="1" t="s">
        <v>16</v>
      </c>
      <c r="D557" s="1" t="s">
        <v>539</v>
      </c>
      <c r="E557" s="1" t="n">
        <v>2012</v>
      </c>
    </row>
    <row r="558" customFormat="false" ht="12.75" hidden="false" customHeight="false" outlineLevel="0" collapsed="false">
      <c r="A558" s="1" t="s">
        <v>1215</v>
      </c>
      <c r="B558" s="1" t="s">
        <v>1216</v>
      </c>
      <c r="C558" s="1" t="s">
        <v>136</v>
      </c>
      <c r="D558" s="1" t="s">
        <v>801</v>
      </c>
      <c r="E558" s="1" t="n">
        <v>2012</v>
      </c>
    </row>
    <row r="559" customFormat="false" ht="12.75" hidden="false" customHeight="false" outlineLevel="0" collapsed="false">
      <c r="A559" s="1" t="s">
        <v>1217</v>
      </c>
      <c r="B559" s="1" t="s">
        <v>1218</v>
      </c>
      <c r="C559" s="1" t="s">
        <v>16</v>
      </c>
      <c r="D559" s="1" t="s">
        <v>801</v>
      </c>
      <c r="E559" s="1" t="n">
        <v>2012</v>
      </c>
    </row>
    <row r="560" customFormat="false" ht="12.75" hidden="false" customHeight="false" outlineLevel="0" collapsed="false">
      <c r="A560" s="1" t="s">
        <v>1219</v>
      </c>
      <c r="B560" s="1" t="s">
        <v>1220</v>
      </c>
      <c r="C560" s="1" t="s">
        <v>136</v>
      </c>
      <c r="D560" s="1" t="s">
        <v>1061</v>
      </c>
      <c r="E560" s="1" t="n">
        <v>2012</v>
      </c>
    </row>
    <row r="561" customFormat="false" ht="12.75" hidden="false" customHeight="false" outlineLevel="0" collapsed="false">
      <c r="A561" s="1" t="s">
        <v>1221</v>
      </c>
      <c r="B561" s="1" t="s">
        <v>1222</v>
      </c>
      <c r="C561" s="1" t="s">
        <v>6</v>
      </c>
      <c r="D561" s="1" t="s">
        <v>1061</v>
      </c>
      <c r="E561" s="1" t="n">
        <v>2012</v>
      </c>
    </row>
    <row r="562" customFormat="false" ht="12.75" hidden="false" customHeight="false" outlineLevel="0" collapsed="false">
      <c r="A562" s="1" t="s">
        <v>1223</v>
      </c>
      <c r="B562" s="1" t="s">
        <v>1224</v>
      </c>
      <c r="C562" s="1" t="s">
        <v>9</v>
      </c>
      <c r="D562" s="1" t="s">
        <v>1155</v>
      </c>
      <c r="E562" s="1" t="n">
        <v>2011</v>
      </c>
    </row>
    <row r="563" customFormat="false" ht="12.75" hidden="false" customHeight="false" outlineLevel="0" collapsed="false">
      <c r="A563" s="1" t="s">
        <v>1225</v>
      </c>
      <c r="B563" s="1" t="s">
        <v>1226</v>
      </c>
      <c r="C563" s="1" t="s">
        <v>9</v>
      </c>
      <c r="D563" s="1" t="s">
        <v>1061</v>
      </c>
      <c r="E563" s="1" t="n">
        <v>2012</v>
      </c>
    </row>
    <row r="564" customFormat="false" ht="12.75" hidden="false" customHeight="false" outlineLevel="0" collapsed="false">
      <c r="A564" s="1" t="s">
        <v>1227</v>
      </c>
      <c r="B564" s="1" t="s">
        <v>1228</v>
      </c>
      <c r="C564" s="1" t="s">
        <v>2</v>
      </c>
      <c r="D564" s="1" t="s">
        <v>1061</v>
      </c>
      <c r="E564" s="1" t="n">
        <v>2012</v>
      </c>
    </row>
    <row r="565" customFormat="false" ht="12.75" hidden="false" customHeight="false" outlineLevel="0" collapsed="false">
      <c r="A565" s="1" t="s">
        <v>1229</v>
      </c>
      <c r="B565" s="1" t="s">
        <v>1230</v>
      </c>
      <c r="C565" s="1" t="s">
        <v>13</v>
      </c>
      <c r="D565" s="1" t="s">
        <v>1061</v>
      </c>
      <c r="E565" s="1" t="n">
        <v>2012</v>
      </c>
    </row>
    <row r="566" customFormat="false" ht="12.75" hidden="false" customHeight="false" outlineLevel="0" collapsed="false">
      <c r="A566" s="1" t="s">
        <v>1231</v>
      </c>
      <c r="B566" s="1" t="s">
        <v>1232</v>
      </c>
      <c r="C566" s="1" t="s">
        <v>13</v>
      </c>
      <c r="D566" s="1" t="s">
        <v>1061</v>
      </c>
      <c r="E566" s="1" t="n">
        <v>2012</v>
      </c>
    </row>
    <row r="567" customFormat="false" ht="12.75" hidden="false" customHeight="false" outlineLevel="0" collapsed="false">
      <c r="A567" s="1" t="s">
        <v>1233</v>
      </c>
      <c r="B567" s="1" t="s">
        <v>1234</v>
      </c>
      <c r="C567" s="1" t="s">
        <v>2</v>
      </c>
      <c r="D567" s="1" t="s">
        <v>1061</v>
      </c>
      <c r="E567" s="1" t="n">
        <v>2012</v>
      </c>
    </row>
    <row r="568" customFormat="false" ht="12.75" hidden="false" customHeight="false" outlineLevel="0" collapsed="false">
      <c r="A568" s="1" t="s">
        <v>1235</v>
      </c>
      <c r="B568" s="1" t="s">
        <v>1236</v>
      </c>
      <c r="C568" s="1" t="s">
        <v>6</v>
      </c>
      <c r="D568" s="1" t="s">
        <v>952</v>
      </c>
      <c r="E568" s="1" t="n">
        <v>2012</v>
      </c>
    </row>
    <row r="569" customFormat="false" ht="12.75" hidden="false" customHeight="false" outlineLevel="0" collapsed="false">
      <c r="A569" s="1" t="s">
        <v>1237</v>
      </c>
      <c r="B569" s="1" t="s">
        <v>1238</v>
      </c>
      <c r="C569" s="1" t="s">
        <v>13</v>
      </c>
      <c r="D569" s="1" t="s">
        <v>1061</v>
      </c>
      <c r="E569" s="1" t="n">
        <v>2012</v>
      </c>
    </row>
    <row r="570" customFormat="false" ht="12.75" hidden="false" customHeight="false" outlineLevel="0" collapsed="false">
      <c r="A570" s="1" t="s">
        <v>1239</v>
      </c>
      <c r="B570" s="1" t="s">
        <v>1240</v>
      </c>
      <c r="C570" s="1" t="s">
        <v>6</v>
      </c>
      <c r="D570" s="1" t="s">
        <v>1155</v>
      </c>
      <c r="E570" s="1" t="n">
        <v>2012</v>
      </c>
    </row>
    <row r="571" customFormat="false" ht="12.75" hidden="false" customHeight="false" outlineLevel="0" collapsed="false">
      <c r="A571" s="1" t="s">
        <v>1241</v>
      </c>
      <c r="B571" s="1" t="s">
        <v>1242</v>
      </c>
      <c r="C571" s="1" t="s">
        <v>2</v>
      </c>
      <c r="D571" s="1" t="s">
        <v>952</v>
      </c>
      <c r="E571" s="1" t="n">
        <v>2012</v>
      </c>
    </row>
    <row r="572" customFormat="false" ht="12.75" hidden="false" customHeight="false" outlineLevel="0" collapsed="false">
      <c r="A572" s="1" t="s">
        <v>1243</v>
      </c>
      <c r="B572" s="1" t="s">
        <v>1244</v>
      </c>
      <c r="C572" s="1" t="s">
        <v>9</v>
      </c>
      <c r="D572" s="1" t="s">
        <v>1061</v>
      </c>
      <c r="E572" s="1" t="n">
        <v>2012</v>
      </c>
    </row>
    <row r="573" customFormat="false" ht="12.75" hidden="false" customHeight="false" outlineLevel="0" collapsed="false">
      <c r="A573" s="1" t="s">
        <v>1245</v>
      </c>
      <c r="B573" s="1" t="s">
        <v>1246</v>
      </c>
      <c r="C573" s="1" t="s">
        <v>2</v>
      </c>
      <c r="D573" s="1" t="s">
        <v>1061</v>
      </c>
      <c r="E573" s="1" t="n">
        <v>2012</v>
      </c>
    </row>
    <row r="574" customFormat="false" ht="12.75" hidden="false" customHeight="false" outlineLevel="0" collapsed="false">
      <c r="A574" s="1" t="s">
        <v>1247</v>
      </c>
      <c r="B574" s="1" t="s">
        <v>1248</v>
      </c>
      <c r="C574" s="1" t="s">
        <v>2</v>
      </c>
      <c r="D574" s="1" t="s">
        <v>1061</v>
      </c>
      <c r="E574" s="1" t="n">
        <v>2012</v>
      </c>
    </row>
    <row r="575" customFormat="false" ht="12.75" hidden="false" customHeight="false" outlineLevel="0" collapsed="false">
      <c r="A575" s="1" t="s">
        <v>1249</v>
      </c>
      <c r="B575" s="1" t="s">
        <v>1250</v>
      </c>
      <c r="C575" s="1" t="s">
        <v>9</v>
      </c>
      <c r="D575" s="1" t="s">
        <v>1061</v>
      </c>
      <c r="E575" s="1" t="n">
        <v>2012</v>
      </c>
    </row>
    <row r="576" customFormat="false" ht="12.75" hidden="false" customHeight="false" outlineLevel="0" collapsed="false">
      <c r="A576" s="1" t="s">
        <v>1251</v>
      </c>
      <c r="B576" s="1" t="s">
        <v>1252</v>
      </c>
      <c r="C576" s="1" t="s">
        <v>198</v>
      </c>
      <c r="D576" s="1" t="s">
        <v>1012</v>
      </c>
      <c r="E576" s="1" t="n">
        <v>2012</v>
      </c>
    </row>
    <row r="577" customFormat="false" ht="12.75" hidden="false" customHeight="false" outlineLevel="0" collapsed="false">
      <c r="A577" s="1" t="s">
        <v>1253</v>
      </c>
      <c r="B577" s="1" t="s">
        <v>1254</v>
      </c>
      <c r="C577" s="1" t="s">
        <v>16</v>
      </c>
      <c r="D577" s="1" t="s">
        <v>1155</v>
      </c>
      <c r="E577" s="1" t="n">
        <v>2012</v>
      </c>
    </row>
    <row r="578" customFormat="false" ht="12.75" hidden="false" customHeight="false" outlineLevel="0" collapsed="false">
      <c r="A578" s="1" t="s">
        <v>1255</v>
      </c>
      <c r="B578" s="1" t="s">
        <v>1256</v>
      </c>
      <c r="C578" s="1" t="s">
        <v>16</v>
      </c>
      <c r="D578" s="1" t="s">
        <v>390</v>
      </c>
      <c r="E578" s="1" t="n">
        <v>2012</v>
      </c>
    </row>
    <row r="579" customFormat="false" ht="12.75" hidden="false" customHeight="false" outlineLevel="0" collapsed="false">
      <c r="A579" s="1" t="s">
        <v>1257</v>
      </c>
      <c r="B579" s="1" t="s">
        <v>1258</v>
      </c>
      <c r="C579" s="1" t="s">
        <v>9</v>
      </c>
      <c r="D579" s="1" t="s">
        <v>909</v>
      </c>
      <c r="E579" s="1" t="n">
        <v>2012</v>
      </c>
    </row>
    <row r="580" customFormat="false" ht="12.75" hidden="false" customHeight="false" outlineLevel="0" collapsed="false">
      <c r="A580" s="1" t="s">
        <v>1259</v>
      </c>
      <c r="B580" s="1" t="s">
        <v>1260</v>
      </c>
      <c r="C580" s="1" t="s">
        <v>9</v>
      </c>
      <c r="D580" s="1" t="s">
        <v>390</v>
      </c>
      <c r="E580" s="1" t="n">
        <v>2012</v>
      </c>
    </row>
    <row r="581" customFormat="false" ht="12.75" hidden="false" customHeight="false" outlineLevel="0" collapsed="false">
      <c r="A581" s="1" t="s">
        <v>1261</v>
      </c>
      <c r="B581" s="1" t="s">
        <v>1262</v>
      </c>
      <c r="C581" s="1" t="s">
        <v>2</v>
      </c>
      <c r="D581" s="1" t="s">
        <v>1066</v>
      </c>
      <c r="E581" s="1" t="n">
        <v>2012</v>
      </c>
    </row>
    <row r="582" customFormat="false" ht="12.75" hidden="false" customHeight="false" outlineLevel="0" collapsed="false">
      <c r="A582" s="1" t="s">
        <v>1263</v>
      </c>
      <c r="B582" s="1" t="s">
        <v>1264</v>
      </c>
      <c r="C582" s="1" t="s">
        <v>9</v>
      </c>
      <c r="D582" s="1" t="s">
        <v>1066</v>
      </c>
      <c r="E582" s="1" t="n">
        <v>2012</v>
      </c>
    </row>
    <row r="583" customFormat="false" ht="12.75" hidden="false" customHeight="false" outlineLevel="0" collapsed="false">
      <c r="A583" s="1" t="s">
        <v>1265</v>
      </c>
      <c r="B583" s="1" t="s">
        <v>1266</v>
      </c>
      <c r="C583" s="1" t="s">
        <v>9</v>
      </c>
      <c r="D583" s="1" t="s">
        <v>886</v>
      </c>
      <c r="E583" s="1" t="n">
        <v>2012</v>
      </c>
    </row>
    <row r="584" customFormat="false" ht="12.75" hidden="false" customHeight="false" outlineLevel="0" collapsed="false">
      <c r="A584" s="1" t="s">
        <v>1267</v>
      </c>
      <c r="B584" s="1" t="s">
        <v>1268</v>
      </c>
      <c r="C584" s="1" t="s">
        <v>2</v>
      </c>
      <c r="D584" s="1" t="s">
        <v>1066</v>
      </c>
      <c r="E584" s="1" t="n">
        <v>2011</v>
      </c>
    </row>
    <row r="585" customFormat="false" ht="12.75" hidden="false" customHeight="false" outlineLevel="0" collapsed="false">
      <c r="A585" s="1" t="s">
        <v>1269</v>
      </c>
      <c r="B585" s="1" t="s">
        <v>1270</v>
      </c>
      <c r="C585" s="1" t="s">
        <v>9</v>
      </c>
      <c r="D585" s="1" t="s">
        <v>143</v>
      </c>
      <c r="E585" s="1" t="n">
        <v>2012</v>
      </c>
    </row>
    <row r="586" customFormat="false" ht="12.75" hidden="false" customHeight="false" outlineLevel="0" collapsed="false">
      <c r="A586" s="1" t="s">
        <v>1271</v>
      </c>
      <c r="B586" s="1" t="s">
        <v>1272</v>
      </c>
      <c r="C586" s="1" t="s">
        <v>9</v>
      </c>
      <c r="D586" s="1" t="s">
        <v>390</v>
      </c>
      <c r="E586" s="1" t="n">
        <v>2012</v>
      </c>
    </row>
    <row r="587" customFormat="false" ht="12.75" hidden="false" customHeight="false" outlineLevel="0" collapsed="false">
      <c r="A587" s="1" t="s">
        <v>1273</v>
      </c>
      <c r="B587" s="1" t="s">
        <v>1274</v>
      </c>
      <c r="C587" s="1" t="s">
        <v>9</v>
      </c>
      <c r="D587" s="1" t="s">
        <v>926</v>
      </c>
      <c r="E587" s="1" t="n">
        <v>2011</v>
      </c>
    </row>
    <row r="588" customFormat="false" ht="12.75" hidden="false" customHeight="false" outlineLevel="0" collapsed="false">
      <c r="A588" s="1" t="s">
        <v>1275</v>
      </c>
      <c r="B588" s="1" t="s">
        <v>1276</v>
      </c>
      <c r="C588" s="1" t="s">
        <v>2</v>
      </c>
      <c r="D588" s="1" t="s">
        <v>1066</v>
      </c>
      <c r="E588" s="1" t="n">
        <v>2011</v>
      </c>
    </row>
    <row r="589" customFormat="false" ht="12.75" hidden="false" customHeight="false" outlineLevel="0" collapsed="false">
      <c r="A589" s="1" t="s">
        <v>1277</v>
      </c>
      <c r="B589" s="1" t="s">
        <v>1278</v>
      </c>
      <c r="C589" s="1" t="s">
        <v>9</v>
      </c>
      <c r="D589" s="1" t="s">
        <v>539</v>
      </c>
      <c r="E589" s="1" t="n">
        <v>2012</v>
      </c>
    </row>
    <row r="590" customFormat="false" ht="12.75" hidden="false" customHeight="false" outlineLevel="0" collapsed="false">
      <c r="A590" s="1" t="s">
        <v>1279</v>
      </c>
      <c r="B590" s="1" t="s">
        <v>1280</v>
      </c>
      <c r="C590" s="1" t="s">
        <v>9</v>
      </c>
      <c r="D590" s="1" t="s">
        <v>539</v>
      </c>
      <c r="E590" s="1" t="n">
        <v>2012</v>
      </c>
    </row>
    <row r="591" customFormat="false" ht="12.75" hidden="false" customHeight="false" outlineLevel="0" collapsed="false">
      <c r="A591" s="1" t="s">
        <v>1281</v>
      </c>
      <c r="B591" s="1" t="s">
        <v>1282</v>
      </c>
      <c r="C591" s="1" t="s">
        <v>16</v>
      </c>
      <c r="D591" s="1" t="s">
        <v>539</v>
      </c>
      <c r="E591" s="1" t="n">
        <v>2012</v>
      </c>
    </row>
    <row r="592" customFormat="false" ht="12.75" hidden="false" customHeight="false" outlineLevel="0" collapsed="false">
      <c r="A592" s="1" t="s">
        <v>1283</v>
      </c>
      <c r="B592" s="1" t="s">
        <v>1284</v>
      </c>
      <c r="C592" s="1" t="s">
        <v>9</v>
      </c>
      <c r="D592" s="1" t="s">
        <v>970</v>
      </c>
      <c r="E592" s="1" t="n">
        <v>2011</v>
      </c>
    </row>
    <row r="593" customFormat="false" ht="12.75" hidden="false" customHeight="false" outlineLevel="0" collapsed="false">
      <c r="A593" s="1" t="s">
        <v>1285</v>
      </c>
      <c r="B593" s="1" t="s">
        <v>1286</v>
      </c>
      <c r="C593" s="1" t="s">
        <v>2</v>
      </c>
      <c r="D593" s="1" t="s">
        <v>970</v>
      </c>
      <c r="E593" s="1" t="n">
        <v>2012</v>
      </c>
    </row>
    <row r="594" customFormat="false" ht="12.75" hidden="false" customHeight="false" outlineLevel="0" collapsed="false">
      <c r="A594" s="1" t="s">
        <v>1287</v>
      </c>
      <c r="B594" s="1" t="s">
        <v>1288</v>
      </c>
      <c r="C594" s="1" t="s">
        <v>2</v>
      </c>
      <c r="D594" s="1" t="s">
        <v>999</v>
      </c>
      <c r="E594" s="1" t="n">
        <v>2012</v>
      </c>
    </row>
    <row r="595" customFormat="false" ht="12.75" hidden="false" customHeight="false" outlineLevel="0" collapsed="false">
      <c r="A595" s="1" t="s">
        <v>1289</v>
      </c>
      <c r="B595" s="1" t="s">
        <v>1290</v>
      </c>
      <c r="C595" s="1" t="s">
        <v>13</v>
      </c>
      <c r="D595" s="1" t="s">
        <v>999</v>
      </c>
      <c r="E595" s="1" t="n">
        <v>2012</v>
      </c>
    </row>
    <row r="596" customFormat="false" ht="12.75" hidden="false" customHeight="false" outlineLevel="0" collapsed="false">
      <c r="A596" s="1" t="s">
        <v>1291</v>
      </c>
      <c r="B596" s="1" t="s">
        <v>1292</v>
      </c>
      <c r="C596" s="1" t="s">
        <v>6</v>
      </c>
      <c r="D596" s="1" t="s">
        <v>999</v>
      </c>
      <c r="E596" s="1" t="n">
        <v>2012</v>
      </c>
    </row>
    <row r="597" customFormat="false" ht="12.75" hidden="false" customHeight="false" outlineLevel="0" collapsed="false">
      <c r="A597" s="1" t="s">
        <v>1293</v>
      </c>
      <c r="B597" s="1" t="s">
        <v>1294</v>
      </c>
      <c r="C597" s="1" t="s">
        <v>2</v>
      </c>
      <c r="D597" s="1" t="s">
        <v>999</v>
      </c>
      <c r="E597" s="1" t="n">
        <v>2012</v>
      </c>
    </row>
    <row r="598" customFormat="false" ht="12.75" hidden="false" customHeight="false" outlineLevel="0" collapsed="false">
      <c r="A598" s="1" t="s">
        <v>1295</v>
      </c>
      <c r="B598" s="1" t="s">
        <v>1296</v>
      </c>
      <c r="C598" s="1" t="s">
        <v>2</v>
      </c>
      <c r="D598" s="1" t="s">
        <v>999</v>
      </c>
      <c r="E598" s="1" t="n">
        <v>2012</v>
      </c>
    </row>
    <row r="599" customFormat="false" ht="12.75" hidden="false" customHeight="false" outlineLevel="0" collapsed="false">
      <c r="A599" s="1" t="s">
        <v>1297</v>
      </c>
      <c r="B599" s="1" t="s">
        <v>1298</v>
      </c>
      <c r="C599" s="1" t="s">
        <v>6</v>
      </c>
      <c r="D599" s="1" t="s">
        <v>999</v>
      </c>
      <c r="E599" s="1" t="n">
        <v>2012</v>
      </c>
    </row>
    <row r="600" customFormat="false" ht="12.75" hidden="false" customHeight="false" outlineLevel="0" collapsed="false">
      <c r="A600" s="1" t="s">
        <v>1299</v>
      </c>
      <c r="B600" s="1" t="s">
        <v>1300</v>
      </c>
      <c r="C600" s="1" t="s">
        <v>2</v>
      </c>
      <c r="D600" s="1" t="s">
        <v>801</v>
      </c>
      <c r="E600" s="1" t="n">
        <v>2011</v>
      </c>
    </row>
    <row r="601" customFormat="false" ht="12.75" hidden="false" customHeight="false" outlineLevel="0" collapsed="false">
      <c r="A601" s="1" t="s">
        <v>1301</v>
      </c>
      <c r="B601" s="1" t="s">
        <v>1302</v>
      </c>
      <c r="C601" s="1" t="s">
        <v>2</v>
      </c>
      <c r="D601" s="1" t="s">
        <v>984</v>
      </c>
      <c r="E601" s="1" t="n">
        <v>2012</v>
      </c>
    </row>
    <row r="602" customFormat="false" ht="12.75" hidden="false" customHeight="false" outlineLevel="0" collapsed="false">
      <c r="A602" s="1" t="s">
        <v>1303</v>
      </c>
      <c r="B602" s="1" t="s">
        <v>1304</v>
      </c>
      <c r="C602" s="1" t="s">
        <v>2</v>
      </c>
      <c r="D602" s="1" t="s">
        <v>970</v>
      </c>
      <c r="E602" s="1" t="n">
        <v>2012</v>
      </c>
    </row>
    <row r="603" customFormat="false" ht="12.75" hidden="false" customHeight="false" outlineLevel="0" collapsed="false">
      <c r="A603" s="1" t="s">
        <v>1305</v>
      </c>
      <c r="B603" s="1" t="s">
        <v>1306</v>
      </c>
      <c r="C603" s="1" t="s">
        <v>2</v>
      </c>
      <c r="D603" s="1" t="s">
        <v>984</v>
      </c>
      <c r="E603" s="1" t="n">
        <v>2012</v>
      </c>
    </row>
    <row r="604" customFormat="false" ht="12.75" hidden="false" customHeight="false" outlineLevel="0" collapsed="false">
      <c r="A604" s="1" t="s">
        <v>1307</v>
      </c>
      <c r="B604" s="1" t="s">
        <v>1308</v>
      </c>
      <c r="C604" s="1" t="s">
        <v>9</v>
      </c>
      <c r="D604" s="1" t="s">
        <v>1309</v>
      </c>
      <c r="E604" s="1" t="n">
        <v>2012</v>
      </c>
    </row>
    <row r="605" customFormat="false" ht="12.75" hidden="false" customHeight="false" outlineLevel="0" collapsed="false">
      <c r="A605" s="1" t="s">
        <v>1310</v>
      </c>
      <c r="B605" s="1" t="s">
        <v>1311</v>
      </c>
      <c r="C605" s="1" t="s">
        <v>9</v>
      </c>
      <c r="D605" s="1" t="s">
        <v>952</v>
      </c>
      <c r="E605" s="1" t="n">
        <v>2012</v>
      </c>
    </row>
    <row r="606" customFormat="false" ht="12.75" hidden="false" customHeight="false" outlineLevel="0" collapsed="false">
      <c r="A606" s="1" t="s">
        <v>1312</v>
      </c>
      <c r="B606" s="1" t="s">
        <v>1313</v>
      </c>
      <c r="C606" s="1" t="s">
        <v>9</v>
      </c>
      <c r="D606" s="1" t="s">
        <v>801</v>
      </c>
      <c r="E606" s="1" t="n">
        <v>2012</v>
      </c>
    </row>
    <row r="607" customFormat="false" ht="12.75" hidden="false" customHeight="false" outlineLevel="0" collapsed="false">
      <c r="A607" s="1" t="s">
        <v>1314</v>
      </c>
      <c r="B607" s="1" t="s">
        <v>1315</v>
      </c>
      <c r="C607" s="1" t="s">
        <v>16</v>
      </c>
      <c r="D607" s="1" t="s">
        <v>1012</v>
      </c>
      <c r="E607" s="1" t="n">
        <v>2012</v>
      </c>
    </row>
    <row r="608" customFormat="false" ht="12.75" hidden="false" customHeight="false" outlineLevel="0" collapsed="false">
      <c r="A608" s="1" t="s">
        <v>1316</v>
      </c>
      <c r="B608" s="1" t="s">
        <v>1317</v>
      </c>
      <c r="C608" s="1" t="s">
        <v>2</v>
      </c>
      <c r="D608" s="1" t="s">
        <v>1012</v>
      </c>
      <c r="E608" s="1" t="n">
        <v>2012</v>
      </c>
    </row>
    <row r="609" customFormat="false" ht="12.75" hidden="false" customHeight="false" outlineLevel="0" collapsed="false">
      <c r="A609" s="1" t="s">
        <v>1318</v>
      </c>
      <c r="B609" s="1" t="s">
        <v>1319</v>
      </c>
      <c r="C609" s="1" t="s">
        <v>2</v>
      </c>
      <c r="D609" s="1" t="s">
        <v>952</v>
      </c>
      <c r="E609" s="1" t="n">
        <v>2011</v>
      </c>
    </row>
    <row r="610" customFormat="false" ht="12.75" hidden="false" customHeight="false" outlineLevel="0" collapsed="false">
      <c r="A610" s="1" t="s">
        <v>1320</v>
      </c>
      <c r="B610" s="1" t="s">
        <v>1321</v>
      </c>
      <c r="C610" s="1" t="s">
        <v>6</v>
      </c>
      <c r="D610" s="1" t="s">
        <v>1322</v>
      </c>
      <c r="E610" s="1" t="n">
        <v>2012</v>
      </c>
    </row>
    <row r="611" customFormat="false" ht="12.75" hidden="false" customHeight="false" outlineLevel="0" collapsed="false">
      <c r="A611" s="1" t="s">
        <v>1323</v>
      </c>
      <c r="B611" s="1" t="s">
        <v>1324</v>
      </c>
      <c r="C611" s="1" t="s">
        <v>9</v>
      </c>
      <c r="D611" s="1" t="s">
        <v>1325</v>
      </c>
      <c r="E611" s="1" t="n">
        <v>2012</v>
      </c>
    </row>
    <row r="612" customFormat="false" ht="12.75" hidden="false" customHeight="false" outlineLevel="0" collapsed="false">
      <c r="A612" s="1" t="s">
        <v>1326</v>
      </c>
      <c r="B612" s="1" t="s">
        <v>1327</v>
      </c>
      <c r="C612" s="1" t="s">
        <v>16</v>
      </c>
      <c r="D612" s="1" t="s">
        <v>947</v>
      </c>
      <c r="E612" s="1" t="n">
        <v>2012</v>
      </c>
    </row>
    <row r="613" customFormat="false" ht="12.75" hidden="false" customHeight="false" outlineLevel="0" collapsed="false">
      <c r="A613" s="1" t="s">
        <v>1328</v>
      </c>
      <c r="B613" s="1" t="s">
        <v>1329</v>
      </c>
      <c r="C613" s="1" t="s">
        <v>9</v>
      </c>
      <c r="D613" s="1" t="s">
        <v>970</v>
      </c>
      <c r="E613" s="1" t="n">
        <v>2012</v>
      </c>
    </row>
    <row r="614" customFormat="false" ht="12.75" hidden="false" customHeight="false" outlineLevel="0" collapsed="false">
      <c r="A614" s="1" t="s">
        <v>1330</v>
      </c>
      <c r="B614" s="1" t="s">
        <v>1331</v>
      </c>
      <c r="C614" s="1" t="s">
        <v>136</v>
      </c>
      <c r="D614" s="1" t="s">
        <v>1309</v>
      </c>
      <c r="E614" s="1" t="n">
        <v>2011</v>
      </c>
    </row>
    <row r="615" customFormat="false" ht="12.75" hidden="false" customHeight="false" outlineLevel="0" collapsed="false">
      <c r="A615" s="1" t="s">
        <v>1332</v>
      </c>
      <c r="B615" s="1" t="s">
        <v>1333</v>
      </c>
      <c r="C615" s="1" t="s">
        <v>136</v>
      </c>
      <c r="D615" s="1" t="s">
        <v>1322</v>
      </c>
      <c r="E615" s="1" t="n">
        <v>2012</v>
      </c>
    </row>
    <row r="616" customFormat="false" ht="12.75" hidden="false" customHeight="false" outlineLevel="0" collapsed="false">
      <c r="A616" s="1" t="s">
        <v>1334</v>
      </c>
      <c r="B616" s="1" t="s">
        <v>1335</v>
      </c>
      <c r="C616" s="1" t="s">
        <v>136</v>
      </c>
      <c r="D616" s="1" t="s">
        <v>1322</v>
      </c>
      <c r="E616" s="1" t="n">
        <v>2012</v>
      </c>
    </row>
    <row r="617" customFormat="false" ht="12.75" hidden="false" customHeight="false" outlineLevel="0" collapsed="false">
      <c r="A617" s="1" t="s">
        <v>1336</v>
      </c>
      <c r="B617" s="1" t="s">
        <v>1337</v>
      </c>
      <c r="C617" s="1" t="s">
        <v>9</v>
      </c>
      <c r="D617" s="1" t="s">
        <v>1338</v>
      </c>
      <c r="E617" s="1" t="n">
        <v>2012</v>
      </c>
    </row>
    <row r="618" customFormat="false" ht="12.75" hidden="false" customHeight="false" outlineLevel="0" collapsed="false">
      <c r="A618" s="1" t="s">
        <v>1339</v>
      </c>
      <c r="B618" s="1" t="s">
        <v>1340</v>
      </c>
      <c r="C618" s="1" t="s">
        <v>2</v>
      </c>
      <c r="D618" s="1" t="s">
        <v>1341</v>
      </c>
      <c r="E618" s="1" t="n">
        <v>2012</v>
      </c>
    </row>
    <row r="619" customFormat="false" ht="12.75" hidden="false" customHeight="false" outlineLevel="0" collapsed="false">
      <c r="A619" s="1" t="s">
        <v>1342</v>
      </c>
      <c r="B619" s="1" t="s">
        <v>1343</v>
      </c>
      <c r="C619" s="1" t="s">
        <v>136</v>
      </c>
      <c r="D619" s="1" t="s">
        <v>1341</v>
      </c>
      <c r="E619" s="1" t="n">
        <v>2012</v>
      </c>
    </row>
    <row r="620" customFormat="false" ht="12.75" hidden="false" customHeight="false" outlineLevel="0" collapsed="false">
      <c r="A620" s="1" t="s">
        <v>1344</v>
      </c>
      <c r="B620" s="1" t="s">
        <v>1345</v>
      </c>
      <c r="C620" s="1" t="s">
        <v>9</v>
      </c>
      <c r="D620" s="1" t="s">
        <v>17</v>
      </c>
      <c r="E620" s="1" t="n">
        <v>2012</v>
      </c>
    </row>
    <row r="621" customFormat="false" ht="12.75" hidden="false" customHeight="false" outlineLevel="0" collapsed="false">
      <c r="A621" s="1" t="s">
        <v>1346</v>
      </c>
      <c r="B621" s="1" t="s">
        <v>1347</v>
      </c>
      <c r="C621" s="1" t="s">
        <v>9</v>
      </c>
      <c r="D621" s="1" t="s">
        <v>169</v>
      </c>
      <c r="E621" s="1" t="n">
        <v>2012</v>
      </c>
    </row>
    <row r="622" customFormat="false" ht="12.75" hidden="false" customHeight="false" outlineLevel="0" collapsed="false">
      <c r="A622" s="1" t="s">
        <v>1348</v>
      </c>
      <c r="B622" s="1" t="s">
        <v>1349</v>
      </c>
      <c r="C622" s="1" t="s">
        <v>9</v>
      </c>
      <c r="D622" s="1" t="s">
        <v>539</v>
      </c>
      <c r="E622" s="1" t="n">
        <v>2012</v>
      </c>
    </row>
    <row r="623" customFormat="false" ht="12.75" hidden="false" customHeight="false" outlineLevel="0" collapsed="false">
      <c r="A623" s="1" t="s">
        <v>1350</v>
      </c>
      <c r="B623" s="1" t="s">
        <v>1351</v>
      </c>
      <c r="C623" s="1" t="s">
        <v>2</v>
      </c>
      <c r="D623" s="1" t="s">
        <v>947</v>
      </c>
      <c r="E623" s="1" t="n">
        <v>2012</v>
      </c>
    </row>
    <row r="624" customFormat="false" ht="12.75" hidden="false" customHeight="false" outlineLevel="0" collapsed="false">
      <c r="A624" s="1" t="s">
        <v>1352</v>
      </c>
      <c r="B624" s="1" t="s">
        <v>1353</v>
      </c>
      <c r="C624" s="1" t="s">
        <v>2</v>
      </c>
      <c r="D624" s="1" t="s">
        <v>1338</v>
      </c>
      <c r="E624" s="1" t="n">
        <v>2012</v>
      </c>
    </row>
    <row r="625" customFormat="false" ht="12.75" hidden="false" customHeight="false" outlineLevel="0" collapsed="false">
      <c r="A625" s="1" t="s">
        <v>1354</v>
      </c>
      <c r="B625" s="1" t="s">
        <v>1355</v>
      </c>
      <c r="C625" s="1" t="s">
        <v>2</v>
      </c>
      <c r="D625" s="1" t="s">
        <v>1338</v>
      </c>
      <c r="E625" s="1" t="n">
        <v>2011</v>
      </c>
    </row>
    <row r="626" customFormat="false" ht="12.75" hidden="false" customHeight="false" outlineLevel="0" collapsed="false">
      <c r="A626" s="1" t="s">
        <v>1356</v>
      </c>
      <c r="B626" s="1" t="s">
        <v>1357</v>
      </c>
      <c r="C626" s="1" t="s">
        <v>9</v>
      </c>
      <c r="D626" s="1" t="s">
        <v>169</v>
      </c>
      <c r="E626" s="1" t="n">
        <v>2012</v>
      </c>
    </row>
    <row r="627" customFormat="false" ht="12.75" hidden="false" customHeight="false" outlineLevel="0" collapsed="false">
      <c r="A627" s="1" t="s">
        <v>1358</v>
      </c>
      <c r="B627" s="1" t="s">
        <v>1359</v>
      </c>
      <c r="C627" s="1" t="s">
        <v>2</v>
      </c>
      <c r="D627" s="1" t="s">
        <v>970</v>
      </c>
      <c r="E627" s="1" t="n">
        <v>2012</v>
      </c>
    </row>
    <row r="628" customFormat="false" ht="12.75" hidden="false" customHeight="false" outlineLevel="0" collapsed="false">
      <c r="A628" s="1" t="s">
        <v>1360</v>
      </c>
      <c r="B628" s="1" t="s">
        <v>1361</v>
      </c>
      <c r="C628" s="1" t="s">
        <v>136</v>
      </c>
      <c r="D628" s="1" t="s">
        <v>539</v>
      </c>
      <c r="E628" s="1" t="n">
        <v>2012</v>
      </c>
    </row>
    <row r="629" customFormat="false" ht="12.75" hidden="false" customHeight="false" outlineLevel="0" collapsed="false">
      <c r="A629" s="1" t="s">
        <v>1362</v>
      </c>
      <c r="B629" s="1" t="s">
        <v>1363</v>
      </c>
      <c r="C629" s="1" t="s">
        <v>136</v>
      </c>
      <c r="D629" s="1" t="s">
        <v>539</v>
      </c>
      <c r="E629" s="1" t="n">
        <v>2011</v>
      </c>
    </row>
    <row r="630" customFormat="false" ht="12.75" hidden="false" customHeight="false" outlineLevel="0" collapsed="false">
      <c r="A630" s="1" t="s">
        <v>1364</v>
      </c>
      <c r="B630" s="1" t="s">
        <v>1365</v>
      </c>
      <c r="C630" s="1" t="s">
        <v>2</v>
      </c>
      <c r="D630" s="1" t="s">
        <v>952</v>
      </c>
      <c r="E630" s="1" t="n">
        <v>2012</v>
      </c>
    </row>
    <row r="631" customFormat="false" ht="12.75" hidden="false" customHeight="false" outlineLevel="0" collapsed="false">
      <c r="A631" s="1" t="s">
        <v>1366</v>
      </c>
      <c r="B631" s="1" t="s">
        <v>1367</v>
      </c>
      <c r="C631" s="1" t="s">
        <v>16</v>
      </c>
      <c r="D631" s="1" t="s">
        <v>1056</v>
      </c>
      <c r="E631" s="1" t="n">
        <v>2012</v>
      </c>
    </row>
    <row r="632" customFormat="false" ht="12.75" hidden="false" customHeight="false" outlineLevel="0" collapsed="false">
      <c r="A632" s="1" t="s">
        <v>1368</v>
      </c>
      <c r="B632" s="1" t="s">
        <v>1369</v>
      </c>
      <c r="C632" s="1" t="s">
        <v>9</v>
      </c>
      <c r="D632" s="1" t="s">
        <v>1056</v>
      </c>
      <c r="E632" s="1" t="n">
        <v>2011</v>
      </c>
    </row>
    <row r="633" customFormat="false" ht="12.75" hidden="false" customHeight="false" outlineLevel="0" collapsed="false">
      <c r="A633" s="1" t="s">
        <v>1370</v>
      </c>
      <c r="B633" s="1" t="s">
        <v>1371</v>
      </c>
      <c r="C633" s="1" t="s">
        <v>16</v>
      </c>
      <c r="D633" s="1" t="s">
        <v>1056</v>
      </c>
      <c r="E633" s="1" t="n">
        <v>2012</v>
      </c>
    </row>
    <row r="634" customFormat="false" ht="12.75" hidden="false" customHeight="false" outlineLevel="0" collapsed="false">
      <c r="A634" s="1" t="s">
        <v>1372</v>
      </c>
      <c r="B634" s="1" t="s">
        <v>1373</v>
      </c>
      <c r="C634" s="1" t="s">
        <v>16</v>
      </c>
      <c r="D634" s="1" t="s">
        <v>1056</v>
      </c>
      <c r="E634" s="1" t="n">
        <v>2012</v>
      </c>
    </row>
    <row r="635" customFormat="false" ht="12.75" hidden="false" customHeight="false" outlineLevel="0" collapsed="false">
      <c r="A635" s="1" t="s">
        <v>1374</v>
      </c>
      <c r="B635" s="1" t="s">
        <v>1375</v>
      </c>
      <c r="C635" s="1" t="s">
        <v>16</v>
      </c>
      <c r="D635" s="1" t="s">
        <v>1056</v>
      </c>
      <c r="E635" s="1" t="n">
        <v>2012</v>
      </c>
    </row>
    <row r="636" customFormat="false" ht="12.75" hidden="false" customHeight="false" outlineLevel="0" collapsed="false">
      <c r="A636" s="1" t="s">
        <v>1376</v>
      </c>
      <c r="B636" s="1" t="s">
        <v>1377</v>
      </c>
      <c r="C636" s="1" t="s">
        <v>2</v>
      </c>
      <c r="D636" s="1" t="s">
        <v>1056</v>
      </c>
      <c r="E636" s="1" t="n">
        <v>2012</v>
      </c>
    </row>
    <row r="637" customFormat="false" ht="12.75" hidden="false" customHeight="false" outlineLevel="0" collapsed="false">
      <c r="A637" s="1" t="s">
        <v>1378</v>
      </c>
      <c r="B637" s="1" t="s">
        <v>1379</v>
      </c>
      <c r="C637" s="1" t="s">
        <v>16</v>
      </c>
      <c r="D637" s="1" t="s">
        <v>1056</v>
      </c>
      <c r="E637" s="1" t="n">
        <v>2012</v>
      </c>
    </row>
    <row r="638" customFormat="false" ht="12.75" hidden="false" customHeight="false" outlineLevel="0" collapsed="false">
      <c r="A638" s="1" t="s">
        <v>1380</v>
      </c>
      <c r="B638" s="1" t="s">
        <v>1381</v>
      </c>
      <c r="C638" s="1" t="s">
        <v>6</v>
      </c>
      <c r="D638" s="1" t="s">
        <v>1056</v>
      </c>
      <c r="E638" s="1" t="n">
        <v>2012</v>
      </c>
    </row>
    <row r="639" customFormat="false" ht="12.75" hidden="false" customHeight="false" outlineLevel="0" collapsed="false">
      <c r="A639" s="1" t="s">
        <v>1382</v>
      </c>
      <c r="B639" s="1" t="s">
        <v>1383</v>
      </c>
      <c r="C639" s="1" t="s">
        <v>2</v>
      </c>
      <c r="D639" s="1" t="s">
        <v>1056</v>
      </c>
      <c r="E639" s="1" t="n">
        <v>2012</v>
      </c>
    </row>
    <row r="640" customFormat="false" ht="12.75" hidden="false" customHeight="false" outlineLevel="0" collapsed="false">
      <c r="A640" s="1" t="s">
        <v>1384</v>
      </c>
      <c r="B640" s="1" t="s">
        <v>1385</v>
      </c>
      <c r="C640" s="1" t="s">
        <v>6</v>
      </c>
      <c r="D640" s="1" t="s">
        <v>1056</v>
      </c>
      <c r="E640" s="1" t="n">
        <v>2011</v>
      </c>
    </row>
    <row r="641" customFormat="false" ht="12.75" hidden="false" customHeight="false" outlineLevel="0" collapsed="false">
      <c r="A641" s="1" t="s">
        <v>1386</v>
      </c>
      <c r="B641" s="1" t="s">
        <v>1387</v>
      </c>
      <c r="C641" s="1" t="s">
        <v>16</v>
      </c>
      <c r="D641" s="1" t="s">
        <v>1056</v>
      </c>
      <c r="E641" s="1" t="n">
        <v>2011</v>
      </c>
    </row>
    <row r="642" customFormat="false" ht="12.75" hidden="false" customHeight="false" outlineLevel="0" collapsed="false">
      <c r="A642" s="1" t="s">
        <v>1388</v>
      </c>
      <c r="B642" s="1" t="s">
        <v>1389</v>
      </c>
      <c r="C642" s="1" t="s">
        <v>13</v>
      </c>
      <c r="D642" s="1" t="s">
        <v>1124</v>
      </c>
      <c r="E642" s="1" t="n">
        <v>2012</v>
      </c>
    </row>
    <row r="643" customFormat="false" ht="12.75" hidden="false" customHeight="false" outlineLevel="0" collapsed="false">
      <c r="A643" s="1" t="s">
        <v>1390</v>
      </c>
      <c r="B643" s="1" t="s">
        <v>1391</v>
      </c>
      <c r="C643" s="1" t="s">
        <v>16</v>
      </c>
      <c r="D643" s="1" t="s">
        <v>1056</v>
      </c>
      <c r="E643" s="1" t="n">
        <v>2012</v>
      </c>
    </row>
    <row r="644" customFormat="false" ht="12.75" hidden="false" customHeight="false" outlineLevel="0" collapsed="false">
      <c r="A644" s="1" t="s">
        <v>1392</v>
      </c>
      <c r="B644" s="1" t="s">
        <v>1393</v>
      </c>
      <c r="C644" s="1" t="s">
        <v>198</v>
      </c>
      <c r="D644" s="1" t="s">
        <v>1341</v>
      </c>
      <c r="E644" s="1" t="n">
        <v>2012</v>
      </c>
    </row>
    <row r="645" customFormat="false" ht="12.75" hidden="false" customHeight="false" outlineLevel="0" collapsed="false">
      <c r="A645" s="1" t="s">
        <v>1394</v>
      </c>
      <c r="B645" s="1" t="s">
        <v>1395</v>
      </c>
      <c r="C645" s="1" t="s">
        <v>136</v>
      </c>
      <c r="D645" s="1" t="s">
        <v>1322</v>
      </c>
      <c r="E645" s="1" t="n">
        <v>2012</v>
      </c>
    </row>
    <row r="646" customFormat="false" ht="12.75" hidden="false" customHeight="false" outlineLevel="0" collapsed="false">
      <c r="A646" s="1" t="s">
        <v>1396</v>
      </c>
      <c r="B646" s="1" t="s">
        <v>1397</v>
      </c>
      <c r="C646" s="1" t="s">
        <v>9</v>
      </c>
      <c r="D646" s="1" t="s">
        <v>1341</v>
      </c>
      <c r="E646" s="1" t="n">
        <v>2012</v>
      </c>
    </row>
    <row r="647" customFormat="false" ht="12.75" hidden="false" customHeight="false" outlineLevel="0" collapsed="false">
      <c r="A647" s="1" t="s">
        <v>1398</v>
      </c>
      <c r="B647" s="1" t="s">
        <v>1399</v>
      </c>
      <c r="C647" s="1" t="s">
        <v>51</v>
      </c>
      <c r="D647" s="1" t="s">
        <v>1341</v>
      </c>
      <c r="E647" s="1" t="n">
        <v>2012</v>
      </c>
    </row>
    <row r="648" customFormat="false" ht="12.75" hidden="false" customHeight="false" outlineLevel="0" collapsed="false">
      <c r="A648" s="1" t="s">
        <v>1400</v>
      </c>
      <c r="B648" s="1" t="s">
        <v>1401</v>
      </c>
      <c r="C648" s="1" t="s">
        <v>16</v>
      </c>
      <c r="D648" s="1" t="s">
        <v>1341</v>
      </c>
      <c r="E648" s="1" t="n">
        <v>2012</v>
      </c>
    </row>
    <row r="649" customFormat="false" ht="12.75" hidden="false" customHeight="false" outlineLevel="0" collapsed="false">
      <c r="A649" s="1" t="s">
        <v>1402</v>
      </c>
      <c r="B649" s="1" t="s">
        <v>1403</v>
      </c>
      <c r="C649" s="1" t="s">
        <v>16</v>
      </c>
      <c r="D649" s="1" t="s">
        <v>1341</v>
      </c>
      <c r="E649" s="1" t="n">
        <v>2012</v>
      </c>
    </row>
    <row r="650" customFormat="false" ht="12.75" hidden="false" customHeight="false" outlineLevel="0" collapsed="false">
      <c r="A650" s="1" t="s">
        <v>1404</v>
      </c>
      <c r="B650" s="1" t="s">
        <v>1405</v>
      </c>
      <c r="C650" s="1" t="s">
        <v>51</v>
      </c>
      <c r="D650" s="1" t="s">
        <v>987</v>
      </c>
      <c r="E650" s="1" t="n">
        <v>2012</v>
      </c>
    </row>
    <row r="651" customFormat="false" ht="12.75" hidden="false" customHeight="false" outlineLevel="0" collapsed="false">
      <c r="A651" s="1" t="s">
        <v>1406</v>
      </c>
      <c r="B651" s="1" t="s">
        <v>1407</v>
      </c>
      <c r="C651" s="1" t="s">
        <v>13</v>
      </c>
      <c r="D651" s="1" t="s">
        <v>1341</v>
      </c>
      <c r="E651" s="1" t="n">
        <v>2012</v>
      </c>
    </row>
    <row r="652" customFormat="false" ht="12.75" hidden="false" customHeight="false" outlineLevel="0" collapsed="false">
      <c r="A652" s="1" t="s">
        <v>1408</v>
      </c>
      <c r="B652" s="1" t="s">
        <v>1409</v>
      </c>
      <c r="C652" s="1" t="s">
        <v>2</v>
      </c>
      <c r="D652" s="1" t="s">
        <v>987</v>
      </c>
      <c r="E652" s="1" t="n">
        <v>2011</v>
      </c>
    </row>
    <row r="653" customFormat="false" ht="12.75" hidden="false" customHeight="false" outlineLevel="0" collapsed="false">
      <c r="A653" s="1" t="s">
        <v>1410</v>
      </c>
      <c r="B653" s="1" t="s">
        <v>1411</v>
      </c>
      <c r="C653" s="1" t="s">
        <v>9</v>
      </c>
      <c r="D653" s="1" t="s">
        <v>1341</v>
      </c>
      <c r="E653" s="1" t="n">
        <v>2012</v>
      </c>
    </row>
    <row r="654" customFormat="false" ht="12.75" hidden="false" customHeight="false" outlineLevel="0" collapsed="false">
      <c r="A654" s="1" t="s">
        <v>1412</v>
      </c>
      <c r="B654" s="1" t="s">
        <v>1413</v>
      </c>
      <c r="C654" s="1" t="s">
        <v>16</v>
      </c>
      <c r="D654" s="1" t="s">
        <v>539</v>
      </c>
      <c r="E654" s="1" t="n">
        <v>2011</v>
      </c>
    </row>
    <row r="655" customFormat="false" ht="12.75" hidden="false" customHeight="false" outlineLevel="0" collapsed="false">
      <c r="A655" s="1" t="s">
        <v>1414</v>
      </c>
      <c r="B655" s="1" t="s">
        <v>1415</v>
      </c>
      <c r="C655" s="1" t="s">
        <v>13</v>
      </c>
      <c r="D655" s="1" t="s">
        <v>1341</v>
      </c>
      <c r="E655" s="1" t="n">
        <v>2012</v>
      </c>
    </row>
    <row r="656" customFormat="false" ht="12.75" hidden="false" customHeight="false" outlineLevel="0" collapsed="false">
      <c r="A656" s="1" t="s">
        <v>1416</v>
      </c>
      <c r="B656" s="1" t="s">
        <v>1417</v>
      </c>
      <c r="C656" s="1" t="s">
        <v>198</v>
      </c>
      <c r="D656" s="1" t="s">
        <v>970</v>
      </c>
      <c r="E656" s="1" t="n">
        <v>2012</v>
      </c>
    </row>
    <row r="657" customFormat="false" ht="12.75" hidden="false" customHeight="false" outlineLevel="0" collapsed="false">
      <c r="A657" s="1" t="s">
        <v>1418</v>
      </c>
      <c r="B657" s="1" t="s">
        <v>1419</v>
      </c>
      <c r="C657" s="1" t="s">
        <v>16</v>
      </c>
      <c r="D657" s="1" t="s">
        <v>1420</v>
      </c>
      <c r="E657" s="1" t="n">
        <v>2012</v>
      </c>
    </row>
    <row r="658" customFormat="false" ht="12.75" hidden="false" customHeight="false" outlineLevel="0" collapsed="false">
      <c r="A658" s="1" t="s">
        <v>1421</v>
      </c>
      <c r="B658" s="1" t="s">
        <v>1422</v>
      </c>
      <c r="C658" s="1" t="s">
        <v>13</v>
      </c>
      <c r="D658" s="1" t="s">
        <v>1420</v>
      </c>
      <c r="E658" s="1" t="n">
        <v>2012</v>
      </c>
    </row>
    <row r="659" customFormat="false" ht="12.75" hidden="false" customHeight="false" outlineLevel="0" collapsed="false">
      <c r="A659" s="1" t="s">
        <v>1423</v>
      </c>
      <c r="B659" s="1" t="s">
        <v>1424</v>
      </c>
      <c r="C659" s="1" t="s">
        <v>16</v>
      </c>
      <c r="D659" s="1" t="s">
        <v>1420</v>
      </c>
      <c r="E659" s="1" t="n">
        <v>2012</v>
      </c>
    </row>
    <row r="660" customFormat="false" ht="12.75" hidden="false" customHeight="false" outlineLevel="0" collapsed="false">
      <c r="A660" s="1" t="s">
        <v>1425</v>
      </c>
      <c r="B660" s="1" t="s">
        <v>1426</v>
      </c>
      <c r="C660" s="1" t="s">
        <v>16</v>
      </c>
      <c r="D660" s="1" t="s">
        <v>1420</v>
      </c>
      <c r="E660" s="1" t="n">
        <v>2012</v>
      </c>
    </row>
    <row r="661" customFormat="false" ht="12.75" hidden="false" customHeight="false" outlineLevel="0" collapsed="false">
      <c r="A661" s="1" t="s">
        <v>1427</v>
      </c>
      <c r="B661" s="1" t="s">
        <v>1428</v>
      </c>
      <c r="C661" s="1" t="s">
        <v>2</v>
      </c>
      <c r="D661" s="1" t="s">
        <v>1420</v>
      </c>
      <c r="E661" s="1" t="n">
        <v>2012</v>
      </c>
    </row>
    <row r="662" customFormat="false" ht="12.75" hidden="false" customHeight="false" outlineLevel="0" collapsed="false">
      <c r="A662" s="1" t="s">
        <v>1429</v>
      </c>
      <c r="B662" s="1" t="s">
        <v>1430</v>
      </c>
      <c r="C662" s="1" t="s">
        <v>2</v>
      </c>
      <c r="D662" s="1" t="s">
        <v>1322</v>
      </c>
      <c r="E662" s="1" t="n">
        <v>2012</v>
      </c>
    </row>
    <row r="663" customFormat="false" ht="12.75" hidden="false" customHeight="false" outlineLevel="0" collapsed="false">
      <c r="A663" s="1" t="s">
        <v>1431</v>
      </c>
      <c r="B663" s="1" t="s">
        <v>1432</v>
      </c>
      <c r="C663" s="1" t="s">
        <v>9</v>
      </c>
      <c r="D663" s="1" t="s">
        <v>970</v>
      </c>
      <c r="E663" s="1" t="n">
        <v>2012</v>
      </c>
    </row>
    <row r="664" customFormat="false" ht="12.75" hidden="false" customHeight="false" outlineLevel="0" collapsed="false">
      <c r="A664" s="1" t="s">
        <v>1433</v>
      </c>
      <c r="B664" s="1" t="s">
        <v>1434</v>
      </c>
      <c r="C664" s="1" t="s">
        <v>16</v>
      </c>
      <c r="D664" s="1" t="s">
        <v>1420</v>
      </c>
      <c r="E664" s="1" t="n">
        <v>2012</v>
      </c>
    </row>
    <row r="665" customFormat="false" ht="12.75" hidden="false" customHeight="false" outlineLevel="0" collapsed="false">
      <c r="A665" s="1" t="s">
        <v>1435</v>
      </c>
      <c r="B665" s="1" t="s">
        <v>1436</v>
      </c>
      <c r="C665" s="1" t="s">
        <v>6</v>
      </c>
      <c r="D665" s="1" t="s">
        <v>1420</v>
      </c>
      <c r="E665" s="1" t="n">
        <v>2012</v>
      </c>
    </row>
    <row r="666" customFormat="false" ht="12.75" hidden="false" customHeight="false" outlineLevel="0" collapsed="false">
      <c r="A666" s="1" t="s">
        <v>1437</v>
      </c>
      <c r="B666" s="1" t="s">
        <v>1438</v>
      </c>
      <c r="C666" s="1" t="s">
        <v>16</v>
      </c>
      <c r="D666" s="1" t="s">
        <v>1420</v>
      </c>
      <c r="E666" s="1" t="n">
        <v>2012</v>
      </c>
    </row>
    <row r="667" customFormat="false" ht="12.75" hidden="false" customHeight="false" outlineLevel="0" collapsed="false">
      <c r="A667" s="1" t="s">
        <v>1439</v>
      </c>
      <c r="B667" s="1" t="s">
        <v>1440</v>
      </c>
      <c r="C667" s="1" t="s">
        <v>2</v>
      </c>
      <c r="D667" s="1" t="s">
        <v>1420</v>
      </c>
      <c r="E667" s="1" t="n">
        <v>2012</v>
      </c>
    </row>
    <row r="668" customFormat="false" ht="12.75" hidden="false" customHeight="false" outlineLevel="0" collapsed="false">
      <c r="A668" s="1" t="s">
        <v>1441</v>
      </c>
      <c r="B668" s="1" t="s">
        <v>1442</v>
      </c>
      <c r="C668" s="1" t="s">
        <v>198</v>
      </c>
      <c r="D668" s="1" t="s">
        <v>539</v>
      </c>
      <c r="E668" s="1" t="n">
        <v>2012</v>
      </c>
    </row>
    <row r="669" customFormat="false" ht="12.75" hidden="false" customHeight="false" outlineLevel="0" collapsed="false">
      <c r="A669" s="1" t="s">
        <v>1443</v>
      </c>
      <c r="B669" s="1" t="s">
        <v>1444</v>
      </c>
      <c r="C669" s="1" t="s">
        <v>2</v>
      </c>
      <c r="D669" s="1" t="s">
        <v>1420</v>
      </c>
      <c r="E669" s="1" t="n">
        <v>2012</v>
      </c>
    </row>
    <row r="670" customFormat="false" ht="12.75" hidden="false" customHeight="false" outlineLevel="0" collapsed="false">
      <c r="A670" s="1" t="s">
        <v>1445</v>
      </c>
      <c r="B670" s="1" t="s">
        <v>1446</v>
      </c>
      <c r="C670" s="1" t="s">
        <v>198</v>
      </c>
      <c r="D670" s="1" t="s">
        <v>1420</v>
      </c>
      <c r="E670" s="1" t="n">
        <v>2012</v>
      </c>
    </row>
    <row r="671" customFormat="false" ht="12.75" hidden="false" customHeight="false" outlineLevel="0" collapsed="false">
      <c r="A671" s="1" t="s">
        <v>1447</v>
      </c>
      <c r="B671" s="1" t="s">
        <v>1448</v>
      </c>
      <c r="C671" s="1" t="s">
        <v>9</v>
      </c>
      <c r="D671" s="1" t="s">
        <v>539</v>
      </c>
      <c r="E671" s="1" t="n">
        <v>2012</v>
      </c>
    </row>
    <row r="672" customFormat="false" ht="12.75" hidden="false" customHeight="false" outlineLevel="0" collapsed="false">
      <c r="A672" s="1" t="s">
        <v>1449</v>
      </c>
      <c r="B672" s="1" t="s">
        <v>1450</v>
      </c>
      <c r="C672" s="1" t="s">
        <v>13</v>
      </c>
      <c r="D672" s="1" t="s">
        <v>1420</v>
      </c>
      <c r="E672" s="1" t="n">
        <v>2012</v>
      </c>
    </row>
    <row r="673" customFormat="false" ht="12.75" hidden="false" customHeight="false" outlineLevel="0" collapsed="false">
      <c r="A673" s="1" t="s">
        <v>1451</v>
      </c>
      <c r="B673" s="1" t="s">
        <v>1452</v>
      </c>
      <c r="C673" s="1" t="s">
        <v>198</v>
      </c>
      <c r="D673" s="1" t="s">
        <v>970</v>
      </c>
      <c r="E673" s="1" t="n">
        <v>2012</v>
      </c>
    </row>
    <row r="674" customFormat="false" ht="12.75" hidden="false" customHeight="false" outlineLevel="0" collapsed="false">
      <c r="A674" s="1" t="s">
        <v>1453</v>
      </c>
      <c r="B674" s="1" t="s">
        <v>1454</v>
      </c>
      <c r="C674" s="1" t="s">
        <v>2</v>
      </c>
      <c r="D674" s="1" t="s">
        <v>1455</v>
      </c>
      <c r="E674" s="1" t="n">
        <v>2012</v>
      </c>
    </row>
    <row r="675" customFormat="false" ht="12.75" hidden="false" customHeight="false" outlineLevel="0" collapsed="false">
      <c r="A675" s="1" t="s">
        <v>1456</v>
      </c>
      <c r="B675" s="1" t="s">
        <v>1457</v>
      </c>
      <c r="C675" s="1" t="s">
        <v>2</v>
      </c>
      <c r="D675" s="1" t="s">
        <v>1087</v>
      </c>
      <c r="E675" s="1" t="n">
        <v>2012</v>
      </c>
    </row>
    <row r="676" customFormat="false" ht="12.75" hidden="false" customHeight="false" outlineLevel="0" collapsed="false">
      <c r="A676" s="1" t="s">
        <v>1458</v>
      </c>
      <c r="B676" s="1" t="s">
        <v>1459</v>
      </c>
      <c r="C676" s="1" t="s">
        <v>2</v>
      </c>
      <c r="D676" s="1" t="s">
        <v>1460</v>
      </c>
      <c r="E676" s="1" t="n">
        <v>2011</v>
      </c>
    </row>
    <row r="677" customFormat="false" ht="12.75" hidden="false" customHeight="false" outlineLevel="0" collapsed="false">
      <c r="A677" s="1" t="s">
        <v>1461</v>
      </c>
      <c r="B677" s="1" t="s">
        <v>1462</v>
      </c>
      <c r="C677" s="1" t="s">
        <v>16</v>
      </c>
      <c r="D677" s="1" t="s">
        <v>1455</v>
      </c>
      <c r="E677" s="1" t="n">
        <v>2012</v>
      </c>
    </row>
    <row r="678" customFormat="false" ht="12.75" hidden="false" customHeight="false" outlineLevel="0" collapsed="false">
      <c r="A678" s="1" t="s">
        <v>1463</v>
      </c>
      <c r="B678" s="1" t="s">
        <v>1464</v>
      </c>
      <c r="C678" s="1" t="s">
        <v>136</v>
      </c>
      <c r="D678" s="1" t="s">
        <v>970</v>
      </c>
      <c r="E678" s="1" t="n">
        <v>2012</v>
      </c>
    </row>
    <row r="679" customFormat="false" ht="12.75" hidden="false" customHeight="false" outlineLevel="0" collapsed="false">
      <c r="A679" s="1" t="s">
        <v>1465</v>
      </c>
      <c r="B679" s="1" t="s">
        <v>1466</v>
      </c>
      <c r="C679" s="1" t="s">
        <v>16</v>
      </c>
      <c r="D679" s="1" t="s">
        <v>1455</v>
      </c>
      <c r="E679" s="1" t="n">
        <v>2012</v>
      </c>
    </row>
    <row r="680" customFormat="false" ht="12.75" hidden="false" customHeight="false" outlineLevel="0" collapsed="false">
      <c r="A680" s="1" t="s">
        <v>1467</v>
      </c>
      <c r="B680" s="1" t="s">
        <v>1468</v>
      </c>
      <c r="C680" s="1" t="s">
        <v>9</v>
      </c>
      <c r="D680" s="1" t="s">
        <v>970</v>
      </c>
      <c r="E680" s="1" t="n">
        <v>2012</v>
      </c>
    </row>
    <row r="681" customFormat="false" ht="12.75" hidden="false" customHeight="false" outlineLevel="0" collapsed="false">
      <c r="A681" s="1" t="s">
        <v>1469</v>
      </c>
      <c r="B681" s="1" t="s">
        <v>1470</v>
      </c>
      <c r="C681" s="1" t="s">
        <v>2</v>
      </c>
      <c r="D681" s="1" t="s">
        <v>1455</v>
      </c>
      <c r="E681" s="1" t="n">
        <v>2011</v>
      </c>
    </row>
    <row r="682" customFormat="false" ht="12.75" hidden="false" customHeight="false" outlineLevel="0" collapsed="false">
      <c r="A682" s="1" t="s">
        <v>1471</v>
      </c>
      <c r="B682" s="1" t="s">
        <v>1472</v>
      </c>
      <c r="C682" s="1" t="s">
        <v>2</v>
      </c>
      <c r="D682" s="1" t="s">
        <v>1455</v>
      </c>
      <c r="E682" s="1" t="n">
        <v>2011</v>
      </c>
    </row>
    <row r="683" customFormat="false" ht="12.75" hidden="false" customHeight="false" outlineLevel="0" collapsed="false">
      <c r="A683" s="1" t="s">
        <v>1473</v>
      </c>
      <c r="B683" s="1" t="s">
        <v>1474</v>
      </c>
      <c r="C683" s="1" t="s">
        <v>16</v>
      </c>
      <c r="D683" s="1" t="s">
        <v>1455</v>
      </c>
      <c r="E683" s="1" t="n">
        <v>2011</v>
      </c>
    </row>
    <row r="684" customFormat="false" ht="12.75" hidden="false" customHeight="false" outlineLevel="0" collapsed="false">
      <c r="A684" s="1" t="s">
        <v>1475</v>
      </c>
      <c r="B684" s="1" t="s">
        <v>1476</v>
      </c>
      <c r="C684" s="1" t="s">
        <v>13</v>
      </c>
      <c r="D684" s="1" t="s">
        <v>1455</v>
      </c>
      <c r="E684" s="1" t="n">
        <v>2011</v>
      </c>
    </row>
    <row r="685" customFormat="false" ht="12.75" hidden="false" customHeight="false" outlineLevel="0" collapsed="false">
      <c r="A685" s="1" t="s">
        <v>1477</v>
      </c>
      <c r="B685" s="1" t="s">
        <v>1478</v>
      </c>
      <c r="C685" s="1" t="s">
        <v>2</v>
      </c>
      <c r="D685" s="1" t="s">
        <v>1420</v>
      </c>
      <c r="E685" s="1" t="n">
        <v>2012</v>
      </c>
    </row>
    <row r="686" customFormat="false" ht="12.75" hidden="false" customHeight="false" outlineLevel="0" collapsed="false">
      <c r="A686" s="1" t="s">
        <v>1479</v>
      </c>
      <c r="B686" s="1" t="s">
        <v>1480</v>
      </c>
      <c r="C686" s="1" t="s">
        <v>16</v>
      </c>
      <c r="D686" s="1" t="s">
        <v>1420</v>
      </c>
      <c r="E686" s="1" t="n">
        <v>2012</v>
      </c>
    </row>
    <row r="687" customFormat="false" ht="12.75" hidden="false" customHeight="false" outlineLevel="0" collapsed="false">
      <c r="A687" s="1" t="s">
        <v>1481</v>
      </c>
      <c r="B687" s="1" t="s">
        <v>1482</v>
      </c>
      <c r="C687" s="1" t="s">
        <v>9</v>
      </c>
      <c r="D687" s="1" t="s">
        <v>1420</v>
      </c>
      <c r="E687" s="1" t="n">
        <v>2012</v>
      </c>
    </row>
    <row r="688" customFormat="false" ht="12.75" hidden="false" customHeight="false" outlineLevel="0" collapsed="false">
      <c r="A688" s="1" t="s">
        <v>1483</v>
      </c>
      <c r="B688" s="1" t="s">
        <v>1484</v>
      </c>
      <c r="C688" s="1" t="s">
        <v>2</v>
      </c>
      <c r="D688" s="1" t="s">
        <v>1420</v>
      </c>
      <c r="E688" s="1" t="n">
        <v>2012</v>
      </c>
    </row>
    <row r="689" customFormat="false" ht="12.75" hidden="false" customHeight="false" outlineLevel="0" collapsed="false">
      <c r="A689" s="1" t="s">
        <v>1485</v>
      </c>
      <c r="B689" s="1" t="s">
        <v>1486</v>
      </c>
      <c r="C689" s="1" t="s">
        <v>9</v>
      </c>
      <c r="D689" s="1" t="s">
        <v>1309</v>
      </c>
      <c r="E689" s="1" t="n">
        <v>2012</v>
      </c>
    </row>
    <row r="690" customFormat="false" ht="12.75" hidden="false" customHeight="false" outlineLevel="0" collapsed="false">
      <c r="A690" s="1" t="s">
        <v>1487</v>
      </c>
      <c r="B690" s="1" t="s">
        <v>1488</v>
      </c>
      <c r="C690" s="1" t="s">
        <v>2</v>
      </c>
      <c r="D690" s="1" t="s">
        <v>970</v>
      </c>
      <c r="E690" s="1" t="n">
        <v>2012</v>
      </c>
    </row>
    <row r="691" customFormat="false" ht="12.75" hidden="false" customHeight="false" outlineLevel="0" collapsed="false">
      <c r="A691" s="1" t="s">
        <v>1489</v>
      </c>
      <c r="B691" s="1" t="s">
        <v>1490</v>
      </c>
      <c r="C691" s="1" t="s">
        <v>198</v>
      </c>
      <c r="D691" s="1" t="s">
        <v>970</v>
      </c>
      <c r="E691" s="1" t="n">
        <v>2012</v>
      </c>
    </row>
    <row r="692" customFormat="false" ht="12.75" hidden="false" customHeight="false" outlineLevel="0" collapsed="false">
      <c r="A692" s="1" t="s">
        <v>1491</v>
      </c>
      <c r="B692" s="1" t="s">
        <v>1492</v>
      </c>
      <c r="C692" s="1" t="s">
        <v>13</v>
      </c>
      <c r="D692" s="1" t="s">
        <v>1341</v>
      </c>
      <c r="E692" s="1" t="n">
        <v>2012</v>
      </c>
    </row>
    <row r="693" customFormat="false" ht="12.75" hidden="false" customHeight="false" outlineLevel="0" collapsed="false">
      <c r="A693" s="1" t="s">
        <v>1493</v>
      </c>
      <c r="B693" s="1" t="s">
        <v>1494</v>
      </c>
      <c r="C693" s="1" t="s">
        <v>16</v>
      </c>
      <c r="D693" s="1" t="s">
        <v>970</v>
      </c>
      <c r="E693" s="1" t="n">
        <v>2012</v>
      </c>
    </row>
    <row r="694" customFormat="false" ht="12.75" hidden="false" customHeight="false" outlineLevel="0" collapsed="false">
      <c r="A694" s="1" t="s">
        <v>1495</v>
      </c>
      <c r="B694" s="1" t="s">
        <v>1496</v>
      </c>
      <c r="C694" s="1" t="s">
        <v>9</v>
      </c>
      <c r="D694" s="1" t="s">
        <v>970</v>
      </c>
      <c r="E694" s="1" t="n">
        <v>2012</v>
      </c>
    </row>
    <row r="695" customFormat="false" ht="12.75" hidden="false" customHeight="false" outlineLevel="0" collapsed="false">
      <c r="A695" s="1" t="s">
        <v>1497</v>
      </c>
      <c r="B695" s="1" t="s">
        <v>1498</v>
      </c>
      <c r="C695" s="1" t="s">
        <v>9</v>
      </c>
      <c r="D695" s="1" t="s">
        <v>970</v>
      </c>
      <c r="E695" s="1" t="n">
        <v>2012</v>
      </c>
    </row>
    <row r="696" customFormat="false" ht="12.75" hidden="false" customHeight="false" outlineLevel="0" collapsed="false">
      <c r="A696" s="1" t="s">
        <v>1499</v>
      </c>
      <c r="B696" s="1" t="s">
        <v>1500</v>
      </c>
      <c r="C696" s="1" t="s">
        <v>2</v>
      </c>
      <c r="D696" s="1" t="s">
        <v>1309</v>
      </c>
      <c r="E696" s="1" t="n">
        <v>2012</v>
      </c>
    </row>
    <row r="697" customFormat="false" ht="12.75" hidden="false" customHeight="false" outlineLevel="0" collapsed="false">
      <c r="A697" s="1" t="s">
        <v>1501</v>
      </c>
      <c r="B697" s="1" t="s">
        <v>1502</v>
      </c>
      <c r="C697" s="1" t="s">
        <v>198</v>
      </c>
      <c r="D697" s="1" t="s">
        <v>970</v>
      </c>
      <c r="E697" s="1" t="n">
        <v>2012</v>
      </c>
    </row>
    <row r="698" customFormat="false" ht="12.75" hidden="false" customHeight="false" outlineLevel="0" collapsed="false">
      <c r="A698" s="1" t="s">
        <v>1503</v>
      </c>
      <c r="B698" s="1" t="s">
        <v>1504</v>
      </c>
      <c r="C698" s="1" t="s">
        <v>2</v>
      </c>
      <c r="D698" s="1" t="s">
        <v>1309</v>
      </c>
      <c r="E698" s="1" t="n">
        <v>2011</v>
      </c>
    </row>
    <row r="699" customFormat="false" ht="12.75" hidden="false" customHeight="false" outlineLevel="0" collapsed="false">
      <c r="A699" s="1" t="s">
        <v>1505</v>
      </c>
      <c r="B699" s="1" t="s">
        <v>1506</v>
      </c>
      <c r="C699" s="1" t="s">
        <v>198</v>
      </c>
      <c r="D699" s="1" t="s">
        <v>1420</v>
      </c>
      <c r="E699" s="1" t="n">
        <v>2012</v>
      </c>
    </row>
    <row r="700" customFormat="false" ht="12.75" hidden="false" customHeight="false" outlineLevel="0" collapsed="false">
      <c r="A700" s="1" t="s">
        <v>1507</v>
      </c>
      <c r="B700" s="1" t="s">
        <v>1508</v>
      </c>
      <c r="C700" s="1" t="s">
        <v>9</v>
      </c>
      <c r="D700" s="1" t="s">
        <v>195</v>
      </c>
      <c r="E700" s="1" t="n">
        <v>2011</v>
      </c>
    </row>
    <row r="701" customFormat="false" ht="12.75" hidden="false" customHeight="false" outlineLevel="0" collapsed="false">
      <c r="A701" s="1" t="s">
        <v>1509</v>
      </c>
      <c r="B701" s="1" t="s">
        <v>1510</v>
      </c>
      <c r="C701" s="1" t="s">
        <v>9</v>
      </c>
      <c r="D701" s="1" t="s">
        <v>1322</v>
      </c>
      <c r="E701" s="1" t="n">
        <v>2012</v>
      </c>
    </row>
    <row r="702" customFormat="false" ht="12.75" hidden="false" customHeight="false" outlineLevel="0" collapsed="false">
      <c r="A702" s="1" t="s">
        <v>1511</v>
      </c>
      <c r="B702" s="1" t="s">
        <v>1512</v>
      </c>
      <c r="C702" s="1" t="s">
        <v>9</v>
      </c>
      <c r="D702" s="1" t="s">
        <v>1322</v>
      </c>
      <c r="E702" s="1" t="n">
        <v>2012</v>
      </c>
    </row>
    <row r="703" customFormat="false" ht="12.75" hidden="false" customHeight="false" outlineLevel="0" collapsed="false">
      <c r="A703" s="1" t="s">
        <v>1513</v>
      </c>
      <c r="B703" s="1" t="s">
        <v>1514</v>
      </c>
      <c r="C703" s="1" t="s">
        <v>2</v>
      </c>
      <c r="D703" s="1" t="s">
        <v>1515</v>
      </c>
      <c r="E703" s="1" t="n">
        <v>2012</v>
      </c>
    </row>
    <row r="704" customFormat="false" ht="12.75" hidden="false" customHeight="false" outlineLevel="0" collapsed="false">
      <c r="A704" s="1" t="s">
        <v>1516</v>
      </c>
      <c r="B704" s="1" t="s">
        <v>1517</v>
      </c>
      <c r="C704" s="1" t="s">
        <v>9</v>
      </c>
      <c r="D704" s="1" t="s">
        <v>1322</v>
      </c>
      <c r="E704" s="1" t="n">
        <v>2012</v>
      </c>
    </row>
    <row r="705" customFormat="false" ht="12.75" hidden="false" customHeight="false" outlineLevel="0" collapsed="false">
      <c r="A705" s="1" t="s">
        <v>1518</v>
      </c>
      <c r="B705" s="1" t="s">
        <v>1519</v>
      </c>
      <c r="C705" s="1" t="s">
        <v>2</v>
      </c>
      <c r="D705" s="1" t="s">
        <v>1520</v>
      </c>
      <c r="E705" s="1" t="n">
        <v>2012</v>
      </c>
    </row>
    <row r="706" customFormat="false" ht="12.75" hidden="false" customHeight="false" outlineLevel="0" collapsed="false">
      <c r="A706" s="1" t="s">
        <v>1521</v>
      </c>
      <c r="B706" s="1" t="s">
        <v>1522</v>
      </c>
      <c r="C706" s="1" t="s">
        <v>9</v>
      </c>
      <c r="D706" s="1" t="s">
        <v>1322</v>
      </c>
      <c r="E706" s="1" t="n">
        <v>2012</v>
      </c>
    </row>
    <row r="707" customFormat="false" ht="12.75" hidden="false" customHeight="false" outlineLevel="0" collapsed="false">
      <c r="A707" s="1" t="s">
        <v>1523</v>
      </c>
      <c r="B707" s="1" t="s">
        <v>1524</v>
      </c>
      <c r="C707" s="1" t="s">
        <v>2</v>
      </c>
      <c r="D707" s="1" t="s">
        <v>1520</v>
      </c>
      <c r="E707" s="1" t="n">
        <v>2012</v>
      </c>
    </row>
    <row r="708" customFormat="false" ht="12.75" hidden="false" customHeight="false" outlineLevel="0" collapsed="false">
      <c r="A708" s="1" t="s">
        <v>1525</v>
      </c>
      <c r="B708" s="1" t="s">
        <v>1526</v>
      </c>
      <c r="C708" s="1" t="s">
        <v>9</v>
      </c>
      <c r="D708" s="1" t="s">
        <v>539</v>
      </c>
      <c r="E708" s="1" t="n">
        <v>2012</v>
      </c>
    </row>
    <row r="709" customFormat="false" ht="12.75" hidden="false" customHeight="false" outlineLevel="0" collapsed="false">
      <c r="A709" s="1" t="s">
        <v>1527</v>
      </c>
      <c r="B709" s="1" t="s">
        <v>1528</v>
      </c>
      <c r="C709" s="1" t="s">
        <v>136</v>
      </c>
      <c r="D709" s="1" t="s">
        <v>987</v>
      </c>
      <c r="E709" s="1" t="n">
        <v>2012</v>
      </c>
    </row>
    <row r="710" customFormat="false" ht="12.75" hidden="false" customHeight="false" outlineLevel="0" collapsed="false">
      <c r="A710" s="1" t="s">
        <v>1529</v>
      </c>
      <c r="B710" s="1" t="s">
        <v>1530</v>
      </c>
      <c r="C710" s="1" t="s">
        <v>16</v>
      </c>
      <c r="D710" s="1" t="s">
        <v>987</v>
      </c>
      <c r="E710" s="1" t="n">
        <v>2012</v>
      </c>
    </row>
    <row r="711" customFormat="false" ht="12.75" hidden="false" customHeight="false" outlineLevel="0" collapsed="false">
      <c r="A711" s="1" t="s">
        <v>1531</v>
      </c>
      <c r="B711" s="1" t="s">
        <v>1532</v>
      </c>
      <c r="C711" s="1" t="s">
        <v>9</v>
      </c>
      <c r="D711" s="1" t="s">
        <v>987</v>
      </c>
      <c r="E711" s="1" t="n">
        <v>2012</v>
      </c>
    </row>
    <row r="712" customFormat="false" ht="12.75" hidden="false" customHeight="false" outlineLevel="0" collapsed="false">
      <c r="A712" s="1" t="s">
        <v>1533</v>
      </c>
      <c r="B712" s="1" t="s">
        <v>1534</v>
      </c>
      <c r="C712" s="1" t="s">
        <v>2</v>
      </c>
      <c r="D712" s="1" t="s">
        <v>801</v>
      </c>
      <c r="E712" s="1" t="n">
        <v>2012</v>
      </c>
    </row>
    <row r="713" customFormat="false" ht="12.75" hidden="false" customHeight="false" outlineLevel="0" collapsed="false">
      <c r="A713" s="1" t="s">
        <v>1535</v>
      </c>
      <c r="B713" s="1" t="s">
        <v>1536</v>
      </c>
      <c r="C713" s="1" t="s">
        <v>9</v>
      </c>
      <c r="D713" s="1" t="s">
        <v>970</v>
      </c>
      <c r="E713" s="1" t="n">
        <v>2012</v>
      </c>
    </row>
    <row r="714" customFormat="false" ht="12.75" hidden="false" customHeight="false" outlineLevel="0" collapsed="false">
      <c r="A714" s="1" t="s">
        <v>1537</v>
      </c>
      <c r="B714" s="1" t="s">
        <v>1538</v>
      </c>
      <c r="C714" s="1" t="s">
        <v>9</v>
      </c>
      <c r="D714" s="1" t="s">
        <v>539</v>
      </c>
      <c r="E714" s="1" t="n">
        <v>2012</v>
      </c>
    </row>
    <row r="715" customFormat="false" ht="12.75" hidden="false" customHeight="false" outlineLevel="0" collapsed="false">
      <c r="A715" s="1" t="s">
        <v>1539</v>
      </c>
      <c r="B715" s="1" t="s">
        <v>1540</v>
      </c>
      <c r="C715" s="1" t="s">
        <v>9</v>
      </c>
      <c r="D715" s="1" t="s">
        <v>970</v>
      </c>
      <c r="E715" s="1" t="n">
        <v>2012</v>
      </c>
    </row>
    <row r="716" customFormat="false" ht="12.75" hidden="false" customHeight="false" outlineLevel="0" collapsed="false">
      <c r="A716" s="1" t="s">
        <v>1541</v>
      </c>
      <c r="B716" s="1" t="s">
        <v>1542</v>
      </c>
      <c r="C716" s="1" t="s">
        <v>2</v>
      </c>
      <c r="D716" s="1" t="s">
        <v>801</v>
      </c>
      <c r="E716" s="1" t="n">
        <v>2012</v>
      </c>
    </row>
    <row r="717" customFormat="false" ht="12.75" hidden="false" customHeight="false" outlineLevel="0" collapsed="false">
      <c r="A717" s="1" t="s">
        <v>1543</v>
      </c>
      <c r="B717" s="1" t="s">
        <v>1544</v>
      </c>
      <c r="C717" s="1" t="s">
        <v>9</v>
      </c>
      <c r="D717" s="1" t="s">
        <v>539</v>
      </c>
      <c r="E717" s="1" t="n">
        <v>2012</v>
      </c>
    </row>
    <row r="718" customFormat="false" ht="12.75" hidden="false" customHeight="false" outlineLevel="0" collapsed="false">
      <c r="A718" s="1" t="s">
        <v>1545</v>
      </c>
      <c r="B718" s="1" t="s">
        <v>1546</v>
      </c>
      <c r="C718" s="1" t="s">
        <v>136</v>
      </c>
      <c r="D718" s="1" t="s">
        <v>539</v>
      </c>
      <c r="E718" s="1" t="n">
        <v>2012</v>
      </c>
    </row>
    <row r="719" customFormat="false" ht="12.75" hidden="false" customHeight="false" outlineLevel="0" collapsed="false">
      <c r="A719" s="1" t="s">
        <v>1547</v>
      </c>
      <c r="B719" s="1" t="s">
        <v>1548</v>
      </c>
      <c r="C719" s="1" t="s">
        <v>198</v>
      </c>
      <c r="D719" s="1" t="s">
        <v>539</v>
      </c>
      <c r="E719" s="1" t="n">
        <v>2012</v>
      </c>
    </row>
    <row r="720" customFormat="false" ht="12.75" hidden="false" customHeight="false" outlineLevel="0" collapsed="false">
      <c r="A720" s="1" t="s">
        <v>1549</v>
      </c>
      <c r="B720" s="1" t="s">
        <v>1550</v>
      </c>
      <c r="C720" s="1" t="s">
        <v>198</v>
      </c>
      <c r="D720" s="1" t="s">
        <v>970</v>
      </c>
      <c r="E720" s="1" t="n">
        <v>2012</v>
      </c>
    </row>
    <row r="721" customFormat="false" ht="12.75" hidden="false" customHeight="false" outlineLevel="0" collapsed="false">
      <c r="A721" s="1" t="s">
        <v>1551</v>
      </c>
      <c r="B721" s="1" t="s">
        <v>1552</v>
      </c>
      <c r="C721" s="1" t="s">
        <v>198</v>
      </c>
      <c r="D721" s="1" t="s">
        <v>1155</v>
      </c>
      <c r="E721" s="1" t="n">
        <v>2012</v>
      </c>
    </row>
    <row r="722" customFormat="false" ht="12.75" hidden="false" customHeight="false" outlineLevel="0" collapsed="false">
      <c r="A722" s="1" t="s">
        <v>1553</v>
      </c>
      <c r="B722" s="1" t="s">
        <v>1554</v>
      </c>
      <c r="C722" s="1" t="s">
        <v>2</v>
      </c>
      <c r="D722" s="1" t="s">
        <v>1155</v>
      </c>
      <c r="E722" s="1" t="n">
        <v>2012</v>
      </c>
    </row>
    <row r="723" customFormat="false" ht="12.75" hidden="false" customHeight="false" outlineLevel="0" collapsed="false">
      <c r="A723" s="1" t="s">
        <v>1555</v>
      </c>
      <c r="B723" s="1" t="s">
        <v>1556</v>
      </c>
      <c r="C723" s="1" t="s">
        <v>9</v>
      </c>
      <c r="D723" s="1" t="s">
        <v>539</v>
      </c>
      <c r="E723" s="1" t="n">
        <v>2012</v>
      </c>
    </row>
    <row r="724" customFormat="false" ht="12.75" hidden="false" customHeight="false" outlineLevel="0" collapsed="false">
      <c r="A724" s="1" t="s">
        <v>1557</v>
      </c>
      <c r="B724" s="1" t="s">
        <v>1558</v>
      </c>
      <c r="C724" s="1" t="s">
        <v>9</v>
      </c>
      <c r="D724" s="1" t="s">
        <v>987</v>
      </c>
      <c r="E724" s="1" t="n">
        <v>2012</v>
      </c>
    </row>
    <row r="725" customFormat="false" ht="12.75" hidden="false" customHeight="false" outlineLevel="0" collapsed="false">
      <c r="A725" s="1" t="s">
        <v>1559</v>
      </c>
      <c r="B725" s="1" t="s">
        <v>1560</v>
      </c>
      <c r="C725" s="1" t="s">
        <v>9</v>
      </c>
      <c r="D725" s="1" t="s">
        <v>1561</v>
      </c>
      <c r="E725" s="1" t="n">
        <v>2012</v>
      </c>
    </row>
    <row r="726" customFormat="false" ht="12.75" hidden="false" customHeight="false" outlineLevel="0" collapsed="false">
      <c r="A726" s="1" t="s">
        <v>1562</v>
      </c>
      <c r="B726" s="1" t="s">
        <v>1563</v>
      </c>
      <c r="C726" s="1" t="s">
        <v>16</v>
      </c>
      <c r="D726" s="1" t="s">
        <v>952</v>
      </c>
      <c r="E726" s="1" t="n">
        <v>2012</v>
      </c>
    </row>
    <row r="727" customFormat="false" ht="12.75" hidden="false" customHeight="false" outlineLevel="0" collapsed="false">
      <c r="A727" s="1" t="s">
        <v>1564</v>
      </c>
      <c r="B727" s="1" t="s">
        <v>1565</v>
      </c>
      <c r="C727" s="1" t="s">
        <v>2</v>
      </c>
      <c r="D727" s="1" t="s">
        <v>801</v>
      </c>
      <c r="E727" s="1" t="n">
        <v>2012</v>
      </c>
    </row>
    <row r="728" customFormat="false" ht="12.75" hidden="false" customHeight="false" outlineLevel="0" collapsed="false">
      <c r="A728" s="1" t="s">
        <v>1566</v>
      </c>
      <c r="B728" s="1" t="s">
        <v>1567</v>
      </c>
      <c r="C728" s="1" t="s">
        <v>9</v>
      </c>
      <c r="D728" s="1" t="s">
        <v>1568</v>
      </c>
      <c r="E728" s="1" t="n">
        <v>2012</v>
      </c>
    </row>
    <row r="729" customFormat="false" ht="12.75" hidden="false" customHeight="false" outlineLevel="0" collapsed="false">
      <c r="A729" s="1" t="s">
        <v>1569</v>
      </c>
      <c r="B729" s="1" t="s">
        <v>1570</v>
      </c>
      <c r="C729" s="1" t="s">
        <v>9</v>
      </c>
      <c r="D729" s="1" t="s">
        <v>1515</v>
      </c>
      <c r="E729" s="1" t="n">
        <v>2012</v>
      </c>
    </row>
    <row r="730" customFormat="false" ht="12.75" hidden="false" customHeight="false" outlineLevel="0" collapsed="false">
      <c r="A730" s="1" t="s">
        <v>1571</v>
      </c>
      <c r="B730" s="1" t="s">
        <v>1572</v>
      </c>
      <c r="C730" s="1" t="s">
        <v>9</v>
      </c>
      <c r="D730" s="1" t="s">
        <v>1520</v>
      </c>
      <c r="E730" s="1" t="n">
        <v>2012</v>
      </c>
    </row>
    <row r="731" customFormat="false" ht="12.75" hidden="false" customHeight="false" outlineLevel="0" collapsed="false">
      <c r="A731" s="1" t="s">
        <v>1573</v>
      </c>
      <c r="B731" s="1" t="s">
        <v>1574</v>
      </c>
      <c r="C731" s="1" t="s">
        <v>2</v>
      </c>
      <c r="D731" s="1" t="s">
        <v>1515</v>
      </c>
      <c r="E731" s="1" t="n">
        <v>2012</v>
      </c>
    </row>
    <row r="732" customFormat="false" ht="12.75" hidden="false" customHeight="false" outlineLevel="0" collapsed="false">
      <c r="A732" s="1" t="s">
        <v>1575</v>
      </c>
      <c r="B732" s="1" t="s">
        <v>1576</v>
      </c>
      <c r="C732" s="1" t="s">
        <v>136</v>
      </c>
      <c r="D732" s="1" t="s">
        <v>1515</v>
      </c>
      <c r="E732" s="1" t="n">
        <v>2012</v>
      </c>
    </row>
    <row r="733" customFormat="false" ht="12.75" hidden="false" customHeight="false" outlineLevel="0" collapsed="false">
      <c r="A733" s="1" t="s">
        <v>1577</v>
      </c>
      <c r="B733" s="1" t="s">
        <v>1578</v>
      </c>
      <c r="C733" s="1" t="s">
        <v>13</v>
      </c>
      <c r="D733" s="1" t="s">
        <v>801</v>
      </c>
      <c r="E733" s="1" t="n">
        <v>2011</v>
      </c>
    </row>
    <row r="734" customFormat="false" ht="12.75" hidden="false" customHeight="false" outlineLevel="0" collapsed="false">
      <c r="A734" s="1" t="s">
        <v>1579</v>
      </c>
      <c r="B734" s="1" t="s">
        <v>1580</v>
      </c>
      <c r="C734" s="1" t="s">
        <v>9</v>
      </c>
      <c r="D734" s="1" t="s">
        <v>1515</v>
      </c>
      <c r="E734" s="1" t="n">
        <v>2012</v>
      </c>
    </row>
    <row r="735" customFormat="false" ht="12.75" hidden="false" customHeight="false" outlineLevel="0" collapsed="false">
      <c r="A735" s="1" t="s">
        <v>1581</v>
      </c>
      <c r="B735" s="1" t="s">
        <v>1582</v>
      </c>
      <c r="C735" s="1" t="s">
        <v>2</v>
      </c>
      <c r="D735" s="1" t="s">
        <v>1515</v>
      </c>
      <c r="E735" s="1" t="n">
        <v>2012</v>
      </c>
    </row>
    <row r="736" customFormat="false" ht="12.75" hidden="false" customHeight="false" outlineLevel="0" collapsed="false">
      <c r="A736" s="1" t="s">
        <v>1583</v>
      </c>
      <c r="B736" s="1" t="s">
        <v>1584</v>
      </c>
      <c r="C736" s="1" t="s">
        <v>2</v>
      </c>
      <c r="D736" s="1" t="s">
        <v>1515</v>
      </c>
      <c r="E736" s="1" t="n">
        <v>2012</v>
      </c>
    </row>
    <row r="737" customFormat="false" ht="12.75" hidden="false" customHeight="false" outlineLevel="0" collapsed="false">
      <c r="A737" s="1" t="s">
        <v>1585</v>
      </c>
      <c r="B737" s="1" t="s">
        <v>1586</v>
      </c>
      <c r="C737" s="1" t="s">
        <v>9</v>
      </c>
      <c r="D737" s="1" t="s">
        <v>1515</v>
      </c>
      <c r="E737" s="1" t="n">
        <v>2012</v>
      </c>
    </row>
    <row r="738" customFormat="false" ht="12.75" hidden="false" customHeight="false" outlineLevel="0" collapsed="false">
      <c r="A738" s="1" t="s">
        <v>1587</v>
      </c>
      <c r="B738" s="1" t="s">
        <v>1588</v>
      </c>
      <c r="C738" s="1" t="s">
        <v>2</v>
      </c>
      <c r="D738" s="1" t="s">
        <v>801</v>
      </c>
      <c r="E738" s="1" t="n">
        <v>2012</v>
      </c>
    </row>
    <row r="739" customFormat="false" ht="12.75" hidden="false" customHeight="false" outlineLevel="0" collapsed="false">
      <c r="A739" s="1" t="s">
        <v>1589</v>
      </c>
      <c r="B739" s="1" t="s">
        <v>1590</v>
      </c>
      <c r="C739" s="1" t="s">
        <v>2</v>
      </c>
      <c r="D739" s="1" t="s">
        <v>1591</v>
      </c>
      <c r="E739" s="1" t="n">
        <v>2011</v>
      </c>
    </row>
    <row r="740" customFormat="false" ht="12.75" hidden="false" customHeight="false" outlineLevel="0" collapsed="false">
      <c r="A740" s="1" t="s">
        <v>1592</v>
      </c>
      <c r="B740" s="1" t="s">
        <v>1593</v>
      </c>
      <c r="C740" s="1" t="s">
        <v>136</v>
      </c>
      <c r="D740" s="1" t="s">
        <v>970</v>
      </c>
      <c r="E740" s="1" t="n">
        <v>2012</v>
      </c>
    </row>
    <row r="741" customFormat="false" ht="12.75" hidden="false" customHeight="false" outlineLevel="0" collapsed="false">
      <c r="A741" s="1" t="s">
        <v>1594</v>
      </c>
      <c r="B741" s="1" t="s">
        <v>1595</v>
      </c>
      <c r="C741" s="1" t="s">
        <v>16</v>
      </c>
      <c r="D741" s="1" t="s">
        <v>801</v>
      </c>
      <c r="E741" s="1" t="n">
        <v>2012</v>
      </c>
    </row>
    <row r="742" customFormat="false" ht="12.75" hidden="false" customHeight="false" outlineLevel="0" collapsed="false">
      <c r="A742" s="1" t="s">
        <v>1596</v>
      </c>
      <c r="B742" s="1" t="s">
        <v>1597</v>
      </c>
      <c r="C742" s="1" t="s">
        <v>9</v>
      </c>
      <c r="D742" s="1" t="s">
        <v>987</v>
      </c>
      <c r="E742" s="1" t="n">
        <v>2012</v>
      </c>
    </row>
    <row r="743" customFormat="false" ht="12.75" hidden="false" customHeight="false" outlineLevel="0" collapsed="false">
      <c r="A743" s="1" t="s">
        <v>1598</v>
      </c>
      <c r="B743" s="1" t="s">
        <v>1599</v>
      </c>
      <c r="C743" s="1" t="s">
        <v>9</v>
      </c>
      <c r="D743" s="1" t="s">
        <v>987</v>
      </c>
      <c r="E743" s="1" t="n">
        <v>2012</v>
      </c>
    </row>
    <row r="744" customFormat="false" ht="12.75" hidden="false" customHeight="false" outlineLevel="0" collapsed="false">
      <c r="A744" s="1" t="s">
        <v>1600</v>
      </c>
      <c r="B744" s="1" t="s">
        <v>1601</v>
      </c>
      <c r="C744" s="1" t="s">
        <v>9</v>
      </c>
      <c r="D744" s="1" t="s">
        <v>1561</v>
      </c>
      <c r="E744" s="1" t="n">
        <v>2012</v>
      </c>
    </row>
    <row r="745" customFormat="false" ht="12.75" hidden="false" customHeight="false" outlineLevel="0" collapsed="false">
      <c r="A745" s="1" t="s">
        <v>1602</v>
      </c>
      <c r="B745" s="1" t="s">
        <v>1603</v>
      </c>
      <c r="C745" s="1" t="s">
        <v>16</v>
      </c>
      <c r="D745" s="1" t="s">
        <v>987</v>
      </c>
      <c r="E745" s="1" t="n">
        <v>2012</v>
      </c>
    </row>
    <row r="746" customFormat="false" ht="12.75" hidden="false" customHeight="false" outlineLevel="0" collapsed="false">
      <c r="A746" s="1" t="s">
        <v>1604</v>
      </c>
      <c r="B746" s="1" t="s">
        <v>1605</v>
      </c>
      <c r="C746" s="1" t="s">
        <v>9</v>
      </c>
      <c r="D746" s="1" t="s">
        <v>1561</v>
      </c>
      <c r="E746" s="1" t="n">
        <v>2012</v>
      </c>
    </row>
    <row r="747" customFormat="false" ht="12.75" hidden="false" customHeight="false" outlineLevel="0" collapsed="false">
      <c r="A747" s="1" t="s">
        <v>1606</v>
      </c>
      <c r="B747" s="1" t="s">
        <v>1607</v>
      </c>
      <c r="C747" s="1" t="s">
        <v>198</v>
      </c>
      <c r="D747" s="1" t="s">
        <v>801</v>
      </c>
      <c r="E747" s="1" t="n">
        <v>2012</v>
      </c>
    </row>
    <row r="748" customFormat="false" ht="12.75" hidden="false" customHeight="false" outlineLevel="0" collapsed="false">
      <c r="A748" s="1" t="s">
        <v>1608</v>
      </c>
      <c r="B748" s="1" t="s">
        <v>1609</v>
      </c>
      <c r="C748" s="1" t="s">
        <v>16</v>
      </c>
      <c r="D748" s="1" t="s">
        <v>801</v>
      </c>
      <c r="E748" s="1" t="n">
        <v>2012</v>
      </c>
    </row>
    <row r="749" customFormat="false" ht="12.75" hidden="false" customHeight="false" outlineLevel="0" collapsed="false">
      <c r="A749" s="1" t="s">
        <v>1610</v>
      </c>
      <c r="B749" s="1" t="s">
        <v>1611</v>
      </c>
      <c r="C749" s="1" t="s">
        <v>2</v>
      </c>
      <c r="D749" s="1" t="s">
        <v>947</v>
      </c>
      <c r="E749" s="1" t="n">
        <v>2012</v>
      </c>
    </row>
    <row r="750" customFormat="false" ht="12.75" hidden="false" customHeight="false" outlineLevel="0" collapsed="false">
      <c r="A750" s="1" t="s">
        <v>1612</v>
      </c>
      <c r="B750" s="1" t="s">
        <v>1613</v>
      </c>
      <c r="C750" s="1" t="s">
        <v>16</v>
      </c>
      <c r="D750" s="1" t="s">
        <v>1155</v>
      </c>
      <c r="E750" s="1" t="n">
        <v>2012</v>
      </c>
    </row>
    <row r="751" customFormat="false" ht="12.75" hidden="false" customHeight="false" outlineLevel="0" collapsed="false">
      <c r="A751" s="1" t="s">
        <v>1614</v>
      </c>
      <c r="B751" s="1" t="s">
        <v>1615</v>
      </c>
      <c r="C751" s="1" t="s">
        <v>9</v>
      </c>
      <c r="D751" s="1" t="s">
        <v>1515</v>
      </c>
      <c r="E751" s="1" t="n">
        <v>2011</v>
      </c>
    </row>
    <row r="752" customFormat="false" ht="12.75" hidden="false" customHeight="false" outlineLevel="0" collapsed="false">
      <c r="A752" s="1" t="s">
        <v>1616</v>
      </c>
      <c r="B752" s="1" t="s">
        <v>1617</v>
      </c>
      <c r="C752" s="1" t="s">
        <v>2</v>
      </c>
      <c r="D752" s="1" t="s">
        <v>987</v>
      </c>
      <c r="E752" s="1" t="n">
        <v>2012</v>
      </c>
    </row>
    <row r="753" customFormat="false" ht="12.75" hidden="false" customHeight="false" outlineLevel="0" collapsed="false">
      <c r="A753" s="1" t="s">
        <v>1618</v>
      </c>
      <c r="B753" s="1" t="s">
        <v>1619</v>
      </c>
      <c r="C753" s="1" t="s">
        <v>9</v>
      </c>
      <c r="D753" s="1" t="s">
        <v>1561</v>
      </c>
      <c r="E753" s="1" t="n">
        <v>2012</v>
      </c>
    </row>
    <row r="754" customFormat="false" ht="12.75" hidden="false" customHeight="false" outlineLevel="0" collapsed="false">
      <c r="A754" s="1" t="s">
        <v>1620</v>
      </c>
      <c r="B754" s="1" t="s">
        <v>1621</v>
      </c>
      <c r="C754" s="1" t="s">
        <v>9</v>
      </c>
      <c r="D754" s="1" t="s">
        <v>801</v>
      </c>
      <c r="E754" s="1" t="n">
        <v>2011</v>
      </c>
    </row>
    <row r="755" customFormat="false" ht="12.75" hidden="false" customHeight="false" outlineLevel="0" collapsed="false">
      <c r="A755" s="1" t="s">
        <v>1622</v>
      </c>
      <c r="B755" s="1" t="s">
        <v>1623</v>
      </c>
      <c r="C755" s="1" t="s">
        <v>2</v>
      </c>
      <c r="D755" s="1" t="s">
        <v>952</v>
      </c>
      <c r="E755" s="1" t="n">
        <v>2012</v>
      </c>
    </row>
    <row r="756" customFormat="false" ht="12.75" hidden="false" customHeight="false" outlineLevel="0" collapsed="false">
      <c r="A756" s="1" t="s">
        <v>1624</v>
      </c>
      <c r="B756" s="1" t="s">
        <v>1625</v>
      </c>
      <c r="C756" s="1" t="s">
        <v>2</v>
      </c>
      <c r="D756" s="1" t="s">
        <v>947</v>
      </c>
      <c r="E756" s="1" t="n">
        <v>2012</v>
      </c>
    </row>
    <row r="757" customFormat="false" ht="12.75" hidden="false" customHeight="false" outlineLevel="0" collapsed="false">
      <c r="A757" s="1" t="s">
        <v>1626</v>
      </c>
      <c r="B757" s="1" t="s">
        <v>1627</v>
      </c>
      <c r="C757" s="1" t="s">
        <v>226</v>
      </c>
      <c r="D757" s="1" t="s">
        <v>947</v>
      </c>
      <c r="E757" s="1" t="n">
        <v>2012</v>
      </c>
    </row>
    <row r="758" customFormat="false" ht="12.75" hidden="false" customHeight="false" outlineLevel="0" collapsed="false">
      <c r="A758" s="1" t="s">
        <v>1628</v>
      </c>
      <c r="B758" s="1" t="s">
        <v>1629</v>
      </c>
      <c r="C758" s="1" t="s">
        <v>136</v>
      </c>
      <c r="D758" s="1" t="s">
        <v>1630</v>
      </c>
      <c r="E758" s="1" t="n">
        <v>2011</v>
      </c>
    </row>
    <row r="759" customFormat="false" ht="12.75" hidden="false" customHeight="false" outlineLevel="0" collapsed="false">
      <c r="A759" s="1" t="s">
        <v>1631</v>
      </c>
      <c r="B759" s="1" t="s">
        <v>1632</v>
      </c>
      <c r="C759" s="1" t="s">
        <v>16</v>
      </c>
      <c r="D759" s="1" t="s">
        <v>1561</v>
      </c>
      <c r="E759" s="1" t="n">
        <v>2012</v>
      </c>
    </row>
    <row r="760" customFormat="false" ht="12.75" hidden="false" customHeight="false" outlineLevel="0" collapsed="false">
      <c r="A760" s="1" t="s">
        <v>1633</v>
      </c>
      <c r="B760" s="1" t="s">
        <v>1634</v>
      </c>
      <c r="C760" s="1" t="s">
        <v>13</v>
      </c>
      <c r="D760" s="1" t="s">
        <v>947</v>
      </c>
      <c r="E760" s="1" t="n">
        <v>2012</v>
      </c>
    </row>
    <row r="761" customFormat="false" ht="12.75" hidden="false" customHeight="false" outlineLevel="0" collapsed="false">
      <c r="A761" s="1" t="s">
        <v>1635</v>
      </c>
      <c r="B761" s="1" t="s">
        <v>1636</v>
      </c>
      <c r="C761" s="1" t="s">
        <v>9</v>
      </c>
      <c r="D761" s="1" t="s">
        <v>1322</v>
      </c>
      <c r="E761" s="1" t="n">
        <v>2012</v>
      </c>
    </row>
    <row r="762" customFormat="false" ht="12.75" hidden="false" customHeight="false" outlineLevel="0" collapsed="false">
      <c r="A762" s="1" t="s">
        <v>1637</v>
      </c>
      <c r="B762" s="1" t="s">
        <v>1638</v>
      </c>
      <c r="C762" s="1" t="s">
        <v>2</v>
      </c>
      <c r="D762" s="1" t="s">
        <v>1322</v>
      </c>
      <c r="E762" s="1" t="n">
        <v>2012</v>
      </c>
    </row>
    <row r="763" customFormat="false" ht="12.75" hidden="false" customHeight="false" outlineLevel="0" collapsed="false">
      <c r="A763" s="1" t="s">
        <v>1639</v>
      </c>
      <c r="B763" s="1" t="s">
        <v>1640</v>
      </c>
      <c r="C763" s="1" t="s">
        <v>9</v>
      </c>
      <c r="D763" s="1" t="s">
        <v>1322</v>
      </c>
      <c r="E763" s="1" t="n">
        <v>2012</v>
      </c>
    </row>
    <row r="764" customFormat="false" ht="12.75" hidden="false" customHeight="false" outlineLevel="0" collapsed="false">
      <c r="A764" s="1" t="s">
        <v>1641</v>
      </c>
      <c r="B764" s="1" t="s">
        <v>1642</v>
      </c>
      <c r="C764" s="1" t="s">
        <v>6</v>
      </c>
      <c r="D764" s="1" t="s">
        <v>539</v>
      </c>
      <c r="E764" s="1" t="n">
        <v>2012</v>
      </c>
    </row>
    <row r="765" customFormat="false" ht="12.75" hidden="false" customHeight="false" outlineLevel="0" collapsed="false">
      <c r="A765" s="1" t="s">
        <v>1643</v>
      </c>
      <c r="B765" s="1" t="s">
        <v>1644</v>
      </c>
      <c r="C765" s="1" t="s">
        <v>9</v>
      </c>
      <c r="D765" s="1" t="s">
        <v>801</v>
      </c>
      <c r="E765" s="1" t="n">
        <v>2012</v>
      </c>
    </row>
    <row r="766" customFormat="false" ht="12.75" hidden="false" customHeight="false" outlineLevel="0" collapsed="false">
      <c r="A766" s="1" t="s">
        <v>1645</v>
      </c>
      <c r="B766" s="1" t="s">
        <v>1646</v>
      </c>
      <c r="C766" s="1" t="s">
        <v>9</v>
      </c>
      <c r="D766" s="1" t="s">
        <v>17</v>
      </c>
      <c r="E766" s="1" t="n">
        <v>2012</v>
      </c>
    </row>
    <row r="767" customFormat="false" ht="12.75" hidden="false" customHeight="false" outlineLevel="0" collapsed="false">
      <c r="A767" s="1" t="s">
        <v>1647</v>
      </c>
      <c r="B767" s="1" t="s">
        <v>1648</v>
      </c>
      <c r="C767" s="1" t="s">
        <v>2</v>
      </c>
      <c r="D767" s="1" t="s">
        <v>1012</v>
      </c>
      <c r="E767" s="1" t="n">
        <v>2012</v>
      </c>
    </row>
    <row r="768" customFormat="false" ht="12.75" hidden="false" customHeight="false" outlineLevel="0" collapsed="false">
      <c r="A768" s="1" t="s">
        <v>1649</v>
      </c>
      <c r="B768" s="1" t="s">
        <v>1650</v>
      </c>
      <c r="C768" s="1" t="s">
        <v>16</v>
      </c>
      <c r="D768" s="1" t="s">
        <v>1455</v>
      </c>
      <c r="E768" s="1" t="n">
        <v>2012</v>
      </c>
    </row>
    <row r="769" customFormat="false" ht="12.75" hidden="false" customHeight="false" outlineLevel="0" collapsed="false">
      <c r="A769" s="1" t="s">
        <v>1651</v>
      </c>
      <c r="B769" s="1" t="s">
        <v>1652</v>
      </c>
      <c r="C769" s="1" t="s">
        <v>9</v>
      </c>
      <c r="D769" s="1" t="s">
        <v>1309</v>
      </c>
      <c r="E769" s="1" t="n">
        <v>2012</v>
      </c>
    </row>
    <row r="770" customFormat="false" ht="12.75" hidden="false" customHeight="false" outlineLevel="0" collapsed="false">
      <c r="A770" s="1" t="s">
        <v>1653</v>
      </c>
      <c r="B770" s="1" t="s">
        <v>1654</v>
      </c>
      <c r="C770" s="1" t="s">
        <v>2</v>
      </c>
      <c r="D770" s="1" t="s">
        <v>1455</v>
      </c>
      <c r="E770" s="1" t="n">
        <v>2012</v>
      </c>
    </row>
    <row r="771" customFormat="false" ht="12.75" hidden="false" customHeight="false" outlineLevel="0" collapsed="false">
      <c r="A771" s="1" t="s">
        <v>1655</v>
      </c>
      <c r="B771" s="1" t="s">
        <v>1656</v>
      </c>
      <c r="C771" s="1" t="s">
        <v>2</v>
      </c>
      <c r="D771" s="1" t="s">
        <v>1420</v>
      </c>
      <c r="E771" s="1" t="n">
        <v>2012</v>
      </c>
    </row>
    <row r="772" customFormat="false" ht="12.75" hidden="false" customHeight="false" outlineLevel="0" collapsed="false">
      <c r="A772" s="1" t="s">
        <v>1657</v>
      </c>
      <c r="B772" s="1" t="s">
        <v>1658</v>
      </c>
      <c r="C772" s="1" t="s">
        <v>16</v>
      </c>
      <c r="D772" s="1" t="s">
        <v>1420</v>
      </c>
      <c r="E772" s="1" t="n">
        <v>2012</v>
      </c>
    </row>
    <row r="773" customFormat="false" ht="12.75" hidden="false" customHeight="false" outlineLevel="0" collapsed="false">
      <c r="A773" s="1" t="s">
        <v>1659</v>
      </c>
      <c r="B773" s="1" t="s">
        <v>1660</v>
      </c>
      <c r="C773" s="1" t="s">
        <v>13</v>
      </c>
      <c r="D773" s="1" t="s">
        <v>1322</v>
      </c>
      <c r="E773" s="1" t="n">
        <v>2012</v>
      </c>
    </row>
    <row r="774" customFormat="false" ht="12.75" hidden="false" customHeight="false" outlineLevel="0" collapsed="false">
      <c r="A774" s="1" t="s">
        <v>1661</v>
      </c>
      <c r="B774" s="1" t="s">
        <v>1662</v>
      </c>
      <c r="C774" s="1" t="s">
        <v>9</v>
      </c>
      <c r="D774" s="1" t="s">
        <v>1309</v>
      </c>
      <c r="E774" s="1" t="n">
        <v>2011</v>
      </c>
    </row>
    <row r="775" customFormat="false" ht="12.75" hidden="false" customHeight="false" outlineLevel="0" collapsed="false">
      <c r="A775" s="1" t="s">
        <v>1663</v>
      </c>
      <c r="B775" s="1" t="s">
        <v>1664</v>
      </c>
      <c r="C775" s="1" t="s">
        <v>9</v>
      </c>
      <c r="D775" s="1" t="s">
        <v>1322</v>
      </c>
      <c r="E775" s="1" t="n">
        <v>2011</v>
      </c>
    </row>
    <row r="776" customFormat="false" ht="12.75" hidden="false" customHeight="false" outlineLevel="0" collapsed="false">
      <c r="A776" s="1" t="s">
        <v>1665</v>
      </c>
      <c r="B776" s="1" t="s">
        <v>1666</v>
      </c>
      <c r="C776" s="1" t="s">
        <v>9</v>
      </c>
      <c r="D776" s="1" t="s">
        <v>1309</v>
      </c>
      <c r="E776" s="1" t="n">
        <v>2012</v>
      </c>
    </row>
    <row r="777" customFormat="false" ht="12.75" hidden="false" customHeight="false" outlineLevel="0" collapsed="false">
      <c r="A777" s="1" t="s">
        <v>1667</v>
      </c>
      <c r="B777" s="1" t="s">
        <v>1668</v>
      </c>
      <c r="C777" s="1" t="s">
        <v>9</v>
      </c>
      <c r="D777" s="1" t="s">
        <v>1309</v>
      </c>
      <c r="E777" s="1" t="n">
        <v>2012</v>
      </c>
    </row>
    <row r="778" customFormat="false" ht="12.75" hidden="false" customHeight="false" outlineLevel="0" collapsed="false">
      <c r="A778" s="1" t="s">
        <v>1669</v>
      </c>
      <c r="B778" s="1" t="s">
        <v>1670</v>
      </c>
      <c r="C778" s="1" t="s">
        <v>9</v>
      </c>
      <c r="D778" s="1" t="s">
        <v>1309</v>
      </c>
      <c r="E778" s="1" t="n">
        <v>2012</v>
      </c>
    </row>
    <row r="779" customFormat="false" ht="12.75" hidden="false" customHeight="false" outlineLevel="0" collapsed="false">
      <c r="A779" s="1" t="s">
        <v>1671</v>
      </c>
      <c r="B779" s="1" t="s">
        <v>1672</v>
      </c>
      <c r="C779" s="1" t="s">
        <v>2</v>
      </c>
      <c r="D779" s="1" t="s">
        <v>1309</v>
      </c>
      <c r="E779" s="1" t="n">
        <v>2012</v>
      </c>
    </row>
    <row r="780" customFormat="false" ht="12.75" hidden="false" customHeight="false" outlineLevel="0" collapsed="false">
      <c r="A780" s="1" t="s">
        <v>1673</v>
      </c>
      <c r="B780" s="1" t="s">
        <v>1674</v>
      </c>
      <c r="C780" s="1" t="s">
        <v>16</v>
      </c>
      <c r="D780" s="1" t="s">
        <v>1561</v>
      </c>
      <c r="E780" s="1" t="n">
        <v>2012</v>
      </c>
    </row>
    <row r="781" customFormat="false" ht="12.75" hidden="false" customHeight="false" outlineLevel="0" collapsed="false">
      <c r="A781" s="1" t="s">
        <v>1675</v>
      </c>
      <c r="B781" s="1" t="s">
        <v>1676</v>
      </c>
      <c r="C781" s="1" t="s">
        <v>2</v>
      </c>
      <c r="D781" s="1" t="s">
        <v>1309</v>
      </c>
      <c r="E781" s="1" t="n">
        <v>2011</v>
      </c>
    </row>
    <row r="782" customFormat="false" ht="12.75" hidden="false" customHeight="false" outlineLevel="0" collapsed="false">
      <c r="A782" s="1" t="s">
        <v>1677</v>
      </c>
      <c r="B782" s="1" t="s">
        <v>1678</v>
      </c>
      <c r="C782" s="1" t="s">
        <v>9</v>
      </c>
      <c r="D782" s="1" t="s">
        <v>1322</v>
      </c>
      <c r="E782" s="1" t="n">
        <v>2011</v>
      </c>
    </row>
    <row r="783" customFormat="false" ht="12.75" hidden="false" customHeight="false" outlineLevel="0" collapsed="false">
      <c r="A783" s="1" t="s">
        <v>1679</v>
      </c>
      <c r="B783" s="1" t="s">
        <v>1680</v>
      </c>
      <c r="C783" s="1" t="s">
        <v>6</v>
      </c>
      <c r="D783" s="1" t="s">
        <v>975</v>
      </c>
      <c r="E783" s="1" t="n">
        <v>2012</v>
      </c>
    </row>
    <row r="784" customFormat="false" ht="12.75" hidden="false" customHeight="false" outlineLevel="0" collapsed="false">
      <c r="A784" s="1" t="s">
        <v>1681</v>
      </c>
      <c r="B784" s="1" t="s">
        <v>1682</v>
      </c>
      <c r="C784" s="1" t="s">
        <v>2</v>
      </c>
      <c r="D784" s="1" t="s">
        <v>1683</v>
      </c>
      <c r="E784" s="1" t="n">
        <v>2012</v>
      </c>
    </row>
    <row r="785" customFormat="false" ht="12.75" hidden="false" customHeight="false" outlineLevel="0" collapsed="false">
      <c r="A785" s="1" t="s">
        <v>1684</v>
      </c>
      <c r="B785" s="1" t="s">
        <v>1685</v>
      </c>
      <c r="C785" s="1" t="s">
        <v>6</v>
      </c>
      <c r="D785" s="1" t="s">
        <v>1683</v>
      </c>
      <c r="E785" s="1" t="n">
        <v>2011</v>
      </c>
    </row>
    <row r="786" customFormat="false" ht="12.75" hidden="false" customHeight="false" outlineLevel="0" collapsed="false">
      <c r="A786" s="1" t="s">
        <v>1686</v>
      </c>
      <c r="B786" s="1" t="s">
        <v>1687</v>
      </c>
      <c r="C786" s="1" t="s">
        <v>6</v>
      </c>
      <c r="D786" s="1" t="s">
        <v>1683</v>
      </c>
      <c r="E786" s="1" t="n">
        <v>2011</v>
      </c>
    </row>
    <row r="787" customFormat="false" ht="12.75" hidden="false" customHeight="false" outlineLevel="0" collapsed="false">
      <c r="A787" s="1" t="s">
        <v>1688</v>
      </c>
      <c r="B787" s="1" t="s">
        <v>1689</v>
      </c>
      <c r="C787" s="1" t="s">
        <v>2</v>
      </c>
      <c r="D787" s="1" t="s">
        <v>1690</v>
      </c>
      <c r="E787" s="1" t="n">
        <v>2012</v>
      </c>
    </row>
    <row r="788" customFormat="false" ht="12.75" hidden="false" customHeight="false" outlineLevel="0" collapsed="false">
      <c r="A788" s="1" t="s">
        <v>1691</v>
      </c>
      <c r="B788" s="1" t="s">
        <v>1692</v>
      </c>
      <c r="C788" s="1" t="s">
        <v>6</v>
      </c>
      <c r="D788" s="1" t="s">
        <v>1690</v>
      </c>
      <c r="E788" s="1" t="n">
        <v>2012</v>
      </c>
    </row>
    <row r="789" customFormat="false" ht="12.75" hidden="false" customHeight="false" outlineLevel="0" collapsed="false">
      <c r="A789" s="1" t="s">
        <v>1693</v>
      </c>
      <c r="B789" s="1" t="s">
        <v>1694</v>
      </c>
      <c r="C789" s="1" t="s">
        <v>2</v>
      </c>
      <c r="D789" s="1" t="s">
        <v>1690</v>
      </c>
      <c r="E789" s="1" t="n">
        <v>2011</v>
      </c>
    </row>
    <row r="790" customFormat="false" ht="12.75" hidden="false" customHeight="false" outlineLevel="0" collapsed="false">
      <c r="A790" s="1" t="s">
        <v>1695</v>
      </c>
      <c r="B790" s="1" t="s">
        <v>1696</v>
      </c>
      <c r="C790" s="1" t="s">
        <v>16</v>
      </c>
      <c r="D790" s="1" t="s">
        <v>1520</v>
      </c>
      <c r="E790" s="1" t="n">
        <v>2012</v>
      </c>
    </row>
    <row r="791" customFormat="false" ht="12.75" hidden="false" customHeight="false" outlineLevel="0" collapsed="false">
      <c r="A791" s="1" t="s">
        <v>1697</v>
      </c>
      <c r="B791" s="1" t="s">
        <v>1698</v>
      </c>
      <c r="C791" s="1" t="s">
        <v>2</v>
      </c>
      <c r="D791" s="1" t="s">
        <v>1520</v>
      </c>
      <c r="E791" s="1" t="n">
        <v>2012</v>
      </c>
    </row>
    <row r="792" customFormat="false" ht="12.75" hidden="false" customHeight="false" outlineLevel="0" collapsed="false">
      <c r="A792" s="1" t="s">
        <v>1699</v>
      </c>
      <c r="B792" s="1" t="s">
        <v>1700</v>
      </c>
      <c r="C792" s="1" t="s">
        <v>2</v>
      </c>
      <c r="D792" s="1" t="s">
        <v>1690</v>
      </c>
      <c r="E792" s="1" t="n">
        <v>2012</v>
      </c>
    </row>
    <row r="793" customFormat="false" ht="12.75" hidden="false" customHeight="false" outlineLevel="0" collapsed="false">
      <c r="A793" s="1" t="s">
        <v>1701</v>
      </c>
      <c r="B793" s="1" t="s">
        <v>1702</v>
      </c>
      <c r="C793" s="1" t="s">
        <v>9</v>
      </c>
      <c r="D793" s="1" t="s">
        <v>1515</v>
      </c>
      <c r="E793" s="1" t="n">
        <v>2012</v>
      </c>
    </row>
    <row r="794" customFormat="false" ht="12.75" hidden="false" customHeight="false" outlineLevel="0" collapsed="false">
      <c r="A794" s="1" t="s">
        <v>1703</v>
      </c>
      <c r="B794" s="1" t="s">
        <v>1704</v>
      </c>
      <c r="C794" s="1" t="s">
        <v>9</v>
      </c>
      <c r="D794" s="1" t="s">
        <v>1683</v>
      </c>
      <c r="E794" s="1" t="n">
        <v>2012</v>
      </c>
    </row>
    <row r="795" customFormat="false" ht="12.75" hidden="false" customHeight="false" outlineLevel="0" collapsed="false">
      <c r="A795" s="1" t="s">
        <v>1705</v>
      </c>
      <c r="B795" s="1" t="s">
        <v>1706</v>
      </c>
      <c r="C795" s="1" t="s">
        <v>16</v>
      </c>
      <c r="D795" s="1" t="s">
        <v>1707</v>
      </c>
      <c r="E795" s="1" t="n">
        <v>2012</v>
      </c>
    </row>
    <row r="796" customFormat="false" ht="12.75" hidden="false" customHeight="false" outlineLevel="0" collapsed="false">
      <c r="A796" s="1" t="s">
        <v>1708</v>
      </c>
      <c r="B796" s="1" t="s">
        <v>1709</v>
      </c>
      <c r="C796" s="1" t="s">
        <v>9</v>
      </c>
      <c r="D796" s="1" t="s">
        <v>1683</v>
      </c>
      <c r="E796" s="1" t="n">
        <v>2012</v>
      </c>
    </row>
    <row r="797" customFormat="false" ht="12.75" hidden="false" customHeight="false" outlineLevel="0" collapsed="false">
      <c r="A797" s="1" t="s">
        <v>1710</v>
      </c>
      <c r="B797" s="1" t="s">
        <v>1711</v>
      </c>
      <c r="C797" s="1" t="s">
        <v>9</v>
      </c>
      <c r="D797" s="1" t="s">
        <v>952</v>
      </c>
      <c r="E797" s="1" t="n">
        <v>2011</v>
      </c>
    </row>
    <row r="798" customFormat="false" ht="12.75" hidden="false" customHeight="false" outlineLevel="0" collapsed="false">
      <c r="A798" s="1" t="s">
        <v>1712</v>
      </c>
      <c r="B798" s="1" t="s">
        <v>1713</v>
      </c>
      <c r="C798" s="1" t="s">
        <v>136</v>
      </c>
      <c r="D798" s="1" t="s">
        <v>909</v>
      </c>
      <c r="E798" s="1" t="n">
        <v>2012</v>
      </c>
    </row>
    <row r="799" customFormat="false" ht="12.75" hidden="false" customHeight="false" outlineLevel="0" collapsed="false">
      <c r="A799" s="1" t="s">
        <v>1714</v>
      </c>
      <c r="B799" s="1" t="s">
        <v>1715</v>
      </c>
      <c r="C799" s="1" t="s">
        <v>2</v>
      </c>
      <c r="D799" s="1" t="s">
        <v>909</v>
      </c>
      <c r="E799" s="1" t="n">
        <v>2012</v>
      </c>
    </row>
    <row r="800" customFormat="false" ht="12.75" hidden="false" customHeight="false" outlineLevel="0" collapsed="false">
      <c r="A800" s="1" t="s">
        <v>1716</v>
      </c>
      <c r="B800" s="1" t="s">
        <v>1717</v>
      </c>
      <c r="C800" s="1" t="s">
        <v>136</v>
      </c>
      <c r="D800" s="1" t="s">
        <v>693</v>
      </c>
      <c r="E800" s="1" t="n">
        <v>2012</v>
      </c>
    </row>
    <row r="801" customFormat="false" ht="12.75" hidden="false" customHeight="false" outlineLevel="0" collapsed="false">
      <c r="A801" s="1" t="s">
        <v>1718</v>
      </c>
      <c r="B801" s="1" t="s">
        <v>1719</v>
      </c>
      <c r="C801" s="1" t="s">
        <v>9</v>
      </c>
      <c r="D801" s="1" t="s">
        <v>909</v>
      </c>
      <c r="E801" s="1" t="n">
        <v>2012</v>
      </c>
    </row>
    <row r="802" customFormat="false" ht="12.75" hidden="false" customHeight="false" outlineLevel="0" collapsed="false">
      <c r="A802" s="1" t="s">
        <v>1720</v>
      </c>
      <c r="B802" s="1" t="s">
        <v>1721</v>
      </c>
      <c r="C802" s="1" t="s">
        <v>9</v>
      </c>
      <c r="D802" s="1" t="s">
        <v>909</v>
      </c>
      <c r="E802" s="1" t="n">
        <v>2012</v>
      </c>
    </row>
    <row r="803" customFormat="false" ht="12.75" hidden="false" customHeight="false" outlineLevel="0" collapsed="false">
      <c r="A803" s="1" t="s">
        <v>1722</v>
      </c>
      <c r="B803" s="1" t="s">
        <v>1723</v>
      </c>
      <c r="C803" s="1" t="s">
        <v>2</v>
      </c>
      <c r="D803" s="1" t="s">
        <v>1683</v>
      </c>
      <c r="E803" s="1" t="n">
        <v>2012</v>
      </c>
    </row>
    <row r="804" customFormat="false" ht="12.75" hidden="false" customHeight="false" outlineLevel="0" collapsed="false">
      <c r="A804" s="1" t="s">
        <v>1724</v>
      </c>
      <c r="B804" s="1" t="s">
        <v>1725</v>
      </c>
      <c r="C804" s="1" t="s">
        <v>16</v>
      </c>
      <c r="D804" s="1" t="s">
        <v>836</v>
      </c>
      <c r="E804" s="1" t="n">
        <v>2012</v>
      </c>
    </row>
    <row r="805" customFormat="false" ht="12.75" hidden="false" customHeight="false" outlineLevel="0" collapsed="false">
      <c r="A805" s="1" t="s">
        <v>1726</v>
      </c>
      <c r="B805" s="1" t="s">
        <v>1727</v>
      </c>
      <c r="C805" s="1" t="s">
        <v>13</v>
      </c>
      <c r="D805" s="1" t="s">
        <v>836</v>
      </c>
      <c r="E805" s="1" t="n">
        <v>2012</v>
      </c>
    </row>
    <row r="806" customFormat="false" ht="12.75" hidden="false" customHeight="false" outlineLevel="0" collapsed="false">
      <c r="A806" s="1" t="s">
        <v>1728</v>
      </c>
      <c r="B806" s="1" t="s">
        <v>1729</v>
      </c>
      <c r="C806" s="1" t="s">
        <v>13</v>
      </c>
      <c r="D806" s="1" t="s">
        <v>836</v>
      </c>
      <c r="E806" s="1" t="n">
        <v>2012</v>
      </c>
    </row>
    <row r="807" customFormat="false" ht="12.75" hidden="false" customHeight="false" outlineLevel="0" collapsed="false">
      <c r="A807" s="1" t="s">
        <v>1730</v>
      </c>
      <c r="B807" s="1" t="s">
        <v>1731</v>
      </c>
      <c r="C807" s="1" t="s">
        <v>9</v>
      </c>
      <c r="D807" s="1" t="s">
        <v>975</v>
      </c>
      <c r="E807" s="1" t="n">
        <v>2012</v>
      </c>
    </row>
    <row r="808" customFormat="false" ht="12.75" hidden="false" customHeight="false" outlineLevel="0" collapsed="false">
      <c r="A808" s="1" t="s">
        <v>1732</v>
      </c>
      <c r="B808" s="1" t="s">
        <v>1733</v>
      </c>
      <c r="C808" s="1" t="s">
        <v>2</v>
      </c>
      <c r="D808" s="1" t="s">
        <v>975</v>
      </c>
      <c r="E808" s="1" t="n">
        <v>2012</v>
      </c>
    </row>
    <row r="809" customFormat="false" ht="12.75" hidden="false" customHeight="false" outlineLevel="0" collapsed="false">
      <c r="A809" s="1" t="s">
        <v>1734</v>
      </c>
      <c r="B809" s="1" t="s">
        <v>1735</v>
      </c>
      <c r="C809" s="1" t="s">
        <v>9</v>
      </c>
      <c r="D809" s="1" t="s">
        <v>975</v>
      </c>
      <c r="E809" s="1" t="n">
        <v>2012</v>
      </c>
    </row>
    <row r="810" customFormat="false" ht="12.75" hidden="false" customHeight="false" outlineLevel="0" collapsed="false">
      <c r="A810" s="1" t="s">
        <v>1736</v>
      </c>
      <c r="B810" s="1" t="s">
        <v>1737</v>
      </c>
      <c r="C810" s="1" t="s">
        <v>2</v>
      </c>
      <c r="D810" s="1" t="s">
        <v>975</v>
      </c>
      <c r="E810" s="1" t="n">
        <v>2012</v>
      </c>
    </row>
    <row r="811" customFormat="false" ht="12.75" hidden="false" customHeight="false" outlineLevel="0" collapsed="false">
      <c r="A811" s="1" t="s">
        <v>1738</v>
      </c>
      <c r="B811" s="1" t="s">
        <v>1739</v>
      </c>
      <c r="C811" s="1" t="s">
        <v>9</v>
      </c>
      <c r="D811" s="1" t="s">
        <v>975</v>
      </c>
      <c r="E811" s="1" t="n">
        <v>2012</v>
      </c>
    </row>
    <row r="812" customFormat="false" ht="12.75" hidden="false" customHeight="false" outlineLevel="0" collapsed="false">
      <c r="A812" s="1" t="s">
        <v>1740</v>
      </c>
      <c r="B812" s="1" t="s">
        <v>1741</v>
      </c>
      <c r="C812" s="1" t="s">
        <v>2</v>
      </c>
      <c r="D812" s="1" t="s">
        <v>975</v>
      </c>
      <c r="E812" s="1" t="n">
        <v>2012</v>
      </c>
    </row>
    <row r="813" customFormat="false" ht="12.75" hidden="false" customHeight="false" outlineLevel="0" collapsed="false">
      <c r="A813" s="1" t="s">
        <v>1742</v>
      </c>
      <c r="B813" s="1" t="s">
        <v>1743</v>
      </c>
      <c r="C813" s="1" t="s">
        <v>6</v>
      </c>
      <c r="D813" s="1" t="s">
        <v>975</v>
      </c>
      <c r="E813" s="1" t="n">
        <v>2012</v>
      </c>
    </row>
    <row r="814" customFormat="false" ht="12.75" hidden="false" customHeight="false" outlineLevel="0" collapsed="false">
      <c r="A814" s="1" t="s">
        <v>1744</v>
      </c>
      <c r="B814" s="1" t="s">
        <v>1745</v>
      </c>
      <c r="C814" s="1" t="s">
        <v>13</v>
      </c>
      <c r="D814" s="1" t="s">
        <v>886</v>
      </c>
      <c r="E814" s="1" t="n">
        <v>2012</v>
      </c>
    </row>
    <row r="815" customFormat="false" ht="12.75" hidden="false" customHeight="false" outlineLevel="0" collapsed="false">
      <c r="A815" s="1" t="s">
        <v>1746</v>
      </c>
      <c r="B815" s="1" t="s">
        <v>1747</v>
      </c>
      <c r="C815" s="1" t="s">
        <v>2</v>
      </c>
      <c r="D815" s="1" t="s">
        <v>944</v>
      </c>
      <c r="E815" s="1" t="n">
        <v>2012</v>
      </c>
    </row>
    <row r="816" customFormat="false" ht="12.75" hidden="false" customHeight="false" outlineLevel="0" collapsed="false">
      <c r="A816" s="1" t="s">
        <v>1748</v>
      </c>
      <c r="B816" s="1" t="s">
        <v>1749</v>
      </c>
      <c r="C816" s="1" t="s">
        <v>16</v>
      </c>
      <c r="D816" s="1" t="s">
        <v>944</v>
      </c>
      <c r="E816" s="1" t="n">
        <v>2012</v>
      </c>
    </row>
    <row r="817" customFormat="false" ht="12.75" hidden="false" customHeight="false" outlineLevel="0" collapsed="false">
      <c r="A817" s="1" t="s">
        <v>1750</v>
      </c>
      <c r="B817" s="1" t="s">
        <v>1751</v>
      </c>
      <c r="C817" s="1" t="s">
        <v>9</v>
      </c>
      <c r="D817" s="1" t="s">
        <v>944</v>
      </c>
      <c r="E817" s="1" t="n">
        <v>2012</v>
      </c>
    </row>
    <row r="818" customFormat="false" ht="12.75" hidden="false" customHeight="false" outlineLevel="0" collapsed="false">
      <c r="A818" s="1" t="s">
        <v>1752</v>
      </c>
      <c r="B818" s="1" t="s">
        <v>1753</v>
      </c>
      <c r="C818" s="1" t="s">
        <v>136</v>
      </c>
      <c r="D818" s="1" t="s">
        <v>944</v>
      </c>
      <c r="E818" s="1" t="n">
        <v>2012</v>
      </c>
    </row>
    <row r="819" customFormat="false" ht="12.75" hidden="false" customHeight="false" outlineLevel="0" collapsed="false">
      <c r="A819" s="1" t="s">
        <v>1754</v>
      </c>
      <c r="B819" s="1" t="s">
        <v>1755</v>
      </c>
      <c r="C819" s="1" t="s">
        <v>2</v>
      </c>
      <c r="D819" s="1" t="s">
        <v>975</v>
      </c>
      <c r="E819" s="1" t="n">
        <v>2012</v>
      </c>
    </row>
    <row r="820" customFormat="false" ht="12.75" hidden="false" customHeight="false" outlineLevel="0" collapsed="false">
      <c r="A820" s="1" t="s">
        <v>1756</v>
      </c>
      <c r="B820" s="1" t="s">
        <v>1757</v>
      </c>
      <c r="C820" s="1" t="s">
        <v>9</v>
      </c>
      <c r="D820" s="1" t="s">
        <v>23</v>
      </c>
      <c r="E820" s="1" t="n">
        <v>2011</v>
      </c>
    </row>
    <row r="821" customFormat="false" ht="12.75" hidden="false" customHeight="false" outlineLevel="0" collapsed="false">
      <c r="A821" s="1" t="s">
        <v>1758</v>
      </c>
      <c r="B821" s="1" t="s">
        <v>1759</v>
      </c>
      <c r="C821" s="1" t="s">
        <v>9</v>
      </c>
      <c r="D821" s="1" t="s">
        <v>287</v>
      </c>
      <c r="E821" s="1" t="n">
        <v>2012</v>
      </c>
    </row>
    <row r="822" customFormat="false" ht="12.75" hidden="false" customHeight="false" outlineLevel="0" collapsed="false">
      <c r="A822" s="1" t="s">
        <v>1760</v>
      </c>
      <c r="B822" s="1" t="s">
        <v>1761</v>
      </c>
      <c r="C822" s="1" t="s">
        <v>2</v>
      </c>
      <c r="D822" s="1" t="s">
        <v>499</v>
      </c>
      <c r="E822" s="1" t="n">
        <v>2011</v>
      </c>
    </row>
    <row r="823" customFormat="false" ht="12.75" hidden="false" customHeight="false" outlineLevel="0" collapsed="false">
      <c r="A823" s="1" t="s">
        <v>1762</v>
      </c>
      <c r="B823" s="1" t="s">
        <v>1763</v>
      </c>
      <c r="C823" s="1" t="s">
        <v>2</v>
      </c>
      <c r="D823" s="1" t="s">
        <v>287</v>
      </c>
      <c r="E823" s="1" t="n">
        <v>2012</v>
      </c>
    </row>
    <row r="824" customFormat="false" ht="12.75" hidden="false" customHeight="false" outlineLevel="0" collapsed="false">
      <c r="A824" s="1" t="s">
        <v>1764</v>
      </c>
      <c r="B824" s="1" t="s">
        <v>1765</v>
      </c>
      <c r="C824" s="1" t="s">
        <v>136</v>
      </c>
      <c r="D824" s="1" t="s">
        <v>287</v>
      </c>
      <c r="E824" s="1" t="n">
        <v>2012</v>
      </c>
    </row>
    <row r="825" customFormat="false" ht="12.75" hidden="false" customHeight="false" outlineLevel="0" collapsed="false">
      <c r="A825" s="1" t="s">
        <v>1766</v>
      </c>
      <c r="B825" s="1" t="s">
        <v>1767</v>
      </c>
      <c r="C825" s="1" t="s">
        <v>2</v>
      </c>
      <c r="D825" s="1" t="s">
        <v>17</v>
      </c>
      <c r="E825" s="1" t="n">
        <v>2011</v>
      </c>
    </row>
    <row r="826" customFormat="false" ht="12.75" hidden="false" customHeight="false" outlineLevel="0" collapsed="false">
      <c r="A826" s="1" t="s">
        <v>1768</v>
      </c>
      <c r="B826" s="1" t="s">
        <v>1769</v>
      </c>
      <c r="C826" s="1" t="s">
        <v>226</v>
      </c>
      <c r="D826" s="1" t="s">
        <v>499</v>
      </c>
      <c r="E826" s="1" t="n">
        <v>2011</v>
      </c>
    </row>
    <row r="827" customFormat="false" ht="12.75" hidden="false" customHeight="false" outlineLevel="0" collapsed="false">
      <c r="A827" s="1" t="s">
        <v>1770</v>
      </c>
      <c r="B827" s="1" t="s">
        <v>1771</v>
      </c>
      <c r="C827" s="1" t="s">
        <v>2</v>
      </c>
      <c r="D827" s="1" t="s">
        <v>864</v>
      </c>
      <c r="E827" s="1" t="n">
        <v>2011</v>
      </c>
    </row>
    <row r="828" customFormat="false" ht="12.75" hidden="false" customHeight="false" outlineLevel="0" collapsed="false">
      <c r="A828" s="1" t="s">
        <v>1772</v>
      </c>
      <c r="B828" s="1" t="s">
        <v>1773</v>
      </c>
      <c r="C828" s="1" t="s">
        <v>9</v>
      </c>
      <c r="D828" s="1" t="s">
        <v>156</v>
      </c>
      <c r="E828" s="1" t="n">
        <v>2012</v>
      </c>
    </row>
    <row r="829" customFormat="false" ht="12.75" hidden="false" customHeight="false" outlineLevel="0" collapsed="false">
      <c r="A829" s="1" t="s">
        <v>1774</v>
      </c>
      <c r="B829" s="1" t="s">
        <v>1775</v>
      </c>
      <c r="C829" s="1" t="s">
        <v>16</v>
      </c>
      <c r="D829" s="1" t="s">
        <v>847</v>
      </c>
      <c r="E829" s="1" t="n">
        <v>2011</v>
      </c>
    </row>
    <row r="830" customFormat="false" ht="12.75" hidden="false" customHeight="false" outlineLevel="0" collapsed="false">
      <c r="A830" s="1" t="s">
        <v>1776</v>
      </c>
      <c r="B830" s="1" t="s">
        <v>1777</v>
      </c>
      <c r="C830" s="1" t="s">
        <v>16</v>
      </c>
      <c r="D830" s="1" t="s">
        <v>847</v>
      </c>
      <c r="E830" s="1" t="n">
        <v>2012</v>
      </c>
    </row>
    <row r="831" customFormat="false" ht="12.75" hidden="false" customHeight="false" outlineLevel="0" collapsed="false">
      <c r="A831" s="1" t="s">
        <v>1778</v>
      </c>
      <c r="B831" s="1" t="s">
        <v>1779</v>
      </c>
      <c r="C831" s="1" t="s">
        <v>9</v>
      </c>
      <c r="D831" s="1" t="s">
        <v>284</v>
      </c>
      <c r="E831" s="1" t="n">
        <v>2012</v>
      </c>
    </row>
    <row r="832" customFormat="false" ht="12.75" hidden="false" customHeight="false" outlineLevel="0" collapsed="false">
      <c r="A832" s="1" t="s">
        <v>1780</v>
      </c>
      <c r="B832" s="1" t="s">
        <v>1781</v>
      </c>
      <c r="C832" s="1" t="s">
        <v>51</v>
      </c>
      <c r="D832" s="1" t="s">
        <v>284</v>
      </c>
      <c r="E832" s="1" t="n">
        <v>2012</v>
      </c>
    </row>
    <row r="833" customFormat="false" ht="12.75" hidden="false" customHeight="false" outlineLevel="0" collapsed="false">
      <c r="A833" s="1" t="s">
        <v>1782</v>
      </c>
      <c r="B833" s="1" t="s">
        <v>1783</v>
      </c>
      <c r="C833" s="1" t="s">
        <v>2</v>
      </c>
      <c r="D833" s="1" t="s">
        <v>268</v>
      </c>
      <c r="E833" s="1" t="n">
        <v>2012</v>
      </c>
    </row>
    <row r="834" customFormat="false" ht="12.75" hidden="false" customHeight="false" outlineLevel="0" collapsed="false">
      <c r="A834" s="1" t="s">
        <v>1784</v>
      </c>
      <c r="B834" s="1" t="s">
        <v>1785</v>
      </c>
      <c r="C834" s="1" t="s">
        <v>198</v>
      </c>
      <c r="D834" s="1" t="s">
        <v>284</v>
      </c>
      <c r="E834" s="1" t="n">
        <v>2012</v>
      </c>
    </row>
    <row r="835" customFormat="false" ht="12.75" hidden="false" customHeight="false" outlineLevel="0" collapsed="false">
      <c r="A835" s="1" t="s">
        <v>1786</v>
      </c>
      <c r="B835" s="1" t="s">
        <v>1787</v>
      </c>
      <c r="C835" s="1" t="s">
        <v>2</v>
      </c>
      <c r="D835" s="1" t="s">
        <v>413</v>
      </c>
      <c r="E835" s="1" t="n">
        <v>2012</v>
      </c>
    </row>
    <row r="836" customFormat="false" ht="12.75" hidden="false" customHeight="false" outlineLevel="0" collapsed="false">
      <c r="A836" s="1" t="s">
        <v>1788</v>
      </c>
      <c r="B836" s="1" t="s">
        <v>1789</v>
      </c>
      <c r="C836" s="1" t="s">
        <v>2</v>
      </c>
      <c r="D836" s="1" t="s">
        <v>413</v>
      </c>
      <c r="E836" s="1" t="n">
        <v>2012</v>
      </c>
    </row>
    <row r="837" customFormat="false" ht="12.75" hidden="false" customHeight="false" outlineLevel="0" collapsed="false">
      <c r="A837" s="1" t="s">
        <v>1790</v>
      </c>
      <c r="B837" s="1" t="s">
        <v>1791</v>
      </c>
      <c r="C837" s="1" t="s">
        <v>2</v>
      </c>
      <c r="D837" s="1" t="s">
        <v>413</v>
      </c>
      <c r="E837" s="1" t="n">
        <v>2012</v>
      </c>
    </row>
    <row r="838" customFormat="false" ht="12.75" hidden="false" customHeight="false" outlineLevel="0" collapsed="false">
      <c r="A838" s="1" t="s">
        <v>1792</v>
      </c>
      <c r="B838" s="1" t="s">
        <v>1793</v>
      </c>
      <c r="C838" s="1" t="s">
        <v>2</v>
      </c>
      <c r="D838" s="1" t="s">
        <v>984</v>
      </c>
      <c r="E838" s="1" t="n">
        <v>2012</v>
      </c>
    </row>
    <row r="839" customFormat="false" ht="12.75" hidden="false" customHeight="false" outlineLevel="0" collapsed="false">
      <c r="A839" s="1" t="s">
        <v>1794</v>
      </c>
      <c r="B839" s="1" t="s">
        <v>1795</v>
      </c>
      <c r="C839" s="1" t="s">
        <v>2</v>
      </c>
      <c r="D839" s="1" t="s">
        <v>1087</v>
      </c>
      <c r="E839" s="1" t="n">
        <v>2012</v>
      </c>
    </row>
    <row r="840" customFormat="false" ht="12.75" hidden="false" customHeight="false" outlineLevel="0" collapsed="false">
      <c r="A840" s="1" t="s">
        <v>1796</v>
      </c>
      <c r="B840" s="1" t="s">
        <v>1797</v>
      </c>
      <c r="C840" s="1" t="s">
        <v>16</v>
      </c>
      <c r="D840" s="1" t="s">
        <v>1056</v>
      </c>
      <c r="E840" s="1" t="n">
        <v>2012</v>
      </c>
    </row>
    <row r="841" customFormat="false" ht="12.75" hidden="false" customHeight="false" outlineLevel="0" collapsed="false">
      <c r="A841" s="1" t="s">
        <v>1798</v>
      </c>
      <c r="B841" s="1" t="s">
        <v>1799</v>
      </c>
      <c r="C841" s="1" t="s">
        <v>9</v>
      </c>
      <c r="D841" s="1" t="s">
        <v>1800</v>
      </c>
      <c r="E841" s="1" t="n">
        <v>2012</v>
      </c>
    </row>
    <row r="842" customFormat="false" ht="12.75" hidden="false" customHeight="false" outlineLevel="0" collapsed="false">
      <c r="A842" s="1" t="s">
        <v>1801</v>
      </c>
      <c r="B842" s="1" t="s">
        <v>1802</v>
      </c>
      <c r="C842" s="1" t="s">
        <v>6</v>
      </c>
      <c r="D842" s="1" t="s">
        <v>156</v>
      </c>
      <c r="E842" s="1" t="n">
        <v>2011</v>
      </c>
    </row>
    <row r="843" customFormat="false" ht="12.75" hidden="false" customHeight="false" outlineLevel="0" collapsed="false">
      <c r="A843" s="1" t="s">
        <v>1803</v>
      </c>
      <c r="B843" s="1" t="s">
        <v>1804</v>
      </c>
      <c r="C843" s="1" t="s">
        <v>2</v>
      </c>
      <c r="D843" s="1" t="s">
        <v>508</v>
      </c>
      <c r="E843" s="1" t="n">
        <v>2012</v>
      </c>
    </row>
    <row r="844" customFormat="false" ht="12.75" hidden="false" customHeight="false" outlineLevel="0" collapsed="false">
      <c r="A844" s="1" t="s">
        <v>1805</v>
      </c>
      <c r="B844" s="1" t="s">
        <v>1806</v>
      </c>
      <c r="C844" s="1" t="s">
        <v>9</v>
      </c>
      <c r="D844" s="1" t="s">
        <v>156</v>
      </c>
      <c r="E844" s="1" t="n">
        <v>2012</v>
      </c>
    </row>
    <row r="845" customFormat="false" ht="12.75" hidden="false" customHeight="false" outlineLevel="0" collapsed="false">
      <c r="A845" s="1" t="s">
        <v>1807</v>
      </c>
      <c r="B845" s="1" t="s">
        <v>1808</v>
      </c>
      <c r="C845" s="1" t="s">
        <v>9</v>
      </c>
      <c r="D845" s="1" t="s">
        <v>787</v>
      </c>
      <c r="E845" s="1" t="n">
        <v>2012</v>
      </c>
    </row>
    <row r="846" customFormat="false" ht="12.75" hidden="false" customHeight="false" outlineLevel="0" collapsed="false">
      <c r="A846" s="1" t="s">
        <v>1809</v>
      </c>
      <c r="B846" s="1" t="s">
        <v>1810</v>
      </c>
      <c r="C846" s="1" t="s">
        <v>9</v>
      </c>
      <c r="D846" s="1" t="s">
        <v>156</v>
      </c>
      <c r="E846" s="1" t="n">
        <v>2012</v>
      </c>
    </row>
    <row r="847" customFormat="false" ht="12.75" hidden="false" customHeight="false" outlineLevel="0" collapsed="false">
      <c r="A847" s="1" t="s">
        <v>1811</v>
      </c>
      <c r="B847" s="1" t="s">
        <v>1812</v>
      </c>
      <c r="C847" s="1" t="s">
        <v>198</v>
      </c>
      <c r="D847" s="1" t="s">
        <v>545</v>
      </c>
      <c r="E847" s="1" t="n">
        <v>2012</v>
      </c>
    </row>
    <row r="848" customFormat="false" ht="12.75" hidden="false" customHeight="false" outlineLevel="0" collapsed="false">
      <c r="A848" s="1" t="s">
        <v>1813</v>
      </c>
      <c r="B848" s="1" t="s">
        <v>1814</v>
      </c>
      <c r="C848" s="1" t="s">
        <v>13</v>
      </c>
      <c r="D848" s="1" t="s">
        <v>277</v>
      </c>
      <c r="E848" s="1" t="n">
        <v>2012</v>
      </c>
    </row>
    <row r="849" customFormat="false" ht="12.75" hidden="false" customHeight="false" outlineLevel="0" collapsed="false">
      <c r="A849" s="1" t="s">
        <v>1815</v>
      </c>
      <c r="B849" s="1" t="s">
        <v>1816</v>
      </c>
      <c r="C849" s="1" t="s">
        <v>16</v>
      </c>
      <c r="D849" s="1" t="s">
        <v>1341</v>
      </c>
      <c r="E849" s="1" t="n">
        <v>2012</v>
      </c>
    </row>
    <row r="850" customFormat="false" ht="12.75" hidden="false" customHeight="false" outlineLevel="0" collapsed="false">
      <c r="A850" s="1" t="s">
        <v>1817</v>
      </c>
      <c r="B850" s="1" t="s">
        <v>1818</v>
      </c>
      <c r="C850" s="1" t="s">
        <v>226</v>
      </c>
      <c r="D850" s="1" t="s">
        <v>1341</v>
      </c>
      <c r="E850" s="1" t="n">
        <v>2012</v>
      </c>
    </row>
    <row r="851" customFormat="false" ht="12.75" hidden="false" customHeight="false" outlineLevel="0" collapsed="false">
      <c r="A851" s="1" t="s">
        <v>1819</v>
      </c>
      <c r="B851" s="1" t="s">
        <v>1820</v>
      </c>
      <c r="C851" s="1" t="s">
        <v>136</v>
      </c>
      <c r="D851" s="1" t="s">
        <v>1338</v>
      </c>
      <c r="E851" s="1" t="n">
        <v>2011</v>
      </c>
    </row>
    <row r="852" customFormat="false" ht="12.75" hidden="false" customHeight="false" outlineLevel="0" collapsed="false">
      <c r="A852" s="1" t="s">
        <v>1821</v>
      </c>
      <c r="B852" s="1" t="s">
        <v>1822</v>
      </c>
      <c r="C852" s="1" t="s">
        <v>2</v>
      </c>
      <c r="D852" s="1" t="s">
        <v>1341</v>
      </c>
      <c r="E852" s="1" t="n">
        <v>2012</v>
      </c>
    </row>
    <row r="853" customFormat="false" ht="12.75" hidden="false" customHeight="false" outlineLevel="0" collapsed="false">
      <c r="A853" s="1" t="s">
        <v>1823</v>
      </c>
      <c r="B853" s="1" t="s">
        <v>1824</v>
      </c>
      <c r="C853" s="1" t="s">
        <v>9</v>
      </c>
      <c r="D853" s="1" t="s">
        <v>1309</v>
      </c>
      <c r="E853" s="1" t="n">
        <v>2012</v>
      </c>
    </row>
    <row r="854" customFormat="false" ht="12.75" hidden="false" customHeight="false" outlineLevel="0" collapsed="false">
      <c r="A854" s="1" t="s">
        <v>1825</v>
      </c>
      <c r="B854" s="1" t="s">
        <v>1826</v>
      </c>
      <c r="C854" s="1" t="s">
        <v>136</v>
      </c>
      <c r="D854" s="1" t="s">
        <v>169</v>
      </c>
      <c r="E854" s="1" t="n">
        <v>2012</v>
      </c>
    </row>
    <row r="855" customFormat="false" ht="12.75" hidden="false" customHeight="false" outlineLevel="0" collapsed="false">
      <c r="A855" s="1" t="s">
        <v>1827</v>
      </c>
      <c r="B855" s="1" t="s">
        <v>1828</v>
      </c>
      <c r="C855" s="1" t="s">
        <v>136</v>
      </c>
      <c r="D855" s="1" t="s">
        <v>1322</v>
      </c>
      <c r="E855" s="1" t="n">
        <v>2012</v>
      </c>
    </row>
    <row r="856" customFormat="false" ht="12.75" hidden="false" customHeight="false" outlineLevel="0" collapsed="false">
      <c r="A856" s="1" t="s">
        <v>1829</v>
      </c>
      <c r="B856" s="1" t="s">
        <v>1830</v>
      </c>
      <c r="C856" s="1" t="s">
        <v>16</v>
      </c>
      <c r="D856" s="1" t="s">
        <v>1420</v>
      </c>
      <c r="E856" s="1" t="n">
        <v>2011</v>
      </c>
    </row>
    <row r="857" customFormat="false" ht="12.75" hidden="false" customHeight="false" outlineLevel="0" collapsed="false">
      <c r="A857" s="1" t="s">
        <v>1831</v>
      </c>
      <c r="B857" s="1" t="s">
        <v>1832</v>
      </c>
      <c r="C857" s="1" t="s">
        <v>226</v>
      </c>
      <c r="D857" s="1" t="s">
        <v>1338</v>
      </c>
      <c r="E857" s="1" t="n">
        <v>2012</v>
      </c>
    </row>
    <row r="858" customFormat="false" ht="12.75" hidden="false" customHeight="false" outlineLevel="0" collapsed="false">
      <c r="A858" s="1" t="s">
        <v>1833</v>
      </c>
      <c r="B858" s="1" t="s">
        <v>1834</v>
      </c>
      <c r="C858" s="1" t="s">
        <v>13</v>
      </c>
      <c r="D858" s="1" t="s">
        <v>1835</v>
      </c>
      <c r="E858" s="1" t="n">
        <v>2012</v>
      </c>
    </row>
    <row r="859" customFormat="false" ht="12.75" hidden="false" customHeight="false" outlineLevel="0" collapsed="false">
      <c r="A859" s="1" t="s">
        <v>1836</v>
      </c>
      <c r="B859" s="1" t="s">
        <v>1837</v>
      </c>
      <c r="C859" s="1" t="s">
        <v>2</v>
      </c>
      <c r="D859" s="1" t="s">
        <v>1455</v>
      </c>
      <c r="E859" s="1" t="n">
        <v>2012</v>
      </c>
    </row>
    <row r="860" customFormat="false" ht="12.75" hidden="false" customHeight="false" outlineLevel="0" collapsed="false">
      <c r="A860" s="1" t="s">
        <v>1838</v>
      </c>
      <c r="B860" s="1" t="s">
        <v>1839</v>
      </c>
      <c r="C860" s="1" t="s">
        <v>16</v>
      </c>
      <c r="D860" s="1" t="s">
        <v>1455</v>
      </c>
      <c r="E860" s="1" t="n">
        <v>2012</v>
      </c>
    </row>
    <row r="861" customFormat="false" ht="12.75" hidden="false" customHeight="false" outlineLevel="0" collapsed="false">
      <c r="A861" s="1" t="s">
        <v>1840</v>
      </c>
      <c r="B861" s="1" t="s">
        <v>1841</v>
      </c>
      <c r="C861" s="1" t="s">
        <v>2</v>
      </c>
      <c r="D861" s="1" t="s">
        <v>1455</v>
      </c>
      <c r="E861" s="1" t="n">
        <v>2012</v>
      </c>
    </row>
    <row r="862" customFormat="false" ht="12.75" hidden="false" customHeight="false" outlineLevel="0" collapsed="false">
      <c r="A862" s="1" t="s">
        <v>1842</v>
      </c>
      <c r="B862" s="1" t="s">
        <v>1843</v>
      </c>
      <c r="C862" s="1" t="s">
        <v>136</v>
      </c>
      <c r="D862" s="1" t="s">
        <v>1322</v>
      </c>
      <c r="E862" s="1" t="n">
        <v>2012</v>
      </c>
    </row>
    <row r="863" customFormat="false" ht="12.75" hidden="false" customHeight="false" outlineLevel="0" collapsed="false">
      <c r="A863" s="1" t="s">
        <v>1844</v>
      </c>
      <c r="B863" s="1" t="s">
        <v>1845</v>
      </c>
      <c r="C863" s="1" t="s">
        <v>9</v>
      </c>
      <c r="D863" s="1" t="s">
        <v>1322</v>
      </c>
      <c r="E863" s="1" t="n">
        <v>2012</v>
      </c>
    </row>
    <row r="864" customFormat="false" ht="12.75" hidden="false" customHeight="false" outlineLevel="0" collapsed="false">
      <c r="A864" s="1" t="s">
        <v>1846</v>
      </c>
      <c r="B864" s="1" t="s">
        <v>1847</v>
      </c>
      <c r="C864" s="1" t="s">
        <v>16</v>
      </c>
      <c r="D864" s="1" t="s">
        <v>1630</v>
      </c>
      <c r="E864" s="1" t="n">
        <v>2012</v>
      </c>
    </row>
    <row r="865" customFormat="false" ht="12.75" hidden="false" customHeight="false" outlineLevel="0" collapsed="false">
      <c r="A865" s="1" t="s">
        <v>1848</v>
      </c>
      <c r="B865" s="1" t="s">
        <v>1849</v>
      </c>
      <c r="C865" s="1" t="s">
        <v>2</v>
      </c>
      <c r="D865" s="1" t="s">
        <v>1322</v>
      </c>
      <c r="E865" s="1" t="n">
        <v>2012</v>
      </c>
    </row>
    <row r="866" customFormat="false" ht="12.75" hidden="false" customHeight="false" outlineLevel="0" collapsed="false">
      <c r="A866" s="1" t="s">
        <v>1850</v>
      </c>
      <c r="B866" s="1" t="s">
        <v>1851</v>
      </c>
      <c r="C866" s="1" t="s">
        <v>16</v>
      </c>
      <c r="D866" s="1" t="s">
        <v>1630</v>
      </c>
      <c r="E866" s="1" t="n">
        <v>2012</v>
      </c>
    </row>
    <row r="867" customFormat="false" ht="12.75" hidden="false" customHeight="false" outlineLevel="0" collapsed="false">
      <c r="A867" s="1" t="s">
        <v>1852</v>
      </c>
      <c r="B867" s="1" t="s">
        <v>1853</v>
      </c>
      <c r="C867" s="1" t="s">
        <v>9</v>
      </c>
      <c r="D867" s="1" t="s">
        <v>1322</v>
      </c>
      <c r="E867" s="1" t="n">
        <v>2012</v>
      </c>
    </row>
    <row r="868" customFormat="false" ht="12.75" hidden="false" customHeight="false" outlineLevel="0" collapsed="false">
      <c r="A868" s="1" t="s">
        <v>1854</v>
      </c>
      <c r="B868" s="1" t="s">
        <v>1855</v>
      </c>
      <c r="C868" s="1" t="s">
        <v>16</v>
      </c>
      <c r="D868" s="1" t="s">
        <v>1420</v>
      </c>
      <c r="E868" s="1" t="n">
        <v>2012</v>
      </c>
    </row>
    <row r="869" customFormat="false" ht="12.75" hidden="false" customHeight="false" outlineLevel="0" collapsed="false">
      <c r="A869" s="1" t="s">
        <v>1856</v>
      </c>
      <c r="B869" s="1" t="s">
        <v>1857</v>
      </c>
      <c r="C869" s="1" t="s">
        <v>198</v>
      </c>
      <c r="D869" s="1" t="s">
        <v>1322</v>
      </c>
      <c r="E869" s="1" t="n">
        <v>2011</v>
      </c>
    </row>
    <row r="870" customFormat="false" ht="12.75" hidden="false" customHeight="false" outlineLevel="0" collapsed="false">
      <c r="A870" s="1" t="s">
        <v>1858</v>
      </c>
      <c r="B870" s="1" t="s">
        <v>1859</v>
      </c>
      <c r="C870" s="1" t="s">
        <v>16</v>
      </c>
      <c r="D870" s="1" t="s">
        <v>1420</v>
      </c>
      <c r="E870" s="1" t="n">
        <v>2012</v>
      </c>
    </row>
    <row r="871" customFormat="false" ht="12.75" hidden="false" customHeight="false" outlineLevel="0" collapsed="false">
      <c r="A871" s="1" t="s">
        <v>1860</v>
      </c>
      <c r="B871" s="1" t="s">
        <v>1861</v>
      </c>
      <c r="C871" s="1" t="s">
        <v>2</v>
      </c>
      <c r="D871" s="1" t="s">
        <v>1460</v>
      </c>
      <c r="E871" s="1" t="n">
        <v>2011</v>
      </c>
    </row>
    <row r="872" customFormat="false" ht="12.75" hidden="false" customHeight="false" outlineLevel="0" collapsed="false">
      <c r="A872" s="1" t="s">
        <v>1862</v>
      </c>
      <c r="B872" s="1" t="s">
        <v>1863</v>
      </c>
      <c r="C872" s="1" t="s">
        <v>226</v>
      </c>
      <c r="D872" s="1" t="s">
        <v>1455</v>
      </c>
      <c r="E872" s="1" t="n">
        <v>2011</v>
      </c>
    </row>
    <row r="873" customFormat="false" ht="12.75" hidden="false" customHeight="false" outlineLevel="0" collapsed="false">
      <c r="A873" s="1" t="s">
        <v>1864</v>
      </c>
      <c r="B873" s="1" t="s">
        <v>1865</v>
      </c>
      <c r="C873" s="1" t="s">
        <v>16</v>
      </c>
      <c r="D873" s="1" t="s">
        <v>1309</v>
      </c>
      <c r="E873" s="1" t="n">
        <v>2011</v>
      </c>
    </row>
    <row r="874" customFormat="false" ht="12.75" hidden="false" customHeight="false" outlineLevel="0" collapsed="false">
      <c r="A874" s="1" t="s">
        <v>1866</v>
      </c>
      <c r="B874" s="1" t="s">
        <v>1867</v>
      </c>
      <c r="C874" s="1" t="s">
        <v>2</v>
      </c>
      <c r="D874" s="1" t="s">
        <v>1322</v>
      </c>
      <c r="E874" s="1" t="n">
        <v>2011</v>
      </c>
    </row>
    <row r="875" customFormat="false" ht="12.75" hidden="false" customHeight="false" outlineLevel="0" collapsed="false">
      <c r="A875" s="1" t="s">
        <v>1868</v>
      </c>
      <c r="B875" s="1" t="s">
        <v>1869</v>
      </c>
      <c r="C875" s="1" t="s">
        <v>16</v>
      </c>
      <c r="D875" s="1" t="s">
        <v>1309</v>
      </c>
      <c r="E875" s="1" t="n">
        <v>2012</v>
      </c>
    </row>
    <row r="876" customFormat="false" ht="12.75" hidden="false" customHeight="false" outlineLevel="0" collapsed="false">
      <c r="A876" s="1" t="s">
        <v>1870</v>
      </c>
      <c r="B876" s="1" t="s">
        <v>1871</v>
      </c>
      <c r="C876" s="1" t="s">
        <v>198</v>
      </c>
      <c r="D876" s="1" t="s">
        <v>1322</v>
      </c>
      <c r="E876" s="1" t="n">
        <v>2012</v>
      </c>
    </row>
    <row r="877" customFormat="false" ht="12.75" hidden="false" customHeight="false" outlineLevel="0" collapsed="false">
      <c r="A877" s="1" t="s">
        <v>1872</v>
      </c>
      <c r="B877" s="1" t="s">
        <v>1873</v>
      </c>
      <c r="C877" s="1" t="s">
        <v>16</v>
      </c>
      <c r="D877" s="1" t="s">
        <v>1309</v>
      </c>
      <c r="E877" s="1" t="n">
        <v>2012</v>
      </c>
    </row>
    <row r="878" customFormat="false" ht="12.75" hidden="false" customHeight="false" outlineLevel="0" collapsed="false">
      <c r="A878" s="1" t="s">
        <v>1874</v>
      </c>
      <c r="B878" s="1" t="s">
        <v>1875</v>
      </c>
      <c r="C878" s="1" t="s">
        <v>9</v>
      </c>
      <c r="D878" s="1" t="s">
        <v>1309</v>
      </c>
      <c r="E878" s="1" t="n">
        <v>2012</v>
      </c>
    </row>
    <row r="879" customFormat="false" ht="12.75" hidden="false" customHeight="false" outlineLevel="0" collapsed="false">
      <c r="A879" s="1" t="s">
        <v>1876</v>
      </c>
      <c r="B879" s="1" t="s">
        <v>1877</v>
      </c>
      <c r="C879" s="1" t="s">
        <v>2</v>
      </c>
      <c r="D879" s="1" t="s">
        <v>1309</v>
      </c>
      <c r="E879" s="1" t="n">
        <v>2012</v>
      </c>
    </row>
    <row r="880" customFormat="false" ht="12.75" hidden="false" customHeight="false" outlineLevel="0" collapsed="false">
      <c r="A880" s="1" t="s">
        <v>1878</v>
      </c>
      <c r="B880" s="1" t="s">
        <v>1879</v>
      </c>
      <c r="C880" s="1" t="s">
        <v>16</v>
      </c>
      <c r="D880" s="1" t="s">
        <v>1420</v>
      </c>
      <c r="E880" s="1" t="n">
        <v>2012</v>
      </c>
    </row>
    <row r="881" customFormat="false" ht="12.75" hidden="false" customHeight="false" outlineLevel="0" collapsed="false">
      <c r="A881" s="1" t="s">
        <v>1880</v>
      </c>
      <c r="B881" s="1" t="s">
        <v>1881</v>
      </c>
      <c r="C881" s="1" t="s">
        <v>9</v>
      </c>
      <c r="D881" s="1" t="s">
        <v>698</v>
      </c>
      <c r="E881" s="1" t="n">
        <v>2012</v>
      </c>
    </row>
    <row r="882" customFormat="false" ht="12.75" hidden="false" customHeight="false" outlineLevel="0" collapsed="false">
      <c r="A882" s="1" t="s">
        <v>1882</v>
      </c>
      <c r="B882" s="1" t="s">
        <v>1883</v>
      </c>
      <c r="C882" s="1" t="s">
        <v>198</v>
      </c>
      <c r="D882" s="1" t="s">
        <v>1322</v>
      </c>
      <c r="E882" s="1" t="n">
        <v>2011</v>
      </c>
    </row>
    <row r="883" customFormat="false" ht="12.75" hidden="false" customHeight="false" outlineLevel="0" collapsed="false">
      <c r="A883" s="1" t="s">
        <v>1884</v>
      </c>
      <c r="B883" s="1" t="s">
        <v>1885</v>
      </c>
      <c r="C883" s="1" t="s">
        <v>9</v>
      </c>
      <c r="D883" s="1" t="s">
        <v>1309</v>
      </c>
      <c r="E883" s="1" t="n">
        <v>2011</v>
      </c>
    </row>
    <row r="884" customFormat="false" ht="12.75" hidden="false" customHeight="false" outlineLevel="0" collapsed="false">
      <c r="A884" s="1" t="s">
        <v>1886</v>
      </c>
      <c r="B884" s="1" t="s">
        <v>1887</v>
      </c>
      <c r="C884" s="1" t="s">
        <v>2</v>
      </c>
      <c r="D884" s="1" t="s">
        <v>1341</v>
      </c>
      <c r="E884" s="1" t="n">
        <v>2012</v>
      </c>
    </row>
    <row r="885" customFormat="false" ht="12.75" hidden="false" customHeight="false" outlineLevel="0" collapsed="false">
      <c r="A885" s="1" t="s">
        <v>1888</v>
      </c>
      <c r="B885" s="1" t="s">
        <v>1889</v>
      </c>
      <c r="C885" s="1" t="s">
        <v>16</v>
      </c>
      <c r="D885" s="1" t="s">
        <v>545</v>
      </c>
      <c r="E885" s="1" t="n">
        <v>2012</v>
      </c>
    </row>
    <row r="886" customFormat="false" ht="12.75" hidden="false" customHeight="false" outlineLevel="0" collapsed="false">
      <c r="A886" s="1" t="s">
        <v>1890</v>
      </c>
      <c r="B886" s="1" t="s">
        <v>1891</v>
      </c>
      <c r="C886" s="1" t="s">
        <v>16</v>
      </c>
      <c r="D886" s="1" t="s">
        <v>156</v>
      </c>
      <c r="E886" s="1" t="n">
        <v>2012</v>
      </c>
    </row>
    <row r="887" customFormat="false" ht="12.75" hidden="false" customHeight="false" outlineLevel="0" collapsed="false">
      <c r="A887" s="1" t="s">
        <v>1892</v>
      </c>
      <c r="B887" s="1" t="s">
        <v>1893</v>
      </c>
      <c r="C887" s="1" t="s">
        <v>9</v>
      </c>
      <c r="D887" s="1" t="s">
        <v>703</v>
      </c>
      <c r="E887" s="1" t="n">
        <v>2011</v>
      </c>
    </row>
    <row r="888" customFormat="false" ht="12.75" hidden="false" customHeight="false" outlineLevel="0" collapsed="false">
      <c r="A888" s="1" t="s">
        <v>1894</v>
      </c>
      <c r="B888" s="1" t="s">
        <v>1895</v>
      </c>
      <c r="C888" s="1" t="s">
        <v>9</v>
      </c>
      <c r="D888" s="1" t="s">
        <v>156</v>
      </c>
      <c r="E888" s="1" t="n">
        <v>2012</v>
      </c>
    </row>
    <row r="889" customFormat="false" ht="12.75" hidden="false" customHeight="false" outlineLevel="0" collapsed="false">
      <c r="A889" s="1" t="s">
        <v>1896</v>
      </c>
      <c r="B889" s="1" t="s">
        <v>1897</v>
      </c>
      <c r="C889" s="1" t="s">
        <v>9</v>
      </c>
      <c r="D889" s="1" t="s">
        <v>1898</v>
      </c>
      <c r="E889" s="1" t="n">
        <v>2012</v>
      </c>
    </row>
    <row r="890" customFormat="false" ht="12.75" hidden="false" customHeight="false" outlineLevel="0" collapsed="false">
      <c r="A890" s="1" t="s">
        <v>1899</v>
      </c>
      <c r="B890" s="1" t="s">
        <v>1900</v>
      </c>
      <c r="C890" s="1" t="s">
        <v>2</v>
      </c>
      <c r="D890" s="1" t="s">
        <v>836</v>
      </c>
      <c r="E890" s="1" t="n">
        <v>2012</v>
      </c>
    </row>
    <row r="891" customFormat="false" ht="12.75" hidden="false" customHeight="false" outlineLevel="0" collapsed="false">
      <c r="A891" s="1" t="s">
        <v>1901</v>
      </c>
      <c r="B891" s="1" t="s">
        <v>1902</v>
      </c>
      <c r="C891" s="1" t="s">
        <v>2</v>
      </c>
      <c r="D891" s="1" t="s">
        <v>836</v>
      </c>
      <c r="E891" s="1" t="n">
        <v>2011</v>
      </c>
    </row>
    <row r="892" customFormat="false" ht="12.75" hidden="false" customHeight="false" outlineLevel="0" collapsed="false">
      <c r="A892" s="1" t="s">
        <v>1903</v>
      </c>
      <c r="B892" s="1" t="s">
        <v>1904</v>
      </c>
      <c r="C892" s="1" t="s">
        <v>198</v>
      </c>
      <c r="D892" s="1" t="s">
        <v>1898</v>
      </c>
      <c r="E892" s="1" t="n">
        <v>2012</v>
      </c>
    </row>
    <row r="893" customFormat="false" ht="12.75" hidden="false" customHeight="false" outlineLevel="0" collapsed="false">
      <c r="A893" s="1" t="s">
        <v>1905</v>
      </c>
      <c r="B893" s="1" t="s">
        <v>1906</v>
      </c>
      <c r="C893" s="1" t="s">
        <v>136</v>
      </c>
      <c r="D893" s="1" t="s">
        <v>886</v>
      </c>
      <c r="E893" s="1" t="n">
        <v>2012</v>
      </c>
    </row>
    <row r="894" customFormat="false" ht="12.75" hidden="false" customHeight="false" outlineLevel="0" collapsed="false">
      <c r="A894" s="1" t="s">
        <v>1907</v>
      </c>
      <c r="B894" s="1" t="s">
        <v>1908</v>
      </c>
      <c r="C894" s="1" t="s">
        <v>2</v>
      </c>
      <c r="D894" s="1" t="s">
        <v>790</v>
      </c>
      <c r="E894" s="1" t="n">
        <v>2012</v>
      </c>
    </row>
    <row r="895" customFormat="false" ht="12.75" hidden="false" customHeight="false" outlineLevel="0" collapsed="false">
      <c r="A895" s="1" t="s">
        <v>1909</v>
      </c>
      <c r="B895" s="1" t="s">
        <v>1910</v>
      </c>
      <c r="C895" s="1" t="s">
        <v>9</v>
      </c>
      <c r="D895" s="1" t="s">
        <v>787</v>
      </c>
      <c r="E895" s="1" t="n">
        <v>2012</v>
      </c>
    </row>
    <row r="896" customFormat="false" ht="12.75" hidden="false" customHeight="false" outlineLevel="0" collapsed="false">
      <c r="A896" s="1" t="s">
        <v>1911</v>
      </c>
      <c r="B896" s="1" t="s">
        <v>1912</v>
      </c>
      <c r="C896" s="1" t="s">
        <v>13</v>
      </c>
      <c r="D896" s="1" t="s">
        <v>1913</v>
      </c>
      <c r="E896" s="1" t="n">
        <v>2012</v>
      </c>
    </row>
    <row r="897" customFormat="false" ht="12.75" hidden="false" customHeight="false" outlineLevel="0" collapsed="false">
      <c r="A897" s="1" t="s">
        <v>1914</v>
      </c>
      <c r="B897" s="1" t="s">
        <v>1915</v>
      </c>
      <c r="C897" s="1" t="s">
        <v>2</v>
      </c>
      <c r="D897" s="1" t="s">
        <v>148</v>
      </c>
      <c r="E897" s="1" t="n">
        <v>2012</v>
      </c>
    </row>
    <row r="898" customFormat="false" ht="12.75" hidden="false" customHeight="false" outlineLevel="0" collapsed="false">
      <c r="A898" s="1" t="s">
        <v>1916</v>
      </c>
      <c r="B898" s="1" t="s">
        <v>1917</v>
      </c>
      <c r="C898" s="1" t="s">
        <v>9</v>
      </c>
      <c r="D898" s="1" t="s">
        <v>277</v>
      </c>
      <c r="E898" s="1" t="n">
        <v>2012</v>
      </c>
    </row>
    <row r="899" customFormat="false" ht="12.75" hidden="false" customHeight="false" outlineLevel="0" collapsed="false">
      <c r="A899" s="1" t="s">
        <v>1918</v>
      </c>
      <c r="B899" s="1" t="s">
        <v>1919</v>
      </c>
      <c r="C899" s="1" t="s">
        <v>9</v>
      </c>
      <c r="D899" s="1" t="s">
        <v>268</v>
      </c>
      <c r="E899" s="1" t="n">
        <v>2012</v>
      </c>
    </row>
    <row r="900" customFormat="false" ht="12.75" hidden="false" customHeight="false" outlineLevel="0" collapsed="false">
      <c r="A900" s="1" t="s">
        <v>1920</v>
      </c>
      <c r="B900" s="1" t="s">
        <v>1921</v>
      </c>
      <c r="C900" s="1" t="s">
        <v>9</v>
      </c>
      <c r="D900" s="1" t="s">
        <v>268</v>
      </c>
      <c r="E900" s="1" t="n">
        <v>2012</v>
      </c>
    </row>
    <row r="901" customFormat="false" ht="12.75" hidden="false" customHeight="false" outlineLevel="0" collapsed="false">
      <c r="A901" s="1" t="s">
        <v>1922</v>
      </c>
      <c r="B901" s="1" t="s">
        <v>1923</v>
      </c>
      <c r="C901" s="1" t="s">
        <v>2</v>
      </c>
      <c r="D901" s="1" t="s">
        <v>268</v>
      </c>
      <c r="E901" s="1" t="n">
        <v>2012</v>
      </c>
    </row>
    <row r="902" customFormat="false" ht="12.75" hidden="false" customHeight="false" outlineLevel="0" collapsed="false">
      <c r="A902" s="1" t="s">
        <v>1924</v>
      </c>
      <c r="B902" s="1" t="s">
        <v>1925</v>
      </c>
      <c r="C902" s="1" t="s">
        <v>2</v>
      </c>
      <c r="D902" s="1" t="s">
        <v>268</v>
      </c>
      <c r="E902" s="1" t="n">
        <v>2012</v>
      </c>
    </row>
    <row r="903" customFormat="false" ht="12.75" hidden="false" customHeight="false" outlineLevel="0" collapsed="false">
      <c r="A903" s="1" t="s">
        <v>1926</v>
      </c>
      <c r="B903" s="1" t="s">
        <v>1927</v>
      </c>
      <c r="C903" s="1" t="s">
        <v>9</v>
      </c>
      <c r="D903" s="1" t="s">
        <v>287</v>
      </c>
      <c r="E903" s="1" t="n">
        <v>2011</v>
      </c>
    </row>
    <row r="904" customFormat="false" ht="12.75" hidden="false" customHeight="false" outlineLevel="0" collapsed="false">
      <c r="A904" s="1" t="s">
        <v>1928</v>
      </c>
      <c r="B904" s="1" t="s">
        <v>1929</v>
      </c>
      <c r="C904" s="1" t="s">
        <v>198</v>
      </c>
      <c r="D904" s="1" t="s">
        <v>287</v>
      </c>
      <c r="E904" s="1" t="n">
        <v>2011</v>
      </c>
    </row>
    <row r="905" customFormat="false" ht="12.75" hidden="false" customHeight="false" outlineLevel="0" collapsed="false">
      <c r="A905" s="1" t="s">
        <v>1930</v>
      </c>
      <c r="B905" s="1" t="s">
        <v>1931</v>
      </c>
      <c r="C905" s="1" t="s">
        <v>16</v>
      </c>
      <c r="D905" s="1" t="s">
        <v>287</v>
      </c>
      <c r="E905" s="1" t="n">
        <v>2011</v>
      </c>
    </row>
    <row r="906" customFormat="false" ht="12.75" hidden="false" customHeight="false" outlineLevel="0" collapsed="false">
      <c r="A906" s="1" t="s">
        <v>1932</v>
      </c>
      <c r="B906" s="1" t="s">
        <v>1933</v>
      </c>
      <c r="C906" s="1" t="s">
        <v>2</v>
      </c>
      <c r="D906" s="1" t="s">
        <v>1934</v>
      </c>
      <c r="E906" s="1" t="n">
        <v>2011</v>
      </c>
    </row>
    <row r="907" customFormat="false" ht="12.75" hidden="false" customHeight="false" outlineLevel="0" collapsed="false">
      <c r="A907" s="1" t="s">
        <v>1935</v>
      </c>
      <c r="B907" s="1" t="s">
        <v>1936</v>
      </c>
      <c r="C907" s="1" t="s">
        <v>16</v>
      </c>
      <c r="D907" s="1" t="s">
        <v>1937</v>
      </c>
      <c r="E907" s="1" t="n">
        <v>2012</v>
      </c>
    </row>
    <row r="908" customFormat="false" ht="12.75" hidden="false" customHeight="false" outlineLevel="0" collapsed="false">
      <c r="A908" s="1" t="s">
        <v>1938</v>
      </c>
      <c r="B908" s="1" t="s">
        <v>1939</v>
      </c>
      <c r="C908" s="1" t="s">
        <v>16</v>
      </c>
      <c r="D908" s="1" t="s">
        <v>1940</v>
      </c>
      <c r="E908" s="1" t="n">
        <v>2012</v>
      </c>
    </row>
    <row r="909" customFormat="false" ht="12.75" hidden="false" customHeight="false" outlineLevel="0" collapsed="false">
      <c r="A909" s="1" t="s">
        <v>1941</v>
      </c>
      <c r="B909" s="1" t="s">
        <v>1942</v>
      </c>
      <c r="C909" s="1" t="s">
        <v>2</v>
      </c>
      <c r="D909" s="1" t="s">
        <v>1937</v>
      </c>
      <c r="E909" s="1" t="n">
        <v>2012</v>
      </c>
    </row>
    <row r="910" customFormat="false" ht="12.75" hidden="false" customHeight="false" outlineLevel="0" collapsed="false">
      <c r="A910" s="1" t="s">
        <v>1943</v>
      </c>
      <c r="B910" s="1" t="s">
        <v>1839</v>
      </c>
      <c r="C910" s="1" t="s">
        <v>16</v>
      </c>
      <c r="D910" s="1" t="s">
        <v>1934</v>
      </c>
      <c r="E910" s="1" t="n">
        <v>2011</v>
      </c>
    </row>
    <row r="911" customFormat="false" ht="12.75" hidden="false" customHeight="false" outlineLevel="0" collapsed="false">
      <c r="A911" s="1" t="s">
        <v>1944</v>
      </c>
      <c r="B911" s="1" t="s">
        <v>1945</v>
      </c>
      <c r="C911" s="1" t="s">
        <v>16</v>
      </c>
      <c r="D911" s="1" t="s">
        <v>1937</v>
      </c>
      <c r="E911" s="1" t="n">
        <v>2012</v>
      </c>
    </row>
    <row r="912" customFormat="false" ht="12.75" hidden="false" customHeight="false" outlineLevel="0" collapsed="false">
      <c r="A912" s="1" t="s">
        <v>1946</v>
      </c>
      <c r="B912" s="1" t="s">
        <v>1947</v>
      </c>
      <c r="C912" s="1" t="s">
        <v>9</v>
      </c>
      <c r="D912" s="1" t="s">
        <v>277</v>
      </c>
      <c r="E912" s="1" t="n">
        <v>2012</v>
      </c>
    </row>
    <row r="913" customFormat="false" ht="12.75" hidden="false" customHeight="false" outlineLevel="0" collapsed="false">
      <c r="A913" s="1" t="s">
        <v>1948</v>
      </c>
      <c r="B913" s="1" t="s">
        <v>1949</v>
      </c>
      <c r="C913" s="1" t="s">
        <v>2</v>
      </c>
      <c r="D913" s="1" t="s">
        <v>1934</v>
      </c>
      <c r="E913" s="1" t="n">
        <v>2011</v>
      </c>
    </row>
    <row r="914" customFormat="false" ht="12.75" hidden="false" customHeight="false" outlineLevel="0" collapsed="false">
      <c r="A914" s="1" t="s">
        <v>1950</v>
      </c>
      <c r="B914" s="1" t="s">
        <v>1951</v>
      </c>
      <c r="C914" s="1" t="s">
        <v>198</v>
      </c>
      <c r="D914" s="1" t="s">
        <v>1934</v>
      </c>
      <c r="E914" s="1" t="n">
        <v>2011</v>
      </c>
    </row>
    <row r="915" customFormat="false" ht="12.75" hidden="false" customHeight="false" outlineLevel="0" collapsed="false">
      <c r="A915" s="1" t="s">
        <v>1952</v>
      </c>
      <c r="B915" s="1" t="s">
        <v>1953</v>
      </c>
      <c r="C915" s="1" t="s">
        <v>2</v>
      </c>
      <c r="D915" s="1" t="s">
        <v>1940</v>
      </c>
      <c r="E915" s="1" t="n">
        <v>2012</v>
      </c>
    </row>
    <row r="916" customFormat="false" ht="12.75" hidden="false" customHeight="false" outlineLevel="0" collapsed="false">
      <c r="A916" s="1" t="s">
        <v>1954</v>
      </c>
      <c r="B916" s="1" t="s">
        <v>1955</v>
      </c>
      <c r="C916" s="1" t="s">
        <v>58</v>
      </c>
      <c r="D916" s="1" t="s">
        <v>1940</v>
      </c>
      <c r="E916" s="1" t="n">
        <v>2012</v>
      </c>
    </row>
    <row r="917" customFormat="false" ht="12.75" hidden="false" customHeight="false" outlineLevel="0" collapsed="false">
      <c r="A917" s="1" t="s">
        <v>1956</v>
      </c>
      <c r="B917" s="1" t="s">
        <v>1957</v>
      </c>
      <c r="C917" s="1" t="s">
        <v>13</v>
      </c>
      <c r="D917" s="1" t="s">
        <v>1940</v>
      </c>
      <c r="E917" s="1" t="n">
        <v>2012</v>
      </c>
    </row>
    <row r="918" customFormat="false" ht="12.75" hidden="false" customHeight="false" outlineLevel="0" collapsed="false">
      <c r="A918" s="1" t="s">
        <v>1958</v>
      </c>
      <c r="B918" s="1" t="s">
        <v>1959</v>
      </c>
      <c r="C918" s="1" t="s">
        <v>16</v>
      </c>
      <c r="D918" s="1" t="s">
        <v>1960</v>
      </c>
      <c r="E918" s="1" t="n">
        <v>2012</v>
      </c>
    </row>
    <row r="919" customFormat="false" ht="12.75" hidden="false" customHeight="false" outlineLevel="0" collapsed="false">
      <c r="A919" s="1" t="s">
        <v>1961</v>
      </c>
      <c r="B919" s="1" t="s">
        <v>1962</v>
      </c>
      <c r="C919" s="1" t="s">
        <v>13</v>
      </c>
      <c r="D919" s="1" t="s">
        <v>1960</v>
      </c>
      <c r="E919" s="1" t="n">
        <v>2012</v>
      </c>
    </row>
    <row r="920" customFormat="false" ht="12.75" hidden="false" customHeight="false" outlineLevel="0" collapsed="false">
      <c r="A920" s="1" t="s">
        <v>1963</v>
      </c>
      <c r="B920" s="1" t="s">
        <v>1964</v>
      </c>
      <c r="C920" s="1" t="s">
        <v>1965</v>
      </c>
      <c r="D920" s="1" t="s">
        <v>1960</v>
      </c>
      <c r="E920" s="1" t="n">
        <v>2012</v>
      </c>
    </row>
    <row r="921" customFormat="false" ht="12.75" hidden="false" customHeight="false" outlineLevel="0" collapsed="false">
      <c r="A921" s="1" t="s">
        <v>1966</v>
      </c>
      <c r="B921" s="1" t="s">
        <v>1967</v>
      </c>
      <c r="C921" s="1" t="s">
        <v>13</v>
      </c>
      <c r="D921" s="1" t="s">
        <v>1960</v>
      </c>
      <c r="E921" s="1" t="n">
        <v>2012</v>
      </c>
    </row>
    <row r="922" customFormat="false" ht="12.75" hidden="false" customHeight="false" outlineLevel="0" collapsed="false">
      <c r="A922" s="1" t="s">
        <v>1968</v>
      </c>
      <c r="B922" s="1" t="s">
        <v>1969</v>
      </c>
      <c r="C922" s="1" t="s">
        <v>48</v>
      </c>
      <c r="D922" s="1" t="s">
        <v>1960</v>
      </c>
      <c r="E922" s="1" t="n">
        <v>2012</v>
      </c>
    </row>
    <row r="923" customFormat="false" ht="12.75" hidden="false" customHeight="false" outlineLevel="0" collapsed="false">
      <c r="A923" s="1" t="s">
        <v>1970</v>
      </c>
      <c r="B923" s="1" t="s">
        <v>1971</v>
      </c>
      <c r="C923" s="1" t="s">
        <v>16</v>
      </c>
      <c r="D923" s="1" t="s">
        <v>1960</v>
      </c>
      <c r="E923" s="1" t="n">
        <v>2012</v>
      </c>
    </row>
    <row r="924" customFormat="false" ht="12.75" hidden="false" customHeight="false" outlineLevel="0" collapsed="false">
      <c r="A924" s="1" t="s">
        <v>1972</v>
      </c>
      <c r="B924" s="1" t="s">
        <v>1973</v>
      </c>
      <c r="C924" s="1" t="s">
        <v>2</v>
      </c>
      <c r="D924" s="1" t="s">
        <v>1937</v>
      </c>
      <c r="E924" s="1" t="n">
        <v>2012</v>
      </c>
    </row>
    <row r="925" customFormat="false" ht="12.75" hidden="false" customHeight="false" outlineLevel="0" collapsed="false">
      <c r="A925" s="1" t="s">
        <v>1974</v>
      </c>
      <c r="B925" s="1" t="s">
        <v>1975</v>
      </c>
      <c r="C925" s="1" t="s">
        <v>2</v>
      </c>
      <c r="D925" s="1" t="s">
        <v>1940</v>
      </c>
      <c r="E925" s="1" t="n">
        <v>2012</v>
      </c>
    </row>
    <row r="926" customFormat="false" ht="12.75" hidden="false" customHeight="false" outlineLevel="0" collapsed="false">
      <c r="A926" s="1" t="s">
        <v>1976</v>
      </c>
      <c r="B926" s="1" t="s">
        <v>1977</v>
      </c>
      <c r="C926" s="1" t="s">
        <v>16</v>
      </c>
      <c r="D926" s="1" t="s">
        <v>1978</v>
      </c>
      <c r="E926" s="1" t="n">
        <v>2011</v>
      </c>
    </row>
    <row r="927" customFormat="false" ht="12.75" hidden="false" customHeight="false" outlineLevel="0" collapsed="false">
      <c r="A927" s="1" t="s">
        <v>1979</v>
      </c>
      <c r="B927" s="1" t="s">
        <v>1980</v>
      </c>
      <c r="C927" s="1" t="s">
        <v>2</v>
      </c>
      <c r="D927" s="1" t="s">
        <v>1940</v>
      </c>
      <c r="E927" s="1" t="n">
        <v>2012</v>
      </c>
    </row>
    <row r="928" customFormat="false" ht="12.75" hidden="false" customHeight="false" outlineLevel="0" collapsed="false">
      <c r="A928" s="1" t="s">
        <v>1981</v>
      </c>
      <c r="B928" s="1" t="s">
        <v>1982</v>
      </c>
      <c r="C928" s="1" t="s">
        <v>16</v>
      </c>
      <c r="D928" s="1" t="s">
        <v>1940</v>
      </c>
      <c r="E928" s="1" t="n">
        <v>2012</v>
      </c>
    </row>
    <row r="929" customFormat="false" ht="12.75" hidden="false" customHeight="false" outlineLevel="0" collapsed="false">
      <c r="A929" s="1" t="s">
        <v>1983</v>
      </c>
      <c r="B929" s="1" t="s">
        <v>1984</v>
      </c>
      <c r="C929" s="1" t="s">
        <v>2</v>
      </c>
      <c r="D929" s="1" t="s">
        <v>1940</v>
      </c>
      <c r="E929" s="1" t="n">
        <v>2012</v>
      </c>
    </row>
    <row r="930" customFormat="false" ht="12.75" hidden="false" customHeight="false" outlineLevel="0" collapsed="false">
      <c r="A930" s="1" t="s">
        <v>1985</v>
      </c>
      <c r="B930" s="1" t="s">
        <v>1986</v>
      </c>
      <c r="C930" s="1" t="s">
        <v>16</v>
      </c>
      <c r="D930" s="1" t="s">
        <v>1937</v>
      </c>
      <c r="E930" s="1" t="n">
        <v>2012</v>
      </c>
    </row>
    <row r="931" customFormat="false" ht="12.75" hidden="false" customHeight="false" outlineLevel="0" collapsed="false">
      <c r="A931" s="1" t="s">
        <v>1987</v>
      </c>
      <c r="B931" s="1" t="s">
        <v>1988</v>
      </c>
      <c r="C931" s="1" t="s">
        <v>2</v>
      </c>
      <c r="D931" s="1" t="s">
        <v>1937</v>
      </c>
      <c r="E931" s="1" t="n">
        <v>2012</v>
      </c>
    </row>
    <row r="932" customFormat="false" ht="12.75" hidden="false" customHeight="false" outlineLevel="0" collapsed="false">
      <c r="A932" s="1" t="s">
        <v>1989</v>
      </c>
      <c r="B932" s="1" t="s">
        <v>1990</v>
      </c>
      <c r="C932" s="1" t="s">
        <v>2</v>
      </c>
      <c r="D932" s="1" t="s">
        <v>1937</v>
      </c>
      <c r="E932" s="1" t="n">
        <v>2012</v>
      </c>
    </row>
    <row r="933" customFormat="false" ht="12.75" hidden="false" customHeight="false" outlineLevel="0" collapsed="false">
      <c r="A933" s="1" t="s">
        <v>1991</v>
      </c>
      <c r="B933" s="1" t="s">
        <v>1992</v>
      </c>
      <c r="C933" s="1" t="s">
        <v>118</v>
      </c>
      <c r="D933" s="1" t="s">
        <v>1993</v>
      </c>
      <c r="E933" s="1" t="n">
        <v>2012</v>
      </c>
    </row>
    <row r="934" customFormat="false" ht="12.75" hidden="false" customHeight="false" outlineLevel="0" collapsed="false">
      <c r="A934" s="1" t="s">
        <v>1994</v>
      </c>
      <c r="B934" s="1" t="s">
        <v>1995</v>
      </c>
      <c r="C934" s="1" t="s">
        <v>226</v>
      </c>
      <c r="D934" s="1" t="s">
        <v>1993</v>
      </c>
      <c r="E934" s="1" t="n">
        <v>2012</v>
      </c>
    </row>
    <row r="935" customFormat="false" ht="12.75" hidden="false" customHeight="false" outlineLevel="0" collapsed="false">
      <c r="A935" s="1" t="s">
        <v>1996</v>
      </c>
      <c r="B935" s="1" t="s">
        <v>1997</v>
      </c>
      <c r="C935" s="1" t="s">
        <v>51</v>
      </c>
      <c r="D935" s="1" t="s">
        <v>36</v>
      </c>
      <c r="E935" s="1" t="n">
        <v>2012</v>
      </c>
    </row>
    <row r="936" customFormat="false" ht="12.75" hidden="false" customHeight="false" outlineLevel="0" collapsed="false">
      <c r="A936" s="1" t="s">
        <v>1998</v>
      </c>
      <c r="B936" s="1" t="s">
        <v>1999</v>
      </c>
      <c r="C936" s="1" t="s">
        <v>58</v>
      </c>
      <c r="D936" s="1" t="s">
        <v>36</v>
      </c>
      <c r="E936" s="1" t="n">
        <v>2012</v>
      </c>
    </row>
    <row r="937" customFormat="false" ht="12.75" hidden="false" customHeight="false" outlineLevel="0" collapsed="false">
      <c r="A937" s="1" t="s">
        <v>2000</v>
      </c>
      <c r="B937" s="1" t="s">
        <v>2001</v>
      </c>
      <c r="C937" s="1" t="s">
        <v>9</v>
      </c>
      <c r="D937" s="1" t="s">
        <v>36</v>
      </c>
      <c r="E937" s="1" t="n">
        <v>2012</v>
      </c>
    </row>
    <row r="938" customFormat="false" ht="12.75" hidden="false" customHeight="false" outlineLevel="0" collapsed="false">
      <c r="A938" s="1" t="s">
        <v>2002</v>
      </c>
      <c r="B938" s="1" t="s">
        <v>2003</v>
      </c>
      <c r="C938" s="1" t="s">
        <v>48</v>
      </c>
      <c r="D938" s="1" t="s">
        <v>36</v>
      </c>
      <c r="E938" s="1" t="n">
        <v>2011</v>
      </c>
    </row>
    <row r="939" customFormat="false" ht="12.75" hidden="false" customHeight="false" outlineLevel="0" collapsed="false">
      <c r="A939" s="1" t="s">
        <v>2004</v>
      </c>
      <c r="B939" s="1" t="s">
        <v>2005</v>
      </c>
      <c r="C939" s="1" t="s">
        <v>9</v>
      </c>
      <c r="D939" s="1" t="s">
        <v>1309</v>
      </c>
      <c r="E939" s="1" t="n">
        <v>2011</v>
      </c>
    </row>
    <row r="940" customFormat="false" ht="12.75" hidden="false" customHeight="false" outlineLevel="0" collapsed="false">
      <c r="A940" s="1" t="s">
        <v>2006</v>
      </c>
      <c r="B940" s="1" t="s">
        <v>2007</v>
      </c>
      <c r="C940" s="1" t="s">
        <v>2</v>
      </c>
      <c r="D940" s="1" t="s">
        <v>1460</v>
      </c>
      <c r="E940" s="1" t="n">
        <v>2011</v>
      </c>
    </row>
    <row r="941" customFormat="false" ht="12.75" hidden="false" customHeight="false" outlineLevel="0" collapsed="false">
      <c r="A941" s="1" t="s">
        <v>2008</v>
      </c>
      <c r="B941" s="1" t="s">
        <v>2009</v>
      </c>
      <c r="C941" s="1" t="s">
        <v>226</v>
      </c>
      <c r="D941" s="1" t="s">
        <v>1341</v>
      </c>
      <c r="E941" s="1" t="n">
        <v>2011</v>
      </c>
    </row>
    <row r="942" customFormat="false" ht="12.75" hidden="false" customHeight="false" outlineLevel="0" collapsed="false">
      <c r="A942" s="1" t="s">
        <v>2010</v>
      </c>
      <c r="B942" s="1" t="s">
        <v>2011</v>
      </c>
      <c r="C942" s="1" t="s">
        <v>2</v>
      </c>
      <c r="D942" s="1" t="s">
        <v>1309</v>
      </c>
      <c r="E942" s="1" t="n">
        <v>2012</v>
      </c>
    </row>
    <row r="943" customFormat="false" ht="12.75" hidden="false" customHeight="false" outlineLevel="0" collapsed="false">
      <c r="A943" s="1" t="s">
        <v>2012</v>
      </c>
      <c r="B943" s="1" t="s">
        <v>2013</v>
      </c>
      <c r="C943" s="1" t="s">
        <v>198</v>
      </c>
      <c r="D943" s="1" t="s">
        <v>1341</v>
      </c>
      <c r="E943" s="1" t="n">
        <v>2012</v>
      </c>
    </row>
    <row r="944" customFormat="false" ht="12.75" hidden="false" customHeight="false" outlineLevel="0" collapsed="false">
      <c r="A944" s="1" t="s">
        <v>2014</v>
      </c>
      <c r="B944" s="1" t="s">
        <v>2015</v>
      </c>
      <c r="C944" s="1" t="s">
        <v>2</v>
      </c>
      <c r="D944" s="1" t="s">
        <v>1341</v>
      </c>
      <c r="E944" s="1" t="n">
        <v>2012</v>
      </c>
    </row>
    <row r="945" customFormat="false" ht="12.75" hidden="false" customHeight="false" outlineLevel="0" collapsed="false">
      <c r="A945" s="1" t="s">
        <v>2016</v>
      </c>
      <c r="B945" s="1" t="s">
        <v>2017</v>
      </c>
      <c r="C945" s="1" t="s">
        <v>16</v>
      </c>
      <c r="D945" s="1" t="s">
        <v>3</v>
      </c>
      <c r="E945" s="1" t="n">
        <v>2011</v>
      </c>
    </row>
    <row r="946" customFormat="false" ht="12.75" hidden="false" customHeight="false" outlineLevel="0" collapsed="false">
      <c r="A946" s="1" t="s">
        <v>2018</v>
      </c>
      <c r="B946" s="1" t="s">
        <v>2019</v>
      </c>
      <c r="C946" s="1" t="s">
        <v>16</v>
      </c>
      <c r="D946" s="1" t="s">
        <v>3</v>
      </c>
      <c r="E946" s="1" t="n">
        <v>2012</v>
      </c>
    </row>
    <row r="947" customFormat="false" ht="12.75" hidden="false" customHeight="false" outlineLevel="0" collapsed="false">
      <c r="A947" s="1" t="s">
        <v>2020</v>
      </c>
      <c r="B947" s="1" t="s">
        <v>2021</v>
      </c>
      <c r="C947" s="1" t="s">
        <v>9</v>
      </c>
      <c r="D947" s="1" t="s">
        <v>76</v>
      </c>
      <c r="E947" s="1" t="n">
        <v>2012</v>
      </c>
    </row>
    <row r="948" customFormat="false" ht="12.75" hidden="false" customHeight="false" outlineLevel="0" collapsed="false">
      <c r="A948" s="1" t="s">
        <v>2022</v>
      </c>
      <c r="B948" s="1" t="s">
        <v>2023</v>
      </c>
      <c r="C948" s="1" t="s">
        <v>2</v>
      </c>
      <c r="D948" s="1" t="s">
        <v>90</v>
      </c>
      <c r="E948" s="1" t="n">
        <v>2012</v>
      </c>
    </row>
    <row r="949" customFormat="false" ht="12.75" hidden="false" customHeight="false" outlineLevel="0" collapsed="false">
      <c r="A949" s="1" t="s">
        <v>2024</v>
      </c>
      <c r="B949" s="1" t="s">
        <v>2025</v>
      </c>
      <c r="C949" s="1" t="s">
        <v>2</v>
      </c>
      <c r="D949" s="1" t="s">
        <v>90</v>
      </c>
      <c r="E949" s="1" t="n">
        <v>2012</v>
      </c>
    </row>
    <row r="950" customFormat="false" ht="12.75" hidden="false" customHeight="false" outlineLevel="0" collapsed="false">
      <c r="A950" s="1" t="s">
        <v>2026</v>
      </c>
      <c r="B950" s="1" t="s">
        <v>2027</v>
      </c>
      <c r="C950" s="1" t="s">
        <v>2</v>
      </c>
      <c r="D950" s="1" t="s">
        <v>83</v>
      </c>
      <c r="E950" s="1" t="n">
        <v>2012</v>
      </c>
    </row>
    <row r="951" customFormat="false" ht="12.75" hidden="false" customHeight="false" outlineLevel="0" collapsed="false">
      <c r="A951" s="1" t="s">
        <v>2028</v>
      </c>
      <c r="B951" s="1" t="s">
        <v>2029</v>
      </c>
      <c r="C951" s="1" t="s">
        <v>2</v>
      </c>
      <c r="D951" s="1" t="s">
        <v>195</v>
      </c>
      <c r="E951" s="1" t="n">
        <v>2011</v>
      </c>
    </row>
    <row r="952" customFormat="false" ht="12.75" hidden="false" customHeight="false" outlineLevel="0" collapsed="false">
      <c r="A952" s="1" t="s">
        <v>2030</v>
      </c>
      <c r="B952" s="1" t="s">
        <v>2031</v>
      </c>
      <c r="C952" s="1" t="s">
        <v>16</v>
      </c>
      <c r="D952" s="1" t="s">
        <v>129</v>
      </c>
      <c r="E952" s="1" t="n">
        <v>2012</v>
      </c>
    </row>
    <row r="953" customFormat="false" ht="12.75" hidden="false" customHeight="false" outlineLevel="0" collapsed="false">
      <c r="A953" s="1" t="s">
        <v>2032</v>
      </c>
      <c r="B953" s="1" t="s">
        <v>2033</v>
      </c>
      <c r="C953" s="1" t="s">
        <v>2</v>
      </c>
      <c r="D953" s="1" t="s">
        <v>129</v>
      </c>
      <c r="E953" s="1" t="n">
        <v>2012</v>
      </c>
    </row>
    <row r="954" customFormat="false" ht="12.75" hidden="false" customHeight="false" outlineLevel="0" collapsed="false">
      <c r="A954" s="1" t="s">
        <v>2034</v>
      </c>
      <c r="B954" s="1" t="s">
        <v>2035</v>
      </c>
      <c r="C954" s="1" t="s">
        <v>16</v>
      </c>
      <c r="D954" s="1" t="s">
        <v>129</v>
      </c>
      <c r="E954" s="1" t="n">
        <v>2012</v>
      </c>
    </row>
    <row r="955" customFormat="false" ht="12.75" hidden="false" customHeight="false" outlineLevel="0" collapsed="false">
      <c r="A955" s="1" t="s">
        <v>2036</v>
      </c>
      <c r="B955" s="1" t="s">
        <v>2037</v>
      </c>
      <c r="C955" s="1" t="s">
        <v>16</v>
      </c>
      <c r="D955" s="1" t="s">
        <v>129</v>
      </c>
      <c r="E955" s="1" t="n">
        <v>2012</v>
      </c>
    </row>
    <row r="956" customFormat="false" ht="12.75" hidden="false" customHeight="false" outlineLevel="0" collapsed="false">
      <c r="A956" s="1" t="s">
        <v>2038</v>
      </c>
      <c r="B956" s="1" t="s">
        <v>2039</v>
      </c>
      <c r="C956" s="1" t="s">
        <v>16</v>
      </c>
      <c r="D956" s="1" t="s">
        <v>129</v>
      </c>
      <c r="E956" s="1" t="n">
        <v>2012</v>
      </c>
    </row>
    <row r="957" customFormat="false" ht="12.75" hidden="false" customHeight="false" outlineLevel="0" collapsed="false">
      <c r="A957" s="1" t="s">
        <v>2040</v>
      </c>
      <c r="B957" s="1" t="s">
        <v>2041</v>
      </c>
      <c r="C957" s="1" t="s">
        <v>2042</v>
      </c>
      <c r="D957" s="1" t="s">
        <v>129</v>
      </c>
      <c r="E957" s="1" t="n">
        <v>2012</v>
      </c>
    </row>
    <row r="958" customFormat="false" ht="12.75" hidden="false" customHeight="false" outlineLevel="0" collapsed="false">
      <c r="A958" s="1" t="s">
        <v>2043</v>
      </c>
      <c r="B958" s="1" t="s">
        <v>2044</v>
      </c>
      <c r="C958" s="1" t="s">
        <v>9</v>
      </c>
      <c r="D958" s="1" t="s">
        <v>90</v>
      </c>
      <c r="E958" s="1" t="n">
        <v>2012</v>
      </c>
    </row>
    <row r="959" customFormat="false" ht="12.75" hidden="false" customHeight="false" outlineLevel="0" collapsed="false">
      <c r="A959" s="1" t="s">
        <v>2045</v>
      </c>
      <c r="B959" s="1" t="s">
        <v>2046</v>
      </c>
      <c r="C959" s="1" t="s">
        <v>13</v>
      </c>
      <c r="D959" s="1" t="s">
        <v>90</v>
      </c>
      <c r="E959" s="1" t="n">
        <v>2012</v>
      </c>
    </row>
    <row r="960" customFormat="false" ht="12.75" hidden="false" customHeight="false" outlineLevel="0" collapsed="false">
      <c r="A960" s="1" t="s">
        <v>2047</v>
      </c>
      <c r="B960" s="1" t="s">
        <v>2048</v>
      </c>
      <c r="C960" s="1" t="s">
        <v>6</v>
      </c>
      <c r="D960" s="1" t="s">
        <v>90</v>
      </c>
      <c r="E960" s="1" t="n">
        <v>2012</v>
      </c>
    </row>
    <row r="961" customFormat="false" ht="12.75" hidden="false" customHeight="false" outlineLevel="0" collapsed="false">
      <c r="A961" s="1" t="s">
        <v>2049</v>
      </c>
      <c r="B961" s="1" t="s">
        <v>2050</v>
      </c>
      <c r="C961" s="1" t="s">
        <v>16</v>
      </c>
      <c r="D961" s="1" t="s">
        <v>153</v>
      </c>
      <c r="E961" s="1" t="n">
        <v>2012</v>
      </c>
    </row>
    <row r="962" customFormat="false" ht="12.75" hidden="false" customHeight="false" outlineLevel="0" collapsed="false">
      <c r="A962" s="1" t="s">
        <v>2051</v>
      </c>
      <c r="B962" s="1" t="s">
        <v>2052</v>
      </c>
      <c r="C962" s="1" t="s">
        <v>9</v>
      </c>
      <c r="D962" s="1" t="s">
        <v>176</v>
      </c>
      <c r="E962" s="1" t="n">
        <v>2012</v>
      </c>
    </row>
    <row r="963" customFormat="false" ht="12.75" hidden="false" customHeight="false" outlineLevel="0" collapsed="false">
      <c r="A963" s="1" t="s">
        <v>2053</v>
      </c>
      <c r="B963" s="1" t="s">
        <v>2054</v>
      </c>
      <c r="C963" s="1" t="s">
        <v>6</v>
      </c>
      <c r="D963" s="1" t="s">
        <v>947</v>
      </c>
      <c r="E963" s="1" t="n">
        <v>2012</v>
      </c>
    </row>
    <row r="964" customFormat="false" ht="12.75" hidden="false" customHeight="false" outlineLevel="0" collapsed="false">
      <c r="A964" s="1" t="s">
        <v>2055</v>
      </c>
      <c r="B964" s="1" t="s">
        <v>2056</v>
      </c>
      <c r="C964" s="1" t="s">
        <v>198</v>
      </c>
      <c r="D964" s="1" t="s">
        <v>970</v>
      </c>
      <c r="E964" s="1" t="n">
        <v>2012</v>
      </c>
    </row>
    <row r="965" customFormat="false" ht="12.75" hidden="false" customHeight="false" outlineLevel="0" collapsed="false">
      <c r="A965" s="1" t="s">
        <v>2057</v>
      </c>
      <c r="B965" s="1" t="s">
        <v>2058</v>
      </c>
      <c r="C965" s="1" t="s">
        <v>2</v>
      </c>
      <c r="D965" s="1" t="s">
        <v>952</v>
      </c>
      <c r="E965" s="1" t="n">
        <v>2012</v>
      </c>
    </row>
    <row r="966" customFormat="false" ht="12.75" hidden="false" customHeight="false" outlineLevel="0" collapsed="false">
      <c r="A966" s="1" t="s">
        <v>2059</v>
      </c>
      <c r="B966" s="1" t="s">
        <v>2060</v>
      </c>
      <c r="C966" s="1" t="s">
        <v>226</v>
      </c>
      <c r="D966" s="1" t="s">
        <v>952</v>
      </c>
      <c r="E966" s="1" t="n">
        <v>2012</v>
      </c>
    </row>
    <row r="967" customFormat="false" ht="12.75" hidden="false" customHeight="false" outlineLevel="0" collapsed="false">
      <c r="A967" s="1" t="s">
        <v>2061</v>
      </c>
      <c r="B967" s="1" t="s">
        <v>2062</v>
      </c>
      <c r="C967" s="1" t="s">
        <v>16</v>
      </c>
      <c r="D967" s="1" t="s">
        <v>801</v>
      </c>
      <c r="E967" s="1" t="n">
        <v>2012</v>
      </c>
    </row>
    <row r="968" customFormat="false" ht="12.75" hidden="false" customHeight="false" outlineLevel="0" collapsed="false">
      <c r="A968" s="1" t="s">
        <v>2063</v>
      </c>
      <c r="B968" s="1" t="s">
        <v>2064</v>
      </c>
      <c r="C968" s="1" t="s">
        <v>16</v>
      </c>
      <c r="D968" s="1" t="s">
        <v>1056</v>
      </c>
      <c r="E968" s="1" t="n">
        <v>2011</v>
      </c>
    </row>
    <row r="969" customFormat="false" ht="12.75" hidden="false" customHeight="false" outlineLevel="0" collapsed="false">
      <c r="A969" s="1" t="s">
        <v>2065</v>
      </c>
      <c r="B969" s="1" t="s">
        <v>2066</v>
      </c>
      <c r="C969" s="1" t="s">
        <v>2</v>
      </c>
      <c r="D969" s="1" t="s">
        <v>1087</v>
      </c>
      <c r="E969" s="1" t="n">
        <v>2012</v>
      </c>
    </row>
    <row r="970" customFormat="false" ht="12.75" hidden="false" customHeight="false" outlineLevel="0" collapsed="false">
      <c r="A970" s="1" t="s">
        <v>2067</v>
      </c>
      <c r="B970" s="1" t="s">
        <v>2068</v>
      </c>
      <c r="C970" s="1" t="s">
        <v>2</v>
      </c>
      <c r="D970" s="1" t="s">
        <v>1087</v>
      </c>
      <c r="E970" s="1" t="n">
        <v>2012</v>
      </c>
    </row>
    <row r="971" customFormat="false" ht="12.75" hidden="false" customHeight="false" outlineLevel="0" collapsed="false">
      <c r="A971" s="1" t="s">
        <v>2069</v>
      </c>
      <c r="B971" s="1" t="s">
        <v>2070</v>
      </c>
      <c r="C971" s="1" t="s">
        <v>226</v>
      </c>
      <c r="D971" s="1" t="s">
        <v>539</v>
      </c>
      <c r="E971" s="1" t="n">
        <v>2012</v>
      </c>
    </row>
    <row r="972" customFormat="false" ht="12.75" hidden="false" customHeight="false" outlineLevel="0" collapsed="false">
      <c r="A972" s="1" t="s">
        <v>2071</v>
      </c>
      <c r="B972" s="1" t="s">
        <v>2072</v>
      </c>
      <c r="C972" s="1" t="s">
        <v>2</v>
      </c>
      <c r="D972" s="1" t="s">
        <v>970</v>
      </c>
      <c r="E972" s="1" t="n">
        <v>2012</v>
      </c>
    </row>
    <row r="973" customFormat="false" ht="12.75" hidden="false" customHeight="false" outlineLevel="0" collapsed="false">
      <c r="A973" s="1" t="s">
        <v>2073</v>
      </c>
      <c r="B973" s="1" t="s">
        <v>2074</v>
      </c>
      <c r="C973" s="1" t="s">
        <v>6</v>
      </c>
      <c r="D973" s="1" t="s">
        <v>801</v>
      </c>
      <c r="E973" s="1" t="n">
        <v>2012</v>
      </c>
    </row>
    <row r="974" customFormat="false" ht="12.75" hidden="false" customHeight="false" outlineLevel="0" collapsed="false">
      <c r="A974" s="1" t="s">
        <v>2075</v>
      </c>
      <c r="B974" s="1" t="s">
        <v>2076</v>
      </c>
      <c r="C974" s="1" t="s">
        <v>16</v>
      </c>
      <c r="D974" s="1" t="s">
        <v>970</v>
      </c>
      <c r="E974" s="1" t="n">
        <v>2012</v>
      </c>
    </row>
    <row r="975" customFormat="false" ht="12.75" hidden="false" customHeight="false" outlineLevel="0" collapsed="false">
      <c r="A975" s="1" t="s">
        <v>2077</v>
      </c>
      <c r="B975" s="1" t="s">
        <v>2078</v>
      </c>
      <c r="C975" s="1" t="s">
        <v>2</v>
      </c>
      <c r="D975" s="1" t="s">
        <v>1012</v>
      </c>
      <c r="E975" s="1" t="n">
        <v>2012</v>
      </c>
    </row>
    <row r="976" customFormat="false" ht="12.75" hidden="false" customHeight="false" outlineLevel="0" collapsed="false">
      <c r="A976" s="1" t="s">
        <v>2079</v>
      </c>
      <c r="B976" s="1" t="s">
        <v>2080</v>
      </c>
      <c r="C976" s="1" t="s">
        <v>2</v>
      </c>
      <c r="D976" s="1" t="s">
        <v>941</v>
      </c>
      <c r="E976" s="1" t="n">
        <v>2012</v>
      </c>
    </row>
    <row r="977" customFormat="false" ht="12.75" hidden="false" customHeight="false" outlineLevel="0" collapsed="false">
      <c r="A977" s="1" t="s">
        <v>2081</v>
      </c>
      <c r="B977" s="1" t="s">
        <v>2082</v>
      </c>
      <c r="C977" s="1" t="s">
        <v>136</v>
      </c>
      <c r="D977" s="1" t="s">
        <v>970</v>
      </c>
      <c r="E977" s="1" t="n">
        <v>2012</v>
      </c>
    </row>
    <row r="978" customFormat="false" ht="12.75" hidden="false" customHeight="false" outlineLevel="0" collapsed="false">
      <c r="A978" s="1" t="s">
        <v>2083</v>
      </c>
      <c r="B978" s="1" t="s">
        <v>2084</v>
      </c>
      <c r="C978" s="1" t="s">
        <v>6</v>
      </c>
      <c r="D978" s="1" t="s">
        <v>987</v>
      </c>
      <c r="E978" s="1" t="n">
        <v>2012</v>
      </c>
    </row>
    <row r="979" customFormat="false" ht="12.75" hidden="false" customHeight="false" outlineLevel="0" collapsed="false">
      <c r="A979" s="1" t="s">
        <v>2085</v>
      </c>
      <c r="B979" s="1" t="s">
        <v>2086</v>
      </c>
      <c r="C979" s="1" t="s">
        <v>9</v>
      </c>
      <c r="D979" s="1" t="s">
        <v>970</v>
      </c>
      <c r="E979" s="1" t="n">
        <v>2012</v>
      </c>
    </row>
    <row r="980" customFormat="false" ht="12.75" hidden="false" customHeight="false" outlineLevel="0" collapsed="false">
      <c r="A980" s="1" t="s">
        <v>2087</v>
      </c>
      <c r="B980" s="1" t="s">
        <v>2088</v>
      </c>
      <c r="C980" s="1" t="s">
        <v>6</v>
      </c>
      <c r="D980" s="1" t="s">
        <v>1061</v>
      </c>
      <c r="E980" s="1" t="n">
        <v>2012</v>
      </c>
    </row>
    <row r="981" customFormat="false" ht="12.75" hidden="false" customHeight="false" outlineLevel="0" collapsed="false">
      <c r="A981" s="1" t="s">
        <v>2089</v>
      </c>
      <c r="B981" s="1" t="s">
        <v>2090</v>
      </c>
      <c r="C981" s="1" t="s">
        <v>9</v>
      </c>
      <c r="D981" s="1" t="s">
        <v>941</v>
      </c>
      <c r="E981" s="1" t="n">
        <v>2012</v>
      </c>
    </row>
    <row r="982" customFormat="false" ht="12.75" hidden="false" customHeight="false" outlineLevel="0" collapsed="false">
      <c r="A982" s="1" t="s">
        <v>2091</v>
      </c>
      <c r="B982" s="1" t="s">
        <v>2092</v>
      </c>
      <c r="C982" s="1" t="s">
        <v>13</v>
      </c>
      <c r="D982" s="1" t="s">
        <v>1061</v>
      </c>
      <c r="E982" s="1" t="n">
        <v>2012</v>
      </c>
    </row>
    <row r="983" customFormat="false" ht="12.75" hidden="false" customHeight="false" outlineLevel="0" collapsed="false">
      <c r="A983" s="1" t="s">
        <v>2093</v>
      </c>
      <c r="B983" s="1" t="s">
        <v>2094</v>
      </c>
      <c r="C983" s="1" t="s">
        <v>6</v>
      </c>
      <c r="D983" s="1" t="s">
        <v>156</v>
      </c>
      <c r="E983" s="1" t="n">
        <v>2012</v>
      </c>
    </row>
    <row r="984" customFormat="false" ht="12.75" hidden="false" customHeight="false" outlineLevel="0" collapsed="false">
      <c r="A984" s="1" t="s">
        <v>2095</v>
      </c>
      <c r="B984" s="1" t="s">
        <v>2096</v>
      </c>
      <c r="C984" s="1" t="s">
        <v>9</v>
      </c>
      <c r="D984" s="1" t="s">
        <v>545</v>
      </c>
      <c r="E984" s="1" t="n">
        <v>2012</v>
      </c>
    </row>
    <row r="985" customFormat="false" ht="12.75" hidden="false" customHeight="false" outlineLevel="0" collapsed="false">
      <c r="A985" s="1" t="s">
        <v>2097</v>
      </c>
      <c r="B985" s="1" t="s">
        <v>2098</v>
      </c>
      <c r="C985" s="1" t="s">
        <v>2</v>
      </c>
      <c r="D985" s="1" t="s">
        <v>545</v>
      </c>
      <c r="E985" s="1" t="n">
        <v>2012</v>
      </c>
    </row>
    <row r="986" customFormat="false" ht="12.75" hidden="false" customHeight="false" outlineLevel="0" collapsed="false">
      <c r="A986" s="1" t="s">
        <v>2099</v>
      </c>
      <c r="B986" s="1" t="s">
        <v>2100</v>
      </c>
      <c r="C986" s="1" t="s">
        <v>9</v>
      </c>
      <c r="D986" s="1" t="s">
        <v>545</v>
      </c>
      <c r="E986" s="1" t="n">
        <v>2012</v>
      </c>
    </row>
    <row r="987" customFormat="false" ht="12.75" hidden="false" customHeight="false" outlineLevel="0" collapsed="false">
      <c r="A987" s="1" t="s">
        <v>2101</v>
      </c>
      <c r="B987" s="1" t="s">
        <v>2102</v>
      </c>
      <c r="C987" s="1" t="s">
        <v>9</v>
      </c>
      <c r="D987" s="1" t="s">
        <v>156</v>
      </c>
      <c r="E987" s="1" t="n">
        <v>2012</v>
      </c>
    </row>
    <row r="988" customFormat="false" ht="12.75" hidden="false" customHeight="false" outlineLevel="0" collapsed="false">
      <c r="A988" s="1" t="s">
        <v>2103</v>
      </c>
      <c r="B988" s="1" t="s">
        <v>2104</v>
      </c>
      <c r="C988" s="1" t="s">
        <v>2</v>
      </c>
      <c r="D988" s="1" t="s">
        <v>166</v>
      </c>
      <c r="E988" s="1" t="n">
        <v>2012</v>
      </c>
    </row>
    <row r="989" customFormat="false" ht="12.75" hidden="false" customHeight="false" outlineLevel="0" collapsed="false">
      <c r="A989" s="1" t="s">
        <v>2105</v>
      </c>
      <c r="B989" s="1" t="s">
        <v>2106</v>
      </c>
      <c r="C989" s="1" t="s">
        <v>9</v>
      </c>
      <c r="D989" s="1" t="s">
        <v>607</v>
      </c>
      <c r="E989" s="1" t="n">
        <v>2012</v>
      </c>
    </row>
    <row r="990" customFormat="false" ht="12.75" hidden="false" customHeight="false" outlineLevel="0" collapsed="false">
      <c r="A990" s="1" t="s">
        <v>2107</v>
      </c>
      <c r="B990" s="1" t="s">
        <v>2108</v>
      </c>
      <c r="C990" s="1" t="s">
        <v>9</v>
      </c>
      <c r="D990" s="1" t="s">
        <v>941</v>
      </c>
      <c r="E990" s="1" t="n">
        <v>2012</v>
      </c>
    </row>
    <row r="991" customFormat="false" ht="12.75" hidden="false" customHeight="false" outlineLevel="0" collapsed="false">
      <c r="A991" s="1" t="s">
        <v>2109</v>
      </c>
      <c r="B991" s="1" t="s">
        <v>2110</v>
      </c>
      <c r="C991" s="1" t="s">
        <v>9</v>
      </c>
      <c r="D991" s="1" t="s">
        <v>941</v>
      </c>
      <c r="E991" s="1" t="n">
        <v>2012</v>
      </c>
    </row>
    <row r="992" customFormat="false" ht="12.75" hidden="false" customHeight="false" outlineLevel="0" collapsed="false">
      <c r="A992" s="1" t="s">
        <v>2111</v>
      </c>
      <c r="B992" s="1" t="s">
        <v>2112</v>
      </c>
      <c r="C992" s="1" t="s">
        <v>9</v>
      </c>
      <c r="D992" s="1" t="s">
        <v>987</v>
      </c>
      <c r="E992" s="1" t="n">
        <v>2012</v>
      </c>
    </row>
    <row r="993" customFormat="false" ht="12.75" hidden="false" customHeight="false" outlineLevel="0" collapsed="false">
      <c r="A993" s="1" t="s">
        <v>2113</v>
      </c>
      <c r="B993" s="1" t="s">
        <v>2114</v>
      </c>
      <c r="C993" s="1" t="s">
        <v>136</v>
      </c>
      <c r="D993" s="1" t="s">
        <v>941</v>
      </c>
      <c r="E993" s="1" t="n">
        <v>2012</v>
      </c>
    </row>
    <row r="994" customFormat="false" ht="12.75" hidden="false" customHeight="false" outlineLevel="0" collapsed="false">
      <c r="A994" s="1" t="s">
        <v>2115</v>
      </c>
      <c r="B994" s="1" t="s">
        <v>2116</v>
      </c>
      <c r="C994" s="1" t="s">
        <v>9</v>
      </c>
      <c r="D994" s="1" t="s">
        <v>941</v>
      </c>
      <c r="E994" s="1" t="n">
        <v>2012</v>
      </c>
    </row>
    <row r="995" customFormat="false" ht="12.75" hidden="false" customHeight="false" outlineLevel="0" collapsed="false">
      <c r="A995" s="1" t="s">
        <v>2117</v>
      </c>
      <c r="B995" s="1" t="s">
        <v>2118</v>
      </c>
      <c r="C995" s="1" t="s">
        <v>2</v>
      </c>
      <c r="D995" s="1" t="s">
        <v>801</v>
      </c>
      <c r="E995" s="1" t="n">
        <v>2012</v>
      </c>
    </row>
    <row r="996" customFormat="false" ht="12.75" hidden="false" customHeight="false" outlineLevel="0" collapsed="false">
      <c r="A996" s="1" t="s">
        <v>2119</v>
      </c>
      <c r="B996" s="1" t="s">
        <v>2120</v>
      </c>
      <c r="C996" s="1" t="s">
        <v>9</v>
      </c>
      <c r="D996" s="1" t="s">
        <v>1012</v>
      </c>
      <c r="E996" s="1" t="n">
        <v>2012</v>
      </c>
    </row>
    <row r="997" customFormat="false" ht="12.75" hidden="false" customHeight="false" outlineLevel="0" collapsed="false">
      <c r="A997" s="1" t="s">
        <v>2121</v>
      </c>
      <c r="B997" s="1" t="s">
        <v>2122</v>
      </c>
      <c r="C997" s="1" t="s">
        <v>9</v>
      </c>
      <c r="D997" s="1" t="s">
        <v>987</v>
      </c>
      <c r="E997" s="1" t="n">
        <v>2012</v>
      </c>
    </row>
    <row r="998" customFormat="false" ht="12.75" hidden="false" customHeight="false" outlineLevel="0" collapsed="false">
      <c r="A998" s="1" t="s">
        <v>2123</v>
      </c>
      <c r="B998" s="1" t="s">
        <v>2124</v>
      </c>
      <c r="C998" s="1" t="s">
        <v>6</v>
      </c>
      <c r="D998" s="1" t="s">
        <v>801</v>
      </c>
      <c r="E998" s="1" t="n">
        <v>2012</v>
      </c>
    </row>
    <row r="999" customFormat="false" ht="12.75" hidden="false" customHeight="false" outlineLevel="0" collapsed="false">
      <c r="A999" s="1" t="s">
        <v>2125</v>
      </c>
      <c r="B999" s="1" t="s">
        <v>2126</v>
      </c>
      <c r="C999" s="1" t="s">
        <v>13</v>
      </c>
      <c r="D999" s="1" t="s">
        <v>1087</v>
      </c>
      <c r="E999" s="1" t="n">
        <v>2012</v>
      </c>
    </row>
    <row r="1000" customFormat="false" ht="12.75" hidden="false" customHeight="false" outlineLevel="0" collapsed="false">
      <c r="A1000" s="1" t="s">
        <v>2127</v>
      </c>
      <c r="B1000" s="1" t="s">
        <v>2128</v>
      </c>
      <c r="C1000" s="1" t="s">
        <v>13</v>
      </c>
      <c r="D1000" s="1" t="s">
        <v>1087</v>
      </c>
      <c r="E1000" s="1" t="n">
        <v>2012</v>
      </c>
    </row>
    <row r="1001" customFormat="false" ht="12.75" hidden="false" customHeight="false" outlineLevel="0" collapsed="false">
      <c r="A1001" s="1" t="s">
        <v>2129</v>
      </c>
      <c r="B1001" s="1" t="s">
        <v>2130</v>
      </c>
      <c r="C1001" s="1" t="s">
        <v>9</v>
      </c>
      <c r="D1001" s="1" t="s">
        <v>801</v>
      </c>
      <c r="E1001" s="1" t="n">
        <v>2012</v>
      </c>
    </row>
    <row r="1002" customFormat="false" ht="12.75" hidden="false" customHeight="false" outlineLevel="0" collapsed="false">
      <c r="A1002" s="1" t="s">
        <v>2131</v>
      </c>
      <c r="B1002" s="1" t="s">
        <v>2132</v>
      </c>
      <c r="C1002" s="1" t="s">
        <v>13</v>
      </c>
      <c r="D1002" s="1" t="s">
        <v>1155</v>
      </c>
      <c r="E1002" s="1" t="n">
        <v>2012</v>
      </c>
    </row>
    <row r="1003" customFormat="false" ht="12.75" hidden="false" customHeight="false" outlineLevel="0" collapsed="false">
      <c r="A1003" s="1" t="s">
        <v>2133</v>
      </c>
      <c r="B1003" s="1" t="s">
        <v>2134</v>
      </c>
      <c r="C1003" s="1" t="s">
        <v>13</v>
      </c>
      <c r="D1003" s="1" t="s">
        <v>1155</v>
      </c>
      <c r="E1003" s="1" t="n">
        <v>2011</v>
      </c>
    </row>
    <row r="1004" customFormat="false" ht="12.75" hidden="false" customHeight="false" outlineLevel="0" collapsed="false">
      <c r="A1004" s="1" t="s">
        <v>2135</v>
      </c>
      <c r="B1004" s="1" t="s">
        <v>2136</v>
      </c>
      <c r="C1004" s="1" t="s">
        <v>13</v>
      </c>
      <c r="D1004" s="1" t="s">
        <v>1155</v>
      </c>
      <c r="E1004" s="1" t="n">
        <v>2012</v>
      </c>
    </row>
    <row r="1005" customFormat="false" ht="12.75" hidden="false" customHeight="false" outlineLevel="0" collapsed="false">
      <c r="A1005" s="1" t="s">
        <v>2137</v>
      </c>
      <c r="B1005" s="1" t="s">
        <v>2138</v>
      </c>
      <c r="C1005" s="1" t="s">
        <v>13</v>
      </c>
      <c r="D1005" s="1" t="s">
        <v>480</v>
      </c>
      <c r="E1005" s="1" t="n">
        <v>2012</v>
      </c>
    </row>
    <row r="1006" customFormat="false" ht="12.75" hidden="false" customHeight="false" outlineLevel="0" collapsed="false">
      <c r="A1006" s="1" t="s">
        <v>2139</v>
      </c>
      <c r="B1006" s="1" t="s">
        <v>2140</v>
      </c>
      <c r="C1006" s="1" t="s">
        <v>13</v>
      </c>
      <c r="D1006" s="1" t="s">
        <v>480</v>
      </c>
      <c r="E1006" s="1" t="n">
        <v>2012</v>
      </c>
    </row>
    <row r="1007" customFormat="false" ht="12.75" hidden="false" customHeight="false" outlineLevel="0" collapsed="false">
      <c r="A1007" s="1" t="s">
        <v>2141</v>
      </c>
      <c r="B1007" s="1" t="s">
        <v>2142</v>
      </c>
      <c r="C1007" s="1" t="s">
        <v>13</v>
      </c>
      <c r="D1007" s="1" t="s">
        <v>480</v>
      </c>
      <c r="E1007" s="1" t="n">
        <v>2011</v>
      </c>
    </row>
    <row r="1008" customFormat="false" ht="12.75" hidden="false" customHeight="false" outlineLevel="0" collapsed="false">
      <c r="A1008" s="1" t="s">
        <v>2143</v>
      </c>
      <c r="B1008" s="1" t="s">
        <v>2144</v>
      </c>
      <c r="C1008" s="1" t="s">
        <v>13</v>
      </c>
      <c r="D1008" s="1" t="s">
        <v>480</v>
      </c>
      <c r="E1008" s="1" t="n">
        <v>2012</v>
      </c>
    </row>
    <row r="1009" customFormat="false" ht="12.75" hidden="false" customHeight="false" outlineLevel="0" collapsed="false">
      <c r="A1009" s="1" t="s">
        <v>2145</v>
      </c>
      <c r="B1009" s="1" t="s">
        <v>2146</v>
      </c>
      <c r="C1009" s="1" t="s">
        <v>16</v>
      </c>
      <c r="D1009" s="1" t="s">
        <v>480</v>
      </c>
      <c r="E1009" s="1" t="n">
        <v>2012</v>
      </c>
    </row>
    <row r="1010" customFormat="false" ht="12.75" hidden="false" customHeight="false" outlineLevel="0" collapsed="false">
      <c r="A1010" s="1" t="s">
        <v>2147</v>
      </c>
      <c r="B1010" s="1" t="s">
        <v>2148</v>
      </c>
      <c r="C1010" s="1" t="s">
        <v>13</v>
      </c>
      <c r="D1010" s="1" t="s">
        <v>480</v>
      </c>
      <c r="E1010" s="1" t="n">
        <v>2012</v>
      </c>
    </row>
    <row r="1011" customFormat="false" ht="12.75" hidden="false" customHeight="false" outlineLevel="0" collapsed="false">
      <c r="A1011" s="1" t="s">
        <v>2149</v>
      </c>
      <c r="B1011" s="1" t="s">
        <v>2150</v>
      </c>
      <c r="C1011" s="1" t="s">
        <v>16</v>
      </c>
      <c r="D1011" s="1" t="s">
        <v>480</v>
      </c>
      <c r="E1011" s="1" t="n">
        <v>2012</v>
      </c>
    </row>
    <row r="1012" customFormat="false" ht="12.75" hidden="false" customHeight="false" outlineLevel="0" collapsed="false">
      <c r="A1012" s="1" t="s">
        <v>2151</v>
      </c>
      <c r="B1012" s="1" t="s">
        <v>2152</v>
      </c>
      <c r="C1012" s="1" t="s">
        <v>13</v>
      </c>
      <c r="D1012" s="1" t="s">
        <v>480</v>
      </c>
      <c r="E1012" s="1" t="n">
        <v>2012</v>
      </c>
    </row>
    <row r="1013" customFormat="false" ht="12.75" hidden="false" customHeight="false" outlineLevel="0" collapsed="false">
      <c r="A1013" s="1" t="s">
        <v>2153</v>
      </c>
      <c r="B1013" s="1" t="s">
        <v>2154</v>
      </c>
      <c r="C1013" s="1" t="s">
        <v>9</v>
      </c>
      <c r="D1013" s="1" t="s">
        <v>1309</v>
      </c>
      <c r="E1013" s="1" t="n">
        <v>2012</v>
      </c>
    </row>
    <row r="1014" customFormat="false" ht="12.75" hidden="false" customHeight="false" outlineLevel="0" collapsed="false">
      <c r="A1014" s="1" t="s">
        <v>2155</v>
      </c>
      <c r="B1014" s="1" t="s">
        <v>2156</v>
      </c>
      <c r="C1014" s="1" t="s">
        <v>2</v>
      </c>
      <c r="D1014" s="1" t="s">
        <v>1993</v>
      </c>
      <c r="E1014" s="1" t="n">
        <v>2012</v>
      </c>
    </row>
    <row r="1015" customFormat="false" ht="12.75" hidden="false" customHeight="false" outlineLevel="0" collapsed="false">
      <c r="A1015" s="1" t="s">
        <v>2157</v>
      </c>
      <c r="B1015" s="1" t="s">
        <v>2158</v>
      </c>
      <c r="C1015" s="1" t="s">
        <v>226</v>
      </c>
      <c r="D1015" s="1" t="s">
        <v>39</v>
      </c>
      <c r="E1015" s="1" t="n">
        <v>2012</v>
      </c>
    </row>
    <row r="1016" customFormat="false" ht="12.75" hidden="false" customHeight="false" outlineLevel="0" collapsed="false">
      <c r="A1016" s="1" t="s">
        <v>2159</v>
      </c>
      <c r="B1016" s="1" t="s">
        <v>2160</v>
      </c>
      <c r="C1016" s="1" t="s">
        <v>226</v>
      </c>
      <c r="D1016" s="1" t="s">
        <v>39</v>
      </c>
      <c r="E1016" s="1" t="n">
        <v>2012</v>
      </c>
    </row>
    <row r="1017" customFormat="false" ht="12.75" hidden="false" customHeight="false" outlineLevel="0" collapsed="false">
      <c r="A1017" s="1" t="s">
        <v>2161</v>
      </c>
      <c r="B1017" s="1" t="s">
        <v>2162</v>
      </c>
      <c r="C1017" s="1" t="s">
        <v>136</v>
      </c>
      <c r="D1017" s="1" t="s">
        <v>159</v>
      </c>
      <c r="E1017" s="1" t="n">
        <v>2012</v>
      </c>
    </row>
    <row r="1018" customFormat="false" ht="12.75" hidden="false" customHeight="false" outlineLevel="0" collapsed="false">
      <c r="A1018" s="1" t="s">
        <v>2163</v>
      </c>
      <c r="B1018" s="1" t="s">
        <v>2164</v>
      </c>
      <c r="C1018" s="1" t="s">
        <v>16</v>
      </c>
      <c r="D1018" s="1" t="s">
        <v>2165</v>
      </c>
      <c r="E1018" s="1" t="n">
        <v>2012</v>
      </c>
    </row>
    <row r="1019" customFormat="false" ht="12.75" hidden="false" customHeight="false" outlineLevel="0" collapsed="false">
      <c r="A1019" s="1" t="s">
        <v>2166</v>
      </c>
      <c r="B1019" s="1" t="s">
        <v>2167</v>
      </c>
      <c r="C1019" s="1" t="s">
        <v>2</v>
      </c>
      <c r="D1019" s="1" t="s">
        <v>2165</v>
      </c>
      <c r="E1019" s="1" t="n">
        <v>2012</v>
      </c>
    </row>
    <row r="1020" customFormat="false" ht="12.75" hidden="false" customHeight="false" outlineLevel="0" collapsed="false">
      <c r="A1020" s="1" t="s">
        <v>2168</v>
      </c>
      <c r="B1020" s="1" t="s">
        <v>2169</v>
      </c>
      <c r="C1020" s="1" t="s">
        <v>51</v>
      </c>
      <c r="D1020" s="1" t="s">
        <v>607</v>
      </c>
      <c r="E1020" s="1" t="n">
        <v>2012</v>
      </c>
    </row>
    <row r="1021" customFormat="false" ht="12.75" hidden="false" customHeight="false" outlineLevel="0" collapsed="false">
      <c r="A1021" s="1" t="s">
        <v>2170</v>
      </c>
      <c r="B1021" s="1" t="s">
        <v>2171</v>
      </c>
      <c r="C1021" s="1" t="s">
        <v>2</v>
      </c>
      <c r="D1021" s="1" t="s">
        <v>2165</v>
      </c>
      <c r="E1021" s="1" t="n">
        <v>2012</v>
      </c>
    </row>
    <row r="1022" customFormat="false" ht="12.75" hidden="false" customHeight="false" outlineLevel="0" collapsed="false">
      <c r="A1022" s="1" t="s">
        <v>2172</v>
      </c>
      <c r="B1022" s="1" t="s">
        <v>2173</v>
      </c>
      <c r="C1022" s="1" t="s">
        <v>9</v>
      </c>
      <c r="D1022" s="1" t="s">
        <v>159</v>
      </c>
      <c r="E1022" s="1" t="n">
        <v>2012</v>
      </c>
    </row>
    <row r="1023" customFormat="false" ht="12.75" hidden="false" customHeight="false" outlineLevel="0" collapsed="false">
      <c r="A1023" s="1" t="s">
        <v>2174</v>
      </c>
      <c r="B1023" s="1" t="s">
        <v>2175</v>
      </c>
      <c r="C1023" s="1" t="s">
        <v>16</v>
      </c>
      <c r="D1023" s="1" t="s">
        <v>607</v>
      </c>
      <c r="E1023" s="1" t="n">
        <v>2012</v>
      </c>
    </row>
    <row r="1024" customFormat="false" ht="12.75" hidden="false" customHeight="false" outlineLevel="0" collapsed="false">
      <c r="A1024" s="1" t="s">
        <v>2176</v>
      </c>
      <c r="B1024" s="1" t="s">
        <v>2177</v>
      </c>
      <c r="C1024" s="1" t="s">
        <v>2</v>
      </c>
      <c r="D1024" s="1" t="s">
        <v>607</v>
      </c>
      <c r="E1024" s="1" t="n">
        <v>2012</v>
      </c>
    </row>
    <row r="1025" customFormat="false" ht="12.75" hidden="false" customHeight="false" outlineLevel="0" collapsed="false">
      <c r="A1025" s="1" t="s">
        <v>2178</v>
      </c>
      <c r="B1025" s="1" t="s">
        <v>2179</v>
      </c>
      <c r="C1025" s="1" t="s">
        <v>2</v>
      </c>
      <c r="D1025" s="1" t="s">
        <v>607</v>
      </c>
      <c r="E1025" s="1" t="n">
        <v>2012</v>
      </c>
    </row>
    <row r="1026" customFormat="false" ht="12.75" hidden="false" customHeight="false" outlineLevel="0" collapsed="false">
      <c r="A1026" s="1" t="s">
        <v>2180</v>
      </c>
      <c r="B1026" s="1" t="s">
        <v>2181</v>
      </c>
      <c r="C1026" s="1" t="s">
        <v>198</v>
      </c>
      <c r="D1026" s="1" t="s">
        <v>1455</v>
      </c>
      <c r="E1026" s="1" t="n">
        <v>2012</v>
      </c>
    </row>
    <row r="1027" customFormat="false" ht="12.75" hidden="false" customHeight="false" outlineLevel="0" collapsed="false">
      <c r="A1027" s="1" t="s">
        <v>2182</v>
      </c>
      <c r="B1027" s="1" t="s">
        <v>2183</v>
      </c>
      <c r="C1027" s="1" t="s">
        <v>198</v>
      </c>
      <c r="D1027" s="1" t="s">
        <v>3</v>
      </c>
      <c r="E1027" s="1" t="n">
        <v>2012</v>
      </c>
    </row>
    <row r="1028" customFormat="false" ht="12.75" hidden="false" customHeight="false" outlineLevel="0" collapsed="false">
      <c r="A1028" s="1" t="s">
        <v>2184</v>
      </c>
      <c r="B1028" s="1" t="s">
        <v>2185</v>
      </c>
      <c r="C1028" s="1" t="s">
        <v>136</v>
      </c>
      <c r="D1028" s="1" t="s">
        <v>3</v>
      </c>
      <c r="E1028" s="1" t="n">
        <v>2012</v>
      </c>
    </row>
    <row r="1029" customFormat="false" ht="12.75" hidden="false" customHeight="false" outlineLevel="0" collapsed="false">
      <c r="A1029" s="1" t="s">
        <v>2186</v>
      </c>
      <c r="B1029" s="1" t="s">
        <v>2187</v>
      </c>
      <c r="C1029" s="1" t="s">
        <v>226</v>
      </c>
      <c r="D1029" s="1" t="s">
        <v>2188</v>
      </c>
      <c r="E1029" s="1" t="n">
        <v>2011</v>
      </c>
    </row>
    <row r="1030" customFormat="false" ht="12.75" hidden="false" customHeight="false" outlineLevel="0" collapsed="false">
      <c r="A1030" s="1" t="s">
        <v>2189</v>
      </c>
      <c r="B1030" s="1" t="s">
        <v>2190</v>
      </c>
      <c r="C1030" s="1" t="s">
        <v>13</v>
      </c>
      <c r="D1030" s="1" t="s">
        <v>2188</v>
      </c>
      <c r="E1030" s="1" t="n">
        <v>2012</v>
      </c>
    </row>
    <row r="1031" customFormat="false" ht="12.75" hidden="false" customHeight="false" outlineLevel="0" collapsed="false">
      <c r="A1031" s="1" t="s">
        <v>2191</v>
      </c>
      <c r="B1031" s="1" t="s">
        <v>2192</v>
      </c>
      <c r="C1031" s="1" t="s">
        <v>13</v>
      </c>
      <c r="D1031" s="1" t="s">
        <v>1630</v>
      </c>
      <c r="E1031" s="1" t="n">
        <v>2012</v>
      </c>
    </row>
    <row r="1032" customFormat="false" ht="12.75" hidden="false" customHeight="false" outlineLevel="0" collapsed="false">
      <c r="A1032" s="1" t="s">
        <v>2193</v>
      </c>
      <c r="B1032" s="1" t="s">
        <v>2194</v>
      </c>
      <c r="C1032" s="1" t="s">
        <v>13</v>
      </c>
      <c r="D1032" s="1" t="s">
        <v>698</v>
      </c>
      <c r="E1032" s="1" t="n">
        <v>2012</v>
      </c>
    </row>
    <row r="1033" customFormat="false" ht="12.75" hidden="false" customHeight="false" outlineLevel="0" collapsed="false">
      <c r="A1033" s="1" t="s">
        <v>2195</v>
      </c>
      <c r="B1033" s="1" t="s">
        <v>2196</v>
      </c>
      <c r="C1033" s="1" t="s">
        <v>13</v>
      </c>
      <c r="D1033" s="1" t="s">
        <v>1455</v>
      </c>
      <c r="E1033" s="1" t="n">
        <v>2012</v>
      </c>
    </row>
    <row r="1034" customFormat="false" ht="12.75" hidden="false" customHeight="false" outlineLevel="0" collapsed="false">
      <c r="A1034" s="1" t="s">
        <v>2197</v>
      </c>
      <c r="B1034" s="1" t="s">
        <v>2198</v>
      </c>
      <c r="C1034" s="1" t="s">
        <v>16</v>
      </c>
      <c r="D1034" s="1" t="s">
        <v>970</v>
      </c>
      <c r="E1034" s="1" t="n">
        <v>2012</v>
      </c>
    </row>
    <row r="1035" customFormat="false" ht="12.75" hidden="false" customHeight="false" outlineLevel="0" collapsed="false">
      <c r="A1035" s="1" t="s">
        <v>2199</v>
      </c>
      <c r="B1035" s="1" t="s">
        <v>2200</v>
      </c>
      <c r="C1035" s="1" t="s">
        <v>16</v>
      </c>
      <c r="D1035" s="1" t="s">
        <v>602</v>
      </c>
      <c r="E1035" s="1" t="n">
        <v>2012</v>
      </c>
    </row>
    <row r="1036" customFormat="false" ht="12.75" hidden="false" customHeight="false" outlineLevel="0" collapsed="false">
      <c r="A1036" s="1" t="s">
        <v>2201</v>
      </c>
      <c r="B1036" s="1" t="s">
        <v>2202</v>
      </c>
      <c r="C1036" s="1" t="s">
        <v>16</v>
      </c>
      <c r="D1036" s="1" t="s">
        <v>602</v>
      </c>
      <c r="E1036" s="1" t="n">
        <v>2012</v>
      </c>
    </row>
    <row r="1037" customFormat="false" ht="12.75" hidden="false" customHeight="false" outlineLevel="0" collapsed="false">
      <c r="A1037" s="1" t="s">
        <v>2203</v>
      </c>
      <c r="B1037" s="1" t="s">
        <v>2204</v>
      </c>
      <c r="C1037" s="1" t="s">
        <v>198</v>
      </c>
      <c r="D1037" s="1" t="s">
        <v>602</v>
      </c>
      <c r="E1037" s="1" t="n">
        <v>2012</v>
      </c>
    </row>
    <row r="1038" customFormat="false" ht="12.75" hidden="false" customHeight="false" outlineLevel="0" collapsed="false">
      <c r="A1038" s="1" t="s">
        <v>2205</v>
      </c>
      <c r="B1038" s="1" t="s">
        <v>2206</v>
      </c>
      <c r="C1038" s="1" t="s">
        <v>16</v>
      </c>
      <c r="D1038" s="1" t="s">
        <v>570</v>
      </c>
      <c r="E1038" s="1" t="n">
        <v>2012</v>
      </c>
    </row>
    <row r="1039" customFormat="false" ht="12.75" hidden="false" customHeight="false" outlineLevel="0" collapsed="false">
      <c r="A1039" s="1" t="s">
        <v>2207</v>
      </c>
      <c r="B1039" s="1" t="s">
        <v>2208</v>
      </c>
      <c r="C1039" s="1" t="s">
        <v>226</v>
      </c>
      <c r="D1039" s="1" t="s">
        <v>602</v>
      </c>
      <c r="E1039" s="1" t="n">
        <v>2012</v>
      </c>
    </row>
    <row r="1040" customFormat="false" ht="12.75" hidden="false" customHeight="false" outlineLevel="0" collapsed="false">
      <c r="A1040" s="1" t="s">
        <v>2209</v>
      </c>
      <c r="B1040" s="1" t="s">
        <v>2210</v>
      </c>
      <c r="C1040" s="1" t="s">
        <v>226</v>
      </c>
      <c r="D1040" s="1" t="s">
        <v>602</v>
      </c>
      <c r="E1040" s="1" t="n">
        <v>2012</v>
      </c>
    </row>
    <row r="1041" customFormat="false" ht="12.75" hidden="false" customHeight="false" outlineLevel="0" collapsed="false">
      <c r="A1041" s="1" t="s">
        <v>2211</v>
      </c>
      <c r="B1041" s="1" t="s">
        <v>2212</v>
      </c>
      <c r="C1041" s="1" t="s">
        <v>9</v>
      </c>
      <c r="D1041" s="1" t="s">
        <v>390</v>
      </c>
      <c r="E1041" s="1" t="n">
        <v>2012</v>
      </c>
    </row>
    <row r="1042" customFormat="false" ht="12.75" hidden="false" customHeight="false" outlineLevel="0" collapsed="false">
      <c r="A1042" s="1" t="s">
        <v>2213</v>
      </c>
      <c r="B1042" s="1" t="s">
        <v>2214</v>
      </c>
      <c r="C1042" s="1" t="s">
        <v>9</v>
      </c>
      <c r="D1042" s="1" t="s">
        <v>545</v>
      </c>
      <c r="E1042" s="1" t="n">
        <v>2012</v>
      </c>
    </row>
    <row r="1043" customFormat="false" ht="12.75" hidden="false" customHeight="false" outlineLevel="0" collapsed="false">
      <c r="A1043" s="1" t="s">
        <v>2215</v>
      </c>
      <c r="B1043" s="1" t="s">
        <v>2216</v>
      </c>
      <c r="C1043" s="1" t="s">
        <v>16</v>
      </c>
      <c r="D1043" s="1" t="s">
        <v>607</v>
      </c>
      <c r="E1043" s="1" t="n">
        <v>2012</v>
      </c>
    </row>
    <row r="1044" customFormat="false" ht="12.75" hidden="false" customHeight="false" outlineLevel="0" collapsed="false">
      <c r="A1044" s="1" t="s">
        <v>2217</v>
      </c>
      <c r="B1044" s="1" t="s">
        <v>2218</v>
      </c>
      <c r="C1044" s="1" t="s">
        <v>16</v>
      </c>
      <c r="D1044" s="1" t="s">
        <v>607</v>
      </c>
      <c r="E1044" s="1" t="n">
        <v>2012</v>
      </c>
    </row>
    <row r="1045" customFormat="false" ht="12.75" hidden="false" customHeight="false" outlineLevel="0" collapsed="false">
      <c r="A1045" s="1" t="s">
        <v>2219</v>
      </c>
      <c r="B1045" s="1" t="s">
        <v>2220</v>
      </c>
      <c r="C1045" s="1" t="s">
        <v>9</v>
      </c>
      <c r="D1045" s="1" t="s">
        <v>607</v>
      </c>
      <c r="E1045" s="1" t="n">
        <v>2012</v>
      </c>
    </row>
    <row r="1046" customFormat="false" ht="12.75" hidden="false" customHeight="false" outlineLevel="0" collapsed="false">
      <c r="A1046" s="1" t="s">
        <v>2221</v>
      </c>
      <c r="B1046" s="1" t="s">
        <v>2222</v>
      </c>
      <c r="C1046" s="1" t="s">
        <v>9</v>
      </c>
      <c r="D1046" s="1" t="s">
        <v>607</v>
      </c>
      <c r="E1046" s="1" t="n">
        <v>2012</v>
      </c>
    </row>
    <row r="1047" customFormat="false" ht="12.75" hidden="false" customHeight="false" outlineLevel="0" collapsed="false">
      <c r="A1047" s="1" t="s">
        <v>2223</v>
      </c>
      <c r="B1047" s="1" t="s">
        <v>2224</v>
      </c>
      <c r="C1047" s="1" t="s">
        <v>13</v>
      </c>
      <c r="D1047" s="1" t="s">
        <v>390</v>
      </c>
      <c r="E1047" s="1" t="n">
        <v>2012</v>
      </c>
    </row>
    <row r="1048" customFormat="false" ht="12.75" hidden="false" customHeight="false" outlineLevel="0" collapsed="false">
      <c r="A1048" s="1" t="s">
        <v>2225</v>
      </c>
      <c r="B1048" s="1" t="s">
        <v>2226</v>
      </c>
      <c r="C1048" s="1" t="s">
        <v>13</v>
      </c>
      <c r="D1048" s="1" t="s">
        <v>390</v>
      </c>
      <c r="E1048" s="1" t="n">
        <v>2012</v>
      </c>
    </row>
    <row r="1049" customFormat="false" ht="12.75" hidden="false" customHeight="false" outlineLevel="0" collapsed="false">
      <c r="A1049" s="1" t="s">
        <v>2227</v>
      </c>
      <c r="B1049" s="1" t="s">
        <v>2228</v>
      </c>
      <c r="C1049" s="1" t="s">
        <v>13</v>
      </c>
      <c r="D1049" s="1" t="s">
        <v>390</v>
      </c>
      <c r="E1049" s="1" t="n">
        <v>2012</v>
      </c>
    </row>
    <row r="1050" customFormat="false" ht="12.75" hidden="false" customHeight="false" outlineLevel="0" collapsed="false">
      <c r="A1050" s="1" t="s">
        <v>2229</v>
      </c>
      <c r="B1050" s="1" t="s">
        <v>2230</v>
      </c>
      <c r="C1050" s="1" t="s">
        <v>9</v>
      </c>
      <c r="D1050" s="1" t="s">
        <v>909</v>
      </c>
      <c r="E1050" s="1" t="n">
        <v>2012</v>
      </c>
    </row>
    <row r="1051" customFormat="false" ht="12.75" hidden="false" customHeight="false" outlineLevel="0" collapsed="false">
      <c r="A1051" s="1" t="s">
        <v>2231</v>
      </c>
      <c r="B1051" s="1" t="s">
        <v>2232</v>
      </c>
      <c r="C1051" s="1" t="s">
        <v>16</v>
      </c>
      <c r="D1051" s="1" t="s">
        <v>545</v>
      </c>
      <c r="E1051" s="1" t="n">
        <v>2012</v>
      </c>
    </row>
    <row r="1052" customFormat="false" ht="12.75" hidden="false" customHeight="false" outlineLevel="0" collapsed="false">
      <c r="A1052" s="1" t="s">
        <v>2233</v>
      </c>
      <c r="B1052" s="1" t="s">
        <v>2234</v>
      </c>
      <c r="C1052" s="1" t="s">
        <v>9</v>
      </c>
      <c r="D1052" s="1" t="s">
        <v>169</v>
      </c>
      <c r="E1052" s="1" t="n">
        <v>2012</v>
      </c>
    </row>
    <row r="1053" customFormat="false" ht="12.75" hidden="false" customHeight="false" outlineLevel="0" collapsed="false">
      <c r="A1053" s="1" t="s">
        <v>2235</v>
      </c>
      <c r="B1053" s="1" t="s">
        <v>2236</v>
      </c>
      <c r="C1053" s="1" t="s">
        <v>16</v>
      </c>
      <c r="D1053" s="1" t="s">
        <v>607</v>
      </c>
      <c r="E1053" s="1" t="n">
        <v>2012</v>
      </c>
    </row>
    <row r="1054" customFormat="false" ht="12.75" hidden="false" customHeight="false" outlineLevel="0" collapsed="false">
      <c r="A1054" s="1" t="s">
        <v>2237</v>
      </c>
      <c r="B1054" s="1" t="s">
        <v>2238</v>
      </c>
      <c r="C1054" s="1" t="s">
        <v>16</v>
      </c>
      <c r="D1054" s="1" t="s">
        <v>3</v>
      </c>
      <c r="E1054" s="1" t="n">
        <v>2012</v>
      </c>
    </row>
    <row r="1055" customFormat="false" ht="12.75" hidden="false" customHeight="false" outlineLevel="0" collapsed="false">
      <c r="A1055" s="1" t="s">
        <v>2239</v>
      </c>
      <c r="B1055" s="1" t="s">
        <v>2240</v>
      </c>
      <c r="C1055" s="1" t="s">
        <v>2</v>
      </c>
      <c r="D1055" s="1" t="s">
        <v>607</v>
      </c>
      <c r="E1055" s="1" t="n">
        <v>2012</v>
      </c>
    </row>
    <row r="1056" customFormat="false" ht="12.75" hidden="false" customHeight="false" outlineLevel="0" collapsed="false">
      <c r="A1056" s="1" t="s">
        <v>2241</v>
      </c>
      <c r="B1056" s="1" t="s">
        <v>2242</v>
      </c>
      <c r="C1056" s="1" t="s">
        <v>9</v>
      </c>
      <c r="D1056" s="1" t="s">
        <v>873</v>
      </c>
      <c r="E1056" s="1" t="n">
        <v>2011</v>
      </c>
    </row>
    <row r="1057" customFormat="false" ht="12.75" hidden="false" customHeight="false" outlineLevel="0" collapsed="false">
      <c r="A1057" s="1" t="s">
        <v>2243</v>
      </c>
      <c r="B1057" s="1" t="s">
        <v>2244</v>
      </c>
      <c r="C1057" s="1" t="s">
        <v>9</v>
      </c>
      <c r="D1057" s="1" t="s">
        <v>390</v>
      </c>
      <c r="E1057" s="1" t="n">
        <v>2011</v>
      </c>
    </row>
    <row r="1058" customFormat="false" ht="12.75" hidden="false" customHeight="false" outlineLevel="0" collapsed="false">
      <c r="A1058" s="1" t="s">
        <v>2245</v>
      </c>
      <c r="B1058" s="1" t="s">
        <v>2246</v>
      </c>
      <c r="C1058" s="1" t="s">
        <v>13</v>
      </c>
      <c r="D1058" s="1" t="s">
        <v>1019</v>
      </c>
      <c r="E1058" s="1" t="n">
        <v>2012</v>
      </c>
    </row>
    <row r="1059" customFormat="false" ht="12.75" hidden="false" customHeight="false" outlineLevel="0" collapsed="false">
      <c r="A1059" s="1" t="s">
        <v>2247</v>
      </c>
      <c r="B1059" s="1" t="s">
        <v>2248</v>
      </c>
      <c r="C1059" s="1" t="s">
        <v>2</v>
      </c>
      <c r="D1059" s="1" t="s">
        <v>926</v>
      </c>
      <c r="E1059" s="1" t="n">
        <v>2012</v>
      </c>
    </row>
    <row r="1060" customFormat="false" ht="12.75" hidden="false" customHeight="false" outlineLevel="0" collapsed="false">
      <c r="A1060" s="1" t="s">
        <v>2249</v>
      </c>
      <c r="B1060" s="1" t="s">
        <v>2250</v>
      </c>
      <c r="C1060" s="1" t="s">
        <v>9</v>
      </c>
      <c r="D1060" s="1" t="s">
        <v>909</v>
      </c>
      <c r="E1060" s="1" t="n">
        <v>2012</v>
      </c>
    </row>
    <row r="1061" customFormat="false" ht="12.75" hidden="false" customHeight="false" outlineLevel="0" collapsed="false">
      <c r="A1061" s="1" t="s">
        <v>2251</v>
      </c>
      <c r="B1061" s="1" t="s">
        <v>2252</v>
      </c>
      <c r="C1061" s="1" t="s">
        <v>6</v>
      </c>
      <c r="D1061" s="1" t="s">
        <v>416</v>
      </c>
      <c r="E1061" s="1" t="n">
        <v>2012</v>
      </c>
    </row>
    <row r="1062" customFormat="false" ht="12.75" hidden="false" customHeight="false" outlineLevel="0" collapsed="false">
      <c r="A1062" s="1" t="s">
        <v>2253</v>
      </c>
      <c r="B1062" s="1" t="s">
        <v>2254</v>
      </c>
      <c r="C1062" s="1" t="s">
        <v>13</v>
      </c>
      <c r="D1062" s="1" t="s">
        <v>1066</v>
      </c>
      <c r="E1062" s="1" t="n">
        <v>2012</v>
      </c>
    </row>
    <row r="1063" customFormat="false" ht="12.75" hidden="false" customHeight="false" outlineLevel="0" collapsed="false">
      <c r="A1063" s="1" t="s">
        <v>2255</v>
      </c>
      <c r="B1063" s="1" t="s">
        <v>2256</v>
      </c>
      <c r="C1063" s="1" t="s">
        <v>9</v>
      </c>
      <c r="D1063" s="1" t="s">
        <v>2257</v>
      </c>
      <c r="E1063" s="1" t="n">
        <v>2012</v>
      </c>
    </row>
    <row r="1064" customFormat="false" ht="12.75" hidden="false" customHeight="false" outlineLevel="0" collapsed="false">
      <c r="A1064" s="1" t="s">
        <v>2258</v>
      </c>
      <c r="B1064" s="1" t="s">
        <v>2259</v>
      </c>
      <c r="C1064" s="1" t="s">
        <v>2</v>
      </c>
      <c r="D1064" s="1" t="s">
        <v>2257</v>
      </c>
      <c r="E1064" s="1" t="n">
        <v>2012</v>
      </c>
    </row>
    <row r="1065" customFormat="false" ht="12.75" hidden="false" customHeight="false" outlineLevel="0" collapsed="false">
      <c r="A1065" s="1" t="s">
        <v>2260</v>
      </c>
      <c r="B1065" s="1" t="s">
        <v>2261</v>
      </c>
      <c r="C1065" s="1" t="s">
        <v>2</v>
      </c>
      <c r="D1065" s="1" t="s">
        <v>2257</v>
      </c>
      <c r="E1065" s="1" t="n">
        <v>2011</v>
      </c>
    </row>
    <row r="1066" customFormat="false" ht="12.75" hidden="false" customHeight="false" outlineLevel="0" collapsed="false">
      <c r="A1066" s="1" t="s">
        <v>2262</v>
      </c>
      <c r="B1066" s="1" t="s">
        <v>2263</v>
      </c>
      <c r="C1066" s="1" t="s">
        <v>2</v>
      </c>
      <c r="D1066" s="1" t="s">
        <v>2257</v>
      </c>
      <c r="E1066" s="1" t="n">
        <v>2011</v>
      </c>
    </row>
    <row r="1067" customFormat="false" ht="12.75" hidden="false" customHeight="false" outlineLevel="0" collapsed="false">
      <c r="A1067" s="1" t="s">
        <v>2264</v>
      </c>
      <c r="B1067" s="1" t="s">
        <v>2265</v>
      </c>
      <c r="C1067" s="1" t="s">
        <v>136</v>
      </c>
      <c r="D1067" s="1" t="s">
        <v>390</v>
      </c>
      <c r="E1067" s="1" t="n">
        <v>2012</v>
      </c>
    </row>
    <row r="1068" customFormat="false" ht="12.75" hidden="false" customHeight="false" outlineLevel="0" collapsed="false">
      <c r="A1068" s="1" t="s">
        <v>2266</v>
      </c>
      <c r="B1068" s="1" t="s">
        <v>2267</v>
      </c>
      <c r="C1068" s="1" t="s">
        <v>9</v>
      </c>
      <c r="D1068" s="1" t="s">
        <v>1898</v>
      </c>
      <c r="E1068" s="1" t="n">
        <v>2012</v>
      </c>
    </row>
    <row r="1069" customFormat="false" ht="12.75" hidden="false" customHeight="false" outlineLevel="0" collapsed="false">
      <c r="A1069" s="1" t="s">
        <v>2268</v>
      </c>
      <c r="B1069" s="1" t="s">
        <v>2269</v>
      </c>
      <c r="C1069" s="1" t="s">
        <v>9</v>
      </c>
      <c r="D1069" s="1" t="s">
        <v>1898</v>
      </c>
      <c r="E1069" s="1" t="n">
        <v>2012</v>
      </c>
    </row>
    <row r="1070" customFormat="false" ht="12.75" hidden="false" customHeight="false" outlineLevel="0" collapsed="false">
      <c r="A1070" s="1" t="s">
        <v>2270</v>
      </c>
      <c r="B1070" s="1" t="s">
        <v>2271</v>
      </c>
      <c r="C1070" s="1" t="s">
        <v>2</v>
      </c>
      <c r="D1070" s="1" t="s">
        <v>1898</v>
      </c>
      <c r="E1070" s="1" t="n">
        <v>2011</v>
      </c>
    </row>
    <row r="1071" customFormat="false" ht="12.75" hidden="false" customHeight="false" outlineLevel="0" collapsed="false">
      <c r="A1071" s="1" t="s">
        <v>2272</v>
      </c>
      <c r="B1071" s="1" t="s">
        <v>2273</v>
      </c>
      <c r="C1071" s="1" t="s">
        <v>6</v>
      </c>
      <c r="D1071" s="1" t="s">
        <v>1898</v>
      </c>
      <c r="E1071" s="1" t="n">
        <v>2012</v>
      </c>
    </row>
    <row r="1072" customFormat="false" ht="12.75" hidden="false" customHeight="false" outlineLevel="0" collapsed="false">
      <c r="A1072" s="1" t="s">
        <v>2274</v>
      </c>
      <c r="B1072" s="1" t="s">
        <v>2275</v>
      </c>
      <c r="C1072" s="1" t="s">
        <v>2</v>
      </c>
      <c r="D1072" s="1" t="s">
        <v>1898</v>
      </c>
      <c r="E1072" s="1" t="n">
        <v>2012</v>
      </c>
    </row>
    <row r="1073" customFormat="false" ht="12.75" hidden="false" customHeight="false" outlineLevel="0" collapsed="false">
      <c r="A1073" s="1" t="s">
        <v>2276</v>
      </c>
      <c r="B1073" s="1" t="s">
        <v>2277</v>
      </c>
      <c r="C1073" s="1" t="s">
        <v>6</v>
      </c>
      <c r="D1073" s="1" t="s">
        <v>1898</v>
      </c>
      <c r="E1073" s="1" t="n">
        <v>2011</v>
      </c>
    </row>
    <row r="1074" customFormat="false" ht="12.75" hidden="false" customHeight="false" outlineLevel="0" collapsed="false">
      <c r="A1074" s="1" t="s">
        <v>2278</v>
      </c>
      <c r="B1074" s="1" t="s">
        <v>2279</v>
      </c>
      <c r="C1074" s="1" t="s">
        <v>9</v>
      </c>
      <c r="D1074" s="1" t="s">
        <v>2280</v>
      </c>
      <c r="E1074" s="1" t="n">
        <v>2012</v>
      </c>
    </row>
    <row r="1075" customFormat="false" ht="12.75" hidden="false" customHeight="false" outlineLevel="0" collapsed="false">
      <c r="A1075" s="1" t="s">
        <v>2281</v>
      </c>
      <c r="B1075" s="1" t="s">
        <v>2282</v>
      </c>
      <c r="C1075" s="1" t="s">
        <v>16</v>
      </c>
      <c r="D1075" s="1" t="s">
        <v>2280</v>
      </c>
      <c r="E1075" s="1" t="n">
        <v>2012</v>
      </c>
    </row>
    <row r="1076" customFormat="false" ht="12.75" hidden="false" customHeight="false" outlineLevel="0" collapsed="false">
      <c r="A1076" s="1" t="s">
        <v>2283</v>
      </c>
      <c r="B1076" s="1" t="s">
        <v>2284</v>
      </c>
      <c r="C1076" s="1" t="s">
        <v>2</v>
      </c>
      <c r="D1076" s="1" t="s">
        <v>1898</v>
      </c>
      <c r="E1076" s="1" t="n">
        <v>2011</v>
      </c>
    </row>
    <row r="1077" customFormat="false" ht="12.75" hidden="false" customHeight="false" outlineLevel="0" collapsed="false">
      <c r="A1077" s="1" t="s">
        <v>2285</v>
      </c>
      <c r="B1077" s="1" t="s">
        <v>2286</v>
      </c>
      <c r="C1077" s="1" t="s">
        <v>16</v>
      </c>
      <c r="D1077" s="1" t="s">
        <v>1898</v>
      </c>
      <c r="E1077" s="1" t="n">
        <v>2012</v>
      </c>
    </row>
    <row r="1078" customFormat="false" ht="12.75" hidden="false" customHeight="false" outlineLevel="0" collapsed="false">
      <c r="A1078" s="1" t="s">
        <v>2287</v>
      </c>
      <c r="B1078" s="1" t="s">
        <v>2288</v>
      </c>
      <c r="C1078" s="1" t="s">
        <v>9</v>
      </c>
      <c r="D1078" s="1" t="s">
        <v>1898</v>
      </c>
      <c r="E1078" s="1" t="n">
        <v>2012</v>
      </c>
    </row>
    <row r="1079" customFormat="false" ht="12.75" hidden="false" customHeight="false" outlineLevel="0" collapsed="false">
      <c r="A1079" s="1" t="s">
        <v>2289</v>
      </c>
      <c r="B1079" s="1" t="s">
        <v>2290</v>
      </c>
      <c r="C1079" s="1" t="s">
        <v>16</v>
      </c>
      <c r="D1079" s="1" t="s">
        <v>1898</v>
      </c>
      <c r="E1079" s="1" t="n">
        <v>2012</v>
      </c>
    </row>
    <row r="1080" customFormat="false" ht="12.75" hidden="false" customHeight="false" outlineLevel="0" collapsed="false">
      <c r="A1080" s="1" t="s">
        <v>2291</v>
      </c>
      <c r="B1080" s="1" t="s">
        <v>2292</v>
      </c>
      <c r="C1080" s="1" t="s">
        <v>2</v>
      </c>
      <c r="D1080" s="1" t="s">
        <v>1898</v>
      </c>
      <c r="E1080" s="1" t="n">
        <v>2012</v>
      </c>
    </row>
    <row r="1081" customFormat="false" ht="12.75" hidden="false" customHeight="false" outlineLevel="0" collapsed="false">
      <c r="A1081" s="1" t="s">
        <v>2293</v>
      </c>
      <c r="B1081" s="1" t="s">
        <v>2294</v>
      </c>
      <c r="C1081" s="1" t="s">
        <v>198</v>
      </c>
      <c r="D1081" s="1" t="s">
        <v>1898</v>
      </c>
      <c r="E1081" s="1" t="n">
        <v>2012</v>
      </c>
    </row>
    <row r="1082" customFormat="false" ht="12.75" hidden="false" customHeight="false" outlineLevel="0" collapsed="false">
      <c r="A1082" s="1" t="s">
        <v>2295</v>
      </c>
      <c r="B1082" s="1" t="s">
        <v>2296</v>
      </c>
      <c r="C1082" s="1" t="s">
        <v>16</v>
      </c>
      <c r="D1082" s="1" t="s">
        <v>1898</v>
      </c>
      <c r="E1082" s="1" t="n">
        <v>2012</v>
      </c>
    </row>
    <row r="1083" customFormat="false" ht="12.75" hidden="false" customHeight="false" outlineLevel="0" collapsed="false">
      <c r="A1083" s="1" t="s">
        <v>2297</v>
      </c>
      <c r="B1083" s="1" t="s">
        <v>2298</v>
      </c>
      <c r="C1083" s="1" t="s">
        <v>2</v>
      </c>
      <c r="D1083" s="1" t="s">
        <v>2299</v>
      </c>
      <c r="E1083" s="1" t="n">
        <v>2012</v>
      </c>
    </row>
    <row r="1084" customFormat="false" ht="12.75" hidden="false" customHeight="false" outlineLevel="0" collapsed="false">
      <c r="A1084" s="1" t="s">
        <v>2300</v>
      </c>
      <c r="B1084" s="1" t="s">
        <v>2301</v>
      </c>
      <c r="C1084" s="1" t="s">
        <v>16</v>
      </c>
      <c r="D1084" s="1" t="s">
        <v>1898</v>
      </c>
      <c r="E1084" s="1" t="n">
        <v>2012</v>
      </c>
    </row>
    <row r="1085" customFormat="false" ht="12.75" hidden="false" customHeight="false" outlineLevel="0" collapsed="false">
      <c r="A1085" s="1" t="s">
        <v>2302</v>
      </c>
      <c r="B1085" s="1" t="s">
        <v>2303</v>
      </c>
      <c r="C1085" s="1" t="s">
        <v>2</v>
      </c>
      <c r="D1085" s="1" t="s">
        <v>2280</v>
      </c>
      <c r="E1085" s="1" t="n">
        <v>2012</v>
      </c>
    </row>
    <row r="1086" customFormat="false" ht="12.75" hidden="false" customHeight="false" outlineLevel="0" collapsed="false">
      <c r="A1086" s="1" t="s">
        <v>2304</v>
      </c>
      <c r="B1086" s="1" t="s">
        <v>2305</v>
      </c>
      <c r="C1086" s="1" t="s">
        <v>9</v>
      </c>
      <c r="D1086" s="1" t="s">
        <v>1325</v>
      </c>
      <c r="E1086" s="1" t="n">
        <v>2012</v>
      </c>
    </row>
    <row r="1087" customFormat="false" ht="12.75" hidden="false" customHeight="false" outlineLevel="0" collapsed="false">
      <c r="A1087" s="1" t="s">
        <v>2306</v>
      </c>
      <c r="B1087" s="1" t="s">
        <v>2307</v>
      </c>
      <c r="C1087" s="1" t="s">
        <v>2</v>
      </c>
      <c r="D1087" s="1" t="s">
        <v>2308</v>
      </c>
      <c r="E1087" s="1" t="n">
        <v>2012</v>
      </c>
    </row>
    <row r="1088" customFormat="false" ht="12.75" hidden="false" customHeight="false" outlineLevel="0" collapsed="false">
      <c r="A1088" s="1" t="s">
        <v>2309</v>
      </c>
      <c r="B1088" s="1" t="s">
        <v>2310</v>
      </c>
      <c r="C1088" s="1" t="s">
        <v>9</v>
      </c>
      <c r="D1088" s="1" t="s">
        <v>1325</v>
      </c>
      <c r="E1088" s="1" t="n">
        <v>2012</v>
      </c>
    </row>
    <row r="1089" customFormat="false" ht="12.75" hidden="false" customHeight="false" outlineLevel="0" collapsed="false">
      <c r="A1089" s="1" t="s">
        <v>2311</v>
      </c>
      <c r="B1089" s="1" t="s">
        <v>2312</v>
      </c>
      <c r="C1089" s="1" t="s">
        <v>9</v>
      </c>
      <c r="D1089" s="1" t="s">
        <v>1325</v>
      </c>
      <c r="E1089" s="1" t="n">
        <v>2012</v>
      </c>
    </row>
    <row r="1090" customFormat="false" ht="12.75" hidden="false" customHeight="false" outlineLevel="0" collapsed="false">
      <c r="A1090" s="1" t="s">
        <v>2313</v>
      </c>
      <c r="B1090" s="1" t="s">
        <v>2314</v>
      </c>
      <c r="C1090" s="1" t="s">
        <v>9</v>
      </c>
      <c r="D1090" s="1" t="s">
        <v>2299</v>
      </c>
      <c r="E1090" s="1" t="n">
        <v>2011</v>
      </c>
    </row>
    <row r="1091" customFormat="false" ht="12.75" hidden="false" customHeight="false" outlineLevel="0" collapsed="false">
      <c r="A1091" s="1" t="s">
        <v>2315</v>
      </c>
      <c r="B1091" s="1" t="s">
        <v>2316</v>
      </c>
      <c r="C1091" s="1" t="s">
        <v>16</v>
      </c>
      <c r="D1091" s="1" t="s">
        <v>2317</v>
      </c>
      <c r="E1091" s="1" t="n">
        <v>2012</v>
      </c>
    </row>
    <row r="1092" customFormat="false" ht="12.75" hidden="false" customHeight="false" outlineLevel="0" collapsed="false">
      <c r="A1092" s="1" t="s">
        <v>2318</v>
      </c>
      <c r="B1092" s="1" t="s">
        <v>2319</v>
      </c>
      <c r="C1092" s="1" t="s">
        <v>9</v>
      </c>
      <c r="D1092" s="1" t="s">
        <v>2320</v>
      </c>
      <c r="E1092" s="1" t="n">
        <v>2011</v>
      </c>
    </row>
    <row r="1093" customFormat="false" ht="12.75" hidden="false" customHeight="false" outlineLevel="0" collapsed="false">
      <c r="A1093" s="1" t="s">
        <v>2321</v>
      </c>
      <c r="B1093" s="1" t="s">
        <v>2322</v>
      </c>
      <c r="C1093" s="1" t="s">
        <v>2</v>
      </c>
      <c r="D1093" s="1" t="s">
        <v>2308</v>
      </c>
      <c r="E1093" s="1" t="n">
        <v>2012</v>
      </c>
    </row>
    <row r="1094" customFormat="false" ht="12.75" hidden="false" customHeight="false" outlineLevel="0" collapsed="false">
      <c r="A1094" s="1" t="s">
        <v>2323</v>
      </c>
      <c r="B1094" s="1" t="s">
        <v>2324</v>
      </c>
      <c r="C1094" s="1" t="s">
        <v>9</v>
      </c>
      <c r="D1094" s="1" t="s">
        <v>2317</v>
      </c>
      <c r="E1094" s="1" t="n">
        <v>2012</v>
      </c>
    </row>
    <row r="1095" customFormat="false" ht="12.75" hidden="false" customHeight="false" outlineLevel="0" collapsed="false">
      <c r="A1095" s="1" t="s">
        <v>2325</v>
      </c>
      <c r="B1095" s="1" t="s">
        <v>2326</v>
      </c>
      <c r="C1095" s="1" t="s">
        <v>198</v>
      </c>
      <c r="D1095" s="1" t="s">
        <v>2327</v>
      </c>
      <c r="E1095" s="1" t="n">
        <v>2012</v>
      </c>
    </row>
    <row r="1096" customFormat="false" ht="12.75" hidden="false" customHeight="false" outlineLevel="0" collapsed="false">
      <c r="A1096" s="1" t="s">
        <v>2328</v>
      </c>
      <c r="B1096" s="1" t="s">
        <v>2329</v>
      </c>
      <c r="C1096" s="1" t="s">
        <v>6</v>
      </c>
      <c r="D1096" s="1" t="s">
        <v>2308</v>
      </c>
      <c r="E1096" s="1" t="n">
        <v>2011</v>
      </c>
    </row>
    <row r="1097" customFormat="false" ht="12.75" hidden="false" customHeight="false" outlineLevel="0" collapsed="false">
      <c r="A1097" s="1" t="s">
        <v>2330</v>
      </c>
      <c r="B1097" s="1" t="s">
        <v>2331</v>
      </c>
      <c r="C1097" s="1" t="s">
        <v>13</v>
      </c>
      <c r="D1097" s="1" t="s">
        <v>2332</v>
      </c>
      <c r="E1097" s="1" t="n">
        <v>2011</v>
      </c>
    </row>
    <row r="1098" customFormat="false" ht="12.75" hidden="false" customHeight="false" outlineLevel="0" collapsed="false">
      <c r="A1098" s="1" t="s">
        <v>2333</v>
      </c>
      <c r="B1098" s="1" t="s">
        <v>2334</v>
      </c>
      <c r="C1098" s="1" t="s">
        <v>2</v>
      </c>
      <c r="D1098" s="1" t="s">
        <v>2332</v>
      </c>
      <c r="E1098" s="1" t="n">
        <v>2011</v>
      </c>
    </row>
    <row r="1099" customFormat="false" ht="12.75" hidden="false" customHeight="false" outlineLevel="0" collapsed="false">
      <c r="A1099" s="1" t="s">
        <v>2335</v>
      </c>
      <c r="B1099" s="1" t="s">
        <v>2336</v>
      </c>
      <c r="C1099" s="1" t="s">
        <v>6</v>
      </c>
      <c r="D1099" s="1" t="s">
        <v>2308</v>
      </c>
      <c r="E1099" s="1" t="n">
        <v>2012</v>
      </c>
    </row>
    <row r="1100" customFormat="false" ht="12.75" hidden="false" customHeight="false" outlineLevel="0" collapsed="false">
      <c r="A1100" s="1" t="s">
        <v>2337</v>
      </c>
      <c r="B1100" s="1" t="s">
        <v>2338</v>
      </c>
      <c r="C1100" s="1" t="s">
        <v>198</v>
      </c>
      <c r="D1100" s="1" t="s">
        <v>1568</v>
      </c>
      <c r="E1100" s="1" t="n">
        <v>2012</v>
      </c>
    </row>
    <row r="1101" customFormat="false" ht="12.75" hidden="false" customHeight="false" outlineLevel="0" collapsed="false">
      <c r="A1101" s="1" t="s">
        <v>2339</v>
      </c>
      <c r="B1101" s="1" t="s">
        <v>2340</v>
      </c>
      <c r="C1101" s="1" t="s">
        <v>9</v>
      </c>
      <c r="D1101" s="1" t="s">
        <v>1325</v>
      </c>
      <c r="E1101" s="1" t="n">
        <v>2012</v>
      </c>
    </row>
    <row r="1102" customFormat="false" ht="12.75" hidden="false" customHeight="false" outlineLevel="0" collapsed="false">
      <c r="A1102" s="1" t="s">
        <v>2341</v>
      </c>
      <c r="B1102" s="1" t="s">
        <v>2342</v>
      </c>
      <c r="C1102" s="1" t="s">
        <v>9</v>
      </c>
      <c r="D1102" s="1" t="s">
        <v>2308</v>
      </c>
      <c r="E1102" s="1" t="n">
        <v>2012</v>
      </c>
    </row>
    <row r="1103" customFormat="false" ht="12.75" hidden="false" customHeight="false" outlineLevel="0" collapsed="false">
      <c r="A1103" s="1" t="s">
        <v>2343</v>
      </c>
      <c r="B1103" s="1" t="s">
        <v>2344</v>
      </c>
      <c r="C1103" s="1" t="s">
        <v>13</v>
      </c>
      <c r="D1103" s="1" t="s">
        <v>2345</v>
      </c>
      <c r="E1103" s="1" t="n">
        <v>2012</v>
      </c>
    </row>
    <row r="1104" customFormat="false" ht="12.75" hidden="false" customHeight="false" outlineLevel="0" collapsed="false">
      <c r="A1104" s="1" t="s">
        <v>2346</v>
      </c>
      <c r="B1104" s="1" t="s">
        <v>2347</v>
      </c>
      <c r="C1104" s="1" t="s">
        <v>2</v>
      </c>
      <c r="D1104" s="1" t="s">
        <v>2308</v>
      </c>
      <c r="E1104" s="1" t="n">
        <v>2012</v>
      </c>
    </row>
    <row r="1105" customFormat="false" ht="12.75" hidden="false" customHeight="false" outlineLevel="0" collapsed="false">
      <c r="A1105" s="1" t="s">
        <v>2348</v>
      </c>
      <c r="B1105" s="1" t="s">
        <v>2349</v>
      </c>
      <c r="C1105" s="1" t="s">
        <v>9</v>
      </c>
      <c r="D1105" s="1" t="s">
        <v>2308</v>
      </c>
      <c r="E1105" s="1" t="n">
        <v>2012</v>
      </c>
    </row>
    <row r="1106" customFormat="false" ht="12.75" hidden="false" customHeight="false" outlineLevel="0" collapsed="false">
      <c r="A1106" s="1" t="s">
        <v>2350</v>
      </c>
      <c r="B1106" s="1" t="s">
        <v>2351</v>
      </c>
      <c r="C1106" s="1" t="s">
        <v>136</v>
      </c>
      <c r="D1106" s="1" t="s">
        <v>2308</v>
      </c>
      <c r="E1106" s="1" t="n">
        <v>2012</v>
      </c>
    </row>
    <row r="1107" customFormat="false" ht="12.75" hidden="false" customHeight="false" outlineLevel="0" collapsed="false">
      <c r="A1107" s="1" t="s">
        <v>2352</v>
      </c>
      <c r="B1107" s="1" t="s">
        <v>2353</v>
      </c>
      <c r="C1107" s="1" t="s">
        <v>16</v>
      </c>
      <c r="D1107" s="1" t="s">
        <v>2354</v>
      </c>
      <c r="E1107" s="1" t="n">
        <v>2012</v>
      </c>
    </row>
    <row r="1108" customFormat="false" ht="12.75" hidden="false" customHeight="false" outlineLevel="0" collapsed="false">
      <c r="A1108" s="1" t="s">
        <v>2355</v>
      </c>
      <c r="B1108" s="1" t="s">
        <v>2356</v>
      </c>
      <c r="C1108" s="1" t="s">
        <v>9</v>
      </c>
      <c r="D1108" s="1" t="s">
        <v>2354</v>
      </c>
      <c r="E1108" s="1" t="n">
        <v>2012</v>
      </c>
    </row>
    <row r="1109" customFormat="false" ht="12.75" hidden="false" customHeight="false" outlineLevel="0" collapsed="false">
      <c r="A1109" s="1" t="s">
        <v>2357</v>
      </c>
      <c r="B1109" s="1" t="s">
        <v>2358</v>
      </c>
      <c r="C1109" s="1" t="s">
        <v>16</v>
      </c>
      <c r="D1109" s="1" t="s">
        <v>2354</v>
      </c>
      <c r="E1109" s="1" t="n">
        <v>2012</v>
      </c>
    </row>
    <row r="1110" customFormat="false" ht="12.75" hidden="false" customHeight="false" outlineLevel="0" collapsed="false">
      <c r="A1110" s="1" t="s">
        <v>2359</v>
      </c>
      <c r="B1110" s="1" t="s">
        <v>2360</v>
      </c>
      <c r="C1110" s="1" t="s">
        <v>2</v>
      </c>
      <c r="D1110" s="1" t="s">
        <v>2354</v>
      </c>
      <c r="E1110" s="1" t="n">
        <v>2012</v>
      </c>
    </row>
    <row r="1111" customFormat="false" ht="12.75" hidden="false" customHeight="false" outlineLevel="0" collapsed="false">
      <c r="A1111" s="1" t="s">
        <v>2361</v>
      </c>
      <c r="B1111" s="1" t="s">
        <v>2362</v>
      </c>
      <c r="C1111" s="1" t="s">
        <v>2</v>
      </c>
      <c r="D1111" s="1" t="s">
        <v>2354</v>
      </c>
      <c r="E1111" s="1" t="n">
        <v>2012</v>
      </c>
    </row>
    <row r="1112" customFormat="false" ht="12.75" hidden="false" customHeight="false" outlineLevel="0" collapsed="false">
      <c r="A1112" s="1" t="s">
        <v>2363</v>
      </c>
      <c r="B1112" s="1" t="s">
        <v>2364</v>
      </c>
      <c r="C1112" s="1" t="s">
        <v>2042</v>
      </c>
      <c r="D1112" s="1" t="s">
        <v>2332</v>
      </c>
      <c r="E1112" s="1" t="n">
        <v>2011</v>
      </c>
    </row>
    <row r="1113" customFormat="false" ht="12.75" hidden="false" customHeight="false" outlineLevel="0" collapsed="false">
      <c r="A1113" s="1" t="s">
        <v>2365</v>
      </c>
      <c r="B1113" s="1" t="s">
        <v>2366</v>
      </c>
      <c r="C1113" s="1" t="s">
        <v>2</v>
      </c>
      <c r="D1113" s="1" t="s">
        <v>2299</v>
      </c>
      <c r="E1113" s="1" t="n">
        <v>2012</v>
      </c>
    </row>
    <row r="1114" customFormat="false" ht="12.75" hidden="false" customHeight="false" outlineLevel="0" collapsed="false">
      <c r="A1114" s="1" t="s">
        <v>2367</v>
      </c>
      <c r="B1114" s="1" t="s">
        <v>2368</v>
      </c>
      <c r="C1114" s="1" t="s">
        <v>226</v>
      </c>
      <c r="D1114" s="1" t="s">
        <v>1325</v>
      </c>
      <c r="E1114" s="1" t="n">
        <v>2011</v>
      </c>
    </row>
    <row r="1115" customFormat="false" ht="12.75" hidden="false" customHeight="false" outlineLevel="0" collapsed="false">
      <c r="A1115" s="1" t="s">
        <v>2369</v>
      </c>
      <c r="B1115" s="1" t="s">
        <v>2370</v>
      </c>
      <c r="C1115" s="1" t="s">
        <v>16</v>
      </c>
      <c r="D1115" s="1" t="s">
        <v>2332</v>
      </c>
      <c r="E1115" s="1" t="n">
        <v>2011</v>
      </c>
    </row>
    <row r="1116" customFormat="false" ht="12.75" hidden="false" customHeight="false" outlineLevel="0" collapsed="false">
      <c r="A1116" s="1" t="s">
        <v>2371</v>
      </c>
      <c r="B1116" s="1" t="s">
        <v>2372</v>
      </c>
      <c r="C1116" s="1" t="s">
        <v>16</v>
      </c>
      <c r="D1116" s="1" t="s">
        <v>2299</v>
      </c>
      <c r="E1116" s="1" t="n">
        <v>2012</v>
      </c>
    </row>
    <row r="1117" customFormat="false" ht="12.75" hidden="false" customHeight="false" outlineLevel="0" collapsed="false">
      <c r="A1117" s="1" t="s">
        <v>2373</v>
      </c>
      <c r="B1117" s="1" t="s">
        <v>2374</v>
      </c>
      <c r="C1117" s="1" t="s">
        <v>16</v>
      </c>
      <c r="D1117" s="1" t="s">
        <v>2299</v>
      </c>
      <c r="E1117" s="1" t="n">
        <v>2012</v>
      </c>
    </row>
    <row r="1118" customFormat="false" ht="12.75" hidden="false" customHeight="false" outlineLevel="0" collapsed="false">
      <c r="A1118" s="1" t="s">
        <v>2375</v>
      </c>
      <c r="B1118" s="1" t="s">
        <v>2376</v>
      </c>
      <c r="C1118" s="1" t="s">
        <v>2</v>
      </c>
      <c r="D1118" s="1" t="s">
        <v>2299</v>
      </c>
      <c r="E1118" s="1" t="n">
        <v>2011</v>
      </c>
    </row>
    <row r="1119" customFormat="false" ht="12.75" hidden="false" customHeight="false" outlineLevel="0" collapsed="false">
      <c r="A1119" s="1" t="s">
        <v>2377</v>
      </c>
      <c r="B1119" s="1" t="s">
        <v>2378</v>
      </c>
      <c r="C1119" s="1" t="s">
        <v>16</v>
      </c>
      <c r="D1119" s="1" t="s">
        <v>2299</v>
      </c>
      <c r="E1119" s="1" t="n">
        <v>2011</v>
      </c>
    </row>
    <row r="1120" customFormat="false" ht="12.75" hidden="false" customHeight="false" outlineLevel="0" collapsed="false">
      <c r="A1120" s="1" t="s">
        <v>2379</v>
      </c>
      <c r="B1120" s="1" t="s">
        <v>2380</v>
      </c>
      <c r="C1120" s="1" t="s">
        <v>2</v>
      </c>
      <c r="D1120" s="1" t="s">
        <v>2308</v>
      </c>
      <c r="E1120" s="1" t="n">
        <v>2012</v>
      </c>
    </row>
    <row r="1121" customFormat="false" ht="12.75" hidden="false" customHeight="false" outlineLevel="0" collapsed="false">
      <c r="A1121" s="1" t="s">
        <v>2381</v>
      </c>
      <c r="B1121" s="1" t="s">
        <v>2382</v>
      </c>
      <c r="C1121" s="1" t="s">
        <v>9</v>
      </c>
      <c r="D1121" s="1" t="s">
        <v>2354</v>
      </c>
      <c r="E1121" s="1" t="n">
        <v>2012</v>
      </c>
    </row>
    <row r="1122" customFormat="false" ht="12.75" hidden="false" customHeight="false" outlineLevel="0" collapsed="false">
      <c r="A1122" s="1" t="s">
        <v>2383</v>
      </c>
      <c r="B1122" s="1" t="s">
        <v>2384</v>
      </c>
      <c r="C1122" s="1" t="s">
        <v>2</v>
      </c>
      <c r="D1122" s="1" t="s">
        <v>801</v>
      </c>
      <c r="E1122" s="1" t="n">
        <v>2012</v>
      </c>
    </row>
    <row r="1123" customFormat="false" ht="12.75" hidden="false" customHeight="false" outlineLevel="0" collapsed="false">
      <c r="A1123" s="1" t="s">
        <v>2385</v>
      </c>
      <c r="B1123" s="1" t="s">
        <v>2386</v>
      </c>
      <c r="C1123" s="1" t="s">
        <v>16</v>
      </c>
      <c r="D1123" s="1" t="s">
        <v>2354</v>
      </c>
      <c r="E1123" s="1" t="n">
        <v>2012</v>
      </c>
    </row>
    <row r="1124" customFormat="false" ht="12.75" hidden="false" customHeight="false" outlineLevel="0" collapsed="false">
      <c r="A1124" s="1" t="s">
        <v>2387</v>
      </c>
      <c r="B1124" s="1" t="s">
        <v>2388</v>
      </c>
      <c r="C1124" s="1" t="s">
        <v>16</v>
      </c>
      <c r="D1124" s="1" t="s">
        <v>2317</v>
      </c>
      <c r="E1124" s="1" t="n">
        <v>2012</v>
      </c>
    </row>
    <row r="1125" customFormat="false" ht="12.75" hidden="false" customHeight="false" outlineLevel="0" collapsed="false">
      <c r="A1125" s="1" t="s">
        <v>2389</v>
      </c>
      <c r="B1125" s="1" t="s">
        <v>2390</v>
      </c>
      <c r="C1125" s="1" t="s">
        <v>2</v>
      </c>
      <c r="D1125" s="1" t="s">
        <v>2332</v>
      </c>
      <c r="E1125" s="1" t="n">
        <v>2011</v>
      </c>
    </row>
    <row r="1126" customFormat="false" ht="12.75" hidden="false" customHeight="false" outlineLevel="0" collapsed="false">
      <c r="A1126" s="1" t="s">
        <v>2391</v>
      </c>
      <c r="B1126" s="1" t="s">
        <v>2392</v>
      </c>
      <c r="C1126" s="1" t="s">
        <v>2</v>
      </c>
      <c r="D1126" s="1" t="s">
        <v>2354</v>
      </c>
      <c r="E1126" s="1" t="n">
        <v>2012</v>
      </c>
    </row>
    <row r="1127" customFormat="false" ht="12.75" hidden="false" customHeight="false" outlineLevel="0" collapsed="false">
      <c r="A1127" s="1" t="s">
        <v>2393</v>
      </c>
      <c r="B1127" s="1" t="s">
        <v>2394</v>
      </c>
      <c r="C1127" s="1" t="s">
        <v>16</v>
      </c>
      <c r="D1127" s="1" t="s">
        <v>2317</v>
      </c>
      <c r="E1127" s="1" t="n">
        <v>2012</v>
      </c>
    </row>
    <row r="1128" customFormat="false" ht="12.75" hidden="false" customHeight="false" outlineLevel="0" collapsed="false">
      <c r="A1128" s="1" t="s">
        <v>2395</v>
      </c>
      <c r="B1128" s="1" t="s">
        <v>2396</v>
      </c>
      <c r="C1128" s="1" t="s">
        <v>226</v>
      </c>
      <c r="D1128" s="1" t="s">
        <v>1325</v>
      </c>
      <c r="E1128" s="1" t="n">
        <v>2012</v>
      </c>
    </row>
    <row r="1129" customFormat="false" ht="12.75" hidden="false" customHeight="false" outlineLevel="0" collapsed="false">
      <c r="A1129" s="1" t="s">
        <v>2397</v>
      </c>
      <c r="B1129" s="1" t="s">
        <v>2398</v>
      </c>
      <c r="C1129" s="1" t="s">
        <v>13</v>
      </c>
      <c r="D1129" s="1" t="s">
        <v>2332</v>
      </c>
      <c r="E1129" s="1" t="n">
        <v>2011</v>
      </c>
    </row>
    <row r="1130" customFormat="false" ht="12.75" hidden="false" customHeight="false" outlineLevel="0" collapsed="false">
      <c r="A1130" s="1" t="s">
        <v>2399</v>
      </c>
      <c r="B1130" s="1" t="s">
        <v>2400</v>
      </c>
      <c r="C1130" s="1" t="s">
        <v>2</v>
      </c>
      <c r="D1130" s="1" t="s">
        <v>1325</v>
      </c>
      <c r="E1130" s="1" t="n">
        <v>2012</v>
      </c>
    </row>
    <row r="1131" customFormat="false" ht="12.75" hidden="false" customHeight="false" outlineLevel="0" collapsed="false">
      <c r="A1131" s="1" t="s">
        <v>2401</v>
      </c>
      <c r="B1131" s="1" t="s">
        <v>2402</v>
      </c>
      <c r="C1131" s="1" t="s">
        <v>9</v>
      </c>
      <c r="D1131" s="1" t="s">
        <v>1322</v>
      </c>
      <c r="E1131" s="1" t="n">
        <v>2012</v>
      </c>
    </row>
    <row r="1132" customFormat="false" ht="12.75" hidden="false" customHeight="false" outlineLevel="0" collapsed="false">
      <c r="A1132" s="1" t="s">
        <v>2403</v>
      </c>
      <c r="B1132" s="1" t="s">
        <v>2404</v>
      </c>
      <c r="C1132" s="1" t="s">
        <v>9</v>
      </c>
      <c r="D1132" s="1" t="s">
        <v>169</v>
      </c>
      <c r="E1132" s="1" t="n">
        <v>2011</v>
      </c>
    </row>
    <row r="1133" customFormat="false" ht="12.75" hidden="false" customHeight="false" outlineLevel="0" collapsed="false">
      <c r="A1133" s="1" t="s">
        <v>2405</v>
      </c>
      <c r="B1133" s="1" t="s">
        <v>2406</v>
      </c>
      <c r="C1133" s="1" t="s">
        <v>2</v>
      </c>
      <c r="D1133" s="1" t="s">
        <v>1420</v>
      </c>
      <c r="E1133" s="1" t="n">
        <v>2012</v>
      </c>
    </row>
    <row r="1134" customFormat="false" ht="12.75" hidden="false" customHeight="false" outlineLevel="0" collapsed="false">
      <c r="A1134" s="1" t="s">
        <v>2407</v>
      </c>
      <c r="B1134" s="1" t="s">
        <v>2408</v>
      </c>
      <c r="C1134" s="1" t="s">
        <v>9</v>
      </c>
      <c r="D1134" s="1" t="s">
        <v>2308</v>
      </c>
      <c r="E1134" s="1" t="n">
        <v>2012</v>
      </c>
    </row>
    <row r="1135" customFormat="false" ht="12.75" hidden="false" customHeight="false" outlineLevel="0" collapsed="false">
      <c r="A1135" s="1" t="s">
        <v>2409</v>
      </c>
      <c r="B1135" s="1" t="s">
        <v>2410</v>
      </c>
      <c r="C1135" s="1" t="s">
        <v>13</v>
      </c>
      <c r="D1135" s="1" t="s">
        <v>2317</v>
      </c>
      <c r="E1135" s="1" t="n">
        <v>2012</v>
      </c>
    </row>
    <row r="1136" customFormat="false" ht="12.75" hidden="false" customHeight="false" outlineLevel="0" collapsed="false">
      <c r="A1136" s="1" t="s">
        <v>2411</v>
      </c>
      <c r="B1136" s="1" t="s">
        <v>2412</v>
      </c>
      <c r="C1136" s="1" t="s">
        <v>9</v>
      </c>
      <c r="D1136" s="1" t="s">
        <v>987</v>
      </c>
      <c r="E1136" s="1" t="n">
        <v>2012</v>
      </c>
    </row>
    <row r="1137" customFormat="false" ht="12.75" hidden="false" customHeight="false" outlineLevel="0" collapsed="false">
      <c r="A1137" s="1" t="s">
        <v>2413</v>
      </c>
      <c r="B1137" s="1" t="s">
        <v>2414</v>
      </c>
      <c r="C1137" s="1" t="s">
        <v>9</v>
      </c>
      <c r="D1137" s="1" t="s">
        <v>987</v>
      </c>
      <c r="E1137" s="1" t="n">
        <v>2012</v>
      </c>
    </row>
    <row r="1138" customFormat="false" ht="12.75" hidden="false" customHeight="false" outlineLevel="0" collapsed="false">
      <c r="A1138" s="1" t="s">
        <v>2415</v>
      </c>
      <c r="B1138" s="1" t="s">
        <v>2416</v>
      </c>
      <c r="C1138" s="1" t="s">
        <v>16</v>
      </c>
      <c r="D1138" s="1" t="s">
        <v>2257</v>
      </c>
      <c r="E1138" s="1" t="n">
        <v>2012</v>
      </c>
    </row>
    <row r="1139" customFormat="false" ht="12.75" hidden="false" customHeight="false" outlineLevel="0" collapsed="false">
      <c r="A1139" s="1" t="s">
        <v>2417</v>
      </c>
      <c r="B1139" s="1" t="s">
        <v>2418</v>
      </c>
      <c r="C1139" s="1" t="s">
        <v>13</v>
      </c>
      <c r="D1139" s="1" t="s">
        <v>984</v>
      </c>
      <c r="E1139" s="1" t="n">
        <v>2012</v>
      </c>
    </row>
    <row r="1140" customFormat="false" ht="12.75" hidden="false" customHeight="false" outlineLevel="0" collapsed="false">
      <c r="A1140" s="1" t="s">
        <v>2419</v>
      </c>
      <c r="B1140" s="1" t="s">
        <v>2420</v>
      </c>
      <c r="C1140" s="1" t="s">
        <v>16</v>
      </c>
      <c r="D1140" s="1" t="s">
        <v>2327</v>
      </c>
      <c r="E1140" s="1" t="n">
        <v>2012</v>
      </c>
    </row>
    <row r="1141" customFormat="false" ht="12.75" hidden="false" customHeight="false" outlineLevel="0" collapsed="false">
      <c r="A1141" s="1" t="s">
        <v>2421</v>
      </c>
      <c r="B1141" s="1" t="s">
        <v>2422</v>
      </c>
      <c r="C1141" s="1" t="s">
        <v>226</v>
      </c>
      <c r="D1141" s="1" t="s">
        <v>952</v>
      </c>
      <c r="E1141" s="1" t="n">
        <v>2012</v>
      </c>
    </row>
    <row r="1142" customFormat="false" ht="12.75" hidden="false" customHeight="false" outlineLevel="0" collapsed="false">
      <c r="A1142" s="1" t="s">
        <v>2423</v>
      </c>
      <c r="B1142" s="1" t="s">
        <v>2424</v>
      </c>
      <c r="C1142" s="1" t="s">
        <v>16</v>
      </c>
      <c r="D1142" s="1" t="s">
        <v>952</v>
      </c>
      <c r="E1142" s="1" t="n">
        <v>2011</v>
      </c>
    </row>
    <row r="1143" customFormat="false" ht="12.75" hidden="false" customHeight="false" outlineLevel="0" collapsed="false">
      <c r="A1143" s="1" t="s">
        <v>2425</v>
      </c>
      <c r="B1143" s="1" t="s">
        <v>2426</v>
      </c>
      <c r="C1143" s="1" t="s">
        <v>2</v>
      </c>
      <c r="D1143" s="1" t="s">
        <v>941</v>
      </c>
      <c r="E1143" s="1" t="n">
        <v>2012</v>
      </c>
    </row>
    <row r="1144" customFormat="false" ht="12.75" hidden="false" customHeight="false" outlineLevel="0" collapsed="false">
      <c r="A1144" s="1" t="s">
        <v>2427</v>
      </c>
      <c r="B1144" s="1" t="s">
        <v>2428</v>
      </c>
      <c r="C1144" s="1" t="s">
        <v>9</v>
      </c>
      <c r="D1144" s="1" t="s">
        <v>159</v>
      </c>
      <c r="E1144" s="1" t="n">
        <v>2012</v>
      </c>
    </row>
    <row r="1145" customFormat="false" ht="12.75" hidden="false" customHeight="false" outlineLevel="0" collapsed="false">
      <c r="A1145" s="1" t="s">
        <v>2429</v>
      </c>
      <c r="B1145" s="1" t="s">
        <v>2430</v>
      </c>
      <c r="C1145" s="1" t="s">
        <v>9</v>
      </c>
      <c r="D1145" s="1" t="s">
        <v>159</v>
      </c>
      <c r="E1145" s="1" t="n">
        <v>2012</v>
      </c>
    </row>
    <row r="1146" customFormat="false" ht="12.75" hidden="false" customHeight="false" outlineLevel="0" collapsed="false">
      <c r="A1146" s="1" t="s">
        <v>2431</v>
      </c>
      <c r="B1146" s="1" t="s">
        <v>2432</v>
      </c>
      <c r="C1146" s="1" t="s">
        <v>2</v>
      </c>
      <c r="D1146" s="1" t="s">
        <v>156</v>
      </c>
      <c r="E1146" s="1" t="n">
        <v>2012</v>
      </c>
    </row>
    <row r="1147" customFormat="false" ht="12.75" hidden="false" customHeight="false" outlineLevel="0" collapsed="false">
      <c r="A1147" s="1" t="s">
        <v>2433</v>
      </c>
      <c r="B1147" s="1" t="s">
        <v>2434</v>
      </c>
      <c r="C1147" s="1" t="s">
        <v>16</v>
      </c>
      <c r="D1147" s="1" t="s">
        <v>166</v>
      </c>
      <c r="E1147" s="1" t="n">
        <v>2012</v>
      </c>
    </row>
    <row r="1148" customFormat="false" ht="12.75" hidden="false" customHeight="false" outlineLevel="0" collapsed="false">
      <c r="A1148" s="1" t="s">
        <v>2435</v>
      </c>
      <c r="B1148" s="1" t="s">
        <v>2436</v>
      </c>
      <c r="C1148" s="1" t="s">
        <v>13</v>
      </c>
      <c r="D1148" s="1" t="s">
        <v>1325</v>
      </c>
      <c r="E1148" s="1" t="n">
        <v>2012</v>
      </c>
    </row>
    <row r="1149" customFormat="false" ht="12.75" hidden="false" customHeight="false" outlineLevel="0" collapsed="false">
      <c r="A1149" s="1" t="s">
        <v>2437</v>
      </c>
      <c r="B1149" s="1" t="s">
        <v>2438</v>
      </c>
      <c r="C1149" s="1" t="s">
        <v>9</v>
      </c>
      <c r="D1149" s="1" t="s">
        <v>1568</v>
      </c>
      <c r="E1149" s="1" t="n">
        <v>2012</v>
      </c>
    </row>
    <row r="1150" customFormat="false" ht="12.75" hidden="false" customHeight="false" outlineLevel="0" collapsed="false">
      <c r="A1150" s="1" t="s">
        <v>2439</v>
      </c>
      <c r="B1150" s="1" t="s">
        <v>2440</v>
      </c>
      <c r="C1150" s="1" t="s">
        <v>136</v>
      </c>
      <c r="D1150" s="1" t="s">
        <v>1325</v>
      </c>
      <c r="E1150" s="1" t="n">
        <v>2012</v>
      </c>
    </row>
    <row r="1151" customFormat="false" ht="12.75" hidden="false" customHeight="false" outlineLevel="0" collapsed="false">
      <c r="A1151" s="1" t="s">
        <v>2441</v>
      </c>
      <c r="B1151" s="1" t="s">
        <v>2442</v>
      </c>
      <c r="C1151" s="1" t="s">
        <v>2</v>
      </c>
      <c r="D1151" s="1" t="s">
        <v>2354</v>
      </c>
      <c r="E1151" s="1" t="n">
        <v>2012</v>
      </c>
    </row>
    <row r="1152" customFormat="false" ht="12.75" hidden="false" customHeight="false" outlineLevel="0" collapsed="false">
      <c r="A1152" s="1" t="s">
        <v>2443</v>
      </c>
      <c r="B1152" s="1" t="s">
        <v>2444</v>
      </c>
      <c r="C1152" s="1" t="s">
        <v>9</v>
      </c>
      <c r="D1152" s="1" t="s">
        <v>1568</v>
      </c>
      <c r="E1152" s="1" t="n">
        <v>2011</v>
      </c>
    </row>
    <row r="1153" customFormat="false" ht="12.75" hidden="false" customHeight="false" outlineLevel="0" collapsed="false">
      <c r="A1153" s="1" t="s">
        <v>2445</v>
      </c>
      <c r="B1153" s="1" t="s">
        <v>2446</v>
      </c>
      <c r="C1153" s="1" t="s">
        <v>198</v>
      </c>
      <c r="D1153" s="1" t="s">
        <v>2299</v>
      </c>
      <c r="E1153" s="1" t="n">
        <v>2012</v>
      </c>
    </row>
    <row r="1154" customFormat="false" ht="12.75" hidden="false" customHeight="false" outlineLevel="0" collapsed="false">
      <c r="A1154" s="1" t="s">
        <v>2447</v>
      </c>
      <c r="B1154" s="1" t="s">
        <v>2448</v>
      </c>
      <c r="C1154" s="1" t="s">
        <v>198</v>
      </c>
      <c r="D1154" s="1" t="s">
        <v>2308</v>
      </c>
      <c r="E1154" s="1" t="n">
        <v>2012</v>
      </c>
    </row>
    <row r="1155" customFormat="false" ht="12.75" hidden="false" customHeight="false" outlineLevel="0" collapsed="false">
      <c r="A1155" s="1" t="s">
        <v>2449</v>
      </c>
      <c r="B1155" s="1" t="s">
        <v>2450</v>
      </c>
      <c r="C1155" s="1" t="s">
        <v>198</v>
      </c>
      <c r="D1155" s="1" t="s">
        <v>2299</v>
      </c>
      <c r="E1155" s="1" t="n">
        <v>2012</v>
      </c>
    </row>
    <row r="1156" customFormat="false" ht="12.75" hidden="false" customHeight="false" outlineLevel="0" collapsed="false">
      <c r="A1156" s="1" t="s">
        <v>2451</v>
      </c>
      <c r="B1156" s="1" t="s">
        <v>2452</v>
      </c>
      <c r="C1156" s="1" t="s">
        <v>198</v>
      </c>
      <c r="D1156" s="1" t="s">
        <v>2308</v>
      </c>
      <c r="E1156" s="1" t="n">
        <v>2011</v>
      </c>
    </row>
    <row r="1157" customFormat="false" ht="12.75" hidden="false" customHeight="false" outlineLevel="0" collapsed="false">
      <c r="A1157" s="1" t="s">
        <v>2453</v>
      </c>
      <c r="B1157" s="1" t="s">
        <v>2454</v>
      </c>
      <c r="C1157" s="1" t="s">
        <v>6</v>
      </c>
      <c r="D1157" s="1" t="s">
        <v>2308</v>
      </c>
      <c r="E1157" s="1" t="n">
        <v>2011</v>
      </c>
    </row>
    <row r="1158" customFormat="false" ht="12.75" hidden="false" customHeight="false" outlineLevel="0" collapsed="false">
      <c r="A1158" s="1" t="s">
        <v>2455</v>
      </c>
      <c r="B1158" s="1" t="s">
        <v>2456</v>
      </c>
      <c r="C1158" s="1" t="s">
        <v>198</v>
      </c>
      <c r="D1158" s="1" t="s">
        <v>2320</v>
      </c>
      <c r="E1158" s="1" t="n">
        <v>2011</v>
      </c>
    </row>
    <row r="1159" customFormat="false" ht="12.75" hidden="false" customHeight="false" outlineLevel="0" collapsed="false">
      <c r="A1159" s="1" t="s">
        <v>2457</v>
      </c>
      <c r="B1159" s="1" t="s">
        <v>2458</v>
      </c>
      <c r="C1159" s="1" t="s">
        <v>2</v>
      </c>
      <c r="D1159" s="1" t="s">
        <v>2299</v>
      </c>
      <c r="E1159" s="1" t="n">
        <v>2012</v>
      </c>
    </row>
    <row r="1160" customFormat="false" ht="12.75" hidden="false" customHeight="false" outlineLevel="0" collapsed="false">
      <c r="A1160" s="1" t="s">
        <v>2459</v>
      </c>
      <c r="B1160" s="1" t="s">
        <v>2460</v>
      </c>
      <c r="C1160" s="1" t="s">
        <v>16</v>
      </c>
      <c r="D1160" s="1" t="s">
        <v>2299</v>
      </c>
      <c r="E1160" s="1" t="n">
        <v>2012</v>
      </c>
    </row>
    <row r="1161" customFormat="false" ht="12.75" hidden="false" customHeight="false" outlineLevel="0" collapsed="false">
      <c r="A1161" s="1" t="s">
        <v>2461</v>
      </c>
      <c r="B1161" s="1" t="s">
        <v>2462</v>
      </c>
      <c r="C1161" s="1" t="s">
        <v>16</v>
      </c>
      <c r="D1161" s="1" t="s">
        <v>2299</v>
      </c>
      <c r="E1161" s="1" t="n">
        <v>2011</v>
      </c>
    </row>
    <row r="1162" customFormat="false" ht="12.75" hidden="false" customHeight="false" outlineLevel="0" collapsed="false">
      <c r="A1162" s="1" t="s">
        <v>2463</v>
      </c>
      <c r="B1162" s="1" t="s">
        <v>2464</v>
      </c>
      <c r="C1162" s="1" t="s">
        <v>2</v>
      </c>
      <c r="D1162" s="1" t="s">
        <v>693</v>
      </c>
      <c r="E1162" s="1" t="n">
        <v>2011</v>
      </c>
    </row>
    <row r="1163" customFormat="false" ht="12.75" hidden="false" customHeight="false" outlineLevel="0" collapsed="false">
      <c r="A1163" s="1" t="s">
        <v>2465</v>
      </c>
      <c r="B1163" s="1" t="s">
        <v>2466</v>
      </c>
      <c r="C1163" s="1" t="s">
        <v>2</v>
      </c>
      <c r="D1163" s="1" t="s">
        <v>1325</v>
      </c>
      <c r="E1163" s="1" t="n">
        <v>2012</v>
      </c>
    </row>
    <row r="1164" customFormat="false" ht="12.75" hidden="false" customHeight="false" outlineLevel="0" collapsed="false">
      <c r="A1164" s="1" t="s">
        <v>2467</v>
      </c>
      <c r="B1164" s="1" t="s">
        <v>2468</v>
      </c>
      <c r="C1164" s="1" t="s">
        <v>136</v>
      </c>
      <c r="D1164" s="1" t="s">
        <v>390</v>
      </c>
      <c r="E1164" s="1" t="n">
        <v>2012</v>
      </c>
    </row>
    <row r="1165" customFormat="false" ht="12.75" hidden="false" customHeight="false" outlineLevel="0" collapsed="false">
      <c r="A1165" s="1" t="s">
        <v>2469</v>
      </c>
      <c r="B1165" s="1" t="s">
        <v>2470</v>
      </c>
      <c r="C1165" s="1" t="s">
        <v>16</v>
      </c>
      <c r="D1165" s="1" t="s">
        <v>2354</v>
      </c>
      <c r="E1165" s="1" t="n">
        <v>2012</v>
      </c>
    </row>
    <row r="1166" customFormat="false" ht="12.75" hidden="false" customHeight="false" outlineLevel="0" collapsed="false">
      <c r="A1166" s="1" t="s">
        <v>2471</v>
      </c>
      <c r="B1166" s="1" t="s">
        <v>2472</v>
      </c>
      <c r="C1166" s="1" t="s">
        <v>13</v>
      </c>
      <c r="D1166" s="1" t="s">
        <v>2327</v>
      </c>
      <c r="E1166" s="1" t="n">
        <v>2011</v>
      </c>
    </row>
    <row r="1167" customFormat="false" ht="12.75" hidden="false" customHeight="false" outlineLevel="0" collapsed="false">
      <c r="A1167" s="1" t="s">
        <v>2473</v>
      </c>
      <c r="B1167" s="1" t="s">
        <v>2474</v>
      </c>
      <c r="C1167" s="1" t="s">
        <v>16</v>
      </c>
      <c r="D1167" s="1" t="s">
        <v>2354</v>
      </c>
      <c r="E1167" s="1" t="n">
        <v>2012</v>
      </c>
    </row>
    <row r="1168" customFormat="false" ht="12.75" hidden="false" customHeight="false" outlineLevel="0" collapsed="false">
      <c r="A1168" s="1" t="s">
        <v>2475</v>
      </c>
      <c r="B1168" s="1" t="s">
        <v>2476</v>
      </c>
      <c r="C1168" s="1" t="s">
        <v>2</v>
      </c>
      <c r="D1168" s="1" t="s">
        <v>2308</v>
      </c>
      <c r="E1168" s="1" t="n">
        <v>2012</v>
      </c>
    </row>
    <row r="1169" customFormat="false" ht="12.75" hidden="false" customHeight="false" outlineLevel="0" collapsed="false">
      <c r="A1169" s="1" t="s">
        <v>2477</v>
      </c>
      <c r="B1169" s="1" t="s">
        <v>2478</v>
      </c>
      <c r="C1169" s="1" t="s">
        <v>198</v>
      </c>
      <c r="D1169" s="1" t="s">
        <v>2299</v>
      </c>
      <c r="E1169" s="1" t="n">
        <v>2012</v>
      </c>
    </row>
    <row r="1170" customFormat="false" ht="12.75" hidden="false" customHeight="false" outlineLevel="0" collapsed="false">
      <c r="A1170" s="1" t="s">
        <v>2479</v>
      </c>
      <c r="B1170" s="1" t="s">
        <v>2480</v>
      </c>
      <c r="C1170" s="1" t="s">
        <v>6</v>
      </c>
      <c r="D1170" s="1" t="s">
        <v>2317</v>
      </c>
      <c r="E1170" s="1" t="n">
        <v>2012</v>
      </c>
    </row>
    <row r="1171" customFormat="false" ht="12.75" hidden="false" customHeight="false" outlineLevel="0" collapsed="false">
      <c r="A1171" s="1" t="s">
        <v>2481</v>
      </c>
      <c r="B1171" s="1" t="s">
        <v>2482</v>
      </c>
      <c r="C1171" s="1" t="s">
        <v>9</v>
      </c>
      <c r="D1171" s="1" t="s">
        <v>2317</v>
      </c>
      <c r="E1171" s="1" t="n">
        <v>2012</v>
      </c>
    </row>
    <row r="1172" customFormat="false" ht="12.75" hidden="false" customHeight="false" outlineLevel="0" collapsed="false">
      <c r="A1172" s="1" t="s">
        <v>2483</v>
      </c>
      <c r="B1172" s="1" t="s">
        <v>2484</v>
      </c>
      <c r="C1172" s="1" t="s">
        <v>16</v>
      </c>
      <c r="D1172" s="1" t="s">
        <v>1568</v>
      </c>
      <c r="E1172" s="1" t="n">
        <v>2012</v>
      </c>
    </row>
    <row r="1173" customFormat="false" ht="12.75" hidden="false" customHeight="false" outlineLevel="0" collapsed="false">
      <c r="A1173" s="1" t="s">
        <v>2485</v>
      </c>
      <c r="B1173" s="1" t="s">
        <v>2486</v>
      </c>
      <c r="C1173" s="1" t="s">
        <v>2</v>
      </c>
      <c r="D1173" s="1" t="s">
        <v>1568</v>
      </c>
      <c r="E1173" s="1" t="n">
        <v>2012</v>
      </c>
    </row>
    <row r="1174" customFormat="false" ht="12.75" hidden="false" customHeight="false" outlineLevel="0" collapsed="false">
      <c r="A1174" s="1" t="s">
        <v>2487</v>
      </c>
      <c r="B1174" s="1" t="s">
        <v>2488</v>
      </c>
      <c r="C1174" s="1" t="s">
        <v>16</v>
      </c>
      <c r="D1174" s="1" t="s">
        <v>1568</v>
      </c>
      <c r="E1174" s="1" t="n">
        <v>2012</v>
      </c>
    </row>
    <row r="1175" customFormat="false" ht="12.75" hidden="false" customHeight="false" outlineLevel="0" collapsed="false">
      <c r="A1175" s="1" t="s">
        <v>2489</v>
      </c>
      <c r="B1175" s="1" t="s">
        <v>2490</v>
      </c>
      <c r="C1175" s="1" t="s">
        <v>9</v>
      </c>
      <c r="D1175" s="1" t="s">
        <v>1325</v>
      </c>
      <c r="E1175" s="1" t="n">
        <v>2012</v>
      </c>
    </row>
    <row r="1176" customFormat="false" ht="12.75" hidden="false" customHeight="false" outlineLevel="0" collapsed="false">
      <c r="A1176" s="1" t="s">
        <v>2491</v>
      </c>
      <c r="B1176" s="1" t="s">
        <v>2492</v>
      </c>
      <c r="C1176" s="1" t="s">
        <v>6</v>
      </c>
      <c r="D1176" s="1" t="s">
        <v>1325</v>
      </c>
      <c r="E1176" s="1" t="n">
        <v>2012</v>
      </c>
    </row>
    <row r="1177" customFormat="false" ht="12.75" hidden="false" customHeight="false" outlineLevel="0" collapsed="false">
      <c r="A1177" s="1" t="s">
        <v>2493</v>
      </c>
      <c r="B1177" s="1" t="s">
        <v>2494</v>
      </c>
      <c r="C1177" s="1" t="s">
        <v>6</v>
      </c>
      <c r="D1177" s="1" t="s">
        <v>1568</v>
      </c>
      <c r="E1177" s="1" t="n">
        <v>2012</v>
      </c>
    </row>
    <row r="1178" customFormat="false" ht="12.75" hidden="false" customHeight="false" outlineLevel="0" collapsed="false">
      <c r="A1178" s="1" t="s">
        <v>2495</v>
      </c>
      <c r="B1178" s="1" t="s">
        <v>2496</v>
      </c>
      <c r="C1178" s="1" t="s">
        <v>16</v>
      </c>
      <c r="D1178" s="1" t="s">
        <v>1568</v>
      </c>
      <c r="E1178" s="1" t="n">
        <v>2012</v>
      </c>
    </row>
    <row r="1179" customFormat="false" ht="12.75" hidden="false" customHeight="false" outlineLevel="0" collapsed="false">
      <c r="A1179" s="1" t="s">
        <v>2497</v>
      </c>
      <c r="B1179" s="1" t="s">
        <v>2498</v>
      </c>
      <c r="C1179" s="1" t="s">
        <v>9</v>
      </c>
      <c r="D1179" s="1" t="s">
        <v>1325</v>
      </c>
      <c r="E1179" s="1" t="n">
        <v>2012</v>
      </c>
    </row>
    <row r="1180" customFormat="false" ht="12.75" hidden="false" customHeight="false" outlineLevel="0" collapsed="false">
      <c r="A1180" s="1" t="s">
        <v>2499</v>
      </c>
      <c r="B1180" s="1" t="s">
        <v>2500</v>
      </c>
      <c r="C1180" s="1" t="s">
        <v>226</v>
      </c>
      <c r="D1180" s="1" t="s">
        <v>2317</v>
      </c>
      <c r="E1180" s="1" t="n">
        <v>2012</v>
      </c>
    </row>
    <row r="1181" customFormat="false" ht="12.75" hidden="false" customHeight="false" outlineLevel="0" collapsed="false">
      <c r="A1181" s="1" t="s">
        <v>2501</v>
      </c>
      <c r="B1181" s="1" t="s">
        <v>2502</v>
      </c>
      <c r="C1181" s="1" t="s">
        <v>226</v>
      </c>
      <c r="D1181" s="1" t="s">
        <v>1568</v>
      </c>
      <c r="E1181" s="1" t="n">
        <v>2012</v>
      </c>
    </row>
    <row r="1182" customFormat="false" ht="12.75" hidden="false" customHeight="false" outlineLevel="0" collapsed="false">
      <c r="A1182" s="1" t="s">
        <v>2503</v>
      </c>
      <c r="B1182" s="1" t="s">
        <v>2504</v>
      </c>
      <c r="C1182" s="1" t="s">
        <v>13</v>
      </c>
      <c r="D1182" s="1" t="s">
        <v>1568</v>
      </c>
      <c r="E1182" s="1" t="n">
        <v>2012</v>
      </c>
    </row>
    <row r="1183" customFormat="false" ht="12.75" hidden="false" customHeight="false" outlineLevel="0" collapsed="false">
      <c r="A1183" s="1" t="s">
        <v>2505</v>
      </c>
      <c r="B1183" s="1" t="s">
        <v>2506</v>
      </c>
      <c r="C1183" s="1" t="s">
        <v>13</v>
      </c>
      <c r="D1183" s="1" t="s">
        <v>121</v>
      </c>
      <c r="E1183" s="1" t="n">
        <v>2012</v>
      </c>
    </row>
    <row r="1184" customFormat="false" ht="12.75" hidden="false" customHeight="false" outlineLevel="0" collapsed="false">
      <c r="A1184" s="1" t="s">
        <v>2507</v>
      </c>
      <c r="B1184" s="1" t="s">
        <v>2508</v>
      </c>
      <c r="C1184" s="1" t="s">
        <v>9</v>
      </c>
      <c r="D1184" s="1" t="s">
        <v>121</v>
      </c>
      <c r="E1184" s="1" t="n">
        <v>2012</v>
      </c>
    </row>
    <row r="1185" customFormat="false" ht="12.75" hidden="false" customHeight="false" outlineLevel="0" collapsed="false">
      <c r="A1185" s="1" t="s">
        <v>2509</v>
      </c>
      <c r="B1185" s="1" t="s">
        <v>2510</v>
      </c>
      <c r="C1185" s="1" t="s">
        <v>136</v>
      </c>
      <c r="D1185" s="1" t="s">
        <v>121</v>
      </c>
      <c r="E1185" s="1" t="n">
        <v>2012</v>
      </c>
    </row>
    <row r="1186" customFormat="false" ht="12.75" hidden="false" customHeight="false" outlineLevel="0" collapsed="false">
      <c r="A1186" s="1" t="s">
        <v>2511</v>
      </c>
      <c r="B1186" s="1" t="s">
        <v>2512</v>
      </c>
      <c r="C1186" s="1" t="s">
        <v>9</v>
      </c>
      <c r="D1186" s="1" t="s">
        <v>1166</v>
      </c>
      <c r="E1186" s="1" t="n">
        <v>2012</v>
      </c>
    </row>
    <row r="1187" customFormat="false" ht="12.75" hidden="false" customHeight="false" outlineLevel="0" collapsed="false">
      <c r="A1187" s="1" t="s">
        <v>2513</v>
      </c>
      <c r="B1187" s="1" t="s">
        <v>2514</v>
      </c>
      <c r="C1187" s="1" t="s">
        <v>2</v>
      </c>
      <c r="D1187" s="1" t="s">
        <v>2299</v>
      </c>
      <c r="E1187" s="1" t="n">
        <v>2011</v>
      </c>
    </row>
    <row r="1188" customFormat="false" ht="12.75" hidden="false" customHeight="false" outlineLevel="0" collapsed="false">
      <c r="A1188" s="1" t="s">
        <v>2515</v>
      </c>
      <c r="B1188" s="1" t="s">
        <v>2516</v>
      </c>
      <c r="C1188" s="1" t="s">
        <v>16</v>
      </c>
      <c r="D1188" s="1" t="s">
        <v>2332</v>
      </c>
      <c r="E1188" s="1" t="n">
        <v>2011</v>
      </c>
    </row>
    <row r="1189" customFormat="false" ht="12.75" hidden="false" customHeight="false" outlineLevel="0" collapsed="false">
      <c r="A1189" s="1" t="s">
        <v>2517</v>
      </c>
      <c r="B1189" s="1" t="s">
        <v>2518</v>
      </c>
      <c r="C1189" s="1" t="s">
        <v>9</v>
      </c>
      <c r="D1189" s="1" t="s">
        <v>2308</v>
      </c>
      <c r="E1189" s="1" t="n">
        <v>2012</v>
      </c>
    </row>
    <row r="1190" customFormat="false" ht="12.75" hidden="false" customHeight="false" outlineLevel="0" collapsed="false">
      <c r="A1190" s="1" t="s">
        <v>2519</v>
      </c>
      <c r="B1190" s="1" t="s">
        <v>2520</v>
      </c>
      <c r="C1190" s="1" t="s">
        <v>2</v>
      </c>
      <c r="D1190" s="1" t="s">
        <v>2308</v>
      </c>
      <c r="E1190" s="1" t="n">
        <v>2012</v>
      </c>
    </row>
    <row r="1191" customFormat="false" ht="12.75" hidden="false" customHeight="false" outlineLevel="0" collapsed="false">
      <c r="A1191" s="1" t="s">
        <v>2521</v>
      </c>
      <c r="B1191" s="1" t="s">
        <v>2522</v>
      </c>
      <c r="C1191" s="1" t="s">
        <v>136</v>
      </c>
      <c r="D1191" s="1" t="s">
        <v>1325</v>
      </c>
      <c r="E1191" s="1" t="n">
        <v>2012</v>
      </c>
    </row>
    <row r="1192" customFormat="false" ht="12.75" hidden="false" customHeight="false" outlineLevel="0" collapsed="false">
      <c r="A1192" s="1" t="s">
        <v>2523</v>
      </c>
      <c r="B1192" s="1" t="s">
        <v>2524</v>
      </c>
      <c r="C1192" s="1" t="s">
        <v>2</v>
      </c>
      <c r="D1192" s="1" t="s">
        <v>2317</v>
      </c>
      <c r="E1192" s="1" t="n">
        <v>2012</v>
      </c>
    </row>
    <row r="1193" customFormat="false" ht="12.75" hidden="false" customHeight="false" outlineLevel="0" collapsed="false">
      <c r="A1193" s="1" t="s">
        <v>2525</v>
      </c>
      <c r="B1193" s="1" t="s">
        <v>2526</v>
      </c>
      <c r="C1193" s="1" t="s">
        <v>16</v>
      </c>
      <c r="D1193" s="1" t="s">
        <v>2320</v>
      </c>
      <c r="E1193" s="1" t="n">
        <v>2011</v>
      </c>
    </row>
    <row r="1194" customFormat="false" ht="12.75" hidden="false" customHeight="false" outlineLevel="0" collapsed="false">
      <c r="A1194" s="1" t="s">
        <v>2527</v>
      </c>
      <c r="B1194" s="1" t="s">
        <v>2528</v>
      </c>
      <c r="C1194" s="1" t="s">
        <v>2</v>
      </c>
      <c r="D1194" s="1" t="s">
        <v>2299</v>
      </c>
      <c r="E1194" s="1" t="n">
        <v>2012</v>
      </c>
    </row>
    <row r="1195" customFormat="false" ht="12.75" hidden="false" customHeight="false" outlineLevel="0" collapsed="false">
      <c r="A1195" s="1" t="s">
        <v>2529</v>
      </c>
      <c r="B1195" s="1" t="s">
        <v>2530</v>
      </c>
      <c r="C1195" s="1" t="s">
        <v>16</v>
      </c>
      <c r="D1195" s="1" t="s">
        <v>2317</v>
      </c>
      <c r="E1195" s="1" t="n">
        <v>2012</v>
      </c>
    </row>
    <row r="1196" customFormat="false" ht="12.75" hidden="false" customHeight="false" outlineLevel="0" collapsed="false">
      <c r="A1196" s="1" t="s">
        <v>2531</v>
      </c>
      <c r="B1196" s="1" t="s">
        <v>2532</v>
      </c>
      <c r="C1196" s="1" t="s">
        <v>6</v>
      </c>
      <c r="D1196" s="1" t="s">
        <v>2320</v>
      </c>
      <c r="E1196" s="1" t="n">
        <v>2011</v>
      </c>
    </row>
    <row r="1197" customFormat="false" ht="12.75" hidden="false" customHeight="false" outlineLevel="0" collapsed="false">
      <c r="A1197" s="1" t="s">
        <v>2533</v>
      </c>
      <c r="B1197" s="1" t="s">
        <v>2534</v>
      </c>
      <c r="C1197" s="1" t="s">
        <v>9</v>
      </c>
      <c r="D1197" s="1" t="s">
        <v>2317</v>
      </c>
      <c r="E1197" s="1" t="n">
        <v>2012</v>
      </c>
    </row>
    <row r="1198" customFormat="false" ht="12.75" hidden="false" customHeight="false" outlineLevel="0" collapsed="false">
      <c r="A1198" s="1" t="s">
        <v>2535</v>
      </c>
      <c r="B1198" s="1" t="s">
        <v>2536</v>
      </c>
      <c r="C1198" s="1" t="s">
        <v>9</v>
      </c>
      <c r="D1198" s="1" t="s">
        <v>2317</v>
      </c>
      <c r="E1198" s="1" t="n">
        <v>2012</v>
      </c>
    </row>
    <row r="1199" customFormat="false" ht="12.75" hidden="false" customHeight="false" outlineLevel="0" collapsed="false">
      <c r="A1199" s="1" t="s">
        <v>2537</v>
      </c>
      <c r="B1199" s="1" t="s">
        <v>2538</v>
      </c>
      <c r="C1199" s="1" t="s">
        <v>9</v>
      </c>
      <c r="D1199" s="1" t="s">
        <v>2317</v>
      </c>
      <c r="E1199" s="1" t="n">
        <v>2012</v>
      </c>
    </row>
    <row r="1200" customFormat="false" ht="12.75" hidden="false" customHeight="false" outlineLevel="0" collapsed="false">
      <c r="A1200" s="1" t="s">
        <v>2539</v>
      </c>
      <c r="B1200" s="1" t="s">
        <v>2540</v>
      </c>
      <c r="C1200" s="1" t="s">
        <v>2</v>
      </c>
      <c r="D1200" s="1" t="s">
        <v>1898</v>
      </c>
      <c r="E1200" s="1" t="n">
        <v>2012</v>
      </c>
    </row>
    <row r="1201" customFormat="false" ht="12.75" hidden="false" customHeight="false" outlineLevel="0" collapsed="false">
      <c r="A1201" s="1" t="s">
        <v>2541</v>
      </c>
      <c r="B1201" s="1" t="s">
        <v>2542</v>
      </c>
      <c r="C1201" s="1" t="s">
        <v>6</v>
      </c>
      <c r="D1201" s="1" t="s">
        <v>2327</v>
      </c>
      <c r="E1201" s="1" t="n">
        <v>2011</v>
      </c>
    </row>
    <row r="1202" customFormat="false" ht="12.75" hidden="false" customHeight="false" outlineLevel="0" collapsed="false">
      <c r="A1202" s="1" t="s">
        <v>2543</v>
      </c>
      <c r="B1202" s="1" t="s">
        <v>2544</v>
      </c>
      <c r="C1202" s="1" t="s">
        <v>2</v>
      </c>
      <c r="D1202" s="1" t="s">
        <v>836</v>
      </c>
      <c r="E1202" s="1" t="n">
        <v>2011</v>
      </c>
    </row>
    <row r="1203" customFormat="false" ht="12.75" hidden="false" customHeight="false" outlineLevel="0" collapsed="false">
      <c r="A1203" s="1" t="s">
        <v>2545</v>
      </c>
      <c r="B1203" s="1" t="s">
        <v>2546</v>
      </c>
      <c r="C1203" s="1" t="s">
        <v>16</v>
      </c>
      <c r="D1203" s="1" t="s">
        <v>790</v>
      </c>
      <c r="E1203" s="1" t="n">
        <v>2012</v>
      </c>
    </row>
    <row r="1204" customFormat="false" ht="12.75" hidden="false" customHeight="false" outlineLevel="0" collapsed="false">
      <c r="A1204" s="1" t="s">
        <v>2547</v>
      </c>
      <c r="B1204" s="1" t="s">
        <v>2548</v>
      </c>
      <c r="C1204" s="1" t="s">
        <v>13</v>
      </c>
      <c r="D1204" s="1" t="s">
        <v>602</v>
      </c>
      <c r="E1204" s="1" t="n">
        <v>2012</v>
      </c>
    </row>
    <row r="1205" customFormat="false" ht="12.75" hidden="false" customHeight="false" outlineLevel="0" collapsed="false">
      <c r="A1205" s="1" t="s">
        <v>2549</v>
      </c>
      <c r="B1205" s="1" t="s">
        <v>2550</v>
      </c>
      <c r="C1205" s="1" t="s">
        <v>2</v>
      </c>
      <c r="D1205" s="1" t="s">
        <v>602</v>
      </c>
      <c r="E1205" s="1" t="n">
        <v>2012</v>
      </c>
    </row>
    <row r="1206" customFormat="false" ht="12.75" hidden="false" customHeight="false" outlineLevel="0" collapsed="false">
      <c r="A1206" s="1" t="s">
        <v>2551</v>
      </c>
      <c r="B1206" s="1" t="s">
        <v>2552</v>
      </c>
      <c r="C1206" s="1" t="s">
        <v>16</v>
      </c>
      <c r="D1206" s="1" t="s">
        <v>602</v>
      </c>
      <c r="E1206" s="1" t="n">
        <v>2012</v>
      </c>
    </row>
    <row r="1207" customFormat="false" ht="12.75" hidden="false" customHeight="false" outlineLevel="0" collapsed="false">
      <c r="A1207" s="1" t="s">
        <v>2553</v>
      </c>
      <c r="B1207" s="1" t="s">
        <v>2554</v>
      </c>
      <c r="C1207" s="1" t="s">
        <v>2</v>
      </c>
      <c r="D1207" s="1" t="s">
        <v>602</v>
      </c>
      <c r="E1207" s="1" t="n">
        <v>2012</v>
      </c>
    </row>
    <row r="1208" customFormat="false" ht="12.75" hidden="false" customHeight="false" outlineLevel="0" collapsed="false">
      <c r="A1208" s="1" t="s">
        <v>2555</v>
      </c>
      <c r="B1208" s="1" t="s">
        <v>2556</v>
      </c>
      <c r="C1208" s="1" t="s">
        <v>16</v>
      </c>
      <c r="D1208" s="1" t="s">
        <v>602</v>
      </c>
      <c r="E1208" s="1" t="n">
        <v>2012</v>
      </c>
    </row>
    <row r="1209" customFormat="false" ht="12.75" hidden="false" customHeight="false" outlineLevel="0" collapsed="false">
      <c r="A1209" s="1" t="s">
        <v>2557</v>
      </c>
      <c r="B1209" s="1" t="s">
        <v>2558</v>
      </c>
      <c r="C1209" s="1" t="s">
        <v>2</v>
      </c>
      <c r="D1209" s="1" t="s">
        <v>602</v>
      </c>
      <c r="E1209" s="1" t="n">
        <v>2012</v>
      </c>
    </row>
    <row r="1210" customFormat="false" ht="12.75" hidden="false" customHeight="false" outlineLevel="0" collapsed="false">
      <c r="A1210" s="1" t="s">
        <v>2559</v>
      </c>
      <c r="B1210" s="1" t="s">
        <v>2560</v>
      </c>
      <c r="C1210" s="1" t="s">
        <v>2</v>
      </c>
      <c r="D1210" s="1" t="s">
        <v>1690</v>
      </c>
      <c r="E1210" s="1" t="n">
        <v>2012</v>
      </c>
    </row>
    <row r="1211" customFormat="false" ht="12.75" hidden="false" customHeight="false" outlineLevel="0" collapsed="false">
      <c r="A1211" s="1" t="s">
        <v>2561</v>
      </c>
      <c r="B1211" s="1" t="s">
        <v>2562</v>
      </c>
      <c r="C1211" s="1" t="s">
        <v>9</v>
      </c>
      <c r="D1211" s="1" t="s">
        <v>1515</v>
      </c>
      <c r="E1211" s="1" t="n">
        <v>2012</v>
      </c>
    </row>
    <row r="1212" customFormat="false" ht="12.75" hidden="false" customHeight="false" outlineLevel="0" collapsed="false">
      <c r="A1212" s="1" t="s">
        <v>2563</v>
      </c>
      <c r="B1212" s="1" t="s">
        <v>2564</v>
      </c>
      <c r="C1212" s="1" t="s">
        <v>198</v>
      </c>
      <c r="D1212" s="1" t="s">
        <v>1515</v>
      </c>
      <c r="E1212" s="1" t="n">
        <v>2012</v>
      </c>
    </row>
    <row r="1213" customFormat="false" ht="12.75" hidden="false" customHeight="false" outlineLevel="0" collapsed="false">
      <c r="A1213" s="1" t="s">
        <v>2565</v>
      </c>
      <c r="B1213" s="1" t="s">
        <v>2566</v>
      </c>
      <c r="C1213" s="1" t="s">
        <v>6</v>
      </c>
      <c r="D1213" s="1" t="s">
        <v>1515</v>
      </c>
      <c r="E1213" s="1" t="n">
        <v>2012</v>
      </c>
    </row>
    <row r="1214" customFormat="false" ht="12.75" hidden="false" customHeight="false" outlineLevel="0" collapsed="false">
      <c r="A1214" s="1" t="s">
        <v>2567</v>
      </c>
      <c r="B1214" s="1" t="s">
        <v>2568</v>
      </c>
      <c r="C1214" s="1" t="s">
        <v>2</v>
      </c>
      <c r="D1214" s="1" t="s">
        <v>1515</v>
      </c>
      <c r="E1214" s="1" t="n">
        <v>2012</v>
      </c>
    </row>
    <row r="1215" customFormat="false" ht="12.75" hidden="false" customHeight="false" outlineLevel="0" collapsed="false">
      <c r="A1215" s="1" t="s">
        <v>2569</v>
      </c>
      <c r="B1215" s="1" t="s">
        <v>2570</v>
      </c>
      <c r="C1215" s="1" t="s">
        <v>198</v>
      </c>
      <c r="D1215" s="1" t="s">
        <v>1515</v>
      </c>
      <c r="E1215" s="1" t="n">
        <v>2012</v>
      </c>
    </row>
    <row r="1216" customFormat="false" ht="12.75" hidden="false" customHeight="false" outlineLevel="0" collapsed="false">
      <c r="A1216" s="1" t="s">
        <v>2571</v>
      </c>
      <c r="B1216" s="1" t="s">
        <v>2572</v>
      </c>
      <c r="C1216" s="1" t="s">
        <v>2</v>
      </c>
      <c r="D1216" s="1" t="s">
        <v>787</v>
      </c>
      <c r="E1216" s="1" t="n">
        <v>2012</v>
      </c>
    </row>
    <row r="1217" customFormat="false" ht="12.75" hidden="false" customHeight="false" outlineLevel="0" collapsed="false">
      <c r="A1217" s="1" t="s">
        <v>2573</v>
      </c>
      <c r="B1217" s="1" t="s">
        <v>2574</v>
      </c>
      <c r="C1217" s="1" t="s">
        <v>16</v>
      </c>
      <c r="D1217" s="1" t="s">
        <v>787</v>
      </c>
      <c r="E1217" s="1" t="n">
        <v>2012</v>
      </c>
    </row>
    <row r="1218" customFormat="false" ht="12.75" hidden="false" customHeight="false" outlineLevel="0" collapsed="false">
      <c r="A1218" s="1" t="s">
        <v>2575</v>
      </c>
      <c r="B1218" s="1" t="s">
        <v>2576</v>
      </c>
      <c r="C1218" s="1" t="s">
        <v>198</v>
      </c>
      <c r="D1218" s="1" t="s">
        <v>790</v>
      </c>
      <c r="E1218" s="1" t="n">
        <v>2012</v>
      </c>
    </row>
    <row r="1219" customFormat="false" ht="12.75" hidden="false" customHeight="false" outlineLevel="0" collapsed="false">
      <c r="A1219" s="1" t="s">
        <v>2577</v>
      </c>
      <c r="B1219" s="1" t="s">
        <v>2578</v>
      </c>
      <c r="C1219" s="1" t="s">
        <v>9</v>
      </c>
      <c r="D1219" s="1" t="s">
        <v>787</v>
      </c>
      <c r="E1219" s="1" t="n">
        <v>2012</v>
      </c>
    </row>
    <row r="1220" customFormat="false" ht="12.75" hidden="false" customHeight="false" outlineLevel="0" collapsed="false">
      <c r="A1220" s="1" t="s">
        <v>2579</v>
      </c>
      <c r="B1220" s="1" t="s">
        <v>2580</v>
      </c>
      <c r="C1220" s="1" t="s">
        <v>9</v>
      </c>
      <c r="D1220" s="1" t="s">
        <v>790</v>
      </c>
      <c r="E1220" s="1" t="n">
        <v>2012</v>
      </c>
    </row>
    <row r="1221" customFormat="false" ht="12.75" hidden="false" customHeight="false" outlineLevel="0" collapsed="false">
      <c r="A1221" s="1" t="s">
        <v>2581</v>
      </c>
      <c r="B1221" s="1" t="s">
        <v>2582</v>
      </c>
      <c r="C1221" s="1" t="s">
        <v>9</v>
      </c>
      <c r="D1221" s="1" t="s">
        <v>787</v>
      </c>
      <c r="E1221" s="1" t="n">
        <v>2012</v>
      </c>
    </row>
    <row r="1222" customFormat="false" ht="12.75" hidden="false" customHeight="false" outlineLevel="0" collapsed="false">
      <c r="A1222" s="1" t="s">
        <v>2583</v>
      </c>
      <c r="B1222" s="1" t="s">
        <v>2584</v>
      </c>
      <c r="C1222" s="1" t="s">
        <v>9</v>
      </c>
      <c r="D1222" s="1" t="s">
        <v>787</v>
      </c>
      <c r="E1222" s="1" t="n">
        <v>2012</v>
      </c>
    </row>
    <row r="1223" customFormat="false" ht="12.75" hidden="false" customHeight="false" outlineLevel="0" collapsed="false">
      <c r="A1223" s="1" t="s">
        <v>2585</v>
      </c>
      <c r="B1223" s="1" t="s">
        <v>2586</v>
      </c>
      <c r="C1223" s="1" t="s">
        <v>9</v>
      </c>
      <c r="D1223" s="1" t="s">
        <v>787</v>
      </c>
      <c r="E1223" s="1" t="n">
        <v>2012</v>
      </c>
    </row>
    <row r="1224" customFormat="false" ht="12.75" hidden="false" customHeight="false" outlineLevel="0" collapsed="false">
      <c r="A1224" s="1" t="s">
        <v>2587</v>
      </c>
      <c r="B1224" s="1" t="s">
        <v>2588</v>
      </c>
      <c r="C1224" s="1" t="s">
        <v>2</v>
      </c>
      <c r="D1224" s="1" t="s">
        <v>539</v>
      </c>
      <c r="E1224" s="1" t="n">
        <v>2012</v>
      </c>
    </row>
    <row r="1225" customFormat="false" ht="12.75" hidden="false" customHeight="false" outlineLevel="0" collapsed="false">
      <c r="A1225" s="1" t="s">
        <v>2589</v>
      </c>
      <c r="B1225" s="1" t="s">
        <v>2590</v>
      </c>
      <c r="C1225" s="1" t="s">
        <v>2</v>
      </c>
      <c r="D1225" s="1" t="s">
        <v>545</v>
      </c>
      <c r="E1225" s="1" t="n">
        <v>2012</v>
      </c>
    </row>
    <row r="1226" customFormat="false" ht="12.75" hidden="false" customHeight="false" outlineLevel="0" collapsed="false">
      <c r="A1226" s="1" t="s">
        <v>2591</v>
      </c>
      <c r="B1226" s="1" t="s">
        <v>2592</v>
      </c>
      <c r="C1226" s="1" t="s">
        <v>58</v>
      </c>
      <c r="D1226" s="1" t="s">
        <v>864</v>
      </c>
      <c r="E1226" s="1" t="n">
        <v>2011</v>
      </c>
    </row>
    <row r="1227" customFormat="false" ht="12.75" hidden="false" customHeight="false" outlineLevel="0" collapsed="false">
      <c r="A1227" s="1" t="s">
        <v>2593</v>
      </c>
      <c r="B1227" s="1" t="s">
        <v>2594</v>
      </c>
      <c r="C1227" s="1" t="s">
        <v>16</v>
      </c>
      <c r="D1227" s="1" t="s">
        <v>148</v>
      </c>
      <c r="E1227" s="1" t="n">
        <v>2012</v>
      </c>
    </row>
    <row r="1228" customFormat="false" ht="12.75" hidden="false" customHeight="false" outlineLevel="0" collapsed="false">
      <c r="A1228" s="1" t="s">
        <v>2595</v>
      </c>
      <c r="B1228" s="1" t="s">
        <v>2596</v>
      </c>
      <c r="C1228" s="1" t="s">
        <v>16</v>
      </c>
      <c r="D1228" s="1" t="s">
        <v>107</v>
      </c>
      <c r="E1228" s="1" t="n">
        <v>2012</v>
      </c>
    </row>
    <row r="1229" customFormat="false" ht="12.75" hidden="false" customHeight="false" outlineLevel="0" collapsed="false">
      <c r="A1229" s="1" t="s">
        <v>2597</v>
      </c>
      <c r="B1229" s="1" t="s">
        <v>2598</v>
      </c>
      <c r="C1229" s="1" t="s">
        <v>13</v>
      </c>
      <c r="D1229" s="1" t="s">
        <v>148</v>
      </c>
      <c r="E1229" s="1" t="n">
        <v>2012</v>
      </c>
    </row>
    <row r="1230" customFormat="false" ht="12.75" hidden="false" customHeight="false" outlineLevel="0" collapsed="false">
      <c r="A1230" s="1" t="s">
        <v>2599</v>
      </c>
      <c r="B1230" s="1" t="s">
        <v>2600</v>
      </c>
      <c r="C1230" s="1" t="s">
        <v>16</v>
      </c>
      <c r="D1230" s="1" t="s">
        <v>2601</v>
      </c>
      <c r="E1230" s="1" t="n">
        <v>2012</v>
      </c>
    </row>
    <row r="1231" customFormat="false" ht="12.75" hidden="false" customHeight="false" outlineLevel="0" collapsed="false">
      <c r="A1231" s="1" t="s">
        <v>2602</v>
      </c>
      <c r="B1231" s="1" t="s">
        <v>2603</v>
      </c>
      <c r="C1231" s="1" t="s">
        <v>48</v>
      </c>
      <c r="D1231" s="1" t="s">
        <v>36</v>
      </c>
      <c r="E1231" s="1" t="n">
        <v>2011</v>
      </c>
    </row>
    <row r="1232" customFormat="false" ht="12.75" hidden="false" customHeight="false" outlineLevel="0" collapsed="false">
      <c r="A1232" s="1" t="s">
        <v>2604</v>
      </c>
      <c r="B1232" s="1" t="s">
        <v>2605</v>
      </c>
      <c r="C1232" s="1" t="s">
        <v>9</v>
      </c>
      <c r="D1232" s="1" t="s">
        <v>545</v>
      </c>
      <c r="E1232" s="1" t="n">
        <v>2012</v>
      </c>
    </row>
    <row r="1233" customFormat="false" ht="12.75" hidden="false" customHeight="false" outlineLevel="0" collapsed="false">
      <c r="A1233" s="1" t="s">
        <v>2606</v>
      </c>
      <c r="B1233" s="1" t="s">
        <v>2607</v>
      </c>
      <c r="C1233" s="1" t="s">
        <v>198</v>
      </c>
      <c r="D1233" s="1" t="s">
        <v>602</v>
      </c>
      <c r="E1233" s="1" t="n">
        <v>2012</v>
      </c>
    </row>
    <row r="1234" customFormat="false" ht="12.75" hidden="false" customHeight="false" outlineLevel="0" collapsed="false">
      <c r="A1234" s="1" t="s">
        <v>2608</v>
      </c>
      <c r="B1234" s="1" t="s">
        <v>2609</v>
      </c>
      <c r="C1234" s="1" t="s">
        <v>9</v>
      </c>
      <c r="D1234" s="1" t="s">
        <v>124</v>
      </c>
      <c r="E1234" s="1" t="n">
        <v>2011</v>
      </c>
    </row>
    <row r="1235" customFormat="false" ht="12.75" hidden="false" customHeight="false" outlineLevel="0" collapsed="false">
      <c r="A1235" s="1" t="s">
        <v>2610</v>
      </c>
      <c r="B1235" s="1" t="s">
        <v>2611</v>
      </c>
      <c r="C1235" s="1" t="s">
        <v>9</v>
      </c>
      <c r="D1235" s="1" t="s">
        <v>124</v>
      </c>
      <c r="E1235" s="1" t="n">
        <v>2012</v>
      </c>
    </row>
    <row r="1236" customFormat="false" ht="12.75" hidden="false" customHeight="false" outlineLevel="0" collapsed="false">
      <c r="A1236" s="1" t="s">
        <v>2612</v>
      </c>
      <c r="B1236" s="1" t="s">
        <v>2613</v>
      </c>
      <c r="C1236" s="1" t="s">
        <v>9</v>
      </c>
      <c r="D1236" s="1" t="s">
        <v>169</v>
      </c>
      <c r="E1236" s="1" t="n">
        <v>2012</v>
      </c>
    </row>
    <row r="1237" customFormat="false" ht="12.75" hidden="false" customHeight="false" outlineLevel="0" collapsed="false">
      <c r="A1237" s="1" t="s">
        <v>2614</v>
      </c>
      <c r="B1237" s="1" t="s">
        <v>2615</v>
      </c>
      <c r="C1237" s="1" t="s">
        <v>136</v>
      </c>
      <c r="D1237" s="1" t="s">
        <v>124</v>
      </c>
      <c r="E1237" s="1" t="n">
        <v>2012</v>
      </c>
    </row>
    <row r="1238" customFormat="false" ht="12.75" hidden="false" customHeight="false" outlineLevel="0" collapsed="false">
      <c r="A1238" s="1" t="s">
        <v>2616</v>
      </c>
      <c r="B1238" s="1" t="s">
        <v>2617</v>
      </c>
      <c r="C1238" s="1" t="s">
        <v>2</v>
      </c>
      <c r="D1238" s="1" t="s">
        <v>1683</v>
      </c>
      <c r="E1238" s="1" t="n">
        <v>2012</v>
      </c>
    </row>
    <row r="1239" customFormat="false" ht="12.75" hidden="false" customHeight="false" outlineLevel="0" collapsed="false">
      <c r="A1239" s="1" t="s">
        <v>2618</v>
      </c>
      <c r="B1239" s="1" t="s">
        <v>2619</v>
      </c>
      <c r="C1239" s="1" t="s">
        <v>9</v>
      </c>
      <c r="D1239" s="1" t="s">
        <v>1683</v>
      </c>
      <c r="E1239" s="1" t="n">
        <v>2012</v>
      </c>
    </row>
    <row r="1240" customFormat="false" ht="12.75" hidden="false" customHeight="false" outlineLevel="0" collapsed="false">
      <c r="A1240" s="1" t="s">
        <v>2620</v>
      </c>
      <c r="B1240" s="1" t="s">
        <v>2621</v>
      </c>
      <c r="C1240" s="1" t="s">
        <v>9</v>
      </c>
      <c r="D1240" s="1" t="s">
        <v>909</v>
      </c>
      <c r="E1240" s="1" t="n">
        <v>2012</v>
      </c>
    </row>
    <row r="1241" customFormat="false" ht="12.75" hidden="false" customHeight="false" outlineLevel="0" collapsed="false">
      <c r="A1241" s="1" t="s">
        <v>2622</v>
      </c>
      <c r="B1241" s="1" t="s">
        <v>2623</v>
      </c>
      <c r="C1241" s="1" t="s">
        <v>136</v>
      </c>
      <c r="D1241" s="1" t="s">
        <v>693</v>
      </c>
      <c r="E1241" s="1" t="n">
        <v>2012</v>
      </c>
    </row>
    <row r="1242" customFormat="false" ht="12.75" hidden="false" customHeight="false" outlineLevel="0" collapsed="false">
      <c r="A1242" s="1" t="s">
        <v>2624</v>
      </c>
      <c r="B1242" s="1" t="s">
        <v>2625</v>
      </c>
      <c r="C1242" s="1" t="s">
        <v>198</v>
      </c>
      <c r="D1242" s="1" t="s">
        <v>909</v>
      </c>
      <c r="E1242" s="1" t="n">
        <v>2012</v>
      </c>
    </row>
    <row r="1243" customFormat="false" ht="12.75" hidden="false" customHeight="false" outlineLevel="0" collapsed="false">
      <c r="A1243" s="1" t="s">
        <v>2626</v>
      </c>
      <c r="B1243" s="1" t="s">
        <v>2627</v>
      </c>
      <c r="C1243" s="1" t="s">
        <v>9</v>
      </c>
      <c r="D1243" s="1" t="s">
        <v>909</v>
      </c>
      <c r="E1243" s="1" t="n">
        <v>2012</v>
      </c>
    </row>
    <row r="1244" customFormat="false" ht="12.75" hidden="false" customHeight="false" outlineLevel="0" collapsed="false">
      <c r="A1244" s="1" t="s">
        <v>2628</v>
      </c>
      <c r="B1244" s="1" t="s">
        <v>2629</v>
      </c>
      <c r="C1244" s="1" t="s">
        <v>9</v>
      </c>
      <c r="D1244" s="1" t="s">
        <v>390</v>
      </c>
      <c r="E1244" s="1" t="n">
        <v>2011</v>
      </c>
    </row>
    <row r="1245" customFormat="false" ht="12.75" hidden="false" customHeight="false" outlineLevel="0" collapsed="false">
      <c r="A1245" s="1" t="s">
        <v>2630</v>
      </c>
      <c r="B1245" s="1" t="s">
        <v>2631</v>
      </c>
      <c r="C1245" s="1" t="s">
        <v>9</v>
      </c>
      <c r="D1245" s="1" t="s">
        <v>143</v>
      </c>
      <c r="E1245" s="1" t="n">
        <v>2012</v>
      </c>
    </row>
    <row r="1246" customFormat="false" ht="12.75" hidden="false" customHeight="false" outlineLevel="0" collapsed="false">
      <c r="A1246" s="1" t="s">
        <v>2632</v>
      </c>
      <c r="B1246" s="1" t="s">
        <v>2633</v>
      </c>
      <c r="C1246" s="1" t="s">
        <v>9</v>
      </c>
      <c r="D1246" s="1" t="s">
        <v>909</v>
      </c>
      <c r="E1246" s="1" t="n">
        <v>2012</v>
      </c>
    </row>
    <row r="1247" customFormat="false" ht="12.75" hidden="false" customHeight="false" outlineLevel="0" collapsed="false">
      <c r="A1247" s="1" t="s">
        <v>2634</v>
      </c>
      <c r="B1247" s="1" t="s">
        <v>2635</v>
      </c>
      <c r="C1247" s="1" t="s">
        <v>16</v>
      </c>
      <c r="D1247" s="1" t="s">
        <v>1683</v>
      </c>
      <c r="E1247" s="1" t="n">
        <v>2012</v>
      </c>
    </row>
    <row r="1248" customFormat="false" ht="12.75" hidden="false" customHeight="false" outlineLevel="0" collapsed="false">
      <c r="A1248" s="1" t="s">
        <v>2636</v>
      </c>
      <c r="B1248" s="1" t="s">
        <v>2637</v>
      </c>
      <c r="C1248" s="1" t="s">
        <v>51</v>
      </c>
      <c r="D1248" s="1" t="s">
        <v>83</v>
      </c>
      <c r="E1248" s="1" t="n">
        <v>2012</v>
      </c>
    </row>
    <row r="1249" customFormat="false" ht="12.75" hidden="false" customHeight="false" outlineLevel="0" collapsed="false">
      <c r="A1249" s="1" t="s">
        <v>2638</v>
      </c>
      <c r="B1249" s="1" t="s">
        <v>2639</v>
      </c>
      <c r="C1249" s="1" t="s">
        <v>16</v>
      </c>
      <c r="D1249" s="1" t="s">
        <v>184</v>
      </c>
      <c r="E1249" s="1" t="n">
        <v>2011</v>
      </c>
    </row>
    <row r="1250" customFormat="false" ht="12.75" hidden="false" customHeight="false" outlineLevel="0" collapsed="false">
      <c r="A1250" s="1" t="s">
        <v>2640</v>
      </c>
      <c r="B1250" s="1" t="s">
        <v>2641</v>
      </c>
      <c r="C1250" s="1" t="s">
        <v>2</v>
      </c>
      <c r="D1250" s="1" t="s">
        <v>2354</v>
      </c>
      <c r="E1250" s="1" t="n">
        <v>2011</v>
      </c>
    </row>
    <row r="1251" customFormat="false" ht="12.75" hidden="false" customHeight="false" outlineLevel="0" collapsed="false">
      <c r="A1251" s="1" t="s">
        <v>2642</v>
      </c>
      <c r="B1251" s="1" t="s">
        <v>2643</v>
      </c>
      <c r="C1251" s="1" t="s">
        <v>9</v>
      </c>
      <c r="D1251" s="1" t="s">
        <v>55</v>
      </c>
      <c r="E1251" s="1" t="n">
        <v>2012</v>
      </c>
    </row>
    <row r="1252" customFormat="false" ht="12.75" hidden="false" customHeight="false" outlineLevel="0" collapsed="false">
      <c r="A1252" s="1" t="s">
        <v>2644</v>
      </c>
      <c r="B1252" s="1" t="s">
        <v>2645</v>
      </c>
      <c r="C1252" s="1" t="s">
        <v>118</v>
      </c>
      <c r="D1252" s="1" t="s">
        <v>83</v>
      </c>
      <c r="E1252" s="1" t="n">
        <v>2012</v>
      </c>
    </row>
    <row r="1253" customFormat="false" ht="12.75" hidden="false" customHeight="false" outlineLevel="0" collapsed="false">
      <c r="A1253" s="1" t="s">
        <v>2646</v>
      </c>
      <c r="B1253" s="1" t="s">
        <v>2647</v>
      </c>
      <c r="C1253" s="1" t="s">
        <v>48</v>
      </c>
      <c r="D1253" s="1" t="s">
        <v>20</v>
      </c>
      <c r="E1253" s="1" t="n">
        <v>2011</v>
      </c>
    </row>
    <row r="1254" customFormat="false" ht="12.75" hidden="false" customHeight="false" outlineLevel="0" collapsed="false">
      <c r="A1254" s="1" t="s">
        <v>2648</v>
      </c>
      <c r="B1254" s="1" t="s">
        <v>2649</v>
      </c>
      <c r="C1254" s="1" t="s">
        <v>13</v>
      </c>
      <c r="D1254" s="1" t="s">
        <v>1937</v>
      </c>
      <c r="E1254" s="1" t="n">
        <v>2011</v>
      </c>
    </row>
    <row r="1255" customFormat="false" ht="12.75" hidden="false" customHeight="false" outlineLevel="0" collapsed="false">
      <c r="A1255" s="1" t="s">
        <v>2650</v>
      </c>
      <c r="B1255" s="1" t="s">
        <v>2651</v>
      </c>
      <c r="C1255" s="1" t="s">
        <v>198</v>
      </c>
      <c r="D1255" s="1" t="s">
        <v>2299</v>
      </c>
      <c r="E1255" s="1" t="n">
        <v>2011</v>
      </c>
    </row>
    <row r="1256" customFormat="false" ht="12.75" hidden="false" customHeight="false" outlineLevel="0" collapsed="false">
      <c r="A1256" s="1" t="s">
        <v>2652</v>
      </c>
      <c r="B1256" s="1" t="s">
        <v>2653</v>
      </c>
      <c r="C1256" s="1" t="s">
        <v>13</v>
      </c>
      <c r="D1256" s="1" t="s">
        <v>1898</v>
      </c>
      <c r="E1256" s="1" t="n">
        <v>2012</v>
      </c>
    </row>
    <row r="1257" customFormat="false" ht="12.75" hidden="false" customHeight="false" outlineLevel="0" collapsed="false">
      <c r="A1257" s="1" t="s">
        <v>2654</v>
      </c>
      <c r="B1257" s="1" t="s">
        <v>2655</v>
      </c>
      <c r="C1257" s="1" t="s">
        <v>13</v>
      </c>
      <c r="D1257" s="1" t="s">
        <v>1898</v>
      </c>
      <c r="E1257" s="1" t="n">
        <v>2012</v>
      </c>
    </row>
    <row r="1258" customFormat="false" ht="12.75" hidden="false" customHeight="false" outlineLevel="0" collapsed="false">
      <c r="A1258" s="1" t="s">
        <v>2656</v>
      </c>
      <c r="B1258" s="1" t="s">
        <v>2657</v>
      </c>
      <c r="C1258" s="1" t="s">
        <v>9</v>
      </c>
      <c r="D1258" s="1" t="s">
        <v>1898</v>
      </c>
      <c r="E1258" s="1" t="n">
        <v>2011</v>
      </c>
    </row>
    <row r="1259" customFormat="false" ht="12.75" hidden="false" customHeight="false" outlineLevel="0" collapsed="false">
      <c r="A1259" s="1" t="s">
        <v>2658</v>
      </c>
      <c r="B1259" s="1" t="s">
        <v>2659</v>
      </c>
      <c r="C1259" s="1" t="s">
        <v>2</v>
      </c>
      <c r="D1259" s="1" t="s">
        <v>2188</v>
      </c>
      <c r="E1259" s="1" t="n">
        <v>2011</v>
      </c>
    </row>
    <row r="1260" customFormat="false" ht="12.75" hidden="false" customHeight="false" outlineLevel="0" collapsed="false">
      <c r="A1260" s="1" t="s">
        <v>2660</v>
      </c>
      <c r="B1260" s="1" t="s">
        <v>2661</v>
      </c>
      <c r="C1260" s="1" t="s">
        <v>13</v>
      </c>
      <c r="D1260" s="1" t="s">
        <v>539</v>
      </c>
      <c r="E1260" s="1" t="n">
        <v>2012</v>
      </c>
    </row>
    <row r="1261" customFormat="false" ht="12.75" hidden="false" customHeight="false" outlineLevel="0" collapsed="false">
      <c r="A1261" s="1" t="s">
        <v>2662</v>
      </c>
      <c r="B1261" s="1" t="s">
        <v>2663</v>
      </c>
      <c r="C1261" s="1" t="s">
        <v>2</v>
      </c>
      <c r="D1261" s="1" t="s">
        <v>801</v>
      </c>
      <c r="E1261" s="1" t="n">
        <v>2012</v>
      </c>
    </row>
    <row r="1262" customFormat="false" ht="12.75" hidden="false" customHeight="false" outlineLevel="0" collapsed="false">
      <c r="A1262" s="1" t="s">
        <v>2664</v>
      </c>
      <c r="B1262" s="1" t="s">
        <v>2665</v>
      </c>
      <c r="C1262" s="1" t="s">
        <v>16</v>
      </c>
      <c r="D1262" s="1" t="s">
        <v>539</v>
      </c>
      <c r="E1262" s="1" t="n">
        <v>2012</v>
      </c>
    </row>
    <row r="1263" customFormat="false" ht="12.75" hidden="false" customHeight="false" outlineLevel="0" collapsed="false">
      <c r="A1263" s="1" t="s">
        <v>2666</v>
      </c>
      <c r="B1263" s="1" t="s">
        <v>2667</v>
      </c>
      <c r="C1263" s="1" t="s">
        <v>16</v>
      </c>
      <c r="D1263" s="1" t="s">
        <v>801</v>
      </c>
      <c r="E1263" s="1" t="n">
        <v>2012</v>
      </c>
    </row>
    <row r="1264" customFormat="false" ht="12.75" hidden="false" customHeight="false" outlineLevel="0" collapsed="false">
      <c r="A1264" s="1" t="s">
        <v>2668</v>
      </c>
      <c r="B1264" s="1" t="s">
        <v>1891</v>
      </c>
      <c r="C1264" s="1" t="s">
        <v>16</v>
      </c>
      <c r="D1264" s="1" t="s">
        <v>801</v>
      </c>
      <c r="E1264" s="1" t="n">
        <v>2012</v>
      </c>
    </row>
    <row r="1265" customFormat="false" ht="12.75" hidden="false" customHeight="false" outlineLevel="0" collapsed="false">
      <c r="A1265" s="1" t="s">
        <v>2669</v>
      </c>
      <c r="B1265" s="1" t="s">
        <v>2670</v>
      </c>
      <c r="C1265" s="1" t="s">
        <v>13</v>
      </c>
      <c r="D1265" s="1" t="s">
        <v>801</v>
      </c>
      <c r="E1265" s="1" t="n">
        <v>2012</v>
      </c>
    </row>
    <row r="1266" customFormat="false" ht="12.75" hidden="false" customHeight="false" outlineLevel="0" collapsed="false">
      <c r="A1266" s="1" t="s">
        <v>2671</v>
      </c>
      <c r="B1266" s="1" t="s">
        <v>2672</v>
      </c>
      <c r="C1266" s="1" t="s">
        <v>13</v>
      </c>
      <c r="D1266" s="1" t="s">
        <v>2673</v>
      </c>
      <c r="E1266" s="1" t="n">
        <v>2012</v>
      </c>
    </row>
    <row r="1267" customFormat="false" ht="12.75" hidden="false" customHeight="false" outlineLevel="0" collapsed="false">
      <c r="A1267" s="1" t="s">
        <v>2674</v>
      </c>
      <c r="B1267" s="1" t="s">
        <v>2675</v>
      </c>
      <c r="C1267" s="1" t="s">
        <v>13</v>
      </c>
      <c r="D1267" s="1" t="s">
        <v>2673</v>
      </c>
      <c r="E1267" s="1" t="n">
        <v>2012</v>
      </c>
    </row>
    <row r="1268" customFormat="false" ht="12.75" hidden="false" customHeight="false" outlineLevel="0" collapsed="false">
      <c r="A1268" s="1" t="s">
        <v>2676</v>
      </c>
      <c r="B1268" s="1" t="s">
        <v>2677</v>
      </c>
      <c r="C1268" s="1" t="s">
        <v>9</v>
      </c>
      <c r="D1268" s="1" t="s">
        <v>2673</v>
      </c>
      <c r="E1268" s="1" t="n">
        <v>2012</v>
      </c>
    </row>
    <row r="1269" customFormat="false" ht="12.75" hidden="false" customHeight="false" outlineLevel="0" collapsed="false">
      <c r="A1269" s="1" t="s">
        <v>2678</v>
      </c>
      <c r="B1269" s="1" t="s">
        <v>2679</v>
      </c>
      <c r="C1269" s="1" t="s">
        <v>16</v>
      </c>
      <c r="D1269" s="1" t="s">
        <v>2673</v>
      </c>
      <c r="E1269" s="1" t="n">
        <v>2012</v>
      </c>
    </row>
    <row r="1270" customFormat="false" ht="12.75" hidden="false" customHeight="false" outlineLevel="0" collapsed="false">
      <c r="A1270" s="1" t="s">
        <v>2680</v>
      </c>
      <c r="B1270" s="1" t="s">
        <v>2681</v>
      </c>
      <c r="C1270" s="1" t="s">
        <v>16</v>
      </c>
      <c r="D1270" s="1" t="s">
        <v>2673</v>
      </c>
      <c r="E1270" s="1" t="n">
        <v>2012</v>
      </c>
    </row>
    <row r="1271" customFormat="false" ht="12.75" hidden="false" customHeight="false" outlineLevel="0" collapsed="false">
      <c r="A1271" s="1" t="s">
        <v>2682</v>
      </c>
      <c r="B1271" s="1" t="s">
        <v>2683</v>
      </c>
      <c r="C1271" s="1" t="s">
        <v>2</v>
      </c>
      <c r="D1271" s="1" t="s">
        <v>2673</v>
      </c>
      <c r="E1271" s="1" t="n">
        <v>2012</v>
      </c>
    </row>
    <row r="1272" customFormat="false" ht="12.75" hidden="false" customHeight="false" outlineLevel="0" collapsed="false">
      <c r="A1272" s="1" t="s">
        <v>2684</v>
      </c>
      <c r="B1272" s="1" t="s">
        <v>2685</v>
      </c>
      <c r="C1272" s="1" t="s">
        <v>48</v>
      </c>
      <c r="D1272" s="1" t="s">
        <v>2673</v>
      </c>
      <c r="E1272" s="1" t="n">
        <v>2012</v>
      </c>
    </row>
    <row r="1273" customFormat="false" ht="12.75" hidden="false" customHeight="false" outlineLevel="0" collapsed="false">
      <c r="A1273" s="1" t="s">
        <v>2686</v>
      </c>
      <c r="B1273" s="1" t="s">
        <v>2687</v>
      </c>
      <c r="C1273" s="1" t="s">
        <v>226</v>
      </c>
      <c r="D1273" s="1" t="s">
        <v>2673</v>
      </c>
      <c r="E1273" s="1" t="n">
        <v>2012</v>
      </c>
    </row>
    <row r="1274" customFormat="false" ht="12.75" hidden="false" customHeight="false" outlineLevel="0" collapsed="false">
      <c r="A1274" s="1" t="s">
        <v>2688</v>
      </c>
      <c r="B1274" s="1" t="s">
        <v>2689</v>
      </c>
      <c r="C1274" s="1" t="s">
        <v>2</v>
      </c>
      <c r="D1274" s="1" t="s">
        <v>2673</v>
      </c>
      <c r="E1274" s="1" t="n">
        <v>2012</v>
      </c>
    </row>
    <row r="1275" customFormat="false" ht="12.75" hidden="false" customHeight="false" outlineLevel="0" collapsed="false">
      <c r="A1275" s="1" t="s">
        <v>2690</v>
      </c>
      <c r="B1275" s="1" t="s">
        <v>2691</v>
      </c>
      <c r="C1275" s="1" t="s">
        <v>16</v>
      </c>
      <c r="D1275" s="1" t="s">
        <v>2673</v>
      </c>
      <c r="E1275" s="1" t="n">
        <v>2012</v>
      </c>
    </row>
    <row r="1276" customFormat="false" ht="12.75" hidden="false" customHeight="false" outlineLevel="0" collapsed="false">
      <c r="A1276" s="1" t="s">
        <v>2692</v>
      </c>
      <c r="B1276" s="1" t="s">
        <v>2693</v>
      </c>
      <c r="C1276" s="1" t="s">
        <v>16</v>
      </c>
      <c r="D1276" s="1" t="s">
        <v>2673</v>
      </c>
      <c r="E1276" s="1" t="n">
        <v>2012</v>
      </c>
    </row>
    <row r="1277" customFormat="false" ht="12.75" hidden="false" customHeight="false" outlineLevel="0" collapsed="false">
      <c r="A1277" s="1" t="s">
        <v>2694</v>
      </c>
      <c r="B1277" s="1" t="s">
        <v>2695</v>
      </c>
      <c r="C1277" s="1" t="s">
        <v>48</v>
      </c>
      <c r="D1277" s="1" t="s">
        <v>2673</v>
      </c>
      <c r="E1277" s="1" t="n">
        <v>2012</v>
      </c>
    </row>
    <row r="1278" customFormat="false" ht="12.75" hidden="false" customHeight="false" outlineLevel="0" collapsed="false">
      <c r="A1278" s="1" t="s">
        <v>2696</v>
      </c>
      <c r="B1278" s="1" t="s">
        <v>2697</v>
      </c>
      <c r="C1278" s="1" t="s">
        <v>48</v>
      </c>
      <c r="D1278" s="1" t="s">
        <v>2673</v>
      </c>
      <c r="E1278" s="1" t="n">
        <v>2012</v>
      </c>
    </row>
    <row r="1279" customFormat="false" ht="12.75" hidden="false" customHeight="false" outlineLevel="0" collapsed="false">
      <c r="A1279" s="1" t="s">
        <v>2698</v>
      </c>
      <c r="B1279" s="1" t="s">
        <v>2699</v>
      </c>
      <c r="C1279" s="1" t="s">
        <v>48</v>
      </c>
      <c r="D1279" s="1" t="s">
        <v>2673</v>
      </c>
      <c r="E1279" s="1" t="n">
        <v>2012</v>
      </c>
    </row>
    <row r="1280" customFormat="false" ht="12.75" hidden="false" customHeight="false" outlineLevel="0" collapsed="false">
      <c r="A1280" s="1" t="s">
        <v>2700</v>
      </c>
      <c r="B1280" s="1" t="s">
        <v>2701</v>
      </c>
      <c r="C1280" s="1" t="s">
        <v>58</v>
      </c>
      <c r="D1280" s="1" t="s">
        <v>2673</v>
      </c>
      <c r="E1280" s="1" t="n">
        <v>2012</v>
      </c>
    </row>
    <row r="1281" customFormat="false" ht="12.75" hidden="false" customHeight="false" outlineLevel="0" collapsed="false">
      <c r="A1281" s="1" t="s">
        <v>2702</v>
      </c>
      <c r="B1281" s="1" t="s">
        <v>2703</v>
      </c>
      <c r="C1281" s="1" t="s">
        <v>58</v>
      </c>
      <c r="D1281" s="1" t="s">
        <v>2673</v>
      </c>
      <c r="E1281" s="1" t="n">
        <v>2012</v>
      </c>
    </row>
    <row r="1282" customFormat="false" ht="12.75" hidden="false" customHeight="false" outlineLevel="0" collapsed="false">
      <c r="A1282" s="1" t="s">
        <v>2704</v>
      </c>
      <c r="B1282" s="1" t="s">
        <v>2705</v>
      </c>
      <c r="C1282" s="1" t="s">
        <v>58</v>
      </c>
      <c r="D1282" s="1" t="s">
        <v>2673</v>
      </c>
      <c r="E1282" s="1" t="n">
        <v>2012</v>
      </c>
    </row>
    <row r="1283" customFormat="false" ht="12.75" hidden="false" customHeight="false" outlineLevel="0" collapsed="false">
      <c r="A1283" s="1" t="s">
        <v>2706</v>
      </c>
      <c r="B1283" s="1" t="s">
        <v>2707</v>
      </c>
      <c r="C1283" s="1" t="s">
        <v>16</v>
      </c>
      <c r="D1283" s="1" t="s">
        <v>693</v>
      </c>
      <c r="E1283" s="1" t="n">
        <v>2012</v>
      </c>
    </row>
    <row r="1284" customFormat="false" ht="12.75" hidden="false" customHeight="false" outlineLevel="0" collapsed="false">
      <c r="A1284" s="1" t="s">
        <v>2708</v>
      </c>
      <c r="B1284" s="1" t="s">
        <v>2709</v>
      </c>
      <c r="C1284" s="1" t="s">
        <v>6</v>
      </c>
      <c r="D1284" s="1" t="s">
        <v>52</v>
      </c>
      <c r="E1284" s="1" t="n">
        <v>2012</v>
      </c>
    </row>
    <row r="1285" customFormat="false" ht="12.75" hidden="false" customHeight="false" outlineLevel="0" collapsed="false">
      <c r="A1285" s="1" t="s">
        <v>2710</v>
      </c>
      <c r="B1285" s="1" t="s">
        <v>2711</v>
      </c>
      <c r="C1285" s="1" t="s">
        <v>9</v>
      </c>
      <c r="D1285" s="1" t="s">
        <v>1019</v>
      </c>
      <c r="E1285" s="1" t="n">
        <v>2012</v>
      </c>
    </row>
    <row r="1286" customFormat="false" ht="12.75" hidden="false" customHeight="false" outlineLevel="0" collapsed="false">
      <c r="A1286" s="1" t="s">
        <v>2712</v>
      </c>
      <c r="B1286" s="1" t="s">
        <v>2713</v>
      </c>
      <c r="C1286" s="1" t="s">
        <v>9</v>
      </c>
      <c r="D1286" s="1" t="s">
        <v>545</v>
      </c>
      <c r="E1286" s="1" t="n">
        <v>2012</v>
      </c>
    </row>
    <row r="1287" customFormat="false" ht="12.75" hidden="false" customHeight="false" outlineLevel="0" collapsed="false">
      <c r="A1287" s="1" t="s">
        <v>2714</v>
      </c>
      <c r="B1287" s="1" t="s">
        <v>2715</v>
      </c>
      <c r="C1287" s="1" t="s">
        <v>9</v>
      </c>
      <c r="D1287" s="1" t="s">
        <v>2716</v>
      </c>
      <c r="E1287" s="1" t="n">
        <v>2012</v>
      </c>
    </row>
    <row r="1288" customFormat="false" ht="12.75" hidden="false" customHeight="false" outlineLevel="0" collapsed="false">
      <c r="A1288" s="1" t="s">
        <v>2717</v>
      </c>
      <c r="B1288" s="1" t="s">
        <v>2718</v>
      </c>
      <c r="C1288" s="1" t="s">
        <v>9</v>
      </c>
      <c r="D1288" s="1" t="s">
        <v>83</v>
      </c>
      <c r="E1288" s="1" t="n">
        <v>2012</v>
      </c>
    </row>
    <row r="1289" customFormat="false" ht="12.75" hidden="false" customHeight="false" outlineLevel="0" collapsed="false">
      <c r="A1289" s="1" t="s">
        <v>2719</v>
      </c>
      <c r="B1289" s="1" t="s">
        <v>2720</v>
      </c>
      <c r="C1289" s="1" t="s">
        <v>16</v>
      </c>
      <c r="D1289" s="1" t="s">
        <v>886</v>
      </c>
      <c r="E1289" s="1" t="n">
        <v>2012</v>
      </c>
    </row>
    <row r="1290" customFormat="false" ht="12.75" hidden="false" customHeight="false" outlineLevel="0" collapsed="false">
      <c r="A1290" s="1" t="s">
        <v>2721</v>
      </c>
      <c r="B1290" s="1" t="s">
        <v>2722</v>
      </c>
      <c r="C1290" s="1" t="s">
        <v>9</v>
      </c>
      <c r="D1290" s="1" t="s">
        <v>83</v>
      </c>
      <c r="E1290" s="1" t="n">
        <v>2012</v>
      </c>
    </row>
    <row r="1291" customFormat="false" ht="12.75" hidden="false" customHeight="false" outlineLevel="0" collapsed="false">
      <c r="A1291" s="1" t="s">
        <v>2723</v>
      </c>
      <c r="B1291" s="1" t="s">
        <v>2724</v>
      </c>
      <c r="C1291" s="1" t="s">
        <v>13</v>
      </c>
      <c r="D1291" s="1" t="s">
        <v>2716</v>
      </c>
      <c r="E1291" s="1" t="n">
        <v>2011</v>
      </c>
    </row>
    <row r="1292" customFormat="false" ht="12.75" hidden="false" customHeight="false" outlineLevel="0" collapsed="false">
      <c r="A1292" s="1" t="s">
        <v>2725</v>
      </c>
      <c r="B1292" s="1" t="s">
        <v>2726</v>
      </c>
      <c r="C1292" s="1" t="s">
        <v>9</v>
      </c>
      <c r="D1292" s="1" t="s">
        <v>83</v>
      </c>
      <c r="E1292" s="1" t="n">
        <v>2012</v>
      </c>
    </row>
    <row r="1293" customFormat="false" ht="12.75" hidden="false" customHeight="false" outlineLevel="0" collapsed="false">
      <c r="A1293" s="1" t="s">
        <v>2727</v>
      </c>
      <c r="B1293" s="1" t="s">
        <v>2728</v>
      </c>
      <c r="C1293" s="1" t="s">
        <v>2</v>
      </c>
      <c r="D1293" s="1" t="s">
        <v>83</v>
      </c>
      <c r="E1293" s="1" t="n">
        <v>2012</v>
      </c>
    </row>
    <row r="1294" customFormat="false" ht="12.75" hidden="false" customHeight="false" outlineLevel="0" collapsed="false">
      <c r="A1294" s="1" t="s">
        <v>2729</v>
      </c>
      <c r="B1294" s="1" t="s">
        <v>2730</v>
      </c>
      <c r="C1294" s="1" t="s">
        <v>16</v>
      </c>
      <c r="D1294" s="1" t="s">
        <v>201</v>
      </c>
      <c r="E1294" s="1" t="n">
        <v>2012</v>
      </c>
    </row>
    <row r="1295" customFormat="false" ht="12.75" hidden="false" customHeight="false" outlineLevel="0" collapsed="false">
      <c r="A1295" s="1" t="s">
        <v>2731</v>
      </c>
      <c r="B1295" s="1" t="s">
        <v>2732</v>
      </c>
      <c r="C1295" s="1" t="s">
        <v>51</v>
      </c>
      <c r="D1295" s="1" t="s">
        <v>201</v>
      </c>
      <c r="E1295" s="1" t="n">
        <v>2012</v>
      </c>
    </row>
    <row r="1296" customFormat="false" ht="12.75" hidden="false" customHeight="false" outlineLevel="0" collapsed="false">
      <c r="A1296" s="1" t="s">
        <v>2733</v>
      </c>
      <c r="B1296" s="1" t="s">
        <v>2734</v>
      </c>
      <c r="C1296" s="1" t="s">
        <v>6</v>
      </c>
      <c r="D1296" s="1" t="s">
        <v>201</v>
      </c>
      <c r="E1296" s="1" t="n">
        <v>2012</v>
      </c>
    </row>
    <row r="1297" customFormat="false" ht="12.75" hidden="false" customHeight="false" outlineLevel="0" collapsed="false">
      <c r="A1297" s="1" t="s">
        <v>2735</v>
      </c>
      <c r="B1297" s="1" t="s">
        <v>2736</v>
      </c>
      <c r="C1297" s="1" t="s">
        <v>13</v>
      </c>
      <c r="D1297" s="1" t="s">
        <v>201</v>
      </c>
      <c r="E1297" s="1" t="n">
        <v>2012</v>
      </c>
    </row>
    <row r="1298" customFormat="false" ht="12.75" hidden="false" customHeight="false" outlineLevel="0" collapsed="false">
      <c r="A1298" s="1" t="s">
        <v>2737</v>
      </c>
      <c r="B1298" s="1" t="s">
        <v>2738</v>
      </c>
      <c r="C1298" s="1" t="s">
        <v>9</v>
      </c>
      <c r="D1298" s="1" t="s">
        <v>970</v>
      </c>
      <c r="E1298" s="1" t="n">
        <v>2012</v>
      </c>
    </row>
    <row r="1299" customFormat="false" ht="12.75" hidden="false" customHeight="false" outlineLevel="0" collapsed="false">
      <c r="A1299" s="1" t="s">
        <v>2739</v>
      </c>
      <c r="B1299" s="1" t="s">
        <v>2740</v>
      </c>
      <c r="C1299" s="1" t="s">
        <v>9</v>
      </c>
      <c r="D1299" s="1" t="s">
        <v>987</v>
      </c>
      <c r="E1299" s="1" t="n">
        <v>2011</v>
      </c>
    </row>
    <row r="1300" customFormat="false" ht="12.75" hidden="false" customHeight="false" outlineLevel="0" collapsed="false">
      <c r="A1300" s="1" t="s">
        <v>2741</v>
      </c>
      <c r="B1300" s="1" t="s">
        <v>2742</v>
      </c>
      <c r="C1300" s="1" t="s">
        <v>226</v>
      </c>
      <c r="D1300" s="1" t="s">
        <v>17</v>
      </c>
      <c r="E1300" s="1" t="n">
        <v>2011</v>
      </c>
    </row>
    <row r="1301" customFormat="false" ht="12.75" hidden="false" customHeight="false" outlineLevel="0" collapsed="false">
      <c r="A1301" s="1" t="s">
        <v>2743</v>
      </c>
      <c r="B1301" s="1" t="s">
        <v>2744</v>
      </c>
      <c r="C1301" s="1" t="s">
        <v>13</v>
      </c>
      <c r="D1301" s="1" t="s">
        <v>693</v>
      </c>
      <c r="E1301" s="1" t="n">
        <v>2012</v>
      </c>
    </row>
    <row r="1302" customFormat="false" ht="12.75" hidden="false" customHeight="false" outlineLevel="0" collapsed="false">
      <c r="A1302" s="1" t="s">
        <v>2745</v>
      </c>
      <c r="B1302" s="1" t="s">
        <v>2746</v>
      </c>
      <c r="C1302" s="1" t="s">
        <v>13</v>
      </c>
      <c r="D1302" s="1" t="s">
        <v>10</v>
      </c>
      <c r="E1302" s="1" t="n">
        <v>2012</v>
      </c>
    </row>
    <row r="1303" customFormat="false" ht="12.75" hidden="false" customHeight="false" outlineLevel="0" collapsed="false">
      <c r="A1303" s="1" t="s">
        <v>2747</v>
      </c>
      <c r="B1303" s="1" t="s">
        <v>2748</v>
      </c>
      <c r="C1303" s="1" t="s">
        <v>2</v>
      </c>
      <c r="D1303" s="1" t="s">
        <v>1066</v>
      </c>
      <c r="E1303" s="1" t="n">
        <v>2012</v>
      </c>
    </row>
    <row r="1304" customFormat="false" ht="12.75" hidden="false" customHeight="false" outlineLevel="0" collapsed="false">
      <c r="A1304" s="1" t="s">
        <v>2749</v>
      </c>
      <c r="B1304" s="1" t="s">
        <v>2750</v>
      </c>
      <c r="C1304" s="1" t="s">
        <v>9</v>
      </c>
      <c r="D1304" s="1" t="s">
        <v>952</v>
      </c>
      <c r="E1304" s="1" t="n">
        <v>2012</v>
      </c>
    </row>
    <row r="1305" customFormat="false" ht="12.75" hidden="false" customHeight="false" outlineLevel="0" collapsed="false">
      <c r="A1305" s="1" t="s">
        <v>2751</v>
      </c>
      <c r="B1305" s="1" t="s">
        <v>2752</v>
      </c>
      <c r="C1305" s="1" t="s">
        <v>13</v>
      </c>
      <c r="D1305" s="1" t="s">
        <v>952</v>
      </c>
      <c r="E1305" s="1" t="n">
        <v>2012</v>
      </c>
    </row>
    <row r="1306" customFormat="false" ht="12.75" hidden="false" customHeight="false" outlineLevel="0" collapsed="false">
      <c r="A1306" s="1" t="s">
        <v>2753</v>
      </c>
      <c r="B1306" s="1" t="s">
        <v>2754</v>
      </c>
      <c r="C1306" s="1" t="s">
        <v>16</v>
      </c>
      <c r="D1306" s="1" t="s">
        <v>1012</v>
      </c>
      <c r="E1306" s="1" t="n">
        <v>2012</v>
      </c>
    </row>
    <row r="1307" customFormat="false" ht="12.75" hidden="false" customHeight="false" outlineLevel="0" collapsed="false">
      <c r="A1307" s="1" t="s">
        <v>2755</v>
      </c>
      <c r="B1307" s="1" t="s">
        <v>2756</v>
      </c>
      <c r="C1307" s="1" t="s">
        <v>13</v>
      </c>
      <c r="D1307" s="1" t="s">
        <v>984</v>
      </c>
      <c r="E1307" s="1" t="n">
        <v>2011</v>
      </c>
    </row>
    <row r="1308" customFormat="false" ht="12.75" hidden="false" customHeight="false" outlineLevel="0" collapsed="false">
      <c r="A1308" s="1" t="s">
        <v>2757</v>
      </c>
      <c r="B1308" s="1" t="s">
        <v>2758</v>
      </c>
      <c r="C1308" s="1" t="s">
        <v>13</v>
      </c>
      <c r="D1308" s="1" t="s">
        <v>539</v>
      </c>
      <c r="E1308" s="1" t="n">
        <v>2012</v>
      </c>
    </row>
    <row r="1309" customFormat="false" ht="12.75" hidden="false" customHeight="false" outlineLevel="0" collapsed="false">
      <c r="A1309" s="1" t="s">
        <v>2759</v>
      </c>
      <c r="B1309" s="1" t="s">
        <v>2760</v>
      </c>
      <c r="C1309" s="1" t="s">
        <v>16</v>
      </c>
      <c r="D1309" s="1" t="s">
        <v>886</v>
      </c>
      <c r="E1309" s="1" t="n">
        <v>2012</v>
      </c>
    </row>
    <row r="1310" customFormat="false" ht="12.75" hidden="false" customHeight="false" outlineLevel="0" collapsed="false">
      <c r="A1310" s="1" t="s">
        <v>2761</v>
      </c>
      <c r="B1310" s="1" t="s">
        <v>2762</v>
      </c>
      <c r="C1310" s="1" t="s">
        <v>198</v>
      </c>
      <c r="D1310" s="1" t="s">
        <v>390</v>
      </c>
      <c r="E1310" s="1" t="n">
        <v>2012</v>
      </c>
    </row>
    <row r="1311" customFormat="false" ht="12.75" hidden="false" customHeight="false" outlineLevel="0" collapsed="false">
      <c r="A1311" s="1" t="s">
        <v>2763</v>
      </c>
      <c r="B1311" s="1" t="s">
        <v>2764</v>
      </c>
      <c r="C1311" s="1" t="s">
        <v>9</v>
      </c>
      <c r="D1311" s="1" t="s">
        <v>143</v>
      </c>
      <c r="E1311" s="1" t="n">
        <v>2012</v>
      </c>
    </row>
    <row r="1312" customFormat="false" ht="12.75" hidden="false" customHeight="false" outlineLevel="0" collapsed="false">
      <c r="A1312" s="1" t="s">
        <v>2765</v>
      </c>
      <c r="B1312" s="1" t="s">
        <v>2766</v>
      </c>
      <c r="C1312" s="1" t="s">
        <v>2</v>
      </c>
      <c r="D1312" s="1" t="s">
        <v>143</v>
      </c>
      <c r="E1312" s="1" t="n">
        <v>2011</v>
      </c>
    </row>
    <row r="1313" customFormat="false" ht="12.75" hidden="false" customHeight="false" outlineLevel="0" collapsed="false">
      <c r="A1313" s="1" t="s">
        <v>2767</v>
      </c>
      <c r="B1313" s="1" t="s">
        <v>2768</v>
      </c>
      <c r="C1313" s="1" t="s">
        <v>198</v>
      </c>
      <c r="D1313" s="1" t="s">
        <v>944</v>
      </c>
      <c r="E1313" s="1" t="n">
        <v>2012</v>
      </c>
    </row>
    <row r="1314" customFormat="false" ht="12.75" hidden="false" customHeight="false" outlineLevel="0" collapsed="false">
      <c r="A1314" s="1" t="s">
        <v>2769</v>
      </c>
      <c r="B1314" s="1" t="s">
        <v>2770</v>
      </c>
      <c r="C1314" s="1" t="s">
        <v>16</v>
      </c>
      <c r="D1314" s="1" t="s">
        <v>944</v>
      </c>
      <c r="E1314" s="1" t="n">
        <v>2012</v>
      </c>
    </row>
    <row r="1315" customFormat="false" ht="12.75" hidden="false" customHeight="false" outlineLevel="0" collapsed="false">
      <c r="A1315" s="1" t="s">
        <v>2771</v>
      </c>
      <c r="B1315" s="1" t="s">
        <v>2772</v>
      </c>
      <c r="C1315" s="1" t="s">
        <v>9</v>
      </c>
      <c r="D1315" s="1" t="s">
        <v>787</v>
      </c>
      <c r="E1315" s="1" t="n">
        <v>2012</v>
      </c>
    </row>
    <row r="1316" customFormat="false" ht="12.75" hidden="false" customHeight="false" outlineLevel="0" collapsed="false">
      <c r="A1316" s="1" t="s">
        <v>2773</v>
      </c>
      <c r="B1316" s="1" t="s">
        <v>2774</v>
      </c>
      <c r="C1316" s="1" t="s">
        <v>198</v>
      </c>
      <c r="D1316" s="1" t="s">
        <v>787</v>
      </c>
      <c r="E1316" s="1" t="n">
        <v>2012</v>
      </c>
    </row>
    <row r="1317" customFormat="false" ht="12.75" hidden="false" customHeight="false" outlineLevel="0" collapsed="false">
      <c r="A1317" s="1" t="s">
        <v>2775</v>
      </c>
      <c r="B1317" s="1" t="s">
        <v>2776</v>
      </c>
      <c r="C1317" s="1" t="s">
        <v>2</v>
      </c>
      <c r="D1317" s="1" t="s">
        <v>277</v>
      </c>
      <c r="E1317" s="1" t="n">
        <v>2012</v>
      </c>
    </row>
    <row r="1318" customFormat="false" ht="12.75" hidden="false" customHeight="false" outlineLevel="0" collapsed="false">
      <c r="A1318" s="1" t="s">
        <v>2777</v>
      </c>
      <c r="B1318" s="1" t="s">
        <v>2778</v>
      </c>
      <c r="C1318" s="1" t="s">
        <v>9</v>
      </c>
      <c r="D1318" s="1" t="s">
        <v>121</v>
      </c>
      <c r="E1318" s="1" t="n">
        <v>2012</v>
      </c>
    </row>
    <row r="1319" customFormat="false" ht="12.75" hidden="false" customHeight="false" outlineLevel="0" collapsed="false">
      <c r="A1319" s="1" t="s">
        <v>2779</v>
      </c>
      <c r="B1319" s="1" t="s">
        <v>2780</v>
      </c>
      <c r="C1319" s="1" t="s">
        <v>2</v>
      </c>
      <c r="D1319" s="1" t="s">
        <v>1898</v>
      </c>
      <c r="E1319" s="1" t="n">
        <v>2012</v>
      </c>
    </row>
    <row r="1320" customFormat="false" ht="12.75" hidden="false" customHeight="false" outlineLevel="0" collapsed="false">
      <c r="A1320" s="1" t="s">
        <v>2781</v>
      </c>
      <c r="B1320" s="1" t="s">
        <v>2782</v>
      </c>
      <c r="C1320" s="1" t="s">
        <v>13</v>
      </c>
      <c r="D1320" s="1" t="s">
        <v>2345</v>
      </c>
      <c r="E1320" s="1" t="n">
        <v>2011</v>
      </c>
    </row>
    <row r="1321" customFormat="false" ht="12.75" hidden="false" customHeight="false" outlineLevel="0" collapsed="false">
      <c r="A1321" s="1" t="s">
        <v>2783</v>
      </c>
      <c r="B1321" s="1" t="s">
        <v>2784</v>
      </c>
      <c r="C1321" s="1" t="s">
        <v>16</v>
      </c>
      <c r="D1321" s="1" t="s">
        <v>1568</v>
      </c>
      <c r="E1321" s="1" t="n">
        <v>2011</v>
      </c>
    </row>
    <row r="1322" customFormat="false" ht="12.75" hidden="false" customHeight="false" outlineLevel="0" collapsed="false">
      <c r="A1322" s="1" t="s">
        <v>2785</v>
      </c>
      <c r="B1322" s="1" t="s">
        <v>2786</v>
      </c>
      <c r="C1322" s="1" t="s">
        <v>16</v>
      </c>
      <c r="D1322" s="1" t="s">
        <v>1460</v>
      </c>
      <c r="E1322" s="1" t="n">
        <v>2012</v>
      </c>
    </row>
    <row r="1323" customFormat="false" ht="12.75" hidden="false" customHeight="false" outlineLevel="0" collapsed="false">
      <c r="A1323" s="1" t="s">
        <v>2787</v>
      </c>
      <c r="B1323" s="1" t="s">
        <v>2788</v>
      </c>
      <c r="C1323" s="1" t="s">
        <v>13</v>
      </c>
      <c r="D1323" s="1" t="s">
        <v>1460</v>
      </c>
      <c r="E1323" s="1" t="n">
        <v>2012</v>
      </c>
    </row>
    <row r="1324" customFormat="false" ht="12.75" hidden="false" customHeight="false" outlineLevel="0" collapsed="false">
      <c r="A1324" s="1" t="s">
        <v>2789</v>
      </c>
      <c r="B1324" s="1" t="s">
        <v>2790</v>
      </c>
      <c r="C1324" s="1" t="s">
        <v>136</v>
      </c>
      <c r="D1324" s="1" t="s">
        <v>23</v>
      </c>
      <c r="E1324" s="1" t="n">
        <v>2012</v>
      </c>
    </row>
    <row r="1325" customFormat="false" ht="12.75" hidden="false" customHeight="false" outlineLevel="0" collapsed="false">
      <c r="A1325" s="1" t="s">
        <v>2791</v>
      </c>
      <c r="B1325" s="1" t="s">
        <v>2792</v>
      </c>
      <c r="C1325" s="1" t="s">
        <v>136</v>
      </c>
      <c r="D1325" s="1" t="s">
        <v>693</v>
      </c>
      <c r="E1325" s="1" t="n">
        <v>2012</v>
      </c>
    </row>
    <row r="1326" customFormat="false" ht="12.75" hidden="false" customHeight="false" outlineLevel="0" collapsed="false">
      <c r="A1326" s="1" t="s">
        <v>2793</v>
      </c>
      <c r="B1326" s="1" t="s">
        <v>2794</v>
      </c>
      <c r="C1326" s="1" t="s">
        <v>136</v>
      </c>
      <c r="D1326" s="1" t="s">
        <v>886</v>
      </c>
      <c r="E1326" s="1" t="n">
        <v>2012</v>
      </c>
    </row>
    <row r="1327" customFormat="false" ht="12.75" hidden="false" customHeight="false" outlineLevel="0" collapsed="false">
      <c r="A1327" s="1" t="s">
        <v>2795</v>
      </c>
      <c r="B1327" s="1" t="s">
        <v>2796</v>
      </c>
      <c r="C1327" s="1" t="s">
        <v>2</v>
      </c>
      <c r="D1327" s="1" t="s">
        <v>1898</v>
      </c>
      <c r="E1327" s="1" t="n">
        <v>2012</v>
      </c>
    </row>
    <row r="1328" customFormat="false" ht="12.75" hidden="false" customHeight="false" outlineLevel="0" collapsed="false">
      <c r="A1328" s="1" t="s">
        <v>2797</v>
      </c>
      <c r="B1328" s="1" t="s">
        <v>2798</v>
      </c>
      <c r="C1328" s="1" t="s">
        <v>13</v>
      </c>
      <c r="D1328" s="1" t="s">
        <v>847</v>
      </c>
      <c r="E1328" s="1" t="n">
        <v>2011</v>
      </c>
    </row>
    <row r="1329" customFormat="false" ht="12.75" hidden="false" customHeight="false" outlineLevel="0" collapsed="false">
      <c r="A1329" s="1" t="s">
        <v>2799</v>
      </c>
      <c r="B1329" s="1" t="s">
        <v>2800</v>
      </c>
      <c r="C1329" s="1" t="s">
        <v>9</v>
      </c>
      <c r="D1329" s="1" t="s">
        <v>909</v>
      </c>
      <c r="E1329" s="1" t="n">
        <v>2012</v>
      </c>
    </row>
    <row r="1330" customFormat="false" ht="12.75" hidden="false" customHeight="false" outlineLevel="0" collapsed="false">
      <c r="A1330" s="1" t="s">
        <v>2801</v>
      </c>
      <c r="B1330" s="1" t="s">
        <v>2802</v>
      </c>
      <c r="C1330" s="1" t="s">
        <v>13</v>
      </c>
      <c r="D1330" s="1" t="s">
        <v>570</v>
      </c>
      <c r="E1330" s="1" t="n">
        <v>2012</v>
      </c>
    </row>
    <row r="1331" customFormat="false" ht="12.75" hidden="false" customHeight="false" outlineLevel="0" collapsed="false">
      <c r="A1331" s="1" t="s">
        <v>2803</v>
      </c>
      <c r="B1331" s="1" t="s">
        <v>2804</v>
      </c>
      <c r="C1331" s="1" t="s">
        <v>2</v>
      </c>
      <c r="D1331" s="1" t="s">
        <v>710</v>
      </c>
      <c r="E1331" s="1" t="n">
        <v>2012</v>
      </c>
    </row>
    <row r="1332" customFormat="false" ht="12.75" hidden="false" customHeight="false" outlineLevel="0" collapsed="false">
      <c r="A1332" s="1" t="s">
        <v>2805</v>
      </c>
      <c r="B1332" s="1" t="s">
        <v>2806</v>
      </c>
      <c r="C1332" s="1" t="s">
        <v>16</v>
      </c>
      <c r="D1332" s="1" t="s">
        <v>698</v>
      </c>
      <c r="E1332" s="1" t="n">
        <v>2012</v>
      </c>
    </row>
    <row r="1333" customFormat="false" ht="12.75" hidden="false" customHeight="false" outlineLevel="0" collapsed="false">
      <c r="A1333" s="1" t="s">
        <v>2807</v>
      </c>
      <c r="B1333" s="1" t="s">
        <v>2808</v>
      </c>
      <c r="C1333" s="1" t="s">
        <v>136</v>
      </c>
      <c r="D1333" s="1" t="s">
        <v>698</v>
      </c>
      <c r="E1333" s="1" t="n">
        <v>2012</v>
      </c>
    </row>
    <row r="1334" customFormat="false" ht="12.75" hidden="false" customHeight="false" outlineLevel="0" collapsed="false">
      <c r="A1334" s="1" t="s">
        <v>2809</v>
      </c>
      <c r="B1334" s="1" t="s">
        <v>2810</v>
      </c>
      <c r="C1334" s="1" t="s">
        <v>16</v>
      </c>
      <c r="D1334" s="1" t="s">
        <v>693</v>
      </c>
      <c r="E1334" s="1" t="n">
        <v>2012</v>
      </c>
    </row>
    <row r="1335" customFormat="false" ht="12.75" hidden="false" customHeight="false" outlineLevel="0" collapsed="false">
      <c r="A1335" s="1" t="s">
        <v>2811</v>
      </c>
      <c r="B1335" s="1" t="s">
        <v>2812</v>
      </c>
      <c r="C1335" s="1" t="s">
        <v>2</v>
      </c>
      <c r="D1335" s="1" t="s">
        <v>148</v>
      </c>
      <c r="E1335" s="1" t="n">
        <v>2012</v>
      </c>
    </row>
    <row r="1336" customFormat="false" ht="12.75" hidden="false" customHeight="false" outlineLevel="0" collapsed="false">
      <c r="A1336" s="1" t="s">
        <v>2813</v>
      </c>
      <c r="B1336" s="1" t="s">
        <v>2814</v>
      </c>
      <c r="C1336" s="1" t="s">
        <v>955</v>
      </c>
      <c r="D1336" s="1" t="s">
        <v>143</v>
      </c>
      <c r="E1336" s="1" t="n">
        <v>2011</v>
      </c>
    </row>
    <row r="1337" customFormat="false" ht="12.75" hidden="false" customHeight="false" outlineLevel="0" collapsed="false">
      <c r="A1337" s="1" t="s">
        <v>2815</v>
      </c>
      <c r="B1337" s="1" t="s">
        <v>2816</v>
      </c>
      <c r="C1337" s="1" t="s">
        <v>955</v>
      </c>
      <c r="D1337" s="1" t="s">
        <v>143</v>
      </c>
      <c r="E1337" s="1" t="n">
        <v>2012</v>
      </c>
    </row>
    <row r="1338" customFormat="false" ht="12.75" hidden="false" customHeight="false" outlineLevel="0" collapsed="false">
      <c r="A1338" s="1" t="s">
        <v>2817</v>
      </c>
      <c r="B1338" s="1" t="s">
        <v>2818</v>
      </c>
      <c r="C1338" s="1" t="s">
        <v>955</v>
      </c>
      <c r="D1338" s="1" t="s">
        <v>143</v>
      </c>
      <c r="E1338" s="1" t="n">
        <v>2012</v>
      </c>
    </row>
    <row r="1339" customFormat="false" ht="12.75" hidden="false" customHeight="false" outlineLevel="0" collapsed="false">
      <c r="A1339" s="1" t="s">
        <v>2819</v>
      </c>
      <c r="B1339" s="1" t="s">
        <v>2820</v>
      </c>
      <c r="C1339" s="1" t="s">
        <v>2</v>
      </c>
      <c r="D1339" s="1" t="s">
        <v>698</v>
      </c>
      <c r="E1339" s="1" t="n">
        <v>2012</v>
      </c>
    </row>
    <row r="1340" customFormat="false" ht="12.75" hidden="false" customHeight="false" outlineLevel="0" collapsed="false">
      <c r="A1340" s="1" t="s">
        <v>2821</v>
      </c>
      <c r="B1340" s="1" t="s">
        <v>2822</v>
      </c>
      <c r="C1340" s="1" t="s">
        <v>16</v>
      </c>
      <c r="D1340" s="1" t="s">
        <v>143</v>
      </c>
      <c r="E1340" s="1" t="n">
        <v>2012</v>
      </c>
    </row>
    <row r="1341" customFormat="false" ht="12.75" hidden="false" customHeight="false" outlineLevel="0" collapsed="false">
      <c r="A1341" s="1" t="s">
        <v>2823</v>
      </c>
      <c r="B1341" s="1" t="s">
        <v>2824</v>
      </c>
      <c r="C1341" s="1" t="s">
        <v>2</v>
      </c>
      <c r="D1341" s="1" t="s">
        <v>1322</v>
      </c>
      <c r="E1341" s="1" t="n">
        <v>2011</v>
      </c>
    </row>
    <row r="1342" customFormat="false" ht="12.75" hidden="false" customHeight="false" outlineLevel="0" collapsed="false">
      <c r="A1342" s="1" t="s">
        <v>2825</v>
      </c>
      <c r="B1342" s="1" t="s">
        <v>2826</v>
      </c>
      <c r="C1342" s="1" t="s">
        <v>16</v>
      </c>
      <c r="D1342" s="1" t="s">
        <v>1420</v>
      </c>
      <c r="E1342" s="1" t="n">
        <v>2012</v>
      </c>
    </row>
    <row r="1343" customFormat="false" ht="12.75" hidden="false" customHeight="false" outlineLevel="0" collapsed="false">
      <c r="A1343" s="1" t="s">
        <v>2827</v>
      </c>
      <c r="B1343" s="1" t="s">
        <v>2828</v>
      </c>
      <c r="C1343" s="1" t="s">
        <v>6</v>
      </c>
      <c r="D1343" s="1" t="s">
        <v>169</v>
      </c>
      <c r="E1343" s="1" t="n">
        <v>2012</v>
      </c>
    </row>
    <row r="1344" customFormat="false" ht="12.75" hidden="false" customHeight="false" outlineLevel="0" collapsed="false">
      <c r="A1344" s="1" t="s">
        <v>2829</v>
      </c>
      <c r="B1344" s="1" t="s">
        <v>2830</v>
      </c>
      <c r="C1344" s="1" t="s">
        <v>9</v>
      </c>
      <c r="D1344" s="1" t="s">
        <v>970</v>
      </c>
      <c r="E1344" s="1" t="n">
        <v>2012</v>
      </c>
    </row>
    <row r="1345" customFormat="false" ht="12.75" hidden="false" customHeight="false" outlineLevel="0" collapsed="false">
      <c r="A1345" s="1" t="s">
        <v>2831</v>
      </c>
      <c r="B1345" s="1" t="s">
        <v>2832</v>
      </c>
      <c r="C1345" s="1" t="s">
        <v>58</v>
      </c>
      <c r="D1345" s="1" t="s">
        <v>2833</v>
      </c>
      <c r="E1345" s="1" t="n">
        <v>2011</v>
      </c>
    </row>
    <row r="1346" customFormat="false" ht="12.75" hidden="false" customHeight="false" outlineLevel="0" collapsed="false">
      <c r="A1346" s="1" t="s">
        <v>2834</v>
      </c>
      <c r="B1346" s="1" t="s">
        <v>2835</v>
      </c>
      <c r="C1346" s="1" t="s">
        <v>48</v>
      </c>
      <c r="D1346" s="1" t="s">
        <v>2833</v>
      </c>
      <c r="E1346" s="1" t="n">
        <v>2011</v>
      </c>
    </row>
    <row r="1347" customFormat="false" ht="12.75" hidden="false" customHeight="false" outlineLevel="0" collapsed="false">
      <c r="A1347" s="1" t="s">
        <v>2836</v>
      </c>
      <c r="B1347" s="1" t="s">
        <v>2837</v>
      </c>
      <c r="C1347" s="1" t="s">
        <v>2</v>
      </c>
      <c r="D1347" s="1" t="s">
        <v>169</v>
      </c>
      <c r="E1347" s="1" t="n">
        <v>2012</v>
      </c>
    </row>
    <row r="1348" customFormat="false" ht="12.75" hidden="false" customHeight="false" outlineLevel="0" collapsed="false">
      <c r="A1348" s="1" t="s">
        <v>2838</v>
      </c>
      <c r="B1348" s="1" t="s">
        <v>2839</v>
      </c>
      <c r="C1348" s="1" t="s">
        <v>6</v>
      </c>
      <c r="D1348" s="1" t="s">
        <v>2327</v>
      </c>
      <c r="E1348" s="1" t="n">
        <v>2012</v>
      </c>
    </row>
    <row r="1349" customFormat="false" ht="12.75" hidden="false" customHeight="false" outlineLevel="0" collapsed="false">
      <c r="A1349" s="1" t="s">
        <v>2840</v>
      </c>
      <c r="B1349" s="1" t="s">
        <v>2841</v>
      </c>
      <c r="C1349" s="1" t="s">
        <v>226</v>
      </c>
      <c r="D1349" s="1" t="s">
        <v>2280</v>
      </c>
      <c r="E1349" s="1" t="n">
        <v>2012</v>
      </c>
    </row>
    <row r="1350" customFormat="false" ht="12.75" hidden="false" customHeight="false" outlineLevel="0" collapsed="false">
      <c r="A1350" s="1" t="s">
        <v>2842</v>
      </c>
      <c r="B1350" s="1" t="s">
        <v>2843</v>
      </c>
      <c r="C1350" s="1" t="s">
        <v>9</v>
      </c>
      <c r="D1350" s="1" t="s">
        <v>413</v>
      </c>
      <c r="E1350" s="1" t="n">
        <v>2012</v>
      </c>
    </row>
    <row r="1351" customFormat="false" ht="12.75" hidden="false" customHeight="false" outlineLevel="0" collapsed="false">
      <c r="A1351" s="1" t="s">
        <v>2844</v>
      </c>
      <c r="B1351" s="1" t="s">
        <v>2845</v>
      </c>
      <c r="C1351" s="1" t="s">
        <v>16</v>
      </c>
      <c r="D1351" s="1" t="s">
        <v>539</v>
      </c>
      <c r="E1351" s="1" t="n">
        <v>2012</v>
      </c>
    </row>
    <row r="1352" customFormat="false" ht="12.75" hidden="false" customHeight="false" outlineLevel="0" collapsed="false">
      <c r="A1352" s="1" t="s">
        <v>2846</v>
      </c>
      <c r="B1352" s="1" t="s">
        <v>2847</v>
      </c>
      <c r="C1352" s="1" t="s">
        <v>136</v>
      </c>
      <c r="D1352" s="1" t="s">
        <v>1937</v>
      </c>
      <c r="E1352" s="1" t="n">
        <v>2012</v>
      </c>
    </row>
    <row r="1353" customFormat="false" ht="12.75" hidden="false" customHeight="false" outlineLevel="0" collapsed="false">
      <c r="A1353" s="1" t="s">
        <v>2848</v>
      </c>
      <c r="B1353" s="1" t="s">
        <v>2849</v>
      </c>
      <c r="C1353" s="1" t="s">
        <v>9</v>
      </c>
      <c r="D1353" s="1" t="s">
        <v>693</v>
      </c>
      <c r="E1353" s="1" t="n">
        <v>2012</v>
      </c>
    </row>
    <row r="1354" customFormat="false" ht="12.75" hidden="false" customHeight="false" outlineLevel="0" collapsed="false">
      <c r="A1354" s="1" t="s">
        <v>2850</v>
      </c>
      <c r="B1354" s="1" t="s">
        <v>2851</v>
      </c>
      <c r="C1354" s="1" t="s">
        <v>9</v>
      </c>
      <c r="D1354" s="1" t="s">
        <v>375</v>
      </c>
      <c r="E1354" s="1" t="n">
        <v>2012</v>
      </c>
    </row>
    <row r="1355" customFormat="false" ht="12.75" hidden="false" customHeight="false" outlineLevel="0" collapsed="false">
      <c r="A1355" s="1" t="s">
        <v>2852</v>
      </c>
      <c r="B1355" s="1" t="s">
        <v>2853</v>
      </c>
      <c r="C1355" s="1" t="s">
        <v>9</v>
      </c>
      <c r="D1355" s="1" t="s">
        <v>375</v>
      </c>
      <c r="E1355" s="1" t="n">
        <v>2011</v>
      </c>
    </row>
    <row r="1356" customFormat="false" ht="12.75" hidden="false" customHeight="false" outlineLevel="0" collapsed="false">
      <c r="A1356" s="1" t="s">
        <v>2854</v>
      </c>
      <c r="B1356" s="1" t="s">
        <v>2855</v>
      </c>
      <c r="C1356" s="1" t="s">
        <v>9</v>
      </c>
      <c r="D1356" s="1" t="s">
        <v>143</v>
      </c>
      <c r="E1356" s="1" t="n">
        <v>2011</v>
      </c>
    </row>
    <row r="1357" customFormat="false" ht="12.75" hidden="false" customHeight="false" outlineLevel="0" collapsed="false">
      <c r="A1357" s="1" t="s">
        <v>2856</v>
      </c>
      <c r="B1357" s="1" t="s">
        <v>2857</v>
      </c>
      <c r="C1357" s="1" t="s">
        <v>9</v>
      </c>
      <c r="D1357" s="1" t="s">
        <v>143</v>
      </c>
      <c r="E1357" s="1" t="n">
        <v>2012</v>
      </c>
    </row>
    <row r="1358" customFormat="false" ht="12.75" hidden="false" customHeight="false" outlineLevel="0" collapsed="false">
      <c r="A1358" s="1" t="s">
        <v>2858</v>
      </c>
      <c r="B1358" s="1" t="s">
        <v>2859</v>
      </c>
      <c r="C1358" s="1" t="s">
        <v>136</v>
      </c>
      <c r="D1358" s="1" t="s">
        <v>143</v>
      </c>
      <c r="E1358" s="1" t="n">
        <v>2011</v>
      </c>
    </row>
    <row r="1359" customFormat="false" ht="12.75" hidden="false" customHeight="false" outlineLevel="0" collapsed="false">
      <c r="A1359" s="1" t="s">
        <v>2860</v>
      </c>
      <c r="B1359" s="1" t="s">
        <v>2861</v>
      </c>
      <c r="C1359" s="1" t="s">
        <v>2</v>
      </c>
      <c r="D1359" s="1" t="s">
        <v>277</v>
      </c>
      <c r="E1359" s="1" t="n">
        <v>2012</v>
      </c>
    </row>
    <row r="1360" customFormat="false" ht="12.75" hidden="false" customHeight="false" outlineLevel="0" collapsed="false">
      <c r="A1360" s="1" t="s">
        <v>2862</v>
      </c>
      <c r="B1360" s="1" t="s">
        <v>2863</v>
      </c>
      <c r="C1360" s="1" t="s">
        <v>2</v>
      </c>
      <c r="D1360" s="1" t="s">
        <v>2864</v>
      </c>
      <c r="E1360" s="1" t="n">
        <v>2011</v>
      </c>
    </row>
    <row r="1361" customFormat="false" ht="12.75" hidden="false" customHeight="false" outlineLevel="0" collapsed="false">
      <c r="A1361" s="1" t="s">
        <v>2865</v>
      </c>
      <c r="B1361" s="1" t="s">
        <v>2866</v>
      </c>
      <c r="C1361" s="1" t="s">
        <v>2</v>
      </c>
      <c r="D1361" s="1" t="s">
        <v>121</v>
      </c>
      <c r="E1361" s="1" t="n">
        <v>2012</v>
      </c>
    </row>
    <row r="1362" customFormat="false" ht="12.75" hidden="false" customHeight="false" outlineLevel="0" collapsed="false">
      <c r="A1362" s="1" t="s">
        <v>2867</v>
      </c>
      <c r="B1362" s="1" t="s">
        <v>2868</v>
      </c>
      <c r="C1362" s="1" t="s">
        <v>16</v>
      </c>
      <c r="D1362" s="1" t="s">
        <v>1420</v>
      </c>
      <c r="E1362" s="1" t="n">
        <v>2012</v>
      </c>
    </row>
    <row r="1363" customFormat="false" ht="12.75" hidden="false" customHeight="false" outlineLevel="0" collapsed="false">
      <c r="A1363" s="1" t="s">
        <v>2869</v>
      </c>
      <c r="B1363" s="1" t="s">
        <v>2870</v>
      </c>
      <c r="C1363" s="1" t="s">
        <v>226</v>
      </c>
      <c r="D1363" s="1" t="s">
        <v>1420</v>
      </c>
      <c r="E1363" s="1" t="n">
        <v>2012</v>
      </c>
    </row>
    <row r="1364" customFormat="false" ht="12.75" hidden="false" customHeight="false" outlineLevel="0" collapsed="false">
      <c r="A1364" s="1" t="s">
        <v>2871</v>
      </c>
      <c r="B1364" s="1" t="s">
        <v>2872</v>
      </c>
      <c r="C1364" s="1" t="s">
        <v>16</v>
      </c>
      <c r="D1364" s="1" t="s">
        <v>1309</v>
      </c>
      <c r="E1364" s="1" t="n">
        <v>2012</v>
      </c>
    </row>
    <row r="1365" customFormat="false" ht="12.75" hidden="false" customHeight="false" outlineLevel="0" collapsed="false">
      <c r="A1365" s="1" t="s">
        <v>2873</v>
      </c>
      <c r="B1365" s="1" t="s">
        <v>2874</v>
      </c>
      <c r="C1365" s="1" t="s">
        <v>9</v>
      </c>
      <c r="D1365" s="1" t="s">
        <v>909</v>
      </c>
      <c r="E1365" s="1" t="n">
        <v>2012</v>
      </c>
    </row>
    <row r="1366" customFormat="false" ht="12.75" hidden="false" customHeight="false" outlineLevel="0" collapsed="false">
      <c r="A1366" s="1" t="s">
        <v>2875</v>
      </c>
      <c r="B1366" s="1" t="s">
        <v>2876</v>
      </c>
      <c r="C1366" s="1" t="s">
        <v>198</v>
      </c>
      <c r="D1366" s="1" t="s">
        <v>1683</v>
      </c>
      <c r="E1366" s="1" t="n">
        <v>2012</v>
      </c>
    </row>
    <row r="1367" customFormat="false" ht="12.75" hidden="false" customHeight="false" outlineLevel="0" collapsed="false">
      <c r="A1367" s="1" t="s">
        <v>2877</v>
      </c>
      <c r="B1367" s="1" t="s">
        <v>2878</v>
      </c>
      <c r="C1367" s="1" t="s">
        <v>9</v>
      </c>
      <c r="D1367" s="1" t="s">
        <v>159</v>
      </c>
      <c r="E1367" s="1" t="n">
        <v>2012</v>
      </c>
    </row>
    <row r="1368" customFormat="false" ht="12.75" hidden="false" customHeight="false" outlineLevel="0" collapsed="false">
      <c r="A1368" s="1" t="s">
        <v>2879</v>
      </c>
      <c r="B1368" s="1" t="s">
        <v>2880</v>
      </c>
      <c r="C1368" s="1" t="s">
        <v>51</v>
      </c>
      <c r="D1368" s="1" t="s">
        <v>847</v>
      </c>
      <c r="E1368" s="1" t="n">
        <v>2012</v>
      </c>
    </row>
    <row r="1369" customFormat="false" ht="12.75" hidden="false" customHeight="false" outlineLevel="0" collapsed="false">
      <c r="A1369" s="1" t="s">
        <v>2881</v>
      </c>
      <c r="B1369" s="1" t="s">
        <v>2882</v>
      </c>
      <c r="C1369" s="1" t="s">
        <v>58</v>
      </c>
      <c r="D1369" s="1" t="s">
        <v>847</v>
      </c>
      <c r="E1369" s="1" t="n">
        <v>2011</v>
      </c>
    </row>
    <row r="1370" customFormat="false" ht="12.75" hidden="false" customHeight="false" outlineLevel="0" collapsed="false">
      <c r="A1370" s="1" t="s">
        <v>2883</v>
      </c>
      <c r="B1370" s="1" t="s">
        <v>2884</v>
      </c>
      <c r="C1370" s="1" t="s">
        <v>13</v>
      </c>
      <c r="D1370" s="1" t="s">
        <v>836</v>
      </c>
      <c r="E1370" s="1" t="n">
        <v>2012</v>
      </c>
    </row>
    <row r="1371" customFormat="false" ht="12.75" hidden="false" customHeight="false" outlineLevel="0" collapsed="false">
      <c r="A1371" s="1" t="s">
        <v>2885</v>
      </c>
      <c r="B1371" s="1" t="s">
        <v>2886</v>
      </c>
      <c r="C1371" s="1" t="s">
        <v>226</v>
      </c>
      <c r="D1371" s="1" t="s">
        <v>602</v>
      </c>
      <c r="E1371" s="1" t="n">
        <v>2012</v>
      </c>
    </row>
    <row r="1372" customFormat="false" ht="12.75" hidden="false" customHeight="false" outlineLevel="0" collapsed="false">
      <c r="A1372" s="1" t="s">
        <v>2887</v>
      </c>
      <c r="B1372" s="1" t="s">
        <v>2888</v>
      </c>
      <c r="C1372" s="1" t="s">
        <v>136</v>
      </c>
      <c r="D1372" s="1" t="s">
        <v>545</v>
      </c>
      <c r="E1372" s="1" t="n">
        <v>2012</v>
      </c>
    </row>
    <row r="1373" customFormat="false" ht="12.75" hidden="false" customHeight="false" outlineLevel="0" collapsed="false">
      <c r="A1373" s="1" t="s">
        <v>2889</v>
      </c>
      <c r="B1373" s="1" t="s">
        <v>2890</v>
      </c>
      <c r="C1373" s="1" t="s">
        <v>2</v>
      </c>
      <c r="D1373" s="1" t="s">
        <v>847</v>
      </c>
      <c r="E1373" s="1" t="n">
        <v>2012</v>
      </c>
    </row>
    <row r="1374" customFormat="false" ht="12.75" hidden="false" customHeight="false" outlineLevel="0" collapsed="false">
      <c r="A1374" s="1" t="s">
        <v>2891</v>
      </c>
      <c r="B1374" s="1" t="s">
        <v>2892</v>
      </c>
      <c r="C1374" s="1" t="s">
        <v>9</v>
      </c>
      <c r="D1374" s="1" t="s">
        <v>607</v>
      </c>
      <c r="E1374" s="1" t="n">
        <v>2012</v>
      </c>
    </row>
    <row r="1375" customFormat="false" ht="12.75" hidden="false" customHeight="false" outlineLevel="0" collapsed="false">
      <c r="A1375" s="1" t="s">
        <v>2893</v>
      </c>
      <c r="B1375" s="1" t="s">
        <v>2894</v>
      </c>
      <c r="C1375" s="1" t="s">
        <v>16</v>
      </c>
      <c r="D1375" s="1" t="s">
        <v>184</v>
      </c>
      <c r="E1375" s="1" t="n">
        <v>2011</v>
      </c>
    </row>
    <row r="1376" customFormat="false" ht="12.75" hidden="false" customHeight="false" outlineLevel="0" collapsed="false">
      <c r="A1376" s="1" t="s">
        <v>2895</v>
      </c>
      <c r="B1376" s="1" t="s">
        <v>2896</v>
      </c>
      <c r="C1376" s="1" t="s">
        <v>2</v>
      </c>
      <c r="D1376" s="1" t="s">
        <v>693</v>
      </c>
      <c r="E1376" s="1" t="n">
        <v>2011</v>
      </c>
    </row>
    <row r="1377" customFormat="false" ht="12.75" hidden="false" customHeight="false" outlineLevel="0" collapsed="false">
      <c r="A1377" s="1" t="s">
        <v>2897</v>
      </c>
      <c r="B1377" s="1" t="s">
        <v>2898</v>
      </c>
      <c r="C1377" s="1" t="s">
        <v>9</v>
      </c>
      <c r="D1377" s="1" t="s">
        <v>143</v>
      </c>
      <c r="E1377" s="1" t="n">
        <v>2012</v>
      </c>
    </row>
    <row r="1378" customFormat="false" ht="12.75" hidden="false" customHeight="false" outlineLevel="0" collapsed="false">
      <c r="A1378" s="1" t="s">
        <v>2899</v>
      </c>
      <c r="B1378" s="1" t="s">
        <v>2900</v>
      </c>
      <c r="C1378" s="1" t="s">
        <v>2</v>
      </c>
      <c r="D1378" s="1" t="s">
        <v>287</v>
      </c>
      <c r="E1378" s="1" t="n">
        <v>2012</v>
      </c>
    </row>
    <row r="1379" customFormat="false" ht="12.75" hidden="false" customHeight="false" outlineLevel="0" collapsed="false">
      <c r="A1379" s="1" t="s">
        <v>2901</v>
      </c>
      <c r="B1379" s="1" t="s">
        <v>2902</v>
      </c>
      <c r="C1379" s="1" t="s">
        <v>13</v>
      </c>
      <c r="D1379" s="1" t="s">
        <v>17</v>
      </c>
      <c r="E1379" s="1" t="n">
        <v>2012</v>
      </c>
    </row>
    <row r="1380" customFormat="false" ht="12.75" hidden="false" customHeight="false" outlineLevel="0" collapsed="false">
      <c r="A1380" s="1" t="s">
        <v>2903</v>
      </c>
      <c r="B1380" s="1" t="s">
        <v>2904</v>
      </c>
      <c r="C1380" s="1" t="s">
        <v>2</v>
      </c>
      <c r="D1380" s="1" t="s">
        <v>90</v>
      </c>
      <c r="E1380" s="1" t="n">
        <v>2012</v>
      </c>
    </row>
    <row r="1381" customFormat="false" ht="12.75" hidden="false" customHeight="false" outlineLevel="0" collapsed="false">
      <c r="A1381" s="1" t="s">
        <v>2905</v>
      </c>
      <c r="B1381" s="1" t="s">
        <v>2906</v>
      </c>
      <c r="C1381" s="1" t="s">
        <v>2</v>
      </c>
      <c r="D1381" s="1" t="s">
        <v>652</v>
      </c>
      <c r="E1381" s="1" t="n">
        <v>2012</v>
      </c>
    </row>
    <row r="1382" customFormat="false" ht="12.75" hidden="false" customHeight="false" outlineLevel="0" collapsed="false">
      <c r="A1382" s="1" t="s">
        <v>2907</v>
      </c>
      <c r="B1382" s="1" t="s">
        <v>2908</v>
      </c>
      <c r="C1382" s="1" t="s">
        <v>2</v>
      </c>
      <c r="D1382" s="1" t="s">
        <v>90</v>
      </c>
      <c r="E1382" s="1" t="n">
        <v>2011</v>
      </c>
    </row>
    <row r="1383" customFormat="false" ht="12.75" hidden="false" customHeight="false" outlineLevel="0" collapsed="false">
      <c r="A1383" s="1" t="s">
        <v>2909</v>
      </c>
      <c r="B1383" s="1" t="s">
        <v>2910</v>
      </c>
      <c r="C1383" s="1" t="s">
        <v>13</v>
      </c>
      <c r="D1383" s="1" t="s">
        <v>153</v>
      </c>
      <c r="E1383" s="1" t="n">
        <v>2012</v>
      </c>
    </row>
    <row r="1384" customFormat="false" ht="12.75" hidden="false" customHeight="false" outlineLevel="0" collapsed="false">
      <c r="A1384" s="1" t="s">
        <v>2911</v>
      </c>
      <c r="B1384" s="1" t="s">
        <v>2912</v>
      </c>
      <c r="C1384" s="1" t="s">
        <v>13</v>
      </c>
      <c r="D1384" s="1" t="s">
        <v>153</v>
      </c>
      <c r="E1384" s="1" t="n">
        <v>2012</v>
      </c>
    </row>
    <row r="1385" customFormat="false" ht="12.75" hidden="false" customHeight="false" outlineLevel="0" collapsed="false">
      <c r="A1385" s="1" t="s">
        <v>2913</v>
      </c>
      <c r="B1385" s="1" t="s">
        <v>2914</v>
      </c>
      <c r="C1385" s="1" t="s">
        <v>2</v>
      </c>
      <c r="D1385" s="1" t="s">
        <v>287</v>
      </c>
      <c r="E1385" s="1" t="n">
        <v>2012</v>
      </c>
    </row>
    <row r="1386" customFormat="false" ht="12.75" hidden="false" customHeight="false" outlineLevel="0" collapsed="false">
      <c r="A1386" s="1" t="s">
        <v>2915</v>
      </c>
      <c r="B1386" s="1" t="s">
        <v>2916</v>
      </c>
      <c r="C1386" s="1" t="s">
        <v>2</v>
      </c>
      <c r="D1386" s="1" t="s">
        <v>499</v>
      </c>
      <c r="E1386" s="1" t="n">
        <v>2012</v>
      </c>
    </row>
    <row r="1387" customFormat="false" ht="12.75" hidden="false" customHeight="false" outlineLevel="0" collapsed="false">
      <c r="A1387" s="1" t="s">
        <v>2917</v>
      </c>
      <c r="B1387" s="1" t="s">
        <v>2918</v>
      </c>
      <c r="C1387" s="1" t="s">
        <v>226</v>
      </c>
      <c r="D1387" s="1" t="s">
        <v>318</v>
      </c>
      <c r="E1387" s="1" t="n">
        <v>2012</v>
      </c>
    </row>
    <row r="1388" customFormat="false" ht="12.75" hidden="false" customHeight="false" outlineLevel="0" collapsed="false">
      <c r="A1388" s="1" t="s">
        <v>2919</v>
      </c>
      <c r="B1388" s="1" t="s">
        <v>2920</v>
      </c>
      <c r="C1388" s="1" t="s">
        <v>226</v>
      </c>
      <c r="D1388" s="1" t="s">
        <v>318</v>
      </c>
      <c r="E1388" s="1" t="n">
        <v>2012</v>
      </c>
    </row>
    <row r="1389" customFormat="false" ht="12.75" hidden="false" customHeight="false" outlineLevel="0" collapsed="false">
      <c r="A1389" s="1" t="s">
        <v>2921</v>
      </c>
      <c r="B1389" s="1" t="s">
        <v>2922</v>
      </c>
      <c r="C1389" s="1" t="s">
        <v>16</v>
      </c>
      <c r="D1389" s="1" t="s">
        <v>20</v>
      </c>
      <c r="E1389" s="1" t="n">
        <v>2011</v>
      </c>
    </row>
    <row r="1390" customFormat="false" ht="12.75" hidden="false" customHeight="false" outlineLevel="0" collapsed="false">
      <c r="A1390" s="1" t="s">
        <v>2923</v>
      </c>
      <c r="B1390" s="1" t="s">
        <v>2924</v>
      </c>
      <c r="C1390" s="1" t="s">
        <v>1965</v>
      </c>
      <c r="D1390" s="1" t="s">
        <v>20</v>
      </c>
      <c r="E1390" s="1" t="n">
        <v>2011</v>
      </c>
    </row>
    <row r="1391" customFormat="false" ht="12.75" hidden="false" customHeight="false" outlineLevel="0" collapsed="false">
      <c r="A1391" s="1" t="s">
        <v>2925</v>
      </c>
      <c r="B1391" s="1" t="s">
        <v>2926</v>
      </c>
      <c r="C1391" s="1" t="s">
        <v>1965</v>
      </c>
      <c r="D1391" s="1" t="s">
        <v>318</v>
      </c>
      <c r="E1391" s="1" t="n">
        <v>2012</v>
      </c>
    </row>
    <row r="1392" customFormat="false" ht="12.75" hidden="false" customHeight="false" outlineLevel="0" collapsed="false">
      <c r="A1392" s="1" t="s">
        <v>2927</v>
      </c>
      <c r="B1392" s="1" t="s">
        <v>2928</v>
      </c>
      <c r="C1392" s="1" t="s">
        <v>2042</v>
      </c>
      <c r="D1392" s="1" t="s">
        <v>318</v>
      </c>
      <c r="E1392" s="1" t="n">
        <v>2012</v>
      </c>
    </row>
    <row r="1393" customFormat="false" ht="12.75" hidden="false" customHeight="false" outlineLevel="0" collapsed="false">
      <c r="A1393" s="1" t="s">
        <v>2929</v>
      </c>
      <c r="B1393" s="1" t="s">
        <v>2930</v>
      </c>
      <c r="C1393" s="1" t="s">
        <v>2042</v>
      </c>
      <c r="D1393" s="1" t="s">
        <v>318</v>
      </c>
      <c r="E1393" s="1" t="n">
        <v>2012</v>
      </c>
    </row>
    <row r="1394" customFormat="false" ht="12.75" hidden="false" customHeight="false" outlineLevel="0" collapsed="false">
      <c r="A1394" s="1" t="s">
        <v>2931</v>
      </c>
      <c r="B1394" s="1" t="s">
        <v>2932</v>
      </c>
      <c r="C1394" s="1" t="s">
        <v>2042</v>
      </c>
      <c r="D1394" s="1" t="s">
        <v>318</v>
      </c>
      <c r="E1394" s="1" t="n">
        <v>2012</v>
      </c>
    </row>
    <row r="1395" customFormat="false" ht="12.75" hidden="false" customHeight="false" outlineLevel="0" collapsed="false">
      <c r="A1395" s="1" t="s">
        <v>2933</v>
      </c>
      <c r="B1395" s="1" t="s">
        <v>2934</v>
      </c>
      <c r="C1395" s="1" t="s">
        <v>16</v>
      </c>
      <c r="D1395" s="1" t="s">
        <v>318</v>
      </c>
      <c r="E1395" s="1" t="n">
        <v>2012</v>
      </c>
    </row>
    <row r="1396" customFormat="false" ht="12.75" hidden="false" customHeight="false" outlineLevel="0" collapsed="false">
      <c r="A1396" s="1" t="s">
        <v>2935</v>
      </c>
      <c r="B1396" s="1" t="s">
        <v>2936</v>
      </c>
      <c r="C1396" s="1" t="s">
        <v>226</v>
      </c>
      <c r="D1396" s="1" t="s">
        <v>318</v>
      </c>
      <c r="E1396" s="1" t="n">
        <v>2012</v>
      </c>
    </row>
    <row r="1397" customFormat="false" ht="12.75" hidden="false" customHeight="false" outlineLevel="0" collapsed="false">
      <c r="A1397" s="1" t="s">
        <v>2937</v>
      </c>
      <c r="B1397" s="1" t="s">
        <v>2938</v>
      </c>
      <c r="C1397" s="1" t="s">
        <v>2939</v>
      </c>
      <c r="D1397" s="1" t="s">
        <v>17</v>
      </c>
      <c r="E1397" s="1" t="n">
        <v>2012</v>
      </c>
    </row>
    <row r="1398" customFormat="false" ht="12.75" hidden="false" customHeight="false" outlineLevel="0" collapsed="false">
      <c r="A1398" s="1" t="s">
        <v>2940</v>
      </c>
      <c r="B1398" s="1" t="s">
        <v>2941</v>
      </c>
      <c r="C1398" s="1" t="s">
        <v>13</v>
      </c>
      <c r="D1398" s="1" t="s">
        <v>480</v>
      </c>
      <c r="E1398" s="1" t="n">
        <v>2011</v>
      </c>
    </row>
    <row r="1399" customFormat="false" ht="12.75" hidden="false" customHeight="false" outlineLevel="0" collapsed="false">
      <c r="A1399" s="1" t="s">
        <v>2942</v>
      </c>
      <c r="B1399" s="1" t="s">
        <v>2943</v>
      </c>
      <c r="C1399" s="1" t="s">
        <v>13</v>
      </c>
      <c r="D1399" s="1" t="s">
        <v>17</v>
      </c>
      <c r="E1399" s="1" t="n">
        <v>2012</v>
      </c>
    </row>
    <row r="1400" customFormat="false" ht="12.75" hidden="false" customHeight="false" outlineLevel="0" collapsed="false">
      <c r="A1400" s="1" t="s">
        <v>2944</v>
      </c>
      <c r="B1400" s="1" t="s">
        <v>2945</v>
      </c>
      <c r="C1400" s="1" t="s">
        <v>13</v>
      </c>
      <c r="D1400" s="1" t="s">
        <v>499</v>
      </c>
      <c r="E1400" s="1" t="n">
        <v>2012</v>
      </c>
    </row>
    <row r="1401" customFormat="false" ht="12.75" hidden="false" customHeight="false" outlineLevel="0" collapsed="false">
      <c r="A1401" s="1" t="s">
        <v>2946</v>
      </c>
      <c r="B1401" s="1" t="s">
        <v>2947</v>
      </c>
      <c r="C1401" s="1" t="s">
        <v>16</v>
      </c>
      <c r="D1401" s="1" t="s">
        <v>17</v>
      </c>
      <c r="E1401" s="1" t="n">
        <v>2012</v>
      </c>
    </row>
    <row r="1402" customFormat="false" ht="12.75" hidden="false" customHeight="false" outlineLevel="0" collapsed="false">
      <c r="A1402" s="1" t="s">
        <v>2948</v>
      </c>
      <c r="B1402" s="1" t="s">
        <v>2949</v>
      </c>
      <c r="C1402" s="1" t="s">
        <v>2</v>
      </c>
      <c r="D1402" s="1" t="s">
        <v>17</v>
      </c>
      <c r="E1402" s="1" t="n">
        <v>2012</v>
      </c>
    </row>
    <row r="1403" customFormat="false" ht="12.75" hidden="false" customHeight="false" outlineLevel="0" collapsed="false">
      <c r="A1403" s="1" t="s">
        <v>2950</v>
      </c>
      <c r="B1403" s="1" t="s">
        <v>2951</v>
      </c>
      <c r="C1403" s="1" t="s">
        <v>136</v>
      </c>
      <c r="D1403" s="1" t="s">
        <v>348</v>
      </c>
      <c r="E1403" s="1" t="n">
        <v>2011</v>
      </c>
    </row>
    <row r="1404" customFormat="false" ht="12.75" hidden="false" customHeight="false" outlineLevel="0" collapsed="false">
      <c r="A1404" s="1" t="s">
        <v>2952</v>
      </c>
      <c r="B1404" s="1" t="s">
        <v>2953</v>
      </c>
      <c r="C1404" s="1" t="s">
        <v>2</v>
      </c>
      <c r="D1404" s="1" t="s">
        <v>176</v>
      </c>
      <c r="E1404" s="1" t="n">
        <v>2012</v>
      </c>
    </row>
    <row r="1405" customFormat="false" ht="12.75" hidden="false" customHeight="false" outlineLevel="0" collapsed="false">
      <c r="A1405" s="1" t="s">
        <v>2954</v>
      </c>
      <c r="B1405" s="1" t="s">
        <v>2955</v>
      </c>
      <c r="C1405" s="1" t="s">
        <v>16</v>
      </c>
      <c r="D1405" s="1" t="s">
        <v>268</v>
      </c>
      <c r="E1405" s="1" t="n">
        <v>2011</v>
      </c>
    </row>
    <row r="1406" customFormat="false" ht="12.75" hidden="false" customHeight="false" outlineLevel="0" collapsed="false">
      <c r="A1406" s="1" t="s">
        <v>2956</v>
      </c>
      <c r="B1406" s="1" t="s">
        <v>2957</v>
      </c>
      <c r="C1406" s="1" t="s">
        <v>9</v>
      </c>
      <c r="D1406" s="1" t="s">
        <v>55</v>
      </c>
      <c r="E1406" s="1" t="n">
        <v>2012</v>
      </c>
    </row>
    <row r="1407" customFormat="false" ht="12.75" hidden="false" customHeight="false" outlineLevel="0" collapsed="false">
      <c r="A1407" s="1" t="s">
        <v>2958</v>
      </c>
      <c r="B1407" s="1" t="s">
        <v>2959</v>
      </c>
      <c r="C1407" s="1" t="s">
        <v>9</v>
      </c>
      <c r="D1407" s="1" t="s">
        <v>52</v>
      </c>
      <c r="E1407" s="1" t="n">
        <v>2012</v>
      </c>
    </row>
    <row r="1408" customFormat="false" ht="12.75" hidden="false" customHeight="false" outlineLevel="0" collapsed="false">
      <c r="A1408" s="1" t="s">
        <v>2960</v>
      </c>
      <c r="B1408" s="1" t="s">
        <v>2961</v>
      </c>
      <c r="C1408" s="1" t="s">
        <v>198</v>
      </c>
      <c r="D1408" s="1" t="s">
        <v>1460</v>
      </c>
      <c r="E1408" s="1" t="n">
        <v>2012</v>
      </c>
    </row>
    <row r="1409" customFormat="false" ht="12.75" hidden="false" customHeight="false" outlineLevel="0" collapsed="false">
      <c r="A1409" s="1" t="s">
        <v>2962</v>
      </c>
      <c r="B1409" s="1" t="s">
        <v>2963</v>
      </c>
      <c r="C1409" s="1" t="s">
        <v>2</v>
      </c>
      <c r="D1409" s="1" t="s">
        <v>169</v>
      </c>
      <c r="E1409" s="1" t="n">
        <v>2012</v>
      </c>
    </row>
    <row r="1410" customFormat="false" ht="12.75" hidden="false" customHeight="false" outlineLevel="0" collapsed="false">
      <c r="A1410" s="1" t="s">
        <v>2964</v>
      </c>
      <c r="B1410" s="1" t="s">
        <v>2965</v>
      </c>
      <c r="C1410" s="1" t="s">
        <v>136</v>
      </c>
      <c r="D1410" s="1" t="s">
        <v>1520</v>
      </c>
      <c r="E1410" s="1" t="n">
        <v>2011</v>
      </c>
    </row>
    <row r="1411" customFormat="false" ht="12.75" hidden="false" customHeight="false" outlineLevel="0" collapsed="false">
      <c r="A1411" s="1" t="s">
        <v>2966</v>
      </c>
      <c r="B1411" s="1" t="s">
        <v>2967</v>
      </c>
      <c r="C1411" s="1" t="s">
        <v>2</v>
      </c>
      <c r="D1411" s="1" t="s">
        <v>1561</v>
      </c>
      <c r="E1411" s="1" t="n">
        <v>2011</v>
      </c>
    </row>
    <row r="1412" customFormat="false" ht="12.75" hidden="false" customHeight="false" outlineLevel="0" collapsed="false">
      <c r="A1412" s="1" t="s">
        <v>2968</v>
      </c>
      <c r="B1412" s="1" t="s">
        <v>2969</v>
      </c>
      <c r="C1412" s="1" t="s">
        <v>9</v>
      </c>
      <c r="D1412" s="1" t="s">
        <v>539</v>
      </c>
      <c r="E1412" s="1" t="n">
        <v>2012</v>
      </c>
    </row>
    <row r="1413" customFormat="false" ht="12.75" hidden="false" customHeight="false" outlineLevel="0" collapsed="false">
      <c r="A1413" s="1" t="s">
        <v>2970</v>
      </c>
      <c r="B1413" s="1" t="s">
        <v>2971</v>
      </c>
      <c r="C1413" s="1" t="s">
        <v>16</v>
      </c>
      <c r="D1413" s="1" t="s">
        <v>1166</v>
      </c>
      <c r="E1413" s="1" t="n">
        <v>2012</v>
      </c>
    </row>
    <row r="1414" customFormat="false" ht="12.75" hidden="false" customHeight="false" outlineLevel="0" collapsed="false">
      <c r="A1414" s="1" t="s">
        <v>2972</v>
      </c>
      <c r="B1414" s="1" t="s">
        <v>2973</v>
      </c>
      <c r="C1414" s="1" t="s">
        <v>16</v>
      </c>
      <c r="D1414" s="1" t="s">
        <v>1166</v>
      </c>
      <c r="E1414" s="1" t="n">
        <v>2012</v>
      </c>
    </row>
    <row r="1415" customFormat="false" ht="12.75" hidden="false" customHeight="false" outlineLevel="0" collapsed="false">
      <c r="A1415" s="1" t="s">
        <v>2974</v>
      </c>
      <c r="B1415" s="1" t="s">
        <v>2975</v>
      </c>
      <c r="C1415" s="1" t="s">
        <v>16</v>
      </c>
      <c r="D1415" s="1" t="s">
        <v>1166</v>
      </c>
      <c r="E1415" s="1" t="n">
        <v>2012</v>
      </c>
    </row>
    <row r="1416" customFormat="false" ht="12.75" hidden="false" customHeight="false" outlineLevel="0" collapsed="false">
      <c r="A1416" s="1" t="s">
        <v>2976</v>
      </c>
      <c r="B1416" s="1" t="s">
        <v>2977</v>
      </c>
      <c r="C1416" s="1" t="s">
        <v>2</v>
      </c>
      <c r="D1416" s="1" t="s">
        <v>941</v>
      </c>
      <c r="E1416" s="1" t="n">
        <v>2012</v>
      </c>
    </row>
    <row r="1417" customFormat="false" ht="12.75" hidden="false" customHeight="false" outlineLevel="0" collapsed="false">
      <c r="A1417" s="1" t="s">
        <v>2978</v>
      </c>
      <c r="B1417" s="1" t="s">
        <v>2979</v>
      </c>
      <c r="C1417" s="1" t="s">
        <v>16</v>
      </c>
      <c r="D1417" s="1" t="s">
        <v>992</v>
      </c>
      <c r="E1417" s="1" t="n">
        <v>2012</v>
      </c>
    </row>
    <row r="1418" customFormat="false" ht="12.75" hidden="false" customHeight="false" outlineLevel="0" collapsed="false">
      <c r="A1418" s="1" t="s">
        <v>2980</v>
      </c>
      <c r="B1418" s="1" t="s">
        <v>2981</v>
      </c>
      <c r="C1418" s="1" t="s">
        <v>198</v>
      </c>
      <c r="D1418" s="1" t="s">
        <v>2188</v>
      </c>
      <c r="E1418" s="1" t="n">
        <v>2012</v>
      </c>
    </row>
    <row r="1419" customFormat="false" ht="12.75" hidden="false" customHeight="false" outlineLevel="0" collapsed="false">
      <c r="A1419" s="1" t="s">
        <v>2982</v>
      </c>
      <c r="B1419" s="1" t="s">
        <v>2983</v>
      </c>
      <c r="C1419" s="1" t="s">
        <v>16</v>
      </c>
      <c r="D1419" s="1" t="s">
        <v>801</v>
      </c>
      <c r="E1419" s="1" t="n">
        <v>2012</v>
      </c>
    </row>
    <row r="1420" customFormat="false" ht="12.75" hidden="false" customHeight="false" outlineLevel="0" collapsed="false">
      <c r="A1420" s="1" t="s">
        <v>2984</v>
      </c>
      <c r="B1420" s="1" t="s">
        <v>2985</v>
      </c>
      <c r="C1420" s="1" t="s">
        <v>2</v>
      </c>
      <c r="D1420" s="1" t="s">
        <v>984</v>
      </c>
      <c r="E1420" s="1" t="n">
        <v>2012</v>
      </c>
    </row>
    <row r="1421" customFormat="false" ht="12.75" hidden="false" customHeight="false" outlineLevel="0" collapsed="false">
      <c r="A1421" s="1" t="s">
        <v>2986</v>
      </c>
      <c r="B1421" s="1" t="s">
        <v>2987</v>
      </c>
      <c r="C1421" s="1" t="s">
        <v>16</v>
      </c>
      <c r="D1421" s="1" t="s">
        <v>801</v>
      </c>
      <c r="E1421" s="1" t="n">
        <v>2012</v>
      </c>
    </row>
    <row r="1422" customFormat="false" ht="12.75" hidden="false" customHeight="false" outlineLevel="0" collapsed="false">
      <c r="A1422" s="1" t="s">
        <v>2988</v>
      </c>
      <c r="B1422" s="1" t="s">
        <v>2989</v>
      </c>
      <c r="C1422" s="1" t="s">
        <v>9</v>
      </c>
      <c r="D1422" s="1" t="s">
        <v>539</v>
      </c>
      <c r="E1422" s="1" t="n">
        <v>2011</v>
      </c>
    </row>
    <row r="1423" customFormat="false" ht="12.75" hidden="false" customHeight="false" outlineLevel="0" collapsed="false">
      <c r="A1423" s="1" t="s">
        <v>2990</v>
      </c>
      <c r="B1423" s="1" t="s">
        <v>2991</v>
      </c>
      <c r="C1423" s="1" t="s">
        <v>16</v>
      </c>
      <c r="D1423" s="1" t="s">
        <v>539</v>
      </c>
      <c r="E1423" s="1" t="n">
        <v>2012</v>
      </c>
    </row>
    <row r="1424" customFormat="false" ht="12.75" hidden="false" customHeight="false" outlineLevel="0" collapsed="false">
      <c r="A1424" s="1" t="s">
        <v>2992</v>
      </c>
      <c r="B1424" s="1" t="s">
        <v>2993</v>
      </c>
      <c r="C1424" s="1" t="s">
        <v>2</v>
      </c>
      <c r="D1424" s="1" t="s">
        <v>698</v>
      </c>
      <c r="E1424" s="1" t="n">
        <v>2012</v>
      </c>
    </row>
    <row r="1425" customFormat="false" ht="12.75" hidden="false" customHeight="false" outlineLevel="0" collapsed="false">
      <c r="A1425" s="1" t="s">
        <v>2994</v>
      </c>
      <c r="B1425" s="1" t="s">
        <v>2995</v>
      </c>
      <c r="C1425" s="1" t="s">
        <v>13</v>
      </c>
      <c r="D1425" s="1" t="s">
        <v>698</v>
      </c>
      <c r="E1425" s="1" t="n">
        <v>2012</v>
      </c>
    </row>
    <row r="1426" customFormat="false" ht="12.75" hidden="false" customHeight="false" outlineLevel="0" collapsed="false">
      <c r="A1426" s="1" t="s">
        <v>2996</v>
      </c>
      <c r="B1426" s="1" t="s">
        <v>2997</v>
      </c>
      <c r="C1426" s="1" t="s">
        <v>2</v>
      </c>
      <c r="D1426" s="1" t="s">
        <v>698</v>
      </c>
      <c r="E1426" s="1" t="n">
        <v>2012</v>
      </c>
    </row>
    <row r="1427" customFormat="false" ht="12.75" hidden="false" customHeight="false" outlineLevel="0" collapsed="false">
      <c r="A1427" s="1" t="s">
        <v>2998</v>
      </c>
      <c r="B1427" s="1" t="s">
        <v>2999</v>
      </c>
      <c r="C1427" s="1" t="s">
        <v>2</v>
      </c>
      <c r="D1427" s="1" t="s">
        <v>698</v>
      </c>
      <c r="E1427" s="1" t="n">
        <v>2012</v>
      </c>
    </row>
    <row r="1428" customFormat="false" ht="12.75" hidden="false" customHeight="false" outlineLevel="0" collapsed="false">
      <c r="A1428" s="1" t="s">
        <v>3000</v>
      </c>
      <c r="B1428" s="1" t="s">
        <v>3001</v>
      </c>
      <c r="C1428" s="1" t="s">
        <v>16</v>
      </c>
      <c r="D1428" s="1" t="s">
        <v>1707</v>
      </c>
      <c r="E1428" s="1" t="n">
        <v>2012</v>
      </c>
    </row>
    <row r="1429" customFormat="false" ht="12.75" hidden="false" customHeight="false" outlineLevel="0" collapsed="false">
      <c r="A1429" s="1" t="s">
        <v>3002</v>
      </c>
      <c r="B1429" s="1" t="s">
        <v>3003</v>
      </c>
      <c r="C1429" s="1" t="s">
        <v>16</v>
      </c>
      <c r="D1429" s="1" t="s">
        <v>148</v>
      </c>
      <c r="E1429" s="1" t="n">
        <v>2012</v>
      </c>
    </row>
    <row r="1430" customFormat="false" ht="12.75" hidden="false" customHeight="false" outlineLevel="0" collapsed="false">
      <c r="A1430" s="1" t="s">
        <v>3004</v>
      </c>
      <c r="B1430" s="1" t="s">
        <v>3005</v>
      </c>
      <c r="C1430" s="1" t="s">
        <v>16</v>
      </c>
      <c r="D1430" s="1" t="s">
        <v>148</v>
      </c>
      <c r="E1430" s="1" t="n">
        <v>2012</v>
      </c>
    </row>
    <row r="1431" customFormat="false" ht="12.75" hidden="false" customHeight="false" outlineLevel="0" collapsed="false">
      <c r="A1431" s="1" t="s">
        <v>3006</v>
      </c>
      <c r="B1431" s="1" t="s">
        <v>3007</v>
      </c>
      <c r="C1431" s="1" t="s">
        <v>6</v>
      </c>
      <c r="D1431" s="1" t="s">
        <v>1940</v>
      </c>
      <c r="E1431" s="1" t="n">
        <v>2012</v>
      </c>
    </row>
    <row r="1432" customFormat="false" ht="12.75" hidden="false" customHeight="false" outlineLevel="0" collapsed="false">
      <c r="A1432" s="1" t="s">
        <v>3008</v>
      </c>
      <c r="B1432" s="1" t="s">
        <v>3009</v>
      </c>
      <c r="C1432" s="1" t="s">
        <v>16</v>
      </c>
      <c r="D1432" s="1" t="s">
        <v>984</v>
      </c>
      <c r="E1432" s="1" t="n">
        <v>2012</v>
      </c>
    </row>
    <row r="1433" customFormat="false" ht="12.75" hidden="false" customHeight="false" outlineLevel="0" collapsed="false">
      <c r="A1433" s="1" t="s">
        <v>3010</v>
      </c>
      <c r="B1433" s="1" t="s">
        <v>3011</v>
      </c>
      <c r="C1433" s="1" t="s">
        <v>9</v>
      </c>
      <c r="D1433" s="1" t="s">
        <v>1683</v>
      </c>
      <c r="E1433" s="1" t="n">
        <v>2012</v>
      </c>
    </row>
    <row r="1434" customFormat="false" ht="12.75" hidden="false" customHeight="false" outlineLevel="0" collapsed="false">
      <c r="A1434" s="1" t="s">
        <v>3012</v>
      </c>
      <c r="B1434" s="1" t="s">
        <v>3013</v>
      </c>
      <c r="C1434" s="1" t="s">
        <v>9</v>
      </c>
      <c r="D1434" s="1" t="s">
        <v>121</v>
      </c>
      <c r="E1434" s="1" t="n">
        <v>2012</v>
      </c>
    </row>
    <row r="1435" customFormat="false" ht="12.75" hidden="false" customHeight="false" outlineLevel="0" collapsed="false">
      <c r="A1435" s="1" t="s">
        <v>3014</v>
      </c>
      <c r="B1435" s="1" t="s">
        <v>3015</v>
      </c>
      <c r="C1435" s="1" t="s">
        <v>13</v>
      </c>
      <c r="D1435" s="1" t="s">
        <v>2327</v>
      </c>
      <c r="E1435" s="1" t="n">
        <v>2012</v>
      </c>
    </row>
    <row r="1436" customFormat="false" ht="12.75" hidden="false" customHeight="false" outlineLevel="0" collapsed="false">
      <c r="A1436" s="1" t="s">
        <v>3016</v>
      </c>
      <c r="B1436" s="1" t="s">
        <v>3017</v>
      </c>
      <c r="C1436" s="1" t="s">
        <v>9</v>
      </c>
      <c r="D1436" s="1" t="s">
        <v>2299</v>
      </c>
      <c r="E1436" s="1" t="n">
        <v>2012</v>
      </c>
    </row>
    <row r="1437" customFormat="false" ht="12.75" hidden="false" customHeight="false" outlineLevel="0" collapsed="false">
      <c r="A1437" s="1" t="s">
        <v>3018</v>
      </c>
      <c r="B1437" s="1" t="s">
        <v>3019</v>
      </c>
      <c r="C1437" s="1" t="s">
        <v>2</v>
      </c>
      <c r="D1437" s="1" t="s">
        <v>1568</v>
      </c>
      <c r="E1437" s="1" t="n">
        <v>2012</v>
      </c>
    </row>
    <row r="1438" customFormat="false" ht="12.75" hidden="false" customHeight="false" outlineLevel="0" collapsed="false">
      <c r="A1438" s="1" t="s">
        <v>3020</v>
      </c>
      <c r="B1438" s="1" t="s">
        <v>3021</v>
      </c>
      <c r="C1438" s="1" t="s">
        <v>13</v>
      </c>
      <c r="D1438" s="1" t="s">
        <v>107</v>
      </c>
      <c r="E1438" s="1" t="n">
        <v>2012</v>
      </c>
    </row>
    <row r="1439" customFormat="false" ht="12.75" hidden="false" customHeight="false" outlineLevel="0" collapsed="false">
      <c r="A1439" s="1" t="s">
        <v>3022</v>
      </c>
      <c r="B1439" s="1" t="s">
        <v>3023</v>
      </c>
      <c r="C1439" s="1" t="s">
        <v>9</v>
      </c>
      <c r="D1439" s="1" t="s">
        <v>1568</v>
      </c>
      <c r="E1439" s="1" t="n">
        <v>2012</v>
      </c>
    </row>
    <row r="1440" customFormat="false" ht="12.75" hidden="false" customHeight="false" outlineLevel="0" collapsed="false">
      <c r="A1440" s="1" t="s">
        <v>3024</v>
      </c>
      <c r="B1440" s="1" t="s">
        <v>3025</v>
      </c>
      <c r="C1440" s="1" t="s">
        <v>9</v>
      </c>
      <c r="D1440" s="1" t="s">
        <v>1568</v>
      </c>
      <c r="E1440" s="1" t="n">
        <v>2012</v>
      </c>
    </row>
    <row r="1441" customFormat="false" ht="12.75" hidden="false" customHeight="false" outlineLevel="0" collapsed="false">
      <c r="A1441" s="1" t="s">
        <v>3026</v>
      </c>
      <c r="B1441" s="1" t="s">
        <v>3027</v>
      </c>
      <c r="C1441" s="1" t="s">
        <v>226</v>
      </c>
      <c r="D1441" s="1" t="s">
        <v>2317</v>
      </c>
      <c r="E1441" s="1" t="n">
        <v>2012</v>
      </c>
    </row>
    <row r="1442" customFormat="false" ht="12.75" hidden="false" customHeight="false" outlineLevel="0" collapsed="false">
      <c r="A1442" s="1" t="s">
        <v>3028</v>
      </c>
      <c r="B1442" s="1" t="s">
        <v>3029</v>
      </c>
      <c r="C1442" s="1" t="s">
        <v>16</v>
      </c>
      <c r="D1442" s="1" t="s">
        <v>1066</v>
      </c>
      <c r="E1442" s="1" t="n">
        <v>2012</v>
      </c>
    </row>
    <row r="1443" customFormat="false" ht="12.75" hidden="false" customHeight="false" outlineLevel="0" collapsed="false">
      <c r="A1443" s="1" t="s">
        <v>3030</v>
      </c>
      <c r="B1443" s="1" t="s">
        <v>3031</v>
      </c>
      <c r="C1443" s="1" t="s">
        <v>9</v>
      </c>
      <c r="D1443" s="1" t="s">
        <v>390</v>
      </c>
      <c r="E1443" s="1" t="n">
        <v>2012</v>
      </c>
    </row>
    <row r="1444" customFormat="false" ht="12.75" hidden="false" customHeight="false" outlineLevel="0" collapsed="false">
      <c r="A1444" s="1" t="s">
        <v>3032</v>
      </c>
      <c r="B1444" s="1" t="s">
        <v>3033</v>
      </c>
      <c r="C1444" s="1" t="s">
        <v>16</v>
      </c>
      <c r="D1444" s="1" t="s">
        <v>390</v>
      </c>
      <c r="E1444" s="1" t="n">
        <v>2011</v>
      </c>
    </row>
    <row r="1445" customFormat="false" ht="12.75" hidden="false" customHeight="false" outlineLevel="0" collapsed="false">
      <c r="A1445" s="1" t="s">
        <v>3034</v>
      </c>
      <c r="B1445" s="1" t="s">
        <v>3035</v>
      </c>
      <c r="C1445" s="1" t="s">
        <v>16</v>
      </c>
      <c r="D1445" s="1" t="s">
        <v>390</v>
      </c>
      <c r="E1445" s="1" t="n">
        <v>2011</v>
      </c>
    </row>
    <row r="1446" customFormat="false" ht="12.75" hidden="false" customHeight="false" outlineLevel="0" collapsed="false">
      <c r="A1446" s="1" t="s">
        <v>3036</v>
      </c>
      <c r="B1446" s="1" t="s">
        <v>3037</v>
      </c>
      <c r="C1446" s="1" t="s">
        <v>2</v>
      </c>
      <c r="D1446" s="1" t="s">
        <v>153</v>
      </c>
      <c r="E1446" s="1" t="n">
        <v>2012</v>
      </c>
    </row>
    <row r="1447" customFormat="false" ht="12.75" hidden="false" customHeight="false" outlineLevel="0" collapsed="false">
      <c r="A1447" s="1" t="s">
        <v>3038</v>
      </c>
      <c r="B1447" s="1" t="s">
        <v>3039</v>
      </c>
      <c r="C1447" s="1" t="s">
        <v>2</v>
      </c>
      <c r="D1447" s="1" t="s">
        <v>17</v>
      </c>
      <c r="E1447" s="1" t="n">
        <v>2011</v>
      </c>
    </row>
    <row r="1448" customFormat="false" ht="12.75" hidden="false" customHeight="false" outlineLevel="0" collapsed="false">
      <c r="A1448" s="1" t="s">
        <v>3040</v>
      </c>
      <c r="B1448" s="1" t="s">
        <v>3041</v>
      </c>
      <c r="C1448" s="1" t="s">
        <v>198</v>
      </c>
      <c r="D1448" s="1" t="s">
        <v>17</v>
      </c>
      <c r="E1448" s="1" t="n">
        <v>2011</v>
      </c>
    </row>
    <row r="1449" customFormat="false" ht="12.75" hidden="false" customHeight="false" outlineLevel="0" collapsed="false">
      <c r="A1449" s="1" t="s">
        <v>3042</v>
      </c>
      <c r="B1449" s="1" t="s">
        <v>3043</v>
      </c>
      <c r="C1449" s="1" t="s">
        <v>16</v>
      </c>
      <c r="D1449" s="1" t="s">
        <v>787</v>
      </c>
      <c r="E1449" s="1" t="n">
        <v>2012</v>
      </c>
    </row>
    <row r="1450" customFormat="false" ht="12.75" hidden="false" customHeight="false" outlineLevel="0" collapsed="false">
      <c r="A1450" s="1" t="s">
        <v>3044</v>
      </c>
      <c r="B1450" s="1" t="s">
        <v>3045</v>
      </c>
      <c r="C1450" s="1" t="s">
        <v>2</v>
      </c>
      <c r="D1450" s="1" t="s">
        <v>886</v>
      </c>
      <c r="E1450" s="1" t="n">
        <v>2012</v>
      </c>
    </row>
    <row r="1451" customFormat="false" ht="12.75" hidden="false" customHeight="false" outlineLevel="0" collapsed="false">
      <c r="A1451" s="1" t="s">
        <v>3046</v>
      </c>
      <c r="B1451" s="1" t="s">
        <v>3047</v>
      </c>
      <c r="C1451" s="1" t="s">
        <v>2</v>
      </c>
      <c r="D1451" s="1" t="s">
        <v>1913</v>
      </c>
      <c r="E1451" s="1" t="n">
        <v>2012</v>
      </c>
    </row>
    <row r="1452" customFormat="false" ht="12.75" hidden="false" customHeight="false" outlineLevel="0" collapsed="false">
      <c r="A1452" s="1" t="s">
        <v>3048</v>
      </c>
      <c r="B1452" s="1" t="s">
        <v>3049</v>
      </c>
      <c r="C1452" s="1" t="s">
        <v>16</v>
      </c>
      <c r="D1452" s="1" t="s">
        <v>602</v>
      </c>
      <c r="E1452" s="1" t="n">
        <v>2012</v>
      </c>
    </row>
    <row r="1453" customFormat="false" ht="12.75" hidden="false" customHeight="false" outlineLevel="0" collapsed="false">
      <c r="A1453" s="1" t="s">
        <v>3050</v>
      </c>
      <c r="B1453" s="1" t="s">
        <v>3051</v>
      </c>
      <c r="C1453" s="1" t="s">
        <v>16</v>
      </c>
      <c r="D1453" s="1" t="s">
        <v>602</v>
      </c>
      <c r="E1453" s="1" t="n">
        <v>2012</v>
      </c>
    </row>
    <row r="1454" customFormat="false" ht="12.75" hidden="false" customHeight="false" outlineLevel="0" collapsed="false">
      <c r="A1454" s="1" t="s">
        <v>3052</v>
      </c>
      <c r="B1454" s="1" t="s">
        <v>3053</v>
      </c>
      <c r="C1454" s="1" t="s">
        <v>16</v>
      </c>
      <c r="D1454" s="1" t="s">
        <v>602</v>
      </c>
      <c r="E1454" s="1" t="n">
        <v>2012</v>
      </c>
    </row>
    <row r="1455" customFormat="false" ht="12.75" hidden="false" customHeight="false" outlineLevel="0" collapsed="false">
      <c r="A1455" s="1" t="s">
        <v>3054</v>
      </c>
      <c r="B1455" s="1" t="s">
        <v>3055</v>
      </c>
      <c r="C1455" s="1" t="s">
        <v>13</v>
      </c>
      <c r="D1455" s="1" t="s">
        <v>602</v>
      </c>
      <c r="E1455" s="1" t="n">
        <v>2012</v>
      </c>
    </row>
    <row r="1456" customFormat="false" ht="12.75" hidden="false" customHeight="false" outlineLevel="0" collapsed="false">
      <c r="A1456" s="1" t="s">
        <v>3056</v>
      </c>
      <c r="B1456" s="1" t="s">
        <v>3057</v>
      </c>
      <c r="C1456" s="1" t="s">
        <v>2</v>
      </c>
      <c r="D1456" s="1" t="s">
        <v>1420</v>
      </c>
      <c r="E1456" s="1" t="n">
        <v>2012</v>
      </c>
    </row>
    <row r="1457" customFormat="false" ht="12.75" hidden="false" customHeight="false" outlineLevel="0" collapsed="false">
      <c r="A1457" s="1" t="s">
        <v>3058</v>
      </c>
      <c r="B1457" s="1" t="s">
        <v>3059</v>
      </c>
      <c r="C1457" s="1" t="s">
        <v>2</v>
      </c>
      <c r="D1457" s="1" t="s">
        <v>169</v>
      </c>
      <c r="E1457" s="1" t="n">
        <v>2012</v>
      </c>
    </row>
    <row r="1458" customFormat="false" ht="12.75" hidden="false" customHeight="false" outlineLevel="0" collapsed="false">
      <c r="A1458" s="1" t="s">
        <v>3060</v>
      </c>
      <c r="B1458" s="1" t="s">
        <v>3061</v>
      </c>
      <c r="C1458" s="1" t="s">
        <v>48</v>
      </c>
      <c r="D1458" s="1" t="s">
        <v>1520</v>
      </c>
      <c r="E1458" s="1" t="n">
        <v>2011</v>
      </c>
    </row>
    <row r="1459" customFormat="false" ht="12.75" hidden="false" customHeight="false" outlineLevel="0" collapsed="false">
      <c r="A1459" s="1" t="s">
        <v>3062</v>
      </c>
      <c r="B1459" s="1" t="s">
        <v>3063</v>
      </c>
      <c r="C1459" s="1" t="s">
        <v>2</v>
      </c>
      <c r="D1459" s="1" t="s">
        <v>1520</v>
      </c>
      <c r="E1459" s="1" t="n">
        <v>2012</v>
      </c>
    </row>
    <row r="1460" customFormat="false" ht="12.75" hidden="false" customHeight="false" outlineLevel="0" collapsed="false">
      <c r="A1460" s="1" t="s">
        <v>3064</v>
      </c>
      <c r="B1460" s="1" t="s">
        <v>3065</v>
      </c>
      <c r="C1460" s="1" t="s">
        <v>6</v>
      </c>
      <c r="D1460" s="1" t="s">
        <v>1338</v>
      </c>
      <c r="E1460" s="1" t="n">
        <v>2012</v>
      </c>
    </row>
    <row r="1461" customFormat="false" ht="12.75" hidden="false" customHeight="false" outlineLevel="0" collapsed="false">
      <c r="A1461" s="1" t="s">
        <v>3066</v>
      </c>
      <c r="B1461" s="1" t="s">
        <v>3067</v>
      </c>
      <c r="C1461" s="1" t="s">
        <v>6</v>
      </c>
      <c r="D1461" s="1" t="s">
        <v>1338</v>
      </c>
      <c r="E1461" s="1" t="n">
        <v>2012</v>
      </c>
    </row>
    <row r="1462" customFormat="false" ht="12.75" hidden="false" customHeight="false" outlineLevel="0" collapsed="false">
      <c r="A1462" s="1" t="s">
        <v>3068</v>
      </c>
      <c r="B1462" s="1" t="s">
        <v>3069</v>
      </c>
      <c r="C1462" s="1" t="s">
        <v>2</v>
      </c>
      <c r="D1462" s="1" t="s">
        <v>1338</v>
      </c>
      <c r="E1462" s="1" t="n">
        <v>2012</v>
      </c>
    </row>
    <row r="1463" customFormat="false" ht="12.75" hidden="false" customHeight="false" outlineLevel="0" collapsed="false">
      <c r="A1463" s="1" t="s">
        <v>3070</v>
      </c>
      <c r="B1463" s="1" t="s">
        <v>3071</v>
      </c>
      <c r="C1463" s="1" t="s">
        <v>2</v>
      </c>
      <c r="D1463" s="1" t="s">
        <v>390</v>
      </c>
      <c r="E1463" s="1" t="n">
        <v>2011</v>
      </c>
    </row>
    <row r="1464" customFormat="false" ht="12.75" hidden="false" customHeight="false" outlineLevel="0" collapsed="false">
      <c r="A1464" s="1" t="s">
        <v>3072</v>
      </c>
      <c r="B1464" s="1" t="s">
        <v>3073</v>
      </c>
      <c r="C1464" s="1" t="s">
        <v>16</v>
      </c>
      <c r="D1464" s="1" t="s">
        <v>947</v>
      </c>
      <c r="E1464" s="1" t="n">
        <v>2012</v>
      </c>
    </row>
    <row r="1465" customFormat="false" ht="12.75" hidden="false" customHeight="false" outlineLevel="0" collapsed="false">
      <c r="A1465" s="1" t="s">
        <v>3074</v>
      </c>
      <c r="B1465" s="1" t="s">
        <v>3075</v>
      </c>
      <c r="C1465" s="1" t="s">
        <v>58</v>
      </c>
      <c r="D1465" s="1" t="s">
        <v>36</v>
      </c>
      <c r="E1465" s="1" t="n">
        <v>2011</v>
      </c>
    </row>
    <row r="1466" customFormat="false" ht="12.75" hidden="false" customHeight="false" outlineLevel="0" collapsed="false">
      <c r="A1466" s="1" t="s">
        <v>3076</v>
      </c>
      <c r="B1466" s="1" t="s">
        <v>3077</v>
      </c>
      <c r="C1466" s="1" t="s">
        <v>226</v>
      </c>
      <c r="D1466" s="1" t="s">
        <v>36</v>
      </c>
      <c r="E1466" s="1" t="n">
        <v>2012</v>
      </c>
    </row>
    <row r="1467" customFormat="false" ht="12.75" hidden="false" customHeight="false" outlineLevel="0" collapsed="false">
      <c r="A1467" s="1" t="s">
        <v>3078</v>
      </c>
      <c r="B1467" s="1" t="s">
        <v>3079</v>
      </c>
      <c r="C1467" s="1" t="s">
        <v>13</v>
      </c>
      <c r="D1467" s="1" t="s">
        <v>36</v>
      </c>
      <c r="E1467" s="1" t="n">
        <v>2012</v>
      </c>
    </row>
    <row r="1468" customFormat="false" ht="12.75" hidden="false" customHeight="false" outlineLevel="0" collapsed="false">
      <c r="A1468" s="1" t="s">
        <v>3080</v>
      </c>
      <c r="B1468" s="1" t="s">
        <v>3081</v>
      </c>
      <c r="C1468" s="1" t="s">
        <v>16</v>
      </c>
      <c r="D1468" s="1" t="s">
        <v>63</v>
      </c>
      <c r="E1468" s="1" t="n">
        <v>2012</v>
      </c>
    </row>
    <row r="1469" customFormat="false" ht="12.75" hidden="false" customHeight="false" outlineLevel="0" collapsed="false">
      <c r="A1469" s="1" t="s">
        <v>3082</v>
      </c>
      <c r="B1469" s="1" t="s">
        <v>3083</v>
      </c>
      <c r="C1469" s="1" t="s">
        <v>13</v>
      </c>
      <c r="D1469" s="1" t="s">
        <v>1155</v>
      </c>
      <c r="E1469" s="1" t="n">
        <v>2012</v>
      </c>
    </row>
    <row r="1470" customFormat="false" ht="12.75" hidden="false" customHeight="false" outlineLevel="0" collapsed="false">
      <c r="A1470" s="1" t="s">
        <v>3084</v>
      </c>
      <c r="B1470" s="1" t="s">
        <v>3085</v>
      </c>
      <c r="C1470" s="1" t="s">
        <v>13</v>
      </c>
      <c r="D1470" s="1" t="s">
        <v>984</v>
      </c>
      <c r="E1470" s="1" t="n">
        <v>2012</v>
      </c>
    </row>
    <row r="1471" customFormat="false" ht="12.75" hidden="false" customHeight="false" outlineLevel="0" collapsed="false">
      <c r="A1471" s="1" t="s">
        <v>3086</v>
      </c>
      <c r="B1471" s="1" t="s">
        <v>3087</v>
      </c>
      <c r="C1471" s="1" t="s">
        <v>226</v>
      </c>
      <c r="D1471" s="1" t="s">
        <v>952</v>
      </c>
      <c r="E1471" s="1" t="n">
        <v>2012</v>
      </c>
    </row>
    <row r="1472" customFormat="false" ht="12.75" hidden="false" customHeight="false" outlineLevel="0" collapsed="false">
      <c r="A1472" s="1" t="s">
        <v>3088</v>
      </c>
      <c r="B1472" s="1" t="s">
        <v>3089</v>
      </c>
      <c r="C1472" s="1" t="s">
        <v>2</v>
      </c>
      <c r="D1472" s="1" t="s">
        <v>348</v>
      </c>
      <c r="E1472" s="1" t="n">
        <v>2011</v>
      </c>
    </row>
    <row r="1473" customFormat="false" ht="12.75" hidden="false" customHeight="false" outlineLevel="0" collapsed="false">
      <c r="A1473" s="1" t="s">
        <v>3090</v>
      </c>
      <c r="B1473" s="1" t="s">
        <v>3091</v>
      </c>
      <c r="C1473" s="1" t="s">
        <v>13</v>
      </c>
      <c r="D1473" s="1" t="s">
        <v>1012</v>
      </c>
      <c r="E1473" s="1" t="n">
        <v>2012</v>
      </c>
    </row>
    <row r="1474" customFormat="false" ht="12.75" hidden="false" customHeight="false" outlineLevel="0" collapsed="false">
      <c r="A1474" s="1" t="s">
        <v>3092</v>
      </c>
      <c r="B1474" s="1" t="s">
        <v>3093</v>
      </c>
      <c r="C1474" s="1" t="s">
        <v>16</v>
      </c>
      <c r="D1474" s="1" t="s">
        <v>1012</v>
      </c>
      <c r="E1474" s="1" t="n">
        <v>2012</v>
      </c>
    </row>
    <row r="1475" customFormat="false" ht="12.75" hidden="false" customHeight="false" outlineLevel="0" collapsed="false">
      <c r="A1475" s="1" t="s">
        <v>3094</v>
      </c>
      <c r="B1475" s="1" t="s">
        <v>3095</v>
      </c>
      <c r="C1475" s="1" t="s">
        <v>13</v>
      </c>
      <c r="D1475" s="1" t="s">
        <v>1012</v>
      </c>
      <c r="E1475" s="1" t="n">
        <v>2012</v>
      </c>
    </row>
    <row r="1476" customFormat="false" ht="12.75" hidden="false" customHeight="false" outlineLevel="0" collapsed="false">
      <c r="A1476" s="1" t="s">
        <v>3096</v>
      </c>
      <c r="B1476" s="1" t="s">
        <v>3097</v>
      </c>
      <c r="C1476" s="1" t="s">
        <v>2</v>
      </c>
      <c r="D1476" s="1" t="s">
        <v>52</v>
      </c>
      <c r="E1476" s="1" t="n">
        <v>2012</v>
      </c>
    </row>
    <row r="1477" customFormat="false" ht="12.75" hidden="false" customHeight="false" outlineLevel="0" collapsed="false">
      <c r="A1477" s="1" t="s">
        <v>3098</v>
      </c>
      <c r="B1477" s="1" t="s">
        <v>3099</v>
      </c>
      <c r="C1477" s="1" t="s">
        <v>16</v>
      </c>
      <c r="D1477" s="1" t="s">
        <v>2308</v>
      </c>
      <c r="E1477" s="1" t="n">
        <v>2012</v>
      </c>
    </row>
    <row r="1478" customFormat="false" ht="12.75" hidden="false" customHeight="false" outlineLevel="0" collapsed="false">
      <c r="A1478" s="1" t="s">
        <v>3100</v>
      </c>
      <c r="B1478" s="1" t="s">
        <v>3101</v>
      </c>
      <c r="C1478" s="1" t="s">
        <v>2</v>
      </c>
      <c r="D1478" s="1" t="s">
        <v>3102</v>
      </c>
      <c r="E1478" s="1" t="n">
        <v>2011</v>
      </c>
    </row>
    <row r="1479" customFormat="false" ht="12.75" hidden="false" customHeight="false" outlineLevel="0" collapsed="false">
      <c r="A1479" s="1" t="s">
        <v>3103</v>
      </c>
      <c r="B1479" s="1" t="s">
        <v>3104</v>
      </c>
      <c r="C1479" s="1" t="s">
        <v>2042</v>
      </c>
      <c r="D1479" s="1" t="s">
        <v>3105</v>
      </c>
      <c r="E1479" s="1" t="n">
        <v>2012</v>
      </c>
    </row>
    <row r="1480" customFormat="false" ht="12.75" hidden="false" customHeight="false" outlineLevel="0" collapsed="false">
      <c r="A1480" s="1" t="s">
        <v>3106</v>
      </c>
      <c r="B1480" s="1" t="s">
        <v>3107</v>
      </c>
      <c r="C1480" s="1" t="s">
        <v>9</v>
      </c>
      <c r="D1480" s="1" t="s">
        <v>764</v>
      </c>
      <c r="E1480" s="1" t="n">
        <v>2012</v>
      </c>
    </row>
    <row r="1481" customFormat="false" ht="12.75" hidden="false" customHeight="false" outlineLevel="0" collapsed="false">
      <c r="A1481" s="1" t="s">
        <v>3108</v>
      </c>
      <c r="B1481" s="1" t="s">
        <v>3109</v>
      </c>
      <c r="C1481" s="1" t="s">
        <v>136</v>
      </c>
      <c r="D1481" s="1" t="s">
        <v>886</v>
      </c>
      <c r="E1481" s="1" t="n">
        <v>2012</v>
      </c>
    </row>
    <row r="1482" customFormat="false" ht="12.75" hidden="false" customHeight="false" outlineLevel="0" collapsed="false">
      <c r="A1482" s="1" t="s">
        <v>3110</v>
      </c>
      <c r="B1482" s="1" t="s">
        <v>3111</v>
      </c>
      <c r="C1482" s="1" t="s">
        <v>198</v>
      </c>
      <c r="D1482" s="1" t="s">
        <v>764</v>
      </c>
      <c r="E1482" s="1" t="n">
        <v>2012</v>
      </c>
    </row>
    <row r="1483" customFormat="false" ht="12.75" hidden="false" customHeight="false" outlineLevel="0" collapsed="false">
      <c r="A1483" s="1" t="s">
        <v>3112</v>
      </c>
      <c r="B1483" s="1" t="s">
        <v>3113</v>
      </c>
      <c r="C1483" s="1" t="s">
        <v>2</v>
      </c>
      <c r="D1483" s="1" t="s">
        <v>2165</v>
      </c>
      <c r="E1483" s="1" t="n">
        <v>2012</v>
      </c>
    </row>
    <row r="1484" customFormat="false" ht="12.75" hidden="false" customHeight="false" outlineLevel="0" collapsed="false">
      <c r="A1484" s="1" t="s">
        <v>3114</v>
      </c>
      <c r="B1484" s="1" t="s">
        <v>3115</v>
      </c>
      <c r="C1484" s="1" t="s">
        <v>2</v>
      </c>
      <c r="D1484" s="1" t="s">
        <v>764</v>
      </c>
      <c r="E1484" s="1" t="n">
        <v>2012</v>
      </c>
    </row>
    <row r="1485" customFormat="false" ht="12.75" hidden="false" customHeight="false" outlineLevel="0" collapsed="false">
      <c r="A1485" s="1" t="s">
        <v>3116</v>
      </c>
      <c r="B1485" s="1" t="s">
        <v>3117</v>
      </c>
      <c r="C1485" s="1" t="s">
        <v>58</v>
      </c>
      <c r="D1485" s="1" t="s">
        <v>764</v>
      </c>
      <c r="E1485" s="1" t="n">
        <v>2011</v>
      </c>
    </row>
    <row r="1486" customFormat="false" ht="12.75" hidden="false" customHeight="false" outlineLevel="0" collapsed="false">
      <c r="A1486" s="1" t="s">
        <v>3118</v>
      </c>
      <c r="B1486" s="1" t="s">
        <v>3119</v>
      </c>
      <c r="C1486" s="1" t="s">
        <v>58</v>
      </c>
      <c r="D1486" s="1" t="s">
        <v>764</v>
      </c>
      <c r="E1486" s="1" t="n">
        <v>2011</v>
      </c>
    </row>
    <row r="1487" customFormat="false" ht="12.75" hidden="false" customHeight="false" outlineLevel="0" collapsed="false">
      <c r="A1487" s="1" t="s">
        <v>3120</v>
      </c>
      <c r="B1487" s="1" t="s">
        <v>3121</v>
      </c>
      <c r="C1487" s="1" t="s">
        <v>13</v>
      </c>
      <c r="D1487" s="1" t="s">
        <v>83</v>
      </c>
      <c r="E1487" s="1" t="n">
        <v>2011</v>
      </c>
    </row>
    <row r="1488" customFormat="false" ht="12.75" hidden="false" customHeight="false" outlineLevel="0" collapsed="false">
      <c r="A1488" s="1" t="s">
        <v>3122</v>
      </c>
      <c r="B1488" s="1" t="s">
        <v>3123</v>
      </c>
      <c r="C1488" s="1" t="s">
        <v>16</v>
      </c>
      <c r="D1488" s="1" t="s">
        <v>591</v>
      </c>
      <c r="E1488" s="1" t="n">
        <v>2012</v>
      </c>
    </row>
    <row r="1489" customFormat="false" ht="12.75" hidden="false" customHeight="false" outlineLevel="0" collapsed="false">
      <c r="A1489" s="1" t="s">
        <v>3124</v>
      </c>
      <c r="B1489" s="1" t="s">
        <v>3125</v>
      </c>
      <c r="C1489" s="1" t="s">
        <v>16</v>
      </c>
      <c r="D1489" s="1" t="s">
        <v>652</v>
      </c>
      <c r="E1489" s="1" t="n">
        <v>2012</v>
      </c>
    </row>
    <row r="1490" customFormat="false" ht="12.75" hidden="false" customHeight="false" outlineLevel="0" collapsed="false">
      <c r="A1490" s="1" t="s">
        <v>3126</v>
      </c>
      <c r="B1490" s="1" t="s">
        <v>3127</v>
      </c>
      <c r="C1490" s="1" t="s">
        <v>2</v>
      </c>
      <c r="D1490" s="1" t="s">
        <v>83</v>
      </c>
      <c r="E1490" s="1" t="n">
        <v>2012</v>
      </c>
    </row>
    <row r="1491" customFormat="false" ht="12.75" hidden="false" customHeight="false" outlineLevel="0" collapsed="false">
      <c r="A1491" s="1" t="s">
        <v>3128</v>
      </c>
      <c r="B1491" s="1" t="s">
        <v>3129</v>
      </c>
      <c r="C1491" s="1" t="s">
        <v>2</v>
      </c>
      <c r="D1491" s="1" t="s">
        <v>17</v>
      </c>
      <c r="E1491" s="1" t="n">
        <v>2012</v>
      </c>
    </row>
    <row r="1492" customFormat="false" ht="12.75" hidden="false" customHeight="false" outlineLevel="0" collapsed="false">
      <c r="A1492" s="1" t="s">
        <v>3130</v>
      </c>
      <c r="B1492" s="1" t="s">
        <v>3131</v>
      </c>
      <c r="C1492" s="1" t="s">
        <v>198</v>
      </c>
      <c r="D1492" s="1" t="s">
        <v>76</v>
      </c>
      <c r="E1492" s="1" t="n">
        <v>2012</v>
      </c>
    </row>
    <row r="1493" customFormat="false" ht="12.75" hidden="false" customHeight="false" outlineLevel="0" collapsed="false">
      <c r="A1493" s="1" t="s">
        <v>3132</v>
      </c>
      <c r="B1493" s="1" t="s">
        <v>3133</v>
      </c>
      <c r="C1493" s="1" t="s">
        <v>58</v>
      </c>
      <c r="D1493" s="1" t="s">
        <v>17</v>
      </c>
      <c r="E1493" s="1" t="n">
        <v>2011</v>
      </c>
    </row>
    <row r="1494" customFormat="false" ht="12.75" hidden="false" customHeight="false" outlineLevel="0" collapsed="false">
      <c r="A1494" s="1" t="s">
        <v>3134</v>
      </c>
      <c r="B1494" s="1" t="s">
        <v>3135</v>
      </c>
      <c r="C1494" s="1" t="s">
        <v>16</v>
      </c>
      <c r="D1494" s="1" t="s">
        <v>201</v>
      </c>
      <c r="E1494" s="1" t="n">
        <v>2012</v>
      </c>
    </row>
    <row r="1495" customFormat="false" ht="12.75" hidden="false" customHeight="false" outlineLevel="0" collapsed="false">
      <c r="A1495" s="1" t="s">
        <v>3136</v>
      </c>
      <c r="B1495" s="1" t="s">
        <v>3137</v>
      </c>
      <c r="C1495" s="1" t="s">
        <v>2</v>
      </c>
      <c r="D1495" s="1" t="s">
        <v>952</v>
      </c>
      <c r="E1495" s="1" t="n">
        <v>2012</v>
      </c>
    </row>
    <row r="1496" customFormat="false" ht="12.75" hidden="false" customHeight="false" outlineLevel="0" collapsed="false">
      <c r="A1496" s="1" t="s">
        <v>3138</v>
      </c>
      <c r="B1496" s="1" t="s">
        <v>3139</v>
      </c>
      <c r="C1496" s="1" t="s">
        <v>16</v>
      </c>
      <c r="D1496" s="1" t="s">
        <v>801</v>
      </c>
      <c r="E1496" s="1" t="n">
        <v>2012</v>
      </c>
    </row>
    <row r="1497" customFormat="false" ht="12.75" hidden="false" customHeight="false" outlineLevel="0" collapsed="false">
      <c r="A1497" s="1" t="s">
        <v>3140</v>
      </c>
      <c r="B1497" s="1" t="s">
        <v>3141</v>
      </c>
      <c r="C1497" s="1" t="s">
        <v>136</v>
      </c>
      <c r="D1497" s="1" t="s">
        <v>970</v>
      </c>
      <c r="E1497" s="1" t="n">
        <v>2012</v>
      </c>
    </row>
    <row r="1498" customFormat="false" ht="12.75" hidden="false" customHeight="false" outlineLevel="0" collapsed="false">
      <c r="A1498" s="1" t="s">
        <v>3142</v>
      </c>
      <c r="B1498" s="1" t="s">
        <v>3143</v>
      </c>
      <c r="C1498" s="1" t="s">
        <v>226</v>
      </c>
      <c r="D1498" s="1" t="s">
        <v>952</v>
      </c>
      <c r="E1498" s="1" t="n">
        <v>2012</v>
      </c>
    </row>
    <row r="1499" customFormat="false" ht="12.75" hidden="false" customHeight="false" outlineLevel="0" collapsed="false">
      <c r="A1499" s="1" t="s">
        <v>3144</v>
      </c>
      <c r="B1499" s="1" t="s">
        <v>3145</v>
      </c>
      <c r="C1499" s="1" t="s">
        <v>226</v>
      </c>
      <c r="D1499" s="1" t="s">
        <v>1155</v>
      </c>
      <c r="E1499" s="1" t="n">
        <v>2012</v>
      </c>
    </row>
    <row r="1500" customFormat="false" ht="12.75" hidden="false" customHeight="false" outlineLevel="0" collapsed="false">
      <c r="A1500" s="1" t="s">
        <v>3146</v>
      </c>
      <c r="B1500" s="1" t="s">
        <v>3147</v>
      </c>
      <c r="C1500" s="1" t="s">
        <v>13</v>
      </c>
      <c r="D1500" s="1" t="s">
        <v>3148</v>
      </c>
      <c r="E1500" s="1" t="n">
        <v>2012</v>
      </c>
    </row>
    <row r="1501" customFormat="false" ht="12.75" hidden="false" customHeight="false" outlineLevel="0" collapsed="false">
      <c r="A1501" s="1" t="s">
        <v>3149</v>
      </c>
      <c r="B1501" s="1" t="s">
        <v>3150</v>
      </c>
      <c r="C1501" s="1" t="s">
        <v>2</v>
      </c>
      <c r="D1501" s="1" t="s">
        <v>3151</v>
      </c>
      <c r="E1501" s="1" t="n">
        <v>2011</v>
      </c>
    </row>
    <row r="1502" customFormat="false" ht="12.75" hidden="false" customHeight="false" outlineLevel="0" collapsed="false">
      <c r="A1502" s="1" t="s">
        <v>3152</v>
      </c>
      <c r="B1502" s="1" t="s">
        <v>3153</v>
      </c>
      <c r="C1502" s="1" t="s">
        <v>226</v>
      </c>
      <c r="D1502" s="1" t="s">
        <v>801</v>
      </c>
      <c r="E1502" s="1" t="n">
        <v>2011</v>
      </c>
    </row>
    <row r="1503" customFormat="false" ht="12.75" hidden="false" customHeight="false" outlineLevel="0" collapsed="false">
      <c r="A1503" s="1" t="s">
        <v>3154</v>
      </c>
      <c r="B1503" s="1" t="s">
        <v>3155</v>
      </c>
      <c r="C1503" s="1" t="s">
        <v>9</v>
      </c>
      <c r="D1503" s="1" t="s">
        <v>970</v>
      </c>
      <c r="E1503" s="1" t="n">
        <v>2012</v>
      </c>
    </row>
    <row r="1504" customFormat="false" ht="12.75" hidden="false" customHeight="false" outlineLevel="0" collapsed="false">
      <c r="A1504" s="1" t="s">
        <v>3156</v>
      </c>
      <c r="B1504" s="1" t="s">
        <v>3157</v>
      </c>
      <c r="C1504" s="1" t="s">
        <v>16</v>
      </c>
      <c r="D1504" s="1" t="s">
        <v>3158</v>
      </c>
      <c r="E1504" s="1" t="n">
        <v>2012</v>
      </c>
    </row>
    <row r="1505" customFormat="false" ht="12.75" hidden="false" customHeight="false" outlineLevel="0" collapsed="false">
      <c r="A1505" s="1" t="s">
        <v>3159</v>
      </c>
      <c r="B1505" s="1" t="s">
        <v>3160</v>
      </c>
      <c r="C1505" s="1" t="s">
        <v>2</v>
      </c>
      <c r="D1505" s="1" t="s">
        <v>90</v>
      </c>
      <c r="E1505" s="1" t="n">
        <v>2012</v>
      </c>
    </row>
    <row r="1506" customFormat="false" ht="12.75" hidden="false" customHeight="false" outlineLevel="0" collapsed="false">
      <c r="A1506" s="1" t="s">
        <v>3161</v>
      </c>
      <c r="B1506" s="1" t="s">
        <v>3162</v>
      </c>
      <c r="C1506" s="1" t="s">
        <v>13</v>
      </c>
      <c r="D1506" s="1" t="s">
        <v>3158</v>
      </c>
      <c r="E1506" s="1" t="n">
        <v>2012</v>
      </c>
    </row>
    <row r="1507" customFormat="false" ht="12.75" hidden="false" customHeight="false" outlineLevel="0" collapsed="false">
      <c r="A1507" s="1" t="s">
        <v>3163</v>
      </c>
      <c r="B1507" s="1" t="s">
        <v>3164</v>
      </c>
      <c r="C1507" s="1" t="s">
        <v>16</v>
      </c>
      <c r="D1507" s="1" t="s">
        <v>3158</v>
      </c>
      <c r="E1507" s="1" t="n">
        <v>2012</v>
      </c>
    </row>
    <row r="1508" customFormat="false" ht="12.75" hidden="false" customHeight="false" outlineLevel="0" collapsed="false">
      <c r="A1508" s="1" t="s">
        <v>3165</v>
      </c>
      <c r="B1508" s="1" t="s">
        <v>3166</v>
      </c>
      <c r="C1508" s="1" t="s">
        <v>9</v>
      </c>
      <c r="D1508" s="1" t="s">
        <v>23</v>
      </c>
      <c r="E1508" s="1" t="n">
        <v>2012</v>
      </c>
    </row>
    <row r="1509" customFormat="false" ht="12.75" hidden="false" customHeight="false" outlineLevel="0" collapsed="false">
      <c r="A1509" s="1" t="s">
        <v>3167</v>
      </c>
      <c r="B1509" s="1" t="s">
        <v>3168</v>
      </c>
      <c r="C1509" s="1" t="s">
        <v>9</v>
      </c>
      <c r="D1509" s="1" t="s">
        <v>1898</v>
      </c>
      <c r="E1509" s="1" t="n">
        <v>2012</v>
      </c>
    </row>
    <row r="1510" customFormat="false" ht="12.75" hidden="false" customHeight="false" outlineLevel="0" collapsed="false">
      <c r="A1510" s="1" t="s">
        <v>3169</v>
      </c>
      <c r="B1510" s="1" t="s">
        <v>3170</v>
      </c>
      <c r="C1510" s="1" t="s">
        <v>16</v>
      </c>
      <c r="D1510" s="1" t="s">
        <v>2601</v>
      </c>
      <c r="E1510" s="1" t="n">
        <v>2012</v>
      </c>
    </row>
    <row r="1511" customFormat="false" ht="12.75" hidden="false" customHeight="false" outlineLevel="0" collapsed="false">
      <c r="A1511" s="1" t="s">
        <v>3171</v>
      </c>
      <c r="B1511" s="1" t="s">
        <v>3172</v>
      </c>
      <c r="C1511" s="1" t="s">
        <v>2</v>
      </c>
      <c r="D1511" s="1" t="s">
        <v>1937</v>
      </c>
      <c r="E1511" s="1" t="n">
        <v>2011</v>
      </c>
    </row>
    <row r="1512" customFormat="false" ht="12.75" hidden="false" customHeight="false" outlineLevel="0" collapsed="false">
      <c r="A1512" s="1" t="s">
        <v>3173</v>
      </c>
      <c r="B1512" s="1" t="s">
        <v>3174</v>
      </c>
      <c r="C1512" s="1" t="s">
        <v>13</v>
      </c>
      <c r="D1512" s="1" t="s">
        <v>1937</v>
      </c>
      <c r="E1512" s="1" t="n">
        <v>2011</v>
      </c>
    </row>
    <row r="1513" customFormat="false" ht="12.75" hidden="false" customHeight="false" outlineLevel="0" collapsed="false">
      <c r="A1513" s="1" t="s">
        <v>3175</v>
      </c>
      <c r="B1513" s="1" t="s">
        <v>3176</v>
      </c>
      <c r="C1513" s="1" t="s">
        <v>16</v>
      </c>
      <c r="D1513" s="1" t="s">
        <v>1940</v>
      </c>
      <c r="E1513" s="1" t="n">
        <v>2011</v>
      </c>
    </row>
    <row r="1514" customFormat="false" ht="12.75" hidden="false" customHeight="false" outlineLevel="0" collapsed="false">
      <c r="A1514" s="1" t="s">
        <v>3177</v>
      </c>
      <c r="B1514" s="1" t="s">
        <v>3178</v>
      </c>
      <c r="C1514" s="1" t="s">
        <v>13</v>
      </c>
      <c r="D1514" s="1" t="s">
        <v>1978</v>
      </c>
      <c r="E1514" s="1" t="n">
        <v>2011</v>
      </c>
    </row>
    <row r="1515" customFormat="false" ht="12.75" hidden="false" customHeight="false" outlineLevel="0" collapsed="false">
      <c r="A1515" s="1" t="s">
        <v>3179</v>
      </c>
      <c r="B1515" s="1" t="s">
        <v>3180</v>
      </c>
      <c r="C1515" s="1" t="s">
        <v>13</v>
      </c>
      <c r="D1515" s="1" t="s">
        <v>3181</v>
      </c>
      <c r="E1515" s="1" t="n">
        <v>2012</v>
      </c>
    </row>
    <row r="1516" customFormat="false" ht="12.75" hidden="false" customHeight="false" outlineLevel="0" collapsed="false">
      <c r="A1516" s="1" t="s">
        <v>3182</v>
      </c>
      <c r="B1516" s="1" t="s">
        <v>3183</v>
      </c>
      <c r="C1516" s="1" t="s">
        <v>2</v>
      </c>
      <c r="D1516" s="1" t="s">
        <v>1934</v>
      </c>
      <c r="E1516" s="1" t="n">
        <v>2011</v>
      </c>
    </row>
    <row r="1517" customFormat="false" ht="12.75" hidden="false" customHeight="false" outlineLevel="0" collapsed="false">
      <c r="A1517" s="1" t="s">
        <v>3184</v>
      </c>
      <c r="B1517" s="1" t="s">
        <v>3185</v>
      </c>
      <c r="C1517" s="1" t="s">
        <v>13</v>
      </c>
      <c r="D1517" s="1" t="s">
        <v>987</v>
      </c>
      <c r="E1517" s="1" t="n">
        <v>2012</v>
      </c>
    </row>
    <row r="1518" customFormat="false" ht="12.75" hidden="false" customHeight="false" outlineLevel="0" collapsed="false">
      <c r="A1518" s="1" t="s">
        <v>3186</v>
      </c>
      <c r="B1518" s="1" t="s">
        <v>3187</v>
      </c>
      <c r="C1518" s="1" t="s">
        <v>2</v>
      </c>
      <c r="D1518" s="1" t="s">
        <v>987</v>
      </c>
      <c r="E1518" s="1" t="n">
        <v>2012</v>
      </c>
    </row>
    <row r="1519" customFormat="false" ht="12.75" hidden="false" customHeight="false" outlineLevel="0" collapsed="false">
      <c r="A1519" s="1" t="s">
        <v>3188</v>
      </c>
      <c r="B1519" s="1" t="s">
        <v>3189</v>
      </c>
      <c r="C1519" s="1" t="s">
        <v>13</v>
      </c>
      <c r="D1519" s="1" t="s">
        <v>801</v>
      </c>
      <c r="E1519" s="1" t="n">
        <v>2012</v>
      </c>
    </row>
    <row r="1520" customFormat="false" ht="12.75" hidden="false" customHeight="false" outlineLevel="0" collapsed="false">
      <c r="A1520" s="1" t="s">
        <v>3190</v>
      </c>
      <c r="B1520" s="1" t="s">
        <v>3191</v>
      </c>
      <c r="C1520" s="1" t="s">
        <v>9</v>
      </c>
      <c r="D1520" s="1" t="s">
        <v>984</v>
      </c>
      <c r="E1520" s="1" t="n">
        <v>2011</v>
      </c>
    </row>
    <row r="1521" customFormat="false" ht="12.75" hidden="false" customHeight="false" outlineLevel="0" collapsed="false">
      <c r="A1521" s="1" t="s">
        <v>3192</v>
      </c>
      <c r="B1521" s="1" t="s">
        <v>3193</v>
      </c>
      <c r="C1521" s="1" t="s">
        <v>16</v>
      </c>
      <c r="D1521" s="1" t="s">
        <v>3148</v>
      </c>
      <c r="E1521" s="1" t="n">
        <v>2012</v>
      </c>
    </row>
    <row r="1522" customFormat="false" ht="12.75" hidden="false" customHeight="false" outlineLevel="0" collapsed="false">
      <c r="A1522" s="1" t="s">
        <v>3194</v>
      </c>
      <c r="B1522" s="1" t="s">
        <v>3195</v>
      </c>
      <c r="C1522" s="1" t="s">
        <v>2</v>
      </c>
      <c r="D1522" s="1" t="s">
        <v>987</v>
      </c>
      <c r="E1522" s="1" t="n">
        <v>2012</v>
      </c>
    </row>
    <row r="1523" customFormat="false" ht="12.75" hidden="false" customHeight="false" outlineLevel="0" collapsed="false">
      <c r="A1523" s="1" t="s">
        <v>3196</v>
      </c>
      <c r="B1523" s="1" t="s">
        <v>3197</v>
      </c>
      <c r="C1523" s="1" t="s">
        <v>198</v>
      </c>
      <c r="D1523" s="1" t="s">
        <v>693</v>
      </c>
      <c r="E1523" s="1" t="n">
        <v>2012</v>
      </c>
    </row>
    <row r="1524" customFormat="false" ht="12.75" hidden="false" customHeight="false" outlineLevel="0" collapsed="false">
      <c r="A1524" s="1" t="s">
        <v>3198</v>
      </c>
      <c r="B1524" s="1" t="s">
        <v>3199</v>
      </c>
      <c r="C1524" s="1" t="s">
        <v>9</v>
      </c>
      <c r="D1524" s="1" t="s">
        <v>713</v>
      </c>
      <c r="E1524" s="1" t="n">
        <v>2012</v>
      </c>
    </row>
    <row r="1525" customFormat="false" ht="12.75" hidden="false" customHeight="false" outlineLevel="0" collapsed="false">
      <c r="A1525" s="1" t="s">
        <v>3200</v>
      </c>
      <c r="B1525" s="1" t="s">
        <v>3201</v>
      </c>
      <c r="C1525" s="1" t="s">
        <v>16</v>
      </c>
      <c r="D1525" s="1" t="s">
        <v>710</v>
      </c>
      <c r="E1525" s="1" t="n">
        <v>2012</v>
      </c>
    </row>
    <row r="1526" customFormat="false" ht="12.75" hidden="false" customHeight="false" outlineLevel="0" collapsed="false">
      <c r="A1526" s="1" t="s">
        <v>3202</v>
      </c>
      <c r="B1526" s="1" t="s">
        <v>3203</v>
      </c>
      <c r="C1526" s="1" t="s">
        <v>136</v>
      </c>
      <c r="D1526" s="1" t="s">
        <v>55</v>
      </c>
      <c r="E1526" s="1" t="n">
        <v>2012</v>
      </c>
    </row>
    <row r="1527" customFormat="false" ht="12.75" hidden="false" customHeight="false" outlineLevel="0" collapsed="false">
      <c r="A1527" s="1" t="s">
        <v>3204</v>
      </c>
      <c r="B1527" s="1" t="s">
        <v>3205</v>
      </c>
      <c r="C1527" s="1" t="s">
        <v>2</v>
      </c>
      <c r="D1527" s="1" t="s">
        <v>416</v>
      </c>
      <c r="E1527" s="1" t="n">
        <v>2011</v>
      </c>
    </row>
    <row r="1528" customFormat="false" ht="12.75" hidden="false" customHeight="false" outlineLevel="0" collapsed="false">
      <c r="A1528" s="1" t="s">
        <v>3206</v>
      </c>
      <c r="B1528" s="1" t="s">
        <v>3207</v>
      </c>
      <c r="C1528" s="1" t="s">
        <v>9</v>
      </c>
      <c r="D1528" s="1" t="s">
        <v>787</v>
      </c>
      <c r="E1528" s="1" t="n">
        <v>2011</v>
      </c>
    </row>
    <row r="1529" customFormat="false" ht="12.75" hidden="false" customHeight="false" outlineLevel="0" collapsed="false">
      <c r="A1529" s="1" t="s">
        <v>3208</v>
      </c>
      <c r="B1529" s="1" t="s">
        <v>3209</v>
      </c>
      <c r="C1529" s="1" t="s">
        <v>16</v>
      </c>
      <c r="D1529" s="1" t="s">
        <v>1898</v>
      </c>
      <c r="E1529" s="1" t="n">
        <v>2012</v>
      </c>
    </row>
    <row r="1530" customFormat="false" ht="12.75" hidden="false" customHeight="false" outlineLevel="0" collapsed="false">
      <c r="A1530" s="1" t="s">
        <v>3210</v>
      </c>
      <c r="B1530" s="1" t="s">
        <v>3211</v>
      </c>
      <c r="C1530" s="1" t="s">
        <v>9</v>
      </c>
      <c r="D1530" s="1" t="s">
        <v>1898</v>
      </c>
      <c r="E1530" s="1" t="n">
        <v>2012</v>
      </c>
    </row>
    <row r="1531" customFormat="false" ht="12.75" hidden="false" customHeight="false" outlineLevel="0" collapsed="false">
      <c r="A1531" s="1" t="s">
        <v>3212</v>
      </c>
      <c r="B1531" s="1" t="s">
        <v>3213</v>
      </c>
      <c r="C1531" s="1" t="s">
        <v>2</v>
      </c>
      <c r="D1531" s="1" t="s">
        <v>17</v>
      </c>
      <c r="E1531" s="1" t="n">
        <v>2011</v>
      </c>
    </row>
    <row r="1532" customFormat="false" ht="12.75" hidden="false" customHeight="false" outlineLevel="0" collapsed="false">
      <c r="A1532" s="1" t="s">
        <v>3214</v>
      </c>
      <c r="B1532" s="1" t="s">
        <v>3215</v>
      </c>
      <c r="C1532" s="1" t="s">
        <v>51</v>
      </c>
      <c r="D1532" s="1" t="s">
        <v>847</v>
      </c>
      <c r="E1532" s="1" t="n">
        <v>2012</v>
      </c>
    </row>
    <row r="1533" customFormat="false" ht="12.75" hidden="false" customHeight="false" outlineLevel="0" collapsed="false">
      <c r="A1533" s="1" t="s">
        <v>3216</v>
      </c>
      <c r="B1533" s="1" t="s">
        <v>3217</v>
      </c>
      <c r="C1533" s="1" t="s">
        <v>51</v>
      </c>
      <c r="D1533" s="1" t="s">
        <v>873</v>
      </c>
      <c r="E1533" s="1" t="n">
        <v>2012</v>
      </c>
    </row>
    <row r="1534" customFormat="false" ht="12.75" hidden="false" customHeight="false" outlineLevel="0" collapsed="false">
      <c r="A1534" s="1" t="s">
        <v>3218</v>
      </c>
      <c r="B1534" s="1" t="s">
        <v>3219</v>
      </c>
      <c r="C1534" s="1" t="s">
        <v>118</v>
      </c>
      <c r="D1534" s="1" t="s">
        <v>873</v>
      </c>
      <c r="E1534" s="1" t="n">
        <v>2012</v>
      </c>
    </row>
    <row r="1535" customFormat="false" ht="12.75" hidden="false" customHeight="false" outlineLevel="0" collapsed="false">
      <c r="A1535" s="1" t="s">
        <v>3220</v>
      </c>
      <c r="B1535" s="1" t="s">
        <v>3221</v>
      </c>
      <c r="C1535" s="1" t="s">
        <v>16</v>
      </c>
      <c r="D1535" s="1" t="s">
        <v>926</v>
      </c>
      <c r="E1535" s="1" t="n">
        <v>2012</v>
      </c>
    </row>
    <row r="1536" customFormat="false" ht="12.75" hidden="false" customHeight="false" outlineLevel="0" collapsed="false">
      <c r="A1536" s="1" t="s">
        <v>3222</v>
      </c>
      <c r="B1536" s="1" t="s">
        <v>3223</v>
      </c>
      <c r="C1536" s="1" t="s">
        <v>48</v>
      </c>
      <c r="D1536" s="1" t="s">
        <v>1019</v>
      </c>
      <c r="E1536" s="1" t="n">
        <v>2011</v>
      </c>
    </row>
    <row r="1537" customFormat="false" ht="12.75" hidden="false" customHeight="false" outlineLevel="0" collapsed="false">
      <c r="A1537" s="1" t="s">
        <v>3224</v>
      </c>
      <c r="B1537" s="1" t="s">
        <v>3225</v>
      </c>
      <c r="C1537" s="1" t="s">
        <v>58</v>
      </c>
      <c r="D1537" s="1" t="s">
        <v>1019</v>
      </c>
      <c r="E1537" s="1" t="n">
        <v>2011</v>
      </c>
    </row>
    <row r="1538" customFormat="false" ht="12.75" hidden="false" customHeight="false" outlineLevel="0" collapsed="false">
      <c r="A1538" s="1" t="s">
        <v>3226</v>
      </c>
      <c r="B1538" s="1" t="s">
        <v>3227</v>
      </c>
      <c r="C1538" s="1" t="s">
        <v>9</v>
      </c>
      <c r="D1538" s="1" t="s">
        <v>886</v>
      </c>
      <c r="E1538" s="1" t="n">
        <v>2012</v>
      </c>
    </row>
    <row r="1539" customFormat="false" ht="12.75" hidden="false" customHeight="false" outlineLevel="0" collapsed="false">
      <c r="A1539" s="1" t="s">
        <v>3228</v>
      </c>
      <c r="B1539" s="1" t="s">
        <v>3229</v>
      </c>
      <c r="C1539" s="1" t="s">
        <v>2</v>
      </c>
      <c r="D1539" s="1" t="s">
        <v>926</v>
      </c>
      <c r="E1539" s="1" t="n">
        <v>2012</v>
      </c>
    </row>
    <row r="1540" customFormat="false" ht="12.75" hidden="false" customHeight="false" outlineLevel="0" collapsed="false">
      <c r="A1540" s="1" t="s">
        <v>3230</v>
      </c>
      <c r="B1540" s="1" t="s">
        <v>3231</v>
      </c>
      <c r="C1540" s="1" t="s">
        <v>2</v>
      </c>
      <c r="D1540" s="1" t="s">
        <v>886</v>
      </c>
      <c r="E1540" s="1" t="n">
        <v>2012</v>
      </c>
    </row>
    <row r="1541" customFormat="false" ht="12.75" hidden="false" customHeight="false" outlineLevel="0" collapsed="false">
      <c r="A1541" s="1" t="s">
        <v>3232</v>
      </c>
      <c r="B1541" s="1" t="s">
        <v>3233</v>
      </c>
      <c r="C1541" s="1" t="s">
        <v>2</v>
      </c>
      <c r="D1541" s="1" t="s">
        <v>886</v>
      </c>
      <c r="E1541" s="1" t="n">
        <v>2012</v>
      </c>
    </row>
    <row r="1542" customFormat="false" ht="12.75" hidden="false" customHeight="false" outlineLevel="0" collapsed="false">
      <c r="A1542" s="1" t="s">
        <v>3234</v>
      </c>
      <c r="B1542" s="1" t="s">
        <v>3235</v>
      </c>
      <c r="C1542" s="1" t="s">
        <v>9</v>
      </c>
      <c r="D1542" s="1" t="s">
        <v>143</v>
      </c>
      <c r="E1542" s="1" t="n">
        <v>2012</v>
      </c>
    </row>
    <row r="1543" customFormat="false" ht="12.75" hidden="false" customHeight="false" outlineLevel="0" collapsed="false">
      <c r="A1543" s="1" t="s">
        <v>3236</v>
      </c>
      <c r="B1543" s="1" t="s">
        <v>3237</v>
      </c>
      <c r="C1543" s="1" t="s">
        <v>48</v>
      </c>
      <c r="D1543" s="1" t="s">
        <v>17</v>
      </c>
      <c r="E1543" s="1" t="n">
        <v>2012</v>
      </c>
    </row>
    <row r="1544" customFormat="false" ht="12.75" hidden="false" customHeight="false" outlineLevel="0" collapsed="false">
      <c r="A1544" s="1" t="s">
        <v>3238</v>
      </c>
      <c r="B1544" s="1" t="s">
        <v>3239</v>
      </c>
      <c r="C1544" s="1" t="s">
        <v>16</v>
      </c>
      <c r="D1544" s="1" t="s">
        <v>20</v>
      </c>
      <c r="E1544" s="1" t="n">
        <v>2012</v>
      </c>
    </row>
    <row r="1545" customFormat="false" ht="12.75" hidden="false" customHeight="false" outlineLevel="0" collapsed="false">
      <c r="A1545" s="1" t="s">
        <v>3240</v>
      </c>
      <c r="B1545" s="1" t="s">
        <v>3241</v>
      </c>
      <c r="C1545" s="1" t="s">
        <v>16</v>
      </c>
      <c r="D1545" s="1" t="s">
        <v>3242</v>
      </c>
      <c r="E1545" s="1" t="n">
        <v>2011</v>
      </c>
    </row>
    <row r="1546" customFormat="false" ht="12.75" hidden="false" customHeight="false" outlineLevel="0" collapsed="false">
      <c r="A1546" s="1" t="s">
        <v>3243</v>
      </c>
      <c r="B1546" s="1" t="s">
        <v>3244</v>
      </c>
      <c r="C1546" s="1" t="s">
        <v>13</v>
      </c>
      <c r="D1546" s="1" t="s">
        <v>1012</v>
      </c>
      <c r="E1546" s="1" t="n">
        <v>2012</v>
      </c>
    </row>
    <row r="1547" customFormat="false" ht="12.75" hidden="false" customHeight="false" outlineLevel="0" collapsed="false">
      <c r="A1547" s="1" t="s">
        <v>3245</v>
      </c>
      <c r="B1547" s="1" t="s">
        <v>3246</v>
      </c>
      <c r="C1547" s="1" t="s">
        <v>13</v>
      </c>
      <c r="D1547" s="1" t="s">
        <v>787</v>
      </c>
      <c r="E1547" s="1" t="n">
        <v>2011</v>
      </c>
    </row>
    <row r="1548" customFormat="false" ht="12.75" hidden="false" customHeight="false" outlineLevel="0" collapsed="false">
      <c r="A1548" s="1" t="s">
        <v>3247</v>
      </c>
      <c r="B1548" s="1" t="s">
        <v>3248</v>
      </c>
      <c r="C1548" s="1" t="s">
        <v>13</v>
      </c>
      <c r="D1548" s="1" t="s">
        <v>17</v>
      </c>
      <c r="E1548" s="1" t="n">
        <v>2012</v>
      </c>
    </row>
    <row r="1549" customFormat="false" ht="12.75" hidden="false" customHeight="false" outlineLevel="0" collapsed="false">
      <c r="A1549" s="1" t="s">
        <v>3249</v>
      </c>
      <c r="B1549" s="1" t="s">
        <v>3250</v>
      </c>
      <c r="C1549" s="1" t="s">
        <v>2</v>
      </c>
      <c r="D1549" s="1" t="s">
        <v>2257</v>
      </c>
      <c r="E1549" s="1" t="n">
        <v>2012</v>
      </c>
    </row>
    <row r="1550" customFormat="false" ht="12.75" hidden="false" customHeight="false" outlineLevel="0" collapsed="false">
      <c r="A1550" s="1" t="s">
        <v>3251</v>
      </c>
      <c r="B1550" s="1" t="s">
        <v>3252</v>
      </c>
      <c r="C1550" s="1" t="s">
        <v>9</v>
      </c>
      <c r="D1550" s="1" t="s">
        <v>801</v>
      </c>
      <c r="E1550" s="1" t="n">
        <v>2012</v>
      </c>
    </row>
    <row r="1551" customFormat="false" ht="12.75" hidden="false" customHeight="false" outlineLevel="0" collapsed="false">
      <c r="A1551" s="1" t="s">
        <v>3253</v>
      </c>
      <c r="B1551" s="1" t="s">
        <v>3254</v>
      </c>
      <c r="C1551" s="1" t="s">
        <v>13</v>
      </c>
      <c r="D1551" s="1" t="s">
        <v>1898</v>
      </c>
      <c r="E1551" s="1" t="n">
        <v>2012</v>
      </c>
    </row>
    <row r="1552" customFormat="false" ht="12.75" hidden="false" customHeight="false" outlineLevel="0" collapsed="false">
      <c r="A1552" s="1" t="s">
        <v>3255</v>
      </c>
      <c r="B1552" s="1" t="s">
        <v>3256</v>
      </c>
      <c r="C1552" s="1" t="s">
        <v>16</v>
      </c>
      <c r="D1552" s="1" t="s">
        <v>539</v>
      </c>
      <c r="E1552" s="1" t="n">
        <v>2011</v>
      </c>
    </row>
    <row r="1553" customFormat="false" ht="12.75" hidden="false" customHeight="false" outlineLevel="0" collapsed="false">
      <c r="A1553" s="1" t="s">
        <v>3257</v>
      </c>
      <c r="B1553" s="1" t="s">
        <v>3258</v>
      </c>
      <c r="C1553" s="1" t="s">
        <v>9</v>
      </c>
      <c r="D1553" s="1" t="s">
        <v>2317</v>
      </c>
      <c r="E1553" s="1" t="n">
        <v>2012</v>
      </c>
    </row>
    <row r="1554" customFormat="false" ht="12.75" hidden="false" customHeight="false" outlineLevel="0" collapsed="false">
      <c r="A1554" s="1" t="s">
        <v>3259</v>
      </c>
      <c r="B1554" s="1" t="s">
        <v>3260</v>
      </c>
      <c r="C1554" s="1" t="s">
        <v>9</v>
      </c>
      <c r="D1554" s="1" t="s">
        <v>1325</v>
      </c>
      <c r="E1554" s="1" t="n">
        <v>2012</v>
      </c>
    </row>
    <row r="1555" customFormat="false" ht="12.75" hidden="false" customHeight="false" outlineLevel="0" collapsed="false">
      <c r="A1555" s="1" t="s">
        <v>3261</v>
      </c>
      <c r="B1555" s="1" t="s">
        <v>3262</v>
      </c>
      <c r="C1555" s="1" t="s">
        <v>136</v>
      </c>
      <c r="D1555" s="1" t="s">
        <v>143</v>
      </c>
      <c r="E1555" s="1" t="n">
        <v>2012</v>
      </c>
    </row>
    <row r="1556" customFormat="false" ht="12.75" hidden="false" customHeight="false" outlineLevel="0" collapsed="false">
      <c r="A1556" s="1" t="s">
        <v>3263</v>
      </c>
      <c r="B1556" s="1" t="s">
        <v>3264</v>
      </c>
      <c r="C1556" s="1" t="s">
        <v>198</v>
      </c>
      <c r="D1556" s="1" t="s">
        <v>886</v>
      </c>
      <c r="E1556" s="1" t="n">
        <v>2012</v>
      </c>
    </row>
    <row r="1557" customFormat="false" ht="12.75" hidden="false" customHeight="false" outlineLevel="0" collapsed="false">
      <c r="A1557" s="1" t="s">
        <v>3265</v>
      </c>
      <c r="B1557" s="1" t="s">
        <v>3266</v>
      </c>
      <c r="C1557" s="1" t="s">
        <v>13</v>
      </c>
      <c r="D1557" s="1" t="s">
        <v>2716</v>
      </c>
      <c r="E1557" s="1" t="n">
        <v>2012</v>
      </c>
    </row>
    <row r="1558" customFormat="false" ht="12.75" hidden="false" customHeight="false" outlineLevel="0" collapsed="false">
      <c r="A1558" s="1" t="s">
        <v>3267</v>
      </c>
      <c r="B1558" s="1" t="s">
        <v>3268</v>
      </c>
      <c r="C1558" s="1" t="s">
        <v>16</v>
      </c>
      <c r="D1558" s="1" t="s">
        <v>987</v>
      </c>
      <c r="E1558" s="1" t="n">
        <v>2012</v>
      </c>
    </row>
    <row r="1559" customFormat="false" ht="12.75" hidden="false" customHeight="false" outlineLevel="0" collapsed="false">
      <c r="A1559" s="1" t="s">
        <v>3269</v>
      </c>
      <c r="B1559" s="1" t="s">
        <v>3270</v>
      </c>
      <c r="C1559" s="1" t="s">
        <v>9</v>
      </c>
      <c r="D1559" s="1" t="s">
        <v>3271</v>
      </c>
      <c r="E1559" s="1" t="n">
        <v>2012</v>
      </c>
    </row>
    <row r="1560" customFormat="false" ht="12.75" hidden="false" customHeight="false" outlineLevel="0" collapsed="false">
      <c r="A1560" s="1" t="s">
        <v>3272</v>
      </c>
      <c r="B1560" s="1" t="s">
        <v>3273</v>
      </c>
      <c r="C1560" s="1" t="s">
        <v>13</v>
      </c>
      <c r="D1560" s="1" t="s">
        <v>251</v>
      </c>
      <c r="E1560" s="1" t="n">
        <v>2012</v>
      </c>
    </row>
    <row r="1561" customFormat="false" ht="12.75" hidden="false" customHeight="false" outlineLevel="0" collapsed="false">
      <c r="A1561" s="1" t="s">
        <v>3274</v>
      </c>
      <c r="B1561" s="1" t="s">
        <v>3275</v>
      </c>
      <c r="C1561" s="1" t="s">
        <v>136</v>
      </c>
      <c r="D1561" s="1" t="s">
        <v>277</v>
      </c>
      <c r="E1561" s="1" t="n">
        <v>2012</v>
      </c>
    </row>
    <row r="1562" customFormat="false" ht="12.75" hidden="false" customHeight="false" outlineLevel="0" collapsed="false">
      <c r="A1562" s="1" t="s">
        <v>3276</v>
      </c>
      <c r="B1562" s="1" t="s">
        <v>3277</v>
      </c>
      <c r="C1562" s="1" t="s">
        <v>16</v>
      </c>
      <c r="D1562" s="1" t="s">
        <v>3271</v>
      </c>
      <c r="E1562" s="1" t="n">
        <v>2012</v>
      </c>
    </row>
    <row r="1563" customFormat="false" ht="12.75" hidden="false" customHeight="false" outlineLevel="0" collapsed="false">
      <c r="A1563" s="1" t="s">
        <v>3278</v>
      </c>
      <c r="B1563" s="1" t="s">
        <v>3279</v>
      </c>
      <c r="C1563" s="1" t="s">
        <v>13</v>
      </c>
      <c r="D1563" s="1" t="s">
        <v>3271</v>
      </c>
      <c r="E1563" s="1" t="n">
        <v>2012</v>
      </c>
    </row>
    <row r="1564" customFormat="false" ht="12.75" hidden="false" customHeight="false" outlineLevel="0" collapsed="false">
      <c r="A1564" s="1" t="s">
        <v>3280</v>
      </c>
      <c r="B1564" s="1" t="s">
        <v>3281</v>
      </c>
      <c r="C1564" s="1" t="s">
        <v>198</v>
      </c>
      <c r="D1564" s="1" t="s">
        <v>3271</v>
      </c>
      <c r="E1564" s="1" t="n">
        <v>2012</v>
      </c>
    </row>
    <row r="1565" customFormat="false" ht="12.75" hidden="false" customHeight="false" outlineLevel="0" collapsed="false">
      <c r="A1565" s="1" t="s">
        <v>3282</v>
      </c>
      <c r="B1565" s="1" t="s">
        <v>3283</v>
      </c>
      <c r="C1565" s="1" t="s">
        <v>6</v>
      </c>
      <c r="D1565" s="1" t="s">
        <v>3271</v>
      </c>
      <c r="E1565" s="1" t="n">
        <v>2011</v>
      </c>
    </row>
    <row r="1566" customFormat="false" ht="12.75" hidden="false" customHeight="false" outlineLevel="0" collapsed="false">
      <c r="A1566" s="1" t="s">
        <v>3284</v>
      </c>
      <c r="B1566" s="1" t="s">
        <v>3285</v>
      </c>
      <c r="C1566" s="1" t="s">
        <v>13</v>
      </c>
      <c r="D1566" s="1" t="s">
        <v>3271</v>
      </c>
      <c r="E1566" s="1" t="n">
        <v>2011</v>
      </c>
    </row>
    <row r="1567" customFormat="false" ht="12.75" hidden="false" customHeight="false" outlineLevel="0" collapsed="false">
      <c r="A1567" s="1" t="s">
        <v>3286</v>
      </c>
      <c r="B1567" s="1" t="s">
        <v>3287</v>
      </c>
      <c r="C1567" s="1" t="s">
        <v>16</v>
      </c>
      <c r="D1567" s="1" t="s">
        <v>17</v>
      </c>
      <c r="E1567" s="1" t="n">
        <v>2012</v>
      </c>
    </row>
    <row r="1568" customFormat="false" ht="12.75" hidden="false" customHeight="false" outlineLevel="0" collapsed="false">
      <c r="A1568" s="1" t="s">
        <v>3288</v>
      </c>
      <c r="B1568" s="1" t="s">
        <v>3289</v>
      </c>
      <c r="C1568" s="1" t="s">
        <v>2</v>
      </c>
      <c r="D1568" s="1" t="s">
        <v>2257</v>
      </c>
      <c r="E1568" s="1" t="n">
        <v>2012</v>
      </c>
    </row>
    <row r="1569" customFormat="false" ht="12.75" hidden="false" customHeight="false" outlineLevel="0" collapsed="false">
      <c r="A1569" s="1" t="s">
        <v>3290</v>
      </c>
      <c r="B1569" s="1" t="s">
        <v>3291</v>
      </c>
      <c r="C1569" s="1" t="s">
        <v>13</v>
      </c>
      <c r="D1569" s="1" t="s">
        <v>1012</v>
      </c>
      <c r="E1569" s="1" t="n">
        <v>2012</v>
      </c>
    </row>
    <row r="1570" customFormat="false" ht="12.75" hidden="false" customHeight="false" outlineLevel="0" collapsed="false">
      <c r="A1570" s="1" t="s">
        <v>3292</v>
      </c>
      <c r="B1570" s="1" t="s">
        <v>3293</v>
      </c>
      <c r="C1570" s="1" t="s">
        <v>13</v>
      </c>
      <c r="D1570" s="1" t="s">
        <v>926</v>
      </c>
      <c r="E1570" s="1" t="n">
        <v>2012</v>
      </c>
    </row>
    <row r="1571" customFormat="false" ht="12.75" hidden="false" customHeight="false" outlineLevel="0" collapsed="false">
      <c r="A1571" s="1" t="s">
        <v>3294</v>
      </c>
      <c r="B1571" s="1" t="s">
        <v>3295</v>
      </c>
      <c r="C1571" s="1" t="s">
        <v>16</v>
      </c>
      <c r="D1571" s="1" t="s">
        <v>886</v>
      </c>
      <c r="E1571" s="1" t="n">
        <v>2012</v>
      </c>
    </row>
    <row r="1572" customFormat="false" ht="12.75" hidden="false" customHeight="false" outlineLevel="0" collapsed="false">
      <c r="A1572" s="1" t="s">
        <v>3296</v>
      </c>
      <c r="B1572" s="1" t="s">
        <v>3297</v>
      </c>
      <c r="C1572" s="1" t="s">
        <v>13</v>
      </c>
      <c r="D1572" s="1" t="s">
        <v>886</v>
      </c>
      <c r="E1572" s="1" t="n">
        <v>2012</v>
      </c>
    </row>
    <row r="1573" customFormat="false" ht="12.75" hidden="false" customHeight="false" outlineLevel="0" collapsed="false">
      <c r="A1573" s="1" t="s">
        <v>3298</v>
      </c>
      <c r="B1573" s="1" t="s">
        <v>3299</v>
      </c>
      <c r="C1573" s="1" t="s">
        <v>16</v>
      </c>
      <c r="D1573" s="1" t="s">
        <v>926</v>
      </c>
      <c r="E1573" s="1" t="n">
        <v>2012</v>
      </c>
    </row>
    <row r="1574" customFormat="false" ht="12.75" hidden="false" customHeight="false" outlineLevel="0" collapsed="false">
      <c r="A1574" s="1" t="s">
        <v>3300</v>
      </c>
      <c r="B1574" s="1" t="s">
        <v>3301</v>
      </c>
      <c r="C1574" s="1" t="s">
        <v>51</v>
      </c>
      <c r="D1574" s="1" t="s">
        <v>873</v>
      </c>
      <c r="E1574" s="1" t="n">
        <v>2012</v>
      </c>
    </row>
    <row r="1575" customFormat="false" ht="12.75" hidden="false" customHeight="false" outlineLevel="0" collapsed="false">
      <c r="A1575" s="1" t="s">
        <v>3302</v>
      </c>
      <c r="B1575" s="1" t="s">
        <v>3303</v>
      </c>
      <c r="C1575" s="1" t="s">
        <v>16</v>
      </c>
      <c r="D1575" s="1" t="s">
        <v>143</v>
      </c>
      <c r="E1575" s="1" t="n">
        <v>2012</v>
      </c>
    </row>
    <row r="1576" customFormat="false" ht="12.75" hidden="false" customHeight="false" outlineLevel="0" collapsed="false">
      <c r="A1576" s="1" t="s">
        <v>3304</v>
      </c>
      <c r="B1576" s="1" t="s">
        <v>3305</v>
      </c>
      <c r="C1576" s="1" t="s">
        <v>13</v>
      </c>
      <c r="D1576" s="1" t="s">
        <v>169</v>
      </c>
      <c r="E1576" s="1" t="n">
        <v>2012</v>
      </c>
    </row>
    <row r="1577" customFormat="false" ht="12.75" hidden="false" customHeight="false" outlineLevel="0" collapsed="false">
      <c r="A1577" s="1" t="s">
        <v>3306</v>
      </c>
      <c r="B1577" s="1" t="s">
        <v>3307</v>
      </c>
      <c r="C1577" s="1" t="s">
        <v>6</v>
      </c>
      <c r="D1577" s="1" t="s">
        <v>1934</v>
      </c>
      <c r="E1577" s="1" t="n">
        <v>2011</v>
      </c>
    </row>
    <row r="1578" customFormat="false" ht="12.75" hidden="false" customHeight="false" outlineLevel="0" collapsed="false">
      <c r="A1578" s="1" t="s">
        <v>3308</v>
      </c>
      <c r="B1578" s="1" t="s">
        <v>3309</v>
      </c>
      <c r="C1578" s="1" t="s">
        <v>13</v>
      </c>
      <c r="D1578" s="1" t="s">
        <v>787</v>
      </c>
      <c r="E1578" s="1" t="n">
        <v>2012</v>
      </c>
    </row>
    <row r="1579" customFormat="false" ht="12.75" hidden="false" customHeight="false" outlineLevel="0" collapsed="false">
      <c r="A1579" s="1" t="s">
        <v>3310</v>
      </c>
      <c r="B1579" s="1" t="s">
        <v>3311</v>
      </c>
      <c r="C1579" s="1" t="s">
        <v>13</v>
      </c>
      <c r="D1579" s="1" t="s">
        <v>1012</v>
      </c>
      <c r="E1579" s="1" t="n">
        <v>2012</v>
      </c>
    </row>
    <row r="1580" customFormat="false" ht="12.75" hidden="false" customHeight="false" outlineLevel="0" collapsed="false">
      <c r="A1580" s="1" t="s">
        <v>3312</v>
      </c>
      <c r="B1580" s="1" t="s">
        <v>3313</v>
      </c>
      <c r="C1580" s="1" t="s">
        <v>198</v>
      </c>
      <c r="D1580" s="1" t="s">
        <v>693</v>
      </c>
      <c r="E1580" s="1" t="n">
        <v>2011</v>
      </c>
    </row>
    <row r="1581" customFormat="false" ht="12.75" hidden="false" customHeight="false" outlineLevel="0" collapsed="false">
      <c r="A1581" s="1" t="s">
        <v>3314</v>
      </c>
      <c r="B1581" s="1" t="s">
        <v>3315</v>
      </c>
      <c r="C1581" s="1" t="s">
        <v>13</v>
      </c>
      <c r="D1581" s="1" t="s">
        <v>3148</v>
      </c>
      <c r="E1581" s="1" t="n">
        <v>2012</v>
      </c>
    </row>
    <row r="1582" customFormat="false" ht="12.75" hidden="false" customHeight="false" outlineLevel="0" collapsed="false">
      <c r="A1582" s="1" t="s">
        <v>3316</v>
      </c>
      <c r="B1582" s="1" t="s">
        <v>3317</v>
      </c>
      <c r="C1582" s="1" t="s">
        <v>13</v>
      </c>
      <c r="D1582" s="1" t="s">
        <v>941</v>
      </c>
      <c r="E1582" s="1" t="n">
        <v>2012</v>
      </c>
    </row>
    <row r="1583" customFormat="false" ht="12.75" hidden="false" customHeight="false" outlineLevel="0" collapsed="false">
      <c r="A1583" s="1" t="s">
        <v>3318</v>
      </c>
      <c r="B1583" s="1" t="s">
        <v>3319</v>
      </c>
      <c r="C1583" s="1" t="s">
        <v>1965</v>
      </c>
      <c r="D1583" s="1" t="s">
        <v>941</v>
      </c>
      <c r="E1583" s="1" t="n">
        <v>2012</v>
      </c>
    </row>
    <row r="1584" customFormat="false" ht="12.75" hidden="false" customHeight="false" outlineLevel="0" collapsed="false">
      <c r="A1584" s="1" t="s">
        <v>3320</v>
      </c>
      <c r="B1584" s="1" t="s">
        <v>3321</v>
      </c>
      <c r="C1584" s="1" t="s">
        <v>13</v>
      </c>
      <c r="D1584" s="1" t="s">
        <v>941</v>
      </c>
      <c r="E1584" s="1" t="n">
        <v>2012</v>
      </c>
    </row>
    <row r="1585" customFormat="false" ht="12.75" hidden="false" customHeight="false" outlineLevel="0" collapsed="false">
      <c r="A1585" s="1" t="s">
        <v>3322</v>
      </c>
      <c r="B1585" s="1" t="s">
        <v>3323</v>
      </c>
      <c r="C1585" s="1" t="s">
        <v>13</v>
      </c>
      <c r="D1585" s="1" t="s">
        <v>801</v>
      </c>
      <c r="E1585" s="1" t="n">
        <v>2011</v>
      </c>
    </row>
    <row r="1586" customFormat="false" ht="12.75" hidden="false" customHeight="false" outlineLevel="0" collapsed="false">
      <c r="A1586" s="1" t="s">
        <v>3324</v>
      </c>
      <c r="B1586" s="1" t="s">
        <v>3325</v>
      </c>
      <c r="C1586" s="1" t="s">
        <v>2</v>
      </c>
      <c r="D1586" s="1" t="s">
        <v>984</v>
      </c>
      <c r="E1586" s="1" t="n">
        <v>2012</v>
      </c>
    </row>
    <row r="1587" customFormat="false" ht="12.75" hidden="false" customHeight="false" outlineLevel="0" collapsed="false">
      <c r="A1587" s="1" t="s">
        <v>3326</v>
      </c>
      <c r="B1587" s="1" t="s">
        <v>3327</v>
      </c>
      <c r="C1587" s="1" t="s">
        <v>58</v>
      </c>
      <c r="D1587" s="1" t="s">
        <v>1166</v>
      </c>
      <c r="E1587" s="1" t="n">
        <v>2012</v>
      </c>
    </row>
    <row r="1588" customFormat="false" ht="12.75" hidden="false" customHeight="false" outlineLevel="0" collapsed="false">
      <c r="A1588" s="1" t="s">
        <v>3328</v>
      </c>
      <c r="B1588" s="1" t="s">
        <v>3329</v>
      </c>
      <c r="C1588" s="1" t="s">
        <v>2042</v>
      </c>
      <c r="D1588" s="1" t="s">
        <v>1166</v>
      </c>
      <c r="E1588" s="1" t="n">
        <v>2011</v>
      </c>
    </row>
    <row r="1589" customFormat="false" ht="12.75" hidden="false" customHeight="false" outlineLevel="0" collapsed="false">
      <c r="A1589" s="1" t="s">
        <v>3330</v>
      </c>
      <c r="B1589" s="1" t="s">
        <v>3331</v>
      </c>
      <c r="C1589" s="1" t="s">
        <v>6</v>
      </c>
      <c r="D1589" s="1" t="s">
        <v>284</v>
      </c>
      <c r="E1589" s="1" t="n">
        <v>2012</v>
      </c>
    </row>
    <row r="1590" customFormat="false" ht="12.75" hidden="false" customHeight="false" outlineLevel="0" collapsed="false">
      <c r="A1590" s="1" t="s">
        <v>3332</v>
      </c>
      <c r="B1590" s="1" t="s">
        <v>3333</v>
      </c>
      <c r="C1590" s="1" t="s">
        <v>16</v>
      </c>
      <c r="D1590" s="1" t="s">
        <v>947</v>
      </c>
      <c r="E1590" s="1" t="n">
        <v>2011</v>
      </c>
    </row>
    <row r="1591" customFormat="false" ht="12.75" hidden="false" customHeight="false" outlineLevel="0" collapsed="false">
      <c r="A1591" s="1" t="s">
        <v>3334</v>
      </c>
      <c r="B1591" s="1" t="s">
        <v>3335</v>
      </c>
      <c r="C1591" s="1" t="s">
        <v>16</v>
      </c>
      <c r="D1591" s="1" t="s">
        <v>3148</v>
      </c>
      <c r="E1591" s="1" t="n">
        <v>2012</v>
      </c>
    </row>
    <row r="1592" customFormat="false" ht="12.75" hidden="false" customHeight="false" outlineLevel="0" collapsed="false">
      <c r="A1592" s="1" t="s">
        <v>3336</v>
      </c>
      <c r="B1592" s="1" t="s">
        <v>3337</v>
      </c>
      <c r="C1592" s="1" t="s">
        <v>16</v>
      </c>
      <c r="D1592" s="1" t="s">
        <v>3148</v>
      </c>
      <c r="E1592" s="1" t="n">
        <v>2012</v>
      </c>
    </row>
    <row r="1593" customFormat="false" ht="12.75" hidden="false" customHeight="false" outlineLevel="0" collapsed="false">
      <c r="A1593" s="1" t="s">
        <v>3338</v>
      </c>
      <c r="B1593" s="1" t="s">
        <v>3339</v>
      </c>
      <c r="C1593" s="1" t="s">
        <v>9</v>
      </c>
      <c r="D1593" s="1" t="s">
        <v>539</v>
      </c>
      <c r="E1593" s="1" t="n">
        <v>2012</v>
      </c>
    </row>
    <row r="1594" customFormat="false" ht="12.75" hidden="false" customHeight="false" outlineLevel="0" collapsed="false">
      <c r="A1594" s="1" t="s">
        <v>3340</v>
      </c>
      <c r="B1594" s="1" t="s">
        <v>3341</v>
      </c>
      <c r="C1594" s="1" t="s">
        <v>16</v>
      </c>
      <c r="D1594" s="1" t="s">
        <v>539</v>
      </c>
      <c r="E1594" s="1" t="n">
        <v>2012</v>
      </c>
    </row>
    <row r="1595" customFormat="false" ht="12.75" hidden="false" customHeight="false" outlineLevel="0" collapsed="false">
      <c r="A1595" s="1" t="s">
        <v>3342</v>
      </c>
      <c r="B1595" s="1" t="s">
        <v>3343</v>
      </c>
      <c r="C1595" s="1" t="s">
        <v>16</v>
      </c>
      <c r="D1595" s="1" t="s">
        <v>539</v>
      </c>
      <c r="E1595" s="1" t="n">
        <v>2012</v>
      </c>
    </row>
    <row r="1596" customFormat="false" ht="12.75" hidden="false" customHeight="false" outlineLevel="0" collapsed="false">
      <c r="A1596" s="1" t="s">
        <v>3344</v>
      </c>
      <c r="B1596" s="1" t="s">
        <v>3345</v>
      </c>
      <c r="C1596" s="1" t="s">
        <v>16</v>
      </c>
      <c r="D1596" s="1" t="s">
        <v>947</v>
      </c>
      <c r="E1596" s="1" t="n">
        <v>2012</v>
      </c>
    </row>
    <row r="1597" customFormat="false" ht="12.75" hidden="false" customHeight="false" outlineLevel="0" collapsed="false">
      <c r="A1597" s="1" t="s">
        <v>3346</v>
      </c>
      <c r="B1597" s="1" t="s">
        <v>3347</v>
      </c>
      <c r="C1597" s="1" t="s">
        <v>16</v>
      </c>
      <c r="D1597" s="1" t="s">
        <v>984</v>
      </c>
      <c r="E1597" s="1" t="n">
        <v>2012</v>
      </c>
    </row>
    <row r="1598" customFormat="false" ht="12.75" hidden="false" customHeight="false" outlineLevel="0" collapsed="false">
      <c r="A1598" s="1" t="s">
        <v>3348</v>
      </c>
      <c r="B1598" s="1" t="s">
        <v>3349</v>
      </c>
      <c r="C1598" s="1" t="s">
        <v>226</v>
      </c>
      <c r="D1598" s="1" t="s">
        <v>1012</v>
      </c>
      <c r="E1598" s="1" t="n">
        <v>2011</v>
      </c>
    </row>
    <row r="1599" customFormat="false" ht="12.75" hidden="false" customHeight="false" outlineLevel="0" collapsed="false">
      <c r="A1599" s="1" t="s">
        <v>3350</v>
      </c>
      <c r="B1599" s="1" t="s">
        <v>3351</v>
      </c>
      <c r="C1599" s="1" t="s">
        <v>48</v>
      </c>
      <c r="D1599" s="1" t="s">
        <v>539</v>
      </c>
      <c r="E1599" s="1" t="n">
        <v>2012</v>
      </c>
    </row>
    <row r="1600" customFormat="false" ht="12.75" hidden="false" customHeight="false" outlineLevel="0" collapsed="false">
      <c r="A1600" s="1" t="s">
        <v>3352</v>
      </c>
      <c r="B1600" s="1" t="s">
        <v>3353</v>
      </c>
      <c r="C1600" s="1" t="s">
        <v>9</v>
      </c>
      <c r="D1600" s="1" t="s">
        <v>698</v>
      </c>
      <c r="E1600" s="1" t="n">
        <v>2012</v>
      </c>
    </row>
    <row r="1601" customFormat="false" ht="12.75" hidden="false" customHeight="false" outlineLevel="0" collapsed="false">
      <c r="A1601" s="1" t="s">
        <v>3354</v>
      </c>
      <c r="B1601" s="1" t="s">
        <v>3355</v>
      </c>
      <c r="C1601" s="1" t="s">
        <v>226</v>
      </c>
      <c r="D1601" s="1" t="s">
        <v>710</v>
      </c>
      <c r="E1601" s="1" t="n">
        <v>2012</v>
      </c>
    </row>
    <row r="1602" customFormat="false" ht="12.75" hidden="false" customHeight="false" outlineLevel="0" collapsed="false">
      <c r="A1602" s="1" t="s">
        <v>3356</v>
      </c>
      <c r="B1602" s="1" t="s">
        <v>3357</v>
      </c>
      <c r="C1602" s="1" t="s">
        <v>9</v>
      </c>
      <c r="D1602" s="1" t="s">
        <v>1012</v>
      </c>
      <c r="E1602" s="1" t="n">
        <v>2011</v>
      </c>
    </row>
    <row r="1603" customFormat="false" ht="12.75" hidden="false" customHeight="false" outlineLevel="0" collapsed="false">
      <c r="A1603" s="1" t="s">
        <v>3358</v>
      </c>
      <c r="B1603" s="1" t="s">
        <v>3359</v>
      </c>
      <c r="C1603" s="1" t="s">
        <v>2</v>
      </c>
      <c r="D1603" s="1" t="s">
        <v>1012</v>
      </c>
      <c r="E1603" s="1" t="n">
        <v>2012</v>
      </c>
    </row>
    <row r="1604" customFormat="false" ht="12.75" hidden="false" customHeight="false" outlineLevel="0" collapsed="false">
      <c r="A1604" s="1" t="s">
        <v>3360</v>
      </c>
      <c r="B1604" s="1" t="s">
        <v>3361</v>
      </c>
      <c r="C1604" s="1" t="s">
        <v>16</v>
      </c>
      <c r="D1604" s="1" t="s">
        <v>801</v>
      </c>
      <c r="E1604" s="1" t="n">
        <v>2012</v>
      </c>
    </row>
    <row r="1605" customFormat="false" ht="12.75" hidden="false" customHeight="false" outlineLevel="0" collapsed="false">
      <c r="A1605" s="1" t="s">
        <v>3362</v>
      </c>
      <c r="B1605" s="1" t="s">
        <v>3363</v>
      </c>
      <c r="C1605" s="1" t="s">
        <v>9</v>
      </c>
      <c r="D1605" s="1" t="s">
        <v>970</v>
      </c>
      <c r="E1605" s="1" t="n">
        <v>2012</v>
      </c>
    </row>
    <row r="1606" customFormat="false" ht="12.75" hidden="false" customHeight="false" outlineLevel="0" collapsed="false">
      <c r="A1606" s="1" t="s">
        <v>3364</v>
      </c>
      <c r="B1606" s="1" t="s">
        <v>3365</v>
      </c>
      <c r="C1606" s="1" t="s">
        <v>9</v>
      </c>
      <c r="D1606" s="1" t="s">
        <v>970</v>
      </c>
      <c r="E1606" s="1" t="n">
        <v>2012</v>
      </c>
    </row>
    <row r="1607" customFormat="false" ht="12.75" hidden="false" customHeight="false" outlineLevel="0" collapsed="false">
      <c r="A1607" s="1" t="s">
        <v>3366</v>
      </c>
      <c r="B1607" s="1" t="s">
        <v>3367</v>
      </c>
      <c r="C1607" s="1" t="s">
        <v>198</v>
      </c>
      <c r="D1607" s="1" t="s">
        <v>693</v>
      </c>
      <c r="E1607" s="1" t="n">
        <v>2012</v>
      </c>
    </row>
    <row r="1608" customFormat="false" ht="12.75" hidden="false" customHeight="false" outlineLevel="0" collapsed="false">
      <c r="A1608" s="1" t="s">
        <v>3368</v>
      </c>
      <c r="B1608" s="1" t="s">
        <v>3369</v>
      </c>
      <c r="C1608" s="1" t="s">
        <v>2042</v>
      </c>
      <c r="D1608" s="1" t="s">
        <v>3105</v>
      </c>
      <c r="E1608" s="1" t="n">
        <v>2012</v>
      </c>
    </row>
    <row r="1609" customFormat="false" ht="12.75" hidden="false" customHeight="false" outlineLevel="0" collapsed="false">
      <c r="A1609" s="1" t="s">
        <v>3370</v>
      </c>
      <c r="B1609" s="1" t="s">
        <v>3371</v>
      </c>
      <c r="C1609" s="1" t="s">
        <v>2042</v>
      </c>
      <c r="D1609" s="1" t="s">
        <v>3105</v>
      </c>
      <c r="E1609" s="1" t="n">
        <v>2012</v>
      </c>
    </row>
    <row r="1610" customFormat="false" ht="12.75" hidden="false" customHeight="false" outlineLevel="0" collapsed="false">
      <c r="A1610" s="1" t="s">
        <v>3372</v>
      </c>
      <c r="B1610" s="1" t="s">
        <v>3373</v>
      </c>
      <c r="C1610" s="1" t="s">
        <v>16</v>
      </c>
      <c r="D1610" s="1" t="s">
        <v>2299</v>
      </c>
      <c r="E1610" s="1" t="n">
        <v>2011</v>
      </c>
    </row>
    <row r="1611" customFormat="false" ht="12.75" hidden="false" customHeight="false" outlineLevel="0" collapsed="false">
      <c r="A1611" s="1" t="s">
        <v>3374</v>
      </c>
      <c r="B1611" s="1" t="s">
        <v>3375</v>
      </c>
      <c r="C1611" s="1" t="s">
        <v>2</v>
      </c>
      <c r="D1611" s="1" t="s">
        <v>2299</v>
      </c>
      <c r="E1611" s="1" t="n">
        <v>2012</v>
      </c>
    </row>
    <row r="1612" customFormat="false" ht="12.75" hidden="false" customHeight="false" outlineLevel="0" collapsed="false">
      <c r="A1612" s="1" t="s">
        <v>3376</v>
      </c>
      <c r="B1612" s="1" t="s">
        <v>3377</v>
      </c>
      <c r="C1612" s="1" t="s">
        <v>198</v>
      </c>
      <c r="D1612" s="1" t="s">
        <v>545</v>
      </c>
      <c r="E1612" s="1" t="n">
        <v>2012</v>
      </c>
    </row>
    <row r="1613" customFormat="false" ht="12.75" hidden="false" customHeight="false" outlineLevel="0" collapsed="false">
      <c r="A1613" s="1" t="s">
        <v>3378</v>
      </c>
      <c r="B1613" s="1" t="s">
        <v>3379</v>
      </c>
      <c r="C1613" s="1" t="s">
        <v>58</v>
      </c>
      <c r="D1613" s="1" t="s">
        <v>607</v>
      </c>
      <c r="E1613" s="1" t="n">
        <v>2012</v>
      </c>
    </row>
    <row r="1614" customFormat="false" ht="12.75" hidden="false" customHeight="false" outlineLevel="0" collapsed="false">
      <c r="A1614" s="1" t="s">
        <v>3380</v>
      </c>
      <c r="B1614" s="1" t="s">
        <v>3381</v>
      </c>
      <c r="C1614" s="1" t="s">
        <v>16</v>
      </c>
      <c r="D1614" s="1" t="s">
        <v>607</v>
      </c>
      <c r="E1614" s="1" t="n">
        <v>2012</v>
      </c>
    </row>
    <row r="1615" customFormat="false" ht="12.75" hidden="false" customHeight="false" outlineLevel="0" collapsed="false">
      <c r="A1615" s="1" t="s">
        <v>3382</v>
      </c>
      <c r="B1615" s="1" t="s">
        <v>3383</v>
      </c>
      <c r="C1615" s="1" t="s">
        <v>16</v>
      </c>
      <c r="D1615" s="1" t="s">
        <v>545</v>
      </c>
      <c r="E1615" s="1" t="n">
        <v>2012</v>
      </c>
    </row>
    <row r="1616" customFormat="false" ht="12.75" hidden="false" customHeight="false" outlineLevel="0" collapsed="false">
      <c r="A1616" s="1" t="s">
        <v>3384</v>
      </c>
      <c r="B1616" s="1" t="s">
        <v>3385</v>
      </c>
      <c r="C1616" s="1" t="s">
        <v>16</v>
      </c>
      <c r="D1616" s="1" t="s">
        <v>166</v>
      </c>
      <c r="E1616" s="1" t="n">
        <v>2012</v>
      </c>
    </row>
    <row r="1617" customFormat="false" ht="12.75" hidden="false" customHeight="false" outlineLevel="0" collapsed="false">
      <c r="A1617" s="1" t="s">
        <v>3386</v>
      </c>
      <c r="B1617" s="1" t="s">
        <v>3387</v>
      </c>
      <c r="C1617" s="1" t="s">
        <v>16</v>
      </c>
      <c r="D1617" s="1" t="s">
        <v>166</v>
      </c>
      <c r="E1617" s="1" t="n">
        <v>2012</v>
      </c>
    </row>
    <row r="1618" customFormat="false" ht="12.75" hidden="false" customHeight="false" outlineLevel="0" collapsed="false">
      <c r="A1618" s="1" t="s">
        <v>3388</v>
      </c>
      <c r="B1618" s="1" t="s">
        <v>3389</v>
      </c>
      <c r="C1618" s="1" t="s">
        <v>16</v>
      </c>
      <c r="D1618" s="1" t="s">
        <v>3390</v>
      </c>
      <c r="E1618" s="1" t="n">
        <v>2012</v>
      </c>
    </row>
    <row r="1619" customFormat="false" ht="12.75" hidden="false" customHeight="false" outlineLevel="0" collapsed="false">
      <c r="A1619" s="1" t="s">
        <v>3391</v>
      </c>
      <c r="B1619" s="1" t="s">
        <v>3392</v>
      </c>
      <c r="C1619" s="1" t="s">
        <v>48</v>
      </c>
      <c r="D1619" s="1" t="s">
        <v>1325</v>
      </c>
      <c r="E1619" s="1" t="n">
        <v>2012</v>
      </c>
    </row>
    <row r="1620" customFormat="false" ht="12.75" hidden="false" customHeight="false" outlineLevel="0" collapsed="false">
      <c r="A1620" s="1" t="s">
        <v>3393</v>
      </c>
      <c r="B1620" s="1" t="s">
        <v>3394</v>
      </c>
      <c r="C1620" s="1" t="s">
        <v>2</v>
      </c>
      <c r="D1620" s="1" t="s">
        <v>1520</v>
      </c>
      <c r="E1620" s="1" t="n">
        <v>2012</v>
      </c>
    </row>
    <row r="1621" customFormat="false" ht="12.75" hidden="false" customHeight="false" outlineLevel="0" collapsed="false">
      <c r="A1621" s="1" t="s">
        <v>3395</v>
      </c>
      <c r="B1621" s="1" t="s">
        <v>3396</v>
      </c>
      <c r="C1621" s="1" t="s">
        <v>13</v>
      </c>
      <c r="D1621" s="1" t="s">
        <v>1520</v>
      </c>
      <c r="E1621" s="1" t="n">
        <v>2011</v>
      </c>
    </row>
    <row r="1622" customFormat="false" ht="12.75" hidden="false" customHeight="false" outlineLevel="0" collapsed="false">
      <c r="A1622" s="1" t="s">
        <v>3397</v>
      </c>
      <c r="B1622" s="1" t="s">
        <v>3398</v>
      </c>
      <c r="C1622" s="1" t="s">
        <v>16</v>
      </c>
      <c r="D1622" s="1" t="s">
        <v>1835</v>
      </c>
      <c r="E1622" s="1" t="n">
        <v>2012</v>
      </c>
    </row>
    <row r="1623" customFormat="false" ht="12.75" hidden="false" customHeight="false" outlineLevel="0" collapsed="false">
      <c r="A1623" s="1" t="s">
        <v>3399</v>
      </c>
      <c r="B1623" s="1" t="s">
        <v>3400</v>
      </c>
      <c r="C1623" s="1" t="s">
        <v>13</v>
      </c>
      <c r="D1623" s="1" t="s">
        <v>1322</v>
      </c>
      <c r="E1623" s="1" t="n">
        <v>2012</v>
      </c>
    </row>
    <row r="1624" customFormat="false" ht="12.75" hidden="false" customHeight="false" outlineLevel="0" collapsed="false">
      <c r="A1624" s="1" t="s">
        <v>3401</v>
      </c>
      <c r="B1624" s="1" t="s">
        <v>3402</v>
      </c>
      <c r="C1624" s="1" t="s">
        <v>2</v>
      </c>
      <c r="D1624" s="1" t="s">
        <v>1515</v>
      </c>
      <c r="E1624" s="1" t="n">
        <v>2012</v>
      </c>
    </row>
    <row r="1625" customFormat="false" ht="12.75" hidden="false" customHeight="false" outlineLevel="0" collapsed="false">
      <c r="A1625" s="1" t="s">
        <v>3403</v>
      </c>
      <c r="B1625" s="1" t="s">
        <v>3404</v>
      </c>
      <c r="C1625" s="1" t="s">
        <v>198</v>
      </c>
      <c r="D1625" s="1" t="s">
        <v>1515</v>
      </c>
      <c r="E1625" s="1" t="n">
        <v>2011</v>
      </c>
    </row>
    <row r="1626" customFormat="false" ht="12.75" hidden="false" customHeight="false" outlineLevel="0" collapsed="false">
      <c r="A1626" s="1" t="s">
        <v>3405</v>
      </c>
      <c r="B1626" s="1" t="s">
        <v>3406</v>
      </c>
      <c r="C1626" s="1" t="s">
        <v>136</v>
      </c>
      <c r="D1626" s="1" t="s">
        <v>1520</v>
      </c>
      <c r="E1626" s="1" t="n">
        <v>2012</v>
      </c>
    </row>
    <row r="1627" customFormat="false" ht="12.75" hidden="false" customHeight="false" outlineLevel="0" collapsed="false">
      <c r="A1627" s="1" t="s">
        <v>3407</v>
      </c>
      <c r="B1627" s="1" t="s">
        <v>3408</v>
      </c>
      <c r="C1627" s="1" t="s">
        <v>9</v>
      </c>
      <c r="D1627" s="1" t="s">
        <v>169</v>
      </c>
      <c r="E1627" s="1" t="n">
        <v>2012</v>
      </c>
    </row>
    <row r="1628" customFormat="false" ht="12.75" hidden="false" customHeight="false" outlineLevel="0" collapsed="false">
      <c r="A1628" s="1" t="s">
        <v>3409</v>
      </c>
      <c r="B1628" s="1" t="s">
        <v>3410</v>
      </c>
      <c r="C1628" s="1" t="s">
        <v>198</v>
      </c>
      <c r="D1628" s="1" t="s">
        <v>287</v>
      </c>
      <c r="E1628" s="1" t="n">
        <v>2011</v>
      </c>
    </row>
    <row r="1629" customFormat="false" ht="12.75" hidden="false" customHeight="false" outlineLevel="0" collapsed="false">
      <c r="A1629" s="1" t="s">
        <v>3411</v>
      </c>
      <c r="B1629" s="1" t="s">
        <v>3412</v>
      </c>
      <c r="C1629" s="1" t="s">
        <v>13</v>
      </c>
      <c r="D1629" s="1" t="s">
        <v>3413</v>
      </c>
      <c r="E1629" s="1" t="n">
        <v>2011</v>
      </c>
    </row>
    <row r="1630" customFormat="false" ht="12.75" hidden="false" customHeight="false" outlineLevel="0" collapsed="false">
      <c r="A1630" s="1" t="s">
        <v>3414</v>
      </c>
      <c r="B1630" s="1" t="s">
        <v>3415</v>
      </c>
      <c r="C1630" s="1" t="s">
        <v>198</v>
      </c>
      <c r="D1630" s="1" t="s">
        <v>1460</v>
      </c>
      <c r="E1630" s="1" t="n">
        <v>2012</v>
      </c>
    </row>
    <row r="1631" customFormat="false" ht="12.75" hidden="false" customHeight="false" outlineLevel="0" collapsed="false">
      <c r="A1631" s="1" t="s">
        <v>3416</v>
      </c>
      <c r="B1631" s="1" t="s">
        <v>3417</v>
      </c>
      <c r="C1631" s="1" t="s">
        <v>136</v>
      </c>
      <c r="D1631" s="1" t="s">
        <v>1322</v>
      </c>
      <c r="E1631" s="1" t="n">
        <v>2011</v>
      </c>
    </row>
    <row r="1632" customFormat="false" ht="12.75" hidden="false" customHeight="false" outlineLevel="0" collapsed="false">
      <c r="A1632" s="1" t="s">
        <v>3418</v>
      </c>
      <c r="B1632" s="1" t="s">
        <v>3419</v>
      </c>
      <c r="C1632" s="1" t="s">
        <v>198</v>
      </c>
      <c r="D1632" s="1" t="s">
        <v>1460</v>
      </c>
      <c r="E1632" s="1" t="n">
        <v>2012</v>
      </c>
    </row>
    <row r="1633" customFormat="false" ht="12.75" hidden="false" customHeight="false" outlineLevel="0" collapsed="false">
      <c r="A1633" s="1" t="s">
        <v>3420</v>
      </c>
      <c r="B1633" s="1" t="s">
        <v>3421</v>
      </c>
      <c r="C1633" s="1" t="s">
        <v>198</v>
      </c>
      <c r="D1633" s="1" t="s">
        <v>886</v>
      </c>
      <c r="E1633" s="1" t="n">
        <v>2012</v>
      </c>
    </row>
    <row r="1634" customFormat="false" ht="12.75" hidden="false" customHeight="false" outlineLevel="0" collapsed="false">
      <c r="A1634" s="1" t="s">
        <v>3422</v>
      </c>
      <c r="B1634" s="1" t="s">
        <v>3423</v>
      </c>
      <c r="C1634" s="1" t="s">
        <v>2</v>
      </c>
      <c r="D1634" s="1" t="s">
        <v>886</v>
      </c>
      <c r="E1634" s="1" t="n">
        <v>2012</v>
      </c>
    </row>
    <row r="1635" customFormat="false" ht="12.75" hidden="false" customHeight="false" outlineLevel="0" collapsed="false">
      <c r="A1635" s="1" t="s">
        <v>3424</v>
      </c>
      <c r="B1635" s="1" t="s">
        <v>3425</v>
      </c>
      <c r="C1635" s="1" t="s">
        <v>16</v>
      </c>
      <c r="D1635" s="1" t="s">
        <v>886</v>
      </c>
      <c r="E1635" s="1" t="n">
        <v>2012</v>
      </c>
    </row>
    <row r="1636" customFormat="false" ht="12.75" hidden="false" customHeight="false" outlineLevel="0" collapsed="false">
      <c r="A1636" s="1" t="s">
        <v>3426</v>
      </c>
      <c r="B1636" s="1" t="s">
        <v>3427</v>
      </c>
      <c r="C1636" s="1" t="s">
        <v>9</v>
      </c>
      <c r="D1636" s="1" t="s">
        <v>926</v>
      </c>
      <c r="E1636" s="1" t="n">
        <v>2012</v>
      </c>
    </row>
    <row r="1637" customFormat="false" ht="12.75" hidden="false" customHeight="false" outlineLevel="0" collapsed="false">
      <c r="A1637" s="1" t="s">
        <v>3428</v>
      </c>
      <c r="B1637" s="1" t="s">
        <v>3429</v>
      </c>
      <c r="C1637" s="1" t="s">
        <v>136</v>
      </c>
      <c r="D1637" s="1" t="s">
        <v>987</v>
      </c>
      <c r="E1637" s="1" t="n">
        <v>2012</v>
      </c>
    </row>
    <row r="1638" customFormat="false" ht="12.75" hidden="false" customHeight="false" outlineLevel="0" collapsed="false">
      <c r="A1638" s="1" t="s">
        <v>3430</v>
      </c>
      <c r="B1638" s="1" t="s">
        <v>3431</v>
      </c>
      <c r="C1638" s="1" t="s">
        <v>16</v>
      </c>
      <c r="D1638" s="1" t="s">
        <v>1630</v>
      </c>
      <c r="E1638" s="1" t="n">
        <v>2012</v>
      </c>
    </row>
    <row r="1639" customFormat="false" ht="12.75" hidden="false" customHeight="false" outlineLevel="0" collapsed="false">
      <c r="A1639" s="1" t="s">
        <v>3432</v>
      </c>
      <c r="B1639" s="1" t="s">
        <v>3433</v>
      </c>
      <c r="C1639" s="1" t="s">
        <v>16</v>
      </c>
      <c r="D1639" s="1" t="s">
        <v>1420</v>
      </c>
      <c r="E1639" s="1" t="n">
        <v>2012</v>
      </c>
    </row>
    <row r="1640" customFormat="false" ht="12.75" hidden="false" customHeight="false" outlineLevel="0" collapsed="false">
      <c r="A1640" s="1" t="s">
        <v>3434</v>
      </c>
      <c r="B1640" s="1" t="s">
        <v>3435</v>
      </c>
      <c r="C1640" s="1" t="s">
        <v>16</v>
      </c>
      <c r="D1640" s="1" t="s">
        <v>886</v>
      </c>
      <c r="E1640" s="1" t="n">
        <v>2012</v>
      </c>
    </row>
    <row r="1641" customFormat="false" ht="12.75" hidden="false" customHeight="false" outlineLevel="0" collapsed="false">
      <c r="A1641" s="1" t="s">
        <v>3436</v>
      </c>
      <c r="B1641" s="1" t="s">
        <v>3437</v>
      </c>
      <c r="C1641" s="1" t="s">
        <v>9</v>
      </c>
      <c r="D1641" s="1" t="s">
        <v>1322</v>
      </c>
      <c r="E1641" s="1" t="n">
        <v>2011</v>
      </c>
    </row>
    <row r="1642" customFormat="false" ht="12.75" hidden="false" customHeight="false" outlineLevel="0" collapsed="false">
      <c r="A1642" s="1" t="s">
        <v>3438</v>
      </c>
      <c r="B1642" s="1" t="s">
        <v>3439</v>
      </c>
      <c r="C1642" s="1" t="s">
        <v>13</v>
      </c>
      <c r="D1642" s="1" t="s">
        <v>886</v>
      </c>
      <c r="E1642" s="1" t="n">
        <v>2012</v>
      </c>
    </row>
    <row r="1643" customFormat="false" ht="12.75" hidden="false" customHeight="false" outlineLevel="0" collapsed="false">
      <c r="A1643" s="1" t="s">
        <v>3440</v>
      </c>
      <c r="B1643" s="1" t="s">
        <v>3441</v>
      </c>
      <c r="C1643" s="1" t="s">
        <v>16</v>
      </c>
      <c r="D1643" s="1" t="s">
        <v>999</v>
      </c>
      <c r="E1643" s="1" t="n">
        <v>2012</v>
      </c>
    </row>
    <row r="1644" customFormat="false" ht="12.75" hidden="false" customHeight="false" outlineLevel="0" collapsed="false">
      <c r="A1644" s="1" t="s">
        <v>3442</v>
      </c>
      <c r="B1644" s="1" t="s">
        <v>3443</v>
      </c>
      <c r="C1644" s="1" t="s">
        <v>16</v>
      </c>
      <c r="D1644" s="1" t="s">
        <v>1630</v>
      </c>
      <c r="E1644" s="1" t="n">
        <v>2012</v>
      </c>
    </row>
    <row r="1645" customFormat="false" ht="12.75" hidden="false" customHeight="false" outlineLevel="0" collapsed="false">
      <c r="A1645" s="1" t="s">
        <v>3444</v>
      </c>
      <c r="B1645" s="1" t="s">
        <v>3445</v>
      </c>
      <c r="C1645" s="1" t="s">
        <v>198</v>
      </c>
      <c r="D1645" s="1" t="s">
        <v>1515</v>
      </c>
      <c r="E1645" s="1" t="n">
        <v>2012</v>
      </c>
    </row>
    <row r="1646" customFormat="false" ht="12.75" hidden="false" customHeight="false" outlineLevel="0" collapsed="false">
      <c r="A1646" s="1" t="s">
        <v>3446</v>
      </c>
      <c r="B1646" s="1" t="s">
        <v>3447</v>
      </c>
      <c r="C1646" s="1" t="s">
        <v>9</v>
      </c>
      <c r="D1646" s="1" t="s">
        <v>1515</v>
      </c>
      <c r="E1646" s="1" t="n">
        <v>2012</v>
      </c>
    </row>
    <row r="1647" customFormat="false" ht="12.75" hidden="false" customHeight="false" outlineLevel="0" collapsed="false">
      <c r="A1647" s="1" t="s">
        <v>3448</v>
      </c>
      <c r="B1647" s="1" t="s">
        <v>3449</v>
      </c>
      <c r="C1647" s="1" t="s">
        <v>9</v>
      </c>
      <c r="D1647" s="1" t="s">
        <v>1561</v>
      </c>
      <c r="E1647" s="1" t="n">
        <v>2012</v>
      </c>
    </row>
    <row r="1648" customFormat="false" ht="12.75" hidden="false" customHeight="false" outlineLevel="0" collapsed="false">
      <c r="A1648" s="1" t="s">
        <v>3450</v>
      </c>
      <c r="B1648" s="1" t="s">
        <v>3451</v>
      </c>
      <c r="C1648" s="1" t="s">
        <v>136</v>
      </c>
      <c r="D1648" s="1" t="s">
        <v>169</v>
      </c>
      <c r="E1648" s="1" t="n">
        <v>2012</v>
      </c>
    </row>
    <row r="1649" customFormat="false" ht="12.75" hidden="false" customHeight="false" outlineLevel="0" collapsed="false">
      <c r="A1649" s="1" t="s">
        <v>3452</v>
      </c>
      <c r="B1649" s="1" t="s">
        <v>3453</v>
      </c>
      <c r="C1649" s="1" t="s">
        <v>13</v>
      </c>
      <c r="D1649" s="1" t="s">
        <v>1019</v>
      </c>
      <c r="E1649" s="1" t="n">
        <v>2012</v>
      </c>
    </row>
    <row r="1650" customFormat="false" ht="12.75" hidden="false" customHeight="false" outlineLevel="0" collapsed="false">
      <c r="A1650" s="1" t="s">
        <v>3454</v>
      </c>
      <c r="B1650" s="1" t="s">
        <v>3455</v>
      </c>
      <c r="C1650" s="1" t="s">
        <v>2</v>
      </c>
      <c r="D1650" s="1" t="s">
        <v>2716</v>
      </c>
      <c r="E1650" s="1" t="n">
        <v>2012</v>
      </c>
    </row>
    <row r="1651" customFormat="false" ht="12.75" hidden="false" customHeight="false" outlineLevel="0" collapsed="false">
      <c r="A1651" s="1" t="s">
        <v>3456</v>
      </c>
      <c r="B1651" s="1" t="s">
        <v>3457</v>
      </c>
      <c r="C1651" s="1" t="s">
        <v>16</v>
      </c>
      <c r="D1651" s="1" t="s">
        <v>2716</v>
      </c>
      <c r="E1651" s="1" t="n">
        <v>2012</v>
      </c>
    </row>
    <row r="1652" customFormat="false" ht="12.75" hidden="false" customHeight="false" outlineLevel="0" collapsed="false">
      <c r="A1652" s="1" t="s">
        <v>3458</v>
      </c>
      <c r="B1652" s="1" t="s">
        <v>3459</v>
      </c>
      <c r="C1652" s="1" t="s">
        <v>9</v>
      </c>
      <c r="D1652" s="1" t="s">
        <v>2716</v>
      </c>
      <c r="E1652" s="1" t="n">
        <v>2011</v>
      </c>
    </row>
    <row r="1653" customFormat="false" ht="12.75" hidden="false" customHeight="false" outlineLevel="0" collapsed="false">
      <c r="A1653" s="1" t="s">
        <v>3460</v>
      </c>
      <c r="B1653" s="1" t="s">
        <v>3461</v>
      </c>
      <c r="C1653" s="1" t="s">
        <v>2</v>
      </c>
      <c r="D1653" s="1" t="s">
        <v>83</v>
      </c>
      <c r="E1653" s="1" t="n">
        <v>2012</v>
      </c>
    </row>
    <row r="1654" customFormat="false" ht="12.75" hidden="false" customHeight="false" outlineLevel="0" collapsed="false">
      <c r="A1654" s="1" t="s">
        <v>3462</v>
      </c>
      <c r="B1654" s="1" t="s">
        <v>3463</v>
      </c>
      <c r="C1654" s="1" t="s">
        <v>226</v>
      </c>
      <c r="D1654" s="1" t="s">
        <v>10</v>
      </c>
      <c r="E1654" s="1" t="n">
        <v>2012</v>
      </c>
    </row>
    <row r="1655" customFormat="false" ht="12.75" hidden="false" customHeight="false" outlineLevel="0" collapsed="false">
      <c r="A1655" s="1" t="s">
        <v>3464</v>
      </c>
      <c r="B1655" s="1" t="s">
        <v>3465</v>
      </c>
      <c r="C1655" s="1" t="s">
        <v>48</v>
      </c>
      <c r="D1655" s="1" t="s">
        <v>153</v>
      </c>
      <c r="E1655" s="1" t="n">
        <v>2011</v>
      </c>
    </row>
    <row r="1656" customFormat="false" ht="12.75" hidden="false" customHeight="false" outlineLevel="0" collapsed="false">
      <c r="A1656" s="1" t="s">
        <v>3466</v>
      </c>
      <c r="B1656" s="1" t="s">
        <v>3467</v>
      </c>
      <c r="C1656" s="1" t="s">
        <v>58</v>
      </c>
      <c r="D1656" s="1" t="s">
        <v>153</v>
      </c>
      <c r="E1656" s="1" t="n">
        <v>2011</v>
      </c>
    </row>
    <row r="1657" customFormat="false" ht="12.75" hidden="false" customHeight="false" outlineLevel="0" collapsed="false">
      <c r="A1657" s="1" t="s">
        <v>3468</v>
      </c>
      <c r="B1657" s="1" t="s">
        <v>3469</v>
      </c>
      <c r="C1657" s="1" t="s">
        <v>13</v>
      </c>
      <c r="D1657" s="1" t="s">
        <v>10</v>
      </c>
      <c r="E1657" s="1" t="n">
        <v>2012</v>
      </c>
    </row>
    <row r="1658" customFormat="false" ht="12.75" hidden="false" customHeight="false" outlineLevel="0" collapsed="false">
      <c r="A1658" s="1" t="s">
        <v>3470</v>
      </c>
      <c r="B1658" s="1" t="s">
        <v>3471</v>
      </c>
      <c r="C1658" s="1" t="s">
        <v>16</v>
      </c>
      <c r="D1658" s="1" t="s">
        <v>10</v>
      </c>
      <c r="E1658" s="1" t="n">
        <v>2012</v>
      </c>
    </row>
    <row r="1659" customFormat="false" ht="12.75" hidden="false" customHeight="false" outlineLevel="0" collapsed="false">
      <c r="A1659" s="1" t="s">
        <v>3472</v>
      </c>
      <c r="B1659" s="1" t="s">
        <v>3473</v>
      </c>
      <c r="C1659" s="1" t="s">
        <v>6</v>
      </c>
      <c r="D1659" s="1" t="s">
        <v>36</v>
      </c>
      <c r="E1659" s="1" t="n">
        <v>2012</v>
      </c>
    </row>
    <row r="1660" customFormat="false" ht="12.75" hidden="false" customHeight="false" outlineLevel="0" collapsed="false">
      <c r="A1660" s="1" t="s">
        <v>3474</v>
      </c>
      <c r="B1660" s="1" t="s">
        <v>3475</v>
      </c>
      <c r="C1660" s="1" t="s">
        <v>9</v>
      </c>
      <c r="D1660" s="1" t="s">
        <v>36</v>
      </c>
      <c r="E1660" s="1" t="n">
        <v>2011</v>
      </c>
    </row>
    <row r="1661" customFormat="false" ht="12.75" hidden="false" customHeight="false" outlineLevel="0" collapsed="false">
      <c r="A1661" s="1" t="s">
        <v>3476</v>
      </c>
      <c r="B1661" s="1" t="s">
        <v>3477</v>
      </c>
      <c r="C1661" s="1" t="s">
        <v>16</v>
      </c>
      <c r="D1661" s="1" t="s">
        <v>287</v>
      </c>
      <c r="E1661" s="1" t="n">
        <v>2012</v>
      </c>
    </row>
    <row r="1662" customFormat="false" ht="12.75" hidden="false" customHeight="false" outlineLevel="0" collapsed="false">
      <c r="A1662" s="1" t="s">
        <v>3478</v>
      </c>
      <c r="B1662" s="1" t="s">
        <v>3479</v>
      </c>
      <c r="C1662" s="1" t="s">
        <v>16</v>
      </c>
      <c r="D1662" s="1" t="s">
        <v>287</v>
      </c>
      <c r="E1662" s="1" t="n">
        <v>2012</v>
      </c>
    </row>
    <row r="1663" customFormat="false" ht="12.75" hidden="false" customHeight="false" outlineLevel="0" collapsed="false">
      <c r="A1663" s="1" t="s">
        <v>3480</v>
      </c>
      <c r="B1663" s="1" t="s">
        <v>3481</v>
      </c>
      <c r="C1663" s="1" t="s">
        <v>13</v>
      </c>
      <c r="D1663" s="1" t="s">
        <v>287</v>
      </c>
      <c r="E1663" s="1" t="n">
        <v>2012</v>
      </c>
    </row>
    <row r="1664" customFormat="false" ht="12.75" hidden="false" customHeight="false" outlineLevel="0" collapsed="false">
      <c r="A1664" s="1" t="s">
        <v>3482</v>
      </c>
      <c r="B1664" s="1" t="s">
        <v>3483</v>
      </c>
      <c r="C1664" s="1" t="s">
        <v>13</v>
      </c>
      <c r="D1664" s="1" t="s">
        <v>20</v>
      </c>
      <c r="E1664" s="1" t="n">
        <v>2011</v>
      </c>
    </row>
    <row r="1665" customFormat="false" ht="12.75" hidden="false" customHeight="false" outlineLevel="0" collapsed="false">
      <c r="A1665" s="1" t="s">
        <v>3484</v>
      </c>
      <c r="B1665" s="1" t="s">
        <v>3485</v>
      </c>
      <c r="C1665" s="1" t="s">
        <v>58</v>
      </c>
      <c r="D1665" s="1" t="s">
        <v>17</v>
      </c>
      <c r="E1665" s="1" t="n">
        <v>2011</v>
      </c>
    </row>
    <row r="1666" customFormat="false" ht="12.75" hidden="false" customHeight="false" outlineLevel="0" collapsed="false">
      <c r="A1666" s="1" t="s">
        <v>3486</v>
      </c>
      <c r="B1666" s="1" t="s">
        <v>3487</v>
      </c>
      <c r="C1666" s="1" t="s">
        <v>16</v>
      </c>
      <c r="D1666" s="1" t="s">
        <v>76</v>
      </c>
      <c r="E1666" s="1" t="n">
        <v>2012</v>
      </c>
    </row>
    <row r="1667" customFormat="false" ht="12.75" hidden="false" customHeight="false" outlineLevel="0" collapsed="false">
      <c r="A1667" s="1" t="s">
        <v>3488</v>
      </c>
      <c r="B1667" s="1" t="s">
        <v>3489</v>
      </c>
      <c r="C1667" s="1" t="s">
        <v>13</v>
      </c>
      <c r="D1667" s="1" t="s">
        <v>201</v>
      </c>
      <c r="E1667" s="1" t="n">
        <v>2012</v>
      </c>
    </row>
    <row r="1668" customFormat="false" ht="12.75" hidden="false" customHeight="false" outlineLevel="0" collapsed="false">
      <c r="A1668" s="1" t="s">
        <v>3490</v>
      </c>
      <c r="B1668" s="1" t="s">
        <v>3491</v>
      </c>
      <c r="C1668" s="1" t="s">
        <v>13</v>
      </c>
      <c r="D1668" s="1" t="s">
        <v>176</v>
      </c>
      <c r="E1668" s="1" t="n">
        <v>2012</v>
      </c>
    </row>
    <row r="1669" customFormat="false" ht="12.75" hidden="false" customHeight="false" outlineLevel="0" collapsed="false">
      <c r="A1669" s="1" t="s">
        <v>3492</v>
      </c>
      <c r="B1669" s="1" t="s">
        <v>3493</v>
      </c>
      <c r="C1669" s="1" t="s">
        <v>16</v>
      </c>
      <c r="D1669" s="1" t="s">
        <v>17</v>
      </c>
      <c r="E1669" s="1" t="n">
        <v>2011</v>
      </c>
    </row>
    <row r="1670" customFormat="false" ht="12.75" hidden="false" customHeight="false" outlineLevel="0" collapsed="false">
      <c r="A1670" s="1" t="s">
        <v>3494</v>
      </c>
      <c r="B1670" s="1" t="s">
        <v>3495</v>
      </c>
      <c r="C1670" s="1" t="s">
        <v>13</v>
      </c>
      <c r="D1670" s="1" t="s">
        <v>17</v>
      </c>
      <c r="E1670" s="1" t="n">
        <v>2011</v>
      </c>
    </row>
    <row r="1671" customFormat="false" ht="12.75" hidden="false" customHeight="false" outlineLevel="0" collapsed="false">
      <c r="A1671" s="1" t="s">
        <v>3496</v>
      </c>
      <c r="B1671" s="1" t="s">
        <v>3497</v>
      </c>
      <c r="C1671" s="1" t="s">
        <v>51</v>
      </c>
      <c r="D1671" s="1" t="s">
        <v>3158</v>
      </c>
      <c r="E1671" s="1" t="n">
        <v>2012</v>
      </c>
    </row>
    <row r="1672" customFormat="false" ht="12.75" hidden="false" customHeight="false" outlineLevel="0" collapsed="false">
      <c r="A1672" s="1" t="s">
        <v>3498</v>
      </c>
      <c r="B1672" s="1" t="s">
        <v>3499</v>
      </c>
      <c r="C1672" s="1" t="s">
        <v>48</v>
      </c>
      <c r="D1672" s="1" t="s">
        <v>23</v>
      </c>
      <c r="E1672" s="1" t="n">
        <v>2012</v>
      </c>
    </row>
    <row r="1673" customFormat="false" ht="12.75" hidden="false" customHeight="false" outlineLevel="0" collapsed="false">
      <c r="A1673" s="1" t="s">
        <v>3500</v>
      </c>
      <c r="B1673" s="1" t="s">
        <v>3501</v>
      </c>
      <c r="C1673" s="1" t="s">
        <v>48</v>
      </c>
      <c r="D1673" s="1" t="s">
        <v>23</v>
      </c>
      <c r="E1673" s="1" t="n">
        <v>2012</v>
      </c>
    </row>
    <row r="1674" customFormat="false" ht="12.75" hidden="false" customHeight="false" outlineLevel="0" collapsed="false">
      <c r="A1674" s="1" t="s">
        <v>3502</v>
      </c>
      <c r="B1674" s="1" t="s">
        <v>3503</v>
      </c>
      <c r="C1674" s="1" t="s">
        <v>13</v>
      </c>
      <c r="D1674" s="1" t="s">
        <v>2716</v>
      </c>
      <c r="E1674" s="1" t="n">
        <v>2012</v>
      </c>
    </row>
    <row r="1675" customFormat="false" ht="12.75" hidden="false" customHeight="false" outlineLevel="0" collapsed="false">
      <c r="A1675" s="1" t="s">
        <v>3504</v>
      </c>
      <c r="B1675" s="1" t="s">
        <v>3505</v>
      </c>
      <c r="C1675" s="1" t="s">
        <v>13</v>
      </c>
      <c r="D1675" s="1" t="s">
        <v>2716</v>
      </c>
      <c r="E1675" s="1" t="n">
        <v>2012</v>
      </c>
    </row>
    <row r="1676" customFormat="false" ht="12.75" hidden="false" customHeight="false" outlineLevel="0" collapsed="false">
      <c r="A1676" s="1" t="s">
        <v>3506</v>
      </c>
      <c r="B1676" s="1" t="s">
        <v>3507</v>
      </c>
      <c r="C1676" s="1" t="s">
        <v>13</v>
      </c>
      <c r="D1676" s="1" t="s">
        <v>480</v>
      </c>
      <c r="E1676" s="1" t="n">
        <v>2011</v>
      </c>
    </row>
    <row r="1677" customFormat="false" ht="12.75" hidden="false" customHeight="false" outlineLevel="0" collapsed="false">
      <c r="A1677" s="1" t="s">
        <v>3508</v>
      </c>
      <c r="B1677" s="1" t="s">
        <v>3509</v>
      </c>
      <c r="C1677" s="1" t="s">
        <v>58</v>
      </c>
      <c r="D1677" s="1" t="s">
        <v>153</v>
      </c>
      <c r="E1677" s="1" t="n">
        <v>2012</v>
      </c>
    </row>
    <row r="1678" customFormat="false" ht="12.75" hidden="false" customHeight="false" outlineLevel="0" collapsed="false">
      <c r="A1678" s="1" t="s">
        <v>3510</v>
      </c>
      <c r="B1678" s="1" t="s">
        <v>3511</v>
      </c>
      <c r="C1678" s="1" t="s">
        <v>58</v>
      </c>
      <c r="D1678" s="1" t="s">
        <v>153</v>
      </c>
      <c r="E1678" s="1" t="n">
        <v>2012</v>
      </c>
    </row>
    <row r="1679" customFormat="false" ht="12.75" hidden="false" customHeight="false" outlineLevel="0" collapsed="false">
      <c r="A1679" s="1" t="s">
        <v>3512</v>
      </c>
      <c r="B1679" s="1" t="s">
        <v>3513</v>
      </c>
      <c r="C1679" s="1" t="s">
        <v>2</v>
      </c>
      <c r="D1679" s="1" t="s">
        <v>2833</v>
      </c>
      <c r="E1679" s="1" t="n">
        <v>2011</v>
      </c>
    </row>
    <row r="1680" customFormat="false" ht="12.75" hidden="false" customHeight="false" outlineLevel="0" collapsed="false">
      <c r="A1680" s="1" t="s">
        <v>3514</v>
      </c>
      <c r="B1680" s="1" t="s">
        <v>3515</v>
      </c>
      <c r="C1680" s="1" t="s">
        <v>13</v>
      </c>
      <c r="D1680" s="1" t="s">
        <v>23</v>
      </c>
      <c r="E1680" s="1" t="n">
        <v>2012</v>
      </c>
    </row>
    <row r="1681" customFormat="false" ht="12.75" hidden="false" customHeight="false" outlineLevel="0" collapsed="false">
      <c r="A1681" s="1" t="s">
        <v>3516</v>
      </c>
      <c r="B1681" s="1" t="s">
        <v>3517</v>
      </c>
      <c r="C1681" s="1" t="s">
        <v>226</v>
      </c>
      <c r="D1681" s="1" t="s">
        <v>17</v>
      </c>
      <c r="E1681" s="1" t="n">
        <v>2012</v>
      </c>
    </row>
    <row r="1682" customFormat="false" ht="12.75" hidden="false" customHeight="false" outlineLevel="0" collapsed="false">
      <c r="A1682" s="1" t="s">
        <v>3518</v>
      </c>
      <c r="B1682" s="1" t="s">
        <v>3519</v>
      </c>
      <c r="C1682" s="1" t="s">
        <v>16</v>
      </c>
      <c r="D1682" s="1" t="s">
        <v>195</v>
      </c>
      <c r="E1682" s="1" t="n">
        <v>2011</v>
      </c>
    </row>
    <row r="1683" customFormat="false" ht="12.75" hidden="false" customHeight="false" outlineLevel="0" collapsed="false">
      <c r="A1683" s="1" t="s">
        <v>3520</v>
      </c>
      <c r="B1683" s="1" t="s">
        <v>3521</v>
      </c>
      <c r="C1683" s="1" t="s">
        <v>13</v>
      </c>
      <c r="D1683" s="1" t="s">
        <v>17</v>
      </c>
      <c r="E1683" s="1" t="n">
        <v>2012</v>
      </c>
    </row>
    <row r="1684" customFormat="false" ht="12.75" hidden="false" customHeight="false" outlineLevel="0" collapsed="false">
      <c r="A1684" s="1" t="s">
        <v>3522</v>
      </c>
      <c r="B1684" s="1" t="s">
        <v>3523</v>
      </c>
      <c r="C1684" s="1" t="s">
        <v>16</v>
      </c>
      <c r="D1684" s="1" t="s">
        <v>20</v>
      </c>
      <c r="E1684" s="1" t="n">
        <v>2012</v>
      </c>
    </row>
    <row r="1685" customFormat="false" ht="12.75" hidden="false" customHeight="false" outlineLevel="0" collapsed="false">
      <c r="A1685" s="1" t="s">
        <v>3524</v>
      </c>
      <c r="B1685" s="1" t="s">
        <v>3525</v>
      </c>
      <c r="C1685" s="1" t="s">
        <v>2</v>
      </c>
      <c r="D1685" s="1" t="s">
        <v>153</v>
      </c>
      <c r="E1685" s="1" t="n">
        <v>2012</v>
      </c>
    </row>
    <row r="1686" customFormat="false" ht="12.75" hidden="false" customHeight="false" outlineLevel="0" collapsed="false">
      <c r="A1686" s="1" t="s">
        <v>3526</v>
      </c>
      <c r="B1686" s="1" t="s">
        <v>3527</v>
      </c>
      <c r="C1686" s="1" t="s">
        <v>2</v>
      </c>
      <c r="D1686" s="1" t="s">
        <v>195</v>
      </c>
      <c r="E1686" s="1" t="n">
        <v>2012</v>
      </c>
    </row>
    <row r="1687" customFormat="false" ht="12.75" hidden="false" customHeight="false" outlineLevel="0" collapsed="false">
      <c r="A1687" s="1" t="s">
        <v>3528</v>
      </c>
      <c r="B1687" s="1" t="s">
        <v>3529</v>
      </c>
      <c r="C1687" s="1" t="s">
        <v>9</v>
      </c>
      <c r="D1687" s="1" t="s">
        <v>277</v>
      </c>
      <c r="E1687" s="1" t="n">
        <v>2012</v>
      </c>
    </row>
    <row r="1688" customFormat="false" ht="12.75" hidden="false" customHeight="false" outlineLevel="0" collapsed="false">
      <c r="A1688" s="1" t="s">
        <v>3530</v>
      </c>
      <c r="B1688" s="1" t="s">
        <v>3531</v>
      </c>
      <c r="C1688" s="1" t="s">
        <v>16</v>
      </c>
      <c r="D1688" s="1" t="s">
        <v>284</v>
      </c>
      <c r="E1688" s="1" t="n">
        <v>2012</v>
      </c>
    </row>
    <row r="1689" customFormat="false" ht="12.75" hidden="false" customHeight="false" outlineLevel="0" collapsed="false">
      <c r="A1689" s="1" t="s">
        <v>3532</v>
      </c>
      <c r="B1689" s="1" t="s">
        <v>3533</v>
      </c>
      <c r="C1689" s="1" t="s">
        <v>16</v>
      </c>
      <c r="D1689" s="1" t="s">
        <v>36</v>
      </c>
      <c r="E1689" s="1" t="n">
        <v>2012</v>
      </c>
    </row>
    <row r="1690" customFormat="false" ht="12.75" hidden="false" customHeight="false" outlineLevel="0" collapsed="false">
      <c r="A1690" s="1" t="s">
        <v>3534</v>
      </c>
      <c r="B1690" s="1" t="s">
        <v>3535</v>
      </c>
      <c r="C1690" s="1" t="s">
        <v>16</v>
      </c>
      <c r="D1690" s="1" t="s">
        <v>277</v>
      </c>
      <c r="E1690" s="1" t="n">
        <v>2012</v>
      </c>
    </row>
    <row r="1691" customFormat="false" ht="12.75" hidden="false" customHeight="false" outlineLevel="0" collapsed="false">
      <c r="A1691" s="1" t="s">
        <v>3536</v>
      </c>
      <c r="B1691" s="1" t="s">
        <v>3537</v>
      </c>
      <c r="C1691" s="1" t="s">
        <v>16</v>
      </c>
      <c r="D1691" s="1" t="s">
        <v>277</v>
      </c>
      <c r="E1691" s="1" t="n">
        <v>2012</v>
      </c>
    </row>
    <row r="1692" customFormat="false" ht="12.75" hidden="false" customHeight="false" outlineLevel="0" collapsed="false">
      <c r="A1692" s="1" t="s">
        <v>3538</v>
      </c>
      <c r="B1692" s="1" t="s">
        <v>3539</v>
      </c>
      <c r="C1692" s="1" t="s">
        <v>198</v>
      </c>
      <c r="D1692" s="1" t="s">
        <v>17</v>
      </c>
      <c r="E1692" s="1" t="n">
        <v>2012</v>
      </c>
    </row>
    <row r="1693" customFormat="false" ht="12.75" hidden="false" customHeight="false" outlineLevel="0" collapsed="false">
      <c r="A1693" s="1" t="s">
        <v>3540</v>
      </c>
      <c r="B1693" s="1" t="s">
        <v>3541</v>
      </c>
      <c r="C1693" s="1" t="s">
        <v>9</v>
      </c>
      <c r="D1693" s="1" t="s">
        <v>17</v>
      </c>
      <c r="E1693" s="1" t="n">
        <v>2012</v>
      </c>
    </row>
    <row r="1694" customFormat="false" ht="12.75" hidden="false" customHeight="false" outlineLevel="0" collapsed="false">
      <c r="A1694" s="1" t="s">
        <v>3542</v>
      </c>
      <c r="B1694" s="1" t="s">
        <v>3543</v>
      </c>
      <c r="C1694" s="1" t="s">
        <v>2</v>
      </c>
      <c r="D1694" s="1" t="s">
        <v>2317</v>
      </c>
      <c r="E1694" s="1" t="n">
        <v>2012</v>
      </c>
    </row>
    <row r="1695" customFormat="false" ht="12.75" hidden="false" customHeight="false" outlineLevel="0" collapsed="false">
      <c r="A1695" s="1" t="s">
        <v>3544</v>
      </c>
      <c r="B1695" s="1" t="s">
        <v>3545</v>
      </c>
      <c r="C1695" s="1" t="s">
        <v>13</v>
      </c>
      <c r="D1695" s="1" t="s">
        <v>3390</v>
      </c>
      <c r="E1695" s="1" t="n">
        <v>2012</v>
      </c>
    </row>
    <row r="1696" customFormat="false" ht="12.75" hidden="false" customHeight="false" outlineLevel="0" collapsed="false">
      <c r="A1696" s="1" t="s">
        <v>3546</v>
      </c>
      <c r="B1696" s="1" t="s">
        <v>3547</v>
      </c>
      <c r="C1696" s="1" t="s">
        <v>13</v>
      </c>
      <c r="D1696" s="1" t="s">
        <v>3390</v>
      </c>
      <c r="E1696" s="1" t="n">
        <v>2012</v>
      </c>
    </row>
    <row r="1697" customFormat="false" ht="12.75" hidden="false" customHeight="false" outlineLevel="0" collapsed="false">
      <c r="A1697" s="1" t="s">
        <v>3548</v>
      </c>
      <c r="B1697" s="1" t="s">
        <v>3549</v>
      </c>
      <c r="C1697" s="1" t="s">
        <v>2042</v>
      </c>
      <c r="D1697" s="1" t="s">
        <v>1322</v>
      </c>
      <c r="E1697" s="1" t="n">
        <v>2011</v>
      </c>
    </row>
    <row r="1698" customFormat="false" ht="12.75" hidden="false" customHeight="false" outlineLevel="0" collapsed="false">
      <c r="A1698" s="1" t="s">
        <v>3550</v>
      </c>
      <c r="B1698" s="1" t="s">
        <v>3551</v>
      </c>
      <c r="C1698" s="1" t="s">
        <v>13</v>
      </c>
      <c r="D1698" s="1" t="s">
        <v>3390</v>
      </c>
      <c r="E1698" s="1" t="n">
        <v>2011</v>
      </c>
    </row>
    <row r="1699" customFormat="false" ht="12.75" hidden="false" customHeight="false" outlineLevel="0" collapsed="false">
      <c r="A1699" s="1" t="s">
        <v>3552</v>
      </c>
      <c r="B1699" s="1" t="s">
        <v>3553</v>
      </c>
      <c r="C1699" s="1" t="s">
        <v>16</v>
      </c>
      <c r="D1699" s="1" t="s">
        <v>3390</v>
      </c>
      <c r="E1699" s="1" t="n">
        <v>2012</v>
      </c>
    </row>
    <row r="1700" customFormat="false" ht="12.75" hidden="false" customHeight="false" outlineLevel="0" collapsed="false">
      <c r="A1700" s="1" t="s">
        <v>3554</v>
      </c>
      <c r="B1700" s="1" t="s">
        <v>3555</v>
      </c>
      <c r="C1700" s="1" t="s">
        <v>226</v>
      </c>
      <c r="D1700" s="1" t="s">
        <v>1124</v>
      </c>
      <c r="E1700" s="1" t="n">
        <v>2012</v>
      </c>
    </row>
    <row r="1701" customFormat="false" ht="12.75" hidden="false" customHeight="false" outlineLevel="0" collapsed="false">
      <c r="A1701" s="1" t="s">
        <v>3556</v>
      </c>
      <c r="B1701" s="1" t="s">
        <v>3557</v>
      </c>
      <c r="C1701" s="1" t="s">
        <v>13</v>
      </c>
      <c r="D1701" s="1" t="s">
        <v>864</v>
      </c>
      <c r="E1701" s="1" t="n">
        <v>2011</v>
      </c>
    </row>
    <row r="1702" customFormat="false" ht="12.75" hidden="false" customHeight="false" outlineLevel="0" collapsed="false">
      <c r="A1702" s="1" t="s">
        <v>3558</v>
      </c>
      <c r="B1702" s="1" t="s">
        <v>3559</v>
      </c>
      <c r="C1702" s="1" t="s">
        <v>13</v>
      </c>
      <c r="D1702" s="1" t="s">
        <v>3390</v>
      </c>
      <c r="E1702" s="1" t="n">
        <v>2012</v>
      </c>
    </row>
    <row r="1703" customFormat="false" ht="12.75" hidden="false" customHeight="false" outlineLevel="0" collapsed="false">
      <c r="A1703" s="1" t="s">
        <v>3560</v>
      </c>
      <c r="B1703" s="1" t="s">
        <v>3561</v>
      </c>
      <c r="C1703" s="1" t="s">
        <v>13</v>
      </c>
      <c r="D1703" s="1" t="s">
        <v>864</v>
      </c>
      <c r="E1703" s="1" t="n">
        <v>2011</v>
      </c>
    </row>
    <row r="1704" customFormat="false" ht="12.75" hidden="false" customHeight="false" outlineLevel="0" collapsed="false">
      <c r="A1704" s="1" t="s">
        <v>3562</v>
      </c>
      <c r="B1704" s="1" t="s">
        <v>3563</v>
      </c>
      <c r="C1704" s="1" t="s">
        <v>13</v>
      </c>
      <c r="D1704" s="1" t="s">
        <v>3390</v>
      </c>
      <c r="E1704" s="1" t="n">
        <v>2012</v>
      </c>
    </row>
    <row r="1705" customFormat="false" ht="12.75" hidden="false" customHeight="false" outlineLevel="0" collapsed="false">
      <c r="A1705" s="1" t="s">
        <v>3564</v>
      </c>
      <c r="B1705" s="1" t="s">
        <v>3565</v>
      </c>
      <c r="C1705" s="1" t="s">
        <v>58</v>
      </c>
      <c r="D1705" s="1" t="s">
        <v>864</v>
      </c>
      <c r="E1705" s="1" t="n">
        <v>2011</v>
      </c>
    </row>
    <row r="1706" customFormat="false" ht="12.75" hidden="false" customHeight="false" outlineLevel="0" collapsed="false">
      <c r="A1706" s="1" t="s">
        <v>3566</v>
      </c>
      <c r="B1706" s="1" t="s">
        <v>3567</v>
      </c>
      <c r="C1706" s="1" t="s">
        <v>16</v>
      </c>
      <c r="D1706" s="1" t="s">
        <v>3390</v>
      </c>
      <c r="E1706" s="1" t="n">
        <v>2012</v>
      </c>
    </row>
    <row r="1707" customFormat="false" ht="12.75" hidden="false" customHeight="false" outlineLevel="0" collapsed="false">
      <c r="A1707" s="1" t="s">
        <v>3568</v>
      </c>
      <c r="B1707" s="1" t="s">
        <v>3569</v>
      </c>
      <c r="C1707" s="1" t="s">
        <v>226</v>
      </c>
      <c r="D1707" s="1" t="s">
        <v>1124</v>
      </c>
      <c r="E1707" s="1" t="n">
        <v>2012</v>
      </c>
    </row>
    <row r="1708" customFormat="false" ht="12.75" hidden="false" customHeight="false" outlineLevel="0" collapsed="false">
      <c r="A1708" s="1" t="s">
        <v>3570</v>
      </c>
      <c r="B1708" s="1" t="s">
        <v>3571</v>
      </c>
      <c r="C1708" s="1" t="s">
        <v>13</v>
      </c>
      <c r="D1708" s="1" t="s">
        <v>1124</v>
      </c>
      <c r="E1708" s="1" t="n">
        <v>2012</v>
      </c>
    </row>
    <row r="1709" customFormat="false" ht="12.75" hidden="false" customHeight="false" outlineLevel="0" collapsed="false">
      <c r="A1709" s="1" t="s">
        <v>3572</v>
      </c>
      <c r="B1709" s="1" t="s">
        <v>3573</v>
      </c>
      <c r="C1709" s="1" t="s">
        <v>13</v>
      </c>
      <c r="D1709" s="1" t="s">
        <v>1124</v>
      </c>
      <c r="E1709" s="1" t="n">
        <v>2012</v>
      </c>
    </row>
    <row r="1710" customFormat="false" ht="12.75" hidden="false" customHeight="false" outlineLevel="0" collapsed="false">
      <c r="A1710" s="1" t="s">
        <v>3574</v>
      </c>
      <c r="B1710" s="1" t="s">
        <v>3575</v>
      </c>
      <c r="C1710" s="1" t="s">
        <v>9</v>
      </c>
      <c r="D1710" s="1" t="s">
        <v>55</v>
      </c>
      <c r="E1710" s="1" t="n">
        <v>2012</v>
      </c>
    </row>
    <row r="1711" customFormat="false" ht="12.75" hidden="false" customHeight="false" outlineLevel="0" collapsed="false">
      <c r="A1711" s="1" t="s">
        <v>3576</v>
      </c>
      <c r="B1711" s="1" t="s">
        <v>3577</v>
      </c>
      <c r="C1711" s="1" t="s">
        <v>2</v>
      </c>
      <c r="D1711" s="1" t="s">
        <v>508</v>
      </c>
      <c r="E1711" s="1" t="n">
        <v>2012</v>
      </c>
    </row>
    <row r="1712" customFormat="false" ht="12.75" hidden="false" customHeight="false" outlineLevel="0" collapsed="false">
      <c r="A1712" s="1" t="s">
        <v>3578</v>
      </c>
      <c r="B1712" s="1" t="s">
        <v>3579</v>
      </c>
      <c r="C1712" s="1" t="s">
        <v>6</v>
      </c>
      <c r="D1712" s="1" t="s">
        <v>508</v>
      </c>
      <c r="E1712" s="1" t="n">
        <v>2012</v>
      </c>
    </row>
    <row r="1713" customFormat="false" ht="12.75" hidden="false" customHeight="false" outlineLevel="0" collapsed="false">
      <c r="A1713" s="1" t="s">
        <v>3580</v>
      </c>
      <c r="B1713" s="1" t="s">
        <v>3581</v>
      </c>
      <c r="C1713" s="1" t="s">
        <v>2</v>
      </c>
      <c r="D1713" s="1" t="s">
        <v>390</v>
      </c>
      <c r="E1713" s="1" t="n">
        <v>2011</v>
      </c>
    </row>
    <row r="1714" customFormat="false" ht="12.75" hidden="false" customHeight="false" outlineLevel="0" collapsed="false">
      <c r="A1714" s="1" t="s">
        <v>3582</v>
      </c>
      <c r="B1714" s="1" t="s">
        <v>3583</v>
      </c>
      <c r="C1714" s="1" t="s">
        <v>2</v>
      </c>
      <c r="D1714" s="1" t="s">
        <v>321</v>
      </c>
      <c r="E1714" s="1" t="n">
        <v>2012</v>
      </c>
    </row>
    <row r="1715" customFormat="false" ht="12.75" hidden="false" customHeight="false" outlineLevel="0" collapsed="false">
      <c r="A1715" s="1" t="s">
        <v>3584</v>
      </c>
      <c r="B1715" s="1" t="s">
        <v>3585</v>
      </c>
      <c r="C1715" s="1" t="s">
        <v>198</v>
      </c>
      <c r="D1715" s="1" t="s">
        <v>926</v>
      </c>
      <c r="E1715" s="1" t="n">
        <v>2012</v>
      </c>
    </row>
    <row r="1716" customFormat="false" ht="12.75" hidden="false" customHeight="false" outlineLevel="0" collapsed="false">
      <c r="A1716" s="1" t="s">
        <v>3586</v>
      </c>
      <c r="B1716" s="1" t="s">
        <v>3587</v>
      </c>
      <c r="C1716" s="1" t="s">
        <v>16</v>
      </c>
      <c r="D1716" s="1" t="s">
        <v>836</v>
      </c>
      <c r="E1716" s="1" t="n">
        <v>2012</v>
      </c>
    </row>
    <row r="1717" customFormat="false" ht="12.75" hidden="false" customHeight="false" outlineLevel="0" collapsed="false">
      <c r="A1717" s="1" t="s">
        <v>3588</v>
      </c>
      <c r="B1717" s="1" t="s">
        <v>3589</v>
      </c>
      <c r="C1717" s="1" t="s">
        <v>9</v>
      </c>
      <c r="D1717" s="1" t="s">
        <v>268</v>
      </c>
      <c r="E1717" s="1" t="n">
        <v>2012</v>
      </c>
    </row>
    <row r="1718" customFormat="false" ht="12.75" hidden="false" customHeight="false" outlineLevel="0" collapsed="false">
      <c r="A1718" s="1" t="s">
        <v>3590</v>
      </c>
      <c r="B1718" s="1" t="s">
        <v>3591</v>
      </c>
      <c r="C1718" s="1" t="s">
        <v>16</v>
      </c>
      <c r="D1718" s="1" t="s">
        <v>284</v>
      </c>
      <c r="E1718" s="1" t="n">
        <v>2012</v>
      </c>
    </row>
    <row r="1719" customFormat="false" ht="12.75" hidden="false" customHeight="false" outlineLevel="0" collapsed="false">
      <c r="A1719" s="1" t="s">
        <v>3592</v>
      </c>
      <c r="B1719" s="1" t="s">
        <v>3593</v>
      </c>
      <c r="C1719" s="1" t="s">
        <v>16</v>
      </c>
      <c r="D1719" s="1" t="s">
        <v>2165</v>
      </c>
      <c r="E1719" s="1" t="n">
        <v>2012</v>
      </c>
    </row>
    <row r="1720" customFormat="false" ht="12.75" hidden="false" customHeight="false" outlineLevel="0" collapsed="false">
      <c r="A1720" s="1" t="s">
        <v>3594</v>
      </c>
      <c r="B1720" s="1" t="s">
        <v>3595</v>
      </c>
      <c r="C1720" s="1" t="s">
        <v>2</v>
      </c>
      <c r="D1720" s="1" t="s">
        <v>195</v>
      </c>
      <c r="E1720" s="1" t="n">
        <v>2012</v>
      </c>
    </row>
    <row r="1721" customFormat="false" ht="12.75" hidden="false" customHeight="false" outlineLevel="0" collapsed="false">
      <c r="A1721" s="1" t="s">
        <v>3596</v>
      </c>
      <c r="B1721" s="1" t="s">
        <v>3597</v>
      </c>
      <c r="C1721" s="1" t="s">
        <v>9</v>
      </c>
      <c r="D1721" s="1" t="s">
        <v>20</v>
      </c>
      <c r="E1721" s="1" t="n">
        <v>2011</v>
      </c>
    </row>
    <row r="1722" customFormat="false" ht="12.75" hidden="false" customHeight="false" outlineLevel="0" collapsed="false">
      <c r="A1722" s="1" t="s">
        <v>3598</v>
      </c>
      <c r="B1722" s="1" t="s">
        <v>3599</v>
      </c>
      <c r="C1722" s="1" t="s">
        <v>2</v>
      </c>
      <c r="D1722" s="1" t="s">
        <v>1012</v>
      </c>
      <c r="E1722" s="1" t="n">
        <v>2012</v>
      </c>
    </row>
    <row r="1723" customFormat="false" ht="12.75" hidden="false" customHeight="false" outlineLevel="0" collapsed="false">
      <c r="A1723" s="1" t="s">
        <v>3600</v>
      </c>
      <c r="B1723" s="1" t="s">
        <v>3601</v>
      </c>
      <c r="C1723" s="1" t="s">
        <v>118</v>
      </c>
      <c r="D1723" s="1" t="s">
        <v>1940</v>
      </c>
      <c r="E1723" s="1" t="n">
        <v>2012</v>
      </c>
    </row>
    <row r="1724" customFormat="false" ht="12.75" hidden="false" customHeight="false" outlineLevel="0" collapsed="false">
      <c r="A1724" s="1" t="s">
        <v>3602</v>
      </c>
      <c r="B1724" s="1" t="s">
        <v>3603</v>
      </c>
      <c r="C1724" s="1" t="s">
        <v>2</v>
      </c>
      <c r="D1724" s="1" t="s">
        <v>787</v>
      </c>
      <c r="E1724" s="1" t="n">
        <v>2011</v>
      </c>
    </row>
    <row r="1725" customFormat="false" ht="12.75" hidden="false" customHeight="false" outlineLevel="0" collapsed="false">
      <c r="A1725" s="1" t="s">
        <v>3604</v>
      </c>
      <c r="B1725" s="1" t="s">
        <v>3605</v>
      </c>
      <c r="C1725" s="1" t="s">
        <v>13</v>
      </c>
      <c r="D1725" s="1" t="s">
        <v>1012</v>
      </c>
      <c r="E1725" s="1" t="n">
        <v>2012</v>
      </c>
    </row>
    <row r="1726" customFormat="false" ht="12.75" hidden="false" customHeight="false" outlineLevel="0" collapsed="false">
      <c r="A1726" s="1" t="s">
        <v>3606</v>
      </c>
      <c r="B1726" s="1" t="s">
        <v>3607</v>
      </c>
      <c r="C1726" s="1" t="s">
        <v>13</v>
      </c>
      <c r="D1726" s="1" t="s">
        <v>984</v>
      </c>
      <c r="E1726" s="1" t="n">
        <v>2012</v>
      </c>
    </row>
    <row r="1727" customFormat="false" ht="12.75" hidden="false" customHeight="false" outlineLevel="0" collapsed="false">
      <c r="A1727" s="1" t="s">
        <v>3608</v>
      </c>
      <c r="B1727" s="1" t="s">
        <v>3609</v>
      </c>
      <c r="C1727" s="1" t="s">
        <v>6</v>
      </c>
      <c r="D1727" s="1" t="s">
        <v>984</v>
      </c>
      <c r="E1727" s="1" t="n">
        <v>2012</v>
      </c>
    </row>
    <row r="1728" customFormat="false" ht="12.75" hidden="false" customHeight="false" outlineLevel="0" collapsed="false">
      <c r="A1728" s="1" t="s">
        <v>3610</v>
      </c>
      <c r="B1728" s="1" t="s">
        <v>3611</v>
      </c>
      <c r="C1728" s="1" t="s">
        <v>16</v>
      </c>
      <c r="D1728" s="1" t="s">
        <v>984</v>
      </c>
      <c r="E1728" s="1" t="n">
        <v>2012</v>
      </c>
    </row>
    <row r="1729" customFormat="false" ht="12.75" hidden="false" customHeight="false" outlineLevel="0" collapsed="false">
      <c r="A1729" s="1" t="s">
        <v>3612</v>
      </c>
      <c r="B1729" s="1" t="s">
        <v>3613</v>
      </c>
      <c r="C1729" s="1" t="s">
        <v>198</v>
      </c>
      <c r="D1729" s="1" t="s">
        <v>944</v>
      </c>
      <c r="E1729" s="1" t="n">
        <v>2012</v>
      </c>
    </row>
    <row r="1730" customFormat="false" ht="12.75" hidden="false" customHeight="false" outlineLevel="0" collapsed="false">
      <c r="A1730" s="1" t="s">
        <v>3614</v>
      </c>
      <c r="B1730" s="1" t="s">
        <v>3615</v>
      </c>
      <c r="C1730" s="1" t="s">
        <v>2</v>
      </c>
      <c r="D1730" s="1" t="s">
        <v>944</v>
      </c>
      <c r="E1730" s="1" t="n">
        <v>2012</v>
      </c>
    </row>
    <row r="1731" customFormat="false" ht="12.75" hidden="false" customHeight="false" outlineLevel="0" collapsed="false">
      <c r="A1731" s="1" t="s">
        <v>3616</v>
      </c>
      <c r="B1731" s="1" t="s">
        <v>3617</v>
      </c>
      <c r="C1731" s="1" t="s">
        <v>13</v>
      </c>
      <c r="D1731" s="1" t="s">
        <v>909</v>
      </c>
      <c r="E1731" s="1" t="n">
        <v>2012</v>
      </c>
    </row>
    <row r="1732" customFormat="false" ht="12.75" hidden="false" customHeight="false" outlineLevel="0" collapsed="false">
      <c r="A1732" s="1" t="s">
        <v>3618</v>
      </c>
      <c r="B1732" s="1" t="s">
        <v>3619</v>
      </c>
      <c r="C1732" s="1" t="s">
        <v>13</v>
      </c>
      <c r="D1732" s="1" t="s">
        <v>1683</v>
      </c>
      <c r="E1732" s="1" t="n">
        <v>2011</v>
      </c>
    </row>
    <row r="1733" customFormat="false" ht="12.75" hidden="false" customHeight="false" outlineLevel="0" collapsed="false">
      <c r="A1733" s="1" t="s">
        <v>3620</v>
      </c>
      <c r="B1733" s="1" t="s">
        <v>3621</v>
      </c>
      <c r="C1733" s="1" t="s">
        <v>9</v>
      </c>
      <c r="D1733" s="1" t="s">
        <v>984</v>
      </c>
      <c r="E1733" s="1" t="n">
        <v>2012</v>
      </c>
    </row>
    <row r="1734" customFormat="false" ht="12.75" hidden="false" customHeight="false" outlineLevel="0" collapsed="false">
      <c r="A1734" s="1" t="s">
        <v>3622</v>
      </c>
      <c r="B1734" s="1" t="s">
        <v>3623</v>
      </c>
      <c r="C1734" s="1" t="s">
        <v>13</v>
      </c>
      <c r="D1734" s="1" t="s">
        <v>179</v>
      </c>
      <c r="E1734" s="1" t="n">
        <v>2012</v>
      </c>
    </row>
    <row r="1735" customFormat="false" ht="12.75" hidden="false" customHeight="false" outlineLevel="0" collapsed="false">
      <c r="A1735" s="1" t="s">
        <v>3624</v>
      </c>
      <c r="B1735" s="1" t="s">
        <v>3625</v>
      </c>
      <c r="C1735" s="1" t="s">
        <v>58</v>
      </c>
      <c r="D1735" s="1" t="s">
        <v>607</v>
      </c>
      <c r="E1735" s="1" t="n">
        <v>2011</v>
      </c>
    </row>
    <row r="1736" customFormat="false" ht="12.75" hidden="false" customHeight="false" outlineLevel="0" collapsed="false">
      <c r="A1736" s="1" t="s">
        <v>3626</v>
      </c>
      <c r="B1736" s="1" t="s">
        <v>3627</v>
      </c>
      <c r="C1736" s="1" t="s">
        <v>13</v>
      </c>
      <c r="D1736" s="1" t="s">
        <v>287</v>
      </c>
      <c r="E1736" s="1" t="n">
        <v>2012</v>
      </c>
    </row>
    <row r="1737" customFormat="false" ht="12.75" hidden="false" customHeight="false" outlineLevel="0" collapsed="false">
      <c r="A1737" s="1" t="s">
        <v>3628</v>
      </c>
      <c r="B1737" s="1" t="s">
        <v>3629</v>
      </c>
      <c r="C1737" s="1" t="s">
        <v>13</v>
      </c>
      <c r="D1737" s="1" t="s">
        <v>886</v>
      </c>
      <c r="E1737" s="1" t="n">
        <v>2012</v>
      </c>
    </row>
    <row r="1738" customFormat="false" ht="12.75" hidden="false" customHeight="false" outlineLevel="0" collapsed="false">
      <c r="A1738" s="1" t="s">
        <v>3630</v>
      </c>
      <c r="B1738" s="1" t="s">
        <v>3631</v>
      </c>
      <c r="C1738" s="1" t="s">
        <v>2</v>
      </c>
      <c r="D1738" s="1" t="s">
        <v>693</v>
      </c>
      <c r="E1738" s="1" t="n">
        <v>2011</v>
      </c>
    </row>
    <row r="1739" customFormat="false" ht="12.75" hidden="false" customHeight="false" outlineLevel="0" collapsed="false">
      <c r="A1739" s="1" t="s">
        <v>3632</v>
      </c>
      <c r="B1739" s="1" t="s">
        <v>3633</v>
      </c>
      <c r="C1739" s="1" t="s">
        <v>13</v>
      </c>
      <c r="D1739" s="1" t="s">
        <v>3413</v>
      </c>
      <c r="E1739" s="1" t="n">
        <v>2012</v>
      </c>
    </row>
    <row r="1740" customFormat="false" ht="12.75" hidden="false" customHeight="false" outlineLevel="0" collapsed="false">
      <c r="A1740" s="1" t="s">
        <v>3634</v>
      </c>
      <c r="B1740" s="1" t="s">
        <v>3635</v>
      </c>
      <c r="C1740" s="1" t="s">
        <v>6</v>
      </c>
      <c r="D1740" s="1" t="s">
        <v>3413</v>
      </c>
      <c r="E1740" s="1" t="n">
        <v>2012</v>
      </c>
    </row>
    <row r="1741" customFormat="false" ht="12.75" hidden="false" customHeight="false" outlineLevel="0" collapsed="false">
      <c r="A1741" s="1" t="s">
        <v>3636</v>
      </c>
      <c r="B1741" s="1" t="s">
        <v>3637</v>
      </c>
      <c r="C1741" s="1" t="s">
        <v>16</v>
      </c>
      <c r="D1741" s="1" t="s">
        <v>3413</v>
      </c>
      <c r="E1741" s="1" t="n">
        <v>2012</v>
      </c>
    </row>
    <row r="1742" customFormat="false" ht="12.75" hidden="false" customHeight="false" outlineLevel="0" collapsed="false">
      <c r="A1742" s="1" t="s">
        <v>3638</v>
      </c>
      <c r="B1742" s="1" t="s">
        <v>3639</v>
      </c>
      <c r="C1742" s="1" t="s">
        <v>136</v>
      </c>
      <c r="D1742" s="1" t="s">
        <v>390</v>
      </c>
      <c r="E1742" s="1" t="n">
        <v>2012</v>
      </c>
    </row>
    <row r="1743" customFormat="false" ht="12.75" hidden="false" customHeight="false" outlineLevel="0" collapsed="false">
      <c r="A1743" s="1" t="s">
        <v>3640</v>
      </c>
      <c r="B1743" s="1" t="s">
        <v>3641</v>
      </c>
      <c r="C1743" s="1" t="s">
        <v>13</v>
      </c>
      <c r="D1743" s="1" t="s">
        <v>1066</v>
      </c>
      <c r="E1743" s="1" t="n">
        <v>2011</v>
      </c>
    </row>
    <row r="1744" customFormat="false" ht="12.75" hidden="false" customHeight="false" outlineLevel="0" collapsed="false">
      <c r="A1744" s="1" t="s">
        <v>3642</v>
      </c>
      <c r="B1744" s="1" t="s">
        <v>3643</v>
      </c>
      <c r="C1744" s="1" t="s">
        <v>136</v>
      </c>
      <c r="D1744" s="1" t="s">
        <v>693</v>
      </c>
      <c r="E1744" s="1" t="n">
        <v>2012</v>
      </c>
    </row>
    <row r="1745" customFormat="false" ht="12.75" hidden="false" customHeight="false" outlineLevel="0" collapsed="false">
      <c r="A1745" s="1" t="s">
        <v>3644</v>
      </c>
      <c r="B1745" s="1" t="s">
        <v>3645</v>
      </c>
      <c r="C1745" s="1" t="s">
        <v>2</v>
      </c>
      <c r="D1745" s="1" t="s">
        <v>947</v>
      </c>
      <c r="E1745" s="1" t="n">
        <v>2012</v>
      </c>
    </row>
    <row r="1746" customFormat="false" ht="12.75" hidden="false" customHeight="false" outlineLevel="0" collapsed="false">
      <c r="A1746" s="1" t="s">
        <v>3646</v>
      </c>
      <c r="B1746" s="1" t="s">
        <v>3647</v>
      </c>
      <c r="C1746" s="1" t="s">
        <v>9</v>
      </c>
      <c r="D1746" s="1" t="s">
        <v>970</v>
      </c>
      <c r="E1746" s="1" t="n">
        <v>2012</v>
      </c>
    </row>
    <row r="1747" customFormat="false" ht="12.75" hidden="false" customHeight="false" outlineLevel="0" collapsed="false">
      <c r="A1747" s="1" t="s">
        <v>3648</v>
      </c>
      <c r="B1747" s="1" t="s">
        <v>3649</v>
      </c>
      <c r="C1747" s="1" t="s">
        <v>2</v>
      </c>
      <c r="D1747" s="1" t="s">
        <v>1561</v>
      </c>
      <c r="E1747" s="1" t="n">
        <v>2012</v>
      </c>
    </row>
    <row r="1748" customFormat="false" ht="12.75" hidden="false" customHeight="false" outlineLevel="0" collapsed="false">
      <c r="A1748" s="1" t="s">
        <v>3650</v>
      </c>
      <c r="B1748" s="1" t="s">
        <v>3651</v>
      </c>
      <c r="C1748" s="1" t="s">
        <v>16</v>
      </c>
      <c r="D1748" s="1" t="s">
        <v>1561</v>
      </c>
      <c r="E1748" s="1" t="n">
        <v>2012</v>
      </c>
    </row>
    <row r="1749" customFormat="false" ht="12.75" hidden="false" customHeight="false" outlineLevel="0" collapsed="false">
      <c r="A1749" s="1" t="s">
        <v>3652</v>
      </c>
      <c r="B1749" s="1" t="s">
        <v>3653</v>
      </c>
      <c r="C1749" s="1" t="s">
        <v>2</v>
      </c>
      <c r="D1749" s="1" t="s">
        <v>1309</v>
      </c>
      <c r="E1749" s="1" t="n">
        <v>2011</v>
      </c>
    </row>
    <row r="1750" customFormat="false" ht="12.75" hidden="false" customHeight="false" outlineLevel="0" collapsed="false">
      <c r="A1750" s="1" t="s">
        <v>3654</v>
      </c>
      <c r="B1750" s="1" t="s">
        <v>3655</v>
      </c>
      <c r="C1750" s="1" t="s">
        <v>2</v>
      </c>
      <c r="D1750" s="1" t="s">
        <v>90</v>
      </c>
      <c r="E1750" s="1" t="n">
        <v>2012</v>
      </c>
    </row>
    <row r="1751" customFormat="false" ht="12.75" hidden="false" customHeight="false" outlineLevel="0" collapsed="false">
      <c r="A1751" s="1" t="s">
        <v>3656</v>
      </c>
      <c r="B1751" s="1" t="s">
        <v>3657</v>
      </c>
      <c r="C1751" s="1" t="s">
        <v>6</v>
      </c>
      <c r="D1751" s="1" t="s">
        <v>90</v>
      </c>
      <c r="E1751" s="1" t="n">
        <v>2012</v>
      </c>
    </row>
    <row r="1752" customFormat="false" ht="12.75" hidden="false" customHeight="false" outlineLevel="0" collapsed="false">
      <c r="A1752" s="1" t="s">
        <v>3658</v>
      </c>
      <c r="B1752" s="1" t="s">
        <v>3659</v>
      </c>
      <c r="C1752" s="1" t="s">
        <v>13</v>
      </c>
      <c r="D1752" s="1" t="s">
        <v>1341</v>
      </c>
      <c r="E1752" s="1" t="n">
        <v>2011</v>
      </c>
    </row>
    <row r="1753" customFormat="false" ht="12.75" hidden="false" customHeight="false" outlineLevel="0" collapsed="false">
      <c r="A1753" s="1" t="s">
        <v>3660</v>
      </c>
      <c r="B1753" s="1" t="s">
        <v>3661</v>
      </c>
      <c r="C1753" s="1" t="s">
        <v>226</v>
      </c>
      <c r="D1753" s="1" t="s">
        <v>1341</v>
      </c>
      <c r="E1753" s="1" t="n">
        <v>2011</v>
      </c>
    </row>
    <row r="1754" customFormat="false" ht="12.75" hidden="false" customHeight="false" outlineLevel="0" collapsed="false">
      <c r="A1754" s="1" t="s">
        <v>3662</v>
      </c>
      <c r="B1754" s="1" t="s">
        <v>3663</v>
      </c>
      <c r="C1754" s="1" t="s">
        <v>13</v>
      </c>
      <c r="D1754" s="1" t="s">
        <v>1322</v>
      </c>
      <c r="E1754" s="1" t="n">
        <v>2011</v>
      </c>
    </row>
    <row r="1755" customFormat="false" ht="12.75" hidden="false" customHeight="false" outlineLevel="0" collapsed="false">
      <c r="A1755" s="1" t="s">
        <v>3664</v>
      </c>
      <c r="B1755" s="1" t="s">
        <v>3665</v>
      </c>
      <c r="C1755" s="1" t="s">
        <v>2</v>
      </c>
      <c r="D1755" s="1" t="s">
        <v>1066</v>
      </c>
      <c r="E1755" s="1" t="n">
        <v>2011</v>
      </c>
    </row>
    <row r="1756" customFormat="false" ht="12.75" hidden="false" customHeight="false" outlineLevel="0" collapsed="false">
      <c r="A1756" s="1" t="s">
        <v>3666</v>
      </c>
      <c r="B1756" s="1" t="s">
        <v>3667</v>
      </c>
      <c r="C1756" s="1" t="s">
        <v>9</v>
      </c>
      <c r="D1756" s="1" t="s">
        <v>909</v>
      </c>
      <c r="E1756" s="1" t="n">
        <v>2012</v>
      </c>
    </row>
    <row r="1757" customFormat="false" ht="12.75" hidden="false" customHeight="false" outlineLevel="0" collapsed="false">
      <c r="A1757" s="1" t="s">
        <v>3668</v>
      </c>
      <c r="B1757" s="1" t="s">
        <v>3669</v>
      </c>
      <c r="C1757" s="1" t="s">
        <v>13</v>
      </c>
      <c r="D1757" s="1" t="s">
        <v>3413</v>
      </c>
      <c r="E1757" s="1" t="n">
        <v>2012</v>
      </c>
    </row>
    <row r="1758" customFormat="false" ht="12.75" hidden="false" customHeight="false" outlineLevel="0" collapsed="false">
      <c r="A1758" s="1" t="s">
        <v>3670</v>
      </c>
      <c r="B1758" s="1" t="s">
        <v>3671</v>
      </c>
      <c r="C1758" s="1" t="s">
        <v>13</v>
      </c>
      <c r="D1758" s="1" t="s">
        <v>1066</v>
      </c>
      <c r="E1758" s="1" t="n">
        <v>2012</v>
      </c>
    </row>
    <row r="1759" customFormat="false" ht="12.75" hidden="false" customHeight="false" outlineLevel="0" collapsed="false">
      <c r="A1759" s="1" t="s">
        <v>3672</v>
      </c>
      <c r="B1759" s="1" t="s">
        <v>3673</v>
      </c>
      <c r="C1759" s="1" t="s">
        <v>13</v>
      </c>
      <c r="D1759" s="1" t="s">
        <v>1066</v>
      </c>
      <c r="E1759" s="1" t="n">
        <v>2012</v>
      </c>
    </row>
    <row r="1760" customFormat="false" ht="12.75" hidden="false" customHeight="false" outlineLevel="0" collapsed="false">
      <c r="A1760" s="1" t="s">
        <v>3674</v>
      </c>
      <c r="B1760" s="1" t="s">
        <v>3675</v>
      </c>
      <c r="C1760" s="1" t="s">
        <v>13</v>
      </c>
      <c r="D1760" s="1" t="s">
        <v>1066</v>
      </c>
      <c r="E1760" s="1" t="n">
        <v>2012</v>
      </c>
    </row>
    <row r="1761" customFormat="false" ht="12.75" hidden="false" customHeight="false" outlineLevel="0" collapsed="false">
      <c r="A1761" s="1" t="s">
        <v>3676</v>
      </c>
      <c r="B1761" s="1" t="s">
        <v>3677</v>
      </c>
      <c r="C1761" s="1" t="s">
        <v>13</v>
      </c>
      <c r="D1761" s="1" t="s">
        <v>607</v>
      </c>
      <c r="E1761" s="1" t="n">
        <v>2012</v>
      </c>
    </row>
    <row r="1762" customFormat="false" ht="12.75" hidden="false" customHeight="false" outlineLevel="0" collapsed="false">
      <c r="A1762" s="1" t="s">
        <v>3678</v>
      </c>
      <c r="B1762" s="1" t="s">
        <v>3679</v>
      </c>
      <c r="C1762" s="1" t="s">
        <v>48</v>
      </c>
      <c r="D1762" s="1" t="s">
        <v>607</v>
      </c>
      <c r="E1762" s="1" t="n">
        <v>2011</v>
      </c>
    </row>
    <row r="1763" customFormat="false" ht="12.75" hidden="false" customHeight="false" outlineLevel="0" collapsed="false">
      <c r="A1763" s="1" t="s">
        <v>3680</v>
      </c>
      <c r="B1763" s="1" t="s">
        <v>3681</v>
      </c>
      <c r="C1763" s="1" t="s">
        <v>9</v>
      </c>
      <c r="D1763" s="1" t="s">
        <v>159</v>
      </c>
      <c r="E1763" s="1" t="n">
        <v>2012</v>
      </c>
    </row>
    <row r="1764" customFormat="false" ht="12.75" hidden="false" customHeight="false" outlineLevel="0" collapsed="false">
      <c r="A1764" s="1" t="s">
        <v>3682</v>
      </c>
      <c r="B1764" s="1" t="s">
        <v>3683</v>
      </c>
      <c r="C1764" s="1" t="s">
        <v>16</v>
      </c>
      <c r="D1764" s="1" t="s">
        <v>413</v>
      </c>
      <c r="E1764" s="1" t="n">
        <v>2012</v>
      </c>
    </row>
    <row r="1765" customFormat="false" ht="12.75" hidden="false" customHeight="false" outlineLevel="0" collapsed="false">
      <c r="A1765" s="1" t="s">
        <v>3684</v>
      </c>
      <c r="B1765" s="1" t="s">
        <v>3685</v>
      </c>
      <c r="C1765" s="1" t="s">
        <v>13</v>
      </c>
      <c r="D1765" s="1" t="s">
        <v>836</v>
      </c>
      <c r="E1765" s="1" t="n">
        <v>2012</v>
      </c>
    </row>
    <row r="1766" customFormat="false" ht="12.75" hidden="false" customHeight="false" outlineLevel="0" collapsed="false">
      <c r="A1766" s="1" t="s">
        <v>3686</v>
      </c>
      <c r="B1766" s="1" t="s">
        <v>3687</v>
      </c>
      <c r="C1766" s="1" t="s">
        <v>9</v>
      </c>
      <c r="D1766" s="1" t="s">
        <v>1800</v>
      </c>
      <c r="E1766" s="1" t="n">
        <v>2012</v>
      </c>
    </row>
    <row r="1767" customFormat="false" ht="12.75" hidden="false" customHeight="false" outlineLevel="0" collapsed="false">
      <c r="A1767" s="1" t="s">
        <v>3688</v>
      </c>
      <c r="B1767" s="1" t="s">
        <v>3689</v>
      </c>
      <c r="C1767" s="1" t="s">
        <v>16</v>
      </c>
      <c r="D1767" s="1" t="s">
        <v>2864</v>
      </c>
      <c r="E1767" s="1" t="n">
        <v>2011</v>
      </c>
    </row>
    <row r="1768" customFormat="false" ht="12.75" hidden="false" customHeight="false" outlineLevel="0" collapsed="false">
      <c r="A1768" s="1" t="s">
        <v>3690</v>
      </c>
      <c r="B1768" s="1" t="s">
        <v>3691</v>
      </c>
      <c r="C1768" s="1" t="s">
        <v>16</v>
      </c>
      <c r="D1768" s="1" t="s">
        <v>970</v>
      </c>
      <c r="E1768" s="1" t="n">
        <v>2012</v>
      </c>
    </row>
    <row r="1769" customFormat="false" ht="12.75" hidden="false" customHeight="false" outlineLevel="0" collapsed="false">
      <c r="A1769" s="1" t="s">
        <v>3692</v>
      </c>
      <c r="B1769" s="1" t="s">
        <v>3693</v>
      </c>
      <c r="C1769" s="1" t="s">
        <v>2</v>
      </c>
      <c r="D1769" s="1" t="s">
        <v>984</v>
      </c>
      <c r="E1769" s="1" t="n">
        <v>2012</v>
      </c>
    </row>
    <row r="1770" customFormat="false" ht="12.75" hidden="false" customHeight="false" outlineLevel="0" collapsed="false">
      <c r="A1770" s="1" t="s">
        <v>3694</v>
      </c>
      <c r="B1770" s="1" t="s">
        <v>3695</v>
      </c>
      <c r="C1770" s="1" t="s">
        <v>198</v>
      </c>
      <c r="D1770" s="1" t="s">
        <v>539</v>
      </c>
      <c r="E1770" s="1" t="n">
        <v>2012</v>
      </c>
    </row>
    <row r="1771" customFormat="false" ht="12.75" hidden="false" customHeight="false" outlineLevel="0" collapsed="false">
      <c r="A1771" s="1" t="s">
        <v>3696</v>
      </c>
      <c r="B1771" s="1" t="s">
        <v>3697</v>
      </c>
      <c r="C1771" s="1" t="s">
        <v>13</v>
      </c>
      <c r="D1771" s="1" t="s">
        <v>1087</v>
      </c>
      <c r="E1771" s="1" t="n">
        <v>2012</v>
      </c>
    </row>
    <row r="1772" customFormat="false" ht="12.75" hidden="false" customHeight="false" outlineLevel="0" collapsed="false">
      <c r="A1772" s="1" t="s">
        <v>3698</v>
      </c>
      <c r="B1772" s="1" t="s">
        <v>3699</v>
      </c>
      <c r="C1772" s="1" t="s">
        <v>136</v>
      </c>
      <c r="D1772" s="1" t="s">
        <v>970</v>
      </c>
      <c r="E1772" s="1" t="n">
        <v>2012</v>
      </c>
    </row>
    <row r="1773" customFormat="false" ht="12.75" hidden="false" customHeight="false" outlineLevel="0" collapsed="false">
      <c r="A1773" s="1" t="s">
        <v>3700</v>
      </c>
      <c r="B1773" s="1" t="s">
        <v>3701</v>
      </c>
      <c r="C1773" s="1" t="s">
        <v>2</v>
      </c>
      <c r="D1773" s="1" t="s">
        <v>801</v>
      </c>
      <c r="E1773" s="1" t="n">
        <v>2012</v>
      </c>
    </row>
    <row r="1774" customFormat="false" ht="12.75" hidden="false" customHeight="false" outlineLevel="0" collapsed="false">
      <c r="A1774" s="1" t="s">
        <v>3702</v>
      </c>
      <c r="B1774" s="1" t="s">
        <v>3703</v>
      </c>
      <c r="C1774" s="1" t="s">
        <v>6</v>
      </c>
      <c r="D1774" s="1" t="s">
        <v>801</v>
      </c>
      <c r="E1774" s="1" t="n">
        <v>2012</v>
      </c>
    </row>
    <row r="1775" customFormat="false" ht="12.75" hidden="false" customHeight="false" outlineLevel="0" collapsed="false">
      <c r="A1775" s="1" t="s">
        <v>3704</v>
      </c>
      <c r="B1775" s="1" t="s">
        <v>3705</v>
      </c>
      <c r="C1775" s="1" t="s">
        <v>2</v>
      </c>
      <c r="D1775" s="1" t="s">
        <v>539</v>
      </c>
      <c r="E1775" s="1" t="n">
        <v>2012</v>
      </c>
    </row>
    <row r="1776" customFormat="false" ht="12.75" hidden="false" customHeight="false" outlineLevel="0" collapsed="false">
      <c r="A1776" s="1" t="s">
        <v>3706</v>
      </c>
      <c r="B1776" s="1" t="s">
        <v>3707</v>
      </c>
      <c r="C1776" s="1" t="s">
        <v>9</v>
      </c>
      <c r="D1776" s="1" t="s">
        <v>801</v>
      </c>
      <c r="E1776" s="1" t="n">
        <v>2012</v>
      </c>
    </row>
    <row r="1777" customFormat="false" ht="12.75" hidden="false" customHeight="false" outlineLevel="0" collapsed="false">
      <c r="A1777" s="1" t="s">
        <v>3708</v>
      </c>
      <c r="B1777" s="1" t="s">
        <v>3709</v>
      </c>
      <c r="C1777" s="1" t="s">
        <v>16</v>
      </c>
      <c r="D1777" s="1" t="s">
        <v>268</v>
      </c>
      <c r="E1777" s="1" t="n">
        <v>2012</v>
      </c>
    </row>
    <row r="1778" customFormat="false" ht="12.75" hidden="false" customHeight="false" outlineLevel="0" collapsed="false">
      <c r="A1778" s="1" t="s">
        <v>3710</v>
      </c>
      <c r="B1778" s="1" t="s">
        <v>3711</v>
      </c>
      <c r="C1778" s="1" t="s">
        <v>2</v>
      </c>
      <c r="D1778" s="1" t="s">
        <v>268</v>
      </c>
      <c r="E1778" s="1" t="n">
        <v>2012</v>
      </c>
    </row>
    <row r="1779" customFormat="false" ht="12.75" hidden="false" customHeight="false" outlineLevel="0" collapsed="false">
      <c r="A1779" s="1" t="s">
        <v>3712</v>
      </c>
      <c r="B1779" s="1" t="s">
        <v>3713</v>
      </c>
      <c r="C1779" s="1" t="s">
        <v>9</v>
      </c>
      <c r="D1779" s="1" t="s">
        <v>508</v>
      </c>
      <c r="E1779" s="1" t="n">
        <v>2012</v>
      </c>
    </row>
    <row r="1780" customFormat="false" ht="12.75" hidden="false" customHeight="false" outlineLevel="0" collapsed="false">
      <c r="A1780" s="1" t="s">
        <v>3714</v>
      </c>
      <c r="B1780" s="1" t="s">
        <v>3715</v>
      </c>
      <c r="C1780" s="1" t="s">
        <v>16</v>
      </c>
      <c r="D1780" s="1" t="s">
        <v>1898</v>
      </c>
      <c r="E1780" s="1" t="n">
        <v>2012</v>
      </c>
    </row>
    <row r="1781" customFormat="false" ht="12.75" hidden="false" customHeight="false" outlineLevel="0" collapsed="false">
      <c r="A1781" s="1" t="s">
        <v>3716</v>
      </c>
      <c r="B1781" s="1" t="s">
        <v>3717</v>
      </c>
      <c r="C1781" s="1" t="s">
        <v>16</v>
      </c>
      <c r="D1781" s="1" t="s">
        <v>348</v>
      </c>
      <c r="E1781" s="1" t="n">
        <v>2012</v>
      </c>
    </row>
    <row r="1782" customFormat="false" ht="12.75" hidden="false" customHeight="false" outlineLevel="0" collapsed="false">
      <c r="A1782" s="1" t="s">
        <v>3718</v>
      </c>
      <c r="B1782" s="1" t="s">
        <v>3719</v>
      </c>
      <c r="C1782" s="1" t="s">
        <v>198</v>
      </c>
      <c r="D1782" s="1" t="s">
        <v>348</v>
      </c>
      <c r="E1782" s="1" t="n">
        <v>2012</v>
      </c>
    </row>
    <row r="1783" customFormat="false" ht="12.75" hidden="false" customHeight="false" outlineLevel="0" collapsed="false">
      <c r="A1783" s="1" t="s">
        <v>3720</v>
      </c>
      <c r="B1783" s="1" t="s">
        <v>3721</v>
      </c>
      <c r="C1783" s="1" t="s">
        <v>2</v>
      </c>
      <c r="D1783" s="1" t="s">
        <v>348</v>
      </c>
      <c r="E1783" s="1" t="n">
        <v>2012</v>
      </c>
    </row>
    <row r="1784" customFormat="false" ht="12.75" hidden="false" customHeight="false" outlineLevel="0" collapsed="false">
      <c r="A1784" s="1" t="s">
        <v>3722</v>
      </c>
      <c r="B1784" s="1" t="s">
        <v>3723</v>
      </c>
      <c r="C1784" s="1" t="s">
        <v>226</v>
      </c>
      <c r="D1784" s="1" t="s">
        <v>348</v>
      </c>
      <c r="E1784" s="1" t="n">
        <v>2012</v>
      </c>
    </row>
    <row r="1785" customFormat="false" ht="12.75" hidden="false" customHeight="false" outlineLevel="0" collapsed="false">
      <c r="A1785" s="1" t="s">
        <v>3724</v>
      </c>
      <c r="B1785" s="1" t="s">
        <v>3725</v>
      </c>
      <c r="C1785" s="1" t="s">
        <v>16</v>
      </c>
      <c r="D1785" s="1" t="s">
        <v>591</v>
      </c>
      <c r="E1785" s="1" t="n">
        <v>2012</v>
      </c>
    </row>
    <row r="1786" customFormat="false" ht="12.75" hidden="false" customHeight="false" outlineLevel="0" collapsed="false">
      <c r="A1786" s="1" t="s">
        <v>3726</v>
      </c>
      <c r="B1786" s="1" t="s">
        <v>3727</v>
      </c>
      <c r="C1786" s="1" t="s">
        <v>13</v>
      </c>
      <c r="D1786" s="1" t="s">
        <v>591</v>
      </c>
      <c r="E1786" s="1" t="n">
        <v>2011</v>
      </c>
    </row>
    <row r="1787" customFormat="false" ht="12.75" hidden="false" customHeight="false" outlineLevel="0" collapsed="false">
      <c r="A1787" s="1" t="s">
        <v>3728</v>
      </c>
      <c r="B1787" s="1" t="s">
        <v>3729</v>
      </c>
      <c r="C1787" s="1" t="s">
        <v>2</v>
      </c>
      <c r="D1787" s="1" t="s">
        <v>17</v>
      </c>
      <c r="E1787" s="1" t="n">
        <v>2012</v>
      </c>
    </row>
    <row r="1788" customFormat="false" ht="12.75" hidden="false" customHeight="false" outlineLevel="0" collapsed="false">
      <c r="A1788" s="1" t="s">
        <v>3730</v>
      </c>
      <c r="B1788" s="1" t="s">
        <v>3731</v>
      </c>
      <c r="C1788" s="1" t="s">
        <v>13</v>
      </c>
      <c r="D1788" s="1" t="s">
        <v>652</v>
      </c>
      <c r="E1788" s="1" t="n">
        <v>2012</v>
      </c>
    </row>
    <row r="1789" customFormat="false" ht="12.75" hidden="false" customHeight="false" outlineLevel="0" collapsed="false">
      <c r="A1789" s="1" t="s">
        <v>3732</v>
      </c>
      <c r="B1789" s="1" t="s">
        <v>3733</v>
      </c>
      <c r="C1789" s="1" t="s">
        <v>198</v>
      </c>
      <c r="D1789" s="1" t="s">
        <v>17</v>
      </c>
      <c r="E1789" s="1" t="n">
        <v>2012</v>
      </c>
    </row>
    <row r="1790" customFormat="false" ht="12.75" hidden="false" customHeight="false" outlineLevel="0" collapsed="false">
      <c r="A1790" s="1" t="s">
        <v>3734</v>
      </c>
      <c r="B1790" s="1" t="s">
        <v>3735</v>
      </c>
      <c r="C1790" s="1" t="s">
        <v>2</v>
      </c>
      <c r="D1790" s="1" t="s">
        <v>652</v>
      </c>
      <c r="E1790" s="1" t="n">
        <v>2012</v>
      </c>
    </row>
    <row r="1791" customFormat="false" ht="12.75" hidden="false" customHeight="false" outlineLevel="0" collapsed="false">
      <c r="A1791" s="1" t="s">
        <v>3736</v>
      </c>
      <c r="B1791" s="1" t="s">
        <v>3737</v>
      </c>
      <c r="C1791" s="1" t="s">
        <v>16</v>
      </c>
      <c r="D1791" s="1" t="s">
        <v>17</v>
      </c>
      <c r="E1791" s="1" t="n">
        <v>2012</v>
      </c>
    </row>
    <row r="1792" customFormat="false" ht="12.75" hidden="false" customHeight="false" outlineLevel="0" collapsed="false">
      <c r="A1792" s="1" t="s">
        <v>3738</v>
      </c>
      <c r="B1792" s="1" t="s">
        <v>3739</v>
      </c>
      <c r="C1792" s="1" t="s">
        <v>198</v>
      </c>
      <c r="D1792" s="1" t="s">
        <v>17</v>
      </c>
      <c r="E1792" s="1" t="n">
        <v>2012</v>
      </c>
    </row>
    <row r="1793" customFormat="false" ht="12.75" hidden="false" customHeight="false" outlineLevel="0" collapsed="false">
      <c r="A1793" s="1" t="s">
        <v>3740</v>
      </c>
      <c r="B1793" s="1" t="s">
        <v>3741</v>
      </c>
      <c r="C1793" s="1" t="s">
        <v>2</v>
      </c>
      <c r="D1793" s="1" t="s">
        <v>17</v>
      </c>
      <c r="E1793" s="1" t="n">
        <v>2012</v>
      </c>
    </row>
    <row r="1794" customFormat="false" ht="12.75" hidden="false" customHeight="false" outlineLevel="0" collapsed="false">
      <c r="A1794" s="1" t="s">
        <v>3742</v>
      </c>
      <c r="B1794" s="1" t="s">
        <v>3743</v>
      </c>
      <c r="C1794" s="1" t="s">
        <v>226</v>
      </c>
      <c r="D1794" s="1" t="s">
        <v>652</v>
      </c>
      <c r="E1794" s="1" t="n">
        <v>2012</v>
      </c>
    </row>
    <row r="1795" customFormat="false" ht="12.75" hidden="false" customHeight="false" outlineLevel="0" collapsed="false">
      <c r="A1795" s="1" t="s">
        <v>3744</v>
      </c>
      <c r="B1795" s="1" t="s">
        <v>3745</v>
      </c>
      <c r="C1795" s="1" t="s">
        <v>13</v>
      </c>
      <c r="D1795" s="1" t="s">
        <v>83</v>
      </c>
      <c r="E1795" s="1" t="n">
        <v>2012</v>
      </c>
    </row>
    <row r="1796" customFormat="false" ht="12.75" hidden="false" customHeight="false" outlineLevel="0" collapsed="false">
      <c r="A1796" s="1" t="s">
        <v>3746</v>
      </c>
      <c r="B1796" s="1" t="s">
        <v>3747</v>
      </c>
      <c r="C1796" s="1" t="s">
        <v>13</v>
      </c>
      <c r="D1796" s="1" t="s">
        <v>83</v>
      </c>
      <c r="E1796" s="1" t="n">
        <v>2012</v>
      </c>
    </row>
    <row r="1797" customFormat="false" ht="12.75" hidden="false" customHeight="false" outlineLevel="0" collapsed="false">
      <c r="A1797" s="1" t="s">
        <v>3748</v>
      </c>
      <c r="B1797" s="1" t="s">
        <v>3749</v>
      </c>
      <c r="C1797" s="1" t="s">
        <v>2</v>
      </c>
      <c r="D1797" s="1" t="s">
        <v>90</v>
      </c>
      <c r="E1797" s="1" t="n">
        <v>2012</v>
      </c>
    </row>
    <row r="1798" customFormat="false" ht="12.75" hidden="false" customHeight="false" outlineLevel="0" collapsed="false">
      <c r="A1798" s="1" t="s">
        <v>3750</v>
      </c>
      <c r="B1798" s="1" t="s">
        <v>3751</v>
      </c>
      <c r="C1798" s="1" t="s">
        <v>136</v>
      </c>
      <c r="D1798" s="1" t="s">
        <v>76</v>
      </c>
      <c r="E1798" s="1" t="n">
        <v>2012</v>
      </c>
    </row>
    <row r="1799" customFormat="false" ht="12.75" hidden="false" customHeight="false" outlineLevel="0" collapsed="false">
      <c r="A1799" s="1" t="s">
        <v>3752</v>
      </c>
      <c r="B1799" s="1" t="s">
        <v>3753</v>
      </c>
      <c r="C1799" s="1" t="s">
        <v>16</v>
      </c>
      <c r="D1799" s="1" t="s">
        <v>83</v>
      </c>
      <c r="E1799" s="1" t="n">
        <v>2012</v>
      </c>
    </row>
    <row r="1800" customFormat="false" ht="12.75" hidden="false" customHeight="false" outlineLevel="0" collapsed="false">
      <c r="A1800" s="1" t="s">
        <v>3754</v>
      </c>
      <c r="B1800" s="1" t="s">
        <v>3755</v>
      </c>
      <c r="C1800" s="1" t="s">
        <v>2</v>
      </c>
      <c r="D1800" s="1" t="s">
        <v>83</v>
      </c>
      <c r="E1800" s="1" t="n">
        <v>2012</v>
      </c>
    </row>
    <row r="1801" customFormat="false" ht="12.75" hidden="false" customHeight="false" outlineLevel="0" collapsed="false">
      <c r="A1801" s="1" t="s">
        <v>3756</v>
      </c>
      <c r="B1801" s="1" t="s">
        <v>3757</v>
      </c>
      <c r="C1801" s="1" t="s">
        <v>58</v>
      </c>
      <c r="D1801" s="1" t="s">
        <v>17</v>
      </c>
      <c r="E1801" s="1" t="n">
        <v>2012</v>
      </c>
    </row>
    <row r="1802" customFormat="false" ht="12.75" hidden="false" customHeight="false" outlineLevel="0" collapsed="false">
      <c r="A1802" s="1" t="s">
        <v>3758</v>
      </c>
      <c r="B1802" s="1" t="s">
        <v>3759</v>
      </c>
      <c r="C1802" s="1" t="s">
        <v>16</v>
      </c>
      <c r="D1802" s="1" t="s">
        <v>20</v>
      </c>
      <c r="E1802" s="1" t="n">
        <v>2012</v>
      </c>
    </row>
    <row r="1803" customFormat="false" ht="12.75" hidden="false" customHeight="false" outlineLevel="0" collapsed="false">
      <c r="A1803" s="1" t="s">
        <v>3760</v>
      </c>
      <c r="B1803" s="1" t="s">
        <v>3761</v>
      </c>
      <c r="C1803" s="1" t="s">
        <v>198</v>
      </c>
      <c r="D1803" s="1" t="s">
        <v>390</v>
      </c>
      <c r="E1803" s="1" t="n">
        <v>2012</v>
      </c>
    </row>
    <row r="1804" customFormat="false" ht="12.75" hidden="false" customHeight="false" outlineLevel="0" collapsed="false">
      <c r="A1804" s="1" t="s">
        <v>3762</v>
      </c>
      <c r="B1804" s="1" t="s">
        <v>3763</v>
      </c>
      <c r="C1804" s="1" t="s">
        <v>9</v>
      </c>
      <c r="D1804" s="1" t="s">
        <v>886</v>
      </c>
      <c r="E1804" s="1" t="n">
        <v>2012</v>
      </c>
    </row>
    <row r="1805" customFormat="false" ht="12.75" hidden="false" customHeight="false" outlineLevel="0" collapsed="false">
      <c r="A1805" s="1" t="s">
        <v>3764</v>
      </c>
      <c r="B1805" s="1" t="s">
        <v>3765</v>
      </c>
      <c r="C1805" s="1" t="s">
        <v>9</v>
      </c>
      <c r="D1805" s="1" t="s">
        <v>143</v>
      </c>
      <c r="E1805" s="1" t="n">
        <v>2012</v>
      </c>
    </row>
    <row r="1806" customFormat="false" ht="12.75" hidden="false" customHeight="false" outlineLevel="0" collapsed="false">
      <c r="A1806" s="1" t="s">
        <v>3766</v>
      </c>
      <c r="B1806" s="1" t="s">
        <v>3767</v>
      </c>
      <c r="C1806" s="1" t="s">
        <v>16</v>
      </c>
      <c r="D1806" s="1" t="s">
        <v>1019</v>
      </c>
      <c r="E1806" s="1" t="n">
        <v>2011</v>
      </c>
    </row>
    <row r="1807" customFormat="false" ht="12.75" hidden="false" customHeight="false" outlineLevel="0" collapsed="false">
      <c r="A1807" s="1" t="s">
        <v>3768</v>
      </c>
      <c r="B1807" s="1" t="s">
        <v>3769</v>
      </c>
      <c r="C1807" s="1" t="s">
        <v>48</v>
      </c>
      <c r="D1807" s="1" t="s">
        <v>3158</v>
      </c>
      <c r="E1807" s="1" t="n">
        <v>2012</v>
      </c>
    </row>
    <row r="1808" customFormat="false" ht="12.75" hidden="false" customHeight="false" outlineLevel="0" collapsed="false">
      <c r="A1808" s="1" t="s">
        <v>3770</v>
      </c>
      <c r="B1808" s="1" t="s">
        <v>3771</v>
      </c>
      <c r="C1808" s="1" t="s">
        <v>16</v>
      </c>
      <c r="D1808" s="1" t="s">
        <v>999</v>
      </c>
      <c r="E1808" s="1" t="n">
        <v>2012</v>
      </c>
    </row>
    <row r="1809" customFormat="false" ht="12.75" hidden="false" customHeight="false" outlineLevel="0" collapsed="false">
      <c r="A1809" s="1" t="s">
        <v>3772</v>
      </c>
      <c r="B1809" s="1" t="s">
        <v>3773</v>
      </c>
      <c r="C1809" s="1" t="s">
        <v>2</v>
      </c>
      <c r="D1809" s="1" t="s">
        <v>886</v>
      </c>
      <c r="E1809" s="1" t="n">
        <v>2012</v>
      </c>
    </row>
    <row r="1810" customFormat="false" ht="12.75" hidden="false" customHeight="false" outlineLevel="0" collapsed="false">
      <c r="A1810" s="1" t="s">
        <v>3774</v>
      </c>
      <c r="B1810" s="1" t="s">
        <v>3775</v>
      </c>
      <c r="C1810" s="1" t="s">
        <v>2</v>
      </c>
      <c r="D1810" s="1" t="s">
        <v>886</v>
      </c>
      <c r="E1810" s="1" t="n">
        <v>2012</v>
      </c>
    </row>
    <row r="1811" customFormat="false" ht="12.75" hidden="false" customHeight="false" outlineLevel="0" collapsed="false">
      <c r="A1811" s="1" t="s">
        <v>3776</v>
      </c>
      <c r="B1811" s="1" t="s">
        <v>3777</v>
      </c>
      <c r="C1811" s="1" t="s">
        <v>2</v>
      </c>
      <c r="D1811" s="1" t="s">
        <v>390</v>
      </c>
      <c r="E1811" s="1" t="n">
        <v>2012</v>
      </c>
    </row>
    <row r="1812" customFormat="false" ht="12.75" hidden="false" customHeight="false" outlineLevel="0" collapsed="false">
      <c r="A1812" s="1" t="s">
        <v>3778</v>
      </c>
      <c r="B1812" s="1" t="s">
        <v>3779</v>
      </c>
      <c r="C1812" s="1" t="s">
        <v>9</v>
      </c>
      <c r="D1812" s="1" t="s">
        <v>390</v>
      </c>
      <c r="E1812" s="1" t="n">
        <v>2012</v>
      </c>
    </row>
    <row r="1813" customFormat="false" ht="12.75" hidden="false" customHeight="false" outlineLevel="0" collapsed="false">
      <c r="A1813" s="1" t="s">
        <v>3780</v>
      </c>
      <c r="B1813" s="1" t="s">
        <v>3781</v>
      </c>
      <c r="C1813" s="1" t="s">
        <v>136</v>
      </c>
      <c r="D1813" s="1" t="s">
        <v>698</v>
      </c>
      <c r="E1813" s="1" t="n">
        <v>2012</v>
      </c>
    </row>
    <row r="1814" customFormat="false" ht="12.75" hidden="false" customHeight="false" outlineLevel="0" collapsed="false">
      <c r="A1814" s="1" t="s">
        <v>3782</v>
      </c>
      <c r="B1814" s="1" t="s">
        <v>3783</v>
      </c>
      <c r="C1814" s="1" t="s">
        <v>2</v>
      </c>
      <c r="D1814" s="1" t="s">
        <v>124</v>
      </c>
      <c r="E1814" s="1" t="n">
        <v>2012</v>
      </c>
    </row>
    <row r="1815" customFormat="false" ht="12.75" hidden="false" customHeight="false" outlineLevel="0" collapsed="false">
      <c r="A1815" s="1" t="s">
        <v>3784</v>
      </c>
      <c r="B1815" s="1" t="s">
        <v>3785</v>
      </c>
      <c r="C1815" s="1" t="s">
        <v>9</v>
      </c>
      <c r="D1815" s="1" t="s">
        <v>124</v>
      </c>
      <c r="E1815" s="1" t="n">
        <v>2012</v>
      </c>
    </row>
    <row r="1816" customFormat="false" ht="12.75" hidden="false" customHeight="false" outlineLevel="0" collapsed="false">
      <c r="A1816" s="1" t="s">
        <v>3786</v>
      </c>
      <c r="B1816" s="1" t="s">
        <v>3787</v>
      </c>
      <c r="C1816" s="1" t="s">
        <v>13</v>
      </c>
      <c r="D1816" s="1" t="s">
        <v>987</v>
      </c>
      <c r="E1816" s="1" t="n">
        <v>2011</v>
      </c>
    </row>
    <row r="1817" customFormat="false" ht="12.75" hidden="false" customHeight="false" outlineLevel="0" collapsed="false">
      <c r="A1817" s="1" t="s">
        <v>3788</v>
      </c>
      <c r="B1817" s="1" t="s">
        <v>3789</v>
      </c>
      <c r="C1817" s="1" t="s">
        <v>9</v>
      </c>
      <c r="D1817" s="1" t="s">
        <v>2317</v>
      </c>
      <c r="E1817" s="1" t="n">
        <v>2012</v>
      </c>
    </row>
    <row r="1818" customFormat="false" ht="12.75" hidden="false" customHeight="false" outlineLevel="0" collapsed="false">
      <c r="A1818" s="1" t="s">
        <v>3790</v>
      </c>
      <c r="B1818" s="1" t="s">
        <v>3791</v>
      </c>
      <c r="C1818" s="1" t="s">
        <v>9</v>
      </c>
      <c r="D1818" s="1" t="s">
        <v>83</v>
      </c>
      <c r="E1818" s="1" t="n">
        <v>2012</v>
      </c>
    </row>
    <row r="1819" customFormat="false" ht="12.75" hidden="false" customHeight="false" outlineLevel="0" collapsed="false">
      <c r="A1819" s="1" t="s">
        <v>3792</v>
      </c>
      <c r="B1819" s="1" t="s">
        <v>3793</v>
      </c>
      <c r="C1819" s="1" t="s">
        <v>2</v>
      </c>
      <c r="D1819" s="1" t="s">
        <v>2354</v>
      </c>
      <c r="E1819" s="1" t="n">
        <v>2012</v>
      </c>
    </row>
    <row r="1820" customFormat="false" ht="12.75" hidden="false" customHeight="false" outlineLevel="0" collapsed="false">
      <c r="A1820" s="1" t="s">
        <v>3794</v>
      </c>
      <c r="B1820" s="1" t="s">
        <v>3795</v>
      </c>
      <c r="C1820" s="1" t="s">
        <v>9</v>
      </c>
      <c r="D1820" s="1" t="s">
        <v>2308</v>
      </c>
      <c r="E1820" s="1" t="n">
        <v>2012</v>
      </c>
    </row>
    <row r="1821" customFormat="false" ht="12.75" hidden="false" customHeight="false" outlineLevel="0" collapsed="false">
      <c r="A1821" s="1" t="s">
        <v>3796</v>
      </c>
      <c r="B1821" s="1" t="s">
        <v>3797</v>
      </c>
      <c r="C1821" s="1" t="s">
        <v>16</v>
      </c>
      <c r="D1821" s="1" t="s">
        <v>2280</v>
      </c>
      <c r="E1821" s="1" t="n">
        <v>2012</v>
      </c>
    </row>
    <row r="1822" customFormat="false" ht="12.75" hidden="false" customHeight="false" outlineLevel="0" collapsed="false">
      <c r="A1822" s="1" t="s">
        <v>3798</v>
      </c>
      <c r="B1822" s="1" t="s">
        <v>3799</v>
      </c>
      <c r="C1822" s="1" t="s">
        <v>226</v>
      </c>
      <c r="D1822" s="1" t="s">
        <v>1898</v>
      </c>
      <c r="E1822" s="1" t="n">
        <v>2012</v>
      </c>
    </row>
    <row r="1823" customFormat="false" ht="12.75" hidden="false" customHeight="false" outlineLevel="0" collapsed="false">
      <c r="A1823" s="1" t="s">
        <v>3800</v>
      </c>
      <c r="B1823" s="1" t="s">
        <v>3801</v>
      </c>
      <c r="C1823" s="1" t="s">
        <v>6</v>
      </c>
      <c r="D1823" s="1" t="s">
        <v>1325</v>
      </c>
      <c r="E1823" s="1" t="n">
        <v>2012</v>
      </c>
    </row>
    <row r="1824" customFormat="false" ht="12.75" hidden="false" customHeight="false" outlineLevel="0" collapsed="false">
      <c r="A1824" s="1" t="s">
        <v>3802</v>
      </c>
      <c r="B1824" s="1" t="s">
        <v>3803</v>
      </c>
      <c r="C1824" s="1" t="s">
        <v>13</v>
      </c>
      <c r="D1824" s="1" t="s">
        <v>1898</v>
      </c>
      <c r="E1824" s="1" t="n">
        <v>2012</v>
      </c>
    </row>
    <row r="1825" customFormat="false" ht="12.75" hidden="false" customHeight="false" outlineLevel="0" collapsed="false">
      <c r="A1825" s="1" t="s">
        <v>3804</v>
      </c>
      <c r="B1825" s="1" t="s">
        <v>3805</v>
      </c>
      <c r="C1825" s="1" t="s">
        <v>2</v>
      </c>
      <c r="D1825" s="1" t="s">
        <v>2317</v>
      </c>
      <c r="E1825" s="1" t="n">
        <v>2012</v>
      </c>
    </row>
    <row r="1826" customFormat="false" ht="12.75" hidden="false" customHeight="false" outlineLevel="0" collapsed="false">
      <c r="A1826" s="1" t="s">
        <v>3806</v>
      </c>
      <c r="B1826" s="1" t="s">
        <v>3807</v>
      </c>
      <c r="C1826" s="1" t="s">
        <v>2</v>
      </c>
      <c r="D1826" s="1" t="s">
        <v>1993</v>
      </c>
      <c r="E1826" s="1" t="n">
        <v>2012</v>
      </c>
    </row>
    <row r="1827" customFormat="false" ht="12.75" hidden="false" customHeight="false" outlineLevel="0" collapsed="false">
      <c r="A1827" s="1" t="s">
        <v>3808</v>
      </c>
      <c r="B1827" s="1" t="s">
        <v>3809</v>
      </c>
      <c r="C1827" s="1" t="s">
        <v>13</v>
      </c>
      <c r="D1827" s="1" t="s">
        <v>36</v>
      </c>
      <c r="E1827" s="1" t="n">
        <v>2012</v>
      </c>
    </row>
    <row r="1828" customFormat="false" ht="12.75" hidden="false" customHeight="false" outlineLevel="0" collapsed="false">
      <c r="A1828" s="1" t="s">
        <v>3810</v>
      </c>
      <c r="B1828" s="1" t="s">
        <v>3811</v>
      </c>
      <c r="C1828" s="1" t="s">
        <v>118</v>
      </c>
      <c r="D1828" s="1" t="s">
        <v>36</v>
      </c>
      <c r="E1828" s="1" t="n">
        <v>2012</v>
      </c>
    </row>
    <row r="1829" customFormat="false" ht="12.75" hidden="false" customHeight="false" outlineLevel="0" collapsed="false">
      <c r="A1829" s="1" t="s">
        <v>3812</v>
      </c>
      <c r="B1829" s="1" t="s">
        <v>3813</v>
      </c>
      <c r="C1829" s="1" t="s">
        <v>58</v>
      </c>
      <c r="D1829" s="1" t="s">
        <v>1993</v>
      </c>
      <c r="E1829" s="1" t="n">
        <v>2011</v>
      </c>
    </row>
    <row r="1830" customFormat="false" ht="12.75" hidden="false" customHeight="false" outlineLevel="0" collapsed="false">
      <c r="A1830" s="1" t="s">
        <v>3814</v>
      </c>
      <c r="B1830" s="1" t="s">
        <v>3815</v>
      </c>
      <c r="C1830" s="1" t="s">
        <v>6</v>
      </c>
      <c r="D1830" s="1" t="s">
        <v>1993</v>
      </c>
      <c r="E1830" s="1" t="n">
        <v>2012</v>
      </c>
    </row>
    <row r="1831" customFormat="false" ht="12.75" hidden="false" customHeight="false" outlineLevel="0" collapsed="false">
      <c r="A1831" s="1" t="s">
        <v>3816</v>
      </c>
      <c r="B1831" s="1" t="s">
        <v>3817</v>
      </c>
      <c r="C1831" s="1" t="s">
        <v>198</v>
      </c>
      <c r="D1831" s="1" t="s">
        <v>36</v>
      </c>
      <c r="E1831" s="1" t="n">
        <v>2012</v>
      </c>
    </row>
    <row r="1832" customFormat="false" ht="12.75" hidden="false" customHeight="false" outlineLevel="0" collapsed="false">
      <c r="A1832" s="1" t="s">
        <v>3818</v>
      </c>
      <c r="B1832" s="1" t="s">
        <v>3819</v>
      </c>
      <c r="C1832" s="1" t="s">
        <v>16</v>
      </c>
      <c r="D1832" s="1" t="s">
        <v>1993</v>
      </c>
      <c r="E1832" s="1" t="n">
        <v>2011</v>
      </c>
    </row>
    <row r="1833" customFormat="false" ht="12.75" hidden="false" customHeight="false" outlineLevel="0" collapsed="false">
      <c r="A1833" s="1" t="s">
        <v>3820</v>
      </c>
      <c r="B1833" s="1" t="s">
        <v>3821</v>
      </c>
      <c r="C1833" s="1" t="s">
        <v>16</v>
      </c>
      <c r="D1833" s="1" t="s">
        <v>3390</v>
      </c>
      <c r="E1833" s="1" t="n">
        <v>2012</v>
      </c>
    </row>
    <row r="1834" customFormat="false" ht="12.75" hidden="false" customHeight="false" outlineLevel="0" collapsed="false">
      <c r="A1834" s="1" t="s">
        <v>3822</v>
      </c>
      <c r="B1834" s="1" t="s">
        <v>3823</v>
      </c>
      <c r="C1834" s="1" t="s">
        <v>13</v>
      </c>
      <c r="D1834" s="1" t="s">
        <v>984</v>
      </c>
      <c r="E1834" s="1" t="n">
        <v>2012</v>
      </c>
    </row>
    <row r="1835" customFormat="false" ht="12.75" hidden="false" customHeight="false" outlineLevel="0" collapsed="false">
      <c r="A1835" s="1" t="s">
        <v>3824</v>
      </c>
      <c r="B1835" s="1" t="s">
        <v>3825</v>
      </c>
      <c r="C1835" s="1" t="s">
        <v>16</v>
      </c>
      <c r="D1835" s="1" t="s">
        <v>1993</v>
      </c>
      <c r="E1835" s="1" t="n">
        <v>2012</v>
      </c>
    </row>
    <row r="1836" customFormat="false" ht="12.75" hidden="false" customHeight="false" outlineLevel="0" collapsed="false">
      <c r="A1836" s="1" t="s">
        <v>3826</v>
      </c>
      <c r="B1836" s="1" t="s">
        <v>3827</v>
      </c>
      <c r="C1836" s="1" t="s">
        <v>16</v>
      </c>
      <c r="D1836" s="1" t="s">
        <v>801</v>
      </c>
      <c r="E1836" s="1" t="n">
        <v>2012</v>
      </c>
    </row>
    <row r="1837" customFormat="false" ht="12.75" hidden="false" customHeight="false" outlineLevel="0" collapsed="false">
      <c r="A1837" s="1" t="s">
        <v>3828</v>
      </c>
      <c r="B1837" s="1" t="s">
        <v>3829</v>
      </c>
      <c r="C1837" s="1" t="s">
        <v>226</v>
      </c>
      <c r="D1837" s="1" t="s">
        <v>1012</v>
      </c>
      <c r="E1837" s="1" t="n">
        <v>2012</v>
      </c>
    </row>
    <row r="1838" customFormat="false" ht="12.75" hidden="false" customHeight="false" outlineLevel="0" collapsed="false">
      <c r="A1838" s="1" t="s">
        <v>3830</v>
      </c>
      <c r="B1838" s="1" t="s">
        <v>3831</v>
      </c>
      <c r="C1838" s="1" t="s">
        <v>13</v>
      </c>
      <c r="D1838" s="1" t="s">
        <v>987</v>
      </c>
      <c r="E1838" s="1" t="n">
        <v>2012</v>
      </c>
    </row>
    <row r="1839" customFormat="false" ht="12.75" hidden="false" customHeight="false" outlineLevel="0" collapsed="false">
      <c r="A1839" s="1" t="s">
        <v>3832</v>
      </c>
      <c r="B1839" s="1" t="s">
        <v>3833</v>
      </c>
      <c r="C1839" s="1" t="s">
        <v>226</v>
      </c>
      <c r="D1839" s="1" t="s">
        <v>1012</v>
      </c>
      <c r="E1839" s="1" t="n">
        <v>2012</v>
      </c>
    </row>
    <row r="1840" customFormat="false" ht="12.75" hidden="false" customHeight="false" outlineLevel="0" collapsed="false">
      <c r="A1840" s="1" t="s">
        <v>3834</v>
      </c>
      <c r="B1840" s="1" t="s">
        <v>3835</v>
      </c>
      <c r="C1840" s="1" t="s">
        <v>6</v>
      </c>
      <c r="D1840" s="1" t="s">
        <v>2188</v>
      </c>
      <c r="E1840" s="1" t="n">
        <v>2011</v>
      </c>
    </row>
    <row r="1841" customFormat="false" ht="12.75" hidden="false" customHeight="false" outlineLevel="0" collapsed="false">
      <c r="A1841" s="1" t="s">
        <v>3836</v>
      </c>
      <c r="B1841" s="1" t="s">
        <v>3837</v>
      </c>
      <c r="C1841" s="1" t="s">
        <v>16</v>
      </c>
      <c r="D1841" s="1" t="s">
        <v>2188</v>
      </c>
      <c r="E1841" s="1" t="n">
        <v>2012</v>
      </c>
    </row>
    <row r="1842" customFormat="false" ht="12.75" hidden="false" customHeight="false" outlineLevel="0" collapsed="false">
      <c r="A1842" s="1" t="s">
        <v>3838</v>
      </c>
      <c r="B1842" s="1" t="s">
        <v>3839</v>
      </c>
      <c r="C1842" s="1" t="s">
        <v>13</v>
      </c>
      <c r="D1842" s="1" t="s">
        <v>1087</v>
      </c>
      <c r="E1842" s="1" t="n">
        <v>2011</v>
      </c>
    </row>
    <row r="1843" customFormat="false" ht="12.75" hidden="false" customHeight="false" outlineLevel="0" collapsed="false">
      <c r="A1843" s="1" t="s">
        <v>3840</v>
      </c>
      <c r="B1843" s="1" t="s">
        <v>3841</v>
      </c>
      <c r="C1843" s="1" t="s">
        <v>16</v>
      </c>
      <c r="D1843" s="1" t="s">
        <v>1012</v>
      </c>
      <c r="E1843" s="1" t="n">
        <v>2012</v>
      </c>
    </row>
    <row r="1844" customFormat="false" ht="12.75" hidden="false" customHeight="false" outlineLevel="0" collapsed="false">
      <c r="A1844" s="1" t="s">
        <v>3842</v>
      </c>
      <c r="B1844" s="1" t="s">
        <v>3843</v>
      </c>
      <c r="C1844" s="1" t="s">
        <v>16</v>
      </c>
      <c r="D1844" s="1" t="s">
        <v>984</v>
      </c>
      <c r="E1844" s="1" t="n">
        <v>2012</v>
      </c>
    </row>
    <row r="1845" customFormat="false" ht="12.75" hidden="false" customHeight="false" outlineLevel="0" collapsed="false">
      <c r="A1845" s="1" t="s">
        <v>3844</v>
      </c>
      <c r="B1845" s="1" t="s">
        <v>3845</v>
      </c>
      <c r="C1845" s="1" t="s">
        <v>2</v>
      </c>
      <c r="D1845" s="1" t="s">
        <v>984</v>
      </c>
      <c r="E1845" s="1" t="n">
        <v>2012</v>
      </c>
    </row>
    <row r="1846" customFormat="false" ht="12.75" hidden="false" customHeight="false" outlineLevel="0" collapsed="false">
      <c r="A1846" s="1" t="s">
        <v>3846</v>
      </c>
      <c r="B1846" s="1" t="s">
        <v>3847</v>
      </c>
      <c r="C1846" s="1" t="s">
        <v>13</v>
      </c>
      <c r="D1846" s="1" t="s">
        <v>984</v>
      </c>
      <c r="E1846" s="1" t="n">
        <v>2012</v>
      </c>
    </row>
    <row r="1847" customFormat="false" ht="12.75" hidden="false" customHeight="false" outlineLevel="0" collapsed="false">
      <c r="A1847" s="1" t="s">
        <v>3848</v>
      </c>
      <c r="B1847" s="1" t="s">
        <v>3849</v>
      </c>
      <c r="C1847" s="1" t="s">
        <v>9</v>
      </c>
      <c r="D1847" s="1" t="s">
        <v>987</v>
      </c>
      <c r="E1847" s="1" t="n">
        <v>2012</v>
      </c>
    </row>
    <row r="1848" customFormat="false" ht="12.75" hidden="false" customHeight="false" outlineLevel="0" collapsed="false">
      <c r="A1848" s="1" t="s">
        <v>3850</v>
      </c>
      <c r="B1848" s="1" t="s">
        <v>3851</v>
      </c>
      <c r="C1848" s="1" t="s">
        <v>9</v>
      </c>
      <c r="D1848" s="1" t="s">
        <v>545</v>
      </c>
      <c r="E1848" s="1" t="n">
        <v>2012</v>
      </c>
    </row>
    <row r="1849" customFormat="false" ht="12.75" hidden="false" customHeight="false" outlineLevel="0" collapsed="false">
      <c r="A1849" s="1" t="s">
        <v>3852</v>
      </c>
      <c r="B1849" s="1" t="s">
        <v>3853</v>
      </c>
      <c r="C1849" s="1" t="s">
        <v>2</v>
      </c>
      <c r="D1849" s="1" t="s">
        <v>156</v>
      </c>
      <c r="E1849" s="1" t="n">
        <v>2012</v>
      </c>
    </row>
    <row r="1850" customFormat="false" ht="12.75" hidden="false" customHeight="false" outlineLevel="0" collapsed="false">
      <c r="A1850" s="1" t="s">
        <v>3854</v>
      </c>
      <c r="B1850" s="1" t="s">
        <v>3855</v>
      </c>
      <c r="C1850" s="1" t="s">
        <v>16</v>
      </c>
      <c r="D1850" s="1" t="s">
        <v>3856</v>
      </c>
      <c r="E1850" s="1" t="n">
        <v>2011</v>
      </c>
    </row>
    <row r="1851" customFormat="false" ht="12.75" hidden="false" customHeight="false" outlineLevel="0" collapsed="false">
      <c r="A1851" s="1" t="s">
        <v>3857</v>
      </c>
      <c r="B1851" s="1" t="s">
        <v>3858</v>
      </c>
      <c r="C1851" s="1" t="s">
        <v>226</v>
      </c>
      <c r="D1851" s="1" t="s">
        <v>3856</v>
      </c>
      <c r="E1851" s="1" t="n">
        <v>2011</v>
      </c>
    </row>
    <row r="1852" customFormat="false" ht="12.75" hidden="false" customHeight="false" outlineLevel="0" collapsed="false">
      <c r="A1852" s="1" t="s">
        <v>3859</v>
      </c>
      <c r="B1852" s="1" t="s">
        <v>3860</v>
      </c>
      <c r="C1852" s="1" t="s">
        <v>13</v>
      </c>
      <c r="D1852" s="1" t="s">
        <v>3856</v>
      </c>
      <c r="E1852" s="1" t="n">
        <v>2011</v>
      </c>
    </row>
    <row r="1853" customFormat="false" ht="12.75" hidden="false" customHeight="false" outlineLevel="0" collapsed="false">
      <c r="A1853" s="1" t="s">
        <v>3861</v>
      </c>
      <c r="B1853" s="1" t="s">
        <v>3862</v>
      </c>
      <c r="C1853" s="1" t="s">
        <v>13</v>
      </c>
      <c r="D1853" s="1" t="s">
        <v>3856</v>
      </c>
      <c r="E1853" s="1" t="n">
        <v>2011</v>
      </c>
    </row>
    <row r="1854" customFormat="false" ht="12.75" hidden="false" customHeight="false" outlineLevel="0" collapsed="false">
      <c r="A1854" s="1" t="s">
        <v>3863</v>
      </c>
      <c r="B1854" s="1" t="s">
        <v>3864</v>
      </c>
      <c r="C1854" s="1" t="s">
        <v>13</v>
      </c>
      <c r="D1854" s="1" t="s">
        <v>3856</v>
      </c>
      <c r="E1854" s="1" t="n">
        <v>2011</v>
      </c>
    </row>
    <row r="1855" customFormat="false" ht="12.75" hidden="false" customHeight="false" outlineLevel="0" collapsed="false">
      <c r="A1855" s="1" t="s">
        <v>3865</v>
      </c>
      <c r="B1855" s="1" t="s">
        <v>3866</v>
      </c>
      <c r="C1855" s="1" t="s">
        <v>6</v>
      </c>
      <c r="D1855" s="1" t="s">
        <v>3856</v>
      </c>
      <c r="E1855" s="1" t="n">
        <v>2011</v>
      </c>
    </row>
    <row r="1856" customFormat="false" ht="12.75" hidden="false" customHeight="false" outlineLevel="0" collapsed="false">
      <c r="A1856" s="1" t="s">
        <v>3867</v>
      </c>
      <c r="B1856" s="1" t="s">
        <v>3868</v>
      </c>
      <c r="C1856" s="1" t="s">
        <v>13</v>
      </c>
      <c r="D1856" s="1" t="s">
        <v>3856</v>
      </c>
      <c r="E1856" s="1" t="n">
        <v>2011</v>
      </c>
    </row>
    <row r="1857" customFormat="false" ht="12.75" hidden="false" customHeight="false" outlineLevel="0" collapsed="false">
      <c r="A1857" s="1" t="s">
        <v>3869</v>
      </c>
      <c r="B1857" s="1" t="s">
        <v>3870</v>
      </c>
      <c r="C1857" s="1" t="s">
        <v>16</v>
      </c>
      <c r="D1857" s="1" t="s">
        <v>3856</v>
      </c>
      <c r="E1857" s="1" t="n">
        <v>2011</v>
      </c>
    </row>
    <row r="1858" customFormat="false" ht="12.75" hidden="false" customHeight="false" outlineLevel="0" collapsed="false">
      <c r="A1858" s="1" t="s">
        <v>3871</v>
      </c>
      <c r="B1858" s="1" t="s">
        <v>3872</v>
      </c>
      <c r="C1858" s="1" t="s">
        <v>16</v>
      </c>
      <c r="D1858" s="1" t="s">
        <v>3856</v>
      </c>
      <c r="E1858" s="1" t="n">
        <v>2011</v>
      </c>
    </row>
    <row r="1859" customFormat="false" ht="12.75" hidden="false" customHeight="false" outlineLevel="0" collapsed="false">
      <c r="A1859" s="1" t="s">
        <v>3873</v>
      </c>
      <c r="B1859" s="1" t="s">
        <v>3874</v>
      </c>
      <c r="C1859" s="1" t="s">
        <v>2</v>
      </c>
      <c r="D1859" s="1" t="s">
        <v>3856</v>
      </c>
      <c r="E1859" s="1" t="n">
        <v>2011</v>
      </c>
    </row>
    <row r="1860" customFormat="false" ht="12.75" hidden="false" customHeight="false" outlineLevel="0" collapsed="false">
      <c r="A1860" s="1" t="s">
        <v>3875</v>
      </c>
      <c r="B1860" s="1" t="s">
        <v>3876</v>
      </c>
      <c r="C1860" s="1" t="s">
        <v>16</v>
      </c>
      <c r="D1860" s="1" t="s">
        <v>1800</v>
      </c>
      <c r="E1860" s="1" t="n">
        <v>2012</v>
      </c>
    </row>
    <row r="1861" customFormat="false" ht="12.75" hidden="false" customHeight="false" outlineLevel="0" collapsed="false">
      <c r="A1861" s="1" t="s">
        <v>3877</v>
      </c>
      <c r="B1861" s="1" t="s">
        <v>3878</v>
      </c>
      <c r="C1861" s="1" t="s">
        <v>13</v>
      </c>
      <c r="D1861" s="1" t="s">
        <v>1800</v>
      </c>
      <c r="E1861" s="1" t="n">
        <v>2012</v>
      </c>
    </row>
    <row r="1862" customFormat="false" ht="12.75" hidden="false" customHeight="false" outlineLevel="0" collapsed="false">
      <c r="A1862" s="1" t="s">
        <v>3879</v>
      </c>
      <c r="B1862" s="1" t="s">
        <v>3880</v>
      </c>
      <c r="C1862" s="1" t="s">
        <v>16</v>
      </c>
      <c r="D1862" s="1" t="s">
        <v>166</v>
      </c>
      <c r="E1862" s="1" t="n">
        <v>2012</v>
      </c>
    </row>
    <row r="1863" customFormat="false" ht="12.75" hidden="false" customHeight="false" outlineLevel="0" collapsed="false">
      <c r="A1863" s="1" t="s">
        <v>3881</v>
      </c>
      <c r="B1863" s="1" t="s">
        <v>3882</v>
      </c>
      <c r="C1863" s="1" t="s">
        <v>198</v>
      </c>
      <c r="D1863" s="1" t="s">
        <v>413</v>
      </c>
      <c r="E1863" s="1" t="n">
        <v>2012</v>
      </c>
    </row>
    <row r="1864" customFormat="false" ht="12.75" hidden="false" customHeight="false" outlineLevel="0" collapsed="false">
      <c r="A1864" s="1" t="s">
        <v>3883</v>
      </c>
      <c r="B1864" s="1" t="s">
        <v>3884</v>
      </c>
      <c r="C1864" s="1" t="s">
        <v>9</v>
      </c>
      <c r="D1864" s="1" t="s">
        <v>693</v>
      </c>
      <c r="E1864" s="1" t="n">
        <v>2012</v>
      </c>
    </row>
    <row r="1865" customFormat="false" ht="12.75" hidden="false" customHeight="false" outlineLevel="0" collapsed="false">
      <c r="A1865" s="1" t="s">
        <v>3885</v>
      </c>
      <c r="B1865" s="1" t="s">
        <v>3886</v>
      </c>
      <c r="C1865" s="1" t="s">
        <v>16</v>
      </c>
      <c r="D1865" s="1" t="s">
        <v>1683</v>
      </c>
      <c r="E1865" s="1" t="n">
        <v>2012</v>
      </c>
    </row>
    <row r="1866" customFormat="false" ht="12.75" hidden="false" customHeight="false" outlineLevel="0" collapsed="false">
      <c r="A1866" s="1" t="s">
        <v>3887</v>
      </c>
      <c r="B1866" s="1" t="s">
        <v>3888</v>
      </c>
      <c r="C1866" s="1" t="s">
        <v>2</v>
      </c>
      <c r="D1866" s="1" t="s">
        <v>143</v>
      </c>
      <c r="E1866" s="1" t="n">
        <v>2012</v>
      </c>
    </row>
    <row r="1867" customFormat="false" ht="12.75" hidden="false" customHeight="false" outlineLevel="0" collapsed="false">
      <c r="A1867" s="1" t="s">
        <v>3889</v>
      </c>
      <c r="B1867" s="1" t="s">
        <v>3890</v>
      </c>
      <c r="C1867" s="1" t="s">
        <v>2042</v>
      </c>
      <c r="D1867" s="1" t="s">
        <v>121</v>
      </c>
      <c r="E1867" s="1" t="n">
        <v>2012</v>
      </c>
    </row>
    <row r="1868" customFormat="false" ht="12.75" hidden="false" customHeight="false" outlineLevel="0" collapsed="false">
      <c r="A1868" s="1" t="s">
        <v>3891</v>
      </c>
      <c r="B1868" s="1" t="s">
        <v>3892</v>
      </c>
      <c r="C1868" s="1" t="s">
        <v>2042</v>
      </c>
      <c r="D1868" s="1" t="s">
        <v>121</v>
      </c>
      <c r="E1868" s="1" t="n">
        <v>2012</v>
      </c>
    </row>
    <row r="1869" customFormat="false" ht="12.75" hidden="false" customHeight="false" outlineLevel="0" collapsed="false">
      <c r="A1869" s="1" t="s">
        <v>3893</v>
      </c>
      <c r="B1869" s="1" t="s">
        <v>3894</v>
      </c>
      <c r="C1869" s="1" t="s">
        <v>16</v>
      </c>
      <c r="D1869" s="1" t="s">
        <v>3895</v>
      </c>
      <c r="E1869" s="1" t="n">
        <v>2011</v>
      </c>
    </row>
    <row r="1870" customFormat="false" ht="12.75" hidden="false" customHeight="false" outlineLevel="0" collapsed="false">
      <c r="A1870" s="1" t="s">
        <v>3896</v>
      </c>
      <c r="B1870" s="1" t="s">
        <v>3897</v>
      </c>
      <c r="C1870" s="1" t="s">
        <v>2</v>
      </c>
      <c r="D1870" s="1" t="s">
        <v>425</v>
      </c>
      <c r="E1870" s="1" t="n">
        <v>2012</v>
      </c>
    </row>
    <row r="1871" customFormat="false" ht="12.75" hidden="false" customHeight="false" outlineLevel="0" collapsed="false">
      <c r="A1871" s="1" t="s">
        <v>3898</v>
      </c>
      <c r="B1871" s="1" t="s">
        <v>3899</v>
      </c>
      <c r="C1871" s="1" t="s">
        <v>13</v>
      </c>
      <c r="D1871" s="1" t="s">
        <v>416</v>
      </c>
      <c r="E1871" s="1" t="n">
        <v>2012</v>
      </c>
    </row>
    <row r="1872" customFormat="false" ht="12.75" hidden="false" customHeight="false" outlineLevel="0" collapsed="false">
      <c r="A1872" s="1" t="s">
        <v>3900</v>
      </c>
      <c r="B1872" s="1" t="s">
        <v>3901</v>
      </c>
      <c r="C1872" s="1" t="s">
        <v>9</v>
      </c>
      <c r="D1872" s="1" t="s">
        <v>425</v>
      </c>
      <c r="E1872" s="1" t="n">
        <v>2012</v>
      </c>
    </row>
    <row r="1873" customFormat="false" ht="12.75" hidden="false" customHeight="false" outlineLevel="0" collapsed="false">
      <c r="A1873" s="1" t="s">
        <v>3902</v>
      </c>
      <c r="B1873" s="1" t="s">
        <v>3903</v>
      </c>
      <c r="C1873" s="1" t="s">
        <v>16</v>
      </c>
      <c r="D1873" s="1" t="s">
        <v>425</v>
      </c>
      <c r="E1873" s="1" t="n">
        <v>2012</v>
      </c>
    </row>
    <row r="1874" customFormat="false" ht="12.75" hidden="false" customHeight="false" outlineLevel="0" collapsed="false">
      <c r="A1874" s="1" t="s">
        <v>3904</v>
      </c>
      <c r="B1874" s="1" t="s">
        <v>3905</v>
      </c>
      <c r="C1874" s="1" t="s">
        <v>955</v>
      </c>
      <c r="D1874" s="1" t="s">
        <v>284</v>
      </c>
      <c r="E1874" s="1" t="n">
        <v>2012</v>
      </c>
    </row>
    <row r="1875" customFormat="false" ht="12.75" hidden="false" customHeight="false" outlineLevel="0" collapsed="false">
      <c r="A1875" s="1" t="s">
        <v>3906</v>
      </c>
      <c r="B1875" s="1" t="s">
        <v>3907</v>
      </c>
      <c r="C1875" s="1" t="s">
        <v>16</v>
      </c>
      <c r="D1875" s="1" t="s">
        <v>425</v>
      </c>
      <c r="E1875" s="1" t="n">
        <v>2012</v>
      </c>
    </row>
    <row r="1876" customFormat="false" ht="12.75" hidden="false" customHeight="false" outlineLevel="0" collapsed="false">
      <c r="A1876" s="1" t="s">
        <v>3908</v>
      </c>
      <c r="B1876" s="1" t="s">
        <v>3909</v>
      </c>
      <c r="C1876" s="1" t="s">
        <v>2</v>
      </c>
      <c r="D1876" s="1" t="s">
        <v>425</v>
      </c>
      <c r="E1876" s="1" t="n">
        <v>2012</v>
      </c>
    </row>
    <row r="1877" customFormat="false" ht="12.75" hidden="false" customHeight="false" outlineLevel="0" collapsed="false">
      <c r="A1877" s="1" t="s">
        <v>3910</v>
      </c>
      <c r="B1877" s="1" t="s">
        <v>3911</v>
      </c>
      <c r="C1877" s="1" t="s">
        <v>58</v>
      </c>
      <c r="D1877" s="1" t="s">
        <v>425</v>
      </c>
      <c r="E1877" s="1" t="n">
        <v>2012</v>
      </c>
    </row>
    <row r="1878" customFormat="false" ht="12.75" hidden="false" customHeight="false" outlineLevel="0" collapsed="false">
      <c r="A1878" s="1" t="s">
        <v>3912</v>
      </c>
      <c r="B1878" s="1" t="s">
        <v>3913</v>
      </c>
      <c r="C1878" s="1" t="s">
        <v>13</v>
      </c>
      <c r="D1878" s="1" t="s">
        <v>268</v>
      </c>
      <c r="E1878" s="1" t="n">
        <v>2011</v>
      </c>
    </row>
    <row r="1879" customFormat="false" ht="12.75" hidden="false" customHeight="false" outlineLevel="0" collapsed="false">
      <c r="A1879" s="1" t="s">
        <v>3914</v>
      </c>
      <c r="B1879" s="1" t="s">
        <v>3915</v>
      </c>
      <c r="C1879" s="1" t="s">
        <v>13</v>
      </c>
      <c r="D1879" s="1" t="s">
        <v>1520</v>
      </c>
      <c r="E1879" s="1" t="n">
        <v>2011</v>
      </c>
    </row>
    <row r="1880" customFormat="false" ht="12.75" hidden="false" customHeight="false" outlineLevel="0" collapsed="false">
      <c r="A1880" s="1" t="s">
        <v>3916</v>
      </c>
      <c r="B1880" s="1" t="s">
        <v>3917</v>
      </c>
      <c r="C1880" s="1" t="s">
        <v>9</v>
      </c>
      <c r="D1880" s="1" t="s">
        <v>1309</v>
      </c>
      <c r="E1880" s="1" t="n">
        <v>2012</v>
      </c>
    </row>
    <row r="1881" customFormat="false" ht="12.75" hidden="false" customHeight="false" outlineLevel="0" collapsed="false">
      <c r="A1881" s="1" t="s">
        <v>3918</v>
      </c>
      <c r="B1881" s="1" t="s">
        <v>3919</v>
      </c>
      <c r="C1881" s="1" t="s">
        <v>16</v>
      </c>
      <c r="D1881" s="1" t="s">
        <v>1561</v>
      </c>
      <c r="E1881" s="1" t="n">
        <v>2012</v>
      </c>
    </row>
    <row r="1882" customFormat="false" ht="12.75" hidden="false" customHeight="false" outlineLevel="0" collapsed="false">
      <c r="A1882" s="1" t="s">
        <v>3920</v>
      </c>
      <c r="B1882" s="1" t="s">
        <v>3921</v>
      </c>
      <c r="C1882" s="1" t="s">
        <v>6</v>
      </c>
      <c r="D1882" s="1" t="s">
        <v>1460</v>
      </c>
      <c r="E1882" s="1" t="n">
        <v>2012</v>
      </c>
    </row>
    <row r="1883" customFormat="false" ht="12.75" hidden="false" customHeight="false" outlineLevel="0" collapsed="false">
      <c r="A1883" s="1" t="s">
        <v>3922</v>
      </c>
      <c r="B1883" s="1" t="s">
        <v>3923</v>
      </c>
      <c r="C1883" s="1" t="s">
        <v>16</v>
      </c>
      <c r="D1883" s="1" t="s">
        <v>1322</v>
      </c>
      <c r="E1883" s="1" t="n">
        <v>2012</v>
      </c>
    </row>
    <row r="1884" customFormat="false" ht="12.75" hidden="false" customHeight="false" outlineLevel="0" collapsed="false">
      <c r="A1884" s="1" t="s">
        <v>3924</v>
      </c>
      <c r="B1884" s="1" t="s">
        <v>3925</v>
      </c>
      <c r="C1884" s="1" t="s">
        <v>16</v>
      </c>
      <c r="D1884" s="1" t="s">
        <v>926</v>
      </c>
      <c r="E1884" s="1" t="n">
        <v>2011</v>
      </c>
    </row>
    <row r="1885" customFormat="false" ht="12.75" hidden="false" customHeight="false" outlineLevel="0" collapsed="false">
      <c r="A1885" s="1" t="s">
        <v>3926</v>
      </c>
      <c r="B1885" s="1" t="s">
        <v>3927</v>
      </c>
      <c r="C1885" s="1" t="s">
        <v>2</v>
      </c>
      <c r="D1885" s="1" t="s">
        <v>1066</v>
      </c>
      <c r="E1885" s="1" t="n">
        <v>2011</v>
      </c>
    </row>
    <row r="1886" customFormat="false" ht="12.75" hidden="false" customHeight="false" outlineLevel="0" collapsed="false">
      <c r="A1886" s="1" t="s">
        <v>3928</v>
      </c>
      <c r="B1886" s="1" t="s">
        <v>3929</v>
      </c>
      <c r="C1886" s="1" t="s">
        <v>16</v>
      </c>
      <c r="D1886" s="1" t="s">
        <v>1066</v>
      </c>
      <c r="E1886" s="1" t="n">
        <v>2012</v>
      </c>
    </row>
    <row r="1887" customFormat="false" ht="12.75" hidden="false" customHeight="false" outlineLevel="0" collapsed="false">
      <c r="A1887" s="1" t="s">
        <v>3930</v>
      </c>
      <c r="B1887" s="1" t="s">
        <v>3931</v>
      </c>
      <c r="C1887" s="1" t="s">
        <v>2</v>
      </c>
      <c r="D1887" s="1" t="s">
        <v>926</v>
      </c>
      <c r="E1887" s="1" t="n">
        <v>2012</v>
      </c>
    </row>
    <row r="1888" customFormat="false" ht="12.75" hidden="false" customHeight="false" outlineLevel="0" collapsed="false">
      <c r="A1888" s="1" t="s">
        <v>3932</v>
      </c>
      <c r="B1888" s="1" t="s">
        <v>3933</v>
      </c>
      <c r="C1888" s="1" t="s">
        <v>16</v>
      </c>
      <c r="D1888" s="1" t="s">
        <v>1420</v>
      </c>
      <c r="E1888" s="1" t="n">
        <v>2012</v>
      </c>
    </row>
    <row r="1889" customFormat="false" ht="12.75" hidden="false" customHeight="false" outlineLevel="0" collapsed="false">
      <c r="A1889" s="1" t="s">
        <v>3934</v>
      </c>
      <c r="B1889" s="1" t="s">
        <v>3935</v>
      </c>
      <c r="C1889" s="1" t="s">
        <v>2</v>
      </c>
      <c r="D1889" s="1" t="s">
        <v>83</v>
      </c>
      <c r="E1889" s="1" t="n">
        <v>2012</v>
      </c>
    </row>
    <row r="1890" customFormat="false" ht="12.75" hidden="false" customHeight="false" outlineLevel="0" collapsed="false">
      <c r="A1890" s="1" t="s">
        <v>3936</v>
      </c>
      <c r="B1890" s="1" t="s">
        <v>3937</v>
      </c>
      <c r="C1890" s="1" t="s">
        <v>13</v>
      </c>
      <c r="D1890" s="1" t="s">
        <v>926</v>
      </c>
      <c r="E1890" s="1" t="n">
        <v>2012</v>
      </c>
    </row>
    <row r="1891" customFormat="false" ht="12.75" hidden="false" customHeight="false" outlineLevel="0" collapsed="false">
      <c r="A1891" s="1" t="s">
        <v>3938</v>
      </c>
      <c r="B1891" s="1" t="s">
        <v>3939</v>
      </c>
      <c r="C1891" s="1" t="s">
        <v>2</v>
      </c>
      <c r="D1891" s="1" t="s">
        <v>944</v>
      </c>
      <c r="E1891" s="1" t="n">
        <v>2012</v>
      </c>
    </row>
    <row r="1892" customFormat="false" ht="12.75" hidden="false" customHeight="false" outlineLevel="0" collapsed="false">
      <c r="A1892" s="1" t="s">
        <v>3940</v>
      </c>
      <c r="B1892" s="1" t="s">
        <v>3941</v>
      </c>
      <c r="C1892" s="1" t="s">
        <v>13</v>
      </c>
      <c r="D1892" s="1" t="s">
        <v>480</v>
      </c>
      <c r="E1892" s="1" t="n">
        <v>2012</v>
      </c>
    </row>
    <row r="1893" customFormat="false" ht="12.75" hidden="false" customHeight="false" outlineLevel="0" collapsed="false">
      <c r="A1893" s="1" t="s">
        <v>3942</v>
      </c>
      <c r="B1893" s="1" t="s">
        <v>3943</v>
      </c>
      <c r="C1893" s="1" t="s">
        <v>13</v>
      </c>
      <c r="D1893" s="1" t="s">
        <v>90</v>
      </c>
      <c r="E1893" s="1" t="n">
        <v>2011</v>
      </c>
    </row>
    <row r="1894" customFormat="false" ht="12.75" hidden="false" customHeight="false" outlineLevel="0" collapsed="false">
      <c r="A1894" s="1" t="s">
        <v>3944</v>
      </c>
      <c r="B1894" s="1" t="s">
        <v>3945</v>
      </c>
      <c r="C1894" s="1" t="s">
        <v>16</v>
      </c>
      <c r="D1894" s="1" t="s">
        <v>90</v>
      </c>
      <c r="E1894" s="1" t="n">
        <v>2012</v>
      </c>
    </row>
    <row r="1895" customFormat="false" ht="12.75" hidden="false" customHeight="false" outlineLevel="0" collapsed="false">
      <c r="A1895" s="1" t="s">
        <v>3946</v>
      </c>
      <c r="B1895" s="1" t="s">
        <v>3947</v>
      </c>
      <c r="C1895" s="1" t="s">
        <v>226</v>
      </c>
      <c r="D1895" s="1" t="s">
        <v>17</v>
      </c>
      <c r="E1895" s="1" t="n">
        <v>2012</v>
      </c>
    </row>
    <row r="1896" customFormat="false" ht="12.75" hidden="false" customHeight="false" outlineLevel="0" collapsed="false">
      <c r="A1896" s="1" t="s">
        <v>3948</v>
      </c>
      <c r="B1896" s="1" t="s">
        <v>3949</v>
      </c>
      <c r="C1896" s="1" t="s">
        <v>16</v>
      </c>
      <c r="D1896" s="1" t="s">
        <v>1515</v>
      </c>
      <c r="E1896" s="1" t="n">
        <v>2012</v>
      </c>
    </row>
    <row r="1897" customFormat="false" ht="12.75" hidden="false" customHeight="false" outlineLevel="0" collapsed="false">
      <c r="A1897" s="1" t="s">
        <v>3950</v>
      </c>
      <c r="B1897" s="1" t="s">
        <v>3951</v>
      </c>
      <c r="C1897" s="1" t="s">
        <v>9</v>
      </c>
      <c r="D1897" s="1" t="s">
        <v>1800</v>
      </c>
      <c r="E1897" s="1" t="n">
        <v>2012</v>
      </c>
    </row>
    <row r="1898" customFormat="false" ht="12.75" hidden="false" customHeight="false" outlineLevel="0" collapsed="false">
      <c r="A1898" s="1" t="s">
        <v>3952</v>
      </c>
      <c r="B1898" s="1" t="s">
        <v>3953</v>
      </c>
      <c r="C1898" s="1" t="s">
        <v>2</v>
      </c>
      <c r="D1898" s="1" t="s">
        <v>787</v>
      </c>
      <c r="E1898" s="1" t="n">
        <v>2012</v>
      </c>
    </row>
    <row r="1899" customFormat="false" ht="12.75" hidden="false" customHeight="false" outlineLevel="0" collapsed="false">
      <c r="A1899" s="1" t="s">
        <v>3954</v>
      </c>
      <c r="B1899" s="1" t="s">
        <v>3955</v>
      </c>
      <c r="C1899" s="1" t="s">
        <v>2</v>
      </c>
      <c r="D1899" s="1" t="s">
        <v>143</v>
      </c>
      <c r="E1899" s="1" t="n">
        <v>2012</v>
      </c>
    </row>
    <row r="1900" customFormat="false" ht="12.75" hidden="false" customHeight="false" outlineLevel="0" collapsed="false">
      <c r="A1900" s="1" t="s">
        <v>3956</v>
      </c>
      <c r="B1900" s="1" t="s">
        <v>3957</v>
      </c>
      <c r="C1900" s="1" t="s">
        <v>16</v>
      </c>
      <c r="D1900" s="1" t="s">
        <v>2188</v>
      </c>
      <c r="E1900" s="1" t="n">
        <v>2012</v>
      </c>
    </row>
    <row r="1901" customFormat="false" ht="12.75" hidden="false" customHeight="false" outlineLevel="0" collapsed="false">
      <c r="A1901" s="1" t="s">
        <v>3958</v>
      </c>
      <c r="B1901" s="1" t="s">
        <v>3959</v>
      </c>
      <c r="C1901" s="1" t="s">
        <v>16</v>
      </c>
      <c r="D1901" s="1" t="s">
        <v>1325</v>
      </c>
      <c r="E1901" s="1" t="n">
        <v>2012</v>
      </c>
    </row>
    <row r="1902" customFormat="false" ht="12.75" hidden="false" customHeight="false" outlineLevel="0" collapsed="false">
      <c r="A1902" s="1" t="s">
        <v>3960</v>
      </c>
      <c r="B1902" s="1" t="s">
        <v>3961</v>
      </c>
      <c r="C1902" s="1" t="s">
        <v>226</v>
      </c>
      <c r="D1902" s="1" t="s">
        <v>1325</v>
      </c>
      <c r="E1902" s="1" t="n">
        <v>2012</v>
      </c>
    </row>
    <row r="1903" customFormat="false" ht="12.75" hidden="false" customHeight="false" outlineLevel="0" collapsed="false">
      <c r="A1903" s="1" t="s">
        <v>3962</v>
      </c>
      <c r="B1903" s="1" t="s">
        <v>3963</v>
      </c>
      <c r="C1903" s="1" t="s">
        <v>16</v>
      </c>
      <c r="D1903" s="1" t="s">
        <v>2299</v>
      </c>
      <c r="E1903" s="1" t="n">
        <v>2011</v>
      </c>
    </row>
    <row r="1904" customFormat="false" ht="12.75" hidden="false" customHeight="false" outlineLevel="0" collapsed="false">
      <c r="A1904" s="1" t="s">
        <v>3964</v>
      </c>
      <c r="B1904" s="1" t="s">
        <v>3965</v>
      </c>
      <c r="C1904" s="1" t="s">
        <v>226</v>
      </c>
      <c r="D1904" s="1" t="s">
        <v>3105</v>
      </c>
      <c r="E1904" s="1" t="n">
        <v>2012</v>
      </c>
    </row>
    <row r="1905" customFormat="false" ht="12.75" hidden="false" customHeight="false" outlineLevel="0" collapsed="false">
      <c r="A1905" s="1" t="s">
        <v>3966</v>
      </c>
      <c r="B1905" s="1" t="s">
        <v>3967</v>
      </c>
      <c r="C1905" s="1" t="s">
        <v>16</v>
      </c>
      <c r="D1905" s="1" t="s">
        <v>1325</v>
      </c>
      <c r="E1905" s="1" t="n">
        <v>2012</v>
      </c>
    </row>
    <row r="1906" customFormat="false" ht="12.75" hidden="false" customHeight="false" outlineLevel="0" collapsed="false">
      <c r="A1906" s="1" t="s">
        <v>3968</v>
      </c>
      <c r="B1906" s="1" t="s">
        <v>3969</v>
      </c>
      <c r="C1906" s="1" t="s">
        <v>226</v>
      </c>
      <c r="D1906" s="1" t="s">
        <v>166</v>
      </c>
      <c r="E1906" s="1" t="n">
        <v>2012</v>
      </c>
    </row>
    <row r="1907" customFormat="false" ht="12.75" hidden="false" customHeight="false" outlineLevel="0" collapsed="false">
      <c r="A1907" s="1" t="s">
        <v>3970</v>
      </c>
      <c r="B1907" s="1" t="s">
        <v>3971</v>
      </c>
      <c r="C1907" s="1" t="s">
        <v>16</v>
      </c>
      <c r="D1907" s="1" t="s">
        <v>166</v>
      </c>
      <c r="E1907" s="1" t="n">
        <v>2012</v>
      </c>
    </row>
    <row r="1908" customFormat="false" ht="12.75" hidden="false" customHeight="false" outlineLevel="0" collapsed="false">
      <c r="A1908" s="1" t="s">
        <v>3972</v>
      </c>
      <c r="B1908" s="1" t="s">
        <v>3973</v>
      </c>
      <c r="C1908" s="1" t="s">
        <v>58</v>
      </c>
      <c r="D1908" s="1" t="s">
        <v>3856</v>
      </c>
      <c r="E1908" s="1" t="n">
        <v>2011</v>
      </c>
    </row>
    <row r="1909" customFormat="false" ht="12.75" hidden="false" customHeight="false" outlineLevel="0" collapsed="false">
      <c r="A1909" s="1" t="s">
        <v>3974</v>
      </c>
      <c r="B1909" s="1" t="s">
        <v>3975</v>
      </c>
      <c r="C1909" s="1" t="s">
        <v>48</v>
      </c>
      <c r="D1909" s="1" t="s">
        <v>36</v>
      </c>
      <c r="E1909" s="1" t="n">
        <v>2011</v>
      </c>
    </row>
    <row r="1910" customFormat="false" ht="12.75" hidden="false" customHeight="false" outlineLevel="0" collapsed="false">
      <c r="A1910" s="1" t="s">
        <v>3976</v>
      </c>
      <c r="B1910" s="1" t="s">
        <v>3977</v>
      </c>
      <c r="C1910" s="1" t="s">
        <v>48</v>
      </c>
      <c r="D1910" s="1" t="s">
        <v>36</v>
      </c>
      <c r="E1910" s="1" t="n">
        <v>2011</v>
      </c>
    </row>
    <row r="1911" customFormat="false" ht="12.75" hidden="false" customHeight="false" outlineLevel="0" collapsed="false">
      <c r="A1911" s="1" t="s">
        <v>3978</v>
      </c>
      <c r="B1911" s="1" t="s">
        <v>3979</v>
      </c>
      <c r="C1911" s="1" t="s">
        <v>51</v>
      </c>
      <c r="D1911" s="1" t="s">
        <v>1993</v>
      </c>
      <c r="E1911" s="1" t="n">
        <v>2012</v>
      </c>
    </row>
    <row r="1912" customFormat="false" ht="12.75" hidden="false" customHeight="false" outlineLevel="0" collapsed="false">
      <c r="A1912" s="1" t="s">
        <v>3980</v>
      </c>
      <c r="B1912" s="1" t="s">
        <v>3981</v>
      </c>
      <c r="C1912" s="1" t="s">
        <v>16</v>
      </c>
      <c r="D1912" s="1" t="s">
        <v>169</v>
      </c>
      <c r="E1912" s="1" t="n">
        <v>2012</v>
      </c>
    </row>
    <row r="1913" customFormat="false" ht="12.75" hidden="false" customHeight="false" outlineLevel="0" collapsed="false">
      <c r="A1913" s="1" t="s">
        <v>3982</v>
      </c>
      <c r="B1913" s="1" t="s">
        <v>3983</v>
      </c>
      <c r="C1913" s="1" t="s">
        <v>2</v>
      </c>
      <c r="D1913" s="1" t="s">
        <v>693</v>
      </c>
      <c r="E1913" s="1" t="n">
        <v>2012</v>
      </c>
    </row>
    <row r="1914" customFormat="false" ht="12.75" hidden="false" customHeight="false" outlineLevel="0" collapsed="false">
      <c r="A1914" s="1" t="s">
        <v>3984</v>
      </c>
      <c r="B1914" s="1" t="s">
        <v>3985</v>
      </c>
      <c r="C1914" s="1" t="s">
        <v>9</v>
      </c>
      <c r="D1914" s="1" t="s">
        <v>1937</v>
      </c>
      <c r="E1914" s="1" t="n">
        <v>2012</v>
      </c>
    </row>
    <row r="1915" customFormat="false" ht="12.75" hidden="false" customHeight="false" outlineLevel="0" collapsed="false">
      <c r="A1915" s="1" t="s">
        <v>3986</v>
      </c>
      <c r="B1915" s="1" t="s">
        <v>3987</v>
      </c>
      <c r="C1915" s="1" t="s">
        <v>2</v>
      </c>
      <c r="D1915" s="1" t="s">
        <v>1937</v>
      </c>
      <c r="E1915" s="1" t="n">
        <v>2012</v>
      </c>
    </row>
    <row r="1916" customFormat="false" ht="12.75" hidden="false" customHeight="false" outlineLevel="0" collapsed="false">
      <c r="A1916" s="1" t="s">
        <v>3988</v>
      </c>
      <c r="B1916" s="1" t="s">
        <v>3989</v>
      </c>
      <c r="C1916" s="1" t="s">
        <v>13</v>
      </c>
      <c r="D1916" s="1" t="s">
        <v>3181</v>
      </c>
      <c r="E1916" s="1" t="n">
        <v>2012</v>
      </c>
    </row>
    <row r="1917" customFormat="false" ht="12.75" hidden="false" customHeight="false" outlineLevel="0" collapsed="false">
      <c r="A1917" s="1" t="s">
        <v>3990</v>
      </c>
      <c r="B1917" s="1" t="s">
        <v>3991</v>
      </c>
      <c r="C1917" s="1" t="s">
        <v>9</v>
      </c>
      <c r="D1917" s="1" t="s">
        <v>195</v>
      </c>
      <c r="E1917" s="1" t="n">
        <v>2011</v>
      </c>
    </row>
    <row r="1918" customFormat="false" ht="12.75" hidden="false" customHeight="false" outlineLevel="0" collapsed="false">
      <c r="A1918" s="1" t="s">
        <v>3992</v>
      </c>
      <c r="B1918" s="1" t="s">
        <v>3993</v>
      </c>
      <c r="C1918" s="1" t="s">
        <v>16</v>
      </c>
      <c r="D1918" s="1" t="s">
        <v>3</v>
      </c>
      <c r="E1918" s="1" t="n">
        <v>2012</v>
      </c>
    </row>
    <row r="1919" customFormat="false" ht="12.75" hidden="false" customHeight="false" outlineLevel="0" collapsed="false">
      <c r="A1919" s="1" t="s">
        <v>3994</v>
      </c>
      <c r="B1919" s="1" t="s">
        <v>3995</v>
      </c>
      <c r="C1919" s="1" t="s">
        <v>16</v>
      </c>
      <c r="D1919" s="1" t="s">
        <v>36</v>
      </c>
      <c r="E1919" s="1" t="n">
        <v>2011</v>
      </c>
    </row>
    <row r="1920" customFormat="false" ht="12.75" hidden="false" customHeight="false" outlineLevel="0" collapsed="false">
      <c r="A1920" s="1" t="s">
        <v>3996</v>
      </c>
      <c r="B1920" s="1" t="s">
        <v>3997</v>
      </c>
      <c r="C1920" s="1" t="s">
        <v>13</v>
      </c>
      <c r="D1920" s="1" t="s">
        <v>1835</v>
      </c>
      <c r="E1920" s="1" t="n">
        <v>2012</v>
      </c>
    </row>
    <row r="1921" customFormat="false" ht="12.75" hidden="false" customHeight="false" outlineLevel="0" collapsed="false">
      <c r="A1921" s="1" t="s">
        <v>3998</v>
      </c>
      <c r="B1921" s="1" t="s">
        <v>3999</v>
      </c>
      <c r="C1921" s="1" t="s">
        <v>16</v>
      </c>
      <c r="D1921" s="1" t="s">
        <v>1012</v>
      </c>
      <c r="E1921" s="1" t="n">
        <v>2012</v>
      </c>
    </row>
    <row r="1922" customFormat="false" ht="12.75" hidden="false" customHeight="false" outlineLevel="0" collapsed="false">
      <c r="A1922" s="1" t="s">
        <v>4000</v>
      </c>
      <c r="B1922" s="1" t="s">
        <v>4001</v>
      </c>
      <c r="C1922" s="1" t="s">
        <v>9</v>
      </c>
      <c r="D1922" s="1" t="s">
        <v>1338</v>
      </c>
      <c r="E1922" s="1" t="n">
        <v>2012</v>
      </c>
    </row>
    <row r="1923" customFormat="false" ht="12.75" hidden="false" customHeight="false" outlineLevel="0" collapsed="false">
      <c r="A1923" s="1" t="s">
        <v>4002</v>
      </c>
      <c r="B1923" s="1" t="s">
        <v>4003</v>
      </c>
      <c r="C1923" s="1" t="s">
        <v>198</v>
      </c>
      <c r="D1923" s="1" t="s">
        <v>1338</v>
      </c>
      <c r="E1923" s="1" t="n">
        <v>2012</v>
      </c>
    </row>
    <row r="1924" customFormat="false" ht="12.75" hidden="false" customHeight="false" outlineLevel="0" collapsed="false">
      <c r="A1924" s="1" t="s">
        <v>4004</v>
      </c>
      <c r="B1924" s="1" t="s">
        <v>4005</v>
      </c>
      <c r="C1924" s="1" t="s">
        <v>2</v>
      </c>
      <c r="D1924" s="1" t="s">
        <v>1561</v>
      </c>
      <c r="E1924" s="1" t="n">
        <v>2012</v>
      </c>
    </row>
    <row r="1925" customFormat="false" ht="12.75" hidden="false" customHeight="false" outlineLevel="0" collapsed="false">
      <c r="A1925" s="1" t="s">
        <v>4006</v>
      </c>
      <c r="B1925" s="1" t="s">
        <v>4007</v>
      </c>
      <c r="C1925" s="1" t="s">
        <v>9</v>
      </c>
      <c r="D1925" s="1" t="s">
        <v>1937</v>
      </c>
      <c r="E1925" s="1" t="n">
        <v>2012</v>
      </c>
    </row>
    <row r="1926" customFormat="false" ht="12.75" hidden="false" customHeight="false" outlineLevel="0" collapsed="false">
      <c r="A1926" s="1" t="s">
        <v>4008</v>
      </c>
      <c r="B1926" s="1" t="s">
        <v>4009</v>
      </c>
      <c r="C1926" s="1" t="s">
        <v>16</v>
      </c>
      <c r="D1926" s="1" t="s">
        <v>1835</v>
      </c>
      <c r="E1926" s="1" t="n">
        <v>2012</v>
      </c>
    </row>
    <row r="1927" customFormat="false" ht="12.75" hidden="false" customHeight="false" outlineLevel="0" collapsed="false">
      <c r="A1927" s="1" t="s">
        <v>4010</v>
      </c>
      <c r="B1927" s="1" t="s">
        <v>4011</v>
      </c>
      <c r="C1927" s="1" t="s">
        <v>13</v>
      </c>
      <c r="D1927" s="1" t="s">
        <v>4012</v>
      </c>
      <c r="E1927" s="1" t="n">
        <v>2011</v>
      </c>
    </row>
    <row r="1928" customFormat="false" ht="12.75" hidden="false" customHeight="false" outlineLevel="0" collapsed="false">
      <c r="A1928" s="1" t="s">
        <v>4013</v>
      </c>
      <c r="B1928" s="1" t="s">
        <v>4014</v>
      </c>
      <c r="C1928" s="1" t="s">
        <v>13</v>
      </c>
      <c r="D1928" s="1" t="s">
        <v>1056</v>
      </c>
      <c r="E1928" s="1" t="n">
        <v>2012</v>
      </c>
    </row>
    <row r="1929" customFormat="false" ht="12.75" hidden="false" customHeight="false" outlineLevel="0" collapsed="false">
      <c r="A1929" s="1" t="s">
        <v>4015</v>
      </c>
      <c r="B1929" s="1" t="s">
        <v>4016</v>
      </c>
      <c r="C1929" s="1" t="s">
        <v>2</v>
      </c>
      <c r="D1929" s="1" t="s">
        <v>984</v>
      </c>
      <c r="E1929" s="1" t="n">
        <v>2012</v>
      </c>
    </row>
    <row r="1930" customFormat="false" ht="12.75" hidden="false" customHeight="false" outlineLevel="0" collapsed="false">
      <c r="A1930" s="1" t="s">
        <v>4017</v>
      </c>
      <c r="B1930" s="1" t="s">
        <v>4018</v>
      </c>
      <c r="C1930" s="1" t="s">
        <v>16</v>
      </c>
      <c r="D1930" s="1" t="s">
        <v>992</v>
      </c>
      <c r="E1930" s="1" t="n">
        <v>2012</v>
      </c>
    </row>
    <row r="1931" customFormat="false" ht="12.75" hidden="false" customHeight="false" outlineLevel="0" collapsed="false">
      <c r="A1931" s="1" t="s">
        <v>4019</v>
      </c>
      <c r="B1931" s="1" t="s">
        <v>4020</v>
      </c>
      <c r="C1931" s="1" t="s">
        <v>48</v>
      </c>
      <c r="D1931" s="1" t="s">
        <v>941</v>
      </c>
      <c r="E1931" s="1" t="n">
        <v>2012</v>
      </c>
    </row>
    <row r="1932" customFormat="false" ht="12.75" hidden="false" customHeight="false" outlineLevel="0" collapsed="false">
      <c r="A1932" s="1" t="s">
        <v>4021</v>
      </c>
      <c r="B1932" s="1" t="s">
        <v>4022</v>
      </c>
      <c r="C1932" s="1" t="s">
        <v>6</v>
      </c>
      <c r="D1932" s="1" t="s">
        <v>801</v>
      </c>
      <c r="E1932" s="1" t="n">
        <v>2012</v>
      </c>
    </row>
    <row r="1933" customFormat="false" ht="12.75" hidden="false" customHeight="false" outlineLevel="0" collapsed="false">
      <c r="A1933" s="1" t="s">
        <v>4023</v>
      </c>
      <c r="B1933" s="1" t="s">
        <v>4024</v>
      </c>
      <c r="C1933" s="1" t="s">
        <v>16</v>
      </c>
      <c r="D1933" s="1" t="s">
        <v>545</v>
      </c>
      <c r="E1933" s="1" t="n">
        <v>2012</v>
      </c>
    </row>
    <row r="1934" customFormat="false" ht="12.75" hidden="false" customHeight="false" outlineLevel="0" collapsed="false">
      <c r="A1934" s="1" t="s">
        <v>4025</v>
      </c>
      <c r="B1934" s="1" t="s">
        <v>4026</v>
      </c>
      <c r="C1934" s="1" t="s">
        <v>13</v>
      </c>
      <c r="D1934" s="1" t="s">
        <v>970</v>
      </c>
      <c r="E1934" s="1" t="n">
        <v>2012</v>
      </c>
    </row>
    <row r="1935" customFormat="false" ht="12.75" hidden="false" customHeight="false" outlineLevel="0" collapsed="false">
      <c r="A1935" s="1" t="s">
        <v>4027</v>
      </c>
      <c r="B1935" s="1" t="s">
        <v>4028</v>
      </c>
      <c r="C1935" s="1" t="s">
        <v>16</v>
      </c>
      <c r="D1935" s="1" t="s">
        <v>1012</v>
      </c>
      <c r="E1935" s="1" t="n">
        <v>2011</v>
      </c>
    </row>
    <row r="1936" customFormat="false" ht="12.75" hidden="false" customHeight="false" outlineLevel="0" collapsed="false">
      <c r="A1936" s="1" t="s">
        <v>4029</v>
      </c>
      <c r="B1936" s="1" t="s">
        <v>4030</v>
      </c>
      <c r="C1936" s="1" t="s">
        <v>16</v>
      </c>
      <c r="D1936" s="1" t="s">
        <v>2864</v>
      </c>
      <c r="E1936" s="1" t="n">
        <v>2011</v>
      </c>
    </row>
    <row r="1937" customFormat="false" ht="12.75" hidden="false" customHeight="false" outlineLevel="0" collapsed="false">
      <c r="A1937" s="1" t="s">
        <v>4031</v>
      </c>
      <c r="B1937" s="1" t="s">
        <v>4032</v>
      </c>
      <c r="C1937" s="1" t="s">
        <v>2</v>
      </c>
      <c r="D1937" s="1" t="s">
        <v>873</v>
      </c>
      <c r="E1937" s="1" t="n">
        <v>2011</v>
      </c>
    </row>
    <row r="1938" customFormat="false" ht="12.75" hidden="false" customHeight="false" outlineLevel="0" collapsed="false">
      <c r="A1938" s="1" t="s">
        <v>4033</v>
      </c>
      <c r="B1938" s="1" t="s">
        <v>4034</v>
      </c>
      <c r="C1938" s="1" t="s">
        <v>13</v>
      </c>
      <c r="D1938" s="1" t="s">
        <v>801</v>
      </c>
      <c r="E1938" s="1" t="n">
        <v>2012</v>
      </c>
    </row>
    <row r="1939" customFormat="false" ht="12.75" hidden="false" customHeight="false" outlineLevel="0" collapsed="false">
      <c r="A1939" s="1" t="s">
        <v>4035</v>
      </c>
      <c r="B1939" s="1" t="s">
        <v>4036</v>
      </c>
      <c r="C1939" s="1" t="s">
        <v>13</v>
      </c>
      <c r="D1939" s="1" t="s">
        <v>952</v>
      </c>
      <c r="E1939" s="1" t="n">
        <v>2012</v>
      </c>
    </row>
    <row r="1940" customFormat="false" ht="12.75" hidden="false" customHeight="false" outlineLevel="0" collapsed="false">
      <c r="A1940" s="1" t="s">
        <v>4037</v>
      </c>
      <c r="B1940" s="1" t="s">
        <v>4038</v>
      </c>
      <c r="C1940" s="1" t="s">
        <v>9</v>
      </c>
      <c r="D1940" s="1" t="s">
        <v>143</v>
      </c>
      <c r="E1940" s="1" t="n">
        <v>2012</v>
      </c>
    </row>
    <row r="1941" customFormat="false" ht="12.75" hidden="false" customHeight="false" outlineLevel="0" collapsed="false">
      <c r="A1941" s="1" t="s">
        <v>4039</v>
      </c>
      <c r="B1941" s="1" t="s">
        <v>4040</v>
      </c>
      <c r="C1941" s="1" t="s">
        <v>2042</v>
      </c>
      <c r="D1941" s="1" t="s">
        <v>3271</v>
      </c>
      <c r="E1941" s="1" t="n">
        <v>2012</v>
      </c>
    </row>
    <row r="1942" customFormat="false" ht="12.75" hidden="false" customHeight="false" outlineLevel="0" collapsed="false">
      <c r="A1942" s="1" t="s">
        <v>4041</v>
      </c>
      <c r="B1942" s="1" t="s">
        <v>4042</v>
      </c>
      <c r="C1942" s="1" t="s">
        <v>226</v>
      </c>
      <c r="D1942" s="1" t="s">
        <v>121</v>
      </c>
      <c r="E1942" s="1" t="n">
        <v>2011</v>
      </c>
    </row>
    <row r="1943" customFormat="false" ht="12.75" hidden="false" customHeight="false" outlineLevel="0" collapsed="false">
      <c r="A1943" s="1" t="s">
        <v>4043</v>
      </c>
      <c r="B1943" s="1" t="s">
        <v>4044</v>
      </c>
      <c r="C1943" s="1" t="s">
        <v>13</v>
      </c>
      <c r="D1943" s="1" t="s">
        <v>39</v>
      </c>
      <c r="E1943" s="1" t="n">
        <v>2012</v>
      </c>
    </row>
    <row r="1944" customFormat="false" ht="12.75" hidden="false" customHeight="false" outlineLevel="0" collapsed="false">
      <c r="A1944" s="1" t="s">
        <v>4045</v>
      </c>
      <c r="B1944" s="1" t="s">
        <v>4046</v>
      </c>
      <c r="C1944" s="1" t="s">
        <v>48</v>
      </c>
      <c r="D1944" s="1" t="s">
        <v>39</v>
      </c>
      <c r="E1944" s="1" t="n">
        <v>2011</v>
      </c>
    </row>
    <row r="1945" customFormat="false" ht="12.75" hidden="false" customHeight="false" outlineLevel="0" collapsed="false">
      <c r="A1945" s="1" t="s">
        <v>4047</v>
      </c>
      <c r="B1945" s="1" t="s">
        <v>4048</v>
      </c>
      <c r="C1945" s="1" t="s">
        <v>16</v>
      </c>
      <c r="D1945" s="1" t="s">
        <v>39</v>
      </c>
      <c r="E1945" s="1" t="n">
        <v>2012</v>
      </c>
    </row>
    <row r="1946" customFormat="false" ht="12.75" hidden="false" customHeight="false" outlineLevel="0" collapsed="false">
      <c r="A1946" s="1" t="s">
        <v>4049</v>
      </c>
      <c r="B1946" s="1" t="s">
        <v>4050</v>
      </c>
      <c r="C1946" s="1" t="s">
        <v>13</v>
      </c>
      <c r="D1946" s="1" t="s">
        <v>39</v>
      </c>
      <c r="E1946" s="1" t="n">
        <v>2012</v>
      </c>
    </row>
    <row r="1947" customFormat="false" ht="12.75" hidden="false" customHeight="false" outlineLevel="0" collapsed="false">
      <c r="A1947" s="1" t="s">
        <v>4051</v>
      </c>
      <c r="B1947" s="1" t="s">
        <v>4052</v>
      </c>
      <c r="C1947" s="1" t="s">
        <v>2</v>
      </c>
      <c r="D1947" s="1" t="s">
        <v>1012</v>
      </c>
      <c r="E1947" s="1" t="n">
        <v>2012</v>
      </c>
    </row>
    <row r="1948" customFormat="false" ht="12.75" hidden="false" customHeight="false" outlineLevel="0" collapsed="false">
      <c r="A1948" s="1" t="s">
        <v>4053</v>
      </c>
      <c r="B1948" s="1" t="s">
        <v>4054</v>
      </c>
      <c r="C1948" s="1" t="s">
        <v>9</v>
      </c>
      <c r="D1948" s="1" t="s">
        <v>1012</v>
      </c>
      <c r="E1948" s="1" t="n">
        <v>2012</v>
      </c>
    </row>
    <row r="1949" customFormat="false" ht="12.75" hidden="false" customHeight="false" outlineLevel="0" collapsed="false">
      <c r="A1949" s="1" t="s">
        <v>4055</v>
      </c>
      <c r="B1949" s="1" t="s">
        <v>4056</v>
      </c>
      <c r="C1949" s="1" t="s">
        <v>2</v>
      </c>
      <c r="D1949" s="1" t="s">
        <v>1012</v>
      </c>
      <c r="E1949" s="1" t="n">
        <v>2012</v>
      </c>
    </row>
    <row r="1950" customFormat="false" ht="12.75" hidden="false" customHeight="false" outlineLevel="0" collapsed="false">
      <c r="A1950" s="1" t="s">
        <v>4057</v>
      </c>
      <c r="B1950" s="1" t="s">
        <v>4058</v>
      </c>
      <c r="C1950" s="1" t="s">
        <v>13</v>
      </c>
      <c r="D1950" s="1" t="s">
        <v>1061</v>
      </c>
      <c r="E1950" s="1" t="n">
        <v>2012</v>
      </c>
    </row>
    <row r="1951" customFormat="false" ht="12.75" hidden="false" customHeight="false" outlineLevel="0" collapsed="false">
      <c r="A1951" s="1" t="s">
        <v>4059</v>
      </c>
      <c r="B1951" s="1" t="s">
        <v>4060</v>
      </c>
      <c r="C1951" s="1" t="s">
        <v>13</v>
      </c>
      <c r="D1951" s="1" t="s">
        <v>984</v>
      </c>
      <c r="E1951" s="1" t="n">
        <v>2012</v>
      </c>
    </row>
    <row r="1952" customFormat="false" ht="12.75" hidden="false" customHeight="false" outlineLevel="0" collapsed="false">
      <c r="A1952" s="1" t="s">
        <v>4061</v>
      </c>
      <c r="B1952" s="1" t="s">
        <v>4062</v>
      </c>
      <c r="C1952" s="1" t="s">
        <v>198</v>
      </c>
      <c r="D1952" s="1" t="s">
        <v>947</v>
      </c>
      <c r="E1952" s="1" t="n">
        <v>2011</v>
      </c>
    </row>
    <row r="1953" customFormat="false" ht="12.75" hidden="false" customHeight="false" outlineLevel="0" collapsed="false">
      <c r="A1953" s="1" t="s">
        <v>4063</v>
      </c>
      <c r="B1953" s="1" t="s">
        <v>4064</v>
      </c>
      <c r="C1953" s="1" t="s">
        <v>9</v>
      </c>
      <c r="D1953" s="1" t="s">
        <v>987</v>
      </c>
      <c r="E1953" s="1" t="n">
        <v>2012</v>
      </c>
    </row>
    <row r="1954" customFormat="false" ht="12.75" hidden="false" customHeight="false" outlineLevel="0" collapsed="false">
      <c r="A1954" s="1" t="s">
        <v>4065</v>
      </c>
      <c r="B1954" s="1" t="s">
        <v>4066</v>
      </c>
      <c r="C1954" s="1" t="s">
        <v>2</v>
      </c>
      <c r="D1954" s="1" t="s">
        <v>1166</v>
      </c>
      <c r="E1954" s="1" t="n">
        <v>2012</v>
      </c>
    </row>
    <row r="1955" customFormat="false" ht="12.75" hidden="false" customHeight="false" outlineLevel="0" collapsed="false">
      <c r="A1955" s="1" t="s">
        <v>4067</v>
      </c>
      <c r="B1955" s="1" t="s">
        <v>4068</v>
      </c>
      <c r="C1955" s="1" t="s">
        <v>13</v>
      </c>
      <c r="D1955" s="1" t="s">
        <v>2188</v>
      </c>
      <c r="E1955" s="1" t="n">
        <v>2012</v>
      </c>
    </row>
    <row r="1956" customFormat="false" ht="12.75" hidden="false" customHeight="false" outlineLevel="0" collapsed="false">
      <c r="A1956" s="1" t="s">
        <v>4069</v>
      </c>
      <c r="B1956" s="1" t="s">
        <v>4070</v>
      </c>
      <c r="C1956" s="1" t="s">
        <v>13</v>
      </c>
      <c r="D1956" s="1" t="s">
        <v>2188</v>
      </c>
      <c r="E1956" s="1" t="n">
        <v>2012</v>
      </c>
    </row>
    <row r="1957" customFormat="false" ht="12.75" hidden="false" customHeight="false" outlineLevel="0" collapsed="false">
      <c r="A1957" s="1" t="s">
        <v>4071</v>
      </c>
      <c r="B1957" s="1" t="s">
        <v>4072</v>
      </c>
      <c r="C1957" s="1" t="s">
        <v>16</v>
      </c>
      <c r="D1957" s="1" t="s">
        <v>2188</v>
      </c>
      <c r="E1957" s="1" t="n">
        <v>2012</v>
      </c>
    </row>
    <row r="1958" customFormat="false" ht="12.75" hidden="false" customHeight="false" outlineLevel="0" collapsed="false">
      <c r="A1958" s="1" t="s">
        <v>4073</v>
      </c>
      <c r="B1958" s="1" t="s">
        <v>4074</v>
      </c>
      <c r="C1958" s="1" t="s">
        <v>13</v>
      </c>
      <c r="D1958" s="1" t="s">
        <v>3856</v>
      </c>
      <c r="E1958" s="1" t="n">
        <v>2011</v>
      </c>
    </row>
    <row r="1959" customFormat="false" ht="12.75" hidden="false" customHeight="false" outlineLevel="0" collapsed="false">
      <c r="A1959" s="1" t="s">
        <v>4075</v>
      </c>
      <c r="B1959" s="1" t="s">
        <v>4076</v>
      </c>
      <c r="C1959" s="1" t="s">
        <v>16</v>
      </c>
      <c r="D1959" s="1" t="s">
        <v>1940</v>
      </c>
      <c r="E1959" s="1" t="n">
        <v>2012</v>
      </c>
    </row>
    <row r="1960" customFormat="false" ht="12.75" hidden="false" customHeight="false" outlineLevel="0" collapsed="false">
      <c r="A1960" s="1" t="s">
        <v>4077</v>
      </c>
      <c r="B1960" s="1" t="s">
        <v>4078</v>
      </c>
      <c r="C1960" s="1" t="s">
        <v>2</v>
      </c>
      <c r="D1960" s="1" t="s">
        <v>4079</v>
      </c>
      <c r="E1960" s="1" t="n">
        <v>2012</v>
      </c>
    </row>
    <row r="1961" customFormat="false" ht="12.75" hidden="false" customHeight="false" outlineLevel="0" collapsed="false">
      <c r="A1961" s="1" t="s">
        <v>4080</v>
      </c>
      <c r="B1961" s="1" t="s">
        <v>4081</v>
      </c>
      <c r="C1961" s="1" t="s">
        <v>16</v>
      </c>
      <c r="D1961" s="1" t="s">
        <v>4079</v>
      </c>
      <c r="E1961" s="1" t="n">
        <v>2012</v>
      </c>
    </row>
    <row r="1962" customFormat="false" ht="12.75" hidden="false" customHeight="false" outlineLevel="0" collapsed="false">
      <c r="A1962" s="1" t="s">
        <v>4082</v>
      </c>
      <c r="B1962" s="1" t="s">
        <v>4083</v>
      </c>
      <c r="C1962" s="1" t="s">
        <v>16</v>
      </c>
      <c r="D1962" s="1" t="s">
        <v>4079</v>
      </c>
      <c r="E1962" s="1" t="n">
        <v>2012</v>
      </c>
    </row>
    <row r="1963" customFormat="false" ht="12.75" hidden="false" customHeight="false" outlineLevel="0" collapsed="false">
      <c r="A1963" s="1" t="s">
        <v>4084</v>
      </c>
      <c r="B1963" s="1" t="s">
        <v>4085</v>
      </c>
      <c r="C1963" s="1" t="s">
        <v>9</v>
      </c>
      <c r="D1963" s="1" t="s">
        <v>124</v>
      </c>
      <c r="E1963" s="1" t="n">
        <v>2011</v>
      </c>
    </row>
    <row r="1964" customFormat="false" ht="12.75" hidden="false" customHeight="false" outlineLevel="0" collapsed="false">
      <c r="A1964" s="1" t="s">
        <v>4086</v>
      </c>
      <c r="B1964" s="1" t="s">
        <v>4087</v>
      </c>
      <c r="C1964" s="1" t="s">
        <v>9</v>
      </c>
      <c r="D1964" s="1" t="s">
        <v>545</v>
      </c>
      <c r="E1964" s="1" t="n">
        <v>2012</v>
      </c>
    </row>
    <row r="1965" customFormat="false" ht="12.75" hidden="false" customHeight="false" outlineLevel="0" collapsed="false">
      <c r="A1965" s="1" t="s">
        <v>4088</v>
      </c>
      <c r="B1965" s="1" t="s">
        <v>4089</v>
      </c>
      <c r="C1965" s="1" t="s">
        <v>16</v>
      </c>
      <c r="D1965" s="1" t="s">
        <v>607</v>
      </c>
      <c r="E1965" s="1" t="n">
        <v>2012</v>
      </c>
    </row>
    <row r="1966" customFormat="false" ht="12.75" hidden="false" customHeight="false" outlineLevel="0" collapsed="false">
      <c r="A1966" s="1" t="s">
        <v>4090</v>
      </c>
      <c r="B1966" s="1" t="s">
        <v>4091</v>
      </c>
      <c r="C1966" s="1" t="s">
        <v>2</v>
      </c>
      <c r="D1966" s="1" t="s">
        <v>179</v>
      </c>
      <c r="E1966" s="1" t="n">
        <v>2012</v>
      </c>
    </row>
    <row r="1967" customFormat="false" ht="12.75" hidden="false" customHeight="false" outlineLevel="0" collapsed="false">
      <c r="A1967" s="1" t="s">
        <v>4092</v>
      </c>
      <c r="B1967" s="1" t="s">
        <v>4093</v>
      </c>
      <c r="C1967" s="1" t="s">
        <v>9</v>
      </c>
      <c r="D1967" s="1" t="s">
        <v>156</v>
      </c>
      <c r="E1967" s="1" t="n">
        <v>2012</v>
      </c>
    </row>
    <row r="1968" customFormat="false" ht="12.75" hidden="false" customHeight="false" outlineLevel="0" collapsed="false">
      <c r="A1968" s="1" t="s">
        <v>4094</v>
      </c>
      <c r="B1968" s="1" t="s">
        <v>4095</v>
      </c>
      <c r="C1968" s="1" t="s">
        <v>13</v>
      </c>
      <c r="D1968" s="1" t="s">
        <v>570</v>
      </c>
      <c r="E1968" s="1" t="n">
        <v>2012</v>
      </c>
    </row>
    <row r="1969" customFormat="false" ht="12.75" hidden="false" customHeight="false" outlineLevel="0" collapsed="false">
      <c r="A1969" s="1" t="s">
        <v>4096</v>
      </c>
      <c r="B1969" s="1" t="s">
        <v>4097</v>
      </c>
      <c r="C1969" s="1" t="s">
        <v>16</v>
      </c>
      <c r="D1969" s="1" t="s">
        <v>570</v>
      </c>
      <c r="E1969" s="1" t="n">
        <v>2011</v>
      </c>
    </row>
    <row r="1970" customFormat="false" ht="12.75" hidden="false" customHeight="false" outlineLevel="0" collapsed="false">
      <c r="A1970" s="1" t="s">
        <v>4098</v>
      </c>
      <c r="B1970" s="1" t="s">
        <v>4099</v>
      </c>
      <c r="C1970" s="1" t="s">
        <v>2</v>
      </c>
      <c r="D1970" s="1" t="s">
        <v>975</v>
      </c>
      <c r="E1970" s="1" t="n">
        <v>2012</v>
      </c>
    </row>
    <row r="1971" customFormat="false" ht="12.75" hidden="false" customHeight="false" outlineLevel="0" collapsed="false">
      <c r="A1971" s="1" t="s">
        <v>4100</v>
      </c>
      <c r="B1971" s="1" t="s">
        <v>4101</v>
      </c>
      <c r="C1971" s="1" t="s">
        <v>2</v>
      </c>
      <c r="D1971" s="1" t="s">
        <v>975</v>
      </c>
      <c r="E1971" s="1" t="n">
        <v>2012</v>
      </c>
    </row>
    <row r="1972" customFormat="false" ht="12.75" hidden="false" customHeight="false" outlineLevel="0" collapsed="false">
      <c r="A1972" s="1" t="s">
        <v>4102</v>
      </c>
      <c r="B1972" s="1" t="s">
        <v>4103</v>
      </c>
      <c r="C1972" s="1" t="s">
        <v>9</v>
      </c>
      <c r="D1972" s="1" t="s">
        <v>17</v>
      </c>
      <c r="E1972" s="1" t="n">
        <v>2012</v>
      </c>
    </row>
    <row r="1973" customFormat="false" ht="12.75" hidden="false" customHeight="false" outlineLevel="0" collapsed="false">
      <c r="A1973" s="1" t="s">
        <v>4104</v>
      </c>
      <c r="B1973" s="1" t="s">
        <v>4105</v>
      </c>
      <c r="C1973" s="1" t="s">
        <v>13</v>
      </c>
      <c r="D1973" s="1" t="s">
        <v>4079</v>
      </c>
      <c r="E1973" s="1" t="n">
        <v>2012</v>
      </c>
    </row>
    <row r="1974" customFormat="false" ht="12.75" hidden="false" customHeight="false" outlineLevel="0" collapsed="false">
      <c r="A1974" s="1" t="s">
        <v>4106</v>
      </c>
      <c r="B1974" s="1" t="s">
        <v>4107</v>
      </c>
      <c r="C1974" s="1" t="s">
        <v>16</v>
      </c>
      <c r="D1974" s="1" t="s">
        <v>4079</v>
      </c>
      <c r="E1974" s="1" t="n">
        <v>2011</v>
      </c>
    </row>
    <row r="1975" customFormat="false" ht="12.75" hidden="false" customHeight="false" outlineLevel="0" collapsed="false">
      <c r="A1975" s="1" t="s">
        <v>4108</v>
      </c>
      <c r="B1975" s="1" t="s">
        <v>4109</v>
      </c>
      <c r="C1975" s="1" t="s">
        <v>2042</v>
      </c>
      <c r="D1975" s="1" t="s">
        <v>4110</v>
      </c>
      <c r="E1975" s="1" t="n">
        <v>2012</v>
      </c>
    </row>
    <row r="1976" customFormat="false" ht="12.75" hidden="false" customHeight="false" outlineLevel="0" collapsed="false">
      <c r="A1976" s="1" t="s">
        <v>4111</v>
      </c>
      <c r="B1976" s="1" t="s">
        <v>4112</v>
      </c>
      <c r="C1976" s="1" t="s">
        <v>13</v>
      </c>
      <c r="D1976" s="1" t="s">
        <v>1707</v>
      </c>
      <c r="E1976" s="1" t="n">
        <v>2012</v>
      </c>
    </row>
    <row r="1977" customFormat="false" ht="12.75" hidden="false" customHeight="false" outlineLevel="0" collapsed="false">
      <c r="A1977" s="1" t="s">
        <v>4113</v>
      </c>
      <c r="B1977" s="1" t="s">
        <v>4114</v>
      </c>
      <c r="C1977" s="1" t="s">
        <v>16</v>
      </c>
      <c r="D1977" s="1" t="s">
        <v>1707</v>
      </c>
      <c r="E1977" s="1" t="n">
        <v>2012</v>
      </c>
    </row>
    <row r="1978" customFormat="false" ht="12.75" hidden="false" customHeight="false" outlineLevel="0" collapsed="false">
      <c r="A1978" s="1" t="s">
        <v>4115</v>
      </c>
      <c r="B1978" s="1" t="s">
        <v>4116</v>
      </c>
      <c r="C1978" s="1" t="s">
        <v>2</v>
      </c>
      <c r="D1978" s="1" t="s">
        <v>1155</v>
      </c>
      <c r="E1978" s="1" t="n">
        <v>2012</v>
      </c>
    </row>
    <row r="1979" customFormat="false" ht="12.75" hidden="false" customHeight="false" outlineLevel="0" collapsed="false">
      <c r="A1979" s="1" t="s">
        <v>4117</v>
      </c>
      <c r="B1979" s="1" t="s">
        <v>4118</v>
      </c>
      <c r="C1979" s="1" t="s">
        <v>16</v>
      </c>
      <c r="D1979" s="1" t="s">
        <v>1630</v>
      </c>
      <c r="E1979" s="1" t="n">
        <v>2012</v>
      </c>
    </row>
    <row r="1980" customFormat="false" ht="12.75" hidden="false" customHeight="false" outlineLevel="0" collapsed="false">
      <c r="A1980" s="1" t="s">
        <v>4119</v>
      </c>
      <c r="B1980" s="1" t="s">
        <v>4120</v>
      </c>
      <c r="C1980" s="1" t="s">
        <v>16</v>
      </c>
      <c r="D1980" s="1" t="s">
        <v>1630</v>
      </c>
      <c r="E1980" s="1" t="n">
        <v>2012</v>
      </c>
    </row>
    <row r="1981" customFormat="false" ht="12.75" hidden="false" customHeight="false" outlineLevel="0" collapsed="false">
      <c r="A1981" s="1" t="s">
        <v>4121</v>
      </c>
      <c r="B1981" s="1" t="s">
        <v>4122</v>
      </c>
      <c r="C1981" s="1" t="s">
        <v>13</v>
      </c>
      <c r="D1981" s="1" t="s">
        <v>321</v>
      </c>
      <c r="E1981" s="1" t="n">
        <v>2012</v>
      </c>
    </row>
    <row r="1982" customFormat="false" ht="12.75" hidden="false" customHeight="false" outlineLevel="0" collapsed="false">
      <c r="A1982" s="1" t="s">
        <v>4123</v>
      </c>
      <c r="B1982" s="1" t="s">
        <v>4124</v>
      </c>
      <c r="C1982" s="1" t="s">
        <v>16</v>
      </c>
      <c r="D1982" s="1" t="s">
        <v>321</v>
      </c>
      <c r="E1982" s="1" t="n">
        <v>2012</v>
      </c>
    </row>
    <row r="1983" customFormat="false" ht="12.75" hidden="false" customHeight="false" outlineLevel="0" collapsed="false">
      <c r="A1983" s="1" t="s">
        <v>4125</v>
      </c>
      <c r="B1983" s="1" t="s">
        <v>4126</v>
      </c>
      <c r="C1983" s="1" t="s">
        <v>2</v>
      </c>
      <c r="D1983" s="1" t="s">
        <v>321</v>
      </c>
      <c r="E1983" s="1" t="n">
        <v>2012</v>
      </c>
    </row>
    <row r="1984" customFormat="false" ht="12.75" hidden="false" customHeight="false" outlineLevel="0" collapsed="false">
      <c r="A1984" s="1" t="s">
        <v>4127</v>
      </c>
      <c r="B1984" s="1" t="s">
        <v>4128</v>
      </c>
      <c r="C1984" s="1" t="s">
        <v>16</v>
      </c>
      <c r="D1984" s="1" t="s">
        <v>268</v>
      </c>
      <c r="E1984" s="1" t="n">
        <v>2011</v>
      </c>
    </row>
    <row r="1985" customFormat="false" ht="12.75" hidden="false" customHeight="false" outlineLevel="0" collapsed="false">
      <c r="A1985" s="1" t="s">
        <v>4129</v>
      </c>
      <c r="B1985" s="1" t="s">
        <v>4130</v>
      </c>
      <c r="C1985" s="1" t="s">
        <v>226</v>
      </c>
      <c r="D1985" s="1" t="s">
        <v>545</v>
      </c>
      <c r="E1985" s="1" t="n">
        <v>2012</v>
      </c>
    </row>
    <row r="1986" customFormat="false" ht="12.75" hidden="false" customHeight="false" outlineLevel="0" collapsed="false">
      <c r="A1986" s="1" t="s">
        <v>4131</v>
      </c>
      <c r="B1986" s="1" t="s">
        <v>4132</v>
      </c>
      <c r="C1986" s="1" t="s">
        <v>6</v>
      </c>
      <c r="D1986" s="1" t="s">
        <v>2165</v>
      </c>
      <c r="E1986" s="1" t="n">
        <v>2012</v>
      </c>
    </row>
    <row r="1987" customFormat="false" ht="12.75" hidden="false" customHeight="false" outlineLevel="0" collapsed="false">
      <c r="A1987" s="1" t="s">
        <v>4133</v>
      </c>
      <c r="B1987" s="1" t="s">
        <v>4134</v>
      </c>
      <c r="C1987" s="1" t="s">
        <v>16</v>
      </c>
      <c r="D1987" s="1" t="s">
        <v>425</v>
      </c>
      <c r="E1987" s="1" t="n">
        <v>2012</v>
      </c>
    </row>
    <row r="1988" customFormat="false" ht="12.75" hidden="false" customHeight="false" outlineLevel="0" collapsed="false">
      <c r="A1988" s="1" t="s">
        <v>4135</v>
      </c>
      <c r="B1988" s="1" t="s">
        <v>4136</v>
      </c>
      <c r="C1988" s="1" t="s">
        <v>9</v>
      </c>
      <c r="D1988" s="1" t="s">
        <v>287</v>
      </c>
      <c r="E1988" s="1" t="n">
        <v>2012</v>
      </c>
    </row>
    <row r="1989" customFormat="false" ht="12.75" hidden="false" customHeight="false" outlineLevel="0" collapsed="false">
      <c r="A1989" s="1" t="s">
        <v>4137</v>
      </c>
      <c r="B1989" s="1" t="s">
        <v>4138</v>
      </c>
      <c r="C1989" s="1" t="s">
        <v>2</v>
      </c>
      <c r="D1989" s="1" t="s">
        <v>23</v>
      </c>
      <c r="E1989" s="1" t="n">
        <v>2012</v>
      </c>
    </row>
    <row r="1990" customFormat="false" ht="12.75" hidden="false" customHeight="false" outlineLevel="0" collapsed="false">
      <c r="A1990" s="1" t="s">
        <v>4139</v>
      </c>
      <c r="B1990" s="1" t="s">
        <v>4140</v>
      </c>
      <c r="C1990" s="1" t="s">
        <v>2</v>
      </c>
      <c r="D1990" s="1" t="s">
        <v>23</v>
      </c>
      <c r="E1990" s="1" t="n">
        <v>2012</v>
      </c>
    </row>
    <row r="1991" customFormat="false" ht="12.75" hidden="false" customHeight="false" outlineLevel="0" collapsed="false">
      <c r="A1991" s="1" t="s">
        <v>4141</v>
      </c>
      <c r="B1991" s="1" t="s">
        <v>4142</v>
      </c>
      <c r="C1991" s="1" t="s">
        <v>198</v>
      </c>
      <c r="D1991" s="1" t="s">
        <v>23</v>
      </c>
      <c r="E1991" s="1" t="n">
        <v>2012</v>
      </c>
    </row>
    <row r="1992" customFormat="false" ht="12.75" hidden="false" customHeight="false" outlineLevel="0" collapsed="false">
      <c r="A1992" s="1" t="s">
        <v>4143</v>
      </c>
      <c r="B1992" s="1" t="s">
        <v>4144</v>
      </c>
      <c r="C1992" s="1" t="s">
        <v>2</v>
      </c>
      <c r="D1992" s="1" t="s">
        <v>287</v>
      </c>
      <c r="E1992" s="1" t="n">
        <v>2012</v>
      </c>
    </row>
    <row r="1993" customFormat="false" ht="12.75" hidden="false" customHeight="false" outlineLevel="0" collapsed="false">
      <c r="A1993" s="1" t="s">
        <v>4145</v>
      </c>
      <c r="B1993" s="1" t="s">
        <v>4146</v>
      </c>
      <c r="C1993" s="1" t="s">
        <v>2</v>
      </c>
      <c r="D1993" s="1" t="s">
        <v>2833</v>
      </c>
      <c r="E1993" s="1" t="n">
        <v>2011</v>
      </c>
    </row>
    <row r="1994" customFormat="false" ht="12.75" hidden="false" customHeight="false" outlineLevel="0" collapsed="false">
      <c r="A1994" s="1" t="s">
        <v>4147</v>
      </c>
      <c r="B1994" s="1" t="s">
        <v>4148</v>
      </c>
      <c r="C1994" s="1" t="s">
        <v>226</v>
      </c>
      <c r="D1994" s="1" t="s">
        <v>287</v>
      </c>
      <c r="E1994" s="1" t="n">
        <v>2012</v>
      </c>
    </row>
    <row r="1995" customFormat="false" ht="12.75" hidden="false" customHeight="false" outlineLevel="0" collapsed="false">
      <c r="A1995" s="1" t="s">
        <v>4149</v>
      </c>
      <c r="B1995" s="1" t="s">
        <v>4150</v>
      </c>
      <c r="C1995" s="1" t="s">
        <v>9</v>
      </c>
      <c r="D1995" s="1" t="s">
        <v>4079</v>
      </c>
      <c r="E1995" s="1" t="n">
        <v>2012</v>
      </c>
    </row>
    <row r="1996" customFormat="false" ht="12.75" hidden="false" customHeight="false" outlineLevel="0" collapsed="false">
      <c r="A1996" s="1" t="s">
        <v>4151</v>
      </c>
      <c r="B1996" s="1" t="s">
        <v>4152</v>
      </c>
      <c r="C1996" s="1" t="s">
        <v>6</v>
      </c>
      <c r="D1996" s="1" t="s">
        <v>4079</v>
      </c>
      <c r="E1996" s="1" t="n">
        <v>2012</v>
      </c>
    </row>
    <row r="1997" customFormat="false" ht="12.75" hidden="false" customHeight="false" outlineLevel="0" collapsed="false">
      <c r="A1997" s="1" t="s">
        <v>4153</v>
      </c>
      <c r="B1997" s="1" t="s">
        <v>4154</v>
      </c>
      <c r="C1997" s="1" t="s">
        <v>9</v>
      </c>
      <c r="D1997" s="1" t="s">
        <v>52</v>
      </c>
      <c r="E1997" s="1" t="n">
        <v>2012</v>
      </c>
    </row>
    <row r="1998" customFormat="false" ht="12.75" hidden="false" customHeight="false" outlineLevel="0" collapsed="false">
      <c r="A1998" s="1" t="s">
        <v>4155</v>
      </c>
      <c r="B1998" s="1" t="s">
        <v>4156</v>
      </c>
      <c r="C1998" s="1" t="s">
        <v>226</v>
      </c>
      <c r="D1998" s="1" t="s">
        <v>1515</v>
      </c>
      <c r="E1998" s="1" t="n">
        <v>2011</v>
      </c>
    </row>
    <row r="1999" customFormat="false" ht="12.75" hidden="false" customHeight="false" outlineLevel="0" collapsed="false">
      <c r="A1999" s="1" t="s">
        <v>4157</v>
      </c>
      <c r="B1999" s="1" t="s">
        <v>4158</v>
      </c>
      <c r="C1999" s="1" t="s">
        <v>226</v>
      </c>
      <c r="D1999" s="1" t="s">
        <v>4079</v>
      </c>
      <c r="E1999" s="1" t="n">
        <v>2011</v>
      </c>
    </row>
    <row r="2000" customFormat="false" ht="12.75" hidden="false" customHeight="false" outlineLevel="0" collapsed="false">
      <c r="A2000" s="1" t="s">
        <v>4159</v>
      </c>
      <c r="B2000" s="1" t="s">
        <v>4160</v>
      </c>
      <c r="C2000" s="1" t="s">
        <v>6</v>
      </c>
      <c r="D2000" s="1" t="s">
        <v>4079</v>
      </c>
      <c r="E2000" s="1" t="n">
        <v>2012</v>
      </c>
    </row>
    <row r="2001" customFormat="false" ht="12.75" hidden="false" customHeight="false" outlineLevel="0" collapsed="false">
      <c r="A2001" s="1" t="s">
        <v>4161</v>
      </c>
      <c r="B2001" s="1" t="s">
        <v>4162</v>
      </c>
      <c r="C2001" s="1" t="s">
        <v>16</v>
      </c>
      <c r="D2001" s="1" t="s">
        <v>1937</v>
      </c>
      <c r="E2001" s="1" t="n">
        <v>2012</v>
      </c>
    </row>
    <row r="2002" customFormat="false" ht="12.75" hidden="false" customHeight="false" outlineLevel="0" collapsed="false">
      <c r="A2002" s="1" t="s">
        <v>4163</v>
      </c>
      <c r="B2002" s="1" t="s">
        <v>4164</v>
      </c>
      <c r="C2002" s="1" t="s">
        <v>9</v>
      </c>
      <c r="D2002" s="1" t="s">
        <v>1937</v>
      </c>
      <c r="E2002" s="1" t="n">
        <v>2012</v>
      </c>
    </row>
    <row r="2003" customFormat="false" ht="12.75" hidden="false" customHeight="false" outlineLevel="0" collapsed="false">
      <c r="A2003" s="1" t="s">
        <v>4165</v>
      </c>
      <c r="B2003" s="1" t="s">
        <v>4166</v>
      </c>
      <c r="C2003" s="1" t="s">
        <v>48</v>
      </c>
      <c r="D2003" s="1" t="s">
        <v>1937</v>
      </c>
      <c r="E2003" s="1" t="n">
        <v>2012</v>
      </c>
    </row>
    <row r="2004" customFormat="false" ht="12.75" hidden="false" customHeight="false" outlineLevel="0" collapsed="false">
      <c r="A2004" s="1" t="s">
        <v>4167</v>
      </c>
      <c r="B2004" s="1" t="s">
        <v>4168</v>
      </c>
      <c r="C2004" s="1" t="s">
        <v>13</v>
      </c>
      <c r="D2004" s="1" t="s">
        <v>251</v>
      </c>
      <c r="E2004" s="1" t="n">
        <v>2012</v>
      </c>
    </row>
    <row r="2005" customFormat="false" ht="12.75" hidden="false" customHeight="false" outlineLevel="0" collapsed="false">
      <c r="A2005" s="1" t="s">
        <v>4169</v>
      </c>
      <c r="B2005" s="1" t="s">
        <v>4170</v>
      </c>
      <c r="C2005" s="1" t="s">
        <v>2042</v>
      </c>
      <c r="D2005" s="1" t="s">
        <v>764</v>
      </c>
      <c r="E2005" s="1" t="n">
        <v>2012</v>
      </c>
    </row>
    <row r="2006" customFormat="false" ht="12.75" hidden="false" customHeight="false" outlineLevel="0" collapsed="false">
      <c r="A2006" s="1" t="s">
        <v>4171</v>
      </c>
      <c r="B2006" s="1" t="s">
        <v>4172</v>
      </c>
      <c r="C2006" s="1" t="s">
        <v>1965</v>
      </c>
      <c r="D2006" s="1" t="s">
        <v>764</v>
      </c>
      <c r="E2006" s="1" t="n">
        <v>2012</v>
      </c>
    </row>
    <row r="2007" customFormat="false" ht="12.75" hidden="false" customHeight="false" outlineLevel="0" collapsed="false">
      <c r="A2007" s="1" t="s">
        <v>4173</v>
      </c>
      <c r="B2007" s="1" t="s">
        <v>4174</v>
      </c>
      <c r="C2007" s="1" t="s">
        <v>48</v>
      </c>
      <c r="D2007" s="1" t="s">
        <v>764</v>
      </c>
      <c r="E2007" s="1" t="n">
        <v>2011</v>
      </c>
    </row>
    <row r="2008" customFormat="false" ht="12.75" hidden="false" customHeight="false" outlineLevel="0" collapsed="false">
      <c r="A2008" s="1" t="s">
        <v>4175</v>
      </c>
      <c r="B2008" s="1" t="s">
        <v>4176</v>
      </c>
      <c r="C2008" s="1" t="s">
        <v>58</v>
      </c>
      <c r="D2008" s="1" t="s">
        <v>764</v>
      </c>
      <c r="E2008" s="1" t="n">
        <v>2011</v>
      </c>
    </row>
    <row r="2009" customFormat="false" ht="12.75" hidden="false" customHeight="false" outlineLevel="0" collapsed="false">
      <c r="A2009" s="1" t="s">
        <v>4177</v>
      </c>
      <c r="B2009" s="1" t="s">
        <v>4178</v>
      </c>
      <c r="C2009" s="1" t="s">
        <v>13</v>
      </c>
      <c r="D2009" s="1" t="s">
        <v>764</v>
      </c>
      <c r="E2009" s="1" t="n">
        <v>2012</v>
      </c>
    </row>
    <row r="2010" customFormat="false" ht="12.75" hidden="false" customHeight="false" outlineLevel="0" collapsed="false">
      <c r="A2010" s="1" t="s">
        <v>4179</v>
      </c>
      <c r="B2010" s="1" t="s">
        <v>4180</v>
      </c>
      <c r="C2010" s="1" t="s">
        <v>2042</v>
      </c>
      <c r="D2010" s="1" t="s">
        <v>3105</v>
      </c>
      <c r="E2010" s="1" t="n">
        <v>2012</v>
      </c>
    </row>
    <row r="2011" customFormat="false" ht="12.75" hidden="false" customHeight="false" outlineLevel="0" collapsed="false">
      <c r="A2011" s="1" t="s">
        <v>4181</v>
      </c>
      <c r="B2011" s="1" t="s">
        <v>4182</v>
      </c>
      <c r="C2011" s="1" t="s">
        <v>955</v>
      </c>
      <c r="D2011" s="1" t="s">
        <v>2308</v>
      </c>
      <c r="E2011" s="1" t="n">
        <v>2012</v>
      </c>
    </row>
    <row r="2012" customFormat="false" ht="12.75" hidden="false" customHeight="false" outlineLevel="0" collapsed="false">
      <c r="A2012" s="1" t="s">
        <v>4183</v>
      </c>
      <c r="B2012" s="1" t="s">
        <v>4184</v>
      </c>
      <c r="C2012" s="1" t="s">
        <v>13</v>
      </c>
      <c r="D2012" s="1" t="s">
        <v>176</v>
      </c>
      <c r="E2012" s="1" t="n">
        <v>2012</v>
      </c>
    </row>
    <row r="2013" customFormat="false" ht="12.75" hidden="false" customHeight="false" outlineLevel="0" collapsed="false">
      <c r="A2013" s="1" t="s">
        <v>4185</v>
      </c>
      <c r="B2013" s="1" t="s">
        <v>4186</v>
      </c>
      <c r="C2013" s="1" t="s">
        <v>48</v>
      </c>
      <c r="D2013" s="1" t="s">
        <v>375</v>
      </c>
      <c r="E2013" s="1" t="n">
        <v>2011</v>
      </c>
    </row>
    <row r="2014" customFormat="false" ht="12.75" hidden="false" customHeight="false" outlineLevel="0" collapsed="false">
      <c r="A2014" s="1" t="s">
        <v>4187</v>
      </c>
      <c r="B2014" s="1" t="s">
        <v>4188</v>
      </c>
      <c r="C2014" s="1" t="s">
        <v>13</v>
      </c>
      <c r="D2014" s="1" t="s">
        <v>801</v>
      </c>
      <c r="E2014" s="1" t="n">
        <v>2012</v>
      </c>
    </row>
    <row r="2015" customFormat="false" ht="12.75" hidden="false" customHeight="false" outlineLevel="0" collapsed="false">
      <c r="A2015" s="1" t="s">
        <v>4189</v>
      </c>
      <c r="B2015" s="1" t="s">
        <v>4190</v>
      </c>
      <c r="C2015" s="1" t="s">
        <v>1965</v>
      </c>
      <c r="D2015" s="1" t="s">
        <v>801</v>
      </c>
      <c r="E2015" s="1" t="n">
        <v>2012</v>
      </c>
    </row>
    <row r="2016" customFormat="false" ht="12.75" hidden="false" customHeight="false" outlineLevel="0" collapsed="false">
      <c r="A2016" s="1" t="s">
        <v>4191</v>
      </c>
      <c r="B2016" s="1" t="s">
        <v>4192</v>
      </c>
      <c r="C2016" s="1" t="s">
        <v>2</v>
      </c>
      <c r="D2016" s="1" t="s">
        <v>693</v>
      </c>
      <c r="E2016" s="1" t="n">
        <v>2011</v>
      </c>
    </row>
    <row r="2017" customFormat="false" ht="12.75" hidden="false" customHeight="false" outlineLevel="0" collapsed="false">
      <c r="A2017" s="1" t="s">
        <v>4193</v>
      </c>
      <c r="B2017" s="1" t="s">
        <v>4194</v>
      </c>
      <c r="C2017" s="1" t="s">
        <v>2</v>
      </c>
      <c r="D2017" s="1" t="s">
        <v>693</v>
      </c>
      <c r="E2017" s="1" t="n">
        <v>2012</v>
      </c>
    </row>
    <row r="2018" customFormat="false" ht="12.75" hidden="false" customHeight="false" outlineLevel="0" collapsed="false">
      <c r="A2018" s="1" t="s">
        <v>4195</v>
      </c>
      <c r="B2018" s="1" t="s">
        <v>4196</v>
      </c>
      <c r="C2018" s="1" t="s">
        <v>16</v>
      </c>
      <c r="D2018" s="1" t="s">
        <v>4197</v>
      </c>
      <c r="E2018" s="1" t="n">
        <v>2012</v>
      </c>
    </row>
    <row r="2019" customFormat="false" ht="12.75" hidden="false" customHeight="false" outlineLevel="0" collapsed="false">
      <c r="A2019" s="1" t="s">
        <v>4198</v>
      </c>
      <c r="B2019" s="1" t="s">
        <v>4199</v>
      </c>
      <c r="C2019" s="1" t="s">
        <v>13</v>
      </c>
      <c r="D2019" s="1" t="s">
        <v>944</v>
      </c>
      <c r="E2019" s="1" t="n">
        <v>2012</v>
      </c>
    </row>
    <row r="2020" customFormat="false" ht="12.75" hidden="false" customHeight="false" outlineLevel="0" collapsed="false">
      <c r="A2020" s="1" t="s">
        <v>4200</v>
      </c>
      <c r="B2020" s="1" t="s">
        <v>4201</v>
      </c>
      <c r="C2020" s="1" t="s">
        <v>9</v>
      </c>
      <c r="D2020" s="1" t="s">
        <v>1561</v>
      </c>
      <c r="E2020" s="1" t="n">
        <v>2012</v>
      </c>
    </row>
    <row r="2021" customFormat="false" ht="12.75" hidden="false" customHeight="false" outlineLevel="0" collapsed="false">
      <c r="A2021" s="1" t="s">
        <v>4202</v>
      </c>
      <c r="B2021" s="1" t="s">
        <v>4203</v>
      </c>
      <c r="C2021" s="1" t="s">
        <v>16</v>
      </c>
      <c r="D2021" s="1" t="s">
        <v>143</v>
      </c>
      <c r="E2021" s="1" t="n">
        <v>2012</v>
      </c>
    </row>
    <row r="2022" customFormat="false" ht="12.75" hidden="false" customHeight="false" outlineLevel="0" collapsed="false">
      <c r="A2022" s="1" t="s">
        <v>4204</v>
      </c>
      <c r="B2022" s="1" t="s">
        <v>4205</v>
      </c>
      <c r="C2022" s="1" t="s">
        <v>16</v>
      </c>
      <c r="D2022" s="1" t="s">
        <v>1937</v>
      </c>
      <c r="E2022" s="1" t="n">
        <v>2012</v>
      </c>
    </row>
    <row r="2023" customFormat="false" ht="12.75" hidden="false" customHeight="false" outlineLevel="0" collapsed="false">
      <c r="A2023" s="1" t="s">
        <v>4206</v>
      </c>
      <c r="B2023" s="1" t="s">
        <v>4207</v>
      </c>
      <c r="C2023" s="1" t="s">
        <v>16</v>
      </c>
      <c r="D2023" s="1" t="s">
        <v>975</v>
      </c>
      <c r="E2023" s="1" t="n">
        <v>2012</v>
      </c>
    </row>
    <row r="2024" customFormat="false" ht="12.75" hidden="false" customHeight="false" outlineLevel="0" collapsed="false">
      <c r="A2024" s="1" t="s">
        <v>4208</v>
      </c>
      <c r="B2024" s="1" t="s">
        <v>4209</v>
      </c>
      <c r="C2024" s="1" t="s">
        <v>2</v>
      </c>
      <c r="D2024" s="1" t="s">
        <v>17</v>
      </c>
      <c r="E2024" s="1" t="n">
        <v>2012</v>
      </c>
    </row>
    <row r="2025" customFormat="false" ht="12.75" hidden="false" customHeight="false" outlineLevel="0" collapsed="false">
      <c r="A2025" s="1" t="s">
        <v>4210</v>
      </c>
      <c r="B2025" s="1" t="s">
        <v>4211</v>
      </c>
      <c r="C2025" s="1" t="s">
        <v>2</v>
      </c>
      <c r="D2025" s="1" t="s">
        <v>83</v>
      </c>
      <c r="E2025" s="1" t="n">
        <v>2012</v>
      </c>
    </row>
    <row r="2026" customFormat="false" ht="12.75" hidden="false" customHeight="false" outlineLevel="0" collapsed="false">
      <c r="A2026" s="1" t="s">
        <v>4212</v>
      </c>
      <c r="B2026" s="1" t="s">
        <v>4213</v>
      </c>
      <c r="C2026" s="1" t="s">
        <v>13</v>
      </c>
      <c r="D2026" s="1" t="s">
        <v>83</v>
      </c>
      <c r="E2026" s="1" t="n">
        <v>2012</v>
      </c>
    </row>
    <row r="2027" customFormat="false" ht="12.75" hidden="false" customHeight="false" outlineLevel="0" collapsed="false">
      <c r="A2027" s="1" t="s">
        <v>4214</v>
      </c>
      <c r="B2027" s="1" t="s">
        <v>4215</v>
      </c>
      <c r="C2027" s="1" t="s">
        <v>13</v>
      </c>
      <c r="D2027" s="1" t="s">
        <v>83</v>
      </c>
      <c r="E2027" s="1" t="n">
        <v>2012</v>
      </c>
    </row>
    <row r="2028" customFormat="false" ht="12.75" hidden="false" customHeight="false" outlineLevel="0" collapsed="false">
      <c r="A2028" s="1" t="s">
        <v>4216</v>
      </c>
      <c r="B2028" s="1" t="s">
        <v>4217</v>
      </c>
      <c r="C2028" s="1" t="s">
        <v>6</v>
      </c>
      <c r="D2028" s="1" t="s">
        <v>17</v>
      </c>
      <c r="E2028" s="1" t="n">
        <v>2012</v>
      </c>
    </row>
    <row r="2029" customFormat="false" ht="12.75" hidden="false" customHeight="false" outlineLevel="0" collapsed="false">
      <c r="A2029" s="1" t="s">
        <v>4218</v>
      </c>
      <c r="B2029" s="1" t="s">
        <v>4219</v>
      </c>
      <c r="C2029" s="1" t="s">
        <v>16</v>
      </c>
      <c r="D2029" s="1" t="s">
        <v>76</v>
      </c>
      <c r="E2029" s="1" t="n">
        <v>2012</v>
      </c>
    </row>
    <row r="2030" customFormat="false" ht="12.75" hidden="false" customHeight="false" outlineLevel="0" collapsed="false">
      <c r="A2030" s="1" t="s">
        <v>4220</v>
      </c>
      <c r="B2030" s="1" t="s">
        <v>73</v>
      </c>
      <c r="C2030" s="1" t="s">
        <v>2</v>
      </c>
      <c r="D2030" s="1" t="s">
        <v>83</v>
      </c>
      <c r="E2030" s="1" t="n">
        <v>2012</v>
      </c>
    </row>
    <row r="2031" customFormat="false" ht="12.75" hidden="false" customHeight="false" outlineLevel="0" collapsed="false">
      <c r="A2031" s="1" t="s">
        <v>4221</v>
      </c>
      <c r="B2031" s="1" t="s">
        <v>4222</v>
      </c>
      <c r="C2031" s="1" t="s">
        <v>2</v>
      </c>
      <c r="D2031" s="1" t="s">
        <v>539</v>
      </c>
      <c r="E2031" s="1" t="n">
        <v>2011</v>
      </c>
    </row>
    <row r="2032" customFormat="false" ht="12.75" hidden="false" customHeight="false" outlineLevel="0" collapsed="false">
      <c r="A2032" s="1" t="s">
        <v>4223</v>
      </c>
      <c r="B2032" s="1" t="s">
        <v>4224</v>
      </c>
      <c r="C2032" s="1" t="s">
        <v>9</v>
      </c>
      <c r="D2032" s="1" t="s">
        <v>17</v>
      </c>
      <c r="E2032" s="1" t="n">
        <v>2011</v>
      </c>
    </row>
    <row r="2033" customFormat="false" ht="12.75" hidden="false" customHeight="false" outlineLevel="0" collapsed="false">
      <c r="A2033" s="1" t="s">
        <v>4225</v>
      </c>
      <c r="B2033" s="1" t="s">
        <v>4226</v>
      </c>
      <c r="C2033" s="1" t="s">
        <v>2</v>
      </c>
      <c r="D2033" s="1" t="s">
        <v>17</v>
      </c>
      <c r="E2033" s="1" t="n">
        <v>2012</v>
      </c>
    </row>
    <row r="2034" customFormat="false" ht="12.75" hidden="false" customHeight="false" outlineLevel="0" collapsed="false">
      <c r="A2034" s="1" t="s">
        <v>4227</v>
      </c>
      <c r="B2034" s="1" t="s">
        <v>4228</v>
      </c>
      <c r="C2034" s="1" t="s">
        <v>198</v>
      </c>
      <c r="D2034" s="1" t="s">
        <v>23</v>
      </c>
      <c r="E2034" s="1" t="n">
        <v>2012</v>
      </c>
    </row>
    <row r="2035" customFormat="false" ht="12.75" hidden="false" customHeight="false" outlineLevel="0" collapsed="false">
      <c r="A2035" s="1" t="s">
        <v>4229</v>
      </c>
      <c r="B2035" s="1" t="s">
        <v>4230</v>
      </c>
      <c r="C2035" s="1" t="s">
        <v>2</v>
      </c>
      <c r="D2035" s="1" t="s">
        <v>20</v>
      </c>
      <c r="E2035" s="1" t="n">
        <v>2011</v>
      </c>
    </row>
    <row r="2036" customFormat="false" ht="12.75" hidden="false" customHeight="false" outlineLevel="0" collapsed="false">
      <c r="A2036" s="1" t="s">
        <v>4231</v>
      </c>
      <c r="B2036" s="1" t="s">
        <v>4232</v>
      </c>
      <c r="C2036" s="1" t="s">
        <v>2</v>
      </c>
      <c r="D2036" s="1" t="s">
        <v>20</v>
      </c>
      <c r="E2036" s="1" t="n">
        <v>2011</v>
      </c>
    </row>
    <row r="2037" customFormat="false" ht="12.75" hidden="false" customHeight="false" outlineLevel="0" collapsed="false">
      <c r="A2037" s="1" t="s">
        <v>4233</v>
      </c>
      <c r="B2037" s="1" t="s">
        <v>4234</v>
      </c>
      <c r="C2037" s="1" t="s">
        <v>13</v>
      </c>
      <c r="D2037" s="1" t="s">
        <v>169</v>
      </c>
      <c r="E2037" s="1" t="n">
        <v>2012</v>
      </c>
    </row>
    <row r="2038" customFormat="false" ht="12.75" hidden="false" customHeight="false" outlineLevel="0" collapsed="false">
      <c r="A2038" s="1" t="s">
        <v>4235</v>
      </c>
      <c r="B2038" s="1" t="s">
        <v>4236</v>
      </c>
      <c r="C2038" s="1" t="s">
        <v>16</v>
      </c>
      <c r="D2038" s="1" t="s">
        <v>1630</v>
      </c>
      <c r="E2038" s="1" t="n">
        <v>2012</v>
      </c>
    </row>
    <row r="2039" customFormat="false" ht="12.75" hidden="false" customHeight="false" outlineLevel="0" collapsed="false">
      <c r="A2039" s="1" t="s">
        <v>4237</v>
      </c>
      <c r="B2039" s="1" t="s">
        <v>4238</v>
      </c>
      <c r="C2039" s="1" t="s">
        <v>13</v>
      </c>
      <c r="D2039" s="1" t="s">
        <v>1630</v>
      </c>
      <c r="E2039" s="1" t="n">
        <v>2011</v>
      </c>
    </row>
    <row r="2040" customFormat="false" ht="12.75" hidden="false" customHeight="false" outlineLevel="0" collapsed="false">
      <c r="A2040" s="1" t="s">
        <v>4239</v>
      </c>
      <c r="B2040" s="1" t="s">
        <v>4240</v>
      </c>
      <c r="C2040" s="1" t="s">
        <v>16</v>
      </c>
      <c r="D2040" s="1" t="s">
        <v>1630</v>
      </c>
      <c r="E2040" s="1" t="n">
        <v>2012</v>
      </c>
    </row>
    <row r="2041" customFormat="false" ht="12.75" hidden="false" customHeight="false" outlineLevel="0" collapsed="false">
      <c r="A2041" s="1" t="s">
        <v>4241</v>
      </c>
      <c r="B2041" s="1" t="s">
        <v>4242</v>
      </c>
      <c r="C2041" s="1" t="s">
        <v>13</v>
      </c>
      <c r="D2041" s="1" t="s">
        <v>1019</v>
      </c>
      <c r="E2041" s="1" t="n">
        <v>2011</v>
      </c>
    </row>
    <row r="2042" customFormat="false" ht="12.75" hidden="false" customHeight="false" outlineLevel="0" collapsed="false">
      <c r="A2042" s="1" t="s">
        <v>4243</v>
      </c>
      <c r="B2042" s="1" t="s">
        <v>4244</v>
      </c>
      <c r="C2042" s="1" t="s">
        <v>13</v>
      </c>
      <c r="D2042" s="1" t="s">
        <v>1019</v>
      </c>
      <c r="E2042" s="1" t="n">
        <v>2012</v>
      </c>
    </row>
    <row r="2043" customFormat="false" ht="12.75" hidden="false" customHeight="false" outlineLevel="0" collapsed="false">
      <c r="A2043" s="1" t="s">
        <v>4245</v>
      </c>
      <c r="B2043" s="1" t="s">
        <v>4246</v>
      </c>
      <c r="C2043" s="1" t="s">
        <v>58</v>
      </c>
      <c r="D2043" s="1" t="s">
        <v>886</v>
      </c>
      <c r="E2043" s="1" t="n">
        <v>2011</v>
      </c>
    </row>
    <row r="2044" customFormat="false" ht="12.75" hidden="false" customHeight="false" outlineLevel="0" collapsed="false">
      <c r="A2044" s="1" t="s">
        <v>4247</v>
      </c>
      <c r="B2044" s="1" t="s">
        <v>4248</v>
      </c>
      <c r="C2044" s="1" t="s">
        <v>2</v>
      </c>
      <c r="D2044" s="1" t="s">
        <v>886</v>
      </c>
      <c r="E2044" s="1" t="n">
        <v>2012</v>
      </c>
    </row>
    <row r="2045" customFormat="false" ht="12.75" hidden="false" customHeight="false" outlineLevel="0" collapsed="false">
      <c r="A2045" s="1" t="s">
        <v>4249</v>
      </c>
      <c r="B2045" s="1" t="s">
        <v>4250</v>
      </c>
      <c r="C2045" s="1" t="s">
        <v>198</v>
      </c>
      <c r="D2045" s="1" t="s">
        <v>886</v>
      </c>
      <c r="E2045" s="1" t="n">
        <v>2012</v>
      </c>
    </row>
    <row r="2046" customFormat="false" ht="12.75" hidden="false" customHeight="false" outlineLevel="0" collapsed="false">
      <c r="A2046" s="1" t="s">
        <v>4251</v>
      </c>
      <c r="B2046" s="1" t="s">
        <v>4252</v>
      </c>
      <c r="C2046" s="1" t="s">
        <v>6</v>
      </c>
      <c r="D2046" s="1" t="s">
        <v>886</v>
      </c>
      <c r="E2046" s="1" t="n">
        <v>2012</v>
      </c>
    </row>
    <row r="2047" customFormat="false" ht="12.75" hidden="false" customHeight="false" outlineLevel="0" collapsed="false">
      <c r="A2047" s="1" t="s">
        <v>4253</v>
      </c>
      <c r="B2047" s="1" t="s">
        <v>4254</v>
      </c>
      <c r="C2047" s="1" t="s">
        <v>16</v>
      </c>
      <c r="D2047" s="1" t="s">
        <v>886</v>
      </c>
      <c r="E2047" s="1" t="n">
        <v>2012</v>
      </c>
    </row>
    <row r="2048" customFormat="false" ht="12.75" hidden="false" customHeight="false" outlineLevel="0" collapsed="false">
      <c r="A2048" s="1" t="s">
        <v>4255</v>
      </c>
      <c r="B2048" s="1" t="s">
        <v>4256</v>
      </c>
      <c r="C2048" s="1" t="s">
        <v>2</v>
      </c>
      <c r="D2048" s="1" t="s">
        <v>390</v>
      </c>
      <c r="E2048" s="1" t="n">
        <v>2012</v>
      </c>
    </row>
    <row r="2049" customFormat="false" ht="12.75" hidden="false" customHeight="false" outlineLevel="0" collapsed="false">
      <c r="A2049" s="1" t="s">
        <v>4257</v>
      </c>
      <c r="B2049" s="1" t="s">
        <v>4258</v>
      </c>
      <c r="C2049" s="1" t="s">
        <v>13</v>
      </c>
      <c r="D2049" s="1" t="s">
        <v>542</v>
      </c>
      <c r="E2049" s="1" t="n">
        <v>2012</v>
      </c>
    </row>
    <row r="2050" customFormat="false" ht="12.75" hidden="false" customHeight="false" outlineLevel="0" collapsed="false">
      <c r="A2050" s="1" t="s">
        <v>4259</v>
      </c>
      <c r="B2050" s="1" t="s">
        <v>4260</v>
      </c>
      <c r="C2050" s="1" t="s">
        <v>226</v>
      </c>
      <c r="D2050" s="1" t="s">
        <v>542</v>
      </c>
      <c r="E2050" s="1" t="n">
        <v>2012</v>
      </c>
    </row>
    <row r="2051" customFormat="false" ht="12.75" hidden="false" customHeight="false" outlineLevel="0" collapsed="false">
      <c r="A2051" s="1" t="s">
        <v>4261</v>
      </c>
      <c r="B2051" s="1" t="s">
        <v>4262</v>
      </c>
      <c r="C2051" s="1" t="s">
        <v>13</v>
      </c>
      <c r="D2051" s="1" t="s">
        <v>984</v>
      </c>
      <c r="E2051" s="1" t="n">
        <v>2012</v>
      </c>
    </row>
    <row r="2052" customFormat="false" ht="12.75" hidden="false" customHeight="false" outlineLevel="0" collapsed="false">
      <c r="A2052" s="1" t="s">
        <v>4263</v>
      </c>
      <c r="B2052" s="1" t="s">
        <v>4264</v>
      </c>
      <c r="C2052" s="1" t="s">
        <v>13</v>
      </c>
      <c r="D2052" s="1" t="s">
        <v>153</v>
      </c>
      <c r="E2052" s="1" t="n">
        <v>2012</v>
      </c>
    </row>
    <row r="2053" customFormat="false" ht="12.75" hidden="false" customHeight="false" outlineLevel="0" collapsed="false">
      <c r="A2053" s="1" t="s">
        <v>4265</v>
      </c>
      <c r="B2053" s="1" t="s">
        <v>4266</v>
      </c>
      <c r="C2053" s="1" t="s">
        <v>16</v>
      </c>
      <c r="D2053" s="1" t="s">
        <v>153</v>
      </c>
      <c r="E2053" s="1" t="n">
        <v>2012</v>
      </c>
    </row>
    <row r="2054" customFormat="false" ht="12.75" hidden="false" customHeight="false" outlineLevel="0" collapsed="false">
      <c r="A2054" s="1" t="s">
        <v>4267</v>
      </c>
      <c r="B2054" s="1" t="s">
        <v>4268</v>
      </c>
      <c r="C2054" s="1" t="s">
        <v>16</v>
      </c>
      <c r="D2054" s="1" t="s">
        <v>539</v>
      </c>
      <c r="E2054" s="1" t="n">
        <v>2012</v>
      </c>
    </row>
    <row r="2055" customFormat="false" ht="12.75" hidden="false" customHeight="false" outlineLevel="0" collapsed="false">
      <c r="A2055" s="1" t="s">
        <v>4269</v>
      </c>
      <c r="B2055" s="1" t="s">
        <v>4270</v>
      </c>
      <c r="C2055" s="1" t="s">
        <v>2</v>
      </c>
      <c r="D2055" s="1" t="s">
        <v>1155</v>
      </c>
      <c r="E2055" s="1" t="n">
        <v>2012</v>
      </c>
    </row>
    <row r="2056" customFormat="false" ht="12.75" hidden="false" customHeight="false" outlineLevel="0" collapsed="false">
      <c r="A2056" s="1" t="s">
        <v>4271</v>
      </c>
      <c r="B2056" s="1" t="s">
        <v>4272</v>
      </c>
      <c r="C2056" s="1" t="s">
        <v>198</v>
      </c>
      <c r="D2056" s="1" t="s">
        <v>984</v>
      </c>
      <c r="E2056" s="1" t="n">
        <v>2012</v>
      </c>
    </row>
    <row r="2057" customFormat="false" ht="12.75" hidden="false" customHeight="false" outlineLevel="0" collapsed="false">
      <c r="A2057" s="1" t="s">
        <v>4273</v>
      </c>
      <c r="B2057" s="1" t="s">
        <v>4274</v>
      </c>
      <c r="C2057" s="1" t="s">
        <v>13</v>
      </c>
      <c r="D2057" s="1" t="s">
        <v>1309</v>
      </c>
      <c r="E2057" s="1" t="n">
        <v>2012</v>
      </c>
    </row>
    <row r="2058" customFormat="false" ht="12.75" hidden="false" customHeight="false" outlineLevel="0" collapsed="false">
      <c r="A2058" s="1" t="s">
        <v>4275</v>
      </c>
      <c r="B2058" s="1" t="s">
        <v>4276</v>
      </c>
      <c r="C2058" s="1" t="s">
        <v>16</v>
      </c>
      <c r="D2058" s="1" t="s">
        <v>1341</v>
      </c>
      <c r="E2058" s="1" t="n">
        <v>2012</v>
      </c>
    </row>
    <row r="2059" customFormat="false" ht="12.75" hidden="false" customHeight="false" outlineLevel="0" collapsed="false">
      <c r="A2059" s="1" t="s">
        <v>4277</v>
      </c>
      <c r="B2059" s="1" t="s">
        <v>4278</v>
      </c>
      <c r="C2059" s="1" t="s">
        <v>9</v>
      </c>
      <c r="D2059" s="1" t="s">
        <v>2280</v>
      </c>
      <c r="E2059" s="1" t="n">
        <v>2012</v>
      </c>
    </row>
    <row r="2060" customFormat="false" ht="12.75" hidden="false" customHeight="false" outlineLevel="0" collapsed="false">
      <c r="A2060" s="1" t="s">
        <v>4279</v>
      </c>
      <c r="B2060" s="1" t="s">
        <v>4280</v>
      </c>
      <c r="C2060" s="1" t="s">
        <v>13</v>
      </c>
      <c r="D2060" s="1" t="s">
        <v>1420</v>
      </c>
      <c r="E2060" s="1" t="n">
        <v>2012</v>
      </c>
    </row>
    <row r="2061" customFormat="false" ht="12.75" hidden="false" customHeight="false" outlineLevel="0" collapsed="false">
      <c r="A2061" s="1" t="s">
        <v>4281</v>
      </c>
      <c r="B2061" s="1" t="s">
        <v>4282</v>
      </c>
      <c r="C2061" s="1" t="s">
        <v>13</v>
      </c>
      <c r="D2061" s="1" t="s">
        <v>710</v>
      </c>
      <c r="E2061" s="1" t="n">
        <v>2012</v>
      </c>
    </row>
    <row r="2062" customFormat="false" ht="12.75" hidden="false" customHeight="false" outlineLevel="0" collapsed="false">
      <c r="A2062" s="1" t="s">
        <v>4283</v>
      </c>
      <c r="B2062" s="1" t="s">
        <v>4284</v>
      </c>
      <c r="C2062" s="1" t="s">
        <v>13</v>
      </c>
      <c r="D2062" s="1" t="s">
        <v>710</v>
      </c>
      <c r="E2062" s="1" t="n">
        <v>2011</v>
      </c>
    </row>
    <row r="2063" customFormat="false" ht="12.75" hidden="false" customHeight="false" outlineLevel="0" collapsed="false">
      <c r="A2063" s="1" t="s">
        <v>4285</v>
      </c>
      <c r="B2063" s="1" t="s">
        <v>4286</v>
      </c>
      <c r="C2063" s="1" t="s">
        <v>13</v>
      </c>
      <c r="D2063" s="1" t="s">
        <v>710</v>
      </c>
      <c r="E2063" s="1" t="n">
        <v>2012</v>
      </c>
    </row>
    <row r="2064" customFormat="false" ht="12.75" hidden="false" customHeight="false" outlineLevel="0" collapsed="false">
      <c r="A2064" s="1" t="s">
        <v>4287</v>
      </c>
      <c r="B2064" s="1" t="s">
        <v>4288</v>
      </c>
      <c r="C2064" s="1" t="s">
        <v>16</v>
      </c>
      <c r="D2064" s="1" t="s">
        <v>710</v>
      </c>
      <c r="E2064" s="1" t="n">
        <v>2012</v>
      </c>
    </row>
    <row r="2065" customFormat="false" ht="12.75" hidden="false" customHeight="false" outlineLevel="0" collapsed="false">
      <c r="A2065" s="1" t="s">
        <v>4289</v>
      </c>
      <c r="B2065" s="1" t="s">
        <v>4290</v>
      </c>
      <c r="C2065" s="1" t="s">
        <v>16</v>
      </c>
      <c r="D2065" s="1" t="s">
        <v>710</v>
      </c>
      <c r="E2065" s="1" t="n">
        <v>2012</v>
      </c>
    </row>
    <row r="2066" customFormat="false" ht="12.75" hidden="false" customHeight="false" outlineLevel="0" collapsed="false">
      <c r="A2066" s="1" t="s">
        <v>4291</v>
      </c>
      <c r="B2066" s="1" t="s">
        <v>4292</v>
      </c>
      <c r="C2066" s="1" t="s">
        <v>6</v>
      </c>
      <c r="D2066" s="1" t="s">
        <v>710</v>
      </c>
      <c r="E2066" s="1" t="n">
        <v>2012</v>
      </c>
    </row>
    <row r="2067" customFormat="false" ht="12.75" hidden="false" customHeight="false" outlineLevel="0" collapsed="false">
      <c r="A2067" s="1" t="s">
        <v>4293</v>
      </c>
      <c r="B2067" s="1" t="s">
        <v>4294</v>
      </c>
      <c r="C2067" s="1" t="s">
        <v>13</v>
      </c>
      <c r="D2067" s="1" t="s">
        <v>195</v>
      </c>
      <c r="E2067" s="1" t="n">
        <v>2011</v>
      </c>
    </row>
    <row r="2068" customFormat="false" ht="12.75" hidden="false" customHeight="false" outlineLevel="0" collapsed="false">
      <c r="A2068" s="1" t="s">
        <v>4295</v>
      </c>
      <c r="B2068" s="1" t="s">
        <v>4296</v>
      </c>
      <c r="C2068" s="1" t="s">
        <v>6</v>
      </c>
      <c r="D2068" s="1" t="s">
        <v>886</v>
      </c>
      <c r="E2068" s="1" t="n">
        <v>2012</v>
      </c>
    </row>
    <row r="2069" customFormat="false" ht="12.75" hidden="false" customHeight="false" outlineLevel="0" collapsed="false">
      <c r="A2069" s="1" t="s">
        <v>4297</v>
      </c>
      <c r="B2069" s="1" t="s">
        <v>4298</v>
      </c>
      <c r="C2069" s="1" t="s">
        <v>1965</v>
      </c>
      <c r="D2069" s="1" t="s">
        <v>76</v>
      </c>
      <c r="E2069" s="1" t="n">
        <v>2012</v>
      </c>
    </row>
    <row r="2070" customFormat="false" ht="12.75" hidden="false" customHeight="false" outlineLevel="0" collapsed="false">
      <c r="A2070" s="1" t="s">
        <v>4299</v>
      </c>
      <c r="B2070" s="1" t="s">
        <v>4300</v>
      </c>
      <c r="C2070" s="1" t="s">
        <v>13</v>
      </c>
      <c r="D2070" s="1" t="s">
        <v>201</v>
      </c>
      <c r="E2070" s="1" t="n">
        <v>2012</v>
      </c>
    </row>
    <row r="2071" customFormat="false" ht="12.75" hidden="false" customHeight="false" outlineLevel="0" collapsed="false">
      <c r="A2071" s="1" t="s">
        <v>4301</v>
      </c>
      <c r="B2071" s="1" t="s">
        <v>4302</v>
      </c>
      <c r="C2071" s="1" t="s">
        <v>6</v>
      </c>
      <c r="D2071" s="1" t="s">
        <v>90</v>
      </c>
      <c r="E2071" s="1" t="n">
        <v>2012</v>
      </c>
    </row>
    <row r="2072" customFormat="false" ht="12.75" hidden="false" customHeight="false" outlineLevel="0" collapsed="false">
      <c r="A2072" s="1" t="s">
        <v>4303</v>
      </c>
      <c r="B2072" s="1" t="s">
        <v>4304</v>
      </c>
      <c r="C2072" s="1" t="s">
        <v>13</v>
      </c>
      <c r="D2072" s="1" t="s">
        <v>90</v>
      </c>
      <c r="E2072" s="1" t="n">
        <v>2012</v>
      </c>
    </row>
    <row r="2073" customFormat="false" ht="12.75" hidden="false" customHeight="false" outlineLevel="0" collapsed="false">
      <c r="A2073" s="1" t="s">
        <v>4305</v>
      </c>
      <c r="B2073" s="1" t="s">
        <v>4306</v>
      </c>
      <c r="C2073" s="1" t="s">
        <v>13</v>
      </c>
      <c r="D2073" s="1" t="s">
        <v>176</v>
      </c>
      <c r="E2073" s="1" t="n">
        <v>2012</v>
      </c>
    </row>
    <row r="2074" customFormat="false" ht="12.75" hidden="false" customHeight="false" outlineLevel="0" collapsed="false">
      <c r="A2074" s="1" t="s">
        <v>4307</v>
      </c>
      <c r="B2074" s="1" t="s">
        <v>4308</v>
      </c>
      <c r="C2074" s="1" t="s">
        <v>13</v>
      </c>
      <c r="D2074" s="1" t="s">
        <v>1515</v>
      </c>
      <c r="E2074" s="1" t="n">
        <v>2011</v>
      </c>
    </row>
    <row r="2075" customFormat="false" ht="12.75" hidden="false" customHeight="false" outlineLevel="0" collapsed="false">
      <c r="A2075" s="1" t="s">
        <v>4309</v>
      </c>
      <c r="B2075" s="1" t="s">
        <v>4310</v>
      </c>
      <c r="C2075" s="1" t="s">
        <v>226</v>
      </c>
      <c r="D2075" s="1" t="s">
        <v>1690</v>
      </c>
      <c r="E2075" s="1" t="n">
        <v>2011</v>
      </c>
    </row>
    <row r="2076" customFormat="false" ht="12.75" hidden="false" customHeight="false" outlineLevel="0" collapsed="false">
      <c r="A2076" s="1" t="s">
        <v>4311</v>
      </c>
      <c r="B2076" s="1" t="s">
        <v>4312</v>
      </c>
      <c r="C2076" s="1" t="s">
        <v>16</v>
      </c>
      <c r="D2076" s="1" t="s">
        <v>375</v>
      </c>
      <c r="E2076" s="1" t="n">
        <v>2012</v>
      </c>
    </row>
    <row r="2077" customFormat="false" ht="12.75" hidden="false" customHeight="false" outlineLevel="0" collapsed="false">
      <c r="A2077" s="1" t="s">
        <v>4313</v>
      </c>
      <c r="B2077" s="1" t="s">
        <v>4314</v>
      </c>
      <c r="C2077" s="1" t="s">
        <v>2</v>
      </c>
      <c r="D2077" s="1" t="s">
        <v>1993</v>
      </c>
      <c r="E2077" s="1" t="n">
        <v>2012</v>
      </c>
    </row>
    <row r="2078" customFormat="false" ht="12.75" hidden="false" customHeight="false" outlineLevel="0" collapsed="false">
      <c r="A2078" s="1" t="s">
        <v>4315</v>
      </c>
      <c r="B2078" s="1" t="s">
        <v>4316</v>
      </c>
      <c r="C2078" s="1" t="s">
        <v>2</v>
      </c>
      <c r="D2078" s="1" t="s">
        <v>1066</v>
      </c>
      <c r="E2078" s="1" t="n">
        <v>2012</v>
      </c>
    </row>
    <row r="2079" customFormat="false" ht="12.75" hidden="false" customHeight="false" outlineLevel="0" collapsed="false">
      <c r="A2079" s="1" t="s">
        <v>4317</v>
      </c>
      <c r="B2079" s="1" t="s">
        <v>4318</v>
      </c>
      <c r="C2079" s="1" t="s">
        <v>13</v>
      </c>
      <c r="D2079" s="1" t="s">
        <v>3413</v>
      </c>
      <c r="E2079" s="1" t="n">
        <v>2012</v>
      </c>
    </row>
    <row r="2080" customFormat="false" ht="12.75" hidden="false" customHeight="false" outlineLevel="0" collapsed="false">
      <c r="A2080" s="1" t="s">
        <v>4319</v>
      </c>
      <c r="B2080" s="1" t="s">
        <v>4320</v>
      </c>
      <c r="C2080" s="1" t="s">
        <v>13</v>
      </c>
      <c r="D2080" s="1" t="s">
        <v>3413</v>
      </c>
      <c r="E2080" s="1" t="n">
        <v>2012</v>
      </c>
    </row>
    <row r="2081" customFormat="false" ht="12.75" hidden="false" customHeight="false" outlineLevel="0" collapsed="false">
      <c r="A2081" s="1" t="s">
        <v>4321</v>
      </c>
      <c r="B2081" s="1" t="s">
        <v>4322</v>
      </c>
      <c r="C2081" s="1" t="s">
        <v>226</v>
      </c>
      <c r="D2081" s="1" t="s">
        <v>3413</v>
      </c>
      <c r="E2081" s="1" t="n">
        <v>2011</v>
      </c>
    </row>
    <row r="2082" customFormat="false" ht="12.75" hidden="false" customHeight="false" outlineLevel="0" collapsed="false">
      <c r="A2082" s="1" t="s">
        <v>4323</v>
      </c>
      <c r="B2082" s="1" t="s">
        <v>4324</v>
      </c>
      <c r="C2082" s="1" t="s">
        <v>2</v>
      </c>
      <c r="D2082" s="1" t="s">
        <v>886</v>
      </c>
      <c r="E2082" s="1" t="n">
        <v>2012</v>
      </c>
    </row>
    <row r="2083" customFormat="false" ht="12.75" hidden="false" customHeight="false" outlineLevel="0" collapsed="false">
      <c r="A2083" s="1" t="s">
        <v>4325</v>
      </c>
      <c r="B2083" s="1" t="s">
        <v>4326</v>
      </c>
      <c r="C2083" s="1" t="s">
        <v>226</v>
      </c>
      <c r="D2083" s="1" t="s">
        <v>886</v>
      </c>
      <c r="E2083" s="1" t="n">
        <v>2012</v>
      </c>
    </row>
    <row r="2084" customFormat="false" ht="12.75" hidden="false" customHeight="false" outlineLevel="0" collapsed="false">
      <c r="A2084" s="1" t="s">
        <v>4327</v>
      </c>
      <c r="B2084" s="1" t="s">
        <v>4328</v>
      </c>
      <c r="C2084" s="1" t="s">
        <v>16</v>
      </c>
      <c r="D2084" s="1" t="s">
        <v>284</v>
      </c>
      <c r="E2084" s="1" t="n">
        <v>2012</v>
      </c>
    </row>
    <row r="2085" customFormat="false" ht="12.75" hidden="false" customHeight="false" outlineLevel="0" collapsed="false">
      <c r="A2085" s="1" t="s">
        <v>4329</v>
      </c>
      <c r="B2085" s="1" t="s">
        <v>4330</v>
      </c>
      <c r="C2085" s="1" t="s">
        <v>16</v>
      </c>
      <c r="D2085" s="1" t="s">
        <v>284</v>
      </c>
      <c r="E2085" s="1" t="n">
        <v>2012</v>
      </c>
    </row>
    <row r="2086" customFormat="false" ht="12.75" hidden="false" customHeight="false" outlineLevel="0" collapsed="false">
      <c r="A2086" s="1" t="s">
        <v>4331</v>
      </c>
      <c r="B2086" s="1" t="s">
        <v>4332</v>
      </c>
      <c r="C2086" s="1" t="s">
        <v>13</v>
      </c>
      <c r="D2086" s="1" t="s">
        <v>268</v>
      </c>
      <c r="E2086" s="1" t="n">
        <v>2012</v>
      </c>
    </row>
    <row r="2087" customFormat="false" ht="12.75" hidden="false" customHeight="false" outlineLevel="0" collapsed="false">
      <c r="A2087" s="1" t="s">
        <v>4333</v>
      </c>
      <c r="B2087" s="1" t="s">
        <v>4334</v>
      </c>
      <c r="C2087" s="1" t="s">
        <v>16</v>
      </c>
      <c r="D2087" s="1" t="s">
        <v>1707</v>
      </c>
      <c r="E2087" s="1" t="n">
        <v>2011</v>
      </c>
    </row>
    <row r="2088" customFormat="false" ht="12.75" hidden="false" customHeight="false" outlineLevel="0" collapsed="false">
      <c r="A2088" s="1" t="s">
        <v>4335</v>
      </c>
      <c r="B2088" s="1" t="s">
        <v>4336</v>
      </c>
      <c r="C2088" s="1" t="s">
        <v>13</v>
      </c>
      <c r="D2088" s="1" t="s">
        <v>2188</v>
      </c>
      <c r="E2088" s="1" t="n">
        <v>2012</v>
      </c>
    </row>
    <row r="2089" customFormat="false" ht="12.75" hidden="false" customHeight="false" outlineLevel="0" collapsed="false">
      <c r="A2089" s="1" t="s">
        <v>4337</v>
      </c>
      <c r="B2089" s="1" t="s">
        <v>4338</v>
      </c>
      <c r="C2089" s="1" t="s">
        <v>13</v>
      </c>
      <c r="D2089" s="1" t="s">
        <v>153</v>
      </c>
      <c r="E2089" s="1" t="n">
        <v>2012</v>
      </c>
    </row>
    <row r="2090" customFormat="false" ht="12.75" hidden="false" customHeight="false" outlineLevel="0" collapsed="false">
      <c r="A2090" s="1" t="s">
        <v>4339</v>
      </c>
      <c r="B2090" s="1" t="s">
        <v>4340</v>
      </c>
      <c r="C2090" s="1" t="s">
        <v>226</v>
      </c>
      <c r="D2090" s="1" t="s">
        <v>153</v>
      </c>
      <c r="E2090" s="1" t="n">
        <v>2012</v>
      </c>
    </row>
    <row r="2091" customFormat="false" ht="12.75" hidden="false" customHeight="false" outlineLevel="0" collapsed="false">
      <c r="A2091" s="1" t="s">
        <v>4341</v>
      </c>
      <c r="B2091" s="1" t="s">
        <v>4342</v>
      </c>
      <c r="C2091" s="1" t="s">
        <v>6</v>
      </c>
      <c r="D2091" s="1" t="s">
        <v>1993</v>
      </c>
      <c r="E2091" s="1" t="n">
        <v>2012</v>
      </c>
    </row>
    <row r="2092" customFormat="false" ht="12.75" hidden="false" customHeight="false" outlineLevel="0" collapsed="false">
      <c r="A2092" s="1" t="s">
        <v>4343</v>
      </c>
      <c r="B2092" s="1" t="s">
        <v>1660</v>
      </c>
      <c r="C2092" s="1" t="s">
        <v>2</v>
      </c>
      <c r="D2092" s="1" t="s">
        <v>886</v>
      </c>
      <c r="E2092" s="1" t="n">
        <v>2012</v>
      </c>
    </row>
    <row r="2093" customFormat="false" ht="12.75" hidden="false" customHeight="false" outlineLevel="0" collapsed="false">
      <c r="A2093" s="1" t="s">
        <v>4344</v>
      </c>
      <c r="B2093" s="1" t="s">
        <v>4345</v>
      </c>
      <c r="C2093" s="1" t="s">
        <v>16</v>
      </c>
      <c r="D2093" s="1" t="s">
        <v>1460</v>
      </c>
      <c r="E2093" s="1" t="n">
        <v>2012</v>
      </c>
    </row>
    <row r="2094" customFormat="false" ht="12.75" hidden="false" customHeight="false" outlineLevel="0" collapsed="false">
      <c r="A2094" s="1" t="s">
        <v>4346</v>
      </c>
      <c r="B2094" s="1" t="s">
        <v>4347</v>
      </c>
      <c r="C2094" s="1" t="s">
        <v>2</v>
      </c>
      <c r="D2094" s="1" t="s">
        <v>1460</v>
      </c>
      <c r="E2094" s="1" t="n">
        <v>2012</v>
      </c>
    </row>
    <row r="2095" customFormat="false" ht="12.75" hidden="false" customHeight="false" outlineLevel="0" collapsed="false">
      <c r="A2095" s="1" t="s">
        <v>4348</v>
      </c>
      <c r="B2095" s="1" t="s">
        <v>4349</v>
      </c>
      <c r="C2095" s="1" t="s">
        <v>198</v>
      </c>
      <c r="D2095" s="1" t="s">
        <v>1460</v>
      </c>
      <c r="E2095" s="1" t="n">
        <v>2012</v>
      </c>
    </row>
    <row r="2096" customFormat="false" ht="12.75" hidden="false" customHeight="false" outlineLevel="0" collapsed="false">
      <c r="A2096" s="1" t="s">
        <v>4350</v>
      </c>
      <c r="B2096" s="1" t="s">
        <v>4351</v>
      </c>
      <c r="C2096" s="1" t="s">
        <v>226</v>
      </c>
      <c r="D2096" s="1" t="s">
        <v>39</v>
      </c>
      <c r="E2096" s="1" t="n">
        <v>2012</v>
      </c>
    </row>
    <row r="2097" customFormat="false" ht="12.75" hidden="false" customHeight="false" outlineLevel="0" collapsed="false">
      <c r="A2097" s="1" t="s">
        <v>4352</v>
      </c>
      <c r="B2097" s="1" t="s">
        <v>4353</v>
      </c>
      <c r="C2097" s="1" t="s">
        <v>58</v>
      </c>
      <c r="D2097" s="1" t="s">
        <v>39</v>
      </c>
      <c r="E2097" s="1" t="n">
        <v>2012</v>
      </c>
    </row>
    <row r="2098" customFormat="false" ht="12.75" hidden="false" customHeight="false" outlineLevel="0" collapsed="false">
      <c r="A2098" s="1" t="s">
        <v>4354</v>
      </c>
      <c r="B2098" s="1" t="s">
        <v>4355</v>
      </c>
      <c r="C2098" s="1" t="s">
        <v>226</v>
      </c>
      <c r="D2098" s="1" t="s">
        <v>2317</v>
      </c>
      <c r="E2098" s="1" t="n">
        <v>2012</v>
      </c>
    </row>
    <row r="2099" customFormat="false" ht="12.75" hidden="false" customHeight="false" outlineLevel="0" collapsed="false">
      <c r="A2099" s="1" t="s">
        <v>4356</v>
      </c>
      <c r="B2099" s="1" t="s">
        <v>4357</v>
      </c>
      <c r="C2099" s="1" t="s">
        <v>16</v>
      </c>
      <c r="D2099" s="1" t="s">
        <v>2601</v>
      </c>
      <c r="E2099" s="1" t="n">
        <v>2012</v>
      </c>
    </row>
    <row r="2100" customFormat="false" ht="12.75" hidden="false" customHeight="false" outlineLevel="0" collapsed="false">
      <c r="A2100" s="1" t="s">
        <v>4358</v>
      </c>
      <c r="B2100" s="1" t="s">
        <v>4359</v>
      </c>
      <c r="C2100" s="1" t="s">
        <v>13</v>
      </c>
      <c r="D2100" s="1" t="s">
        <v>1630</v>
      </c>
      <c r="E2100" s="1" t="n">
        <v>2012</v>
      </c>
    </row>
    <row r="2101" customFormat="false" ht="12.75" hidden="false" customHeight="false" outlineLevel="0" collapsed="false">
      <c r="A2101" s="1" t="s">
        <v>4360</v>
      </c>
      <c r="B2101" s="1" t="s">
        <v>4361</v>
      </c>
      <c r="C2101" s="1" t="s">
        <v>13</v>
      </c>
      <c r="D2101" s="1" t="s">
        <v>1309</v>
      </c>
      <c r="E2101" s="1" t="n">
        <v>2012</v>
      </c>
    </row>
    <row r="2102" customFormat="false" ht="12.75" hidden="false" customHeight="false" outlineLevel="0" collapsed="false">
      <c r="A2102" s="1" t="s">
        <v>4362</v>
      </c>
      <c r="B2102" s="1" t="s">
        <v>4363</v>
      </c>
      <c r="C2102" s="1" t="s">
        <v>198</v>
      </c>
      <c r="D2102" s="1" t="s">
        <v>169</v>
      </c>
      <c r="E2102" s="1" t="n">
        <v>2012</v>
      </c>
    </row>
    <row r="2103" customFormat="false" ht="12.75" hidden="false" customHeight="false" outlineLevel="0" collapsed="false">
      <c r="A2103" s="1" t="s">
        <v>4364</v>
      </c>
      <c r="B2103" s="1" t="s">
        <v>4365</v>
      </c>
      <c r="C2103" s="1" t="s">
        <v>16</v>
      </c>
      <c r="D2103" s="1" t="s">
        <v>1066</v>
      </c>
      <c r="E2103" s="1" t="n">
        <v>2012</v>
      </c>
    </row>
    <row r="2104" customFormat="false" ht="12.75" hidden="false" customHeight="false" outlineLevel="0" collapsed="false">
      <c r="A2104" s="1" t="s">
        <v>4366</v>
      </c>
      <c r="B2104" s="1" t="s">
        <v>4367</v>
      </c>
      <c r="C2104" s="1" t="s">
        <v>2</v>
      </c>
      <c r="D2104" s="1" t="s">
        <v>52</v>
      </c>
      <c r="E2104" s="1" t="n">
        <v>2012</v>
      </c>
    </row>
    <row r="2105" customFormat="false" ht="12.75" hidden="false" customHeight="false" outlineLevel="0" collapsed="false">
      <c r="A2105" s="1" t="s">
        <v>4368</v>
      </c>
      <c r="B2105" s="1" t="s">
        <v>4369</v>
      </c>
      <c r="C2105" s="1" t="s">
        <v>13</v>
      </c>
      <c r="D2105" s="1" t="s">
        <v>1012</v>
      </c>
      <c r="E2105" s="1" t="n">
        <v>2012</v>
      </c>
    </row>
    <row r="2106" customFormat="false" ht="12.75" hidden="false" customHeight="false" outlineLevel="0" collapsed="false">
      <c r="A2106" s="1" t="s">
        <v>4370</v>
      </c>
      <c r="B2106" s="1" t="s">
        <v>4371</v>
      </c>
      <c r="C2106" s="1" t="s">
        <v>9</v>
      </c>
      <c r="D2106" s="1" t="s">
        <v>23</v>
      </c>
      <c r="E2106" s="1" t="n">
        <v>2012</v>
      </c>
    </row>
    <row r="2107" customFormat="false" ht="12.75" hidden="false" customHeight="false" outlineLevel="0" collapsed="false">
      <c r="A2107" s="1" t="s">
        <v>4372</v>
      </c>
      <c r="B2107" s="1" t="s">
        <v>4373</v>
      </c>
      <c r="C2107" s="1" t="s">
        <v>58</v>
      </c>
      <c r="D2107" s="1" t="s">
        <v>1940</v>
      </c>
      <c r="E2107" s="1" t="n">
        <v>2011</v>
      </c>
    </row>
    <row r="2108" customFormat="false" ht="12.75" hidden="false" customHeight="false" outlineLevel="0" collapsed="false">
      <c r="A2108" s="1" t="s">
        <v>4374</v>
      </c>
      <c r="B2108" s="1" t="s">
        <v>4375</v>
      </c>
      <c r="C2108" s="1" t="s">
        <v>58</v>
      </c>
      <c r="D2108" s="1" t="s">
        <v>1940</v>
      </c>
      <c r="E2108" s="1" t="n">
        <v>2011</v>
      </c>
    </row>
    <row r="2109" customFormat="false" ht="12.75" hidden="false" customHeight="false" outlineLevel="0" collapsed="false">
      <c r="A2109" s="1" t="s">
        <v>4376</v>
      </c>
      <c r="B2109" s="1" t="s">
        <v>4377</v>
      </c>
      <c r="C2109" s="1" t="s">
        <v>13</v>
      </c>
      <c r="D2109" s="1" t="s">
        <v>413</v>
      </c>
      <c r="E2109" s="1" t="n">
        <v>2011</v>
      </c>
    </row>
    <row r="2110" customFormat="false" ht="12.75" hidden="false" customHeight="false" outlineLevel="0" collapsed="false">
      <c r="A2110" s="1" t="s">
        <v>4378</v>
      </c>
      <c r="B2110" s="1" t="s">
        <v>4379</v>
      </c>
      <c r="C2110" s="1" t="s">
        <v>58</v>
      </c>
      <c r="D2110" s="1" t="s">
        <v>703</v>
      </c>
      <c r="E2110" s="1" t="n">
        <v>2011</v>
      </c>
    </row>
    <row r="2111" customFormat="false" ht="12.75" hidden="false" customHeight="false" outlineLevel="0" collapsed="false">
      <c r="A2111" s="1" t="s">
        <v>4380</v>
      </c>
      <c r="B2111" s="1" t="s">
        <v>4381</v>
      </c>
      <c r="C2111" s="1" t="s">
        <v>58</v>
      </c>
      <c r="D2111" s="1" t="s">
        <v>1515</v>
      </c>
      <c r="E2111" s="1" t="n">
        <v>2012</v>
      </c>
    </row>
    <row r="2112" customFormat="false" ht="12.75" hidden="false" customHeight="false" outlineLevel="0" collapsed="false">
      <c r="A2112" s="1" t="s">
        <v>4382</v>
      </c>
      <c r="B2112" s="1" t="s">
        <v>4383</v>
      </c>
      <c r="C2112" s="1" t="s">
        <v>58</v>
      </c>
      <c r="D2112" s="1" t="s">
        <v>1515</v>
      </c>
      <c r="E2112" s="1" t="n">
        <v>2012</v>
      </c>
    </row>
    <row r="2113" customFormat="false" ht="12.75" hidden="false" customHeight="false" outlineLevel="0" collapsed="false">
      <c r="A2113" s="1" t="s">
        <v>4384</v>
      </c>
      <c r="B2113" s="1" t="s">
        <v>4385</v>
      </c>
      <c r="C2113" s="1" t="s">
        <v>58</v>
      </c>
      <c r="D2113" s="1" t="s">
        <v>1515</v>
      </c>
      <c r="E2113" s="1" t="n">
        <v>2012</v>
      </c>
    </row>
    <row r="2114" customFormat="false" ht="12.75" hidden="false" customHeight="false" outlineLevel="0" collapsed="false">
      <c r="A2114" s="1" t="s">
        <v>4386</v>
      </c>
      <c r="B2114" s="1" t="s">
        <v>4387</v>
      </c>
      <c r="C2114" s="1" t="s">
        <v>58</v>
      </c>
      <c r="D2114" s="1" t="s">
        <v>1515</v>
      </c>
      <c r="E2114" s="1" t="n">
        <v>2012</v>
      </c>
    </row>
    <row r="2115" customFormat="false" ht="12.75" hidden="false" customHeight="false" outlineLevel="0" collapsed="false">
      <c r="A2115" s="1" t="s">
        <v>4388</v>
      </c>
      <c r="B2115" s="1" t="s">
        <v>4389</v>
      </c>
      <c r="C2115" s="1" t="s">
        <v>16</v>
      </c>
      <c r="D2115" s="1" t="s">
        <v>710</v>
      </c>
      <c r="E2115" s="1" t="n">
        <v>2012</v>
      </c>
    </row>
    <row r="2116" customFormat="false" ht="12.75" hidden="false" customHeight="false" outlineLevel="0" collapsed="false">
      <c r="A2116" s="1" t="s">
        <v>4390</v>
      </c>
      <c r="B2116" s="1" t="s">
        <v>4391</v>
      </c>
      <c r="C2116" s="1" t="s">
        <v>16</v>
      </c>
      <c r="D2116" s="1" t="s">
        <v>787</v>
      </c>
      <c r="E2116" s="1" t="n">
        <v>2011</v>
      </c>
    </row>
    <row r="2117" customFormat="false" ht="12.75" hidden="false" customHeight="false" outlineLevel="0" collapsed="false">
      <c r="A2117" s="1" t="s">
        <v>4392</v>
      </c>
      <c r="B2117" s="1" t="s">
        <v>4393</v>
      </c>
      <c r="C2117" s="1" t="s">
        <v>13</v>
      </c>
      <c r="D2117" s="1" t="s">
        <v>2345</v>
      </c>
      <c r="E2117" s="1" t="n">
        <v>2012</v>
      </c>
    </row>
    <row r="2118" customFormat="false" ht="12.75" hidden="false" customHeight="false" outlineLevel="0" collapsed="false">
      <c r="A2118" s="1" t="s">
        <v>4394</v>
      </c>
      <c r="B2118" s="1" t="s">
        <v>4395</v>
      </c>
      <c r="C2118" s="1" t="s">
        <v>13</v>
      </c>
      <c r="D2118" s="1" t="s">
        <v>2345</v>
      </c>
      <c r="E2118" s="1" t="n">
        <v>2012</v>
      </c>
    </row>
    <row r="2119" customFormat="false" ht="12.75" hidden="false" customHeight="false" outlineLevel="0" collapsed="false">
      <c r="A2119" s="1" t="s">
        <v>4396</v>
      </c>
      <c r="B2119" s="1" t="s">
        <v>4397</v>
      </c>
      <c r="C2119" s="1" t="s">
        <v>2</v>
      </c>
      <c r="D2119" s="1" t="s">
        <v>801</v>
      </c>
      <c r="E2119" s="1" t="n">
        <v>2012</v>
      </c>
    </row>
    <row r="2120" customFormat="false" ht="12.75" hidden="false" customHeight="false" outlineLevel="0" collapsed="false">
      <c r="A2120" s="1" t="s">
        <v>4398</v>
      </c>
      <c r="B2120" s="1" t="s">
        <v>4399</v>
      </c>
      <c r="C2120" s="1" t="s">
        <v>16</v>
      </c>
      <c r="D2120" s="1" t="s">
        <v>90</v>
      </c>
      <c r="E2120" s="1" t="n">
        <v>2012</v>
      </c>
    </row>
    <row r="2121" customFormat="false" ht="12.75" hidden="false" customHeight="false" outlineLevel="0" collapsed="false">
      <c r="A2121" s="1" t="s">
        <v>4400</v>
      </c>
      <c r="B2121" s="1" t="s">
        <v>4401</v>
      </c>
      <c r="C2121" s="1" t="s">
        <v>58</v>
      </c>
      <c r="D2121" s="1" t="s">
        <v>76</v>
      </c>
      <c r="E2121" s="1" t="n">
        <v>2012</v>
      </c>
    </row>
    <row r="2122" customFormat="false" ht="12.75" hidden="false" customHeight="false" outlineLevel="0" collapsed="false">
      <c r="A2122" s="1" t="s">
        <v>4402</v>
      </c>
      <c r="B2122" s="1" t="s">
        <v>4403</v>
      </c>
      <c r="C2122" s="1" t="s">
        <v>16</v>
      </c>
      <c r="D2122" s="1" t="s">
        <v>153</v>
      </c>
      <c r="E2122" s="1" t="n">
        <v>2012</v>
      </c>
    </row>
    <row r="2123" customFormat="false" ht="12.75" hidden="false" customHeight="false" outlineLevel="0" collapsed="false">
      <c r="A2123" s="1" t="s">
        <v>4404</v>
      </c>
      <c r="B2123" s="1" t="s">
        <v>4405</v>
      </c>
      <c r="C2123" s="1" t="s">
        <v>58</v>
      </c>
      <c r="D2123" s="1" t="s">
        <v>153</v>
      </c>
      <c r="E2123" s="1" t="n">
        <v>2011</v>
      </c>
    </row>
    <row r="2124" customFormat="false" ht="12.75" hidden="false" customHeight="false" outlineLevel="0" collapsed="false">
      <c r="A2124" s="1" t="s">
        <v>4406</v>
      </c>
      <c r="B2124" s="1" t="s">
        <v>4407</v>
      </c>
      <c r="C2124" s="1" t="s">
        <v>13</v>
      </c>
      <c r="D2124" s="1" t="s">
        <v>539</v>
      </c>
      <c r="E2124" s="1" t="n">
        <v>2012</v>
      </c>
    </row>
    <row r="2125" customFormat="false" ht="12.75" hidden="false" customHeight="false" outlineLevel="0" collapsed="false">
      <c r="A2125" s="1" t="s">
        <v>4408</v>
      </c>
      <c r="B2125" s="1" t="s">
        <v>4409</v>
      </c>
      <c r="C2125" s="1" t="s">
        <v>13</v>
      </c>
      <c r="D2125" s="1" t="s">
        <v>703</v>
      </c>
      <c r="E2125" s="1" t="n">
        <v>2011</v>
      </c>
    </row>
    <row r="2126" customFormat="false" ht="12.75" hidden="false" customHeight="false" outlineLevel="0" collapsed="false">
      <c r="A2126" s="1" t="s">
        <v>4410</v>
      </c>
      <c r="B2126" s="1" t="s">
        <v>4411</v>
      </c>
      <c r="C2126" s="1" t="s">
        <v>2</v>
      </c>
      <c r="D2126" s="1" t="s">
        <v>710</v>
      </c>
      <c r="E2126" s="1" t="n">
        <v>2012</v>
      </c>
    </row>
    <row r="2127" customFormat="false" ht="12.75" hidden="false" customHeight="false" outlineLevel="0" collapsed="false">
      <c r="A2127" s="1" t="s">
        <v>4412</v>
      </c>
      <c r="B2127" s="1" t="s">
        <v>4413</v>
      </c>
      <c r="C2127" s="1" t="s">
        <v>198</v>
      </c>
      <c r="D2127" s="1" t="s">
        <v>801</v>
      </c>
      <c r="E2127" s="1" t="n">
        <v>2012</v>
      </c>
    </row>
    <row r="2128" customFormat="false" ht="12.75" hidden="false" customHeight="false" outlineLevel="0" collapsed="false">
      <c r="A2128" s="1" t="s">
        <v>4414</v>
      </c>
      <c r="B2128" s="1" t="s">
        <v>4415</v>
      </c>
      <c r="C2128" s="1" t="s">
        <v>2</v>
      </c>
      <c r="D2128" s="1" t="s">
        <v>693</v>
      </c>
      <c r="E2128" s="1" t="n">
        <v>2011</v>
      </c>
    </row>
    <row r="2129" customFormat="false" ht="12.75" hidden="false" customHeight="false" outlineLevel="0" collapsed="false">
      <c r="A2129" s="1" t="s">
        <v>4416</v>
      </c>
      <c r="B2129" s="1" t="s">
        <v>4417</v>
      </c>
      <c r="C2129" s="1" t="s">
        <v>16</v>
      </c>
      <c r="D2129" s="1" t="s">
        <v>984</v>
      </c>
      <c r="E2129" s="1" t="n">
        <v>2012</v>
      </c>
    </row>
    <row r="2130" customFormat="false" ht="12.75" hidden="false" customHeight="false" outlineLevel="0" collapsed="false">
      <c r="A2130" s="1" t="s">
        <v>4418</v>
      </c>
      <c r="B2130" s="1" t="s">
        <v>4419</v>
      </c>
      <c r="C2130" s="1" t="s">
        <v>9</v>
      </c>
      <c r="D2130" s="1" t="s">
        <v>801</v>
      </c>
      <c r="E2130" s="1" t="n">
        <v>2012</v>
      </c>
    </row>
    <row r="2131" customFormat="false" ht="12.75" hidden="false" customHeight="false" outlineLevel="0" collapsed="false">
      <c r="A2131" s="1" t="s">
        <v>4420</v>
      </c>
      <c r="B2131" s="1" t="s">
        <v>4421</v>
      </c>
      <c r="C2131" s="1" t="s">
        <v>16</v>
      </c>
      <c r="D2131" s="1" t="s">
        <v>992</v>
      </c>
      <c r="E2131" s="1" t="n">
        <v>2012</v>
      </c>
    </row>
    <row r="2132" customFormat="false" ht="12.75" hidden="false" customHeight="false" outlineLevel="0" collapsed="false">
      <c r="A2132" s="1" t="s">
        <v>4422</v>
      </c>
      <c r="B2132" s="1" t="s">
        <v>4423</v>
      </c>
      <c r="C2132" s="1" t="s">
        <v>16</v>
      </c>
      <c r="D2132" s="1" t="s">
        <v>992</v>
      </c>
      <c r="E2132" s="1" t="n">
        <v>2011</v>
      </c>
    </row>
    <row r="2133" customFormat="false" ht="12.75" hidden="false" customHeight="false" outlineLevel="0" collapsed="false">
      <c r="A2133" s="1" t="s">
        <v>4424</v>
      </c>
      <c r="B2133" s="1" t="s">
        <v>4425</v>
      </c>
      <c r="C2133" s="1" t="s">
        <v>16</v>
      </c>
      <c r="D2133" s="1" t="s">
        <v>992</v>
      </c>
      <c r="E2133" s="1" t="n">
        <v>2012</v>
      </c>
    </row>
    <row r="2134" customFormat="false" ht="12.75" hidden="false" customHeight="false" outlineLevel="0" collapsed="false">
      <c r="A2134" s="1" t="s">
        <v>4426</v>
      </c>
      <c r="B2134" s="1" t="s">
        <v>4427</v>
      </c>
      <c r="C2134" s="1" t="s">
        <v>136</v>
      </c>
      <c r="D2134" s="1" t="s">
        <v>143</v>
      </c>
      <c r="E2134" s="1" t="n">
        <v>2011</v>
      </c>
    </row>
    <row r="2135" customFormat="false" ht="12.75" hidden="false" customHeight="false" outlineLevel="0" collapsed="false">
      <c r="A2135" s="1" t="s">
        <v>4428</v>
      </c>
      <c r="B2135" s="1" t="s">
        <v>4429</v>
      </c>
      <c r="C2135" s="1" t="s">
        <v>13</v>
      </c>
      <c r="D2135" s="1" t="s">
        <v>76</v>
      </c>
      <c r="E2135" s="1" t="n">
        <v>2012</v>
      </c>
    </row>
    <row r="2136" customFormat="false" ht="12.75" hidden="false" customHeight="false" outlineLevel="0" collapsed="false">
      <c r="A2136" s="1" t="s">
        <v>4430</v>
      </c>
      <c r="B2136" s="1" t="s">
        <v>4431</v>
      </c>
      <c r="C2136" s="1" t="s">
        <v>16</v>
      </c>
      <c r="D2136" s="1" t="s">
        <v>76</v>
      </c>
      <c r="E2136" s="1" t="n">
        <v>2012</v>
      </c>
    </row>
    <row r="2137" customFormat="false" ht="12.75" hidden="false" customHeight="false" outlineLevel="0" collapsed="false">
      <c r="A2137" s="1" t="s">
        <v>4432</v>
      </c>
      <c r="B2137" s="1" t="s">
        <v>4433</v>
      </c>
      <c r="C2137" s="1" t="s">
        <v>2</v>
      </c>
      <c r="D2137" s="1" t="s">
        <v>480</v>
      </c>
      <c r="E2137" s="1" t="n">
        <v>2012</v>
      </c>
    </row>
    <row r="2138" customFormat="false" ht="12.75" hidden="false" customHeight="false" outlineLevel="0" collapsed="false">
      <c r="A2138" s="1" t="s">
        <v>4434</v>
      </c>
      <c r="B2138" s="1" t="s">
        <v>4435</v>
      </c>
      <c r="C2138" s="1" t="s">
        <v>13</v>
      </c>
      <c r="D2138" s="1" t="s">
        <v>1898</v>
      </c>
      <c r="E2138" s="1" t="n">
        <v>2012</v>
      </c>
    </row>
    <row r="2139" customFormat="false" ht="12.75" hidden="false" customHeight="false" outlineLevel="0" collapsed="false">
      <c r="A2139" s="1" t="s">
        <v>4436</v>
      </c>
      <c r="B2139" s="1" t="s">
        <v>4437</v>
      </c>
      <c r="C2139" s="1" t="s">
        <v>226</v>
      </c>
      <c r="D2139" s="1" t="s">
        <v>1898</v>
      </c>
      <c r="E2139" s="1" t="n">
        <v>2012</v>
      </c>
    </row>
    <row r="2140" customFormat="false" ht="12.75" hidden="false" customHeight="false" outlineLevel="0" collapsed="false">
      <c r="A2140" s="1" t="s">
        <v>4438</v>
      </c>
      <c r="B2140" s="1" t="s">
        <v>4439</v>
      </c>
      <c r="C2140" s="1" t="s">
        <v>13</v>
      </c>
      <c r="D2140" s="1" t="s">
        <v>1898</v>
      </c>
      <c r="E2140" s="1" t="n">
        <v>2012</v>
      </c>
    </row>
    <row r="2141" customFormat="false" ht="12.75" hidden="false" customHeight="false" outlineLevel="0" collapsed="false">
      <c r="A2141" s="1" t="s">
        <v>4440</v>
      </c>
      <c r="B2141" s="1" t="s">
        <v>4441</v>
      </c>
      <c r="C2141" s="1" t="s">
        <v>13</v>
      </c>
      <c r="D2141" s="1" t="s">
        <v>1898</v>
      </c>
      <c r="E2141" s="1" t="n">
        <v>2012</v>
      </c>
    </row>
    <row r="2142" customFormat="false" ht="12.75" hidden="false" customHeight="false" outlineLevel="0" collapsed="false">
      <c r="A2142" s="1" t="s">
        <v>4442</v>
      </c>
      <c r="B2142" s="1" t="s">
        <v>4443</v>
      </c>
      <c r="C2142" s="1" t="s">
        <v>16</v>
      </c>
      <c r="D2142" s="1" t="s">
        <v>166</v>
      </c>
      <c r="E2142" s="1" t="n">
        <v>2012</v>
      </c>
    </row>
    <row r="2143" customFormat="false" ht="12.75" hidden="false" customHeight="false" outlineLevel="0" collapsed="false">
      <c r="A2143" s="1" t="s">
        <v>4444</v>
      </c>
      <c r="B2143" s="1" t="s">
        <v>4445</v>
      </c>
      <c r="C2143" s="1" t="s">
        <v>118</v>
      </c>
      <c r="D2143" s="1" t="s">
        <v>570</v>
      </c>
      <c r="E2143" s="1" t="n">
        <v>2012</v>
      </c>
    </row>
    <row r="2144" customFormat="false" ht="12.75" hidden="false" customHeight="false" outlineLevel="0" collapsed="false">
      <c r="A2144" s="1" t="s">
        <v>4446</v>
      </c>
      <c r="B2144" s="1" t="s">
        <v>4447</v>
      </c>
      <c r="C2144" s="1" t="s">
        <v>16</v>
      </c>
      <c r="D2144" s="1" t="s">
        <v>570</v>
      </c>
      <c r="E2144" s="1" t="n">
        <v>2012</v>
      </c>
    </row>
    <row r="2145" customFormat="false" ht="12.75" hidden="false" customHeight="false" outlineLevel="0" collapsed="false">
      <c r="A2145" s="1" t="s">
        <v>4448</v>
      </c>
      <c r="B2145" s="1" t="s">
        <v>4449</v>
      </c>
      <c r="C2145" s="1" t="s">
        <v>16</v>
      </c>
      <c r="D2145" s="1" t="s">
        <v>570</v>
      </c>
      <c r="E2145" s="1" t="n">
        <v>2012</v>
      </c>
    </row>
    <row r="2146" customFormat="false" ht="12.75" hidden="false" customHeight="false" outlineLevel="0" collapsed="false">
      <c r="A2146" s="1" t="s">
        <v>4450</v>
      </c>
      <c r="B2146" s="1" t="s">
        <v>4451</v>
      </c>
      <c r="C2146" s="1" t="s">
        <v>2</v>
      </c>
      <c r="D2146" s="1" t="s">
        <v>570</v>
      </c>
      <c r="E2146" s="1" t="n">
        <v>2012</v>
      </c>
    </row>
    <row r="2147" customFormat="false" ht="12.75" hidden="false" customHeight="false" outlineLevel="0" collapsed="false">
      <c r="A2147" s="1" t="s">
        <v>4452</v>
      </c>
      <c r="B2147" s="1" t="s">
        <v>4453</v>
      </c>
      <c r="C2147" s="1" t="s">
        <v>16</v>
      </c>
      <c r="D2147" s="1" t="s">
        <v>348</v>
      </c>
      <c r="E2147" s="1" t="n">
        <v>2012</v>
      </c>
    </row>
    <row r="2148" customFormat="false" ht="12.75" hidden="false" customHeight="false" outlineLevel="0" collapsed="false">
      <c r="A2148" s="1" t="s">
        <v>4454</v>
      </c>
      <c r="B2148" s="1" t="s">
        <v>4455</v>
      </c>
      <c r="C2148" s="1" t="s">
        <v>13</v>
      </c>
      <c r="D2148" s="1" t="s">
        <v>55</v>
      </c>
      <c r="E2148" s="1" t="n">
        <v>2012</v>
      </c>
    </row>
    <row r="2149" customFormat="false" ht="12.75" hidden="false" customHeight="false" outlineLevel="0" collapsed="false">
      <c r="A2149" s="1" t="s">
        <v>4456</v>
      </c>
      <c r="B2149" s="1" t="s">
        <v>4457</v>
      </c>
      <c r="C2149" s="1" t="s">
        <v>9</v>
      </c>
      <c r="D2149" s="1" t="s">
        <v>268</v>
      </c>
      <c r="E2149" s="1" t="n">
        <v>2012</v>
      </c>
    </row>
    <row r="2150" customFormat="false" ht="12.75" hidden="false" customHeight="false" outlineLevel="0" collapsed="false">
      <c r="A2150" s="1" t="s">
        <v>4458</v>
      </c>
      <c r="B2150" s="1" t="s">
        <v>4459</v>
      </c>
      <c r="C2150" s="1" t="s">
        <v>2</v>
      </c>
      <c r="D2150" s="1" t="s">
        <v>277</v>
      </c>
      <c r="E2150" s="1" t="n">
        <v>2012</v>
      </c>
    </row>
    <row r="2151" customFormat="false" ht="12.75" hidden="false" customHeight="false" outlineLevel="0" collapsed="false">
      <c r="A2151" s="1" t="s">
        <v>4460</v>
      </c>
      <c r="B2151" s="1" t="s">
        <v>4461</v>
      </c>
      <c r="C2151" s="1" t="s">
        <v>2</v>
      </c>
      <c r="D2151" s="1" t="s">
        <v>17</v>
      </c>
      <c r="E2151" s="1" t="n">
        <v>2012</v>
      </c>
    </row>
    <row r="2152" customFormat="false" ht="12.75" hidden="false" customHeight="false" outlineLevel="0" collapsed="false">
      <c r="A2152" s="1" t="s">
        <v>4462</v>
      </c>
      <c r="B2152" s="1" t="s">
        <v>4463</v>
      </c>
      <c r="C2152" s="1" t="s">
        <v>13</v>
      </c>
      <c r="D2152" s="1" t="s">
        <v>321</v>
      </c>
      <c r="E2152" s="1" t="n">
        <v>2012</v>
      </c>
    </row>
    <row r="2153" customFormat="false" ht="12.75" hidden="false" customHeight="false" outlineLevel="0" collapsed="false">
      <c r="A2153" s="1" t="s">
        <v>4464</v>
      </c>
      <c r="B2153" s="1" t="s">
        <v>4465</v>
      </c>
      <c r="C2153" s="1" t="s">
        <v>2</v>
      </c>
      <c r="D2153" s="1" t="s">
        <v>1322</v>
      </c>
      <c r="E2153" s="1" t="n">
        <v>2012</v>
      </c>
    </row>
    <row r="2154" customFormat="false" ht="12.75" hidden="false" customHeight="false" outlineLevel="0" collapsed="false">
      <c r="A2154" s="1" t="s">
        <v>4466</v>
      </c>
      <c r="B2154" s="1" t="s">
        <v>4467</v>
      </c>
      <c r="C2154" s="1" t="s">
        <v>13</v>
      </c>
      <c r="D2154" s="1" t="s">
        <v>1420</v>
      </c>
      <c r="E2154" s="1" t="n">
        <v>2012</v>
      </c>
    </row>
    <row r="2155" customFormat="false" ht="12.75" hidden="false" customHeight="false" outlineLevel="0" collapsed="false">
      <c r="A2155" s="1" t="s">
        <v>4468</v>
      </c>
      <c r="B2155" s="1" t="s">
        <v>4469</v>
      </c>
      <c r="C2155" s="1" t="s">
        <v>16</v>
      </c>
      <c r="D2155" s="1" t="s">
        <v>1520</v>
      </c>
      <c r="E2155" s="1" t="n">
        <v>2012</v>
      </c>
    </row>
    <row r="2156" customFormat="false" ht="12.75" hidden="false" customHeight="false" outlineLevel="0" collapsed="false">
      <c r="A2156" s="1" t="s">
        <v>4470</v>
      </c>
      <c r="B2156" s="1" t="s">
        <v>4471</v>
      </c>
      <c r="C2156" s="1" t="s">
        <v>6</v>
      </c>
      <c r="D2156" s="1" t="s">
        <v>1520</v>
      </c>
      <c r="E2156" s="1" t="n">
        <v>2012</v>
      </c>
    </row>
    <row r="2157" customFormat="false" ht="12.75" hidden="false" customHeight="false" outlineLevel="0" collapsed="false">
      <c r="A2157" s="1" t="s">
        <v>4472</v>
      </c>
      <c r="B2157" s="1" t="s">
        <v>4473</v>
      </c>
      <c r="C2157" s="1" t="s">
        <v>13</v>
      </c>
      <c r="D2157" s="1" t="s">
        <v>864</v>
      </c>
      <c r="E2157" s="1" t="n">
        <v>2011</v>
      </c>
    </row>
    <row r="2158" customFormat="false" ht="12.75" hidden="false" customHeight="false" outlineLevel="0" collapsed="false">
      <c r="A2158" s="1" t="s">
        <v>4474</v>
      </c>
      <c r="B2158" s="1" t="s">
        <v>4475</v>
      </c>
      <c r="C2158" s="1" t="s">
        <v>13</v>
      </c>
      <c r="D2158" s="1" t="s">
        <v>864</v>
      </c>
      <c r="E2158" s="1" t="n">
        <v>2011</v>
      </c>
    </row>
    <row r="2159" customFormat="false" ht="12.75" hidden="false" customHeight="false" outlineLevel="0" collapsed="false">
      <c r="A2159" s="1" t="s">
        <v>4476</v>
      </c>
      <c r="B2159" s="1" t="s">
        <v>4477</v>
      </c>
      <c r="C2159" s="1" t="s">
        <v>13</v>
      </c>
      <c r="D2159" s="1" t="s">
        <v>864</v>
      </c>
      <c r="E2159" s="1" t="n">
        <v>2011</v>
      </c>
    </row>
    <row r="2160" customFormat="false" ht="12.75" hidden="false" customHeight="false" outlineLevel="0" collapsed="false">
      <c r="A2160" s="1" t="s">
        <v>4478</v>
      </c>
      <c r="B2160" s="1" t="s">
        <v>4479</v>
      </c>
      <c r="C2160" s="1" t="s">
        <v>16</v>
      </c>
      <c r="D2160" s="1" t="s">
        <v>864</v>
      </c>
      <c r="E2160" s="1" t="n">
        <v>2011</v>
      </c>
    </row>
    <row r="2161" customFormat="false" ht="12.75" hidden="false" customHeight="false" outlineLevel="0" collapsed="false">
      <c r="A2161" s="1" t="s">
        <v>4480</v>
      </c>
      <c r="B2161" s="1" t="s">
        <v>4481</v>
      </c>
      <c r="C2161" s="1" t="s">
        <v>16</v>
      </c>
      <c r="D2161" s="1" t="s">
        <v>864</v>
      </c>
      <c r="E2161" s="1" t="n">
        <v>2011</v>
      </c>
    </row>
    <row r="2162" customFormat="false" ht="12.75" hidden="false" customHeight="false" outlineLevel="0" collapsed="false">
      <c r="A2162" s="1" t="s">
        <v>4482</v>
      </c>
      <c r="B2162" s="1" t="s">
        <v>4483</v>
      </c>
      <c r="C2162" s="1" t="s">
        <v>16</v>
      </c>
      <c r="D2162" s="1" t="s">
        <v>847</v>
      </c>
      <c r="E2162" s="1" t="n">
        <v>2012</v>
      </c>
    </row>
    <row r="2163" customFormat="false" ht="12.75" hidden="false" customHeight="false" outlineLevel="0" collapsed="false">
      <c r="A2163" s="1" t="s">
        <v>4484</v>
      </c>
      <c r="B2163" s="1" t="s">
        <v>4485</v>
      </c>
      <c r="C2163" s="1" t="s">
        <v>58</v>
      </c>
      <c r="D2163" s="1" t="s">
        <v>864</v>
      </c>
      <c r="E2163" s="1" t="n">
        <v>2011</v>
      </c>
    </row>
    <row r="2164" customFormat="false" ht="12.75" hidden="false" customHeight="false" outlineLevel="0" collapsed="false">
      <c r="A2164" s="1" t="s">
        <v>4486</v>
      </c>
      <c r="B2164" s="1" t="s">
        <v>4487</v>
      </c>
      <c r="C2164" s="1" t="s">
        <v>2</v>
      </c>
      <c r="D2164" s="1" t="s">
        <v>1561</v>
      </c>
      <c r="E2164" s="1" t="n">
        <v>2012</v>
      </c>
    </row>
    <row r="2165" customFormat="false" ht="12.75" hidden="false" customHeight="false" outlineLevel="0" collapsed="false">
      <c r="A2165" s="1" t="s">
        <v>4488</v>
      </c>
      <c r="B2165" s="1" t="s">
        <v>4489</v>
      </c>
      <c r="C2165" s="1" t="s">
        <v>198</v>
      </c>
      <c r="D2165" s="1" t="s">
        <v>1460</v>
      </c>
      <c r="E2165" s="1" t="n">
        <v>2012</v>
      </c>
    </row>
    <row r="2166" customFormat="false" ht="12.75" hidden="false" customHeight="false" outlineLevel="0" collapsed="false">
      <c r="A2166" s="1" t="s">
        <v>4490</v>
      </c>
      <c r="B2166" s="1" t="s">
        <v>4491</v>
      </c>
      <c r="C2166" s="1" t="s">
        <v>13</v>
      </c>
      <c r="D2166" s="1" t="s">
        <v>1460</v>
      </c>
      <c r="E2166" s="1" t="n">
        <v>2012</v>
      </c>
    </row>
    <row r="2167" customFormat="false" ht="12.75" hidden="false" customHeight="false" outlineLevel="0" collapsed="false">
      <c r="A2167" s="1" t="s">
        <v>4492</v>
      </c>
      <c r="B2167" s="1" t="s">
        <v>4493</v>
      </c>
      <c r="C2167" s="1" t="s">
        <v>2</v>
      </c>
      <c r="D2167" s="1" t="s">
        <v>987</v>
      </c>
      <c r="E2167" s="1" t="n">
        <v>2012</v>
      </c>
    </row>
    <row r="2168" customFormat="false" ht="12.75" hidden="false" customHeight="false" outlineLevel="0" collapsed="false">
      <c r="A2168" s="1" t="s">
        <v>4494</v>
      </c>
      <c r="B2168" s="1" t="s">
        <v>4495</v>
      </c>
      <c r="C2168" s="1" t="s">
        <v>51</v>
      </c>
      <c r="D2168" s="1" t="s">
        <v>847</v>
      </c>
      <c r="E2168" s="1" t="n">
        <v>2012</v>
      </c>
    </row>
    <row r="2169" customFormat="false" ht="12.75" hidden="false" customHeight="false" outlineLevel="0" collapsed="false">
      <c r="A2169" s="1" t="s">
        <v>4496</v>
      </c>
      <c r="B2169" s="1" t="s">
        <v>4497</v>
      </c>
      <c r="C2169" s="1" t="s">
        <v>13</v>
      </c>
      <c r="D2169" s="1" t="s">
        <v>847</v>
      </c>
      <c r="E2169" s="1" t="n">
        <v>2012</v>
      </c>
    </row>
    <row r="2170" customFormat="false" ht="12.75" hidden="false" customHeight="false" outlineLevel="0" collapsed="false">
      <c r="A2170" s="1" t="s">
        <v>4498</v>
      </c>
      <c r="B2170" s="1" t="s">
        <v>4499</v>
      </c>
      <c r="C2170" s="1" t="s">
        <v>51</v>
      </c>
      <c r="D2170" s="1" t="s">
        <v>847</v>
      </c>
      <c r="E2170" s="1" t="n">
        <v>2012</v>
      </c>
    </row>
    <row r="2171" customFormat="false" ht="12.75" hidden="false" customHeight="false" outlineLevel="0" collapsed="false">
      <c r="A2171" s="1" t="s">
        <v>4500</v>
      </c>
      <c r="B2171" s="1" t="s">
        <v>4501</v>
      </c>
      <c r="C2171" s="1" t="s">
        <v>13</v>
      </c>
      <c r="D2171" s="1" t="s">
        <v>847</v>
      </c>
      <c r="E2171" s="1" t="n">
        <v>2012</v>
      </c>
    </row>
    <row r="2172" customFormat="false" ht="12.75" hidden="false" customHeight="false" outlineLevel="0" collapsed="false">
      <c r="A2172" s="1" t="s">
        <v>4502</v>
      </c>
      <c r="B2172" s="1" t="s">
        <v>4503</v>
      </c>
      <c r="C2172" s="1" t="s">
        <v>58</v>
      </c>
      <c r="D2172" s="1" t="s">
        <v>847</v>
      </c>
      <c r="E2172" s="1" t="n">
        <v>2011</v>
      </c>
    </row>
    <row r="2173" customFormat="false" ht="12.75" hidden="false" customHeight="false" outlineLevel="0" collapsed="false">
      <c r="A2173" s="1" t="s">
        <v>4504</v>
      </c>
      <c r="B2173" s="1" t="s">
        <v>4505</v>
      </c>
      <c r="C2173" s="1" t="s">
        <v>58</v>
      </c>
      <c r="D2173" s="1" t="s">
        <v>847</v>
      </c>
      <c r="E2173" s="1" t="n">
        <v>2012</v>
      </c>
    </row>
    <row r="2174" customFormat="false" ht="12.75" hidden="false" customHeight="false" outlineLevel="0" collapsed="false">
      <c r="A2174" s="1" t="s">
        <v>4506</v>
      </c>
      <c r="B2174" s="1" t="s">
        <v>4507</v>
      </c>
      <c r="C2174" s="1" t="s">
        <v>16</v>
      </c>
      <c r="D2174" s="1" t="s">
        <v>847</v>
      </c>
      <c r="E2174" s="1" t="n">
        <v>2011</v>
      </c>
    </row>
    <row r="2175" customFormat="false" ht="12.75" hidden="false" customHeight="false" outlineLevel="0" collapsed="false">
      <c r="A2175" s="1" t="s">
        <v>4508</v>
      </c>
      <c r="B2175" s="1" t="s">
        <v>4509</v>
      </c>
      <c r="C2175" s="1" t="s">
        <v>13</v>
      </c>
      <c r="D2175" s="1" t="s">
        <v>1630</v>
      </c>
      <c r="E2175" s="1" t="n">
        <v>2012</v>
      </c>
    </row>
    <row r="2176" customFormat="false" ht="12.75" hidden="false" customHeight="false" outlineLevel="0" collapsed="false">
      <c r="A2176" s="1" t="s">
        <v>4510</v>
      </c>
      <c r="B2176" s="1" t="s">
        <v>4511</v>
      </c>
      <c r="C2176" s="1" t="s">
        <v>58</v>
      </c>
      <c r="D2176" s="1" t="s">
        <v>864</v>
      </c>
      <c r="E2176" s="1" t="n">
        <v>2011</v>
      </c>
    </row>
    <row r="2177" customFormat="false" ht="12.75" hidden="false" customHeight="false" outlineLevel="0" collapsed="false">
      <c r="A2177" s="1" t="s">
        <v>4512</v>
      </c>
      <c r="B2177" s="1" t="s">
        <v>4513</v>
      </c>
      <c r="C2177" s="1" t="s">
        <v>16</v>
      </c>
      <c r="D2177" s="1" t="s">
        <v>1066</v>
      </c>
      <c r="E2177" s="1" t="n">
        <v>2012</v>
      </c>
    </row>
    <row r="2178" customFormat="false" ht="12.75" hidden="false" customHeight="false" outlineLevel="0" collapsed="false">
      <c r="A2178" s="1" t="s">
        <v>4514</v>
      </c>
      <c r="B2178" s="1" t="s">
        <v>4515</v>
      </c>
      <c r="C2178" s="1" t="s">
        <v>2</v>
      </c>
      <c r="D2178" s="1" t="s">
        <v>886</v>
      </c>
      <c r="E2178" s="1" t="n">
        <v>2012</v>
      </c>
    </row>
    <row r="2179" customFormat="false" ht="12.75" hidden="false" customHeight="false" outlineLevel="0" collapsed="false">
      <c r="A2179" s="1" t="s">
        <v>4516</v>
      </c>
      <c r="B2179" s="1" t="s">
        <v>4517</v>
      </c>
      <c r="C2179" s="1" t="s">
        <v>9</v>
      </c>
      <c r="D2179" s="1" t="s">
        <v>143</v>
      </c>
      <c r="E2179" s="1" t="n">
        <v>2012</v>
      </c>
    </row>
    <row r="2180" customFormat="false" ht="12.75" hidden="false" customHeight="false" outlineLevel="0" collapsed="false">
      <c r="A2180" s="1" t="s">
        <v>4518</v>
      </c>
      <c r="B2180" s="1" t="s">
        <v>4519</v>
      </c>
      <c r="C2180" s="1" t="s">
        <v>9</v>
      </c>
      <c r="D2180" s="1" t="s">
        <v>886</v>
      </c>
      <c r="E2180" s="1" t="n">
        <v>2012</v>
      </c>
    </row>
    <row r="2181" customFormat="false" ht="12.75" hidden="false" customHeight="false" outlineLevel="0" collapsed="false">
      <c r="A2181" s="1" t="s">
        <v>4520</v>
      </c>
      <c r="B2181" s="1" t="s">
        <v>4521</v>
      </c>
      <c r="C2181" s="1" t="s">
        <v>2</v>
      </c>
      <c r="D2181" s="1" t="s">
        <v>143</v>
      </c>
      <c r="E2181" s="1" t="n">
        <v>2012</v>
      </c>
    </row>
    <row r="2182" customFormat="false" ht="12.75" hidden="false" customHeight="false" outlineLevel="0" collapsed="false">
      <c r="A2182" s="1" t="s">
        <v>4522</v>
      </c>
      <c r="B2182" s="1" t="s">
        <v>4523</v>
      </c>
      <c r="C2182" s="1" t="s">
        <v>13</v>
      </c>
      <c r="D2182" s="1" t="s">
        <v>886</v>
      </c>
      <c r="E2182" s="1" t="n">
        <v>2012</v>
      </c>
    </row>
    <row r="2183" customFormat="false" ht="12.75" hidden="false" customHeight="false" outlineLevel="0" collapsed="false">
      <c r="A2183" s="1" t="s">
        <v>4524</v>
      </c>
      <c r="B2183" s="1" t="s">
        <v>4525</v>
      </c>
      <c r="C2183" s="1" t="s">
        <v>13</v>
      </c>
      <c r="D2183" s="1" t="s">
        <v>1835</v>
      </c>
      <c r="E2183" s="1" t="n">
        <v>2012</v>
      </c>
    </row>
    <row r="2184" customFormat="false" ht="12.75" hidden="false" customHeight="false" outlineLevel="0" collapsed="false">
      <c r="A2184" s="1" t="s">
        <v>4526</v>
      </c>
      <c r="B2184" s="1" t="s">
        <v>4527</v>
      </c>
      <c r="C2184" s="1" t="s">
        <v>16</v>
      </c>
      <c r="D2184" s="1" t="s">
        <v>713</v>
      </c>
      <c r="E2184" s="1" t="n">
        <v>2012</v>
      </c>
    </row>
    <row r="2185" customFormat="false" ht="12.75" hidden="false" customHeight="false" outlineLevel="0" collapsed="false">
      <c r="A2185" s="1" t="s">
        <v>4528</v>
      </c>
      <c r="B2185" s="1" t="s">
        <v>4529</v>
      </c>
      <c r="C2185" s="1" t="s">
        <v>198</v>
      </c>
      <c r="D2185" s="1" t="s">
        <v>693</v>
      </c>
      <c r="E2185" s="1" t="n">
        <v>2012</v>
      </c>
    </row>
    <row r="2186" customFormat="false" ht="12.75" hidden="false" customHeight="false" outlineLevel="0" collapsed="false">
      <c r="A2186" s="1" t="s">
        <v>4530</v>
      </c>
      <c r="B2186" s="1" t="s">
        <v>4531</v>
      </c>
      <c r="C2186" s="1" t="s">
        <v>2</v>
      </c>
      <c r="D2186" s="1" t="s">
        <v>698</v>
      </c>
      <c r="E2186" s="1" t="n">
        <v>2012</v>
      </c>
    </row>
    <row r="2187" customFormat="false" ht="12.75" hidden="false" customHeight="false" outlineLevel="0" collapsed="false">
      <c r="A2187" s="1" t="s">
        <v>4532</v>
      </c>
      <c r="B2187" s="1" t="s">
        <v>4533</v>
      </c>
      <c r="C2187" s="1" t="s">
        <v>16</v>
      </c>
      <c r="D2187" s="1" t="s">
        <v>1707</v>
      </c>
      <c r="E2187" s="1" t="n">
        <v>2012</v>
      </c>
    </row>
    <row r="2188" customFormat="false" ht="12.75" hidden="false" customHeight="false" outlineLevel="0" collapsed="false">
      <c r="A2188" s="1" t="s">
        <v>4534</v>
      </c>
      <c r="B2188" s="1" t="s">
        <v>4535</v>
      </c>
      <c r="C2188" s="1" t="s">
        <v>6</v>
      </c>
      <c r="D2188" s="1" t="s">
        <v>1707</v>
      </c>
      <c r="E2188" s="1" t="n">
        <v>2012</v>
      </c>
    </row>
    <row r="2189" customFormat="false" ht="12.75" hidden="false" customHeight="false" outlineLevel="0" collapsed="false">
      <c r="A2189" s="1" t="s">
        <v>4536</v>
      </c>
      <c r="B2189" s="1" t="s">
        <v>4537</v>
      </c>
      <c r="C2189" s="1" t="s">
        <v>226</v>
      </c>
      <c r="D2189" s="1" t="s">
        <v>1707</v>
      </c>
      <c r="E2189" s="1" t="n">
        <v>2011</v>
      </c>
    </row>
    <row r="2190" customFormat="false" ht="12.75" hidden="false" customHeight="false" outlineLevel="0" collapsed="false">
      <c r="A2190" s="1" t="s">
        <v>4538</v>
      </c>
      <c r="B2190" s="1" t="s">
        <v>4539</v>
      </c>
      <c r="C2190" s="1" t="s">
        <v>13</v>
      </c>
      <c r="D2190" s="1" t="s">
        <v>1707</v>
      </c>
      <c r="E2190" s="1" t="n">
        <v>2012</v>
      </c>
    </row>
    <row r="2191" customFormat="false" ht="12.75" hidden="false" customHeight="false" outlineLevel="0" collapsed="false">
      <c r="A2191" s="1" t="s">
        <v>4540</v>
      </c>
      <c r="B2191" s="1" t="s">
        <v>4541</v>
      </c>
      <c r="C2191" s="1" t="s">
        <v>16</v>
      </c>
      <c r="D2191" s="1" t="s">
        <v>1707</v>
      </c>
      <c r="E2191" s="1" t="n">
        <v>2012</v>
      </c>
    </row>
    <row r="2192" customFormat="false" ht="12.75" hidden="false" customHeight="false" outlineLevel="0" collapsed="false">
      <c r="A2192" s="1" t="s">
        <v>4542</v>
      </c>
      <c r="B2192" s="1" t="s">
        <v>4543</v>
      </c>
      <c r="C2192" s="1" t="s">
        <v>2</v>
      </c>
      <c r="D2192" s="1" t="s">
        <v>390</v>
      </c>
      <c r="E2192" s="1" t="n">
        <v>2012</v>
      </c>
    </row>
    <row r="2193" customFormat="false" ht="12.75" hidden="false" customHeight="false" outlineLevel="0" collapsed="false">
      <c r="A2193" s="1" t="s">
        <v>4544</v>
      </c>
      <c r="B2193" s="1" t="s">
        <v>4545</v>
      </c>
      <c r="C2193" s="1" t="s">
        <v>13</v>
      </c>
      <c r="D2193" s="1" t="s">
        <v>251</v>
      </c>
      <c r="E2193" s="1" t="n">
        <v>2011</v>
      </c>
    </row>
    <row r="2194" customFormat="false" ht="12.75" hidden="false" customHeight="false" outlineLevel="0" collapsed="false">
      <c r="A2194" s="1" t="s">
        <v>4546</v>
      </c>
      <c r="B2194" s="1" t="s">
        <v>4547</v>
      </c>
      <c r="C2194" s="1" t="s">
        <v>16</v>
      </c>
      <c r="D2194" s="1" t="s">
        <v>284</v>
      </c>
      <c r="E2194" s="1" t="n">
        <v>2012</v>
      </c>
    </row>
    <row r="2195" customFormat="false" ht="12.75" hidden="false" customHeight="false" outlineLevel="0" collapsed="false">
      <c r="A2195" s="1" t="s">
        <v>4548</v>
      </c>
      <c r="B2195" s="1" t="s">
        <v>4549</v>
      </c>
      <c r="C2195" s="1" t="s">
        <v>2</v>
      </c>
      <c r="D2195" s="1" t="s">
        <v>987</v>
      </c>
      <c r="E2195" s="1" t="n">
        <v>2012</v>
      </c>
    </row>
    <row r="2196" customFormat="false" ht="12.75" hidden="false" customHeight="false" outlineLevel="0" collapsed="false">
      <c r="A2196" s="1" t="s">
        <v>4550</v>
      </c>
      <c r="B2196" s="1" t="s">
        <v>4551</v>
      </c>
      <c r="C2196" s="1" t="s">
        <v>2</v>
      </c>
      <c r="D2196" s="1" t="s">
        <v>3148</v>
      </c>
      <c r="E2196" s="1" t="n">
        <v>2012</v>
      </c>
    </row>
    <row r="2197" customFormat="false" ht="12.75" hidden="false" customHeight="false" outlineLevel="0" collapsed="false">
      <c r="A2197" s="1" t="s">
        <v>4552</v>
      </c>
      <c r="B2197" s="1" t="s">
        <v>4553</v>
      </c>
      <c r="C2197" s="1" t="s">
        <v>16</v>
      </c>
      <c r="D2197" s="1" t="s">
        <v>801</v>
      </c>
      <c r="E2197" s="1" t="n">
        <v>2011</v>
      </c>
    </row>
    <row r="2198" customFormat="false" ht="12.75" hidden="false" customHeight="false" outlineLevel="0" collapsed="false">
      <c r="A2198" s="1" t="s">
        <v>4554</v>
      </c>
      <c r="B2198" s="1" t="s">
        <v>4555</v>
      </c>
      <c r="C2198" s="1" t="s">
        <v>16</v>
      </c>
      <c r="D2198" s="1" t="s">
        <v>801</v>
      </c>
      <c r="E2198" s="1" t="n">
        <v>2012</v>
      </c>
    </row>
    <row r="2199" customFormat="false" ht="12.75" hidden="false" customHeight="false" outlineLevel="0" collapsed="false">
      <c r="A2199" s="1" t="s">
        <v>4556</v>
      </c>
      <c r="B2199" s="1" t="s">
        <v>4557</v>
      </c>
      <c r="C2199" s="1" t="s">
        <v>13</v>
      </c>
      <c r="D2199" s="1" t="s">
        <v>801</v>
      </c>
      <c r="E2199" s="1" t="n">
        <v>2012</v>
      </c>
    </row>
    <row r="2200" customFormat="false" ht="12.75" hidden="false" customHeight="false" outlineLevel="0" collapsed="false">
      <c r="A2200" s="1" t="s">
        <v>4558</v>
      </c>
      <c r="B2200" s="1" t="s">
        <v>4559</v>
      </c>
      <c r="C2200" s="1" t="s">
        <v>198</v>
      </c>
      <c r="D2200" s="1" t="s">
        <v>801</v>
      </c>
      <c r="E2200" s="1" t="n">
        <v>2012</v>
      </c>
    </row>
    <row r="2201" customFormat="false" ht="12.75" hidden="false" customHeight="false" outlineLevel="0" collapsed="false">
      <c r="A2201" s="1" t="s">
        <v>4560</v>
      </c>
      <c r="B2201" s="1" t="s">
        <v>4561</v>
      </c>
      <c r="C2201" s="1" t="s">
        <v>13</v>
      </c>
      <c r="D2201" s="1" t="s">
        <v>539</v>
      </c>
      <c r="E2201" s="1" t="n">
        <v>2012</v>
      </c>
    </row>
    <row r="2202" customFormat="false" ht="12.75" hidden="false" customHeight="false" outlineLevel="0" collapsed="false">
      <c r="A2202" s="1" t="s">
        <v>4562</v>
      </c>
      <c r="B2202" s="1" t="s">
        <v>4563</v>
      </c>
      <c r="C2202" s="1" t="s">
        <v>16</v>
      </c>
      <c r="D2202" s="1" t="s">
        <v>539</v>
      </c>
      <c r="E2202" s="1" t="n">
        <v>2012</v>
      </c>
    </row>
    <row r="2203" customFormat="false" ht="12.75" hidden="false" customHeight="false" outlineLevel="0" collapsed="false">
      <c r="A2203" s="1" t="s">
        <v>4564</v>
      </c>
      <c r="B2203" s="1" t="s">
        <v>4565</v>
      </c>
      <c r="C2203" s="1" t="s">
        <v>16</v>
      </c>
      <c r="D2203" s="1" t="s">
        <v>539</v>
      </c>
      <c r="E2203" s="1" t="n">
        <v>2012</v>
      </c>
    </row>
    <row r="2204" customFormat="false" ht="12.75" hidden="false" customHeight="false" outlineLevel="0" collapsed="false">
      <c r="A2204" s="1" t="s">
        <v>4566</v>
      </c>
      <c r="B2204" s="1" t="s">
        <v>4567</v>
      </c>
      <c r="C2204" s="1" t="s">
        <v>13</v>
      </c>
      <c r="D2204" s="1" t="s">
        <v>539</v>
      </c>
      <c r="E2204" s="1" t="n">
        <v>2011</v>
      </c>
    </row>
    <row r="2205" customFormat="false" ht="12.75" hidden="false" customHeight="false" outlineLevel="0" collapsed="false">
      <c r="A2205" s="1" t="s">
        <v>4568</v>
      </c>
      <c r="B2205" s="1" t="s">
        <v>4569</v>
      </c>
      <c r="C2205" s="1" t="s">
        <v>16</v>
      </c>
      <c r="D2205" s="1" t="s">
        <v>539</v>
      </c>
      <c r="E2205" s="1" t="n">
        <v>2011</v>
      </c>
    </row>
    <row r="2206" customFormat="false" ht="12.75" hidden="false" customHeight="false" outlineLevel="0" collapsed="false">
      <c r="A2206" s="1" t="s">
        <v>4570</v>
      </c>
      <c r="B2206" s="1" t="s">
        <v>4571</v>
      </c>
      <c r="C2206" s="1" t="s">
        <v>16</v>
      </c>
      <c r="D2206" s="1" t="s">
        <v>539</v>
      </c>
      <c r="E2206" s="1" t="n">
        <v>2012</v>
      </c>
    </row>
    <row r="2207" customFormat="false" ht="12.75" hidden="false" customHeight="false" outlineLevel="0" collapsed="false">
      <c r="A2207" s="1" t="s">
        <v>4572</v>
      </c>
      <c r="B2207" s="1" t="s">
        <v>4573</v>
      </c>
      <c r="C2207" s="1" t="s">
        <v>16</v>
      </c>
      <c r="D2207" s="1" t="s">
        <v>539</v>
      </c>
      <c r="E2207" s="1" t="n">
        <v>2012</v>
      </c>
    </row>
    <row r="2208" customFormat="false" ht="12.75" hidden="false" customHeight="false" outlineLevel="0" collapsed="false">
      <c r="A2208" s="1" t="s">
        <v>4574</v>
      </c>
      <c r="B2208" s="1" t="s">
        <v>4575</v>
      </c>
      <c r="C2208" s="1" t="s">
        <v>198</v>
      </c>
      <c r="D2208" s="1" t="s">
        <v>539</v>
      </c>
      <c r="E2208" s="1" t="n">
        <v>2012</v>
      </c>
    </row>
    <row r="2209" customFormat="false" ht="12.75" hidden="false" customHeight="false" outlineLevel="0" collapsed="false">
      <c r="A2209" s="1" t="s">
        <v>4576</v>
      </c>
      <c r="B2209" s="1" t="s">
        <v>4577</v>
      </c>
      <c r="C2209" s="1" t="s">
        <v>198</v>
      </c>
      <c r="D2209" s="1" t="s">
        <v>970</v>
      </c>
      <c r="E2209" s="1" t="n">
        <v>2012</v>
      </c>
    </row>
    <row r="2210" customFormat="false" ht="12.75" hidden="false" customHeight="false" outlineLevel="0" collapsed="false">
      <c r="A2210" s="1" t="s">
        <v>4578</v>
      </c>
      <c r="B2210" s="1" t="s">
        <v>4579</v>
      </c>
      <c r="C2210" s="1" t="s">
        <v>2</v>
      </c>
      <c r="D2210" s="1" t="s">
        <v>287</v>
      </c>
      <c r="E2210" s="1" t="n">
        <v>2012</v>
      </c>
    </row>
    <row r="2211" customFormat="false" ht="12.75" hidden="false" customHeight="false" outlineLevel="0" collapsed="false">
      <c r="A2211" s="1" t="s">
        <v>4580</v>
      </c>
      <c r="B2211" s="1" t="s">
        <v>4581</v>
      </c>
      <c r="C2211" s="1" t="s">
        <v>198</v>
      </c>
      <c r="D2211" s="1" t="s">
        <v>539</v>
      </c>
      <c r="E2211" s="1" t="n">
        <v>2012</v>
      </c>
    </row>
    <row r="2212" customFormat="false" ht="12.75" hidden="false" customHeight="false" outlineLevel="0" collapsed="false">
      <c r="A2212" s="1" t="s">
        <v>4582</v>
      </c>
      <c r="B2212" s="1" t="s">
        <v>4583</v>
      </c>
      <c r="C2212" s="1" t="s">
        <v>13</v>
      </c>
      <c r="D2212" s="1" t="s">
        <v>984</v>
      </c>
      <c r="E2212" s="1" t="n">
        <v>2012</v>
      </c>
    </row>
    <row r="2213" customFormat="false" ht="12.75" hidden="false" customHeight="false" outlineLevel="0" collapsed="false">
      <c r="A2213" s="1" t="s">
        <v>4584</v>
      </c>
      <c r="B2213" s="1" t="s">
        <v>4585</v>
      </c>
      <c r="C2213" s="1" t="s">
        <v>2042</v>
      </c>
      <c r="D2213" s="1" t="s">
        <v>1934</v>
      </c>
      <c r="E2213" s="1" t="n">
        <v>2011</v>
      </c>
    </row>
    <row r="2214" customFormat="false" ht="12.75" hidden="false" customHeight="false" outlineLevel="0" collapsed="false">
      <c r="A2214" s="1" t="s">
        <v>4586</v>
      </c>
      <c r="B2214" s="1" t="s">
        <v>4587</v>
      </c>
      <c r="C2214" s="1" t="s">
        <v>48</v>
      </c>
      <c r="D2214" s="1" t="s">
        <v>1937</v>
      </c>
      <c r="E2214" s="1" t="n">
        <v>2012</v>
      </c>
    </row>
    <row r="2215" customFormat="false" ht="12.75" hidden="false" customHeight="false" outlineLevel="0" collapsed="false">
      <c r="A2215" s="1" t="s">
        <v>4588</v>
      </c>
      <c r="B2215" s="1" t="s">
        <v>4589</v>
      </c>
      <c r="C2215" s="1" t="s">
        <v>1965</v>
      </c>
      <c r="D2215" s="1" t="s">
        <v>1937</v>
      </c>
      <c r="E2215" s="1" t="n">
        <v>2012</v>
      </c>
    </row>
    <row r="2216" customFormat="false" ht="12.75" hidden="false" customHeight="false" outlineLevel="0" collapsed="false">
      <c r="A2216" s="1" t="s">
        <v>4590</v>
      </c>
      <c r="B2216" s="1" t="s">
        <v>4591</v>
      </c>
      <c r="C2216" s="1" t="s">
        <v>16</v>
      </c>
      <c r="D2216" s="1" t="s">
        <v>3895</v>
      </c>
      <c r="E2216" s="1" t="n">
        <v>2011</v>
      </c>
    </row>
    <row r="2217" customFormat="false" ht="12.75" hidden="false" customHeight="false" outlineLevel="0" collapsed="false">
      <c r="A2217" s="1" t="s">
        <v>4592</v>
      </c>
      <c r="B2217" s="1" t="s">
        <v>4593</v>
      </c>
      <c r="C2217" s="1" t="s">
        <v>226</v>
      </c>
      <c r="D2217" s="1" t="s">
        <v>3895</v>
      </c>
      <c r="E2217" s="1" t="n">
        <v>2011</v>
      </c>
    </row>
    <row r="2218" customFormat="false" ht="12.75" hidden="false" customHeight="false" outlineLevel="0" collapsed="false">
      <c r="A2218" s="1" t="s">
        <v>4594</v>
      </c>
      <c r="B2218" s="1" t="s">
        <v>4595</v>
      </c>
      <c r="C2218" s="1" t="s">
        <v>2042</v>
      </c>
      <c r="D2218" s="1" t="s">
        <v>1937</v>
      </c>
      <c r="E2218" s="1" t="n">
        <v>2012</v>
      </c>
    </row>
    <row r="2219" customFormat="false" ht="12.75" hidden="false" customHeight="false" outlineLevel="0" collapsed="false">
      <c r="A2219" s="1" t="s">
        <v>4596</v>
      </c>
      <c r="B2219" s="1" t="s">
        <v>4597</v>
      </c>
      <c r="C2219" s="1" t="s">
        <v>16</v>
      </c>
      <c r="D2219" s="1" t="s">
        <v>3895</v>
      </c>
      <c r="E2219" s="1" t="n">
        <v>2011</v>
      </c>
    </row>
    <row r="2220" customFormat="false" ht="12.75" hidden="false" customHeight="false" outlineLevel="0" collapsed="false">
      <c r="A2220" s="1" t="s">
        <v>4598</v>
      </c>
      <c r="B2220" s="1" t="s">
        <v>4599</v>
      </c>
      <c r="C2220" s="1" t="s">
        <v>16</v>
      </c>
      <c r="D2220" s="1" t="s">
        <v>4079</v>
      </c>
      <c r="E2220" s="1" t="n">
        <v>2012</v>
      </c>
    </row>
    <row r="2221" customFormat="false" ht="12.75" hidden="false" customHeight="false" outlineLevel="0" collapsed="false">
      <c r="A2221" s="1" t="s">
        <v>4600</v>
      </c>
      <c r="B2221" s="1" t="s">
        <v>4601</v>
      </c>
      <c r="C2221" s="1" t="s">
        <v>13</v>
      </c>
      <c r="D2221" s="1" t="s">
        <v>83</v>
      </c>
      <c r="E2221" s="1" t="n">
        <v>2012</v>
      </c>
    </row>
    <row r="2222" customFormat="false" ht="12.75" hidden="false" customHeight="false" outlineLevel="0" collapsed="false">
      <c r="A2222" s="1" t="s">
        <v>4602</v>
      </c>
      <c r="B2222" s="1" t="s">
        <v>4603</v>
      </c>
      <c r="C2222" s="1" t="s">
        <v>13</v>
      </c>
      <c r="D2222" s="1" t="s">
        <v>2716</v>
      </c>
      <c r="E2222" s="1" t="n">
        <v>2012</v>
      </c>
    </row>
    <row r="2223" customFormat="false" ht="12.75" hidden="false" customHeight="false" outlineLevel="0" collapsed="false">
      <c r="A2223" s="1" t="s">
        <v>4604</v>
      </c>
      <c r="B2223" s="1" t="s">
        <v>4605</v>
      </c>
      <c r="C2223" s="1" t="s">
        <v>13</v>
      </c>
      <c r="D2223" s="1" t="s">
        <v>1338</v>
      </c>
      <c r="E2223" s="1" t="n">
        <v>2012</v>
      </c>
    </row>
    <row r="2224" customFormat="false" ht="12.75" hidden="false" customHeight="false" outlineLevel="0" collapsed="false">
      <c r="A2224" s="1" t="s">
        <v>4606</v>
      </c>
      <c r="B2224" s="1" t="s">
        <v>4607</v>
      </c>
      <c r="C2224" s="1" t="s">
        <v>2</v>
      </c>
      <c r="D2224" s="1" t="s">
        <v>1338</v>
      </c>
      <c r="E2224" s="1" t="n">
        <v>2011</v>
      </c>
    </row>
    <row r="2225" customFormat="false" ht="12.75" hidden="false" customHeight="false" outlineLevel="0" collapsed="false">
      <c r="A2225" s="1" t="s">
        <v>4608</v>
      </c>
      <c r="B2225" s="1" t="s">
        <v>4609</v>
      </c>
      <c r="C2225" s="1" t="s">
        <v>13</v>
      </c>
      <c r="D2225" s="1" t="s">
        <v>1338</v>
      </c>
      <c r="E2225" s="1" t="n">
        <v>2012</v>
      </c>
    </row>
    <row r="2226" customFormat="false" ht="12.75" hidden="false" customHeight="false" outlineLevel="0" collapsed="false">
      <c r="A2226" s="1" t="s">
        <v>4610</v>
      </c>
      <c r="B2226" s="1" t="s">
        <v>4611</v>
      </c>
      <c r="C2226" s="1" t="s">
        <v>13</v>
      </c>
      <c r="D2226" s="1" t="s">
        <v>1338</v>
      </c>
      <c r="E2226" s="1" t="n">
        <v>2012</v>
      </c>
    </row>
    <row r="2227" customFormat="false" ht="12.75" hidden="false" customHeight="false" outlineLevel="0" collapsed="false">
      <c r="A2227" s="1" t="s">
        <v>4612</v>
      </c>
      <c r="B2227" s="1" t="s">
        <v>4613</v>
      </c>
      <c r="C2227" s="1" t="s">
        <v>2042</v>
      </c>
      <c r="D2227" s="1" t="s">
        <v>1455</v>
      </c>
      <c r="E2227" s="1" t="n">
        <v>2011</v>
      </c>
    </row>
    <row r="2228" customFormat="false" ht="12.75" hidden="false" customHeight="false" outlineLevel="0" collapsed="false">
      <c r="A2228" s="1" t="s">
        <v>4614</v>
      </c>
      <c r="B2228" s="1" t="s">
        <v>4615</v>
      </c>
      <c r="C2228" s="1" t="s">
        <v>16</v>
      </c>
      <c r="D2228" s="1" t="s">
        <v>1338</v>
      </c>
      <c r="E2228" s="1" t="n">
        <v>2012</v>
      </c>
    </row>
    <row r="2229" customFormat="false" ht="12.75" hidden="false" customHeight="false" outlineLevel="0" collapsed="false">
      <c r="A2229" s="1" t="s">
        <v>4616</v>
      </c>
      <c r="B2229" s="1" t="s">
        <v>4617</v>
      </c>
      <c r="C2229" s="1" t="s">
        <v>13</v>
      </c>
      <c r="D2229" s="1" t="s">
        <v>1460</v>
      </c>
      <c r="E2229" s="1" t="n">
        <v>2011</v>
      </c>
    </row>
    <row r="2230" customFormat="false" ht="12.75" hidden="false" customHeight="false" outlineLevel="0" collapsed="false">
      <c r="A2230" s="1" t="s">
        <v>4618</v>
      </c>
      <c r="B2230" s="1" t="s">
        <v>4619</v>
      </c>
      <c r="C2230" s="1" t="s">
        <v>2</v>
      </c>
      <c r="D2230" s="1" t="s">
        <v>591</v>
      </c>
      <c r="E2230" s="1" t="n">
        <v>2012</v>
      </c>
    </row>
    <row r="2231" customFormat="false" ht="12.75" hidden="false" customHeight="false" outlineLevel="0" collapsed="false">
      <c r="A2231" s="1" t="s">
        <v>4620</v>
      </c>
      <c r="B2231" s="1" t="s">
        <v>4621</v>
      </c>
      <c r="C2231" s="1" t="s">
        <v>226</v>
      </c>
      <c r="D2231" s="1" t="s">
        <v>1460</v>
      </c>
      <c r="E2231" s="1" t="n">
        <v>2012</v>
      </c>
    </row>
    <row r="2232" customFormat="false" ht="12.75" hidden="false" customHeight="false" outlineLevel="0" collapsed="false">
      <c r="A2232" s="1" t="s">
        <v>4622</v>
      </c>
      <c r="B2232" s="1" t="s">
        <v>4623</v>
      </c>
      <c r="C2232" s="1" t="s">
        <v>2</v>
      </c>
      <c r="D2232" s="1" t="s">
        <v>1460</v>
      </c>
      <c r="E2232" s="1" t="n">
        <v>2012</v>
      </c>
    </row>
    <row r="2233" customFormat="false" ht="12.75" hidden="false" customHeight="false" outlineLevel="0" collapsed="false">
      <c r="A2233" s="1" t="s">
        <v>4624</v>
      </c>
      <c r="B2233" s="1" t="s">
        <v>4625</v>
      </c>
      <c r="C2233" s="1" t="s">
        <v>16</v>
      </c>
      <c r="D2233" s="1" t="s">
        <v>2345</v>
      </c>
      <c r="E2233" s="1" t="n">
        <v>2012</v>
      </c>
    </row>
    <row r="2234" customFormat="false" ht="12.75" hidden="false" customHeight="false" outlineLevel="0" collapsed="false">
      <c r="A2234" s="1" t="s">
        <v>4626</v>
      </c>
      <c r="B2234" s="1" t="s">
        <v>4627</v>
      </c>
      <c r="C2234" s="1" t="s">
        <v>2</v>
      </c>
      <c r="D2234" s="1" t="s">
        <v>2327</v>
      </c>
      <c r="E2234" s="1" t="n">
        <v>2012</v>
      </c>
    </row>
    <row r="2235" customFormat="false" ht="12.75" hidden="false" customHeight="false" outlineLevel="0" collapsed="false">
      <c r="A2235" s="1" t="s">
        <v>4628</v>
      </c>
      <c r="B2235" s="1" t="s">
        <v>4629</v>
      </c>
      <c r="C2235" s="1" t="s">
        <v>226</v>
      </c>
      <c r="D2235" s="1" t="s">
        <v>153</v>
      </c>
      <c r="E2235" s="1" t="n">
        <v>2011</v>
      </c>
    </row>
    <row r="2236" customFormat="false" ht="12.75" hidden="false" customHeight="false" outlineLevel="0" collapsed="false">
      <c r="A2236" s="1" t="s">
        <v>4630</v>
      </c>
      <c r="B2236" s="1" t="s">
        <v>4631</v>
      </c>
      <c r="C2236" s="1" t="s">
        <v>9</v>
      </c>
      <c r="D2236" s="1" t="s">
        <v>169</v>
      </c>
      <c r="E2236" s="1" t="n">
        <v>2012</v>
      </c>
    </row>
    <row r="2237" customFormat="false" ht="12.75" hidden="false" customHeight="false" outlineLevel="0" collapsed="false">
      <c r="A2237" s="1" t="s">
        <v>4632</v>
      </c>
      <c r="B2237" s="1" t="s">
        <v>4633</v>
      </c>
      <c r="C2237" s="1" t="s">
        <v>13</v>
      </c>
      <c r="D2237" s="1" t="s">
        <v>2299</v>
      </c>
      <c r="E2237" s="1" t="n">
        <v>2012</v>
      </c>
    </row>
    <row r="2238" customFormat="false" ht="12.75" hidden="false" customHeight="false" outlineLevel="0" collapsed="false">
      <c r="A2238" s="1" t="s">
        <v>4634</v>
      </c>
      <c r="B2238" s="1" t="s">
        <v>4635</v>
      </c>
      <c r="C2238" s="1" t="s">
        <v>13</v>
      </c>
      <c r="D2238" s="1" t="s">
        <v>20</v>
      </c>
      <c r="E2238" s="1" t="n">
        <v>2011</v>
      </c>
    </row>
    <row r="2239" customFormat="false" ht="12.75" hidden="false" customHeight="false" outlineLevel="0" collapsed="false">
      <c r="A2239" s="1" t="s">
        <v>4636</v>
      </c>
      <c r="B2239" s="1" t="s">
        <v>4637</v>
      </c>
      <c r="C2239" s="1" t="s">
        <v>16</v>
      </c>
      <c r="D2239" s="1" t="s">
        <v>2354</v>
      </c>
      <c r="E2239" s="1" t="n">
        <v>2012</v>
      </c>
    </row>
    <row r="2240" customFormat="false" ht="12.75" hidden="false" customHeight="false" outlineLevel="0" collapsed="false">
      <c r="A2240" s="1" t="s">
        <v>4638</v>
      </c>
      <c r="B2240" s="1" t="s">
        <v>4639</v>
      </c>
      <c r="C2240" s="1" t="s">
        <v>226</v>
      </c>
      <c r="D2240" s="1" t="s">
        <v>542</v>
      </c>
      <c r="E2240" s="1" t="n">
        <v>2012</v>
      </c>
    </row>
    <row r="2241" customFormat="false" ht="12.75" hidden="false" customHeight="false" outlineLevel="0" collapsed="false">
      <c r="A2241" s="1" t="s">
        <v>4640</v>
      </c>
      <c r="B2241" s="1" t="s">
        <v>4641</v>
      </c>
      <c r="C2241" s="1" t="s">
        <v>226</v>
      </c>
      <c r="D2241" s="1" t="s">
        <v>3105</v>
      </c>
      <c r="E2241" s="1" t="n">
        <v>2012</v>
      </c>
    </row>
    <row r="2242" customFormat="false" ht="12.75" hidden="false" customHeight="false" outlineLevel="0" collapsed="false">
      <c r="A2242" s="1" t="s">
        <v>4642</v>
      </c>
      <c r="B2242" s="1" t="s">
        <v>4643</v>
      </c>
      <c r="C2242" s="1" t="s">
        <v>226</v>
      </c>
      <c r="D2242" s="1" t="s">
        <v>1568</v>
      </c>
      <c r="E2242" s="1" t="n">
        <v>2011</v>
      </c>
    </row>
    <row r="2243" customFormat="false" ht="12.75" hidden="false" customHeight="false" outlineLevel="0" collapsed="false">
      <c r="A2243" s="1" t="s">
        <v>4644</v>
      </c>
      <c r="B2243" s="1" t="s">
        <v>4645</v>
      </c>
      <c r="C2243" s="1" t="s">
        <v>13</v>
      </c>
      <c r="D2243" s="1" t="s">
        <v>2317</v>
      </c>
      <c r="E2243" s="1" t="n">
        <v>2012</v>
      </c>
    </row>
    <row r="2244" customFormat="false" ht="12.75" hidden="false" customHeight="false" outlineLevel="0" collapsed="false">
      <c r="A2244" s="1" t="s">
        <v>4646</v>
      </c>
      <c r="B2244" s="1" t="s">
        <v>4647</v>
      </c>
      <c r="C2244" s="1" t="s">
        <v>2</v>
      </c>
      <c r="D2244" s="1" t="s">
        <v>390</v>
      </c>
      <c r="E2244" s="1" t="n">
        <v>2012</v>
      </c>
    </row>
    <row r="2245" customFormat="false" ht="12.75" hidden="false" customHeight="false" outlineLevel="0" collapsed="false">
      <c r="A2245" s="1" t="s">
        <v>4648</v>
      </c>
      <c r="B2245" s="1" t="s">
        <v>4649</v>
      </c>
      <c r="C2245" s="1" t="s">
        <v>16</v>
      </c>
      <c r="D2245" s="1" t="s">
        <v>1683</v>
      </c>
      <c r="E2245" s="1" t="n">
        <v>2011</v>
      </c>
    </row>
    <row r="2246" customFormat="false" ht="12.75" hidden="false" customHeight="false" outlineLevel="0" collapsed="false">
      <c r="A2246" s="1" t="s">
        <v>4650</v>
      </c>
      <c r="B2246" s="1" t="s">
        <v>4651</v>
      </c>
      <c r="C2246" s="1" t="s">
        <v>13</v>
      </c>
      <c r="D2246" s="1" t="s">
        <v>652</v>
      </c>
      <c r="E2246" s="1" t="n">
        <v>2012</v>
      </c>
    </row>
    <row r="2247" customFormat="false" ht="12.75" hidden="false" customHeight="false" outlineLevel="0" collapsed="false">
      <c r="A2247" s="1" t="s">
        <v>4652</v>
      </c>
      <c r="B2247" s="1" t="s">
        <v>4653</v>
      </c>
      <c r="C2247" s="1" t="s">
        <v>16</v>
      </c>
      <c r="D2247" s="1" t="s">
        <v>652</v>
      </c>
      <c r="E2247" s="1" t="n">
        <v>2012</v>
      </c>
    </row>
    <row r="2248" customFormat="false" ht="12.75" hidden="false" customHeight="false" outlineLevel="0" collapsed="false">
      <c r="A2248" s="1" t="s">
        <v>4654</v>
      </c>
      <c r="B2248" s="1" t="s">
        <v>4655</v>
      </c>
      <c r="C2248" s="1" t="s">
        <v>2</v>
      </c>
      <c r="D2248" s="1" t="s">
        <v>545</v>
      </c>
      <c r="E2248" s="1" t="n">
        <v>2012</v>
      </c>
    </row>
    <row r="2249" customFormat="false" ht="12.75" hidden="false" customHeight="false" outlineLevel="0" collapsed="false">
      <c r="A2249" s="1" t="s">
        <v>4656</v>
      </c>
      <c r="B2249" s="1" t="s">
        <v>4657</v>
      </c>
      <c r="C2249" s="1" t="s">
        <v>2</v>
      </c>
      <c r="D2249" s="1" t="s">
        <v>545</v>
      </c>
      <c r="E2249" s="1" t="n">
        <v>2012</v>
      </c>
    </row>
    <row r="2250" customFormat="false" ht="12.75" hidden="false" customHeight="false" outlineLevel="0" collapsed="false">
      <c r="A2250" s="1" t="s">
        <v>4658</v>
      </c>
      <c r="B2250" s="1" t="s">
        <v>4659</v>
      </c>
      <c r="C2250" s="1" t="s">
        <v>2</v>
      </c>
      <c r="D2250" s="1" t="s">
        <v>787</v>
      </c>
      <c r="E2250" s="1" t="n">
        <v>2012</v>
      </c>
    </row>
    <row r="2251" customFormat="false" ht="12.75" hidden="false" customHeight="false" outlineLevel="0" collapsed="false">
      <c r="A2251" s="1" t="s">
        <v>4660</v>
      </c>
      <c r="B2251" s="1" t="s">
        <v>4661</v>
      </c>
      <c r="C2251" s="1" t="s">
        <v>13</v>
      </c>
      <c r="D2251" s="1" t="s">
        <v>787</v>
      </c>
      <c r="E2251" s="1" t="n">
        <v>2012</v>
      </c>
    </row>
    <row r="2252" customFormat="false" ht="12.75" hidden="false" customHeight="false" outlineLevel="0" collapsed="false">
      <c r="A2252" s="1" t="s">
        <v>4662</v>
      </c>
      <c r="B2252" s="1" t="s">
        <v>4663</v>
      </c>
      <c r="C2252" s="1" t="s">
        <v>13</v>
      </c>
      <c r="D2252" s="1" t="s">
        <v>787</v>
      </c>
      <c r="E2252" s="1" t="n">
        <v>2012</v>
      </c>
    </row>
    <row r="2253" customFormat="false" ht="12.75" hidden="false" customHeight="false" outlineLevel="0" collapsed="false">
      <c r="A2253" s="1" t="s">
        <v>4664</v>
      </c>
      <c r="B2253" s="1" t="s">
        <v>4665</v>
      </c>
      <c r="C2253" s="1" t="s">
        <v>16</v>
      </c>
      <c r="D2253" s="1" t="s">
        <v>1800</v>
      </c>
      <c r="E2253" s="1" t="n">
        <v>2012</v>
      </c>
    </row>
    <row r="2254" customFormat="false" ht="12.75" hidden="false" customHeight="false" outlineLevel="0" collapsed="false">
      <c r="A2254" s="1" t="s">
        <v>4666</v>
      </c>
      <c r="B2254" s="1" t="s">
        <v>4667</v>
      </c>
      <c r="C2254" s="1" t="s">
        <v>13</v>
      </c>
      <c r="D2254" s="1" t="s">
        <v>4110</v>
      </c>
      <c r="E2254" s="1" t="n">
        <v>2012</v>
      </c>
    </row>
    <row r="2255" customFormat="false" ht="12.75" hidden="false" customHeight="false" outlineLevel="0" collapsed="false">
      <c r="A2255" s="1" t="s">
        <v>4668</v>
      </c>
      <c r="B2255" s="1" t="s">
        <v>4669</v>
      </c>
      <c r="C2255" s="1" t="s">
        <v>13</v>
      </c>
      <c r="D2255" s="1" t="s">
        <v>4110</v>
      </c>
      <c r="E2255" s="1" t="n">
        <v>2012</v>
      </c>
    </row>
    <row r="2256" customFormat="false" ht="12.75" hidden="false" customHeight="false" outlineLevel="0" collapsed="false">
      <c r="A2256" s="1" t="s">
        <v>4670</v>
      </c>
      <c r="B2256" s="1" t="s">
        <v>4671</v>
      </c>
      <c r="C2256" s="1" t="s">
        <v>13</v>
      </c>
      <c r="D2256" s="1" t="s">
        <v>4110</v>
      </c>
      <c r="E2256" s="1" t="n">
        <v>2011</v>
      </c>
    </row>
    <row r="2257" customFormat="false" ht="12.75" hidden="false" customHeight="false" outlineLevel="0" collapsed="false">
      <c r="A2257" s="1" t="s">
        <v>4672</v>
      </c>
      <c r="B2257" s="1" t="s">
        <v>4673</v>
      </c>
      <c r="C2257" s="1" t="s">
        <v>13</v>
      </c>
      <c r="D2257" s="1" t="s">
        <v>4110</v>
      </c>
      <c r="E2257" s="1" t="n">
        <v>2012</v>
      </c>
    </row>
    <row r="2258" customFormat="false" ht="12.75" hidden="false" customHeight="false" outlineLevel="0" collapsed="false">
      <c r="A2258" s="1" t="s">
        <v>4674</v>
      </c>
      <c r="B2258" s="1" t="s">
        <v>4675</v>
      </c>
      <c r="C2258" s="1" t="s">
        <v>13</v>
      </c>
      <c r="D2258" s="1" t="s">
        <v>1835</v>
      </c>
      <c r="E2258" s="1" t="n">
        <v>2012</v>
      </c>
    </row>
    <row r="2259" customFormat="false" ht="12.75" hidden="false" customHeight="false" outlineLevel="0" collapsed="false">
      <c r="A2259" s="1" t="s">
        <v>4676</v>
      </c>
      <c r="B2259" s="1" t="s">
        <v>4677</v>
      </c>
      <c r="C2259" s="1" t="s">
        <v>13</v>
      </c>
      <c r="D2259" s="1" t="s">
        <v>1835</v>
      </c>
      <c r="E2259" s="1" t="n">
        <v>2012</v>
      </c>
    </row>
    <row r="2260" customFormat="false" ht="12.75" hidden="false" customHeight="false" outlineLevel="0" collapsed="false">
      <c r="A2260" s="1" t="s">
        <v>4678</v>
      </c>
      <c r="B2260" s="1" t="s">
        <v>4679</v>
      </c>
      <c r="C2260" s="1" t="s">
        <v>13</v>
      </c>
      <c r="D2260" s="1" t="s">
        <v>1835</v>
      </c>
      <c r="E2260" s="1" t="n">
        <v>2011</v>
      </c>
    </row>
    <row r="2261" customFormat="false" ht="12.75" hidden="false" customHeight="false" outlineLevel="0" collapsed="false">
      <c r="A2261" s="1" t="s">
        <v>4680</v>
      </c>
      <c r="B2261" s="1" t="s">
        <v>4681</v>
      </c>
      <c r="C2261" s="1" t="s">
        <v>13</v>
      </c>
      <c r="D2261" s="1" t="s">
        <v>1835</v>
      </c>
      <c r="E2261" s="1" t="n">
        <v>2011</v>
      </c>
    </row>
    <row r="2262" customFormat="false" ht="12.75" hidden="false" customHeight="false" outlineLevel="0" collapsed="false">
      <c r="A2262" s="1" t="s">
        <v>4682</v>
      </c>
      <c r="B2262" s="1" t="s">
        <v>4683</v>
      </c>
      <c r="C2262" s="1" t="s">
        <v>2042</v>
      </c>
      <c r="D2262" s="1" t="s">
        <v>1322</v>
      </c>
      <c r="E2262" s="1" t="n">
        <v>2011</v>
      </c>
    </row>
    <row r="2263" customFormat="false" ht="12.75" hidden="false" customHeight="false" outlineLevel="0" collapsed="false">
      <c r="A2263" s="1" t="s">
        <v>4684</v>
      </c>
      <c r="B2263" s="1" t="s">
        <v>4685</v>
      </c>
      <c r="C2263" s="1" t="s">
        <v>13</v>
      </c>
      <c r="D2263" s="1" t="s">
        <v>1835</v>
      </c>
      <c r="E2263" s="1" t="n">
        <v>2011</v>
      </c>
    </row>
    <row r="2264" customFormat="false" ht="12.75" hidden="false" customHeight="false" outlineLevel="0" collapsed="false">
      <c r="A2264" s="1" t="s">
        <v>4686</v>
      </c>
      <c r="B2264" s="1" t="s">
        <v>4687</v>
      </c>
      <c r="C2264" s="1" t="s">
        <v>58</v>
      </c>
      <c r="D2264" s="1" t="s">
        <v>864</v>
      </c>
      <c r="E2264" s="1" t="n">
        <v>2011</v>
      </c>
    </row>
    <row r="2265" customFormat="false" ht="12.75" hidden="false" customHeight="false" outlineLevel="0" collapsed="false">
      <c r="A2265" s="1" t="s">
        <v>4688</v>
      </c>
      <c r="B2265" s="1" t="s">
        <v>4689</v>
      </c>
      <c r="C2265" s="1" t="s">
        <v>2</v>
      </c>
      <c r="D2265" s="1" t="s">
        <v>83</v>
      </c>
      <c r="E2265" s="1" t="n">
        <v>2012</v>
      </c>
    </row>
    <row r="2266" customFormat="false" ht="12.75" hidden="false" customHeight="false" outlineLevel="0" collapsed="false">
      <c r="A2266" s="1" t="s">
        <v>4690</v>
      </c>
      <c r="B2266" s="1" t="s">
        <v>4691</v>
      </c>
      <c r="C2266" s="1" t="s">
        <v>9</v>
      </c>
      <c r="D2266" s="1" t="s">
        <v>1309</v>
      </c>
      <c r="E2266" s="1" t="n">
        <v>2011</v>
      </c>
    </row>
    <row r="2267" customFormat="false" ht="12.75" hidden="false" customHeight="false" outlineLevel="0" collapsed="false">
      <c r="A2267" s="1" t="s">
        <v>4692</v>
      </c>
      <c r="B2267" s="1" t="s">
        <v>4693</v>
      </c>
      <c r="C2267" s="1" t="s">
        <v>13</v>
      </c>
      <c r="D2267" s="1" t="s">
        <v>1341</v>
      </c>
      <c r="E2267" s="1" t="n">
        <v>2011</v>
      </c>
    </row>
    <row r="2268" customFormat="false" ht="12.75" hidden="false" customHeight="false" outlineLevel="0" collapsed="false">
      <c r="A2268" s="1" t="s">
        <v>4694</v>
      </c>
      <c r="B2268" s="1" t="s">
        <v>4695</v>
      </c>
      <c r="C2268" s="1" t="s">
        <v>16</v>
      </c>
      <c r="D2268" s="1" t="s">
        <v>1420</v>
      </c>
      <c r="E2268" s="1" t="n">
        <v>2012</v>
      </c>
    </row>
    <row r="2269" customFormat="false" ht="12.75" hidden="false" customHeight="false" outlineLevel="0" collapsed="false">
      <c r="A2269" s="1" t="s">
        <v>4696</v>
      </c>
      <c r="B2269" s="1" t="s">
        <v>4697</v>
      </c>
      <c r="C2269" s="1" t="s">
        <v>13</v>
      </c>
      <c r="D2269" s="1" t="s">
        <v>1420</v>
      </c>
      <c r="E2269" s="1" t="n">
        <v>2012</v>
      </c>
    </row>
    <row r="2270" customFormat="false" ht="12.75" hidden="false" customHeight="false" outlineLevel="0" collapsed="false">
      <c r="A2270" s="1" t="s">
        <v>4698</v>
      </c>
      <c r="B2270" s="1" t="s">
        <v>4699</v>
      </c>
      <c r="C2270" s="1" t="s">
        <v>6</v>
      </c>
      <c r="D2270" s="1" t="s">
        <v>975</v>
      </c>
      <c r="E2270" s="1" t="n">
        <v>2012</v>
      </c>
    </row>
    <row r="2271" customFormat="false" ht="12.75" hidden="false" customHeight="false" outlineLevel="0" collapsed="false">
      <c r="A2271" s="1" t="s">
        <v>4700</v>
      </c>
      <c r="B2271" s="1" t="s">
        <v>4701</v>
      </c>
      <c r="C2271" s="1" t="s">
        <v>6</v>
      </c>
      <c r="D2271" s="1" t="s">
        <v>975</v>
      </c>
      <c r="E2271" s="1" t="n">
        <v>2012</v>
      </c>
    </row>
    <row r="2272" customFormat="false" ht="12.75" hidden="false" customHeight="false" outlineLevel="0" collapsed="false">
      <c r="A2272" s="1" t="s">
        <v>4702</v>
      </c>
      <c r="B2272" s="1" t="s">
        <v>4703</v>
      </c>
      <c r="C2272" s="1" t="s">
        <v>2042</v>
      </c>
      <c r="D2272" s="1" t="s">
        <v>4110</v>
      </c>
      <c r="E2272" s="1" t="n">
        <v>2012</v>
      </c>
    </row>
    <row r="2273" customFormat="false" ht="12.75" hidden="false" customHeight="false" outlineLevel="0" collapsed="false">
      <c r="A2273" s="1" t="s">
        <v>4704</v>
      </c>
      <c r="B2273" s="1" t="s">
        <v>4705</v>
      </c>
      <c r="C2273" s="1" t="s">
        <v>13</v>
      </c>
      <c r="D2273" s="1" t="s">
        <v>4110</v>
      </c>
      <c r="E2273" s="1" t="n">
        <v>2012</v>
      </c>
    </row>
    <row r="2274" customFormat="false" ht="12.75" hidden="false" customHeight="false" outlineLevel="0" collapsed="false">
      <c r="A2274" s="1" t="s">
        <v>4706</v>
      </c>
      <c r="B2274" s="1" t="s">
        <v>4707</v>
      </c>
      <c r="C2274" s="1" t="s">
        <v>13</v>
      </c>
      <c r="D2274" s="1" t="s">
        <v>4110</v>
      </c>
      <c r="E2274" s="1" t="n">
        <v>2012</v>
      </c>
    </row>
    <row r="2275" customFormat="false" ht="12.75" hidden="false" customHeight="false" outlineLevel="0" collapsed="false">
      <c r="A2275" s="1" t="s">
        <v>4708</v>
      </c>
      <c r="B2275" s="1" t="s">
        <v>4709</v>
      </c>
      <c r="C2275" s="1" t="s">
        <v>16</v>
      </c>
      <c r="D2275" s="1" t="s">
        <v>4110</v>
      </c>
      <c r="E2275" s="1" t="n">
        <v>2012</v>
      </c>
    </row>
    <row r="2276" customFormat="false" ht="12.75" hidden="false" customHeight="false" outlineLevel="0" collapsed="false">
      <c r="A2276" s="1" t="s">
        <v>4710</v>
      </c>
      <c r="B2276" s="1" t="s">
        <v>4711</v>
      </c>
      <c r="C2276" s="1" t="s">
        <v>2</v>
      </c>
      <c r="D2276" s="1" t="s">
        <v>886</v>
      </c>
      <c r="E2276" s="1" t="n">
        <v>2012</v>
      </c>
    </row>
    <row r="2277" customFormat="false" ht="12.75" hidden="false" customHeight="false" outlineLevel="0" collapsed="false">
      <c r="A2277" s="1" t="s">
        <v>4712</v>
      </c>
      <c r="B2277" s="1" t="s">
        <v>4713</v>
      </c>
      <c r="C2277" s="1" t="s">
        <v>13</v>
      </c>
      <c r="D2277" s="1" t="s">
        <v>169</v>
      </c>
      <c r="E2277" s="1" t="n">
        <v>2012</v>
      </c>
    </row>
    <row r="2278" customFormat="false" ht="12.75" hidden="false" customHeight="false" outlineLevel="0" collapsed="false">
      <c r="A2278" s="1" t="s">
        <v>4714</v>
      </c>
      <c r="B2278" s="1" t="s">
        <v>4715</v>
      </c>
      <c r="C2278" s="1" t="s">
        <v>198</v>
      </c>
      <c r="D2278" s="1" t="s">
        <v>169</v>
      </c>
      <c r="E2278" s="1" t="n">
        <v>2012</v>
      </c>
    </row>
    <row r="2279" customFormat="false" ht="12.75" hidden="false" customHeight="false" outlineLevel="0" collapsed="false">
      <c r="A2279" s="1" t="s">
        <v>4716</v>
      </c>
      <c r="B2279" s="1" t="s">
        <v>4717</v>
      </c>
      <c r="C2279" s="1" t="s">
        <v>58</v>
      </c>
      <c r="D2279" s="1" t="s">
        <v>864</v>
      </c>
      <c r="E2279" s="1" t="n">
        <v>2011</v>
      </c>
    </row>
    <row r="2280" customFormat="false" ht="12.75" hidden="false" customHeight="false" outlineLevel="0" collapsed="false">
      <c r="A2280" s="1" t="s">
        <v>4718</v>
      </c>
      <c r="B2280" s="1" t="s">
        <v>4719</v>
      </c>
      <c r="C2280" s="1" t="s">
        <v>226</v>
      </c>
      <c r="D2280" s="1" t="s">
        <v>1460</v>
      </c>
      <c r="E2280" s="1" t="n">
        <v>2012</v>
      </c>
    </row>
    <row r="2281" customFormat="false" ht="12.75" hidden="false" customHeight="false" outlineLevel="0" collapsed="false">
      <c r="A2281" s="1" t="s">
        <v>4720</v>
      </c>
      <c r="B2281" s="1" t="s">
        <v>4721</v>
      </c>
      <c r="C2281" s="1" t="s">
        <v>6</v>
      </c>
      <c r="D2281" s="1" t="s">
        <v>1460</v>
      </c>
      <c r="E2281" s="1" t="n">
        <v>2012</v>
      </c>
    </row>
    <row r="2282" customFormat="false" ht="12.75" hidden="false" customHeight="false" outlineLevel="0" collapsed="false">
      <c r="A2282" s="1" t="s">
        <v>4722</v>
      </c>
      <c r="B2282" s="1" t="s">
        <v>4723</v>
      </c>
      <c r="C2282" s="1" t="s">
        <v>13</v>
      </c>
      <c r="D2282" s="1" t="s">
        <v>4197</v>
      </c>
      <c r="E2282" s="1" t="n">
        <v>2012</v>
      </c>
    </row>
    <row r="2283" customFormat="false" ht="12.75" hidden="false" customHeight="false" outlineLevel="0" collapsed="false">
      <c r="A2283" s="1" t="s">
        <v>4724</v>
      </c>
      <c r="B2283" s="1" t="s">
        <v>4725</v>
      </c>
      <c r="C2283" s="1" t="s">
        <v>58</v>
      </c>
      <c r="D2283" s="1" t="s">
        <v>4197</v>
      </c>
      <c r="E2283" s="1" t="n">
        <v>2012</v>
      </c>
    </row>
    <row r="2284" customFormat="false" ht="12.75" hidden="false" customHeight="false" outlineLevel="0" collapsed="false">
      <c r="A2284" s="1" t="s">
        <v>4726</v>
      </c>
      <c r="B2284" s="1" t="s">
        <v>4727</v>
      </c>
      <c r="C2284" s="1" t="s">
        <v>51</v>
      </c>
      <c r="D2284" s="1" t="s">
        <v>4197</v>
      </c>
      <c r="E2284" s="1" t="n">
        <v>2012</v>
      </c>
    </row>
    <row r="2285" customFormat="false" ht="12.75" hidden="false" customHeight="false" outlineLevel="0" collapsed="false">
      <c r="A2285" s="1" t="s">
        <v>4728</v>
      </c>
      <c r="B2285" s="1" t="s">
        <v>4729</v>
      </c>
      <c r="C2285" s="1" t="s">
        <v>2</v>
      </c>
      <c r="D2285" s="1" t="s">
        <v>4197</v>
      </c>
      <c r="E2285" s="1" t="n">
        <v>2012</v>
      </c>
    </row>
    <row r="2286" customFormat="false" ht="12.75" hidden="false" customHeight="false" outlineLevel="0" collapsed="false">
      <c r="A2286" s="1" t="s">
        <v>4730</v>
      </c>
      <c r="B2286" s="1" t="s">
        <v>4731</v>
      </c>
      <c r="C2286" s="1" t="s">
        <v>16</v>
      </c>
      <c r="D2286" s="1" t="s">
        <v>999</v>
      </c>
      <c r="E2286" s="1" t="n">
        <v>2011</v>
      </c>
    </row>
    <row r="2287" customFormat="false" ht="12.75" hidden="false" customHeight="false" outlineLevel="0" collapsed="false">
      <c r="A2287" s="1" t="s">
        <v>4732</v>
      </c>
      <c r="B2287" s="1" t="s">
        <v>4733</v>
      </c>
      <c r="C2287" s="1" t="s">
        <v>16</v>
      </c>
      <c r="D2287" s="1" t="s">
        <v>999</v>
      </c>
      <c r="E2287" s="1" t="n">
        <v>2011</v>
      </c>
    </row>
    <row r="2288" customFormat="false" ht="12.75" hidden="false" customHeight="false" outlineLevel="0" collapsed="false">
      <c r="A2288" s="1" t="s">
        <v>4734</v>
      </c>
      <c r="B2288" s="1" t="s">
        <v>4735</v>
      </c>
      <c r="C2288" s="1" t="s">
        <v>16</v>
      </c>
      <c r="D2288" s="1" t="s">
        <v>999</v>
      </c>
      <c r="E2288" s="1" t="n">
        <v>2011</v>
      </c>
    </row>
    <row r="2289" customFormat="false" ht="12.75" hidden="false" customHeight="false" outlineLevel="0" collapsed="false">
      <c r="A2289" s="1" t="s">
        <v>4736</v>
      </c>
      <c r="B2289" s="1" t="s">
        <v>4737</v>
      </c>
      <c r="C2289" s="1" t="s">
        <v>2</v>
      </c>
      <c r="D2289" s="1" t="s">
        <v>2716</v>
      </c>
      <c r="E2289" s="1" t="n">
        <v>2012</v>
      </c>
    </row>
    <row r="2290" customFormat="false" ht="12.75" hidden="false" customHeight="false" outlineLevel="0" collapsed="false">
      <c r="A2290" s="1" t="s">
        <v>4738</v>
      </c>
      <c r="B2290" s="1" t="s">
        <v>4739</v>
      </c>
      <c r="C2290" s="1" t="s">
        <v>118</v>
      </c>
      <c r="D2290" s="1" t="s">
        <v>83</v>
      </c>
      <c r="E2290" s="1" t="n">
        <v>2012</v>
      </c>
    </row>
    <row r="2291" customFormat="false" ht="12.75" hidden="false" customHeight="false" outlineLevel="0" collapsed="false">
      <c r="A2291" s="1" t="s">
        <v>4740</v>
      </c>
      <c r="B2291" s="1" t="s">
        <v>4741</v>
      </c>
      <c r="C2291" s="1" t="s">
        <v>13</v>
      </c>
      <c r="D2291" s="1" t="s">
        <v>1937</v>
      </c>
      <c r="E2291" s="1" t="n">
        <v>2012</v>
      </c>
    </row>
    <row r="2292" customFormat="false" ht="12.75" hidden="false" customHeight="false" outlineLevel="0" collapsed="false">
      <c r="A2292" s="1" t="s">
        <v>4742</v>
      </c>
      <c r="B2292" s="1" t="s">
        <v>4743</v>
      </c>
      <c r="C2292" s="1" t="s">
        <v>13</v>
      </c>
      <c r="D2292" s="1" t="s">
        <v>1460</v>
      </c>
      <c r="E2292" s="1" t="n">
        <v>2011</v>
      </c>
    </row>
    <row r="2293" customFormat="false" ht="12.75" hidden="false" customHeight="false" outlineLevel="0" collapsed="false">
      <c r="A2293" s="1" t="s">
        <v>4744</v>
      </c>
      <c r="B2293" s="1" t="s">
        <v>4745</v>
      </c>
      <c r="C2293" s="1" t="s">
        <v>226</v>
      </c>
      <c r="D2293" s="1" t="s">
        <v>3390</v>
      </c>
      <c r="E2293" s="1" t="n">
        <v>2012</v>
      </c>
    </row>
    <row r="2294" customFormat="false" ht="12.75" hidden="false" customHeight="false" outlineLevel="0" collapsed="false">
      <c r="A2294" s="1" t="s">
        <v>4746</v>
      </c>
      <c r="B2294" s="1" t="s">
        <v>4747</v>
      </c>
      <c r="C2294" s="1" t="s">
        <v>13</v>
      </c>
      <c r="D2294" s="1" t="s">
        <v>52</v>
      </c>
      <c r="E2294" s="1" t="n">
        <v>2012</v>
      </c>
    </row>
    <row r="2295" customFormat="false" ht="12.75" hidden="false" customHeight="false" outlineLevel="0" collapsed="false">
      <c r="A2295" s="1" t="s">
        <v>4748</v>
      </c>
      <c r="B2295" s="1" t="s">
        <v>4749</v>
      </c>
      <c r="C2295" s="1" t="s">
        <v>16</v>
      </c>
      <c r="D2295" s="1" t="s">
        <v>1460</v>
      </c>
      <c r="E2295" s="1" t="n">
        <v>2012</v>
      </c>
    </row>
    <row r="2296" customFormat="false" ht="12.75" hidden="false" customHeight="false" outlineLevel="0" collapsed="false">
      <c r="A2296" s="1" t="s">
        <v>4750</v>
      </c>
      <c r="B2296" s="1" t="s">
        <v>4751</v>
      </c>
      <c r="C2296" s="1" t="s">
        <v>16</v>
      </c>
      <c r="D2296" s="1" t="s">
        <v>952</v>
      </c>
      <c r="E2296" s="1" t="n">
        <v>2012</v>
      </c>
    </row>
    <row r="2297" customFormat="false" ht="12.75" hidden="false" customHeight="false" outlineLevel="0" collapsed="false">
      <c r="A2297" s="1" t="s">
        <v>4752</v>
      </c>
      <c r="B2297" s="1" t="s">
        <v>4753</v>
      </c>
      <c r="C2297" s="1" t="s">
        <v>13</v>
      </c>
      <c r="D2297" s="1" t="s">
        <v>1937</v>
      </c>
      <c r="E2297" s="1" t="n">
        <v>2012</v>
      </c>
    </row>
    <row r="2298" customFormat="false" ht="12.75" hidden="false" customHeight="false" outlineLevel="0" collapsed="false">
      <c r="A2298" s="1" t="s">
        <v>4754</v>
      </c>
      <c r="B2298" s="1" t="s">
        <v>4755</v>
      </c>
      <c r="C2298" s="1" t="s">
        <v>13</v>
      </c>
      <c r="D2298" s="1" t="s">
        <v>3181</v>
      </c>
      <c r="E2298" s="1" t="n">
        <v>2012</v>
      </c>
    </row>
    <row r="2299" customFormat="false" ht="12.75" hidden="false" customHeight="false" outlineLevel="0" collapsed="false">
      <c r="A2299" s="1" t="s">
        <v>4756</v>
      </c>
      <c r="B2299" s="1" t="s">
        <v>4757</v>
      </c>
      <c r="C2299" s="1" t="s">
        <v>2042</v>
      </c>
      <c r="D2299" s="1" t="s">
        <v>1325</v>
      </c>
      <c r="E2299" s="1" t="n">
        <v>2011</v>
      </c>
    </row>
    <row r="2300" customFormat="false" ht="12.75" hidden="false" customHeight="false" outlineLevel="0" collapsed="false">
      <c r="A2300" s="1" t="s">
        <v>4758</v>
      </c>
      <c r="B2300" s="1" t="s">
        <v>4759</v>
      </c>
      <c r="C2300" s="1" t="s">
        <v>9</v>
      </c>
      <c r="D2300" s="1" t="s">
        <v>975</v>
      </c>
      <c r="E2300" s="1" t="n">
        <v>2012</v>
      </c>
    </row>
    <row r="2301" customFormat="false" ht="12.75" hidden="false" customHeight="false" outlineLevel="0" collapsed="false">
      <c r="A2301" s="1" t="s">
        <v>4760</v>
      </c>
      <c r="B2301" s="1" t="s">
        <v>4761</v>
      </c>
      <c r="C2301" s="1" t="s">
        <v>13</v>
      </c>
      <c r="D2301" s="1" t="s">
        <v>63</v>
      </c>
      <c r="E2301" s="1" t="n">
        <v>2011</v>
      </c>
    </row>
    <row r="2302" customFormat="false" ht="12.75" hidden="false" customHeight="false" outlineLevel="0" collapsed="false">
      <c r="A2302" s="1" t="s">
        <v>4762</v>
      </c>
      <c r="B2302" s="1" t="s">
        <v>4763</v>
      </c>
      <c r="C2302" s="1" t="s">
        <v>13</v>
      </c>
      <c r="D2302" s="1" t="s">
        <v>710</v>
      </c>
      <c r="E2302" s="1" t="n">
        <v>2012</v>
      </c>
    </row>
    <row r="2303" customFormat="false" ht="12.75" hidden="false" customHeight="false" outlineLevel="0" collapsed="false">
      <c r="A2303" s="1" t="s">
        <v>4764</v>
      </c>
      <c r="B2303" s="1" t="s">
        <v>4765</v>
      </c>
      <c r="C2303" s="1" t="s">
        <v>226</v>
      </c>
      <c r="D2303" s="1" t="s">
        <v>710</v>
      </c>
      <c r="E2303" s="1" t="n">
        <v>2012</v>
      </c>
    </row>
    <row r="2304" customFormat="false" ht="12.75" hidden="false" customHeight="false" outlineLevel="0" collapsed="false">
      <c r="A2304" s="1" t="s">
        <v>4766</v>
      </c>
      <c r="B2304" s="1" t="s">
        <v>4767</v>
      </c>
      <c r="C2304" s="1" t="s">
        <v>16</v>
      </c>
      <c r="D2304" s="1" t="s">
        <v>1707</v>
      </c>
      <c r="E2304" s="1" t="n">
        <v>2012</v>
      </c>
    </row>
    <row r="2305" customFormat="false" ht="12.75" hidden="false" customHeight="false" outlineLevel="0" collapsed="false">
      <c r="A2305" s="1" t="s">
        <v>4768</v>
      </c>
      <c r="B2305" s="1" t="s">
        <v>4769</v>
      </c>
      <c r="C2305" s="1" t="s">
        <v>13</v>
      </c>
      <c r="D2305" s="1" t="s">
        <v>508</v>
      </c>
      <c r="E2305" s="1" t="n">
        <v>2012</v>
      </c>
    </row>
    <row r="2306" customFormat="false" ht="12.75" hidden="false" customHeight="false" outlineLevel="0" collapsed="false">
      <c r="A2306" s="1" t="s">
        <v>4770</v>
      </c>
      <c r="B2306" s="1" t="s">
        <v>4771</v>
      </c>
      <c r="C2306" s="1" t="s">
        <v>13</v>
      </c>
      <c r="D2306" s="1" t="s">
        <v>992</v>
      </c>
      <c r="E2306" s="1" t="n">
        <v>2012</v>
      </c>
    </row>
    <row r="2307" customFormat="false" ht="12.75" hidden="false" customHeight="false" outlineLevel="0" collapsed="false">
      <c r="A2307" s="1" t="s">
        <v>4772</v>
      </c>
      <c r="B2307" s="1" t="s">
        <v>4773</v>
      </c>
      <c r="C2307" s="1" t="s">
        <v>16</v>
      </c>
      <c r="D2307" s="1" t="s">
        <v>984</v>
      </c>
      <c r="E2307" s="1" t="n">
        <v>2012</v>
      </c>
    </row>
    <row r="2308" customFormat="false" ht="12.75" hidden="false" customHeight="false" outlineLevel="0" collapsed="false">
      <c r="A2308" s="1" t="s">
        <v>4774</v>
      </c>
      <c r="B2308" s="1" t="s">
        <v>4775</v>
      </c>
      <c r="C2308" s="1" t="s">
        <v>13</v>
      </c>
      <c r="D2308" s="1" t="s">
        <v>984</v>
      </c>
      <c r="E2308" s="1" t="n">
        <v>2011</v>
      </c>
    </row>
    <row r="2309" customFormat="false" ht="12.75" hidden="false" customHeight="false" outlineLevel="0" collapsed="false">
      <c r="A2309" s="1" t="s">
        <v>4776</v>
      </c>
      <c r="B2309" s="1" t="s">
        <v>4777</v>
      </c>
      <c r="C2309" s="1" t="s">
        <v>13</v>
      </c>
      <c r="D2309" s="1" t="s">
        <v>539</v>
      </c>
      <c r="E2309" s="1" t="n">
        <v>2012</v>
      </c>
    </row>
    <row r="2310" customFormat="false" ht="12.75" hidden="false" customHeight="false" outlineLevel="0" collapsed="false">
      <c r="A2310" s="1" t="s">
        <v>4778</v>
      </c>
      <c r="B2310" s="1" t="s">
        <v>4779</v>
      </c>
      <c r="C2310" s="1" t="s">
        <v>2</v>
      </c>
      <c r="D2310" s="1" t="s">
        <v>1012</v>
      </c>
      <c r="E2310" s="1" t="n">
        <v>2012</v>
      </c>
    </row>
    <row r="2311" customFormat="false" ht="12.75" hidden="false" customHeight="false" outlineLevel="0" collapsed="false">
      <c r="A2311" s="1" t="s">
        <v>4780</v>
      </c>
      <c r="B2311" s="1" t="s">
        <v>4781</v>
      </c>
      <c r="C2311" s="1" t="s">
        <v>16</v>
      </c>
      <c r="D2311" s="1" t="s">
        <v>251</v>
      </c>
      <c r="E2311" s="1" t="n">
        <v>2012</v>
      </c>
    </row>
    <row r="2312" customFormat="false" ht="12.75" hidden="false" customHeight="false" outlineLevel="0" collapsed="false">
      <c r="A2312" s="1" t="s">
        <v>4782</v>
      </c>
      <c r="B2312" s="1" t="s">
        <v>4783</v>
      </c>
      <c r="C2312" s="1" t="s">
        <v>16</v>
      </c>
      <c r="D2312" s="1" t="s">
        <v>251</v>
      </c>
      <c r="E2312" s="1" t="n">
        <v>2012</v>
      </c>
    </row>
    <row r="2313" customFormat="false" ht="12.75" hidden="false" customHeight="false" outlineLevel="0" collapsed="false">
      <c r="A2313" s="1" t="s">
        <v>4784</v>
      </c>
      <c r="B2313" s="1" t="s">
        <v>4785</v>
      </c>
      <c r="C2313" s="1" t="s">
        <v>16</v>
      </c>
      <c r="D2313" s="1" t="s">
        <v>251</v>
      </c>
      <c r="E2313" s="1" t="n">
        <v>2012</v>
      </c>
    </row>
    <row r="2314" customFormat="false" ht="12.75" hidden="false" customHeight="false" outlineLevel="0" collapsed="false">
      <c r="A2314" s="1" t="s">
        <v>4786</v>
      </c>
      <c r="B2314" s="1" t="s">
        <v>4787</v>
      </c>
      <c r="C2314" s="1" t="s">
        <v>58</v>
      </c>
      <c r="D2314" s="1" t="s">
        <v>251</v>
      </c>
      <c r="E2314" s="1" t="n">
        <v>2012</v>
      </c>
    </row>
    <row r="2315" customFormat="false" ht="12.75" hidden="false" customHeight="false" outlineLevel="0" collapsed="false">
      <c r="A2315" s="1" t="s">
        <v>4788</v>
      </c>
      <c r="B2315" s="1" t="s">
        <v>4789</v>
      </c>
      <c r="C2315" s="1" t="s">
        <v>13</v>
      </c>
      <c r="D2315" s="1" t="s">
        <v>698</v>
      </c>
      <c r="E2315" s="1" t="n">
        <v>2012</v>
      </c>
    </row>
    <row r="2316" customFormat="false" ht="12.75" hidden="false" customHeight="false" outlineLevel="0" collapsed="false">
      <c r="A2316" s="1" t="s">
        <v>4790</v>
      </c>
      <c r="B2316" s="1" t="s">
        <v>4791</v>
      </c>
      <c r="C2316" s="1" t="s">
        <v>6</v>
      </c>
      <c r="D2316" s="1" t="s">
        <v>698</v>
      </c>
      <c r="E2316" s="1" t="n">
        <v>2012</v>
      </c>
    </row>
    <row r="2317" customFormat="false" ht="12.75" hidden="false" customHeight="false" outlineLevel="0" collapsed="false">
      <c r="A2317" s="1" t="s">
        <v>4792</v>
      </c>
      <c r="B2317" s="1" t="s">
        <v>4793</v>
      </c>
      <c r="C2317" s="1" t="s">
        <v>13</v>
      </c>
      <c r="D2317" s="1" t="s">
        <v>698</v>
      </c>
      <c r="E2317" s="1" t="n">
        <v>2012</v>
      </c>
    </row>
    <row r="2318" customFormat="false" ht="12.75" hidden="false" customHeight="false" outlineLevel="0" collapsed="false">
      <c r="A2318" s="1" t="s">
        <v>4794</v>
      </c>
      <c r="B2318" s="1" t="s">
        <v>4795</v>
      </c>
      <c r="C2318" s="1" t="s">
        <v>2</v>
      </c>
      <c r="D2318" s="1" t="s">
        <v>698</v>
      </c>
      <c r="E2318" s="1" t="n">
        <v>2012</v>
      </c>
    </row>
    <row r="2319" customFormat="false" ht="12.75" hidden="false" customHeight="false" outlineLevel="0" collapsed="false">
      <c r="A2319" s="1" t="s">
        <v>4796</v>
      </c>
      <c r="B2319" s="1" t="s">
        <v>4797</v>
      </c>
      <c r="C2319" s="1" t="s">
        <v>2</v>
      </c>
      <c r="D2319" s="1" t="s">
        <v>693</v>
      </c>
      <c r="E2319" s="1" t="n">
        <v>2012</v>
      </c>
    </row>
    <row r="2320" customFormat="false" ht="12.75" hidden="false" customHeight="false" outlineLevel="0" collapsed="false">
      <c r="A2320" s="1" t="s">
        <v>4798</v>
      </c>
      <c r="B2320" s="1" t="s">
        <v>4799</v>
      </c>
      <c r="C2320" s="1" t="s">
        <v>16</v>
      </c>
      <c r="D2320" s="1" t="s">
        <v>1993</v>
      </c>
      <c r="E2320" s="1" t="n">
        <v>2012</v>
      </c>
    </row>
    <row r="2321" customFormat="false" ht="12.75" hidden="false" customHeight="false" outlineLevel="0" collapsed="false">
      <c r="A2321" s="1" t="s">
        <v>4800</v>
      </c>
      <c r="B2321" s="1" t="s">
        <v>4801</v>
      </c>
      <c r="C2321" s="1" t="s">
        <v>16</v>
      </c>
      <c r="D2321" s="1" t="s">
        <v>944</v>
      </c>
      <c r="E2321" s="1" t="n">
        <v>2011</v>
      </c>
    </row>
    <row r="2322" customFormat="false" ht="12.75" hidden="false" customHeight="false" outlineLevel="0" collapsed="false">
      <c r="A2322" s="1" t="s">
        <v>4802</v>
      </c>
      <c r="B2322" s="1" t="s">
        <v>4803</v>
      </c>
      <c r="C2322" s="1" t="s">
        <v>13</v>
      </c>
      <c r="D2322" s="1" t="s">
        <v>76</v>
      </c>
      <c r="E2322" s="1" t="n">
        <v>2011</v>
      </c>
    </row>
    <row r="2323" customFormat="false" ht="12.75" hidden="false" customHeight="false" outlineLevel="0" collapsed="false">
      <c r="A2323" s="1" t="s">
        <v>4804</v>
      </c>
      <c r="B2323" s="1" t="s">
        <v>590</v>
      </c>
      <c r="C2323" s="1" t="s">
        <v>2</v>
      </c>
      <c r="D2323" s="1" t="s">
        <v>76</v>
      </c>
      <c r="E2323" s="1" t="n">
        <v>2012</v>
      </c>
    </row>
    <row r="2324" customFormat="false" ht="12.75" hidden="false" customHeight="false" outlineLevel="0" collapsed="false">
      <c r="A2324" s="1" t="s">
        <v>4805</v>
      </c>
      <c r="B2324" s="1" t="s">
        <v>4806</v>
      </c>
      <c r="C2324" s="1" t="s">
        <v>136</v>
      </c>
      <c r="D2324" s="1" t="s">
        <v>76</v>
      </c>
      <c r="E2324" s="1" t="n">
        <v>2012</v>
      </c>
    </row>
    <row r="2325" customFormat="false" ht="12.75" hidden="false" customHeight="false" outlineLevel="0" collapsed="false">
      <c r="A2325" s="1" t="s">
        <v>4807</v>
      </c>
      <c r="B2325" s="1" t="s">
        <v>4808</v>
      </c>
      <c r="C2325" s="1" t="s">
        <v>6</v>
      </c>
      <c r="D2325" s="1" t="s">
        <v>17</v>
      </c>
      <c r="E2325" s="1" t="n">
        <v>2012</v>
      </c>
    </row>
    <row r="2326" customFormat="false" ht="12.75" hidden="false" customHeight="false" outlineLevel="0" collapsed="false">
      <c r="A2326" s="1" t="s">
        <v>4809</v>
      </c>
      <c r="B2326" s="1" t="s">
        <v>4810</v>
      </c>
      <c r="C2326" s="1" t="s">
        <v>16</v>
      </c>
      <c r="D2326" s="1" t="s">
        <v>17</v>
      </c>
      <c r="E2326" s="1" t="n">
        <v>2012</v>
      </c>
    </row>
    <row r="2327" customFormat="false" ht="12.75" hidden="false" customHeight="false" outlineLevel="0" collapsed="false">
      <c r="A2327" s="1" t="s">
        <v>4811</v>
      </c>
      <c r="B2327" s="1" t="s">
        <v>4812</v>
      </c>
      <c r="C2327" s="1" t="s">
        <v>58</v>
      </c>
      <c r="D2327" s="1" t="s">
        <v>17</v>
      </c>
      <c r="E2327" s="1" t="n">
        <v>2011</v>
      </c>
    </row>
    <row r="2328" customFormat="false" ht="12.75" hidden="false" customHeight="false" outlineLevel="0" collapsed="false">
      <c r="A2328" s="1" t="s">
        <v>4813</v>
      </c>
      <c r="B2328" s="1" t="s">
        <v>4814</v>
      </c>
      <c r="C2328" s="1" t="s">
        <v>13</v>
      </c>
      <c r="D2328" s="1" t="s">
        <v>17</v>
      </c>
      <c r="E2328" s="1" t="n">
        <v>2012</v>
      </c>
    </row>
    <row r="2329" customFormat="false" ht="12.75" hidden="false" customHeight="false" outlineLevel="0" collapsed="false">
      <c r="A2329" s="1" t="s">
        <v>4815</v>
      </c>
      <c r="B2329" s="1" t="s">
        <v>4816</v>
      </c>
      <c r="C2329" s="1" t="s">
        <v>2</v>
      </c>
      <c r="D2329" s="1" t="s">
        <v>90</v>
      </c>
      <c r="E2329" s="1" t="n">
        <v>2012</v>
      </c>
    </row>
    <row r="2330" customFormat="false" ht="12.75" hidden="false" customHeight="false" outlineLevel="0" collapsed="false">
      <c r="A2330" s="1" t="s">
        <v>4817</v>
      </c>
      <c r="B2330" s="1" t="s">
        <v>4818</v>
      </c>
      <c r="C2330" s="1" t="s">
        <v>226</v>
      </c>
      <c r="D2330" s="1" t="s">
        <v>975</v>
      </c>
      <c r="E2330" s="1" t="n">
        <v>2012</v>
      </c>
    </row>
    <row r="2331" customFormat="false" ht="12.75" hidden="false" customHeight="false" outlineLevel="0" collapsed="false">
      <c r="A2331" s="1" t="s">
        <v>4819</v>
      </c>
      <c r="B2331" s="1" t="s">
        <v>4820</v>
      </c>
      <c r="C2331" s="1" t="s">
        <v>16</v>
      </c>
      <c r="D2331" s="1" t="s">
        <v>375</v>
      </c>
      <c r="E2331" s="1" t="n">
        <v>2011</v>
      </c>
    </row>
    <row r="2332" customFormat="false" ht="12.75" hidden="false" customHeight="false" outlineLevel="0" collapsed="false">
      <c r="A2332" s="1" t="s">
        <v>4821</v>
      </c>
      <c r="B2332" s="1" t="s">
        <v>4822</v>
      </c>
      <c r="C2332" s="1" t="s">
        <v>16</v>
      </c>
      <c r="D2332" s="1" t="s">
        <v>375</v>
      </c>
      <c r="E2332" s="1" t="n">
        <v>2011</v>
      </c>
    </row>
    <row r="2333" customFormat="false" ht="12.75" hidden="false" customHeight="false" outlineLevel="0" collapsed="false">
      <c r="A2333" s="1" t="s">
        <v>4823</v>
      </c>
      <c r="B2333" s="1" t="s">
        <v>4824</v>
      </c>
      <c r="C2333" s="1" t="s">
        <v>6</v>
      </c>
      <c r="D2333" s="1" t="s">
        <v>375</v>
      </c>
      <c r="E2333" s="1" t="n">
        <v>2011</v>
      </c>
    </row>
    <row r="2334" customFormat="false" ht="12.75" hidden="false" customHeight="false" outlineLevel="0" collapsed="false">
      <c r="A2334" s="1" t="s">
        <v>4825</v>
      </c>
      <c r="B2334" s="1" t="s">
        <v>4826</v>
      </c>
      <c r="C2334" s="1" t="s">
        <v>13</v>
      </c>
      <c r="D2334" s="1" t="s">
        <v>375</v>
      </c>
      <c r="E2334" s="1" t="n">
        <v>2011</v>
      </c>
    </row>
    <row r="2335" customFormat="false" ht="12.75" hidden="false" customHeight="false" outlineLevel="0" collapsed="false">
      <c r="A2335" s="1" t="s">
        <v>4827</v>
      </c>
      <c r="B2335" s="1" t="s">
        <v>4828</v>
      </c>
      <c r="C2335" s="1" t="s">
        <v>2</v>
      </c>
      <c r="D2335" s="1" t="s">
        <v>698</v>
      </c>
      <c r="E2335" s="1" t="n">
        <v>2012</v>
      </c>
    </row>
    <row r="2336" customFormat="false" ht="12.75" hidden="false" customHeight="false" outlineLevel="0" collapsed="false">
      <c r="A2336" s="1" t="s">
        <v>4829</v>
      </c>
      <c r="B2336" s="1" t="s">
        <v>4830</v>
      </c>
      <c r="C2336" s="1" t="s">
        <v>13</v>
      </c>
      <c r="D2336" s="1" t="s">
        <v>4110</v>
      </c>
      <c r="E2336" s="1" t="n">
        <v>2012</v>
      </c>
    </row>
    <row r="2337" customFormat="false" ht="12.75" hidden="false" customHeight="false" outlineLevel="0" collapsed="false">
      <c r="A2337" s="1" t="s">
        <v>4831</v>
      </c>
      <c r="B2337" s="1" t="s">
        <v>4832</v>
      </c>
      <c r="C2337" s="1" t="s">
        <v>2</v>
      </c>
      <c r="D2337" s="1" t="s">
        <v>287</v>
      </c>
      <c r="E2337" s="1" t="n">
        <v>2012</v>
      </c>
    </row>
    <row r="2338" customFormat="false" ht="12.75" hidden="false" customHeight="false" outlineLevel="0" collapsed="false">
      <c r="A2338" s="1" t="s">
        <v>4833</v>
      </c>
      <c r="B2338" s="1" t="s">
        <v>4834</v>
      </c>
      <c r="C2338" s="1" t="s">
        <v>13</v>
      </c>
      <c r="D2338" s="1" t="s">
        <v>4110</v>
      </c>
      <c r="E2338" s="1" t="n">
        <v>2012</v>
      </c>
    </row>
    <row r="2339" customFormat="false" ht="12.75" hidden="false" customHeight="false" outlineLevel="0" collapsed="false">
      <c r="A2339" s="1" t="s">
        <v>4835</v>
      </c>
      <c r="B2339" s="1" t="s">
        <v>4836</v>
      </c>
      <c r="C2339" s="1" t="s">
        <v>13</v>
      </c>
      <c r="D2339" s="1" t="s">
        <v>4110</v>
      </c>
      <c r="E2339" s="1" t="n">
        <v>2012</v>
      </c>
    </row>
    <row r="2340" customFormat="false" ht="12.75" hidden="false" customHeight="false" outlineLevel="0" collapsed="false">
      <c r="A2340" s="1" t="s">
        <v>4837</v>
      </c>
      <c r="B2340" s="1" t="s">
        <v>4838</v>
      </c>
      <c r="C2340" s="1" t="s">
        <v>13</v>
      </c>
      <c r="D2340" s="1" t="s">
        <v>4110</v>
      </c>
      <c r="E2340" s="1" t="n">
        <v>2012</v>
      </c>
    </row>
    <row r="2341" customFormat="false" ht="12.75" hidden="false" customHeight="false" outlineLevel="0" collapsed="false">
      <c r="A2341" s="1" t="s">
        <v>4839</v>
      </c>
      <c r="B2341" s="1" t="s">
        <v>4840</v>
      </c>
      <c r="C2341" s="1" t="s">
        <v>16</v>
      </c>
      <c r="D2341" s="1" t="s">
        <v>287</v>
      </c>
      <c r="E2341" s="1" t="n">
        <v>2012</v>
      </c>
    </row>
    <row r="2342" customFormat="false" ht="12.75" hidden="false" customHeight="false" outlineLevel="0" collapsed="false">
      <c r="A2342" s="1" t="s">
        <v>4841</v>
      </c>
      <c r="B2342" s="1" t="s">
        <v>4842</v>
      </c>
      <c r="C2342" s="1" t="s">
        <v>13</v>
      </c>
      <c r="D2342" s="1" t="s">
        <v>287</v>
      </c>
      <c r="E2342" s="1" t="n">
        <v>2012</v>
      </c>
    </row>
    <row r="2343" customFormat="false" ht="12.75" hidden="false" customHeight="false" outlineLevel="0" collapsed="false">
      <c r="A2343" s="1" t="s">
        <v>4843</v>
      </c>
      <c r="B2343" s="1" t="s">
        <v>4844</v>
      </c>
      <c r="C2343" s="1" t="s">
        <v>2042</v>
      </c>
      <c r="D2343" s="1" t="s">
        <v>201</v>
      </c>
      <c r="E2343" s="1" t="n">
        <v>2011</v>
      </c>
    </row>
    <row r="2344" customFormat="false" ht="12.75" hidden="false" customHeight="false" outlineLevel="0" collapsed="false">
      <c r="A2344" s="1" t="s">
        <v>4845</v>
      </c>
      <c r="B2344" s="1" t="s">
        <v>4846</v>
      </c>
      <c r="C2344" s="1" t="s">
        <v>2042</v>
      </c>
      <c r="D2344" s="1" t="s">
        <v>2864</v>
      </c>
      <c r="E2344" s="1" t="n">
        <v>2011</v>
      </c>
    </row>
    <row r="2345" customFormat="false" ht="12.75" hidden="false" customHeight="false" outlineLevel="0" collapsed="false">
      <c r="A2345" s="1" t="s">
        <v>4847</v>
      </c>
      <c r="B2345" s="1" t="s">
        <v>4848</v>
      </c>
      <c r="C2345" s="1" t="s">
        <v>16</v>
      </c>
      <c r="D2345" s="1" t="s">
        <v>76</v>
      </c>
      <c r="E2345" s="1" t="n">
        <v>2012</v>
      </c>
    </row>
    <row r="2346" customFormat="false" ht="12.75" hidden="false" customHeight="false" outlineLevel="0" collapsed="false">
      <c r="A2346" s="1" t="s">
        <v>4849</v>
      </c>
      <c r="B2346" s="1" t="s">
        <v>4850</v>
      </c>
      <c r="C2346" s="1" t="s">
        <v>2</v>
      </c>
      <c r="D2346" s="1" t="s">
        <v>801</v>
      </c>
      <c r="E2346" s="1" t="n">
        <v>2012</v>
      </c>
    </row>
    <row r="2347" customFormat="false" ht="12.75" hidden="false" customHeight="false" outlineLevel="0" collapsed="false">
      <c r="A2347" s="1" t="s">
        <v>4851</v>
      </c>
      <c r="B2347" s="1" t="s">
        <v>4852</v>
      </c>
      <c r="C2347" s="1" t="s">
        <v>198</v>
      </c>
      <c r="D2347" s="1" t="s">
        <v>698</v>
      </c>
      <c r="E2347" s="1" t="n">
        <v>2011</v>
      </c>
    </row>
    <row r="2348" customFormat="false" ht="12.75" hidden="false" customHeight="false" outlineLevel="0" collapsed="false">
      <c r="A2348" s="1" t="s">
        <v>4853</v>
      </c>
      <c r="B2348" s="1" t="s">
        <v>4854</v>
      </c>
      <c r="C2348" s="1" t="s">
        <v>9</v>
      </c>
      <c r="D2348" s="1" t="s">
        <v>970</v>
      </c>
      <c r="E2348" s="1" t="n">
        <v>2012</v>
      </c>
    </row>
    <row r="2349" customFormat="false" ht="12.75" hidden="false" customHeight="false" outlineLevel="0" collapsed="false">
      <c r="A2349" s="1" t="s">
        <v>4855</v>
      </c>
      <c r="B2349" s="1" t="s">
        <v>4856</v>
      </c>
      <c r="C2349" s="1" t="s">
        <v>6</v>
      </c>
      <c r="D2349" s="1" t="s">
        <v>480</v>
      </c>
      <c r="E2349" s="1" t="n">
        <v>2012</v>
      </c>
    </row>
    <row r="2350" customFormat="false" ht="12.75" hidden="false" customHeight="false" outlineLevel="0" collapsed="false">
      <c r="A2350" s="1" t="s">
        <v>4857</v>
      </c>
      <c r="B2350" s="1" t="s">
        <v>4858</v>
      </c>
      <c r="C2350" s="1" t="s">
        <v>2042</v>
      </c>
      <c r="D2350" s="1" t="s">
        <v>3158</v>
      </c>
      <c r="E2350" s="1" t="n">
        <v>2012</v>
      </c>
    </row>
    <row r="2351" customFormat="false" ht="12.75" hidden="false" customHeight="false" outlineLevel="0" collapsed="false">
      <c r="A2351" s="1" t="s">
        <v>4859</v>
      </c>
      <c r="B2351" s="1" t="s">
        <v>4860</v>
      </c>
      <c r="C2351" s="1" t="s">
        <v>2042</v>
      </c>
      <c r="D2351" s="1" t="s">
        <v>3158</v>
      </c>
      <c r="E2351" s="1" t="n">
        <v>2012</v>
      </c>
    </row>
    <row r="2352" customFormat="false" ht="12.75" hidden="false" customHeight="false" outlineLevel="0" collapsed="false">
      <c r="A2352" s="1" t="s">
        <v>4861</v>
      </c>
      <c r="B2352" s="1" t="s">
        <v>4862</v>
      </c>
      <c r="C2352" s="1" t="s">
        <v>16</v>
      </c>
      <c r="D2352" s="1" t="s">
        <v>984</v>
      </c>
      <c r="E2352" s="1" t="n">
        <v>2012</v>
      </c>
    </row>
    <row r="2353" customFormat="false" ht="12.75" hidden="false" customHeight="false" outlineLevel="0" collapsed="false">
      <c r="A2353" s="1" t="s">
        <v>4863</v>
      </c>
      <c r="B2353" s="1" t="s">
        <v>4864</v>
      </c>
      <c r="C2353" s="1" t="s">
        <v>13</v>
      </c>
      <c r="D2353" s="1" t="s">
        <v>36</v>
      </c>
      <c r="E2353" s="1" t="n">
        <v>2012</v>
      </c>
    </row>
    <row r="2354" customFormat="false" ht="12.75" hidden="false" customHeight="false" outlineLevel="0" collapsed="false">
      <c r="A2354" s="1" t="s">
        <v>4865</v>
      </c>
      <c r="B2354" s="1" t="s">
        <v>4866</v>
      </c>
      <c r="C2354" s="1" t="s">
        <v>16</v>
      </c>
      <c r="D2354" s="1" t="s">
        <v>36</v>
      </c>
      <c r="E2354" s="1" t="n">
        <v>2012</v>
      </c>
    </row>
    <row r="2355" customFormat="false" ht="12.75" hidden="false" customHeight="false" outlineLevel="0" collapsed="false">
      <c r="A2355" s="1" t="s">
        <v>4867</v>
      </c>
      <c r="B2355" s="1" t="s">
        <v>4868</v>
      </c>
      <c r="C2355" s="1" t="s">
        <v>9</v>
      </c>
      <c r="D2355" s="1" t="s">
        <v>607</v>
      </c>
      <c r="E2355" s="1" t="n">
        <v>2012</v>
      </c>
    </row>
    <row r="2356" customFormat="false" ht="12.75" hidden="false" customHeight="false" outlineLevel="0" collapsed="false">
      <c r="A2356" s="1" t="s">
        <v>4869</v>
      </c>
      <c r="B2356" s="1" t="s">
        <v>4870</v>
      </c>
      <c r="C2356" s="1" t="s">
        <v>2</v>
      </c>
      <c r="D2356" s="1" t="s">
        <v>607</v>
      </c>
      <c r="E2356" s="1" t="n">
        <v>2012</v>
      </c>
    </row>
    <row r="2357" customFormat="false" ht="12.75" hidden="false" customHeight="false" outlineLevel="0" collapsed="false">
      <c r="A2357" s="1" t="s">
        <v>4871</v>
      </c>
      <c r="B2357" s="1" t="s">
        <v>4872</v>
      </c>
      <c r="C2357" s="1" t="s">
        <v>13</v>
      </c>
      <c r="D2357" s="1" t="s">
        <v>607</v>
      </c>
      <c r="E2357" s="1" t="n">
        <v>2011</v>
      </c>
    </row>
    <row r="2358" customFormat="false" ht="12.75" hidden="false" customHeight="false" outlineLevel="0" collapsed="false">
      <c r="A2358" s="1" t="s">
        <v>4873</v>
      </c>
      <c r="B2358" s="1" t="s">
        <v>4874</v>
      </c>
      <c r="C2358" s="1" t="s">
        <v>13</v>
      </c>
      <c r="D2358" s="1" t="s">
        <v>166</v>
      </c>
      <c r="E2358" s="1" t="n">
        <v>2012</v>
      </c>
    </row>
    <row r="2359" customFormat="false" ht="12.75" hidden="false" customHeight="false" outlineLevel="0" collapsed="false">
      <c r="A2359" s="1" t="s">
        <v>4875</v>
      </c>
      <c r="B2359" s="1" t="s">
        <v>4876</v>
      </c>
      <c r="C2359" s="1" t="s">
        <v>16</v>
      </c>
      <c r="D2359" s="1" t="s">
        <v>545</v>
      </c>
      <c r="E2359" s="1" t="n">
        <v>2011</v>
      </c>
    </row>
    <row r="2360" customFormat="false" ht="12.75" hidden="false" customHeight="false" outlineLevel="0" collapsed="false">
      <c r="A2360" s="1" t="s">
        <v>4877</v>
      </c>
      <c r="B2360" s="1" t="s">
        <v>4878</v>
      </c>
      <c r="C2360" s="1" t="s">
        <v>13</v>
      </c>
      <c r="D2360" s="1" t="s">
        <v>1937</v>
      </c>
      <c r="E2360" s="1" t="n">
        <v>2012</v>
      </c>
    </row>
    <row r="2361" customFormat="false" ht="12.75" hidden="false" customHeight="false" outlineLevel="0" collapsed="false">
      <c r="A2361" s="1" t="s">
        <v>4879</v>
      </c>
      <c r="B2361" s="1" t="s">
        <v>4880</v>
      </c>
      <c r="C2361" s="1" t="s">
        <v>13</v>
      </c>
      <c r="D2361" s="1" t="s">
        <v>1937</v>
      </c>
      <c r="E2361" s="1" t="n">
        <v>2012</v>
      </c>
    </row>
    <row r="2362" customFormat="false" ht="12.75" hidden="false" customHeight="false" outlineLevel="0" collapsed="false">
      <c r="A2362" s="1" t="s">
        <v>4881</v>
      </c>
      <c r="B2362" s="1" t="s">
        <v>4882</v>
      </c>
      <c r="C2362" s="1" t="s">
        <v>13</v>
      </c>
      <c r="D2362" s="1" t="s">
        <v>1937</v>
      </c>
      <c r="E2362" s="1" t="n">
        <v>2012</v>
      </c>
    </row>
    <row r="2363" customFormat="false" ht="12.75" hidden="false" customHeight="false" outlineLevel="0" collapsed="false">
      <c r="A2363" s="1" t="s">
        <v>4883</v>
      </c>
      <c r="B2363" s="1" t="s">
        <v>4884</v>
      </c>
      <c r="C2363" s="1" t="s">
        <v>13</v>
      </c>
      <c r="D2363" s="1" t="s">
        <v>570</v>
      </c>
      <c r="E2363" s="1" t="n">
        <v>2012</v>
      </c>
    </row>
    <row r="2364" customFormat="false" ht="12.75" hidden="false" customHeight="false" outlineLevel="0" collapsed="false">
      <c r="A2364" s="1" t="s">
        <v>4885</v>
      </c>
      <c r="B2364" s="1" t="s">
        <v>4886</v>
      </c>
      <c r="C2364" s="1" t="s">
        <v>13</v>
      </c>
      <c r="D2364" s="1" t="s">
        <v>570</v>
      </c>
      <c r="E2364" s="1" t="n">
        <v>2011</v>
      </c>
    </row>
    <row r="2365" customFormat="false" ht="12.75" hidden="false" customHeight="false" outlineLevel="0" collapsed="false">
      <c r="A2365" s="1" t="s">
        <v>4887</v>
      </c>
      <c r="B2365" s="1" t="s">
        <v>4888</v>
      </c>
      <c r="C2365" s="1" t="s">
        <v>13</v>
      </c>
      <c r="D2365" s="1" t="s">
        <v>3895</v>
      </c>
      <c r="E2365" s="1" t="n">
        <v>2011</v>
      </c>
    </row>
    <row r="2366" customFormat="false" ht="12.75" hidden="false" customHeight="false" outlineLevel="0" collapsed="false">
      <c r="A2366" s="1" t="s">
        <v>4889</v>
      </c>
      <c r="B2366" s="1" t="s">
        <v>4890</v>
      </c>
      <c r="C2366" s="1" t="s">
        <v>226</v>
      </c>
      <c r="D2366" s="1" t="s">
        <v>1937</v>
      </c>
      <c r="E2366" s="1" t="n">
        <v>2012</v>
      </c>
    </row>
    <row r="2367" customFormat="false" ht="12.75" hidden="false" customHeight="false" outlineLevel="0" collapsed="false">
      <c r="A2367" s="1" t="s">
        <v>4891</v>
      </c>
      <c r="B2367" s="1" t="s">
        <v>4892</v>
      </c>
      <c r="C2367" s="1" t="s">
        <v>13</v>
      </c>
      <c r="D2367" s="1" t="s">
        <v>1937</v>
      </c>
      <c r="E2367" s="1" t="n">
        <v>2012</v>
      </c>
    </row>
    <row r="2368" customFormat="false" ht="12.75" hidden="false" customHeight="false" outlineLevel="0" collapsed="false">
      <c r="A2368" s="1" t="s">
        <v>4893</v>
      </c>
      <c r="B2368" s="1" t="s">
        <v>4894</v>
      </c>
      <c r="C2368" s="1" t="s">
        <v>6</v>
      </c>
      <c r="D2368" s="1" t="s">
        <v>1937</v>
      </c>
      <c r="E2368" s="1" t="n">
        <v>2012</v>
      </c>
    </row>
    <row r="2369" customFormat="false" ht="12.75" hidden="false" customHeight="false" outlineLevel="0" collapsed="false">
      <c r="A2369" s="1" t="s">
        <v>4895</v>
      </c>
      <c r="B2369" s="1" t="s">
        <v>4896</v>
      </c>
      <c r="C2369" s="1" t="s">
        <v>2</v>
      </c>
      <c r="D2369" s="1" t="s">
        <v>570</v>
      </c>
      <c r="E2369" s="1" t="n">
        <v>2012</v>
      </c>
    </row>
    <row r="2370" customFormat="false" ht="12.75" hidden="false" customHeight="false" outlineLevel="0" collapsed="false">
      <c r="A2370" s="1" t="s">
        <v>4897</v>
      </c>
      <c r="B2370" s="1" t="s">
        <v>4898</v>
      </c>
      <c r="C2370" s="1" t="s">
        <v>58</v>
      </c>
      <c r="D2370" s="1" t="s">
        <v>83</v>
      </c>
      <c r="E2370" s="1" t="n">
        <v>2012</v>
      </c>
    </row>
    <row r="2371" customFormat="false" ht="12.75" hidden="false" customHeight="false" outlineLevel="0" collapsed="false">
      <c r="A2371" s="1" t="s">
        <v>4899</v>
      </c>
      <c r="B2371" s="1" t="s">
        <v>4900</v>
      </c>
      <c r="C2371" s="1" t="s">
        <v>2</v>
      </c>
      <c r="D2371" s="1" t="s">
        <v>284</v>
      </c>
      <c r="E2371" s="1" t="n">
        <v>2012</v>
      </c>
    </row>
    <row r="2372" customFormat="false" ht="12.75" hidden="false" customHeight="false" outlineLevel="0" collapsed="false">
      <c r="A2372" s="1" t="s">
        <v>4901</v>
      </c>
      <c r="B2372" s="1" t="s">
        <v>4902</v>
      </c>
      <c r="C2372" s="1" t="s">
        <v>9</v>
      </c>
      <c r="D2372" s="1" t="s">
        <v>284</v>
      </c>
      <c r="E2372" s="1" t="n">
        <v>2012</v>
      </c>
    </row>
    <row r="2373" customFormat="false" ht="12.75" hidden="false" customHeight="false" outlineLevel="0" collapsed="false">
      <c r="A2373" s="1" t="s">
        <v>4903</v>
      </c>
      <c r="B2373" s="1" t="s">
        <v>4904</v>
      </c>
      <c r="C2373" s="1" t="s">
        <v>13</v>
      </c>
      <c r="D2373" s="1" t="s">
        <v>3148</v>
      </c>
      <c r="E2373" s="1" t="n">
        <v>2012</v>
      </c>
    </row>
    <row r="2374" customFormat="false" ht="12.75" hidden="false" customHeight="false" outlineLevel="0" collapsed="false">
      <c r="A2374" s="1" t="s">
        <v>4905</v>
      </c>
      <c r="B2374" s="1" t="s">
        <v>4906</v>
      </c>
      <c r="C2374" s="1" t="s">
        <v>16</v>
      </c>
      <c r="D2374" s="1" t="s">
        <v>3148</v>
      </c>
      <c r="E2374" s="1" t="n">
        <v>2012</v>
      </c>
    </row>
    <row r="2375" customFormat="false" ht="12.75" hidden="false" customHeight="false" outlineLevel="0" collapsed="false">
      <c r="A2375" s="1" t="s">
        <v>4907</v>
      </c>
      <c r="B2375" s="1" t="s">
        <v>4908</v>
      </c>
      <c r="C2375" s="1" t="s">
        <v>6</v>
      </c>
      <c r="D2375" s="1" t="s">
        <v>801</v>
      </c>
      <c r="E2375" s="1" t="n">
        <v>2012</v>
      </c>
    </row>
    <row r="2376" customFormat="false" ht="12.75" hidden="false" customHeight="false" outlineLevel="0" collapsed="false">
      <c r="A2376" s="1" t="s">
        <v>4909</v>
      </c>
      <c r="B2376" s="1" t="s">
        <v>4910</v>
      </c>
      <c r="C2376" s="1" t="s">
        <v>2</v>
      </c>
      <c r="D2376" s="1" t="s">
        <v>143</v>
      </c>
      <c r="E2376" s="1" t="n">
        <v>2012</v>
      </c>
    </row>
    <row r="2377" customFormat="false" ht="12.75" hidden="false" customHeight="false" outlineLevel="0" collapsed="false">
      <c r="A2377" s="1" t="s">
        <v>4911</v>
      </c>
      <c r="B2377" s="1" t="s">
        <v>4912</v>
      </c>
      <c r="C2377" s="1" t="s">
        <v>198</v>
      </c>
      <c r="D2377" s="1" t="s">
        <v>83</v>
      </c>
      <c r="E2377" s="1" t="n">
        <v>2012</v>
      </c>
    </row>
    <row r="2378" customFormat="false" ht="12.75" hidden="false" customHeight="false" outlineLevel="0" collapsed="false">
      <c r="A2378" s="1" t="s">
        <v>4913</v>
      </c>
      <c r="B2378" s="1" t="s">
        <v>4914</v>
      </c>
      <c r="C2378" s="1" t="s">
        <v>226</v>
      </c>
      <c r="D2378" s="1" t="s">
        <v>4197</v>
      </c>
      <c r="E2378" s="1" t="n">
        <v>2012</v>
      </c>
    </row>
    <row r="2379" customFormat="false" ht="12.75" hidden="false" customHeight="false" outlineLevel="0" collapsed="false">
      <c r="A2379" s="1" t="s">
        <v>4915</v>
      </c>
      <c r="B2379" s="1" t="s">
        <v>4916</v>
      </c>
      <c r="C2379" s="1" t="s">
        <v>16</v>
      </c>
      <c r="D2379" s="1" t="s">
        <v>926</v>
      </c>
      <c r="E2379" s="1" t="n">
        <v>2012</v>
      </c>
    </row>
    <row r="2380" customFormat="false" ht="12.75" hidden="false" customHeight="false" outlineLevel="0" collapsed="false">
      <c r="A2380" s="1" t="s">
        <v>4917</v>
      </c>
      <c r="B2380" s="1" t="s">
        <v>4918</v>
      </c>
      <c r="C2380" s="1" t="s">
        <v>16</v>
      </c>
      <c r="D2380" s="1" t="s">
        <v>926</v>
      </c>
      <c r="E2380" s="1" t="n">
        <v>2012</v>
      </c>
    </row>
    <row r="2381" customFormat="false" ht="12.75" hidden="false" customHeight="false" outlineLevel="0" collapsed="false">
      <c r="A2381" s="1" t="s">
        <v>4919</v>
      </c>
      <c r="B2381" s="1" t="s">
        <v>4920</v>
      </c>
      <c r="C2381" s="1" t="s">
        <v>9</v>
      </c>
      <c r="D2381" s="1" t="s">
        <v>143</v>
      </c>
      <c r="E2381" s="1" t="n">
        <v>2012</v>
      </c>
    </row>
    <row r="2382" customFormat="false" ht="12.75" hidden="false" customHeight="false" outlineLevel="0" collapsed="false">
      <c r="A2382" s="1" t="s">
        <v>4921</v>
      </c>
      <c r="B2382" s="1" t="s">
        <v>4922</v>
      </c>
      <c r="C2382" s="1" t="s">
        <v>13</v>
      </c>
      <c r="D2382" s="1" t="s">
        <v>1683</v>
      </c>
      <c r="E2382" s="1" t="n">
        <v>2012</v>
      </c>
    </row>
    <row r="2383" customFormat="false" ht="12.75" hidden="false" customHeight="false" outlineLevel="0" collapsed="false">
      <c r="A2383" s="1" t="s">
        <v>4923</v>
      </c>
      <c r="B2383" s="1" t="s">
        <v>4924</v>
      </c>
      <c r="C2383" s="1" t="s">
        <v>16</v>
      </c>
      <c r="D2383" s="1" t="s">
        <v>2354</v>
      </c>
      <c r="E2383" s="1" t="n">
        <v>2011</v>
      </c>
    </row>
    <row r="2384" customFormat="false" ht="12.75" hidden="false" customHeight="false" outlineLevel="0" collapsed="false">
      <c r="A2384" s="1" t="s">
        <v>4925</v>
      </c>
      <c r="B2384" s="1" t="s">
        <v>4926</v>
      </c>
      <c r="C2384" s="1" t="s">
        <v>13</v>
      </c>
      <c r="D2384" s="1" t="s">
        <v>2345</v>
      </c>
      <c r="E2384" s="1" t="n">
        <v>2012</v>
      </c>
    </row>
    <row r="2385" customFormat="false" ht="12.75" hidden="false" customHeight="false" outlineLevel="0" collapsed="false">
      <c r="A2385" s="1" t="s">
        <v>4927</v>
      </c>
      <c r="B2385" s="1" t="s">
        <v>4928</v>
      </c>
      <c r="C2385" s="1" t="s">
        <v>16</v>
      </c>
      <c r="D2385" s="1" t="s">
        <v>1325</v>
      </c>
      <c r="E2385" s="1" t="n">
        <v>2012</v>
      </c>
    </row>
    <row r="2386" customFormat="false" ht="12.75" hidden="false" customHeight="false" outlineLevel="0" collapsed="false">
      <c r="A2386" s="1" t="s">
        <v>4929</v>
      </c>
      <c r="B2386" s="1" t="s">
        <v>4930</v>
      </c>
      <c r="C2386" s="1" t="s">
        <v>16</v>
      </c>
      <c r="D2386" s="1" t="s">
        <v>801</v>
      </c>
      <c r="E2386" s="1" t="n">
        <v>2012</v>
      </c>
    </row>
    <row r="2387" customFormat="false" ht="12.75" hidden="false" customHeight="false" outlineLevel="0" collapsed="false">
      <c r="A2387" s="1" t="s">
        <v>4931</v>
      </c>
      <c r="B2387" s="1" t="s">
        <v>4932</v>
      </c>
      <c r="C2387" s="1" t="s">
        <v>16</v>
      </c>
      <c r="D2387" s="1" t="s">
        <v>947</v>
      </c>
      <c r="E2387" s="1" t="n">
        <v>2012</v>
      </c>
    </row>
    <row r="2388" customFormat="false" ht="12.75" hidden="false" customHeight="false" outlineLevel="0" collapsed="false">
      <c r="A2388" s="1" t="s">
        <v>4933</v>
      </c>
      <c r="B2388" s="1" t="s">
        <v>4934</v>
      </c>
      <c r="C2388" s="1" t="s">
        <v>13</v>
      </c>
      <c r="D2388" s="1" t="s">
        <v>801</v>
      </c>
      <c r="E2388" s="1" t="n">
        <v>2012</v>
      </c>
    </row>
    <row r="2389" customFormat="false" ht="12.75" hidden="false" customHeight="false" outlineLevel="0" collapsed="false">
      <c r="A2389" s="1" t="s">
        <v>4935</v>
      </c>
      <c r="B2389" s="1" t="s">
        <v>4936</v>
      </c>
      <c r="C2389" s="1" t="s">
        <v>2</v>
      </c>
      <c r="D2389" s="1" t="s">
        <v>539</v>
      </c>
      <c r="E2389" s="1" t="n">
        <v>2012</v>
      </c>
    </row>
    <row r="2390" customFormat="false" ht="12.75" hidden="false" customHeight="false" outlineLevel="0" collapsed="false">
      <c r="A2390" s="1" t="s">
        <v>4937</v>
      </c>
      <c r="B2390" s="1" t="s">
        <v>4938</v>
      </c>
      <c r="C2390" s="1" t="s">
        <v>226</v>
      </c>
      <c r="D2390" s="1" t="s">
        <v>539</v>
      </c>
      <c r="E2390" s="1" t="n">
        <v>2012</v>
      </c>
    </row>
    <row r="2391" customFormat="false" ht="12.75" hidden="false" customHeight="false" outlineLevel="0" collapsed="false">
      <c r="A2391" s="1" t="s">
        <v>4939</v>
      </c>
      <c r="B2391" s="1" t="s">
        <v>4940</v>
      </c>
      <c r="C2391" s="1" t="s">
        <v>16</v>
      </c>
      <c r="D2391" s="1" t="s">
        <v>952</v>
      </c>
      <c r="E2391" s="1" t="n">
        <v>2012</v>
      </c>
    </row>
    <row r="2392" customFormat="false" ht="12.75" hidden="false" customHeight="false" outlineLevel="0" collapsed="false">
      <c r="A2392" s="1" t="s">
        <v>4941</v>
      </c>
      <c r="B2392" s="1" t="s">
        <v>4942</v>
      </c>
      <c r="C2392" s="1" t="s">
        <v>16</v>
      </c>
      <c r="D2392" s="1" t="s">
        <v>1835</v>
      </c>
      <c r="E2392" s="1" t="n">
        <v>2011</v>
      </c>
    </row>
    <row r="2393" customFormat="false" ht="12.75" hidden="false" customHeight="false" outlineLevel="0" collapsed="false">
      <c r="A2393" s="1" t="s">
        <v>4943</v>
      </c>
      <c r="B2393" s="1" t="s">
        <v>4944</v>
      </c>
      <c r="C2393" s="1" t="s">
        <v>13</v>
      </c>
      <c r="D2393" s="1" t="s">
        <v>20</v>
      </c>
      <c r="E2393" s="1" t="n">
        <v>2011</v>
      </c>
    </row>
    <row r="2394" customFormat="false" ht="12.75" hidden="false" customHeight="false" outlineLevel="0" collapsed="false">
      <c r="A2394" s="1" t="s">
        <v>4945</v>
      </c>
      <c r="B2394" s="1" t="s">
        <v>4946</v>
      </c>
      <c r="C2394" s="1" t="s">
        <v>2</v>
      </c>
      <c r="D2394" s="1" t="s">
        <v>1630</v>
      </c>
      <c r="E2394" s="1" t="n">
        <v>2011</v>
      </c>
    </row>
    <row r="2395" customFormat="false" ht="12.75" hidden="false" customHeight="false" outlineLevel="0" collapsed="false">
      <c r="A2395" s="1" t="s">
        <v>4947</v>
      </c>
      <c r="B2395" s="1" t="s">
        <v>4948</v>
      </c>
      <c r="C2395" s="1" t="s">
        <v>13</v>
      </c>
      <c r="D2395" s="1" t="s">
        <v>1630</v>
      </c>
      <c r="E2395" s="1" t="n">
        <v>2011</v>
      </c>
    </row>
    <row r="2396" customFormat="false" ht="12.75" hidden="false" customHeight="false" outlineLevel="0" collapsed="false">
      <c r="A2396" s="1" t="s">
        <v>4949</v>
      </c>
      <c r="B2396" s="1" t="s">
        <v>4950</v>
      </c>
      <c r="C2396" s="1" t="s">
        <v>9</v>
      </c>
      <c r="D2396" s="1" t="s">
        <v>169</v>
      </c>
      <c r="E2396" s="1" t="n">
        <v>2012</v>
      </c>
    </row>
    <row r="2397" customFormat="false" ht="12.75" hidden="false" customHeight="false" outlineLevel="0" collapsed="false">
      <c r="A2397" s="1" t="s">
        <v>4951</v>
      </c>
      <c r="B2397" s="1" t="s">
        <v>4952</v>
      </c>
      <c r="C2397" s="1" t="s">
        <v>16</v>
      </c>
      <c r="D2397" s="1" t="s">
        <v>1338</v>
      </c>
      <c r="E2397" s="1" t="n">
        <v>2012</v>
      </c>
    </row>
    <row r="2398" customFormat="false" ht="12.75" hidden="false" customHeight="false" outlineLevel="0" collapsed="false">
      <c r="A2398" s="1" t="s">
        <v>4953</v>
      </c>
      <c r="B2398" s="1" t="s">
        <v>4954</v>
      </c>
      <c r="C2398" s="1" t="s">
        <v>16</v>
      </c>
      <c r="D2398" s="1" t="s">
        <v>1338</v>
      </c>
      <c r="E2398" s="1" t="n">
        <v>2012</v>
      </c>
    </row>
    <row r="2399" customFormat="false" ht="12.75" hidden="false" customHeight="false" outlineLevel="0" collapsed="false">
      <c r="A2399" s="1" t="s">
        <v>4955</v>
      </c>
      <c r="B2399" s="1" t="s">
        <v>4956</v>
      </c>
      <c r="C2399" s="1" t="s">
        <v>13</v>
      </c>
      <c r="D2399" s="1" t="s">
        <v>713</v>
      </c>
      <c r="E2399" s="1" t="n">
        <v>2012</v>
      </c>
    </row>
    <row r="2400" customFormat="false" ht="12.75" hidden="false" customHeight="false" outlineLevel="0" collapsed="false">
      <c r="A2400" s="1" t="s">
        <v>4957</v>
      </c>
      <c r="B2400" s="1" t="s">
        <v>4958</v>
      </c>
      <c r="C2400" s="1" t="s">
        <v>13</v>
      </c>
      <c r="D2400" s="1" t="s">
        <v>3413</v>
      </c>
      <c r="E2400" s="1" t="n">
        <v>2012</v>
      </c>
    </row>
    <row r="2401" customFormat="false" ht="12.75" hidden="false" customHeight="false" outlineLevel="0" collapsed="false">
      <c r="A2401" s="1" t="s">
        <v>4959</v>
      </c>
      <c r="B2401" s="1" t="s">
        <v>4960</v>
      </c>
      <c r="C2401" s="1" t="s">
        <v>16</v>
      </c>
      <c r="D2401" s="1" t="s">
        <v>3413</v>
      </c>
      <c r="E2401" s="1" t="n">
        <v>2012</v>
      </c>
    </row>
    <row r="2402" customFormat="false" ht="12.75" hidden="false" customHeight="false" outlineLevel="0" collapsed="false">
      <c r="A2402" s="1" t="s">
        <v>4961</v>
      </c>
      <c r="B2402" s="1" t="s">
        <v>4962</v>
      </c>
      <c r="C2402" s="1" t="s">
        <v>13</v>
      </c>
      <c r="D2402" s="1" t="s">
        <v>3413</v>
      </c>
      <c r="E2402" s="1" t="n">
        <v>2011</v>
      </c>
    </row>
    <row r="2403" customFormat="false" ht="12.75" hidden="false" customHeight="false" outlineLevel="0" collapsed="false">
      <c r="A2403" s="1" t="s">
        <v>4963</v>
      </c>
      <c r="B2403" s="1" t="s">
        <v>4964</v>
      </c>
      <c r="C2403" s="1" t="s">
        <v>13</v>
      </c>
      <c r="D2403" s="1" t="s">
        <v>3413</v>
      </c>
      <c r="E2403" s="1" t="n">
        <v>2011</v>
      </c>
    </row>
    <row r="2404" customFormat="false" ht="12.75" hidden="false" customHeight="false" outlineLevel="0" collapsed="false">
      <c r="A2404" s="1" t="s">
        <v>4965</v>
      </c>
      <c r="B2404" s="1" t="s">
        <v>4966</v>
      </c>
      <c r="C2404" s="1" t="s">
        <v>13</v>
      </c>
      <c r="D2404" s="1" t="s">
        <v>3413</v>
      </c>
      <c r="E2404" s="1" t="n">
        <v>2012</v>
      </c>
    </row>
    <row r="2405" customFormat="false" ht="12.75" hidden="false" customHeight="false" outlineLevel="0" collapsed="false">
      <c r="A2405" s="1" t="s">
        <v>4967</v>
      </c>
      <c r="B2405" s="1" t="s">
        <v>4968</v>
      </c>
      <c r="C2405" s="1" t="s">
        <v>13</v>
      </c>
      <c r="D2405" s="1" t="s">
        <v>1898</v>
      </c>
      <c r="E2405" s="1" t="n">
        <v>2012</v>
      </c>
    </row>
    <row r="2406" customFormat="false" ht="12.75" hidden="false" customHeight="false" outlineLevel="0" collapsed="false">
      <c r="A2406" s="1" t="s">
        <v>4969</v>
      </c>
      <c r="B2406" s="1" t="s">
        <v>4970</v>
      </c>
      <c r="C2406" s="1" t="s">
        <v>13</v>
      </c>
      <c r="D2406" s="1" t="s">
        <v>1898</v>
      </c>
      <c r="E2406" s="1" t="n">
        <v>2012</v>
      </c>
    </row>
    <row r="2407" customFormat="false" ht="12.75" hidden="false" customHeight="false" outlineLevel="0" collapsed="false">
      <c r="A2407" s="1" t="s">
        <v>4971</v>
      </c>
      <c r="B2407" s="1" t="s">
        <v>4972</v>
      </c>
      <c r="C2407" s="1" t="s">
        <v>13</v>
      </c>
      <c r="D2407" s="1" t="s">
        <v>3271</v>
      </c>
      <c r="E2407" s="1" t="n">
        <v>2011</v>
      </c>
    </row>
    <row r="2408" customFormat="false" ht="12.75" hidden="false" customHeight="false" outlineLevel="0" collapsed="false">
      <c r="A2408" s="1" t="s">
        <v>4973</v>
      </c>
      <c r="B2408" s="1" t="s">
        <v>4974</v>
      </c>
      <c r="C2408" s="1" t="s">
        <v>16</v>
      </c>
      <c r="D2408" s="1" t="s">
        <v>1630</v>
      </c>
      <c r="E2408" s="1" t="n">
        <v>2012</v>
      </c>
    </row>
    <row r="2409" customFormat="false" ht="12.75" hidden="false" customHeight="false" outlineLevel="0" collapsed="false">
      <c r="A2409" s="1" t="s">
        <v>4975</v>
      </c>
      <c r="B2409" s="1" t="s">
        <v>4976</v>
      </c>
      <c r="C2409" s="1" t="s">
        <v>13</v>
      </c>
      <c r="D2409" s="1" t="s">
        <v>121</v>
      </c>
      <c r="E2409" s="1" t="n">
        <v>2012</v>
      </c>
    </row>
    <row r="2410" customFormat="false" ht="12.75" hidden="false" customHeight="false" outlineLevel="0" collapsed="false">
      <c r="A2410" s="1" t="s">
        <v>4977</v>
      </c>
      <c r="B2410" s="1" t="s">
        <v>4978</v>
      </c>
      <c r="C2410" s="1" t="s">
        <v>6</v>
      </c>
      <c r="D2410" s="1" t="s">
        <v>1515</v>
      </c>
      <c r="E2410" s="1" t="n">
        <v>2011</v>
      </c>
    </row>
    <row r="2411" customFormat="false" ht="12.75" hidden="false" customHeight="false" outlineLevel="0" collapsed="false">
      <c r="A2411" s="1" t="s">
        <v>4979</v>
      </c>
      <c r="B2411" s="1" t="s">
        <v>4980</v>
      </c>
      <c r="C2411" s="1" t="s">
        <v>58</v>
      </c>
      <c r="D2411" s="1" t="s">
        <v>1515</v>
      </c>
      <c r="E2411" s="1" t="n">
        <v>2012</v>
      </c>
    </row>
    <row r="2412" customFormat="false" ht="12.75" hidden="false" customHeight="false" outlineLevel="0" collapsed="false">
      <c r="A2412" s="1" t="s">
        <v>4981</v>
      </c>
      <c r="B2412" s="1" t="s">
        <v>4982</v>
      </c>
      <c r="C2412" s="1" t="s">
        <v>13</v>
      </c>
      <c r="D2412" s="1" t="s">
        <v>277</v>
      </c>
      <c r="E2412" s="1" t="n">
        <v>2012</v>
      </c>
    </row>
    <row r="2413" customFormat="false" ht="12.75" hidden="false" customHeight="false" outlineLevel="0" collapsed="false">
      <c r="A2413" s="1" t="s">
        <v>4983</v>
      </c>
      <c r="B2413" s="1" t="s">
        <v>4984</v>
      </c>
      <c r="C2413" s="1" t="s">
        <v>13</v>
      </c>
      <c r="D2413" s="1" t="s">
        <v>251</v>
      </c>
      <c r="E2413" s="1" t="n">
        <v>2012</v>
      </c>
    </row>
    <row r="2414" customFormat="false" ht="12.75" hidden="false" customHeight="false" outlineLevel="0" collapsed="false">
      <c r="A2414" s="1" t="s">
        <v>4985</v>
      </c>
      <c r="B2414" s="1" t="s">
        <v>4986</v>
      </c>
      <c r="C2414" s="1" t="s">
        <v>2</v>
      </c>
      <c r="D2414" s="1" t="s">
        <v>55</v>
      </c>
      <c r="E2414" s="1" t="n">
        <v>2012</v>
      </c>
    </row>
    <row r="2415" customFormat="false" ht="12.75" hidden="false" customHeight="false" outlineLevel="0" collapsed="false">
      <c r="A2415" s="1" t="s">
        <v>4987</v>
      </c>
      <c r="B2415" s="1" t="s">
        <v>4988</v>
      </c>
      <c r="C2415" s="1" t="s">
        <v>16</v>
      </c>
      <c r="D2415" s="1" t="s">
        <v>55</v>
      </c>
      <c r="E2415" s="1" t="n">
        <v>2011</v>
      </c>
    </row>
    <row r="2416" customFormat="false" ht="12.75" hidden="false" customHeight="false" outlineLevel="0" collapsed="false">
      <c r="A2416" s="1" t="s">
        <v>4989</v>
      </c>
      <c r="B2416" s="1" t="s">
        <v>4990</v>
      </c>
      <c r="C2416" s="1" t="s">
        <v>16</v>
      </c>
      <c r="D2416" s="1" t="s">
        <v>1993</v>
      </c>
      <c r="E2416" s="1" t="n">
        <v>2012</v>
      </c>
    </row>
    <row r="2417" customFormat="false" ht="12.75" hidden="false" customHeight="false" outlineLevel="0" collapsed="false">
      <c r="A2417" s="1" t="s">
        <v>4991</v>
      </c>
      <c r="B2417" s="1" t="s">
        <v>4992</v>
      </c>
      <c r="C2417" s="1" t="s">
        <v>226</v>
      </c>
      <c r="D2417" s="1" t="s">
        <v>1460</v>
      </c>
      <c r="E2417" s="1" t="n">
        <v>2012</v>
      </c>
    </row>
    <row r="2418" customFormat="false" ht="12.75" hidden="false" customHeight="false" outlineLevel="0" collapsed="false">
      <c r="A2418" s="1" t="s">
        <v>4993</v>
      </c>
      <c r="B2418" s="1" t="s">
        <v>4994</v>
      </c>
      <c r="C2418" s="1" t="s">
        <v>2</v>
      </c>
      <c r="D2418" s="1" t="s">
        <v>1937</v>
      </c>
      <c r="E2418" s="1" t="n">
        <v>2012</v>
      </c>
    </row>
    <row r="2419" customFormat="false" ht="12.75" hidden="false" customHeight="false" outlineLevel="0" collapsed="false">
      <c r="A2419" s="1" t="s">
        <v>4995</v>
      </c>
      <c r="B2419" s="1" t="s">
        <v>4996</v>
      </c>
      <c r="C2419" s="1" t="s">
        <v>13</v>
      </c>
      <c r="D2419" s="1" t="s">
        <v>3181</v>
      </c>
      <c r="E2419" s="1" t="n">
        <v>2012</v>
      </c>
    </row>
    <row r="2420" customFormat="false" ht="12.75" hidden="false" customHeight="false" outlineLevel="0" collapsed="false">
      <c r="A2420" s="1" t="s">
        <v>4997</v>
      </c>
      <c r="B2420" s="1" t="s">
        <v>4998</v>
      </c>
      <c r="C2420" s="1" t="s">
        <v>226</v>
      </c>
      <c r="D2420" s="1" t="s">
        <v>801</v>
      </c>
      <c r="E2420" s="1" t="n">
        <v>2011</v>
      </c>
    </row>
    <row r="2421" customFormat="false" ht="12.75" hidden="false" customHeight="false" outlineLevel="0" collapsed="false">
      <c r="A2421" s="1" t="s">
        <v>4999</v>
      </c>
      <c r="B2421" s="1" t="s">
        <v>5000</v>
      </c>
      <c r="C2421" s="1" t="s">
        <v>13</v>
      </c>
      <c r="D2421" s="1" t="s">
        <v>801</v>
      </c>
      <c r="E2421" s="1" t="n">
        <v>2011</v>
      </c>
    </row>
    <row r="2422" customFormat="false" ht="12.75" hidden="false" customHeight="false" outlineLevel="0" collapsed="false">
      <c r="A2422" s="1" t="s">
        <v>5001</v>
      </c>
      <c r="B2422" s="1" t="s">
        <v>5002</v>
      </c>
      <c r="C2422" s="1" t="s">
        <v>16</v>
      </c>
      <c r="D2422" s="1" t="s">
        <v>2257</v>
      </c>
      <c r="E2422" s="1" t="n">
        <v>2011</v>
      </c>
    </row>
    <row r="2423" customFormat="false" ht="12.75" hidden="false" customHeight="false" outlineLevel="0" collapsed="false">
      <c r="A2423" s="1" t="s">
        <v>5003</v>
      </c>
      <c r="B2423" s="1" t="s">
        <v>5004</v>
      </c>
      <c r="C2423" s="1" t="s">
        <v>51</v>
      </c>
      <c r="D2423" s="1" t="s">
        <v>83</v>
      </c>
      <c r="E2423" s="1" t="n">
        <v>2012</v>
      </c>
    </row>
    <row r="2424" customFormat="false" ht="12.75" hidden="false" customHeight="false" outlineLevel="0" collapsed="false">
      <c r="A2424" s="1" t="s">
        <v>5005</v>
      </c>
      <c r="B2424" s="1" t="s">
        <v>5006</v>
      </c>
      <c r="C2424" s="1" t="s">
        <v>58</v>
      </c>
      <c r="D2424" s="1" t="s">
        <v>153</v>
      </c>
      <c r="E2424" s="1" t="n">
        <v>2011</v>
      </c>
    </row>
    <row r="2425" customFormat="false" ht="12.75" hidden="false" customHeight="false" outlineLevel="0" collapsed="false">
      <c r="A2425" s="1" t="s">
        <v>5007</v>
      </c>
      <c r="B2425" s="1" t="s">
        <v>5008</v>
      </c>
      <c r="C2425" s="1" t="s">
        <v>58</v>
      </c>
      <c r="D2425" s="1" t="s">
        <v>153</v>
      </c>
      <c r="E2425" s="1" t="n">
        <v>2012</v>
      </c>
    </row>
    <row r="2426" customFormat="false" ht="12.75" hidden="false" customHeight="false" outlineLevel="0" collapsed="false">
      <c r="A2426" s="1" t="s">
        <v>5009</v>
      </c>
      <c r="B2426" s="1" t="s">
        <v>5010</v>
      </c>
      <c r="C2426" s="1" t="s">
        <v>58</v>
      </c>
      <c r="D2426" s="1" t="s">
        <v>153</v>
      </c>
      <c r="E2426" s="1" t="n">
        <v>2012</v>
      </c>
    </row>
    <row r="2427" customFormat="false" ht="12.75" hidden="false" customHeight="false" outlineLevel="0" collapsed="false">
      <c r="A2427" s="1" t="s">
        <v>5011</v>
      </c>
      <c r="B2427" s="1" t="s">
        <v>5012</v>
      </c>
      <c r="C2427" s="1" t="s">
        <v>13</v>
      </c>
      <c r="D2427" s="1" t="s">
        <v>1460</v>
      </c>
      <c r="E2427" s="1" t="n">
        <v>2011</v>
      </c>
    </row>
    <row r="2428" customFormat="false" ht="12.75" hidden="false" customHeight="false" outlineLevel="0" collapsed="false">
      <c r="A2428" s="1" t="s">
        <v>5013</v>
      </c>
      <c r="B2428" s="1" t="s">
        <v>5014</v>
      </c>
      <c r="C2428" s="1" t="s">
        <v>9</v>
      </c>
      <c r="D2428" s="1" t="s">
        <v>1322</v>
      </c>
      <c r="E2428" s="1" t="n">
        <v>2012</v>
      </c>
    </row>
    <row r="2429" customFormat="false" ht="12.75" hidden="false" customHeight="false" outlineLevel="0" collapsed="false">
      <c r="A2429" s="1" t="s">
        <v>5015</v>
      </c>
      <c r="B2429" s="1" t="s">
        <v>5016</v>
      </c>
      <c r="C2429" s="1" t="s">
        <v>16</v>
      </c>
      <c r="D2429" s="1" t="s">
        <v>4197</v>
      </c>
      <c r="E2429" s="1" t="n">
        <v>2012</v>
      </c>
    </row>
    <row r="2430" customFormat="false" ht="12.75" hidden="false" customHeight="false" outlineLevel="0" collapsed="false">
      <c r="A2430" s="1" t="s">
        <v>5017</v>
      </c>
      <c r="B2430" s="1" t="s">
        <v>5018</v>
      </c>
      <c r="C2430" s="1" t="s">
        <v>58</v>
      </c>
      <c r="D2430" s="1" t="s">
        <v>886</v>
      </c>
      <c r="E2430" s="1" t="n">
        <v>2012</v>
      </c>
    </row>
    <row r="2431" customFormat="false" ht="12.75" hidden="false" customHeight="false" outlineLevel="0" collapsed="false">
      <c r="A2431" s="1" t="s">
        <v>5019</v>
      </c>
      <c r="B2431" s="1" t="s">
        <v>5020</v>
      </c>
      <c r="C2431" s="1" t="s">
        <v>13</v>
      </c>
      <c r="D2431" s="1" t="s">
        <v>944</v>
      </c>
      <c r="E2431" s="1" t="n">
        <v>2012</v>
      </c>
    </row>
    <row r="2432" customFormat="false" ht="12.75" hidden="false" customHeight="false" outlineLevel="0" collapsed="false">
      <c r="A2432" s="1" t="s">
        <v>5021</v>
      </c>
      <c r="B2432" s="1" t="s">
        <v>5022</v>
      </c>
      <c r="C2432" s="1" t="s">
        <v>16</v>
      </c>
      <c r="D2432" s="1" t="s">
        <v>944</v>
      </c>
      <c r="E2432" s="1" t="n">
        <v>2011</v>
      </c>
    </row>
    <row r="2433" customFormat="false" ht="12.75" hidden="false" customHeight="false" outlineLevel="0" collapsed="false">
      <c r="A2433" s="1" t="s">
        <v>5023</v>
      </c>
      <c r="B2433" s="1" t="s">
        <v>5024</v>
      </c>
      <c r="C2433" s="1" t="s">
        <v>13</v>
      </c>
      <c r="D2433" s="1" t="s">
        <v>944</v>
      </c>
      <c r="E2433" s="1" t="n">
        <v>2012</v>
      </c>
    </row>
    <row r="2434" customFormat="false" ht="12.75" hidden="false" customHeight="false" outlineLevel="0" collapsed="false">
      <c r="A2434" s="1" t="s">
        <v>5025</v>
      </c>
      <c r="B2434" s="1" t="s">
        <v>5026</v>
      </c>
      <c r="C2434" s="1" t="s">
        <v>16</v>
      </c>
      <c r="D2434" s="1" t="s">
        <v>1515</v>
      </c>
      <c r="E2434" s="1" t="n">
        <v>2012</v>
      </c>
    </row>
    <row r="2435" customFormat="false" ht="12.75" hidden="false" customHeight="false" outlineLevel="0" collapsed="false">
      <c r="A2435" s="1" t="s">
        <v>5027</v>
      </c>
      <c r="B2435" s="1" t="s">
        <v>5028</v>
      </c>
      <c r="C2435" s="1" t="s">
        <v>16</v>
      </c>
      <c r="D2435" s="1" t="s">
        <v>3102</v>
      </c>
      <c r="E2435" s="1" t="n">
        <v>2011</v>
      </c>
    </row>
    <row r="2436" customFormat="false" ht="12.75" hidden="false" customHeight="false" outlineLevel="0" collapsed="false">
      <c r="A2436" s="1" t="s">
        <v>5029</v>
      </c>
      <c r="B2436" s="1" t="s">
        <v>5030</v>
      </c>
      <c r="C2436" s="1" t="s">
        <v>16</v>
      </c>
      <c r="D2436" s="1" t="s">
        <v>268</v>
      </c>
      <c r="E2436" s="1" t="n">
        <v>2011</v>
      </c>
    </row>
    <row r="2437" customFormat="false" ht="12.75" hidden="false" customHeight="false" outlineLevel="0" collapsed="false">
      <c r="A2437" s="1" t="s">
        <v>5031</v>
      </c>
      <c r="B2437" s="1" t="s">
        <v>5032</v>
      </c>
      <c r="C2437" s="1" t="s">
        <v>16</v>
      </c>
      <c r="D2437" s="1" t="s">
        <v>268</v>
      </c>
      <c r="E2437" s="1" t="n">
        <v>2011</v>
      </c>
    </row>
    <row r="2438" customFormat="false" ht="12.75" hidden="false" customHeight="false" outlineLevel="0" collapsed="false">
      <c r="A2438" s="1" t="s">
        <v>5033</v>
      </c>
      <c r="B2438" s="1" t="s">
        <v>5034</v>
      </c>
      <c r="C2438" s="1" t="s">
        <v>13</v>
      </c>
      <c r="D2438" s="1" t="s">
        <v>984</v>
      </c>
      <c r="E2438" s="1" t="n">
        <v>2011</v>
      </c>
    </row>
    <row r="2439" customFormat="false" ht="12.75" hidden="false" customHeight="false" outlineLevel="0" collapsed="false">
      <c r="A2439" s="1" t="s">
        <v>5035</v>
      </c>
      <c r="B2439" s="1" t="s">
        <v>5036</v>
      </c>
      <c r="C2439" s="1" t="s">
        <v>13</v>
      </c>
      <c r="D2439" s="1" t="s">
        <v>1124</v>
      </c>
      <c r="E2439" s="1" t="n">
        <v>2012</v>
      </c>
    </row>
    <row r="2440" customFormat="false" ht="12.75" hidden="false" customHeight="false" outlineLevel="0" collapsed="false">
      <c r="A2440" s="1" t="s">
        <v>5037</v>
      </c>
      <c r="B2440" s="1" t="s">
        <v>5038</v>
      </c>
      <c r="C2440" s="1" t="s">
        <v>9</v>
      </c>
      <c r="D2440" s="1" t="s">
        <v>713</v>
      </c>
      <c r="E2440" s="1" t="n">
        <v>2012</v>
      </c>
    </row>
    <row r="2441" customFormat="false" ht="12.75" hidden="false" customHeight="false" outlineLevel="0" collapsed="false">
      <c r="A2441" s="1" t="s">
        <v>5039</v>
      </c>
      <c r="B2441" s="1" t="s">
        <v>5040</v>
      </c>
      <c r="C2441" s="1" t="s">
        <v>13</v>
      </c>
      <c r="D2441" s="1" t="s">
        <v>713</v>
      </c>
      <c r="E2441" s="1" t="n">
        <v>2012</v>
      </c>
    </row>
    <row r="2442" customFormat="false" ht="12.75" hidden="false" customHeight="false" outlineLevel="0" collapsed="false">
      <c r="A2442" s="1" t="s">
        <v>5041</v>
      </c>
      <c r="B2442" s="1" t="s">
        <v>5042</v>
      </c>
      <c r="C2442" s="1" t="s">
        <v>13</v>
      </c>
      <c r="D2442" s="1" t="s">
        <v>713</v>
      </c>
      <c r="E2442" s="1" t="n">
        <v>2012</v>
      </c>
    </row>
    <row r="2443" customFormat="false" ht="12.75" hidden="false" customHeight="false" outlineLevel="0" collapsed="false">
      <c r="A2443" s="1" t="s">
        <v>5043</v>
      </c>
      <c r="B2443" s="1" t="s">
        <v>5044</v>
      </c>
      <c r="C2443" s="1" t="s">
        <v>16</v>
      </c>
      <c r="D2443" s="1" t="s">
        <v>713</v>
      </c>
      <c r="E2443" s="1" t="n">
        <v>2012</v>
      </c>
    </row>
    <row r="2444" customFormat="false" ht="12.75" hidden="false" customHeight="false" outlineLevel="0" collapsed="false">
      <c r="A2444" s="1" t="s">
        <v>5045</v>
      </c>
      <c r="B2444" s="1" t="s">
        <v>5046</v>
      </c>
      <c r="C2444" s="1" t="s">
        <v>2</v>
      </c>
      <c r="D2444" s="1" t="s">
        <v>713</v>
      </c>
      <c r="E2444" s="1" t="n">
        <v>2011</v>
      </c>
    </row>
    <row r="2445" customFormat="false" ht="12.75" hidden="false" customHeight="false" outlineLevel="0" collapsed="false">
      <c r="A2445" s="1" t="s">
        <v>5047</v>
      </c>
      <c r="B2445" s="1" t="s">
        <v>5048</v>
      </c>
      <c r="C2445" s="1" t="s">
        <v>16</v>
      </c>
      <c r="D2445" s="1" t="s">
        <v>713</v>
      </c>
      <c r="E2445" s="1" t="n">
        <v>2012</v>
      </c>
    </row>
    <row r="2446" customFormat="false" ht="12.75" hidden="false" customHeight="false" outlineLevel="0" collapsed="false">
      <c r="A2446" s="1" t="s">
        <v>5049</v>
      </c>
      <c r="B2446" s="1" t="s">
        <v>5050</v>
      </c>
      <c r="C2446" s="1" t="s">
        <v>16</v>
      </c>
      <c r="D2446" s="1" t="s">
        <v>52</v>
      </c>
      <c r="E2446" s="1" t="n">
        <v>2012</v>
      </c>
    </row>
    <row r="2447" customFormat="false" ht="12.75" hidden="false" customHeight="false" outlineLevel="0" collapsed="false">
      <c r="A2447" s="1" t="s">
        <v>5051</v>
      </c>
      <c r="B2447" s="1" t="s">
        <v>5052</v>
      </c>
      <c r="C2447" s="1" t="s">
        <v>16</v>
      </c>
      <c r="D2447" s="1" t="s">
        <v>1937</v>
      </c>
      <c r="E2447" s="1" t="n">
        <v>2012</v>
      </c>
    </row>
    <row r="2448" customFormat="false" ht="12.75" hidden="false" customHeight="false" outlineLevel="0" collapsed="false">
      <c r="A2448" s="1" t="s">
        <v>5053</v>
      </c>
      <c r="B2448" s="1" t="s">
        <v>5054</v>
      </c>
      <c r="C2448" s="1" t="s">
        <v>226</v>
      </c>
      <c r="D2448" s="1" t="s">
        <v>3181</v>
      </c>
      <c r="E2448" s="1" t="n">
        <v>2012</v>
      </c>
    </row>
    <row r="2449" customFormat="false" ht="12.75" hidden="false" customHeight="false" outlineLevel="0" collapsed="false">
      <c r="A2449" s="1" t="s">
        <v>5055</v>
      </c>
      <c r="B2449" s="1" t="s">
        <v>5056</v>
      </c>
      <c r="C2449" s="1" t="s">
        <v>226</v>
      </c>
      <c r="D2449" s="1" t="s">
        <v>3181</v>
      </c>
      <c r="E2449" s="1" t="n">
        <v>2012</v>
      </c>
    </row>
    <row r="2450" customFormat="false" ht="12.75" hidden="false" customHeight="false" outlineLevel="0" collapsed="false">
      <c r="A2450" s="1" t="s">
        <v>5057</v>
      </c>
      <c r="B2450" s="1" t="s">
        <v>5058</v>
      </c>
      <c r="C2450" s="1" t="s">
        <v>13</v>
      </c>
      <c r="D2450" s="1" t="s">
        <v>693</v>
      </c>
      <c r="E2450" s="1" t="n">
        <v>2012</v>
      </c>
    </row>
    <row r="2451" customFormat="false" ht="12.75" hidden="false" customHeight="false" outlineLevel="0" collapsed="false">
      <c r="A2451" s="1" t="s">
        <v>5059</v>
      </c>
      <c r="B2451" s="1" t="s">
        <v>5060</v>
      </c>
      <c r="C2451" s="1" t="s">
        <v>13</v>
      </c>
      <c r="D2451" s="1" t="s">
        <v>698</v>
      </c>
      <c r="E2451" s="1" t="n">
        <v>2011</v>
      </c>
    </row>
    <row r="2452" customFormat="false" ht="12.75" hidden="false" customHeight="false" outlineLevel="0" collapsed="false">
      <c r="A2452" s="1" t="s">
        <v>5061</v>
      </c>
      <c r="B2452" s="1" t="s">
        <v>5062</v>
      </c>
      <c r="C2452" s="1" t="s">
        <v>13</v>
      </c>
      <c r="D2452" s="1" t="s">
        <v>4110</v>
      </c>
      <c r="E2452" s="1" t="n">
        <v>2012</v>
      </c>
    </row>
    <row r="2453" customFormat="false" ht="12.75" hidden="false" customHeight="false" outlineLevel="0" collapsed="false">
      <c r="A2453" s="1" t="s">
        <v>5063</v>
      </c>
      <c r="B2453" s="1" t="s">
        <v>5064</v>
      </c>
      <c r="C2453" s="1" t="s">
        <v>13</v>
      </c>
      <c r="D2453" s="1" t="s">
        <v>1338</v>
      </c>
      <c r="E2453" s="1" t="n">
        <v>2012</v>
      </c>
    </row>
    <row r="2454" customFormat="false" ht="12.75" hidden="false" customHeight="false" outlineLevel="0" collapsed="false">
      <c r="A2454" s="1" t="s">
        <v>5065</v>
      </c>
      <c r="B2454" s="1" t="s">
        <v>5066</v>
      </c>
      <c r="C2454" s="1" t="s">
        <v>2</v>
      </c>
      <c r="D2454" s="1" t="s">
        <v>287</v>
      </c>
      <c r="E2454" s="1" t="n">
        <v>2012</v>
      </c>
    </row>
    <row r="2455" customFormat="false" ht="12.75" hidden="false" customHeight="false" outlineLevel="0" collapsed="false">
      <c r="A2455" s="1" t="s">
        <v>5067</v>
      </c>
      <c r="B2455" s="1" t="s">
        <v>5068</v>
      </c>
      <c r="C2455" s="1" t="s">
        <v>2</v>
      </c>
      <c r="D2455" s="1" t="s">
        <v>287</v>
      </c>
      <c r="E2455" s="1" t="n">
        <v>2012</v>
      </c>
    </row>
    <row r="2456" customFormat="false" ht="12.75" hidden="false" customHeight="false" outlineLevel="0" collapsed="false">
      <c r="A2456" s="1" t="s">
        <v>5069</v>
      </c>
      <c r="B2456" s="1" t="s">
        <v>5070</v>
      </c>
      <c r="C2456" s="1" t="s">
        <v>13</v>
      </c>
      <c r="D2456" s="1" t="s">
        <v>952</v>
      </c>
      <c r="E2456" s="1" t="n">
        <v>2011</v>
      </c>
    </row>
    <row r="2457" customFormat="false" ht="12.75" hidden="false" customHeight="false" outlineLevel="0" collapsed="false">
      <c r="A2457" s="1" t="s">
        <v>5071</v>
      </c>
      <c r="B2457" s="1" t="s">
        <v>5072</v>
      </c>
      <c r="C2457" s="1" t="s">
        <v>6</v>
      </c>
      <c r="D2457" s="1" t="s">
        <v>1630</v>
      </c>
      <c r="E2457" s="1" t="n">
        <v>2012</v>
      </c>
    </row>
    <row r="2458" customFormat="false" ht="12.75" hidden="false" customHeight="false" outlineLevel="0" collapsed="false">
      <c r="A2458" s="1" t="s">
        <v>5073</v>
      </c>
      <c r="B2458" s="1" t="s">
        <v>5074</v>
      </c>
      <c r="C2458" s="1" t="s">
        <v>16</v>
      </c>
      <c r="D2458" s="1" t="s">
        <v>1455</v>
      </c>
      <c r="E2458" s="1" t="n">
        <v>2011</v>
      </c>
    </row>
    <row r="2459" customFormat="false" ht="12.75" hidden="false" customHeight="false" outlineLevel="0" collapsed="false">
      <c r="A2459" s="1" t="s">
        <v>5075</v>
      </c>
      <c r="B2459" s="1" t="s">
        <v>5076</v>
      </c>
      <c r="C2459" s="1" t="s">
        <v>16</v>
      </c>
      <c r="D2459" s="1" t="s">
        <v>886</v>
      </c>
      <c r="E2459" s="1" t="n">
        <v>2012</v>
      </c>
    </row>
    <row r="2460" customFormat="false" ht="12.75" hidden="false" customHeight="false" outlineLevel="0" collapsed="false">
      <c r="A2460" s="1" t="s">
        <v>5077</v>
      </c>
      <c r="B2460" s="1" t="s">
        <v>5078</v>
      </c>
      <c r="C2460" s="1" t="s">
        <v>13</v>
      </c>
      <c r="D2460" s="1" t="s">
        <v>886</v>
      </c>
      <c r="E2460" s="1" t="n">
        <v>2012</v>
      </c>
    </row>
    <row r="2461" customFormat="false" ht="12.75" hidden="false" customHeight="false" outlineLevel="0" collapsed="false">
      <c r="A2461" s="1" t="s">
        <v>5079</v>
      </c>
      <c r="B2461" s="1" t="s">
        <v>5080</v>
      </c>
      <c r="C2461" s="1" t="s">
        <v>2</v>
      </c>
      <c r="D2461" s="1" t="s">
        <v>886</v>
      </c>
      <c r="E2461" s="1" t="n">
        <v>2012</v>
      </c>
    </row>
    <row r="2462" customFormat="false" ht="12.75" hidden="false" customHeight="false" outlineLevel="0" collapsed="false">
      <c r="A2462" s="1" t="s">
        <v>5081</v>
      </c>
      <c r="B2462" s="1" t="s">
        <v>5082</v>
      </c>
      <c r="C2462" s="1" t="s">
        <v>13</v>
      </c>
      <c r="D2462" s="1" t="s">
        <v>886</v>
      </c>
      <c r="E2462" s="1" t="n">
        <v>2012</v>
      </c>
    </row>
    <row r="2463" customFormat="false" ht="12.75" hidden="false" customHeight="false" outlineLevel="0" collapsed="false">
      <c r="A2463" s="1" t="s">
        <v>5083</v>
      </c>
      <c r="B2463" s="1" t="s">
        <v>5084</v>
      </c>
      <c r="C2463" s="1" t="s">
        <v>13</v>
      </c>
      <c r="D2463" s="1" t="s">
        <v>703</v>
      </c>
      <c r="E2463" s="1" t="n">
        <v>2011</v>
      </c>
    </row>
    <row r="2464" customFormat="false" ht="12.75" hidden="false" customHeight="false" outlineLevel="0" collapsed="false">
      <c r="A2464" s="1" t="s">
        <v>5085</v>
      </c>
      <c r="B2464" s="1" t="s">
        <v>5086</v>
      </c>
      <c r="C2464" s="1" t="s">
        <v>13</v>
      </c>
      <c r="D2464" s="1" t="s">
        <v>710</v>
      </c>
      <c r="E2464" s="1" t="n">
        <v>2012</v>
      </c>
    </row>
    <row r="2465" customFormat="false" ht="12.75" hidden="false" customHeight="false" outlineLevel="0" collapsed="false">
      <c r="A2465" s="1" t="s">
        <v>5087</v>
      </c>
      <c r="B2465" s="1" t="s">
        <v>5088</v>
      </c>
      <c r="C2465" s="1" t="s">
        <v>13</v>
      </c>
      <c r="D2465" s="1" t="s">
        <v>375</v>
      </c>
      <c r="E2465" s="1" t="n">
        <v>2011</v>
      </c>
    </row>
    <row r="2466" customFormat="false" ht="12.75" hidden="false" customHeight="false" outlineLevel="0" collapsed="false">
      <c r="A2466" s="1" t="s">
        <v>5089</v>
      </c>
      <c r="B2466" s="1" t="s">
        <v>5090</v>
      </c>
      <c r="C2466" s="1" t="s">
        <v>13</v>
      </c>
      <c r="D2466" s="1" t="s">
        <v>287</v>
      </c>
      <c r="E2466" s="1" t="n">
        <v>2012</v>
      </c>
    </row>
    <row r="2467" customFormat="false" ht="12.75" hidden="false" customHeight="false" outlineLevel="0" collapsed="false">
      <c r="A2467" s="1" t="s">
        <v>5091</v>
      </c>
      <c r="B2467" s="1" t="s">
        <v>5092</v>
      </c>
      <c r="C2467" s="1" t="s">
        <v>16</v>
      </c>
      <c r="D2467" s="1" t="s">
        <v>83</v>
      </c>
      <c r="E2467" s="1" t="n">
        <v>2012</v>
      </c>
    </row>
    <row r="2468" customFormat="false" ht="12.75" hidden="false" customHeight="false" outlineLevel="0" collapsed="false">
      <c r="A2468" s="1" t="s">
        <v>5093</v>
      </c>
      <c r="B2468" s="1" t="s">
        <v>5094</v>
      </c>
      <c r="C2468" s="1" t="s">
        <v>58</v>
      </c>
      <c r="D2468" s="1" t="s">
        <v>947</v>
      </c>
      <c r="E2468" s="1" t="n">
        <v>2012</v>
      </c>
    </row>
    <row r="2469" customFormat="false" ht="12.75" hidden="false" customHeight="false" outlineLevel="0" collapsed="false">
      <c r="A2469" s="1" t="s">
        <v>5095</v>
      </c>
      <c r="B2469" s="1" t="s">
        <v>5096</v>
      </c>
      <c r="C2469" s="1" t="s">
        <v>13</v>
      </c>
      <c r="D2469" s="1" t="s">
        <v>693</v>
      </c>
      <c r="E2469" s="1" t="n">
        <v>2012</v>
      </c>
    </row>
    <row r="2470" customFormat="false" ht="12.75" hidden="false" customHeight="false" outlineLevel="0" collapsed="false">
      <c r="A2470" s="1" t="s">
        <v>5097</v>
      </c>
      <c r="B2470" s="1" t="s">
        <v>5098</v>
      </c>
      <c r="C2470" s="1" t="s">
        <v>2</v>
      </c>
      <c r="D2470" s="1" t="s">
        <v>156</v>
      </c>
      <c r="E2470" s="1" t="n">
        <v>2012</v>
      </c>
    </row>
    <row r="2471" customFormat="false" ht="12.75" hidden="false" customHeight="false" outlineLevel="0" collapsed="false">
      <c r="A2471" s="1" t="s">
        <v>5099</v>
      </c>
      <c r="B2471" s="1" t="s">
        <v>5100</v>
      </c>
      <c r="C2471" s="1" t="s">
        <v>2</v>
      </c>
      <c r="D2471" s="1" t="s">
        <v>156</v>
      </c>
      <c r="E2471" s="1" t="n">
        <v>2012</v>
      </c>
    </row>
    <row r="2472" customFormat="false" ht="12.75" hidden="false" customHeight="false" outlineLevel="0" collapsed="false">
      <c r="A2472" s="1" t="s">
        <v>5101</v>
      </c>
      <c r="B2472" s="1" t="s">
        <v>5102</v>
      </c>
      <c r="C2472" s="1" t="s">
        <v>16</v>
      </c>
      <c r="D2472" s="1" t="s">
        <v>984</v>
      </c>
      <c r="E2472" s="1" t="n">
        <v>2012</v>
      </c>
    </row>
    <row r="2473" customFormat="false" ht="12.75" hidden="false" customHeight="false" outlineLevel="0" collapsed="false">
      <c r="A2473" s="1" t="s">
        <v>5103</v>
      </c>
      <c r="B2473" s="1" t="s">
        <v>5104</v>
      </c>
      <c r="C2473" s="1" t="s">
        <v>13</v>
      </c>
      <c r="D2473" s="1" t="s">
        <v>2188</v>
      </c>
      <c r="E2473" s="1" t="n">
        <v>2012</v>
      </c>
    </row>
    <row r="2474" customFormat="false" ht="12.75" hidden="false" customHeight="false" outlineLevel="0" collapsed="false">
      <c r="A2474" s="1" t="s">
        <v>5105</v>
      </c>
      <c r="B2474" s="1" t="s">
        <v>5106</v>
      </c>
      <c r="C2474" s="1" t="s">
        <v>6</v>
      </c>
      <c r="D2474" s="1" t="s">
        <v>801</v>
      </c>
      <c r="E2474" s="1" t="n">
        <v>2012</v>
      </c>
    </row>
    <row r="2475" customFormat="false" ht="12.75" hidden="false" customHeight="false" outlineLevel="0" collapsed="false">
      <c r="A2475" s="1" t="s">
        <v>5107</v>
      </c>
      <c r="B2475" s="1" t="s">
        <v>5108</v>
      </c>
      <c r="C2475" s="1" t="s">
        <v>16</v>
      </c>
      <c r="D2475" s="1" t="s">
        <v>539</v>
      </c>
      <c r="E2475" s="1" t="n">
        <v>2012</v>
      </c>
    </row>
    <row r="2476" customFormat="false" ht="12.75" hidden="false" customHeight="false" outlineLevel="0" collapsed="false">
      <c r="A2476" s="1" t="s">
        <v>5109</v>
      </c>
      <c r="B2476" s="1" t="s">
        <v>5110</v>
      </c>
      <c r="C2476" s="1" t="s">
        <v>13</v>
      </c>
      <c r="D2476" s="1" t="s">
        <v>539</v>
      </c>
      <c r="E2476" s="1" t="n">
        <v>2012</v>
      </c>
    </row>
    <row r="2477" customFormat="false" ht="12.75" hidden="false" customHeight="false" outlineLevel="0" collapsed="false">
      <c r="A2477" s="1" t="s">
        <v>5111</v>
      </c>
      <c r="B2477" s="1" t="s">
        <v>5112</v>
      </c>
      <c r="C2477" s="1" t="s">
        <v>13</v>
      </c>
      <c r="D2477" s="1" t="s">
        <v>801</v>
      </c>
      <c r="E2477" s="1" t="n">
        <v>2011</v>
      </c>
    </row>
    <row r="2478" customFormat="false" ht="12.75" hidden="false" customHeight="false" outlineLevel="0" collapsed="false">
      <c r="A2478" s="1" t="s">
        <v>5113</v>
      </c>
      <c r="B2478" s="1" t="s">
        <v>5114</v>
      </c>
      <c r="C2478" s="1" t="s">
        <v>6</v>
      </c>
      <c r="D2478" s="1" t="s">
        <v>693</v>
      </c>
      <c r="E2478" s="1" t="n">
        <v>2012</v>
      </c>
    </row>
    <row r="2479" customFormat="false" ht="12.75" hidden="false" customHeight="false" outlineLevel="0" collapsed="false">
      <c r="A2479" s="1" t="s">
        <v>5115</v>
      </c>
      <c r="B2479" s="1" t="s">
        <v>5116</v>
      </c>
      <c r="C2479" s="1" t="s">
        <v>13</v>
      </c>
      <c r="D2479" s="1" t="s">
        <v>693</v>
      </c>
      <c r="E2479" s="1" t="n">
        <v>2012</v>
      </c>
    </row>
    <row r="2480" customFormat="false" ht="12.75" hidden="false" customHeight="false" outlineLevel="0" collapsed="false">
      <c r="A2480" s="1" t="s">
        <v>5117</v>
      </c>
      <c r="B2480" s="1" t="s">
        <v>5118</v>
      </c>
      <c r="C2480" s="1" t="s">
        <v>2</v>
      </c>
      <c r="D2480" s="1" t="s">
        <v>1019</v>
      </c>
      <c r="E2480" s="1" t="n">
        <v>2012</v>
      </c>
    </row>
    <row r="2481" customFormat="false" ht="12.75" hidden="false" customHeight="false" outlineLevel="0" collapsed="false">
      <c r="A2481" s="1" t="s">
        <v>5119</v>
      </c>
      <c r="B2481" s="1" t="s">
        <v>5120</v>
      </c>
      <c r="C2481" s="1" t="s">
        <v>58</v>
      </c>
      <c r="D2481" s="1" t="s">
        <v>23</v>
      </c>
      <c r="E2481" s="1" t="n">
        <v>2011</v>
      </c>
    </row>
    <row r="2482" customFormat="false" ht="12.75" hidden="false" customHeight="false" outlineLevel="0" collapsed="false">
      <c r="A2482" s="1" t="s">
        <v>5121</v>
      </c>
      <c r="B2482" s="1" t="s">
        <v>5122</v>
      </c>
      <c r="C2482" s="1" t="s">
        <v>2</v>
      </c>
      <c r="D2482" s="1" t="s">
        <v>390</v>
      </c>
      <c r="E2482" s="1" t="n">
        <v>2012</v>
      </c>
    </row>
    <row r="2483" customFormat="false" ht="12.75" hidden="false" customHeight="false" outlineLevel="0" collapsed="false">
      <c r="A2483" s="1" t="s">
        <v>5123</v>
      </c>
      <c r="B2483" s="1" t="s">
        <v>5124</v>
      </c>
      <c r="C2483" s="1" t="s">
        <v>2</v>
      </c>
      <c r="D2483" s="1" t="s">
        <v>886</v>
      </c>
      <c r="E2483" s="1" t="n">
        <v>2012</v>
      </c>
    </row>
    <row r="2484" customFormat="false" ht="12.75" hidden="false" customHeight="false" outlineLevel="0" collapsed="false">
      <c r="A2484" s="1" t="s">
        <v>5125</v>
      </c>
      <c r="B2484" s="1" t="s">
        <v>5126</v>
      </c>
      <c r="C2484" s="1" t="s">
        <v>13</v>
      </c>
      <c r="D2484" s="1" t="s">
        <v>886</v>
      </c>
      <c r="E2484" s="1" t="n">
        <v>2012</v>
      </c>
    </row>
    <row r="2485" customFormat="false" ht="12.75" hidden="false" customHeight="false" outlineLevel="0" collapsed="false">
      <c r="A2485" s="1" t="s">
        <v>5127</v>
      </c>
      <c r="B2485" s="1" t="s">
        <v>5128</v>
      </c>
      <c r="C2485" s="1" t="s">
        <v>2</v>
      </c>
      <c r="D2485" s="1" t="s">
        <v>886</v>
      </c>
      <c r="E2485" s="1" t="n">
        <v>2012</v>
      </c>
    </row>
    <row r="2486" customFormat="false" ht="12.75" hidden="false" customHeight="false" outlineLevel="0" collapsed="false">
      <c r="A2486" s="1" t="s">
        <v>5129</v>
      </c>
      <c r="B2486" s="1" t="s">
        <v>5130</v>
      </c>
      <c r="C2486" s="1" t="s">
        <v>6</v>
      </c>
      <c r="D2486" s="1" t="s">
        <v>886</v>
      </c>
      <c r="E2486" s="1" t="n">
        <v>2012</v>
      </c>
    </row>
    <row r="2487" customFormat="false" ht="12.75" hidden="false" customHeight="false" outlineLevel="0" collapsed="false">
      <c r="A2487" s="1" t="s">
        <v>5131</v>
      </c>
      <c r="B2487" s="1" t="s">
        <v>5132</v>
      </c>
      <c r="C2487" s="1" t="s">
        <v>226</v>
      </c>
      <c r="D2487" s="1" t="s">
        <v>886</v>
      </c>
      <c r="E2487" s="1" t="n">
        <v>2011</v>
      </c>
    </row>
    <row r="2488" customFormat="false" ht="12.75" hidden="false" customHeight="false" outlineLevel="0" collapsed="false">
      <c r="A2488" s="1" t="s">
        <v>5133</v>
      </c>
      <c r="B2488" s="1" t="s">
        <v>5134</v>
      </c>
      <c r="C2488" s="1" t="s">
        <v>16</v>
      </c>
      <c r="D2488" s="1" t="s">
        <v>999</v>
      </c>
      <c r="E2488" s="1" t="n">
        <v>2011</v>
      </c>
    </row>
    <row r="2489" customFormat="false" ht="12.75" hidden="false" customHeight="false" outlineLevel="0" collapsed="false">
      <c r="A2489" s="1" t="s">
        <v>5135</v>
      </c>
      <c r="B2489" s="1" t="s">
        <v>5136</v>
      </c>
      <c r="C2489" s="1" t="s">
        <v>16</v>
      </c>
      <c r="D2489" s="1" t="s">
        <v>873</v>
      </c>
      <c r="E2489" s="1" t="n">
        <v>2012</v>
      </c>
    </row>
    <row r="2490" customFormat="false" ht="12.75" hidden="false" customHeight="false" outlineLevel="0" collapsed="false">
      <c r="A2490" s="1" t="s">
        <v>5137</v>
      </c>
      <c r="B2490" s="1" t="s">
        <v>5138</v>
      </c>
      <c r="C2490" s="1" t="s">
        <v>13</v>
      </c>
      <c r="D2490" s="1" t="s">
        <v>591</v>
      </c>
      <c r="E2490" s="1" t="n">
        <v>2012</v>
      </c>
    </row>
    <row r="2491" customFormat="false" ht="12.75" hidden="false" customHeight="false" outlineLevel="0" collapsed="false">
      <c r="A2491" s="1" t="s">
        <v>5139</v>
      </c>
      <c r="B2491" s="1" t="s">
        <v>5140</v>
      </c>
      <c r="C2491" s="1" t="s">
        <v>16</v>
      </c>
      <c r="D2491" s="1" t="s">
        <v>542</v>
      </c>
      <c r="E2491" s="1" t="n">
        <v>2012</v>
      </c>
    </row>
    <row r="2492" customFormat="false" ht="12.75" hidden="false" customHeight="false" outlineLevel="0" collapsed="false">
      <c r="A2492" s="1" t="s">
        <v>5141</v>
      </c>
      <c r="B2492" s="1" t="s">
        <v>5142</v>
      </c>
      <c r="C2492" s="1" t="s">
        <v>6</v>
      </c>
      <c r="D2492" s="1" t="s">
        <v>542</v>
      </c>
      <c r="E2492" s="1" t="n">
        <v>2012</v>
      </c>
    </row>
    <row r="2493" customFormat="false" ht="12.75" hidden="false" customHeight="false" outlineLevel="0" collapsed="false">
      <c r="A2493" s="1" t="s">
        <v>5143</v>
      </c>
      <c r="B2493" s="1" t="s">
        <v>5144</v>
      </c>
      <c r="C2493" s="1" t="s">
        <v>226</v>
      </c>
      <c r="D2493" s="1" t="s">
        <v>542</v>
      </c>
      <c r="E2493" s="1" t="n">
        <v>2012</v>
      </c>
    </row>
    <row r="2494" customFormat="false" ht="12.75" hidden="false" customHeight="false" outlineLevel="0" collapsed="false">
      <c r="A2494" s="1" t="s">
        <v>5145</v>
      </c>
      <c r="B2494" s="1" t="s">
        <v>5146</v>
      </c>
      <c r="C2494" s="1" t="s">
        <v>2</v>
      </c>
      <c r="D2494" s="1" t="s">
        <v>542</v>
      </c>
      <c r="E2494" s="1" t="n">
        <v>2012</v>
      </c>
    </row>
    <row r="2495" customFormat="false" ht="12.75" hidden="false" customHeight="false" outlineLevel="0" collapsed="false">
      <c r="A2495" s="1" t="s">
        <v>5147</v>
      </c>
      <c r="B2495" s="1" t="s">
        <v>5148</v>
      </c>
      <c r="C2495" s="1" t="s">
        <v>2</v>
      </c>
      <c r="D2495" s="1" t="s">
        <v>542</v>
      </c>
      <c r="E2495" s="1" t="n">
        <v>2011</v>
      </c>
    </row>
    <row r="2496" customFormat="false" ht="12.75" hidden="false" customHeight="false" outlineLevel="0" collapsed="false">
      <c r="A2496" s="1" t="s">
        <v>5149</v>
      </c>
      <c r="B2496" s="1" t="s">
        <v>5150</v>
      </c>
      <c r="C2496" s="1" t="s">
        <v>16</v>
      </c>
      <c r="D2496" s="1" t="s">
        <v>23</v>
      </c>
      <c r="E2496" s="1" t="n">
        <v>2012</v>
      </c>
    </row>
    <row r="2497" customFormat="false" ht="12.75" hidden="false" customHeight="false" outlineLevel="0" collapsed="false">
      <c r="A2497" s="1" t="s">
        <v>5151</v>
      </c>
      <c r="B2497" s="1" t="s">
        <v>5152</v>
      </c>
      <c r="C2497" s="1" t="s">
        <v>2</v>
      </c>
      <c r="D2497" s="1" t="s">
        <v>542</v>
      </c>
      <c r="E2497" s="1" t="n">
        <v>2012</v>
      </c>
    </row>
    <row r="2498" customFormat="false" ht="12.75" hidden="false" customHeight="false" outlineLevel="0" collapsed="false">
      <c r="A2498" s="1" t="s">
        <v>5153</v>
      </c>
      <c r="B2498" s="1" t="s">
        <v>5154</v>
      </c>
      <c r="C2498" s="1" t="s">
        <v>16</v>
      </c>
      <c r="D2498" s="1" t="s">
        <v>542</v>
      </c>
      <c r="E2498" s="1" t="n">
        <v>2012</v>
      </c>
    </row>
    <row r="2499" customFormat="false" ht="12.75" hidden="false" customHeight="false" outlineLevel="0" collapsed="false">
      <c r="A2499" s="1" t="s">
        <v>5155</v>
      </c>
      <c r="B2499" s="1" t="s">
        <v>5156</v>
      </c>
      <c r="C2499" s="1" t="s">
        <v>16</v>
      </c>
      <c r="D2499" s="1" t="s">
        <v>542</v>
      </c>
      <c r="E2499" s="1" t="n">
        <v>2012</v>
      </c>
    </row>
    <row r="2500" customFormat="false" ht="12.75" hidden="false" customHeight="false" outlineLevel="0" collapsed="false">
      <c r="A2500" s="1" t="s">
        <v>5157</v>
      </c>
      <c r="B2500" s="1" t="s">
        <v>5158</v>
      </c>
      <c r="C2500" s="1" t="s">
        <v>13</v>
      </c>
      <c r="D2500" s="1" t="s">
        <v>480</v>
      </c>
      <c r="E2500" s="1" t="n">
        <v>2012</v>
      </c>
    </row>
    <row r="2501" customFormat="false" ht="12.75" hidden="false" customHeight="false" outlineLevel="0" collapsed="false">
      <c r="A2501" s="1" t="s">
        <v>5159</v>
      </c>
      <c r="B2501" s="1" t="s">
        <v>5160</v>
      </c>
      <c r="C2501" s="1" t="s">
        <v>13</v>
      </c>
      <c r="D2501" s="1" t="s">
        <v>480</v>
      </c>
      <c r="E2501" s="1" t="n">
        <v>2012</v>
      </c>
    </row>
    <row r="2502" customFormat="false" ht="12.75" hidden="false" customHeight="false" outlineLevel="0" collapsed="false">
      <c r="A2502" s="1" t="s">
        <v>5161</v>
      </c>
      <c r="B2502" s="1" t="s">
        <v>5162</v>
      </c>
      <c r="C2502" s="1" t="s">
        <v>13</v>
      </c>
      <c r="D2502" s="1" t="s">
        <v>480</v>
      </c>
      <c r="E2502" s="1" t="n">
        <v>2011</v>
      </c>
    </row>
    <row r="2503" customFormat="false" ht="12.75" hidden="false" customHeight="false" outlineLevel="0" collapsed="false">
      <c r="A2503" s="1" t="s">
        <v>5163</v>
      </c>
      <c r="B2503" s="1" t="s">
        <v>5164</v>
      </c>
      <c r="C2503" s="1" t="s">
        <v>13</v>
      </c>
      <c r="D2503" s="1" t="s">
        <v>480</v>
      </c>
      <c r="E2503" s="1" t="n">
        <v>2012</v>
      </c>
    </row>
    <row r="2504" customFormat="false" ht="12.75" hidden="false" customHeight="false" outlineLevel="0" collapsed="false">
      <c r="A2504" s="1" t="s">
        <v>5165</v>
      </c>
      <c r="B2504" s="1" t="s">
        <v>5166</v>
      </c>
      <c r="C2504" s="1" t="s">
        <v>13</v>
      </c>
      <c r="D2504" s="1" t="s">
        <v>480</v>
      </c>
      <c r="E2504" s="1" t="n">
        <v>2012</v>
      </c>
    </row>
    <row r="2505" customFormat="false" ht="12.75" hidden="false" customHeight="false" outlineLevel="0" collapsed="false">
      <c r="A2505" s="1" t="s">
        <v>5167</v>
      </c>
      <c r="B2505" s="1" t="s">
        <v>5168</v>
      </c>
      <c r="C2505" s="1" t="s">
        <v>13</v>
      </c>
      <c r="D2505" s="1" t="s">
        <v>480</v>
      </c>
      <c r="E2505" s="1" t="n">
        <v>2012</v>
      </c>
    </row>
    <row r="2506" customFormat="false" ht="12.75" hidden="false" customHeight="false" outlineLevel="0" collapsed="false">
      <c r="A2506" s="1" t="s">
        <v>5169</v>
      </c>
      <c r="B2506" s="1" t="s">
        <v>5170</v>
      </c>
      <c r="C2506" s="1" t="s">
        <v>226</v>
      </c>
      <c r="D2506" s="1" t="s">
        <v>1420</v>
      </c>
      <c r="E2506" s="1" t="n">
        <v>2012</v>
      </c>
    </row>
    <row r="2507" customFormat="false" ht="12.75" hidden="false" customHeight="false" outlineLevel="0" collapsed="false">
      <c r="A2507" s="1" t="s">
        <v>5171</v>
      </c>
      <c r="B2507" s="1" t="s">
        <v>5172</v>
      </c>
      <c r="C2507" s="1" t="s">
        <v>13</v>
      </c>
      <c r="D2507" s="1" t="s">
        <v>591</v>
      </c>
      <c r="E2507" s="1" t="n">
        <v>2012</v>
      </c>
    </row>
    <row r="2508" customFormat="false" ht="12.75" hidden="false" customHeight="false" outlineLevel="0" collapsed="false">
      <c r="A2508" s="1" t="s">
        <v>5173</v>
      </c>
      <c r="B2508" s="1" t="s">
        <v>5174</v>
      </c>
      <c r="C2508" s="1" t="s">
        <v>13</v>
      </c>
      <c r="D2508" s="1" t="s">
        <v>1520</v>
      </c>
      <c r="E2508" s="1" t="n">
        <v>2011</v>
      </c>
    </row>
    <row r="2509" customFormat="false" ht="12.75" hidden="false" customHeight="false" outlineLevel="0" collapsed="false">
      <c r="A2509" s="1" t="s">
        <v>5175</v>
      </c>
      <c r="B2509" s="1" t="s">
        <v>5176</v>
      </c>
      <c r="C2509" s="1" t="s">
        <v>13</v>
      </c>
      <c r="D2509" s="1" t="s">
        <v>1520</v>
      </c>
      <c r="E2509" s="1" t="n">
        <v>2011</v>
      </c>
    </row>
    <row r="2510" customFormat="false" ht="12.75" hidden="false" customHeight="false" outlineLevel="0" collapsed="false">
      <c r="A2510" s="1" t="s">
        <v>5177</v>
      </c>
      <c r="B2510" s="1" t="s">
        <v>5178</v>
      </c>
      <c r="C2510" s="1" t="s">
        <v>13</v>
      </c>
      <c r="D2510" s="1" t="s">
        <v>176</v>
      </c>
      <c r="E2510" s="1" t="n">
        <v>2012</v>
      </c>
    </row>
    <row r="2511" customFormat="false" ht="12.75" hidden="false" customHeight="false" outlineLevel="0" collapsed="false">
      <c r="A2511" s="1" t="s">
        <v>5179</v>
      </c>
      <c r="B2511" s="1" t="s">
        <v>5180</v>
      </c>
      <c r="C2511" s="1" t="s">
        <v>13</v>
      </c>
      <c r="D2511" s="1" t="s">
        <v>591</v>
      </c>
      <c r="E2511" s="1" t="n">
        <v>2012</v>
      </c>
    </row>
    <row r="2512" customFormat="false" ht="12.75" hidden="false" customHeight="false" outlineLevel="0" collapsed="false">
      <c r="A2512" s="1" t="s">
        <v>5181</v>
      </c>
      <c r="B2512" s="1" t="s">
        <v>5182</v>
      </c>
      <c r="C2512" s="1" t="s">
        <v>16</v>
      </c>
      <c r="D2512" s="1" t="s">
        <v>3</v>
      </c>
      <c r="E2512" s="1" t="n">
        <v>2012</v>
      </c>
    </row>
    <row r="2513" customFormat="false" ht="12.75" hidden="false" customHeight="false" outlineLevel="0" collapsed="false">
      <c r="A2513" s="1" t="s">
        <v>5183</v>
      </c>
      <c r="B2513" s="1" t="s">
        <v>5184</v>
      </c>
      <c r="C2513" s="1" t="s">
        <v>2</v>
      </c>
      <c r="D2513" s="1" t="s">
        <v>3</v>
      </c>
      <c r="E2513" s="1" t="n">
        <v>2012</v>
      </c>
    </row>
    <row r="2514" customFormat="false" ht="12.75" hidden="false" customHeight="false" outlineLevel="0" collapsed="false">
      <c r="A2514" s="1" t="s">
        <v>5185</v>
      </c>
      <c r="B2514" s="1" t="s">
        <v>5186</v>
      </c>
      <c r="C2514" s="1" t="s">
        <v>2</v>
      </c>
      <c r="D2514" s="1" t="s">
        <v>3</v>
      </c>
      <c r="E2514" s="1" t="n">
        <v>2012</v>
      </c>
    </row>
    <row r="2515" customFormat="false" ht="12.75" hidden="false" customHeight="false" outlineLevel="0" collapsed="false">
      <c r="A2515" s="1" t="s">
        <v>5187</v>
      </c>
      <c r="B2515" s="1" t="s">
        <v>5188</v>
      </c>
      <c r="C2515" s="1" t="s">
        <v>1965</v>
      </c>
      <c r="D2515" s="1" t="s">
        <v>201</v>
      </c>
      <c r="E2515" s="1" t="n">
        <v>2012</v>
      </c>
    </row>
    <row r="2516" customFormat="false" ht="12.75" hidden="false" customHeight="false" outlineLevel="0" collapsed="false">
      <c r="A2516" s="1" t="s">
        <v>5189</v>
      </c>
      <c r="B2516" s="1" t="s">
        <v>5190</v>
      </c>
      <c r="C2516" s="1" t="s">
        <v>226</v>
      </c>
      <c r="D2516" s="1" t="s">
        <v>201</v>
      </c>
      <c r="E2516" s="1" t="n">
        <v>2012</v>
      </c>
    </row>
    <row r="2517" customFormat="false" ht="12.75" hidden="false" customHeight="false" outlineLevel="0" collapsed="false">
      <c r="A2517" s="1" t="s">
        <v>5191</v>
      </c>
      <c r="B2517" s="1" t="s">
        <v>5192</v>
      </c>
      <c r="C2517" s="1" t="s">
        <v>13</v>
      </c>
      <c r="D2517" s="1" t="s">
        <v>1460</v>
      </c>
      <c r="E2517" s="1" t="n">
        <v>2011</v>
      </c>
    </row>
    <row r="2518" customFormat="false" ht="12.75" hidden="false" customHeight="false" outlineLevel="0" collapsed="false">
      <c r="A2518" s="1" t="s">
        <v>5193</v>
      </c>
      <c r="B2518" s="1" t="s">
        <v>5194</v>
      </c>
      <c r="C2518" s="1" t="s">
        <v>13</v>
      </c>
      <c r="D2518" s="1" t="s">
        <v>1460</v>
      </c>
      <c r="E2518" s="1" t="n">
        <v>2012</v>
      </c>
    </row>
    <row r="2519" customFormat="false" ht="12.75" hidden="false" customHeight="false" outlineLevel="0" collapsed="false">
      <c r="A2519" s="1" t="s">
        <v>5195</v>
      </c>
      <c r="B2519" s="1" t="s">
        <v>5196</v>
      </c>
      <c r="C2519" s="1" t="s">
        <v>16</v>
      </c>
      <c r="D2519" s="1" t="s">
        <v>375</v>
      </c>
      <c r="E2519" s="1" t="n">
        <v>2011</v>
      </c>
    </row>
    <row r="2520" customFormat="false" ht="12.75" hidden="false" customHeight="false" outlineLevel="0" collapsed="false">
      <c r="A2520" s="1" t="s">
        <v>5197</v>
      </c>
      <c r="B2520" s="1" t="s">
        <v>5198</v>
      </c>
      <c r="C2520" s="1" t="s">
        <v>13</v>
      </c>
      <c r="D2520" s="1" t="s">
        <v>166</v>
      </c>
      <c r="E2520" s="1" t="n">
        <v>2012</v>
      </c>
    </row>
    <row r="2521" customFormat="false" ht="12.75" hidden="false" customHeight="false" outlineLevel="0" collapsed="false">
      <c r="A2521" s="1" t="s">
        <v>5199</v>
      </c>
      <c r="B2521" s="1" t="s">
        <v>5200</v>
      </c>
      <c r="C2521" s="1" t="s">
        <v>16</v>
      </c>
      <c r="D2521" s="1" t="s">
        <v>166</v>
      </c>
      <c r="E2521" s="1" t="n">
        <v>2012</v>
      </c>
    </row>
    <row r="2522" customFormat="false" ht="12.75" hidden="false" customHeight="false" outlineLevel="0" collapsed="false">
      <c r="A2522" s="1" t="s">
        <v>5201</v>
      </c>
      <c r="B2522" s="1" t="s">
        <v>5202</v>
      </c>
      <c r="C2522" s="1" t="s">
        <v>13</v>
      </c>
      <c r="D2522" s="1" t="s">
        <v>153</v>
      </c>
      <c r="E2522" s="1" t="n">
        <v>2012</v>
      </c>
    </row>
    <row r="2523" customFormat="false" ht="12.75" hidden="false" customHeight="false" outlineLevel="0" collapsed="false">
      <c r="A2523" s="1" t="s">
        <v>5203</v>
      </c>
      <c r="B2523" s="1" t="s">
        <v>5204</v>
      </c>
      <c r="C2523" s="1" t="s">
        <v>13</v>
      </c>
      <c r="D2523" s="1" t="s">
        <v>153</v>
      </c>
      <c r="E2523" s="1" t="n">
        <v>2011</v>
      </c>
    </row>
    <row r="2524" customFormat="false" ht="12.75" hidden="false" customHeight="false" outlineLevel="0" collapsed="false">
      <c r="A2524" s="1" t="s">
        <v>5205</v>
      </c>
      <c r="B2524" s="1" t="s">
        <v>5206</v>
      </c>
      <c r="C2524" s="1" t="s">
        <v>226</v>
      </c>
      <c r="D2524" s="1" t="s">
        <v>90</v>
      </c>
      <c r="E2524" s="1" t="n">
        <v>2012</v>
      </c>
    </row>
    <row r="2525" customFormat="false" ht="12.75" hidden="false" customHeight="false" outlineLevel="0" collapsed="false">
      <c r="A2525" s="1" t="s">
        <v>5207</v>
      </c>
      <c r="B2525" s="1" t="s">
        <v>5208</v>
      </c>
      <c r="C2525" s="1" t="s">
        <v>2</v>
      </c>
      <c r="D2525" s="1" t="s">
        <v>90</v>
      </c>
      <c r="E2525" s="1" t="n">
        <v>2012</v>
      </c>
    </row>
    <row r="2526" customFormat="false" ht="12.75" hidden="false" customHeight="false" outlineLevel="0" collapsed="false">
      <c r="A2526" s="1" t="s">
        <v>5209</v>
      </c>
      <c r="B2526" s="1" t="s">
        <v>5210</v>
      </c>
      <c r="C2526" s="1" t="s">
        <v>226</v>
      </c>
      <c r="D2526" s="1" t="s">
        <v>499</v>
      </c>
      <c r="E2526" s="1" t="n">
        <v>2012</v>
      </c>
    </row>
    <row r="2527" customFormat="false" ht="12.75" hidden="false" customHeight="false" outlineLevel="0" collapsed="false">
      <c r="A2527" s="1" t="s">
        <v>5211</v>
      </c>
      <c r="B2527" s="1" t="s">
        <v>5212</v>
      </c>
      <c r="C2527" s="1" t="s">
        <v>16</v>
      </c>
      <c r="D2527" s="1" t="s">
        <v>499</v>
      </c>
      <c r="E2527" s="1" t="n">
        <v>2012</v>
      </c>
    </row>
    <row r="2528" customFormat="false" ht="12.75" hidden="false" customHeight="false" outlineLevel="0" collapsed="false">
      <c r="A2528" s="1" t="s">
        <v>5213</v>
      </c>
      <c r="B2528" s="1" t="s">
        <v>5214</v>
      </c>
      <c r="C2528" s="1" t="s">
        <v>16</v>
      </c>
      <c r="D2528" s="1" t="s">
        <v>542</v>
      </c>
      <c r="E2528" s="1" t="n">
        <v>2012</v>
      </c>
    </row>
    <row r="2529" customFormat="false" ht="12.75" hidden="false" customHeight="false" outlineLevel="0" collapsed="false">
      <c r="A2529" s="1" t="s">
        <v>5215</v>
      </c>
      <c r="B2529" s="1" t="s">
        <v>5216</v>
      </c>
      <c r="C2529" s="1" t="s">
        <v>2042</v>
      </c>
      <c r="D2529" s="1" t="s">
        <v>947</v>
      </c>
      <c r="E2529" s="1" t="n">
        <v>2012</v>
      </c>
    </row>
    <row r="2530" customFormat="false" ht="12.75" hidden="false" customHeight="false" outlineLevel="0" collapsed="false">
      <c r="A2530" s="1" t="s">
        <v>5217</v>
      </c>
      <c r="B2530" s="1" t="s">
        <v>5218</v>
      </c>
      <c r="C2530" s="1" t="s">
        <v>13</v>
      </c>
      <c r="D2530" s="1" t="s">
        <v>1937</v>
      </c>
      <c r="E2530" s="1" t="n">
        <v>2011</v>
      </c>
    </row>
    <row r="2531" customFormat="false" ht="12.75" hidden="false" customHeight="false" outlineLevel="0" collapsed="false">
      <c r="A2531" s="1" t="s">
        <v>5219</v>
      </c>
      <c r="B2531" s="1" t="s">
        <v>5220</v>
      </c>
      <c r="C2531" s="1" t="s">
        <v>13</v>
      </c>
      <c r="D2531" s="1" t="s">
        <v>1937</v>
      </c>
      <c r="E2531" s="1" t="n">
        <v>2011</v>
      </c>
    </row>
    <row r="2532" customFormat="false" ht="12.75" hidden="false" customHeight="false" outlineLevel="0" collapsed="false">
      <c r="A2532" s="1" t="s">
        <v>5221</v>
      </c>
      <c r="B2532" s="1" t="s">
        <v>5222</v>
      </c>
      <c r="C2532" s="1" t="s">
        <v>2</v>
      </c>
      <c r="D2532" s="1" t="s">
        <v>570</v>
      </c>
      <c r="E2532" s="1" t="n">
        <v>2012</v>
      </c>
    </row>
    <row r="2533" customFormat="false" ht="12.75" hidden="false" customHeight="false" outlineLevel="0" collapsed="false">
      <c r="A2533" s="1" t="s">
        <v>5223</v>
      </c>
      <c r="B2533" s="1" t="s">
        <v>5224</v>
      </c>
      <c r="C2533" s="1" t="s">
        <v>226</v>
      </c>
      <c r="D2533" s="1" t="s">
        <v>847</v>
      </c>
      <c r="E2533" s="1" t="n">
        <v>2012</v>
      </c>
    </row>
    <row r="2534" customFormat="false" ht="12.75" hidden="false" customHeight="false" outlineLevel="0" collapsed="false">
      <c r="A2534" s="1" t="s">
        <v>5225</v>
      </c>
      <c r="B2534" s="1" t="s">
        <v>5226</v>
      </c>
      <c r="C2534" s="1" t="s">
        <v>51</v>
      </c>
      <c r="D2534" s="1" t="s">
        <v>847</v>
      </c>
      <c r="E2534" s="1" t="n">
        <v>2012</v>
      </c>
    </row>
    <row r="2535" customFormat="false" ht="12.75" hidden="false" customHeight="false" outlineLevel="0" collapsed="false">
      <c r="A2535" s="1" t="s">
        <v>5227</v>
      </c>
      <c r="B2535" s="1" t="s">
        <v>5228</v>
      </c>
      <c r="C2535" s="1" t="s">
        <v>13</v>
      </c>
      <c r="D2535" s="1" t="s">
        <v>836</v>
      </c>
      <c r="E2535" s="1" t="n">
        <v>2012</v>
      </c>
    </row>
    <row r="2536" customFormat="false" ht="12.75" hidden="false" customHeight="false" outlineLevel="0" collapsed="false">
      <c r="A2536" s="1" t="s">
        <v>5229</v>
      </c>
      <c r="B2536" s="1" t="s">
        <v>5230</v>
      </c>
      <c r="C2536" s="1" t="s">
        <v>226</v>
      </c>
      <c r="D2536" s="1" t="s">
        <v>847</v>
      </c>
      <c r="E2536" s="1" t="n">
        <v>2012</v>
      </c>
    </row>
    <row r="2537" customFormat="false" ht="12.75" hidden="false" customHeight="false" outlineLevel="0" collapsed="false">
      <c r="A2537" s="1" t="s">
        <v>5231</v>
      </c>
      <c r="B2537" s="1" t="s">
        <v>5232</v>
      </c>
      <c r="C2537" s="1" t="s">
        <v>13</v>
      </c>
      <c r="D2537" s="1" t="s">
        <v>1934</v>
      </c>
      <c r="E2537" s="1" t="n">
        <v>2011</v>
      </c>
    </row>
    <row r="2538" customFormat="false" ht="12.75" hidden="false" customHeight="false" outlineLevel="0" collapsed="false">
      <c r="A2538" s="1" t="s">
        <v>5233</v>
      </c>
      <c r="B2538" s="1" t="s">
        <v>5234</v>
      </c>
      <c r="C2538" s="1" t="s">
        <v>13</v>
      </c>
      <c r="D2538" s="1" t="s">
        <v>1934</v>
      </c>
      <c r="E2538" s="1" t="n">
        <v>2011</v>
      </c>
    </row>
    <row r="2539" customFormat="false" ht="12.75" hidden="false" customHeight="false" outlineLevel="0" collapsed="false">
      <c r="A2539" s="1" t="s">
        <v>5235</v>
      </c>
      <c r="B2539" s="1" t="s">
        <v>5236</v>
      </c>
      <c r="C2539" s="1" t="s">
        <v>51</v>
      </c>
      <c r="D2539" s="1" t="s">
        <v>284</v>
      </c>
      <c r="E2539" s="1" t="n">
        <v>2012</v>
      </c>
    </row>
    <row r="2540" customFormat="false" ht="12.75" hidden="false" customHeight="false" outlineLevel="0" collapsed="false">
      <c r="A2540" s="1" t="s">
        <v>5237</v>
      </c>
      <c r="B2540" s="1" t="s">
        <v>5238</v>
      </c>
      <c r="C2540" s="1" t="s">
        <v>13</v>
      </c>
      <c r="D2540" s="1" t="s">
        <v>284</v>
      </c>
      <c r="E2540" s="1" t="n">
        <v>2012</v>
      </c>
    </row>
    <row r="2541" customFormat="false" ht="12.75" hidden="false" customHeight="false" outlineLevel="0" collapsed="false">
      <c r="A2541" s="1" t="s">
        <v>5239</v>
      </c>
      <c r="B2541" s="1" t="s">
        <v>5240</v>
      </c>
      <c r="C2541" s="1" t="s">
        <v>13</v>
      </c>
      <c r="D2541" s="1" t="s">
        <v>284</v>
      </c>
      <c r="E2541" s="1" t="n">
        <v>2012</v>
      </c>
    </row>
    <row r="2542" customFormat="false" ht="12.75" hidden="false" customHeight="false" outlineLevel="0" collapsed="false">
      <c r="A2542" s="1" t="s">
        <v>5241</v>
      </c>
      <c r="B2542" s="1" t="s">
        <v>5242</v>
      </c>
      <c r="C2542" s="1" t="s">
        <v>16</v>
      </c>
      <c r="D2542" s="1" t="s">
        <v>416</v>
      </c>
      <c r="E2542" s="1" t="n">
        <v>2012</v>
      </c>
    </row>
    <row r="2543" customFormat="false" ht="12.75" hidden="false" customHeight="false" outlineLevel="0" collapsed="false">
      <c r="A2543" s="1" t="s">
        <v>5243</v>
      </c>
      <c r="B2543" s="1" t="s">
        <v>5244</v>
      </c>
      <c r="C2543" s="1" t="s">
        <v>13</v>
      </c>
      <c r="D2543" s="1" t="s">
        <v>416</v>
      </c>
      <c r="E2543" s="1" t="n">
        <v>2012</v>
      </c>
    </row>
    <row r="2544" customFormat="false" ht="12.75" hidden="false" customHeight="false" outlineLevel="0" collapsed="false">
      <c r="A2544" s="1" t="s">
        <v>5245</v>
      </c>
      <c r="B2544" s="1" t="s">
        <v>5246</v>
      </c>
      <c r="C2544" s="1" t="s">
        <v>6</v>
      </c>
      <c r="D2544" s="1" t="s">
        <v>284</v>
      </c>
      <c r="E2544" s="1" t="n">
        <v>2012</v>
      </c>
    </row>
    <row r="2545" customFormat="false" ht="12.75" hidden="false" customHeight="false" outlineLevel="0" collapsed="false">
      <c r="A2545" s="1" t="s">
        <v>5247</v>
      </c>
      <c r="B2545" s="1" t="s">
        <v>5248</v>
      </c>
      <c r="C2545" s="1" t="s">
        <v>13</v>
      </c>
      <c r="D2545" s="1" t="s">
        <v>321</v>
      </c>
      <c r="E2545" s="1" t="n">
        <v>2011</v>
      </c>
    </row>
    <row r="2546" customFormat="false" ht="12.75" hidden="false" customHeight="false" outlineLevel="0" collapsed="false">
      <c r="A2546" s="1" t="s">
        <v>5249</v>
      </c>
      <c r="B2546" s="1" t="s">
        <v>5250</v>
      </c>
      <c r="C2546" s="1" t="s">
        <v>13</v>
      </c>
      <c r="D2546" s="1" t="s">
        <v>539</v>
      </c>
      <c r="E2546" s="1" t="n">
        <v>2012</v>
      </c>
    </row>
    <row r="2547" customFormat="false" ht="12.75" hidden="false" customHeight="false" outlineLevel="0" collapsed="false">
      <c r="A2547" s="1" t="s">
        <v>5251</v>
      </c>
      <c r="B2547" s="1" t="s">
        <v>5252</v>
      </c>
      <c r="C2547" s="1" t="s">
        <v>16</v>
      </c>
      <c r="D2547" s="1" t="s">
        <v>539</v>
      </c>
      <c r="E2547" s="1" t="n">
        <v>2012</v>
      </c>
    </row>
    <row r="2548" customFormat="false" ht="12.75" hidden="false" customHeight="false" outlineLevel="0" collapsed="false">
      <c r="A2548" s="1" t="s">
        <v>5253</v>
      </c>
      <c r="B2548" s="1" t="s">
        <v>5254</v>
      </c>
      <c r="C2548" s="1" t="s">
        <v>226</v>
      </c>
      <c r="D2548" s="1" t="s">
        <v>1087</v>
      </c>
      <c r="E2548" s="1" t="n">
        <v>2012</v>
      </c>
    </row>
    <row r="2549" customFormat="false" ht="12.75" hidden="false" customHeight="false" outlineLevel="0" collapsed="false">
      <c r="A2549" s="1" t="s">
        <v>5255</v>
      </c>
      <c r="B2549" s="1" t="s">
        <v>5256</v>
      </c>
      <c r="C2549" s="1" t="s">
        <v>16</v>
      </c>
      <c r="D2549" s="1" t="s">
        <v>984</v>
      </c>
      <c r="E2549" s="1" t="n">
        <v>2012</v>
      </c>
    </row>
    <row r="2550" customFormat="false" ht="12.75" hidden="false" customHeight="false" outlineLevel="0" collapsed="false">
      <c r="A2550" s="1" t="s">
        <v>5257</v>
      </c>
      <c r="B2550" s="1" t="s">
        <v>5258</v>
      </c>
      <c r="C2550" s="1" t="s">
        <v>58</v>
      </c>
      <c r="D2550" s="1" t="s">
        <v>952</v>
      </c>
      <c r="E2550" s="1" t="n">
        <v>2011</v>
      </c>
    </row>
    <row r="2551" customFormat="false" ht="12.75" hidden="false" customHeight="false" outlineLevel="0" collapsed="false">
      <c r="A2551" s="1" t="s">
        <v>5259</v>
      </c>
      <c r="B2551" s="1" t="s">
        <v>5260</v>
      </c>
      <c r="C2551" s="1" t="s">
        <v>48</v>
      </c>
      <c r="D2551" s="1" t="s">
        <v>952</v>
      </c>
      <c r="E2551" s="1" t="n">
        <v>2011</v>
      </c>
    </row>
    <row r="2552" customFormat="false" ht="12.75" hidden="false" customHeight="false" outlineLevel="0" collapsed="false">
      <c r="A2552" s="1" t="s">
        <v>5261</v>
      </c>
      <c r="B2552" s="1" t="s">
        <v>5262</v>
      </c>
      <c r="C2552" s="1" t="s">
        <v>13</v>
      </c>
      <c r="D2552" s="1" t="s">
        <v>952</v>
      </c>
      <c r="E2552" s="1" t="n">
        <v>2011</v>
      </c>
    </row>
    <row r="2553" customFormat="false" ht="12.75" hidden="false" customHeight="false" outlineLevel="0" collapsed="false">
      <c r="A2553" s="1" t="s">
        <v>5263</v>
      </c>
      <c r="B2553" s="1" t="s">
        <v>5264</v>
      </c>
      <c r="C2553" s="1" t="s">
        <v>16</v>
      </c>
      <c r="D2553" s="1" t="s">
        <v>55</v>
      </c>
      <c r="E2553" s="1" t="n">
        <v>2011</v>
      </c>
    </row>
    <row r="2554" customFormat="false" ht="12.75" hidden="false" customHeight="false" outlineLevel="0" collapsed="false">
      <c r="A2554" s="1" t="s">
        <v>5265</v>
      </c>
      <c r="B2554" s="1" t="s">
        <v>5266</v>
      </c>
      <c r="C2554" s="1" t="s">
        <v>13</v>
      </c>
      <c r="D2554" s="1" t="s">
        <v>1066</v>
      </c>
      <c r="E2554" s="1" t="n">
        <v>2012</v>
      </c>
    </row>
    <row r="2555" customFormat="false" ht="12.75" hidden="false" customHeight="false" outlineLevel="0" collapsed="false">
      <c r="A2555" s="1" t="s">
        <v>5267</v>
      </c>
      <c r="B2555" s="1" t="s">
        <v>5268</v>
      </c>
      <c r="C2555" s="1" t="s">
        <v>13</v>
      </c>
      <c r="D2555" s="1" t="s">
        <v>886</v>
      </c>
      <c r="E2555" s="1" t="n">
        <v>2012</v>
      </c>
    </row>
    <row r="2556" customFormat="false" ht="12.75" hidden="false" customHeight="false" outlineLevel="0" collapsed="false">
      <c r="A2556" s="1" t="s">
        <v>5269</v>
      </c>
      <c r="B2556" s="1" t="s">
        <v>5270</v>
      </c>
      <c r="C2556" s="1" t="s">
        <v>16</v>
      </c>
      <c r="D2556" s="1" t="s">
        <v>268</v>
      </c>
      <c r="E2556" s="1" t="n">
        <v>2012</v>
      </c>
    </row>
    <row r="2557" customFormat="false" ht="12.75" hidden="false" customHeight="false" outlineLevel="0" collapsed="false">
      <c r="A2557" s="1" t="s">
        <v>5271</v>
      </c>
      <c r="B2557" s="1" t="s">
        <v>5272</v>
      </c>
      <c r="C2557" s="1" t="s">
        <v>16</v>
      </c>
      <c r="D2557" s="1" t="s">
        <v>251</v>
      </c>
      <c r="E2557" s="1" t="n">
        <v>2012</v>
      </c>
    </row>
    <row r="2558" customFormat="false" ht="12.75" hidden="false" customHeight="false" outlineLevel="0" collapsed="false">
      <c r="A2558" s="1" t="s">
        <v>5273</v>
      </c>
      <c r="B2558" s="1" t="s">
        <v>5274</v>
      </c>
      <c r="C2558" s="1" t="s">
        <v>58</v>
      </c>
      <c r="D2558" s="1" t="s">
        <v>251</v>
      </c>
      <c r="E2558" s="1" t="n">
        <v>2012</v>
      </c>
    </row>
    <row r="2559" customFormat="false" ht="12.75" hidden="false" customHeight="false" outlineLevel="0" collapsed="false">
      <c r="A2559" s="1" t="s">
        <v>5275</v>
      </c>
      <c r="B2559" s="1" t="s">
        <v>5276</v>
      </c>
      <c r="C2559" s="1" t="s">
        <v>58</v>
      </c>
      <c r="D2559" s="1" t="s">
        <v>36</v>
      </c>
      <c r="E2559" s="1" t="n">
        <v>2011</v>
      </c>
    </row>
    <row r="2560" customFormat="false" ht="12.75" hidden="false" customHeight="false" outlineLevel="0" collapsed="false">
      <c r="A2560" s="1" t="s">
        <v>5277</v>
      </c>
      <c r="B2560" s="1" t="s">
        <v>5278</v>
      </c>
      <c r="C2560" s="1" t="s">
        <v>13</v>
      </c>
      <c r="D2560" s="1" t="s">
        <v>3390</v>
      </c>
      <c r="E2560" s="1" t="n">
        <v>2012</v>
      </c>
    </row>
    <row r="2561" customFormat="false" ht="12.75" hidden="false" customHeight="false" outlineLevel="0" collapsed="false">
      <c r="A2561" s="1" t="s">
        <v>5279</v>
      </c>
      <c r="B2561" s="1" t="s">
        <v>5280</v>
      </c>
      <c r="C2561" s="1" t="s">
        <v>13</v>
      </c>
      <c r="D2561" s="1" t="s">
        <v>3856</v>
      </c>
      <c r="E2561" s="1" t="n">
        <v>2011</v>
      </c>
    </row>
    <row r="2562" customFormat="false" ht="12.75" hidden="false" customHeight="false" outlineLevel="0" collapsed="false">
      <c r="A2562" s="1" t="s">
        <v>5281</v>
      </c>
      <c r="B2562" s="1" t="s">
        <v>5282</v>
      </c>
      <c r="C2562" s="1" t="s">
        <v>2</v>
      </c>
      <c r="D2562" s="1" t="s">
        <v>179</v>
      </c>
      <c r="E2562" s="1" t="n">
        <v>2012</v>
      </c>
    </row>
    <row r="2563" customFormat="false" ht="12.75" hidden="false" customHeight="false" outlineLevel="0" collapsed="false">
      <c r="A2563" s="1" t="s">
        <v>5283</v>
      </c>
      <c r="B2563" s="1" t="s">
        <v>5284</v>
      </c>
      <c r="C2563" s="1" t="s">
        <v>13</v>
      </c>
      <c r="D2563" s="1" t="s">
        <v>179</v>
      </c>
      <c r="E2563" s="1" t="n">
        <v>2012</v>
      </c>
    </row>
    <row r="2564" customFormat="false" ht="12.75" hidden="false" customHeight="false" outlineLevel="0" collapsed="false">
      <c r="A2564" s="1" t="s">
        <v>5285</v>
      </c>
      <c r="B2564" s="1" t="s">
        <v>5286</v>
      </c>
      <c r="C2564" s="1" t="s">
        <v>13</v>
      </c>
      <c r="D2564" s="1" t="s">
        <v>179</v>
      </c>
      <c r="E2564" s="1" t="n">
        <v>2012</v>
      </c>
    </row>
    <row r="2565" customFormat="false" ht="12.75" hidden="false" customHeight="false" outlineLevel="0" collapsed="false">
      <c r="A2565" s="1" t="s">
        <v>5287</v>
      </c>
      <c r="B2565" s="1" t="s">
        <v>5288</v>
      </c>
      <c r="C2565" s="1" t="s">
        <v>13</v>
      </c>
      <c r="D2565" s="1" t="s">
        <v>413</v>
      </c>
      <c r="E2565" s="1" t="n">
        <v>2012</v>
      </c>
    </row>
    <row r="2566" customFormat="false" ht="12.75" hidden="false" customHeight="false" outlineLevel="0" collapsed="false">
      <c r="A2566" s="1" t="s">
        <v>5289</v>
      </c>
      <c r="B2566" s="1" t="s">
        <v>5290</v>
      </c>
      <c r="C2566" s="1" t="s">
        <v>13</v>
      </c>
      <c r="D2566" s="1" t="s">
        <v>413</v>
      </c>
      <c r="E2566" s="1" t="n">
        <v>2011</v>
      </c>
    </row>
    <row r="2567" customFormat="false" ht="12.75" hidden="false" customHeight="false" outlineLevel="0" collapsed="false">
      <c r="A2567" s="1" t="s">
        <v>5291</v>
      </c>
      <c r="B2567" s="1" t="s">
        <v>5292</v>
      </c>
      <c r="C2567" s="1" t="s">
        <v>58</v>
      </c>
      <c r="D2567" s="1" t="s">
        <v>83</v>
      </c>
      <c r="E2567" s="1" t="n">
        <v>2011</v>
      </c>
    </row>
    <row r="2568" customFormat="false" ht="12.75" hidden="false" customHeight="false" outlineLevel="0" collapsed="false">
      <c r="A2568" s="1" t="s">
        <v>5293</v>
      </c>
      <c r="B2568" s="1" t="s">
        <v>5294</v>
      </c>
      <c r="C2568" s="1" t="s">
        <v>16</v>
      </c>
      <c r="D2568" s="1" t="s">
        <v>83</v>
      </c>
      <c r="E2568" s="1" t="n">
        <v>2012</v>
      </c>
    </row>
    <row r="2569" customFormat="false" ht="12.75" hidden="false" customHeight="false" outlineLevel="0" collapsed="false">
      <c r="A2569" s="1" t="s">
        <v>5295</v>
      </c>
      <c r="B2569" s="1" t="s">
        <v>5296</v>
      </c>
      <c r="C2569" s="1" t="s">
        <v>13</v>
      </c>
      <c r="D2569" s="1" t="s">
        <v>2327</v>
      </c>
      <c r="E2569" s="1" t="n">
        <v>2012</v>
      </c>
    </row>
    <row r="2570" customFormat="false" ht="12.75" hidden="false" customHeight="false" outlineLevel="0" collapsed="false">
      <c r="A2570" s="1" t="s">
        <v>5297</v>
      </c>
      <c r="B2570" s="1" t="s">
        <v>5298</v>
      </c>
      <c r="C2570" s="1" t="s">
        <v>13</v>
      </c>
      <c r="D2570" s="1" t="s">
        <v>2257</v>
      </c>
      <c r="E2570" s="1" t="n">
        <v>2012</v>
      </c>
    </row>
    <row r="2571" customFormat="false" ht="12.75" hidden="false" customHeight="false" outlineLevel="0" collapsed="false">
      <c r="A2571" s="1" t="s">
        <v>5299</v>
      </c>
      <c r="B2571" s="1" t="s">
        <v>5300</v>
      </c>
      <c r="C2571" s="1" t="s">
        <v>58</v>
      </c>
      <c r="D2571" s="1" t="s">
        <v>153</v>
      </c>
      <c r="E2571" s="1" t="n">
        <v>2012</v>
      </c>
    </row>
    <row r="2572" customFormat="false" ht="12.75" hidden="false" customHeight="false" outlineLevel="0" collapsed="false">
      <c r="A2572" s="1" t="s">
        <v>5301</v>
      </c>
      <c r="B2572" s="1" t="s">
        <v>5302</v>
      </c>
      <c r="C2572" s="1" t="s">
        <v>1965</v>
      </c>
      <c r="D2572" s="1" t="s">
        <v>2833</v>
      </c>
      <c r="E2572" s="1" t="n">
        <v>2011</v>
      </c>
    </row>
    <row r="2573" customFormat="false" ht="12.75" hidden="false" customHeight="false" outlineLevel="0" collapsed="false">
      <c r="A2573" s="1" t="s">
        <v>5303</v>
      </c>
      <c r="B2573" s="1" t="s">
        <v>5304</v>
      </c>
      <c r="C2573" s="1" t="s">
        <v>2042</v>
      </c>
      <c r="D2573" s="1" t="s">
        <v>2833</v>
      </c>
      <c r="E2573" s="1" t="n">
        <v>2011</v>
      </c>
    </row>
    <row r="2574" customFormat="false" ht="12.75" hidden="false" customHeight="false" outlineLevel="0" collapsed="false">
      <c r="A2574" s="1" t="s">
        <v>5305</v>
      </c>
      <c r="B2574" s="1" t="s">
        <v>5306</v>
      </c>
      <c r="C2574" s="1" t="s">
        <v>13</v>
      </c>
      <c r="D2574" s="1" t="s">
        <v>499</v>
      </c>
      <c r="E2574" s="1" t="n">
        <v>2012</v>
      </c>
    </row>
    <row r="2575" customFormat="false" ht="12.75" hidden="false" customHeight="false" outlineLevel="0" collapsed="false">
      <c r="A2575" s="1" t="s">
        <v>5307</v>
      </c>
      <c r="B2575" s="1" t="s">
        <v>5308</v>
      </c>
      <c r="C2575" s="1" t="s">
        <v>58</v>
      </c>
      <c r="D2575" s="1" t="s">
        <v>153</v>
      </c>
      <c r="E2575" s="1" t="n">
        <v>2012</v>
      </c>
    </row>
    <row r="2576" customFormat="false" ht="12.75" hidden="false" customHeight="false" outlineLevel="0" collapsed="false">
      <c r="A2576" s="1" t="s">
        <v>5309</v>
      </c>
      <c r="B2576" s="1" t="s">
        <v>5310</v>
      </c>
      <c r="C2576" s="1" t="s">
        <v>58</v>
      </c>
      <c r="D2576" s="1" t="s">
        <v>153</v>
      </c>
      <c r="E2576" s="1" t="n">
        <v>2012</v>
      </c>
    </row>
    <row r="2577" customFormat="false" ht="12.75" hidden="false" customHeight="false" outlineLevel="0" collapsed="false">
      <c r="A2577" s="1" t="s">
        <v>5311</v>
      </c>
      <c r="B2577" s="1" t="s">
        <v>5312</v>
      </c>
      <c r="C2577" s="1" t="s">
        <v>58</v>
      </c>
      <c r="D2577" s="1" t="s">
        <v>153</v>
      </c>
      <c r="E2577" s="1" t="n">
        <v>2012</v>
      </c>
    </row>
    <row r="2578" customFormat="false" ht="12.75" hidden="false" customHeight="false" outlineLevel="0" collapsed="false">
      <c r="A2578" s="1" t="s">
        <v>5313</v>
      </c>
      <c r="B2578" s="1" t="s">
        <v>5314</v>
      </c>
      <c r="C2578" s="1" t="s">
        <v>1965</v>
      </c>
      <c r="D2578" s="1" t="s">
        <v>2345</v>
      </c>
      <c r="E2578" s="1" t="n">
        <v>2012</v>
      </c>
    </row>
    <row r="2579" customFormat="false" ht="12.75" hidden="false" customHeight="false" outlineLevel="0" collapsed="false">
      <c r="A2579" s="1" t="s">
        <v>5315</v>
      </c>
      <c r="B2579" s="1" t="s">
        <v>5316</v>
      </c>
      <c r="C2579" s="1" t="s">
        <v>13</v>
      </c>
      <c r="D2579" s="1" t="s">
        <v>2345</v>
      </c>
      <c r="E2579" s="1" t="n">
        <v>2012</v>
      </c>
    </row>
    <row r="2580" customFormat="false" ht="12.75" hidden="false" customHeight="false" outlineLevel="0" collapsed="false">
      <c r="A2580" s="1" t="s">
        <v>5317</v>
      </c>
      <c r="B2580" s="1" t="s">
        <v>5318</v>
      </c>
      <c r="C2580" s="1" t="s">
        <v>58</v>
      </c>
      <c r="D2580" s="1" t="s">
        <v>2327</v>
      </c>
      <c r="E2580" s="1" t="n">
        <v>2012</v>
      </c>
    </row>
    <row r="2581" customFormat="false" ht="12.75" hidden="false" customHeight="false" outlineLevel="0" collapsed="false">
      <c r="A2581" s="1" t="s">
        <v>5319</v>
      </c>
      <c r="B2581" s="1" t="s">
        <v>5320</v>
      </c>
      <c r="C2581" s="1" t="s">
        <v>13</v>
      </c>
      <c r="D2581" s="1" t="s">
        <v>2345</v>
      </c>
      <c r="E2581" s="1" t="n">
        <v>2012</v>
      </c>
    </row>
    <row r="2582" customFormat="false" ht="12.75" hidden="false" customHeight="false" outlineLevel="0" collapsed="false">
      <c r="A2582" s="1" t="s">
        <v>5321</v>
      </c>
      <c r="B2582" s="1" t="s">
        <v>5322</v>
      </c>
      <c r="C2582" s="1" t="s">
        <v>1965</v>
      </c>
      <c r="D2582" s="1" t="s">
        <v>2345</v>
      </c>
      <c r="E2582" s="1" t="n">
        <v>2012</v>
      </c>
    </row>
    <row r="2583" customFormat="false" ht="12.75" hidden="false" customHeight="false" outlineLevel="0" collapsed="false">
      <c r="A2583" s="1" t="s">
        <v>5323</v>
      </c>
      <c r="B2583" s="1" t="s">
        <v>5324</v>
      </c>
      <c r="C2583" s="1" t="s">
        <v>13</v>
      </c>
      <c r="D2583" s="1" t="s">
        <v>179</v>
      </c>
      <c r="E2583" s="1" t="n">
        <v>2012</v>
      </c>
    </row>
    <row r="2584" customFormat="false" ht="12.75" hidden="false" customHeight="false" outlineLevel="0" collapsed="false">
      <c r="A2584" s="1" t="s">
        <v>5325</v>
      </c>
      <c r="B2584" s="1" t="s">
        <v>5326</v>
      </c>
      <c r="C2584" s="1" t="s">
        <v>13</v>
      </c>
      <c r="D2584" s="1" t="s">
        <v>20</v>
      </c>
      <c r="E2584" s="1" t="n">
        <v>2012</v>
      </c>
    </row>
    <row r="2585" customFormat="false" ht="12.75" hidden="false" customHeight="false" outlineLevel="0" collapsed="false">
      <c r="A2585" s="1" t="s">
        <v>5327</v>
      </c>
      <c r="B2585" s="1" t="s">
        <v>5328</v>
      </c>
      <c r="C2585" s="1" t="s">
        <v>13</v>
      </c>
      <c r="D2585" s="1" t="s">
        <v>652</v>
      </c>
      <c r="E2585" s="1" t="n">
        <v>2012</v>
      </c>
    </row>
    <row r="2586" customFormat="false" ht="12.75" hidden="false" customHeight="false" outlineLevel="0" collapsed="false">
      <c r="A2586" s="1" t="s">
        <v>5329</v>
      </c>
      <c r="B2586" s="1" t="s">
        <v>5330</v>
      </c>
      <c r="C2586" s="1" t="s">
        <v>13</v>
      </c>
      <c r="D2586" s="1" t="s">
        <v>710</v>
      </c>
      <c r="E2586" s="1" t="n">
        <v>2012</v>
      </c>
    </row>
    <row r="2587" customFormat="false" ht="12.75" hidden="false" customHeight="false" outlineLevel="0" collapsed="false">
      <c r="A2587" s="1" t="s">
        <v>5331</v>
      </c>
      <c r="B2587" s="1" t="s">
        <v>5332</v>
      </c>
      <c r="C2587" s="1" t="s">
        <v>13</v>
      </c>
      <c r="D2587" s="1" t="s">
        <v>710</v>
      </c>
      <c r="E2587" s="1" t="n">
        <v>2012</v>
      </c>
    </row>
    <row r="2588" customFormat="false" ht="12.75" hidden="false" customHeight="false" outlineLevel="0" collapsed="false">
      <c r="A2588" s="1" t="s">
        <v>5333</v>
      </c>
      <c r="B2588" s="1" t="s">
        <v>5334</v>
      </c>
      <c r="C2588" s="1" t="s">
        <v>16</v>
      </c>
      <c r="D2588" s="1" t="s">
        <v>698</v>
      </c>
      <c r="E2588" s="1" t="n">
        <v>2012</v>
      </c>
    </row>
    <row r="2589" customFormat="false" ht="12.75" hidden="false" customHeight="false" outlineLevel="0" collapsed="false">
      <c r="A2589" s="1" t="s">
        <v>5335</v>
      </c>
      <c r="B2589" s="1" t="s">
        <v>5336</v>
      </c>
      <c r="C2589" s="1" t="s">
        <v>13</v>
      </c>
      <c r="D2589" s="1" t="s">
        <v>698</v>
      </c>
      <c r="E2589" s="1" t="n">
        <v>2011</v>
      </c>
    </row>
    <row r="2590" customFormat="false" ht="12.75" hidden="false" customHeight="false" outlineLevel="0" collapsed="false">
      <c r="A2590" s="1" t="s">
        <v>5337</v>
      </c>
      <c r="B2590" s="1" t="s">
        <v>5338</v>
      </c>
      <c r="C2590" s="1" t="s">
        <v>226</v>
      </c>
      <c r="D2590" s="1" t="s">
        <v>698</v>
      </c>
      <c r="E2590" s="1" t="n">
        <v>2012</v>
      </c>
    </row>
    <row r="2591" customFormat="false" ht="12.75" hidden="false" customHeight="false" outlineLevel="0" collapsed="false">
      <c r="A2591" s="1" t="s">
        <v>5339</v>
      </c>
      <c r="B2591" s="1" t="s">
        <v>5340</v>
      </c>
      <c r="C2591" s="1" t="s">
        <v>136</v>
      </c>
      <c r="D2591" s="1" t="s">
        <v>698</v>
      </c>
      <c r="E2591" s="1" t="n">
        <v>2012</v>
      </c>
    </row>
    <row r="2592" customFormat="false" ht="12.75" hidden="false" customHeight="false" outlineLevel="0" collapsed="false">
      <c r="A2592" s="1" t="s">
        <v>5341</v>
      </c>
      <c r="B2592" s="1" t="s">
        <v>5342</v>
      </c>
      <c r="C2592" s="1" t="s">
        <v>226</v>
      </c>
      <c r="D2592" s="1" t="s">
        <v>698</v>
      </c>
      <c r="E2592" s="1" t="n">
        <v>2011</v>
      </c>
    </row>
    <row r="2593" customFormat="false" ht="12.75" hidden="false" customHeight="false" outlineLevel="0" collapsed="false">
      <c r="A2593" s="1" t="s">
        <v>5343</v>
      </c>
      <c r="B2593" s="1" t="s">
        <v>5344</v>
      </c>
      <c r="C2593" s="1" t="s">
        <v>16</v>
      </c>
      <c r="D2593" s="1" t="s">
        <v>698</v>
      </c>
      <c r="E2593" s="1" t="n">
        <v>2012</v>
      </c>
    </row>
    <row r="2594" customFormat="false" ht="12.75" hidden="false" customHeight="false" outlineLevel="0" collapsed="false">
      <c r="A2594" s="1" t="s">
        <v>5345</v>
      </c>
      <c r="B2594" s="1" t="s">
        <v>5346</v>
      </c>
      <c r="C2594" s="1" t="s">
        <v>16</v>
      </c>
      <c r="D2594" s="1" t="s">
        <v>698</v>
      </c>
      <c r="E2594" s="1" t="n">
        <v>2012</v>
      </c>
    </row>
    <row r="2595" customFormat="false" ht="12.75" hidden="false" customHeight="false" outlineLevel="0" collapsed="false">
      <c r="A2595" s="1" t="s">
        <v>5347</v>
      </c>
      <c r="B2595" s="1" t="s">
        <v>5348</v>
      </c>
      <c r="C2595" s="1" t="s">
        <v>2</v>
      </c>
      <c r="D2595" s="1" t="s">
        <v>698</v>
      </c>
      <c r="E2595" s="1" t="n">
        <v>2012</v>
      </c>
    </row>
    <row r="2596" customFormat="false" ht="12.75" hidden="false" customHeight="false" outlineLevel="0" collapsed="false">
      <c r="A2596" s="1" t="s">
        <v>5349</v>
      </c>
      <c r="B2596" s="1" t="s">
        <v>5350</v>
      </c>
      <c r="C2596" s="1" t="s">
        <v>16</v>
      </c>
      <c r="D2596" s="1" t="s">
        <v>698</v>
      </c>
      <c r="E2596" s="1" t="n">
        <v>2012</v>
      </c>
    </row>
    <row r="2597" customFormat="false" ht="12.75" hidden="false" customHeight="false" outlineLevel="0" collapsed="false">
      <c r="A2597" s="1" t="s">
        <v>5351</v>
      </c>
      <c r="B2597" s="1" t="s">
        <v>5352</v>
      </c>
      <c r="C2597" s="1" t="s">
        <v>16</v>
      </c>
      <c r="D2597" s="1" t="s">
        <v>2317</v>
      </c>
      <c r="E2597" s="1" t="n">
        <v>2012</v>
      </c>
    </row>
    <row r="2598" customFormat="false" ht="12.75" hidden="false" customHeight="false" outlineLevel="0" collapsed="false">
      <c r="A2598" s="1" t="s">
        <v>5353</v>
      </c>
      <c r="B2598" s="1" t="s">
        <v>5354</v>
      </c>
      <c r="C2598" s="1" t="s">
        <v>9</v>
      </c>
      <c r="D2598" s="1" t="s">
        <v>2317</v>
      </c>
      <c r="E2598" s="1" t="n">
        <v>2012</v>
      </c>
    </row>
    <row r="2599" customFormat="false" ht="12.75" hidden="false" customHeight="false" outlineLevel="0" collapsed="false">
      <c r="A2599" s="1" t="s">
        <v>5355</v>
      </c>
      <c r="B2599" s="1" t="s">
        <v>5356</v>
      </c>
      <c r="C2599" s="1" t="s">
        <v>2</v>
      </c>
      <c r="D2599" s="1" t="s">
        <v>2317</v>
      </c>
      <c r="E2599" s="1" t="n">
        <v>2012</v>
      </c>
    </row>
    <row r="2600" customFormat="false" ht="12.75" hidden="false" customHeight="false" outlineLevel="0" collapsed="false">
      <c r="A2600" s="1" t="s">
        <v>5357</v>
      </c>
      <c r="B2600" s="1" t="s">
        <v>5358</v>
      </c>
      <c r="C2600" s="1" t="s">
        <v>9</v>
      </c>
      <c r="D2600" s="1" t="s">
        <v>2317</v>
      </c>
      <c r="E2600" s="1" t="n">
        <v>2012</v>
      </c>
    </row>
    <row r="2601" customFormat="false" ht="12.75" hidden="false" customHeight="false" outlineLevel="0" collapsed="false">
      <c r="A2601" s="1" t="s">
        <v>5359</v>
      </c>
      <c r="B2601" s="1" t="s">
        <v>5360</v>
      </c>
      <c r="C2601" s="1" t="s">
        <v>13</v>
      </c>
      <c r="D2601" s="1" t="s">
        <v>148</v>
      </c>
      <c r="E2601" s="1" t="n">
        <v>2012</v>
      </c>
    </row>
    <row r="2602" customFormat="false" ht="12.75" hidden="false" customHeight="false" outlineLevel="0" collapsed="false">
      <c r="A2602" s="1" t="s">
        <v>5361</v>
      </c>
      <c r="B2602" s="1" t="s">
        <v>5362</v>
      </c>
      <c r="C2602" s="1" t="s">
        <v>16</v>
      </c>
      <c r="D2602" s="1" t="s">
        <v>1937</v>
      </c>
      <c r="E2602" s="1" t="n">
        <v>2012</v>
      </c>
    </row>
    <row r="2603" customFormat="false" ht="12.75" hidden="false" customHeight="false" outlineLevel="0" collapsed="false">
      <c r="A2603" s="1" t="s">
        <v>5363</v>
      </c>
      <c r="B2603" s="1" t="s">
        <v>5364</v>
      </c>
      <c r="C2603" s="1" t="s">
        <v>13</v>
      </c>
      <c r="D2603" s="1" t="s">
        <v>1019</v>
      </c>
      <c r="E2603" s="1" t="n">
        <v>2012</v>
      </c>
    </row>
    <row r="2604" customFormat="false" ht="12.75" hidden="false" customHeight="false" outlineLevel="0" collapsed="false">
      <c r="A2604" s="1" t="s">
        <v>5365</v>
      </c>
      <c r="B2604" s="1" t="s">
        <v>5366</v>
      </c>
      <c r="C2604" s="1" t="s">
        <v>13</v>
      </c>
      <c r="D2604" s="1" t="s">
        <v>1019</v>
      </c>
      <c r="E2604" s="1" t="n">
        <v>2012</v>
      </c>
    </row>
    <row r="2605" customFormat="false" ht="12.75" hidden="false" customHeight="false" outlineLevel="0" collapsed="false">
      <c r="A2605" s="1" t="s">
        <v>5367</v>
      </c>
      <c r="B2605" s="1" t="s">
        <v>5368</v>
      </c>
      <c r="C2605" s="1" t="s">
        <v>13</v>
      </c>
      <c r="D2605" s="1" t="s">
        <v>4110</v>
      </c>
      <c r="E2605" s="1" t="n">
        <v>2012</v>
      </c>
    </row>
    <row r="2606" customFormat="false" ht="12.75" hidden="false" customHeight="false" outlineLevel="0" collapsed="false">
      <c r="A2606" s="1" t="s">
        <v>5369</v>
      </c>
      <c r="B2606" s="1" t="s">
        <v>5370</v>
      </c>
      <c r="C2606" s="1" t="s">
        <v>58</v>
      </c>
      <c r="D2606" s="1" t="s">
        <v>1515</v>
      </c>
      <c r="E2606" s="1" t="n">
        <v>2012</v>
      </c>
    </row>
    <row r="2607" customFormat="false" ht="12.75" hidden="false" customHeight="false" outlineLevel="0" collapsed="false">
      <c r="A2607" s="1" t="s">
        <v>5371</v>
      </c>
      <c r="B2607" s="1" t="s">
        <v>5372</v>
      </c>
      <c r="C2607" s="1" t="s">
        <v>48</v>
      </c>
      <c r="D2607" s="1" t="s">
        <v>1515</v>
      </c>
      <c r="E2607" s="1" t="n">
        <v>2011</v>
      </c>
    </row>
    <row r="2608" customFormat="false" ht="12.75" hidden="false" customHeight="false" outlineLevel="0" collapsed="false">
      <c r="A2608" s="1" t="s">
        <v>5373</v>
      </c>
      <c r="B2608" s="1" t="s">
        <v>5374</v>
      </c>
      <c r="C2608" s="1" t="s">
        <v>226</v>
      </c>
      <c r="D2608" s="1" t="s">
        <v>1630</v>
      </c>
      <c r="E2608" s="1" t="n">
        <v>2012</v>
      </c>
    </row>
    <row r="2609" customFormat="false" ht="12.75" hidden="false" customHeight="false" outlineLevel="0" collapsed="false">
      <c r="A2609" s="1" t="s">
        <v>5375</v>
      </c>
      <c r="B2609" s="1" t="s">
        <v>5376</v>
      </c>
      <c r="C2609" s="1" t="s">
        <v>13</v>
      </c>
      <c r="D2609" s="1" t="s">
        <v>1460</v>
      </c>
      <c r="E2609" s="1" t="n">
        <v>2012</v>
      </c>
    </row>
    <row r="2610" customFormat="false" ht="12.75" hidden="false" customHeight="false" outlineLevel="0" collapsed="false">
      <c r="A2610" s="1" t="s">
        <v>5377</v>
      </c>
      <c r="B2610" s="1" t="s">
        <v>5378</v>
      </c>
      <c r="C2610" s="1" t="s">
        <v>13</v>
      </c>
      <c r="D2610" s="1" t="s">
        <v>3390</v>
      </c>
      <c r="E2610" s="1" t="n">
        <v>2012</v>
      </c>
    </row>
    <row r="2611" customFormat="false" ht="12.75" hidden="false" customHeight="false" outlineLevel="0" collapsed="false">
      <c r="A2611" s="1" t="s">
        <v>5379</v>
      </c>
      <c r="B2611" s="1" t="s">
        <v>5380</v>
      </c>
      <c r="C2611" s="1" t="s">
        <v>13</v>
      </c>
      <c r="D2611" s="1" t="s">
        <v>36</v>
      </c>
      <c r="E2611" s="1" t="n">
        <v>2011</v>
      </c>
    </row>
    <row r="2612" customFormat="false" ht="12.75" hidden="false" customHeight="false" outlineLevel="0" collapsed="false">
      <c r="A2612" s="1" t="s">
        <v>5381</v>
      </c>
      <c r="B2612" s="1" t="s">
        <v>5382</v>
      </c>
      <c r="C2612" s="1" t="s">
        <v>13</v>
      </c>
      <c r="D2612" s="1" t="s">
        <v>864</v>
      </c>
      <c r="E2612" s="1" t="n">
        <v>2011</v>
      </c>
    </row>
    <row r="2613" customFormat="false" ht="12.75" hidden="false" customHeight="false" outlineLevel="0" collapsed="false">
      <c r="A2613" s="1" t="s">
        <v>5383</v>
      </c>
      <c r="B2613" s="1" t="s">
        <v>5384</v>
      </c>
      <c r="C2613" s="1" t="s">
        <v>13</v>
      </c>
      <c r="D2613" s="1" t="s">
        <v>1630</v>
      </c>
      <c r="E2613" s="1" t="n">
        <v>2011</v>
      </c>
    </row>
    <row r="2614" customFormat="false" ht="12.75" hidden="false" customHeight="false" outlineLevel="0" collapsed="false">
      <c r="A2614" s="1" t="s">
        <v>5385</v>
      </c>
      <c r="B2614" s="1" t="s">
        <v>5386</v>
      </c>
      <c r="C2614" s="1" t="s">
        <v>13</v>
      </c>
      <c r="D2614" s="1" t="s">
        <v>1630</v>
      </c>
      <c r="E2614" s="1" t="n">
        <v>2011</v>
      </c>
    </row>
    <row r="2615" customFormat="false" ht="12.75" hidden="false" customHeight="false" outlineLevel="0" collapsed="false">
      <c r="A2615" s="1" t="s">
        <v>5387</v>
      </c>
      <c r="B2615" s="1" t="s">
        <v>5388</v>
      </c>
      <c r="C2615" s="1" t="s">
        <v>13</v>
      </c>
      <c r="D2615" s="1" t="s">
        <v>1835</v>
      </c>
      <c r="E2615" s="1" t="n">
        <v>2011</v>
      </c>
    </row>
    <row r="2616" customFormat="false" ht="12.75" hidden="false" customHeight="false" outlineLevel="0" collapsed="false">
      <c r="A2616" s="1" t="s">
        <v>5389</v>
      </c>
      <c r="B2616" s="1" t="s">
        <v>5390</v>
      </c>
      <c r="C2616" s="1" t="s">
        <v>13</v>
      </c>
      <c r="D2616" s="1" t="s">
        <v>1835</v>
      </c>
      <c r="E2616" s="1" t="n">
        <v>2012</v>
      </c>
    </row>
    <row r="2617" customFormat="false" ht="12.75" hidden="false" customHeight="false" outlineLevel="0" collapsed="false">
      <c r="A2617" s="1" t="s">
        <v>5391</v>
      </c>
      <c r="B2617" s="1" t="s">
        <v>5392</v>
      </c>
      <c r="C2617" s="1" t="s">
        <v>13</v>
      </c>
      <c r="D2617" s="1" t="s">
        <v>1835</v>
      </c>
      <c r="E2617" s="1" t="n">
        <v>2011</v>
      </c>
    </row>
    <row r="2618" customFormat="false" ht="12.75" hidden="false" customHeight="false" outlineLevel="0" collapsed="false">
      <c r="A2618" s="1" t="s">
        <v>5393</v>
      </c>
      <c r="B2618" s="1" t="s">
        <v>5394</v>
      </c>
      <c r="C2618" s="1" t="s">
        <v>2</v>
      </c>
      <c r="D2618" s="1" t="s">
        <v>1630</v>
      </c>
      <c r="E2618" s="1" t="n">
        <v>2012</v>
      </c>
    </row>
    <row r="2619" customFormat="false" ht="12.75" hidden="false" customHeight="false" outlineLevel="0" collapsed="false">
      <c r="A2619" s="1" t="s">
        <v>5395</v>
      </c>
      <c r="B2619" s="1" t="s">
        <v>5396</v>
      </c>
      <c r="C2619" s="1" t="s">
        <v>2</v>
      </c>
      <c r="D2619" s="1" t="s">
        <v>287</v>
      </c>
      <c r="E2619" s="1" t="n">
        <v>2012</v>
      </c>
    </row>
    <row r="2620" customFormat="false" ht="12.75" hidden="false" customHeight="false" outlineLevel="0" collapsed="false">
      <c r="A2620" s="1" t="s">
        <v>5397</v>
      </c>
      <c r="B2620" s="1" t="s">
        <v>5398</v>
      </c>
      <c r="C2620" s="1" t="s">
        <v>13</v>
      </c>
      <c r="D2620" s="1" t="s">
        <v>542</v>
      </c>
      <c r="E2620" s="1" t="n">
        <v>2012</v>
      </c>
    </row>
    <row r="2621" customFormat="false" ht="12.75" hidden="false" customHeight="false" outlineLevel="0" collapsed="false">
      <c r="A2621" s="1" t="s">
        <v>5399</v>
      </c>
      <c r="B2621" s="1" t="s">
        <v>5400</v>
      </c>
      <c r="C2621" s="1" t="s">
        <v>16</v>
      </c>
      <c r="D2621" s="1" t="s">
        <v>698</v>
      </c>
      <c r="E2621" s="1" t="n">
        <v>2012</v>
      </c>
    </row>
    <row r="2622" customFormat="false" ht="12.75" hidden="false" customHeight="false" outlineLevel="0" collapsed="false">
      <c r="A2622" s="1" t="s">
        <v>5401</v>
      </c>
      <c r="B2622" s="1" t="s">
        <v>5402</v>
      </c>
      <c r="C2622" s="1" t="s">
        <v>13</v>
      </c>
      <c r="D2622" s="1" t="s">
        <v>2327</v>
      </c>
      <c r="E2622" s="1" t="n">
        <v>2011</v>
      </c>
    </row>
    <row r="2623" customFormat="false" ht="12.75" hidden="false" customHeight="false" outlineLevel="0" collapsed="false">
      <c r="A2623" s="1" t="s">
        <v>5403</v>
      </c>
      <c r="B2623" s="1" t="s">
        <v>5404</v>
      </c>
      <c r="C2623" s="1" t="s">
        <v>13</v>
      </c>
      <c r="D2623" s="1" t="s">
        <v>602</v>
      </c>
      <c r="E2623" s="1" t="n">
        <v>2012</v>
      </c>
    </row>
    <row r="2624" customFormat="false" ht="12.75" hidden="false" customHeight="false" outlineLevel="0" collapsed="false">
      <c r="A2624" s="1" t="s">
        <v>5405</v>
      </c>
      <c r="B2624" s="1" t="s">
        <v>5406</v>
      </c>
      <c r="C2624" s="1" t="s">
        <v>13</v>
      </c>
      <c r="D2624" s="1" t="s">
        <v>3271</v>
      </c>
      <c r="E2624" s="1" t="n">
        <v>2011</v>
      </c>
    </row>
    <row r="2625" customFormat="false" ht="12.75" hidden="false" customHeight="false" outlineLevel="0" collapsed="false">
      <c r="A2625" s="1" t="s">
        <v>5407</v>
      </c>
      <c r="B2625" s="1" t="s">
        <v>5408</v>
      </c>
      <c r="C2625" s="1" t="s">
        <v>198</v>
      </c>
      <c r="D2625" s="1" t="s">
        <v>987</v>
      </c>
      <c r="E2625" s="1" t="n">
        <v>2012</v>
      </c>
    </row>
    <row r="2626" customFormat="false" ht="12.75" hidden="false" customHeight="false" outlineLevel="0" collapsed="false">
      <c r="A2626" s="1" t="s">
        <v>5409</v>
      </c>
      <c r="B2626" s="1" t="s">
        <v>5410</v>
      </c>
      <c r="C2626" s="1" t="s">
        <v>2</v>
      </c>
      <c r="D2626" s="1" t="s">
        <v>107</v>
      </c>
      <c r="E2626" s="1" t="n">
        <v>2012</v>
      </c>
    </row>
    <row r="2627" customFormat="false" ht="12.75" hidden="false" customHeight="false" outlineLevel="0" collapsed="false">
      <c r="A2627" s="1" t="s">
        <v>5411</v>
      </c>
      <c r="B2627" s="1" t="s">
        <v>5412</v>
      </c>
      <c r="C2627" s="1" t="s">
        <v>6</v>
      </c>
      <c r="D2627" s="1" t="s">
        <v>107</v>
      </c>
      <c r="E2627" s="1" t="n">
        <v>2011</v>
      </c>
    </row>
    <row r="2628" customFormat="false" ht="12.75" hidden="false" customHeight="false" outlineLevel="0" collapsed="false">
      <c r="A2628" s="1" t="s">
        <v>5413</v>
      </c>
      <c r="B2628" s="1" t="s">
        <v>5414</v>
      </c>
      <c r="C2628" s="1" t="s">
        <v>13</v>
      </c>
      <c r="D2628" s="1" t="s">
        <v>107</v>
      </c>
      <c r="E2628" s="1" t="n">
        <v>2012</v>
      </c>
    </row>
    <row r="2629" customFormat="false" ht="12.75" hidden="false" customHeight="false" outlineLevel="0" collapsed="false">
      <c r="A2629" s="1" t="s">
        <v>5415</v>
      </c>
      <c r="B2629" s="1" t="s">
        <v>5416</v>
      </c>
      <c r="C2629" s="1" t="s">
        <v>13</v>
      </c>
      <c r="D2629" s="1" t="s">
        <v>107</v>
      </c>
      <c r="E2629" s="1" t="n">
        <v>2012</v>
      </c>
    </row>
    <row r="2630" customFormat="false" ht="12.75" hidden="false" customHeight="false" outlineLevel="0" collapsed="false">
      <c r="A2630" s="1" t="s">
        <v>5417</v>
      </c>
      <c r="B2630" s="1" t="s">
        <v>5418</v>
      </c>
      <c r="C2630" s="1" t="s">
        <v>13</v>
      </c>
      <c r="D2630" s="1" t="s">
        <v>107</v>
      </c>
      <c r="E2630" s="1" t="n">
        <v>2011</v>
      </c>
    </row>
    <row r="2631" customFormat="false" ht="12.75" hidden="false" customHeight="false" outlineLevel="0" collapsed="false">
      <c r="A2631" s="1" t="s">
        <v>5419</v>
      </c>
      <c r="B2631" s="1" t="s">
        <v>5420</v>
      </c>
      <c r="C2631" s="1" t="s">
        <v>16</v>
      </c>
      <c r="D2631" s="1" t="s">
        <v>107</v>
      </c>
      <c r="E2631" s="1" t="n">
        <v>2012</v>
      </c>
    </row>
    <row r="2632" customFormat="false" ht="12.75" hidden="false" customHeight="false" outlineLevel="0" collapsed="false">
      <c r="A2632" s="1" t="s">
        <v>5421</v>
      </c>
      <c r="B2632" s="1" t="s">
        <v>5422</v>
      </c>
      <c r="C2632" s="1" t="s">
        <v>13</v>
      </c>
      <c r="D2632" s="1" t="s">
        <v>107</v>
      </c>
      <c r="E2632" s="1" t="n">
        <v>2011</v>
      </c>
    </row>
    <row r="2633" customFormat="false" ht="12.75" hidden="false" customHeight="false" outlineLevel="0" collapsed="false">
      <c r="A2633" s="1" t="s">
        <v>5423</v>
      </c>
      <c r="B2633" s="1" t="s">
        <v>5424</v>
      </c>
      <c r="C2633" s="1" t="s">
        <v>13</v>
      </c>
      <c r="D2633" s="1" t="s">
        <v>1937</v>
      </c>
      <c r="E2633" s="1" t="n">
        <v>2012</v>
      </c>
    </row>
    <row r="2634" customFormat="false" ht="12.75" hidden="false" customHeight="false" outlineLevel="0" collapsed="false">
      <c r="A2634" s="1" t="s">
        <v>5425</v>
      </c>
      <c r="B2634" s="1" t="s">
        <v>5426</v>
      </c>
      <c r="C2634" s="1" t="s">
        <v>2042</v>
      </c>
      <c r="D2634" s="1" t="s">
        <v>1960</v>
      </c>
      <c r="E2634" s="1" t="n">
        <v>2012</v>
      </c>
    </row>
    <row r="2635" customFormat="false" ht="12.75" hidden="false" customHeight="false" outlineLevel="0" collapsed="false">
      <c r="A2635" s="1" t="s">
        <v>5427</v>
      </c>
      <c r="B2635" s="1" t="s">
        <v>5428</v>
      </c>
      <c r="C2635" s="1" t="s">
        <v>2042</v>
      </c>
      <c r="D2635" s="1" t="s">
        <v>1940</v>
      </c>
      <c r="E2635" s="1" t="n">
        <v>2012</v>
      </c>
    </row>
    <row r="2636" customFormat="false" ht="12.75" hidden="false" customHeight="false" outlineLevel="0" collapsed="false">
      <c r="A2636" s="1" t="s">
        <v>5429</v>
      </c>
      <c r="B2636" s="1" t="s">
        <v>5430</v>
      </c>
      <c r="C2636" s="1" t="s">
        <v>226</v>
      </c>
      <c r="D2636" s="1" t="s">
        <v>1937</v>
      </c>
      <c r="E2636" s="1" t="n">
        <v>2012</v>
      </c>
    </row>
    <row r="2637" customFormat="false" ht="12.75" hidden="false" customHeight="false" outlineLevel="0" collapsed="false">
      <c r="A2637" s="1" t="s">
        <v>5431</v>
      </c>
      <c r="B2637" s="1" t="s">
        <v>5432</v>
      </c>
      <c r="C2637" s="1" t="s">
        <v>13</v>
      </c>
      <c r="D2637" s="1" t="s">
        <v>1420</v>
      </c>
      <c r="E2637" s="1" t="n">
        <v>2011</v>
      </c>
    </row>
    <row r="2638" customFormat="false" ht="12.75" hidden="false" customHeight="false" outlineLevel="0" collapsed="false">
      <c r="A2638" s="1" t="s">
        <v>5433</v>
      </c>
      <c r="B2638" s="1" t="s">
        <v>5434</v>
      </c>
      <c r="C2638" s="1" t="s">
        <v>13</v>
      </c>
      <c r="D2638" s="1" t="s">
        <v>1420</v>
      </c>
      <c r="E2638" s="1" t="n">
        <v>2012</v>
      </c>
    </row>
    <row r="2639" customFormat="false" ht="12.75" hidden="false" customHeight="false" outlineLevel="0" collapsed="false">
      <c r="A2639" s="1" t="s">
        <v>5435</v>
      </c>
      <c r="B2639" s="1" t="s">
        <v>5436</v>
      </c>
      <c r="C2639" s="1" t="s">
        <v>13</v>
      </c>
      <c r="D2639" s="1" t="s">
        <v>1420</v>
      </c>
      <c r="E2639" s="1" t="n">
        <v>2012</v>
      </c>
    </row>
    <row r="2640" customFormat="false" ht="12.75" hidden="false" customHeight="false" outlineLevel="0" collapsed="false">
      <c r="A2640" s="1" t="s">
        <v>5437</v>
      </c>
      <c r="B2640" s="1" t="s">
        <v>5438</v>
      </c>
      <c r="C2640" s="1" t="s">
        <v>13</v>
      </c>
      <c r="D2640" s="1" t="s">
        <v>1420</v>
      </c>
      <c r="E2640" s="1" t="n">
        <v>2011</v>
      </c>
    </row>
    <row r="2641" customFormat="false" ht="12.75" hidden="false" customHeight="false" outlineLevel="0" collapsed="false">
      <c r="A2641" s="1" t="s">
        <v>5439</v>
      </c>
      <c r="B2641" s="1" t="s">
        <v>5440</v>
      </c>
      <c r="C2641" s="1" t="s">
        <v>13</v>
      </c>
      <c r="D2641" s="1" t="s">
        <v>1420</v>
      </c>
      <c r="E2641" s="1" t="n">
        <v>2012</v>
      </c>
    </row>
    <row r="2642" customFormat="false" ht="12.75" hidden="false" customHeight="false" outlineLevel="0" collapsed="false">
      <c r="A2642" s="1" t="s">
        <v>5441</v>
      </c>
      <c r="B2642" s="1" t="s">
        <v>5442</v>
      </c>
      <c r="C2642" s="1" t="s">
        <v>13</v>
      </c>
      <c r="D2642" s="1" t="s">
        <v>1420</v>
      </c>
      <c r="E2642" s="1" t="n">
        <v>2011</v>
      </c>
    </row>
    <row r="2643" customFormat="false" ht="12.75" hidden="false" customHeight="false" outlineLevel="0" collapsed="false">
      <c r="A2643" s="1" t="s">
        <v>5443</v>
      </c>
      <c r="B2643" s="1" t="s">
        <v>5444</v>
      </c>
      <c r="C2643" s="1" t="s">
        <v>16</v>
      </c>
      <c r="D2643" s="1" t="s">
        <v>1420</v>
      </c>
      <c r="E2643" s="1" t="n">
        <v>2012</v>
      </c>
    </row>
    <row r="2644" customFormat="false" ht="12.75" hidden="false" customHeight="false" outlineLevel="0" collapsed="false">
      <c r="A2644" s="1" t="s">
        <v>5445</v>
      </c>
      <c r="B2644" s="1" t="s">
        <v>5446</v>
      </c>
      <c r="C2644" s="1" t="s">
        <v>13</v>
      </c>
      <c r="D2644" s="1" t="s">
        <v>1420</v>
      </c>
      <c r="E2644" s="1" t="n">
        <v>2012</v>
      </c>
    </row>
    <row r="2645" customFormat="false" ht="12.75" hidden="false" customHeight="false" outlineLevel="0" collapsed="false">
      <c r="A2645" s="1" t="s">
        <v>5447</v>
      </c>
      <c r="B2645" s="1" t="s">
        <v>5448</v>
      </c>
      <c r="C2645" s="1" t="s">
        <v>13</v>
      </c>
      <c r="D2645" s="1" t="s">
        <v>1420</v>
      </c>
      <c r="E2645" s="1" t="n">
        <v>2012</v>
      </c>
    </row>
    <row r="2646" customFormat="false" ht="12.75" hidden="false" customHeight="false" outlineLevel="0" collapsed="false">
      <c r="A2646" s="1" t="s">
        <v>5449</v>
      </c>
      <c r="B2646" s="1" t="s">
        <v>5450</v>
      </c>
      <c r="C2646" s="1" t="s">
        <v>13</v>
      </c>
      <c r="D2646" s="1" t="s">
        <v>801</v>
      </c>
      <c r="E2646" s="1" t="n">
        <v>2012</v>
      </c>
    </row>
    <row r="2647" customFormat="false" ht="12.75" hidden="false" customHeight="false" outlineLevel="0" collapsed="false">
      <c r="A2647" s="1" t="s">
        <v>5451</v>
      </c>
      <c r="B2647" s="1" t="s">
        <v>5452</v>
      </c>
      <c r="C2647" s="1" t="s">
        <v>13</v>
      </c>
      <c r="D2647" s="1" t="s">
        <v>801</v>
      </c>
      <c r="E2647" s="1" t="n">
        <v>2012</v>
      </c>
    </row>
    <row r="2648" customFormat="false" ht="12.75" hidden="false" customHeight="false" outlineLevel="0" collapsed="false">
      <c r="A2648" s="1" t="s">
        <v>5453</v>
      </c>
      <c r="B2648" s="1" t="s">
        <v>5454</v>
      </c>
      <c r="C2648" s="1" t="s">
        <v>2042</v>
      </c>
      <c r="D2648" s="1" t="s">
        <v>801</v>
      </c>
      <c r="E2648" s="1" t="n">
        <v>2012</v>
      </c>
    </row>
    <row r="2649" customFormat="false" ht="12.75" hidden="false" customHeight="false" outlineLevel="0" collapsed="false">
      <c r="A2649" s="1" t="s">
        <v>5455</v>
      </c>
      <c r="B2649" s="1" t="s">
        <v>5456</v>
      </c>
      <c r="C2649" s="1" t="s">
        <v>13</v>
      </c>
      <c r="D2649" s="1" t="s">
        <v>801</v>
      </c>
      <c r="E2649" s="1" t="n">
        <v>2012</v>
      </c>
    </row>
    <row r="2650" customFormat="false" ht="12.75" hidden="false" customHeight="false" outlineLevel="0" collapsed="false">
      <c r="A2650" s="1" t="s">
        <v>5457</v>
      </c>
      <c r="B2650" s="1" t="s">
        <v>5458</v>
      </c>
      <c r="C2650" s="1" t="s">
        <v>1965</v>
      </c>
      <c r="D2650" s="1" t="s">
        <v>801</v>
      </c>
      <c r="E2650" s="1" t="n">
        <v>2012</v>
      </c>
    </row>
    <row r="2651" customFormat="false" ht="12.75" hidden="false" customHeight="false" outlineLevel="0" collapsed="false">
      <c r="A2651" s="1" t="s">
        <v>5459</v>
      </c>
      <c r="B2651" s="1" t="s">
        <v>5460</v>
      </c>
      <c r="C2651" s="1" t="s">
        <v>16</v>
      </c>
      <c r="D2651" s="1" t="s">
        <v>2716</v>
      </c>
      <c r="E2651" s="1" t="n">
        <v>2012</v>
      </c>
    </row>
    <row r="2652" customFormat="false" ht="12.75" hidden="false" customHeight="false" outlineLevel="0" collapsed="false">
      <c r="A2652" s="1" t="s">
        <v>5461</v>
      </c>
      <c r="B2652" s="1" t="s">
        <v>5462</v>
      </c>
      <c r="C2652" s="1" t="s">
        <v>16</v>
      </c>
      <c r="D2652" s="1" t="s">
        <v>83</v>
      </c>
      <c r="E2652" s="1" t="n">
        <v>2011</v>
      </c>
    </row>
    <row r="2653" customFormat="false" ht="12.75" hidden="false" customHeight="false" outlineLevel="0" collapsed="false">
      <c r="A2653" s="1" t="s">
        <v>5463</v>
      </c>
      <c r="B2653" s="1" t="s">
        <v>5464</v>
      </c>
      <c r="C2653" s="1" t="s">
        <v>2</v>
      </c>
      <c r="D2653" s="1" t="s">
        <v>607</v>
      </c>
      <c r="E2653" s="1" t="n">
        <v>2012</v>
      </c>
    </row>
    <row r="2654" customFormat="false" ht="12.75" hidden="false" customHeight="false" outlineLevel="0" collapsed="false">
      <c r="A2654" s="1" t="s">
        <v>5465</v>
      </c>
      <c r="B2654" s="1" t="s">
        <v>5466</v>
      </c>
      <c r="C2654" s="1" t="s">
        <v>2042</v>
      </c>
      <c r="D2654" s="1" t="s">
        <v>3105</v>
      </c>
      <c r="E2654" s="1" t="n">
        <v>2012</v>
      </c>
    </row>
    <row r="2655" customFormat="false" ht="12.75" hidden="false" customHeight="false" outlineLevel="0" collapsed="false">
      <c r="A2655" s="1" t="s">
        <v>5467</v>
      </c>
      <c r="B2655" s="1" t="s">
        <v>5468</v>
      </c>
      <c r="C2655" s="1" t="s">
        <v>13</v>
      </c>
      <c r="D2655" s="1" t="s">
        <v>1898</v>
      </c>
      <c r="E2655" s="1" t="n">
        <v>2012</v>
      </c>
    </row>
    <row r="2656" customFormat="false" ht="12.75" hidden="false" customHeight="false" outlineLevel="0" collapsed="false">
      <c r="A2656" s="1" t="s">
        <v>5469</v>
      </c>
      <c r="B2656" s="1" t="s">
        <v>5470</v>
      </c>
      <c r="C2656" s="1" t="s">
        <v>13</v>
      </c>
      <c r="D2656" s="1" t="s">
        <v>1898</v>
      </c>
      <c r="E2656" s="1" t="n">
        <v>2012</v>
      </c>
    </row>
    <row r="2657" customFormat="false" ht="12.75" hidden="false" customHeight="false" outlineLevel="0" collapsed="false">
      <c r="A2657" s="1" t="s">
        <v>5471</v>
      </c>
      <c r="B2657" s="1" t="s">
        <v>5472</v>
      </c>
      <c r="C2657" s="1" t="s">
        <v>226</v>
      </c>
      <c r="D2657" s="1" t="s">
        <v>1898</v>
      </c>
      <c r="E2657" s="1" t="n">
        <v>2012</v>
      </c>
    </row>
    <row r="2658" customFormat="false" ht="12.75" hidden="false" customHeight="false" outlineLevel="0" collapsed="false">
      <c r="A2658" s="1" t="s">
        <v>5473</v>
      </c>
      <c r="B2658" s="1" t="s">
        <v>5474</v>
      </c>
      <c r="C2658" s="1" t="s">
        <v>2042</v>
      </c>
      <c r="D2658" s="1" t="s">
        <v>1056</v>
      </c>
      <c r="E2658" s="1" t="n">
        <v>2011</v>
      </c>
    </row>
    <row r="2659" customFormat="false" ht="12.75" hidden="false" customHeight="false" outlineLevel="0" collapsed="false">
      <c r="A2659" s="1" t="s">
        <v>5475</v>
      </c>
      <c r="B2659" s="1" t="s">
        <v>5476</v>
      </c>
      <c r="C2659" s="1" t="s">
        <v>13</v>
      </c>
      <c r="D2659" s="1" t="s">
        <v>1056</v>
      </c>
      <c r="E2659" s="1" t="n">
        <v>2012</v>
      </c>
    </row>
    <row r="2660" customFormat="false" ht="12.75" hidden="false" customHeight="false" outlineLevel="0" collapsed="false">
      <c r="A2660" s="1" t="s">
        <v>5477</v>
      </c>
      <c r="B2660" s="1" t="s">
        <v>5478</v>
      </c>
      <c r="C2660" s="1" t="s">
        <v>48</v>
      </c>
      <c r="D2660" s="1" t="s">
        <v>1940</v>
      </c>
      <c r="E2660" s="1" t="n">
        <v>2012</v>
      </c>
    </row>
    <row r="2661" customFormat="false" ht="12.75" hidden="false" customHeight="false" outlineLevel="0" collapsed="false">
      <c r="A2661" s="1" t="s">
        <v>5479</v>
      </c>
      <c r="B2661" s="1" t="s">
        <v>5480</v>
      </c>
      <c r="C2661" s="1" t="s">
        <v>48</v>
      </c>
      <c r="D2661" s="1" t="s">
        <v>1940</v>
      </c>
      <c r="E2661" s="1" t="n">
        <v>2012</v>
      </c>
    </row>
    <row r="2662" customFormat="false" ht="12.75" hidden="false" customHeight="false" outlineLevel="0" collapsed="false">
      <c r="A2662" s="1" t="s">
        <v>5481</v>
      </c>
      <c r="B2662" s="1" t="s">
        <v>5482</v>
      </c>
      <c r="C2662" s="1" t="s">
        <v>13</v>
      </c>
      <c r="D2662" s="1" t="s">
        <v>1707</v>
      </c>
      <c r="E2662" s="1" t="n">
        <v>2012</v>
      </c>
    </row>
    <row r="2663" customFormat="false" ht="12.75" hidden="false" customHeight="false" outlineLevel="0" collapsed="false">
      <c r="A2663" s="1" t="s">
        <v>5483</v>
      </c>
      <c r="B2663" s="1" t="s">
        <v>5484</v>
      </c>
      <c r="C2663" s="1" t="s">
        <v>13</v>
      </c>
      <c r="D2663" s="1" t="s">
        <v>698</v>
      </c>
      <c r="E2663" s="1" t="n">
        <v>2012</v>
      </c>
    </row>
    <row r="2664" customFormat="false" ht="12.75" hidden="false" customHeight="false" outlineLevel="0" collapsed="false">
      <c r="A2664" s="1" t="s">
        <v>5485</v>
      </c>
      <c r="B2664" s="1" t="s">
        <v>5486</v>
      </c>
      <c r="C2664" s="1" t="s">
        <v>13</v>
      </c>
      <c r="D2664" s="1" t="s">
        <v>698</v>
      </c>
      <c r="E2664" s="1" t="n">
        <v>2012</v>
      </c>
    </row>
    <row r="2665" customFormat="false" ht="12.75" hidden="false" customHeight="false" outlineLevel="0" collapsed="false">
      <c r="A2665" s="1" t="s">
        <v>5487</v>
      </c>
      <c r="B2665" s="1" t="s">
        <v>5488</v>
      </c>
      <c r="C2665" s="1" t="s">
        <v>13</v>
      </c>
      <c r="D2665" s="1" t="s">
        <v>698</v>
      </c>
      <c r="E2665" s="1" t="n">
        <v>2012</v>
      </c>
    </row>
    <row r="2666" customFormat="false" ht="12.75" hidden="false" customHeight="false" outlineLevel="0" collapsed="false">
      <c r="A2666" s="1" t="s">
        <v>5489</v>
      </c>
      <c r="B2666" s="1" t="s">
        <v>5490</v>
      </c>
      <c r="C2666" s="1" t="s">
        <v>13</v>
      </c>
      <c r="D2666" s="1" t="s">
        <v>1707</v>
      </c>
      <c r="E2666" s="1" t="n">
        <v>2012</v>
      </c>
    </row>
    <row r="2667" customFormat="false" ht="12.75" hidden="false" customHeight="false" outlineLevel="0" collapsed="false">
      <c r="A2667" s="1" t="s">
        <v>5491</v>
      </c>
      <c r="B2667" s="1" t="s">
        <v>5492</v>
      </c>
      <c r="C2667" s="1" t="s">
        <v>226</v>
      </c>
      <c r="D2667" s="1" t="s">
        <v>1707</v>
      </c>
      <c r="E2667" s="1" t="n">
        <v>2012</v>
      </c>
    </row>
    <row r="2668" customFormat="false" ht="12.75" hidden="false" customHeight="false" outlineLevel="0" collapsed="false">
      <c r="A2668" s="1" t="s">
        <v>5493</v>
      </c>
      <c r="B2668" s="1" t="s">
        <v>5494</v>
      </c>
      <c r="C2668" s="1" t="s">
        <v>226</v>
      </c>
      <c r="D2668" s="1" t="s">
        <v>698</v>
      </c>
      <c r="E2668" s="1" t="n">
        <v>2011</v>
      </c>
    </row>
    <row r="2669" customFormat="false" ht="12.75" hidden="false" customHeight="false" outlineLevel="0" collapsed="false">
      <c r="A2669" s="1" t="s">
        <v>5495</v>
      </c>
      <c r="B2669" s="1" t="s">
        <v>5496</v>
      </c>
      <c r="C2669" s="1" t="s">
        <v>16</v>
      </c>
      <c r="D2669" s="1" t="s">
        <v>1707</v>
      </c>
      <c r="E2669" s="1" t="n">
        <v>2012</v>
      </c>
    </row>
    <row r="2670" customFormat="false" ht="12.75" hidden="false" customHeight="false" outlineLevel="0" collapsed="false">
      <c r="A2670" s="1" t="s">
        <v>5497</v>
      </c>
      <c r="B2670" s="1" t="s">
        <v>5498</v>
      </c>
      <c r="C2670" s="1" t="s">
        <v>16</v>
      </c>
      <c r="D2670" s="1" t="s">
        <v>698</v>
      </c>
      <c r="E2670" s="1" t="n">
        <v>2012</v>
      </c>
    </row>
    <row r="2671" customFormat="false" ht="12.75" hidden="false" customHeight="false" outlineLevel="0" collapsed="false">
      <c r="A2671" s="1" t="s">
        <v>5499</v>
      </c>
      <c r="B2671" s="1" t="s">
        <v>5500</v>
      </c>
      <c r="C2671" s="1" t="s">
        <v>13</v>
      </c>
      <c r="D2671" s="1" t="s">
        <v>698</v>
      </c>
      <c r="E2671" s="1" t="n">
        <v>2012</v>
      </c>
    </row>
    <row r="2672" customFormat="false" ht="12.75" hidden="false" customHeight="false" outlineLevel="0" collapsed="false">
      <c r="A2672" s="1" t="s">
        <v>5501</v>
      </c>
      <c r="B2672" s="1" t="s">
        <v>5502</v>
      </c>
      <c r="C2672" s="1" t="s">
        <v>2042</v>
      </c>
      <c r="D2672" s="1" t="s">
        <v>698</v>
      </c>
      <c r="E2672" s="1" t="n">
        <v>2012</v>
      </c>
    </row>
    <row r="2673" customFormat="false" ht="12.75" hidden="false" customHeight="false" outlineLevel="0" collapsed="false">
      <c r="A2673" s="1" t="s">
        <v>5503</v>
      </c>
      <c r="B2673" s="1" t="s">
        <v>5504</v>
      </c>
      <c r="C2673" s="1" t="s">
        <v>13</v>
      </c>
      <c r="D2673" s="1" t="s">
        <v>166</v>
      </c>
      <c r="E2673" s="1" t="n">
        <v>2012</v>
      </c>
    </row>
    <row r="2674" customFormat="false" ht="12.75" hidden="false" customHeight="false" outlineLevel="0" collapsed="false">
      <c r="A2674" s="1" t="s">
        <v>5505</v>
      </c>
      <c r="B2674" s="1" t="s">
        <v>5506</v>
      </c>
      <c r="C2674" s="1" t="s">
        <v>13</v>
      </c>
      <c r="D2674" s="1" t="s">
        <v>179</v>
      </c>
      <c r="E2674" s="1" t="n">
        <v>2012</v>
      </c>
    </row>
    <row r="2675" customFormat="false" ht="12.75" hidden="false" customHeight="false" outlineLevel="0" collapsed="false">
      <c r="A2675" s="1" t="s">
        <v>5507</v>
      </c>
      <c r="B2675" s="1" t="s">
        <v>5508</v>
      </c>
      <c r="C2675" s="1" t="s">
        <v>13</v>
      </c>
      <c r="D2675" s="1" t="s">
        <v>179</v>
      </c>
      <c r="E2675" s="1" t="n">
        <v>2012</v>
      </c>
    </row>
    <row r="2676" customFormat="false" ht="12.75" hidden="false" customHeight="false" outlineLevel="0" collapsed="false">
      <c r="A2676" s="1" t="s">
        <v>5509</v>
      </c>
      <c r="B2676" s="1" t="s">
        <v>5510</v>
      </c>
      <c r="C2676" s="1" t="s">
        <v>13</v>
      </c>
      <c r="D2676" s="1" t="s">
        <v>179</v>
      </c>
      <c r="E2676" s="1" t="n">
        <v>2012</v>
      </c>
    </row>
    <row r="2677" customFormat="false" ht="12.75" hidden="false" customHeight="false" outlineLevel="0" collapsed="false">
      <c r="A2677" s="1" t="s">
        <v>5511</v>
      </c>
      <c r="B2677" s="1" t="s">
        <v>5512</v>
      </c>
      <c r="C2677" s="1" t="s">
        <v>13</v>
      </c>
      <c r="D2677" s="1" t="s">
        <v>179</v>
      </c>
      <c r="E2677" s="1" t="n">
        <v>2012</v>
      </c>
    </row>
    <row r="2678" customFormat="false" ht="12.75" hidden="false" customHeight="false" outlineLevel="0" collapsed="false">
      <c r="A2678" s="1" t="s">
        <v>5513</v>
      </c>
      <c r="B2678" s="1" t="s">
        <v>5514</v>
      </c>
      <c r="C2678" s="1" t="s">
        <v>16</v>
      </c>
      <c r="D2678" s="1" t="s">
        <v>179</v>
      </c>
      <c r="E2678" s="1" t="n">
        <v>2012</v>
      </c>
    </row>
    <row r="2679" customFormat="false" ht="12.75" hidden="false" customHeight="false" outlineLevel="0" collapsed="false">
      <c r="A2679" s="1" t="s">
        <v>5515</v>
      </c>
      <c r="B2679" s="1" t="s">
        <v>5516</v>
      </c>
      <c r="C2679" s="1" t="s">
        <v>13</v>
      </c>
      <c r="D2679" s="1" t="s">
        <v>179</v>
      </c>
      <c r="E2679" s="1" t="n">
        <v>2012</v>
      </c>
    </row>
    <row r="2680" customFormat="false" ht="12.75" hidden="false" customHeight="false" outlineLevel="0" collapsed="false">
      <c r="A2680" s="1" t="s">
        <v>5517</v>
      </c>
      <c r="B2680" s="1" t="s">
        <v>5518</v>
      </c>
      <c r="C2680" s="1" t="s">
        <v>16</v>
      </c>
      <c r="D2680" s="1" t="s">
        <v>1515</v>
      </c>
      <c r="E2680" s="1" t="n">
        <v>2012</v>
      </c>
    </row>
    <row r="2681" customFormat="false" ht="12.75" hidden="false" customHeight="false" outlineLevel="0" collapsed="false">
      <c r="A2681" s="1" t="s">
        <v>5519</v>
      </c>
      <c r="B2681" s="1" t="s">
        <v>5520</v>
      </c>
      <c r="C2681" s="1" t="s">
        <v>2042</v>
      </c>
      <c r="D2681" s="1" t="s">
        <v>1515</v>
      </c>
      <c r="E2681" s="1" t="n">
        <v>2011</v>
      </c>
    </row>
    <row r="2682" customFormat="false" ht="12.75" hidden="false" customHeight="false" outlineLevel="0" collapsed="false">
      <c r="A2682" s="1" t="s">
        <v>5521</v>
      </c>
      <c r="B2682" s="1" t="s">
        <v>5522</v>
      </c>
      <c r="C2682" s="1" t="s">
        <v>13</v>
      </c>
      <c r="D2682" s="1" t="s">
        <v>1515</v>
      </c>
      <c r="E2682" s="1" t="n">
        <v>2011</v>
      </c>
    </row>
    <row r="2683" customFormat="false" ht="12.75" hidden="false" customHeight="false" outlineLevel="0" collapsed="false">
      <c r="A2683" s="1" t="s">
        <v>5523</v>
      </c>
      <c r="B2683" s="1" t="s">
        <v>5524</v>
      </c>
      <c r="C2683" s="1" t="s">
        <v>13</v>
      </c>
      <c r="D2683" s="1" t="s">
        <v>1515</v>
      </c>
      <c r="E2683" s="1" t="n">
        <v>2011</v>
      </c>
    </row>
    <row r="2684" customFormat="false" ht="12.75" hidden="false" customHeight="false" outlineLevel="0" collapsed="false">
      <c r="A2684" s="1" t="s">
        <v>5525</v>
      </c>
      <c r="B2684" s="1" t="s">
        <v>5526</v>
      </c>
      <c r="C2684" s="1" t="s">
        <v>13</v>
      </c>
      <c r="D2684" s="1" t="s">
        <v>1515</v>
      </c>
      <c r="E2684" s="1" t="n">
        <v>2011</v>
      </c>
    </row>
    <row r="2685" customFormat="false" ht="12.75" hidden="false" customHeight="false" outlineLevel="0" collapsed="false">
      <c r="A2685" s="1" t="s">
        <v>5527</v>
      </c>
      <c r="B2685" s="1" t="s">
        <v>5528</v>
      </c>
      <c r="C2685" s="1" t="s">
        <v>13</v>
      </c>
      <c r="D2685" s="1" t="s">
        <v>1515</v>
      </c>
      <c r="E2685" s="1" t="n">
        <v>2012</v>
      </c>
    </row>
    <row r="2686" customFormat="false" ht="12.75" hidden="false" customHeight="false" outlineLevel="0" collapsed="false">
      <c r="A2686" s="1" t="s">
        <v>5529</v>
      </c>
      <c r="B2686" s="1" t="s">
        <v>5530</v>
      </c>
      <c r="C2686" s="1" t="s">
        <v>16</v>
      </c>
      <c r="D2686" s="1" t="s">
        <v>1515</v>
      </c>
      <c r="E2686" s="1" t="n">
        <v>2012</v>
      </c>
    </row>
    <row r="2687" customFormat="false" ht="12.75" hidden="false" customHeight="false" outlineLevel="0" collapsed="false">
      <c r="A2687" s="1" t="s">
        <v>5531</v>
      </c>
      <c r="B2687" s="1" t="s">
        <v>5532</v>
      </c>
      <c r="C2687" s="1" t="s">
        <v>16</v>
      </c>
      <c r="D2687" s="1" t="s">
        <v>1515</v>
      </c>
      <c r="E2687" s="1" t="n">
        <v>2012</v>
      </c>
    </row>
    <row r="2688" customFormat="false" ht="12.75" hidden="false" customHeight="false" outlineLevel="0" collapsed="false">
      <c r="A2688" s="1" t="s">
        <v>5533</v>
      </c>
      <c r="B2688" s="1" t="s">
        <v>5534</v>
      </c>
      <c r="C2688" s="1" t="s">
        <v>2042</v>
      </c>
      <c r="D2688" s="1" t="s">
        <v>1515</v>
      </c>
      <c r="E2688" s="1" t="n">
        <v>2011</v>
      </c>
    </row>
    <row r="2689" customFormat="false" ht="12.75" hidden="false" customHeight="false" outlineLevel="0" collapsed="false">
      <c r="A2689" s="1" t="s">
        <v>5535</v>
      </c>
      <c r="B2689" s="1" t="s">
        <v>5536</v>
      </c>
      <c r="C2689" s="1" t="s">
        <v>9</v>
      </c>
      <c r="D2689" s="1" t="s">
        <v>268</v>
      </c>
      <c r="E2689" s="1" t="n">
        <v>2012</v>
      </c>
    </row>
    <row r="2690" customFormat="false" ht="12.75" hidden="false" customHeight="false" outlineLevel="0" collapsed="false">
      <c r="A2690" s="1" t="s">
        <v>5537</v>
      </c>
      <c r="B2690" s="1" t="s">
        <v>5538</v>
      </c>
      <c r="C2690" s="1" t="s">
        <v>2</v>
      </c>
      <c r="D2690" s="1" t="s">
        <v>268</v>
      </c>
      <c r="E2690" s="1" t="n">
        <v>2012</v>
      </c>
    </row>
    <row r="2691" customFormat="false" ht="12.75" hidden="false" customHeight="false" outlineLevel="0" collapsed="false">
      <c r="A2691" s="1" t="s">
        <v>5539</v>
      </c>
      <c r="B2691" s="1" t="s">
        <v>5540</v>
      </c>
      <c r="C2691" s="1" t="s">
        <v>2</v>
      </c>
      <c r="D2691" s="1" t="s">
        <v>268</v>
      </c>
      <c r="E2691" s="1" t="n">
        <v>2012</v>
      </c>
    </row>
    <row r="2692" customFormat="false" ht="12.75" hidden="false" customHeight="false" outlineLevel="0" collapsed="false">
      <c r="A2692" s="1" t="s">
        <v>5541</v>
      </c>
      <c r="B2692" s="1" t="s">
        <v>5542</v>
      </c>
      <c r="C2692" s="1" t="s">
        <v>198</v>
      </c>
      <c r="D2692" s="1" t="s">
        <v>268</v>
      </c>
      <c r="E2692" s="1" t="n">
        <v>2012</v>
      </c>
    </row>
    <row r="2693" customFormat="false" ht="12.75" hidden="false" customHeight="false" outlineLevel="0" collapsed="false">
      <c r="A2693" s="1" t="s">
        <v>5543</v>
      </c>
      <c r="B2693" s="1" t="s">
        <v>5544</v>
      </c>
      <c r="C2693" s="1" t="s">
        <v>6</v>
      </c>
      <c r="D2693" s="1" t="s">
        <v>277</v>
      </c>
      <c r="E2693" s="1" t="n">
        <v>2012</v>
      </c>
    </row>
    <row r="2694" customFormat="false" ht="12.75" hidden="false" customHeight="false" outlineLevel="0" collapsed="false">
      <c r="A2694" s="1" t="s">
        <v>5545</v>
      </c>
      <c r="B2694" s="1" t="s">
        <v>5546</v>
      </c>
      <c r="C2694" s="1" t="s">
        <v>6</v>
      </c>
      <c r="D2694" s="1" t="s">
        <v>52</v>
      </c>
      <c r="E2694" s="1" t="n">
        <v>2012</v>
      </c>
    </row>
    <row r="2695" customFormat="false" ht="12.75" hidden="false" customHeight="false" outlineLevel="0" collapsed="false">
      <c r="A2695" s="1" t="s">
        <v>5547</v>
      </c>
      <c r="B2695" s="1" t="s">
        <v>5548</v>
      </c>
      <c r="C2695" s="1" t="s">
        <v>2042</v>
      </c>
      <c r="D2695" s="1" t="s">
        <v>1591</v>
      </c>
      <c r="E2695" s="1" t="n">
        <v>2011</v>
      </c>
    </row>
    <row r="2696" customFormat="false" ht="12.75" hidden="false" customHeight="false" outlineLevel="0" collapsed="false">
      <c r="A2696" s="1" t="s">
        <v>5549</v>
      </c>
      <c r="B2696" s="1" t="s">
        <v>5550</v>
      </c>
      <c r="C2696" s="1" t="s">
        <v>13</v>
      </c>
      <c r="D2696" s="1" t="s">
        <v>1087</v>
      </c>
      <c r="E2696" s="1" t="n">
        <v>2012</v>
      </c>
    </row>
    <row r="2697" customFormat="false" ht="12.75" hidden="false" customHeight="false" outlineLevel="0" collapsed="false">
      <c r="A2697" s="1" t="s">
        <v>5551</v>
      </c>
      <c r="B2697" s="1" t="s">
        <v>5552</v>
      </c>
      <c r="C2697" s="1" t="s">
        <v>13</v>
      </c>
      <c r="D2697" s="1" t="s">
        <v>1087</v>
      </c>
      <c r="E2697" s="1" t="n">
        <v>2012</v>
      </c>
    </row>
    <row r="2698" customFormat="false" ht="12.75" hidden="false" customHeight="false" outlineLevel="0" collapsed="false">
      <c r="A2698" s="1" t="s">
        <v>5553</v>
      </c>
      <c r="B2698" s="1" t="s">
        <v>5554</v>
      </c>
      <c r="C2698" s="1" t="s">
        <v>13</v>
      </c>
      <c r="D2698" s="1" t="s">
        <v>1087</v>
      </c>
      <c r="E2698" s="1" t="n">
        <v>2012</v>
      </c>
    </row>
    <row r="2699" customFormat="false" ht="12.75" hidden="false" customHeight="false" outlineLevel="0" collapsed="false">
      <c r="A2699" s="1" t="s">
        <v>5555</v>
      </c>
      <c r="B2699" s="1" t="s">
        <v>5556</v>
      </c>
      <c r="C2699" s="1" t="s">
        <v>13</v>
      </c>
      <c r="D2699" s="1" t="s">
        <v>1124</v>
      </c>
      <c r="E2699" s="1" t="n">
        <v>2012</v>
      </c>
    </row>
    <row r="2700" customFormat="false" ht="12.75" hidden="false" customHeight="false" outlineLevel="0" collapsed="false">
      <c r="A2700" s="1" t="s">
        <v>5557</v>
      </c>
      <c r="B2700" s="1" t="s">
        <v>5558</v>
      </c>
      <c r="C2700" s="1" t="s">
        <v>13</v>
      </c>
      <c r="D2700" s="1" t="s">
        <v>1056</v>
      </c>
      <c r="E2700" s="1" t="n">
        <v>2012</v>
      </c>
    </row>
    <row r="2701" customFormat="false" ht="12.75" hidden="false" customHeight="false" outlineLevel="0" collapsed="false">
      <c r="A2701" s="1" t="s">
        <v>5559</v>
      </c>
      <c r="B2701" s="1" t="s">
        <v>5560</v>
      </c>
      <c r="C2701" s="1" t="s">
        <v>13</v>
      </c>
      <c r="D2701" s="1" t="s">
        <v>984</v>
      </c>
      <c r="E2701" s="1" t="n">
        <v>2012</v>
      </c>
    </row>
    <row r="2702" customFormat="false" ht="12.75" hidden="false" customHeight="false" outlineLevel="0" collapsed="false">
      <c r="A2702" s="1" t="s">
        <v>5561</v>
      </c>
      <c r="B2702" s="1" t="s">
        <v>5562</v>
      </c>
      <c r="C2702" s="1" t="s">
        <v>6</v>
      </c>
      <c r="D2702" s="1" t="s">
        <v>1155</v>
      </c>
      <c r="E2702" s="1" t="n">
        <v>2012</v>
      </c>
    </row>
    <row r="2703" customFormat="false" ht="12.75" hidden="false" customHeight="false" outlineLevel="0" collapsed="false">
      <c r="A2703" s="1" t="s">
        <v>5563</v>
      </c>
      <c r="B2703" s="1" t="s">
        <v>5564</v>
      </c>
      <c r="C2703" s="1" t="s">
        <v>13</v>
      </c>
      <c r="D2703" s="1" t="s">
        <v>1155</v>
      </c>
      <c r="E2703" s="1" t="n">
        <v>2012</v>
      </c>
    </row>
    <row r="2704" customFormat="false" ht="12.75" hidden="false" customHeight="false" outlineLevel="0" collapsed="false">
      <c r="A2704" s="1" t="s">
        <v>5565</v>
      </c>
      <c r="B2704" s="1" t="s">
        <v>5566</v>
      </c>
      <c r="C2704" s="1" t="s">
        <v>13</v>
      </c>
      <c r="D2704" s="1" t="s">
        <v>148</v>
      </c>
      <c r="E2704" s="1" t="n">
        <v>2011</v>
      </c>
    </row>
    <row r="2705" customFormat="false" ht="12.75" hidden="false" customHeight="false" outlineLevel="0" collapsed="false">
      <c r="A2705" s="1" t="s">
        <v>5567</v>
      </c>
      <c r="B2705" s="1" t="s">
        <v>5568</v>
      </c>
      <c r="C2705" s="1" t="s">
        <v>13</v>
      </c>
      <c r="D2705" s="1" t="s">
        <v>3181</v>
      </c>
      <c r="E2705" s="1" t="n">
        <v>2012</v>
      </c>
    </row>
    <row r="2706" customFormat="false" ht="12.75" hidden="false" customHeight="false" outlineLevel="0" collapsed="false">
      <c r="A2706" s="1" t="s">
        <v>5569</v>
      </c>
      <c r="B2706" s="1" t="s">
        <v>5570</v>
      </c>
      <c r="C2706" s="1" t="s">
        <v>226</v>
      </c>
      <c r="D2706" s="1" t="s">
        <v>3181</v>
      </c>
      <c r="E2706" s="1" t="n">
        <v>2012</v>
      </c>
    </row>
    <row r="2707" customFormat="false" ht="12.75" hidden="false" customHeight="false" outlineLevel="0" collapsed="false">
      <c r="A2707" s="1" t="s">
        <v>5571</v>
      </c>
      <c r="B2707" s="1" t="s">
        <v>5572</v>
      </c>
      <c r="C2707" s="1" t="s">
        <v>226</v>
      </c>
      <c r="D2707" s="1" t="s">
        <v>3181</v>
      </c>
      <c r="E2707" s="1" t="n">
        <v>2012</v>
      </c>
    </row>
    <row r="2708" customFormat="false" ht="12.75" hidden="false" customHeight="false" outlineLevel="0" collapsed="false">
      <c r="A2708" s="1" t="s">
        <v>5573</v>
      </c>
      <c r="B2708" s="1" t="s">
        <v>5574</v>
      </c>
      <c r="C2708" s="1" t="s">
        <v>16</v>
      </c>
      <c r="D2708" s="1" t="s">
        <v>124</v>
      </c>
      <c r="E2708" s="1" t="n">
        <v>2012</v>
      </c>
    </row>
    <row r="2709" customFormat="false" ht="12.75" hidden="false" customHeight="false" outlineLevel="0" collapsed="false">
      <c r="A2709" s="1" t="s">
        <v>5575</v>
      </c>
      <c r="B2709" s="1" t="s">
        <v>5576</v>
      </c>
      <c r="C2709" s="1" t="s">
        <v>58</v>
      </c>
      <c r="D2709" s="1" t="s">
        <v>864</v>
      </c>
      <c r="E2709" s="1" t="n">
        <v>2011</v>
      </c>
    </row>
    <row r="2710" customFormat="false" ht="12.75" hidden="false" customHeight="false" outlineLevel="0" collapsed="false">
      <c r="A2710" s="1" t="s">
        <v>5577</v>
      </c>
      <c r="B2710" s="1" t="s">
        <v>5578</v>
      </c>
      <c r="C2710" s="1" t="s">
        <v>58</v>
      </c>
      <c r="D2710" s="1" t="s">
        <v>864</v>
      </c>
      <c r="E2710" s="1" t="n">
        <v>2011</v>
      </c>
    </row>
    <row r="2711" customFormat="false" ht="12.75" hidden="false" customHeight="false" outlineLevel="0" collapsed="false">
      <c r="A2711" s="1" t="s">
        <v>5579</v>
      </c>
      <c r="B2711" s="1" t="s">
        <v>5580</v>
      </c>
      <c r="C2711" s="1" t="s">
        <v>48</v>
      </c>
      <c r="D2711" s="1" t="s">
        <v>76</v>
      </c>
      <c r="E2711" s="1" t="n">
        <v>2012</v>
      </c>
    </row>
    <row r="2712" customFormat="false" ht="12.75" hidden="false" customHeight="false" outlineLevel="0" collapsed="false">
      <c r="A2712" s="1" t="s">
        <v>5581</v>
      </c>
      <c r="B2712" s="1" t="s">
        <v>5582</v>
      </c>
      <c r="C2712" s="1" t="s">
        <v>13</v>
      </c>
      <c r="D2712" s="1" t="s">
        <v>76</v>
      </c>
      <c r="E2712" s="1" t="n">
        <v>2011</v>
      </c>
    </row>
    <row r="2713" customFormat="false" ht="12.75" hidden="false" customHeight="false" outlineLevel="0" collapsed="false">
      <c r="A2713" s="1" t="s">
        <v>5583</v>
      </c>
      <c r="B2713" s="1" t="s">
        <v>5584</v>
      </c>
      <c r="C2713" s="1" t="s">
        <v>13</v>
      </c>
      <c r="D2713" s="1" t="s">
        <v>607</v>
      </c>
      <c r="E2713" s="1" t="n">
        <v>2012</v>
      </c>
    </row>
    <row r="2714" customFormat="false" ht="12.75" hidden="false" customHeight="false" outlineLevel="0" collapsed="false">
      <c r="A2714" s="1" t="s">
        <v>5585</v>
      </c>
      <c r="B2714" s="1" t="s">
        <v>5586</v>
      </c>
      <c r="C2714" s="1" t="s">
        <v>226</v>
      </c>
      <c r="D2714" s="1" t="s">
        <v>570</v>
      </c>
      <c r="E2714" s="1" t="n">
        <v>2012</v>
      </c>
    </row>
    <row r="2715" customFormat="false" ht="12.75" hidden="false" customHeight="false" outlineLevel="0" collapsed="false">
      <c r="A2715" s="1" t="s">
        <v>5587</v>
      </c>
      <c r="B2715" s="1" t="s">
        <v>5588</v>
      </c>
      <c r="C2715" s="1" t="s">
        <v>13</v>
      </c>
      <c r="D2715" s="1" t="s">
        <v>570</v>
      </c>
      <c r="E2715" s="1" t="n">
        <v>2012</v>
      </c>
    </row>
    <row r="2716" customFormat="false" ht="12.75" hidden="false" customHeight="false" outlineLevel="0" collapsed="false">
      <c r="A2716" s="1" t="s">
        <v>5589</v>
      </c>
      <c r="B2716" s="1" t="s">
        <v>5590</v>
      </c>
      <c r="C2716" s="1" t="s">
        <v>13</v>
      </c>
      <c r="D2716" s="1" t="s">
        <v>2165</v>
      </c>
      <c r="E2716" s="1" t="n">
        <v>2012</v>
      </c>
    </row>
    <row r="2717" customFormat="false" ht="12.75" hidden="false" customHeight="false" outlineLevel="0" collapsed="false">
      <c r="A2717" s="1" t="s">
        <v>5591</v>
      </c>
      <c r="B2717" s="1" t="s">
        <v>5592</v>
      </c>
      <c r="C2717" s="1" t="s">
        <v>226</v>
      </c>
      <c r="D2717" s="1" t="s">
        <v>607</v>
      </c>
      <c r="E2717" s="1" t="n">
        <v>2012</v>
      </c>
    </row>
    <row r="2718" customFormat="false" ht="12.75" hidden="false" customHeight="false" outlineLevel="0" collapsed="false">
      <c r="A2718" s="1" t="s">
        <v>5593</v>
      </c>
      <c r="B2718" s="1" t="s">
        <v>5594</v>
      </c>
      <c r="C2718" s="1" t="s">
        <v>2</v>
      </c>
      <c r="D2718" s="1" t="s">
        <v>2165</v>
      </c>
      <c r="E2718" s="1" t="n">
        <v>2012</v>
      </c>
    </row>
    <row r="2719" customFormat="false" ht="12.75" hidden="false" customHeight="false" outlineLevel="0" collapsed="false">
      <c r="A2719" s="1" t="s">
        <v>5595</v>
      </c>
      <c r="B2719" s="1" t="s">
        <v>5596</v>
      </c>
      <c r="C2719" s="1" t="s">
        <v>2042</v>
      </c>
      <c r="D2719" s="1" t="s">
        <v>2165</v>
      </c>
      <c r="E2719" s="1" t="n">
        <v>2012</v>
      </c>
    </row>
    <row r="2720" customFormat="false" ht="12.75" hidden="false" customHeight="false" outlineLevel="0" collapsed="false">
      <c r="A2720" s="1" t="s">
        <v>5597</v>
      </c>
      <c r="B2720" s="1" t="s">
        <v>5598</v>
      </c>
      <c r="C2720" s="1" t="s">
        <v>2042</v>
      </c>
      <c r="D2720" s="1" t="s">
        <v>2165</v>
      </c>
      <c r="E2720" s="1" t="n">
        <v>2012</v>
      </c>
    </row>
    <row r="2721" customFormat="false" ht="12.75" hidden="false" customHeight="false" outlineLevel="0" collapsed="false">
      <c r="A2721" s="1" t="s">
        <v>5599</v>
      </c>
      <c r="B2721" s="1" t="s">
        <v>5600</v>
      </c>
      <c r="C2721" s="1" t="s">
        <v>6</v>
      </c>
      <c r="D2721" s="1" t="s">
        <v>156</v>
      </c>
      <c r="E2721" s="1" t="n">
        <v>2012</v>
      </c>
    </row>
    <row r="2722" customFormat="false" ht="12.75" hidden="false" customHeight="false" outlineLevel="0" collapsed="false">
      <c r="A2722" s="1" t="s">
        <v>5601</v>
      </c>
      <c r="B2722" s="1" t="s">
        <v>5602</v>
      </c>
      <c r="C2722" s="1" t="s">
        <v>13</v>
      </c>
      <c r="D2722" s="1" t="s">
        <v>787</v>
      </c>
      <c r="E2722" s="1" t="n">
        <v>2012</v>
      </c>
    </row>
    <row r="2723" customFormat="false" ht="12.75" hidden="false" customHeight="false" outlineLevel="0" collapsed="false">
      <c r="A2723" s="1" t="s">
        <v>5603</v>
      </c>
      <c r="B2723" s="1" t="s">
        <v>5604</v>
      </c>
      <c r="C2723" s="1" t="s">
        <v>1965</v>
      </c>
      <c r="D2723" s="1" t="s">
        <v>17</v>
      </c>
      <c r="E2723" s="1" t="n">
        <v>2012</v>
      </c>
    </row>
    <row r="2724" customFormat="false" ht="12.75" hidden="false" customHeight="false" outlineLevel="0" collapsed="false">
      <c r="A2724" s="1" t="s">
        <v>5605</v>
      </c>
      <c r="B2724" s="1" t="s">
        <v>5606</v>
      </c>
      <c r="C2724" s="1" t="s">
        <v>48</v>
      </c>
      <c r="D2724" s="1" t="s">
        <v>17</v>
      </c>
      <c r="E2724" s="1" t="n">
        <v>2012</v>
      </c>
    </row>
    <row r="2725" customFormat="false" ht="12.75" hidden="false" customHeight="false" outlineLevel="0" collapsed="false">
      <c r="A2725" s="1" t="s">
        <v>5607</v>
      </c>
      <c r="B2725" s="1" t="s">
        <v>5608</v>
      </c>
      <c r="C2725" s="1" t="s">
        <v>48</v>
      </c>
      <c r="D2725" s="1" t="s">
        <v>23</v>
      </c>
      <c r="E2725" s="1" t="n">
        <v>2012</v>
      </c>
    </row>
    <row r="2726" customFormat="false" ht="12.75" hidden="false" customHeight="false" outlineLevel="0" collapsed="false">
      <c r="A2726" s="1" t="s">
        <v>5609</v>
      </c>
      <c r="B2726" s="1" t="s">
        <v>5610</v>
      </c>
      <c r="C2726" s="1" t="s">
        <v>13</v>
      </c>
      <c r="D2726" s="1" t="s">
        <v>499</v>
      </c>
      <c r="E2726" s="1" t="n">
        <v>2012</v>
      </c>
    </row>
    <row r="2727" customFormat="false" ht="12.75" hidden="false" customHeight="false" outlineLevel="0" collapsed="false">
      <c r="A2727" s="1" t="s">
        <v>5611</v>
      </c>
      <c r="B2727" s="1" t="s">
        <v>5612</v>
      </c>
      <c r="C2727" s="1" t="s">
        <v>16</v>
      </c>
      <c r="D2727" s="1" t="s">
        <v>83</v>
      </c>
      <c r="E2727" s="1" t="n">
        <v>2012</v>
      </c>
    </row>
    <row r="2728" customFormat="false" ht="12.75" hidden="false" customHeight="false" outlineLevel="0" collapsed="false">
      <c r="A2728" s="1" t="s">
        <v>5613</v>
      </c>
      <c r="B2728" s="1" t="s">
        <v>5614</v>
      </c>
      <c r="C2728" s="1" t="s">
        <v>13</v>
      </c>
      <c r="D2728" s="1" t="s">
        <v>83</v>
      </c>
      <c r="E2728" s="1" t="n">
        <v>2012</v>
      </c>
    </row>
    <row r="2729" customFormat="false" ht="12.75" hidden="false" customHeight="false" outlineLevel="0" collapsed="false">
      <c r="A2729" s="1" t="s">
        <v>5615</v>
      </c>
      <c r="B2729" s="1" t="s">
        <v>5616</v>
      </c>
      <c r="C2729" s="1" t="s">
        <v>2</v>
      </c>
      <c r="D2729" s="1" t="s">
        <v>2716</v>
      </c>
      <c r="E2729" s="1" t="n">
        <v>2012</v>
      </c>
    </row>
    <row r="2730" customFormat="false" ht="12.75" hidden="false" customHeight="false" outlineLevel="0" collapsed="false">
      <c r="A2730" s="1" t="s">
        <v>5617</v>
      </c>
      <c r="B2730" s="1" t="s">
        <v>5618</v>
      </c>
      <c r="C2730" s="1" t="s">
        <v>16</v>
      </c>
      <c r="D2730" s="1" t="s">
        <v>2716</v>
      </c>
      <c r="E2730" s="1" t="n">
        <v>2012</v>
      </c>
    </row>
    <row r="2731" customFormat="false" ht="12.75" hidden="false" customHeight="false" outlineLevel="0" collapsed="false">
      <c r="A2731" s="1" t="s">
        <v>5619</v>
      </c>
      <c r="B2731" s="1" t="s">
        <v>5620</v>
      </c>
      <c r="C2731" s="1" t="s">
        <v>226</v>
      </c>
      <c r="D2731" s="1" t="s">
        <v>2716</v>
      </c>
      <c r="E2731" s="1" t="n">
        <v>2012</v>
      </c>
    </row>
    <row r="2732" customFormat="false" ht="12.75" hidden="false" customHeight="false" outlineLevel="0" collapsed="false">
      <c r="A2732" s="1" t="s">
        <v>5621</v>
      </c>
      <c r="B2732" s="1" t="s">
        <v>5622</v>
      </c>
      <c r="C2732" s="1" t="s">
        <v>13</v>
      </c>
      <c r="D2732" s="1" t="s">
        <v>3</v>
      </c>
      <c r="E2732" s="1" t="n">
        <v>2012</v>
      </c>
    </row>
    <row r="2733" customFormat="false" ht="12.75" hidden="false" customHeight="false" outlineLevel="0" collapsed="false">
      <c r="A2733" s="1" t="s">
        <v>5623</v>
      </c>
      <c r="B2733" s="1" t="s">
        <v>5624</v>
      </c>
      <c r="C2733" s="1" t="s">
        <v>226</v>
      </c>
      <c r="D2733" s="1" t="s">
        <v>542</v>
      </c>
      <c r="E2733" s="1" t="n">
        <v>2012</v>
      </c>
    </row>
    <row r="2734" customFormat="false" ht="12.75" hidden="false" customHeight="false" outlineLevel="0" collapsed="false">
      <c r="A2734" s="1" t="s">
        <v>5625</v>
      </c>
      <c r="B2734" s="1" t="s">
        <v>5626</v>
      </c>
      <c r="C2734" s="1" t="s">
        <v>226</v>
      </c>
      <c r="D2734" s="1" t="s">
        <v>542</v>
      </c>
      <c r="E2734" s="1" t="n">
        <v>2012</v>
      </c>
    </row>
    <row r="2735" customFormat="false" ht="12.75" hidden="false" customHeight="false" outlineLevel="0" collapsed="false">
      <c r="A2735" s="1" t="s">
        <v>5627</v>
      </c>
      <c r="B2735" s="1" t="s">
        <v>5628</v>
      </c>
      <c r="C2735" s="1" t="s">
        <v>226</v>
      </c>
      <c r="D2735" s="1" t="s">
        <v>90</v>
      </c>
      <c r="E2735" s="1" t="n">
        <v>2012</v>
      </c>
    </row>
    <row r="2736" customFormat="false" ht="12.75" hidden="false" customHeight="false" outlineLevel="0" collapsed="false">
      <c r="A2736" s="1" t="s">
        <v>5629</v>
      </c>
      <c r="B2736" s="1" t="s">
        <v>5630</v>
      </c>
      <c r="C2736" s="1" t="s">
        <v>13</v>
      </c>
      <c r="D2736" s="1" t="s">
        <v>3242</v>
      </c>
      <c r="E2736" s="1" t="n">
        <v>2011</v>
      </c>
    </row>
    <row r="2737" customFormat="false" ht="12.75" hidden="false" customHeight="false" outlineLevel="0" collapsed="false">
      <c r="A2737" s="1" t="s">
        <v>5631</v>
      </c>
      <c r="B2737" s="1" t="s">
        <v>5632</v>
      </c>
      <c r="C2737" s="1" t="s">
        <v>13</v>
      </c>
      <c r="D2737" s="1" t="s">
        <v>591</v>
      </c>
      <c r="E2737" s="1" t="n">
        <v>2012</v>
      </c>
    </row>
    <row r="2738" customFormat="false" ht="12.75" hidden="false" customHeight="false" outlineLevel="0" collapsed="false">
      <c r="A2738" s="1" t="s">
        <v>5633</v>
      </c>
      <c r="B2738" s="1" t="s">
        <v>5634</v>
      </c>
      <c r="C2738" s="1" t="s">
        <v>13</v>
      </c>
      <c r="D2738" s="1" t="s">
        <v>591</v>
      </c>
      <c r="E2738" s="1" t="n">
        <v>2011</v>
      </c>
    </row>
    <row r="2739" customFormat="false" ht="12.75" hidden="false" customHeight="false" outlineLevel="0" collapsed="false">
      <c r="A2739" s="1" t="s">
        <v>5635</v>
      </c>
      <c r="B2739" s="1" t="s">
        <v>5636</v>
      </c>
      <c r="C2739" s="1" t="s">
        <v>13</v>
      </c>
      <c r="D2739" s="1" t="s">
        <v>764</v>
      </c>
      <c r="E2739" s="1" t="n">
        <v>2012</v>
      </c>
    </row>
    <row r="2740" customFormat="false" ht="12.75" hidden="false" customHeight="false" outlineLevel="0" collapsed="false">
      <c r="A2740" s="1" t="s">
        <v>5637</v>
      </c>
      <c r="B2740" s="1" t="s">
        <v>5638</v>
      </c>
      <c r="C2740" s="1" t="s">
        <v>58</v>
      </c>
      <c r="D2740" s="1" t="s">
        <v>764</v>
      </c>
      <c r="E2740" s="1" t="n">
        <v>2011</v>
      </c>
    </row>
    <row r="2741" customFormat="false" ht="12.75" hidden="false" customHeight="false" outlineLevel="0" collapsed="false">
      <c r="A2741" s="1" t="s">
        <v>5639</v>
      </c>
      <c r="B2741" s="1" t="s">
        <v>5640</v>
      </c>
      <c r="C2741" s="1" t="s">
        <v>16</v>
      </c>
      <c r="D2741" s="1" t="s">
        <v>17</v>
      </c>
      <c r="E2741" s="1" t="n">
        <v>2012</v>
      </c>
    </row>
    <row r="2742" customFormat="false" ht="12.75" hidden="false" customHeight="false" outlineLevel="0" collapsed="false">
      <c r="A2742" s="1" t="s">
        <v>5641</v>
      </c>
      <c r="B2742" s="1" t="s">
        <v>5642</v>
      </c>
      <c r="C2742" s="1" t="s">
        <v>13</v>
      </c>
      <c r="D2742" s="1" t="s">
        <v>17</v>
      </c>
      <c r="E2742" s="1" t="n">
        <v>2012</v>
      </c>
    </row>
    <row r="2743" customFormat="false" ht="12.75" hidden="false" customHeight="false" outlineLevel="0" collapsed="false">
      <c r="A2743" s="1" t="s">
        <v>5643</v>
      </c>
      <c r="B2743" s="1" t="s">
        <v>5644</v>
      </c>
      <c r="C2743" s="1" t="s">
        <v>198</v>
      </c>
      <c r="D2743" s="1" t="s">
        <v>17</v>
      </c>
      <c r="E2743" s="1" t="n">
        <v>2012</v>
      </c>
    </row>
    <row r="2744" customFormat="false" ht="12.75" hidden="false" customHeight="false" outlineLevel="0" collapsed="false">
      <c r="A2744" s="1" t="s">
        <v>5645</v>
      </c>
      <c r="B2744" s="1" t="s">
        <v>5646</v>
      </c>
      <c r="C2744" s="1" t="s">
        <v>13</v>
      </c>
      <c r="D2744" s="1" t="s">
        <v>17</v>
      </c>
      <c r="E2744" s="1" t="n">
        <v>2012</v>
      </c>
    </row>
    <row r="2745" customFormat="false" ht="12.75" hidden="false" customHeight="false" outlineLevel="0" collapsed="false">
      <c r="A2745" s="1" t="s">
        <v>5647</v>
      </c>
      <c r="B2745" s="1" t="s">
        <v>5648</v>
      </c>
      <c r="C2745" s="1" t="s">
        <v>226</v>
      </c>
      <c r="D2745" s="1" t="s">
        <v>17</v>
      </c>
      <c r="E2745" s="1" t="n">
        <v>2011</v>
      </c>
    </row>
    <row r="2746" customFormat="false" ht="12.75" hidden="false" customHeight="false" outlineLevel="0" collapsed="false">
      <c r="A2746" s="1" t="s">
        <v>5649</v>
      </c>
      <c r="B2746" s="1" t="s">
        <v>5650</v>
      </c>
      <c r="C2746" s="1" t="s">
        <v>13</v>
      </c>
      <c r="D2746" s="1" t="s">
        <v>17</v>
      </c>
      <c r="E2746" s="1" t="n">
        <v>2012</v>
      </c>
    </row>
    <row r="2747" customFormat="false" ht="12.75" hidden="false" customHeight="false" outlineLevel="0" collapsed="false">
      <c r="A2747" s="1" t="s">
        <v>5651</v>
      </c>
      <c r="B2747" s="1" t="s">
        <v>5652</v>
      </c>
      <c r="C2747" s="1" t="s">
        <v>2042</v>
      </c>
      <c r="D2747" s="1" t="s">
        <v>20</v>
      </c>
      <c r="E2747" s="1" t="n">
        <v>2011</v>
      </c>
    </row>
    <row r="2748" customFormat="false" ht="12.75" hidden="false" customHeight="false" outlineLevel="0" collapsed="false">
      <c r="A2748" s="1" t="s">
        <v>5653</v>
      </c>
      <c r="B2748" s="1" t="s">
        <v>5654</v>
      </c>
      <c r="C2748" s="1" t="s">
        <v>226</v>
      </c>
      <c r="D2748" s="1" t="s">
        <v>83</v>
      </c>
      <c r="E2748" s="1" t="n">
        <v>2012</v>
      </c>
    </row>
    <row r="2749" customFormat="false" ht="12.75" hidden="false" customHeight="false" outlineLevel="0" collapsed="false">
      <c r="A2749" s="1" t="s">
        <v>5655</v>
      </c>
      <c r="B2749" s="1" t="s">
        <v>5656</v>
      </c>
      <c r="C2749" s="1" t="s">
        <v>13</v>
      </c>
      <c r="D2749" s="1" t="s">
        <v>83</v>
      </c>
      <c r="E2749" s="1" t="n">
        <v>2012</v>
      </c>
    </row>
    <row r="2750" customFormat="false" ht="12.75" hidden="false" customHeight="false" outlineLevel="0" collapsed="false">
      <c r="A2750" s="1" t="s">
        <v>5657</v>
      </c>
      <c r="B2750" s="1" t="s">
        <v>5658</v>
      </c>
      <c r="C2750" s="1" t="s">
        <v>226</v>
      </c>
      <c r="D2750" s="1" t="s">
        <v>201</v>
      </c>
      <c r="E2750" s="1" t="n">
        <v>2012</v>
      </c>
    </row>
    <row r="2751" customFormat="false" ht="12.75" hidden="false" customHeight="false" outlineLevel="0" collapsed="false">
      <c r="A2751" s="1" t="s">
        <v>5659</v>
      </c>
      <c r="B2751" s="1" t="s">
        <v>5660</v>
      </c>
      <c r="C2751" s="1" t="s">
        <v>13</v>
      </c>
      <c r="D2751" s="1" t="s">
        <v>375</v>
      </c>
      <c r="E2751" s="1" t="n">
        <v>2012</v>
      </c>
    </row>
    <row r="2752" customFormat="false" ht="12.75" hidden="false" customHeight="false" outlineLevel="0" collapsed="false">
      <c r="A2752" s="1" t="s">
        <v>5661</v>
      </c>
      <c r="B2752" s="1" t="s">
        <v>5662</v>
      </c>
      <c r="C2752" s="1" t="s">
        <v>48</v>
      </c>
      <c r="D2752" s="1" t="s">
        <v>480</v>
      </c>
      <c r="E2752" s="1" t="n">
        <v>2011</v>
      </c>
    </row>
    <row r="2753" customFormat="false" ht="12.75" hidden="false" customHeight="false" outlineLevel="0" collapsed="false">
      <c r="A2753" s="1" t="s">
        <v>5663</v>
      </c>
      <c r="B2753" s="1" t="s">
        <v>5664</v>
      </c>
      <c r="C2753" s="1" t="s">
        <v>58</v>
      </c>
      <c r="D2753" s="1" t="s">
        <v>480</v>
      </c>
      <c r="E2753" s="1" t="n">
        <v>2011</v>
      </c>
    </row>
    <row r="2754" customFormat="false" ht="12.75" hidden="false" customHeight="false" outlineLevel="0" collapsed="false">
      <c r="A2754" s="1" t="s">
        <v>5665</v>
      </c>
      <c r="B2754" s="1" t="s">
        <v>5666</v>
      </c>
      <c r="C2754" s="1" t="s">
        <v>58</v>
      </c>
      <c r="D2754" s="1" t="s">
        <v>480</v>
      </c>
      <c r="E2754" s="1" t="n">
        <v>2011</v>
      </c>
    </row>
    <row r="2755" customFormat="false" ht="12.75" hidden="false" customHeight="false" outlineLevel="0" collapsed="false">
      <c r="A2755" s="1" t="s">
        <v>5667</v>
      </c>
      <c r="B2755" s="1" t="s">
        <v>5668</v>
      </c>
      <c r="C2755" s="1" t="s">
        <v>13</v>
      </c>
      <c r="D2755" s="1" t="s">
        <v>480</v>
      </c>
      <c r="E2755" s="1" t="n">
        <v>2012</v>
      </c>
    </row>
    <row r="2756" customFormat="false" ht="12.75" hidden="false" customHeight="false" outlineLevel="0" collapsed="false">
      <c r="A2756" s="1" t="s">
        <v>5669</v>
      </c>
      <c r="B2756" s="1" t="s">
        <v>5670</v>
      </c>
      <c r="C2756" s="1" t="s">
        <v>58</v>
      </c>
      <c r="D2756" s="1" t="s">
        <v>480</v>
      </c>
      <c r="E2756" s="1" t="n">
        <v>2011</v>
      </c>
    </row>
    <row r="2757" customFormat="false" ht="12.75" hidden="false" customHeight="false" outlineLevel="0" collapsed="false">
      <c r="A2757" s="1" t="s">
        <v>5671</v>
      </c>
      <c r="B2757" s="1" t="s">
        <v>5672</v>
      </c>
      <c r="C2757" s="1" t="s">
        <v>13</v>
      </c>
      <c r="D2757" s="1" t="s">
        <v>480</v>
      </c>
      <c r="E2757" s="1" t="n">
        <v>2012</v>
      </c>
    </row>
    <row r="2758" customFormat="false" ht="12.75" hidden="false" customHeight="false" outlineLevel="0" collapsed="false">
      <c r="A2758" s="1" t="s">
        <v>5673</v>
      </c>
      <c r="B2758" s="1" t="s">
        <v>73</v>
      </c>
      <c r="C2758" s="1" t="s">
        <v>58</v>
      </c>
      <c r="D2758" s="1" t="s">
        <v>480</v>
      </c>
      <c r="E2758" s="1" t="n">
        <v>2011</v>
      </c>
    </row>
    <row r="2759" customFormat="false" ht="12.75" hidden="false" customHeight="false" outlineLevel="0" collapsed="false">
      <c r="A2759" s="1" t="s">
        <v>5674</v>
      </c>
      <c r="B2759" s="1" t="s">
        <v>5675</v>
      </c>
      <c r="C2759" s="1" t="s">
        <v>136</v>
      </c>
      <c r="D2759" s="1" t="s">
        <v>698</v>
      </c>
      <c r="E2759" s="1" t="n">
        <v>2012</v>
      </c>
    </row>
    <row r="2760" customFormat="false" ht="12.75" hidden="false" customHeight="false" outlineLevel="0" collapsed="false">
      <c r="A2760" s="1" t="s">
        <v>5676</v>
      </c>
      <c r="B2760" s="1" t="s">
        <v>5677</v>
      </c>
      <c r="C2760" s="1" t="s">
        <v>58</v>
      </c>
      <c r="D2760" s="1" t="s">
        <v>480</v>
      </c>
      <c r="E2760" s="1" t="n">
        <v>2011</v>
      </c>
    </row>
    <row r="2761" customFormat="false" ht="12.75" hidden="false" customHeight="false" outlineLevel="0" collapsed="false">
      <c r="A2761" s="1" t="s">
        <v>5678</v>
      </c>
      <c r="B2761" s="1" t="s">
        <v>5679</v>
      </c>
      <c r="C2761" s="1" t="s">
        <v>58</v>
      </c>
      <c r="D2761" s="1" t="s">
        <v>480</v>
      </c>
      <c r="E2761" s="1" t="n">
        <v>2011</v>
      </c>
    </row>
    <row r="2762" customFormat="false" ht="12.75" hidden="false" customHeight="false" outlineLevel="0" collapsed="false">
      <c r="A2762" s="1" t="s">
        <v>5680</v>
      </c>
      <c r="B2762" s="1" t="s">
        <v>5681</v>
      </c>
      <c r="C2762" s="1" t="s">
        <v>13</v>
      </c>
      <c r="D2762" s="1" t="s">
        <v>480</v>
      </c>
      <c r="E2762" s="1" t="n">
        <v>2011</v>
      </c>
    </row>
    <row r="2763" customFormat="false" ht="12.75" hidden="false" customHeight="false" outlineLevel="0" collapsed="false">
      <c r="A2763" s="1" t="s">
        <v>5682</v>
      </c>
      <c r="B2763" s="1" t="s">
        <v>5683</v>
      </c>
      <c r="C2763" s="1" t="s">
        <v>16</v>
      </c>
      <c r="D2763" s="1" t="s">
        <v>287</v>
      </c>
      <c r="E2763" s="1" t="n">
        <v>2012</v>
      </c>
    </row>
    <row r="2764" customFormat="false" ht="12.75" hidden="false" customHeight="false" outlineLevel="0" collapsed="false">
      <c r="A2764" s="1" t="s">
        <v>5684</v>
      </c>
      <c r="B2764" s="1" t="s">
        <v>5685</v>
      </c>
      <c r="C2764" s="1" t="s">
        <v>13</v>
      </c>
      <c r="D2764" s="1" t="s">
        <v>3</v>
      </c>
      <c r="E2764" s="1" t="n">
        <v>2012</v>
      </c>
    </row>
    <row r="2765" customFormat="false" ht="12.75" hidden="false" customHeight="false" outlineLevel="0" collapsed="false">
      <c r="A2765" s="1" t="s">
        <v>5686</v>
      </c>
      <c r="B2765" s="1" t="s">
        <v>5687</v>
      </c>
      <c r="C2765" s="1" t="s">
        <v>13</v>
      </c>
      <c r="D2765" s="1" t="s">
        <v>3</v>
      </c>
      <c r="E2765" s="1" t="n">
        <v>2012</v>
      </c>
    </row>
    <row r="2766" customFormat="false" ht="12.75" hidden="false" customHeight="false" outlineLevel="0" collapsed="false">
      <c r="A2766" s="1" t="s">
        <v>5688</v>
      </c>
      <c r="B2766" s="1" t="s">
        <v>5689</v>
      </c>
      <c r="C2766" s="1" t="s">
        <v>13</v>
      </c>
      <c r="D2766" s="1" t="s">
        <v>2833</v>
      </c>
      <c r="E2766" s="1" t="n">
        <v>2011</v>
      </c>
    </row>
    <row r="2767" customFormat="false" ht="12.75" hidden="false" customHeight="false" outlineLevel="0" collapsed="false">
      <c r="A2767" s="1" t="s">
        <v>5690</v>
      </c>
      <c r="B2767" s="1" t="s">
        <v>5691</v>
      </c>
      <c r="C2767" s="1" t="s">
        <v>13</v>
      </c>
      <c r="D2767" s="1" t="s">
        <v>3</v>
      </c>
      <c r="E2767" s="1" t="n">
        <v>2011</v>
      </c>
    </row>
    <row r="2768" customFormat="false" ht="12.75" hidden="false" customHeight="false" outlineLevel="0" collapsed="false">
      <c r="A2768" s="1" t="s">
        <v>5692</v>
      </c>
      <c r="B2768" s="1" t="s">
        <v>5693</v>
      </c>
      <c r="C2768" s="1" t="s">
        <v>226</v>
      </c>
      <c r="D2768" s="1" t="s">
        <v>3</v>
      </c>
      <c r="E2768" s="1" t="n">
        <v>2012</v>
      </c>
    </row>
    <row r="2769" customFormat="false" ht="12.75" hidden="false" customHeight="false" outlineLevel="0" collapsed="false">
      <c r="A2769" s="1" t="s">
        <v>5694</v>
      </c>
      <c r="B2769" s="1" t="s">
        <v>5695</v>
      </c>
      <c r="C2769" s="1" t="s">
        <v>16</v>
      </c>
      <c r="D2769" s="1" t="s">
        <v>3</v>
      </c>
      <c r="E2769" s="1" t="n">
        <v>2012</v>
      </c>
    </row>
    <row r="2770" customFormat="false" ht="12.75" hidden="false" customHeight="false" outlineLevel="0" collapsed="false">
      <c r="A2770" s="1" t="s">
        <v>5696</v>
      </c>
      <c r="B2770" s="1" t="s">
        <v>5697</v>
      </c>
      <c r="C2770" s="1" t="s">
        <v>13</v>
      </c>
      <c r="D2770" s="1" t="s">
        <v>886</v>
      </c>
      <c r="E2770" s="1" t="n">
        <v>2012</v>
      </c>
    </row>
    <row r="2771" customFormat="false" ht="12.75" hidden="false" customHeight="false" outlineLevel="0" collapsed="false">
      <c r="A2771" s="1" t="s">
        <v>5698</v>
      </c>
      <c r="B2771" s="1" t="s">
        <v>5699</v>
      </c>
      <c r="C2771" s="1" t="s">
        <v>13</v>
      </c>
      <c r="D2771" s="1" t="s">
        <v>886</v>
      </c>
      <c r="E2771" s="1" t="n">
        <v>2012</v>
      </c>
    </row>
    <row r="2772" customFormat="false" ht="12.75" hidden="false" customHeight="false" outlineLevel="0" collapsed="false">
      <c r="A2772" s="1" t="s">
        <v>5700</v>
      </c>
      <c r="B2772" s="1" t="s">
        <v>5701</v>
      </c>
      <c r="C2772" s="1" t="s">
        <v>13</v>
      </c>
      <c r="D2772" s="1" t="s">
        <v>886</v>
      </c>
      <c r="E2772" s="1" t="n">
        <v>2012</v>
      </c>
    </row>
    <row r="2773" customFormat="false" ht="12.75" hidden="false" customHeight="false" outlineLevel="0" collapsed="false">
      <c r="A2773" s="1" t="s">
        <v>5702</v>
      </c>
      <c r="B2773" s="1" t="s">
        <v>5703</v>
      </c>
      <c r="C2773" s="1" t="s">
        <v>2042</v>
      </c>
      <c r="D2773" s="1" t="s">
        <v>3158</v>
      </c>
      <c r="E2773" s="1" t="n">
        <v>2012</v>
      </c>
    </row>
    <row r="2774" customFormat="false" ht="12.75" hidden="false" customHeight="false" outlineLevel="0" collapsed="false">
      <c r="A2774" s="1" t="s">
        <v>5704</v>
      </c>
      <c r="B2774" s="1" t="s">
        <v>5705</v>
      </c>
      <c r="C2774" s="1" t="s">
        <v>1965</v>
      </c>
      <c r="D2774" s="1" t="s">
        <v>153</v>
      </c>
      <c r="E2774" s="1" t="n">
        <v>2012</v>
      </c>
    </row>
    <row r="2775" customFormat="false" ht="12.75" hidden="false" customHeight="false" outlineLevel="0" collapsed="false">
      <c r="A2775" s="1" t="s">
        <v>5706</v>
      </c>
      <c r="B2775" s="1" t="s">
        <v>5707</v>
      </c>
      <c r="C2775" s="1" t="s">
        <v>2</v>
      </c>
      <c r="D2775" s="1" t="s">
        <v>153</v>
      </c>
      <c r="E2775" s="1" t="n">
        <v>2012</v>
      </c>
    </row>
    <row r="2776" customFormat="false" ht="12.75" hidden="false" customHeight="false" outlineLevel="0" collapsed="false">
      <c r="A2776" s="1" t="s">
        <v>5708</v>
      </c>
      <c r="B2776" s="1" t="s">
        <v>5709</v>
      </c>
      <c r="C2776" s="1" t="s">
        <v>1965</v>
      </c>
      <c r="D2776" s="1" t="s">
        <v>2833</v>
      </c>
      <c r="E2776" s="1" t="n">
        <v>2011</v>
      </c>
    </row>
    <row r="2777" customFormat="false" ht="12.75" hidden="false" customHeight="false" outlineLevel="0" collapsed="false">
      <c r="A2777" s="1" t="s">
        <v>5710</v>
      </c>
      <c r="B2777" s="1" t="s">
        <v>5711</v>
      </c>
      <c r="C2777" s="1" t="s">
        <v>48</v>
      </c>
      <c r="D2777" s="1" t="s">
        <v>39</v>
      </c>
      <c r="E2777" s="1" t="n">
        <v>2011</v>
      </c>
    </row>
    <row r="2778" customFormat="false" ht="12.75" hidden="false" customHeight="false" outlineLevel="0" collapsed="false">
      <c r="A2778" s="1" t="s">
        <v>5712</v>
      </c>
      <c r="B2778" s="1" t="s">
        <v>5713</v>
      </c>
      <c r="C2778" s="1" t="s">
        <v>13</v>
      </c>
      <c r="D2778" s="1" t="s">
        <v>926</v>
      </c>
      <c r="E2778" s="1" t="n">
        <v>2011</v>
      </c>
    </row>
    <row r="2779" customFormat="false" ht="12.75" hidden="false" customHeight="false" outlineLevel="0" collapsed="false">
      <c r="A2779" s="1" t="s">
        <v>5714</v>
      </c>
      <c r="B2779" s="1" t="s">
        <v>5715</v>
      </c>
      <c r="C2779" s="1" t="s">
        <v>13</v>
      </c>
      <c r="D2779" s="1" t="s">
        <v>926</v>
      </c>
      <c r="E2779" s="1" t="n">
        <v>2011</v>
      </c>
    </row>
    <row r="2780" customFormat="false" ht="12.75" hidden="false" customHeight="false" outlineLevel="0" collapsed="false">
      <c r="A2780" s="1" t="s">
        <v>5716</v>
      </c>
      <c r="B2780" s="1" t="s">
        <v>5717</v>
      </c>
      <c r="C2780" s="1" t="s">
        <v>16</v>
      </c>
      <c r="D2780" s="1" t="s">
        <v>926</v>
      </c>
      <c r="E2780" s="1" t="n">
        <v>2012</v>
      </c>
    </row>
    <row r="2781" customFormat="false" ht="12.75" hidden="false" customHeight="false" outlineLevel="0" collapsed="false">
      <c r="A2781" s="1" t="s">
        <v>5718</v>
      </c>
      <c r="B2781" s="1" t="s">
        <v>5719</v>
      </c>
      <c r="C2781" s="1" t="s">
        <v>226</v>
      </c>
      <c r="D2781" s="1" t="s">
        <v>926</v>
      </c>
      <c r="E2781" s="1" t="n">
        <v>2012</v>
      </c>
    </row>
    <row r="2782" customFormat="false" ht="12.75" hidden="false" customHeight="false" outlineLevel="0" collapsed="false">
      <c r="A2782" s="1" t="s">
        <v>5720</v>
      </c>
      <c r="B2782" s="1" t="s">
        <v>5721</v>
      </c>
      <c r="C2782" s="1" t="s">
        <v>1965</v>
      </c>
      <c r="D2782" s="1" t="s">
        <v>926</v>
      </c>
      <c r="E2782" s="1" t="n">
        <v>2012</v>
      </c>
    </row>
    <row r="2783" customFormat="false" ht="12.75" hidden="false" customHeight="false" outlineLevel="0" collapsed="false">
      <c r="A2783" s="1" t="s">
        <v>5722</v>
      </c>
      <c r="B2783" s="1" t="s">
        <v>5723</v>
      </c>
      <c r="C2783" s="1" t="s">
        <v>13</v>
      </c>
      <c r="D2783" s="1" t="s">
        <v>926</v>
      </c>
      <c r="E2783" s="1" t="n">
        <v>2012</v>
      </c>
    </row>
    <row r="2784" customFormat="false" ht="12.75" hidden="false" customHeight="false" outlineLevel="0" collapsed="false">
      <c r="A2784" s="1" t="s">
        <v>5724</v>
      </c>
      <c r="B2784" s="1" t="s">
        <v>5725</v>
      </c>
      <c r="C2784" s="1" t="s">
        <v>13</v>
      </c>
      <c r="D2784" s="1" t="s">
        <v>926</v>
      </c>
      <c r="E2784" s="1" t="n">
        <v>2012</v>
      </c>
    </row>
    <row r="2785" customFormat="false" ht="12.75" hidden="false" customHeight="false" outlineLevel="0" collapsed="false">
      <c r="A2785" s="1" t="s">
        <v>5726</v>
      </c>
      <c r="B2785" s="1" t="s">
        <v>5727</v>
      </c>
      <c r="C2785" s="1" t="s">
        <v>6</v>
      </c>
      <c r="D2785" s="1" t="s">
        <v>926</v>
      </c>
      <c r="E2785" s="1" t="n">
        <v>2012</v>
      </c>
    </row>
    <row r="2786" customFormat="false" ht="12.75" hidden="false" customHeight="false" outlineLevel="0" collapsed="false">
      <c r="A2786" s="1" t="s">
        <v>5728</v>
      </c>
      <c r="B2786" s="1" t="s">
        <v>5729</v>
      </c>
      <c r="C2786" s="1" t="s">
        <v>1965</v>
      </c>
      <c r="D2786" s="1" t="s">
        <v>801</v>
      </c>
      <c r="E2786" s="1" t="n">
        <v>2012</v>
      </c>
    </row>
    <row r="2787" customFormat="false" ht="12.75" hidden="false" customHeight="false" outlineLevel="0" collapsed="false">
      <c r="A2787" s="1" t="s">
        <v>5730</v>
      </c>
      <c r="B2787" s="1" t="s">
        <v>5731</v>
      </c>
      <c r="C2787" s="1" t="s">
        <v>13</v>
      </c>
      <c r="D2787" s="1" t="s">
        <v>801</v>
      </c>
      <c r="E2787" s="1" t="n">
        <v>2012</v>
      </c>
    </row>
    <row r="2788" customFormat="false" ht="12.75" hidden="false" customHeight="false" outlineLevel="0" collapsed="false">
      <c r="A2788" s="1" t="s">
        <v>5732</v>
      </c>
      <c r="B2788" s="1" t="s">
        <v>5733</v>
      </c>
      <c r="C2788" s="1" t="s">
        <v>1965</v>
      </c>
      <c r="D2788" s="1" t="s">
        <v>801</v>
      </c>
      <c r="E2788" s="1" t="n">
        <v>2012</v>
      </c>
    </row>
    <row r="2789" customFormat="false" ht="12.75" hidden="false" customHeight="false" outlineLevel="0" collapsed="false">
      <c r="A2789" s="1" t="s">
        <v>5734</v>
      </c>
      <c r="B2789" s="1" t="s">
        <v>5735</v>
      </c>
      <c r="C2789" s="1" t="s">
        <v>6</v>
      </c>
      <c r="D2789" s="1" t="s">
        <v>1155</v>
      </c>
      <c r="E2789" s="1" t="n">
        <v>2012</v>
      </c>
    </row>
    <row r="2790" customFormat="false" ht="12.75" hidden="false" customHeight="false" outlineLevel="0" collapsed="false">
      <c r="A2790" s="1" t="s">
        <v>5736</v>
      </c>
      <c r="B2790" s="1" t="s">
        <v>5737</v>
      </c>
      <c r="C2790" s="1" t="s">
        <v>13</v>
      </c>
      <c r="D2790" s="1" t="s">
        <v>801</v>
      </c>
      <c r="E2790" s="1" t="n">
        <v>2012</v>
      </c>
    </row>
    <row r="2791" customFormat="false" ht="12.75" hidden="false" customHeight="false" outlineLevel="0" collapsed="false">
      <c r="A2791" s="1" t="s">
        <v>5738</v>
      </c>
      <c r="B2791" s="1" t="s">
        <v>5739</v>
      </c>
      <c r="C2791" s="1" t="s">
        <v>2</v>
      </c>
      <c r="D2791" s="1" t="s">
        <v>801</v>
      </c>
      <c r="E2791" s="1" t="n">
        <v>2012</v>
      </c>
    </row>
    <row r="2792" customFormat="false" ht="12.75" hidden="false" customHeight="false" outlineLevel="0" collapsed="false">
      <c r="A2792" s="1" t="s">
        <v>5740</v>
      </c>
      <c r="B2792" s="1" t="s">
        <v>5741</v>
      </c>
      <c r="C2792" s="1" t="s">
        <v>2042</v>
      </c>
      <c r="D2792" s="1" t="s">
        <v>941</v>
      </c>
      <c r="E2792" s="1" t="n">
        <v>2011</v>
      </c>
    </row>
    <row r="2793" customFormat="false" ht="12.75" hidden="false" customHeight="false" outlineLevel="0" collapsed="false">
      <c r="A2793" s="1" t="s">
        <v>5742</v>
      </c>
      <c r="B2793" s="1" t="s">
        <v>5743</v>
      </c>
      <c r="C2793" s="1" t="s">
        <v>13</v>
      </c>
      <c r="D2793" s="1" t="s">
        <v>1166</v>
      </c>
      <c r="E2793" s="1" t="n">
        <v>2011</v>
      </c>
    </row>
    <row r="2794" customFormat="false" ht="12.75" hidden="false" customHeight="false" outlineLevel="0" collapsed="false">
      <c r="A2794" s="1" t="s">
        <v>5744</v>
      </c>
      <c r="B2794" s="1" t="s">
        <v>5745</v>
      </c>
      <c r="C2794" s="1" t="s">
        <v>226</v>
      </c>
      <c r="D2794" s="1" t="s">
        <v>987</v>
      </c>
      <c r="E2794" s="1" t="n">
        <v>2012</v>
      </c>
    </row>
    <row r="2795" customFormat="false" ht="12.75" hidden="false" customHeight="false" outlineLevel="0" collapsed="false">
      <c r="A2795" s="1" t="s">
        <v>5746</v>
      </c>
      <c r="B2795" s="1" t="s">
        <v>5747</v>
      </c>
      <c r="C2795" s="1" t="s">
        <v>13</v>
      </c>
      <c r="D2795" s="1" t="s">
        <v>987</v>
      </c>
      <c r="E2795" s="1" t="n">
        <v>2011</v>
      </c>
    </row>
    <row r="2796" customFormat="false" ht="12.75" hidden="false" customHeight="false" outlineLevel="0" collapsed="false">
      <c r="A2796" s="1" t="s">
        <v>5748</v>
      </c>
      <c r="B2796" s="1" t="s">
        <v>5749</v>
      </c>
      <c r="C2796" s="1" t="s">
        <v>16</v>
      </c>
      <c r="D2796" s="1" t="s">
        <v>987</v>
      </c>
      <c r="E2796" s="1" t="n">
        <v>2012</v>
      </c>
    </row>
    <row r="2797" customFormat="false" ht="12.75" hidden="false" customHeight="false" outlineLevel="0" collapsed="false">
      <c r="A2797" s="1" t="s">
        <v>5750</v>
      </c>
      <c r="B2797" s="1" t="s">
        <v>5751</v>
      </c>
      <c r="C2797" s="1" t="s">
        <v>13</v>
      </c>
      <c r="D2797" s="1" t="s">
        <v>984</v>
      </c>
      <c r="E2797" s="1" t="n">
        <v>2012</v>
      </c>
    </row>
    <row r="2798" customFormat="false" ht="12.75" hidden="false" customHeight="false" outlineLevel="0" collapsed="false">
      <c r="A2798" s="1" t="s">
        <v>5752</v>
      </c>
      <c r="B2798" s="1" t="s">
        <v>5753</v>
      </c>
      <c r="C2798" s="1" t="s">
        <v>13</v>
      </c>
      <c r="D2798" s="1" t="s">
        <v>984</v>
      </c>
      <c r="E2798" s="1" t="n">
        <v>2012</v>
      </c>
    </row>
    <row r="2799" customFormat="false" ht="12.75" hidden="false" customHeight="false" outlineLevel="0" collapsed="false">
      <c r="A2799" s="1" t="s">
        <v>5754</v>
      </c>
      <c r="B2799" s="1" t="s">
        <v>5755</v>
      </c>
      <c r="C2799" s="1" t="s">
        <v>16</v>
      </c>
      <c r="D2799" s="1" t="s">
        <v>952</v>
      </c>
      <c r="E2799" s="1" t="n">
        <v>2012</v>
      </c>
    </row>
    <row r="2800" customFormat="false" ht="12.75" hidden="false" customHeight="false" outlineLevel="0" collapsed="false">
      <c r="A2800" s="1" t="s">
        <v>5756</v>
      </c>
      <c r="B2800" s="1" t="s">
        <v>5757</v>
      </c>
      <c r="C2800" s="1" t="s">
        <v>226</v>
      </c>
      <c r="D2800" s="1" t="s">
        <v>952</v>
      </c>
      <c r="E2800" s="1" t="n">
        <v>2012</v>
      </c>
    </row>
    <row r="2801" customFormat="false" ht="12.75" hidden="false" customHeight="false" outlineLevel="0" collapsed="false">
      <c r="A2801" s="1" t="s">
        <v>5758</v>
      </c>
      <c r="B2801" s="1" t="s">
        <v>5759</v>
      </c>
      <c r="C2801" s="1" t="s">
        <v>13</v>
      </c>
      <c r="D2801" s="1" t="s">
        <v>801</v>
      </c>
      <c r="E2801" s="1" t="n">
        <v>2012</v>
      </c>
    </row>
    <row r="2802" customFormat="false" ht="12.75" hidden="false" customHeight="false" outlineLevel="0" collapsed="false">
      <c r="A2802" s="1" t="s">
        <v>5760</v>
      </c>
      <c r="B2802" s="1" t="s">
        <v>5761</v>
      </c>
      <c r="C2802" s="1" t="s">
        <v>2</v>
      </c>
      <c r="D2802" s="1" t="s">
        <v>970</v>
      </c>
      <c r="E2802" s="1" t="n">
        <v>2012</v>
      </c>
    </row>
    <row r="2803" customFormat="false" ht="12.75" hidden="false" customHeight="false" outlineLevel="0" collapsed="false">
      <c r="A2803" s="1" t="s">
        <v>5762</v>
      </c>
      <c r="B2803" s="1" t="s">
        <v>5763</v>
      </c>
      <c r="C2803" s="1" t="s">
        <v>226</v>
      </c>
      <c r="D2803" s="1" t="s">
        <v>952</v>
      </c>
      <c r="E2803" s="1" t="n">
        <v>2012</v>
      </c>
    </row>
    <row r="2804" customFormat="false" ht="12.75" hidden="false" customHeight="false" outlineLevel="0" collapsed="false">
      <c r="A2804" s="1" t="s">
        <v>5764</v>
      </c>
      <c r="B2804" s="1" t="s">
        <v>5765</v>
      </c>
      <c r="C2804" s="1" t="s">
        <v>13</v>
      </c>
      <c r="D2804" s="1" t="s">
        <v>992</v>
      </c>
      <c r="E2804" s="1" t="n">
        <v>2011</v>
      </c>
    </row>
    <row r="2805" customFormat="false" ht="12.75" hidden="false" customHeight="false" outlineLevel="0" collapsed="false">
      <c r="A2805" s="1" t="s">
        <v>5766</v>
      </c>
      <c r="B2805" s="1" t="s">
        <v>5767</v>
      </c>
      <c r="C2805" s="1" t="s">
        <v>9</v>
      </c>
      <c r="D2805" s="1" t="s">
        <v>801</v>
      </c>
      <c r="E2805" s="1" t="n">
        <v>2012</v>
      </c>
    </row>
    <row r="2806" customFormat="false" ht="12.75" hidden="false" customHeight="false" outlineLevel="0" collapsed="false">
      <c r="A2806" s="1" t="s">
        <v>5768</v>
      </c>
      <c r="B2806" s="1" t="s">
        <v>5769</v>
      </c>
      <c r="C2806" s="1" t="s">
        <v>16</v>
      </c>
      <c r="D2806" s="1" t="s">
        <v>348</v>
      </c>
      <c r="E2806" s="1" t="n">
        <v>2012</v>
      </c>
    </row>
    <row r="2807" customFormat="false" ht="12.75" hidden="false" customHeight="false" outlineLevel="0" collapsed="false">
      <c r="A2807" s="1" t="s">
        <v>5770</v>
      </c>
      <c r="B2807" s="1" t="s">
        <v>5771</v>
      </c>
      <c r="C2807" s="1" t="s">
        <v>16</v>
      </c>
      <c r="D2807" s="1" t="s">
        <v>416</v>
      </c>
      <c r="E2807" s="1" t="n">
        <v>2012</v>
      </c>
    </row>
    <row r="2808" customFormat="false" ht="12.75" hidden="false" customHeight="false" outlineLevel="0" collapsed="false">
      <c r="A2808" s="1" t="s">
        <v>5772</v>
      </c>
      <c r="B2808" s="1" t="s">
        <v>5773</v>
      </c>
      <c r="C2808" s="1" t="s">
        <v>13</v>
      </c>
      <c r="D2808" s="1" t="s">
        <v>416</v>
      </c>
      <c r="E2808" s="1" t="n">
        <v>2012</v>
      </c>
    </row>
    <row r="2809" customFormat="false" ht="12.75" hidden="false" customHeight="false" outlineLevel="0" collapsed="false">
      <c r="A2809" s="1" t="s">
        <v>5774</v>
      </c>
      <c r="B2809" s="1" t="s">
        <v>5775</v>
      </c>
      <c r="C2809" s="1" t="s">
        <v>955</v>
      </c>
      <c r="D2809" s="1" t="s">
        <v>179</v>
      </c>
      <c r="E2809" s="1" t="n">
        <v>2012</v>
      </c>
    </row>
    <row r="2810" customFormat="false" ht="12.75" hidden="false" customHeight="false" outlineLevel="0" collapsed="false">
      <c r="A2810" s="1" t="s">
        <v>5776</v>
      </c>
      <c r="B2810" s="1" t="s">
        <v>5777</v>
      </c>
      <c r="C2810" s="1" t="s">
        <v>5778</v>
      </c>
      <c r="D2810" s="1" t="s">
        <v>179</v>
      </c>
      <c r="E2810" s="1" t="n">
        <v>2012</v>
      </c>
    </row>
    <row r="2811" customFormat="false" ht="12.75" hidden="false" customHeight="false" outlineLevel="0" collapsed="false">
      <c r="A2811" s="1" t="s">
        <v>5779</v>
      </c>
      <c r="B2811" s="1" t="s">
        <v>5780</v>
      </c>
      <c r="C2811" s="1" t="s">
        <v>13</v>
      </c>
      <c r="D2811" s="1" t="s">
        <v>713</v>
      </c>
      <c r="E2811" s="1" t="n">
        <v>2011</v>
      </c>
    </row>
    <row r="2812" customFormat="false" ht="12.75" hidden="false" customHeight="false" outlineLevel="0" collapsed="false">
      <c r="A2812" s="1" t="s">
        <v>5781</v>
      </c>
      <c r="B2812" s="1" t="s">
        <v>5782</v>
      </c>
      <c r="C2812" s="1" t="s">
        <v>2042</v>
      </c>
      <c r="D2812" s="1" t="s">
        <v>713</v>
      </c>
      <c r="E2812" s="1" t="n">
        <v>2012</v>
      </c>
    </row>
    <row r="2813" customFormat="false" ht="12.75" hidden="false" customHeight="false" outlineLevel="0" collapsed="false">
      <c r="A2813" s="1" t="s">
        <v>5783</v>
      </c>
      <c r="B2813" s="1" t="s">
        <v>5784</v>
      </c>
      <c r="C2813" s="1" t="s">
        <v>16</v>
      </c>
      <c r="D2813" s="1" t="s">
        <v>713</v>
      </c>
      <c r="E2813" s="1" t="n">
        <v>2012</v>
      </c>
    </row>
    <row r="2814" customFormat="false" ht="12.75" hidden="false" customHeight="false" outlineLevel="0" collapsed="false">
      <c r="A2814" s="1" t="s">
        <v>5785</v>
      </c>
      <c r="B2814" s="1" t="s">
        <v>5786</v>
      </c>
      <c r="C2814" s="1" t="s">
        <v>2</v>
      </c>
      <c r="D2814" s="1" t="s">
        <v>713</v>
      </c>
      <c r="E2814" s="1" t="n">
        <v>2012</v>
      </c>
    </row>
    <row r="2815" customFormat="false" ht="12.75" hidden="false" customHeight="false" outlineLevel="0" collapsed="false">
      <c r="A2815" s="1" t="s">
        <v>5787</v>
      </c>
      <c r="B2815" s="1" t="s">
        <v>5788</v>
      </c>
      <c r="C2815" s="1" t="s">
        <v>226</v>
      </c>
      <c r="D2815" s="1" t="s">
        <v>1707</v>
      </c>
      <c r="E2815" s="1" t="n">
        <v>2011</v>
      </c>
    </row>
    <row r="2816" customFormat="false" ht="12.75" hidden="false" customHeight="false" outlineLevel="0" collapsed="false">
      <c r="A2816" s="1" t="s">
        <v>5789</v>
      </c>
      <c r="B2816" s="1" t="s">
        <v>5790</v>
      </c>
      <c r="C2816" s="1" t="s">
        <v>226</v>
      </c>
      <c r="D2816" s="1" t="s">
        <v>698</v>
      </c>
      <c r="E2816" s="1" t="n">
        <v>2011</v>
      </c>
    </row>
    <row r="2817" customFormat="false" ht="12.75" hidden="false" customHeight="false" outlineLevel="0" collapsed="false">
      <c r="A2817" s="1" t="s">
        <v>5791</v>
      </c>
      <c r="B2817" s="1" t="s">
        <v>5792</v>
      </c>
      <c r="C2817" s="1" t="s">
        <v>2</v>
      </c>
      <c r="D2817" s="1" t="s">
        <v>698</v>
      </c>
      <c r="E2817" s="1" t="n">
        <v>2012</v>
      </c>
    </row>
    <row r="2818" customFormat="false" ht="12.75" hidden="false" customHeight="false" outlineLevel="0" collapsed="false">
      <c r="A2818" s="1" t="s">
        <v>5793</v>
      </c>
      <c r="B2818" s="1" t="s">
        <v>5794</v>
      </c>
      <c r="C2818" s="1" t="s">
        <v>226</v>
      </c>
      <c r="D2818" s="1" t="s">
        <v>947</v>
      </c>
      <c r="E2818" s="1" t="n">
        <v>2011</v>
      </c>
    </row>
    <row r="2819" customFormat="false" ht="12.75" hidden="false" customHeight="false" outlineLevel="0" collapsed="false">
      <c r="A2819" s="1" t="s">
        <v>5795</v>
      </c>
      <c r="B2819" s="1" t="s">
        <v>5796</v>
      </c>
      <c r="C2819" s="1" t="s">
        <v>2042</v>
      </c>
      <c r="D2819" s="1" t="s">
        <v>801</v>
      </c>
      <c r="E2819" s="1" t="n">
        <v>2012</v>
      </c>
    </row>
    <row r="2820" customFormat="false" ht="12.75" hidden="false" customHeight="false" outlineLevel="0" collapsed="false">
      <c r="A2820" s="1" t="s">
        <v>5797</v>
      </c>
      <c r="B2820" s="1" t="s">
        <v>5798</v>
      </c>
      <c r="C2820" s="1" t="s">
        <v>9</v>
      </c>
      <c r="D2820" s="1" t="s">
        <v>1937</v>
      </c>
      <c r="E2820" s="1" t="n">
        <v>2012</v>
      </c>
    </row>
    <row r="2821" customFormat="false" ht="12.75" hidden="false" customHeight="false" outlineLevel="0" collapsed="false">
      <c r="A2821" s="1" t="s">
        <v>5799</v>
      </c>
      <c r="B2821" s="1" t="s">
        <v>5800</v>
      </c>
      <c r="C2821" s="1" t="s">
        <v>13</v>
      </c>
      <c r="D2821" s="1" t="s">
        <v>1937</v>
      </c>
      <c r="E2821" s="1" t="n">
        <v>2012</v>
      </c>
    </row>
    <row r="2822" customFormat="false" ht="12.75" hidden="false" customHeight="false" outlineLevel="0" collapsed="false">
      <c r="A2822" s="1" t="s">
        <v>5801</v>
      </c>
      <c r="B2822" s="1" t="s">
        <v>5802</v>
      </c>
      <c r="C2822" s="1" t="s">
        <v>2042</v>
      </c>
      <c r="D2822" s="1" t="s">
        <v>1960</v>
      </c>
      <c r="E2822" s="1" t="n">
        <v>2012</v>
      </c>
    </row>
    <row r="2823" customFormat="false" ht="12.75" hidden="false" customHeight="false" outlineLevel="0" collapsed="false">
      <c r="A2823" s="1" t="s">
        <v>5803</v>
      </c>
      <c r="B2823" s="1" t="s">
        <v>5804</v>
      </c>
      <c r="C2823" s="1" t="s">
        <v>2042</v>
      </c>
      <c r="D2823" s="1" t="s">
        <v>1960</v>
      </c>
      <c r="E2823" s="1" t="n">
        <v>2012</v>
      </c>
    </row>
    <row r="2824" customFormat="false" ht="12.75" hidden="false" customHeight="false" outlineLevel="0" collapsed="false">
      <c r="A2824" s="1" t="s">
        <v>5805</v>
      </c>
      <c r="B2824" s="1" t="s">
        <v>5806</v>
      </c>
      <c r="C2824" s="1" t="s">
        <v>48</v>
      </c>
      <c r="D2824" s="1" t="s">
        <v>1960</v>
      </c>
      <c r="E2824" s="1" t="n">
        <v>2012</v>
      </c>
    </row>
    <row r="2825" customFormat="false" ht="12.75" hidden="false" customHeight="false" outlineLevel="0" collapsed="false">
      <c r="A2825" s="1" t="s">
        <v>5807</v>
      </c>
      <c r="B2825" s="1" t="s">
        <v>5808</v>
      </c>
      <c r="C2825" s="1" t="s">
        <v>118</v>
      </c>
      <c r="D2825" s="1" t="s">
        <v>1960</v>
      </c>
      <c r="E2825" s="1" t="n">
        <v>2012</v>
      </c>
    </row>
    <row r="2826" customFormat="false" ht="12.75" hidden="false" customHeight="false" outlineLevel="0" collapsed="false">
      <c r="A2826" s="1" t="s">
        <v>5809</v>
      </c>
      <c r="B2826" s="1" t="s">
        <v>5810</v>
      </c>
      <c r="C2826" s="1" t="s">
        <v>2042</v>
      </c>
      <c r="D2826" s="1" t="s">
        <v>1960</v>
      </c>
      <c r="E2826" s="1" t="n">
        <v>2012</v>
      </c>
    </row>
    <row r="2827" customFormat="false" ht="12.75" hidden="false" customHeight="false" outlineLevel="0" collapsed="false">
      <c r="A2827" s="1" t="s">
        <v>5811</v>
      </c>
      <c r="B2827" s="1" t="s">
        <v>5812</v>
      </c>
      <c r="C2827" s="1" t="s">
        <v>58</v>
      </c>
      <c r="D2827" s="1" t="s">
        <v>1978</v>
      </c>
      <c r="E2827" s="1" t="n">
        <v>2011</v>
      </c>
    </row>
    <row r="2828" customFormat="false" ht="12.75" hidden="false" customHeight="false" outlineLevel="0" collapsed="false">
      <c r="A2828" s="1" t="s">
        <v>5813</v>
      </c>
      <c r="B2828" s="1" t="s">
        <v>5814</v>
      </c>
      <c r="C2828" s="1" t="s">
        <v>2042</v>
      </c>
      <c r="D2828" s="1" t="s">
        <v>1960</v>
      </c>
      <c r="E2828" s="1" t="n">
        <v>2012</v>
      </c>
    </row>
    <row r="2829" customFormat="false" ht="12.75" hidden="false" customHeight="false" outlineLevel="0" collapsed="false">
      <c r="A2829" s="1" t="s">
        <v>5815</v>
      </c>
      <c r="B2829" s="1" t="s">
        <v>5816</v>
      </c>
      <c r="C2829" s="1" t="s">
        <v>58</v>
      </c>
      <c r="D2829" s="1" t="s">
        <v>1978</v>
      </c>
      <c r="E2829" s="1" t="n">
        <v>2011</v>
      </c>
    </row>
    <row r="2830" customFormat="false" ht="12.75" hidden="false" customHeight="false" outlineLevel="0" collapsed="false">
      <c r="A2830" s="1" t="s">
        <v>5817</v>
      </c>
      <c r="B2830" s="1" t="s">
        <v>5818</v>
      </c>
      <c r="C2830" s="1" t="s">
        <v>2042</v>
      </c>
      <c r="D2830" s="1" t="s">
        <v>1978</v>
      </c>
      <c r="E2830" s="1" t="n">
        <v>2011</v>
      </c>
    </row>
    <row r="2831" customFormat="false" ht="12.75" hidden="false" customHeight="false" outlineLevel="0" collapsed="false">
      <c r="A2831" s="1" t="s">
        <v>5819</v>
      </c>
      <c r="B2831" s="1" t="s">
        <v>5820</v>
      </c>
      <c r="C2831" s="1" t="s">
        <v>48</v>
      </c>
      <c r="D2831" s="1" t="s">
        <v>1940</v>
      </c>
      <c r="E2831" s="1" t="n">
        <v>2011</v>
      </c>
    </row>
    <row r="2832" customFormat="false" ht="12.75" hidden="false" customHeight="false" outlineLevel="0" collapsed="false">
      <c r="A2832" s="1" t="s">
        <v>5821</v>
      </c>
      <c r="B2832" s="1" t="s">
        <v>5822</v>
      </c>
      <c r="C2832" s="1" t="s">
        <v>48</v>
      </c>
      <c r="D2832" s="1" t="s">
        <v>1960</v>
      </c>
      <c r="E2832" s="1" t="n">
        <v>2012</v>
      </c>
    </row>
    <row r="2833" customFormat="false" ht="12.75" hidden="false" customHeight="false" outlineLevel="0" collapsed="false">
      <c r="A2833" s="1" t="s">
        <v>5823</v>
      </c>
      <c r="B2833" s="1" t="s">
        <v>5824</v>
      </c>
      <c r="C2833" s="1" t="s">
        <v>48</v>
      </c>
      <c r="D2833" s="1" t="s">
        <v>1978</v>
      </c>
      <c r="E2833" s="1" t="n">
        <v>2011</v>
      </c>
    </row>
    <row r="2834" customFormat="false" ht="12.75" hidden="false" customHeight="false" outlineLevel="0" collapsed="false">
      <c r="A2834" s="1" t="s">
        <v>5825</v>
      </c>
      <c r="B2834" s="1" t="s">
        <v>5826</v>
      </c>
      <c r="C2834" s="1" t="s">
        <v>2042</v>
      </c>
      <c r="D2834" s="1" t="s">
        <v>1960</v>
      </c>
      <c r="E2834" s="1" t="n">
        <v>2012</v>
      </c>
    </row>
    <row r="2835" customFormat="false" ht="12.75" hidden="false" customHeight="false" outlineLevel="0" collapsed="false">
      <c r="A2835" s="1" t="s">
        <v>5827</v>
      </c>
      <c r="B2835" s="1" t="s">
        <v>5828</v>
      </c>
      <c r="C2835" s="1" t="s">
        <v>2</v>
      </c>
      <c r="D2835" s="1" t="s">
        <v>1630</v>
      </c>
      <c r="E2835" s="1" t="n">
        <v>2012</v>
      </c>
    </row>
    <row r="2836" customFormat="false" ht="12.75" hidden="false" customHeight="false" outlineLevel="0" collapsed="false">
      <c r="A2836" s="1" t="s">
        <v>5829</v>
      </c>
      <c r="B2836" s="1" t="s">
        <v>5830</v>
      </c>
      <c r="C2836" s="1" t="s">
        <v>13</v>
      </c>
      <c r="D2836" s="1" t="s">
        <v>4197</v>
      </c>
      <c r="E2836" s="1" t="n">
        <v>2012</v>
      </c>
    </row>
    <row r="2837" customFormat="false" ht="12.75" hidden="false" customHeight="false" outlineLevel="0" collapsed="false">
      <c r="A2837" s="1" t="s">
        <v>5831</v>
      </c>
      <c r="B2837" s="1" t="s">
        <v>5832</v>
      </c>
      <c r="C2837" s="1" t="s">
        <v>16</v>
      </c>
      <c r="D2837" s="1" t="s">
        <v>4110</v>
      </c>
      <c r="E2837" s="1" t="n">
        <v>2012</v>
      </c>
    </row>
    <row r="2838" customFormat="false" ht="12.75" hidden="false" customHeight="false" outlineLevel="0" collapsed="false">
      <c r="A2838" s="1" t="s">
        <v>5833</v>
      </c>
      <c r="B2838" s="1" t="s">
        <v>5834</v>
      </c>
      <c r="C2838" s="1" t="s">
        <v>13</v>
      </c>
      <c r="D2838" s="1" t="s">
        <v>1420</v>
      </c>
      <c r="E2838" s="1" t="n">
        <v>2012</v>
      </c>
    </row>
    <row r="2839" customFormat="false" ht="12.75" hidden="false" customHeight="false" outlineLevel="0" collapsed="false">
      <c r="A2839" s="1" t="s">
        <v>5835</v>
      </c>
      <c r="B2839" s="1" t="s">
        <v>5836</v>
      </c>
      <c r="C2839" s="1" t="s">
        <v>226</v>
      </c>
      <c r="D2839" s="1" t="s">
        <v>1520</v>
      </c>
      <c r="E2839" s="1" t="n">
        <v>2011</v>
      </c>
    </row>
    <row r="2840" customFormat="false" ht="12.75" hidden="false" customHeight="false" outlineLevel="0" collapsed="false">
      <c r="A2840" s="1" t="s">
        <v>5837</v>
      </c>
      <c r="B2840" s="1" t="s">
        <v>5838</v>
      </c>
      <c r="C2840" s="1" t="s">
        <v>13</v>
      </c>
      <c r="D2840" s="1" t="s">
        <v>1520</v>
      </c>
      <c r="E2840" s="1" t="n">
        <v>2011</v>
      </c>
    </row>
    <row r="2841" customFormat="false" ht="12.75" hidden="false" customHeight="false" outlineLevel="0" collapsed="false">
      <c r="A2841" s="1" t="s">
        <v>5839</v>
      </c>
      <c r="B2841" s="1" t="s">
        <v>5840</v>
      </c>
      <c r="C2841" s="1" t="s">
        <v>48</v>
      </c>
      <c r="D2841" s="1" t="s">
        <v>1520</v>
      </c>
      <c r="E2841" s="1" t="n">
        <v>2011</v>
      </c>
    </row>
    <row r="2842" customFormat="false" ht="12.75" hidden="false" customHeight="false" outlineLevel="0" collapsed="false">
      <c r="A2842" s="1" t="s">
        <v>5841</v>
      </c>
      <c r="B2842" s="1" t="s">
        <v>5842</v>
      </c>
      <c r="C2842" s="1" t="s">
        <v>16</v>
      </c>
      <c r="D2842" s="1" t="s">
        <v>1630</v>
      </c>
      <c r="E2842" s="1" t="n">
        <v>2012</v>
      </c>
    </row>
    <row r="2843" customFormat="false" ht="12.75" hidden="false" customHeight="false" outlineLevel="0" collapsed="false">
      <c r="A2843" s="1" t="s">
        <v>5843</v>
      </c>
      <c r="B2843" s="1" t="s">
        <v>5844</v>
      </c>
      <c r="C2843" s="1" t="s">
        <v>16</v>
      </c>
      <c r="D2843" s="1" t="s">
        <v>1341</v>
      </c>
      <c r="E2843" s="1" t="n">
        <v>2012</v>
      </c>
    </row>
    <row r="2844" customFormat="false" ht="12.75" hidden="false" customHeight="false" outlineLevel="0" collapsed="false">
      <c r="A2844" s="1" t="s">
        <v>5845</v>
      </c>
      <c r="B2844" s="1" t="s">
        <v>5846</v>
      </c>
      <c r="C2844" s="1" t="s">
        <v>13</v>
      </c>
      <c r="D2844" s="1" t="s">
        <v>1420</v>
      </c>
      <c r="E2844" s="1" t="n">
        <v>2012</v>
      </c>
    </row>
    <row r="2845" customFormat="false" ht="12.75" hidden="false" customHeight="false" outlineLevel="0" collapsed="false">
      <c r="A2845" s="1" t="s">
        <v>5847</v>
      </c>
      <c r="B2845" s="1" t="s">
        <v>5848</v>
      </c>
      <c r="C2845" s="1" t="s">
        <v>16</v>
      </c>
      <c r="D2845" s="1" t="s">
        <v>1420</v>
      </c>
      <c r="E2845" s="1" t="n">
        <v>2012</v>
      </c>
    </row>
    <row r="2846" customFormat="false" ht="12.75" hidden="false" customHeight="false" outlineLevel="0" collapsed="false">
      <c r="A2846" s="1" t="s">
        <v>5849</v>
      </c>
      <c r="B2846" s="1" t="s">
        <v>5850</v>
      </c>
      <c r="C2846" s="1" t="s">
        <v>226</v>
      </c>
      <c r="D2846" s="1" t="s">
        <v>1420</v>
      </c>
      <c r="E2846" s="1" t="n">
        <v>2012</v>
      </c>
    </row>
    <row r="2847" customFormat="false" ht="12.75" hidden="false" customHeight="false" outlineLevel="0" collapsed="false">
      <c r="A2847" s="1" t="s">
        <v>5851</v>
      </c>
      <c r="B2847" s="1" t="s">
        <v>5852</v>
      </c>
      <c r="C2847" s="1" t="s">
        <v>13</v>
      </c>
      <c r="D2847" s="1" t="s">
        <v>1630</v>
      </c>
      <c r="E2847" s="1" t="n">
        <v>2011</v>
      </c>
    </row>
    <row r="2848" customFormat="false" ht="12.75" hidden="false" customHeight="false" outlineLevel="0" collapsed="false">
      <c r="A2848" s="1" t="s">
        <v>5853</v>
      </c>
      <c r="B2848" s="1" t="s">
        <v>5854</v>
      </c>
      <c r="C2848" s="1" t="s">
        <v>13</v>
      </c>
      <c r="D2848" s="1" t="s">
        <v>1455</v>
      </c>
      <c r="E2848" s="1" t="n">
        <v>2011</v>
      </c>
    </row>
    <row r="2849" customFormat="false" ht="12.75" hidden="false" customHeight="false" outlineLevel="0" collapsed="false">
      <c r="A2849" s="1" t="s">
        <v>5855</v>
      </c>
      <c r="B2849" s="1" t="s">
        <v>5856</v>
      </c>
      <c r="C2849" s="1" t="s">
        <v>13</v>
      </c>
      <c r="D2849" s="1" t="s">
        <v>1515</v>
      </c>
      <c r="E2849" s="1" t="n">
        <v>2012</v>
      </c>
    </row>
    <row r="2850" customFormat="false" ht="12.75" hidden="false" customHeight="false" outlineLevel="0" collapsed="false">
      <c r="A2850" s="1" t="s">
        <v>5857</v>
      </c>
      <c r="B2850" s="1" t="s">
        <v>5858</v>
      </c>
      <c r="C2850" s="1" t="s">
        <v>48</v>
      </c>
      <c r="D2850" s="1" t="s">
        <v>1515</v>
      </c>
      <c r="E2850" s="1" t="n">
        <v>2012</v>
      </c>
    </row>
    <row r="2851" customFormat="false" ht="12.75" hidden="false" customHeight="false" outlineLevel="0" collapsed="false">
      <c r="A2851" s="1" t="s">
        <v>5859</v>
      </c>
      <c r="B2851" s="1" t="s">
        <v>5860</v>
      </c>
      <c r="C2851" s="1" t="s">
        <v>58</v>
      </c>
      <c r="D2851" s="1" t="s">
        <v>1515</v>
      </c>
      <c r="E2851" s="1" t="n">
        <v>2012</v>
      </c>
    </row>
    <row r="2852" customFormat="false" ht="12.75" hidden="false" customHeight="false" outlineLevel="0" collapsed="false">
      <c r="A2852" s="1" t="s">
        <v>5861</v>
      </c>
      <c r="B2852" s="1" t="s">
        <v>5862</v>
      </c>
      <c r="C2852" s="1" t="s">
        <v>13</v>
      </c>
      <c r="D2852" s="1" t="s">
        <v>1683</v>
      </c>
      <c r="E2852" s="1" t="n">
        <v>2012</v>
      </c>
    </row>
    <row r="2853" customFormat="false" ht="12.75" hidden="false" customHeight="false" outlineLevel="0" collapsed="false">
      <c r="A2853" s="1" t="s">
        <v>5863</v>
      </c>
      <c r="B2853" s="1" t="s">
        <v>5864</v>
      </c>
      <c r="C2853" s="1" t="s">
        <v>13</v>
      </c>
      <c r="D2853" s="1" t="s">
        <v>1690</v>
      </c>
      <c r="E2853" s="1" t="n">
        <v>2011</v>
      </c>
    </row>
    <row r="2854" customFormat="false" ht="12.75" hidden="false" customHeight="false" outlineLevel="0" collapsed="false">
      <c r="A2854" s="1" t="s">
        <v>5865</v>
      </c>
      <c r="B2854" s="1" t="s">
        <v>5866</v>
      </c>
      <c r="C2854" s="1" t="s">
        <v>16</v>
      </c>
      <c r="D2854" s="1" t="s">
        <v>1690</v>
      </c>
      <c r="E2854" s="1" t="n">
        <v>2011</v>
      </c>
    </row>
    <row r="2855" customFormat="false" ht="12.75" hidden="false" customHeight="false" outlineLevel="0" collapsed="false">
      <c r="A2855" s="1" t="s">
        <v>5867</v>
      </c>
      <c r="B2855" s="1" t="s">
        <v>5868</v>
      </c>
      <c r="C2855" s="1" t="s">
        <v>6</v>
      </c>
      <c r="D2855" s="1" t="s">
        <v>1338</v>
      </c>
      <c r="E2855" s="1" t="n">
        <v>2012</v>
      </c>
    </row>
    <row r="2856" customFormat="false" ht="12.75" hidden="false" customHeight="false" outlineLevel="0" collapsed="false">
      <c r="A2856" s="1" t="s">
        <v>5869</v>
      </c>
      <c r="B2856" s="1" t="s">
        <v>5870</v>
      </c>
      <c r="C2856" s="1" t="s">
        <v>13</v>
      </c>
      <c r="D2856" s="1" t="s">
        <v>1338</v>
      </c>
      <c r="E2856" s="1" t="n">
        <v>2012</v>
      </c>
    </row>
    <row r="2857" customFormat="false" ht="12.75" hidden="false" customHeight="false" outlineLevel="0" collapsed="false">
      <c r="A2857" s="1" t="s">
        <v>5871</v>
      </c>
      <c r="B2857" s="1" t="s">
        <v>5872</v>
      </c>
      <c r="C2857" s="1" t="s">
        <v>9</v>
      </c>
      <c r="D2857" s="1" t="s">
        <v>169</v>
      </c>
      <c r="E2857" s="1" t="n">
        <v>2012</v>
      </c>
    </row>
    <row r="2858" customFormat="false" ht="12.75" hidden="false" customHeight="false" outlineLevel="0" collapsed="false">
      <c r="A2858" s="1" t="s">
        <v>5873</v>
      </c>
      <c r="B2858" s="1" t="s">
        <v>5874</v>
      </c>
      <c r="C2858" s="1" t="s">
        <v>226</v>
      </c>
      <c r="D2858" s="1" t="s">
        <v>1338</v>
      </c>
      <c r="E2858" s="1" t="n">
        <v>2012</v>
      </c>
    </row>
    <row r="2859" customFormat="false" ht="12.75" hidden="false" customHeight="false" outlineLevel="0" collapsed="false">
      <c r="A2859" s="1" t="s">
        <v>5875</v>
      </c>
      <c r="B2859" s="1" t="s">
        <v>5876</v>
      </c>
      <c r="C2859" s="1" t="s">
        <v>13</v>
      </c>
      <c r="D2859" s="1" t="s">
        <v>801</v>
      </c>
      <c r="E2859" s="1" t="n">
        <v>2011</v>
      </c>
    </row>
    <row r="2860" customFormat="false" ht="12.75" hidden="false" customHeight="false" outlineLevel="0" collapsed="false">
      <c r="A2860" s="1" t="s">
        <v>5877</v>
      </c>
      <c r="B2860" s="1" t="s">
        <v>5878</v>
      </c>
      <c r="C2860" s="1" t="s">
        <v>16</v>
      </c>
      <c r="D2860" s="1" t="s">
        <v>539</v>
      </c>
      <c r="E2860" s="1" t="n">
        <v>2012</v>
      </c>
    </row>
    <row r="2861" customFormat="false" ht="12.75" hidden="false" customHeight="false" outlineLevel="0" collapsed="false">
      <c r="A2861" s="1" t="s">
        <v>5879</v>
      </c>
      <c r="B2861" s="1" t="s">
        <v>5880</v>
      </c>
      <c r="C2861" s="1" t="s">
        <v>226</v>
      </c>
      <c r="D2861" s="1" t="s">
        <v>801</v>
      </c>
      <c r="E2861" s="1" t="n">
        <v>2011</v>
      </c>
    </row>
    <row r="2862" customFormat="false" ht="12.75" hidden="false" customHeight="false" outlineLevel="0" collapsed="false">
      <c r="A2862" s="1" t="s">
        <v>5881</v>
      </c>
      <c r="B2862" s="1" t="s">
        <v>5882</v>
      </c>
      <c r="C2862" s="1" t="s">
        <v>13</v>
      </c>
      <c r="D2862" s="1" t="s">
        <v>801</v>
      </c>
      <c r="E2862" s="1" t="n">
        <v>2012</v>
      </c>
    </row>
    <row r="2863" customFormat="false" ht="12.75" hidden="false" customHeight="false" outlineLevel="0" collapsed="false">
      <c r="A2863" s="1" t="s">
        <v>5883</v>
      </c>
      <c r="B2863" s="1" t="s">
        <v>5884</v>
      </c>
      <c r="C2863" s="1" t="s">
        <v>2042</v>
      </c>
      <c r="D2863" s="1" t="s">
        <v>801</v>
      </c>
      <c r="E2863" s="1" t="n">
        <v>2012</v>
      </c>
    </row>
    <row r="2864" customFormat="false" ht="12.75" hidden="false" customHeight="false" outlineLevel="0" collapsed="false">
      <c r="A2864" s="1" t="s">
        <v>5885</v>
      </c>
      <c r="B2864" s="1" t="s">
        <v>5886</v>
      </c>
      <c r="C2864" s="1" t="s">
        <v>13</v>
      </c>
      <c r="D2864" s="1" t="s">
        <v>4110</v>
      </c>
      <c r="E2864" s="1" t="n">
        <v>2012</v>
      </c>
    </row>
    <row r="2865" customFormat="false" ht="12.75" hidden="false" customHeight="false" outlineLevel="0" collapsed="false">
      <c r="A2865" s="1" t="s">
        <v>5887</v>
      </c>
      <c r="B2865" s="1" t="s">
        <v>5888</v>
      </c>
      <c r="C2865" s="1" t="s">
        <v>13</v>
      </c>
      <c r="D2865" s="1" t="s">
        <v>1934</v>
      </c>
      <c r="E2865" s="1" t="n">
        <v>2011</v>
      </c>
    </row>
    <row r="2866" customFormat="false" ht="12.75" hidden="false" customHeight="false" outlineLevel="0" collapsed="false">
      <c r="A2866" s="1" t="s">
        <v>5889</v>
      </c>
      <c r="B2866" s="1" t="s">
        <v>5890</v>
      </c>
      <c r="C2866" s="1" t="s">
        <v>13</v>
      </c>
      <c r="D2866" s="1" t="s">
        <v>76</v>
      </c>
      <c r="E2866" s="1" t="n">
        <v>2011</v>
      </c>
    </row>
    <row r="2867" customFormat="false" ht="12.75" hidden="false" customHeight="false" outlineLevel="0" collapsed="false">
      <c r="A2867" s="1" t="s">
        <v>5891</v>
      </c>
      <c r="B2867" s="1" t="s">
        <v>5892</v>
      </c>
      <c r="C2867" s="1" t="s">
        <v>13</v>
      </c>
      <c r="D2867" s="1" t="s">
        <v>20</v>
      </c>
      <c r="E2867" s="1" t="n">
        <v>2012</v>
      </c>
    </row>
    <row r="2868" customFormat="false" ht="12.75" hidden="false" customHeight="false" outlineLevel="0" collapsed="false">
      <c r="A2868" s="1" t="s">
        <v>5893</v>
      </c>
      <c r="B2868" s="1" t="s">
        <v>5894</v>
      </c>
      <c r="C2868" s="1" t="s">
        <v>48</v>
      </c>
      <c r="D2868" s="1" t="s">
        <v>20</v>
      </c>
      <c r="E2868" s="1" t="n">
        <v>2012</v>
      </c>
    </row>
    <row r="2869" customFormat="false" ht="12.75" hidden="false" customHeight="false" outlineLevel="0" collapsed="false">
      <c r="A2869" s="1" t="s">
        <v>5895</v>
      </c>
      <c r="B2869" s="1" t="s">
        <v>5896</v>
      </c>
      <c r="C2869" s="1" t="s">
        <v>13</v>
      </c>
      <c r="D2869" s="1" t="s">
        <v>20</v>
      </c>
      <c r="E2869" s="1" t="n">
        <v>2012</v>
      </c>
    </row>
    <row r="2870" customFormat="false" ht="12.75" hidden="false" customHeight="false" outlineLevel="0" collapsed="false">
      <c r="A2870" s="1" t="s">
        <v>5897</v>
      </c>
      <c r="B2870" s="1" t="s">
        <v>5898</v>
      </c>
      <c r="C2870" s="1" t="s">
        <v>13</v>
      </c>
      <c r="D2870" s="1" t="s">
        <v>107</v>
      </c>
      <c r="E2870" s="1" t="n">
        <v>2011</v>
      </c>
    </row>
    <row r="2871" customFormat="false" ht="12.75" hidden="false" customHeight="false" outlineLevel="0" collapsed="false">
      <c r="A2871" s="1" t="s">
        <v>5899</v>
      </c>
      <c r="B2871" s="1" t="s">
        <v>5900</v>
      </c>
      <c r="C2871" s="1" t="s">
        <v>13</v>
      </c>
      <c r="D2871" s="1" t="s">
        <v>107</v>
      </c>
      <c r="E2871" s="1" t="n">
        <v>2011</v>
      </c>
    </row>
    <row r="2872" customFormat="false" ht="12.75" hidden="false" customHeight="false" outlineLevel="0" collapsed="false">
      <c r="A2872" s="1" t="s">
        <v>5901</v>
      </c>
      <c r="B2872" s="1" t="s">
        <v>5902</v>
      </c>
      <c r="C2872" s="1" t="s">
        <v>13</v>
      </c>
      <c r="D2872" s="1" t="s">
        <v>499</v>
      </c>
      <c r="E2872" s="1" t="n">
        <v>2011</v>
      </c>
    </row>
    <row r="2873" customFormat="false" ht="12.75" hidden="false" customHeight="false" outlineLevel="0" collapsed="false">
      <c r="A2873" s="1" t="s">
        <v>5903</v>
      </c>
      <c r="B2873" s="1" t="s">
        <v>5904</v>
      </c>
      <c r="C2873" s="1" t="s">
        <v>13</v>
      </c>
      <c r="D2873" s="1" t="s">
        <v>499</v>
      </c>
      <c r="E2873" s="1" t="n">
        <v>2011</v>
      </c>
    </row>
    <row r="2874" customFormat="false" ht="12.75" hidden="false" customHeight="false" outlineLevel="0" collapsed="false">
      <c r="A2874" s="1" t="s">
        <v>5905</v>
      </c>
      <c r="B2874" s="1" t="s">
        <v>5906</v>
      </c>
      <c r="C2874" s="1" t="s">
        <v>226</v>
      </c>
      <c r="D2874" s="1" t="s">
        <v>499</v>
      </c>
      <c r="E2874" s="1" t="n">
        <v>2011</v>
      </c>
    </row>
    <row r="2875" customFormat="false" ht="12.75" hidden="false" customHeight="false" outlineLevel="0" collapsed="false">
      <c r="A2875" s="1" t="s">
        <v>5907</v>
      </c>
      <c r="B2875" s="1" t="s">
        <v>5908</v>
      </c>
      <c r="C2875" s="1" t="s">
        <v>13</v>
      </c>
      <c r="D2875" s="1" t="s">
        <v>499</v>
      </c>
      <c r="E2875" s="1" t="n">
        <v>2011</v>
      </c>
    </row>
    <row r="2876" customFormat="false" ht="12.75" hidden="false" customHeight="false" outlineLevel="0" collapsed="false">
      <c r="A2876" s="1" t="s">
        <v>5909</v>
      </c>
      <c r="B2876" s="1" t="s">
        <v>5910</v>
      </c>
      <c r="C2876" s="1" t="s">
        <v>13</v>
      </c>
      <c r="D2876" s="1" t="s">
        <v>4197</v>
      </c>
      <c r="E2876" s="1" t="n">
        <v>2012</v>
      </c>
    </row>
    <row r="2877" customFormat="false" ht="12.75" hidden="false" customHeight="false" outlineLevel="0" collapsed="false">
      <c r="A2877" s="1" t="s">
        <v>5911</v>
      </c>
      <c r="B2877" s="1" t="s">
        <v>5912</v>
      </c>
      <c r="C2877" s="1" t="s">
        <v>2</v>
      </c>
      <c r="D2877" s="1" t="s">
        <v>713</v>
      </c>
      <c r="E2877" s="1" t="n">
        <v>2012</v>
      </c>
    </row>
    <row r="2878" customFormat="false" ht="12.75" hidden="false" customHeight="false" outlineLevel="0" collapsed="false">
      <c r="A2878" s="1" t="s">
        <v>5913</v>
      </c>
      <c r="B2878" s="1" t="s">
        <v>5914</v>
      </c>
      <c r="C2878" s="1" t="s">
        <v>16</v>
      </c>
      <c r="D2878" s="1" t="s">
        <v>713</v>
      </c>
      <c r="E2878" s="1" t="n">
        <v>2012</v>
      </c>
    </row>
    <row r="2879" customFormat="false" ht="12.75" hidden="false" customHeight="false" outlineLevel="0" collapsed="false">
      <c r="A2879" s="1" t="s">
        <v>5915</v>
      </c>
      <c r="B2879" s="1" t="s">
        <v>5916</v>
      </c>
      <c r="C2879" s="1" t="s">
        <v>13</v>
      </c>
      <c r="D2879" s="1" t="s">
        <v>713</v>
      </c>
      <c r="E2879" s="1" t="n">
        <v>2012</v>
      </c>
    </row>
    <row r="2880" customFormat="false" ht="12.75" hidden="false" customHeight="false" outlineLevel="0" collapsed="false">
      <c r="A2880" s="1" t="s">
        <v>5917</v>
      </c>
      <c r="B2880" s="1" t="s">
        <v>5918</v>
      </c>
      <c r="C2880" s="1" t="s">
        <v>13</v>
      </c>
      <c r="D2880" s="1" t="s">
        <v>4110</v>
      </c>
      <c r="E2880" s="1" t="n">
        <v>2012</v>
      </c>
    </row>
    <row r="2881" customFormat="false" ht="12.75" hidden="false" customHeight="false" outlineLevel="0" collapsed="false">
      <c r="A2881" s="1" t="s">
        <v>5919</v>
      </c>
      <c r="B2881" s="1" t="s">
        <v>5920</v>
      </c>
      <c r="C2881" s="1" t="s">
        <v>2042</v>
      </c>
      <c r="D2881" s="1" t="s">
        <v>1835</v>
      </c>
      <c r="E2881" s="1" t="n">
        <v>2012</v>
      </c>
    </row>
    <row r="2882" customFormat="false" ht="12.75" hidden="false" customHeight="false" outlineLevel="0" collapsed="false">
      <c r="A2882" s="1" t="s">
        <v>5921</v>
      </c>
      <c r="B2882" s="1" t="s">
        <v>5922</v>
      </c>
      <c r="C2882" s="1" t="s">
        <v>13</v>
      </c>
      <c r="D2882" s="1" t="s">
        <v>1341</v>
      </c>
      <c r="E2882" s="1" t="n">
        <v>2012</v>
      </c>
    </row>
    <row r="2883" customFormat="false" ht="12.75" hidden="false" customHeight="false" outlineLevel="0" collapsed="false">
      <c r="A2883" s="1" t="s">
        <v>5923</v>
      </c>
      <c r="B2883" s="1" t="s">
        <v>5924</v>
      </c>
      <c r="C2883" s="1" t="s">
        <v>226</v>
      </c>
      <c r="D2883" s="1" t="s">
        <v>499</v>
      </c>
      <c r="E2883" s="1" t="n">
        <v>2012</v>
      </c>
    </row>
    <row r="2884" customFormat="false" ht="12.75" hidden="false" customHeight="false" outlineLevel="0" collapsed="false">
      <c r="A2884" s="1" t="s">
        <v>5925</v>
      </c>
      <c r="B2884" s="1" t="s">
        <v>5926</v>
      </c>
      <c r="C2884" s="1" t="s">
        <v>13</v>
      </c>
      <c r="D2884" s="1" t="s">
        <v>499</v>
      </c>
      <c r="E2884" s="1" t="n">
        <v>2012</v>
      </c>
    </row>
    <row r="2885" customFormat="false" ht="12.75" hidden="false" customHeight="false" outlineLevel="0" collapsed="false">
      <c r="A2885" s="1" t="s">
        <v>5927</v>
      </c>
      <c r="B2885" s="1" t="s">
        <v>5928</v>
      </c>
      <c r="C2885" s="1" t="s">
        <v>13</v>
      </c>
      <c r="D2885" s="1" t="s">
        <v>499</v>
      </c>
      <c r="E2885" s="1" t="n">
        <v>2011</v>
      </c>
    </row>
    <row r="2886" customFormat="false" ht="12.75" hidden="false" customHeight="false" outlineLevel="0" collapsed="false">
      <c r="A2886" s="1" t="s">
        <v>5929</v>
      </c>
      <c r="B2886" s="1" t="s">
        <v>5930</v>
      </c>
      <c r="C2886" s="1" t="s">
        <v>226</v>
      </c>
      <c r="D2886" s="1" t="s">
        <v>499</v>
      </c>
      <c r="E2886" s="1" t="n">
        <v>2012</v>
      </c>
    </row>
    <row r="2887" customFormat="false" ht="12.75" hidden="false" customHeight="false" outlineLevel="0" collapsed="false">
      <c r="A2887" s="1" t="s">
        <v>5931</v>
      </c>
      <c r="B2887" s="1" t="s">
        <v>5932</v>
      </c>
      <c r="C2887" s="1" t="s">
        <v>226</v>
      </c>
      <c r="D2887" s="1" t="s">
        <v>499</v>
      </c>
      <c r="E2887" s="1" t="n">
        <v>2012</v>
      </c>
    </row>
    <row r="2888" customFormat="false" ht="12.75" hidden="false" customHeight="false" outlineLevel="0" collapsed="false">
      <c r="A2888" s="1" t="s">
        <v>5933</v>
      </c>
      <c r="B2888" s="1" t="s">
        <v>5934</v>
      </c>
      <c r="C2888" s="1" t="s">
        <v>13</v>
      </c>
      <c r="D2888" s="1" t="s">
        <v>499</v>
      </c>
      <c r="E2888" s="1" t="n">
        <v>2011</v>
      </c>
    </row>
    <row r="2889" customFormat="false" ht="12.75" hidden="false" customHeight="false" outlineLevel="0" collapsed="false">
      <c r="A2889" s="1" t="s">
        <v>5935</v>
      </c>
      <c r="B2889" s="1" t="s">
        <v>5936</v>
      </c>
      <c r="C2889" s="1" t="s">
        <v>13</v>
      </c>
      <c r="D2889" s="1" t="s">
        <v>2327</v>
      </c>
      <c r="E2889" s="1" t="n">
        <v>2012</v>
      </c>
    </row>
    <row r="2890" customFormat="false" ht="12.75" hidden="false" customHeight="false" outlineLevel="0" collapsed="false">
      <c r="A2890" s="1" t="s">
        <v>5937</v>
      </c>
      <c r="B2890" s="1" t="s">
        <v>5938</v>
      </c>
      <c r="C2890" s="1" t="s">
        <v>13</v>
      </c>
      <c r="D2890" s="1" t="s">
        <v>2327</v>
      </c>
      <c r="E2890" s="1" t="n">
        <v>2012</v>
      </c>
    </row>
    <row r="2891" customFormat="false" ht="12.75" hidden="false" customHeight="false" outlineLevel="0" collapsed="false">
      <c r="A2891" s="1" t="s">
        <v>5939</v>
      </c>
      <c r="B2891" s="1" t="s">
        <v>5940</v>
      </c>
      <c r="C2891" s="1" t="s">
        <v>13</v>
      </c>
      <c r="D2891" s="1" t="s">
        <v>2327</v>
      </c>
      <c r="E2891" s="1" t="n">
        <v>2012</v>
      </c>
    </row>
    <row r="2892" customFormat="false" ht="12.75" hidden="false" customHeight="false" outlineLevel="0" collapsed="false">
      <c r="A2892" s="1" t="s">
        <v>5941</v>
      </c>
      <c r="B2892" s="1" t="s">
        <v>5942</v>
      </c>
      <c r="C2892" s="1" t="s">
        <v>58</v>
      </c>
      <c r="D2892" s="1" t="s">
        <v>36</v>
      </c>
      <c r="E2892" s="1" t="n">
        <v>2011</v>
      </c>
    </row>
    <row r="2893" customFormat="false" ht="12.75" hidden="false" customHeight="false" outlineLevel="0" collapsed="false">
      <c r="A2893" s="1" t="s">
        <v>5943</v>
      </c>
      <c r="B2893" s="1" t="s">
        <v>5944</v>
      </c>
      <c r="C2893" s="1" t="s">
        <v>13</v>
      </c>
      <c r="D2893" s="1" t="s">
        <v>2257</v>
      </c>
      <c r="E2893" s="1" t="n">
        <v>2012</v>
      </c>
    </row>
    <row r="2894" customFormat="false" ht="12.75" hidden="false" customHeight="false" outlineLevel="0" collapsed="false">
      <c r="A2894" s="1" t="s">
        <v>5945</v>
      </c>
      <c r="B2894" s="1" t="s">
        <v>5946</v>
      </c>
      <c r="C2894" s="1" t="s">
        <v>2042</v>
      </c>
      <c r="D2894" s="1" t="s">
        <v>3105</v>
      </c>
      <c r="E2894" s="1" t="n">
        <v>2012</v>
      </c>
    </row>
    <row r="2895" customFormat="false" ht="12.75" hidden="false" customHeight="false" outlineLevel="0" collapsed="false">
      <c r="A2895" s="1" t="s">
        <v>5947</v>
      </c>
      <c r="B2895" s="1" t="s">
        <v>5948</v>
      </c>
      <c r="C2895" s="1" t="s">
        <v>13</v>
      </c>
      <c r="D2895" s="1" t="s">
        <v>1066</v>
      </c>
      <c r="E2895" s="1" t="n">
        <v>2012</v>
      </c>
    </row>
    <row r="2896" customFormat="false" ht="12.75" hidden="false" customHeight="false" outlineLevel="0" collapsed="false">
      <c r="A2896" s="1" t="s">
        <v>5949</v>
      </c>
      <c r="B2896" s="1" t="s">
        <v>5950</v>
      </c>
      <c r="C2896" s="1" t="s">
        <v>16</v>
      </c>
      <c r="D2896" s="1" t="s">
        <v>10</v>
      </c>
      <c r="E2896" s="1" t="n">
        <v>2012</v>
      </c>
    </row>
    <row r="2897" customFormat="false" ht="12.75" hidden="false" customHeight="false" outlineLevel="0" collapsed="false">
      <c r="A2897" s="1" t="s">
        <v>5951</v>
      </c>
      <c r="B2897" s="1" t="s">
        <v>5952</v>
      </c>
      <c r="C2897" s="1" t="s">
        <v>13</v>
      </c>
      <c r="D2897" s="1" t="s">
        <v>3413</v>
      </c>
      <c r="E2897" s="1" t="n">
        <v>2012</v>
      </c>
    </row>
    <row r="2898" customFormat="false" ht="12.75" hidden="false" customHeight="false" outlineLevel="0" collapsed="false">
      <c r="A2898" s="1" t="s">
        <v>5953</v>
      </c>
      <c r="B2898" s="1" t="s">
        <v>5954</v>
      </c>
      <c r="C2898" s="1" t="s">
        <v>13</v>
      </c>
      <c r="D2898" s="1" t="s">
        <v>63</v>
      </c>
      <c r="E2898" s="1" t="n">
        <v>2012</v>
      </c>
    </row>
    <row r="2899" customFormat="false" ht="12.75" hidden="false" customHeight="false" outlineLevel="0" collapsed="false">
      <c r="A2899" s="1" t="s">
        <v>5955</v>
      </c>
      <c r="B2899" s="1" t="s">
        <v>5956</v>
      </c>
      <c r="C2899" s="1" t="s">
        <v>9</v>
      </c>
      <c r="D2899" s="1" t="s">
        <v>698</v>
      </c>
      <c r="E2899" s="1" t="n">
        <v>2012</v>
      </c>
    </row>
    <row r="2900" customFormat="false" ht="12.75" hidden="false" customHeight="false" outlineLevel="0" collapsed="false">
      <c r="A2900" s="1" t="s">
        <v>5957</v>
      </c>
      <c r="B2900" s="1" t="s">
        <v>5958</v>
      </c>
      <c r="C2900" s="1" t="s">
        <v>13</v>
      </c>
      <c r="D2900" s="1" t="s">
        <v>713</v>
      </c>
      <c r="E2900" s="1" t="n">
        <v>2012</v>
      </c>
    </row>
    <row r="2901" customFormat="false" ht="12.75" hidden="false" customHeight="false" outlineLevel="0" collapsed="false">
      <c r="A2901" s="1" t="s">
        <v>5959</v>
      </c>
      <c r="B2901" s="1" t="s">
        <v>5960</v>
      </c>
      <c r="C2901" s="1" t="s">
        <v>226</v>
      </c>
      <c r="D2901" s="1" t="s">
        <v>2327</v>
      </c>
      <c r="E2901" s="1" t="n">
        <v>2012</v>
      </c>
    </row>
    <row r="2902" customFormat="false" ht="12.75" hidden="false" customHeight="false" outlineLevel="0" collapsed="false">
      <c r="A2902" s="1" t="s">
        <v>5961</v>
      </c>
      <c r="B2902" s="1" t="s">
        <v>5962</v>
      </c>
      <c r="C2902" s="1" t="s">
        <v>13</v>
      </c>
      <c r="D2902" s="1" t="s">
        <v>1568</v>
      </c>
      <c r="E2902" s="1" t="n">
        <v>2012</v>
      </c>
    </row>
    <row r="2903" customFormat="false" ht="12.75" hidden="false" customHeight="false" outlineLevel="0" collapsed="false">
      <c r="A2903" s="1" t="s">
        <v>5963</v>
      </c>
      <c r="B2903" s="1" t="s">
        <v>5964</v>
      </c>
      <c r="C2903" s="1" t="s">
        <v>2042</v>
      </c>
      <c r="D2903" s="1" t="s">
        <v>1066</v>
      </c>
      <c r="E2903" s="1" t="n">
        <v>2011</v>
      </c>
    </row>
    <row r="2904" customFormat="false" ht="12.75" hidden="false" customHeight="false" outlineLevel="0" collapsed="false">
      <c r="A2904" s="1" t="s">
        <v>5965</v>
      </c>
      <c r="B2904" s="1" t="s">
        <v>5966</v>
      </c>
      <c r="C2904" s="1" t="s">
        <v>13</v>
      </c>
      <c r="D2904" s="1" t="s">
        <v>1066</v>
      </c>
      <c r="E2904" s="1" t="n">
        <v>2011</v>
      </c>
    </row>
    <row r="2905" customFormat="false" ht="12.75" hidden="false" customHeight="false" outlineLevel="0" collapsed="false">
      <c r="A2905" s="1" t="s">
        <v>5967</v>
      </c>
      <c r="B2905" s="1" t="s">
        <v>5968</v>
      </c>
      <c r="C2905" s="1" t="s">
        <v>16</v>
      </c>
      <c r="D2905" s="1" t="s">
        <v>2601</v>
      </c>
      <c r="E2905" s="1" t="n">
        <v>2012</v>
      </c>
    </row>
    <row r="2906" customFormat="false" ht="12.75" hidden="false" customHeight="false" outlineLevel="0" collapsed="false">
      <c r="A2906" s="1" t="s">
        <v>5969</v>
      </c>
      <c r="B2906" s="1" t="s">
        <v>5970</v>
      </c>
      <c r="C2906" s="1" t="s">
        <v>226</v>
      </c>
      <c r="D2906" s="1" t="s">
        <v>2601</v>
      </c>
      <c r="E2906" s="1" t="n">
        <v>2011</v>
      </c>
    </row>
    <row r="2907" customFormat="false" ht="12.75" hidden="false" customHeight="false" outlineLevel="0" collapsed="false">
      <c r="A2907" s="1" t="s">
        <v>5971</v>
      </c>
      <c r="B2907" s="1" t="s">
        <v>5972</v>
      </c>
      <c r="C2907" s="1" t="s">
        <v>16</v>
      </c>
      <c r="D2907" s="1" t="s">
        <v>2601</v>
      </c>
      <c r="E2907" s="1" t="n">
        <v>2012</v>
      </c>
    </row>
    <row r="2908" customFormat="false" ht="12.75" hidden="false" customHeight="false" outlineLevel="0" collapsed="false">
      <c r="A2908" s="1" t="s">
        <v>5973</v>
      </c>
      <c r="B2908" s="1" t="s">
        <v>5974</v>
      </c>
      <c r="C2908" s="1" t="s">
        <v>13</v>
      </c>
      <c r="D2908" s="1" t="s">
        <v>2601</v>
      </c>
      <c r="E2908" s="1" t="n">
        <v>2011</v>
      </c>
    </row>
    <row r="2909" customFormat="false" ht="12.75" hidden="false" customHeight="false" outlineLevel="0" collapsed="false">
      <c r="A2909" s="1" t="s">
        <v>5975</v>
      </c>
      <c r="B2909" s="1" t="s">
        <v>5976</v>
      </c>
      <c r="C2909" s="1" t="s">
        <v>6</v>
      </c>
      <c r="D2909" s="1" t="s">
        <v>2601</v>
      </c>
      <c r="E2909" s="1" t="n">
        <v>2012</v>
      </c>
    </row>
    <row r="2910" customFormat="false" ht="12.75" hidden="false" customHeight="false" outlineLevel="0" collapsed="false">
      <c r="A2910" s="1" t="s">
        <v>5977</v>
      </c>
      <c r="B2910" s="1" t="s">
        <v>5978</v>
      </c>
      <c r="C2910" s="1" t="s">
        <v>13</v>
      </c>
      <c r="D2910" s="1" t="s">
        <v>2601</v>
      </c>
      <c r="E2910" s="1" t="n">
        <v>2011</v>
      </c>
    </row>
    <row r="2911" customFormat="false" ht="12.75" hidden="false" customHeight="false" outlineLevel="0" collapsed="false">
      <c r="A2911" s="1" t="s">
        <v>5979</v>
      </c>
      <c r="B2911" s="1" t="s">
        <v>5980</v>
      </c>
      <c r="C2911" s="1" t="s">
        <v>2</v>
      </c>
      <c r="D2911" s="1" t="s">
        <v>2601</v>
      </c>
      <c r="E2911" s="1" t="n">
        <v>2012</v>
      </c>
    </row>
    <row r="2912" customFormat="false" ht="12.75" hidden="false" customHeight="false" outlineLevel="0" collapsed="false">
      <c r="A2912" s="1" t="s">
        <v>5981</v>
      </c>
      <c r="B2912" s="1" t="s">
        <v>5982</v>
      </c>
      <c r="C2912" s="1" t="s">
        <v>13</v>
      </c>
      <c r="D2912" s="1" t="s">
        <v>4110</v>
      </c>
      <c r="E2912" s="1" t="n">
        <v>2012</v>
      </c>
    </row>
    <row r="2913" customFormat="false" ht="12.75" hidden="false" customHeight="false" outlineLevel="0" collapsed="false">
      <c r="A2913" s="1" t="s">
        <v>5983</v>
      </c>
      <c r="B2913" s="1" t="s">
        <v>5984</v>
      </c>
      <c r="C2913" s="1" t="s">
        <v>13</v>
      </c>
      <c r="D2913" s="1" t="s">
        <v>2280</v>
      </c>
      <c r="E2913" s="1" t="n">
        <v>2012</v>
      </c>
    </row>
    <row r="2914" customFormat="false" ht="12.75" hidden="false" customHeight="false" outlineLevel="0" collapsed="false">
      <c r="A2914" s="1" t="s">
        <v>5985</v>
      </c>
      <c r="B2914" s="1" t="s">
        <v>5986</v>
      </c>
      <c r="C2914" s="1" t="s">
        <v>13</v>
      </c>
      <c r="D2914" s="1" t="s">
        <v>2280</v>
      </c>
      <c r="E2914" s="1" t="n">
        <v>2012</v>
      </c>
    </row>
    <row r="2915" customFormat="false" ht="12.75" hidden="false" customHeight="false" outlineLevel="0" collapsed="false">
      <c r="A2915" s="1" t="s">
        <v>5987</v>
      </c>
      <c r="B2915" s="1" t="s">
        <v>5988</v>
      </c>
      <c r="C2915" s="1" t="s">
        <v>13</v>
      </c>
      <c r="D2915" s="1" t="s">
        <v>1898</v>
      </c>
      <c r="E2915" s="1" t="n">
        <v>2011</v>
      </c>
    </row>
    <row r="2916" customFormat="false" ht="12.75" hidden="false" customHeight="false" outlineLevel="0" collapsed="false">
      <c r="A2916" s="1" t="s">
        <v>5989</v>
      </c>
      <c r="B2916" s="1" t="s">
        <v>5990</v>
      </c>
      <c r="C2916" s="1" t="s">
        <v>2939</v>
      </c>
      <c r="D2916" s="1" t="s">
        <v>801</v>
      </c>
      <c r="E2916" s="1" t="n">
        <v>2012</v>
      </c>
    </row>
    <row r="2917" customFormat="false" ht="12.75" hidden="false" customHeight="false" outlineLevel="0" collapsed="false">
      <c r="A2917" s="1" t="s">
        <v>5991</v>
      </c>
      <c r="B2917" s="1" t="s">
        <v>5992</v>
      </c>
      <c r="C2917" s="1" t="s">
        <v>5993</v>
      </c>
      <c r="D2917" s="1" t="s">
        <v>801</v>
      </c>
      <c r="E2917" s="1" t="n">
        <v>2012</v>
      </c>
    </row>
    <row r="2918" customFormat="false" ht="12.75" hidden="false" customHeight="false" outlineLevel="0" collapsed="false">
      <c r="A2918" s="1" t="s">
        <v>5994</v>
      </c>
      <c r="B2918" s="1" t="s">
        <v>5995</v>
      </c>
      <c r="C2918" s="1" t="s">
        <v>5993</v>
      </c>
      <c r="D2918" s="1" t="s">
        <v>801</v>
      </c>
      <c r="E2918" s="1" t="n">
        <v>2012</v>
      </c>
    </row>
    <row r="2919" customFormat="false" ht="12.75" hidden="false" customHeight="false" outlineLevel="0" collapsed="false">
      <c r="A2919" s="1" t="s">
        <v>5996</v>
      </c>
      <c r="B2919" s="1" t="s">
        <v>5997</v>
      </c>
      <c r="C2919" s="1" t="s">
        <v>58</v>
      </c>
      <c r="D2919" s="1" t="s">
        <v>1978</v>
      </c>
      <c r="E2919" s="1" t="n">
        <v>2011</v>
      </c>
    </row>
    <row r="2920" customFormat="false" ht="12.75" hidden="false" customHeight="false" outlineLevel="0" collapsed="false">
      <c r="A2920" s="1" t="s">
        <v>5998</v>
      </c>
      <c r="B2920" s="1" t="s">
        <v>5999</v>
      </c>
      <c r="C2920" s="1" t="s">
        <v>48</v>
      </c>
      <c r="D2920" s="1" t="s">
        <v>1960</v>
      </c>
      <c r="E2920" s="1" t="n">
        <v>2012</v>
      </c>
    </row>
    <row r="2921" customFormat="false" ht="12.75" hidden="false" customHeight="false" outlineLevel="0" collapsed="false">
      <c r="A2921" s="1" t="s">
        <v>6000</v>
      </c>
      <c r="B2921" s="1" t="s">
        <v>1962</v>
      </c>
      <c r="C2921" s="1" t="s">
        <v>58</v>
      </c>
      <c r="D2921" s="1" t="s">
        <v>1960</v>
      </c>
      <c r="E2921" s="1" t="n">
        <v>2012</v>
      </c>
    </row>
    <row r="2922" customFormat="false" ht="12.75" hidden="false" customHeight="false" outlineLevel="0" collapsed="false">
      <c r="A2922" s="1" t="s">
        <v>6001</v>
      </c>
      <c r="B2922" s="1" t="s">
        <v>6002</v>
      </c>
      <c r="C2922" s="1" t="s">
        <v>48</v>
      </c>
      <c r="D2922" s="1" t="s">
        <v>1960</v>
      </c>
      <c r="E2922" s="1" t="n">
        <v>2012</v>
      </c>
    </row>
    <row r="2923" customFormat="false" ht="12.75" hidden="false" customHeight="false" outlineLevel="0" collapsed="false">
      <c r="A2923" s="1" t="s">
        <v>6003</v>
      </c>
      <c r="B2923" s="1" t="s">
        <v>6004</v>
      </c>
      <c r="C2923" s="1" t="s">
        <v>2042</v>
      </c>
      <c r="D2923" s="1" t="s">
        <v>1960</v>
      </c>
      <c r="E2923" s="1" t="n">
        <v>2012</v>
      </c>
    </row>
    <row r="2924" customFormat="false" ht="12.75" hidden="false" customHeight="false" outlineLevel="0" collapsed="false">
      <c r="A2924" s="1" t="s">
        <v>6005</v>
      </c>
      <c r="B2924" s="1" t="s">
        <v>6006</v>
      </c>
      <c r="C2924" s="1" t="s">
        <v>13</v>
      </c>
      <c r="D2924" s="1" t="s">
        <v>1934</v>
      </c>
      <c r="E2924" s="1" t="n">
        <v>2011</v>
      </c>
    </row>
    <row r="2925" customFormat="false" ht="12.75" hidden="false" customHeight="false" outlineLevel="0" collapsed="false">
      <c r="A2925" s="1" t="s">
        <v>6007</v>
      </c>
      <c r="B2925" s="1" t="s">
        <v>6008</v>
      </c>
      <c r="C2925" s="1" t="s">
        <v>2042</v>
      </c>
      <c r="D2925" s="1" t="s">
        <v>1934</v>
      </c>
      <c r="E2925" s="1" t="n">
        <v>2011</v>
      </c>
    </row>
    <row r="2926" customFormat="false" ht="12.75" hidden="false" customHeight="false" outlineLevel="0" collapsed="false">
      <c r="A2926" s="1" t="s">
        <v>6009</v>
      </c>
      <c r="B2926" s="1" t="s">
        <v>6010</v>
      </c>
      <c r="C2926" s="1" t="s">
        <v>2042</v>
      </c>
      <c r="D2926" s="1" t="s">
        <v>1934</v>
      </c>
      <c r="E2926" s="1" t="n">
        <v>2011</v>
      </c>
    </row>
    <row r="2927" customFormat="false" ht="12.75" hidden="false" customHeight="false" outlineLevel="0" collapsed="false">
      <c r="A2927" s="1" t="s">
        <v>6011</v>
      </c>
      <c r="B2927" s="1" t="s">
        <v>6012</v>
      </c>
      <c r="C2927" s="1" t="s">
        <v>58</v>
      </c>
      <c r="D2927" s="1" t="s">
        <v>1940</v>
      </c>
      <c r="E2927" s="1" t="n">
        <v>2011</v>
      </c>
    </row>
    <row r="2928" customFormat="false" ht="12.75" hidden="false" customHeight="false" outlineLevel="0" collapsed="false">
      <c r="A2928" s="1" t="s">
        <v>6013</v>
      </c>
      <c r="B2928" s="1" t="s">
        <v>6014</v>
      </c>
      <c r="C2928" s="1" t="s">
        <v>48</v>
      </c>
      <c r="D2928" s="1" t="s">
        <v>1940</v>
      </c>
      <c r="E2928" s="1" t="n">
        <v>2011</v>
      </c>
    </row>
    <row r="2929" customFormat="false" ht="12.75" hidden="false" customHeight="false" outlineLevel="0" collapsed="false">
      <c r="A2929" s="1" t="s">
        <v>6015</v>
      </c>
      <c r="B2929" s="1" t="s">
        <v>6016</v>
      </c>
      <c r="C2929" s="1" t="s">
        <v>48</v>
      </c>
      <c r="D2929" s="1" t="s">
        <v>4197</v>
      </c>
      <c r="E2929" s="1" t="n">
        <v>2011</v>
      </c>
    </row>
    <row r="2930" customFormat="false" ht="12.75" hidden="false" customHeight="false" outlineLevel="0" collapsed="false">
      <c r="A2930" s="1" t="s">
        <v>6017</v>
      </c>
      <c r="B2930" s="1" t="s">
        <v>6018</v>
      </c>
      <c r="C2930" s="1" t="s">
        <v>1965</v>
      </c>
      <c r="D2930" s="1" t="s">
        <v>764</v>
      </c>
      <c r="E2930" s="1" t="n">
        <v>2012</v>
      </c>
    </row>
    <row r="2931" customFormat="false" ht="12.75" hidden="false" customHeight="false" outlineLevel="0" collapsed="false">
      <c r="A2931" s="1" t="s">
        <v>6019</v>
      </c>
      <c r="B2931" s="1" t="s">
        <v>6020</v>
      </c>
      <c r="C2931" s="1" t="s">
        <v>2</v>
      </c>
      <c r="D2931" s="1" t="s">
        <v>1515</v>
      </c>
      <c r="E2931" s="1" t="n">
        <v>2011</v>
      </c>
    </row>
    <row r="2932" customFormat="false" ht="12.75" hidden="false" customHeight="false" outlineLevel="0" collapsed="false">
      <c r="A2932" s="1" t="s">
        <v>6021</v>
      </c>
      <c r="B2932" s="1" t="s">
        <v>6022</v>
      </c>
      <c r="C2932" s="1" t="s">
        <v>16</v>
      </c>
      <c r="D2932" s="1" t="s">
        <v>1338</v>
      </c>
      <c r="E2932" s="1" t="n">
        <v>2012</v>
      </c>
    </row>
    <row r="2933" customFormat="false" ht="12.75" hidden="false" customHeight="false" outlineLevel="0" collapsed="false">
      <c r="A2933" s="1" t="s">
        <v>6023</v>
      </c>
      <c r="B2933" s="1" t="s">
        <v>6024</v>
      </c>
      <c r="C2933" s="1" t="s">
        <v>13</v>
      </c>
      <c r="D2933" s="1" t="s">
        <v>2601</v>
      </c>
      <c r="E2933" s="1" t="n">
        <v>2011</v>
      </c>
    </row>
    <row r="2934" customFormat="false" ht="12.75" hidden="false" customHeight="false" outlineLevel="0" collapsed="false">
      <c r="A2934" s="1" t="s">
        <v>6025</v>
      </c>
      <c r="B2934" s="1" t="s">
        <v>6026</v>
      </c>
      <c r="C2934" s="1" t="s">
        <v>13</v>
      </c>
      <c r="D2934" s="1" t="s">
        <v>1898</v>
      </c>
      <c r="E2934" s="1" t="n">
        <v>2012</v>
      </c>
    </row>
    <row r="2935" customFormat="false" ht="12.75" hidden="false" customHeight="false" outlineLevel="0" collapsed="false">
      <c r="A2935" s="1" t="s">
        <v>6027</v>
      </c>
      <c r="B2935" s="1" t="s">
        <v>6028</v>
      </c>
      <c r="C2935" s="1" t="s">
        <v>2</v>
      </c>
      <c r="D2935" s="1" t="s">
        <v>2280</v>
      </c>
      <c r="E2935" s="1" t="n">
        <v>2012</v>
      </c>
    </row>
    <row r="2936" customFormat="false" ht="12.75" hidden="false" customHeight="false" outlineLevel="0" collapsed="false">
      <c r="A2936" s="1" t="s">
        <v>6029</v>
      </c>
      <c r="B2936" s="1" t="s">
        <v>6030</v>
      </c>
      <c r="C2936" s="1" t="s">
        <v>6</v>
      </c>
      <c r="D2936" s="1" t="s">
        <v>2280</v>
      </c>
      <c r="E2936" s="1" t="n">
        <v>2012</v>
      </c>
    </row>
    <row r="2937" customFormat="false" ht="12.75" hidden="false" customHeight="false" outlineLevel="0" collapsed="false">
      <c r="A2937" s="1" t="s">
        <v>6031</v>
      </c>
      <c r="B2937" s="1" t="s">
        <v>6032</v>
      </c>
      <c r="C2937" s="1" t="s">
        <v>13</v>
      </c>
      <c r="D2937" s="1" t="s">
        <v>2280</v>
      </c>
      <c r="E2937" s="1" t="n">
        <v>2012</v>
      </c>
    </row>
    <row r="2938" customFormat="false" ht="12.75" hidden="false" customHeight="false" outlineLevel="0" collapsed="false">
      <c r="A2938" s="1" t="s">
        <v>6033</v>
      </c>
      <c r="B2938" s="1" t="s">
        <v>6034</v>
      </c>
      <c r="C2938" s="1" t="s">
        <v>16</v>
      </c>
      <c r="D2938" s="1" t="s">
        <v>2280</v>
      </c>
      <c r="E2938" s="1" t="n">
        <v>2012</v>
      </c>
    </row>
    <row r="2939" customFormat="false" ht="12.75" hidden="false" customHeight="false" outlineLevel="0" collapsed="false">
      <c r="A2939" s="1" t="s">
        <v>6035</v>
      </c>
      <c r="B2939" s="1" t="s">
        <v>6036</v>
      </c>
      <c r="C2939" s="1" t="s">
        <v>13</v>
      </c>
      <c r="D2939" s="1" t="s">
        <v>1898</v>
      </c>
      <c r="E2939" s="1" t="n">
        <v>2012</v>
      </c>
    </row>
    <row r="2940" customFormat="false" ht="12.75" hidden="false" customHeight="false" outlineLevel="0" collapsed="false">
      <c r="A2940" s="1" t="s">
        <v>6037</v>
      </c>
      <c r="B2940" s="1" t="s">
        <v>6038</v>
      </c>
      <c r="C2940" s="1" t="s">
        <v>13</v>
      </c>
      <c r="D2940" s="1" t="s">
        <v>984</v>
      </c>
      <c r="E2940" s="1" t="n">
        <v>2012</v>
      </c>
    </row>
    <row r="2941" customFormat="false" ht="12.75" hidden="false" customHeight="false" outlineLevel="0" collapsed="false">
      <c r="A2941" s="1" t="s">
        <v>6039</v>
      </c>
      <c r="B2941" s="1" t="s">
        <v>6040</v>
      </c>
      <c r="C2941" s="1" t="s">
        <v>226</v>
      </c>
      <c r="D2941" s="1" t="s">
        <v>984</v>
      </c>
      <c r="E2941" s="1" t="n">
        <v>2012</v>
      </c>
    </row>
    <row r="2942" customFormat="false" ht="12.75" hidden="false" customHeight="false" outlineLevel="0" collapsed="false">
      <c r="A2942" s="1" t="s">
        <v>6041</v>
      </c>
      <c r="B2942" s="1" t="s">
        <v>6042</v>
      </c>
      <c r="C2942" s="1" t="s">
        <v>13</v>
      </c>
      <c r="D2942" s="1" t="s">
        <v>710</v>
      </c>
      <c r="E2942" s="1" t="n">
        <v>2012</v>
      </c>
    </row>
    <row r="2943" customFormat="false" ht="12.75" hidden="false" customHeight="false" outlineLevel="0" collapsed="false">
      <c r="A2943" s="1" t="s">
        <v>6043</v>
      </c>
      <c r="B2943" s="1" t="s">
        <v>6044</v>
      </c>
      <c r="C2943" s="1" t="s">
        <v>13</v>
      </c>
      <c r="D2943" s="1" t="s">
        <v>1460</v>
      </c>
      <c r="E2943" s="1" t="n">
        <v>2012</v>
      </c>
    </row>
    <row r="2944" customFormat="false" ht="12.75" hidden="false" customHeight="false" outlineLevel="0" collapsed="false">
      <c r="A2944" s="1" t="s">
        <v>6045</v>
      </c>
      <c r="B2944" s="1" t="s">
        <v>6046</v>
      </c>
      <c r="C2944" s="1" t="s">
        <v>226</v>
      </c>
      <c r="D2944" s="1" t="s">
        <v>1937</v>
      </c>
      <c r="E2944" s="1" t="n">
        <v>2012</v>
      </c>
    </row>
    <row r="2945" customFormat="false" ht="12.75" hidden="false" customHeight="false" outlineLevel="0" collapsed="false">
      <c r="A2945" s="1" t="s">
        <v>6047</v>
      </c>
      <c r="B2945" s="1" t="s">
        <v>6048</v>
      </c>
      <c r="C2945" s="1" t="s">
        <v>2042</v>
      </c>
      <c r="D2945" s="1" t="s">
        <v>1937</v>
      </c>
      <c r="E2945" s="1" t="n">
        <v>2012</v>
      </c>
    </row>
    <row r="2946" customFormat="false" ht="12.75" hidden="false" customHeight="false" outlineLevel="0" collapsed="false">
      <c r="A2946" s="1" t="s">
        <v>6049</v>
      </c>
      <c r="B2946" s="1" t="s">
        <v>6050</v>
      </c>
      <c r="C2946" s="1" t="s">
        <v>13</v>
      </c>
      <c r="D2946" s="1" t="s">
        <v>1937</v>
      </c>
      <c r="E2946" s="1" t="n">
        <v>2012</v>
      </c>
    </row>
    <row r="2947" customFormat="false" ht="12.75" hidden="false" customHeight="false" outlineLevel="0" collapsed="false">
      <c r="A2947" s="1" t="s">
        <v>6051</v>
      </c>
      <c r="B2947" s="1" t="s">
        <v>6052</v>
      </c>
      <c r="C2947" s="1" t="s">
        <v>13</v>
      </c>
      <c r="D2947" s="1" t="s">
        <v>1937</v>
      </c>
      <c r="E2947" s="1" t="n">
        <v>2012</v>
      </c>
    </row>
    <row r="2948" customFormat="false" ht="12.75" hidden="false" customHeight="false" outlineLevel="0" collapsed="false">
      <c r="A2948" s="1" t="s">
        <v>6053</v>
      </c>
      <c r="B2948" s="1" t="s">
        <v>6054</v>
      </c>
      <c r="C2948" s="1" t="s">
        <v>5993</v>
      </c>
      <c r="D2948" s="1" t="s">
        <v>166</v>
      </c>
      <c r="E2948" s="1" t="n">
        <v>2012</v>
      </c>
    </row>
    <row r="2949" customFormat="false" ht="12.75" hidden="false" customHeight="false" outlineLevel="0" collapsed="false">
      <c r="A2949" s="1" t="s">
        <v>6055</v>
      </c>
      <c r="B2949" s="1" t="s">
        <v>6056</v>
      </c>
      <c r="C2949" s="1" t="s">
        <v>5993</v>
      </c>
      <c r="D2949" s="1" t="s">
        <v>166</v>
      </c>
      <c r="E2949" s="1" t="n">
        <v>2012</v>
      </c>
    </row>
    <row r="2950" customFormat="false" ht="12.75" hidden="false" customHeight="false" outlineLevel="0" collapsed="false">
      <c r="A2950" s="1" t="s">
        <v>6057</v>
      </c>
      <c r="B2950" s="1" t="s">
        <v>6058</v>
      </c>
      <c r="C2950" s="1" t="s">
        <v>2939</v>
      </c>
      <c r="D2950" s="1" t="s">
        <v>166</v>
      </c>
      <c r="E2950" s="1" t="n">
        <v>2012</v>
      </c>
    </row>
    <row r="2951" customFormat="false" ht="12.75" hidden="false" customHeight="false" outlineLevel="0" collapsed="false">
      <c r="A2951" s="1" t="s">
        <v>6059</v>
      </c>
      <c r="B2951" s="1" t="s">
        <v>6060</v>
      </c>
      <c r="C2951" s="1" t="s">
        <v>2939</v>
      </c>
      <c r="D2951" s="1" t="s">
        <v>166</v>
      </c>
      <c r="E2951" s="1" t="n">
        <v>2012</v>
      </c>
    </row>
    <row r="2952" customFormat="false" ht="12.75" hidden="false" customHeight="false" outlineLevel="0" collapsed="false">
      <c r="A2952" s="1" t="s">
        <v>6061</v>
      </c>
      <c r="B2952" s="1" t="s">
        <v>6062</v>
      </c>
      <c r="C2952" s="1" t="s">
        <v>2939</v>
      </c>
      <c r="D2952" s="1" t="s">
        <v>166</v>
      </c>
      <c r="E2952" s="1" t="n">
        <v>2012</v>
      </c>
    </row>
    <row r="2953" customFormat="false" ht="12.75" hidden="false" customHeight="false" outlineLevel="0" collapsed="false">
      <c r="A2953" s="1" t="s">
        <v>6063</v>
      </c>
      <c r="B2953" s="1" t="s">
        <v>6064</v>
      </c>
      <c r="C2953" s="1" t="s">
        <v>5993</v>
      </c>
      <c r="D2953" s="1" t="s">
        <v>166</v>
      </c>
      <c r="E2953" s="1" t="n">
        <v>2012</v>
      </c>
    </row>
    <row r="2954" customFormat="false" ht="12.75" hidden="false" customHeight="false" outlineLevel="0" collapsed="false">
      <c r="A2954" s="1" t="s">
        <v>6065</v>
      </c>
      <c r="B2954" s="1" t="s">
        <v>6066</v>
      </c>
      <c r="C2954" s="1" t="s">
        <v>5993</v>
      </c>
      <c r="D2954" s="1" t="s">
        <v>166</v>
      </c>
      <c r="E2954" s="1" t="n">
        <v>2012</v>
      </c>
    </row>
    <row r="2955" customFormat="false" ht="12.75" hidden="false" customHeight="false" outlineLevel="0" collapsed="false">
      <c r="A2955" s="1" t="s">
        <v>6067</v>
      </c>
      <c r="B2955" s="1" t="s">
        <v>6068</v>
      </c>
      <c r="C2955" s="1" t="s">
        <v>5993</v>
      </c>
      <c r="D2955" s="1" t="s">
        <v>166</v>
      </c>
      <c r="E2955" s="1" t="n">
        <v>2012</v>
      </c>
    </row>
    <row r="2956" customFormat="false" ht="12.75" hidden="false" customHeight="false" outlineLevel="0" collapsed="false">
      <c r="A2956" s="1" t="s">
        <v>6069</v>
      </c>
      <c r="B2956" s="1" t="s">
        <v>6070</v>
      </c>
      <c r="C2956" s="1" t="s">
        <v>5993</v>
      </c>
      <c r="D2956" s="1" t="s">
        <v>166</v>
      </c>
      <c r="E2956" s="1" t="n">
        <v>2012</v>
      </c>
    </row>
    <row r="2957" customFormat="false" ht="12.75" hidden="false" customHeight="false" outlineLevel="0" collapsed="false">
      <c r="A2957" s="1" t="s">
        <v>6071</v>
      </c>
      <c r="B2957" s="1" t="s">
        <v>6072</v>
      </c>
      <c r="C2957" s="1" t="s">
        <v>2939</v>
      </c>
      <c r="D2957" s="1" t="s">
        <v>166</v>
      </c>
      <c r="E2957" s="1" t="n">
        <v>2012</v>
      </c>
    </row>
    <row r="2958" customFormat="false" ht="12.75" hidden="false" customHeight="false" outlineLevel="0" collapsed="false">
      <c r="A2958" s="1" t="s">
        <v>6073</v>
      </c>
      <c r="B2958" s="1" t="s">
        <v>6074</v>
      </c>
      <c r="C2958" s="1" t="s">
        <v>13</v>
      </c>
      <c r="D2958" s="1" t="s">
        <v>3413</v>
      </c>
      <c r="E2958" s="1" t="n">
        <v>2012</v>
      </c>
    </row>
    <row r="2959" customFormat="false" ht="12.75" hidden="false" customHeight="false" outlineLevel="0" collapsed="false">
      <c r="A2959" s="1" t="s">
        <v>6075</v>
      </c>
      <c r="B2959" s="1" t="s">
        <v>6076</v>
      </c>
      <c r="C2959" s="1" t="s">
        <v>9</v>
      </c>
      <c r="D2959" s="1" t="s">
        <v>909</v>
      </c>
      <c r="E2959" s="1" t="n">
        <v>2012</v>
      </c>
    </row>
    <row r="2960" customFormat="false" ht="12.75" hidden="false" customHeight="false" outlineLevel="0" collapsed="false">
      <c r="A2960" s="1" t="s">
        <v>6077</v>
      </c>
      <c r="B2960" s="1" t="s">
        <v>6078</v>
      </c>
      <c r="C2960" s="1" t="s">
        <v>16</v>
      </c>
      <c r="D2960" s="1" t="s">
        <v>539</v>
      </c>
      <c r="E2960" s="1" t="n">
        <v>2012</v>
      </c>
    </row>
    <row r="2961" customFormat="false" ht="12.75" hidden="false" customHeight="false" outlineLevel="0" collapsed="false">
      <c r="A2961" s="1" t="s">
        <v>6079</v>
      </c>
      <c r="B2961" s="1" t="s">
        <v>6080</v>
      </c>
      <c r="C2961" s="1" t="s">
        <v>13</v>
      </c>
      <c r="D2961" s="1" t="s">
        <v>952</v>
      </c>
      <c r="E2961" s="1" t="n">
        <v>2012</v>
      </c>
    </row>
    <row r="2962" customFormat="false" ht="12.75" hidden="false" customHeight="false" outlineLevel="0" collapsed="false">
      <c r="A2962" s="1" t="s">
        <v>6081</v>
      </c>
      <c r="B2962" s="1" t="s">
        <v>6082</v>
      </c>
      <c r="C2962" s="1" t="s">
        <v>13</v>
      </c>
      <c r="D2962" s="1" t="s">
        <v>952</v>
      </c>
      <c r="E2962" s="1" t="n">
        <v>2012</v>
      </c>
    </row>
    <row r="2963" customFormat="false" ht="12.75" hidden="false" customHeight="false" outlineLevel="0" collapsed="false">
      <c r="A2963" s="1" t="s">
        <v>6083</v>
      </c>
      <c r="B2963" s="1" t="s">
        <v>6084</v>
      </c>
      <c r="C2963" s="1" t="s">
        <v>58</v>
      </c>
      <c r="D2963" s="1" t="s">
        <v>952</v>
      </c>
      <c r="E2963" s="1" t="n">
        <v>2011</v>
      </c>
    </row>
    <row r="2964" customFormat="false" ht="12.75" hidden="false" customHeight="false" outlineLevel="0" collapsed="false">
      <c r="A2964" s="1" t="s">
        <v>6085</v>
      </c>
      <c r="B2964" s="1" t="s">
        <v>6086</v>
      </c>
      <c r="C2964" s="1" t="s">
        <v>13</v>
      </c>
      <c r="D2964" s="1" t="s">
        <v>801</v>
      </c>
      <c r="E2964" s="1" t="n">
        <v>2011</v>
      </c>
    </row>
    <row r="2965" customFormat="false" ht="12.75" hidden="false" customHeight="false" outlineLevel="0" collapsed="false">
      <c r="A2965" s="1" t="s">
        <v>6087</v>
      </c>
      <c r="B2965" s="1" t="s">
        <v>6088</v>
      </c>
      <c r="C2965" s="1" t="s">
        <v>2042</v>
      </c>
      <c r="D2965" s="1" t="s">
        <v>1937</v>
      </c>
      <c r="E2965" s="1" t="n">
        <v>2012</v>
      </c>
    </row>
    <row r="2966" customFormat="false" ht="12.75" hidden="false" customHeight="false" outlineLevel="0" collapsed="false">
      <c r="A2966" s="1" t="s">
        <v>6089</v>
      </c>
      <c r="B2966" s="1" t="s">
        <v>6090</v>
      </c>
      <c r="C2966" s="1" t="s">
        <v>1965</v>
      </c>
      <c r="D2966" s="1" t="s">
        <v>1937</v>
      </c>
      <c r="E2966" s="1" t="n">
        <v>2012</v>
      </c>
    </row>
    <row r="2967" customFormat="false" ht="12.75" hidden="false" customHeight="false" outlineLevel="0" collapsed="false">
      <c r="A2967" s="1" t="s">
        <v>6091</v>
      </c>
      <c r="B2967" s="1" t="s">
        <v>6092</v>
      </c>
      <c r="C2967" s="1" t="s">
        <v>48</v>
      </c>
      <c r="D2967" s="1" t="s">
        <v>1940</v>
      </c>
      <c r="E2967" s="1" t="n">
        <v>2011</v>
      </c>
    </row>
    <row r="2968" customFormat="false" ht="12.75" hidden="false" customHeight="false" outlineLevel="0" collapsed="false">
      <c r="A2968" s="1" t="s">
        <v>6093</v>
      </c>
      <c r="B2968" s="1" t="s">
        <v>6094</v>
      </c>
      <c r="C2968" s="1" t="s">
        <v>58</v>
      </c>
      <c r="D2968" s="1" t="s">
        <v>3856</v>
      </c>
      <c r="E2968" s="1" t="n">
        <v>2011</v>
      </c>
    </row>
    <row r="2969" customFormat="false" ht="12.75" hidden="false" customHeight="false" outlineLevel="0" collapsed="false">
      <c r="A2969" s="1" t="s">
        <v>6095</v>
      </c>
      <c r="B2969" s="1" t="s">
        <v>6096</v>
      </c>
      <c r="C2969" s="1" t="s">
        <v>13</v>
      </c>
      <c r="D2969" s="1" t="s">
        <v>1515</v>
      </c>
      <c r="E2969" s="1" t="n">
        <v>2012</v>
      </c>
    </row>
    <row r="2970" customFormat="false" ht="12.75" hidden="false" customHeight="false" outlineLevel="0" collapsed="false">
      <c r="A2970" s="1" t="s">
        <v>6097</v>
      </c>
      <c r="B2970" s="1" t="s">
        <v>6098</v>
      </c>
      <c r="C2970" s="1" t="s">
        <v>13</v>
      </c>
      <c r="D2970" s="1" t="s">
        <v>1515</v>
      </c>
      <c r="E2970" s="1" t="n">
        <v>2012</v>
      </c>
    </row>
    <row r="2971" customFormat="false" ht="12.75" hidden="false" customHeight="false" outlineLevel="0" collapsed="false">
      <c r="A2971" s="1" t="s">
        <v>6099</v>
      </c>
      <c r="B2971" s="1" t="s">
        <v>6100</v>
      </c>
      <c r="C2971" s="1" t="s">
        <v>226</v>
      </c>
      <c r="D2971" s="1" t="s">
        <v>1515</v>
      </c>
      <c r="E2971" s="1" t="n">
        <v>2012</v>
      </c>
    </row>
    <row r="2972" customFormat="false" ht="12.75" hidden="false" customHeight="false" outlineLevel="0" collapsed="false">
      <c r="A2972" s="1" t="s">
        <v>6101</v>
      </c>
      <c r="B2972" s="1" t="s">
        <v>6102</v>
      </c>
      <c r="C2972" s="1" t="s">
        <v>13</v>
      </c>
      <c r="D2972" s="1" t="s">
        <v>1515</v>
      </c>
      <c r="E2972" s="1" t="n">
        <v>2011</v>
      </c>
    </row>
    <row r="2973" customFormat="false" ht="12.75" hidden="false" customHeight="false" outlineLevel="0" collapsed="false">
      <c r="A2973" s="1" t="s">
        <v>6103</v>
      </c>
      <c r="B2973" s="1" t="s">
        <v>6104</v>
      </c>
      <c r="C2973" s="1" t="s">
        <v>16</v>
      </c>
      <c r="D2973" s="1" t="s">
        <v>801</v>
      </c>
      <c r="E2973" s="1" t="n">
        <v>2012</v>
      </c>
    </row>
    <row r="2974" customFormat="false" ht="12.75" hidden="false" customHeight="false" outlineLevel="0" collapsed="false">
      <c r="A2974" s="1" t="s">
        <v>6105</v>
      </c>
      <c r="B2974" s="1" t="s">
        <v>6106</v>
      </c>
      <c r="C2974" s="1" t="s">
        <v>2042</v>
      </c>
      <c r="D2974" s="1" t="s">
        <v>1934</v>
      </c>
      <c r="E2974" s="1" t="n">
        <v>2011</v>
      </c>
    </row>
    <row r="2975" customFormat="false" ht="12.75" hidden="false" customHeight="false" outlineLevel="0" collapsed="false">
      <c r="A2975" s="1" t="s">
        <v>6107</v>
      </c>
      <c r="B2975" s="1" t="s">
        <v>6108</v>
      </c>
      <c r="C2975" s="1" t="s">
        <v>1965</v>
      </c>
      <c r="D2975" s="1" t="s">
        <v>1934</v>
      </c>
      <c r="E2975" s="1" t="n">
        <v>2011</v>
      </c>
    </row>
    <row r="2976" customFormat="false" ht="12.75" hidden="false" customHeight="false" outlineLevel="0" collapsed="false">
      <c r="A2976" s="1" t="s">
        <v>6109</v>
      </c>
      <c r="B2976" s="1" t="s">
        <v>6110</v>
      </c>
      <c r="C2976" s="1" t="s">
        <v>48</v>
      </c>
      <c r="D2976" s="1" t="s">
        <v>1937</v>
      </c>
      <c r="E2976" s="1" t="n">
        <v>2012</v>
      </c>
    </row>
    <row r="2977" customFormat="false" ht="12.75" hidden="false" customHeight="false" outlineLevel="0" collapsed="false">
      <c r="A2977" s="1" t="s">
        <v>6111</v>
      </c>
      <c r="B2977" s="1" t="s">
        <v>6112</v>
      </c>
      <c r="C2977" s="1" t="s">
        <v>58</v>
      </c>
      <c r="D2977" s="1" t="s">
        <v>1940</v>
      </c>
      <c r="E2977" s="1" t="n">
        <v>2011</v>
      </c>
    </row>
    <row r="2978" customFormat="false" ht="12.75" hidden="false" customHeight="false" outlineLevel="0" collapsed="false">
      <c r="A2978" s="1" t="s">
        <v>6113</v>
      </c>
      <c r="B2978" s="1" t="s">
        <v>6114</v>
      </c>
      <c r="C2978" s="1" t="s">
        <v>2042</v>
      </c>
      <c r="D2978" s="1" t="s">
        <v>1940</v>
      </c>
      <c r="E2978" s="1" t="n">
        <v>2012</v>
      </c>
    </row>
    <row r="2979" customFormat="false" ht="12.75" hidden="false" customHeight="false" outlineLevel="0" collapsed="false">
      <c r="A2979" s="1" t="s">
        <v>6115</v>
      </c>
      <c r="B2979" s="1" t="s">
        <v>6116</v>
      </c>
      <c r="C2979" s="1" t="s">
        <v>58</v>
      </c>
      <c r="D2979" s="1" t="s">
        <v>1940</v>
      </c>
      <c r="E2979" s="1" t="n">
        <v>2011</v>
      </c>
    </row>
    <row r="2980" customFormat="false" ht="12.75" hidden="false" customHeight="false" outlineLevel="0" collapsed="false">
      <c r="A2980" s="1" t="s">
        <v>6117</v>
      </c>
      <c r="B2980" s="1" t="s">
        <v>6118</v>
      </c>
      <c r="C2980" s="1" t="s">
        <v>58</v>
      </c>
      <c r="D2980" s="1" t="s">
        <v>1940</v>
      </c>
      <c r="E2980" s="1" t="n">
        <v>2011</v>
      </c>
    </row>
    <row r="2981" customFormat="false" ht="12.75" hidden="false" customHeight="false" outlineLevel="0" collapsed="false">
      <c r="A2981" s="1" t="s">
        <v>6119</v>
      </c>
      <c r="B2981" s="1" t="s">
        <v>6120</v>
      </c>
      <c r="C2981" s="1" t="s">
        <v>2939</v>
      </c>
      <c r="D2981" s="1" t="s">
        <v>1940</v>
      </c>
      <c r="E2981" s="1" t="n">
        <v>2012</v>
      </c>
    </row>
    <row r="2982" customFormat="false" ht="12.75" hidden="false" customHeight="false" outlineLevel="0" collapsed="false">
      <c r="A2982" s="1" t="s">
        <v>6121</v>
      </c>
      <c r="B2982" s="1" t="s">
        <v>6122</v>
      </c>
      <c r="C2982" s="1" t="s">
        <v>2042</v>
      </c>
      <c r="D2982" s="1" t="s">
        <v>1940</v>
      </c>
      <c r="E2982" s="1" t="n">
        <v>2012</v>
      </c>
    </row>
    <row r="2983" customFormat="false" ht="12.75" hidden="false" customHeight="false" outlineLevel="0" collapsed="false">
      <c r="A2983" s="1" t="s">
        <v>6123</v>
      </c>
      <c r="B2983" s="1" t="s">
        <v>6124</v>
      </c>
      <c r="C2983" s="1" t="s">
        <v>2</v>
      </c>
      <c r="D2983" s="1" t="s">
        <v>284</v>
      </c>
      <c r="E2983" s="1" t="n">
        <v>2012</v>
      </c>
    </row>
    <row r="2984" customFormat="false" ht="12.75" hidden="false" customHeight="false" outlineLevel="0" collapsed="false">
      <c r="A2984" s="1" t="s">
        <v>6125</v>
      </c>
      <c r="B2984" s="1" t="s">
        <v>6126</v>
      </c>
      <c r="C2984" s="1" t="s">
        <v>1965</v>
      </c>
      <c r="D2984" s="1" t="s">
        <v>416</v>
      </c>
      <c r="E2984" s="1" t="n">
        <v>2012</v>
      </c>
    </row>
    <row r="2985" customFormat="false" ht="12.75" hidden="false" customHeight="false" outlineLevel="0" collapsed="false">
      <c r="A2985" s="1" t="s">
        <v>6127</v>
      </c>
      <c r="B2985" s="1" t="s">
        <v>6128</v>
      </c>
      <c r="C2985" s="1" t="s">
        <v>16</v>
      </c>
      <c r="D2985" s="1" t="s">
        <v>321</v>
      </c>
      <c r="E2985" s="1" t="n">
        <v>2012</v>
      </c>
    </row>
    <row r="2986" customFormat="false" ht="12.75" hidden="false" customHeight="false" outlineLevel="0" collapsed="false">
      <c r="A2986" s="1" t="s">
        <v>6129</v>
      </c>
      <c r="B2986" s="1" t="s">
        <v>6130</v>
      </c>
      <c r="C2986" s="1" t="s">
        <v>16</v>
      </c>
      <c r="D2986" s="1" t="s">
        <v>321</v>
      </c>
      <c r="E2986" s="1" t="n">
        <v>2012</v>
      </c>
    </row>
    <row r="2987" customFormat="false" ht="12.75" hidden="false" customHeight="false" outlineLevel="0" collapsed="false">
      <c r="A2987" s="1" t="s">
        <v>6131</v>
      </c>
      <c r="B2987" s="1" t="s">
        <v>6132</v>
      </c>
      <c r="C2987" s="1" t="s">
        <v>226</v>
      </c>
      <c r="D2987" s="1" t="s">
        <v>321</v>
      </c>
      <c r="E2987" s="1" t="n">
        <v>2012</v>
      </c>
    </row>
    <row r="2988" customFormat="false" ht="12.75" hidden="false" customHeight="false" outlineLevel="0" collapsed="false">
      <c r="A2988" s="1" t="s">
        <v>6133</v>
      </c>
      <c r="B2988" s="1" t="s">
        <v>6134</v>
      </c>
      <c r="C2988" s="1" t="s">
        <v>13</v>
      </c>
      <c r="D2988" s="1" t="s">
        <v>251</v>
      </c>
      <c r="E2988" s="1" t="n">
        <v>2012</v>
      </c>
    </row>
    <row r="2989" customFormat="false" ht="12.75" hidden="false" customHeight="false" outlineLevel="0" collapsed="false">
      <c r="A2989" s="1" t="s">
        <v>6135</v>
      </c>
      <c r="B2989" s="1" t="s">
        <v>6136</v>
      </c>
      <c r="C2989" s="1" t="s">
        <v>13</v>
      </c>
      <c r="D2989" s="1" t="s">
        <v>251</v>
      </c>
      <c r="E2989" s="1" t="n">
        <v>2011</v>
      </c>
    </row>
    <row r="2990" customFormat="false" ht="12.75" hidden="false" customHeight="false" outlineLevel="0" collapsed="false">
      <c r="A2990" s="1" t="s">
        <v>6137</v>
      </c>
      <c r="B2990" s="1" t="s">
        <v>6138</v>
      </c>
      <c r="C2990" s="1" t="s">
        <v>1965</v>
      </c>
      <c r="D2990" s="1" t="s">
        <v>251</v>
      </c>
      <c r="E2990" s="1" t="n">
        <v>2012</v>
      </c>
    </row>
    <row r="2991" customFormat="false" ht="12.75" hidden="false" customHeight="false" outlineLevel="0" collapsed="false">
      <c r="A2991" s="1" t="s">
        <v>6139</v>
      </c>
      <c r="B2991" s="1" t="s">
        <v>6140</v>
      </c>
      <c r="C2991" s="1" t="s">
        <v>58</v>
      </c>
      <c r="D2991" s="1" t="s">
        <v>251</v>
      </c>
      <c r="E2991" s="1" t="n">
        <v>2011</v>
      </c>
    </row>
    <row r="2992" customFormat="false" ht="12.75" hidden="false" customHeight="false" outlineLevel="0" collapsed="false">
      <c r="A2992" s="1" t="s">
        <v>6141</v>
      </c>
      <c r="B2992" s="1" t="s">
        <v>6142</v>
      </c>
      <c r="C2992" s="1" t="s">
        <v>226</v>
      </c>
      <c r="D2992" s="1" t="s">
        <v>63</v>
      </c>
      <c r="E2992" s="1" t="n">
        <v>2012</v>
      </c>
    </row>
    <row r="2993" customFormat="false" ht="12.75" hidden="false" customHeight="false" outlineLevel="0" collapsed="false">
      <c r="A2993" s="1" t="s">
        <v>6143</v>
      </c>
      <c r="B2993" s="1" t="s">
        <v>6144</v>
      </c>
      <c r="C2993" s="1" t="s">
        <v>13</v>
      </c>
      <c r="D2993" s="1" t="s">
        <v>801</v>
      </c>
      <c r="E2993" s="1" t="n">
        <v>2012</v>
      </c>
    </row>
    <row r="2994" customFormat="false" ht="12.75" hidden="false" customHeight="false" outlineLevel="0" collapsed="false">
      <c r="A2994" s="1" t="s">
        <v>6145</v>
      </c>
      <c r="B2994" s="1" t="s">
        <v>6146</v>
      </c>
      <c r="C2994" s="1" t="s">
        <v>13</v>
      </c>
      <c r="D2994" s="1" t="s">
        <v>1087</v>
      </c>
      <c r="E2994" s="1" t="n">
        <v>2012</v>
      </c>
    </row>
    <row r="2995" customFormat="false" ht="12.75" hidden="false" customHeight="false" outlineLevel="0" collapsed="false">
      <c r="A2995" s="1" t="s">
        <v>6147</v>
      </c>
      <c r="B2995" s="1" t="s">
        <v>6148</v>
      </c>
      <c r="C2995" s="1" t="s">
        <v>13</v>
      </c>
      <c r="D2995" s="1" t="s">
        <v>1087</v>
      </c>
      <c r="E2995" s="1" t="n">
        <v>2012</v>
      </c>
    </row>
    <row r="2996" customFormat="false" ht="12.75" hidden="false" customHeight="false" outlineLevel="0" collapsed="false">
      <c r="A2996" s="1" t="s">
        <v>6149</v>
      </c>
      <c r="B2996" s="1" t="s">
        <v>6150</v>
      </c>
      <c r="C2996" s="1" t="s">
        <v>2042</v>
      </c>
      <c r="D2996" s="1" t="s">
        <v>1087</v>
      </c>
      <c r="E2996" s="1" t="n">
        <v>2011</v>
      </c>
    </row>
    <row r="2997" customFormat="false" ht="12.75" hidden="false" customHeight="false" outlineLevel="0" collapsed="false">
      <c r="A2997" s="1" t="s">
        <v>6151</v>
      </c>
      <c r="B2997" s="1" t="s">
        <v>6152</v>
      </c>
      <c r="C2997" s="1" t="s">
        <v>1965</v>
      </c>
      <c r="D2997" s="1" t="s">
        <v>1087</v>
      </c>
      <c r="E2997" s="1" t="n">
        <v>2012</v>
      </c>
    </row>
    <row r="2998" customFormat="false" ht="12.75" hidden="false" customHeight="false" outlineLevel="0" collapsed="false">
      <c r="A2998" s="1" t="s">
        <v>6153</v>
      </c>
      <c r="B2998" s="1" t="s">
        <v>6154</v>
      </c>
      <c r="C2998" s="1" t="s">
        <v>2042</v>
      </c>
      <c r="D2998" s="1" t="s">
        <v>1087</v>
      </c>
      <c r="E2998" s="1" t="n">
        <v>2012</v>
      </c>
    </row>
    <row r="2999" customFormat="false" ht="12.75" hidden="false" customHeight="false" outlineLevel="0" collapsed="false">
      <c r="A2999" s="1" t="s">
        <v>6155</v>
      </c>
      <c r="B2999" s="1" t="s">
        <v>6156</v>
      </c>
      <c r="C2999" s="1" t="s">
        <v>2042</v>
      </c>
      <c r="D2999" s="1" t="s">
        <v>984</v>
      </c>
      <c r="E2999" s="1" t="n">
        <v>2011</v>
      </c>
    </row>
    <row r="3000" customFormat="false" ht="12.75" hidden="false" customHeight="false" outlineLevel="0" collapsed="false">
      <c r="A3000" s="1" t="s">
        <v>6157</v>
      </c>
      <c r="B3000" s="1" t="s">
        <v>6158</v>
      </c>
      <c r="C3000" s="1" t="s">
        <v>13</v>
      </c>
      <c r="D3000" s="1" t="s">
        <v>801</v>
      </c>
      <c r="E3000" s="1" t="n">
        <v>2012</v>
      </c>
    </row>
    <row r="3001" customFormat="false" ht="12.75" hidden="false" customHeight="false" outlineLevel="0" collapsed="false">
      <c r="A3001" s="1" t="s">
        <v>6159</v>
      </c>
      <c r="B3001" s="1" t="s">
        <v>6160</v>
      </c>
      <c r="C3001" s="1" t="s">
        <v>226</v>
      </c>
      <c r="D3001" s="1" t="s">
        <v>1155</v>
      </c>
      <c r="E3001" s="1" t="n">
        <v>2012</v>
      </c>
    </row>
    <row r="3002" customFormat="false" ht="12.75" hidden="false" customHeight="false" outlineLevel="0" collapsed="false">
      <c r="A3002" s="1" t="s">
        <v>6161</v>
      </c>
      <c r="B3002" s="1" t="s">
        <v>6162</v>
      </c>
      <c r="C3002" s="1" t="s">
        <v>13</v>
      </c>
      <c r="D3002" s="1" t="s">
        <v>4079</v>
      </c>
      <c r="E3002" s="1" t="n">
        <v>2011</v>
      </c>
    </row>
    <row r="3003" customFormat="false" ht="12.75" hidden="false" customHeight="false" outlineLevel="0" collapsed="false">
      <c r="A3003" s="1" t="s">
        <v>6163</v>
      </c>
      <c r="B3003" s="1" t="s">
        <v>6164</v>
      </c>
      <c r="C3003" s="1" t="s">
        <v>6</v>
      </c>
      <c r="D3003" s="1" t="s">
        <v>1683</v>
      </c>
      <c r="E3003" s="1" t="n">
        <v>2012</v>
      </c>
    </row>
    <row r="3004" customFormat="false" ht="12.75" hidden="false" customHeight="false" outlineLevel="0" collapsed="false">
      <c r="A3004" s="1" t="s">
        <v>6165</v>
      </c>
      <c r="B3004" s="1" t="s">
        <v>6166</v>
      </c>
      <c r="C3004" s="1" t="s">
        <v>13</v>
      </c>
      <c r="D3004" s="1" t="s">
        <v>952</v>
      </c>
      <c r="E3004" s="1" t="n">
        <v>2012</v>
      </c>
    </row>
    <row r="3005" customFormat="false" ht="12.75" hidden="false" customHeight="false" outlineLevel="0" collapsed="false">
      <c r="A3005" s="1" t="s">
        <v>6167</v>
      </c>
      <c r="B3005" s="1" t="s">
        <v>6168</v>
      </c>
      <c r="C3005" s="1" t="s">
        <v>13</v>
      </c>
      <c r="D3005" s="1" t="s">
        <v>947</v>
      </c>
      <c r="E3005" s="1" t="n">
        <v>2012</v>
      </c>
    </row>
    <row r="3006" customFormat="false" ht="12.75" hidden="false" customHeight="false" outlineLevel="0" collapsed="false">
      <c r="A3006" s="1" t="s">
        <v>6169</v>
      </c>
      <c r="B3006" s="1" t="s">
        <v>6170</v>
      </c>
      <c r="C3006" s="1" t="s">
        <v>51</v>
      </c>
      <c r="D3006" s="1" t="s">
        <v>284</v>
      </c>
      <c r="E3006" s="1" t="n">
        <v>2012</v>
      </c>
    </row>
    <row r="3007" customFormat="false" ht="12.75" hidden="false" customHeight="false" outlineLevel="0" collapsed="false">
      <c r="A3007" s="1" t="s">
        <v>6171</v>
      </c>
      <c r="B3007" s="1" t="s">
        <v>6172</v>
      </c>
      <c r="C3007" s="1" t="s">
        <v>16</v>
      </c>
      <c r="D3007" s="1" t="s">
        <v>52</v>
      </c>
      <c r="E3007" s="1" t="n">
        <v>2012</v>
      </c>
    </row>
    <row r="3008" customFormat="false" ht="12.75" hidden="false" customHeight="false" outlineLevel="0" collapsed="false">
      <c r="A3008" s="1" t="s">
        <v>6173</v>
      </c>
      <c r="B3008" s="1" t="s">
        <v>6174</v>
      </c>
      <c r="C3008" s="1" t="s">
        <v>13</v>
      </c>
      <c r="D3008" s="1" t="s">
        <v>1124</v>
      </c>
      <c r="E3008" s="1" t="n">
        <v>2012</v>
      </c>
    </row>
    <row r="3009" customFormat="false" ht="12.75" hidden="false" customHeight="false" outlineLevel="0" collapsed="false">
      <c r="A3009" s="1" t="s">
        <v>6175</v>
      </c>
      <c r="B3009" s="1" t="s">
        <v>6176</v>
      </c>
      <c r="C3009" s="1" t="s">
        <v>2042</v>
      </c>
      <c r="D3009" s="1" t="s">
        <v>1056</v>
      </c>
      <c r="E3009" s="1" t="n">
        <v>2012</v>
      </c>
    </row>
    <row r="3010" customFormat="false" ht="12.75" hidden="false" customHeight="false" outlineLevel="0" collapsed="false">
      <c r="A3010" s="1" t="s">
        <v>6177</v>
      </c>
      <c r="B3010" s="1" t="s">
        <v>6178</v>
      </c>
      <c r="C3010" s="1" t="s">
        <v>2042</v>
      </c>
      <c r="D3010" s="1" t="s">
        <v>941</v>
      </c>
      <c r="E3010" s="1" t="n">
        <v>2011</v>
      </c>
    </row>
    <row r="3011" customFormat="false" ht="12.75" hidden="false" customHeight="false" outlineLevel="0" collapsed="false">
      <c r="A3011" s="1" t="s">
        <v>6179</v>
      </c>
      <c r="B3011" s="1" t="s">
        <v>6180</v>
      </c>
      <c r="C3011" s="1" t="s">
        <v>2042</v>
      </c>
      <c r="D3011" s="1" t="s">
        <v>941</v>
      </c>
      <c r="E3011" s="1" t="n">
        <v>2011</v>
      </c>
    </row>
    <row r="3012" customFormat="false" ht="12.75" hidden="false" customHeight="false" outlineLevel="0" collapsed="false">
      <c r="A3012" s="1" t="s">
        <v>6181</v>
      </c>
      <c r="B3012" s="1" t="s">
        <v>6182</v>
      </c>
      <c r="C3012" s="1" t="s">
        <v>13</v>
      </c>
      <c r="D3012" s="1" t="s">
        <v>23</v>
      </c>
      <c r="E3012" s="1" t="n">
        <v>2012</v>
      </c>
    </row>
    <row r="3013" customFormat="false" ht="12.75" hidden="false" customHeight="false" outlineLevel="0" collapsed="false">
      <c r="A3013" s="1" t="s">
        <v>6183</v>
      </c>
      <c r="B3013" s="1" t="s">
        <v>6184</v>
      </c>
      <c r="C3013" s="1" t="s">
        <v>13</v>
      </c>
      <c r="D3013" s="1" t="s">
        <v>76</v>
      </c>
      <c r="E3013" s="1" t="n">
        <v>2012</v>
      </c>
    </row>
    <row r="3014" customFormat="false" ht="12.75" hidden="false" customHeight="false" outlineLevel="0" collapsed="false">
      <c r="A3014" s="1" t="s">
        <v>6185</v>
      </c>
      <c r="B3014" s="1" t="s">
        <v>6186</v>
      </c>
      <c r="C3014" s="1" t="s">
        <v>13</v>
      </c>
      <c r="D3014" s="1" t="s">
        <v>76</v>
      </c>
      <c r="E3014" s="1" t="n">
        <v>2011</v>
      </c>
    </row>
    <row r="3015" customFormat="false" ht="12.75" hidden="false" customHeight="false" outlineLevel="0" collapsed="false">
      <c r="A3015" s="1" t="s">
        <v>6187</v>
      </c>
      <c r="B3015" s="1" t="s">
        <v>6188</v>
      </c>
      <c r="C3015" s="1" t="s">
        <v>58</v>
      </c>
      <c r="D3015" s="1" t="s">
        <v>764</v>
      </c>
      <c r="E3015" s="1" t="n">
        <v>2011</v>
      </c>
    </row>
    <row r="3016" customFormat="false" ht="12.75" hidden="false" customHeight="false" outlineLevel="0" collapsed="false">
      <c r="A3016" s="1" t="s">
        <v>6189</v>
      </c>
      <c r="B3016" s="1" t="s">
        <v>6190</v>
      </c>
      <c r="C3016" s="1" t="s">
        <v>48</v>
      </c>
      <c r="D3016" s="1" t="s">
        <v>764</v>
      </c>
      <c r="E3016" s="1" t="n">
        <v>2011</v>
      </c>
    </row>
    <row r="3017" customFormat="false" ht="12.75" hidden="false" customHeight="false" outlineLevel="0" collapsed="false">
      <c r="A3017" s="1" t="s">
        <v>6191</v>
      </c>
      <c r="B3017" s="1" t="s">
        <v>6192</v>
      </c>
      <c r="C3017" s="1" t="s">
        <v>58</v>
      </c>
      <c r="D3017" s="1" t="s">
        <v>764</v>
      </c>
      <c r="E3017" s="1" t="n">
        <v>2011</v>
      </c>
    </row>
    <row r="3018" customFormat="false" ht="12.75" hidden="false" customHeight="false" outlineLevel="0" collapsed="false">
      <c r="A3018" s="1" t="s">
        <v>6193</v>
      </c>
      <c r="B3018" s="1" t="s">
        <v>6194</v>
      </c>
      <c r="C3018" s="1" t="s">
        <v>48</v>
      </c>
      <c r="D3018" s="1" t="s">
        <v>764</v>
      </c>
      <c r="E3018" s="1" t="n">
        <v>2011</v>
      </c>
    </row>
    <row r="3019" customFormat="false" ht="12.75" hidden="false" customHeight="false" outlineLevel="0" collapsed="false">
      <c r="A3019" s="1" t="s">
        <v>6195</v>
      </c>
      <c r="B3019" s="1" t="s">
        <v>6196</v>
      </c>
      <c r="C3019" s="1" t="s">
        <v>58</v>
      </c>
      <c r="D3019" s="1" t="s">
        <v>764</v>
      </c>
      <c r="E3019" s="1" t="n">
        <v>2011</v>
      </c>
    </row>
    <row r="3020" customFormat="false" ht="12.75" hidden="false" customHeight="false" outlineLevel="0" collapsed="false">
      <c r="A3020" s="1" t="s">
        <v>6197</v>
      </c>
      <c r="B3020" s="1" t="s">
        <v>6198</v>
      </c>
      <c r="C3020" s="1" t="s">
        <v>1965</v>
      </c>
      <c r="D3020" s="1" t="s">
        <v>764</v>
      </c>
      <c r="E3020" s="1" t="n">
        <v>2012</v>
      </c>
    </row>
    <row r="3021" customFormat="false" ht="12.75" hidden="false" customHeight="false" outlineLevel="0" collapsed="false">
      <c r="A3021" s="1" t="s">
        <v>6199</v>
      </c>
      <c r="B3021" s="1" t="s">
        <v>6200</v>
      </c>
      <c r="C3021" s="1" t="s">
        <v>58</v>
      </c>
      <c r="D3021" s="1" t="s">
        <v>764</v>
      </c>
      <c r="E3021" s="1" t="n">
        <v>2011</v>
      </c>
    </row>
    <row r="3022" customFormat="false" ht="12.75" hidden="false" customHeight="false" outlineLevel="0" collapsed="false">
      <c r="A3022" s="1" t="s">
        <v>6201</v>
      </c>
      <c r="B3022" s="1" t="s">
        <v>6202</v>
      </c>
      <c r="C3022" s="1" t="s">
        <v>13</v>
      </c>
      <c r="D3022" s="1" t="s">
        <v>926</v>
      </c>
      <c r="E3022" s="1" t="n">
        <v>2012</v>
      </c>
    </row>
    <row r="3023" customFormat="false" ht="12.75" hidden="false" customHeight="false" outlineLevel="0" collapsed="false">
      <c r="A3023" s="1" t="s">
        <v>6203</v>
      </c>
      <c r="B3023" s="1" t="s">
        <v>6204</v>
      </c>
      <c r="C3023" s="1" t="s">
        <v>13</v>
      </c>
      <c r="D3023" s="1" t="s">
        <v>999</v>
      </c>
      <c r="E3023" s="1" t="n">
        <v>2012</v>
      </c>
    </row>
    <row r="3024" customFormat="false" ht="12.75" hidden="false" customHeight="false" outlineLevel="0" collapsed="false">
      <c r="A3024" s="1" t="s">
        <v>6205</v>
      </c>
      <c r="B3024" s="1" t="s">
        <v>6206</v>
      </c>
      <c r="C3024" s="1" t="s">
        <v>13</v>
      </c>
      <c r="D3024" s="1" t="s">
        <v>944</v>
      </c>
      <c r="E3024" s="1" t="n">
        <v>2011</v>
      </c>
    </row>
    <row r="3025" customFormat="false" ht="12.75" hidden="false" customHeight="false" outlineLevel="0" collapsed="false">
      <c r="A3025" s="1" t="s">
        <v>6207</v>
      </c>
      <c r="B3025" s="1" t="s">
        <v>6208</v>
      </c>
      <c r="C3025" s="1" t="s">
        <v>13</v>
      </c>
      <c r="D3025" s="1" t="s">
        <v>76</v>
      </c>
      <c r="E3025" s="1" t="n">
        <v>2012</v>
      </c>
    </row>
    <row r="3026" customFormat="false" ht="12.75" hidden="false" customHeight="false" outlineLevel="0" collapsed="false">
      <c r="A3026" s="1" t="s">
        <v>6209</v>
      </c>
      <c r="B3026" s="1" t="s">
        <v>6210</v>
      </c>
      <c r="C3026" s="1" t="s">
        <v>226</v>
      </c>
      <c r="D3026" s="1" t="s">
        <v>287</v>
      </c>
      <c r="E3026" s="1" t="n">
        <v>2012</v>
      </c>
    </row>
    <row r="3027" customFormat="false" ht="12.75" hidden="false" customHeight="false" outlineLevel="0" collapsed="false">
      <c r="A3027" s="1" t="s">
        <v>6211</v>
      </c>
      <c r="B3027" s="1" t="s">
        <v>6212</v>
      </c>
      <c r="C3027" s="1" t="s">
        <v>13</v>
      </c>
      <c r="D3027" s="1" t="s">
        <v>287</v>
      </c>
      <c r="E3027" s="1" t="n">
        <v>2012</v>
      </c>
    </row>
    <row r="3028" customFormat="false" ht="12.75" hidden="false" customHeight="false" outlineLevel="0" collapsed="false">
      <c r="A3028" s="1" t="s">
        <v>6213</v>
      </c>
      <c r="B3028" s="1" t="s">
        <v>6214</v>
      </c>
      <c r="C3028" s="1" t="s">
        <v>58</v>
      </c>
      <c r="D3028" s="1" t="s">
        <v>886</v>
      </c>
      <c r="E3028" s="1" t="n">
        <v>2012</v>
      </c>
    </row>
    <row r="3029" customFormat="false" ht="12.75" hidden="false" customHeight="false" outlineLevel="0" collapsed="false">
      <c r="A3029" s="1" t="s">
        <v>6215</v>
      </c>
      <c r="B3029" s="1" t="s">
        <v>6216</v>
      </c>
      <c r="C3029" s="1" t="s">
        <v>1965</v>
      </c>
      <c r="D3029" s="1" t="s">
        <v>17</v>
      </c>
      <c r="E3029" s="1" t="n">
        <v>2011</v>
      </c>
    </row>
    <row r="3030" customFormat="false" ht="12.75" hidden="false" customHeight="false" outlineLevel="0" collapsed="false">
      <c r="A3030" s="1" t="s">
        <v>6217</v>
      </c>
      <c r="B3030" s="1" t="s">
        <v>6218</v>
      </c>
      <c r="C3030" s="1" t="s">
        <v>48</v>
      </c>
      <c r="D3030" s="1" t="s">
        <v>17</v>
      </c>
      <c r="E3030" s="1" t="n">
        <v>2012</v>
      </c>
    </row>
    <row r="3031" customFormat="false" ht="12.75" hidden="false" customHeight="false" outlineLevel="0" collapsed="false">
      <c r="A3031" s="1" t="s">
        <v>6219</v>
      </c>
      <c r="B3031" s="1" t="s">
        <v>6220</v>
      </c>
      <c r="C3031" s="1" t="s">
        <v>48</v>
      </c>
      <c r="D3031" s="1" t="s">
        <v>17</v>
      </c>
      <c r="E3031" s="1" t="n">
        <v>2012</v>
      </c>
    </row>
    <row r="3032" customFormat="false" ht="12.75" hidden="false" customHeight="false" outlineLevel="0" collapsed="false">
      <c r="A3032" s="1" t="s">
        <v>6221</v>
      </c>
      <c r="B3032" s="1" t="s">
        <v>6222</v>
      </c>
      <c r="C3032" s="1" t="s">
        <v>118</v>
      </c>
      <c r="D3032" s="1" t="s">
        <v>83</v>
      </c>
      <c r="E3032" s="1" t="n">
        <v>2012</v>
      </c>
    </row>
    <row r="3033" customFormat="false" ht="12.75" hidden="false" customHeight="false" outlineLevel="0" collapsed="false">
      <c r="A3033" s="1" t="s">
        <v>6223</v>
      </c>
      <c r="B3033" s="1" t="s">
        <v>6224</v>
      </c>
      <c r="C3033" s="1" t="s">
        <v>13</v>
      </c>
      <c r="D3033" s="1" t="s">
        <v>2716</v>
      </c>
      <c r="E3033" s="1" t="n">
        <v>2011</v>
      </c>
    </row>
    <row r="3034" customFormat="false" ht="12.75" hidden="false" customHeight="false" outlineLevel="0" collapsed="false">
      <c r="A3034" s="1" t="s">
        <v>6225</v>
      </c>
      <c r="B3034" s="1" t="s">
        <v>6226</v>
      </c>
      <c r="C3034" s="1" t="s">
        <v>1965</v>
      </c>
      <c r="D3034" s="1" t="s">
        <v>20</v>
      </c>
      <c r="E3034" s="1" t="n">
        <v>2012</v>
      </c>
    </row>
    <row r="3035" customFormat="false" ht="12.75" hidden="false" customHeight="false" outlineLevel="0" collapsed="false">
      <c r="A3035" s="1" t="s">
        <v>6227</v>
      </c>
      <c r="B3035" s="1" t="s">
        <v>6228</v>
      </c>
      <c r="C3035" s="1" t="s">
        <v>13</v>
      </c>
      <c r="D3035" s="1" t="s">
        <v>83</v>
      </c>
      <c r="E3035" s="1" t="n">
        <v>2012</v>
      </c>
    </row>
    <row r="3036" customFormat="false" ht="12.75" hidden="false" customHeight="false" outlineLevel="0" collapsed="false">
      <c r="A3036" s="1" t="s">
        <v>6229</v>
      </c>
      <c r="B3036" s="1" t="s">
        <v>6230</v>
      </c>
      <c r="C3036" s="1" t="s">
        <v>13</v>
      </c>
      <c r="D3036" s="1" t="s">
        <v>83</v>
      </c>
      <c r="E3036" s="1" t="n">
        <v>2011</v>
      </c>
    </row>
    <row r="3037" customFormat="false" ht="12.75" hidden="false" customHeight="false" outlineLevel="0" collapsed="false">
      <c r="A3037" s="1" t="s">
        <v>6231</v>
      </c>
      <c r="B3037" s="1" t="s">
        <v>6232</v>
      </c>
      <c r="C3037" s="1" t="s">
        <v>13</v>
      </c>
      <c r="D3037" s="1" t="s">
        <v>83</v>
      </c>
      <c r="E3037" s="1" t="n">
        <v>2012</v>
      </c>
    </row>
    <row r="3038" customFormat="false" ht="12.75" hidden="false" customHeight="false" outlineLevel="0" collapsed="false">
      <c r="A3038" s="1" t="s">
        <v>6233</v>
      </c>
      <c r="B3038" s="1" t="s">
        <v>6234</v>
      </c>
      <c r="C3038" s="1" t="s">
        <v>48</v>
      </c>
      <c r="D3038" s="1" t="s">
        <v>153</v>
      </c>
      <c r="E3038" s="1" t="n">
        <v>2012</v>
      </c>
    </row>
    <row r="3039" customFormat="false" ht="12.75" hidden="false" customHeight="false" outlineLevel="0" collapsed="false">
      <c r="A3039" s="1" t="s">
        <v>6235</v>
      </c>
      <c r="B3039" s="1" t="s">
        <v>6236</v>
      </c>
      <c r="C3039" s="1" t="s">
        <v>58</v>
      </c>
      <c r="D3039" s="1" t="s">
        <v>153</v>
      </c>
      <c r="E3039" s="1" t="n">
        <v>2011</v>
      </c>
    </row>
    <row r="3040" customFormat="false" ht="12.75" hidden="false" customHeight="false" outlineLevel="0" collapsed="false">
      <c r="A3040" s="1" t="s">
        <v>6237</v>
      </c>
      <c r="B3040" s="1" t="s">
        <v>6238</v>
      </c>
      <c r="C3040" s="1" t="s">
        <v>58</v>
      </c>
      <c r="D3040" s="1" t="s">
        <v>153</v>
      </c>
      <c r="E3040" s="1" t="n">
        <v>2011</v>
      </c>
    </row>
    <row r="3041" customFormat="false" ht="12.75" hidden="false" customHeight="false" outlineLevel="0" collapsed="false">
      <c r="A3041" s="1" t="s">
        <v>6239</v>
      </c>
      <c r="B3041" s="1" t="s">
        <v>6240</v>
      </c>
      <c r="C3041" s="1" t="s">
        <v>58</v>
      </c>
      <c r="D3041" s="1" t="s">
        <v>153</v>
      </c>
      <c r="E3041" s="1" t="n">
        <v>2011</v>
      </c>
    </row>
    <row r="3042" customFormat="false" ht="12.75" hidden="false" customHeight="false" outlineLevel="0" collapsed="false">
      <c r="A3042" s="1" t="s">
        <v>6241</v>
      </c>
      <c r="B3042" s="1" t="s">
        <v>6242</v>
      </c>
      <c r="C3042" s="1" t="s">
        <v>58</v>
      </c>
      <c r="D3042" s="1" t="s">
        <v>153</v>
      </c>
      <c r="E3042" s="1" t="n">
        <v>2011</v>
      </c>
    </row>
    <row r="3043" customFormat="false" ht="12.75" hidden="false" customHeight="false" outlineLevel="0" collapsed="false">
      <c r="A3043" s="1" t="s">
        <v>6243</v>
      </c>
      <c r="B3043" s="1" t="s">
        <v>6244</v>
      </c>
      <c r="C3043" s="1" t="s">
        <v>48</v>
      </c>
      <c r="D3043" s="1" t="s">
        <v>480</v>
      </c>
      <c r="E3043" s="1" t="n">
        <v>2011</v>
      </c>
    </row>
    <row r="3044" customFormat="false" ht="12.75" hidden="false" customHeight="false" outlineLevel="0" collapsed="false">
      <c r="A3044" s="1" t="s">
        <v>6245</v>
      </c>
      <c r="B3044" s="1" t="s">
        <v>6246</v>
      </c>
      <c r="C3044" s="1" t="s">
        <v>48</v>
      </c>
      <c r="D3044" s="1" t="s">
        <v>480</v>
      </c>
      <c r="E3044" s="1" t="n">
        <v>2011</v>
      </c>
    </row>
    <row r="3045" customFormat="false" ht="12.75" hidden="false" customHeight="false" outlineLevel="0" collapsed="false">
      <c r="A3045" s="1" t="s">
        <v>6247</v>
      </c>
      <c r="B3045" s="1" t="s">
        <v>6248</v>
      </c>
      <c r="C3045" s="1" t="s">
        <v>48</v>
      </c>
      <c r="D3045" s="1" t="s">
        <v>480</v>
      </c>
      <c r="E3045" s="1" t="n">
        <v>2011</v>
      </c>
    </row>
    <row r="3046" customFormat="false" ht="12.75" hidden="false" customHeight="false" outlineLevel="0" collapsed="false">
      <c r="A3046" s="1" t="s">
        <v>6249</v>
      </c>
      <c r="B3046" s="1" t="s">
        <v>6250</v>
      </c>
      <c r="C3046" s="1" t="s">
        <v>58</v>
      </c>
      <c r="D3046" s="1" t="s">
        <v>480</v>
      </c>
      <c r="E3046" s="1" t="n">
        <v>2011</v>
      </c>
    </row>
    <row r="3047" customFormat="false" ht="12.75" hidden="false" customHeight="false" outlineLevel="0" collapsed="false">
      <c r="A3047" s="1" t="s">
        <v>6251</v>
      </c>
      <c r="B3047" s="1" t="s">
        <v>6252</v>
      </c>
      <c r="C3047" s="1" t="s">
        <v>2042</v>
      </c>
      <c r="D3047" s="1" t="s">
        <v>480</v>
      </c>
      <c r="E3047" s="1" t="n">
        <v>2011</v>
      </c>
    </row>
    <row r="3048" customFormat="false" ht="12.75" hidden="false" customHeight="false" outlineLevel="0" collapsed="false">
      <c r="A3048" s="1" t="s">
        <v>6253</v>
      </c>
      <c r="B3048" s="1" t="s">
        <v>6254</v>
      </c>
      <c r="C3048" s="1" t="s">
        <v>2042</v>
      </c>
      <c r="D3048" s="1" t="s">
        <v>480</v>
      </c>
      <c r="E3048" s="1" t="n">
        <v>2011</v>
      </c>
    </row>
    <row r="3049" customFormat="false" ht="12.75" hidden="false" customHeight="false" outlineLevel="0" collapsed="false">
      <c r="A3049" s="1" t="s">
        <v>6255</v>
      </c>
      <c r="B3049" s="1" t="s">
        <v>6256</v>
      </c>
      <c r="C3049" s="1" t="s">
        <v>2042</v>
      </c>
      <c r="D3049" s="1" t="s">
        <v>480</v>
      </c>
      <c r="E3049" s="1" t="n">
        <v>2011</v>
      </c>
    </row>
    <row r="3050" customFormat="false" ht="12.75" hidden="false" customHeight="false" outlineLevel="0" collapsed="false">
      <c r="A3050" s="1" t="s">
        <v>6257</v>
      </c>
      <c r="B3050" s="1" t="s">
        <v>6258</v>
      </c>
      <c r="C3050" s="1" t="s">
        <v>2042</v>
      </c>
      <c r="D3050" s="1" t="s">
        <v>480</v>
      </c>
      <c r="E3050" s="1" t="n">
        <v>2011</v>
      </c>
    </row>
    <row r="3051" customFormat="false" ht="12.75" hidden="false" customHeight="false" outlineLevel="0" collapsed="false">
      <c r="A3051" s="1" t="s">
        <v>6259</v>
      </c>
      <c r="B3051" s="1" t="s">
        <v>6260</v>
      </c>
      <c r="C3051" s="1" t="s">
        <v>58</v>
      </c>
      <c r="D3051" s="1" t="s">
        <v>480</v>
      </c>
      <c r="E3051" s="1" t="n">
        <v>2011</v>
      </c>
    </row>
    <row r="3052" customFormat="false" ht="12.75" hidden="false" customHeight="false" outlineLevel="0" collapsed="false">
      <c r="A3052" s="1" t="s">
        <v>6261</v>
      </c>
      <c r="B3052" s="1" t="s">
        <v>6262</v>
      </c>
      <c r="C3052" s="1" t="s">
        <v>2042</v>
      </c>
      <c r="D3052" s="1" t="s">
        <v>480</v>
      </c>
      <c r="E3052" s="1" t="n">
        <v>2011</v>
      </c>
    </row>
    <row r="3053" customFormat="false" ht="12.75" hidden="false" customHeight="false" outlineLevel="0" collapsed="false">
      <c r="A3053" s="1" t="s">
        <v>6263</v>
      </c>
      <c r="B3053" s="1" t="s">
        <v>6264</v>
      </c>
      <c r="C3053" s="1" t="s">
        <v>13</v>
      </c>
      <c r="D3053" s="1" t="s">
        <v>480</v>
      </c>
      <c r="E3053" s="1" t="n">
        <v>2012</v>
      </c>
    </row>
    <row r="3054" customFormat="false" ht="12.75" hidden="false" customHeight="false" outlineLevel="0" collapsed="false">
      <c r="A3054" s="1" t="s">
        <v>6265</v>
      </c>
      <c r="B3054" s="1" t="s">
        <v>6266</v>
      </c>
      <c r="C3054" s="1" t="s">
        <v>58</v>
      </c>
      <c r="D3054" s="1" t="s">
        <v>480</v>
      </c>
      <c r="E3054" s="1" t="n">
        <v>2011</v>
      </c>
    </row>
    <row r="3055" customFormat="false" ht="12.75" hidden="false" customHeight="false" outlineLevel="0" collapsed="false">
      <c r="A3055" s="1" t="s">
        <v>6267</v>
      </c>
      <c r="B3055" s="1" t="s">
        <v>6268</v>
      </c>
      <c r="C3055" s="1" t="s">
        <v>58</v>
      </c>
      <c r="D3055" s="1" t="s">
        <v>480</v>
      </c>
      <c r="E3055" s="1" t="n">
        <v>2011</v>
      </c>
    </row>
    <row r="3056" customFormat="false" ht="12.75" hidden="false" customHeight="false" outlineLevel="0" collapsed="false">
      <c r="A3056" s="1" t="s">
        <v>6269</v>
      </c>
      <c r="B3056" s="1" t="s">
        <v>6270</v>
      </c>
      <c r="C3056" s="1" t="s">
        <v>58</v>
      </c>
      <c r="D3056" s="1" t="s">
        <v>480</v>
      </c>
      <c r="E3056" s="1" t="n">
        <v>2011</v>
      </c>
    </row>
    <row r="3057" customFormat="false" ht="12.75" hidden="false" customHeight="false" outlineLevel="0" collapsed="false">
      <c r="A3057" s="1" t="s">
        <v>6271</v>
      </c>
      <c r="B3057" s="1" t="s">
        <v>6272</v>
      </c>
      <c r="C3057" s="1" t="s">
        <v>58</v>
      </c>
      <c r="D3057" s="1" t="s">
        <v>480</v>
      </c>
      <c r="E3057" s="1" t="n">
        <v>2011</v>
      </c>
    </row>
    <row r="3058" customFormat="false" ht="12.75" hidden="false" customHeight="false" outlineLevel="0" collapsed="false">
      <c r="A3058" s="1" t="s">
        <v>6273</v>
      </c>
      <c r="B3058" s="1" t="s">
        <v>6274</v>
      </c>
      <c r="C3058" s="1" t="s">
        <v>58</v>
      </c>
      <c r="D3058" s="1" t="s">
        <v>480</v>
      </c>
      <c r="E3058" s="1" t="n">
        <v>2011</v>
      </c>
    </row>
    <row r="3059" customFormat="false" ht="12.75" hidden="false" customHeight="false" outlineLevel="0" collapsed="false">
      <c r="A3059" s="1" t="s">
        <v>6275</v>
      </c>
      <c r="B3059" s="1" t="s">
        <v>6276</v>
      </c>
      <c r="C3059" s="1" t="s">
        <v>58</v>
      </c>
      <c r="D3059" s="1" t="s">
        <v>480</v>
      </c>
      <c r="E3059" s="1" t="n">
        <v>2011</v>
      </c>
    </row>
    <row r="3060" customFormat="false" ht="12.75" hidden="false" customHeight="false" outlineLevel="0" collapsed="false">
      <c r="A3060" s="1" t="s">
        <v>6277</v>
      </c>
      <c r="B3060" s="1" t="s">
        <v>6278</v>
      </c>
      <c r="C3060" s="1" t="s">
        <v>58</v>
      </c>
      <c r="D3060" s="1" t="s">
        <v>480</v>
      </c>
      <c r="E3060" s="1" t="n">
        <v>2011</v>
      </c>
    </row>
    <row r="3061" customFormat="false" ht="12.75" hidden="false" customHeight="false" outlineLevel="0" collapsed="false">
      <c r="A3061" s="1" t="s">
        <v>6279</v>
      </c>
      <c r="B3061" s="1" t="s">
        <v>6280</v>
      </c>
      <c r="C3061" s="1" t="s">
        <v>58</v>
      </c>
      <c r="D3061" s="1" t="s">
        <v>480</v>
      </c>
      <c r="E3061" s="1" t="n">
        <v>2011</v>
      </c>
    </row>
    <row r="3062" customFormat="false" ht="12.75" hidden="false" customHeight="false" outlineLevel="0" collapsed="false">
      <c r="A3062" s="1" t="s">
        <v>6281</v>
      </c>
      <c r="B3062" s="1" t="s">
        <v>6282</v>
      </c>
      <c r="C3062" s="1" t="s">
        <v>58</v>
      </c>
      <c r="D3062" s="1" t="s">
        <v>480</v>
      </c>
      <c r="E3062" s="1" t="n">
        <v>2011</v>
      </c>
    </row>
    <row r="3063" customFormat="false" ht="12.75" hidden="false" customHeight="false" outlineLevel="0" collapsed="false">
      <c r="A3063" s="1" t="s">
        <v>6283</v>
      </c>
      <c r="B3063" s="1" t="s">
        <v>6284</v>
      </c>
      <c r="C3063" s="1" t="s">
        <v>58</v>
      </c>
      <c r="D3063" s="1" t="s">
        <v>480</v>
      </c>
      <c r="E3063" s="1" t="n">
        <v>2011</v>
      </c>
    </row>
    <row r="3064" customFormat="false" ht="12.75" hidden="false" customHeight="false" outlineLevel="0" collapsed="false">
      <c r="A3064" s="1" t="s">
        <v>6285</v>
      </c>
      <c r="B3064" s="1" t="s">
        <v>6286</v>
      </c>
      <c r="C3064" s="1" t="s">
        <v>58</v>
      </c>
      <c r="D3064" s="1" t="s">
        <v>480</v>
      </c>
      <c r="E3064" s="1" t="n">
        <v>2011</v>
      </c>
    </row>
    <row r="3065" customFormat="false" ht="12.75" hidden="false" customHeight="false" outlineLevel="0" collapsed="false">
      <c r="A3065" s="1" t="s">
        <v>6287</v>
      </c>
      <c r="B3065" s="1" t="s">
        <v>6288</v>
      </c>
      <c r="C3065" s="1" t="s">
        <v>58</v>
      </c>
      <c r="D3065" s="1" t="s">
        <v>480</v>
      </c>
      <c r="E3065" s="1" t="n">
        <v>2011</v>
      </c>
    </row>
    <row r="3066" customFormat="false" ht="12.75" hidden="false" customHeight="false" outlineLevel="0" collapsed="false">
      <c r="A3066" s="1" t="s">
        <v>6289</v>
      </c>
      <c r="B3066" s="1" t="s">
        <v>6290</v>
      </c>
      <c r="C3066" s="1" t="s">
        <v>58</v>
      </c>
      <c r="D3066" s="1" t="s">
        <v>480</v>
      </c>
      <c r="E3066" s="1" t="n">
        <v>2011</v>
      </c>
    </row>
    <row r="3067" customFormat="false" ht="12.75" hidden="false" customHeight="false" outlineLevel="0" collapsed="false">
      <c r="A3067" s="1" t="s">
        <v>6291</v>
      </c>
      <c r="B3067" s="1" t="s">
        <v>6292</v>
      </c>
      <c r="C3067" s="1" t="s">
        <v>13</v>
      </c>
      <c r="D3067" s="1" t="s">
        <v>499</v>
      </c>
      <c r="E3067" s="1" t="n">
        <v>2012</v>
      </c>
    </row>
    <row r="3068" customFormat="false" ht="12.75" hidden="false" customHeight="false" outlineLevel="0" collapsed="false">
      <c r="A3068" s="1" t="s">
        <v>6293</v>
      </c>
      <c r="B3068" s="1" t="s">
        <v>6294</v>
      </c>
      <c r="C3068" s="1" t="s">
        <v>13</v>
      </c>
      <c r="D3068" s="1" t="s">
        <v>499</v>
      </c>
      <c r="E3068" s="1" t="n">
        <v>2011</v>
      </c>
    </row>
    <row r="3069" customFormat="false" ht="12.75" hidden="false" customHeight="false" outlineLevel="0" collapsed="false">
      <c r="A3069" s="1" t="s">
        <v>6295</v>
      </c>
      <c r="B3069" s="1" t="s">
        <v>6296</v>
      </c>
      <c r="C3069" s="1" t="s">
        <v>13</v>
      </c>
      <c r="D3069" s="1" t="s">
        <v>499</v>
      </c>
      <c r="E3069" s="1" t="n">
        <v>2012</v>
      </c>
    </row>
    <row r="3070" customFormat="false" ht="12.75" hidden="false" customHeight="false" outlineLevel="0" collapsed="false">
      <c r="A3070" s="1" t="s">
        <v>6297</v>
      </c>
      <c r="B3070" s="1" t="s">
        <v>6298</v>
      </c>
      <c r="C3070" s="1" t="s">
        <v>13</v>
      </c>
      <c r="D3070" s="1" t="s">
        <v>499</v>
      </c>
      <c r="E3070" s="1" t="n">
        <v>2011</v>
      </c>
    </row>
    <row r="3071" customFormat="false" ht="12.75" hidden="false" customHeight="false" outlineLevel="0" collapsed="false">
      <c r="A3071" s="1" t="s">
        <v>6299</v>
      </c>
      <c r="B3071" s="1" t="s">
        <v>6300</v>
      </c>
      <c r="C3071" s="1" t="s">
        <v>16</v>
      </c>
      <c r="D3071" s="1" t="s">
        <v>23</v>
      </c>
      <c r="E3071" s="1" t="n">
        <v>2012</v>
      </c>
    </row>
    <row r="3072" customFormat="false" ht="12.75" hidden="false" customHeight="false" outlineLevel="0" collapsed="false">
      <c r="A3072" s="1" t="s">
        <v>6301</v>
      </c>
      <c r="B3072" s="1" t="s">
        <v>6302</v>
      </c>
      <c r="C3072" s="1" t="s">
        <v>16</v>
      </c>
      <c r="D3072" s="1" t="s">
        <v>76</v>
      </c>
      <c r="E3072" s="1" t="n">
        <v>2012</v>
      </c>
    </row>
    <row r="3073" customFormat="false" ht="12.75" hidden="false" customHeight="false" outlineLevel="0" collapsed="false">
      <c r="A3073" s="1" t="s">
        <v>6303</v>
      </c>
      <c r="B3073" s="1" t="s">
        <v>6304</v>
      </c>
      <c r="C3073" s="1" t="s">
        <v>48</v>
      </c>
      <c r="D3073" s="1" t="s">
        <v>23</v>
      </c>
      <c r="E3073" s="1" t="n">
        <v>2012</v>
      </c>
    </row>
    <row r="3074" customFormat="false" ht="12.75" hidden="false" customHeight="false" outlineLevel="0" collapsed="false">
      <c r="A3074" s="1" t="s">
        <v>6305</v>
      </c>
      <c r="B3074" s="1" t="s">
        <v>6306</v>
      </c>
      <c r="C3074" s="1" t="s">
        <v>13</v>
      </c>
      <c r="D3074" s="1" t="s">
        <v>542</v>
      </c>
      <c r="E3074" s="1" t="n">
        <v>2012</v>
      </c>
    </row>
    <row r="3075" customFormat="false" ht="12.75" hidden="false" customHeight="false" outlineLevel="0" collapsed="false">
      <c r="A3075" s="1" t="s">
        <v>6307</v>
      </c>
      <c r="B3075" s="1" t="s">
        <v>6308</v>
      </c>
      <c r="C3075" s="1" t="s">
        <v>13</v>
      </c>
      <c r="D3075" s="1" t="s">
        <v>76</v>
      </c>
      <c r="E3075" s="1" t="n">
        <v>2012</v>
      </c>
    </row>
    <row r="3076" customFormat="false" ht="12.75" hidden="false" customHeight="false" outlineLevel="0" collapsed="false">
      <c r="A3076" s="1" t="s">
        <v>6309</v>
      </c>
      <c r="B3076" s="1" t="s">
        <v>6310</v>
      </c>
      <c r="C3076" s="1" t="s">
        <v>13</v>
      </c>
      <c r="D3076" s="1" t="s">
        <v>76</v>
      </c>
      <c r="E3076" s="1" t="n">
        <v>2012</v>
      </c>
    </row>
    <row r="3077" customFormat="false" ht="12.75" hidden="false" customHeight="false" outlineLevel="0" collapsed="false">
      <c r="A3077" s="1" t="s">
        <v>6311</v>
      </c>
      <c r="B3077" s="1" t="s">
        <v>6312</v>
      </c>
      <c r="C3077" s="1" t="s">
        <v>16</v>
      </c>
      <c r="D3077" s="1" t="s">
        <v>499</v>
      </c>
      <c r="E3077" s="1" t="n">
        <v>2012</v>
      </c>
    </row>
    <row r="3078" customFormat="false" ht="12.75" hidden="false" customHeight="false" outlineLevel="0" collapsed="false">
      <c r="A3078" s="1" t="s">
        <v>6313</v>
      </c>
      <c r="B3078" s="1" t="s">
        <v>6314</v>
      </c>
      <c r="C3078" s="1" t="s">
        <v>13</v>
      </c>
      <c r="D3078" s="1" t="s">
        <v>499</v>
      </c>
      <c r="E3078" s="1" t="n">
        <v>2012</v>
      </c>
    </row>
    <row r="3079" customFormat="false" ht="12.75" hidden="false" customHeight="false" outlineLevel="0" collapsed="false">
      <c r="A3079" s="1" t="s">
        <v>6315</v>
      </c>
      <c r="B3079" s="1" t="s">
        <v>6316</v>
      </c>
      <c r="C3079" s="1" t="s">
        <v>58</v>
      </c>
      <c r="D3079" s="1" t="s">
        <v>3158</v>
      </c>
      <c r="E3079" s="1" t="n">
        <v>2012</v>
      </c>
    </row>
    <row r="3080" customFormat="false" ht="12.75" hidden="false" customHeight="false" outlineLevel="0" collapsed="false">
      <c r="A3080" s="1" t="s">
        <v>6317</v>
      </c>
      <c r="B3080" s="1" t="s">
        <v>6318</v>
      </c>
      <c r="C3080" s="1" t="s">
        <v>48</v>
      </c>
      <c r="D3080" s="1" t="s">
        <v>3856</v>
      </c>
      <c r="E3080" s="1" t="n">
        <v>2011</v>
      </c>
    </row>
    <row r="3081" customFormat="false" ht="12.75" hidden="false" customHeight="false" outlineLevel="0" collapsed="false">
      <c r="A3081" s="1" t="s">
        <v>6319</v>
      </c>
      <c r="B3081" s="1" t="s">
        <v>6320</v>
      </c>
      <c r="C3081" s="1" t="s">
        <v>16</v>
      </c>
      <c r="D3081" s="1" t="s">
        <v>545</v>
      </c>
      <c r="E3081" s="1" t="n">
        <v>2012</v>
      </c>
    </row>
    <row r="3082" customFormat="false" ht="12.75" hidden="false" customHeight="false" outlineLevel="0" collapsed="false">
      <c r="A3082" s="1" t="s">
        <v>6321</v>
      </c>
      <c r="B3082" s="1" t="s">
        <v>6322</v>
      </c>
      <c r="C3082" s="1" t="s">
        <v>13</v>
      </c>
      <c r="D3082" s="1" t="s">
        <v>4197</v>
      </c>
      <c r="E3082" s="1" t="n">
        <v>2012</v>
      </c>
    </row>
    <row r="3083" customFormat="false" ht="12.75" hidden="false" customHeight="false" outlineLevel="0" collapsed="false">
      <c r="A3083" s="1" t="s">
        <v>6323</v>
      </c>
      <c r="B3083" s="1" t="s">
        <v>6324</v>
      </c>
      <c r="C3083" s="1" t="s">
        <v>13</v>
      </c>
      <c r="D3083" s="1" t="s">
        <v>4197</v>
      </c>
      <c r="E3083" s="1" t="n">
        <v>2012</v>
      </c>
    </row>
    <row r="3084" customFormat="false" ht="12.75" hidden="false" customHeight="false" outlineLevel="0" collapsed="false">
      <c r="A3084" s="1" t="s">
        <v>6325</v>
      </c>
      <c r="B3084" s="1" t="s">
        <v>6326</v>
      </c>
      <c r="C3084" s="1" t="s">
        <v>2042</v>
      </c>
      <c r="D3084" s="1" t="s">
        <v>4110</v>
      </c>
      <c r="E3084" s="1" t="n">
        <v>2012</v>
      </c>
    </row>
    <row r="3085" customFormat="false" ht="12.75" hidden="false" customHeight="false" outlineLevel="0" collapsed="false">
      <c r="A3085" s="1" t="s">
        <v>6327</v>
      </c>
      <c r="B3085" s="1" t="s">
        <v>6328</v>
      </c>
      <c r="C3085" s="1" t="s">
        <v>13</v>
      </c>
      <c r="D3085" s="1" t="s">
        <v>873</v>
      </c>
      <c r="E3085" s="1" t="n">
        <v>2012</v>
      </c>
    </row>
    <row r="3086" customFormat="false" ht="12.75" hidden="false" customHeight="false" outlineLevel="0" collapsed="false">
      <c r="A3086" s="1" t="s">
        <v>6329</v>
      </c>
      <c r="B3086" s="1" t="s">
        <v>6330</v>
      </c>
      <c r="C3086" s="1" t="s">
        <v>13</v>
      </c>
      <c r="D3086" s="1" t="s">
        <v>570</v>
      </c>
      <c r="E3086" s="1" t="n">
        <v>2012</v>
      </c>
    </row>
    <row r="3087" customFormat="false" ht="12.75" hidden="false" customHeight="false" outlineLevel="0" collapsed="false">
      <c r="A3087" s="1" t="s">
        <v>6331</v>
      </c>
      <c r="B3087" s="1" t="s">
        <v>6332</v>
      </c>
      <c r="C3087" s="1" t="s">
        <v>16</v>
      </c>
      <c r="D3087" s="1" t="s">
        <v>413</v>
      </c>
      <c r="E3087" s="1" t="n">
        <v>2012</v>
      </c>
    </row>
    <row r="3088" customFormat="false" ht="12.75" hidden="false" customHeight="false" outlineLevel="0" collapsed="false">
      <c r="A3088" s="1" t="s">
        <v>6333</v>
      </c>
      <c r="B3088" s="1" t="s">
        <v>6334</v>
      </c>
      <c r="C3088" s="1" t="s">
        <v>226</v>
      </c>
      <c r="D3088" s="1" t="s">
        <v>166</v>
      </c>
      <c r="E3088" s="1" t="n">
        <v>2011</v>
      </c>
    </row>
    <row r="3089" customFormat="false" ht="12.75" hidden="false" customHeight="false" outlineLevel="0" collapsed="false">
      <c r="A3089" s="1" t="s">
        <v>6335</v>
      </c>
      <c r="B3089" s="1" t="s">
        <v>6336</v>
      </c>
      <c r="C3089" s="1" t="s">
        <v>13</v>
      </c>
      <c r="D3089" s="1" t="s">
        <v>413</v>
      </c>
      <c r="E3089" s="1" t="n">
        <v>2011</v>
      </c>
    </row>
    <row r="3090" customFormat="false" ht="12.75" hidden="false" customHeight="false" outlineLevel="0" collapsed="false">
      <c r="A3090" s="1" t="s">
        <v>6337</v>
      </c>
      <c r="B3090" s="1" t="s">
        <v>6338</v>
      </c>
      <c r="C3090" s="1" t="s">
        <v>226</v>
      </c>
      <c r="D3090" s="1" t="s">
        <v>413</v>
      </c>
      <c r="E3090" s="1" t="n">
        <v>2011</v>
      </c>
    </row>
    <row r="3091" customFormat="false" ht="12.75" hidden="false" customHeight="false" outlineLevel="0" collapsed="false">
      <c r="A3091" s="1" t="s">
        <v>6339</v>
      </c>
      <c r="B3091" s="1" t="s">
        <v>6340</v>
      </c>
      <c r="C3091" s="1" t="s">
        <v>13</v>
      </c>
      <c r="D3091" s="1" t="s">
        <v>413</v>
      </c>
      <c r="E3091" s="1" t="n">
        <v>2011</v>
      </c>
    </row>
    <row r="3092" customFormat="false" ht="12.75" hidden="false" customHeight="false" outlineLevel="0" collapsed="false">
      <c r="A3092" s="1" t="s">
        <v>6341</v>
      </c>
      <c r="B3092" s="1" t="s">
        <v>6342</v>
      </c>
      <c r="C3092" s="1" t="s">
        <v>226</v>
      </c>
      <c r="D3092" s="1" t="s">
        <v>847</v>
      </c>
      <c r="E3092" s="1" t="n">
        <v>2012</v>
      </c>
    </row>
    <row r="3093" customFormat="false" ht="12.75" hidden="false" customHeight="false" outlineLevel="0" collapsed="false">
      <c r="A3093" s="1" t="s">
        <v>6343</v>
      </c>
      <c r="B3093" s="1" t="s">
        <v>6344</v>
      </c>
      <c r="C3093" s="1" t="s">
        <v>13</v>
      </c>
      <c r="D3093" s="1" t="s">
        <v>166</v>
      </c>
      <c r="E3093" s="1" t="n">
        <v>2012</v>
      </c>
    </row>
    <row r="3094" customFormat="false" ht="12.75" hidden="false" customHeight="false" outlineLevel="0" collapsed="false">
      <c r="A3094" s="1" t="s">
        <v>6345</v>
      </c>
      <c r="B3094" s="1" t="s">
        <v>6346</v>
      </c>
      <c r="C3094" s="1" t="s">
        <v>13</v>
      </c>
      <c r="D3094" s="1" t="s">
        <v>179</v>
      </c>
      <c r="E3094" s="1" t="n">
        <v>2012</v>
      </c>
    </row>
    <row r="3095" customFormat="false" ht="12.75" hidden="false" customHeight="false" outlineLevel="0" collapsed="false">
      <c r="A3095" s="1" t="s">
        <v>6347</v>
      </c>
      <c r="B3095" s="1" t="s">
        <v>6348</v>
      </c>
      <c r="C3095" s="1" t="s">
        <v>2042</v>
      </c>
      <c r="D3095" s="1" t="s">
        <v>4110</v>
      </c>
      <c r="E3095" s="1" t="n">
        <v>2012</v>
      </c>
    </row>
    <row r="3096" customFormat="false" ht="12.75" hidden="false" customHeight="false" outlineLevel="0" collapsed="false">
      <c r="A3096" s="1" t="s">
        <v>6349</v>
      </c>
      <c r="B3096" s="1" t="s">
        <v>6350</v>
      </c>
      <c r="C3096" s="1" t="s">
        <v>2042</v>
      </c>
      <c r="D3096" s="1" t="s">
        <v>4110</v>
      </c>
      <c r="E3096" s="1" t="n">
        <v>2011</v>
      </c>
    </row>
    <row r="3097" customFormat="false" ht="12.75" hidden="false" customHeight="false" outlineLevel="0" collapsed="false">
      <c r="A3097" s="1" t="s">
        <v>6351</v>
      </c>
      <c r="B3097" s="1" t="s">
        <v>6352</v>
      </c>
      <c r="C3097" s="1" t="s">
        <v>13</v>
      </c>
      <c r="D3097" s="1" t="s">
        <v>179</v>
      </c>
      <c r="E3097" s="1" t="n">
        <v>2012</v>
      </c>
    </row>
    <row r="3098" customFormat="false" ht="12.75" hidden="false" customHeight="false" outlineLevel="0" collapsed="false">
      <c r="A3098" s="1" t="s">
        <v>6353</v>
      </c>
      <c r="B3098" s="1" t="s">
        <v>6354</v>
      </c>
      <c r="C3098" s="1" t="s">
        <v>2042</v>
      </c>
      <c r="D3098" s="1" t="s">
        <v>179</v>
      </c>
      <c r="E3098" s="1" t="n">
        <v>2012</v>
      </c>
    </row>
    <row r="3099" customFormat="false" ht="12.75" hidden="false" customHeight="false" outlineLevel="0" collapsed="false">
      <c r="A3099" s="1" t="s">
        <v>6355</v>
      </c>
      <c r="B3099" s="1" t="s">
        <v>6356</v>
      </c>
      <c r="C3099" s="1" t="s">
        <v>13</v>
      </c>
      <c r="D3099" s="1" t="s">
        <v>179</v>
      </c>
      <c r="E3099" s="1" t="n">
        <v>2012</v>
      </c>
    </row>
    <row r="3100" customFormat="false" ht="12.75" hidden="false" customHeight="false" outlineLevel="0" collapsed="false">
      <c r="A3100" s="1" t="s">
        <v>6357</v>
      </c>
      <c r="B3100" s="1" t="s">
        <v>6358</v>
      </c>
      <c r="C3100" s="1" t="s">
        <v>226</v>
      </c>
      <c r="D3100" s="1" t="s">
        <v>1683</v>
      </c>
      <c r="E3100" s="1" t="n">
        <v>2011</v>
      </c>
    </row>
    <row r="3101" customFormat="false" ht="12.75" hidden="false" customHeight="false" outlineLevel="0" collapsed="false">
      <c r="A3101" s="1" t="s">
        <v>6359</v>
      </c>
      <c r="B3101" s="1" t="s">
        <v>6360</v>
      </c>
      <c r="C3101" s="1" t="s">
        <v>16</v>
      </c>
      <c r="D3101" s="1" t="s">
        <v>975</v>
      </c>
      <c r="E3101" s="1" t="n">
        <v>2011</v>
      </c>
    </row>
    <row r="3102" customFormat="false" ht="12.75" hidden="false" customHeight="false" outlineLevel="0" collapsed="false">
      <c r="A3102" s="1" t="s">
        <v>6361</v>
      </c>
      <c r="B3102" s="1" t="s">
        <v>6362</v>
      </c>
      <c r="C3102" s="1" t="s">
        <v>2042</v>
      </c>
      <c r="D3102" s="1" t="s">
        <v>2165</v>
      </c>
      <c r="E3102" s="1" t="n">
        <v>2011</v>
      </c>
    </row>
    <row r="3103" customFormat="false" ht="12.75" hidden="false" customHeight="false" outlineLevel="0" collapsed="false">
      <c r="A3103" s="1" t="s">
        <v>6363</v>
      </c>
      <c r="B3103" s="1" t="s">
        <v>6364</v>
      </c>
      <c r="C3103" s="1" t="s">
        <v>955</v>
      </c>
      <c r="D3103" s="1" t="s">
        <v>602</v>
      </c>
      <c r="E3103" s="1" t="n">
        <v>2012</v>
      </c>
    </row>
    <row r="3104" customFormat="false" ht="12.75" hidden="false" customHeight="false" outlineLevel="0" collapsed="false">
      <c r="A3104" s="1" t="s">
        <v>6365</v>
      </c>
      <c r="B3104" s="1" t="s">
        <v>6366</v>
      </c>
      <c r="C3104" s="1" t="s">
        <v>58</v>
      </c>
      <c r="D3104" s="1" t="s">
        <v>864</v>
      </c>
      <c r="E3104" s="1" t="n">
        <v>2011</v>
      </c>
    </row>
    <row r="3105" customFormat="false" ht="12.75" hidden="false" customHeight="false" outlineLevel="0" collapsed="false">
      <c r="A3105" s="1" t="s">
        <v>6367</v>
      </c>
      <c r="B3105" s="1" t="s">
        <v>6368</v>
      </c>
      <c r="C3105" s="1" t="s">
        <v>13</v>
      </c>
      <c r="D3105" s="1" t="s">
        <v>790</v>
      </c>
      <c r="E3105" s="1" t="n">
        <v>2012</v>
      </c>
    </row>
    <row r="3106" customFormat="false" ht="12.75" hidden="false" customHeight="false" outlineLevel="0" collapsed="false">
      <c r="A3106" s="1" t="s">
        <v>6369</v>
      </c>
      <c r="B3106" s="1" t="s">
        <v>6370</v>
      </c>
      <c r="C3106" s="1" t="s">
        <v>226</v>
      </c>
      <c r="D3106" s="1" t="s">
        <v>787</v>
      </c>
      <c r="E3106" s="1" t="n">
        <v>2011</v>
      </c>
    </row>
    <row r="3107" customFormat="false" ht="12.75" hidden="false" customHeight="false" outlineLevel="0" collapsed="false">
      <c r="A3107" s="1" t="s">
        <v>6371</v>
      </c>
      <c r="B3107" s="1" t="s">
        <v>6372</v>
      </c>
      <c r="C3107" s="1" t="s">
        <v>2042</v>
      </c>
      <c r="D3107" s="1" t="s">
        <v>926</v>
      </c>
      <c r="E3107" s="1" t="n">
        <v>2011</v>
      </c>
    </row>
    <row r="3108" customFormat="false" ht="12.75" hidden="false" customHeight="false" outlineLevel="0" collapsed="false">
      <c r="A3108" s="1" t="s">
        <v>6373</v>
      </c>
      <c r="B3108" s="1" t="s">
        <v>6374</v>
      </c>
      <c r="C3108" s="1" t="s">
        <v>13</v>
      </c>
      <c r="D3108" s="1" t="s">
        <v>107</v>
      </c>
      <c r="E3108" s="1" t="n">
        <v>2012</v>
      </c>
    </row>
    <row r="3109" customFormat="false" ht="12.75" hidden="false" customHeight="false" outlineLevel="0" collapsed="false">
      <c r="A3109" s="1" t="s">
        <v>6375</v>
      </c>
      <c r="B3109" s="1" t="s">
        <v>6376</v>
      </c>
      <c r="C3109" s="1" t="s">
        <v>226</v>
      </c>
      <c r="D3109" s="1" t="s">
        <v>2601</v>
      </c>
      <c r="E3109" s="1" t="n">
        <v>2012</v>
      </c>
    </row>
    <row r="3110" customFormat="false" ht="12.75" hidden="false" customHeight="false" outlineLevel="0" collapsed="false">
      <c r="A3110" s="1" t="s">
        <v>6377</v>
      </c>
      <c r="B3110" s="1" t="s">
        <v>6378</v>
      </c>
      <c r="C3110" s="1" t="s">
        <v>2042</v>
      </c>
      <c r="D3110" s="1" t="s">
        <v>2601</v>
      </c>
      <c r="E3110" s="1" t="n">
        <v>2011</v>
      </c>
    </row>
    <row r="3111" customFormat="false" ht="12.75" hidden="false" customHeight="false" outlineLevel="0" collapsed="false">
      <c r="A3111" s="1" t="s">
        <v>6379</v>
      </c>
      <c r="B3111" s="1" t="s">
        <v>6380</v>
      </c>
      <c r="C3111" s="1" t="s">
        <v>13</v>
      </c>
      <c r="D3111" s="1" t="s">
        <v>1066</v>
      </c>
      <c r="E3111" s="1" t="n">
        <v>2012</v>
      </c>
    </row>
    <row r="3112" customFormat="false" ht="12.75" hidden="false" customHeight="false" outlineLevel="0" collapsed="false">
      <c r="A3112" s="1" t="s">
        <v>6381</v>
      </c>
      <c r="B3112" s="1" t="s">
        <v>6382</v>
      </c>
      <c r="C3112" s="1" t="s">
        <v>2042</v>
      </c>
      <c r="D3112" s="1" t="s">
        <v>1066</v>
      </c>
      <c r="E3112" s="1" t="n">
        <v>2012</v>
      </c>
    </row>
    <row r="3113" customFormat="false" ht="12.75" hidden="false" customHeight="false" outlineLevel="0" collapsed="false">
      <c r="A3113" s="1" t="s">
        <v>6383</v>
      </c>
      <c r="B3113" s="1" t="s">
        <v>6384</v>
      </c>
      <c r="C3113" s="1" t="s">
        <v>48</v>
      </c>
      <c r="D3113" s="1" t="s">
        <v>801</v>
      </c>
      <c r="E3113" s="1" t="n">
        <v>2012</v>
      </c>
    </row>
    <row r="3114" customFormat="false" ht="12.75" hidden="false" customHeight="false" outlineLevel="0" collapsed="false">
      <c r="A3114" s="1" t="s">
        <v>6385</v>
      </c>
      <c r="B3114" s="1" t="s">
        <v>6386</v>
      </c>
      <c r="C3114" s="1" t="s">
        <v>13</v>
      </c>
      <c r="D3114" s="1" t="s">
        <v>375</v>
      </c>
      <c r="E3114" s="1" t="n">
        <v>2012</v>
      </c>
    </row>
    <row r="3115" customFormat="false" ht="12.75" hidden="false" customHeight="false" outlineLevel="0" collapsed="false">
      <c r="A3115" s="1" t="s">
        <v>6387</v>
      </c>
      <c r="B3115" s="1" t="s">
        <v>6388</v>
      </c>
      <c r="C3115" s="1" t="s">
        <v>13</v>
      </c>
      <c r="D3115" s="1" t="s">
        <v>375</v>
      </c>
      <c r="E3115" s="1" t="n">
        <v>2012</v>
      </c>
    </row>
    <row r="3116" customFormat="false" ht="12.75" hidden="false" customHeight="false" outlineLevel="0" collapsed="false">
      <c r="A3116" s="1" t="s">
        <v>6389</v>
      </c>
      <c r="B3116" s="1" t="s">
        <v>6390</v>
      </c>
      <c r="C3116" s="1" t="s">
        <v>58</v>
      </c>
      <c r="D3116" s="1" t="s">
        <v>375</v>
      </c>
      <c r="E3116" s="1" t="n">
        <v>2011</v>
      </c>
    </row>
    <row r="3117" customFormat="false" ht="12.75" hidden="false" customHeight="false" outlineLevel="0" collapsed="false">
      <c r="A3117" s="1" t="s">
        <v>6391</v>
      </c>
      <c r="B3117" s="1" t="s">
        <v>6392</v>
      </c>
      <c r="C3117" s="1" t="s">
        <v>2042</v>
      </c>
      <c r="D3117" s="1" t="s">
        <v>1087</v>
      </c>
      <c r="E3117" s="1" t="n">
        <v>2011</v>
      </c>
    </row>
    <row r="3118" customFormat="false" ht="12.75" hidden="false" customHeight="false" outlineLevel="0" collapsed="false">
      <c r="A3118" s="1" t="s">
        <v>6393</v>
      </c>
      <c r="B3118" s="1" t="s">
        <v>6394</v>
      </c>
      <c r="C3118" s="1" t="s">
        <v>13</v>
      </c>
      <c r="D3118" s="1" t="s">
        <v>375</v>
      </c>
      <c r="E3118" s="1" t="n">
        <v>2011</v>
      </c>
    </row>
    <row r="3119" customFormat="false" ht="12.75" hidden="false" customHeight="false" outlineLevel="0" collapsed="false">
      <c r="A3119" s="1" t="s">
        <v>6395</v>
      </c>
      <c r="B3119" s="1" t="s">
        <v>6396</v>
      </c>
      <c r="C3119" s="1" t="s">
        <v>16</v>
      </c>
      <c r="D3119" s="1" t="s">
        <v>1061</v>
      </c>
      <c r="E3119" s="1" t="n">
        <v>2011</v>
      </c>
    </row>
    <row r="3120" customFormat="false" ht="12.75" hidden="false" customHeight="false" outlineLevel="0" collapsed="false">
      <c r="A3120" s="1" t="s">
        <v>6397</v>
      </c>
      <c r="B3120" s="1" t="s">
        <v>6398</v>
      </c>
      <c r="C3120" s="1" t="s">
        <v>16</v>
      </c>
      <c r="D3120" s="1" t="s">
        <v>539</v>
      </c>
      <c r="E3120" s="1" t="n">
        <v>2012</v>
      </c>
    </row>
    <row r="3121" customFormat="false" ht="12.75" hidden="false" customHeight="false" outlineLevel="0" collapsed="false">
      <c r="A3121" s="1" t="s">
        <v>6399</v>
      </c>
      <c r="B3121" s="1" t="s">
        <v>6400</v>
      </c>
      <c r="C3121" s="1" t="s">
        <v>13</v>
      </c>
      <c r="D3121" s="1" t="s">
        <v>952</v>
      </c>
      <c r="E3121" s="1" t="n">
        <v>2011</v>
      </c>
    </row>
    <row r="3122" customFormat="false" ht="12.75" hidden="false" customHeight="false" outlineLevel="0" collapsed="false">
      <c r="A3122" s="1" t="s">
        <v>6401</v>
      </c>
      <c r="B3122" s="1" t="s">
        <v>6402</v>
      </c>
      <c r="C3122" s="1" t="s">
        <v>13</v>
      </c>
      <c r="D3122" s="1" t="s">
        <v>3148</v>
      </c>
      <c r="E3122" s="1" t="n">
        <v>2012</v>
      </c>
    </row>
    <row r="3123" customFormat="false" ht="12.75" hidden="false" customHeight="false" outlineLevel="0" collapsed="false">
      <c r="A3123" s="1" t="s">
        <v>6403</v>
      </c>
      <c r="B3123" s="1" t="s">
        <v>6404</v>
      </c>
      <c r="C3123" s="1" t="s">
        <v>51</v>
      </c>
      <c r="D3123" s="1" t="s">
        <v>1166</v>
      </c>
      <c r="E3123" s="1" t="n">
        <v>2012</v>
      </c>
    </row>
    <row r="3124" customFormat="false" ht="12.75" hidden="false" customHeight="false" outlineLevel="0" collapsed="false">
      <c r="A3124" s="1" t="s">
        <v>6405</v>
      </c>
      <c r="B3124" s="1" t="s">
        <v>6406</v>
      </c>
      <c r="C3124" s="1" t="s">
        <v>13</v>
      </c>
      <c r="D3124" s="1" t="s">
        <v>1166</v>
      </c>
      <c r="E3124" s="1" t="n">
        <v>2012</v>
      </c>
    </row>
    <row r="3125" customFormat="false" ht="12.75" hidden="false" customHeight="false" outlineLevel="0" collapsed="false">
      <c r="A3125" s="1" t="s">
        <v>6407</v>
      </c>
      <c r="B3125" s="1" t="s">
        <v>6408</v>
      </c>
      <c r="C3125" s="1" t="s">
        <v>226</v>
      </c>
      <c r="D3125" s="1" t="s">
        <v>975</v>
      </c>
      <c r="E3125" s="1" t="n">
        <v>2011</v>
      </c>
    </row>
    <row r="3126" customFormat="false" ht="12.75" hidden="false" customHeight="false" outlineLevel="0" collapsed="false">
      <c r="A3126" s="1" t="s">
        <v>6409</v>
      </c>
      <c r="B3126" s="1" t="s">
        <v>6410</v>
      </c>
      <c r="C3126" s="1" t="s">
        <v>58</v>
      </c>
      <c r="D3126" s="1" t="s">
        <v>1978</v>
      </c>
      <c r="E3126" s="1" t="n">
        <v>2011</v>
      </c>
    </row>
    <row r="3127" customFormat="false" ht="12.75" hidden="false" customHeight="false" outlineLevel="0" collapsed="false">
      <c r="A3127" s="1" t="s">
        <v>6411</v>
      </c>
      <c r="B3127" s="1" t="s">
        <v>6412</v>
      </c>
      <c r="C3127" s="1" t="s">
        <v>58</v>
      </c>
      <c r="D3127" s="1" t="s">
        <v>1978</v>
      </c>
      <c r="E3127" s="1" t="n">
        <v>2011</v>
      </c>
    </row>
    <row r="3128" customFormat="false" ht="12.75" hidden="false" customHeight="false" outlineLevel="0" collapsed="false">
      <c r="A3128" s="1" t="s">
        <v>6413</v>
      </c>
      <c r="B3128" s="1" t="s">
        <v>6414</v>
      </c>
      <c r="C3128" s="1" t="s">
        <v>2042</v>
      </c>
      <c r="D3128" s="1" t="s">
        <v>1937</v>
      </c>
      <c r="E3128" s="1" t="n">
        <v>2012</v>
      </c>
    </row>
    <row r="3129" customFormat="false" ht="12.75" hidden="false" customHeight="false" outlineLevel="0" collapsed="false">
      <c r="A3129" s="1" t="s">
        <v>6415</v>
      </c>
      <c r="B3129" s="1" t="s">
        <v>6416</v>
      </c>
      <c r="C3129" s="1" t="s">
        <v>1965</v>
      </c>
      <c r="D3129" s="1" t="s">
        <v>1960</v>
      </c>
      <c r="E3129" s="1" t="n">
        <v>2012</v>
      </c>
    </row>
    <row r="3130" customFormat="false" ht="12.75" hidden="false" customHeight="false" outlineLevel="0" collapsed="false">
      <c r="A3130" s="1" t="s">
        <v>6417</v>
      </c>
      <c r="B3130" s="1" t="s">
        <v>6418</v>
      </c>
      <c r="C3130" s="1" t="s">
        <v>58</v>
      </c>
      <c r="D3130" s="1" t="s">
        <v>1978</v>
      </c>
      <c r="E3130" s="1" t="n">
        <v>2011</v>
      </c>
    </row>
    <row r="3131" customFormat="false" ht="12.75" hidden="false" customHeight="false" outlineLevel="0" collapsed="false">
      <c r="A3131" s="1" t="s">
        <v>6419</v>
      </c>
      <c r="B3131" s="1" t="s">
        <v>6420</v>
      </c>
      <c r="C3131" s="1" t="s">
        <v>48</v>
      </c>
      <c r="D3131" s="1" t="s">
        <v>1978</v>
      </c>
      <c r="E3131" s="1" t="n">
        <v>2011</v>
      </c>
    </row>
    <row r="3132" customFormat="false" ht="12.75" hidden="false" customHeight="false" outlineLevel="0" collapsed="false">
      <c r="A3132" s="1" t="s">
        <v>6421</v>
      </c>
      <c r="B3132" s="1" t="s">
        <v>6422</v>
      </c>
      <c r="C3132" s="1" t="s">
        <v>13</v>
      </c>
      <c r="D3132" s="1" t="s">
        <v>1937</v>
      </c>
      <c r="E3132" s="1" t="n">
        <v>2012</v>
      </c>
    </row>
    <row r="3133" customFormat="false" ht="12.75" hidden="false" customHeight="false" outlineLevel="0" collapsed="false">
      <c r="A3133" s="1" t="s">
        <v>6423</v>
      </c>
      <c r="B3133" s="1" t="s">
        <v>6424</v>
      </c>
      <c r="C3133" s="1" t="s">
        <v>58</v>
      </c>
      <c r="D3133" s="1" t="s">
        <v>1937</v>
      </c>
      <c r="E3133" s="1" t="n">
        <v>2012</v>
      </c>
    </row>
    <row r="3134" customFormat="false" ht="12.75" hidden="false" customHeight="false" outlineLevel="0" collapsed="false">
      <c r="A3134" s="1" t="s">
        <v>6425</v>
      </c>
      <c r="B3134" s="1" t="s">
        <v>6426</v>
      </c>
      <c r="C3134" s="1" t="s">
        <v>13</v>
      </c>
      <c r="D3134" s="1" t="s">
        <v>3102</v>
      </c>
      <c r="E3134" s="1" t="n">
        <v>2011</v>
      </c>
    </row>
    <row r="3135" customFormat="false" ht="12.75" hidden="false" customHeight="false" outlineLevel="0" collapsed="false">
      <c r="A3135" s="1" t="s">
        <v>6427</v>
      </c>
      <c r="B3135" s="1" t="s">
        <v>6428</v>
      </c>
      <c r="C3135" s="1" t="s">
        <v>13</v>
      </c>
      <c r="D3135" s="1" t="s">
        <v>1568</v>
      </c>
      <c r="E3135" s="1" t="n">
        <v>2011</v>
      </c>
    </row>
    <row r="3136" customFormat="false" ht="12.75" hidden="false" customHeight="false" outlineLevel="0" collapsed="false">
      <c r="A3136" s="1" t="s">
        <v>6429</v>
      </c>
      <c r="B3136" s="1" t="s">
        <v>6430</v>
      </c>
      <c r="C3136" s="1" t="s">
        <v>1965</v>
      </c>
      <c r="D3136" s="1" t="s">
        <v>1568</v>
      </c>
      <c r="E3136" s="1" t="n">
        <v>2012</v>
      </c>
    </row>
    <row r="3137" customFormat="false" ht="12.75" hidden="false" customHeight="false" outlineLevel="0" collapsed="false">
      <c r="A3137" s="1" t="s">
        <v>6431</v>
      </c>
      <c r="B3137" s="1" t="s">
        <v>6432</v>
      </c>
      <c r="C3137" s="1" t="s">
        <v>2042</v>
      </c>
      <c r="D3137" s="1" t="s">
        <v>1568</v>
      </c>
      <c r="E3137" s="1" t="n">
        <v>2012</v>
      </c>
    </row>
    <row r="3138" customFormat="false" ht="12.75" hidden="false" customHeight="false" outlineLevel="0" collapsed="false">
      <c r="A3138" s="1" t="s">
        <v>6433</v>
      </c>
      <c r="B3138" s="1" t="s">
        <v>6434</v>
      </c>
      <c r="C3138" s="1" t="s">
        <v>2042</v>
      </c>
      <c r="D3138" s="1" t="s">
        <v>1835</v>
      </c>
      <c r="E3138" s="1" t="n">
        <v>2011</v>
      </c>
    </row>
    <row r="3139" customFormat="false" ht="12.75" hidden="false" customHeight="false" outlineLevel="0" collapsed="false">
      <c r="A3139" s="1" t="s">
        <v>6435</v>
      </c>
      <c r="B3139" s="1" t="s">
        <v>6436</v>
      </c>
      <c r="C3139" s="1" t="s">
        <v>226</v>
      </c>
      <c r="D3139" s="1" t="s">
        <v>1455</v>
      </c>
      <c r="E3139" s="1" t="n">
        <v>2012</v>
      </c>
    </row>
    <row r="3140" customFormat="false" ht="12.75" hidden="false" customHeight="false" outlineLevel="0" collapsed="false">
      <c r="A3140" s="1" t="s">
        <v>6437</v>
      </c>
      <c r="B3140" s="1" t="s">
        <v>6438</v>
      </c>
      <c r="C3140" s="1" t="s">
        <v>1965</v>
      </c>
      <c r="D3140" s="1" t="s">
        <v>1630</v>
      </c>
      <c r="E3140" s="1" t="n">
        <v>2011</v>
      </c>
    </row>
    <row r="3141" customFormat="false" ht="12.75" hidden="false" customHeight="false" outlineLevel="0" collapsed="false">
      <c r="A3141" s="1" t="s">
        <v>6439</v>
      </c>
      <c r="B3141" s="1" t="s">
        <v>6440</v>
      </c>
      <c r="C3141" s="1" t="s">
        <v>13</v>
      </c>
      <c r="D3141" s="1" t="s">
        <v>713</v>
      </c>
      <c r="E3141" s="1" t="n">
        <v>2011</v>
      </c>
    </row>
    <row r="3142" customFormat="false" ht="12.75" hidden="false" customHeight="false" outlineLevel="0" collapsed="false">
      <c r="A3142" s="1" t="s">
        <v>6441</v>
      </c>
      <c r="B3142" s="1" t="s">
        <v>6442</v>
      </c>
      <c r="C3142" s="1" t="s">
        <v>13</v>
      </c>
      <c r="D3142" s="1" t="s">
        <v>710</v>
      </c>
      <c r="E3142" s="1" t="n">
        <v>2012</v>
      </c>
    </row>
    <row r="3143" customFormat="false" ht="12.75" hidden="false" customHeight="false" outlineLevel="0" collapsed="false">
      <c r="A3143" s="1" t="s">
        <v>6443</v>
      </c>
      <c r="B3143" s="1" t="s">
        <v>6444</v>
      </c>
      <c r="C3143" s="1" t="s">
        <v>13</v>
      </c>
      <c r="D3143" s="1" t="s">
        <v>713</v>
      </c>
      <c r="E3143" s="1" t="n">
        <v>2011</v>
      </c>
    </row>
    <row r="3144" customFormat="false" ht="12.75" hidden="false" customHeight="false" outlineLevel="0" collapsed="false">
      <c r="A3144" s="1" t="s">
        <v>6445</v>
      </c>
      <c r="B3144" s="1" t="s">
        <v>6446</v>
      </c>
      <c r="C3144" s="1" t="s">
        <v>13</v>
      </c>
      <c r="D3144" s="1" t="s">
        <v>713</v>
      </c>
      <c r="E3144" s="1" t="n">
        <v>2011</v>
      </c>
    </row>
    <row r="3145" customFormat="false" ht="12.75" hidden="false" customHeight="false" outlineLevel="0" collapsed="false">
      <c r="A3145" s="1" t="s">
        <v>6447</v>
      </c>
      <c r="B3145" s="1" t="s">
        <v>6448</v>
      </c>
      <c r="C3145" s="1" t="s">
        <v>13</v>
      </c>
      <c r="D3145" s="1" t="s">
        <v>713</v>
      </c>
      <c r="E3145" s="1" t="n">
        <v>2012</v>
      </c>
    </row>
    <row r="3146" customFormat="false" ht="12.75" hidden="false" customHeight="false" outlineLevel="0" collapsed="false">
      <c r="A3146" s="1" t="s">
        <v>6449</v>
      </c>
      <c r="B3146" s="1" t="s">
        <v>6450</v>
      </c>
      <c r="C3146" s="1" t="s">
        <v>13</v>
      </c>
      <c r="D3146" s="1" t="s">
        <v>713</v>
      </c>
      <c r="E3146" s="1" t="n">
        <v>2011</v>
      </c>
    </row>
    <row r="3147" customFormat="false" ht="12.75" hidden="false" customHeight="false" outlineLevel="0" collapsed="false">
      <c r="A3147" s="1" t="s">
        <v>6451</v>
      </c>
      <c r="B3147" s="1" t="s">
        <v>6452</v>
      </c>
      <c r="C3147" s="1" t="s">
        <v>6</v>
      </c>
      <c r="D3147" s="1" t="s">
        <v>713</v>
      </c>
      <c r="E3147" s="1" t="n">
        <v>2012</v>
      </c>
    </row>
    <row r="3148" customFormat="false" ht="12.75" hidden="false" customHeight="false" outlineLevel="0" collapsed="false">
      <c r="A3148" s="1" t="s">
        <v>6453</v>
      </c>
      <c r="B3148" s="1" t="s">
        <v>6454</v>
      </c>
      <c r="C3148" s="1" t="s">
        <v>13</v>
      </c>
      <c r="D3148" s="1" t="s">
        <v>1707</v>
      </c>
      <c r="E3148" s="1" t="n">
        <v>2012</v>
      </c>
    </row>
    <row r="3149" customFormat="false" ht="12.75" hidden="false" customHeight="false" outlineLevel="0" collapsed="false">
      <c r="A3149" s="1" t="s">
        <v>6455</v>
      </c>
      <c r="B3149" s="1" t="s">
        <v>6456</v>
      </c>
      <c r="C3149" s="1" t="s">
        <v>13</v>
      </c>
      <c r="D3149" s="1" t="s">
        <v>1707</v>
      </c>
      <c r="E3149" s="1" t="n">
        <v>2012</v>
      </c>
    </row>
    <row r="3150" customFormat="false" ht="12.75" hidden="false" customHeight="false" outlineLevel="0" collapsed="false">
      <c r="A3150" s="1" t="s">
        <v>6457</v>
      </c>
      <c r="B3150" s="1" t="s">
        <v>6458</v>
      </c>
      <c r="C3150" s="1" t="s">
        <v>13</v>
      </c>
      <c r="D3150" s="1" t="s">
        <v>703</v>
      </c>
      <c r="E3150" s="1" t="n">
        <v>2011</v>
      </c>
    </row>
    <row r="3151" customFormat="false" ht="12.75" hidden="false" customHeight="false" outlineLevel="0" collapsed="false">
      <c r="A3151" s="1" t="s">
        <v>6459</v>
      </c>
      <c r="B3151" s="1" t="s">
        <v>6460</v>
      </c>
      <c r="C3151" s="1" t="s">
        <v>48</v>
      </c>
      <c r="D3151" s="1" t="s">
        <v>1515</v>
      </c>
      <c r="E3151" s="1" t="n">
        <v>2012</v>
      </c>
    </row>
    <row r="3152" customFormat="false" ht="12.75" hidden="false" customHeight="false" outlineLevel="0" collapsed="false">
      <c r="A3152" s="1" t="s">
        <v>6461</v>
      </c>
      <c r="B3152" s="1" t="s">
        <v>6462</v>
      </c>
      <c r="C3152" s="1" t="s">
        <v>58</v>
      </c>
      <c r="D3152" s="1" t="s">
        <v>1515</v>
      </c>
      <c r="E3152" s="1" t="n">
        <v>2012</v>
      </c>
    </row>
    <row r="3153" customFormat="false" ht="12.75" hidden="false" customHeight="false" outlineLevel="0" collapsed="false">
      <c r="A3153" s="1" t="s">
        <v>6463</v>
      </c>
      <c r="B3153" s="1" t="s">
        <v>6464</v>
      </c>
      <c r="C3153" s="1" t="s">
        <v>2</v>
      </c>
      <c r="D3153" s="1" t="s">
        <v>698</v>
      </c>
      <c r="E3153" s="1" t="n">
        <v>2012</v>
      </c>
    </row>
    <row r="3154" customFormat="false" ht="12.75" hidden="false" customHeight="false" outlineLevel="0" collapsed="false">
      <c r="A3154" s="1" t="s">
        <v>6465</v>
      </c>
      <c r="B3154" s="1" t="s">
        <v>6466</v>
      </c>
      <c r="C3154" s="1" t="s">
        <v>1965</v>
      </c>
      <c r="D3154" s="1" t="s">
        <v>1087</v>
      </c>
      <c r="E3154" s="1" t="n">
        <v>2012</v>
      </c>
    </row>
    <row r="3155" customFormat="false" ht="12.75" hidden="false" customHeight="false" outlineLevel="0" collapsed="false">
      <c r="A3155" s="1" t="s">
        <v>6467</v>
      </c>
      <c r="B3155" s="1" t="s">
        <v>6468</v>
      </c>
      <c r="C3155" s="1" t="s">
        <v>2042</v>
      </c>
      <c r="D3155" s="1" t="s">
        <v>1087</v>
      </c>
      <c r="E3155" s="1" t="n">
        <v>2012</v>
      </c>
    </row>
    <row r="3156" customFormat="false" ht="12.75" hidden="false" customHeight="false" outlineLevel="0" collapsed="false">
      <c r="A3156" s="1" t="s">
        <v>6469</v>
      </c>
      <c r="B3156" s="1" t="s">
        <v>6470</v>
      </c>
      <c r="C3156" s="1" t="s">
        <v>2042</v>
      </c>
      <c r="D3156" s="1" t="s">
        <v>1690</v>
      </c>
      <c r="E3156" s="1" t="n">
        <v>2012</v>
      </c>
    </row>
    <row r="3157" customFormat="false" ht="12.75" hidden="false" customHeight="false" outlineLevel="0" collapsed="false">
      <c r="A3157" s="1" t="s">
        <v>6471</v>
      </c>
      <c r="B3157" s="1" t="s">
        <v>6472</v>
      </c>
      <c r="C3157" s="1" t="s">
        <v>13</v>
      </c>
      <c r="D3157" s="1" t="s">
        <v>1690</v>
      </c>
      <c r="E3157" s="1" t="n">
        <v>2012</v>
      </c>
    </row>
    <row r="3158" customFormat="false" ht="12.75" hidden="false" customHeight="false" outlineLevel="0" collapsed="false">
      <c r="A3158" s="1" t="s">
        <v>6473</v>
      </c>
      <c r="B3158" s="1" t="s">
        <v>6474</v>
      </c>
      <c r="C3158" s="1" t="s">
        <v>13</v>
      </c>
      <c r="D3158" s="1" t="s">
        <v>1690</v>
      </c>
      <c r="E3158" s="1" t="n">
        <v>2011</v>
      </c>
    </row>
    <row r="3159" customFormat="false" ht="12.75" hidden="false" customHeight="false" outlineLevel="0" collapsed="false">
      <c r="A3159" s="1" t="s">
        <v>6475</v>
      </c>
      <c r="B3159" s="1" t="s">
        <v>6476</v>
      </c>
      <c r="C3159" s="1" t="s">
        <v>2042</v>
      </c>
      <c r="D3159" s="1" t="s">
        <v>83</v>
      </c>
      <c r="E3159" s="1" t="n">
        <v>2011</v>
      </c>
    </row>
    <row r="3160" customFormat="false" ht="12.75" hidden="false" customHeight="false" outlineLevel="0" collapsed="false">
      <c r="A3160" s="1" t="s">
        <v>6477</v>
      </c>
      <c r="B3160" s="1" t="s">
        <v>6478</v>
      </c>
      <c r="C3160" s="1" t="s">
        <v>1965</v>
      </c>
      <c r="D3160" s="1" t="s">
        <v>83</v>
      </c>
      <c r="E3160" s="1" t="n">
        <v>2011</v>
      </c>
    </row>
    <row r="3161" customFormat="false" ht="12.75" hidden="false" customHeight="false" outlineLevel="0" collapsed="false">
      <c r="A3161" s="1" t="s">
        <v>6479</v>
      </c>
      <c r="B3161" s="1" t="s">
        <v>6480</v>
      </c>
      <c r="C3161" s="1" t="s">
        <v>2042</v>
      </c>
      <c r="D3161" s="1" t="s">
        <v>83</v>
      </c>
      <c r="E3161" s="1" t="n">
        <v>2011</v>
      </c>
    </row>
    <row r="3162" customFormat="false" ht="12.75" hidden="false" customHeight="false" outlineLevel="0" collapsed="false">
      <c r="A3162" s="1" t="s">
        <v>6481</v>
      </c>
      <c r="B3162" s="1" t="s">
        <v>6482</v>
      </c>
      <c r="C3162" s="1" t="s">
        <v>1965</v>
      </c>
      <c r="D3162" s="1" t="s">
        <v>83</v>
      </c>
      <c r="E3162" s="1" t="n">
        <v>2011</v>
      </c>
    </row>
    <row r="3163" customFormat="false" ht="12.75" hidden="false" customHeight="false" outlineLevel="0" collapsed="false">
      <c r="A3163" s="1" t="s">
        <v>6483</v>
      </c>
      <c r="B3163" s="1" t="s">
        <v>6484</v>
      </c>
      <c r="C3163" s="1" t="s">
        <v>2042</v>
      </c>
      <c r="D3163" s="1" t="s">
        <v>1690</v>
      </c>
      <c r="E3163" s="1" t="n">
        <v>2012</v>
      </c>
    </row>
    <row r="3164" customFormat="false" ht="12.75" hidden="false" customHeight="false" outlineLevel="0" collapsed="false">
      <c r="A3164" s="1" t="s">
        <v>6485</v>
      </c>
      <c r="B3164" s="1" t="s">
        <v>6486</v>
      </c>
      <c r="C3164" s="1" t="s">
        <v>2042</v>
      </c>
      <c r="D3164" s="1" t="s">
        <v>1690</v>
      </c>
      <c r="E3164" s="1" t="n">
        <v>2012</v>
      </c>
    </row>
    <row r="3165" customFormat="false" ht="12.75" hidden="false" customHeight="false" outlineLevel="0" collapsed="false">
      <c r="A3165" s="1" t="s">
        <v>6487</v>
      </c>
      <c r="B3165" s="1" t="s">
        <v>6488</v>
      </c>
      <c r="C3165" s="1" t="s">
        <v>58</v>
      </c>
      <c r="D3165" s="1" t="s">
        <v>1690</v>
      </c>
      <c r="E3165" s="1" t="n">
        <v>2011</v>
      </c>
    </row>
    <row r="3166" customFormat="false" ht="12.75" hidden="false" customHeight="false" outlineLevel="0" collapsed="false">
      <c r="A3166" s="1" t="s">
        <v>6489</v>
      </c>
      <c r="B3166" s="1" t="s">
        <v>6490</v>
      </c>
      <c r="C3166" s="1" t="s">
        <v>58</v>
      </c>
      <c r="D3166" s="1" t="s">
        <v>1690</v>
      </c>
      <c r="E3166" s="1" t="n">
        <v>2011</v>
      </c>
    </row>
    <row r="3167" customFormat="false" ht="12.75" hidden="false" customHeight="false" outlineLevel="0" collapsed="false">
      <c r="A3167" s="1" t="s">
        <v>6491</v>
      </c>
      <c r="B3167" s="1" t="s">
        <v>6492</v>
      </c>
      <c r="C3167" s="1" t="s">
        <v>58</v>
      </c>
      <c r="D3167" s="1" t="s">
        <v>1690</v>
      </c>
      <c r="E3167" s="1" t="n">
        <v>2011</v>
      </c>
    </row>
    <row r="3168" customFormat="false" ht="12.75" hidden="false" customHeight="false" outlineLevel="0" collapsed="false">
      <c r="A3168" s="1" t="s">
        <v>6493</v>
      </c>
      <c r="B3168" s="1" t="s">
        <v>6494</v>
      </c>
      <c r="C3168" s="1" t="s">
        <v>2042</v>
      </c>
      <c r="D3168" s="1" t="s">
        <v>1690</v>
      </c>
      <c r="E3168" s="1" t="n">
        <v>2012</v>
      </c>
    </row>
    <row r="3169" customFormat="false" ht="12.75" hidden="false" customHeight="false" outlineLevel="0" collapsed="false">
      <c r="A3169" s="1" t="s">
        <v>6495</v>
      </c>
      <c r="B3169" s="1" t="s">
        <v>6496</v>
      </c>
      <c r="C3169" s="1" t="s">
        <v>58</v>
      </c>
      <c r="D3169" s="1" t="s">
        <v>1690</v>
      </c>
      <c r="E3169" s="1" t="n">
        <v>2011</v>
      </c>
    </row>
    <row r="3170" customFormat="false" ht="12.75" hidden="false" customHeight="false" outlineLevel="0" collapsed="false">
      <c r="A3170" s="1" t="s">
        <v>6497</v>
      </c>
      <c r="B3170" s="1" t="s">
        <v>6498</v>
      </c>
      <c r="C3170" s="1" t="s">
        <v>13</v>
      </c>
      <c r="D3170" s="1" t="s">
        <v>166</v>
      </c>
      <c r="E3170" s="1" t="n">
        <v>2011</v>
      </c>
    </row>
    <row r="3171" customFormat="false" ht="12.75" hidden="false" customHeight="false" outlineLevel="0" collapsed="false">
      <c r="A3171" s="1" t="s">
        <v>6499</v>
      </c>
      <c r="B3171" s="1" t="s">
        <v>6500</v>
      </c>
      <c r="C3171" s="1" t="s">
        <v>2042</v>
      </c>
      <c r="D3171" s="1" t="s">
        <v>201</v>
      </c>
      <c r="E3171" s="1" t="n">
        <v>2011</v>
      </c>
    </row>
    <row r="3172" customFormat="false" ht="12.75" hidden="false" customHeight="false" outlineLevel="0" collapsed="false">
      <c r="A3172" s="1" t="s">
        <v>6501</v>
      </c>
      <c r="B3172" s="1" t="s">
        <v>6502</v>
      </c>
      <c r="C3172" s="1" t="s">
        <v>58</v>
      </c>
      <c r="D3172" s="1" t="s">
        <v>251</v>
      </c>
      <c r="E3172" s="1" t="n">
        <v>2012</v>
      </c>
    </row>
    <row r="3173" customFormat="false" ht="12.75" hidden="false" customHeight="false" outlineLevel="0" collapsed="false">
      <c r="A3173" s="1" t="s">
        <v>6503</v>
      </c>
      <c r="B3173" s="1" t="s">
        <v>6504</v>
      </c>
      <c r="C3173" s="1" t="s">
        <v>226</v>
      </c>
      <c r="D3173" s="1" t="s">
        <v>1460</v>
      </c>
      <c r="E3173" s="1" t="n">
        <v>2012</v>
      </c>
    </row>
    <row r="3174" customFormat="false" ht="12.75" hidden="false" customHeight="false" outlineLevel="0" collapsed="false">
      <c r="A3174" s="1" t="s">
        <v>6505</v>
      </c>
      <c r="B3174" s="1" t="s">
        <v>6506</v>
      </c>
      <c r="C3174" s="1" t="s">
        <v>1965</v>
      </c>
      <c r="D3174" s="1" t="s">
        <v>801</v>
      </c>
      <c r="E3174" s="1" t="n">
        <v>2012</v>
      </c>
    </row>
    <row r="3175" customFormat="false" ht="12.75" hidden="false" customHeight="false" outlineLevel="0" collapsed="false">
      <c r="A3175" s="1" t="s">
        <v>6507</v>
      </c>
      <c r="B3175" s="1" t="s">
        <v>6508</v>
      </c>
      <c r="C3175" s="1" t="s">
        <v>13</v>
      </c>
      <c r="D3175" s="1" t="s">
        <v>1420</v>
      </c>
      <c r="E3175" s="1" t="n">
        <v>2012</v>
      </c>
    </row>
    <row r="3176" customFormat="false" ht="12.75" hidden="false" customHeight="false" outlineLevel="0" collapsed="false">
      <c r="A3176" s="1" t="s">
        <v>6509</v>
      </c>
      <c r="B3176" s="1" t="s">
        <v>6510</v>
      </c>
      <c r="C3176" s="1" t="s">
        <v>2042</v>
      </c>
      <c r="D3176" s="1" t="s">
        <v>952</v>
      </c>
      <c r="E3176" s="1" t="n">
        <v>2012</v>
      </c>
    </row>
    <row r="3177" customFormat="false" ht="12.75" hidden="false" customHeight="false" outlineLevel="0" collapsed="false">
      <c r="A3177" s="1" t="s">
        <v>6511</v>
      </c>
      <c r="B3177" s="1" t="s">
        <v>6512</v>
      </c>
      <c r="C3177" s="1" t="s">
        <v>48</v>
      </c>
      <c r="D3177" s="1" t="s">
        <v>952</v>
      </c>
      <c r="E3177" s="1" t="n">
        <v>2011</v>
      </c>
    </row>
    <row r="3178" customFormat="false" ht="12.75" hidden="false" customHeight="false" outlineLevel="0" collapsed="false">
      <c r="A3178" s="1" t="s">
        <v>6513</v>
      </c>
      <c r="B3178" s="1" t="s">
        <v>6514</v>
      </c>
      <c r="C3178" s="1" t="s">
        <v>2042</v>
      </c>
      <c r="D3178" s="1" t="s">
        <v>3151</v>
      </c>
      <c r="E3178" s="1" t="n">
        <v>2011</v>
      </c>
    </row>
    <row r="3179" customFormat="false" ht="12.75" hidden="false" customHeight="false" outlineLevel="0" collapsed="false">
      <c r="A3179" s="1" t="s">
        <v>6515</v>
      </c>
      <c r="B3179" s="1" t="s">
        <v>6516</v>
      </c>
      <c r="C3179" s="1" t="s">
        <v>226</v>
      </c>
      <c r="D3179" s="1" t="s">
        <v>1325</v>
      </c>
      <c r="E3179" s="1" t="n">
        <v>2012</v>
      </c>
    </row>
    <row r="3180" customFormat="false" ht="12.75" hidden="false" customHeight="false" outlineLevel="0" collapsed="false">
      <c r="A3180" s="1" t="s">
        <v>6517</v>
      </c>
      <c r="B3180" s="1" t="s">
        <v>6518</v>
      </c>
      <c r="C3180" s="1" t="s">
        <v>13</v>
      </c>
      <c r="D3180" s="1" t="s">
        <v>1455</v>
      </c>
      <c r="E3180" s="1" t="n">
        <v>2011</v>
      </c>
    </row>
    <row r="3181" customFormat="false" ht="12.75" hidden="false" customHeight="false" outlineLevel="0" collapsed="false">
      <c r="A3181" s="1" t="s">
        <v>6519</v>
      </c>
      <c r="B3181" s="1" t="s">
        <v>6520</v>
      </c>
      <c r="C3181" s="1" t="s">
        <v>226</v>
      </c>
      <c r="D3181" s="1" t="s">
        <v>83</v>
      </c>
      <c r="E3181" s="1" t="n">
        <v>2011</v>
      </c>
    </row>
    <row r="3182" customFormat="false" ht="12.75" hidden="false" customHeight="false" outlineLevel="0" collapsed="false">
      <c r="A3182" s="1" t="s">
        <v>6521</v>
      </c>
      <c r="B3182" s="1" t="s">
        <v>6522</v>
      </c>
      <c r="C3182" s="1" t="s">
        <v>13</v>
      </c>
      <c r="D3182" s="1" t="s">
        <v>693</v>
      </c>
      <c r="E3182" s="1" t="n">
        <v>2012</v>
      </c>
    </row>
    <row r="3183" customFormat="false" ht="12.75" hidden="false" customHeight="false" outlineLevel="0" collapsed="false">
      <c r="A3183" s="1" t="s">
        <v>6523</v>
      </c>
      <c r="B3183" s="1" t="s">
        <v>6524</v>
      </c>
      <c r="C3183" s="1" t="s">
        <v>13</v>
      </c>
      <c r="D3183" s="1" t="s">
        <v>693</v>
      </c>
      <c r="E3183" s="1" t="n">
        <v>2012</v>
      </c>
    </row>
    <row r="3184" customFormat="false" ht="12.75" hidden="false" customHeight="false" outlineLevel="0" collapsed="false">
      <c r="A3184" s="1" t="s">
        <v>6525</v>
      </c>
      <c r="B3184" s="1" t="s">
        <v>6526</v>
      </c>
      <c r="C3184" s="1" t="s">
        <v>2042</v>
      </c>
      <c r="D3184" s="1" t="s">
        <v>1322</v>
      </c>
      <c r="E3184" s="1" t="n">
        <v>2011</v>
      </c>
    </row>
    <row r="3185" customFormat="false" ht="12.75" hidden="false" customHeight="false" outlineLevel="0" collapsed="false">
      <c r="A3185" s="1" t="s">
        <v>6527</v>
      </c>
      <c r="B3185" s="1" t="s">
        <v>6528</v>
      </c>
      <c r="C3185" s="1" t="s">
        <v>13</v>
      </c>
      <c r="D3185" s="1" t="s">
        <v>17</v>
      </c>
      <c r="E3185" s="1" t="n">
        <v>2012</v>
      </c>
    </row>
    <row r="3186" customFormat="false" ht="12.75" hidden="false" customHeight="false" outlineLevel="0" collapsed="false">
      <c r="A3186" s="1" t="s">
        <v>6529</v>
      </c>
      <c r="B3186" s="1" t="s">
        <v>6530</v>
      </c>
      <c r="C3186" s="1" t="s">
        <v>13</v>
      </c>
      <c r="D3186" s="1" t="s">
        <v>499</v>
      </c>
      <c r="E3186" s="1" t="n">
        <v>2012</v>
      </c>
    </row>
    <row r="3187" customFormat="false" ht="12.75" hidden="false" customHeight="false" outlineLevel="0" collapsed="false">
      <c r="A3187" s="1" t="s">
        <v>6531</v>
      </c>
      <c r="B3187" s="1" t="s">
        <v>6532</v>
      </c>
      <c r="C3187" s="1" t="s">
        <v>13</v>
      </c>
      <c r="D3187" s="1" t="s">
        <v>499</v>
      </c>
      <c r="E3187" s="1" t="n">
        <v>2012</v>
      </c>
    </row>
    <row r="3188" customFormat="false" ht="12.75" hidden="false" customHeight="false" outlineLevel="0" collapsed="false">
      <c r="A3188" s="1" t="s">
        <v>6533</v>
      </c>
      <c r="B3188" s="1" t="s">
        <v>6534</v>
      </c>
      <c r="C3188" s="1" t="s">
        <v>13</v>
      </c>
      <c r="D3188" s="1" t="s">
        <v>499</v>
      </c>
      <c r="E3188" s="1" t="n">
        <v>2012</v>
      </c>
    </row>
    <row r="3189" customFormat="false" ht="12.75" hidden="false" customHeight="false" outlineLevel="0" collapsed="false">
      <c r="A3189" s="1" t="s">
        <v>6535</v>
      </c>
      <c r="B3189" s="1" t="s">
        <v>6536</v>
      </c>
      <c r="C3189" s="1" t="s">
        <v>13</v>
      </c>
      <c r="D3189" s="1" t="s">
        <v>499</v>
      </c>
      <c r="E3189" s="1" t="n">
        <v>2011</v>
      </c>
    </row>
    <row r="3190" customFormat="false" ht="12.75" hidden="false" customHeight="false" outlineLevel="0" collapsed="false">
      <c r="A3190" s="1" t="s">
        <v>6537</v>
      </c>
      <c r="B3190" s="1" t="s">
        <v>6538</v>
      </c>
      <c r="C3190" s="1" t="s">
        <v>13</v>
      </c>
      <c r="D3190" s="1" t="s">
        <v>499</v>
      </c>
      <c r="E3190" s="1" t="n">
        <v>2011</v>
      </c>
    </row>
    <row r="3191" customFormat="false" ht="12.75" hidden="false" customHeight="false" outlineLevel="0" collapsed="false">
      <c r="A3191" s="1" t="s">
        <v>6539</v>
      </c>
      <c r="B3191" s="1" t="s">
        <v>6540</v>
      </c>
      <c r="C3191" s="1" t="s">
        <v>13</v>
      </c>
      <c r="D3191" s="1" t="s">
        <v>499</v>
      </c>
      <c r="E3191" s="1" t="n">
        <v>2012</v>
      </c>
    </row>
    <row r="3192" customFormat="false" ht="12.75" hidden="false" customHeight="false" outlineLevel="0" collapsed="false">
      <c r="A3192" s="1" t="s">
        <v>6541</v>
      </c>
      <c r="B3192" s="1" t="s">
        <v>6542</v>
      </c>
      <c r="C3192" s="1" t="s">
        <v>226</v>
      </c>
      <c r="D3192" s="1" t="s">
        <v>499</v>
      </c>
      <c r="E3192" s="1" t="n">
        <v>2012</v>
      </c>
    </row>
    <row r="3193" customFormat="false" ht="12.75" hidden="false" customHeight="false" outlineLevel="0" collapsed="false">
      <c r="A3193" s="1" t="s">
        <v>6543</v>
      </c>
      <c r="B3193" s="1" t="s">
        <v>6544</v>
      </c>
      <c r="C3193" s="1" t="s">
        <v>2</v>
      </c>
      <c r="D3193" s="1" t="s">
        <v>129</v>
      </c>
      <c r="E3193" s="1" t="n">
        <v>2012</v>
      </c>
    </row>
    <row r="3194" customFormat="false" ht="12.75" hidden="false" customHeight="false" outlineLevel="0" collapsed="false">
      <c r="A3194" s="1" t="s">
        <v>6545</v>
      </c>
      <c r="B3194" s="1" t="s">
        <v>6546</v>
      </c>
      <c r="C3194" s="1" t="s">
        <v>13</v>
      </c>
      <c r="D3194" s="1" t="s">
        <v>20</v>
      </c>
      <c r="E3194" s="1" t="n">
        <v>2012</v>
      </c>
    </row>
    <row r="3195" customFormat="false" ht="12.75" hidden="false" customHeight="false" outlineLevel="0" collapsed="false">
      <c r="A3195" s="1" t="s">
        <v>6547</v>
      </c>
      <c r="B3195" s="1" t="s">
        <v>6548</v>
      </c>
      <c r="C3195" s="1" t="s">
        <v>16</v>
      </c>
      <c r="D3195" s="1" t="s">
        <v>20</v>
      </c>
      <c r="E3195" s="1" t="n">
        <v>2012</v>
      </c>
    </row>
    <row r="3196" customFormat="false" ht="12.75" hidden="false" customHeight="false" outlineLevel="0" collapsed="false">
      <c r="A3196" s="1" t="s">
        <v>6549</v>
      </c>
      <c r="B3196" s="1" t="s">
        <v>6550</v>
      </c>
      <c r="C3196" s="1" t="s">
        <v>13</v>
      </c>
      <c r="D3196" s="1" t="s">
        <v>3242</v>
      </c>
      <c r="E3196" s="1" t="n">
        <v>2011</v>
      </c>
    </row>
    <row r="3197" customFormat="false" ht="12.75" hidden="false" customHeight="false" outlineLevel="0" collapsed="false">
      <c r="A3197" s="1" t="s">
        <v>6551</v>
      </c>
      <c r="B3197" s="1" t="s">
        <v>6552</v>
      </c>
      <c r="C3197" s="1" t="s">
        <v>13</v>
      </c>
      <c r="D3197" s="1" t="s">
        <v>1937</v>
      </c>
      <c r="E3197" s="1" t="n">
        <v>2012</v>
      </c>
    </row>
    <row r="3198" customFormat="false" ht="12.75" hidden="false" customHeight="false" outlineLevel="0" collapsed="false">
      <c r="A3198" s="1" t="s">
        <v>6553</v>
      </c>
      <c r="B3198" s="1" t="s">
        <v>6554</v>
      </c>
      <c r="C3198" s="1" t="s">
        <v>2042</v>
      </c>
      <c r="D3198" s="1" t="s">
        <v>1937</v>
      </c>
      <c r="E3198" s="1" t="n">
        <v>2011</v>
      </c>
    </row>
    <row r="3199" customFormat="false" ht="12.75" hidden="false" customHeight="false" outlineLevel="0" collapsed="false">
      <c r="A3199" s="1" t="s">
        <v>6555</v>
      </c>
      <c r="B3199" s="1" t="s">
        <v>6556</v>
      </c>
      <c r="C3199" s="1" t="s">
        <v>1965</v>
      </c>
      <c r="D3199" s="1" t="s">
        <v>1937</v>
      </c>
      <c r="E3199" s="1" t="n">
        <v>2011</v>
      </c>
    </row>
    <row r="3200" customFormat="false" ht="12.75" hidden="false" customHeight="false" outlineLevel="0" collapsed="false">
      <c r="A3200" s="1" t="s">
        <v>6557</v>
      </c>
      <c r="B3200" s="1" t="s">
        <v>6558</v>
      </c>
      <c r="C3200" s="1" t="s">
        <v>48</v>
      </c>
      <c r="D3200" s="1" t="s">
        <v>1937</v>
      </c>
      <c r="E3200" s="1" t="n">
        <v>2012</v>
      </c>
    </row>
    <row r="3201" customFormat="false" ht="12.75" hidden="false" customHeight="false" outlineLevel="0" collapsed="false">
      <c r="A3201" s="1" t="s">
        <v>6559</v>
      </c>
      <c r="B3201" s="1" t="s">
        <v>6560</v>
      </c>
      <c r="C3201" s="1" t="s">
        <v>58</v>
      </c>
      <c r="D3201" s="1" t="s">
        <v>1937</v>
      </c>
      <c r="E3201" s="1" t="n">
        <v>2012</v>
      </c>
    </row>
    <row r="3202" customFormat="false" ht="12.75" hidden="false" customHeight="false" outlineLevel="0" collapsed="false">
      <c r="A3202" s="1" t="s">
        <v>6561</v>
      </c>
      <c r="B3202" s="1" t="s">
        <v>6562</v>
      </c>
      <c r="C3202" s="1" t="s">
        <v>13</v>
      </c>
      <c r="D3202" s="1" t="s">
        <v>3895</v>
      </c>
      <c r="E3202" s="1" t="n">
        <v>2011</v>
      </c>
    </row>
    <row r="3203" customFormat="false" ht="12.75" hidden="false" customHeight="false" outlineLevel="0" collapsed="false">
      <c r="A3203" s="1" t="s">
        <v>6563</v>
      </c>
      <c r="B3203" s="1" t="s">
        <v>6564</v>
      </c>
      <c r="C3203" s="1" t="s">
        <v>2042</v>
      </c>
      <c r="D3203" s="1" t="s">
        <v>1937</v>
      </c>
      <c r="E3203" s="1" t="n">
        <v>2011</v>
      </c>
    </row>
    <row r="3204" customFormat="false" ht="12.75" hidden="false" customHeight="false" outlineLevel="0" collapsed="false">
      <c r="A3204" s="1" t="s">
        <v>6565</v>
      </c>
      <c r="B3204" s="1" t="s">
        <v>6566</v>
      </c>
      <c r="C3204" s="1" t="s">
        <v>2042</v>
      </c>
      <c r="D3204" s="1" t="s">
        <v>3181</v>
      </c>
      <c r="E3204" s="1" t="n">
        <v>2012</v>
      </c>
    </row>
    <row r="3205" customFormat="false" ht="12.75" hidden="false" customHeight="false" outlineLevel="0" collapsed="false">
      <c r="A3205" s="1" t="s">
        <v>6567</v>
      </c>
      <c r="B3205" s="1" t="s">
        <v>6568</v>
      </c>
      <c r="C3205" s="1" t="s">
        <v>2042</v>
      </c>
      <c r="D3205" s="1" t="s">
        <v>3181</v>
      </c>
      <c r="E3205" s="1" t="n">
        <v>2012</v>
      </c>
    </row>
    <row r="3206" customFormat="false" ht="12.75" hidden="false" customHeight="false" outlineLevel="0" collapsed="false">
      <c r="A3206" s="1" t="s">
        <v>6569</v>
      </c>
      <c r="B3206" s="1" t="s">
        <v>6570</v>
      </c>
      <c r="C3206" s="1" t="s">
        <v>226</v>
      </c>
      <c r="D3206" s="1" t="s">
        <v>3181</v>
      </c>
      <c r="E3206" s="1" t="n">
        <v>2012</v>
      </c>
    </row>
    <row r="3207" customFormat="false" ht="12.75" hidden="false" customHeight="false" outlineLevel="0" collapsed="false">
      <c r="A3207" s="1" t="s">
        <v>6571</v>
      </c>
      <c r="B3207" s="1" t="s">
        <v>6572</v>
      </c>
      <c r="C3207" s="1" t="s">
        <v>13</v>
      </c>
      <c r="D3207" s="1" t="s">
        <v>3148</v>
      </c>
      <c r="E3207" s="1" t="n">
        <v>2012</v>
      </c>
    </row>
    <row r="3208" customFormat="false" ht="12.75" hidden="false" customHeight="false" outlineLevel="0" collapsed="false">
      <c r="A3208" s="1" t="s">
        <v>6573</v>
      </c>
      <c r="B3208" s="1" t="s">
        <v>6574</v>
      </c>
      <c r="C3208" s="1" t="s">
        <v>13</v>
      </c>
      <c r="D3208" s="1" t="s">
        <v>143</v>
      </c>
      <c r="E3208" s="1" t="n">
        <v>2012</v>
      </c>
    </row>
    <row r="3209" customFormat="false" ht="12.75" hidden="false" customHeight="false" outlineLevel="0" collapsed="false">
      <c r="A3209" s="1" t="s">
        <v>6575</v>
      </c>
      <c r="B3209" s="1" t="s">
        <v>6576</v>
      </c>
      <c r="C3209" s="1" t="s">
        <v>13</v>
      </c>
      <c r="D3209" s="1" t="s">
        <v>143</v>
      </c>
      <c r="E3209" s="1" t="n">
        <v>2012</v>
      </c>
    </row>
    <row r="3210" customFormat="false" ht="12.75" hidden="false" customHeight="false" outlineLevel="0" collapsed="false">
      <c r="A3210" s="1" t="s">
        <v>6577</v>
      </c>
      <c r="B3210" s="1" t="s">
        <v>6578</v>
      </c>
      <c r="C3210" s="1" t="s">
        <v>13</v>
      </c>
      <c r="D3210" s="1" t="s">
        <v>143</v>
      </c>
      <c r="E3210" s="1" t="n">
        <v>2012</v>
      </c>
    </row>
    <row r="3211" customFormat="false" ht="12.75" hidden="false" customHeight="false" outlineLevel="0" collapsed="false">
      <c r="A3211" s="1" t="s">
        <v>6579</v>
      </c>
      <c r="B3211" s="1" t="s">
        <v>6580</v>
      </c>
      <c r="C3211" s="1" t="s">
        <v>13</v>
      </c>
      <c r="D3211" s="1" t="s">
        <v>143</v>
      </c>
      <c r="E3211" s="1" t="n">
        <v>2012</v>
      </c>
    </row>
    <row r="3212" customFormat="false" ht="12.75" hidden="false" customHeight="false" outlineLevel="0" collapsed="false">
      <c r="A3212" s="1" t="s">
        <v>6581</v>
      </c>
      <c r="B3212" s="1" t="s">
        <v>6582</v>
      </c>
      <c r="C3212" s="1" t="s">
        <v>13</v>
      </c>
      <c r="D3212" s="1" t="s">
        <v>1420</v>
      </c>
      <c r="E3212" s="1" t="n">
        <v>2011</v>
      </c>
    </row>
    <row r="3213" customFormat="false" ht="12.75" hidden="false" customHeight="false" outlineLevel="0" collapsed="false">
      <c r="A3213" s="1" t="s">
        <v>6583</v>
      </c>
      <c r="B3213" s="1" t="s">
        <v>6584</v>
      </c>
      <c r="C3213" s="1" t="s">
        <v>13</v>
      </c>
      <c r="D3213" s="1" t="s">
        <v>1420</v>
      </c>
      <c r="E3213" s="1" t="n">
        <v>2011</v>
      </c>
    </row>
    <row r="3214" customFormat="false" ht="12.75" hidden="false" customHeight="false" outlineLevel="0" collapsed="false">
      <c r="A3214" s="1" t="s">
        <v>6585</v>
      </c>
      <c r="B3214" s="1" t="s">
        <v>6586</v>
      </c>
      <c r="C3214" s="1" t="s">
        <v>16</v>
      </c>
      <c r="D3214" s="1" t="s">
        <v>1561</v>
      </c>
      <c r="E3214" s="1" t="n">
        <v>2012</v>
      </c>
    </row>
    <row r="3215" customFormat="false" ht="12.75" hidden="false" customHeight="false" outlineLevel="0" collapsed="false">
      <c r="A3215" s="1" t="s">
        <v>6587</v>
      </c>
      <c r="B3215" s="1" t="s">
        <v>6588</v>
      </c>
      <c r="C3215" s="1" t="s">
        <v>13</v>
      </c>
      <c r="D3215" s="1" t="s">
        <v>1630</v>
      </c>
      <c r="E3215" s="1" t="n">
        <v>2012</v>
      </c>
    </row>
    <row r="3216" customFormat="false" ht="12.75" hidden="false" customHeight="false" outlineLevel="0" collapsed="false">
      <c r="A3216" s="1" t="s">
        <v>6589</v>
      </c>
      <c r="B3216" s="1" t="s">
        <v>6590</v>
      </c>
      <c r="C3216" s="1" t="s">
        <v>16</v>
      </c>
      <c r="D3216" s="1" t="s">
        <v>1515</v>
      </c>
      <c r="E3216" s="1" t="n">
        <v>2011</v>
      </c>
    </row>
    <row r="3217" customFormat="false" ht="12.75" hidden="false" customHeight="false" outlineLevel="0" collapsed="false">
      <c r="A3217" s="1" t="s">
        <v>6591</v>
      </c>
      <c r="B3217" s="1" t="s">
        <v>6592</v>
      </c>
      <c r="C3217" s="1" t="s">
        <v>13</v>
      </c>
      <c r="D3217" s="1" t="s">
        <v>2716</v>
      </c>
      <c r="E3217" s="1" t="n">
        <v>2012</v>
      </c>
    </row>
    <row r="3218" customFormat="false" ht="12.75" hidden="false" customHeight="false" outlineLevel="0" collapsed="false">
      <c r="A3218" s="1" t="s">
        <v>6593</v>
      </c>
      <c r="B3218" s="1" t="s">
        <v>6594</v>
      </c>
      <c r="C3218" s="1" t="s">
        <v>13</v>
      </c>
      <c r="D3218" s="1" t="s">
        <v>1056</v>
      </c>
      <c r="E3218" s="1" t="n">
        <v>2012</v>
      </c>
    </row>
    <row r="3219" customFormat="false" ht="12.75" hidden="false" customHeight="false" outlineLevel="0" collapsed="false">
      <c r="A3219" s="1" t="s">
        <v>6595</v>
      </c>
      <c r="B3219" s="1" t="s">
        <v>6596</v>
      </c>
      <c r="C3219" s="1" t="s">
        <v>6</v>
      </c>
      <c r="D3219" s="1" t="s">
        <v>886</v>
      </c>
      <c r="E3219" s="1" t="n">
        <v>2012</v>
      </c>
    </row>
    <row r="3220" customFormat="false" ht="12.75" hidden="false" customHeight="false" outlineLevel="0" collapsed="false">
      <c r="A3220" s="1" t="s">
        <v>6597</v>
      </c>
      <c r="B3220" s="1" t="s">
        <v>6598</v>
      </c>
      <c r="C3220" s="1" t="s">
        <v>2042</v>
      </c>
      <c r="D3220" s="1" t="s">
        <v>944</v>
      </c>
      <c r="E3220" s="1" t="n">
        <v>2012</v>
      </c>
    </row>
    <row r="3221" customFormat="false" ht="12.75" hidden="false" customHeight="false" outlineLevel="0" collapsed="false">
      <c r="A3221" s="1" t="s">
        <v>6599</v>
      </c>
      <c r="B3221" s="1" t="s">
        <v>6600</v>
      </c>
      <c r="C3221" s="1" t="s">
        <v>13</v>
      </c>
      <c r="D3221" s="1" t="s">
        <v>1898</v>
      </c>
      <c r="E3221" s="1" t="n">
        <v>2012</v>
      </c>
    </row>
    <row r="3222" customFormat="false" ht="12.75" hidden="false" customHeight="false" outlineLevel="0" collapsed="false">
      <c r="A3222" s="1" t="s">
        <v>6601</v>
      </c>
      <c r="B3222" s="1" t="s">
        <v>6602</v>
      </c>
      <c r="C3222" s="1" t="s">
        <v>13</v>
      </c>
      <c r="D3222" s="1" t="s">
        <v>1898</v>
      </c>
      <c r="E3222" s="1" t="n">
        <v>2011</v>
      </c>
    </row>
    <row r="3223" customFormat="false" ht="12.75" hidden="false" customHeight="false" outlineLevel="0" collapsed="false">
      <c r="A3223" s="1" t="s">
        <v>6603</v>
      </c>
      <c r="B3223" s="1" t="s">
        <v>6604</v>
      </c>
      <c r="C3223" s="1" t="s">
        <v>13</v>
      </c>
      <c r="D3223" s="1" t="s">
        <v>1898</v>
      </c>
      <c r="E3223" s="1" t="n">
        <v>2012</v>
      </c>
    </row>
    <row r="3224" customFormat="false" ht="12.75" hidden="false" customHeight="false" outlineLevel="0" collapsed="false">
      <c r="A3224" s="1" t="s">
        <v>6605</v>
      </c>
      <c r="B3224" s="1" t="s">
        <v>6606</v>
      </c>
      <c r="C3224" s="1" t="s">
        <v>13</v>
      </c>
      <c r="D3224" s="1" t="s">
        <v>1898</v>
      </c>
      <c r="E3224" s="1" t="n">
        <v>2012</v>
      </c>
    </row>
    <row r="3225" customFormat="false" ht="12.75" hidden="false" customHeight="false" outlineLevel="0" collapsed="false">
      <c r="A3225" s="1" t="s">
        <v>6607</v>
      </c>
      <c r="B3225" s="1" t="s">
        <v>6608</v>
      </c>
      <c r="C3225" s="1" t="s">
        <v>13</v>
      </c>
      <c r="D3225" s="1" t="s">
        <v>984</v>
      </c>
      <c r="E3225" s="1" t="n">
        <v>2012</v>
      </c>
    </row>
    <row r="3226" customFormat="false" ht="12.75" hidden="false" customHeight="false" outlineLevel="0" collapsed="false">
      <c r="A3226" s="1" t="s">
        <v>6609</v>
      </c>
      <c r="B3226" s="1" t="s">
        <v>6610</v>
      </c>
      <c r="C3226" s="1" t="s">
        <v>13</v>
      </c>
      <c r="D3226" s="1" t="s">
        <v>952</v>
      </c>
      <c r="E3226" s="1" t="n">
        <v>2011</v>
      </c>
    </row>
    <row r="3227" customFormat="false" ht="12.75" hidden="false" customHeight="false" outlineLevel="0" collapsed="false">
      <c r="A3227" s="1" t="s">
        <v>6611</v>
      </c>
      <c r="B3227" s="1" t="s">
        <v>6612</v>
      </c>
      <c r="C3227" s="1" t="s">
        <v>2042</v>
      </c>
      <c r="D3227" s="1" t="s">
        <v>764</v>
      </c>
      <c r="E3227" s="1" t="n">
        <v>2012</v>
      </c>
    </row>
    <row r="3228" customFormat="false" ht="12.75" hidden="false" customHeight="false" outlineLevel="0" collapsed="false">
      <c r="A3228" s="1" t="s">
        <v>6613</v>
      </c>
      <c r="B3228" s="1" t="s">
        <v>6614</v>
      </c>
      <c r="C3228" s="1" t="s">
        <v>5993</v>
      </c>
      <c r="D3228" s="1" t="s">
        <v>166</v>
      </c>
      <c r="E3228" s="1" t="n">
        <v>2012</v>
      </c>
    </row>
    <row r="3229" customFormat="false" ht="12.75" hidden="false" customHeight="false" outlineLevel="0" collapsed="false">
      <c r="A3229" s="1" t="s">
        <v>6615</v>
      </c>
      <c r="B3229" s="1" t="s">
        <v>6616</v>
      </c>
      <c r="C3229" s="1" t="s">
        <v>2939</v>
      </c>
      <c r="D3229" s="1" t="s">
        <v>166</v>
      </c>
      <c r="E3229" s="1" t="n">
        <v>2012</v>
      </c>
    </row>
    <row r="3230" customFormat="false" ht="12.75" hidden="false" customHeight="false" outlineLevel="0" collapsed="false">
      <c r="A3230" s="1" t="s">
        <v>6617</v>
      </c>
      <c r="B3230" s="1" t="s">
        <v>6618</v>
      </c>
      <c r="C3230" s="1" t="s">
        <v>2042</v>
      </c>
      <c r="D3230" s="1" t="s">
        <v>941</v>
      </c>
      <c r="E3230" s="1" t="n">
        <v>2011</v>
      </c>
    </row>
    <row r="3231" customFormat="false" ht="12.75" hidden="false" customHeight="false" outlineLevel="0" collapsed="false">
      <c r="A3231" s="1" t="s">
        <v>6619</v>
      </c>
      <c r="B3231" s="1" t="s">
        <v>6620</v>
      </c>
      <c r="C3231" s="1" t="s">
        <v>226</v>
      </c>
      <c r="D3231" s="1" t="s">
        <v>1455</v>
      </c>
      <c r="E3231" s="1" t="n">
        <v>2012</v>
      </c>
    </row>
    <row r="3232" customFormat="false" ht="12.75" hidden="false" customHeight="false" outlineLevel="0" collapsed="false">
      <c r="A3232" s="1" t="s">
        <v>6621</v>
      </c>
      <c r="B3232" s="1" t="s">
        <v>6622</v>
      </c>
      <c r="C3232" s="1" t="s">
        <v>13</v>
      </c>
      <c r="D3232" s="1" t="s">
        <v>4110</v>
      </c>
      <c r="E3232" s="1" t="n">
        <v>2012</v>
      </c>
    </row>
    <row r="3233" customFormat="false" ht="12.75" hidden="false" customHeight="false" outlineLevel="0" collapsed="false">
      <c r="A3233" s="1" t="s">
        <v>6623</v>
      </c>
      <c r="B3233" s="1" t="s">
        <v>6624</v>
      </c>
      <c r="C3233" s="1" t="s">
        <v>16</v>
      </c>
      <c r="D3233" s="1" t="s">
        <v>1568</v>
      </c>
      <c r="E3233" s="1" t="n">
        <v>2012</v>
      </c>
    </row>
    <row r="3234" customFormat="false" ht="12.75" hidden="false" customHeight="false" outlineLevel="0" collapsed="false">
      <c r="A3234" s="1" t="s">
        <v>6625</v>
      </c>
      <c r="B3234" s="1" t="s">
        <v>6626</v>
      </c>
      <c r="C3234" s="1" t="s">
        <v>226</v>
      </c>
      <c r="D3234" s="1" t="s">
        <v>499</v>
      </c>
      <c r="E3234" s="1" t="n">
        <v>2011</v>
      </c>
    </row>
    <row r="3235" customFormat="false" ht="12.75" hidden="false" customHeight="false" outlineLevel="0" collapsed="false">
      <c r="A3235" s="1" t="s">
        <v>6627</v>
      </c>
      <c r="B3235" s="1" t="s">
        <v>6628</v>
      </c>
      <c r="C3235" s="1" t="s">
        <v>13</v>
      </c>
      <c r="D3235" s="1" t="s">
        <v>499</v>
      </c>
      <c r="E3235" s="1" t="n">
        <v>2011</v>
      </c>
    </row>
    <row r="3236" customFormat="false" ht="12.75" hidden="false" customHeight="false" outlineLevel="0" collapsed="false">
      <c r="A3236" s="1" t="s">
        <v>6629</v>
      </c>
      <c r="B3236" s="1" t="s">
        <v>6630</v>
      </c>
      <c r="C3236" s="1" t="s">
        <v>226</v>
      </c>
      <c r="D3236" s="1" t="s">
        <v>499</v>
      </c>
      <c r="E3236" s="1" t="n">
        <v>2011</v>
      </c>
    </row>
    <row r="3237" customFormat="false" ht="12.75" hidden="false" customHeight="false" outlineLevel="0" collapsed="false">
      <c r="A3237" s="1" t="s">
        <v>6631</v>
      </c>
      <c r="B3237" s="1" t="s">
        <v>6632</v>
      </c>
      <c r="C3237" s="1" t="s">
        <v>226</v>
      </c>
      <c r="D3237" s="1" t="s">
        <v>499</v>
      </c>
      <c r="E3237" s="1" t="n">
        <v>2012</v>
      </c>
    </row>
    <row r="3238" customFormat="false" ht="12.75" hidden="false" customHeight="false" outlineLevel="0" collapsed="false">
      <c r="A3238" s="1" t="s">
        <v>6633</v>
      </c>
      <c r="B3238" s="1" t="s">
        <v>6634</v>
      </c>
      <c r="C3238" s="1" t="s">
        <v>2939</v>
      </c>
      <c r="D3238" s="1" t="s">
        <v>801</v>
      </c>
      <c r="E3238" s="1" t="n">
        <v>2012</v>
      </c>
    </row>
    <row r="3239" customFormat="false" ht="12.75" hidden="false" customHeight="false" outlineLevel="0" collapsed="false">
      <c r="A3239" s="1" t="s">
        <v>6635</v>
      </c>
      <c r="B3239" s="1" t="s">
        <v>6636</v>
      </c>
      <c r="C3239" s="1" t="s">
        <v>2939</v>
      </c>
      <c r="D3239" s="1" t="s">
        <v>801</v>
      </c>
      <c r="E3239" s="1" t="n">
        <v>2012</v>
      </c>
    </row>
    <row r="3240" customFormat="false" ht="12.75" hidden="false" customHeight="false" outlineLevel="0" collapsed="false">
      <c r="A3240" s="1" t="s">
        <v>6637</v>
      </c>
      <c r="B3240" s="1" t="s">
        <v>6638</v>
      </c>
      <c r="C3240" s="1" t="s">
        <v>5993</v>
      </c>
      <c r="D3240" s="1" t="s">
        <v>801</v>
      </c>
      <c r="E3240" s="1" t="n">
        <v>2012</v>
      </c>
    </row>
    <row r="3241" customFormat="false" ht="12.75" hidden="false" customHeight="false" outlineLevel="0" collapsed="false">
      <c r="A3241" s="1" t="s">
        <v>6639</v>
      </c>
      <c r="B3241" s="1" t="s">
        <v>6640</v>
      </c>
      <c r="C3241" s="1" t="s">
        <v>2939</v>
      </c>
      <c r="D3241" s="1" t="s">
        <v>801</v>
      </c>
      <c r="E3241" s="1" t="n">
        <v>2012</v>
      </c>
    </row>
    <row r="3242" customFormat="false" ht="12.75" hidden="false" customHeight="false" outlineLevel="0" collapsed="false">
      <c r="A3242" s="1" t="s">
        <v>6641</v>
      </c>
      <c r="B3242" s="1" t="s">
        <v>6642</v>
      </c>
      <c r="C3242" s="1" t="s">
        <v>2939</v>
      </c>
      <c r="D3242" s="1" t="s">
        <v>801</v>
      </c>
      <c r="E3242" s="1" t="n">
        <v>2012</v>
      </c>
    </row>
    <row r="3243" customFormat="false" ht="12.75" hidden="false" customHeight="false" outlineLevel="0" collapsed="false">
      <c r="A3243" s="1" t="s">
        <v>6643</v>
      </c>
      <c r="B3243" s="1" t="s">
        <v>6644</v>
      </c>
      <c r="C3243" s="1" t="s">
        <v>2939</v>
      </c>
      <c r="D3243" s="1" t="s">
        <v>801</v>
      </c>
      <c r="E3243" s="1" t="n">
        <v>2012</v>
      </c>
    </row>
    <row r="3244" customFormat="false" ht="12.75" hidden="false" customHeight="false" outlineLevel="0" collapsed="false">
      <c r="A3244" s="1" t="s">
        <v>6645</v>
      </c>
      <c r="B3244" s="1" t="s">
        <v>6646</v>
      </c>
      <c r="C3244" s="1" t="s">
        <v>13</v>
      </c>
      <c r="D3244" s="1" t="s">
        <v>287</v>
      </c>
      <c r="E3244" s="1" t="n">
        <v>2012</v>
      </c>
    </row>
    <row r="3245" customFormat="false" ht="12.75" hidden="false" customHeight="false" outlineLevel="0" collapsed="false">
      <c r="A3245" s="1" t="s">
        <v>6647</v>
      </c>
      <c r="B3245" s="1" t="s">
        <v>6648</v>
      </c>
      <c r="C3245" s="1" t="s">
        <v>13</v>
      </c>
      <c r="D3245" s="1" t="s">
        <v>1087</v>
      </c>
      <c r="E3245" s="1" t="n">
        <v>2012</v>
      </c>
    </row>
    <row r="3246" customFormat="false" ht="12.75" hidden="false" customHeight="false" outlineLevel="0" collapsed="false">
      <c r="A3246" s="1" t="s">
        <v>6649</v>
      </c>
      <c r="B3246" s="1" t="s">
        <v>6650</v>
      </c>
      <c r="C3246" s="1" t="s">
        <v>226</v>
      </c>
      <c r="D3246" s="1" t="s">
        <v>1630</v>
      </c>
      <c r="E3246" s="1" t="n">
        <v>2012</v>
      </c>
    </row>
    <row r="3247" customFormat="false" ht="12.75" hidden="false" customHeight="false" outlineLevel="0" collapsed="false">
      <c r="A3247" s="1" t="s">
        <v>6651</v>
      </c>
      <c r="B3247" s="1" t="s">
        <v>6652</v>
      </c>
      <c r="C3247" s="1" t="s">
        <v>13</v>
      </c>
      <c r="D3247" s="1" t="s">
        <v>1630</v>
      </c>
      <c r="E3247" s="1" t="n">
        <v>2012</v>
      </c>
    </row>
    <row r="3248" customFormat="false" ht="12.75" hidden="false" customHeight="false" outlineLevel="0" collapsed="false">
      <c r="A3248" s="1" t="s">
        <v>6653</v>
      </c>
      <c r="B3248" s="1" t="s">
        <v>6654</v>
      </c>
      <c r="C3248" s="1" t="s">
        <v>13</v>
      </c>
      <c r="D3248" s="1" t="s">
        <v>3856</v>
      </c>
      <c r="E3248" s="1" t="n">
        <v>2011</v>
      </c>
    </row>
    <row r="3249" customFormat="false" ht="12.75" hidden="false" customHeight="false" outlineLevel="0" collapsed="false">
      <c r="A3249" s="1" t="s">
        <v>6655</v>
      </c>
      <c r="B3249" s="1" t="s">
        <v>6656</v>
      </c>
      <c r="C3249" s="1" t="s">
        <v>13</v>
      </c>
      <c r="D3249" s="1" t="s">
        <v>1993</v>
      </c>
      <c r="E3249" s="1" t="n">
        <v>2012</v>
      </c>
    </row>
    <row r="3250" customFormat="false" ht="12.75" hidden="false" customHeight="false" outlineLevel="0" collapsed="false">
      <c r="A3250" s="1" t="s">
        <v>6657</v>
      </c>
      <c r="B3250" s="1" t="s">
        <v>6658</v>
      </c>
      <c r="C3250" s="1" t="s">
        <v>226</v>
      </c>
      <c r="D3250" s="1" t="s">
        <v>36</v>
      </c>
      <c r="E3250" s="1" t="n">
        <v>2012</v>
      </c>
    </row>
    <row r="3251" customFormat="false" ht="12.75" hidden="false" customHeight="false" outlineLevel="0" collapsed="false">
      <c r="A3251" s="1" t="s">
        <v>6659</v>
      </c>
      <c r="B3251" s="1" t="s">
        <v>6660</v>
      </c>
      <c r="C3251" s="1" t="s">
        <v>16</v>
      </c>
      <c r="D3251" s="1" t="s">
        <v>3856</v>
      </c>
      <c r="E3251" s="1" t="n">
        <v>2011</v>
      </c>
    </row>
    <row r="3252" customFormat="false" ht="12.75" hidden="false" customHeight="false" outlineLevel="0" collapsed="false">
      <c r="A3252" s="1" t="s">
        <v>6661</v>
      </c>
      <c r="B3252" s="1" t="s">
        <v>6662</v>
      </c>
      <c r="C3252" s="1" t="s">
        <v>16</v>
      </c>
      <c r="D3252" s="1" t="s">
        <v>284</v>
      </c>
      <c r="E3252" s="1" t="n">
        <v>2012</v>
      </c>
    </row>
    <row r="3253" customFormat="false" ht="12.75" hidden="false" customHeight="false" outlineLevel="0" collapsed="false">
      <c r="A3253" s="1" t="s">
        <v>6663</v>
      </c>
      <c r="B3253" s="1" t="s">
        <v>6664</v>
      </c>
      <c r="C3253" s="1" t="s">
        <v>13</v>
      </c>
      <c r="D3253" s="1" t="s">
        <v>987</v>
      </c>
      <c r="E3253" s="1" t="n">
        <v>2012</v>
      </c>
    </row>
    <row r="3254" customFormat="false" ht="12.75" hidden="false" customHeight="false" outlineLevel="0" collapsed="false">
      <c r="A3254" s="1" t="s">
        <v>6665</v>
      </c>
      <c r="B3254" s="1" t="s">
        <v>6666</v>
      </c>
      <c r="C3254" s="1" t="s">
        <v>48</v>
      </c>
      <c r="D3254" s="1" t="s">
        <v>1460</v>
      </c>
      <c r="E3254" s="1" t="n">
        <v>2012</v>
      </c>
    </row>
    <row r="3255" customFormat="false" ht="12.75" hidden="false" customHeight="false" outlineLevel="0" collapsed="false">
      <c r="A3255" s="1" t="s">
        <v>6667</v>
      </c>
      <c r="B3255" s="1" t="s">
        <v>6668</v>
      </c>
      <c r="C3255" s="1" t="s">
        <v>58</v>
      </c>
      <c r="D3255" s="1" t="s">
        <v>1460</v>
      </c>
      <c r="E3255" s="1" t="n">
        <v>2012</v>
      </c>
    </row>
    <row r="3256" customFormat="false" ht="12.75" hidden="false" customHeight="false" outlineLevel="0" collapsed="false">
      <c r="A3256" s="1" t="s">
        <v>6669</v>
      </c>
      <c r="B3256" s="1" t="s">
        <v>6670</v>
      </c>
      <c r="C3256" s="1" t="s">
        <v>2042</v>
      </c>
      <c r="D3256" s="1" t="s">
        <v>1460</v>
      </c>
      <c r="E3256" s="1" t="n">
        <v>2011</v>
      </c>
    </row>
    <row r="3257" customFormat="false" ht="12.75" hidden="false" customHeight="false" outlineLevel="0" collapsed="false">
      <c r="A3257" s="1" t="s">
        <v>6671</v>
      </c>
      <c r="B3257" s="1" t="s">
        <v>6672</v>
      </c>
      <c r="C3257" s="1" t="s">
        <v>58</v>
      </c>
      <c r="D3257" s="1" t="s">
        <v>1460</v>
      </c>
      <c r="E3257" s="1" t="n">
        <v>2011</v>
      </c>
    </row>
    <row r="3258" customFormat="false" ht="12.75" hidden="false" customHeight="false" outlineLevel="0" collapsed="false">
      <c r="A3258" s="1" t="s">
        <v>6673</v>
      </c>
      <c r="B3258" s="1" t="s">
        <v>6674</v>
      </c>
      <c r="C3258" s="1" t="s">
        <v>1965</v>
      </c>
      <c r="D3258" s="1" t="s">
        <v>1460</v>
      </c>
      <c r="E3258" s="1" t="n">
        <v>2011</v>
      </c>
    </row>
    <row r="3259" customFormat="false" ht="12.75" hidden="false" customHeight="false" outlineLevel="0" collapsed="false">
      <c r="A3259" s="1" t="s">
        <v>6675</v>
      </c>
      <c r="B3259" s="1" t="s">
        <v>6676</v>
      </c>
      <c r="C3259" s="1" t="s">
        <v>2042</v>
      </c>
      <c r="D3259" s="1" t="s">
        <v>3148</v>
      </c>
      <c r="E3259" s="1" t="n">
        <v>2012</v>
      </c>
    </row>
    <row r="3260" customFormat="false" ht="12.75" hidden="false" customHeight="false" outlineLevel="0" collapsed="false">
      <c r="A3260" s="1" t="s">
        <v>6677</v>
      </c>
      <c r="B3260" s="1" t="s">
        <v>6678</v>
      </c>
      <c r="C3260" s="1" t="s">
        <v>226</v>
      </c>
      <c r="D3260" s="1" t="s">
        <v>107</v>
      </c>
      <c r="E3260" s="1" t="n">
        <v>2012</v>
      </c>
    </row>
    <row r="3261" customFormat="false" ht="12.75" hidden="false" customHeight="false" outlineLevel="0" collapsed="false">
      <c r="A3261" s="1" t="s">
        <v>6679</v>
      </c>
      <c r="B3261" s="1" t="s">
        <v>6680</v>
      </c>
      <c r="C3261" s="1" t="s">
        <v>2939</v>
      </c>
      <c r="D3261" s="1" t="s">
        <v>166</v>
      </c>
      <c r="E3261" s="1" t="n">
        <v>2012</v>
      </c>
    </row>
    <row r="3262" customFormat="false" ht="12.75" hidden="false" customHeight="false" outlineLevel="0" collapsed="false">
      <c r="A3262" s="1" t="s">
        <v>6681</v>
      </c>
      <c r="B3262" s="1" t="s">
        <v>6682</v>
      </c>
      <c r="C3262" s="1" t="s">
        <v>58</v>
      </c>
      <c r="D3262" s="1" t="s">
        <v>1940</v>
      </c>
      <c r="E3262" s="1" t="n">
        <v>2011</v>
      </c>
    </row>
    <row r="3263" customFormat="false" ht="12.75" hidden="false" customHeight="false" outlineLevel="0" collapsed="false">
      <c r="A3263" s="1" t="s">
        <v>6683</v>
      </c>
      <c r="B3263" s="1" t="s">
        <v>6684</v>
      </c>
      <c r="C3263" s="1" t="s">
        <v>58</v>
      </c>
      <c r="D3263" s="1" t="s">
        <v>1940</v>
      </c>
      <c r="E3263" s="1" t="n">
        <v>2011</v>
      </c>
    </row>
    <row r="3264" customFormat="false" ht="12.75" hidden="false" customHeight="false" outlineLevel="0" collapsed="false">
      <c r="A3264" s="1" t="s">
        <v>6685</v>
      </c>
      <c r="B3264" s="1" t="s">
        <v>6686</v>
      </c>
      <c r="C3264" s="1" t="s">
        <v>2939</v>
      </c>
      <c r="D3264" s="1" t="s">
        <v>1940</v>
      </c>
      <c r="E3264" s="1" t="n">
        <v>2011</v>
      </c>
    </row>
    <row r="3265" customFormat="false" ht="12.75" hidden="false" customHeight="false" outlineLevel="0" collapsed="false">
      <c r="A3265" s="1" t="s">
        <v>6687</v>
      </c>
      <c r="B3265" s="1" t="s">
        <v>2963</v>
      </c>
      <c r="C3265" s="1" t="s">
        <v>2939</v>
      </c>
      <c r="D3265" s="1" t="s">
        <v>1940</v>
      </c>
      <c r="E3265" s="1" t="n">
        <v>2012</v>
      </c>
    </row>
    <row r="3266" customFormat="false" ht="12.75" hidden="false" customHeight="false" outlineLevel="0" collapsed="false">
      <c r="A3266" s="1" t="s">
        <v>6688</v>
      </c>
      <c r="B3266" s="1" t="s">
        <v>2342</v>
      </c>
      <c r="C3266" s="1" t="s">
        <v>58</v>
      </c>
      <c r="D3266" s="1" t="s">
        <v>1940</v>
      </c>
      <c r="E3266" s="1" t="n">
        <v>2012</v>
      </c>
    </row>
    <row r="3267" customFormat="false" ht="12.75" hidden="false" customHeight="false" outlineLevel="0" collapsed="false">
      <c r="A3267" s="1" t="s">
        <v>6689</v>
      </c>
      <c r="B3267" s="1" t="s">
        <v>6690</v>
      </c>
      <c r="C3267" s="1" t="s">
        <v>48</v>
      </c>
      <c r="D3267" s="1" t="s">
        <v>3181</v>
      </c>
      <c r="E3267" s="1" t="n">
        <v>2012</v>
      </c>
    </row>
    <row r="3268" customFormat="false" ht="12.75" hidden="false" customHeight="false" outlineLevel="0" collapsed="false">
      <c r="A3268" s="1" t="s">
        <v>6691</v>
      </c>
      <c r="B3268" s="1" t="s">
        <v>6692</v>
      </c>
      <c r="C3268" s="1" t="s">
        <v>13</v>
      </c>
      <c r="D3268" s="1" t="s">
        <v>1515</v>
      </c>
      <c r="E3268" s="1" t="n">
        <v>2011</v>
      </c>
    </row>
    <row r="3269" customFormat="false" ht="12.75" hidden="false" customHeight="false" outlineLevel="0" collapsed="false">
      <c r="A3269" s="1" t="s">
        <v>6693</v>
      </c>
      <c r="B3269" s="1" t="s">
        <v>6694</v>
      </c>
      <c r="C3269" s="1" t="s">
        <v>13</v>
      </c>
      <c r="D3269" s="1" t="s">
        <v>1515</v>
      </c>
      <c r="E3269" s="1" t="n">
        <v>2011</v>
      </c>
    </row>
    <row r="3270" customFormat="false" ht="12.75" hidden="false" customHeight="false" outlineLevel="0" collapsed="false">
      <c r="A3270" s="1" t="s">
        <v>6695</v>
      </c>
      <c r="B3270" s="1" t="s">
        <v>6696</v>
      </c>
      <c r="C3270" s="1" t="s">
        <v>13</v>
      </c>
      <c r="D3270" s="1" t="s">
        <v>1515</v>
      </c>
      <c r="E3270" s="1" t="n">
        <v>2012</v>
      </c>
    </row>
    <row r="3271" customFormat="false" ht="12.75" hidden="false" customHeight="false" outlineLevel="0" collapsed="false">
      <c r="A3271" s="1" t="s">
        <v>6697</v>
      </c>
      <c r="B3271" s="1" t="s">
        <v>6698</v>
      </c>
      <c r="C3271" s="1" t="s">
        <v>226</v>
      </c>
      <c r="D3271" s="1" t="s">
        <v>1515</v>
      </c>
      <c r="E3271" s="1" t="n">
        <v>2012</v>
      </c>
    </row>
    <row r="3272" customFormat="false" ht="12.75" hidden="false" customHeight="false" outlineLevel="0" collapsed="false">
      <c r="A3272" s="1" t="s">
        <v>6699</v>
      </c>
      <c r="B3272" s="1" t="s">
        <v>6700</v>
      </c>
      <c r="C3272" s="1" t="s">
        <v>1965</v>
      </c>
      <c r="D3272" s="1" t="s">
        <v>1325</v>
      </c>
      <c r="E3272" s="1" t="n">
        <v>2011</v>
      </c>
    </row>
    <row r="3273" customFormat="false" ht="12.75" hidden="false" customHeight="false" outlineLevel="0" collapsed="false">
      <c r="A3273" s="1" t="s">
        <v>6701</v>
      </c>
      <c r="B3273" s="1" t="s">
        <v>6702</v>
      </c>
      <c r="C3273" s="1" t="s">
        <v>13</v>
      </c>
      <c r="D3273" s="1" t="s">
        <v>63</v>
      </c>
      <c r="E3273" s="1" t="n">
        <v>2012</v>
      </c>
    </row>
    <row r="3274" customFormat="false" ht="12.75" hidden="false" customHeight="false" outlineLevel="0" collapsed="false">
      <c r="A3274" s="1" t="s">
        <v>6703</v>
      </c>
      <c r="B3274" s="1" t="s">
        <v>6704</v>
      </c>
      <c r="C3274" s="1" t="s">
        <v>48</v>
      </c>
      <c r="D3274" s="1" t="s">
        <v>1087</v>
      </c>
      <c r="E3274" s="1" t="n">
        <v>2012</v>
      </c>
    </row>
    <row r="3275" customFormat="false" ht="12.75" hidden="false" customHeight="false" outlineLevel="0" collapsed="false">
      <c r="A3275" s="1" t="s">
        <v>6705</v>
      </c>
      <c r="B3275" s="1" t="s">
        <v>6706</v>
      </c>
      <c r="C3275" s="1" t="s">
        <v>2042</v>
      </c>
      <c r="D3275" s="1" t="s">
        <v>1087</v>
      </c>
      <c r="E3275" s="1" t="n">
        <v>2012</v>
      </c>
    </row>
    <row r="3276" customFormat="false" ht="12.75" hidden="false" customHeight="false" outlineLevel="0" collapsed="false">
      <c r="A3276" s="1" t="s">
        <v>6707</v>
      </c>
      <c r="B3276" s="1" t="s">
        <v>5886</v>
      </c>
      <c r="C3276" s="1" t="s">
        <v>2042</v>
      </c>
      <c r="D3276" s="1" t="s">
        <v>1591</v>
      </c>
      <c r="E3276" s="1" t="n">
        <v>2011</v>
      </c>
    </row>
    <row r="3277" customFormat="false" ht="12.75" hidden="false" customHeight="false" outlineLevel="0" collapsed="false">
      <c r="A3277" s="1" t="s">
        <v>6708</v>
      </c>
      <c r="B3277" s="1" t="s">
        <v>6709</v>
      </c>
      <c r="C3277" s="1" t="s">
        <v>2042</v>
      </c>
      <c r="D3277" s="1" t="s">
        <v>1591</v>
      </c>
      <c r="E3277" s="1" t="n">
        <v>2011</v>
      </c>
    </row>
    <row r="3278" customFormat="false" ht="12.75" hidden="false" customHeight="false" outlineLevel="0" collapsed="false">
      <c r="A3278" s="1" t="s">
        <v>6710</v>
      </c>
      <c r="B3278" s="1" t="s">
        <v>6711</v>
      </c>
      <c r="C3278" s="1" t="s">
        <v>2042</v>
      </c>
      <c r="D3278" s="1" t="s">
        <v>4079</v>
      </c>
      <c r="E3278" s="1" t="n">
        <v>2012</v>
      </c>
    </row>
    <row r="3279" customFormat="false" ht="12.75" hidden="false" customHeight="false" outlineLevel="0" collapsed="false">
      <c r="A3279" s="1" t="s">
        <v>6712</v>
      </c>
      <c r="B3279" s="1" t="s">
        <v>6713</v>
      </c>
      <c r="C3279" s="1" t="s">
        <v>13</v>
      </c>
      <c r="D3279" s="1" t="s">
        <v>1155</v>
      </c>
      <c r="E3279" s="1" t="n">
        <v>2012</v>
      </c>
    </row>
    <row r="3280" customFormat="false" ht="12.75" hidden="false" customHeight="false" outlineLevel="0" collapsed="false">
      <c r="A3280" s="1" t="s">
        <v>6714</v>
      </c>
      <c r="B3280" s="1" t="s">
        <v>6715</v>
      </c>
      <c r="C3280" s="1" t="s">
        <v>1965</v>
      </c>
      <c r="D3280" s="1" t="s">
        <v>3148</v>
      </c>
      <c r="E3280" s="1" t="n">
        <v>2012</v>
      </c>
    </row>
    <row r="3281" customFormat="false" ht="12.75" hidden="false" customHeight="false" outlineLevel="0" collapsed="false">
      <c r="A3281" s="1" t="s">
        <v>6716</v>
      </c>
      <c r="B3281" s="1" t="s">
        <v>6717</v>
      </c>
      <c r="C3281" s="1" t="s">
        <v>2042</v>
      </c>
      <c r="D3281" s="1" t="s">
        <v>1056</v>
      </c>
      <c r="E3281" s="1" t="n">
        <v>2012</v>
      </c>
    </row>
    <row r="3282" customFormat="false" ht="12.75" hidden="false" customHeight="false" outlineLevel="0" collapsed="false">
      <c r="A3282" s="1" t="s">
        <v>6718</v>
      </c>
      <c r="B3282" s="1" t="s">
        <v>6719</v>
      </c>
      <c r="C3282" s="1" t="s">
        <v>226</v>
      </c>
      <c r="D3282" s="1" t="s">
        <v>539</v>
      </c>
      <c r="E3282" s="1" t="n">
        <v>2012</v>
      </c>
    </row>
    <row r="3283" customFormat="false" ht="12.75" hidden="false" customHeight="false" outlineLevel="0" collapsed="false">
      <c r="A3283" s="1" t="s">
        <v>6720</v>
      </c>
      <c r="B3283" s="1" t="s">
        <v>6721</v>
      </c>
      <c r="C3283" s="1" t="s">
        <v>48</v>
      </c>
      <c r="D3283" s="1" t="s">
        <v>1515</v>
      </c>
      <c r="E3283" s="1" t="n">
        <v>2012</v>
      </c>
    </row>
    <row r="3284" customFormat="false" ht="12.75" hidden="false" customHeight="false" outlineLevel="0" collapsed="false">
      <c r="A3284" s="1" t="s">
        <v>6722</v>
      </c>
      <c r="B3284" s="1" t="s">
        <v>6723</v>
      </c>
      <c r="C3284" s="1" t="s">
        <v>48</v>
      </c>
      <c r="D3284" s="1" t="s">
        <v>1515</v>
      </c>
      <c r="E3284" s="1" t="n">
        <v>2012</v>
      </c>
    </row>
    <row r="3285" customFormat="false" ht="12.75" hidden="false" customHeight="false" outlineLevel="0" collapsed="false">
      <c r="A3285" s="1" t="s">
        <v>6724</v>
      </c>
      <c r="B3285" s="1" t="s">
        <v>6725</v>
      </c>
      <c r="C3285" s="1" t="s">
        <v>48</v>
      </c>
      <c r="D3285" s="1" t="s">
        <v>1515</v>
      </c>
      <c r="E3285" s="1" t="n">
        <v>2011</v>
      </c>
    </row>
    <row r="3286" customFormat="false" ht="12.75" hidden="false" customHeight="false" outlineLevel="0" collapsed="false">
      <c r="A3286" s="1" t="s">
        <v>6726</v>
      </c>
      <c r="B3286" s="1" t="s">
        <v>6727</v>
      </c>
      <c r="C3286" s="1" t="s">
        <v>13</v>
      </c>
      <c r="D3286" s="1" t="s">
        <v>1515</v>
      </c>
      <c r="E3286" s="1" t="n">
        <v>2012</v>
      </c>
    </row>
    <row r="3287" customFormat="false" ht="12.75" hidden="false" customHeight="false" outlineLevel="0" collapsed="false">
      <c r="A3287" s="1" t="s">
        <v>6728</v>
      </c>
      <c r="B3287" s="1" t="s">
        <v>6729</v>
      </c>
      <c r="C3287" s="1" t="s">
        <v>48</v>
      </c>
      <c r="D3287" s="1" t="s">
        <v>1515</v>
      </c>
      <c r="E3287" s="1" t="n">
        <v>2011</v>
      </c>
    </row>
    <row r="3288" customFormat="false" ht="12.75" hidden="false" customHeight="false" outlineLevel="0" collapsed="false">
      <c r="A3288" s="1" t="s">
        <v>6730</v>
      </c>
      <c r="B3288" s="1" t="s">
        <v>6731</v>
      </c>
      <c r="C3288" s="1" t="s">
        <v>2042</v>
      </c>
      <c r="D3288" s="1" t="s">
        <v>1455</v>
      </c>
      <c r="E3288" s="1" t="n">
        <v>2011</v>
      </c>
    </row>
    <row r="3289" customFormat="false" ht="12.75" hidden="false" customHeight="false" outlineLevel="0" collapsed="false">
      <c r="A3289" s="1" t="s">
        <v>6732</v>
      </c>
      <c r="B3289" s="1" t="s">
        <v>6733</v>
      </c>
      <c r="C3289" s="1" t="s">
        <v>13</v>
      </c>
      <c r="D3289" s="1" t="s">
        <v>1455</v>
      </c>
      <c r="E3289" s="1" t="n">
        <v>2012</v>
      </c>
    </row>
    <row r="3290" customFormat="false" ht="12.75" hidden="false" customHeight="false" outlineLevel="0" collapsed="false">
      <c r="A3290" s="1" t="s">
        <v>6734</v>
      </c>
      <c r="B3290" s="1" t="s">
        <v>6735</v>
      </c>
      <c r="C3290" s="1" t="s">
        <v>48</v>
      </c>
      <c r="D3290" s="1" t="s">
        <v>1520</v>
      </c>
      <c r="E3290" s="1" t="n">
        <v>2011</v>
      </c>
    </row>
    <row r="3291" customFormat="false" ht="12.75" hidden="false" customHeight="false" outlineLevel="0" collapsed="false">
      <c r="A3291" s="1" t="s">
        <v>6736</v>
      </c>
      <c r="B3291" s="1" t="s">
        <v>6737</v>
      </c>
      <c r="C3291" s="1" t="s">
        <v>58</v>
      </c>
      <c r="D3291" s="1" t="s">
        <v>1520</v>
      </c>
      <c r="E3291" s="1" t="n">
        <v>2011</v>
      </c>
    </row>
    <row r="3292" customFormat="false" ht="12.75" hidden="false" customHeight="false" outlineLevel="0" collapsed="false">
      <c r="A3292" s="1" t="s">
        <v>6738</v>
      </c>
      <c r="B3292" s="1" t="s">
        <v>6739</v>
      </c>
      <c r="C3292" s="1" t="s">
        <v>48</v>
      </c>
      <c r="D3292" s="1" t="s">
        <v>1520</v>
      </c>
      <c r="E3292" s="1" t="n">
        <v>2011</v>
      </c>
    </row>
    <row r="3293" customFormat="false" ht="12.75" hidden="false" customHeight="false" outlineLevel="0" collapsed="false">
      <c r="A3293" s="1" t="s">
        <v>6740</v>
      </c>
      <c r="B3293" s="1" t="s">
        <v>6741</v>
      </c>
      <c r="C3293" s="1" t="s">
        <v>2042</v>
      </c>
      <c r="D3293" s="1" t="s">
        <v>1520</v>
      </c>
      <c r="E3293" s="1" t="n">
        <v>2012</v>
      </c>
    </row>
    <row r="3294" customFormat="false" ht="12.75" hidden="false" customHeight="false" outlineLevel="0" collapsed="false">
      <c r="A3294" s="1" t="s">
        <v>6742</v>
      </c>
      <c r="B3294" s="1" t="s">
        <v>6743</v>
      </c>
      <c r="C3294" s="1" t="s">
        <v>2042</v>
      </c>
      <c r="D3294" s="1" t="s">
        <v>1520</v>
      </c>
      <c r="E3294" s="1" t="n">
        <v>2012</v>
      </c>
    </row>
    <row r="3295" customFormat="false" ht="12.75" hidden="false" customHeight="false" outlineLevel="0" collapsed="false">
      <c r="A3295" s="1" t="s">
        <v>6744</v>
      </c>
      <c r="B3295" s="1" t="s">
        <v>6745</v>
      </c>
      <c r="C3295" s="1" t="s">
        <v>13</v>
      </c>
      <c r="D3295" s="1" t="s">
        <v>148</v>
      </c>
      <c r="E3295" s="1" t="n">
        <v>2012</v>
      </c>
    </row>
    <row r="3296" customFormat="false" ht="12.75" hidden="false" customHeight="false" outlineLevel="0" collapsed="false">
      <c r="A3296" s="1" t="s">
        <v>6746</v>
      </c>
      <c r="B3296" s="1" t="s">
        <v>6747</v>
      </c>
      <c r="C3296" s="1" t="s">
        <v>13</v>
      </c>
      <c r="D3296" s="1" t="s">
        <v>148</v>
      </c>
      <c r="E3296" s="1" t="n">
        <v>2012</v>
      </c>
    </row>
    <row r="3297" customFormat="false" ht="12.75" hidden="false" customHeight="false" outlineLevel="0" collapsed="false">
      <c r="A3297" s="1" t="s">
        <v>6748</v>
      </c>
      <c r="B3297" s="1" t="s">
        <v>6749</v>
      </c>
      <c r="C3297" s="1" t="s">
        <v>2042</v>
      </c>
      <c r="D3297" s="1" t="s">
        <v>107</v>
      </c>
      <c r="E3297" s="1" t="n">
        <v>2012</v>
      </c>
    </row>
    <row r="3298" customFormat="false" ht="12.75" hidden="false" customHeight="false" outlineLevel="0" collapsed="false">
      <c r="A3298" s="1" t="s">
        <v>6750</v>
      </c>
      <c r="B3298" s="1" t="s">
        <v>6751</v>
      </c>
      <c r="C3298" s="1" t="s">
        <v>2042</v>
      </c>
      <c r="D3298" s="1" t="s">
        <v>107</v>
      </c>
      <c r="E3298" s="1" t="n">
        <v>2011</v>
      </c>
    </row>
    <row r="3299" customFormat="false" ht="12.75" hidden="false" customHeight="false" outlineLevel="0" collapsed="false">
      <c r="A3299" s="1" t="s">
        <v>6752</v>
      </c>
      <c r="B3299" s="1" t="s">
        <v>6753</v>
      </c>
      <c r="C3299" s="1" t="s">
        <v>13</v>
      </c>
      <c r="D3299" s="1" t="s">
        <v>124</v>
      </c>
      <c r="E3299" s="1" t="n">
        <v>2012</v>
      </c>
    </row>
    <row r="3300" customFormat="false" ht="12.75" hidden="false" customHeight="false" outlineLevel="0" collapsed="false">
      <c r="A3300" s="1" t="s">
        <v>6754</v>
      </c>
      <c r="B3300" s="1" t="s">
        <v>6755</v>
      </c>
      <c r="C3300" s="1" t="s">
        <v>226</v>
      </c>
      <c r="D3300" s="1" t="s">
        <v>124</v>
      </c>
      <c r="E3300" s="1" t="n">
        <v>2012</v>
      </c>
    </row>
    <row r="3301" customFormat="false" ht="12.75" hidden="false" customHeight="false" outlineLevel="0" collapsed="false">
      <c r="A3301" s="1" t="s">
        <v>6756</v>
      </c>
      <c r="B3301" s="1" t="s">
        <v>6757</v>
      </c>
      <c r="C3301" s="1" t="s">
        <v>13</v>
      </c>
      <c r="D3301" s="1" t="s">
        <v>124</v>
      </c>
      <c r="E3301" s="1" t="n">
        <v>2012</v>
      </c>
    </row>
    <row r="3302" customFormat="false" ht="12.75" hidden="false" customHeight="false" outlineLevel="0" collapsed="false">
      <c r="A3302" s="1" t="s">
        <v>6758</v>
      </c>
      <c r="B3302" s="1" t="s">
        <v>6759</v>
      </c>
      <c r="C3302" s="1" t="s">
        <v>13</v>
      </c>
      <c r="D3302" s="1" t="s">
        <v>124</v>
      </c>
      <c r="E3302" s="1" t="n">
        <v>2012</v>
      </c>
    </row>
    <row r="3303" customFormat="false" ht="12.75" hidden="false" customHeight="false" outlineLevel="0" collapsed="false">
      <c r="A3303" s="1" t="s">
        <v>6760</v>
      </c>
      <c r="B3303" s="1" t="s">
        <v>6761</v>
      </c>
      <c r="C3303" s="1" t="s">
        <v>13</v>
      </c>
      <c r="D3303" s="1" t="s">
        <v>947</v>
      </c>
      <c r="E3303" s="1" t="n">
        <v>2012</v>
      </c>
    </row>
    <row r="3304" customFormat="false" ht="12.75" hidden="false" customHeight="false" outlineLevel="0" collapsed="false">
      <c r="A3304" s="1" t="s">
        <v>6762</v>
      </c>
      <c r="B3304" s="1" t="s">
        <v>6763</v>
      </c>
      <c r="C3304" s="1" t="s">
        <v>2042</v>
      </c>
      <c r="D3304" s="1" t="s">
        <v>2601</v>
      </c>
      <c r="E3304" s="1" t="n">
        <v>2011</v>
      </c>
    </row>
    <row r="3305" customFormat="false" ht="12.75" hidden="false" customHeight="false" outlineLevel="0" collapsed="false">
      <c r="A3305" s="1" t="s">
        <v>6764</v>
      </c>
      <c r="B3305" s="1" t="s">
        <v>6765</v>
      </c>
      <c r="C3305" s="1" t="s">
        <v>13</v>
      </c>
      <c r="D3305" s="1" t="s">
        <v>348</v>
      </c>
      <c r="E3305" s="1" t="n">
        <v>2012</v>
      </c>
    </row>
    <row r="3306" customFormat="false" ht="12.75" hidden="false" customHeight="false" outlineLevel="0" collapsed="false">
      <c r="A3306" s="1" t="s">
        <v>6766</v>
      </c>
      <c r="B3306" s="1" t="s">
        <v>6767</v>
      </c>
      <c r="C3306" s="1" t="s">
        <v>13</v>
      </c>
      <c r="D3306" s="1" t="s">
        <v>348</v>
      </c>
      <c r="E3306" s="1" t="n">
        <v>2012</v>
      </c>
    </row>
    <row r="3307" customFormat="false" ht="12.75" hidden="false" customHeight="false" outlineLevel="0" collapsed="false">
      <c r="A3307" s="1" t="s">
        <v>6768</v>
      </c>
      <c r="B3307" s="1" t="s">
        <v>6769</v>
      </c>
      <c r="C3307" s="1" t="s">
        <v>13</v>
      </c>
      <c r="D3307" s="1" t="s">
        <v>348</v>
      </c>
      <c r="E3307" s="1" t="n">
        <v>2012</v>
      </c>
    </row>
    <row r="3308" customFormat="false" ht="12.75" hidden="false" customHeight="false" outlineLevel="0" collapsed="false">
      <c r="A3308" s="1" t="s">
        <v>6770</v>
      </c>
      <c r="B3308" s="1" t="s">
        <v>6771</v>
      </c>
      <c r="C3308" s="1" t="s">
        <v>13</v>
      </c>
      <c r="D3308" s="1" t="s">
        <v>348</v>
      </c>
      <c r="E3308" s="1" t="n">
        <v>2012</v>
      </c>
    </row>
    <row r="3309" customFormat="false" ht="12.75" hidden="false" customHeight="false" outlineLevel="0" collapsed="false">
      <c r="A3309" s="1" t="s">
        <v>6772</v>
      </c>
      <c r="B3309" s="1" t="s">
        <v>6773</v>
      </c>
      <c r="C3309" s="1" t="s">
        <v>48</v>
      </c>
      <c r="D3309" s="1" t="s">
        <v>944</v>
      </c>
      <c r="E3309" s="1" t="n">
        <v>2012</v>
      </c>
    </row>
    <row r="3310" customFormat="false" ht="12.75" hidden="false" customHeight="false" outlineLevel="0" collapsed="false">
      <c r="A3310" s="1" t="s">
        <v>6774</v>
      </c>
      <c r="B3310" s="1" t="s">
        <v>6775</v>
      </c>
      <c r="C3310" s="1" t="s">
        <v>5778</v>
      </c>
      <c r="D3310" s="1" t="s">
        <v>926</v>
      </c>
      <c r="E3310" s="1" t="n">
        <v>2012</v>
      </c>
    </row>
    <row r="3311" customFormat="false" ht="12.75" hidden="false" customHeight="false" outlineLevel="0" collapsed="false">
      <c r="A3311" s="1" t="s">
        <v>6776</v>
      </c>
      <c r="B3311" s="1" t="s">
        <v>6777</v>
      </c>
      <c r="C3311" s="1" t="s">
        <v>13</v>
      </c>
      <c r="D3311" s="1" t="s">
        <v>926</v>
      </c>
      <c r="E3311" s="1" t="n">
        <v>2012</v>
      </c>
    </row>
    <row r="3312" customFormat="false" ht="12.75" hidden="false" customHeight="false" outlineLevel="0" collapsed="false">
      <c r="A3312" s="1" t="s">
        <v>6778</v>
      </c>
      <c r="B3312" s="1" t="s">
        <v>6779</v>
      </c>
      <c r="C3312" s="1" t="s">
        <v>13</v>
      </c>
      <c r="D3312" s="1" t="s">
        <v>926</v>
      </c>
      <c r="E3312" s="1" t="n">
        <v>2012</v>
      </c>
    </row>
    <row r="3313" customFormat="false" ht="12.75" hidden="false" customHeight="false" outlineLevel="0" collapsed="false">
      <c r="A3313" s="1" t="s">
        <v>6780</v>
      </c>
      <c r="B3313" s="1" t="s">
        <v>6781</v>
      </c>
      <c r="C3313" s="1" t="s">
        <v>226</v>
      </c>
      <c r="D3313" s="1" t="s">
        <v>926</v>
      </c>
      <c r="E3313" s="1" t="n">
        <v>2012</v>
      </c>
    </row>
    <row r="3314" customFormat="false" ht="12.75" hidden="false" customHeight="false" outlineLevel="0" collapsed="false">
      <c r="A3314" s="1" t="s">
        <v>6782</v>
      </c>
      <c r="B3314" s="1" t="s">
        <v>6783</v>
      </c>
      <c r="C3314" s="1" t="s">
        <v>13</v>
      </c>
      <c r="D3314" s="1" t="s">
        <v>251</v>
      </c>
      <c r="E3314" s="1" t="n">
        <v>2012</v>
      </c>
    </row>
    <row r="3315" customFormat="false" ht="12.75" hidden="false" customHeight="false" outlineLevel="0" collapsed="false">
      <c r="A3315" s="1" t="s">
        <v>6784</v>
      </c>
      <c r="B3315" s="1" t="s">
        <v>6785</v>
      </c>
      <c r="C3315" s="1" t="s">
        <v>13</v>
      </c>
      <c r="D3315" s="1" t="s">
        <v>251</v>
      </c>
      <c r="E3315" s="1" t="n">
        <v>2012</v>
      </c>
    </row>
    <row r="3316" customFormat="false" ht="12.75" hidden="false" customHeight="false" outlineLevel="0" collapsed="false">
      <c r="A3316" s="1" t="s">
        <v>6786</v>
      </c>
      <c r="B3316" s="1" t="s">
        <v>6787</v>
      </c>
      <c r="C3316" s="1" t="s">
        <v>1965</v>
      </c>
      <c r="D3316" s="1" t="s">
        <v>251</v>
      </c>
      <c r="E3316" s="1" t="n">
        <v>2012</v>
      </c>
    </row>
    <row r="3317" customFormat="false" ht="12.75" hidden="false" customHeight="false" outlineLevel="0" collapsed="false">
      <c r="A3317" s="1" t="s">
        <v>6788</v>
      </c>
      <c r="B3317" s="1" t="s">
        <v>6789</v>
      </c>
      <c r="C3317" s="1" t="s">
        <v>58</v>
      </c>
      <c r="D3317" s="1" t="s">
        <v>251</v>
      </c>
      <c r="E3317" s="1" t="n">
        <v>2011</v>
      </c>
    </row>
    <row r="3318" customFormat="false" ht="12.75" hidden="false" customHeight="false" outlineLevel="0" collapsed="false">
      <c r="A3318" s="1" t="s">
        <v>6790</v>
      </c>
      <c r="B3318" s="1" t="s">
        <v>6791</v>
      </c>
      <c r="C3318" s="1" t="s">
        <v>13</v>
      </c>
      <c r="D3318" s="1" t="s">
        <v>4197</v>
      </c>
      <c r="E3318" s="1" t="n">
        <v>2012</v>
      </c>
    </row>
    <row r="3319" customFormat="false" ht="12.75" hidden="false" customHeight="false" outlineLevel="0" collapsed="false">
      <c r="A3319" s="1" t="s">
        <v>6792</v>
      </c>
      <c r="B3319" s="1" t="s">
        <v>6793</v>
      </c>
      <c r="C3319" s="1" t="s">
        <v>13</v>
      </c>
      <c r="D3319" s="1" t="s">
        <v>4197</v>
      </c>
      <c r="E3319" s="1" t="n">
        <v>2012</v>
      </c>
    </row>
    <row r="3320" customFormat="false" ht="12.75" hidden="false" customHeight="false" outlineLevel="0" collapsed="false">
      <c r="A3320" s="1" t="s">
        <v>6794</v>
      </c>
      <c r="B3320" s="1" t="s">
        <v>6795</v>
      </c>
      <c r="C3320" s="1" t="s">
        <v>1965</v>
      </c>
      <c r="D3320" s="1" t="s">
        <v>4197</v>
      </c>
      <c r="E3320" s="1" t="n">
        <v>2012</v>
      </c>
    </row>
    <row r="3321" customFormat="false" ht="12.75" hidden="false" customHeight="false" outlineLevel="0" collapsed="false">
      <c r="A3321" s="1" t="s">
        <v>6796</v>
      </c>
      <c r="B3321" s="1" t="s">
        <v>6797</v>
      </c>
      <c r="C3321" s="1" t="s">
        <v>2042</v>
      </c>
      <c r="D3321" s="1" t="s">
        <v>4197</v>
      </c>
      <c r="E3321" s="1" t="n">
        <v>2012</v>
      </c>
    </row>
    <row r="3322" customFormat="false" ht="12.75" hidden="false" customHeight="false" outlineLevel="0" collapsed="false">
      <c r="A3322" s="1" t="s">
        <v>6798</v>
      </c>
      <c r="B3322" s="1" t="s">
        <v>6799</v>
      </c>
      <c r="C3322" s="1" t="s">
        <v>13</v>
      </c>
      <c r="D3322" s="1" t="s">
        <v>886</v>
      </c>
      <c r="E3322" s="1" t="n">
        <v>2012</v>
      </c>
    </row>
    <row r="3323" customFormat="false" ht="12.75" hidden="false" customHeight="false" outlineLevel="0" collapsed="false">
      <c r="A3323" s="1" t="s">
        <v>6800</v>
      </c>
      <c r="B3323" s="1" t="s">
        <v>6801</v>
      </c>
      <c r="C3323" s="1" t="s">
        <v>13</v>
      </c>
      <c r="D3323" s="1" t="s">
        <v>4197</v>
      </c>
      <c r="E3323" s="1" t="n">
        <v>2012</v>
      </c>
    </row>
    <row r="3324" customFormat="false" ht="12.75" hidden="false" customHeight="false" outlineLevel="0" collapsed="false">
      <c r="A3324" s="1" t="s">
        <v>6802</v>
      </c>
      <c r="B3324" s="1" t="s">
        <v>6803</v>
      </c>
      <c r="C3324" s="1" t="s">
        <v>58</v>
      </c>
      <c r="D3324" s="1" t="s">
        <v>4197</v>
      </c>
      <c r="E3324" s="1" t="n">
        <v>2011</v>
      </c>
    </row>
    <row r="3325" customFormat="false" ht="12.75" hidden="false" customHeight="false" outlineLevel="0" collapsed="false">
      <c r="A3325" s="1" t="s">
        <v>6804</v>
      </c>
      <c r="B3325" s="1" t="s">
        <v>6805</v>
      </c>
      <c r="C3325" s="1" t="s">
        <v>48</v>
      </c>
      <c r="D3325" s="1" t="s">
        <v>4197</v>
      </c>
      <c r="E3325" s="1" t="n">
        <v>2011</v>
      </c>
    </row>
    <row r="3326" customFormat="false" ht="12.75" hidden="false" customHeight="false" outlineLevel="0" collapsed="false">
      <c r="A3326" s="1" t="s">
        <v>6806</v>
      </c>
      <c r="B3326" s="1" t="s">
        <v>6807</v>
      </c>
      <c r="C3326" s="1" t="s">
        <v>58</v>
      </c>
      <c r="D3326" s="1" t="s">
        <v>4197</v>
      </c>
      <c r="E3326" s="1" t="n">
        <v>2011</v>
      </c>
    </row>
    <row r="3327" customFormat="false" ht="12.75" hidden="false" customHeight="false" outlineLevel="0" collapsed="false">
      <c r="A3327" s="1" t="s">
        <v>6808</v>
      </c>
      <c r="B3327" s="1" t="s">
        <v>6809</v>
      </c>
      <c r="C3327" s="1" t="s">
        <v>48</v>
      </c>
      <c r="D3327" s="1" t="s">
        <v>4197</v>
      </c>
      <c r="E3327" s="1" t="n">
        <v>2012</v>
      </c>
    </row>
    <row r="3328" customFormat="false" ht="12.75" hidden="false" customHeight="false" outlineLevel="0" collapsed="false">
      <c r="A3328" s="1" t="s">
        <v>6810</v>
      </c>
      <c r="B3328" s="1" t="s">
        <v>6811</v>
      </c>
      <c r="C3328" s="1" t="s">
        <v>198</v>
      </c>
      <c r="D3328" s="1" t="s">
        <v>52</v>
      </c>
      <c r="E3328" s="1" t="n">
        <v>2012</v>
      </c>
    </row>
    <row r="3329" customFormat="false" ht="12.75" hidden="false" customHeight="false" outlineLevel="0" collapsed="false">
      <c r="A3329" s="1" t="s">
        <v>6812</v>
      </c>
      <c r="B3329" s="1" t="s">
        <v>6813</v>
      </c>
      <c r="C3329" s="1" t="s">
        <v>48</v>
      </c>
      <c r="D3329" s="1" t="s">
        <v>52</v>
      </c>
      <c r="E3329" s="1" t="n">
        <v>2012</v>
      </c>
    </row>
    <row r="3330" customFormat="false" ht="12.75" hidden="false" customHeight="false" outlineLevel="0" collapsed="false">
      <c r="A3330" s="1" t="s">
        <v>6814</v>
      </c>
      <c r="B3330" s="1" t="s">
        <v>6815</v>
      </c>
      <c r="C3330" s="1" t="s">
        <v>16</v>
      </c>
      <c r="D3330" s="1" t="s">
        <v>970</v>
      </c>
      <c r="E3330" s="1" t="n">
        <v>2012</v>
      </c>
    </row>
    <row r="3331" customFormat="false" ht="12.75" hidden="false" customHeight="false" outlineLevel="0" collapsed="false">
      <c r="A3331" s="1" t="s">
        <v>6816</v>
      </c>
      <c r="B3331" s="1" t="s">
        <v>6817</v>
      </c>
      <c r="C3331" s="1" t="s">
        <v>13</v>
      </c>
      <c r="D3331" s="1" t="s">
        <v>2188</v>
      </c>
      <c r="E3331" s="1" t="n">
        <v>2012</v>
      </c>
    </row>
    <row r="3332" customFormat="false" ht="12.75" hidden="false" customHeight="false" outlineLevel="0" collapsed="false">
      <c r="A3332" s="1" t="s">
        <v>6818</v>
      </c>
      <c r="B3332" s="1" t="s">
        <v>6819</v>
      </c>
      <c r="C3332" s="1" t="s">
        <v>1965</v>
      </c>
      <c r="D3332" s="1" t="s">
        <v>873</v>
      </c>
      <c r="E3332" s="1" t="n">
        <v>2012</v>
      </c>
    </row>
    <row r="3333" customFormat="false" ht="12.75" hidden="false" customHeight="false" outlineLevel="0" collapsed="false">
      <c r="A3333" s="1" t="s">
        <v>6820</v>
      </c>
      <c r="B3333" s="1" t="s">
        <v>6821</v>
      </c>
      <c r="C3333" s="1" t="s">
        <v>16</v>
      </c>
      <c r="D3333" s="1" t="s">
        <v>970</v>
      </c>
      <c r="E3333" s="1" t="n">
        <v>2012</v>
      </c>
    </row>
    <row r="3334" customFormat="false" ht="12.75" hidden="false" customHeight="false" outlineLevel="0" collapsed="false">
      <c r="A3334" s="1" t="s">
        <v>6822</v>
      </c>
      <c r="B3334" s="1" t="s">
        <v>6823</v>
      </c>
      <c r="C3334" s="1" t="s">
        <v>2042</v>
      </c>
      <c r="D3334" s="1" t="s">
        <v>984</v>
      </c>
      <c r="E3334" s="1" t="n">
        <v>2012</v>
      </c>
    </row>
    <row r="3335" customFormat="false" ht="12.75" hidden="false" customHeight="false" outlineLevel="0" collapsed="false">
      <c r="A3335" s="1" t="s">
        <v>6824</v>
      </c>
      <c r="B3335" s="1" t="s">
        <v>6825</v>
      </c>
      <c r="C3335" s="1" t="s">
        <v>13</v>
      </c>
      <c r="D3335" s="1" t="s">
        <v>999</v>
      </c>
      <c r="E3335" s="1" t="n">
        <v>2012</v>
      </c>
    </row>
    <row r="3336" customFormat="false" ht="12.75" hidden="false" customHeight="false" outlineLevel="0" collapsed="false">
      <c r="A3336" s="1" t="s">
        <v>6826</v>
      </c>
      <c r="B3336" s="1" t="s">
        <v>6827</v>
      </c>
      <c r="C3336" s="1" t="s">
        <v>2042</v>
      </c>
      <c r="D3336" s="1" t="s">
        <v>999</v>
      </c>
      <c r="E3336" s="1" t="n">
        <v>2011</v>
      </c>
    </row>
    <row r="3337" customFormat="false" ht="12.75" hidden="false" customHeight="false" outlineLevel="0" collapsed="false">
      <c r="A3337" s="1" t="s">
        <v>6828</v>
      </c>
      <c r="B3337" s="1" t="s">
        <v>6829</v>
      </c>
      <c r="C3337" s="1" t="s">
        <v>51</v>
      </c>
      <c r="D3337" s="1" t="s">
        <v>999</v>
      </c>
      <c r="E3337" s="1" t="n">
        <v>2012</v>
      </c>
    </row>
    <row r="3338" customFormat="false" ht="12.75" hidden="false" customHeight="false" outlineLevel="0" collapsed="false">
      <c r="A3338" s="1" t="s">
        <v>6830</v>
      </c>
      <c r="B3338" s="1" t="s">
        <v>6831</v>
      </c>
      <c r="C3338" s="1" t="s">
        <v>2042</v>
      </c>
      <c r="D3338" s="1" t="s">
        <v>999</v>
      </c>
      <c r="E3338" s="1" t="n">
        <v>2011</v>
      </c>
    </row>
    <row r="3339" customFormat="false" ht="12.75" hidden="false" customHeight="false" outlineLevel="0" collapsed="false">
      <c r="A3339" s="1" t="s">
        <v>6832</v>
      </c>
      <c r="B3339" s="1" t="s">
        <v>6833</v>
      </c>
      <c r="C3339" s="1" t="s">
        <v>58</v>
      </c>
      <c r="D3339" s="1" t="s">
        <v>952</v>
      </c>
      <c r="E3339" s="1" t="n">
        <v>2011</v>
      </c>
    </row>
    <row r="3340" customFormat="false" ht="12.75" hidden="false" customHeight="false" outlineLevel="0" collapsed="false">
      <c r="A3340" s="1" t="s">
        <v>6834</v>
      </c>
      <c r="B3340" s="1" t="s">
        <v>6835</v>
      </c>
      <c r="C3340" s="1" t="s">
        <v>58</v>
      </c>
      <c r="D3340" s="1" t="s">
        <v>952</v>
      </c>
      <c r="E3340" s="1" t="n">
        <v>2011</v>
      </c>
    </row>
    <row r="3341" customFormat="false" ht="12.75" hidden="false" customHeight="false" outlineLevel="0" collapsed="false">
      <c r="A3341" s="1" t="s">
        <v>6836</v>
      </c>
      <c r="B3341" s="1" t="s">
        <v>6837</v>
      </c>
      <c r="C3341" s="1" t="s">
        <v>58</v>
      </c>
      <c r="D3341" s="1" t="s">
        <v>952</v>
      </c>
      <c r="E3341" s="1" t="n">
        <v>2011</v>
      </c>
    </row>
    <row r="3342" customFormat="false" ht="12.75" hidden="false" customHeight="false" outlineLevel="0" collapsed="false">
      <c r="A3342" s="1" t="s">
        <v>6838</v>
      </c>
      <c r="B3342" s="1" t="s">
        <v>6839</v>
      </c>
      <c r="C3342" s="1" t="s">
        <v>58</v>
      </c>
      <c r="D3342" s="1" t="s">
        <v>952</v>
      </c>
      <c r="E3342" s="1" t="n">
        <v>2011</v>
      </c>
    </row>
    <row r="3343" customFormat="false" ht="12.75" hidden="false" customHeight="false" outlineLevel="0" collapsed="false">
      <c r="A3343" s="1" t="s">
        <v>6840</v>
      </c>
      <c r="B3343" s="1" t="s">
        <v>6841</v>
      </c>
      <c r="C3343" s="1" t="s">
        <v>58</v>
      </c>
      <c r="D3343" s="1" t="s">
        <v>952</v>
      </c>
      <c r="E3343" s="1" t="n">
        <v>2011</v>
      </c>
    </row>
    <row r="3344" customFormat="false" ht="12.75" hidden="false" customHeight="false" outlineLevel="0" collapsed="false">
      <c r="A3344" s="1" t="s">
        <v>6842</v>
      </c>
      <c r="B3344" s="1" t="s">
        <v>6843</v>
      </c>
      <c r="C3344" s="1" t="s">
        <v>58</v>
      </c>
      <c r="D3344" s="1" t="s">
        <v>952</v>
      </c>
      <c r="E3344" s="1" t="n">
        <v>2011</v>
      </c>
    </row>
    <row r="3345" customFormat="false" ht="12.75" hidden="false" customHeight="false" outlineLevel="0" collapsed="false">
      <c r="A3345" s="1" t="s">
        <v>6844</v>
      </c>
      <c r="B3345" s="1" t="s">
        <v>6845</v>
      </c>
      <c r="C3345" s="1" t="s">
        <v>1965</v>
      </c>
      <c r="D3345" s="1" t="s">
        <v>693</v>
      </c>
      <c r="E3345" s="1" t="n">
        <v>2011</v>
      </c>
    </row>
    <row r="3346" customFormat="false" ht="12.75" hidden="false" customHeight="false" outlineLevel="0" collapsed="false">
      <c r="A3346" s="1" t="s">
        <v>6846</v>
      </c>
      <c r="B3346" s="1" t="s">
        <v>6847</v>
      </c>
      <c r="C3346" s="1" t="s">
        <v>2042</v>
      </c>
      <c r="D3346" s="1" t="s">
        <v>693</v>
      </c>
      <c r="E3346" s="1" t="n">
        <v>2011</v>
      </c>
    </row>
    <row r="3347" customFormat="false" ht="12.75" hidden="false" customHeight="false" outlineLevel="0" collapsed="false">
      <c r="A3347" s="1" t="s">
        <v>6848</v>
      </c>
      <c r="B3347" s="1" t="s">
        <v>6849</v>
      </c>
      <c r="C3347" s="1" t="s">
        <v>2042</v>
      </c>
      <c r="D3347" s="1" t="s">
        <v>693</v>
      </c>
      <c r="E3347" s="1" t="n">
        <v>2011</v>
      </c>
    </row>
    <row r="3348" customFormat="false" ht="12.75" hidden="false" customHeight="false" outlineLevel="0" collapsed="false">
      <c r="A3348" s="1" t="s">
        <v>6850</v>
      </c>
      <c r="B3348" s="1" t="s">
        <v>6851</v>
      </c>
      <c r="C3348" s="1" t="s">
        <v>13</v>
      </c>
      <c r="D3348" s="1" t="s">
        <v>693</v>
      </c>
      <c r="E3348" s="1" t="n">
        <v>2012</v>
      </c>
    </row>
    <row r="3349" customFormat="false" ht="12.75" hidden="false" customHeight="false" outlineLevel="0" collapsed="false">
      <c r="A3349" s="1" t="s">
        <v>6852</v>
      </c>
      <c r="B3349" s="1" t="s">
        <v>6853</v>
      </c>
      <c r="C3349" s="1" t="s">
        <v>2042</v>
      </c>
      <c r="D3349" s="1" t="s">
        <v>693</v>
      </c>
      <c r="E3349" s="1" t="n">
        <v>2011</v>
      </c>
    </row>
    <row r="3350" customFormat="false" ht="12.75" hidden="false" customHeight="false" outlineLevel="0" collapsed="false">
      <c r="A3350" s="1" t="s">
        <v>6854</v>
      </c>
      <c r="B3350" s="1" t="s">
        <v>6855</v>
      </c>
      <c r="C3350" s="1" t="s">
        <v>13</v>
      </c>
      <c r="D3350" s="1" t="s">
        <v>693</v>
      </c>
      <c r="E3350" s="1" t="n">
        <v>2012</v>
      </c>
    </row>
    <row r="3351" customFormat="false" ht="12.75" hidden="false" customHeight="false" outlineLevel="0" collapsed="false">
      <c r="A3351" s="1" t="s">
        <v>6856</v>
      </c>
      <c r="B3351" s="1" t="s">
        <v>6857</v>
      </c>
      <c r="C3351" s="1" t="s">
        <v>13</v>
      </c>
      <c r="D3351" s="1" t="s">
        <v>693</v>
      </c>
      <c r="E3351" s="1" t="n">
        <v>2011</v>
      </c>
    </row>
    <row r="3352" customFormat="false" ht="12.75" hidden="false" customHeight="false" outlineLevel="0" collapsed="false">
      <c r="A3352" s="1" t="s">
        <v>6858</v>
      </c>
      <c r="B3352" s="1" t="s">
        <v>6859</v>
      </c>
      <c r="C3352" s="1" t="s">
        <v>2042</v>
      </c>
      <c r="D3352" s="1" t="s">
        <v>713</v>
      </c>
      <c r="E3352" s="1" t="n">
        <v>2011</v>
      </c>
    </row>
    <row r="3353" customFormat="false" ht="12.75" hidden="false" customHeight="false" outlineLevel="0" collapsed="false">
      <c r="A3353" s="1" t="s">
        <v>6860</v>
      </c>
      <c r="B3353" s="1" t="s">
        <v>6861</v>
      </c>
      <c r="C3353" s="1" t="s">
        <v>2042</v>
      </c>
      <c r="D3353" s="1" t="s">
        <v>713</v>
      </c>
      <c r="E3353" s="1" t="n">
        <v>2011</v>
      </c>
    </row>
    <row r="3354" customFormat="false" ht="12.75" hidden="false" customHeight="false" outlineLevel="0" collapsed="false">
      <c r="A3354" s="1" t="s">
        <v>6862</v>
      </c>
      <c r="B3354" s="1" t="s">
        <v>6863</v>
      </c>
      <c r="C3354" s="1" t="s">
        <v>13</v>
      </c>
      <c r="D3354" s="1" t="s">
        <v>713</v>
      </c>
      <c r="E3354" s="1" t="n">
        <v>2012</v>
      </c>
    </row>
    <row r="3355" customFormat="false" ht="12.75" hidden="false" customHeight="false" outlineLevel="0" collapsed="false">
      <c r="A3355" s="1" t="s">
        <v>6864</v>
      </c>
      <c r="B3355" s="1" t="s">
        <v>6865</v>
      </c>
      <c r="C3355" s="1" t="s">
        <v>2042</v>
      </c>
      <c r="D3355" s="1" t="s">
        <v>713</v>
      </c>
      <c r="E3355" s="1" t="n">
        <v>2011</v>
      </c>
    </row>
    <row r="3356" customFormat="false" ht="12.75" hidden="false" customHeight="false" outlineLevel="0" collapsed="false">
      <c r="A3356" s="1" t="s">
        <v>6866</v>
      </c>
      <c r="B3356" s="1" t="s">
        <v>6867</v>
      </c>
      <c r="C3356" s="1" t="s">
        <v>13</v>
      </c>
      <c r="D3356" s="1" t="s">
        <v>713</v>
      </c>
      <c r="E3356" s="1" t="n">
        <v>2012</v>
      </c>
    </row>
    <row r="3357" customFormat="false" ht="12.75" hidden="false" customHeight="false" outlineLevel="0" collapsed="false">
      <c r="A3357" s="1" t="s">
        <v>6868</v>
      </c>
      <c r="B3357" s="1" t="s">
        <v>6869</v>
      </c>
      <c r="C3357" s="1" t="s">
        <v>2042</v>
      </c>
      <c r="D3357" s="1" t="s">
        <v>713</v>
      </c>
      <c r="E3357" s="1" t="n">
        <v>2011</v>
      </c>
    </row>
    <row r="3358" customFormat="false" ht="12.75" hidden="false" customHeight="false" outlineLevel="0" collapsed="false">
      <c r="A3358" s="1" t="s">
        <v>6870</v>
      </c>
      <c r="B3358" s="1" t="s">
        <v>6871</v>
      </c>
      <c r="C3358" s="1" t="s">
        <v>13</v>
      </c>
      <c r="D3358" s="1" t="s">
        <v>713</v>
      </c>
      <c r="E3358" s="1" t="n">
        <v>2012</v>
      </c>
    </row>
    <row r="3359" customFormat="false" ht="12.75" hidden="false" customHeight="false" outlineLevel="0" collapsed="false">
      <c r="A3359" s="1" t="s">
        <v>6872</v>
      </c>
      <c r="B3359" s="1" t="s">
        <v>6873</v>
      </c>
      <c r="C3359" s="1" t="s">
        <v>2042</v>
      </c>
      <c r="D3359" s="1" t="s">
        <v>713</v>
      </c>
      <c r="E3359" s="1" t="n">
        <v>2011</v>
      </c>
    </row>
    <row r="3360" customFormat="false" ht="12.75" hidden="false" customHeight="false" outlineLevel="0" collapsed="false">
      <c r="A3360" s="1" t="s">
        <v>6874</v>
      </c>
      <c r="B3360" s="1" t="s">
        <v>6875</v>
      </c>
      <c r="C3360" s="1" t="s">
        <v>13</v>
      </c>
      <c r="D3360" s="1" t="s">
        <v>713</v>
      </c>
      <c r="E3360" s="1" t="n">
        <v>2012</v>
      </c>
    </row>
    <row r="3361" customFormat="false" ht="12.75" hidden="false" customHeight="false" outlineLevel="0" collapsed="false">
      <c r="A3361" s="1" t="s">
        <v>6876</v>
      </c>
      <c r="B3361" s="1" t="s">
        <v>6877</v>
      </c>
      <c r="C3361" s="1" t="s">
        <v>2042</v>
      </c>
      <c r="D3361" s="1" t="s">
        <v>713</v>
      </c>
      <c r="E3361" s="1" t="n">
        <v>2012</v>
      </c>
    </row>
    <row r="3362" customFormat="false" ht="12.75" hidden="false" customHeight="false" outlineLevel="0" collapsed="false">
      <c r="A3362" s="1" t="s">
        <v>6878</v>
      </c>
      <c r="B3362" s="1" t="s">
        <v>6879</v>
      </c>
      <c r="C3362" s="1" t="s">
        <v>2042</v>
      </c>
      <c r="D3362" s="1" t="s">
        <v>713</v>
      </c>
      <c r="E3362" s="1" t="n">
        <v>2011</v>
      </c>
    </row>
    <row r="3363" customFormat="false" ht="12.75" hidden="false" customHeight="false" outlineLevel="0" collapsed="false">
      <c r="A3363" s="1" t="s">
        <v>6880</v>
      </c>
      <c r="B3363" s="1" t="s">
        <v>6881</v>
      </c>
      <c r="C3363" s="1" t="s">
        <v>1965</v>
      </c>
      <c r="D3363" s="1" t="s">
        <v>713</v>
      </c>
      <c r="E3363" s="1" t="n">
        <v>2011</v>
      </c>
    </row>
    <row r="3364" customFormat="false" ht="12.75" hidden="false" customHeight="false" outlineLevel="0" collapsed="false">
      <c r="A3364" s="1" t="s">
        <v>6882</v>
      </c>
      <c r="B3364" s="1" t="s">
        <v>6883</v>
      </c>
      <c r="C3364" s="1" t="s">
        <v>1965</v>
      </c>
      <c r="D3364" s="1" t="s">
        <v>713</v>
      </c>
      <c r="E3364" s="1" t="n">
        <v>2011</v>
      </c>
    </row>
    <row r="3365" customFormat="false" ht="12.75" hidden="false" customHeight="false" outlineLevel="0" collapsed="false">
      <c r="A3365" s="1" t="s">
        <v>6884</v>
      </c>
      <c r="B3365" s="1" t="s">
        <v>6885</v>
      </c>
      <c r="C3365" s="1" t="s">
        <v>1965</v>
      </c>
      <c r="D3365" s="1" t="s">
        <v>713</v>
      </c>
      <c r="E3365" s="1" t="n">
        <v>2011</v>
      </c>
    </row>
    <row r="3366" customFormat="false" ht="12.75" hidden="false" customHeight="false" outlineLevel="0" collapsed="false">
      <c r="A3366" s="1" t="s">
        <v>6886</v>
      </c>
      <c r="B3366" s="1" t="s">
        <v>6887</v>
      </c>
      <c r="C3366" s="1" t="s">
        <v>1965</v>
      </c>
      <c r="D3366" s="1" t="s">
        <v>713</v>
      </c>
      <c r="E3366" s="1" t="n">
        <v>2011</v>
      </c>
    </row>
    <row r="3367" customFormat="false" ht="12.75" hidden="false" customHeight="false" outlineLevel="0" collapsed="false">
      <c r="A3367" s="1" t="s">
        <v>6888</v>
      </c>
      <c r="B3367" s="1" t="s">
        <v>6889</v>
      </c>
      <c r="C3367" s="1" t="s">
        <v>2042</v>
      </c>
      <c r="D3367" s="1" t="s">
        <v>710</v>
      </c>
      <c r="E3367" s="1" t="n">
        <v>2011</v>
      </c>
    </row>
    <row r="3368" customFormat="false" ht="12.75" hidden="false" customHeight="false" outlineLevel="0" collapsed="false">
      <c r="A3368" s="1" t="s">
        <v>6890</v>
      </c>
      <c r="B3368" s="1" t="s">
        <v>6891</v>
      </c>
      <c r="C3368" s="1" t="s">
        <v>2042</v>
      </c>
      <c r="D3368" s="1" t="s">
        <v>710</v>
      </c>
      <c r="E3368" s="1" t="n">
        <v>2011</v>
      </c>
    </row>
    <row r="3369" customFormat="false" ht="12.75" hidden="false" customHeight="false" outlineLevel="0" collapsed="false">
      <c r="A3369" s="1" t="s">
        <v>6892</v>
      </c>
      <c r="B3369" s="1" t="s">
        <v>6893</v>
      </c>
      <c r="C3369" s="1" t="s">
        <v>2042</v>
      </c>
      <c r="D3369" s="1" t="s">
        <v>710</v>
      </c>
      <c r="E3369" s="1" t="n">
        <v>2011</v>
      </c>
    </row>
    <row r="3370" customFormat="false" ht="12.75" hidden="false" customHeight="false" outlineLevel="0" collapsed="false">
      <c r="A3370" s="1" t="s">
        <v>6894</v>
      </c>
      <c r="B3370" s="1" t="s">
        <v>6895</v>
      </c>
      <c r="C3370" s="1" t="s">
        <v>2042</v>
      </c>
      <c r="D3370" s="1" t="s">
        <v>710</v>
      </c>
      <c r="E3370" s="1" t="n">
        <v>2012</v>
      </c>
    </row>
    <row r="3371" customFormat="false" ht="12.75" hidden="false" customHeight="false" outlineLevel="0" collapsed="false">
      <c r="A3371" s="1" t="s">
        <v>6896</v>
      </c>
      <c r="B3371" s="1" t="s">
        <v>6897</v>
      </c>
      <c r="C3371" s="1" t="s">
        <v>13</v>
      </c>
      <c r="D3371" s="1" t="s">
        <v>710</v>
      </c>
      <c r="E3371" s="1" t="n">
        <v>2012</v>
      </c>
    </row>
    <row r="3372" customFormat="false" ht="12.75" hidden="false" customHeight="false" outlineLevel="0" collapsed="false">
      <c r="A3372" s="1" t="s">
        <v>6898</v>
      </c>
      <c r="B3372" s="1" t="s">
        <v>6899</v>
      </c>
      <c r="C3372" s="1" t="s">
        <v>2042</v>
      </c>
      <c r="D3372" s="1" t="s">
        <v>886</v>
      </c>
      <c r="E3372" s="1" t="n">
        <v>2012</v>
      </c>
    </row>
    <row r="3373" customFormat="false" ht="12.75" hidden="false" customHeight="false" outlineLevel="0" collapsed="false">
      <c r="A3373" s="1" t="s">
        <v>6900</v>
      </c>
      <c r="B3373" s="1" t="s">
        <v>6901</v>
      </c>
      <c r="C3373" s="1" t="s">
        <v>1965</v>
      </c>
      <c r="D3373" s="1" t="s">
        <v>886</v>
      </c>
      <c r="E3373" s="1" t="n">
        <v>2012</v>
      </c>
    </row>
    <row r="3374" customFormat="false" ht="12.75" hidden="false" customHeight="false" outlineLevel="0" collapsed="false">
      <c r="A3374" s="1" t="s">
        <v>6902</v>
      </c>
      <c r="B3374" s="1" t="s">
        <v>6903</v>
      </c>
      <c r="C3374" s="1" t="s">
        <v>2042</v>
      </c>
      <c r="D3374" s="1" t="s">
        <v>4110</v>
      </c>
      <c r="E3374" s="1" t="n">
        <v>2011</v>
      </c>
    </row>
    <row r="3375" customFormat="false" ht="12.75" hidden="false" customHeight="false" outlineLevel="0" collapsed="false">
      <c r="A3375" s="1" t="s">
        <v>6904</v>
      </c>
      <c r="B3375" s="1" t="s">
        <v>6905</v>
      </c>
      <c r="C3375" s="1" t="s">
        <v>2042</v>
      </c>
      <c r="D3375" s="1" t="s">
        <v>4110</v>
      </c>
      <c r="E3375" s="1" t="n">
        <v>2012</v>
      </c>
    </row>
    <row r="3376" customFormat="false" ht="12.75" hidden="false" customHeight="false" outlineLevel="0" collapsed="false">
      <c r="A3376" s="1" t="s">
        <v>6906</v>
      </c>
      <c r="B3376" s="1" t="s">
        <v>6907</v>
      </c>
      <c r="C3376" s="1" t="s">
        <v>58</v>
      </c>
      <c r="D3376" s="1" t="s">
        <v>847</v>
      </c>
      <c r="E3376" s="1" t="n">
        <v>2011</v>
      </c>
    </row>
    <row r="3377" customFormat="false" ht="12.75" hidden="false" customHeight="false" outlineLevel="0" collapsed="false">
      <c r="A3377" s="1" t="s">
        <v>6908</v>
      </c>
      <c r="B3377" s="1" t="s">
        <v>6909</v>
      </c>
      <c r="C3377" s="1" t="s">
        <v>2042</v>
      </c>
      <c r="D3377" s="1" t="s">
        <v>4110</v>
      </c>
      <c r="E3377" s="1" t="n">
        <v>2012</v>
      </c>
    </row>
    <row r="3378" customFormat="false" ht="12.75" hidden="false" customHeight="false" outlineLevel="0" collapsed="false">
      <c r="A3378" s="1" t="s">
        <v>6910</v>
      </c>
      <c r="B3378" s="1" t="s">
        <v>6911</v>
      </c>
      <c r="C3378" s="1" t="s">
        <v>51</v>
      </c>
      <c r="D3378" s="1" t="s">
        <v>847</v>
      </c>
      <c r="E3378" s="1" t="n">
        <v>2012</v>
      </c>
    </row>
    <row r="3379" customFormat="false" ht="12.75" hidden="false" customHeight="false" outlineLevel="0" collapsed="false">
      <c r="A3379" s="1" t="s">
        <v>6912</v>
      </c>
      <c r="B3379" s="1" t="s">
        <v>6913</v>
      </c>
      <c r="C3379" s="1" t="s">
        <v>2042</v>
      </c>
      <c r="D3379" s="1" t="s">
        <v>4110</v>
      </c>
      <c r="E3379" s="1" t="n">
        <v>2012</v>
      </c>
    </row>
    <row r="3380" customFormat="false" ht="12.75" hidden="false" customHeight="false" outlineLevel="0" collapsed="false">
      <c r="A3380" s="1" t="s">
        <v>6914</v>
      </c>
      <c r="B3380" s="1" t="s">
        <v>6915</v>
      </c>
      <c r="C3380" s="1" t="s">
        <v>51</v>
      </c>
      <c r="D3380" s="1" t="s">
        <v>4197</v>
      </c>
      <c r="E3380" s="1" t="n">
        <v>2012</v>
      </c>
    </row>
    <row r="3381" customFormat="false" ht="12.75" hidden="false" customHeight="false" outlineLevel="0" collapsed="false">
      <c r="A3381" s="1" t="s">
        <v>6916</v>
      </c>
      <c r="B3381" s="1" t="s">
        <v>6917</v>
      </c>
      <c r="C3381" s="1" t="s">
        <v>58</v>
      </c>
      <c r="D3381" s="1" t="s">
        <v>847</v>
      </c>
      <c r="E3381" s="1" t="n">
        <v>2011</v>
      </c>
    </row>
    <row r="3382" customFormat="false" ht="12.75" hidden="false" customHeight="false" outlineLevel="0" collapsed="false">
      <c r="A3382" s="1" t="s">
        <v>6918</v>
      </c>
      <c r="B3382" s="1" t="s">
        <v>6919</v>
      </c>
      <c r="C3382" s="1" t="s">
        <v>48</v>
      </c>
      <c r="D3382" s="1" t="s">
        <v>847</v>
      </c>
      <c r="E3382" s="1" t="n">
        <v>2011</v>
      </c>
    </row>
    <row r="3383" customFormat="false" ht="12.75" hidden="false" customHeight="false" outlineLevel="0" collapsed="false">
      <c r="A3383" s="1" t="s">
        <v>6920</v>
      </c>
      <c r="B3383" s="1" t="s">
        <v>6921</v>
      </c>
      <c r="C3383" s="1" t="s">
        <v>58</v>
      </c>
      <c r="D3383" s="1" t="s">
        <v>847</v>
      </c>
      <c r="E3383" s="1" t="n">
        <v>2011</v>
      </c>
    </row>
    <row r="3384" customFormat="false" ht="12.75" hidden="false" customHeight="false" outlineLevel="0" collapsed="false">
      <c r="A3384" s="1" t="s">
        <v>6922</v>
      </c>
      <c r="B3384" s="1" t="s">
        <v>6923</v>
      </c>
      <c r="C3384" s="1" t="s">
        <v>2042</v>
      </c>
      <c r="D3384" s="1" t="s">
        <v>4110</v>
      </c>
      <c r="E3384" s="1" t="n">
        <v>2012</v>
      </c>
    </row>
    <row r="3385" customFormat="false" ht="12.75" hidden="false" customHeight="false" outlineLevel="0" collapsed="false">
      <c r="A3385" s="1" t="s">
        <v>6924</v>
      </c>
      <c r="B3385" s="1" t="s">
        <v>6925</v>
      </c>
      <c r="C3385" s="1" t="s">
        <v>13</v>
      </c>
      <c r="D3385" s="1" t="s">
        <v>156</v>
      </c>
      <c r="E3385" s="1" t="n">
        <v>2012</v>
      </c>
    </row>
    <row r="3386" customFormat="false" ht="12.75" hidden="false" customHeight="false" outlineLevel="0" collapsed="false">
      <c r="A3386" s="1" t="s">
        <v>6926</v>
      </c>
      <c r="B3386" s="1" t="s">
        <v>6927</v>
      </c>
      <c r="C3386" s="1" t="s">
        <v>16</v>
      </c>
      <c r="D3386" s="1" t="s">
        <v>156</v>
      </c>
      <c r="E3386" s="1" t="n">
        <v>2012</v>
      </c>
    </row>
    <row r="3387" customFormat="false" ht="12.75" hidden="false" customHeight="false" outlineLevel="0" collapsed="false">
      <c r="A3387" s="1" t="s">
        <v>6928</v>
      </c>
      <c r="B3387" s="1" t="s">
        <v>6929</v>
      </c>
      <c r="C3387" s="1" t="s">
        <v>13</v>
      </c>
      <c r="D3387" s="1" t="s">
        <v>607</v>
      </c>
      <c r="E3387" s="1" t="n">
        <v>2012</v>
      </c>
    </row>
    <row r="3388" customFormat="false" ht="12.75" hidden="false" customHeight="false" outlineLevel="0" collapsed="false">
      <c r="A3388" s="1" t="s">
        <v>6930</v>
      </c>
      <c r="B3388" s="1" t="s">
        <v>6931</v>
      </c>
      <c r="C3388" s="1" t="s">
        <v>58</v>
      </c>
      <c r="D3388" s="1" t="s">
        <v>607</v>
      </c>
      <c r="E3388" s="1" t="n">
        <v>2012</v>
      </c>
    </row>
    <row r="3389" customFormat="false" ht="12.75" hidden="false" customHeight="false" outlineLevel="0" collapsed="false">
      <c r="A3389" s="1" t="s">
        <v>6932</v>
      </c>
      <c r="B3389" s="1" t="s">
        <v>6933</v>
      </c>
      <c r="C3389" s="1" t="s">
        <v>58</v>
      </c>
      <c r="D3389" s="1" t="s">
        <v>607</v>
      </c>
      <c r="E3389" s="1" t="n">
        <v>2012</v>
      </c>
    </row>
    <row r="3390" customFormat="false" ht="12.75" hidden="false" customHeight="false" outlineLevel="0" collapsed="false">
      <c r="A3390" s="1" t="s">
        <v>6934</v>
      </c>
      <c r="B3390" s="1" t="s">
        <v>6935</v>
      </c>
      <c r="C3390" s="1" t="s">
        <v>16</v>
      </c>
      <c r="D3390" s="1" t="s">
        <v>607</v>
      </c>
      <c r="E3390" s="1" t="n">
        <v>2012</v>
      </c>
    </row>
    <row r="3391" customFormat="false" ht="12.75" hidden="false" customHeight="false" outlineLevel="0" collapsed="false">
      <c r="A3391" s="1" t="s">
        <v>6936</v>
      </c>
      <c r="B3391" s="1" t="s">
        <v>6937</v>
      </c>
      <c r="C3391" s="1" t="s">
        <v>58</v>
      </c>
      <c r="D3391" s="1" t="s">
        <v>607</v>
      </c>
      <c r="E3391" s="1" t="n">
        <v>2011</v>
      </c>
    </row>
    <row r="3392" customFormat="false" ht="12.75" hidden="false" customHeight="false" outlineLevel="0" collapsed="false">
      <c r="A3392" s="1" t="s">
        <v>6938</v>
      </c>
      <c r="B3392" s="1" t="s">
        <v>6939</v>
      </c>
      <c r="C3392" s="1" t="s">
        <v>2042</v>
      </c>
      <c r="D3392" s="1" t="s">
        <v>607</v>
      </c>
      <c r="E3392" s="1" t="n">
        <v>2012</v>
      </c>
    </row>
    <row r="3393" customFormat="false" ht="12.75" hidden="false" customHeight="false" outlineLevel="0" collapsed="false">
      <c r="A3393" s="1" t="s">
        <v>6940</v>
      </c>
      <c r="B3393" s="1" t="s">
        <v>6941</v>
      </c>
      <c r="C3393" s="1" t="s">
        <v>48</v>
      </c>
      <c r="D3393" s="1" t="s">
        <v>607</v>
      </c>
      <c r="E3393" s="1" t="n">
        <v>2012</v>
      </c>
    </row>
    <row r="3394" customFormat="false" ht="12.75" hidden="false" customHeight="false" outlineLevel="0" collapsed="false">
      <c r="A3394" s="1" t="s">
        <v>6942</v>
      </c>
      <c r="B3394" s="1" t="s">
        <v>6943</v>
      </c>
      <c r="C3394" s="1" t="s">
        <v>2939</v>
      </c>
      <c r="D3394" s="1" t="s">
        <v>166</v>
      </c>
      <c r="E3394" s="1" t="n">
        <v>2012</v>
      </c>
    </row>
    <row r="3395" customFormat="false" ht="12.75" hidden="false" customHeight="false" outlineLevel="0" collapsed="false">
      <c r="A3395" s="1" t="s">
        <v>6944</v>
      </c>
      <c r="B3395" s="1" t="s">
        <v>6945</v>
      </c>
      <c r="C3395" s="1" t="s">
        <v>2939</v>
      </c>
      <c r="D3395" s="1" t="s">
        <v>166</v>
      </c>
      <c r="E3395" s="1" t="n">
        <v>2012</v>
      </c>
    </row>
    <row r="3396" customFormat="false" ht="12.75" hidden="false" customHeight="false" outlineLevel="0" collapsed="false">
      <c r="A3396" s="1" t="s">
        <v>6946</v>
      </c>
      <c r="B3396" s="1" t="s">
        <v>6947</v>
      </c>
      <c r="C3396" s="1" t="s">
        <v>2939</v>
      </c>
      <c r="D3396" s="1" t="s">
        <v>166</v>
      </c>
      <c r="E3396" s="1" t="n">
        <v>2011</v>
      </c>
    </row>
    <row r="3397" customFormat="false" ht="12.75" hidden="false" customHeight="false" outlineLevel="0" collapsed="false">
      <c r="A3397" s="1" t="s">
        <v>6948</v>
      </c>
      <c r="B3397" s="1" t="s">
        <v>6949</v>
      </c>
      <c r="C3397" s="1" t="s">
        <v>1965</v>
      </c>
      <c r="D3397" s="1" t="s">
        <v>184</v>
      </c>
      <c r="E3397" s="1" t="n">
        <v>2011</v>
      </c>
    </row>
    <row r="3398" customFormat="false" ht="12.75" hidden="false" customHeight="false" outlineLevel="0" collapsed="false">
      <c r="A3398" s="1" t="s">
        <v>6950</v>
      </c>
      <c r="B3398" s="1" t="s">
        <v>6951</v>
      </c>
      <c r="C3398" s="1" t="s">
        <v>1965</v>
      </c>
      <c r="D3398" s="1" t="s">
        <v>184</v>
      </c>
      <c r="E3398" s="1" t="n">
        <v>2011</v>
      </c>
    </row>
    <row r="3399" customFormat="false" ht="12.75" hidden="false" customHeight="false" outlineLevel="0" collapsed="false">
      <c r="A3399" s="1" t="s">
        <v>6952</v>
      </c>
      <c r="B3399" s="1" t="s">
        <v>6953</v>
      </c>
      <c r="C3399" s="1" t="s">
        <v>1965</v>
      </c>
      <c r="D3399" s="1" t="s">
        <v>184</v>
      </c>
      <c r="E3399" s="1" t="n">
        <v>2011</v>
      </c>
    </row>
    <row r="3400" customFormat="false" ht="12.75" hidden="false" customHeight="false" outlineLevel="0" collapsed="false">
      <c r="A3400" s="1" t="s">
        <v>6954</v>
      </c>
      <c r="B3400" s="1" t="s">
        <v>6955</v>
      </c>
      <c r="C3400" s="1" t="s">
        <v>13</v>
      </c>
      <c r="D3400" s="1" t="s">
        <v>159</v>
      </c>
      <c r="E3400" s="1" t="n">
        <v>2012</v>
      </c>
    </row>
    <row r="3401" customFormat="false" ht="12.75" hidden="false" customHeight="false" outlineLevel="0" collapsed="false">
      <c r="A3401" s="1" t="s">
        <v>6956</v>
      </c>
      <c r="B3401" s="1" t="s">
        <v>6957</v>
      </c>
      <c r="C3401" s="1" t="s">
        <v>13</v>
      </c>
      <c r="D3401" s="1" t="s">
        <v>159</v>
      </c>
      <c r="E3401" s="1" t="n">
        <v>2012</v>
      </c>
    </row>
    <row r="3402" customFormat="false" ht="12.75" hidden="false" customHeight="false" outlineLevel="0" collapsed="false">
      <c r="A3402" s="1" t="s">
        <v>6958</v>
      </c>
      <c r="B3402" s="1" t="s">
        <v>6959</v>
      </c>
      <c r="C3402" s="1" t="s">
        <v>16</v>
      </c>
      <c r="D3402" s="1" t="s">
        <v>2165</v>
      </c>
      <c r="E3402" s="1" t="n">
        <v>2011</v>
      </c>
    </row>
    <row r="3403" customFormat="false" ht="12.75" hidden="false" customHeight="false" outlineLevel="0" collapsed="false">
      <c r="A3403" s="1" t="s">
        <v>6960</v>
      </c>
      <c r="B3403" s="1" t="s">
        <v>6961</v>
      </c>
      <c r="C3403" s="1" t="s">
        <v>58</v>
      </c>
      <c r="D3403" s="1" t="s">
        <v>83</v>
      </c>
      <c r="E3403" s="1" t="n">
        <v>2011</v>
      </c>
    </row>
    <row r="3404" customFormat="false" ht="12.75" hidden="false" customHeight="false" outlineLevel="0" collapsed="false">
      <c r="A3404" s="1" t="s">
        <v>6962</v>
      </c>
      <c r="B3404" s="1" t="s">
        <v>6963</v>
      </c>
      <c r="C3404" s="1" t="s">
        <v>13</v>
      </c>
      <c r="D3404" s="1" t="s">
        <v>179</v>
      </c>
      <c r="E3404" s="1" t="n">
        <v>2012</v>
      </c>
    </row>
    <row r="3405" customFormat="false" ht="12.75" hidden="false" customHeight="false" outlineLevel="0" collapsed="false">
      <c r="A3405" s="1" t="s">
        <v>6964</v>
      </c>
      <c r="B3405" s="1" t="s">
        <v>6965</v>
      </c>
      <c r="C3405" s="1" t="s">
        <v>13</v>
      </c>
      <c r="D3405" s="1" t="s">
        <v>156</v>
      </c>
      <c r="E3405" s="1" t="n">
        <v>2012</v>
      </c>
    </row>
    <row r="3406" customFormat="false" ht="12.75" hidden="false" customHeight="false" outlineLevel="0" collapsed="false">
      <c r="A3406" s="1" t="s">
        <v>6966</v>
      </c>
      <c r="B3406" s="1" t="s">
        <v>6967</v>
      </c>
      <c r="C3406" s="1" t="s">
        <v>13</v>
      </c>
      <c r="D3406" s="1" t="s">
        <v>156</v>
      </c>
      <c r="E3406" s="1" t="n">
        <v>2011</v>
      </c>
    </row>
    <row r="3407" customFormat="false" ht="12.75" hidden="false" customHeight="false" outlineLevel="0" collapsed="false">
      <c r="A3407" s="1" t="s">
        <v>6968</v>
      </c>
      <c r="B3407" s="1" t="s">
        <v>2122</v>
      </c>
      <c r="C3407" s="1" t="s">
        <v>2042</v>
      </c>
      <c r="D3407" s="1" t="s">
        <v>156</v>
      </c>
      <c r="E3407" s="1" t="n">
        <v>2011</v>
      </c>
    </row>
    <row r="3408" customFormat="false" ht="12.75" hidden="false" customHeight="false" outlineLevel="0" collapsed="false">
      <c r="A3408" s="1" t="s">
        <v>6969</v>
      </c>
      <c r="B3408" s="1" t="s">
        <v>6970</v>
      </c>
      <c r="C3408" s="1" t="s">
        <v>13</v>
      </c>
      <c r="D3408" s="1" t="s">
        <v>156</v>
      </c>
      <c r="E3408" s="1" t="n">
        <v>2012</v>
      </c>
    </row>
    <row r="3409" customFormat="false" ht="12.75" hidden="false" customHeight="false" outlineLevel="0" collapsed="false">
      <c r="A3409" s="1" t="s">
        <v>6971</v>
      </c>
      <c r="B3409" s="1" t="s">
        <v>6972</v>
      </c>
      <c r="C3409" s="1" t="s">
        <v>13</v>
      </c>
      <c r="D3409" s="1" t="s">
        <v>156</v>
      </c>
      <c r="E3409" s="1" t="n">
        <v>2012</v>
      </c>
    </row>
    <row r="3410" customFormat="false" ht="12.75" hidden="false" customHeight="false" outlineLevel="0" collapsed="false">
      <c r="A3410" s="1" t="s">
        <v>6973</v>
      </c>
      <c r="B3410" s="1" t="s">
        <v>6974</v>
      </c>
      <c r="C3410" s="1" t="s">
        <v>13</v>
      </c>
      <c r="D3410" s="1" t="s">
        <v>156</v>
      </c>
      <c r="E3410" s="1" t="n">
        <v>2012</v>
      </c>
    </row>
    <row r="3411" customFormat="false" ht="12.75" hidden="false" customHeight="false" outlineLevel="0" collapsed="false">
      <c r="A3411" s="1" t="s">
        <v>6975</v>
      </c>
      <c r="B3411" s="1" t="s">
        <v>6976</v>
      </c>
      <c r="C3411" s="1" t="s">
        <v>2042</v>
      </c>
      <c r="D3411" s="1" t="s">
        <v>156</v>
      </c>
      <c r="E3411" s="1" t="n">
        <v>2011</v>
      </c>
    </row>
    <row r="3412" customFormat="false" ht="12.75" hidden="false" customHeight="false" outlineLevel="0" collapsed="false">
      <c r="A3412" s="1" t="s">
        <v>6977</v>
      </c>
      <c r="B3412" s="1" t="s">
        <v>6978</v>
      </c>
      <c r="C3412" s="1" t="s">
        <v>13</v>
      </c>
      <c r="D3412" s="1" t="s">
        <v>156</v>
      </c>
      <c r="E3412" s="1" t="n">
        <v>2012</v>
      </c>
    </row>
    <row r="3413" customFormat="false" ht="12.75" hidden="false" customHeight="false" outlineLevel="0" collapsed="false">
      <c r="A3413" s="1" t="s">
        <v>6979</v>
      </c>
      <c r="B3413" s="1" t="s">
        <v>6980</v>
      </c>
      <c r="C3413" s="1" t="s">
        <v>13</v>
      </c>
      <c r="D3413" s="1" t="s">
        <v>156</v>
      </c>
      <c r="E3413" s="1" t="n">
        <v>2012</v>
      </c>
    </row>
    <row r="3414" customFormat="false" ht="12.75" hidden="false" customHeight="false" outlineLevel="0" collapsed="false">
      <c r="A3414" s="1" t="s">
        <v>6981</v>
      </c>
      <c r="B3414" s="1" t="s">
        <v>6982</v>
      </c>
      <c r="C3414" s="1" t="s">
        <v>13</v>
      </c>
      <c r="D3414" s="1" t="s">
        <v>156</v>
      </c>
      <c r="E3414" s="1" t="n">
        <v>2012</v>
      </c>
    </row>
    <row r="3415" customFormat="false" ht="12.75" hidden="false" customHeight="false" outlineLevel="0" collapsed="false">
      <c r="A3415" s="1" t="s">
        <v>6983</v>
      </c>
      <c r="B3415" s="1" t="s">
        <v>6984</v>
      </c>
      <c r="C3415" s="1" t="s">
        <v>13</v>
      </c>
      <c r="D3415" s="1" t="s">
        <v>156</v>
      </c>
      <c r="E3415" s="1" t="n">
        <v>2012</v>
      </c>
    </row>
    <row r="3416" customFormat="false" ht="12.75" hidden="false" customHeight="false" outlineLevel="0" collapsed="false">
      <c r="A3416" s="1" t="s">
        <v>6985</v>
      </c>
      <c r="B3416" s="1" t="s">
        <v>6986</v>
      </c>
      <c r="C3416" s="1" t="s">
        <v>13</v>
      </c>
      <c r="D3416" s="1" t="s">
        <v>156</v>
      </c>
      <c r="E3416" s="1" t="n">
        <v>2012</v>
      </c>
    </row>
    <row r="3417" customFormat="false" ht="12.75" hidden="false" customHeight="false" outlineLevel="0" collapsed="false">
      <c r="A3417" s="1" t="s">
        <v>6987</v>
      </c>
      <c r="B3417" s="1" t="s">
        <v>6988</v>
      </c>
      <c r="C3417" s="1" t="s">
        <v>13</v>
      </c>
      <c r="D3417" s="1" t="s">
        <v>156</v>
      </c>
      <c r="E3417" s="1" t="n">
        <v>2011</v>
      </c>
    </row>
    <row r="3418" customFormat="false" ht="12.75" hidden="false" customHeight="false" outlineLevel="0" collapsed="false">
      <c r="A3418" s="1" t="s">
        <v>6989</v>
      </c>
      <c r="B3418" s="1" t="s">
        <v>6990</v>
      </c>
      <c r="C3418" s="1" t="s">
        <v>13</v>
      </c>
      <c r="D3418" s="1" t="s">
        <v>156</v>
      </c>
      <c r="E3418" s="1" t="n">
        <v>2011</v>
      </c>
    </row>
    <row r="3419" customFormat="false" ht="12.75" hidden="false" customHeight="false" outlineLevel="0" collapsed="false">
      <c r="A3419" s="1" t="s">
        <v>6991</v>
      </c>
      <c r="B3419" s="1" t="s">
        <v>6992</v>
      </c>
      <c r="C3419" s="1" t="s">
        <v>5778</v>
      </c>
      <c r="D3419" s="1" t="s">
        <v>602</v>
      </c>
      <c r="E3419" s="1" t="n">
        <v>2012</v>
      </c>
    </row>
    <row r="3420" customFormat="false" ht="12.75" hidden="false" customHeight="false" outlineLevel="0" collapsed="false">
      <c r="A3420" s="1" t="s">
        <v>6993</v>
      </c>
      <c r="B3420" s="1" t="s">
        <v>6994</v>
      </c>
      <c r="C3420" s="1" t="s">
        <v>955</v>
      </c>
      <c r="D3420" s="1" t="s">
        <v>602</v>
      </c>
      <c r="E3420" s="1" t="n">
        <v>2012</v>
      </c>
    </row>
    <row r="3421" customFormat="false" ht="12.75" hidden="false" customHeight="false" outlineLevel="0" collapsed="false">
      <c r="A3421" s="1" t="s">
        <v>6995</v>
      </c>
      <c r="B3421" s="1" t="s">
        <v>6996</v>
      </c>
      <c r="C3421" s="1" t="s">
        <v>58</v>
      </c>
      <c r="D3421" s="1" t="s">
        <v>20</v>
      </c>
      <c r="E3421" s="1" t="n">
        <v>2011</v>
      </c>
    </row>
    <row r="3422" customFormat="false" ht="12.75" hidden="false" customHeight="false" outlineLevel="0" collapsed="false">
      <c r="A3422" s="1" t="s">
        <v>6997</v>
      </c>
      <c r="B3422" s="1" t="s">
        <v>6998</v>
      </c>
      <c r="C3422" s="1" t="s">
        <v>58</v>
      </c>
      <c r="D3422" s="1" t="s">
        <v>20</v>
      </c>
      <c r="E3422" s="1" t="n">
        <v>2011</v>
      </c>
    </row>
    <row r="3423" customFormat="false" ht="12.75" hidden="false" customHeight="false" outlineLevel="0" collapsed="false">
      <c r="A3423" s="1" t="s">
        <v>6999</v>
      </c>
      <c r="B3423" s="1" t="s">
        <v>7000</v>
      </c>
      <c r="C3423" s="1" t="s">
        <v>58</v>
      </c>
      <c r="D3423" s="1" t="s">
        <v>20</v>
      </c>
      <c r="E3423" s="1" t="n">
        <v>2011</v>
      </c>
    </row>
    <row r="3424" customFormat="false" ht="12.75" hidden="false" customHeight="false" outlineLevel="0" collapsed="false">
      <c r="A3424" s="1" t="s">
        <v>7001</v>
      </c>
      <c r="B3424" s="1" t="s">
        <v>7002</v>
      </c>
      <c r="C3424" s="1" t="s">
        <v>2042</v>
      </c>
      <c r="D3424" s="1" t="s">
        <v>790</v>
      </c>
      <c r="E3424" s="1" t="n">
        <v>2011</v>
      </c>
    </row>
    <row r="3425" customFormat="false" ht="12.75" hidden="false" customHeight="false" outlineLevel="0" collapsed="false">
      <c r="A3425" s="1" t="s">
        <v>7003</v>
      </c>
      <c r="B3425" s="1" t="s">
        <v>7004</v>
      </c>
      <c r="C3425" s="1" t="s">
        <v>2042</v>
      </c>
      <c r="D3425" s="1" t="s">
        <v>790</v>
      </c>
      <c r="E3425" s="1" t="n">
        <v>2011</v>
      </c>
    </row>
    <row r="3426" customFormat="false" ht="12.75" hidden="false" customHeight="false" outlineLevel="0" collapsed="false">
      <c r="A3426" s="1" t="s">
        <v>7005</v>
      </c>
      <c r="B3426" s="1" t="s">
        <v>7006</v>
      </c>
      <c r="C3426" s="1" t="s">
        <v>2042</v>
      </c>
      <c r="D3426" s="1" t="s">
        <v>790</v>
      </c>
      <c r="E3426" s="1" t="n">
        <v>2011</v>
      </c>
    </row>
    <row r="3427" customFormat="false" ht="12.75" hidden="false" customHeight="false" outlineLevel="0" collapsed="false">
      <c r="A3427" s="1" t="s">
        <v>7007</v>
      </c>
      <c r="B3427" s="1" t="s">
        <v>7008</v>
      </c>
      <c r="C3427" s="1" t="s">
        <v>58</v>
      </c>
      <c r="D3427" s="1" t="s">
        <v>20</v>
      </c>
      <c r="E3427" s="1" t="n">
        <v>2011</v>
      </c>
    </row>
    <row r="3428" customFormat="false" ht="12.75" hidden="false" customHeight="false" outlineLevel="0" collapsed="false">
      <c r="A3428" s="1" t="s">
        <v>7009</v>
      </c>
      <c r="B3428" s="1" t="s">
        <v>7010</v>
      </c>
      <c r="C3428" s="1" t="s">
        <v>1965</v>
      </c>
      <c r="D3428" s="1" t="s">
        <v>20</v>
      </c>
      <c r="E3428" s="1" t="n">
        <v>2012</v>
      </c>
    </row>
    <row r="3429" customFormat="false" ht="12.75" hidden="false" customHeight="false" outlineLevel="0" collapsed="false">
      <c r="A3429" s="1" t="s">
        <v>7011</v>
      </c>
      <c r="B3429" s="1" t="s">
        <v>7012</v>
      </c>
      <c r="C3429" s="1" t="s">
        <v>13</v>
      </c>
      <c r="D3429" s="1" t="s">
        <v>20</v>
      </c>
      <c r="E3429" s="1" t="n">
        <v>2012</v>
      </c>
    </row>
    <row r="3430" customFormat="false" ht="12.75" hidden="false" customHeight="false" outlineLevel="0" collapsed="false">
      <c r="A3430" s="1" t="s">
        <v>7013</v>
      </c>
      <c r="B3430" s="1" t="s">
        <v>7014</v>
      </c>
      <c r="C3430" s="1" t="s">
        <v>2042</v>
      </c>
      <c r="D3430" s="1" t="s">
        <v>20</v>
      </c>
      <c r="E3430" s="1" t="n">
        <v>2012</v>
      </c>
    </row>
    <row r="3431" customFormat="false" ht="12.75" hidden="false" customHeight="false" outlineLevel="0" collapsed="false">
      <c r="A3431" s="1" t="s">
        <v>7015</v>
      </c>
      <c r="B3431" s="1" t="s">
        <v>7016</v>
      </c>
      <c r="C3431" s="1" t="s">
        <v>58</v>
      </c>
      <c r="D3431" s="1" t="s">
        <v>20</v>
      </c>
      <c r="E3431" s="1" t="n">
        <v>2011</v>
      </c>
    </row>
    <row r="3432" customFormat="false" ht="12.75" hidden="false" customHeight="false" outlineLevel="0" collapsed="false">
      <c r="A3432" s="1" t="s">
        <v>7017</v>
      </c>
      <c r="B3432" s="1" t="s">
        <v>7018</v>
      </c>
      <c r="C3432" s="1" t="s">
        <v>48</v>
      </c>
      <c r="D3432" s="1" t="s">
        <v>20</v>
      </c>
      <c r="E3432" s="1" t="n">
        <v>2011</v>
      </c>
    </row>
    <row r="3433" customFormat="false" ht="12.75" hidden="false" customHeight="false" outlineLevel="0" collapsed="false">
      <c r="A3433" s="1" t="s">
        <v>7019</v>
      </c>
      <c r="B3433" s="1" t="s">
        <v>7020</v>
      </c>
      <c r="C3433" s="1" t="s">
        <v>13</v>
      </c>
      <c r="D3433" s="1" t="s">
        <v>20</v>
      </c>
      <c r="E3433" s="1" t="n">
        <v>2012</v>
      </c>
    </row>
    <row r="3434" customFormat="false" ht="12.75" hidden="false" customHeight="false" outlineLevel="0" collapsed="false">
      <c r="A3434" s="1" t="s">
        <v>7021</v>
      </c>
      <c r="B3434" s="1" t="s">
        <v>7022</v>
      </c>
      <c r="C3434" s="1" t="s">
        <v>51</v>
      </c>
      <c r="D3434" s="1" t="s">
        <v>20</v>
      </c>
      <c r="E3434" s="1" t="n">
        <v>2012</v>
      </c>
    </row>
    <row r="3435" customFormat="false" ht="12.75" hidden="false" customHeight="false" outlineLevel="0" collapsed="false">
      <c r="A3435" s="1" t="s">
        <v>7023</v>
      </c>
      <c r="B3435" s="1" t="s">
        <v>7024</v>
      </c>
      <c r="C3435" s="1" t="s">
        <v>118</v>
      </c>
      <c r="D3435" s="1" t="s">
        <v>20</v>
      </c>
      <c r="E3435" s="1" t="n">
        <v>2012</v>
      </c>
    </row>
    <row r="3436" customFormat="false" ht="12.75" hidden="false" customHeight="false" outlineLevel="0" collapsed="false">
      <c r="A3436" s="1" t="s">
        <v>7025</v>
      </c>
      <c r="B3436" s="1" t="s">
        <v>7026</v>
      </c>
      <c r="C3436" s="1" t="s">
        <v>13</v>
      </c>
      <c r="D3436" s="1" t="s">
        <v>787</v>
      </c>
      <c r="E3436" s="1" t="n">
        <v>2011</v>
      </c>
    </row>
    <row r="3437" customFormat="false" ht="12.75" hidden="false" customHeight="false" outlineLevel="0" collapsed="false">
      <c r="A3437" s="1" t="s">
        <v>7027</v>
      </c>
      <c r="B3437" s="1" t="s">
        <v>7028</v>
      </c>
      <c r="C3437" s="1" t="s">
        <v>58</v>
      </c>
      <c r="D3437" s="1" t="s">
        <v>375</v>
      </c>
      <c r="E3437" s="1" t="n">
        <v>2011</v>
      </c>
    </row>
    <row r="3438" customFormat="false" ht="12.75" hidden="false" customHeight="false" outlineLevel="0" collapsed="false">
      <c r="A3438" s="1" t="s">
        <v>7029</v>
      </c>
      <c r="B3438" s="1" t="s">
        <v>7030</v>
      </c>
      <c r="C3438" s="1" t="s">
        <v>2042</v>
      </c>
      <c r="D3438" s="1" t="s">
        <v>1341</v>
      </c>
      <c r="E3438" s="1" t="n">
        <v>2011</v>
      </c>
    </row>
    <row r="3439" customFormat="false" ht="12.75" hidden="false" customHeight="false" outlineLevel="0" collapsed="false">
      <c r="A3439" s="1" t="s">
        <v>7031</v>
      </c>
      <c r="B3439" s="1" t="s">
        <v>7032</v>
      </c>
      <c r="C3439" s="1" t="s">
        <v>13</v>
      </c>
      <c r="D3439" s="1" t="s">
        <v>1515</v>
      </c>
      <c r="E3439" s="1" t="n">
        <v>2012</v>
      </c>
    </row>
    <row r="3440" customFormat="false" ht="12.75" hidden="false" customHeight="false" outlineLevel="0" collapsed="false">
      <c r="A3440" s="1" t="s">
        <v>7033</v>
      </c>
      <c r="B3440" s="1" t="s">
        <v>7034</v>
      </c>
      <c r="C3440" s="1" t="s">
        <v>58</v>
      </c>
      <c r="D3440" s="1" t="s">
        <v>153</v>
      </c>
      <c r="E3440" s="1" t="n">
        <v>2011</v>
      </c>
    </row>
    <row r="3441" customFormat="false" ht="12.75" hidden="false" customHeight="false" outlineLevel="0" collapsed="false">
      <c r="A3441" s="1" t="s">
        <v>7035</v>
      </c>
      <c r="B3441" s="1" t="s">
        <v>7036</v>
      </c>
      <c r="C3441" s="1" t="s">
        <v>58</v>
      </c>
      <c r="D3441" s="1" t="s">
        <v>153</v>
      </c>
      <c r="E3441" s="1" t="n">
        <v>2011</v>
      </c>
    </row>
    <row r="3442" customFormat="false" ht="12.75" hidden="false" customHeight="false" outlineLevel="0" collapsed="false">
      <c r="A3442" s="1" t="s">
        <v>7037</v>
      </c>
      <c r="B3442" s="1" t="s">
        <v>7038</v>
      </c>
      <c r="C3442" s="1" t="s">
        <v>58</v>
      </c>
      <c r="D3442" s="1" t="s">
        <v>153</v>
      </c>
      <c r="E3442" s="1" t="n">
        <v>2011</v>
      </c>
    </row>
    <row r="3443" customFormat="false" ht="12.75" hidden="false" customHeight="false" outlineLevel="0" collapsed="false">
      <c r="A3443" s="1" t="s">
        <v>7039</v>
      </c>
      <c r="B3443" s="1" t="s">
        <v>7040</v>
      </c>
      <c r="C3443" s="1" t="s">
        <v>58</v>
      </c>
      <c r="D3443" s="1" t="s">
        <v>153</v>
      </c>
      <c r="E3443" s="1" t="n">
        <v>2011</v>
      </c>
    </row>
    <row r="3444" customFormat="false" ht="12.75" hidden="false" customHeight="false" outlineLevel="0" collapsed="false">
      <c r="A3444" s="1" t="s">
        <v>7041</v>
      </c>
      <c r="B3444" s="1" t="s">
        <v>7042</v>
      </c>
      <c r="C3444" s="1" t="s">
        <v>58</v>
      </c>
      <c r="D3444" s="1" t="s">
        <v>153</v>
      </c>
      <c r="E3444" s="1" t="n">
        <v>2011</v>
      </c>
    </row>
    <row r="3445" customFormat="false" ht="12.75" hidden="false" customHeight="false" outlineLevel="0" collapsed="false">
      <c r="A3445" s="1" t="s">
        <v>7043</v>
      </c>
      <c r="B3445" s="1" t="s">
        <v>7044</v>
      </c>
      <c r="C3445" s="1" t="s">
        <v>58</v>
      </c>
      <c r="D3445" s="1" t="s">
        <v>153</v>
      </c>
      <c r="E3445" s="1" t="n">
        <v>2012</v>
      </c>
    </row>
    <row r="3446" customFormat="false" ht="12.75" hidden="false" customHeight="false" outlineLevel="0" collapsed="false">
      <c r="A3446" s="1" t="s">
        <v>7045</v>
      </c>
      <c r="B3446" s="1" t="s">
        <v>7046</v>
      </c>
      <c r="C3446" s="1" t="s">
        <v>48</v>
      </c>
      <c r="D3446" s="1" t="s">
        <v>153</v>
      </c>
      <c r="E3446" s="1" t="n">
        <v>2012</v>
      </c>
    </row>
    <row r="3447" customFormat="false" ht="12.75" hidden="false" customHeight="false" outlineLevel="0" collapsed="false">
      <c r="A3447" s="1" t="s">
        <v>7047</v>
      </c>
      <c r="B3447" s="1" t="s">
        <v>7048</v>
      </c>
      <c r="C3447" s="1" t="s">
        <v>58</v>
      </c>
      <c r="D3447" s="1" t="s">
        <v>153</v>
      </c>
      <c r="E3447" s="1" t="n">
        <v>2012</v>
      </c>
    </row>
    <row r="3448" customFormat="false" ht="12.75" hidden="false" customHeight="false" outlineLevel="0" collapsed="false">
      <c r="A3448" s="1" t="s">
        <v>7049</v>
      </c>
      <c r="B3448" s="1" t="s">
        <v>7050</v>
      </c>
      <c r="C3448" s="1" t="s">
        <v>2042</v>
      </c>
      <c r="D3448" s="1" t="s">
        <v>1455</v>
      </c>
      <c r="E3448" s="1" t="n">
        <v>2011</v>
      </c>
    </row>
    <row r="3449" customFormat="false" ht="12.75" hidden="false" customHeight="false" outlineLevel="0" collapsed="false">
      <c r="A3449" s="1" t="s">
        <v>7051</v>
      </c>
      <c r="B3449" s="1" t="s">
        <v>7052</v>
      </c>
      <c r="C3449" s="1" t="s">
        <v>2042</v>
      </c>
      <c r="D3449" s="1" t="s">
        <v>1835</v>
      </c>
      <c r="E3449" s="1" t="n">
        <v>2012</v>
      </c>
    </row>
    <row r="3450" customFormat="false" ht="12.75" hidden="false" customHeight="false" outlineLevel="0" collapsed="false">
      <c r="A3450" s="1" t="s">
        <v>7053</v>
      </c>
      <c r="B3450" s="1" t="s">
        <v>7054</v>
      </c>
      <c r="C3450" s="1" t="s">
        <v>13</v>
      </c>
      <c r="D3450" s="1" t="s">
        <v>591</v>
      </c>
      <c r="E3450" s="1" t="n">
        <v>2012</v>
      </c>
    </row>
    <row r="3451" customFormat="false" ht="12.75" hidden="false" customHeight="false" outlineLevel="0" collapsed="false">
      <c r="A3451" s="1" t="s">
        <v>7055</v>
      </c>
      <c r="B3451" s="1" t="s">
        <v>7056</v>
      </c>
      <c r="C3451" s="1" t="s">
        <v>2042</v>
      </c>
      <c r="D3451" s="1" t="s">
        <v>1835</v>
      </c>
      <c r="E3451" s="1" t="n">
        <v>2011</v>
      </c>
    </row>
    <row r="3452" customFormat="false" ht="12.75" hidden="false" customHeight="false" outlineLevel="0" collapsed="false">
      <c r="A3452" s="1" t="s">
        <v>7057</v>
      </c>
      <c r="B3452" s="1" t="s">
        <v>7058</v>
      </c>
      <c r="C3452" s="1" t="s">
        <v>1965</v>
      </c>
      <c r="D3452" s="1" t="s">
        <v>1835</v>
      </c>
      <c r="E3452" s="1" t="n">
        <v>2011</v>
      </c>
    </row>
    <row r="3453" customFormat="false" ht="12.75" hidden="false" customHeight="false" outlineLevel="0" collapsed="false">
      <c r="A3453" s="1" t="s">
        <v>7059</v>
      </c>
      <c r="B3453" s="1" t="s">
        <v>7060</v>
      </c>
      <c r="C3453" s="1" t="s">
        <v>2042</v>
      </c>
      <c r="D3453" s="1" t="s">
        <v>1835</v>
      </c>
      <c r="E3453" s="1" t="n">
        <v>2011</v>
      </c>
    </row>
    <row r="3454" customFormat="false" ht="12.75" hidden="false" customHeight="false" outlineLevel="0" collapsed="false">
      <c r="A3454" s="1" t="s">
        <v>7061</v>
      </c>
      <c r="B3454" s="1" t="s">
        <v>7062</v>
      </c>
      <c r="C3454" s="1" t="s">
        <v>13</v>
      </c>
      <c r="D3454" s="1" t="s">
        <v>1630</v>
      </c>
      <c r="E3454" s="1" t="n">
        <v>2012</v>
      </c>
    </row>
    <row r="3455" customFormat="false" ht="12.75" hidden="false" customHeight="false" outlineLevel="0" collapsed="false">
      <c r="A3455" s="1" t="s">
        <v>7063</v>
      </c>
      <c r="B3455" s="1" t="s">
        <v>7064</v>
      </c>
      <c r="C3455" s="1" t="s">
        <v>2042</v>
      </c>
      <c r="D3455" s="1" t="s">
        <v>1835</v>
      </c>
      <c r="E3455" s="1" t="n">
        <v>2011</v>
      </c>
    </row>
    <row r="3456" customFormat="false" ht="12.75" hidden="false" customHeight="false" outlineLevel="0" collapsed="false">
      <c r="A3456" s="1" t="s">
        <v>7065</v>
      </c>
      <c r="B3456" s="1" t="s">
        <v>7066</v>
      </c>
      <c r="C3456" s="1" t="s">
        <v>13</v>
      </c>
      <c r="D3456" s="1" t="s">
        <v>1420</v>
      </c>
      <c r="E3456" s="1" t="n">
        <v>2011</v>
      </c>
    </row>
    <row r="3457" customFormat="false" ht="12.75" hidden="false" customHeight="false" outlineLevel="0" collapsed="false">
      <c r="A3457" s="1" t="s">
        <v>7067</v>
      </c>
      <c r="B3457" s="1" t="s">
        <v>7068</v>
      </c>
      <c r="C3457" s="1" t="s">
        <v>13</v>
      </c>
      <c r="D3457" s="1" t="s">
        <v>1420</v>
      </c>
      <c r="E3457" s="1" t="n">
        <v>2012</v>
      </c>
    </row>
    <row r="3458" customFormat="false" ht="12.75" hidden="false" customHeight="false" outlineLevel="0" collapsed="false">
      <c r="A3458" s="1" t="s">
        <v>7069</v>
      </c>
      <c r="B3458" s="1" t="s">
        <v>7070</v>
      </c>
      <c r="C3458" s="1" t="s">
        <v>2042</v>
      </c>
      <c r="D3458" s="1" t="s">
        <v>1420</v>
      </c>
      <c r="E3458" s="1" t="n">
        <v>2012</v>
      </c>
    </row>
    <row r="3459" customFormat="false" ht="12.75" hidden="false" customHeight="false" outlineLevel="0" collapsed="false">
      <c r="A3459" s="1" t="s">
        <v>7071</v>
      </c>
      <c r="B3459" s="1" t="s">
        <v>7072</v>
      </c>
      <c r="C3459" s="1" t="s">
        <v>2042</v>
      </c>
      <c r="D3459" s="1" t="s">
        <v>764</v>
      </c>
      <c r="E3459" s="1" t="n">
        <v>2012</v>
      </c>
    </row>
    <row r="3460" customFormat="false" ht="12.75" hidden="false" customHeight="false" outlineLevel="0" collapsed="false">
      <c r="A3460" s="1" t="s">
        <v>7073</v>
      </c>
      <c r="B3460" s="1" t="s">
        <v>7074</v>
      </c>
      <c r="C3460" s="1" t="s">
        <v>48</v>
      </c>
      <c r="D3460" s="1" t="s">
        <v>764</v>
      </c>
      <c r="E3460" s="1" t="n">
        <v>2011</v>
      </c>
    </row>
    <row r="3461" customFormat="false" ht="12.75" hidden="false" customHeight="false" outlineLevel="0" collapsed="false">
      <c r="A3461" s="1" t="s">
        <v>7075</v>
      </c>
      <c r="B3461" s="1" t="s">
        <v>7076</v>
      </c>
      <c r="C3461" s="1" t="s">
        <v>1965</v>
      </c>
      <c r="D3461" s="1" t="s">
        <v>76</v>
      </c>
      <c r="E3461" s="1" t="n">
        <v>2012</v>
      </c>
    </row>
    <row r="3462" customFormat="false" ht="12.75" hidden="false" customHeight="false" outlineLevel="0" collapsed="false">
      <c r="A3462" s="1" t="s">
        <v>7077</v>
      </c>
      <c r="B3462" s="1" t="s">
        <v>7078</v>
      </c>
      <c r="C3462" s="1" t="s">
        <v>2</v>
      </c>
      <c r="D3462" s="1" t="s">
        <v>801</v>
      </c>
      <c r="E3462" s="1" t="n">
        <v>2011</v>
      </c>
    </row>
    <row r="3463" customFormat="false" ht="12.75" hidden="false" customHeight="false" outlineLevel="0" collapsed="false">
      <c r="A3463" s="1" t="s">
        <v>7079</v>
      </c>
      <c r="B3463" s="1" t="s">
        <v>7080</v>
      </c>
      <c r="C3463" s="1" t="s">
        <v>13</v>
      </c>
      <c r="D3463" s="1" t="s">
        <v>801</v>
      </c>
      <c r="E3463" s="1" t="n">
        <v>2012</v>
      </c>
    </row>
    <row r="3464" customFormat="false" ht="12.75" hidden="false" customHeight="false" outlineLevel="0" collapsed="false">
      <c r="A3464" s="1" t="s">
        <v>7081</v>
      </c>
      <c r="B3464" s="1" t="s">
        <v>7082</v>
      </c>
      <c r="C3464" s="1" t="s">
        <v>13</v>
      </c>
      <c r="D3464" s="1" t="s">
        <v>499</v>
      </c>
      <c r="E3464" s="1" t="n">
        <v>2012</v>
      </c>
    </row>
    <row r="3465" customFormat="false" ht="12.75" hidden="false" customHeight="false" outlineLevel="0" collapsed="false">
      <c r="A3465" s="1" t="s">
        <v>7083</v>
      </c>
      <c r="B3465" s="1" t="s">
        <v>7084</v>
      </c>
      <c r="C3465" s="1" t="s">
        <v>2042</v>
      </c>
      <c r="D3465" s="1" t="s">
        <v>499</v>
      </c>
      <c r="E3465" s="1" t="n">
        <v>2012</v>
      </c>
    </row>
    <row r="3466" customFormat="false" ht="12.75" hidden="false" customHeight="false" outlineLevel="0" collapsed="false">
      <c r="A3466" s="1" t="s">
        <v>7085</v>
      </c>
      <c r="B3466" s="1" t="s">
        <v>7086</v>
      </c>
      <c r="C3466" s="1" t="s">
        <v>2042</v>
      </c>
      <c r="D3466" s="1" t="s">
        <v>287</v>
      </c>
      <c r="E3466" s="1" t="n">
        <v>2011</v>
      </c>
    </row>
    <row r="3467" customFormat="false" ht="12.75" hidden="false" customHeight="false" outlineLevel="0" collapsed="false">
      <c r="A3467" s="1" t="s">
        <v>7087</v>
      </c>
      <c r="B3467" s="1" t="s">
        <v>7088</v>
      </c>
      <c r="C3467" s="1" t="s">
        <v>2042</v>
      </c>
      <c r="D3467" s="1" t="s">
        <v>499</v>
      </c>
      <c r="E3467" s="1" t="n">
        <v>2012</v>
      </c>
    </row>
    <row r="3468" customFormat="false" ht="12.75" hidden="false" customHeight="false" outlineLevel="0" collapsed="false">
      <c r="A3468" s="1" t="s">
        <v>7089</v>
      </c>
      <c r="B3468" s="1" t="s">
        <v>7090</v>
      </c>
      <c r="C3468" s="1" t="s">
        <v>2042</v>
      </c>
      <c r="D3468" s="1" t="s">
        <v>287</v>
      </c>
      <c r="E3468" s="1" t="n">
        <v>2012</v>
      </c>
    </row>
    <row r="3469" customFormat="false" ht="12.75" hidden="false" customHeight="false" outlineLevel="0" collapsed="false">
      <c r="A3469" s="1" t="s">
        <v>7091</v>
      </c>
      <c r="B3469" s="1" t="s">
        <v>7092</v>
      </c>
      <c r="C3469" s="1" t="s">
        <v>1965</v>
      </c>
      <c r="D3469" s="1" t="s">
        <v>287</v>
      </c>
      <c r="E3469" s="1" t="n">
        <v>2012</v>
      </c>
    </row>
    <row r="3470" customFormat="false" ht="12.75" hidden="false" customHeight="false" outlineLevel="0" collapsed="false">
      <c r="A3470" s="1" t="s">
        <v>7093</v>
      </c>
      <c r="B3470" s="1" t="s">
        <v>7094</v>
      </c>
      <c r="C3470" s="1" t="s">
        <v>2042</v>
      </c>
      <c r="D3470" s="1" t="s">
        <v>287</v>
      </c>
      <c r="E3470" s="1" t="n">
        <v>2012</v>
      </c>
    </row>
    <row r="3471" customFormat="false" ht="12.75" hidden="false" customHeight="false" outlineLevel="0" collapsed="false">
      <c r="A3471" s="1" t="s">
        <v>7095</v>
      </c>
      <c r="B3471" s="1" t="s">
        <v>7096</v>
      </c>
      <c r="C3471" s="1" t="s">
        <v>2042</v>
      </c>
      <c r="D3471" s="1" t="s">
        <v>287</v>
      </c>
      <c r="E3471" s="1" t="n">
        <v>2012</v>
      </c>
    </row>
    <row r="3472" customFormat="false" ht="12.75" hidden="false" customHeight="false" outlineLevel="0" collapsed="false">
      <c r="A3472" s="1" t="s">
        <v>7097</v>
      </c>
      <c r="B3472" s="1" t="s">
        <v>7098</v>
      </c>
      <c r="C3472" s="1" t="s">
        <v>1965</v>
      </c>
      <c r="D3472" s="1" t="s">
        <v>287</v>
      </c>
      <c r="E3472" s="1" t="n">
        <v>2011</v>
      </c>
    </row>
    <row r="3473" customFormat="false" ht="12.75" hidden="false" customHeight="false" outlineLevel="0" collapsed="false">
      <c r="A3473" s="1" t="s">
        <v>7099</v>
      </c>
      <c r="B3473" s="1" t="s">
        <v>7100</v>
      </c>
      <c r="C3473" s="1" t="s">
        <v>2042</v>
      </c>
      <c r="D3473" s="1" t="s">
        <v>287</v>
      </c>
      <c r="E3473" s="1" t="n">
        <v>2011</v>
      </c>
    </row>
    <row r="3474" customFormat="false" ht="12.75" hidden="false" customHeight="false" outlineLevel="0" collapsed="false">
      <c r="A3474" s="1" t="s">
        <v>7101</v>
      </c>
      <c r="B3474" s="1" t="s">
        <v>7102</v>
      </c>
      <c r="C3474" s="1" t="s">
        <v>2042</v>
      </c>
      <c r="D3474" s="1" t="s">
        <v>287</v>
      </c>
      <c r="E3474" s="1" t="n">
        <v>2011</v>
      </c>
    </row>
    <row r="3475" customFormat="false" ht="12.75" hidden="false" customHeight="false" outlineLevel="0" collapsed="false">
      <c r="A3475" s="1" t="s">
        <v>7103</v>
      </c>
      <c r="B3475" s="1" t="s">
        <v>7104</v>
      </c>
      <c r="C3475" s="1" t="s">
        <v>48</v>
      </c>
      <c r="D3475" s="1" t="s">
        <v>1978</v>
      </c>
      <c r="E3475" s="1" t="n">
        <v>2011</v>
      </c>
    </row>
    <row r="3476" customFormat="false" ht="12.75" hidden="false" customHeight="false" outlineLevel="0" collapsed="false">
      <c r="A3476" s="1" t="s">
        <v>7105</v>
      </c>
      <c r="B3476" s="1" t="s">
        <v>7106</v>
      </c>
      <c r="C3476" s="1" t="s">
        <v>2042</v>
      </c>
      <c r="D3476" s="1" t="s">
        <v>480</v>
      </c>
      <c r="E3476" s="1" t="n">
        <v>2012</v>
      </c>
    </row>
    <row r="3477" customFormat="false" ht="12.75" hidden="false" customHeight="false" outlineLevel="0" collapsed="false">
      <c r="A3477" s="1" t="s">
        <v>7107</v>
      </c>
      <c r="B3477" s="1" t="s">
        <v>7108</v>
      </c>
      <c r="C3477" s="1" t="s">
        <v>2042</v>
      </c>
      <c r="D3477" s="1" t="s">
        <v>480</v>
      </c>
      <c r="E3477" s="1" t="n">
        <v>2011</v>
      </c>
    </row>
    <row r="3478" customFormat="false" ht="12.75" hidden="false" customHeight="false" outlineLevel="0" collapsed="false">
      <c r="A3478" s="1" t="s">
        <v>7109</v>
      </c>
      <c r="B3478" s="1" t="s">
        <v>7110</v>
      </c>
      <c r="C3478" s="1" t="s">
        <v>1965</v>
      </c>
      <c r="D3478" s="1" t="s">
        <v>480</v>
      </c>
      <c r="E3478" s="1" t="n">
        <v>2011</v>
      </c>
    </row>
    <row r="3479" customFormat="false" ht="12.75" hidden="false" customHeight="false" outlineLevel="0" collapsed="false">
      <c r="A3479" s="1" t="s">
        <v>7111</v>
      </c>
      <c r="B3479" s="1" t="s">
        <v>7112</v>
      </c>
      <c r="C3479" s="1" t="s">
        <v>1965</v>
      </c>
      <c r="D3479" s="1" t="s">
        <v>480</v>
      </c>
      <c r="E3479" s="1" t="n">
        <v>2011</v>
      </c>
    </row>
    <row r="3480" customFormat="false" ht="12.75" hidden="false" customHeight="false" outlineLevel="0" collapsed="false">
      <c r="A3480" s="1" t="s">
        <v>7113</v>
      </c>
      <c r="B3480" s="1" t="s">
        <v>7114</v>
      </c>
      <c r="C3480" s="1" t="s">
        <v>1965</v>
      </c>
      <c r="D3480" s="1" t="s">
        <v>480</v>
      </c>
      <c r="E3480" s="1" t="n">
        <v>2011</v>
      </c>
    </row>
    <row r="3481" customFormat="false" ht="12.75" hidden="false" customHeight="false" outlineLevel="0" collapsed="false">
      <c r="A3481" s="1" t="s">
        <v>7115</v>
      </c>
      <c r="B3481" s="1" t="s">
        <v>7116</v>
      </c>
      <c r="C3481" s="1" t="s">
        <v>58</v>
      </c>
      <c r="D3481" s="1" t="s">
        <v>480</v>
      </c>
      <c r="E3481" s="1" t="n">
        <v>2011</v>
      </c>
    </row>
    <row r="3482" customFormat="false" ht="12.75" hidden="false" customHeight="false" outlineLevel="0" collapsed="false">
      <c r="A3482" s="1" t="s">
        <v>7117</v>
      </c>
      <c r="B3482" s="1" t="s">
        <v>7118</v>
      </c>
      <c r="C3482" s="1" t="s">
        <v>58</v>
      </c>
      <c r="D3482" s="1" t="s">
        <v>480</v>
      </c>
      <c r="E3482" s="1" t="n">
        <v>2011</v>
      </c>
    </row>
    <row r="3483" customFormat="false" ht="12.75" hidden="false" customHeight="false" outlineLevel="0" collapsed="false">
      <c r="A3483" s="1" t="s">
        <v>7119</v>
      </c>
      <c r="B3483" s="1" t="s">
        <v>7120</v>
      </c>
      <c r="C3483" s="1" t="s">
        <v>58</v>
      </c>
      <c r="D3483" s="1" t="s">
        <v>480</v>
      </c>
      <c r="E3483" s="1" t="n">
        <v>2011</v>
      </c>
    </row>
    <row r="3484" customFormat="false" ht="12.75" hidden="false" customHeight="false" outlineLevel="0" collapsed="false">
      <c r="A3484" s="1" t="s">
        <v>7121</v>
      </c>
      <c r="B3484" s="1" t="s">
        <v>7122</v>
      </c>
      <c r="C3484" s="1" t="s">
        <v>58</v>
      </c>
      <c r="D3484" s="1" t="s">
        <v>480</v>
      </c>
      <c r="E3484" s="1" t="n">
        <v>2011</v>
      </c>
    </row>
    <row r="3485" customFormat="false" ht="12.75" hidden="false" customHeight="false" outlineLevel="0" collapsed="false">
      <c r="A3485" s="1" t="s">
        <v>7123</v>
      </c>
      <c r="B3485" s="1" t="s">
        <v>7124</v>
      </c>
      <c r="C3485" s="1" t="s">
        <v>48</v>
      </c>
      <c r="D3485" s="1" t="s">
        <v>480</v>
      </c>
      <c r="E3485" s="1" t="n">
        <v>2011</v>
      </c>
    </row>
    <row r="3486" customFormat="false" ht="12.75" hidden="false" customHeight="false" outlineLevel="0" collapsed="false">
      <c r="A3486" s="1" t="s">
        <v>7125</v>
      </c>
      <c r="B3486" s="1" t="s">
        <v>7126</v>
      </c>
      <c r="C3486" s="1" t="s">
        <v>48</v>
      </c>
      <c r="D3486" s="1" t="s">
        <v>480</v>
      </c>
      <c r="E3486" s="1" t="n">
        <v>2011</v>
      </c>
    </row>
    <row r="3487" customFormat="false" ht="12.75" hidden="false" customHeight="false" outlineLevel="0" collapsed="false">
      <c r="A3487" s="1" t="s">
        <v>7127</v>
      </c>
      <c r="B3487" s="1" t="s">
        <v>7128</v>
      </c>
      <c r="C3487" s="1" t="s">
        <v>13</v>
      </c>
      <c r="D3487" s="1" t="s">
        <v>179</v>
      </c>
      <c r="E3487" s="1" t="n">
        <v>2011</v>
      </c>
    </row>
    <row r="3488" customFormat="false" ht="12.75" hidden="false" customHeight="false" outlineLevel="0" collapsed="false">
      <c r="A3488" s="1" t="s">
        <v>7129</v>
      </c>
      <c r="B3488" s="1" t="s">
        <v>7130</v>
      </c>
      <c r="C3488" s="1" t="s">
        <v>58</v>
      </c>
      <c r="D3488" s="1" t="s">
        <v>480</v>
      </c>
      <c r="E3488" s="1" t="n">
        <v>2011</v>
      </c>
    </row>
    <row r="3489" customFormat="false" ht="12.75" hidden="false" customHeight="false" outlineLevel="0" collapsed="false">
      <c r="A3489" s="1" t="s">
        <v>7131</v>
      </c>
      <c r="B3489" s="1" t="s">
        <v>7132</v>
      </c>
      <c r="C3489" s="1" t="s">
        <v>58</v>
      </c>
      <c r="D3489" s="1" t="s">
        <v>480</v>
      </c>
      <c r="E3489" s="1" t="n">
        <v>2011</v>
      </c>
    </row>
    <row r="3490" customFormat="false" ht="12.75" hidden="false" customHeight="false" outlineLevel="0" collapsed="false">
      <c r="A3490" s="1" t="s">
        <v>7133</v>
      </c>
      <c r="B3490" s="1" t="s">
        <v>7134</v>
      </c>
      <c r="C3490" s="1" t="s">
        <v>58</v>
      </c>
      <c r="D3490" s="1" t="s">
        <v>480</v>
      </c>
      <c r="E3490" s="1" t="n">
        <v>2011</v>
      </c>
    </row>
    <row r="3491" customFormat="false" ht="12.75" hidden="false" customHeight="false" outlineLevel="0" collapsed="false">
      <c r="A3491" s="1" t="s">
        <v>7135</v>
      </c>
      <c r="B3491" s="1" t="s">
        <v>7136</v>
      </c>
      <c r="C3491" s="1" t="s">
        <v>58</v>
      </c>
      <c r="D3491" s="1" t="s">
        <v>480</v>
      </c>
      <c r="E3491" s="1" t="n">
        <v>2011</v>
      </c>
    </row>
    <row r="3492" customFormat="false" ht="12.75" hidden="false" customHeight="false" outlineLevel="0" collapsed="false">
      <c r="A3492" s="1" t="s">
        <v>7137</v>
      </c>
      <c r="B3492" s="1" t="s">
        <v>7138</v>
      </c>
      <c r="C3492" s="1" t="s">
        <v>58</v>
      </c>
      <c r="D3492" s="1" t="s">
        <v>480</v>
      </c>
      <c r="E3492" s="1" t="n">
        <v>2011</v>
      </c>
    </row>
    <row r="3493" customFormat="false" ht="12.75" hidden="false" customHeight="false" outlineLevel="0" collapsed="false">
      <c r="A3493" s="1" t="s">
        <v>7139</v>
      </c>
      <c r="B3493" s="1" t="s">
        <v>7140</v>
      </c>
      <c r="C3493" s="1" t="s">
        <v>58</v>
      </c>
      <c r="D3493" s="1" t="s">
        <v>480</v>
      </c>
      <c r="E3493" s="1" t="n">
        <v>2011</v>
      </c>
    </row>
    <row r="3494" customFormat="false" ht="12.75" hidden="false" customHeight="false" outlineLevel="0" collapsed="false">
      <c r="A3494" s="1" t="s">
        <v>7141</v>
      </c>
      <c r="B3494" s="1" t="s">
        <v>7142</v>
      </c>
      <c r="C3494" s="1" t="s">
        <v>58</v>
      </c>
      <c r="D3494" s="1" t="s">
        <v>480</v>
      </c>
      <c r="E3494" s="1" t="n">
        <v>2011</v>
      </c>
    </row>
    <row r="3495" customFormat="false" ht="12.75" hidden="false" customHeight="false" outlineLevel="0" collapsed="false">
      <c r="A3495" s="1" t="s">
        <v>7143</v>
      </c>
      <c r="B3495" s="1" t="s">
        <v>7144</v>
      </c>
      <c r="C3495" s="1" t="s">
        <v>58</v>
      </c>
      <c r="D3495" s="1" t="s">
        <v>480</v>
      </c>
      <c r="E3495" s="1" t="n">
        <v>2011</v>
      </c>
    </row>
    <row r="3496" customFormat="false" ht="12.75" hidden="false" customHeight="false" outlineLevel="0" collapsed="false">
      <c r="A3496" s="1" t="s">
        <v>7145</v>
      </c>
      <c r="B3496" s="1" t="s">
        <v>7146</v>
      </c>
      <c r="C3496" s="1" t="s">
        <v>13</v>
      </c>
      <c r="D3496" s="1" t="s">
        <v>652</v>
      </c>
      <c r="E3496" s="1" t="n">
        <v>2011</v>
      </c>
    </row>
    <row r="3497" customFormat="false" ht="12.75" hidden="false" customHeight="false" outlineLevel="0" collapsed="false">
      <c r="A3497" s="1" t="s">
        <v>7147</v>
      </c>
      <c r="B3497" s="1" t="s">
        <v>7148</v>
      </c>
      <c r="C3497" s="1" t="s">
        <v>1965</v>
      </c>
      <c r="D3497" s="1" t="s">
        <v>2332</v>
      </c>
      <c r="E3497" s="1" t="n">
        <v>2011</v>
      </c>
    </row>
    <row r="3498" customFormat="false" ht="12.75" hidden="false" customHeight="false" outlineLevel="0" collapsed="false">
      <c r="A3498" s="1" t="s">
        <v>7149</v>
      </c>
      <c r="B3498" s="1" t="s">
        <v>7150</v>
      </c>
      <c r="C3498" s="1" t="s">
        <v>1965</v>
      </c>
      <c r="D3498" s="1" t="s">
        <v>2332</v>
      </c>
      <c r="E3498" s="1" t="n">
        <v>2011</v>
      </c>
    </row>
    <row r="3499" customFormat="false" ht="12.75" hidden="false" customHeight="false" outlineLevel="0" collapsed="false">
      <c r="A3499" s="1" t="s">
        <v>7151</v>
      </c>
      <c r="B3499" s="1" t="s">
        <v>7152</v>
      </c>
      <c r="C3499" s="1" t="s">
        <v>13</v>
      </c>
      <c r="D3499" s="1" t="s">
        <v>542</v>
      </c>
      <c r="E3499" s="1" t="n">
        <v>2011</v>
      </c>
    </row>
    <row r="3500" customFormat="false" ht="12.75" hidden="false" customHeight="false" outlineLevel="0" collapsed="false">
      <c r="A3500" s="1" t="s">
        <v>7153</v>
      </c>
      <c r="B3500" s="1" t="s">
        <v>7154</v>
      </c>
      <c r="C3500" s="1" t="s">
        <v>226</v>
      </c>
      <c r="D3500" s="1" t="s">
        <v>698</v>
      </c>
      <c r="E3500" s="1" t="n">
        <v>2012</v>
      </c>
    </row>
    <row r="3501" customFormat="false" ht="12.75" hidden="false" customHeight="false" outlineLevel="0" collapsed="false">
      <c r="A3501" s="1" t="s">
        <v>7155</v>
      </c>
      <c r="B3501" s="1" t="s">
        <v>7156</v>
      </c>
      <c r="C3501" s="1" t="s">
        <v>2042</v>
      </c>
      <c r="D3501" s="1" t="s">
        <v>698</v>
      </c>
      <c r="E3501" s="1" t="n">
        <v>2012</v>
      </c>
    </row>
    <row r="3502" customFormat="false" ht="12.75" hidden="false" customHeight="false" outlineLevel="0" collapsed="false">
      <c r="A3502" s="1" t="s">
        <v>7157</v>
      </c>
      <c r="B3502" s="1" t="s">
        <v>7158</v>
      </c>
      <c r="C3502" s="1" t="s">
        <v>226</v>
      </c>
      <c r="D3502" s="1" t="s">
        <v>698</v>
      </c>
      <c r="E3502" s="1" t="n">
        <v>2012</v>
      </c>
    </row>
    <row r="3503" customFormat="false" ht="12.75" hidden="false" customHeight="false" outlineLevel="0" collapsed="false">
      <c r="A3503" s="1" t="s">
        <v>7159</v>
      </c>
      <c r="B3503" s="1" t="s">
        <v>7160</v>
      </c>
      <c r="C3503" s="1" t="s">
        <v>13</v>
      </c>
      <c r="D3503" s="1" t="s">
        <v>698</v>
      </c>
      <c r="E3503" s="1" t="n">
        <v>2012</v>
      </c>
    </row>
    <row r="3504" customFormat="false" ht="12.75" hidden="false" customHeight="false" outlineLevel="0" collapsed="false">
      <c r="A3504" s="1" t="s">
        <v>7161</v>
      </c>
      <c r="B3504" s="1" t="s">
        <v>7162</v>
      </c>
      <c r="C3504" s="1" t="s">
        <v>2042</v>
      </c>
      <c r="D3504" s="1" t="s">
        <v>698</v>
      </c>
      <c r="E3504" s="1" t="n">
        <v>2011</v>
      </c>
    </row>
    <row r="3505" customFormat="false" ht="12.75" hidden="false" customHeight="false" outlineLevel="0" collapsed="false">
      <c r="A3505" s="1" t="s">
        <v>7163</v>
      </c>
      <c r="B3505" s="1" t="s">
        <v>7164</v>
      </c>
      <c r="C3505" s="1" t="s">
        <v>13</v>
      </c>
      <c r="D3505" s="1" t="s">
        <v>698</v>
      </c>
      <c r="E3505" s="1" t="n">
        <v>2012</v>
      </c>
    </row>
    <row r="3506" customFormat="false" ht="12.75" hidden="false" customHeight="false" outlineLevel="0" collapsed="false">
      <c r="A3506" s="1" t="s">
        <v>7165</v>
      </c>
      <c r="B3506" s="1" t="s">
        <v>7166</v>
      </c>
      <c r="C3506" s="1" t="s">
        <v>48</v>
      </c>
      <c r="D3506" s="1" t="s">
        <v>17</v>
      </c>
      <c r="E3506" s="1" t="n">
        <v>2012</v>
      </c>
    </row>
    <row r="3507" customFormat="false" ht="12.75" hidden="false" customHeight="false" outlineLevel="0" collapsed="false">
      <c r="A3507" s="1" t="s">
        <v>7167</v>
      </c>
      <c r="B3507" s="1" t="s">
        <v>7168</v>
      </c>
      <c r="C3507" s="1" t="s">
        <v>58</v>
      </c>
      <c r="D3507" s="1" t="s">
        <v>17</v>
      </c>
      <c r="E3507" s="1" t="n">
        <v>2012</v>
      </c>
    </row>
    <row r="3508" customFormat="false" ht="12.75" hidden="false" customHeight="false" outlineLevel="0" collapsed="false">
      <c r="A3508" s="1" t="s">
        <v>7169</v>
      </c>
      <c r="B3508" s="1" t="s">
        <v>7170</v>
      </c>
      <c r="C3508" s="1" t="s">
        <v>48</v>
      </c>
      <c r="D3508" s="1" t="s">
        <v>17</v>
      </c>
      <c r="E3508" s="1" t="n">
        <v>2011</v>
      </c>
    </row>
    <row r="3509" customFormat="false" ht="12.75" hidden="false" customHeight="false" outlineLevel="0" collapsed="false">
      <c r="A3509" s="1" t="s">
        <v>7171</v>
      </c>
      <c r="B3509" s="1" t="s">
        <v>7172</v>
      </c>
      <c r="C3509" s="1" t="s">
        <v>1965</v>
      </c>
      <c r="D3509" s="1" t="s">
        <v>2345</v>
      </c>
      <c r="E3509" s="1" t="n">
        <v>2011</v>
      </c>
    </row>
    <row r="3510" customFormat="false" ht="12.75" hidden="false" customHeight="false" outlineLevel="0" collapsed="false">
      <c r="A3510" s="1" t="s">
        <v>7173</v>
      </c>
      <c r="B3510" s="1" t="s">
        <v>7174</v>
      </c>
      <c r="C3510" s="1" t="s">
        <v>2042</v>
      </c>
      <c r="D3510" s="1" t="s">
        <v>2345</v>
      </c>
      <c r="E3510" s="1" t="n">
        <v>2012</v>
      </c>
    </row>
    <row r="3511" customFormat="false" ht="12.75" hidden="false" customHeight="false" outlineLevel="0" collapsed="false">
      <c r="A3511" s="1" t="s">
        <v>7175</v>
      </c>
      <c r="B3511" s="1" t="s">
        <v>7176</v>
      </c>
      <c r="C3511" s="1" t="s">
        <v>2042</v>
      </c>
      <c r="D3511" s="1" t="s">
        <v>2345</v>
      </c>
      <c r="E3511" s="1" t="n">
        <v>2011</v>
      </c>
    </row>
    <row r="3512" customFormat="false" ht="12.75" hidden="false" customHeight="false" outlineLevel="0" collapsed="false">
      <c r="A3512" s="1" t="s">
        <v>7177</v>
      </c>
      <c r="B3512" s="1" t="s">
        <v>7178</v>
      </c>
      <c r="C3512" s="1" t="s">
        <v>13</v>
      </c>
      <c r="D3512" s="1" t="s">
        <v>1568</v>
      </c>
      <c r="E3512" s="1" t="n">
        <v>2012</v>
      </c>
    </row>
    <row r="3513" customFormat="false" ht="12.75" hidden="false" customHeight="false" outlineLevel="0" collapsed="false">
      <c r="A3513" s="1" t="s">
        <v>7179</v>
      </c>
      <c r="B3513" s="1" t="s">
        <v>7180</v>
      </c>
      <c r="C3513" s="1" t="s">
        <v>48</v>
      </c>
      <c r="D3513" s="1" t="s">
        <v>2327</v>
      </c>
      <c r="E3513" s="1" t="n">
        <v>2012</v>
      </c>
    </row>
    <row r="3514" customFormat="false" ht="12.75" hidden="false" customHeight="false" outlineLevel="0" collapsed="false">
      <c r="A3514" s="1" t="s">
        <v>7181</v>
      </c>
      <c r="B3514" s="1" t="s">
        <v>7182</v>
      </c>
      <c r="C3514" s="1" t="s">
        <v>58</v>
      </c>
      <c r="D3514" s="1" t="s">
        <v>2327</v>
      </c>
      <c r="E3514" s="1" t="n">
        <v>2012</v>
      </c>
    </row>
    <row r="3515" customFormat="false" ht="12.75" hidden="false" customHeight="false" outlineLevel="0" collapsed="false">
      <c r="A3515" s="1" t="s">
        <v>7183</v>
      </c>
      <c r="B3515" s="1" t="s">
        <v>7184</v>
      </c>
      <c r="C3515" s="1" t="s">
        <v>48</v>
      </c>
      <c r="D3515" s="1" t="s">
        <v>2327</v>
      </c>
      <c r="E3515" s="1" t="n">
        <v>2011</v>
      </c>
    </row>
    <row r="3516" customFormat="false" ht="12.75" hidden="false" customHeight="false" outlineLevel="0" collapsed="false">
      <c r="A3516" s="1" t="s">
        <v>7185</v>
      </c>
      <c r="B3516" s="1" t="s">
        <v>7186</v>
      </c>
      <c r="C3516" s="1" t="s">
        <v>58</v>
      </c>
      <c r="D3516" s="1" t="s">
        <v>36</v>
      </c>
      <c r="E3516" s="1" t="n">
        <v>2011</v>
      </c>
    </row>
    <row r="3517" customFormat="false" ht="12.75" hidden="false" customHeight="false" outlineLevel="0" collapsed="false">
      <c r="A3517" s="1" t="s">
        <v>7187</v>
      </c>
      <c r="B3517" s="1" t="s">
        <v>7188</v>
      </c>
      <c r="C3517" s="1" t="s">
        <v>2042</v>
      </c>
      <c r="D3517" s="1" t="s">
        <v>416</v>
      </c>
      <c r="E3517" s="1" t="n">
        <v>2011</v>
      </c>
    </row>
    <row r="3518" customFormat="false" ht="12.75" hidden="false" customHeight="false" outlineLevel="0" collapsed="false">
      <c r="A3518" s="1" t="s">
        <v>7189</v>
      </c>
      <c r="B3518" s="1" t="s">
        <v>7190</v>
      </c>
      <c r="C3518" s="1" t="s">
        <v>13</v>
      </c>
      <c r="D3518" s="1" t="s">
        <v>268</v>
      </c>
      <c r="E3518" s="1" t="n">
        <v>2012</v>
      </c>
    </row>
    <row r="3519" customFormat="false" ht="12.75" hidden="false" customHeight="false" outlineLevel="0" collapsed="false">
      <c r="A3519" s="1" t="s">
        <v>7191</v>
      </c>
      <c r="B3519" s="1" t="s">
        <v>7192</v>
      </c>
      <c r="C3519" s="1" t="s">
        <v>13</v>
      </c>
      <c r="D3519" s="1" t="s">
        <v>268</v>
      </c>
      <c r="E3519" s="1" t="n">
        <v>2011</v>
      </c>
    </row>
    <row r="3520" customFormat="false" ht="12.75" hidden="false" customHeight="false" outlineLevel="0" collapsed="false">
      <c r="A3520" s="1" t="s">
        <v>7193</v>
      </c>
      <c r="B3520" s="1" t="s">
        <v>7194</v>
      </c>
      <c r="C3520" s="1" t="s">
        <v>13</v>
      </c>
      <c r="D3520" s="1" t="s">
        <v>268</v>
      </c>
      <c r="E3520" s="1" t="n">
        <v>2012</v>
      </c>
    </row>
    <row r="3521" customFormat="false" ht="12.75" hidden="false" customHeight="false" outlineLevel="0" collapsed="false">
      <c r="A3521" s="1" t="s">
        <v>7195</v>
      </c>
      <c r="B3521" s="1" t="s">
        <v>7196</v>
      </c>
      <c r="C3521" s="1" t="s">
        <v>1965</v>
      </c>
      <c r="D3521" s="1" t="s">
        <v>710</v>
      </c>
      <c r="E3521" s="1" t="n">
        <v>2012</v>
      </c>
    </row>
    <row r="3522" customFormat="false" ht="12.75" hidden="false" customHeight="false" outlineLevel="0" collapsed="false">
      <c r="A3522" s="1" t="s">
        <v>7197</v>
      </c>
      <c r="B3522" s="1" t="s">
        <v>7198</v>
      </c>
      <c r="C3522" s="1" t="s">
        <v>13</v>
      </c>
      <c r="D3522" s="1" t="s">
        <v>693</v>
      </c>
      <c r="E3522" s="1" t="n">
        <v>2011</v>
      </c>
    </row>
    <row r="3523" customFormat="false" ht="12.75" hidden="false" customHeight="false" outlineLevel="0" collapsed="false">
      <c r="A3523" s="1" t="s">
        <v>7199</v>
      </c>
      <c r="B3523" s="1" t="s">
        <v>7200</v>
      </c>
      <c r="C3523" s="1" t="s">
        <v>226</v>
      </c>
      <c r="D3523" s="1" t="s">
        <v>693</v>
      </c>
      <c r="E3523" s="1" t="n">
        <v>2012</v>
      </c>
    </row>
    <row r="3524" customFormat="false" ht="12.75" hidden="false" customHeight="false" outlineLevel="0" collapsed="false">
      <c r="A3524" s="1" t="s">
        <v>7201</v>
      </c>
      <c r="B3524" s="1" t="s">
        <v>7202</v>
      </c>
      <c r="C3524" s="1" t="s">
        <v>226</v>
      </c>
      <c r="D3524" s="1" t="s">
        <v>693</v>
      </c>
      <c r="E3524" s="1" t="n">
        <v>2011</v>
      </c>
    </row>
    <row r="3525" customFormat="false" ht="12.75" hidden="false" customHeight="false" outlineLevel="0" collapsed="false">
      <c r="A3525" s="1" t="s">
        <v>7203</v>
      </c>
      <c r="B3525" s="1" t="s">
        <v>7204</v>
      </c>
      <c r="C3525" s="1" t="s">
        <v>1965</v>
      </c>
      <c r="D3525" s="1" t="s">
        <v>693</v>
      </c>
      <c r="E3525" s="1" t="n">
        <v>2012</v>
      </c>
    </row>
    <row r="3526" customFormat="false" ht="12.75" hidden="false" customHeight="false" outlineLevel="0" collapsed="false">
      <c r="A3526" s="1" t="s">
        <v>7205</v>
      </c>
      <c r="B3526" s="1" t="s">
        <v>7206</v>
      </c>
      <c r="C3526" s="1" t="s">
        <v>9</v>
      </c>
      <c r="D3526" s="1" t="s">
        <v>801</v>
      </c>
      <c r="E3526" s="1" t="n">
        <v>2012</v>
      </c>
    </row>
    <row r="3527" customFormat="false" ht="12.75" hidden="false" customHeight="false" outlineLevel="0" collapsed="false">
      <c r="A3527" s="1" t="s">
        <v>7207</v>
      </c>
      <c r="B3527" s="1" t="s">
        <v>7208</v>
      </c>
      <c r="C3527" s="1" t="s">
        <v>16</v>
      </c>
      <c r="D3527" s="1" t="s">
        <v>952</v>
      </c>
      <c r="E3527" s="1" t="n">
        <v>2011</v>
      </c>
    </row>
    <row r="3528" customFormat="false" ht="12.75" hidden="false" customHeight="false" outlineLevel="0" collapsed="false">
      <c r="A3528" s="1" t="s">
        <v>7209</v>
      </c>
      <c r="B3528" s="1" t="s">
        <v>7210</v>
      </c>
      <c r="C3528" s="1" t="s">
        <v>13</v>
      </c>
      <c r="D3528" s="1" t="s">
        <v>3271</v>
      </c>
      <c r="E3528" s="1" t="n">
        <v>2012</v>
      </c>
    </row>
    <row r="3529" customFormat="false" ht="12.75" hidden="false" customHeight="false" outlineLevel="0" collapsed="false">
      <c r="A3529" s="1" t="s">
        <v>7211</v>
      </c>
      <c r="B3529" s="1" t="s">
        <v>7212</v>
      </c>
      <c r="C3529" s="1" t="s">
        <v>1965</v>
      </c>
      <c r="D3529" s="1" t="s">
        <v>3271</v>
      </c>
      <c r="E3529" s="1" t="n">
        <v>2011</v>
      </c>
    </row>
    <row r="3530" customFormat="false" ht="12.75" hidden="false" customHeight="false" outlineLevel="0" collapsed="false">
      <c r="A3530" s="1" t="s">
        <v>7213</v>
      </c>
      <c r="B3530" s="1" t="s">
        <v>7214</v>
      </c>
      <c r="C3530" s="1" t="s">
        <v>2042</v>
      </c>
      <c r="D3530" s="1" t="s">
        <v>3271</v>
      </c>
      <c r="E3530" s="1" t="n">
        <v>2011</v>
      </c>
    </row>
    <row r="3531" customFormat="false" ht="12.75" hidden="false" customHeight="false" outlineLevel="0" collapsed="false">
      <c r="A3531" s="1" t="s">
        <v>7215</v>
      </c>
      <c r="B3531" s="1" t="s">
        <v>7216</v>
      </c>
      <c r="C3531" s="1" t="s">
        <v>2042</v>
      </c>
      <c r="D3531" s="1" t="s">
        <v>3271</v>
      </c>
      <c r="E3531" s="1" t="n">
        <v>2011</v>
      </c>
    </row>
    <row r="3532" customFormat="false" ht="12.75" hidden="false" customHeight="false" outlineLevel="0" collapsed="false">
      <c r="A3532" s="1" t="s">
        <v>7217</v>
      </c>
      <c r="B3532" s="1" t="s">
        <v>7218</v>
      </c>
      <c r="C3532" s="1" t="s">
        <v>2042</v>
      </c>
      <c r="D3532" s="1" t="s">
        <v>1166</v>
      </c>
      <c r="E3532" s="1" t="n">
        <v>2011</v>
      </c>
    </row>
    <row r="3533" customFormat="false" ht="12.75" hidden="false" customHeight="false" outlineLevel="0" collapsed="false">
      <c r="A3533" s="1" t="s">
        <v>7219</v>
      </c>
      <c r="B3533" s="1" t="s">
        <v>7220</v>
      </c>
      <c r="C3533" s="1" t="s">
        <v>2042</v>
      </c>
      <c r="D3533" s="1" t="s">
        <v>1166</v>
      </c>
      <c r="E3533" s="1" t="n">
        <v>2012</v>
      </c>
    </row>
    <row r="3534" customFormat="false" ht="12.75" hidden="false" customHeight="false" outlineLevel="0" collapsed="false">
      <c r="A3534" s="1" t="s">
        <v>7221</v>
      </c>
      <c r="B3534" s="1" t="s">
        <v>7222</v>
      </c>
      <c r="C3534" s="1" t="s">
        <v>48</v>
      </c>
      <c r="D3534" s="1" t="s">
        <v>1940</v>
      </c>
      <c r="E3534" s="1" t="n">
        <v>2011</v>
      </c>
    </row>
    <row r="3535" customFormat="false" ht="12.75" hidden="false" customHeight="false" outlineLevel="0" collapsed="false">
      <c r="A3535" s="1" t="s">
        <v>7223</v>
      </c>
      <c r="B3535" s="1" t="s">
        <v>7224</v>
      </c>
      <c r="C3535" s="1" t="s">
        <v>13</v>
      </c>
      <c r="D3535" s="1" t="s">
        <v>1568</v>
      </c>
      <c r="E3535" s="1" t="n">
        <v>2012</v>
      </c>
    </row>
    <row r="3536" customFormat="false" ht="12.75" hidden="false" customHeight="false" outlineLevel="0" collapsed="false">
      <c r="A3536" s="1" t="s">
        <v>7225</v>
      </c>
      <c r="B3536" s="1" t="s">
        <v>7226</v>
      </c>
      <c r="C3536" s="1" t="s">
        <v>13</v>
      </c>
      <c r="D3536" s="1" t="s">
        <v>1066</v>
      </c>
      <c r="E3536" s="1" t="n">
        <v>2012</v>
      </c>
    </row>
    <row r="3537" customFormat="false" ht="12.75" hidden="false" customHeight="false" outlineLevel="0" collapsed="false">
      <c r="A3537" s="1" t="s">
        <v>7227</v>
      </c>
      <c r="B3537" s="1" t="s">
        <v>7228</v>
      </c>
      <c r="C3537" s="1" t="s">
        <v>13</v>
      </c>
      <c r="D3537" s="1" t="s">
        <v>926</v>
      </c>
      <c r="E3537" s="1" t="n">
        <v>2012</v>
      </c>
    </row>
    <row r="3538" customFormat="false" ht="12.75" hidden="false" customHeight="false" outlineLevel="0" collapsed="false">
      <c r="A3538" s="1" t="s">
        <v>7229</v>
      </c>
      <c r="B3538" s="1" t="s">
        <v>7230</v>
      </c>
      <c r="C3538" s="1" t="s">
        <v>2042</v>
      </c>
      <c r="D3538" s="1" t="s">
        <v>926</v>
      </c>
      <c r="E3538" s="1" t="n">
        <v>2011</v>
      </c>
    </row>
    <row r="3539" customFormat="false" ht="12.75" hidden="false" customHeight="false" outlineLevel="0" collapsed="false">
      <c r="A3539" s="1" t="s">
        <v>7231</v>
      </c>
      <c r="B3539" s="1" t="s">
        <v>7232</v>
      </c>
      <c r="C3539" s="1" t="s">
        <v>226</v>
      </c>
      <c r="D3539" s="1" t="s">
        <v>926</v>
      </c>
      <c r="E3539" s="1" t="n">
        <v>2012</v>
      </c>
    </row>
    <row r="3540" customFormat="false" ht="12.75" hidden="false" customHeight="false" outlineLevel="0" collapsed="false">
      <c r="A3540" s="1" t="s">
        <v>7233</v>
      </c>
      <c r="B3540" s="1" t="s">
        <v>7234</v>
      </c>
      <c r="C3540" s="1" t="s">
        <v>13</v>
      </c>
      <c r="D3540" s="1" t="s">
        <v>4110</v>
      </c>
      <c r="E3540" s="1" t="n">
        <v>2012</v>
      </c>
    </row>
    <row r="3541" customFormat="false" ht="12.75" hidden="false" customHeight="false" outlineLevel="0" collapsed="false">
      <c r="A3541" s="1" t="s">
        <v>7235</v>
      </c>
      <c r="B3541" s="1" t="s">
        <v>7236</v>
      </c>
      <c r="C3541" s="1" t="s">
        <v>1965</v>
      </c>
      <c r="D3541" s="1" t="s">
        <v>4110</v>
      </c>
      <c r="E3541" s="1" t="n">
        <v>2012</v>
      </c>
    </row>
    <row r="3542" customFormat="false" ht="12.75" hidden="false" customHeight="false" outlineLevel="0" collapsed="false">
      <c r="A3542" s="1" t="s">
        <v>7237</v>
      </c>
      <c r="B3542" s="1" t="s">
        <v>7238</v>
      </c>
      <c r="C3542" s="1" t="s">
        <v>13</v>
      </c>
      <c r="D3542" s="1" t="s">
        <v>4110</v>
      </c>
      <c r="E3542" s="1" t="n">
        <v>2012</v>
      </c>
    </row>
    <row r="3543" customFormat="false" ht="12.75" hidden="false" customHeight="false" outlineLevel="0" collapsed="false">
      <c r="A3543" s="1" t="s">
        <v>7239</v>
      </c>
      <c r="B3543" s="1" t="s">
        <v>7240</v>
      </c>
      <c r="C3543" s="1" t="s">
        <v>2042</v>
      </c>
      <c r="D3543" s="1" t="s">
        <v>4110</v>
      </c>
      <c r="E3543" s="1" t="n">
        <v>2012</v>
      </c>
    </row>
    <row r="3544" customFormat="false" ht="12.75" hidden="false" customHeight="false" outlineLevel="0" collapsed="false">
      <c r="A3544" s="1" t="s">
        <v>7241</v>
      </c>
      <c r="B3544" s="1" t="s">
        <v>7242</v>
      </c>
      <c r="C3544" s="1" t="s">
        <v>226</v>
      </c>
      <c r="D3544" s="1" t="s">
        <v>975</v>
      </c>
      <c r="E3544" s="1" t="n">
        <v>2012</v>
      </c>
    </row>
    <row r="3545" customFormat="false" ht="12.75" hidden="false" customHeight="false" outlineLevel="0" collapsed="false">
      <c r="A3545" s="1" t="s">
        <v>7243</v>
      </c>
      <c r="B3545" s="1" t="s">
        <v>7244</v>
      </c>
      <c r="C3545" s="1" t="s">
        <v>13</v>
      </c>
      <c r="D3545" s="1" t="s">
        <v>886</v>
      </c>
      <c r="E3545" s="1" t="n">
        <v>2012</v>
      </c>
    </row>
    <row r="3546" customFormat="false" ht="12.75" hidden="false" customHeight="false" outlineLevel="0" collapsed="false">
      <c r="A3546" s="1" t="s">
        <v>7245</v>
      </c>
      <c r="B3546" s="1" t="s">
        <v>7246</v>
      </c>
      <c r="C3546" s="1" t="s">
        <v>226</v>
      </c>
      <c r="D3546" s="1" t="s">
        <v>886</v>
      </c>
      <c r="E3546" s="1" t="n">
        <v>2012</v>
      </c>
    </row>
    <row r="3547" customFormat="false" ht="12.75" hidden="false" customHeight="false" outlineLevel="0" collapsed="false">
      <c r="A3547" s="1" t="s">
        <v>7247</v>
      </c>
      <c r="B3547" s="1" t="s">
        <v>7248</v>
      </c>
      <c r="C3547" s="1" t="s">
        <v>13</v>
      </c>
      <c r="D3547" s="1" t="s">
        <v>124</v>
      </c>
      <c r="E3547" s="1" t="n">
        <v>2012</v>
      </c>
    </row>
    <row r="3548" customFormat="false" ht="12.75" hidden="false" customHeight="false" outlineLevel="0" collapsed="false">
      <c r="A3548" s="1" t="s">
        <v>7249</v>
      </c>
      <c r="B3548" s="1" t="s">
        <v>7250</v>
      </c>
      <c r="C3548" s="1" t="s">
        <v>13</v>
      </c>
      <c r="D3548" s="1" t="s">
        <v>124</v>
      </c>
      <c r="E3548" s="1" t="n">
        <v>2012</v>
      </c>
    </row>
    <row r="3549" customFormat="false" ht="12.75" hidden="false" customHeight="false" outlineLevel="0" collapsed="false">
      <c r="A3549" s="1" t="s">
        <v>7251</v>
      </c>
      <c r="B3549" s="1" t="s">
        <v>7252</v>
      </c>
      <c r="C3549" s="1" t="s">
        <v>13</v>
      </c>
      <c r="D3549" s="1" t="s">
        <v>1087</v>
      </c>
      <c r="E3549" s="1" t="n">
        <v>2012</v>
      </c>
    </row>
    <row r="3550" customFormat="false" ht="12.75" hidden="false" customHeight="false" outlineLevel="0" collapsed="false">
      <c r="A3550" s="1" t="s">
        <v>7253</v>
      </c>
      <c r="B3550" s="1" t="s">
        <v>7254</v>
      </c>
      <c r="C3550" s="1" t="s">
        <v>2042</v>
      </c>
      <c r="D3550" s="1" t="s">
        <v>1087</v>
      </c>
      <c r="E3550" s="1" t="n">
        <v>2012</v>
      </c>
    </row>
    <row r="3551" customFormat="false" ht="12.75" hidden="false" customHeight="false" outlineLevel="0" collapsed="false">
      <c r="A3551" s="1" t="s">
        <v>7255</v>
      </c>
      <c r="B3551" s="1" t="s">
        <v>7256</v>
      </c>
      <c r="C3551" s="1" t="s">
        <v>2042</v>
      </c>
      <c r="D3551" s="1" t="s">
        <v>1087</v>
      </c>
      <c r="E3551" s="1" t="n">
        <v>2012</v>
      </c>
    </row>
    <row r="3552" customFormat="false" ht="12.75" hidden="false" customHeight="false" outlineLevel="0" collapsed="false">
      <c r="A3552" s="1" t="s">
        <v>7257</v>
      </c>
      <c r="B3552" s="1" t="s">
        <v>7258</v>
      </c>
      <c r="C3552" s="1" t="s">
        <v>2042</v>
      </c>
      <c r="D3552" s="1" t="s">
        <v>1087</v>
      </c>
      <c r="E3552" s="1" t="n">
        <v>2012</v>
      </c>
    </row>
    <row r="3553" customFormat="false" ht="12.75" hidden="false" customHeight="false" outlineLevel="0" collapsed="false">
      <c r="A3553" s="1" t="s">
        <v>7259</v>
      </c>
      <c r="B3553" s="1" t="s">
        <v>7260</v>
      </c>
      <c r="C3553" s="1" t="s">
        <v>13</v>
      </c>
      <c r="D3553" s="1" t="s">
        <v>836</v>
      </c>
      <c r="E3553" s="1" t="n">
        <v>2012</v>
      </c>
    </row>
    <row r="3554" customFormat="false" ht="12.75" hidden="false" customHeight="false" outlineLevel="0" collapsed="false">
      <c r="A3554" s="1" t="s">
        <v>7261</v>
      </c>
      <c r="B3554" s="1" t="s">
        <v>7262</v>
      </c>
      <c r="C3554" s="1" t="s">
        <v>1965</v>
      </c>
      <c r="D3554" s="1" t="s">
        <v>201</v>
      </c>
      <c r="E3554" s="1" t="n">
        <v>2012</v>
      </c>
    </row>
    <row r="3555" customFormat="false" ht="12.75" hidden="false" customHeight="false" outlineLevel="0" collapsed="false">
      <c r="A3555" s="1" t="s">
        <v>7263</v>
      </c>
      <c r="B3555" s="1" t="s">
        <v>7264</v>
      </c>
      <c r="C3555" s="1" t="s">
        <v>1965</v>
      </c>
      <c r="D3555" s="1" t="s">
        <v>201</v>
      </c>
      <c r="E3555" s="1" t="n">
        <v>2011</v>
      </c>
    </row>
    <row r="3556" customFormat="false" ht="12.75" hidden="false" customHeight="false" outlineLevel="0" collapsed="false">
      <c r="A3556" s="1" t="s">
        <v>7265</v>
      </c>
      <c r="B3556" s="1" t="s">
        <v>7266</v>
      </c>
      <c r="C3556" s="1" t="s">
        <v>58</v>
      </c>
      <c r="D3556" s="1" t="s">
        <v>201</v>
      </c>
      <c r="E3556" s="1" t="n">
        <v>2012</v>
      </c>
    </row>
    <row r="3557" customFormat="false" ht="12.75" hidden="false" customHeight="false" outlineLevel="0" collapsed="false">
      <c r="A3557" s="1" t="s">
        <v>7267</v>
      </c>
      <c r="B3557" s="1" t="s">
        <v>7268</v>
      </c>
      <c r="C3557" s="1" t="s">
        <v>58</v>
      </c>
      <c r="D3557" s="1" t="s">
        <v>201</v>
      </c>
      <c r="E3557" s="1" t="n">
        <v>2011</v>
      </c>
    </row>
    <row r="3558" customFormat="false" ht="12.75" hidden="false" customHeight="false" outlineLevel="0" collapsed="false">
      <c r="A3558" s="1" t="s">
        <v>7269</v>
      </c>
      <c r="B3558" s="1" t="s">
        <v>7270</v>
      </c>
      <c r="C3558" s="1" t="s">
        <v>58</v>
      </c>
      <c r="D3558" s="1" t="s">
        <v>153</v>
      </c>
      <c r="E3558" s="1" t="n">
        <v>2012</v>
      </c>
    </row>
    <row r="3559" customFormat="false" ht="12.75" hidden="false" customHeight="false" outlineLevel="0" collapsed="false">
      <c r="A3559" s="1" t="s">
        <v>7271</v>
      </c>
      <c r="B3559" s="1" t="s">
        <v>7272</v>
      </c>
      <c r="C3559" s="1" t="s">
        <v>58</v>
      </c>
      <c r="D3559" s="1" t="s">
        <v>153</v>
      </c>
      <c r="E3559" s="1" t="n">
        <v>2011</v>
      </c>
    </row>
    <row r="3560" customFormat="false" ht="12.75" hidden="false" customHeight="false" outlineLevel="0" collapsed="false">
      <c r="A3560" s="1" t="s">
        <v>7273</v>
      </c>
      <c r="B3560" s="1" t="s">
        <v>7274</v>
      </c>
      <c r="C3560" s="1" t="s">
        <v>58</v>
      </c>
      <c r="D3560" s="1" t="s">
        <v>201</v>
      </c>
      <c r="E3560" s="1" t="n">
        <v>2011</v>
      </c>
    </row>
    <row r="3561" customFormat="false" ht="12.75" hidden="false" customHeight="false" outlineLevel="0" collapsed="false">
      <c r="A3561" s="1" t="s">
        <v>7275</v>
      </c>
      <c r="B3561" s="1" t="s">
        <v>7276</v>
      </c>
      <c r="C3561" s="1" t="s">
        <v>2042</v>
      </c>
      <c r="D3561" s="1" t="s">
        <v>153</v>
      </c>
      <c r="E3561" s="1" t="n">
        <v>2012</v>
      </c>
    </row>
    <row r="3562" customFormat="false" ht="12.75" hidden="false" customHeight="false" outlineLevel="0" collapsed="false">
      <c r="A3562" s="1" t="s">
        <v>7277</v>
      </c>
      <c r="B3562" s="1" t="s">
        <v>7278</v>
      </c>
      <c r="C3562" s="1" t="s">
        <v>58</v>
      </c>
      <c r="D3562" s="1" t="s">
        <v>201</v>
      </c>
      <c r="E3562" s="1" t="n">
        <v>2011</v>
      </c>
    </row>
    <row r="3563" customFormat="false" ht="12.75" hidden="false" customHeight="false" outlineLevel="0" collapsed="false">
      <c r="A3563" s="1" t="s">
        <v>7279</v>
      </c>
      <c r="B3563" s="1" t="s">
        <v>7280</v>
      </c>
      <c r="C3563" s="1" t="s">
        <v>58</v>
      </c>
      <c r="D3563" s="1" t="s">
        <v>201</v>
      </c>
      <c r="E3563" s="1" t="n">
        <v>2012</v>
      </c>
    </row>
    <row r="3564" customFormat="false" ht="12.75" hidden="false" customHeight="false" outlineLevel="0" collapsed="false">
      <c r="A3564" s="1" t="s">
        <v>7281</v>
      </c>
      <c r="B3564" s="1" t="s">
        <v>7282</v>
      </c>
      <c r="C3564" s="1" t="s">
        <v>58</v>
      </c>
      <c r="D3564" s="1" t="s">
        <v>153</v>
      </c>
      <c r="E3564" s="1" t="n">
        <v>2011</v>
      </c>
    </row>
    <row r="3565" customFormat="false" ht="12.75" hidden="false" customHeight="false" outlineLevel="0" collapsed="false">
      <c r="A3565" s="1" t="s">
        <v>7283</v>
      </c>
      <c r="B3565" s="1" t="s">
        <v>7284</v>
      </c>
      <c r="C3565" s="1" t="s">
        <v>58</v>
      </c>
      <c r="D3565" s="1" t="s">
        <v>20</v>
      </c>
      <c r="E3565" s="1" t="n">
        <v>2011</v>
      </c>
    </row>
    <row r="3566" customFormat="false" ht="12.75" hidden="false" customHeight="false" outlineLevel="0" collapsed="false">
      <c r="A3566" s="1" t="s">
        <v>7285</v>
      </c>
      <c r="B3566" s="1" t="s">
        <v>7286</v>
      </c>
      <c r="C3566" s="1" t="s">
        <v>58</v>
      </c>
      <c r="D3566" s="1" t="s">
        <v>20</v>
      </c>
      <c r="E3566" s="1" t="n">
        <v>2011</v>
      </c>
    </row>
    <row r="3567" customFormat="false" ht="12.75" hidden="false" customHeight="false" outlineLevel="0" collapsed="false">
      <c r="A3567" s="1" t="s">
        <v>7287</v>
      </c>
      <c r="B3567" s="1" t="s">
        <v>7288</v>
      </c>
      <c r="C3567" s="1" t="s">
        <v>2042</v>
      </c>
      <c r="D3567" s="1" t="s">
        <v>287</v>
      </c>
      <c r="E3567" s="1" t="n">
        <v>2011</v>
      </c>
    </row>
    <row r="3568" customFormat="false" ht="12.75" hidden="false" customHeight="false" outlineLevel="0" collapsed="false">
      <c r="A3568" s="1" t="s">
        <v>7289</v>
      </c>
      <c r="B3568" s="1" t="s">
        <v>7290</v>
      </c>
      <c r="C3568" s="1" t="s">
        <v>2042</v>
      </c>
      <c r="D3568" s="1" t="s">
        <v>83</v>
      </c>
      <c r="E3568" s="1" t="n">
        <v>2012</v>
      </c>
    </row>
    <row r="3569" customFormat="false" ht="12.75" hidden="false" customHeight="false" outlineLevel="0" collapsed="false">
      <c r="A3569" s="1" t="s">
        <v>7291</v>
      </c>
      <c r="B3569" s="1" t="s">
        <v>7292</v>
      </c>
      <c r="C3569" s="1" t="s">
        <v>1965</v>
      </c>
      <c r="D3569" s="1" t="s">
        <v>83</v>
      </c>
      <c r="E3569" s="1" t="n">
        <v>2012</v>
      </c>
    </row>
    <row r="3570" customFormat="false" ht="12.75" hidden="false" customHeight="false" outlineLevel="0" collapsed="false">
      <c r="A3570" s="1" t="s">
        <v>7293</v>
      </c>
      <c r="B3570" s="1" t="s">
        <v>7294</v>
      </c>
      <c r="C3570" s="1" t="s">
        <v>48</v>
      </c>
      <c r="D3570" s="1" t="s">
        <v>83</v>
      </c>
      <c r="E3570" s="1" t="n">
        <v>2012</v>
      </c>
    </row>
    <row r="3571" customFormat="false" ht="12.75" hidden="false" customHeight="false" outlineLevel="0" collapsed="false">
      <c r="A3571" s="1" t="s">
        <v>7295</v>
      </c>
      <c r="B3571" s="1" t="s">
        <v>7296</v>
      </c>
      <c r="C3571" s="1" t="s">
        <v>13</v>
      </c>
      <c r="D3571" s="1" t="s">
        <v>83</v>
      </c>
      <c r="E3571" s="1" t="n">
        <v>2012</v>
      </c>
    </row>
    <row r="3572" customFormat="false" ht="12.75" hidden="false" customHeight="false" outlineLevel="0" collapsed="false">
      <c r="A3572" s="1" t="s">
        <v>7297</v>
      </c>
      <c r="B3572" s="1" t="s">
        <v>7298</v>
      </c>
      <c r="C3572" s="1" t="s">
        <v>2042</v>
      </c>
      <c r="D3572" s="1" t="s">
        <v>3151</v>
      </c>
      <c r="E3572" s="1" t="n">
        <v>2011</v>
      </c>
    </row>
    <row r="3573" customFormat="false" ht="12.75" hidden="false" customHeight="false" outlineLevel="0" collapsed="false">
      <c r="A3573" s="1" t="s">
        <v>7299</v>
      </c>
      <c r="B3573" s="1" t="s">
        <v>7300</v>
      </c>
      <c r="C3573" s="1" t="s">
        <v>13</v>
      </c>
      <c r="D3573" s="1" t="s">
        <v>710</v>
      </c>
      <c r="E3573" s="1" t="n">
        <v>2012</v>
      </c>
    </row>
    <row r="3574" customFormat="false" ht="12.75" hidden="false" customHeight="false" outlineLevel="0" collapsed="false">
      <c r="A3574" s="1" t="s">
        <v>7301</v>
      </c>
      <c r="B3574" s="1" t="s">
        <v>7302</v>
      </c>
      <c r="C3574" s="1" t="s">
        <v>13</v>
      </c>
      <c r="D3574" s="1" t="s">
        <v>710</v>
      </c>
      <c r="E3574" s="1" t="n">
        <v>2012</v>
      </c>
    </row>
    <row r="3575" customFormat="false" ht="12.75" hidden="false" customHeight="false" outlineLevel="0" collapsed="false">
      <c r="A3575" s="1" t="s">
        <v>7303</v>
      </c>
      <c r="B3575" s="1" t="s">
        <v>7304</v>
      </c>
      <c r="C3575" s="1" t="s">
        <v>58</v>
      </c>
      <c r="D3575" s="1" t="s">
        <v>703</v>
      </c>
      <c r="E3575" s="1" t="n">
        <v>2011</v>
      </c>
    </row>
    <row r="3576" customFormat="false" ht="12.75" hidden="false" customHeight="false" outlineLevel="0" collapsed="false">
      <c r="A3576" s="1" t="s">
        <v>7305</v>
      </c>
      <c r="B3576" s="1" t="s">
        <v>7306</v>
      </c>
      <c r="C3576" s="1" t="s">
        <v>58</v>
      </c>
      <c r="D3576" s="1" t="s">
        <v>703</v>
      </c>
      <c r="E3576" s="1" t="n">
        <v>2011</v>
      </c>
    </row>
    <row r="3577" customFormat="false" ht="12.75" hidden="false" customHeight="false" outlineLevel="0" collapsed="false">
      <c r="A3577" s="1" t="s">
        <v>7307</v>
      </c>
      <c r="B3577" s="1" t="s">
        <v>7308</v>
      </c>
      <c r="C3577" s="1" t="s">
        <v>13</v>
      </c>
      <c r="D3577" s="1" t="s">
        <v>143</v>
      </c>
      <c r="E3577" s="1" t="n">
        <v>2012</v>
      </c>
    </row>
    <row r="3578" customFormat="false" ht="12.75" hidden="false" customHeight="false" outlineLevel="0" collapsed="false">
      <c r="A3578" s="1" t="s">
        <v>7309</v>
      </c>
      <c r="B3578" s="1" t="s">
        <v>7310</v>
      </c>
      <c r="C3578" s="1" t="s">
        <v>6</v>
      </c>
      <c r="D3578" s="1" t="s">
        <v>886</v>
      </c>
      <c r="E3578" s="1" t="n">
        <v>2012</v>
      </c>
    </row>
    <row r="3579" customFormat="false" ht="12.75" hidden="false" customHeight="false" outlineLevel="0" collapsed="false">
      <c r="A3579" s="1" t="s">
        <v>7311</v>
      </c>
      <c r="B3579" s="1" t="s">
        <v>7312</v>
      </c>
      <c r="C3579" s="1" t="s">
        <v>58</v>
      </c>
      <c r="D3579" s="1" t="s">
        <v>251</v>
      </c>
      <c r="E3579" s="1" t="n">
        <v>2011</v>
      </c>
    </row>
    <row r="3580" customFormat="false" ht="12.75" hidden="false" customHeight="false" outlineLevel="0" collapsed="false">
      <c r="A3580" s="1" t="s">
        <v>7313</v>
      </c>
      <c r="B3580" s="1" t="s">
        <v>7314</v>
      </c>
      <c r="C3580" s="1" t="s">
        <v>1965</v>
      </c>
      <c r="D3580" s="1" t="s">
        <v>251</v>
      </c>
      <c r="E3580" s="1" t="n">
        <v>2012</v>
      </c>
    </row>
    <row r="3581" customFormat="false" ht="12.75" hidden="false" customHeight="false" outlineLevel="0" collapsed="false">
      <c r="A3581" s="1" t="s">
        <v>7315</v>
      </c>
      <c r="B3581" s="1" t="s">
        <v>7316</v>
      </c>
      <c r="C3581" s="1" t="s">
        <v>58</v>
      </c>
      <c r="D3581" s="1" t="s">
        <v>251</v>
      </c>
      <c r="E3581" s="1" t="n">
        <v>2012</v>
      </c>
    </row>
    <row r="3582" customFormat="false" ht="12.75" hidden="false" customHeight="false" outlineLevel="0" collapsed="false">
      <c r="A3582" s="1" t="s">
        <v>7317</v>
      </c>
      <c r="B3582" s="1" t="s">
        <v>7318</v>
      </c>
      <c r="C3582" s="1" t="s">
        <v>48</v>
      </c>
      <c r="D3582" s="1" t="s">
        <v>1937</v>
      </c>
      <c r="E3582" s="1" t="n">
        <v>2012</v>
      </c>
    </row>
    <row r="3583" customFormat="false" ht="12.75" hidden="false" customHeight="false" outlineLevel="0" collapsed="false">
      <c r="A3583" s="1" t="s">
        <v>7319</v>
      </c>
      <c r="B3583" s="1" t="s">
        <v>7320</v>
      </c>
      <c r="C3583" s="1" t="s">
        <v>48</v>
      </c>
      <c r="D3583" s="1" t="s">
        <v>1937</v>
      </c>
      <c r="E3583" s="1" t="n">
        <v>2011</v>
      </c>
    </row>
    <row r="3584" customFormat="false" ht="12.75" hidden="false" customHeight="false" outlineLevel="0" collapsed="false">
      <c r="A3584" s="1" t="s">
        <v>7321</v>
      </c>
      <c r="B3584" s="1" t="s">
        <v>7322</v>
      </c>
      <c r="C3584" s="1" t="s">
        <v>48</v>
      </c>
      <c r="D3584" s="1" t="s">
        <v>1937</v>
      </c>
      <c r="E3584" s="1" t="n">
        <v>2012</v>
      </c>
    </row>
    <row r="3585" customFormat="false" ht="12.75" hidden="false" customHeight="false" outlineLevel="0" collapsed="false">
      <c r="A3585" s="1" t="s">
        <v>7323</v>
      </c>
      <c r="B3585" s="1" t="s">
        <v>7324</v>
      </c>
      <c r="C3585" s="1" t="s">
        <v>58</v>
      </c>
      <c r="D3585" s="1" t="s">
        <v>1937</v>
      </c>
      <c r="E3585" s="1" t="n">
        <v>2011</v>
      </c>
    </row>
    <row r="3586" customFormat="false" ht="12.75" hidden="false" customHeight="false" outlineLevel="0" collapsed="false">
      <c r="A3586" s="1" t="s">
        <v>7325</v>
      </c>
      <c r="B3586" s="1" t="s">
        <v>7326</v>
      </c>
      <c r="C3586" s="1" t="s">
        <v>48</v>
      </c>
      <c r="D3586" s="1" t="s">
        <v>1937</v>
      </c>
      <c r="E3586" s="1" t="n">
        <v>2011</v>
      </c>
    </row>
    <row r="3587" customFormat="false" ht="12.75" hidden="false" customHeight="false" outlineLevel="0" collapsed="false">
      <c r="A3587" s="1" t="s">
        <v>7327</v>
      </c>
      <c r="B3587" s="1" t="s">
        <v>7328</v>
      </c>
      <c r="C3587" s="1" t="s">
        <v>48</v>
      </c>
      <c r="D3587" s="1" t="s">
        <v>1937</v>
      </c>
      <c r="E3587" s="1" t="n">
        <v>2011</v>
      </c>
    </row>
    <row r="3588" customFormat="false" ht="12.75" hidden="false" customHeight="false" outlineLevel="0" collapsed="false">
      <c r="A3588" s="1" t="s">
        <v>7329</v>
      </c>
      <c r="B3588" s="1" t="s">
        <v>7330</v>
      </c>
      <c r="C3588" s="1" t="s">
        <v>48</v>
      </c>
      <c r="D3588" s="1" t="s">
        <v>1937</v>
      </c>
      <c r="E3588" s="1" t="n">
        <v>2011</v>
      </c>
    </row>
    <row r="3589" customFormat="false" ht="12.75" hidden="false" customHeight="false" outlineLevel="0" collapsed="false">
      <c r="A3589" s="1" t="s">
        <v>7331</v>
      </c>
      <c r="B3589" s="1" t="s">
        <v>7332</v>
      </c>
      <c r="C3589" s="1" t="s">
        <v>58</v>
      </c>
      <c r="D3589" s="1" t="s">
        <v>1937</v>
      </c>
      <c r="E3589" s="1" t="n">
        <v>2011</v>
      </c>
    </row>
    <row r="3590" customFormat="false" ht="12.75" hidden="false" customHeight="false" outlineLevel="0" collapsed="false">
      <c r="A3590" s="1" t="s">
        <v>7333</v>
      </c>
      <c r="B3590" s="1" t="s">
        <v>7334</v>
      </c>
      <c r="C3590" s="1" t="s">
        <v>48</v>
      </c>
      <c r="D3590" s="1" t="s">
        <v>1937</v>
      </c>
      <c r="E3590" s="1" t="n">
        <v>2011</v>
      </c>
    </row>
    <row r="3591" customFormat="false" ht="12.75" hidden="false" customHeight="false" outlineLevel="0" collapsed="false">
      <c r="A3591" s="1" t="s">
        <v>7335</v>
      </c>
      <c r="B3591" s="1" t="s">
        <v>7336</v>
      </c>
      <c r="C3591" s="1" t="s">
        <v>58</v>
      </c>
      <c r="D3591" s="1" t="s">
        <v>1937</v>
      </c>
      <c r="E3591" s="1" t="n">
        <v>2011</v>
      </c>
    </row>
    <row r="3592" customFormat="false" ht="12.75" hidden="false" customHeight="false" outlineLevel="0" collapsed="false">
      <c r="A3592" s="1" t="s">
        <v>7337</v>
      </c>
      <c r="B3592" s="1" t="s">
        <v>7338</v>
      </c>
      <c r="C3592" s="1" t="s">
        <v>58</v>
      </c>
      <c r="D3592" s="1" t="s">
        <v>1937</v>
      </c>
      <c r="E3592" s="1" t="n">
        <v>2011</v>
      </c>
    </row>
    <row r="3593" customFormat="false" ht="12.75" hidden="false" customHeight="false" outlineLevel="0" collapsed="false">
      <c r="A3593" s="1" t="s">
        <v>7339</v>
      </c>
      <c r="B3593" s="1" t="s">
        <v>7340</v>
      </c>
      <c r="C3593" s="1" t="s">
        <v>58</v>
      </c>
      <c r="D3593" s="1" t="s">
        <v>1937</v>
      </c>
      <c r="E3593" s="1" t="n">
        <v>2011</v>
      </c>
    </row>
    <row r="3594" customFormat="false" ht="12.75" hidden="false" customHeight="false" outlineLevel="0" collapsed="false">
      <c r="A3594" s="1" t="s">
        <v>7341</v>
      </c>
      <c r="B3594" s="1" t="s">
        <v>7342</v>
      </c>
      <c r="C3594" s="1" t="s">
        <v>58</v>
      </c>
      <c r="D3594" s="1" t="s">
        <v>1937</v>
      </c>
      <c r="E3594" s="1" t="n">
        <v>2011</v>
      </c>
    </row>
    <row r="3595" customFormat="false" ht="12.75" hidden="false" customHeight="false" outlineLevel="0" collapsed="false">
      <c r="A3595" s="1" t="s">
        <v>7343</v>
      </c>
      <c r="B3595" s="1" t="s">
        <v>7344</v>
      </c>
      <c r="C3595" s="1" t="s">
        <v>48</v>
      </c>
      <c r="D3595" s="1" t="s">
        <v>1937</v>
      </c>
      <c r="E3595" s="1" t="n">
        <v>2011</v>
      </c>
    </row>
    <row r="3596" customFormat="false" ht="12.75" hidden="false" customHeight="false" outlineLevel="0" collapsed="false">
      <c r="A3596" s="1" t="s">
        <v>7345</v>
      </c>
      <c r="B3596" s="1" t="s">
        <v>7346</v>
      </c>
      <c r="C3596" s="1" t="s">
        <v>48</v>
      </c>
      <c r="D3596" s="1" t="s">
        <v>1937</v>
      </c>
      <c r="E3596" s="1" t="n">
        <v>2011</v>
      </c>
    </row>
    <row r="3597" customFormat="false" ht="12.75" hidden="false" customHeight="false" outlineLevel="0" collapsed="false">
      <c r="A3597" s="1" t="s">
        <v>7347</v>
      </c>
      <c r="B3597" s="1" t="s">
        <v>7348</v>
      </c>
      <c r="C3597" s="1" t="s">
        <v>48</v>
      </c>
      <c r="D3597" s="1" t="s">
        <v>1937</v>
      </c>
      <c r="E3597" s="1" t="n">
        <v>2011</v>
      </c>
    </row>
    <row r="3598" customFormat="false" ht="12.75" hidden="false" customHeight="false" outlineLevel="0" collapsed="false">
      <c r="A3598" s="1" t="s">
        <v>7349</v>
      </c>
      <c r="B3598" s="1" t="s">
        <v>7350</v>
      </c>
      <c r="C3598" s="1" t="s">
        <v>58</v>
      </c>
      <c r="D3598" s="1" t="s">
        <v>1937</v>
      </c>
      <c r="E3598" s="1" t="n">
        <v>2011</v>
      </c>
    </row>
    <row r="3599" customFormat="false" ht="12.75" hidden="false" customHeight="false" outlineLevel="0" collapsed="false">
      <c r="A3599" s="1" t="s">
        <v>7351</v>
      </c>
      <c r="B3599" s="1" t="s">
        <v>7352</v>
      </c>
      <c r="C3599" s="1" t="s">
        <v>58</v>
      </c>
      <c r="D3599" s="1" t="s">
        <v>1937</v>
      </c>
      <c r="E3599" s="1" t="n">
        <v>2011</v>
      </c>
    </row>
    <row r="3600" customFormat="false" ht="12.75" hidden="false" customHeight="false" outlineLevel="0" collapsed="false">
      <c r="A3600" s="1" t="s">
        <v>7353</v>
      </c>
      <c r="B3600" s="1" t="s">
        <v>7354</v>
      </c>
      <c r="C3600" s="1" t="s">
        <v>48</v>
      </c>
      <c r="D3600" s="1" t="s">
        <v>1937</v>
      </c>
      <c r="E3600" s="1" t="n">
        <v>2011</v>
      </c>
    </row>
    <row r="3601" customFormat="false" ht="12.75" hidden="false" customHeight="false" outlineLevel="0" collapsed="false">
      <c r="A3601" s="1" t="s">
        <v>7355</v>
      </c>
      <c r="B3601" s="1" t="s">
        <v>7356</v>
      </c>
      <c r="C3601" s="1" t="s">
        <v>48</v>
      </c>
      <c r="D3601" s="1" t="s">
        <v>1937</v>
      </c>
      <c r="E3601" s="1" t="n">
        <v>2011</v>
      </c>
    </row>
    <row r="3602" customFormat="false" ht="12.75" hidden="false" customHeight="false" outlineLevel="0" collapsed="false">
      <c r="A3602" s="1" t="s">
        <v>7357</v>
      </c>
      <c r="B3602" s="1" t="s">
        <v>7358</v>
      </c>
      <c r="C3602" s="1" t="s">
        <v>48</v>
      </c>
      <c r="D3602" s="1" t="s">
        <v>1937</v>
      </c>
      <c r="E3602" s="1" t="n">
        <v>2011</v>
      </c>
    </row>
    <row r="3603" customFormat="false" ht="12.75" hidden="false" customHeight="false" outlineLevel="0" collapsed="false">
      <c r="A3603" s="1" t="s">
        <v>7359</v>
      </c>
      <c r="B3603" s="1" t="s">
        <v>7360</v>
      </c>
      <c r="C3603" s="1" t="s">
        <v>48</v>
      </c>
      <c r="D3603" s="1" t="s">
        <v>1937</v>
      </c>
      <c r="E3603" s="1" t="n">
        <v>2011</v>
      </c>
    </row>
    <row r="3604" customFormat="false" ht="12.75" hidden="false" customHeight="false" outlineLevel="0" collapsed="false">
      <c r="A3604" s="1" t="s">
        <v>7361</v>
      </c>
      <c r="B3604" s="1" t="s">
        <v>7362</v>
      </c>
      <c r="C3604" s="1" t="s">
        <v>58</v>
      </c>
      <c r="D3604" s="1" t="s">
        <v>1937</v>
      </c>
      <c r="E3604" s="1" t="n">
        <v>2011</v>
      </c>
    </row>
    <row r="3605" customFormat="false" ht="12.75" hidden="false" customHeight="false" outlineLevel="0" collapsed="false">
      <c r="A3605" s="1" t="s">
        <v>7363</v>
      </c>
      <c r="B3605" s="1" t="s">
        <v>7364</v>
      </c>
      <c r="C3605" s="1" t="s">
        <v>58</v>
      </c>
      <c r="D3605" s="1" t="s">
        <v>1937</v>
      </c>
      <c r="E3605" s="1" t="n">
        <v>2011</v>
      </c>
    </row>
    <row r="3606" customFormat="false" ht="12.75" hidden="false" customHeight="false" outlineLevel="0" collapsed="false">
      <c r="A3606" s="1" t="s">
        <v>7365</v>
      </c>
      <c r="B3606" s="1" t="s">
        <v>7366</v>
      </c>
      <c r="C3606" s="1" t="s">
        <v>2042</v>
      </c>
      <c r="D3606" s="1" t="s">
        <v>1937</v>
      </c>
      <c r="E3606" s="1" t="n">
        <v>2011</v>
      </c>
    </row>
    <row r="3607" customFormat="false" ht="12.75" hidden="false" customHeight="false" outlineLevel="0" collapsed="false">
      <c r="A3607" s="1" t="s">
        <v>7367</v>
      </c>
      <c r="B3607" s="1" t="s">
        <v>7368</v>
      </c>
      <c r="C3607" s="1" t="s">
        <v>58</v>
      </c>
      <c r="D3607" s="1" t="s">
        <v>1937</v>
      </c>
      <c r="E3607" s="1" t="n">
        <v>2011</v>
      </c>
    </row>
    <row r="3608" customFormat="false" ht="12.75" hidden="false" customHeight="false" outlineLevel="0" collapsed="false">
      <c r="A3608" s="1" t="s">
        <v>7369</v>
      </c>
      <c r="B3608" s="1" t="s">
        <v>7370</v>
      </c>
      <c r="C3608" s="1" t="s">
        <v>48</v>
      </c>
      <c r="D3608" s="1" t="s">
        <v>1937</v>
      </c>
      <c r="E3608" s="1" t="n">
        <v>2011</v>
      </c>
    </row>
    <row r="3609" customFormat="false" ht="12.75" hidden="false" customHeight="false" outlineLevel="0" collapsed="false">
      <c r="A3609" s="1" t="s">
        <v>7371</v>
      </c>
      <c r="B3609" s="1" t="s">
        <v>7372</v>
      </c>
      <c r="C3609" s="1" t="s">
        <v>48</v>
      </c>
      <c r="D3609" s="1" t="s">
        <v>1937</v>
      </c>
      <c r="E3609" s="1" t="n">
        <v>2011</v>
      </c>
    </row>
    <row r="3610" customFormat="false" ht="12.75" hidden="false" customHeight="false" outlineLevel="0" collapsed="false">
      <c r="A3610" s="1" t="s">
        <v>7373</v>
      </c>
      <c r="B3610" s="1" t="s">
        <v>7374</v>
      </c>
      <c r="C3610" s="1" t="s">
        <v>48</v>
      </c>
      <c r="D3610" s="1" t="s">
        <v>1937</v>
      </c>
      <c r="E3610" s="1" t="n">
        <v>2011</v>
      </c>
    </row>
    <row r="3611" customFormat="false" ht="12.75" hidden="false" customHeight="false" outlineLevel="0" collapsed="false">
      <c r="A3611" s="1" t="s">
        <v>7375</v>
      </c>
      <c r="B3611" s="1" t="s">
        <v>7376</v>
      </c>
      <c r="C3611" s="1" t="s">
        <v>58</v>
      </c>
      <c r="D3611" s="1" t="s">
        <v>1937</v>
      </c>
      <c r="E3611" s="1" t="n">
        <v>2011</v>
      </c>
    </row>
    <row r="3612" customFormat="false" ht="12.75" hidden="false" customHeight="false" outlineLevel="0" collapsed="false">
      <c r="A3612" s="1" t="s">
        <v>7377</v>
      </c>
      <c r="B3612" s="1" t="s">
        <v>7378</v>
      </c>
      <c r="C3612" s="1" t="s">
        <v>48</v>
      </c>
      <c r="D3612" s="1" t="s">
        <v>1937</v>
      </c>
      <c r="E3612" s="1" t="n">
        <v>2011</v>
      </c>
    </row>
    <row r="3613" customFormat="false" ht="12.75" hidden="false" customHeight="false" outlineLevel="0" collapsed="false">
      <c r="A3613" s="1" t="s">
        <v>7379</v>
      </c>
      <c r="B3613" s="1" t="s">
        <v>7380</v>
      </c>
      <c r="C3613" s="1" t="s">
        <v>58</v>
      </c>
      <c r="D3613" s="1" t="s">
        <v>1937</v>
      </c>
      <c r="E3613" s="1" t="n">
        <v>2011</v>
      </c>
    </row>
    <row r="3614" customFormat="false" ht="12.75" hidden="false" customHeight="false" outlineLevel="0" collapsed="false">
      <c r="A3614" s="1" t="s">
        <v>7381</v>
      </c>
      <c r="B3614" s="1" t="s">
        <v>7382</v>
      </c>
      <c r="C3614" s="1" t="s">
        <v>48</v>
      </c>
      <c r="D3614" s="1" t="s">
        <v>1937</v>
      </c>
      <c r="E3614" s="1" t="n">
        <v>2011</v>
      </c>
    </row>
    <row r="3615" customFormat="false" ht="12.75" hidden="false" customHeight="false" outlineLevel="0" collapsed="false">
      <c r="A3615" s="1" t="s">
        <v>7383</v>
      </c>
      <c r="B3615" s="1" t="s">
        <v>7384</v>
      </c>
      <c r="C3615" s="1" t="s">
        <v>48</v>
      </c>
      <c r="D3615" s="1" t="s">
        <v>1937</v>
      </c>
      <c r="E3615" s="1" t="n">
        <v>2011</v>
      </c>
    </row>
    <row r="3616" customFormat="false" ht="12.75" hidden="false" customHeight="false" outlineLevel="0" collapsed="false">
      <c r="A3616" s="1" t="s">
        <v>7385</v>
      </c>
      <c r="B3616" s="1" t="s">
        <v>7386</v>
      </c>
      <c r="C3616" s="1" t="s">
        <v>58</v>
      </c>
      <c r="D3616" s="1" t="s">
        <v>1937</v>
      </c>
      <c r="E3616" s="1" t="n">
        <v>2011</v>
      </c>
    </row>
    <row r="3617" customFormat="false" ht="12.75" hidden="false" customHeight="false" outlineLevel="0" collapsed="false">
      <c r="A3617" s="1" t="s">
        <v>7387</v>
      </c>
      <c r="B3617" s="1" t="s">
        <v>7388</v>
      </c>
      <c r="C3617" s="1" t="s">
        <v>48</v>
      </c>
      <c r="D3617" s="1" t="s">
        <v>1937</v>
      </c>
      <c r="E3617" s="1" t="n">
        <v>2011</v>
      </c>
    </row>
    <row r="3618" customFormat="false" ht="12.75" hidden="false" customHeight="false" outlineLevel="0" collapsed="false">
      <c r="A3618" s="1" t="s">
        <v>7389</v>
      </c>
      <c r="B3618" s="1" t="s">
        <v>7390</v>
      </c>
      <c r="C3618" s="1" t="s">
        <v>58</v>
      </c>
      <c r="D3618" s="1" t="s">
        <v>1937</v>
      </c>
      <c r="E3618" s="1" t="n">
        <v>2011</v>
      </c>
    </row>
    <row r="3619" customFormat="false" ht="12.75" hidden="false" customHeight="false" outlineLevel="0" collapsed="false">
      <c r="A3619" s="1" t="s">
        <v>7391</v>
      </c>
      <c r="B3619" s="1" t="s">
        <v>7392</v>
      </c>
      <c r="C3619" s="1" t="s">
        <v>58</v>
      </c>
      <c r="D3619" s="1" t="s">
        <v>1937</v>
      </c>
      <c r="E3619" s="1" t="n">
        <v>2011</v>
      </c>
    </row>
    <row r="3620" customFormat="false" ht="12.75" hidden="false" customHeight="false" outlineLevel="0" collapsed="false">
      <c r="A3620" s="1" t="s">
        <v>7393</v>
      </c>
      <c r="B3620" s="1" t="s">
        <v>7394</v>
      </c>
      <c r="C3620" s="1" t="s">
        <v>48</v>
      </c>
      <c r="D3620" s="1" t="s">
        <v>1937</v>
      </c>
      <c r="E3620" s="1" t="n">
        <v>2011</v>
      </c>
    </row>
    <row r="3621" customFormat="false" ht="12.75" hidden="false" customHeight="false" outlineLevel="0" collapsed="false">
      <c r="A3621" s="1" t="s">
        <v>7395</v>
      </c>
      <c r="B3621" s="1" t="s">
        <v>7396</v>
      </c>
      <c r="C3621" s="1" t="s">
        <v>48</v>
      </c>
      <c r="D3621" s="1" t="s">
        <v>1937</v>
      </c>
      <c r="E3621" s="1" t="n">
        <v>2011</v>
      </c>
    </row>
    <row r="3622" customFormat="false" ht="12.75" hidden="false" customHeight="false" outlineLevel="0" collapsed="false">
      <c r="A3622" s="1" t="s">
        <v>7397</v>
      </c>
      <c r="B3622" s="1" t="s">
        <v>7398</v>
      </c>
      <c r="C3622" s="1" t="s">
        <v>48</v>
      </c>
      <c r="D3622" s="1" t="s">
        <v>1937</v>
      </c>
      <c r="E3622" s="1" t="n">
        <v>2011</v>
      </c>
    </row>
    <row r="3623" customFormat="false" ht="12.75" hidden="false" customHeight="false" outlineLevel="0" collapsed="false">
      <c r="A3623" s="1" t="s">
        <v>7399</v>
      </c>
      <c r="B3623" s="1" t="s">
        <v>7400</v>
      </c>
      <c r="C3623" s="1" t="s">
        <v>48</v>
      </c>
      <c r="D3623" s="1" t="s">
        <v>1937</v>
      </c>
      <c r="E3623" s="1" t="n">
        <v>2011</v>
      </c>
    </row>
    <row r="3624" customFormat="false" ht="12.75" hidden="false" customHeight="false" outlineLevel="0" collapsed="false">
      <c r="A3624" s="1" t="s">
        <v>7401</v>
      </c>
      <c r="B3624" s="1" t="s">
        <v>7402</v>
      </c>
      <c r="C3624" s="1" t="s">
        <v>48</v>
      </c>
      <c r="D3624" s="1" t="s">
        <v>1937</v>
      </c>
      <c r="E3624" s="1" t="n">
        <v>2011</v>
      </c>
    </row>
    <row r="3625" customFormat="false" ht="12.75" hidden="false" customHeight="false" outlineLevel="0" collapsed="false">
      <c r="A3625" s="1" t="s">
        <v>7403</v>
      </c>
      <c r="B3625" s="1" t="s">
        <v>7404</v>
      </c>
      <c r="C3625" s="1" t="s">
        <v>48</v>
      </c>
      <c r="D3625" s="1" t="s">
        <v>1937</v>
      </c>
      <c r="E3625" s="1" t="n">
        <v>2011</v>
      </c>
    </row>
    <row r="3626" customFormat="false" ht="12.75" hidden="false" customHeight="false" outlineLevel="0" collapsed="false">
      <c r="A3626" s="1" t="s">
        <v>7405</v>
      </c>
      <c r="B3626" s="1" t="s">
        <v>7406</v>
      </c>
      <c r="C3626" s="1" t="s">
        <v>58</v>
      </c>
      <c r="D3626" s="1" t="s">
        <v>1937</v>
      </c>
      <c r="E3626" s="1" t="n">
        <v>2011</v>
      </c>
    </row>
    <row r="3627" customFormat="false" ht="12.75" hidden="false" customHeight="false" outlineLevel="0" collapsed="false">
      <c r="A3627" s="1" t="s">
        <v>7407</v>
      </c>
      <c r="B3627" s="1" t="s">
        <v>7408</v>
      </c>
      <c r="C3627" s="1" t="s">
        <v>58</v>
      </c>
      <c r="D3627" s="1" t="s">
        <v>1937</v>
      </c>
      <c r="E3627" s="1" t="n">
        <v>2011</v>
      </c>
    </row>
    <row r="3628" customFormat="false" ht="12.75" hidden="false" customHeight="false" outlineLevel="0" collapsed="false">
      <c r="A3628" s="1" t="s">
        <v>7409</v>
      </c>
      <c r="B3628" s="1" t="s">
        <v>7410</v>
      </c>
      <c r="C3628" s="1" t="s">
        <v>48</v>
      </c>
      <c r="D3628" s="1" t="s">
        <v>1937</v>
      </c>
      <c r="E3628" s="1" t="n">
        <v>2011</v>
      </c>
    </row>
    <row r="3629" customFormat="false" ht="12.75" hidden="false" customHeight="false" outlineLevel="0" collapsed="false">
      <c r="A3629" s="1" t="s">
        <v>7411</v>
      </c>
      <c r="B3629" s="1" t="s">
        <v>7412</v>
      </c>
      <c r="C3629" s="1" t="s">
        <v>48</v>
      </c>
      <c r="D3629" s="1" t="s">
        <v>1937</v>
      </c>
      <c r="E3629" s="1" t="n">
        <v>2011</v>
      </c>
    </row>
    <row r="3630" customFormat="false" ht="12.75" hidden="false" customHeight="false" outlineLevel="0" collapsed="false">
      <c r="A3630" s="1" t="s">
        <v>7413</v>
      </c>
      <c r="B3630" s="1" t="s">
        <v>7414</v>
      </c>
      <c r="C3630" s="1" t="s">
        <v>48</v>
      </c>
      <c r="D3630" s="1" t="s">
        <v>1937</v>
      </c>
      <c r="E3630" s="1" t="n">
        <v>2011</v>
      </c>
    </row>
    <row r="3631" customFormat="false" ht="12.75" hidden="false" customHeight="false" outlineLevel="0" collapsed="false">
      <c r="A3631" s="1" t="s">
        <v>7415</v>
      </c>
      <c r="B3631" s="1" t="s">
        <v>7416</v>
      </c>
      <c r="C3631" s="1" t="s">
        <v>58</v>
      </c>
      <c r="D3631" s="1" t="s">
        <v>1937</v>
      </c>
      <c r="E3631" s="1" t="n">
        <v>2011</v>
      </c>
    </row>
    <row r="3632" customFormat="false" ht="12.75" hidden="false" customHeight="false" outlineLevel="0" collapsed="false">
      <c r="A3632" s="1" t="s">
        <v>7417</v>
      </c>
      <c r="B3632" s="1" t="s">
        <v>7418</v>
      </c>
      <c r="C3632" s="1" t="s">
        <v>58</v>
      </c>
      <c r="D3632" s="1" t="s">
        <v>1937</v>
      </c>
      <c r="E3632" s="1" t="n">
        <v>2011</v>
      </c>
    </row>
    <row r="3633" customFormat="false" ht="12.75" hidden="false" customHeight="false" outlineLevel="0" collapsed="false">
      <c r="A3633" s="1" t="s">
        <v>7419</v>
      </c>
      <c r="B3633" s="1" t="s">
        <v>7420</v>
      </c>
      <c r="C3633" s="1" t="s">
        <v>48</v>
      </c>
      <c r="D3633" s="1" t="s">
        <v>1937</v>
      </c>
      <c r="E3633" s="1" t="n">
        <v>2011</v>
      </c>
    </row>
    <row r="3634" customFormat="false" ht="12.75" hidden="false" customHeight="false" outlineLevel="0" collapsed="false">
      <c r="A3634" s="1" t="s">
        <v>7421</v>
      </c>
      <c r="B3634" s="1" t="s">
        <v>7422</v>
      </c>
      <c r="C3634" s="1" t="s">
        <v>48</v>
      </c>
      <c r="D3634" s="1" t="s">
        <v>1937</v>
      </c>
      <c r="E3634" s="1" t="n">
        <v>2011</v>
      </c>
    </row>
    <row r="3635" customFormat="false" ht="12.75" hidden="false" customHeight="false" outlineLevel="0" collapsed="false">
      <c r="A3635" s="1" t="s">
        <v>7423</v>
      </c>
      <c r="B3635" s="1" t="s">
        <v>7424</v>
      </c>
      <c r="C3635" s="1" t="s">
        <v>48</v>
      </c>
      <c r="D3635" s="1" t="s">
        <v>1937</v>
      </c>
      <c r="E3635" s="1" t="n">
        <v>2011</v>
      </c>
    </row>
    <row r="3636" customFormat="false" ht="12.75" hidden="false" customHeight="false" outlineLevel="0" collapsed="false">
      <c r="A3636" s="1" t="s">
        <v>7425</v>
      </c>
      <c r="B3636" s="1" t="s">
        <v>7426</v>
      </c>
      <c r="C3636" s="1" t="s">
        <v>48</v>
      </c>
      <c r="D3636" s="1" t="s">
        <v>1937</v>
      </c>
      <c r="E3636" s="1" t="n">
        <v>2011</v>
      </c>
    </row>
    <row r="3637" customFormat="false" ht="12.75" hidden="false" customHeight="false" outlineLevel="0" collapsed="false">
      <c r="A3637" s="1" t="s">
        <v>7427</v>
      </c>
      <c r="B3637" s="1" t="s">
        <v>7428</v>
      </c>
      <c r="C3637" s="1" t="s">
        <v>58</v>
      </c>
      <c r="D3637" s="1" t="s">
        <v>1937</v>
      </c>
      <c r="E3637" s="1" t="n">
        <v>2011</v>
      </c>
    </row>
    <row r="3638" customFormat="false" ht="12.75" hidden="false" customHeight="false" outlineLevel="0" collapsed="false">
      <c r="A3638" s="1" t="s">
        <v>7429</v>
      </c>
      <c r="B3638" s="1" t="s">
        <v>7430</v>
      </c>
      <c r="C3638" s="1" t="s">
        <v>48</v>
      </c>
      <c r="D3638" s="1" t="s">
        <v>1937</v>
      </c>
      <c r="E3638" s="1" t="n">
        <v>2011</v>
      </c>
    </row>
    <row r="3639" customFormat="false" ht="12.75" hidden="false" customHeight="false" outlineLevel="0" collapsed="false">
      <c r="A3639" s="1" t="s">
        <v>7431</v>
      </c>
      <c r="B3639" s="1" t="s">
        <v>7432</v>
      </c>
      <c r="C3639" s="1" t="s">
        <v>58</v>
      </c>
      <c r="D3639" s="1" t="s">
        <v>1937</v>
      </c>
      <c r="E3639" s="1" t="n">
        <v>2011</v>
      </c>
    </row>
    <row r="3640" customFormat="false" ht="12.75" hidden="false" customHeight="false" outlineLevel="0" collapsed="false">
      <c r="A3640" s="1" t="s">
        <v>7433</v>
      </c>
      <c r="B3640" s="1" t="s">
        <v>7434</v>
      </c>
      <c r="C3640" s="1" t="s">
        <v>58</v>
      </c>
      <c r="D3640" s="1" t="s">
        <v>1937</v>
      </c>
      <c r="E3640" s="1" t="n">
        <v>2011</v>
      </c>
    </row>
    <row r="3641" customFormat="false" ht="12.75" hidden="false" customHeight="false" outlineLevel="0" collapsed="false">
      <c r="A3641" s="1" t="s">
        <v>7435</v>
      </c>
      <c r="B3641" s="1" t="s">
        <v>7436</v>
      </c>
      <c r="C3641" s="1" t="s">
        <v>58</v>
      </c>
      <c r="D3641" s="1" t="s">
        <v>1937</v>
      </c>
      <c r="E3641" s="1" t="n">
        <v>2011</v>
      </c>
    </row>
    <row r="3642" customFormat="false" ht="12.75" hidden="false" customHeight="false" outlineLevel="0" collapsed="false">
      <c r="A3642" s="1" t="s">
        <v>7437</v>
      </c>
      <c r="B3642" s="1" t="s">
        <v>7438</v>
      </c>
      <c r="C3642" s="1" t="s">
        <v>58</v>
      </c>
      <c r="D3642" s="1" t="s">
        <v>1937</v>
      </c>
      <c r="E3642" s="1" t="n">
        <v>2011</v>
      </c>
    </row>
    <row r="3643" customFormat="false" ht="12.75" hidden="false" customHeight="false" outlineLevel="0" collapsed="false">
      <c r="A3643" s="1" t="s">
        <v>7439</v>
      </c>
      <c r="B3643" s="1" t="s">
        <v>7440</v>
      </c>
      <c r="C3643" s="1" t="s">
        <v>58</v>
      </c>
      <c r="D3643" s="1" t="s">
        <v>1937</v>
      </c>
      <c r="E3643" s="1" t="n">
        <v>2011</v>
      </c>
    </row>
    <row r="3644" customFormat="false" ht="12.75" hidden="false" customHeight="false" outlineLevel="0" collapsed="false">
      <c r="A3644" s="1" t="s">
        <v>7441</v>
      </c>
      <c r="B3644" s="1" t="s">
        <v>7442</v>
      </c>
      <c r="C3644" s="1" t="s">
        <v>58</v>
      </c>
      <c r="D3644" s="1" t="s">
        <v>1937</v>
      </c>
      <c r="E3644" s="1" t="n">
        <v>2011</v>
      </c>
    </row>
    <row r="3645" customFormat="false" ht="12.75" hidden="false" customHeight="false" outlineLevel="0" collapsed="false">
      <c r="A3645" s="1" t="s">
        <v>7443</v>
      </c>
      <c r="B3645" s="1" t="s">
        <v>7444</v>
      </c>
      <c r="C3645" s="1" t="s">
        <v>58</v>
      </c>
      <c r="D3645" s="1" t="s">
        <v>1937</v>
      </c>
      <c r="E3645" s="1" t="n">
        <v>2011</v>
      </c>
    </row>
    <row r="3646" customFormat="false" ht="12.75" hidden="false" customHeight="false" outlineLevel="0" collapsed="false">
      <c r="A3646" s="1" t="s">
        <v>7445</v>
      </c>
      <c r="B3646" s="1" t="s">
        <v>7446</v>
      </c>
      <c r="C3646" s="1" t="s">
        <v>58</v>
      </c>
      <c r="D3646" s="1" t="s">
        <v>1937</v>
      </c>
      <c r="E3646" s="1" t="n">
        <v>2011</v>
      </c>
    </row>
    <row r="3647" customFormat="false" ht="12.75" hidden="false" customHeight="false" outlineLevel="0" collapsed="false">
      <c r="A3647" s="1" t="s">
        <v>7447</v>
      </c>
      <c r="B3647" s="1" t="s">
        <v>7448</v>
      </c>
      <c r="C3647" s="1" t="s">
        <v>2042</v>
      </c>
      <c r="D3647" s="1" t="s">
        <v>1937</v>
      </c>
      <c r="E3647" s="1" t="n">
        <v>2012</v>
      </c>
    </row>
    <row r="3648" customFormat="false" ht="12.75" hidden="false" customHeight="false" outlineLevel="0" collapsed="false">
      <c r="A3648" s="1" t="s">
        <v>7449</v>
      </c>
      <c r="B3648" s="1" t="s">
        <v>7450</v>
      </c>
      <c r="C3648" s="1" t="s">
        <v>2</v>
      </c>
      <c r="D3648" s="1" t="s">
        <v>1913</v>
      </c>
      <c r="E3648" s="1" t="n">
        <v>2012</v>
      </c>
    </row>
    <row r="3649" customFormat="false" ht="12.75" hidden="false" customHeight="false" outlineLevel="0" collapsed="false">
      <c r="A3649" s="1" t="s">
        <v>7451</v>
      </c>
      <c r="B3649" s="1" t="s">
        <v>7452</v>
      </c>
      <c r="C3649" s="1" t="s">
        <v>2042</v>
      </c>
      <c r="D3649" s="1" t="s">
        <v>1913</v>
      </c>
      <c r="E3649" s="1" t="n">
        <v>2012</v>
      </c>
    </row>
    <row r="3650" customFormat="false" ht="12.75" hidden="false" customHeight="false" outlineLevel="0" collapsed="false">
      <c r="A3650" s="1" t="s">
        <v>7453</v>
      </c>
      <c r="B3650" s="1" t="s">
        <v>7454</v>
      </c>
      <c r="C3650" s="1" t="s">
        <v>226</v>
      </c>
      <c r="D3650" s="1" t="s">
        <v>836</v>
      </c>
      <c r="E3650" s="1" t="n">
        <v>2012</v>
      </c>
    </row>
    <row r="3651" customFormat="false" ht="12.75" hidden="false" customHeight="false" outlineLevel="0" collapsed="false">
      <c r="A3651" s="1" t="s">
        <v>7455</v>
      </c>
      <c r="B3651" s="1" t="s">
        <v>7456</v>
      </c>
      <c r="C3651" s="1" t="s">
        <v>2042</v>
      </c>
      <c r="D3651" s="1" t="s">
        <v>1913</v>
      </c>
      <c r="E3651" s="1" t="n">
        <v>2012</v>
      </c>
    </row>
    <row r="3652" customFormat="false" ht="12.75" hidden="false" customHeight="false" outlineLevel="0" collapsed="false">
      <c r="A3652" s="1" t="s">
        <v>7457</v>
      </c>
      <c r="B3652" s="1" t="s">
        <v>7458</v>
      </c>
      <c r="C3652" s="1" t="s">
        <v>13</v>
      </c>
      <c r="D3652" s="1" t="s">
        <v>1913</v>
      </c>
      <c r="E3652" s="1" t="n">
        <v>2012</v>
      </c>
    </row>
    <row r="3653" customFormat="false" ht="12.75" hidden="false" customHeight="false" outlineLevel="0" collapsed="false">
      <c r="A3653" s="1" t="s">
        <v>7459</v>
      </c>
      <c r="B3653" s="1" t="s">
        <v>7460</v>
      </c>
      <c r="C3653" s="1" t="s">
        <v>48</v>
      </c>
      <c r="D3653" s="1" t="s">
        <v>1913</v>
      </c>
      <c r="E3653" s="1" t="n">
        <v>2012</v>
      </c>
    </row>
    <row r="3654" customFormat="false" ht="12.75" hidden="false" customHeight="false" outlineLevel="0" collapsed="false">
      <c r="A3654" s="1" t="s">
        <v>7461</v>
      </c>
      <c r="B3654" s="1" t="s">
        <v>7462</v>
      </c>
      <c r="C3654" s="1" t="s">
        <v>13</v>
      </c>
      <c r="D3654" s="1" t="s">
        <v>1913</v>
      </c>
      <c r="E3654" s="1" t="n">
        <v>2012</v>
      </c>
    </row>
    <row r="3655" customFormat="false" ht="12.75" hidden="false" customHeight="false" outlineLevel="0" collapsed="false">
      <c r="A3655" s="1" t="s">
        <v>7463</v>
      </c>
      <c r="B3655" s="1" t="s">
        <v>7464</v>
      </c>
      <c r="C3655" s="1" t="s">
        <v>2042</v>
      </c>
      <c r="D3655" s="1" t="s">
        <v>1913</v>
      </c>
      <c r="E3655" s="1" t="n">
        <v>2011</v>
      </c>
    </row>
    <row r="3656" customFormat="false" ht="12.75" hidden="false" customHeight="false" outlineLevel="0" collapsed="false">
      <c r="A3656" s="1" t="s">
        <v>7465</v>
      </c>
      <c r="B3656" s="1" t="s">
        <v>7466</v>
      </c>
      <c r="C3656" s="1" t="s">
        <v>16</v>
      </c>
      <c r="D3656" s="1" t="s">
        <v>1913</v>
      </c>
      <c r="E3656" s="1" t="n">
        <v>2011</v>
      </c>
    </row>
    <row r="3657" customFormat="false" ht="12.75" hidden="false" customHeight="false" outlineLevel="0" collapsed="false">
      <c r="A3657" s="1" t="s">
        <v>7467</v>
      </c>
      <c r="B3657" s="1" t="s">
        <v>7468</v>
      </c>
      <c r="C3657" s="1" t="s">
        <v>2</v>
      </c>
      <c r="D3657" s="1" t="s">
        <v>1913</v>
      </c>
      <c r="E3657" s="1" t="n">
        <v>2012</v>
      </c>
    </row>
    <row r="3658" customFormat="false" ht="12.75" hidden="false" customHeight="false" outlineLevel="0" collapsed="false">
      <c r="A3658" s="1" t="s">
        <v>7469</v>
      </c>
      <c r="B3658" s="1" t="s">
        <v>7470</v>
      </c>
      <c r="C3658" s="1" t="s">
        <v>2042</v>
      </c>
      <c r="D3658" s="1" t="s">
        <v>1913</v>
      </c>
      <c r="E3658" s="1" t="n">
        <v>2012</v>
      </c>
    </row>
    <row r="3659" customFormat="false" ht="12.75" hidden="false" customHeight="false" outlineLevel="0" collapsed="false">
      <c r="A3659" s="1" t="s">
        <v>7471</v>
      </c>
      <c r="B3659" s="1" t="s">
        <v>7472</v>
      </c>
      <c r="C3659" s="1" t="s">
        <v>13</v>
      </c>
      <c r="D3659" s="1" t="s">
        <v>1913</v>
      </c>
      <c r="E3659" s="1" t="n">
        <v>2011</v>
      </c>
    </row>
    <row r="3660" customFormat="false" ht="12.75" hidden="false" customHeight="false" outlineLevel="0" collapsed="false">
      <c r="A3660" s="1" t="s">
        <v>7473</v>
      </c>
      <c r="B3660" s="1" t="s">
        <v>7474</v>
      </c>
      <c r="C3660" s="1" t="s">
        <v>48</v>
      </c>
      <c r="D3660" s="1" t="s">
        <v>1913</v>
      </c>
      <c r="E3660" s="1" t="n">
        <v>2011</v>
      </c>
    </row>
    <row r="3661" customFormat="false" ht="12.75" hidden="false" customHeight="false" outlineLevel="0" collapsed="false">
      <c r="A3661" s="1" t="s">
        <v>7475</v>
      </c>
      <c r="B3661" s="1" t="s">
        <v>7476</v>
      </c>
      <c r="C3661" s="1" t="s">
        <v>58</v>
      </c>
      <c r="D3661" s="1" t="s">
        <v>1913</v>
      </c>
      <c r="E3661" s="1" t="n">
        <v>2012</v>
      </c>
    </row>
    <row r="3662" customFormat="false" ht="12.75" hidden="false" customHeight="false" outlineLevel="0" collapsed="false">
      <c r="A3662" s="1" t="s">
        <v>7477</v>
      </c>
      <c r="B3662" s="1" t="s">
        <v>7478</v>
      </c>
      <c r="C3662" s="1" t="s">
        <v>2042</v>
      </c>
      <c r="D3662" s="1" t="s">
        <v>1913</v>
      </c>
      <c r="E3662" s="1" t="n">
        <v>2011</v>
      </c>
    </row>
    <row r="3663" customFormat="false" ht="12.75" hidden="false" customHeight="false" outlineLevel="0" collapsed="false">
      <c r="A3663" s="1" t="s">
        <v>7479</v>
      </c>
      <c r="B3663" s="1" t="s">
        <v>7480</v>
      </c>
      <c r="C3663" s="1" t="s">
        <v>58</v>
      </c>
      <c r="D3663" s="1" t="s">
        <v>1913</v>
      </c>
      <c r="E3663" s="1" t="n">
        <v>2011</v>
      </c>
    </row>
    <row r="3664" customFormat="false" ht="12.75" hidden="false" customHeight="false" outlineLevel="0" collapsed="false">
      <c r="A3664" s="1" t="s">
        <v>7481</v>
      </c>
      <c r="B3664" s="1" t="s">
        <v>7482</v>
      </c>
      <c r="C3664" s="1" t="s">
        <v>58</v>
      </c>
      <c r="D3664" s="1" t="s">
        <v>1913</v>
      </c>
      <c r="E3664" s="1" t="n">
        <v>2011</v>
      </c>
    </row>
    <row r="3665" customFormat="false" ht="12.75" hidden="false" customHeight="false" outlineLevel="0" collapsed="false">
      <c r="A3665" s="1" t="s">
        <v>7483</v>
      </c>
      <c r="B3665" s="1" t="s">
        <v>7484</v>
      </c>
      <c r="C3665" s="1" t="s">
        <v>48</v>
      </c>
      <c r="D3665" s="1" t="s">
        <v>1913</v>
      </c>
      <c r="E3665" s="1" t="n">
        <v>2011</v>
      </c>
    </row>
    <row r="3666" customFormat="false" ht="12.75" hidden="false" customHeight="false" outlineLevel="0" collapsed="false">
      <c r="A3666" s="1" t="s">
        <v>7485</v>
      </c>
      <c r="B3666" s="1" t="s">
        <v>7486</v>
      </c>
      <c r="C3666" s="1" t="s">
        <v>58</v>
      </c>
      <c r="D3666" s="1" t="s">
        <v>1913</v>
      </c>
      <c r="E3666" s="1" t="n">
        <v>2011</v>
      </c>
    </row>
    <row r="3667" customFormat="false" ht="12.75" hidden="false" customHeight="false" outlineLevel="0" collapsed="false">
      <c r="A3667" s="1" t="s">
        <v>7487</v>
      </c>
      <c r="B3667" s="1" t="s">
        <v>7488</v>
      </c>
      <c r="C3667" s="1" t="s">
        <v>13</v>
      </c>
      <c r="D3667" s="1" t="s">
        <v>1898</v>
      </c>
      <c r="E3667" s="1" t="n">
        <v>2011</v>
      </c>
    </row>
    <row r="3668" customFormat="false" ht="12.75" hidden="false" customHeight="false" outlineLevel="0" collapsed="false">
      <c r="A3668" s="1" t="s">
        <v>7489</v>
      </c>
      <c r="B3668" s="1" t="s">
        <v>7490</v>
      </c>
      <c r="C3668" s="1" t="s">
        <v>16</v>
      </c>
      <c r="D3668" s="1" t="s">
        <v>2354</v>
      </c>
      <c r="E3668" s="1" t="n">
        <v>2012</v>
      </c>
    </row>
    <row r="3669" customFormat="false" ht="12.75" hidden="false" customHeight="false" outlineLevel="0" collapsed="false">
      <c r="A3669" s="1" t="s">
        <v>7491</v>
      </c>
      <c r="B3669" s="1" t="s">
        <v>7492</v>
      </c>
      <c r="C3669" s="1" t="s">
        <v>58</v>
      </c>
      <c r="D3669" s="1" t="s">
        <v>2320</v>
      </c>
      <c r="E3669" s="1" t="n">
        <v>2011</v>
      </c>
    </row>
    <row r="3670" customFormat="false" ht="12.75" hidden="false" customHeight="false" outlineLevel="0" collapsed="false">
      <c r="A3670" s="1" t="s">
        <v>7493</v>
      </c>
      <c r="B3670" s="1" t="s">
        <v>7494</v>
      </c>
      <c r="C3670" s="1" t="s">
        <v>48</v>
      </c>
      <c r="D3670" s="1" t="s">
        <v>2320</v>
      </c>
      <c r="E3670" s="1" t="n">
        <v>2011</v>
      </c>
    </row>
    <row r="3671" customFormat="false" ht="12.75" hidden="false" customHeight="false" outlineLevel="0" collapsed="false">
      <c r="A3671" s="1" t="s">
        <v>7495</v>
      </c>
      <c r="B3671" s="1" t="s">
        <v>7496</v>
      </c>
      <c r="C3671" s="1" t="s">
        <v>58</v>
      </c>
      <c r="D3671" s="1" t="s">
        <v>2320</v>
      </c>
      <c r="E3671" s="1" t="n">
        <v>2011</v>
      </c>
    </row>
    <row r="3672" customFormat="false" ht="12.75" hidden="false" customHeight="false" outlineLevel="0" collapsed="false">
      <c r="A3672" s="1" t="s">
        <v>7497</v>
      </c>
      <c r="B3672" s="1" t="s">
        <v>7498</v>
      </c>
      <c r="C3672" s="1" t="s">
        <v>1965</v>
      </c>
      <c r="D3672" s="1" t="s">
        <v>2601</v>
      </c>
      <c r="E3672" s="1" t="n">
        <v>2012</v>
      </c>
    </row>
    <row r="3673" customFormat="false" ht="12.75" hidden="false" customHeight="false" outlineLevel="0" collapsed="false">
      <c r="A3673" s="1" t="s">
        <v>7499</v>
      </c>
      <c r="B3673" s="1" t="s">
        <v>7500</v>
      </c>
      <c r="C3673" s="1" t="s">
        <v>2042</v>
      </c>
      <c r="D3673" s="1" t="s">
        <v>2601</v>
      </c>
      <c r="E3673" s="1" t="n">
        <v>2012</v>
      </c>
    </row>
    <row r="3674" customFormat="false" ht="12.75" hidden="false" customHeight="false" outlineLevel="0" collapsed="false">
      <c r="A3674" s="1" t="s">
        <v>7501</v>
      </c>
      <c r="B3674" s="1" t="s">
        <v>7502</v>
      </c>
      <c r="C3674" s="1" t="s">
        <v>13</v>
      </c>
      <c r="D3674" s="1" t="s">
        <v>713</v>
      </c>
      <c r="E3674" s="1" t="n">
        <v>2012</v>
      </c>
    </row>
    <row r="3675" customFormat="false" ht="12.75" hidden="false" customHeight="false" outlineLevel="0" collapsed="false">
      <c r="A3675" s="1" t="s">
        <v>7503</v>
      </c>
      <c r="B3675" s="1" t="s">
        <v>7504</v>
      </c>
      <c r="C3675" s="1" t="s">
        <v>2042</v>
      </c>
      <c r="D3675" s="1" t="s">
        <v>713</v>
      </c>
      <c r="E3675" s="1" t="n">
        <v>2011</v>
      </c>
    </row>
    <row r="3676" customFormat="false" ht="12.75" hidden="false" customHeight="false" outlineLevel="0" collapsed="false">
      <c r="A3676" s="1" t="s">
        <v>7505</v>
      </c>
      <c r="B3676" s="1" t="s">
        <v>7506</v>
      </c>
      <c r="C3676" s="1" t="s">
        <v>2042</v>
      </c>
      <c r="D3676" s="1" t="s">
        <v>156</v>
      </c>
      <c r="E3676" s="1" t="n">
        <v>2011</v>
      </c>
    </row>
    <row r="3677" customFormat="false" ht="12.75" hidden="false" customHeight="false" outlineLevel="0" collapsed="false">
      <c r="A3677" s="1" t="s">
        <v>7507</v>
      </c>
      <c r="B3677" s="1" t="s">
        <v>7508</v>
      </c>
      <c r="C3677" s="1" t="s">
        <v>2042</v>
      </c>
      <c r="D3677" s="1" t="s">
        <v>698</v>
      </c>
      <c r="E3677" s="1" t="n">
        <v>2012</v>
      </c>
    </row>
    <row r="3678" customFormat="false" ht="12.75" hidden="false" customHeight="false" outlineLevel="0" collapsed="false">
      <c r="A3678" s="1" t="s">
        <v>7509</v>
      </c>
      <c r="B3678" s="1" t="s">
        <v>7510</v>
      </c>
      <c r="C3678" s="1" t="s">
        <v>13</v>
      </c>
      <c r="D3678" s="1" t="s">
        <v>2280</v>
      </c>
      <c r="E3678" s="1" t="n">
        <v>2012</v>
      </c>
    </row>
    <row r="3679" customFormat="false" ht="12.75" hidden="false" customHeight="false" outlineLevel="0" collapsed="false">
      <c r="A3679" s="1" t="s">
        <v>7511</v>
      </c>
      <c r="B3679" s="1" t="s">
        <v>7512</v>
      </c>
      <c r="C3679" s="1" t="s">
        <v>16</v>
      </c>
      <c r="D3679" s="1" t="s">
        <v>2280</v>
      </c>
      <c r="E3679" s="1" t="n">
        <v>2012</v>
      </c>
    </row>
    <row r="3680" customFormat="false" ht="12.75" hidden="false" customHeight="false" outlineLevel="0" collapsed="false">
      <c r="A3680" s="1" t="s">
        <v>7513</v>
      </c>
      <c r="B3680" s="1" t="s">
        <v>7514</v>
      </c>
      <c r="C3680" s="1" t="s">
        <v>13</v>
      </c>
      <c r="D3680" s="1" t="s">
        <v>1898</v>
      </c>
      <c r="E3680" s="1" t="n">
        <v>2012</v>
      </c>
    </row>
    <row r="3681" customFormat="false" ht="12.75" hidden="false" customHeight="false" outlineLevel="0" collapsed="false">
      <c r="A3681" s="1" t="s">
        <v>7515</v>
      </c>
      <c r="B3681" s="1" t="s">
        <v>7516</v>
      </c>
      <c r="C3681" s="1" t="s">
        <v>16</v>
      </c>
      <c r="D3681" s="1" t="s">
        <v>2280</v>
      </c>
      <c r="E3681" s="1" t="n">
        <v>2012</v>
      </c>
    </row>
    <row r="3682" customFormat="false" ht="12.75" hidden="false" customHeight="false" outlineLevel="0" collapsed="false">
      <c r="A3682" s="1" t="s">
        <v>7517</v>
      </c>
      <c r="B3682" s="1" t="s">
        <v>7518</v>
      </c>
      <c r="C3682" s="1" t="s">
        <v>13</v>
      </c>
      <c r="D3682" s="1" t="s">
        <v>2280</v>
      </c>
      <c r="E3682" s="1" t="n">
        <v>2012</v>
      </c>
    </row>
    <row r="3683" customFormat="false" ht="12.75" hidden="false" customHeight="false" outlineLevel="0" collapsed="false">
      <c r="A3683" s="1" t="s">
        <v>7519</v>
      </c>
      <c r="B3683" s="1" t="s">
        <v>7520</v>
      </c>
      <c r="C3683" s="1" t="s">
        <v>2042</v>
      </c>
      <c r="D3683" s="1" t="s">
        <v>2257</v>
      </c>
      <c r="E3683" s="1" t="n">
        <v>2011</v>
      </c>
    </row>
    <row r="3684" customFormat="false" ht="12.75" hidden="false" customHeight="false" outlineLevel="0" collapsed="false">
      <c r="A3684" s="1" t="s">
        <v>7521</v>
      </c>
      <c r="B3684" s="1" t="s">
        <v>7522</v>
      </c>
      <c r="C3684" s="1" t="s">
        <v>2042</v>
      </c>
      <c r="D3684" s="1" t="s">
        <v>2257</v>
      </c>
      <c r="E3684" s="1" t="n">
        <v>2011</v>
      </c>
    </row>
    <row r="3685" customFormat="false" ht="12.75" hidden="false" customHeight="false" outlineLevel="0" collapsed="false">
      <c r="A3685" s="1" t="s">
        <v>7523</v>
      </c>
      <c r="B3685" s="1" t="s">
        <v>7524</v>
      </c>
      <c r="C3685" s="1" t="s">
        <v>2042</v>
      </c>
      <c r="D3685" s="1" t="s">
        <v>2257</v>
      </c>
      <c r="E3685" s="1" t="n">
        <v>2011</v>
      </c>
    </row>
    <row r="3686" customFormat="false" ht="12.75" hidden="false" customHeight="false" outlineLevel="0" collapsed="false">
      <c r="A3686" s="1" t="s">
        <v>7525</v>
      </c>
      <c r="B3686" s="1" t="s">
        <v>7526</v>
      </c>
      <c r="C3686" s="1" t="s">
        <v>2042</v>
      </c>
      <c r="D3686" s="1" t="s">
        <v>2257</v>
      </c>
      <c r="E3686" s="1" t="n">
        <v>2011</v>
      </c>
    </row>
    <row r="3687" customFormat="false" ht="12.75" hidden="false" customHeight="false" outlineLevel="0" collapsed="false">
      <c r="A3687" s="1" t="s">
        <v>7527</v>
      </c>
      <c r="B3687" s="1" t="s">
        <v>7528</v>
      </c>
      <c r="C3687" s="1" t="s">
        <v>13</v>
      </c>
      <c r="D3687" s="1" t="s">
        <v>2257</v>
      </c>
      <c r="E3687" s="1" t="n">
        <v>2012</v>
      </c>
    </row>
    <row r="3688" customFormat="false" ht="12.75" hidden="false" customHeight="false" outlineLevel="0" collapsed="false">
      <c r="A3688" s="1" t="s">
        <v>7529</v>
      </c>
      <c r="B3688" s="1" t="s">
        <v>7530</v>
      </c>
      <c r="C3688" s="1" t="s">
        <v>13</v>
      </c>
      <c r="D3688" s="1" t="s">
        <v>2257</v>
      </c>
      <c r="E3688" s="1" t="n">
        <v>2012</v>
      </c>
    </row>
    <row r="3689" customFormat="false" ht="12.75" hidden="false" customHeight="false" outlineLevel="0" collapsed="false">
      <c r="A3689" s="1" t="s">
        <v>7531</v>
      </c>
      <c r="B3689" s="1" t="s">
        <v>7532</v>
      </c>
      <c r="C3689" s="1" t="s">
        <v>2042</v>
      </c>
      <c r="D3689" s="1" t="s">
        <v>2257</v>
      </c>
      <c r="E3689" s="1" t="n">
        <v>2011</v>
      </c>
    </row>
    <row r="3690" customFormat="false" ht="12.75" hidden="false" customHeight="false" outlineLevel="0" collapsed="false">
      <c r="A3690" s="1" t="s">
        <v>7533</v>
      </c>
      <c r="B3690" s="1" t="s">
        <v>7534</v>
      </c>
      <c r="C3690" s="1" t="s">
        <v>2042</v>
      </c>
      <c r="D3690" s="1" t="s">
        <v>2257</v>
      </c>
      <c r="E3690" s="1" t="n">
        <v>2011</v>
      </c>
    </row>
    <row r="3691" customFormat="false" ht="12.75" hidden="false" customHeight="false" outlineLevel="0" collapsed="false">
      <c r="A3691" s="1" t="s">
        <v>7535</v>
      </c>
      <c r="B3691" s="1" t="s">
        <v>7536</v>
      </c>
      <c r="C3691" s="1" t="s">
        <v>2042</v>
      </c>
      <c r="D3691" s="1" t="s">
        <v>2257</v>
      </c>
      <c r="E3691" s="1" t="n">
        <v>2011</v>
      </c>
    </row>
    <row r="3692" customFormat="false" ht="12.75" hidden="false" customHeight="false" outlineLevel="0" collapsed="false">
      <c r="A3692" s="1" t="s">
        <v>7537</v>
      </c>
      <c r="B3692" s="1" t="s">
        <v>7538</v>
      </c>
      <c r="C3692" s="1" t="s">
        <v>2042</v>
      </c>
      <c r="D3692" s="1" t="s">
        <v>3102</v>
      </c>
      <c r="E3692" s="1" t="n">
        <v>2011</v>
      </c>
    </row>
    <row r="3693" customFormat="false" ht="12.75" hidden="false" customHeight="false" outlineLevel="0" collapsed="false">
      <c r="A3693" s="1" t="s">
        <v>7539</v>
      </c>
      <c r="B3693" s="1" t="s">
        <v>7540</v>
      </c>
      <c r="C3693" s="1" t="s">
        <v>2042</v>
      </c>
      <c r="D3693" s="1" t="s">
        <v>3102</v>
      </c>
      <c r="E3693" s="1" t="n">
        <v>2011</v>
      </c>
    </row>
    <row r="3694" customFormat="false" ht="12.75" hidden="false" customHeight="false" outlineLevel="0" collapsed="false">
      <c r="A3694" s="1" t="s">
        <v>7541</v>
      </c>
      <c r="B3694" s="1" t="s">
        <v>7542</v>
      </c>
      <c r="C3694" s="1" t="s">
        <v>2042</v>
      </c>
      <c r="D3694" s="1" t="s">
        <v>3102</v>
      </c>
      <c r="E3694" s="1" t="n">
        <v>2011</v>
      </c>
    </row>
    <row r="3695" customFormat="false" ht="12.75" hidden="false" customHeight="false" outlineLevel="0" collapsed="false">
      <c r="A3695" s="1" t="s">
        <v>7543</v>
      </c>
      <c r="B3695" s="1" t="s">
        <v>7544</v>
      </c>
      <c r="C3695" s="1" t="s">
        <v>1965</v>
      </c>
      <c r="D3695" s="1" t="s">
        <v>2345</v>
      </c>
      <c r="E3695" s="1" t="n">
        <v>2012</v>
      </c>
    </row>
    <row r="3696" customFormat="false" ht="12.75" hidden="false" customHeight="false" outlineLevel="0" collapsed="false">
      <c r="A3696" s="1" t="s">
        <v>7545</v>
      </c>
      <c r="B3696" s="1" t="s">
        <v>7546</v>
      </c>
      <c r="C3696" s="1" t="s">
        <v>1965</v>
      </c>
      <c r="D3696" s="1" t="s">
        <v>2345</v>
      </c>
      <c r="E3696" s="1" t="n">
        <v>2012</v>
      </c>
    </row>
    <row r="3697" customFormat="false" ht="12.75" hidden="false" customHeight="false" outlineLevel="0" collapsed="false">
      <c r="A3697" s="1" t="s">
        <v>7547</v>
      </c>
      <c r="B3697" s="1" t="s">
        <v>7548</v>
      </c>
      <c r="C3697" s="1" t="s">
        <v>48</v>
      </c>
      <c r="D3697" s="1" t="s">
        <v>1993</v>
      </c>
      <c r="E3697" s="1" t="n">
        <v>2012</v>
      </c>
    </row>
    <row r="3698" customFormat="false" ht="12.75" hidden="false" customHeight="false" outlineLevel="0" collapsed="false">
      <c r="A3698" s="1" t="s">
        <v>7549</v>
      </c>
      <c r="B3698" s="1" t="s">
        <v>7550</v>
      </c>
      <c r="C3698" s="1" t="s">
        <v>226</v>
      </c>
      <c r="D3698" s="1" t="s">
        <v>90</v>
      </c>
      <c r="E3698" s="1" t="n">
        <v>2012</v>
      </c>
    </row>
    <row r="3699" customFormat="false" ht="12.75" hidden="false" customHeight="false" outlineLevel="0" collapsed="false">
      <c r="A3699" s="1" t="s">
        <v>7551</v>
      </c>
      <c r="B3699" s="1" t="s">
        <v>7552</v>
      </c>
      <c r="C3699" s="1" t="s">
        <v>58</v>
      </c>
      <c r="D3699" s="1" t="s">
        <v>39</v>
      </c>
      <c r="E3699" s="1" t="n">
        <v>2011</v>
      </c>
    </row>
    <row r="3700" customFormat="false" ht="12.75" hidden="false" customHeight="false" outlineLevel="0" collapsed="false">
      <c r="A3700" s="1" t="s">
        <v>7553</v>
      </c>
      <c r="B3700" s="1" t="s">
        <v>7554</v>
      </c>
      <c r="C3700" s="1" t="s">
        <v>58</v>
      </c>
      <c r="D3700" s="1" t="s">
        <v>39</v>
      </c>
      <c r="E3700" s="1" t="n">
        <v>2011</v>
      </c>
    </row>
    <row r="3701" customFormat="false" ht="12.75" hidden="false" customHeight="false" outlineLevel="0" collapsed="false">
      <c r="A3701" s="1" t="s">
        <v>7555</v>
      </c>
      <c r="B3701" s="1" t="s">
        <v>7556</v>
      </c>
      <c r="C3701" s="1" t="s">
        <v>2939</v>
      </c>
      <c r="D3701" s="1" t="s">
        <v>39</v>
      </c>
      <c r="E3701" s="1" t="n">
        <v>2011</v>
      </c>
    </row>
    <row r="3702" customFormat="false" ht="12.75" hidden="false" customHeight="false" outlineLevel="0" collapsed="false">
      <c r="A3702" s="1" t="s">
        <v>7557</v>
      </c>
      <c r="B3702" s="1" t="s">
        <v>7558</v>
      </c>
      <c r="C3702" s="1" t="s">
        <v>2939</v>
      </c>
      <c r="D3702" s="1" t="s">
        <v>39</v>
      </c>
      <c r="E3702" s="1" t="n">
        <v>2011</v>
      </c>
    </row>
    <row r="3703" customFormat="false" ht="12.75" hidden="false" customHeight="false" outlineLevel="0" collapsed="false">
      <c r="A3703" s="1" t="s">
        <v>7559</v>
      </c>
      <c r="B3703" s="1" t="s">
        <v>7560</v>
      </c>
      <c r="C3703" s="1" t="s">
        <v>2939</v>
      </c>
      <c r="D3703" s="1" t="s">
        <v>39</v>
      </c>
      <c r="E3703" s="1" t="n">
        <v>2011</v>
      </c>
    </row>
    <row r="3704" customFormat="false" ht="12.75" hidden="false" customHeight="false" outlineLevel="0" collapsed="false">
      <c r="A3704" s="1" t="s">
        <v>7561</v>
      </c>
      <c r="B3704" s="1" t="s">
        <v>7562</v>
      </c>
      <c r="C3704" s="1" t="s">
        <v>2939</v>
      </c>
      <c r="D3704" s="1" t="s">
        <v>39</v>
      </c>
      <c r="E3704" s="1" t="n">
        <v>2011</v>
      </c>
    </row>
    <row r="3705" customFormat="false" ht="12.75" hidden="false" customHeight="false" outlineLevel="0" collapsed="false">
      <c r="A3705" s="1" t="s">
        <v>7563</v>
      </c>
      <c r="B3705" s="1" t="s">
        <v>7564</v>
      </c>
      <c r="C3705" s="1" t="s">
        <v>2939</v>
      </c>
      <c r="D3705" s="1" t="s">
        <v>39</v>
      </c>
      <c r="E3705" s="1" t="n">
        <v>2011</v>
      </c>
    </row>
    <row r="3706" customFormat="false" ht="12.75" hidden="false" customHeight="false" outlineLevel="0" collapsed="false">
      <c r="A3706" s="1" t="s">
        <v>7565</v>
      </c>
      <c r="B3706" s="1" t="s">
        <v>7566</v>
      </c>
      <c r="C3706" s="1" t="s">
        <v>58</v>
      </c>
      <c r="D3706" s="1" t="s">
        <v>39</v>
      </c>
      <c r="E3706" s="1" t="n">
        <v>2011</v>
      </c>
    </row>
    <row r="3707" customFormat="false" ht="12.75" hidden="false" customHeight="false" outlineLevel="0" collapsed="false">
      <c r="A3707" s="1" t="s">
        <v>7567</v>
      </c>
      <c r="B3707" s="1" t="s">
        <v>7568</v>
      </c>
      <c r="C3707" s="1" t="s">
        <v>48</v>
      </c>
      <c r="D3707" s="1" t="s">
        <v>39</v>
      </c>
      <c r="E3707" s="1" t="n">
        <v>2011</v>
      </c>
    </row>
    <row r="3708" customFormat="false" ht="12.75" hidden="false" customHeight="false" outlineLevel="0" collapsed="false">
      <c r="A3708" s="1" t="s">
        <v>7569</v>
      </c>
      <c r="B3708" s="1" t="s">
        <v>7570</v>
      </c>
      <c r="C3708" s="1" t="s">
        <v>48</v>
      </c>
      <c r="D3708" s="1" t="s">
        <v>39</v>
      </c>
      <c r="E3708" s="1" t="n">
        <v>2011</v>
      </c>
    </row>
    <row r="3709" customFormat="false" ht="12.75" hidden="false" customHeight="false" outlineLevel="0" collapsed="false">
      <c r="A3709" s="1" t="s">
        <v>7571</v>
      </c>
      <c r="B3709" s="1" t="s">
        <v>7572</v>
      </c>
      <c r="C3709" s="1" t="s">
        <v>48</v>
      </c>
      <c r="D3709" s="1" t="s">
        <v>39</v>
      </c>
      <c r="E3709" s="1" t="n">
        <v>2011</v>
      </c>
    </row>
    <row r="3710" customFormat="false" ht="12.75" hidden="false" customHeight="false" outlineLevel="0" collapsed="false">
      <c r="A3710" s="1" t="s">
        <v>7573</v>
      </c>
      <c r="B3710" s="1" t="s">
        <v>7574</v>
      </c>
      <c r="C3710" s="1" t="s">
        <v>58</v>
      </c>
      <c r="D3710" s="1" t="s">
        <v>36</v>
      </c>
      <c r="E3710" s="1" t="n">
        <v>2011</v>
      </c>
    </row>
    <row r="3711" customFormat="false" ht="12.75" hidden="false" customHeight="false" outlineLevel="0" collapsed="false">
      <c r="A3711" s="1" t="s">
        <v>7575</v>
      </c>
      <c r="B3711" s="1" t="s">
        <v>7576</v>
      </c>
      <c r="C3711" s="1" t="s">
        <v>58</v>
      </c>
      <c r="D3711" s="1" t="s">
        <v>36</v>
      </c>
      <c r="E3711" s="1" t="n">
        <v>2011</v>
      </c>
    </row>
    <row r="3712" customFormat="false" ht="12.75" hidden="false" customHeight="false" outlineLevel="0" collapsed="false">
      <c r="A3712" s="1" t="s">
        <v>7577</v>
      </c>
      <c r="B3712" s="1" t="s">
        <v>7578</v>
      </c>
      <c r="C3712" s="1" t="s">
        <v>58</v>
      </c>
      <c r="D3712" s="1" t="s">
        <v>36</v>
      </c>
      <c r="E3712" s="1" t="n">
        <v>2011</v>
      </c>
    </row>
    <row r="3713" customFormat="false" ht="12.75" hidden="false" customHeight="false" outlineLevel="0" collapsed="false">
      <c r="A3713" s="1" t="s">
        <v>7579</v>
      </c>
      <c r="B3713" s="1" t="s">
        <v>7580</v>
      </c>
      <c r="C3713" s="1" t="s">
        <v>2042</v>
      </c>
      <c r="D3713" s="1" t="s">
        <v>2601</v>
      </c>
      <c r="E3713" s="1" t="n">
        <v>2012</v>
      </c>
    </row>
    <row r="3714" customFormat="false" ht="12.75" hidden="false" customHeight="false" outlineLevel="0" collapsed="false">
      <c r="A3714" s="1" t="s">
        <v>7581</v>
      </c>
      <c r="B3714" s="1" t="s">
        <v>7582</v>
      </c>
      <c r="C3714" s="1" t="s">
        <v>13</v>
      </c>
      <c r="D3714" s="1" t="s">
        <v>2601</v>
      </c>
      <c r="E3714" s="1" t="n">
        <v>2012</v>
      </c>
    </row>
    <row r="3715" customFormat="false" ht="12.75" hidden="false" customHeight="false" outlineLevel="0" collapsed="false">
      <c r="A3715" s="1" t="s">
        <v>7583</v>
      </c>
      <c r="B3715" s="1" t="s">
        <v>7584</v>
      </c>
      <c r="C3715" s="1" t="s">
        <v>2042</v>
      </c>
      <c r="D3715" s="1" t="s">
        <v>499</v>
      </c>
      <c r="E3715" s="1" t="n">
        <v>2011</v>
      </c>
    </row>
    <row r="3716" customFormat="false" ht="12.75" hidden="false" customHeight="false" outlineLevel="0" collapsed="false">
      <c r="A3716" s="1" t="s">
        <v>7585</v>
      </c>
      <c r="B3716" s="1" t="s">
        <v>7586</v>
      </c>
      <c r="C3716" s="1" t="s">
        <v>58</v>
      </c>
      <c r="D3716" s="1" t="s">
        <v>36</v>
      </c>
      <c r="E3716" s="1" t="n">
        <v>2011</v>
      </c>
    </row>
    <row r="3717" customFormat="false" ht="12.75" hidden="false" customHeight="false" outlineLevel="0" collapsed="false">
      <c r="A3717" s="1" t="s">
        <v>7587</v>
      </c>
      <c r="B3717" s="1" t="s">
        <v>7588</v>
      </c>
      <c r="C3717" s="1" t="s">
        <v>2042</v>
      </c>
      <c r="D3717" s="1" t="s">
        <v>499</v>
      </c>
      <c r="E3717" s="1" t="n">
        <v>2011</v>
      </c>
    </row>
    <row r="3718" customFormat="false" ht="12.75" hidden="false" customHeight="false" outlineLevel="0" collapsed="false">
      <c r="A3718" s="1" t="s">
        <v>7589</v>
      </c>
      <c r="B3718" s="1" t="s">
        <v>7590</v>
      </c>
      <c r="C3718" s="1" t="s">
        <v>2042</v>
      </c>
      <c r="D3718" s="1" t="s">
        <v>499</v>
      </c>
      <c r="E3718" s="1" t="n">
        <v>2011</v>
      </c>
    </row>
    <row r="3719" customFormat="false" ht="12.75" hidden="false" customHeight="false" outlineLevel="0" collapsed="false">
      <c r="A3719" s="1" t="s">
        <v>7591</v>
      </c>
      <c r="B3719" s="1" t="s">
        <v>7592</v>
      </c>
      <c r="C3719" s="1" t="s">
        <v>58</v>
      </c>
      <c r="D3719" s="1" t="s">
        <v>36</v>
      </c>
      <c r="E3719" s="1" t="n">
        <v>2011</v>
      </c>
    </row>
    <row r="3720" customFormat="false" ht="12.75" hidden="false" customHeight="false" outlineLevel="0" collapsed="false">
      <c r="A3720" s="1" t="s">
        <v>7593</v>
      </c>
      <c r="B3720" s="1" t="s">
        <v>7594</v>
      </c>
      <c r="C3720" s="1" t="s">
        <v>48</v>
      </c>
      <c r="D3720" s="1" t="s">
        <v>36</v>
      </c>
      <c r="E3720" s="1" t="n">
        <v>2011</v>
      </c>
    </row>
    <row r="3721" customFormat="false" ht="12.75" hidden="false" customHeight="false" outlineLevel="0" collapsed="false">
      <c r="A3721" s="1" t="s">
        <v>7595</v>
      </c>
      <c r="B3721" s="1" t="s">
        <v>7596</v>
      </c>
      <c r="C3721" s="1" t="s">
        <v>48</v>
      </c>
      <c r="D3721" s="1" t="s">
        <v>36</v>
      </c>
      <c r="E3721" s="1" t="n">
        <v>2011</v>
      </c>
    </row>
    <row r="3722" customFormat="false" ht="12.75" hidden="false" customHeight="false" outlineLevel="0" collapsed="false">
      <c r="A3722" s="1" t="s">
        <v>7597</v>
      </c>
      <c r="B3722" s="1" t="s">
        <v>7598</v>
      </c>
      <c r="C3722" s="1" t="s">
        <v>48</v>
      </c>
      <c r="D3722" s="1" t="s">
        <v>36</v>
      </c>
      <c r="E3722" s="1" t="n">
        <v>2011</v>
      </c>
    </row>
    <row r="3723" customFormat="false" ht="12.75" hidden="false" customHeight="false" outlineLevel="0" collapsed="false">
      <c r="A3723" s="1" t="s">
        <v>7599</v>
      </c>
      <c r="B3723" s="1" t="s">
        <v>7600</v>
      </c>
      <c r="C3723" s="1" t="s">
        <v>2042</v>
      </c>
      <c r="D3723" s="1" t="s">
        <v>499</v>
      </c>
      <c r="E3723" s="1" t="n">
        <v>2012</v>
      </c>
    </row>
    <row r="3724" customFormat="false" ht="12.75" hidden="false" customHeight="false" outlineLevel="0" collapsed="false">
      <c r="A3724" s="1" t="s">
        <v>7601</v>
      </c>
      <c r="B3724" s="1" t="s">
        <v>7602</v>
      </c>
      <c r="C3724" s="1" t="s">
        <v>2042</v>
      </c>
      <c r="D3724" s="1" t="s">
        <v>499</v>
      </c>
      <c r="E3724" s="1" t="n">
        <v>2012</v>
      </c>
    </row>
    <row r="3725" customFormat="false" ht="12.75" hidden="false" customHeight="false" outlineLevel="0" collapsed="false">
      <c r="A3725" s="1" t="s">
        <v>7603</v>
      </c>
      <c r="B3725" s="1" t="s">
        <v>7604</v>
      </c>
      <c r="C3725" s="1" t="s">
        <v>2042</v>
      </c>
      <c r="D3725" s="1" t="s">
        <v>499</v>
      </c>
      <c r="E3725" s="1" t="n">
        <v>2012</v>
      </c>
    </row>
    <row r="3726" customFormat="false" ht="12.75" hidden="false" customHeight="false" outlineLevel="0" collapsed="false">
      <c r="A3726" s="1" t="s">
        <v>7605</v>
      </c>
      <c r="B3726" s="1" t="s">
        <v>7606</v>
      </c>
      <c r="C3726" s="1" t="s">
        <v>2042</v>
      </c>
      <c r="D3726" s="1" t="s">
        <v>499</v>
      </c>
      <c r="E3726" s="1" t="n">
        <v>2012</v>
      </c>
    </row>
    <row r="3727" customFormat="false" ht="12.75" hidden="false" customHeight="false" outlineLevel="0" collapsed="false">
      <c r="A3727" s="1" t="s">
        <v>7607</v>
      </c>
      <c r="B3727" s="1" t="s">
        <v>7608</v>
      </c>
      <c r="C3727" s="1" t="s">
        <v>2042</v>
      </c>
      <c r="D3727" s="1" t="s">
        <v>499</v>
      </c>
      <c r="E3727" s="1" t="n">
        <v>2012</v>
      </c>
    </row>
    <row r="3728" customFormat="false" ht="12.75" hidden="false" customHeight="false" outlineLevel="0" collapsed="false">
      <c r="A3728" s="1" t="s">
        <v>7609</v>
      </c>
      <c r="B3728" s="1" t="s">
        <v>7610</v>
      </c>
      <c r="C3728" s="1" t="s">
        <v>58</v>
      </c>
      <c r="D3728" s="1" t="s">
        <v>36</v>
      </c>
      <c r="E3728" s="1" t="n">
        <v>2011</v>
      </c>
    </row>
    <row r="3729" customFormat="false" ht="12.75" hidden="false" customHeight="false" outlineLevel="0" collapsed="false">
      <c r="A3729" s="1" t="s">
        <v>7611</v>
      </c>
      <c r="B3729" s="1" t="s">
        <v>7612</v>
      </c>
      <c r="C3729" s="1" t="s">
        <v>48</v>
      </c>
      <c r="D3729" s="1" t="s">
        <v>36</v>
      </c>
      <c r="E3729" s="1" t="n">
        <v>2011</v>
      </c>
    </row>
    <row r="3730" customFormat="false" ht="12.75" hidden="false" customHeight="false" outlineLevel="0" collapsed="false">
      <c r="A3730" s="1" t="s">
        <v>7613</v>
      </c>
      <c r="B3730" s="1" t="s">
        <v>7614</v>
      </c>
      <c r="C3730" s="1" t="s">
        <v>58</v>
      </c>
      <c r="D3730" s="1" t="s">
        <v>36</v>
      </c>
      <c r="E3730" s="1" t="n">
        <v>2011</v>
      </c>
    </row>
    <row r="3731" customFormat="false" ht="12.75" hidden="false" customHeight="false" outlineLevel="0" collapsed="false">
      <c r="A3731" s="1" t="s">
        <v>7615</v>
      </c>
      <c r="B3731" s="1" t="s">
        <v>7616</v>
      </c>
      <c r="C3731" s="1" t="s">
        <v>58</v>
      </c>
      <c r="D3731" s="1" t="s">
        <v>2716</v>
      </c>
      <c r="E3731" s="1" t="n">
        <v>2012</v>
      </c>
    </row>
    <row r="3732" customFormat="false" ht="12.75" hidden="false" customHeight="false" outlineLevel="0" collapsed="false">
      <c r="A3732" s="1" t="s">
        <v>7617</v>
      </c>
      <c r="B3732" s="1" t="s">
        <v>7618</v>
      </c>
      <c r="C3732" s="1" t="s">
        <v>2042</v>
      </c>
      <c r="D3732" s="1" t="s">
        <v>2601</v>
      </c>
      <c r="E3732" s="1" t="n">
        <v>2011</v>
      </c>
    </row>
    <row r="3733" customFormat="false" ht="12.75" hidden="false" customHeight="false" outlineLevel="0" collapsed="false">
      <c r="A3733" s="1" t="s">
        <v>7619</v>
      </c>
      <c r="B3733" s="1" t="s">
        <v>7620</v>
      </c>
      <c r="C3733" s="1" t="s">
        <v>1965</v>
      </c>
      <c r="D3733" s="1" t="s">
        <v>2601</v>
      </c>
      <c r="E3733" s="1" t="n">
        <v>2011</v>
      </c>
    </row>
    <row r="3734" customFormat="false" ht="12.75" hidden="false" customHeight="false" outlineLevel="0" collapsed="false">
      <c r="A3734" s="1" t="s">
        <v>7621</v>
      </c>
      <c r="B3734" s="1" t="s">
        <v>7622</v>
      </c>
      <c r="C3734" s="1" t="s">
        <v>2939</v>
      </c>
      <c r="D3734" s="1" t="s">
        <v>801</v>
      </c>
      <c r="E3734" s="1" t="n">
        <v>2012</v>
      </c>
    </row>
    <row r="3735" customFormat="false" ht="12.75" hidden="false" customHeight="false" outlineLevel="0" collapsed="false">
      <c r="A3735" s="1" t="s">
        <v>7623</v>
      </c>
      <c r="B3735" s="1" t="s">
        <v>7624</v>
      </c>
      <c r="C3735" s="1" t="s">
        <v>2939</v>
      </c>
      <c r="D3735" s="1" t="s">
        <v>801</v>
      </c>
      <c r="E3735" s="1" t="n">
        <v>2011</v>
      </c>
    </row>
    <row r="3736" customFormat="false" ht="12.75" hidden="false" customHeight="false" outlineLevel="0" collapsed="false">
      <c r="A3736" s="1" t="s">
        <v>7625</v>
      </c>
      <c r="B3736" s="1" t="s">
        <v>7626</v>
      </c>
      <c r="C3736" s="1" t="s">
        <v>2939</v>
      </c>
      <c r="D3736" s="1" t="s">
        <v>801</v>
      </c>
      <c r="E3736" s="1" t="n">
        <v>2011</v>
      </c>
    </row>
    <row r="3737" customFormat="false" ht="12.75" hidden="false" customHeight="false" outlineLevel="0" collapsed="false">
      <c r="A3737" s="1" t="s">
        <v>7627</v>
      </c>
      <c r="B3737" s="1" t="s">
        <v>7628</v>
      </c>
      <c r="C3737" s="1" t="s">
        <v>2939</v>
      </c>
      <c r="D3737" s="1" t="s">
        <v>801</v>
      </c>
      <c r="E3737" s="1" t="n">
        <v>2012</v>
      </c>
    </row>
    <row r="3738" customFormat="false" ht="12.75" hidden="false" customHeight="false" outlineLevel="0" collapsed="false">
      <c r="A3738" s="1" t="s">
        <v>7629</v>
      </c>
      <c r="B3738" s="1" t="s">
        <v>7630</v>
      </c>
      <c r="C3738" s="1" t="s">
        <v>5993</v>
      </c>
      <c r="D3738" s="1" t="s">
        <v>801</v>
      </c>
      <c r="E3738" s="1" t="n">
        <v>2012</v>
      </c>
    </row>
    <row r="3739" customFormat="false" ht="12.75" hidden="false" customHeight="false" outlineLevel="0" collapsed="false">
      <c r="A3739" s="1" t="s">
        <v>7631</v>
      </c>
      <c r="B3739" s="1" t="s">
        <v>7632</v>
      </c>
      <c r="C3739" s="1" t="s">
        <v>2042</v>
      </c>
      <c r="D3739" s="1" t="s">
        <v>124</v>
      </c>
      <c r="E3739" s="1" t="n">
        <v>2011</v>
      </c>
    </row>
    <row r="3740" customFormat="false" ht="12.75" hidden="false" customHeight="false" outlineLevel="0" collapsed="false">
      <c r="A3740" s="1" t="s">
        <v>7633</v>
      </c>
      <c r="B3740" s="1" t="s">
        <v>7634</v>
      </c>
      <c r="C3740" s="1" t="s">
        <v>2042</v>
      </c>
      <c r="D3740" s="1" t="s">
        <v>1835</v>
      </c>
      <c r="E3740" s="1" t="n">
        <v>2011</v>
      </c>
    </row>
    <row r="3741" customFormat="false" ht="12.75" hidden="false" customHeight="false" outlineLevel="0" collapsed="false">
      <c r="A3741" s="1" t="s">
        <v>7635</v>
      </c>
      <c r="B3741" s="1" t="s">
        <v>7636</v>
      </c>
      <c r="C3741" s="1" t="s">
        <v>2042</v>
      </c>
      <c r="D3741" s="1" t="s">
        <v>1835</v>
      </c>
      <c r="E3741" s="1" t="n">
        <v>2012</v>
      </c>
    </row>
    <row r="3742" customFormat="false" ht="12.75" hidden="false" customHeight="false" outlineLevel="0" collapsed="false">
      <c r="A3742" s="1" t="s">
        <v>7637</v>
      </c>
      <c r="B3742" s="1" t="s">
        <v>7638</v>
      </c>
      <c r="C3742" s="1" t="s">
        <v>2042</v>
      </c>
      <c r="D3742" s="1" t="s">
        <v>1835</v>
      </c>
      <c r="E3742" s="1" t="n">
        <v>2012</v>
      </c>
    </row>
    <row r="3743" customFormat="false" ht="12.75" hidden="false" customHeight="false" outlineLevel="0" collapsed="false">
      <c r="A3743" s="1" t="s">
        <v>7639</v>
      </c>
      <c r="B3743" s="1" t="s">
        <v>7640</v>
      </c>
      <c r="C3743" s="1" t="s">
        <v>2042</v>
      </c>
      <c r="D3743" s="1" t="s">
        <v>1630</v>
      </c>
      <c r="E3743" s="1" t="n">
        <v>2011</v>
      </c>
    </row>
    <row r="3744" customFormat="false" ht="12.75" hidden="false" customHeight="false" outlineLevel="0" collapsed="false">
      <c r="A3744" s="1" t="s">
        <v>7641</v>
      </c>
      <c r="B3744" s="1" t="s">
        <v>7642</v>
      </c>
      <c r="C3744" s="1" t="s">
        <v>2042</v>
      </c>
      <c r="D3744" s="1" t="s">
        <v>1455</v>
      </c>
      <c r="E3744" s="1" t="n">
        <v>2011</v>
      </c>
    </row>
    <row r="3745" customFormat="false" ht="12.75" hidden="false" customHeight="false" outlineLevel="0" collapsed="false">
      <c r="A3745" s="1" t="s">
        <v>7643</v>
      </c>
      <c r="B3745" s="1" t="s">
        <v>7644</v>
      </c>
      <c r="C3745" s="1" t="s">
        <v>2042</v>
      </c>
      <c r="D3745" s="1" t="s">
        <v>1455</v>
      </c>
      <c r="E3745" s="1" t="n">
        <v>2011</v>
      </c>
    </row>
    <row r="3746" customFormat="false" ht="12.75" hidden="false" customHeight="false" outlineLevel="0" collapsed="false">
      <c r="A3746" s="1" t="s">
        <v>7645</v>
      </c>
      <c r="B3746" s="1" t="s">
        <v>7646</v>
      </c>
      <c r="C3746" s="1" t="s">
        <v>58</v>
      </c>
      <c r="D3746" s="1" t="s">
        <v>1690</v>
      </c>
      <c r="E3746" s="1" t="n">
        <v>2011</v>
      </c>
    </row>
    <row r="3747" customFormat="false" ht="12.75" hidden="false" customHeight="false" outlineLevel="0" collapsed="false">
      <c r="A3747" s="1" t="s">
        <v>7647</v>
      </c>
      <c r="B3747" s="1" t="s">
        <v>7648</v>
      </c>
      <c r="C3747" s="1" t="s">
        <v>58</v>
      </c>
      <c r="D3747" s="1" t="s">
        <v>1690</v>
      </c>
      <c r="E3747" s="1" t="n">
        <v>2011</v>
      </c>
    </row>
    <row r="3748" customFormat="false" ht="12.75" hidden="false" customHeight="false" outlineLevel="0" collapsed="false">
      <c r="A3748" s="1" t="s">
        <v>7649</v>
      </c>
      <c r="B3748" s="1" t="s">
        <v>7650</v>
      </c>
      <c r="C3748" s="1" t="s">
        <v>58</v>
      </c>
      <c r="D3748" s="1" t="s">
        <v>1690</v>
      </c>
      <c r="E3748" s="1" t="n">
        <v>2011</v>
      </c>
    </row>
    <row r="3749" customFormat="false" ht="12.75" hidden="false" customHeight="false" outlineLevel="0" collapsed="false">
      <c r="A3749" s="1" t="s">
        <v>7651</v>
      </c>
      <c r="B3749" s="1" t="s">
        <v>7652</v>
      </c>
      <c r="C3749" s="1" t="s">
        <v>58</v>
      </c>
      <c r="D3749" s="1" t="s">
        <v>1690</v>
      </c>
      <c r="E3749" s="1" t="n">
        <v>2011</v>
      </c>
    </row>
    <row r="3750" customFormat="false" ht="12.75" hidden="false" customHeight="false" outlineLevel="0" collapsed="false">
      <c r="A3750" s="1" t="s">
        <v>7653</v>
      </c>
      <c r="B3750" s="1" t="s">
        <v>7654</v>
      </c>
      <c r="C3750" s="1" t="s">
        <v>58</v>
      </c>
      <c r="D3750" s="1" t="s">
        <v>1690</v>
      </c>
      <c r="E3750" s="1" t="n">
        <v>2011</v>
      </c>
    </row>
    <row r="3751" customFormat="false" ht="12.75" hidden="false" customHeight="false" outlineLevel="0" collapsed="false">
      <c r="A3751" s="1" t="s">
        <v>7655</v>
      </c>
      <c r="B3751" s="1" t="s">
        <v>7656</v>
      </c>
      <c r="C3751" s="1" t="s">
        <v>58</v>
      </c>
      <c r="D3751" s="1" t="s">
        <v>1690</v>
      </c>
      <c r="E3751" s="1" t="n">
        <v>2011</v>
      </c>
    </row>
    <row r="3752" customFormat="false" ht="12.75" hidden="false" customHeight="false" outlineLevel="0" collapsed="false">
      <c r="A3752" s="1" t="s">
        <v>7657</v>
      </c>
      <c r="B3752" s="1" t="s">
        <v>7658</v>
      </c>
      <c r="C3752" s="1" t="s">
        <v>58</v>
      </c>
      <c r="D3752" s="1" t="s">
        <v>1690</v>
      </c>
      <c r="E3752" s="1" t="n">
        <v>2011</v>
      </c>
    </row>
    <row r="3753" customFormat="false" ht="12.75" hidden="false" customHeight="false" outlineLevel="0" collapsed="false">
      <c r="A3753" s="1" t="s">
        <v>7659</v>
      </c>
      <c r="B3753" s="1" t="s">
        <v>7660</v>
      </c>
      <c r="C3753" s="1" t="s">
        <v>58</v>
      </c>
      <c r="D3753" s="1" t="s">
        <v>1690</v>
      </c>
      <c r="E3753" s="1" t="n">
        <v>2011</v>
      </c>
    </row>
    <row r="3754" customFormat="false" ht="12.75" hidden="false" customHeight="false" outlineLevel="0" collapsed="false">
      <c r="A3754" s="1" t="s">
        <v>7661</v>
      </c>
      <c r="B3754" s="1" t="s">
        <v>7662</v>
      </c>
      <c r="C3754" s="1" t="s">
        <v>58</v>
      </c>
      <c r="D3754" s="1" t="s">
        <v>1690</v>
      </c>
      <c r="E3754" s="1" t="n">
        <v>2011</v>
      </c>
    </row>
    <row r="3755" customFormat="false" ht="12.75" hidden="false" customHeight="false" outlineLevel="0" collapsed="false">
      <c r="A3755" s="1" t="s">
        <v>7663</v>
      </c>
      <c r="B3755" s="1" t="s">
        <v>7664</v>
      </c>
      <c r="C3755" s="1" t="s">
        <v>16</v>
      </c>
      <c r="D3755" s="1" t="s">
        <v>2188</v>
      </c>
      <c r="E3755" s="1" t="n">
        <v>2011</v>
      </c>
    </row>
    <row r="3756" customFormat="false" ht="12.75" hidden="false" customHeight="false" outlineLevel="0" collapsed="false">
      <c r="A3756" s="1" t="s">
        <v>7665</v>
      </c>
      <c r="B3756" s="1" t="s">
        <v>7666</v>
      </c>
      <c r="C3756" s="1" t="s">
        <v>13</v>
      </c>
      <c r="D3756" s="1" t="s">
        <v>143</v>
      </c>
      <c r="E3756" s="1" t="n">
        <v>2012</v>
      </c>
    </row>
    <row r="3757" customFormat="false" ht="12.75" hidden="false" customHeight="false" outlineLevel="0" collapsed="false">
      <c r="A3757" s="1" t="s">
        <v>7667</v>
      </c>
      <c r="B3757" s="1" t="s">
        <v>7668</v>
      </c>
      <c r="C3757" s="1" t="s">
        <v>2939</v>
      </c>
      <c r="D3757" s="1" t="s">
        <v>1940</v>
      </c>
      <c r="E3757" s="1" t="n">
        <v>2012</v>
      </c>
    </row>
    <row r="3758" customFormat="false" ht="12.75" hidden="false" customHeight="false" outlineLevel="0" collapsed="false">
      <c r="A3758" s="1" t="s">
        <v>7669</v>
      </c>
      <c r="B3758" s="1" t="s">
        <v>7670</v>
      </c>
      <c r="C3758" s="1" t="s">
        <v>58</v>
      </c>
      <c r="D3758" s="1" t="s">
        <v>1940</v>
      </c>
      <c r="E3758" s="1" t="n">
        <v>2012</v>
      </c>
    </row>
    <row r="3759" customFormat="false" ht="12.75" hidden="false" customHeight="false" outlineLevel="0" collapsed="false">
      <c r="A3759" s="1" t="s">
        <v>7671</v>
      </c>
      <c r="B3759" s="1" t="s">
        <v>7672</v>
      </c>
      <c r="C3759" s="1" t="s">
        <v>2939</v>
      </c>
      <c r="D3759" s="1" t="s">
        <v>1940</v>
      </c>
      <c r="E3759" s="1" t="n">
        <v>2011</v>
      </c>
    </row>
    <row r="3760" customFormat="false" ht="12.75" hidden="false" customHeight="false" outlineLevel="0" collapsed="false">
      <c r="A3760" s="1" t="s">
        <v>7673</v>
      </c>
      <c r="B3760" s="1" t="s">
        <v>7674</v>
      </c>
      <c r="C3760" s="1" t="s">
        <v>58</v>
      </c>
      <c r="D3760" s="1" t="s">
        <v>1940</v>
      </c>
      <c r="E3760" s="1" t="n">
        <v>2011</v>
      </c>
    </row>
    <row r="3761" customFormat="false" ht="12.75" hidden="false" customHeight="false" outlineLevel="0" collapsed="false">
      <c r="A3761" s="1" t="s">
        <v>7675</v>
      </c>
      <c r="B3761" s="1" t="s">
        <v>7676</v>
      </c>
      <c r="C3761" s="1" t="s">
        <v>48</v>
      </c>
      <c r="D3761" s="1" t="s">
        <v>1940</v>
      </c>
      <c r="E3761" s="1" t="n">
        <v>2011</v>
      </c>
    </row>
    <row r="3762" customFormat="false" ht="12.75" hidden="false" customHeight="false" outlineLevel="0" collapsed="false">
      <c r="A3762" s="1" t="s">
        <v>7677</v>
      </c>
      <c r="B3762" s="1" t="s">
        <v>7678</v>
      </c>
      <c r="C3762" s="1" t="s">
        <v>58</v>
      </c>
      <c r="D3762" s="1" t="s">
        <v>1978</v>
      </c>
      <c r="E3762" s="1" t="n">
        <v>2011</v>
      </c>
    </row>
    <row r="3763" customFormat="false" ht="12.75" hidden="false" customHeight="false" outlineLevel="0" collapsed="false">
      <c r="A3763" s="1" t="s">
        <v>7679</v>
      </c>
      <c r="B3763" s="1" t="s">
        <v>7680</v>
      </c>
      <c r="C3763" s="1" t="s">
        <v>58</v>
      </c>
      <c r="D3763" s="1" t="s">
        <v>1978</v>
      </c>
      <c r="E3763" s="1" t="n">
        <v>2011</v>
      </c>
    </row>
    <row r="3764" customFormat="false" ht="12.75" hidden="false" customHeight="false" outlineLevel="0" collapsed="false">
      <c r="A3764" s="1" t="s">
        <v>7681</v>
      </c>
      <c r="B3764" s="1" t="s">
        <v>7682</v>
      </c>
      <c r="C3764" s="1" t="s">
        <v>58</v>
      </c>
      <c r="D3764" s="1" t="s">
        <v>1978</v>
      </c>
      <c r="E3764" s="1" t="n">
        <v>2011</v>
      </c>
    </row>
    <row r="3765" customFormat="false" ht="12.75" hidden="false" customHeight="false" outlineLevel="0" collapsed="false">
      <c r="A3765" s="1" t="s">
        <v>7683</v>
      </c>
      <c r="B3765" s="1" t="s">
        <v>7684</v>
      </c>
      <c r="C3765" s="1" t="s">
        <v>48</v>
      </c>
      <c r="D3765" s="1" t="s">
        <v>1978</v>
      </c>
      <c r="E3765" s="1" t="n">
        <v>2011</v>
      </c>
    </row>
    <row r="3766" customFormat="false" ht="12.75" hidden="false" customHeight="false" outlineLevel="0" collapsed="false">
      <c r="A3766" s="1" t="s">
        <v>7685</v>
      </c>
      <c r="B3766" s="1" t="s">
        <v>7686</v>
      </c>
      <c r="C3766" s="1" t="s">
        <v>58</v>
      </c>
      <c r="D3766" s="1" t="s">
        <v>1978</v>
      </c>
      <c r="E3766" s="1" t="n">
        <v>2011</v>
      </c>
    </row>
    <row r="3767" customFormat="false" ht="12.75" hidden="false" customHeight="false" outlineLevel="0" collapsed="false">
      <c r="A3767" s="1" t="s">
        <v>7687</v>
      </c>
      <c r="B3767" s="1" t="s">
        <v>7688</v>
      </c>
      <c r="C3767" s="1" t="s">
        <v>48</v>
      </c>
      <c r="D3767" s="1" t="s">
        <v>1978</v>
      </c>
      <c r="E3767" s="1" t="n">
        <v>2011</v>
      </c>
    </row>
    <row r="3768" customFormat="false" ht="12.75" hidden="false" customHeight="false" outlineLevel="0" collapsed="false">
      <c r="A3768" s="1" t="s">
        <v>7689</v>
      </c>
      <c r="B3768" s="1" t="s">
        <v>7690</v>
      </c>
      <c r="C3768" s="1" t="s">
        <v>58</v>
      </c>
      <c r="D3768" s="1" t="s">
        <v>1978</v>
      </c>
      <c r="E3768" s="1" t="n">
        <v>2011</v>
      </c>
    </row>
    <row r="3769" customFormat="false" ht="12.75" hidden="false" customHeight="false" outlineLevel="0" collapsed="false">
      <c r="A3769" s="1" t="s">
        <v>7691</v>
      </c>
      <c r="B3769" s="1" t="s">
        <v>7692</v>
      </c>
      <c r="C3769" s="1" t="s">
        <v>48</v>
      </c>
      <c r="D3769" s="1" t="s">
        <v>1978</v>
      </c>
      <c r="E3769" s="1" t="n">
        <v>2011</v>
      </c>
    </row>
    <row r="3770" customFormat="false" ht="12.75" hidden="false" customHeight="false" outlineLevel="0" collapsed="false">
      <c r="A3770" s="1" t="s">
        <v>7693</v>
      </c>
      <c r="B3770" s="1" t="s">
        <v>7694</v>
      </c>
      <c r="C3770" s="1" t="s">
        <v>58</v>
      </c>
      <c r="D3770" s="1" t="s">
        <v>1978</v>
      </c>
      <c r="E3770" s="1" t="n">
        <v>2011</v>
      </c>
    </row>
    <row r="3771" customFormat="false" ht="12.75" hidden="false" customHeight="false" outlineLevel="0" collapsed="false">
      <c r="A3771" s="1" t="s">
        <v>7695</v>
      </c>
      <c r="B3771" s="1" t="s">
        <v>7696</v>
      </c>
      <c r="C3771" s="1" t="s">
        <v>58</v>
      </c>
      <c r="D3771" s="1" t="s">
        <v>1978</v>
      </c>
      <c r="E3771" s="1" t="n">
        <v>2011</v>
      </c>
    </row>
    <row r="3772" customFormat="false" ht="12.75" hidden="false" customHeight="false" outlineLevel="0" collapsed="false">
      <c r="A3772" s="1" t="s">
        <v>7697</v>
      </c>
      <c r="B3772" s="1" t="s">
        <v>7698</v>
      </c>
      <c r="C3772" s="1" t="s">
        <v>58</v>
      </c>
      <c r="D3772" s="1" t="s">
        <v>1978</v>
      </c>
      <c r="E3772" s="1" t="n">
        <v>2011</v>
      </c>
    </row>
    <row r="3773" customFormat="false" ht="12.75" hidden="false" customHeight="false" outlineLevel="0" collapsed="false">
      <c r="A3773" s="1" t="s">
        <v>7699</v>
      </c>
      <c r="B3773" s="1" t="s">
        <v>7700</v>
      </c>
      <c r="C3773" s="1" t="s">
        <v>48</v>
      </c>
      <c r="D3773" s="1" t="s">
        <v>1978</v>
      </c>
      <c r="E3773" s="1" t="n">
        <v>2011</v>
      </c>
    </row>
    <row r="3774" customFormat="false" ht="12.75" hidden="false" customHeight="false" outlineLevel="0" collapsed="false">
      <c r="A3774" s="1" t="s">
        <v>7701</v>
      </c>
      <c r="B3774" s="1" t="s">
        <v>7702</v>
      </c>
      <c r="C3774" s="1" t="s">
        <v>48</v>
      </c>
      <c r="D3774" s="1" t="s">
        <v>1978</v>
      </c>
      <c r="E3774" s="1" t="n">
        <v>2011</v>
      </c>
    </row>
    <row r="3775" customFormat="false" ht="12.75" hidden="false" customHeight="false" outlineLevel="0" collapsed="false">
      <c r="A3775" s="1" t="s">
        <v>7703</v>
      </c>
      <c r="B3775" s="1" t="s">
        <v>7704</v>
      </c>
      <c r="C3775" s="1" t="s">
        <v>48</v>
      </c>
      <c r="D3775" s="1" t="s">
        <v>1978</v>
      </c>
      <c r="E3775" s="1" t="n">
        <v>2011</v>
      </c>
    </row>
    <row r="3776" customFormat="false" ht="12.75" hidden="false" customHeight="false" outlineLevel="0" collapsed="false">
      <c r="A3776" s="1" t="s">
        <v>7705</v>
      </c>
      <c r="B3776" s="1" t="s">
        <v>7706</v>
      </c>
      <c r="C3776" s="1" t="s">
        <v>58</v>
      </c>
      <c r="D3776" s="1" t="s">
        <v>1978</v>
      </c>
      <c r="E3776" s="1" t="n">
        <v>2011</v>
      </c>
    </row>
    <row r="3777" customFormat="false" ht="12.75" hidden="false" customHeight="false" outlineLevel="0" collapsed="false">
      <c r="A3777" s="1" t="s">
        <v>7707</v>
      </c>
      <c r="B3777" s="1" t="s">
        <v>7708</v>
      </c>
      <c r="C3777" s="1" t="s">
        <v>58</v>
      </c>
      <c r="D3777" s="1" t="s">
        <v>1978</v>
      </c>
      <c r="E3777" s="1" t="n">
        <v>2011</v>
      </c>
    </row>
    <row r="3778" customFormat="false" ht="12.75" hidden="false" customHeight="false" outlineLevel="0" collapsed="false">
      <c r="A3778" s="1" t="s">
        <v>7709</v>
      </c>
      <c r="B3778" s="1" t="s">
        <v>7710</v>
      </c>
      <c r="C3778" s="1" t="s">
        <v>48</v>
      </c>
      <c r="D3778" s="1" t="s">
        <v>1978</v>
      </c>
      <c r="E3778" s="1" t="n">
        <v>2011</v>
      </c>
    </row>
    <row r="3779" customFormat="false" ht="12.75" hidden="false" customHeight="false" outlineLevel="0" collapsed="false">
      <c r="A3779" s="1" t="s">
        <v>7711</v>
      </c>
      <c r="B3779" s="1" t="s">
        <v>7712</v>
      </c>
      <c r="C3779" s="1" t="s">
        <v>58</v>
      </c>
      <c r="D3779" s="1" t="s">
        <v>1978</v>
      </c>
      <c r="E3779" s="1" t="n">
        <v>2011</v>
      </c>
    </row>
    <row r="3780" customFormat="false" ht="12.75" hidden="false" customHeight="false" outlineLevel="0" collapsed="false">
      <c r="A3780" s="1" t="s">
        <v>7713</v>
      </c>
      <c r="B3780" s="1" t="s">
        <v>7714</v>
      </c>
      <c r="C3780" s="1" t="s">
        <v>58</v>
      </c>
      <c r="D3780" s="1" t="s">
        <v>1978</v>
      </c>
      <c r="E3780" s="1" t="n">
        <v>2011</v>
      </c>
    </row>
    <row r="3781" customFormat="false" ht="12.75" hidden="false" customHeight="false" outlineLevel="0" collapsed="false">
      <c r="A3781" s="1" t="s">
        <v>7715</v>
      </c>
      <c r="B3781" s="1" t="s">
        <v>7716</v>
      </c>
      <c r="C3781" s="1" t="s">
        <v>48</v>
      </c>
      <c r="D3781" s="1" t="s">
        <v>1978</v>
      </c>
      <c r="E3781" s="1" t="n">
        <v>2011</v>
      </c>
    </row>
    <row r="3782" customFormat="false" ht="12.75" hidden="false" customHeight="false" outlineLevel="0" collapsed="false">
      <c r="A3782" s="1" t="s">
        <v>7717</v>
      </c>
      <c r="B3782" s="1" t="s">
        <v>7718</v>
      </c>
      <c r="C3782" s="1" t="s">
        <v>58</v>
      </c>
      <c r="D3782" s="1" t="s">
        <v>1978</v>
      </c>
      <c r="E3782" s="1" t="n">
        <v>2011</v>
      </c>
    </row>
    <row r="3783" customFormat="false" ht="12.75" hidden="false" customHeight="false" outlineLevel="0" collapsed="false">
      <c r="A3783" s="1" t="s">
        <v>7719</v>
      </c>
      <c r="B3783" s="1" t="s">
        <v>7720</v>
      </c>
      <c r="C3783" s="1" t="s">
        <v>58</v>
      </c>
      <c r="D3783" s="1" t="s">
        <v>1978</v>
      </c>
      <c r="E3783" s="1" t="n">
        <v>2011</v>
      </c>
    </row>
    <row r="3784" customFormat="false" ht="12.75" hidden="false" customHeight="false" outlineLevel="0" collapsed="false">
      <c r="A3784" s="1" t="s">
        <v>7721</v>
      </c>
      <c r="B3784" s="1" t="s">
        <v>7722</v>
      </c>
      <c r="C3784" s="1" t="s">
        <v>2042</v>
      </c>
      <c r="D3784" s="1" t="s">
        <v>499</v>
      </c>
      <c r="E3784" s="1" t="n">
        <v>2012</v>
      </c>
    </row>
    <row r="3785" customFormat="false" ht="12.75" hidden="false" customHeight="false" outlineLevel="0" collapsed="false">
      <c r="A3785" s="1" t="s">
        <v>7723</v>
      </c>
      <c r="B3785" s="1" t="s">
        <v>7724</v>
      </c>
      <c r="C3785" s="1" t="s">
        <v>1965</v>
      </c>
      <c r="D3785" s="1" t="s">
        <v>499</v>
      </c>
      <c r="E3785" s="1" t="n">
        <v>2012</v>
      </c>
    </row>
    <row r="3786" customFormat="false" ht="12.75" hidden="false" customHeight="false" outlineLevel="0" collapsed="false">
      <c r="A3786" s="1" t="s">
        <v>7725</v>
      </c>
      <c r="B3786" s="1" t="s">
        <v>7726</v>
      </c>
      <c r="C3786" s="1" t="s">
        <v>2042</v>
      </c>
      <c r="D3786" s="1" t="s">
        <v>499</v>
      </c>
      <c r="E3786" s="1" t="n">
        <v>2012</v>
      </c>
    </row>
    <row r="3787" customFormat="false" ht="12.75" hidden="false" customHeight="false" outlineLevel="0" collapsed="false">
      <c r="A3787" s="1" t="s">
        <v>7727</v>
      </c>
      <c r="B3787" s="1" t="s">
        <v>7728</v>
      </c>
      <c r="C3787" s="1" t="s">
        <v>13</v>
      </c>
      <c r="D3787" s="1" t="s">
        <v>156</v>
      </c>
      <c r="E3787" s="1" t="n">
        <v>2011</v>
      </c>
    </row>
    <row r="3788" customFormat="false" ht="12.75" hidden="false" customHeight="false" outlineLevel="0" collapsed="false">
      <c r="A3788" s="1" t="s">
        <v>7729</v>
      </c>
      <c r="B3788" s="1" t="s">
        <v>7730</v>
      </c>
      <c r="C3788" s="1" t="s">
        <v>16</v>
      </c>
      <c r="D3788" s="1" t="s">
        <v>987</v>
      </c>
      <c r="E3788" s="1" t="n">
        <v>2011</v>
      </c>
    </row>
    <row r="3789" customFormat="false" ht="12.75" hidden="false" customHeight="false" outlineLevel="0" collapsed="false">
      <c r="A3789" s="1" t="s">
        <v>7731</v>
      </c>
      <c r="B3789" s="1" t="s">
        <v>7732</v>
      </c>
      <c r="C3789" s="1" t="s">
        <v>1965</v>
      </c>
      <c r="D3789" s="1" t="s">
        <v>1707</v>
      </c>
      <c r="E3789" s="1" t="n">
        <v>2012</v>
      </c>
    </row>
    <row r="3790" customFormat="false" ht="12.75" hidden="false" customHeight="false" outlineLevel="0" collapsed="false">
      <c r="A3790" s="1" t="s">
        <v>7733</v>
      </c>
      <c r="B3790" s="1" t="s">
        <v>7734</v>
      </c>
      <c r="C3790" s="1" t="s">
        <v>1965</v>
      </c>
      <c r="D3790" s="1" t="s">
        <v>1707</v>
      </c>
      <c r="E3790" s="1" t="n">
        <v>2012</v>
      </c>
    </row>
    <row r="3791" customFormat="false" ht="12.75" hidden="false" customHeight="false" outlineLevel="0" collapsed="false">
      <c r="A3791" s="1" t="s">
        <v>7735</v>
      </c>
      <c r="B3791" s="1" t="s">
        <v>7736</v>
      </c>
      <c r="C3791" s="1" t="s">
        <v>1965</v>
      </c>
      <c r="D3791" s="1" t="s">
        <v>1707</v>
      </c>
      <c r="E3791" s="1" t="n">
        <v>2012</v>
      </c>
    </row>
    <row r="3792" customFormat="false" ht="12.75" hidden="false" customHeight="false" outlineLevel="0" collapsed="false">
      <c r="A3792" s="1" t="s">
        <v>7737</v>
      </c>
      <c r="B3792" s="1" t="s">
        <v>7738</v>
      </c>
      <c r="C3792" s="1" t="s">
        <v>2042</v>
      </c>
      <c r="D3792" s="1" t="s">
        <v>1707</v>
      </c>
      <c r="E3792" s="1" t="n">
        <v>2012</v>
      </c>
    </row>
    <row r="3793" customFormat="false" ht="12.75" hidden="false" customHeight="false" outlineLevel="0" collapsed="false">
      <c r="A3793" s="1" t="s">
        <v>7739</v>
      </c>
      <c r="B3793" s="1" t="s">
        <v>7740</v>
      </c>
      <c r="C3793" s="1" t="s">
        <v>2042</v>
      </c>
      <c r="D3793" s="1" t="s">
        <v>1707</v>
      </c>
      <c r="E3793" s="1" t="n">
        <v>2012</v>
      </c>
    </row>
    <row r="3794" customFormat="false" ht="12.75" hidden="false" customHeight="false" outlineLevel="0" collapsed="false">
      <c r="A3794" s="1" t="s">
        <v>7741</v>
      </c>
      <c r="B3794" s="1" t="s">
        <v>7742</v>
      </c>
      <c r="C3794" s="1" t="s">
        <v>58</v>
      </c>
      <c r="D3794" s="1" t="s">
        <v>952</v>
      </c>
      <c r="E3794" s="1" t="n">
        <v>2011</v>
      </c>
    </row>
    <row r="3795" customFormat="false" ht="12.75" hidden="false" customHeight="false" outlineLevel="0" collapsed="false">
      <c r="A3795" s="1" t="s">
        <v>7743</v>
      </c>
      <c r="B3795" s="1" t="s">
        <v>7744</v>
      </c>
      <c r="C3795" s="1" t="s">
        <v>58</v>
      </c>
      <c r="D3795" s="1" t="s">
        <v>952</v>
      </c>
      <c r="E3795" s="1" t="n">
        <v>2011</v>
      </c>
    </row>
    <row r="3796" customFormat="false" ht="12.75" hidden="false" customHeight="false" outlineLevel="0" collapsed="false">
      <c r="A3796" s="1" t="s">
        <v>7745</v>
      </c>
      <c r="B3796" s="1" t="s">
        <v>7746</v>
      </c>
      <c r="C3796" s="1" t="s">
        <v>2042</v>
      </c>
      <c r="D3796" s="1" t="s">
        <v>952</v>
      </c>
      <c r="E3796" s="1" t="n">
        <v>2012</v>
      </c>
    </row>
    <row r="3797" customFormat="false" ht="12.75" hidden="false" customHeight="false" outlineLevel="0" collapsed="false">
      <c r="A3797" s="1" t="s">
        <v>7747</v>
      </c>
      <c r="B3797" s="1" t="s">
        <v>7748</v>
      </c>
      <c r="C3797" s="1" t="s">
        <v>58</v>
      </c>
      <c r="D3797" s="1" t="s">
        <v>952</v>
      </c>
      <c r="E3797" s="1" t="n">
        <v>2011</v>
      </c>
    </row>
    <row r="3798" customFormat="false" ht="12.75" hidden="false" customHeight="false" outlineLevel="0" collapsed="false">
      <c r="A3798" s="1" t="s">
        <v>7749</v>
      </c>
      <c r="B3798" s="1" t="s">
        <v>7750</v>
      </c>
      <c r="C3798" s="1" t="s">
        <v>2042</v>
      </c>
      <c r="D3798" s="1" t="s">
        <v>952</v>
      </c>
      <c r="E3798" s="1" t="n">
        <v>2012</v>
      </c>
    </row>
    <row r="3799" customFormat="false" ht="12.75" hidden="false" customHeight="false" outlineLevel="0" collapsed="false">
      <c r="A3799" s="1" t="s">
        <v>7751</v>
      </c>
      <c r="B3799" s="1" t="s">
        <v>7752</v>
      </c>
      <c r="C3799" s="1" t="s">
        <v>2042</v>
      </c>
      <c r="D3799" s="1" t="s">
        <v>952</v>
      </c>
      <c r="E3799" s="1" t="n">
        <v>2012</v>
      </c>
    </row>
    <row r="3800" customFormat="false" ht="12.75" hidden="false" customHeight="false" outlineLevel="0" collapsed="false">
      <c r="A3800" s="1" t="s">
        <v>7753</v>
      </c>
      <c r="B3800" s="1" t="s">
        <v>7754</v>
      </c>
      <c r="C3800" s="1" t="s">
        <v>2042</v>
      </c>
      <c r="D3800" s="1" t="s">
        <v>952</v>
      </c>
      <c r="E3800" s="1" t="n">
        <v>2012</v>
      </c>
    </row>
    <row r="3801" customFormat="false" ht="12.75" hidden="false" customHeight="false" outlineLevel="0" collapsed="false">
      <c r="A3801" s="1" t="s">
        <v>7755</v>
      </c>
      <c r="B3801" s="1" t="s">
        <v>7756</v>
      </c>
      <c r="C3801" s="1" t="s">
        <v>48</v>
      </c>
      <c r="D3801" s="1" t="s">
        <v>698</v>
      </c>
      <c r="E3801" s="1" t="n">
        <v>2011</v>
      </c>
    </row>
    <row r="3802" customFormat="false" ht="12.75" hidden="false" customHeight="false" outlineLevel="0" collapsed="false">
      <c r="A3802" s="1" t="s">
        <v>7757</v>
      </c>
      <c r="B3802" s="1" t="s">
        <v>7758</v>
      </c>
      <c r="C3802" s="1" t="s">
        <v>58</v>
      </c>
      <c r="D3802" s="1" t="s">
        <v>698</v>
      </c>
      <c r="E3802" s="1" t="n">
        <v>2011</v>
      </c>
    </row>
    <row r="3803" customFormat="false" ht="12.75" hidden="false" customHeight="false" outlineLevel="0" collapsed="false">
      <c r="A3803" s="1" t="s">
        <v>7759</v>
      </c>
      <c r="B3803" s="1" t="s">
        <v>1159</v>
      </c>
      <c r="C3803" s="1" t="s">
        <v>58</v>
      </c>
      <c r="D3803" s="1" t="s">
        <v>1940</v>
      </c>
      <c r="E3803" s="1" t="n">
        <v>2011</v>
      </c>
    </row>
    <row r="3804" customFormat="false" ht="12.75" hidden="false" customHeight="false" outlineLevel="0" collapsed="false">
      <c r="A3804" s="1" t="s">
        <v>7760</v>
      </c>
      <c r="B3804" s="1" t="s">
        <v>7761</v>
      </c>
      <c r="C3804" s="1" t="s">
        <v>58</v>
      </c>
      <c r="D3804" s="1" t="s">
        <v>1940</v>
      </c>
      <c r="E3804" s="1" t="n">
        <v>2011</v>
      </c>
    </row>
    <row r="3805" customFormat="false" ht="12.75" hidden="false" customHeight="false" outlineLevel="0" collapsed="false">
      <c r="A3805" s="1" t="s">
        <v>7762</v>
      </c>
      <c r="B3805" s="1" t="s">
        <v>7763</v>
      </c>
      <c r="C3805" s="1" t="s">
        <v>2939</v>
      </c>
      <c r="D3805" s="1" t="s">
        <v>1940</v>
      </c>
      <c r="E3805" s="1" t="n">
        <v>2011</v>
      </c>
    </row>
    <row r="3806" customFormat="false" ht="12.75" hidden="false" customHeight="false" outlineLevel="0" collapsed="false">
      <c r="A3806" s="1" t="s">
        <v>7764</v>
      </c>
      <c r="B3806" s="1" t="s">
        <v>7765</v>
      </c>
      <c r="C3806" s="1" t="s">
        <v>58</v>
      </c>
      <c r="D3806" s="1" t="s">
        <v>1940</v>
      </c>
      <c r="E3806" s="1" t="n">
        <v>2011</v>
      </c>
    </row>
    <row r="3807" customFormat="false" ht="12.75" hidden="false" customHeight="false" outlineLevel="0" collapsed="false">
      <c r="A3807" s="1" t="s">
        <v>7766</v>
      </c>
      <c r="B3807" s="1" t="s">
        <v>7767</v>
      </c>
      <c r="C3807" s="1" t="s">
        <v>13</v>
      </c>
      <c r="D3807" s="1" t="s">
        <v>1630</v>
      </c>
      <c r="E3807" s="1" t="n">
        <v>2012</v>
      </c>
    </row>
    <row r="3808" customFormat="false" ht="12.75" hidden="false" customHeight="false" outlineLevel="0" collapsed="false">
      <c r="A3808" s="1" t="s">
        <v>7768</v>
      </c>
      <c r="B3808" s="1" t="s">
        <v>7769</v>
      </c>
      <c r="C3808" s="1" t="s">
        <v>2042</v>
      </c>
      <c r="D3808" s="1" t="s">
        <v>1087</v>
      </c>
      <c r="E3808" s="1" t="n">
        <v>2012</v>
      </c>
    </row>
    <row r="3809" customFormat="false" ht="12.75" hidden="false" customHeight="false" outlineLevel="0" collapsed="false">
      <c r="A3809" s="1" t="s">
        <v>7770</v>
      </c>
      <c r="B3809" s="1" t="s">
        <v>7771</v>
      </c>
      <c r="C3809" s="1" t="s">
        <v>1965</v>
      </c>
      <c r="D3809" s="1" t="s">
        <v>1087</v>
      </c>
      <c r="E3809" s="1" t="n">
        <v>2012</v>
      </c>
    </row>
    <row r="3810" customFormat="false" ht="12.75" hidden="false" customHeight="false" outlineLevel="0" collapsed="false">
      <c r="A3810" s="1" t="s">
        <v>7772</v>
      </c>
      <c r="B3810" s="1" t="s">
        <v>7773</v>
      </c>
      <c r="C3810" s="1" t="s">
        <v>2042</v>
      </c>
      <c r="D3810" s="1" t="s">
        <v>1087</v>
      </c>
      <c r="E3810" s="1" t="n">
        <v>2011</v>
      </c>
    </row>
    <row r="3811" customFormat="false" ht="12.75" hidden="false" customHeight="false" outlineLevel="0" collapsed="false">
      <c r="A3811" s="1" t="s">
        <v>7774</v>
      </c>
      <c r="B3811" s="1" t="s">
        <v>7775</v>
      </c>
      <c r="C3811" s="1" t="s">
        <v>1965</v>
      </c>
      <c r="D3811" s="1" t="s">
        <v>1087</v>
      </c>
      <c r="E3811" s="1" t="n">
        <v>2012</v>
      </c>
    </row>
    <row r="3812" customFormat="false" ht="12.75" hidden="false" customHeight="false" outlineLevel="0" collapsed="false">
      <c r="A3812" s="1" t="s">
        <v>7776</v>
      </c>
      <c r="B3812" s="1" t="s">
        <v>7777</v>
      </c>
      <c r="C3812" s="1" t="s">
        <v>2042</v>
      </c>
      <c r="D3812" s="1" t="s">
        <v>1087</v>
      </c>
      <c r="E3812" s="1" t="n">
        <v>2011</v>
      </c>
    </row>
    <row r="3813" customFormat="false" ht="12.75" hidden="false" customHeight="false" outlineLevel="0" collapsed="false">
      <c r="A3813" s="1" t="s">
        <v>7778</v>
      </c>
      <c r="B3813" s="1" t="s">
        <v>7779</v>
      </c>
      <c r="C3813" s="1" t="s">
        <v>2042</v>
      </c>
      <c r="D3813" s="1" t="s">
        <v>1087</v>
      </c>
      <c r="E3813" s="1" t="n">
        <v>2012</v>
      </c>
    </row>
    <row r="3814" customFormat="false" ht="12.75" hidden="false" customHeight="false" outlineLevel="0" collapsed="false">
      <c r="A3814" s="1" t="s">
        <v>7780</v>
      </c>
      <c r="B3814" s="1" t="s">
        <v>7781</v>
      </c>
      <c r="C3814" s="1" t="s">
        <v>1965</v>
      </c>
      <c r="D3814" s="1" t="s">
        <v>1087</v>
      </c>
      <c r="E3814" s="1" t="n">
        <v>2012</v>
      </c>
    </row>
    <row r="3815" customFormat="false" ht="12.75" hidden="false" customHeight="false" outlineLevel="0" collapsed="false">
      <c r="A3815" s="1" t="s">
        <v>7782</v>
      </c>
      <c r="B3815" s="1" t="s">
        <v>7783</v>
      </c>
      <c r="C3815" s="1" t="s">
        <v>1965</v>
      </c>
      <c r="D3815" s="1" t="s">
        <v>1087</v>
      </c>
      <c r="E3815" s="1" t="n">
        <v>2011</v>
      </c>
    </row>
    <row r="3816" customFormat="false" ht="12.75" hidden="false" customHeight="false" outlineLevel="0" collapsed="false">
      <c r="A3816" s="1" t="s">
        <v>7784</v>
      </c>
      <c r="B3816" s="1" t="s">
        <v>7785</v>
      </c>
      <c r="C3816" s="1" t="s">
        <v>2042</v>
      </c>
      <c r="D3816" s="1" t="s">
        <v>1087</v>
      </c>
      <c r="E3816" s="1" t="n">
        <v>2012</v>
      </c>
    </row>
    <row r="3817" customFormat="false" ht="12.75" hidden="false" customHeight="false" outlineLevel="0" collapsed="false">
      <c r="A3817" s="1" t="s">
        <v>7786</v>
      </c>
      <c r="B3817" s="1" t="s">
        <v>7787</v>
      </c>
      <c r="C3817" s="1" t="s">
        <v>2042</v>
      </c>
      <c r="D3817" s="1" t="s">
        <v>1087</v>
      </c>
      <c r="E3817" s="1" t="n">
        <v>2011</v>
      </c>
    </row>
    <row r="3818" customFormat="false" ht="12.75" hidden="false" customHeight="false" outlineLevel="0" collapsed="false">
      <c r="A3818" s="1" t="s">
        <v>7788</v>
      </c>
      <c r="B3818" s="1" t="s">
        <v>7789</v>
      </c>
      <c r="C3818" s="1" t="s">
        <v>1965</v>
      </c>
      <c r="D3818" s="1" t="s">
        <v>1087</v>
      </c>
      <c r="E3818" s="1" t="n">
        <v>2012</v>
      </c>
    </row>
    <row r="3819" customFormat="false" ht="12.75" hidden="false" customHeight="false" outlineLevel="0" collapsed="false">
      <c r="A3819" s="1" t="s">
        <v>7790</v>
      </c>
      <c r="B3819" s="1" t="s">
        <v>7791</v>
      </c>
      <c r="C3819" s="1" t="s">
        <v>1965</v>
      </c>
      <c r="D3819" s="1" t="s">
        <v>1087</v>
      </c>
      <c r="E3819" s="1" t="n">
        <v>2011</v>
      </c>
    </row>
    <row r="3820" customFormat="false" ht="12.75" hidden="false" customHeight="false" outlineLevel="0" collapsed="false">
      <c r="A3820" s="1" t="s">
        <v>7792</v>
      </c>
      <c r="B3820" s="1" t="s">
        <v>7793</v>
      </c>
      <c r="C3820" s="1" t="s">
        <v>5993</v>
      </c>
      <c r="D3820" s="1" t="s">
        <v>166</v>
      </c>
      <c r="E3820" s="1" t="n">
        <v>2012</v>
      </c>
    </row>
    <row r="3821" customFormat="false" ht="12.75" hidden="false" customHeight="false" outlineLevel="0" collapsed="false">
      <c r="A3821" s="1" t="s">
        <v>7794</v>
      </c>
      <c r="B3821" s="1" t="s">
        <v>7795</v>
      </c>
      <c r="C3821" s="1" t="s">
        <v>58</v>
      </c>
      <c r="D3821" s="1" t="s">
        <v>1515</v>
      </c>
      <c r="E3821" s="1" t="n">
        <v>2012</v>
      </c>
    </row>
    <row r="3822" customFormat="false" ht="12.75" hidden="false" customHeight="false" outlineLevel="0" collapsed="false">
      <c r="A3822" s="1" t="s">
        <v>7796</v>
      </c>
      <c r="B3822" s="1" t="s">
        <v>7797</v>
      </c>
      <c r="C3822" s="1" t="s">
        <v>58</v>
      </c>
      <c r="D3822" s="1" t="s">
        <v>1515</v>
      </c>
      <c r="E3822" s="1" t="n">
        <v>2011</v>
      </c>
    </row>
    <row r="3823" customFormat="false" ht="12.75" hidden="false" customHeight="false" outlineLevel="0" collapsed="false">
      <c r="A3823" s="1" t="s">
        <v>7798</v>
      </c>
      <c r="B3823" s="1" t="s">
        <v>7799</v>
      </c>
      <c r="C3823" s="1" t="s">
        <v>58</v>
      </c>
      <c r="D3823" s="1" t="s">
        <v>1515</v>
      </c>
      <c r="E3823" s="1" t="n">
        <v>2012</v>
      </c>
    </row>
    <row r="3824" customFormat="false" ht="12.75" hidden="false" customHeight="false" outlineLevel="0" collapsed="false">
      <c r="A3824" s="1" t="s">
        <v>7800</v>
      </c>
      <c r="B3824" s="1" t="s">
        <v>7801</v>
      </c>
      <c r="C3824" s="1" t="s">
        <v>58</v>
      </c>
      <c r="D3824" s="1" t="s">
        <v>1515</v>
      </c>
      <c r="E3824" s="1" t="n">
        <v>2012</v>
      </c>
    </row>
    <row r="3825" customFormat="false" ht="12.75" hidden="false" customHeight="false" outlineLevel="0" collapsed="false">
      <c r="A3825" s="1" t="s">
        <v>7802</v>
      </c>
      <c r="B3825" s="1" t="s">
        <v>7803</v>
      </c>
      <c r="C3825" s="1" t="s">
        <v>58</v>
      </c>
      <c r="D3825" s="1" t="s">
        <v>1515</v>
      </c>
      <c r="E3825" s="1" t="n">
        <v>2012</v>
      </c>
    </row>
    <row r="3826" customFormat="false" ht="12.75" hidden="false" customHeight="false" outlineLevel="0" collapsed="false">
      <c r="A3826" s="1" t="s">
        <v>7804</v>
      </c>
      <c r="B3826" s="1" t="s">
        <v>7805</v>
      </c>
      <c r="C3826" s="1" t="s">
        <v>58</v>
      </c>
      <c r="D3826" s="1" t="s">
        <v>1515</v>
      </c>
      <c r="E3826" s="1" t="n">
        <v>2012</v>
      </c>
    </row>
    <row r="3827" customFormat="false" ht="12.75" hidden="false" customHeight="false" outlineLevel="0" collapsed="false">
      <c r="A3827" s="1" t="s">
        <v>7806</v>
      </c>
      <c r="B3827" s="1" t="s">
        <v>7807</v>
      </c>
      <c r="C3827" s="1" t="s">
        <v>58</v>
      </c>
      <c r="D3827" s="1" t="s">
        <v>2327</v>
      </c>
      <c r="E3827" s="1" t="n">
        <v>2011</v>
      </c>
    </row>
    <row r="3828" customFormat="false" ht="12.75" hidden="false" customHeight="false" outlineLevel="0" collapsed="false">
      <c r="A3828" s="1" t="s">
        <v>7808</v>
      </c>
      <c r="B3828" s="1" t="s">
        <v>7809</v>
      </c>
      <c r="C3828" s="1" t="s">
        <v>58</v>
      </c>
      <c r="D3828" s="1" t="s">
        <v>2327</v>
      </c>
      <c r="E3828" s="1" t="n">
        <v>2011</v>
      </c>
    </row>
    <row r="3829" customFormat="false" ht="12.75" hidden="false" customHeight="false" outlineLevel="0" collapsed="false">
      <c r="A3829" s="1" t="s">
        <v>7810</v>
      </c>
      <c r="B3829" s="1" t="s">
        <v>7811</v>
      </c>
      <c r="C3829" s="1" t="s">
        <v>48</v>
      </c>
      <c r="D3829" s="1" t="s">
        <v>2327</v>
      </c>
      <c r="E3829" s="1" t="n">
        <v>2011</v>
      </c>
    </row>
    <row r="3830" customFormat="false" ht="12.75" hidden="false" customHeight="false" outlineLevel="0" collapsed="false">
      <c r="A3830" s="1" t="s">
        <v>7812</v>
      </c>
      <c r="B3830" s="1" t="s">
        <v>7813</v>
      </c>
      <c r="C3830" s="1" t="s">
        <v>48</v>
      </c>
      <c r="D3830" s="1" t="s">
        <v>2327</v>
      </c>
      <c r="E3830" s="1" t="n">
        <v>2011</v>
      </c>
    </row>
    <row r="3831" customFormat="false" ht="12.75" hidden="false" customHeight="false" outlineLevel="0" collapsed="false">
      <c r="A3831" s="1" t="s">
        <v>7814</v>
      </c>
      <c r="B3831" s="1" t="s">
        <v>7815</v>
      </c>
      <c r="C3831" s="1" t="s">
        <v>58</v>
      </c>
      <c r="D3831" s="1" t="s">
        <v>2327</v>
      </c>
      <c r="E3831" s="1" t="n">
        <v>2011</v>
      </c>
    </row>
    <row r="3832" customFormat="false" ht="12.75" hidden="false" customHeight="false" outlineLevel="0" collapsed="false">
      <c r="A3832" s="1" t="s">
        <v>7816</v>
      </c>
      <c r="B3832" s="1" t="s">
        <v>7817</v>
      </c>
      <c r="C3832" s="1" t="s">
        <v>48</v>
      </c>
      <c r="D3832" s="1" t="s">
        <v>1940</v>
      </c>
      <c r="E3832" s="1" t="n">
        <v>2011</v>
      </c>
    </row>
    <row r="3833" customFormat="false" ht="12.75" hidden="false" customHeight="false" outlineLevel="0" collapsed="false">
      <c r="A3833" s="1" t="s">
        <v>7818</v>
      </c>
      <c r="B3833" s="1" t="s">
        <v>7819</v>
      </c>
      <c r="C3833" s="1" t="s">
        <v>58</v>
      </c>
      <c r="D3833" s="1" t="s">
        <v>1940</v>
      </c>
      <c r="E3833" s="1" t="n">
        <v>2011</v>
      </c>
    </row>
    <row r="3834" customFormat="false" ht="12.75" hidden="false" customHeight="false" outlineLevel="0" collapsed="false">
      <c r="A3834" s="1" t="s">
        <v>7820</v>
      </c>
      <c r="B3834" s="1" t="s">
        <v>7821</v>
      </c>
      <c r="C3834" s="1" t="s">
        <v>58</v>
      </c>
      <c r="D3834" s="1" t="s">
        <v>1940</v>
      </c>
      <c r="E3834" s="1" t="n">
        <v>2011</v>
      </c>
    </row>
    <row r="3835" customFormat="false" ht="12.75" hidden="false" customHeight="false" outlineLevel="0" collapsed="false">
      <c r="A3835" s="1" t="s">
        <v>7822</v>
      </c>
      <c r="B3835" s="1" t="s">
        <v>7823</v>
      </c>
      <c r="C3835" s="1" t="s">
        <v>58</v>
      </c>
      <c r="D3835" s="1" t="s">
        <v>1940</v>
      </c>
      <c r="E3835" s="1" t="n">
        <v>2011</v>
      </c>
    </row>
    <row r="3836" customFormat="false" ht="12.75" hidden="false" customHeight="false" outlineLevel="0" collapsed="false">
      <c r="A3836" s="1" t="s">
        <v>7824</v>
      </c>
      <c r="B3836" s="1" t="s">
        <v>7825</v>
      </c>
      <c r="C3836" s="1" t="s">
        <v>58</v>
      </c>
      <c r="D3836" s="1" t="s">
        <v>886</v>
      </c>
      <c r="E3836" s="1" t="n">
        <v>2012</v>
      </c>
    </row>
    <row r="3837" customFormat="false" ht="12.75" hidden="false" customHeight="false" outlineLevel="0" collapsed="false">
      <c r="A3837" s="1" t="s">
        <v>7826</v>
      </c>
      <c r="B3837" s="1" t="s">
        <v>7827</v>
      </c>
      <c r="C3837" s="1" t="s">
        <v>58</v>
      </c>
      <c r="D3837" s="1" t="s">
        <v>886</v>
      </c>
      <c r="E3837" s="1" t="n">
        <v>2012</v>
      </c>
    </row>
    <row r="3838" customFormat="false" ht="12.75" hidden="false" customHeight="false" outlineLevel="0" collapsed="false">
      <c r="A3838" s="1" t="s">
        <v>7828</v>
      </c>
      <c r="B3838" s="1" t="s">
        <v>7829</v>
      </c>
      <c r="C3838" s="1" t="s">
        <v>48</v>
      </c>
      <c r="D3838" s="1" t="s">
        <v>886</v>
      </c>
      <c r="E3838" s="1" t="n">
        <v>2012</v>
      </c>
    </row>
    <row r="3839" customFormat="false" ht="12.75" hidden="false" customHeight="false" outlineLevel="0" collapsed="false">
      <c r="A3839" s="1" t="s">
        <v>7830</v>
      </c>
      <c r="B3839" s="1" t="s">
        <v>7831</v>
      </c>
      <c r="C3839" s="1" t="s">
        <v>58</v>
      </c>
      <c r="D3839" s="1" t="s">
        <v>886</v>
      </c>
      <c r="E3839" s="1" t="n">
        <v>2012</v>
      </c>
    </row>
    <row r="3840" customFormat="false" ht="12.75" hidden="false" customHeight="false" outlineLevel="0" collapsed="false">
      <c r="A3840" s="1" t="s">
        <v>7832</v>
      </c>
      <c r="B3840" s="1" t="s">
        <v>7833</v>
      </c>
      <c r="C3840" s="1" t="s">
        <v>2939</v>
      </c>
      <c r="D3840" s="1" t="s">
        <v>801</v>
      </c>
      <c r="E3840" s="1" t="n">
        <v>2012</v>
      </c>
    </row>
    <row r="3841" customFormat="false" ht="12.75" hidden="false" customHeight="false" outlineLevel="0" collapsed="false">
      <c r="A3841" s="1" t="s">
        <v>7834</v>
      </c>
      <c r="B3841" s="1" t="s">
        <v>7835</v>
      </c>
      <c r="C3841" s="1" t="s">
        <v>2939</v>
      </c>
      <c r="D3841" s="1" t="s">
        <v>801</v>
      </c>
      <c r="E3841" s="1" t="n">
        <v>2012</v>
      </c>
    </row>
    <row r="3842" customFormat="false" ht="12.75" hidden="false" customHeight="false" outlineLevel="0" collapsed="false">
      <c r="A3842" s="1" t="s">
        <v>7836</v>
      </c>
      <c r="B3842" s="1" t="s">
        <v>7837</v>
      </c>
      <c r="C3842" s="1" t="s">
        <v>58</v>
      </c>
      <c r="D3842" s="1" t="s">
        <v>1940</v>
      </c>
      <c r="E3842" s="1" t="n">
        <v>2012</v>
      </c>
    </row>
    <row r="3843" customFormat="false" ht="12.75" hidden="false" customHeight="false" outlineLevel="0" collapsed="false">
      <c r="A3843" s="1" t="s">
        <v>7838</v>
      </c>
      <c r="B3843" s="1" t="s">
        <v>7839</v>
      </c>
      <c r="C3843" s="1" t="s">
        <v>2939</v>
      </c>
      <c r="D3843" s="1" t="s">
        <v>1940</v>
      </c>
      <c r="E3843" s="1" t="n">
        <v>2011</v>
      </c>
    </row>
    <row r="3844" customFormat="false" ht="12.75" hidden="false" customHeight="false" outlineLevel="0" collapsed="false">
      <c r="A3844" s="1" t="s">
        <v>7840</v>
      </c>
      <c r="B3844" s="1" t="s">
        <v>7841</v>
      </c>
      <c r="C3844" s="1" t="s">
        <v>48</v>
      </c>
      <c r="D3844" s="1" t="s">
        <v>1940</v>
      </c>
      <c r="E3844" s="1" t="n">
        <v>2011</v>
      </c>
    </row>
    <row r="3845" customFormat="false" ht="12.75" hidden="false" customHeight="false" outlineLevel="0" collapsed="false">
      <c r="A3845" s="1" t="s">
        <v>7842</v>
      </c>
      <c r="B3845" s="1" t="s">
        <v>7843</v>
      </c>
      <c r="C3845" s="1" t="s">
        <v>58</v>
      </c>
      <c r="D3845" s="1" t="s">
        <v>1940</v>
      </c>
      <c r="E3845" s="1" t="n">
        <v>2011</v>
      </c>
    </row>
    <row r="3846" customFormat="false" ht="12.75" hidden="false" customHeight="false" outlineLevel="0" collapsed="false">
      <c r="A3846" s="1" t="s">
        <v>7844</v>
      </c>
      <c r="B3846" s="1" t="s">
        <v>7845</v>
      </c>
      <c r="C3846" s="1" t="s">
        <v>2939</v>
      </c>
      <c r="D3846" s="1" t="s">
        <v>1087</v>
      </c>
      <c r="E3846" s="1" t="n">
        <v>2012</v>
      </c>
    </row>
    <row r="3847" customFormat="false" ht="12.75" hidden="false" customHeight="false" outlineLevel="0" collapsed="false">
      <c r="A3847" s="1" t="s">
        <v>7846</v>
      </c>
      <c r="B3847" s="1" t="s">
        <v>7847</v>
      </c>
      <c r="C3847" s="1" t="s">
        <v>5993</v>
      </c>
      <c r="D3847" s="1" t="s">
        <v>1087</v>
      </c>
      <c r="E3847" s="1" t="n">
        <v>2012</v>
      </c>
    </row>
    <row r="3848" customFormat="false" ht="12.75" hidden="false" customHeight="false" outlineLevel="0" collapsed="false">
      <c r="A3848" s="1" t="s">
        <v>7848</v>
      </c>
      <c r="B3848" s="1" t="s">
        <v>7849</v>
      </c>
      <c r="C3848" s="1" t="s">
        <v>2939</v>
      </c>
      <c r="D3848" s="1" t="s">
        <v>1087</v>
      </c>
      <c r="E3848" s="1" t="n">
        <v>2012</v>
      </c>
    </row>
    <row r="3849" customFormat="false" ht="12.75" hidden="false" customHeight="false" outlineLevel="0" collapsed="false">
      <c r="A3849" s="1" t="s">
        <v>7850</v>
      </c>
      <c r="B3849" s="1" t="s">
        <v>7851</v>
      </c>
      <c r="C3849" s="1" t="s">
        <v>2939</v>
      </c>
      <c r="D3849" s="1" t="s">
        <v>1087</v>
      </c>
      <c r="E3849" s="1" t="n">
        <v>2012</v>
      </c>
    </row>
    <row r="3850" customFormat="false" ht="12.75" hidden="false" customHeight="false" outlineLevel="0" collapsed="false">
      <c r="A3850" s="1" t="s">
        <v>7852</v>
      </c>
      <c r="B3850" s="1" t="s">
        <v>7853</v>
      </c>
      <c r="C3850" s="1" t="s">
        <v>2939</v>
      </c>
      <c r="D3850" s="1" t="s">
        <v>1087</v>
      </c>
      <c r="E3850" s="1" t="n">
        <v>2012</v>
      </c>
    </row>
    <row r="3851" customFormat="false" ht="12.75" hidden="false" customHeight="false" outlineLevel="0" collapsed="false">
      <c r="A3851" s="1" t="s">
        <v>7854</v>
      </c>
      <c r="B3851" s="1" t="s">
        <v>7855</v>
      </c>
      <c r="C3851" s="1" t="s">
        <v>2939</v>
      </c>
      <c r="D3851" s="1" t="s">
        <v>1087</v>
      </c>
      <c r="E3851" s="1" t="n">
        <v>2012</v>
      </c>
    </row>
    <row r="3852" customFormat="false" ht="12.75" hidden="false" customHeight="false" outlineLevel="0" collapsed="false">
      <c r="A3852" s="1" t="s">
        <v>7856</v>
      </c>
      <c r="B3852" s="1" t="s">
        <v>7857</v>
      </c>
      <c r="C3852" s="1" t="s">
        <v>2939</v>
      </c>
      <c r="D3852" s="1" t="s">
        <v>166</v>
      </c>
      <c r="E3852" s="1" t="n">
        <v>2012</v>
      </c>
    </row>
    <row r="3853" customFormat="false" ht="12.75" hidden="false" customHeight="false" outlineLevel="0" collapsed="false">
      <c r="A3853" s="1" t="s">
        <v>7858</v>
      </c>
      <c r="B3853" s="1" t="s">
        <v>7859</v>
      </c>
      <c r="C3853" s="1" t="s">
        <v>2042</v>
      </c>
      <c r="D3853" s="1" t="s">
        <v>1087</v>
      </c>
      <c r="E3853" s="1" t="n">
        <v>2012</v>
      </c>
    </row>
    <row r="3854" customFormat="false" ht="12.75" hidden="false" customHeight="false" outlineLevel="0" collapsed="false">
      <c r="A3854" s="1" t="s">
        <v>7860</v>
      </c>
      <c r="B3854" s="1" t="s">
        <v>7861</v>
      </c>
      <c r="C3854" s="1" t="s">
        <v>2042</v>
      </c>
      <c r="D3854" s="1" t="s">
        <v>698</v>
      </c>
      <c r="E3854" s="1" t="n">
        <v>2012</v>
      </c>
    </row>
    <row r="3855" customFormat="false" ht="12.75" hidden="false" customHeight="false" outlineLevel="0" collapsed="false">
      <c r="A3855" s="1" t="s">
        <v>7862</v>
      </c>
      <c r="B3855" s="1" t="s">
        <v>7863</v>
      </c>
      <c r="C3855" s="1" t="s">
        <v>1965</v>
      </c>
      <c r="D3855" s="1" t="s">
        <v>698</v>
      </c>
      <c r="E3855" s="1" t="n">
        <v>2012</v>
      </c>
    </row>
    <row r="3856" customFormat="false" ht="12.75" hidden="false" customHeight="false" outlineLevel="0" collapsed="false">
      <c r="A3856" s="1" t="s">
        <v>7864</v>
      </c>
      <c r="B3856" s="1" t="s">
        <v>7865</v>
      </c>
      <c r="C3856" s="1" t="s">
        <v>2042</v>
      </c>
      <c r="D3856" s="1" t="s">
        <v>698</v>
      </c>
      <c r="E3856" s="1" t="n">
        <v>2012</v>
      </c>
    </row>
    <row r="3857" customFormat="false" ht="12.75" hidden="false" customHeight="false" outlineLevel="0" collapsed="false">
      <c r="A3857" s="1" t="s">
        <v>7866</v>
      </c>
      <c r="B3857" s="1" t="s">
        <v>7867</v>
      </c>
      <c r="C3857" s="1" t="s">
        <v>1965</v>
      </c>
      <c r="D3857" s="1" t="s">
        <v>710</v>
      </c>
      <c r="E3857" s="1" t="n">
        <v>2012</v>
      </c>
    </row>
    <row r="3858" customFormat="false" ht="12.75" hidden="false" customHeight="false" outlineLevel="0" collapsed="false">
      <c r="A3858" s="1" t="s">
        <v>7868</v>
      </c>
      <c r="B3858" s="1" t="s">
        <v>7869</v>
      </c>
      <c r="C3858" s="1" t="s">
        <v>2042</v>
      </c>
      <c r="D3858" s="1" t="s">
        <v>710</v>
      </c>
      <c r="E3858" s="1" t="n">
        <v>2012</v>
      </c>
    </row>
    <row r="3859" customFormat="false" ht="12.75" hidden="false" customHeight="false" outlineLevel="0" collapsed="false">
      <c r="A3859" s="1" t="s">
        <v>7870</v>
      </c>
      <c r="B3859" s="1" t="s">
        <v>7871</v>
      </c>
      <c r="C3859" s="1" t="s">
        <v>1965</v>
      </c>
      <c r="D3859" s="1" t="s">
        <v>710</v>
      </c>
      <c r="E3859" s="1" t="n">
        <v>2012</v>
      </c>
    </row>
    <row r="3860" customFormat="false" ht="12.75" hidden="false" customHeight="false" outlineLevel="0" collapsed="false">
      <c r="A3860" s="1" t="s">
        <v>7872</v>
      </c>
      <c r="B3860" s="1" t="s">
        <v>7873</v>
      </c>
      <c r="C3860" s="1" t="s">
        <v>2042</v>
      </c>
      <c r="D3860" s="1" t="s">
        <v>710</v>
      </c>
      <c r="E3860" s="1" t="n">
        <v>2012</v>
      </c>
    </row>
    <row r="3861" customFormat="false" ht="12.75" hidden="false" customHeight="false" outlineLevel="0" collapsed="false">
      <c r="A3861" s="1" t="s">
        <v>7874</v>
      </c>
      <c r="B3861" s="1" t="s">
        <v>7875</v>
      </c>
      <c r="C3861" s="1" t="s">
        <v>1965</v>
      </c>
      <c r="D3861" s="1" t="s">
        <v>710</v>
      </c>
      <c r="E3861" s="1" t="n">
        <v>2012</v>
      </c>
    </row>
    <row r="3862" customFormat="false" ht="12.75" hidden="false" customHeight="false" outlineLevel="0" collapsed="false">
      <c r="A3862" s="1" t="s">
        <v>7876</v>
      </c>
      <c r="B3862" s="1" t="s">
        <v>7877</v>
      </c>
      <c r="C3862" s="1" t="s">
        <v>2042</v>
      </c>
      <c r="D3862" s="1" t="s">
        <v>710</v>
      </c>
      <c r="E3862" s="1" t="n">
        <v>2012</v>
      </c>
    </row>
    <row r="3863" customFormat="false" ht="12.75" hidden="false" customHeight="false" outlineLevel="0" collapsed="false">
      <c r="A3863" s="1" t="s">
        <v>7878</v>
      </c>
      <c r="B3863" s="1" t="s">
        <v>7879</v>
      </c>
      <c r="C3863" s="1" t="s">
        <v>1965</v>
      </c>
      <c r="D3863" s="1" t="s">
        <v>710</v>
      </c>
      <c r="E3863" s="1" t="n">
        <v>2012</v>
      </c>
    </row>
    <row r="3864" customFormat="false" ht="12.75" hidden="false" customHeight="false" outlineLevel="0" collapsed="false">
      <c r="A3864" s="1" t="s">
        <v>7880</v>
      </c>
      <c r="B3864" s="1" t="s">
        <v>7881</v>
      </c>
      <c r="C3864" s="1" t="s">
        <v>2042</v>
      </c>
      <c r="D3864" s="1" t="s">
        <v>1707</v>
      </c>
      <c r="E3864" s="1" t="n">
        <v>2012</v>
      </c>
    </row>
    <row r="3865" customFormat="false" ht="12.75" hidden="false" customHeight="false" outlineLevel="0" collapsed="false">
      <c r="A3865" s="1" t="s">
        <v>7882</v>
      </c>
      <c r="B3865" s="1" t="s">
        <v>7883</v>
      </c>
      <c r="C3865" s="1" t="s">
        <v>2042</v>
      </c>
      <c r="D3865" s="1" t="s">
        <v>1707</v>
      </c>
      <c r="E3865" s="1" t="n">
        <v>2012</v>
      </c>
    </row>
    <row r="3866" customFormat="false" ht="12.75" hidden="false" customHeight="false" outlineLevel="0" collapsed="false">
      <c r="A3866" s="1" t="s">
        <v>7884</v>
      </c>
      <c r="B3866" s="1" t="s">
        <v>7885</v>
      </c>
      <c r="C3866" s="1" t="s">
        <v>1965</v>
      </c>
      <c r="D3866" s="1" t="s">
        <v>2601</v>
      </c>
      <c r="E3866" s="1" t="n">
        <v>2012</v>
      </c>
    </row>
    <row r="3867" customFormat="false" ht="12.75" hidden="false" customHeight="false" outlineLevel="0" collapsed="false">
      <c r="A3867" s="1" t="s">
        <v>7886</v>
      </c>
      <c r="B3867" s="1" t="s">
        <v>7887</v>
      </c>
      <c r="C3867" s="1" t="s">
        <v>58</v>
      </c>
      <c r="D3867" s="1" t="s">
        <v>17</v>
      </c>
      <c r="E3867" s="1" t="n">
        <v>2012</v>
      </c>
    </row>
    <row r="3868" customFormat="false" ht="12.75" hidden="false" customHeight="false" outlineLevel="0" collapsed="false">
      <c r="A3868" s="1" t="s">
        <v>7888</v>
      </c>
      <c r="B3868" s="1" t="s">
        <v>7889</v>
      </c>
      <c r="C3868" s="1" t="s">
        <v>48</v>
      </c>
      <c r="D3868" s="1" t="s">
        <v>17</v>
      </c>
      <c r="E3868" s="1" t="n">
        <v>2012</v>
      </c>
    </row>
    <row r="3869" customFormat="false" ht="12.75" hidden="false" customHeight="false" outlineLevel="0" collapsed="false">
      <c r="A3869" s="1" t="s">
        <v>7890</v>
      </c>
      <c r="B3869" s="1" t="s">
        <v>7891</v>
      </c>
      <c r="C3869" s="1" t="s">
        <v>48</v>
      </c>
      <c r="D3869" s="1" t="s">
        <v>764</v>
      </c>
      <c r="E3869" s="1" t="n">
        <v>2012</v>
      </c>
    </row>
    <row r="3870" customFormat="false" ht="12.75" hidden="false" customHeight="false" outlineLevel="0" collapsed="false">
      <c r="A3870" s="1" t="s">
        <v>7892</v>
      </c>
      <c r="B3870" s="1" t="s">
        <v>7893</v>
      </c>
      <c r="C3870" s="1" t="s">
        <v>58</v>
      </c>
      <c r="D3870" s="1" t="s">
        <v>348</v>
      </c>
      <c r="E3870" s="1" t="n">
        <v>2012</v>
      </c>
    </row>
    <row r="3871" customFormat="false" ht="12.75" hidden="false" customHeight="false" outlineLevel="0" collapsed="false">
      <c r="A3871" s="1" t="s">
        <v>7894</v>
      </c>
      <c r="B3871" s="1" t="s">
        <v>7895</v>
      </c>
      <c r="C3871" s="1" t="s">
        <v>13</v>
      </c>
      <c r="D3871" s="1" t="s">
        <v>39</v>
      </c>
      <c r="E3871" s="1" t="n">
        <v>2012</v>
      </c>
    </row>
    <row r="3872" customFormat="false" ht="12.75" hidden="false" customHeight="false" outlineLevel="0" collapsed="false">
      <c r="A3872" s="1" t="s">
        <v>7896</v>
      </c>
      <c r="B3872" s="1" t="s">
        <v>7897</v>
      </c>
      <c r="C3872" s="1" t="s">
        <v>13</v>
      </c>
      <c r="D3872" s="1" t="s">
        <v>39</v>
      </c>
      <c r="E3872" s="1" t="n">
        <v>2012</v>
      </c>
    </row>
    <row r="3873" customFormat="false" ht="12.75" hidden="false" customHeight="false" outlineLevel="0" collapsed="false">
      <c r="A3873" s="1" t="s">
        <v>7898</v>
      </c>
      <c r="B3873" s="1" t="s">
        <v>7899</v>
      </c>
      <c r="C3873" s="1" t="s">
        <v>58</v>
      </c>
      <c r="D3873" s="1" t="s">
        <v>886</v>
      </c>
      <c r="E3873" s="1" t="n">
        <v>2012</v>
      </c>
    </row>
    <row r="3874" customFormat="false" ht="12.75" hidden="false" customHeight="false" outlineLevel="0" collapsed="false">
      <c r="A3874" s="1" t="s">
        <v>7900</v>
      </c>
      <c r="B3874" s="1" t="s">
        <v>7901</v>
      </c>
      <c r="C3874" s="1" t="s">
        <v>58</v>
      </c>
      <c r="D3874" s="1" t="s">
        <v>886</v>
      </c>
      <c r="E3874" s="1" t="n">
        <v>2012</v>
      </c>
    </row>
    <row r="3875" customFormat="false" ht="12.75" hidden="false" customHeight="false" outlineLevel="0" collapsed="false">
      <c r="A3875" s="1" t="s">
        <v>7902</v>
      </c>
      <c r="B3875" s="1" t="s">
        <v>7903</v>
      </c>
      <c r="C3875" s="1" t="s">
        <v>1965</v>
      </c>
      <c r="D3875" s="1" t="s">
        <v>1707</v>
      </c>
      <c r="E3875" s="1" t="n">
        <v>2012</v>
      </c>
    </row>
    <row r="3876" customFormat="false" ht="12.75" hidden="false" customHeight="false" outlineLevel="0" collapsed="false">
      <c r="A3876" s="1" t="s">
        <v>7904</v>
      </c>
      <c r="B3876" s="1" t="s">
        <v>7905</v>
      </c>
      <c r="C3876" s="1" t="s">
        <v>1965</v>
      </c>
      <c r="D3876" s="1" t="s">
        <v>1707</v>
      </c>
      <c r="E3876" s="1" t="n">
        <v>2012</v>
      </c>
    </row>
    <row r="3877" customFormat="false" ht="12.75" hidden="false" customHeight="false" outlineLevel="0" collapsed="false">
      <c r="A3877" s="1" t="s">
        <v>7906</v>
      </c>
      <c r="B3877" s="1" t="s">
        <v>7907</v>
      </c>
      <c r="C3877" s="1" t="s">
        <v>13</v>
      </c>
      <c r="D3877" s="1" t="s">
        <v>1155</v>
      </c>
      <c r="E3877" s="1" t="n">
        <v>2012</v>
      </c>
    </row>
    <row r="3878" customFormat="false" ht="12.75" hidden="false" customHeight="false" outlineLevel="0" collapsed="false">
      <c r="A3878" s="1" t="s">
        <v>7908</v>
      </c>
      <c r="B3878" s="1" t="s">
        <v>7909</v>
      </c>
      <c r="C3878" s="1" t="s">
        <v>13</v>
      </c>
      <c r="D3878" s="1" t="s">
        <v>693</v>
      </c>
      <c r="E3878" s="1" t="n">
        <v>2012</v>
      </c>
    </row>
    <row r="3879" customFormat="false" ht="12.75" hidden="false" customHeight="false" outlineLevel="0" collapsed="false">
      <c r="A3879" s="1" t="s">
        <v>7910</v>
      </c>
      <c r="B3879" s="1" t="s">
        <v>7911</v>
      </c>
      <c r="C3879" s="1" t="s">
        <v>13</v>
      </c>
      <c r="D3879" s="1" t="s">
        <v>693</v>
      </c>
      <c r="E3879" s="1" t="n">
        <v>2012</v>
      </c>
    </row>
    <row r="3880" customFormat="false" ht="12.75" hidden="false" customHeight="false" outlineLevel="0" collapsed="false">
      <c r="A3880" s="1" t="s">
        <v>7912</v>
      </c>
      <c r="B3880" s="1" t="s">
        <v>7913</v>
      </c>
      <c r="C3880" s="1" t="s">
        <v>13</v>
      </c>
      <c r="D3880" s="1" t="s">
        <v>693</v>
      </c>
      <c r="E3880" s="1" t="n">
        <v>2012</v>
      </c>
    </row>
    <row r="3881" customFormat="false" ht="12.75" hidden="false" customHeight="false" outlineLevel="0" collapsed="false">
      <c r="A3881" s="1" t="s">
        <v>7914</v>
      </c>
      <c r="B3881" s="1" t="s">
        <v>7915</v>
      </c>
      <c r="C3881" s="1" t="s">
        <v>48</v>
      </c>
      <c r="D3881" s="1" t="s">
        <v>1993</v>
      </c>
      <c r="E3881" s="1" t="n">
        <v>2012</v>
      </c>
    </row>
    <row r="3882" customFormat="false" ht="12.75" hidden="false" customHeight="false" outlineLevel="0" collapsed="false">
      <c r="A3882" s="1" t="s">
        <v>7916</v>
      </c>
      <c r="B3882" s="1" t="s">
        <v>7917</v>
      </c>
      <c r="C3882" s="1" t="s">
        <v>2042</v>
      </c>
      <c r="D3882" s="1" t="s">
        <v>713</v>
      </c>
      <c r="E3882" s="1" t="n">
        <v>2012</v>
      </c>
    </row>
    <row r="3883" customFormat="false" ht="12.75" hidden="false" customHeight="false" outlineLevel="0" collapsed="false">
      <c r="A3883" s="1" t="s">
        <v>7918</v>
      </c>
      <c r="B3883" s="1" t="s">
        <v>7919</v>
      </c>
      <c r="C3883" s="1" t="s">
        <v>2042</v>
      </c>
      <c r="D3883" s="1" t="s">
        <v>713</v>
      </c>
      <c r="E3883" s="1" t="n">
        <v>2012</v>
      </c>
    </row>
    <row r="3884" customFormat="false" ht="12.75" hidden="false" customHeight="false" outlineLevel="0" collapsed="false">
      <c r="A3884" s="1" t="s">
        <v>7920</v>
      </c>
      <c r="B3884" s="1" t="s">
        <v>7921</v>
      </c>
      <c r="C3884" s="1" t="s">
        <v>1965</v>
      </c>
      <c r="D3884" s="1" t="s">
        <v>713</v>
      </c>
      <c r="E3884" s="1" t="n">
        <v>2012</v>
      </c>
    </row>
    <row r="3885" customFormat="false" ht="12.75" hidden="false" customHeight="false" outlineLevel="0" collapsed="false">
      <c r="A3885" s="1" t="s">
        <v>7922</v>
      </c>
      <c r="B3885" s="1" t="s">
        <v>7923</v>
      </c>
      <c r="C3885" s="1" t="s">
        <v>2042</v>
      </c>
      <c r="D3885" s="1" t="s">
        <v>713</v>
      </c>
      <c r="E3885" s="1" t="n">
        <v>2012</v>
      </c>
    </row>
    <row r="3886" customFormat="false" ht="12.75" hidden="false" customHeight="false" outlineLevel="0" collapsed="false">
      <c r="A3886" s="1" t="s">
        <v>7924</v>
      </c>
      <c r="B3886" s="1" t="s">
        <v>7925</v>
      </c>
      <c r="C3886" s="1" t="s">
        <v>58</v>
      </c>
      <c r="D3886" s="1" t="s">
        <v>39</v>
      </c>
      <c r="E3886" s="1" t="n">
        <v>2012</v>
      </c>
    </row>
    <row r="3887" customFormat="false" ht="12.75" hidden="false" customHeight="false" outlineLevel="0" collapsed="false">
      <c r="A3887" s="1" t="s">
        <v>7926</v>
      </c>
      <c r="B3887" s="1" t="s">
        <v>7927</v>
      </c>
      <c r="C3887" s="1" t="s">
        <v>58</v>
      </c>
      <c r="D3887" s="1" t="s">
        <v>39</v>
      </c>
      <c r="E3887" s="1" t="n">
        <v>2012</v>
      </c>
    </row>
    <row r="3888" customFormat="false" ht="12.75" hidden="false" customHeight="false" outlineLevel="0" collapsed="false">
      <c r="A3888" s="1" t="s">
        <v>7928</v>
      </c>
      <c r="B3888" s="1" t="s">
        <v>7929</v>
      </c>
      <c r="C3888" s="1" t="s">
        <v>48</v>
      </c>
      <c r="D3888" s="1" t="s">
        <v>39</v>
      </c>
      <c r="E3888" s="1" t="n">
        <v>2012</v>
      </c>
    </row>
    <row r="3889" customFormat="false" ht="12.75" hidden="false" customHeight="false" outlineLevel="0" collapsed="false">
      <c r="A3889" s="1" t="s">
        <v>7930</v>
      </c>
      <c r="B3889" s="1" t="s">
        <v>7931</v>
      </c>
      <c r="C3889" s="1" t="s">
        <v>48</v>
      </c>
      <c r="D3889" s="1" t="s">
        <v>39</v>
      </c>
      <c r="E3889" s="1" t="n">
        <v>2012</v>
      </c>
    </row>
    <row r="3890" customFormat="false" ht="12.75" hidden="false" customHeight="false" outlineLevel="0" collapsed="false">
      <c r="A3890" s="1" t="s">
        <v>7932</v>
      </c>
      <c r="B3890" s="1" t="s">
        <v>7933</v>
      </c>
      <c r="C3890" s="1" t="s">
        <v>58</v>
      </c>
      <c r="D3890" s="1" t="s">
        <v>39</v>
      </c>
      <c r="E3890" s="1" t="n">
        <v>2012</v>
      </c>
    </row>
    <row r="3891" customFormat="false" ht="12.75" hidden="false" customHeight="false" outlineLevel="0" collapsed="false">
      <c r="A3891" s="1" t="s">
        <v>7934</v>
      </c>
      <c r="B3891" s="1" t="s">
        <v>7935</v>
      </c>
      <c r="C3891" s="1" t="s">
        <v>2042</v>
      </c>
      <c r="D3891" s="1" t="s">
        <v>55</v>
      </c>
      <c r="E3891" s="1" t="n">
        <v>2012</v>
      </c>
    </row>
    <row r="3892" customFormat="false" ht="12.75" hidden="false" customHeight="false" outlineLevel="0" collapsed="false">
      <c r="A3892" s="1" t="s">
        <v>7936</v>
      </c>
      <c r="B3892" s="1" t="s">
        <v>7937</v>
      </c>
      <c r="C3892" s="1" t="s">
        <v>2042</v>
      </c>
      <c r="D3892" s="1" t="s">
        <v>55</v>
      </c>
      <c r="E3892" s="1" t="n">
        <v>2012</v>
      </c>
    </row>
    <row r="3893" customFormat="false" ht="12.75" hidden="false" customHeight="false" outlineLevel="0" collapsed="false">
      <c r="A3893" s="1" t="s">
        <v>7938</v>
      </c>
      <c r="B3893" s="1" t="s">
        <v>7939</v>
      </c>
      <c r="C3893" s="1" t="s">
        <v>2042</v>
      </c>
      <c r="D3893" s="1" t="s">
        <v>55</v>
      </c>
      <c r="E3893" s="1" t="n">
        <v>2012</v>
      </c>
    </row>
    <row r="3894" customFormat="false" ht="12.75" hidden="false" customHeight="false" outlineLevel="0" collapsed="false">
      <c r="A3894" s="1" t="s">
        <v>7940</v>
      </c>
      <c r="B3894" s="1" t="s">
        <v>7941</v>
      </c>
      <c r="C3894" s="1" t="s">
        <v>2042</v>
      </c>
      <c r="D3894" s="1" t="s">
        <v>55</v>
      </c>
      <c r="E3894" s="1" t="n">
        <v>2012</v>
      </c>
    </row>
    <row r="3895" customFormat="false" ht="12.75" hidden="false" customHeight="false" outlineLevel="0" collapsed="false">
      <c r="A3895" s="1" t="s">
        <v>7942</v>
      </c>
      <c r="B3895" s="1" t="s">
        <v>7943</v>
      </c>
      <c r="C3895" s="1" t="s">
        <v>58</v>
      </c>
      <c r="D3895" s="1" t="s">
        <v>201</v>
      </c>
      <c r="E3895" s="1" t="n">
        <v>2012</v>
      </c>
    </row>
    <row r="3896" customFormat="false" ht="12.75" hidden="false" customHeight="false" outlineLevel="0" collapsed="false">
      <c r="A3896" s="1" t="s">
        <v>7944</v>
      </c>
      <c r="B3896" s="1" t="s">
        <v>7945</v>
      </c>
      <c r="C3896" s="1" t="s">
        <v>2042</v>
      </c>
      <c r="D3896" s="1" t="s">
        <v>698</v>
      </c>
      <c r="E3896" s="1" t="n">
        <v>2012</v>
      </c>
    </row>
    <row r="3897" customFormat="false" ht="12.75" hidden="false" customHeight="false" outlineLevel="0" collapsed="false">
      <c r="A3897" s="1" t="s">
        <v>7946</v>
      </c>
      <c r="B3897" s="1" t="s">
        <v>7947</v>
      </c>
      <c r="C3897" s="1" t="s">
        <v>1965</v>
      </c>
      <c r="D3897" s="1" t="s">
        <v>698</v>
      </c>
      <c r="E3897" s="1" t="n">
        <v>2012</v>
      </c>
    </row>
    <row r="3898" customFormat="false" ht="12.75" hidden="false" customHeight="false" outlineLevel="0" collapsed="false">
      <c r="A3898" s="1" t="s">
        <v>7948</v>
      </c>
      <c r="B3898" s="1" t="s">
        <v>7949</v>
      </c>
      <c r="C3898" s="1" t="s">
        <v>2042</v>
      </c>
      <c r="D3898" s="1" t="s">
        <v>480</v>
      </c>
      <c r="E3898" s="1" t="n">
        <v>2012</v>
      </c>
    </row>
    <row r="3899" customFormat="false" ht="12.75" hidden="false" customHeight="false" outlineLevel="0" collapsed="false">
      <c r="A3899" s="1" t="s">
        <v>7950</v>
      </c>
      <c r="B3899" s="1" t="s">
        <v>7951</v>
      </c>
      <c r="C3899" s="1" t="s">
        <v>2042</v>
      </c>
      <c r="D3899" s="1" t="s">
        <v>1898</v>
      </c>
      <c r="E3899" s="1" t="n">
        <v>2012</v>
      </c>
    </row>
    <row r="3900" customFormat="false" ht="12.75" hidden="false" customHeight="false" outlineLevel="0" collapsed="false">
      <c r="A3900" s="1" t="s">
        <v>7952</v>
      </c>
      <c r="B3900" s="1" t="s">
        <v>7953</v>
      </c>
      <c r="C3900" s="1" t="s">
        <v>2042</v>
      </c>
      <c r="D3900" s="1" t="s">
        <v>55</v>
      </c>
      <c r="E3900" s="1" t="n">
        <v>2012</v>
      </c>
    </row>
    <row r="3901" customFormat="false" ht="12.75" hidden="false" customHeight="false" outlineLevel="0" collapsed="false">
      <c r="A3901" s="1" t="s">
        <v>7954</v>
      </c>
      <c r="B3901" s="1" t="s">
        <v>7955</v>
      </c>
      <c r="C3901" s="1" t="s">
        <v>1965</v>
      </c>
      <c r="D3901" s="1" t="s">
        <v>984</v>
      </c>
      <c r="E3901" s="1" t="n">
        <v>2012</v>
      </c>
    </row>
    <row r="3902" customFormat="false" ht="12.75" hidden="false" customHeight="false" outlineLevel="0" collapsed="false">
      <c r="A3902" s="1" t="s">
        <v>7956</v>
      </c>
      <c r="B3902" s="1" t="s">
        <v>7957</v>
      </c>
      <c r="C3902" s="1" t="s">
        <v>2042</v>
      </c>
      <c r="D3902" s="1" t="s">
        <v>984</v>
      </c>
      <c r="E3902" s="1" t="n">
        <v>2012</v>
      </c>
    </row>
    <row r="3903" customFormat="false" ht="12.75" hidden="false" customHeight="false" outlineLevel="0" collapsed="false">
      <c r="A3903" s="1" t="s">
        <v>7958</v>
      </c>
      <c r="B3903" s="1" t="s">
        <v>7959</v>
      </c>
      <c r="C3903" s="1" t="s">
        <v>2042</v>
      </c>
      <c r="D3903" s="1" t="s">
        <v>984</v>
      </c>
      <c r="E3903" s="1" t="n">
        <v>2012</v>
      </c>
    </row>
    <row r="3904" customFormat="false" ht="12.75" hidden="false" customHeight="false" outlineLevel="0" collapsed="false">
      <c r="A3904" s="1" t="s">
        <v>7960</v>
      </c>
      <c r="B3904" s="1" t="s">
        <v>7961</v>
      </c>
      <c r="C3904" s="1" t="s">
        <v>2042</v>
      </c>
      <c r="D3904" s="1" t="s">
        <v>984</v>
      </c>
      <c r="E3904" s="1" t="n">
        <v>2012</v>
      </c>
    </row>
    <row r="3905" customFormat="false" ht="12.75" hidden="false" customHeight="false" outlineLevel="0" collapsed="false">
      <c r="A3905" s="1" t="s">
        <v>7962</v>
      </c>
      <c r="B3905" s="1" t="s">
        <v>7963</v>
      </c>
      <c r="C3905" s="1" t="s">
        <v>1965</v>
      </c>
      <c r="D3905" s="1" t="s">
        <v>984</v>
      </c>
      <c r="E3905" s="1" t="n">
        <v>2012</v>
      </c>
    </row>
    <row r="3906" customFormat="false" ht="12.75" hidden="false" customHeight="false" outlineLevel="0" collapsed="false">
      <c r="A3906" s="1" t="s">
        <v>7964</v>
      </c>
      <c r="B3906" s="1" t="s">
        <v>7965</v>
      </c>
      <c r="C3906" s="1" t="s">
        <v>2042</v>
      </c>
      <c r="D3906" s="1" t="s">
        <v>4197</v>
      </c>
      <c r="E3906" s="1" t="n">
        <v>2012</v>
      </c>
    </row>
    <row r="3907" customFormat="false" ht="12.75" hidden="false" customHeight="false" outlineLevel="0" collapsed="false">
      <c r="A3907" s="1" t="s">
        <v>7966</v>
      </c>
      <c r="B3907" s="1" t="s">
        <v>7967</v>
      </c>
      <c r="C3907" s="1" t="s">
        <v>1965</v>
      </c>
      <c r="D3907" s="1" t="s">
        <v>201</v>
      </c>
      <c r="E3907" s="1" t="n">
        <v>2012</v>
      </c>
    </row>
    <row r="3908" customFormat="false" ht="12.75" hidden="false" customHeight="false" outlineLevel="0" collapsed="false">
      <c r="A3908" s="1" t="s">
        <v>7968</v>
      </c>
      <c r="B3908" s="1" t="s">
        <v>7969</v>
      </c>
      <c r="C3908" s="1" t="s">
        <v>1965</v>
      </c>
      <c r="D3908" s="1" t="s">
        <v>984</v>
      </c>
      <c r="E3908" s="1" t="n">
        <v>2012</v>
      </c>
    </row>
    <row r="3909" customFormat="false" ht="12.75" hidden="false" customHeight="false" outlineLevel="0" collapsed="false">
      <c r="A3909" s="1" t="s">
        <v>7970</v>
      </c>
      <c r="B3909" s="1" t="s">
        <v>7971</v>
      </c>
      <c r="C3909" s="1" t="s">
        <v>1965</v>
      </c>
      <c r="D3909" s="1" t="s">
        <v>698</v>
      </c>
      <c r="E3909" s="1" t="n">
        <v>2012</v>
      </c>
    </row>
    <row r="3910" customFormat="false" ht="12.75" hidden="false" customHeight="false" outlineLevel="0" collapsed="false">
      <c r="A3910" s="1" t="s">
        <v>7972</v>
      </c>
      <c r="B3910" s="1" t="s">
        <v>7973</v>
      </c>
      <c r="C3910" s="1" t="s">
        <v>2042</v>
      </c>
      <c r="D3910" s="1" t="s">
        <v>698</v>
      </c>
      <c r="E3910" s="1" t="n">
        <v>2012</v>
      </c>
    </row>
    <row r="3911" customFormat="false" ht="12.75" hidden="false" customHeight="false" outlineLevel="0" collapsed="false">
      <c r="A3911" s="1" t="s">
        <v>7974</v>
      </c>
      <c r="B3911" s="1" t="s">
        <v>7975</v>
      </c>
      <c r="C3911" s="1" t="s">
        <v>2042</v>
      </c>
      <c r="D3911" s="1" t="s">
        <v>698</v>
      </c>
      <c r="E3911" s="1" t="n">
        <v>2012</v>
      </c>
    </row>
    <row r="3912" customFormat="false" ht="12.75" hidden="false" customHeight="false" outlineLevel="0" collapsed="false">
      <c r="A3912" s="1" t="s">
        <v>7976</v>
      </c>
      <c r="B3912" s="1" t="s">
        <v>7977</v>
      </c>
      <c r="C3912" s="1" t="s">
        <v>2042</v>
      </c>
      <c r="D3912" s="1" t="s">
        <v>2257</v>
      </c>
      <c r="E3912" s="1" t="n">
        <v>2012</v>
      </c>
    </row>
    <row r="3913" customFormat="false" ht="12.75" hidden="false" customHeight="false" outlineLevel="0" collapsed="false">
      <c r="A3913" s="1" t="s">
        <v>7978</v>
      </c>
      <c r="B3913" s="1" t="s">
        <v>7979</v>
      </c>
      <c r="C3913" s="1" t="s">
        <v>2042</v>
      </c>
      <c r="D3913" s="1" t="s">
        <v>2257</v>
      </c>
      <c r="E3913" s="1" t="n">
        <v>2012</v>
      </c>
    </row>
    <row r="3914" customFormat="false" ht="12.75" hidden="false" customHeight="false" outlineLevel="0" collapsed="false">
      <c r="A3914" s="1" t="s">
        <v>7980</v>
      </c>
      <c r="B3914" s="1" t="s">
        <v>7981</v>
      </c>
      <c r="C3914" s="1" t="s">
        <v>2042</v>
      </c>
      <c r="D3914" s="1" t="s">
        <v>4197</v>
      </c>
      <c r="E3914" s="1" t="n">
        <v>2012</v>
      </c>
    </row>
    <row r="3915" customFormat="false" ht="12.75" hidden="false" customHeight="false" outlineLevel="0" collapsed="false">
      <c r="A3915" s="1" t="s">
        <v>7982</v>
      </c>
      <c r="B3915" s="1" t="s">
        <v>7983</v>
      </c>
      <c r="C3915" s="1" t="s">
        <v>58</v>
      </c>
      <c r="D3915" s="1" t="s">
        <v>201</v>
      </c>
      <c r="E3915" s="1" t="n">
        <v>2012</v>
      </c>
    </row>
    <row r="3916" customFormat="false" ht="12.75" hidden="false" customHeight="false" outlineLevel="0" collapsed="false">
      <c r="A3916" s="1" t="s">
        <v>7984</v>
      </c>
      <c r="B3916" s="1" t="s">
        <v>7985</v>
      </c>
      <c r="C3916" s="1" t="s">
        <v>2042</v>
      </c>
      <c r="D3916" s="1" t="s">
        <v>4197</v>
      </c>
      <c r="E3916" s="1" t="n">
        <v>2012</v>
      </c>
    </row>
    <row r="3917" customFormat="false" ht="12.75" hidden="false" customHeight="false" outlineLevel="0" collapsed="false">
      <c r="A3917" s="1" t="s">
        <v>7986</v>
      </c>
      <c r="B3917" s="1" t="s">
        <v>7987</v>
      </c>
      <c r="C3917" s="1" t="s">
        <v>2042</v>
      </c>
      <c r="D3917" s="1" t="s">
        <v>1455</v>
      </c>
      <c r="E3917" s="1" t="n">
        <v>2012</v>
      </c>
    </row>
    <row r="3918" customFormat="false" ht="12.75" hidden="false" customHeight="false" outlineLevel="0" collapsed="false">
      <c r="A3918" s="1" t="s">
        <v>7988</v>
      </c>
      <c r="B3918" s="1" t="s">
        <v>7989</v>
      </c>
      <c r="C3918" s="1" t="s">
        <v>2042</v>
      </c>
      <c r="D3918" s="1" t="s">
        <v>1455</v>
      </c>
      <c r="E3918" s="1" t="n">
        <v>2012</v>
      </c>
    </row>
    <row r="3919" customFormat="false" ht="12.75" hidden="false" customHeight="false" outlineLevel="0" collapsed="false">
      <c r="A3919" s="1" t="s">
        <v>7990</v>
      </c>
      <c r="B3919" s="1" t="s">
        <v>7991</v>
      </c>
      <c r="C3919" s="1" t="s">
        <v>58</v>
      </c>
      <c r="D3919" s="1" t="s">
        <v>4079</v>
      </c>
      <c r="E3919" s="1" t="n">
        <v>2012</v>
      </c>
    </row>
    <row r="3920" customFormat="false" ht="12.75" hidden="false" customHeight="false" outlineLevel="0" collapsed="false">
      <c r="A3920" s="1" t="s">
        <v>7992</v>
      </c>
      <c r="B3920" s="1" t="s">
        <v>7993</v>
      </c>
      <c r="C3920" s="1" t="s">
        <v>2042</v>
      </c>
      <c r="D3920" s="1" t="s">
        <v>4079</v>
      </c>
      <c r="E3920" s="1" t="n">
        <v>2012</v>
      </c>
    </row>
    <row r="3921" customFormat="false" ht="12.75" hidden="false" customHeight="false" outlineLevel="0" collapsed="false">
      <c r="A3921" s="1" t="s">
        <v>7994</v>
      </c>
      <c r="B3921" s="1" t="s">
        <v>7995</v>
      </c>
      <c r="C3921" s="1" t="s">
        <v>2042</v>
      </c>
      <c r="D3921" s="1" t="s">
        <v>926</v>
      </c>
      <c r="E3921" s="1" t="n">
        <v>2012</v>
      </c>
    </row>
    <row r="3922" customFormat="false" ht="12.75" hidden="false" customHeight="false" outlineLevel="0" collapsed="false">
      <c r="A3922" s="1" t="s">
        <v>7996</v>
      </c>
      <c r="B3922" s="1" t="s">
        <v>7997</v>
      </c>
      <c r="C3922" s="1" t="s">
        <v>2042</v>
      </c>
      <c r="D3922" s="1" t="s">
        <v>926</v>
      </c>
      <c r="E3922" s="1" t="n">
        <v>2012</v>
      </c>
    </row>
    <row r="3923" customFormat="false" ht="12.75" hidden="false" customHeight="false" outlineLevel="0" collapsed="false">
      <c r="A3923" s="1" t="s">
        <v>7998</v>
      </c>
      <c r="B3923" s="1" t="s">
        <v>7999</v>
      </c>
      <c r="C3923" s="1" t="s">
        <v>58</v>
      </c>
      <c r="D3923" s="1" t="s">
        <v>926</v>
      </c>
      <c r="E3923" s="1" t="n">
        <v>2012</v>
      </c>
    </row>
    <row r="3924" customFormat="false" ht="12.75" hidden="false" customHeight="false" outlineLevel="0" collapsed="false">
      <c r="A3924" s="1" t="s">
        <v>8000</v>
      </c>
      <c r="B3924" s="1" t="s">
        <v>8001</v>
      </c>
      <c r="C3924" s="1" t="s">
        <v>58</v>
      </c>
      <c r="D3924" s="1" t="s">
        <v>926</v>
      </c>
      <c r="E3924" s="1" t="n">
        <v>2012</v>
      </c>
    </row>
    <row r="3925" customFormat="false" ht="12.75" hidden="false" customHeight="false" outlineLevel="0" collapsed="false">
      <c r="A3925" s="1" t="s">
        <v>8002</v>
      </c>
      <c r="B3925" s="1" t="s">
        <v>8003</v>
      </c>
      <c r="C3925" s="1" t="s">
        <v>16</v>
      </c>
      <c r="D3925" s="1" t="s">
        <v>698</v>
      </c>
      <c r="E3925" s="1" t="n">
        <v>2012</v>
      </c>
    </row>
    <row r="3926" customFormat="false" ht="12.75" hidden="false" customHeight="false" outlineLevel="0" collapsed="false">
      <c r="A3926" s="1" t="s">
        <v>8004</v>
      </c>
      <c r="B3926" s="1" t="s">
        <v>8005</v>
      </c>
      <c r="C3926" s="1" t="s">
        <v>2042</v>
      </c>
      <c r="D3926" s="1" t="s">
        <v>698</v>
      </c>
      <c r="E3926" s="1" t="n">
        <v>2012</v>
      </c>
    </row>
    <row r="3927" customFormat="false" ht="12.75" hidden="false" customHeight="false" outlineLevel="0" collapsed="false">
      <c r="A3927" s="1" t="s">
        <v>8006</v>
      </c>
      <c r="B3927" s="1" t="s">
        <v>8007</v>
      </c>
      <c r="C3927" s="1" t="s">
        <v>58</v>
      </c>
      <c r="D3927" s="1" t="s">
        <v>926</v>
      </c>
      <c r="E3927" s="1" t="n">
        <v>2012</v>
      </c>
    </row>
    <row r="3928" customFormat="false" ht="12.75" hidden="false" customHeight="false" outlineLevel="0" collapsed="false">
      <c r="A3928" s="1" t="s">
        <v>8008</v>
      </c>
      <c r="B3928" s="1" t="s">
        <v>8009</v>
      </c>
      <c r="C3928" s="1" t="s">
        <v>2042</v>
      </c>
      <c r="D3928" s="1" t="s">
        <v>926</v>
      </c>
      <c r="E3928" s="1" t="n">
        <v>2012</v>
      </c>
    </row>
    <row r="3929" customFormat="false" ht="12.75" hidden="false" customHeight="false" outlineLevel="0" collapsed="false">
      <c r="A3929" s="1" t="s">
        <v>8010</v>
      </c>
      <c r="B3929" s="1" t="s">
        <v>8011</v>
      </c>
      <c r="C3929" s="1" t="s">
        <v>2042</v>
      </c>
      <c r="D3929" s="1" t="s">
        <v>1707</v>
      </c>
      <c r="E3929" s="1" t="n">
        <v>2012</v>
      </c>
    </row>
    <row r="3930" customFormat="false" ht="12.75" hidden="false" customHeight="false" outlineLevel="0" collapsed="false">
      <c r="A3930" s="1" t="s">
        <v>8012</v>
      </c>
      <c r="B3930" s="1" t="s">
        <v>8013</v>
      </c>
      <c r="C3930" s="1" t="s">
        <v>48</v>
      </c>
      <c r="D3930" s="1" t="s">
        <v>39</v>
      </c>
      <c r="E3930" s="1" t="n">
        <v>2012</v>
      </c>
    </row>
    <row r="3931" customFormat="false" ht="12.75" hidden="false" customHeight="false" outlineLevel="0" collapsed="false">
      <c r="A3931" s="1" t="s">
        <v>8014</v>
      </c>
      <c r="B3931" s="1" t="s">
        <v>8015</v>
      </c>
      <c r="C3931" s="1" t="s">
        <v>1965</v>
      </c>
      <c r="D3931" s="1" t="s">
        <v>926</v>
      </c>
      <c r="E3931" s="1" t="n">
        <v>2012</v>
      </c>
    </row>
    <row r="3932" customFormat="false" ht="12.75" hidden="false" customHeight="false" outlineLevel="0" collapsed="false">
      <c r="A3932" s="1" t="s">
        <v>8016</v>
      </c>
      <c r="B3932" s="1" t="s">
        <v>8017</v>
      </c>
      <c r="C3932" s="1" t="s">
        <v>2042</v>
      </c>
      <c r="D3932" s="1" t="s">
        <v>926</v>
      </c>
      <c r="E3932" s="1" t="n">
        <v>2012</v>
      </c>
    </row>
    <row r="3933" customFormat="false" ht="12.75" hidden="false" customHeight="false" outlineLevel="0" collapsed="false">
      <c r="A3933" s="1" t="s">
        <v>8018</v>
      </c>
      <c r="B3933" s="1" t="s">
        <v>8019</v>
      </c>
      <c r="C3933" s="1" t="s">
        <v>13</v>
      </c>
      <c r="D3933" s="1" t="s">
        <v>1898</v>
      </c>
      <c r="E3933" s="1" t="n">
        <v>2012</v>
      </c>
    </row>
    <row r="3934" customFormat="false" ht="12.75" hidden="false" customHeight="false" outlineLevel="0" collapsed="false">
      <c r="A3934" s="1" t="s">
        <v>8020</v>
      </c>
      <c r="B3934" s="1" t="s">
        <v>8021</v>
      </c>
      <c r="C3934" s="1" t="s">
        <v>1965</v>
      </c>
      <c r="D3934" s="1" t="s">
        <v>1898</v>
      </c>
      <c r="E3934" s="1" t="n">
        <v>2012</v>
      </c>
    </row>
    <row r="3935" customFormat="false" ht="12.75" hidden="false" customHeight="false" outlineLevel="0" collapsed="false">
      <c r="A3935" s="1" t="s">
        <v>8022</v>
      </c>
      <c r="B3935" s="1" t="s">
        <v>8023</v>
      </c>
      <c r="C3935" s="1" t="s">
        <v>2042</v>
      </c>
      <c r="D3935" s="1" t="s">
        <v>1898</v>
      </c>
      <c r="E3935" s="1" t="n">
        <v>2012</v>
      </c>
    </row>
    <row r="3936" customFormat="false" ht="12.75" hidden="false" customHeight="false" outlineLevel="0" collapsed="false">
      <c r="A3936" s="1" t="s">
        <v>8024</v>
      </c>
      <c r="B3936" s="1" t="s">
        <v>8025</v>
      </c>
      <c r="C3936" s="1" t="s">
        <v>2042</v>
      </c>
      <c r="D3936" s="1" t="s">
        <v>1937</v>
      </c>
      <c r="E3936" s="1" t="n">
        <v>2012</v>
      </c>
    </row>
    <row r="3937" customFormat="false" ht="12.75" hidden="false" customHeight="false" outlineLevel="0" collapsed="false">
      <c r="A3937" s="1" t="s">
        <v>8026</v>
      </c>
      <c r="B3937" s="1" t="s">
        <v>8027</v>
      </c>
      <c r="C3937" s="1" t="s">
        <v>2042</v>
      </c>
      <c r="D3937" s="1" t="s">
        <v>984</v>
      </c>
      <c r="E3937" s="1" t="n">
        <v>2012</v>
      </c>
    </row>
    <row r="3938" customFormat="false" ht="12.75" hidden="false" customHeight="false" outlineLevel="0" collapsed="false">
      <c r="A3938" s="1" t="s">
        <v>8028</v>
      </c>
      <c r="B3938" s="1" t="s">
        <v>8029</v>
      </c>
      <c r="C3938" s="1" t="s">
        <v>58</v>
      </c>
      <c r="D3938" s="1" t="s">
        <v>39</v>
      </c>
      <c r="E3938" s="1" t="n">
        <v>2012</v>
      </c>
    </row>
    <row r="3939" customFormat="false" ht="12.75" hidden="false" customHeight="false" outlineLevel="0" collapsed="false">
      <c r="A3939" s="1" t="s">
        <v>8030</v>
      </c>
      <c r="B3939" s="1" t="s">
        <v>8031</v>
      </c>
      <c r="C3939" s="1" t="s">
        <v>58</v>
      </c>
      <c r="D3939" s="1" t="s">
        <v>39</v>
      </c>
      <c r="E3939" s="1" t="n">
        <v>2012</v>
      </c>
    </row>
    <row r="3940" customFormat="false" ht="12.75" hidden="false" customHeight="false" outlineLevel="0" collapsed="false">
      <c r="A3940" s="1" t="s">
        <v>8032</v>
      </c>
      <c r="B3940" s="1" t="s">
        <v>8033</v>
      </c>
      <c r="C3940" s="1" t="s">
        <v>58</v>
      </c>
      <c r="D3940" s="1" t="s">
        <v>39</v>
      </c>
      <c r="E3940" s="1" t="n">
        <v>2012</v>
      </c>
    </row>
    <row r="3941" customFormat="false" ht="12.75" hidden="false" customHeight="false" outlineLevel="0" collapsed="false">
      <c r="A3941" s="1" t="s">
        <v>8034</v>
      </c>
      <c r="B3941" s="1" t="s">
        <v>8035</v>
      </c>
      <c r="C3941" s="1" t="s">
        <v>58</v>
      </c>
      <c r="D3941" s="1" t="s">
        <v>39</v>
      </c>
      <c r="E3941" s="1" t="n">
        <v>2012</v>
      </c>
    </row>
    <row r="3942" customFormat="false" ht="12.75" hidden="false" customHeight="false" outlineLevel="0" collapsed="false">
      <c r="A3942" s="1" t="s">
        <v>8036</v>
      </c>
      <c r="B3942" s="1" t="s">
        <v>8037</v>
      </c>
      <c r="C3942" s="1" t="s">
        <v>48</v>
      </c>
      <c r="D3942" s="1" t="s">
        <v>39</v>
      </c>
      <c r="E3942" s="1" t="n">
        <v>2012</v>
      </c>
    </row>
    <row r="3943" customFormat="false" ht="12.75" hidden="false" customHeight="false" outlineLevel="0" collapsed="false">
      <c r="A3943" s="1" t="s">
        <v>8038</v>
      </c>
      <c r="B3943" s="1" t="s">
        <v>8039</v>
      </c>
      <c r="C3943" s="1" t="s">
        <v>58</v>
      </c>
      <c r="D3943" s="1" t="s">
        <v>39</v>
      </c>
      <c r="E3943" s="1" t="n">
        <v>2012</v>
      </c>
    </row>
    <row r="3944" customFormat="false" ht="12.75" hidden="false" customHeight="false" outlineLevel="0" collapsed="false">
      <c r="A3944" s="1" t="s">
        <v>8040</v>
      </c>
      <c r="B3944" s="1" t="s">
        <v>8041</v>
      </c>
      <c r="C3944" s="1" t="s">
        <v>2042</v>
      </c>
      <c r="D3944" s="1" t="s">
        <v>926</v>
      </c>
      <c r="E3944" s="1" t="n">
        <v>2012</v>
      </c>
    </row>
    <row r="3945" customFormat="false" ht="12.75" hidden="false" customHeight="false" outlineLevel="0" collapsed="false">
      <c r="A3945" s="1" t="s">
        <v>8042</v>
      </c>
      <c r="B3945" s="1" t="s">
        <v>8043</v>
      </c>
      <c r="C3945" s="1" t="s">
        <v>13</v>
      </c>
      <c r="D3945" s="1" t="s">
        <v>926</v>
      </c>
      <c r="E3945" s="1" t="n">
        <v>2012</v>
      </c>
    </row>
    <row r="3946" customFormat="false" ht="12.75" hidden="false" customHeight="false" outlineLevel="0" collapsed="false">
      <c r="A3946" s="1" t="s">
        <v>8044</v>
      </c>
      <c r="B3946" s="1" t="s">
        <v>8045</v>
      </c>
      <c r="C3946" s="1" t="s">
        <v>1965</v>
      </c>
      <c r="D3946" s="1" t="s">
        <v>55</v>
      </c>
      <c r="E3946" s="1" t="n">
        <v>2012</v>
      </c>
    </row>
    <row r="3947" customFormat="false" ht="12.75" hidden="false" customHeight="false" outlineLevel="0" collapsed="false">
      <c r="A3947" s="1" t="s">
        <v>8046</v>
      </c>
      <c r="B3947" s="1" t="s">
        <v>8047</v>
      </c>
      <c r="C3947" s="1" t="s">
        <v>2042</v>
      </c>
      <c r="D3947" s="1" t="s">
        <v>55</v>
      </c>
      <c r="E3947" s="1" t="n">
        <v>2012</v>
      </c>
    </row>
    <row r="3948" customFormat="false" ht="12.75" hidden="false" customHeight="false" outlineLevel="0" collapsed="false">
      <c r="A3948" s="1" t="s">
        <v>8048</v>
      </c>
      <c r="B3948" s="1" t="s">
        <v>8049</v>
      </c>
      <c r="C3948" s="1" t="s">
        <v>2042</v>
      </c>
      <c r="D3948" s="1" t="s">
        <v>55</v>
      </c>
      <c r="E3948" s="1" t="n">
        <v>2012</v>
      </c>
    </row>
    <row r="3949" customFormat="false" ht="12.75" hidden="false" customHeight="false" outlineLevel="0" collapsed="false">
      <c r="A3949" s="1" t="s">
        <v>8050</v>
      </c>
      <c r="B3949" s="1" t="s">
        <v>8051</v>
      </c>
      <c r="C3949" s="1" t="s">
        <v>2042</v>
      </c>
      <c r="D3949" s="1" t="s">
        <v>55</v>
      </c>
      <c r="E3949" s="1" t="n">
        <v>2012</v>
      </c>
    </row>
    <row r="3950" customFormat="false" ht="12.75" hidden="false" customHeight="false" outlineLevel="0" collapsed="false">
      <c r="A3950" s="1" t="s">
        <v>8052</v>
      </c>
      <c r="B3950" s="1" t="s">
        <v>8053</v>
      </c>
      <c r="C3950" s="1" t="s">
        <v>2042</v>
      </c>
      <c r="D3950" s="1" t="s">
        <v>55</v>
      </c>
      <c r="E3950" s="1" t="n">
        <v>2012</v>
      </c>
    </row>
    <row r="3951" customFormat="false" ht="12.75" hidden="false" customHeight="false" outlineLevel="0" collapsed="false">
      <c r="A3951" s="1" t="s">
        <v>8054</v>
      </c>
      <c r="B3951" s="1" t="s">
        <v>8055</v>
      </c>
      <c r="C3951" s="1" t="s">
        <v>2042</v>
      </c>
      <c r="D3951" s="1" t="s">
        <v>55</v>
      </c>
      <c r="E3951" s="1" t="n">
        <v>2012</v>
      </c>
    </row>
    <row r="3952" customFormat="false" ht="12.75" hidden="false" customHeight="false" outlineLevel="0" collapsed="false">
      <c r="A3952" s="1" t="s">
        <v>8056</v>
      </c>
      <c r="B3952" s="1" t="s">
        <v>8057</v>
      </c>
      <c r="C3952" s="1" t="s">
        <v>2042</v>
      </c>
      <c r="D3952" s="1" t="s">
        <v>55</v>
      </c>
      <c r="E3952" s="1" t="n">
        <v>2012</v>
      </c>
    </row>
    <row r="3953" customFormat="false" ht="12.75" hidden="false" customHeight="false" outlineLevel="0" collapsed="false">
      <c r="A3953" s="1" t="s">
        <v>8058</v>
      </c>
      <c r="B3953" s="1" t="s">
        <v>8059</v>
      </c>
      <c r="C3953" s="1" t="s">
        <v>58</v>
      </c>
      <c r="D3953" s="1" t="s">
        <v>1087</v>
      </c>
      <c r="E3953" s="1" t="n">
        <v>2012</v>
      </c>
    </row>
    <row r="3954" customFormat="false" ht="12.75" hidden="false" customHeight="false" outlineLevel="0" collapsed="false">
      <c r="A3954" s="1" t="s">
        <v>8060</v>
      </c>
      <c r="B3954" s="1" t="s">
        <v>8061</v>
      </c>
      <c r="C3954" s="1" t="s">
        <v>58</v>
      </c>
      <c r="D3954" s="1" t="s">
        <v>1087</v>
      </c>
      <c r="E3954" s="1" t="n">
        <v>2012</v>
      </c>
    </row>
    <row r="3955" customFormat="false" ht="12.75" hidden="false" customHeight="false" outlineLevel="0" collapsed="false">
      <c r="A3955" s="1" t="s">
        <v>8062</v>
      </c>
      <c r="B3955" s="1" t="s">
        <v>8063</v>
      </c>
      <c r="C3955" s="1" t="s">
        <v>48</v>
      </c>
      <c r="D3955" s="1" t="s">
        <v>1087</v>
      </c>
      <c r="E3955" s="1" t="n">
        <v>2012</v>
      </c>
    </row>
    <row r="3956" customFormat="false" ht="12.75" hidden="false" customHeight="false" outlineLevel="0" collapsed="false">
      <c r="A3956" s="1" t="s">
        <v>8064</v>
      </c>
      <c r="B3956" s="1" t="s">
        <v>8065</v>
      </c>
      <c r="C3956" s="1" t="s">
        <v>2042</v>
      </c>
      <c r="D3956" s="1" t="s">
        <v>713</v>
      </c>
      <c r="E3956" s="1" t="n">
        <v>2012</v>
      </c>
    </row>
    <row r="3957" customFormat="false" ht="12.75" hidden="false" customHeight="false" outlineLevel="0" collapsed="false">
      <c r="A3957" s="1" t="s">
        <v>8066</v>
      </c>
      <c r="B3957" s="1" t="s">
        <v>8067</v>
      </c>
      <c r="C3957" s="1" t="s">
        <v>1965</v>
      </c>
      <c r="D3957" s="1" t="s">
        <v>947</v>
      </c>
      <c r="E3957" s="1" t="n">
        <v>2012</v>
      </c>
    </row>
    <row r="3958" customFormat="false" ht="12.75" hidden="false" customHeight="false" outlineLevel="0" collapsed="false">
      <c r="A3958" s="1" t="s">
        <v>8068</v>
      </c>
      <c r="B3958" s="1" t="s">
        <v>8069</v>
      </c>
      <c r="C3958" s="1" t="s">
        <v>2042</v>
      </c>
      <c r="D3958" s="1" t="s">
        <v>710</v>
      </c>
      <c r="E3958" s="1" t="n">
        <v>2012</v>
      </c>
    </row>
    <row r="3959" customFormat="false" ht="12.75" hidden="false" customHeight="false" outlineLevel="0" collapsed="false">
      <c r="A3959" s="1" t="s">
        <v>8070</v>
      </c>
      <c r="B3959" s="1" t="s">
        <v>8071</v>
      </c>
      <c r="C3959" s="1" t="s">
        <v>13</v>
      </c>
      <c r="D3959" s="1" t="s">
        <v>886</v>
      </c>
      <c r="E3959" s="1" t="n">
        <v>2012</v>
      </c>
    </row>
    <row r="3960" customFormat="false" ht="12.75" hidden="false" customHeight="false" outlineLevel="0" collapsed="false">
      <c r="A3960" s="1" t="s">
        <v>8072</v>
      </c>
      <c r="B3960" s="1" t="s">
        <v>8073</v>
      </c>
      <c r="C3960" s="1" t="s">
        <v>1965</v>
      </c>
      <c r="D3960" s="1" t="s">
        <v>984</v>
      </c>
      <c r="E3960" s="1" t="n">
        <v>2012</v>
      </c>
    </row>
    <row r="3961" customFormat="false" ht="12.75" hidden="false" customHeight="false" outlineLevel="0" collapsed="false">
      <c r="A3961" s="1" t="s">
        <v>8074</v>
      </c>
      <c r="B3961" s="1" t="s">
        <v>8075</v>
      </c>
      <c r="C3961" s="1" t="s">
        <v>1965</v>
      </c>
      <c r="D3961" s="1" t="s">
        <v>710</v>
      </c>
      <c r="E3961" s="1" t="n">
        <v>2012</v>
      </c>
    </row>
    <row r="3962" customFormat="false" ht="12.75" hidden="false" customHeight="false" outlineLevel="0" collapsed="false">
      <c r="A3962" s="1" t="s">
        <v>8076</v>
      </c>
      <c r="B3962" s="1" t="s">
        <v>8077</v>
      </c>
      <c r="C3962" s="1" t="s">
        <v>1965</v>
      </c>
      <c r="D3962" s="1" t="s">
        <v>1898</v>
      </c>
      <c r="E3962" s="1" t="n">
        <v>2012</v>
      </c>
    </row>
    <row r="3963" customFormat="false" ht="12.75" hidden="false" customHeight="false" outlineLevel="0" collapsed="false">
      <c r="A3963" s="1" t="s">
        <v>8078</v>
      </c>
      <c r="B3963" s="1" t="s">
        <v>8079</v>
      </c>
      <c r="C3963" s="1" t="s">
        <v>2042</v>
      </c>
      <c r="D3963" s="1" t="s">
        <v>1898</v>
      </c>
      <c r="E3963" s="1" t="n">
        <v>2012</v>
      </c>
    </row>
    <row r="3964" customFormat="false" ht="12.75" hidden="false" customHeight="false" outlineLevel="0" collapsed="false">
      <c r="A3964" s="1" t="s">
        <v>8080</v>
      </c>
      <c r="B3964" s="1" t="s">
        <v>8081</v>
      </c>
      <c r="C3964" s="1" t="s">
        <v>2042</v>
      </c>
      <c r="D3964" s="1" t="s">
        <v>984</v>
      </c>
      <c r="E3964" s="1" t="n">
        <v>2012</v>
      </c>
    </row>
    <row r="3965" customFormat="false" ht="12.75" hidden="false" customHeight="false" outlineLevel="0" collapsed="false">
      <c r="A3965" s="1" t="s">
        <v>8082</v>
      </c>
      <c r="B3965" s="1" t="s">
        <v>8083</v>
      </c>
      <c r="C3965" s="1" t="s">
        <v>2042</v>
      </c>
      <c r="D3965" s="1" t="s">
        <v>984</v>
      </c>
      <c r="E3965" s="1" t="n">
        <v>2012</v>
      </c>
    </row>
    <row r="3966" customFormat="false" ht="12.75" hidden="false" customHeight="false" outlineLevel="0" collapsed="false">
      <c r="A3966" s="1" t="s">
        <v>8084</v>
      </c>
      <c r="B3966" s="1" t="s">
        <v>8085</v>
      </c>
      <c r="C3966" s="1" t="s">
        <v>13</v>
      </c>
      <c r="D3966" s="1" t="s">
        <v>107</v>
      </c>
      <c r="E3966" s="1" t="n">
        <v>2012</v>
      </c>
    </row>
    <row r="3967" customFormat="false" ht="12.75" hidden="false" customHeight="false" outlineLevel="0" collapsed="false">
      <c r="A3967" s="1" t="s">
        <v>8086</v>
      </c>
      <c r="B3967" s="1" t="s">
        <v>8087</v>
      </c>
      <c r="C3967" s="1" t="s">
        <v>2042</v>
      </c>
      <c r="D3967" s="1" t="s">
        <v>107</v>
      </c>
      <c r="E3967" s="1" t="n">
        <v>2012</v>
      </c>
    </row>
    <row r="3968" customFormat="false" ht="12.75" hidden="false" customHeight="false" outlineLevel="0" collapsed="false">
      <c r="A3968" s="1" t="s">
        <v>8088</v>
      </c>
      <c r="B3968" s="1" t="s">
        <v>8089</v>
      </c>
      <c r="C3968" s="1" t="s">
        <v>2042</v>
      </c>
      <c r="D3968" s="1" t="s">
        <v>107</v>
      </c>
      <c r="E3968" s="1" t="n">
        <v>2012</v>
      </c>
    </row>
    <row r="3969" customFormat="false" ht="12.75" hidden="false" customHeight="false" outlineLevel="0" collapsed="false">
      <c r="A3969" s="1" t="s">
        <v>8090</v>
      </c>
      <c r="B3969" s="1" t="s">
        <v>8091</v>
      </c>
      <c r="C3969" s="1" t="s">
        <v>2042</v>
      </c>
      <c r="D3969" s="1" t="s">
        <v>107</v>
      </c>
      <c r="E3969" s="1" t="n">
        <v>2012</v>
      </c>
    </row>
    <row r="3970" customFormat="false" ht="12.75" hidden="false" customHeight="false" outlineLevel="0" collapsed="false">
      <c r="A3970" s="1" t="s">
        <v>8092</v>
      </c>
      <c r="B3970" s="1" t="s">
        <v>8093</v>
      </c>
      <c r="C3970" s="1" t="s">
        <v>2042</v>
      </c>
      <c r="D3970" s="1" t="s">
        <v>107</v>
      </c>
      <c r="E3970" s="1" t="n">
        <v>2012</v>
      </c>
    </row>
    <row r="3971" customFormat="false" ht="12.75" hidden="false" customHeight="false" outlineLevel="0" collapsed="false">
      <c r="A3971" s="1" t="s">
        <v>8094</v>
      </c>
      <c r="B3971" s="1" t="s">
        <v>8095</v>
      </c>
      <c r="C3971" s="1" t="s">
        <v>2042</v>
      </c>
      <c r="D3971" s="1" t="s">
        <v>107</v>
      </c>
      <c r="E3971" s="1" t="n">
        <v>2012</v>
      </c>
    </row>
    <row r="3972" customFormat="false" ht="12.75" hidden="false" customHeight="false" outlineLevel="0" collapsed="false">
      <c r="A3972" s="1" t="s">
        <v>8096</v>
      </c>
      <c r="B3972" s="1" t="s">
        <v>8097</v>
      </c>
      <c r="C3972" s="1" t="s">
        <v>2042</v>
      </c>
      <c r="D3972" s="1" t="s">
        <v>107</v>
      </c>
      <c r="E3972" s="1" t="n">
        <v>2012</v>
      </c>
    </row>
    <row r="3973" customFormat="false" ht="12.75" hidden="false" customHeight="false" outlineLevel="0" collapsed="false">
      <c r="A3973" s="1" t="s">
        <v>8098</v>
      </c>
      <c r="B3973" s="1" t="s">
        <v>8099</v>
      </c>
      <c r="C3973" s="1" t="s">
        <v>2042</v>
      </c>
      <c r="D3973" s="1" t="s">
        <v>107</v>
      </c>
      <c r="E3973" s="1" t="n">
        <v>2012</v>
      </c>
    </row>
    <row r="3974" customFormat="false" ht="12.75" hidden="false" customHeight="false" outlineLevel="0" collapsed="false">
      <c r="A3974" s="1" t="s">
        <v>8100</v>
      </c>
      <c r="B3974" s="1" t="s">
        <v>8101</v>
      </c>
      <c r="C3974" s="1" t="s">
        <v>2042</v>
      </c>
      <c r="D3974" s="1" t="s">
        <v>698</v>
      </c>
      <c r="E3974" s="1" t="n">
        <v>2012</v>
      </c>
    </row>
    <row r="3975" customFormat="false" ht="12.75" hidden="false" customHeight="false" outlineLevel="0" collapsed="false">
      <c r="A3975" s="1" t="s">
        <v>8102</v>
      </c>
      <c r="B3975" s="1" t="s">
        <v>8103</v>
      </c>
      <c r="C3975" s="1" t="s">
        <v>2042</v>
      </c>
      <c r="D3975" s="1" t="s">
        <v>698</v>
      </c>
      <c r="E3975" s="1" t="n">
        <v>2012</v>
      </c>
    </row>
    <row r="3976" customFormat="false" ht="12.75" hidden="false" customHeight="false" outlineLevel="0" collapsed="false">
      <c r="A3976" s="1" t="s">
        <v>8104</v>
      </c>
      <c r="B3976" s="1" t="s">
        <v>8105</v>
      </c>
      <c r="C3976" s="1" t="s">
        <v>1965</v>
      </c>
      <c r="D3976" s="1" t="s">
        <v>1898</v>
      </c>
      <c r="E3976" s="1" t="n">
        <v>2012</v>
      </c>
    </row>
    <row r="3977" customFormat="false" ht="12.75" hidden="false" customHeight="false" outlineLevel="0" collapsed="false">
      <c r="A3977" s="1" t="s">
        <v>8106</v>
      </c>
      <c r="B3977" s="1" t="s">
        <v>8107</v>
      </c>
      <c r="C3977" s="1" t="s">
        <v>1965</v>
      </c>
      <c r="D3977" s="1" t="s">
        <v>1898</v>
      </c>
      <c r="E3977" s="1" t="n">
        <v>2012</v>
      </c>
    </row>
    <row r="3978" customFormat="false" ht="12.75" hidden="false" customHeight="false" outlineLevel="0" collapsed="false">
      <c r="A3978" s="1" t="s">
        <v>8108</v>
      </c>
      <c r="B3978" s="1" t="s">
        <v>8109</v>
      </c>
      <c r="C3978" s="1" t="s">
        <v>2042</v>
      </c>
      <c r="D3978" s="1" t="s">
        <v>698</v>
      </c>
      <c r="E3978" s="1" t="n">
        <v>2012</v>
      </c>
    </row>
    <row r="3979" customFormat="false" ht="12.75" hidden="false" customHeight="false" outlineLevel="0" collapsed="false">
      <c r="A3979" s="1" t="s">
        <v>8110</v>
      </c>
      <c r="B3979" s="1" t="s">
        <v>8111</v>
      </c>
      <c r="C3979" s="1" t="s">
        <v>13</v>
      </c>
      <c r="D3979" s="1" t="s">
        <v>1630</v>
      </c>
      <c r="E3979" s="1" t="n">
        <v>2012</v>
      </c>
    </row>
    <row r="3980" customFormat="false" ht="12.75" hidden="false" customHeight="false" outlineLevel="0" collapsed="false">
      <c r="A3980" s="1" t="s">
        <v>8112</v>
      </c>
      <c r="B3980" s="1" t="s">
        <v>8113</v>
      </c>
      <c r="C3980" s="1" t="s">
        <v>48</v>
      </c>
      <c r="D3980" s="1" t="s">
        <v>4197</v>
      </c>
      <c r="E3980" s="1" t="n">
        <v>2012</v>
      </c>
    </row>
    <row r="3981" customFormat="false" ht="12.75" hidden="false" customHeight="false" outlineLevel="0" collapsed="false">
      <c r="A3981" s="1" t="s">
        <v>8114</v>
      </c>
      <c r="B3981" s="1" t="s">
        <v>8115</v>
      </c>
      <c r="C3981" s="1" t="s">
        <v>13</v>
      </c>
      <c r="D3981" s="1" t="s">
        <v>539</v>
      </c>
      <c r="E3981" s="1" t="n">
        <v>2012</v>
      </c>
    </row>
    <row r="3982" customFormat="false" ht="12.75" hidden="false" customHeight="false" outlineLevel="0" collapsed="false">
      <c r="A3982" s="1" t="s">
        <v>8116</v>
      </c>
      <c r="B3982" s="1" t="s">
        <v>8117</v>
      </c>
      <c r="C3982" s="1" t="s">
        <v>2042</v>
      </c>
      <c r="D3982" s="1" t="s">
        <v>2257</v>
      </c>
      <c r="E3982" s="1" t="n">
        <v>2012</v>
      </c>
    </row>
    <row r="3983" customFormat="false" ht="12.75" hidden="false" customHeight="false" outlineLevel="0" collapsed="false">
      <c r="A3983" s="1" t="s">
        <v>8118</v>
      </c>
      <c r="B3983" s="1" t="s">
        <v>8119</v>
      </c>
      <c r="C3983" s="1" t="s">
        <v>955</v>
      </c>
      <c r="D3983" s="1" t="s">
        <v>284</v>
      </c>
      <c r="E3983" s="1" t="n">
        <v>2012</v>
      </c>
    </row>
    <row r="3984" customFormat="false" ht="12.75" hidden="false" customHeight="false" outlineLevel="0" collapsed="false">
      <c r="A3984" s="1" t="s">
        <v>8120</v>
      </c>
      <c r="B3984" s="1" t="s">
        <v>8121</v>
      </c>
      <c r="C3984" s="1" t="s">
        <v>2042</v>
      </c>
      <c r="D3984" s="1" t="s">
        <v>121</v>
      </c>
      <c r="E3984" s="1" t="n">
        <v>2012</v>
      </c>
    </row>
    <row r="3985" customFormat="false" ht="12.75" hidden="false" customHeight="false" outlineLevel="0" collapsed="false">
      <c r="A3985" s="1" t="s">
        <v>8122</v>
      </c>
      <c r="B3985" s="1" t="s">
        <v>8123</v>
      </c>
      <c r="C3985" s="1" t="s">
        <v>13</v>
      </c>
      <c r="D3985" s="1" t="s">
        <v>698</v>
      </c>
      <c r="E3985" s="1" t="n">
        <v>2012</v>
      </c>
    </row>
    <row r="3986" customFormat="false" ht="12.75" hidden="false" customHeight="false" outlineLevel="0" collapsed="false">
      <c r="A3986" s="1" t="s">
        <v>8124</v>
      </c>
      <c r="B3986" s="1" t="s">
        <v>8125</v>
      </c>
      <c r="C3986" s="1" t="s">
        <v>13</v>
      </c>
      <c r="D3986" s="1" t="s">
        <v>508</v>
      </c>
      <c r="E3986" s="1" t="n">
        <v>2012</v>
      </c>
    </row>
    <row r="3987" customFormat="false" ht="12.75" hidden="false" customHeight="false" outlineLevel="0" collapsed="false">
      <c r="A3987" s="1" t="s">
        <v>8126</v>
      </c>
      <c r="B3987" s="1" t="s">
        <v>8127</v>
      </c>
      <c r="C3987" s="1" t="s">
        <v>2042</v>
      </c>
      <c r="D3987" s="1" t="s">
        <v>984</v>
      </c>
      <c r="E3987" s="1" t="n">
        <v>2012</v>
      </c>
    </row>
    <row r="3988" customFormat="false" ht="12.75" hidden="false" customHeight="false" outlineLevel="0" collapsed="false">
      <c r="A3988" s="1" t="s">
        <v>8128</v>
      </c>
      <c r="B3988" s="1" t="s">
        <v>8129</v>
      </c>
      <c r="C3988" s="1" t="s">
        <v>1965</v>
      </c>
      <c r="D3988" s="1" t="s">
        <v>984</v>
      </c>
      <c r="E3988" s="1" t="n">
        <v>2012</v>
      </c>
    </row>
    <row r="3989" customFormat="false" ht="12.75" hidden="false" customHeight="false" outlineLevel="0" collapsed="false">
      <c r="A3989" s="1" t="s">
        <v>8130</v>
      </c>
      <c r="B3989" s="1" t="s">
        <v>8131</v>
      </c>
      <c r="C3989" s="1" t="s">
        <v>2042</v>
      </c>
      <c r="D3989" s="1" t="s">
        <v>984</v>
      </c>
      <c r="E3989" s="1" t="n">
        <v>2012</v>
      </c>
    </row>
    <row r="3990" customFormat="false" ht="12.75" hidden="false" customHeight="false" outlineLevel="0" collapsed="false">
      <c r="A3990" s="1" t="s">
        <v>8132</v>
      </c>
      <c r="B3990" s="1" t="s">
        <v>8133</v>
      </c>
      <c r="C3990" s="1" t="s">
        <v>2042</v>
      </c>
      <c r="D3990" s="1" t="s">
        <v>984</v>
      </c>
      <c r="E3990" s="1" t="n">
        <v>2012</v>
      </c>
    </row>
    <row r="3991" customFormat="false" ht="12.75" hidden="false" customHeight="false" outlineLevel="0" collapsed="false">
      <c r="A3991" s="1" t="s">
        <v>8134</v>
      </c>
      <c r="B3991" s="1" t="s">
        <v>8135</v>
      </c>
      <c r="C3991" s="1" t="s">
        <v>1965</v>
      </c>
      <c r="D3991" s="1" t="s">
        <v>693</v>
      </c>
      <c r="E3991" s="1" t="n">
        <v>2012</v>
      </c>
    </row>
    <row r="3992" customFormat="false" ht="12.75" hidden="false" customHeight="false" outlineLevel="0" collapsed="false">
      <c r="A3992" s="1" t="s">
        <v>8136</v>
      </c>
      <c r="B3992" s="1" t="s">
        <v>8137</v>
      </c>
      <c r="C3992" s="1" t="s">
        <v>2042</v>
      </c>
      <c r="D3992" s="1" t="s">
        <v>693</v>
      </c>
      <c r="E3992" s="1" t="n">
        <v>2012</v>
      </c>
    </row>
    <row r="3993" customFormat="false" ht="12.75" hidden="false" customHeight="false" outlineLevel="0" collapsed="false">
      <c r="A3993" s="1" t="s">
        <v>8138</v>
      </c>
      <c r="B3993" s="1" t="s">
        <v>8139</v>
      </c>
      <c r="C3993" s="1" t="s">
        <v>2042</v>
      </c>
      <c r="D3993" s="1" t="s">
        <v>693</v>
      </c>
      <c r="E3993" s="1" t="n">
        <v>2012</v>
      </c>
    </row>
    <row r="3994" customFormat="false" ht="12.75" hidden="false" customHeight="false" outlineLevel="0" collapsed="false">
      <c r="A3994" s="1" t="s">
        <v>8140</v>
      </c>
      <c r="B3994" s="1" t="s">
        <v>8141</v>
      </c>
      <c r="C3994" s="1" t="s">
        <v>1965</v>
      </c>
      <c r="D3994" s="1" t="s">
        <v>693</v>
      </c>
      <c r="E3994" s="1" t="n">
        <v>2012</v>
      </c>
    </row>
    <row r="3995" customFormat="false" ht="12.75" hidden="false" customHeight="false" outlineLevel="0" collapsed="false">
      <c r="A3995" s="1" t="s">
        <v>8142</v>
      </c>
      <c r="B3995" s="1" t="s">
        <v>8143</v>
      </c>
      <c r="C3995" s="1" t="s">
        <v>2042</v>
      </c>
      <c r="D3995" s="1" t="s">
        <v>1898</v>
      </c>
      <c r="E3995" s="1" t="n">
        <v>2012</v>
      </c>
    </row>
    <row r="3996" customFormat="false" ht="12.75" hidden="false" customHeight="false" outlineLevel="0" collapsed="false">
      <c r="A3996" s="1" t="s">
        <v>8144</v>
      </c>
      <c r="B3996" s="1" t="s">
        <v>8145</v>
      </c>
      <c r="C3996" s="1" t="s">
        <v>1965</v>
      </c>
      <c r="D3996" s="1" t="s">
        <v>1898</v>
      </c>
      <c r="E3996" s="1" t="n">
        <v>2012</v>
      </c>
    </row>
    <row r="3997" customFormat="false" ht="12.75" hidden="false" customHeight="false" outlineLevel="0" collapsed="false">
      <c r="A3997" s="1" t="s">
        <v>8146</v>
      </c>
      <c r="B3997" s="1" t="s">
        <v>8147</v>
      </c>
      <c r="C3997" s="1" t="s">
        <v>58</v>
      </c>
      <c r="D3997" s="1" t="s">
        <v>251</v>
      </c>
      <c r="E3997" s="1" t="n">
        <v>2012</v>
      </c>
    </row>
    <row r="3998" customFormat="false" ht="12.75" hidden="false" customHeight="false" outlineLevel="0" collapsed="false">
      <c r="A3998" s="1" t="s">
        <v>8148</v>
      </c>
      <c r="B3998" s="1" t="s">
        <v>8149</v>
      </c>
      <c r="C3998" s="1" t="s">
        <v>58</v>
      </c>
      <c r="D3998" s="1" t="s">
        <v>251</v>
      </c>
      <c r="E3998" s="1" t="n">
        <v>2012</v>
      </c>
    </row>
    <row r="3999" customFormat="false" ht="12.75" hidden="false" customHeight="false" outlineLevel="0" collapsed="false">
      <c r="A3999" s="1" t="s">
        <v>8150</v>
      </c>
      <c r="B3999" s="1" t="s">
        <v>8151</v>
      </c>
      <c r="C3999" s="1" t="s">
        <v>1965</v>
      </c>
      <c r="D3999" s="1" t="s">
        <v>251</v>
      </c>
      <c r="E3999" s="1" t="n">
        <v>2012</v>
      </c>
    </row>
    <row r="4000" customFormat="false" ht="12.75" hidden="false" customHeight="false" outlineLevel="0" collapsed="false">
      <c r="A4000" s="1" t="s">
        <v>8152</v>
      </c>
      <c r="B4000" s="1" t="s">
        <v>8153</v>
      </c>
      <c r="C4000" s="1" t="s">
        <v>2042</v>
      </c>
      <c r="D4000" s="1" t="s">
        <v>124</v>
      </c>
      <c r="E4000" s="1" t="n">
        <v>2012</v>
      </c>
    </row>
    <row r="4001" customFormat="false" ht="12.75" hidden="false" customHeight="false" outlineLevel="0" collapsed="false">
      <c r="A4001" s="1" t="s">
        <v>8154</v>
      </c>
      <c r="B4001" s="1" t="s">
        <v>8155</v>
      </c>
      <c r="C4001" s="1" t="s">
        <v>2042</v>
      </c>
      <c r="D4001" s="1" t="s">
        <v>124</v>
      </c>
      <c r="E4001" s="1" t="n">
        <v>2012</v>
      </c>
    </row>
    <row r="4002" customFormat="false" ht="12.75" hidden="false" customHeight="false" outlineLevel="0" collapsed="false">
      <c r="A4002" s="1" t="s">
        <v>8156</v>
      </c>
      <c r="B4002" s="1" t="s">
        <v>8157</v>
      </c>
      <c r="C4002" s="1" t="s">
        <v>16</v>
      </c>
      <c r="D4002" s="1" t="s">
        <v>909</v>
      </c>
      <c r="E4002" s="1" t="n">
        <v>2012</v>
      </c>
    </row>
    <row r="4003" customFormat="false" ht="12.75" hidden="false" customHeight="false" outlineLevel="0" collapsed="false">
      <c r="A4003" s="1" t="s">
        <v>8158</v>
      </c>
      <c r="B4003" s="1" t="s">
        <v>8159</v>
      </c>
      <c r="C4003" s="1" t="s">
        <v>2042</v>
      </c>
      <c r="D4003" s="1" t="s">
        <v>693</v>
      </c>
      <c r="E4003" s="1" t="n">
        <v>2012</v>
      </c>
    </row>
    <row r="4004" customFormat="false" ht="12.75" hidden="false" customHeight="false" outlineLevel="0" collapsed="false">
      <c r="A4004" s="1" t="s">
        <v>8160</v>
      </c>
      <c r="B4004" s="1" t="s">
        <v>8161</v>
      </c>
      <c r="C4004" s="1" t="s">
        <v>2042</v>
      </c>
      <c r="D4004" s="1" t="s">
        <v>1898</v>
      </c>
      <c r="E4004" s="1" t="n">
        <v>2012</v>
      </c>
    </row>
    <row r="4005" customFormat="false" ht="12.75" hidden="false" customHeight="false" outlineLevel="0" collapsed="false">
      <c r="A4005" s="1" t="s">
        <v>8162</v>
      </c>
      <c r="B4005" s="1" t="s">
        <v>8163</v>
      </c>
      <c r="C4005" s="1" t="s">
        <v>48</v>
      </c>
      <c r="D4005" s="1" t="s">
        <v>944</v>
      </c>
      <c r="E4005" s="1" t="n">
        <v>2012</v>
      </c>
    </row>
    <row r="4006" customFormat="false" ht="12.75" hidden="false" customHeight="false" outlineLevel="0" collapsed="false">
      <c r="A4006" s="1" t="s">
        <v>8164</v>
      </c>
      <c r="B4006" s="1" t="s">
        <v>8165</v>
      </c>
      <c r="C4006" s="1" t="s">
        <v>58</v>
      </c>
      <c r="D4006" s="1" t="s">
        <v>944</v>
      </c>
      <c r="E4006" s="1" t="n">
        <v>2012</v>
      </c>
    </row>
    <row r="4007" customFormat="false" ht="12.75" hidden="false" customHeight="false" outlineLevel="0" collapsed="false">
      <c r="A4007" s="1" t="s">
        <v>8166</v>
      </c>
      <c r="B4007" s="1" t="s">
        <v>8167</v>
      </c>
      <c r="C4007" s="1" t="s">
        <v>2042</v>
      </c>
      <c r="D4007" s="1" t="s">
        <v>984</v>
      </c>
      <c r="E4007" s="1" t="n">
        <v>2012</v>
      </c>
    </row>
    <row r="4008" customFormat="false" ht="12.75" hidden="false" customHeight="false" outlineLevel="0" collapsed="false">
      <c r="A4008" s="1" t="s">
        <v>8168</v>
      </c>
      <c r="B4008" s="1" t="s">
        <v>8169</v>
      </c>
      <c r="C4008" s="1" t="s">
        <v>2042</v>
      </c>
      <c r="D4008" s="1" t="s">
        <v>984</v>
      </c>
      <c r="E4008" s="1" t="n">
        <v>2012</v>
      </c>
    </row>
    <row r="4009" customFormat="false" ht="12.75" hidden="false" customHeight="false" outlineLevel="0" collapsed="false">
      <c r="A4009" s="1" t="s">
        <v>8170</v>
      </c>
      <c r="B4009" s="1" t="s">
        <v>8171</v>
      </c>
      <c r="C4009" s="1" t="s">
        <v>2042</v>
      </c>
      <c r="D4009" s="1" t="s">
        <v>984</v>
      </c>
      <c r="E4009" s="1" t="n">
        <v>2012</v>
      </c>
    </row>
    <row r="4010" customFormat="false" ht="12.75" hidden="false" customHeight="false" outlineLevel="0" collapsed="false">
      <c r="A4010" s="1" t="s">
        <v>8172</v>
      </c>
      <c r="B4010" s="1" t="s">
        <v>8173</v>
      </c>
      <c r="C4010" s="1" t="s">
        <v>1965</v>
      </c>
      <c r="D4010" s="1" t="s">
        <v>984</v>
      </c>
      <c r="E4010" s="1" t="n">
        <v>2012</v>
      </c>
    </row>
    <row r="4011" customFormat="false" ht="12.75" hidden="false" customHeight="false" outlineLevel="0" collapsed="false">
      <c r="A4011" s="1" t="s">
        <v>8174</v>
      </c>
      <c r="B4011" s="1" t="s">
        <v>8175</v>
      </c>
      <c r="C4011" s="1" t="s">
        <v>13</v>
      </c>
      <c r="D4011" s="1" t="s">
        <v>984</v>
      </c>
      <c r="E4011" s="1" t="n">
        <v>2012</v>
      </c>
    </row>
    <row r="4012" customFormat="false" ht="12.75" hidden="false" customHeight="false" outlineLevel="0" collapsed="false">
      <c r="A4012" s="1" t="s">
        <v>8176</v>
      </c>
      <c r="B4012" s="1" t="s">
        <v>8177</v>
      </c>
      <c r="C4012" s="1" t="s">
        <v>1965</v>
      </c>
      <c r="D4012" s="1" t="s">
        <v>984</v>
      </c>
      <c r="E4012" s="1" t="n">
        <v>2012</v>
      </c>
    </row>
    <row r="4013" customFormat="false" ht="12.75" hidden="false" customHeight="false" outlineLevel="0" collapsed="false">
      <c r="A4013" s="1" t="s">
        <v>8178</v>
      </c>
      <c r="B4013" s="1" t="s">
        <v>8179</v>
      </c>
      <c r="C4013" s="1" t="s">
        <v>1965</v>
      </c>
      <c r="D4013" s="1" t="s">
        <v>1630</v>
      </c>
      <c r="E4013" s="1" t="n">
        <v>2012</v>
      </c>
    </row>
    <row r="4014" customFormat="false" ht="12.75" hidden="false" customHeight="false" outlineLevel="0" collapsed="false">
      <c r="A4014" s="1" t="s">
        <v>8180</v>
      </c>
      <c r="B4014" s="1" t="s">
        <v>8181</v>
      </c>
      <c r="C4014" s="1" t="s">
        <v>2042</v>
      </c>
      <c r="D4014" s="1" t="s">
        <v>1630</v>
      </c>
      <c r="E4014" s="1" t="n">
        <v>2012</v>
      </c>
    </row>
    <row r="4015" customFormat="false" ht="12.75" hidden="false" customHeight="false" outlineLevel="0" collapsed="false">
      <c r="A4015" s="1" t="s">
        <v>8182</v>
      </c>
      <c r="B4015" s="1" t="s">
        <v>8183</v>
      </c>
      <c r="C4015" s="1" t="s">
        <v>2042</v>
      </c>
      <c r="D4015" s="1" t="s">
        <v>1630</v>
      </c>
      <c r="E4015" s="1" t="n">
        <v>2012</v>
      </c>
    </row>
    <row r="4016" customFormat="false" ht="12.75" hidden="false" customHeight="false" outlineLevel="0" collapsed="false">
      <c r="A4016" s="1" t="s">
        <v>8184</v>
      </c>
      <c r="B4016" s="1" t="s">
        <v>8185</v>
      </c>
      <c r="C4016" s="1" t="s">
        <v>1965</v>
      </c>
      <c r="D4016" s="1" t="s">
        <v>873</v>
      </c>
      <c r="E4016" s="1" t="n">
        <v>2012</v>
      </c>
    </row>
    <row r="4017" customFormat="false" ht="12.75" hidden="false" customHeight="false" outlineLevel="0" collapsed="false">
      <c r="A4017" s="1" t="s">
        <v>8186</v>
      </c>
      <c r="B4017" s="1" t="s">
        <v>8187</v>
      </c>
      <c r="C4017" s="1" t="s">
        <v>2042</v>
      </c>
      <c r="D4017" s="1" t="s">
        <v>873</v>
      </c>
      <c r="E4017" s="1" t="n">
        <v>2012</v>
      </c>
    </row>
    <row r="4018" customFormat="false" ht="12.75" hidden="false" customHeight="false" outlineLevel="0" collapsed="false">
      <c r="A4018" s="1" t="s">
        <v>8188</v>
      </c>
      <c r="B4018" s="1" t="s">
        <v>8189</v>
      </c>
      <c r="C4018" s="1" t="s">
        <v>58</v>
      </c>
      <c r="D4018" s="1" t="s">
        <v>873</v>
      </c>
      <c r="E4018" s="1" t="n">
        <v>2012</v>
      </c>
    </row>
    <row r="4019" customFormat="false" ht="12.75" hidden="false" customHeight="false" outlineLevel="0" collapsed="false">
      <c r="A4019" s="1" t="s">
        <v>8190</v>
      </c>
      <c r="B4019" s="1" t="s">
        <v>8191</v>
      </c>
      <c r="C4019" s="1" t="s">
        <v>51</v>
      </c>
      <c r="D4019" s="1" t="s">
        <v>873</v>
      </c>
      <c r="E4019" s="1" t="n">
        <v>2012</v>
      </c>
    </row>
    <row r="4020" customFormat="false" ht="12.75" hidden="false" customHeight="false" outlineLevel="0" collapsed="false">
      <c r="A4020" s="1" t="s">
        <v>8192</v>
      </c>
      <c r="B4020" s="1" t="s">
        <v>8193</v>
      </c>
      <c r="C4020" s="1" t="s">
        <v>48</v>
      </c>
      <c r="D4020" s="1" t="s">
        <v>999</v>
      </c>
      <c r="E4020" s="1" t="n">
        <v>2012</v>
      </c>
    </row>
    <row r="4021" customFormat="false" ht="12.75" hidden="false" customHeight="false" outlineLevel="0" collapsed="false">
      <c r="A4021" s="1" t="s">
        <v>8194</v>
      </c>
      <c r="B4021" s="1" t="s">
        <v>8195</v>
      </c>
      <c r="C4021" s="1" t="s">
        <v>58</v>
      </c>
      <c r="D4021" s="1" t="s">
        <v>999</v>
      </c>
      <c r="E4021" s="1" t="n">
        <v>2012</v>
      </c>
    </row>
    <row r="4022" customFormat="false" ht="12.75" hidden="false" customHeight="false" outlineLevel="0" collapsed="false">
      <c r="A4022" s="1" t="s">
        <v>8196</v>
      </c>
      <c r="B4022" s="1" t="s">
        <v>8197</v>
      </c>
      <c r="C4022" s="1" t="s">
        <v>2042</v>
      </c>
      <c r="D4022" s="1" t="s">
        <v>984</v>
      </c>
      <c r="E4022" s="1" t="n">
        <v>2012</v>
      </c>
    </row>
    <row r="4023" customFormat="false" ht="12.75" hidden="false" customHeight="false" outlineLevel="0" collapsed="false">
      <c r="A4023" s="1" t="s">
        <v>8198</v>
      </c>
      <c r="B4023" s="1" t="s">
        <v>8199</v>
      </c>
      <c r="C4023" s="1" t="s">
        <v>2042</v>
      </c>
      <c r="D4023" s="1" t="s">
        <v>984</v>
      </c>
      <c r="E4023" s="1" t="n">
        <v>2012</v>
      </c>
    </row>
    <row r="4024" customFormat="false" ht="12.75" hidden="false" customHeight="false" outlineLevel="0" collapsed="false">
      <c r="A4024" s="1" t="s">
        <v>8200</v>
      </c>
      <c r="B4024" s="1" t="s">
        <v>8201</v>
      </c>
      <c r="C4024" s="1" t="s">
        <v>1965</v>
      </c>
      <c r="D4024" s="1" t="s">
        <v>984</v>
      </c>
      <c r="E4024" s="1" t="n">
        <v>2012</v>
      </c>
    </row>
    <row r="4025" customFormat="false" ht="12.75" hidden="false" customHeight="false" outlineLevel="0" collapsed="false">
      <c r="A4025" s="1" t="s">
        <v>8202</v>
      </c>
      <c r="B4025" s="1" t="s">
        <v>8203</v>
      </c>
      <c r="C4025" s="1" t="s">
        <v>48</v>
      </c>
      <c r="D4025" s="1" t="s">
        <v>39</v>
      </c>
      <c r="E4025" s="1" t="n">
        <v>2012</v>
      </c>
    </row>
    <row r="4026" customFormat="false" ht="12.75" hidden="false" customHeight="false" outlineLevel="0" collapsed="false">
      <c r="A4026" s="1" t="s">
        <v>8204</v>
      </c>
      <c r="B4026" s="1" t="s">
        <v>8205</v>
      </c>
      <c r="C4026" s="1" t="s">
        <v>2042</v>
      </c>
      <c r="D4026" s="1" t="s">
        <v>693</v>
      </c>
      <c r="E4026" s="1" t="n">
        <v>2012</v>
      </c>
    </row>
    <row r="4027" customFormat="false" ht="12.75" hidden="false" customHeight="false" outlineLevel="0" collapsed="false">
      <c r="A4027" s="1" t="s">
        <v>8206</v>
      </c>
      <c r="B4027" s="1" t="s">
        <v>8207</v>
      </c>
      <c r="C4027" s="1" t="s">
        <v>16</v>
      </c>
      <c r="D4027" s="1" t="s">
        <v>1568</v>
      </c>
      <c r="E4027" s="1" t="n">
        <v>2012</v>
      </c>
    </row>
    <row r="4028" customFormat="false" ht="12.75" hidden="false" customHeight="false" outlineLevel="0" collapsed="false">
      <c r="A4028" s="1" t="s">
        <v>8208</v>
      </c>
      <c r="B4028" s="1" t="s">
        <v>8209</v>
      </c>
      <c r="C4028" s="1" t="s">
        <v>8210</v>
      </c>
      <c r="D4028" s="1" t="s">
        <v>8211</v>
      </c>
      <c r="E4028" s="1" t="n">
        <v>2012</v>
      </c>
    </row>
    <row r="4029" customFormat="false" ht="12.75" hidden="false" customHeight="false" outlineLevel="0" collapsed="false">
      <c r="A4029" s="1" t="s">
        <v>8212</v>
      </c>
      <c r="B4029" s="1" t="s">
        <v>8213</v>
      </c>
      <c r="C4029" s="1" t="s">
        <v>1965</v>
      </c>
      <c r="D4029" s="1" t="s">
        <v>1800</v>
      </c>
      <c r="E4029" s="1" t="n">
        <v>2012</v>
      </c>
    </row>
    <row r="4030" customFormat="false" ht="12.75" hidden="false" customHeight="false" outlineLevel="0" collapsed="false">
      <c r="A4030" s="1" t="s">
        <v>8214</v>
      </c>
      <c r="B4030" s="1" t="s">
        <v>8215</v>
      </c>
      <c r="C4030" s="1" t="s">
        <v>2042</v>
      </c>
      <c r="D4030" s="1" t="s">
        <v>952</v>
      </c>
      <c r="E4030" s="1" t="n">
        <v>2012</v>
      </c>
    </row>
    <row r="4031" customFormat="false" ht="12.75" hidden="false" customHeight="false" outlineLevel="0" collapsed="false">
      <c r="A4031" s="1" t="s">
        <v>8216</v>
      </c>
      <c r="B4031" s="1" t="s">
        <v>8217</v>
      </c>
      <c r="C4031" s="1" t="s">
        <v>48</v>
      </c>
      <c r="D4031" s="1" t="s">
        <v>952</v>
      </c>
      <c r="E4031" s="1" t="n">
        <v>2012</v>
      </c>
    </row>
    <row r="4032" customFormat="false" ht="12.75" hidden="false" customHeight="false" outlineLevel="0" collapsed="false">
      <c r="A4032" s="1" t="s">
        <v>8218</v>
      </c>
      <c r="B4032" s="1" t="s">
        <v>8219</v>
      </c>
      <c r="C4032" s="1" t="s">
        <v>2042</v>
      </c>
      <c r="D4032" s="1" t="s">
        <v>952</v>
      </c>
      <c r="E4032" s="1" t="n">
        <v>2012</v>
      </c>
    </row>
    <row r="4033" customFormat="false" ht="12.75" hidden="false" customHeight="false" outlineLevel="0" collapsed="false">
      <c r="A4033" s="1" t="s">
        <v>8220</v>
      </c>
      <c r="B4033" s="1" t="s">
        <v>8221</v>
      </c>
      <c r="C4033" s="1" t="s">
        <v>2042</v>
      </c>
      <c r="D4033" s="1" t="s">
        <v>952</v>
      </c>
      <c r="E4033" s="1" t="n">
        <v>2012</v>
      </c>
    </row>
    <row r="4034" customFormat="false" ht="12.75" hidden="false" customHeight="false" outlineLevel="0" collapsed="false">
      <c r="A4034" s="1" t="s">
        <v>8222</v>
      </c>
      <c r="B4034" s="1" t="s">
        <v>8223</v>
      </c>
      <c r="C4034" s="1" t="s">
        <v>58</v>
      </c>
      <c r="D4034" s="1" t="s">
        <v>952</v>
      </c>
      <c r="E4034" s="1" t="n">
        <v>2012</v>
      </c>
    </row>
    <row r="4035" customFormat="false" ht="12.75" hidden="false" customHeight="false" outlineLevel="0" collapsed="false">
      <c r="A4035" s="1" t="s">
        <v>8224</v>
      </c>
      <c r="B4035" s="1" t="s">
        <v>8225</v>
      </c>
      <c r="C4035" s="1" t="s">
        <v>2042</v>
      </c>
      <c r="D4035" s="1" t="s">
        <v>952</v>
      </c>
      <c r="E4035" s="1" t="n">
        <v>2012</v>
      </c>
    </row>
    <row r="4036" customFormat="false" ht="12.75" hidden="false" customHeight="false" outlineLevel="0" collapsed="false">
      <c r="A4036" s="1" t="s">
        <v>8226</v>
      </c>
      <c r="B4036" s="1" t="s">
        <v>8227</v>
      </c>
      <c r="C4036" s="1" t="s">
        <v>2042</v>
      </c>
      <c r="D4036" s="1" t="s">
        <v>952</v>
      </c>
      <c r="E4036" s="1" t="n">
        <v>2012</v>
      </c>
    </row>
    <row r="4037" customFormat="false" ht="12.75" hidden="false" customHeight="false" outlineLevel="0" collapsed="false">
      <c r="A4037" s="1" t="s">
        <v>8228</v>
      </c>
      <c r="B4037" s="1" t="s">
        <v>8229</v>
      </c>
      <c r="C4037" s="1" t="s">
        <v>2042</v>
      </c>
      <c r="D4037" s="1" t="s">
        <v>952</v>
      </c>
      <c r="E4037" s="1" t="n">
        <v>2012</v>
      </c>
    </row>
    <row r="4038" customFormat="false" ht="12.75" hidden="false" customHeight="false" outlineLevel="0" collapsed="false">
      <c r="A4038" s="1" t="s">
        <v>8230</v>
      </c>
      <c r="B4038" s="1" t="s">
        <v>8231</v>
      </c>
      <c r="C4038" s="1" t="s">
        <v>58</v>
      </c>
      <c r="D4038" s="1" t="s">
        <v>952</v>
      </c>
      <c r="E4038" s="1" t="n">
        <v>2012</v>
      </c>
    </row>
    <row r="4039" customFormat="false" ht="12.75" hidden="false" customHeight="false" outlineLevel="0" collapsed="false">
      <c r="A4039" s="1" t="s">
        <v>8232</v>
      </c>
      <c r="B4039" s="1" t="s">
        <v>8233</v>
      </c>
      <c r="C4039" s="1" t="s">
        <v>58</v>
      </c>
      <c r="D4039" s="1" t="s">
        <v>952</v>
      </c>
      <c r="E4039" s="1" t="n">
        <v>2012</v>
      </c>
    </row>
    <row r="4040" customFormat="false" ht="12.75" hidden="false" customHeight="false" outlineLevel="0" collapsed="false">
      <c r="A4040" s="1" t="s">
        <v>8234</v>
      </c>
      <c r="B4040" s="1" t="s">
        <v>8235</v>
      </c>
      <c r="C4040" s="1" t="s">
        <v>58</v>
      </c>
      <c r="D4040" s="1" t="s">
        <v>952</v>
      </c>
      <c r="E4040" s="1" t="n">
        <v>2012</v>
      </c>
    </row>
    <row r="4041" customFormat="false" ht="12.75" hidden="false" customHeight="false" outlineLevel="0" collapsed="false">
      <c r="A4041" s="1" t="s">
        <v>8236</v>
      </c>
      <c r="B4041" s="1" t="s">
        <v>8237</v>
      </c>
      <c r="C4041" s="1" t="s">
        <v>58</v>
      </c>
      <c r="D4041" s="1" t="s">
        <v>952</v>
      </c>
      <c r="E4041" s="1" t="n">
        <v>2012</v>
      </c>
    </row>
    <row r="4042" customFormat="false" ht="12.75" hidden="false" customHeight="false" outlineLevel="0" collapsed="false">
      <c r="A4042" s="1" t="s">
        <v>8238</v>
      </c>
      <c r="B4042" s="1" t="s">
        <v>8239</v>
      </c>
      <c r="C4042" s="1" t="s">
        <v>48</v>
      </c>
      <c r="D4042" s="1" t="s">
        <v>952</v>
      </c>
      <c r="E4042" s="1" t="n">
        <v>2012</v>
      </c>
    </row>
    <row r="4043" customFormat="false" ht="12.75" hidden="false" customHeight="false" outlineLevel="0" collapsed="false">
      <c r="A4043" s="1" t="s">
        <v>8240</v>
      </c>
      <c r="B4043" s="1" t="s">
        <v>8241</v>
      </c>
      <c r="C4043" s="1" t="s">
        <v>58</v>
      </c>
      <c r="D4043" s="1" t="s">
        <v>952</v>
      </c>
      <c r="E4043" s="1" t="n">
        <v>2012</v>
      </c>
    </row>
    <row r="4044" customFormat="false" ht="12.75" hidden="false" customHeight="false" outlineLevel="0" collapsed="false">
      <c r="A4044" s="1" t="s">
        <v>8242</v>
      </c>
      <c r="B4044" s="1" t="s">
        <v>8243</v>
      </c>
      <c r="C4044" s="1" t="s">
        <v>2042</v>
      </c>
      <c r="D4044" s="1" t="s">
        <v>952</v>
      </c>
      <c r="E4044" s="1" t="n">
        <v>2012</v>
      </c>
    </row>
    <row r="4045" customFormat="false" ht="12.75" hidden="false" customHeight="false" outlineLevel="0" collapsed="false">
      <c r="A4045" s="1" t="s">
        <v>8244</v>
      </c>
      <c r="B4045" s="1" t="s">
        <v>8245</v>
      </c>
      <c r="C4045" s="1" t="s">
        <v>58</v>
      </c>
      <c r="D4045" s="1" t="s">
        <v>952</v>
      </c>
      <c r="E4045" s="1" t="n">
        <v>2012</v>
      </c>
    </row>
    <row r="4046" customFormat="false" ht="12.75" hidden="false" customHeight="false" outlineLevel="0" collapsed="false">
      <c r="A4046" s="1" t="s">
        <v>8246</v>
      </c>
      <c r="B4046" s="1" t="s">
        <v>8247</v>
      </c>
      <c r="C4046" s="1" t="s">
        <v>2939</v>
      </c>
      <c r="D4046" s="1" t="s">
        <v>801</v>
      </c>
      <c r="E4046" s="1" t="n">
        <v>2012</v>
      </c>
    </row>
    <row r="4047" customFormat="false" ht="12.75" hidden="false" customHeight="false" outlineLevel="0" collapsed="false">
      <c r="A4047" s="1" t="s">
        <v>8248</v>
      </c>
      <c r="B4047" s="1" t="s">
        <v>8249</v>
      </c>
      <c r="C4047" s="1" t="s">
        <v>2939</v>
      </c>
      <c r="D4047" s="1" t="s">
        <v>801</v>
      </c>
      <c r="E4047" s="1" t="n">
        <v>2012</v>
      </c>
    </row>
    <row r="4048" customFormat="false" ht="12.75" hidden="false" customHeight="false" outlineLevel="0" collapsed="false">
      <c r="A4048" s="1" t="s">
        <v>8250</v>
      </c>
      <c r="B4048" s="1" t="s">
        <v>8251</v>
      </c>
      <c r="C4048" s="1" t="s">
        <v>2939</v>
      </c>
      <c r="D4048" s="1" t="s">
        <v>801</v>
      </c>
      <c r="E4048" s="1" t="n">
        <v>2012</v>
      </c>
    </row>
    <row r="4049" customFormat="false" ht="12.75" hidden="false" customHeight="false" outlineLevel="0" collapsed="false">
      <c r="A4049" s="1" t="s">
        <v>8252</v>
      </c>
      <c r="B4049" s="1" t="s">
        <v>8253</v>
      </c>
      <c r="C4049" s="1" t="s">
        <v>2939</v>
      </c>
      <c r="D4049" s="1" t="s">
        <v>801</v>
      </c>
      <c r="E4049" s="1" t="n">
        <v>2012</v>
      </c>
    </row>
    <row r="4050" customFormat="false" ht="12.75" hidden="false" customHeight="false" outlineLevel="0" collapsed="false">
      <c r="A4050" s="1" t="s">
        <v>8254</v>
      </c>
      <c r="B4050" s="1" t="s">
        <v>8255</v>
      </c>
      <c r="C4050" s="1" t="s">
        <v>2042</v>
      </c>
      <c r="D4050" s="1" t="s">
        <v>987</v>
      </c>
      <c r="E4050" s="1" t="n">
        <v>2012</v>
      </c>
    </row>
    <row r="4051" customFormat="false" ht="12.75" hidden="false" customHeight="false" outlineLevel="0" collapsed="false">
      <c r="A4051" s="1" t="s">
        <v>8256</v>
      </c>
      <c r="B4051" s="1" t="s">
        <v>8257</v>
      </c>
      <c r="C4051" s="1" t="s">
        <v>2042</v>
      </c>
      <c r="D4051" s="1" t="s">
        <v>1066</v>
      </c>
      <c r="E4051" s="1" t="n">
        <v>2012</v>
      </c>
    </row>
    <row r="4052" customFormat="false" ht="12.75" hidden="false" customHeight="false" outlineLevel="0" collapsed="false">
      <c r="A4052" s="1" t="s">
        <v>8258</v>
      </c>
      <c r="B4052" s="1" t="s">
        <v>8259</v>
      </c>
      <c r="C4052" s="1" t="s">
        <v>2042</v>
      </c>
      <c r="D4052" s="1" t="s">
        <v>1066</v>
      </c>
      <c r="E4052" s="1" t="n">
        <v>2012</v>
      </c>
    </row>
    <row r="4053" customFormat="false" ht="12.75" hidden="false" customHeight="false" outlineLevel="0" collapsed="false">
      <c r="A4053" s="1" t="s">
        <v>8260</v>
      </c>
      <c r="B4053" s="1" t="s">
        <v>8261</v>
      </c>
      <c r="C4053" s="1" t="s">
        <v>2042</v>
      </c>
      <c r="D4053" s="1" t="s">
        <v>1066</v>
      </c>
      <c r="E4053" s="1" t="n">
        <v>2012</v>
      </c>
    </row>
    <row r="4054" customFormat="false" ht="12.75" hidden="false" customHeight="false" outlineLevel="0" collapsed="false">
      <c r="A4054" s="1" t="s">
        <v>8262</v>
      </c>
      <c r="B4054" s="1" t="s">
        <v>8263</v>
      </c>
      <c r="C4054" s="1" t="s">
        <v>2042</v>
      </c>
      <c r="D4054" s="1" t="s">
        <v>1066</v>
      </c>
      <c r="E4054" s="1" t="n">
        <v>2012</v>
      </c>
    </row>
    <row r="4055" customFormat="false" ht="12.75" hidden="false" customHeight="false" outlineLevel="0" collapsed="false">
      <c r="A4055" s="1" t="s">
        <v>8264</v>
      </c>
      <c r="B4055" s="1" t="s">
        <v>8265</v>
      </c>
      <c r="C4055" s="1" t="s">
        <v>48</v>
      </c>
      <c r="D4055" s="1" t="s">
        <v>1515</v>
      </c>
      <c r="E4055" s="1" t="n">
        <v>2012</v>
      </c>
    </row>
    <row r="4056" customFormat="false" ht="12.75" hidden="false" customHeight="false" outlineLevel="0" collapsed="false">
      <c r="A4056" s="1" t="s">
        <v>8266</v>
      </c>
      <c r="B4056" s="1" t="s">
        <v>8267</v>
      </c>
      <c r="C4056" s="1" t="s">
        <v>58</v>
      </c>
      <c r="D4056" s="1" t="s">
        <v>1515</v>
      </c>
      <c r="E4056" s="1" t="n">
        <v>2012</v>
      </c>
    </row>
    <row r="4057" customFormat="false" ht="12.75" hidden="false" customHeight="false" outlineLevel="0" collapsed="false">
      <c r="A4057" s="1" t="s">
        <v>8268</v>
      </c>
      <c r="B4057" s="1" t="s">
        <v>8269</v>
      </c>
      <c r="C4057" s="1" t="s">
        <v>48</v>
      </c>
      <c r="D4057" s="1" t="s">
        <v>1515</v>
      </c>
      <c r="E4057" s="1" t="n">
        <v>2012</v>
      </c>
    </row>
    <row r="4058" customFormat="false" ht="12.75" hidden="false" customHeight="false" outlineLevel="0" collapsed="false">
      <c r="A4058" s="1" t="s">
        <v>8270</v>
      </c>
      <c r="B4058" s="1" t="s">
        <v>8271</v>
      </c>
      <c r="C4058" s="1" t="s">
        <v>58</v>
      </c>
      <c r="D4058" s="1" t="s">
        <v>1515</v>
      </c>
      <c r="E4058" s="1" t="n">
        <v>2012</v>
      </c>
    </row>
    <row r="4059" customFormat="false" ht="12.75" hidden="false" customHeight="false" outlineLevel="0" collapsed="false">
      <c r="A4059" s="1" t="s">
        <v>8272</v>
      </c>
      <c r="B4059" s="1" t="s">
        <v>8273</v>
      </c>
      <c r="C4059" s="1" t="s">
        <v>2042</v>
      </c>
      <c r="D4059" s="1" t="s">
        <v>4110</v>
      </c>
      <c r="E4059" s="1" t="n">
        <v>2012</v>
      </c>
    </row>
    <row r="4060" customFormat="false" ht="12.75" hidden="false" customHeight="false" outlineLevel="0" collapsed="false">
      <c r="A4060" s="1" t="s">
        <v>8274</v>
      </c>
      <c r="B4060" s="1" t="s">
        <v>8275</v>
      </c>
      <c r="C4060" s="1" t="s">
        <v>2042</v>
      </c>
      <c r="D4060" s="1" t="s">
        <v>4110</v>
      </c>
      <c r="E4060" s="1" t="n">
        <v>2012</v>
      </c>
    </row>
    <row r="4061" customFormat="false" ht="12.75" hidden="false" customHeight="false" outlineLevel="0" collapsed="false">
      <c r="A4061" s="1" t="s">
        <v>8276</v>
      </c>
      <c r="B4061" s="1" t="s">
        <v>8277</v>
      </c>
      <c r="C4061" s="1" t="s">
        <v>2042</v>
      </c>
      <c r="D4061" s="1" t="s">
        <v>4110</v>
      </c>
      <c r="E4061" s="1" t="n">
        <v>2012</v>
      </c>
    </row>
    <row r="4062" customFormat="false" ht="12.75" hidden="false" customHeight="false" outlineLevel="0" collapsed="false">
      <c r="A4062" s="1" t="s">
        <v>8278</v>
      </c>
      <c r="B4062" s="1" t="s">
        <v>8279</v>
      </c>
      <c r="C4062" s="1" t="s">
        <v>226</v>
      </c>
      <c r="D4062" s="1" t="s">
        <v>4110</v>
      </c>
      <c r="E4062" s="1" t="n">
        <v>2012</v>
      </c>
    </row>
    <row r="4063" customFormat="false" ht="12.75" hidden="false" customHeight="false" outlineLevel="0" collapsed="false">
      <c r="A4063" s="1" t="s">
        <v>8280</v>
      </c>
      <c r="B4063" s="1" t="s">
        <v>8281</v>
      </c>
      <c r="C4063" s="1" t="s">
        <v>226</v>
      </c>
      <c r="D4063" s="1" t="s">
        <v>4110</v>
      </c>
      <c r="E4063" s="1" t="n">
        <v>2012</v>
      </c>
    </row>
    <row r="4064" customFormat="false" ht="12.75" hidden="false" customHeight="false" outlineLevel="0" collapsed="false">
      <c r="A4064" s="1" t="s">
        <v>8282</v>
      </c>
      <c r="B4064" s="1" t="s">
        <v>8283</v>
      </c>
      <c r="C4064" s="1" t="s">
        <v>13</v>
      </c>
      <c r="D4064" s="1" t="s">
        <v>4110</v>
      </c>
      <c r="E4064" s="1" t="n">
        <v>2012</v>
      </c>
    </row>
    <row r="4065" customFormat="false" ht="12.75" hidden="false" customHeight="false" outlineLevel="0" collapsed="false">
      <c r="A4065" s="1" t="s">
        <v>8284</v>
      </c>
      <c r="B4065" s="1" t="s">
        <v>8285</v>
      </c>
      <c r="C4065" s="1" t="s">
        <v>13</v>
      </c>
      <c r="D4065" s="1" t="s">
        <v>4110</v>
      </c>
      <c r="E4065" s="1" t="n">
        <v>2012</v>
      </c>
    </row>
    <row r="4066" customFormat="false" ht="12.75" hidden="false" customHeight="false" outlineLevel="0" collapsed="false">
      <c r="A4066" s="1" t="s">
        <v>8286</v>
      </c>
      <c r="B4066" s="1" t="s">
        <v>8287</v>
      </c>
      <c r="C4066" s="1" t="s">
        <v>13</v>
      </c>
      <c r="D4066" s="1" t="s">
        <v>63</v>
      </c>
      <c r="E4066" s="1" t="n">
        <v>2012</v>
      </c>
    </row>
    <row r="4067" customFormat="false" ht="12.75" hidden="false" customHeight="false" outlineLevel="0" collapsed="false">
      <c r="A4067" s="1" t="s">
        <v>8288</v>
      </c>
      <c r="B4067" s="1" t="s">
        <v>8289</v>
      </c>
      <c r="C4067" s="1" t="s">
        <v>2042</v>
      </c>
      <c r="D4067" s="1" t="s">
        <v>1019</v>
      </c>
      <c r="E4067" s="1" t="n">
        <v>2012</v>
      </c>
    </row>
    <row r="4068" customFormat="false" ht="12.75" hidden="false" customHeight="false" outlineLevel="0" collapsed="false">
      <c r="A4068" s="1" t="s">
        <v>8290</v>
      </c>
      <c r="B4068" s="1" t="s">
        <v>8291</v>
      </c>
      <c r="C4068" s="1" t="s">
        <v>2042</v>
      </c>
      <c r="D4068" s="1" t="s">
        <v>1019</v>
      </c>
      <c r="E4068" s="1" t="n">
        <v>2012</v>
      </c>
    </row>
    <row r="4069" customFormat="false" ht="12.75" hidden="false" customHeight="false" outlineLevel="0" collapsed="false">
      <c r="A4069" s="1" t="s">
        <v>8292</v>
      </c>
      <c r="B4069" s="1" t="s">
        <v>8293</v>
      </c>
      <c r="C4069" s="1" t="s">
        <v>2042</v>
      </c>
      <c r="D4069" s="1" t="s">
        <v>1019</v>
      </c>
      <c r="E4069" s="1" t="n">
        <v>2012</v>
      </c>
    </row>
    <row r="4070" customFormat="false" ht="12.75" hidden="false" customHeight="false" outlineLevel="0" collapsed="false">
      <c r="A4070" s="1" t="s">
        <v>8294</v>
      </c>
      <c r="B4070" s="1" t="s">
        <v>8295</v>
      </c>
      <c r="C4070" s="1" t="s">
        <v>2042</v>
      </c>
      <c r="D4070" s="1" t="s">
        <v>159</v>
      </c>
      <c r="E4070" s="1" t="n">
        <v>2012</v>
      </c>
    </row>
    <row r="4071" customFormat="false" ht="12.75" hidden="false" customHeight="false" outlineLevel="0" collapsed="false">
      <c r="A4071" s="1" t="s">
        <v>8296</v>
      </c>
      <c r="B4071" s="1" t="s">
        <v>8297</v>
      </c>
      <c r="C4071" s="1" t="s">
        <v>2042</v>
      </c>
      <c r="D4071" s="1" t="s">
        <v>156</v>
      </c>
      <c r="E4071" s="1" t="n">
        <v>2012</v>
      </c>
    </row>
    <row r="4072" customFormat="false" ht="12.75" hidden="false" customHeight="false" outlineLevel="0" collapsed="false">
      <c r="A4072" s="1" t="s">
        <v>8298</v>
      </c>
      <c r="B4072" s="1" t="s">
        <v>8299</v>
      </c>
      <c r="C4072" s="1" t="s">
        <v>58</v>
      </c>
      <c r="D4072" s="1" t="s">
        <v>2165</v>
      </c>
      <c r="E4072" s="1" t="n">
        <v>2012</v>
      </c>
    </row>
    <row r="4073" customFormat="false" ht="12.75" hidden="false" customHeight="false" outlineLevel="0" collapsed="false">
      <c r="A4073" s="1" t="s">
        <v>8300</v>
      </c>
      <c r="B4073" s="1" t="s">
        <v>8301</v>
      </c>
      <c r="C4073" s="1" t="s">
        <v>2042</v>
      </c>
      <c r="D4073" s="1" t="s">
        <v>2165</v>
      </c>
      <c r="E4073" s="1" t="n">
        <v>2012</v>
      </c>
    </row>
    <row r="4074" customFormat="false" ht="12.75" hidden="false" customHeight="false" outlineLevel="0" collapsed="false">
      <c r="A4074" s="1" t="s">
        <v>8302</v>
      </c>
      <c r="B4074" s="1" t="s">
        <v>8303</v>
      </c>
      <c r="C4074" s="1" t="s">
        <v>13</v>
      </c>
      <c r="D4074" s="1" t="s">
        <v>1322</v>
      </c>
      <c r="E4074" s="1" t="n">
        <v>2012</v>
      </c>
    </row>
    <row r="4075" customFormat="false" ht="12.75" hidden="false" customHeight="false" outlineLevel="0" collapsed="false">
      <c r="A4075" s="1" t="s">
        <v>8304</v>
      </c>
      <c r="B4075" s="1" t="s">
        <v>8305</v>
      </c>
      <c r="C4075" s="1" t="s">
        <v>13</v>
      </c>
      <c r="D4075" s="1" t="s">
        <v>1322</v>
      </c>
      <c r="E4075" s="1" t="n">
        <v>2012</v>
      </c>
    </row>
    <row r="4076" customFormat="false" ht="12.75" hidden="false" customHeight="false" outlineLevel="0" collapsed="false">
      <c r="A4076" s="1" t="s">
        <v>8306</v>
      </c>
      <c r="B4076" s="1" t="s">
        <v>8307</v>
      </c>
      <c r="C4076" s="1" t="s">
        <v>13</v>
      </c>
      <c r="D4076" s="1" t="s">
        <v>1322</v>
      </c>
      <c r="E4076" s="1" t="n">
        <v>2012</v>
      </c>
    </row>
    <row r="4077" customFormat="false" ht="12.75" hidden="false" customHeight="false" outlineLevel="0" collapsed="false">
      <c r="A4077" s="1" t="s">
        <v>8308</v>
      </c>
      <c r="B4077" s="1" t="s">
        <v>8309</v>
      </c>
      <c r="C4077" s="1" t="s">
        <v>2042</v>
      </c>
      <c r="D4077" s="1" t="s">
        <v>156</v>
      </c>
      <c r="E4077" s="1" t="n">
        <v>2012</v>
      </c>
    </row>
    <row r="4078" customFormat="false" ht="12.75" hidden="false" customHeight="false" outlineLevel="0" collapsed="false">
      <c r="A4078" s="1" t="s">
        <v>8310</v>
      </c>
      <c r="B4078" s="1" t="s">
        <v>8311</v>
      </c>
      <c r="C4078" s="1" t="s">
        <v>2042</v>
      </c>
      <c r="D4078" s="1" t="s">
        <v>156</v>
      </c>
      <c r="E4078" s="1" t="n">
        <v>2012</v>
      </c>
    </row>
    <row r="4079" customFormat="false" ht="12.75" hidden="false" customHeight="false" outlineLevel="0" collapsed="false">
      <c r="A4079" s="1" t="s">
        <v>8312</v>
      </c>
      <c r="B4079" s="1" t="s">
        <v>8313</v>
      </c>
      <c r="C4079" s="1" t="s">
        <v>2042</v>
      </c>
      <c r="D4079" s="1" t="s">
        <v>1913</v>
      </c>
      <c r="E4079" s="1" t="n">
        <v>2012</v>
      </c>
    </row>
    <row r="4080" customFormat="false" ht="12.75" hidden="false" customHeight="false" outlineLevel="0" collapsed="false">
      <c r="A4080" s="1" t="s">
        <v>8314</v>
      </c>
      <c r="B4080" s="1" t="s">
        <v>8315</v>
      </c>
      <c r="C4080" s="1" t="s">
        <v>58</v>
      </c>
      <c r="D4080" s="1" t="s">
        <v>836</v>
      </c>
      <c r="E4080" s="1" t="n">
        <v>2012</v>
      </c>
    </row>
    <row r="4081" customFormat="false" ht="12.75" hidden="false" customHeight="false" outlineLevel="0" collapsed="false">
      <c r="A4081" s="1" t="s">
        <v>8316</v>
      </c>
      <c r="B4081" s="1" t="s">
        <v>8317</v>
      </c>
      <c r="C4081" s="1" t="s">
        <v>58</v>
      </c>
      <c r="D4081" s="1" t="s">
        <v>836</v>
      </c>
      <c r="E4081" s="1" t="n">
        <v>2012</v>
      </c>
    </row>
    <row r="4082" customFormat="false" ht="12.75" hidden="false" customHeight="false" outlineLevel="0" collapsed="false">
      <c r="A4082" s="1" t="s">
        <v>8318</v>
      </c>
      <c r="B4082" s="1" t="s">
        <v>8319</v>
      </c>
      <c r="C4082" s="1" t="s">
        <v>13</v>
      </c>
      <c r="D4082" s="1" t="s">
        <v>1898</v>
      </c>
      <c r="E4082" s="1" t="n">
        <v>2012</v>
      </c>
    </row>
    <row r="4083" customFormat="false" ht="12.75" hidden="false" customHeight="false" outlineLevel="0" collapsed="false">
      <c r="A4083" s="1" t="s">
        <v>8320</v>
      </c>
      <c r="B4083" s="1" t="s">
        <v>8321</v>
      </c>
      <c r="C4083" s="1" t="s">
        <v>13</v>
      </c>
      <c r="D4083" s="1" t="s">
        <v>1898</v>
      </c>
      <c r="E4083" s="1" t="n">
        <v>2012</v>
      </c>
    </row>
    <row r="4084" customFormat="false" ht="12.75" hidden="false" customHeight="false" outlineLevel="0" collapsed="false">
      <c r="A4084" s="1" t="s">
        <v>8322</v>
      </c>
      <c r="B4084" s="1" t="s">
        <v>8323</v>
      </c>
      <c r="C4084" s="1" t="s">
        <v>13</v>
      </c>
      <c r="D4084" s="1" t="s">
        <v>1420</v>
      </c>
      <c r="E4084" s="1" t="n">
        <v>2012</v>
      </c>
    </row>
    <row r="4085" customFormat="false" ht="12.75" hidden="false" customHeight="false" outlineLevel="0" collapsed="false">
      <c r="A4085" s="1" t="s">
        <v>8324</v>
      </c>
      <c r="B4085" s="1" t="s">
        <v>8325</v>
      </c>
      <c r="C4085" s="1" t="s">
        <v>58</v>
      </c>
      <c r="D4085" s="1" t="s">
        <v>39</v>
      </c>
      <c r="E4085" s="1" t="n">
        <v>2012</v>
      </c>
    </row>
    <row r="4086" customFormat="false" ht="12.75" hidden="false" customHeight="false" outlineLevel="0" collapsed="false">
      <c r="A4086" s="1" t="s">
        <v>8326</v>
      </c>
      <c r="B4086" s="1" t="s">
        <v>8327</v>
      </c>
      <c r="C4086" s="1" t="s">
        <v>2042</v>
      </c>
      <c r="D4086" s="1" t="s">
        <v>787</v>
      </c>
      <c r="E4086" s="1" t="n">
        <v>2012</v>
      </c>
    </row>
    <row r="4087" customFormat="false" ht="12.75" hidden="false" customHeight="false" outlineLevel="0" collapsed="false">
      <c r="A4087" s="1" t="s">
        <v>8328</v>
      </c>
      <c r="B4087" s="1" t="s">
        <v>8329</v>
      </c>
      <c r="C4087" s="1" t="s">
        <v>1965</v>
      </c>
      <c r="D4087" s="1" t="s">
        <v>984</v>
      </c>
      <c r="E4087" s="1" t="n">
        <v>2012</v>
      </c>
    </row>
    <row r="4088" customFormat="false" ht="12.75" hidden="false" customHeight="false" outlineLevel="0" collapsed="false">
      <c r="A4088" s="1" t="s">
        <v>8330</v>
      </c>
      <c r="B4088" s="1" t="s">
        <v>8331</v>
      </c>
      <c r="C4088" s="1" t="s">
        <v>2042</v>
      </c>
      <c r="D4088" s="1" t="s">
        <v>984</v>
      </c>
      <c r="E4088" s="1" t="n">
        <v>2012</v>
      </c>
    </row>
    <row r="4089" customFormat="false" ht="12.75" hidden="false" customHeight="false" outlineLevel="0" collapsed="false">
      <c r="A4089" s="1" t="s">
        <v>8332</v>
      </c>
      <c r="B4089" s="1" t="s">
        <v>8333</v>
      </c>
      <c r="C4089" s="1" t="s">
        <v>58</v>
      </c>
      <c r="D4089" s="1" t="s">
        <v>153</v>
      </c>
      <c r="E4089" s="1" t="n">
        <v>2012</v>
      </c>
    </row>
    <row r="4090" customFormat="false" ht="12.75" hidden="false" customHeight="false" outlineLevel="0" collapsed="false">
      <c r="A4090" s="1" t="s">
        <v>8334</v>
      </c>
      <c r="B4090" s="1" t="s">
        <v>8335</v>
      </c>
      <c r="C4090" s="1" t="s">
        <v>48</v>
      </c>
      <c r="D4090" s="1" t="s">
        <v>153</v>
      </c>
      <c r="E4090" s="1" t="n">
        <v>2012</v>
      </c>
    </row>
    <row r="4091" customFormat="false" ht="12.75" hidden="false" customHeight="false" outlineLevel="0" collapsed="false">
      <c r="A4091" s="1" t="s">
        <v>8336</v>
      </c>
      <c r="B4091" s="1" t="s">
        <v>8337</v>
      </c>
      <c r="C4091" s="1" t="s">
        <v>9</v>
      </c>
      <c r="D4091" s="1" t="s">
        <v>153</v>
      </c>
      <c r="E4091" s="1" t="n">
        <v>2012</v>
      </c>
    </row>
    <row r="4092" customFormat="false" ht="12.75" hidden="false" customHeight="false" outlineLevel="0" collapsed="false">
      <c r="A4092" s="1" t="s">
        <v>8338</v>
      </c>
      <c r="B4092" s="1" t="s">
        <v>8339</v>
      </c>
      <c r="C4092" s="1" t="s">
        <v>2042</v>
      </c>
      <c r="D4092" s="1" t="s">
        <v>76</v>
      </c>
      <c r="E4092" s="1" t="n">
        <v>2012</v>
      </c>
    </row>
    <row r="4093" customFormat="false" ht="12.75" hidden="false" customHeight="false" outlineLevel="0" collapsed="false">
      <c r="A4093" s="1" t="s">
        <v>8340</v>
      </c>
      <c r="B4093" s="1" t="s">
        <v>8341</v>
      </c>
      <c r="C4093" s="1" t="s">
        <v>2042</v>
      </c>
      <c r="D4093" s="1" t="s">
        <v>542</v>
      </c>
      <c r="E4093" s="1" t="n">
        <v>2012</v>
      </c>
    </row>
    <row r="4094" customFormat="false" ht="12.75" hidden="false" customHeight="false" outlineLevel="0" collapsed="false">
      <c r="A4094" s="1" t="s">
        <v>8342</v>
      </c>
      <c r="B4094" s="1" t="s">
        <v>8343</v>
      </c>
      <c r="C4094" s="1" t="s">
        <v>2042</v>
      </c>
      <c r="D4094" s="1" t="s">
        <v>542</v>
      </c>
      <c r="E4094" s="1" t="n">
        <v>2012</v>
      </c>
    </row>
    <row r="4095" customFormat="false" ht="12.75" hidden="false" customHeight="false" outlineLevel="0" collapsed="false">
      <c r="A4095" s="1" t="s">
        <v>8344</v>
      </c>
      <c r="B4095" s="1" t="s">
        <v>8345</v>
      </c>
      <c r="C4095" s="1" t="s">
        <v>2042</v>
      </c>
      <c r="D4095" s="1" t="s">
        <v>542</v>
      </c>
      <c r="E4095" s="1" t="n">
        <v>2012</v>
      </c>
    </row>
    <row r="4096" customFormat="false" ht="12.75" hidden="false" customHeight="false" outlineLevel="0" collapsed="false">
      <c r="A4096" s="1" t="s">
        <v>8346</v>
      </c>
      <c r="B4096" s="1" t="s">
        <v>8347</v>
      </c>
      <c r="C4096" s="1" t="s">
        <v>2042</v>
      </c>
      <c r="D4096" s="1" t="s">
        <v>542</v>
      </c>
      <c r="E4096" s="1" t="n">
        <v>2012</v>
      </c>
    </row>
    <row r="4097" customFormat="false" ht="12.75" hidden="false" customHeight="false" outlineLevel="0" collapsed="false">
      <c r="A4097" s="1" t="s">
        <v>8348</v>
      </c>
      <c r="B4097" s="1" t="s">
        <v>8349</v>
      </c>
      <c r="C4097" s="1" t="s">
        <v>2</v>
      </c>
      <c r="D4097" s="1" t="s">
        <v>542</v>
      </c>
      <c r="E4097" s="1" t="n">
        <v>2012</v>
      </c>
    </row>
    <row r="4098" customFormat="false" ht="12.75" hidden="false" customHeight="false" outlineLevel="0" collapsed="false">
      <c r="A4098" s="1" t="s">
        <v>8350</v>
      </c>
      <c r="B4098" s="1" t="s">
        <v>8351</v>
      </c>
      <c r="C4098" s="1" t="s">
        <v>2042</v>
      </c>
      <c r="D4098" s="1" t="s">
        <v>542</v>
      </c>
      <c r="E4098" s="1" t="n">
        <v>2012</v>
      </c>
    </row>
    <row r="4099" customFormat="false" ht="12.75" hidden="false" customHeight="false" outlineLevel="0" collapsed="false">
      <c r="A4099" s="1" t="s">
        <v>8352</v>
      </c>
      <c r="B4099" s="1" t="s">
        <v>8353</v>
      </c>
      <c r="C4099" s="1" t="s">
        <v>2042</v>
      </c>
      <c r="D4099" s="1" t="s">
        <v>542</v>
      </c>
      <c r="E4099" s="1" t="n">
        <v>2012</v>
      </c>
    </row>
    <row r="4100" customFormat="false" ht="12.75" hidden="false" customHeight="false" outlineLevel="0" collapsed="false">
      <c r="A4100" s="1" t="s">
        <v>8354</v>
      </c>
      <c r="B4100" s="1" t="s">
        <v>8355</v>
      </c>
      <c r="C4100" s="1" t="s">
        <v>2042</v>
      </c>
      <c r="D4100" s="1" t="s">
        <v>542</v>
      </c>
      <c r="E4100" s="1" t="n">
        <v>2012</v>
      </c>
    </row>
    <row r="4101" customFormat="false" ht="12.75" hidden="false" customHeight="false" outlineLevel="0" collapsed="false">
      <c r="A4101" s="1" t="s">
        <v>8356</v>
      </c>
      <c r="B4101" s="1" t="s">
        <v>8357</v>
      </c>
      <c r="C4101" s="1" t="s">
        <v>2042</v>
      </c>
      <c r="D4101" s="1" t="s">
        <v>176</v>
      </c>
      <c r="E4101" s="1" t="n">
        <v>2012</v>
      </c>
    </row>
    <row r="4102" customFormat="false" ht="12.75" hidden="false" customHeight="false" outlineLevel="0" collapsed="false">
      <c r="A4102" s="1" t="s">
        <v>8358</v>
      </c>
      <c r="B4102" s="1" t="s">
        <v>8359</v>
      </c>
      <c r="C4102" s="1" t="s">
        <v>2042</v>
      </c>
      <c r="D4102" s="1" t="s">
        <v>176</v>
      </c>
      <c r="E4102" s="1" t="n">
        <v>2012</v>
      </c>
    </row>
    <row r="4103" customFormat="false" ht="12.75" hidden="false" customHeight="false" outlineLevel="0" collapsed="false">
      <c r="A4103" s="1" t="s">
        <v>8360</v>
      </c>
      <c r="B4103" s="1" t="s">
        <v>8361</v>
      </c>
      <c r="C4103" s="1" t="s">
        <v>58</v>
      </c>
      <c r="D4103" s="1" t="s">
        <v>1940</v>
      </c>
      <c r="E4103" s="1" t="n">
        <v>2012</v>
      </c>
    </row>
    <row r="4104" customFormat="false" ht="12.75" hidden="false" customHeight="false" outlineLevel="0" collapsed="false">
      <c r="A4104" s="1" t="s">
        <v>8362</v>
      </c>
      <c r="B4104" s="1" t="s">
        <v>8363</v>
      </c>
      <c r="C4104" s="1" t="s">
        <v>5993</v>
      </c>
      <c r="D4104" s="1" t="s">
        <v>1940</v>
      </c>
      <c r="E4104" s="1" t="n">
        <v>2012</v>
      </c>
    </row>
    <row r="4105" customFormat="false" ht="12.75" hidden="false" customHeight="false" outlineLevel="0" collapsed="false">
      <c r="A4105" s="1" t="s">
        <v>8364</v>
      </c>
      <c r="B4105" s="1" t="s">
        <v>8365</v>
      </c>
      <c r="C4105" s="1" t="s">
        <v>5993</v>
      </c>
      <c r="D4105" s="1" t="s">
        <v>1940</v>
      </c>
      <c r="E4105" s="1" t="n">
        <v>2012</v>
      </c>
    </row>
    <row r="4106" customFormat="false" ht="12.75" hidden="false" customHeight="false" outlineLevel="0" collapsed="false">
      <c r="A4106" s="1" t="s">
        <v>8366</v>
      </c>
      <c r="B4106" s="1" t="s">
        <v>8367</v>
      </c>
      <c r="C4106" s="1" t="s">
        <v>5993</v>
      </c>
      <c r="D4106" s="1" t="s">
        <v>1940</v>
      </c>
      <c r="E4106" s="1" t="n">
        <v>2012</v>
      </c>
    </row>
    <row r="4107" customFormat="false" ht="12.75" hidden="false" customHeight="false" outlineLevel="0" collapsed="false">
      <c r="A4107" s="1" t="s">
        <v>8368</v>
      </c>
      <c r="B4107" s="1" t="s">
        <v>8369</v>
      </c>
      <c r="C4107" s="1" t="s">
        <v>5993</v>
      </c>
      <c r="D4107" s="1" t="s">
        <v>1940</v>
      </c>
      <c r="E4107" s="1" t="n">
        <v>2012</v>
      </c>
    </row>
    <row r="4108" customFormat="false" ht="12.75" hidden="false" customHeight="false" outlineLevel="0" collapsed="false">
      <c r="A4108" s="1" t="s">
        <v>8370</v>
      </c>
      <c r="B4108" s="1" t="s">
        <v>8371</v>
      </c>
      <c r="C4108" s="1" t="s">
        <v>2939</v>
      </c>
      <c r="D4108" s="1" t="s">
        <v>1940</v>
      </c>
      <c r="E4108" s="1" t="n">
        <v>2012</v>
      </c>
    </row>
    <row r="4109" customFormat="false" ht="12.75" hidden="false" customHeight="false" outlineLevel="0" collapsed="false">
      <c r="A4109" s="1" t="s">
        <v>8372</v>
      </c>
      <c r="B4109" s="1" t="s">
        <v>8373</v>
      </c>
      <c r="C4109" s="1" t="s">
        <v>2939</v>
      </c>
      <c r="D4109" s="1" t="s">
        <v>1940</v>
      </c>
      <c r="E4109" s="1" t="n">
        <v>2012</v>
      </c>
    </row>
    <row r="4110" customFormat="false" ht="12.75" hidden="false" customHeight="false" outlineLevel="0" collapsed="false">
      <c r="A4110" s="1" t="s">
        <v>8374</v>
      </c>
      <c r="B4110" s="1" t="s">
        <v>8375</v>
      </c>
      <c r="C4110" s="1" t="s">
        <v>5993</v>
      </c>
      <c r="D4110" s="1" t="s">
        <v>1940</v>
      </c>
      <c r="E4110" s="1" t="n">
        <v>2012</v>
      </c>
    </row>
    <row r="4111" customFormat="false" ht="12.75" hidden="false" customHeight="false" outlineLevel="0" collapsed="false">
      <c r="A4111" s="1" t="s">
        <v>8376</v>
      </c>
      <c r="B4111" s="1" t="s">
        <v>8377</v>
      </c>
      <c r="C4111" s="1" t="s">
        <v>2939</v>
      </c>
      <c r="D4111" s="1" t="s">
        <v>1940</v>
      </c>
      <c r="E4111" s="1" t="n">
        <v>2012</v>
      </c>
    </row>
    <row r="4112" customFormat="false" ht="12.75" hidden="false" customHeight="false" outlineLevel="0" collapsed="false">
      <c r="A4112" s="1" t="s">
        <v>8378</v>
      </c>
      <c r="B4112" s="1" t="s">
        <v>8379</v>
      </c>
      <c r="C4112" s="1" t="s">
        <v>48</v>
      </c>
      <c r="D4112" s="1" t="s">
        <v>1940</v>
      </c>
      <c r="E4112" s="1" t="n">
        <v>2012</v>
      </c>
    </row>
    <row r="4113" customFormat="false" ht="12.75" hidden="false" customHeight="false" outlineLevel="0" collapsed="false">
      <c r="A4113" s="1" t="s">
        <v>8380</v>
      </c>
      <c r="B4113" s="1" t="s">
        <v>8381</v>
      </c>
      <c r="C4113" s="1" t="s">
        <v>1965</v>
      </c>
      <c r="D4113" s="1" t="s">
        <v>3</v>
      </c>
      <c r="E4113" s="1" t="n">
        <v>2012</v>
      </c>
    </row>
    <row r="4114" customFormat="false" ht="12.75" hidden="false" customHeight="false" outlineLevel="0" collapsed="false">
      <c r="A4114" s="1" t="s">
        <v>8382</v>
      </c>
      <c r="B4114" s="1" t="s">
        <v>8383</v>
      </c>
      <c r="C4114" s="1" t="s">
        <v>2042</v>
      </c>
      <c r="D4114" s="1" t="s">
        <v>3</v>
      </c>
      <c r="E4114" s="1" t="n">
        <v>2012</v>
      </c>
    </row>
    <row r="4115" customFormat="false" ht="12.75" hidden="false" customHeight="false" outlineLevel="0" collapsed="false">
      <c r="A4115" s="1" t="s">
        <v>8384</v>
      </c>
      <c r="B4115" s="1" t="s">
        <v>8385</v>
      </c>
      <c r="C4115" s="1" t="s">
        <v>1965</v>
      </c>
      <c r="D4115" s="1" t="s">
        <v>3</v>
      </c>
      <c r="E4115" s="1" t="n">
        <v>2012</v>
      </c>
    </row>
    <row r="4116" customFormat="false" ht="12.75" hidden="false" customHeight="false" outlineLevel="0" collapsed="false">
      <c r="A4116" s="1" t="s">
        <v>8386</v>
      </c>
      <c r="B4116" s="1" t="s">
        <v>8387</v>
      </c>
      <c r="C4116" s="1" t="s">
        <v>2042</v>
      </c>
      <c r="D4116" s="1" t="s">
        <v>3</v>
      </c>
      <c r="E4116" s="1" t="n">
        <v>2012</v>
      </c>
    </row>
    <row r="4117" customFormat="false" ht="12.75" hidden="false" customHeight="false" outlineLevel="0" collapsed="false">
      <c r="A4117" s="1" t="s">
        <v>8388</v>
      </c>
      <c r="B4117" s="1" t="s">
        <v>8389</v>
      </c>
      <c r="C4117" s="1" t="s">
        <v>1965</v>
      </c>
      <c r="D4117" s="1" t="s">
        <v>3</v>
      </c>
      <c r="E4117" s="1" t="n">
        <v>2012</v>
      </c>
    </row>
    <row r="4118" customFormat="false" ht="12.75" hidden="false" customHeight="false" outlineLevel="0" collapsed="false">
      <c r="A4118" s="1" t="s">
        <v>8390</v>
      </c>
      <c r="B4118" s="1" t="s">
        <v>8391</v>
      </c>
      <c r="C4118" s="1" t="s">
        <v>1965</v>
      </c>
      <c r="D4118" s="1" t="s">
        <v>20</v>
      </c>
      <c r="E4118" s="1" t="n">
        <v>2012</v>
      </c>
    </row>
    <row r="4119" customFormat="false" ht="12.75" hidden="false" customHeight="false" outlineLevel="0" collapsed="false">
      <c r="A4119" s="1" t="s">
        <v>8392</v>
      </c>
      <c r="B4119" s="1" t="s">
        <v>8393</v>
      </c>
      <c r="C4119" s="1" t="s">
        <v>2042</v>
      </c>
      <c r="D4119" s="1" t="s">
        <v>20</v>
      </c>
      <c r="E4119" s="1" t="n">
        <v>2012</v>
      </c>
    </row>
    <row r="4120" customFormat="false" ht="12.75" hidden="false" customHeight="false" outlineLevel="0" collapsed="false">
      <c r="A4120" s="1" t="s">
        <v>8394</v>
      </c>
      <c r="B4120" s="1" t="s">
        <v>8395</v>
      </c>
      <c r="C4120" s="1" t="s">
        <v>1965</v>
      </c>
      <c r="D4120" s="1" t="s">
        <v>20</v>
      </c>
      <c r="E4120" s="1" t="n">
        <v>2012</v>
      </c>
    </row>
    <row r="4121" customFormat="false" ht="12.75" hidden="false" customHeight="false" outlineLevel="0" collapsed="false">
      <c r="A4121" s="1" t="s">
        <v>8396</v>
      </c>
      <c r="B4121" s="1" t="s">
        <v>8397</v>
      </c>
      <c r="C4121" s="1" t="s">
        <v>2042</v>
      </c>
      <c r="D4121" s="1" t="s">
        <v>20</v>
      </c>
      <c r="E4121" s="1" t="n">
        <v>2012</v>
      </c>
    </row>
    <row r="4122" customFormat="false" ht="12.75" hidden="false" customHeight="false" outlineLevel="0" collapsed="false">
      <c r="A4122" s="1" t="s">
        <v>8398</v>
      </c>
      <c r="B4122" s="1" t="s">
        <v>8399</v>
      </c>
      <c r="C4122" s="1" t="s">
        <v>2042</v>
      </c>
      <c r="D4122" s="1" t="s">
        <v>499</v>
      </c>
      <c r="E4122" s="1" t="n">
        <v>2012</v>
      </c>
    </row>
    <row r="4123" customFormat="false" ht="12.75" hidden="false" customHeight="false" outlineLevel="0" collapsed="false">
      <c r="A4123" s="1" t="s">
        <v>8400</v>
      </c>
      <c r="B4123" s="1" t="s">
        <v>8401</v>
      </c>
      <c r="C4123" s="1" t="s">
        <v>1965</v>
      </c>
      <c r="D4123" s="1" t="s">
        <v>499</v>
      </c>
      <c r="E4123" s="1" t="n">
        <v>2012</v>
      </c>
    </row>
    <row r="4124" customFormat="false" ht="12.75" hidden="false" customHeight="false" outlineLevel="0" collapsed="false">
      <c r="A4124" s="1" t="s">
        <v>8402</v>
      </c>
      <c r="B4124" s="1" t="s">
        <v>8403</v>
      </c>
      <c r="C4124" s="1" t="s">
        <v>2042</v>
      </c>
      <c r="D4124" s="1" t="s">
        <v>499</v>
      </c>
      <c r="E4124" s="1" t="n">
        <v>2012</v>
      </c>
    </row>
    <row r="4125" customFormat="false" ht="12.75" hidden="false" customHeight="false" outlineLevel="0" collapsed="false">
      <c r="A4125" s="1" t="s">
        <v>8404</v>
      </c>
      <c r="B4125" s="1" t="s">
        <v>8405</v>
      </c>
      <c r="C4125" s="1" t="s">
        <v>2042</v>
      </c>
      <c r="D4125" s="1" t="s">
        <v>499</v>
      </c>
      <c r="E4125" s="1" t="n">
        <v>2012</v>
      </c>
    </row>
    <row r="4126" customFormat="false" ht="12.75" hidden="false" customHeight="false" outlineLevel="0" collapsed="false">
      <c r="A4126" s="1" t="s">
        <v>8406</v>
      </c>
      <c r="B4126" s="1" t="s">
        <v>8407</v>
      </c>
      <c r="C4126" s="1" t="s">
        <v>2042</v>
      </c>
      <c r="D4126" s="1" t="s">
        <v>499</v>
      </c>
      <c r="E4126" s="1" t="n">
        <v>2012</v>
      </c>
    </row>
    <row r="4127" customFormat="false" ht="12.75" hidden="false" customHeight="false" outlineLevel="0" collapsed="false">
      <c r="A4127" s="1" t="s">
        <v>8408</v>
      </c>
      <c r="B4127" s="1" t="s">
        <v>8409</v>
      </c>
      <c r="C4127" s="1" t="s">
        <v>2042</v>
      </c>
      <c r="D4127" s="1" t="s">
        <v>499</v>
      </c>
      <c r="E4127" s="1" t="n">
        <v>2012</v>
      </c>
    </row>
    <row r="4128" customFormat="false" ht="12.75" hidden="false" customHeight="false" outlineLevel="0" collapsed="false">
      <c r="A4128" s="1" t="s">
        <v>8410</v>
      </c>
      <c r="B4128" s="1" t="s">
        <v>8411</v>
      </c>
      <c r="C4128" s="1" t="s">
        <v>58</v>
      </c>
      <c r="D4128" s="1" t="s">
        <v>987</v>
      </c>
      <c r="E4128" s="1" t="n">
        <v>2012</v>
      </c>
    </row>
    <row r="4129" customFormat="false" ht="12.75" hidden="false" customHeight="false" outlineLevel="0" collapsed="false">
      <c r="A4129" s="1" t="s">
        <v>8412</v>
      </c>
      <c r="B4129" s="1" t="s">
        <v>8413</v>
      </c>
      <c r="C4129" s="1" t="s">
        <v>16</v>
      </c>
      <c r="D4129" s="1" t="s">
        <v>987</v>
      </c>
      <c r="E4129" s="1" t="n">
        <v>2012</v>
      </c>
    </row>
    <row r="4130" customFormat="false" ht="12.75" hidden="false" customHeight="false" outlineLevel="0" collapsed="false">
      <c r="A4130" s="1" t="s">
        <v>8414</v>
      </c>
      <c r="B4130" s="1" t="s">
        <v>8415</v>
      </c>
      <c r="C4130" s="1" t="s">
        <v>58</v>
      </c>
      <c r="D4130" s="1" t="s">
        <v>425</v>
      </c>
      <c r="E4130" s="1" t="n">
        <v>2012</v>
      </c>
    </row>
    <row r="4131" customFormat="false" ht="12.75" hidden="false" customHeight="false" outlineLevel="0" collapsed="false">
      <c r="A4131" s="1" t="s">
        <v>8416</v>
      </c>
      <c r="B4131" s="1" t="s">
        <v>8417</v>
      </c>
      <c r="C4131" s="1" t="s">
        <v>58</v>
      </c>
      <c r="D4131" s="1" t="s">
        <v>425</v>
      </c>
      <c r="E4131" s="1" t="n">
        <v>2012</v>
      </c>
    </row>
    <row r="4132" customFormat="false" ht="12.75" hidden="false" customHeight="false" outlineLevel="0" collapsed="false">
      <c r="A4132" s="1" t="s">
        <v>8418</v>
      </c>
      <c r="B4132" s="1" t="s">
        <v>8419</v>
      </c>
      <c r="C4132" s="1" t="s">
        <v>58</v>
      </c>
      <c r="D4132" s="1" t="s">
        <v>425</v>
      </c>
      <c r="E4132" s="1" t="n">
        <v>2012</v>
      </c>
    </row>
    <row r="4133" customFormat="false" ht="12.75" hidden="false" customHeight="false" outlineLevel="0" collapsed="false">
      <c r="A4133" s="1" t="s">
        <v>8420</v>
      </c>
      <c r="B4133" s="1" t="s">
        <v>8421</v>
      </c>
      <c r="C4133" s="1" t="s">
        <v>58</v>
      </c>
      <c r="D4133" s="1" t="s">
        <v>425</v>
      </c>
      <c r="E4133" s="1" t="n">
        <v>2012</v>
      </c>
    </row>
    <row r="4134" customFormat="false" ht="12.75" hidden="false" customHeight="false" outlineLevel="0" collapsed="false">
      <c r="A4134" s="1" t="s">
        <v>8422</v>
      </c>
      <c r="B4134" s="1" t="s">
        <v>8423</v>
      </c>
      <c r="C4134" s="1" t="s">
        <v>58</v>
      </c>
      <c r="D4134" s="1" t="s">
        <v>425</v>
      </c>
      <c r="E4134" s="1" t="n">
        <v>2012</v>
      </c>
    </row>
    <row r="4135" customFormat="false" ht="12.75" hidden="false" customHeight="false" outlineLevel="0" collapsed="false">
      <c r="A4135" s="1" t="s">
        <v>8424</v>
      </c>
      <c r="B4135" s="1" t="s">
        <v>8425</v>
      </c>
      <c r="C4135" s="1" t="s">
        <v>58</v>
      </c>
      <c r="D4135" s="1" t="s">
        <v>425</v>
      </c>
      <c r="E4135" s="1" t="n">
        <v>2012</v>
      </c>
    </row>
    <row r="4136" customFormat="false" ht="12.75" hidden="false" customHeight="false" outlineLevel="0" collapsed="false">
      <c r="A4136" s="1" t="s">
        <v>8426</v>
      </c>
      <c r="B4136" s="1" t="s">
        <v>8427</v>
      </c>
      <c r="C4136" s="1" t="s">
        <v>58</v>
      </c>
      <c r="D4136" s="1" t="s">
        <v>425</v>
      </c>
      <c r="E4136" s="1" t="n">
        <v>2012</v>
      </c>
    </row>
    <row r="4137" customFormat="false" ht="12.75" hidden="false" customHeight="false" outlineLevel="0" collapsed="false">
      <c r="A4137" s="1" t="s">
        <v>8428</v>
      </c>
      <c r="B4137" s="1" t="s">
        <v>8429</v>
      </c>
      <c r="C4137" s="1" t="s">
        <v>2042</v>
      </c>
      <c r="D4137" s="1" t="s">
        <v>425</v>
      </c>
      <c r="E4137" s="1" t="n">
        <v>2012</v>
      </c>
    </row>
    <row r="4138" customFormat="false" ht="12.75" hidden="false" customHeight="false" outlineLevel="0" collapsed="false">
      <c r="A4138" s="1" t="s">
        <v>8430</v>
      </c>
      <c r="B4138" s="1" t="s">
        <v>8431</v>
      </c>
      <c r="C4138" s="1" t="s">
        <v>2042</v>
      </c>
      <c r="D4138" s="1" t="s">
        <v>425</v>
      </c>
      <c r="E4138" s="1" t="n">
        <v>2012</v>
      </c>
    </row>
    <row r="4139" customFormat="false" ht="12.75" hidden="false" customHeight="false" outlineLevel="0" collapsed="false">
      <c r="A4139" s="1" t="s">
        <v>8432</v>
      </c>
      <c r="B4139" s="1" t="s">
        <v>8433</v>
      </c>
      <c r="C4139" s="1" t="s">
        <v>2042</v>
      </c>
      <c r="D4139" s="1" t="s">
        <v>425</v>
      </c>
      <c r="E4139" s="1" t="n">
        <v>2012</v>
      </c>
    </row>
    <row r="4140" customFormat="false" ht="12.75" hidden="false" customHeight="false" outlineLevel="0" collapsed="false">
      <c r="A4140" s="1" t="s">
        <v>8434</v>
      </c>
      <c r="B4140" s="1" t="s">
        <v>8435</v>
      </c>
      <c r="C4140" s="1" t="s">
        <v>2042</v>
      </c>
      <c r="D4140" s="1" t="s">
        <v>425</v>
      </c>
      <c r="E4140" s="1" t="n">
        <v>2012</v>
      </c>
    </row>
    <row r="4141" customFormat="false" ht="12.75" hidden="false" customHeight="false" outlineLevel="0" collapsed="false">
      <c r="A4141" s="1" t="s">
        <v>8436</v>
      </c>
      <c r="B4141" s="1" t="s">
        <v>8437</v>
      </c>
      <c r="C4141" s="1" t="s">
        <v>2042</v>
      </c>
      <c r="D4141" s="1" t="s">
        <v>425</v>
      </c>
      <c r="E4141" s="1" t="n">
        <v>2012</v>
      </c>
    </row>
    <row r="4142" customFormat="false" ht="12.75" hidden="false" customHeight="false" outlineLevel="0" collapsed="false">
      <c r="A4142" s="1" t="s">
        <v>8438</v>
      </c>
      <c r="B4142" s="1" t="s">
        <v>8439</v>
      </c>
      <c r="C4142" s="1" t="s">
        <v>2042</v>
      </c>
      <c r="D4142" s="1" t="s">
        <v>425</v>
      </c>
      <c r="E4142" s="1" t="n">
        <v>2012</v>
      </c>
    </row>
    <row r="4143" customFormat="false" ht="12.75" hidden="false" customHeight="false" outlineLevel="0" collapsed="false">
      <c r="A4143" s="1" t="s">
        <v>8440</v>
      </c>
      <c r="B4143" s="1" t="s">
        <v>8441</v>
      </c>
      <c r="C4143" s="1" t="s">
        <v>2042</v>
      </c>
      <c r="D4143" s="1" t="s">
        <v>425</v>
      </c>
      <c r="E4143" s="1" t="n">
        <v>2012</v>
      </c>
    </row>
    <row r="4144" customFormat="false" ht="12.75" hidden="false" customHeight="false" outlineLevel="0" collapsed="false">
      <c r="A4144" s="1" t="s">
        <v>8442</v>
      </c>
      <c r="B4144" s="1" t="s">
        <v>8443</v>
      </c>
      <c r="C4144" s="1" t="s">
        <v>48</v>
      </c>
      <c r="D4144" s="1" t="s">
        <v>425</v>
      </c>
      <c r="E4144" s="1" t="n">
        <v>2012</v>
      </c>
    </row>
    <row r="4145" customFormat="false" ht="12.75" hidden="false" customHeight="false" outlineLevel="0" collapsed="false">
      <c r="A4145" s="1" t="s">
        <v>8444</v>
      </c>
      <c r="B4145" s="1" t="s">
        <v>8445</v>
      </c>
      <c r="C4145" s="1" t="s">
        <v>58</v>
      </c>
      <c r="D4145" s="1" t="s">
        <v>36</v>
      </c>
      <c r="E4145" s="1" t="n">
        <v>2012</v>
      </c>
    </row>
    <row r="4146" customFormat="false" ht="12.75" hidden="false" customHeight="false" outlineLevel="0" collapsed="false">
      <c r="A4146" s="1" t="s">
        <v>8446</v>
      </c>
      <c r="B4146" s="1" t="s">
        <v>8447</v>
      </c>
      <c r="C4146" s="1" t="s">
        <v>48</v>
      </c>
      <c r="D4146" s="1" t="s">
        <v>36</v>
      </c>
      <c r="E4146" s="1" t="n">
        <v>2012</v>
      </c>
    </row>
    <row r="4147" customFormat="false" ht="12.75" hidden="false" customHeight="false" outlineLevel="0" collapsed="false">
      <c r="A4147" s="1" t="s">
        <v>8448</v>
      </c>
      <c r="B4147" s="1" t="s">
        <v>8449</v>
      </c>
      <c r="C4147" s="1" t="s">
        <v>48</v>
      </c>
      <c r="D4147" s="1" t="s">
        <v>36</v>
      </c>
      <c r="E4147" s="1" t="n">
        <v>2012</v>
      </c>
    </row>
    <row r="4148" customFormat="false" ht="12.75" hidden="false" customHeight="false" outlineLevel="0" collapsed="false">
      <c r="A4148" s="1" t="s">
        <v>8450</v>
      </c>
      <c r="B4148" s="1" t="s">
        <v>8451</v>
      </c>
      <c r="C4148" s="1" t="s">
        <v>58</v>
      </c>
      <c r="D4148" s="1" t="s">
        <v>36</v>
      </c>
      <c r="E4148" s="1" t="n">
        <v>2012</v>
      </c>
    </row>
    <row r="4149" customFormat="false" ht="12.75" hidden="false" customHeight="false" outlineLevel="0" collapsed="false">
      <c r="A4149" s="1" t="s">
        <v>8452</v>
      </c>
      <c r="B4149" s="1" t="s">
        <v>8453</v>
      </c>
      <c r="C4149" s="1" t="s">
        <v>58</v>
      </c>
      <c r="D4149" s="1" t="s">
        <v>36</v>
      </c>
      <c r="E4149" s="1" t="n">
        <v>2012</v>
      </c>
    </row>
    <row r="4150" customFormat="false" ht="12.75" hidden="false" customHeight="false" outlineLevel="0" collapsed="false">
      <c r="A4150" s="1" t="s">
        <v>8454</v>
      </c>
      <c r="B4150" s="1" t="s">
        <v>8455</v>
      </c>
      <c r="C4150" s="1" t="s">
        <v>58</v>
      </c>
      <c r="D4150" s="1" t="s">
        <v>36</v>
      </c>
      <c r="E4150" s="1" t="n">
        <v>2012</v>
      </c>
    </row>
    <row r="4151" customFormat="false" ht="12.75" hidden="false" customHeight="false" outlineLevel="0" collapsed="false">
      <c r="A4151" s="1" t="s">
        <v>8456</v>
      </c>
      <c r="B4151" s="1" t="s">
        <v>8457</v>
      </c>
      <c r="C4151" s="1" t="s">
        <v>2042</v>
      </c>
      <c r="D4151" s="1" t="s">
        <v>1166</v>
      </c>
      <c r="E4151" s="1" t="n">
        <v>2012</v>
      </c>
    </row>
    <row r="4152" customFormat="false" ht="12.75" hidden="false" customHeight="false" outlineLevel="0" collapsed="false">
      <c r="A4152" s="1" t="s">
        <v>8458</v>
      </c>
      <c r="B4152" s="1" t="s">
        <v>8459</v>
      </c>
      <c r="C4152" s="1" t="s">
        <v>2042</v>
      </c>
      <c r="D4152" s="1" t="s">
        <v>1166</v>
      </c>
      <c r="E4152" s="1" t="n">
        <v>2012</v>
      </c>
    </row>
    <row r="4153" customFormat="false" ht="12.75" hidden="false" customHeight="false" outlineLevel="0" collapsed="false">
      <c r="A4153" s="1" t="s">
        <v>8460</v>
      </c>
      <c r="B4153" s="1" t="s">
        <v>8461</v>
      </c>
      <c r="C4153" s="1" t="s">
        <v>2042</v>
      </c>
      <c r="D4153" s="1" t="s">
        <v>129</v>
      </c>
      <c r="E4153" s="1" t="n">
        <v>2012</v>
      </c>
    </row>
    <row r="4154" customFormat="false" ht="12.75" hidden="false" customHeight="false" outlineLevel="0" collapsed="false">
      <c r="A4154" s="1" t="s">
        <v>8462</v>
      </c>
      <c r="B4154" s="1" t="s">
        <v>8463</v>
      </c>
      <c r="C4154" s="1" t="s">
        <v>1965</v>
      </c>
      <c r="D4154" s="1" t="s">
        <v>129</v>
      </c>
      <c r="E4154" s="1" t="n">
        <v>2012</v>
      </c>
    </row>
    <row r="4155" customFormat="false" ht="12.75" hidden="false" customHeight="false" outlineLevel="0" collapsed="false">
      <c r="A4155" s="1" t="s">
        <v>8464</v>
      </c>
      <c r="B4155" s="1" t="s">
        <v>8465</v>
      </c>
      <c r="C4155" s="1" t="s">
        <v>2042</v>
      </c>
      <c r="D4155" s="1" t="s">
        <v>129</v>
      </c>
      <c r="E4155" s="1" t="n">
        <v>2012</v>
      </c>
    </row>
    <row r="4156" customFormat="false" ht="12.75" hidden="false" customHeight="false" outlineLevel="0" collapsed="false">
      <c r="A4156" s="1" t="s">
        <v>8466</v>
      </c>
      <c r="B4156" s="1" t="s">
        <v>8467</v>
      </c>
      <c r="C4156" s="1" t="s">
        <v>2042</v>
      </c>
      <c r="D4156" s="1" t="s">
        <v>129</v>
      </c>
      <c r="E4156" s="1" t="n">
        <v>2012</v>
      </c>
    </row>
    <row r="4157" customFormat="false" ht="12.75" hidden="false" customHeight="false" outlineLevel="0" collapsed="false">
      <c r="A4157" s="1" t="s">
        <v>8468</v>
      </c>
      <c r="B4157" s="1" t="s">
        <v>8469</v>
      </c>
      <c r="C4157" s="1" t="s">
        <v>2042</v>
      </c>
      <c r="D4157" s="1" t="s">
        <v>129</v>
      </c>
      <c r="E4157" s="1" t="n">
        <v>2012</v>
      </c>
    </row>
    <row r="4158" customFormat="false" ht="12.75" hidden="false" customHeight="false" outlineLevel="0" collapsed="false">
      <c r="A4158" s="1" t="s">
        <v>8470</v>
      </c>
      <c r="B4158" s="1" t="s">
        <v>8471</v>
      </c>
      <c r="C4158" s="1" t="s">
        <v>2042</v>
      </c>
      <c r="D4158" s="1" t="s">
        <v>129</v>
      </c>
      <c r="E4158" s="1" t="n">
        <v>2012</v>
      </c>
    </row>
    <row r="4159" customFormat="false" ht="12.75" hidden="false" customHeight="false" outlineLevel="0" collapsed="false">
      <c r="A4159" s="1" t="s">
        <v>8472</v>
      </c>
      <c r="B4159" s="1" t="s">
        <v>8473</v>
      </c>
      <c r="C4159" s="1" t="s">
        <v>58</v>
      </c>
      <c r="D4159" s="1" t="s">
        <v>129</v>
      </c>
      <c r="E4159" s="1" t="n">
        <v>2012</v>
      </c>
    </row>
    <row r="4160" customFormat="false" ht="12.75" hidden="false" customHeight="false" outlineLevel="0" collapsed="false">
      <c r="A4160" s="1" t="s">
        <v>8474</v>
      </c>
      <c r="B4160" s="1" t="s">
        <v>8475</v>
      </c>
      <c r="C4160" s="1" t="s">
        <v>58</v>
      </c>
      <c r="D4160" s="1" t="s">
        <v>129</v>
      </c>
      <c r="E4160" s="1" t="n">
        <v>2012</v>
      </c>
    </row>
    <row r="4161" customFormat="false" ht="12.75" hidden="false" customHeight="false" outlineLevel="0" collapsed="false">
      <c r="A4161" s="1" t="s">
        <v>8476</v>
      </c>
      <c r="B4161" s="1" t="s">
        <v>8477</v>
      </c>
      <c r="C4161" s="1" t="s">
        <v>2042</v>
      </c>
      <c r="D4161" s="1" t="s">
        <v>129</v>
      </c>
      <c r="E4161" s="1" t="n">
        <v>2012</v>
      </c>
    </row>
    <row r="4162" customFormat="false" ht="12.75" hidden="false" customHeight="false" outlineLevel="0" collapsed="false">
      <c r="A4162" s="1" t="s">
        <v>8478</v>
      </c>
      <c r="B4162" s="1" t="s">
        <v>8479</v>
      </c>
      <c r="C4162" s="1" t="s">
        <v>48</v>
      </c>
      <c r="D4162" s="1" t="s">
        <v>129</v>
      </c>
      <c r="E4162" s="1" t="n">
        <v>2012</v>
      </c>
    </row>
    <row r="4163" customFormat="false" ht="12.75" hidden="false" customHeight="false" outlineLevel="0" collapsed="false">
      <c r="A4163" s="1" t="s">
        <v>8480</v>
      </c>
      <c r="B4163" s="1" t="s">
        <v>8481</v>
      </c>
      <c r="C4163" s="1" t="s">
        <v>48</v>
      </c>
      <c r="D4163" s="1" t="s">
        <v>129</v>
      </c>
      <c r="E4163" s="1" t="n">
        <v>2012</v>
      </c>
    </row>
    <row r="4164" customFormat="false" ht="12.75" hidden="false" customHeight="false" outlineLevel="0" collapsed="false">
      <c r="A4164" s="1" t="s">
        <v>8482</v>
      </c>
      <c r="B4164" s="1" t="s">
        <v>8483</v>
      </c>
      <c r="C4164" s="1" t="s">
        <v>2042</v>
      </c>
      <c r="D4164" s="1" t="s">
        <v>698</v>
      </c>
      <c r="E4164" s="1" t="n">
        <v>2012</v>
      </c>
    </row>
    <row r="4165" customFormat="false" ht="12.75" hidden="false" customHeight="false" outlineLevel="0" collapsed="false">
      <c r="A4165" s="1" t="s">
        <v>8484</v>
      </c>
      <c r="B4165" s="1" t="s">
        <v>8485</v>
      </c>
      <c r="C4165" s="1" t="s">
        <v>2042</v>
      </c>
      <c r="D4165" s="1" t="s">
        <v>693</v>
      </c>
      <c r="E4165" s="1" t="n">
        <v>2012</v>
      </c>
    </row>
    <row r="4166" customFormat="false" ht="12.75" hidden="false" customHeight="false" outlineLevel="0" collapsed="false">
      <c r="A4166" s="1" t="s">
        <v>8486</v>
      </c>
      <c r="B4166" s="1" t="s">
        <v>8487</v>
      </c>
      <c r="C4166" s="1" t="s">
        <v>2042</v>
      </c>
      <c r="D4166" s="1" t="s">
        <v>1835</v>
      </c>
      <c r="E4166" s="1" t="n">
        <v>2012</v>
      </c>
    </row>
    <row r="4167" customFormat="false" ht="12.75" hidden="false" customHeight="false" outlineLevel="0" collapsed="false">
      <c r="A4167" s="1" t="s">
        <v>8488</v>
      </c>
      <c r="B4167" s="1" t="s">
        <v>8489</v>
      </c>
      <c r="C4167" s="1" t="s">
        <v>2042</v>
      </c>
      <c r="D4167" s="1" t="s">
        <v>1835</v>
      </c>
      <c r="E4167" s="1" t="n">
        <v>2012</v>
      </c>
    </row>
    <row r="4168" customFormat="false" ht="12.75" hidden="false" customHeight="false" outlineLevel="0" collapsed="false">
      <c r="A4168" s="1" t="s">
        <v>8490</v>
      </c>
      <c r="B4168" s="1" t="s">
        <v>8491</v>
      </c>
      <c r="C4168" s="1" t="s">
        <v>1965</v>
      </c>
      <c r="D4168" s="1" t="s">
        <v>1835</v>
      </c>
      <c r="E4168" s="1" t="n">
        <v>2012</v>
      </c>
    </row>
    <row r="4169" customFormat="false" ht="12.75" hidden="false" customHeight="false" outlineLevel="0" collapsed="false">
      <c r="A4169" s="1" t="s">
        <v>8492</v>
      </c>
      <c r="B4169" s="1" t="s">
        <v>8493</v>
      </c>
      <c r="C4169" s="1" t="s">
        <v>1965</v>
      </c>
      <c r="D4169" s="1" t="s">
        <v>1835</v>
      </c>
      <c r="E4169" s="1" t="n">
        <v>2012</v>
      </c>
    </row>
    <row r="4170" customFormat="false" ht="12.75" hidden="false" customHeight="false" outlineLevel="0" collapsed="false">
      <c r="A4170" s="1" t="s">
        <v>8494</v>
      </c>
      <c r="B4170" s="1" t="s">
        <v>8495</v>
      </c>
      <c r="C4170" s="1" t="s">
        <v>1965</v>
      </c>
      <c r="D4170" s="1" t="s">
        <v>1835</v>
      </c>
      <c r="E4170" s="1" t="n">
        <v>2012</v>
      </c>
    </row>
    <row r="4171" customFormat="false" ht="12.75" hidden="false" customHeight="false" outlineLevel="0" collapsed="false">
      <c r="A4171" s="1" t="s">
        <v>8496</v>
      </c>
      <c r="B4171" s="1" t="s">
        <v>8497</v>
      </c>
      <c r="C4171" s="1" t="s">
        <v>1965</v>
      </c>
      <c r="D4171" s="1" t="s">
        <v>1835</v>
      </c>
      <c r="E4171" s="1" t="n">
        <v>2012</v>
      </c>
    </row>
    <row r="4172" customFormat="false" ht="12.75" hidden="false" customHeight="false" outlineLevel="0" collapsed="false">
      <c r="A4172" s="1" t="s">
        <v>8498</v>
      </c>
      <c r="B4172" s="1" t="s">
        <v>8499</v>
      </c>
      <c r="C4172" s="1" t="s">
        <v>2042</v>
      </c>
      <c r="D4172" s="1" t="s">
        <v>1835</v>
      </c>
      <c r="E4172" s="1" t="n">
        <v>2012</v>
      </c>
    </row>
    <row r="4173" customFormat="false" ht="12.75" hidden="false" customHeight="false" outlineLevel="0" collapsed="false">
      <c r="A4173" s="1" t="s">
        <v>8500</v>
      </c>
      <c r="B4173" s="1" t="s">
        <v>8501</v>
      </c>
      <c r="C4173" s="1" t="s">
        <v>2042</v>
      </c>
      <c r="D4173" s="1" t="s">
        <v>1835</v>
      </c>
      <c r="E4173" s="1" t="n">
        <v>2012</v>
      </c>
    </row>
    <row r="4174" customFormat="false" ht="12.75" hidden="false" customHeight="false" outlineLevel="0" collapsed="false">
      <c r="A4174" s="1" t="s">
        <v>8502</v>
      </c>
      <c r="B4174" s="1" t="s">
        <v>8503</v>
      </c>
      <c r="C4174" s="1" t="s">
        <v>2042</v>
      </c>
      <c r="D4174" s="1" t="s">
        <v>1835</v>
      </c>
      <c r="E4174" s="1" t="n">
        <v>2012</v>
      </c>
    </row>
    <row r="4175" customFormat="false" ht="12.75" hidden="false" customHeight="false" outlineLevel="0" collapsed="false">
      <c r="A4175" s="1" t="s">
        <v>8504</v>
      </c>
      <c r="B4175" s="1" t="s">
        <v>8505</v>
      </c>
      <c r="C4175" s="1" t="s">
        <v>2042</v>
      </c>
      <c r="D4175" s="1" t="s">
        <v>1835</v>
      </c>
      <c r="E4175" s="1" t="n">
        <v>2012</v>
      </c>
    </row>
    <row r="4176" customFormat="false" ht="12.75" hidden="false" customHeight="false" outlineLevel="0" collapsed="false">
      <c r="A4176" s="1" t="s">
        <v>8506</v>
      </c>
      <c r="B4176" s="1" t="s">
        <v>8507</v>
      </c>
      <c r="C4176" s="1" t="s">
        <v>2042</v>
      </c>
      <c r="D4176" s="1" t="s">
        <v>1835</v>
      </c>
      <c r="E4176" s="1" t="n">
        <v>2012</v>
      </c>
    </row>
    <row r="4177" customFormat="false" ht="12.75" hidden="false" customHeight="false" outlineLevel="0" collapsed="false">
      <c r="A4177" s="1" t="s">
        <v>8508</v>
      </c>
      <c r="B4177" s="1" t="s">
        <v>8509</v>
      </c>
      <c r="C4177" s="1" t="s">
        <v>2042</v>
      </c>
      <c r="D4177" s="1" t="s">
        <v>1835</v>
      </c>
      <c r="E4177" s="1" t="n">
        <v>2012</v>
      </c>
    </row>
    <row r="4178" customFormat="false" ht="12.75" hidden="false" customHeight="false" outlineLevel="0" collapsed="false">
      <c r="A4178" s="1" t="s">
        <v>8510</v>
      </c>
      <c r="B4178" s="1" t="s">
        <v>5844</v>
      </c>
      <c r="C4178" s="1" t="s">
        <v>2042</v>
      </c>
      <c r="D4178" s="1" t="s">
        <v>1835</v>
      </c>
      <c r="E4178" s="1" t="n">
        <v>2012</v>
      </c>
    </row>
    <row r="4179" customFormat="false" ht="12.75" hidden="false" customHeight="false" outlineLevel="0" collapsed="false">
      <c r="A4179" s="1" t="s">
        <v>8511</v>
      </c>
      <c r="B4179" s="1" t="s">
        <v>8512</v>
      </c>
      <c r="C4179" s="1" t="s">
        <v>2042</v>
      </c>
      <c r="D4179" s="1" t="s">
        <v>1835</v>
      </c>
      <c r="E4179" s="1" t="n">
        <v>2012</v>
      </c>
    </row>
    <row r="4180" customFormat="false" ht="12.75" hidden="false" customHeight="false" outlineLevel="0" collapsed="false">
      <c r="A4180" s="1" t="s">
        <v>8513</v>
      </c>
      <c r="B4180" s="1" t="s">
        <v>8514</v>
      </c>
      <c r="C4180" s="1" t="s">
        <v>13</v>
      </c>
      <c r="D4180" s="1" t="s">
        <v>268</v>
      </c>
      <c r="E4180" s="1" t="n">
        <v>2012</v>
      </c>
    </row>
    <row r="4181" customFormat="false" ht="12.75" hidden="false" customHeight="false" outlineLevel="0" collapsed="false">
      <c r="A4181" s="1" t="s">
        <v>8515</v>
      </c>
      <c r="B4181" s="1" t="s">
        <v>8516</v>
      </c>
      <c r="C4181" s="1" t="s">
        <v>2042</v>
      </c>
      <c r="D4181" s="1" t="s">
        <v>416</v>
      </c>
      <c r="E4181" s="1" t="n">
        <v>2012</v>
      </c>
    </row>
    <row r="4182" customFormat="false" ht="12.75" hidden="false" customHeight="false" outlineLevel="0" collapsed="false">
      <c r="A4182" s="1" t="s">
        <v>8517</v>
      </c>
      <c r="B4182" s="1" t="s">
        <v>8518</v>
      </c>
      <c r="C4182" s="1" t="s">
        <v>13</v>
      </c>
      <c r="D4182" s="1" t="s">
        <v>143</v>
      </c>
      <c r="E4182" s="1" t="n">
        <v>2012</v>
      </c>
    </row>
    <row r="4183" customFormat="false" ht="12.75" hidden="false" customHeight="false" outlineLevel="0" collapsed="false">
      <c r="A4183" s="1" t="s">
        <v>8519</v>
      </c>
      <c r="B4183" s="1" t="s">
        <v>8520</v>
      </c>
      <c r="C4183" s="1" t="s">
        <v>13</v>
      </c>
      <c r="D4183" s="1" t="s">
        <v>143</v>
      </c>
      <c r="E4183" s="1" t="n">
        <v>2012</v>
      </c>
    </row>
    <row r="4184" customFormat="false" ht="12.75" hidden="false" customHeight="false" outlineLevel="0" collapsed="false">
      <c r="A4184" s="1" t="s">
        <v>8521</v>
      </c>
      <c r="B4184" s="1" t="s">
        <v>8522</v>
      </c>
      <c r="C4184" s="1" t="s">
        <v>13</v>
      </c>
      <c r="D4184" s="1" t="s">
        <v>143</v>
      </c>
      <c r="E4184" s="1" t="n">
        <v>2012</v>
      </c>
    </row>
    <row r="4185" customFormat="false" ht="12.75" hidden="false" customHeight="false" outlineLevel="0" collapsed="false">
      <c r="A4185" s="1" t="s">
        <v>8523</v>
      </c>
      <c r="B4185" s="1" t="s">
        <v>8524</v>
      </c>
      <c r="C4185" s="1" t="s">
        <v>5778</v>
      </c>
      <c r="D4185" s="1" t="s">
        <v>143</v>
      </c>
      <c r="E4185" s="1" t="n">
        <v>2012</v>
      </c>
    </row>
    <row r="4186" customFormat="false" ht="12.75" hidden="false" customHeight="false" outlineLevel="0" collapsed="false">
      <c r="A4186" s="1" t="s">
        <v>8525</v>
      </c>
      <c r="B4186" s="1" t="s">
        <v>8526</v>
      </c>
      <c r="C4186" s="1" t="s">
        <v>13</v>
      </c>
      <c r="D4186" s="1" t="s">
        <v>143</v>
      </c>
      <c r="E4186" s="1" t="n">
        <v>2012</v>
      </c>
    </row>
    <row r="4187" customFormat="false" ht="12.75" hidden="false" customHeight="false" outlineLevel="0" collapsed="false">
      <c r="A4187" s="1" t="s">
        <v>8527</v>
      </c>
      <c r="B4187" s="1" t="s">
        <v>8528</v>
      </c>
      <c r="C4187" s="1" t="s">
        <v>13</v>
      </c>
      <c r="D4187" s="1" t="s">
        <v>143</v>
      </c>
      <c r="E4187" s="1" t="n">
        <v>2012</v>
      </c>
    </row>
    <row r="4188" customFormat="false" ht="12.75" hidden="false" customHeight="false" outlineLevel="0" collapsed="false">
      <c r="A4188" s="1" t="s">
        <v>8529</v>
      </c>
      <c r="B4188" s="1" t="s">
        <v>8530</v>
      </c>
      <c r="C4188" s="1" t="s">
        <v>13</v>
      </c>
      <c r="D4188" s="1" t="s">
        <v>143</v>
      </c>
      <c r="E4188" s="1" t="n">
        <v>2012</v>
      </c>
    </row>
    <row r="4189" customFormat="false" ht="12.75" hidden="false" customHeight="false" outlineLevel="0" collapsed="false">
      <c r="A4189" s="1" t="s">
        <v>8531</v>
      </c>
      <c r="B4189" s="1" t="s">
        <v>8532</v>
      </c>
      <c r="C4189" s="1" t="s">
        <v>1965</v>
      </c>
      <c r="D4189" s="1" t="s">
        <v>1800</v>
      </c>
      <c r="E4189" s="1" t="n">
        <v>2012</v>
      </c>
    </row>
    <row r="4190" customFormat="false" ht="12.75" hidden="false" customHeight="false" outlineLevel="0" collapsed="false">
      <c r="A4190" s="1" t="s">
        <v>8533</v>
      </c>
      <c r="B4190" s="1" t="s">
        <v>8534</v>
      </c>
      <c r="C4190" s="1" t="s">
        <v>2042</v>
      </c>
      <c r="D4190" s="1" t="s">
        <v>1800</v>
      </c>
      <c r="E4190" s="1" t="n">
        <v>2012</v>
      </c>
    </row>
    <row r="4191" customFormat="false" ht="12.75" hidden="false" customHeight="false" outlineLevel="0" collapsed="false">
      <c r="A4191" s="1" t="s">
        <v>8535</v>
      </c>
      <c r="B4191" s="1" t="s">
        <v>8536</v>
      </c>
      <c r="C4191" s="1" t="s">
        <v>2042</v>
      </c>
      <c r="D4191" s="1" t="s">
        <v>1800</v>
      </c>
      <c r="E4191" s="1" t="n">
        <v>2012</v>
      </c>
    </row>
    <row r="4192" customFormat="false" ht="12.75" hidden="false" customHeight="false" outlineLevel="0" collapsed="false">
      <c r="A4192" s="1" t="s">
        <v>8537</v>
      </c>
      <c r="B4192" s="1" t="s">
        <v>8538</v>
      </c>
      <c r="C4192" s="1" t="s">
        <v>2042</v>
      </c>
      <c r="D4192" s="1" t="s">
        <v>1800</v>
      </c>
      <c r="E4192" s="1" t="n">
        <v>2012</v>
      </c>
    </row>
    <row r="4193" customFormat="false" ht="12.75" hidden="false" customHeight="false" outlineLevel="0" collapsed="false">
      <c r="A4193" s="1" t="s">
        <v>8539</v>
      </c>
      <c r="B4193" s="1" t="s">
        <v>8540</v>
      </c>
      <c r="C4193" s="1" t="s">
        <v>2042</v>
      </c>
      <c r="D4193" s="1" t="s">
        <v>1800</v>
      </c>
      <c r="E4193" s="1" t="n">
        <v>2012</v>
      </c>
    </row>
    <row r="4194" customFormat="false" ht="12.75" hidden="false" customHeight="false" outlineLevel="0" collapsed="false">
      <c r="A4194" s="1" t="s">
        <v>8541</v>
      </c>
      <c r="B4194" s="1" t="s">
        <v>8542</v>
      </c>
      <c r="C4194" s="1" t="s">
        <v>2042</v>
      </c>
      <c r="D4194" s="1" t="s">
        <v>1800</v>
      </c>
      <c r="E4194" s="1" t="n">
        <v>2012</v>
      </c>
    </row>
    <row r="4195" customFormat="false" ht="12.75" hidden="false" customHeight="false" outlineLevel="0" collapsed="false">
      <c r="A4195" s="1" t="s">
        <v>8543</v>
      </c>
      <c r="B4195" s="1" t="s">
        <v>8544</v>
      </c>
      <c r="C4195" s="1" t="s">
        <v>9</v>
      </c>
      <c r="D4195" s="1" t="s">
        <v>1800</v>
      </c>
      <c r="E4195" s="1" t="n">
        <v>2012</v>
      </c>
    </row>
    <row r="4196" customFormat="false" ht="12.75" hidden="false" customHeight="false" outlineLevel="0" collapsed="false">
      <c r="A4196" s="1" t="s">
        <v>8545</v>
      </c>
      <c r="B4196" s="1" t="s">
        <v>8546</v>
      </c>
      <c r="C4196" s="1" t="s">
        <v>2042</v>
      </c>
      <c r="D4196" s="1" t="s">
        <v>156</v>
      </c>
      <c r="E4196" s="1" t="n">
        <v>2012</v>
      </c>
    </row>
    <row r="4197" customFormat="false" ht="12.75" hidden="false" customHeight="false" outlineLevel="0" collapsed="false">
      <c r="A4197" s="1" t="s">
        <v>8547</v>
      </c>
      <c r="B4197" s="1" t="s">
        <v>8548</v>
      </c>
      <c r="C4197" s="1" t="s">
        <v>2042</v>
      </c>
      <c r="D4197" s="1" t="s">
        <v>156</v>
      </c>
      <c r="E4197" s="1" t="n">
        <v>2012</v>
      </c>
    </row>
    <row r="4198" customFormat="false" ht="12.75" hidden="false" customHeight="false" outlineLevel="0" collapsed="false">
      <c r="A4198" s="1" t="s">
        <v>8549</v>
      </c>
      <c r="B4198" s="1" t="s">
        <v>8550</v>
      </c>
      <c r="C4198" s="1" t="s">
        <v>13</v>
      </c>
      <c r="D4198" s="1" t="s">
        <v>63</v>
      </c>
      <c r="E4198" s="1" t="n">
        <v>2012</v>
      </c>
    </row>
    <row r="4199" customFormat="false" ht="12.75" hidden="false" customHeight="false" outlineLevel="0" collapsed="false">
      <c r="A4199" s="1" t="s">
        <v>8551</v>
      </c>
      <c r="B4199" s="1" t="s">
        <v>8552</v>
      </c>
      <c r="C4199" s="1" t="s">
        <v>13</v>
      </c>
      <c r="D4199" s="1" t="s">
        <v>63</v>
      </c>
      <c r="E4199" s="1" t="n">
        <v>2012</v>
      </c>
    </row>
    <row r="4200" customFormat="false" ht="12.75" hidden="false" customHeight="false" outlineLevel="0" collapsed="false">
      <c r="A4200" s="1" t="s">
        <v>8553</v>
      </c>
      <c r="B4200" s="1" t="s">
        <v>8554</v>
      </c>
      <c r="C4200" s="1" t="s">
        <v>2042</v>
      </c>
      <c r="D4200" s="1" t="s">
        <v>1960</v>
      </c>
      <c r="E4200" s="1" t="n">
        <v>2012</v>
      </c>
    </row>
    <row r="4201" customFormat="false" ht="12.75" hidden="false" customHeight="false" outlineLevel="0" collapsed="false">
      <c r="A4201" s="1" t="s">
        <v>8555</v>
      </c>
      <c r="B4201" s="1" t="s">
        <v>8556</v>
      </c>
      <c r="C4201" s="1" t="s">
        <v>58</v>
      </c>
      <c r="D4201" s="1" t="s">
        <v>1960</v>
      </c>
      <c r="E4201" s="1" t="n">
        <v>2012</v>
      </c>
    </row>
    <row r="4202" customFormat="false" ht="12.75" hidden="false" customHeight="false" outlineLevel="0" collapsed="false">
      <c r="A4202" s="1" t="s">
        <v>8557</v>
      </c>
      <c r="B4202" s="1" t="s">
        <v>8558</v>
      </c>
      <c r="C4202" s="1" t="s">
        <v>2042</v>
      </c>
      <c r="D4202" s="1" t="s">
        <v>570</v>
      </c>
      <c r="E4202" s="1" t="n">
        <v>2012</v>
      </c>
    </row>
    <row r="4203" customFormat="false" ht="12.75" hidden="false" customHeight="false" outlineLevel="0" collapsed="false">
      <c r="A4203" s="1" t="s">
        <v>8559</v>
      </c>
      <c r="B4203" s="1" t="s">
        <v>8560</v>
      </c>
      <c r="C4203" s="1" t="s">
        <v>2042</v>
      </c>
      <c r="D4203" s="1" t="s">
        <v>3271</v>
      </c>
      <c r="E4203" s="1" t="n">
        <v>2012</v>
      </c>
    </row>
    <row r="4204" customFormat="false" ht="12.75" hidden="false" customHeight="false" outlineLevel="0" collapsed="false">
      <c r="A4204" s="1" t="s">
        <v>8561</v>
      </c>
      <c r="B4204" s="1" t="s">
        <v>8562</v>
      </c>
      <c r="C4204" s="1" t="s">
        <v>2042</v>
      </c>
      <c r="D4204" s="1" t="s">
        <v>3271</v>
      </c>
      <c r="E4204" s="1" t="n">
        <v>2012</v>
      </c>
    </row>
    <row r="4205" customFormat="false" ht="12.75" hidden="false" customHeight="false" outlineLevel="0" collapsed="false">
      <c r="A4205" s="1" t="s">
        <v>8563</v>
      </c>
      <c r="B4205" s="1" t="s">
        <v>8564</v>
      </c>
      <c r="C4205" s="1" t="s">
        <v>2042</v>
      </c>
      <c r="D4205" s="1" t="s">
        <v>3271</v>
      </c>
      <c r="E4205" s="1" t="n">
        <v>2012</v>
      </c>
    </row>
    <row r="4206" customFormat="false" ht="12.75" hidden="false" customHeight="false" outlineLevel="0" collapsed="false">
      <c r="A4206" s="1" t="s">
        <v>8565</v>
      </c>
      <c r="B4206" s="1" t="s">
        <v>8566</v>
      </c>
      <c r="C4206" s="1" t="s">
        <v>2042</v>
      </c>
      <c r="D4206" s="1" t="s">
        <v>3271</v>
      </c>
      <c r="E4206" s="1" t="n">
        <v>2012</v>
      </c>
    </row>
    <row r="4207" customFormat="false" ht="12.75" hidden="false" customHeight="false" outlineLevel="0" collapsed="false">
      <c r="A4207" s="1" t="s">
        <v>8567</v>
      </c>
      <c r="B4207" s="1" t="s">
        <v>8568</v>
      </c>
      <c r="C4207" s="1" t="s">
        <v>2042</v>
      </c>
      <c r="D4207" s="1" t="s">
        <v>952</v>
      </c>
      <c r="E4207" s="1" t="n">
        <v>2012</v>
      </c>
    </row>
    <row r="4208" customFormat="false" ht="12.75" hidden="false" customHeight="false" outlineLevel="0" collapsed="false">
      <c r="A4208" s="1" t="s">
        <v>8569</v>
      </c>
      <c r="B4208" s="1" t="s">
        <v>8570</v>
      </c>
      <c r="C4208" s="1" t="s">
        <v>2042</v>
      </c>
      <c r="D4208" s="1" t="s">
        <v>1690</v>
      </c>
      <c r="E4208" s="1" t="n">
        <v>2012</v>
      </c>
    </row>
    <row r="4209" customFormat="false" ht="12.75" hidden="false" customHeight="false" outlineLevel="0" collapsed="false">
      <c r="A4209" s="1" t="s">
        <v>8571</v>
      </c>
      <c r="B4209" s="1" t="s">
        <v>8572</v>
      </c>
      <c r="C4209" s="1" t="s">
        <v>2042</v>
      </c>
      <c r="D4209" s="1" t="s">
        <v>3148</v>
      </c>
      <c r="E4209" s="1" t="n">
        <v>2012</v>
      </c>
    </row>
    <row r="4210" customFormat="false" ht="12.75" hidden="false" customHeight="false" outlineLevel="0" collapsed="false">
      <c r="A4210" s="1" t="s">
        <v>8573</v>
      </c>
      <c r="B4210" s="1" t="s">
        <v>8574</v>
      </c>
      <c r="C4210" s="1" t="s">
        <v>2042</v>
      </c>
      <c r="D4210" s="1" t="s">
        <v>3148</v>
      </c>
      <c r="E4210" s="1" t="n">
        <v>2012</v>
      </c>
    </row>
    <row r="4211" customFormat="false" ht="12.75" hidden="false" customHeight="false" outlineLevel="0" collapsed="false">
      <c r="A4211" s="1" t="s">
        <v>8575</v>
      </c>
      <c r="B4211" s="1" t="s">
        <v>8576</v>
      </c>
      <c r="C4211" s="1" t="s">
        <v>2042</v>
      </c>
      <c r="D4211" s="1" t="s">
        <v>3148</v>
      </c>
      <c r="E4211" s="1" t="n">
        <v>2012</v>
      </c>
    </row>
    <row r="4212" customFormat="false" ht="12.75" hidden="false" customHeight="false" outlineLevel="0" collapsed="false">
      <c r="A4212" s="1" t="s">
        <v>8577</v>
      </c>
      <c r="B4212" s="1" t="s">
        <v>8578</v>
      </c>
      <c r="C4212" s="1" t="s">
        <v>2042</v>
      </c>
      <c r="D4212" s="1" t="s">
        <v>1341</v>
      </c>
      <c r="E4212" s="1" t="n">
        <v>2012</v>
      </c>
    </row>
    <row r="4213" customFormat="false" ht="12.75" hidden="false" customHeight="false" outlineLevel="0" collapsed="false">
      <c r="A4213" s="1" t="s">
        <v>8579</v>
      </c>
      <c r="B4213" s="1" t="s">
        <v>8580</v>
      </c>
      <c r="C4213" s="1" t="s">
        <v>13</v>
      </c>
      <c r="D4213" s="1" t="s">
        <v>195</v>
      </c>
      <c r="E4213" s="1" t="n">
        <v>2012</v>
      </c>
    </row>
    <row r="4214" customFormat="false" ht="12.75" hidden="false" customHeight="false" outlineLevel="0" collapsed="false">
      <c r="A4214" s="1" t="s">
        <v>8581</v>
      </c>
      <c r="B4214" s="1" t="s">
        <v>8582</v>
      </c>
      <c r="C4214" s="1" t="s">
        <v>13</v>
      </c>
      <c r="D4214" s="1" t="s">
        <v>195</v>
      </c>
      <c r="E4214" s="1" t="n">
        <v>2012</v>
      </c>
    </row>
    <row r="4215" customFormat="false" ht="12.75" hidden="false" customHeight="false" outlineLevel="0" collapsed="false">
      <c r="A4215" s="1" t="s">
        <v>8583</v>
      </c>
      <c r="B4215" s="1" t="s">
        <v>8584</v>
      </c>
      <c r="C4215" s="1" t="s">
        <v>13</v>
      </c>
      <c r="D4215" s="1" t="s">
        <v>195</v>
      </c>
      <c r="E4215" s="1" t="n">
        <v>2012</v>
      </c>
    </row>
    <row r="4216" customFormat="false" ht="12.75" hidden="false" customHeight="false" outlineLevel="0" collapsed="false">
      <c r="A4216" s="1" t="s">
        <v>8585</v>
      </c>
      <c r="B4216" s="1" t="s">
        <v>8586</v>
      </c>
      <c r="C4216" s="1" t="s">
        <v>13</v>
      </c>
      <c r="D4216" s="1" t="s">
        <v>121</v>
      </c>
      <c r="E4216" s="1" t="n">
        <v>2012</v>
      </c>
    </row>
    <row r="4217" customFormat="false" ht="12.75" hidden="false" customHeight="false" outlineLevel="0" collapsed="false">
      <c r="A4217" s="1" t="s">
        <v>8587</v>
      </c>
      <c r="B4217" s="1" t="s">
        <v>8588</v>
      </c>
      <c r="C4217" s="1" t="s">
        <v>2042</v>
      </c>
      <c r="D4217" s="1" t="s">
        <v>55</v>
      </c>
      <c r="E4217" s="1" t="n">
        <v>2012</v>
      </c>
    </row>
    <row r="4218" customFormat="false" ht="12.75" hidden="false" customHeight="false" outlineLevel="0" collapsed="false">
      <c r="A4218" s="1" t="s">
        <v>8589</v>
      </c>
      <c r="B4218" s="1" t="s">
        <v>8590</v>
      </c>
      <c r="C4218" s="1" t="s">
        <v>13</v>
      </c>
      <c r="D4218" s="1" t="s">
        <v>591</v>
      </c>
      <c r="E4218" s="1" t="n">
        <v>2012</v>
      </c>
    </row>
    <row r="4219" customFormat="false" ht="12.75" hidden="false" customHeight="false" outlineLevel="0" collapsed="false">
      <c r="A4219" s="1" t="s">
        <v>8591</v>
      </c>
      <c r="B4219" s="1" t="s">
        <v>8592</v>
      </c>
      <c r="C4219" s="1" t="s">
        <v>2939</v>
      </c>
      <c r="D4219" s="1" t="s">
        <v>166</v>
      </c>
      <c r="E4219" s="1" t="n">
        <v>2012</v>
      </c>
    </row>
    <row r="4220" customFormat="false" ht="12.75" hidden="false" customHeight="false" outlineLevel="0" collapsed="false">
      <c r="A4220" s="1" t="s">
        <v>8593</v>
      </c>
      <c r="B4220" s="1" t="s">
        <v>8594</v>
      </c>
      <c r="C4220" s="1" t="s">
        <v>2042</v>
      </c>
      <c r="D4220" s="1" t="s">
        <v>1835</v>
      </c>
      <c r="E4220" s="1" t="n">
        <v>2012</v>
      </c>
    </row>
    <row r="4221" customFormat="false" ht="12.75" hidden="false" customHeight="false" outlineLevel="0" collapsed="false">
      <c r="A4221" s="1" t="s">
        <v>8595</v>
      </c>
      <c r="B4221" s="1" t="s">
        <v>8596</v>
      </c>
      <c r="C4221" s="1" t="s">
        <v>2042</v>
      </c>
      <c r="D4221" s="1" t="s">
        <v>1835</v>
      </c>
      <c r="E4221" s="1" t="n">
        <v>2012</v>
      </c>
    </row>
    <row r="4222" customFormat="false" ht="12.75" hidden="false" customHeight="false" outlineLevel="0" collapsed="false">
      <c r="A4222" s="1" t="s">
        <v>8597</v>
      </c>
      <c r="B4222" s="1" t="s">
        <v>8598</v>
      </c>
      <c r="C4222" s="1" t="s">
        <v>2042</v>
      </c>
      <c r="D4222" s="1" t="s">
        <v>1835</v>
      </c>
      <c r="E4222" s="1" t="n">
        <v>2012</v>
      </c>
    </row>
    <row r="4223" customFormat="false" ht="12.75" hidden="false" customHeight="false" outlineLevel="0" collapsed="false">
      <c r="A4223" s="1" t="s">
        <v>8599</v>
      </c>
      <c r="B4223" s="1" t="s">
        <v>8600</v>
      </c>
      <c r="C4223" s="1" t="s">
        <v>2042</v>
      </c>
      <c r="D4223" s="1" t="s">
        <v>1835</v>
      </c>
      <c r="E4223" s="1" t="n">
        <v>2012</v>
      </c>
    </row>
    <row r="4224" customFormat="false" ht="12.75" hidden="false" customHeight="false" outlineLevel="0" collapsed="false">
      <c r="A4224" s="1" t="s">
        <v>8601</v>
      </c>
      <c r="B4224" s="1" t="s">
        <v>8602</v>
      </c>
      <c r="C4224" s="1" t="s">
        <v>2042</v>
      </c>
      <c r="D4224" s="1" t="s">
        <v>1835</v>
      </c>
      <c r="E4224" s="1" t="n">
        <v>2012</v>
      </c>
    </row>
    <row r="4225" customFormat="false" ht="12.75" hidden="false" customHeight="false" outlineLevel="0" collapsed="false">
      <c r="A4225" s="1" t="s">
        <v>8603</v>
      </c>
      <c r="B4225" s="1" t="s">
        <v>8604</v>
      </c>
      <c r="C4225" s="1" t="s">
        <v>2042</v>
      </c>
      <c r="D4225" s="1" t="s">
        <v>1835</v>
      </c>
      <c r="E4225" s="1" t="n">
        <v>2012</v>
      </c>
    </row>
    <row r="4226" customFormat="false" ht="12.75" hidden="false" customHeight="false" outlineLevel="0" collapsed="false">
      <c r="A4226" s="1" t="s">
        <v>8605</v>
      </c>
      <c r="B4226" s="1" t="s">
        <v>8606</v>
      </c>
      <c r="C4226" s="1" t="s">
        <v>2042</v>
      </c>
      <c r="D4226" s="1" t="s">
        <v>1835</v>
      </c>
      <c r="E4226" s="1" t="n">
        <v>2012</v>
      </c>
    </row>
    <row r="4227" customFormat="false" ht="12.75" hidden="false" customHeight="false" outlineLevel="0" collapsed="false">
      <c r="A4227" s="1" t="s">
        <v>8607</v>
      </c>
      <c r="B4227" s="1" t="s">
        <v>8608</v>
      </c>
      <c r="C4227" s="1" t="s">
        <v>2042</v>
      </c>
      <c r="D4227" s="1" t="s">
        <v>1835</v>
      </c>
      <c r="E4227" s="1" t="n">
        <v>2012</v>
      </c>
    </row>
    <row r="4228" customFormat="false" ht="12.75" hidden="false" customHeight="false" outlineLevel="0" collapsed="false">
      <c r="A4228" s="1" t="s">
        <v>8609</v>
      </c>
      <c r="B4228" s="1" t="s">
        <v>8610</v>
      </c>
      <c r="C4228" s="1" t="s">
        <v>1965</v>
      </c>
      <c r="D4228" s="1" t="s">
        <v>1087</v>
      </c>
      <c r="E4228" s="1" t="n">
        <v>2012</v>
      </c>
    </row>
    <row r="4229" customFormat="false" ht="12.75" hidden="false" customHeight="false" outlineLevel="0" collapsed="false">
      <c r="A4229" s="1" t="s">
        <v>8611</v>
      </c>
      <c r="B4229" s="1" t="s">
        <v>8612</v>
      </c>
      <c r="C4229" s="1" t="s">
        <v>2042</v>
      </c>
      <c r="D4229" s="1" t="s">
        <v>1087</v>
      </c>
      <c r="E4229" s="1" t="n">
        <v>2012</v>
      </c>
    </row>
    <row r="4230" customFormat="false" ht="12.75" hidden="false" customHeight="false" outlineLevel="0" collapsed="false">
      <c r="A4230" s="1" t="s">
        <v>8613</v>
      </c>
      <c r="B4230" s="1" t="s">
        <v>8614</v>
      </c>
      <c r="C4230" s="1" t="s">
        <v>1965</v>
      </c>
      <c r="D4230" s="1" t="s">
        <v>1087</v>
      </c>
      <c r="E4230" s="1" t="n">
        <v>2012</v>
      </c>
    </row>
    <row r="4231" customFormat="false" ht="12.75" hidden="false" customHeight="false" outlineLevel="0" collapsed="false">
      <c r="A4231" s="1" t="s">
        <v>8615</v>
      </c>
      <c r="B4231" s="1" t="s">
        <v>8616</v>
      </c>
      <c r="C4231" s="1" t="s">
        <v>2042</v>
      </c>
      <c r="D4231" s="1" t="s">
        <v>984</v>
      </c>
      <c r="E4231" s="1" t="n">
        <v>2012</v>
      </c>
    </row>
    <row r="4232" customFormat="false" ht="12.75" hidden="false" customHeight="false" outlineLevel="0" collapsed="false">
      <c r="A4232" s="1" t="s">
        <v>8617</v>
      </c>
      <c r="B4232" s="1" t="s">
        <v>8618</v>
      </c>
      <c r="C4232" s="1" t="s">
        <v>2042</v>
      </c>
      <c r="D4232" s="1" t="s">
        <v>984</v>
      </c>
      <c r="E4232" s="1" t="n">
        <v>2012</v>
      </c>
    </row>
    <row r="4233" customFormat="false" ht="12.75" hidden="false" customHeight="false" outlineLevel="0" collapsed="false">
      <c r="A4233" s="1" t="s">
        <v>8619</v>
      </c>
      <c r="B4233" s="1" t="s">
        <v>8620</v>
      </c>
      <c r="C4233" s="1" t="s">
        <v>2042</v>
      </c>
      <c r="D4233" s="1" t="s">
        <v>984</v>
      </c>
      <c r="E4233" s="1" t="n">
        <v>2012</v>
      </c>
    </row>
    <row r="4234" customFormat="false" ht="12.75" hidden="false" customHeight="false" outlineLevel="0" collapsed="false">
      <c r="A4234" s="1" t="s">
        <v>8621</v>
      </c>
      <c r="B4234" s="1" t="s">
        <v>8622</v>
      </c>
      <c r="C4234" s="1" t="s">
        <v>2042</v>
      </c>
      <c r="D4234" s="1" t="s">
        <v>984</v>
      </c>
      <c r="E4234" s="1" t="n">
        <v>2012</v>
      </c>
    </row>
    <row r="4235" customFormat="false" ht="12.75" hidden="false" customHeight="false" outlineLevel="0" collapsed="false">
      <c r="A4235" s="1" t="s">
        <v>8623</v>
      </c>
      <c r="B4235" s="1" t="s">
        <v>8624</v>
      </c>
      <c r="C4235" s="1" t="s">
        <v>2042</v>
      </c>
      <c r="D4235" s="1" t="s">
        <v>318</v>
      </c>
      <c r="E4235" s="1" t="n">
        <v>2012</v>
      </c>
    </row>
    <row r="4236" customFormat="false" ht="12.75" hidden="false" customHeight="false" outlineLevel="0" collapsed="false">
      <c r="A4236" s="1" t="s">
        <v>8625</v>
      </c>
      <c r="B4236" s="1" t="s">
        <v>8626</v>
      </c>
      <c r="C4236" s="1" t="s">
        <v>13</v>
      </c>
      <c r="D4236" s="1" t="s">
        <v>2716</v>
      </c>
      <c r="E4236" s="1" t="n">
        <v>2012</v>
      </c>
    </row>
    <row r="4237" customFormat="false" ht="12.75" hidden="false" customHeight="false" outlineLevel="0" collapsed="false">
      <c r="A4237" s="1" t="s">
        <v>8627</v>
      </c>
      <c r="B4237" s="1" t="s">
        <v>8628</v>
      </c>
      <c r="C4237" s="1" t="s">
        <v>13</v>
      </c>
      <c r="D4237" s="1" t="s">
        <v>83</v>
      </c>
      <c r="E4237" s="1" t="n">
        <v>2012</v>
      </c>
    </row>
    <row r="4238" customFormat="false" ht="12.75" hidden="false" customHeight="false" outlineLevel="0" collapsed="false">
      <c r="A4238" s="1" t="s">
        <v>8629</v>
      </c>
      <c r="B4238" s="1" t="s">
        <v>8630</v>
      </c>
      <c r="C4238" s="1" t="s">
        <v>1965</v>
      </c>
      <c r="D4238" s="1" t="s">
        <v>3105</v>
      </c>
      <c r="E4238" s="1" t="n">
        <v>2012</v>
      </c>
    </row>
    <row r="4239" customFormat="false" ht="12.75" hidden="false" customHeight="false" outlineLevel="0" collapsed="false">
      <c r="A4239" s="1" t="s">
        <v>8631</v>
      </c>
      <c r="B4239" s="1" t="s">
        <v>8632</v>
      </c>
      <c r="C4239" s="1" t="s">
        <v>2042</v>
      </c>
      <c r="D4239" s="1" t="s">
        <v>3105</v>
      </c>
      <c r="E4239" s="1" t="n">
        <v>2012</v>
      </c>
    </row>
    <row r="4240" customFormat="false" ht="12.75" hidden="false" customHeight="false" outlineLevel="0" collapsed="false">
      <c r="A4240" s="1" t="s">
        <v>8633</v>
      </c>
      <c r="B4240" s="1" t="s">
        <v>8634</v>
      </c>
      <c r="C4240" s="1" t="s">
        <v>2042</v>
      </c>
      <c r="D4240" s="1" t="s">
        <v>3105</v>
      </c>
      <c r="E4240" s="1" t="n">
        <v>2012</v>
      </c>
    </row>
    <row r="4241" customFormat="false" ht="12.75" hidden="false" customHeight="false" outlineLevel="0" collapsed="false">
      <c r="A4241" s="1" t="s">
        <v>8635</v>
      </c>
      <c r="B4241" s="1" t="s">
        <v>8636</v>
      </c>
      <c r="C4241" s="1" t="s">
        <v>2042</v>
      </c>
      <c r="D4241" s="1" t="s">
        <v>3105</v>
      </c>
      <c r="E4241" s="1" t="n">
        <v>2012</v>
      </c>
    </row>
    <row r="4242" customFormat="false" ht="12.75" hidden="false" customHeight="false" outlineLevel="0" collapsed="false">
      <c r="A4242" s="1" t="s">
        <v>8637</v>
      </c>
      <c r="B4242" s="1" t="s">
        <v>8638</v>
      </c>
      <c r="C4242" s="1" t="s">
        <v>2042</v>
      </c>
      <c r="D4242" s="1" t="s">
        <v>3105</v>
      </c>
      <c r="E4242" s="1" t="n">
        <v>2012</v>
      </c>
    </row>
    <row r="4243" customFormat="false" ht="12.75" hidden="false" customHeight="false" outlineLevel="0" collapsed="false">
      <c r="A4243" s="1" t="s">
        <v>8639</v>
      </c>
      <c r="B4243" s="1" t="s">
        <v>8640</v>
      </c>
      <c r="C4243" s="1" t="s">
        <v>2042</v>
      </c>
      <c r="D4243" s="1" t="s">
        <v>3105</v>
      </c>
      <c r="E4243" s="1" t="n">
        <v>2012</v>
      </c>
    </row>
    <row r="4244" customFormat="false" ht="12.75" hidden="false" customHeight="false" outlineLevel="0" collapsed="false">
      <c r="A4244" s="1" t="s">
        <v>8641</v>
      </c>
      <c r="B4244" s="1" t="s">
        <v>8642</v>
      </c>
      <c r="C4244" s="1" t="s">
        <v>2042</v>
      </c>
      <c r="D4244" s="1" t="s">
        <v>3105</v>
      </c>
      <c r="E4244" s="1" t="n">
        <v>2012</v>
      </c>
    </row>
    <row r="4245" customFormat="false" ht="12.75" hidden="false" customHeight="false" outlineLevel="0" collapsed="false">
      <c r="A4245" s="1" t="s">
        <v>8643</v>
      </c>
      <c r="B4245" s="1" t="s">
        <v>8644</v>
      </c>
      <c r="C4245" s="1" t="s">
        <v>48</v>
      </c>
      <c r="D4245" s="1" t="s">
        <v>3105</v>
      </c>
      <c r="E4245" s="1" t="n">
        <v>2012</v>
      </c>
    </row>
    <row r="4246" customFormat="false" ht="12.75" hidden="false" customHeight="false" outlineLevel="0" collapsed="false">
      <c r="A4246" s="1" t="s">
        <v>8645</v>
      </c>
      <c r="B4246" s="1" t="s">
        <v>8646</v>
      </c>
      <c r="C4246" s="1" t="s">
        <v>58</v>
      </c>
      <c r="D4246" s="1" t="s">
        <v>3105</v>
      </c>
      <c r="E4246" s="1" t="n">
        <v>2012</v>
      </c>
    </row>
    <row r="4247" customFormat="false" ht="12.75" hidden="false" customHeight="false" outlineLevel="0" collapsed="false">
      <c r="A4247" s="1" t="s">
        <v>8647</v>
      </c>
      <c r="B4247" s="1" t="s">
        <v>8648</v>
      </c>
      <c r="C4247" s="1" t="s">
        <v>2042</v>
      </c>
      <c r="D4247" s="1" t="s">
        <v>3105</v>
      </c>
      <c r="E4247" s="1" t="n">
        <v>2012</v>
      </c>
    </row>
    <row r="4248" customFormat="false" ht="12.75" hidden="false" customHeight="false" outlineLevel="0" collapsed="false">
      <c r="A4248" s="1" t="s">
        <v>8649</v>
      </c>
      <c r="B4248" s="1" t="s">
        <v>8650</v>
      </c>
      <c r="C4248" s="1" t="s">
        <v>58</v>
      </c>
      <c r="D4248" s="1" t="s">
        <v>3105</v>
      </c>
      <c r="E4248" s="1" t="n">
        <v>2012</v>
      </c>
    </row>
    <row r="4249" customFormat="false" ht="12.75" hidden="false" customHeight="false" outlineLevel="0" collapsed="false">
      <c r="A4249" s="1" t="s">
        <v>8651</v>
      </c>
      <c r="B4249" s="1" t="s">
        <v>8652</v>
      </c>
      <c r="C4249" s="1" t="s">
        <v>58</v>
      </c>
      <c r="D4249" s="1" t="s">
        <v>3105</v>
      </c>
      <c r="E4249" s="1" t="n">
        <v>2012</v>
      </c>
    </row>
    <row r="4250" customFormat="false" ht="12.75" hidden="false" customHeight="false" outlineLevel="0" collapsed="false">
      <c r="A4250" s="1" t="s">
        <v>8653</v>
      </c>
      <c r="B4250" s="1" t="s">
        <v>8654</v>
      </c>
      <c r="C4250" s="1" t="s">
        <v>58</v>
      </c>
      <c r="D4250" s="1" t="s">
        <v>3105</v>
      </c>
      <c r="E4250" s="1" t="n">
        <v>2012</v>
      </c>
    </row>
    <row r="4251" customFormat="false" ht="12.75" hidden="false" customHeight="false" outlineLevel="0" collapsed="false">
      <c r="A4251" s="1" t="s">
        <v>8655</v>
      </c>
      <c r="B4251" s="1" t="s">
        <v>8656</v>
      </c>
      <c r="C4251" s="1" t="s">
        <v>58</v>
      </c>
      <c r="D4251" s="1" t="s">
        <v>3105</v>
      </c>
      <c r="E4251" s="1" t="n">
        <v>2012</v>
      </c>
    </row>
    <row r="4252" customFormat="false" ht="12.75" hidden="false" customHeight="false" outlineLevel="0" collapsed="false">
      <c r="A4252" s="1" t="s">
        <v>8657</v>
      </c>
      <c r="B4252" s="1" t="s">
        <v>8658</v>
      </c>
      <c r="C4252" s="1" t="s">
        <v>58</v>
      </c>
      <c r="D4252" s="1" t="s">
        <v>3105</v>
      </c>
      <c r="E4252" s="1" t="n">
        <v>2012</v>
      </c>
    </row>
    <row r="4253" customFormat="false" ht="12.75" hidden="false" customHeight="false" outlineLevel="0" collapsed="false">
      <c r="A4253" s="1" t="s">
        <v>8659</v>
      </c>
      <c r="B4253" s="1" t="s">
        <v>8660</v>
      </c>
      <c r="C4253" s="1" t="s">
        <v>58</v>
      </c>
      <c r="D4253" s="1" t="s">
        <v>3105</v>
      </c>
      <c r="E4253" s="1" t="n">
        <v>2012</v>
      </c>
    </row>
    <row r="4254" customFormat="false" ht="12.75" hidden="false" customHeight="false" outlineLevel="0" collapsed="false">
      <c r="A4254" s="1" t="s">
        <v>8661</v>
      </c>
      <c r="B4254" s="1" t="s">
        <v>8662</v>
      </c>
      <c r="C4254" s="1" t="s">
        <v>48</v>
      </c>
      <c r="D4254" s="1" t="s">
        <v>3105</v>
      </c>
      <c r="E4254" s="1" t="n">
        <v>2012</v>
      </c>
    </row>
    <row r="4255" customFormat="false" ht="12.75" hidden="false" customHeight="false" outlineLevel="0" collapsed="false">
      <c r="A4255" s="1" t="s">
        <v>8663</v>
      </c>
      <c r="B4255" s="1" t="s">
        <v>8664</v>
      </c>
      <c r="C4255" s="1" t="s">
        <v>58</v>
      </c>
      <c r="D4255" s="1" t="s">
        <v>3105</v>
      </c>
      <c r="E4255" s="1" t="n">
        <v>2012</v>
      </c>
    </row>
    <row r="4256" customFormat="false" ht="12.75" hidden="false" customHeight="false" outlineLevel="0" collapsed="false">
      <c r="A4256" s="1" t="s">
        <v>8665</v>
      </c>
      <c r="B4256" s="1" t="s">
        <v>8666</v>
      </c>
      <c r="C4256" s="1" t="s">
        <v>58</v>
      </c>
      <c r="D4256" s="1" t="s">
        <v>3105</v>
      </c>
      <c r="E4256" s="1" t="n">
        <v>2012</v>
      </c>
    </row>
    <row r="4257" customFormat="false" ht="12.75" hidden="false" customHeight="false" outlineLevel="0" collapsed="false">
      <c r="A4257" s="1" t="s">
        <v>8667</v>
      </c>
      <c r="B4257" s="1" t="s">
        <v>8668</v>
      </c>
      <c r="C4257" s="1" t="s">
        <v>58</v>
      </c>
      <c r="D4257" s="1" t="s">
        <v>3105</v>
      </c>
      <c r="E4257" s="1" t="n">
        <v>2012</v>
      </c>
    </row>
    <row r="4258" customFormat="false" ht="12.75" hidden="false" customHeight="false" outlineLevel="0" collapsed="false">
      <c r="A4258" s="1" t="s">
        <v>8669</v>
      </c>
      <c r="B4258" s="1" t="s">
        <v>8670</v>
      </c>
      <c r="C4258" s="1" t="s">
        <v>58</v>
      </c>
      <c r="D4258" s="1" t="s">
        <v>3105</v>
      </c>
      <c r="E4258" s="1" t="n">
        <v>2012</v>
      </c>
    </row>
    <row r="4259" customFormat="false" ht="12.75" hidden="false" customHeight="false" outlineLevel="0" collapsed="false">
      <c r="A4259" s="1" t="s">
        <v>8671</v>
      </c>
      <c r="B4259" s="1" t="s">
        <v>8672</v>
      </c>
      <c r="C4259" s="1" t="s">
        <v>58</v>
      </c>
      <c r="D4259" s="1" t="s">
        <v>3105</v>
      </c>
      <c r="E4259" s="1" t="n">
        <v>2012</v>
      </c>
    </row>
    <row r="4260" customFormat="false" ht="12.75" hidden="false" customHeight="false" outlineLevel="0" collapsed="false">
      <c r="A4260" s="1" t="s">
        <v>8673</v>
      </c>
      <c r="B4260" s="1" t="s">
        <v>8674</v>
      </c>
      <c r="C4260" s="1" t="s">
        <v>58</v>
      </c>
      <c r="D4260" s="1" t="s">
        <v>3105</v>
      </c>
      <c r="E4260" s="1" t="n">
        <v>2012</v>
      </c>
    </row>
    <row r="4261" customFormat="false" ht="12.75" hidden="false" customHeight="false" outlineLevel="0" collapsed="false">
      <c r="A4261" s="1" t="s">
        <v>8675</v>
      </c>
      <c r="B4261" s="1" t="s">
        <v>8676</v>
      </c>
      <c r="C4261" s="1" t="s">
        <v>58</v>
      </c>
      <c r="D4261" s="1" t="s">
        <v>3105</v>
      </c>
      <c r="E4261" s="1" t="n">
        <v>2012</v>
      </c>
    </row>
    <row r="4262" customFormat="false" ht="12.75" hidden="false" customHeight="false" outlineLevel="0" collapsed="false">
      <c r="A4262" s="1" t="s">
        <v>8677</v>
      </c>
      <c r="B4262" s="1" t="s">
        <v>8678</v>
      </c>
      <c r="C4262" s="1" t="s">
        <v>58</v>
      </c>
      <c r="D4262" s="1" t="s">
        <v>3105</v>
      </c>
      <c r="E4262" s="1" t="n">
        <v>2012</v>
      </c>
    </row>
    <row r="4263" customFormat="false" ht="12.75" hidden="false" customHeight="false" outlineLevel="0" collapsed="false">
      <c r="A4263" s="1" t="s">
        <v>8679</v>
      </c>
      <c r="B4263" s="1" t="s">
        <v>8680</v>
      </c>
      <c r="C4263" s="1" t="s">
        <v>2042</v>
      </c>
      <c r="D4263" s="1" t="s">
        <v>3105</v>
      </c>
      <c r="E4263" s="1" t="n">
        <v>2012</v>
      </c>
    </row>
    <row r="4264" customFormat="false" ht="12.75" hidden="false" customHeight="false" outlineLevel="0" collapsed="false">
      <c r="A4264" s="1" t="s">
        <v>8681</v>
      </c>
      <c r="B4264" s="1" t="s">
        <v>8682</v>
      </c>
      <c r="C4264" s="1" t="s">
        <v>48</v>
      </c>
      <c r="D4264" s="1" t="s">
        <v>3105</v>
      </c>
      <c r="E4264" s="1" t="n">
        <v>2012</v>
      </c>
    </row>
    <row r="4265" customFormat="false" ht="12.75" hidden="false" customHeight="false" outlineLevel="0" collapsed="false">
      <c r="A4265" s="1" t="s">
        <v>8683</v>
      </c>
      <c r="B4265" s="1" t="s">
        <v>8684</v>
      </c>
      <c r="C4265" s="1" t="s">
        <v>2042</v>
      </c>
      <c r="D4265" s="1" t="s">
        <v>3105</v>
      </c>
      <c r="E4265" s="1" t="n">
        <v>2012</v>
      </c>
    </row>
    <row r="4266" customFormat="false" ht="12.75" hidden="false" customHeight="false" outlineLevel="0" collapsed="false">
      <c r="A4266" s="1" t="s">
        <v>8685</v>
      </c>
      <c r="B4266" s="1" t="s">
        <v>8686</v>
      </c>
      <c r="C4266" s="1" t="s">
        <v>2042</v>
      </c>
      <c r="D4266" s="1" t="s">
        <v>3105</v>
      </c>
      <c r="E4266" s="1" t="n">
        <v>2012</v>
      </c>
    </row>
    <row r="4267" customFormat="false" ht="12.75" hidden="false" customHeight="false" outlineLevel="0" collapsed="false">
      <c r="A4267" s="1" t="s">
        <v>8687</v>
      </c>
      <c r="B4267" s="1" t="s">
        <v>8688</v>
      </c>
      <c r="C4267" s="1" t="s">
        <v>2042</v>
      </c>
      <c r="D4267" s="1" t="s">
        <v>3105</v>
      </c>
      <c r="E4267" s="1" t="n">
        <v>2012</v>
      </c>
    </row>
    <row r="4268" customFormat="false" ht="12.75" hidden="false" customHeight="false" outlineLevel="0" collapsed="false">
      <c r="A4268" s="1" t="s">
        <v>8689</v>
      </c>
      <c r="B4268" s="1" t="s">
        <v>8690</v>
      </c>
      <c r="C4268" s="1" t="s">
        <v>2042</v>
      </c>
      <c r="D4268" s="1" t="s">
        <v>3105</v>
      </c>
      <c r="E4268" s="1" t="n">
        <v>2012</v>
      </c>
    </row>
    <row r="4269" customFormat="false" ht="12.75" hidden="false" customHeight="false" outlineLevel="0" collapsed="false">
      <c r="A4269" s="1" t="s">
        <v>8691</v>
      </c>
      <c r="B4269" s="1" t="s">
        <v>8692</v>
      </c>
      <c r="C4269" s="1" t="s">
        <v>58</v>
      </c>
      <c r="D4269" s="1" t="s">
        <v>83</v>
      </c>
      <c r="E4269" s="1" t="n">
        <v>2012</v>
      </c>
    </row>
    <row r="4270" customFormat="false" ht="12.75" hidden="false" customHeight="false" outlineLevel="0" collapsed="false">
      <c r="A4270" s="1" t="s">
        <v>8693</v>
      </c>
      <c r="B4270" s="1" t="s">
        <v>8694</v>
      </c>
      <c r="C4270" s="1" t="s">
        <v>2042</v>
      </c>
      <c r="D4270" s="1" t="s">
        <v>801</v>
      </c>
      <c r="E4270" s="1" t="n">
        <v>2012</v>
      </c>
    </row>
    <row r="4271" customFormat="false" ht="12.75" hidden="false" customHeight="false" outlineLevel="0" collapsed="false">
      <c r="A4271" s="1" t="s">
        <v>8695</v>
      </c>
      <c r="B4271" s="1" t="s">
        <v>8696</v>
      </c>
      <c r="C4271" s="1" t="s">
        <v>2042</v>
      </c>
      <c r="D4271" s="1" t="s">
        <v>3105</v>
      </c>
      <c r="E4271" s="1" t="n">
        <v>2012</v>
      </c>
    </row>
    <row r="4272" customFormat="false" ht="12.75" hidden="false" customHeight="false" outlineLevel="0" collapsed="false">
      <c r="A4272" s="1" t="s">
        <v>8697</v>
      </c>
      <c r="B4272" s="1" t="s">
        <v>8698</v>
      </c>
      <c r="C4272" s="1" t="s">
        <v>2042</v>
      </c>
      <c r="D4272" s="1" t="s">
        <v>3105</v>
      </c>
      <c r="E4272" s="1" t="n">
        <v>2012</v>
      </c>
    </row>
    <row r="4273" customFormat="false" ht="12.75" hidden="false" customHeight="false" outlineLevel="0" collapsed="false">
      <c r="A4273" s="1" t="s">
        <v>8699</v>
      </c>
      <c r="B4273" s="1" t="s">
        <v>8700</v>
      </c>
      <c r="C4273" s="1" t="s">
        <v>48</v>
      </c>
      <c r="D4273" s="1" t="s">
        <v>36</v>
      </c>
      <c r="E4273" s="1" t="n">
        <v>2012</v>
      </c>
    </row>
    <row r="4274" customFormat="false" ht="12.75" hidden="false" customHeight="false" outlineLevel="0" collapsed="false">
      <c r="A4274" s="1" t="s">
        <v>8701</v>
      </c>
      <c r="B4274" s="1" t="s">
        <v>8702</v>
      </c>
      <c r="C4274" s="1" t="s">
        <v>48</v>
      </c>
      <c r="D4274" s="1" t="s">
        <v>36</v>
      </c>
      <c r="E4274" s="1" t="n">
        <v>2012</v>
      </c>
    </row>
    <row r="4275" customFormat="false" ht="12.75" hidden="false" customHeight="false" outlineLevel="0" collapsed="false">
      <c r="A4275" s="1" t="s">
        <v>8703</v>
      </c>
      <c r="B4275" s="1" t="s">
        <v>8704</v>
      </c>
      <c r="C4275" s="1" t="s">
        <v>2042</v>
      </c>
      <c r="D4275" s="1" t="s">
        <v>1835</v>
      </c>
      <c r="E4275" s="1" t="n">
        <v>2012</v>
      </c>
    </row>
    <row r="4276" customFormat="false" ht="12.75" hidden="false" customHeight="false" outlineLevel="0" collapsed="false">
      <c r="A4276" s="1" t="s">
        <v>8705</v>
      </c>
      <c r="B4276" s="1" t="s">
        <v>8706</v>
      </c>
      <c r="C4276" s="1" t="s">
        <v>2042</v>
      </c>
      <c r="D4276" s="1" t="s">
        <v>1835</v>
      </c>
      <c r="E4276" s="1" t="n">
        <v>2012</v>
      </c>
    </row>
    <row r="4277" customFormat="false" ht="12.75" hidden="false" customHeight="false" outlineLevel="0" collapsed="false">
      <c r="A4277" s="1" t="s">
        <v>8707</v>
      </c>
      <c r="B4277" s="1" t="s">
        <v>8708</v>
      </c>
      <c r="C4277" s="1" t="s">
        <v>2939</v>
      </c>
      <c r="D4277" s="1" t="s">
        <v>1087</v>
      </c>
      <c r="E4277" s="1" t="n">
        <v>2012</v>
      </c>
    </row>
    <row r="4278" customFormat="false" ht="12.75" hidden="false" customHeight="false" outlineLevel="0" collapsed="false">
      <c r="A4278" s="1" t="s">
        <v>8709</v>
      </c>
      <c r="B4278" s="1" t="s">
        <v>8710</v>
      </c>
      <c r="C4278" s="1" t="s">
        <v>1965</v>
      </c>
      <c r="D4278" s="1" t="s">
        <v>1087</v>
      </c>
      <c r="E4278" s="1" t="n">
        <v>2012</v>
      </c>
    </row>
    <row r="4279" customFormat="false" ht="12.75" hidden="false" customHeight="false" outlineLevel="0" collapsed="false">
      <c r="A4279" s="1" t="s">
        <v>8711</v>
      </c>
      <c r="B4279" s="1" t="s">
        <v>8712</v>
      </c>
      <c r="C4279" s="1" t="s">
        <v>2042</v>
      </c>
      <c r="D4279" s="1" t="s">
        <v>1087</v>
      </c>
      <c r="E4279" s="1" t="n">
        <v>2012</v>
      </c>
    </row>
    <row r="4280" customFormat="false" ht="12.75" hidden="false" customHeight="false" outlineLevel="0" collapsed="false">
      <c r="A4280" s="1" t="s">
        <v>8713</v>
      </c>
      <c r="B4280" s="1" t="s">
        <v>8714</v>
      </c>
      <c r="C4280" s="1" t="s">
        <v>2042</v>
      </c>
      <c r="D4280" s="1" t="s">
        <v>1087</v>
      </c>
      <c r="E4280" s="1" t="n">
        <v>2012</v>
      </c>
    </row>
    <row r="4281" customFormat="false" ht="12.75" hidden="false" customHeight="false" outlineLevel="0" collapsed="false">
      <c r="A4281" s="1" t="s">
        <v>8715</v>
      </c>
      <c r="B4281" s="1" t="s">
        <v>8716</v>
      </c>
      <c r="C4281" s="1" t="s">
        <v>1965</v>
      </c>
      <c r="D4281" s="1" t="s">
        <v>1087</v>
      </c>
      <c r="E4281" s="1" t="n">
        <v>2012</v>
      </c>
    </row>
    <row r="4282" customFormat="false" ht="12.75" hidden="false" customHeight="false" outlineLevel="0" collapsed="false">
      <c r="A4282" s="1" t="s">
        <v>8717</v>
      </c>
      <c r="B4282" s="1" t="s">
        <v>8718</v>
      </c>
      <c r="C4282" s="1" t="s">
        <v>13</v>
      </c>
      <c r="D4282" s="1" t="s">
        <v>1898</v>
      </c>
      <c r="E4282" s="1" t="n">
        <v>2012</v>
      </c>
    </row>
    <row r="4283" customFormat="false" ht="12.75" hidden="false" customHeight="false" outlineLevel="0" collapsed="false">
      <c r="A4283" s="1" t="s">
        <v>8719</v>
      </c>
      <c r="B4283" s="1" t="s">
        <v>8720</v>
      </c>
      <c r="C4283" s="1" t="s">
        <v>2042</v>
      </c>
      <c r="D4283" s="1" t="s">
        <v>2280</v>
      </c>
      <c r="E4283" s="1" t="n">
        <v>2012</v>
      </c>
    </row>
    <row r="4284" customFormat="false" ht="12.75" hidden="false" customHeight="false" outlineLevel="0" collapsed="false">
      <c r="A4284" s="1" t="s">
        <v>8721</v>
      </c>
      <c r="B4284" s="1" t="s">
        <v>8722</v>
      </c>
      <c r="C4284" s="1" t="s">
        <v>1965</v>
      </c>
      <c r="D4284" s="1" t="s">
        <v>2280</v>
      </c>
      <c r="E4284" s="1" t="n">
        <v>2012</v>
      </c>
    </row>
    <row r="4285" customFormat="false" ht="12.75" hidden="false" customHeight="false" outlineLevel="0" collapsed="false">
      <c r="A4285" s="1" t="s">
        <v>8723</v>
      </c>
      <c r="B4285" s="1" t="s">
        <v>8724</v>
      </c>
      <c r="C4285" s="1" t="s">
        <v>2042</v>
      </c>
      <c r="D4285" s="1" t="s">
        <v>2280</v>
      </c>
      <c r="E4285" s="1" t="n">
        <v>2012</v>
      </c>
    </row>
    <row r="4286" customFormat="false" ht="12.75" hidden="false" customHeight="false" outlineLevel="0" collapsed="false">
      <c r="A4286" s="1" t="s">
        <v>8725</v>
      </c>
      <c r="B4286" s="1" t="s">
        <v>8726</v>
      </c>
      <c r="C4286" s="1" t="s">
        <v>2042</v>
      </c>
      <c r="D4286" s="1" t="s">
        <v>2280</v>
      </c>
      <c r="E4286" s="1" t="n">
        <v>2012</v>
      </c>
    </row>
    <row r="4287" customFormat="false" ht="12.75" hidden="false" customHeight="false" outlineLevel="0" collapsed="false">
      <c r="A4287" s="1" t="s">
        <v>8727</v>
      </c>
      <c r="B4287" s="1" t="s">
        <v>8728</v>
      </c>
      <c r="C4287" s="1" t="s">
        <v>2042</v>
      </c>
      <c r="D4287" s="1" t="s">
        <v>2280</v>
      </c>
      <c r="E4287" s="1" t="n">
        <v>2012</v>
      </c>
    </row>
    <row r="4288" customFormat="false" ht="12.75" hidden="false" customHeight="false" outlineLevel="0" collapsed="false">
      <c r="A4288" s="1" t="s">
        <v>8729</v>
      </c>
      <c r="B4288" s="1" t="s">
        <v>8730</v>
      </c>
      <c r="C4288" s="1" t="s">
        <v>2042</v>
      </c>
      <c r="D4288" s="1" t="s">
        <v>2280</v>
      </c>
      <c r="E4288" s="1" t="n">
        <v>2012</v>
      </c>
    </row>
    <row r="4289" customFormat="false" ht="12.75" hidden="false" customHeight="false" outlineLevel="0" collapsed="false">
      <c r="A4289" s="1" t="s">
        <v>8731</v>
      </c>
      <c r="B4289" s="1" t="s">
        <v>8732</v>
      </c>
      <c r="C4289" s="1" t="s">
        <v>2042</v>
      </c>
      <c r="D4289" s="1" t="s">
        <v>2280</v>
      </c>
      <c r="E4289" s="1" t="n">
        <v>2012</v>
      </c>
    </row>
    <row r="4290" customFormat="false" ht="12.75" hidden="false" customHeight="false" outlineLevel="0" collapsed="false">
      <c r="A4290" s="1" t="s">
        <v>8733</v>
      </c>
      <c r="B4290" s="1" t="s">
        <v>8734</v>
      </c>
      <c r="C4290" s="1" t="s">
        <v>2042</v>
      </c>
      <c r="D4290" s="1" t="s">
        <v>2280</v>
      </c>
      <c r="E4290" s="1" t="n">
        <v>2012</v>
      </c>
    </row>
    <row r="4291" customFormat="false" ht="12.75" hidden="false" customHeight="false" outlineLevel="0" collapsed="false">
      <c r="A4291" s="1" t="s">
        <v>8735</v>
      </c>
      <c r="B4291" s="1" t="s">
        <v>8736</v>
      </c>
      <c r="C4291" s="1" t="s">
        <v>2042</v>
      </c>
      <c r="D4291" s="1" t="s">
        <v>2280</v>
      </c>
      <c r="E4291" s="1" t="n">
        <v>2012</v>
      </c>
    </row>
    <row r="4292" customFormat="false" ht="12.75" hidden="false" customHeight="false" outlineLevel="0" collapsed="false">
      <c r="A4292" s="1" t="s">
        <v>8737</v>
      </c>
      <c r="B4292" s="1" t="s">
        <v>8738</v>
      </c>
      <c r="C4292" s="1" t="s">
        <v>2042</v>
      </c>
      <c r="D4292" s="1" t="s">
        <v>2280</v>
      </c>
      <c r="E4292" s="1" t="n">
        <v>2012</v>
      </c>
    </row>
    <row r="4293" customFormat="false" ht="12.75" hidden="false" customHeight="false" outlineLevel="0" collapsed="false">
      <c r="A4293" s="1" t="s">
        <v>8739</v>
      </c>
      <c r="B4293" s="1" t="s">
        <v>8740</v>
      </c>
      <c r="C4293" s="1" t="s">
        <v>2042</v>
      </c>
      <c r="D4293" s="1" t="s">
        <v>2280</v>
      </c>
      <c r="E4293" s="1" t="n">
        <v>2012</v>
      </c>
    </row>
    <row r="4294" customFormat="false" ht="12.75" hidden="false" customHeight="false" outlineLevel="0" collapsed="false">
      <c r="A4294" s="1" t="s">
        <v>8741</v>
      </c>
      <c r="B4294" s="1" t="s">
        <v>8742</v>
      </c>
      <c r="C4294" s="1" t="s">
        <v>2042</v>
      </c>
      <c r="D4294" s="1" t="s">
        <v>2280</v>
      </c>
      <c r="E4294" s="1" t="n">
        <v>2012</v>
      </c>
    </row>
    <row r="4295" customFormat="false" ht="12.75" hidden="false" customHeight="false" outlineLevel="0" collapsed="false">
      <c r="A4295" s="1" t="s">
        <v>8743</v>
      </c>
      <c r="B4295" s="1" t="s">
        <v>8744</v>
      </c>
      <c r="C4295" s="1" t="s">
        <v>2042</v>
      </c>
      <c r="D4295" s="1" t="s">
        <v>2280</v>
      </c>
      <c r="E4295" s="1" t="n">
        <v>2012</v>
      </c>
    </row>
    <row r="4296" customFormat="false" ht="12.75" hidden="false" customHeight="false" outlineLevel="0" collapsed="false">
      <c r="A4296" s="1" t="s">
        <v>8745</v>
      </c>
      <c r="B4296" s="1" t="s">
        <v>8746</v>
      </c>
      <c r="C4296" s="1" t="s">
        <v>2042</v>
      </c>
      <c r="D4296" s="1" t="s">
        <v>2280</v>
      </c>
      <c r="E4296" s="1" t="n">
        <v>2012</v>
      </c>
    </row>
    <row r="4297" customFormat="false" ht="12.75" hidden="false" customHeight="false" outlineLevel="0" collapsed="false">
      <c r="A4297" s="1" t="s">
        <v>8747</v>
      </c>
      <c r="B4297" s="1" t="s">
        <v>8748</v>
      </c>
      <c r="C4297" s="1" t="s">
        <v>2042</v>
      </c>
      <c r="D4297" s="1" t="s">
        <v>2280</v>
      </c>
      <c r="E4297" s="1" t="n">
        <v>2012</v>
      </c>
    </row>
    <row r="4298" customFormat="false" ht="12.75" hidden="false" customHeight="false" outlineLevel="0" collapsed="false">
      <c r="A4298" s="1" t="s">
        <v>8749</v>
      </c>
      <c r="B4298" s="1" t="s">
        <v>8750</v>
      </c>
      <c r="C4298" s="1" t="s">
        <v>2042</v>
      </c>
      <c r="D4298" s="1" t="s">
        <v>2280</v>
      </c>
      <c r="E4298" s="1" t="n">
        <v>2012</v>
      </c>
    </row>
    <row r="4299" customFormat="false" ht="12.75" hidden="false" customHeight="false" outlineLevel="0" collapsed="false">
      <c r="A4299" s="1" t="s">
        <v>8751</v>
      </c>
      <c r="B4299" s="1" t="s">
        <v>8752</v>
      </c>
      <c r="C4299" s="1" t="s">
        <v>2042</v>
      </c>
      <c r="D4299" s="1" t="s">
        <v>2280</v>
      </c>
      <c r="E4299" s="1" t="n">
        <v>2012</v>
      </c>
    </row>
    <row r="4300" customFormat="false" ht="12.75" hidden="false" customHeight="false" outlineLevel="0" collapsed="false">
      <c r="A4300" s="1" t="s">
        <v>8753</v>
      </c>
      <c r="B4300" s="1" t="s">
        <v>8754</v>
      </c>
      <c r="C4300" s="1" t="s">
        <v>2042</v>
      </c>
      <c r="D4300" s="1" t="s">
        <v>2280</v>
      </c>
      <c r="E4300" s="1" t="n">
        <v>2012</v>
      </c>
    </row>
    <row r="4301" customFormat="false" ht="12.75" hidden="false" customHeight="false" outlineLevel="0" collapsed="false">
      <c r="A4301" s="1" t="s">
        <v>8755</v>
      </c>
      <c r="B4301" s="1" t="s">
        <v>8756</v>
      </c>
      <c r="C4301" s="1" t="s">
        <v>2042</v>
      </c>
      <c r="D4301" s="1" t="s">
        <v>2280</v>
      </c>
      <c r="E4301" s="1" t="n">
        <v>2012</v>
      </c>
    </row>
    <row r="4302" customFormat="false" ht="12.75" hidden="false" customHeight="false" outlineLevel="0" collapsed="false">
      <c r="A4302" s="1" t="s">
        <v>8757</v>
      </c>
      <c r="B4302" s="1" t="s">
        <v>8758</v>
      </c>
      <c r="C4302" s="1" t="s">
        <v>58</v>
      </c>
      <c r="D4302" s="1" t="s">
        <v>39</v>
      </c>
      <c r="E4302" s="1" t="n">
        <v>2012</v>
      </c>
    </row>
    <row r="4303" customFormat="false" ht="12.75" hidden="false" customHeight="false" outlineLevel="0" collapsed="false">
      <c r="A4303" s="1" t="s">
        <v>8759</v>
      </c>
      <c r="B4303" s="1" t="s">
        <v>8760</v>
      </c>
      <c r="C4303" s="1" t="s">
        <v>58</v>
      </c>
      <c r="D4303" s="1" t="s">
        <v>39</v>
      </c>
      <c r="E4303" s="1" t="n">
        <v>2012</v>
      </c>
    </row>
    <row r="4304" customFormat="false" ht="12.75" hidden="false" customHeight="false" outlineLevel="0" collapsed="false">
      <c r="A4304" s="1" t="s">
        <v>8761</v>
      </c>
      <c r="B4304" s="1" t="s">
        <v>8762</v>
      </c>
      <c r="C4304" s="1" t="s">
        <v>58</v>
      </c>
      <c r="D4304" s="1" t="s">
        <v>39</v>
      </c>
      <c r="E4304" s="1" t="n">
        <v>2012</v>
      </c>
    </row>
    <row r="4305" customFormat="false" ht="12.75" hidden="false" customHeight="false" outlineLevel="0" collapsed="false">
      <c r="A4305" s="1" t="s">
        <v>8763</v>
      </c>
      <c r="B4305" s="1" t="s">
        <v>8764</v>
      </c>
      <c r="C4305" s="1" t="s">
        <v>58</v>
      </c>
      <c r="D4305" s="1" t="s">
        <v>39</v>
      </c>
      <c r="E4305" s="1" t="n">
        <v>2012</v>
      </c>
    </row>
    <row r="4306" customFormat="false" ht="12.75" hidden="false" customHeight="false" outlineLevel="0" collapsed="false">
      <c r="A4306" s="1" t="s">
        <v>8765</v>
      </c>
      <c r="B4306" s="1" t="s">
        <v>8766</v>
      </c>
      <c r="C4306" s="1" t="s">
        <v>58</v>
      </c>
      <c r="D4306" s="1" t="s">
        <v>39</v>
      </c>
      <c r="E4306" s="1" t="n">
        <v>2012</v>
      </c>
    </row>
    <row r="4307" customFormat="false" ht="12.75" hidden="false" customHeight="false" outlineLevel="0" collapsed="false">
      <c r="A4307" s="1" t="s">
        <v>8767</v>
      </c>
      <c r="B4307" s="1" t="s">
        <v>8768</v>
      </c>
      <c r="C4307" s="1" t="s">
        <v>2042</v>
      </c>
      <c r="D4307" s="1" t="s">
        <v>2280</v>
      </c>
      <c r="E4307" s="1" t="n">
        <v>2012</v>
      </c>
    </row>
    <row r="4308" customFormat="false" ht="12.75" hidden="false" customHeight="false" outlineLevel="0" collapsed="false">
      <c r="A4308" s="1" t="s">
        <v>8769</v>
      </c>
      <c r="B4308" s="1" t="s">
        <v>8770</v>
      </c>
      <c r="C4308" s="1" t="s">
        <v>2042</v>
      </c>
      <c r="D4308" s="1" t="s">
        <v>2280</v>
      </c>
      <c r="E4308" s="1" t="n">
        <v>2012</v>
      </c>
    </row>
    <row r="4309" customFormat="false" ht="12.75" hidden="false" customHeight="false" outlineLevel="0" collapsed="false">
      <c r="A4309" s="1" t="s">
        <v>8771</v>
      </c>
      <c r="B4309" s="1" t="s">
        <v>8772</v>
      </c>
      <c r="C4309" s="1" t="s">
        <v>2042</v>
      </c>
      <c r="D4309" s="1" t="s">
        <v>3</v>
      </c>
      <c r="E4309" s="1" t="n">
        <v>2012</v>
      </c>
    </row>
    <row r="4310" customFormat="false" ht="12.75" hidden="false" customHeight="false" outlineLevel="0" collapsed="false">
      <c r="A4310" s="1" t="s">
        <v>8773</v>
      </c>
      <c r="B4310" s="1" t="s">
        <v>8774</v>
      </c>
      <c r="C4310" s="1" t="s">
        <v>2042</v>
      </c>
      <c r="D4310" s="1" t="s">
        <v>3</v>
      </c>
      <c r="E4310" s="1" t="n">
        <v>2012</v>
      </c>
    </row>
    <row r="4311" customFormat="false" ht="12.75" hidden="false" customHeight="false" outlineLevel="0" collapsed="false">
      <c r="A4311" s="1" t="s">
        <v>8775</v>
      </c>
      <c r="B4311" s="1" t="s">
        <v>8776</v>
      </c>
      <c r="C4311" s="1" t="s">
        <v>2</v>
      </c>
      <c r="D4311" s="1" t="s">
        <v>153</v>
      </c>
      <c r="E4311" s="1" t="n">
        <v>2012</v>
      </c>
    </row>
    <row r="4312" customFormat="false" ht="12.75" hidden="false" customHeight="false" outlineLevel="0" collapsed="false">
      <c r="A4312" s="1" t="s">
        <v>8777</v>
      </c>
      <c r="B4312" s="1" t="s">
        <v>8778</v>
      </c>
      <c r="C4312" s="1" t="s">
        <v>1965</v>
      </c>
      <c r="D4312" s="1" t="s">
        <v>1087</v>
      </c>
      <c r="E4312" s="1" t="n">
        <v>2012</v>
      </c>
    </row>
    <row r="4313" customFormat="false" ht="12.75" hidden="false" customHeight="false" outlineLevel="0" collapsed="false">
      <c r="A4313" s="1" t="s">
        <v>8779</v>
      </c>
      <c r="B4313" s="1" t="s">
        <v>8780</v>
      </c>
      <c r="C4313" s="1" t="s">
        <v>2042</v>
      </c>
      <c r="D4313" s="1" t="s">
        <v>1087</v>
      </c>
      <c r="E4313" s="1" t="n">
        <v>2012</v>
      </c>
    </row>
    <row r="4314" customFormat="false" ht="12.75" hidden="false" customHeight="false" outlineLevel="0" collapsed="false">
      <c r="A4314" s="1" t="s">
        <v>8781</v>
      </c>
      <c r="B4314" s="1" t="s">
        <v>8782</v>
      </c>
      <c r="C4314" s="1" t="s">
        <v>2939</v>
      </c>
      <c r="D4314" s="1" t="s">
        <v>4110</v>
      </c>
      <c r="E4314" s="1" t="n">
        <v>2012</v>
      </c>
    </row>
    <row r="4315" customFormat="false" ht="12.75" hidden="false" customHeight="false" outlineLevel="0" collapsed="false">
      <c r="A4315" s="1" t="s">
        <v>8783</v>
      </c>
      <c r="B4315" s="1" t="s">
        <v>8784</v>
      </c>
      <c r="C4315" s="1" t="s">
        <v>2939</v>
      </c>
      <c r="D4315" s="1" t="s">
        <v>4110</v>
      </c>
      <c r="E4315" s="1" t="n">
        <v>2012</v>
      </c>
    </row>
    <row r="4316" customFormat="false" ht="12.75" hidden="false" customHeight="false" outlineLevel="0" collapsed="false">
      <c r="A4316" s="1" t="s">
        <v>8785</v>
      </c>
      <c r="B4316" s="1" t="s">
        <v>8786</v>
      </c>
      <c r="C4316" s="1" t="s">
        <v>2939</v>
      </c>
      <c r="D4316" s="1" t="s">
        <v>4110</v>
      </c>
      <c r="E4316" s="1" t="n">
        <v>2012</v>
      </c>
    </row>
    <row r="4317" customFormat="false" ht="12.75" hidden="false" customHeight="false" outlineLevel="0" collapsed="false">
      <c r="A4317" s="1" t="s">
        <v>8787</v>
      </c>
      <c r="B4317" s="1" t="s">
        <v>8788</v>
      </c>
      <c r="C4317" s="1" t="s">
        <v>2939</v>
      </c>
      <c r="D4317" s="1" t="s">
        <v>4110</v>
      </c>
      <c r="E4317" s="1" t="n">
        <v>2012</v>
      </c>
    </row>
    <row r="4318" customFormat="false" ht="12.75" hidden="false" customHeight="false" outlineLevel="0" collapsed="false">
      <c r="A4318" s="1" t="s">
        <v>8789</v>
      </c>
      <c r="B4318" s="1" t="s">
        <v>8790</v>
      </c>
      <c r="C4318" s="1" t="s">
        <v>2939</v>
      </c>
      <c r="D4318" s="1" t="s">
        <v>4110</v>
      </c>
      <c r="E4318" s="1" t="n">
        <v>2012</v>
      </c>
    </row>
    <row r="4319" customFormat="false" ht="12.75" hidden="false" customHeight="false" outlineLevel="0" collapsed="false">
      <c r="A4319" s="1" t="s">
        <v>8791</v>
      </c>
      <c r="B4319" s="1" t="s">
        <v>8792</v>
      </c>
      <c r="C4319" s="1" t="s">
        <v>2939</v>
      </c>
      <c r="D4319" s="1" t="s">
        <v>4110</v>
      </c>
      <c r="E4319" s="1" t="n">
        <v>2012</v>
      </c>
    </row>
    <row r="4320" customFormat="false" ht="12.75" hidden="false" customHeight="false" outlineLevel="0" collapsed="false">
      <c r="A4320" s="1" t="s">
        <v>8793</v>
      </c>
      <c r="B4320" s="1" t="s">
        <v>8794</v>
      </c>
      <c r="C4320" s="1" t="s">
        <v>2939</v>
      </c>
      <c r="D4320" s="1" t="s">
        <v>4110</v>
      </c>
      <c r="E4320" s="1" t="n">
        <v>2012</v>
      </c>
    </row>
    <row r="4321" customFormat="false" ht="12.75" hidden="false" customHeight="false" outlineLevel="0" collapsed="false">
      <c r="A4321" s="1" t="s">
        <v>8795</v>
      </c>
      <c r="B4321" s="1" t="s">
        <v>8796</v>
      </c>
      <c r="C4321" s="1" t="s">
        <v>2939</v>
      </c>
      <c r="D4321" s="1" t="s">
        <v>4110</v>
      </c>
      <c r="E4321" s="1" t="n">
        <v>2012</v>
      </c>
    </row>
    <row r="4322" customFormat="false" ht="12.75" hidden="false" customHeight="false" outlineLevel="0" collapsed="false">
      <c r="A4322" s="1" t="s">
        <v>8797</v>
      </c>
      <c r="B4322" s="1" t="s">
        <v>8798</v>
      </c>
      <c r="C4322" s="1" t="s">
        <v>2939</v>
      </c>
      <c r="D4322" s="1" t="s">
        <v>4110</v>
      </c>
      <c r="E4322" s="1" t="n">
        <v>2012</v>
      </c>
    </row>
    <row r="4323" customFormat="false" ht="12.75" hidden="false" customHeight="false" outlineLevel="0" collapsed="false">
      <c r="A4323" s="1" t="s">
        <v>8799</v>
      </c>
      <c r="B4323" s="1" t="s">
        <v>8800</v>
      </c>
      <c r="C4323" s="1" t="s">
        <v>2939</v>
      </c>
      <c r="D4323" s="1" t="s">
        <v>4110</v>
      </c>
      <c r="E4323" s="1" t="n">
        <v>2012</v>
      </c>
    </row>
    <row r="4324" customFormat="false" ht="12.75" hidden="false" customHeight="false" outlineLevel="0" collapsed="false">
      <c r="A4324" s="1" t="s">
        <v>8801</v>
      </c>
      <c r="B4324" s="1" t="s">
        <v>8802</v>
      </c>
      <c r="C4324" s="1" t="s">
        <v>2939</v>
      </c>
      <c r="D4324" s="1" t="s">
        <v>4110</v>
      </c>
      <c r="E4324" s="1" t="n">
        <v>2012</v>
      </c>
    </row>
    <row r="4325" customFormat="false" ht="12.75" hidden="false" customHeight="false" outlineLevel="0" collapsed="false">
      <c r="A4325" s="1" t="s">
        <v>8803</v>
      </c>
      <c r="B4325" s="1" t="s">
        <v>8804</v>
      </c>
      <c r="C4325" s="1" t="s">
        <v>5993</v>
      </c>
      <c r="D4325" s="1" t="s">
        <v>4110</v>
      </c>
      <c r="E4325" s="1" t="n">
        <v>2012</v>
      </c>
    </row>
    <row r="4326" customFormat="false" ht="12.75" hidden="false" customHeight="false" outlineLevel="0" collapsed="false">
      <c r="A4326" s="1" t="s">
        <v>8805</v>
      </c>
      <c r="B4326" s="1" t="s">
        <v>8806</v>
      </c>
      <c r="C4326" s="1" t="s">
        <v>2939</v>
      </c>
      <c r="D4326" s="1" t="s">
        <v>4110</v>
      </c>
      <c r="E4326" s="1" t="n">
        <v>2012</v>
      </c>
    </row>
    <row r="4327" customFormat="false" ht="12.75" hidden="false" customHeight="false" outlineLevel="0" collapsed="false">
      <c r="A4327" s="1" t="s">
        <v>8807</v>
      </c>
      <c r="B4327" s="1" t="s">
        <v>8808</v>
      </c>
      <c r="C4327" s="1" t="s">
        <v>13</v>
      </c>
      <c r="D4327" s="1" t="s">
        <v>591</v>
      </c>
      <c r="E4327" s="1" t="n">
        <v>2012</v>
      </c>
    </row>
    <row r="4328" customFormat="false" ht="12.75" hidden="false" customHeight="false" outlineLevel="0" collapsed="false">
      <c r="A4328" s="1" t="s">
        <v>8809</v>
      </c>
      <c r="B4328" s="1" t="s">
        <v>8810</v>
      </c>
      <c r="C4328" s="1" t="s">
        <v>13</v>
      </c>
      <c r="D4328" s="1" t="s">
        <v>591</v>
      </c>
      <c r="E4328" s="1" t="n">
        <v>2012</v>
      </c>
    </row>
    <row r="4329" customFormat="false" ht="12.75" hidden="false" customHeight="false" outlineLevel="0" collapsed="false">
      <c r="A4329" s="1" t="s">
        <v>8811</v>
      </c>
      <c r="B4329" s="1" t="s">
        <v>8812</v>
      </c>
      <c r="C4329" s="1" t="s">
        <v>13</v>
      </c>
      <c r="D4329" s="1" t="s">
        <v>591</v>
      </c>
      <c r="E4329" s="1" t="n">
        <v>2012</v>
      </c>
    </row>
    <row r="4330" customFormat="false" ht="12.75" hidden="false" customHeight="false" outlineLevel="0" collapsed="false">
      <c r="A4330" s="1" t="s">
        <v>8813</v>
      </c>
      <c r="B4330" s="1" t="s">
        <v>8814</v>
      </c>
      <c r="C4330" s="1" t="s">
        <v>2042</v>
      </c>
      <c r="D4330" s="1" t="s">
        <v>499</v>
      </c>
      <c r="E4330" s="1" t="n">
        <v>2012</v>
      </c>
    </row>
    <row r="4331" customFormat="false" ht="12.75" hidden="false" customHeight="false" outlineLevel="0" collapsed="false">
      <c r="A4331" s="1" t="s">
        <v>8815</v>
      </c>
      <c r="B4331" s="1" t="s">
        <v>8816</v>
      </c>
      <c r="C4331" s="1" t="s">
        <v>2042</v>
      </c>
      <c r="D4331" s="1" t="s">
        <v>499</v>
      </c>
      <c r="E4331" s="1" t="n">
        <v>2012</v>
      </c>
    </row>
    <row r="4332" customFormat="false" ht="12.75" hidden="false" customHeight="false" outlineLevel="0" collapsed="false">
      <c r="A4332" s="1" t="s">
        <v>8817</v>
      </c>
      <c r="B4332" s="1" t="s">
        <v>8818</v>
      </c>
      <c r="C4332" s="1" t="s">
        <v>2042</v>
      </c>
      <c r="D4332" s="1" t="s">
        <v>20</v>
      </c>
      <c r="E4332" s="1" t="n">
        <v>2012</v>
      </c>
    </row>
    <row r="4333" customFormat="false" ht="12.75" hidden="false" customHeight="false" outlineLevel="0" collapsed="false">
      <c r="A4333" s="1" t="s">
        <v>8819</v>
      </c>
      <c r="B4333" s="1" t="s">
        <v>8820</v>
      </c>
      <c r="C4333" s="1" t="s">
        <v>2939</v>
      </c>
      <c r="D4333" s="1" t="s">
        <v>801</v>
      </c>
      <c r="E4333" s="1" t="n">
        <v>2012</v>
      </c>
    </row>
    <row r="4334" customFormat="false" ht="12.75" hidden="false" customHeight="false" outlineLevel="0" collapsed="false">
      <c r="A4334" s="1" t="s">
        <v>8821</v>
      </c>
      <c r="B4334" s="1" t="s">
        <v>8822</v>
      </c>
      <c r="C4334" s="1" t="s">
        <v>13</v>
      </c>
      <c r="D4334" s="1" t="s">
        <v>3158</v>
      </c>
      <c r="E4334" s="1" t="n">
        <v>2012</v>
      </c>
    </row>
    <row r="4335" customFormat="false" ht="12.75" hidden="false" customHeight="false" outlineLevel="0" collapsed="false">
      <c r="A4335" s="1" t="s">
        <v>8823</v>
      </c>
      <c r="B4335" s="1" t="s">
        <v>8824</v>
      </c>
      <c r="C4335" s="1" t="s">
        <v>1965</v>
      </c>
      <c r="D4335" s="1" t="s">
        <v>3158</v>
      </c>
      <c r="E4335" s="1" t="n">
        <v>2012</v>
      </c>
    </row>
    <row r="4336" customFormat="false" ht="12.75" hidden="false" customHeight="false" outlineLevel="0" collapsed="false">
      <c r="A4336" s="1" t="s">
        <v>8825</v>
      </c>
      <c r="B4336" s="1" t="s">
        <v>8826</v>
      </c>
      <c r="C4336" s="1" t="s">
        <v>2042</v>
      </c>
      <c r="D4336" s="1" t="s">
        <v>3158</v>
      </c>
      <c r="E4336" s="1" t="n">
        <v>2012</v>
      </c>
    </row>
    <row r="4337" customFormat="false" ht="12.75" hidden="false" customHeight="false" outlineLevel="0" collapsed="false">
      <c r="A4337" s="1" t="s">
        <v>8827</v>
      </c>
      <c r="B4337" s="1" t="s">
        <v>8828</v>
      </c>
      <c r="C4337" s="1" t="s">
        <v>2042</v>
      </c>
      <c r="D4337" s="1" t="s">
        <v>3158</v>
      </c>
      <c r="E4337" s="1" t="n">
        <v>2012</v>
      </c>
    </row>
    <row r="4338" customFormat="false" ht="12.75" hidden="false" customHeight="false" outlineLevel="0" collapsed="false">
      <c r="A4338" s="1" t="s">
        <v>8829</v>
      </c>
      <c r="B4338" s="1" t="s">
        <v>8830</v>
      </c>
      <c r="C4338" s="1" t="s">
        <v>48</v>
      </c>
      <c r="D4338" s="1" t="s">
        <v>3158</v>
      </c>
      <c r="E4338" s="1" t="n">
        <v>2012</v>
      </c>
    </row>
    <row r="4339" customFormat="false" ht="12.75" hidden="false" customHeight="false" outlineLevel="0" collapsed="false">
      <c r="A4339" s="1" t="s">
        <v>8831</v>
      </c>
      <c r="B4339" s="1" t="s">
        <v>8832</v>
      </c>
      <c r="C4339" s="1" t="s">
        <v>2042</v>
      </c>
      <c r="D4339" s="1" t="s">
        <v>790</v>
      </c>
      <c r="E4339" s="1" t="n">
        <v>2012</v>
      </c>
    </row>
    <row r="4340" customFormat="false" ht="12.75" hidden="false" customHeight="false" outlineLevel="0" collapsed="false">
      <c r="A4340" s="1" t="s">
        <v>8833</v>
      </c>
      <c r="B4340" s="1" t="s">
        <v>8834</v>
      </c>
      <c r="C4340" s="1" t="s">
        <v>2042</v>
      </c>
      <c r="D4340" s="1" t="s">
        <v>8211</v>
      </c>
      <c r="E4340" s="1" t="n">
        <v>2012</v>
      </c>
    </row>
    <row r="4341" customFormat="false" ht="12.75" hidden="false" customHeight="false" outlineLevel="0" collapsed="false">
      <c r="A4341" s="1" t="s">
        <v>8835</v>
      </c>
      <c r="B4341" s="1" t="s">
        <v>8836</v>
      </c>
      <c r="C4341" s="1" t="s">
        <v>2042</v>
      </c>
      <c r="D4341" s="1" t="s">
        <v>8211</v>
      </c>
      <c r="E4341" s="1" t="n">
        <v>2012</v>
      </c>
    </row>
    <row r="4342" customFormat="false" ht="12.75" hidden="false" customHeight="false" outlineLevel="0" collapsed="false">
      <c r="A4342" s="1" t="s">
        <v>8837</v>
      </c>
      <c r="B4342" s="1" t="s">
        <v>8838</v>
      </c>
      <c r="C4342" s="1" t="s">
        <v>226</v>
      </c>
      <c r="D4342" s="1" t="s">
        <v>8211</v>
      </c>
      <c r="E4342" s="1" t="n">
        <v>2012</v>
      </c>
    </row>
    <row r="4343" customFormat="false" ht="12.75" hidden="false" customHeight="false" outlineLevel="0" collapsed="false">
      <c r="A4343" s="1" t="s">
        <v>8839</v>
      </c>
      <c r="B4343" s="1" t="s">
        <v>8840</v>
      </c>
      <c r="C4343" s="1" t="s">
        <v>2042</v>
      </c>
      <c r="D4343" s="1" t="s">
        <v>8211</v>
      </c>
      <c r="E4343" s="1" t="n">
        <v>2012</v>
      </c>
    </row>
    <row r="4344" customFormat="false" ht="12.75" hidden="false" customHeight="false" outlineLevel="0" collapsed="false">
      <c r="A4344" s="1" t="s">
        <v>8841</v>
      </c>
      <c r="B4344" s="1" t="s">
        <v>8842</v>
      </c>
      <c r="C4344" s="1" t="s">
        <v>2042</v>
      </c>
      <c r="D4344" s="1" t="s">
        <v>8211</v>
      </c>
      <c r="E4344" s="1" t="n">
        <v>2012</v>
      </c>
    </row>
    <row r="4345" customFormat="false" ht="12.75" hidden="false" customHeight="false" outlineLevel="0" collapsed="false">
      <c r="A4345" s="1" t="s">
        <v>8843</v>
      </c>
      <c r="B4345" s="1" t="s">
        <v>8844</v>
      </c>
      <c r="C4345" s="1" t="s">
        <v>2042</v>
      </c>
      <c r="D4345" s="1" t="s">
        <v>8211</v>
      </c>
      <c r="E4345" s="1" t="n">
        <v>2012</v>
      </c>
    </row>
    <row r="4346" customFormat="false" ht="12.75" hidden="false" customHeight="false" outlineLevel="0" collapsed="false">
      <c r="A4346" s="1" t="s">
        <v>8845</v>
      </c>
      <c r="B4346" s="1" t="s">
        <v>8846</v>
      </c>
      <c r="C4346" s="1" t="s">
        <v>13</v>
      </c>
      <c r="D4346" s="1" t="s">
        <v>8211</v>
      </c>
      <c r="E4346" s="1" t="n">
        <v>2012</v>
      </c>
    </row>
    <row r="4347" customFormat="false" ht="12.75" hidden="false" customHeight="false" outlineLevel="0" collapsed="false">
      <c r="A4347" s="1" t="s">
        <v>8847</v>
      </c>
      <c r="B4347" s="1" t="s">
        <v>8848</v>
      </c>
      <c r="C4347" s="1" t="s">
        <v>13</v>
      </c>
      <c r="D4347" s="1" t="s">
        <v>8211</v>
      </c>
      <c r="E4347" s="1" t="n">
        <v>2012</v>
      </c>
    </row>
    <row r="4348" customFormat="false" ht="12.75" hidden="false" customHeight="false" outlineLevel="0" collapsed="false">
      <c r="A4348" s="1" t="s">
        <v>8849</v>
      </c>
      <c r="B4348" s="1" t="s">
        <v>8850</v>
      </c>
      <c r="C4348" s="1" t="s">
        <v>13</v>
      </c>
      <c r="D4348" s="1" t="s">
        <v>8211</v>
      </c>
      <c r="E4348" s="1" t="n">
        <v>2012</v>
      </c>
    </row>
    <row r="4349" customFormat="false" ht="12.75" hidden="false" customHeight="false" outlineLevel="0" collapsed="false">
      <c r="A4349" s="1" t="s">
        <v>8851</v>
      </c>
      <c r="B4349" s="1" t="s">
        <v>8852</v>
      </c>
      <c r="C4349" s="1" t="s">
        <v>2042</v>
      </c>
      <c r="D4349" s="1" t="s">
        <v>8211</v>
      </c>
      <c r="E4349" s="1" t="n">
        <v>2012</v>
      </c>
    </row>
    <row r="4350" customFormat="false" ht="12.75" hidden="false" customHeight="false" outlineLevel="0" collapsed="false">
      <c r="A4350" s="1" t="s">
        <v>8853</v>
      </c>
      <c r="B4350" s="1" t="s">
        <v>8854</v>
      </c>
      <c r="C4350" s="1" t="s">
        <v>1965</v>
      </c>
      <c r="D4350" s="1" t="s">
        <v>8211</v>
      </c>
      <c r="E4350" s="1" t="n">
        <v>2012</v>
      </c>
    </row>
    <row r="4351" customFormat="false" ht="12.75" hidden="false" customHeight="false" outlineLevel="0" collapsed="false">
      <c r="A4351" s="1" t="s">
        <v>8855</v>
      </c>
      <c r="B4351" s="1" t="s">
        <v>8856</v>
      </c>
      <c r="C4351" s="1" t="s">
        <v>2042</v>
      </c>
      <c r="D4351" s="1" t="s">
        <v>8211</v>
      </c>
      <c r="E4351" s="1" t="n">
        <v>2012</v>
      </c>
    </row>
    <row r="4352" customFormat="false" ht="12.75" hidden="false" customHeight="false" outlineLevel="0" collapsed="false">
      <c r="A4352" s="1" t="s">
        <v>8857</v>
      </c>
      <c r="B4352" s="1" t="s">
        <v>8858</v>
      </c>
      <c r="C4352" s="1" t="s">
        <v>2042</v>
      </c>
      <c r="D4352" s="1" t="s">
        <v>8211</v>
      </c>
      <c r="E4352" s="1" t="n">
        <v>2012</v>
      </c>
    </row>
    <row r="4353" customFormat="false" ht="12.75" hidden="false" customHeight="false" outlineLevel="0" collapsed="false">
      <c r="A4353" s="1" t="s">
        <v>8859</v>
      </c>
      <c r="B4353" s="1" t="s">
        <v>8860</v>
      </c>
      <c r="C4353" s="1" t="s">
        <v>1965</v>
      </c>
      <c r="D4353" s="1" t="s">
        <v>1898</v>
      </c>
      <c r="E4353" s="1" t="n">
        <v>2012</v>
      </c>
    </row>
    <row r="4354" customFormat="false" ht="12.75" hidden="false" customHeight="false" outlineLevel="0" collapsed="false">
      <c r="A4354" s="1" t="s">
        <v>8861</v>
      </c>
      <c r="B4354" s="1" t="s">
        <v>8862</v>
      </c>
      <c r="C4354" s="1" t="s">
        <v>9</v>
      </c>
      <c r="D4354" s="1" t="s">
        <v>909</v>
      </c>
      <c r="E4354" s="1" t="n">
        <v>2012</v>
      </c>
    </row>
    <row r="4355" customFormat="false" ht="12.75" hidden="false" customHeight="false" outlineLevel="0" collapsed="false">
      <c r="A4355" s="1" t="s">
        <v>8863</v>
      </c>
      <c r="B4355" s="1" t="s">
        <v>8864</v>
      </c>
      <c r="C4355" s="1" t="s">
        <v>2042</v>
      </c>
      <c r="D4355" s="1" t="s">
        <v>1056</v>
      </c>
      <c r="E4355" s="1" t="n">
        <v>2012</v>
      </c>
    </row>
    <row r="4356" customFormat="false" ht="12.75" hidden="false" customHeight="false" outlineLevel="0" collapsed="false">
      <c r="A4356" s="1" t="s">
        <v>8865</v>
      </c>
      <c r="B4356" s="1" t="s">
        <v>8866</v>
      </c>
      <c r="C4356" s="1" t="s">
        <v>2042</v>
      </c>
      <c r="D4356" s="1" t="s">
        <v>1056</v>
      </c>
      <c r="E4356" s="1" t="n">
        <v>2012</v>
      </c>
    </row>
    <row r="4357" customFormat="false" ht="12.75" hidden="false" customHeight="false" outlineLevel="0" collapsed="false">
      <c r="A4357" s="1" t="s">
        <v>8867</v>
      </c>
      <c r="B4357" s="1" t="s">
        <v>8868</v>
      </c>
      <c r="C4357" s="1" t="s">
        <v>2042</v>
      </c>
      <c r="D4357" s="1" t="s">
        <v>1056</v>
      </c>
      <c r="E4357" s="1" t="n">
        <v>2012</v>
      </c>
    </row>
    <row r="4358" customFormat="false" ht="12.75" hidden="false" customHeight="false" outlineLevel="0" collapsed="false">
      <c r="A4358" s="1" t="s">
        <v>8869</v>
      </c>
      <c r="B4358" s="1" t="s">
        <v>8870</v>
      </c>
      <c r="C4358" s="1" t="s">
        <v>2042</v>
      </c>
      <c r="D4358" s="1" t="s">
        <v>984</v>
      </c>
      <c r="E4358" s="1" t="n">
        <v>2012</v>
      </c>
    </row>
    <row r="4359" customFormat="false" ht="12.75" hidden="false" customHeight="false" outlineLevel="0" collapsed="false">
      <c r="A4359" s="1" t="s">
        <v>8871</v>
      </c>
      <c r="B4359" s="1" t="s">
        <v>8872</v>
      </c>
      <c r="C4359" s="1" t="s">
        <v>2042</v>
      </c>
      <c r="D4359" s="1" t="s">
        <v>76</v>
      </c>
      <c r="E4359" s="1" t="n">
        <v>2012</v>
      </c>
    </row>
    <row r="4360" customFormat="false" ht="12.75" hidden="false" customHeight="false" outlineLevel="0" collapsed="false">
      <c r="A4360" s="1" t="s">
        <v>8873</v>
      </c>
      <c r="B4360" s="1" t="s">
        <v>8874</v>
      </c>
      <c r="C4360" s="1" t="s">
        <v>2042</v>
      </c>
      <c r="D4360" s="1" t="s">
        <v>3158</v>
      </c>
      <c r="E4360" s="1" t="n">
        <v>2012</v>
      </c>
    </row>
    <row r="4361" customFormat="false" ht="12.75" hidden="false" customHeight="false" outlineLevel="0" collapsed="false">
      <c r="A4361" s="1" t="s">
        <v>8875</v>
      </c>
      <c r="B4361" s="1" t="s">
        <v>8876</v>
      </c>
      <c r="C4361" s="1" t="s">
        <v>2042</v>
      </c>
      <c r="D4361" s="1" t="s">
        <v>76</v>
      </c>
      <c r="E4361" s="1" t="n">
        <v>2012</v>
      </c>
    </row>
    <row r="4362" customFormat="false" ht="12.75" hidden="false" customHeight="false" outlineLevel="0" collapsed="false">
      <c r="A4362" s="1" t="s">
        <v>8877</v>
      </c>
      <c r="B4362" s="1" t="s">
        <v>8878</v>
      </c>
      <c r="C4362" s="1" t="s">
        <v>2042</v>
      </c>
      <c r="D4362" s="1" t="s">
        <v>76</v>
      </c>
      <c r="E4362" s="1" t="n">
        <v>2012</v>
      </c>
    </row>
    <row r="4363" customFormat="false" ht="12.75" hidden="false" customHeight="false" outlineLevel="0" collapsed="false">
      <c r="A4363" s="1" t="s">
        <v>8879</v>
      </c>
      <c r="B4363" s="1" t="s">
        <v>8880</v>
      </c>
      <c r="C4363" s="1" t="s">
        <v>2042</v>
      </c>
      <c r="D4363" s="1" t="s">
        <v>76</v>
      </c>
      <c r="E4363" s="1" t="n">
        <v>2012</v>
      </c>
    </row>
    <row r="4364" customFormat="false" ht="12.75" hidden="false" customHeight="false" outlineLevel="0" collapsed="false">
      <c r="A4364" s="1" t="s">
        <v>8881</v>
      </c>
      <c r="B4364" s="1" t="s">
        <v>8882</v>
      </c>
      <c r="C4364" s="1" t="s">
        <v>2042</v>
      </c>
      <c r="D4364" s="1" t="s">
        <v>76</v>
      </c>
      <c r="E4364" s="1" t="n">
        <v>2012</v>
      </c>
    </row>
    <row r="4365" customFormat="false" ht="12.75" hidden="false" customHeight="false" outlineLevel="0" collapsed="false">
      <c r="A4365" s="1" t="s">
        <v>8883</v>
      </c>
      <c r="B4365" s="1" t="s">
        <v>8884</v>
      </c>
      <c r="C4365" s="1" t="s">
        <v>2042</v>
      </c>
      <c r="D4365" s="1" t="s">
        <v>76</v>
      </c>
      <c r="E4365" s="1" t="n">
        <v>2012</v>
      </c>
    </row>
    <row r="4366" customFormat="false" ht="12.75" hidden="false" customHeight="false" outlineLevel="0" collapsed="false">
      <c r="A4366" s="1" t="s">
        <v>8885</v>
      </c>
      <c r="B4366" s="1" t="s">
        <v>8886</v>
      </c>
      <c r="C4366" s="1" t="s">
        <v>2042</v>
      </c>
      <c r="D4366" s="1" t="s">
        <v>76</v>
      </c>
      <c r="E4366" s="1" t="n">
        <v>2012</v>
      </c>
    </row>
    <row r="4367" customFormat="false" ht="12.75" hidden="false" customHeight="false" outlineLevel="0" collapsed="false">
      <c r="A4367" s="1" t="s">
        <v>8887</v>
      </c>
      <c r="B4367" s="1" t="s">
        <v>8888</v>
      </c>
      <c r="C4367" s="1" t="s">
        <v>1965</v>
      </c>
      <c r="D4367" s="1" t="s">
        <v>76</v>
      </c>
      <c r="E4367" s="1" t="n">
        <v>2012</v>
      </c>
    </row>
    <row r="4368" customFormat="false" ht="12.75" hidden="false" customHeight="false" outlineLevel="0" collapsed="false">
      <c r="A4368" s="1" t="s">
        <v>8889</v>
      </c>
      <c r="B4368" s="1" t="s">
        <v>8890</v>
      </c>
      <c r="C4368" s="1" t="s">
        <v>2042</v>
      </c>
      <c r="D4368" s="1" t="s">
        <v>76</v>
      </c>
      <c r="E4368" s="1" t="n">
        <v>2012</v>
      </c>
    </row>
    <row r="4369" customFormat="false" ht="12.75" hidden="false" customHeight="false" outlineLevel="0" collapsed="false">
      <c r="A4369" s="1" t="s">
        <v>8891</v>
      </c>
      <c r="B4369" s="1" t="s">
        <v>8892</v>
      </c>
      <c r="C4369" s="1" t="s">
        <v>2042</v>
      </c>
      <c r="D4369" s="1" t="s">
        <v>76</v>
      </c>
      <c r="E4369" s="1" t="n">
        <v>2012</v>
      </c>
    </row>
    <row r="4370" customFormat="false" ht="12.75" hidden="false" customHeight="false" outlineLevel="0" collapsed="false">
      <c r="A4370" s="1" t="s">
        <v>8893</v>
      </c>
      <c r="B4370" s="1" t="s">
        <v>8894</v>
      </c>
      <c r="C4370" s="1" t="s">
        <v>2042</v>
      </c>
      <c r="D4370" s="1" t="s">
        <v>76</v>
      </c>
      <c r="E4370" s="1" t="n">
        <v>2012</v>
      </c>
    </row>
    <row r="4371" customFormat="false" ht="12.75" hidden="false" customHeight="false" outlineLevel="0" collapsed="false">
      <c r="A4371" s="1" t="s">
        <v>8895</v>
      </c>
      <c r="B4371" s="1" t="s">
        <v>8896</v>
      </c>
      <c r="C4371" s="1" t="s">
        <v>2042</v>
      </c>
      <c r="D4371" s="1" t="s">
        <v>76</v>
      </c>
      <c r="E4371" s="1" t="n">
        <v>2012</v>
      </c>
    </row>
    <row r="4372" customFormat="false" ht="12.75" hidden="false" customHeight="false" outlineLevel="0" collapsed="false">
      <c r="A4372" s="1" t="s">
        <v>8897</v>
      </c>
      <c r="B4372" s="1" t="s">
        <v>8898</v>
      </c>
      <c r="C4372" s="1" t="s">
        <v>2042</v>
      </c>
      <c r="D4372" s="1" t="s">
        <v>76</v>
      </c>
      <c r="E4372" s="1" t="n">
        <v>2012</v>
      </c>
    </row>
    <row r="4373" customFormat="false" ht="12.75" hidden="false" customHeight="false" outlineLevel="0" collapsed="false">
      <c r="A4373" s="1" t="s">
        <v>8899</v>
      </c>
      <c r="B4373" s="1" t="s">
        <v>8900</v>
      </c>
      <c r="C4373" s="1" t="s">
        <v>1965</v>
      </c>
      <c r="D4373" s="1" t="s">
        <v>76</v>
      </c>
      <c r="E4373" s="1" t="n">
        <v>2012</v>
      </c>
    </row>
    <row r="4374" customFormat="false" ht="12.75" hidden="false" customHeight="false" outlineLevel="0" collapsed="false">
      <c r="A4374" s="1" t="s">
        <v>8901</v>
      </c>
      <c r="B4374" s="1" t="s">
        <v>8902</v>
      </c>
      <c r="C4374" s="1" t="s">
        <v>1965</v>
      </c>
      <c r="D4374" s="1" t="s">
        <v>76</v>
      </c>
      <c r="E4374" s="1" t="n">
        <v>2012</v>
      </c>
    </row>
    <row r="4375" customFormat="false" ht="12.75" hidden="false" customHeight="false" outlineLevel="0" collapsed="false">
      <c r="A4375" s="1" t="s">
        <v>8903</v>
      </c>
      <c r="B4375" s="1" t="s">
        <v>8904</v>
      </c>
      <c r="C4375" s="1" t="s">
        <v>2042</v>
      </c>
      <c r="D4375" s="1" t="s">
        <v>76</v>
      </c>
      <c r="E4375" s="1" t="n">
        <v>2012</v>
      </c>
    </row>
    <row r="4376" customFormat="false" ht="12.75" hidden="false" customHeight="false" outlineLevel="0" collapsed="false">
      <c r="A4376" s="1" t="s">
        <v>8905</v>
      </c>
      <c r="B4376" s="1" t="s">
        <v>8906</v>
      </c>
      <c r="C4376" s="1" t="s">
        <v>2042</v>
      </c>
      <c r="D4376" s="1" t="s">
        <v>1835</v>
      </c>
      <c r="E4376" s="1" t="n">
        <v>2012</v>
      </c>
    </row>
    <row r="4377" customFormat="false" ht="12.75" hidden="false" customHeight="false" outlineLevel="0" collapsed="false">
      <c r="A4377" s="1" t="s">
        <v>8907</v>
      </c>
      <c r="B4377" s="1" t="s">
        <v>8908</v>
      </c>
      <c r="C4377" s="1" t="s">
        <v>1965</v>
      </c>
      <c r="D4377" s="1" t="s">
        <v>1835</v>
      </c>
      <c r="E4377" s="1" t="n">
        <v>2012</v>
      </c>
    </row>
    <row r="4378" customFormat="false" ht="12.75" hidden="false" customHeight="false" outlineLevel="0" collapsed="false">
      <c r="A4378" s="1" t="s">
        <v>8909</v>
      </c>
      <c r="B4378" s="1" t="s">
        <v>8910</v>
      </c>
      <c r="C4378" s="1" t="s">
        <v>58</v>
      </c>
      <c r="D4378" s="1" t="s">
        <v>1940</v>
      </c>
      <c r="E4378" s="1" t="n">
        <v>2012</v>
      </c>
    </row>
    <row r="4379" customFormat="false" ht="12.75" hidden="false" customHeight="false" outlineLevel="0" collapsed="false">
      <c r="A4379" s="1" t="s">
        <v>8911</v>
      </c>
      <c r="B4379" s="1" t="s">
        <v>8912</v>
      </c>
      <c r="C4379" s="1" t="s">
        <v>48</v>
      </c>
      <c r="D4379" s="1" t="s">
        <v>1940</v>
      </c>
      <c r="E4379" s="1" t="n">
        <v>2012</v>
      </c>
    </row>
    <row r="4380" customFormat="false" ht="12.75" hidden="false" customHeight="false" outlineLevel="0" collapsed="false">
      <c r="A4380" s="1" t="s">
        <v>8913</v>
      </c>
      <c r="B4380" s="1" t="s">
        <v>8914</v>
      </c>
      <c r="C4380" s="1" t="s">
        <v>58</v>
      </c>
      <c r="D4380" s="1" t="s">
        <v>1940</v>
      </c>
      <c r="E4380" s="1" t="n">
        <v>2012</v>
      </c>
    </row>
    <row r="4381" customFormat="false" ht="12.75" hidden="false" customHeight="false" outlineLevel="0" collapsed="false">
      <c r="A4381" s="1" t="s">
        <v>8915</v>
      </c>
      <c r="B4381" s="1" t="s">
        <v>8916</v>
      </c>
      <c r="C4381" s="1" t="s">
        <v>2939</v>
      </c>
      <c r="D4381" s="1" t="s">
        <v>1940</v>
      </c>
      <c r="E4381" s="1" t="n">
        <v>2012</v>
      </c>
    </row>
    <row r="4382" customFormat="false" ht="12.75" hidden="false" customHeight="false" outlineLevel="0" collapsed="false">
      <c r="A4382" s="1" t="s">
        <v>8917</v>
      </c>
      <c r="B4382" s="1" t="s">
        <v>8918</v>
      </c>
      <c r="C4382" s="1" t="s">
        <v>58</v>
      </c>
      <c r="D4382" s="1" t="s">
        <v>1940</v>
      </c>
      <c r="E4382" s="1" t="n">
        <v>2012</v>
      </c>
    </row>
    <row r="4383" customFormat="false" ht="12.75" hidden="false" customHeight="false" outlineLevel="0" collapsed="false">
      <c r="A4383" s="1" t="s">
        <v>8919</v>
      </c>
      <c r="B4383" s="1" t="s">
        <v>8920</v>
      </c>
      <c r="C4383" s="1" t="s">
        <v>2042</v>
      </c>
      <c r="D4383" s="1" t="s">
        <v>375</v>
      </c>
      <c r="E4383" s="1" t="n">
        <v>2012</v>
      </c>
    </row>
    <row r="4384" customFormat="false" ht="12.75" hidden="false" customHeight="false" outlineLevel="0" collapsed="false">
      <c r="A4384" s="1" t="s">
        <v>8921</v>
      </c>
      <c r="B4384" s="1" t="s">
        <v>8922</v>
      </c>
      <c r="C4384" s="1" t="s">
        <v>2042</v>
      </c>
      <c r="D4384" s="1" t="s">
        <v>375</v>
      </c>
      <c r="E4384" s="1" t="n">
        <v>2012</v>
      </c>
    </row>
    <row r="4385" customFormat="false" ht="12.75" hidden="false" customHeight="false" outlineLevel="0" collapsed="false">
      <c r="A4385" s="1" t="s">
        <v>8923</v>
      </c>
      <c r="B4385" s="1" t="s">
        <v>8924</v>
      </c>
      <c r="C4385" s="1" t="s">
        <v>2042</v>
      </c>
      <c r="D4385" s="1" t="s">
        <v>375</v>
      </c>
      <c r="E4385" s="1" t="n">
        <v>2012</v>
      </c>
    </row>
    <row r="4386" customFormat="false" ht="12.75" hidden="false" customHeight="false" outlineLevel="0" collapsed="false">
      <c r="A4386" s="1" t="s">
        <v>8925</v>
      </c>
      <c r="B4386" s="1" t="s">
        <v>8926</v>
      </c>
      <c r="C4386" s="1" t="s">
        <v>2042</v>
      </c>
      <c r="D4386" s="1" t="s">
        <v>375</v>
      </c>
      <c r="E4386" s="1" t="n">
        <v>2012</v>
      </c>
    </row>
    <row r="4387" customFormat="false" ht="12.75" hidden="false" customHeight="false" outlineLevel="0" collapsed="false">
      <c r="A4387" s="1" t="s">
        <v>8927</v>
      </c>
      <c r="B4387" s="1" t="s">
        <v>8928</v>
      </c>
      <c r="C4387" s="1" t="s">
        <v>2042</v>
      </c>
      <c r="D4387" s="1" t="s">
        <v>375</v>
      </c>
      <c r="E4387" s="1" t="n">
        <v>2012</v>
      </c>
    </row>
    <row r="4388" customFormat="false" ht="12.75" hidden="false" customHeight="false" outlineLevel="0" collapsed="false">
      <c r="A4388" s="1" t="s">
        <v>8929</v>
      </c>
      <c r="B4388" s="1" t="s">
        <v>8930</v>
      </c>
      <c r="C4388" s="1" t="s">
        <v>2042</v>
      </c>
      <c r="D4388" s="1" t="s">
        <v>375</v>
      </c>
      <c r="E4388" s="1" t="n">
        <v>2012</v>
      </c>
    </row>
    <row r="4389" customFormat="false" ht="12.75" hidden="false" customHeight="false" outlineLevel="0" collapsed="false">
      <c r="A4389" s="1" t="s">
        <v>8931</v>
      </c>
      <c r="B4389" s="1" t="s">
        <v>8932</v>
      </c>
      <c r="C4389" s="1" t="s">
        <v>58</v>
      </c>
      <c r="D4389" s="1" t="s">
        <v>1937</v>
      </c>
      <c r="E4389" s="1" t="n">
        <v>2012</v>
      </c>
    </row>
    <row r="4390" customFormat="false" ht="12.75" hidden="false" customHeight="false" outlineLevel="0" collapsed="false">
      <c r="A4390" s="1" t="s">
        <v>8933</v>
      </c>
      <c r="B4390" s="1" t="s">
        <v>8934</v>
      </c>
      <c r="C4390" s="1" t="s">
        <v>58</v>
      </c>
      <c r="D4390" s="1" t="s">
        <v>1937</v>
      </c>
      <c r="E4390" s="1" t="n">
        <v>2012</v>
      </c>
    </row>
    <row r="4391" customFormat="false" ht="12.75" hidden="false" customHeight="false" outlineLevel="0" collapsed="false">
      <c r="A4391" s="1" t="s">
        <v>8935</v>
      </c>
      <c r="B4391" s="1" t="s">
        <v>8936</v>
      </c>
      <c r="C4391" s="1" t="s">
        <v>48</v>
      </c>
      <c r="D4391" s="1" t="s">
        <v>1937</v>
      </c>
      <c r="E4391" s="1" t="n">
        <v>2012</v>
      </c>
    </row>
    <row r="4392" customFormat="false" ht="12.75" hidden="false" customHeight="false" outlineLevel="0" collapsed="false">
      <c r="A4392" s="1" t="s">
        <v>8937</v>
      </c>
      <c r="B4392" s="1" t="s">
        <v>8938</v>
      </c>
      <c r="C4392" s="1" t="s">
        <v>13</v>
      </c>
      <c r="D4392" s="1" t="s">
        <v>499</v>
      </c>
      <c r="E4392" s="1" t="n">
        <v>2012</v>
      </c>
    </row>
    <row r="4393" customFormat="false" ht="12.75" hidden="false" customHeight="false" outlineLevel="0" collapsed="false">
      <c r="A4393" s="1" t="s">
        <v>8939</v>
      </c>
      <c r="B4393" s="1" t="s">
        <v>8940</v>
      </c>
      <c r="C4393" s="1" t="s">
        <v>13</v>
      </c>
      <c r="D4393" s="1" t="s">
        <v>499</v>
      </c>
      <c r="E4393" s="1" t="n">
        <v>2012</v>
      </c>
    </row>
    <row r="4394" customFormat="false" ht="12.75" hidden="false" customHeight="false" outlineLevel="0" collapsed="false">
      <c r="A4394" s="1" t="s">
        <v>8941</v>
      </c>
      <c r="B4394" s="1" t="s">
        <v>8942</v>
      </c>
      <c r="C4394" s="1" t="s">
        <v>1965</v>
      </c>
      <c r="D4394" s="1" t="s">
        <v>124</v>
      </c>
      <c r="E4394" s="1" t="n">
        <v>2012</v>
      </c>
    </row>
    <row r="4395" customFormat="false" ht="12.75" hidden="false" customHeight="false" outlineLevel="0" collapsed="false">
      <c r="A4395" s="1" t="s">
        <v>8943</v>
      </c>
      <c r="B4395" s="1" t="s">
        <v>8944</v>
      </c>
      <c r="C4395" s="1" t="s">
        <v>13</v>
      </c>
      <c r="D4395" s="1" t="s">
        <v>1898</v>
      </c>
      <c r="E4395" s="1" t="n">
        <v>2012</v>
      </c>
    </row>
    <row r="4396" customFormat="false" ht="12.75" hidden="false" customHeight="false" outlineLevel="0" collapsed="false">
      <c r="A4396" s="1" t="s">
        <v>8945</v>
      </c>
      <c r="B4396" s="1" t="s">
        <v>8946</v>
      </c>
      <c r="C4396" s="1" t="s">
        <v>2042</v>
      </c>
      <c r="D4396" s="1" t="s">
        <v>8211</v>
      </c>
      <c r="E4396" s="1" t="n">
        <v>2012</v>
      </c>
    </row>
    <row r="4397" customFormat="false" ht="12.75" hidden="false" customHeight="false" outlineLevel="0" collapsed="false">
      <c r="A4397" s="1" t="s">
        <v>8947</v>
      </c>
      <c r="B4397" s="1" t="s">
        <v>8948</v>
      </c>
      <c r="C4397" s="1" t="s">
        <v>1965</v>
      </c>
      <c r="D4397" s="1" t="s">
        <v>8211</v>
      </c>
      <c r="E4397" s="1" t="n">
        <v>20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2" activeCellId="0" sqref="P12"/>
    </sheetView>
  </sheetViews>
  <sheetFormatPr defaultColWidth="8.84765625" defaultRowHeight="12.75" zeroHeight="false" outlineLevelRow="0" outlineLevelCol="0"/>
  <cols>
    <col collapsed="false" customWidth="true" hidden="false" outlineLevel="0" max="1" min="1" style="0" width="1.85"/>
    <col collapsed="false" customWidth="true" hidden="false" outlineLevel="0" max="2" min="2" style="2" width="6.85"/>
    <col collapsed="false" customWidth="true" hidden="false" outlineLevel="0" max="3" min="3" style="0" width="29.13"/>
    <col collapsed="false" customWidth="true" hidden="true" outlineLevel="0" max="4" min="4" style="0" width="3.7"/>
    <col collapsed="false" customWidth="true" hidden="false" outlineLevel="0" max="5" min="5" style="2" width="7.42"/>
    <col collapsed="false" customWidth="true" hidden="false" outlineLevel="0" max="6" min="6" style="0" width="27.99"/>
    <col collapsed="false" customWidth="true" hidden="false" outlineLevel="0" max="7" min="7" style="3" width="4.7"/>
    <col collapsed="false" customWidth="true" hidden="false" outlineLevel="0" max="8" min="8" style="2" width="4.85"/>
    <col collapsed="false" customWidth="true" hidden="false" outlineLevel="0" max="9" min="9" style="2" width="4.28"/>
    <col collapsed="false" customWidth="true" hidden="false" outlineLevel="0" max="13" min="10" style="0" width="3.99"/>
    <col collapsed="false" customWidth="true" hidden="false" outlineLevel="0" max="14" min="14" style="0" width="4.99"/>
    <col collapsed="false" customWidth="true" hidden="false" outlineLevel="0" max="15" min="15" style="0" width="3.99"/>
    <col collapsed="false" customWidth="true" hidden="false" outlineLevel="0" max="18" min="16" style="0" width="3.42"/>
    <col collapsed="false" customWidth="true" hidden="true" outlineLevel="0" max="19" min="19" style="0" width="6.41"/>
    <col collapsed="false" customWidth="true" hidden="false" outlineLevel="0" max="20" min="20" style="0" width="6.41"/>
    <col collapsed="false" customWidth="true" hidden="false" outlineLevel="0" max="21" min="21" style="4" width="6.13"/>
    <col collapsed="false" customWidth="true" hidden="false" outlineLevel="0" max="22" min="22" style="4" width="12.99"/>
    <col collapsed="false" customWidth="true" hidden="false" outlineLevel="0" max="23" min="23" style="0" width="11.42"/>
    <col collapsed="false" customWidth="true" hidden="false" outlineLevel="0" max="24" min="24" style="5" width="9.85"/>
    <col collapsed="false" customWidth="true" hidden="false" outlineLevel="0" max="28" min="25" style="5" width="9.14"/>
  </cols>
  <sheetData>
    <row r="1" customFormat="false" ht="13.5" hidden="false" customHeight="false" outlineLevel="0" collapsed="false"/>
    <row r="2" customFormat="false" ht="16.5" hidden="false" customHeight="true" outlineLevel="0" collapsed="false">
      <c r="B2" s="6" t="s">
        <v>8949</v>
      </c>
      <c r="C2" s="6"/>
      <c r="D2" s="6"/>
      <c r="E2" s="6"/>
      <c r="F2" s="6"/>
      <c r="G2" s="6"/>
      <c r="H2" s="6"/>
      <c r="I2" s="6"/>
      <c r="J2" s="6"/>
      <c r="K2" s="6"/>
      <c r="L2" s="6"/>
      <c r="M2" s="6"/>
      <c r="N2" s="6"/>
      <c r="O2" s="6"/>
      <c r="P2" s="6"/>
      <c r="Q2" s="6"/>
      <c r="R2" s="6"/>
      <c r="S2" s="6"/>
      <c r="T2" s="6"/>
      <c r="U2" s="6"/>
      <c r="V2" s="7" t="s">
        <v>8950</v>
      </c>
      <c r="W2" s="8" t="s">
        <v>8951</v>
      </c>
      <c r="X2" s="8"/>
    </row>
    <row r="3" customFormat="false" ht="16.5" hidden="false" customHeight="true" outlineLevel="0" collapsed="false">
      <c r="B3" s="6"/>
      <c r="C3" s="6"/>
      <c r="D3" s="6"/>
      <c r="E3" s="6"/>
      <c r="F3" s="6"/>
      <c r="G3" s="6"/>
      <c r="H3" s="6"/>
      <c r="I3" s="6"/>
      <c r="J3" s="6"/>
      <c r="K3" s="6"/>
      <c r="L3" s="6"/>
      <c r="M3" s="6"/>
      <c r="N3" s="6"/>
      <c r="O3" s="6"/>
      <c r="P3" s="6"/>
      <c r="Q3" s="6"/>
      <c r="R3" s="6"/>
      <c r="S3" s="6"/>
      <c r="T3" s="6"/>
      <c r="U3" s="6"/>
      <c r="V3" s="7" t="s">
        <v>8952</v>
      </c>
      <c r="W3" s="9" t="n">
        <v>41167</v>
      </c>
      <c r="X3" s="9"/>
    </row>
    <row r="4" customFormat="false" ht="16.5" hidden="false" customHeight="true" outlineLevel="0" collapsed="false">
      <c r="B4" s="6"/>
      <c r="C4" s="6"/>
      <c r="D4" s="6"/>
      <c r="E4" s="6"/>
      <c r="F4" s="6"/>
      <c r="G4" s="6"/>
      <c r="H4" s="6"/>
      <c r="I4" s="6"/>
      <c r="J4" s="6"/>
      <c r="K4" s="6"/>
      <c r="L4" s="6"/>
      <c r="M4" s="6"/>
      <c r="N4" s="6"/>
      <c r="O4" s="6"/>
      <c r="P4" s="6"/>
      <c r="Q4" s="6"/>
      <c r="R4" s="6"/>
      <c r="S4" s="6"/>
      <c r="T4" s="6"/>
      <c r="U4" s="6"/>
      <c r="V4" s="7" t="s">
        <v>8953</v>
      </c>
      <c r="W4" s="9" t="n">
        <v>41167</v>
      </c>
      <c r="X4" s="9"/>
    </row>
    <row r="5" customFormat="false" ht="16.5" hidden="false" customHeight="true" outlineLevel="0" collapsed="false">
      <c r="B5" s="10" t="s">
        <v>8954</v>
      </c>
      <c r="C5" s="10"/>
      <c r="D5" s="10"/>
      <c r="E5" s="10"/>
      <c r="F5" s="10"/>
      <c r="G5" s="10"/>
      <c r="H5" s="10"/>
      <c r="I5" s="10"/>
      <c r="J5" s="10"/>
      <c r="K5" s="10"/>
      <c r="L5" s="10"/>
      <c r="M5" s="10"/>
      <c r="N5" s="10"/>
      <c r="O5" s="10"/>
      <c r="P5" s="10"/>
      <c r="Q5" s="10"/>
      <c r="R5" s="10"/>
      <c r="S5" s="10"/>
      <c r="T5" s="10"/>
      <c r="U5" s="10"/>
      <c r="V5" s="7" t="s">
        <v>8955</v>
      </c>
      <c r="W5" s="11" t="s">
        <v>8956</v>
      </c>
      <c r="X5" s="11"/>
    </row>
    <row r="6" customFormat="false" ht="16.5" hidden="false" customHeight="true" outlineLevel="0" collapsed="false">
      <c r="B6" s="10"/>
      <c r="C6" s="10"/>
      <c r="D6" s="10"/>
      <c r="E6" s="10"/>
      <c r="F6" s="10"/>
      <c r="G6" s="10"/>
      <c r="H6" s="10"/>
      <c r="I6" s="10"/>
      <c r="J6" s="10"/>
      <c r="K6" s="10"/>
      <c r="L6" s="10"/>
      <c r="M6" s="10"/>
      <c r="N6" s="10"/>
      <c r="O6" s="10"/>
      <c r="P6" s="10"/>
      <c r="Q6" s="10"/>
      <c r="R6" s="10"/>
      <c r="S6" s="10"/>
      <c r="T6" s="10"/>
      <c r="U6" s="10"/>
      <c r="V6" s="7" t="s">
        <v>8957</v>
      </c>
      <c r="W6" s="11" t="s">
        <v>8958</v>
      </c>
      <c r="X6" s="11"/>
    </row>
    <row r="7" customFormat="false" ht="13.5" hidden="false" customHeight="false" outlineLevel="0" collapsed="false">
      <c r="B7" s="12" t="s">
        <v>8959</v>
      </c>
      <c r="C7" s="12" t="s">
        <v>8960</v>
      </c>
      <c r="D7" s="13"/>
      <c r="E7" s="12" t="s">
        <v>8961</v>
      </c>
      <c r="F7" s="12" t="s">
        <v>8962</v>
      </c>
      <c r="G7" s="12" t="s">
        <v>8963</v>
      </c>
      <c r="H7" s="12" t="s">
        <v>8964</v>
      </c>
      <c r="I7" s="14" t="s">
        <v>8965</v>
      </c>
      <c r="J7" s="14"/>
      <c r="K7" s="14"/>
      <c r="L7" s="14"/>
      <c r="M7" s="14"/>
      <c r="N7" s="14"/>
      <c r="O7" s="14"/>
      <c r="P7" s="14"/>
      <c r="Q7" s="14"/>
      <c r="R7" s="14"/>
      <c r="S7" s="14"/>
      <c r="T7" s="14"/>
      <c r="U7" s="14"/>
      <c r="V7" s="15" t="s">
        <v>8966</v>
      </c>
      <c r="W7" s="15"/>
      <c r="X7" s="15"/>
    </row>
    <row r="8" customFormat="false" ht="13.5" hidden="false" customHeight="false" outlineLevel="0" collapsed="false">
      <c r="B8" s="12"/>
      <c r="C8" s="12"/>
      <c r="D8" s="16"/>
      <c r="E8" s="12"/>
      <c r="F8" s="12"/>
      <c r="G8" s="12"/>
      <c r="H8" s="12"/>
      <c r="I8" s="16" t="s">
        <v>8959</v>
      </c>
      <c r="J8" s="17" t="n">
        <v>1</v>
      </c>
      <c r="K8" s="17" t="n">
        <v>2</v>
      </c>
      <c r="L8" s="17" t="n">
        <v>3</v>
      </c>
      <c r="M8" s="17" t="n">
        <v>4</v>
      </c>
      <c r="N8" s="17" t="n">
        <v>5</v>
      </c>
      <c r="O8" s="17" t="n">
        <v>6</v>
      </c>
      <c r="P8" s="17" t="n">
        <v>7</v>
      </c>
      <c r="Q8" s="17" t="n">
        <v>8</v>
      </c>
      <c r="R8" s="17" t="n">
        <v>9</v>
      </c>
      <c r="S8" s="17" t="s">
        <v>8967</v>
      </c>
      <c r="T8" s="17" t="s">
        <v>8968</v>
      </c>
      <c r="U8" s="17" t="s">
        <v>8969</v>
      </c>
      <c r="V8" s="18" t="s">
        <v>8970</v>
      </c>
      <c r="W8" s="12" t="s">
        <v>8971</v>
      </c>
      <c r="X8" s="12" t="s">
        <v>8972</v>
      </c>
      <c r="AC8" s="5"/>
    </row>
    <row r="9" customFormat="false" ht="12.75" hidden="false" customHeight="true" outlineLevel="0" collapsed="false">
      <c r="B9" s="19" t="n">
        <v>1</v>
      </c>
      <c r="C9" s="20" t="s">
        <v>8973</v>
      </c>
      <c r="D9" s="21" t="n">
        <v>38</v>
      </c>
      <c r="E9" s="22" t="s">
        <v>4305</v>
      </c>
      <c r="F9" s="23" t="str">
        <f aca="false">IF(E9&lt;&gt;"",VLOOKUP(E9,'Elenco Tesserati'!$A$1:$C$3900,2,FALSE()),"")</f>
        <v>STANGA LUCA</v>
      </c>
      <c r="G9" s="24" t="str">
        <f aca="false">IF(E9&lt;&gt;"",VLOOKUP(E9,'Elenco Tesserati'!$A$1:$C$3900,3,FALSE()),"")</f>
        <v>M/D</v>
      </c>
      <c r="H9" s="25" t="n">
        <f aca="false">IF(G9="M/A",0,IF(G9="M/B",5,IF(G9="M/C",5,IF(G9="M/D",5,IF(G9="F/A",0,IF(G9="F/B",5,IF(G9="F/C",10,IF(G9="F/D",15,""))))))))</f>
        <v>5</v>
      </c>
      <c r="I9" s="26" t="n">
        <v>6</v>
      </c>
      <c r="J9" s="27" t="n">
        <v>164</v>
      </c>
      <c r="K9" s="27" t="n">
        <v>155</v>
      </c>
      <c r="L9" s="27" t="n">
        <v>163</v>
      </c>
      <c r="M9" s="27" t="n">
        <v>165</v>
      </c>
      <c r="N9" s="27" t="n">
        <v>148</v>
      </c>
      <c r="O9" s="27" t="n">
        <v>162</v>
      </c>
      <c r="P9" s="27"/>
      <c r="Q9" s="27"/>
      <c r="R9" s="27"/>
      <c r="S9" s="28"/>
      <c r="T9" s="29" t="n">
        <f aca="false">IF(OR(J9&lt;&gt;"",K9&lt;&gt;"",L9&lt;&gt;"",M9&lt;&gt;"",N9&lt;&gt;"",O9&lt;&gt;"",P9&lt;&gt;"",Q9&lt;&gt;"",R9&lt;&gt;""),SUM(J9:R9),"")</f>
        <v>957</v>
      </c>
      <c r="U9" s="30" t="n">
        <f aca="false">IF(T9&lt;&gt;"",IF(I9&gt;0,T9+(H9*I9),""),"")</f>
        <v>987</v>
      </c>
      <c r="V9" s="31" t="n">
        <f aca="false">IF(AND(T9&lt;&gt;"",T10&lt;&gt;""),SUM(T9:T10),"")</f>
        <v>2044</v>
      </c>
      <c r="W9" s="31" t="n">
        <f aca="false">IF(AND(U9&lt;&gt;"",U10&lt;&gt;""),U9+U10+S9,"")</f>
        <v>2104</v>
      </c>
      <c r="X9" s="32" t="n">
        <f aca="false">IF(W9&lt;&gt;"",W9/(I9+I10),"")</f>
        <v>175.333333333333</v>
      </c>
      <c r="AC9" s="5"/>
    </row>
    <row r="10" customFormat="false" ht="13.5" hidden="false" customHeight="true" outlineLevel="0" collapsed="false">
      <c r="B10" s="19"/>
      <c r="C10" s="20"/>
      <c r="D10" s="33" t="n">
        <v>38</v>
      </c>
      <c r="E10" s="34" t="s">
        <v>830</v>
      </c>
      <c r="F10" s="35" t="str">
        <f aca="false">IF(E10&lt;&gt;"",VLOOKUP(E10,'Elenco Tesserati'!$A$1:$C$3900,2,FALSE()),"")</f>
        <v>STANGA UMBERTO</v>
      </c>
      <c r="G10" s="36" t="str">
        <f aca="false">IF(E10&lt;&gt;"",VLOOKUP(E10,'Elenco Tesserati'!$A$1:$C$3900,3,FALSE()),"")</f>
        <v>M/B</v>
      </c>
      <c r="H10" s="37" t="n">
        <f aca="false">IF(G10="M/A",0,IF(G10="M/B",5,IF(G10="M/C",5,IF(G10="M/D",5,IF(G10="F/A",0,IF(G10="F/B",5,IF(G10="F/C",10,IF(G10="F/D",15,""))))))))</f>
        <v>5</v>
      </c>
      <c r="I10" s="37" t="n">
        <v>6</v>
      </c>
      <c r="J10" s="38" t="n">
        <v>165</v>
      </c>
      <c r="K10" s="38" t="n">
        <v>183</v>
      </c>
      <c r="L10" s="38" t="n">
        <v>190</v>
      </c>
      <c r="M10" s="38" t="n">
        <v>161</v>
      </c>
      <c r="N10" s="38" t="n">
        <v>186</v>
      </c>
      <c r="O10" s="38" t="n">
        <v>202</v>
      </c>
      <c r="P10" s="38"/>
      <c r="Q10" s="38"/>
      <c r="R10" s="38"/>
      <c r="S10" s="28"/>
      <c r="T10" s="39" t="n">
        <f aca="false">IF(OR(J10&lt;&gt;"",K10&lt;&gt;"",L10&lt;&gt;"",M10&lt;&gt;"",N10&lt;&gt;"",O10&lt;&gt;"",P10&lt;&gt;"",Q10&lt;&gt;"",R10&lt;&gt;""),SUM(J10:R10),"")</f>
        <v>1087</v>
      </c>
      <c r="U10" s="39" t="n">
        <f aca="false">IF(T10&lt;&gt;"",IF(I10&gt;0,T10+(H10*I10),""),"")</f>
        <v>1117</v>
      </c>
      <c r="V10" s="31"/>
      <c r="W10" s="31"/>
      <c r="X10" s="32"/>
      <c r="AC10" s="5"/>
    </row>
    <row r="11" customFormat="false" ht="13.5" hidden="false" customHeight="true" outlineLevel="0" collapsed="false">
      <c r="B11" s="19" t="n">
        <v>2</v>
      </c>
      <c r="C11" s="20" t="s">
        <v>8973</v>
      </c>
      <c r="D11" s="21" t="n">
        <v>38</v>
      </c>
      <c r="E11" s="22" t="s">
        <v>3490</v>
      </c>
      <c r="F11" s="23" t="str">
        <f aca="false">IF(E11&lt;&gt;"",VLOOKUP(E11,'Elenco Tesserati'!$A$1:$C$3900,2,FALSE()),"")</f>
        <v>SALA GIOVANNI</v>
      </c>
      <c r="G11" s="24" t="str">
        <f aca="false">IF(E11&lt;&gt;"",VLOOKUP(E11,'Elenco Tesserati'!$A$1:$C$3900,3,FALSE()),"")</f>
        <v>M/D</v>
      </c>
      <c r="H11" s="25" t="n">
        <f aca="false">IF(G11="M/A",0,IF(G11="M/B",5,IF(G11="M/C",5,IF(G11="M/D",5,IF(G11="F/A",0,IF(G11="F/B",5,IF(G11="F/C",10,IF(G11="F/D",15,""))))))))</f>
        <v>5</v>
      </c>
      <c r="I11" s="26" t="n">
        <v>6</v>
      </c>
      <c r="J11" s="27" t="n">
        <v>151</v>
      </c>
      <c r="K11" s="27" t="n">
        <v>163</v>
      </c>
      <c r="L11" s="27" t="n">
        <v>191</v>
      </c>
      <c r="M11" s="27" t="n">
        <v>142</v>
      </c>
      <c r="N11" s="27" t="n">
        <v>136</v>
      </c>
      <c r="O11" s="27" t="n">
        <v>185</v>
      </c>
      <c r="P11" s="27"/>
      <c r="Q11" s="27"/>
      <c r="R11" s="27"/>
      <c r="S11" s="28"/>
      <c r="T11" s="29" t="n">
        <f aca="false">IF(OR(J11&lt;&gt;"",K11&lt;&gt;"",L11&lt;&gt;"",M11&lt;&gt;"",N11&lt;&gt;"",O11&lt;&gt;"",P11&lt;&gt;"",Q11&lt;&gt;"",R11&lt;&gt;""),SUM(J11:R11),"")</f>
        <v>968</v>
      </c>
      <c r="U11" s="30" t="n">
        <f aca="false">IF(T11&lt;&gt;"",IF(I11&gt;0,T11+(H11*I11),""),"")</f>
        <v>998</v>
      </c>
      <c r="V11" s="31" t="n">
        <f aca="false">IF(AND(T11&lt;&gt;"",T12&lt;&gt;""),SUM(T11:T12),"")</f>
        <v>2015</v>
      </c>
      <c r="W11" s="31" t="n">
        <f aca="false">IF(AND(U11&lt;&gt;"",U12&lt;&gt;""),U11+U12+S11,"")</f>
        <v>2075</v>
      </c>
      <c r="X11" s="32" t="n">
        <f aca="false">IF(W11&lt;&gt;"",W11/(I11+I12),"")</f>
        <v>172.916666666667</v>
      </c>
      <c r="AC11" s="5"/>
    </row>
    <row r="12" customFormat="false" ht="13.5" hidden="false" customHeight="true" outlineLevel="0" collapsed="false">
      <c r="B12" s="19"/>
      <c r="C12" s="20"/>
      <c r="D12" s="33" t="n">
        <v>38</v>
      </c>
      <c r="E12" s="34" t="s">
        <v>355</v>
      </c>
      <c r="F12" s="35" t="str">
        <f aca="false">IF(E12&lt;&gt;"",VLOOKUP(E12,'Elenco Tesserati'!$A$1:$C$3900,2,FALSE()),"")</f>
        <v>BAITELLI ANTONIO</v>
      </c>
      <c r="G12" s="36" t="str">
        <f aca="false">IF(E12&lt;&gt;"",VLOOKUP(E12,'Elenco Tesserati'!$A$1:$C$3900,3,FALSE()),"")</f>
        <v>M/B</v>
      </c>
      <c r="H12" s="37" t="n">
        <f aca="false">IF(G12="M/A",0,IF(G12="M/B",5,IF(G12="M/C",5,IF(G12="M/D",5,IF(G12="F/A",0,IF(G12="F/B",5,IF(G12="F/C",10,IF(G12="F/D",15,""))))))))</f>
        <v>5</v>
      </c>
      <c r="I12" s="37" t="n">
        <v>6</v>
      </c>
      <c r="J12" s="38" t="n">
        <v>172</v>
      </c>
      <c r="K12" s="38" t="n">
        <v>155</v>
      </c>
      <c r="L12" s="38" t="n">
        <v>162</v>
      </c>
      <c r="M12" s="38" t="n">
        <v>177</v>
      </c>
      <c r="N12" s="38" t="n">
        <v>201</v>
      </c>
      <c r="O12" s="38" t="n">
        <v>180</v>
      </c>
      <c r="P12" s="38"/>
      <c r="Q12" s="38"/>
      <c r="R12" s="38"/>
      <c r="S12" s="28"/>
      <c r="T12" s="39" t="n">
        <f aca="false">IF(OR(J12&lt;&gt;"",K12&lt;&gt;"",L12&lt;&gt;"",M12&lt;&gt;"",N12&lt;&gt;"",O12&lt;&gt;"",P12&lt;&gt;"",Q12&lt;&gt;"",R12&lt;&gt;""),SUM(J12:R12),"")</f>
        <v>1047</v>
      </c>
      <c r="U12" s="39" t="n">
        <f aca="false">IF(T12&lt;&gt;"",IF(I12&gt;0,T12+(H12*I12),""),"")</f>
        <v>1077</v>
      </c>
      <c r="V12" s="31"/>
      <c r="W12" s="31"/>
      <c r="X12" s="32"/>
      <c r="AC12" s="5"/>
    </row>
    <row r="13" customFormat="false" ht="12.75" hidden="false" customHeight="true" outlineLevel="0" collapsed="false">
      <c r="B13" s="19" t="n">
        <v>3</v>
      </c>
      <c r="C13" s="20"/>
      <c r="D13" s="21" t="n">
        <v>38</v>
      </c>
      <c r="E13" s="22"/>
      <c r="F13" s="23" t="str">
        <f aca="false">IF(E13&lt;&gt;"",VLOOKUP(E13,'Elenco Tesserati'!$A$1:$C$3900,2,FALSE()),"")</f>
        <v/>
      </c>
      <c r="G13" s="24" t="str">
        <f aca="false">IF(E13&lt;&gt;"",VLOOKUP(E13,'Elenco Tesserati'!$A$1:$C$3900,3,FALSE()),"")</f>
        <v/>
      </c>
      <c r="H13" s="25" t="str">
        <f aca="false">IF(G13="M/A",0,IF(G13="M/B",5,IF(G13="M/C",5,IF(G13="M/D",5,IF(G13="F/A",0,IF(G13="F/B",5,IF(G13="F/C",10,IF(G13="F/D",15,""))))))))</f>
        <v/>
      </c>
      <c r="I13" s="26"/>
      <c r="J13" s="27"/>
      <c r="K13" s="27"/>
      <c r="L13" s="27"/>
      <c r="M13" s="27"/>
      <c r="N13" s="27"/>
      <c r="O13" s="27"/>
      <c r="P13" s="27"/>
      <c r="Q13" s="27"/>
      <c r="R13" s="27"/>
      <c r="S13" s="28"/>
      <c r="T13" s="29" t="str">
        <f aca="false">IF(OR(J13&lt;&gt;"",K13&lt;&gt;"",L13&lt;&gt;"",M13&lt;&gt;"",N13&lt;&gt;"",O13&lt;&gt;"",P13&lt;&gt;"",Q13&lt;&gt;"",R13&lt;&gt;""),SUM(J13:R13),"")</f>
        <v/>
      </c>
      <c r="U13" s="30" t="str">
        <f aca="false">IF(T13&lt;&gt;"",IF(I13&gt;0,T13+(H13*I13),""),"")</f>
        <v/>
      </c>
      <c r="V13" s="31" t="str">
        <f aca="false">IF(AND(T13&lt;&gt;"",T14&lt;&gt;""),SUM(T13:T14),"")</f>
        <v/>
      </c>
      <c r="W13" s="31" t="str">
        <f aca="false">IF(AND(U13&lt;&gt;"",U14&lt;&gt;""),U13+U14+S13,"")</f>
        <v/>
      </c>
      <c r="X13" s="32" t="str">
        <f aca="false">IF(W13&lt;&gt;"",W13/(I13+I14),"")</f>
        <v/>
      </c>
      <c r="AC13" s="5"/>
    </row>
    <row r="14" customFormat="false" ht="13.5" hidden="false" customHeight="true" outlineLevel="0" collapsed="false">
      <c r="B14" s="19"/>
      <c r="C14" s="20"/>
      <c r="D14" s="33" t="n">
        <v>38</v>
      </c>
      <c r="E14" s="34"/>
      <c r="F14" s="35" t="str">
        <f aca="false">IF(E14&lt;&gt;"",VLOOKUP(E14,'Elenco Tesserati'!$A$1:$C$3900,2,FALSE()),"")</f>
        <v/>
      </c>
      <c r="G14" s="36" t="str">
        <f aca="false">IF(E14&lt;&gt;"",VLOOKUP(E14,'Elenco Tesserati'!$A$1:$C$3900,3,FALSE()),"")</f>
        <v/>
      </c>
      <c r="H14" s="37" t="str">
        <f aca="false">IF(G14="M/A",0,IF(G14="M/B",5,IF(G14="M/C",5,IF(G14="M/D",5,IF(G14="F/A",0,IF(G14="F/B",5,IF(G14="F/C",10,IF(G14="F/D",15,""))))))))</f>
        <v/>
      </c>
      <c r="I14" s="37"/>
      <c r="J14" s="38"/>
      <c r="K14" s="38"/>
      <c r="L14" s="38"/>
      <c r="M14" s="38"/>
      <c r="N14" s="38"/>
      <c r="O14" s="38"/>
      <c r="P14" s="38"/>
      <c r="Q14" s="38"/>
      <c r="R14" s="38"/>
      <c r="S14" s="28"/>
      <c r="T14" s="39" t="str">
        <f aca="false">IF(OR(J14&lt;&gt;"",K14&lt;&gt;"",L14&lt;&gt;"",M14&lt;&gt;"",N14&lt;&gt;"",O14&lt;&gt;"",P14&lt;&gt;"",Q14&lt;&gt;"",R14&lt;&gt;""),SUM(J14:R14),"")</f>
        <v/>
      </c>
      <c r="U14" s="39" t="str">
        <f aca="false">IF(T14&lt;&gt;"",IF(I14&gt;0,T14+(H14*I14),""),"")</f>
        <v/>
      </c>
      <c r="V14" s="31"/>
      <c r="W14" s="31"/>
      <c r="X14" s="32"/>
      <c r="AC14" s="5"/>
    </row>
    <row r="15" customFormat="false" ht="12.75" hidden="false" customHeight="true" outlineLevel="0" collapsed="false">
      <c r="B15" s="19" t="n">
        <v>4</v>
      </c>
      <c r="C15" s="20"/>
      <c r="D15" s="21" t="n">
        <v>38</v>
      </c>
      <c r="E15" s="22"/>
      <c r="F15" s="23" t="str">
        <f aca="false">IF(E15&lt;&gt;"",VLOOKUP(E15,'Elenco Tesserati'!$A$1:$C$3900,2,FALSE()),"")</f>
        <v/>
      </c>
      <c r="G15" s="24" t="str">
        <f aca="false">IF(E15&lt;&gt;"",VLOOKUP(E15,'Elenco Tesserati'!$A$1:$C$3900,3,FALSE()),"")</f>
        <v/>
      </c>
      <c r="H15" s="25" t="str">
        <f aca="false">IF(G15="M/A",0,IF(G15="M/B",5,IF(G15="M/C",5,IF(G15="M/D",5,IF(G15="F/A",0,IF(G15="F/B",5,IF(G15="F/C",10,IF(G15="F/D",15,""))))))))</f>
        <v/>
      </c>
      <c r="I15" s="26"/>
      <c r="J15" s="27"/>
      <c r="K15" s="27"/>
      <c r="L15" s="27"/>
      <c r="M15" s="27"/>
      <c r="N15" s="27"/>
      <c r="O15" s="27"/>
      <c r="P15" s="27"/>
      <c r="Q15" s="27"/>
      <c r="R15" s="27"/>
      <c r="S15" s="28"/>
      <c r="T15" s="29" t="str">
        <f aca="false">IF(OR(J15&lt;&gt;"",K15&lt;&gt;"",L15&lt;&gt;"",M15&lt;&gt;"",N15&lt;&gt;"",O15&lt;&gt;"",P15&lt;&gt;"",Q15&lt;&gt;"",R15&lt;&gt;""),SUM(J15:R15),"")</f>
        <v/>
      </c>
      <c r="U15" s="30" t="str">
        <f aca="false">IF(T15&lt;&gt;"",IF(I15&gt;0,T15+(H15*I15),""),"")</f>
        <v/>
      </c>
      <c r="V15" s="31" t="str">
        <f aca="false">IF(AND(T15&lt;&gt;"",T16&lt;&gt;""),SUM(T15:T16),"")</f>
        <v/>
      </c>
      <c r="W15" s="31" t="str">
        <f aca="false">IF(AND(U15&lt;&gt;"",U16&lt;&gt;""),U15+U16+S15,"")</f>
        <v/>
      </c>
      <c r="X15" s="32" t="str">
        <f aca="false">IF(W15&lt;&gt;"",W15/(I15+I16),"")</f>
        <v/>
      </c>
      <c r="AC15" s="5"/>
    </row>
    <row r="16" customFormat="false" ht="13.5" hidden="false" customHeight="true" outlineLevel="0" collapsed="false">
      <c r="B16" s="19"/>
      <c r="C16" s="20"/>
      <c r="D16" s="33" t="n">
        <v>38</v>
      </c>
      <c r="E16" s="34"/>
      <c r="F16" s="35" t="str">
        <f aca="false">IF(E16&lt;&gt;"",VLOOKUP(E16,'Elenco Tesserati'!$A$1:$C$3900,2,FALSE()),"")</f>
        <v/>
      </c>
      <c r="G16" s="36" t="str">
        <f aca="false">IF(E16&lt;&gt;"",VLOOKUP(E16,'Elenco Tesserati'!$A$1:$C$3900,3,FALSE()),"")</f>
        <v/>
      </c>
      <c r="H16" s="37" t="str">
        <f aca="false">IF(G16="M/A",0,IF(G16="M/B",5,IF(G16="M/C",5,IF(G16="M/D",5,IF(G16="F/A",0,IF(G16="F/B",5,IF(G16="F/C",10,IF(G16="F/D",15,""))))))))</f>
        <v/>
      </c>
      <c r="I16" s="37"/>
      <c r="J16" s="38"/>
      <c r="K16" s="38"/>
      <c r="L16" s="38"/>
      <c r="M16" s="38"/>
      <c r="N16" s="38"/>
      <c r="O16" s="38"/>
      <c r="P16" s="38"/>
      <c r="Q16" s="38"/>
      <c r="R16" s="38"/>
      <c r="S16" s="28"/>
      <c r="T16" s="39" t="str">
        <f aca="false">IF(OR(J16&lt;&gt;"",K16&lt;&gt;"",L16&lt;&gt;"",M16&lt;&gt;"",N16&lt;&gt;"",O16&lt;&gt;"",P16&lt;&gt;"",Q16&lt;&gt;"",R16&lt;&gt;""),SUM(J16:R16),"")</f>
        <v/>
      </c>
      <c r="U16" s="39" t="str">
        <f aca="false">IF(T16&lt;&gt;"",IF(I16&gt;0,T16+(H16*I16),""),"")</f>
        <v/>
      </c>
      <c r="V16" s="31"/>
      <c r="W16" s="31"/>
      <c r="X16" s="32"/>
      <c r="AC16" s="5"/>
    </row>
    <row r="17" customFormat="false" ht="12.75" hidden="false" customHeight="true" outlineLevel="0" collapsed="false">
      <c r="B17" s="19" t="n">
        <v>5</v>
      </c>
      <c r="C17" s="20"/>
      <c r="D17" s="21" t="n">
        <v>38</v>
      </c>
      <c r="E17" s="22"/>
      <c r="F17" s="23" t="str">
        <f aca="false">IF(E17&lt;&gt;"",VLOOKUP(E17,'Elenco Tesserati'!$A$1:$C$3900,2,FALSE()),"")</f>
        <v/>
      </c>
      <c r="G17" s="24" t="str">
        <f aca="false">IF(E17&lt;&gt;"",VLOOKUP(E17,'Elenco Tesserati'!$A$1:$C$3900,3,FALSE()),"")</f>
        <v/>
      </c>
      <c r="H17" s="25" t="str">
        <f aca="false">IF(G17="M/A",0,IF(G17="M/B",5,IF(G17="M/C",5,IF(G17="M/D",5,IF(G17="F/A",0,IF(G17="F/B",5,IF(G17="F/C",10,IF(G17="F/D",15,""))))))))</f>
        <v/>
      </c>
      <c r="I17" s="26"/>
      <c r="J17" s="27"/>
      <c r="K17" s="27"/>
      <c r="L17" s="27"/>
      <c r="M17" s="27"/>
      <c r="N17" s="27"/>
      <c r="O17" s="27"/>
      <c r="P17" s="27"/>
      <c r="Q17" s="27"/>
      <c r="R17" s="27"/>
      <c r="S17" s="28"/>
      <c r="T17" s="29" t="str">
        <f aca="false">IF(OR(J17&lt;&gt;"",K17&lt;&gt;"",L17&lt;&gt;"",M17&lt;&gt;"",N17&lt;&gt;"",O17&lt;&gt;"",P17&lt;&gt;"",Q17&lt;&gt;"",R17&lt;&gt;""),SUM(J17:R17),"")</f>
        <v/>
      </c>
      <c r="U17" s="30" t="str">
        <f aca="false">IF(T17&lt;&gt;"",IF(I17&gt;0,T17+(H17*I17),""),"")</f>
        <v/>
      </c>
      <c r="V17" s="31" t="str">
        <f aca="false">IF(AND(T17&lt;&gt;"",T18&lt;&gt;""),SUM(T17:T18),"")</f>
        <v/>
      </c>
      <c r="W17" s="31" t="str">
        <f aca="false">IF(AND(U17&lt;&gt;"",U18&lt;&gt;""),U17+U18+S17,"")</f>
        <v/>
      </c>
      <c r="X17" s="32" t="str">
        <f aca="false">IF(W17&lt;&gt;"",W17/(I17+I18),"")</f>
        <v/>
      </c>
      <c r="AC17" s="5"/>
    </row>
    <row r="18" customFormat="false" ht="13.5" hidden="false" customHeight="true" outlineLevel="0" collapsed="false">
      <c r="B18" s="19"/>
      <c r="C18" s="20"/>
      <c r="D18" s="33" t="n">
        <v>38</v>
      </c>
      <c r="E18" s="34"/>
      <c r="F18" s="35" t="str">
        <f aca="false">IF(E18&lt;&gt;"",VLOOKUP(E18,'Elenco Tesserati'!$A$1:$C$3900,2,FALSE()),"")</f>
        <v/>
      </c>
      <c r="G18" s="36" t="str">
        <f aca="false">IF(E18&lt;&gt;"",VLOOKUP(E18,'Elenco Tesserati'!$A$1:$C$3900,3,FALSE()),"")</f>
        <v/>
      </c>
      <c r="H18" s="37" t="str">
        <f aca="false">IF(G18="M/A",0,IF(G18="M/B",5,IF(G18="M/C",5,IF(G18="M/D",5,IF(G18="F/A",0,IF(G18="F/B",5,IF(G18="F/C",10,IF(G18="F/D",15,""))))))))</f>
        <v/>
      </c>
      <c r="I18" s="37"/>
      <c r="J18" s="38"/>
      <c r="K18" s="38"/>
      <c r="L18" s="38"/>
      <c r="M18" s="38"/>
      <c r="N18" s="38"/>
      <c r="O18" s="38"/>
      <c r="P18" s="38"/>
      <c r="Q18" s="38"/>
      <c r="R18" s="38"/>
      <c r="S18" s="28"/>
      <c r="T18" s="39" t="str">
        <f aca="false">IF(OR(J18&lt;&gt;"",K18&lt;&gt;"",L18&lt;&gt;"",M18&lt;&gt;"",N18&lt;&gt;"",O18&lt;&gt;"",P18&lt;&gt;"",Q18&lt;&gt;"",R18&lt;&gt;""),SUM(J18:R18),"")</f>
        <v/>
      </c>
      <c r="U18" s="39" t="str">
        <f aca="false">IF(T18&lt;&gt;"",IF(I18&gt;0,T18+(H18*I18),""),"")</f>
        <v/>
      </c>
      <c r="V18" s="31"/>
      <c r="W18" s="31"/>
      <c r="X18" s="32"/>
      <c r="AC18" s="5"/>
    </row>
    <row r="19" customFormat="false" ht="12.75" hidden="false" customHeight="true" outlineLevel="0" collapsed="false">
      <c r="B19" s="19" t="n">
        <v>6</v>
      </c>
      <c r="C19" s="20"/>
      <c r="D19" s="21" t="n">
        <v>38</v>
      </c>
      <c r="E19" s="22"/>
      <c r="F19" s="23" t="str">
        <f aca="false">IF(E19&lt;&gt;"",VLOOKUP(E19,'Elenco Tesserati'!$A$1:$C$3900,2,FALSE()),"")</f>
        <v/>
      </c>
      <c r="G19" s="24" t="str">
        <f aca="false">IF(E19&lt;&gt;"",VLOOKUP(E19,'Elenco Tesserati'!$A$1:$C$3900,3,FALSE()),"")</f>
        <v/>
      </c>
      <c r="H19" s="25" t="str">
        <f aca="false">IF(G19="M/A",0,IF(G19="M/B",5,IF(G19="M/C",5,IF(G19="M/D",5,IF(G19="F/A",0,IF(G19="F/B",5,IF(G19="F/C",10,IF(G19="F/D",15,""))))))))</f>
        <v/>
      </c>
      <c r="I19" s="26"/>
      <c r="J19" s="27"/>
      <c r="K19" s="27"/>
      <c r="L19" s="27"/>
      <c r="M19" s="27"/>
      <c r="N19" s="27"/>
      <c r="O19" s="27"/>
      <c r="P19" s="27"/>
      <c r="Q19" s="27"/>
      <c r="R19" s="27"/>
      <c r="S19" s="28"/>
      <c r="T19" s="29" t="str">
        <f aca="false">IF(OR(J19&lt;&gt;"",K19&lt;&gt;"",L19&lt;&gt;"",M19&lt;&gt;"",N19&lt;&gt;"",O19&lt;&gt;"",P19&lt;&gt;"",Q19&lt;&gt;"",R19&lt;&gt;""),SUM(J19:R19),"")</f>
        <v/>
      </c>
      <c r="U19" s="30" t="str">
        <f aca="false">IF(T19&lt;&gt;"",IF(I19&gt;0,T19+(H19*I19),""),"")</f>
        <v/>
      </c>
      <c r="V19" s="31" t="str">
        <f aca="false">IF(AND(T19&lt;&gt;"",T20&lt;&gt;""),SUM(T19:T20),"")</f>
        <v/>
      </c>
      <c r="W19" s="31" t="str">
        <f aca="false">IF(AND(U19&lt;&gt;"",U20&lt;&gt;""),U19+U20+S19,"")</f>
        <v/>
      </c>
      <c r="X19" s="32" t="str">
        <f aca="false">IF(W19&lt;&gt;"",W19/(I19+I20),"")</f>
        <v/>
      </c>
      <c r="AC19" s="5"/>
    </row>
    <row r="20" customFormat="false" ht="13.5" hidden="false" customHeight="true" outlineLevel="0" collapsed="false">
      <c r="B20" s="19"/>
      <c r="C20" s="20"/>
      <c r="D20" s="33" t="n">
        <v>38</v>
      </c>
      <c r="E20" s="34"/>
      <c r="F20" s="35" t="str">
        <f aca="false">IF(E20&lt;&gt;"",VLOOKUP(E20,'Elenco Tesserati'!$A$1:$C$3900,2,FALSE()),"")</f>
        <v/>
      </c>
      <c r="G20" s="36" t="str">
        <f aca="false">IF(E20&lt;&gt;"",VLOOKUP(E20,'Elenco Tesserati'!$A$1:$C$3900,3,FALSE()),"")</f>
        <v/>
      </c>
      <c r="H20" s="37" t="str">
        <f aca="false">IF(G20="M/A",0,IF(G20="M/B",5,IF(G20="M/C",5,IF(G20="M/D",5,IF(G20="F/A",0,IF(G20="F/B",5,IF(G20="F/C",10,IF(G20="F/D",15,""))))))))</f>
        <v/>
      </c>
      <c r="I20" s="37"/>
      <c r="J20" s="38"/>
      <c r="K20" s="38"/>
      <c r="L20" s="38"/>
      <c r="M20" s="38"/>
      <c r="N20" s="38"/>
      <c r="O20" s="38"/>
      <c r="P20" s="38"/>
      <c r="Q20" s="38"/>
      <c r="R20" s="38"/>
      <c r="S20" s="28"/>
      <c r="T20" s="39" t="str">
        <f aca="false">IF(OR(J20&lt;&gt;"",K20&lt;&gt;"",L20&lt;&gt;"",M20&lt;&gt;"",N20&lt;&gt;"",O20&lt;&gt;"",P20&lt;&gt;"",Q20&lt;&gt;"",R20&lt;&gt;""),SUM(J20:R20),"")</f>
        <v/>
      </c>
      <c r="U20" s="39" t="str">
        <f aca="false">IF(T20&lt;&gt;"",IF(I20&gt;0,T20+(H20*I20),""),"")</f>
        <v/>
      </c>
      <c r="V20" s="31"/>
      <c r="W20" s="31"/>
      <c r="X20" s="32"/>
      <c r="AC20" s="5"/>
    </row>
    <row r="21" customFormat="false" ht="12.75" hidden="false" customHeight="true" outlineLevel="0" collapsed="false">
      <c r="B21" s="19" t="n">
        <v>7</v>
      </c>
      <c r="C21" s="20"/>
      <c r="D21" s="21" t="n">
        <v>38</v>
      </c>
      <c r="E21" s="22"/>
      <c r="F21" s="23" t="str">
        <f aca="false">IF(E21&lt;&gt;"",VLOOKUP(E21,'Elenco Tesserati'!$A$1:$C$3900,2,FALSE()),"")</f>
        <v/>
      </c>
      <c r="G21" s="24" t="str">
        <f aca="false">IF(E21&lt;&gt;"",VLOOKUP(E21,'Elenco Tesserati'!$A$1:$C$3900,3,FALSE()),"")</f>
        <v/>
      </c>
      <c r="H21" s="25" t="str">
        <f aca="false">IF(G21="M/A",0,IF(G21="M/B",5,IF(G21="M/C",5,IF(G21="M/D",5,IF(G21="F/A",0,IF(G21="F/B",5,IF(G21="F/C",10,IF(G21="F/D",15,""))))))))</f>
        <v/>
      </c>
      <c r="I21" s="26"/>
      <c r="J21" s="27"/>
      <c r="K21" s="27"/>
      <c r="L21" s="27"/>
      <c r="M21" s="27"/>
      <c r="N21" s="27"/>
      <c r="O21" s="27"/>
      <c r="P21" s="27"/>
      <c r="Q21" s="27"/>
      <c r="R21" s="27"/>
      <c r="S21" s="28"/>
      <c r="T21" s="29" t="str">
        <f aca="false">IF(OR(J21&lt;&gt;"",K21&lt;&gt;"",L21&lt;&gt;"",M21&lt;&gt;"",N21&lt;&gt;"",O21&lt;&gt;"",P21&lt;&gt;"",Q21&lt;&gt;"",R21&lt;&gt;""),SUM(J21:R21),"")</f>
        <v/>
      </c>
      <c r="U21" s="30" t="str">
        <f aca="false">IF(T21&lt;&gt;"",IF(I21&gt;0,T21+(H21*I21),""),"")</f>
        <v/>
      </c>
      <c r="V21" s="31" t="str">
        <f aca="false">IF(AND(T21&lt;&gt;"",T22&lt;&gt;""),SUM(T21:T22),"")</f>
        <v/>
      </c>
      <c r="W21" s="31" t="str">
        <f aca="false">IF(AND(U21&lt;&gt;"",U22&lt;&gt;""),U21+U22+S21,"")</f>
        <v/>
      </c>
      <c r="X21" s="32" t="str">
        <f aca="false">IF(W21&lt;&gt;"",W21/(I21+I22),"")</f>
        <v/>
      </c>
      <c r="AC21" s="5"/>
    </row>
    <row r="22" customFormat="false" ht="13.5" hidden="false" customHeight="true" outlineLevel="0" collapsed="false">
      <c r="B22" s="19"/>
      <c r="C22" s="20"/>
      <c r="D22" s="33" t="n">
        <v>38</v>
      </c>
      <c r="E22" s="34"/>
      <c r="F22" s="35" t="str">
        <f aca="false">IF(E22&lt;&gt;"",VLOOKUP(E22,'Elenco Tesserati'!$A$1:$C$3900,2,FALSE()),"")</f>
        <v/>
      </c>
      <c r="G22" s="36" t="str">
        <f aca="false">IF(E22&lt;&gt;"",VLOOKUP(E22,'Elenco Tesserati'!$A$1:$C$3900,3,FALSE()),"")</f>
        <v/>
      </c>
      <c r="H22" s="37" t="str">
        <f aca="false">IF(G22="M/A",0,IF(G22="M/B",5,IF(G22="M/C",5,IF(G22="M/D",5,IF(G22="F/A",0,IF(G22="F/B",5,IF(G22="F/C",10,IF(G22="F/D",15,""))))))))</f>
        <v/>
      </c>
      <c r="I22" s="37"/>
      <c r="J22" s="38"/>
      <c r="K22" s="38"/>
      <c r="L22" s="38"/>
      <c r="M22" s="38"/>
      <c r="N22" s="38"/>
      <c r="O22" s="38"/>
      <c r="P22" s="38"/>
      <c r="Q22" s="38"/>
      <c r="R22" s="38"/>
      <c r="S22" s="28"/>
      <c r="T22" s="39" t="str">
        <f aca="false">IF(OR(J22&lt;&gt;"",K22&lt;&gt;"",L22&lt;&gt;"",M22&lt;&gt;"",N22&lt;&gt;"",O22&lt;&gt;"",P22&lt;&gt;"",Q22&lt;&gt;"",R22&lt;&gt;""),SUM(J22:R22),"")</f>
        <v/>
      </c>
      <c r="U22" s="39" t="str">
        <f aca="false">IF(T22&lt;&gt;"",IF(I22&gt;0,T22+(H22*I22),""),"")</f>
        <v/>
      </c>
      <c r="V22" s="31"/>
      <c r="W22" s="31"/>
      <c r="X22" s="32"/>
      <c r="AC22" s="5"/>
    </row>
    <row r="23" customFormat="false" ht="12.75" hidden="false" customHeight="true" outlineLevel="0" collapsed="false">
      <c r="B23" s="40" t="n">
        <v>8</v>
      </c>
      <c r="C23" s="41"/>
      <c r="D23" s="42" t="n">
        <v>38</v>
      </c>
      <c r="E23" s="43"/>
      <c r="F23" s="44" t="str">
        <f aca="false">IF(E23&lt;&gt;"",VLOOKUP(E23,'Elenco Tesserati'!$A$1:$C$3900,2,FALSE()),"")</f>
        <v/>
      </c>
      <c r="G23" s="24" t="str">
        <f aca="false">IF(E23&lt;&gt;"",VLOOKUP(E23,'Elenco Tesserati'!$A$1:$C$3900,3,FALSE()),"")</f>
        <v/>
      </c>
      <c r="H23" s="25" t="str">
        <f aca="false">IF(G23="M/A",0,IF(G23="M/B",5,IF(G23="M/C",5,IF(G23="M/D",5,IF(G23="F/A",0,IF(G23="F/B",5,IF(G23="F/C",10,IF(G23="F/D",15,""))))))))</f>
        <v/>
      </c>
      <c r="I23" s="26"/>
      <c r="J23" s="45"/>
      <c r="K23" s="45"/>
      <c r="L23" s="45"/>
      <c r="M23" s="45"/>
      <c r="N23" s="45"/>
      <c r="O23" s="45"/>
      <c r="P23" s="27"/>
      <c r="Q23" s="27"/>
      <c r="R23" s="27"/>
      <c r="S23" s="28"/>
      <c r="T23" s="29" t="str">
        <f aca="false">IF(OR(J23&lt;&gt;"",K23&lt;&gt;"",L23&lt;&gt;"",M23&lt;&gt;"",N23&lt;&gt;"",O23&lt;&gt;"",P23&lt;&gt;"",Q23&lt;&gt;"",R23&lt;&gt;""),SUM(J23:R23),"")</f>
        <v/>
      </c>
      <c r="U23" s="30" t="str">
        <f aca="false">IF(T23&lt;&gt;"",IF(I23&gt;0,T23+(H23*I23),""),"")</f>
        <v/>
      </c>
      <c r="V23" s="31" t="str">
        <f aca="false">IF(AND(T23&lt;&gt;"",T24&lt;&gt;""),SUM(T23:T24),"")</f>
        <v/>
      </c>
      <c r="W23" s="31" t="str">
        <f aca="false">IF(AND(U23&lt;&gt;"",U24&lt;&gt;""),U23+U24+S23,"")</f>
        <v/>
      </c>
      <c r="X23" s="32" t="str">
        <f aca="false">IF(W23&lt;&gt;"",W23/(I23+I24),"")</f>
        <v/>
      </c>
      <c r="AC23" s="5"/>
    </row>
    <row r="24" customFormat="false" ht="13.5" hidden="false" customHeight="true" outlineLevel="0" collapsed="false">
      <c r="B24" s="40"/>
      <c r="C24" s="41"/>
      <c r="D24" s="46" t="n">
        <v>38</v>
      </c>
      <c r="E24" s="47"/>
      <c r="F24" s="48" t="str">
        <f aca="false">IF(E24&lt;&gt;"",VLOOKUP(E24,'Elenco Tesserati'!$A$1:$C$3900,2,FALSE()),"")</f>
        <v/>
      </c>
      <c r="G24" s="36" t="str">
        <f aca="false">IF(E24&lt;&gt;"",VLOOKUP(E24,'Elenco Tesserati'!$A$1:$C$3900,3,FALSE()),"")</f>
        <v/>
      </c>
      <c r="H24" s="37" t="str">
        <f aca="false">IF(G24="M/A",0,IF(G24="M/B",5,IF(G24="M/C",5,IF(G24="M/D",5,IF(G24="F/A",0,IF(G24="F/B",5,IF(G24="F/C",10,IF(G24="F/D",15,""))))))))</f>
        <v/>
      </c>
      <c r="I24" s="37"/>
      <c r="J24" s="49"/>
      <c r="K24" s="49"/>
      <c r="L24" s="49"/>
      <c r="M24" s="49"/>
      <c r="N24" s="49"/>
      <c r="O24" s="49"/>
      <c r="P24" s="38"/>
      <c r="Q24" s="38"/>
      <c r="R24" s="38"/>
      <c r="S24" s="28"/>
      <c r="T24" s="39" t="str">
        <f aca="false">IF(OR(J24&lt;&gt;"",K24&lt;&gt;"",L24&lt;&gt;"",M24&lt;&gt;"",N24&lt;&gt;"",O24&lt;&gt;"",P24&lt;&gt;"",Q24&lt;&gt;"",R24&lt;&gt;""),SUM(J24:R24),"")</f>
        <v/>
      </c>
      <c r="U24" s="39" t="str">
        <f aca="false">IF(T24&lt;&gt;"",IF(I24&gt;0,T24+(H24*I24),""),"")</f>
        <v/>
      </c>
      <c r="V24" s="31"/>
      <c r="W24" s="31"/>
      <c r="X24" s="32"/>
      <c r="AC24" s="5"/>
    </row>
    <row r="25" customFormat="false" ht="12.75" hidden="false" customHeight="true" outlineLevel="0" collapsed="false">
      <c r="B25" s="40" t="n">
        <v>9</v>
      </c>
      <c r="C25" s="50"/>
      <c r="D25" s="42" t="n">
        <v>38</v>
      </c>
      <c r="E25" s="43"/>
      <c r="F25" s="44" t="str">
        <f aca="false">IF(E25&lt;&gt;"",VLOOKUP(E25,'Elenco Tesserati'!$A$1:$C$3900,2,FALSE()),"")</f>
        <v/>
      </c>
      <c r="G25" s="24" t="str">
        <f aca="false">IF(E25&lt;&gt;"",VLOOKUP(E25,'Elenco Tesserati'!$A$1:$C$3900,3,FALSE()),"")</f>
        <v/>
      </c>
      <c r="H25" s="25" t="str">
        <f aca="false">IF(G25="M/A",0,IF(G25="M/B",5,IF(G25="M/C",5,IF(G25="M/D",5,IF(G25="F/A",0,IF(G25="F/B",5,IF(G25="F/C",10,IF(G25="F/D",15,""))))))))</f>
        <v/>
      </c>
      <c r="I25" s="26"/>
      <c r="J25" s="51"/>
      <c r="K25" s="51"/>
      <c r="L25" s="51"/>
      <c r="M25" s="51"/>
      <c r="N25" s="51"/>
      <c r="O25" s="51"/>
      <c r="P25" s="27"/>
      <c r="Q25" s="27"/>
      <c r="R25" s="27"/>
      <c r="S25" s="28"/>
      <c r="T25" s="29" t="str">
        <f aca="false">IF(OR(J25&lt;&gt;"",K25&lt;&gt;"",L25&lt;&gt;"",M25&lt;&gt;"",N25&lt;&gt;"",O25&lt;&gt;"",P25&lt;&gt;"",Q25&lt;&gt;"",R25&lt;&gt;""),SUM(J25:R25),"")</f>
        <v/>
      </c>
      <c r="U25" s="30" t="str">
        <f aca="false">IF(T25&lt;&gt;"",IF(I25&gt;0,T25+(H25*I25),""),"")</f>
        <v/>
      </c>
      <c r="V25" s="31" t="str">
        <f aca="false">IF(AND(T25&lt;&gt;"",T26&lt;&gt;""),SUM(T25:T26),"")</f>
        <v/>
      </c>
      <c r="W25" s="31" t="str">
        <f aca="false">IF(AND(U25&lt;&gt;"",U26&lt;&gt;""),U25+U26+S25,"")</f>
        <v/>
      </c>
      <c r="X25" s="32" t="str">
        <f aca="false">IF(W25&lt;&gt;"",W25/(I25+I26),"")</f>
        <v/>
      </c>
      <c r="AC25" s="5"/>
    </row>
    <row r="26" customFormat="false" ht="13.5" hidden="false" customHeight="true" outlineLevel="0" collapsed="false">
      <c r="B26" s="40"/>
      <c r="C26" s="50"/>
      <c r="D26" s="33" t="n">
        <v>38</v>
      </c>
      <c r="E26" s="34"/>
      <c r="F26" s="35" t="str">
        <f aca="false">IF(E26&lt;&gt;"",VLOOKUP(E26,'Elenco Tesserati'!$A$1:$C$3900,2,FALSE()),"")</f>
        <v/>
      </c>
      <c r="G26" s="36" t="str">
        <f aca="false">IF(E26&lt;&gt;"",VLOOKUP(E26,'Elenco Tesserati'!$A$1:$C$3900,3,FALSE()),"")</f>
        <v/>
      </c>
      <c r="H26" s="37" t="str">
        <f aca="false">IF(G26="M/A",0,IF(G26="M/B",5,IF(G26="M/C",5,IF(G26="M/D",5,IF(G26="F/A",0,IF(G26="F/B",5,IF(G26="F/C",10,IF(G26="F/D",15,""))))))))</f>
        <v/>
      </c>
      <c r="I26" s="37"/>
      <c r="J26" s="38"/>
      <c r="K26" s="38"/>
      <c r="L26" s="38"/>
      <c r="M26" s="38"/>
      <c r="N26" s="38"/>
      <c r="O26" s="38"/>
      <c r="P26" s="38"/>
      <c r="Q26" s="38"/>
      <c r="R26" s="38"/>
      <c r="S26" s="28"/>
      <c r="T26" s="39" t="str">
        <f aca="false">IF(OR(J26&lt;&gt;"",K26&lt;&gt;"",L26&lt;&gt;"",M26&lt;&gt;"",N26&lt;&gt;"",O26&lt;&gt;"",P26&lt;&gt;"",Q26&lt;&gt;"",R26&lt;&gt;""),SUM(J26:R26),"")</f>
        <v/>
      </c>
      <c r="U26" s="39" t="str">
        <f aca="false">IF(T26&lt;&gt;"",IF(I26&gt;0,T26+(H26*I26),""),"")</f>
        <v/>
      </c>
      <c r="V26" s="31"/>
      <c r="W26" s="31"/>
      <c r="X26" s="32"/>
      <c r="AC26" s="5"/>
    </row>
    <row r="27" customFormat="false" ht="12.75" hidden="false" customHeight="true" outlineLevel="0" collapsed="false">
      <c r="B27" s="19" t="n">
        <v>10</v>
      </c>
      <c r="C27" s="20"/>
      <c r="D27" s="21" t="n">
        <v>38</v>
      </c>
      <c r="E27" s="22"/>
      <c r="F27" s="23" t="str">
        <f aca="false">IF(E27&lt;&gt;"",VLOOKUP(E27,'Elenco Tesserati'!$A$1:$C$3900,2,FALSE()),"")</f>
        <v/>
      </c>
      <c r="G27" s="24" t="str">
        <f aca="false">IF(E27&lt;&gt;"",VLOOKUP(E27,'Elenco Tesserati'!$A$1:$C$3900,3,FALSE()),"")</f>
        <v/>
      </c>
      <c r="H27" s="25" t="str">
        <f aca="false">IF(G27="M/A",0,IF(G27="M/B",5,IF(G27="M/C",5,IF(G27="M/D",5,IF(G27="F/A",0,IF(G27="F/B",5,IF(G27="F/C",10,IF(G27="F/D",15,""))))))))</f>
        <v/>
      </c>
      <c r="I27" s="26"/>
      <c r="J27" s="27"/>
      <c r="K27" s="27"/>
      <c r="L27" s="27"/>
      <c r="M27" s="27"/>
      <c r="N27" s="27"/>
      <c r="O27" s="27"/>
      <c r="P27" s="27"/>
      <c r="Q27" s="27"/>
      <c r="R27" s="27"/>
      <c r="S27" s="28"/>
      <c r="T27" s="29" t="str">
        <f aca="false">IF(OR(J27&lt;&gt;"",K27&lt;&gt;"",L27&lt;&gt;"",M27&lt;&gt;"",N27&lt;&gt;"",O27&lt;&gt;"",P27&lt;&gt;"",Q27&lt;&gt;"",R27&lt;&gt;""),SUM(J27:R27),"")</f>
        <v/>
      </c>
      <c r="U27" s="30" t="str">
        <f aca="false">IF(T27&lt;&gt;"",IF(I27&gt;0,T27+(H27*I27),""),"")</f>
        <v/>
      </c>
      <c r="V27" s="31" t="str">
        <f aca="false">IF(AND(T27&lt;&gt;"",T28&lt;&gt;""),SUM(T27:T28),"")</f>
        <v/>
      </c>
      <c r="W27" s="31" t="str">
        <f aca="false">IF(AND(U27&lt;&gt;"",U28&lt;&gt;""),U27+U28+S27,"")</f>
        <v/>
      </c>
      <c r="X27" s="32" t="str">
        <f aca="false">IF(W27&lt;&gt;"",W27/(I27+I28),"")</f>
        <v/>
      </c>
      <c r="AC27" s="5"/>
    </row>
    <row r="28" customFormat="false" ht="13.5" hidden="false" customHeight="true" outlineLevel="0" collapsed="false">
      <c r="B28" s="19"/>
      <c r="C28" s="20"/>
      <c r="D28" s="33" t="n">
        <v>38</v>
      </c>
      <c r="E28" s="34"/>
      <c r="F28" s="35" t="str">
        <f aca="false">IF(E28&lt;&gt;"",VLOOKUP(E28,'Elenco Tesserati'!$A$1:$C$3900,2,FALSE()),"")</f>
        <v/>
      </c>
      <c r="G28" s="36" t="str">
        <f aca="false">IF(E28&lt;&gt;"",VLOOKUP(E28,'Elenco Tesserati'!$A$1:$C$3900,3,FALSE()),"")</f>
        <v/>
      </c>
      <c r="H28" s="37" t="str">
        <f aca="false">IF(G28="M/A",0,IF(G28="M/B",5,IF(G28="M/C",5,IF(G28="M/D",5,IF(G28="F/A",0,IF(G28="F/B",5,IF(G28="F/C",10,IF(G28="F/D",15,""))))))))</f>
        <v/>
      </c>
      <c r="I28" s="37"/>
      <c r="J28" s="38"/>
      <c r="K28" s="38"/>
      <c r="L28" s="38"/>
      <c r="M28" s="38"/>
      <c r="N28" s="38"/>
      <c r="O28" s="38"/>
      <c r="P28" s="38"/>
      <c r="Q28" s="38"/>
      <c r="R28" s="38"/>
      <c r="S28" s="28"/>
      <c r="T28" s="39" t="str">
        <f aca="false">IF(OR(J28&lt;&gt;"",K28&lt;&gt;"",L28&lt;&gt;"",M28&lt;&gt;"",N28&lt;&gt;"",O28&lt;&gt;"",P28&lt;&gt;"",Q28&lt;&gt;"",R28&lt;&gt;""),SUM(J28:R28),"")</f>
        <v/>
      </c>
      <c r="U28" s="39" t="str">
        <f aca="false">IF(T28&lt;&gt;"",IF(I28&gt;0,T28+(H28*I28),""),"")</f>
        <v/>
      </c>
      <c r="V28" s="31"/>
      <c r="W28" s="31"/>
      <c r="X28" s="32"/>
      <c r="AC28" s="5"/>
    </row>
    <row r="29" customFormat="false" ht="12.75" hidden="false" customHeight="true" outlineLevel="0" collapsed="false">
      <c r="B29" s="19" t="n">
        <v>11</v>
      </c>
      <c r="C29" s="20"/>
      <c r="D29" s="21" t="n">
        <v>38</v>
      </c>
      <c r="E29" s="22"/>
      <c r="F29" s="23" t="str">
        <f aca="false">IF(E29&lt;&gt;"",VLOOKUP(E29,'Elenco Tesserati'!$A$1:$C$3900,2,FALSE()),"")</f>
        <v/>
      </c>
      <c r="G29" s="24" t="str">
        <f aca="false">IF(E29&lt;&gt;"",VLOOKUP(E29,'Elenco Tesserati'!$A$1:$C$3900,3,FALSE()),"")</f>
        <v/>
      </c>
      <c r="H29" s="25" t="str">
        <f aca="false">IF(G29="M/A",0,IF(G29="M/B",5,IF(G29="M/C",5,IF(G29="M/D",5,IF(G29="F/A",0,IF(G29="F/B",5,IF(G29="F/C",10,IF(G29="F/D",15,""))))))))</f>
        <v/>
      </c>
      <c r="I29" s="26"/>
      <c r="J29" s="27"/>
      <c r="K29" s="27"/>
      <c r="L29" s="27"/>
      <c r="M29" s="27"/>
      <c r="N29" s="27"/>
      <c r="O29" s="27"/>
      <c r="P29" s="27"/>
      <c r="Q29" s="27"/>
      <c r="R29" s="27"/>
      <c r="S29" s="28"/>
      <c r="T29" s="29" t="str">
        <f aca="false">IF(OR(J29&lt;&gt;"",K29&lt;&gt;"",L29&lt;&gt;"",M29&lt;&gt;"",N29&lt;&gt;"",O29&lt;&gt;"",P29&lt;&gt;"",Q29&lt;&gt;"",R29&lt;&gt;""),SUM(J29:R29),"")</f>
        <v/>
      </c>
      <c r="U29" s="30" t="str">
        <f aca="false">IF(T29&lt;&gt;"",IF(I29&gt;0,T29+(H29*I29),""),"")</f>
        <v/>
      </c>
      <c r="V29" s="31" t="str">
        <f aca="false">IF(AND(T29&lt;&gt;"",T30&lt;&gt;""),SUM(T29:T30),"")</f>
        <v/>
      </c>
      <c r="W29" s="31" t="str">
        <f aca="false">IF(AND(U29&lt;&gt;"",U30&lt;&gt;""),U29+U30+S29,"")</f>
        <v/>
      </c>
      <c r="X29" s="32" t="str">
        <f aca="false">IF(W29&lt;&gt;"",W29/(I29+I30),"")</f>
        <v/>
      </c>
      <c r="AC29" s="5"/>
    </row>
    <row r="30" customFormat="false" ht="13.5" hidden="false" customHeight="true" outlineLevel="0" collapsed="false">
      <c r="B30" s="19"/>
      <c r="C30" s="20"/>
      <c r="D30" s="33" t="n">
        <v>38</v>
      </c>
      <c r="E30" s="34"/>
      <c r="F30" s="35" t="str">
        <f aca="false">IF(E30&lt;&gt;"",VLOOKUP(E30,'Elenco Tesserati'!$A$1:$C$3900,2,FALSE()),"")</f>
        <v/>
      </c>
      <c r="G30" s="36" t="str">
        <f aca="false">IF(E30&lt;&gt;"",VLOOKUP(E30,'Elenco Tesserati'!$A$1:$C$3900,3,FALSE()),"")</f>
        <v/>
      </c>
      <c r="H30" s="37" t="str">
        <f aca="false">IF(G30="M/A",0,IF(G30="M/B",5,IF(G30="M/C",5,IF(G30="M/D",5,IF(G30="F/A",0,IF(G30="F/B",5,IF(G30="F/C",10,IF(G30="F/D",15,""))))))))</f>
        <v/>
      </c>
      <c r="I30" s="37"/>
      <c r="J30" s="38"/>
      <c r="K30" s="38"/>
      <c r="L30" s="38"/>
      <c r="M30" s="38"/>
      <c r="N30" s="38"/>
      <c r="O30" s="38"/>
      <c r="P30" s="38"/>
      <c r="Q30" s="38"/>
      <c r="R30" s="38"/>
      <c r="S30" s="28"/>
      <c r="T30" s="39" t="str">
        <f aca="false">IF(OR(J30&lt;&gt;"",K30&lt;&gt;"",L30&lt;&gt;"",M30&lt;&gt;"",N30&lt;&gt;"",O30&lt;&gt;"",P30&lt;&gt;"",Q30&lt;&gt;"",R30&lt;&gt;""),SUM(J30:R30),"")</f>
        <v/>
      </c>
      <c r="U30" s="39" t="str">
        <f aca="false">IF(T30&lt;&gt;"",IF(I30&gt;0,T30+(H30*I30),""),"")</f>
        <v/>
      </c>
      <c r="V30" s="31"/>
      <c r="W30" s="31"/>
      <c r="X30" s="32"/>
      <c r="AC30" s="5"/>
    </row>
    <row r="31" customFormat="false" ht="12.75" hidden="false" customHeight="true" outlineLevel="0" collapsed="false">
      <c r="B31" s="19" t="n">
        <v>12</v>
      </c>
      <c r="C31" s="20"/>
      <c r="D31" s="21" t="n">
        <v>38</v>
      </c>
      <c r="E31" s="22"/>
      <c r="F31" s="23" t="str">
        <f aca="false">IF(E31&lt;&gt;"",VLOOKUP(E31,'Elenco Tesserati'!$A$1:$C$3900,2,FALSE()),"")</f>
        <v/>
      </c>
      <c r="G31" s="24" t="str">
        <f aca="false">IF(E31&lt;&gt;"",VLOOKUP(E31,'Elenco Tesserati'!$A$1:$C$3900,3,FALSE()),"")</f>
        <v/>
      </c>
      <c r="H31" s="25" t="str">
        <f aca="false">IF(G31="M/A",0,IF(G31="M/B",5,IF(G31="M/C",5,IF(G31="M/D",5,IF(G31="F/A",0,IF(G31="F/B",5,IF(G31="F/C",10,IF(G31="F/D",15,""))))))))</f>
        <v/>
      </c>
      <c r="I31" s="26"/>
      <c r="J31" s="27"/>
      <c r="K31" s="27"/>
      <c r="L31" s="27"/>
      <c r="M31" s="27"/>
      <c r="N31" s="27"/>
      <c r="O31" s="27"/>
      <c r="P31" s="27"/>
      <c r="Q31" s="27"/>
      <c r="R31" s="27"/>
      <c r="S31" s="28"/>
      <c r="T31" s="29" t="str">
        <f aca="false">IF(OR(J31&lt;&gt;"",K31&lt;&gt;"",L31&lt;&gt;"",M31&lt;&gt;"",N31&lt;&gt;"",O31&lt;&gt;"",P31&lt;&gt;"",Q31&lt;&gt;"",R31&lt;&gt;""),SUM(J31:R31),"")</f>
        <v/>
      </c>
      <c r="U31" s="30" t="str">
        <f aca="false">IF(T31&lt;&gt;"",IF(I31&gt;0,T31+(H31*I31),""),"")</f>
        <v/>
      </c>
      <c r="V31" s="31" t="str">
        <f aca="false">IF(AND(T31&lt;&gt;"",T32&lt;&gt;""),SUM(T31:T32),"")</f>
        <v/>
      </c>
      <c r="W31" s="31" t="str">
        <f aca="false">IF(AND(U31&lt;&gt;"",U32&lt;&gt;""),U31+U32+S31,"")</f>
        <v/>
      </c>
      <c r="X31" s="32" t="str">
        <f aca="false">IF(W31&lt;&gt;"",W31/(I31+I32),"")</f>
        <v/>
      </c>
      <c r="AC31" s="5"/>
    </row>
    <row r="32" customFormat="false" ht="13.5" hidden="false" customHeight="true" outlineLevel="0" collapsed="false">
      <c r="B32" s="19"/>
      <c r="C32" s="20"/>
      <c r="D32" s="33" t="n">
        <v>38</v>
      </c>
      <c r="E32" s="34"/>
      <c r="F32" s="35" t="str">
        <f aca="false">IF(E32&lt;&gt;"",VLOOKUP(E32,'Elenco Tesserati'!$A$1:$C$3900,2,FALSE()),"")</f>
        <v/>
      </c>
      <c r="G32" s="36" t="str">
        <f aca="false">IF(E32&lt;&gt;"",VLOOKUP(E32,'Elenco Tesserati'!$A$1:$C$3900,3,FALSE()),"")</f>
        <v/>
      </c>
      <c r="H32" s="37" t="str">
        <f aca="false">IF(G32="M/A",0,IF(G32="M/B",5,IF(G32="M/C",5,IF(G32="M/D",5,IF(G32="F/A",0,IF(G32="F/B",5,IF(G32="F/C",10,IF(G32="F/D",15,""))))))))</f>
        <v/>
      </c>
      <c r="I32" s="37"/>
      <c r="J32" s="38"/>
      <c r="K32" s="38"/>
      <c r="L32" s="38"/>
      <c r="M32" s="38"/>
      <c r="N32" s="38"/>
      <c r="O32" s="38"/>
      <c r="P32" s="38"/>
      <c r="Q32" s="38"/>
      <c r="R32" s="38"/>
      <c r="S32" s="28"/>
      <c r="T32" s="39" t="str">
        <f aca="false">IF(OR(J32&lt;&gt;"",K32&lt;&gt;"",L32&lt;&gt;"",M32&lt;&gt;"",N32&lt;&gt;"",O32&lt;&gt;"",P32&lt;&gt;"",Q32&lt;&gt;"",R32&lt;&gt;""),SUM(J32:R32),"")</f>
        <v/>
      </c>
      <c r="U32" s="39" t="str">
        <f aca="false">IF(T32&lt;&gt;"",IF(I32&gt;0,T32+(H32*I32),""),"")</f>
        <v/>
      </c>
      <c r="V32" s="31"/>
      <c r="W32" s="31"/>
      <c r="X32" s="32"/>
      <c r="AC32" s="5"/>
    </row>
    <row r="33" customFormat="false" ht="12.75" hidden="false" customHeight="true" outlineLevel="0" collapsed="false">
      <c r="B33" s="19" t="n">
        <v>13</v>
      </c>
      <c r="C33" s="20"/>
      <c r="D33" s="21" t="n">
        <v>38</v>
      </c>
      <c r="E33" s="22"/>
      <c r="F33" s="23" t="str">
        <f aca="false">IF(E33&lt;&gt;"",VLOOKUP(E33,'Elenco Tesserati'!$A$1:$C$3900,2,FALSE()),"")</f>
        <v/>
      </c>
      <c r="G33" s="24" t="str">
        <f aca="false">IF(E33&lt;&gt;"",VLOOKUP(E33,'Elenco Tesserati'!$A$1:$C$3900,3,FALSE()),"")</f>
        <v/>
      </c>
      <c r="H33" s="25" t="str">
        <f aca="false">IF(G33="M/A",0,IF(G33="M/B",5,IF(G33="M/C",5,IF(G33="M/D",5,IF(G33="F/A",0,IF(G33="F/B",5,IF(G33="F/C",10,IF(G33="F/D",15,""))))))))</f>
        <v/>
      </c>
      <c r="I33" s="26"/>
      <c r="J33" s="27"/>
      <c r="K33" s="27"/>
      <c r="L33" s="27"/>
      <c r="M33" s="27"/>
      <c r="N33" s="27"/>
      <c r="O33" s="27"/>
      <c r="P33" s="27"/>
      <c r="Q33" s="27"/>
      <c r="R33" s="27"/>
      <c r="S33" s="28"/>
      <c r="T33" s="29" t="str">
        <f aca="false">IF(OR(J33&lt;&gt;"",K33&lt;&gt;"",L33&lt;&gt;"",M33&lt;&gt;"",N33&lt;&gt;"",O33&lt;&gt;"",P33&lt;&gt;"",Q33&lt;&gt;"",R33&lt;&gt;""),SUM(J33:R33),"")</f>
        <v/>
      </c>
      <c r="U33" s="30" t="str">
        <f aca="false">IF(T33&lt;&gt;"",IF(I33&gt;0,T33+(H33*I33),""),"")</f>
        <v/>
      </c>
      <c r="V33" s="31" t="str">
        <f aca="false">IF(AND(T33&lt;&gt;"",T34&lt;&gt;""),SUM(T33:T34),"")</f>
        <v/>
      </c>
      <c r="W33" s="31" t="str">
        <f aca="false">IF(AND(U33&lt;&gt;"",U34&lt;&gt;""),U33+U34+S33,"")</f>
        <v/>
      </c>
      <c r="X33" s="32" t="str">
        <f aca="false">IF(W33&lt;&gt;"",W33/(I33+I34),"")</f>
        <v/>
      </c>
      <c r="AC33" s="5"/>
    </row>
    <row r="34" customFormat="false" ht="13.5" hidden="false" customHeight="true" outlineLevel="0" collapsed="false">
      <c r="B34" s="19"/>
      <c r="C34" s="20"/>
      <c r="D34" s="33" t="n">
        <v>38</v>
      </c>
      <c r="E34" s="34"/>
      <c r="F34" s="35" t="str">
        <f aca="false">IF(E34&lt;&gt;"",VLOOKUP(E34,'Elenco Tesserati'!$A$1:$C$3900,2,FALSE()),"")</f>
        <v/>
      </c>
      <c r="G34" s="36" t="str">
        <f aca="false">IF(E34&lt;&gt;"",VLOOKUP(E34,'Elenco Tesserati'!$A$1:$C$3900,3,FALSE()),"")</f>
        <v/>
      </c>
      <c r="H34" s="37" t="str">
        <f aca="false">IF(G34="M/A",0,IF(G34="M/B",5,IF(G34="M/C",5,IF(G34="M/D",5,IF(G34="F/A",0,IF(G34="F/B",5,IF(G34="F/C",10,IF(G34="F/D",15,""))))))))</f>
        <v/>
      </c>
      <c r="I34" s="37"/>
      <c r="J34" s="38"/>
      <c r="K34" s="38"/>
      <c r="L34" s="38"/>
      <c r="M34" s="38"/>
      <c r="N34" s="38"/>
      <c r="O34" s="38"/>
      <c r="P34" s="38"/>
      <c r="Q34" s="38"/>
      <c r="R34" s="38"/>
      <c r="S34" s="28"/>
      <c r="T34" s="39" t="str">
        <f aca="false">IF(OR(J34&lt;&gt;"",K34&lt;&gt;"",L34&lt;&gt;"",M34&lt;&gt;"",N34&lt;&gt;"",O34&lt;&gt;"",P34&lt;&gt;"",Q34&lt;&gt;"",R34&lt;&gt;""),SUM(J34:R34),"")</f>
        <v/>
      </c>
      <c r="U34" s="39" t="str">
        <f aca="false">IF(T34&lt;&gt;"",IF(I34&gt;0,T34+(H34*I34),""),"")</f>
        <v/>
      </c>
      <c r="V34" s="31"/>
      <c r="W34" s="31"/>
      <c r="X34" s="32"/>
      <c r="AC34" s="5"/>
    </row>
    <row r="35" customFormat="false" ht="12.75" hidden="false" customHeight="true" outlineLevel="0" collapsed="false">
      <c r="B35" s="19" t="n">
        <v>14</v>
      </c>
      <c r="C35" s="20"/>
      <c r="D35" s="21" t="n">
        <v>38</v>
      </c>
      <c r="E35" s="22"/>
      <c r="F35" s="23" t="str">
        <f aca="false">IF(E35&lt;&gt;"",VLOOKUP(E35,'Elenco Tesserati'!$A$1:$C$3900,2,FALSE()),"")</f>
        <v/>
      </c>
      <c r="G35" s="24" t="str">
        <f aca="false">IF(E35&lt;&gt;"",VLOOKUP(E35,'Elenco Tesserati'!$A$1:$C$3900,3,FALSE()),"")</f>
        <v/>
      </c>
      <c r="H35" s="25" t="str">
        <f aca="false">IF(G35="M/A",0,IF(G35="M/B",5,IF(G35="M/C",5,IF(G35="M/D",5,IF(G35="F/A",0,IF(G35="F/B",5,IF(G35="F/C",10,IF(G35="F/D",15,""))))))))</f>
        <v/>
      </c>
      <c r="I35" s="26"/>
      <c r="J35" s="27"/>
      <c r="K35" s="27"/>
      <c r="L35" s="27"/>
      <c r="M35" s="27"/>
      <c r="N35" s="27"/>
      <c r="O35" s="27"/>
      <c r="P35" s="27"/>
      <c r="Q35" s="27"/>
      <c r="R35" s="27"/>
      <c r="S35" s="28"/>
      <c r="T35" s="29" t="str">
        <f aca="false">IF(OR(J35&lt;&gt;"",K35&lt;&gt;"",L35&lt;&gt;"",M35&lt;&gt;"",N35&lt;&gt;"",O35&lt;&gt;"",P35&lt;&gt;"",Q35&lt;&gt;"",R35&lt;&gt;""),SUM(J35:R35),"")</f>
        <v/>
      </c>
      <c r="U35" s="30" t="str">
        <f aca="false">IF(T35&lt;&gt;"",IF(I35&gt;0,T35+(H35*I35),""),"")</f>
        <v/>
      </c>
      <c r="V35" s="31" t="str">
        <f aca="false">IF(AND(T35&lt;&gt;"",T36&lt;&gt;""),SUM(T35:T36),"")</f>
        <v/>
      </c>
      <c r="W35" s="31" t="str">
        <f aca="false">IF(AND(U35&lt;&gt;"",U36&lt;&gt;""),U35+U36+S35,"")</f>
        <v/>
      </c>
      <c r="X35" s="32" t="str">
        <f aca="false">IF(W35&lt;&gt;"",W35/(I35+I36),"")</f>
        <v/>
      </c>
      <c r="AC35" s="5"/>
    </row>
    <row r="36" customFormat="false" ht="13.5" hidden="false" customHeight="true" outlineLevel="0" collapsed="false">
      <c r="B36" s="19"/>
      <c r="C36" s="20"/>
      <c r="D36" s="33" t="n">
        <v>38</v>
      </c>
      <c r="E36" s="34"/>
      <c r="F36" s="35" t="str">
        <f aca="false">IF(E36&lt;&gt;"",VLOOKUP(E36,'Elenco Tesserati'!$A$1:$C$3900,2,FALSE()),"")</f>
        <v/>
      </c>
      <c r="G36" s="36" t="str">
        <f aca="false">IF(E36&lt;&gt;"",VLOOKUP(E36,'Elenco Tesserati'!$A$1:$C$3900,3,FALSE()),"")</f>
        <v/>
      </c>
      <c r="H36" s="37" t="str">
        <f aca="false">IF(G36="M/A",0,IF(G36="M/B",5,IF(G36="M/C",5,IF(G36="M/D",5,IF(G36="F/A",0,IF(G36="F/B",5,IF(G36="F/C",10,IF(G36="F/D",15,""))))))))</f>
        <v/>
      </c>
      <c r="I36" s="37"/>
      <c r="J36" s="38"/>
      <c r="K36" s="38"/>
      <c r="L36" s="38"/>
      <c r="M36" s="38"/>
      <c r="N36" s="38"/>
      <c r="O36" s="38"/>
      <c r="P36" s="38"/>
      <c r="Q36" s="38"/>
      <c r="R36" s="38"/>
      <c r="S36" s="28"/>
      <c r="T36" s="39" t="str">
        <f aca="false">IF(OR(J36&lt;&gt;"",K36&lt;&gt;"",L36&lt;&gt;"",M36&lt;&gt;"",N36&lt;&gt;"",O36&lt;&gt;"",P36&lt;&gt;"",Q36&lt;&gt;"",R36&lt;&gt;""),SUM(J36:R36),"")</f>
        <v/>
      </c>
      <c r="U36" s="39" t="str">
        <f aca="false">IF(T36&lt;&gt;"",IF(I36&gt;0,T36+(H36*I36),""),"")</f>
        <v/>
      </c>
      <c r="V36" s="31"/>
      <c r="W36" s="31"/>
      <c r="X36" s="32"/>
      <c r="AC36" s="5"/>
    </row>
    <row r="37" customFormat="false" ht="12.75" hidden="false" customHeight="true" outlineLevel="0" collapsed="false">
      <c r="B37" s="19" t="n">
        <v>15</v>
      </c>
      <c r="C37" s="20"/>
      <c r="D37" s="21" t="n">
        <v>38</v>
      </c>
      <c r="E37" s="22"/>
      <c r="F37" s="23" t="str">
        <f aca="false">IF(E37&lt;&gt;"",VLOOKUP(E37,'Elenco Tesserati'!$A$1:$C$3900,2,FALSE()),"")</f>
        <v/>
      </c>
      <c r="G37" s="24" t="str">
        <f aca="false">IF(E37&lt;&gt;"",VLOOKUP(E37,'Elenco Tesserati'!$A$1:$C$3900,3,FALSE()),"")</f>
        <v/>
      </c>
      <c r="H37" s="25" t="str">
        <f aca="false">IF(G37="M/A",0,IF(G37="M/B",5,IF(G37="M/C",5,IF(G37="M/D",5,IF(G37="F/A",0,IF(G37="F/B",5,IF(G37="F/C",10,IF(G37="F/D",15,""))))))))</f>
        <v/>
      </c>
      <c r="I37" s="26"/>
      <c r="J37" s="27"/>
      <c r="K37" s="27"/>
      <c r="L37" s="27"/>
      <c r="M37" s="27"/>
      <c r="N37" s="27"/>
      <c r="O37" s="27"/>
      <c r="P37" s="27"/>
      <c r="Q37" s="27"/>
      <c r="R37" s="27"/>
      <c r="S37" s="28"/>
      <c r="T37" s="29" t="str">
        <f aca="false">IF(OR(J37&lt;&gt;"",K37&lt;&gt;"",L37&lt;&gt;"",M37&lt;&gt;"",N37&lt;&gt;"",O37&lt;&gt;"",P37&lt;&gt;"",Q37&lt;&gt;"",R37&lt;&gt;""),SUM(J37:R37),"")</f>
        <v/>
      </c>
      <c r="U37" s="30" t="str">
        <f aca="false">IF(T37&lt;&gt;"",IF(I37&gt;0,T37+(H37*I37),""),"")</f>
        <v/>
      </c>
      <c r="V37" s="31" t="str">
        <f aca="false">IF(AND(T37&lt;&gt;"",T38&lt;&gt;""),SUM(T37:T38),"")</f>
        <v/>
      </c>
      <c r="W37" s="31" t="str">
        <f aca="false">IF(AND(U37&lt;&gt;"",U38&lt;&gt;""),U37+U38+S37,"")</f>
        <v/>
      </c>
      <c r="X37" s="32" t="str">
        <f aca="false">IF(W37&lt;&gt;"",W37/(I37+I38),"")</f>
        <v/>
      </c>
      <c r="AC37" s="5"/>
    </row>
    <row r="38" customFormat="false" ht="13.5" hidden="false" customHeight="true" outlineLevel="0" collapsed="false">
      <c r="B38" s="19"/>
      <c r="C38" s="20"/>
      <c r="D38" s="33" t="n">
        <v>38</v>
      </c>
      <c r="E38" s="34"/>
      <c r="F38" s="35" t="str">
        <f aca="false">IF(E38&lt;&gt;"",VLOOKUP(E38,'Elenco Tesserati'!$A$1:$C$3900,2,FALSE()),"")</f>
        <v/>
      </c>
      <c r="G38" s="36" t="str">
        <f aca="false">IF(E38&lt;&gt;"",VLOOKUP(E38,'Elenco Tesserati'!$A$1:$C$3900,3,FALSE()),"")</f>
        <v/>
      </c>
      <c r="H38" s="37" t="str">
        <f aca="false">IF(G38="M/A",0,IF(G38="M/B",5,IF(G38="M/C",5,IF(G38="M/D",5,IF(G38="F/A",0,IF(G38="F/B",5,IF(G38="F/C",10,IF(G38="F/D",15,""))))))))</f>
        <v/>
      </c>
      <c r="I38" s="37"/>
      <c r="J38" s="38"/>
      <c r="K38" s="38"/>
      <c r="L38" s="38"/>
      <c r="M38" s="38"/>
      <c r="N38" s="38"/>
      <c r="O38" s="38"/>
      <c r="P38" s="38"/>
      <c r="Q38" s="38"/>
      <c r="R38" s="38"/>
      <c r="S38" s="28"/>
      <c r="T38" s="39" t="str">
        <f aca="false">IF(OR(J38&lt;&gt;"",K38&lt;&gt;"",L38&lt;&gt;"",M38&lt;&gt;"",N38&lt;&gt;"",O38&lt;&gt;"",P38&lt;&gt;"",Q38&lt;&gt;"",R38&lt;&gt;""),SUM(J38:R38),"")</f>
        <v/>
      </c>
      <c r="U38" s="39" t="str">
        <f aca="false">IF(T38&lt;&gt;"",IF(I38&gt;0,T38+(H38*I38),""),"")</f>
        <v/>
      </c>
      <c r="V38" s="31"/>
      <c r="W38" s="31"/>
      <c r="X38" s="32"/>
      <c r="AC38" s="5"/>
    </row>
    <row r="39" customFormat="false" ht="12.75" hidden="false" customHeight="true" outlineLevel="0" collapsed="false">
      <c r="B39" s="19" t="n">
        <v>16</v>
      </c>
      <c r="C39" s="20"/>
      <c r="D39" s="21" t="n">
        <v>38</v>
      </c>
      <c r="E39" s="22"/>
      <c r="F39" s="23" t="str">
        <f aca="false">IF(E39&lt;&gt;"",VLOOKUP(E39,'Elenco Tesserati'!$A$1:$C$3900,2,FALSE()),"")</f>
        <v/>
      </c>
      <c r="G39" s="24" t="str">
        <f aca="false">IF(E39&lt;&gt;"",VLOOKUP(E39,'Elenco Tesserati'!$A$1:$C$3900,3,FALSE()),"")</f>
        <v/>
      </c>
      <c r="H39" s="25" t="str">
        <f aca="false">IF(G39="M/A",0,IF(G39="M/B",5,IF(G39="M/C",5,IF(G39="M/D",5,IF(G39="F/A",0,IF(G39="F/B",5,IF(G39="F/C",10,IF(G39="F/D",15,""))))))))</f>
        <v/>
      </c>
      <c r="I39" s="26"/>
      <c r="J39" s="27"/>
      <c r="K39" s="27"/>
      <c r="L39" s="27"/>
      <c r="M39" s="27"/>
      <c r="N39" s="27"/>
      <c r="O39" s="27"/>
      <c r="P39" s="27"/>
      <c r="Q39" s="27"/>
      <c r="R39" s="27"/>
      <c r="S39" s="28"/>
      <c r="T39" s="29" t="str">
        <f aca="false">IF(OR(J39&lt;&gt;"",K39&lt;&gt;"",L39&lt;&gt;"",M39&lt;&gt;"",N39&lt;&gt;"",O39&lt;&gt;"",P39&lt;&gt;"",Q39&lt;&gt;"",R39&lt;&gt;""),SUM(J39:R39),"")</f>
        <v/>
      </c>
      <c r="U39" s="30" t="str">
        <f aca="false">IF(T39&lt;&gt;"",IF(I39&gt;0,T39+(H39*I39),""),"")</f>
        <v/>
      </c>
      <c r="V39" s="31" t="str">
        <f aca="false">IF(AND(T39&lt;&gt;"",T40&lt;&gt;""),SUM(T39:T40),"")</f>
        <v/>
      </c>
      <c r="W39" s="31" t="str">
        <f aca="false">IF(AND(U39&lt;&gt;"",U40&lt;&gt;""),U39+U40+S39,"")</f>
        <v/>
      </c>
      <c r="X39" s="32" t="str">
        <f aca="false">IF(W39&lt;&gt;"",W39/(I39+I40),"")</f>
        <v/>
      </c>
      <c r="AC39" s="5"/>
    </row>
    <row r="40" customFormat="false" ht="13.5" hidden="false" customHeight="true" outlineLevel="0" collapsed="false">
      <c r="B40" s="19"/>
      <c r="C40" s="20"/>
      <c r="D40" s="33" t="n">
        <v>38</v>
      </c>
      <c r="E40" s="34"/>
      <c r="F40" s="35" t="str">
        <f aca="false">IF(E40&lt;&gt;"",VLOOKUP(E40,'Elenco Tesserati'!$A$1:$C$3900,2,FALSE()),"")</f>
        <v/>
      </c>
      <c r="G40" s="36" t="str">
        <f aca="false">IF(E40&lt;&gt;"",VLOOKUP(E40,'Elenco Tesserati'!$A$1:$C$3900,3,FALSE()),"")</f>
        <v/>
      </c>
      <c r="H40" s="37" t="str">
        <f aca="false">IF(G40="M/A",0,IF(G40="M/B",5,IF(G40="M/C",5,IF(G40="M/D",5,IF(G40="F/A",0,IF(G40="F/B",5,IF(G40="F/C",10,IF(G40="F/D",15,""))))))))</f>
        <v/>
      </c>
      <c r="I40" s="37"/>
      <c r="J40" s="38"/>
      <c r="K40" s="38"/>
      <c r="L40" s="38"/>
      <c r="M40" s="38"/>
      <c r="N40" s="38"/>
      <c r="O40" s="38"/>
      <c r="P40" s="38"/>
      <c r="Q40" s="38"/>
      <c r="R40" s="38"/>
      <c r="S40" s="28"/>
      <c r="T40" s="39" t="str">
        <f aca="false">IF(OR(J40&lt;&gt;"",K40&lt;&gt;"",L40&lt;&gt;"",M40&lt;&gt;"",N40&lt;&gt;"",O40&lt;&gt;"",P40&lt;&gt;"",Q40&lt;&gt;"",R40&lt;&gt;""),SUM(J40:R40),"")</f>
        <v/>
      </c>
      <c r="U40" s="39" t="str">
        <f aca="false">IF(T40&lt;&gt;"",IF(I40&gt;0,T40+(H40*I40),""),"")</f>
        <v/>
      </c>
      <c r="V40" s="31"/>
      <c r="W40" s="31"/>
      <c r="X40" s="32"/>
      <c r="AC40" s="5"/>
    </row>
    <row r="41" customFormat="false" ht="12.75" hidden="false" customHeight="true" outlineLevel="0" collapsed="false">
      <c r="B41" s="19" t="n">
        <v>17</v>
      </c>
      <c r="C41" s="20"/>
      <c r="D41" s="21" t="n">
        <v>38</v>
      </c>
      <c r="E41" s="22"/>
      <c r="F41" s="23" t="str">
        <f aca="false">IF(E41&lt;&gt;"",VLOOKUP(E41,'Elenco Tesserati'!$A$1:$C$3900,2,FALSE()),"")</f>
        <v/>
      </c>
      <c r="G41" s="24" t="str">
        <f aca="false">IF(E41&lt;&gt;"",VLOOKUP(E41,'Elenco Tesserati'!$A$1:$C$3900,3,FALSE()),"")</f>
        <v/>
      </c>
      <c r="H41" s="25" t="str">
        <f aca="false">IF(G41="M/A",0,IF(G41="M/B",5,IF(G41="M/C",5,IF(G41="M/D",5,IF(G41="F/A",0,IF(G41="F/B",5,IF(G41="F/C",10,IF(G41="F/D",15,""))))))))</f>
        <v/>
      </c>
      <c r="I41" s="26"/>
      <c r="J41" s="27"/>
      <c r="K41" s="27"/>
      <c r="L41" s="27"/>
      <c r="M41" s="27"/>
      <c r="N41" s="27"/>
      <c r="O41" s="27"/>
      <c r="P41" s="27"/>
      <c r="Q41" s="27"/>
      <c r="R41" s="27"/>
      <c r="S41" s="28"/>
      <c r="T41" s="29" t="str">
        <f aca="false">IF(OR(J41&lt;&gt;"",K41&lt;&gt;"",L41&lt;&gt;"",M41&lt;&gt;"",N41&lt;&gt;"",O41&lt;&gt;"",P41&lt;&gt;"",Q41&lt;&gt;"",R41&lt;&gt;""),SUM(J41:R41),"")</f>
        <v/>
      </c>
      <c r="U41" s="30" t="str">
        <f aca="false">IF(T41&lt;&gt;"",IF(I41&gt;0,T41+(H41*I41),""),"")</f>
        <v/>
      </c>
      <c r="V41" s="31" t="str">
        <f aca="false">IF(AND(T41&lt;&gt;"",T42&lt;&gt;""),SUM(T41:T42),"")</f>
        <v/>
      </c>
      <c r="W41" s="31" t="str">
        <f aca="false">IF(AND(U41&lt;&gt;"",U42&lt;&gt;""),U41+U42+S41,"")</f>
        <v/>
      </c>
      <c r="X41" s="32" t="str">
        <f aca="false">IF(W41&lt;&gt;"",W41/(I41+I42),"")</f>
        <v/>
      </c>
      <c r="AC41" s="5"/>
    </row>
    <row r="42" customFormat="false" ht="13.5" hidden="false" customHeight="true" outlineLevel="0" collapsed="false">
      <c r="B42" s="19"/>
      <c r="C42" s="20"/>
      <c r="D42" s="33" t="n">
        <v>38</v>
      </c>
      <c r="E42" s="34"/>
      <c r="F42" s="35" t="str">
        <f aca="false">IF(E42&lt;&gt;"",VLOOKUP(E42,'Elenco Tesserati'!$A$1:$C$3900,2,FALSE()),"")</f>
        <v/>
      </c>
      <c r="G42" s="36" t="str">
        <f aca="false">IF(E42&lt;&gt;"",VLOOKUP(E42,'Elenco Tesserati'!$A$1:$C$3900,3,FALSE()),"")</f>
        <v/>
      </c>
      <c r="H42" s="37" t="str">
        <f aca="false">IF(G42="M/A",0,IF(G42="M/B",5,IF(G42="M/C",5,IF(G42="M/D",5,IF(G42="F/A",0,IF(G42="F/B",5,IF(G42="F/C",10,IF(G42="F/D",15,""))))))))</f>
        <v/>
      </c>
      <c r="I42" s="37"/>
      <c r="J42" s="38"/>
      <c r="K42" s="38"/>
      <c r="L42" s="38"/>
      <c r="M42" s="38"/>
      <c r="N42" s="38"/>
      <c r="O42" s="38"/>
      <c r="P42" s="38"/>
      <c r="Q42" s="38"/>
      <c r="R42" s="38"/>
      <c r="S42" s="28"/>
      <c r="T42" s="39" t="str">
        <f aca="false">IF(OR(J42&lt;&gt;"",K42&lt;&gt;"",L42&lt;&gt;"",M42&lt;&gt;"",N42&lt;&gt;"",O42&lt;&gt;"",P42&lt;&gt;"",Q42&lt;&gt;"",R42&lt;&gt;""),SUM(J42:R42),"")</f>
        <v/>
      </c>
      <c r="U42" s="39" t="str">
        <f aca="false">IF(T42&lt;&gt;"",IF(I42&gt;0,T42+(H42*I42),""),"")</f>
        <v/>
      </c>
      <c r="V42" s="31"/>
      <c r="W42" s="31"/>
      <c r="X42" s="32"/>
      <c r="AC42" s="5"/>
    </row>
    <row r="43" customFormat="false" ht="12.75" hidden="false" customHeight="true" outlineLevel="0" collapsed="false">
      <c r="B43" s="19" t="n">
        <v>18</v>
      </c>
      <c r="C43" s="20"/>
      <c r="D43" s="21" t="n">
        <v>38</v>
      </c>
      <c r="E43" s="22"/>
      <c r="F43" s="23" t="str">
        <f aca="false">IF(E43&lt;&gt;"",VLOOKUP(E43,'Elenco Tesserati'!$A$1:$C$3900,2,FALSE()),"")</f>
        <v/>
      </c>
      <c r="G43" s="24" t="str">
        <f aca="false">IF(E43&lt;&gt;"",VLOOKUP(E43,'Elenco Tesserati'!$A$1:$C$3900,3,FALSE()),"")</f>
        <v/>
      </c>
      <c r="H43" s="25" t="str">
        <f aca="false">IF(G43="M/A",0,IF(G43="M/B",5,IF(G43="M/C",5,IF(G43="M/D",5,IF(G43="F/A",0,IF(G43="F/B",5,IF(G43="F/C",10,IF(G43="F/D",15,""))))))))</f>
        <v/>
      </c>
      <c r="I43" s="26"/>
      <c r="J43" s="27"/>
      <c r="K43" s="27"/>
      <c r="L43" s="27"/>
      <c r="M43" s="27"/>
      <c r="N43" s="27"/>
      <c r="O43" s="27"/>
      <c r="P43" s="27"/>
      <c r="Q43" s="27"/>
      <c r="R43" s="27"/>
      <c r="S43" s="28"/>
      <c r="T43" s="29" t="str">
        <f aca="false">IF(OR(J43&lt;&gt;"",K43&lt;&gt;"",L43&lt;&gt;"",M43&lt;&gt;"",N43&lt;&gt;"",O43&lt;&gt;"",P43&lt;&gt;"",Q43&lt;&gt;"",R43&lt;&gt;""),SUM(J43:R43),"")</f>
        <v/>
      </c>
      <c r="U43" s="30" t="str">
        <f aca="false">IF(T43&lt;&gt;"",IF(I43&gt;0,T43+(H43*I43),""),"")</f>
        <v/>
      </c>
      <c r="V43" s="31" t="str">
        <f aca="false">IF(AND(T43&lt;&gt;"",T44&lt;&gt;""),SUM(T43:T44),"")</f>
        <v/>
      </c>
      <c r="W43" s="31" t="str">
        <f aca="false">IF(AND(U43&lt;&gt;"",U44&lt;&gt;""),U43+U44+S43,"")</f>
        <v/>
      </c>
      <c r="X43" s="32" t="str">
        <f aca="false">IF(W43&lt;&gt;"",W43/(I43+I44),"")</f>
        <v/>
      </c>
      <c r="AC43" s="5"/>
    </row>
    <row r="44" customFormat="false" ht="13.5" hidden="false" customHeight="true" outlineLevel="0" collapsed="false">
      <c r="B44" s="19"/>
      <c r="C44" s="20"/>
      <c r="D44" s="33" t="n">
        <v>38</v>
      </c>
      <c r="E44" s="34"/>
      <c r="F44" s="35" t="str">
        <f aca="false">IF(E44&lt;&gt;"",VLOOKUP(E44,'Elenco Tesserati'!$A$1:$C$3900,2,FALSE()),"")</f>
        <v/>
      </c>
      <c r="G44" s="36" t="str">
        <f aca="false">IF(E44&lt;&gt;"",VLOOKUP(E44,'Elenco Tesserati'!$A$1:$C$3900,3,FALSE()),"")</f>
        <v/>
      </c>
      <c r="H44" s="37" t="str">
        <f aca="false">IF(G44="M/A",0,IF(G44="M/B",5,IF(G44="M/C",5,IF(G44="M/D",5,IF(G44="F/A",0,IF(G44="F/B",5,IF(G44="F/C",10,IF(G44="F/D",15,""))))))))</f>
        <v/>
      </c>
      <c r="I44" s="37"/>
      <c r="J44" s="38"/>
      <c r="K44" s="38"/>
      <c r="L44" s="38"/>
      <c r="M44" s="38"/>
      <c r="N44" s="38"/>
      <c r="O44" s="38"/>
      <c r="P44" s="38"/>
      <c r="Q44" s="38"/>
      <c r="R44" s="38"/>
      <c r="S44" s="28"/>
      <c r="T44" s="39" t="str">
        <f aca="false">IF(OR(J44&lt;&gt;"",K44&lt;&gt;"",L44&lt;&gt;"",M44&lt;&gt;"",N44&lt;&gt;"",O44&lt;&gt;"",P44&lt;&gt;"",Q44&lt;&gt;"",R44&lt;&gt;""),SUM(J44:R44),"")</f>
        <v/>
      </c>
      <c r="U44" s="39" t="str">
        <f aca="false">IF(T44&lt;&gt;"",IF(I44&gt;0,T44+(H44*I44),""),"")</f>
        <v/>
      </c>
      <c r="V44" s="31"/>
      <c r="W44" s="31"/>
      <c r="X44" s="32"/>
      <c r="AC44" s="5"/>
    </row>
    <row r="45" customFormat="false" ht="12.75" hidden="false" customHeight="true" outlineLevel="0" collapsed="false">
      <c r="B45" s="19" t="n">
        <v>19</v>
      </c>
      <c r="C45" s="20"/>
      <c r="D45" s="21" t="n">
        <v>38</v>
      </c>
      <c r="E45" s="22"/>
      <c r="F45" s="23" t="str">
        <f aca="false">IF(E45&lt;&gt;"",VLOOKUP(E45,'Elenco Tesserati'!$A$1:$C$3900,2,FALSE()),"")</f>
        <v/>
      </c>
      <c r="G45" s="24" t="str">
        <f aca="false">IF(E45&lt;&gt;"",VLOOKUP(E45,'Elenco Tesserati'!$A$1:$C$3900,3,FALSE()),"")</f>
        <v/>
      </c>
      <c r="H45" s="25" t="str">
        <f aca="false">IF(G45="M/A",0,IF(G45="M/B",5,IF(G45="M/C",5,IF(G45="M/D",5,IF(G45="F/A",0,IF(G45="F/B",5,IF(G45="F/C",10,IF(G45="F/D",15,""))))))))</f>
        <v/>
      </c>
      <c r="I45" s="26"/>
      <c r="J45" s="27"/>
      <c r="K45" s="27"/>
      <c r="L45" s="27"/>
      <c r="M45" s="27"/>
      <c r="N45" s="27"/>
      <c r="O45" s="27"/>
      <c r="P45" s="27"/>
      <c r="Q45" s="27"/>
      <c r="R45" s="27"/>
      <c r="S45" s="28"/>
      <c r="T45" s="29" t="str">
        <f aca="false">IF(OR(J45&lt;&gt;"",K45&lt;&gt;"",L45&lt;&gt;"",M45&lt;&gt;"",N45&lt;&gt;"",O45&lt;&gt;"",P45&lt;&gt;"",Q45&lt;&gt;"",R45&lt;&gt;""),SUM(J45:R45),"")</f>
        <v/>
      </c>
      <c r="U45" s="30" t="str">
        <f aca="false">IF(T45&lt;&gt;"",IF(I45&gt;0,T45+(H45*I45),""),"")</f>
        <v/>
      </c>
      <c r="V45" s="31" t="str">
        <f aca="false">IF(AND(T45&lt;&gt;"",T46&lt;&gt;""),SUM(T45:T46),"")</f>
        <v/>
      </c>
      <c r="W45" s="31" t="str">
        <f aca="false">IF(AND(U45&lt;&gt;"",U46&lt;&gt;""),U45+U46+S45,"")</f>
        <v/>
      </c>
      <c r="X45" s="32" t="str">
        <f aca="false">IF(W45&lt;&gt;"",W45/(I45+I46),"")</f>
        <v/>
      </c>
      <c r="AC45" s="5"/>
    </row>
    <row r="46" customFormat="false" ht="13.5" hidden="false" customHeight="true" outlineLevel="0" collapsed="false">
      <c r="B46" s="19"/>
      <c r="C46" s="20"/>
      <c r="D46" s="33" t="n">
        <v>38</v>
      </c>
      <c r="E46" s="34"/>
      <c r="F46" s="35" t="str">
        <f aca="false">IF(E46&lt;&gt;"",VLOOKUP(E46,'Elenco Tesserati'!$A$1:$C$3900,2,FALSE()),"")</f>
        <v/>
      </c>
      <c r="G46" s="36" t="str">
        <f aca="false">IF(E46&lt;&gt;"",VLOOKUP(E46,'Elenco Tesserati'!$A$1:$C$3900,3,FALSE()),"")</f>
        <v/>
      </c>
      <c r="H46" s="37" t="str">
        <f aca="false">IF(G46="M/A",0,IF(G46="M/B",5,IF(G46="M/C",5,IF(G46="M/D",5,IF(G46="F/A",0,IF(G46="F/B",5,IF(G46="F/C",10,IF(G46="F/D",15,""))))))))</f>
        <v/>
      </c>
      <c r="I46" s="37"/>
      <c r="J46" s="38"/>
      <c r="K46" s="38"/>
      <c r="L46" s="38"/>
      <c r="M46" s="38"/>
      <c r="N46" s="38"/>
      <c r="O46" s="38"/>
      <c r="P46" s="38"/>
      <c r="Q46" s="38"/>
      <c r="R46" s="38"/>
      <c r="S46" s="28"/>
      <c r="T46" s="39" t="str">
        <f aca="false">IF(OR(J46&lt;&gt;"",K46&lt;&gt;"",L46&lt;&gt;"",M46&lt;&gt;"",N46&lt;&gt;"",O46&lt;&gt;"",P46&lt;&gt;"",Q46&lt;&gt;"",R46&lt;&gt;""),SUM(J46:R46),"")</f>
        <v/>
      </c>
      <c r="U46" s="39" t="str">
        <f aca="false">IF(T46&lt;&gt;"",IF(I46&gt;0,T46+(H46*I46),""),"")</f>
        <v/>
      </c>
      <c r="V46" s="31"/>
      <c r="W46" s="31"/>
      <c r="X46" s="32"/>
      <c r="AC46" s="5"/>
    </row>
    <row r="47" customFormat="false" ht="12.75" hidden="false" customHeight="true" outlineLevel="0" collapsed="false">
      <c r="B47" s="19" t="n">
        <v>20</v>
      </c>
      <c r="C47" s="20"/>
      <c r="D47" s="21" t="n">
        <v>38</v>
      </c>
      <c r="E47" s="22"/>
      <c r="F47" s="23" t="str">
        <f aca="false">IF(E47&lt;&gt;"",VLOOKUP(E47,'Elenco Tesserati'!$A$1:$C$3900,2,FALSE()),"")</f>
        <v/>
      </c>
      <c r="G47" s="24" t="str">
        <f aca="false">IF(E47&lt;&gt;"",VLOOKUP(E47,'Elenco Tesserati'!$A$1:$C$3900,3,FALSE()),"")</f>
        <v/>
      </c>
      <c r="H47" s="25" t="str">
        <f aca="false">IF(G47="M/A",0,IF(G47="M/B",5,IF(G47="M/C",5,IF(G47="M/D",5,IF(G47="F/A",0,IF(G47="F/B",5,IF(G47="F/C",10,IF(G47="F/D",15,""))))))))</f>
        <v/>
      </c>
      <c r="I47" s="26"/>
      <c r="J47" s="27"/>
      <c r="K47" s="27"/>
      <c r="L47" s="27"/>
      <c r="M47" s="27"/>
      <c r="N47" s="27"/>
      <c r="O47" s="27"/>
      <c r="P47" s="27"/>
      <c r="Q47" s="27"/>
      <c r="R47" s="27"/>
      <c r="S47" s="28"/>
      <c r="T47" s="29" t="str">
        <f aca="false">IF(OR(J47&lt;&gt;"",K47&lt;&gt;"",L47&lt;&gt;"",M47&lt;&gt;"",N47&lt;&gt;"",O47&lt;&gt;"",P47&lt;&gt;"",Q47&lt;&gt;"",R47&lt;&gt;""),SUM(J47:R47),"")</f>
        <v/>
      </c>
      <c r="U47" s="30" t="str">
        <f aca="false">IF(T47&lt;&gt;"",IF(I47&gt;0,T47+(H47*I47),""),"")</f>
        <v/>
      </c>
      <c r="V47" s="31" t="str">
        <f aca="false">IF(AND(T47&lt;&gt;"",T48&lt;&gt;""),SUM(T47:T48),"")</f>
        <v/>
      </c>
      <c r="W47" s="31" t="str">
        <f aca="false">IF(AND(U47&lt;&gt;"",U48&lt;&gt;""),U47+U48+S47,"")</f>
        <v/>
      </c>
      <c r="X47" s="32" t="str">
        <f aca="false">IF(W47&lt;&gt;"",W47/(I47+I48),"")</f>
        <v/>
      </c>
      <c r="AC47" s="5"/>
    </row>
    <row r="48" customFormat="false" ht="13.5" hidden="false" customHeight="true" outlineLevel="0" collapsed="false">
      <c r="B48" s="19"/>
      <c r="C48" s="20"/>
      <c r="D48" s="33" t="n">
        <v>38</v>
      </c>
      <c r="E48" s="34"/>
      <c r="F48" s="35" t="str">
        <f aca="false">IF(E48&lt;&gt;"",VLOOKUP(E48,'Elenco Tesserati'!$A$1:$C$3900,2,FALSE()),"")</f>
        <v/>
      </c>
      <c r="G48" s="36" t="str">
        <f aca="false">IF(E48&lt;&gt;"",VLOOKUP(E48,'Elenco Tesserati'!$A$1:$C$3900,3,FALSE()),"")</f>
        <v/>
      </c>
      <c r="H48" s="37" t="str">
        <f aca="false">IF(G48="M/A",0,IF(G48="M/B",5,IF(G48="M/C",5,IF(G48="M/D",5,IF(G48="F/A",0,IF(G48="F/B",5,IF(G48="F/C",10,IF(G48="F/D",15,""))))))))</f>
        <v/>
      </c>
      <c r="I48" s="37"/>
      <c r="J48" s="38"/>
      <c r="K48" s="38"/>
      <c r="L48" s="38"/>
      <c r="M48" s="38"/>
      <c r="N48" s="38"/>
      <c r="O48" s="38"/>
      <c r="P48" s="38"/>
      <c r="Q48" s="38"/>
      <c r="R48" s="38"/>
      <c r="S48" s="28"/>
      <c r="T48" s="39" t="str">
        <f aca="false">IF(OR(J48&lt;&gt;"",K48&lt;&gt;"",L48&lt;&gt;"",M48&lt;&gt;"",N48&lt;&gt;"",O48&lt;&gt;"",P48&lt;&gt;"",Q48&lt;&gt;"",R48&lt;&gt;""),SUM(J48:R48),"")</f>
        <v/>
      </c>
      <c r="U48" s="39" t="str">
        <f aca="false">IF(T48&lt;&gt;"",IF(I48&gt;0,T48+(H48*I48),""),"")</f>
        <v/>
      </c>
      <c r="V48" s="31"/>
      <c r="W48" s="31"/>
      <c r="X48" s="32"/>
      <c r="AC48" s="5"/>
    </row>
    <row r="49" customFormat="false" ht="12.75" hidden="false" customHeight="true" outlineLevel="0" collapsed="false">
      <c r="B49" s="19" t="n">
        <v>21</v>
      </c>
      <c r="C49" s="20"/>
      <c r="D49" s="21" t="n">
        <v>38</v>
      </c>
      <c r="E49" s="22"/>
      <c r="F49" s="23" t="str">
        <f aca="false">IF(E49&lt;&gt;"",VLOOKUP(E49,'Elenco Tesserati'!$A$1:$C$3900,2,FALSE()),"")</f>
        <v/>
      </c>
      <c r="G49" s="24" t="str">
        <f aca="false">IF(E49&lt;&gt;"",VLOOKUP(E49,'Elenco Tesserati'!$A$1:$C$3900,3,FALSE()),"")</f>
        <v/>
      </c>
      <c r="H49" s="25" t="str">
        <f aca="false">IF(G49="M/A",0,IF(G49="M/B",5,IF(G49="M/C",5,IF(G49="M/D",5,IF(G49="F/A",0,IF(G49="F/B",5,IF(G49="F/C",10,IF(G49="F/D",15,""))))))))</f>
        <v/>
      </c>
      <c r="I49" s="26"/>
      <c r="J49" s="27"/>
      <c r="K49" s="27"/>
      <c r="L49" s="27"/>
      <c r="M49" s="27"/>
      <c r="N49" s="27"/>
      <c r="O49" s="27"/>
      <c r="P49" s="27"/>
      <c r="Q49" s="27"/>
      <c r="R49" s="27"/>
      <c r="S49" s="28"/>
      <c r="T49" s="29" t="str">
        <f aca="false">IF(OR(J49&lt;&gt;"",K49&lt;&gt;"",L49&lt;&gt;"",M49&lt;&gt;"",N49&lt;&gt;"",O49&lt;&gt;"",P49&lt;&gt;"",Q49&lt;&gt;"",R49&lt;&gt;""),SUM(J49:R49),"")</f>
        <v/>
      </c>
      <c r="U49" s="30" t="str">
        <f aca="false">IF(T49&lt;&gt;"",IF(I49&gt;0,T49+(H49*I49),""),"")</f>
        <v/>
      </c>
      <c r="V49" s="31" t="str">
        <f aca="false">IF(AND(T49&lt;&gt;"",T50&lt;&gt;""),SUM(T49:T50),"")</f>
        <v/>
      </c>
      <c r="W49" s="31" t="str">
        <f aca="false">IF(AND(U49&lt;&gt;"",U50&lt;&gt;""),U49+U50+S49,"")</f>
        <v/>
      </c>
      <c r="X49" s="32" t="str">
        <f aca="false">IF(W49&lt;&gt;"",W49/(I49+I50),"")</f>
        <v/>
      </c>
      <c r="AC49" s="5"/>
    </row>
    <row r="50" customFormat="false" ht="13.5" hidden="false" customHeight="true" outlineLevel="0" collapsed="false">
      <c r="B50" s="19"/>
      <c r="C50" s="20"/>
      <c r="D50" s="33" t="n">
        <v>38</v>
      </c>
      <c r="E50" s="34"/>
      <c r="F50" s="35" t="str">
        <f aca="false">IF(E50&lt;&gt;"",VLOOKUP(E50,'Elenco Tesserati'!$A$1:$C$3900,2,FALSE()),"")</f>
        <v/>
      </c>
      <c r="G50" s="36" t="str">
        <f aca="false">IF(E50&lt;&gt;"",VLOOKUP(E50,'Elenco Tesserati'!$A$1:$C$3900,3,FALSE()),"")</f>
        <v/>
      </c>
      <c r="H50" s="37" t="str">
        <f aca="false">IF(G50="M/A",0,IF(G50="M/B",5,IF(G50="M/C",5,IF(G50="M/D",5,IF(G50="F/A",0,IF(G50="F/B",5,IF(G50="F/C",10,IF(G50="F/D",15,""))))))))</f>
        <v/>
      </c>
      <c r="I50" s="37"/>
      <c r="J50" s="38"/>
      <c r="K50" s="38"/>
      <c r="L50" s="38"/>
      <c r="M50" s="38"/>
      <c r="N50" s="38"/>
      <c r="O50" s="38"/>
      <c r="P50" s="38"/>
      <c r="Q50" s="38"/>
      <c r="R50" s="38"/>
      <c r="S50" s="28"/>
      <c r="T50" s="39" t="str">
        <f aca="false">IF(OR(J50&lt;&gt;"",K50&lt;&gt;"",L50&lt;&gt;"",M50&lt;&gt;"",N50&lt;&gt;"",O50&lt;&gt;"",P50&lt;&gt;"",Q50&lt;&gt;"",R50&lt;&gt;""),SUM(J50:R50),"")</f>
        <v/>
      </c>
      <c r="U50" s="39" t="str">
        <f aca="false">IF(T50&lt;&gt;"",IF(I50&gt;0,T50+(H50*I50),""),"")</f>
        <v/>
      </c>
      <c r="V50" s="31"/>
      <c r="W50" s="31"/>
      <c r="X50" s="32"/>
      <c r="AC50" s="5"/>
    </row>
    <row r="51" customFormat="false" ht="12.75" hidden="false" customHeight="true" outlineLevel="0" collapsed="false">
      <c r="B51" s="19" t="n">
        <v>22</v>
      </c>
      <c r="C51" s="20"/>
      <c r="D51" s="21" t="n">
        <v>38</v>
      </c>
      <c r="E51" s="22"/>
      <c r="F51" s="23" t="str">
        <f aca="false">IF(E51&lt;&gt;"",VLOOKUP(E51,'Elenco Tesserati'!$A$1:$C$3900,2,FALSE()),"")</f>
        <v/>
      </c>
      <c r="G51" s="24" t="str">
        <f aca="false">IF(E51&lt;&gt;"",VLOOKUP(E51,'Elenco Tesserati'!$A$1:$C$3900,3,FALSE()),"")</f>
        <v/>
      </c>
      <c r="H51" s="25" t="str">
        <f aca="false">IF(G51="M/A",0,IF(G51="M/B",5,IF(G51="M/C",5,IF(G51="M/D",5,IF(G51="F/A",0,IF(G51="F/B",5,IF(G51="F/C",10,IF(G51="F/D",15,""))))))))</f>
        <v/>
      </c>
      <c r="I51" s="26"/>
      <c r="J51" s="27"/>
      <c r="K51" s="27"/>
      <c r="L51" s="27"/>
      <c r="M51" s="27"/>
      <c r="N51" s="27"/>
      <c r="O51" s="27"/>
      <c r="P51" s="27"/>
      <c r="Q51" s="27"/>
      <c r="R51" s="27"/>
      <c r="S51" s="28"/>
      <c r="T51" s="29" t="str">
        <f aca="false">IF(OR(J51&lt;&gt;"",K51&lt;&gt;"",L51&lt;&gt;"",M51&lt;&gt;"",N51&lt;&gt;"",O51&lt;&gt;"",P51&lt;&gt;"",Q51&lt;&gt;"",R51&lt;&gt;""),SUM(J51:R51),"")</f>
        <v/>
      </c>
      <c r="U51" s="30" t="str">
        <f aca="false">IF(T51&lt;&gt;"",IF(I51&gt;0,T51+(H51*I51),""),"")</f>
        <v/>
      </c>
      <c r="V51" s="31" t="str">
        <f aca="false">IF(AND(T51&lt;&gt;"",T52&lt;&gt;""),SUM(T51:T52),"")</f>
        <v/>
      </c>
      <c r="W51" s="31" t="str">
        <f aca="false">IF(AND(U51&lt;&gt;"",U52&lt;&gt;""),U51+U52+S51,"")</f>
        <v/>
      </c>
      <c r="X51" s="32" t="str">
        <f aca="false">IF(W51&lt;&gt;"",W51/(I51+I52),"")</f>
        <v/>
      </c>
      <c r="AC51" s="5"/>
    </row>
    <row r="52" customFormat="false" ht="13.5" hidden="false" customHeight="true" outlineLevel="0" collapsed="false">
      <c r="B52" s="19"/>
      <c r="C52" s="20"/>
      <c r="D52" s="33" t="n">
        <v>38</v>
      </c>
      <c r="E52" s="34"/>
      <c r="F52" s="35" t="str">
        <f aca="false">IF(E52&lt;&gt;"",VLOOKUP(E52,'Elenco Tesserati'!$A$1:$C$3900,2,FALSE()),"")</f>
        <v/>
      </c>
      <c r="G52" s="36" t="str">
        <f aca="false">IF(E52&lt;&gt;"",VLOOKUP(E52,'Elenco Tesserati'!$A$1:$C$3900,3,FALSE()),"")</f>
        <v/>
      </c>
      <c r="H52" s="37" t="str">
        <f aca="false">IF(G52="M/A",0,IF(G52="M/B",5,IF(G52="M/C",5,IF(G52="M/D",5,IF(G52="F/A",0,IF(G52="F/B",5,IF(G52="F/C",10,IF(G52="F/D",15,""))))))))</f>
        <v/>
      </c>
      <c r="I52" s="37"/>
      <c r="J52" s="38"/>
      <c r="K52" s="38"/>
      <c r="L52" s="38"/>
      <c r="M52" s="38"/>
      <c r="N52" s="38"/>
      <c r="O52" s="38"/>
      <c r="P52" s="38"/>
      <c r="Q52" s="38"/>
      <c r="R52" s="38"/>
      <c r="S52" s="28"/>
      <c r="T52" s="39" t="str">
        <f aca="false">IF(OR(J52&lt;&gt;"",K52&lt;&gt;"",L52&lt;&gt;"",M52&lt;&gt;"",N52&lt;&gt;"",O52&lt;&gt;"",P52&lt;&gt;"",Q52&lt;&gt;"",R52&lt;&gt;""),SUM(J52:R52),"")</f>
        <v/>
      </c>
      <c r="U52" s="39" t="str">
        <f aca="false">IF(T52&lt;&gt;"",IF(I52&gt;0,T52+(H52*I52),""),"")</f>
        <v/>
      </c>
      <c r="V52" s="31"/>
      <c r="W52" s="31"/>
      <c r="X52" s="32"/>
      <c r="AC52" s="5"/>
    </row>
    <row r="53" customFormat="false" ht="12.75" hidden="false" customHeight="true" outlineLevel="0" collapsed="false">
      <c r="B53" s="19" t="n">
        <v>23</v>
      </c>
      <c r="C53" s="20"/>
      <c r="D53" s="21" t="n">
        <v>38</v>
      </c>
      <c r="E53" s="22"/>
      <c r="F53" s="23" t="str">
        <f aca="false">IF(E53&lt;&gt;"",VLOOKUP(E53,'Elenco Tesserati'!$A$1:$C$3900,2,FALSE()),"")</f>
        <v/>
      </c>
      <c r="G53" s="24" t="str">
        <f aca="false">IF(E53&lt;&gt;"",VLOOKUP(E53,'Elenco Tesserati'!$A$1:$C$3900,3,FALSE()),"")</f>
        <v/>
      </c>
      <c r="H53" s="25" t="str">
        <f aca="false">IF(G53="M/A",0,IF(G53="M/B",5,IF(G53="M/C",5,IF(G53="M/D",5,IF(G53="F/A",0,IF(G53="F/B",5,IF(G53="F/C",10,IF(G53="F/D",15,""))))))))</f>
        <v/>
      </c>
      <c r="I53" s="26"/>
      <c r="J53" s="27"/>
      <c r="K53" s="27"/>
      <c r="L53" s="27"/>
      <c r="M53" s="27"/>
      <c r="N53" s="27"/>
      <c r="O53" s="27"/>
      <c r="P53" s="27"/>
      <c r="Q53" s="27"/>
      <c r="R53" s="27"/>
      <c r="S53" s="28"/>
      <c r="T53" s="29" t="str">
        <f aca="false">IF(OR(J53&lt;&gt;"",K53&lt;&gt;"",L53&lt;&gt;"",M53&lt;&gt;"",N53&lt;&gt;"",O53&lt;&gt;"",P53&lt;&gt;"",Q53&lt;&gt;"",R53&lt;&gt;""),SUM(J53:R53),"")</f>
        <v/>
      </c>
      <c r="U53" s="30" t="str">
        <f aca="false">IF(T53&lt;&gt;"",IF(I53&gt;0,T53+(H53*I53),""),"")</f>
        <v/>
      </c>
      <c r="V53" s="31" t="str">
        <f aca="false">IF(AND(T53&lt;&gt;"",T54&lt;&gt;""),SUM(T53:T54),"")</f>
        <v/>
      </c>
      <c r="W53" s="31" t="str">
        <f aca="false">IF(AND(U53&lt;&gt;"",U54&lt;&gt;""),U53+U54+S53,"")</f>
        <v/>
      </c>
      <c r="X53" s="32" t="str">
        <f aca="false">IF(W53&lt;&gt;"",W53/(I53+I54),"")</f>
        <v/>
      </c>
      <c r="AC53" s="5"/>
    </row>
    <row r="54" customFormat="false" ht="13.5" hidden="false" customHeight="true" outlineLevel="0" collapsed="false">
      <c r="B54" s="19"/>
      <c r="C54" s="20"/>
      <c r="D54" s="33" t="n">
        <v>38</v>
      </c>
      <c r="E54" s="34"/>
      <c r="F54" s="35" t="str">
        <f aca="false">IF(E54&lt;&gt;"",VLOOKUP(E54,'Elenco Tesserati'!$A$1:$C$3900,2,FALSE()),"")</f>
        <v/>
      </c>
      <c r="G54" s="36" t="str">
        <f aca="false">IF(E54&lt;&gt;"",VLOOKUP(E54,'Elenco Tesserati'!$A$1:$C$3900,3,FALSE()),"")</f>
        <v/>
      </c>
      <c r="H54" s="37" t="str">
        <f aca="false">IF(G54="M/A",0,IF(G54="M/B",5,IF(G54="M/C",5,IF(G54="M/D",5,IF(G54="F/A",0,IF(G54="F/B",5,IF(G54="F/C",10,IF(G54="F/D",15,""))))))))</f>
        <v/>
      </c>
      <c r="I54" s="37"/>
      <c r="J54" s="38"/>
      <c r="K54" s="38"/>
      <c r="L54" s="38"/>
      <c r="M54" s="38"/>
      <c r="N54" s="38"/>
      <c r="O54" s="38"/>
      <c r="P54" s="38"/>
      <c r="Q54" s="38"/>
      <c r="R54" s="38"/>
      <c r="S54" s="28"/>
      <c r="T54" s="39" t="str">
        <f aca="false">IF(OR(J54&lt;&gt;"",K54&lt;&gt;"",L54&lt;&gt;"",M54&lt;&gt;"",N54&lt;&gt;"",O54&lt;&gt;"",P54&lt;&gt;"",Q54&lt;&gt;"",R54&lt;&gt;""),SUM(J54:R54),"")</f>
        <v/>
      </c>
      <c r="U54" s="39" t="str">
        <f aca="false">IF(T54&lt;&gt;"",IF(I54&gt;0,T54+(H54*I54),""),"")</f>
        <v/>
      </c>
      <c r="V54" s="31"/>
      <c r="W54" s="31"/>
      <c r="X54" s="32"/>
      <c r="AC54" s="5"/>
    </row>
    <row r="55" customFormat="false" ht="12.75" hidden="false" customHeight="true" outlineLevel="0" collapsed="false">
      <c r="B55" s="19" t="n">
        <v>24</v>
      </c>
      <c r="C55" s="20"/>
      <c r="D55" s="21" t="n">
        <v>38</v>
      </c>
      <c r="E55" s="22"/>
      <c r="F55" s="23" t="str">
        <f aca="false">IF(E55&lt;&gt;"",VLOOKUP(E55,'Elenco Tesserati'!$A$1:$C$3900,2,FALSE()),"")</f>
        <v/>
      </c>
      <c r="G55" s="24" t="str">
        <f aca="false">IF(E55&lt;&gt;"",VLOOKUP(E55,'Elenco Tesserati'!$A$1:$C$3900,3,FALSE()),"")</f>
        <v/>
      </c>
      <c r="H55" s="25" t="str">
        <f aca="false">IF(G55="M/A",0,IF(G55="M/B",5,IF(G55="M/C",5,IF(G55="M/D",5,IF(G55="F/A",0,IF(G55="F/B",5,IF(G55="F/C",10,IF(G55="F/D",15,""))))))))</f>
        <v/>
      </c>
      <c r="I55" s="26"/>
      <c r="J55" s="27"/>
      <c r="K55" s="27"/>
      <c r="L55" s="27"/>
      <c r="M55" s="27"/>
      <c r="N55" s="27"/>
      <c r="O55" s="27"/>
      <c r="P55" s="27"/>
      <c r="Q55" s="27"/>
      <c r="R55" s="27"/>
      <c r="S55" s="28"/>
      <c r="T55" s="29" t="str">
        <f aca="false">IF(OR(J55&lt;&gt;"",K55&lt;&gt;"",L55&lt;&gt;"",M55&lt;&gt;"",N55&lt;&gt;"",O55&lt;&gt;"",P55&lt;&gt;"",Q55&lt;&gt;"",R55&lt;&gt;""),SUM(J55:R55),"")</f>
        <v/>
      </c>
      <c r="U55" s="30" t="str">
        <f aca="false">IF(T55&lt;&gt;"",IF(I55&gt;0,T55+(H55*I55),""),"")</f>
        <v/>
      </c>
      <c r="V55" s="31" t="str">
        <f aca="false">IF(AND(T55&lt;&gt;"",T56&lt;&gt;""),SUM(T55:T56),"")</f>
        <v/>
      </c>
      <c r="W55" s="31" t="str">
        <f aca="false">IF(AND(U55&lt;&gt;"",U56&lt;&gt;""),U55+U56+S55,"")</f>
        <v/>
      </c>
      <c r="X55" s="32" t="str">
        <f aca="false">IF(W55&lt;&gt;"",W55/(I55+I56),"")</f>
        <v/>
      </c>
      <c r="AC55" s="5"/>
    </row>
    <row r="56" customFormat="false" ht="13.5" hidden="false" customHeight="true" outlineLevel="0" collapsed="false">
      <c r="B56" s="19"/>
      <c r="C56" s="20"/>
      <c r="D56" s="33" t="n">
        <v>38</v>
      </c>
      <c r="E56" s="34"/>
      <c r="F56" s="35" t="str">
        <f aca="false">IF(E56&lt;&gt;"",VLOOKUP(E56,'Elenco Tesserati'!$A$1:$C$3900,2,FALSE()),"")</f>
        <v/>
      </c>
      <c r="G56" s="36" t="str">
        <f aca="false">IF(E56&lt;&gt;"",VLOOKUP(E56,'Elenco Tesserati'!$A$1:$C$3900,3,FALSE()),"")</f>
        <v/>
      </c>
      <c r="H56" s="37" t="str">
        <f aca="false">IF(G56="M/A",0,IF(G56="M/B",5,IF(G56="M/C",5,IF(G56="M/D",5,IF(G56="F/A",0,IF(G56="F/B",5,IF(G56="F/C",10,IF(G56="F/D",15,""))))))))</f>
        <v/>
      </c>
      <c r="I56" s="37"/>
      <c r="J56" s="38"/>
      <c r="K56" s="38"/>
      <c r="L56" s="38"/>
      <c r="M56" s="38"/>
      <c r="N56" s="38"/>
      <c r="O56" s="38"/>
      <c r="P56" s="38"/>
      <c r="Q56" s="38"/>
      <c r="R56" s="38"/>
      <c r="S56" s="28"/>
      <c r="T56" s="39" t="str">
        <f aca="false">IF(OR(J56&lt;&gt;"",K56&lt;&gt;"",L56&lt;&gt;"",M56&lt;&gt;"",N56&lt;&gt;"",O56&lt;&gt;"",P56&lt;&gt;"",Q56&lt;&gt;"",R56&lt;&gt;""),SUM(J56:R56),"")</f>
        <v/>
      </c>
      <c r="U56" s="39" t="str">
        <f aca="false">IF(T56&lt;&gt;"",IF(I56&gt;0,T56+(H56*I56),""),"")</f>
        <v/>
      </c>
      <c r="V56" s="31"/>
      <c r="W56" s="31"/>
      <c r="X56" s="32"/>
      <c r="AC56" s="5"/>
    </row>
    <row r="57" customFormat="false" ht="12.75" hidden="false" customHeight="true" outlineLevel="0" collapsed="false">
      <c r="B57" s="19" t="n">
        <v>25</v>
      </c>
      <c r="C57" s="20"/>
      <c r="D57" s="21" t="n">
        <v>38</v>
      </c>
      <c r="E57" s="22"/>
      <c r="F57" s="23" t="str">
        <f aca="false">IF(E57&lt;&gt;"",VLOOKUP(E57,'Elenco Tesserati'!$A$1:$C$3900,2,FALSE()),"")</f>
        <v/>
      </c>
      <c r="G57" s="24" t="str">
        <f aca="false">IF(E57&lt;&gt;"",VLOOKUP(E57,'Elenco Tesserati'!$A$1:$C$3900,3,FALSE()),"")</f>
        <v/>
      </c>
      <c r="H57" s="25" t="str">
        <f aca="false">IF(G57="M/A",0,IF(G57="M/B",5,IF(G57="M/C",5,IF(G57="M/D",5,IF(G57="F/A",0,IF(G57="F/B",5,IF(G57="F/C",10,IF(G57="F/D",15,""))))))))</f>
        <v/>
      </c>
      <c r="I57" s="26"/>
      <c r="J57" s="27"/>
      <c r="K57" s="27"/>
      <c r="L57" s="27"/>
      <c r="M57" s="27"/>
      <c r="N57" s="27"/>
      <c r="O57" s="27"/>
      <c r="P57" s="27"/>
      <c r="Q57" s="27"/>
      <c r="R57" s="27"/>
      <c r="S57" s="28"/>
      <c r="T57" s="29" t="str">
        <f aca="false">IF(OR(J57&lt;&gt;"",K57&lt;&gt;"",L57&lt;&gt;"",M57&lt;&gt;"",N57&lt;&gt;"",O57&lt;&gt;"",P57&lt;&gt;"",Q57&lt;&gt;"",R57&lt;&gt;""),SUM(J57:R57),"")</f>
        <v/>
      </c>
      <c r="U57" s="30" t="str">
        <f aca="false">IF(T57&lt;&gt;"",IF(I57&gt;0,T57+(H57*I57),""),"")</f>
        <v/>
      </c>
      <c r="V57" s="31" t="str">
        <f aca="false">IF(AND(T57&lt;&gt;"",T58&lt;&gt;""),SUM(T57:T58),"")</f>
        <v/>
      </c>
      <c r="W57" s="31" t="str">
        <f aca="false">IF(AND(U57&lt;&gt;"",U58&lt;&gt;""),U57+U58+S57,"")</f>
        <v/>
      </c>
      <c r="X57" s="32" t="str">
        <f aca="false">IF(W57&lt;&gt;"",W57/(I57+I58),"")</f>
        <v/>
      </c>
      <c r="AC57" s="5"/>
    </row>
    <row r="58" customFormat="false" ht="13.5" hidden="false" customHeight="true" outlineLevel="0" collapsed="false">
      <c r="B58" s="19"/>
      <c r="C58" s="20"/>
      <c r="D58" s="33" t="n">
        <v>38</v>
      </c>
      <c r="E58" s="34"/>
      <c r="F58" s="35" t="str">
        <f aca="false">IF(E58&lt;&gt;"",VLOOKUP(E58,'Elenco Tesserati'!$A$1:$C$3900,2,FALSE()),"")</f>
        <v/>
      </c>
      <c r="G58" s="36" t="str">
        <f aca="false">IF(E58&lt;&gt;"",VLOOKUP(E58,'Elenco Tesserati'!$A$1:$C$3900,3,FALSE()),"")</f>
        <v/>
      </c>
      <c r="H58" s="37" t="str">
        <f aca="false">IF(G58="M/A",0,IF(G58="M/B",5,IF(G58="M/C",5,IF(G58="M/D",5,IF(G58="F/A",0,IF(G58="F/B",5,IF(G58="F/C",10,IF(G58="F/D",15,""))))))))</f>
        <v/>
      </c>
      <c r="I58" s="37"/>
      <c r="J58" s="38"/>
      <c r="K58" s="38"/>
      <c r="L58" s="38"/>
      <c r="M58" s="38"/>
      <c r="N58" s="38"/>
      <c r="O58" s="38"/>
      <c r="P58" s="38"/>
      <c r="Q58" s="38"/>
      <c r="R58" s="38"/>
      <c r="S58" s="28"/>
      <c r="T58" s="39" t="str">
        <f aca="false">IF(OR(J58&lt;&gt;"",K58&lt;&gt;"",L58&lt;&gt;"",M58&lt;&gt;"",N58&lt;&gt;"",O58&lt;&gt;"",P58&lt;&gt;"",Q58&lt;&gt;"",R58&lt;&gt;""),SUM(J58:R58),"")</f>
        <v/>
      </c>
      <c r="U58" s="39" t="str">
        <f aca="false">IF(T58&lt;&gt;"",IF(I58&gt;0,T58+(H58*I58),""),"")</f>
        <v/>
      </c>
      <c r="V58" s="31"/>
      <c r="W58" s="31"/>
      <c r="X58" s="32"/>
      <c r="AC58" s="5"/>
    </row>
    <row r="59" customFormat="false" ht="12.75" hidden="false" customHeight="true" outlineLevel="0" collapsed="false">
      <c r="B59" s="19" t="n">
        <v>26</v>
      </c>
      <c r="C59" s="20"/>
      <c r="D59" s="21" t="n">
        <v>38</v>
      </c>
      <c r="E59" s="22"/>
      <c r="F59" s="23" t="str">
        <f aca="false">IF(E59&lt;&gt;"",VLOOKUP(E59,'Elenco Tesserati'!$A$1:$C$3900,2,FALSE()),"")</f>
        <v/>
      </c>
      <c r="G59" s="24" t="str">
        <f aca="false">IF(E59&lt;&gt;"",VLOOKUP(E59,'Elenco Tesserati'!$A$1:$C$3900,3,FALSE()),"")</f>
        <v/>
      </c>
      <c r="H59" s="25" t="str">
        <f aca="false">IF(G59="M/A",0,IF(G59="M/B",5,IF(G59="M/C",5,IF(G59="M/D",5,IF(G59="F/A",0,IF(G59="F/B",5,IF(G59="F/C",10,IF(G59="F/D",15,""))))))))</f>
        <v/>
      </c>
      <c r="I59" s="26"/>
      <c r="J59" s="27"/>
      <c r="K59" s="27"/>
      <c r="L59" s="27"/>
      <c r="M59" s="27"/>
      <c r="N59" s="27"/>
      <c r="O59" s="27"/>
      <c r="P59" s="27"/>
      <c r="Q59" s="27"/>
      <c r="R59" s="27"/>
      <c r="S59" s="28"/>
      <c r="T59" s="29" t="str">
        <f aca="false">IF(OR(J59&lt;&gt;"",K59&lt;&gt;"",L59&lt;&gt;"",M59&lt;&gt;"",N59&lt;&gt;"",O59&lt;&gt;"",P59&lt;&gt;"",Q59&lt;&gt;"",R59&lt;&gt;""),SUM(J59:R59),"")</f>
        <v/>
      </c>
      <c r="U59" s="30" t="str">
        <f aca="false">IF(T59&lt;&gt;"",IF(I59&gt;0,T59+(H59*I59),""),"")</f>
        <v/>
      </c>
      <c r="V59" s="31" t="str">
        <f aca="false">IF(AND(T59&lt;&gt;"",T60&lt;&gt;""),SUM(T59:T60),"")</f>
        <v/>
      </c>
      <c r="W59" s="31" t="str">
        <f aca="false">IF(AND(U59&lt;&gt;"",U60&lt;&gt;""),U59+U60+S59,"")</f>
        <v/>
      </c>
      <c r="X59" s="32" t="str">
        <f aca="false">IF(W59&lt;&gt;"",W59/(I59+I60),"")</f>
        <v/>
      </c>
      <c r="AC59" s="5"/>
    </row>
    <row r="60" customFormat="false" ht="13.5" hidden="false" customHeight="true" outlineLevel="0" collapsed="false">
      <c r="B60" s="19"/>
      <c r="C60" s="20"/>
      <c r="D60" s="33" t="n">
        <v>38</v>
      </c>
      <c r="E60" s="34"/>
      <c r="F60" s="35" t="str">
        <f aca="false">IF(E60&lt;&gt;"",VLOOKUP(E60,'Elenco Tesserati'!$A$1:$C$3900,2,FALSE()),"")</f>
        <v/>
      </c>
      <c r="G60" s="36" t="str">
        <f aca="false">IF(E60&lt;&gt;"",VLOOKUP(E60,'Elenco Tesserati'!$A$1:$C$3900,3,FALSE()),"")</f>
        <v/>
      </c>
      <c r="H60" s="37" t="str">
        <f aca="false">IF(G60="M/A",0,IF(G60="M/B",5,IF(G60="M/C",5,IF(G60="M/D",5,IF(G60="F/A",0,IF(G60="F/B",5,IF(G60="F/C",10,IF(G60="F/D",15,""))))))))</f>
        <v/>
      </c>
      <c r="I60" s="37"/>
      <c r="J60" s="38"/>
      <c r="K60" s="38"/>
      <c r="L60" s="38"/>
      <c r="M60" s="38"/>
      <c r="N60" s="38"/>
      <c r="O60" s="38"/>
      <c r="P60" s="38"/>
      <c r="Q60" s="38"/>
      <c r="R60" s="38"/>
      <c r="S60" s="28"/>
      <c r="T60" s="39" t="str">
        <f aca="false">IF(OR(J60&lt;&gt;"",K60&lt;&gt;"",L60&lt;&gt;"",M60&lt;&gt;"",N60&lt;&gt;"",O60&lt;&gt;"",P60&lt;&gt;"",Q60&lt;&gt;"",R60&lt;&gt;""),SUM(J60:R60),"")</f>
        <v/>
      </c>
      <c r="U60" s="39" t="str">
        <f aca="false">IF(T60&lt;&gt;"",IF(I60&gt;0,T60+(H60*I60),""),"")</f>
        <v/>
      </c>
      <c r="V60" s="31"/>
      <c r="W60" s="31"/>
      <c r="X60" s="32"/>
      <c r="AC60" s="5"/>
    </row>
    <row r="61" customFormat="false" ht="12.75" hidden="false" customHeight="true" outlineLevel="0" collapsed="false">
      <c r="B61" s="19" t="n">
        <v>27</v>
      </c>
      <c r="C61" s="20"/>
      <c r="D61" s="21" t="n">
        <v>38</v>
      </c>
      <c r="E61" s="22"/>
      <c r="F61" s="23" t="str">
        <f aca="false">IF(E61&lt;&gt;"",VLOOKUP(E61,'Elenco Tesserati'!$A$1:$C$3900,2,FALSE()),"")</f>
        <v/>
      </c>
      <c r="G61" s="24" t="str">
        <f aca="false">IF(E61&lt;&gt;"",VLOOKUP(E61,'Elenco Tesserati'!$A$1:$C$3900,3,FALSE()),"")</f>
        <v/>
      </c>
      <c r="H61" s="25" t="str">
        <f aca="false">IF(G61="M/A",0,IF(G61="M/B",5,IF(G61="M/C",5,IF(G61="M/D",5,IF(G61="F/A",0,IF(G61="F/B",5,IF(G61="F/C",10,IF(G61="F/D",15,""))))))))</f>
        <v/>
      </c>
      <c r="I61" s="26"/>
      <c r="J61" s="27"/>
      <c r="K61" s="27"/>
      <c r="L61" s="27"/>
      <c r="M61" s="27"/>
      <c r="N61" s="27"/>
      <c r="O61" s="27"/>
      <c r="P61" s="27"/>
      <c r="Q61" s="27"/>
      <c r="R61" s="27"/>
      <c r="S61" s="28"/>
      <c r="T61" s="29" t="str">
        <f aca="false">IF(OR(J61&lt;&gt;"",K61&lt;&gt;"",L61&lt;&gt;"",M61&lt;&gt;"",N61&lt;&gt;"",O61&lt;&gt;"",P61&lt;&gt;"",Q61&lt;&gt;"",R61&lt;&gt;""),SUM(J61:R61),"")</f>
        <v/>
      </c>
      <c r="U61" s="30" t="str">
        <f aca="false">IF(T61&lt;&gt;"",IF(I61&gt;0,T61+(H61*I61),""),"")</f>
        <v/>
      </c>
      <c r="V61" s="31" t="str">
        <f aca="false">IF(AND(T61&lt;&gt;"",T62&lt;&gt;""),SUM(T61:T62),"")</f>
        <v/>
      </c>
      <c r="W61" s="31" t="str">
        <f aca="false">IF(AND(U61&lt;&gt;"",U62&lt;&gt;""),U61+U62+S61,"")</f>
        <v/>
      </c>
      <c r="X61" s="32" t="str">
        <f aca="false">IF(W61&lt;&gt;"",W61/(I61+I62),"")</f>
        <v/>
      </c>
      <c r="AC61" s="5"/>
    </row>
    <row r="62" customFormat="false" ht="13.5" hidden="false" customHeight="true" outlineLevel="0" collapsed="false">
      <c r="B62" s="19"/>
      <c r="C62" s="20"/>
      <c r="D62" s="33" t="n">
        <v>38</v>
      </c>
      <c r="E62" s="34"/>
      <c r="F62" s="35" t="str">
        <f aca="false">IF(E62&lt;&gt;"",VLOOKUP(E62,'Elenco Tesserati'!$A$1:$C$3900,2,FALSE()),"")</f>
        <v/>
      </c>
      <c r="G62" s="36" t="str">
        <f aca="false">IF(E62&lt;&gt;"",VLOOKUP(E62,'Elenco Tesserati'!$A$1:$C$3900,3,FALSE()),"")</f>
        <v/>
      </c>
      <c r="H62" s="37" t="str">
        <f aca="false">IF(G62="M/A",0,IF(G62="M/B",5,IF(G62="M/C",5,IF(G62="M/D",5,IF(G62="F/A",0,IF(G62="F/B",5,IF(G62="F/C",10,IF(G62="F/D",15,""))))))))</f>
        <v/>
      </c>
      <c r="I62" s="37"/>
      <c r="J62" s="38"/>
      <c r="K62" s="38"/>
      <c r="L62" s="38"/>
      <c r="M62" s="38"/>
      <c r="N62" s="38"/>
      <c r="O62" s="38"/>
      <c r="P62" s="38"/>
      <c r="Q62" s="38"/>
      <c r="R62" s="38"/>
      <c r="S62" s="28"/>
      <c r="T62" s="39" t="str">
        <f aca="false">IF(OR(J62&lt;&gt;"",K62&lt;&gt;"",L62&lt;&gt;"",M62&lt;&gt;"",N62&lt;&gt;"",O62&lt;&gt;"",P62&lt;&gt;"",Q62&lt;&gt;"",R62&lt;&gt;""),SUM(J62:R62),"")</f>
        <v/>
      </c>
      <c r="U62" s="39" t="str">
        <f aca="false">IF(T62&lt;&gt;"",IF(I62&gt;0,T62+(H62*I62),""),"")</f>
        <v/>
      </c>
      <c r="V62" s="31"/>
      <c r="W62" s="31"/>
      <c r="X62" s="32"/>
      <c r="AC62" s="5"/>
    </row>
    <row r="63" customFormat="false" ht="12.75" hidden="false" customHeight="true" outlineLevel="0" collapsed="false">
      <c r="B63" s="19" t="n">
        <v>28</v>
      </c>
      <c r="C63" s="20"/>
      <c r="D63" s="21" t="n">
        <v>38</v>
      </c>
      <c r="E63" s="22"/>
      <c r="F63" s="23" t="str">
        <f aca="false">IF(E63&lt;&gt;"",VLOOKUP(E63,'Elenco Tesserati'!$A$1:$C$3900,2,FALSE()),"")</f>
        <v/>
      </c>
      <c r="G63" s="24" t="str">
        <f aca="false">IF(E63&lt;&gt;"",VLOOKUP(E63,'Elenco Tesserati'!$A$1:$C$3900,3,FALSE()),"")</f>
        <v/>
      </c>
      <c r="H63" s="25" t="str">
        <f aca="false">IF(G63="M/A",0,IF(G63="M/B",5,IF(G63="M/C",5,IF(G63="M/D",5,IF(G63="F/A",0,IF(G63="F/B",5,IF(G63="F/C",10,IF(G63="F/D",15,""))))))))</f>
        <v/>
      </c>
      <c r="I63" s="26"/>
      <c r="J63" s="27"/>
      <c r="K63" s="27"/>
      <c r="L63" s="27"/>
      <c r="M63" s="27"/>
      <c r="N63" s="27"/>
      <c r="O63" s="27"/>
      <c r="P63" s="27"/>
      <c r="Q63" s="27"/>
      <c r="R63" s="27"/>
      <c r="S63" s="28"/>
      <c r="T63" s="29" t="str">
        <f aca="false">IF(OR(J63&lt;&gt;"",K63&lt;&gt;"",L63&lt;&gt;"",M63&lt;&gt;"",N63&lt;&gt;"",O63&lt;&gt;"",P63&lt;&gt;"",Q63&lt;&gt;"",R63&lt;&gt;""),SUM(J63:R63),"")</f>
        <v/>
      </c>
      <c r="U63" s="30" t="str">
        <f aca="false">IF(T63&lt;&gt;"",IF(I63&gt;0,T63+(H63*I63),""),"")</f>
        <v/>
      </c>
      <c r="V63" s="31" t="str">
        <f aca="false">IF(AND(T63&lt;&gt;"",T64&lt;&gt;""),SUM(T63:T64),"")</f>
        <v/>
      </c>
      <c r="W63" s="31" t="str">
        <f aca="false">IF(AND(U63&lt;&gt;"",U64&lt;&gt;""),U63+U64+S63,"")</f>
        <v/>
      </c>
      <c r="X63" s="32" t="str">
        <f aca="false">IF(W63&lt;&gt;"",W63/(I63+I64),"")</f>
        <v/>
      </c>
      <c r="AC63" s="5"/>
    </row>
    <row r="64" customFormat="false" ht="13.5" hidden="false" customHeight="true" outlineLevel="0" collapsed="false">
      <c r="B64" s="19"/>
      <c r="C64" s="20"/>
      <c r="D64" s="33" t="n">
        <v>38</v>
      </c>
      <c r="E64" s="34"/>
      <c r="F64" s="35" t="str">
        <f aca="false">IF(E64&lt;&gt;"",VLOOKUP(E64,'Elenco Tesserati'!$A$1:$C$3900,2,FALSE()),"")</f>
        <v/>
      </c>
      <c r="G64" s="36" t="str">
        <f aca="false">IF(E64&lt;&gt;"",VLOOKUP(E64,'Elenco Tesserati'!$A$1:$C$3900,3,FALSE()),"")</f>
        <v/>
      </c>
      <c r="H64" s="37" t="str">
        <f aca="false">IF(G64="M/A",0,IF(G64="M/B",5,IF(G64="M/C",5,IF(G64="M/D",5,IF(G64="F/A",0,IF(G64="F/B",5,IF(G64="F/C",10,IF(G64="F/D",15,""))))))))</f>
        <v/>
      </c>
      <c r="I64" s="37"/>
      <c r="J64" s="38"/>
      <c r="K64" s="38"/>
      <c r="L64" s="38"/>
      <c r="M64" s="38"/>
      <c r="N64" s="38"/>
      <c r="O64" s="38"/>
      <c r="P64" s="38"/>
      <c r="Q64" s="38"/>
      <c r="R64" s="38"/>
      <c r="S64" s="28"/>
      <c r="T64" s="39" t="str">
        <f aca="false">IF(OR(J64&lt;&gt;"",K64&lt;&gt;"",L64&lt;&gt;"",M64&lt;&gt;"",N64&lt;&gt;"",O64&lt;&gt;"",P64&lt;&gt;"",Q64&lt;&gt;"",R64&lt;&gt;""),SUM(J64:R64),"")</f>
        <v/>
      </c>
      <c r="U64" s="39" t="str">
        <f aca="false">IF(T64&lt;&gt;"",IF(I64&gt;0,T64+(H64*I64),""),"")</f>
        <v/>
      </c>
      <c r="V64" s="31"/>
      <c r="W64" s="31"/>
      <c r="X64" s="32"/>
      <c r="AC64" s="5"/>
    </row>
    <row r="65" customFormat="false" ht="12.75" hidden="false" customHeight="true" outlineLevel="0" collapsed="false">
      <c r="B65" s="19" t="n">
        <v>29</v>
      </c>
      <c r="C65" s="20"/>
      <c r="D65" s="21" t="n">
        <v>38</v>
      </c>
      <c r="E65" s="22"/>
      <c r="F65" s="23" t="str">
        <f aca="false">IF(E65&lt;&gt;"",VLOOKUP(E65,'Elenco Tesserati'!$A$1:$C$3900,2,FALSE()),"")</f>
        <v/>
      </c>
      <c r="G65" s="24" t="str">
        <f aca="false">IF(E65&lt;&gt;"",VLOOKUP(E65,'Elenco Tesserati'!$A$1:$C$3900,3,FALSE()),"")</f>
        <v/>
      </c>
      <c r="H65" s="25" t="str">
        <f aca="false">IF(G65="M/A",0,IF(G65="M/B",5,IF(G65="M/C",5,IF(G65="M/D",5,IF(G65="F/A",0,IF(G65="F/B",5,IF(G65="F/C",10,IF(G65="F/D",15,""))))))))</f>
        <v/>
      </c>
      <c r="I65" s="26"/>
      <c r="J65" s="27"/>
      <c r="K65" s="27"/>
      <c r="L65" s="27"/>
      <c r="M65" s="27"/>
      <c r="N65" s="27"/>
      <c r="O65" s="27"/>
      <c r="P65" s="27"/>
      <c r="Q65" s="27"/>
      <c r="R65" s="27"/>
      <c r="S65" s="28"/>
      <c r="T65" s="29" t="str">
        <f aca="false">IF(OR(J65&lt;&gt;"",K65&lt;&gt;"",L65&lt;&gt;"",M65&lt;&gt;"",N65&lt;&gt;"",O65&lt;&gt;"",P65&lt;&gt;"",Q65&lt;&gt;"",R65&lt;&gt;""),SUM(J65:R65),"")</f>
        <v/>
      </c>
      <c r="U65" s="30" t="str">
        <f aca="false">IF(T65&lt;&gt;"",IF(I65&gt;0,T65+(H65*I65),""),"")</f>
        <v/>
      </c>
      <c r="V65" s="31" t="str">
        <f aca="false">IF(AND(T65&lt;&gt;"",T66&lt;&gt;""),SUM(T65:T66),"")</f>
        <v/>
      </c>
      <c r="W65" s="31" t="str">
        <f aca="false">IF(AND(U65&lt;&gt;"",U66&lt;&gt;""),U65+U66+S65,"")</f>
        <v/>
      </c>
      <c r="X65" s="32" t="str">
        <f aca="false">IF(W65&lt;&gt;"",W65/(I65+I66),"")</f>
        <v/>
      </c>
      <c r="AC65" s="5"/>
    </row>
    <row r="66" customFormat="false" ht="13.5" hidden="false" customHeight="true" outlineLevel="0" collapsed="false">
      <c r="B66" s="19"/>
      <c r="C66" s="20"/>
      <c r="D66" s="33" t="n">
        <v>38</v>
      </c>
      <c r="E66" s="34"/>
      <c r="F66" s="35" t="str">
        <f aca="false">IF(E66&lt;&gt;"",VLOOKUP(E66,'Elenco Tesserati'!$A$1:$C$3900,2,FALSE()),"")</f>
        <v/>
      </c>
      <c r="G66" s="36" t="str">
        <f aca="false">IF(E66&lt;&gt;"",VLOOKUP(E66,'Elenco Tesserati'!$A$1:$C$3900,3,FALSE()),"")</f>
        <v/>
      </c>
      <c r="H66" s="37" t="str">
        <f aca="false">IF(G66="M/A",0,IF(G66="M/B",5,IF(G66="M/C",5,IF(G66="M/D",5,IF(G66="F/A",0,IF(G66="F/B",5,IF(G66="F/C",10,IF(G66="F/D",15,""))))))))</f>
        <v/>
      </c>
      <c r="I66" s="37"/>
      <c r="J66" s="38"/>
      <c r="K66" s="38"/>
      <c r="L66" s="38"/>
      <c r="M66" s="38"/>
      <c r="N66" s="38"/>
      <c r="O66" s="38"/>
      <c r="P66" s="38"/>
      <c r="Q66" s="38"/>
      <c r="R66" s="38"/>
      <c r="S66" s="28"/>
      <c r="T66" s="39" t="str">
        <f aca="false">IF(OR(J66&lt;&gt;"",K66&lt;&gt;"",L66&lt;&gt;"",M66&lt;&gt;"",N66&lt;&gt;"",O66&lt;&gt;"",P66&lt;&gt;"",Q66&lt;&gt;"",R66&lt;&gt;""),SUM(J66:R66),"")</f>
        <v/>
      </c>
      <c r="U66" s="39" t="str">
        <f aca="false">IF(T66&lt;&gt;"",IF(I66&gt;0,T66+(H66*I66),""),"")</f>
        <v/>
      </c>
      <c r="V66" s="31"/>
      <c r="W66" s="31"/>
      <c r="X66" s="32"/>
      <c r="AC66" s="5"/>
    </row>
    <row r="67" customFormat="false" ht="12.75" hidden="false" customHeight="true" outlineLevel="0" collapsed="false">
      <c r="B67" s="19" t="n">
        <v>30</v>
      </c>
      <c r="C67" s="20"/>
      <c r="D67" s="21" t="n">
        <v>38</v>
      </c>
      <c r="E67" s="22"/>
      <c r="F67" s="23" t="str">
        <f aca="false">IF(E67&lt;&gt;"",VLOOKUP(E67,'Elenco Tesserati'!$A$1:$C$3900,2,FALSE()),"")</f>
        <v/>
      </c>
      <c r="G67" s="24" t="str">
        <f aca="false">IF(E67&lt;&gt;"",VLOOKUP(E67,'Elenco Tesserati'!$A$1:$C$3900,3,FALSE()),"")</f>
        <v/>
      </c>
      <c r="H67" s="25" t="str">
        <f aca="false">IF(G67="M/A",0,IF(G67="M/B",5,IF(G67="M/C",5,IF(G67="M/D",5,IF(G67="F/A",0,IF(G67="F/B",5,IF(G67="F/C",10,IF(G67="F/D",15,""))))))))</f>
        <v/>
      </c>
      <c r="I67" s="26"/>
      <c r="J67" s="27"/>
      <c r="K67" s="27"/>
      <c r="L67" s="27"/>
      <c r="M67" s="27"/>
      <c r="N67" s="27"/>
      <c r="O67" s="27"/>
      <c r="P67" s="27"/>
      <c r="Q67" s="27"/>
      <c r="R67" s="27"/>
      <c r="S67" s="28"/>
      <c r="T67" s="29" t="str">
        <f aca="false">IF(OR(J67&lt;&gt;"",K67&lt;&gt;"",L67&lt;&gt;"",M67&lt;&gt;"",N67&lt;&gt;"",O67&lt;&gt;"",P67&lt;&gt;"",Q67&lt;&gt;"",R67&lt;&gt;""),SUM(J67:R67),"")</f>
        <v/>
      </c>
      <c r="U67" s="30" t="str">
        <f aca="false">IF(T67&lt;&gt;"",IF(I67&gt;0,T67+(H67*I67),""),"")</f>
        <v/>
      </c>
      <c r="V67" s="31" t="str">
        <f aca="false">IF(AND(T67&lt;&gt;"",T68&lt;&gt;""),SUM(T67:T68),"")</f>
        <v/>
      </c>
      <c r="W67" s="31" t="str">
        <f aca="false">IF(AND(U67&lt;&gt;"",U68&lt;&gt;""),U67+U68+S67,"")</f>
        <v/>
      </c>
      <c r="X67" s="32" t="str">
        <f aca="false">IF(W67&lt;&gt;"",W67/(I67+I68),"")</f>
        <v/>
      </c>
      <c r="AC67" s="5"/>
    </row>
    <row r="68" customFormat="false" ht="13.5" hidden="false" customHeight="true" outlineLevel="0" collapsed="false">
      <c r="B68" s="19"/>
      <c r="C68" s="20"/>
      <c r="D68" s="33" t="n">
        <v>38</v>
      </c>
      <c r="E68" s="34"/>
      <c r="F68" s="35" t="str">
        <f aca="false">IF(E68&lt;&gt;"",VLOOKUP(E68,'Elenco Tesserati'!$A$1:$C$3900,2,FALSE()),"")</f>
        <v/>
      </c>
      <c r="G68" s="36" t="str">
        <f aca="false">IF(E68&lt;&gt;"",VLOOKUP(E68,'Elenco Tesserati'!$A$1:$C$3900,3,FALSE()),"")</f>
        <v/>
      </c>
      <c r="H68" s="37" t="str">
        <f aca="false">IF(G68="M/A",0,IF(G68="M/B",5,IF(G68="M/C",5,IF(G68="M/D",5,IF(G68="F/A",0,IF(G68="F/B",5,IF(G68="F/C",10,IF(G68="F/D",15,""))))))))</f>
        <v/>
      </c>
      <c r="I68" s="37"/>
      <c r="J68" s="38"/>
      <c r="K68" s="38"/>
      <c r="L68" s="38"/>
      <c r="M68" s="38"/>
      <c r="N68" s="38"/>
      <c r="O68" s="38"/>
      <c r="P68" s="38"/>
      <c r="Q68" s="38"/>
      <c r="R68" s="38"/>
      <c r="S68" s="28"/>
      <c r="T68" s="39" t="str">
        <f aca="false">IF(OR(J68&lt;&gt;"",K68&lt;&gt;"",L68&lt;&gt;"",M68&lt;&gt;"",N68&lt;&gt;"",O68&lt;&gt;"",P68&lt;&gt;"",Q68&lt;&gt;"",R68&lt;&gt;""),SUM(J68:R68),"")</f>
        <v/>
      </c>
      <c r="U68" s="39" t="str">
        <f aca="false">IF(T68&lt;&gt;"",IF(I68&gt;0,T68+(H68*I68),""),"")</f>
        <v/>
      </c>
      <c r="V68" s="31"/>
      <c r="W68" s="31"/>
      <c r="X68" s="32"/>
      <c r="AC68" s="5"/>
    </row>
    <row r="69" customFormat="false" ht="12.75" hidden="false" customHeight="true" outlineLevel="0" collapsed="false">
      <c r="B69" s="19" t="n">
        <v>31</v>
      </c>
      <c r="C69" s="20"/>
      <c r="D69" s="21" t="n">
        <v>38</v>
      </c>
      <c r="E69" s="22"/>
      <c r="F69" s="23" t="str">
        <f aca="false">IF(E69&lt;&gt;"",VLOOKUP(E69,'Elenco Tesserati'!$A$1:$C$3900,2,FALSE()),"")</f>
        <v/>
      </c>
      <c r="G69" s="24" t="str">
        <f aca="false">IF(E69&lt;&gt;"",VLOOKUP(E69,'Elenco Tesserati'!$A$1:$C$3900,3,FALSE()),"")</f>
        <v/>
      </c>
      <c r="H69" s="25" t="str">
        <f aca="false">IF(G69="M/A",0,IF(G69="M/B",5,IF(G69="M/C",5,IF(G69="M/D",5,IF(G69="F/A",0,IF(G69="F/B",5,IF(G69="F/C",10,IF(G69="F/D",15,""))))))))</f>
        <v/>
      </c>
      <c r="I69" s="26"/>
      <c r="J69" s="27"/>
      <c r="K69" s="27"/>
      <c r="L69" s="27"/>
      <c r="M69" s="27"/>
      <c r="N69" s="27"/>
      <c r="O69" s="27"/>
      <c r="P69" s="27"/>
      <c r="Q69" s="27"/>
      <c r="R69" s="27"/>
      <c r="S69" s="28"/>
      <c r="T69" s="29" t="str">
        <f aca="false">IF(OR(J69&lt;&gt;"",K69&lt;&gt;"",L69&lt;&gt;"",M69&lt;&gt;"",N69&lt;&gt;"",O69&lt;&gt;"",P69&lt;&gt;"",Q69&lt;&gt;"",R69&lt;&gt;""),SUM(J69:R69),"")</f>
        <v/>
      </c>
      <c r="U69" s="30" t="str">
        <f aca="false">IF(T69&lt;&gt;"",IF(I69&gt;0,T69+(H69*I69),""),"")</f>
        <v/>
      </c>
      <c r="V69" s="31" t="str">
        <f aca="false">IF(AND(T69&lt;&gt;"",T70&lt;&gt;""),SUM(T69:T70),"")</f>
        <v/>
      </c>
      <c r="W69" s="31" t="str">
        <f aca="false">IF(AND(U69&lt;&gt;"",U70&lt;&gt;""),U69+U70+S69,"")</f>
        <v/>
      </c>
      <c r="X69" s="32" t="str">
        <f aca="false">IF(W69&lt;&gt;"",W69/(I69+I70),"")</f>
        <v/>
      </c>
      <c r="AC69" s="5"/>
    </row>
    <row r="70" customFormat="false" ht="13.5" hidden="false" customHeight="true" outlineLevel="0" collapsed="false">
      <c r="B70" s="19"/>
      <c r="C70" s="20"/>
      <c r="D70" s="33" t="n">
        <v>38</v>
      </c>
      <c r="E70" s="34"/>
      <c r="F70" s="35" t="str">
        <f aca="false">IF(E70&lt;&gt;"",VLOOKUP(E70,'Elenco Tesserati'!$A$1:$C$3900,2,FALSE()),"")</f>
        <v/>
      </c>
      <c r="G70" s="36" t="str">
        <f aca="false">IF(E70&lt;&gt;"",VLOOKUP(E70,'Elenco Tesserati'!$A$1:$C$3900,3,FALSE()),"")</f>
        <v/>
      </c>
      <c r="H70" s="37" t="str">
        <f aca="false">IF(G70="M/A",0,IF(G70="M/B",5,IF(G70="M/C",5,IF(G70="M/D",5,IF(G70="F/A",0,IF(G70="F/B",5,IF(G70="F/C",10,IF(G70="F/D",15,""))))))))</f>
        <v/>
      </c>
      <c r="I70" s="37"/>
      <c r="J70" s="38"/>
      <c r="K70" s="38"/>
      <c r="L70" s="38"/>
      <c r="M70" s="38"/>
      <c r="N70" s="38"/>
      <c r="O70" s="38"/>
      <c r="P70" s="38"/>
      <c r="Q70" s="38"/>
      <c r="R70" s="38"/>
      <c r="S70" s="28"/>
      <c r="T70" s="39" t="str">
        <f aca="false">IF(OR(J70&lt;&gt;"",K70&lt;&gt;"",L70&lt;&gt;"",M70&lt;&gt;"",N70&lt;&gt;"",O70&lt;&gt;"",P70&lt;&gt;"",Q70&lt;&gt;"",R70&lt;&gt;""),SUM(J70:R70),"")</f>
        <v/>
      </c>
      <c r="U70" s="39" t="str">
        <f aca="false">IF(T70&lt;&gt;"",IF(I70&gt;0,T70+(H70*I70),""),"")</f>
        <v/>
      </c>
      <c r="V70" s="31"/>
      <c r="W70" s="31"/>
      <c r="X70" s="32"/>
      <c r="AC70" s="5"/>
    </row>
    <row r="71" customFormat="false" ht="12.75" hidden="false" customHeight="true" outlineLevel="0" collapsed="false">
      <c r="B71" s="19" t="n">
        <v>32</v>
      </c>
      <c r="C71" s="20"/>
      <c r="D71" s="21" t="n">
        <v>38</v>
      </c>
      <c r="E71" s="22"/>
      <c r="F71" s="23" t="str">
        <f aca="false">IF(E71&lt;&gt;"",VLOOKUP(E71,'Elenco Tesserati'!$A$1:$C$3900,2,FALSE()),"")</f>
        <v/>
      </c>
      <c r="G71" s="24" t="str">
        <f aca="false">IF(E71&lt;&gt;"",VLOOKUP(E71,'Elenco Tesserati'!$A$1:$C$3900,3,FALSE()),"")</f>
        <v/>
      </c>
      <c r="H71" s="25" t="str">
        <f aca="false">IF(G71="M/A",0,IF(G71="M/B",5,IF(G71="M/C",5,IF(G71="M/D",5,IF(G71="F/A",0,IF(G71="F/B",5,IF(G71="F/C",10,IF(G71="F/D",15,""))))))))</f>
        <v/>
      </c>
      <c r="I71" s="26"/>
      <c r="J71" s="27"/>
      <c r="K71" s="27"/>
      <c r="L71" s="27"/>
      <c r="M71" s="27"/>
      <c r="N71" s="27"/>
      <c r="O71" s="27"/>
      <c r="P71" s="27"/>
      <c r="Q71" s="27"/>
      <c r="R71" s="27"/>
      <c r="S71" s="28"/>
      <c r="T71" s="29" t="str">
        <f aca="false">IF(OR(J71&lt;&gt;"",K71&lt;&gt;"",L71&lt;&gt;"",M71&lt;&gt;"",N71&lt;&gt;"",O71&lt;&gt;"",P71&lt;&gt;"",Q71&lt;&gt;"",R71&lt;&gt;""),SUM(J71:R71),"")</f>
        <v/>
      </c>
      <c r="U71" s="30" t="str">
        <f aca="false">IF(T71&lt;&gt;"",IF(I71&gt;0,T71+(H71*I71),""),"")</f>
        <v/>
      </c>
      <c r="V71" s="31" t="str">
        <f aca="false">IF(AND(T71&lt;&gt;"",T72&lt;&gt;""),SUM(T71:T72),"")</f>
        <v/>
      </c>
      <c r="W71" s="31" t="str">
        <f aca="false">IF(AND(U71&lt;&gt;"",U72&lt;&gt;""),U71+U72+S71,"")</f>
        <v/>
      </c>
      <c r="X71" s="32" t="str">
        <f aca="false">IF(W71&lt;&gt;"",W71/(I71+I72),"")</f>
        <v/>
      </c>
      <c r="AC71" s="5"/>
    </row>
    <row r="72" customFormat="false" ht="13.5" hidden="false" customHeight="true" outlineLevel="0" collapsed="false">
      <c r="B72" s="19"/>
      <c r="C72" s="20"/>
      <c r="D72" s="33" t="n">
        <v>38</v>
      </c>
      <c r="E72" s="34"/>
      <c r="F72" s="35" t="str">
        <f aca="false">IF(E72&lt;&gt;"",VLOOKUP(E72,'Elenco Tesserati'!$A$1:$C$3900,2,FALSE()),"")</f>
        <v/>
      </c>
      <c r="G72" s="36" t="str">
        <f aca="false">IF(E72&lt;&gt;"",VLOOKUP(E72,'Elenco Tesserati'!$A$1:$C$3900,3,FALSE()),"")</f>
        <v/>
      </c>
      <c r="H72" s="37" t="str">
        <f aca="false">IF(G72="M/A",0,IF(G72="M/B",5,IF(G72="M/C",5,IF(G72="M/D",5,IF(G72="F/A",0,IF(G72="F/B",5,IF(G72="F/C",10,IF(G72="F/D",15,""))))))))</f>
        <v/>
      </c>
      <c r="I72" s="37"/>
      <c r="J72" s="38"/>
      <c r="K72" s="38"/>
      <c r="L72" s="38"/>
      <c r="M72" s="38"/>
      <c r="N72" s="38"/>
      <c r="O72" s="38"/>
      <c r="P72" s="38"/>
      <c r="Q72" s="38"/>
      <c r="R72" s="38"/>
      <c r="S72" s="28"/>
      <c r="T72" s="39" t="str">
        <f aca="false">IF(OR(J72&lt;&gt;"",K72&lt;&gt;"",L72&lt;&gt;"",M72&lt;&gt;"",N72&lt;&gt;"",O72&lt;&gt;"",P72&lt;&gt;"",Q72&lt;&gt;"",R72&lt;&gt;""),SUM(J72:R72),"")</f>
        <v/>
      </c>
      <c r="U72" s="39" t="str">
        <f aca="false">IF(T72&lt;&gt;"",IF(I72&gt;0,T72+(H72*I72),""),"")</f>
        <v/>
      </c>
      <c r="V72" s="31"/>
      <c r="W72" s="31"/>
      <c r="X72" s="32"/>
      <c r="AC72" s="5"/>
    </row>
    <row r="73" customFormat="false" ht="12.75" hidden="false" customHeight="true" outlineLevel="0" collapsed="false">
      <c r="B73" s="19" t="n">
        <v>33</v>
      </c>
      <c r="C73" s="20"/>
      <c r="D73" s="21" t="n">
        <v>38</v>
      </c>
      <c r="E73" s="22"/>
      <c r="F73" s="23" t="str">
        <f aca="false">IF(E73&lt;&gt;"",VLOOKUP(E73,'Elenco Tesserati'!$A$1:$C$3900,2,FALSE()),"")</f>
        <v/>
      </c>
      <c r="G73" s="24" t="str">
        <f aca="false">IF(E73&lt;&gt;"",VLOOKUP(E73,'Elenco Tesserati'!$A$1:$C$3900,3,FALSE()),"")</f>
        <v/>
      </c>
      <c r="H73" s="25" t="str">
        <f aca="false">IF(G73="M/A",0,IF(G73="M/B",5,IF(G73="M/C",5,IF(G73="M/D",5,IF(G73="F/A",0,IF(G73="F/B",5,IF(G73="F/C",10,IF(G73="F/D",15,""))))))))</f>
        <v/>
      </c>
      <c r="I73" s="26"/>
      <c r="J73" s="27"/>
      <c r="K73" s="27"/>
      <c r="L73" s="27"/>
      <c r="M73" s="27"/>
      <c r="N73" s="27"/>
      <c r="O73" s="27"/>
      <c r="P73" s="27"/>
      <c r="Q73" s="27"/>
      <c r="R73" s="27"/>
      <c r="S73" s="28"/>
      <c r="T73" s="29" t="str">
        <f aca="false">IF(OR(J73&lt;&gt;"",K73&lt;&gt;"",L73&lt;&gt;"",M73&lt;&gt;"",N73&lt;&gt;"",O73&lt;&gt;"",P73&lt;&gt;"",Q73&lt;&gt;"",R73&lt;&gt;""),SUM(J73:R73),"")</f>
        <v/>
      </c>
      <c r="U73" s="30" t="str">
        <f aca="false">IF(T73&lt;&gt;"",IF(I73&gt;0,T73+(H73*I73),""),"")</f>
        <v/>
      </c>
      <c r="V73" s="31" t="str">
        <f aca="false">IF(AND(T73&lt;&gt;"",T74&lt;&gt;""),SUM(T73:T74),"")</f>
        <v/>
      </c>
      <c r="W73" s="31" t="str">
        <f aca="false">IF(AND(U73&lt;&gt;"",U74&lt;&gt;""),U73+U74+S73,"")</f>
        <v/>
      </c>
      <c r="X73" s="32" t="str">
        <f aca="false">IF(W73&lt;&gt;"",W73/(I73+I74),"")</f>
        <v/>
      </c>
      <c r="AC73" s="5"/>
    </row>
    <row r="74" customFormat="false" ht="13.5" hidden="false" customHeight="true" outlineLevel="0" collapsed="false">
      <c r="B74" s="19"/>
      <c r="C74" s="20"/>
      <c r="D74" s="33" t="n">
        <v>38</v>
      </c>
      <c r="E74" s="34"/>
      <c r="F74" s="35" t="str">
        <f aca="false">IF(E74&lt;&gt;"",VLOOKUP(E74,'Elenco Tesserati'!$A$1:$C$3900,2,FALSE()),"")</f>
        <v/>
      </c>
      <c r="G74" s="36" t="str">
        <f aca="false">IF(E74&lt;&gt;"",VLOOKUP(E74,'Elenco Tesserati'!$A$1:$C$3900,3,FALSE()),"")</f>
        <v/>
      </c>
      <c r="H74" s="37" t="str">
        <f aca="false">IF(G74="M/A",0,IF(G74="M/B",5,IF(G74="M/C",5,IF(G74="M/D",5,IF(G74="F/A",0,IF(G74="F/B",5,IF(G74="F/C",10,IF(G74="F/D",15,""))))))))</f>
        <v/>
      </c>
      <c r="I74" s="37"/>
      <c r="J74" s="38"/>
      <c r="K74" s="38"/>
      <c r="L74" s="38"/>
      <c r="M74" s="38"/>
      <c r="N74" s="38"/>
      <c r="O74" s="38"/>
      <c r="P74" s="38"/>
      <c r="Q74" s="38"/>
      <c r="R74" s="38"/>
      <c r="S74" s="28"/>
      <c r="T74" s="39" t="str">
        <f aca="false">IF(OR(J74&lt;&gt;"",K74&lt;&gt;"",L74&lt;&gt;"",M74&lt;&gt;"",N74&lt;&gt;"",O74&lt;&gt;"",P74&lt;&gt;"",Q74&lt;&gt;"",R74&lt;&gt;""),SUM(J74:R74),"")</f>
        <v/>
      </c>
      <c r="U74" s="39" t="str">
        <f aca="false">IF(T74&lt;&gt;"",IF(I74&gt;0,T74+(H74*I74),""),"")</f>
        <v/>
      </c>
      <c r="V74" s="31"/>
      <c r="W74" s="31"/>
      <c r="X74" s="32"/>
      <c r="AC74" s="5"/>
    </row>
    <row r="75" customFormat="false" ht="12.75" hidden="false" customHeight="true" outlineLevel="0" collapsed="false">
      <c r="B75" s="19" t="n">
        <v>34</v>
      </c>
      <c r="C75" s="20"/>
      <c r="D75" s="21" t="n">
        <v>38</v>
      </c>
      <c r="E75" s="22"/>
      <c r="F75" s="23" t="str">
        <f aca="false">IF(E75&lt;&gt;"",VLOOKUP(E75,'Elenco Tesserati'!$A$1:$C$3900,2,FALSE()),"")</f>
        <v/>
      </c>
      <c r="G75" s="24" t="str">
        <f aca="false">IF(E75&lt;&gt;"",VLOOKUP(E75,'Elenco Tesserati'!$A$1:$C$3900,3,FALSE()),"")</f>
        <v/>
      </c>
      <c r="H75" s="25" t="str">
        <f aca="false">IF(G75="M/A",0,IF(G75="M/B",5,IF(G75="M/C",5,IF(G75="M/D",5,IF(G75="F/A",0,IF(G75="F/B",5,IF(G75="F/C",10,IF(G75="F/D",15,""))))))))</f>
        <v/>
      </c>
      <c r="I75" s="26"/>
      <c r="J75" s="27"/>
      <c r="K75" s="27"/>
      <c r="L75" s="27"/>
      <c r="M75" s="27"/>
      <c r="N75" s="27"/>
      <c r="O75" s="27"/>
      <c r="P75" s="27"/>
      <c r="Q75" s="27"/>
      <c r="R75" s="27"/>
      <c r="S75" s="28"/>
      <c r="T75" s="29" t="str">
        <f aca="false">IF(OR(J75&lt;&gt;"",K75&lt;&gt;"",L75&lt;&gt;"",M75&lt;&gt;"",N75&lt;&gt;"",O75&lt;&gt;"",P75&lt;&gt;"",Q75&lt;&gt;"",R75&lt;&gt;""),SUM(J75:R75),"")</f>
        <v/>
      </c>
      <c r="U75" s="30" t="str">
        <f aca="false">IF(T75&lt;&gt;"",IF(I75&gt;0,T75+(H75*I75),""),"")</f>
        <v/>
      </c>
      <c r="V75" s="31" t="str">
        <f aca="false">IF(AND(T75&lt;&gt;"",T76&lt;&gt;""),SUM(T75:T76),"")</f>
        <v/>
      </c>
      <c r="W75" s="31" t="str">
        <f aca="false">IF(AND(U75&lt;&gt;"",U76&lt;&gt;""),U75+U76+S75,"")</f>
        <v/>
      </c>
      <c r="X75" s="32" t="str">
        <f aca="false">IF(W75&lt;&gt;"",W75/(I75+I76),"")</f>
        <v/>
      </c>
      <c r="AC75" s="5"/>
    </row>
    <row r="76" customFormat="false" ht="13.5" hidden="false" customHeight="true" outlineLevel="0" collapsed="false">
      <c r="B76" s="19"/>
      <c r="C76" s="20"/>
      <c r="D76" s="33" t="n">
        <v>38</v>
      </c>
      <c r="E76" s="34"/>
      <c r="F76" s="35" t="str">
        <f aca="false">IF(E76&lt;&gt;"",VLOOKUP(E76,'Elenco Tesserati'!$A$1:$C$3900,2,FALSE()),"")</f>
        <v/>
      </c>
      <c r="G76" s="36" t="str">
        <f aca="false">IF(E76&lt;&gt;"",VLOOKUP(E76,'Elenco Tesserati'!$A$1:$C$3900,3,FALSE()),"")</f>
        <v/>
      </c>
      <c r="H76" s="37" t="str">
        <f aca="false">IF(G76="M/A",0,IF(G76="M/B",5,IF(G76="M/C",5,IF(G76="M/D",5,IF(G76="F/A",0,IF(G76="F/B",5,IF(G76="F/C",10,IF(G76="F/D",15,""))))))))</f>
        <v/>
      </c>
      <c r="I76" s="37"/>
      <c r="J76" s="38"/>
      <c r="K76" s="38"/>
      <c r="L76" s="38"/>
      <c r="M76" s="38"/>
      <c r="N76" s="38"/>
      <c r="O76" s="38"/>
      <c r="P76" s="38"/>
      <c r="Q76" s="38"/>
      <c r="R76" s="38"/>
      <c r="S76" s="28"/>
      <c r="T76" s="39" t="str">
        <f aca="false">IF(OR(J76&lt;&gt;"",K76&lt;&gt;"",L76&lt;&gt;"",M76&lt;&gt;"",N76&lt;&gt;"",O76&lt;&gt;"",P76&lt;&gt;"",Q76&lt;&gt;"",R76&lt;&gt;""),SUM(J76:R76),"")</f>
        <v/>
      </c>
      <c r="U76" s="39" t="str">
        <f aca="false">IF(T76&lt;&gt;"",IF(I76&gt;0,T76+(H76*I76),""),"")</f>
        <v/>
      </c>
      <c r="V76" s="31"/>
      <c r="W76" s="31"/>
      <c r="X76" s="32"/>
      <c r="AC76" s="5"/>
    </row>
    <row r="77" customFormat="false" ht="12.75" hidden="false" customHeight="true" outlineLevel="0" collapsed="false">
      <c r="B77" s="19" t="n">
        <v>35</v>
      </c>
      <c r="C77" s="20"/>
      <c r="D77" s="21" t="n">
        <v>38</v>
      </c>
      <c r="E77" s="22"/>
      <c r="F77" s="23" t="str">
        <f aca="false">IF(E77&lt;&gt;"",VLOOKUP(E77,'Elenco Tesserati'!$A$1:$C$3900,2,FALSE()),"")</f>
        <v/>
      </c>
      <c r="G77" s="24" t="str">
        <f aca="false">IF(E77&lt;&gt;"",VLOOKUP(E77,'Elenco Tesserati'!$A$1:$C$3900,3,FALSE()),"")</f>
        <v/>
      </c>
      <c r="H77" s="25" t="str">
        <f aca="false">IF(G77="M/A",0,IF(G77="M/B",5,IF(G77="M/C",5,IF(G77="M/D",5,IF(G77="F/A",0,IF(G77="F/B",5,IF(G77="F/C",10,IF(G77="F/D",15,""))))))))</f>
        <v/>
      </c>
      <c r="I77" s="26"/>
      <c r="J77" s="27"/>
      <c r="K77" s="27"/>
      <c r="L77" s="27"/>
      <c r="M77" s="27"/>
      <c r="N77" s="27"/>
      <c r="O77" s="27"/>
      <c r="P77" s="27"/>
      <c r="Q77" s="27"/>
      <c r="R77" s="27"/>
      <c r="S77" s="28"/>
      <c r="T77" s="29" t="str">
        <f aca="false">IF(OR(J77&lt;&gt;"",K77&lt;&gt;"",L77&lt;&gt;"",M77&lt;&gt;"",N77&lt;&gt;"",O77&lt;&gt;"",P77&lt;&gt;"",Q77&lt;&gt;"",R77&lt;&gt;""),SUM(J77:R77),"")</f>
        <v/>
      </c>
      <c r="U77" s="30" t="str">
        <f aca="false">IF(T77&lt;&gt;"",IF(I77&gt;0,T77+(H77*I77),""),"")</f>
        <v/>
      </c>
      <c r="V77" s="31" t="str">
        <f aca="false">IF(AND(T77&lt;&gt;"",T78&lt;&gt;""),SUM(T77:T78),"")</f>
        <v/>
      </c>
      <c r="W77" s="31" t="str">
        <f aca="false">IF(AND(U77&lt;&gt;"",U78&lt;&gt;""),U77+U78+S77,"")</f>
        <v/>
      </c>
      <c r="X77" s="32" t="str">
        <f aca="false">IF(W77&lt;&gt;"",W77/(I77+I78),"")</f>
        <v/>
      </c>
      <c r="AC77" s="5"/>
    </row>
    <row r="78" customFormat="false" ht="13.5" hidden="false" customHeight="true" outlineLevel="0" collapsed="false">
      <c r="B78" s="19"/>
      <c r="C78" s="20"/>
      <c r="D78" s="33" t="n">
        <v>38</v>
      </c>
      <c r="E78" s="34"/>
      <c r="F78" s="35" t="str">
        <f aca="false">IF(E78&lt;&gt;"",VLOOKUP(E78,'Elenco Tesserati'!$A$1:$C$3900,2,FALSE()),"")</f>
        <v/>
      </c>
      <c r="G78" s="36" t="str">
        <f aca="false">IF(E78&lt;&gt;"",VLOOKUP(E78,'Elenco Tesserati'!$A$1:$C$3900,3,FALSE()),"")</f>
        <v/>
      </c>
      <c r="H78" s="37" t="str">
        <f aca="false">IF(G78="M/A",0,IF(G78="M/B",5,IF(G78="M/C",5,IF(G78="M/D",5,IF(G78="F/A",0,IF(G78="F/B",5,IF(G78="F/C",10,IF(G78="F/D",15,""))))))))</f>
        <v/>
      </c>
      <c r="I78" s="37"/>
      <c r="J78" s="38"/>
      <c r="K78" s="38"/>
      <c r="L78" s="38"/>
      <c r="M78" s="38"/>
      <c r="N78" s="38"/>
      <c r="O78" s="38"/>
      <c r="P78" s="38"/>
      <c r="Q78" s="38"/>
      <c r="R78" s="38"/>
      <c r="S78" s="28"/>
      <c r="T78" s="39" t="str">
        <f aca="false">IF(OR(J78&lt;&gt;"",K78&lt;&gt;"",L78&lt;&gt;"",M78&lt;&gt;"",N78&lt;&gt;"",O78&lt;&gt;"",P78&lt;&gt;"",Q78&lt;&gt;"",R78&lt;&gt;""),SUM(J78:R78),"")</f>
        <v/>
      </c>
      <c r="U78" s="39" t="str">
        <f aca="false">IF(T78&lt;&gt;"",IF(I78&gt;0,T78+(H78*I78),""),"")</f>
        <v/>
      </c>
      <c r="V78" s="31"/>
      <c r="W78" s="31"/>
      <c r="X78" s="32"/>
      <c r="AC78" s="5"/>
    </row>
    <row r="79" customFormat="false" ht="12.75" hidden="false" customHeight="true" outlineLevel="0" collapsed="false">
      <c r="B79" s="19" t="n">
        <v>36</v>
      </c>
      <c r="C79" s="20"/>
      <c r="D79" s="21" t="n">
        <v>38</v>
      </c>
      <c r="E79" s="22"/>
      <c r="F79" s="23" t="str">
        <f aca="false">IF(E79&lt;&gt;"",VLOOKUP(E79,'Elenco Tesserati'!$A$1:$C$3900,2,FALSE()),"")</f>
        <v/>
      </c>
      <c r="G79" s="24" t="str">
        <f aca="false">IF(E79&lt;&gt;"",VLOOKUP(E79,'Elenco Tesserati'!$A$1:$C$3900,3,FALSE()),"")</f>
        <v/>
      </c>
      <c r="H79" s="25" t="str">
        <f aca="false">IF(G79="M/A",0,IF(G79="M/B",5,IF(G79="M/C",5,IF(G79="M/D",5,IF(G79="F/A",0,IF(G79="F/B",5,IF(G79="F/C",10,IF(G79="F/D",15,""))))))))</f>
        <v/>
      </c>
      <c r="I79" s="26"/>
      <c r="J79" s="27"/>
      <c r="K79" s="27"/>
      <c r="L79" s="27"/>
      <c r="M79" s="27"/>
      <c r="N79" s="27"/>
      <c r="O79" s="27"/>
      <c r="P79" s="27"/>
      <c r="Q79" s="27"/>
      <c r="R79" s="27"/>
      <c r="S79" s="28"/>
      <c r="T79" s="29" t="str">
        <f aca="false">IF(OR(J79&lt;&gt;"",K79&lt;&gt;"",L79&lt;&gt;"",M79&lt;&gt;"",N79&lt;&gt;"",O79&lt;&gt;"",P79&lt;&gt;"",Q79&lt;&gt;"",R79&lt;&gt;""),SUM(J79:R79),"")</f>
        <v/>
      </c>
      <c r="U79" s="30" t="str">
        <f aca="false">IF(T79&lt;&gt;"",IF(I79&gt;0,T79+(H79*I79),""),"")</f>
        <v/>
      </c>
      <c r="V79" s="31" t="str">
        <f aca="false">IF(AND(T79&lt;&gt;"",T80&lt;&gt;""),SUM(T79:T80),"")</f>
        <v/>
      </c>
      <c r="W79" s="31" t="str">
        <f aca="false">IF(AND(U79&lt;&gt;"",U80&lt;&gt;""),U79+U80+S79,"")</f>
        <v/>
      </c>
      <c r="X79" s="32" t="str">
        <f aca="false">IF(W79&lt;&gt;"",W79/(I79+I80),"")</f>
        <v/>
      </c>
      <c r="AC79" s="5"/>
    </row>
    <row r="80" customFormat="false" ht="13.5" hidden="false" customHeight="true" outlineLevel="0" collapsed="false">
      <c r="B80" s="19"/>
      <c r="C80" s="20"/>
      <c r="D80" s="33" t="n">
        <v>38</v>
      </c>
      <c r="E80" s="34"/>
      <c r="F80" s="35" t="str">
        <f aca="false">IF(E80&lt;&gt;"",VLOOKUP(E80,'Elenco Tesserati'!$A$1:$C$3900,2,FALSE()),"")</f>
        <v/>
      </c>
      <c r="G80" s="36" t="str">
        <f aca="false">IF(E80&lt;&gt;"",VLOOKUP(E80,'Elenco Tesserati'!$A$1:$C$3900,3,FALSE()),"")</f>
        <v/>
      </c>
      <c r="H80" s="37" t="str">
        <f aca="false">IF(G80="M/A",0,IF(G80="M/B",5,IF(G80="M/C",5,IF(G80="M/D",5,IF(G80="F/A",0,IF(G80="F/B",5,IF(G80="F/C",10,IF(G80="F/D",15,""))))))))</f>
        <v/>
      </c>
      <c r="I80" s="37"/>
      <c r="J80" s="38"/>
      <c r="K80" s="38"/>
      <c r="L80" s="38"/>
      <c r="M80" s="38"/>
      <c r="N80" s="38"/>
      <c r="O80" s="38"/>
      <c r="P80" s="38"/>
      <c r="Q80" s="38"/>
      <c r="R80" s="38"/>
      <c r="S80" s="28"/>
      <c r="T80" s="39" t="str">
        <f aca="false">IF(OR(J80&lt;&gt;"",K80&lt;&gt;"",L80&lt;&gt;"",M80&lt;&gt;"",N80&lt;&gt;"",O80&lt;&gt;"",P80&lt;&gt;"",Q80&lt;&gt;"",R80&lt;&gt;""),SUM(J80:R80),"")</f>
        <v/>
      </c>
      <c r="U80" s="39" t="str">
        <f aca="false">IF(T80&lt;&gt;"",IF(I80&gt;0,T80+(H80*I80),""),"")</f>
        <v/>
      </c>
      <c r="V80" s="31"/>
      <c r="W80" s="31"/>
      <c r="X80" s="32"/>
      <c r="AC80" s="5"/>
    </row>
    <row r="81" customFormat="false" ht="12.75" hidden="false" customHeight="true" outlineLevel="0" collapsed="false">
      <c r="B81" s="19" t="n">
        <v>37</v>
      </c>
      <c r="C81" s="20"/>
      <c r="D81" s="21" t="n">
        <v>38</v>
      </c>
      <c r="E81" s="22"/>
      <c r="F81" s="23" t="str">
        <f aca="false">IF(E81&lt;&gt;"",VLOOKUP(E81,'Elenco Tesserati'!$A$1:$C$3900,2,FALSE()),"")</f>
        <v/>
      </c>
      <c r="G81" s="24" t="str">
        <f aca="false">IF(E81&lt;&gt;"",VLOOKUP(E81,'Elenco Tesserati'!$A$1:$C$3900,3,FALSE()),"")</f>
        <v/>
      </c>
      <c r="H81" s="25" t="str">
        <f aca="false">IF(G81="M/A",0,IF(G81="M/B",5,IF(G81="M/C",5,IF(G81="M/D",5,IF(G81="F/A",0,IF(G81="F/B",5,IF(G81="F/C",10,IF(G81="F/D",15,""))))))))</f>
        <v/>
      </c>
      <c r="I81" s="26"/>
      <c r="J81" s="27"/>
      <c r="K81" s="27"/>
      <c r="L81" s="27"/>
      <c r="M81" s="27"/>
      <c r="N81" s="27"/>
      <c r="O81" s="27"/>
      <c r="P81" s="27"/>
      <c r="Q81" s="27"/>
      <c r="R81" s="27"/>
      <c r="S81" s="28"/>
      <c r="T81" s="29" t="str">
        <f aca="false">IF(OR(J81&lt;&gt;"",K81&lt;&gt;"",L81&lt;&gt;"",M81&lt;&gt;"",N81&lt;&gt;"",O81&lt;&gt;"",P81&lt;&gt;"",Q81&lt;&gt;"",R81&lt;&gt;""),SUM(J81:R81),"")</f>
        <v/>
      </c>
      <c r="U81" s="30" t="str">
        <f aca="false">IF(T81&lt;&gt;"",IF(I81&gt;0,T81+(H81*I81),""),"")</f>
        <v/>
      </c>
      <c r="V81" s="31" t="str">
        <f aca="false">IF(AND(T81&lt;&gt;"",T82&lt;&gt;""),SUM(T81:T82),"")</f>
        <v/>
      </c>
      <c r="W81" s="31" t="str">
        <f aca="false">IF(AND(U81&lt;&gt;"",U82&lt;&gt;""),U81+U82+S81,"")</f>
        <v/>
      </c>
      <c r="X81" s="32" t="str">
        <f aca="false">IF(W81&lt;&gt;"",W81/(I81+I82),"")</f>
        <v/>
      </c>
      <c r="AC81" s="5"/>
    </row>
    <row r="82" customFormat="false" ht="13.5" hidden="false" customHeight="true" outlineLevel="0" collapsed="false">
      <c r="B82" s="19"/>
      <c r="C82" s="20"/>
      <c r="D82" s="33" t="n">
        <v>38</v>
      </c>
      <c r="E82" s="34"/>
      <c r="F82" s="35" t="str">
        <f aca="false">IF(E82&lt;&gt;"",VLOOKUP(E82,'Elenco Tesserati'!$A$1:$C$3900,2,FALSE()),"")</f>
        <v/>
      </c>
      <c r="G82" s="36" t="str">
        <f aca="false">IF(E82&lt;&gt;"",VLOOKUP(E82,'Elenco Tesserati'!$A$1:$C$3900,3,FALSE()),"")</f>
        <v/>
      </c>
      <c r="H82" s="37" t="str">
        <f aca="false">IF(G82="M/A",0,IF(G82="M/B",5,IF(G82="M/C",5,IF(G82="M/D",5,IF(G82="F/A",0,IF(G82="F/B",5,IF(G82="F/C",10,IF(G82="F/D",15,""))))))))</f>
        <v/>
      </c>
      <c r="I82" s="37"/>
      <c r="J82" s="38"/>
      <c r="K82" s="38"/>
      <c r="L82" s="38"/>
      <c r="M82" s="38"/>
      <c r="N82" s="38"/>
      <c r="O82" s="38"/>
      <c r="P82" s="38"/>
      <c r="Q82" s="38"/>
      <c r="R82" s="38"/>
      <c r="S82" s="28"/>
      <c r="T82" s="39" t="str">
        <f aca="false">IF(OR(J82&lt;&gt;"",K82&lt;&gt;"",L82&lt;&gt;"",M82&lt;&gt;"",N82&lt;&gt;"",O82&lt;&gt;"",P82&lt;&gt;"",Q82&lt;&gt;"",R82&lt;&gt;""),SUM(J82:R82),"")</f>
        <v/>
      </c>
      <c r="U82" s="39" t="str">
        <f aca="false">IF(T82&lt;&gt;"",IF(I82&gt;0,T82+(H82*I82),""),"")</f>
        <v/>
      </c>
      <c r="V82" s="31"/>
      <c r="W82" s="31"/>
      <c r="X82" s="32"/>
      <c r="AC82" s="5"/>
    </row>
    <row r="83" customFormat="false" ht="12.75" hidden="false" customHeight="true" outlineLevel="0" collapsed="false">
      <c r="B83" s="19" t="n">
        <v>38</v>
      </c>
      <c r="C83" s="20"/>
      <c r="D83" s="21" t="n">
        <v>38</v>
      </c>
      <c r="E83" s="22"/>
      <c r="F83" s="23" t="str">
        <f aca="false">IF(E83&lt;&gt;"",VLOOKUP(E83,'Elenco Tesserati'!$A$1:$C$3900,2,FALSE()),"")</f>
        <v/>
      </c>
      <c r="G83" s="24" t="str">
        <f aca="false">IF(E83&lt;&gt;"",VLOOKUP(E83,'Elenco Tesserati'!$A$1:$C$3900,3,FALSE()),"")</f>
        <v/>
      </c>
      <c r="H83" s="25" t="str">
        <f aca="false">IF(G83="M/A",0,IF(G83="M/B",5,IF(G83="M/C",5,IF(G83="M/D",5,IF(G83="F/A",0,IF(G83="F/B",5,IF(G83="F/C",10,IF(G83="F/D",15,""))))))))</f>
        <v/>
      </c>
      <c r="I83" s="26"/>
      <c r="J83" s="27"/>
      <c r="K83" s="27"/>
      <c r="L83" s="27"/>
      <c r="M83" s="27"/>
      <c r="N83" s="27"/>
      <c r="O83" s="27"/>
      <c r="P83" s="27"/>
      <c r="Q83" s="27"/>
      <c r="R83" s="27"/>
      <c r="S83" s="28"/>
      <c r="T83" s="29" t="str">
        <f aca="false">IF(OR(J83&lt;&gt;"",K83&lt;&gt;"",L83&lt;&gt;"",M83&lt;&gt;"",N83&lt;&gt;"",O83&lt;&gt;"",P83&lt;&gt;"",Q83&lt;&gt;"",R83&lt;&gt;""),SUM(J83:R83),"")</f>
        <v/>
      </c>
      <c r="U83" s="30" t="str">
        <f aca="false">IF(T83&lt;&gt;"",IF(I83&gt;0,T83+(H83*I83),""),"")</f>
        <v/>
      </c>
      <c r="V83" s="31" t="str">
        <f aca="false">IF(AND(T83&lt;&gt;"",T84&lt;&gt;""),SUM(T83:T84),"")</f>
        <v/>
      </c>
      <c r="W83" s="31" t="str">
        <f aca="false">IF(AND(U83&lt;&gt;"",U84&lt;&gt;""),U83+U84+S83,"")</f>
        <v/>
      </c>
      <c r="X83" s="32" t="str">
        <f aca="false">IF(W83&lt;&gt;"",W83/(I83+I84),"")</f>
        <v/>
      </c>
      <c r="AC83" s="5"/>
    </row>
    <row r="84" customFormat="false" ht="13.5" hidden="false" customHeight="true" outlineLevel="0" collapsed="false">
      <c r="B84" s="19"/>
      <c r="C84" s="20"/>
      <c r="D84" s="33" t="n">
        <v>38</v>
      </c>
      <c r="E84" s="34"/>
      <c r="F84" s="35" t="str">
        <f aca="false">IF(E84&lt;&gt;"",VLOOKUP(E84,'Elenco Tesserati'!$A$1:$C$3900,2,FALSE()),"")</f>
        <v/>
      </c>
      <c r="G84" s="36" t="str">
        <f aca="false">IF(E84&lt;&gt;"",VLOOKUP(E84,'Elenco Tesserati'!$A$1:$C$3900,3,FALSE()),"")</f>
        <v/>
      </c>
      <c r="H84" s="37" t="str">
        <f aca="false">IF(G84="M/A",0,IF(G84="M/B",5,IF(G84="M/C",5,IF(G84="M/D",5,IF(G84="F/A",0,IF(G84="F/B",5,IF(G84="F/C",10,IF(G84="F/D",15,""))))))))</f>
        <v/>
      </c>
      <c r="I84" s="37"/>
      <c r="J84" s="38"/>
      <c r="K84" s="38"/>
      <c r="L84" s="38"/>
      <c r="M84" s="38"/>
      <c r="N84" s="38"/>
      <c r="O84" s="38"/>
      <c r="P84" s="38"/>
      <c r="Q84" s="38"/>
      <c r="R84" s="38"/>
      <c r="S84" s="28"/>
      <c r="T84" s="39" t="str">
        <f aca="false">IF(OR(J84&lt;&gt;"",K84&lt;&gt;"",L84&lt;&gt;"",M84&lt;&gt;"",N84&lt;&gt;"",O84&lt;&gt;"",P84&lt;&gt;"",Q84&lt;&gt;"",R84&lt;&gt;""),SUM(J84:R84),"")</f>
        <v/>
      </c>
      <c r="U84" s="39" t="str">
        <f aca="false">IF(T84&lt;&gt;"",IF(I84&gt;0,T84+(H84*I84),""),"")</f>
        <v/>
      </c>
      <c r="V84" s="31"/>
      <c r="W84" s="31"/>
      <c r="X84" s="32"/>
      <c r="AC84" s="5"/>
    </row>
    <row r="85" customFormat="false" ht="12.75" hidden="false" customHeight="true" outlineLevel="0" collapsed="false">
      <c r="B85" s="19" t="n">
        <v>39</v>
      </c>
      <c r="C85" s="20"/>
      <c r="D85" s="21" t="n">
        <v>38</v>
      </c>
      <c r="E85" s="22"/>
      <c r="F85" s="23" t="str">
        <f aca="false">IF(E85&lt;&gt;"",VLOOKUP(E85,'Elenco Tesserati'!$A$1:$C$3900,2,FALSE()),"")</f>
        <v/>
      </c>
      <c r="G85" s="24" t="str">
        <f aca="false">IF(E85&lt;&gt;"",VLOOKUP(E85,'Elenco Tesserati'!$A$1:$C$3900,3,FALSE()),"")</f>
        <v/>
      </c>
      <c r="H85" s="25" t="str">
        <f aca="false">IF(G85="M/A",0,IF(G85="M/B",5,IF(G85="M/C",5,IF(G85="M/D",5,IF(G85="F/A",0,IF(G85="F/B",5,IF(G85="F/C",10,IF(G85="F/D",15,""))))))))</f>
        <v/>
      </c>
      <c r="I85" s="26"/>
      <c r="J85" s="27"/>
      <c r="K85" s="27"/>
      <c r="L85" s="27"/>
      <c r="M85" s="27"/>
      <c r="N85" s="27"/>
      <c r="O85" s="27"/>
      <c r="P85" s="27"/>
      <c r="Q85" s="27"/>
      <c r="R85" s="27"/>
      <c r="S85" s="28"/>
      <c r="T85" s="29" t="str">
        <f aca="false">IF(OR(J85&lt;&gt;"",K85&lt;&gt;"",L85&lt;&gt;"",M85&lt;&gt;"",N85&lt;&gt;"",O85&lt;&gt;"",P85&lt;&gt;"",Q85&lt;&gt;"",R85&lt;&gt;""),SUM(J85:R85),"")</f>
        <v/>
      </c>
      <c r="U85" s="30" t="str">
        <f aca="false">IF(T85&lt;&gt;"",IF(I85&gt;0,T85+(H85*I85),""),"")</f>
        <v/>
      </c>
      <c r="V85" s="31" t="str">
        <f aca="false">IF(AND(T85&lt;&gt;"",T86&lt;&gt;""),SUM(T85:T86),"")</f>
        <v/>
      </c>
      <c r="W85" s="31" t="str">
        <f aca="false">IF(AND(U85&lt;&gt;"",U86&lt;&gt;""),U85+U86+S85,"")</f>
        <v/>
      </c>
      <c r="X85" s="32" t="str">
        <f aca="false">IF(W85&lt;&gt;"",W85/(I85+I86),"")</f>
        <v/>
      </c>
      <c r="AC85" s="5"/>
    </row>
    <row r="86" customFormat="false" ht="13.5" hidden="false" customHeight="true" outlineLevel="0" collapsed="false">
      <c r="B86" s="19"/>
      <c r="C86" s="20"/>
      <c r="D86" s="33" t="n">
        <v>38</v>
      </c>
      <c r="E86" s="34"/>
      <c r="F86" s="35" t="str">
        <f aca="false">IF(E86&lt;&gt;"",VLOOKUP(E86,'Elenco Tesserati'!$A$1:$C$3900,2,FALSE()),"")</f>
        <v/>
      </c>
      <c r="G86" s="36" t="str">
        <f aca="false">IF(E86&lt;&gt;"",VLOOKUP(E86,'Elenco Tesserati'!$A$1:$C$3900,3,FALSE()),"")</f>
        <v/>
      </c>
      <c r="H86" s="37" t="str">
        <f aca="false">IF(G86="M/A",0,IF(G86="M/B",5,IF(G86="M/C",5,IF(G86="M/D",5,IF(G86="F/A",0,IF(G86="F/B",5,IF(G86="F/C",10,IF(G86="F/D",15,""))))))))</f>
        <v/>
      </c>
      <c r="I86" s="37"/>
      <c r="J86" s="38"/>
      <c r="K86" s="38"/>
      <c r="L86" s="38"/>
      <c r="M86" s="38"/>
      <c r="N86" s="38"/>
      <c r="O86" s="38"/>
      <c r="P86" s="38"/>
      <c r="Q86" s="38"/>
      <c r="R86" s="38"/>
      <c r="S86" s="28"/>
      <c r="T86" s="39" t="str">
        <f aca="false">IF(OR(J86&lt;&gt;"",K86&lt;&gt;"",L86&lt;&gt;"",M86&lt;&gt;"",N86&lt;&gt;"",O86&lt;&gt;"",P86&lt;&gt;"",Q86&lt;&gt;"",R86&lt;&gt;""),SUM(J86:R86),"")</f>
        <v/>
      </c>
      <c r="U86" s="39" t="str">
        <f aca="false">IF(T86&lt;&gt;"",IF(I86&gt;0,T86+(H86*I86),""),"")</f>
        <v/>
      </c>
      <c r="V86" s="31"/>
      <c r="W86" s="31"/>
      <c r="X86" s="32"/>
      <c r="AC86" s="5"/>
    </row>
    <row r="87" customFormat="false" ht="12.75" hidden="false" customHeight="true" outlineLevel="0" collapsed="false">
      <c r="B87" s="19" t="n">
        <v>40</v>
      </c>
      <c r="C87" s="20"/>
      <c r="D87" s="21" t="n">
        <v>38</v>
      </c>
      <c r="E87" s="22"/>
      <c r="F87" s="23" t="str">
        <f aca="false">IF(E87&lt;&gt;"",VLOOKUP(E87,'Elenco Tesserati'!$A$1:$C$3900,2,FALSE()),"")</f>
        <v/>
      </c>
      <c r="G87" s="24" t="str">
        <f aca="false">IF(E87&lt;&gt;"",VLOOKUP(E87,'Elenco Tesserati'!$A$1:$C$3900,3,FALSE()),"")</f>
        <v/>
      </c>
      <c r="H87" s="25" t="str">
        <f aca="false">IF(G87="M/A",0,IF(G87="M/B",5,IF(G87="M/C",5,IF(G87="M/D",5,IF(G87="F/A",0,IF(G87="F/B",5,IF(G87="F/C",10,IF(G87="F/D",15,""))))))))</f>
        <v/>
      </c>
      <c r="I87" s="26"/>
      <c r="J87" s="27"/>
      <c r="K87" s="27"/>
      <c r="L87" s="27"/>
      <c r="M87" s="27"/>
      <c r="N87" s="27"/>
      <c r="O87" s="27"/>
      <c r="P87" s="27"/>
      <c r="Q87" s="27"/>
      <c r="R87" s="27"/>
      <c r="S87" s="28"/>
      <c r="T87" s="29" t="str">
        <f aca="false">IF(OR(J87&lt;&gt;"",K87&lt;&gt;"",L87&lt;&gt;"",M87&lt;&gt;"",N87&lt;&gt;"",O87&lt;&gt;"",P87&lt;&gt;"",Q87&lt;&gt;"",R87&lt;&gt;""),SUM(J87:R87),"")</f>
        <v/>
      </c>
      <c r="U87" s="30" t="str">
        <f aca="false">IF(T87&lt;&gt;"",IF(I87&gt;0,T87+(H87*I87),""),"")</f>
        <v/>
      </c>
      <c r="V87" s="31" t="str">
        <f aca="false">IF(AND(T87&lt;&gt;"",T88&lt;&gt;""),SUM(T87:T88),"")</f>
        <v/>
      </c>
      <c r="W87" s="31" t="str">
        <f aca="false">IF(AND(U87&lt;&gt;"",U88&lt;&gt;""),U87+U88+S87,"")</f>
        <v/>
      </c>
      <c r="X87" s="32" t="str">
        <f aca="false">IF(W87&lt;&gt;"",W87/(I87+I88),"")</f>
        <v/>
      </c>
      <c r="AC87" s="5"/>
    </row>
    <row r="88" customFormat="false" ht="13.5" hidden="false" customHeight="true" outlineLevel="0" collapsed="false">
      <c r="B88" s="19"/>
      <c r="C88" s="20"/>
      <c r="D88" s="33" t="n">
        <v>38</v>
      </c>
      <c r="E88" s="34"/>
      <c r="F88" s="35" t="str">
        <f aca="false">IF(E88&lt;&gt;"",VLOOKUP(E88,'Elenco Tesserati'!$A$1:$C$3900,2,FALSE()),"")</f>
        <v/>
      </c>
      <c r="G88" s="36" t="str">
        <f aca="false">IF(E88&lt;&gt;"",VLOOKUP(E88,'Elenco Tesserati'!$A$1:$C$3900,3,FALSE()),"")</f>
        <v/>
      </c>
      <c r="H88" s="37" t="str">
        <f aca="false">IF(G88="M/A",0,IF(G88="M/B",5,IF(G88="M/C",5,IF(G88="M/D",5,IF(G88="F/A",0,IF(G88="F/B",5,IF(G88="F/C",10,IF(G88="F/D",15,""))))))))</f>
        <v/>
      </c>
      <c r="I88" s="37"/>
      <c r="J88" s="38"/>
      <c r="K88" s="38"/>
      <c r="L88" s="38"/>
      <c r="M88" s="38"/>
      <c r="N88" s="38"/>
      <c r="O88" s="38"/>
      <c r="P88" s="38"/>
      <c r="Q88" s="38"/>
      <c r="R88" s="38"/>
      <c r="S88" s="28"/>
      <c r="T88" s="39" t="str">
        <f aca="false">IF(OR(J88&lt;&gt;"",K88&lt;&gt;"",L88&lt;&gt;"",M88&lt;&gt;"",N88&lt;&gt;"",O88&lt;&gt;"",P88&lt;&gt;"",Q88&lt;&gt;"",R88&lt;&gt;""),SUM(J88:R88),"")</f>
        <v/>
      </c>
      <c r="U88" s="39" t="str">
        <f aca="false">IF(T88&lt;&gt;"",IF(I88&gt;0,T88+(H88*I88),""),"")</f>
        <v/>
      </c>
      <c r="V88" s="31"/>
      <c r="W88" s="31"/>
      <c r="X88" s="32"/>
      <c r="AC88" s="5"/>
    </row>
    <row r="89" customFormat="false" ht="12.75" hidden="false" customHeight="true" outlineLevel="0" collapsed="false">
      <c r="B89" s="19" t="n">
        <v>41</v>
      </c>
      <c r="C89" s="20"/>
      <c r="D89" s="21" t="n">
        <v>38</v>
      </c>
      <c r="E89" s="22"/>
      <c r="F89" s="23" t="str">
        <f aca="false">IF(E89&lt;&gt;"",VLOOKUP(E89,'Elenco Tesserati'!$A$1:$C$3900,2,FALSE()),"")</f>
        <v/>
      </c>
      <c r="G89" s="24" t="str">
        <f aca="false">IF(E89&lt;&gt;"",VLOOKUP(E89,'Elenco Tesserati'!$A$1:$C$3900,3,FALSE()),"")</f>
        <v/>
      </c>
      <c r="H89" s="25" t="str">
        <f aca="false">IF(G89="M/A",0,IF(G89="M/B",5,IF(G89="M/C",5,IF(G89="M/D",5,IF(G89="F/A",0,IF(G89="F/B",5,IF(G89="F/C",10,IF(G89="F/D",15,""))))))))</f>
        <v/>
      </c>
      <c r="I89" s="26"/>
      <c r="J89" s="27"/>
      <c r="K89" s="27"/>
      <c r="L89" s="27"/>
      <c r="M89" s="27"/>
      <c r="N89" s="27"/>
      <c r="O89" s="27"/>
      <c r="P89" s="27"/>
      <c r="Q89" s="27"/>
      <c r="R89" s="27"/>
      <c r="S89" s="28"/>
      <c r="T89" s="29" t="str">
        <f aca="false">IF(OR(J89&lt;&gt;"",K89&lt;&gt;"",L89&lt;&gt;"",M89&lt;&gt;"",N89&lt;&gt;"",O89&lt;&gt;"",P89&lt;&gt;"",Q89&lt;&gt;"",R89&lt;&gt;""),SUM(J89:R89),"")</f>
        <v/>
      </c>
      <c r="U89" s="30" t="str">
        <f aca="false">IF(T89&lt;&gt;"",IF(I89&gt;0,T89+(H89*I89),""),"")</f>
        <v/>
      </c>
      <c r="V89" s="31" t="str">
        <f aca="false">IF(AND(T89&lt;&gt;"",T90&lt;&gt;""),SUM(T89:T90),"")</f>
        <v/>
      </c>
      <c r="W89" s="31" t="str">
        <f aca="false">IF(AND(U89&lt;&gt;"",U90&lt;&gt;""),U89+U90+S89,"")</f>
        <v/>
      </c>
      <c r="X89" s="32" t="str">
        <f aca="false">IF(W89&lt;&gt;"",W89/(I89+I90),"")</f>
        <v/>
      </c>
      <c r="AC89" s="5"/>
    </row>
    <row r="90" customFormat="false" ht="13.5" hidden="false" customHeight="true" outlineLevel="0" collapsed="false">
      <c r="B90" s="19"/>
      <c r="C90" s="20"/>
      <c r="D90" s="33" t="n">
        <v>38</v>
      </c>
      <c r="E90" s="34"/>
      <c r="F90" s="35" t="str">
        <f aca="false">IF(E90&lt;&gt;"",VLOOKUP(E90,'Elenco Tesserati'!$A$1:$C$3900,2,FALSE()),"")</f>
        <v/>
      </c>
      <c r="G90" s="36" t="str">
        <f aca="false">IF(E90&lt;&gt;"",VLOOKUP(E90,'Elenco Tesserati'!$A$1:$C$3900,3,FALSE()),"")</f>
        <v/>
      </c>
      <c r="H90" s="37" t="str">
        <f aca="false">IF(G90="M/A",0,IF(G90="M/B",5,IF(G90="M/C",5,IF(G90="M/D",5,IF(G90="F/A",0,IF(G90="F/B",5,IF(G90="F/C",10,IF(G90="F/D",15,""))))))))</f>
        <v/>
      </c>
      <c r="I90" s="37"/>
      <c r="J90" s="38"/>
      <c r="K90" s="38"/>
      <c r="L90" s="38"/>
      <c r="M90" s="38"/>
      <c r="N90" s="38"/>
      <c r="O90" s="38"/>
      <c r="P90" s="38"/>
      <c r="Q90" s="38"/>
      <c r="R90" s="38"/>
      <c r="S90" s="28"/>
      <c r="T90" s="39" t="str">
        <f aca="false">IF(OR(J90&lt;&gt;"",K90&lt;&gt;"",L90&lt;&gt;"",M90&lt;&gt;"",N90&lt;&gt;"",O90&lt;&gt;"",P90&lt;&gt;"",Q90&lt;&gt;"",R90&lt;&gt;""),SUM(J90:R90),"")</f>
        <v/>
      </c>
      <c r="U90" s="39" t="str">
        <f aca="false">IF(T90&lt;&gt;"",IF(I90&gt;0,T90+(H90*I90),""),"")</f>
        <v/>
      </c>
      <c r="V90" s="31"/>
      <c r="W90" s="31"/>
      <c r="X90" s="32"/>
      <c r="AC90" s="5"/>
    </row>
    <row r="91" customFormat="false" ht="12.75" hidden="false" customHeight="true" outlineLevel="0" collapsed="false">
      <c r="B91" s="19" t="n">
        <v>42</v>
      </c>
      <c r="C91" s="20"/>
      <c r="D91" s="21" t="n">
        <v>38</v>
      </c>
      <c r="E91" s="22"/>
      <c r="F91" s="23" t="str">
        <f aca="false">IF(E91&lt;&gt;"",VLOOKUP(E91,'Elenco Tesserati'!$A$1:$C$3900,2,FALSE()),"")</f>
        <v/>
      </c>
      <c r="G91" s="24" t="str">
        <f aca="false">IF(E91&lt;&gt;"",VLOOKUP(E91,'Elenco Tesserati'!$A$1:$C$3900,3,FALSE()),"")</f>
        <v/>
      </c>
      <c r="H91" s="25" t="str">
        <f aca="false">IF(G91="M/A",0,IF(G91="M/B",5,IF(G91="M/C",5,IF(G91="M/D",5,IF(G91="F/A",0,IF(G91="F/B",5,IF(G91="F/C",10,IF(G91="F/D",15,""))))))))</f>
        <v/>
      </c>
      <c r="I91" s="26"/>
      <c r="J91" s="27"/>
      <c r="K91" s="27"/>
      <c r="L91" s="27"/>
      <c r="M91" s="27"/>
      <c r="N91" s="27"/>
      <c r="O91" s="27"/>
      <c r="P91" s="27"/>
      <c r="Q91" s="27"/>
      <c r="R91" s="27"/>
      <c r="S91" s="28"/>
      <c r="T91" s="29" t="str">
        <f aca="false">IF(OR(J91&lt;&gt;"",K91&lt;&gt;"",L91&lt;&gt;"",M91&lt;&gt;"",N91&lt;&gt;"",O91&lt;&gt;"",P91&lt;&gt;"",Q91&lt;&gt;"",R91&lt;&gt;""),SUM(J91:R91),"")</f>
        <v/>
      </c>
      <c r="U91" s="30" t="str">
        <f aca="false">IF(T91&lt;&gt;"",IF(I91&gt;0,T91+(H91*I91),""),"")</f>
        <v/>
      </c>
      <c r="V91" s="31" t="str">
        <f aca="false">IF(AND(T91&lt;&gt;"",T92&lt;&gt;""),SUM(T91:T92),"")</f>
        <v/>
      </c>
      <c r="W91" s="31" t="str">
        <f aca="false">IF(AND(U91&lt;&gt;"",U92&lt;&gt;""),U91+U92+S91,"")</f>
        <v/>
      </c>
      <c r="X91" s="32" t="str">
        <f aca="false">IF(W91&lt;&gt;"",W91/(I91+I92),"")</f>
        <v/>
      </c>
      <c r="AC91" s="5"/>
    </row>
    <row r="92" customFormat="false" ht="13.5" hidden="false" customHeight="true" outlineLevel="0" collapsed="false">
      <c r="B92" s="19"/>
      <c r="C92" s="20"/>
      <c r="D92" s="33" t="n">
        <v>38</v>
      </c>
      <c r="E92" s="34"/>
      <c r="F92" s="35" t="str">
        <f aca="false">IF(E92&lt;&gt;"",VLOOKUP(E92,'Elenco Tesserati'!$A$1:$C$3900,2,FALSE()),"")</f>
        <v/>
      </c>
      <c r="G92" s="36" t="str">
        <f aca="false">IF(E92&lt;&gt;"",VLOOKUP(E92,'Elenco Tesserati'!$A$1:$C$3900,3,FALSE()),"")</f>
        <v/>
      </c>
      <c r="H92" s="37" t="str">
        <f aca="false">IF(G92="M/A",0,IF(G92="M/B",5,IF(G92="M/C",5,IF(G92="M/D",5,IF(G92="F/A",0,IF(G92="F/B",5,IF(G92="F/C",10,IF(G92="F/D",15,""))))))))</f>
        <v/>
      </c>
      <c r="I92" s="37"/>
      <c r="J92" s="38"/>
      <c r="K92" s="38"/>
      <c r="L92" s="38"/>
      <c r="M92" s="38"/>
      <c r="N92" s="38"/>
      <c r="O92" s="38"/>
      <c r="P92" s="38"/>
      <c r="Q92" s="38"/>
      <c r="R92" s="38"/>
      <c r="S92" s="28"/>
      <c r="T92" s="39" t="str">
        <f aca="false">IF(OR(J92&lt;&gt;"",K92&lt;&gt;"",L92&lt;&gt;"",M92&lt;&gt;"",N92&lt;&gt;"",O92&lt;&gt;"",P92&lt;&gt;"",Q92&lt;&gt;"",R92&lt;&gt;""),SUM(J92:R92),"")</f>
        <v/>
      </c>
      <c r="U92" s="39" t="str">
        <f aca="false">IF(T92&lt;&gt;"",IF(I92&gt;0,T92+(H92*I92),""),"")</f>
        <v/>
      </c>
      <c r="V92" s="31"/>
      <c r="W92" s="31"/>
      <c r="X92" s="32"/>
      <c r="AC92" s="5"/>
    </row>
    <row r="93" customFormat="false" ht="12.75" hidden="false" customHeight="true" outlineLevel="0" collapsed="false">
      <c r="B93" s="19" t="n">
        <v>43</v>
      </c>
      <c r="C93" s="20"/>
      <c r="D93" s="21" t="n">
        <v>38</v>
      </c>
      <c r="E93" s="22"/>
      <c r="F93" s="23" t="str">
        <f aca="false">IF(E93&lt;&gt;"",VLOOKUP(E93,'Elenco Tesserati'!$A$1:$C$3900,2,FALSE()),"")</f>
        <v/>
      </c>
      <c r="G93" s="24" t="str">
        <f aca="false">IF(E93&lt;&gt;"",VLOOKUP(E93,'Elenco Tesserati'!$A$1:$C$3900,3,FALSE()),"")</f>
        <v/>
      </c>
      <c r="H93" s="25" t="str">
        <f aca="false">IF(G93="M/A",0,IF(G93="M/B",5,IF(G93="M/C",5,IF(G93="M/D",5,IF(G93="F/A",0,IF(G93="F/B",5,IF(G93="F/C",10,IF(G93="F/D",15,""))))))))</f>
        <v/>
      </c>
      <c r="I93" s="26"/>
      <c r="J93" s="27"/>
      <c r="K93" s="27"/>
      <c r="L93" s="27"/>
      <c r="M93" s="27"/>
      <c r="N93" s="27"/>
      <c r="O93" s="27"/>
      <c r="P93" s="27"/>
      <c r="Q93" s="27"/>
      <c r="R93" s="27"/>
      <c r="S93" s="28"/>
      <c r="T93" s="29" t="str">
        <f aca="false">IF(OR(J93&lt;&gt;"",K93&lt;&gt;"",L93&lt;&gt;"",M93&lt;&gt;"",N93&lt;&gt;"",O93&lt;&gt;"",P93&lt;&gt;"",Q93&lt;&gt;"",R93&lt;&gt;""),SUM(J93:R93),"")</f>
        <v/>
      </c>
      <c r="U93" s="30" t="str">
        <f aca="false">IF(T93&lt;&gt;"",IF(I93&gt;0,T93+(H93*I93),""),"")</f>
        <v/>
      </c>
      <c r="V93" s="31" t="str">
        <f aca="false">IF(AND(T93&lt;&gt;"",T94&lt;&gt;""),SUM(T93:T94),"")</f>
        <v/>
      </c>
      <c r="W93" s="31" t="str">
        <f aca="false">IF(AND(U93&lt;&gt;"",U94&lt;&gt;""),U93+U94+S93,"")</f>
        <v/>
      </c>
      <c r="X93" s="32" t="str">
        <f aca="false">IF(W93&lt;&gt;"",W93/(I93+I94),"")</f>
        <v/>
      </c>
      <c r="AC93" s="5"/>
    </row>
    <row r="94" customFormat="false" ht="13.5" hidden="false" customHeight="true" outlineLevel="0" collapsed="false">
      <c r="B94" s="19"/>
      <c r="C94" s="20"/>
      <c r="D94" s="33" t="n">
        <v>38</v>
      </c>
      <c r="E94" s="34"/>
      <c r="F94" s="35" t="str">
        <f aca="false">IF(E94&lt;&gt;"",VLOOKUP(E94,'Elenco Tesserati'!$A$1:$C$3900,2,FALSE()),"")</f>
        <v/>
      </c>
      <c r="G94" s="36" t="str">
        <f aca="false">IF(E94&lt;&gt;"",VLOOKUP(E94,'Elenco Tesserati'!$A$1:$C$3900,3,FALSE()),"")</f>
        <v/>
      </c>
      <c r="H94" s="37" t="str">
        <f aca="false">IF(G94="M/A",0,IF(G94="M/B",5,IF(G94="M/C",5,IF(G94="M/D",5,IF(G94="F/A",0,IF(G94="F/B",5,IF(G94="F/C",10,IF(G94="F/D",15,""))))))))</f>
        <v/>
      </c>
      <c r="I94" s="37"/>
      <c r="J94" s="38"/>
      <c r="K94" s="38"/>
      <c r="L94" s="38"/>
      <c r="M94" s="38"/>
      <c r="N94" s="38"/>
      <c r="O94" s="38"/>
      <c r="P94" s="38"/>
      <c r="Q94" s="38"/>
      <c r="R94" s="38"/>
      <c r="S94" s="28"/>
      <c r="T94" s="39" t="str">
        <f aca="false">IF(OR(J94&lt;&gt;"",K94&lt;&gt;"",L94&lt;&gt;"",M94&lt;&gt;"",N94&lt;&gt;"",O94&lt;&gt;"",P94&lt;&gt;"",Q94&lt;&gt;"",R94&lt;&gt;""),SUM(J94:R94),"")</f>
        <v/>
      </c>
      <c r="U94" s="39" t="str">
        <f aca="false">IF(T94&lt;&gt;"",IF(I94&gt;0,T94+(H94*I94),""),"")</f>
        <v/>
      </c>
      <c r="V94" s="31"/>
      <c r="W94" s="31"/>
      <c r="X94" s="32"/>
      <c r="AC94" s="5"/>
    </row>
    <row r="95" customFormat="false" ht="12.75" hidden="false" customHeight="true" outlineLevel="0" collapsed="false">
      <c r="B95" s="19" t="n">
        <v>44</v>
      </c>
      <c r="C95" s="20"/>
      <c r="D95" s="21" t="n">
        <v>38</v>
      </c>
      <c r="E95" s="22"/>
      <c r="F95" s="23" t="str">
        <f aca="false">IF(E95&lt;&gt;"",VLOOKUP(E95,'Elenco Tesserati'!$A$1:$C$3900,2,FALSE()),"")</f>
        <v/>
      </c>
      <c r="G95" s="24" t="str">
        <f aca="false">IF(E95&lt;&gt;"",VLOOKUP(E95,'Elenco Tesserati'!$A$1:$C$3900,3,FALSE()),"")</f>
        <v/>
      </c>
      <c r="H95" s="25" t="str">
        <f aca="false">IF(G95="M/A",0,IF(G95="M/B",5,IF(G95="M/C",5,IF(G95="M/D",5,IF(G95="F/A",0,IF(G95="F/B",5,IF(G95="F/C",10,IF(G95="F/D",15,""))))))))</f>
        <v/>
      </c>
      <c r="I95" s="26"/>
      <c r="J95" s="27"/>
      <c r="K95" s="27"/>
      <c r="L95" s="27"/>
      <c r="M95" s="27"/>
      <c r="N95" s="27"/>
      <c r="O95" s="27"/>
      <c r="P95" s="27"/>
      <c r="Q95" s="27"/>
      <c r="R95" s="27"/>
      <c r="S95" s="28"/>
      <c r="T95" s="29" t="str">
        <f aca="false">IF(OR(J95&lt;&gt;"",K95&lt;&gt;"",L95&lt;&gt;"",M95&lt;&gt;"",N95&lt;&gt;"",O95&lt;&gt;"",P95&lt;&gt;"",Q95&lt;&gt;"",R95&lt;&gt;""),SUM(J95:R95),"")</f>
        <v/>
      </c>
      <c r="U95" s="30" t="str">
        <f aca="false">IF(T95&lt;&gt;"",IF(I95&gt;0,T95+(H95*I95),""),"")</f>
        <v/>
      </c>
      <c r="V95" s="31" t="str">
        <f aca="false">IF(AND(T95&lt;&gt;"",T96&lt;&gt;""),SUM(T95:T96),"")</f>
        <v/>
      </c>
      <c r="W95" s="31" t="str">
        <f aca="false">IF(AND(U95&lt;&gt;"",U96&lt;&gt;""),U95+U96+S95,"")</f>
        <v/>
      </c>
      <c r="X95" s="32" t="str">
        <f aca="false">IF(W95&lt;&gt;"",W95/(I95+I96),"")</f>
        <v/>
      </c>
      <c r="AC95" s="5"/>
    </row>
    <row r="96" customFormat="false" ht="13.5" hidden="false" customHeight="true" outlineLevel="0" collapsed="false">
      <c r="B96" s="19"/>
      <c r="C96" s="20"/>
      <c r="D96" s="33" t="n">
        <v>38</v>
      </c>
      <c r="E96" s="34"/>
      <c r="F96" s="35" t="str">
        <f aca="false">IF(E96&lt;&gt;"",VLOOKUP(E96,'Elenco Tesserati'!$A$1:$C$3900,2,FALSE()),"")</f>
        <v/>
      </c>
      <c r="G96" s="36" t="str">
        <f aca="false">IF(E96&lt;&gt;"",VLOOKUP(E96,'Elenco Tesserati'!$A$1:$C$3900,3,FALSE()),"")</f>
        <v/>
      </c>
      <c r="H96" s="37" t="str">
        <f aca="false">IF(G96="M/A",0,IF(G96="M/B",5,IF(G96="M/C",5,IF(G96="M/D",5,IF(G96="F/A",0,IF(G96="F/B",5,IF(G96="F/C",10,IF(G96="F/D",15,""))))))))</f>
        <v/>
      </c>
      <c r="I96" s="37"/>
      <c r="J96" s="38"/>
      <c r="K96" s="38"/>
      <c r="L96" s="38"/>
      <c r="M96" s="38"/>
      <c r="N96" s="38"/>
      <c r="O96" s="38"/>
      <c r="P96" s="38"/>
      <c r="Q96" s="38"/>
      <c r="R96" s="38"/>
      <c r="S96" s="28"/>
      <c r="T96" s="39" t="str">
        <f aca="false">IF(OR(J96&lt;&gt;"",K96&lt;&gt;"",L96&lt;&gt;"",M96&lt;&gt;"",N96&lt;&gt;"",O96&lt;&gt;"",P96&lt;&gt;"",Q96&lt;&gt;"",R96&lt;&gt;""),SUM(J96:R96),"")</f>
        <v/>
      </c>
      <c r="U96" s="39" t="str">
        <f aca="false">IF(T96&lt;&gt;"",IF(I96&gt;0,T96+(H96*I96),""),"")</f>
        <v/>
      </c>
      <c r="V96" s="31"/>
      <c r="W96" s="31"/>
      <c r="X96" s="32"/>
      <c r="AC96" s="5"/>
    </row>
    <row r="97" customFormat="false" ht="12.75" hidden="false" customHeight="true" outlineLevel="0" collapsed="false">
      <c r="B97" s="19" t="n">
        <v>45</v>
      </c>
      <c r="C97" s="20"/>
      <c r="D97" s="21" t="n">
        <v>38</v>
      </c>
      <c r="E97" s="22"/>
      <c r="F97" s="23" t="str">
        <f aca="false">IF(E97&lt;&gt;"",VLOOKUP(E97,'Elenco Tesserati'!$A$1:$C$3900,2,FALSE()),"")</f>
        <v/>
      </c>
      <c r="G97" s="24" t="str">
        <f aca="false">IF(E97&lt;&gt;"",VLOOKUP(E97,'Elenco Tesserati'!$A$1:$C$3900,3,FALSE()),"")</f>
        <v/>
      </c>
      <c r="H97" s="25" t="str">
        <f aca="false">IF(G97="M/A",0,IF(G97="M/B",5,IF(G97="M/C",5,IF(G97="M/D",5,IF(G97="F/A",0,IF(G97="F/B",5,IF(G97="F/C",10,IF(G97="F/D",15,""))))))))</f>
        <v/>
      </c>
      <c r="I97" s="26"/>
      <c r="J97" s="27"/>
      <c r="K97" s="27"/>
      <c r="L97" s="27"/>
      <c r="M97" s="27"/>
      <c r="N97" s="27"/>
      <c r="O97" s="27"/>
      <c r="P97" s="27"/>
      <c r="Q97" s="27"/>
      <c r="R97" s="27"/>
      <c r="S97" s="28"/>
      <c r="T97" s="29" t="str">
        <f aca="false">IF(OR(J97&lt;&gt;"",K97&lt;&gt;"",L97&lt;&gt;"",M97&lt;&gt;"",N97&lt;&gt;"",O97&lt;&gt;"",P97&lt;&gt;"",Q97&lt;&gt;"",R97&lt;&gt;""),SUM(J97:R97),"")</f>
        <v/>
      </c>
      <c r="U97" s="30" t="str">
        <f aca="false">IF(T97&lt;&gt;"",IF(I97&gt;0,T97+(H97*I97),""),"")</f>
        <v/>
      </c>
      <c r="V97" s="31" t="str">
        <f aca="false">IF(AND(T97&lt;&gt;"",T98&lt;&gt;""),SUM(T97:T98),"")</f>
        <v/>
      </c>
      <c r="W97" s="31" t="str">
        <f aca="false">IF(AND(U97&lt;&gt;"",U98&lt;&gt;""),U97+U98+S97,"")</f>
        <v/>
      </c>
      <c r="X97" s="32" t="str">
        <f aca="false">IF(W97&lt;&gt;"",W97/(I97+I98),"")</f>
        <v/>
      </c>
      <c r="AC97" s="5"/>
    </row>
    <row r="98" customFormat="false" ht="13.5" hidden="false" customHeight="true" outlineLevel="0" collapsed="false">
      <c r="B98" s="19"/>
      <c r="C98" s="20"/>
      <c r="D98" s="33" t="n">
        <v>38</v>
      </c>
      <c r="E98" s="34"/>
      <c r="F98" s="35" t="str">
        <f aca="false">IF(E98&lt;&gt;"",VLOOKUP(E98,'Elenco Tesserati'!$A$1:$C$3900,2,FALSE()),"")</f>
        <v/>
      </c>
      <c r="G98" s="36" t="str">
        <f aca="false">IF(E98&lt;&gt;"",VLOOKUP(E98,'Elenco Tesserati'!$A$1:$C$3900,3,FALSE()),"")</f>
        <v/>
      </c>
      <c r="H98" s="37" t="str">
        <f aca="false">IF(G98="M/A",0,IF(G98="M/B",5,IF(G98="M/C",5,IF(G98="M/D",5,IF(G98="F/A",0,IF(G98="F/B",5,IF(G98="F/C",10,IF(G98="F/D",15,""))))))))</f>
        <v/>
      </c>
      <c r="I98" s="37"/>
      <c r="J98" s="38"/>
      <c r="K98" s="38"/>
      <c r="L98" s="38"/>
      <c r="M98" s="38"/>
      <c r="N98" s="38"/>
      <c r="O98" s="38"/>
      <c r="P98" s="38"/>
      <c r="Q98" s="38"/>
      <c r="R98" s="38"/>
      <c r="S98" s="28"/>
      <c r="T98" s="39" t="str">
        <f aca="false">IF(OR(J98&lt;&gt;"",K98&lt;&gt;"",L98&lt;&gt;"",M98&lt;&gt;"",N98&lt;&gt;"",O98&lt;&gt;"",P98&lt;&gt;"",Q98&lt;&gt;"",R98&lt;&gt;""),SUM(J98:R98),"")</f>
        <v/>
      </c>
      <c r="U98" s="39" t="str">
        <f aca="false">IF(T98&lt;&gt;"",IF(I98&gt;0,T98+(H98*I98),""),"")</f>
        <v/>
      </c>
      <c r="V98" s="31"/>
      <c r="W98" s="31"/>
      <c r="X98" s="32"/>
      <c r="AC98" s="5"/>
    </row>
    <row r="99" customFormat="false" ht="12.75" hidden="false" customHeight="true" outlineLevel="0" collapsed="false">
      <c r="B99" s="19" t="n">
        <v>46</v>
      </c>
      <c r="C99" s="20"/>
      <c r="D99" s="21" t="n">
        <v>38</v>
      </c>
      <c r="E99" s="22"/>
      <c r="F99" s="23" t="str">
        <f aca="false">IF(E99&lt;&gt;"",VLOOKUP(E99,'Elenco Tesserati'!$A$1:$C$3900,2,FALSE()),"")</f>
        <v/>
      </c>
      <c r="G99" s="24" t="str">
        <f aca="false">IF(E99&lt;&gt;"",VLOOKUP(E99,'Elenco Tesserati'!$A$1:$C$3900,3,FALSE()),"")</f>
        <v/>
      </c>
      <c r="H99" s="25" t="str">
        <f aca="false">IF(G99="M/A",0,IF(G99="M/B",5,IF(G99="M/C",5,IF(G99="M/D",5,IF(G99="F/A",0,IF(G99="F/B",5,IF(G99="F/C",10,IF(G99="F/D",15,""))))))))</f>
        <v/>
      </c>
      <c r="I99" s="26"/>
      <c r="J99" s="27"/>
      <c r="K99" s="27"/>
      <c r="L99" s="27"/>
      <c r="M99" s="27"/>
      <c r="N99" s="27"/>
      <c r="O99" s="27"/>
      <c r="P99" s="27"/>
      <c r="Q99" s="27"/>
      <c r="R99" s="27"/>
      <c r="S99" s="28"/>
      <c r="T99" s="29" t="str">
        <f aca="false">IF(OR(J99&lt;&gt;"",K99&lt;&gt;"",L99&lt;&gt;"",M99&lt;&gt;"",N99&lt;&gt;"",O99&lt;&gt;"",P99&lt;&gt;"",Q99&lt;&gt;"",R99&lt;&gt;""),SUM(J99:R99),"")</f>
        <v/>
      </c>
      <c r="U99" s="30" t="str">
        <f aca="false">IF(T99&lt;&gt;"",IF(I99&gt;0,T99+(H99*I99),""),"")</f>
        <v/>
      </c>
      <c r="V99" s="31" t="str">
        <f aca="false">IF(AND(T99&lt;&gt;"",T100&lt;&gt;""),SUM(T99:T100),"")</f>
        <v/>
      </c>
      <c r="W99" s="31" t="str">
        <f aca="false">IF(AND(U99&lt;&gt;"",U100&lt;&gt;""),U99+U100+S99,"")</f>
        <v/>
      </c>
      <c r="X99" s="32" t="str">
        <f aca="false">IF(W99&lt;&gt;"",W99/(I99+I100),"")</f>
        <v/>
      </c>
      <c r="AC99" s="5"/>
    </row>
    <row r="100" customFormat="false" ht="13.5" hidden="false" customHeight="true" outlineLevel="0" collapsed="false">
      <c r="B100" s="19"/>
      <c r="C100" s="20"/>
      <c r="D100" s="33" t="n">
        <v>38</v>
      </c>
      <c r="E100" s="34"/>
      <c r="F100" s="35" t="str">
        <f aca="false">IF(E100&lt;&gt;"",VLOOKUP(E100,'Elenco Tesserati'!$A$1:$C$3900,2,FALSE()),"")</f>
        <v/>
      </c>
      <c r="G100" s="36" t="str">
        <f aca="false">IF(E100&lt;&gt;"",VLOOKUP(E100,'Elenco Tesserati'!$A$1:$C$3900,3,FALSE()),"")</f>
        <v/>
      </c>
      <c r="H100" s="37" t="str">
        <f aca="false">IF(G100="M/A",0,IF(G100="M/B",5,IF(G100="M/C",5,IF(G100="M/D",5,IF(G100="F/A",0,IF(G100="F/B",5,IF(G100="F/C",10,IF(G100="F/D",15,""))))))))</f>
        <v/>
      </c>
      <c r="I100" s="37"/>
      <c r="J100" s="38"/>
      <c r="K100" s="38"/>
      <c r="L100" s="38"/>
      <c r="M100" s="38"/>
      <c r="N100" s="38"/>
      <c r="O100" s="38"/>
      <c r="P100" s="38"/>
      <c r="Q100" s="38"/>
      <c r="R100" s="38"/>
      <c r="S100" s="28"/>
      <c r="T100" s="39" t="str">
        <f aca="false">IF(OR(J100&lt;&gt;"",K100&lt;&gt;"",L100&lt;&gt;"",M100&lt;&gt;"",N100&lt;&gt;"",O100&lt;&gt;"",P100&lt;&gt;"",Q100&lt;&gt;"",R100&lt;&gt;""),SUM(J100:R100),"")</f>
        <v/>
      </c>
      <c r="U100" s="39" t="str">
        <f aca="false">IF(T100&lt;&gt;"",IF(I100&gt;0,T100+(H100*I100),""),"")</f>
        <v/>
      </c>
      <c r="V100" s="31"/>
      <c r="W100" s="31"/>
      <c r="X100" s="32"/>
      <c r="AC100" s="5"/>
    </row>
    <row r="101" customFormat="false" ht="12.75" hidden="false" customHeight="true" outlineLevel="0" collapsed="false">
      <c r="B101" s="19" t="n">
        <v>47</v>
      </c>
      <c r="C101" s="20"/>
      <c r="D101" s="21" t="n">
        <v>38</v>
      </c>
      <c r="E101" s="22"/>
      <c r="F101" s="23" t="str">
        <f aca="false">IF(E101&lt;&gt;"",VLOOKUP(E101,'Elenco Tesserati'!$A$1:$C$3900,2,FALSE()),"")</f>
        <v/>
      </c>
      <c r="G101" s="24" t="str">
        <f aca="false">IF(E101&lt;&gt;"",VLOOKUP(E101,'Elenco Tesserati'!$A$1:$C$3900,3,FALSE()),"")</f>
        <v/>
      </c>
      <c r="H101" s="25" t="str">
        <f aca="false">IF(G101="M/A",0,IF(G101="M/B",5,IF(G101="M/C",5,IF(G101="M/D",5,IF(G101="F/A",0,IF(G101="F/B",5,IF(G101="F/C",10,IF(G101="F/D",15,""))))))))</f>
        <v/>
      </c>
      <c r="I101" s="26"/>
      <c r="J101" s="27"/>
      <c r="K101" s="27"/>
      <c r="L101" s="27"/>
      <c r="M101" s="27"/>
      <c r="N101" s="27"/>
      <c r="O101" s="27"/>
      <c r="P101" s="27"/>
      <c r="Q101" s="27"/>
      <c r="R101" s="27"/>
      <c r="S101" s="28"/>
      <c r="T101" s="29" t="str">
        <f aca="false">IF(OR(J101&lt;&gt;"",K101&lt;&gt;"",L101&lt;&gt;"",M101&lt;&gt;"",N101&lt;&gt;"",O101&lt;&gt;"",P101&lt;&gt;"",Q101&lt;&gt;"",R101&lt;&gt;""),SUM(J101:R101),"")</f>
        <v/>
      </c>
      <c r="U101" s="30" t="str">
        <f aca="false">IF(T101&lt;&gt;"",IF(I101&gt;0,T101+(H101*I101),""),"")</f>
        <v/>
      </c>
      <c r="V101" s="31" t="str">
        <f aca="false">IF(AND(T101&lt;&gt;"",T102&lt;&gt;""),SUM(T101:T102),"")</f>
        <v/>
      </c>
      <c r="W101" s="31" t="str">
        <f aca="false">IF(AND(U101&lt;&gt;"",U102&lt;&gt;""),U101+U102+S101,"")</f>
        <v/>
      </c>
      <c r="X101" s="32" t="str">
        <f aca="false">IF(W101&lt;&gt;"",W101/(I101+I102),"")</f>
        <v/>
      </c>
      <c r="AC101" s="5"/>
    </row>
    <row r="102" customFormat="false" ht="13.5" hidden="false" customHeight="true" outlineLevel="0" collapsed="false">
      <c r="B102" s="19"/>
      <c r="C102" s="20"/>
      <c r="D102" s="33" t="n">
        <v>38</v>
      </c>
      <c r="E102" s="34"/>
      <c r="F102" s="35" t="str">
        <f aca="false">IF(E102&lt;&gt;"",VLOOKUP(E102,'Elenco Tesserati'!$A$1:$C$3900,2,FALSE()),"")</f>
        <v/>
      </c>
      <c r="G102" s="36" t="str">
        <f aca="false">IF(E102&lt;&gt;"",VLOOKUP(E102,'Elenco Tesserati'!$A$1:$C$3900,3,FALSE()),"")</f>
        <v/>
      </c>
      <c r="H102" s="37" t="str">
        <f aca="false">IF(G102="M/A",0,IF(G102="M/B",5,IF(G102="M/C",5,IF(G102="M/D",5,IF(G102="F/A",0,IF(G102="F/B",5,IF(G102="F/C",10,IF(G102="F/D",15,""))))))))</f>
        <v/>
      </c>
      <c r="I102" s="37"/>
      <c r="J102" s="38"/>
      <c r="K102" s="38"/>
      <c r="L102" s="38"/>
      <c r="M102" s="38"/>
      <c r="N102" s="38"/>
      <c r="O102" s="38"/>
      <c r="P102" s="38"/>
      <c r="Q102" s="38"/>
      <c r="R102" s="38"/>
      <c r="S102" s="28"/>
      <c r="T102" s="39" t="str">
        <f aca="false">IF(OR(J102&lt;&gt;"",K102&lt;&gt;"",L102&lt;&gt;"",M102&lt;&gt;"",N102&lt;&gt;"",O102&lt;&gt;"",P102&lt;&gt;"",Q102&lt;&gt;"",R102&lt;&gt;""),SUM(J102:R102),"")</f>
        <v/>
      </c>
      <c r="U102" s="39" t="str">
        <f aca="false">IF(T102&lt;&gt;"",IF(I102&gt;0,T102+(H102*I102),""),"")</f>
        <v/>
      </c>
      <c r="V102" s="31"/>
      <c r="W102" s="31"/>
      <c r="X102" s="32"/>
      <c r="AC102" s="5"/>
    </row>
    <row r="103" customFormat="false" ht="12.75" hidden="false" customHeight="true" outlineLevel="0" collapsed="false">
      <c r="B103" s="19" t="n">
        <v>48</v>
      </c>
      <c r="C103" s="20"/>
      <c r="D103" s="21" t="n">
        <v>38</v>
      </c>
      <c r="E103" s="22"/>
      <c r="F103" s="23" t="str">
        <f aca="false">IF(E103&lt;&gt;"",VLOOKUP(E103,'Elenco Tesserati'!$A$1:$C$3900,2,FALSE()),"")</f>
        <v/>
      </c>
      <c r="G103" s="24" t="str">
        <f aca="false">IF(E103&lt;&gt;"",VLOOKUP(E103,'Elenco Tesserati'!$A$1:$C$3900,3,FALSE()),"")</f>
        <v/>
      </c>
      <c r="H103" s="25" t="str">
        <f aca="false">IF(G103="M/A",0,IF(G103="M/B",5,IF(G103="M/C",5,IF(G103="M/D",5,IF(G103="F/A",0,IF(G103="F/B",5,IF(G103="F/C",10,IF(G103="F/D",15,""))))))))</f>
        <v/>
      </c>
      <c r="I103" s="26"/>
      <c r="J103" s="27"/>
      <c r="K103" s="27"/>
      <c r="L103" s="27"/>
      <c r="M103" s="27"/>
      <c r="N103" s="27"/>
      <c r="O103" s="27"/>
      <c r="P103" s="27"/>
      <c r="Q103" s="27"/>
      <c r="R103" s="27"/>
      <c r="S103" s="28"/>
      <c r="T103" s="29" t="str">
        <f aca="false">IF(OR(J103&lt;&gt;"",K103&lt;&gt;"",L103&lt;&gt;"",M103&lt;&gt;"",N103&lt;&gt;"",O103&lt;&gt;"",P103&lt;&gt;"",Q103&lt;&gt;"",R103&lt;&gt;""),SUM(J103:R103),"")</f>
        <v/>
      </c>
      <c r="U103" s="30" t="str">
        <f aca="false">IF(T103&lt;&gt;"",IF(I103&gt;0,T103+(H103*I103),""),"")</f>
        <v/>
      </c>
      <c r="V103" s="31" t="str">
        <f aca="false">IF(AND(T103&lt;&gt;"",T104&lt;&gt;""),SUM(T103:T104),"")</f>
        <v/>
      </c>
      <c r="W103" s="31" t="str">
        <f aca="false">IF(AND(U103&lt;&gt;"",U104&lt;&gt;""),U103+U104+S103,"")</f>
        <v/>
      </c>
      <c r="X103" s="32" t="str">
        <f aca="false">IF(W103&lt;&gt;"",W103/(I103+I104),"")</f>
        <v/>
      </c>
      <c r="AC103" s="5"/>
    </row>
    <row r="104" customFormat="false" ht="13.5" hidden="false" customHeight="true" outlineLevel="0" collapsed="false">
      <c r="B104" s="19"/>
      <c r="C104" s="20"/>
      <c r="D104" s="33" t="n">
        <v>38</v>
      </c>
      <c r="E104" s="34"/>
      <c r="F104" s="35" t="str">
        <f aca="false">IF(E104&lt;&gt;"",VLOOKUP(E104,'Elenco Tesserati'!$A$1:$C$3900,2,FALSE()),"")</f>
        <v/>
      </c>
      <c r="G104" s="36" t="str">
        <f aca="false">IF(E104&lt;&gt;"",VLOOKUP(E104,'Elenco Tesserati'!$A$1:$C$3900,3,FALSE()),"")</f>
        <v/>
      </c>
      <c r="H104" s="37" t="str">
        <f aca="false">IF(G104="M/A",0,IF(G104="M/B",5,IF(G104="M/C",5,IF(G104="M/D",5,IF(G104="F/A",0,IF(G104="F/B",5,IF(G104="F/C",10,IF(G104="F/D",15,""))))))))</f>
        <v/>
      </c>
      <c r="I104" s="37"/>
      <c r="J104" s="38"/>
      <c r="K104" s="38"/>
      <c r="L104" s="38"/>
      <c r="M104" s="38"/>
      <c r="N104" s="38"/>
      <c r="O104" s="38"/>
      <c r="P104" s="38"/>
      <c r="Q104" s="38"/>
      <c r="R104" s="38"/>
      <c r="S104" s="28"/>
      <c r="T104" s="39" t="str">
        <f aca="false">IF(OR(J104&lt;&gt;"",K104&lt;&gt;"",L104&lt;&gt;"",M104&lt;&gt;"",N104&lt;&gt;"",O104&lt;&gt;"",P104&lt;&gt;"",Q104&lt;&gt;"",R104&lt;&gt;""),SUM(J104:R104),"")</f>
        <v/>
      </c>
      <c r="U104" s="39" t="str">
        <f aca="false">IF(T104&lt;&gt;"",IF(I104&gt;0,T104+(H104*I104),""),"")</f>
        <v/>
      </c>
      <c r="V104" s="31"/>
      <c r="W104" s="31"/>
      <c r="X104" s="32"/>
      <c r="AC104" s="5"/>
    </row>
    <row r="105" customFormat="false" ht="12.75" hidden="false" customHeight="true" outlineLevel="0" collapsed="false">
      <c r="B105" s="19" t="n">
        <v>49</v>
      </c>
      <c r="C105" s="20"/>
      <c r="D105" s="21" t="n">
        <v>38</v>
      </c>
      <c r="E105" s="22"/>
      <c r="F105" s="23" t="str">
        <f aca="false">IF(E105&lt;&gt;"",VLOOKUP(E105,'Elenco Tesserati'!$A$1:$C$3900,2,FALSE()),"")</f>
        <v/>
      </c>
      <c r="G105" s="24" t="str">
        <f aca="false">IF(E105&lt;&gt;"",VLOOKUP(E105,'Elenco Tesserati'!$A$1:$C$3900,3,FALSE()),"")</f>
        <v/>
      </c>
      <c r="H105" s="25" t="str">
        <f aca="false">IF(G105="M/A",0,IF(G105="M/B",5,IF(G105="M/C",5,IF(G105="M/D",5,IF(G105="F/A",0,IF(G105="F/B",5,IF(G105="F/C",10,IF(G105="F/D",15,""))))))))</f>
        <v/>
      </c>
      <c r="I105" s="26"/>
      <c r="J105" s="27"/>
      <c r="K105" s="27"/>
      <c r="L105" s="27"/>
      <c r="M105" s="27"/>
      <c r="N105" s="27"/>
      <c r="O105" s="27"/>
      <c r="P105" s="27"/>
      <c r="Q105" s="27"/>
      <c r="R105" s="27"/>
      <c r="S105" s="28"/>
      <c r="T105" s="29" t="str">
        <f aca="false">IF(OR(J105&lt;&gt;"",K105&lt;&gt;"",L105&lt;&gt;"",M105&lt;&gt;"",N105&lt;&gt;"",O105&lt;&gt;"",P105&lt;&gt;"",Q105&lt;&gt;"",R105&lt;&gt;""),SUM(J105:R105),"")</f>
        <v/>
      </c>
      <c r="U105" s="30" t="str">
        <f aca="false">IF(T105&lt;&gt;"",IF(I105&gt;0,T105+(H105*I105),""),"")</f>
        <v/>
      </c>
      <c r="V105" s="31" t="str">
        <f aca="false">IF(AND(T105&lt;&gt;"",T106&lt;&gt;""),SUM(T105:T106),"")</f>
        <v/>
      </c>
      <c r="W105" s="31" t="str">
        <f aca="false">IF(AND(U105&lt;&gt;"",U106&lt;&gt;""),U105+U106+S105,"")</f>
        <v/>
      </c>
      <c r="X105" s="32" t="str">
        <f aca="false">IF(W105&lt;&gt;"",W105/(I105+I106),"")</f>
        <v/>
      </c>
      <c r="AC105" s="5"/>
    </row>
    <row r="106" customFormat="false" ht="13.5" hidden="false" customHeight="true" outlineLevel="0" collapsed="false">
      <c r="B106" s="19"/>
      <c r="C106" s="20"/>
      <c r="D106" s="33" t="n">
        <v>38</v>
      </c>
      <c r="E106" s="34"/>
      <c r="F106" s="35" t="str">
        <f aca="false">IF(E106&lt;&gt;"",VLOOKUP(E106,'Elenco Tesserati'!$A$1:$C$3900,2,FALSE()),"")</f>
        <v/>
      </c>
      <c r="G106" s="36" t="str">
        <f aca="false">IF(E106&lt;&gt;"",VLOOKUP(E106,'Elenco Tesserati'!$A$1:$C$3900,3,FALSE()),"")</f>
        <v/>
      </c>
      <c r="H106" s="37" t="str">
        <f aca="false">IF(G106="M/A",0,IF(G106="M/B",5,IF(G106="M/C",5,IF(G106="M/D",5,IF(G106="F/A",0,IF(G106="F/B",5,IF(G106="F/C",10,IF(G106="F/D",15,""))))))))</f>
        <v/>
      </c>
      <c r="I106" s="37"/>
      <c r="J106" s="38"/>
      <c r="K106" s="38"/>
      <c r="L106" s="38"/>
      <c r="M106" s="38"/>
      <c r="N106" s="38"/>
      <c r="O106" s="38"/>
      <c r="P106" s="38"/>
      <c r="Q106" s="38"/>
      <c r="R106" s="38"/>
      <c r="S106" s="28"/>
      <c r="T106" s="39" t="str">
        <f aca="false">IF(OR(J106&lt;&gt;"",K106&lt;&gt;"",L106&lt;&gt;"",M106&lt;&gt;"",N106&lt;&gt;"",O106&lt;&gt;"",P106&lt;&gt;"",Q106&lt;&gt;"",R106&lt;&gt;""),SUM(J106:R106),"")</f>
        <v/>
      </c>
      <c r="U106" s="39" t="str">
        <f aca="false">IF(T106&lt;&gt;"",IF(I106&gt;0,T106+(H106*I106),""),"")</f>
        <v/>
      </c>
      <c r="V106" s="31"/>
      <c r="W106" s="31"/>
      <c r="X106" s="32"/>
      <c r="AC106" s="5"/>
    </row>
    <row r="107" customFormat="false" ht="12.75" hidden="false" customHeight="true" outlineLevel="0" collapsed="false">
      <c r="B107" s="19" t="n">
        <v>50</v>
      </c>
      <c r="C107" s="20"/>
      <c r="D107" s="21" t="n">
        <v>38</v>
      </c>
      <c r="E107" s="22"/>
      <c r="F107" s="23" t="str">
        <f aca="false">IF(E107&lt;&gt;"",VLOOKUP(E107,'Elenco Tesserati'!$A$1:$C$3900,2,FALSE()),"")</f>
        <v/>
      </c>
      <c r="G107" s="24" t="str">
        <f aca="false">IF(E107&lt;&gt;"",VLOOKUP(E107,'Elenco Tesserati'!$A$1:$C$3900,3,FALSE()),"")</f>
        <v/>
      </c>
      <c r="H107" s="25" t="str">
        <f aca="false">IF(G107="M/A",0,IF(G107="M/B",5,IF(G107="M/C",5,IF(G107="M/D",5,IF(G107="F/A",0,IF(G107="F/B",5,IF(G107="F/C",10,IF(G107="F/D",15,""))))))))</f>
        <v/>
      </c>
      <c r="I107" s="26"/>
      <c r="J107" s="27"/>
      <c r="K107" s="27"/>
      <c r="L107" s="27"/>
      <c r="M107" s="27"/>
      <c r="N107" s="27"/>
      <c r="O107" s="27"/>
      <c r="P107" s="27"/>
      <c r="Q107" s="27"/>
      <c r="R107" s="27"/>
      <c r="S107" s="28"/>
      <c r="T107" s="29" t="str">
        <f aca="false">IF(OR(J107&lt;&gt;"",K107&lt;&gt;"",L107&lt;&gt;"",M107&lt;&gt;"",N107&lt;&gt;"",O107&lt;&gt;"",P107&lt;&gt;"",Q107&lt;&gt;"",R107&lt;&gt;""),SUM(J107:R107),"")</f>
        <v/>
      </c>
      <c r="U107" s="30" t="str">
        <f aca="false">IF(T107&lt;&gt;"",IF(I107&gt;0,T107+(H107*I107),""),"")</f>
        <v/>
      </c>
      <c r="V107" s="31" t="str">
        <f aca="false">IF(AND(T107&lt;&gt;"",T108&lt;&gt;""),SUM(T107:T108),"")</f>
        <v/>
      </c>
      <c r="W107" s="31" t="str">
        <f aca="false">IF(AND(U107&lt;&gt;"",U108&lt;&gt;""),U107+U108+S107,"")</f>
        <v/>
      </c>
      <c r="X107" s="32" t="str">
        <f aca="false">IF(W107&lt;&gt;"",W107/(I107+I108),"")</f>
        <v/>
      </c>
      <c r="AC107" s="5"/>
    </row>
    <row r="108" customFormat="false" ht="13.5" hidden="false" customHeight="true" outlineLevel="0" collapsed="false">
      <c r="B108" s="19"/>
      <c r="C108" s="20"/>
      <c r="D108" s="33" t="n">
        <v>38</v>
      </c>
      <c r="E108" s="34"/>
      <c r="F108" s="35" t="str">
        <f aca="false">IF(E108&lt;&gt;"",VLOOKUP(E108,'Elenco Tesserati'!$A$1:$C$3900,2,FALSE()),"")</f>
        <v/>
      </c>
      <c r="G108" s="36" t="str">
        <f aca="false">IF(E108&lt;&gt;"",VLOOKUP(E108,'Elenco Tesserati'!$A$1:$C$3900,3,FALSE()),"")</f>
        <v/>
      </c>
      <c r="H108" s="37" t="str">
        <f aca="false">IF(G108="M/A",0,IF(G108="M/B",5,IF(G108="M/C",5,IF(G108="M/D",5,IF(G108="F/A",0,IF(G108="F/B",5,IF(G108="F/C",10,IF(G108="F/D",15,""))))))))</f>
        <v/>
      </c>
      <c r="I108" s="37"/>
      <c r="J108" s="38"/>
      <c r="K108" s="38"/>
      <c r="L108" s="38"/>
      <c r="M108" s="38"/>
      <c r="N108" s="38"/>
      <c r="O108" s="38"/>
      <c r="P108" s="38"/>
      <c r="Q108" s="38"/>
      <c r="R108" s="38"/>
      <c r="S108" s="28"/>
      <c r="T108" s="39" t="str">
        <f aca="false">IF(OR(J108&lt;&gt;"",K108&lt;&gt;"",L108&lt;&gt;"",M108&lt;&gt;"",N108&lt;&gt;"",O108&lt;&gt;"",P108&lt;&gt;"",Q108&lt;&gt;"",R108&lt;&gt;""),SUM(J108:R108),"")</f>
        <v/>
      </c>
      <c r="U108" s="39" t="str">
        <f aca="false">IF(T108&lt;&gt;"",IF(I108&gt;0,T108+(H108*I108),""),"")</f>
        <v/>
      </c>
      <c r="V108" s="31"/>
      <c r="W108" s="31"/>
      <c r="X108" s="32"/>
      <c r="AC108" s="5"/>
    </row>
    <row r="109" customFormat="false" ht="12.75" hidden="false" customHeight="true" outlineLevel="0" collapsed="false">
      <c r="B109" s="19" t="n">
        <v>51</v>
      </c>
      <c r="C109" s="20"/>
      <c r="D109" s="21" t="n">
        <v>38</v>
      </c>
      <c r="E109" s="22"/>
      <c r="F109" s="23" t="str">
        <f aca="false">IF(E109&lt;&gt;"",VLOOKUP(E109,'Elenco Tesserati'!$A$1:$C$3900,2,FALSE()),"")</f>
        <v/>
      </c>
      <c r="G109" s="24" t="str">
        <f aca="false">IF(E109&lt;&gt;"",VLOOKUP(E109,'Elenco Tesserati'!$A$1:$C$3900,3,FALSE()),"")</f>
        <v/>
      </c>
      <c r="H109" s="25" t="str">
        <f aca="false">IF(G109="M/A",0,IF(G109="M/B",5,IF(G109="M/C",5,IF(G109="M/D",5,IF(G109="F/A",0,IF(G109="F/B",5,IF(G109="F/C",10,IF(G109="F/D",15,""))))))))</f>
        <v/>
      </c>
      <c r="I109" s="26"/>
      <c r="J109" s="27"/>
      <c r="K109" s="27"/>
      <c r="L109" s="27"/>
      <c r="M109" s="27"/>
      <c r="N109" s="27"/>
      <c r="O109" s="27"/>
      <c r="P109" s="27"/>
      <c r="Q109" s="27"/>
      <c r="R109" s="27"/>
      <c r="S109" s="28"/>
      <c r="T109" s="29" t="str">
        <f aca="false">IF(OR(J109&lt;&gt;"",K109&lt;&gt;"",L109&lt;&gt;"",M109&lt;&gt;"",N109&lt;&gt;"",O109&lt;&gt;"",P109&lt;&gt;"",Q109&lt;&gt;"",R109&lt;&gt;""),SUM(J109:R109),"")</f>
        <v/>
      </c>
      <c r="U109" s="30" t="str">
        <f aca="false">IF(T109&lt;&gt;"",IF(I109&gt;0,T109+(H109*I109),""),"")</f>
        <v/>
      </c>
      <c r="V109" s="31" t="str">
        <f aca="false">IF(AND(T109&lt;&gt;"",T110&lt;&gt;""),SUM(T109:T110),"")</f>
        <v/>
      </c>
      <c r="W109" s="31" t="str">
        <f aca="false">IF(AND(U109&lt;&gt;"",U110&lt;&gt;""),U109+U110+S109,"")</f>
        <v/>
      </c>
      <c r="X109" s="32" t="str">
        <f aca="false">IF(W109&lt;&gt;"",W109/(I109+I110),"")</f>
        <v/>
      </c>
      <c r="AC109" s="5"/>
    </row>
    <row r="110" customFormat="false" ht="13.5" hidden="false" customHeight="true" outlineLevel="0" collapsed="false">
      <c r="B110" s="19"/>
      <c r="C110" s="20"/>
      <c r="D110" s="33" t="n">
        <v>38</v>
      </c>
      <c r="E110" s="34"/>
      <c r="F110" s="35" t="str">
        <f aca="false">IF(E110&lt;&gt;"",VLOOKUP(E110,'Elenco Tesserati'!$A$1:$C$3900,2,FALSE()),"")</f>
        <v/>
      </c>
      <c r="G110" s="36" t="str">
        <f aca="false">IF(E110&lt;&gt;"",VLOOKUP(E110,'Elenco Tesserati'!$A$1:$C$3900,3,FALSE()),"")</f>
        <v/>
      </c>
      <c r="H110" s="37" t="str">
        <f aca="false">IF(G110="M/A",0,IF(G110="M/B",5,IF(G110="M/C",5,IF(G110="M/D",5,IF(G110="F/A",0,IF(G110="F/B",5,IF(G110="F/C",10,IF(G110="F/D",15,""))))))))</f>
        <v/>
      </c>
      <c r="I110" s="37"/>
      <c r="J110" s="38"/>
      <c r="K110" s="38"/>
      <c r="L110" s="38"/>
      <c r="M110" s="38"/>
      <c r="N110" s="38"/>
      <c r="O110" s="38"/>
      <c r="P110" s="38"/>
      <c r="Q110" s="38"/>
      <c r="R110" s="38"/>
      <c r="S110" s="28"/>
      <c r="T110" s="39" t="str">
        <f aca="false">IF(OR(J110&lt;&gt;"",K110&lt;&gt;"",L110&lt;&gt;"",M110&lt;&gt;"",N110&lt;&gt;"",O110&lt;&gt;"",P110&lt;&gt;"",Q110&lt;&gt;"",R110&lt;&gt;""),SUM(J110:R110),"")</f>
        <v/>
      </c>
      <c r="U110" s="39" t="str">
        <f aca="false">IF(T110&lt;&gt;"",IF(I110&gt;0,T110+(H110*I110),""),"")</f>
        <v/>
      </c>
      <c r="V110" s="31"/>
      <c r="W110" s="31"/>
      <c r="X110" s="32"/>
      <c r="AC110" s="5"/>
    </row>
    <row r="111" customFormat="false" ht="12.75" hidden="false" customHeight="true" outlineLevel="0" collapsed="false">
      <c r="B111" s="19" t="n">
        <v>52</v>
      </c>
      <c r="C111" s="20"/>
      <c r="D111" s="21" t="n">
        <v>38</v>
      </c>
      <c r="E111" s="22"/>
      <c r="F111" s="23" t="str">
        <f aca="false">IF(E111&lt;&gt;"",VLOOKUP(E111,'Elenco Tesserati'!$A$1:$C$3900,2,FALSE()),"")</f>
        <v/>
      </c>
      <c r="G111" s="24" t="str">
        <f aca="false">IF(E111&lt;&gt;"",VLOOKUP(E111,'Elenco Tesserati'!$A$1:$C$3900,3,FALSE()),"")</f>
        <v/>
      </c>
      <c r="H111" s="25" t="str">
        <f aca="false">IF(G111="M/A",0,IF(G111="M/B",5,IF(G111="M/C",5,IF(G111="M/D",5,IF(G111="F/A",0,IF(G111="F/B",5,IF(G111="F/C",10,IF(G111="F/D",15,""))))))))</f>
        <v/>
      </c>
      <c r="I111" s="26"/>
      <c r="J111" s="27"/>
      <c r="K111" s="27"/>
      <c r="L111" s="27"/>
      <c r="M111" s="27"/>
      <c r="N111" s="27"/>
      <c r="O111" s="27"/>
      <c r="P111" s="27"/>
      <c r="Q111" s="27"/>
      <c r="R111" s="27"/>
      <c r="S111" s="28"/>
      <c r="T111" s="29" t="str">
        <f aca="false">IF(OR(J111&lt;&gt;"",K111&lt;&gt;"",L111&lt;&gt;"",M111&lt;&gt;"",N111&lt;&gt;"",O111&lt;&gt;"",P111&lt;&gt;"",Q111&lt;&gt;"",R111&lt;&gt;""),SUM(J111:R111),"")</f>
        <v/>
      </c>
      <c r="U111" s="30" t="str">
        <f aca="false">IF(T111&lt;&gt;"",IF(I111&gt;0,T111+(H111*I111),""),"")</f>
        <v/>
      </c>
      <c r="V111" s="31" t="str">
        <f aca="false">IF(AND(T111&lt;&gt;"",T112&lt;&gt;""),SUM(T111:T112),"")</f>
        <v/>
      </c>
      <c r="W111" s="31" t="str">
        <f aca="false">IF(AND(U111&lt;&gt;"",U112&lt;&gt;""),U111+U112+S111,"")</f>
        <v/>
      </c>
      <c r="X111" s="32" t="str">
        <f aca="false">IF(W111&lt;&gt;"",W111/(I111+I112),"")</f>
        <v/>
      </c>
      <c r="AC111" s="5"/>
    </row>
    <row r="112" customFormat="false" ht="13.5" hidden="false" customHeight="true" outlineLevel="0" collapsed="false">
      <c r="B112" s="19"/>
      <c r="C112" s="20"/>
      <c r="D112" s="33" t="n">
        <v>38</v>
      </c>
      <c r="E112" s="34"/>
      <c r="F112" s="35" t="str">
        <f aca="false">IF(E112&lt;&gt;"",VLOOKUP(E112,'Elenco Tesserati'!$A$1:$C$3900,2,FALSE()),"")</f>
        <v/>
      </c>
      <c r="G112" s="36" t="str">
        <f aca="false">IF(E112&lt;&gt;"",VLOOKUP(E112,'Elenco Tesserati'!$A$1:$C$3900,3,FALSE()),"")</f>
        <v/>
      </c>
      <c r="H112" s="37" t="str">
        <f aca="false">IF(G112="M/A",0,IF(G112="M/B",5,IF(G112="M/C",5,IF(G112="M/D",5,IF(G112="F/A",0,IF(G112="F/B",5,IF(G112="F/C",10,IF(G112="F/D",15,""))))))))</f>
        <v/>
      </c>
      <c r="I112" s="37"/>
      <c r="J112" s="38"/>
      <c r="K112" s="38"/>
      <c r="L112" s="38"/>
      <c r="M112" s="38"/>
      <c r="N112" s="38"/>
      <c r="O112" s="38"/>
      <c r="P112" s="38"/>
      <c r="Q112" s="38"/>
      <c r="R112" s="38"/>
      <c r="S112" s="28"/>
      <c r="T112" s="39" t="str">
        <f aca="false">IF(OR(J112&lt;&gt;"",K112&lt;&gt;"",L112&lt;&gt;"",M112&lt;&gt;"",N112&lt;&gt;"",O112&lt;&gt;"",P112&lt;&gt;"",Q112&lt;&gt;"",R112&lt;&gt;""),SUM(J112:R112),"")</f>
        <v/>
      </c>
      <c r="U112" s="39" t="str">
        <f aca="false">IF(T112&lt;&gt;"",IF(I112&gt;0,T112+(H112*I112),""),"")</f>
        <v/>
      </c>
      <c r="V112" s="31"/>
      <c r="W112" s="31"/>
      <c r="X112" s="32"/>
      <c r="AC112" s="5"/>
    </row>
    <row r="113" customFormat="false" ht="12.75" hidden="false" customHeight="true" outlineLevel="0" collapsed="false">
      <c r="B113" s="19" t="n">
        <v>53</v>
      </c>
      <c r="C113" s="20"/>
      <c r="D113" s="21" t="n">
        <v>38</v>
      </c>
      <c r="E113" s="22"/>
      <c r="F113" s="23" t="str">
        <f aca="false">IF(E113&lt;&gt;"",VLOOKUP(E113,'Elenco Tesserati'!$A$1:$C$3900,2,FALSE()),"")</f>
        <v/>
      </c>
      <c r="G113" s="24" t="str">
        <f aca="false">IF(E113&lt;&gt;"",VLOOKUP(E113,'Elenco Tesserati'!$A$1:$C$3900,3,FALSE()),"")</f>
        <v/>
      </c>
      <c r="H113" s="25" t="str">
        <f aca="false">IF(G113="M/A",0,IF(G113="M/B",5,IF(G113="M/C",5,IF(G113="M/D",5,IF(G113="F/A",0,IF(G113="F/B",5,IF(G113="F/C",10,IF(G113="F/D",15,""))))))))</f>
        <v/>
      </c>
      <c r="I113" s="26"/>
      <c r="J113" s="27"/>
      <c r="K113" s="27"/>
      <c r="L113" s="27"/>
      <c r="M113" s="27"/>
      <c r="N113" s="27"/>
      <c r="O113" s="27"/>
      <c r="P113" s="27"/>
      <c r="Q113" s="27"/>
      <c r="R113" s="27"/>
      <c r="S113" s="28"/>
      <c r="T113" s="29" t="str">
        <f aca="false">IF(OR(J113&lt;&gt;"",K113&lt;&gt;"",L113&lt;&gt;"",M113&lt;&gt;"",N113&lt;&gt;"",O113&lt;&gt;"",P113&lt;&gt;"",Q113&lt;&gt;"",R113&lt;&gt;""),SUM(J113:R113),"")</f>
        <v/>
      </c>
      <c r="U113" s="30" t="str">
        <f aca="false">IF(T113&lt;&gt;"",IF(I113&gt;0,T113+(H113*I113),""),"")</f>
        <v/>
      </c>
      <c r="V113" s="31" t="str">
        <f aca="false">IF(AND(T113&lt;&gt;"",T114&lt;&gt;""),SUM(T113:T114),"")</f>
        <v/>
      </c>
      <c r="W113" s="31" t="str">
        <f aca="false">IF(AND(U113&lt;&gt;"",U114&lt;&gt;""),U113+U114+S113,"")</f>
        <v/>
      </c>
      <c r="X113" s="32" t="str">
        <f aca="false">IF(W113&lt;&gt;"",W113/(I113+I114),"")</f>
        <v/>
      </c>
      <c r="AC113" s="5"/>
    </row>
    <row r="114" customFormat="false" ht="13.5" hidden="false" customHeight="true" outlineLevel="0" collapsed="false">
      <c r="B114" s="19"/>
      <c r="C114" s="20"/>
      <c r="D114" s="33" t="n">
        <v>38</v>
      </c>
      <c r="E114" s="34"/>
      <c r="F114" s="35" t="str">
        <f aca="false">IF(E114&lt;&gt;"",VLOOKUP(E114,'Elenco Tesserati'!$A$1:$C$3900,2,FALSE()),"")</f>
        <v/>
      </c>
      <c r="G114" s="36" t="str">
        <f aca="false">IF(E114&lt;&gt;"",VLOOKUP(E114,'Elenco Tesserati'!$A$1:$C$3900,3,FALSE()),"")</f>
        <v/>
      </c>
      <c r="H114" s="37" t="str">
        <f aca="false">IF(G114="M/A",0,IF(G114="M/B",5,IF(G114="M/C",5,IF(G114="M/D",5,IF(G114="F/A",0,IF(G114="F/B",5,IF(G114="F/C",10,IF(G114="F/D",15,""))))))))</f>
        <v/>
      </c>
      <c r="I114" s="37"/>
      <c r="J114" s="38"/>
      <c r="K114" s="38"/>
      <c r="L114" s="38"/>
      <c r="M114" s="38"/>
      <c r="N114" s="38"/>
      <c r="O114" s="38"/>
      <c r="P114" s="38"/>
      <c r="Q114" s="38"/>
      <c r="R114" s="38"/>
      <c r="S114" s="28"/>
      <c r="T114" s="39" t="str">
        <f aca="false">IF(OR(J114&lt;&gt;"",K114&lt;&gt;"",L114&lt;&gt;"",M114&lt;&gt;"",N114&lt;&gt;"",O114&lt;&gt;"",P114&lt;&gt;"",Q114&lt;&gt;"",R114&lt;&gt;""),SUM(J114:R114),"")</f>
        <v/>
      </c>
      <c r="U114" s="39" t="str">
        <f aca="false">IF(T114&lt;&gt;"",IF(I114&gt;0,T114+(H114*I114),""),"")</f>
        <v/>
      </c>
      <c r="V114" s="31"/>
      <c r="W114" s="31"/>
      <c r="X114" s="32"/>
      <c r="AC114" s="5"/>
    </row>
    <row r="115" customFormat="false" ht="12.75" hidden="false" customHeight="true" outlineLevel="0" collapsed="false">
      <c r="B115" s="19" t="n">
        <v>54</v>
      </c>
      <c r="C115" s="20"/>
      <c r="D115" s="21" t="n">
        <v>38</v>
      </c>
      <c r="E115" s="22"/>
      <c r="F115" s="23" t="str">
        <f aca="false">IF(E115&lt;&gt;"",VLOOKUP(E115,'Elenco Tesserati'!$A$1:$C$3900,2,FALSE()),"")</f>
        <v/>
      </c>
      <c r="G115" s="24" t="str">
        <f aca="false">IF(E115&lt;&gt;"",VLOOKUP(E115,'Elenco Tesserati'!$A$1:$C$3900,3,FALSE()),"")</f>
        <v/>
      </c>
      <c r="H115" s="25" t="str">
        <f aca="false">IF(G115="M/A",0,IF(G115="M/B",5,IF(G115="M/C",5,IF(G115="M/D",5,IF(G115="F/A",0,IF(G115="F/B",5,IF(G115="F/C",10,IF(G115="F/D",15,""))))))))</f>
        <v/>
      </c>
      <c r="I115" s="26"/>
      <c r="J115" s="27"/>
      <c r="K115" s="27"/>
      <c r="L115" s="27"/>
      <c r="M115" s="27"/>
      <c r="N115" s="27"/>
      <c r="O115" s="27"/>
      <c r="P115" s="27"/>
      <c r="Q115" s="27"/>
      <c r="R115" s="27"/>
      <c r="S115" s="28"/>
      <c r="T115" s="29" t="str">
        <f aca="false">IF(OR(J115&lt;&gt;"",K115&lt;&gt;"",L115&lt;&gt;"",M115&lt;&gt;"",N115&lt;&gt;"",O115&lt;&gt;"",P115&lt;&gt;"",Q115&lt;&gt;"",R115&lt;&gt;""),SUM(J115:R115),"")</f>
        <v/>
      </c>
      <c r="U115" s="30" t="str">
        <f aca="false">IF(T115&lt;&gt;"",IF(I115&gt;0,T115+(H115*I115),""),"")</f>
        <v/>
      </c>
      <c r="V115" s="31" t="str">
        <f aca="false">IF(AND(T115&lt;&gt;"",T116&lt;&gt;""),SUM(T115:T116),"")</f>
        <v/>
      </c>
      <c r="W115" s="31" t="str">
        <f aca="false">IF(AND(U115&lt;&gt;"",U116&lt;&gt;""),U115+U116+S115,"")</f>
        <v/>
      </c>
      <c r="X115" s="32" t="str">
        <f aca="false">IF(W115&lt;&gt;"",W115/(I115+I116),"")</f>
        <v/>
      </c>
      <c r="AC115" s="5"/>
    </row>
    <row r="116" customFormat="false" ht="13.5" hidden="false" customHeight="true" outlineLevel="0" collapsed="false">
      <c r="B116" s="19"/>
      <c r="C116" s="20"/>
      <c r="D116" s="33" t="n">
        <v>38</v>
      </c>
      <c r="E116" s="34"/>
      <c r="F116" s="35" t="str">
        <f aca="false">IF(E116&lt;&gt;"",VLOOKUP(E116,'Elenco Tesserati'!$A$1:$C$3900,2,FALSE()),"")</f>
        <v/>
      </c>
      <c r="G116" s="36" t="str">
        <f aca="false">IF(E116&lt;&gt;"",VLOOKUP(E116,'Elenco Tesserati'!$A$1:$C$3900,3,FALSE()),"")</f>
        <v/>
      </c>
      <c r="H116" s="37" t="str">
        <f aca="false">IF(G116="M/A",0,IF(G116="M/B",5,IF(G116="M/C",5,IF(G116="M/D",5,IF(G116="F/A",0,IF(G116="F/B",5,IF(G116="F/C",10,IF(G116="F/D",15,""))))))))</f>
        <v/>
      </c>
      <c r="I116" s="37"/>
      <c r="J116" s="38"/>
      <c r="K116" s="38"/>
      <c r="L116" s="38"/>
      <c r="M116" s="38"/>
      <c r="N116" s="38"/>
      <c r="O116" s="38"/>
      <c r="P116" s="38"/>
      <c r="Q116" s="38"/>
      <c r="R116" s="38"/>
      <c r="S116" s="28"/>
      <c r="T116" s="39" t="str">
        <f aca="false">IF(OR(J116&lt;&gt;"",K116&lt;&gt;"",L116&lt;&gt;"",M116&lt;&gt;"",N116&lt;&gt;"",O116&lt;&gt;"",P116&lt;&gt;"",Q116&lt;&gt;"",R116&lt;&gt;""),SUM(J116:R116),"")</f>
        <v/>
      </c>
      <c r="U116" s="39" t="str">
        <f aca="false">IF(T116&lt;&gt;"",IF(I116&gt;0,T116+(H116*I116),""),"")</f>
        <v/>
      </c>
      <c r="V116" s="31"/>
      <c r="W116" s="31"/>
      <c r="X116" s="32"/>
      <c r="AC116" s="5"/>
    </row>
    <row r="117" customFormat="false" ht="12.75" hidden="false" customHeight="true" outlineLevel="0" collapsed="false">
      <c r="B117" s="19" t="n">
        <v>55</v>
      </c>
      <c r="C117" s="20"/>
      <c r="D117" s="21" t="n">
        <v>38</v>
      </c>
      <c r="E117" s="22"/>
      <c r="F117" s="23" t="str">
        <f aca="false">IF(E117&lt;&gt;"",VLOOKUP(E117,'Elenco Tesserati'!$A$1:$C$3900,2,FALSE()),"")</f>
        <v/>
      </c>
      <c r="G117" s="24" t="str">
        <f aca="false">IF(E117&lt;&gt;"",VLOOKUP(E117,'Elenco Tesserati'!$A$1:$C$3900,3,FALSE()),"")</f>
        <v/>
      </c>
      <c r="H117" s="25" t="str">
        <f aca="false">IF(G117="M/A",0,IF(G117="M/B",5,IF(G117="M/C",5,IF(G117="M/D",5,IF(G117="F/A",0,IF(G117="F/B",5,IF(G117="F/C",10,IF(G117="F/D",15,""))))))))</f>
        <v/>
      </c>
      <c r="I117" s="26"/>
      <c r="J117" s="27"/>
      <c r="K117" s="27"/>
      <c r="L117" s="27"/>
      <c r="M117" s="27"/>
      <c r="N117" s="27"/>
      <c r="O117" s="27"/>
      <c r="P117" s="27"/>
      <c r="Q117" s="27"/>
      <c r="R117" s="27"/>
      <c r="S117" s="28"/>
      <c r="T117" s="29" t="str">
        <f aca="false">IF(OR(J117&lt;&gt;"",K117&lt;&gt;"",L117&lt;&gt;"",M117&lt;&gt;"",N117&lt;&gt;"",O117&lt;&gt;"",P117&lt;&gt;"",Q117&lt;&gt;"",R117&lt;&gt;""),SUM(J117:R117),"")</f>
        <v/>
      </c>
      <c r="U117" s="30" t="str">
        <f aca="false">IF(T117&lt;&gt;"",IF(I117&gt;0,T117+(H117*I117),""),"")</f>
        <v/>
      </c>
      <c r="V117" s="31" t="str">
        <f aca="false">IF(AND(T117&lt;&gt;"",T118&lt;&gt;""),SUM(T117:T118),"")</f>
        <v/>
      </c>
      <c r="W117" s="31" t="str">
        <f aca="false">IF(AND(U117&lt;&gt;"",U118&lt;&gt;""),U117+U118+S117,"")</f>
        <v/>
      </c>
      <c r="X117" s="32" t="str">
        <f aca="false">IF(W117&lt;&gt;"",W117/(I117+I118),"")</f>
        <v/>
      </c>
      <c r="AC117" s="5"/>
    </row>
    <row r="118" customFormat="false" ht="13.5" hidden="false" customHeight="true" outlineLevel="0" collapsed="false">
      <c r="B118" s="19"/>
      <c r="C118" s="20"/>
      <c r="D118" s="33" t="n">
        <v>38</v>
      </c>
      <c r="E118" s="34"/>
      <c r="F118" s="35" t="str">
        <f aca="false">IF(E118&lt;&gt;"",VLOOKUP(E118,'Elenco Tesserati'!$A$1:$C$3900,2,FALSE()),"")</f>
        <v/>
      </c>
      <c r="G118" s="36" t="str">
        <f aca="false">IF(E118&lt;&gt;"",VLOOKUP(E118,'Elenco Tesserati'!$A$1:$C$3900,3,FALSE()),"")</f>
        <v/>
      </c>
      <c r="H118" s="37" t="str">
        <f aca="false">IF(G118="M/A",0,IF(G118="M/B",5,IF(G118="M/C",5,IF(G118="M/D",5,IF(G118="F/A",0,IF(G118="F/B",5,IF(G118="F/C",10,IF(G118="F/D",15,""))))))))</f>
        <v/>
      </c>
      <c r="I118" s="37"/>
      <c r="J118" s="38"/>
      <c r="K118" s="38"/>
      <c r="L118" s="38"/>
      <c r="M118" s="38"/>
      <c r="N118" s="38"/>
      <c r="O118" s="38"/>
      <c r="P118" s="38"/>
      <c r="Q118" s="38"/>
      <c r="R118" s="38"/>
      <c r="S118" s="28"/>
      <c r="T118" s="39" t="str">
        <f aca="false">IF(OR(J118&lt;&gt;"",K118&lt;&gt;"",L118&lt;&gt;"",M118&lt;&gt;"",N118&lt;&gt;"",O118&lt;&gt;"",P118&lt;&gt;"",Q118&lt;&gt;"",R118&lt;&gt;""),SUM(J118:R118),"")</f>
        <v/>
      </c>
      <c r="U118" s="39" t="str">
        <f aca="false">IF(T118&lt;&gt;"",IF(I118&gt;0,T118+(H118*I118),""),"")</f>
        <v/>
      </c>
      <c r="V118" s="31"/>
      <c r="W118" s="31"/>
      <c r="X118" s="32"/>
      <c r="AC118" s="5"/>
    </row>
    <row r="119" customFormat="false" ht="12.75" hidden="false" customHeight="true" outlineLevel="0" collapsed="false">
      <c r="B119" s="19" t="n">
        <v>56</v>
      </c>
      <c r="C119" s="20"/>
      <c r="D119" s="21" t="n">
        <v>38</v>
      </c>
      <c r="E119" s="22"/>
      <c r="F119" s="23" t="str">
        <f aca="false">IF(E119&lt;&gt;"",VLOOKUP(E119,'Elenco Tesserati'!$A$1:$C$3900,2,FALSE()),"")</f>
        <v/>
      </c>
      <c r="G119" s="24" t="str">
        <f aca="false">IF(E119&lt;&gt;"",VLOOKUP(E119,'Elenco Tesserati'!$A$1:$C$3900,3,FALSE()),"")</f>
        <v/>
      </c>
      <c r="H119" s="25" t="str">
        <f aca="false">IF(G119="M/A",0,IF(G119="M/B",5,IF(G119="M/C",5,IF(G119="M/D",5,IF(G119="F/A",0,IF(G119="F/B",5,IF(G119="F/C",10,IF(G119="F/D",15,""))))))))</f>
        <v/>
      </c>
      <c r="I119" s="26"/>
      <c r="J119" s="27"/>
      <c r="K119" s="27"/>
      <c r="L119" s="27"/>
      <c r="M119" s="27"/>
      <c r="N119" s="27"/>
      <c r="O119" s="27"/>
      <c r="P119" s="27"/>
      <c r="Q119" s="27"/>
      <c r="R119" s="27"/>
      <c r="S119" s="28"/>
      <c r="T119" s="29" t="str">
        <f aca="false">IF(OR(J119&lt;&gt;"",K119&lt;&gt;"",L119&lt;&gt;"",M119&lt;&gt;"",N119&lt;&gt;"",O119&lt;&gt;"",P119&lt;&gt;"",Q119&lt;&gt;"",R119&lt;&gt;""),SUM(J119:R119),"")</f>
        <v/>
      </c>
      <c r="U119" s="30" t="str">
        <f aca="false">IF(T119&lt;&gt;"",IF(I119&gt;0,T119+(H119*I119),""),"")</f>
        <v/>
      </c>
      <c r="V119" s="31" t="str">
        <f aca="false">IF(AND(T119&lt;&gt;"",T120&lt;&gt;""),SUM(T119:T120),"")</f>
        <v/>
      </c>
      <c r="W119" s="31" t="str">
        <f aca="false">IF(AND(U119&lt;&gt;"",U120&lt;&gt;""),U119+U120+S119,"")</f>
        <v/>
      </c>
      <c r="X119" s="32" t="str">
        <f aca="false">IF(W119&lt;&gt;"",W119/(I119+I120),"")</f>
        <v/>
      </c>
      <c r="AC119" s="5"/>
    </row>
    <row r="120" customFormat="false" ht="13.5" hidden="false" customHeight="true" outlineLevel="0" collapsed="false">
      <c r="B120" s="19"/>
      <c r="C120" s="20"/>
      <c r="D120" s="33" t="n">
        <v>38</v>
      </c>
      <c r="E120" s="34"/>
      <c r="F120" s="35" t="str">
        <f aca="false">IF(E120&lt;&gt;"",VLOOKUP(E120,'Elenco Tesserati'!$A$1:$C$3900,2,FALSE()),"")</f>
        <v/>
      </c>
      <c r="G120" s="36" t="str">
        <f aca="false">IF(E120&lt;&gt;"",VLOOKUP(E120,'Elenco Tesserati'!$A$1:$C$3900,3,FALSE()),"")</f>
        <v/>
      </c>
      <c r="H120" s="37" t="str">
        <f aca="false">IF(G120="M/A",0,IF(G120="M/B",5,IF(G120="M/C",5,IF(G120="M/D",5,IF(G120="F/A",0,IF(G120="F/B",5,IF(G120="F/C",10,IF(G120="F/D",15,""))))))))</f>
        <v/>
      </c>
      <c r="I120" s="37"/>
      <c r="J120" s="38"/>
      <c r="K120" s="38"/>
      <c r="L120" s="38"/>
      <c r="M120" s="38"/>
      <c r="N120" s="38"/>
      <c r="O120" s="38"/>
      <c r="P120" s="38"/>
      <c r="Q120" s="38"/>
      <c r="R120" s="38"/>
      <c r="S120" s="28"/>
      <c r="T120" s="39" t="str">
        <f aca="false">IF(OR(J120&lt;&gt;"",K120&lt;&gt;"",L120&lt;&gt;"",M120&lt;&gt;"",N120&lt;&gt;"",O120&lt;&gt;"",P120&lt;&gt;"",Q120&lt;&gt;"",R120&lt;&gt;""),SUM(J120:R120),"")</f>
        <v/>
      </c>
      <c r="U120" s="39" t="str">
        <f aca="false">IF(T120&lt;&gt;"",IF(I120&gt;0,T120+(H120*I120),""),"")</f>
        <v/>
      </c>
      <c r="V120" s="31"/>
      <c r="W120" s="31"/>
      <c r="X120" s="32"/>
      <c r="AC120" s="5"/>
    </row>
    <row r="121" customFormat="false" ht="12.75" hidden="false" customHeight="true" outlineLevel="0" collapsed="false">
      <c r="B121" s="19" t="n">
        <v>57</v>
      </c>
      <c r="C121" s="20"/>
      <c r="D121" s="21" t="n">
        <v>38</v>
      </c>
      <c r="E121" s="22"/>
      <c r="F121" s="23" t="str">
        <f aca="false">IF(E121&lt;&gt;"",VLOOKUP(E121,'Elenco Tesserati'!$A$1:$C$3900,2,FALSE()),"")</f>
        <v/>
      </c>
      <c r="G121" s="24" t="str">
        <f aca="false">IF(E121&lt;&gt;"",VLOOKUP(E121,'Elenco Tesserati'!$A$1:$C$3900,3,FALSE()),"")</f>
        <v/>
      </c>
      <c r="H121" s="25" t="str">
        <f aca="false">IF(G121="M/A",0,IF(G121="M/B",5,IF(G121="M/C",5,IF(G121="M/D",5,IF(G121="F/A",0,IF(G121="F/B",5,IF(G121="F/C",10,IF(G121="F/D",15,""))))))))</f>
        <v/>
      </c>
      <c r="I121" s="26"/>
      <c r="J121" s="27"/>
      <c r="K121" s="27"/>
      <c r="L121" s="27"/>
      <c r="M121" s="27"/>
      <c r="N121" s="27"/>
      <c r="O121" s="27"/>
      <c r="P121" s="27"/>
      <c r="Q121" s="27"/>
      <c r="R121" s="27"/>
      <c r="S121" s="28"/>
      <c r="T121" s="29" t="str">
        <f aca="false">IF(OR(J121&lt;&gt;"",K121&lt;&gt;"",L121&lt;&gt;"",M121&lt;&gt;"",N121&lt;&gt;"",O121&lt;&gt;"",P121&lt;&gt;"",Q121&lt;&gt;"",R121&lt;&gt;""),SUM(J121:R121),"")</f>
        <v/>
      </c>
      <c r="U121" s="30" t="str">
        <f aca="false">IF(T121&lt;&gt;"",IF(I121&gt;0,T121+(H121*I121),""),"")</f>
        <v/>
      </c>
      <c r="V121" s="31" t="str">
        <f aca="false">IF(AND(T121&lt;&gt;"",T122&lt;&gt;""),SUM(T121:T122),"")</f>
        <v/>
      </c>
      <c r="W121" s="31" t="str">
        <f aca="false">IF(AND(U121&lt;&gt;"",U122&lt;&gt;""),U121+U122+S121,"")</f>
        <v/>
      </c>
      <c r="X121" s="32" t="str">
        <f aca="false">IF(W121&lt;&gt;"",W121/(I121+I122),"")</f>
        <v/>
      </c>
      <c r="AC121" s="5"/>
    </row>
    <row r="122" customFormat="false" ht="13.5" hidden="false" customHeight="true" outlineLevel="0" collapsed="false">
      <c r="B122" s="19"/>
      <c r="C122" s="20"/>
      <c r="D122" s="33" t="n">
        <v>38</v>
      </c>
      <c r="E122" s="34"/>
      <c r="F122" s="35" t="str">
        <f aca="false">IF(E122&lt;&gt;"",VLOOKUP(E122,'Elenco Tesserati'!$A$1:$C$3900,2,FALSE()),"")</f>
        <v/>
      </c>
      <c r="G122" s="36" t="str">
        <f aca="false">IF(E122&lt;&gt;"",VLOOKUP(E122,'Elenco Tesserati'!$A$1:$C$3900,3,FALSE()),"")</f>
        <v/>
      </c>
      <c r="H122" s="37" t="str">
        <f aca="false">IF(G122="M/A",0,IF(G122="M/B",5,IF(G122="M/C",5,IF(G122="M/D",5,IF(G122="F/A",0,IF(G122="F/B",5,IF(G122="F/C",10,IF(G122="F/D",15,""))))))))</f>
        <v/>
      </c>
      <c r="I122" s="37"/>
      <c r="J122" s="38"/>
      <c r="K122" s="38"/>
      <c r="L122" s="38"/>
      <c r="M122" s="38"/>
      <c r="N122" s="38"/>
      <c r="O122" s="38"/>
      <c r="P122" s="38"/>
      <c r="Q122" s="38"/>
      <c r="R122" s="38"/>
      <c r="S122" s="28"/>
      <c r="T122" s="39" t="str">
        <f aca="false">IF(OR(J122&lt;&gt;"",K122&lt;&gt;"",L122&lt;&gt;"",M122&lt;&gt;"",N122&lt;&gt;"",O122&lt;&gt;"",P122&lt;&gt;"",Q122&lt;&gt;"",R122&lt;&gt;""),SUM(J122:R122),"")</f>
        <v/>
      </c>
      <c r="U122" s="39" t="str">
        <f aca="false">IF(T122&lt;&gt;"",IF(I122&gt;0,T122+(H122*I122),""),"")</f>
        <v/>
      </c>
      <c r="V122" s="31"/>
      <c r="W122" s="31"/>
      <c r="X122" s="32"/>
      <c r="AC122" s="5"/>
    </row>
    <row r="123" customFormat="false" ht="12.75" hidden="false" customHeight="true" outlineLevel="0" collapsed="false">
      <c r="B123" s="19" t="n">
        <v>58</v>
      </c>
      <c r="C123" s="20"/>
      <c r="D123" s="21" t="n">
        <v>38</v>
      </c>
      <c r="E123" s="22"/>
      <c r="F123" s="23" t="str">
        <f aca="false">IF(E123&lt;&gt;"",VLOOKUP(E123,'Elenco Tesserati'!$A$1:$C$3900,2,FALSE()),"")</f>
        <v/>
      </c>
      <c r="G123" s="24" t="str">
        <f aca="false">IF(E123&lt;&gt;"",VLOOKUP(E123,'Elenco Tesserati'!$A$1:$C$3900,3,FALSE()),"")</f>
        <v/>
      </c>
      <c r="H123" s="25" t="str">
        <f aca="false">IF(G123="M/A",0,IF(G123="M/B",5,IF(G123="M/C",5,IF(G123="M/D",5,IF(G123="F/A",0,IF(G123="F/B",5,IF(G123="F/C",10,IF(G123="F/D",15,""))))))))</f>
        <v/>
      </c>
      <c r="I123" s="26"/>
      <c r="J123" s="27"/>
      <c r="K123" s="27"/>
      <c r="L123" s="27"/>
      <c r="M123" s="27"/>
      <c r="N123" s="27"/>
      <c r="O123" s="27"/>
      <c r="P123" s="27"/>
      <c r="Q123" s="27"/>
      <c r="R123" s="27"/>
      <c r="S123" s="28"/>
      <c r="T123" s="29" t="str">
        <f aca="false">IF(OR(J123&lt;&gt;"",K123&lt;&gt;"",L123&lt;&gt;"",M123&lt;&gt;"",N123&lt;&gt;"",O123&lt;&gt;"",P123&lt;&gt;"",Q123&lt;&gt;"",R123&lt;&gt;""),SUM(J123:R123),"")</f>
        <v/>
      </c>
      <c r="U123" s="30" t="str">
        <f aca="false">IF(T123&lt;&gt;"",IF(I123&gt;0,T123+(H123*I123),""),"")</f>
        <v/>
      </c>
      <c r="V123" s="31" t="str">
        <f aca="false">IF(AND(T123&lt;&gt;"",T124&lt;&gt;""),SUM(T123:T124),"")</f>
        <v/>
      </c>
      <c r="W123" s="31" t="str">
        <f aca="false">IF(AND(U123&lt;&gt;"",U124&lt;&gt;""),U123+U124+S123,"")</f>
        <v/>
      </c>
      <c r="X123" s="32" t="str">
        <f aca="false">IF(W123&lt;&gt;"",W123/(I123+I124),"")</f>
        <v/>
      </c>
      <c r="AC123" s="5"/>
    </row>
    <row r="124" customFormat="false" ht="13.5" hidden="false" customHeight="true" outlineLevel="0" collapsed="false">
      <c r="B124" s="19"/>
      <c r="C124" s="20"/>
      <c r="D124" s="33" t="n">
        <v>38</v>
      </c>
      <c r="E124" s="34"/>
      <c r="F124" s="35" t="str">
        <f aca="false">IF(E124&lt;&gt;"",VLOOKUP(E124,'Elenco Tesserati'!$A$1:$C$3900,2,FALSE()),"")</f>
        <v/>
      </c>
      <c r="G124" s="36" t="str">
        <f aca="false">IF(E124&lt;&gt;"",VLOOKUP(E124,'Elenco Tesserati'!$A$1:$C$3900,3,FALSE()),"")</f>
        <v/>
      </c>
      <c r="H124" s="37" t="str">
        <f aca="false">IF(G124="M/A",0,IF(G124="M/B",5,IF(G124="M/C",5,IF(G124="M/D",5,IF(G124="F/A",0,IF(G124="F/B",5,IF(G124="F/C",10,IF(G124="F/D",15,""))))))))</f>
        <v/>
      </c>
      <c r="I124" s="37"/>
      <c r="J124" s="38"/>
      <c r="K124" s="38"/>
      <c r="L124" s="38"/>
      <c r="M124" s="38"/>
      <c r="N124" s="38"/>
      <c r="O124" s="38"/>
      <c r="P124" s="38"/>
      <c r="Q124" s="38"/>
      <c r="R124" s="38"/>
      <c r="S124" s="28"/>
      <c r="T124" s="39" t="str">
        <f aca="false">IF(OR(J124&lt;&gt;"",K124&lt;&gt;"",L124&lt;&gt;"",M124&lt;&gt;"",N124&lt;&gt;"",O124&lt;&gt;"",P124&lt;&gt;"",Q124&lt;&gt;"",R124&lt;&gt;""),SUM(J124:R124),"")</f>
        <v/>
      </c>
      <c r="U124" s="39" t="str">
        <f aca="false">IF(T124&lt;&gt;"",IF(I124&gt;0,T124+(H124*I124),""),"")</f>
        <v/>
      </c>
      <c r="V124" s="31"/>
      <c r="W124" s="31"/>
      <c r="X124" s="32"/>
      <c r="AC124" s="5"/>
    </row>
    <row r="125" customFormat="false" ht="12.75" hidden="false" customHeight="true" outlineLevel="0" collapsed="false">
      <c r="B125" s="19" t="n">
        <v>59</v>
      </c>
      <c r="C125" s="20"/>
      <c r="D125" s="21" t="n">
        <v>38</v>
      </c>
      <c r="E125" s="22"/>
      <c r="F125" s="23" t="str">
        <f aca="false">IF(E125&lt;&gt;"",VLOOKUP(E125,'Elenco Tesserati'!$A$1:$C$3900,2,FALSE()),"")</f>
        <v/>
      </c>
      <c r="G125" s="24" t="str">
        <f aca="false">IF(E125&lt;&gt;"",VLOOKUP(E125,'Elenco Tesserati'!$A$1:$C$3900,3,FALSE()),"")</f>
        <v/>
      </c>
      <c r="H125" s="25" t="str">
        <f aca="false">IF(G125="M/A",0,IF(G125="M/B",5,IF(G125="M/C",5,IF(G125="M/D",5,IF(G125="F/A",0,IF(G125="F/B",5,IF(G125="F/C",10,IF(G125="F/D",15,""))))))))</f>
        <v/>
      </c>
      <c r="I125" s="26"/>
      <c r="J125" s="27"/>
      <c r="K125" s="27"/>
      <c r="L125" s="27"/>
      <c r="M125" s="27"/>
      <c r="N125" s="27"/>
      <c r="O125" s="27"/>
      <c r="P125" s="27"/>
      <c r="Q125" s="27"/>
      <c r="R125" s="27"/>
      <c r="S125" s="28"/>
      <c r="T125" s="29" t="str">
        <f aca="false">IF(OR(J125&lt;&gt;"",K125&lt;&gt;"",L125&lt;&gt;"",M125&lt;&gt;"",N125&lt;&gt;"",O125&lt;&gt;"",P125&lt;&gt;"",Q125&lt;&gt;"",R125&lt;&gt;""),SUM(J125:R125),"")</f>
        <v/>
      </c>
      <c r="U125" s="30" t="str">
        <f aca="false">IF(T125&lt;&gt;"",IF(I125&gt;0,T125+(H125*I125),""),"")</f>
        <v/>
      </c>
      <c r="V125" s="31" t="str">
        <f aca="false">IF(AND(T125&lt;&gt;"",T126&lt;&gt;""),SUM(T125:T126),"")</f>
        <v/>
      </c>
      <c r="W125" s="31" t="str">
        <f aca="false">IF(AND(U125&lt;&gt;"",U126&lt;&gt;""),U125+U126+S125,"")</f>
        <v/>
      </c>
      <c r="X125" s="32" t="str">
        <f aca="false">IF(W125&lt;&gt;"",W125/(I125+I126),"")</f>
        <v/>
      </c>
      <c r="AC125" s="5"/>
    </row>
    <row r="126" customFormat="false" ht="13.5" hidden="false" customHeight="true" outlineLevel="0" collapsed="false">
      <c r="B126" s="19"/>
      <c r="C126" s="20"/>
      <c r="D126" s="33" t="n">
        <v>38</v>
      </c>
      <c r="E126" s="34"/>
      <c r="F126" s="35" t="str">
        <f aca="false">IF(E126&lt;&gt;"",VLOOKUP(E126,'Elenco Tesserati'!$A$1:$C$3900,2,FALSE()),"")</f>
        <v/>
      </c>
      <c r="G126" s="36" t="str">
        <f aca="false">IF(E126&lt;&gt;"",VLOOKUP(E126,'Elenco Tesserati'!$A$1:$C$3900,3,FALSE()),"")</f>
        <v/>
      </c>
      <c r="H126" s="37" t="str">
        <f aca="false">IF(G126="M/A",0,IF(G126="M/B",5,IF(G126="M/C",5,IF(G126="M/D",5,IF(G126="F/A",0,IF(G126="F/B",5,IF(G126="F/C",10,IF(G126="F/D",15,""))))))))</f>
        <v/>
      </c>
      <c r="I126" s="37"/>
      <c r="J126" s="38"/>
      <c r="K126" s="38"/>
      <c r="L126" s="38"/>
      <c r="M126" s="38"/>
      <c r="N126" s="38"/>
      <c r="O126" s="38"/>
      <c r="P126" s="38"/>
      <c r="Q126" s="38"/>
      <c r="R126" s="38"/>
      <c r="S126" s="28"/>
      <c r="T126" s="39" t="str">
        <f aca="false">IF(OR(J126&lt;&gt;"",K126&lt;&gt;"",L126&lt;&gt;"",M126&lt;&gt;"",N126&lt;&gt;"",O126&lt;&gt;"",P126&lt;&gt;"",Q126&lt;&gt;"",R126&lt;&gt;""),SUM(J126:R126),"")</f>
        <v/>
      </c>
      <c r="U126" s="39" t="str">
        <f aca="false">IF(T126&lt;&gt;"",IF(I126&gt;0,T126+(H126*I126),""),"")</f>
        <v/>
      </c>
      <c r="V126" s="31"/>
      <c r="W126" s="31"/>
      <c r="X126" s="32"/>
      <c r="AC126" s="5"/>
    </row>
    <row r="127" customFormat="false" ht="12.75" hidden="false" customHeight="true" outlineLevel="0" collapsed="false">
      <c r="B127" s="19" t="n">
        <v>60</v>
      </c>
      <c r="C127" s="20"/>
      <c r="D127" s="21" t="n">
        <v>38</v>
      </c>
      <c r="E127" s="22"/>
      <c r="F127" s="23" t="str">
        <f aca="false">IF(E127&lt;&gt;"",VLOOKUP(E127,'Elenco Tesserati'!$A$1:$C$3900,2,FALSE()),"")</f>
        <v/>
      </c>
      <c r="G127" s="24" t="str">
        <f aca="false">IF(E127&lt;&gt;"",VLOOKUP(E127,'Elenco Tesserati'!$A$1:$C$3900,3,FALSE()),"")</f>
        <v/>
      </c>
      <c r="H127" s="25" t="str">
        <f aca="false">IF(G127="M/A",0,IF(G127="M/B",5,IF(G127="M/C",5,IF(G127="M/D",5,IF(G127="F/A",0,IF(G127="F/B",5,IF(G127="F/C",10,IF(G127="F/D",15,""))))))))</f>
        <v/>
      </c>
      <c r="I127" s="26"/>
      <c r="J127" s="27"/>
      <c r="K127" s="27"/>
      <c r="L127" s="27"/>
      <c r="M127" s="27"/>
      <c r="N127" s="27"/>
      <c r="O127" s="27"/>
      <c r="P127" s="27"/>
      <c r="Q127" s="27"/>
      <c r="R127" s="27"/>
      <c r="S127" s="28"/>
      <c r="T127" s="29" t="str">
        <f aca="false">IF(OR(J127&lt;&gt;"",K127&lt;&gt;"",L127&lt;&gt;"",M127&lt;&gt;"",N127&lt;&gt;"",O127&lt;&gt;"",P127&lt;&gt;"",Q127&lt;&gt;"",R127&lt;&gt;""),SUM(J127:R127),"")</f>
        <v/>
      </c>
      <c r="U127" s="30" t="str">
        <f aca="false">IF(T127&lt;&gt;"",IF(I127&gt;0,T127+(H127*I127),""),"")</f>
        <v/>
      </c>
      <c r="V127" s="31" t="str">
        <f aca="false">IF(AND(T127&lt;&gt;"",T128&lt;&gt;""),SUM(T127:T128),"")</f>
        <v/>
      </c>
      <c r="W127" s="31" t="str">
        <f aca="false">IF(AND(U127&lt;&gt;"",U128&lt;&gt;""),U127+U128+S127,"")</f>
        <v/>
      </c>
      <c r="X127" s="32" t="str">
        <f aca="false">IF(W127&lt;&gt;"",W127/(I127+I128),"")</f>
        <v/>
      </c>
      <c r="AC127" s="5"/>
    </row>
    <row r="128" customFormat="false" ht="13.5" hidden="false" customHeight="true" outlineLevel="0" collapsed="false">
      <c r="B128" s="19"/>
      <c r="C128" s="20"/>
      <c r="D128" s="33" t="n">
        <v>38</v>
      </c>
      <c r="E128" s="34"/>
      <c r="F128" s="35" t="str">
        <f aca="false">IF(E128&lt;&gt;"",VLOOKUP(E128,'Elenco Tesserati'!$A$1:$C$3900,2,FALSE()),"")</f>
        <v/>
      </c>
      <c r="G128" s="36" t="str">
        <f aca="false">IF(E128&lt;&gt;"",VLOOKUP(E128,'Elenco Tesserati'!$A$1:$C$3900,3,FALSE()),"")</f>
        <v/>
      </c>
      <c r="H128" s="37" t="str">
        <f aca="false">IF(G128="M/A",0,IF(G128="M/B",5,IF(G128="M/C",5,IF(G128="M/D",5,IF(G128="F/A",0,IF(G128="F/B",5,IF(G128="F/C",10,IF(G128="F/D",15,""))))))))</f>
        <v/>
      </c>
      <c r="I128" s="37"/>
      <c r="J128" s="38"/>
      <c r="K128" s="38"/>
      <c r="L128" s="38"/>
      <c r="M128" s="38"/>
      <c r="N128" s="38"/>
      <c r="O128" s="38"/>
      <c r="P128" s="38"/>
      <c r="Q128" s="38"/>
      <c r="R128" s="38"/>
      <c r="S128" s="28"/>
      <c r="T128" s="39" t="str">
        <f aca="false">IF(OR(J128&lt;&gt;"",K128&lt;&gt;"",L128&lt;&gt;"",M128&lt;&gt;"",N128&lt;&gt;"",O128&lt;&gt;"",P128&lt;&gt;"",Q128&lt;&gt;"",R128&lt;&gt;""),SUM(J128:R128),"")</f>
        <v/>
      </c>
      <c r="U128" s="39" t="str">
        <f aca="false">IF(T128&lt;&gt;"",IF(I128&gt;0,T128+(H128*I128),""),"")</f>
        <v/>
      </c>
      <c r="V128" s="31"/>
      <c r="W128" s="31"/>
      <c r="X128" s="32"/>
      <c r="AC128" s="5"/>
    </row>
    <row r="129" customFormat="false" ht="12.75" hidden="false" customHeight="true" outlineLevel="0" collapsed="false">
      <c r="B129" s="19" t="n">
        <v>61</v>
      </c>
      <c r="C129" s="20"/>
      <c r="D129" s="21" t="n">
        <v>38</v>
      </c>
      <c r="E129" s="22"/>
      <c r="F129" s="23" t="str">
        <f aca="false">IF(E129&lt;&gt;"",VLOOKUP(E129,'Elenco Tesserati'!$A$1:$C$3900,2,FALSE()),"")</f>
        <v/>
      </c>
      <c r="G129" s="24" t="str">
        <f aca="false">IF(E129&lt;&gt;"",VLOOKUP(E129,'Elenco Tesserati'!$A$1:$C$3900,3,FALSE()),"")</f>
        <v/>
      </c>
      <c r="H129" s="25" t="str">
        <f aca="false">IF(G129="M/A",0,IF(G129="M/B",5,IF(G129="M/C",5,IF(G129="M/D",5,IF(G129="F/A",0,IF(G129="F/B",5,IF(G129="F/C",10,IF(G129="F/D",15,""))))))))</f>
        <v/>
      </c>
      <c r="I129" s="26"/>
      <c r="J129" s="27"/>
      <c r="K129" s="27"/>
      <c r="L129" s="27"/>
      <c r="M129" s="27"/>
      <c r="N129" s="27"/>
      <c r="O129" s="27"/>
      <c r="P129" s="27"/>
      <c r="Q129" s="27"/>
      <c r="R129" s="27"/>
      <c r="S129" s="28"/>
      <c r="T129" s="29" t="str">
        <f aca="false">IF(OR(J129&lt;&gt;"",K129&lt;&gt;"",L129&lt;&gt;"",M129&lt;&gt;"",N129&lt;&gt;"",O129&lt;&gt;"",P129&lt;&gt;"",Q129&lt;&gt;"",R129&lt;&gt;""),SUM(J129:R129),"")</f>
        <v/>
      </c>
      <c r="U129" s="30" t="str">
        <f aca="false">IF(T129&lt;&gt;"",IF(I129&gt;0,T129+(H129*I129),""),"")</f>
        <v/>
      </c>
      <c r="V129" s="31" t="str">
        <f aca="false">IF(AND(T129&lt;&gt;"",T130&lt;&gt;""),SUM(T129:T130),"")</f>
        <v/>
      </c>
      <c r="W129" s="31" t="str">
        <f aca="false">IF(AND(U129&lt;&gt;"",U130&lt;&gt;""),U129+U130+S129,"")</f>
        <v/>
      </c>
      <c r="X129" s="32" t="str">
        <f aca="false">IF(W129&lt;&gt;"",W129/(I129+I130),"")</f>
        <v/>
      </c>
      <c r="AC129" s="5"/>
    </row>
    <row r="130" customFormat="false" ht="13.5" hidden="false" customHeight="true" outlineLevel="0" collapsed="false">
      <c r="B130" s="19"/>
      <c r="C130" s="20"/>
      <c r="D130" s="33" t="n">
        <v>38</v>
      </c>
      <c r="E130" s="34"/>
      <c r="F130" s="35" t="str">
        <f aca="false">IF(E130&lt;&gt;"",VLOOKUP(E130,'Elenco Tesserati'!$A$1:$C$3900,2,FALSE()),"")</f>
        <v/>
      </c>
      <c r="G130" s="36" t="str">
        <f aca="false">IF(E130&lt;&gt;"",VLOOKUP(E130,'Elenco Tesserati'!$A$1:$C$3900,3,FALSE()),"")</f>
        <v/>
      </c>
      <c r="H130" s="37" t="str">
        <f aca="false">IF(G130="M/A",0,IF(G130="M/B",5,IF(G130="M/C",5,IF(G130="M/D",5,IF(G130="F/A",0,IF(G130="F/B",5,IF(G130="F/C",10,IF(G130="F/D",15,""))))))))</f>
        <v/>
      </c>
      <c r="I130" s="37"/>
      <c r="J130" s="38"/>
      <c r="K130" s="38"/>
      <c r="L130" s="38"/>
      <c r="M130" s="38"/>
      <c r="N130" s="38"/>
      <c r="O130" s="38"/>
      <c r="P130" s="38"/>
      <c r="Q130" s="38"/>
      <c r="R130" s="38"/>
      <c r="S130" s="28"/>
      <c r="T130" s="39" t="str">
        <f aca="false">IF(OR(J130&lt;&gt;"",K130&lt;&gt;"",L130&lt;&gt;"",M130&lt;&gt;"",N130&lt;&gt;"",O130&lt;&gt;"",P130&lt;&gt;"",Q130&lt;&gt;"",R130&lt;&gt;""),SUM(J130:R130),"")</f>
        <v/>
      </c>
      <c r="U130" s="39" t="str">
        <f aca="false">IF(T130&lt;&gt;"",IF(I130&gt;0,T130+(H130*I130),""),"")</f>
        <v/>
      </c>
      <c r="V130" s="31"/>
      <c r="W130" s="31"/>
      <c r="X130" s="32"/>
      <c r="AC130" s="5"/>
    </row>
    <row r="131" customFormat="false" ht="12.75" hidden="false" customHeight="true" outlineLevel="0" collapsed="false">
      <c r="B131" s="19" t="n">
        <v>62</v>
      </c>
      <c r="C131" s="20"/>
      <c r="D131" s="21" t="n">
        <v>38</v>
      </c>
      <c r="E131" s="22"/>
      <c r="F131" s="23" t="str">
        <f aca="false">IF(E131&lt;&gt;"",VLOOKUP(E131,'Elenco Tesserati'!$A$1:$C$3900,2,FALSE()),"")</f>
        <v/>
      </c>
      <c r="G131" s="24" t="str">
        <f aca="false">IF(E131&lt;&gt;"",VLOOKUP(E131,'Elenco Tesserati'!$A$1:$C$3900,3,FALSE()),"")</f>
        <v/>
      </c>
      <c r="H131" s="25" t="str">
        <f aca="false">IF(G131="M/A",0,IF(G131="M/B",5,IF(G131="M/C",5,IF(G131="M/D",5,IF(G131="F/A",0,IF(G131="F/B",5,IF(G131="F/C",10,IF(G131="F/D",15,""))))))))</f>
        <v/>
      </c>
      <c r="I131" s="26"/>
      <c r="J131" s="27"/>
      <c r="K131" s="27"/>
      <c r="L131" s="27"/>
      <c r="M131" s="27"/>
      <c r="N131" s="27"/>
      <c r="O131" s="27"/>
      <c r="P131" s="27"/>
      <c r="Q131" s="27"/>
      <c r="R131" s="27"/>
      <c r="S131" s="28"/>
      <c r="T131" s="29" t="str">
        <f aca="false">IF(OR(J131&lt;&gt;"",K131&lt;&gt;"",L131&lt;&gt;"",M131&lt;&gt;"",N131&lt;&gt;"",O131&lt;&gt;"",P131&lt;&gt;"",Q131&lt;&gt;"",R131&lt;&gt;""),SUM(J131:R131),"")</f>
        <v/>
      </c>
      <c r="U131" s="30" t="str">
        <f aca="false">IF(T131&lt;&gt;"",IF(I131&gt;0,T131+(H131*I131),""),"")</f>
        <v/>
      </c>
      <c r="V131" s="31" t="str">
        <f aca="false">IF(AND(T131&lt;&gt;"",T132&lt;&gt;""),SUM(T131:T132),"")</f>
        <v/>
      </c>
      <c r="W131" s="31" t="str">
        <f aca="false">IF(AND(U131&lt;&gt;"",U132&lt;&gt;""),U131+U132+S131,"")</f>
        <v/>
      </c>
      <c r="X131" s="32" t="str">
        <f aca="false">IF(W131&lt;&gt;"",W131/(I131+I132),"")</f>
        <v/>
      </c>
      <c r="AC131" s="5"/>
    </row>
    <row r="132" customFormat="false" ht="13.5" hidden="false" customHeight="true" outlineLevel="0" collapsed="false">
      <c r="B132" s="19"/>
      <c r="C132" s="20"/>
      <c r="D132" s="33" t="n">
        <v>38</v>
      </c>
      <c r="E132" s="34"/>
      <c r="F132" s="35" t="str">
        <f aca="false">IF(E132&lt;&gt;"",VLOOKUP(E132,'Elenco Tesserati'!$A$1:$C$3900,2,FALSE()),"")</f>
        <v/>
      </c>
      <c r="G132" s="36" t="str">
        <f aca="false">IF(E132&lt;&gt;"",VLOOKUP(E132,'Elenco Tesserati'!$A$1:$C$3900,3,FALSE()),"")</f>
        <v/>
      </c>
      <c r="H132" s="37" t="str">
        <f aca="false">IF(G132="M/A",0,IF(G132="M/B",5,IF(G132="M/C",5,IF(G132="M/D",5,IF(G132="F/A",0,IF(G132="F/B",5,IF(G132="F/C",10,IF(G132="F/D",15,""))))))))</f>
        <v/>
      </c>
      <c r="I132" s="37"/>
      <c r="J132" s="38"/>
      <c r="K132" s="38"/>
      <c r="L132" s="38"/>
      <c r="M132" s="38"/>
      <c r="N132" s="38"/>
      <c r="O132" s="38"/>
      <c r="P132" s="38"/>
      <c r="Q132" s="38"/>
      <c r="R132" s="38"/>
      <c r="S132" s="28"/>
      <c r="T132" s="39" t="str">
        <f aca="false">IF(OR(J132&lt;&gt;"",K132&lt;&gt;"",L132&lt;&gt;"",M132&lt;&gt;"",N132&lt;&gt;"",O132&lt;&gt;"",P132&lt;&gt;"",Q132&lt;&gt;"",R132&lt;&gt;""),SUM(J132:R132),"")</f>
        <v/>
      </c>
      <c r="U132" s="39" t="str">
        <f aca="false">IF(T132&lt;&gt;"",IF(I132&gt;0,T132+(H132*I132),""),"")</f>
        <v/>
      </c>
      <c r="V132" s="31"/>
      <c r="W132" s="31"/>
      <c r="X132" s="32"/>
      <c r="AC132" s="5"/>
    </row>
    <row r="133" customFormat="false" ht="12.75" hidden="false" customHeight="true" outlineLevel="0" collapsed="false">
      <c r="B133" s="19" t="n">
        <v>63</v>
      </c>
      <c r="C133" s="20"/>
      <c r="D133" s="21" t="n">
        <v>38</v>
      </c>
      <c r="E133" s="22"/>
      <c r="F133" s="23" t="str">
        <f aca="false">IF(E133&lt;&gt;"",VLOOKUP(E133,'Elenco Tesserati'!$A$1:$C$3900,2,FALSE()),"")</f>
        <v/>
      </c>
      <c r="G133" s="24" t="str">
        <f aca="false">IF(E133&lt;&gt;"",VLOOKUP(E133,'Elenco Tesserati'!$A$1:$C$3900,3,FALSE()),"")</f>
        <v/>
      </c>
      <c r="H133" s="25" t="str">
        <f aca="false">IF(G133="M/A",0,IF(G133="M/B",5,IF(G133="M/C",5,IF(G133="M/D",5,IF(G133="F/A",0,IF(G133="F/B",5,IF(G133="F/C",10,IF(G133="F/D",15,""))))))))</f>
        <v/>
      </c>
      <c r="I133" s="26"/>
      <c r="J133" s="27"/>
      <c r="K133" s="27"/>
      <c r="L133" s="27"/>
      <c r="M133" s="27"/>
      <c r="N133" s="27"/>
      <c r="O133" s="27"/>
      <c r="P133" s="27"/>
      <c r="Q133" s="27"/>
      <c r="R133" s="27"/>
      <c r="S133" s="28"/>
      <c r="T133" s="29" t="str">
        <f aca="false">IF(OR(J133&lt;&gt;"",K133&lt;&gt;"",L133&lt;&gt;"",M133&lt;&gt;"",N133&lt;&gt;"",O133&lt;&gt;"",P133&lt;&gt;"",Q133&lt;&gt;"",R133&lt;&gt;""),SUM(J133:R133),"")</f>
        <v/>
      </c>
      <c r="U133" s="30" t="str">
        <f aca="false">IF(T133&lt;&gt;"",IF(I133&gt;0,T133+(H133*I133),""),"")</f>
        <v/>
      </c>
      <c r="V133" s="31" t="str">
        <f aca="false">IF(AND(T133&lt;&gt;"",T134&lt;&gt;""),SUM(T133:T134),"")</f>
        <v/>
      </c>
      <c r="W133" s="31" t="str">
        <f aca="false">IF(AND(U133&lt;&gt;"",U134&lt;&gt;""),U133+U134+S133,"")</f>
        <v/>
      </c>
      <c r="X133" s="32" t="str">
        <f aca="false">IF(W133&lt;&gt;"",W133/(I133+I134),"")</f>
        <v/>
      </c>
      <c r="AC133" s="5"/>
    </row>
    <row r="134" customFormat="false" ht="13.5" hidden="false" customHeight="true" outlineLevel="0" collapsed="false">
      <c r="B134" s="19"/>
      <c r="C134" s="20"/>
      <c r="D134" s="33" t="n">
        <v>38</v>
      </c>
      <c r="E134" s="34"/>
      <c r="F134" s="35" t="str">
        <f aca="false">IF(E134&lt;&gt;"",VLOOKUP(E134,'Elenco Tesserati'!$A$1:$C$3900,2,FALSE()),"")</f>
        <v/>
      </c>
      <c r="G134" s="36" t="str">
        <f aca="false">IF(E134&lt;&gt;"",VLOOKUP(E134,'Elenco Tesserati'!$A$1:$C$3900,3,FALSE()),"")</f>
        <v/>
      </c>
      <c r="H134" s="37" t="str">
        <f aca="false">IF(G134="M/A",0,IF(G134="M/B",5,IF(G134="M/C",5,IF(G134="M/D",5,IF(G134="F/A",0,IF(G134="F/B",5,IF(G134="F/C",10,IF(G134="F/D",15,""))))))))</f>
        <v/>
      </c>
      <c r="I134" s="37"/>
      <c r="J134" s="38"/>
      <c r="K134" s="38"/>
      <c r="L134" s="38"/>
      <c r="M134" s="38"/>
      <c r="N134" s="38"/>
      <c r="O134" s="38"/>
      <c r="P134" s="38"/>
      <c r="Q134" s="38"/>
      <c r="R134" s="38"/>
      <c r="S134" s="28"/>
      <c r="T134" s="39" t="str">
        <f aca="false">IF(OR(J134&lt;&gt;"",K134&lt;&gt;"",L134&lt;&gt;"",M134&lt;&gt;"",N134&lt;&gt;"",O134&lt;&gt;"",P134&lt;&gt;"",Q134&lt;&gt;"",R134&lt;&gt;""),SUM(J134:R134),"")</f>
        <v/>
      </c>
      <c r="U134" s="39" t="str">
        <f aca="false">IF(T134&lt;&gt;"",IF(I134&gt;0,T134+(H134*I134),""),"")</f>
        <v/>
      </c>
      <c r="V134" s="31"/>
      <c r="W134" s="31"/>
      <c r="X134" s="32"/>
      <c r="AC134" s="5"/>
    </row>
    <row r="135" customFormat="false" ht="12.75" hidden="false" customHeight="true" outlineLevel="0" collapsed="false">
      <c r="B135" s="19" t="n">
        <v>64</v>
      </c>
      <c r="C135" s="20"/>
      <c r="D135" s="21" t="n">
        <v>38</v>
      </c>
      <c r="E135" s="22"/>
      <c r="F135" s="23" t="str">
        <f aca="false">IF(E135&lt;&gt;"",VLOOKUP(E135,'Elenco Tesserati'!$A$1:$C$3900,2,FALSE()),"")</f>
        <v/>
      </c>
      <c r="G135" s="24" t="str">
        <f aca="false">IF(E135&lt;&gt;"",VLOOKUP(E135,'Elenco Tesserati'!$A$1:$C$3900,3,FALSE()),"")</f>
        <v/>
      </c>
      <c r="H135" s="25" t="str">
        <f aca="false">IF(G135="M/A",0,IF(G135="M/B",5,IF(G135="M/C",5,IF(G135="M/D",5,IF(G135="F/A",0,IF(G135="F/B",5,IF(G135="F/C",10,IF(G135="F/D",15,""))))))))</f>
        <v/>
      </c>
      <c r="I135" s="26"/>
      <c r="J135" s="27"/>
      <c r="K135" s="27"/>
      <c r="L135" s="27"/>
      <c r="M135" s="27"/>
      <c r="N135" s="27"/>
      <c r="O135" s="27"/>
      <c r="P135" s="27"/>
      <c r="Q135" s="27"/>
      <c r="R135" s="27"/>
      <c r="S135" s="28"/>
      <c r="T135" s="29" t="str">
        <f aca="false">IF(OR(J135&lt;&gt;"",K135&lt;&gt;"",L135&lt;&gt;"",M135&lt;&gt;"",N135&lt;&gt;"",O135&lt;&gt;"",P135&lt;&gt;"",Q135&lt;&gt;"",R135&lt;&gt;""),SUM(J135:R135),"")</f>
        <v/>
      </c>
      <c r="U135" s="30" t="str">
        <f aca="false">IF(T135&lt;&gt;"",IF(I135&gt;0,T135+(H135*I135),""),"")</f>
        <v/>
      </c>
      <c r="V135" s="31" t="str">
        <f aca="false">IF(AND(T135&lt;&gt;"",T136&lt;&gt;""),SUM(T135:T136),"")</f>
        <v/>
      </c>
      <c r="W135" s="31" t="str">
        <f aca="false">IF(AND(U135&lt;&gt;"",U136&lt;&gt;""),U135+U136+S135,"")</f>
        <v/>
      </c>
      <c r="X135" s="32" t="str">
        <f aca="false">IF(W135&lt;&gt;"",W135/(I135+I136),"")</f>
        <v/>
      </c>
      <c r="AC135" s="5"/>
    </row>
    <row r="136" customFormat="false" ht="13.5" hidden="false" customHeight="true" outlineLevel="0" collapsed="false">
      <c r="B136" s="19"/>
      <c r="C136" s="20"/>
      <c r="D136" s="33" t="n">
        <v>38</v>
      </c>
      <c r="E136" s="34"/>
      <c r="F136" s="35" t="str">
        <f aca="false">IF(E136&lt;&gt;"",VLOOKUP(E136,'Elenco Tesserati'!$A$1:$C$3900,2,FALSE()),"")</f>
        <v/>
      </c>
      <c r="G136" s="36" t="str">
        <f aca="false">IF(E136&lt;&gt;"",VLOOKUP(E136,'Elenco Tesserati'!$A$1:$C$3900,3,FALSE()),"")</f>
        <v/>
      </c>
      <c r="H136" s="37" t="str">
        <f aca="false">IF(G136="M/A",0,IF(G136="M/B",5,IF(G136="M/C",5,IF(G136="M/D",5,IF(G136="F/A",0,IF(G136="F/B",5,IF(G136="F/C",10,IF(G136="F/D",15,""))))))))</f>
        <v/>
      </c>
      <c r="I136" s="37"/>
      <c r="J136" s="38"/>
      <c r="K136" s="38"/>
      <c r="L136" s="38"/>
      <c r="M136" s="38"/>
      <c r="N136" s="38"/>
      <c r="O136" s="38"/>
      <c r="P136" s="38"/>
      <c r="Q136" s="38"/>
      <c r="R136" s="38"/>
      <c r="S136" s="28"/>
      <c r="T136" s="39" t="str">
        <f aca="false">IF(OR(J136&lt;&gt;"",K136&lt;&gt;"",L136&lt;&gt;"",M136&lt;&gt;"",N136&lt;&gt;"",O136&lt;&gt;"",P136&lt;&gt;"",Q136&lt;&gt;"",R136&lt;&gt;""),SUM(J136:R136),"")</f>
        <v/>
      </c>
      <c r="U136" s="39" t="str">
        <f aca="false">IF(T136&lt;&gt;"",IF(I136&gt;0,T136+(H136*I136),""),"")</f>
        <v/>
      </c>
      <c r="V136" s="31"/>
      <c r="W136" s="31"/>
      <c r="X136" s="32"/>
      <c r="AC136" s="5"/>
    </row>
    <row r="137" customFormat="false" ht="12.75" hidden="false" customHeight="true" outlineLevel="0" collapsed="false">
      <c r="B137" s="19" t="n">
        <v>65</v>
      </c>
      <c r="C137" s="20"/>
      <c r="D137" s="21" t="n">
        <v>38</v>
      </c>
      <c r="E137" s="22"/>
      <c r="F137" s="23" t="str">
        <f aca="false">IF(E137&lt;&gt;"",VLOOKUP(E137,'Elenco Tesserati'!$A$1:$C$3900,2,FALSE()),"")</f>
        <v/>
      </c>
      <c r="G137" s="24" t="str">
        <f aca="false">IF(E137&lt;&gt;"",VLOOKUP(E137,'Elenco Tesserati'!$A$1:$C$3900,3,FALSE()),"")</f>
        <v/>
      </c>
      <c r="H137" s="25" t="str">
        <f aca="false">IF(G137="M/A",0,IF(G137="M/B",5,IF(G137="M/C",5,IF(G137="M/D",5,IF(G137="F/A",0,IF(G137="F/B",5,IF(G137="F/C",10,IF(G137="F/D",15,""))))))))</f>
        <v/>
      </c>
      <c r="I137" s="26"/>
      <c r="J137" s="27"/>
      <c r="K137" s="27"/>
      <c r="L137" s="27"/>
      <c r="M137" s="27"/>
      <c r="N137" s="27"/>
      <c r="O137" s="27"/>
      <c r="P137" s="27"/>
      <c r="Q137" s="27"/>
      <c r="R137" s="27"/>
      <c r="S137" s="28"/>
      <c r="T137" s="29" t="str">
        <f aca="false">IF(OR(J137&lt;&gt;"",K137&lt;&gt;"",L137&lt;&gt;"",M137&lt;&gt;"",N137&lt;&gt;"",O137&lt;&gt;"",P137&lt;&gt;"",Q137&lt;&gt;"",R137&lt;&gt;""),SUM(J137:R137),"")</f>
        <v/>
      </c>
      <c r="U137" s="30" t="str">
        <f aca="false">IF(T137&lt;&gt;"",IF(I137&gt;0,T137+(H137*I137),""),"")</f>
        <v/>
      </c>
      <c r="V137" s="31" t="str">
        <f aca="false">IF(AND(T137&lt;&gt;"",T138&lt;&gt;""),SUM(T137:T138),"")</f>
        <v/>
      </c>
      <c r="W137" s="31" t="str">
        <f aca="false">IF(AND(U137&lt;&gt;"",U138&lt;&gt;""),U137+U138+S137,"")</f>
        <v/>
      </c>
      <c r="X137" s="32" t="str">
        <f aca="false">IF(W137&lt;&gt;"",W137/(I137+I138),"")</f>
        <v/>
      </c>
      <c r="AC137" s="5"/>
    </row>
    <row r="138" customFormat="false" ht="13.5" hidden="false" customHeight="true" outlineLevel="0" collapsed="false">
      <c r="B138" s="19"/>
      <c r="C138" s="20"/>
      <c r="D138" s="33" t="n">
        <v>38</v>
      </c>
      <c r="E138" s="34"/>
      <c r="F138" s="35" t="str">
        <f aca="false">IF(E138&lt;&gt;"",VLOOKUP(E138,'Elenco Tesserati'!$A$1:$C$3900,2,FALSE()),"")</f>
        <v/>
      </c>
      <c r="G138" s="36" t="str">
        <f aca="false">IF(E138&lt;&gt;"",VLOOKUP(E138,'Elenco Tesserati'!$A$1:$C$3900,3,FALSE()),"")</f>
        <v/>
      </c>
      <c r="H138" s="37" t="str">
        <f aca="false">IF(G138="M/A",0,IF(G138="M/B",5,IF(G138="M/C",5,IF(G138="M/D",5,IF(G138="F/A",0,IF(G138="F/B",5,IF(G138="F/C",10,IF(G138="F/D",15,""))))))))</f>
        <v/>
      </c>
      <c r="I138" s="37"/>
      <c r="J138" s="38"/>
      <c r="K138" s="38"/>
      <c r="L138" s="38"/>
      <c r="M138" s="38"/>
      <c r="N138" s="38"/>
      <c r="O138" s="38"/>
      <c r="P138" s="38"/>
      <c r="Q138" s="38"/>
      <c r="R138" s="38"/>
      <c r="S138" s="28"/>
      <c r="T138" s="39" t="str">
        <f aca="false">IF(OR(J138&lt;&gt;"",K138&lt;&gt;"",L138&lt;&gt;"",M138&lt;&gt;"",N138&lt;&gt;"",O138&lt;&gt;"",P138&lt;&gt;"",Q138&lt;&gt;"",R138&lt;&gt;""),SUM(J138:R138),"")</f>
        <v/>
      </c>
      <c r="U138" s="39" t="str">
        <f aca="false">IF(T138&lt;&gt;"",IF(I138&gt;0,T138+(H138*I138),""),"")</f>
        <v/>
      </c>
      <c r="V138" s="31"/>
      <c r="W138" s="31"/>
      <c r="X138" s="32"/>
      <c r="AC138" s="5"/>
    </row>
    <row r="139" customFormat="false" ht="12.75" hidden="false" customHeight="true" outlineLevel="0" collapsed="false">
      <c r="B139" s="19" t="n">
        <v>66</v>
      </c>
      <c r="C139" s="20"/>
      <c r="D139" s="21" t="n">
        <v>38</v>
      </c>
      <c r="E139" s="22"/>
      <c r="F139" s="23" t="str">
        <f aca="false">IF(E139&lt;&gt;"",VLOOKUP(E139,'Elenco Tesserati'!$A$1:$C$3900,2,FALSE()),"")</f>
        <v/>
      </c>
      <c r="G139" s="24" t="str">
        <f aca="false">IF(E139&lt;&gt;"",VLOOKUP(E139,'Elenco Tesserati'!$A$1:$C$3900,3,FALSE()),"")</f>
        <v/>
      </c>
      <c r="H139" s="25" t="str">
        <f aca="false">IF(G139="M/A",0,IF(G139="M/B",5,IF(G139="M/C",5,IF(G139="M/D",5,IF(G139="F/A",0,IF(G139="F/B",5,IF(G139="F/C",10,IF(G139="F/D",15,""))))))))</f>
        <v/>
      </c>
      <c r="I139" s="26"/>
      <c r="J139" s="27"/>
      <c r="K139" s="27"/>
      <c r="L139" s="27"/>
      <c r="M139" s="27"/>
      <c r="N139" s="27"/>
      <c r="O139" s="27"/>
      <c r="P139" s="27"/>
      <c r="Q139" s="27"/>
      <c r="R139" s="27"/>
      <c r="S139" s="28"/>
      <c r="T139" s="29" t="str">
        <f aca="false">IF(OR(J139&lt;&gt;"",K139&lt;&gt;"",L139&lt;&gt;"",M139&lt;&gt;"",N139&lt;&gt;"",O139&lt;&gt;"",P139&lt;&gt;"",Q139&lt;&gt;"",R139&lt;&gt;""),SUM(J139:R139),"")</f>
        <v/>
      </c>
      <c r="U139" s="30" t="str">
        <f aca="false">IF(T139&lt;&gt;"",IF(I139&gt;0,T139+(H139*I139),""),"")</f>
        <v/>
      </c>
      <c r="V139" s="31" t="str">
        <f aca="false">IF(AND(T139&lt;&gt;"",T140&lt;&gt;""),SUM(T139:T140),"")</f>
        <v/>
      </c>
      <c r="W139" s="31" t="str">
        <f aca="false">IF(AND(U139&lt;&gt;"",U140&lt;&gt;""),U139+U140+S139,"")</f>
        <v/>
      </c>
      <c r="X139" s="32" t="str">
        <f aca="false">IF(W139&lt;&gt;"",W139/(I139+I140),"")</f>
        <v/>
      </c>
      <c r="AC139" s="5"/>
    </row>
    <row r="140" customFormat="false" ht="13.5" hidden="false" customHeight="true" outlineLevel="0" collapsed="false">
      <c r="B140" s="19"/>
      <c r="C140" s="20"/>
      <c r="D140" s="33" t="n">
        <v>38</v>
      </c>
      <c r="E140" s="34"/>
      <c r="F140" s="35" t="str">
        <f aca="false">IF(E140&lt;&gt;"",VLOOKUP(E140,'Elenco Tesserati'!$A$1:$C$3900,2,FALSE()),"")</f>
        <v/>
      </c>
      <c r="G140" s="36" t="str">
        <f aca="false">IF(E140&lt;&gt;"",VLOOKUP(E140,'Elenco Tesserati'!$A$1:$C$3900,3,FALSE()),"")</f>
        <v/>
      </c>
      <c r="H140" s="37" t="str">
        <f aca="false">IF(G140="M/A",0,IF(G140="M/B",5,IF(G140="M/C",5,IF(G140="M/D",5,IF(G140="F/A",0,IF(G140="F/B",5,IF(G140="F/C",10,IF(G140="F/D",15,""))))))))</f>
        <v/>
      </c>
      <c r="I140" s="37"/>
      <c r="J140" s="38"/>
      <c r="K140" s="38"/>
      <c r="L140" s="38"/>
      <c r="M140" s="38"/>
      <c r="N140" s="38"/>
      <c r="O140" s="38"/>
      <c r="P140" s="38"/>
      <c r="Q140" s="38"/>
      <c r="R140" s="38"/>
      <c r="S140" s="28"/>
      <c r="T140" s="39" t="str">
        <f aca="false">IF(OR(J140&lt;&gt;"",K140&lt;&gt;"",L140&lt;&gt;"",M140&lt;&gt;"",N140&lt;&gt;"",O140&lt;&gt;"",P140&lt;&gt;"",Q140&lt;&gt;"",R140&lt;&gt;""),SUM(J140:R140),"")</f>
        <v/>
      </c>
      <c r="U140" s="39" t="str">
        <f aca="false">IF(T140&lt;&gt;"",IF(I140&gt;0,T140+(H140*I140),""),"")</f>
        <v/>
      </c>
      <c r="V140" s="31"/>
      <c r="W140" s="31"/>
      <c r="X140" s="32"/>
      <c r="AC140" s="5"/>
    </row>
    <row r="141" customFormat="false" ht="12.75" hidden="false" customHeight="true" outlineLevel="0" collapsed="false">
      <c r="B141" s="19" t="n">
        <v>67</v>
      </c>
      <c r="C141" s="20"/>
      <c r="D141" s="21" t="n">
        <v>38</v>
      </c>
      <c r="E141" s="22"/>
      <c r="F141" s="23" t="str">
        <f aca="false">IF(E141&lt;&gt;"",VLOOKUP(E141,'Elenco Tesserati'!$A$1:$C$3900,2,FALSE()),"")</f>
        <v/>
      </c>
      <c r="G141" s="24" t="str">
        <f aca="false">IF(E141&lt;&gt;"",VLOOKUP(E141,'Elenco Tesserati'!$A$1:$C$3900,3,FALSE()),"")</f>
        <v/>
      </c>
      <c r="H141" s="25" t="str">
        <f aca="false">IF(G141="M/A",0,IF(G141="M/B",5,IF(G141="M/C",5,IF(G141="M/D",5,IF(G141="F/A",0,IF(G141="F/B",5,IF(G141="F/C",10,IF(G141="F/D",15,""))))))))</f>
        <v/>
      </c>
      <c r="I141" s="26"/>
      <c r="J141" s="27"/>
      <c r="K141" s="27"/>
      <c r="L141" s="27"/>
      <c r="M141" s="27"/>
      <c r="N141" s="27"/>
      <c r="O141" s="27"/>
      <c r="P141" s="27"/>
      <c r="Q141" s="27"/>
      <c r="R141" s="27"/>
      <c r="S141" s="28"/>
      <c r="T141" s="29" t="str">
        <f aca="false">IF(OR(J141&lt;&gt;"",K141&lt;&gt;"",L141&lt;&gt;"",M141&lt;&gt;"",N141&lt;&gt;"",O141&lt;&gt;"",P141&lt;&gt;"",Q141&lt;&gt;"",R141&lt;&gt;""),SUM(J141:R141),"")</f>
        <v/>
      </c>
      <c r="U141" s="30" t="str">
        <f aca="false">IF(T141&lt;&gt;"",IF(I141&gt;0,T141+(H141*I141),""),"")</f>
        <v/>
      </c>
      <c r="V141" s="31" t="str">
        <f aca="false">IF(AND(T141&lt;&gt;"",T142&lt;&gt;""),SUM(T141:T142),"")</f>
        <v/>
      </c>
      <c r="W141" s="31" t="str">
        <f aca="false">IF(AND(U141&lt;&gt;"",U142&lt;&gt;""),U141+U142+S141,"")</f>
        <v/>
      </c>
      <c r="X141" s="32" t="str">
        <f aca="false">IF(W141&lt;&gt;"",W141/(I141+I142),"")</f>
        <v/>
      </c>
      <c r="AC141" s="5"/>
    </row>
    <row r="142" customFormat="false" ht="13.5" hidden="false" customHeight="true" outlineLevel="0" collapsed="false">
      <c r="B142" s="19"/>
      <c r="C142" s="20"/>
      <c r="D142" s="33" t="n">
        <v>38</v>
      </c>
      <c r="E142" s="34"/>
      <c r="F142" s="35" t="str">
        <f aca="false">IF(E142&lt;&gt;"",VLOOKUP(E142,'Elenco Tesserati'!$A$1:$C$3900,2,FALSE()),"")</f>
        <v/>
      </c>
      <c r="G142" s="36" t="str">
        <f aca="false">IF(E142&lt;&gt;"",VLOOKUP(E142,'Elenco Tesserati'!$A$1:$C$3900,3,FALSE()),"")</f>
        <v/>
      </c>
      <c r="H142" s="37" t="str">
        <f aca="false">IF(G142="M/A",0,IF(G142="M/B",5,IF(G142="M/C",5,IF(G142="M/D",5,IF(G142="F/A",0,IF(G142="F/B",5,IF(G142="F/C",10,IF(G142="F/D",15,""))))))))</f>
        <v/>
      </c>
      <c r="I142" s="37"/>
      <c r="J142" s="38"/>
      <c r="K142" s="38"/>
      <c r="L142" s="38"/>
      <c r="M142" s="38"/>
      <c r="N142" s="38"/>
      <c r="O142" s="38"/>
      <c r="P142" s="38"/>
      <c r="Q142" s="38"/>
      <c r="R142" s="38"/>
      <c r="S142" s="28"/>
      <c r="T142" s="39" t="str">
        <f aca="false">IF(OR(J142&lt;&gt;"",K142&lt;&gt;"",L142&lt;&gt;"",M142&lt;&gt;"",N142&lt;&gt;"",O142&lt;&gt;"",P142&lt;&gt;"",Q142&lt;&gt;"",R142&lt;&gt;""),SUM(J142:R142),"")</f>
        <v/>
      </c>
      <c r="U142" s="39" t="str">
        <f aca="false">IF(T142&lt;&gt;"",IF(I142&gt;0,T142+(H142*I142),""),"")</f>
        <v/>
      </c>
      <c r="V142" s="31"/>
      <c r="W142" s="31"/>
      <c r="X142" s="32"/>
      <c r="AC142" s="5"/>
    </row>
    <row r="143" customFormat="false" ht="12.75" hidden="false" customHeight="true" outlineLevel="0" collapsed="false">
      <c r="B143" s="19" t="n">
        <v>68</v>
      </c>
      <c r="C143" s="20"/>
      <c r="D143" s="21" t="n">
        <v>38</v>
      </c>
      <c r="E143" s="22"/>
      <c r="F143" s="23" t="str">
        <f aca="false">IF(E143&lt;&gt;"",VLOOKUP(E143,'Elenco Tesserati'!$A$1:$C$3900,2,FALSE()),"")</f>
        <v/>
      </c>
      <c r="G143" s="24" t="str">
        <f aca="false">IF(E143&lt;&gt;"",VLOOKUP(E143,'Elenco Tesserati'!$A$1:$C$3900,3,FALSE()),"")</f>
        <v/>
      </c>
      <c r="H143" s="25" t="str">
        <f aca="false">IF(G143="M/A",0,IF(G143="M/B",5,IF(G143="M/C",5,IF(G143="M/D",5,IF(G143="F/A",0,IF(G143="F/B",5,IF(G143="F/C",10,IF(G143="F/D",15,""))))))))</f>
        <v/>
      </c>
      <c r="I143" s="26"/>
      <c r="J143" s="27"/>
      <c r="K143" s="27"/>
      <c r="L143" s="27"/>
      <c r="M143" s="27"/>
      <c r="N143" s="27"/>
      <c r="O143" s="27"/>
      <c r="P143" s="27"/>
      <c r="Q143" s="27"/>
      <c r="R143" s="27"/>
      <c r="S143" s="28"/>
      <c r="T143" s="29" t="str">
        <f aca="false">IF(OR(J143&lt;&gt;"",K143&lt;&gt;"",L143&lt;&gt;"",M143&lt;&gt;"",N143&lt;&gt;"",O143&lt;&gt;"",P143&lt;&gt;"",Q143&lt;&gt;"",R143&lt;&gt;""),SUM(J143:R143),"")</f>
        <v/>
      </c>
      <c r="U143" s="30" t="str">
        <f aca="false">IF(T143&lt;&gt;"",IF(I143&gt;0,T143+(H143*I143),""),"")</f>
        <v/>
      </c>
      <c r="V143" s="31" t="str">
        <f aca="false">IF(AND(T143&lt;&gt;"",T144&lt;&gt;""),SUM(T143:T144),"")</f>
        <v/>
      </c>
      <c r="W143" s="31" t="str">
        <f aca="false">IF(AND(U143&lt;&gt;"",U144&lt;&gt;""),U143+U144+S143,"")</f>
        <v/>
      </c>
      <c r="X143" s="32" t="str">
        <f aca="false">IF(W143&lt;&gt;"",W143/(I143+I144),"")</f>
        <v/>
      </c>
      <c r="AC143" s="5"/>
    </row>
    <row r="144" customFormat="false" ht="13.5" hidden="false" customHeight="true" outlineLevel="0" collapsed="false">
      <c r="B144" s="19"/>
      <c r="C144" s="20"/>
      <c r="D144" s="33" t="n">
        <v>38</v>
      </c>
      <c r="E144" s="34"/>
      <c r="F144" s="35" t="str">
        <f aca="false">IF(E144&lt;&gt;"",VLOOKUP(E144,'Elenco Tesserati'!$A$1:$C$3900,2,FALSE()),"")</f>
        <v/>
      </c>
      <c r="G144" s="36" t="str">
        <f aca="false">IF(E144&lt;&gt;"",VLOOKUP(E144,'Elenco Tesserati'!$A$1:$C$3900,3,FALSE()),"")</f>
        <v/>
      </c>
      <c r="H144" s="37" t="str">
        <f aca="false">IF(G144="M/A",0,IF(G144="M/B",5,IF(G144="M/C",5,IF(G144="M/D",5,IF(G144="F/A",0,IF(G144="F/B",5,IF(G144="F/C",10,IF(G144="F/D",15,""))))))))</f>
        <v/>
      </c>
      <c r="I144" s="37"/>
      <c r="J144" s="38"/>
      <c r="K144" s="38"/>
      <c r="L144" s="38"/>
      <c r="M144" s="38"/>
      <c r="N144" s="38"/>
      <c r="O144" s="38"/>
      <c r="P144" s="38"/>
      <c r="Q144" s="38"/>
      <c r="R144" s="38"/>
      <c r="S144" s="28"/>
      <c r="T144" s="39" t="str">
        <f aca="false">IF(OR(J144&lt;&gt;"",K144&lt;&gt;"",L144&lt;&gt;"",M144&lt;&gt;"",N144&lt;&gt;"",O144&lt;&gt;"",P144&lt;&gt;"",Q144&lt;&gt;"",R144&lt;&gt;""),SUM(J144:R144),"")</f>
        <v/>
      </c>
      <c r="U144" s="39" t="str">
        <f aca="false">IF(T144&lt;&gt;"",IF(I144&gt;0,T144+(H144*I144),""),"")</f>
        <v/>
      </c>
      <c r="V144" s="31"/>
      <c r="W144" s="31"/>
      <c r="X144" s="32"/>
      <c r="AC144" s="5"/>
    </row>
    <row r="145" customFormat="false" ht="12.75" hidden="false" customHeight="true" outlineLevel="0" collapsed="false">
      <c r="B145" s="19" t="n">
        <v>69</v>
      </c>
      <c r="C145" s="20"/>
      <c r="D145" s="21" t="n">
        <v>38</v>
      </c>
      <c r="E145" s="22"/>
      <c r="F145" s="23" t="str">
        <f aca="false">IF(E145&lt;&gt;"",VLOOKUP(E145,'Elenco Tesserati'!$A$1:$C$3900,2,FALSE()),"")</f>
        <v/>
      </c>
      <c r="G145" s="24" t="str">
        <f aca="false">IF(E145&lt;&gt;"",VLOOKUP(E145,'Elenco Tesserati'!$A$1:$C$3900,3,FALSE()),"")</f>
        <v/>
      </c>
      <c r="H145" s="25" t="str">
        <f aca="false">IF(G145="M/A",0,IF(G145="M/B",5,IF(G145="M/C",5,IF(G145="M/D",5,IF(G145="F/A",0,IF(G145="F/B",5,IF(G145="F/C",10,IF(G145="F/D",15,""))))))))</f>
        <v/>
      </c>
      <c r="I145" s="26"/>
      <c r="J145" s="27"/>
      <c r="K145" s="27"/>
      <c r="L145" s="27"/>
      <c r="M145" s="27"/>
      <c r="N145" s="27"/>
      <c r="O145" s="27"/>
      <c r="P145" s="27"/>
      <c r="Q145" s="27"/>
      <c r="R145" s="27"/>
      <c r="S145" s="28"/>
      <c r="T145" s="29" t="str">
        <f aca="false">IF(OR(J145&lt;&gt;"",K145&lt;&gt;"",L145&lt;&gt;"",M145&lt;&gt;"",N145&lt;&gt;"",O145&lt;&gt;"",P145&lt;&gt;"",Q145&lt;&gt;"",R145&lt;&gt;""),SUM(J145:R145),"")</f>
        <v/>
      </c>
      <c r="U145" s="30" t="str">
        <f aca="false">IF(T145&lt;&gt;"",IF(I145&gt;0,T145+(H145*I145),""),"")</f>
        <v/>
      </c>
      <c r="V145" s="31" t="str">
        <f aca="false">IF(AND(T145&lt;&gt;"",T146&lt;&gt;""),SUM(T145:T146),"")</f>
        <v/>
      </c>
      <c r="W145" s="31" t="str">
        <f aca="false">IF(AND(U145&lt;&gt;"",U146&lt;&gt;""),U145+U146+S145,"")</f>
        <v/>
      </c>
      <c r="X145" s="32" t="str">
        <f aca="false">IF(W145&lt;&gt;"",W145/(I145+I146),"")</f>
        <v/>
      </c>
      <c r="AC145" s="5"/>
    </row>
    <row r="146" customFormat="false" ht="13.5" hidden="false" customHeight="true" outlineLevel="0" collapsed="false">
      <c r="B146" s="19"/>
      <c r="C146" s="20"/>
      <c r="D146" s="33" t="n">
        <v>38</v>
      </c>
      <c r="E146" s="34"/>
      <c r="F146" s="35" t="str">
        <f aca="false">IF(E146&lt;&gt;"",VLOOKUP(E146,'Elenco Tesserati'!$A$1:$C$3900,2,FALSE()),"")</f>
        <v/>
      </c>
      <c r="G146" s="36" t="str">
        <f aca="false">IF(E146&lt;&gt;"",VLOOKUP(E146,'Elenco Tesserati'!$A$1:$C$3900,3,FALSE()),"")</f>
        <v/>
      </c>
      <c r="H146" s="37" t="str">
        <f aca="false">IF(G146="M/A",0,IF(G146="M/B",5,IF(G146="M/C",5,IF(G146="M/D",5,IF(G146="F/A",0,IF(G146="F/B",5,IF(G146="F/C",10,IF(G146="F/D",15,""))))))))</f>
        <v/>
      </c>
      <c r="I146" s="37"/>
      <c r="J146" s="38"/>
      <c r="K146" s="38"/>
      <c r="L146" s="38"/>
      <c r="M146" s="38"/>
      <c r="N146" s="38"/>
      <c r="O146" s="38"/>
      <c r="P146" s="38"/>
      <c r="Q146" s="38"/>
      <c r="R146" s="38"/>
      <c r="S146" s="28"/>
      <c r="T146" s="39" t="str">
        <f aca="false">IF(OR(J146&lt;&gt;"",K146&lt;&gt;"",L146&lt;&gt;"",M146&lt;&gt;"",N146&lt;&gt;"",O146&lt;&gt;"",P146&lt;&gt;"",Q146&lt;&gt;"",R146&lt;&gt;""),SUM(J146:R146),"")</f>
        <v/>
      </c>
      <c r="U146" s="39" t="str">
        <f aca="false">IF(T146&lt;&gt;"",IF(I146&gt;0,T146+(H146*I146),""),"")</f>
        <v/>
      </c>
      <c r="V146" s="31"/>
      <c r="W146" s="31"/>
      <c r="X146" s="32"/>
      <c r="AC146" s="5"/>
    </row>
    <row r="147" customFormat="false" ht="12.75" hidden="false" customHeight="true" outlineLevel="0" collapsed="false">
      <c r="B147" s="19" t="n">
        <v>70</v>
      </c>
      <c r="C147" s="20"/>
      <c r="D147" s="21" t="n">
        <v>38</v>
      </c>
      <c r="E147" s="22"/>
      <c r="F147" s="23" t="str">
        <f aca="false">IF(E147&lt;&gt;"",VLOOKUP(E147,'Elenco Tesserati'!$A$1:$C$3900,2,FALSE()),"")</f>
        <v/>
      </c>
      <c r="G147" s="24" t="str">
        <f aca="false">IF(E147&lt;&gt;"",VLOOKUP(E147,'Elenco Tesserati'!$A$1:$C$3900,3,FALSE()),"")</f>
        <v/>
      </c>
      <c r="H147" s="25" t="str">
        <f aca="false">IF(G147="M/A",0,IF(G147="M/B",5,IF(G147="M/C",5,IF(G147="M/D",5,IF(G147="F/A",0,IF(G147="F/B",5,IF(G147="F/C",10,IF(G147="F/D",15,""))))))))</f>
        <v/>
      </c>
      <c r="I147" s="26"/>
      <c r="J147" s="27"/>
      <c r="K147" s="27"/>
      <c r="L147" s="27"/>
      <c r="M147" s="27"/>
      <c r="N147" s="27"/>
      <c r="O147" s="27"/>
      <c r="P147" s="27"/>
      <c r="Q147" s="27"/>
      <c r="R147" s="27"/>
      <c r="S147" s="28"/>
      <c r="T147" s="29" t="str">
        <f aca="false">IF(OR(J147&lt;&gt;"",K147&lt;&gt;"",L147&lt;&gt;"",M147&lt;&gt;"",N147&lt;&gt;"",O147&lt;&gt;"",P147&lt;&gt;"",Q147&lt;&gt;"",R147&lt;&gt;""),SUM(J147:R147),"")</f>
        <v/>
      </c>
      <c r="U147" s="30" t="str">
        <f aca="false">IF(T147&lt;&gt;"",IF(I147&gt;0,T147+(H147*I147),""),"")</f>
        <v/>
      </c>
      <c r="V147" s="31" t="str">
        <f aca="false">IF(AND(T147&lt;&gt;"",T148&lt;&gt;""),SUM(T147:T148),"")</f>
        <v/>
      </c>
      <c r="W147" s="31" t="str">
        <f aca="false">IF(AND(U147&lt;&gt;"",U148&lt;&gt;""),U147+U148+S147,"")</f>
        <v/>
      </c>
      <c r="X147" s="32" t="str">
        <f aca="false">IF(W147&lt;&gt;"",W147/(I147+I148),"")</f>
        <v/>
      </c>
      <c r="AC147" s="5"/>
    </row>
    <row r="148" customFormat="false" ht="13.5" hidden="false" customHeight="true" outlineLevel="0" collapsed="false">
      <c r="B148" s="19"/>
      <c r="C148" s="20"/>
      <c r="D148" s="33" t="n">
        <v>38</v>
      </c>
      <c r="E148" s="34"/>
      <c r="F148" s="35" t="str">
        <f aca="false">IF(E148&lt;&gt;"",VLOOKUP(E148,'Elenco Tesserati'!$A$1:$C$3900,2,FALSE()),"")</f>
        <v/>
      </c>
      <c r="G148" s="36" t="str">
        <f aca="false">IF(E148&lt;&gt;"",VLOOKUP(E148,'Elenco Tesserati'!$A$1:$C$3900,3,FALSE()),"")</f>
        <v/>
      </c>
      <c r="H148" s="37" t="str">
        <f aca="false">IF(G148="M/A",0,IF(G148="M/B",5,IF(G148="M/C",5,IF(G148="M/D",5,IF(G148="F/A",0,IF(G148="F/B",5,IF(G148="F/C",10,IF(G148="F/D",15,""))))))))</f>
        <v/>
      </c>
      <c r="I148" s="37"/>
      <c r="J148" s="38"/>
      <c r="K148" s="38"/>
      <c r="L148" s="38"/>
      <c r="M148" s="38"/>
      <c r="N148" s="38"/>
      <c r="O148" s="38"/>
      <c r="P148" s="38"/>
      <c r="Q148" s="38"/>
      <c r="R148" s="38"/>
      <c r="S148" s="28"/>
      <c r="T148" s="39" t="str">
        <f aca="false">IF(OR(J148&lt;&gt;"",K148&lt;&gt;"",L148&lt;&gt;"",M148&lt;&gt;"",N148&lt;&gt;"",O148&lt;&gt;"",P148&lt;&gt;"",Q148&lt;&gt;"",R148&lt;&gt;""),SUM(J148:R148),"")</f>
        <v/>
      </c>
      <c r="U148" s="39" t="str">
        <f aca="false">IF(T148&lt;&gt;"",IF(I148&gt;0,T148+(H148*I148),""),"")</f>
        <v/>
      </c>
      <c r="V148" s="31"/>
      <c r="W148" s="31"/>
      <c r="X148" s="32"/>
      <c r="AC148" s="5"/>
    </row>
    <row r="149" customFormat="false" ht="12.75" hidden="false" customHeight="true" outlineLevel="0" collapsed="false">
      <c r="B149" s="19" t="n">
        <v>71</v>
      </c>
      <c r="C149" s="20"/>
      <c r="D149" s="21" t="n">
        <v>38</v>
      </c>
      <c r="E149" s="22"/>
      <c r="F149" s="23" t="str">
        <f aca="false">IF(E149&lt;&gt;"",VLOOKUP(E149,'Elenco Tesserati'!$A$1:$C$3900,2,FALSE()),"")</f>
        <v/>
      </c>
      <c r="G149" s="24" t="str">
        <f aca="false">IF(E149&lt;&gt;"",VLOOKUP(E149,'Elenco Tesserati'!$A$1:$C$3900,3,FALSE()),"")</f>
        <v/>
      </c>
      <c r="H149" s="25" t="str">
        <f aca="false">IF(G149="M/A",0,IF(G149="M/B",5,IF(G149="M/C",5,IF(G149="M/D",5,IF(G149="F/A",0,IF(G149="F/B",5,IF(G149="F/C",10,IF(G149="F/D",15,""))))))))</f>
        <v/>
      </c>
      <c r="I149" s="26"/>
      <c r="J149" s="27"/>
      <c r="K149" s="27"/>
      <c r="L149" s="27"/>
      <c r="M149" s="27"/>
      <c r="N149" s="27"/>
      <c r="O149" s="27"/>
      <c r="P149" s="27"/>
      <c r="Q149" s="27"/>
      <c r="R149" s="27"/>
      <c r="S149" s="28"/>
      <c r="T149" s="29" t="str">
        <f aca="false">IF(OR(J149&lt;&gt;"",K149&lt;&gt;"",L149&lt;&gt;"",M149&lt;&gt;"",N149&lt;&gt;"",O149&lt;&gt;"",P149&lt;&gt;"",Q149&lt;&gt;"",R149&lt;&gt;""),SUM(J149:R149),"")</f>
        <v/>
      </c>
      <c r="U149" s="30" t="str">
        <f aca="false">IF(T149&lt;&gt;"",IF(I149&gt;0,T149+(H149*I149),""),"")</f>
        <v/>
      </c>
      <c r="V149" s="31" t="str">
        <f aca="false">IF(AND(T149&lt;&gt;"",T150&lt;&gt;""),SUM(T149:T150),"")</f>
        <v/>
      </c>
      <c r="W149" s="31" t="str">
        <f aca="false">IF(AND(U149&lt;&gt;"",U150&lt;&gt;""),U149+U150+S149,"")</f>
        <v/>
      </c>
      <c r="X149" s="32" t="str">
        <f aca="false">IF(W149&lt;&gt;"",W149/(I149+I150),"")</f>
        <v/>
      </c>
      <c r="AC149" s="5"/>
    </row>
    <row r="150" customFormat="false" ht="13.5" hidden="false" customHeight="true" outlineLevel="0" collapsed="false">
      <c r="B150" s="19"/>
      <c r="C150" s="20"/>
      <c r="D150" s="33" t="n">
        <v>38</v>
      </c>
      <c r="E150" s="34"/>
      <c r="F150" s="35" t="str">
        <f aca="false">IF(E150&lt;&gt;"",VLOOKUP(E150,'Elenco Tesserati'!$A$1:$C$3900,2,FALSE()),"")</f>
        <v/>
      </c>
      <c r="G150" s="36" t="str">
        <f aca="false">IF(E150&lt;&gt;"",VLOOKUP(E150,'Elenco Tesserati'!$A$1:$C$3900,3,FALSE()),"")</f>
        <v/>
      </c>
      <c r="H150" s="37" t="str">
        <f aca="false">IF(G150="M/A",0,IF(G150="M/B",5,IF(G150="M/C",5,IF(G150="M/D",5,IF(G150="F/A",0,IF(G150="F/B",5,IF(G150="F/C",10,IF(G150="F/D",15,""))))))))</f>
        <v/>
      </c>
      <c r="I150" s="37"/>
      <c r="J150" s="38"/>
      <c r="K150" s="38"/>
      <c r="L150" s="38"/>
      <c r="M150" s="38"/>
      <c r="N150" s="38"/>
      <c r="O150" s="38"/>
      <c r="P150" s="38"/>
      <c r="Q150" s="38"/>
      <c r="R150" s="38"/>
      <c r="S150" s="28"/>
      <c r="T150" s="39" t="str">
        <f aca="false">IF(OR(J150&lt;&gt;"",K150&lt;&gt;"",L150&lt;&gt;"",M150&lt;&gt;"",N150&lt;&gt;"",O150&lt;&gt;"",P150&lt;&gt;"",Q150&lt;&gt;"",R150&lt;&gt;""),SUM(J150:R150),"")</f>
        <v/>
      </c>
      <c r="U150" s="39" t="str">
        <f aca="false">IF(T150&lt;&gt;"",IF(I150&gt;0,T150+(H150*I150),""),"")</f>
        <v/>
      </c>
      <c r="V150" s="31"/>
      <c r="W150" s="31"/>
      <c r="X150" s="32"/>
      <c r="AC150" s="5"/>
    </row>
    <row r="151" customFormat="false" ht="12.75" hidden="false" customHeight="true" outlineLevel="0" collapsed="false">
      <c r="B151" s="19" t="n">
        <v>72</v>
      </c>
      <c r="C151" s="20"/>
      <c r="D151" s="21" t="n">
        <v>38</v>
      </c>
      <c r="E151" s="22"/>
      <c r="F151" s="23" t="str">
        <f aca="false">IF(E151&lt;&gt;"",VLOOKUP(E151,'Elenco Tesserati'!$A$1:$C$3900,2,FALSE()),"")</f>
        <v/>
      </c>
      <c r="G151" s="24" t="str">
        <f aca="false">IF(E151&lt;&gt;"",VLOOKUP(E151,'Elenco Tesserati'!$A$1:$C$3900,3,FALSE()),"")</f>
        <v/>
      </c>
      <c r="H151" s="25" t="str">
        <f aca="false">IF(G151="M/A",0,IF(G151="M/B",5,IF(G151="M/C",5,IF(G151="M/D",5,IF(G151="F/A",0,IF(G151="F/B",5,IF(G151="F/C",10,IF(G151="F/D",15,""))))))))</f>
        <v/>
      </c>
      <c r="I151" s="26"/>
      <c r="J151" s="27"/>
      <c r="K151" s="27"/>
      <c r="L151" s="27"/>
      <c r="M151" s="27"/>
      <c r="N151" s="27"/>
      <c r="O151" s="27"/>
      <c r="P151" s="27"/>
      <c r="Q151" s="27"/>
      <c r="R151" s="27"/>
      <c r="S151" s="28"/>
      <c r="T151" s="29" t="str">
        <f aca="false">IF(OR(J151&lt;&gt;"",K151&lt;&gt;"",L151&lt;&gt;"",M151&lt;&gt;"",N151&lt;&gt;"",O151&lt;&gt;"",P151&lt;&gt;"",Q151&lt;&gt;"",R151&lt;&gt;""),SUM(J151:R151),"")</f>
        <v/>
      </c>
      <c r="U151" s="30" t="str">
        <f aca="false">IF(T151&lt;&gt;"",IF(I151&gt;0,T151+(H151*I151),""),"")</f>
        <v/>
      </c>
      <c r="V151" s="31" t="str">
        <f aca="false">IF(AND(T151&lt;&gt;"",T152&lt;&gt;""),SUM(T151:T152),"")</f>
        <v/>
      </c>
      <c r="W151" s="31" t="str">
        <f aca="false">IF(AND(U151&lt;&gt;"",U152&lt;&gt;""),U151+U152+S151,"")</f>
        <v/>
      </c>
      <c r="X151" s="32" t="str">
        <f aca="false">IF(W151&lt;&gt;"",W151/(I151+I152),"")</f>
        <v/>
      </c>
      <c r="AC151" s="5"/>
    </row>
    <row r="152" customFormat="false" ht="13.5" hidden="false" customHeight="true" outlineLevel="0" collapsed="false">
      <c r="B152" s="19"/>
      <c r="C152" s="20"/>
      <c r="D152" s="33" t="n">
        <v>38</v>
      </c>
      <c r="E152" s="34"/>
      <c r="F152" s="35" t="str">
        <f aca="false">IF(E152&lt;&gt;"",VLOOKUP(E152,'Elenco Tesserati'!$A$1:$C$3900,2,FALSE()),"")</f>
        <v/>
      </c>
      <c r="G152" s="36" t="str">
        <f aca="false">IF(E152&lt;&gt;"",VLOOKUP(E152,'Elenco Tesserati'!$A$1:$C$3900,3,FALSE()),"")</f>
        <v/>
      </c>
      <c r="H152" s="37" t="str">
        <f aca="false">IF(G152="M/A",0,IF(G152="M/B",5,IF(G152="M/C",5,IF(G152="M/D",5,IF(G152="F/A",0,IF(G152="F/B",5,IF(G152="F/C",10,IF(G152="F/D",15,""))))))))</f>
        <v/>
      </c>
      <c r="I152" s="37"/>
      <c r="J152" s="38"/>
      <c r="K152" s="38"/>
      <c r="L152" s="38"/>
      <c r="M152" s="38"/>
      <c r="N152" s="38"/>
      <c r="O152" s="38"/>
      <c r="P152" s="38"/>
      <c r="Q152" s="38"/>
      <c r="R152" s="38"/>
      <c r="S152" s="28"/>
      <c r="T152" s="39" t="str">
        <f aca="false">IF(OR(J152&lt;&gt;"",K152&lt;&gt;"",L152&lt;&gt;"",M152&lt;&gt;"",N152&lt;&gt;"",O152&lt;&gt;"",P152&lt;&gt;"",Q152&lt;&gt;"",R152&lt;&gt;""),SUM(J152:R152),"")</f>
        <v/>
      </c>
      <c r="U152" s="39" t="str">
        <f aca="false">IF(T152&lt;&gt;"",IF(I152&gt;0,T152+(H152*I152),""),"")</f>
        <v/>
      </c>
      <c r="V152" s="31"/>
      <c r="W152" s="31"/>
      <c r="X152" s="32"/>
      <c r="AC152" s="5"/>
    </row>
    <row r="153" customFormat="false" ht="12.75" hidden="false" customHeight="true" outlineLevel="0" collapsed="false">
      <c r="B153" s="19" t="n">
        <v>73</v>
      </c>
      <c r="C153" s="20"/>
      <c r="D153" s="21" t="n">
        <v>38</v>
      </c>
      <c r="E153" s="22"/>
      <c r="F153" s="23" t="str">
        <f aca="false">IF(E153&lt;&gt;"",VLOOKUP(E153,'Elenco Tesserati'!$A$1:$C$3900,2,FALSE()),"")</f>
        <v/>
      </c>
      <c r="G153" s="24" t="str">
        <f aca="false">IF(E153&lt;&gt;"",VLOOKUP(E153,'Elenco Tesserati'!$A$1:$C$3900,3,FALSE()),"")</f>
        <v/>
      </c>
      <c r="H153" s="25" t="str">
        <f aca="false">IF(G153="M/A",0,IF(G153="M/B",5,IF(G153="M/C",5,IF(G153="M/D",5,IF(G153="F/A",0,IF(G153="F/B",5,IF(G153="F/C",10,IF(G153="F/D",15,""))))))))</f>
        <v/>
      </c>
      <c r="I153" s="26"/>
      <c r="J153" s="27"/>
      <c r="K153" s="27"/>
      <c r="L153" s="27"/>
      <c r="M153" s="27"/>
      <c r="N153" s="27"/>
      <c r="O153" s="27"/>
      <c r="P153" s="27"/>
      <c r="Q153" s="27"/>
      <c r="R153" s="27"/>
      <c r="S153" s="28"/>
      <c r="T153" s="29" t="str">
        <f aca="false">IF(OR(J153&lt;&gt;"",K153&lt;&gt;"",L153&lt;&gt;"",M153&lt;&gt;"",N153&lt;&gt;"",O153&lt;&gt;"",P153&lt;&gt;"",Q153&lt;&gt;"",R153&lt;&gt;""),SUM(J153:R153),"")</f>
        <v/>
      </c>
      <c r="U153" s="30" t="str">
        <f aca="false">IF(T153&lt;&gt;"",IF(I153&gt;0,T153+(H153*I153),""),"")</f>
        <v/>
      </c>
      <c r="V153" s="31" t="str">
        <f aca="false">IF(AND(T153&lt;&gt;"",T154&lt;&gt;""),SUM(T153:T154),"")</f>
        <v/>
      </c>
      <c r="W153" s="31" t="str">
        <f aca="false">IF(AND(U153&lt;&gt;"",U154&lt;&gt;""),U153+U154+S153,"")</f>
        <v/>
      </c>
      <c r="X153" s="32" t="str">
        <f aca="false">IF(W153&lt;&gt;"",W153/(I153+I154),"")</f>
        <v/>
      </c>
      <c r="AC153" s="5"/>
    </row>
    <row r="154" customFormat="false" ht="13.5" hidden="false" customHeight="true" outlineLevel="0" collapsed="false">
      <c r="B154" s="19"/>
      <c r="C154" s="20"/>
      <c r="D154" s="33" t="n">
        <v>38</v>
      </c>
      <c r="E154" s="34"/>
      <c r="F154" s="35" t="str">
        <f aca="false">IF(E154&lt;&gt;"",VLOOKUP(E154,'Elenco Tesserati'!$A$1:$C$3900,2,FALSE()),"")</f>
        <v/>
      </c>
      <c r="G154" s="36" t="str">
        <f aca="false">IF(E154&lt;&gt;"",VLOOKUP(E154,'Elenco Tesserati'!$A$1:$C$3900,3,FALSE()),"")</f>
        <v/>
      </c>
      <c r="H154" s="37" t="str">
        <f aca="false">IF(G154="M/A",0,IF(G154="M/B",5,IF(G154="M/C",5,IF(G154="M/D",5,IF(G154="F/A",0,IF(G154="F/B",5,IF(G154="F/C",10,IF(G154="F/D",15,""))))))))</f>
        <v/>
      </c>
      <c r="I154" s="37"/>
      <c r="J154" s="38"/>
      <c r="K154" s="38"/>
      <c r="L154" s="38"/>
      <c r="M154" s="38"/>
      <c r="N154" s="38"/>
      <c r="O154" s="38"/>
      <c r="P154" s="38"/>
      <c r="Q154" s="38"/>
      <c r="R154" s="38"/>
      <c r="S154" s="28"/>
      <c r="T154" s="39" t="str">
        <f aca="false">IF(OR(J154&lt;&gt;"",K154&lt;&gt;"",L154&lt;&gt;"",M154&lt;&gt;"",N154&lt;&gt;"",O154&lt;&gt;"",P154&lt;&gt;"",Q154&lt;&gt;"",R154&lt;&gt;""),SUM(J154:R154),"")</f>
        <v/>
      </c>
      <c r="U154" s="39" t="str">
        <f aca="false">IF(T154&lt;&gt;"",IF(I154&gt;0,T154+(H154*I154),""),"")</f>
        <v/>
      </c>
      <c r="V154" s="31"/>
      <c r="W154" s="31"/>
      <c r="X154" s="32"/>
      <c r="AC154" s="5"/>
    </row>
    <row r="155" customFormat="false" ht="12.75" hidden="false" customHeight="true" outlineLevel="0" collapsed="false">
      <c r="B155" s="19" t="n">
        <v>74</v>
      </c>
      <c r="C155" s="20"/>
      <c r="D155" s="21" t="n">
        <v>38</v>
      </c>
      <c r="E155" s="22"/>
      <c r="F155" s="23" t="str">
        <f aca="false">IF(E155&lt;&gt;"",VLOOKUP(E155,'Elenco Tesserati'!$A$1:$C$3900,2,FALSE()),"")</f>
        <v/>
      </c>
      <c r="G155" s="24" t="str">
        <f aca="false">IF(E155&lt;&gt;"",VLOOKUP(E155,'Elenco Tesserati'!$A$1:$C$3900,3,FALSE()),"")</f>
        <v/>
      </c>
      <c r="H155" s="25" t="str">
        <f aca="false">IF(G155="M/A",0,IF(G155="M/B",5,IF(G155="M/C",5,IF(G155="M/D",5,IF(G155="F/A",0,IF(G155="F/B",5,IF(G155="F/C",10,IF(G155="F/D",15,""))))))))</f>
        <v/>
      </c>
      <c r="I155" s="26"/>
      <c r="J155" s="27"/>
      <c r="K155" s="27"/>
      <c r="L155" s="27"/>
      <c r="M155" s="27"/>
      <c r="N155" s="27"/>
      <c r="O155" s="27"/>
      <c r="P155" s="27"/>
      <c r="Q155" s="27"/>
      <c r="R155" s="27"/>
      <c r="S155" s="28"/>
      <c r="T155" s="29" t="str">
        <f aca="false">IF(OR(J155&lt;&gt;"",K155&lt;&gt;"",L155&lt;&gt;"",M155&lt;&gt;"",N155&lt;&gt;"",O155&lt;&gt;"",P155&lt;&gt;"",Q155&lt;&gt;"",R155&lt;&gt;""),SUM(J155:R155),"")</f>
        <v/>
      </c>
      <c r="U155" s="30" t="str">
        <f aca="false">IF(T155&lt;&gt;"",IF(I155&gt;0,T155+(H155*I155),""),"")</f>
        <v/>
      </c>
      <c r="V155" s="31" t="str">
        <f aca="false">IF(AND(T155&lt;&gt;"",T156&lt;&gt;""),SUM(T155:T156),"")</f>
        <v/>
      </c>
      <c r="W155" s="31" t="str">
        <f aca="false">IF(AND(U155&lt;&gt;"",U156&lt;&gt;""),U155+U156+S155,"")</f>
        <v/>
      </c>
      <c r="X155" s="32" t="str">
        <f aca="false">IF(W155&lt;&gt;"",W155/(I155+I156),"")</f>
        <v/>
      </c>
      <c r="AC155" s="5"/>
    </row>
    <row r="156" customFormat="false" ht="13.5" hidden="false" customHeight="true" outlineLevel="0" collapsed="false">
      <c r="B156" s="19"/>
      <c r="C156" s="20"/>
      <c r="D156" s="33" t="n">
        <v>38</v>
      </c>
      <c r="E156" s="34"/>
      <c r="F156" s="35" t="str">
        <f aca="false">IF(E156&lt;&gt;"",VLOOKUP(E156,'Elenco Tesserati'!$A$1:$C$3900,2,FALSE()),"")</f>
        <v/>
      </c>
      <c r="G156" s="36" t="str">
        <f aca="false">IF(E156&lt;&gt;"",VLOOKUP(E156,'Elenco Tesserati'!$A$1:$C$3900,3,FALSE()),"")</f>
        <v/>
      </c>
      <c r="H156" s="37" t="str">
        <f aca="false">IF(G156="M/A",0,IF(G156="M/B",5,IF(G156="M/C",5,IF(G156="M/D",5,IF(G156="F/A",0,IF(G156="F/B",5,IF(G156="F/C",10,IF(G156="F/D",15,""))))))))</f>
        <v/>
      </c>
      <c r="I156" s="37"/>
      <c r="J156" s="38"/>
      <c r="K156" s="38"/>
      <c r="L156" s="38"/>
      <c r="M156" s="38"/>
      <c r="N156" s="38"/>
      <c r="O156" s="38"/>
      <c r="P156" s="38"/>
      <c r="Q156" s="38"/>
      <c r="R156" s="38"/>
      <c r="S156" s="28"/>
      <c r="T156" s="39" t="str">
        <f aca="false">IF(OR(J156&lt;&gt;"",K156&lt;&gt;"",L156&lt;&gt;"",M156&lt;&gt;"",N156&lt;&gt;"",O156&lt;&gt;"",P156&lt;&gt;"",Q156&lt;&gt;"",R156&lt;&gt;""),SUM(J156:R156),"")</f>
        <v/>
      </c>
      <c r="U156" s="39" t="str">
        <f aca="false">IF(T156&lt;&gt;"",IF(I156&gt;0,T156+(H156*I156),""),"")</f>
        <v/>
      </c>
      <c r="V156" s="31"/>
      <c r="W156" s="31"/>
      <c r="X156" s="32"/>
      <c r="AC156" s="5"/>
    </row>
    <row r="157" customFormat="false" ht="12.75" hidden="false" customHeight="true" outlineLevel="0" collapsed="false">
      <c r="B157" s="19" t="n">
        <v>75</v>
      </c>
      <c r="C157" s="20"/>
      <c r="D157" s="21" t="n">
        <v>38</v>
      </c>
      <c r="E157" s="22"/>
      <c r="F157" s="23" t="str">
        <f aca="false">IF(E157&lt;&gt;"",VLOOKUP(E157,'Elenco Tesserati'!$A$1:$C$3900,2,FALSE()),"")</f>
        <v/>
      </c>
      <c r="G157" s="24" t="str">
        <f aca="false">IF(E157&lt;&gt;"",VLOOKUP(E157,'Elenco Tesserati'!$A$1:$C$3900,3,FALSE()),"")</f>
        <v/>
      </c>
      <c r="H157" s="25" t="str">
        <f aca="false">IF(G157="M/A",0,IF(G157="M/B",5,IF(G157="M/C",5,IF(G157="M/D",5,IF(G157="F/A",0,IF(G157="F/B",5,IF(G157="F/C",10,IF(G157="F/D",15,""))))))))</f>
        <v/>
      </c>
      <c r="I157" s="26"/>
      <c r="J157" s="27"/>
      <c r="K157" s="27"/>
      <c r="L157" s="27"/>
      <c r="M157" s="27"/>
      <c r="N157" s="27"/>
      <c r="O157" s="27"/>
      <c r="P157" s="27"/>
      <c r="Q157" s="27"/>
      <c r="R157" s="27"/>
      <c r="S157" s="28"/>
      <c r="T157" s="29" t="str">
        <f aca="false">IF(OR(J157&lt;&gt;"",K157&lt;&gt;"",L157&lt;&gt;"",M157&lt;&gt;"",N157&lt;&gt;"",O157&lt;&gt;"",P157&lt;&gt;"",Q157&lt;&gt;"",R157&lt;&gt;""),SUM(J157:R157),"")</f>
        <v/>
      </c>
      <c r="U157" s="30" t="str">
        <f aca="false">IF(T157&lt;&gt;"",IF(I157&gt;0,T157+(H157*I157),""),"")</f>
        <v/>
      </c>
      <c r="V157" s="31" t="str">
        <f aca="false">IF(AND(T157&lt;&gt;"",T158&lt;&gt;""),SUM(T157:T158),"")</f>
        <v/>
      </c>
      <c r="W157" s="31" t="str">
        <f aca="false">IF(AND(U157&lt;&gt;"",U158&lt;&gt;""),U157+U158+S157,"")</f>
        <v/>
      </c>
      <c r="X157" s="32" t="str">
        <f aca="false">IF(W157&lt;&gt;"",W157/(I157+I158),"")</f>
        <v/>
      </c>
      <c r="AC157" s="5"/>
    </row>
    <row r="158" customFormat="false" ht="13.5" hidden="false" customHeight="true" outlineLevel="0" collapsed="false">
      <c r="B158" s="19"/>
      <c r="C158" s="20"/>
      <c r="D158" s="33" t="n">
        <v>38</v>
      </c>
      <c r="E158" s="34"/>
      <c r="F158" s="35" t="str">
        <f aca="false">IF(E158&lt;&gt;"",VLOOKUP(E158,'Elenco Tesserati'!$A$1:$C$3900,2,FALSE()),"")</f>
        <v/>
      </c>
      <c r="G158" s="36" t="str">
        <f aca="false">IF(E158&lt;&gt;"",VLOOKUP(E158,'Elenco Tesserati'!$A$1:$C$3900,3,FALSE()),"")</f>
        <v/>
      </c>
      <c r="H158" s="37" t="str">
        <f aca="false">IF(G158="M/A",0,IF(G158="M/B",5,IF(G158="M/C",5,IF(G158="M/D",5,IF(G158="F/A",0,IF(G158="F/B",5,IF(G158="F/C",10,IF(G158="F/D",15,""))))))))</f>
        <v/>
      </c>
      <c r="I158" s="37"/>
      <c r="J158" s="38"/>
      <c r="K158" s="38"/>
      <c r="L158" s="38"/>
      <c r="M158" s="38"/>
      <c r="N158" s="38"/>
      <c r="O158" s="38"/>
      <c r="P158" s="38"/>
      <c r="Q158" s="38"/>
      <c r="R158" s="38"/>
      <c r="S158" s="28"/>
      <c r="T158" s="39" t="str">
        <f aca="false">IF(OR(J158&lt;&gt;"",K158&lt;&gt;"",L158&lt;&gt;"",M158&lt;&gt;"",N158&lt;&gt;"",O158&lt;&gt;"",P158&lt;&gt;"",Q158&lt;&gt;"",R158&lt;&gt;""),SUM(J158:R158),"")</f>
        <v/>
      </c>
      <c r="U158" s="39" t="str">
        <f aca="false">IF(T158&lt;&gt;"",IF(I158&gt;0,T158+(H158*I158),""),"")</f>
        <v/>
      </c>
      <c r="V158" s="31"/>
      <c r="W158" s="31"/>
      <c r="X158" s="32"/>
      <c r="AC158" s="5"/>
    </row>
    <row r="159" customFormat="false" ht="12.75" hidden="false" customHeight="true" outlineLevel="0" collapsed="false">
      <c r="B159" s="19" t="n">
        <v>76</v>
      </c>
      <c r="C159" s="20"/>
      <c r="D159" s="21" t="n">
        <v>38</v>
      </c>
      <c r="E159" s="22"/>
      <c r="F159" s="23" t="str">
        <f aca="false">IF(E159&lt;&gt;"",VLOOKUP(E159,'Elenco Tesserati'!$A$1:$C$3900,2,FALSE()),"")</f>
        <v/>
      </c>
      <c r="G159" s="24" t="str">
        <f aca="false">IF(E159&lt;&gt;"",VLOOKUP(E159,'Elenco Tesserati'!$A$1:$C$3900,3,FALSE()),"")</f>
        <v/>
      </c>
      <c r="H159" s="25" t="str">
        <f aca="false">IF(G159="M/A",0,IF(G159="M/B",5,IF(G159="M/C",5,IF(G159="M/D",5,IF(G159="F/A",0,IF(G159="F/B",5,IF(G159="F/C",10,IF(G159="F/D",15,""))))))))</f>
        <v/>
      </c>
      <c r="I159" s="26"/>
      <c r="J159" s="27"/>
      <c r="K159" s="27"/>
      <c r="L159" s="27"/>
      <c r="M159" s="27"/>
      <c r="N159" s="27"/>
      <c r="O159" s="27"/>
      <c r="P159" s="27"/>
      <c r="Q159" s="27"/>
      <c r="R159" s="27"/>
      <c r="S159" s="28"/>
      <c r="T159" s="29" t="str">
        <f aca="false">IF(OR(J159&lt;&gt;"",K159&lt;&gt;"",L159&lt;&gt;"",M159&lt;&gt;"",N159&lt;&gt;"",O159&lt;&gt;"",P159&lt;&gt;"",Q159&lt;&gt;"",R159&lt;&gt;""),SUM(J159:R159),"")</f>
        <v/>
      </c>
      <c r="U159" s="30" t="str">
        <f aca="false">IF(T159&lt;&gt;"",IF(I159&gt;0,T159+(H159*I159),""),"")</f>
        <v/>
      </c>
      <c r="V159" s="31" t="str">
        <f aca="false">IF(AND(T159&lt;&gt;"",T160&lt;&gt;""),SUM(T159:T160),"")</f>
        <v/>
      </c>
      <c r="W159" s="31" t="str">
        <f aca="false">IF(AND(U159&lt;&gt;"",U160&lt;&gt;""),U159+U160+S159,"")</f>
        <v/>
      </c>
      <c r="X159" s="32" t="str">
        <f aca="false">IF(W159&lt;&gt;"",W159/(I159+I160),"")</f>
        <v/>
      </c>
      <c r="AC159" s="5"/>
    </row>
    <row r="160" customFormat="false" ht="13.5" hidden="false" customHeight="true" outlineLevel="0" collapsed="false">
      <c r="B160" s="19"/>
      <c r="C160" s="20"/>
      <c r="D160" s="33" t="n">
        <v>38</v>
      </c>
      <c r="E160" s="34"/>
      <c r="F160" s="35" t="str">
        <f aca="false">IF(E160&lt;&gt;"",VLOOKUP(E160,'Elenco Tesserati'!$A$1:$C$3900,2,FALSE()),"")</f>
        <v/>
      </c>
      <c r="G160" s="36" t="str">
        <f aca="false">IF(E160&lt;&gt;"",VLOOKUP(E160,'Elenco Tesserati'!$A$1:$C$3900,3,FALSE()),"")</f>
        <v/>
      </c>
      <c r="H160" s="37" t="str">
        <f aca="false">IF(G160="M/A",0,IF(G160="M/B",5,IF(G160="M/C",5,IF(G160="M/D",5,IF(G160="F/A",0,IF(G160="F/B",5,IF(G160="F/C",10,IF(G160="F/D",15,""))))))))</f>
        <v/>
      </c>
      <c r="I160" s="37"/>
      <c r="J160" s="38"/>
      <c r="K160" s="38"/>
      <c r="L160" s="38"/>
      <c r="M160" s="38"/>
      <c r="N160" s="38"/>
      <c r="O160" s="38"/>
      <c r="P160" s="38"/>
      <c r="Q160" s="38"/>
      <c r="R160" s="38"/>
      <c r="S160" s="28"/>
      <c r="T160" s="39" t="str">
        <f aca="false">IF(OR(J160&lt;&gt;"",K160&lt;&gt;"",L160&lt;&gt;"",M160&lt;&gt;"",N160&lt;&gt;"",O160&lt;&gt;"",P160&lt;&gt;"",Q160&lt;&gt;"",R160&lt;&gt;""),SUM(J160:R160),"")</f>
        <v/>
      </c>
      <c r="U160" s="39" t="str">
        <f aca="false">IF(T160&lt;&gt;"",IF(I160&gt;0,T160+(H160*I160),""),"")</f>
        <v/>
      </c>
      <c r="V160" s="31"/>
      <c r="W160" s="31"/>
      <c r="X160" s="32"/>
      <c r="AC160" s="5"/>
    </row>
    <row r="161" customFormat="false" ht="12.75" hidden="false" customHeight="true" outlineLevel="0" collapsed="false">
      <c r="B161" s="19" t="n">
        <v>77</v>
      </c>
      <c r="C161" s="20"/>
      <c r="D161" s="21" t="n">
        <v>38</v>
      </c>
      <c r="E161" s="22"/>
      <c r="F161" s="23" t="str">
        <f aca="false">IF(E161&lt;&gt;"",VLOOKUP(E161,'Elenco Tesserati'!$A$1:$C$3900,2,FALSE()),"")</f>
        <v/>
      </c>
      <c r="G161" s="24" t="str">
        <f aca="false">IF(E161&lt;&gt;"",VLOOKUP(E161,'Elenco Tesserati'!$A$1:$C$3900,3,FALSE()),"")</f>
        <v/>
      </c>
      <c r="H161" s="25" t="str">
        <f aca="false">IF(G161="M/A",0,IF(G161="M/B",5,IF(G161="M/C",5,IF(G161="M/D",5,IF(G161="F/A",0,IF(G161="F/B",5,IF(G161="F/C",10,IF(G161="F/D",15,""))))))))</f>
        <v/>
      </c>
      <c r="I161" s="26"/>
      <c r="J161" s="27"/>
      <c r="K161" s="27"/>
      <c r="L161" s="27"/>
      <c r="M161" s="27"/>
      <c r="N161" s="27"/>
      <c r="O161" s="27"/>
      <c r="P161" s="27"/>
      <c r="Q161" s="27"/>
      <c r="R161" s="27"/>
      <c r="S161" s="28"/>
      <c r="T161" s="29" t="str">
        <f aca="false">IF(OR(J161&lt;&gt;"",K161&lt;&gt;"",L161&lt;&gt;"",M161&lt;&gt;"",N161&lt;&gt;"",O161&lt;&gt;"",P161&lt;&gt;"",Q161&lt;&gt;"",R161&lt;&gt;""),SUM(J161:R161),"")</f>
        <v/>
      </c>
      <c r="U161" s="30" t="str">
        <f aca="false">IF(T161&lt;&gt;"",IF(I161&gt;0,T161+(H161*I161),""),"")</f>
        <v/>
      </c>
      <c r="V161" s="31" t="str">
        <f aca="false">IF(AND(T161&lt;&gt;"",T162&lt;&gt;""),SUM(T161:T162),"")</f>
        <v/>
      </c>
      <c r="W161" s="31" t="str">
        <f aca="false">IF(AND(U161&lt;&gt;"",U162&lt;&gt;""),U161+U162+S161,"")</f>
        <v/>
      </c>
      <c r="X161" s="32" t="str">
        <f aca="false">IF(W161&lt;&gt;"",W161/(I161+I162),"")</f>
        <v/>
      </c>
      <c r="AC161" s="5"/>
    </row>
    <row r="162" customFormat="false" ht="13.5" hidden="false" customHeight="true" outlineLevel="0" collapsed="false">
      <c r="B162" s="19"/>
      <c r="C162" s="20"/>
      <c r="D162" s="33" t="n">
        <v>38</v>
      </c>
      <c r="E162" s="34"/>
      <c r="F162" s="35" t="str">
        <f aca="false">IF(E162&lt;&gt;"",VLOOKUP(E162,'Elenco Tesserati'!$A$1:$C$3900,2,FALSE()),"")</f>
        <v/>
      </c>
      <c r="G162" s="36" t="str">
        <f aca="false">IF(E162&lt;&gt;"",VLOOKUP(E162,'Elenco Tesserati'!$A$1:$C$3900,3,FALSE()),"")</f>
        <v/>
      </c>
      <c r="H162" s="37" t="str">
        <f aca="false">IF(G162="M/A",0,IF(G162="M/B",5,IF(G162="M/C",5,IF(G162="M/D",5,IF(G162="F/A",0,IF(G162="F/B",5,IF(G162="F/C",10,IF(G162="F/D",15,""))))))))</f>
        <v/>
      </c>
      <c r="I162" s="37"/>
      <c r="J162" s="38"/>
      <c r="K162" s="38"/>
      <c r="L162" s="38"/>
      <c r="M162" s="38"/>
      <c r="N162" s="38"/>
      <c r="O162" s="38"/>
      <c r="P162" s="38"/>
      <c r="Q162" s="38"/>
      <c r="R162" s="38"/>
      <c r="S162" s="28"/>
      <c r="T162" s="39" t="str">
        <f aca="false">IF(OR(J162&lt;&gt;"",K162&lt;&gt;"",L162&lt;&gt;"",M162&lt;&gt;"",N162&lt;&gt;"",O162&lt;&gt;"",P162&lt;&gt;"",Q162&lt;&gt;"",R162&lt;&gt;""),SUM(J162:R162),"")</f>
        <v/>
      </c>
      <c r="U162" s="39" t="str">
        <f aca="false">IF(T162&lt;&gt;"",IF(I162&gt;0,T162+(H162*I162),""),"")</f>
        <v/>
      </c>
      <c r="V162" s="31"/>
      <c r="W162" s="31"/>
      <c r="X162" s="32"/>
      <c r="AC162" s="5"/>
    </row>
    <row r="163" customFormat="false" ht="12.75" hidden="false" customHeight="true" outlineLevel="0" collapsed="false">
      <c r="B163" s="19" t="n">
        <v>78</v>
      </c>
      <c r="C163" s="20"/>
      <c r="D163" s="21" t="n">
        <v>38</v>
      </c>
      <c r="E163" s="22"/>
      <c r="F163" s="23" t="str">
        <f aca="false">IF(E163&lt;&gt;"",VLOOKUP(E163,'Elenco Tesserati'!$A$1:$C$3900,2,FALSE()),"")</f>
        <v/>
      </c>
      <c r="G163" s="24" t="str">
        <f aca="false">IF(E163&lt;&gt;"",VLOOKUP(E163,'Elenco Tesserati'!$A$1:$C$3900,3,FALSE()),"")</f>
        <v/>
      </c>
      <c r="H163" s="25" t="str">
        <f aca="false">IF(G163="M/A",0,IF(G163="M/B",5,IF(G163="M/C",5,IF(G163="M/D",5,IF(G163="F/A",0,IF(G163="F/B",5,IF(G163="F/C",10,IF(G163="F/D",15,""))))))))</f>
        <v/>
      </c>
      <c r="I163" s="26"/>
      <c r="J163" s="27"/>
      <c r="K163" s="27"/>
      <c r="L163" s="27"/>
      <c r="M163" s="27"/>
      <c r="N163" s="27"/>
      <c r="O163" s="27"/>
      <c r="P163" s="27"/>
      <c r="Q163" s="27"/>
      <c r="R163" s="27"/>
      <c r="S163" s="28"/>
      <c r="T163" s="29" t="str">
        <f aca="false">IF(OR(J163&lt;&gt;"",K163&lt;&gt;"",L163&lt;&gt;"",M163&lt;&gt;"",N163&lt;&gt;"",O163&lt;&gt;"",P163&lt;&gt;"",Q163&lt;&gt;"",R163&lt;&gt;""),SUM(J163:R163),"")</f>
        <v/>
      </c>
      <c r="U163" s="30" t="str">
        <f aca="false">IF(T163&lt;&gt;"",IF(I163&gt;0,T163+(H163*I163),""),"")</f>
        <v/>
      </c>
      <c r="V163" s="31" t="str">
        <f aca="false">IF(AND(T163&lt;&gt;"",T164&lt;&gt;""),SUM(T163:T164),"")</f>
        <v/>
      </c>
      <c r="W163" s="31" t="str">
        <f aca="false">IF(AND(U163&lt;&gt;"",U164&lt;&gt;""),U163+U164+S163,"")</f>
        <v/>
      </c>
      <c r="X163" s="32" t="str">
        <f aca="false">IF(W163&lt;&gt;"",W163/(I163+I164),"")</f>
        <v/>
      </c>
      <c r="AC163" s="5"/>
    </row>
    <row r="164" customFormat="false" ht="13.5" hidden="false" customHeight="true" outlineLevel="0" collapsed="false">
      <c r="B164" s="19"/>
      <c r="C164" s="20"/>
      <c r="D164" s="33" t="n">
        <v>38</v>
      </c>
      <c r="E164" s="34"/>
      <c r="F164" s="35" t="str">
        <f aca="false">IF(E164&lt;&gt;"",VLOOKUP(E164,'Elenco Tesserati'!$A$1:$C$3900,2,FALSE()),"")</f>
        <v/>
      </c>
      <c r="G164" s="36" t="str">
        <f aca="false">IF(E164&lt;&gt;"",VLOOKUP(E164,'Elenco Tesserati'!$A$1:$C$3900,3,FALSE()),"")</f>
        <v/>
      </c>
      <c r="H164" s="37" t="str">
        <f aca="false">IF(G164="M/A",0,IF(G164="M/B",5,IF(G164="M/C",5,IF(G164="M/D",5,IF(G164="F/A",0,IF(G164="F/B",5,IF(G164="F/C",10,IF(G164="F/D",15,""))))))))</f>
        <v/>
      </c>
      <c r="I164" s="37"/>
      <c r="J164" s="38"/>
      <c r="K164" s="38"/>
      <c r="L164" s="38"/>
      <c r="M164" s="38"/>
      <c r="N164" s="38"/>
      <c r="O164" s="38"/>
      <c r="P164" s="38"/>
      <c r="Q164" s="38"/>
      <c r="R164" s="38"/>
      <c r="S164" s="28"/>
      <c r="T164" s="39" t="str">
        <f aca="false">IF(OR(J164&lt;&gt;"",K164&lt;&gt;"",L164&lt;&gt;"",M164&lt;&gt;"",N164&lt;&gt;"",O164&lt;&gt;"",P164&lt;&gt;"",Q164&lt;&gt;"",R164&lt;&gt;""),SUM(J164:R164),"")</f>
        <v/>
      </c>
      <c r="U164" s="39" t="str">
        <f aca="false">IF(T164&lt;&gt;"",IF(I164&gt;0,T164+(H164*I164),""),"")</f>
        <v/>
      </c>
      <c r="V164" s="31"/>
      <c r="W164" s="31"/>
      <c r="X164" s="32"/>
      <c r="AC164" s="5"/>
    </row>
    <row r="165" customFormat="false" ht="12.75" hidden="false" customHeight="true" outlineLevel="0" collapsed="false">
      <c r="B165" s="19" t="n">
        <v>79</v>
      </c>
      <c r="C165" s="20"/>
      <c r="D165" s="21" t="n">
        <v>38</v>
      </c>
      <c r="E165" s="22"/>
      <c r="F165" s="23" t="str">
        <f aca="false">IF(E165&lt;&gt;"",VLOOKUP(E165,'Elenco Tesserati'!$A$1:$C$3900,2,FALSE()),"")</f>
        <v/>
      </c>
      <c r="G165" s="24" t="str">
        <f aca="false">IF(E165&lt;&gt;"",VLOOKUP(E165,'Elenco Tesserati'!$A$1:$C$3900,3,FALSE()),"")</f>
        <v/>
      </c>
      <c r="H165" s="25" t="str">
        <f aca="false">IF(G165="M/A",0,IF(G165="M/B",5,IF(G165="M/C",5,IF(G165="M/D",5,IF(G165="F/A",0,IF(G165="F/B",5,IF(G165="F/C",10,IF(G165="F/D",15,""))))))))</f>
        <v/>
      </c>
      <c r="I165" s="26"/>
      <c r="J165" s="27"/>
      <c r="K165" s="27"/>
      <c r="L165" s="27"/>
      <c r="M165" s="27"/>
      <c r="N165" s="27"/>
      <c r="O165" s="27"/>
      <c r="P165" s="27"/>
      <c r="Q165" s="27"/>
      <c r="R165" s="27"/>
      <c r="S165" s="28"/>
      <c r="T165" s="29" t="str">
        <f aca="false">IF(OR(J165&lt;&gt;"",K165&lt;&gt;"",L165&lt;&gt;"",M165&lt;&gt;"",N165&lt;&gt;"",O165&lt;&gt;"",P165&lt;&gt;"",Q165&lt;&gt;"",R165&lt;&gt;""),SUM(J165:R165),"")</f>
        <v/>
      </c>
      <c r="U165" s="30" t="str">
        <f aca="false">IF(T165&lt;&gt;"",IF(I165&gt;0,T165+(H165*I165),""),"")</f>
        <v/>
      </c>
      <c r="V165" s="31" t="str">
        <f aca="false">IF(AND(T165&lt;&gt;"",T166&lt;&gt;""),SUM(T165:T166),"")</f>
        <v/>
      </c>
      <c r="W165" s="31" t="str">
        <f aca="false">IF(AND(U165&lt;&gt;"",U166&lt;&gt;""),U165+U166+S165,"")</f>
        <v/>
      </c>
      <c r="X165" s="32" t="str">
        <f aca="false">IF(W165&lt;&gt;"",W165/(I165+I166),"")</f>
        <v/>
      </c>
      <c r="AC165" s="5"/>
    </row>
    <row r="166" customFormat="false" ht="13.5" hidden="false" customHeight="true" outlineLevel="0" collapsed="false">
      <c r="B166" s="19"/>
      <c r="C166" s="20"/>
      <c r="D166" s="33" t="n">
        <v>38</v>
      </c>
      <c r="E166" s="34"/>
      <c r="F166" s="35" t="str">
        <f aca="false">IF(E166&lt;&gt;"",VLOOKUP(E166,'Elenco Tesserati'!$A$1:$C$3900,2,FALSE()),"")</f>
        <v/>
      </c>
      <c r="G166" s="36" t="str">
        <f aca="false">IF(E166&lt;&gt;"",VLOOKUP(E166,'Elenco Tesserati'!$A$1:$C$3900,3,FALSE()),"")</f>
        <v/>
      </c>
      <c r="H166" s="37" t="str">
        <f aca="false">IF(G166="M/A",0,IF(G166="M/B",5,IF(G166="M/C",5,IF(G166="M/D",5,IF(G166="F/A",0,IF(G166="F/B",5,IF(G166="F/C",10,IF(G166="F/D",15,""))))))))</f>
        <v/>
      </c>
      <c r="I166" s="37"/>
      <c r="J166" s="38"/>
      <c r="K166" s="38"/>
      <c r="L166" s="38"/>
      <c r="M166" s="38"/>
      <c r="N166" s="38"/>
      <c r="O166" s="38"/>
      <c r="P166" s="38"/>
      <c r="Q166" s="38"/>
      <c r="R166" s="38"/>
      <c r="S166" s="28"/>
      <c r="T166" s="39" t="str">
        <f aca="false">IF(OR(J166&lt;&gt;"",K166&lt;&gt;"",L166&lt;&gt;"",M166&lt;&gt;"",N166&lt;&gt;"",O166&lt;&gt;"",P166&lt;&gt;"",Q166&lt;&gt;"",R166&lt;&gt;""),SUM(J166:R166),"")</f>
        <v/>
      </c>
      <c r="U166" s="39" t="str">
        <f aca="false">IF(T166&lt;&gt;"",IF(I166&gt;0,T166+(H166*I166),""),"")</f>
        <v/>
      </c>
      <c r="V166" s="31"/>
      <c r="W166" s="31"/>
      <c r="X166" s="32"/>
      <c r="AC166" s="5"/>
    </row>
    <row r="167" customFormat="false" ht="12.75" hidden="false" customHeight="true" outlineLevel="0" collapsed="false">
      <c r="B167" s="19" t="n">
        <v>80</v>
      </c>
      <c r="C167" s="20"/>
      <c r="D167" s="21" t="n">
        <v>38</v>
      </c>
      <c r="E167" s="22"/>
      <c r="F167" s="23" t="str">
        <f aca="false">IF(E167&lt;&gt;"",VLOOKUP(E167,'Elenco Tesserati'!$A$1:$C$3900,2,FALSE()),"")</f>
        <v/>
      </c>
      <c r="G167" s="24" t="str">
        <f aca="false">IF(E167&lt;&gt;"",VLOOKUP(E167,'Elenco Tesserati'!$A$1:$C$3900,3,FALSE()),"")</f>
        <v/>
      </c>
      <c r="H167" s="25" t="str">
        <f aca="false">IF(G167="M/A",0,IF(G167="M/B",5,IF(G167="M/C",5,IF(G167="M/D",5,IF(G167="F/A",0,IF(G167="F/B",5,IF(G167="F/C",10,IF(G167="F/D",15,""))))))))</f>
        <v/>
      </c>
      <c r="I167" s="26"/>
      <c r="J167" s="27"/>
      <c r="K167" s="27"/>
      <c r="L167" s="27"/>
      <c r="M167" s="27"/>
      <c r="N167" s="27"/>
      <c r="O167" s="27"/>
      <c r="P167" s="27"/>
      <c r="Q167" s="27"/>
      <c r="R167" s="27"/>
      <c r="S167" s="28"/>
      <c r="T167" s="29" t="str">
        <f aca="false">IF(OR(J167&lt;&gt;"",K167&lt;&gt;"",L167&lt;&gt;"",M167&lt;&gt;"",N167&lt;&gt;"",O167&lt;&gt;"",P167&lt;&gt;"",Q167&lt;&gt;"",R167&lt;&gt;""),SUM(J167:R167),"")</f>
        <v/>
      </c>
      <c r="U167" s="30" t="str">
        <f aca="false">IF(T167&lt;&gt;"",IF(I167&gt;0,T167+(H167*I167),""),"")</f>
        <v/>
      </c>
      <c r="V167" s="31" t="str">
        <f aca="false">IF(AND(T167&lt;&gt;"",T168&lt;&gt;""),SUM(T167:T168),"")</f>
        <v/>
      </c>
      <c r="W167" s="31" t="str">
        <f aca="false">IF(AND(U167&lt;&gt;"",U168&lt;&gt;""),U167+U168+S167,"")</f>
        <v/>
      </c>
      <c r="X167" s="32" t="str">
        <f aca="false">IF(W167&lt;&gt;"",W167/(I167+I168),"")</f>
        <v/>
      </c>
      <c r="AC167" s="5"/>
    </row>
    <row r="168" customFormat="false" ht="13.5" hidden="false" customHeight="true" outlineLevel="0" collapsed="false">
      <c r="B168" s="19"/>
      <c r="C168" s="20"/>
      <c r="D168" s="33" t="n">
        <v>38</v>
      </c>
      <c r="E168" s="34"/>
      <c r="F168" s="35" t="str">
        <f aca="false">IF(E168&lt;&gt;"",VLOOKUP(E168,'Elenco Tesserati'!$A$1:$C$3900,2,FALSE()),"")</f>
        <v/>
      </c>
      <c r="G168" s="36" t="str">
        <f aca="false">IF(E168&lt;&gt;"",VLOOKUP(E168,'Elenco Tesserati'!$A$1:$C$3900,3,FALSE()),"")</f>
        <v/>
      </c>
      <c r="H168" s="37" t="str">
        <f aca="false">IF(G168="M/A",0,IF(G168="M/B",5,IF(G168="M/C",5,IF(G168="M/D",5,IF(G168="F/A",0,IF(G168="F/B",5,IF(G168="F/C",10,IF(G168="F/D",15,""))))))))</f>
        <v/>
      </c>
      <c r="I168" s="37"/>
      <c r="J168" s="38"/>
      <c r="K168" s="38"/>
      <c r="L168" s="38"/>
      <c r="M168" s="38"/>
      <c r="N168" s="38"/>
      <c r="O168" s="38"/>
      <c r="P168" s="38"/>
      <c r="Q168" s="38"/>
      <c r="R168" s="38"/>
      <c r="S168" s="28"/>
      <c r="T168" s="39" t="str">
        <f aca="false">IF(OR(J168&lt;&gt;"",K168&lt;&gt;"",L168&lt;&gt;"",M168&lt;&gt;"",N168&lt;&gt;"",O168&lt;&gt;"",P168&lt;&gt;"",Q168&lt;&gt;"",R168&lt;&gt;""),SUM(J168:R168),"")</f>
        <v/>
      </c>
      <c r="U168" s="39" t="str">
        <f aca="false">IF(T168&lt;&gt;"",IF(I168&gt;0,T168+(H168*I168),""),"")</f>
        <v/>
      </c>
      <c r="V168" s="31"/>
      <c r="W168" s="31"/>
      <c r="X168" s="32"/>
      <c r="AC168" s="5"/>
    </row>
    <row r="169" customFormat="false" ht="12.75" hidden="false" customHeight="true" outlineLevel="0" collapsed="false">
      <c r="B169" s="19" t="n">
        <v>81</v>
      </c>
      <c r="C169" s="20"/>
      <c r="D169" s="21" t="n">
        <v>38</v>
      </c>
      <c r="E169" s="22"/>
      <c r="F169" s="23" t="str">
        <f aca="false">IF(E169&lt;&gt;"",VLOOKUP(E169,'Elenco Tesserati'!$A$1:$C$3900,2,FALSE()),"")</f>
        <v/>
      </c>
      <c r="G169" s="24" t="str">
        <f aca="false">IF(E169&lt;&gt;"",VLOOKUP(E169,'Elenco Tesserati'!$A$1:$C$3900,3,FALSE()),"")</f>
        <v/>
      </c>
      <c r="H169" s="25" t="str">
        <f aca="false">IF(G169="M/A",0,IF(G169="M/B",5,IF(G169="M/C",5,IF(G169="M/D",5,IF(G169="F/A",0,IF(G169="F/B",5,IF(G169="F/C",10,IF(G169="F/D",15,""))))))))</f>
        <v/>
      </c>
      <c r="I169" s="26"/>
      <c r="J169" s="27"/>
      <c r="K169" s="27"/>
      <c r="L169" s="27"/>
      <c r="M169" s="27"/>
      <c r="N169" s="27"/>
      <c r="O169" s="27"/>
      <c r="P169" s="27"/>
      <c r="Q169" s="27"/>
      <c r="R169" s="27"/>
      <c r="S169" s="28"/>
      <c r="T169" s="29" t="str">
        <f aca="false">IF(OR(J169&lt;&gt;"",K169&lt;&gt;"",L169&lt;&gt;"",M169&lt;&gt;"",N169&lt;&gt;"",O169&lt;&gt;"",P169&lt;&gt;"",Q169&lt;&gt;"",R169&lt;&gt;""),SUM(J169:R169),"")</f>
        <v/>
      </c>
      <c r="U169" s="30" t="str">
        <f aca="false">IF(T169&lt;&gt;"",IF(I169&gt;0,T169+(H169*I169),""),"")</f>
        <v/>
      </c>
      <c r="V169" s="31" t="str">
        <f aca="false">IF(AND(T169&lt;&gt;"",T170&lt;&gt;""),SUM(T169:T170),"")</f>
        <v/>
      </c>
      <c r="W169" s="31" t="str">
        <f aca="false">IF(AND(U169&lt;&gt;"",U170&lt;&gt;""),U169+U170+S169,"")</f>
        <v/>
      </c>
      <c r="X169" s="32" t="str">
        <f aca="false">IF(W169&lt;&gt;"",W169/(I169+I170),"")</f>
        <v/>
      </c>
      <c r="AC169" s="5"/>
    </row>
    <row r="170" customFormat="false" ht="13.5" hidden="false" customHeight="true" outlineLevel="0" collapsed="false">
      <c r="B170" s="19"/>
      <c r="C170" s="20"/>
      <c r="D170" s="33" t="n">
        <v>38</v>
      </c>
      <c r="E170" s="34"/>
      <c r="F170" s="35" t="str">
        <f aca="false">IF(E170&lt;&gt;"",VLOOKUP(E170,'Elenco Tesserati'!$A$1:$C$3900,2,FALSE()),"")</f>
        <v/>
      </c>
      <c r="G170" s="36" t="str">
        <f aca="false">IF(E170&lt;&gt;"",VLOOKUP(E170,'Elenco Tesserati'!$A$1:$C$3900,3,FALSE()),"")</f>
        <v/>
      </c>
      <c r="H170" s="37" t="str">
        <f aca="false">IF(G170="M/A",0,IF(G170="M/B",5,IF(G170="M/C",5,IF(G170="M/D",5,IF(G170="F/A",0,IF(G170="F/B",5,IF(G170="F/C",10,IF(G170="F/D",15,""))))))))</f>
        <v/>
      </c>
      <c r="I170" s="37"/>
      <c r="J170" s="38"/>
      <c r="K170" s="38"/>
      <c r="L170" s="38"/>
      <c r="M170" s="38"/>
      <c r="N170" s="38"/>
      <c r="O170" s="38"/>
      <c r="P170" s="38"/>
      <c r="Q170" s="38"/>
      <c r="R170" s="38"/>
      <c r="S170" s="28"/>
      <c r="T170" s="39" t="str">
        <f aca="false">IF(OR(J170&lt;&gt;"",K170&lt;&gt;"",L170&lt;&gt;"",M170&lt;&gt;"",N170&lt;&gt;"",O170&lt;&gt;"",P170&lt;&gt;"",Q170&lt;&gt;"",R170&lt;&gt;""),SUM(J170:R170),"")</f>
        <v/>
      </c>
      <c r="U170" s="39" t="str">
        <f aca="false">IF(T170&lt;&gt;"",IF(I170&gt;0,T170+(H170*I170),""),"")</f>
        <v/>
      </c>
      <c r="V170" s="31"/>
      <c r="W170" s="31"/>
      <c r="X170" s="32"/>
      <c r="AC170" s="5"/>
    </row>
    <row r="171" customFormat="false" ht="12.75" hidden="false" customHeight="true" outlineLevel="0" collapsed="false">
      <c r="B171" s="19" t="n">
        <v>82</v>
      </c>
      <c r="C171" s="20"/>
      <c r="D171" s="21" t="n">
        <v>38</v>
      </c>
      <c r="E171" s="22"/>
      <c r="F171" s="23" t="str">
        <f aca="false">IF(E171&lt;&gt;"",VLOOKUP(E171,'Elenco Tesserati'!$A$1:$C$3900,2,FALSE()),"")</f>
        <v/>
      </c>
      <c r="G171" s="24" t="str">
        <f aca="false">IF(E171&lt;&gt;"",VLOOKUP(E171,'Elenco Tesserati'!$A$1:$C$3900,3,FALSE()),"")</f>
        <v/>
      </c>
      <c r="H171" s="25" t="str">
        <f aca="false">IF(G171="M/A",0,IF(G171="M/B",5,IF(G171="M/C",5,IF(G171="M/D",5,IF(G171="F/A",0,IF(G171="F/B",5,IF(G171="F/C",10,IF(G171="F/D",15,""))))))))</f>
        <v/>
      </c>
      <c r="I171" s="26"/>
      <c r="J171" s="27"/>
      <c r="K171" s="27"/>
      <c r="L171" s="27"/>
      <c r="M171" s="27"/>
      <c r="N171" s="27"/>
      <c r="O171" s="27"/>
      <c r="P171" s="27"/>
      <c r="Q171" s="27"/>
      <c r="R171" s="27"/>
      <c r="S171" s="28"/>
      <c r="T171" s="29" t="str">
        <f aca="false">IF(OR(J171&lt;&gt;"",K171&lt;&gt;"",L171&lt;&gt;"",M171&lt;&gt;"",N171&lt;&gt;"",O171&lt;&gt;"",P171&lt;&gt;"",Q171&lt;&gt;"",R171&lt;&gt;""),SUM(J171:R171),"")</f>
        <v/>
      </c>
      <c r="U171" s="30" t="str">
        <f aca="false">IF(T171&lt;&gt;"",IF(I171&gt;0,T171+(H171*I171),""),"")</f>
        <v/>
      </c>
      <c r="V171" s="31" t="str">
        <f aca="false">IF(AND(T171&lt;&gt;"",T172&lt;&gt;""),SUM(T171:T172),"")</f>
        <v/>
      </c>
      <c r="W171" s="31" t="str">
        <f aca="false">IF(AND(U171&lt;&gt;"",U172&lt;&gt;""),U171+U172+S171,"")</f>
        <v/>
      </c>
      <c r="X171" s="32" t="str">
        <f aca="false">IF(W171&lt;&gt;"",W171/(I171+I172),"")</f>
        <v/>
      </c>
      <c r="AC171" s="5"/>
    </row>
    <row r="172" customFormat="false" ht="13.5" hidden="false" customHeight="true" outlineLevel="0" collapsed="false">
      <c r="B172" s="19"/>
      <c r="C172" s="20"/>
      <c r="D172" s="33" t="n">
        <v>38</v>
      </c>
      <c r="E172" s="34"/>
      <c r="F172" s="35" t="str">
        <f aca="false">IF(E172&lt;&gt;"",VLOOKUP(E172,'Elenco Tesserati'!$A$1:$C$3900,2,FALSE()),"")</f>
        <v/>
      </c>
      <c r="G172" s="36" t="str">
        <f aca="false">IF(E172&lt;&gt;"",VLOOKUP(E172,'Elenco Tesserati'!$A$1:$C$3900,3,FALSE()),"")</f>
        <v/>
      </c>
      <c r="H172" s="37" t="str">
        <f aca="false">IF(G172="M/A",0,IF(G172="M/B",5,IF(G172="M/C",5,IF(G172="M/D",5,IF(G172="F/A",0,IF(G172="F/B",5,IF(G172="F/C",10,IF(G172="F/D",15,""))))))))</f>
        <v/>
      </c>
      <c r="I172" s="37"/>
      <c r="J172" s="38"/>
      <c r="K172" s="38"/>
      <c r="L172" s="38"/>
      <c r="M172" s="38"/>
      <c r="N172" s="38"/>
      <c r="O172" s="38"/>
      <c r="P172" s="38"/>
      <c r="Q172" s="38"/>
      <c r="R172" s="38"/>
      <c r="S172" s="28"/>
      <c r="T172" s="39" t="str">
        <f aca="false">IF(OR(J172&lt;&gt;"",K172&lt;&gt;"",L172&lt;&gt;"",M172&lt;&gt;"",N172&lt;&gt;"",O172&lt;&gt;"",P172&lt;&gt;"",Q172&lt;&gt;"",R172&lt;&gt;""),SUM(J172:R172),"")</f>
        <v/>
      </c>
      <c r="U172" s="39" t="str">
        <f aca="false">IF(T172&lt;&gt;"",IF(I172&gt;0,T172+(H172*I172),""),"")</f>
        <v/>
      </c>
      <c r="V172" s="31"/>
      <c r="W172" s="31"/>
      <c r="X172" s="32"/>
      <c r="AC172" s="5"/>
    </row>
    <row r="173" customFormat="false" ht="12.75" hidden="false" customHeight="true" outlineLevel="0" collapsed="false">
      <c r="B173" s="19" t="n">
        <v>83</v>
      </c>
      <c r="C173" s="20"/>
      <c r="D173" s="21" t="n">
        <v>38</v>
      </c>
      <c r="E173" s="22"/>
      <c r="F173" s="23" t="str">
        <f aca="false">IF(E173&lt;&gt;"",VLOOKUP(E173,'Elenco Tesserati'!$A$1:$C$3900,2,FALSE()),"")</f>
        <v/>
      </c>
      <c r="G173" s="24" t="str">
        <f aca="false">IF(E173&lt;&gt;"",VLOOKUP(E173,'Elenco Tesserati'!$A$1:$C$3900,3,FALSE()),"")</f>
        <v/>
      </c>
      <c r="H173" s="25" t="str">
        <f aca="false">IF(G173="M/A",0,IF(G173="M/B",5,IF(G173="M/C",5,IF(G173="M/D",5,IF(G173="F/A",0,IF(G173="F/B",5,IF(G173="F/C",10,IF(G173="F/D",15,""))))))))</f>
        <v/>
      </c>
      <c r="I173" s="26"/>
      <c r="J173" s="27"/>
      <c r="K173" s="27"/>
      <c r="L173" s="27"/>
      <c r="M173" s="27"/>
      <c r="N173" s="27"/>
      <c r="O173" s="27"/>
      <c r="P173" s="27"/>
      <c r="Q173" s="27"/>
      <c r="R173" s="27"/>
      <c r="S173" s="28"/>
      <c r="T173" s="29" t="str">
        <f aca="false">IF(OR(J173&lt;&gt;"",K173&lt;&gt;"",L173&lt;&gt;"",M173&lt;&gt;"",N173&lt;&gt;"",O173&lt;&gt;"",P173&lt;&gt;"",Q173&lt;&gt;"",R173&lt;&gt;""),SUM(J173:R173),"")</f>
        <v/>
      </c>
      <c r="U173" s="30" t="str">
        <f aca="false">IF(T173&lt;&gt;"",IF(I173&gt;0,T173+(H173*I173),""),"")</f>
        <v/>
      </c>
      <c r="V173" s="31" t="str">
        <f aca="false">IF(AND(T173&lt;&gt;"",T174&lt;&gt;""),SUM(T173:T174),"")</f>
        <v/>
      </c>
      <c r="W173" s="31" t="str">
        <f aca="false">IF(AND(U173&lt;&gt;"",U174&lt;&gt;""),U173+U174+S173,"")</f>
        <v/>
      </c>
      <c r="X173" s="32" t="str">
        <f aca="false">IF(W173&lt;&gt;"",W173/(I173+I174),"")</f>
        <v/>
      </c>
      <c r="AC173" s="5"/>
    </row>
    <row r="174" customFormat="false" ht="13.5" hidden="false" customHeight="true" outlineLevel="0" collapsed="false">
      <c r="B174" s="19"/>
      <c r="C174" s="20"/>
      <c r="D174" s="33" t="n">
        <v>38</v>
      </c>
      <c r="E174" s="34"/>
      <c r="F174" s="35" t="str">
        <f aca="false">IF(E174&lt;&gt;"",VLOOKUP(E174,'Elenco Tesserati'!$A$1:$C$3900,2,FALSE()),"")</f>
        <v/>
      </c>
      <c r="G174" s="36" t="str">
        <f aca="false">IF(E174&lt;&gt;"",VLOOKUP(E174,'Elenco Tesserati'!$A$1:$C$3900,3,FALSE()),"")</f>
        <v/>
      </c>
      <c r="H174" s="37" t="str">
        <f aca="false">IF(G174="M/A",0,IF(G174="M/B",5,IF(G174="M/C",5,IF(G174="M/D",5,IF(G174="F/A",0,IF(G174="F/B",5,IF(G174="F/C",10,IF(G174="F/D",15,""))))))))</f>
        <v/>
      </c>
      <c r="I174" s="37"/>
      <c r="J174" s="38"/>
      <c r="K174" s="38"/>
      <c r="L174" s="38"/>
      <c r="M174" s="38"/>
      <c r="N174" s="38"/>
      <c r="O174" s="38"/>
      <c r="P174" s="38"/>
      <c r="Q174" s="38"/>
      <c r="R174" s="38"/>
      <c r="S174" s="28"/>
      <c r="T174" s="39" t="str">
        <f aca="false">IF(OR(J174&lt;&gt;"",K174&lt;&gt;"",L174&lt;&gt;"",M174&lt;&gt;"",N174&lt;&gt;"",O174&lt;&gt;"",P174&lt;&gt;"",Q174&lt;&gt;"",R174&lt;&gt;""),SUM(J174:R174),"")</f>
        <v/>
      </c>
      <c r="U174" s="39" t="str">
        <f aca="false">IF(T174&lt;&gt;"",IF(I174&gt;0,T174+(H174*I174),""),"")</f>
        <v/>
      </c>
      <c r="V174" s="31"/>
      <c r="W174" s="31"/>
      <c r="X174" s="32"/>
      <c r="AC174" s="5"/>
    </row>
    <row r="175" customFormat="false" ht="12.75" hidden="false" customHeight="true" outlineLevel="0" collapsed="false">
      <c r="B175" s="19" t="n">
        <v>84</v>
      </c>
      <c r="C175" s="20"/>
      <c r="D175" s="21" t="n">
        <v>38</v>
      </c>
      <c r="E175" s="22"/>
      <c r="F175" s="23" t="str">
        <f aca="false">IF(E175&lt;&gt;"",VLOOKUP(E175,'Elenco Tesserati'!$A$1:$C$3900,2,FALSE()),"")</f>
        <v/>
      </c>
      <c r="G175" s="24" t="str">
        <f aca="false">IF(E175&lt;&gt;"",VLOOKUP(E175,'Elenco Tesserati'!$A$1:$C$3900,3,FALSE()),"")</f>
        <v/>
      </c>
      <c r="H175" s="25" t="str">
        <f aca="false">IF(G175="M/A",0,IF(G175="M/B",5,IF(G175="M/C",5,IF(G175="M/D",5,IF(G175="F/A",0,IF(G175="F/B",5,IF(G175="F/C",10,IF(G175="F/D",15,""))))))))</f>
        <v/>
      </c>
      <c r="I175" s="26"/>
      <c r="J175" s="27"/>
      <c r="K175" s="27"/>
      <c r="L175" s="27"/>
      <c r="M175" s="27"/>
      <c r="N175" s="27"/>
      <c r="O175" s="27"/>
      <c r="P175" s="27"/>
      <c r="Q175" s="27"/>
      <c r="R175" s="27"/>
      <c r="S175" s="28"/>
      <c r="T175" s="29" t="str">
        <f aca="false">IF(OR(J175&lt;&gt;"",K175&lt;&gt;"",L175&lt;&gt;"",M175&lt;&gt;"",N175&lt;&gt;"",O175&lt;&gt;"",P175&lt;&gt;"",Q175&lt;&gt;"",R175&lt;&gt;""),SUM(J175:R175),"")</f>
        <v/>
      </c>
      <c r="U175" s="30" t="str">
        <f aca="false">IF(T175&lt;&gt;"",IF(I175&gt;0,T175+(H175*I175),""),"")</f>
        <v/>
      </c>
      <c r="V175" s="31" t="str">
        <f aca="false">IF(AND(T175&lt;&gt;"",T176&lt;&gt;""),SUM(T175:T176),"")</f>
        <v/>
      </c>
      <c r="W175" s="31" t="str">
        <f aca="false">IF(AND(U175&lt;&gt;"",U176&lt;&gt;""),U175+U176+S175,"")</f>
        <v/>
      </c>
      <c r="X175" s="32" t="str">
        <f aca="false">IF(W175&lt;&gt;"",W175/(I175+I176),"")</f>
        <v/>
      </c>
      <c r="AC175" s="5"/>
    </row>
    <row r="176" customFormat="false" ht="13.5" hidden="false" customHeight="true" outlineLevel="0" collapsed="false">
      <c r="B176" s="19"/>
      <c r="C176" s="20"/>
      <c r="D176" s="33" t="n">
        <v>38</v>
      </c>
      <c r="E176" s="34"/>
      <c r="F176" s="35" t="str">
        <f aca="false">IF(E176&lt;&gt;"",VLOOKUP(E176,'Elenco Tesserati'!$A$1:$C$3900,2,FALSE()),"")</f>
        <v/>
      </c>
      <c r="G176" s="36" t="str">
        <f aca="false">IF(E176&lt;&gt;"",VLOOKUP(E176,'Elenco Tesserati'!$A$1:$C$3900,3,FALSE()),"")</f>
        <v/>
      </c>
      <c r="H176" s="37" t="str">
        <f aca="false">IF(G176="M/A",0,IF(G176="M/B",5,IF(G176="M/C",5,IF(G176="M/D",5,IF(G176="F/A",0,IF(G176="F/B",5,IF(G176="F/C",10,IF(G176="F/D",15,""))))))))</f>
        <v/>
      </c>
      <c r="I176" s="37"/>
      <c r="J176" s="38"/>
      <c r="K176" s="38"/>
      <c r="L176" s="38"/>
      <c r="M176" s="38"/>
      <c r="N176" s="38"/>
      <c r="O176" s="38"/>
      <c r="P176" s="38"/>
      <c r="Q176" s="38"/>
      <c r="R176" s="38"/>
      <c r="S176" s="28"/>
      <c r="T176" s="39" t="str">
        <f aca="false">IF(OR(J176&lt;&gt;"",K176&lt;&gt;"",L176&lt;&gt;"",M176&lt;&gt;"",N176&lt;&gt;"",O176&lt;&gt;"",P176&lt;&gt;"",Q176&lt;&gt;"",R176&lt;&gt;""),SUM(J176:R176),"")</f>
        <v/>
      </c>
      <c r="U176" s="39" t="str">
        <f aca="false">IF(T176&lt;&gt;"",IF(I176&gt;0,T176+(H176*I176),""),"")</f>
        <v/>
      </c>
      <c r="V176" s="31"/>
      <c r="W176" s="31"/>
      <c r="X176" s="32"/>
      <c r="AC176" s="5"/>
    </row>
    <row r="177" customFormat="false" ht="12.75" hidden="false" customHeight="true" outlineLevel="0" collapsed="false">
      <c r="B177" s="19" t="n">
        <v>85</v>
      </c>
      <c r="C177" s="20"/>
      <c r="D177" s="21" t="n">
        <v>38</v>
      </c>
      <c r="E177" s="22"/>
      <c r="F177" s="23" t="str">
        <f aca="false">IF(E177&lt;&gt;"",VLOOKUP(E177,'Elenco Tesserati'!$A$1:$C$3900,2,FALSE()),"")</f>
        <v/>
      </c>
      <c r="G177" s="24" t="str">
        <f aca="false">IF(E177&lt;&gt;"",VLOOKUP(E177,'Elenco Tesserati'!$A$1:$C$3900,3,FALSE()),"")</f>
        <v/>
      </c>
      <c r="H177" s="25" t="str">
        <f aca="false">IF(G177="M/A",0,IF(G177="M/B",5,IF(G177="M/C",5,IF(G177="M/D",5,IF(G177="F/A",0,IF(G177="F/B",5,IF(G177="F/C",10,IF(G177="F/D",15,""))))))))</f>
        <v/>
      </c>
      <c r="I177" s="26"/>
      <c r="J177" s="27"/>
      <c r="K177" s="27"/>
      <c r="L177" s="27"/>
      <c r="M177" s="27"/>
      <c r="N177" s="27"/>
      <c r="O177" s="27"/>
      <c r="P177" s="27"/>
      <c r="Q177" s="27"/>
      <c r="R177" s="27"/>
      <c r="S177" s="28"/>
      <c r="T177" s="29" t="str">
        <f aca="false">IF(OR(J177&lt;&gt;"",K177&lt;&gt;"",L177&lt;&gt;"",M177&lt;&gt;"",N177&lt;&gt;"",O177&lt;&gt;"",P177&lt;&gt;"",Q177&lt;&gt;"",R177&lt;&gt;""),SUM(J177:R177),"")</f>
        <v/>
      </c>
      <c r="U177" s="30" t="str">
        <f aca="false">IF(T177&lt;&gt;"",IF(I177&gt;0,T177+(H177*I177),""),"")</f>
        <v/>
      </c>
      <c r="V177" s="31" t="str">
        <f aca="false">IF(AND(T177&lt;&gt;"",T178&lt;&gt;""),SUM(T177:T178),"")</f>
        <v/>
      </c>
      <c r="W177" s="31" t="str">
        <f aca="false">IF(AND(U177&lt;&gt;"",U178&lt;&gt;""),U177+U178+S177,"")</f>
        <v/>
      </c>
      <c r="X177" s="32" t="str">
        <f aca="false">IF(W177&lt;&gt;"",W177/(I177+I178),"")</f>
        <v/>
      </c>
      <c r="AC177" s="5"/>
    </row>
    <row r="178" customFormat="false" ht="13.5" hidden="false" customHeight="true" outlineLevel="0" collapsed="false">
      <c r="B178" s="19"/>
      <c r="C178" s="20"/>
      <c r="D178" s="33" t="n">
        <v>38</v>
      </c>
      <c r="E178" s="34"/>
      <c r="F178" s="35" t="str">
        <f aca="false">IF(E178&lt;&gt;"",VLOOKUP(E178,'Elenco Tesserati'!$A$1:$C$3900,2,FALSE()),"")</f>
        <v/>
      </c>
      <c r="G178" s="36" t="str">
        <f aca="false">IF(E178&lt;&gt;"",VLOOKUP(E178,'Elenco Tesserati'!$A$1:$C$3900,3,FALSE()),"")</f>
        <v/>
      </c>
      <c r="H178" s="37" t="str">
        <f aca="false">IF(G178="M/A",0,IF(G178="M/B",5,IF(G178="M/C",5,IF(G178="M/D",5,IF(G178="F/A",0,IF(G178="F/B",5,IF(G178="F/C",10,IF(G178="F/D",15,""))))))))</f>
        <v/>
      </c>
      <c r="I178" s="37"/>
      <c r="J178" s="38"/>
      <c r="K178" s="38"/>
      <c r="L178" s="38"/>
      <c r="M178" s="38"/>
      <c r="N178" s="38"/>
      <c r="O178" s="38"/>
      <c r="P178" s="38"/>
      <c r="Q178" s="38"/>
      <c r="R178" s="38"/>
      <c r="S178" s="28"/>
      <c r="T178" s="39" t="str">
        <f aca="false">IF(OR(J178&lt;&gt;"",K178&lt;&gt;"",L178&lt;&gt;"",M178&lt;&gt;"",N178&lt;&gt;"",O178&lt;&gt;"",P178&lt;&gt;"",Q178&lt;&gt;"",R178&lt;&gt;""),SUM(J178:R178),"")</f>
        <v/>
      </c>
      <c r="U178" s="39" t="str">
        <f aca="false">IF(T178&lt;&gt;"",IF(I178&gt;0,T178+(H178*I178),""),"")</f>
        <v/>
      </c>
      <c r="V178" s="31"/>
      <c r="W178" s="31"/>
      <c r="X178" s="32"/>
      <c r="AC178" s="5"/>
    </row>
    <row r="179" customFormat="false" ht="12.75" hidden="false" customHeight="true" outlineLevel="0" collapsed="false">
      <c r="B179" s="19" t="n">
        <v>86</v>
      </c>
      <c r="C179" s="20"/>
      <c r="D179" s="21" t="n">
        <v>38</v>
      </c>
      <c r="E179" s="22"/>
      <c r="F179" s="23" t="str">
        <f aca="false">IF(E179&lt;&gt;"",VLOOKUP(E179,'Elenco Tesserati'!$A$1:$C$3900,2,FALSE()),"")</f>
        <v/>
      </c>
      <c r="G179" s="24" t="str">
        <f aca="false">IF(E179&lt;&gt;"",VLOOKUP(E179,'Elenco Tesserati'!$A$1:$C$3900,3,FALSE()),"")</f>
        <v/>
      </c>
      <c r="H179" s="25" t="str">
        <f aca="false">IF(G179="M/A",0,IF(G179="M/B",5,IF(G179="M/C",5,IF(G179="M/D",5,IF(G179="F/A",0,IF(G179="F/B",5,IF(G179="F/C",10,IF(G179="F/D",15,""))))))))</f>
        <v/>
      </c>
      <c r="I179" s="26"/>
      <c r="J179" s="27"/>
      <c r="K179" s="27"/>
      <c r="L179" s="27"/>
      <c r="M179" s="27"/>
      <c r="N179" s="27"/>
      <c r="O179" s="27"/>
      <c r="P179" s="27"/>
      <c r="Q179" s="27"/>
      <c r="R179" s="27"/>
      <c r="S179" s="28"/>
      <c r="T179" s="29" t="str">
        <f aca="false">IF(OR(J179&lt;&gt;"",K179&lt;&gt;"",L179&lt;&gt;"",M179&lt;&gt;"",N179&lt;&gt;"",O179&lt;&gt;"",P179&lt;&gt;"",Q179&lt;&gt;"",R179&lt;&gt;""),SUM(J179:R179),"")</f>
        <v/>
      </c>
      <c r="U179" s="30" t="str">
        <f aca="false">IF(T179&lt;&gt;"",IF(I179&gt;0,T179+(H179*I179),""),"")</f>
        <v/>
      </c>
      <c r="V179" s="31" t="str">
        <f aca="false">IF(AND(T179&lt;&gt;"",T180&lt;&gt;""),SUM(T179:T180),"")</f>
        <v/>
      </c>
      <c r="W179" s="31" t="str">
        <f aca="false">IF(AND(U179&lt;&gt;"",U180&lt;&gt;""),U179+U180+S179,"")</f>
        <v/>
      </c>
      <c r="X179" s="32" t="str">
        <f aca="false">IF(W179&lt;&gt;"",W179/(I179+I180),"")</f>
        <v/>
      </c>
      <c r="AC179" s="5"/>
    </row>
    <row r="180" customFormat="false" ht="13.5" hidden="false" customHeight="true" outlineLevel="0" collapsed="false">
      <c r="B180" s="19"/>
      <c r="C180" s="20"/>
      <c r="D180" s="33" t="n">
        <v>38</v>
      </c>
      <c r="E180" s="34"/>
      <c r="F180" s="35" t="str">
        <f aca="false">IF(E180&lt;&gt;"",VLOOKUP(E180,'Elenco Tesserati'!$A$1:$C$3900,2,FALSE()),"")</f>
        <v/>
      </c>
      <c r="G180" s="36" t="str">
        <f aca="false">IF(E180&lt;&gt;"",VLOOKUP(E180,'Elenco Tesserati'!$A$1:$C$3900,3,FALSE()),"")</f>
        <v/>
      </c>
      <c r="H180" s="37" t="str">
        <f aca="false">IF(G180="M/A",0,IF(G180="M/B",5,IF(G180="M/C",5,IF(G180="M/D",5,IF(G180="F/A",0,IF(G180="F/B",5,IF(G180="F/C",10,IF(G180="F/D",15,""))))))))</f>
        <v/>
      </c>
      <c r="I180" s="37"/>
      <c r="J180" s="38"/>
      <c r="K180" s="38"/>
      <c r="L180" s="38"/>
      <c r="M180" s="38"/>
      <c r="N180" s="38"/>
      <c r="O180" s="38"/>
      <c r="P180" s="38"/>
      <c r="Q180" s="38"/>
      <c r="R180" s="38"/>
      <c r="S180" s="28"/>
      <c r="T180" s="39" t="str">
        <f aca="false">IF(OR(J180&lt;&gt;"",K180&lt;&gt;"",L180&lt;&gt;"",M180&lt;&gt;"",N180&lt;&gt;"",O180&lt;&gt;"",P180&lt;&gt;"",Q180&lt;&gt;"",R180&lt;&gt;""),SUM(J180:R180),"")</f>
        <v/>
      </c>
      <c r="U180" s="39" t="str">
        <f aca="false">IF(T180&lt;&gt;"",IF(I180&gt;0,T180+(H180*I180),""),"")</f>
        <v/>
      </c>
      <c r="V180" s="31"/>
      <c r="W180" s="31"/>
      <c r="X180" s="32"/>
      <c r="AC180" s="5"/>
    </row>
    <row r="181" customFormat="false" ht="12.75" hidden="false" customHeight="true" outlineLevel="0" collapsed="false">
      <c r="B181" s="19" t="n">
        <v>87</v>
      </c>
      <c r="C181" s="20"/>
      <c r="D181" s="21" t="n">
        <v>38</v>
      </c>
      <c r="E181" s="22"/>
      <c r="F181" s="23" t="str">
        <f aca="false">IF(E181&lt;&gt;"",VLOOKUP(E181,'Elenco Tesserati'!$A$1:$C$3900,2,FALSE()),"")</f>
        <v/>
      </c>
      <c r="G181" s="24" t="str">
        <f aca="false">IF(E181&lt;&gt;"",VLOOKUP(E181,'Elenco Tesserati'!$A$1:$C$3900,3,FALSE()),"")</f>
        <v/>
      </c>
      <c r="H181" s="25" t="str">
        <f aca="false">IF(G181="M/A",0,IF(G181="M/B",5,IF(G181="M/C",5,IF(G181="M/D",5,IF(G181="F/A",0,IF(G181="F/B",5,IF(G181="F/C",10,IF(G181="F/D",15,""))))))))</f>
        <v/>
      </c>
      <c r="I181" s="26"/>
      <c r="J181" s="27"/>
      <c r="K181" s="27"/>
      <c r="L181" s="27"/>
      <c r="M181" s="27"/>
      <c r="N181" s="27"/>
      <c r="O181" s="27"/>
      <c r="P181" s="27"/>
      <c r="Q181" s="27"/>
      <c r="R181" s="27"/>
      <c r="S181" s="28"/>
      <c r="T181" s="29" t="str">
        <f aca="false">IF(OR(J181&lt;&gt;"",K181&lt;&gt;"",L181&lt;&gt;"",M181&lt;&gt;"",N181&lt;&gt;"",O181&lt;&gt;"",P181&lt;&gt;"",Q181&lt;&gt;"",R181&lt;&gt;""),SUM(J181:R181),"")</f>
        <v/>
      </c>
      <c r="U181" s="30" t="str">
        <f aca="false">IF(T181&lt;&gt;"",IF(I181&gt;0,T181+(H181*I181),""),"")</f>
        <v/>
      </c>
      <c r="V181" s="31" t="str">
        <f aca="false">IF(AND(T181&lt;&gt;"",T182&lt;&gt;""),SUM(T181:T182),"")</f>
        <v/>
      </c>
      <c r="W181" s="31" t="str">
        <f aca="false">IF(AND(U181&lt;&gt;"",U182&lt;&gt;""),U181+U182+S181,"")</f>
        <v/>
      </c>
      <c r="X181" s="32" t="str">
        <f aca="false">IF(W181&lt;&gt;"",W181/(I181+I182),"")</f>
        <v/>
      </c>
      <c r="AC181" s="5"/>
    </row>
    <row r="182" customFormat="false" ht="13.5" hidden="false" customHeight="true" outlineLevel="0" collapsed="false">
      <c r="B182" s="19"/>
      <c r="C182" s="20"/>
      <c r="D182" s="33" t="n">
        <v>38</v>
      </c>
      <c r="E182" s="34"/>
      <c r="F182" s="35" t="str">
        <f aca="false">IF(E182&lt;&gt;"",VLOOKUP(E182,'Elenco Tesserati'!$A$1:$C$3900,2,FALSE()),"")</f>
        <v/>
      </c>
      <c r="G182" s="36" t="str">
        <f aca="false">IF(E182&lt;&gt;"",VLOOKUP(E182,'Elenco Tesserati'!$A$1:$C$3900,3,FALSE()),"")</f>
        <v/>
      </c>
      <c r="H182" s="37" t="str">
        <f aca="false">IF(G182="M/A",0,IF(G182="M/B",5,IF(G182="M/C",5,IF(G182="M/D",5,IF(G182="F/A",0,IF(G182="F/B",5,IF(G182="F/C",10,IF(G182="F/D",15,""))))))))</f>
        <v/>
      </c>
      <c r="I182" s="37"/>
      <c r="J182" s="38"/>
      <c r="K182" s="38"/>
      <c r="L182" s="38"/>
      <c r="M182" s="38"/>
      <c r="N182" s="38"/>
      <c r="O182" s="38"/>
      <c r="P182" s="38"/>
      <c r="Q182" s="38"/>
      <c r="R182" s="38"/>
      <c r="S182" s="28"/>
      <c r="T182" s="39" t="str">
        <f aca="false">IF(OR(J182&lt;&gt;"",K182&lt;&gt;"",L182&lt;&gt;"",M182&lt;&gt;"",N182&lt;&gt;"",O182&lt;&gt;"",P182&lt;&gt;"",Q182&lt;&gt;"",R182&lt;&gt;""),SUM(J182:R182),"")</f>
        <v/>
      </c>
      <c r="U182" s="39" t="str">
        <f aca="false">IF(T182&lt;&gt;"",IF(I182&gt;0,T182+(H182*I182),""),"")</f>
        <v/>
      </c>
      <c r="V182" s="31"/>
      <c r="W182" s="31"/>
      <c r="X182" s="32"/>
      <c r="AC182" s="5"/>
    </row>
    <row r="183" customFormat="false" ht="12.75" hidden="false" customHeight="true" outlineLevel="0" collapsed="false">
      <c r="B183" s="19" t="n">
        <v>88</v>
      </c>
      <c r="C183" s="20"/>
      <c r="D183" s="21" t="n">
        <v>38</v>
      </c>
      <c r="E183" s="22"/>
      <c r="F183" s="23" t="str">
        <f aca="false">IF(E183&lt;&gt;"",VLOOKUP(E183,'Elenco Tesserati'!$A$1:$C$3900,2,FALSE()),"")</f>
        <v/>
      </c>
      <c r="G183" s="24" t="str">
        <f aca="false">IF(E183&lt;&gt;"",VLOOKUP(E183,'Elenco Tesserati'!$A$1:$C$3900,3,FALSE()),"")</f>
        <v/>
      </c>
      <c r="H183" s="25" t="str">
        <f aca="false">IF(G183="M/A",0,IF(G183="M/B",5,IF(G183="M/C",5,IF(G183="M/D",5,IF(G183="F/A",0,IF(G183="F/B",5,IF(G183="F/C",10,IF(G183="F/D",15,""))))))))</f>
        <v/>
      </c>
      <c r="I183" s="26"/>
      <c r="J183" s="27"/>
      <c r="K183" s="27"/>
      <c r="L183" s="27"/>
      <c r="M183" s="27"/>
      <c r="N183" s="27"/>
      <c r="O183" s="27"/>
      <c r="P183" s="27"/>
      <c r="Q183" s="27"/>
      <c r="R183" s="27"/>
      <c r="S183" s="28"/>
      <c r="T183" s="29" t="str">
        <f aca="false">IF(OR(J183&lt;&gt;"",K183&lt;&gt;"",L183&lt;&gt;"",M183&lt;&gt;"",N183&lt;&gt;"",O183&lt;&gt;"",P183&lt;&gt;"",Q183&lt;&gt;"",R183&lt;&gt;""),SUM(J183:R183),"")</f>
        <v/>
      </c>
      <c r="U183" s="30" t="str">
        <f aca="false">IF(T183&lt;&gt;"",IF(I183&gt;0,T183+(H183*I183),""),"")</f>
        <v/>
      </c>
      <c r="V183" s="31" t="str">
        <f aca="false">IF(AND(T183&lt;&gt;"",T184&lt;&gt;""),SUM(T183:T184),"")</f>
        <v/>
      </c>
      <c r="W183" s="31" t="str">
        <f aca="false">IF(AND(U183&lt;&gt;"",U184&lt;&gt;""),U183+U184+S183,"")</f>
        <v/>
      </c>
      <c r="X183" s="32" t="str">
        <f aca="false">IF(W183&lt;&gt;"",W183/(I183+I184),"")</f>
        <v/>
      </c>
      <c r="AC183" s="5"/>
    </row>
    <row r="184" customFormat="false" ht="13.5" hidden="false" customHeight="true" outlineLevel="0" collapsed="false">
      <c r="B184" s="19"/>
      <c r="C184" s="20"/>
      <c r="D184" s="33" t="n">
        <v>38</v>
      </c>
      <c r="E184" s="34"/>
      <c r="F184" s="35" t="str">
        <f aca="false">IF(E184&lt;&gt;"",VLOOKUP(E184,'Elenco Tesserati'!$A$1:$C$3900,2,FALSE()),"")</f>
        <v/>
      </c>
      <c r="G184" s="36" t="str">
        <f aca="false">IF(E184&lt;&gt;"",VLOOKUP(E184,'Elenco Tesserati'!$A$1:$C$3900,3,FALSE()),"")</f>
        <v/>
      </c>
      <c r="H184" s="37" t="str">
        <f aca="false">IF(G184="M/A",0,IF(G184="M/B",5,IF(G184="M/C",5,IF(G184="M/D",5,IF(G184="F/A",0,IF(G184="F/B",5,IF(G184="F/C",10,IF(G184="F/D",15,""))))))))</f>
        <v/>
      </c>
      <c r="I184" s="37"/>
      <c r="J184" s="38"/>
      <c r="K184" s="38"/>
      <c r="L184" s="38"/>
      <c r="M184" s="38"/>
      <c r="N184" s="38"/>
      <c r="O184" s="38"/>
      <c r="P184" s="38"/>
      <c r="Q184" s="38"/>
      <c r="R184" s="38"/>
      <c r="S184" s="28"/>
      <c r="T184" s="39" t="str">
        <f aca="false">IF(OR(J184&lt;&gt;"",K184&lt;&gt;"",L184&lt;&gt;"",M184&lt;&gt;"",N184&lt;&gt;"",O184&lt;&gt;"",P184&lt;&gt;"",Q184&lt;&gt;"",R184&lt;&gt;""),SUM(J184:R184),"")</f>
        <v/>
      </c>
      <c r="U184" s="39" t="str">
        <f aca="false">IF(T184&lt;&gt;"",IF(I184&gt;0,T184+(H184*I184),""),"")</f>
        <v/>
      </c>
      <c r="V184" s="31"/>
      <c r="W184" s="31"/>
      <c r="X184" s="32"/>
      <c r="AC184" s="5"/>
    </row>
    <row r="185" customFormat="false" ht="12.75" hidden="false" customHeight="true" outlineLevel="0" collapsed="false">
      <c r="B185" s="19" t="n">
        <v>89</v>
      </c>
      <c r="C185" s="20"/>
      <c r="D185" s="21" t="n">
        <v>38</v>
      </c>
      <c r="E185" s="22"/>
      <c r="F185" s="23" t="str">
        <f aca="false">IF(E185&lt;&gt;"",VLOOKUP(E185,'Elenco Tesserati'!$A$1:$C$3900,2,FALSE()),"")</f>
        <v/>
      </c>
      <c r="G185" s="24" t="str">
        <f aca="false">IF(E185&lt;&gt;"",VLOOKUP(E185,'Elenco Tesserati'!$A$1:$C$3900,3,FALSE()),"")</f>
        <v/>
      </c>
      <c r="H185" s="25" t="str">
        <f aca="false">IF(G185="M/A",0,IF(G185="M/B",5,IF(G185="M/C",5,IF(G185="M/D",5,IF(G185="F/A",0,IF(G185="F/B",5,IF(G185="F/C",10,IF(G185="F/D",15,""))))))))</f>
        <v/>
      </c>
      <c r="I185" s="26"/>
      <c r="J185" s="27"/>
      <c r="K185" s="27"/>
      <c r="L185" s="27"/>
      <c r="M185" s="27"/>
      <c r="N185" s="27"/>
      <c r="O185" s="27"/>
      <c r="P185" s="27"/>
      <c r="Q185" s="27"/>
      <c r="R185" s="27"/>
      <c r="S185" s="28"/>
      <c r="T185" s="29" t="str">
        <f aca="false">IF(OR(J185&lt;&gt;"",K185&lt;&gt;"",L185&lt;&gt;"",M185&lt;&gt;"",N185&lt;&gt;"",O185&lt;&gt;"",P185&lt;&gt;"",Q185&lt;&gt;"",R185&lt;&gt;""),SUM(J185:R185),"")</f>
        <v/>
      </c>
      <c r="U185" s="30" t="str">
        <f aca="false">IF(T185&lt;&gt;"",IF(I185&gt;0,T185+(H185*I185),""),"")</f>
        <v/>
      </c>
      <c r="V185" s="31" t="str">
        <f aca="false">IF(AND(T185&lt;&gt;"",T186&lt;&gt;""),SUM(T185:T186),"")</f>
        <v/>
      </c>
      <c r="W185" s="31" t="str">
        <f aca="false">IF(AND(U185&lt;&gt;"",U186&lt;&gt;""),U185+U186+S185,"")</f>
        <v/>
      </c>
      <c r="X185" s="32" t="str">
        <f aca="false">IF(W185&lt;&gt;"",W185/(I185+I186),"")</f>
        <v/>
      </c>
      <c r="AC185" s="5"/>
    </row>
    <row r="186" customFormat="false" ht="13.5" hidden="false" customHeight="true" outlineLevel="0" collapsed="false">
      <c r="B186" s="19"/>
      <c r="C186" s="20"/>
      <c r="D186" s="33" t="n">
        <v>38</v>
      </c>
      <c r="E186" s="34"/>
      <c r="F186" s="35" t="str">
        <f aca="false">IF(E186&lt;&gt;"",VLOOKUP(E186,'Elenco Tesserati'!$A$1:$C$3900,2,FALSE()),"")</f>
        <v/>
      </c>
      <c r="G186" s="36" t="str">
        <f aca="false">IF(E186&lt;&gt;"",VLOOKUP(E186,'Elenco Tesserati'!$A$1:$C$3900,3,FALSE()),"")</f>
        <v/>
      </c>
      <c r="H186" s="37" t="str">
        <f aca="false">IF(G186="M/A",0,IF(G186="M/B",5,IF(G186="M/C",5,IF(G186="M/D",5,IF(G186="F/A",0,IF(G186="F/B",5,IF(G186="F/C",10,IF(G186="F/D",15,""))))))))</f>
        <v/>
      </c>
      <c r="I186" s="37"/>
      <c r="J186" s="38"/>
      <c r="K186" s="38"/>
      <c r="L186" s="38"/>
      <c r="M186" s="38"/>
      <c r="N186" s="38"/>
      <c r="O186" s="38"/>
      <c r="P186" s="38"/>
      <c r="Q186" s="38"/>
      <c r="R186" s="38"/>
      <c r="S186" s="28"/>
      <c r="T186" s="39" t="str">
        <f aca="false">IF(OR(J186&lt;&gt;"",K186&lt;&gt;"",L186&lt;&gt;"",M186&lt;&gt;"",N186&lt;&gt;"",O186&lt;&gt;"",P186&lt;&gt;"",Q186&lt;&gt;"",R186&lt;&gt;""),SUM(J186:R186),"")</f>
        <v/>
      </c>
      <c r="U186" s="39" t="str">
        <f aca="false">IF(T186&lt;&gt;"",IF(I186&gt;0,T186+(H186*I186),""),"")</f>
        <v/>
      </c>
      <c r="V186" s="31"/>
      <c r="W186" s="31"/>
      <c r="X186" s="32"/>
      <c r="AC186" s="5"/>
    </row>
    <row r="187" customFormat="false" ht="12.75" hidden="false" customHeight="true" outlineLevel="0" collapsed="false">
      <c r="B187" s="19" t="n">
        <v>90</v>
      </c>
      <c r="C187" s="20"/>
      <c r="D187" s="21" t="n">
        <v>38</v>
      </c>
      <c r="E187" s="22"/>
      <c r="F187" s="23" t="str">
        <f aca="false">IF(E187&lt;&gt;"",VLOOKUP(E187,'Elenco Tesserati'!$A$1:$C$3900,2,FALSE()),"")</f>
        <v/>
      </c>
      <c r="G187" s="24" t="str">
        <f aca="false">IF(E187&lt;&gt;"",VLOOKUP(E187,'Elenco Tesserati'!$A$1:$C$3900,3,FALSE()),"")</f>
        <v/>
      </c>
      <c r="H187" s="25" t="str">
        <f aca="false">IF(G187="M/A",0,IF(G187="M/B",5,IF(G187="M/C",5,IF(G187="M/D",5,IF(G187="F/A",0,IF(G187="F/B",5,IF(G187="F/C",10,IF(G187="F/D",15,""))))))))</f>
        <v/>
      </c>
      <c r="I187" s="26"/>
      <c r="J187" s="27"/>
      <c r="K187" s="27"/>
      <c r="L187" s="27"/>
      <c r="M187" s="27"/>
      <c r="N187" s="27"/>
      <c r="O187" s="27"/>
      <c r="P187" s="27"/>
      <c r="Q187" s="27"/>
      <c r="R187" s="27"/>
      <c r="S187" s="28"/>
      <c r="T187" s="29" t="str">
        <f aca="false">IF(OR(J187&lt;&gt;"",K187&lt;&gt;"",L187&lt;&gt;"",M187&lt;&gt;"",N187&lt;&gt;"",O187&lt;&gt;"",P187&lt;&gt;"",Q187&lt;&gt;"",R187&lt;&gt;""),SUM(J187:R187),"")</f>
        <v/>
      </c>
      <c r="U187" s="30" t="str">
        <f aca="false">IF(T187&lt;&gt;"",IF(I187&gt;0,T187+(H187*I187),""),"")</f>
        <v/>
      </c>
      <c r="V187" s="31" t="str">
        <f aca="false">IF(AND(T187&lt;&gt;"",T188&lt;&gt;""),SUM(T187:T188),"")</f>
        <v/>
      </c>
      <c r="W187" s="31" t="str">
        <f aca="false">IF(AND(U187&lt;&gt;"",U188&lt;&gt;""),U187+U188+S187,"")</f>
        <v/>
      </c>
      <c r="X187" s="32" t="str">
        <f aca="false">IF(W187&lt;&gt;"",W187/(I187+I188),"")</f>
        <v/>
      </c>
      <c r="AC187" s="5"/>
    </row>
    <row r="188" customFormat="false" ht="13.5" hidden="false" customHeight="true" outlineLevel="0" collapsed="false">
      <c r="B188" s="19"/>
      <c r="C188" s="20"/>
      <c r="D188" s="33" t="n">
        <v>38</v>
      </c>
      <c r="E188" s="34"/>
      <c r="F188" s="35" t="str">
        <f aca="false">IF(E188&lt;&gt;"",VLOOKUP(E188,'Elenco Tesserati'!$A$1:$C$3900,2,FALSE()),"")</f>
        <v/>
      </c>
      <c r="G188" s="36" t="str">
        <f aca="false">IF(E188&lt;&gt;"",VLOOKUP(E188,'Elenco Tesserati'!$A$1:$C$3900,3,FALSE()),"")</f>
        <v/>
      </c>
      <c r="H188" s="37" t="str">
        <f aca="false">IF(G188="M/A",0,IF(G188="M/B",5,IF(G188="M/C",5,IF(G188="M/D",5,IF(G188="F/A",0,IF(G188="F/B",5,IF(G188="F/C",10,IF(G188="F/D",15,""))))))))</f>
        <v/>
      </c>
      <c r="I188" s="37"/>
      <c r="J188" s="38"/>
      <c r="K188" s="38"/>
      <c r="L188" s="38"/>
      <c r="M188" s="38"/>
      <c r="N188" s="38"/>
      <c r="O188" s="38"/>
      <c r="P188" s="38"/>
      <c r="Q188" s="38"/>
      <c r="R188" s="38"/>
      <c r="S188" s="28"/>
      <c r="T188" s="39" t="str">
        <f aca="false">IF(OR(J188&lt;&gt;"",K188&lt;&gt;"",L188&lt;&gt;"",M188&lt;&gt;"",N188&lt;&gt;"",O188&lt;&gt;"",P188&lt;&gt;"",Q188&lt;&gt;"",R188&lt;&gt;""),SUM(J188:R188),"")</f>
        <v/>
      </c>
      <c r="U188" s="39" t="str">
        <f aca="false">IF(T188&lt;&gt;"",IF(I188&gt;0,T188+(H188*I188),""),"")</f>
        <v/>
      </c>
      <c r="V188" s="31"/>
      <c r="W188" s="31"/>
      <c r="X188" s="32"/>
      <c r="AC188" s="5"/>
    </row>
    <row r="189" customFormat="false" ht="12.75" hidden="false" customHeight="true" outlineLevel="0" collapsed="false">
      <c r="B189" s="19" t="n">
        <v>91</v>
      </c>
      <c r="C189" s="20"/>
      <c r="D189" s="21" t="n">
        <v>38</v>
      </c>
      <c r="E189" s="22"/>
      <c r="F189" s="23" t="str">
        <f aca="false">IF(E189&lt;&gt;"",VLOOKUP(E189,'Elenco Tesserati'!$A$1:$C$3900,2,FALSE()),"")</f>
        <v/>
      </c>
      <c r="G189" s="24" t="str">
        <f aca="false">IF(E189&lt;&gt;"",VLOOKUP(E189,'Elenco Tesserati'!$A$1:$C$3900,3,FALSE()),"")</f>
        <v/>
      </c>
      <c r="H189" s="25" t="str">
        <f aca="false">IF(G189="M/A",0,IF(G189="M/B",5,IF(G189="M/C",5,IF(G189="M/D",5,IF(G189="F/A",0,IF(G189="F/B",5,IF(G189="F/C",10,IF(G189="F/D",15,""))))))))</f>
        <v/>
      </c>
      <c r="I189" s="26"/>
      <c r="J189" s="27"/>
      <c r="K189" s="27"/>
      <c r="L189" s="27"/>
      <c r="M189" s="27"/>
      <c r="N189" s="27"/>
      <c r="O189" s="27"/>
      <c r="P189" s="27"/>
      <c r="Q189" s="27"/>
      <c r="R189" s="27"/>
      <c r="S189" s="28"/>
      <c r="T189" s="29" t="str">
        <f aca="false">IF(OR(J189&lt;&gt;"",K189&lt;&gt;"",L189&lt;&gt;"",M189&lt;&gt;"",N189&lt;&gt;"",O189&lt;&gt;"",P189&lt;&gt;"",Q189&lt;&gt;"",R189&lt;&gt;""),SUM(J189:R189),"")</f>
        <v/>
      </c>
      <c r="U189" s="30" t="str">
        <f aca="false">IF(T189&lt;&gt;"",IF(I189&gt;0,T189+(H189*I189),""),"")</f>
        <v/>
      </c>
      <c r="V189" s="31" t="str">
        <f aca="false">IF(AND(T189&lt;&gt;"",T190&lt;&gt;""),SUM(T189:T190),"")</f>
        <v/>
      </c>
      <c r="W189" s="31" t="str">
        <f aca="false">IF(AND(U189&lt;&gt;"",U190&lt;&gt;""),U189+U190+S189,"")</f>
        <v/>
      </c>
      <c r="X189" s="32" t="str">
        <f aca="false">IF(W189&lt;&gt;"",W189/(I189+I190),"")</f>
        <v/>
      </c>
      <c r="AC189" s="5"/>
    </row>
    <row r="190" customFormat="false" ht="13.5" hidden="false" customHeight="true" outlineLevel="0" collapsed="false">
      <c r="B190" s="19"/>
      <c r="C190" s="20"/>
      <c r="D190" s="33" t="n">
        <v>38</v>
      </c>
      <c r="E190" s="34"/>
      <c r="F190" s="35" t="str">
        <f aca="false">IF(E190&lt;&gt;"",VLOOKUP(E190,'Elenco Tesserati'!$A$1:$C$3900,2,FALSE()),"")</f>
        <v/>
      </c>
      <c r="G190" s="36" t="str">
        <f aca="false">IF(E190&lt;&gt;"",VLOOKUP(E190,'Elenco Tesserati'!$A$1:$C$3900,3,FALSE()),"")</f>
        <v/>
      </c>
      <c r="H190" s="37" t="str">
        <f aca="false">IF(G190="M/A",0,IF(G190="M/B",5,IF(G190="M/C",5,IF(G190="M/D",5,IF(G190="F/A",0,IF(G190="F/B",5,IF(G190="F/C",10,IF(G190="F/D",15,""))))))))</f>
        <v/>
      </c>
      <c r="I190" s="37"/>
      <c r="J190" s="38"/>
      <c r="K190" s="38"/>
      <c r="L190" s="38"/>
      <c r="M190" s="38"/>
      <c r="N190" s="38"/>
      <c r="O190" s="38"/>
      <c r="P190" s="38"/>
      <c r="Q190" s="38"/>
      <c r="R190" s="38"/>
      <c r="S190" s="28"/>
      <c r="T190" s="39" t="str">
        <f aca="false">IF(OR(J190&lt;&gt;"",K190&lt;&gt;"",L190&lt;&gt;"",M190&lt;&gt;"",N190&lt;&gt;"",O190&lt;&gt;"",P190&lt;&gt;"",Q190&lt;&gt;"",R190&lt;&gt;""),SUM(J190:R190),"")</f>
        <v/>
      </c>
      <c r="U190" s="39" t="str">
        <f aca="false">IF(T190&lt;&gt;"",IF(I190&gt;0,T190+(H190*I190),""),"")</f>
        <v/>
      </c>
      <c r="V190" s="31"/>
      <c r="W190" s="31"/>
      <c r="X190" s="32"/>
      <c r="AC190" s="5"/>
    </row>
    <row r="191" customFormat="false" ht="12.75" hidden="false" customHeight="true" outlineLevel="0" collapsed="false">
      <c r="B191" s="19" t="n">
        <v>92</v>
      </c>
      <c r="C191" s="20"/>
      <c r="D191" s="21" t="n">
        <v>38</v>
      </c>
      <c r="E191" s="22"/>
      <c r="F191" s="23" t="str">
        <f aca="false">IF(E191&lt;&gt;"",VLOOKUP(E191,'Elenco Tesserati'!$A$1:$C$3900,2,FALSE()),"")</f>
        <v/>
      </c>
      <c r="G191" s="24" t="str">
        <f aca="false">IF(E191&lt;&gt;"",VLOOKUP(E191,'Elenco Tesserati'!$A$1:$C$3900,3,FALSE()),"")</f>
        <v/>
      </c>
      <c r="H191" s="25" t="str">
        <f aca="false">IF(G191="M/A",0,IF(G191="M/B",5,IF(G191="M/C",5,IF(G191="M/D",5,IF(G191="F/A",0,IF(G191="F/B",5,IF(G191="F/C",10,IF(G191="F/D",15,""))))))))</f>
        <v/>
      </c>
      <c r="I191" s="26"/>
      <c r="J191" s="27"/>
      <c r="K191" s="27"/>
      <c r="L191" s="27"/>
      <c r="M191" s="27"/>
      <c r="N191" s="27"/>
      <c r="O191" s="27"/>
      <c r="P191" s="27"/>
      <c r="Q191" s="27"/>
      <c r="R191" s="27"/>
      <c r="S191" s="28"/>
      <c r="T191" s="29" t="str">
        <f aca="false">IF(OR(J191&lt;&gt;"",K191&lt;&gt;"",L191&lt;&gt;"",M191&lt;&gt;"",N191&lt;&gt;"",O191&lt;&gt;"",P191&lt;&gt;"",Q191&lt;&gt;"",R191&lt;&gt;""),SUM(J191:R191),"")</f>
        <v/>
      </c>
      <c r="U191" s="30" t="str">
        <f aca="false">IF(T191&lt;&gt;"",IF(I191&gt;0,T191+(H191*I191),""),"")</f>
        <v/>
      </c>
      <c r="V191" s="31" t="str">
        <f aca="false">IF(AND(T191&lt;&gt;"",T192&lt;&gt;""),SUM(T191:T192),"")</f>
        <v/>
      </c>
      <c r="W191" s="31" t="str">
        <f aca="false">IF(AND(U191&lt;&gt;"",U192&lt;&gt;""),U191+U192+S191,"")</f>
        <v/>
      </c>
      <c r="X191" s="32" t="str">
        <f aca="false">IF(W191&lt;&gt;"",W191/(I191+I192),"")</f>
        <v/>
      </c>
      <c r="AC191" s="5"/>
    </row>
    <row r="192" customFormat="false" ht="13.5" hidden="false" customHeight="true" outlineLevel="0" collapsed="false">
      <c r="B192" s="19"/>
      <c r="C192" s="20"/>
      <c r="D192" s="33" t="n">
        <v>38</v>
      </c>
      <c r="E192" s="34"/>
      <c r="F192" s="35" t="str">
        <f aca="false">IF(E192&lt;&gt;"",VLOOKUP(E192,'Elenco Tesserati'!$A$1:$C$3900,2,FALSE()),"")</f>
        <v/>
      </c>
      <c r="G192" s="36" t="str">
        <f aca="false">IF(E192&lt;&gt;"",VLOOKUP(E192,'Elenco Tesserati'!$A$1:$C$3900,3,FALSE()),"")</f>
        <v/>
      </c>
      <c r="H192" s="37" t="str">
        <f aca="false">IF(G192="M/A",0,IF(G192="M/B",5,IF(G192="M/C",5,IF(G192="M/D",5,IF(G192="F/A",0,IF(G192="F/B",5,IF(G192="F/C",10,IF(G192="F/D",15,""))))))))</f>
        <v/>
      </c>
      <c r="I192" s="37"/>
      <c r="J192" s="38"/>
      <c r="K192" s="38"/>
      <c r="L192" s="38"/>
      <c r="M192" s="38"/>
      <c r="N192" s="38"/>
      <c r="O192" s="38"/>
      <c r="P192" s="38"/>
      <c r="Q192" s="38"/>
      <c r="R192" s="38"/>
      <c r="S192" s="28"/>
      <c r="T192" s="39" t="str">
        <f aca="false">IF(OR(J192&lt;&gt;"",K192&lt;&gt;"",L192&lt;&gt;"",M192&lt;&gt;"",N192&lt;&gt;"",O192&lt;&gt;"",P192&lt;&gt;"",Q192&lt;&gt;"",R192&lt;&gt;""),SUM(J192:R192),"")</f>
        <v/>
      </c>
      <c r="U192" s="39" t="str">
        <f aca="false">IF(T192&lt;&gt;"",IF(I192&gt;0,T192+(H192*I192),""),"")</f>
        <v/>
      </c>
      <c r="V192" s="31"/>
      <c r="W192" s="31"/>
      <c r="X192" s="32"/>
      <c r="AC192" s="5"/>
    </row>
    <row r="193" customFormat="false" ht="12.75" hidden="false" customHeight="true" outlineLevel="0" collapsed="false">
      <c r="B193" s="19" t="n">
        <v>93</v>
      </c>
      <c r="C193" s="20"/>
      <c r="D193" s="21" t="n">
        <v>38</v>
      </c>
      <c r="E193" s="22"/>
      <c r="F193" s="23" t="str">
        <f aca="false">IF(E193&lt;&gt;"",VLOOKUP(E193,'Elenco Tesserati'!$A$1:$C$3900,2,FALSE()),"")</f>
        <v/>
      </c>
      <c r="G193" s="24" t="str">
        <f aca="false">IF(E193&lt;&gt;"",VLOOKUP(E193,'Elenco Tesserati'!$A$1:$C$3900,3,FALSE()),"")</f>
        <v/>
      </c>
      <c r="H193" s="25" t="str">
        <f aca="false">IF(G193="M/A",0,IF(G193="M/B",5,IF(G193="M/C",5,IF(G193="M/D",5,IF(G193="F/A",0,IF(G193="F/B",5,IF(G193="F/C",10,IF(G193="F/D",15,""))))))))</f>
        <v/>
      </c>
      <c r="I193" s="26"/>
      <c r="J193" s="27"/>
      <c r="K193" s="27"/>
      <c r="L193" s="27"/>
      <c r="M193" s="27"/>
      <c r="N193" s="27"/>
      <c r="O193" s="27"/>
      <c r="P193" s="27"/>
      <c r="Q193" s="27"/>
      <c r="R193" s="27"/>
      <c r="S193" s="28"/>
      <c r="T193" s="29" t="str">
        <f aca="false">IF(OR(J193&lt;&gt;"",K193&lt;&gt;"",L193&lt;&gt;"",M193&lt;&gt;"",N193&lt;&gt;"",O193&lt;&gt;"",P193&lt;&gt;"",Q193&lt;&gt;"",R193&lt;&gt;""),SUM(J193:R193),"")</f>
        <v/>
      </c>
      <c r="U193" s="30" t="str">
        <f aca="false">IF(T193&lt;&gt;"",IF(I193&gt;0,T193+(H193*I193),""),"")</f>
        <v/>
      </c>
      <c r="V193" s="31" t="str">
        <f aca="false">IF(AND(T193&lt;&gt;"",T194&lt;&gt;""),SUM(T193:T194),"")</f>
        <v/>
      </c>
      <c r="W193" s="31" t="str">
        <f aca="false">IF(AND(U193&lt;&gt;"",U194&lt;&gt;""),U193+U194+S193,"")</f>
        <v/>
      </c>
      <c r="X193" s="32" t="str">
        <f aca="false">IF(W193&lt;&gt;"",W193/(I193+I194),"")</f>
        <v/>
      </c>
      <c r="AC193" s="5"/>
    </row>
    <row r="194" customFormat="false" ht="13.5" hidden="false" customHeight="true" outlineLevel="0" collapsed="false">
      <c r="B194" s="19"/>
      <c r="C194" s="20"/>
      <c r="D194" s="33" t="n">
        <v>38</v>
      </c>
      <c r="E194" s="34"/>
      <c r="F194" s="35" t="str">
        <f aca="false">IF(E194&lt;&gt;"",VLOOKUP(E194,'Elenco Tesserati'!$A$1:$C$3900,2,FALSE()),"")</f>
        <v/>
      </c>
      <c r="G194" s="36" t="str">
        <f aca="false">IF(E194&lt;&gt;"",VLOOKUP(E194,'Elenco Tesserati'!$A$1:$C$3900,3,FALSE()),"")</f>
        <v/>
      </c>
      <c r="H194" s="37" t="str">
        <f aca="false">IF(G194="M/A",0,IF(G194="M/B",5,IF(G194="M/C",5,IF(G194="M/D",5,IF(G194="F/A",0,IF(G194="F/B",5,IF(G194="F/C",10,IF(G194="F/D",15,""))))))))</f>
        <v/>
      </c>
      <c r="I194" s="37"/>
      <c r="J194" s="38"/>
      <c r="K194" s="38"/>
      <c r="L194" s="38"/>
      <c r="M194" s="38"/>
      <c r="N194" s="38"/>
      <c r="O194" s="38"/>
      <c r="P194" s="38"/>
      <c r="Q194" s="38"/>
      <c r="R194" s="38"/>
      <c r="S194" s="28"/>
      <c r="T194" s="39" t="str">
        <f aca="false">IF(OR(J194&lt;&gt;"",K194&lt;&gt;"",L194&lt;&gt;"",M194&lt;&gt;"",N194&lt;&gt;"",O194&lt;&gt;"",P194&lt;&gt;"",Q194&lt;&gt;"",R194&lt;&gt;""),SUM(J194:R194),"")</f>
        <v/>
      </c>
      <c r="U194" s="39" t="str">
        <f aca="false">IF(T194&lt;&gt;"",IF(I194&gt;0,T194+(H194*I194),""),"")</f>
        <v/>
      </c>
      <c r="V194" s="31"/>
      <c r="W194" s="31"/>
      <c r="X194" s="32"/>
      <c r="AC194" s="5"/>
    </row>
    <row r="195" customFormat="false" ht="12.75" hidden="false" customHeight="true" outlineLevel="0" collapsed="false">
      <c r="B195" s="19" t="n">
        <v>94</v>
      </c>
      <c r="C195" s="20"/>
      <c r="D195" s="21" t="n">
        <v>38</v>
      </c>
      <c r="E195" s="22"/>
      <c r="F195" s="23" t="str">
        <f aca="false">IF(E195&lt;&gt;"",VLOOKUP(E195,'Elenco Tesserati'!$A$1:$C$3900,2,FALSE()),"")</f>
        <v/>
      </c>
      <c r="G195" s="24" t="str">
        <f aca="false">IF(E195&lt;&gt;"",VLOOKUP(E195,'Elenco Tesserati'!$A$1:$C$3900,3,FALSE()),"")</f>
        <v/>
      </c>
      <c r="H195" s="25" t="str">
        <f aca="false">IF(G195="M/A",0,IF(G195="M/B",5,IF(G195="M/C",5,IF(G195="M/D",5,IF(G195="F/A",0,IF(G195="F/B",5,IF(G195="F/C",10,IF(G195="F/D",15,""))))))))</f>
        <v/>
      </c>
      <c r="I195" s="26"/>
      <c r="J195" s="27"/>
      <c r="K195" s="27"/>
      <c r="L195" s="27"/>
      <c r="M195" s="27"/>
      <c r="N195" s="27"/>
      <c r="O195" s="27"/>
      <c r="P195" s="27"/>
      <c r="Q195" s="27"/>
      <c r="R195" s="27"/>
      <c r="S195" s="28"/>
      <c r="T195" s="29" t="str">
        <f aca="false">IF(OR(J195&lt;&gt;"",K195&lt;&gt;"",L195&lt;&gt;"",M195&lt;&gt;"",N195&lt;&gt;"",O195&lt;&gt;"",P195&lt;&gt;"",Q195&lt;&gt;"",R195&lt;&gt;""),SUM(J195:R195),"")</f>
        <v/>
      </c>
      <c r="U195" s="30" t="str">
        <f aca="false">IF(T195&lt;&gt;"",IF(I195&gt;0,T195+(H195*I195),""),"")</f>
        <v/>
      </c>
      <c r="V195" s="31" t="str">
        <f aca="false">IF(AND(T195&lt;&gt;"",T196&lt;&gt;""),SUM(T195:T196),"")</f>
        <v/>
      </c>
      <c r="W195" s="31" t="str">
        <f aca="false">IF(AND(U195&lt;&gt;"",U196&lt;&gt;""),U195+U196+S195,"")</f>
        <v/>
      </c>
      <c r="X195" s="32" t="str">
        <f aca="false">IF(W195&lt;&gt;"",W195/(I195+I196),"")</f>
        <v/>
      </c>
      <c r="AC195" s="5"/>
    </row>
    <row r="196" customFormat="false" ht="13.5" hidden="false" customHeight="true" outlineLevel="0" collapsed="false">
      <c r="B196" s="19"/>
      <c r="C196" s="20"/>
      <c r="D196" s="33" t="n">
        <v>38</v>
      </c>
      <c r="E196" s="34"/>
      <c r="F196" s="35" t="str">
        <f aca="false">IF(E196&lt;&gt;"",VLOOKUP(E196,'Elenco Tesserati'!$A$1:$C$3900,2,FALSE()),"")</f>
        <v/>
      </c>
      <c r="G196" s="36" t="str">
        <f aca="false">IF(E196&lt;&gt;"",VLOOKUP(E196,'Elenco Tesserati'!$A$1:$C$3900,3,FALSE()),"")</f>
        <v/>
      </c>
      <c r="H196" s="37" t="str">
        <f aca="false">IF(G196="M/A",0,IF(G196="M/B",5,IF(G196="M/C",5,IF(G196="M/D",5,IF(G196="F/A",0,IF(G196="F/B",5,IF(G196="F/C",10,IF(G196="F/D",15,""))))))))</f>
        <v/>
      </c>
      <c r="I196" s="37"/>
      <c r="J196" s="38"/>
      <c r="K196" s="38"/>
      <c r="L196" s="38"/>
      <c r="M196" s="38"/>
      <c r="N196" s="38"/>
      <c r="O196" s="38"/>
      <c r="P196" s="38"/>
      <c r="Q196" s="38"/>
      <c r="R196" s="38"/>
      <c r="S196" s="28"/>
      <c r="T196" s="39" t="str">
        <f aca="false">IF(OR(J196&lt;&gt;"",K196&lt;&gt;"",L196&lt;&gt;"",M196&lt;&gt;"",N196&lt;&gt;"",O196&lt;&gt;"",P196&lt;&gt;"",Q196&lt;&gt;"",R196&lt;&gt;""),SUM(J196:R196),"")</f>
        <v/>
      </c>
      <c r="U196" s="39" t="str">
        <f aca="false">IF(T196&lt;&gt;"",IF(I196&gt;0,T196+(H196*I196),""),"")</f>
        <v/>
      </c>
      <c r="V196" s="31"/>
      <c r="W196" s="31"/>
      <c r="X196" s="32"/>
      <c r="AC196" s="5"/>
    </row>
    <row r="197" customFormat="false" ht="12.75" hidden="false" customHeight="true" outlineLevel="0" collapsed="false">
      <c r="B197" s="19" t="n">
        <v>95</v>
      </c>
      <c r="C197" s="20"/>
      <c r="D197" s="21" t="n">
        <v>38</v>
      </c>
      <c r="E197" s="22"/>
      <c r="F197" s="23" t="str">
        <f aca="false">IF(E197&lt;&gt;"",VLOOKUP(E197,'Elenco Tesserati'!$A$1:$C$3900,2,FALSE()),"")</f>
        <v/>
      </c>
      <c r="G197" s="24" t="str">
        <f aca="false">IF(E197&lt;&gt;"",VLOOKUP(E197,'Elenco Tesserati'!$A$1:$C$3900,3,FALSE()),"")</f>
        <v/>
      </c>
      <c r="H197" s="25" t="str">
        <f aca="false">IF(G197="M/A",0,IF(G197="M/B",5,IF(G197="M/C",5,IF(G197="M/D",5,IF(G197="F/A",0,IF(G197="F/B",5,IF(G197="F/C",10,IF(G197="F/D",15,""))))))))</f>
        <v/>
      </c>
      <c r="I197" s="26"/>
      <c r="J197" s="27"/>
      <c r="K197" s="27"/>
      <c r="L197" s="27"/>
      <c r="M197" s="27"/>
      <c r="N197" s="27"/>
      <c r="O197" s="27"/>
      <c r="P197" s="27"/>
      <c r="Q197" s="27"/>
      <c r="R197" s="27"/>
      <c r="S197" s="28"/>
      <c r="T197" s="29" t="str">
        <f aca="false">IF(OR(J197&lt;&gt;"",K197&lt;&gt;"",L197&lt;&gt;"",M197&lt;&gt;"",N197&lt;&gt;"",O197&lt;&gt;"",P197&lt;&gt;"",Q197&lt;&gt;"",R197&lt;&gt;""),SUM(J197:R197),"")</f>
        <v/>
      </c>
      <c r="U197" s="30" t="str">
        <f aca="false">IF(T197&lt;&gt;"",IF(I197&gt;0,T197+(H197*I197),""),"")</f>
        <v/>
      </c>
      <c r="V197" s="31" t="str">
        <f aca="false">IF(AND(T197&lt;&gt;"",T198&lt;&gt;""),SUM(T197:T198),"")</f>
        <v/>
      </c>
      <c r="W197" s="31" t="str">
        <f aca="false">IF(AND(U197&lt;&gt;"",U198&lt;&gt;""),U197+U198+S197,"")</f>
        <v/>
      </c>
      <c r="X197" s="32" t="str">
        <f aca="false">IF(W197&lt;&gt;"",W197/(I197+I198),"")</f>
        <v/>
      </c>
      <c r="AC197" s="5"/>
    </row>
    <row r="198" customFormat="false" ht="13.5" hidden="false" customHeight="true" outlineLevel="0" collapsed="false">
      <c r="B198" s="19"/>
      <c r="C198" s="20"/>
      <c r="D198" s="33" t="n">
        <v>38</v>
      </c>
      <c r="E198" s="34"/>
      <c r="F198" s="35" t="str">
        <f aca="false">IF(E198&lt;&gt;"",VLOOKUP(E198,'Elenco Tesserati'!$A$1:$C$3900,2,FALSE()),"")</f>
        <v/>
      </c>
      <c r="G198" s="36" t="str">
        <f aca="false">IF(E198&lt;&gt;"",VLOOKUP(E198,'Elenco Tesserati'!$A$1:$C$3900,3,FALSE()),"")</f>
        <v/>
      </c>
      <c r="H198" s="37" t="str">
        <f aca="false">IF(G198="M/A",0,IF(G198="M/B",5,IF(G198="M/C",5,IF(G198="M/D",5,IF(G198="F/A",0,IF(G198="F/B",5,IF(G198="F/C",10,IF(G198="F/D",15,""))))))))</f>
        <v/>
      </c>
      <c r="I198" s="37"/>
      <c r="J198" s="38"/>
      <c r="K198" s="38"/>
      <c r="L198" s="38"/>
      <c r="M198" s="38"/>
      <c r="N198" s="38"/>
      <c r="O198" s="38"/>
      <c r="P198" s="38"/>
      <c r="Q198" s="38"/>
      <c r="R198" s="38"/>
      <c r="S198" s="28"/>
      <c r="T198" s="39" t="str">
        <f aca="false">IF(OR(J198&lt;&gt;"",K198&lt;&gt;"",L198&lt;&gt;"",M198&lt;&gt;"",N198&lt;&gt;"",O198&lt;&gt;"",P198&lt;&gt;"",Q198&lt;&gt;"",R198&lt;&gt;""),SUM(J198:R198),"")</f>
        <v/>
      </c>
      <c r="U198" s="39" t="str">
        <f aca="false">IF(T198&lt;&gt;"",IF(I198&gt;0,T198+(H198*I198),""),"")</f>
        <v/>
      </c>
      <c r="V198" s="31"/>
      <c r="W198" s="31"/>
      <c r="X198" s="32"/>
      <c r="AC198" s="5"/>
    </row>
    <row r="199" customFormat="false" ht="12.75" hidden="false" customHeight="true" outlineLevel="0" collapsed="false">
      <c r="B199" s="19" t="n">
        <v>96</v>
      </c>
      <c r="C199" s="20"/>
      <c r="D199" s="21" t="n">
        <v>38</v>
      </c>
      <c r="E199" s="22"/>
      <c r="F199" s="23" t="str">
        <f aca="false">IF(E199&lt;&gt;"",VLOOKUP(E199,'Elenco Tesserati'!$A$1:$C$3900,2,FALSE()),"")</f>
        <v/>
      </c>
      <c r="G199" s="24" t="str">
        <f aca="false">IF(E199&lt;&gt;"",VLOOKUP(E199,'Elenco Tesserati'!$A$1:$C$3900,3,FALSE()),"")</f>
        <v/>
      </c>
      <c r="H199" s="25" t="str">
        <f aca="false">IF(G199="M/A",0,IF(G199="M/B",5,IF(G199="M/C",5,IF(G199="M/D",5,IF(G199="F/A",0,IF(G199="F/B",5,IF(G199="F/C",10,IF(G199="F/D",15,""))))))))</f>
        <v/>
      </c>
      <c r="I199" s="26"/>
      <c r="J199" s="27"/>
      <c r="K199" s="27"/>
      <c r="L199" s="27"/>
      <c r="M199" s="27"/>
      <c r="N199" s="27"/>
      <c r="O199" s="27"/>
      <c r="P199" s="27"/>
      <c r="Q199" s="27"/>
      <c r="R199" s="27"/>
      <c r="S199" s="28"/>
      <c r="T199" s="29" t="str">
        <f aca="false">IF(OR(J199&lt;&gt;"",K199&lt;&gt;"",L199&lt;&gt;"",M199&lt;&gt;"",N199&lt;&gt;"",O199&lt;&gt;"",P199&lt;&gt;"",Q199&lt;&gt;"",R199&lt;&gt;""),SUM(J199:R199),"")</f>
        <v/>
      </c>
      <c r="U199" s="30" t="str">
        <f aca="false">IF(T199&lt;&gt;"",IF(I199&gt;0,T199+(H199*I199),""),"")</f>
        <v/>
      </c>
      <c r="V199" s="31" t="str">
        <f aca="false">IF(AND(T199&lt;&gt;"",T200&lt;&gt;""),SUM(T199:T200),"")</f>
        <v/>
      </c>
      <c r="W199" s="31" t="str">
        <f aca="false">IF(AND(U199&lt;&gt;"",U200&lt;&gt;""),U199+U200+S199,"")</f>
        <v/>
      </c>
      <c r="X199" s="32" t="str">
        <f aca="false">IF(W199&lt;&gt;"",W199/(I199+I200),"")</f>
        <v/>
      </c>
      <c r="AC199" s="5"/>
    </row>
    <row r="200" customFormat="false" ht="13.5" hidden="false" customHeight="true" outlineLevel="0" collapsed="false">
      <c r="B200" s="19"/>
      <c r="C200" s="20"/>
      <c r="D200" s="33" t="n">
        <v>38</v>
      </c>
      <c r="E200" s="34"/>
      <c r="F200" s="35" t="str">
        <f aca="false">IF(E200&lt;&gt;"",VLOOKUP(E200,'Elenco Tesserati'!$A$1:$C$3900,2,FALSE()),"")</f>
        <v/>
      </c>
      <c r="G200" s="36" t="str">
        <f aca="false">IF(E200&lt;&gt;"",VLOOKUP(E200,'Elenco Tesserati'!$A$1:$C$3900,3,FALSE()),"")</f>
        <v/>
      </c>
      <c r="H200" s="37" t="str">
        <f aca="false">IF(G200="M/A",0,IF(G200="M/B",5,IF(G200="M/C",5,IF(G200="M/D",5,IF(G200="F/A",0,IF(G200="F/B",5,IF(G200="F/C",10,IF(G200="F/D",15,""))))))))</f>
        <v/>
      </c>
      <c r="I200" s="37"/>
      <c r="J200" s="38"/>
      <c r="K200" s="38"/>
      <c r="L200" s="38"/>
      <c r="M200" s="38"/>
      <c r="N200" s="38"/>
      <c r="O200" s="38"/>
      <c r="P200" s="38"/>
      <c r="Q200" s="38"/>
      <c r="R200" s="38"/>
      <c r="S200" s="28"/>
      <c r="T200" s="39" t="str">
        <f aca="false">IF(OR(J200&lt;&gt;"",K200&lt;&gt;"",L200&lt;&gt;"",M200&lt;&gt;"",N200&lt;&gt;"",O200&lt;&gt;"",P200&lt;&gt;"",Q200&lt;&gt;"",R200&lt;&gt;""),SUM(J200:R200),"")</f>
        <v/>
      </c>
      <c r="U200" s="39" t="str">
        <f aca="false">IF(T200&lt;&gt;"",IF(I200&gt;0,T200+(H200*I200),""),"")</f>
        <v/>
      </c>
      <c r="V200" s="31"/>
      <c r="W200" s="31"/>
      <c r="X200" s="32"/>
      <c r="AC200" s="5"/>
    </row>
    <row r="201" customFormat="false" ht="12.75" hidden="false" customHeight="true" outlineLevel="0" collapsed="false">
      <c r="B201" s="19" t="n">
        <v>97</v>
      </c>
      <c r="C201" s="20"/>
      <c r="D201" s="21" t="n">
        <v>38</v>
      </c>
      <c r="E201" s="22"/>
      <c r="F201" s="23" t="str">
        <f aca="false">IF(E201&lt;&gt;"",VLOOKUP(E201,'Elenco Tesserati'!$A$1:$C$3900,2,FALSE()),"")</f>
        <v/>
      </c>
      <c r="G201" s="24" t="str">
        <f aca="false">IF(E201&lt;&gt;"",VLOOKUP(E201,'Elenco Tesserati'!$A$1:$C$3900,3,FALSE()),"")</f>
        <v/>
      </c>
      <c r="H201" s="25" t="str">
        <f aca="false">IF(G201="M/A",0,IF(G201="M/B",5,IF(G201="M/C",5,IF(G201="M/D",5,IF(G201="F/A",0,IF(G201="F/B",5,IF(G201="F/C",10,IF(G201="F/D",15,""))))))))</f>
        <v/>
      </c>
      <c r="I201" s="26"/>
      <c r="J201" s="27"/>
      <c r="K201" s="27"/>
      <c r="L201" s="27"/>
      <c r="M201" s="27"/>
      <c r="N201" s="27"/>
      <c r="O201" s="27"/>
      <c r="P201" s="27"/>
      <c r="Q201" s="27"/>
      <c r="R201" s="27"/>
      <c r="S201" s="28"/>
      <c r="T201" s="29" t="str">
        <f aca="false">IF(OR(J201&lt;&gt;"",K201&lt;&gt;"",L201&lt;&gt;"",M201&lt;&gt;"",N201&lt;&gt;"",O201&lt;&gt;"",P201&lt;&gt;"",Q201&lt;&gt;"",R201&lt;&gt;""),SUM(J201:R201),"")</f>
        <v/>
      </c>
      <c r="U201" s="30" t="str">
        <f aca="false">IF(T201&lt;&gt;"",IF(I201&gt;0,T201+(H201*I201),""),"")</f>
        <v/>
      </c>
      <c r="V201" s="31" t="str">
        <f aca="false">IF(AND(T201&lt;&gt;"",T202&lt;&gt;""),SUM(T201:T202),"")</f>
        <v/>
      </c>
      <c r="W201" s="31" t="str">
        <f aca="false">IF(AND(U201&lt;&gt;"",U202&lt;&gt;""),U201+U202+S201,"")</f>
        <v/>
      </c>
      <c r="X201" s="32" t="str">
        <f aca="false">IF(W201&lt;&gt;"",W201/(I201+I202),"")</f>
        <v/>
      </c>
      <c r="AC201" s="5"/>
    </row>
    <row r="202" customFormat="false" ht="13.5" hidden="false" customHeight="true" outlineLevel="0" collapsed="false">
      <c r="B202" s="19"/>
      <c r="C202" s="20"/>
      <c r="D202" s="33" t="n">
        <v>38</v>
      </c>
      <c r="E202" s="34"/>
      <c r="F202" s="35" t="str">
        <f aca="false">IF(E202&lt;&gt;"",VLOOKUP(E202,'Elenco Tesserati'!$A$1:$C$3900,2,FALSE()),"")</f>
        <v/>
      </c>
      <c r="G202" s="36" t="str">
        <f aca="false">IF(E202&lt;&gt;"",VLOOKUP(E202,'Elenco Tesserati'!$A$1:$C$3900,3,FALSE()),"")</f>
        <v/>
      </c>
      <c r="H202" s="37" t="str">
        <f aca="false">IF(G202="M/A",0,IF(G202="M/B",5,IF(G202="M/C",5,IF(G202="M/D",5,IF(G202="F/A",0,IF(G202="F/B",5,IF(G202="F/C",10,IF(G202="F/D",15,""))))))))</f>
        <v/>
      </c>
      <c r="I202" s="37"/>
      <c r="J202" s="38"/>
      <c r="K202" s="38"/>
      <c r="L202" s="38"/>
      <c r="M202" s="38"/>
      <c r="N202" s="38"/>
      <c r="O202" s="38"/>
      <c r="P202" s="38"/>
      <c r="Q202" s="38"/>
      <c r="R202" s="38"/>
      <c r="S202" s="28"/>
      <c r="T202" s="39" t="str">
        <f aca="false">IF(OR(J202&lt;&gt;"",K202&lt;&gt;"",L202&lt;&gt;"",M202&lt;&gt;"",N202&lt;&gt;"",O202&lt;&gt;"",P202&lt;&gt;"",Q202&lt;&gt;"",R202&lt;&gt;""),SUM(J202:R202),"")</f>
        <v/>
      </c>
      <c r="U202" s="39" t="str">
        <f aca="false">IF(T202&lt;&gt;"",IF(I202&gt;0,T202+(H202*I202),""),"")</f>
        <v/>
      </c>
      <c r="V202" s="31"/>
      <c r="W202" s="31"/>
      <c r="X202" s="32"/>
      <c r="AC202" s="5"/>
    </row>
    <row r="203" customFormat="false" ht="12.75" hidden="false" customHeight="true" outlineLevel="0" collapsed="false">
      <c r="B203" s="19" t="n">
        <v>98</v>
      </c>
      <c r="C203" s="20"/>
      <c r="D203" s="21" t="n">
        <v>38</v>
      </c>
      <c r="E203" s="22"/>
      <c r="F203" s="23" t="str">
        <f aca="false">IF(E203&lt;&gt;"",VLOOKUP(E203,'Elenco Tesserati'!$A$1:$C$3900,2,FALSE()),"")</f>
        <v/>
      </c>
      <c r="G203" s="24" t="str">
        <f aca="false">IF(E203&lt;&gt;"",VLOOKUP(E203,'Elenco Tesserati'!$A$1:$C$3900,3,FALSE()),"")</f>
        <v/>
      </c>
      <c r="H203" s="25" t="str">
        <f aca="false">IF(G203="M/A",0,IF(G203="M/B",5,IF(G203="M/C",5,IF(G203="M/D",5,IF(G203="F/A",0,IF(G203="F/B",5,IF(G203="F/C",10,IF(G203="F/D",15,""))))))))</f>
        <v/>
      </c>
      <c r="I203" s="26"/>
      <c r="J203" s="27"/>
      <c r="K203" s="27"/>
      <c r="L203" s="27"/>
      <c r="M203" s="27"/>
      <c r="N203" s="27"/>
      <c r="O203" s="27"/>
      <c r="P203" s="27"/>
      <c r="Q203" s="27"/>
      <c r="R203" s="27"/>
      <c r="S203" s="28"/>
      <c r="T203" s="29" t="str">
        <f aca="false">IF(OR(J203&lt;&gt;"",K203&lt;&gt;"",L203&lt;&gt;"",M203&lt;&gt;"",N203&lt;&gt;"",O203&lt;&gt;"",P203&lt;&gt;"",Q203&lt;&gt;"",R203&lt;&gt;""),SUM(J203:R203),"")</f>
        <v/>
      </c>
      <c r="U203" s="30" t="str">
        <f aca="false">IF(T203&lt;&gt;"",IF(I203&gt;0,T203+(H203*I203),""),"")</f>
        <v/>
      </c>
      <c r="V203" s="31" t="str">
        <f aca="false">IF(AND(T203&lt;&gt;"",T204&lt;&gt;""),SUM(T203:T204),"")</f>
        <v/>
      </c>
      <c r="W203" s="31" t="str">
        <f aca="false">IF(AND(U203&lt;&gt;"",U204&lt;&gt;""),U203+U204+S203,"")</f>
        <v/>
      </c>
      <c r="X203" s="32" t="str">
        <f aca="false">IF(W203&lt;&gt;"",W203/(I203+I204),"")</f>
        <v/>
      </c>
      <c r="AC203" s="5"/>
    </row>
    <row r="204" customFormat="false" ht="13.5" hidden="false" customHeight="true" outlineLevel="0" collapsed="false">
      <c r="B204" s="19"/>
      <c r="C204" s="20"/>
      <c r="D204" s="33" t="n">
        <v>38</v>
      </c>
      <c r="E204" s="34"/>
      <c r="F204" s="35" t="str">
        <f aca="false">IF(E204&lt;&gt;"",VLOOKUP(E204,'Elenco Tesserati'!$A$1:$C$3900,2,FALSE()),"")</f>
        <v/>
      </c>
      <c r="G204" s="36" t="str">
        <f aca="false">IF(E204&lt;&gt;"",VLOOKUP(E204,'Elenco Tesserati'!$A$1:$C$3900,3,FALSE()),"")</f>
        <v/>
      </c>
      <c r="H204" s="37" t="str">
        <f aca="false">IF(G204="M/A",0,IF(G204="M/B",5,IF(G204="M/C",5,IF(G204="M/D",5,IF(G204="F/A",0,IF(G204="F/B",5,IF(G204="F/C",10,IF(G204="F/D",15,""))))))))</f>
        <v/>
      </c>
      <c r="I204" s="37"/>
      <c r="J204" s="38"/>
      <c r="K204" s="38"/>
      <c r="L204" s="38"/>
      <c r="M204" s="38"/>
      <c r="N204" s="38"/>
      <c r="O204" s="38"/>
      <c r="P204" s="38"/>
      <c r="Q204" s="38"/>
      <c r="R204" s="38"/>
      <c r="S204" s="28"/>
      <c r="T204" s="39" t="str">
        <f aca="false">IF(OR(J204&lt;&gt;"",K204&lt;&gt;"",L204&lt;&gt;"",M204&lt;&gt;"",N204&lt;&gt;"",O204&lt;&gt;"",P204&lt;&gt;"",Q204&lt;&gt;"",R204&lt;&gt;""),SUM(J204:R204),"")</f>
        <v/>
      </c>
      <c r="U204" s="39" t="str">
        <f aca="false">IF(T204&lt;&gt;"",IF(I204&gt;0,T204+(H204*I204),""),"")</f>
        <v/>
      </c>
      <c r="V204" s="31"/>
      <c r="W204" s="31"/>
      <c r="X204" s="32"/>
      <c r="AC204" s="5"/>
    </row>
    <row r="205" customFormat="false" ht="12.75" hidden="false" customHeight="true" outlineLevel="0" collapsed="false">
      <c r="B205" s="19" t="n">
        <v>99</v>
      </c>
      <c r="C205" s="20"/>
      <c r="D205" s="21" t="n">
        <v>38</v>
      </c>
      <c r="E205" s="22"/>
      <c r="F205" s="23" t="str">
        <f aca="false">IF(E205&lt;&gt;"",VLOOKUP(E205,'Elenco Tesserati'!$A$1:$C$3900,2,FALSE()),"")</f>
        <v/>
      </c>
      <c r="G205" s="24" t="str">
        <f aca="false">IF(E205&lt;&gt;"",VLOOKUP(E205,'Elenco Tesserati'!$A$1:$C$3900,3,FALSE()),"")</f>
        <v/>
      </c>
      <c r="H205" s="25" t="str">
        <f aca="false">IF(G205="M/A",0,IF(G205="M/B",5,IF(G205="M/C",5,IF(G205="M/D",5,IF(G205="F/A",0,IF(G205="F/B",5,IF(G205="F/C",10,IF(G205="F/D",15,""))))))))</f>
        <v/>
      </c>
      <c r="I205" s="26"/>
      <c r="J205" s="27"/>
      <c r="K205" s="27"/>
      <c r="L205" s="27"/>
      <c r="M205" s="27"/>
      <c r="N205" s="27"/>
      <c r="O205" s="27"/>
      <c r="P205" s="27"/>
      <c r="Q205" s="27"/>
      <c r="R205" s="27"/>
      <c r="S205" s="28"/>
      <c r="T205" s="29" t="str">
        <f aca="false">IF(OR(J205&lt;&gt;"",K205&lt;&gt;"",L205&lt;&gt;"",M205&lt;&gt;"",N205&lt;&gt;"",O205&lt;&gt;"",P205&lt;&gt;"",Q205&lt;&gt;"",R205&lt;&gt;""),SUM(J205:R205),"")</f>
        <v/>
      </c>
      <c r="U205" s="30" t="str">
        <f aca="false">IF(T205&lt;&gt;"",IF(I205&gt;0,T205+(H205*I205),""),"")</f>
        <v/>
      </c>
      <c r="V205" s="31" t="str">
        <f aca="false">IF(AND(T205&lt;&gt;"",T206&lt;&gt;""),SUM(T205:T206),"")</f>
        <v/>
      </c>
      <c r="W205" s="31" t="str">
        <f aca="false">IF(AND(U205&lt;&gt;"",U206&lt;&gt;""),U205+U206+S205,"")</f>
        <v/>
      </c>
      <c r="X205" s="32" t="str">
        <f aca="false">IF(W205&lt;&gt;"",W205/(I205+I206),"")</f>
        <v/>
      </c>
      <c r="AC205" s="5"/>
    </row>
    <row r="206" customFormat="false" ht="13.5" hidden="false" customHeight="true" outlineLevel="0" collapsed="false">
      <c r="B206" s="19"/>
      <c r="C206" s="20"/>
      <c r="D206" s="33" t="n">
        <v>38</v>
      </c>
      <c r="E206" s="34"/>
      <c r="F206" s="35" t="str">
        <f aca="false">IF(E206&lt;&gt;"",VLOOKUP(E206,'Elenco Tesserati'!$A$1:$C$3900,2,FALSE()),"")</f>
        <v/>
      </c>
      <c r="G206" s="36" t="str">
        <f aca="false">IF(E206&lt;&gt;"",VLOOKUP(E206,'Elenco Tesserati'!$A$1:$C$3900,3,FALSE()),"")</f>
        <v/>
      </c>
      <c r="H206" s="37" t="str">
        <f aca="false">IF(G206="M/A",0,IF(G206="M/B",5,IF(G206="M/C",5,IF(G206="M/D",5,IF(G206="F/A",0,IF(G206="F/B",5,IF(G206="F/C",10,IF(G206="F/D",15,""))))))))</f>
        <v/>
      </c>
      <c r="I206" s="37"/>
      <c r="J206" s="38"/>
      <c r="K206" s="38"/>
      <c r="L206" s="38"/>
      <c r="M206" s="38"/>
      <c r="N206" s="38"/>
      <c r="O206" s="38"/>
      <c r="P206" s="38"/>
      <c r="Q206" s="38"/>
      <c r="R206" s="38"/>
      <c r="S206" s="28"/>
      <c r="T206" s="39" t="str">
        <f aca="false">IF(OR(J206&lt;&gt;"",K206&lt;&gt;"",L206&lt;&gt;"",M206&lt;&gt;"",N206&lt;&gt;"",O206&lt;&gt;"",P206&lt;&gt;"",Q206&lt;&gt;"",R206&lt;&gt;""),SUM(J206:R206),"")</f>
        <v/>
      </c>
      <c r="U206" s="39" t="str">
        <f aca="false">IF(T206&lt;&gt;"",IF(I206&gt;0,T206+(H206*I206),""),"")</f>
        <v/>
      </c>
      <c r="V206" s="31"/>
      <c r="W206" s="31"/>
      <c r="X206" s="32"/>
      <c r="AC206" s="5"/>
    </row>
    <row r="207" customFormat="false" ht="12.75" hidden="false" customHeight="true" outlineLevel="0" collapsed="false">
      <c r="B207" s="19" t="n">
        <v>100</v>
      </c>
      <c r="C207" s="20"/>
      <c r="D207" s="21" t="n">
        <v>38</v>
      </c>
      <c r="E207" s="22"/>
      <c r="F207" s="23" t="str">
        <f aca="false">IF(E207&lt;&gt;"",VLOOKUP(E207,'Elenco Tesserati'!$A$1:$C$3900,2,FALSE()),"")</f>
        <v/>
      </c>
      <c r="G207" s="24" t="str">
        <f aca="false">IF(E207&lt;&gt;"",VLOOKUP(E207,'Elenco Tesserati'!$A$1:$C$3900,3,FALSE()),"")</f>
        <v/>
      </c>
      <c r="H207" s="25" t="str">
        <f aca="false">IF(G207="M/A",0,IF(G207="M/B",5,IF(G207="M/C",5,IF(G207="M/D",5,IF(G207="F/A",0,IF(G207="F/B",5,IF(G207="F/C",10,IF(G207="F/D",15,""))))))))</f>
        <v/>
      </c>
      <c r="I207" s="26"/>
      <c r="J207" s="27"/>
      <c r="K207" s="27"/>
      <c r="L207" s="27"/>
      <c r="M207" s="27"/>
      <c r="N207" s="27"/>
      <c r="O207" s="27"/>
      <c r="P207" s="27"/>
      <c r="Q207" s="27"/>
      <c r="R207" s="27"/>
      <c r="S207" s="28"/>
      <c r="T207" s="29" t="str">
        <f aca="false">IF(OR(J207&lt;&gt;"",K207&lt;&gt;"",L207&lt;&gt;"",M207&lt;&gt;"",N207&lt;&gt;"",O207&lt;&gt;"",P207&lt;&gt;"",Q207&lt;&gt;"",R207&lt;&gt;""),SUM(J207:R207),"")</f>
        <v/>
      </c>
      <c r="U207" s="30" t="str">
        <f aca="false">IF(T207&lt;&gt;"",IF(I207&gt;0,T207+(H207*I207),""),"")</f>
        <v/>
      </c>
      <c r="V207" s="31" t="str">
        <f aca="false">IF(AND(T207&lt;&gt;"",T208&lt;&gt;""),SUM(T207:T208),"")</f>
        <v/>
      </c>
      <c r="W207" s="31" t="str">
        <f aca="false">IF(AND(U207&lt;&gt;"",U208&lt;&gt;""),U207+U208+S207,"")</f>
        <v/>
      </c>
      <c r="X207" s="32" t="str">
        <f aca="false">IF(W207&lt;&gt;"",W207/(I207+I208),"")</f>
        <v/>
      </c>
      <c r="AC207" s="5"/>
    </row>
    <row r="208" customFormat="false" ht="13.5" hidden="false" customHeight="true" outlineLevel="0" collapsed="false">
      <c r="B208" s="19"/>
      <c r="C208" s="20"/>
      <c r="D208" s="33" t="n">
        <v>38</v>
      </c>
      <c r="E208" s="34"/>
      <c r="F208" s="35" t="str">
        <f aca="false">IF(E208&lt;&gt;"",VLOOKUP(E208,'Elenco Tesserati'!$A$1:$C$3900,2,FALSE()),"")</f>
        <v/>
      </c>
      <c r="G208" s="36" t="str">
        <f aca="false">IF(E208&lt;&gt;"",VLOOKUP(E208,'Elenco Tesserati'!$A$1:$C$3900,3,FALSE()),"")</f>
        <v/>
      </c>
      <c r="H208" s="37" t="str">
        <f aca="false">IF(G208="M/A",0,IF(G208="M/B",5,IF(G208="M/C",5,IF(G208="M/D",5,IF(G208="F/A",0,IF(G208="F/B",5,IF(G208="F/C",10,IF(G208="F/D",15,""))))))))</f>
        <v/>
      </c>
      <c r="I208" s="37"/>
      <c r="J208" s="38"/>
      <c r="K208" s="38"/>
      <c r="L208" s="38"/>
      <c r="M208" s="38"/>
      <c r="N208" s="38"/>
      <c r="O208" s="38"/>
      <c r="P208" s="38"/>
      <c r="Q208" s="38"/>
      <c r="R208" s="38"/>
      <c r="S208" s="28"/>
      <c r="T208" s="39" t="str">
        <f aca="false">IF(OR(J208&lt;&gt;"",K208&lt;&gt;"",L208&lt;&gt;"",M208&lt;&gt;"",N208&lt;&gt;"",O208&lt;&gt;"",P208&lt;&gt;"",Q208&lt;&gt;"",R208&lt;&gt;""),SUM(J208:R208),"")</f>
        <v/>
      </c>
      <c r="U208" s="39" t="str">
        <f aca="false">IF(T208&lt;&gt;"",IF(I208&gt;0,T208+(H208*I208),""),"")</f>
        <v/>
      </c>
      <c r="V208" s="31"/>
      <c r="W208" s="31"/>
      <c r="X208" s="32"/>
      <c r="AC208" s="5"/>
    </row>
  </sheetData>
  <mergeCells count="615">
    <mergeCell ref="B2:U4"/>
    <mergeCell ref="W2:X2"/>
    <mergeCell ref="W3:X3"/>
    <mergeCell ref="W4:X4"/>
    <mergeCell ref="B5:U6"/>
    <mergeCell ref="W5:X5"/>
    <mergeCell ref="W6:X6"/>
    <mergeCell ref="B7:B8"/>
    <mergeCell ref="C7:C8"/>
    <mergeCell ref="E7:E8"/>
    <mergeCell ref="F7:F8"/>
    <mergeCell ref="G7:G8"/>
    <mergeCell ref="H7:H8"/>
    <mergeCell ref="I7:U7"/>
    <mergeCell ref="V7:X7"/>
    <mergeCell ref="B9:B10"/>
    <mergeCell ref="C9:C10"/>
    <mergeCell ref="S9:S10"/>
    <mergeCell ref="V9:V10"/>
    <mergeCell ref="W9:W10"/>
    <mergeCell ref="X9:X10"/>
    <mergeCell ref="B11:B12"/>
    <mergeCell ref="C11:C12"/>
    <mergeCell ref="S11:S12"/>
    <mergeCell ref="V11:V12"/>
    <mergeCell ref="W11:W12"/>
    <mergeCell ref="X11:X12"/>
    <mergeCell ref="B13:B14"/>
    <mergeCell ref="C13:C14"/>
    <mergeCell ref="S13:S14"/>
    <mergeCell ref="V13:V14"/>
    <mergeCell ref="W13:W14"/>
    <mergeCell ref="X13:X14"/>
    <mergeCell ref="B15:B16"/>
    <mergeCell ref="C15:C16"/>
    <mergeCell ref="S15:S16"/>
    <mergeCell ref="V15:V16"/>
    <mergeCell ref="W15:W16"/>
    <mergeCell ref="X15:X16"/>
    <mergeCell ref="B17:B18"/>
    <mergeCell ref="C17:C18"/>
    <mergeCell ref="S17:S18"/>
    <mergeCell ref="V17:V18"/>
    <mergeCell ref="W17:W18"/>
    <mergeCell ref="X17:X18"/>
    <mergeCell ref="B19:B20"/>
    <mergeCell ref="C19:C20"/>
    <mergeCell ref="S19:S20"/>
    <mergeCell ref="V19:V20"/>
    <mergeCell ref="W19:W20"/>
    <mergeCell ref="X19:X20"/>
    <mergeCell ref="B21:B22"/>
    <mergeCell ref="C21:C22"/>
    <mergeCell ref="S21:S22"/>
    <mergeCell ref="V21:V22"/>
    <mergeCell ref="W21:W22"/>
    <mergeCell ref="X21:X22"/>
    <mergeCell ref="B23:B24"/>
    <mergeCell ref="C23:C24"/>
    <mergeCell ref="S23:S24"/>
    <mergeCell ref="V23:V24"/>
    <mergeCell ref="W23:W24"/>
    <mergeCell ref="X23:X24"/>
    <mergeCell ref="B25:B26"/>
    <mergeCell ref="C25:C26"/>
    <mergeCell ref="S25:S26"/>
    <mergeCell ref="V25:V26"/>
    <mergeCell ref="W25:W26"/>
    <mergeCell ref="X25:X26"/>
    <mergeCell ref="B27:B28"/>
    <mergeCell ref="C27:C28"/>
    <mergeCell ref="S27:S28"/>
    <mergeCell ref="V27:V28"/>
    <mergeCell ref="W27:W28"/>
    <mergeCell ref="X27:X28"/>
    <mergeCell ref="B29:B30"/>
    <mergeCell ref="C29:C30"/>
    <mergeCell ref="S29:S30"/>
    <mergeCell ref="V29:V30"/>
    <mergeCell ref="W29:W30"/>
    <mergeCell ref="X29:X30"/>
    <mergeCell ref="B31:B32"/>
    <mergeCell ref="C31:C32"/>
    <mergeCell ref="S31:S32"/>
    <mergeCell ref="V31:V32"/>
    <mergeCell ref="W31:W32"/>
    <mergeCell ref="X31:X32"/>
    <mergeCell ref="B33:B34"/>
    <mergeCell ref="C33:C34"/>
    <mergeCell ref="S33:S34"/>
    <mergeCell ref="V33:V34"/>
    <mergeCell ref="W33:W34"/>
    <mergeCell ref="X33:X34"/>
    <mergeCell ref="B35:B36"/>
    <mergeCell ref="C35:C36"/>
    <mergeCell ref="S35:S36"/>
    <mergeCell ref="V35:V36"/>
    <mergeCell ref="W35:W36"/>
    <mergeCell ref="X35:X36"/>
    <mergeCell ref="B37:B38"/>
    <mergeCell ref="C37:C38"/>
    <mergeCell ref="S37:S38"/>
    <mergeCell ref="V37:V38"/>
    <mergeCell ref="W37:W38"/>
    <mergeCell ref="X37:X38"/>
    <mergeCell ref="B39:B40"/>
    <mergeCell ref="C39:C40"/>
    <mergeCell ref="S39:S40"/>
    <mergeCell ref="V39:V40"/>
    <mergeCell ref="W39:W40"/>
    <mergeCell ref="X39:X40"/>
    <mergeCell ref="B41:B42"/>
    <mergeCell ref="C41:C42"/>
    <mergeCell ref="S41:S42"/>
    <mergeCell ref="V41:V42"/>
    <mergeCell ref="W41:W42"/>
    <mergeCell ref="X41:X42"/>
    <mergeCell ref="B43:B44"/>
    <mergeCell ref="C43:C44"/>
    <mergeCell ref="S43:S44"/>
    <mergeCell ref="V43:V44"/>
    <mergeCell ref="W43:W44"/>
    <mergeCell ref="X43:X44"/>
    <mergeCell ref="B45:B46"/>
    <mergeCell ref="C45:C46"/>
    <mergeCell ref="S45:S46"/>
    <mergeCell ref="V45:V46"/>
    <mergeCell ref="W45:W46"/>
    <mergeCell ref="X45:X46"/>
    <mergeCell ref="B47:B48"/>
    <mergeCell ref="C47:C48"/>
    <mergeCell ref="S47:S48"/>
    <mergeCell ref="V47:V48"/>
    <mergeCell ref="W47:W48"/>
    <mergeCell ref="X47:X48"/>
    <mergeCell ref="B49:B50"/>
    <mergeCell ref="C49:C50"/>
    <mergeCell ref="S49:S50"/>
    <mergeCell ref="V49:V50"/>
    <mergeCell ref="W49:W50"/>
    <mergeCell ref="X49:X50"/>
    <mergeCell ref="B51:B52"/>
    <mergeCell ref="C51:C52"/>
    <mergeCell ref="S51:S52"/>
    <mergeCell ref="V51:V52"/>
    <mergeCell ref="W51:W52"/>
    <mergeCell ref="X51:X52"/>
    <mergeCell ref="B53:B54"/>
    <mergeCell ref="C53:C54"/>
    <mergeCell ref="S53:S54"/>
    <mergeCell ref="V53:V54"/>
    <mergeCell ref="W53:W54"/>
    <mergeCell ref="X53:X54"/>
    <mergeCell ref="B55:B56"/>
    <mergeCell ref="C55:C56"/>
    <mergeCell ref="S55:S56"/>
    <mergeCell ref="V55:V56"/>
    <mergeCell ref="W55:W56"/>
    <mergeCell ref="X55:X56"/>
    <mergeCell ref="B57:B58"/>
    <mergeCell ref="C57:C58"/>
    <mergeCell ref="S57:S58"/>
    <mergeCell ref="V57:V58"/>
    <mergeCell ref="W57:W58"/>
    <mergeCell ref="X57:X58"/>
    <mergeCell ref="B59:B60"/>
    <mergeCell ref="C59:C60"/>
    <mergeCell ref="S59:S60"/>
    <mergeCell ref="V59:V60"/>
    <mergeCell ref="W59:W60"/>
    <mergeCell ref="X59:X60"/>
    <mergeCell ref="B61:B62"/>
    <mergeCell ref="C61:C62"/>
    <mergeCell ref="S61:S62"/>
    <mergeCell ref="V61:V62"/>
    <mergeCell ref="W61:W62"/>
    <mergeCell ref="X61:X62"/>
    <mergeCell ref="B63:B64"/>
    <mergeCell ref="C63:C64"/>
    <mergeCell ref="S63:S64"/>
    <mergeCell ref="V63:V64"/>
    <mergeCell ref="W63:W64"/>
    <mergeCell ref="X63:X64"/>
    <mergeCell ref="B65:B66"/>
    <mergeCell ref="C65:C66"/>
    <mergeCell ref="S65:S66"/>
    <mergeCell ref="V65:V66"/>
    <mergeCell ref="W65:W66"/>
    <mergeCell ref="X65:X66"/>
    <mergeCell ref="B67:B68"/>
    <mergeCell ref="C67:C68"/>
    <mergeCell ref="S67:S68"/>
    <mergeCell ref="V67:V68"/>
    <mergeCell ref="W67:W68"/>
    <mergeCell ref="X67:X68"/>
    <mergeCell ref="B69:B70"/>
    <mergeCell ref="C69:C70"/>
    <mergeCell ref="S69:S70"/>
    <mergeCell ref="V69:V70"/>
    <mergeCell ref="W69:W70"/>
    <mergeCell ref="X69:X70"/>
    <mergeCell ref="B71:B72"/>
    <mergeCell ref="C71:C72"/>
    <mergeCell ref="S71:S72"/>
    <mergeCell ref="V71:V72"/>
    <mergeCell ref="W71:W72"/>
    <mergeCell ref="X71:X72"/>
    <mergeCell ref="B73:B74"/>
    <mergeCell ref="C73:C74"/>
    <mergeCell ref="S73:S74"/>
    <mergeCell ref="V73:V74"/>
    <mergeCell ref="W73:W74"/>
    <mergeCell ref="X73:X74"/>
    <mergeCell ref="B75:B76"/>
    <mergeCell ref="C75:C76"/>
    <mergeCell ref="S75:S76"/>
    <mergeCell ref="V75:V76"/>
    <mergeCell ref="W75:W76"/>
    <mergeCell ref="X75:X76"/>
    <mergeCell ref="B77:B78"/>
    <mergeCell ref="C77:C78"/>
    <mergeCell ref="S77:S78"/>
    <mergeCell ref="V77:V78"/>
    <mergeCell ref="W77:W78"/>
    <mergeCell ref="X77:X78"/>
    <mergeCell ref="B79:B80"/>
    <mergeCell ref="C79:C80"/>
    <mergeCell ref="S79:S80"/>
    <mergeCell ref="V79:V80"/>
    <mergeCell ref="W79:W80"/>
    <mergeCell ref="X79:X80"/>
    <mergeCell ref="B81:B82"/>
    <mergeCell ref="C81:C82"/>
    <mergeCell ref="S81:S82"/>
    <mergeCell ref="V81:V82"/>
    <mergeCell ref="W81:W82"/>
    <mergeCell ref="X81:X82"/>
    <mergeCell ref="B83:B84"/>
    <mergeCell ref="C83:C84"/>
    <mergeCell ref="S83:S84"/>
    <mergeCell ref="V83:V84"/>
    <mergeCell ref="W83:W84"/>
    <mergeCell ref="X83:X84"/>
    <mergeCell ref="B85:B86"/>
    <mergeCell ref="C85:C86"/>
    <mergeCell ref="S85:S86"/>
    <mergeCell ref="V85:V86"/>
    <mergeCell ref="W85:W86"/>
    <mergeCell ref="X85:X86"/>
    <mergeCell ref="B87:B88"/>
    <mergeCell ref="C87:C88"/>
    <mergeCell ref="S87:S88"/>
    <mergeCell ref="V87:V88"/>
    <mergeCell ref="W87:W88"/>
    <mergeCell ref="X87:X88"/>
    <mergeCell ref="B89:B90"/>
    <mergeCell ref="C89:C90"/>
    <mergeCell ref="S89:S90"/>
    <mergeCell ref="V89:V90"/>
    <mergeCell ref="W89:W90"/>
    <mergeCell ref="X89:X90"/>
    <mergeCell ref="B91:B92"/>
    <mergeCell ref="C91:C92"/>
    <mergeCell ref="S91:S92"/>
    <mergeCell ref="V91:V92"/>
    <mergeCell ref="W91:W92"/>
    <mergeCell ref="X91:X92"/>
    <mergeCell ref="B93:B94"/>
    <mergeCell ref="C93:C94"/>
    <mergeCell ref="S93:S94"/>
    <mergeCell ref="V93:V94"/>
    <mergeCell ref="W93:W94"/>
    <mergeCell ref="X93:X94"/>
    <mergeCell ref="B95:B96"/>
    <mergeCell ref="C95:C96"/>
    <mergeCell ref="S95:S96"/>
    <mergeCell ref="V95:V96"/>
    <mergeCell ref="W95:W96"/>
    <mergeCell ref="X95:X96"/>
    <mergeCell ref="B97:B98"/>
    <mergeCell ref="C97:C98"/>
    <mergeCell ref="S97:S98"/>
    <mergeCell ref="V97:V98"/>
    <mergeCell ref="W97:W98"/>
    <mergeCell ref="X97:X98"/>
    <mergeCell ref="B99:B100"/>
    <mergeCell ref="C99:C100"/>
    <mergeCell ref="S99:S100"/>
    <mergeCell ref="V99:V100"/>
    <mergeCell ref="W99:W100"/>
    <mergeCell ref="X99:X100"/>
    <mergeCell ref="B101:B102"/>
    <mergeCell ref="C101:C102"/>
    <mergeCell ref="S101:S102"/>
    <mergeCell ref="V101:V102"/>
    <mergeCell ref="W101:W102"/>
    <mergeCell ref="X101:X102"/>
    <mergeCell ref="B103:B104"/>
    <mergeCell ref="C103:C104"/>
    <mergeCell ref="S103:S104"/>
    <mergeCell ref="V103:V104"/>
    <mergeCell ref="W103:W104"/>
    <mergeCell ref="X103:X104"/>
    <mergeCell ref="B105:B106"/>
    <mergeCell ref="C105:C106"/>
    <mergeCell ref="S105:S106"/>
    <mergeCell ref="V105:V106"/>
    <mergeCell ref="W105:W106"/>
    <mergeCell ref="X105:X106"/>
    <mergeCell ref="B107:B108"/>
    <mergeCell ref="C107:C108"/>
    <mergeCell ref="S107:S108"/>
    <mergeCell ref="V107:V108"/>
    <mergeCell ref="W107:W108"/>
    <mergeCell ref="X107:X108"/>
    <mergeCell ref="B109:B110"/>
    <mergeCell ref="C109:C110"/>
    <mergeCell ref="S109:S110"/>
    <mergeCell ref="V109:V110"/>
    <mergeCell ref="W109:W110"/>
    <mergeCell ref="X109:X110"/>
    <mergeCell ref="B111:B112"/>
    <mergeCell ref="C111:C112"/>
    <mergeCell ref="S111:S112"/>
    <mergeCell ref="V111:V112"/>
    <mergeCell ref="W111:W112"/>
    <mergeCell ref="X111:X112"/>
    <mergeCell ref="B113:B114"/>
    <mergeCell ref="C113:C114"/>
    <mergeCell ref="S113:S114"/>
    <mergeCell ref="V113:V114"/>
    <mergeCell ref="W113:W114"/>
    <mergeCell ref="X113:X114"/>
    <mergeCell ref="B115:B116"/>
    <mergeCell ref="C115:C116"/>
    <mergeCell ref="S115:S116"/>
    <mergeCell ref="V115:V116"/>
    <mergeCell ref="W115:W116"/>
    <mergeCell ref="X115:X116"/>
    <mergeCell ref="B117:B118"/>
    <mergeCell ref="C117:C118"/>
    <mergeCell ref="S117:S118"/>
    <mergeCell ref="V117:V118"/>
    <mergeCell ref="W117:W118"/>
    <mergeCell ref="X117:X118"/>
    <mergeCell ref="B119:B120"/>
    <mergeCell ref="C119:C120"/>
    <mergeCell ref="S119:S120"/>
    <mergeCell ref="V119:V120"/>
    <mergeCell ref="W119:W120"/>
    <mergeCell ref="X119:X120"/>
    <mergeCell ref="B121:B122"/>
    <mergeCell ref="C121:C122"/>
    <mergeCell ref="S121:S122"/>
    <mergeCell ref="V121:V122"/>
    <mergeCell ref="W121:W122"/>
    <mergeCell ref="X121:X122"/>
    <mergeCell ref="B123:B124"/>
    <mergeCell ref="C123:C124"/>
    <mergeCell ref="S123:S124"/>
    <mergeCell ref="V123:V124"/>
    <mergeCell ref="W123:W124"/>
    <mergeCell ref="X123:X124"/>
    <mergeCell ref="B125:B126"/>
    <mergeCell ref="C125:C126"/>
    <mergeCell ref="S125:S126"/>
    <mergeCell ref="V125:V126"/>
    <mergeCell ref="W125:W126"/>
    <mergeCell ref="X125:X126"/>
    <mergeCell ref="B127:B128"/>
    <mergeCell ref="C127:C128"/>
    <mergeCell ref="S127:S128"/>
    <mergeCell ref="V127:V128"/>
    <mergeCell ref="W127:W128"/>
    <mergeCell ref="X127:X128"/>
    <mergeCell ref="B129:B130"/>
    <mergeCell ref="C129:C130"/>
    <mergeCell ref="S129:S130"/>
    <mergeCell ref="V129:V130"/>
    <mergeCell ref="W129:W130"/>
    <mergeCell ref="X129:X130"/>
    <mergeCell ref="B131:B132"/>
    <mergeCell ref="C131:C132"/>
    <mergeCell ref="S131:S132"/>
    <mergeCell ref="V131:V132"/>
    <mergeCell ref="W131:W132"/>
    <mergeCell ref="X131:X132"/>
    <mergeCell ref="B133:B134"/>
    <mergeCell ref="C133:C134"/>
    <mergeCell ref="S133:S134"/>
    <mergeCell ref="V133:V134"/>
    <mergeCell ref="W133:W134"/>
    <mergeCell ref="X133:X134"/>
    <mergeCell ref="B135:B136"/>
    <mergeCell ref="C135:C136"/>
    <mergeCell ref="S135:S136"/>
    <mergeCell ref="V135:V136"/>
    <mergeCell ref="W135:W136"/>
    <mergeCell ref="X135:X136"/>
    <mergeCell ref="B137:B138"/>
    <mergeCell ref="C137:C138"/>
    <mergeCell ref="S137:S138"/>
    <mergeCell ref="V137:V138"/>
    <mergeCell ref="W137:W138"/>
    <mergeCell ref="X137:X138"/>
    <mergeCell ref="B139:B140"/>
    <mergeCell ref="C139:C140"/>
    <mergeCell ref="S139:S140"/>
    <mergeCell ref="V139:V140"/>
    <mergeCell ref="W139:W140"/>
    <mergeCell ref="X139:X140"/>
    <mergeCell ref="B141:B142"/>
    <mergeCell ref="C141:C142"/>
    <mergeCell ref="S141:S142"/>
    <mergeCell ref="V141:V142"/>
    <mergeCell ref="W141:W142"/>
    <mergeCell ref="X141:X142"/>
    <mergeCell ref="B143:B144"/>
    <mergeCell ref="C143:C144"/>
    <mergeCell ref="S143:S144"/>
    <mergeCell ref="V143:V144"/>
    <mergeCell ref="W143:W144"/>
    <mergeCell ref="X143:X144"/>
    <mergeCell ref="B145:B146"/>
    <mergeCell ref="C145:C146"/>
    <mergeCell ref="S145:S146"/>
    <mergeCell ref="V145:V146"/>
    <mergeCell ref="W145:W146"/>
    <mergeCell ref="X145:X146"/>
    <mergeCell ref="B147:B148"/>
    <mergeCell ref="C147:C148"/>
    <mergeCell ref="S147:S148"/>
    <mergeCell ref="V147:V148"/>
    <mergeCell ref="W147:W148"/>
    <mergeCell ref="X147:X148"/>
    <mergeCell ref="B149:B150"/>
    <mergeCell ref="C149:C150"/>
    <mergeCell ref="S149:S150"/>
    <mergeCell ref="V149:V150"/>
    <mergeCell ref="W149:W150"/>
    <mergeCell ref="X149:X150"/>
    <mergeCell ref="B151:B152"/>
    <mergeCell ref="C151:C152"/>
    <mergeCell ref="S151:S152"/>
    <mergeCell ref="V151:V152"/>
    <mergeCell ref="W151:W152"/>
    <mergeCell ref="X151:X152"/>
    <mergeCell ref="B153:B154"/>
    <mergeCell ref="C153:C154"/>
    <mergeCell ref="S153:S154"/>
    <mergeCell ref="V153:V154"/>
    <mergeCell ref="W153:W154"/>
    <mergeCell ref="X153:X154"/>
    <mergeCell ref="B155:B156"/>
    <mergeCell ref="C155:C156"/>
    <mergeCell ref="S155:S156"/>
    <mergeCell ref="V155:V156"/>
    <mergeCell ref="W155:W156"/>
    <mergeCell ref="X155:X156"/>
    <mergeCell ref="B157:B158"/>
    <mergeCell ref="C157:C158"/>
    <mergeCell ref="S157:S158"/>
    <mergeCell ref="V157:V158"/>
    <mergeCell ref="W157:W158"/>
    <mergeCell ref="X157:X158"/>
    <mergeCell ref="B159:B160"/>
    <mergeCell ref="C159:C160"/>
    <mergeCell ref="S159:S160"/>
    <mergeCell ref="V159:V160"/>
    <mergeCell ref="W159:W160"/>
    <mergeCell ref="X159:X160"/>
    <mergeCell ref="B161:B162"/>
    <mergeCell ref="C161:C162"/>
    <mergeCell ref="S161:S162"/>
    <mergeCell ref="V161:V162"/>
    <mergeCell ref="W161:W162"/>
    <mergeCell ref="X161:X162"/>
    <mergeCell ref="B163:B164"/>
    <mergeCell ref="C163:C164"/>
    <mergeCell ref="S163:S164"/>
    <mergeCell ref="V163:V164"/>
    <mergeCell ref="W163:W164"/>
    <mergeCell ref="X163:X164"/>
    <mergeCell ref="B165:B166"/>
    <mergeCell ref="C165:C166"/>
    <mergeCell ref="S165:S166"/>
    <mergeCell ref="V165:V166"/>
    <mergeCell ref="W165:W166"/>
    <mergeCell ref="X165:X166"/>
    <mergeCell ref="B167:B168"/>
    <mergeCell ref="C167:C168"/>
    <mergeCell ref="S167:S168"/>
    <mergeCell ref="V167:V168"/>
    <mergeCell ref="W167:W168"/>
    <mergeCell ref="X167:X168"/>
    <mergeCell ref="B169:B170"/>
    <mergeCell ref="C169:C170"/>
    <mergeCell ref="S169:S170"/>
    <mergeCell ref="V169:V170"/>
    <mergeCell ref="W169:W170"/>
    <mergeCell ref="X169:X170"/>
    <mergeCell ref="B171:B172"/>
    <mergeCell ref="C171:C172"/>
    <mergeCell ref="S171:S172"/>
    <mergeCell ref="V171:V172"/>
    <mergeCell ref="W171:W172"/>
    <mergeCell ref="X171:X172"/>
    <mergeCell ref="B173:B174"/>
    <mergeCell ref="C173:C174"/>
    <mergeCell ref="S173:S174"/>
    <mergeCell ref="V173:V174"/>
    <mergeCell ref="W173:W174"/>
    <mergeCell ref="X173:X174"/>
    <mergeCell ref="B175:B176"/>
    <mergeCell ref="C175:C176"/>
    <mergeCell ref="S175:S176"/>
    <mergeCell ref="V175:V176"/>
    <mergeCell ref="W175:W176"/>
    <mergeCell ref="X175:X176"/>
    <mergeCell ref="B177:B178"/>
    <mergeCell ref="C177:C178"/>
    <mergeCell ref="S177:S178"/>
    <mergeCell ref="V177:V178"/>
    <mergeCell ref="W177:W178"/>
    <mergeCell ref="X177:X178"/>
    <mergeCell ref="B179:B180"/>
    <mergeCell ref="C179:C180"/>
    <mergeCell ref="S179:S180"/>
    <mergeCell ref="V179:V180"/>
    <mergeCell ref="W179:W180"/>
    <mergeCell ref="X179:X180"/>
    <mergeCell ref="B181:B182"/>
    <mergeCell ref="C181:C182"/>
    <mergeCell ref="S181:S182"/>
    <mergeCell ref="V181:V182"/>
    <mergeCell ref="W181:W182"/>
    <mergeCell ref="X181:X182"/>
    <mergeCell ref="B183:B184"/>
    <mergeCell ref="C183:C184"/>
    <mergeCell ref="S183:S184"/>
    <mergeCell ref="V183:V184"/>
    <mergeCell ref="W183:W184"/>
    <mergeCell ref="X183:X184"/>
    <mergeCell ref="B185:B186"/>
    <mergeCell ref="C185:C186"/>
    <mergeCell ref="S185:S186"/>
    <mergeCell ref="V185:V186"/>
    <mergeCell ref="W185:W186"/>
    <mergeCell ref="X185:X186"/>
    <mergeCell ref="B187:B188"/>
    <mergeCell ref="C187:C188"/>
    <mergeCell ref="S187:S188"/>
    <mergeCell ref="V187:V188"/>
    <mergeCell ref="W187:W188"/>
    <mergeCell ref="X187:X188"/>
    <mergeCell ref="B189:B190"/>
    <mergeCell ref="C189:C190"/>
    <mergeCell ref="S189:S190"/>
    <mergeCell ref="V189:V190"/>
    <mergeCell ref="W189:W190"/>
    <mergeCell ref="X189:X190"/>
    <mergeCell ref="B191:B192"/>
    <mergeCell ref="C191:C192"/>
    <mergeCell ref="S191:S192"/>
    <mergeCell ref="V191:V192"/>
    <mergeCell ref="W191:W192"/>
    <mergeCell ref="X191:X192"/>
    <mergeCell ref="B193:B194"/>
    <mergeCell ref="C193:C194"/>
    <mergeCell ref="S193:S194"/>
    <mergeCell ref="V193:V194"/>
    <mergeCell ref="W193:W194"/>
    <mergeCell ref="X193:X194"/>
    <mergeCell ref="B195:B196"/>
    <mergeCell ref="C195:C196"/>
    <mergeCell ref="S195:S196"/>
    <mergeCell ref="V195:V196"/>
    <mergeCell ref="W195:W196"/>
    <mergeCell ref="X195:X196"/>
    <mergeCell ref="B197:B198"/>
    <mergeCell ref="C197:C198"/>
    <mergeCell ref="S197:S198"/>
    <mergeCell ref="V197:V198"/>
    <mergeCell ref="W197:W198"/>
    <mergeCell ref="X197:X198"/>
    <mergeCell ref="B199:B200"/>
    <mergeCell ref="C199:C200"/>
    <mergeCell ref="S199:S200"/>
    <mergeCell ref="V199:V200"/>
    <mergeCell ref="W199:W200"/>
    <mergeCell ref="X199:X200"/>
    <mergeCell ref="B201:B202"/>
    <mergeCell ref="C201:C202"/>
    <mergeCell ref="S201:S202"/>
    <mergeCell ref="V201:V202"/>
    <mergeCell ref="W201:W202"/>
    <mergeCell ref="X201:X202"/>
    <mergeCell ref="B203:B204"/>
    <mergeCell ref="C203:C204"/>
    <mergeCell ref="S203:S204"/>
    <mergeCell ref="V203:V204"/>
    <mergeCell ref="W203:W204"/>
    <mergeCell ref="X203:X204"/>
    <mergeCell ref="B205:B206"/>
    <mergeCell ref="C205:C206"/>
    <mergeCell ref="S205:S206"/>
    <mergeCell ref="V205:V206"/>
    <mergeCell ref="W205:W206"/>
    <mergeCell ref="X205:X206"/>
    <mergeCell ref="B207:B208"/>
    <mergeCell ref="C207:C208"/>
    <mergeCell ref="S207:S208"/>
    <mergeCell ref="V207:V208"/>
    <mergeCell ref="W207:W208"/>
    <mergeCell ref="X207:X208"/>
  </mergeCells>
  <conditionalFormatting sqref="J9:R10 S9">
    <cfRule type="cellIs" priority="2" operator="greaterThanOrEqual" aboveAverage="0" equalAverage="0" bottom="0" percent="0" rank="0" text="" dxfId="0">
      <formula>250</formula>
    </cfRule>
    <cfRule type="cellIs" priority="3" operator="between" aboveAverage="0" equalAverage="0" bottom="0" percent="0" rank="0" text="" dxfId="1">
      <formula>225</formula>
      <formula>250</formula>
    </cfRule>
  </conditionalFormatting>
  <conditionalFormatting sqref="X7 X1:X2 X9:X10 X209:X65536">
    <cfRule type="cellIs" priority="4" operator="greaterThan" aboveAverage="0" equalAverage="0" bottom="0" percent="0" rank="0" text="" dxfId="2">
      <formula>200</formula>
    </cfRule>
  </conditionalFormatting>
  <conditionalFormatting sqref="W9:W10">
    <cfRule type="cellIs" priority="5" operator="greaterThanOrEqual" aboveAverage="0" equalAverage="0" bottom="0" percent="0" rank="0" text="" dxfId="3">
      <formula>200</formula>
    </cfRule>
  </conditionalFormatting>
  <conditionalFormatting sqref="J11:R22 S11 S13 S15 S17 S19 S21 S23 S25 S27 S29 S31 S33 S35 S37 S39 S41 S43 S45 S47 S49 S51 S53 S55 S57 S59 S61 S63 S65 S67 S69 S71 S73 S75 S77 S79 S81 S83 S85 S87 S89 S91 S93 S95 S97 S99 S101 S103 S105 S107 S109 S111 S113 S115 S117 S119 S121 S123 S125 S127 S129 S131 S133 S135 S137 S139 S141 S143 S145 S147 S149 S151 S153 S155 S157 S159 S161 S163 S165 S167 S169 S171 S173 S175 S177 S179 S181 S183 S185 S187 S189 S191 S193 S195 S197 S199 S201 S203 S205 S207 J26:R208 P23:R25">
    <cfRule type="cellIs" priority="6" operator="greaterThanOrEqual" aboveAverage="0" equalAverage="0" bottom="0" percent="0" rank="0" text="" dxfId="4">
      <formula>250</formula>
    </cfRule>
    <cfRule type="cellIs" priority="7" operator="between" aboveAverage="0" equalAverage="0" bottom="0" percent="0" rank="0" text="" dxfId="5">
      <formula>225</formula>
      <formula>250</formula>
    </cfRule>
  </conditionalFormatting>
  <conditionalFormatting sqref="X11:X208">
    <cfRule type="cellIs" priority="8" operator="greaterThan" aboveAverage="0" equalAverage="0" bottom="0" percent="0" rank="0" text="" dxfId="6">
      <formula>200</formula>
    </cfRule>
  </conditionalFormatting>
  <conditionalFormatting sqref="W11:W208">
    <cfRule type="cellIs" priority="9" operator="greaterThanOrEqual" aboveAverage="0" equalAverage="0" bottom="0" percent="0" rank="0" text="" dxfId="7">
      <formula>200</formula>
    </cfRule>
  </conditionalFormatting>
  <conditionalFormatting sqref="J23:O24">
    <cfRule type="cellIs" priority="10" operator="greaterThanOrEqual" aboveAverage="0" equalAverage="0" bottom="0" percent="0" rank="0" text="" dxfId="8">
      <formula>250</formula>
    </cfRule>
    <cfRule type="cellIs" priority="11" operator="between" aboveAverage="0" equalAverage="0" bottom="0" percent="0" rank="0" text="" dxfId="9">
      <formula>225</formula>
      <formula>250</formula>
    </cfRule>
  </conditionalFormatting>
  <conditionalFormatting sqref="J25:O25">
    <cfRule type="cellIs" priority="12" operator="greaterThanOrEqual" aboveAverage="0" equalAverage="0" bottom="0" percent="0" rank="0" text="" dxfId="10">
      <formula>250</formula>
    </cfRule>
    <cfRule type="cellIs" priority="13" operator="between" aboveAverage="0" equalAverage="0" bottom="0" percent="0" rank="0" text="" dxfId="11">
      <formula>225</formula>
      <formula>25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0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W5" activeCellId="0" sqref="W5:X5"/>
    </sheetView>
  </sheetViews>
  <sheetFormatPr defaultColWidth="8.84765625" defaultRowHeight="12.75" zeroHeight="false" outlineLevelRow="0" outlineLevelCol="0"/>
  <cols>
    <col collapsed="false" customWidth="true" hidden="false" outlineLevel="0" max="1" min="1" style="0" width="1.85"/>
    <col collapsed="false" customWidth="true" hidden="false" outlineLevel="0" max="2" min="2" style="2" width="6.85"/>
    <col collapsed="false" customWidth="true" hidden="false" outlineLevel="0" max="3" min="3" style="0" width="29.13"/>
    <col collapsed="false" customWidth="true" hidden="true" outlineLevel="0" max="4" min="4" style="0" width="3.7"/>
    <col collapsed="false" customWidth="true" hidden="false" outlineLevel="0" max="5" min="5" style="2" width="7.42"/>
    <col collapsed="false" customWidth="true" hidden="false" outlineLevel="0" max="6" min="6" style="0" width="27.99"/>
    <col collapsed="false" customWidth="true" hidden="false" outlineLevel="0" max="7" min="7" style="3" width="4.7"/>
    <col collapsed="false" customWidth="true" hidden="false" outlineLevel="0" max="8" min="8" style="2" width="4.85"/>
    <col collapsed="false" customWidth="true" hidden="false" outlineLevel="0" max="9" min="9" style="2" width="4.28"/>
    <col collapsed="false" customWidth="true" hidden="false" outlineLevel="0" max="13" min="10" style="0" width="3.99"/>
    <col collapsed="false" customWidth="true" hidden="false" outlineLevel="0" max="14" min="14" style="0" width="4.99"/>
    <col collapsed="false" customWidth="true" hidden="false" outlineLevel="0" max="15" min="15" style="0" width="3.99"/>
    <col collapsed="false" customWidth="true" hidden="false" outlineLevel="0" max="18" min="16" style="0" width="3.42"/>
    <col collapsed="false" customWidth="true" hidden="true" outlineLevel="0" max="19" min="19" style="0" width="6.41"/>
    <col collapsed="false" customWidth="true" hidden="false" outlineLevel="0" max="20" min="20" style="0" width="6.41"/>
    <col collapsed="false" customWidth="true" hidden="false" outlineLevel="0" max="21" min="21" style="4" width="6.13"/>
    <col collapsed="false" customWidth="true" hidden="false" outlineLevel="0" max="22" min="22" style="4" width="12.99"/>
    <col collapsed="false" customWidth="true" hidden="false" outlineLevel="0" max="23" min="23" style="0" width="11.42"/>
    <col collapsed="false" customWidth="true" hidden="false" outlineLevel="0" max="24" min="24" style="5" width="9.85"/>
    <col collapsed="false" customWidth="true" hidden="false" outlineLevel="0" max="28" min="25" style="5" width="9.14"/>
  </cols>
  <sheetData>
    <row r="1" customFormat="false" ht="13.5" hidden="false" customHeight="false" outlineLevel="0" collapsed="false"/>
    <row r="2" customFormat="false" ht="16.5" hidden="false" customHeight="true" outlineLevel="0" collapsed="false">
      <c r="B2" s="6" t="s">
        <v>8949</v>
      </c>
      <c r="C2" s="6"/>
      <c r="D2" s="6"/>
      <c r="E2" s="6"/>
      <c r="F2" s="6"/>
      <c r="G2" s="6"/>
      <c r="H2" s="6"/>
      <c r="I2" s="6"/>
      <c r="J2" s="6"/>
      <c r="K2" s="6"/>
      <c r="L2" s="6"/>
      <c r="M2" s="6"/>
      <c r="N2" s="6"/>
      <c r="O2" s="6"/>
      <c r="P2" s="6"/>
      <c r="Q2" s="6"/>
      <c r="R2" s="6"/>
      <c r="S2" s="6"/>
      <c r="T2" s="6"/>
      <c r="U2" s="6"/>
      <c r="V2" s="7" t="s">
        <v>8950</v>
      </c>
      <c r="W2" s="8" t="s">
        <v>8951</v>
      </c>
      <c r="X2" s="8"/>
    </row>
    <row r="3" customFormat="false" ht="16.5" hidden="false" customHeight="true" outlineLevel="0" collapsed="false">
      <c r="B3" s="6"/>
      <c r="C3" s="6"/>
      <c r="D3" s="6"/>
      <c r="E3" s="6"/>
      <c r="F3" s="6"/>
      <c r="G3" s="6"/>
      <c r="H3" s="6"/>
      <c r="I3" s="6"/>
      <c r="J3" s="6"/>
      <c r="K3" s="6"/>
      <c r="L3" s="6"/>
      <c r="M3" s="6"/>
      <c r="N3" s="6"/>
      <c r="O3" s="6"/>
      <c r="P3" s="6"/>
      <c r="Q3" s="6"/>
      <c r="R3" s="6"/>
      <c r="S3" s="6"/>
      <c r="T3" s="6"/>
      <c r="U3" s="6"/>
      <c r="V3" s="7" t="s">
        <v>8952</v>
      </c>
      <c r="W3" s="9" t="n">
        <v>41167</v>
      </c>
      <c r="X3" s="9"/>
    </row>
    <row r="4" customFormat="false" ht="16.5" hidden="false" customHeight="true" outlineLevel="0" collapsed="false">
      <c r="B4" s="6"/>
      <c r="C4" s="6"/>
      <c r="D4" s="6"/>
      <c r="E4" s="6"/>
      <c r="F4" s="6"/>
      <c r="G4" s="6"/>
      <c r="H4" s="6"/>
      <c r="I4" s="6"/>
      <c r="J4" s="6"/>
      <c r="K4" s="6"/>
      <c r="L4" s="6"/>
      <c r="M4" s="6"/>
      <c r="N4" s="6"/>
      <c r="O4" s="6"/>
      <c r="P4" s="6"/>
      <c r="Q4" s="6"/>
      <c r="R4" s="6"/>
      <c r="S4" s="6"/>
      <c r="T4" s="6"/>
      <c r="U4" s="6"/>
      <c r="V4" s="7" t="s">
        <v>8953</v>
      </c>
      <c r="W4" s="9" t="n">
        <v>41167</v>
      </c>
      <c r="X4" s="9"/>
    </row>
    <row r="5" customFormat="false" ht="16.5" hidden="false" customHeight="true" outlineLevel="0" collapsed="false">
      <c r="B5" s="10" t="s">
        <v>8974</v>
      </c>
      <c r="C5" s="10"/>
      <c r="D5" s="10"/>
      <c r="E5" s="10"/>
      <c r="F5" s="10"/>
      <c r="G5" s="10"/>
      <c r="H5" s="10"/>
      <c r="I5" s="10"/>
      <c r="J5" s="10"/>
      <c r="K5" s="10"/>
      <c r="L5" s="10"/>
      <c r="M5" s="10"/>
      <c r="N5" s="10"/>
      <c r="O5" s="10"/>
      <c r="P5" s="10"/>
      <c r="Q5" s="10"/>
      <c r="R5" s="10"/>
      <c r="S5" s="10"/>
      <c r="T5" s="10"/>
      <c r="U5" s="10"/>
      <c r="V5" s="7" t="s">
        <v>8955</v>
      </c>
      <c r="W5" s="11" t="s">
        <v>8956</v>
      </c>
      <c r="X5" s="11"/>
    </row>
    <row r="6" customFormat="false" ht="16.5" hidden="false" customHeight="true" outlineLevel="0" collapsed="false">
      <c r="B6" s="10"/>
      <c r="C6" s="10"/>
      <c r="D6" s="10"/>
      <c r="E6" s="10"/>
      <c r="F6" s="10"/>
      <c r="G6" s="10"/>
      <c r="H6" s="10"/>
      <c r="I6" s="10"/>
      <c r="J6" s="10"/>
      <c r="K6" s="10"/>
      <c r="L6" s="10"/>
      <c r="M6" s="10"/>
      <c r="N6" s="10"/>
      <c r="O6" s="10"/>
      <c r="P6" s="10"/>
      <c r="Q6" s="10"/>
      <c r="R6" s="10"/>
      <c r="S6" s="10"/>
      <c r="T6" s="10"/>
      <c r="U6" s="10"/>
      <c r="V6" s="7" t="s">
        <v>8957</v>
      </c>
      <c r="W6" s="11" t="s">
        <v>8958</v>
      </c>
      <c r="X6" s="11"/>
    </row>
    <row r="7" customFormat="false" ht="13.5" hidden="false" customHeight="false" outlineLevel="0" collapsed="false">
      <c r="B7" s="12" t="s">
        <v>8959</v>
      </c>
      <c r="C7" s="12" t="s">
        <v>8960</v>
      </c>
      <c r="D7" s="13"/>
      <c r="E7" s="12" t="s">
        <v>8961</v>
      </c>
      <c r="F7" s="12" t="s">
        <v>8962</v>
      </c>
      <c r="G7" s="12" t="s">
        <v>8963</v>
      </c>
      <c r="H7" s="12" t="s">
        <v>8964</v>
      </c>
      <c r="I7" s="14" t="s">
        <v>8965</v>
      </c>
      <c r="J7" s="14"/>
      <c r="K7" s="14"/>
      <c r="L7" s="14"/>
      <c r="M7" s="14"/>
      <c r="N7" s="14"/>
      <c r="O7" s="14"/>
      <c r="P7" s="14"/>
      <c r="Q7" s="14"/>
      <c r="R7" s="14"/>
      <c r="S7" s="14"/>
      <c r="T7" s="14"/>
      <c r="U7" s="14"/>
      <c r="V7" s="15" t="s">
        <v>8966</v>
      </c>
      <c r="W7" s="15"/>
      <c r="X7" s="15"/>
    </row>
    <row r="8" customFormat="false" ht="13.5" hidden="false" customHeight="false" outlineLevel="0" collapsed="false">
      <c r="B8" s="12"/>
      <c r="C8" s="12"/>
      <c r="D8" s="16"/>
      <c r="E8" s="12"/>
      <c r="F8" s="12"/>
      <c r="G8" s="12"/>
      <c r="H8" s="12"/>
      <c r="I8" s="16" t="s">
        <v>8959</v>
      </c>
      <c r="J8" s="17" t="n">
        <v>1</v>
      </c>
      <c r="K8" s="17" t="n">
        <v>2</v>
      </c>
      <c r="L8" s="17" t="n">
        <v>3</v>
      </c>
      <c r="M8" s="17" t="n">
        <v>4</v>
      </c>
      <c r="N8" s="17" t="n">
        <v>5</v>
      </c>
      <c r="O8" s="17" t="n">
        <v>6</v>
      </c>
      <c r="P8" s="17" t="n">
        <v>7</v>
      </c>
      <c r="Q8" s="17" t="n">
        <v>8</v>
      </c>
      <c r="R8" s="17" t="n">
        <v>9</v>
      </c>
      <c r="S8" s="17" t="s">
        <v>8967</v>
      </c>
      <c r="T8" s="17" t="s">
        <v>8968</v>
      </c>
      <c r="U8" s="17" t="s">
        <v>8969</v>
      </c>
      <c r="V8" s="18" t="s">
        <v>8970</v>
      </c>
      <c r="W8" s="12" t="s">
        <v>8971</v>
      </c>
      <c r="X8" s="12" t="s">
        <v>8972</v>
      </c>
      <c r="AC8" s="5"/>
    </row>
    <row r="9" customFormat="false" ht="12.75" hidden="false" customHeight="true" outlineLevel="0" collapsed="false">
      <c r="B9" s="19" t="n">
        <v>1</v>
      </c>
      <c r="C9" s="20"/>
      <c r="D9" s="21" t="n">
        <v>38</v>
      </c>
      <c r="E9" s="22"/>
      <c r="F9" s="23" t="str">
        <f aca="false">IF(E9&lt;&gt;"",VLOOKUP(E9,'Elenco Tesserati'!$A$1:$C$3900,2,FALSE()),"")</f>
        <v/>
      </c>
      <c r="G9" s="24" t="str">
        <f aca="false">IF(E9&lt;&gt;"",VLOOKUP(E9,'Elenco Tesserati'!$A$1:$C$3900,3,FALSE()),"")</f>
        <v/>
      </c>
      <c r="H9" s="25" t="str">
        <f aca="false">IF(G9="M/A",0,IF(G9="M/B",5,IF(G9="M/C",0,IF(G9="M/D",5,IF(G9="F/A",0,IF(G9="F/B",5,IF(G9="F/C",10,IF(G9="F/D",15,""))))))))</f>
        <v/>
      </c>
      <c r="I9" s="26"/>
      <c r="J9" s="27"/>
      <c r="K9" s="27"/>
      <c r="L9" s="27"/>
      <c r="M9" s="27"/>
      <c r="N9" s="27"/>
      <c r="O9" s="27"/>
      <c r="P9" s="27"/>
      <c r="Q9" s="27"/>
      <c r="R9" s="27"/>
      <c r="S9" s="28"/>
      <c r="T9" s="29" t="str">
        <f aca="false">IF(OR(J9&lt;&gt;"",K9&lt;&gt;"",L9&lt;&gt;"",M9&lt;&gt;"",N9&lt;&gt;"",O9&lt;&gt;"",P9&lt;&gt;"",Q9&lt;&gt;"",R9&lt;&gt;""),SUM(J9:R9),"")</f>
        <v/>
      </c>
      <c r="U9" s="30" t="str">
        <f aca="false">IF(T9&lt;&gt;"",IF(I9&gt;0,T9+(H9*I9),""),"")</f>
        <v/>
      </c>
      <c r="V9" s="31" t="str">
        <f aca="false">IF(AND(T9&lt;&gt;"",T10&lt;&gt;""),SUM(T9:T10),"")</f>
        <v/>
      </c>
      <c r="W9" s="31" t="str">
        <f aca="false">IF(AND(U9&lt;&gt;"",U10&lt;&gt;""),U9+U10+S9,"")</f>
        <v/>
      </c>
      <c r="X9" s="32" t="str">
        <f aca="false">IF(W9&lt;&gt;"",W9/(I9+I10),"")</f>
        <v/>
      </c>
      <c r="AC9" s="5"/>
    </row>
    <row r="10" customFormat="false" ht="13.5" hidden="false" customHeight="true" outlineLevel="0" collapsed="false">
      <c r="B10" s="19"/>
      <c r="C10" s="20"/>
      <c r="D10" s="33" t="n">
        <v>38</v>
      </c>
      <c r="E10" s="34"/>
      <c r="F10" s="35" t="str">
        <f aca="false">IF(E10&lt;&gt;"",VLOOKUP(E10,'Elenco Tesserati'!$A$1:$C$3900,2,FALSE()),"")</f>
        <v/>
      </c>
      <c r="G10" s="36" t="str">
        <f aca="false">IF(E10&lt;&gt;"",VLOOKUP(E10,'Elenco Tesserati'!$A$1:$C$3900,3,FALSE()),"")</f>
        <v/>
      </c>
      <c r="H10" s="37" t="str">
        <f aca="false">IF(G10="M/A",0,IF(G10="M/B",5,IF(G10="M/C",0,IF(G10="M/D",5,IF(G10="F/A",0,IF(G10="F/B",5,IF(G10="F/C",10,IF(G10="F/D",15,""))))))))</f>
        <v/>
      </c>
      <c r="I10" s="37"/>
      <c r="J10" s="38"/>
      <c r="K10" s="38"/>
      <c r="L10" s="38"/>
      <c r="M10" s="38"/>
      <c r="N10" s="38"/>
      <c r="O10" s="38"/>
      <c r="P10" s="38"/>
      <c r="Q10" s="38"/>
      <c r="R10" s="38"/>
      <c r="S10" s="28"/>
      <c r="T10" s="39" t="str">
        <f aca="false">IF(OR(J10&lt;&gt;"",K10&lt;&gt;"",L10&lt;&gt;"",M10&lt;&gt;"",N10&lt;&gt;"",O10&lt;&gt;"",P10&lt;&gt;"",Q10&lt;&gt;"",R10&lt;&gt;""),SUM(J10:R10),"")</f>
        <v/>
      </c>
      <c r="U10" s="39" t="str">
        <f aca="false">IF(T10&lt;&gt;"",IF(I10&gt;0,T10+(H10*I10),""),"")</f>
        <v/>
      </c>
      <c r="V10" s="31"/>
      <c r="W10" s="31"/>
      <c r="X10" s="32"/>
      <c r="AC10" s="5"/>
    </row>
    <row r="11" customFormat="false" ht="13.5" hidden="false" customHeight="true" outlineLevel="0" collapsed="false">
      <c r="B11" s="19" t="n">
        <v>2</v>
      </c>
      <c r="C11" s="20"/>
      <c r="D11" s="21" t="n">
        <v>38</v>
      </c>
      <c r="E11" s="22"/>
      <c r="F11" s="23" t="str">
        <f aca="false">IF(E11&lt;&gt;"",VLOOKUP(E11,'Elenco Tesserati'!$A$1:$C$3900,2,FALSE()),"")</f>
        <v/>
      </c>
      <c r="G11" s="24" t="str">
        <f aca="false">IF(E11&lt;&gt;"",VLOOKUP(E11,'Elenco Tesserati'!$A$1:$C$3900,3,FALSE()),"")</f>
        <v/>
      </c>
      <c r="H11" s="25" t="str">
        <f aca="false">IF(G11="M/A",0,IF(G11="M/B",5,IF(G11="M/C",0,IF(G11="M/D",5,IF(G11="F/A",0,IF(G11="F/B",5,IF(G11="F/C",10,IF(G11="F/D",15,""))))))))</f>
        <v/>
      </c>
      <c r="I11" s="26"/>
      <c r="J11" s="27"/>
      <c r="K11" s="27"/>
      <c r="L11" s="27"/>
      <c r="M11" s="27"/>
      <c r="N11" s="27"/>
      <c r="O11" s="27"/>
      <c r="P11" s="27"/>
      <c r="Q11" s="27"/>
      <c r="R11" s="27"/>
      <c r="S11" s="28"/>
      <c r="T11" s="29" t="str">
        <f aca="false">IF(OR(J11&lt;&gt;"",K11&lt;&gt;"",L11&lt;&gt;"",M11&lt;&gt;"",N11&lt;&gt;"",O11&lt;&gt;"",P11&lt;&gt;"",Q11&lt;&gt;"",R11&lt;&gt;""),SUM(J11:R11),"")</f>
        <v/>
      </c>
      <c r="U11" s="30" t="str">
        <f aca="false">IF(T11&lt;&gt;"",IF(I11&gt;0,T11+(H11*I11),""),"")</f>
        <v/>
      </c>
      <c r="V11" s="31" t="str">
        <f aca="false">IF(AND(T11&lt;&gt;"",T12&lt;&gt;""),SUM(T11:T12),"")</f>
        <v/>
      </c>
      <c r="W11" s="31" t="str">
        <f aca="false">IF(AND(U11&lt;&gt;"",U12&lt;&gt;""),U11+U12+S11,"")</f>
        <v/>
      </c>
      <c r="X11" s="32" t="str">
        <f aca="false">IF(W11&lt;&gt;"",W11/(I11+I12),"")</f>
        <v/>
      </c>
      <c r="AC11" s="5"/>
    </row>
    <row r="12" customFormat="false" ht="13.5" hidden="false" customHeight="true" outlineLevel="0" collapsed="false">
      <c r="B12" s="19"/>
      <c r="C12" s="20"/>
      <c r="D12" s="33" t="n">
        <v>38</v>
      </c>
      <c r="E12" s="34"/>
      <c r="F12" s="35" t="str">
        <f aca="false">IF(E12&lt;&gt;"",VLOOKUP(E12,'Elenco Tesserati'!$A$1:$C$3900,2,FALSE()),"")</f>
        <v/>
      </c>
      <c r="G12" s="36" t="str">
        <f aca="false">IF(E12&lt;&gt;"",VLOOKUP(E12,'Elenco Tesserati'!$A$1:$C$3900,3,FALSE()),"")</f>
        <v/>
      </c>
      <c r="H12" s="37" t="str">
        <f aca="false">IF(G12="M/A",0,IF(G12="M/B",5,IF(G12="M/C",0,IF(G12="M/D",5,IF(G12="F/A",0,IF(G12="F/B",5,IF(G12="F/C",10,IF(G12="F/D",15,""))))))))</f>
        <v/>
      </c>
      <c r="I12" s="37"/>
      <c r="J12" s="38"/>
      <c r="K12" s="38"/>
      <c r="L12" s="38"/>
      <c r="M12" s="38"/>
      <c r="N12" s="38"/>
      <c r="O12" s="38"/>
      <c r="P12" s="38"/>
      <c r="Q12" s="38"/>
      <c r="R12" s="38"/>
      <c r="S12" s="28"/>
      <c r="T12" s="39" t="str">
        <f aca="false">IF(OR(J12&lt;&gt;"",K12&lt;&gt;"",L12&lt;&gt;"",M12&lt;&gt;"",N12&lt;&gt;"",O12&lt;&gt;"",P12&lt;&gt;"",Q12&lt;&gt;"",R12&lt;&gt;""),SUM(J12:R12),"")</f>
        <v/>
      </c>
      <c r="U12" s="39" t="str">
        <f aca="false">IF(T12&lt;&gt;"",IF(I12&gt;0,T12+(H12*I12),""),"")</f>
        <v/>
      </c>
      <c r="V12" s="31"/>
      <c r="W12" s="31"/>
      <c r="X12" s="32"/>
      <c r="AC12" s="5"/>
    </row>
    <row r="13" customFormat="false" ht="12.75" hidden="false" customHeight="true" outlineLevel="0" collapsed="false">
      <c r="B13" s="19" t="n">
        <v>3</v>
      </c>
      <c r="C13" s="20"/>
      <c r="D13" s="21" t="n">
        <v>38</v>
      </c>
      <c r="E13" s="22"/>
      <c r="F13" s="23" t="str">
        <f aca="false">IF(E13&lt;&gt;"",VLOOKUP(E13,'Elenco Tesserati'!$A$1:$C$3900,2,FALSE()),"")</f>
        <v/>
      </c>
      <c r="G13" s="24" t="str">
        <f aca="false">IF(E13&lt;&gt;"",VLOOKUP(E13,'Elenco Tesserati'!$A$1:$C$3900,3,FALSE()),"")</f>
        <v/>
      </c>
      <c r="H13" s="25" t="str">
        <f aca="false">IF(G13="M/A",0,IF(G13="M/B",5,IF(G13="M/C",0,IF(G13="M/D",5,IF(G13="F/A",0,IF(G13="F/B",5,IF(G13="F/C",10,IF(G13="F/D",15,""))))))))</f>
        <v/>
      </c>
      <c r="I13" s="26"/>
      <c r="J13" s="27"/>
      <c r="K13" s="27"/>
      <c r="L13" s="27"/>
      <c r="M13" s="27"/>
      <c r="N13" s="27"/>
      <c r="O13" s="27"/>
      <c r="P13" s="27"/>
      <c r="Q13" s="27"/>
      <c r="R13" s="27"/>
      <c r="S13" s="28"/>
      <c r="T13" s="29" t="str">
        <f aca="false">IF(OR(J13&lt;&gt;"",K13&lt;&gt;"",L13&lt;&gt;"",M13&lt;&gt;"",N13&lt;&gt;"",O13&lt;&gt;"",P13&lt;&gt;"",Q13&lt;&gt;"",R13&lt;&gt;""),SUM(J13:R13),"")</f>
        <v/>
      </c>
      <c r="U13" s="30" t="str">
        <f aca="false">IF(T13&lt;&gt;"",IF(I13&gt;0,T13+(H13*I13),""),"")</f>
        <v/>
      </c>
      <c r="V13" s="31" t="str">
        <f aca="false">IF(AND(T13&lt;&gt;"",T14&lt;&gt;""),SUM(T13:T14),"")</f>
        <v/>
      </c>
      <c r="W13" s="31" t="str">
        <f aca="false">IF(AND(U13&lt;&gt;"",U14&lt;&gt;""),U13+U14+S13,"")</f>
        <v/>
      </c>
      <c r="X13" s="32" t="str">
        <f aca="false">IF(W13&lt;&gt;"",W13/(I13+I14),"")</f>
        <v/>
      </c>
      <c r="AC13" s="5"/>
    </row>
    <row r="14" customFormat="false" ht="13.5" hidden="false" customHeight="true" outlineLevel="0" collapsed="false">
      <c r="B14" s="19"/>
      <c r="C14" s="20"/>
      <c r="D14" s="33" t="n">
        <v>38</v>
      </c>
      <c r="E14" s="34"/>
      <c r="F14" s="35" t="str">
        <f aca="false">IF(E14&lt;&gt;"",VLOOKUP(E14,'Elenco Tesserati'!$A$1:$C$3900,2,FALSE()),"")</f>
        <v/>
      </c>
      <c r="G14" s="36" t="str">
        <f aca="false">IF(E14&lt;&gt;"",VLOOKUP(E14,'Elenco Tesserati'!$A$1:$C$3900,3,FALSE()),"")</f>
        <v/>
      </c>
      <c r="H14" s="37" t="str">
        <f aca="false">IF(G14="M/A",0,IF(G14="M/B",5,IF(G14="M/C",0,IF(G14="M/D",5,IF(G14="F/A",0,IF(G14="F/B",5,IF(G14="F/C",10,IF(G14="F/D",15,""))))))))</f>
        <v/>
      </c>
      <c r="I14" s="37"/>
      <c r="J14" s="38"/>
      <c r="K14" s="38"/>
      <c r="L14" s="38"/>
      <c r="M14" s="38"/>
      <c r="N14" s="38"/>
      <c r="O14" s="38"/>
      <c r="P14" s="38"/>
      <c r="Q14" s="38"/>
      <c r="R14" s="38"/>
      <c r="S14" s="28"/>
      <c r="T14" s="39" t="str">
        <f aca="false">IF(OR(J14&lt;&gt;"",K14&lt;&gt;"",L14&lt;&gt;"",M14&lt;&gt;"",N14&lt;&gt;"",O14&lt;&gt;"",P14&lt;&gt;"",Q14&lt;&gt;"",R14&lt;&gt;""),SUM(J14:R14),"")</f>
        <v/>
      </c>
      <c r="U14" s="39" t="str">
        <f aca="false">IF(T14&lt;&gt;"",IF(I14&gt;0,T14+(H14*I14),""),"")</f>
        <v/>
      </c>
      <c r="V14" s="31"/>
      <c r="W14" s="31"/>
      <c r="X14" s="32"/>
      <c r="AC14" s="5"/>
    </row>
    <row r="15" customFormat="false" ht="12.75" hidden="false" customHeight="true" outlineLevel="0" collapsed="false">
      <c r="B15" s="19" t="n">
        <v>4</v>
      </c>
      <c r="C15" s="20"/>
      <c r="D15" s="21" t="n">
        <v>38</v>
      </c>
      <c r="E15" s="22"/>
      <c r="F15" s="23" t="str">
        <f aca="false">IF(E15&lt;&gt;"",VLOOKUP(E15,'Elenco Tesserati'!$A$1:$C$3900,2,FALSE()),"")</f>
        <v/>
      </c>
      <c r="G15" s="24" t="str">
        <f aca="false">IF(E15&lt;&gt;"",VLOOKUP(E15,'Elenco Tesserati'!$A$1:$C$3900,3,FALSE()),"")</f>
        <v/>
      </c>
      <c r="H15" s="25" t="str">
        <f aca="false">IF(G15="M/A",0,IF(G15="M/B",5,IF(G15="M/C",0,IF(G15="M/D",5,IF(G15="F/A",0,IF(G15="F/B",5,IF(G15="F/C",10,IF(G15="F/D",15,""))))))))</f>
        <v/>
      </c>
      <c r="I15" s="26"/>
      <c r="J15" s="27"/>
      <c r="K15" s="27"/>
      <c r="L15" s="27"/>
      <c r="M15" s="27"/>
      <c r="N15" s="27"/>
      <c r="O15" s="27"/>
      <c r="P15" s="27"/>
      <c r="Q15" s="27"/>
      <c r="R15" s="27"/>
      <c r="S15" s="28"/>
      <c r="T15" s="29" t="str">
        <f aca="false">IF(OR(J15&lt;&gt;"",K15&lt;&gt;"",L15&lt;&gt;"",M15&lt;&gt;"",N15&lt;&gt;"",O15&lt;&gt;"",P15&lt;&gt;"",Q15&lt;&gt;"",R15&lt;&gt;""),SUM(J15:R15),"")</f>
        <v/>
      </c>
      <c r="U15" s="30" t="str">
        <f aca="false">IF(T15&lt;&gt;"",IF(I15&gt;0,T15+(H15*I15),""),"")</f>
        <v/>
      </c>
      <c r="V15" s="31" t="str">
        <f aca="false">IF(AND(T15&lt;&gt;"",T16&lt;&gt;""),SUM(T15:T16),"")</f>
        <v/>
      </c>
      <c r="W15" s="31" t="str">
        <f aca="false">IF(AND(U15&lt;&gt;"",U16&lt;&gt;""),U15+U16+S15,"")</f>
        <v/>
      </c>
      <c r="X15" s="32" t="str">
        <f aca="false">IF(W15&lt;&gt;"",W15/(I15+I16),"")</f>
        <v/>
      </c>
      <c r="AC15" s="5"/>
    </row>
    <row r="16" customFormat="false" ht="13.5" hidden="false" customHeight="true" outlineLevel="0" collapsed="false">
      <c r="B16" s="19"/>
      <c r="C16" s="20"/>
      <c r="D16" s="33" t="n">
        <v>38</v>
      </c>
      <c r="E16" s="34"/>
      <c r="F16" s="35" t="str">
        <f aca="false">IF(E16&lt;&gt;"",VLOOKUP(E16,'Elenco Tesserati'!$A$1:$C$3900,2,FALSE()),"")</f>
        <v/>
      </c>
      <c r="G16" s="36" t="str">
        <f aca="false">IF(E16&lt;&gt;"",VLOOKUP(E16,'Elenco Tesserati'!$A$1:$C$3900,3,FALSE()),"")</f>
        <v/>
      </c>
      <c r="H16" s="37" t="str">
        <f aca="false">IF(G16="M/A",0,IF(G16="M/B",5,IF(G16="M/C",0,IF(G16="M/D",5,IF(G16="F/A",0,IF(G16="F/B",5,IF(G16="F/C",10,IF(G16="F/D",15,""))))))))</f>
        <v/>
      </c>
      <c r="I16" s="37"/>
      <c r="J16" s="38"/>
      <c r="K16" s="38"/>
      <c r="L16" s="38"/>
      <c r="M16" s="38"/>
      <c r="N16" s="38"/>
      <c r="O16" s="38"/>
      <c r="P16" s="38"/>
      <c r="Q16" s="38"/>
      <c r="R16" s="38"/>
      <c r="S16" s="28"/>
      <c r="T16" s="39" t="str">
        <f aca="false">IF(OR(J16&lt;&gt;"",K16&lt;&gt;"",L16&lt;&gt;"",M16&lt;&gt;"",N16&lt;&gt;"",O16&lt;&gt;"",P16&lt;&gt;"",Q16&lt;&gt;"",R16&lt;&gt;""),SUM(J16:R16),"")</f>
        <v/>
      </c>
      <c r="U16" s="39" t="str">
        <f aca="false">IF(T16&lt;&gt;"",IF(I16&gt;0,T16+(H16*I16),""),"")</f>
        <v/>
      </c>
      <c r="V16" s="31"/>
      <c r="W16" s="31"/>
      <c r="X16" s="32"/>
      <c r="AC16" s="5"/>
    </row>
    <row r="17" customFormat="false" ht="12.75" hidden="false" customHeight="true" outlineLevel="0" collapsed="false">
      <c r="B17" s="19" t="n">
        <v>5</v>
      </c>
      <c r="C17" s="20"/>
      <c r="D17" s="21" t="n">
        <v>38</v>
      </c>
      <c r="E17" s="22"/>
      <c r="F17" s="23" t="str">
        <f aca="false">IF(E17&lt;&gt;"",VLOOKUP(E17,'Elenco Tesserati'!$A$1:$C$3900,2,FALSE()),"")</f>
        <v/>
      </c>
      <c r="G17" s="24" t="str">
        <f aca="false">IF(E17&lt;&gt;"",VLOOKUP(E17,'Elenco Tesserati'!$A$1:$C$3900,3,FALSE()),"")</f>
        <v/>
      </c>
      <c r="H17" s="25" t="str">
        <f aca="false">IF(G17="M/A",0,IF(G17="M/B",5,IF(G17="M/C",0,IF(G17="M/D",5,IF(G17="F/A",0,IF(G17="F/B",5,IF(G17="F/C",10,IF(G17="F/D",15,""))))))))</f>
        <v/>
      </c>
      <c r="I17" s="26"/>
      <c r="J17" s="27"/>
      <c r="K17" s="27"/>
      <c r="L17" s="27"/>
      <c r="M17" s="27"/>
      <c r="N17" s="27"/>
      <c r="O17" s="27"/>
      <c r="P17" s="27"/>
      <c r="Q17" s="27"/>
      <c r="R17" s="27"/>
      <c r="S17" s="28"/>
      <c r="T17" s="29" t="str">
        <f aca="false">IF(OR(J17&lt;&gt;"",K17&lt;&gt;"",L17&lt;&gt;"",M17&lt;&gt;"",N17&lt;&gt;"",O17&lt;&gt;"",P17&lt;&gt;"",Q17&lt;&gt;"",R17&lt;&gt;""),SUM(J17:R17),"")</f>
        <v/>
      </c>
      <c r="U17" s="30" t="str">
        <f aca="false">IF(T17&lt;&gt;"",IF(I17&gt;0,T17+(H17*I17),""),"")</f>
        <v/>
      </c>
      <c r="V17" s="31" t="str">
        <f aca="false">IF(AND(T17&lt;&gt;"",T18&lt;&gt;""),SUM(T17:T18),"")</f>
        <v/>
      </c>
      <c r="W17" s="31" t="str">
        <f aca="false">IF(AND(U17&lt;&gt;"",U18&lt;&gt;""),U17+U18+S17,"")</f>
        <v/>
      </c>
      <c r="X17" s="32" t="str">
        <f aca="false">IF(W17&lt;&gt;"",W17/(I17+I18),"")</f>
        <v/>
      </c>
      <c r="AC17" s="5"/>
    </row>
    <row r="18" customFormat="false" ht="13.5" hidden="false" customHeight="true" outlineLevel="0" collapsed="false">
      <c r="B18" s="19"/>
      <c r="C18" s="20"/>
      <c r="D18" s="33" t="n">
        <v>38</v>
      </c>
      <c r="E18" s="34"/>
      <c r="F18" s="35" t="str">
        <f aca="false">IF(E18&lt;&gt;"",VLOOKUP(E18,'Elenco Tesserati'!$A$1:$C$3900,2,FALSE()),"")</f>
        <v/>
      </c>
      <c r="G18" s="36" t="str">
        <f aca="false">IF(E18&lt;&gt;"",VLOOKUP(E18,'Elenco Tesserati'!$A$1:$C$3900,3,FALSE()),"")</f>
        <v/>
      </c>
      <c r="H18" s="37" t="str">
        <f aca="false">IF(G18="M/A",0,IF(G18="M/B",5,IF(G18="M/C",0,IF(G18="M/D",5,IF(G18="F/A",0,IF(G18="F/B",5,IF(G18="F/C",10,IF(G18="F/D",15,""))))))))</f>
        <v/>
      </c>
      <c r="I18" s="37"/>
      <c r="J18" s="38"/>
      <c r="K18" s="38"/>
      <c r="L18" s="38"/>
      <c r="M18" s="38"/>
      <c r="N18" s="38"/>
      <c r="O18" s="38"/>
      <c r="P18" s="38"/>
      <c r="Q18" s="38"/>
      <c r="R18" s="38"/>
      <c r="S18" s="28"/>
      <c r="T18" s="39" t="str">
        <f aca="false">IF(OR(J18&lt;&gt;"",K18&lt;&gt;"",L18&lt;&gt;"",M18&lt;&gt;"",N18&lt;&gt;"",O18&lt;&gt;"",P18&lt;&gt;"",Q18&lt;&gt;"",R18&lt;&gt;""),SUM(J18:R18),"")</f>
        <v/>
      </c>
      <c r="U18" s="39" t="str">
        <f aca="false">IF(T18&lt;&gt;"",IF(I18&gt;0,T18+(H18*I18),""),"")</f>
        <v/>
      </c>
      <c r="V18" s="31"/>
      <c r="W18" s="31"/>
      <c r="X18" s="32"/>
      <c r="AC18" s="5"/>
    </row>
    <row r="19" customFormat="false" ht="12.75" hidden="false" customHeight="true" outlineLevel="0" collapsed="false">
      <c r="B19" s="19" t="n">
        <v>6</v>
      </c>
      <c r="C19" s="20"/>
      <c r="D19" s="21" t="n">
        <v>38</v>
      </c>
      <c r="E19" s="22"/>
      <c r="F19" s="23" t="str">
        <f aca="false">IF(E19&lt;&gt;"",VLOOKUP(E19,'Elenco Tesserati'!$A$1:$C$3900,2,FALSE()),"")</f>
        <v/>
      </c>
      <c r="G19" s="24" t="str">
        <f aca="false">IF(E19&lt;&gt;"",VLOOKUP(E19,'Elenco Tesserati'!$A$1:$C$3900,3,FALSE()),"")</f>
        <v/>
      </c>
      <c r="H19" s="25" t="str">
        <f aca="false">IF(G19="M/A",0,IF(G19="M/B",5,IF(G19="M/C",0,IF(G19="M/D",5,IF(G19="F/A",0,IF(G19="F/B",5,IF(G19="F/C",10,IF(G19="F/D",15,""))))))))</f>
        <v/>
      </c>
      <c r="I19" s="26"/>
      <c r="J19" s="27"/>
      <c r="K19" s="27"/>
      <c r="L19" s="27"/>
      <c r="M19" s="27"/>
      <c r="N19" s="27"/>
      <c r="O19" s="27"/>
      <c r="P19" s="27"/>
      <c r="Q19" s="27"/>
      <c r="R19" s="27"/>
      <c r="S19" s="28"/>
      <c r="T19" s="29" t="str">
        <f aca="false">IF(OR(J19&lt;&gt;"",K19&lt;&gt;"",L19&lt;&gt;"",M19&lt;&gt;"",N19&lt;&gt;"",O19&lt;&gt;"",P19&lt;&gt;"",Q19&lt;&gt;"",R19&lt;&gt;""),SUM(J19:R19),"")</f>
        <v/>
      </c>
      <c r="U19" s="30" t="str">
        <f aca="false">IF(T19&lt;&gt;"",IF(I19&gt;0,T19+(H19*I19),""),"")</f>
        <v/>
      </c>
      <c r="V19" s="31" t="str">
        <f aca="false">IF(AND(T19&lt;&gt;"",T20&lt;&gt;""),SUM(T19:T20),"")</f>
        <v/>
      </c>
      <c r="W19" s="31" t="str">
        <f aca="false">IF(AND(U19&lt;&gt;"",U20&lt;&gt;""),U19+U20+S19,"")</f>
        <v/>
      </c>
      <c r="X19" s="32" t="str">
        <f aca="false">IF(W19&lt;&gt;"",W19/(I19+I20),"")</f>
        <v/>
      </c>
      <c r="AC19" s="5"/>
    </row>
    <row r="20" customFormat="false" ht="13.5" hidden="false" customHeight="true" outlineLevel="0" collapsed="false">
      <c r="B20" s="19"/>
      <c r="C20" s="20"/>
      <c r="D20" s="33" t="n">
        <v>38</v>
      </c>
      <c r="E20" s="34"/>
      <c r="F20" s="35" t="str">
        <f aca="false">IF(E20&lt;&gt;"",VLOOKUP(E20,'Elenco Tesserati'!$A$1:$C$3900,2,FALSE()),"")</f>
        <v/>
      </c>
      <c r="G20" s="36" t="str">
        <f aca="false">IF(E20&lt;&gt;"",VLOOKUP(E20,'Elenco Tesserati'!$A$1:$C$3900,3,FALSE()),"")</f>
        <v/>
      </c>
      <c r="H20" s="37" t="str">
        <f aca="false">IF(G20="M/A",0,IF(G20="M/B",5,IF(G20="M/C",0,IF(G20="M/D",5,IF(G20="F/A",0,IF(G20="F/B",5,IF(G20="F/C",10,IF(G20="F/D",15,""))))))))</f>
        <v/>
      </c>
      <c r="I20" s="37"/>
      <c r="J20" s="38"/>
      <c r="K20" s="38"/>
      <c r="L20" s="38"/>
      <c r="M20" s="38"/>
      <c r="N20" s="38"/>
      <c r="O20" s="38"/>
      <c r="P20" s="38"/>
      <c r="Q20" s="38"/>
      <c r="R20" s="38"/>
      <c r="S20" s="28"/>
      <c r="T20" s="39" t="str">
        <f aca="false">IF(OR(J20&lt;&gt;"",K20&lt;&gt;"",L20&lt;&gt;"",M20&lt;&gt;"",N20&lt;&gt;"",O20&lt;&gt;"",P20&lt;&gt;"",Q20&lt;&gt;"",R20&lt;&gt;""),SUM(J20:R20),"")</f>
        <v/>
      </c>
      <c r="U20" s="39" t="str">
        <f aca="false">IF(T20&lt;&gt;"",IF(I20&gt;0,T20+(H20*I20),""),"")</f>
        <v/>
      </c>
      <c r="V20" s="31"/>
      <c r="W20" s="31"/>
      <c r="X20" s="32"/>
      <c r="AC20" s="5"/>
    </row>
    <row r="21" customFormat="false" ht="12.75" hidden="false" customHeight="true" outlineLevel="0" collapsed="false">
      <c r="B21" s="19" t="n">
        <v>7</v>
      </c>
      <c r="C21" s="20"/>
      <c r="D21" s="21" t="n">
        <v>38</v>
      </c>
      <c r="E21" s="22"/>
      <c r="F21" s="23" t="str">
        <f aca="false">IF(E21&lt;&gt;"",VLOOKUP(E21,'Elenco Tesserati'!$A$1:$C$3900,2,FALSE()),"")</f>
        <v/>
      </c>
      <c r="G21" s="24" t="str">
        <f aca="false">IF(E21&lt;&gt;"",VLOOKUP(E21,'Elenco Tesserati'!$A$1:$C$3900,3,FALSE()),"")</f>
        <v/>
      </c>
      <c r="H21" s="25" t="str">
        <f aca="false">IF(G21="M/A",0,IF(G21="M/B",5,IF(G21="M/C",0,IF(G21="M/D",5,IF(G21="F/A",0,IF(G21="F/B",5,IF(G21="F/C",10,IF(G21="F/D",15,""))))))))</f>
        <v/>
      </c>
      <c r="I21" s="26"/>
      <c r="J21" s="27"/>
      <c r="K21" s="27"/>
      <c r="L21" s="27"/>
      <c r="M21" s="27"/>
      <c r="N21" s="27"/>
      <c r="O21" s="27"/>
      <c r="P21" s="27"/>
      <c r="Q21" s="27"/>
      <c r="R21" s="27"/>
      <c r="S21" s="28"/>
      <c r="T21" s="29" t="str">
        <f aca="false">IF(OR(J21&lt;&gt;"",K21&lt;&gt;"",L21&lt;&gt;"",M21&lt;&gt;"",N21&lt;&gt;"",O21&lt;&gt;"",P21&lt;&gt;"",Q21&lt;&gt;"",R21&lt;&gt;""),SUM(J21:R21),"")</f>
        <v/>
      </c>
      <c r="U21" s="30" t="str">
        <f aca="false">IF(T21&lt;&gt;"",IF(I21&gt;0,T21+(H21*I21),""),"")</f>
        <v/>
      </c>
      <c r="V21" s="31" t="str">
        <f aca="false">IF(AND(T21&lt;&gt;"",T22&lt;&gt;""),SUM(T21:T22),"")</f>
        <v/>
      </c>
      <c r="W21" s="31" t="str">
        <f aca="false">IF(AND(U21&lt;&gt;"",U22&lt;&gt;""),U21+U22+S21,"")</f>
        <v/>
      </c>
      <c r="X21" s="32" t="str">
        <f aca="false">IF(W21&lt;&gt;"",W21/(I21+I22),"")</f>
        <v/>
      </c>
      <c r="AC21" s="5"/>
    </row>
    <row r="22" customFormat="false" ht="13.5" hidden="false" customHeight="true" outlineLevel="0" collapsed="false">
      <c r="B22" s="19"/>
      <c r="C22" s="20"/>
      <c r="D22" s="33" t="n">
        <v>38</v>
      </c>
      <c r="E22" s="34"/>
      <c r="F22" s="35" t="str">
        <f aca="false">IF(E22&lt;&gt;"",VLOOKUP(E22,'Elenco Tesserati'!$A$1:$C$3900,2,FALSE()),"")</f>
        <v/>
      </c>
      <c r="G22" s="36" t="str">
        <f aca="false">IF(E22&lt;&gt;"",VLOOKUP(E22,'Elenco Tesserati'!$A$1:$C$3900,3,FALSE()),"")</f>
        <v/>
      </c>
      <c r="H22" s="37" t="str">
        <f aca="false">IF(G22="M/A",0,IF(G22="M/B",5,IF(G22="M/C",0,IF(G22="M/D",5,IF(G22="F/A",0,IF(G22="F/B",5,IF(G22="F/C",10,IF(G22="F/D",15,""))))))))</f>
        <v/>
      </c>
      <c r="I22" s="37"/>
      <c r="J22" s="38"/>
      <c r="K22" s="38"/>
      <c r="L22" s="38"/>
      <c r="M22" s="38"/>
      <c r="N22" s="38"/>
      <c r="O22" s="38"/>
      <c r="P22" s="38"/>
      <c r="Q22" s="38"/>
      <c r="R22" s="38"/>
      <c r="S22" s="28"/>
      <c r="T22" s="39" t="str">
        <f aca="false">IF(OR(J22&lt;&gt;"",K22&lt;&gt;"",L22&lt;&gt;"",M22&lt;&gt;"",N22&lt;&gt;"",O22&lt;&gt;"",P22&lt;&gt;"",Q22&lt;&gt;"",R22&lt;&gt;""),SUM(J22:R22),"")</f>
        <v/>
      </c>
      <c r="U22" s="39" t="str">
        <f aca="false">IF(T22&lt;&gt;"",IF(I22&gt;0,T22+(H22*I22),""),"")</f>
        <v/>
      </c>
      <c r="V22" s="31"/>
      <c r="W22" s="31"/>
      <c r="X22" s="32"/>
      <c r="AC22" s="5"/>
    </row>
    <row r="23" customFormat="false" ht="12.75" hidden="false" customHeight="true" outlineLevel="0" collapsed="false">
      <c r="B23" s="19" t="n">
        <v>8</v>
      </c>
      <c r="C23" s="20"/>
      <c r="D23" s="21" t="n">
        <v>38</v>
      </c>
      <c r="E23" s="22"/>
      <c r="F23" s="23" t="str">
        <f aca="false">IF(E23&lt;&gt;"",VLOOKUP(E23,'Elenco Tesserati'!$A$1:$C$3900,2,FALSE()),"")</f>
        <v/>
      </c>
      <c r="G23" s="24" t="str">
        <f aca="false">IF(E23&lt;&gt;"",VLOOKUP(E23,'Elenco Tesserati'!$A$1:$C$3900,3,FALSE()),"")</f>
        <v/>
      </c>
      <c r="H23" s="25" t="str">
        <f aca="false">IF(G23="M/A",0,IF(G23="M/B",5,IF(G23="M/C",0,IF(G23="M/D",5,IF(G23="F/A",0,IF(G23="F/B",5,IF(G23="F/C",10,IF(G23="F/D",15,""))))))))</f>
        <v/>
      </c>
      <c r="I23" s="26"/>
      <c r="J23" s="27"/>
      <c r="K23" s="27"/>
      <c r="L23" s="27"/>
      <c r="M23" s="27"/>
      <c r="N23" s="27"/>
      <c r="O23" s="27"/>
      <c r="P23" s="27"/>
      <c r="Q23" s="27"/>
      <c r="R23" s="27"/>
      <c r="S23" s="28"/>
      <c r="T23" s="29" t="str">
        <f aca="false">IF(OR(J23&lt;&gt;"",K23&lt;&gt;"",L23&lt;&gt;"",M23&lt;&gt;"",N23&lt;&gt;"",O23&lt;&gt;"",P23&lt;&gt;"",Q23&lt;&gt;"",R23&lt;&gt;""),SUM(J23:R23),"")</f>
        <v/>
      </c>
      <c r="U23" s="30" t="str">
        <f aca="false">IF(T23&lt;&gt;"",IF(I23&gt;0,T23+(H23*I23),""),"")</f>
        <v/>
      </c>
      <c r="V23" s="31" t="str">
        <f aca="false">IF(AND(T23&lt;&gt;"",T24&lt;&gt;""),SUM(T23:T24),"")</f>
        <v/>
      </c>
      <c r="W23" s="31" t="str">
        <f aca="false">IF(AND(U23&lt;&gt;"",U24&lt;&gt;""),U23+U24+S23,"")</f>
        <v/>
      </c>
      <c r="X23" s="32" t="str">
        <f aca="false">IF(W23&lt;&gt;"",W23/(I23+I24),"")</f>
        <v/>
      </c>
      <c r="AC23" s="5"/>
    </row>
    <row r="24" customFormat="false" ht="13.5" hidden="false" customHeight="true" outlineLevel="0" collapsed="false">
      <c r="B24" s="19"/>
      <c r="C24" s="20"/>
      <c r="D24" s="33" t="n">
        <v>38</v>
      </c>
      <c r="E24" s="34"/>
      <c r="F24" s="35" t="str">
        <f aca="false">IF(E24&lt;&gt;"",VLOOKUP(E24,'Elenco Tesserati'!$A$1:$C$3900,2,FALSE()),"")</f>
        <v/>
      </c>
      <c r="G24" s="36" t="str">
        <f aca="false">IF(E24&lt;&gt;"",VLOOKUP(E24,'Elenco Tesserati'!$A$1:$C$3900,3,FALSE()),"")</f>
        <v/>
      </c>
      <c r="H24" s="37" t="str">
        <f aca="false">IF(G24="M/A",0,IF(G24="M/B",5,IF(G24="M/C",0,IF(G24="M/D",5,IF(G24="F/A",0,IF(G24="F/B",5,IF(G24="F/C",10,IF(G24="F/D",15,""))))))))</f>
        <v/>
      </c>
      <c r="I24" s="37"/>
      <c r="J24" s="38"/>
      <c r="K24" s="38"/>
      <c r="L24" s="38"/>
      <c r="M24" s="38"/>
      <c r="N24" s="38"/>
      <c r="O24" s="38"/>
      <c r="P24" s="38"/>
      <c r="Q24" s="38"/>
      <c r="R24" s="38"/>
      <c r="S24" s="28"/>
      <c r="T24" s="39" t="str">
        <f aca="false">IF(OR(J24&lt;&gt;"",K24&lt;&gt;"",L24&lt;&gt;"",M24&lt;&gt;"",N24&lt;&gt;"",O24&lt;&gt;"",P24&lt;&gt;"",Q24&lt;&gt;"",R24&lt;&gt;""),SUM(J24:R24),"")</f>
        <v/>
      </c>
      <c r="U24" s="39" t="str">
        <f aca="false">IF(T24&lt;&gt;"",IF(I24&gt;0,T24+(H24*I24),""),"")</f>
        <v/>
      </c>
      <c r="V24" s="31"/>
      <c r="W24" s="31"/>
      <c r="X24" s="32"/>
      <c r="AC24" s="5"/>
    </row>
    <row r="25" customFormat="false" ht="12.75" hidden="false" customHeight="true" outlineLevel="0" collapsed="false">
      <c r="B25" s="19" t="n">
        <v>9</v>
      </c>
      <c r="C25" s="20"/>
      <c r="D25" s="21" t="n">
        <v>38</v>
      </c>
      <c r="E25" s="22"/>
      <c r="F25" s="23" t="str">
        <f aca="false">IF(E25&lt;&gt;"",VLOOKUP(E25,'Elenco Tesserati'!$A$1:$C$3900,2,FALSE()),"")</f>
        <v/>
      </c>
      <c r="G25" s="24" t="str">
        <f aca="false">IF(E25&lt;&gt;"",VLOOKUP(E25,'Elenco Tesserati'!$A$1:$C$3900,3,FALSE()),"")</f>
        <v/>
      </c>
      <c r="H25" s="25" t="str">
        <f aca="false">IF(G25="M/A",0,IF(G25="M/B",5,IF(G25="M/C",0,IF(G25="M/D",5,IF(G25="F/A",0,IF(G25="F/B",5,IF(G25="F/C",10,IF(G25="F/D",15,""))))))))</f>
        <v/>
      </c>
      <c r="I25" s="26"/>
      <c r="J25" s="27"/>
      <c r="K25" s="27"/>
      <c r="L25" s="27"/>
      <c r="M25" s="27"/>
      <c r="N25" s="27"/>
      <c r="O25" s="27"/>
      <c r="P25" s="27"/>
      <c r="Q25" s="27"/>
      <c r="R25" s="27"/>
      <c r="S25" s="28"/>
      <c r="T25" s="29" t="str">
        <f aca="false">IF(OR(J25&lt;&gt;"",K25&lt;&gt;"",L25&lt;&gt;"",M25&lt;&gt;"",N25&lt;&gt;"",O25&lt;&gt;"",P25&lt;&gt;"",Q25&lt;&gt;"",R25&lt;&gt;""),SUM(J25:R25),"")</f>
        <v/>
      </c>
      <c r="U25" s="30" t="str">
        <f aca="false">IF(T25&lt;&gt;"",IF(I25&gt;0,T25+(H25*I25),""),"")</f>
        <v/>
      </c>
      <c r="V25" s="31" t="str">
        <f aca="false">IF(AND(T25&lt;&gt;"",T26&lt;&gt;""),SUM(T25:T26),"")</f>
        <v/>
      </c>
      <c r="W25" s="31" t="str">
        <f aca="false">IF(AND(U25&lt;&gt;"",U26&lt;&gt;""),U25+U26+S25,"")</f>
        <v/>
      </c>
      <c r="X25" s="32" t="str">
        <f aca="false">IF(W25&lt;&gt;"",W25/(I25+I26),"")</f>
        <v/>
      </c>
      <c r="AC25" s="5"/>
    </row>
    <row r="26" customFormat="false" ht="13.5" hidden="false" customHeight="true" outlineLevel="0" collapsed="false">
      <c r="B26" s="19"/>
      <c r="C26" s="20"/>
      <c r="D26" s="33" t="n">
        <v>38</v>
      </c>
      <c r="E26" s="34"/>
      <c r="F26" s="35" t="str">
        <f aca="false">IF(E26&lt;&gt;"",VLOOKUP(E26,'Elenco Tesserati'!$A$1:$C$3900,2,FALSE()),"")</f>
        <v/>
      </c>
      <c r="G26" s="36" t="str">
        <f aca="false">IF(E26&lt;&gt;"",VLOOKUP(E26,'Elenco Tesserati'!$A$1:$C$3900,3,FALSE()),"")</f>
        <v/>
      </c>
      <c r="H26" s="37" t="str">
        <f aca="false">IF(G26="M/A",0,IF(G26="M/B",5,IF(G26="M/C",0,IF(G26="M/D",5,IF(G26="F/A",0,IF(G26="F/B",5,IF(G26="F/C",10,IF(G26="F/D",15,""))))))))</f>
        <v/>
      </c>
      <c r="I26" s="37"/>
      <c r="J26" s="38"/>
      <c r="K26" s="38"/>
      <c r="L26" s="38"/>
      <c r="M26" s="38"/>
      <c r="N26" s="38"/>
      <c r="O26" s="38"/>
      <c r="P26" s="38"/>
      <c r="Q26" s="38"/>
      <c r="R26" s="38"/>
      <c r="S26" s="28"/>
      <c r="T26" s="39" t="str">
        <f aca="false">IF(OR(J26&lt;&gt;"",K26&lt;&gt;"",L26&lt;&gt;"",M26&lt;&gt;"",N26&lt;&gt;"",O26&lt;&gt;"",P26&lt;&gt;"",Q26&lt;&gt;"",R26&lt;&gt;""),SUM(J26:R26),"")</f>
        <v/>
      </c>
      <c r="U26" s="39" t="str">
        <f aca="false">IF(T26&lt;&gt;"",IF(I26&gt;0,T26+(H26*I26),""),"")</f>
        <v/>
      </c>
      <c r="V26" s="31"/>
      <c r="W26" s="31"/>
      <c r="X26" s="32"/>
      <c r="AC26" s="5"/>
    </row>
    <row r="27" customFormat="false" ht="12.75" hidden="false" customHeight="true" outlineLevel="0" collapsed="false">
      <c r="B27" s="19" t="n">
        <v>10</v>
      </c>
      <c r="C27" s="20"/>
      <c r="D27" s="21" t="n">
        <v>38</v>
      </c>
      <c r="E27" s="22"/>
      <c r="F27" s="23" t="str">
        <f aca="false">IF(E27&lt;&gt;"",VLOOKUP(E27,'Elenco Tesserati'!$A$1:$C$3900,2,FALSE()),"")</f>
        <v/>
      </c>
      <c r="G27" s="24" t="str">
        <f aca="false">IF(E27&lt;&gt;"",VLOOKUP(E27,'Elenco Tesserati'!$A$1:$C$3900,3,FALSE()),"")</f>
        <v/>
      </c>
      <c r="H27" s="25" t="str">
        <f aca="false">IF(G27="M/A",0,IF(G27="M/B",5,IF(G27="M/C",0,IF(G27="M/D",5,IF(G27="F/A",0,IF(G27="F/B",5,IF(G27="F/C",10,IF(G27="F/D",15,""))))))))</f>
        <v/>
      </c>
      <c r="I27" s="26"/>
      <c r="J27" s="27"/>
      <c r="K27" s="27"/>
      <c r="L27" s="27"/>
      <c r="M27" s="27"/>
      <c r="N27" s="27"/>
      <c r="O27" s="27"/>
      <c r="P27" s="27"/>
      <c r="Q27" s="27"/>
      <c r="R27" s="27"/>
      <c r="S27" s="28"/>
      <c r="T27" s="29" t="str">
        <f aca="false">IF(OR(J27&lt;&gt;"",K27&lt;&gt;"",L27&lt;&gt;"",M27&lt;&gt;"",N27&lt;&gt;"",O27&lt;&gt;"",P27&lt;&gt;"",Q27&lt;&gt;"",R27&lt;&gt;""),SUM(J27:R27),"")</f>
        <v/>
      </c>
      <c r="U27" s="30" t="str">
        <f aca="false">IF(T27&lt;&gt;"",IF(I27&gt;0,T27+(H27*I27),""),"")</f>
        <v/>
      </c>
      <c r="V27" s="31" t="str">
        <f aca="false">IF(AND(T27&lt;&gt;"",T28&lt;&gt;""),SUM(T27:T28),"")</f>
        <v/>
      </c>
      <c r="W27" s="31" t="str">
        <f aca="false">IF(AND(U27&lt;&gt;"",U28&lt;&gt;""),U27+U28+S27,"")</f>
        <v/>
      </c>
      <c r="X27" s="32" t="str">
        <f aca="false">IF(W27&lt;&gt;"",W27/(I27+I28),"")</f>
        <v/>
      </c>
      <c r="AC27" s="5"/>
    </row>
    <row r="28" customFormat="false" ht="13.5" hidden="false" customHeight="true" outlineLevel="0" collapsed="false">
      <c r="B28" s="19"/>
      <c r="C28" s="20"/>
      <c r="D28" s="33" t="n">
        <v>38</v>
      </c>
      <c r="E28" s="34"/>
      <c r="F28" s="35" t="str">
        <f aca="false">IF(E28&lt;&gt;"",VLOOKUP(E28,'Elenco Tesserati'!$A$1:$C$3900,2,FALSE()),"")</f>
        <v/>
      </c>
      <c r="G28" s="36" t="str">
        <f aca="false">IF(E28&lt;&gt;"",VLOOKUP(E28,'Elenco Tesserati'!$A$1:$C$3900,3,FALSE()),"")</f>
        <v/>
      </c>
      <c r="H28" s="37" t="str">
        <f aca="false">IF(G28="M/A",0,IF(G28="M/B",5,IF(G28="M/C",0,IF(G28="M/D",5,IF(G28="F/A",0,IF(G28="F/B",5,IF(G28="F/C",10,IF(G28="F/D",15,""))))))))</f>
        <v/>
      </c>
      <c r="I28" s="37"/>
      <c r="J28" s="38"/>
      <c r="K28" s="38"/>
      <c r="L28" s="38"/>
      <c r="M28" s="38"/>
      <c r="N28" s="38"/>
      <c r="O28" s="38"/>
      <c r="P28" s="38"/>
      <c r="Q28" s="38"/>
      <c r="R28" s="38"/>
      <c r="S28" s="28"/>
      <c r="T28" s="39" t="str">
        <f aca="false">IF(OR(J28&lt;&gt;"",K28&lt;&gt;"",L28&lt;&gt;"",M28&lt;&gt;"",N28&lt;&gt;"",O28&lt;&gt;"",P28&lt;&gt;"",Q28&lt;&gt;"",R28&lt;&gt;""),SUM(J28:R28),"")</f>
        <v/>
      </c>
      <c r="U28" s="39" t="str">
        <f aca="false">IF(T28&lt;&gt;"",IF(I28&gt;0,T28+(H28*I28),""),"")</f>
        <v/>
      </c>
      <c r="V28" s="31"/>
      <c r="W28" s="31"/>
      <c r="X28" s="32"/>
      <c r="AC28" s="5"/>
    </row>
    <row r="29" customFormat="false" ht="12.75" hidden="false" customHeight="true" outlineLevel="0" collapsed="false">
      <c r="B29" s="19" t="n">
        <v>11</v>
      </c>
      <c r="C29" s="20"/>
      <c r="D29" s="21" t="n">
        <v>38</v>
      </c>
      <c r="E29" s="22"/>
      <c r="F29" s="23" t="str">
        <f aca="false">IF(E29&lt;&gt;"",VLOOKUP(E29,'Elenco Tesserati'!$A$1:$C$3900,2,FALSE()),"")</f>
        <v/>
      </c>
      <c r="G29" s="24" t="str">
        <f aca="false">IF(E29&lt;&gt;"",VLOOKUP(E29,'Elenco Tesserati'!$A$1:$C$3900,3,FALSE()),"")</f>
        <v/>
      </c>
      <c r="H29" s="25" t="str">
        <f aca="false">IF(G29="M/A",0,IF(G29="M/B",5,IF(G29="M/C",0,IF(G29="M/D",5,IF(G29="F/A",0,IF(G29="F/B",5,IF(G29="F/C",10,IF(G29="F/D",15,""))))))))</f>
        <v/>
      </c>
      <c r="I29" s="26"/>
      <c r="J29" s="27"/>
      <c r="K29" s="27"/>
      <c r="L29" s="27"/>
      <c r="M29" s="27"/>
      <c r="N29" s="27"/>
      <c r="O29" s="27"/>
      <c r="P29" s="27"/>
      <c r="Q29" s="27"/>
      <c r="R29" s="27"/>
      <c r="S29" s="28"/>
      <c r="T29" s="29" t="str">
        <f aca="false">IF(OR(J29&lt;&gt;"",K29&lt;&gt;"",L29&lt;&gt;"",M29&lt;&gt;"",N29&lt;&gt;"",O29&lt;&gt;"",P29&lt;&gt;"",Q29&lt;&gt;"",R29&lt;&gt;""),SUM(J29:R29),"")</f>
        <v/>
      </c>
      <c r="U29" s="30" t="str">
        <f aca="false">IF(T29&lt;&gt;"",IF(I29&gt;0,T29+(H29*I29),""),"")</f>
        <v/>
      </c>
      <c r="V29" s="31" t="str">
        <f aca="false">IF(AND(T29&lt;&gt;"",T30&lt;&gt;""),SUM(T29:T30),"")</f>
        <v/>
      </c>
      <c r="W29" s="31" t="str">
        <f aca="false">IF(AND(U29&lt;&gt;"",U30&lt;&gt;""),U29+U30+S29,"")</f>
        <v/>
      </c>
      <c r="X29" s="32" t="str">
        <f aca="false">IF(W29&lt;&gt;"",W29/(I29+I30),"")</f>
        <v/>
      </c>
      <c r="AC29" s="5"/>
    </row>
    <row r="30" customFormat="false" ht="13.5" hidden="false" customHeight="true" outlineLevel="0" collapsed="false">
      <c r="B30" s="19"/>
      <c r="C30" s="20"/>
      <c r="D30" s="33" t="n">
        <v>38</v>
      </c>
      <c r="E30" s="34"/>
      <c r="F30" s="35" t="str">
        <f aca="false">IF(E30&lt;&gt;"",VLOOKUP(E30,'Elenco Tesserati'!$A$1:$C$3900,2,FALSE()),"")</f>
        <v/>
      </c>
      <c r="G30" s="36" t="str">
        <f aca="false">IF(E30&lt;&gt;"",VLOOKUP(E30,'Elenco Tesserati'!$A$1:$C$3900,3,FALSE()),"")</f>
        <v/>
      </c>
      <c r="H30" s="37" t="str">
        <f aca="false">IF(G30="M/A",0,IF(G30="M/B",5,IF(G30="M/C",0,IF(G30="M/D",5,IF(G30="F/A",0,IF(G30="F/B",5,IF(G30="F/C",10,IF(G30="F/D",15,""))))))))</f>
        <v/>
      </c>
      <c r="I30" s="37"/>
      <c r="J30" s="38"/>
      <c r="K30" s="38"/>
      <c r="L30" s="38"/>
      <c r="M30" s="38"/>
      <c r="N30" s="38"/>
      <c r="O30" s="38"/>
      <c r="P30" s="38"/>
      <c r="Q30" s="38"/>
      <c r="R30" s="38"/>
      <c r="S30" s="28"/>
      <c r="T30" s="39" t="str">
        <f aca="false">IF(OR(J30&lt;&gt;"",K30&lt;&gt;"",L30&lt;&gt;"",M30&lt;&gt;"",N30&lt;&gt;"",O30&lt;&gt;"",P30&lt;&gt;"",Q30&lt;&gt;"",R30&lt;&gt;""),SUM(J30:R30),"")</f>
        <v/>
      </c>
      <c r="U30" s="39" t="str">
        <f aca="false">IF(T30&lt;&gt;"",IF(I30&gt;0,T30+(H30*I30),""),"")</f>
        <v/>
      </c>
      <c r="V30" s="31"/>
      <c r="W30" s="31"/>
      <c r="X30" s="32"/>
      <c r="AC30" s="5"/>
    </row>
    <row r="31" customFormat="false" ht="12.75" hidden="false" customHeight="true" outlineLevel="0" collapsed="false">
      <c r="B31" s="19" t="n">
        <v>12</v>
      </c>
      <c r="C31" s="20"/>
      <c r="D31" s="21" t="n">
        <v>38</v>
      </c>
      <c r="E31" s="22"/>
      <c r="F31" s="23" t="str">
        <f aca="false">IF(E31&lt;&gt;"",VLOOKUP(E31,'Elenco Tesserati'!$A$1:$C$3900,2,FALSE()),"")</f>
        <v/>
      </c>
      <c r="G31" s="24" t="str">
        <f aca="false">IF(E31&lt;&gt;"",VLOOKUP(E31,'Elenco Tesserati'!$A$1:$C$3900,3,FALSE()),"")</f>
        <v/>
      </c>
      <c r="H31" s="25" t="str">
        <f aca="false">IF(G31="M/A",0,IF(G31="M/B",5,IF(G31="M/C",0,IF(G31="M/D",5,IF(G31="F/A",0,IF(G31="F/B",5,IF(G31="F/C",10,IF(G31="F/D",15,""))))))))</f>
        <v/>
      </c>
      <c r="I31" s="26"/>
      <c r="J31" s="27"/>
      <c r="K31" s="27"/>
      <c r="L31" s="27"/>
      <c r="M31" s="27"/>
      <c r="N31" s="27"/>
      <c r="O31" s="27"/>
      <c r="P31" s="27"/>
      <c r="Q31" s="27"/>
      <c r="R31" s="27"/>
      <c r="S31" s="28"/>
      <c r="T31" s="29" t="str">
        <f aca="false">IF(OR(J31&lt;&gt;"",K31&lt;&gt;"",L31&lt;&gt;"",M31&lt;&gt;"",N31&lt;&gt;"",O31&lt;&gt;"",P31&lt;&gt;"",Q31&lt;&gt;"",R31&lt;&gt;""),SUM(J31:R31),"")</f>
        <v/>
      </c>
      <c r="U31" s="30" t="str">
        <f aca="false">IF(T31&lt;&gt;"",IF(I31&gt;0,T31+(H31*I31),""),"")</f>
        <v/>
      </c>
      <c r="V31" s="31" t="str">
        <f aca="false">IF(AND(T31&lt;&gt;"",T32&lt;&gt;""),SUM(T31:T32),"")</f>
        <v/>
      </c>
      <c r="W31" s="31" t="str">
        <f aca="false">IF(AND(U31&lt;&gt;"",U32&lt;&gt;""),U31+U32+S31,"")</f>
        <v/>
      </c>
      <c r="X31" s="32" t="str">
        <f aca="false">IF(W31&lt;&gt;"",W31/(I31+I32),"")</f>
        <v/>
      </c>
      <c r="AC31" s="5"/>
    </row>
    <row r="32" customFormat="false" ht="13.5" hidden="false" customHeight="true" outlineLevel="0" collapsed="false">
      <c r="B32" s="19"/>
      <c r="C32" s="20"/>
      <c r="D32" s="33" t="n">
        <v>38</v>
      </c>
      <c r="E32" s="34"/>
      <c r="F32" s="35" t="str">
        <f aca="false">IF(E32&lt;&gt;"",VLOOKUP(E32,'Elenco Tesserati'!$A$1:$C$3900,2,FALSE()),"")</f>
        <v/>
      </c>
      <c r="G32" s="36" t="str">
        <f aca="false">IF(E32&lt;&gt;"",VLOOKUP(E32,'Elenco Tesserati'!$A$1:$C$3900,3,FALSE()),"")</f>
        <v/>
      </c>
      <c r="H32" s="37" t="str">
        <f aca="false">IF(G32="M/A",0,IF(G32="M/B",5,IF(G32="M/C",0,IF(G32="M/D",5,IF(G32="F/A",0,IF(G32="F/B",5,IF(G32="F/C",10,IF(G32="F/D",15,""))))))))</f>
        <v/>
      </c>
      <c r="I32" s="37"/>
      <c r="J32" s="38"/>
      <c r="K32" s="38"/>
      <c r="L32" s="38"/>
      <c r="M32" s="38"/>
      <c r="N32" s="38"/>
      <c r="O32" s="38"/>
      <c r="P32" s="38"/>
      <c r="Q32" s="38"/>
      <c r="R32" s="38"/>
      <c r="S32" s="28"/>
      <c r="T32" s="39" t="str">
        <f aca="false">IF(OR(J32&lt;&gt;"",K32&lt;&gt;"",L32&lt;&gt;"",M32&lt;&gt;"",N32&lt;&gt;"",O32&lt;&gt;"",P32&lt;&gt;"",Q32&lt;&gt;"",R32&lt;&gt;""),SUM(J32:R32),"")</f>
        <v/>
      </c>
      <c r="U32" s="39" t="str">
        <f aca="false">IF(T32&lt;&gt;"",IF(I32&gt;0,T32+(H32*I32),""),"")</f>
        <v/>
      </c>
      <c r="V32" s="31"/>
      <c r="W32" s="31"/>
      <c r="X32" s="32"/>
      <c r="AC32" s="5"/>
    </row>
    <row r="33" customFormat="false" ht="12.75" hidden="false" customHeight="true" outlineLevel="0" collapsed="false">
      <c r="B33" s="40" t="n">
        <v>13</v>
      </c>
      <c r="C33" s="52"/>
      <c r="D33" s="42" t="n">
        <v>38</v>
      </c>
      <c r="E33" s="53"/>
      <c r="F33" s="44" t="str">
        <f aca="false">IF(E33&lt;&gt;"",VLOOKUP(E33,'Elenco Tesserati'!$A$1:$C$3900,2,FALSE()),"")</f>
        <v/>
      </c>
      <c r="G33" s="24" t="str">
        <f aca="false">IF(E33&lt;&gt;"",VLOOKUP(E33,'Elenco Tesserati'!$A$1:$C$3900,3,FALSE()),"")</f>
        <v/>
      </c>
      <c r="H33" s="25" t="str">
        <f aca="false">IF(G33="M/A",0,IF(G33="M/B",5,IF(G33="M/C",0,IF(G33="M/D",5,IF(G33="F/A",0,IF(G33="F/B",5,IF(G33="F/C",10,IF(G33="F/D",15,""))))))))</f>
        <v/>
      </c>
      <c r="I33" s="26"/>
      <c r="J33" s="45"/>
      <c r="K33" s="45"/>
      <c r="L33" s="45"/>
      <c r="M33" s="45"/>
      <c r="N33" s="45"/>
      <c r="O33" s="45"/>
      <c r="P33" s="27"/>
      <c r="Q33" s="27"/>
      <c r="R33" s="27"/>
      <c r="S33" s="28"/>
      <c r="T33" s="29" t="str">
        <f aca="false">IF(OR(J33&lt;&gt;"",K33&lt;&gt;"",L33&lt;&gt;"",M33&lt;&gt;"",N33&lt;&gt;"",O33&lt;&gt;"",P33&lt;&gt;"",Q33&lt;&gt;"",R33&lt;&gt;""),SUM(J33:R33),"")</f>
        <v/>
      </c>
      <c r="U33" s="30" t="str">
        <f aca="false">IF(T33&lt;&gt;"",IF(I33&gt;0,T33+(H33*I33),""),"")</f>
        <v/>
      </c>
      <c r="V33" s="31" t="str">
        <f aca="false">IF(AND(T33&lt;&gt;"",T34&lt;&gt;""),SUM(T33:T34),"")</f>
        <v/>
      </c>
      <c r="W33" s="31" t="str">
        <f aca="false">IF(AND(U33&lt;&gt;"",U34&lt;&gt;""),U33+U34+S33,"")</f>
        <v/>
      </c>
      <c r="X33" s="32" t="str">
        <f aca="false">IF(W33&lt;&gt;"",W33/(I33+I34),"")</f>
        <v/>
      </c>
      <c r="AC33" s="5"/>
    </row>
    <row r="34" customFormat="false" ht="13.5" hidden="false" customHeight="true" outlineLevel="0" collapsed="false">
      <c r="B34" s="40"/>
      <c r="C34" s="52"/>
      <c r="D34" s="46" t="n">
        <v>38</v>
      </c>
      <c r="E34" s="54"/>
      <c r="F34" s="48" t="str">
        <f aca="false">IF(E34&lt;&gt;"",VLOOKUP(E34,'Elenco Tesserati'!$A$1:$C$3900,2,FALSE()),"")</f>
        <v/>
      </c>
      <c r="G34" s="36" t="str">
        <f aca="false">IF(E34&lt;&gt;"",VLOOKUP(E34,'Elenco Tesserati'!$A$1:$C$3900,3,FALSE()),"")</f>
        <v/>
      </c>
      <c r="H34" s="37" t="str">
        <f aca="false">IF(G34="M/A",0,IF(G34="M/B",5,IF(G34="M/C",0,IF(G34="M/D",5,IF(G34="F/A",0,IF(G34="F/B",5,IF(G34="F/C",10,IF(G34="F/D",15,""))))))))</f>
        <v/>
      </c>
      <c r="I34" s="37"/>
      <c r="J34" s="49"/>
      <c r="K34" s="49"/>
      <c r="L34" s="49"/>
      <c r="M34" s="49"/>
      <c r="N34" s="49"/>
      <c r="O34" s="49"/>
      <c r="P34" s="38"/>
      <c r="Q34" s="38"/>
      <c r="R34" s="38"/>
      <c r="S34" s="28"/>
      <c r="T34" s="39" t="str">
        <f aca="false">IF(OR(J34&lt;&gt;"",K34&lt;&gt;"",L34&lt;&gt;"",M34&lt;&gt;"",N34&lt;&gt;"",O34&lt;&gt;"",P34&lt;&gt;"",Q34&lt;&gt;"",R34&lt;&gt;""),SUM(J34:R34),"")</f>
        <v/>
      </c>
      <c r="U34" s="39" t="str">
        <f aca="false">IF(T34&lt;&gt;"",IF(I34&gt;0,T34+(H34*I34),""),"")</f>
        <v/>
      </c>
      <c r="V34" s="31"/>
      <c r="W34" s="31"/>
      <c r="X34" s="32"/>
      <c r="AC34" s="5"/>
    </row>
    <row r="35" customFormat="false" ht="12.75" hidden="false" customHeight="true" outlineLevel="0" collapsed="false">
      <c r="B35" s="40" t="n">
        <v>14</v>
      </c>
      <c r="C35" s="52"/>
      <c r="D35" s="42" t="n">
        <v>38</v>
      </c>
      <c r="E35" s="53"/>
      <c r="F35" s="44" t="str">
        <f aca="false">IF(E35&lt;&gt;"",VLOOKUP(E35,'Elenco Tesserati'!$A$1:$C$3900,2,FALSE()),"")</f>
        <v/>
      </c>
      <c r="G35" s="24" t="str">
        <f aca="false">IF(E35&lt;&gt;"",VLOOKUP(E35,'Elenco Tesserati'!$A$1:$C$3900,3,FALSE()),"")</f>
        <v/>
      </c>
      <c r="H35" s="25" t="str">
        <f aca="false">IF(G35="M/A",0,IF(G35="M/B",5,IF(G35="M/C",0,IF(G35="M/D",5,IF(G35="F/A",0,IF(G35="F/B",5,IF(G35="F/C",10,IF(G35="F/D",15,""))))))))</f>
        <v/>
      </c>
      <c r="I35" s="26"/>
      <c r="J35" s="45"/>
      <c r="K35" s="45"/>
      <c r="L35" s="45"/>
      <c r="M35" s="45"/>
      <c r="N35" s="45"/>
      <c r="O35" s="45"/>
      <c r="P35" s="27"/>
      <c r="Q35" s="27"/>
      <c r="R35" s="27"/>
      <c r="S35" s="28"/>
      <c r="T35" s="29" t="str">
        <f aca="false">IF(OR(J35&lt;&gt;"",K35&lt;&gt;"",L35&lt;&gt;"",M35&lt;&gt;"",N35&lt;&gt;"",O35&lt;&gt;"",P35&lt;&gt;"",Q35&lt;&gt;"",R35&lt;&gt;""),SUM(J35:R35),"")</f>
        <v/>
      </c>
      <c r="U35" s="30" t="str">
        <f aca="false">IF(T35&lt;&gt;"",IF(I35&gt;0,T35+(H35*I35),""),"")</f>
        <v/>
      </c>
      <c r="V35" s="31" t="str">
        <f aca="false">IF(AND(T35&lt;&gt;"",T36&lt;&gt;""),SUM(T35:T36),"")</f>
        <v/>
      </c>
      <c r="W35" s="31" t="str">
        <f aca="false">IF(AND(U35&lt;&gt;"",U36&lt;&gt;""),U35+U36+S35,"")</f>
        <v/>
      </c>
      <c r="X35" s="32" t="str">
        <f aca="false">IF(W35&lt;&gt;"",W35/(I35+I36),"")</f>
        <v/>
      </c>
      <c r="AC35" s="5"/>
    </row>
    <row r="36" customFormat="false" ht="13.5" hidden="false" customHeight="true" outlineLevel="0" collapsed="false">
      <c r="B36" s="40"/>
      <c r="C36" s="52"/>
      <c r="D36" s="46" t="n">
        <v>38</v>
      </c>
      <c r="E36" s="54"/>
      <c r="F36" s="48" t="str">
        <f aca="false">IF(E36&lt;&gt;"",VLOOKUP(E36,'Elenco Tesserati'!$A$1:$C$3900,2,FALSE()),"")</f>
        <v/>
      </c>
      <c r="G36" s="36" t="str">
        <f aca="false">IF(E36&lt;&gt;"",VLOOKUP(E36,'Elenco Tesserati'!$A$1:$C$3900,3,FALSE()),"")</f>
        <v/>
      </c>
      <c r="H36" s="37" t="str">
        <f aca="false">IF(G36="M/A",0,IF(G36="M/B",5,IF(G36="M/C",0,IF(G36="M/D",5,IF(G36="F/A",0,IF(G36="F/B",5,IF(G36="F/C",10,IF(G36="F/D",15,""))))))))</f>
        <v/>
      </c>
      <c r="I36" s="37"/>
      <c r="J36" s="49"/>
      <c r="K36" s="49"/>
      <c r="L36" s="49"/>
      <c r="M36" s="49"/>
      <c r="N36" s="49"/>
      <c r="O36" s="49"/>
      <c r="P36" s="38"/>
      <c r="Q36" s="38"/>
      <c r="R36" s="38"/>
      <c r="S36" s="28"/>
      <c r="T36" s="39" t="str">
        <f aca="false">IF(OR(J36&lt;&gt;"",K36&lt;&gt;"",L36&lt;&gt;"",M36&lt;&gt;"",N36&lt;&gt;"",O36&lt;&gt;"",P36&lt;&gt;"",Q36&lt;&gt;"",R36&lt;&gt;""),SUM(J36:R36),"")</f>
        <v/>
      </c>
      <c r="U36" s="39" t="str">
        <f aca="false">IF(T36&lt;&gt;"",IF(I36&gt;0,T36+(H36*I36),""),"")</f>
        <v/>
      </c>
      <c r="V36" s="31"/>
      <c r="W36" s="31"/>
      <c r="X36" s="32"/>
      <c r="AC36" s="5"/>
    </row>
    <row r="37" customFormat="false" ht="12.75" hidden="false" customHeight="true" outlineLevel="0" collapsed="false">
      <c r="B37" s="40" t="n">
        <v>15</v>
      </c>
      <c r="C37" s="55"/>
      <c r="D37" s="42" t="n">
        <v>38</v>
      </c>
      <c r="E37" s="53"/>
      <c r="F37" s="44" t="str">
        <f aca="false">IF(E37&lt;&gt;"",VLOOKUP(E37,'Elenco Tesserati'!$A$1:$C$3900,2,FALSE()),"")</f>
        <v/>
      </c>
      <c r="G37" s="24" t="str">
        <f aca="false">IF(E37&lt;&gt;"",VLOOKUP(E37,'Elenco Tesserati'!$A$1:$C$3900,3,FALSE()),"")</f>
        <v/>
      </c>
      <c r="H37" s="25" t="str">
        <f aca="false">IF(G37="M/A",0,IF(G37="M/B",5,IF(G37="M/C",0,IF(G37="M/D",5,IF(G37="F/A",0,IF(G37="F/B",5,IF(G37="F/C",10,IF(G37="F/D",15,""))))))))</f>
        <v/>
      </c>
      <c r="I37" s="26"/>
      <c r="J37" s="45"/>
      <c r="K37" s="45"/>
      <c r="L37" s="45"/>
      <c r="M37" s="45"/>
      <c r="N37" s="45"/>
      <c r="O37" s="45"/>
      <c r="P37" s="27"/>
      <c r="Q37" s="27"/>
      <c r="R37" s="27"/>
      <c r="S37" s="28"/>
      <c r="T37" s="29" t="str">
        <f aca="false">IF(OR(J37&lt;&gt;"",K37&lt;&gt;"",L37&lt;&gt;"",M37&lt;&gt;"",N37&lt;&gt;"",O37&lt;&gt;"",P37&lt;&gt;"",Q37&lt;&gt;"",R37&lt;&gt;""),SUM(J37:R37),"")</f>
        <v/>
      </c>
      <c r="U37" s="30" t="str">
        <f aca="false">IF(T37&lt;&gt;"",IF(I37&gt;0,T37+(H37*I37),""),"")</f>
        <v/>
      </c>
      <c r="V37" s="31" t="str">
        <f aca="false">IF(AND(T37&lt;&gt;"",T38&lt;&gt;""),SUM(T37:T38),"")</f>
        <v/>
      </c>
      <c r="W37" s="31" t="str">
        <f aca="false">IF(AND(U37&lt;&gt;"",U38&lt;&gt;""),U37+U38+S37,"")</f>
        <v/>
      </c>
      <c r="X37" s="32" t="str">
        <f aca="false">IF(W37&lt;&gt;"",W37/(I37+I38),"")</f>
        <v/>
      </c>
      <c r="AC37" s="5"/>
    </row>
    <row r="38" customFormat="false" ht="13.5" hidden="false" customHeight="true" outlineLevel="0" collapsed="false">
      <c r="B38" s="40"/>
      <c r="C38" s="55"/>
      <c r="D38" s="46" t="n">
        <v>38</v>
      </c>
      <c r="E38" s="54"/>
      <c r="F38" s="48" t="str">
        <f aca="false">IF(E38&lt;&gt;"",VLOOKUP(E38,'Elenco Tesserati'!$A$1:$C$3900,2,FALSE()),"")</f>
        <v/>
      </c>
      <c r="G38" s="36" t="str">
        <f aca="false">IF(E38&lt;&gt;"",VLOOKUP(E38,'Elenco Tesserati'!$A$1:$C$3900,3,FALSE()),"")</f>
        <v/>
      </c>
      <c r="H38" s="37" t="str">
        <f aca="false">IF(G38="M/A",0,IF(G38="M/B",5,IF(G38="M/C",0,IF(G38="M/D",5,IF(G38="F/A",0,IF(G38="F/B",5,IF(G38="F/C",10,IF(G38="F/D",15,""))))))))</f>
        <v/>
      </c>
      <c r="I38" s="37"/>
      <c r="J38" s="49"/>
      <c r="K38" s="49"/>
      <c r="L38" s="49"/>
      <c r="M38" s="49"/>
      <c r="N38" s="49"/>
      <c r="O38" s="49"/>
      <c r="P38" s="38"/>
      <c r="Q38" s="38"/>
      <c r="R38" s="38"/>
      <c r="S38" s="28"/>
      <c r="T38" s="39" t="str">
        <f aca="false">IF(OR(J38&lt;&gt;"",K38&lt;&gt;"",L38&lt;&gt;"",M38&lt;&gt;"",N38&lt;&gt;"",O38&lt;&gt;"",P38&lt;&gt;"",Q38&lt;&gt;"",R38&lt;&gt;""),SUM(J38:R38),"")</f>
        <v/>
      </c>
      <c r="U38" s="39" t="str">
        <f aca="false">IF(T38&lt;&gt;"",IF(I38&gt;0,T38+(H38*I38),""),"")</f>
        <v/>
      </c>
      <c r="V38" s="31"/>
      <c r="W38" s="31"/>
      <c r="X38" s="32"/>
      <c r="AC38" s="5"/>
    </row>
    <row r="39" customFormat="false" ht="12.75" hidden="false" customHeight="true" outlineLevel="0" collapsed="false">
      <c r="B39" s="40" t="n">
        <v>16</v>
      </c>
      <c r="C39" s="55"/>
      <c r="D39" s="42" t="n">
        <v>38</v>
      </c>
      <c r="E39" s="53"/>
      <c r="F39" s="44" t="str">
        <f aca="false">IF(E39&lt;&gt;"",VLOOKUP(E39,'Elenco Tesserati'!$A$1:$C$3900,2,FALSE()),"")</f>
        <v/>
      </c>
      <c r="G39" s="24" t="str">
        <f aca="false">IF(E39&lt;&gt;"",VLOOKUP(E39,'Elenco Tesserati'!$A$1:$C$3900,3,FALSE()),"")</f>
        <v/>
      </c>
      <c r="H39" s="25" t="str">
        <f aca="false">IF(G39="M/A",0,IF(G39="M/B",5,IF(G39="M/C",0,IF(G39="M/D",5,IF(G39="F/A",0,IF(G39="F/B",5,IF(G39="F/C",10,IF(G39="F/D",15,""))))))))</f>
        <v/>
      </c>
      <c r="I39" s="26"/>
      <c r="J39" s="45"/>
      <c r="K39" s="45"/>
      <c r="L39" s="45"/>
      <c r="M39" s="45"/>
      <c r="N39" s="45"/>
      <c r="O39" s="45"/>
      <c r="P39" s="27"/>
      <c r="Q39" s="27"/>
      <c r="R39" s="27"/>
      <c r="S39" s="28"/>
      <c r="T39" s="29" t="str">
        <f aca="false">IF(OR(J39&lt;&gt;"",K39&lt;&gt;"",L39&lt;&gt;"",M39&lt;&gt;"",N39&lt;&gt;"",O39&lt;&gt;"",P39&lt;&gt;"",Q39&lt;&gt;"",R39&lt;&gt;""),SUM(J39:R39),"")</f>
        <v/>
      </c>
      <c r="U39" s="30" t="str">
        <f aca="false">IF(T39&lt;&gt;"",IF(I39&gt;0,T39+(H39*I39),""),"")</f>
        <v/>
      </c>
      <c r="V39" s="31" t="str">
        <f aca="false">IF(AND(T39&lt;&gt;"",T40&lt;&gt;""),SUM(T39:T40),"")</f>
        <v/>
      </c>
      <c r="W39" s="31" t="str">
        <f aca="false">IF(AND(U39&lt;&gt;"",U40&lt;&gt;""),U39+U40+S39,"")</f>
        <v/>
      </c>
      <c r="X39" s="32" t="str">
        <f aca="false">IF(W39&lt;&gt;"",W39/(I39+I40),"")</f>
        <v/>
      </c>
      <c r="AC39" s="5"/>
    </row>
    <row r="40" customFormat="false" ht="13.5" hidden="false" customHeight="true" outlineLevel="0" collapsed="false">
      <c r="B40" s="40"/>
      <c r="C40" s="55"/>
      <c r="D40" s="46" t="n">
        <v>38</v>
      </c>
      <c r="E40" s="54"/>
      <c r="F40" s="48" t="str">
        <f aca="false">IF(E40&lt;&gt;"",VLOOKUP(E40,'Elenco Tesserati'!$A$1:$C$3900,2,FALSE()),"")</f>
        <v/>
      </c>
      <c r="G40" s="36" t="str">
        <f aca="false">IF(E40&lt;&gt;"",VLOOKUP(E40,'Elenco Tesserati'!$A$1:$C$3900,3,FALSE()),"")</f>
        <v/>
      </c>
      <c r="H40" s="37" t="str">
        <f aca="false">IF(G40="M/A",0,IF(G40="M/B",5,IF(G40="M/C",0,IF(G40="M/D",5,IF(G40="F/A",0,IF(G40="F/B",5,IF(G40="F/C",10,IF(G40="F/D",15,""))))))))</f>
        <v/>
      </c>
      <c r="I40" s="37"/>
      <c r="J40" s="49"/>
      <c r="K40" s="49"/>
      <c r="L40" s="49"/>
      <c r="M40" s="49"/>
      <c r="N40" s="49"/>
      <c r="O40" s="49"/>
      <c r="P40" s="38"/>
      <c r="Q40" s="38"/>
      <c r="R40" s="38"/>
      <c r="S40" s="28"/>
      <c r="T40" s="39" t="str">
        <f aca="false">IF(OR(J40&lt;&gt;"",K40&lt;&gt;"",L40&lt;&gt;"",M40&lt;&gt;"",N40&lt;&gt;"",O40&lt;&gt;"",P40&lt;&gt;"",Q40&lt;&gt;"",R40&lt;&gt;""),SUM(J40:R40),"")</f>
        <v/>
      </c>
      <c r="U40" s="39" t="str">
        <f aca="false">IF(T40&lt;&gt;"",IF(I40&gt;0,T40+(H40*I40),""),"")</f>
        <v/>
      </c>
      <c r="V40" s="31"/>
      <c r="W40" s="31"/>
      <c r="X40" s="32"/>
      <c r="AC40" s="5"/>
    </row>
    <row r="41" customFormat="false" ht="12.75" hidden="false" customHeight="true" outlineLevel="0" collapsed="false">
      <c r="B41" s="40" t="n">
        <v>17</v>
      </c>
      <c r="C41" s="55"/>
      <c r="D41" s="42" t="n">
        <v>38</v>
      </c>
      <c r="E41" s="53"/>
      <c r="F41" s="44" t="str">
        <f aca="false">IF(E41&lt;&gt;"",VLOOKUP(E41,'Elenco Tesserati'!$A$1:$C$3900,2,FALSE()),"")</f>
        <v/>
      </c>
      <c r="G41" s="24" t="str">
        <f aca="false">IF(E41&lt;&gt;"",VLOOKUP(E41,'Elenco Tesserati'!$A$1:$C$3900,3,FALSE()),"")</f>
        <v/>
      </c>
      <c r="H41" s="25" t="str">
        <f aca="false">IF(G41="M/A",0,IF(G41="M/B",5,IF(G41="M/C",0,IF(G41="M/D",5,IF(G41="F/A",0,IF(G41="F/B",5,IF(G41="F/C",10,IF(G41="F/D",15,""))))))))</f>
        <v/>
      </c>
      <c r="I41" s="26"/>
      <c r="J41" s="45"/>
      <c r="K41" s="45"/>
      <c r="L41" s="45"/>
      <c r="M41" s="45"/>
      <c r="N41" s="45"/>
      <c r="O41" s="45"/>
      <c r="P41" s="27"/>
      <c r="Q41" s="27"/>
      <c r="R41" s="27"/>
      <c r="S41" s="28"/>
      <c r="T41" s="29" t="str">
        <f aca="false">IF(OR(J41&lt;&gt;"",K41&lt;&gt;"",L41&lt;&gt;"",M41&lt;&gt;"",N41&lt;&gt;"",O41&lt;&gt;"",P41&lt;&gt;"",Q41&lt;&gt;"",R41&lt;&gt;""),SUM(J41:R41),"")</f>
        <v/>
      </c>
      <c r="U41" s="30" t="str">
        <f aca="false">IF(T41&lt;&gt;"",IF(I41&gt;0,T41+(H41*I41),""),"")</f>
        <v/>
      </c>
      <c r="V41" s="31" t="str">
        <f aca="false">IF(AND(T41&lt;&gt;"",T42&lt;&gt;""),SUM(T41:T42),"")</f>
        <v/>
      </c>
      <c r="W41" s="31" t="str">
        <f aca="false">IF(AND(U41&lt;&gt;"",U42&lt;&gt;""),U41+U42+S41,"")</f>
        <v/>
      </c>
      <c r="X41" s="32" t="str">
        <f aca="false">IF(W41&lt;&gt;"",W41/(I41+I42),"")</f>
        <v/>
      </c>
      <c r="AC41" s="5"/>
    </row>
    <row r="42" customFormat="false" ht="13.5" hidden="false" customHeight="true" outlineLevel="0" collapsed="false">
      <c r="B42" s="40"/>
      <c r="C42" s="55"/>
      <c r="D42" s="46" t="n">
        <v>38</v>
      </c>
      <c r="E42" s="54"/>
      <c r="F42" s="48" t="str">
        <f aca="false">IF(E42&lt;&gt;"",VLOOKUP(E42,'Elenco Tesserati'!$A$1:$C$3900,2,FALSE()),"")</f>
        <v/>
      </c>
      <c r="G42" s="36" t="str">
        <f aca="false">IF(E42&lt;&gt;"",VLOOKUP(E42,'Elenco Tesserati'!$A$1:$C$3900,3,FALSE()),"")</f>
        <v/>
      </c>
      <c r="H42" s="37" t="str">
        <f aca="false">IF(G42="M/A",0,IF(G42="M/B",5,IF(G42="M/C",0,IF(G42="M/D",5,IF(G42="F/A",0,IF(G42="F/B",5,IF(G42="F/C",10,IF(G42="F/D",15,""))))))))</f>
        <v/>
      </c>
      <c r="I42" s="37"/>
      <c r="J42" s="49"/>
      <c r="K42" s="49"/>
      <c r="L42" s="49"/>
      <c r="M42" s="49"/>
      <c r="N42" s="49"/>
      <c r="O42" s="49"/>
      <c r="P42" s="38"/>
      <c r="Q42" s="38"/>
      <c r="R42" s="38"/>
      <c r="S42" s="28"/>
      <c r="T42" s="39" t="str">
        <f aca="false">IF(OR(J42&lt;&gt;"",K42&lt;&gt;"",L42&lt;&gt;"",M42&lt;&gt;"",N42&lt;&gt;"",O42&lt;&gt;"",P42&lt;&gt;"",Q42&lt;&gt;"",R42&lt;&gt;""),SUM(J42:R42),"")</f>
        <v/>
      </c>
      <c r="U42" s="39" t="str">
        <f aca="false">IF(T42&lt;&gt;"",IF(I42&gt;0,T42+(H42*I42),""),"")</f>
        <v/>
      </c>
      <c r="V42" s="31"/>
      <c r="W42" s="31"/>
      <c r="X42" s="32"/>
      <c r="AC42" s="5"/>
    </row>
    <row r="43" customFormat="false" ht="12.75" hidden="false" customHeight="true" outlineLevel="0" collapsed="false">
      <c r="B43" s="40" t="n">
        <v>18</v>
      </c>
      <c r="C43" s="52"/>
      <c r="D43" s="42" t="n">
        <v>38</v>
      </c>
      <c r="E43" s="53"/>
      <c r="F43" s="44" t="str">
        <f aca="false">IF(E43&lt;&gt;"",VLOOKUP(E43,'Elenco Tesserati'!$A$1:$C$3900,2,FALSE()),"")</f>
        <v/>
      </c>
      <c r="G43" s="24" t="str">
        <f aca="false">IF(E43&lt;&gt;"",VLOOKUP(E43,'Elenco Tesserati'!$A$1:$C$3900,3,FALSE()),"")</f>
        <v/>
      </c>
      <c r="H43" s="25" t="str">
        <f aca="false">IF(G43="M/A",0,IF(G43="M/B",5,IF(G43="M/C",0,IF(G43="M/D",5,IF(G43="F/A",0,IF(G43="F/B",5,IF(G43="F/C",10,IF(G43="F/D",15,""))))))))</f>
        <v/>
      </c>
      <c r="I43" s="26"/>
      <c r="J43" s="45"/>
      <c r="K43" s="45"/>
      <c r="L43" s="45"/>
      <c r="M43" s="45"/>
      <c r="N43" s="45"/>
      <c r="O43" s="45"/>
      <c r="P43" s="27"/>
      <c r="Q43" s="27"/>
      <c r="R43" s="27"/>
      <c r="S43" s="28"/>
      <c r="T43" s="29" t="str">
        <f aca="false">IF(OR(J43&lt;&gt;"",K43&lt;&gt;"",L43&lt;&gt;"",M43&lt;&gt;"",N43&lt;&gt;"",O43&lt;&gt;"",P43&lt;&gt;"",Q43&lt;&gt;"",R43&lt;&gt;""),SUM(J43:R43),"")</f>
        <v/>
      </c>
      <c r="U43" s="30" t="str">
        <f aca="false">IF(T43&lt;&gt;"",IF(I43&gt;0,T43+(H43*I43),""),"")</f>
        <v/>
      </c>
      <c r="V43" s="31" t="str">
        <f aca="false">IF(AND(T43&lt;&gt;"",T44&lt;&gt;""),SUM(T43:T44),"")</f>
        <v/>
      </c>
      <c r="W43" s="31" t="str">
        <f aca="false">IF(AND(U43&lt;&gt;"",U44&lt;&gt;""),U43+U44+S43,"")</f>
        <v/>
      </c>
      <c r="X43" s="32" t="str">
        <f aca="false">IF(W43&lt;&gt;"",W43/(I43+I44),"")</f>
        <v/>
      </c>
      <c r="AC43" s="5"/>
    </row>
    <row r="44" customFormat="false" ht="13.5" hidden="false" customHeight="true" outlineLevel="0" collapsed="false">
      <c r="B44" s="40"/>
      <c r="C44" s="52"/>
      <c r="D44" s="46" t="n">
        <v>38</v>
      </c>
      <c r="E44" s="54"/>
      <c r="F44" s="48" t="str">
        <f aca="false">IF(E44&lt;&gt;"",VLOOKUP(E44,'Elenco Tesserati'!$A$1:$C$3900,2,FALSE()),"")</f>
        <v/>
      </c>
      <c r="G44" s="36" t="str">
        <f aca="false">IF(E44&lt;&gt;"",VLOOKUP(E44,'Elenco Tesserati'!$A$1:$C$3900,3,FALSE()),"")</f>
        <v/>
      </c>
      <c r="H44" s="37" t="str">
        <f aca="false">IF(G44="M/A",0,IF(G44="M/B",5,IF(G44="M/C",0,IF(G44="M/D",5,IF(G44="F/A",0,IF(G44="F/B",5,IF(G44="F/C",10,IF(G44="F/D",15,""))))))))</f>
        <v/>
      </c>
      <c r="I44" s="37"/>
      <c r="J44" s="38"/>
      <c r="K44" s="38"/>
      <c r="L44" s="38"/>
      <c r="M44" s="38"/>
      <c r="N44" s="38"/>
      <c r="O44" s="38"/>
      <c r="P44" s="38"/>
      <c r="Q44" s="38"/>
      <c r="R44" s="38"/>
      <c r="S44" s="28"/>
      <c r="T44" s="39" t="str">
        <f aca="false">IF(OR(J44&lt;&gt;"",K44&lt;&gt;"",L44&lt;&gt;"",M44&lt;&gt;"",N44&lt;&gt;"",O44&lt;&gt;"",P44&lt;&gt;"",Q44&lt;&gt;"",R44&lt;&gt;""),SUM(J44:R44),"")</f>
        <v/>
      </c>
      <c r="U44" s="39" t="str">
        <f aca="false">IF(T44&lt;&gt;"",IF(I44&gt;0,T44+(H44*I44),""),"")</f>
        <v/>
      </c>
      <c r="V44" s="31"/>
      <c r="W44" s="31"/>
      <c r="X44" s="32"/>
      <c r="AC44" s="5"/>
    </row>
    <row r="45" customFormat="false" ht="12.75" hidden="false" customHeight="true" outlineLevel="0" collapsed="false">
      <c r="B45" s="19" t="n">
        <v>19</v>
      </c>
      <c r="C45" s="20"/>
      <c r="D45" s="21" t="n">
        <v>38</v>
      </c>
      <c r="E45" s="22"/>
      <c r="F45" s="23" t="str">
        <f aca="false">IF(E45&lt;&gt;"",VLOOKUP(E45,'Elenco Tesserati'!$A$1:$C$3900,2,FALSE()),"")</f>
        <v/>
      </c>
      <c r="G45" s="24" t="str">
        <f aca="false">IF(E45&lt;&gt;"",VLOOKUP(E45,'Elenco Tesserati'!$A$1:$C$3900,3,FALSE()),"")</f>
        <v/>
      </c>
      <c r="H45" s="25" t="str">
        <f aca="false">IF(G45="M/A",0,IF(G45="M/B",5,IF(G45="M/C",0,IF(G45="M/D",5,IF(G45="F/A",0,IF(G45="F/B",5,IF(G45="F/C",10,IF(G45="F/D",15,""))))))))</f>
        <v/>
      </c>
      <c r="I45" s="26"/>
      <c r="J45" s="27"/>
      <c r="K45" s="27"/>
      <c r="L45" s="27"/>
      <c r="M45" s="27"/>
      <c r="N45" s="27"/>
      <c r="O45" s="27"/>
      <c r="P45" s="27"/>
      <c r="Q45" s="27"/>
      <c r="R45" s="27"/>
      <c r="S45" s="28"/>
      <c r="T45" s="29" t="str">
        <f aca="false">IF(OR(J45&lt;&gt;"",K45&lt;&gt;"",L45&lt;&gt;"",M45&lt;&gt;"",N45&lt;&gt;"",O45&lt;&gt;"",P45&lt;&gt;"",Q45&lt;&gt;"",R45&lt;&gt;""),SUM(J45:R45),"")</f>
        <v/>
      </c>
      <c r="U45" s="30" t="str">
        <f aca="false">IF(T45&lt;&gt;"",IF(I45&gt;0,T45+(H45*I45),""),"")</f>
        <v/>
      </c>
      <c r="V45" s="31" t="str">
        <f aca="false">IF(AND(T45&lt;&gt;"",T46&lt;&gt;""),SUM(T45:T46),"")</f>
        <v/>
      </c>
      <c r="W45" s="31" t="str">
        <f aca="false">IF(AND(U45&lt;&gt;"",U46&lt;&gt;""),U45+U46+S45,"")</f>
        <v/>
      </c>
      <c r="X45" s="32" t="str">
        <f aca="false">IF(W45&lt;&gt;"",W45/(I45+I46),"")</f>
        <v/>
      </c>
      <c r="AC45" s="5"/>
    </row>
    <row r="46" customFormat="false" ht="13.5" hidden="false" customHeight="true" outlineLevel="0" collapsed="false">
      <c r="B46" s="19"/>
      <c r="C46" s="20"/>
      <c r="D46" s="33" t="n">
        <v>38</v>
      </c>
      <c r="E46" s="34"/>
      <c r="F46" s="35" t="str">
        <f aca="false">IF(E46&lt;&gt;"",VLOOKUP(E46,'Elenco Tesserati'!$A$1:$C$3900,2,FALSE()),"")</f>
        <v/>
      </c>
      <c r="G46" s="36" t="str">
        <f aca="false">IF(E46&lt;&gt;"",VLOOKUP(E46,'Elenco Tesserati'!$A$1:$C$3900,3,FALSE()),"")</f>
        <v/>
      </c>
      <c r="H46" s="37" t="str">
        <f aca="false">IF(G46="M/A",0,IF(G46="M/B",5,IF(G46="M/C",0,IF(G46="M/D",5,IF(G46="F/A",0,IF(G46="F/B",5,IF(G46="F/C",10,IF(G46="F/D",15,""))))))))</f>
        <v/>
      </c>
      <c r="I46" s="37"/>
      <c r="J46" s="38"/>
      <c r="K46" s="38"/>
      <c r="L46" s="38"/>
      <c r="M46" s="38"/>
      <c r="N46" s="38"/>
      <c r="O46" s="38"/>
      <c r="P46" s="38"/>
      <c r="Q46" s="38"/>
      <c r="R46" s="38"/>
      <c r="S46" s="28"/>
      <c r="T46" s="39" t="str">
        <f aca="false">IF(OR(J46&lt;&gt;"",K46&lt;&gt;"",L46&lt;&gt;"",M46&lt;&gt;"",N46&lt;&gt;"",O46&lt;&gt;"",P46&lt;&gt;"",Q46&lt;&gt;"",R46&lt;&gt;""),SUM(J46:R46),"")</f>
        <v/>
      </c>
      <c r="U46" s="39" t="str">
        <f aca="false">IF(T46&lt;&gt;"",IF(I46&gt;0,T46+(H46*I46),""),"")</f>
        <v/>
      </c>
      <c r="V46" s="31"/>
      <c r="W46" s="31"/>
      <c r="X46" s="32"/>
      <c r="AC46" s="5"/>
    </row>
    <row r="47" customFormat="false" ht="12.75" hidden="false" customHeight="true" outlineLevel="0" collapsed="false">
      <c r="B47" s="19" t="n">
        <v>20</v>
      </c>
      <c r="C47" s="20"/>
      <c r="D47" s="21" t="n">
        <v>38</v>
      </c>
      <c r="E47" s="22"/>
      <c r="F47" s="23" t="str">
        <f aca="false">IF(E47&lt;&gt;"",VLOOKUP(E47,'Elenco Tesserati'!$A$1:$C$3900,2,FALSE()),"")</f>
        <v/>
      </c>
      <c r="G47" s="24" t="str">
        <f aca="false">IF(E47&lt;&gt;"",VLOOKUP(E47,'Elenco Tesserati'!$A$1:$C$3900,3,FALSE()),"")</f>
        <v/>
      </c>
      <c r="H47" s="25" t="str">
        <f aca="false">IF(G47="M/A",0,IF(G47="M/B",5,IF(G47="M/C",0,IF(G47="M/D",5,IF(G47="F/A",0,IF(G47="F/B",5,IF(G47="F/C",10,IF(G47="F/D",15,""))))))))</f>
        <v/>
      </c>
      <c r="I47" s="26"/>
      <c r="J47" s="27"/>
      <c r="K47" s="27"/>
      <c r="L47" s="27"/>
      <c r="M47" s="27"/>
      <c r="N47" s="27"/>
      <c r="O47" s="27"/>
      <c r="P47" s="27"/>
      <c r="Q47" s="27"/>
      <c r="R47" s="27"/>
      <c r="S47" s="28"/>
      <c r="T47" s="29" t="str">
        <f aca="false">IF(OR(J47&lt;&gt;"",K47&lt;&gt;"",L47&lt;&gt;"",M47&lt;&gt;"",N47&lt;&gt;"",O47&lt;&gt;"",P47&lt;&gt;"",Q47&lt;&gt;"",R47&lt;&gt;""),SUM(J47:R47),"")</f>
        <v/>
      </c>
      <c r="U47" s="30" t="str">
        <f aca="false">IF(T47&lt;&gt;"",IF(I47&gt;0,T47+(H47*I47),""),"")</f>
        <v/>
      </c>
      <c r="V47" s="31" t="str">
        <f aca="false">IF(AND(T47&lt;&gt;"",T48&lt;&gt;""),SUM(T47:T48),"")</f>
        <v/>
      </c>
      <c r="W47" s="31" t="str">
        <f aca="false">IF(AND(U47&lt;&gt;"",U48&lt;&gt;""),U47+U48+S47,"")</f>
        <v/>
      </c>
      <c r="X47" s="32" t="str">
        <f aca="false">IF(W47&lt;&gt;"",W47/(I47+I48),"")</f>
        <v/>
      </c>
      <c r="AC47" s="5"/>
    </row>
    <row r="48" customFormat="false" ht="13.5" hidden="false" customHeight="true" outlineLevel="0" collapsed="false">
      <c r="B48" s="19"/>
      <c r="C48" s="20"/>
      <c r="D48" s="33" t="n">
        <v>38</v>
      </c>
      <c r="E48" s="34"/>
      <c r="F48" s="35" t="str">
        <f aca="false">IF(E48&lt;&gt;"",VLOOKUP(E48,'Elenco Tesserati'!$A$1:$C$3900,2,FALSE()),"")</f>
        <v/>
      </c>
      <c r="G48" s="36" t="str">
        <f aca="false">IF(E48&lt;&gt;"",VLOOKUP(E48,'Elenco Tesserati'!$A$1:$C$3900,3,FALSE()),"")</f>
        <v/>
      </c>
      <c r="H48" s="37" t="str">
        <f aca="false">IF(G48="M/A",0,IF(G48="M/B",5,IF(G48="M/C",0,IF(G48="M/D",5,IF(G48="F/A",0,IF(G48="F/B",5,IF(G48="F/C",10,IF(G48="F/D",15,""))))))))</f>
        <v/>
      </c>
      <c r="I48" s="37"/>
      <c r="J48" s="38"/>
      <c r="K48" s="38"/>
      <c r="L48" s="38"/>
      <c r="M48" s="38"/>
      <c r="N48" s="38"/>
      <c r="O48" s="38"/>
      <c r="P48" s="38"/>
      <c r="Q48" s="38"/>
      <c r="R48" s="38"/>
      <c r="S48" s="28"/>
      <c r="T48" s="39" t="str">
        <f aca="false">IF(OR(J48&lt;&gt;"",K48&lt;&gt;"",L48&lt;&gt;"",M48&lt;&gt;"",N48&lt;&gt;"",O48&lt;&gt;"",P48&lt;&gt;"",Q48&lt;&gt;"",R48&lt;&gt;""),SUM(J48:R48),"")</f>
        <v/>
      </c>
      <c r="U48" s="39" t="str">
        <f aca="false">IF(T48&lt;&gt;"",IF(I48&gt;0,T48+(H48*I48),""),"")</f>
        <v/>
      </c>
      <c r="V48" s="31"/>
      <c r="W48" s="31"/>
      <c r="X48" s="32"/>
      <c r="AC48" s="5"/>
    </row>
    <row r="49" customFormat="false" ht="12.75" hidden="false" customHeight="true" outlineLevel="0" collapsed="false">
      <c r="B49" s="19" t="n">
        <v>21</v>
      </c>
      <c r="C49" s="20"/>
      <c r="D49" s="21" t="n">
        <v>38</v>
      </c>
      <c r="E49" s="22"/>
      <c r="F49" s="23" t="str">
        <f aca="false">IF(E49&lt;&gt;"",VLOOKUP(E49,'Elenco Tesserati'!$A$1:$C$3900,2,FALSE()),"")</f>
        <v/>
      </c>
      <c r="G49" s="24" t="str">
        <f aca="false">IF(E49&lt;&gt;"",VLOOKUP(E49,'Elenco Tesserati'!$A$1:$C$3900,3,FALSE()),"")</f>
        <v/>
      </c>
      <c r="H49" s="25" t="str">
        <f aca="false">IF(G49="M/A",0,IF(G49="M/B",5,IF(G49="M/C",0,IF(G49="M/D",5,IF(G49="F/A",0,IF(G49="F/B",5,IF(G49="F/C",10,IF(G49="F/D",15,""))))))))</f>
        <v/>
      </c>
      <c r="I49" s="26"/>
      <c r="J49" s="27"/>
      <c r="K49" s="27"/>
      <c r="L49" s="27"/>
      <c r="M49" s="27"/>
      <c r="N49" s="27"/>
      <c r="O49" s="27"/>
      <c r="P49" s="27"/>
      <c r="Q49" s="27"/>
      <c r="R49" s="27"/>
      <c r="S49" s="28"/>
      <c r="T49" s="29" t="str">
        <f aca="false">IF(OR(J49&lt;&gt;"",K49&lt;&gt;"",L49&lt;&gt;"",M49&lt;&gt;"",N49&lt;&gt;"",O49&lt;&gt;"",P49&lt;&gt;"",Q49&lt;&gt;"",R49&lt;&gt;""),SUM(J49:R49),"")</f>
        <v/>
      </c>
      <c r="U49" s="30" t="str">
        <f aca="false">IF(T49&lt;&gt;"",IF(I49&gt;0,T49+(H49*I49),""),"")</f>
        <v/>
      </c>
      <c r="V49" s="31" t="str">
        <f aca="false">IF(AND(T49&lt;&gt;"",T50&lt;&gt;""),SUM(T49:T50),"")</f>
        <v/>
      </c>
      <c r="W49" s="31" t="str">
        <f aca="false">IF(AND(U49&lt;&gt;"",U50&lt;&gt;""),U49+U50+S49,"")</f>
        <v/>
      </c>
      <c r="X49" s="32" t="str">
        <f aca="false">IF(W49&lt;&gt;"",W49/(I49+I50),"")</f>
        <v/>
      </c>
      <c r="AC49" s="5"/>
    </row>
    <row r="50" customFormat="false" ht="13.5" hidden="false" customHeight="true" outlineLevel="0" collapsed="false">
      <c r="B50" s="19"/>
      <c r="C50" s="20"/>
      <c r="D50" s="33" t="n">
        <v>38</v>
      </c>
      <c r="E50" s="34"/>
      <c r="F50" s="35" t="str">
        <f aca="false">IF(E50&lt;&gt;"",VLOOKUP(E50,'Elenco Tesserati'!$A$1:$C$3900,2,FALSE()),"")</f>
        <v/>
      </c>
      <c r="G50" s="36" t="str">
        <f aca="false">IF(E50&lt;&gt;"",VLOOKUP(E50,'Elenco Tesserati'!$A$1:$C$3900,3,FALSE()),"")</f>
        <v/>
      </c>
      <c r="H50" s="37" t="str">
        <f aca="false">IF(G50="M/A",0,IF(G50="M/B",5,IF(G50="M/C",0,IF(G50="M/D",5,IF(G50="F/A",0,IF(G50="F/B",5,IF(G50="F/C",10,IF(G50="F/D",15,""))))))))</f>
        <v/>
      </c>
      <c r="I50" s="37"/>
      <c r="J50" s="38"/>
      <c r="K50" s="38"/>
      <c r="L50" s="38"/>
      <c r="M50" s="38"/>
      <c r="N50" s="38"/>
      <c r="O50" s="38"/>
      <c r="P50" s="38"/>
      <c r="Q50" s="38"/>
      <c r="R50" s="38"/>
      <c r="S50" s="28"/>
      <c r="T50" s="39" t="str">
        <f aca="false">IF(OR(J50&lt;&gt;"",K50&lt;&gt;"",L50&lt;&gt;"",M50&lt;&gt;"",N50&lt;&gt;"",O50&lt;&gt;"",P50&lt;&gt;"",Q50&lt;&gt;"",R50&lt;&gt;""),SUM(J50:R50),"")</f>
        <v/>
      </c>
      <c r="U50" s="39" t="str">
        <f aca="false">IF(T50&lt;&gt;"",IF(I50&gt;0,T50+(H50*I50),""),"")</f>
        <v/>
      </c>
      <c r="V50" s="31"/>
      <c r="W50" s="31"/>
      <c r="X50" s="32"/>
      <c r="AC50" s="5"/>
    </row>
    <row r="51" customFormat="false" ht="12.75" hidden="false" customHeight="true" outlineLevel="0" collapsed="false">
      <c r="B51" s="19" t="n">
        <v>22</v>
      </c>
      <c r="C51" s="20"/>
      <c r="D51" s="21" t="n">
        <v>38</v>
      </c>
      <c r="E51" s="22"/>
      <c r="F51" s="23" t="str">
        <f aca="false">IF(E51&lt;&gt;"",VLOOKUP(E51,'Elenco Tesserati'!$A$1:$C$3900,2,FALSE()),"")</f>
        <v/>
      </c>
      <c r="G51" s="24" t="str">
        <f aca="false">IF(E51&lt;&gt;"",VLOOKUP(E51,'Elenco Tesserati'!$A$1:$C$3900,3,FALSE()),"")</f>
        <v/>
      </c>
      <c r="H51" s="25" t="str">
        <f aca="false">IF(G51="M/A",0,IF(G51="M/B",5,IF(G51="M/C",0,IF(G51="M/D",5,IF(G51="F/A",0,IF(G51="F/B",5,IF(G51="F/C",10,IF(G51="F/D",15,""))))))))</f>
        <v/>
      </c>
      <c r="I51" s="26"/>
      <c r="J51" s="27"/>
      <c r="K51" s="27"/>
      <c r="L51" s="27"/>
      <c r="M51" s="27"/>
      <c r="N51" s="27"/>
      <c r="O51" s="27"/>
      <c r="P51" s="27"/>
      <c r="Q51" s="27"/>
      <c r="R51" s="27"/>
      <c r="S51" s="28"/>
      <c r="T51" s="29" t="str">
        <f aca="false">IF(OR(J51&lt;&gt;"",K51&lt;&gt;"",L51&lt;&gt;"",M51&lt;&gt;"",N51&lt;&gt;"",O51&lt;&gt;"",P51&lt;&gt;"",Q51&lt;&gt;"",R51&lt;&gt;""),SUM(J51:R51),"")</f>
        <v/>
      </c>
      <c r="U51" s="30" t="str">
        <f aca="false">IF(T51&lt;&gt;"",IF(I51&gt;0,T51+(H51*I51),""),"")</f>
        <v/>
      </c>
      <c r="V51" s="31" t="str">
        <f aca="false">IF(AND(T51&lt;&gt;"",T52&lt;&gt;""),SUM(T51:T52),"")</f>
        <v/>
      </c>
      <c r="W51" s="31" t="str">
        <f aca="false">IF(AND(U51&lt;&gt;"",U52&lt;&gt;""),U51+U52+S51,"")</f>
        <v/>
      </c>
      <c r="X51" s="32" t="str">
        <f aca="false">IF(W51&lt;&gt;"",W51/(I51+I52),"")</f>
        <v/>
      </c>
      <c r="AC51" s="5"/>
    </row>
    <row r="52" customFormat="false" ht="13.5" hidden="false" customHeight="true" outlineLevel="0" collapsed="false">
      <c r="B52" s="19"/>
      <c r="C52" s="20"/>
      <c r="D52" s="33" t="n">
        <v>38</v>
      </c>
      <c r="E52" s="34"/>
      <c r="F52" s="35" t="str">
        <f aca="false">IF(E52&lt;&gt;"",VLOOKUP(E52,'Elenco Tesserati'!$A$1:$C$3900,2,FALSE()),"")</f>
        <v/>
      </c>
      <c r="G52" s="36" t="str">
        <f aca="false">IF(E52&lt;&gt;"",VLOOKUP(E52,'Elenco Tesserati'!$A$1:$C$3900,3,FALSE()),"")</f>
        <v/>
      </c>
      <c r="H52" s="37" t="str">
        <f aca="false">IF(G52="M/A",0,IF(G52="M/B",5,IF(G52="M/C",0,IF(G52="M/D",5,IF(G52="F/A",0,IF(G52="F/B",5,IF(G52="F/C",10,IF(G52="F/D",15,""))))))))</f>
        <v/>
      </c>
      <c r="I52" s="37"/>
      <c r="J52" s="38"/>
      <c r="K52" s="38"/>
      <c r="L52" s="38"/>
      <c r="M52" s="38"/>
      <c r="N52" s="38"/>
      <c r="O52" s="38"/>
      <c r="P52" s="38"/>
      <c r="Q52" s="38"/>
      <c r="R52" s="38"/>
      <c r="S52" s="28"/>
      <c r="T52" s="39" t="str">
        <f aca="false">IF(OR(J52&lt;&gt;"",K52&lt;&gt;"",L52&lt;&gt;"",M52&lt;&gt;"",N52&lt;&gt;"",O52&lt;&gt;"",P52&lt;&gt;"",Q52&lt;&gt;"",R52&lt;&gt;""),SUM(J52:R52),"")</f>
        <v/>
      </c>
      <c r="U52" s="39" t="str">
        <f aca="false">IF(T52&lt;&gt;"",IF(I52&gt;0,T52+(H52*I52),""),"")</f>
        <v/>
      </c>
      <c r="V52" s="31"/>
      <c r="W52" s="31"/>
      <c r="X52" s="32"/>
      <c r="AC52" s="5"/>
    </row>
    <row r="53" customFormat="false" ht="12.75" hidden="false" customHeight="true" outlineLevel="0" collapsed="false">
      <c r="B53" s="19" t="n">
        <v>23</v>
      </c>
      <c r="C53" s="20"/>
      <c r="D53" s="21" t="n">
        <v>38</v>
      </c>
      <c r="E53" s="22"/>
      <c r="F53" s="23" t="str">
        <f aca="false">IF(E53&lt;&gt;"",VLOOKUP(E53,'Elenco Tesserati'!$A$1:$C$3900,2,FALSE()),"")</f>
        <v/>
      </c>
      <c r="G53" s="24" t="str">
        <f aca="false">IF(E53&lt;&gt;"",VLOOKUP(E53,'Elenco Tesserati'!$A$1:$C$3900,3,FALSE()),"")</f>
        <v/>
      </c>
      <c r="H53" s="25" t="str">
        <f aca="false">IF(G53="M/A",0,IF(G53="M/B",5,IF(G53="M/C",0,IF(G53="M/D",5,IF(G53="F/A",0,IF(G53="F/B",5,IF(G53="F/C",10,IF(G53="F/D",15,""))))))))</f>
        <v/>
      </c>
      <c r="I53" s="26"/>
      <c r="J53" s="27"/>
      <c r="K53" s="27"/>
      <c r="L53" s="27"/>
      <c r="M53" s="27"/>
      <c r="N53" s="27"/>
      <c r="O53" s="27"/>
      <c r="P53" s="27"/>
      <c r="Q53" s="27"/>
      <c r="R53" s="27"/>
      <c r="S53" s="28"/>
      <c r="T53" s="29" t="str">
        <f aca="false">IF(OR(J53&lt;&gt;"",K53&lt;&gt;"",L53&lt;&gt;"",M53&lt;&gt;"",N53&lt;&gt;"",O53&lt;&gt;"",P53&lt;&gt;"",Q53&lt;&gt;"",R53&lt;&gt;""),SUM(J53:R53),"")</f>
        <v/>
      </c>
      <c r="U53" s="30" t="str">
        <f aca="false">IF(T53&lt;&gt;"",IF(I53&gt;0,T53+(H53*I53),""),"")</f>
        <v/>
      </c>
      <c r="V53" s="31" t="str">
        <f aca="false">IF(AND(T53&lt;&gt;"",T54&lt;&gt;""),SUM(T53:T54),"")</f>
        <v/>
      </c>
      <c r="W53" s="31" t="str">
        <f aca="false">IF(AND(U53&lt;&gt;"",U54&lt;&gt;""),U53+U54+S53,"")</f>
        <v/>
      </c>
      <c r="X53" s="32" t="str">
        <f aca="false">IF(W53&lt;&gt;"",W53/(I53+I54),"")</f>
        <v/>
      </c>
      <c r="AC53" s="5"/>
    </row>
    <row r="54" customFormat="false" ht="13.5" hidden="false" customHeight="true" outlineLevel="0" collapsed="false">
      <c r="B54" s="19"/>
      <c r="C54" s="20"/>
      <c r="D54" s="33" t="n">
        <v>38</v>
      </c>
      <c r="E54" s="34"/>
      <c r="F54" s="35" t="str">
        <f aca="false">IF(E54&lt;&gt;"",VLOOKUP(E54,'Elenco Tesserati'!$A$1:$C$3900,2,FALSE()),"")</f>
        <v/>
      </c>
      <c r="G54" s="36" t="str">
        <f aca="false">IF(E54&lt;&gt;"",VLOOKUP(E54,'Elenco Tesserati'!$A$1:$C$3900,3,FALSE()),"")</f>
        <v/>
      </c>
      <c r="H54" s="37" t="str">
        <f aca="false">IF(G54="M/A",0,IF(G54="M/B",5,IF(G54="M/C",0,IF(G54="M/D",5,IF(G54="F/A",0,IF(G54="F/B",5,IF(G54="F/C",10,IF(G54="F/D",15,""))))))))</f>
        <v/>
      </c>
      <c r="I54" s="37"/>
      <c r="J54" s="38"/>
      <c r="K54" s="38"/>
      <c r="L54" s="38"/>
      <c r="M54" s="38"/>
      <c r="N54" s="38"/>
      <c r="O54" s="38"/>
      <c r="P54" s="38"/>
      <c r="Q54" s="38"/>
      <c r="R54" s="38"/>
      <c r="S54" s="28"/>
      <c r="T54" s="39" t="str">
        <f aca="false">IF(OR(J54&lt;&gt;"",K54&lt;&gt;"",L54&lt;&gt;"",M54&lt;&gt;"",N54&lt;&gt;"",O54&lt;&gt;"",P54&lt;&gt;"",Q54&lt;&gt;"",R54&lt;&gt;""),SUM(J54:R54),"")</f>
        <v/>
      </c>
      <c r="U54" s="39" t="str">
        <f aca="false">IF(T54&lt;&gt;"",IF(I54&gt;0,T54+(H54*I54),""),"")</f>
        <v/>
      </c>
      <c r="V54" s="31"/>
      <c r="W54" s="31"/>
      <c r="X54" s="32"/>
      <c r="AC54" s="5"/>
    </row>
    <row r="55" customFormat="false" ht="12.75" hidden="false" customHeight="true" outlineLevel="0" collapsed="false">
      <c r="B55" s="19" t="n">
        <v>24</v>
      </c>
      <c r="C55" s="20"/>
      <c r="D55" s="21" t="n">
        <v>38</v>
      </c>
      <c r="E55" s="22"/>
      <c r="F55" s="23" t="str">
        <f aca="false">IF(E55&lt;&gt;"",VLOOKUP(E55,'Elenco Tesserati'!$A$1:$C$3900,2,FALSE()),"")</f>
        <v/>
      </c>
      <c r="G55" s="24" t="str">
        <f aca="false">IF(E55&lt;&gt;"",VLOOKUP(E55,'Elenco Tesserati'!$A$1:$C$3900,3,FALSE()),"")</f>
        <v/>
      </c>
      <c r="H55" s="25" t="str">
        <f aca="false">IF(G55="M/A",0,IF(G55="M/B",5,IF(G55="M/C",0,IF(G55="M/D",5,IF(G55="F/A",0,IF(G55="F/B",5,IF(G55="F/C",10,IF(G55="F/D",15,""))))))))</f>
        <v/>
      </c>
      <c r="I55" s="26"/>
      <c r="J55" s="27"/>
      <c r="K55" s="27"/>
      <c r="L55" s="27"/>
      <c r="M55" s="27"/>
      <c r="N55" s="27"/>
      <c r="O55" s="27"/>
      <c r="P55" s="27"/>
      <c r="Q55" s="27"/>
      <c r="R55" s="27"/>
      <c r="S55" s="28"/>
      <c r="T55" s="29" t="str">
        <f aca="false">IF(OR(J55&lt;&gt;"",K55&lt;&gt;"",L55&lt;&gt;"",M55&lt;&gt;"",N55&lt;&gt;"",O55&lt;&gt;"",P55&lt;&gt;"",Q55&lt;&gt;"",R55&lt;&gt;""),SUM(J55:R55),"")</f>
        <v/>
      </c>
      <c r="U55" s="30" t="str">
        <f aca="false">IF(T55&lt;&gt;"",IF(I55&gt;0,T55+(H55*I55),""),"")</f>
        <v/>
      </c>
      <c r="V55" s="31" t="str">
        <f aca="false">IF(AND(T55&lt;&gt;"",T56&lt;&gt;""),SUM(T55:T56),"")</f>
        <v/>
      </c>
      <c r="W55" s="31" t="str">
        <f aca="false">IF(AND(U55&lt;&gt;"",U56&lt;&gt;""),U55+U56+S55,"")</f>
        <v/>
      </c>
      <c r="X55" s="32" t="str">
        <f aca="false">IF(W55&lt;&gt;"",W55/(I55+I56),"")</f>
        <v/>
      </c>
      <c r="AC55" s="5"/>
    </row>
    <row r="56" customFormat="false" ht="13.5" hidden="false" customHeight="true" outlineLevel="0" collapsed="false">
      <c r="B56" s="19"/>
      <c r="C56" s="20"/>
      <c r="D56" s="33" t="n">
        <v>38</v>
      </c>
      <c r="E56" s="34"/>
      <c r="F56" s="35" t="str">
        <f aca="false">IF(E56&lt;&gt;"",VLOOKUP(E56,'Elenco Tesserati'!$A$1:$C$3900,2,FALSE()),"")</f>
        <v/>
      </c>
      <c r="G56" s="36" t="str">
        <f aca="false">IF(E56&lt;&gt;"",VLOOKUP(E56,'Elenco Tesserati'!$A$1:$C$3900,3,FALSE()),"")</f>
        <v/>
      </c>
      <c r="H56" s="37" t="str">
        <f aca="false">IF(G56="M/A",0,IF(G56="M/B",5,IF(G56="M/C",0,IF(G56="M/D",5,IF(G56="F/A",0,IF(G56="F/B",5,IF(G56="F/C",10,IF(G56="F/D",15,""))))))))</f>
        <v/>
      </c>
      <c r="I56" s="37"/>
      <c r="J56" s="38"/>
      <c r="K56" s="38"/>
      <c r="L56" s="38"/>
      <c r="M56" s="38"/>
      <c r="N56" s="38"/>
      <c r="O56" s="38"/>
      <c r="P56" s="38"/>
      <c r="Q56" s="38"/>
      <c r="R56" s="38"/>
      <c r="S56" s="28"/>
      <c r="T56" s="39" t="str">
        <f aca="false">IF(OR(J56&lt;&gt;"",K56&lt;&gt;"",L56&lt;&gt;"",M56&lt;&gt;"",N56&lt;&gt;"",O56&lt;&gt;"",P56&lt;&gt;"",Q56&lt;&gt;"",R56&lt;&gt;""),SUM(J56:R56),"")</f>
        <v/>
      </c>
      <c r="U56" s="39" t="str">
        <f aca="false">IF(T56&lt;&gt;"",IF(I56&gt;0,T56+(H56*I56),""),"")</f>
        <v/>
      </c>
      <c r="V56" s="31"/>
      <c r="W56" s="31"/>
      <c r="X56" s="32"/>
      <c r="AC56" s="5"/>
    </row>
    <row r="57" customFormat="false" ht="12.75" hidden="false" customHeight="true" outlineLevel="0" collapsed="false">
      <c r="B57" s="19" t="n">
        <v>25</v>
      </c>
      <c r="C57" s="20"/>
      <c r="D57" s="21" t="n">
        <v>38</v>
      </c>
      <c r="E57" s="22"/>
      <c r="F57" s="23" t="str">
        <f aca="false">IF(E57&lt;&gt;"",VLOOKUP(E57,'Elenco Tesserati'!$A$1:$C$3900,2,FALSE()),"")</f>
        <v/>
      </c>
      <c r="G57" s="24" t="str">
        <f aca="false">IF(E57&lt;&gt;"",VLOOKUP(E57,'Elenco Tesserati'!$A$1:$C$3900,3,FALSE()),"")</f>
        <v/>
      </c>
      <c r="H57" s="25" t="str">
        <f aca="false">IF(G57="M/A",0,IF(G57="M/B",5,IF(G57="M/C",0,IF(G57="M/D",5,IF(G57="F/A",0,IF(G57="F/B",5,IF(G57="F/C",10,IF(G57="F/D",15,""))))))))</f>
        <v/>
      </c>
      <c r="I57" s="26"/>
      <c r="J57" s="27"/>
      <c r="K57" s="27"/>
      <c r="L57" s="27"/>
      <c r="M57" s="27"/>
      <c r="N57" s="27"/>
      <c r="O57" s="27"/>
      <c r="P57" s="27"/>
      <c r="Q57" s="27"/>
      <c r="R57" s="27"/>
      <c r="S57" s="28"/>
      <c r="T57" s="29" t="str">
        <f aca="false">IF(OR(J57&lt;&gt;"",K57&lt;&gt;"",L57&lt;&gt;"",M57&lt;&gt;"",N57&lt;&gt;"",O57&lt;&gt;"",P57&lt;&gt;"",Q57&lt;&gt;"",R57&lt;&gt;""),SUM(J57:R57),"")</f>
        <v/>
      </c>
      <c r="U57" s="30" t="str">
        <f aca="false">IF(T57&lt;&gt;"",IF(I57&gt;0,T57+(H57*I57),""),"")</f>
        <v/>
      </c>
      <c r="V57" s="31" t="str">
        <f aca="false">IF(AND(T57&lt;&gt;"",T58&lt;&gt;""),SUM(T57:T58),"")</f>
        <v/>
      </c>
      <c r="W57" s="31" t="str">
        <f aca="false">IF(AND(U57&lt;&gt;"",U58&lt;&gt;""),U57+U58+S57,"")</f>
        <v/>
      </c>
      <c r="X57" s="32" t="str">
        <f aca="false">IF(W57&lt;&gt;"",W57/(I57+I58),"")</f>
        <v/>
      </c>
      <c r="AC57" s="5"/>
    </row>
    <row r="58" customFormat="false" ht="13.5" hidden="false" customHeight="true" outlineLevel="0" collapsed="false">
      <c r="B58" s="19"/>
      <c r="C58" s="20"/>
      <c r="D58" s="33" t="n">
        <v>38</v>
      </c>
      <c r="E58" s="34"/>
      <c r="F58" s="35" t="str">
        <f aca="false">IF(E58&lt;&gt;"",VLOOKUP(E58,'Elenco Tesserati'!$A$1:$C$3900,2,FALSE()),"")</f>
        <v/>
      </c>
      <c r="G58" s="36" t="str">
        <f aca="false">IF(E58&lt;&gt;"",VLOOKUP(E58,'Elenco Tesserati'!$A$1:$C$3900,3,FALSE()),"")</f>
        <v/>
      </c>
      <c r="H58" s="37" t="str">
        <f aca="false">IF(G58="M/A",0,IF(G58="M/B",5,IF(G58="M/C",0,IF(G58="M/D",5,IF(G58="F/A",0,IF(G58="F/B",5,IF(G58="F/C",10,IF(G58="F/D",15,""))))))))</f>
        <v/>
      </c>
      <c r="I58" s="37"/>
      <c r="J58" s="38"/>
      <c r="K58" s="38"/>
      <c r="L58" s="38"/>
      <c r="M58" s="38"/>
      <c r="N58" s="38"/>
      <c r="O58" s="38"/>
      <c r="P58" s="38"/>
      <c r="Q58" s="38"/>
      <c r="R58" s="38"/>
      <c r="S58" s="28"/>
      <c r="T58" s="39" t="str">
        <f aca="false">IF(OR(J58&lt;&gt;"",K58&lt;&gt;"",L58&lt;&gt;"",M58&lt;&gt;"",N58&lt;&gt;"",O58&lt;&gt;"",P58&lt;&gt;"",Q58&lt;&gt;"",R58&lt;&gt;""),SUM(J58:R58),"")</f>
        <v/>
      </c>
      <c r="U58" s="39" t="str">
        <f aca="false">IF(T58&lt;&gt;"",IF(I58&gt;0,T58+(H58*I58),""),"")</f>
        <v/>
      </c>
      <c r="V58" s="31"/>
      <c r="W58" s="31"/>
      <c r="X58" s="32"/>
      <c r="AC58" s="5"/>
    </row>
    <row r="59" customFormat="false" ht="12.75" hidden="false" customHeight="true" outlineLevel="0" collapsed="false">
      <c r="B59" s="19" t="n">
        <v>26</v>
      </c>
      <c r="C59" s="20"/>
      <c r="D59" s="21" t="n">
        <v>38</v>
      </c>
      <c r="E59" s="22"/>
      <c r="F59" s="23" t="str">
        <f aca="false">IF(E59&lt;&gt;"",VLOOKUP(E59,'Elenco Tesserati'!$A$1:$C$3900,2,FALSE()),"")</f>
        <v/>
      </c>
      <c r="G59" s="24" t="str">
        <f aca="false">IF(E59&lt;&gt;"",VLOOKUP(E59,'Elenco Tesserati'!$A$1:$C$3900,3,FALSE()),"")</f>
        <v/>
      </c>
      <c r="H59" s="25" t="str">
        <f aca="false">IF(G59="M/A",0,IF(G59="M/B",5,IF(G59="M/C",0,IF(G59="M/D",5,IF(G59="F/A",0,IF(G59="F/B",5,IF(G59="F/C",10,IF(G59="F/D",15,""))))))))</f>
        <v/>
      </c>
      <c r="I59" s="26"/>
      <c r="J59" s="27"/>
      <c r="K59" s="27"/>
      <c r="L59" s="27"/>
      <c r="M59" s="27"/>
      <c r="N59" s="27"/>
      <c r="O59" s="27"/>
      <c r="P59" s="27"/>
      <c r="Q59" s="27"/>
      <c r="R59" s="27"/>
      <c r="S59" s="28"/>
      <c r="T59" s="29" t="str">
        <f aca="false">IF(OR(J59&lt;&gt;"",K59&lt;&gt;"",L59&lt;&gt;"",M59&lt;&gt;"",N59&lt;&gt;"",O59&lt;&gt;"",P59&lt;&gt;"",Q59&lt;&gt;"",R59&lt;&gt;""),SUM(J59:R59),"")</f>
        <v/>
      </c>
      <c r="U59" s="30" t="str">
        <f aca="false">IF(T59&lt;&gt;"",IF(I59&gt;0,T59+(H59*I59),""),"")</f>
        <v/>
      </c>
      <c r="V59" s="31" t="str">
        <f aca="false">IF(AND(T59&lt;&gt;"",T60&lt;&gt;""),SUM(T59:T60),"")</f>
        <v/>
      </c>
      <c r="W59" s="31" t="str">
        <f aca="false">IF(AND(U59&lt;&gt;"",U60&lt;&gt;""),U59+U60+S59,"")</f>
        <v/>
      </c>
      <c r="X59" s="32" t="str">
        <f aca="false">IF(W59&lt;&gt;"",W59/(I59+I60),"")</f>
        <v/>
      </c>
      <c r="AC59" s="5"/>
    </row>
    <row r="60" customFormat="false" ht="13.5" hidden="false" customHeight="true" outlineLevel="0" collapsed="false">
      <c r="B60" s="19"/>
      <c r="C60" s="20"/>
      <c r="D60" s="33" t="n">
        <v>38</v>
      </c>
      <c r="E60" s="34"/>
      <c r="F60" s="35" t="str">
        <f aca="false">IF(E60&lt;&gt;"",VLOOKUP(E60,'Elenco Tesserati'!$A$1:$C$3900,2,FALSE()),"")</f>
        <v/>
      </c>
      <c r="G60" s="36" t="str">
        <f aca="false">IF(E60&lt;&gt;"",VLOOKUP(E60,'Elenco Tesserati'!$A$1:$C$3900,3,FALSE()),"")</f>
        <v/>
      </c>
      <c r="H60" s="37" t="str">
        <f aca="false">IF(G60="M/A",0,IF(G60="M/B",5,IF(G60="M/C",0,IF(G60="M/D",5,IF(G60="F/A",0,IF(G60="F/B",5,IF(G60="F/C",10,IF(G60="F/D",15,""))))))))</f>
        <v/>
      </c>
      <c r="I60" s="37"/>
      <c r="J60" s="38"/>
      <c r="K60" s="38"/>
      <c r="L60" s="38"/>
      <c r="M60" s="38"/>
      <c r="N60" s="38"/>
      <c r="O60" s="38"/>
      <c r="P60" s="38"/>
      <c r="Q60" s="38"/>
      <c r="R60" s="38"/>
      <c r="S60" s="28"/>
      <c r="T60" s="39" t="str">
        <f aca="false">IF(OR(J60&lt;&gt;"",K60&lt;&gt;"",L60&lt;&gt;"",M60&lt;&gt;"",N60&lt;&gt;"",O60&lt;&gt;"",P60&lt;&gt;"",Q60&lt;&gt;"",R60&lt;&gt;""),SUM(J60:R60),"")</f>
        <v/>
      </c>
      <c r="U60" s="39" t="str">
        <f aca="false">IF(T60&lt;&gt;"",IF(I60&gt;0,T60+(H60*I60),""),"")</f>
        <v/>
      </c>
      <c r="V60" s="31"/>
      <c r="W60" s="31"/>
      <c r="X60" s="32"/>
      <c r="AC60" s="5"/>
    </row>
    <row r="61" customFormat="false" ht="12.75" hidden="false" customHeight="true" outlineLevel="0" collapsed="false">
      <c r="B61" s="19" t="n">
        <v>27</v>
      </c>
      <c r="C61" s="20"/>
      <c r="D61" s="21" t="n">
        <v>38</v>
      </c>
      <c r="E61" s="22"/>
      <c r="F61" s="23" t="str">
        <f aca="false">IF(E61&lt;&gt;"",VLOOKUP(E61,'Elenco Tesserati'!$A$1:$C$3900,2,FALSE()),"")</f>
        <v/>
      </c>
      <c r="G61" s="24" t="str">
        <f aca="false">IF(E61&lt;&gt;"",VLOOKUP(E61,'Elenco Tesserati'!$A$1:$C$3900,3,FALSE()),"")</f>
        <v/>
      </c>
      <c r="H61" s="25" t="str">
        <f aca="false">IF(G61="M/A",0,IF(G61="M/B",5,IF(G61="M/C",0,IF(G61="M/D",5,IF(G61="F/A",0,IF(G61="F/B",5,IF(G61="F/C",10,IF(G61="F/D",15,""))))))))</f>
        <v/>
      </c>
      <c r="I61" s="26"/>
      <c r="J61" s="27"/>
      <c r="K61" s="27"/>
      <c r="L61" s="27"/>
      <c r="M61" s="27"/>
      <c r="N61" s="27"/>
      <c r="O61" s="27"/>
      <c r="P61" s="27"/>
      <c r="Q61" s="27"/>
      <c r="R61" s="27"/>
      <c r="S61" s="28"/>
      <c r="T61" s="29" t="str">
        <f aca="false">IF(OR(J61&lt;&gt;"",K61&lt;&gt;"",L61&lt;&gt;"",M61&lt;&gt;"",N61&lt;&gt;"",O61&lt;&gt;"",P61&lt;&gt;"",Q61&lt;&gt;"",R61&lt;&gt;""),SUM(J61:R61),"")</f>
        <v/>
      </c>
      <c r="U61" s="30" t="str">
        <f aca="false">IF(T61&lt;&gt;"",IF(I61&gt;0,T61+(H61*I61),""),"")</f>
        <v/>
      </c>
      <c r="V61" s="31" t="str">
        <f aca="false">IF(AND(T61&lt;&gt;"",T62&lt;&gt;""),SUM(T61:T62),"")</f>
        <v/>
      </c>
      <c r="W61" s="31" t="str">
        <f aca="false">IF(AND(U61&lt;&gt;"",U62&lt;&gt;""),U61+U62+S61,"")</f>
        <v/>
      </c>
      <c r="X61" s="32" t="str">
        <f aca="false">IF(W61&lt;&gt;"",W61/(I61+I62),"")</f>
        <v/>
      </c>
      <c r="AC61" s="5"/>
    </row>
    <row r="62" customFormat="false" ht="13.5" hidden="false" customHeight="true" outlineLevel="0" collapsed="false">
      <c r="B62" s="19"/>
      <c r="C62" s="20"/>
      <c r="D62" s="33" t="n">
        <v>38</v>
      </c>
      <c r="E62" s="34"/>
      <c r="F62" s="35" t="str">
        <f aca="false">IF(E62&lt;&gt;"",VLOOKUP(E62,'Elenco Tesserati'!$A$1:$C$3900,2,FALSE()),"")</f>
        <v/>
      </c>
      <c r="G62" s="36" t="str">
        <f aca="false">IF(E62&lt;&gt;"",VLOOKUP(E62,'Elenco Tesserati'!$A$1:$C$3900,3,FALSE()),"")</f>
        <v/>
      </c>
      <c r="H62" s="37" t="str">
        <f aca="false">IF(G62="M/A",0,IF(G62="M/B",5,IF(G62="M/C",0,IF(G62="M/D",5,IF(G62="F/A",0,IF(G62="F/B",5,IF(G62="F/C",10,IF(G62="F/D",15,""))))))))</f>
        <v/>
      </c>
      <c r="I62" s="37"/>
      <c r="J62" s="38"/>
      <c r="K62" s="38"/>
      <c r="L62" s="38"/>
      <c r="M62" s="38"/>
      <c r="N62" s="38"/>
      <c r="O62" s="38"/>
      <c r="P62" s="38"/>
      <c r="Q62" s="38"/>
      <c r="R62" s="38"/>
      <c r="S62" s="28"/>
      <c r="T62" s="39" t="str">
        <f aca="false">IF(OR(J62&lt;&gt;"",K62&lt;&gt;"",L62&lt;&gt;"",M62&lt;&gt;"",N62&lt;&gt;"",O62&lt;&gt;"",P62&lt;&gt;"",Q62&lt;&gt;"",R62&lt;&gt;""),SUM(J62:R62),"")</f>
        <v/>
      </c>
      <c r="U62" s="39" t="str">
        <f aca="false">IF(T62&lt;&gt;"",IF(I62&gt;0,T62+(H62*I62),""),"")</f>
        <v/>
      </c>
      <c r="V62" s="31"/>
      <c r="W62" s="31"/>
      <c r="X62" s="32"/>
      <c r="AC62" s="5"/>
    </row>
    <row r="63" customFormat="false" ht="12.75" hidden="false" customHeight="true" outlineLevel="0" collapsed="false">
      <c r="B63" s="19" t="n">
        <v>28</v>
      </c>
      <c r="C63" s="20"/>
      <c r="D63" s="21" t="n">
        <v>38</v>
      </c>
      <c r="E63" s="22"/>
      <c r="F63" s="23" t="str">
        <f aca="false">IF(E63&lt;&gt;"",VLOOKUP(E63,'Elenco Tesserati'!$A$1:$C$3900,2,FALSE()),"")</f>
        <v/>
      </c>
      <c r="G63" s="24" t="str">
        <f aca="false">IF(E63&lt;&gt;"",VLOOKUP(E63,'Elenco Tesserati'!$A$1:$C$3900,3,FALSE()),"")</f>
        <v/>
      </c>
      <c r="H63" s="25" t="str">
        <f aca="false">IF(G63="M/A",0,IF(G63="M/B",5,IF(G63="M/C",0,IF(G63="M/D",5,IF(G63="F/A",0,IF(G63="F/B",5,IF(G63="F/C",10,IF(G63="F/D",15,""))))))))</f>
        <v/>
      </c>
      <c r="I63" s="26"/>
      <c r="J63" s="27"/>
      <c r="K63" s="27"/>
      <c r="L63" s="27"/>
      <c r="M63" s="27"/>
      <c r="N63" s="27"/>
      <c r="O63" s="27"/>
      <c r="P63" s="27"/>
      <c r="Q63" s="27"/>
      <c r="R63" s="27"/>
      <c r="S63" s="28"/>
      <c r="T63" s="29" t="str">
        <f aca="false">IF(OR(J63&lt;&gt;"",K63&lt;&gt;"",L63&lt;&gt;"",M63&lt;&gt;"",N63&lt;&gt;"",O63&lt;&gt;"",P63&lt;&gt;"",Q63&lt;&gt;"",R63&lt;&gt;""),SUM(J63:R63),"")</f>
        <v/>
      </c>
      <c r="U63" s="30" t="str">
        <f aca="false">IF(T63&lt;&gt;"",IF(I63&gt;0,T63+(H63*I63),""),"")</f>
        <v/>
      </c>
      <c r="V63" s="31" t="str">
        <f aca="false">IF(AND(T63&lt;&gt;"",T64&lt;&gt;""),SUM(T63:T64),"")</f>
        <v/>
      </c>
      <c r="W63" s="31" t="str">
        <f aca="false">IF(AND(U63&lt;&gt;"",U64&lt;&gt;""),U63+U64+S63,"")</f>
        <v/>
      </c>
      <c r="X63" s="32" t="str">
        <f aca="false">IF(W63&lt;&gt;"",W63/(I63+I64),"")</f>
        <v/>
      </c>
      <c r="AC63" s="5"/>
    </row>
    <row r="64" customFormat="false" ht="13.5" hidden="false" customHeight="true" outlineLevel="0" collapsed="false">
      <c r="B64" s="19"/>
      <c r="C64" s="20"/>
      <c r="D64" s="33" t="n">
        <v>38</v>
      </c>
      <c r="E64" s="34"/>
      <c r="F64" s="35" t="str">
        <f aca="false">IF(E64&lt;&gt;"",VLOOKUP(E64,'Elenco Tesserati'!$A$1:$C$3900,2,FALSE()),"")</f>
        <v/>
      </c>
      <c r="G64" s="36" t="str">
        <f aca="false">IF(E64&lt;&gt;"",VLOOKUP(E64,'Elenco Tesserati'!$A$1:$C$3900,3,FALSE()),"")</f>
        <v/>
      </c>
      <c r="H64" s="37" t="str">
        <f aca="false">IF(G64="M/A",0,IF(G64="M/B",5,IF(G64="M/C",0,IF(G64="M/D",5,IF(G64="F/A",0,IF(G64="F/B",5,IF(G64="F/C",10,IF(G64="F/D",15,""))))))))</f>
        <v/>
      </c>
      <c r="I64" s="37"/>
      <c r="J64" s="38"/>
      <c r="K64" s="38"/>
      <c r="L64" s="38"/>
      <c r="M64" s="38"/>
      <c r="N64" s="38"/>
      <c r="O64" s="38"/>
      <c r="P64" s="38"/>
      <c r="Q64" s="38"/>
      <c r="R64" s="38"/>
      <c r="S64" s="28"/>
      <c r="T64" s="39" t="str">
        <f aca="false">IF(OR(J64&lt;&gt;"",K64&lt;&gt;"",L64&lt;&gt;"",M64&lt;&gt;"",N64&lt;&gt;"",O64&lt;&gt;"",P64&lt;&gt;"",Q64&lt;&gt;"",R64&lt;&gt;""),SUM(J64:R64),"")</f>
        <v/>
      </c>
      <c r="U64" s="39" t="str">
        <f aca="false">IF(T64&lt;&gt;"",IF(I64&gt;0,T64+(H64*I64),""),"")</f>
        <v/>
      </c>
      <c r="V64" s="31"/>
      <c r="W64" s="31"/>
      <c r="X64" s="32"/>
      <c r="AC64" s="5"/>
    </row>
    <row r="65" customFormat="false" ht="12.75" hidden="false" customHeight="true" outlineLevel="0" collapsed="false">
      <c r="B65" s="19" t="n">
        <v>29</v>
      </c>
      <c r="C65" s="20"/>
      <c r="D65" s="21" t="n">
        <v>38</v>
      </c>
      <c r="E65" s="22"/>
      <c r="F65" s="23" t="str">
        <f aca="false">IF(E65&lt;&gt;"",VLOOKUP(E65,'Elenco Tesserati'!$A$1:$C$3900,2,FALSE()),"")</f>
        <v/>
      </c>
      <c r="G65" s="24" t="str">
        <f aca="false">IF(E65&lt;&gt;"",VLOOKUP(E65,'Elenco Tesserati'!$A$1:$C$3900,3,FALSE()),"")</f>
        <v/>
      </c>
      <c r="H65" s="25" t="str">
        <f aca="false">IF(G65="M/A",0,IF(G65="M/B",5,IF(G65="M/C",0,IF(G65="M/D",5,IF(G65="F/A",0,IF(G65="F/B",5,IF(G65="F/C",10,IF(G65="F/D",15,""))))))))</f>
        <v/>
      </c>
      <c r="I65" s="26"/>
      <c r="J65" s="27"/>
      <c r="K65" s="27"/>
      <c r="L65" s="27"/>
      <c r="M65" s="27"/>
      <c r="N65" s="27"/>
      <c r="O65" s="27"/>
      <c r="P65" s="27"/>
      <c r="Q65" s="27"/>
      <c r="R65" s="27"/>
      <c r="S65" s="28"/>
      <c r="T65" s="29" t="str">
        <f aca="false">IF(OR(J65&lt;&gt;"",K65&lt;&gt;"",L65&lt;&gt;"",M65&lt;&gt;"",N65&lt;&gt;"",O65&lt;&gt;"",P65&lt;&gt;"",Q65&lt;&gt;"",R65&lt;&gt;""),SUM(J65:R65),"")</f>
        <v/>
      </c>
      <c r="U65" s="30" t="str">
        <f aca="false">IF(T65&lt;&gt;"",IF(I65&gt;0,T65+(H65*I65),""),"")</f>
        <v/>
      </c>
      <c r="V65" s="31" t="str">
        <f aca="false">IF(AND(T65&lt;&gt;"",T66&lt;&gt;""),SUM(T65:T66),"")</f>
        <v/>
      </c>
      <c r="W65" s="31" t="str">
        <f aca="false">IF(AND(U65&lt;&gt;"",U66&lt;&gt;""),U65+U66+S65,"")</f>
        <v/>
      </c>
      <c r="X65" s="32" t="str">
        <f aca="false">IF(W65&lt;&gt;"",W65/(I65+I66),"")</f>
        <v/>
      </c>
      <c r="AC65" s="5"/>
    </row>
    <row r="66" customFormat="false" ht="13.5" hidden="false" customHeight="true" outlineLevel="0" collapsed="false">
      <c r="B66" s="19"/>
      <c r="C66" s="20"/>
      <c r="D66" s="33" t="n">
        <v>38</v>
      </c>
      <c r="E66" s="34"/>
      <c r="F66" s="35" t="str">
        <f aca="false">IF(E66&lt;&gt;"",VLOOKUP(E66,'Elenco Tesserati'!$A$1:$C$3900,2,FALSE()),"")</f>
        <v/>
      </c>
      <c r="G66" s="36" t="str">
        <f aca="false">IF(E66&lt;&gt;"",VLOOKUP(E66,'Elenco Tesserati'!$A$1:$C$3900,3,FALSE()),"")</f>
        <v/>
      </c>
      <c r="H66" s="37" t="str">
        <f aca="false">IF(G66="M/A",0,IF(G66="M/B",5,IF(G66="M/C",0,IF(G66="M/D",5,IF(G66="F/A",0,IF(G66="F/B",5,IF(G66="F/C",10,IF(G66="F/D",15,""))))))))</f>
        <v/>
      </c>
      <c r="I66" s="37"/>
      <c r="J66" s="38"/>
      <c r="K66" s="38"/>
      <c r="L66" s="38"/>
      <c r="M66" s="38"/>
      <c r="N66" s="38"/>
      <c r="O66" s="38"/>
      <c r="P66" s="38"/>
      <c r="Q66" s="38"/>
      <c r="R66" s="38"/>
      <c r="S66" s="28"/>
      <c r="T66" s="39" t="str">
        <f aca="false">IF(OR(J66&lt;&gt;"",K66&lt;&gt;"",L66&lt;&gt;"",M66&lt;&gt;"",N66&lt;&gt;"",O66&lt;&gt;"",P66&lt;&gt;"",Q66&lt;&gt;"",R66&lt;&gt;""),SUM(J66:R66),"")</f>
        <v/>
      </c>
      <c r="U66" s="39" t="str">
        <f aca="false">IF(T66&lt;&gt;"",IF(I66&gt;0,T66+(H66*I66),""),"")</f>
        <v/>
      </c>
      <c r="V66" s="31"/>
      <c r="W66" s="31"/>
      <c r="X66" s="32"/>
      <c r="AC66" s="5"/>
    </row>
    <row r="67" customFormat="false" ht="12.75" hidden="false" customHeight="true" outlineLevel="0" collapsed="false">
      <c r="B67" s="19" t="n">
        <v>30</v>
      </c>
      <c r="C67" s="20"/>
      <c r="D67" s="21" t="n">
        <v>38</v>
      </c>
      <c r="E67" s="22"/>
      <c r="F67" s="23" t="str">
        <f aca="false">IF(E67&lt;&gt;"",VLOOKUP(E67,'Elenco Tesserati'!$A$1:$C$3900,2,FALSE()),"")</f>
        <v/>
      </c>
      <c r="G67" s="24" t="str">
        <f aca="false">IF(E67&lt;&gt;"",VLOOKUP(E67,'Elenco Tesserati'!$A$1:$C$3900,3,FALSE()),"")</f>
        <v/>
      </c>
      <c r="H67" s="25" t="str">
        <f aca="false">IF(G67="M/A",0,IF(G67="M/B",5,IF(G67="M/C",0,IF(G67="M/D",5,IF(G67="F/A",0,IF(G67="F/B",5,IF(G67="F/C",10,IF(G67="F/D",15,""))))))))</f>
        <v/>
      </c>
      <c r="I67" s="26"/>
      <c r="J67" s="27"/>
      <c r="K67" s="27"/>
      <c r="L67" s="27"/>
      <c r="M67" s="27"/>
      <c r="N67" s="27"/>
      <c r="O67" s="27"/>
      <c r="P67" s="27"/>
      <c r="Q67" s="27"/>
      <c r="R67" s="27"/>
      <c r="S67" s="28"/>
      <c r="T67" s="29" t="str">
        <f aca="false">IF(OR(J67&lt;&gt;"",K67&lt;&gt;"",L67&lt;&gt;"",M67&lt;&gt;"",N67&lt;&gt;"",O67&lt;&gt;"",P67&lt;&gt;"",Q67&lt;&gt;"",R67&lt;&gt;""),SUM(J67:R67),"")</f>
        <v/>
      </c>
      <c r="U67" s="30" t="str">
        <f aca="false">IF(T67&lt;&gt;"",IF(I67&gt;0,T67+(H67*I67),""),"")</f>
        <v/>
      </c>
      <c r="V67" s="31" t="str">
        <f aca="false">IF(AND(T67&lt;&gt;"",T68&lt;&gt;""),SUM(T67:T68),"")</f>
        <v/>
      </c>
      <c r="W67" s="31" t="str">
        <f aca="false">IF(AND(U67&lt;&gt;"",U68&lt;&gt;""),U67+U68+S67,"")</f>
        <v/>
      </c>
      <c r="X67" s="32" t="str">
        <f aca="false">IF(W67&lt;&gt;"",W67/(I67+I68),"")</f>
        <v/>
      </c>
      <c r="AC67" s="5"/>
    </row>
    <row r="68" customFormat="false" ht="13.5" hidden="false" customHeight="true" outlineLevel="0" collapsed="false">
      <c r="B68" s="19"/>
      <c r="C68" s="20"/>
      <c r="D68" s="33" t="n">
        <v>38</v>
      </c>
      <c r="E68" s="34"/>
      <c r="F68" s="35" t="str">
        <f aca="false">IF(E68&lt;&gt;"",VLOOKUP(E68,'Elenco Tesserati'!$A$1:$C$3900,2,FALSE()),"")</f>
        <v/>
      </c>
      <c r="G68" s="36" t="str">
        <f aca="false">IF(E68&lt;&gt;"",VLOOKUP(E68,'Elenco Tesserati'!$A$1:$C$3900,3,FALSE()),"")</f>
        <v/>
      </c>
      <c r="H68" s="37" t="str">
        <f aca="false">IF(G68="M/A",0,IF(G68="M/B",5,IF(G68="M/C",0,IF(G68="M/D",5,IF(G68="F/A",0,IF(G68="F/B",5,IF(G68="F/C",10,IF(G68="F/D",15,""))))))))</f>
        <v/>
      </c>
      <c r="I68" s="37"/>
      <c r="J68" s="38"/>
      <c r="K68" s="38"/>
      <c r="L68" s="38"/>
      <c r="M68" s="38"/>
      <c r="N68" s="38"/>
      <c r="O68" s="38"/>
      <c r="P68" s="38"/>
      <c r="Q68" s="38"/>
      <c r="R68" s="38"/>
      <c r="S68" s="28"/>
      <c r="T68" s="39" t="str">
        <f aca="false">IF(OR(J68&lt;&gt;"",K68&lt;&gt;"",L68&lt;&gt;"",M68&lt;&gt;"",N68&lt;&gt;"",O68&lt;&gt;"",P68&lt;&gt;"",Q68&lt;&gt;"",R68&lt;&gt;""),SUM(J68:R68),"")</f>
        <v/>
      </c>
      <c r="U68" s="39" t="str">
        <f aca="false">IF(T68&lt;&gt;"",IF(I68&gt;0,T68+(H68*I68),""),"")</f>
        <v/>
      </c>
      <c r="V68" s="31"/>
      <c r="W68" s="31"/>
      <c r="X68" s="32"/>
      <c r="AC68" s="5"/>
    </row>
    <row r="69" customFormat="false" ht="12.75" hidden="false" customHeight="true" outlineLevel="0" collapsed="false">
      <c r="B69" s="19" t="n">
        <v>31</v>
      </c>
      <c r="C69" s="20"/>
      <c r="D69" s="21" t="n">
        <v>38</v>
      </c>
      <c r="E69" s="22"/>
      <c r="F69" s="23" t="str">
        <f aca="false">IF(E69&lt;&gt;"",VLOOKUP(E69,'Elenco Tesserati'!$A$1:$C$3900,2,FALSE()),"")</f>
        <v/>
      </c>
      <c r="G69" s="24" t="str">
        <f aca="false">IF(E69&lt;&gt;"",VLOOKUP(E69,'Elenco Tesserati'!$A$1:$C$3900,3,FALSE()),"")</f>
        <v/>
      </c>
      <c r="H69" s="25" t="str">
        <f aca="false">IF(G69="M/A",0,IF(G69="M/B",5,IF(G69="M/C",0,IF(G69="M/D",5,IF(G69="F/A",0,IF(G69="F/B",5,IF(G69="F/C",10,IF(G69="F/D",15,""))))))))</f>
        <v/>
      </c>
      <c r="I69" s="26"/>
      <c r="J69" s="27"/>
      <c r="K69" s="27"/>
      <c r="L69" s="27"/>
      <c r="M69" s="27"/>
      <c r="N69" s="27"/>
      <c r="O69" s="27"/>
      <c r="P69" s="27"/>
      <c r="Q69" s="27"/>
      <c r="R69" s="27"/>
      <c r="S69" s="28"/>
      <c r="T69" s="29" t="str">
        <f aca="false">IF(OR(J69&lt;&gt;"",K69&lt;&gt;"",L69&lt;&gt;"",M69&lt;&gt;"",N69&lt;&gt;"",O69&lt;&gt;"",P69&lt;&gt;"",Q69&lt;&gt;"",R69&lt;&gt;""),SUM(J69:R69),"")</f>
        <v/>
      </c>
      <c r="U69" s="30" t="str">
        <f aca="false">IF(T69&lt;&gt;"",IF(I69&gt;0,T69+(H69*I69),""),"")</f>
        <v/>
      </c>
      <c r="V69" s="31" t="str">
        <f aca="false">IF(AND(T69&lt;&gt;"",T70&lt;&gt;""),SUM(T69:T70),"")</f>
        <v/>
      </c>
      <c r="W69" s="31" t="str">
        <f aca="false">IF(AND(U69&lt;&gt;"",U70&lt;&gt;""),U69+U70+S69,"")</f>
        <v/>
      </c>
      <c r="X69" s="32" t="str">
        <f aca="false">IF(W69&lt;&gt;"",W69/(I69+I70),"")</f>
        <v/>
      </c>
      <c r="AC69" s="5"/>
    </row>
    <row r="70" customFormat="false" ht="13.5" hidden="false" customHeight="true" outlineLevel="0" collapsed="false">
      <c r="B70" s="19"/>
      <c r="C70" s="20"/>
      <c r="D70" s="33" t="n">
        <v>38</v>
      </c>
      <c r="E70" s="34"/>
      <c r="F70" s="35" t="str">
        <f aca="false">IF(E70&lt;&gt;"",VLOOKUP(E70,'Elenco Tesserati'!$A$1:$C$3900,2,FALSE()),"")</f>
        <v/>
      </c>
      <c r="G70" s="36" t="str">
        <f aca="false">IF(E70&lt;&gt;"",VLOOKUP(E70,'Elenco Tesserati'!$A$1:$C$3900,3,FALSE()),"")</f>
        <v/>
      </c>
      <c r="H70" s="37" t="str">
        <f aca="false">IF(G70="M/A",0,IF(G70="M/B",5,IF(G70="M/C",0,IF(G70="M/D",5,IF(G70="F/A",0,IF(G70="F/B",5,IF(G70="F/C",10,IF(G70="F/D",15,""))))))))</f>
        <v/>
      </c>
      <c r="I70" s="37"/>
      <c r="J70" s="38"/>
      <c r="K70" s="38"/>
      <c r="L70" s="38"/>
      <c r="M70" s="38"/>
      <c r="N70" s="38"/>
      <c r="O70" s="38"/>
      <c r="P70" s="38"/>
      <c r="Q70" s="38"/>
      <c r="R70" s="38"/>
      <c r="S70" s="28"/>
      <c r="T70" s="39" t="str">
        <f aca="false">IF(OR(J70&lt;&gt;"",K70&lt;&gt;"",L70&lt;&gt;"",M70&lt;&gt;"",N70&lt;&gt;"",O70&lt;&gt;"",P70&lt;&gt;"",Q70&lt;&gt;"",R70&lt;&gt;""),SUM(J70:R70),"")</f>
        <v/>
      </c>
      <c r="U70" s="39" t="str">
        <f aca="false">IF(T70&lt;&gt;"",IF(I70&gt;0,T70+(H70*I70),""),"")</f>
        <v/>
      </c>
      <c r="V70" s="31"/>
      <c r="W70" s="31"/>
      <c r="X70" s="32"/>
      <c r="AC70" s="5"/>
    </row>
    <row r="71" customFormat="false" ht="12.75" hidden="false" customHeight="true" outlineLevel="0" collapsed="false">
      <c r="B71" s="19" t="n">
        <v>32</v>
      </c>
      <c r="C71" s="20"/>
      <c r="D71" s="21" t="n">
        <v>38</v>
      </c>
      <c r="E71" s="22"/>
      <c r="F71" s="23" t="str">
        <f aca="false">IF(E71&lt;&gt;"",VLOOKUP(E71,'Elenco Tesserati'!$A$1:$C$3900,2,FALSE()),"")</f>
        <v/>
      </c>
      <c r="G71" s="24" t="str">
        <f aca="false">IF(E71&lt;&gt;"",VLOOKUP(E71,'Elenco Tesserati'!$A$1:$C$3900,3,FALSE()),"")</f>
        <v/>
      </c>
      <c r="H71" s="25" t="str">
        <f aca="false">IF(G71="M/A",0,IF(G71="M/B",5,IF(G71="M/C",0,IF(G71="M/D",5,IF(G71="F/A",0,IF(G71="F/B",5,IF(G71="F/C",10,IF(G71="F/D",15,""))))))))</f>
        <v/>
      </c>
      <c r="I71" s="26"/>
      <c r="J71" s="27"/>
      <c r="K71" s="27"/>
      <c r="L71" s="27"/>
      <c r="M71" s="27"/>
      <c r="N71" s="27"/>
      <c r="O71" s="27"/>
      <c r="P71" s="27"/>
      <c r="Q71" s="27"/>
      <c r="R71" s="27"/>
      <c r="S71" s="28"/>
      <c r="T71" s="29" t="str">
        <f aca="false">IF(OR(J71&lt;&gt;"",K71&lt;&gt;"",L71&lt;&gt;"",M71&lt;&gt;"",N71&lt;&gt;"",O71&lt;&gt;"",P71&lt;&gt;"",Q71&lt;&gt;"",R71&lt;&gt;""),SUM(J71:R71),"")</f>
        <v/>
      </c>
      <c r="U71" s="30" t="str">
        <f aca="false">IF(T71&lt;&gt;"",IF(I71&gt;0,T71+(H71*I71),""),"")</f>
        <v/>
      </c>
      <c r="V71" s="31" t="str">
        <f aca="false">IF(AND(T71&lt;&gt;"",T72&lt;&gt;""),SUM(T71:T72),"")</f>
        <v/>
      </c>
      <c r="W71" s="31" t="str">
        <f aca="false">IF(AND(U71&lt;&gt;"",U72&lt;&gt;""),U71+U72+S71,"")</f>
        <v/>
      </c>
      <c r="X71" s="32" t="str">
        <f aca="false">IF(W71&lt;&gt;"",W71/(I71+I72),"")</f>
        <v/>
      </c>
      <c r="AC71" s="5"/>
    </row>
    <row r="72" customFormat="false" ht="13.5" hidden="false" customHeight="true" outlineLevel="0" collapsed="false">
      <c r="B72" s="19"/>
      <c r="C72" s="20"/>
      <c r="D72" s="33" t="n">
        <v>38</v>
      </c>
      <c r="E72" s="34"/>
      <c r="F72" s="35" t="str">
        <f aca="false">IF(E72&lt;&gt;"",VLOOKUP(E72,'Elenco Tesserati'!$A$1:$C$3900,2,FALSE()),"")</f>
        <v/>
      </c>
      <c r="G72" s="36" t="str">
        <f aca="false">IF(E72&lt;&gt;"",VLOOKUP(E72,'Elenco Tesserati'!$A$1:$C$3900,3,FALSE()),"")</f>
        <v/>
      </c>
      <c r="H72" s="37" t="str">
        <f aca="false">IF(G72="M/A",0,IF(G72="M/B",5,IF(G72="M/C",0,IF(G72="M/D",5,IF(G72="F/A",0,IF(G72="F/B",5,IF(G72="F/C",10,IF(G72="F/D",15,""))))))))</f>
        <v/>
      </c>
      <c r="I72" s="37"/>
      <c r="J72" s="38"/>
      <c r="K72" s="38"/>
      <c r="L72" s="38"/>
      <c r="M72" s="38"/>
      <c r="N72" s="38"/>
      <c r="O72" s="38"/>
      <c r="P72" s="38"/>
      <c r="Q72" s="38"/>
      <c r="R72" s="38"/>
      <c r="S72" s="28"/>
      <c r="T72" s="39" t="str">
        <f aca="false">IF(OR(J72&lt;&gt;"",K72&lt;&gt;"",L72&lt;&gt;"",M72&lt;&gt;"",N72&lt;&gt;"",O72&lt;&gt;"",P72&lt;&gt;"",Q72&lt;&gt;"",R72&lt;&gt;""),SUM(J72:R72),"")</f>
        <v/>
      </c>
      <c r="U72" s="39" t="str">
        <f aca="false">IF(T72&lt;&gt;"",IF(I72&gt;0,T72+(H72*I72),""),"")</f>
        <v/>
      </c>
      <c r="V72" s="31"/>
      <c r="W72" s="31"/>
      <c r="X72" s="32"/>
      <c r="AC72" s="5"/>
    </row>
    <row r="73" customFormat="false" ht="12.75" hidden="false" customHeight="true" outlineLevel="0" collapsed="false">
      <c r="B73" s="19" t="n">
        <v>33</v>
      </c>
      <c r="C73" s="20"/>
      <c r="D73" s="21" t="n">
        <v>38</v>
      </c>
      <c r="E73" s="22"/>
      <c r="F73" s="23" t="str">
        <f aca="false">IF(E73&lt;&gt;"",VLOOKUP(E73,'Elenco Tesserati'!$A$1:$C$3900,2,FALSE()),"")</f>
        <v/>
      </c>
      <c r="G73" s="24" t="str">
        <f aca="false">IF(E73&lt;&gt;"",VLOOKUP(E73,'Elenco Tesserati'!$A$1:$C$3900,3,FALSE()),"")</f>
        <v/>
      </c>
      <c r="H73" s="25" t="str">
        <f aca="false">IF(G73="M/A",0,IF(G73="M/B",5,IF(G73="M/C",0,IF(G73="M/D",5,IF(G73="F/A",0,IF(G73="F/B",5,IF(G73="F/C",10,IF(G73="F/D",15,""))))))))</f>
        <v/>
      </c>
      <c r="I73" s="26"/>
      <c r="J73" s="27"/>
      <c r="K73" s="27"/>
      <c r="L73" s="27"/>
      <c r="M73" s="27"/>
      <c r="N73" s="27"/>
      <c r="O73" s="27"/>
      <c r="P73" s="27"/>
      <c r="Q73" s="27"/>
      <c r="R73" s="27"/>
      <c r="S73" s="28"/>
      <c r="T73" s="29" t="str">
        <f aca="false">IF(OR(J73&lt;&gt;"",K73&lt;&gt;"",L73&lt;&gt;"",M73&lt;&gt;"",N73&lt;&gt;"",O73&lt;&gt;"",P73&lt;&gt;"",Q73&lt;&gt;"",R73&lt;&gt;""),SUM(J73:R73),"")</f>
        <v/>
      </c>
      <c r="U73" s="30" t="str">
        <f aca="false">IF(T73&lt;&gt;"",IF(I73&gt;0,T73+(H73*I73),""),"")</f>
        <v/>
      </c>
      <c r="V73" s="31" t="str">
        <f aca="false">IF(AND(T73&lt;&gt;"",T74&lt;&gt;""),SUM(T73:T74),"")</f>
        <v/>
      </c>
      <c r="W73" s="31" t="str">
        <f aca="false">IF(AND(U73&lt;&gt;"",U74&lt;&gt;""),U73+U74+S73,"")</f>
        <v/>
      </c>
      <c r="X73" s="32" t="str">
        <f aca="false">IF(W73&lt;&gt;"",W73/(I73+I74),"")</f>
        <v/>
      </c>
      <c r="AC73" s="5"/>
    </row>
    <row r="74" customFormat="false" ht="13.5" hidden="false" customHeight="true" outlineLevel="0" collapsed="false">
      <c r="B74" s="19"/>
      <c r="C74" s="20"/>
      <c r="D74" s="33" t="n">
        <v>38</v>
      </c>
      <c r="E74" s="34"/>
      <c r="F74" s="35" t="str">
        <f aca="false">IF(E74&lt;&gt;"",VLOOKUP(E74,'Elenco Tesserati'!$A$1:$C$3900,2,FALSE()),"")</f>
        <v/>
      </c>
      <c r="G74" s="36" t="str">
        <f aca="false">IF(E74&lt;&gt;"",VLOOKUP(E74,'Elenco Tesserati'!$A$1:$C$3900,3,FALSE()),"")</f>
        <v/>
      </c>
      <c r="H74" s="37" t="str">
        <f aca="false">IF(G74="M/A",0,IF(G74="M/B",5,IF(G74="M/C",0,IF(G74="M/D",5,IF(G74="F/A",0,IF(G74="F/B",5,IF(G74="F/C",10,IF(G74="F/D",15,""))))))))</f>
        <v/>
      </c>
      <c r="I74" s="37"/>
      <c r="J74" s="38"/>
      <c r="K74" s="38"/>
      <c r="L74" s="38"/>
      <c r="M74" s="38"/>
      <c r="N74" s="38"/>
      <c r="O74" s="38"/>
      <c r="P74" s="38"/>
      <c r="Q74" s="38"/>
      <c r="R74" s="38"/>
      <c r="S74" s="28"/>
      <c r="T74" s="39" t="str">
        <f aca="false">IF(OR(J74&lt;&gt;"",K74&lt;&gt;"",L74&lt;&gt;"",M74&lt;&gt;"",N74&lt;&gt;"",O74&lt;&gt;"",P74&lt;&gt;"",Q74&lt;&gt;"",R74&lt;&gt;""),SUM(J74:R74),"")</f>
        <v/>
      </c>
      <c r="U74" s="39" t="str">
        <f aca="false">IF(T74&lt;&gt;"",IF(I74&gt;0,T74+(H74*I74),""),"")</f>
        <v/>
      </c>
      <c r="V74" s="31"/>
      <c r="W74" s="31"/>
      <c r="X74" s="32"/>
      <c r="AC74" s="5"/>
    </row>
    <row r="75" customFormat="false" ht="12.75" hidden="false" customHeight="true" outlineLevel="0" collapsed="false">
      <c r="B75" s="19" t="n">
        <v>34</v>
      </c>
      <c r="C75" s="20"/>
      <c r="D75" s="21" t="n">
        <v>38</v>
      </c>
      <c r="E75" s="22"/>
      <c r="F75" s="23" t="str">
        <f aca="false">IF(E75&lt;&gt;"",VLOOKUP(E75,'Elenco Tesserati'!$A$1:$C$3900,2,FALSE()),"")</f>
        <v/>
      </c>
      <c r="G75" s="24" t="str">
        <f aca="false">IF(E75&lt;&gt;"",VLOOKUP(E75,'Elenco Tesserati'!$A$1:$C$3900,3,FALSE()),"")</f>
        <v/>
      </c>
      <c r="H75" s="25" t="str">
        <f aca="false">IF(G75="M/A",0,IF(G75="M/B",5,IF(G75="M/C",0,IF(G75="M/D",5,IF(G75="F/A",0,IF(G75="F/B",5,IF(G75="F/C",10,IF(G75="F/D",15,""))))))))</f>
        <v/>
      </c>
      <c r="I75" s="26"/>
      <c r="J75" s="27"/>
      <c r="K75" s="27"/>
      <c r="L75" s="27"/>
      <c r="M75" s="27"/>
      <c r="N75" s="27"/>
      <c r="O75" s="27"/>
      <c r="P75" s="27"/>
      <c r="Q75" s="27"/>
      <c r="R75" s="27"/>
      <c r="S75" s="28"/>
      <c r="T75" s="29" t="str">
        <f aca="false">IF(OR(J75&lt;&gt;"",K75&lt;&gt;"",L75&lt;&gt;"",M75&lt;&gt;"",N75&lt;&gt;"",O75&lt;&gt;"",P75&lt;&gt;"",Q75&lt;&gt;"",R75&lt;&gt;""),SUM(J75:R75),"")</f>
        <v/>
      </c>
      <c r="U75" s="30" t="str">
        <f aca="false">IF(T75&lt;&gt;"",IF(I75&gt;0,T75+(H75*I75),""),"")</f>
        <v/>
      </c>
      <c r="V75" s="31" t="str">
        <f aca="false">IF(AND(T75&lt;&gt;"",T76&lt;&gt;""),SUM(T75:T76),"")</f>
        <v/>
      </c>
      <c r="W75" s="31" t="str">
        <f aca="false">IF(AND(U75&lt;&gt;"",U76&lt;&gt;""),U75+U76+S75,"")</f>
        <v/>
      </c>
      <c r="X75" s="32" t="str">
        <f aca="false">IF(W75&lt;&gt;"",W75/(I75+I76),"")</f>
        <v/>
      </c>
      <c r="AC75" s="5"/>
    </row>
    <row r="76" customFormat="false" ht="13.5" hidden="false" customHeight="true" outlineLevel="0" collapsed="false">
      <c r="B76" s="19"/>
      <c r="C76" s="20"/>
      <c r="D76" s="33" t="n">
        <v>38</v>
      </c>
      <c r="E76" s="34"/>
      <c r="F76" s="35" t="str">
        <f aca="false">IF(E76&lt;&gt;"",VLOOKUP(E76,'Elenco Tesserati'!$A$1:$C$3900,2,FALSE()),"")</f>
        <v/>
      </c>
      <c r="G76" s="36" t="str">
        <f aca="false">IF(E76&lt;&gt;"",VLOOKUP(E76,'Elenco Tesserati'!$A$1:$C$3900,3,FALSE()),"")</f>
        <v/>
      </c>
      <c r="H76" s="37" t="str">
        <f aca="false">IF(G76="M/A",0,IF(G76="M/B",5,IF(G76="M/C",0,IF(G76="M/D",5,IF(G76="F/A",0,IF(G76="F/B",5,IF(G76="F/C",10,IF(G76="F/D",15,""))))))))</f>
        <v/>
      </c>
      <c r="I76" s="37"/>
      <c r="J76" s="38"/>
      <c r="K76" s="38"/>
      <c r="L76" s="38"/>
      <c r="M76" s="38"/>
      <c r="N76" s="38"/>
      <c r="O76" s="38"/>
      <c r="P76" s="38"/>
      <c r="Q76" s="38"/>
      <c r="R76" s="38"/>
      <c r="S76" s="28"/>
      <c r="T76" s="39" t="str">
        <f aca="false">IF(OR(J76&lt;&gt;"",K76&lt;&gt;"",L76&lt;&gt;"",M76&lt;&gt;"",N76&lt;&gt;"",O76&lt;&gt;"",P76&lt;&gt;"",Q76&lt;&gt;"",R76&lt;&gt;""),SUM(J76:R76),"")</f>
        <v/>
      </c>
      <c r="U76" s="39" t="str">
        <f aca="false">IF(T76&lt;&gt;"",IF(I76&gt;0,T76+(H76*I76),""),"")</f>
        <v/>
      </c>
      <c r="V76" s="31"/>
      <c r="W76" s="31"/>
      <c r="X76" s="32"/>
      <c r="AC76" s="5"/>
    </row>
    <row r="77" customFormat="false" ht="12.75" hidden="false" customHeight="true" outlineLevel="0" collapsed="false">
      <c r="B77" s="19" t="n">
        <v>35</v>
      </c>
      <c r="C77" s="20"/>
      <c r="D77" s="21" t="n">
        <v>38</v>
      </c>
      <c r="E77" s="22"/>
      <c r="F77" s="23" t="str">
        <f aca="false">IF(E77&lt;&gt;"",VLOOKUP(E77,'Elenco Tesserati'!$A$1:$C$3900,2,FALSE()),"")</f>
        <v/>
      </c>
      <c r="G77" s="24" t="str">
        <f aca="false">IF(E77&lt;&gt;"",VLOOKUP(E77,'Elenco Tesserati'!$A$1:$C$3900,3,FALSE()),"")</f>
        <v/>
      </c>
      <c r="H77" s="25" t="str">
        <f aca="false">IF(G77="M/A",0,IF(G77="M/B",5,IF(G77="M/C",0,IF(G77="M/D",5,IF(G77="F/A",0,IF(G77="F/B",5,IF(G77="F/C",10,IF(G77="F/D",15,""))))))))</f>
        <v/>
      </c>
      <c r="I77" s="26"/>
      <c r="J77" s="27"/>
      <c r="K77" s="27"/>
      <c r="L77" s="27"/>
      <c r="M77" s="27"/>
      <c r="N77" s="27"/>
      <c r="O77" s="27"/>
      <c r="P77" s="27"/>
      <c r="Q77" s="27"/>
      <c r="R77" s="27"/>
      <c r="S77" s="28"/>
      <c r="T77" s="29" t="str">
        <f aca="false">IF(OR(J77&lt;&gt;"",K77&lt;&gt;"",L77&lt;&gt;"",M77&lt;&gt;"",N77&lt;&gt;"",O77&lt;&gt;"",P77&lt;&gt;"",Q77&lt;&gt;"",R77&lt;&gt;""),SUM(J77:R77),"")</f>
        <v/>
      </c>
      <c r="U77" s="30" t="str">
        <f aca="false">IF(T77&lt;&gt;"",IF(I77&gt;0,T77+(H77*I77),""),"")</f>
        <v/>
      </c>
      <c r="V77" s="31" t="str">
        <f aca="false">IF(AND(T77&lt;&gt;"",T78&lt;&gt;""),SUM(T77:T78),"")</f>
        <v/>
      </c>
      <c r="W77" s="31" t="str">
        <f aca="false">IF(AND(U77&lt;&gt;"",U78&lt;&gt;""),U77+U78+S77,"")</f>
        <v/>
      </c>
      <c r="X77" s="32" t="str">
        <f aca="false">IF(W77&lt;&gt;"",W77/(I77+I78),"")</f>
        <v/>
      </c>
      <c r="AC77" s="5"/>
    </row>
    <row r="78" customFormat="false" ht="13.5" hidden="false" customHeight="true" outlineLevel="0" collapsed="false">
      <c r="B78" s="19"/>
      <c r="C78" s="20"/>
      <c r="D78" s="33" t="n">
        <v>38</v>
      </c>
      <c r="E78" s="34"/>
      <c r="F78" s="35" t="str">
        <f aca="false">IF(E78&lt;&gt;"",VLOOKUP(E78,'Elenco Tesserati'!$A$1:$C$3900,2,FALSE()),"")</f>
        <v/>
      </c>
      <c r="G78" s="36" t="str">
        <f aca="false">IF(E78&lt;&gt;"",VLOOKUP(E78,'Elenco Tesserati'!$A$1:$C$3900,3,FALSE()),"")</f>
        <v/>
      </c>
      <c r="H78" s="37" t="str">
        <f aca="false">IF(G78="M/A",0,IF(G78="M/B",5,IF(G78="M/C",0,IF(G78="M/D",5,IF(G78="F/A",0,IF(G78="F/B",5,IF(G78="F/C",10,IF(G78="F/D",15,""))))))))</f>
        <v/>
      </c>
      <c r="I78" s="37"/>
      <c r="J78" s="38"/>
      <c r="K78" s="38"/>
      <c r="L78" s="38"/>
      <c r="M78" s="38"/>
      <c r="N78" s="38"/>
      <c r="O78" s="38"/>
      <c r="P78" s="38"/>
      <c r="Q78" s="38"/>
      <c r="R78" s="38"/>
      <c r="S78" s="28"/>
      <c r="T78" s="39" t="str">
        <f aca="false">IF(OR(J78&lt;&gt;"",K78&lt;&gt;"",L78&lt;&gt;"",M78&lt;&gt;"",N78&lt;&gt;"",O78&lt;&gt;"",P78&lt;&gt;"",Q78&lt;&gt;"",R78&lt;&gt;""),SUM(J78:R78),"")</f>
        <v/>
      </c>
      <c r="U78" s="39" t="str">
        <f aca="false">IF(T78&lt;&gt;"",IF(I78&gt;0,T78+(H78*I78),""),"")</f>
        <v/>
      </c>
      <c r="V78" s="31"/>
      <c r="W78" s="31"/>
      <c r="X78" s="32"/>
      <c r="AC78" s="5"/>
    </row>
    <row r="79" customFormat="false" ht="12.75" hidden="false" customHeight="true" outlineLevel="0" collapsed="false">
      <c r="B79" s="19" t="n">
        <v>36</v>
      </c>
      <c r="C79" s="20"/>
      <c r="D79" s="21" t="n">
        <v>38</v>
      </c>
      <c r="E79" s="22"/>
      <c r="F79" s="23" t="str">
        <f aca="false">IF(E79&lt;&gt;"",VLOOKUP(E79,'Elenco Tesserati'!$A$1:$C$3900,2,FALSE()),"")</f>
        <v/>
      </c>
      <c r="G79" s="24" t="str">
        <f aca="false">IF(E79&lt;&gt;"",VLOOKUP(E79,'Elenco Tesserati'!$A$1:$C$3900,3,FALSE()),"")</f>
        <v/>
      </c>
      <c r="H79" s="25" t="str">
        <f aca="false">IF(G79="M/A",0,IF(G79="M/B",5,IF(G79="M/C",0,IF(G79="M/D",5,IF(G79="F/A",0,IF(G79="F/B",5,IF(G79="F/C",10,IF(G79="F/D",15,""))))))))</f>
        <v/>
      </c>
      <c r="I79" s="26"/>
      <c r="J79" s="27"/>
      <c r="K79" s="27"/>
      <c r="L79" s="27"/>
      <c r="M79" s="27"/>
      <c r="N79" s="27"/>
      <c r="O79" s="27"/>
      <c r="P79" s="27"/>
      <c r="Q79" s="27"/>
      <c r="R79" s="27"/>
      <c r="S79" s="28"/>
      <c r="T79" s="29" t="str">
        <f aca="false">IF(OR(J79&lt;&gt;"",K79&lt;&gt;"",L79&lt;&gt;"",M79&lt;&gt;"",N79&lt;&gt;"",O79&lt;&gt;"",P79&lt;&gt;"",Q79&lt;&gt;"",R79&lt;&gt;""),SUM(J79:R79),"")</f>
        <v/>
      </c>
      <c r="U79" s="30" t="str">
        <f aca="false">IF(T79&lt;&gt;"",IF(I79&gt;0,T79+(H79*I79),""),"")</f>
        <v/>
      </c>
      <c r="V79" s="31" t="str">
        <f aca="false">IF(AND(T79&lt;&gt;"",T80&lt;&gt;""),SUM(T79:T80),"")</f>
        <v/>
      </c>
      <c r="W79" s="31" t="str">
        <f aca="false">IF(AND(U79&lt;&gt;"",U80&lt;&gt;""),U79+U80+S79,"")</f>
        <v/>
      </c>
      <c r="X79" s="32" t="str">
        <f aca="false">IF(W79&lt;&gt;"",W79/(I79+I80),"")</f>
        <v/>
      </c>
      <c r="AC79" s="5"/>
    </row>
    <row r="80" customFormat="false" ht="13.5" hidden="false" customHeight="true" outlineLevel="0" collapsed="false">
      <c r="B80" s="19"/>
      <c r="C80" s="20"/>
      <c r="D80" s="33" t="n">
        <v>38</v>
      </c>
      <c r="E80" s="34"/>
      <c r="F80" s="35" t="str">
        <f aca="false">IF(E80&lt;&gt;"",VLOOKUP(E80,'Elenco Tesserati'!$A$1:$C$3900,2,FALSE()),"")</f>
        <v/>
      </c>
      <c r="G80" s="36" t="str">
        <f aca="false">IF(E80&lt;&gt;"",VLOOKUP(E80,'Elenco Tesserati'!$A$1:$C$3900,3,FALSE()),"")</f>
        <v/>
      </c>
      <c r="H80" s="37" t="str">
        <f aca="false">IF(G80="M/A",0,IF(G80="M/B",5,IF(G80="M/C",0,IF(G80="M/D",5,IF(G80="F/A",0,IF(G80="F/B",5,IF(G80="F/C",10,IF(G80="F/D",15,""))))))))</f>
        <v/>
      </c>
      <c r="I80" s="37"/>
      <c r="J80" s="38"/>
      <c r="K80" s="38"/>
      <c r="L80" s="38"/>
      <c r="M80" s="38"/>
      <c r="N80" s="38"/>
      <c r="O80" s="38"/>
      <c r="P80" s="38"/>
      <c r="Q80" s="38"/>
      <c r="R80" s="38"/>
      <c r="S80" s="28"/>
      <c r="T80" s="39" t="str">
        <f aca="false">IF(OR(J80&lt;&gt;"",K80&lt;&gt;"",L80&lt;&gt;"",M80&lt;&gt;"",N80&lt;&gt;"",O80&lt;&gt;"",P80&lt;&gt;"",Q80&lt;&gt;"",R80&lt;&gt;""),SUM(J80:R80),"")</f>
        <v/>
      </c>
      <c r="U80" s="39" t="str">
        <f aca="false">IF(T80&lt;&gt;"",IF(I80&gt;0,T80+(H80*I80),""),"")</f>
        <v/>
      </c>
      <c r="V80" s="31"/>
      <c r="W80" s="31"/>
      <c r="X80" s="32"/>
      <c r="AC80" s="5"/>
    </row>
    <row r="81" customFormat="false" ht="12.75" hidden="false" customHeight="true" outlineLevel="0" collapsed="false">
      <c r="B81" s="19" t="n">
        <v>37</v>
      </c>
      <c r="C81" s="20"/>
      <c r="D81" s="21" t="n">
        <v>38</v>
      </c>
      <c r="E81" s="22"/>
      <c r="F81" s="23" t="str">
        <f aca="false">IF(E81&lt;&gt;"",VLOOKUP(E81,'Elenco Tesserati'!$A$1:$C$3900,2,FALSE()),"")</f>
        <v/>
      </c>
      <c r="G81" s="24" t="str">
        <f aca="false">IF(E81&lt;&gt;"",VLOOKUP(E81,'Elenco Tesserati'!$A$1:$C$3900,3,FALSE()),"")</f>
        <v/>
      </c>
      <c r="H81" s="25" t="str">
        <f aca="false">IF(G81="M/A",0,IF(G81="M/B",5,IF(G81="M/C",0,IF(G81="M/D",5,IF(G81="F/A",0,IF(G81="F/B",5,IF(G81="F/C",10,IF(G81="F/D",15,""))))))))</f>
        <v/>
      </c>
      <c r="I81" s="26"/>
      <c r="J81" s="27"/>
      <c r="K81" s="27"/>
      <c r="L81" s="27"/>
      <c r="M81" s="27"/>
      <c r="N81" s="27"/>
      <c r="O81" s="27"/>
      <c r="P81" s="27"/>
      <c r="Q81" s="27"/>
      <c r="R81" s="27"/>
      <c r="S81" s="28"/>
      <c r="T81" s="29" t="str">
        <f aca="false">IF(OR(J81&lt;&gt;"",K81&lt;&gt;"",L81&lt;&gt;"",M81&lt;&gt;"",N81&lt;&gt;"",O81&lt;&gt;"",P81&lt;&gt;"",Q81&lt;&gt;"",R81&lt;&gt;""),SUM(J81:R81),"")</f>
        <v/>
      </c>
      <c r="U81" s="30" t="str">
        <f aca="false">IF(T81&lt;&gt;"",IF(I81&gt;0,T81+(H81*I81),""),"")</f>
        <v/>
      </c>
      <c r="V81" s="31" t="str">
        <f aca="false">IF(AND(T81&lt;&gt;"",T82&lt;&gt;""),SUM(T81:T82),"")</f>
        <v/>
      </c>
      <c r="W81" s="31" t="str">
        <f aca="false">IF(AND(U81&lt;&gt;"",U82&lt;&gt;""),U81+U82+S81,"")</f>
        <v/>
      </c>
      <c r="X81" s="32" t="str">
        <f aca="false">IF(W81&lt;&gt;"",W81/(I81+I82),"")</f>
        <v/>
      </c>
      <c r="AC81" s="5"/>
    </row>
    <row r="82" customFormat="false" ht="13.5" hidden="false" customHeight="true" outlineLevel="0" collapsed="false">
      <c r="B82" s="19"/>
      <c r="C82" s="20"/>
      <c r="D82" s="33" t="n">
        <v>38</v>
      </c>
      <c r="E82" s="34"/>
      <c r="F82" s="35" t="str">
        <f aca="false">IF(E82&lt;&gt;"",VLOOKUP(E82,'Elenco Tesserati'!$A$1:$C$3900,2,FALSE()),"")</f>
        <v/>
      </c>
      <c r="G82" s="36" t="str">
        <f aca="false">IF(E82&lt;&gt;"",VLOOKUP(E82,'Elenco Tesserati'!$A$1:$C$3900,3,FALSE()),"")</f>
        <v/>
      </c>
      <c r="H82" s="37" t="str">
        <f aca="false">IF(G82="M/A",0,IF(G82="M/B",5,IF(G82="M/C",0,IF(G82="M/D",5,IF(G82="F/A",0,IF(G82="F/B",5,IF(G82="F/C",10,IF(G82="F/D",15,""))))))))</f>
        <v/>
      </c>
      <c r="I82" s="37"/>
      <c r="J82" s="38"/>
      <c r="K82" s="38"/>
      <c r="L82" s="38"/>
      <c r="M82" s="38"/>
      <c r="N82" s="38"/>
      <c r="O82" s="38"/>
      <c r="P82" s="38"/>
      <c r="Q82" s="38"/>
      <c r="R82" s="38"/>
      <c r="S82" s="28"/>
      <c r="T82" s="39" t="str">
        <f aca="false">IF(OR(J82&lt;&gt;"",K82&lt;&gt;"",L82&lt;&gt;"",M82&lt;&gt;"",N82&lt;&gt;"",O82&lt;&gt;"",P82&lt;&gt;"",Q82&lt;&gt;"",R82&lt;&gt;""),SUM(J82:R82),"")</f>
        <v/>
      </c>
      <c r="U82" s="39" t="str">
        <f aca="false">IF(T82&lt;&gt;"",IF(I82&gt;0,T82+(H82*I82),""),"")</f>
        <v/>
      </c>
      <c r="V82" s="31"/>
      <c r="W82" s="31"/>
      <c r="X82" s="32"/>
      <c r="AC82" s="5"/>
    </row>
    <row r="83" customFormat="false" ht="12.75" hidden="false" customHeight="true" outlineLevel="0" collapsed="false">
      <c r="B83" s="19" t="n">
        <v>38</v>
      </c>
      <c r="C83" s="20"/>
      <c r="D83" s="21" t="n">
        <v>38</v>
      </c>
      <c r="E83" s="22"/>
      <c r="F83" s="23" t="str">
        <f aca="false">IF(E83&lt;&gt;"",VLOOKUP(E83,'Elenco Tesserati'!$A$1:$C$3900,2,FALSE()),"")</f>
        <v/>
      </c>
      <c r="G83" s="24" t="str">
        <f aca="false">IF(E83&lt;&gt;"",VLOOKUP(E83,'Elenco Tesserati'!$A$1:$C$3900,3,FALSE()),"")</f>
        <v/>
      </c>
      <c r="H83" s="25" t="str">
        <f aca="false">IF(G83="M/A",0,IF(G83="M/B",5,IF(G83="M/C",0,IF(G83="M/D",5,IF(G83="F/A",0,IF(G83="F/B",5,IF(G83="F/C",10,IF(G83="F/D",15,""))))))))</f>
        <v/>
      </c>
      <c r="I83" s="26"/>
      <c r="J83" s="27"/>
      <c r="K83" s="27"/>
      <c r="L83" s="27"/>
      <c r="M83" s="27"/>
      <c r="N83" s="27"/>
      <c r="O83" s="27"/>
      <c r="P83" s="27"/>
      <c r="Q83" s="27"/>
      <c r="R83" s="27"/>
      <c r="S83" s="28"/>
      <c r="T83" s="29" t="str">
        <f aca="false">IF(OR(J83&lt;&gt;"",K83&lt;&gt;"",L83&lt;&gt;"",M83&lt;&gt;"",N83&lt;&gt;"",O83&lt;&gt;"",P83&lt;&gt;"",Q83&lt;&gt;"",R83&lt;&gt;""),SUM(J83:R83),"")</f>
        <v/>
      </c>
      <c r="U83" s="30" t="str">
        <f aca="false">IF(T83&lt;&gt;"",IF(I83&gt;0,T83+(H83*I83),""),"")</f>
        <v/>
      </c>
      <c r="V83" s="31" t="str">
        <f aca="false">IF(AND(T83&lt;&gt;"",T84&lt;&gt;""),SUM(T83:T84),"")</f>
        <v/>
      </c>
      <c r="W83" s="31" t="str">
        <f aca="false">IF(AND(U83&lt;&gt;"",U84&lt;&gt;""),U83+U84+S83,"")</f>
        <v/>
      </c>
      <c r="X83" s="32" t="str">
        <f aca="false">IF(W83&lt;&gt;"",W83/(I83+I84),"")</f>
        <v/>
      </c>
      <c r="AC83" s="5"/>
    </row>
    <row r="84" customFormat="false" ht="13.5" hidden="false" customHeight="true" outlineLevel="0" collapsed="false">
      <c r="B84" s="19"/>
      <c r="C84" s="20"/>
      <c r="D84" s="33" t="n">
        <v>38</v>
      </c>
      <c r="E84" s="34"/>
      <c r="F84" s="35" t="str">
        <f aca="false">IF(E84&lt;&gt;"",VLOOKUP(E84,'Elenco Tesserati'!$A$1:$C$3900,2,FALSE()),"")</f>
        <v/>
      </c>
      <c r="G84" s="36" t="str">
        <f aca="false">IF(E84&lt;&gt;"",VLOOKUP(E84,'Elenco Tesserati'!$A$1:$C$3900,3,FALSE()),"")</f>
        <v/>
      </c>
      <c r="H84" s="37" t="str">
        <f aca="false">IF(G84="M/A",0,IF(G84="M/B",5,IF(G84="M/C",0,IF(G84="M/D",5,IF(G84="F/A",0,IF(G84="F/B",5,IF(G84="F/C",10,IF(G84="F/D",15,""))))))))</f>
        <v/>
      </c>
      <c r="I84" s="37"/>
      <c r="J84" s="38"/>
      <c r="K84" s="38"/>
      <c r="L84" s="38"/>
      <c r="M84" s="38"/>
      <c r="N84" s="38"/>
      <c r="O84" s="38"/>
      <c r="P84" s="38"/>
      <c r="Q84" s="38"/>
      <c r="R84" s="38"/>
      <c r="S84" s="28"/>
      <c r="T84" s="39" t="str">
        <f aca="false">IF(OR(J84&lt;&gt;"",K84&lt;&gt;"",L84&lt;&gt;"",M84&lt;&gt;"",N84&lt;&gt;"",O84&lt;&gt;"",P84&lt;&gt;"",Q84&lt;&gt;"",R84&lt;&gt;""),SUM(J84:R84),"")</f>
        <v/>
      </c>
      <c r="U84" s="39" t="str">
        <f aca="false">IF(T84&lt;&gt;"",IF(I84&gt;0,T84+(H84*I84),""),"")</f>
        <v/>
      </c>
      <c r="V84" s="31"/>
      <c r="W84" s="31"/>
      <c r="X84" s="32"/>
      <c r="AC84" s="5"/>
    </row>
    <row r="85" customFormat="false" ht="12.75" hidden="false" customHeight="true" outlineLevel="0" collapsed="false">
      <c r="B85" s="19" t="n">
        <v>39</v>
      </c>
      <c r="C85" s="20"/>
      <c r="D85" s="21" t="n">
        <v>38</v>
      </c>
      <c r="E85" s="22"/>
      <c r="F85" s="23" t="str">
        <f aca="false">IF(E85&lt;&gt;"",VLOOKUP(E85,'Elenco Tesserati'!$A$1:$C$3900,2,FALSE()),"")</f>
        <v/>
      </c>
      <c r="G85" s="24" t="str">
        <f aca="false">IF(E85&lt;&gt;"",VLOOKUP(E85,'Elenco Tesserati'!$A$1:$C$3900,3,FALSE()),"")</f>
        <v/>
      </c>
      <c r="H85" s="25" t="str">
        <f aca="false">IF(G85="M/A",0,IF(G85="M/B",5,IF(G85="M/C",0,IF(G85="M/D",5,IF(G85="F/A",0,IF(G85="F/B",5,IF(G85="F/C",10,IF(G85="F/D",15,""))))))))</f>
        <v/>
      </c>
      <c r="I85" s="26"/>
      <c r="J85" s="27"/>
      <c r="K85" s="27"/>
      <c r="L85" s="27"/>
      <c r="M85" s="27"/>
      <c r="N85" s="27"/>
      <c r="O85" s="27"/>
      <c r="P85" s="27"/>
      <c r="Q85" s="27"/>
      <c r="R85" s="27"/>
      <c r="S85" s="28"/>
      <c r="T85" s="29" t="str">
        <f aca="false">IF(OR(J85&lt;&gt;"",K85&lt;&gt;"",L85&lt;&gt;"",M85&lt;&gt;"",N85&lt;&gt;"",O85&lt;&gt;"",P85&lt;&gt;"",Q85&lt;&gt;"",R85&lt;&gt;""),SUM(J85:R85),"")</f>
        <v/>
      </c>
      <c r="U85" s="30" t="str">
        <f aca="false">IF(T85&lt;&gt;"",IF(I85&gt;0,T85+(H85*I85),""),"")</f>
        <v/>
      </c>
      <c r="V85" s="31" t="str">
        <f aca="false">IF(AND(T85&lt;&gt;"",T86&lt;&gt;""),SUM(T85:T86),"")</f>
        <v/>
      </c>
      <c r="W85" s="31" t="str">
        <f aca="false">IF(AND(U85&lt;&gt;"",U86&lt;&gt;""),U85+U86+S85,"")</f>
        <v/>
      </c>
      <c r="X85" s="32" t="str">
        <f aca="false">IF(W85&lt;&gt;"",W85/(I85+I86),"")</f>
        <v/>
      </c>
      <c r="AC85" s="5"/>
    </row>
    <row r="86" customFormat="false" ht="13.5" hidden="false" customHeight="true" outlineLevel="0" collapsed="false">
      <c r="B86" s="19"/>
      <c r="C86" s="20"/>
      <c r="D86" s="33" t="n">
        <v>38</v>
      </c>
      <c r="E86" s="34"/>
      <c r="F86" s="35" t="str">
        <f aca="false">IF(E86&lt;&gt;"",VLOOKUP(E86,'Elenco Tesserati'!$A$1:$C$3900,2,FALSE()),"")</f>
        <v/>
      </c>
      <c r="G86" s="36" t="str">
        <f aca="false">IF(E86&lt;&gt;"",VLOOKUP(E86,'Elenco Tesserati'!$A$1:$C$3900,3,FALSE()),"")</f>
        <v/>
      </c>
      <c r="H86" s="37" t="str">
        <f aca="false">IF(G86="M/A",0,IF(G86="M/B",5,IF(G86="M/C",0,IF(G86="M/D",5,IF(G86="F/A",0,IF(G86="F/B",5,IF(G86="F/C",10,IF(G86="F/D",15,""))))))))</f>
        <v/>
      </c>
      <c r="I86" s="37"/>
      <c r="J86" s="38"/>
      <c r="K86" s="38"/>
      <c r="L86" s="38"/>
      <c r="M86" s="38"/>
      <c r="N86" s="38"/>
      <c r="O86" s="38"/>
      <c r="P86" s="38"/>
      <c r="Q86" s="38"/>
      <c r="R86" s="38"/>
      <c r="S86" s="28"/>
      <c r="T86" s="39" t="str">
        <f aca="false">IF(OR(J86&lt;&gt;"",K86&lt;&gt;"",L86&lt;&gt;"",M86&lt;&gt;"",N86&lt;&gt;"",O86&lt;&gt;"",P86&lt;&gt;"",Q86&lt;&gt;"",R86&lt;&gt;""),SUM(J86:R86),"")</f>
        <v/>
      </c>
      <c r="U86" s="39" t="str">
        <f aca="false">IF(T86&lt;&gt;"",IF(I86&gt;0,T86+(H86*I86),""),"")</f>
        <v/>
      </c>
      <c r="V86" s="31"/>
      <c r="W86" s="31"/>
      <c r="X86" s="32"/>
      <c r="AC86" s="5"/>
    </row>
    <row r="87" customFormat="false" ht="12.75" hidden="false" customHeight="true" outlineLevel="0" collapsed="false">
      <c r="B87" s="19" t="n">
        <v>40</v>
      </c>
      <c r="C87" s="20"/>
      <c r="D87" s="21" t="n">
        <v>38</v>
      </c>
      <c r="E87" s="22"/>
      <c r="F87" s="23" t="str">
        <f aca="false">IF(E87&lt;&gt;"",VLOOKUP(E87,'Elenco Tesserati'!$A$1:$C$3900,2,FALSE()),"")</f>
        <v/>
      </c>
      <c r="G87" s="24" t="str">
        <f aca="false">IF(E87&lt;&gt;"",VLOOKUP(E87,'Elenco Tesserati'!$A$1:$C$3900,3,FALSE()),"")</f>
        <v/>
      </c>
      <c r="H87" s="25" t="str">
        <f aca="false">IF(G87="M/A",0,IF(G87="M/B",5,IF(G87="M/C",0,IF(G87="M/D",5,IF(G87="F/A",0,IF(G87="F/B",5,IF(G87="F/C",10,IF(G87="F/D",15,""))))))))</f>
        <v/>
      </c>
      <c r="I87" s="26"/>
      <c r="J87" s="27"/>
      <c r="K87" s="27"/>
      <c r="L87" s="27"/>
      <c r="M87" s="27"/>
      <c r="N87" s="27"/>
      <c r="O87" s="27"/>
      <c r="P87" s="27"/>
      <c r="Q87" s="27"/>
      <c r="R87" s="27"/>
      <c r="S87" s="28"/>
      <c r="T87" s="29" t="str">
        <f aca="false">IF(OR(J87&lt;&gt;"",K87&lt;&gt;"",L87&lt;&gt;"",M87&lt;&gt;"",N87&lt;&gt;"",O87&lt;&gt;"",P87&lt;&gt;"",Q87&lt;&gt;"",R87&lt;&gt;""),SUM(J87:R87),"")</f>
        <v/>
      </c>
      <c r="U87" s="30" t="str">
        <f aca="false">IF(T87&lt;&gt;"",IF(I87&gt;0,T87+(H87*I87),""),"")</f>
        <v/>
      </c>
      <c r="V87" s="31" t="str">
        <f aca="false">IF(AND(T87&lt;&gt;"",T88&lt;&gt;""),SUM(T87:T88),"")</f>
        <v/>
      </c>
      <c r="W87" s="31" t="str">
        <f aca="false">IF(AND(U87&lt;&gt;"",U88&lt;&gt;""),U87+U88+S87,"")</f>
        <v/>
      </c>
      <c r="X87" s="32" t="str">
        <f aca="false">IF(W87&lt;&gt;"",W87/(I87+I88),"")</f>
        <v/>
      </c>
      <c r="AC87" s="5"/>
    </row>
    <row r="88" customFormat="false" ht="13.5" hidden="false" customHeight="true" outlineLevel="0" collapsed="false">
      <c r="B88" s="19"/>
      <c r="C88" s="20"/>
      <c r="D88" s="33" t="n">
        <v>38</v>
      </c>
      <c r="E88" s="34"/>
      <c r="F88" s="35" t="str">
        <f aca="false">IF(E88&lt;&gt;"",VLOOKUP(E88,'Elenco Tesserati'!$A$1:$C$3900,2,FALSE()),"")</f>
        <v/>
      </c>
      <c r="G88" s="36" t="str">
        <f aca="false">IF(E88&lt;&gt;"",VLOOKUP(E88,'Elenco Tesserati'!$A$1:$C$3900,3,FALSE()),"")</f>
        <v/>
      </c>
      <c r="H88" s="37" t="str">
        <f aca="false">IF(G88="M/A",0,IF(G88="M/B",5,IF(G88="M/C",0,IF(G88="M/D",5,IF(G88="F/A",0,IF(G88="F/B",5,IF(G88="F/C",10,IF(G88="F/D",15,""))))))))</f>
        <v/>
      </c>
      <c r="I88" s="37"/>
      <c r="J88" s="38"/>
      <c r="K88" s="38"/>
      <c r="L88" s="38"/>
      <c r="M88" s="38"/>
      <c r="N88" s="38"/>
      <c r="O88" s="38"/>
      <c r="P88" s="38"/>
      <c r="Q88" s="38"/>
      <c r="R88" s="38"/>
      <c r="S88" s="28"/>
      <c r="T88" s="39" t="str">
        <f aca="false">IF(OR(J88&lt;&gt;"",K88&lt;&gt;"",L88&lt;&gt;"",M88&lt;&gt;"",N88&lt;&gt;"",O88&lt;&gt;"",P88&lt;&gt;"",Q88&lt;&gt;"",R88&lt;&gt;""),SUM(J88:R88),"")</f>
        <v/>
      </c>
      <c r="U88" s="39" t="str">
        <f aca="false">IF(T88&lt;&gt;"",IF(I88&gt;0,T88+(H88*I88),""),"")</f>
        <v/>
      </c>
      <c r="V88" s="31"/>
      <c r="W88" s="31"/>
      <c r="X88" s="32"/>
      <c r="AC88" s="5"/>
    </row>
    <row r="89" customFormat="false" ht="12.75" hidden="false" customHeight="true" outlineLevel="0" collapsed="false">
      <c r="B89" s="19" t="n">
        <v>41</v>
      </c>
      <c r="C89" s="20"/>
      <c r="D89" s="21" t="n">
        <v>38</v>
      </c>
      <c r="E89" s="22"/>
      <c r="F89" s="23" t="str">
        <f aca="false">IF(E89&lt;&gt;"",VLOOKUP(E89,'Elenco Tesserati'!$A$1:$C$3900,2,FALSE()),"")</f>
        <v/>
      </c>
      <c r="G89" s="24" t="str">
        <f aca="false">IF(E89&lt;&gt;"",VLOOKUP(E89,'Elenco Tesserati'!$A$1:$C$3900,3,FALSE()),"")</f>
        <v/>
      </c>
      <c r="H89" s="25" t="str">
        <f aca="false">IF(G89="M/A",0,IF(G89="M/B",5,IF(G89="M/C",0,IF(G89="M/D",5,IF(G89="F/A",0,IF(G89="F/B",5,IF(G89="F/C",10,IF(G89="F/D",15,""))))))))</f>
        <v/>
      </c>
      <c r="I89" s="26"/>
      <c r="J89" s="27"/>
      <c r="K89" s="27"/>
      <c r="L89" s="27"/>
      <c r="M89" s="27"/>
      <c r="N89" s="27"/>
      <c r="O89" s="27"/>
      <c r="P89" s="27"/>
      <c r="Q89" s="27"/>
      <c r="R89" s="27"/>
      <c r="S89" s="28"/>
      <c r="T89" s="29" t="str">
        <f aca="false">IF(OR(J89&lt;&gt;"",K89&lt;&gt;"",L89&lt;&gt;"",M89&lt;&gt;"",N89&lt;&gt;"",O89&lt;&gt;"",P89&lt;&gt;"",Q89&lt;&gt;"",R89&lt;&gt;""),SUM(J89:R89),"")</f>
        <v/>
      </c>
      <c r="U89" s="30" t="str">
        <f aca="false">IF(T89&lt;&gt;"",IF(I89&gt;0,T89+(H89*I89),""),"")</f>
        <v/>
      </c>
      <c r="V89" s="31" t="str">
        <f aca="false">IF(AND(T89&lt;&gt;"",T90&lt;&gt;""),SUM(T89:T90),"")</f>
        <v/>
      </c>
      <c r="W89" s="31" t="str">
        <f aca="false">IF(AND(U89&lt;&gt;"",U90&lt;&gt;""),U89+U90+S89,"")</f>
        <v/>
      </c>
      <c r="X89" s="32" t="str">
        <f aca="false">IF(W89&lt;&gt;"",W89/(I89+I90),"")</f>
        <v/>
      </c>
      <c r="AC89" s="5"/>
    </row>
    <row r="90" customFormat="false" ht="13.5" hidden="false" customHeight="true" outlineLevel="0" collapsed="false">
      <c r="B90" s="19"/>
      <c r="C90" s="20"/>
      <c r="D90" s="33" t="n">
        <v>38</v>
      </c>
      <c r="E90" s="34"/>
      <c r="F90" s="35" t="str">
        <f aca="false">IF(E90&lt;&gt;"",VLOOKUP(E90,'Elenco Tesserati'!$A$1:$C$3900,2,FALSE()),"")</f>
        <v/>
      </c>
      <c r="G90" s="36" t="str">
        <f aca="false">IF(E90&lt;&gt;"",VLOOKUP(E90,'Elenco Tesserati'!$A$1:$C$3900,3,FALSE()),"")</f>
        <v/>
      </c>
      <c r="H90" s="37" t="str">
        <f aca="false">IF(G90="M/A",0,IF(G90="M/B",5,IF(G90="M/C",0,IF(G90="M/D",5,IF(G90="F/A",0,IF(G90="F/B",5,IF(G90="F/C",10,IF(G90="F/D",15,""))))))))</f>
        <v/>
      </c>
      <c r="I90" s="37"/>
      <c r="J90" s="38"/>
      <c r="K90" s="38"/>
      <c r="L90" s="38"/>
      <c r="M90" s="38"/>
      <c r="N90" s="38"/>
      <c r="O90" s="38"/>
      <c r="P90" s="38"/>
      <c r="Q90" s="38"/>
      <c r="R90" s="38"/>
      <c r="S90" s="28"/>
      <c r="T90" s="39" t="str">
        <f aca="false">IF(OR(J90&lt;&gt;"",K90&lt;&gt;"",L90&lt;&gt;"",M90&lt;&gt;"",N90&lt;&gt;"",O90&lt;&gt;"",P90&lt;&gt;"",Q90&lt;&gt;"",R90&lt;&gt;""),SUM(J90:R90),"")</f>
        <v/>
      </c>
      <c r="U90" s="39" t="str">
        <f aca="false">IF(T90&lt;&gt;"",IF(I90&gt;0,T90+(H90*I90),""),"")</f>
        <v/>
      </c>
      <c r="V90" s="31"/>
      <c r="W90" s="31"/>
      <c r="X90" s="32"/>
      <c r="AC90" s="5"/>
    </row>
    <row r="91" customFormat="false" ht="12.75" hidden="false" customHeight="true" outlineLevel="0" collapsed="false">
      <c r="B91" s="19" t="n">
        <v>42</v>
      </c>
      <c r="C91" s="20"/>
      <c r="D91" s="21" t="n">
        <v>38</v>
      </c>
      <c r="E91" s="22"/>
      <c r="F91" s="23" t="str">
        <f aca="false">IF(E91&lt;&gt;"",VLOOKUP(E91,'Elenco Tesserati'!$A$1:$C$3900,2,FALSE()),"")</f>
        <v/>
      </c>
      <c r="G91" s="24" t="str">
        <f aca="false">IF(E91&lt;&gt;"",VLOOKUP(E91,'Elenco Tesserati'!$A$1:$C$3900,3,FALSE()),"")</f>
        <v/>
      </c>
      <c r="H91" s="25" t="str">
        <f aca="false">IF(G91="M/A",0,IF(G91="M/B",5,IF(G91="M/C",0,IF(G91="M/D",5,IF(G91="F/A",0,IF(G91="F/B",5,IF(G91="F/C",10,IF(G91="F/D",15,""))))))))</f>
        <v/>
      </c>
      <c r="I91" s="26"/>
      <c r="J91" s="27"/>
      <c r="K91" s="27"/>
      <c r="L91" s="27"/>
      <c r="M91" s="27"/>
      <c r="N91" s="27"/>
      <c r="O91" s="27"/>
      <c r="P91" s="27"/>
      <c r="Q91" s="27"/>
      <c r="R91" s="27"/>
      <c r="S91" s="28"/>
      <c r="T91" s="29" t="str">
        <f aca="false">IF(OR(J91&lt;&gt;"",K91&lt;&gt;"",L91&lt;&gt;"",M91&lt;&gt;"",N91&lt;&gt;"",O91&lt;&gt;"",P91&lt;&gt;"",Q91&lt;&gt;"",R91&lt;&gt;""),SUM(J91:R91),"")</f>
        <v/>
      </c>
      <c r="U91" s="30" t="str">
        <f aca="false">IF(T91&lt;&gt;"",IF(I91&gt;0,T91+(H91*I91),""),"")</f>
        <v/>
      </c>
      <c r="V91" s="31" t="str">
        <f aca="false">IF(AND(T91&lt;&gt;"",T92&lt;&gt;""),SUM(T91:T92),"")</f>
        <v/>
      </c>
      <c r="W91" s="31" t="str">
        <f aca="false">IF(AND(U91&lt;&gt;"",U92&lt;&gt;""),U91+U92+S91,"")</f>
        <v/>
      </c>
      <c r="X91" s="32" t="str">
        <f aca="false">IF(W91&lt;&gt;"",W91/(I91+I92),"")</f>
        <v/>
      </c>
      <c r="AC91" s="5"/>
    </row>
    <row r="92" customFormat="false" ht="13.5" hidden="false" customHeight="true" outlineLevel="0" collapsed="false">
      <c r="B92" s="19"/>
      <c r="C92" s="20"/>
      <c r="D92" s="33" t="n">
        <v>38</v>
      </c>
      <c r="E92" s="34"/>
      <c r="F92" s="35" t="str">
        <f aca="false">IF(E92&lt;&gt;"",VLOOKUP(E92,'Elenco Tesserati'!$A$1:$C$3900,2,FALSE()),"")</f>
        <v/>
      </c>
      <c r="G92" s="36" t="str">
        <f aca="false">IF(E92&lt;&gt;"",VLOOKUP(E92,'Elenco Tesserati'!$A$1:$C$3900,3,FALSE()),"")</f>
        <v/>
      </c>
      <c r="H92" s="37" t="str">
        <f aca="false">IF(G92="M/A",0,IF(G92="M/B",5,IF(G92="M/C",0,IF(G92="M/D",5,IF(G92="F/A",0,IF(G92="F/B",5,IF(G92="F/C",10,IF(G92="F/D",15,""))))))))</f>
        <v/>
      </c>
      <c r="I92" s="37"/>
      <c r="J92" s="38"/>
      <c r="K92" s="38"/>
      <c r="L92" s="38"/>
      <c r="M92" s="38"/>
      <c r="N92" s="38"/>
      <c r="O92" s="38"/>
      <c r="P92" s="38"/>
      <c r="Q92" s="38"/>
      <c r="R92" s="38"/>
      <c r="S92" s="28"/>
      <c r="T92" s="39" t="str">
        <f aca="false">IF(OR(J92&lt;&gt;"",K92&lt;&gt;"",L92&lt;&gt;"",M92&lt;&gt;"",N92&lt;&gt;"",O92&lt;&gt;"",P92&lt;&gt;"",Q92&lt;&gt;"",R92&lt;&gt;""),SUM(J92:R92),"")</f>
        <v/>
      </c>
      <c r="U92" s="39" t="str">
        <f aca="false">IF(T92&lt;&gt;"",IF(I92&gt;0,T92+(H92*I92),""),"")</f>
        <v/>
      </c>
      <c r="V92" s="31"/>
      <c r="W92" s="31"/>
      <c r="X92" s="32"/>
      <c r="AC92" s="5"/>
    </row>
    <row r="93" customFormat="false" ht="12.75" hidden="false" customHeight="true" outlineLevel="0" collapsed="false">
      <c r="B93" s="19" t="n">
        <v>43</v>
      </c>
      <c r="C93" s="20"/>
      <c r="D93" s="21" t="n">
        <v>38</v>
      </c>
      <c r="E93" s="22"/>
      <c r="F93" s="23" t="str">
        <f aca="false">IF(E93&lt;&gt;"",VLOOKUP(E93,'Elenco Tesserati'!$A$1:$C$3900,2,FALSE()),"")</f>
        <v/>
      </c>
      <c r="G93" s="24" t="str">
        <f aca="false">IF(E93&lt;&gt;"",VLOOKUP(E93,'Elenco Tesserati'!$A$1:$C$3900,3,FALSE()),"")</f>
        <v/>
      </c>
      <c r="H93" s="25" t="str">
        <f aca="false">IF(G93="M/A",0,IF(G93="M/B",5,IF(G93="M/C",0,IF(G93="M/D",5,IF(G93="F/A",0,IF(G93="F/B",5,IF(G93="F/C",10,IF(G93="F/D",15,""))))))))</f>
        <v/>
      </c>
      <c r="I93" s="26"/>
      <c r="J93" s="27"/>
      <c r="K93" s="27"/>
      <c r="L93" s="27"/>
      <c r="M93" s="27"/>
      <c r="N93" s="27"/>
      <c r="O93" s="27"/>
      <c r="P93" s="27"/>
      <c r="Q93" s="27"/>
      <c r="R93" s="27"/>
      <c r="S93" s="28"/>
      <c r="T93" s="29" t="str">
        <f aca="false">IF(OR(J93&lt;&gt;"",K93&lt;&gt;"",L93&lt;&gt;"",M93&lt;&gt;"",N93&lt;&gt;"",O93&lt;&gt;"",P93&lt;&gt;"",Q93&lt;&gt;"",R93&lt;&gt;""),SUM(J93:R93),"")</f>
        <v/>
      </c>
      <c r="U93" s="30" t="str">
        <f aca="false">IF(T93&lt;&gt;"",IF(I93&gt;0,T93+(H93*I93),""),"")</f>
        <v/>
      </c>
      <c r="V93" s="31" t="str">
        <f aca="false">IF(AND(T93&lt;&gt;"",T94&lt;&gt;""),SUM(T93:T94),"")</f>
        <v/>
      </c>
      <c r="W93" s="31" t="str">
        <f aca="false">IF(AND(U93&lt;&gt;"",U94&lt;&gt;""),U93+U94+S93,"")</f>
        <v/>
      </c>
      <c r="X93" s="32" t="str">
        <f aca="false">IF(W93&lt;&gt;"",W93/(I93+I94),"")</f>
        <v/>
      </c>
      <c r="AC93" s="5"/>
    </row>
    <row r="94" customFormat="false" ht="13.5" hidden="false" customHeight="true" outlineLevel="0" collapsed="false">
      <c r="B94" s="19"/>
      <c r="C94" s="20"/>
      <c r="D94" s="33" t="n">
        <v>38</v>
      </c>
      <c r="E94" s="34"/>
      <c r="F94" s="35" t="str">
        <f aca="false">IF(E94&lt;&gt;"",VLOOKUP(E94,'Elenco Tesserati'!$A$1:$C$3900,2,FALSE()),"")</f>
        <v/>
      </c>
      <c r="G94" s="36" t="str">
        <f aca="false">IF(E94&lt;&gt;"",VLOOKUP(E94,'Elenco Tesserati'!$A$1:$C$3900,3,FALSE()),"")</f>
        <v/>
      </c>
      <c r="H94" s="37" t="str">
        <f aca="false">IF(G94="M/A",0,IF(G94="M/B",5,IF(G94="M/C",0,IF(G94="M/D",5,IF(G94="F/A",0,IF(G94="F/B",5,IF(G94="F/C",10,IF(G94="F/D",15,""))))))))</f>
        <v/>
      </c>
      <c r="I94" s="37"/>
      <c r="J94" s="38"/>
      <c r="K94" s="38"/>
      <c r="L94" s="38"/>
      <c r="M94" s="38"/>
      <c r="N94" s="38"/>
      <c r="O94" s="38"/>
      <c r="P94" s="38"/>
      <c r="Q94" s="38"/>
      <c r="R94" s="38"/>
      <c r="S94" s="28"/>
      <c r="T94" s="39" t="str">
        <f aca="false">IF(OR(J94&lt;&gt;"",K94&lt;&gt;"",L94&lt;&gt;"",M94&lt;&gt;"",N94&lt;&gt;"",O94&lt;&gt;"",P94&lt;&gt;"",Q94&lt;&gt;"",R94&lt;&gt;""),SUM(J94:R94),"")</f>
        <v/>
      </c>
      <c r="U94" s="39" t="str">
        <f aca="false">IF(T94&lt;&gt;"",IF(I94&gt;0,T94+(H94*I94),""),"")</f>
        <v/>
      </c>
      <c r="V94" s="31"/>
      <c r="W94" s="31"/>
      <c r="X94" s="32"/>
      <c r="AC94" s="5"/>
    </row>
    <row r="95" customFormat="false" ht="12.75" hidden="false" customHeight="true" outlineLevel="0" collapsed="false">
      <c r="B95" s="19" t="n">
        <v>44</v>
      </c>
      <c r="C95" s="20"/>
      <c r="D95" s="21" t="n">
        <v>38</v>
      </c>
      <c r="E95" s="22"/>
      <c r="F95" s="23" t="str">
        <f aca="false">IF(E95&lt;&gt;"",VLOOKUP(E95,'Elenco Tesserati'!$A$1:$C$3900,2,FALSE()),"")</f>
        <v/>
      </c>
      <c r="G95" s="24" t="str">
        <f aca="false">IF(E95&lt;&gt;"",VLOOKUP(E95,'Elenco Tesserati'!$A$1:$C$3900,3,FALSE()),"")</f>
        <v/>
      </c>
      <c r="H95" s="25" t="str">
        <f aca="false">IF(G95="M/A",0,IF(G95="M/B",5,IF(G95="M/C",0,IF(G95="M/D",5,IF(G95="F/A",0,IF(G95="F/B",5,IF(G95="F/C",10,IF(G95="F/D",15,""))))))))</f>
        <v/>
      </c>
      <c r="I95" s="26"/>
      <c r="J95" s="27"/>
      <c r="K95" s="27"/>
      <c r="L95" s="27"/>
      <c r="M95" s="27"/>
      <c r="N95" s="27"/>
      <c r="O95" s="27"/>
      <c r="P95" s="27"/>
      <c r="Q95" s="27"/>
      <c r="R95" s="27"/>
      <c r="S95" s="28"/>
      <c r="T95" s="29" t="str">
        <f aca="false">IF(OR(J95&lt;&gt;"",K95&lt;&gt;"",L95&lt;&gt;"",M95&lt;&gt;"",N95&lt;&gt;"",O95&lt;&gt;"",P95&lt;&gt;"",Q95&lt;&gt;"",R95&lt;&gt;""),SUM(J95:R95),"")</f>
        <v/>
      </c>
      <c r="U95" s="30" t="str">
        <f aca="false">IF(T95&lt;&gt;"",IF(I95&gt;0,T95+(H95*I95),""),"")</f>
        <v/>
      </c>
      <c r="V95" s="31" t="str">
        <f aca="false">IF(AND(T95&lt;&gt;"",T96&lt;&gt;""),SUM(T95:T96),"")</f>
        <v/>
      </c>
      <c r="W95" s="31" t="str">
        <f aca="false">IF(AND(U95&lt;&gt;"",U96&lt;&gt;""),U95+U96+S95,"")</f>
        <v/>
      </c>
      <c r="X95" s="32" t="str">
        <f aca="false">IF(W95&lt;&gt;"",W95/(I95+I96),"")</f>
        <v/>
      </c>
      <c r="AC95" s="5"/>
    </row>
    <row r="96" customFormat="false" ht="13.5" hidden="false" customHeight="true" outlineLevel="0" collapsed="false">
      <c r="B96" s="19"/>
      <c r="C96" s="20"/>
      <c r="D96" s="33" t="n">
        <v>38</v>
      </c>
      <c r="E96" s="34"/>
      <c r="F96" s="35" t="str">
        <f aca="false">IF(E96&lt;&gt;"",VLOOKUP(E96,'Elenco Tesserati'!$A$1:$C$3900,2,FALSE()),"")</f>
        <v/>
      </c>
      <c r="G96" s="36" t="str">
        <f aca="false">IF(E96&lt;&gt;"",VLOOKUP(E96,'Elenco Tesserati'!$A$1:$C$3900,3,FALSE()),"")</f>
        <v/>
      </c>
      <c r="H96" s="37" t="str">
        <f aca="false">IF(G96="M/A",0,IF(G96="M/B",5,IF(G96="M/C",0,IF(G96="M/D",5,IF(G96="F/A",0,IF(G96="F/B",5,IF(G96="F/C",10,IF(G96="F/D",15,""))))))))</f>
        <v/>
      </c>
      <c r="I96" s="37"/>
      <c r="J96" s="38"/>
      <c r="K96" s="38"/>
      <c r="L96" s="38"/>
      <c r="M96" s="38"/>
      <c r="N96" s="38"/>
      <c r="O96" s="38"/>
      <c r="P96" s="38"/>
      <c r="Q96" s="38"/>
      <c r="R96" s="38"/>
      <c r="S96" s="28"/>
      <c r="T96" s="39" t="str">
        <f aca="false">IF(OR(J96&lt;&gt;"",K96&lt;&gt;"",L96&lt;&gt;"",M96&lt;&gt;"",N96&lt;&gt;"",O96&lt;&gt;"",P96&lt;&gt;"",Q96&lt;&gt;"",R96&lt;&gt;""),SUM(J96:R96),"")</f>
        <v/>
      </c>
      <c r="U96" s="39" t="str">
        <f aca="false">IF(T96&lt;&gt;"",IF(I96&gt;0,T96+(H96*I96),""),"")</f>
        <v/>
      </c>
      <c r="V96" s="31"/>
      <c r="W96" s="31"/>
      <c r="X96" s="32"/>
      <c r="AC96" s="5"/>
    </row>
    <row r="97" customFormat="false" ht="12.75" hidden="false" customHeight="true" outlineLevel="0" collapsed="false">
      <c r="B97" s="19" t="n">
        <v>45</v>
      </c>
      <c r="C97" s="20"/>
      <c r="D97" s="21" t="n">
        <v>38</v>
      </c>
      <c r="E97" s="22"/>
      <c r="F97" s="23" t="str">
        <f aca="false">IF(E97&lt;&gt;"",VLOOKUP(E97,'Elenco Tesserati'!$A$1:$C$3900,2,FALSE()),"")</f>
        <v/>
      </c>
      <c r="G97" s="24" t="str">
        <f aca="false">IF(E97&lt;&gt;"",VLOOKUP(E97,'Elenco Tesserati'!$A$1:$C$3900,3,FALSE()),"")</f>
        <v/>
      </c>
      <c r="H97" s="25" t="str">
        <f aca="false">IF(G97="M/A",0,IF(G97="M/B",5,IF(G97="M/C",0,IF(G97="M/D",5,IF(G97="F/A",0,IF(G97="F/B",5,IF(G97="F/C",10,IF(G97="F/D",15,""))))))))</f>
        <v/>
      </c>
      <c r="I97" s="26"/>
      <c r="J97" s="27"/>
      <c r="K97" s="27"/>
      <c r="L97" s="27"/>
      <c r="M97" s="27"/>
      <c r="N97" s="27"/>
      <c r="O97" s="27"/>
      <c r="P97" s="27"/>
      <c r="Q97" s="27"/>
      <c r="R97" s="27"/>
      <c r="S97" s="28"/>
      <c r="T97" s="29" t="str">
        <f aca="false">IF(OR(J97&lt;&gt;"",K97&lt;&gt;"",L97&lt;&gt;"",M97&lt;&gt;"",N97&lt;&gt;"",O97&lt;&gt;"",P97&lt;&gt;"",Q97&lt;&gt;"",R97&lt;&gt;""),SUM(J97:R97),"")</f>
        <v/>
      </c>
      <c r="U97" s="30" t="str">
        <f aca="false">IF(T97&lt;&gt;"",IF(I97&gt;0,T97+(H97*I97),""),"")</f>
        <v/>
      </c>
      <c r="V97" s="31" t="str">
        <f aca="false">IF(AND(T97&lt;&gt;"",T98&lt;&gt;""),SUM(T97:T98),"")</f>
        <v/>
      </c>
      <c r="W97" s="31" t="str">
        <f aca="false">IF(AND(U97&lt;&gt;"",U98&lt;&gt;""),U97+U98+S97,"")</f>
        <v/>
      </c>
      <c r="X97" s="32" t="str">
        <f aca="false">IF(W97&lt;&gt;"",W97/(I97+I98),"")</f>
        <v/>
      </c>
      <c r="AC97" s="5"/>
    </row>
    <row r="98" customFormat="false" ht="13.5" hidden="false" customHeight="true" outlineLevel="0" collapsed="false">
      <c r="B98" s="19"/>
      <c r="C98" s="20"/>
      <c r="D98" s="33" t="n">
        <v>38</v>
      </c>
      <c r="E98" s="34"/>
      <c r="F98" s="35" t="str">
        <f aca="false">IF(E98&lt;&gt;"",VLOOKUP(E98,'Elenco Tesserati'!$A$1:$C$3900,2,FALSE()),"")</f>
        <v/>
      </c>
      <c r="G98" s="36" t="str">
        <f aca="false">IF(E98&lt;&gt;"",VLOOKUP(E98,'Elenco Tesserati'!$A$1:$C$3900,3,FALSE()),"")</f>
        <v/>
      </c>
      <c r="H98" s="37" t="str">
        <f aca="false">IF(G98="M/A",0,IF(G98="M/B",5,IF(G98="M/C",0,IF(G98="M/D",5,IF(G98="F/A",0,IF(G98="F/B",5,IF(G98="F/C",10,IF(G98="F/D",15,""))))))))</f>
        <v/>
      </c>
      <c r="I98" s="37"/>
      <c r="J98" s="38"/>
      <c r="K98" s="38"/>
      <c r="L98" s="38"/>
      <c r="M98" s="38"/>
      <c r="N98" s="38"/>
      <c r="O98" s="38"/>
      <c r="P98" s="38"/>
      <c r="Q98" s="38"/>
      <c r="R98" s="38"/>
      <c r="S98" s="28"/>
      <c r="T98" s="39" t="str">
        <f aca="false">IF(OR(J98&lt;&gt;"",K98&lt;&gt;"",L98&lt;&gt;"",M98&lt;&gt;"",N98&lt;&gt;"",O98&lt;&gt;"",P98&lt;&gt;"",Q98&lt;&gt;"",R98&lt;&gt;""),SUM(J98:R98),"")</f>
        <v/>
      </c>
      <c r="U98" s="39" t="str">
        <f aca="false">IF(T98&lt;&gt;"",IF(I98&gt;0,T98+(H98*I98),""),"")</f>
        <v/>
      </c>
      <c r="V98" s="31"/>
      <c r="W98" s="31"/>
      <c r="X98" s="32"/>
      <c r="AC98" s="5"/>
    </row>
    <row r="99" customFormat="false" ht="12.75" hidden="false" customHeight="true" outlineLevel="0" collapsed="false">
      <c r="B99" s="19" t="n">
        <v>46</v>
      </c>
      <c r="C99" s="20"/>
      <c r="D99" s="21" t="n">
        <v>38</v>
      </c>
      <c r="E99" s="22"/>
      <c r="F99" s="23" t="str">
        <f aca="false">IF(E99&lt;&gt;"",VLOOKUP(E99,'Elenco Tesserati'!$A$1:$C$3900,2,FALSE()),"")</f>
        <v/>
      </c>
      <c r="G99" s="24" t="str">
        <f aca="false">IF(E99&lt;&gt;"",VLOOKUP(E99,'Elenco Tesserati'!$A$1:$C$3900,3,FALSE()),"")</f>
        <v/>
      </c>
      <c r="H99" s="25" t="str">
        <f aca="false">IF(G99="M/A",0,IF(G99="M/B",5,IF(G99="M/C",0,IF(G99="M/D",5,IF(G99="F/A",0,IF(G99="F/B",5,IF(G99="F/C",10,IF(G99="F/D",15,""))))))))</f>
        <v/>
      </c>
      <c r="I99" s="26"/>
      <c r="J99" s="27"/>
      <c r="K99" s="27"/>
      <c r="L99" s="27"/>
      <c r="M99" s="27"/>
      <c r="N99" s="27"/>
      <c r="O99" s="27"/>
      <c r="P99" s="27"/>
      <c r="Q99" s="27"/>
      <c r="R99" s="27"/>
      <c r="S99" s="28"/>
      <c r="T99" s="29" t="str">
        <f aca="false">IF(OR(J99&lt;&gt;"",K99&lt;&gt;"",L99&lt;&gt;"",M99&lt;&gt;"",N99&lt;&gt;"",O99&lt;&gt;"",P99&lt;&gt;"",Q99&lt;&gt;"",R99&lt;&gt;""),SUM(J99:R99),"")</f>
        <v/>
      </c>
      <c r="U99" s="30" t="str">
        <f aca="false">IF(T99&lt;&gt;"",IF(I99&gt;0,T99+(H99*I99),""),"")</f>
        <v/>
      </c>
      <c r="V99" s="31" t="str">
        <f aca="false">IF(AND(T99&lt;&gt;"",T100&lt;&gt;""),SUM(T99:T100),"")</f>
        <v/>
      </c>
      <c r="W99" s="31" t="str">
        <f aca="false">IF(AND(U99&lt;&gt;"",U100&lt;&gt;""),U99+U100+S99,"")</f>
        <v/>
      </c>
      <c r="X99" s="32" t="str">
        <f aca="false">IF(W99&lt;&gt;"",W99/(I99+I100),"")</f>
        <v/>
      </c>
      <c r="AC99" s="5"/>
    </row>
    <row r="100" customFormat="false" ht="13.5" hidden="false" customHeight="true" outlineLevel="0" collapsed="false">
      <c r="B100" s="19"/>
      <c r="C100" s="20"/>
      <c r="D100" s="33" t="n">
        <v>38</v>
      </c>
      <c r="E100" s="34"/>
      <c r="F100" s="35" t="str">
        <f aca="false">IF(E100&lt;&gt;"",VLOOKUP(E100,'Elenco Tesserati'!$A$1:$C$3900,2,FALSE()),"")</f>
        <v/>
      </c>
      <c r="G100" s="36" t="str">
        <f aca="false">IF(E100&lt;&gt;"",VLOOKUP(E100,'Elenco Tesserati'!$A$1:$C$3900,3,FALSE()),"")</f>
        <v/>
      </c>
      <c r="H100" s="37" t="str">
        <f aca="false">IF(G100="M/A",0,IF(G100="M/B",5,IF(G100="M/C",0,IF(G100="M/D",5,IF(G100="F/A",0,IF(G100="F/B",5,IF(G100="F/C",10,IF(G100="F/D",15,""))))))))</f>
        <v/>
      </c>
      <c r="I100" s="37"/>
      <c r="J100" s="38"/>
      <c r="K100" s="38"/>
      <c r="L100" s="38"/>
      <c r="M100" s="38"/>
      <c r="N100" s="38"/>
      <c r="O100" s="38"/>
      <c r="P100" s="38"/>
      <c r="Q100" s="38"/>
      <c r="R100" s="38"/>
      <c r="S100" s="28"/>
      <c r="T100" s="39" t="str">
        <f aca="false">IF(OR(J100&lt;&gt;"",K100&lt;&gt;"",L100&lt;&gt;"",M100&lt;&gt;"",N100&lt;&gt;"",O100&lt;&gt;"",P100&lt;&gt;"",Q100&lt;&gt;"",R100&lt;&gt;""),SUM(J100:R100),"")</f>
        <v/>
      </c>
      <c r="U100" s="39" t="str">
        <f aca="false">IF(T100&lt;&gt;"",IF(I100&gt;0,T100+(H100*I100),""),"")</f>
        <v/>
      </c>
      <c r="V100" s="31"/>
      <c r="W100" s="31"/>
      <c r="X100" s="32"/>
      <c r="AC100" s="5"/>
    </row>
    <row r="101" customFormat="false" ht="12.75" hidden="false" customHeight="true" outlineLevel="0" collapsed="false">
      <c r="B101" s="19" t="n">
        <v>47</v>
      </c>
      <c r="C101" s="20"/>
      <c r="D101" s="21" t="n">
        <v>38</v>
      </c>
      <c r="E101" s="22"/>
      <c r="F101" s="23" t="str">
        <f aca="false">IF(E101&lt;&gt;"",VLOOKUP(E101,'Elenco Tesserati'!$A$1:$C$3900,2,FALSE()),"")</f>
        <v/>
      </c>
      <c r="G101" s="24" t="str">
        <f aca="false">IF(E101&lt;&gt;"",VLOOKUP(E101,'Elenco Tesserati'!$A$1:$C$3900,3,FALSE()),"")</f>
        <v/>
      </c>
      <c r="H101" s="25" t="str">
        <f aca="false">IF(G101="M/A",0,IF(G101="M/B",5,IF(G101="M/C",0,IF(G101="M/D",5,IF(G101="F/A",0,IF(G101="F/B",5,IF(G101="F/C",10,IF(G101="F/D",15,""))))))))</f>
        <v/>
      </c>
      <c r="I101" s="26"/>
      <c r="J101" s="27"/>
      <c r="K101" s="27"/>
      <c r="L101" s="27"/>
      <c r="M101" s="27"/>
      <c r="N101" s="27"/>
      <c r="O101" s="27"/>
      <c r="P101" s="27"/>
      <c r="Q101" s="27"/>
      <c r="R101" s="27"/>
      <c r="S101" s="28"/>
      <c r="T101" s="29" t="str">
        <f aca="false">IF(OR(J101&lt;&gt;"",K101&lt;&gt;"",L101&lt;&gt;"",M101&lt;&gt;"",N101&lt;&gt;"",O101&lt;&gt;"",P101&lt;&gt;"",Q101&lt;&gt;"",R101&lt;&gt;""),SUM(J101:R101),"")</f>
        <v/>
      </c>
      <c r="U101" s="30" t="str">
        <f aca="false">IF(T101&lt;&gt;"",IF(I101&gt;0,T101+(H101*I101),""),"")</f>
        <v/>
      </c>
      <c r="V101" s="31" t="str">
        <f aca="false">IF(AND(T101&lt;&gt;"",T102&lt;&gt;""),SUM(T101:T102),"")</f>
        <v/>
      </c>
      <c r="W101" s="31" t="str">
        <f aca="false">IF(AND(U101&lt;&gt;"",U102&lt;&gt;""),U101+U102+S101,"")</f>
        <v/>
      </c>
      <c r="X101" s="32" t="str">
        <f aca="false">IF(W101&lt;&gt;"",W101/(I101+I102),"")</f>
        <v/>
      </c>
      <c r="AC101" s="5"/>
    </row>
    <row r="102" customFormat="false" ht="13.5" hidden="false" customHeight="true" outlineLevel="0" collapsed="false">
      <c r="B102" s="19"/>
      <c r="C102" s="20"/>
      <c r="D102" s="33" t="n">
        <v>38</v>
      </c>
      <c r="E102" s="34"/>
      <c r="F102" s="35" t="str">
        <f aca="false">IF(E102&lt;&gt;"",VLOOKUP(E102,'Elenco Tesserati'!$A$1:$C$3900,2,FALSE()),"")</f>
        <v/>
      </c>
      <c r="G102" s="36" t="str">
        <f aca="false">IF(E102&lt;&gt;"",VLOOKUP(E102,'Elenco Tesserati'!$A$1:$C$3900,3,FALSE()),"")</f>
        <v/>
      </c>
      <c r="H102" s="37" t="str">
        <f aca="false">IF(G102="M/A",0,IF(G102="M/B",5,IF(G102="M/C",0,IF(G102="M/D",5,IF(G102="F/A",0,IF(G102="F/B",5,IF(G102="F/C",10,IF(G102="F/D",15,""))))))))</f>
        <v/>
      </c>
      <c r="I102" s="37"/>
      <c r="J102" s="38"/>
      <c r="K102" s="38"/>
      <c r="L102" s="38"/>
      <c r="M102" s="38"/>
      <c r="N102" s="38"/>
      <c r="O102" s="38"/>
      <c r="P102" s="38"/>
      <c r="Q102" s="38"/>
      <c r="R102" s="38"/>
      <c r="S102" s="28"/>
      <c r="T102" s="39" t="str">
        <f aca="false">IF(OR(J102&lt;&gt;"",K102&lt;&gt;"",L102&lt;&gt;"",M102&lt;&gt;"",N102&lt;&gt;"",O102&lt;&gt;"",P102&lt;&gt;"",Q102&lt;&gt;"",R102&lt;&gt;""),SUM(J102:R102),"")</f>
        <v/>
      </c>
      <c r="U102" s="39" t="str">
        <f aca="false">IF(T102&lt;&gt;"",IF(I102&gt;0,T102+(H102*I102),""),"")</f>
        <v/>
      </c>
      <c r="V102" s="31"/>
      <c r="W102" s="31"/>
      <c r="X102" s="32"/>
      <c r="AC102" s="5"/>
    </row>
    <row r="103" customFormat="false" ht="12.75" hidden="false" customHeight="true" outlineLevel="0" collapsed="false">
      <c r="B103" s="19" t="n">
        <v>48</v>
      </c>
      <c r="C103" s="20"/>
      <c r="D103" s="21" t="n">
        <v>38</v>
      </c>
      <c r="E103" s="22"/>
      <c r="F103" s="23" t="str">
        <f aca="false">IF(E103&lt;&gt;"",VLOOKUP(E103,'Elenco Tesserati'!$A$1:$C$3900,2,FALSE()),"")</f>
        <v/>
      </c>
      <c r="G103" s="24" t="str">
        <f aca="false">IF(E103&lt;&gt;"",VLOOKUP(E103,'Elenco Tesserati'!$A$1:$C$3900,3,FALSE()),"")</f>
        <v/>
      </c>
      <c r="H103" s="25" t="str">
        <f aca="false">IF(G103="M/A",0,IF(G103="M/B",5,IF(G103="M/C",0,IF(G103="M/D",5,IF(G103="F/A",0,IF(G103="F/B",5,IF(G103="F/C",10,IF(G103="F/D",15,""))))))))</f>
        <v/>
      </c>
      <c r="I103" s="26"/>
      <c r="J103" s="27"/>
      <c r="K103" s="27"/>
      <c r="L103" s="27"/>
      <c r="M103" s="27"/>
      <c r="N103" s="27"/>
      <c r="O103" s="27"/>
      <c r="P103" s="27"/>
      <c r="Q103" s="27"/>
      <c r="R103" s="27"/>
      <c r="S103" s="28"/>
      <c r="T103" s="29" t="str">
        <f aca="false">IF(OR(J103&lt;&gt;"",K103&lt;&gt;"",L103&lt;&gt;"",M103&lt;&gt;"",N103&lt;&gt;"",O103&lt;&gt;"",P103&lt;&gt;"",Q103&lt;&gt;"",R103&lt;&gt;""),SUM(J103:R103),"")</f>
        <v/>
      </c>
      <c r="U103" s="30" t="str">
        <f aca="false">IF(T103&lt;&gt;"",IF(I103&gt;0,T103+(H103*I103),""),"")</f>
        <v/>
      </c>
      <c r="V103" s="31" t="str">
        <f aca="false">IF(AND(T103&lt;&gt;"",T104&lt;&gt;""),SUM(T103:T104),"")</f>
        <v/>
      </c>
      <c r="W103" s="31" t="str">
        <f aca="false">IF(AND(U103&lt;&gt;"",U104&lt;&gt;""),U103+U104+S103,"")</f>
        <v/>
      </c>
      <c r="X103" s="32" t="str">
        <f aca="false">IF(W103&lt;&gt;"",W103/(I103+I104),"")</f>
        <v/>
      </c>
      <c r="AC103" s="5"/>
    </row>
    <row r="104" customFormat="false" ht="13.5" hidden="false" customHeight="true" outlineLevel="0" collapsed="false">
      <c r="B104" s="19"/>
      <c r="C104" s="20"/>
      <c r="D104" s="33" t="n">
        <v>38</v>
      </c>
      <c r="E104" s="34"/>
      <c r="F104" s="35" t="str">
        <f aca="false">IF(E104&lt;&gt;"",VLOOKUP(E104,'Elenco Tesserati'!$A$1:$C$3900,2,FALSE()),"")</f>
        <v/>
      </c>
      <c r="G104" s="36" t="str">
        <f aca="false">IF(E104&lt;&gt;"",VLOOKUP(E104,'Elenco Tesserati'!$A$1:$C$3900,3,FALSE()),"")</f>
        <v/>
      </c>
      <c r="H104" s="37" t="str">
        <f aca="false">IF(G104="M/A",0,IF(G104="M/B",5,IF(G104="M/C",0,IF(G104="M/D",5,IF(G104="F/A",0,IF(G104="F/B",5,IF(G104="F/C",10,IF(G104="F/D",15,""))))))))</f>
        <v/>
      </c>
      <c r="I104" s="37"/>
      <c r="J104" s="38"/>
      <c r="K104" s="38"/>
      <c r="L104" s="38"/>
      <c r="M104" s="38"/>
      <c r="N104" s="38"/>
      <c r="O104" s="38"/>
      <c r="P104" s="38"/>
      <c r="Q104" s="38"/>
      <c r="R104" s="38"/>
      <c r="S104" s="28"/>
      <c r="T104" s="39" t="str">
        <f aca="false">IF(OR(J104&lt;&gt;"",K104&lt;&gt;"",L104&lt;&gt;"",M104&lt;&gt;"",N104&lt;&gt;"",O104&lt;&gt;"",P104&lt;&gt;"",Q104&lt;&gt;"",R104&lt;&gt;""),SUM(J104:R104),"")</f>
        <v/>
      </c>
      <c r="U104" s="39" t="str">
        <f aca="false">IF(T104&lt;&gt;"",IF(I104&gt;0,T104+(H104*I104),""),"")</f>
        <v/>
      </c>
      <c r="V104" s="31"/>
      <c r="W104" s="31"/>
      <c r="X104" s="32"/>
      <c r="AC104" s="5"/>
    </row>
    <row r="105" customFormat="false" ht="12.75" hidden="false" customHeight="true" outlineLevel="0" collapsed="false">
      <c r="B105" s="19" t="n">
        <v>49</v>
      </c>
      <c r="C105" s="20"/>
      <c r="D105" s="21" t="n">
        <v>38</v>
      </c>
      <c r="E105" s="22"/>
      <c r="F105" s="23" t="str">
        <f aca="false">IF(E105&lt;&gt;"",VLOOKUP(E105,'Elenco Tesserati'!$A$1:$C$3900,2,FALSE()),"")</f>
        <v/>
      </c>
      <c r="G105" s="24" t="str">
        <f aca="false">IF(E105&lt;&gt;"",VLOOKUP(E105,'Elenco Tesserati'!$A$1:$C$3900,3,FALSE()),"")</f>
        <v/>
      </c>
      <c r="H105" s="25" t="str">
        <f aca="false">IF(G105="M/A",0,IF(G105="M/B",5,IF(G105="M/C",0,IF(G105="M/D",5,IF(G105="F/A",0,IF(G105="F/B",5,IF(G105="F/C",10,IF(G105="F/D",15,""))))))))</f>
        <v/>
      </c>
      <c r="I105" s="26"/>
      <c r="J105" s="27"/>
      <c r="K105" s="27"/>
      <c r="L105" s="27"/>
      <c r="M105" s="27"/>
      <c r="N105" s="27"/>
      <c r="O105" s="27"/>
      <c r="P105" s="27"/>
      <c r="Q105" s="27"/>
      <c r="R105" s="27"/>
      <c r="S105" s="28"/>
      <c r="T105" s="29" t="str">
        <f aca="false">IF(OR(J105&lt;&gt;"",K105&lt;&gt;"",L105&lt;&gt;"",M105&lt;&gt;"",N105&lt;&gt;"",O105&lt;&gt;"",P105&lt;&gt;"",Q105&lt;&gt;"",R105&lt;&gt;""),SUM(J105:R105),"")</f>
        <v/>
      </c>
      <c r="U105" s="30" t="str">
        <f aca="false">IF(T105&lt;&gt;"",IF(I105&gt;0,T105+(H105*I105),""),"")</f>
        <v/>
      </c>
      <c r="V105" s="31" t="str">
        <f aca="false">IF(AND(T105&lt;&gt;"",T106&lt;&gt;""),SUM(T105:T106),"")</f>
        <v/>
      </c>
      <c r="W105" s="31" t="str">
        <f aca="false">IF(AND(U105&lt;&gt;"",U106&lt;&gt;""),U105+U106+S105,"")</f>
        <v/>
      </c>
      <c r="X105" s="32" t="str">
        <f aca="false">IF(W105&lt;&gt;"",W105/(I105+I106),"")</f>
        <v/>
      </c>
      <c r="AC105" s="5"/>
    </row>
    <row r="106" customFormat="false" ht="13.5" hidden="false" customHeight="true" outlineLevel="0" collapsed="false">
      <c r="B106" s="19"/>
      <c r="C106" s="20"/>
      <c r="D106" s="33" t="n">
        <v>38</v>
      </c>
      <c r="E106" s="34"/>
      <c r="F106" s="35" t="str">
        <f aca="false">IF(E106&lt;&gt;"",VLOOKUP(E106,'Elenco Tesserati'!$A$1:$C$3900,2,FALSE()),"")</f>
        <v/>
      </c>
      <c r="G106" s="36" t="str">
        <f aca="false">IF(E106&lt;&gt;"",VLOOKUP(E106,'Elenco Tesserati'!$A$1:$C$3900,3,FALSE()),"")</f>
        <v/>
      </c>
      <c r="H106" s="37" t="str">
        <f aca="false">IF(G106="M/A",0,IF(G106="M/B",5,IF(G106="M/C",0,IF(G106="M/D",5,IF(G106="F/A",0,IF(G106="F/B",5,IF(G106="F/C",10,IF(G106="F/D",15,""))))))))</f>
        <v/>
      </c>
      <c r="I106" s="37"/>
      <c r="J106" s="38"/>
      <c r="K106" s="38"/>
      <c r="L106" s="38"/>
      <c r="M106" s="38"/>
      <c r="N106" s="38"/>
      <c r="O106" s="38"/>
      <c r="P106" s="38"/>
      <c r="Q106" s="38"/>
      <c r="R106" s="38"/>
      <c r="S106" s="28"/>
      <c r="T106" s="39" t="str">
        <f aca="false">IF(OR(J106&lt;&gt;"",K106&lt;&gt;"",L106&lt;&gt;"",M106&lt;&gt;"",N106&lt;&gt;"",O106&lt;&gt;"",P106&lt;&gt;"",Q106&lt;&gt;"",R106&lt;&gt;""),SUM(J106:R106),"")</f>
        <v/>
      </c>
      <c r="U106" s="39" t="str">
        <f aca="false">IF(T106&lt;&gt;"",IF(I106&gt;0,T106+(H106*I106),""),"")</f>
        <v/>
      </c>
      <c r="V106" s="31"/>
      <c r="W106" s="31"/>
      <c r="X106" s="32"/>
      <c r="AC106" s="5"/>
    </row>
    <row r="107" customFormat="false" ht="12.75" hidden="false" customHeight="true" outlineLevel="0" collapsed="false">
      <c r="B107" s="19" t="n">
        <v>50</v>
      </c>
      <c r="C107" s="20"/>
      <c r="D107" s="21" t="n">
        <v>38</v>
      </c>
      <c r="E107" s="22"/>
      <c r="F107" s="23" t="str">
        <f aca="false">IF(E107&lt;&gt;"",VLOOKUP(E107,'Elenco Tesserati'!$A$1:$C$3900,2,FALSE()),"")</f>
        <v/>
      </c>
      <c r="G107" s="24" t="str">
        <f aca="false">IF(E107&lt;&gt;"",VLOOKUP(E107,'Elenco Tesserati'!$A$1:$C$3900,3,FALSE()),"")</f>
        <v/>
      </c>
      <c r="H107" s="25" t="str">
        <f aca="false">IF(G107="M/A",0,IF(G107="M/B",5,IF(G107="M/C",0,IF(G107="M/D",5,IF(G107="F/A",0,IF(G107="F/B",5,IF(G107="F/C",10,IF(G107="F/D",15,""))))))))</f>
        <v/>
      </c>
      <c r="I107" s="26"/>
      <c r="J107" s="27"/>
      <c r="K107" s="27"/>
      <c r="L107" s="27"/>
      <c r="M107" s="27"/>
      <c r="N107" s="27"/>
      <c r="O107" s="27"/>
      <c r="P107" s="27"/>
      <c r="Q107" s="27"/>
      <c r="R107" s="27"/>
      <c r="S107" s="28"/>
      <c r="T107" s="29" t="str">
        <f aca="false">IF(OR(J107&lt;&gt;"",K107&lt;&gt;"",L107&lt;&gt;"",M107&lt;&gt;"",N107&lt;&gt;"",O107&lt;&gt;"",P107&lt;&gt;"",Q107&lt;&gt;"",R107&lt;&gt;""),SUM(J107:R107),"")</f>
        <v/>
      </c>
      <c r="U107" s="30" t="str">
        <f aca="false">IF(T107&lt;&gt;"",IF(I107&gt;0,T107+(H107*I107),""),"")</f>
        <v/>
      </c>
      <c r="V107" s="31" t="str">
        <f aca="false">IF(AND(T107&lt;&gt;"",T108&lt;&gt;""),SUM(T107:T108),"")</f>
        <v/>
      </c>
      <c r="W107" s="31" t="str">
        <f aca="false">IF(AND(U107&lt;&gt;"",U108&lt;&gt;""),U107+U108+S107,"")</f>
        <v/>
      </c>
      <c r="X107" s="32" t="str">
        <f aca="false">IF(W107&lt;&gt;"",W107/(I107+I108),"")</f>
        <v/>
      </c>
      <c r="AC107" s="5"/>
    </row>
    <row r="108" customFormat="false" ht="13.5" hidden="false" customHeight="true" outlineLevel="0" collapsed="false">
      <c r="B108" s="19"/>
      <c r="C108" s="20"/>
      <c r="D108" s="33" t="n">
        <v>38</v>
      </c>
      <c r="E108" s="34"/>
      <c r="F108" s="35" t="str">
        <f aca="false">IF(E108&lt;&gt;"",VLOOKUP(E108,'Elenco Tesserati'!$A$1:$C$3900,2,FALSE()),"")</f>
        <v/>
      </c>
      <c r="G108" s="36" t="str">
        <f aca="false">IF(E108&lt;&gt;"",VLOOKUP(E108,'Elenco Tesserati'!$A$1:$C$3900,3,FALSE()),"")</f>
        <v/>
      </c>
      <c r="H108" s="37" t="str">
        <f aca="false">IF(G108="M/A",0,IF(G108="M/B",5,IF(G108="M/C",0,IF(G108="M/D",5,IF(G108="F/A",0,IF(G108="F/B",5,IF(G108="F/C",10,IF(G108="F/D",15,""))))))))</f>
        <v/>
      </c>
      <c r="I108" s="37"/>
      <c r="J108" s="38"/>
      <c r="K108" s="38"/>
      <c r="L108" s="38"/>
      <c r="M108" s="38"/>
      <c r="N108" s="38"/>
      <c r="O108" s="38"/>
      <c r="P108" s="38"/>
      <c r="Q108" s="38"/>
      <c r="R108" s="38"/>
      <c r="S108" s="28"/>
      <c r="T108" s="39" t="str">
        <f aca="false">IF(OR(J108&lt;&gt;"",K108&lt;&gt;"",L108&lt;&gt;"",M108&lt;&gt;"",N108&lt;&gt;"",O108&lt;&gt;"",P108&lt;&gt;"",Q108&lt;&gt;"",R108&lt;&gt;""),SUM(J108:R108),"")</f>
        <v/>
      </c>
      <c r="U108" s="39" t="str">
        <f aca="false">IF(T108&lt;&gt;"",IF(I108&gt;0,T108+(H108*I108),""),"")</f>
        <v/>
      </c>
      <c r="V108" s="31"/>
      <c r="W108" s="31"/>
      <c r="X108" s="32"/>
      <c r="AC108" s="5"/>
    </row>
    <row r="109" customFormat="false" ht="12.75" hidden="false" customHeight="true" outlineLevel="0" collapsed="false">
      <c r="B109" s="19" t="n">
        <v>51</v>
      </c>
      <c r="C109" s="20"/>
      <c r="D109" s="21" t="n">
        <v>38</v>
      </c>
      <c r="E109" s="22"/>
      <c r="F109" s="23" t="str">
        <f aca="false">IF(E109&lt;&gt;"",VLOOKUP(E109,'Elenco Tesserati'!$A$1:$C$3900,2,FALSE()),"")</f>
        <v/>
      </c>
      <c r="G109" s="24" t="str">
        <f aca="false">IF(E109&lt;&gt;"",VLOOKUP(E109,'Elenco Tesserati'!$A$1:$C$3900,3,FALSE()),"")</f>
        <v/>
      </c>
      <c r="H109" s="25" t="str">
        <f aca="false">IF(G109="M/A",0,IF(G109="M/B",5,IF(G109="M/C",0,IF(G109="M/D",5,IF(G109="F/A",0,IF(G109="F/B",5,IF(G109="F/C",10,IF(G109="F/D",15,""))))))))</f>
        <v/>
      </c>
      <c r="I109" s="26"/>
      <c r="J109" s="27"/>
      <c r="K109" s="27"/>
      <c r="L109" s="27"/>
      <c r="M109" s="27"/>
      <c r="N109" s="27"/>
      <c r="O109" s="27"/>
      <c r="P109" s="27"/>
      <c r="Q109" s="27"/>
      <c r="R109" s="27"/>
      <c r="S109" s="28"/>
      <c r="T109" s="29" t="str">
        <f aca="false">IF(OR(J109&lt;&gt;"",K109&lt;&gt;"",L109&lt;&gt;"",M109&lt;&gt;"",N109&lt;&gt;"",O109&lt;&gt;"",P109&lt;&gt;"",Q109&lt;&gt;"",R109&lt;&gt;""),SUM(J109:R109),"")</f>
        <v/>
      </c>
      <c r="U109" s="30" t="str">
        <f aca="false">IF(T109&lt;&gt;"",IF(I109&gt;0,T109+(H109*I109),""),"")</f>
        <v/>
      </c>
      <c r="V109" s="31" t="str">
        <f aca="false">IF(AND(T109&lt;&gt;"",T110&lt;&gt;""),SUM(T109:T110),"")</f>
        <v/>
      </c>
      <c r="W109" s="31" t="str">
        <f aca="false">IF(AND(U109&lt;&gt;"",U110&lt;&gt;""),U109+U110+S109,"")</f>
        <v/>
      </c>
      <c r="X109" s="32" t="str">
        <f aca="false">IF(W109&lt;&gt;"",W109/(I109+I110),"")</f>
        <v/>
      </c>
      <c r="AC109" s="5"/>
    </row>
    <row r="110" customFormat="false" ht="13.5" hidden="false" customHeight="true" outlineLevel="0" collapsed="false">
      <c r="B110" s="19"/>
      <c r="C110" s="20"/>
      <c r="D110" s="33" t="n">
        <v>38</v>
      </c>
      <c r="E110" s="34"/>
      <c r="F110" s="35" t="str">
        <f aca="false">IF(E110&lt;&gt;"",VLOOKUP(E110,'Elenco Tesserati'!$A$1:$C$3900,2,FALSE()),"")</f>
        <v/>
      </c>
      <c r="G110" s="36" t="str">
        <f aca="false">IF(E110&lt;&gt;"",VLOOKUP(E110,'Elenco Tesserati'!$A$1:$C$3900,3,FALSE()),"")</f>
        <v/>
      </c>
      <c r="H110" s="37" t="str">
        <f aca="false">IF(G110="M/A",0,IF(G110="M/B",5,IF(G110="M/C",0,IF(G110="M/D",5,IF(G110="F/A",0,IF(G110="F/B",5,IF(G110="F/C",10,IF(G110="F/D",15,""))))))))</f>
        <v/>
      </c>
      <c r="I110" s="37"/>
      <c r="J110" s="38"/>
      <c r="K110" s="38"/>
      <c r="L110" s="38"/>
      <c r="M110" s="38"/>
      <c r="N110" s="38"/>
      <c r="O110" s="38"/>
      <c r="P110" s="38"/>
      <c r="Q110" s="38"/>
      <c r="R110" s="38"/>
      <c r="S110" s="28"/>
      <c r="T110" s="39" t="str">
        <f aca="false">IF(OR(J110&lt;&gt;"",K110&lt;&gt;"",L110&lt;&gt;"",M110&lt;&gt;"",N110&lt;&gt;"",O110&lt;&gt;"",P110&lt;&gt;"",Q110&lt;&gt;"",R110&lt;&gt;""),SUM(J110:R110),"")</f>
        <v/>
      </c>
      <c r="U110" s="39" t="str">
        <f aca="false">IF(T110&lt;&gt;"",IF(I110&gt;0,T110+(H110*I110),""),"")</f>
        <v/>
      </c>
      <c r="V110" s="31"/>
      <c r="W110" s="31"/>
      <c r="X110" s="32"/>
      <c r="AC110" s="5"/>
    </row>
    <row r="111" customFormat="false" ht="12.75" hidden="false" customHeight="true" outlineLevel="0" collapsed="false">
      <c r="B111" s="19" t="n">
        <v>52</v>
      </c>
      <c r="C111" s="20"/>
      <c r="D111" s="21" t="n">
        <v>38</v>
      </c>
      <c r="E111" s="22"/>
      <c r="F111" s="23" t="str">
        <f aca="false">IF(E111&lt;&gt;"",VLOOKUP(E111,'Elenco Tesserati'!$A$1:$C$3900,2,FALSE()),"")</f>
        <v/>
      </c>
      <c r="G111" s="24" t="str">
        <f aca="false">IF(E111&lt;&gt;"",VLOOKUP(E111,'Elenco Tesserati'!$A$1:$C$3900,3,FALSE()),"")</f>
        <v/>
      </c>
      <c r="H111" s="25" t="str">
        <f aca="false">IF(G111="M/A",0,IF(G111="M/B",5,IF(G111="M/C",0,IF(G111="M/D",5,IF(G111="F/A",0,IF(G111="F/B",5,IF(G111="F/C",10,IF(G111="F/D",15,""))))))))</f>
        <v/>
      </c>
      <c r="I111" s="26"/>
      <c r="J111" s="27"/>
      <c r="K111" s="27"/>
      <c r="L111" s="27"/>
      <c r="M111" s="27"/>
      <c r="N111" s="27"/>
      <c r="O111" s="27"/>
      <c r="P111" s="27"/>
      <c r="Q111" s="27"/>
      <c r="R111" s="27"/>
      <c r="S111" s="28"/>
      <c r="T111" s="29" t="str">
        <f aca="false">IF(OR(J111&lt;&gt;"",K111&lt;&gt;"",L111&lt;&gt;"",M111&lt;&gt;"",N111&lt;&gt;"",O111&lt;&gt;"",P111&lt;&gt;"",Q111&lt;&gt;"",R111&lt;&gt;""),SUM(J111:R111),"")</f>
        <v/>
      </c>
      <c r="U111" s="30" t="str">
        <f aca="false">IF(T111&lt;&gt;"",IF(I111&gt;0,T111+(H111*I111),""),"")</f>
        <v/>
      </c>
      <c r="V111" s="31" t="str">
        <f aca="false">IF(AND(T111&lt;&gt;"",T112&lt;&gt;""),SUM(T111:T112),"")</f>
        <v/>
      </c>
      <c r="W111" s="31" t="str">
        <f aca="false">IF(AND(U111&lt;&gt;"",U112&lt;&gt;""),U111+U112+S111,"")</f>
        <v/>
      </c>
      <c r="X111" s="32" t="str">
        <f aca="false">IF(W111&lt;&gt;"",W111/(I111+I112),"")</f>
        <v/>
      </c>
      <c r="AC111" s="5"/>
    </row>
    <row r="112" customFormat="false" ht="13.5" hidden="false" customHeight="true" outlineLevel="0" collapsed="false">
      <c r="B112" s="19"/>
      <c r="C112" s="20"/>
      <c r="D112" s="33" t="n">
        <v>38</v>
      </c>
      <c r="E112" s="34"/>
      <c r="F112" s="35" t="str">
        <f aca="false">IF(E112&lt;&gt;"",VLOOKUP(E112,'Elenco Tesserati'!$A$1:$C$3900,2,FALSE()),"")</f>
        <v/>
      </c>
      <c r="G112" s="36" t="str">
        <f aca="false">IF(E112&lt;&gt;"",VLOOKUP(E112,'Elenco Tesserati'!$A$1:$C$3900,3,FALSE()),"")</f>
        <v/>
      </c>
      <c r="H112" s="37" t="str">
        <f aca="false">IF(G112="M/A",0,IF(G112="M/B",5,IF(G112="M/C",0,IF(G112="M/D",5,IF(G112="F/A",0,IF(G112="F/B",5,IF(G112="F/C",10,IF(G112="F/D",15,""))))))))</f>
        <v/>
      </c>
      <c r="I112" s="37"/>
      <c r="J112" s="38"/>
      <c r="K112" s="38"/>
      <c r="L112" s="38"/>
      <c r="M112" s="38"/>
      <c r="N112" s="38"/>
      <c r="O112" s="38"/>
      <c r="P112" s="38"/>
      <c r="Q112" s="38"/>
      <c r="R112" s="38"/>
      <c r="S112" s="28"/>
      <c r="T112" s="39" t="str">
        <f aca="false">IF(OR(J112&lt;&gt;"",K112&lt;&gt;"",L112&lt;&gt;"",M112&lt;&gt;"",N112&lt;&gt;"",O112&lt;&gt;"",P112&lt;&gt;"",Q112&lt;&gt;"",R112&lt;&gt;""),SUM(J112:R112),"")</f>
        <v/>
      </c>
      <c r="U112" s="39" t="str">
        <f aca="false">IF(T112&lt;&gt;"",IF(I112&gt;0,T112+(H112*I112),""),"")</f>
        <v/>
      </c>
      <c r="V112" s="31"/>
      <c r="W112" s="31"/>
      <c r="X112" s="32"/>
      <c r="AC112" s="5"/>
    </row>
    <row r="113" customFormat="false" ht="12.75" hidden="false" customHeight="true" outlineLevel="0" collapsed="false">
      <c r="B113" s="19" t="n">
        <v>53</v>
      </c>
      <c r="C113" s="20"/>
      <c r="D113" s="21" t="n">
        <v>38</v>
      </c>
      <c r="E113" s="22"/>
      <c r="F113" s="23" t="str">
        <f aca="false">IF(E113&lt;&gt;"",VLOOKUP(E113,'Elenco Tesserati'!$A$1:$C$3900,2,FALSE()),"")</f>
        <v/>
      </c>
      <c r="G113" s="24" t="str">
        <f aca="false">IF(E113&lt;&gt;"",VLOOKUP(E113,'Elenco Tesserati'!$A$1:$C$3900,3,FALSE()),"")</f>
        <v/>
      </c>
      <c r="H113" s="25" t="str">
        <f aca="false">IF(G113="M/A",0,IF(G113="M/B",5,IF(G113="M/C",0,IF(G113="M/D",5,IF(G113="F/A",0,IF(G113="F/B",5,IF(G113="F/C",10,IF(G113="F/D",15,""))))))))</f>
        <v/>
      </c>
      <c r="I113" s="26"/>
      <c r="J113" s="27"/>
      <c r="K113" s="27"/>
      <c r="L113" s="27"/>
      <c r="M113" s="27"/>
      <c r="N113" s="27"/>
      <c r="O113" s="27"/>
      <c r="P113" s="27"/>
      <c r="Q113" s="27"/>
      <c r="R113" s="27"/>
      <c r="S113" s="28"/>
      <c r="T113" s="29" t="str">
        <f aca="false">IF(OR(J113&lt;&gt;"",K113&lt;&gt;"",L113&lt;&gt;"",M113&lt;&gt;"",N113&lt;&gt;"",O113&lt;&gt;"",P113&lt;&gt;"",Q113&lt;&gt;"",R113&lt;&gt;""),SUM(J113:R113),"")</f>
        <v/>
      </c>
      <c r="U113" s="30" t="str">
        <f aca="false">IF(T113&lt;&gt;"",IF(I113&gt;0,T113+(H113*I113),""),"")</f>
        <v/>
      </c>
      <c r="V113" s="31" t="str">
        <f aca="false">IF(AND(T113&lt;&gt;"",T114&lt;&gt;""),SUM(T113:T114),"")</f>
        <v/>
      </c>
      <c r="W113" s="31" t="str">
        <f aca="false">IF(AND(U113&lt;&gt;"",U114&lt;&gt;""),U113+U114+S113,"")</f>
        <v/>
      </c>
      <c r="X113" s="32" t="str">
        <f aca="false">IF(W113&lt;&gt;"",W113/(I113+I114),"")</f>
        <v/>
      </c>
      <c r="AC113" s="5"/>
    </row>
    <row r="114" customFormat="false" ht="13.5" hidden="false" customHeight="true" outlineLevel="0" collapsed="false">
      <c r="B114" s="19"/>
      <c r="C114" s="20"/>
      <c r="D114" s="33" t="n">
        <v>38</v>
      </c>
      <c r="E114" s="34"/>
      <c r="F114" s="35" t="str">
        <f aca="false">IF(E114&lt;&gt;"",VLOOKUP(E114,'Elenco Tesserati'!$A$1:$C$3900,2,FALSE()),"")</f>
        <v/>
      </c>
      <c r="G114" s="36" t="str">
        <f aca="false">IF(E114&lt;&gt;"",VLOOKUP(E114,'Elenco Tesserati'!$A$1:$C$3900,3,FALSE()),"")</f>
        <v/>
      </c>
      <c r="H114" s="37" t="str">
        <f aca="false">IF(G114="M/A",0,IF(G114="M/B",5,IF(G114="M/C",0,IF(G114="M/D",5,IF(G114="F/A",0,IF(G114="F/B",5,IF(G114="F/C",10,IF(G114="F/D",15,""))))))))</f>
        <v/>
      </c>
      <c r="I114" s="37"/>
      <c r="J114" s="38"/>
      <c r="K114" s="38"/>
      <c r="L114" s="38"/>
      <c r="M114" s="38"/>
      <c r="N114" s="38"/>
      <c r="O114" s="38"/>
      <c r="P114" s="38"/>
      <c r="Q114" s="38"/>
      <c r="R114" s="38"/>
      <c r="S114" s="28"/>
      <c r="T114" s="39" t="str">
        <f aca="false">IF(OR(J114&lt;&gt;"",K114&lt;&gt;"",L114&lt;&gt;"",M114&lt;&gt;"",N114&lt;&gt;"",O114&lt;&gt;"",P114&lt;&gt;"",Q114&lt;&gt;"",R114&lt;&gt;""),SUM(J114:R114),"")</f>
        <v/>
      </c>
      <c r="U114" s="39" t="str">
        <f aca="false">IF(T114&lt;&gt;"",IF(I114&gt;0,T114+(H114*I114),""),"")</f>
        <v/>
      </c>
      <c r="V114" s="31"/>
      <c r="W114" s="31"/>
      <c r="X114" s="32"/>
      <c r="AC114" s="5"/>
    </row>
    <row r="115" customFormat="false" ht="12.75" hidden="false" customHeight="true" outlineLevel="0" collapsed="false">
      <c r="B115" s="19" t="n">
        <v>54</v>
      </c>
      <c r="C115" s="20"/>
      <c r="D115" s="21" t="n">
        <v>38</v>
      </c>
      <c r="E115" s="22"/>
      <c r="F115" s="23" t="str">
        <f aca="false">IF(E115&lt;&gt;"",VLOOKUP(E115,'Elenco Tesserati'!$A$1:$C$3900,2,FALSE()),"")</f>
        <v/>
      </c>
      <c r="G115" s="24" t="str">
        <f aca="false">IF(E115&lt;&gt;"",VLOOKUP(E115,'Elenco Tesserati'!$A$1:$C$3900,3,FALSE()),"")</f>
        <v/>
      </c>
      <c r="H115" s="25" t="str">
        <f aca="false">IF(G115="M/A",0,IF(G115="M/B",5,IF(G115="M/C",0,IF(G115="M/D",5,IF(G115="F/A",0,IF(G115="F/B",5,IF(G115="F/C",10,IF(G115="F/D",15,""))))))))</f>
        <v/>
      </c>
      <c r="I115" s="26"/>
      <c r="J115" s="27"/>
      <c r="K115" s="27"/>
      <c r="L115" s="27"/>
      <c r="M115" s="27"/>
      <c r="N115" s="27"/>
      <c r="O115" s="27"/>
      <c r="P115" s="27"/>
      <c r="Q115" s="27"/>
      <c r="R115" s="27"/>
      <c r="S115" s="28"/>
      <c r="T115" s="29" t="str">
        <f aca="false">IF(OR(J115&lt;&gt;"",K115&lt;&gt;"",L115&lt;&gt;"",M115&lt;&gt;"",N115&lt;&gt;"",O115&lt;&gt;"",P115&lt;&gt;"",Q115&lt;&gt;"",R115&lt;&gt;""),SUM(J115:R115),"")</f>
        <v/>
      </c>
      <c r="U115" s="30" t="str">
        <f aca="false">IF(T115&lt;&gt;"",IF(I115&gt;0,T115+(H115*I115),""),"")</f>
        <v/>
      </c>
      <c r="V115" s="31" t="str">
        <f aca="false">IF(AND(T115&lt;&gt;"",T116&lt;&gt;""),SUM(T115:T116),"")</f>
        <v/>
      </c>
      <c r="W115" s="31" t="str">
        <f aca="false">IF(AND(U115&lt;&gt;"",U116&lt;&gt;""),U115+U116+S115,"")</f>
        <v/>
      </c>
      <c r="X115" s="32" t="str">
        <f aca="false">IF(W115&lt;&gt;"",W115/(I115+I116),"")</f>
        <v/>
      </c>
      <c r="AC115" s="5"/>
    </row>
    <row r="116" customFormat="false" ht="13.5" hidden="false" customHeight="true" outlineLevel="0" collapsed="false">
      <c r="B116" s="19"/>
      <c r="C116" s="20"/>
      <c r="D116" s="33" t="n">
        <v>38</v>
      </c>
      <c r="E116" s="34"/>
      <c r="F116" s="35" t="str">
        <f aca="false">IF(E116&lt;&gt;"",VLOOKUP(E116,'Elenco Tesserati'!$A$1:$C$3900,2,FALSE()),"")</f>
        <v/>
      </c>
      <c r="G116" s="36" t="str">
        <f aca="false">IF(E116&lt;&gt;"",VLOOKUP(E116,'Elenco Tesserati'!$A$1:$C$3900,3,FALSE()),"")</f>
        <v/>
      </c>
      <c r="H116" s="37" t="str">
        <f aca="false">IF(G116="M/A",0,IF(G116="M/B",5,IF(G116="M/C",0,IF(G116="M/D",5,IF(G116="F/A",0,IF(G116="F/B",5,IF(G116="F/C",10,IF(G116="F/D",15,""))))))))</f>
        <v/>
      </c>
      <c r="I116" s="37"/>
      <c r="J116" s="38"/>
      <c r="K116" s="38"/>
      <c r="L116" s="38"/>
      <c r="M116" s="38"/>
      <c r="N116" s="38"/>
      <c r="O116" s="38"/>
      <c r="P116" s="38"/>
      <c r="Q116" s="38"/>
      <c r="R116" s="38"/>
      <c r="S116" s="28"/>
      <c r="T116" s="39" t="str">
        <f aca="false">IF(OR(J116&lt;&gt;"",K116&lt;&gt;"",L116&lt;&gt;"",M116&lt;&gt;"",N116&lt;&gt;"",O116&lt;&gt;"",P116&lt;&gt;"",Q116&lt;&gt;"",R116&lt;&gt;""),SUM(J116:R116),"")</f>
        <v/>
      </c>
      <c r="U116" s="39" t="str">
        <f aca="false">IF(T116&lt;&gt;"",IF(I116&gt;0,T116+(H116*I116),""),"")</f>
        <v/>
      </c>
      <c r="V116" s="31"/>
      <c r="W116" s="31"/>
      <c r="X116" s="32"/>
      <c r="AC116" s="5"/>
    </row>
    <row r="117" customFormat="false" ht="12.75" hidden="false" customHeight="true" outlineLevel="0" collapsed="false">
      <c r="B117" s="19" t="n">
        <v>55</v>
      </c>
      <c r="C117" s="20"/>
      <c r="D117" s="21" t="n">
        <v>38</v>
      </c>
      <c r="E117" s="22"/>
      <c r="F117" s="23" t="str">
        <f aca="false">IF(E117&lt;&gt;"",VLOOKUP(E117,'Elenco Tesserati'!$A$1:$C$3900,2,FALSE()),"")</f>
        <v/>
      </c>
      <c r="G117" s="24" t="str">
        <f aca="false">IF(E117&lt;&gt;"",VLOOKUP(E117,'Elenco Tesserati'!$A$1:$C$3900,3,FALSE()),"")</f>
        <v/>
      </c>
      <c r="H117" s="25" t="str">
        <f aca="false">IF(G117="M/A",0,IF(G117="M/B",5,IF(G117="M/C",0,IF(G117="M/D",5,IF(G117="F/A",0,IF(G117="F/B",5,IF(G117="F/C",10,IF(G117="F/D",15,""))))))))</f>
        <v/>
      </c>
      <c r="I117" s="26"/>
      <c r="J117" s="27"/>
      <c r="K117" s="27"/>
      <c r="L117" s="27"/>
      <c r="M117" s="27"/>
      <c r="N117" s="27"/>
      <c r="O117" s="27"/>
      <c r="P117" s="27"/>
      <c r="Q117" s="27"/>
      <c r="R117" s="27"/>
      <c r="S117" s="28"/>
      <c r="T117" s="29" t="str">
        <f aca="false">IF(OR(J117&lt;&gt;"",K117&lt;&gt;"",L117&lt;&gt;"",M117&lt;&gt;"",N117&lt;&gt;"",O117&lt;&gt;"",P117&lt;&gt;"",Q117&lt;&gt;"",R117&lt;&gt;""),SUM(J117:R117),"")</f>
        <v/>
      </c>
      <c r="U117" s="30" t="str">
        <f aca="false">IF(T117&lt;&gt;"",IF(I117&gt;0,T117+(H117*I117),""),"")</f>
        <v/>
      </c>
      <c r="V117" s="31" t="str">
        <f aca="false">IF(AND(T117&lt;&gt;"",T118&lt;&gt;""),SUM(T117:T118),"")</f>
        <v/>
      </c>
      <c r="W117" s="31" t="str">
        <f aca="false">IF(AND(U117&lt;&gt;"",U118&lt;&gt;""),U117+U118+S117,"")</f>
        <v/>
      </c>
      <c r="X117" s="32" t="str">
        <f aca="false">IF(W117&lt;&gt;"",W117/(I117+I118),"")</f>
        <v/>
      </c>
      <c r="AC117" s="5"/>
    </row>
    <row r="118" customFormat="false" ht="13.5" hidden="false" customHeight="true" outlineLevel="0" collapsed="false">
      <c r="B118" s="19"/>
      <c r="C118" s="20"/>
      <c r="D118" s="33" t="n">
        <v>38</v>
      </c>
      <c r="E118" s="34"/>
      <c r="F118" s="35" t="str">
        <f aca="false">IF(E118&lt;&gt;"",VLOOKUP(E118,'Elenco Tesserati'!$A$1:$C$3900,2,FALSE()),"")</f>
        <v/>
      </c>
      <c r="G118" s="36" t="str">
        <f aca="false">IF(E118&lt;&gt;"",VLOOKUP(E118,'Elenco Tesserati'!$A$1:$C$3900,3,FALSE()),"")</f>
        <v/>
      </c>
      <c r="H118" s="37" t="str">
        <f aca="false">IF(G118="M/A",0,IF(G118="M/B",5,IF(G118="M/C",0,IF(G118="M/D",5,IF(G118="F/A",0,IF(G118="F/B",5,IF(G118="F/C",10,IF(G118="F/D",15,""))))))))</f>
        <v/>
      </c>
      <c r="I118" s="37"/>
      <c r="J118" s="38"/>
      <c r="K118" s="38"/>
      <c r="L118" s="38"/>
      <c r="M118" s="38"/>
      <c r="N118" s="38"/>
      <c r="O118" s="38"/>
      <c r="P118" s="38"/>
      <c r="Q118" s="38"/>
      <c r="R118" s="38"/>
      <c r="S118" s="28"/>
      <c r="T118" s="39" t="str">
        <f aca="false">IF(OR(J118&lt;&gt;"",K118&lt;&gt;"",L118&lt;&gt;"",M118&lt;&gt;"",N118&lt;&gt;"",O118&lt;&gt;"",P118&lt;&gt;"",Q118&lt;&gt;"",R118&lt;&gt;""),SUM(J118:R118),"")</f>
        <v/>
      </c>
      <c r="U118" s="39" t="str">
        <f aca="false">IF(T118&lt;&gt;"",IF(I118&gt;0,T118+(H118*I118),""),"")</f>
        <v/>
      </c>
      <c r="V118" s="31"/>
      <c r="W118" s="31"/>
      <c r="X118" s="32"/>
      <c r="AC118" s="5"/>
    </row>
    <row r="119" customFormat="false" ht="12.75" hidden="false" customHeight="true" outlineLevel="0" collapsed="false">
      <c r="B119" s="19" t="n">
        <v>56</v>
      </c>
      <c r="C119" s="20"/>
      <c r="D119" s="21" t="n">
        <v>38</v>
      </c>
      <c r="E119" s="22"/>
      <c r="F119" s="23" t="str">
        <f aca="false">IF(E119&lt;&gt;"",VLOOKUP(E119,'Elenco Tesserati'!$A$1:$C$3900,2,FALSE()),"")</f>
        <v/>
      </c>
      <c r="G119" s="24" t="str">
        <f aca="false">IF(E119&lt;&gt;"",VLOOKUP(E119,'Elenco Tesserati'!$A$1:$C$3900,3,FALSE()),"")</f>
        <v/>
      </c>
      <c r="H119" s="25" t="str">
        <f aca="false">IF(G119="M/A",0,IF(G119="M/B",5,IF(G119="M/C",0,IF(G119="M/D",5,IF(G119="F/A",0,IF(G119="F/B",5,IF(G119="F/C",10,IF(G119="F/D",15,""))))))))</f>
        <v/>
      </c>
      <c r="I119" s="26"/>
      <c r="J119" s="27"/>
      <c r="K119" s="27"/>
      <c r="L119" s="27"/>
      <c r="M119" s="27"/>
      <c r="N119" s="27"/>
      <c r="O119" s="27"/>
      <c r="P119" s="27"/>
      <c r="Q119" s="27"/>
      <c r="R119" s="27"/>
      <c r="S119" s="28"/>
      <c r="T119" s="29" t="str">
        <f aca="false">IF(OR(J119&lt;&gt;"",K119&lt;&gt;"",L119&lt;&gt;"",M119&lt;&gt;"",N119&lt;&gt;"",O119&lt;&gt;"",P119&lt;&gt;"",Q119&lt;&gt;"",R119&lt;&gt;""),SUM(J119:R119),"")</f>
        <v/>
      </c>
      <c r="U119" s="30" t="str">
        <f aca="false">IF(T119&lt;&gt;"",IF(I119&gt;0,T119+(H119*I119),""),"")</f>
        <v/>
      </c>
      <c r="V119" s="31" t="str">
        <f aca="false">IF(AND(T119&lt;&gt;"",T120&lt;&gt;""),SUM(T119:T120),"")</f>
        <v/>
      </c>
      <c r="W119" s="31" t="str">
        <f aca="false">IF(AND(U119&lt;&gt;"",U120&lt;&gt;""),U119+U120+S119,"")</f>
        <v/>
      </c>
      <c r="X119" s="32" t="str">
        <f aca="false">IF(W119&lt;&gt;"",W119/(I119+I120),"")</f>
        <v/>
      </c>
      <c r="AC119" s="5"/>
    </row>
    <row r="120" customFormat="false" ht="13.5" hidden="false" customHeight="true" outlineLevel="0" collapsed="false">
      <c r="B120" s="19"/>
      <c r="C120" s="20"/>
      <c r="D120" s="33" t="n">
        <v>38</v>
      </c>
      <c r="E120" s="34"/>
      <c r="F120" s="35" t="str">
        <f aca="false">IF(E120&lt;&gt;"",VLOOKUP(E120,'Elenco Tesserati'!$A$1:$C$3900,2,FALSE()),"")</f>
        <v/>
      </c>
      <c r="G120" s="36" t="str">
        <f aca="false">IF(E120&lt;&gt;"",VLOOKUP(E120,'Elenco Tesserati'!$A$1:$C$3900,3,FALSE()),"")</f>
        <v/>
      </c>
      <c r="H120" s="37" t="str">
        <f aca="false">IF(G120="M/A",0,IF(G120="M/B",5,IF(G120="M/C",0,IF(G120="M/D",5,IF(G120="F/A",0,IF(G120="F/B",5,IF(G120="F/C",10,IF(G120="F/D",15,""))))))))</f>
        <v/>
      </c>
      <c r="I120" s="37"/>
      <c r="J120" s="38"/>
      <c r="K120" s="38"/>
      <c r="L120" s="38"/>
      <c r="M120" s="38"/>
      <c r="N120" s="38"/>
      <c r="O120" s="38"/>
      <c r="P120" s="38"/>
      <c r="Q120" s="38"/>
      <c r="R120" s="38"/>
      <c r="S120" s="28"/>
      <c r="T120" s="39" t="str">
        <f aca="false">IF(OR(J120&lt;&gt;"",K120&lt;&gt;"",L120&lt;&gt;"",M120&lt;&gt;"",N120&lt;&gt;"",O120&lt;&gt;"",P120&lt;&gt;"",Q120&lt;&gt;"",R120&lt;&gt;""),SUM(J120:R120),"")</f>
        <v/>
      </c>
      <c r="U120" s="39" t="str">
        <f aca="false">IF(T120&lt;&gt;"",IF(I120&gt;0,T120+(H120*I120),""),"")</f>
        <v/>
      </c>
      <c r="V120" s="31"/>
      <c r="W120" s="31"/>
      <c r="X120" s="32"/>
      <c r="AC120" s="5"/>
    </row>
    <row r="121" customFormat="false" ht="12.75" hidden="false" customHeight="true" outlineLevel="0" collapsed="false">
      <c r="B121" s="19" t="n">
        <v>57</v>
      </c>
      <c r="C121" s="20"/>
      <c r="D121" s="21" t="n">
        <v>38</v>
      </c>
      <c r="E121" s="22"/>
      <c r="F121" s="23" t="str">
        <f aca="false">IF(E121&lt;&gt;"",VLOOKUP(E121,'Elenco Tesserati'!$A$1:$C$3900,2,FALSE()),"")</f>
        <v/>
      </c>
      <c r="G121" s="24" t="str">
        <f aca="false">IF(E121&lt;&gt;"",VLOOKUP(E121,'Elenco Tesserati'!$A$1:$C$3900,3,FALSE()),"")</f>
        <v/>
      </c>
      <c r="H121" s="25" t="str">
        <f aca="false">IF(G121="M/A",0,IF(G121="M/B",5,IF(G121="M/C",0,IF(G121="M/D",5,IF(G121="F/A",0,IF(G121="F/B",5,IF(G121="F/C",10,IF(G121="F/D",15,""))))))))</f>
        <v/>
      </c>
      <c r="I121" s="26"/>
      <c r="J121" s="27"/>
      <c r="K121" s="27"/>
      <c r="L121" s="27"/>
      <c r="M121" s="27"/>
      <c r="N121" s="27"/>
      <c r="O121" s="27"/>
      <c r="P121" s="27"/>
      <c r="Q121" s="27"/>
      <c r="R121" s="27"/>
      <c r="S121" s="28"/>
      <c r="T121" s="29" t="str">
        <f aca="false">IF(OR(J121&lt;&gt;"",K121&lt;&gt;"",L121&lt;&gt;"",M121&lt;&gt;"",N121&lt;&gt;"",O121&lt;&gt;"",P121&lt;&gt;"",Q121&lt;&gt;"",R121&lt;&gt;""),SUM(J121:R121),"")</f>
        <v/>
      </c>
      <c r="U121" s="30" t="str">
        <f aca="false">IF(T121&lt;&gt;"",IF(I121&gt;0,T121+(H121*I121),""),"")</f>
        <v/>
      </c>
      <c r="V121" s="31" t="str">
        <f aca="false">IF(AND(T121&lt;&gt;"",T122&lt;&gt;""),SUM(T121:T122),"")</f>
        <v/>
      </c>
      <c r="W121" s="31" t="str">
        <f aca="false">IF(AND(U121&lt;&gt;"",U122&lt;&gt;""),U121+U122+S121,"")</f>
        <v/>
      </c>
      <c r="X121" s="32" t="str">
        <f aca="false">IF(W121&lt;&gt;"",W121/(I121+I122),"")</f>
        <v/>
      </c>
      <c r="AC121" s="5"/>
    </row>
    <row r="122" customFormat="false" ht="13.5" hidden="false" customHeight="true" outlineLevel="0" collapsed="false">
      <c r="B122" s="19"/>
      <c r="C122" s="20"/>
      <c r="D122" s="33" t="n">
        <v>38</v>
      </c>
      <c r="E122" s="34"/>
      <c r="F122" s="35" t="str">
        <f aca="false">IF(E122&lt;&gt;"",VLOOKUP(E122,'Elenco Tesserati'!$A$1:$C$3900,2,FALSE()),"")</f>
        <v/>
      </c>
      <c r="G122" s="36" t="str">
        <f aca="false">IF(E122&lt;&gt;"",VLOOKUP(E122,'Elenco Tesserati'!$A$1:$C$3900,3,FALSE()),"")</f>
        <v/>
      </c>
      <c r="H122" s="37" t="str">
        <f aca="false">IF(G122="M/A",0,IF(G122="M/B",5,IF(G122="M/C",0,IF(G122="M/D",5,IF(G122="F/A",0,IF(G122="F/B",5,IF(G122="F/C",10,IF(G122="F/D",15,""))))))))</f>
        <v/>
      </c>
      <c r="I122" s="37"/>
      <c r="J122" s="38"/>
      <c r="K122" s="38"/>
      <c r="L122" s="38"/>
      <c r="M122" s="38"/>
      <c r="N122" s="38"/>
      <c r="O122" s="38"/>
      <c r="P122" s="38"/>
      <c r="Q122" s="38"/>
      <c r="R122" s="38"/>
      <c r="S122" s="28"/>
      <c r="T122" s="39" t="str">
        <f aca="false">IF(OR(J122&lt;&gt;"",K122&lt;&gt;"",L122&lt;&gt;"",M122&lt;&gt;"",N122&lt;&gt;"",O122&lt;&gt;"",P122&lt;&gt;"",Q122&lt;&gt;"",R122&lt;&gt;""),SUM(J122:R122),"")</f>
        <v/>
      </c>
      <c r="U122" s="39" t="str">
        <f aca="false">IF(T122&lt;&gt;"",IF(I122&gt;0,T122+(H122*I122),""),"")</f>
        <v/>
      </c>
      <c r="V122" s="31"/>
      <c r="W122" s="31"/>
      <c r="X122" s="32"/>
      <c r="AC122" s="5"/>
    </row>
    <row r="123" customFormat="false" ht="12.75" hidden="false" customHeight="true" outlineLevel="0" collapsed="false">
      <c r="B123" s="19" t="n">
        <v>58</v>
      </c>
      <c r="C123" s="20"/>
      <c r="D123" s="21" t="n">
        <v>38</v>
      </c>
      <c r="E123" s="22"/>
      <c r="F123" s="23" t="str">
        <f aca="false">IF(E123&lt;&gt;"",VLOOKUP(E123,'Elenco Tesserati'!$A$1:$C$3900,2,FALSE()),"")</f>
        <v/>
      </c>
      <c r="G123" s="24" t="str">
        <f aca="false">IF(E123&lt;&gt;"",VLOOKUP(E123,'Elenco Tesserati'!$A$1:$C$3900,3,FALSE()),"")</f>
        <v/>
      </c>
      <c r="H123" s="25" t="str">
        <f aca="false">IF(G123="M/A",0,IF(G123="M/B",5,IF(G123="M/C",0,IF(G123="M/D",5,IF(G123="F/A",0,IF(G123="F/B",5,IF(G123="F/C",10,IF(G123="F/D",15,""))))))))</f>
        <v/>
      </c>
      <c r="I123" s="26"/>
      <c r="J123" s="27"/>
      <c r="K123" s="27"/>
      <c r="L123" s="27"/>
      <c r="M123" s="27"/>
      <c r="N123" s="27"/>
      <c r="O123" s="27"/>
      <c r="P123" s="27"/>
      <c r="Q123" s="27"/>
      <c r="R123" s="27"/>
      <c r="S123" s="28"/>
      <c r="T123" s="29" t="str">
        <f aca="false">IF(OR(J123&lt;&gt;"",K123&lt;&gt;"",L123&lt;&gt;"",M123&lt;&gt;"",N123&lt;&gt;"",O123&lt;&gt;"",P123&lt;&gt;"",Q123&lt;&gt;"",R123&lt;&gt;""),SUM(J123:R123),"")</f>
        <v/>
      </c>
      <c r="U123" s="30" t="str">
        <f aca="false">IF(T123&lt;&gt;"",IF(I123&gt;0,T123+(H123*I123),""),"")</f>
        <v/>
      </c>
      <c r="V123" s="31" t="str">
        <f aca="false">IF(AND(T123&lt;&gt;"",T124&lt;&gt;""),SUM(T123:T124),"")</f>
        <v/>
      </c>
      <c r="W123" s="31" t="str">
        <f aca="false">IF(AND(U123&lt;&gt;"",U124&lt;&gt;""),U123+U124+S123,"")</f>
        <v/>
      </c>
      <c r="X123" s="32" t="str">
        <f aca="false">IF(W123&lt;&gt;"",W123/(I123+I124),"")</f>
        <v/>
      </c>
      <c r="AC123" s="5"/>
    </row>
    <row r="124" customFormat="false" ht="13.5" hidden="false" customHeight="true" outlineLevel="0" collapsed="false">
      <c r="B124" s="19"/>
      <c r="C124" s="20"/>
      <c r="D124" s="33" t="n">
        <v>38</v>
      </c>
      <c r="E124" s="34"/>
      <c r="F124" s="35" t="str">
        <f aca="false">IF(E124&lt;&gt;"",VLOOKUP(E124,'Elenco Tesserati'!$A$1:$C$3900,2,FALSE()),"")</f>
        <v/>
      </c>
      <c r="G124" s="36" t="str">
        <f aca="false">IF(E124&lt;&gt;"",VLOOKUP(E124,'Elenco Tesserati'!$A$1:$C$3900,3,FALSE()),"")</f>
        <v/>
      </c>
      <c r="H124" s="37" t="str">
        <f aca="false">IF(G124="M/A",0,IF(G124="M/B",5,IF(G124="M/C",0,IF(G124="M/D",5,IF(G124="F/A",0,IF(G124="F/B",5,IF(G124="F/C",10,IF(G124="F/D",15,""))))))))</f>
        <v/>
      </c>
      <c r="I124" s="37"/>
      <c r="J124" s="38"/>
      <c r="K124" s="38"/>
      <c r="L124" s="38"/>
      <c r="M124" s="38"/>
      <c r="N124" s="38"/>
      <c r="O124" s="38"/>
      <c r="P124" s="38"/>
      <c r="Q124" s="38"/>
      <c r="R124" s="38"/>
      <c r="S124" s="28"/>
      <c r="T124" s="39" t="str">
        <f aca="false">IF(OR(J124&lt;&gt;"",K124&lt;&gt;"",L124&lt;&gt;"",M124&lt;&gt;"",N124&lt;&gt;"",O124&lt;&gt;"",P124&lt;&gt;"",Q124&lt;&gt;"",R124&lt;&gt;""),SUM(J124:R124),"")</f>
        <v/>
      </c>
      <c r="U124" s="39" t="str">
        <f aca="false">IF(T124&lt;&gt;"",IF(I124&gt;0,T124+(H124*I124),""),"")</f>
        <v/>
      </c>
      <c r="V124" s="31"/>
      <c r="W124" s="31"/>
      <c r="X124" s="32"/>
      <c r="AC124" s="5"/>
    </row>
    <row r="125" customFormat="false" ht="12.75" hidden="false" customHeight="true" outlineLevel="0" collapsed="false">
      <c r="B125" s="19" t="n">
        <v>59</v>
      </c>
      <c r="C125" s="20"/>
      <c r="D125" s="21" t="n">
        <v>38</v>
      </c>
      <c r="E125" s="22"/>
      <c r="F125" s="23" t="str">
        <f aca="false">IF(E125&lt;&gt;"",VLOOKUP(E125,'Elenco Tesserati'!$A$1:$C$3900,2,FALSE()),"")</f>
        <v/>
      </c>
      <c r="G125" s="24" t="str">
        <f aca="false">IF(E125&lt;&gt;"",VLOOKUP(E125,'Elenco Tesserati'!$A$1:$C$3900,3,FALSE()),"")</f>
        <v/>
      </c>
      <c r="H125" s="25" t="str">
        <f aca="false">IF(G125="M/A",0,IF(G125="M/B",5,IF(G125="M/C",0,IF(G125="M/D",5,IF(G125="F/A",0,IF(G125="F/B",5,IF(G125="F/C",10,IF(G125="F/D",15,""))))))))</f>
        <v/>
      </c>
      <c r="I125" s="26"/>
      <c r="J125" s="27"/>
      <c r="K125" s="27"/>
      <c r="L125" s="27"/>
      <c r="M125" s="27"/>
      <c r="N125" s="27"/>
      <c r="O125" s="27"/>
      <c r="P125" s="27"/>
      <c r="Q125" s="27"/>
      <c r="R125" s="27"/>
      <c r="S125" s="28"/>
      <c r="T125" s="29" t="str">
        <f aca="false">IF(OR(J125&lt;&gt;"",K125&lt;&gt;"",L125&lt;&gt;"",M125&lt;&gt;"",N125&lt;&gt;"",O125&lt;&gt;"",P125&lt;&gt;"",Q125&lt;&gt;"",R125&lt;&gt;""),SUM(J125:R125),"")</f>
        <v/>
      </c>
      <c r="U125" s="30" t="str">
        <f aca="false">IF(T125&lt;&gt;"",IF(I125&gt;0,T125+(H125*I125),""),"")</f>
        <v/>
      </c>
      <c r="V125" s="31" t="str">
        <f aca="false">IF(AND(T125&lt;&gt;"",T126&lt;&gt;""),SUM(T125:T126),"")</f>
        <v/>
      </c>
      <c r="W125" s="31" t="str">
        <f aca="false">IF(AND(U125&lt;&gt;"",U126&lt;&gt;""),U125+U126+S125,"")</f>
        <v/>
      </c>
      <c r="X125" s="32" t="str">
        <f aca="false">IF(W125&lt;&gt;"",W125/(I125+I126),"")</f>
        <v/>
      </c>
      <c r="AC125" s="5"/>
    </row>
    <row r="126" customFormat="false" ht="13.5" hidden="false" customHeight="true" outlineLevel="0" collapsed="false">
      <c r="B126" s="19"/>
      <c r="C126" s="20"/>
      <c r="D126" s="33" t="n">
        <v>38</v>
      </c>
      <c r="E126" s="34"/>
      <c r="F126" s="35" t="str">
        <f aca="false">IF(E126&lt;&gt;"",VLOOKUP(E126,'Elenco Tesserati'!$A$1:$C$3900,2,FALSE()),"")</f>
        <v/>
      </c>
      <c r="G126" s="36" t="str">
        <f aca="false">IF(E126&lt;&gt;"",VLOOKUP(E126,'Elenco Tesserati'!$A$1:$C$3900,3,FALSE()),"")</f>
        <v/>
      </c>
      <c r="H126" s="37" t="str">
        <f aca="false">IF(G126="M/A",0,IF(G126="M/B",5,IF(G126="M/C",0,IF(G126="M/D",5,IF(G126="F/A",0,IF(G126="F/B",5,IF(G126="F/C",10,IF(G126="F/D",15,""))))))))</f>
        <v/>
      </c>
      <c r="I126" s="37"/>
      <c r="J126" s="38"/>
      <c r="K126" s="38"/>
      <c r="L126" s="38"/>
      <c r="M126" s="38"/>
      <c r="N126" s="38"/>
      <c r="O126" s="38"/>
      <c r="P126" s="38"/>
      <c r="Q126" s="38"/>
      <c r="R126" s="38"/>
      <c r="S126" s="28"/>
      <c r="T126" s="39" t="str">
        <f aca="false">IF(OR(J126&lt;&gt;"",K126&lt;&gt;"",L126&lt;&gt;"",M126&lt;&gt;"",N126&lt;&gt;"",O126&lt;&gt;"",P126&lt;&gt;"",Q126&lt;&gt;"",R126&lt;&gt;""),SUM(J126:R126),"")</f>
        <v/>
      </c>
      <c r="U126" s="39" t="str">
        <f aca="false">IF(T126&lt;&gt;"",IF(I126&gt;0,T126+(H126*I126),""),"")</f>
        <v/>
      </c>
      <c r="V126" s="31"/>
      <c r="W126" s="31"/>
      <c r="X126" s="32"/>
      <c r="AC126" s="5"/>
    </row>
    <row r="127" customFormat="false" ht="12.75" hidden="false" customHeight="true" outlineLevel="0" collapsed="false">
      <c r="B127" s="19" t="n">
        <v>60</v>
      </c>
      <c r="C127" s="20"/>
      <c r="D127" s="21" t="n">
        <v>38</v>
      </c>
      <c r="E127" s="22"/>
      <c r="F127" s="23" t="str">
        <f aca="false">IF(E127&lt;&gt;"",VLOOKUP(E127,'Elenco Tesserati'!$A$1:$C$3900,2,FALSE()),"")</f>
        <v/>
      </c>
      <c r="G127" s="24" t="str">
        <f aca="false">IF(E127&lt;&gt;"",VLOOKUP(E127,'Elenco Tesserati'!$A$1:$C$3900,3,FALSE()),"")</f>
        <v/>
      </c>
      <c r="H127" s="25" t="str">
        <f aca="false">IF(G127="M/A",0,IF(G127="M/B",5,IF(G127="M/C",0,IF(G127="M/D",5,IF(G127="F/A",0,IF(G127="F/B",5,IF(G127="F/C",10,IF(G127="F/D",15,""))))))))</f>
        <v/>
      </c>
      <c r="I127" s="26"/>
      <c r="J127" s="27"/>
      <c r="K127" s="27"/>
      <c r="L127" s="27"/>
      <c r="M127" s="27"/>
      <c r="N127" s="27"/>
      <c r="O127" s="27"/>
      <c r="P127" s="27"/>
      <c r="Q127" s="27"/>
      <c r="R127" s="27"/>
      <c r="S127" s="28"/>
      <c r="T127" s="29" t="str">
        <f aca="false">IF(OR(J127&lt;&gt;"",K127&lt;&gt;"",L127&lt;&gt;"",M127&lt;&gt;"",N127&lt;&gt;"",O127&lt;&gt;"",P127&lt;&gt;"",Q127&lt;&gt;"",R127&lt;&gt;""),SUM(J127:R127),"")</f>
        <v/>
      </c>
      <c r="U127" s="30" t="str">
        <f aca="false">IF(T127&lt;&gt;"",IF(I127&gt;0,T127+(H127*I127),""),"")</f>
        <v/>
      </c>
      <c r="V127" s="31" t="str">
        <f aca="false">IF(AND(T127&lt;&gt;"",T128&lt;&gt;""),SUM(T127:T128),"")</f>
        <v/>
      </c>
      <c r="W127" s="31" t="str">
        <f aca="false">IF(AND(U127&lt;&gt;"",U128&lt;&gt;""),U127+U128+S127,"")</f>
        <v/>
      </c>
      <c r="X127" s="32" t="str">
        <f aca="false">IF(W127&lt;&gt;"",W127/(I127+I128),"")</f>
        <v/>
      </c>
      <c r="AC127" s="5"/>
    </row>
    <row r="128" customFormat="false" ht="13.5" hidden="false" customHeight="true" outlineLevel="0" collapsed="false">
      <c r="B128" s="19"/>
      <c r="C128" s="20"/>
      <c r="D128" s="33" t="n">
        <v>38</v>
      </c>
      <c r="E128" s="34"/>
      <c r="F128" s="35" t="str">
        <f aca="false">IF(E128&lt;&gt;"",VLOOKUP(E128,'Elenco Tesserati'!$A$1:$C$3900,2,FALSE()),"")</f>
        <v/>
      </c>
      <c r="G128" s="36" t="str">
        <f aca="false">IF(E128&lt;&gt;"",VLOOKUP(E128,'Elenco Tesserati'!$A$1:$C$3900,3,FALSE()),"")</f>
        <v/>
      </c>
      <c r="H128" s="37" t="str">
        <f aca="false">IF(G128="M/A",0,IF(G128="M/B",5,IF(G128="M/C",0,IF(G128="M/D",5,IF(G128="F/A",0,IF(G128="F/B",5,IF(G128="F/C",10,IF(G128="F/D",15,""))))))))</f>
        <v/>
      </c>
      <c r="I128" s="37"/>
      <c r="J128" s="38"/>
      <c r="K128" s="38"/>
      <c r="L128" s="38"/>
      <c r="M128" s="38"/>
      <c r="N128" s="38"/>
      <c r="O128" s="38"/>
      <c r="P128" s="38"/>
      <c r="Q128" s="38"/>
      <c r="R128" s="38"/>
      <c r="S128" s="28"/>
      <c r="T128" s="39" t="str">
        <f aca="false">IF(OR(J128&lt;&gt;"",K128&lt;&gt;"",L128&lt;&gt;"",M128&lt;&gt;"",N128&lt;&gt;"",O128&lt;&gt;"",P128&lt;&gt;"",Q128&lt;&gt;"",R128&lt;&gt;""),SUM(J128:R128),"")</f>
        <v/>
      </c>
      <c r="U128" s="39" t="str">
        <f aca="false">IF(T128&lt;&gt;"",IF(I128&gt;0,T128+(H128*I128),""),"")</f>
        <v/>
      </c>
      <c r="V128" s="31"/>
      <c r="W128" s="31"/>
      <c r="X128" s="32"/>
      <c r="AC128" s="5"/>
    </row>
    <row r="129" customFormat="false" ht="12.75" hidden="false" customHeight="true" outlineLevel="0" collapsed="false">
      <c r="B129" s="19" t="n">
        <v>61</v>
      </c>
      <c r="C129" s="20"/>
      <c r="D129" s="21" t="n">
        <v>38</v>
      </c>
      <c r="E129" s="22"/>
      <c r="F129" s="23" t="str">
        <f aca="false">IF(E129&lt;&gt;"",VLOOKUP(E129,'Elenco Tesserati'!$A$1:$C$3900,2,FALSE()),"")</f>
        <v/>
      </c>
      <c r="G129" s="24" t="str">
        <f aca="false">IF(E129&lt;&gt;"",VLOOKUP(E129,'Elenco Tesserati'!$A$1:$C$3900,3,FALSE()),"")</f>
        <v/>
      </c>
      <c r="H129" s="25" t="str">
        <f aca="false">IF(G129="M/A",0,IF(G129="M/B",5,IF(G129="M/C",0,IF(G129="M/D",5,IF(G129="F/A",0,IF(G129="F/B",5,IF(G129="F/C",10,IF(G129="F/D",15,""))))))))</f>
        <v/>
      </c>
      <c r="I129" s="26"/>
      <c r="J129" s="27"/>
      <c r="K129" s="27"/>
      <c r="L129" s="27"/>
      <c r="M129" s="27"/>
      <c r="N129" s="27"/>
      <c r="O129" s="27"/>
      <c r="P129" s="27"/>
      <c r="Q129" s="27"/>
      <c r="R129" s="27"/>
      <c r="S129" s="28"/>
      <c r="T129" s="29" t="str">
        <f aca="false">IF(OR(J129&lt;&gt;"",K129&lt;&gt;"",L129&lt;&gt;"",M129&lt;&gt;"",N129&lt;&gt;"",O129&lt;&gt;"",P129&lt;&gt;"",Q129&lt;&gt;"",R129&lt;&gt;""),SUM(J129:R129),"")</f>
        <v/>
      </c>
      <c r="U129" s="30" t="str">
        <f aca="false">IF(T129&lt;&gt;"",IF(I129&gt;0,T129+(H129*I129),""),"")</f>
        <v/>
      </c>
      <c r="V129" s="31" t="str">
        <f aca="false">IF(AND(T129&lt;&gt;"",T130&lt;&gt;""),SUM(T129:T130),"")</f>
        <v/>
      </c>
      <c r="W129" s="31" t="str">
        <f aca="false">IF(AND(U129&lt;&gt;"",U130&lt;&gt;""),U129+U130+S129,"")</f>
        <v/>
      </c>
      <c r="X129" s="32" t="str">
        <f aca="false">IF(W129&lt;&gt;"",W129/(I129+I130),"")</f>
        <v/>
      </c>
      <c r="AC129" s="5"/>
    </row>
    <row r="130" customFormat="false" ht="13.5" hidden="false" customHeight="true" outlineLevel="0" collapsed="false">
      <c r="B130" s="19"/>
      <c r="C130" s="20"/>
      <c r="D130" s="33" t="n">
        <v>38</v>
      </c>
      <c r="E130" s="34"/>
      <c r="F130" s="35" t="str">
        <f aca="false">IF(E130&lt;&gt;"",VLOOKUP(E130,'Elenco Tesserati'!$A$1:$C$3900,2,FALSE()),"")</f>
        <v/>
      </c>
      <c r="G130" s="36" t="str">
        <f aca="false">IF(E130&lt;&gt;"",VLOOKUP(E130,'Elenco Tesserati'!$A$1:$C$3900,3,FALSE()),"")</f>
        <v/>
      </c>
      <c r="H130" s="37" t="str">
        <f aca="false">IF(G130="M/A",0,IF(G130="M/B",5,IF(G130="M/C",0,IF(G130="M/D",5,IF(G130="F/A",0,IF(G130="F/B",5,IF(G130="F/C",10,IF(G130="F/D",15,""))))))))</f>
        <v/>
      </c>
      <c r="I130" s="37"/>
      <c r="J130" s="38"/>
      <c r="K130" s="38"/>
      <c r="L130" s="38"/>
      <c r="M130" s="38"/>
      <c r="N130" s="38"/>
      <c r="O130" s="38"/>
      <c r="P130" s="38"/>
      <c r="Q130" s="38"/>
      <c r="R130" s="38"/>
      <c r="S130" s="28"/>
      <c r="T130" s="39" t="str">
        <f aca="false">IF(OR(J130&lt;&gt;"",K130&lt;&gt;"",L130&lt;&gt;"",M130&lt;&gt;"",N130&lt;&gt;"",O130&lt;&gt;"",P130&lt;&gt;"",Q130&lt;&gt;"",R130&lt;&gt;""),SUM(J130:R130),"")</f>
        <v/>
      </c>
      <c r="U130" s="39" t="str">
        <f aca="false">IF(T130&lt;&gt;"",IF(I130&gt;0,T130+(H130*I130),""),"")</f>
        <v/>
      </c>
      <c r="V130" s="31"/>
      <c r="W130" s="31"/>
      <c r="X130" s="32"/>
      <c r="AC130" s="5"/>
    </row>
    <row r="131" customFormat="false" ht="12.75" hidden="false" customHeight="true" outlineLevel="0" collapsed="false">
      <c r="B131" s="19" t="n">
        <v>62</v>
      </c>
      <c r="C131" s="20"/>
      <c r="D131" s="21" t="n">
        <v>38</v>
      </c>
      <c r="E131" s="22"/>
      <c r="F131" s="23" t="str">
        <f aca="false">IF(E131&lt;&gt;"",VLOOKUP(E131,'Elenco Tesserati'!$A$1:$C$3900,2,FALSE()),"")</f>
        <v/>
      </c>
      <c r="G131" s="24" t="str">
        <f aca="false">IF(E131&lt;&gt;"",VLOOKUP(E131,'Elenco Tesserati'!$A$1:$C$3900,3,FALSE()),"")</f>
        <v/>
      </c>
      <c r="H131" s="25" t="str">
        <f aca="false">IF(G131="M/A",0,IF(G131="M/B",5,IF(G131="M/C",0,IF(G131="M/D",5,IF(G131="F/A",0,IF(G131="F/B",5,IF(G131="F/C",10,IF(G131="F/D",15,""))))))))</f>
        <v/>
      </c>
      <c r="I131" s="26"/>
      <c r="J131" s="27"/>
      <c r="K131" s="27"/>
      <c r="L131" s="27"/>
      <c r="M131" s="27"/>
      <c r="N131" s="27"/>
      <c r="O131" s="27"/>
      <c r="P131" s="27"/>
      <c r="Q131" s="27"/>
      <c r="R131" s="27"/>
      <c r="S131" s="28"/>
      <c r="T131" s="29" t="str">
        <f aca="false">IF(OR(J131&lt;&gt;"",K131&lt;&gt;"",L131&lt;&gt;"",M131&lt;&gt;"",N131&lt;&gt;"",O131&lt;&gt;"",P131&lt;&gt;"",Q131&lt;&gt;"",R131&lt;&gt;""),SUM(J131:R131),"")</f>
        <v/>
      </c>
      <c r="U131" s="30" t="str">
        <f aca="false">IF(T131&lt;&gt;"",IF(I131&gt;0,T131+(H131*I131),""),"")</f>
        <v/>
      </c>
      <c r="V131" s="31" t="str">
        <f aca="false">IF(AND(T131&lt;&gt;"",T132&lt;&gt;""),SUM(T131:T132),"")</f>
        <v/>
      </c>
      <c r="W131" s="31" t="str">
        <f aca="false">IF(AND(U131&lt;&gt;"",U132&lt;&gt;""),U131+U132+S131,"")</f>
        <v/>
      </c>
      <c r="X131" s="32" t="str">
        <f aca="false">IF(W131&lt;&gt;"",W131/(I131+I132),"")</f>
        <v/>
      </c>
      <c r="AC131" s="5"/>
    </row>
    <row r="132" customFormat="false" ht="13.5" hidden="false" customHeight="true" outlineLevel="0" collapsed="false">
      <c r="B132" s="19"/>
      <c r="C132" s="20"/>
      <c r="D132" s="33" t="n">
        <v>38</v>
      </c>
      <c r="E132" s="34"/>
      <c r="F132" s="35" t="str">
        <f aca="false">IF(E132&lt;&gt;"",VLOOKUP(E132,'Elenco Tesserati'!$A$1:$C$3900,2,FALSE()),"")</f>
        <v/>
      </c>
      <c r="G132" s="36" t="str">
        <f aca="false">IF(E132&lt;&gt;"",VLOOKUP(E132,'Elenco Tesserati'!$A$1:$C$3900,3,FALSE()),"")</f>
        <v/>
      </c>
      <c r="H132" s="37" t="str">
        <f aca="false">IF(G132="M/A",0,IF(G132="M/B",5,IF(G132="M/C",0,IF(G132="M/D",5,IF(G132="F/A",0,IF(G132="F/B",5,IF(G132="F/C",10,IF(G132="F/D",15,""))))))))</f>
        <v/>
      </c>
      <c r="I132" s="37"/>
      <c r="J132" s="38"/>
      <c r="K132" s="38"/>
      <c r="L132" s="38"/>
      <c r="M132" s="38"/>
      <c r="N132" s="38"/>
      <c r="O132" s="38"/>
      <c r="P132" s="38"/>
      <c r="Q132" s="38"/>
      <c r="R132" s="38"/>
      <c r="S132" s="28"/>
      <c r="T132" s="39" t="str">
        <f aca="false">IF(OR(J132&lt;&gt;"",K132&lt;&gt;"",L132&lt;&gt;"",M132&lt;&gt;"",N132&lt;&gt;"",O132&lt;&gt;"",P132&lt;&gt;"",Q132&lt;&gt;"",R132&lt;&gt;""),SUM(J132:R132),"")</f>
        <v/>
      </c>
      <c r="U132" s="39" t="str">
        <f aca="false">IF(T132&lt;&gt;"",IF(I132&gt;0,T132+(H132*I132),""),"")</f>
        <v/>
      </c>
      <c r="V132" s="31"/>
      <c r="W132" s="31"/>
      <c r="X132" s="32"/>
      <c r="AC132" s="5"/>
    </row>
    <row r="133" customFormat="false" ht="12.75" hidden="false" customHeight="true" outlineLevel="0" collapsed="false">
      <c r="B133" s="19" t="n">
        <v>63</v>
      </c>
      <c r="C133" s="20"/>
      <c r="D133" s="21" t="n">
        <v>38</v>
      </c>
      <c r="E133" s="22"/>
      <c r="F133" s="23" t="str">
        <f aca="false">IF(E133&lt;&gt;"",VLOOKUP(E133,'Elenco Tesserati'!$A$1:$C$3900,2,FALSE()),"")</f>
        <v/>
      </c>
      <c r="G133" s="24" t="str">
        <f aca="false">IF(E133&lt;&gt;"",VLOOKUP(E133,'Elenco Tesserati'!$A$1:$C$3900,3,FALSE()),"")</f>
        <v/>
      </c>
      <c r="H133" s="25" t="str">
        <f aca="false">IF(G133="M/A",0,IF(G133="M/B",5,IF(G133="M/C",0,IF(G133="M/D",5,IF(G133="F/A",0,IF(G133="F/B",5,IF(G133="F/C",10,IF(G133="F/D",15,""))))))))</f>
        <v/>
      </c>
      <c r="I133" s="26"/>
      <c r="J133" s="27"/>
      <c r="K133" s="27"/>
      <c r="L133" s="27"/>
      <c r="M133" s="27"/>
      <c r="N133" s="27"/>
      <c r="O133" s="27"/>
      <c r="P133" s="27"/>
      <c r="Q133" s="27"/>
      <c r="R133" s="27"/>
      <c r="S133" s="28"/>
      <c r="T133" s="29" t="str">
        <f aca="false">IF(OR(J133&lt;&gt;"",K133&lt;&gt;"",L133&lt;&gt;"",M133&lt;&gt;"",N133&lt;&gt;"",O133&lt;&gt;"",P133&lt;&gt;"",Q133&lt;&gt;"",R133&lt;&gt;""),SUM(J133:R133),"")</f>
        <v/>
      </c>
      <c r="U133" s="30" t="str">
        <f aca="false">IF(T133&lt;&gt;"",IF(I133&gt;0,T133+(H133*I133),""),"")</f>
        <v/>
      </c>
      <c r="V133" s="31" t="str">
        <f aca="false">IF(AND(T133&lt;&gt;"",T134&lt;&gt;""),SUM(T133:T134),"")</f>
        <v/>
      </c>
      <c r="W133" s="31" t="str">
        <f aca="false">IF(AND(U133&lt;&gt;"",U134&lt;&gt;""),U133+U134+S133,"")</f>
        <v/>
      </c>
      <c r="X133" s="32" t="str">
        <f aca="false">IF(W133&lt;&gt;"",W133/(I133+I134),"")</f>
        <v/>
      </c>
      <c r="AC133" s="5"/>
    </row>
    <row r="134" customFormat="false" ht="13.5" hidden="false" customHeight="true" outlineLevel="0" collapsed="false">
      <c r="B134" s="19"/>
      <c r="C134" s="20"/>
      <c r="D134" s="33" t="n">
        <v>38</v>
      </c>
      <c r="E134" s="34"/>
      <c r="F134" s="35" t="str">
        <f aca="false">IF(E134&lt;&gt;"",VLOOKUP(E134,'Elenco Tesserati'!$A$1:$C$3900,2,FALSE()),"")</f>
        <v/>
      </c>
      <c r="G134" s="36" t="str">
        <f aca="false">IF(E134&lt;&gt;"",VLOOKUP(E134,'Elenco Tesserati'!$A$1:$C$3900,3,FALSE()),"")</f>
        <v/>
      </c>
      <c r="H134" s="37" t="str">
        <f aca="false">IF(G134="M/A",0,IF(G134="M/B",5,IF(G134="M/C",0,IF(G134="M/D",5,IF(G134="F/A",0,IF(G134="F/B",5,IF(G134="F/C",10,IF(G134="F/D",15,""))))))))</f>
        <v/>
      </c>
      <c r="I134" s="37"/>
      <c r="J134" s="38"/>
      <c r="K134" s="38"/>
      <c r="L134" s="38"/>
      <c r="M134" s="38"/>
      <c r="N134" s="38"/>
      <c r="O134" s="38"/>
      <c r="P134" s="38"/>
      <c r="Q134" s="38"/>
      <c r="R134" s="38"/>
      <c r="S134" s="28"/>
      <c r="T134" s="39" t="str">
        <f aca="false">IF(OR(J134&lt;&gt;"",K134&lt;&gt;"",L134&lt;&gt;"",M134&lt;&gt;"",N134&lt;&gt;"",O134&lt;&gt;"",P134&lt;&gt;"",Q134&lt;&gt;"",R134&lt;&gt;""),SUM(J134:R134),"")</f>
        <v/>
      </c>
      <c r="U134" s="39" t="str">
        <f aca="false">IF(T134&lt;&gt;"",IF(I134&gt;0,T134+(H134*I134),""),"")</f>
        <v/>
      </c>
      <c r="V134" s="31"/>
      <c r="W134" s="31"/>
      <c r="X134" s="32"/>
      <c r="AC134" s="5"/>
    </row>
    <row r="135" customFormat="false" ht="12.75" hidden="false" customHeight="true" outlineLevel="0" collapsed="false">
      <c r="B135" s="19" t="n">
        <v>64</v>
      </c>
      <c r="C135" s="20"/>
      <c r="D135" s="21" t="n">
        <v>38</v>
      </c>
      <c r="E135" s="22"/>
      <c r="F135" s="23" t="str">
        <f aca="false">IF(E135&lt;&gt;"",VLOOKUP(E135,'Elenco Tesserati'!$A$1:$C$3900,2,FALSE()),"")</f>
        <v/>
      </c>
      <c r="G135" s="24" t="str">
        <f aca="false">IF(E135&lt;&gt;"",VLOOKUP(E135,'Elenco Tesserati'!$A$1:$C$3900,3,FALSE()),"")</f>
        <v/>
      </c>
      <c r="H135" s="25" t="str">
        <f aca="false">IF(G135="M/A",0,IF(G135="M/B",5,IF(G135="M/C",0,IF(G135="M/D",5,IF(G135="F/A",0,IF(G135="F/B",5,IF(G135="F/C",10,IF(G135="F/D",15,""))))))))</f>
        <v/>
      </c>
      <c r="I135" s="26"/>
      <c r="J135" s="27"/>
      <c r="K135" s="27"/>
      <c r="L135" s="27"/>
      <c r="M135" s="27"/>
      <c r="N135" s="27"/>
      <c r="O135" s="27"/>
      <c r="P135" s="27"/>
      <c r="Q135" s="27"/>
      <c r="R135" s="27"/>
      <c r="S135" s="28"/>
      <c r="T135" s="29" t="str">
        <f aca="false">IF(OR(J135&lt;&gt;"",K135&lt;&gt;"",L135&lt;&gt;"",M135&lt;&gt;"",N135&lt;&gt;"",O135&lt;&gt;"",P135&lt;&gt;"",Q135&lt;&gt;"",R135&lt;&gt;""),SUM(J135:R135),"")</f>
        <v/>
      </c>
      <c r="U135" s="30" t="str">
        <f aca="false">IF(T135&lt;&gt;"",IF(I135&gt;0,T135+(H135*I135),""),"")</f>
        <v/>
      </c>
      <c r="V135" s="31" t="str">
        <f aca="false">IF(AND(T135&lt;&gt;"",T136&lt;&gt;""),SUM(T135:T136),"")</f>
        <v/>
      </c>
      <c r="W135" s="31" t="str">
        <f aca="false">IF(AND(U135&lt;&gt;"",U136&lt;&gt;""),U135+U136+S135,"")</f>
        <v/>
      </c>
      <c r="X135" s="32" t="str">
        <f aca="false">IF(W135&lt;&gt;"",W135/(I135+I136),"")</f>
        <v/>
      </c>
      <c r="AC135" s="5"/>
    </row>
    <row r="136" customFormat="false" ht="13.5" hidden="false" customHeight="true" outlineLevel="0" collapsed="false">
      <c r="B136" s="19"/>
      <c r="C136" s="20"/>
      <c r="D136" s="33" t="n">
        <v>38</v>
      </c>
      <c r="E136" s="34"/>
      <c r="F136" s="35" t="str">
        <f aca="false">IF(E136&lt;&gt;"",VLOOKUP(E136,'Elenco Tesserati'!$A$1:$C$3900,2,FALSE()),"")</f>
        <v/>
      </c>
      <c r="G136" s="36" t="str">
        <f aca="false">IF(E136&lt;&gt;"",VLOOKUP(E136,'Elenco Tesserati'!$A$1:$C$3900,3,FALSE()),"")</f>
        <v/>
      </c>
      <c r="H136" s="37" t="str">
        <f aca="false">IF(G136="M/A",0,IF(G136="M/B",5,IF(G136="M/C",0,IF(G136="M/D",5,IF(G136="F/A",0,IF(G136="F/B",5,IF(G136="F/C",10,IF(G136="F/D",15,""))))))))</f>
        <v/>
      </c>
      <c r="I136" s="37"/>
      <c r="J136" s="38"/>
      <c r="K136" s="38"/>
      <c r="L136" s="38"/>
      <c r="M136" s="38"/>
      <c r="N136" s="38"/>
      <c r="O136" s="38"/>
      <c r="P136" s="38"/>
      <c r="Q136" s="38"/>
      <c r="R136" s="38"/>
      <c r="S136" s="28"/>
      <c r="T136" s="39" t="str">
        <f aca="false">IF(OR(J136&lt;&gt;"",K136&lt;&gt;"",L136&lt;&gt;"",M136&lt;&gt;"",N136&lt;&gt;"",O136&lt;&gt;"",P136&lt;&gt;"",Q136&lt;&gt;"",R136&lt;&gt;""),SUM(J136:R136),"")</f>
        <v/>
      </c>
      <c r="U136" s="39" t="str">
        <f aca="false">IF(T136&lt;&gt;"",IF(I136&gt;0,T136+(H136*I136),""),"")</f>
        <v/>
      </c>
      <c r="V136" s="31"/>
      <c r="W136" s="31"/>
      <c r="X136" s="32"/>
      <c r="AC136" s="5"/>
    </row>
    <row r="137" customFormat="false" ht="12.75" hidden="false" customHeight="true" outlineLevel="0" collapsed="false">
      <c r="B137" s="19" t="n">
        <v>65</v>
      </c>
      <c r="C137" s="20"/>
      <c r="D137" s="21" t="n">
        <v>38</v>
      </c>
      <c r="E137" s="22"/>
      <c r="F137" s="23" t="str">
        <f aca="false">IF(E137&lt;&gt;"",VLOOKUP(E137,'Elenco Tesserati'!$A$1:$C$3900,2,FALSE()),"")</f>
        <v/>
      </c>
      <c r="G137" s="24" t="str">
        <f aca="false">IF(E137&lt;&gt;"",VLOOKUP(E137,'Elenco Tesserati'!$A$1:$C$3900,3,FALSE()),"")</f>
        <v/>
      </c>
      <c r="H137" s="25" t="str">
        <f aca="false">IF(G137="M/A",0,IF(G137="M/B",5,IF(G137="M/C",0,IF(G137="M/D",5,IF(G137="F/A",0,IF(G137="F/B",5,IF(G137="F/C",10,IF(G137="F/D",15,""))))))))</f>
        <v/>
      </c>
      <c r="I137" s="26"/>
      <c r="J137" s="27"/>
      <c r="K137" s="27"/>
      <c r="L137" s="27"/>
      <c r="M137" s="27"/>
      <c r="N137" s="27"/>
      <c r="O137" s="27"/>
      <c r="P137" s="27"/>
      <c r="Q137" s="27"/>
      <c r="R137" s="27"/>
      <c r="S137" s="28"/>
      <c r="T137" s="29" t="str">
        <f aca="false">IF(OR(J137&lt;&gt;"",K137&lt;&gt;"",L137&lt;&gt;"",M137&lt;&gt;"",N137&lt;&gt;"",O137&lt;&gt;"",P137&lt;&gt;"",Q137&lt;&gt;"",R137&lt;&gt;""),SUM(J137:R137),"")</f>
        <v/>
      </c>
      <c r="U137" s="30" t="str">
        <f aca="false">IF(T137&lt;&gt;"",IF(I137&gt;0,T137+(H137*I137),""),"")</f>
        <v/>
      </c>
      <c r="V137" s="31" t="str">
        <f aca="false">IF(AND(T137&lt;&gt;"",T138&lt;&gt;""),SUM(T137:T138),"")</f>
        <v/>
      </c>
      <c r="W137" s="31" t="str">
        <f aca="false">IF(AND(U137&lt;&gt;"",U138&lt;&gt;""),U137+U138+S137,"")</f>
        <v/>
      </c>
      <c r="X137" s="32" t="str">
        <f aca="false">IF(W137&lt;&gt;"",W137/(I137+I138),"")</f>
        <v/>
      </c>
      <c r="AC137" s="5"/>
    </row>
    <row r="138" customFormat="false" ht="13.5" hidden="false" customHeight="true" outlineLevel="0" collapsed="false">
      <c r="B138" s="19"/>
      <c r="C138" s="20"/>
      <c r="D138" s="33" t="n">
        <v>38</v>
      </c>
      <c r="E138" s="34"/>
      <c r="F138" s="35" t="str">
        <f aca="false">IF(E138&lt;&gt;"",VLOOKUP(E138,'Elenco Tesserati'!$A$1:$C$3900,2,FALSE()),"")</f>
        <v/>
      </c>
      <c r="G138" s="36" t="str">
        <f aca="false">IF(E138&lt;&gt;"",VLOOKUP(E138,'Elenco Tesserati'!$A$1:$C$3900,3,FALSE()),"")</f>
        <v/>
      </c>
      <c r="H138" s="37" t="str">
        <f aca="false">IF(G138="M/A",0,IF(G138="M/B",5,IF(G138="M/C",0,IF(G138="M/D",5,IF(G138="F/A",0,IF(G138="F/B",5,IF(G138="F/C",10,IF(G138="F/D",15,""))))))))</f>
        <v/>
      </c>
      <c r="I138" s="37"/>
      <c r="J138" s="38"/>
      <c r="K138" s="38"/>
      <c r="L138" s="38"/>
      <c r="M138" s="38"/>
      <c r="N138" s="38"/>
      <c r="O138" s="38"/>
      <c r="P138" s="38"/>
      <c r="Q138" s="38"/>
      <c r="R138" s="38"/>
      <c r="S138" s="28"/>
      <c r="T138" s="39" t="str">
        <f aca="false">IF(OR(J138&lt;&gt;"",K138&lt;&gt;"",L138&lt;&gt;"",M138&lt;&gt;"",N138&lt;&gt;"",O138&lt;&gt;"",P138&lt;&gt;"",Q138&lt;&gt;"",R138&lt;&gt;""),SUM(J138:R138),"")</f>
        <v/>
      </c>
      <c r="U138" s="39" t="str">
        <f aca="false">IF(T138&lt;&gt;"",IF(I138&gt;0,T138+(H138*I138),""),"")</f>
        <v/>
      </c>
      <c r="V138" s="31"/>
      <c r="W138" s="31"/>
      <c r="X138" s="32"/>
      <c r="AC138" s="5"/>
    </row>
    <row r="139" customFormat="false" ht="12.75" hidden="false" customHeight="true" outlineLevel="0" collapsed="false">
      <c r="B139" s="19" t="n">
        <v>66</v>
      </c>
      <c r="C139" s="20"/>
      <c r="D139" s="21" t="n">
        <v>38</v>
      </c>
      <c r="E139" s="22"/>
      <c r="F139" s="23" t="str">
        <f aca="false">IF(E139&lt;&gt;"",VLOOKUP(E139,'Elenco Tesserati'!$A$1:$C$3900,2,FALSE()),"")</f>
        <v/>
      </c>
      <c r="G139" s="24" t="str">
        <f aca="false">IF(E139&lt;&gt;"",VLOOKUP(E139,'Elenco Tesserati'!$A$1:$C$3900,3,FALSE()),"")</f>
        <v/>
      </c>
      <c r="H139" s="25" t="str">
        <f aca="false">IF(G139="M/A",0,IF(G139="M/B",5,IF(G139="M/C",0,IF(G139="M/D",5,IF(G139="F/A",0,IF(G139="F/B",5,IF(G139="F/C",10,IF(G139="F/D",15,""))))))))</f>
        <v/>
      </c>
      <c r="I139" s="26"/>
      <c r="J139" s="27"/>
      <c r="K139" s="27"/>
      <c r="L139" s="27"/>
      <c r="M139" s="27"/>
      <c r="N139" s="27"/>
      <c r="O139" s="27"/>
      <c r="P139" s="27"/>
      <c r="Q139" s="27"/>
      <c r="R139" s="27"/>
      <c r="S139" s="28"/>
      <c r="T139" s="29" t="str">
        <f aca="false">IF(OR(J139&lt;&gt;"",K139&lt;&gt;"",L139&lt;&gt;"",M139&lt;&gt;"",N139&lt;&gt;"",O139&lt;&gt;"",P139&lt;&gt;"",Q139&lt;&gt;"",R139&lt;&gt;""),SUM(J139:R139),"")</f>
        <v/>
      </c>
      <c r="U139" s="30" t="str">
        <f aca="false">IF(T139&lt;&gt;"",IF(I139&gt;0,T139+(H139*I139),""),"")</f>
        <v/>
      </c>
      <c r="V139" s="31" t="str">
        <f aca="false">IF(AND(T139&lt;&gt;"",T140&lt;&gt;""),SUM(T139:T140),"")</f>
        <v/>
      </c>
      <c r="W139" s="31" t="str">
        <f aca="false">IF(AND(U139&lt;&gt;"",U140&lt;&gt;""),U139+U140+S139,"")</f>
        <v/>
      </c>
      <c r="X139" s="32" t="str">
        <f aca="false">IF(W139&lt;&gt;"",W139/(I139+I140),"")</f>
        <v/>
      </c>
      <c r="AC139" s="5"/>
    </row>
    <row r="140" customFormat="false" ht="13.5" hidden="false" customHeight="true" outlineLevel="0" collapsed="false">
      <c r="B140" s="19"/>
      <c r="C140" s="20"/>
      <c r="D140" s="33" t="n">
        <v>38</v>
      </c>
      <c r="E140" s="34"/>
      <c r="F140" s="35" t="str">
        <f aca="false">IF(E140&lt;&gt;"",VLOOKUP(E140,'Elenco Tesserati'!$A$1:$C$3900,2,FALSE()),"")</f>
        <v/>
      </c>
      <c r="G140" s="36" t="str">
        <f aca="false">IF(E140&lt;&gt;"",VLOOKUP(E140,'Elenco Tesserati'!$A$1:$C$3900,3,FALSE()),"")</f>
        <v/>
      </c>
      <c r="H140" s="37" t="str">
        <f aca="false">IF(G140="M/A",0,IF(G140="M/B",5,IF(G140="M/C",0,IF(G140="M/D",5,IF(G140="F/A",0,IF(G140="F/B",5,IF(G140="F/C",10,IF(G140="F/D",15,""))))))))</f>
        <v/>
      </c>
      <c r="I140" s="37"/>
      <c r="J140" s="38"/>
      <c r="K140" s="38"/>
      <c r="L140" s="38"/>
      <c r="M140" s="38"/>
      <c r="N140" s="38"/>
      <c r="O140" s="38"/>
      <c r="P140" s="38"/>
      <c r="Q140" s="38"/>
      <c r="R140" s="38"/>
      <c r="S140" s="28"/>
      <c r="T140" s="39" t="str">
        <f aca="false">IF(OR(J140&lt;&gt;"",K140&lt;&gt;"",L140&lt;&gt;"",M140&lt;&gt;"",N140&lt;&gt;"",O140&lt;&gt;"",P140&lt;&gt;"",Q140&lt;&gt;"",R140&lt;&gt;""),SUM(J140:R140),"")</f>
        <v/>
      </c>
      <c r="U140" s="39" t="str">
        <f aca="false">IF(T140&lt;&gt;"",IF(I140&gt;0,T140+(H140*I140),""),"")</f>
        <v/>
      </c>
      <c r="V140" s="31"/>
      <c r="W140" s="31"/>
      <c r="X140" s="32"/>
      <c r="AC140" s="5"/>
    </row>
    <row r="141" customFormat="false" ht="12.75" hidden="false" customHeight="true" outlineLevel="0" collapsed="false">
      <c r="B141" s="19" t="n">
        <v>67</v>
      </c>
      <c r="C141" s="20"/>
      <c r="D141" s="21" t="n">
        <v>38</v>
      </c>
      <c r="E141" s="22"/>
      <c r="F141" s="23" t="str">
        <f aca="false">IF(E141&lt;&gt;"",VLOOKUP(E141,'Elenco Tesserati'!$A$1:$C$3900,2,FALSE()),"")</f>
        <v/>
      </c>
      <c r="G141" s="24" t="str">
        <f aca="false">IF(E141&lt;&gt;"",VLOOKUP(E141,'Elenco Tesserati'!$A$1:$C$3900,3,FALSE()),"")</f>
        <v/>
      </c>
      <c r="H141" s="25" t="str">
        <f aca="false">IF(G141="M/A",0,IF(G141="M/B",5,IF(G141="M/C",0,IF(G141="M/D",5,IF(G141="F/A",0,IF(G141="F/B",5,IF(G141="F/C",10,IF(G141="F/D",15,""))))))))</f>
        <v/>
      </c>
      <c r="I141" s="26"/>
      <c r="J141" s="27"/>
      <c r="K141" s="27"/>
      <c r="L141" s="27"/>
      <c r="M141" s="27"/>
      <c r="N141" s="27"/>
      <c r="O141" s="27"/>
      <c r="P141" s="27"/>
      <c r="Q141" s="27"/>
      <c r="R141" s="27"/>
      <c r="S141" s="28"/>
      <c r="T141" s="29" t="str">
        <f aca="false">IF(OR(J141&lt;&gt;"",K141&lt;&gt;"",L141&lt;&gt;"",M141&lt;&gt;"",N141&lt;&gt;"",O141&lt;&gt;"",P141&lt;&gt;"",Q141&lt;&gt;"",R141&lt;&gt;""),SUM(J141:R141),"")</f>
        <v/>
      </c>
      <c r="U141" s="30" t="str">
        <f aca="false">IF(T141&lt;&gt;"",IF(I141&gt;0,T141+(H141*I141),""),"")</f>
        <v/>
      </c>
      <c r="V141" s="31" t="str">
        <f aca="false">IF(AND(T141&lt;&gt;"",T142&lt;&gt;""),SUM(T141:T142),"")</f>
        <v/>
      </c>
      <c r="W141" s="31" t="str">
        <f aca="false">IF(AND(U141&lt;&gt;"",U142&lt;&gt;""),U141+U142+S141,"")</f>
        <v/>
      </c>
      <c r="X141" s="32" t="str">
        <f aca="false">IF(W141&lt;&gt;"",W141/(I141+I142),"")</f>
        <v/>
      </c>
      <c r="AC141" s="5"/>
    </row>
    <row r="142" customFormat="false" ht="13.5" hidden="false" customHeight="true" outlineLevel="0" collapsed="false">
      <c r="B142" s="19"/>
      <c r="C142" s="20"/>
      <c r="D142" s="33" t="n">
        <v>38</v>
      </c>
      <c r="E142" s="34"/>
      <c r="F142" s="35" t="str">
        <f aca="false">IF(E142&lt;&gt;"",VLOOKUP(E142,'Elenco Tesserati'!$A$1:$C$3900,2,FALSE()),"")</f>
        <v/>
      </c>
      <c r="G142" s="36" t="str">
        <f aca="false">IF(E142&lt;&gt;"",VLOOKUP(E142,'Elenco Tesserati'!$A$1:$C$3900,3,FALSE()),"")</f>
        <v/>
      </c>
      <c r="H142" s="37" t="str">
        <f aca="false">IF(G142="M/A",0,IF(G142="M/B",5,IF(G142="M/C",0,IF(G142="M/D",5,IF(G142="F/A",0,IF(G142="F/B",5,IF(G142="F/C",10,IF(G142="F/D",15,""))))))))</f>
        <v/>
      </c>
      <c r="I142" s="37"/>
      <c r="J142" s="38"/>
      <c r="K142" s="38"/>
      <c r="L142" s="38"/>
      <c r="M142" s="38"/>
      <c r="N142" s="38"/>
      <c r="O142" s="38"/>
      <c r="P142" s="38"/>
      <c r="Q142" s="38"/>
      <c r="R142" s="38"/>
      <c r="S142" s="28"/>
      <c r="T142" s="39" t="str">
        <f aca="false">IF(OR(J142&lt;&gt;"",K142&lt;&gt;"",L142&lt;&gt;"",M142&lt;&gt;"",N142&lt;&gt;"",O142&lt;&gt;"",P142&lt;&gt;"",Q142&lt;&gt;"",R142&lt;&gt;""),SUM(J142:R142),"")</f>
        <v/>
      </c>
      <c r="U142" s="39" t="str">
        <f aca="false">IF(T142&lt;&gt;"",IF(I142&gt;0,T142+(H142*I142),""),"")</f>
        <v/>
      </c>
      <c r="V142" s="31"/>
      <c r="W142" s="31"/>
      <c r="X142" s="32"/>
      <c r="AC142" s="5"/>
    </row>
    <row r="143" customFormat="false" ht="12.75" hidden="false" customHeight="true" outlineLevel="0" collapsed="false">
      <c r="B143" s="19" t="n">
        <v>68</v>
      </c>
      <c r="C143" s="20"/>
      <c r="D143" s="21" t="n">
        <v>38</v>
      </c>
      <c r="E143" s="22"/>
      <c r="F143" s="23" t="str">
        <f aca="false">IF(E143&lt;&gt;"",VLOOKUP(E143,'Elenco Tesserati'!$A$1:$C$3900,2,FALSE()),"")</f>
        <v/>
      </c>
      <c r="G143" s="24" t="str">
        <f aca="false">IF(E143&lt;&gt;"",VLOOKUP(E143,'Elenco Tesserati'!$A$1:$C$3900,3,FALSE()),"")</f>
        <v/>
      </c>
      <c r="H143" s="25" t="str">
        <f aca="false">IF(G143="M/A",0,IF(G143="M/B",5,IF(G143="M/C",0,IF(G143="M/D",5,IF(G143="F/A",0,IF(G143="F/B",5,IF(G143="F/C",10,IF(G143="F/D",15,""))))))))</f>
        <v/>
      </c>
      <c r="I143" s="26"/>
      <c r="J143" s="27"/>
      <c r="K143" s="27"/>
      <c r="L143" s="27"/>
      <c r="M143" s="27"/>
      <c r="N143" s="27"/>
      <c r="O143" s="27"/>
      <c r="P143" s="27"/>
      <c r="Q143" s="27"/>
      <c r="R143" s="27"/>
      <c r="S143" s="28"/>
      <c r="T143" s="29" t="str">
        <f aca="false">IF(OR(J143&lt;&gt;"",K143&lt;&gt;"",L143&lt;&gt;"",M143&lt;&gt;"",N143&lt;&gt;"",O143&lt;&gt;"",P143&lt;&gt;"",Q143&lt;&gt;"",R143&lt;&gt;""),SUM(J143:R143),"")</f>
        <v/>
      </c>
      <c r="U143" s="30" t="str">
        <f aca="false">IF(T143&lt;&gt;"",IF(I143&gt;0,T143+(H143*I143),""),"")</f>
        <v/>
      </c>
      <c r="V143" s="31" t="str">
        <f aca="false">IF(AND(T143&lt;&gt;"",T144&lt;&gt;""),SUM(T143:T144),"")</f>
        <v/>
      </c>
      <c r="W143" s="31" t="str">
        <f aca="false">IF(AND(U143&lt;&gt;"",U144&lt;&gt;""),U143+U144+S143,"")</f>
        <v/>
      </c>
      <c r="X143" s="32" t="str">
        <f aca="false">IF(W143&lt;&gt;"",W143/(I143+I144),"")</f>
        <v/>
      </c>
      <c r="AC143" s="5"/>
    </row>
    <row r="144" customFormat="false" ht="13.5" hidden="false" customHeight="true" outlineLevel="0" collapsed="false">
      <c r="B144" s="19"/>
      <c r="C144" s="20"/>
      <c r="D144" s="33" t="n">
        <v>38</v>
      </c>
      <c r="E144" s="34"/>
      <c r="F144" s="35" t="str">
        <f aca="false">IF(E144&lt;&gt;"",VLOOKUP(E144,'Elenco Tesserati'!$A$1:$C$3900,2,FALSE()),"")</f>
        <v/>
      </c>
      <c r="G144" s="36" t="str">
        <f aca="false">IF(E144&lt;&gt;"",VLOOKUP(E144,'Elenco Tesserati'!$A$1:$C$3900,3,FALSE()),"")</f>
        <v/>
      </c>
      <c r="H144" s="37" t="str">
        <f aca="false">IF(G144="M/A",0,IF(G144="M/B",5,IF(G144="M/C",0,IF(G144="M/D",5,IF(G144="F/A",0,IF(G144="F/B",5,IF(G144="F/C",10,IF(G144="F/D",15,""))))))))</f>
        <v/>
      </c>
      <c r="I144" s="37"/>
      <c r="J144" s="38"/>
      <c r="K144" s="38"/>
      <c r="L144" s="38"/>
      <c r="M144" s="38"/>
      <c r="N144" s="38"/>
      <c r="O144" s="38"/>
      <c r="P144" s="38"/>
      <c r="Q144" s="38"/>
      <c r="R144" s="38"/>
      <c r="S144" s="28"/>
      <c r="T144" s="39" t="str">
        <f aca="false">IF(OR(J144&lt;&gt;"",K144&lt;&gt;"",L144&lt;&gt;"",M144&lt;&gt;"",N144&lt;&gt;"",O144&lt;&gt;"",P144&lt;&gt;"",Q144&lt;&gt;"",R144&lt;&gt;""),SUM(J144:R144),"")</f>
        <v/>
      </c>
      <c r="U144" s="39" t="str">
        <f aca="false">IF(T144&lt;&gt;"",IF(I144&gt;0,T144+(H144*I144),""),"")</f>
        <v/>
      </c>
      <c r="V144" s="31"/>
      <c r="W144" s="31"/>
      <c r="X144" s="32"/>
      <c r="AC144" s="5"/>
    </row>
    <row r="145" customFormat="false" ht="12.75" hidden="false" customHeight="true" outlineLevel="0" collapsed="false">
      <c r="B145" s="19" t="n">
        <v>69</v>
      </c>
      <c r="C145" s="20"/>
      <c r="D145" s="21" t="n">
        <v>38</v>
      </c>
      <c r="E145" s="22"/>
      <c r="F145" s="23" t="str">
        <f aca="false">IF(E145&lt;&gt;"",VLOOKUP(E145,'Elenco Tesserati'!$A$1:$C$3900,2,FALSE()),"")</f>
        <v/>
      </c>
      <c r="G145" s="24" t="str">
        <f aca="false">IF(E145&lt;&gt;"",VLOOKUP(E145,'Elenco Tesserati'!$A$1:$C$3900,3,FALSE()),"")</f>
        <v/>
      </c>
      <c r="H145" s="25" t="str">
        <f aca="false">IF(G145="M/A",0,IF(G145="M/B",5,IF(G145="M/C",0,IF(G145="M/D",5,IF(G145="F/A",0,IF(G145="F/B",5,IF(G145="F/C",10,IF(G145="F/D",15,""))))))))</f>
        <v/>
      </c>
      <c r="I145" s="26"/>
      <c r="J145" s="27"/>
      <c r="K145" s="27"/>
      <c r="L145" s="27"/>
      <c r="M145" s="27"/>
      <c r="N145" s="27"/>
      <c r="O145" s="27"/>
      <c r="P145" s="27"/>
      <c r="Q145" s="27"/>
      <c r="R145" s="27"/>
      <c r="S145" s="28"/>
      <c r="T145" s="29" t="str">
        <f aca="false">IF(OR(J145&lt;&gt;"",K145&lt;&gt;"",L145&lt;&gt;"",M145&lt;&gt;"",N145&lt;&gt;"",O145&lt;&gt;"",P145&lt;&gt;"",Q145&lt;&gt;"",R145&lt;&gt;""),SUM(J145:R145),"")</f>
        <v/>
      </c>
      <c r="U145" s="30" t="str">
        <f aca="false">IF(T145&lt;&gt;"",IF(I145&gt;0,T145+(H145*I145),""),"")</f>
        <v/>
      </c>
      <c r="V145" s="31" t="str">
        <f aca="false">IF(AND(T145&lt;&gt;"",T146&lt;&gt;""),SUM(T145:T146),"")</f>
        <v/>
      </c>
      <c r="W145" s="31" t="str">
        <f aca="false">IF(AND(U145&lt;&gt;"",U146&lt;&gt;""),U145+U146+S145,"")</f>
        <v/>
      </c>
      <c r="X145" s="32" t="str">
        <f aca="false">IF(W145&lt;&gt;"",W145/(I145+I146),"")</f>
        <v/>
      </c>
      <c r="AC145" s="5"/>
    </row>
    <row r="146" customFormat="false" ht="13.5" hidden="false" customHeight="true" outlineLevel="0" collapsed="false">
      <c r="B146" s="19"/>
      <c r="C146" s="20"/>
      <c r="D146" s="33" t="n">
        <v>38</v>
      </c>
      <c r="E146" s="34"/>
      <c r="F146" s="35" t="str">
        <f aca="false">IF(E146&lt;&gt;"",VLOOKUP(E146,'Elenco Tesserati'!$A$1:$C$3900,2,FALSE()),"")</f>
        <v/>
      </c>
      <c r="G146" s="36" t="str">
        <f aca="false">IF(E146&lt;&gt;"",VLOOKUP(E146,'Elenco Tesserati'!$A$1:$C$3900,3,FALSE()),"")</f>
        <v/>
      </c>
      <c r="H146" s="37" t="str">
        <f aca="false">IF(G146="M/A",0,IF(G146="M/B",5,IF(G146="M/C",0,IF(G146="M/D",5,IF(G146="F/A",0,IF(G146="F/B",5,IF(G146="F/C",10,IF(G146="F/D",15,""))))))))</f>
        <v/>
      </c>
      <c r="I146" s="37"/>
      <c r="J146" s="38"/>
      <c r="K146" s="38"/>
      <c r="L146" s="38"/>
      <c r="M146" s="38"/>
      <c r="N146" s="38"/>
      <c r="O146" s="38"/>
      <c r="P146" s="38"/>
      <c r="Q146" s="38"/>
      <c r="R146" s="38"/>
      <c r="S146" s="28"/>
      <c r="T146" s="39" t="str">
        <f aca="false">IF(OR(J146&lt;&gt;"",K146&lt;&gt;"",L146&lt;&gt;"",M146&lt;&gt;"",N146&lt;&gt;"",O146&lt;&gt;"",P146&lt;&gt;"",Q146&lt;&gt;"",R146&lt;&gt;""),SUM(J146:R146),"")</f>
        <v/>
      </c>
      <c r="U146" s="39" t="str">
        <f aca="false">IF(T146&lt;&gt;"",IF(I146&gt;0,T146+(H146*I146),""),"")</f>
        <v/>
      </c>
      <c r="V146" s="31"/>
      <c r="W146" s="31"/>
      <c r="X146" s="32"/>
      <c r="AC146" s="5"/>
    </row>
    <row r="147" customFormat="false" ht="12.75" hidden="false" customHeight="true" outlineLevel="0" collapsed="false">
      <c r="B147" s="19" t="n">
        <v>70</v>
      </c>
      <c r="C147" s="20"/>
      <c r="D147" s="21" t="n">
        <v>38</v>
      </c>
      <c r="E147" s="22"/>
      <c r="F147" s="23" t="str">
        <f aca="false">IF(E147&lt;&gt;"",VLOOKUP(E147,'Elenco Tesserati'!$A$1:$C$3900,2,FALSE()),"")</f>
        <v/>
      </c>
      <c r="G147" s="24" t="str">
        <f aca="false">IF(E147&lt;&gt;"",VLOOKUP(E147,'Elenco Tesserati'!$A$1:$C$3900,3,FALSE()),"")</f>
        <v/>
      </c>
      <c r="H147" s="25" t="str">
        <f aca="false">IF(G147="M/A",0,IF(G147="M/B",5,IF(G147="M/C",0,IF(G147="M/D",5,IF(G147="F/A",0,IF(G147="F/B",5,IF(G147="F/C",10,IF(G147="F/D",15,""))))))))</f>
        <v/>
      </c>
      <c r="I147" s="26"/>
      <c r="J147" s="27"/>
      <c r="K147" s="27"/>
      <c r="L147" s="27"/>
      <c r="M147" s="27"/>
      <c r="N147" s="27"/>
      <c r="O147" s="27"/>
      <c r="P147" s="27"/>
      <c r="Q147" s="27"/>
      <c r="R147" s="27"/>
      <c r="S147" s="28"/>
      <c r="T147" s="29" t="str">
        <f aca="false">IF(OR(J147&lt;&gt;"",K147&lt;&gt;"",L147&lt;&gt;"",M147&lt;&gt;"",N147&lt;&gt;"",O147&lt;&gt;"",P147&lt;&gt;"",Q147&lt;&gt;"",R147&lt;&gt;""),SUM(J147:R147),"")</f>
        <v/>
      </c>
      <c r="U147" s="30" t="str">
        <f aca="false">IF(T147&lt;&gt;"",IF(I147&gt;0,T147+(H147*I147),""),"")</f>
        <v/>
      </c>
      <c r="V147" s="31" t="str">
        <f aca="false">IF(AND(T147&lt;&gt;"",T148&lt;&gt;""),SUM(T147:T148),"")</f>
        <v/>
      </c>
      <c r="W147" s="31" t="str">
        <f aca="false">IF(AND(U147&lt;&gt;"",U148&lt;&gt;""),U147+U148+S147,"")</f>
        <v/>
      </c>
      <c r="X147" s="32" t="str">
        <f aca="false">IF(W147&lt;&gt;"",W147/(I147+I148),"")</f>
        <v/>
      </c>
      <c r="AC147" s="5"/>
    </row>
    <row r="148" customFormat="false" ht="13.5" hidden="false" customHeight="true" outlineLevel="0" collapsed="false">
      <c r="B148" s="19"/>
      <c r="C148" s="20"/>
      <c r="D148" s="33" t="n">
        <v>38</v>
      </c>
      <c r="E148" s="34"/>
      <c r="F148" s="35" t="str">
        <f aca="false">IF(E148&lt;&gt;"",VLOOKUP(E148,'Elenco Tesserati'!$A$1:$C$3900,2,FALSE()),"")</f>
        <v/>
      </c>
      <c r="G148" s="36" t="str">
        <f aca="false">IF(E148&lt;&gt;"",VLOOKUP(E148,'Elenco Tesserati'!$A$1:$C$3900,3,FALSE()),"")</f>
        <v/>
      </c>
      <c r="H148" s="37" t="str">
        <f aca="false">IF(G148="M/A",0,IF(G148="M/B",5,IF(G148="M/C",0,IF(G148="M/D",5,IF(G148="F/A",0,IF(G148="F/B",5,IF(G148="F/C",10,IF(G148="F/D",15,""))))))))</f>
        <v/>
      </c>
      <c r="I148" s="37"/>
      <c r="J148" s="38"/>
      <c r="K148" s="38"/>
      <c r="L148" s="38"/>
      <c r="M148" s="38"/>
      <c r="N148" s="38"/>
      <c r="O148" s="38"/>
      <c r="P148" s="38"/>
      <c r="Q148" s="38"/>
      <c r="R148" s="38"/>
      <c r="S148" s="28"/>
      <c r="T148" s="39" t="str">
        <f aca="false">IF(OR(J148&lt;&gt;"",K148&lt;&gt;"",L148&lt;&gt;"",M148&lt;&gt;"",N148&lt;&gt;"",O148&lt;&gt;"",P148&lt;&gt;"",Q148&lt;&gt;"",R148&lt;&gt;""),SUM(J148:R148),"")</f>
        <v/>
      </c>
      <c r="U148" s="39" t="str">
        <f aca="false">IF(T148&lt;&gt;"",IF(I148&gt;0,T148+(H148*I148),""),"")</f>
        <v/>
      </c>
      <c r="V148" s="31"/>
      <c r="W148" s="31"/>
      <c r="X148" s="32"/>
      <c r="AC148" s="5"/>
    </row>
    <row r="149" customFormat="false" ht="12.75" hidden="false" customHeight="true" outlineLevel="0" collapsed="false">
      <c r="B149" s="19" t="n">
        <v>71</v>
      </c>
      <c r="C149" s="20"/>
      <c r="D149" s="21" t="n">
        <v>38</v>
      </c>
      <c r="E149" s="22"/>
      <c r="F149" s="23" t="str">
        <f aca="false">IF(E149&lt;&gt;"",VLOOKUP(E149,'Elenco Tesserati'!$A$1:$C$3900,2,FALSE()),"")</f>
        <v/>
      </c>
      <c r="G149" s="24" t="str">
        <f aca="false">IF(E149&lt;&gt;"",VLOOKUP(E149,'Elenco Tesserati'!$A$1:$C$3900,3,FALSE()),"")</f>
        <v/>
      </c>
      <c r="H149" s="25" t="str">
        <f aca="false">IF(G149="M/A",0,IF(G149="M/B",5,IF(G149="M/C",0,IF(G149="M/D",5,IF(G149="F/A",0,IF(G149="F/B",5,IF(G149="F/C",10,IF(G149="F/D",15,""))))))))</f>
        <v/>
      </c>
      <c r="I149" s="26"/>
      <c r="J149" s="27"/>
      <c r="K149" s="27"/>
      <c r="L149" s="27"/>
      <c r="M149" s="27"/>
      <c r="N149" s="27"/>
      <c r="O149" s="27"/>
      <c r="P149" s="27"/>
      <c r="Q149" s="27"/>
      <c r="R149" s="27"/>
      <c r="S149" s="28"/>
      <c r="T149" s="29" t="str">
        <f aca="false">IF(OR(J149&lt;&gt;"",K149&lt;&gt;"",L149&lt;&gt;"",M149&lt;&gt;"",N149&lt;&gt;"",O149&lt;&gt;"",P149&lt;&gt;"",Q149&lt;&gt;"",R149&lt;&gt;""),SUM(J149:R149),"")</f>
        <v/>
      </c>
      <c r="U149" s="30" t="str">
        <f aca="false">IF(T149&lt;&gt;"",IF(I149&gt;0,T149+(H149*I149),""),"")</f>
        <v/>
      </c>
      <c r="V149" s="31" t="str">
        <f aca="false">IF(AND(T149&lt;&gt;"",T150&lt;&gt;""),SUM(T149:T150),"")</f>
        <v/>
      </c>
      <c r="W149" s="31" t="str">
        <f aca="false">IF(AND(U149&lt;&gt;"",U150&lt;&gt;""),U149+U150+S149,"")</f>
        <v/>
      </c>
      <c r="X149" s="32" t="str">
        <f aca="false">IF(W149&lt;&gt;"",W149/(I149+I150),"")</f>
        <v/>
      </c>
      <c r="AC149" s="5"/>
    </row>
    <row r="150" customFormat="false" ht="13.5" hidden="false" customHeight="true" outlineLevel="0" collapsed="false">
      <c r="B150" s="19"/>
      <c r="C150" s="20"/>
      <c r="D150" s="33" t="n">
        <v>38</v>
      </c>
      <c r="E150" s="34"/>
      <c r="F150" s="35" t="str">
        <f aca="false">IF(E150&lt;&gt;"",VLOOKUP(E150,'Elenco Tesserati'!$A$1:$C$3900,2,FALSE()),"")</f>
        <v/>
      </c>
      <c r="G150" s="36" t="str">
        <f aca="false">IF(E150&lt;&gt;"",VLOOKUP(E150,'Elenco Tesserati'!$A$1:$C$3900,3,FALSE()),"")</f>
        <v/>
      </c>
      <c r="H150" s="37" t="str">
        <f aca="false">IF(G150="M/A",0,IF(G150="M/B",5,IF(G150="M/C",0,IF(G150="M/D",5,IF(G150="F/A",0,IF(G150="F/B",5,IF(G150="F/C",10,IF(G150="F/D",15,""))))))))</f>
        <v/>
      </c>
      <c r="I150" s="37"/>
      <c r="J150" s="38"/>
      <c r="K150" s="38"/>
      <c r="L150" s="38"/>
      <c r="M150" s="38"/>
      <c r="N150" s="38"/>
      <c r="O150" s="38"/>
      <c r="P150" s="38"/>
      <c r="Q150" s="38"/>
      <c r="R150" s="38"/>
      <c r="S150" s="28"/>
      <c r="T150" s="39" t="str">
        <f aca="false">IF(OR(J150&lt;&gt;"",K150&lt;&gt;"",L150&lt;&gt;"",M150&lt;&gt;"",N150&lt;&gt;"",O150&lt;&gt;"",P150&lt;&gt;"",Q150&lt;&gt;"",R150&lt;&gt;""),SUM(J150:R150),"")</f>
        <v/>
      </c>
      <c r="U150" s="39" t="str">
        <f aca="false">IF(T150&lt;&gt;"",IF(I150&gt;0,T150+(H150*I150),""),"")</f>
        <v/>
      </c>
      <c r="V150" s="31"/>
      <c r="W150" s="31"/>
      <c r="X150" s="32"/>
      <c r="AC150" s="5"/>
    </row>
    <row r="151" customFormat="false" ht="12.75" hidden="false" customHeight="true" outlineLevel="0" collapsed="false">
      <c r="B151" s="19" t="n">
        <v>72</v>
      </c>
      <c r="C151" s="20"/>
      <c r="D151" s="21" t="n">
        <v>38</v>
      </c>
      <c r="E151" s="22"/>
      <c r="F151" s="23" t="str">
        <f aca="false">IF(E151&lt;&gt;"",VLOOKUP(E151,'Elenco Tesserati'!$A$1:$C$3900,2,FALSE()),"")</f>
        <v/>
      </c>
      <c r="G151" s="24" t="str">
        <f aca="false">IF(E151&lt;&gt;"",VLOOKUP(E151,'Elenco Tesserati'!$A$1:$C$3900,3,FALSE()),"")</f>
        <v/>
      </c>
      <c r="H151" s="25" t="str">
        <f aca="false">IF(G151="M/A",0,IF(G151="M/B",5,IF(G151="M/C",0,IF(G151="M/D",5,IF(G151="F/A",0,IF(G151="F/B",5,IF(G151="F/C",10,IF(G151="F/D",15,""))))))))</f>
        <v/>
      </c>
      <c r="I151" s="26"/>
      <c r="J151" s="27"/>
      <c r="K151" s="27"/>
      <c r="L151" s="27"/>
      <c r="M151" s="27"/>
      <c r="N151" s="27"/>
      <c r="O151" s="27"/>
      <c r="P151" s="27"/>
      <c r="Q151" s="27"/>
      <c r="R151" s="27"/>
      <c r="S151" s="28"/>
      <c r="T151" s="29" t="str">
        <f aca="false">IF(OR(J151&lt;&gt;"",K151&lt;&gt;"",L151&lt;&gt;"",M151&lt;&gt;"",N151&lt;&gt;"",O151&lt;&gt;"",P151&lt;&gt;"",Q151&lt;&gt;"",R151&lt;&gt;""),SUM(J151:R151),"")</f>
        <v/>
      </c>
      <c r="U151" s="30" t="str">
        <f aca="false">IF(T151&lt;&gt;"",IF(I151&gt;0,T151+(H151*I151),""),"")</f>
        <v/>
      </c>
      <c r="V151" s="31" t="str">
        <f aca="false">IF(AND(T151&lt;&gt;"",T152&lt;&gt;""),SUM(T151:T152),"")</f>
        <v/>
      </c>
      <c r="W151" s="31" t="str">
        <f aca="false">IF(AND(U151&lt;&gt;"",U152&lt;&gt;""),U151+U152+S151,"")</f>
        <v/>
      </c>
      <c r="X151" s="32" t="str">
        <f aca="false">IF(W151&lt;&gt;"",W151/(I151+I152),"")</f>
        <v/>
      </c>
      <c r="AC151" s="5"/>
    </row>
    <row r="152" customFormat="false" ht="13.5" hidden="false" customHeight="true" outlineLevel="0" collapsed="false">
      <c r="B152" s="19"/>
      <c r="C152" s="20"/>
      <c r="D152" s="33" t="n">
        <v>38</v>
      </c>
      <c r="E152" s="34"/>
      <c r="F152" s="35" t="str">
        <f aca="false">IF(E152&lt;&gt;"",VLOOKUP(E152,'Elenco Tesserati'!$A$1:$C$3900,2,FALSE()),"")</f>
        <v/>
      </c>
      <c r="G152" s="36" t="str">
        <f aca="false">IF(E152&lt;&gt;"",VLOOKUP(E152,'Elenco Tesserati'!$A$1:$C$3900,3,FALSE()),"")</f>
        <v/>
      </c>
      <c r="H152" s="37" t="str">
        <f aca="false">IF(G152="M/A",0,IF(G152="M/B",5,IF(G152="M/C",0,IF(G152="M/D",5,IF(G152="F/A",0,IF(G152="F/B",5,IF(G152="F/C",10,IF(G152="F/D",15,""))))))))</f>
        <v/>
      </c>
      <c r="I152" s="37"/>
      <c r="J152" s="38"/>
      <c r="K152" s="38"/>
      <c r="L152" s="38"/>
      <c r="M152" s="38"/>
      <c r="N152" s="38"/>
      <c r="O152" s="38"/>
      <c r="P152" s="38"/>
      <c r="Q152" s="38"/>
      <c r="R152" s="38"/>
      <c r="S152" s="28"/>
      <c r="T152" s="39" t="str">
        <f aca="false">IF(OR(J152&lt;&gt;"",K152&lt;&gt;"",L152&lt;&gt;"",M152&lt;&gt;"",N152&lt;&gt;"",O152&lt;&gt;"",P152&lt;&gt;"",Q152&lt;&gt;"",R152&lt;&gt;""),SUM(J152:R152),"")</f>
        <v/>
      </c>
      <c r="U152" s="39" t="str">
        <f aca="false">IF(T152&lt;&gt;"",IF(I152&gt;0,T152+(H152*I152),""),"")</f>
        <v/>
      </c>
      <c r="V152" s="31"/>
      <c r="W152" s="31"/>
      <c r="X152" s="32"/>
      <c r="AC152" s="5"/>
    </row>
    <row r="153" customFormat="false" ht="12.75" hidden="false" customHeight="true" outlineLevel="0" collapsed="false">
      <c r="B153" s="19" t="n">
        <v>73</v>
      </c>
      <c r="C153" s="20"/>
      <c r="D153" s="21" t="n">
        <v>38</v>
      </c>
      <c r="E153" s="22"/>
      <c r="F153" s="23" t="str">
        <f aca="false">IF(E153&lt;&gt;"",VLOOKUP(E153,'Elenco Tesserati'!$A$1:$C$3900,2,FALSE()),"")</f>
        <v/>
      </c>
      <c r="G153" s="24" t="str">
        <f aca="false">IF(E153&lt;&gt;"",VLOOKUP(E153,'Elenco Tesserati'!$A$1:$C$3900,3,FALSE()),"")</f>
        <v/>
      </c>
      <c r="H153" s="25" t="str">
        <f aca="false">IF(G153="M/A",0,IF(G153="M/B",5,IF(G153="M/C",0,IF(G153="M/D",5,IF(G153="F/A",0,IF(G153="F/B",5,IF(G153="F/C",10,IF(G153="F/D",15,""))))))))</f>
        <v/>
      </c>
      <c r="I153" s="26"/>
      <c r="J153" s="27"/>
      <c r="K153" s="27"/>
      <c r="L153" s="27"/>
      <c r="M153" s="27"/>
      <c r="N153" s="27"/>
      <c r="O153" s="27"/>
      <c r="P153" s="27"/>
      <c r="Q153" s="27"/>
      <c r="R153" s="27"/>
      <c r="S153" s="28"/>
      <c r="T153" s="29" t="str">
        <f aca="false">IF(OR(J153&lt;&gt;"",K153&lt;&gt;"",L153&lt;&gt;"",M153&lt;&gt;"",N153&lt;&gt;"",O153&lt;&gt;"",P153&lt;&gt;"",Q153&lt;&gt;"",R153&lt;&gt;""),SUM(J153:R153),"")</f>
        <v/>
      </c>
      <c r="U153" s="30" t="str">
        <f aca="false">IF(T153&lt;&gt;"",IF(I153&gt;0,T153+(H153*I153),""),"")</f>
        <v/>
      </c>
      <c r="V153" s="31" t="str">
        <f aca="false">IF(AND(T153&lt;&gt;"",T154&lt;&gt;""),SUM(T153:T154),"")</f>
        <v/>
      </c>
      <c r="W153" s="31" t="str">
        <f aca="false">IF(AND(U153&lt;&gt;"",U154&lt;&gt;""),U153+U154+S153,"")</f>
        <v/>
      </c>
      <c r="X153" s="32" t="str">
        <f aca="false">IF(W153&lt;&gt;"",W153/(I153+I154),"")</f>
        <v/>
      </c>
      <c r="AC153" s="5"/>
    </row>
    <row r="154" customFormat="false" ht="13.5" hidden="false" customHeight="true" outlineLevel="0" collapsed="false">
      <c r="B154" s="19"/>
      <c r="C154" s="20"/>
      <c r="D154" s="33" t="n">
        <v>38</v>
      </c>
      <c r="E154" s="34"/>
      <c r="F154" s="35" t="str">
        <f aca="false">IF(E154&lt;&gt;"",VLOOKUP(E154,'Elenco Tesserati'!$A$1:$C$3900,2,FALSE()),"")</f>
        <v/>
      </c>
      <c r="G154" s="36" t="str">
        <f aca="false">IF(E154&lt;&gt;"",VLOOKUP(E154,'Elenco Tesserati'!$A$1:$C$3900,3,FALSE()),"")</f>
        <v/>
      </c>
      <c r="H154" s="37" t="str">
        <f aca="false">IF(G154="M/A",0,IF(G154="M/B",5,IF(G154="M/C",0,IF(G154="M/D",5,IF(G154="F/A",0,IF(G154="F/B",5,IF(G154="F/C",10,IF(G154="F/D",15,""))))))))</f>
        <v/>
      </c>
      <c r="I154" s="37"/>
      <c r="J154" s="38"/>
      <c r="K154" s="38"/>
      <c r="L154" s="38"/>
      <c r="M154" s="38"/>
      <c r="N154" s="38"/>
      <c r="O154" s="38"/>
      <c r="P154" s="38"/>
      <c r="Q154" s="38"/>
      <c r="R154" s="38"/>
      <c r="S154" s="28"/>
      <c r="T154" s="39" t="str">
        <f aca="false">IF(OR(J154&lt;&gt;"",K154&lt;&gt;"",L154&lt;&gt;"",M154&lt;&gt;"",N154&lt;&gt;"",O154&lt;&gt;"",P154&lt;&gt;"",Q154&lt;&gt;"",R154&lt;&gt;""),SUM(J154:R154),"")</f>
        <v/>
      </c>
      <c r="U154" s="39" t="str">
        <f aca="false">IF(T154&lt;&gt;"",IF(I154&gt;0,T154+(H154*I154),""),"")</f>
        <v/>
      </c>
      <c r="V154" s="31"/>
      <c r="W154" s="31"/>
      <c r="X154" s="32"/>
      <c r="AC154" s="5"/>
    </row>
    <row r="155" customFormat="false" ht="12.75" hidden="false" customHeight="true" outlineLevel="0" collapsed="false">
      <c r="B155" s="19" t="n">
        <v>74</v>
      </c>
      <c r="C155" s="20"/>
      <c r="D155" s="21" t="n">
        <v>38</v>
      </c>
      <c r="E155" s="22"/>
      <c r="F155" s="23" t="str">
        <f aca="false">IF(E155&lt;&gt;"",VLOOKUP(E155,'Elenco Tesserati'!$A$1:$C$3900,2,FALSE()),"")</f>
        <v/>
      </c>
      <c r="G155" s="24" t="str">
        <f aca="false">IF(E155&lt;&gt;"",VLOOKUP(E155,'Elenco Tesserati'!$A$1:$C$3900,3,FALSE()),"")</f>
        <v/>
      </c>
      <c r="H155" s="25" t="str">
        <f aca="false">IF(G155="M/A",0,IF(G155="M/B",5,IF(G155="M/C",0,IF(G155="M/D",5,IF(G155="F/A",0,IF(G155="F/B",5,IF(G155="F/C",10,IF(G155="F/D",15,""))))))))</f>
        <v/>
      </c>
      <c r="I155" s="26"/>
      <c r="J155" s="27"/>
      <c r="K155" s="27"/>
      <c r="L155" s="27"/>
      <c r="M155" s="27"/>
      <c r="N155" s="27"/>
      <c r="O155" s="27"/>
      <c r="P155" s="27"/>
      <c r="Q155" s="27"/>
      <c r="R155" s="27"/>
      <c r="S155" s="28"/>
      <c r="T155" s="29" t="str">
        <f aca="false">IF(OR(J155&lt;&gt;"",K155&lt;&gt;"",L155&lt;&gt;"",M155&lt;&gt;"",N155&lt;&gt;"",O155&lt;&gt;"",P155&lt;&gt;"",Q155&lt;&gt;"",R155&lt;&gt;""),SUM(J155:R155),"")</f>
        <v/>
      </c>
      <c r="U155" s="30" t="str">
        <f aca="false">IF(T155&lt;&gt;"",IF(I155&gt;0,T155+(H155*I155),""),"")</f>
        <v/>
      </c>
      <c r="V155" s="31" t="str">
        <f aca="false">IF(AND(T155&lt;&gt;"",T156&lt;&gt;""),SUM(T155:T156),"")</f>
        <v/>
      </c>
      <c r="W155" s="31" t="str">
        <f aca="false">IF(AND(U155&lt;&gt;"",U156&lt;&gt;""),U155+U156+S155,"")</f>
        <v/>
      </c>
      <c r="X155" s="32" t="str">
        <f aca="false">IF(W155&lt;&gt;"",W155/(I155+I156),"")</f>
        <v/>
      </c>
      <c r="AC155" s="5"/>
    </row>
    <row r="156" customFormat="false" ht="13.5" hidden="false" customHeight="true" outlineLevel="0" collapsed="false">
      <c r="B156" s="19"/>
      <c r="C156" s="20"/>
      <c r="D156" s="33" t="n">
        <v>38</v>
      </c>
      <c r="E156" s="34"/>
      <c r="F156" s="35" t="str">
        <f aca="false">IF(E156&lt;&gt;"",VLOOKUP(E156,'Elenco Tesserati'!$A$1:$C$3900,2,FALSE()),"")</f>
        <v/>
      </c>
      <c r="G156" s="36" t="str">
        <f aca="false">IF(E156&lt;&gt;"",VLOOKUP(E156,'Elenco Tesserati'!$A$1:$C$3900,3,FALSE()),"")</f>
        <v/>
      </c>
      <c r="H156" s="37" t="str">
        <f aca="false">IF(G156="M/A",0,IF(G156="M/B",5,IF(G156="M/C",0,IF(G156="M/D",5,IF(G156="F/A",0,IF(G156="F/B",5,IF(G156="F/C",10,IF(G156="F/D",15,""))))))))</f>
        <v/>
      </c>
      <c r="I156" s="37"/>
      <c r="J156" s="38"/>
      <c r="K156" s="38"/>
      <c r="L156" s="38"/>
      <c r="M156" s="38"/>
      <c r="N156" s="38"/>
      <c r="O156" s="38"/>
      <c r="P156" s="38"/>
      <c r="Q156" s="38"/>
      <c r="R156" s="38"/>
      <c r="S156" s="28"/>
      <c r="T156" s="39" t="str">
        <f aca="false">IF(OR(J156&lt;&gt;"",K156&lt;&gt;"",L156&lt;&gt;"",M156&lt;&gt;"",N156&lt;&gt;"",O156&lt;&gt;"",P156&lt;&gt;"",Q156&lt;&gt;"",R156&lt;&gt;""),SUM(J156:R156),"")</f>
        <v/>
      </c>
      <c r="U156" s="39" t="str">
        <f aca="false">IF(T156&lt;&gt;"",IF(I156&gt;0,T156+(H156*I156),""),"")</f>
        <v/>
      </c>
      <c r="V156" s="31"/>
      <c r="W156" s="31"/>
      <c r="X156" s="32"/>
      <c r="AC156" s="5"/>
    </row>
    <row r="157" customFormat="false" ht="12.75" hidden="false" customHeight="true" outlineLevel="0" collapsed="false">
      <c r="B157" s="19" t="n">
        <v>75</v>
      </c>
      <c r="C157" s="20"/>
      <c r="D157" s="21" t="n">
        <v>38</v>
      </c>
      <c r="E157" s="22"/>
      <c r="F157" s="23" t="str">
        <f aca="false">IF(E157&lt;&gt;"",VLOOKUP(E157,'Elenco Tesserati'!$A$1:$C$3900,2,FALSE()),"")</f>
        <v/>
      </c>
      <c r="G157" s="24" t="str">
        <f aca="false">IF(E157&lt;&gt;"",VLOOKUP(E157,'Elenco Tesserati'!$A$1:$C$3900,3,FALSE()),"")</f>
        <v/>
      </c>
      <c r="H157" s="25" t="str">
        <f aca="false">IF(G157="M/A",0,IF(G157="M/B",5,IF(G157="M/C",0,IF(G157="M/D",5,IF(G157="F/A",0,IF(G157="F/B",5,IF(G157="F/C",10,IF(G157="F/D",15,""))))))))</f>
        <v/>
      </c>
      <c r="I157" s="26"/>
      <c r="J157" s="27"/>
      <c r="K157" s="27"/>
      <c r="L157" s="27"/>
      <c r="M157" s="27"/>
      <c r="N157" s="27"/>
      <c r="O157" s="27"/>
      <c r="P157" s="27"/>
      <c r="Q157" s="27"/>
      <c r="R157" s="27"/>
      <c r="S157" s="28"/>
      <c r="T157" s="29" t="str">
        <f aca="false">IF(OR(J157&lt;&gt;"",K157&lt;&gt;"",L157&lt;&gt;"",M157&lt;&gt;"",N157&lt;&gt;"",O157&lt;&gt;"",P157&lt;&gt;"",Q157&lt;&gt;"",R157&lt;&gt;""),SUM(J157:R157),"")</f>
        <v/>
      </c>
      <c r="U157" s="30" t="str">
        <f aca="false">IF(T157&lt;&gt;"",IF(I157&gt;0,T157+(H157*I157),""),"")</f>
        <v/>
      </c>
      <c r="V157" s="31" t="str">
        <f aca="false">IF(AND(T157&lt;&gt;"",T158&lt;&gt;""),SUM(T157:T158),"")</f>
        <v/>
      </c>
      <c r="W157" s="31" t="str">
        <f aca="false">IF(AND(U157&lt;&gt;"",U158&lt;&gt;""),U157+U158+S157,"")</f>
        <v/>
      </c>
      <c r="X157" s="32" t="str">
        <f aca="false">IF(W157&lt;&gt;"",W157/(I157+I158),"")</f>
        <v/>
      </c>
      <c r="AC157" s="5"/>
    </row>
    <row r="158" customFormat="false" ht="13.5" hidden="false" customHeight="true" outlineLevel="0" collapsed="false">
      <c r="B158" s="19"/>
      <c r="C158" s="20"/>
      <c r="D158" s="33" t="n">
        <v>38</v>
      </c>
      <c r="E158" s="34"/>
      <c r="F158" s="35" t="str">
        <f aca="false">IF(E158&lt;&gt;"",VLOOKUP(E158,'Elenco Tesserati'!$A$1:$C$3900,2,FALSE()),"")</f>
        <v/>
      </c>
      <c r="G158" s="36" t="str">
        <f aca="false">IF(E158&lt;&gt;"",VLOOKUP(E158,'Elenco Tesserati'!$A$1:$C$3900,3,FALSE()),"")</f>
        <v/>
      </c>
      <c r="H158" s="37" t="str">
        <f aca="false">IF(G158="M/A",0,IF(G158="M/B",5,IF(G158="M/C",0,IF(G158="M/D",5,IF(G158="F/A",0,IF(G158="F/B",5,IF(G158="F/C",10,IF(G158="F/D",15,""))))))))</f>
        <v/>
      </c>
      <c r="I158" s="37"/>
      <c r="J158" s="38"/>
      <c r="K158" s="38"/>
      <c r="L158" s="38"/>
      <c r="M158" s="38"/>
      <c r="N158" s="38"/>
      <c r="O158" s="38"/>
      <c r="P158" s="38"/>
      <c r="Q158" s="38"/>
      <c r="R158" s="38"/>
      <c r="S158" s="28"/>
      <c r="T158" s="39" t="str">
        <f aca="false">IF(OR(J158&lt;&gt;"",K158&lt;&gt;"",L158&lt;&gt;"",M158&lt;&gt;"",N158&lt;&gt;"",O158&lt;&gt;"",P158&lt;&gt;"",Q158&lt;&gt;"",R158&lt;&gt;""),SUM(J158:R158),"")</f>
        <v/>
      </c>
      <c r="U158" s="39" t="str">
        <f aca="false">IF(T158&lt;&gt;"",IF(I158&gt;0,T158+(H158*I158),""),"")</f>
        <v/>
      </c>
      <c r="V158" s="31"/>
      <c r="W158" s="31"/>
      <c r="X158" s="32"/>
      <c r="AC158" s="5"/>
    </row>
    <row r="159" customFormat="false" ht="12.75" hidden="false" customHeight="true" outlineLevel="0" collapsed="false">
      <c r="B159" s="19" t="n">
        <v>76</v>
      </c>
      <c r="C159" s="20"/>
      <c r="D159" s="21" t="n">
        <v>38</v>
      </c>
      <c r="E159" s="22"/>
      <c r="F159" s="23" t="str">
        <f aca="false">IF(E159&lt;&gt;"",VLOOKUP(E159,'Elenco Tesserati'!$A$1:$C$3900,2,FALSE()),"")</f>
        <v/>
      </c>
      <c r="G159" s="24" t="str">
        <f aca="false">IF(E159&lt;&gt;"",VLOOKUP(E159,'Elenco Tesserati'!$A$1:$C$3900,3,FALSE()),"")</f>
        <v/>
      </c>
      <c r="H159" s="25" t="str">
        <f aca="false">IF(G159="M/A",0,IF(G159="M/B",5,IF(G159="M/C",0,IF(G159="M/D",5,IF(G159="F/A",0,IF(G159="F/B",5,IF(G159="F/C",10,IF(G159="F/D",15,""))))))))</f>
        <v/>
      </c>
      <c r="I159" s="26"/>
      <c r="J159" s="27"/>
      <c r="K159" s="27"/>
      <c r="L159" s="27"/>
      <c r="M159" s="27"/>
      <c r="N159" s="27"/>
      <c r="O159" s="27"/>
      <c r="P159" s="27"/>
      <c r="Q159" s="27"/>
      <c r="R159" s="27"/>
      <c r="S159" s="28"/>
      <c r="T159" s="29" t="str">
        <f aca="false">IF(OR(J159&lt;&gt;"",K159&lt;&gt;"",L159&lt;&gt;"",M159&lt;&gt;"",N159&lt;&gt;"",O159&lt;&gt;"",P159&lt;&gt;"",Q159&lt;&gt;"",R159&lt;&gt;""),SUM(J159:R159),"")</f>
        <v/>
      </c>
      <c r="U159" s="30" t="str">
        <f aca="false">IF(T159&lt;&gt;"",IF(I159&gt;0,T159+(H159*I159),""),"")</f>
        <v/>
      </c>
      <c r="V159" s="31" t="str">
        <f aca="false">IF(AND(T159&lt;&gt;"",T160&lt;&gt;""),SUM(T159:T160),"")</f>
        <v/>
      </c>
      <c r="W159" s="31" t="str">
        <f aca="false">IF(AND(U159&lt;&gt;"",U160&lt;&gt;""),U159+U160+S159,"")</f>
        <v/>
      </c>
      <c r="X159" s="32" t="str">
        <f aca="false">IF(W159&lt;&gt;"",W159/(I159+I160),"")</f>
        <v/>
      </c>
      <c r="AC159" s="5"/>
    </row>
    <row r="160" customFormat="false" ht="13.5" hidden="false" customHeight="true" outlineLevel="0" collapsed="false">
      <c r="B160" s="19"/>
      <c r="C160" s="20"/>
      <c r="D160" s="33" t="n">
        <v>38</v>
      </c>
      <c r="E160" s="34"/>
      <c r="F160" s="35" t="str">
        <f aca="false">IF(E160&lt;&gt;"",VLOOKUP(E160,'Elenco Tesserati'!$A$1:$C$3900,2,FALSE()),"")</f>
        <v/>
      </c>
      <c r="G160" s="36" t="str">
        <f aca="false">IF(E160&lt;&gt;"",VLOOKUP(E160,'Elenco Tesserati'!$A$1:$C$3900,3,FALSE()),"")</f>
        <v/>
      </c>
      <c r="H160" s="37" t="str">
        <f aca="false">IF(G160="M/A",0,IF(G160="M/B",5,IF(G160="M/C",0,IF(G160="M/D",5,IF(G160="F/A",0,IF(G160="F/B",5,IF(G160="F/C",10,IF(G160="F/D",15,""))))))))</f>
        <v/>
      </c>
      <c r="I160" s="37"/>
      <c r="J160" s="38"/>
      <c r="K160" s="38"/>
      <c r="L160" s="38"/>
      <c r="M160" s="38"/>
      <c r="N160" s="38"/>
      <c r="O160" s="38"/>
      <c r="P160" s="38"/>
      <c r="Q160" s="38"/>
      <c r="R160" s="38"/>
      <c r="S160" s="28"/>
      <c r="T160" s="39" t="str">
        <f aca="false">IF(OR(J160&lt;&gt;"",K160&lt;&gt;"",L160&lt;&gt;"",M160&lt;&gt;"",N160&lt;&gt;"",O160&lt;&gt;"",P160&lt;&gt;"",Q160&lt;&gt;"",R160&lt;&gt;""),SUM(J160:R160),"")</f>
        <v/>
      </c>
      <c r="U160" s="39" t="str">
        <f aca="false">IF(T160&lt;&gt;"",IF(I160&gt;0,T160+(H160*I160),""),"")</f>
        <v/>
      </c>
      <c r="V160" s="31"/>
      <c r="W160" s="31"/>
      <c r="X160" s="32"/>
      <c r="AC160" s="5"/>
    </row>
    <row r="161" customFormat="false" ht="12.75" hidden="false" customHeight="true" outlineLevel="0" collapsed="false">
      <c r="B161" s="19" t="n">
        <v>77</v>
      </c>
      <c r="C161" s="20"/>
      <c r="D161" s="21" t="n">
        <v>38</v>
      </c>
      <c r="E161" s="22"/>
      <c r="F161" s="23" t="str">
        <f aca="false">IF(E161&lt;&gt;"",VLOOKUP(E161,'Elenco Tesserati'!$A$1:$C$3900,2,FALSE()),"")</f>
        <v/>
      </c>
      <c r="G161" s="24" t="str">
        <f aca="false">IF(E161&lt;&gt;"",VLOOKUP(E161,'Elenco Tesserati'!$A$1:$C$3900,3,FALSE()),"")</f>
        <v/>
      </c>
      <c r="H161" s="25" t="str">
        <f aca="false">IF(G161="M/A",0,IF(G161="M/B",5,IF(G161="M/C",0,IF(G161="M/D",5,IF(G161="F/A",0,IF(G161="F/B",5,IF(G161="F/C",10,IF(G161="F/D",15,""))))))))</f>
        <v/>
      </c>
      <c r="I161" s="26"/>
      <c r="J161" s="27"/>
      <c r="K161" s="27"/>
      <c r="L161" s="27"/>
      <c r="M161" s="27"/>
      <c r="N161" s="27"/>
      <c r="O161" s="27"/>
      <c r="P161" s="27"/>
      <c r="Q161" s="27"/>
      <c r="R161" s="27"/>
      <c r="S161" s="28"/>
      <c r="T161" s="29" t="str">
        <f aca="false">IF(OR(J161&lt;&gt;"",K161&lt;&gt;"",L161&lt;&gt;"",M161&lt;&gt;"",N161&lt;&gt;"",O161&lt;&gt;"",P161&lt;&gt;"",Q161&lt;&gt;"",R161&lt;&gt;""),SUM(J161:R161),"")</f>
        <v/>
      </c>
      <c r="U161" s="30" t="str">
        <f aca="false">IF(T161&lt;&gt;"",IF(I161&gt;0,T161+(H161*I161),""),"")</f>
        <v/>
      </c>
      <c r="V161" s="31" t="str">
        <f aca="false">IF(AND(T161&lt;&gt;"",T162&lt;&gt;""),SUM(T161:T162),"")</f>
        <v/>
      </c>
      <c r="W161" s="31" t="str">
        <f aca="false">IF(AND(U161&lt;&gt;"",U162&lt;&gt;""),U161+U162+S161,"")</f>
        <v/>
      </c>
      <c r="X161" s="32" t="str">
        <f aca="false">IF(W161&lt;&gt;"",W161/(I161+I162),"")</f>
        <v/>
      </c>
      <c r="AC161" s="5"/>
    </row>
    <row r="162" customFormat="false" ht="13.5" hidden="false" customHeight="true" outlineLevel="0" collapsed="false">
      <c r="B162" s="19"/>
      <c r="C162" s="20"/>
      <c r="D162" s="33" t="n">
        <v>38</v>
      </c>
      <c r="E162" s="34"/>
      <c r="F162" s="35" t="str">
        <f aca="false">IF(E162&lt;&gt;"",VLOOKUP(E162,'Elenco Tesserati'!$A$1:$C$3900,2,FALSE()),"")</f>
        <v/>
      </c>
      <c r="G162" s="36" t="str">
        <f aca="false">IF(E162&lt;&gt;"",VLOOKUP(E162,'Elenco Tesserati'!$A$1:$C$3900,3,FALSE()),"")</f>
        <v/>
      </c>
      <c r="H162" s="37" t="str">
        <f aca="false">IF(G162="M/A",0,IF(G162="M/B",5,IF(G162="M/C",0,IF(G162="M/D",5,IF(G162="F/A",0,IF(G162="F/B",5,IF(G162="F/C",10,IF(G162="F/D",15,""))))))))</f>
        <v/>
      </c>
      <c r="I162" s="37"/>
      <c r="J162" s="38"/>
      <c r="K162" s="38"/>
      <c r="L162" s="38"/>
      <c r="M162" s="38"/>
      <c r="N162" s="38"/>
      <c r="O162" s="38"/>
      <c r="P162" s="38"/>
      <c r="Q162" s="38"/>
      <c r="R162" s="38"/>
      <c r="S162" s="28"/>
      <c r="T162" s="39" t="str">
        <f aca="false">IF(OR(J162&lt;&gt;"",K162&lt;&gt;"",L162&lt;&gt;"",M162&lt;&gt;"",N162&lt;&gt;"",O162&lt;&gt;"",P162&lt;&gt;"",Q162&lt;&gt;"",R162&lt;&gt;""),SUM(J162:R162),"")</f>
        <v/>
      </c>
      <c r="U162" s="39" t="str">
        <f aca="false">IF(T162&lt;&gt;"",IF(I162&gt;0,T162+(H162*I162),""),"")</f>
        <v/>
      </c>
      <c r="V162" s="31"/>
      <c r="W162" s="31"/>
      <c r="X162" s="32"/>
      <c r="AC162" s="5"/>
    </row>
    <row r="163" customFormat="false" ht="12.75" hidden="false" customHeight="true" outlineLevel="0" collapsed="false">
      <c r="B163" s="19" t="n">
        <v>78</v>
      </c>
      <c r="C163" s="20"/>
      <c r="D163" s="21" t="n">
        <v>38</v>
      </c>
      <c r="E163" s="22"/>
      <c r="F163" s="23" t="str">
        <f aca="false">IF(E163&lt;&gt;"",VLOOKUP(E163,'Elenco Tesserati'!$A$1:$C$3900,2,FALSE()),"")</f>
        <v/>
      </c>
      <c r="G163" s="24" t="str">
        <f aca="false">IF(E163&lt;&gt;"",VLOOKUP(E163,'Elenco Tesserati'!$A$1:$C$3900,3,FALSE()),"")</f>
        <v/>
      </c>
      <c r="H163" s="25" t="str">
        <f aca="false">IF(G163="M/A",0,IF(G163="M/B",5,IF(G163="M/C",0,IF(G163="M/D",5,IF(G163="F/A",0,IF(G163="F/B",5,IF(G163="F/C",10,IF(G163="F/D",15,""))))))))</f>
        <v/>
      </c>
      <c r="I163" s="26"/>
      <c r="J163" s="27"/>
      <c r="K163" s="27"/>
      <c r="L163" s="27"/>
      <c r="M163" s="27"/>
      <c r="N163" s="27"/>
      <c r="O163" s="27"/>
      <c r="P163" s="27"/>
      <c r="Q163" s="27"/>
      <c r="R163" s="27"/>
      <c r="S163" s="28"/>
      <c r="T163" s="29" t="str">
        <f aca="false">IF(OR(J163&lt;&gt;"",K163&lt;&gt;"",L163&lt;&gt;"",M163&lt;&gt;"",N163&lt;&gt;"",O163&lt;&gt;"",P163&lt;&gt;"",Q163&lt;&gt;"",R163&lt;&gt;""),SUM(J163:R163),"")</f>
        <v/>
      </c>
      <c r="U163" s="30" t="str">
        <f aca="false">IF(T163&lt;&gt;"",IF(I163&gt;0,T163+(H163*I163),""),"")</f>
        <v/>
      </c>
      <c r="V163" s="31" t="str">
        <f aca="false">IF(AND(T163&lt;&gt;"",T164&lt;&gt;""),SUM(T163:T164),"")</f>
        <v/>
      </c>
      <c r="W163" s="31" t="str">
        <f aca="false">IF(AND(U163&lt;&gt;"",U164&lt;&gt;""),U163+U164+S163,"")</f>
        <v/>
      </c>
      <c r="X163" s="32" t="str">
        <f aca="false">IF(W163&lt;&gt;"",W163/(I163+I164),"")</f>
        <v/>
      </c>
      <c r="AC163" s="5"/>
    </row>
    <row r="164" customFormat="false" ht="13.5" hidden="false" customHeight="true" outlineLevel="0" collapsed="false">
      <c r="B164" s="19"/>
      <c r="C164" s="20"/>
      <c r="D164" s="33" t="n">
        <v>38</v>
      </c>
      <c r="E164" s="34"/>
      <c r="F164" s="35" t="str">
        <f aca="false">IF(E164&lt;&gt;"",VLOOKUP(E164,'Elenco Tesserati'!$A$1:$C$3900,2,FALSE()),"")</f>
        <v/>
      </c>
      <c r="G164" s="36" t="str">
        <f aca="false">IF(E164&lt;&gt;"",VLOOKUP(E164,'Elenco Tesserati'!$A$1:$C$3900,3,FALSE()),"")</f>
        <v/>
      </c>
      <c r="H164" s="37" t="str">
        <f aca="false">IF(G164="M/A",0,IF(G164="M/B",5,IF(G164="M/C",0,IF(G164="M/D",5,IF(G164="F/A",0,IF(G164="F/B",5,IF(G164="F/C",10,IF(G164="F/D",15,""))))))))</f>
        <v/>
      </c>
      <c r="I164" s="37"/>
      <c r="J164" s="38"/>
      <c r="K164" s="38"/>
      <c r="L164" s="38"/>
      <c r="M164" s="38"/>
      <c r="N164" s="38"/>
      <c r="O164" s="38"/>
      <c r="P164" s="38"/>
      <c r="Q164" s="38"/>
      <c r="R164" s="38"/>
      <c r="S164" s="28"/>
      <c r="T164" s="39" t="str">
        <f aca="false">IF(OR(J164&lt;&gt;"",K164&lt;&gt;"",L164&lt;&gt;"",M164&lt;&gt;"",N164&lt;&gt;"",O164&lt;&gt;"",P164&lt;&gt;"",Q164&lt;&gt;"",R164&lt;&gt;""),SUM(J164:R164),"")</f>
        <v/>
      </c>
      <c r="U164" s="39" t="str">
        <f aca="false">IF(T164&lt;&gt;"",IF(I164&gt;0,T164+(H164*I164),""),"")</f>
        <v/>
      </c>
      <c r="V164" s="31"/>
      <c r="W164" s="31"/>
      <c r="X164" s="32"/>
      <c r="AC164" s="5"/>
    </row>
    <row r="165" customFormat="false" ht="12.75" hidden="false" customHeight="true" outlineLevel="0" collapsed="false">
      <c r="B165" s="19" t="n">
        <v>79</v>
      </c>
      <c r="C165" s="20"/>
      <c r="D165" s="21" t="n">
        <v>38</v>
      </c>
      <c r="E165" s="22"/>
      <c r="F165" s="23" t="str">
        <f aca="false">IF(E165&lt;&gt;"",VLOOKUP(E165,'Elenco Tesserati'!$A$1:$C$3900,2,FALSE()),"")</f>
        <v/>
      </c>
      <c r="G165" s="24" t="str">
        <f aca="false">IF(E165&lt;&gt;"",VLOOKUP(E165,'Elenco Tesserati'!$A$1:$C$3900,3,FALSE()),"")</f>
        <v/>
      </c>
      <c r="H165" s="25" t="str">
        <f aca="false">IF(G165="M/A",0,IF(G165="M/B",5,IF(G165="M/C",0,IF(G165="M/D",5,IF(G165="F/A",0,IF(G165="F/B",5,IF(G165="F/C",10,IF(G165="F/D",15,""))))))))</f>
        <v/>
      </c>
      <c r="I165" s="26"/>
      <c r="J165" s="27"/>
      <c r="K165" s="27"/>
      <c r="L165" s="27"/>
      <c r="M165" s="27"/>
      <c r="N165" s="27"/>
      <c r="O165" s="27"/>
      <c r="P165" s="27"/>
      <c r="Q165" s="27"/>
      <c r="R165" s="27"/>
      <c r="S165" s="28"/>
      <c r="T165" s="29" t="str">
        <f aca="false">IF(OR(J165&lt;&gt;"",K165&lt;&gt;"",L165&lt;&gt;"",M165&lt;&gt;"",N165&lt;&gt;"",O165&lt;&gt;"",P165&lt;&gt;"",Q165&lt;&gt;"",R165&lt;&gt;""),SUM(J165:R165),"")</f>
        <v/>
      </c>
      <c r="U165" s="30" t="str">
        <f aca="false">IF(T165&lt;&gt;"",IF(I165&gt;0,T165+(H165*I165),""),"")</f>
        <v/>
      </c>
      <c r="V165" s="31" t="str">
        <f aca="false">IF(AND(T165&lt;&gt;"",T166&lt;&gt;""),SUM(T165:T166),"")</f>
        <v/>
      </c>
      <c r="W165" s="31" t="str">
        <f aca="false">IF(AND(U165&lt;&gt;"",U166&lt;&gt;""),U165+U166+S165,"")</f>
        <v/>
      </c>
      <c r="X165" s="32" t="str">
        <f aca="false">IF(W165&lt;&gt;"",W165/(I165+I166),"")</f>
        <v/>
      </c>
      <c r="AC165" s="5"/>
    </row>
    <row r="166" customFormat="false" ht="13.5" hidden="false" customHeight="true" outlineLevel="0" collapsed="false">
      <c r="B166" s="19"/>
      <c r="C166" s="20"/>
      <c r="D166" s="33" t="n">
        <v>38</v>
      </c>
      <c r="E166" s="34"/>
      <c r="F166" s="35" t="str">
        <f aca="false">IF(E166&lt;&gt;"",VLOOKUP(E166,'Elenco Tesserati'!$A$1:$C$3900,2,FALSE()),"")</f>
        <v/>
      </c>
      <c r="G166" s="36" t="str">
        <f aca="false">IF(E166&lt;&gt;"",VLOOKUP(E166,'Elenco Tesserati'!$A$1:$C$3900,3,FALSE()),"")</f>
        <v/>
      </c>
      <c r="H166" s="37" t="str">
        <f aca="false">IF(G166="M/A",0,IF(G166="M/B",5,IF(G166="M/C",0,IF(G166="M/D",5,IF(G166="F/A",0,IF(G166="F/B",5,IF(G166="F/C",10,IF(G166="F/D",15,""))))))))</f>
        <v/>
      </c>
      <c r="I166" s="37"/>
      <c r="J166" s="38"/>
      <c r="K166" s="38"/>
      <c r="L166" s="38"/>
      <c r="M166" s="38"/>
      <c r="N166" s="38"/>
      <c r="O166" s="38"/>
      <c r="P166" s="38"/>
      <c r="Q166" s="38"/>
      <c r="R166" s="38"/>
      <c r="S166" s="28"/>
      <c r="T166" s="39" t="str">
        <f aca="false">IF(OR(J166&lt;&gt;"",K166&lt;&gt;"",L166&lt;&gt;"",M166&lt;&gt;"",N166&lt;&gt;"",O166&lt;&gt;"",P166&lt;&gt;"",Q166&lt;&gt;"",R166&lt;&gt;""),SUM(J166:R166),"")</f>
        <v/>
      </c>
      <c r="U166" s="39" t="str">
        <f aca="false">IF(T166&lt;&gt;"",IF(I166&gt;0,T166+(H166*I166),""),"")</f>
        <v/>
      </c>
      <c r="V166" s="31"/>
      <c r="W166" s="31"/>
      <c r="X166" s="32"/>
      <c r="AC166" s="5"/>
    </row>
    <row r="167" customFormat="false" ht="12.75" hidden="false" customHeight="true" outlineLevel="0" collapsed="false">
      <c r="B167" s="19" t="n">
        <v>80</v>
      </c>
      <c r="C167" s="20"/>
      <c r="D167" s="21" t="n">
        <v>38</v>
      </c>
      <c r="E167" s="22"/>
      <c r="F167" s="23" t="str">
        <f aca="false">IF(E167&lt;&gt;"",VLOOKUP(E167,'Elenco Tesserati'!$A$1:$C$3900,2,FALSE()),"")</f>
        <v/>
      </c>
      <c r="G167" s="24" t="str">
        <f aca="false">IF(E167&lt;&gt;"",VLOOKUP(E167,'Elenco Tesserati'!$A$1:$C$3900,3,FALSE()),"")</f>
        <v/>
      </c>
      <c r="H167" s="25" t="str">
        <f aca="false">IF(G167="M/A",0,IF(G167="M/B",5,IF(G167="M/C",0,IF(G167="M/D",5,IF(G167="F/A",0,IF(G167="F/B",5,IF(G167="F/C",10,IF(G167="F/D",15,""))))))))</f>
        <v/>
      </c>
      <c r="I167" s="26"/>
      <c r="J167" s="27"/>
      <c r="K167" s="27"/>
      <c r="L167" s="27"/>
      <c r="M167" s="27"/>
      <c r="N167" s="27"/>
      <c r="O167" s="27"/>
      <c r="P167" s="27"/>
      <c r="Q167" s="27"/>
      <c r="R167" s="27"/>
      <c r="S167" s="28"/>
      <c r="T167" s="29" t="str">
        <f aca="false">IF(OR(J167&lt;&gt;"",K167&lt;&gt;"",L167&lt;&gt;"",M167&lt;&gt;"",N167&lt;&gt;"",O167&lt;&gt;"",P167&lt;&gt;"",Q167&lt;&gt;"",R167&lt;&gt;""),SUM(J167:R167),"")</f>
        <v/>
      </c>
      <c r="U167" s="30" t="str">
        <f aca="false">IF(T167&lt;&gt;"",IF(I167&gt;0,T167+(H167*I167),""),"")</f>
        <v/>
      </c>
      <c r="V167" s="31" t="str">
        <f aca="false">IF(AND(T167&lt;&gt;"",T168&lt;&gt;""),SUM(T167:T168),"")</f>
        <v/>
      </c>
      <c r="W167" s="31" t="str">
        <f aca="false">IF(AND(U167&lt;&gt;"",U168&lt;&gt;""),U167+U168+S167,"")</f>
        <v/>
      </c>
      <c r="X167" s="32" t="str">
        <f aca="false">IF(W167&lt;&gt;"",W167/(I167+I168),"")</f>
        <v/>
      </c>
      <c r="AC167" s="5"/>
    </row>
    <row r="168" customFormat="false" ht="13.5" hidden="false" customHeight="true" outlineLevel="0" collapsed="false">
      <c r="B168" s="19"/>
      <c r="C168" s="20"/>
      <c r="D168" s="33" t="n">
        <v>38</v>
      </c>
      <c r="E168" s="34"/>
      <c r="F168" s="35" t="str">
        <f aca="false">IF(E168&lt;&gt;"",VLOOKUP(E168,'Elenco Tesserati'!$A$1:$C$3900,2,FALSE()),"")</f>
        <v/>
      </c>
      <c r="G168" s="36" t="str">
        <f aca="false">IF(E168&lt;&gt;"",VLOOKUP(E168,'Elenco Tesserati'!$A$1:$C$3900,3,FALSE()),"")</f>
        <v/>
      </c>
      <c r="H168" s="37" t="str">
        <f aca="false">IF(G168="M/A",0,IF(G168="M/B",5,IF(G168="M/C",0,IF(G168="M/D",5,IF(G168="F/A",0,IF(G168="F/B",5,IF(G168="F/C",10,IF(G168="F/D",15,""))))))))</f>
        <v/>
      </c>
      <c r="I168" s="37"/>
      <c r="J168" s="38"/>
      <c r="K168" s="38"/>
      <c r="L168" s="38"/>
      <c r="M168" s="38"/>
      <c r="N168" s="38"/>
      <c r="O168" s="38"/>
      <c r="P168" s="38"/>
      <c r="Q168" s="38"/>
      <c r="R168" s="38"/>
      <c r="S168" s="28"/>
      <c r="T168" s="39" t="str">
        <f aca="false">IF(OR(J168&lt;&gt;"",K168&lt;&gt;"",L168&lt;&gt;"",M168&lt;&gt;"",N168&lt;&gt;"",O168&lt;&gt;"",P168&lt;&gt;"",Q168&lt;&gt;"",R168&lt;&gt;""),SUM(J168:R168),"")</f>
        <v/>
      </c>
      <c r="U168" s="39" t="str">
        <f aca="false">IF(T168&lt;&gt;"",IF(I168&gt;0,T168+(H168*I168),""),"")</f>
        <v/>
      </c>
      <c r="V168" s="31"/>
      <c r="W168" s="31"/>
      <c r="X168" s="32"/>
      <c r="AC168" s="5"/>
    </row>
    <row r="169" customFormat="false" ht="12.75" hidden="false" customHeight="true" outlineLevel="0" collapsed="false">
      <c r="B169" s="19" t="n">
        <v>81</v>
      </c>
      <c r="C169" s="20"/>
      <c r="D169" s="21" t="n">
        <v>38</v>
      </c>
      <c r="E169" s="22"/>
      <c r="F169" s="23" t="str">
        <f aca="false">IF(E169&lt;&gt;"",VLOOKUP(E169,'Elenco Tesserati'!$A$1:$C$3900,2,FALSE()),"")</f>
        <v/>
      </c>
      <c r="G169" s="24" t="str">
        <f aca="false">IF(E169&lt;&gt;"",VLOOKUP(E169,'Elenco Tesserati'!$A$1:$C$3900,3,FALSE()),"")</f>
        <v/>
      </c>
      <c r="H169" s="25" t="str">
        <f aca="false">IF(G169="M/A",0,IF(G169="M/B",5,IF(G169="M/C",0,IF(G169="M/D",5,IF(G169="F/A",0,IF(G169="F/B",5,IF(G169="F/C",10,IF(G169="F/D",15,""))))))))</f>
        <v/>
      </c>
      <c r="I169" s="26"/>
      <c r="J169" s="27"/>
      <c r="K169" s="27"/>
      <c r="L169" s="27"/>
      <c r="M169" s="27"/>
      <c r="N169" s="27"/>
      <c r="O169" s="27"/>
      <c r="P169" s="27"/>
      <c r="Q169" s="27"/>
      <c r="R169" s="27"/>
      <c r="S169" s="28"/>
      <c r="T169" s="29" t="str">
        <f aca="false">IF(OR(J169&lt;&gt;"",K169&lt;&gt;"",L169&lt;&gt;"",M169&lt;&gt;"",N169&lt;&gt;"",O169&lt;&gt;"",P169&lt;&gt;"",Q169&lt;&gt;"",R169&lt;&gt;""),SUM(J169:R169),"")</f>
        <v/>
      </c>
      <c r="U169" s="30" t="str">
        <f aca="false">IF(T169&lt;&gt;"",IF(I169&gt;0,T169+(H169*I169),""),"")</f>
        <v/>
      </c>
      <c r="V169" s="31" t="str">
        <f aca="false">IF(AND(T169&lt;&gt;"",T170&lt;&gt;""),SUM(T169:T170),"")</f>
        <v/>
      </c>
      <c r="W169" s="31" t="str">
        <f aca="false">IF(AND(U169&lt;&gt;"",U170&lt;&gt;""),U169+U170+S169,"")</f>
        <v/>
      </c>
      <c r="X169" s="32" t="str">
        <f aca="false">IF(W169&lt;&gt;"",W169/(I169+I170),"")</f>
        <v/>
      </c>
      <c r="AC169" s="5"/>
    </row>
    <row r="170" customFormat="false" ht="13.5" hidden="false" customHeight="true" outlineLevel="0" collapsed="false">
      <c r="B170" s="19"/>
      <c r="C170" s="20"/>
      <c r="D170" s="33" t="n">
        <v>38</v>
      </c>
      <c r="E170" s="34"/>
      <c r="F170" s="35" t="str">
        <f aca="false">IF(E170&lt;&gt;"",VLOOKUP(E170,'Elenco Tesserati'!$A$1:$C$3900,2,FALSE()),"")</f>
        <v/>
      </c>
      <c r="G170" s="36" t="str">
        <f aca="false">IF(E170&lt;&gt;"",VLOOKUP(E170,'Elenco Tesserati'!$A$1:$C$3900,3,FALSE()),"")</f>
        <v/>
      </c>
      <c r="H170" s="37" t="str">
        <f aca="false">IF(G170="M/A",0,IF(G170="M/B",5,IF(G170="M/C",0,IF(G170="M/D",5,IF(G170="F/A",0,IF(G170="F/B",5,IF(G170="F/C",10,IF(G170="F/D",15,""))))))))</f>
        <v/>
      </c>
      <c r="I170" s="37"/>
      <c r="J170" s="38"/>
      <c r="K170" s="38"/>
      <c r="L170" s="38"/>
      <c r="M170" s="38"/>
      <c r="N170" s="38"/>
      <c r="O170" s="38"/>
      <c r="P170" s="38"/>
      <c r="Q170" s="38"/>
      <c r="R170" s="38"/>
      <c r="S170" s="28"/>
      <c r="T170" s="39" t="str">
        <f aca="false">IF(OR(J170&lt;&gt;"",K170&lt;&gt;"",L170&lt;&gt;"",M170&lt;&gt;"",N170&lt;&gt;"",O170&lt;&gt;"",P170&lt;&gt;"",Q170&lt;&gt;"",R170&lt;&gt;""),SUM(J170:R170),"")</f>
        <v/>
      </c>
      <c r="U170" s="39" t="str">
        <f aca="false">IF(T170&lt;&gt;"",IF(I170&gt;0,T170+(H170*I170),""),"")</f>
        <v/>
      </c>
      <c r="V170" s="31"/>
      <c r="W170" s="31"/>
      <c r="X170" s="32"/>
      <c r="AC170" s="5"/>
    </row>
    <row r="171" customFormat="false" ht="12.75" hidden="false" customHeight="true" outlineLevel="0" collapsed="false">
      <c r="B171" s="19" t="n">
        <v>82</v>
      </c>
      <c r="C171" s="20"/>
      <c r="D171" s="21" t="n">
        <v>38</v>
      </c>
      <c r="E171" s="22"/>
      <c r="F171" s="23" t="str">
        <f aca="false">IF(E171&lt;&gt;"",VLOOKUP(E171,'Elenco Tesserati'!$A$1:$C$3900,2,FALSE()),"")</f>
        <v/>
      </c>
      <c r="G171" s="24" t="str">
        <f aca="false">IF(E171&lt;&gt;"",VLOOKUP(E171,'Elenco Tesserati'!$A$1:$C$3900,3,FALSE()),"")</f>
        <v/>
      </c>
      <c r="H171" s="25" t="str">
        <f aca="false">IF(G171="M/A",0,IF(G171="M/B",5,IF(G171="M/C",0,IF(G171="M/D",5,IF(G171="F/A",0,IF(G171="F/B",5,IF(G171="F/C",10,IF(G171="F/D",15,""))))))))</f>
        <v/>
      </c>
      <c r="I171" s="26"/>
      <c r="J171" s="27"/>
      <c r="K171" s="27"/>
      <c r="L171" s="27"/>
      <c r="M171" s="27"/>
      <c r="N171" s="27"/>
      <c r="O171" s="27"/>
      <c r="P171" s="27"/>
      <c r="Q171" s="27"/>
      <c r="R171" s="27"/>
      <c r="S171" s="28"/>
      <c r="T171" s="29" t="str">
        <f aca="false">IF(OR(J171&lt;&gt;"",K171&lt;&gt;"",L171&lt;&gt;"",M171&lt;&gt;"",N171&lt;&gt;"",O171&lt;&gt;"",P171&lt;&gt;"",Q171&lt;&gt;"",R171&lt;&gt;""),SUM(J171:R171),"")</f>
        <v/>
      </c>
      <c r="U171" s="30" t="str">
        <f aca="false">IF(T171&lt;&gt;"",IF(I171&gt;0,T171+(H171*I171),""),"")</f>
        <v/>
      </c>
      <c r="V171" s="31" t="str">
        <f aca="false">IF(AND(T171&lt;&gt;"",T172&lt;&gt;""),SUM(T171:T172),"")</f>
        <v/>
      </c>
      <c r="W171" s="31" t="str">
        <f aca="false">IF(AND(U171&lt;&gt;"",U172&lt;&gt;""),U171+U172+S171,"")</f>
        <v/>
      </c>
      <c r="X171" s="32" t="str">
        <f aca="false">IF(W171&lt;&gt;"",W171/(I171+I172),"")</f>
        <v/>
      </c>
      <c r="AC171" s="5"/>
    </row>
    <row r="172" customFormat="false" ht="13.5" hidden="false" customHeight="true" outlineLevel="0" collapsed="false">
      <c r="B172" s="19"/>
      <c r="C172" s="20"/>
      <c r="D172" s="33" t="n">
        <v>38</v>
      </c>
      <c r="E172" s="34"/>
      <c r="F172" s="35" t="str">
        <f aca="false">IF(E172&lt;&gt;"",VLOOKUP(E172,'Elenco Tesserati'!$A$1:$C$3900,2,FALSE()),"")</f>
        <v/>
      </c>
      <c r="G172" s="36" t="str">
        <f aca="false">IF(E172&lt;&gt;"",VLOOKUP(E172,'Elenco Tesserati'!$A$1:$C$3900,3,FALSE()),"")</f>
        <v/>
      </c>
      <c r="H172" s="37" t="str">
        <f aca="false">IF(G172="M/A",0,IF(G172="M/B",5,IF(G172="M/C",0,IF(G172="M/D",5,IF(G172="F/A",0,IF(G172="F/B",5,IF(G172="F/C",10,IF(G172="F/D",15,""))))))))</f>
        <v/>
      </c>
      <c r="I172" s="37"/>
      <c r="J172" s="38"/>
      <c r="K172" s="38"/>
      <c r="L172" s="38"/>
      <c r="M172" s="38"/>
      <c r="N172" s="38"/>
      <c r="O172" s="38"/>
      <c r="P172" s="38"/>
      <c r="Q172" s="38"/>
      <c r="R172" s="38"/>
      <c r="S172" s="28"/>
      <c r="T172" s="39" t="str">
        <f aca="false">IF(OR(J172&lt;&gt;"",K172&lt;&gt;"",L172&lt;&gt;"",M172&lt;&gt;"",N172&lt;&gt;"",O172&lt;&gt;"",P172&lt;&gt;"",Q172&lt;&gt;"",R172&lt;&gt;""),SUM(J172:R172),"")</f>
        <v/>
      </c>
      <c r="U172" s="39" t="str">
        <f aca="false">IF(T172&lt;&gt;"",IF(I172&gt;0,T172+(H172*I172),""),"")</f>
        <v/>
      </c>
      <c r="V172" s="31"/>
      <c r="W172" s="31"/>
      <c r="X172" s="32"/>
      <c r="AC172" s="5"/>
    </row>
    <row r="173" customFormat="false" ht="12.75" hidden="false" customHeight="true" outlineLevel="0" collapsed="false">
      <c r="B173" s="19" t="n">
        <v>83</v>
      </c>
      <c r="C173" s="20"/>
      <c r="D173" s="21" t="n">
        <v>38</v>
      </c>
      <c r="E173" s="22"/>
      <c r="F173" s="23" t="str">
        <f aca="false">IF(E173&lt;&gt;"",VLOOKUP(E173,'Elenco Tesserati'!$A$1:$C$3900,2,FALSE()),"")</f>
        <v/>
      </c>
      <c r="G173" s="24" t="str">
        <f aca="false">IF(E173&lt;&gt;"",VLOOKUP(E173,'Elenco Tesserati'!$A$1:$C$3900,3,FALSE()),"")</f>
        <v/>
      </c>
      <c r="H173" s="25" t="str">
        <f aca="false">IF(G173="M/A",0,IF(G173="M/B",5,IF(G173="M/C",0,IF(G173="M/D",5,IF(G173="F/A",0,IF(G173="F/B",5,IF(G173="F/C",10,IF(G173="F/D",15,""))))))))</f>
        <v/>
      </c>
      <c r="I173" s="26"/>
      <c r="J173" s="27"/>
      <c r="K173" s="27"/>
      <c r="L173" s="27"/>
      <c r="M173" s="27"/>
      <c r="N173" s="27"/>
      <c r="O173" s="27"/>
      <c r="P173" s="27"/>
      <c r="Q173" s="27"/>
      <c r="R173" s="27"/>
      <c r="S173" s="28"/>
      <c r="T173" s="29" t="str">
        <f aca="false">IF(OR(J173&lt;&gt;"",K173&lt;&gt;"",L173&lt;&gt;"",M173&lt;&gt;"",N173&lt;&gt;"",O173&lt;&gt;"",P173&lt;&gt;"",Q173&lt;&gt;"",R173&lt;&gt;""),SUM(J173:R173),"")</f>
        <v/>
      </c>
      <c r="U173" s="30" t="str">
        <f aca="false">IF(T173&lt;&gt;"",IF(I173&gt;0,T173+(H173*I173),""),"")</f>
        <v/>
      </c>
      <c r="V173" s="31" t="str">
        <f aca="false">IF(AND(T173&lt;&gt;"",T174&lt;&gt;""),SUM(T173:T174),"")</f>
        <v/>
      </c>
      <c r="W173" s="31" t="str">
        <f aca="false">IF(AND(U173&lt;&gt;"",U174&lt;&gt;""),U173+U174+S173,"")</f>
        <v/>
      </c>
      <c r="X173" s="32" t="str">
        <f aca="false">IF(W173&lt;&gt;"",W173/(I173+I174),"")</f>
        <v/>
      </c>
      <c r="AC173" s="5"/>
    </row>
    <row r="174" customFormat="false" ht="13.5" hidden="false" customHeight="true" outlineLevel="0" collapsed="false">
      <c r="B174" s="19"/>
      <c r="C174" s="20"/>
      <c r="D174" s="33" t="n">
        <v>38</v>
      </c>
      <c r="E174" s="34"/>
      <c r="F174" s="35" t="str">
        <f aca="false">IF(E174&lt;&gt;"",VLOOKUP(E174,'Elenco Tesserati'!$A$1:$C$3900,2,FALSE()),"")</f>
        <v/>
      </c>
      <c r="G174" s="36" t="str">
        <f aca="false">IF(E174&lt;&gt;"",VLOOKUP(E174,'Elenco Tesserati'!$A$1:$C$3900,3,FALSE()),"")</f>
        <v/>
      </c>
      <c r="H174" s="37" t="str">
        <f aca="false">IF(G174="M/A",0,IF(G174="M/B",5,IF(G174="M/C",0,IF(G174="M/D",5,IF(G174="F/A",0,IF(G174="F/B",5,IF(G174="F/C",10,IF(G174="F/D",15,""))))))))</f>
        <v/>
      </c>
      <c r="I174" s="37"/>
      <c r="J174" s="38"/>
      <c r="K174" s="38"/>
      <c r="L174" s="38"/>
      <c r="M174" s="38"/>
      <c r="N174" s="38"/>
      <c r="O174" s="38"/>
      <c r="P174" s="38"/>
      <c r="Q174" s="38"/>
      <c r="R174" s="38"/>
      <c r="S174" s="28"/>
      <c r="T174" s="39" t="str">
        <f aca="false">IF(OR(J174&lt;&gt;"",K174&lt;&gt;"",L174&lt;&gt;"",M174&lt;&gt;"",N174&lt;&gt;"",O174&lt;&gt;"",P174&lt;&gt;"",Q174&lt;&gt;"",R174&lt;&gt;""),SUM(J174:R174),"")</f>
        <v/>
      </c>
      <c r="U174" s="39" t="str">
        <f aca="false">IF(T174&lt;&gt;"",IF(I174&gt;0,T174+(H174*I174),""),"")</f>
        <v/>
      </c>
      <c r="V174" s="31"/>
      <c r="W174" s="31"/>
      <c r="X174" s="32"/>
      <c r="AC174" s="5"/>
    </row>
    <row r="175" customFormat="false" ht="12.75" hidden="false" customHeight="true" outlineLevel="0" collapsed="false">
      <c r="B175" s="19" t="n">
        <v>84</v>
      </c>
      <c r="C175" s="20"/>
      <c r="D175" s="21" t="n">
        <v>38</v>
      </c>
      <c r="E175" s="22"/>
      <c r="F175" s="23" t="str">
        <f aca="false">IF(E175&lt;&gt;"",VLOOKUP(E175,'Elenco Tesserati'!$A$1:$C$3900,2,FALSE()),"")</f>
        <v/>
      </c>
      <c r="G175" s="24" t="str">
        <f aca="false">IF(E175&lt;&gt;"",VLOOKUP(E175,'Elenco Tesserati'!$A$1:$C$3900,3,FALSE()),"")</f>
        <v/>
      </c>
      <c r="H175" s="25" t="str">
        <f aca="false">IF(G175="M/A",0,IF(G175="M/B",5,IF(G175="M/C",0,IF(G175="M/D",5,IF(G175="F/A",0,IF(G175="F/B",5,IF(G175="F/C",10,IF(G175="F/D",15,""))))))))</f>
        <v/>
      </c>
      <c r="I175" s="26"/>
      <c r="J175" s="27"/>
      <c r="K175" s="27"/>
      <c r="L175" s="27"/>
      <c r="M175" s="27"/>
      <c r="N175" s="27"/>
      <c r="O175" s="27"/>
      <c r="P175" s="27"/>
      <c r="Q175" s="27"/>
      <c r="R175" s="27"/>
      <c r="S175" s="28"/>
      <c r="T175" s="29" t="str">
        <f aca="false">IF(OR(J175&lt;&gt;"",K175&lt;&gt;"",L175&lt;&gt;"",M175&lt;&gt;"",N175&lt;&gt;"",O175&lt;&gt;"",P175&lt;&gt;"",Q175&lt;&gt;"",R175&lt;&gt;""),SUM(J175:R175),"")</f>
        <v/>
      </c>
      <c r="U175" s="30" t="str">
        <f aca="false">IF(T175&lt;&gt;"",IF(I175&gt;0,T175+(H175*I175),""),"")</f>
        <v/>
      </c>
      <c r="V175" s="31" t="str">
        <f aca="false">IF(AND(T175&lt;&gt;"",T176&lt;&gt;""),SUM(T175:T176),"")</f>
        <v/>
      </c>
      <c r="W175" s="31" t="str">
        <f aca="false">IF(AND(U175&lt;&gt;"",U176&lt;&gt;""),U175+U176+S175,"")</f>
        <v/>
      </c>
      <c r="X175" s="32" t="str">
        <f aca="false">IF(W175&lt;&gt;"",W175/(I175+I176),"")</f>
        <v/>
      </c>
      <c r="AC175" s="5"/>
    </row>
    <row r="176" customFormat="false" ht="13.5" hidden="false" customHeight="true" outlineLevel="0" collapsed="false">
      <c r="B176" s="19"/>
      <c r="C176" s="20"/>
      <c r="D176" s="33" t="n">
        <v>38</v>
      </c>
      <c r="E176" s="34"/>
      <c r="F176" s="35" t="str">
        <f aca="false">IF(E176&lt;&gt;"",VLOOKUP(E176,'Elenco Tesserati'!$A$1:$C$3900,2,FALSE()),"")</f>
        <v/>
      </c>
      <c r="G176" s="36" t="str">
        <f aca="false">IF(E176&lt;&gt;"",VLOOKUP(E176,'Elenco Tesserati'!$A$1:$C$3900,3,FALSE()),"")</f>
        <v/>
      </c>
      <c r="H176" s="37" t="str">
        <f aca="false">IF(G176="M/A",0,IF(G176="M/B",5,IF(G176="M/C",0,IF(G176="M/D",5,IF(G176="F/A",0,IF(G176="F/B",5,IF(G176="F/C",10,IF(G176="F/D",15,""))))))))</f>
        <v/>
      </c>
      <c r="I176" s="37"/>
      <c r="J176" s="38"/>
      <c r="K176" s="38"/>
      <c r="L176" s="38"/>
      <c r="M176" s="38"/>
      <c r="N176" s="38"/>
      <c r="O176" s="38"/>
      <c r="P176" s="38"/>
      <c r="Q176" s="38"/>
      <c r="R176" s="38"/>
      <c r="S176" s="28"/>
      <c r="T176" s="39" t="str">
        <f aca="false">IF(OR(J176&lt;&gt;"",K176&lt;&gt;"",L176&lt;&gt;"",M176&lt;&gt;"",N176&lt;&gt;"",O176&lt;&gt;"",P176&lt;&gt;"",Q176&lt;&gt;"",R176&lt;&gt;""),SUM(J176:R176),"")</f>
        <v/>
      </c>
      <c r="U176" s="39" t="str">
        <f aca="false">IF(T176&lt;&gt;"",IF(I176&gt;0,T176+(H176*I176),""),"")</f>
        <v/>
      </c>
      <c r="V176" s="31"/>
      <c r="W176" s="31"/>
      <c r="X176" s="32"/>
      <c r="AC176" s="5"/>
    </row>
    <row r="177" customFormat="false" ht="12.75" hidden="false" customHeight="true" outlineLevel="0" collapsed="false">
      <c r="B177" s="19" t="n">
        <v>85</v>
      </c>
      <c r="C177" s="20"/>
      <c r="D177" s="21" t="n">
        <v>38</v>
      </c>
      <c r="E177" s="22"/>
      <c r="F177" s="23" t="str">
        <f aca="false">IF(E177&lt;&gt;"",VLOOKUP(E177,'Elenco Tesserati'!$A$1:$C$3900,2,FALSE()),"")</f>
        <v/>
      </c>
      <c r="G177" s="24" t="str">
        <f aca="false">IF(E177&lt;&gt;"",VLOOKUP(E177,'Elenco Tesserati'!$A$1:$C$3900,3,FALSE()),"")</f>
        <v/>
      </c>
      <c r="H177" s="25" t="str">
        <f aca="false">IF(G177="M/A",0,IF(G177="M/B",5,IF(G177="M/C",0,IF(G177="M/D",5,IF(G177="F/A",0,IF(G177="F/B",5,IF(G177="F/C",10,IF(G177="F/D",15,""))))))))</f>
        <v/>
      </c>
      <c r="I177" s="26"/>
      <c r="J177" s="27"/>
      <c r="K177" s="27"/>
      <c r="L177" s="27"/>
      <c r="M177" s="27"/>
      <c r="N177" s="27"/>
      <c r="O177" s="27"/>
      <c r="P177" s="27"/>
      <c r="Q177" s="27"/>
      <c r="R177" s="27"/>
      <c r="S177" s="28"/>
      <c r="T177" s="29" t="str">
        <f aca="false">IF(OR(J177&lt;&gt;"",K177&lt;&gt;"",L177&lt;&gt;"",M177&lt;&gt;"",N177&lt;&gt;"",O177&lt;&gt;"",P177&lt;&gt;"",Q177&lt;&gt;"",R177&lt;&gt;""),SUM(J177:R177),"")</f>
        <v/>
      </c>
      <c r="U177" s="30" t="str">
        <f aca="false">IF(T177&lt;&gt;"",IF(I177&gt;0,T177+(H177*I177),""),"")</f>
        <v/>
      </c>
      <c r="V177" s="31" t="str">
        <f aca="false">IF(AND(T177&lt;&gt;"",T178&lt;&gt;""),SUM(T177:T178),"")</f>
        <v/>
      </c>
      <c r="W177" s="31" t="str">
        <f aca="false">IF(AND(U177&lt;&gt;"",U178&lt;&gt;""),U177+U178+S177,"")</f>
        <v/>
      </c>
      <c r="X177" s="32" t="str">
        <f aca="false">IF(W177&lt;&gt;"",W177/(I177+I178),"")</f>
        <v/>
      </c>
      <c r="AC177" s="5"/>
    </row>
    <row r="178" customFormat="false" ht="13.5" hidden="false" customHeight="true" outlineLevel="0" collapsed="false">
      <c r="B178" s="19"/>
      <c r="C178" s="20"/>
      <c r="D178" s="33" t="n">
        <v>38</v>
      </c>
      <c r="E178" s="34"/>
      <c r="F178" s="35" t="str">
        <f aca="false">IF(E178&lt;&gt;"",VLOOKUP(E178,'Elenco Tesserati'!$A$1:$C$3900,2,FALSE()),"")</f>
        <v/>
      </c>
      <c r="G178" s="36" t="str">
        <f aca="false">IF(E178&lt;&gt;"",VLOOKUP(E178,'Elenco Tesserati'!$A$1:$C$3900,3,FALSE()),"")</f>
        <v/>
      </c>
      <c r="H178" s="37" t="str">
        <f aca="false">IF(G178="M/A",0,IF(G178="M/B",5,IF(G178="M/C",0,IF(G178="M/D",5,IF(G178="F/A",0,IF(G178="F/B",5,IF(G178="F/C",10,IF(G178="F/D",15,""))))))))</f>
        <v/>
      </c>
      <c r="I178" s="37"/>
      <c r="J178" s="38"/>
      <c r="K178" s="38"/>
      <c r="L178" s="38"/>
      <c r="M178" s="38"/>
      <c r="N178" s="38"/>
      <c r="O178" s="38"/>
      <c r="P178" s="38"/>
      <c r="Q178" s="38"/>
      <c r="R178" s="38"/>
      <c r="S178" s="28"/>
      <c r="T178" s="39" t="str">
        <f aca="false">IF(OR(J178&lt;&gt;"",K178&lt;&gt;"",L178&lt;&gt;"",M178&lt;&gt;"",N178&lt;&gt;"",O178&lt;&gt;"",P178&lt;&gt;"",Q178&lt;&gt;"",R178&lt;&gt;""),SUM(J178:R178),"")</f>
        <v/>
      </c>
      <c r="U178" s="39" t="str">
        <f aca="false">IF(T178&lt;&gt;"",IF(I178&gt;0,T178+(H178*I178),""),"")</f>
        <v/>
      </c>
      <c r="V178" s="31"/>
      <c r="W178" s="31"/>
      <c r="X178" s="32"/>
      <c r="AC178" s="5"/>
    </row>
    <row r="179" customFormat="false" ht="12.75" hidden="false" customHeight="true" outlineLevel="0" collapsed="false">
      <c r="B179" s="19" t="n">
        <v>86</v>
      </c>
      <c r="C179" s="20"/>
      <c r="D179" s="21" t="n">
        <v>38</v>
      </c>
      <c r="E179" s="22"/>
      <c r="F179" s="23" t="str">
        <f aca="false">IF(E179&lt;&gt;"",VLOOKUP(E179,'Elenco Tesserati'!$A$1:$C$3900,2,FALSE()),"")</f>
        <v/>
      </c>
      <c r="G179" s="24" t="str">
        <f aca="false">IF(E179&lt;&gt;"",VLOOKUP(E179,'Elenco Tesserati'!$A$1:$C$3900,3,FALSE()),"")</f>
        <v/>
      </c>
      <c r="H179" s="25" t="str">
        <f aca="false">IF(G179="M/A",0,IF(G179="M/B",5,IF(G179="M/C",0,IF(G179="M/D",5,IF(G179="F/A",0,IF(G179="F/B",5,IF(G179="F/C",10,IF(G179="F/D",15,""))))))))</f>
        <v/>
      </c>
      <c r="I179" s="26"/>
      <c r="J179" s="27"/>
      <c r="K179" s="27"/>
      <c r="L179" s="27"/>
      <c r="M179" s="27"/>
      <c r="N179" s="27"/>
      <c r="O179" s="27"/>
      <c r="P179" s="27"/>
      <c r="Q179" s="27"/>
      <c r="R179" s="27"/>
      <c r="S179" s="28"/>
      <c r="T179" s="29" t="str">
        <f aca="false">IF(OR(J179&lt;&gt;"",K179&lt;&gt;"",L179&lt;&gt;"",M179&lt;&gt;"",N179&lt;&gt;"",O179&lt;&gt;"",P179&lt;&gt;"",Q179&lt;&gt;"",R179&lt;&gt;""),SUM(J179:R179),"")</f>
        <v/>
      </c>
      <c r="U179" s="30" t="str">
        <f aca="false">IF(T179&lt;&gt;"",IF(I179&gt;0,T179+(H179*I179),""),"")</f>
        <v/>
      </c>
      <c r="V179" s="31" t="str">
        <f aca="false">IF(AND(T179&lt;&gt;"",T180&lt;&gt;""),SUM(T179:T180),"")</f>
        <v/>
      </c>
      <c r="W179" s="31" t="str">
        <f aca="false">IF(AND(U179&lt;&gt;"",U180&lt;&gt;""),U179+U180+S179,"")</f>
        <v/>
      </c>
      <c r="X179" s="32" t="str">
        <f aca="false">IF(W179&lt;&gt;"",W179/(I179+I180),"")</f>
        <v/>
      </c>
      <c r="AC179" s="5"/>
    </row>
    <row r="180" customFormat="false" ht="13.5" hidden="false" customHeight="true" outlineLevel="0" collapsed="false">
      <c r="B180" s="19"/>
      <c r="C180" s="20"/>
      <c r="D180" s="33" t="n">
        <v>38</v>
      </c>
      <c r="E180" s="34"/>
      <c r="F180" s="35" t="str">
        <f aca="false">IF(E180&lt;&gt;"",VLOOKUP(E180,'Elenco Tesserati'!$A$1:$C$3900,2,FALSE()),"")</f>
        <v/>
      </c>
      <c r="G180" s="36" t="str">
        <f aca="false">IF(E180&lt;&gt;"",VLOOKUP(E180,'Elenco Tesserati'!$A$1:$C$3900,3,FALSE()),"")</f>
        <v/>
      </c>
      <c r="H180" s="37" t="str">
        <f aca="false">IF(G180="M/A",0,IF(G180="M/B",5,IF(G180="M/C",0,IF(G180="M/D",5,IF(G180="F/A",0,IF(G180="F/B",5,IF(G180="F/C",10,IF(G180="F/D",15,""))))))))</f>
        <v/>
      </c>
      <c r="I180" s="37"/>
      <c r="J180" s="38"/>
      <c r="K180" s="38"/>
      <c r="L180" s="38"/>
      <c r="M180" s="38"/>
      <c r="N180" s="38"/>
      <c r="O180" s="38"/>
      <c r="P180" s="38"/>
      <c r="Q180" s="38"/>
      <c r="R180" s="38"/>
      <c r="S180" s="28"/>
      <c r="T180" s="39" t="str">
        <f aca="false">IF(OR(J180&lt;&gt;"",K180&lt;&gt;"",L180&lt;&gt;"",M180&lt;&gt;"",N180&lt;&gt;"",O180&lt;&gt;"",P180&lt;&gt;"",Q180&lt;&gt;"",R180&lt;&gt;""),SUM(J180:R180),"")</f>
        <v/>
      </c>
      <c r="U180" s="39" t="str">
        <f aca="false">IF(T180&lt;&gt;"",IF(I180&gt;0,T180+(H180*I180),""),"")</f>
        <v/>
      </c>
      <c r="V180" s="31"/>
      <c r="W180" s="31"/>
      <c r="X180" s="32"/>
      <c r="AC180" s="5"/>
    </row>
    <row r="181" customFormat="false" ht="12.75" hidden="false" customHeight="true" outlineLevel="0" collapsed="false">
      <c r="B181" s="19" t="n">
        <v>87</v>
      </c>
      <c r="C181" s="20"/>
      <c r="D181" s="21" t="n">
        <v>38</v>
      </c>
      <c r="E181" s="22"/>
      <c r="F181" s="23" t="str">
        <f aca="false">IF(E181&lt;&gt;"",VLOOKUP(E181,'Elenco Tesserati'!$A$1:$C$3900,2,FALSE()),"")</f>
        <v/>
      </c>
      <c r="G181" s="24" t="str">
        <f aca="false">IF(E181&lt;&gt;"",VLOOKUP(E181,'Elenco Tesserati'!$A$1:$C$3900,3,FALSE()),"")</f>
        <v/>
      </c>
      <c r="H181" s="25" t="str">
        <f aca="false">IF(G181="M/A",0,IF(G181="M/B",5,IF(G181="M/C",0,IF(G181="M/D",5,IF(G181="F/A",0,IF(G181="F/B",5,IF(G181="F/C",10,IF(G181="F/D",15,""))))))))</f>
        <v/>
      </c>
      <c r="I181" s="26"/>
      <c r="J181" s="27"/>
      <c r="K181" s="27"/>
      <c r="L181" s="27"/>
      <c r="M181" s="27"/>
      <c r="N181" s="27"/>
      <c r="O181" s="27"/>
      <c r="P181" s="27"/>
      <c r="Q181" s="27"/>
      <c r="R181" s="27"/>
      <c r="S181" s="28"/>
      <c r="T181" s="29" t="str">
        <f aca="false">IF(OR(J181&lt;&gt;"",K181&lt;&gt;"",L181&lt;&gt;"",M181&lt;&gt;"",N181&lt;&gt;"",O181&lt;&gt;"",P181&lt;&gt;"",Q181&lt;&gt;"",R181&lt;&gt;""),SUM(J181:R181),"")</f>
        <v/>
      </c>
      <c r="U181" s="30" t="str">
        <f aca="false">IF(T181&lt;&gt;"",IF(I181&gt;0,T181+(H181*I181),""),"")</f>
        <v/>
      </c>
      <c r="V181" s="31" t="str">
        <f aca="false">IF(AND(T181&lt;&gt;"",T182&lt;&gt;""),SUM(T181:T182),"")</f>
        <v/>
      </c>
      <c r="W181" s="31" t="str">
        <f aca="false">IF(AND(U181&lt;&gt;"",U182&lt;&gt;""),U181+U182+S181,"")</f>
        <v/>
      </c>
      <c r="X181" s="32" t="str">
        <f aca="false">IF(W181&lt;&gt;"",W181/(I181+I182),"")</f>
        <v/>
      </c>
      <c r="AC181" s="5"/>
    </row>
    <row r="182" customFormat="false" ht="13.5" hidden="false" customHeight="true" outlineLevel="0" collapsed="false">
      <c r="B182" s="19"/>
      <c r="C182" s="20"/>
      <c r="D182" s="33" t="n">
        <v>38</v>
      </c>
      <c r="E182" s="34"/>
      <c r="F182" s="35" t="str">
        <f aca="false">IF(E182&lt;&gt;"",VLOOKUP(E182,'Elenco Tesserati'!$A$1:$C$3900,2,FALSE()),"")</f>
        <v/>
      </c>
      <c r="G182" s="36" t="str">
        <f aca="false">IF(E182&lt;&gt;"",VLOOKUP(E182,'Elenco Tesserati'!$A$1:$C$3900,3,FALSE()),"")</f>
        <v/>
      </c>
      <c r="H182" s="37" t="str">
        <f aca="false">IF(G182="M/A",0,IF(G182="M/B",5,IF(G182="M/C",0,IF(G182="M/D",5,IF(G182="F/A",0,IF(G182="F/B",5,IF(G182="F/C",10,IF(G182="F/D",15,""))))))))</f>
        <v/>
      </c>
      <c r="I182" s="37"/>
      <c r="J182" s="38"/>
      <c r="K182" s="38"/>
      <c r="L182" s="38"/>
      <c r="M182" s="38"/>
      <c r="N182" s="38"/>
      <c r="O182" s="38"/>
      <c r="P182" s="38"/>
      <c r="Q182" s="38"/>
      <c r="R182" s="38"/>
      <c r="S182" s="28"/>
      <c r="T182" s="39" t="str">
        <f aca="false">IF(OR(J182&lt;&gt;"",K182&lt;&gt;"",L182&lt;&gt;"",M182&lt;&gt;"",N182&lt;&gt;"",O182&lt;&gt;"",P182&lt;&gt;"",Q182&lt;&gt;"",R182&lt;&gt;""),SUM(J182:R182),"")</f>
        <v/>
      </c>
      <c r="U182" s="39" t="str">
        <f aca="false">IF(T182&lt;&gt;"",IF(I182&gt;0,T182+(H182*I182),""),"")</f>
        <v/>
      </c>
      <c r="V182" s="31"/>
      <c r="W182" s="31"/>
      <c r="X182" s="32"/>
      <c r="AC182" s="5"/>
    </row>
    <row r="183" customFormat="false" ht="12.75" hidden="false" customHeight="true" outlineLevel="0" collapsed="false">
      <c r="B183" s="19" t="n">
        <v>88</v>
      </c>
      <c r="C183" s="20"/>
      <c r="D183" s="21" t="n">
        <v>38</v>
      </c>
      <c r="E183" s="22"/>
      <c r="F183" s="23" t="str">
        <f aca="false">IF(E183&lt;&gt;"",VLOOKUP(E183,'Elenco Tesserati'!$A$1:$C$3900,2,FALSE()),"")</f>
        <v/>
      </c>
      <c r="G183" s="24" t="str">
        <f aca="false">IF(E183&lt;&gt;"",VLOOKUP(E183,'Elenco Tesserati'!$A$1:$C$3900,3,FALSE()),"")</f>
        <v/>
      </c>
      <c r="H183" s="25" t="str">
        <f aca="false">IF(G183="M/A",0,IF(G183="M/B",5,IF(G183="M/C",0,IF(G183="M/D",5,IF(G183="F/A",0,IF(G183="F/B",5,IF(G183="F/C",10,IF(G183="F/D",15,""))))))))</f>
        <v/>
      </c>
      <c r="I183" s="26"/>
      <c r="J183" s="27"/>
      <c r="K183" s="27"/>
      <c r="L183" s="27"/>
      <c r="M183" s="27"/>
      <c r="N183" s="27"/>
      <c r="O183" s="27"/>
      <c r="P183" s="27"/>
      <c r="Q183" s="27"/>
      <c r="R183" s="27"/>
      <c r="S183" s="28"/>
      <c r="T183" s="29" t="str">
        <f aca="false">IF(OR(J183&lt;&gt;"",K183&lt;&gt;"",L183&lt;&gt;"",M183&lt;&gt;"",N183&lt;&gt;"",O183&lt;&gt;"",P183&lt;&gt;"",Q183&lt;&gt;"",R183&lt;&gt;""),SUM(J183:R183),"")</f>
        <v/>
      </c>
      <c r="U183" s="30" t="str">
        <f aca="false">IF(T183&lt;&gt;"",IF(I183&gt;0,T183+(H183*I183),""),"")</f>
        <v/>
      </c>
      <c r="V183" s="31" t="str">
        <f aca="false">IF(AND(T183&lt;&gt;"",T184&lt;&gt;""),SUM(T183:T184),"")</f>
        <v/>
      </c>
      <c r="W183" s="31" t="str">
        <f aca="false">IF(AND(U183&lt;&gt;"",U184&lt;&gt;""),U183+U184+S183,"")</f>
        <v/>
      </c>
      <c r="X183" s="32" t="str">
        <f aca="false">IF(W183&lt;&gt;"",W183/(I183+I184),"")</f>
        <v/>
      </c>
      <c r="AC183" s="5"/>
    </row>
    <row r="184" customFormat="false" ht="13.5" hidden="false" customHeight="true" outlineLevel="0" collapsed="false">
      <c r="B184" s="19"/>
      <c r="C184" s="20"/>
      <c r="D184" s="33" t="n">
        <v>38</v>
      </c>
      <c r="E184" s="34"/>
      <c r="F184" s="35" t="str">
        <f aca="false">IF(E184&lt;&gt;"",VLOOKUP(E184,'Elenco Tesserati'!$A$1:$C$3900,2,FALSE()),"")</f>
        <v/>
      </c>
      <c r="G184" s="36" t="str">
        <f aca="false">IF(E184&lt;&gt;"",VLOOKUP(E184,'Elenco Tesserati'!$A$1:$C$3900,3,FALSE()),"")</f>
        <v/>
      </c>
      <c r="H184" s="37" t="str">
        <f aca="false">IF(G184="M/A",0,IF(G184="M/B",5,IF(G184="M/C",0,IF(G184="M/D",5,IF(G184="F/A",0,IF(G184="F/B",5,IF(G184="F/C",10,IF(G184="F/D",15,""))))))))</f>
        <v/>
      </c>
      <c r="I184" s="37"/>
      <c r="J184" s="38"/>
      <c r="K184" s="38"/>
      <c r="L184" s="38"/>
      <c r="M184" s="38"/>
      <c r="N184" s="38"/>
      <c r="O184" s="38"/>
      <c r="P184" s="38"/>
      <c r="Q184" s="38"/>
      <c r="R184" s="38"/>
      <c r="S184" s="28"/>
      <c r="T184" s="39" t="str">
        <f aca="false">IF(OR(J184&lt;&gt;"",K184&lt;&gt;"",L184&lt;&gt;"",M184&lt;&gt;"",N184&lt;&gt;"",O184&lt;&gt;"",P184&lt;&gt;"",Q184&lt;&gt;"",R184&lt;&gt;""),SUM(J184:R184),"")</f>
        <v/>
      </c>
      <c r="U184" s="39" t="str">
        <f aca="false">IF(T184&lt;&gt;"",IF(I184&gt;0,T184+(H184*I184),""),"")</f>
        <v/>
      </c>
      <c r="V184" s="31"/>
      <c r="W184" s="31"/>
      <c r="X184" s="32"/>
      <c r="AC184" s="5"/>
    </row>
    <row r="185" customFormat="false" ht="12.75" hidden="false" customHeight="true" outlineLevel="0" collapsed="false">
      <c r="B185" s="19" t="n">
        <v>89</v>
      </c>
      <c r="C185" s="20"/>
      <c r="D185" s="21" t="n">
        <v>38</v>
      </c>
      <c r="E185" s="22"/>
      <c r="F185" s="23" t="str">
        <f aca="false">IF(E185&lt;&gt;"",VLOOKUP(E185,'Elenco Tesserati'!$A$1:$C$3900,2,FALSE()),"")</f>
        <v/>
      </c>
      <c r="G185" s="24" t="str">
        <f aca="false">IF(E185&lt;&gt;"",VLOOKUP(E185,'Elenco Tesserati'!$A$1:$C$3900,3,FALSE()),"")</f>
        <v/>
      </c>
      <c r="H185" s="25" t="str">
        <f aca="false">IF(G185="M/A",0,IF(G185="M/B",5,IF(G185="M/C",0,IF(G185="M/D",5,IF(G185="F/A",0,IF(G185="F/B",5,IF(G185="F/C",10,IF(G185="F/D",15,""))))))))</f>
        <v/>
      </c>
      <c r="I185" s="26"/>
      <c r="J185" s="27"/>
      <c r="K185" s="27"/>
      <c r="L185" s="27"/>
      <c r="M185" s="27"/>
      <c r="N185" s="27"/>
      <c r="O185" s="27"/>
      <c r="P185" s="27"/>
      <c r="Q185" s="27"/>
      <c r="R185" s="27"/>
      <c r="S185" s="28"/>
      <c r="T185" s="29" t="str">
        <f aca="false">IF(OR(J185&lt;&gt;"",K185&lt;&gt;"",L185&lt;&gt;"",M185&lt;&gt;"",N185&lt;&gt;"",O185&lt;&gt;"",P185&lt;&gt;"",Q185&lt;&gt;"",R185&lt;&gt;""),SUM(J185:R185),"")</f>
        <v/>
      </c>
      <c r="U185" s="30" t="str">
        <f aca="false">IF(T185&lt;&gt;"",IF(I185&gt;0,T185+(H185*I185),""),"")</f>
        <v/>
      </c>
      <c r="V185" s="31" t="str">
        <f aca="false">IF(AND(T185&lt;&gt;"",T186&lt;&gt;""),SUM(T185:T186),"")</f>
        <v/>
      </c>
      <c r="W185" s="31" t="str">
        <f aca="false">IF(AND(U185&lt;&gt;"",U186&lt;&gt;""),U185+U186+S185,"")</f>
        <v/>
      </c>
      <c r="X185" s="32" t="str">
        <f aca="false">IF(W185&lt;&gt;"",W185/(I185+I186),"")</f>
        <v/>
      </c>
      <c r="AC185" s="5"/>
    </row>
    <row r="186" customFormat="false" ht="13.5" hidden="false" customHeight="true" outlineLevel="0" collapsed="false">
      <c r="B186" s="19"/>
      <c r="C186" s="20"/>
      <c r="D186" s="33" t="n">
        <v>38</v>
      </c>
      <c r="E186" s="34"/>
      <c r="F186" s="35" t="str">
        <f aca="false">IF(E186&lt;&gt;"",VLOOKUP(E186,'Elenco Tesserati'!$A$1:$C$3900,2,FALSE()),"")</f>
        <v/>
      </c>
      <c r="G186" s="36" t="str">
        <f aca="false">IF(E186&lt;&gt;"",VLOOKUP(E186,'Elenco Tesserati'!$A$1:$C$3900,3,FALSE()),"")</f>
        <v/>
      </c>
      <c r="H186" s="37" t="str">
        <f aca="false">IF(G186="M/A",0,IF(G186="M/B",5,IF(G186="M/C",0,IF(G186="M/D",5,IF(G186="F/A",0,IF(G186="F/B",5,IF(G186="F/C",10,IF(G186="F/D",15,""))))))))</f>
        <v/>
      </c>
      <c r="I186" s="37"/>
      <c r="J186" s="38"/>
      <c r="K186" s="38"/>
      <c r="L186" s="38"/>
      <c r="M186" s="38"/>
      <c r="N186" s="38"/>
      <c r="O186" s="38"/>
      <c r="P186" s="38"/>
      <c r="Q186" s="38"/>
      <c r="R186" s="38"/>
      <c r="S186" s="28"/>
      <c r="T186" s="39" t="str">
        <f aca="false">IF(OR(J186&lt;&gt;"",K186&lt;&gt;"",L186&lt;&gt;"",M186&lt;&gt;"",N186&lt;&gt;"",O186&lt;&gt;"",P186&lt;&gt;"",Q186&lt;&gt;"",R186&lt;&gt;""),SUM(J186:R186),"")</f>
        <v/>
      </c>
      <c r="U186" s="39" t="str">
        <f aca="false">IF(T186&lt;&gt;"",IF(I186&gt;0,T186+(H186*I186),""),"")</f>
        <v/>
      </c>
      <c r="V186" s="31"/>
      <c r="W186" s="31"/>
      <c r="X186" s="32"/>
      <c r="AC186" s="5"/>
    </row>
    <row r="187" customFormat="false" ht="12.75" hidden="false" customHeight="true" outlineLevel="0" collapsed="false">
      <c r="B187" s="19" t="n">
        <v>90</v>
      </c>
      <c r="C187" s="20"/>
      <c r="D187" s="21" t="n">
        <v>38</v>
      </c>
      <c r="E187" s="22"/>
      <c r="F187" s="23" t="str">
        <f aca="false">IF(E187&lt;&gt;"",VLOOKUP(E187,'Elenco Tesserati'!$A$1:$C$3900,2,FALSE()),"")</f>
        <v/>
      </c>
      <c r="G187" s="24" t="str">
        <f aca="false">IF(E187&lt;&gt;"",VLOOKUP(E187,'Elenco Tesserati'!$A$1:$C$3900,3,FALSE()),"")</f>
        <v/>
      </c>
      <c r="H187" s="25" t="str">
        <f aca="false">IF(G187="M/A",0,IF(G187="M/B",5,IF(G187="M/C",0,IF(G187="M/D",5,IF(G187="F/A",0,IF(G187="F/B",5,IF(G187="F/C",10,IF(G187="F/D",15,""))))))))</f>
        <v/>
      </c>
      <c r="I187" s="26"/>
      <c r="J187" s="27"/>
      <c r="K187" s="27"/>
      <c r="L187" s="27"/>
      <c r="M187" s="27"/>
      <c r="N187" s="27"/>
      <c r="O187" s="27"/>
      <c r="P187" s="27"/>
      <c r="Q187" s="27"/>
      <c r="R187" s="27"/>
      <c r="S187" s="28"/>
      <c r="T187" s="29" t="str">
        <f aca="false">IF(OR(J187&lt;&gt;"",K187&lt;&gt;"",L187&lt;&gt;"",M187&lt;&gt;"",N187&lt;&gt;"",O187&lt;&gt;"",P187&lt;&gt;"",Q187&lt;&gt;"",R187&lt;&gt;""),SUM(J187:R187),"")</f>
        <v/>
      </c>
      <c r="U187" s="30" t="str">
        <f aca="false">IF(T187&lt;&gt;"",IF(I187&gt;0,T187+(H187*I187),""),"")</f>
        <v/>
      </c>
      <c r="V187" s="31" t="str">
        <f aca="false">IF(AND(T187&lt;&gt;"",T188&lt;&gt;""),SUM(T187:T188),"")</f>
        <v/>
      </c>
      <c r="W187" s="31" t="str">
        <f aca="false">IF(AND(U187&lt;&gt;"",U188&lt;&gt;""),U187+U188+S187,"")</f>
        <v/>
      </c>
      <c r="X187" s="32" t="str">
        <f aca="false">IF(W187&lt;&gt;"",W187/(I187+I188),"")</f>
        <v/>
      </c>
      <c r="AC187" s="5"/>
    </row>
    <row r="188" customFormat="false" ht="13.5" hidden="false" customHeight="true" outlineLevel="0" collapsed="false">
      <c r="B188" s="19"/>
      <c r="C188" s="20"/>
      <c r="D188" s="33" t="n">
        <v>38</v>
      </c>
      <c r="E188" s="34"/>
      <c r="F188" s="35" t="str">
        <f aca="false">IF(E188&lt;&gt;"",VLOOKUP(E188,'Elenco Tesserati'!$A$1:$C$3900,2,FALSE()),"")</f>
        <v/>
      </c>
      <c r="G188" s="36" t="str">
        <f aca="false">IF(E188&lt;&gt;"",VLOOKUP(E188,'Elenco Tesserati'!$A$1:$C$3900,3,FALSE()),"")</f>
        <v/>
      </c>
      <c r="H188" s="37" t="str">
        <f aca="false">IF(G188="M/A",0,IF(G188="M/B",5,IF(G188="M/C",0,IF(G188="M/D",5,IF(G188="F/A",0,IF(G188="F/B",5,IF(G188="F/C",10,IF(G188="F/D",15,""))))))))</f>
        <v/>
      </c>
      <c r="I188" s="37"/>
      <c r="J188" s="38"/>
      <c r="K188" s="38"/>
      <c r="L188" s="38"/>
      <c r="M188" s="38"/>
      <c r="N188" s="38"/>
      <c r="O188" s="38"/>
      <c r="P188" s="38"/>
      <c r="Q188" s="38"/>
      <c r="R188" s="38"/>
      <c r="S188" s="28"/>
      <c r="T188" s="39" t="str">
        <f aca="false">IF(OR(J188&lt;&gt;"",K188&lt;&gt;"",L188&lt;&gt;"",M188&lt;&gt;"",N188&lt;&gt;"",O188&lt;&gt;"",P188&lt;&gt;"",Q188&lt;&gt;"",R188&lt;&gt;""),SUM(J188:R188),"")</f>
        <v/>
      </c>
      <c r="U188" s="39" t="str">
        <f aca="false">IF(T188&lt;&gt;"",IF(I188&gt;0,T188+(H188*I188),""),"")</f>
        <v/>
      </c>
      <c r="V188" s="31"/>
      <c r="W188" s="31"/>
      <c r="X188" s="32"/>
      <c r="AC188" s="5"/>
    </row>
    <row r="189" customFormat="false" ht="12.75" hidden="false" customHeight="true" outlineLevel="0" collapsed="false">
      <c r="B189" s="19" t="n">
        <v>91</v>
      </c>
      <c r="C189" s="20"/>
      <c r="D189" s="21" t="n">
        <v>38</v>
      </c>
      <c r="E189" s="22"/>
      <c r="F189" s="23" t="str">
        <f aca="false">IF(E189&lt;&gt;"",VLOOKUP(E189,'Elenco Tesserati'!$A$1:$C$3900,2,FALSE()),"")</f>
        <v/>
      </c>
      <c r="G189" s="24" t="str">
        <f aca="false">IF(E189&lt;&gt;"",VLOOKUP(E189,'Elenco Tesserati'!$A$1:$C$3900,3,FALSE()),"")</f>
        <v/>
      </c>
      <c r="H189" s="25" t="str">
        <f aca="false">IF(G189="M/A",0,IF(G189="M/B",5,IF(G189="M/C",0,IF(G189="M/D",5,IF(G189="F/A",0,IF(G189="F/B",5,IF(G189="F/C",10,IF(G189="F/D",15,""))))))))</f>
        <v/>
      </c>
      <c r="I189" s="26"/>
      <c r="J189" s="27"/>
      <c r="K189" s="27"/>
      <c r="L189" s="27"/>
      <c r="M189" s="27"/>
      <c r="N189" s="27"/>
      <c r="O189" s="27"/>
      <c r="P189" s="27"/>
      <c r="Q189" s="27"/>
      <c r="R189" s="27"/>
      <c r="S189" s="28"/>
      <c r="T189" s="29" t="str">
        <f aca="false">IF(OR(J189&lt;&gt;"",K189&lt;&gt;"",L189&lt;&gt;"",M189&lt;&gt;"",N189&lt;&gt;"",O189&lt;&gt;"",P189&lt;&gt;"",Q189&lt;&gt;"",R189&lt;&gt;""),SUM(J189:R189),"")</f>
        <v/>
      </c>
      <c r="U189" s="30" t="str">
        <f aca="false">IF(T189&lt;&gt;"",IF(I189&gt;0,T189+(H189*I189),""),"")</f>
        <v/>
      </c>
      <c r="V189" s="31" t="str">
        <f aca="false">IF(AND(T189&lt;&gt;"",T190&lt;&gt;""),SUM(T189:T190),"")</f>
        <v/>
      </c>
      <c r="W189" s="31" t="str">
        <f aca="false">IF(AND(U189&lt;&gt;"",U190&lt;&gt;""),U189+U190+S189,"")</f>
        <v/>
      </c>
      <c r="X189" s="32" t="str">
        <f aca="false">IF(W189&lt;&gt;"",W189/(I189+I190),"")</f>
        <v/>
      </c>
      <c r="AC189" s="5"/>
    </row>
    <row r="190" customFormat="false" ht="13.5" hidden="false" customHeight="true" outlineLevel="0" collapsed="false">
      <c r="B190" s="19"/>
      <c r="C190" s="20"/>
      <c r="D190" s="33" t="n">
        <v>38</v>
      </c>
      <c r="E190" s="34"/>
      <c r="F190" s="35" t="str">
        <f aca="false">IF(E190&lt;&gt;"",VLOOKUP(E190,'Elenco Tesserati'!$A$1:$C$3900,2,FALSE()),"")</f>
        <v/>
      </c>
      <c r="G190" s="36" t="str">
        <f aca="false">IF(E190&lt;&gt;"",VLOOKUP(E190,'Elenco Tesserati'!$A$1:$C$3900,3,FALSE()),"")</f>
        <v/>
      </c>
      <c r="H190" s="37" t="str">
        <f aca="false">IF(G190="M/A",0,IF(G190="M/B",5,IF(G190="M/C",0,IF(G190="M/D",5,IF(G190="F/A",0,IF(G190="F/B",5,IF(G190="F/C",10,IF(G190="F/D",15,""))))))))</f>
        <v/>
      </c>
      <c r="I190" s="37"/>
      <c r="J190" s="38"/>
      <c r="K190" s="38"/>
      <c r="L190" s="38"/>
      <c r="M190" s="38"/>
      <c r="N190" s="38"/>
      <c r="O190" s="38"/>
      <c r="P190" s="38"/>
      <c r="Q190" s="38"/>
      <c r="R190" s="38"/>
      <c r="S190" s="28"/>
      <c r="T190" s="39" t="str">
        <f aca="false">IF(OR(J190&lt;&gt;"",K190&lt;&gt;"",L190&lt;&gt;"",M190&lt;&gt;"",N190&lt;&gt;"",O190&lt;&gt;"",P190&lt;&gt;"",Q190&lt;&gt;"",R190&lt;&gt;""),SUM(J190:R190),"")</f>
        <v/>
      </c>
      <c r="U190" s="39" t="str">
        <f aca="false">IF(T190&lt;&gt;"",IF(I190&gt;0,T190+(H190*I190),""),"")</f>
        <v/>
      </c>
      <c r="V190" s="31"/>
      <c r="W190" s="31"/>
      <c r="X190" s="32"/>
      <c r="AC190" s="5"/>
    </row>
    <row r="191" customFormat="false" ht="12.75" hidden="false" customHeight="true" outlineLevel="0" collapsed="false">
      <c r="B191" s="19" t="n">
        <v>92</v>
      </c>
      <c r="C191" s="20"/>
      <c r="D191" s="21" t="n">
        <v>38</v>
      </c>
      <c r="E191" s="22"/>
      <c r="F191" s="23" t="str">
        <f aca="false">IF(E191&lt;&gt;"",VLOOKUP(E191,'Elenco Tesserati'!$A$1:$C$3900,2,FALSE()),"")</f>
        <v/>
      </c>
      <c r="G191" s="24" t="str">
        <f aca="false">IF(E191&lt;&gt;"",VLOOKUP(E191,'Elenco Tesserati'!$A$1:$C$3900,3,FALSE()),"")</f>
        <v/>
      </c>
      <c r="H191" s="25" t="str">
        <f aca="false">IF(G191="M/A",0,IF(G191="M/B",5,IF(G191="M/C",0,IF(G191="M/D",5,IF(G191="F/A",0,IF(G191="F/B",5,IF(G191="F/C",10,IF(G191="F/D",15,""))))))))</f>
        <v/>
      </c>
      <c r="I191" s="26"/>
      <c r="J191" s="27"/>
      <c r="K191" s="27"/>
      <c r="L191" s="27"/>
      <c r="M191" s="27"/>
      <c r="N191" s="27"/>
      <c r="O191" s="27"/>
      <c r="P191" s="27"/>
      <c r="Q191" s="27"/>
      <c r="R191" s="27"/>
      <c r="S191" s="28"/>
      <c r="T191" s="29" t="str">
        <f aca="false">IF(OR(J191&lt;&gt;"",K191&lt;&gt;"",L191&lt;&gt;"",M191&lt;&gt;"",N191&lt;&gt;"",O191&lt;&gt;"",P191&lt;&gt;"",Q191&lt;&gt;"",R191&lt;&gt;""),SUM(J191:R191),"")</f>
        <v/>
      </c>
      <c r="U191" s="30" t="str">
        <f aca="false">IF(T191&lt;&gt;"",IF(I191&gt;0,T191+(H191*I191),""),"")</f>
        <v/>
      </c>
      <c r="V191" s="31" t="str">
        <f aca="false">IF(AND(T191&lt;&gt;"",T192&lt;&gt;""),SUM(T191:T192),"")</f>
        <v/>
      </c>
      <c r="W191" s="31" t="str">
        <f aca="false">IF(AND(U191&lt;&gt;"",U192&lt;&gt;""),U191+U192+S191,"")</f>
        <v/>
      </c>
      <c r="X191" s="32" t="str">
        <f aca="false">IF(W191&lt;&gt;"",W191/(I191+I192),"")</f>
        <v/>
      </c>
      <c r="AC191" s="5"/>
    </row>
    <row r="192" customFormat="false" ht="13.5" hidden="false" customHeight="true" outlineLevel="0" collapsed="false">
      <c r="B192" s="19"/>
      <c r="C192" s="20"/>
      <c r="D192" s="33" t="n">
        <v>38</v>
      </c>
      <c r="E192" s="34"/>
      <c r="F192" s="35" t="str">
        <f aca="false">IF(E192&lt;&gt;"",VLOOKUP(E192,'Elenco Tesserati'!$A$1:$C$3900,2,FALSE()),"")</f>
        <v/>
      </c>
      <c r="G192" s="36" t="str">
        <f aca="false">IF(E192&lt;&gt;"",VLOOKUP(E192,'Elenco Tesserati'!$A$1:$C$3900,3,FALSE()),"")</f>
        <v/>
      </c>
      <c r="H192" s="37" t="str">
        <f aca="false">IF(G192="M/A",0,IF(G192="M/B",5,IF(G192="M/C",0,IF(G192="M/D",5,IF(G192="F/A",0,IF(G192="F/B",5,IF(G192="F/C",10,IF(G192="F/D",15,""))))))))</f>
        <v/>
      </c>
      <c r="I192" s="37"/>
      <c r="J192" s="38"/>
      <c r="K192" s="38"/>
      <c r="L192" s="38"/>
      <c r="M192" s="38"/>
      <c r="N192" s="38"/>
      <c r="O192" s="38"/>
      <c r="P192" s="38"/>
      <c r="Q192" s="38"/>
      <c r="R192" s="38"/>
      <c r="S192" s="28"/>
      <c r="T192" s="39" t="str">
        <f aca="false">IF(OR(J192&lt;&gt;"",K192&lt;&gt;"",L192&lt;&gt;"",M192&lt;&gt;"",N192&lt;&gt;"",O192&lt;&gt;"",P192&lt;&gt;"",Q192&lt;&gt;"",R192&lt;&gt;""),SUM(J192:R192),"")</f>
        <v/>
      </c>
      <c r="U192" s="39" t="str">
        <f aca="false">IF(T192&lt;&gt;"",IF(I192&gt;0,T192+(H192*I192),""),"")</f>
        <v/>
      </c>
      <c r="V192" s="31"/>
      <c r="W192" s="31"/>
      <c r="X192" s="32"/>
      <c r="AC192" s="5"/>
    </row>
    <row r="193" customFormat="false" ht="12.75" hidden="false" customHeight="true" outlineLevel="0" collapsed="false">
      <c r="B193" s="19" t="n">
        <v>93</v>
      </c>
      <c r="C193" s="20"/>
      <c r="D193" s="21" t="n">
        <v>38</v>
      </c>
      <c r="E193" s="22"/>
      <c r="F193" s="23" t="str">
        <f aca="false">IF(E193&lt;&gt;"",VLOOKUP(E193,'Elenco Tesserati'!$A$1:$C$3900,2,FALSE()),"")</f>
        <v/>
      </c>
      <c r="G193" s="24" t="str">
        <f aca="false">IF(E193&lt;&gt;"",VLOOKUP(E193,'Elenco Tesserati'!$A$1:$C$3900,3,FALSE()),"")</f>
        <v/>
      </c>
      <c r="H193" s="25" t="str">
        <f aca="false">IF(G193="M/A",0,IF(G193="M/B",5,IF(G193="M/C",0,IF(G193="M/D",5,IF(G193="F/A",0,IF(G193="F/B",5,IF(G193="F/C",10,IF(G193="F/D",15,""))))))))</f>
        <v/>
      </c>
      <c r="I193" s="26"/>
      <c r="J193" s="27"/>
      <c r="K193" s="27"/>
      <c r="L193" s="27"/>
      <c r="M193" s="27"/>
      <c r="N193" s="27"/>
      <c r="O193" s="27"/>
      <c r="P193" s="27"/>
      <c r="Q193" s="27"/>
      <c r="R193" s="27"/>
      <c r="S193" s="28"/>
      <c r="T193" s="29" t="str">
        <f aca="false">IF(OR(J193&lt;&gt;"",K193&lt;&gt;"",L193&lt;&gt;"",M193&lt;&gt;"",N193&lt;&gt;"",O193&lt;&gt;"",P193&lt;&gt;"",Q193&lt;&gt;"",R193&lt;&gt;""),SUM(J193:R193),"")</f>
        <v/>
      </c>
      <c r="U193" s="30" t="str">
        <f aca="false">IF(T193&lt;&gt;"",IF(I193&gt;0,T193+(H193*I193),""),"")</f>
        <v/>
      </c>
      <c r="V193" s="31" t="str">
        <f aca="false">IF(AND(T193&lt;&gt;"",T194&lt;&gt;""),SUM(T193:T194),"")</f>
        <v/>
      </c>
      <c r="W193" s="31" t="str">
        <f aca="false">IF(AND(U193&lt;&gt;"",U194&lt;&gt;""),U193+U194+S193,"")</f>
        <v/>
      </c>
      <c r="X193" s="32" t="str">
        <f aca="false">IF(W193&lt;&gt;"",W193/(I193+I194),"")</f>
        <v/>
      </c>
      <c r="AC193" s="5"/>
    </row>
    <row r="194" customFormat="false" ht="13.5" hidden="false" customHeight="true" outlineLevel="0" collapsed="false">
      <c r="B194" s="19"/>
      <c r="C194" s="20"/>
      <c r="D194" s="33" t="n">
        <v>38</v>
      </c>
      <c r="E194" s="34"/>
      <c r="F194" s="35" t="str">
        <f aca="false">IF(E194&lt;&gt;"",VLOOKUP(E194,'Elenco Tesserati'!$A$1:$C$3900,2,FALSE()),"")</f>
        <v/>
      </c>
      <c r="G194" s="36" t="str">
        <f aca="false">IF(E194&lt;&gt;"",VLOOKUP(E194,'Elenco Tesserati'!$A$1:$C$3900,3,FALSE()),"")</f>
        <v/>
      </c>
      <c r="H194" s="37" t="str">
        <f aca="false">IF(G194="M/A",0,IF(G194="M/B",5,IF(G194="M/C",0,IF(G194="M/D",5,IF(G194="F/A",0,IF(G194="F/B",5,IF(G194="F/C",10,IF(G194="F/D",15,""))))))))</f>
        <v/>
      </c>
      <c r="I194" s="37"/>
      <c r="J194" s="38"/>
      <c r="K194" s="38"/>
      <c r="L194" s="38"/>
      <c r="M194" s="38"/>
      <c r="N194" s="38"/>
      <c r="O194" s="38"/>
      <c r="P194" s="38"/>
      <c r="Q194" s="38"/>
      <c r="R194" s="38"/>
      <c r="S194" s="28"/>
      <c r="T194" s="39" t="str">
        <f aca="false">IF(OR(J194&lt;&gt;"",K194&lt;&gt;"",L194&lt;&gt;"",M194&lt;&gt;"",N194&lt;&gt;"",O194&lt;&gt;"",P194&lt;&gt;"",Q194&lt;&gt;"",R194&lt;&gt;""),SUM(J194:R194),"")</f>
        <v/>
      </c>
      <c r="U194" s="39" t="str">
        <f aca="false">IF(T194&lt;&gt;"",IF(I194&gt;0,T194+(H194*I194),""),"")</f>
        <v/>
      </c>
      <c r="V194" s="31"/>
      <c r="W194" s="31"/>
      <c r="X194" s="32"/>
      <c r="AC194" s="5"/>
    </row>
    <row r="195" customFormat="false" ht="12.75" hidden="false" customHeight="true" outlineLevel="0" collapsed="false">
      <c r="B195" s="19" t="n">
        <v>94</v>
      </c>
      <c r="C195" s="20"/>
      <c r="D195" s="21" t="n">
        <v>38</v>
      </c>
      <c r="E195" s="22"/>
      <c r="F195" s="23" t="str">
        <f aca="false">IF(E195&lt;&gt;"",VLOOKUP(E195,'Elenco Tesserati'!$A$1:$C$3900,2,FALSE()),"")</f>
        <v/>
      </c>
      <c r="G195" s="24" t="str">
        <f aca="false">IF(E195&lt;&gt;"",VLOOKUP(E195,'Elenco Tesserati'!$A$1:$C$3900,3,FALSE()),"")</f>
        <v/>
      </c>
      <c r="H195" s="25" t="str">
        <f aca="false">IF(G195="M/A",0,IF(G195="M/B",5,IF(G195="M/C",0,IF(G195="M/D",5,IF(G195="F/A",0,IF(G195="F/B",5,IF(G195="F/C",10,IF(G195="F/D",15,""))))))))</f>
        <v/>
      </c>
      <c r="I195" s="26"/>
      <c r="J195" s="27"/>
      <c r="K195" s="27"/>
      <c r="L195" s="27"/>
      <c r="M195" s="27"/>
      <c r="N195" s="27"/>
      <c r="O195" s="27"/>
      <c r="P195" s="27"/>
      <c r="Q195" s="27"/>
      <c r="R195" s="27"/>
      <c r="S195" s="28"/>
      <c r="T195" s="29" t="str">
        <f aca="false">IF(OR(J195&lt;&gt;"",K195&lt;&gt;"",L195&lt;&gt;"",M195&lt;&gt;"",N195&lt;&gt;"",O195&lt;&gt;"",P195&lt;&gt;"",Q195&lt;&gt;"",R195&lt;&gt;""),SUM(J195:R195),"")</f>
        <v/>
      </c>
      <c r="U195" s="30" t="str">
        <f aca="false">IF(T195&lt;&gt;"",IF(I195&gt;0,T195+(H195*I195),""),"")</f>
        <v/>
      </c>
      <c r="V195" s="31" t="str">
        <f aca="false">IF(AND(T195&lt;&gt;"",T196&lt;&gt;""),SUM(T195:T196),"")</f>
        <v/>
      </c>
      <c r="W195" s="31" t="str">
        <f aca="false">IF(AND(U195&lt;&gt;"",U196&lt;&gt;""),U195+U196+S195,"")</f>
        <v/>
      </c>
      <c r="X195" s="32" t="str">
        <f aca="false">IF(W195&lt;&gt;"",W195/(I195+I196),"")</f>
        <v/>
      </c>
      <c r="AC195" s="5"/>
    </row>
    <row r="196" customFormat="false" ht="13.5" hidden="false" customHeight="true" outlineLevel="0" collapsed="false">
      <c r="B196" s="19"/>
      <c r="C196" s="20"/>
      <c r="D196" s="33" t="n">
        <v>38</v>
      </c>
      <c r="E196" s="34"/>
      <c r="F196" s="35" t="str">
        <f aca="false">IF(E196&lt;&gt;"",VLOOKUP(E196,'Elenco Tesserati'!$A$1:$C$3900,2,FALSE()),"")</f>
        <v/>
      </c>
      <c r="G196" s="36" t="str">
        <f aca="false">IF(E196&lt;&gt;"",VLOOKUP(E196,'Elenco Tesserati'!$A$1:$C$3900,3,FALSE()),"")</f>
        <v/>
      </c>
      <c r="H196" s="37" t="str">
        <f aca="false">IF(G196="M/A",0,IF(G196="M/B",5,IF(G196="M/C",0,IF(G196="M/D",5,IF(G196="F/A",0,IF(G196="F/B",5,IF(G196="F/C",10,IF(G196="F/D",15,""))))))))</f>
        <v/>
      </c>
      <c r="I196" s="37"/>
      <c r="J196" s="38"/>
      <c r="K196" s="38"/>
      <c r="L196" s="38"/>
      <c r="M196" s="38"/>
      <c r="N196" s="38"/>
      <c r="O196" s="38"/>
      <c r="P196" s="38"/>
      <c r="Q196" s="38"/>
      <c r="R196" s="38"/>
      <c r="S196" s="28"/>
      <c r="T196" s="39" t="str">
        <f aca="false">IF(OR(J196&lt;&gt;"",K196&lt;&gt;"",L196&lt;&gt;"",M196&lt;&gt;"",N196&lt;&gt;"",O196&lt;&gt;"",P196&lt;&gt;"",Q196&lt;&gt;"",R196&lt;&gt;""),SUM(J196:R196),"")</f>
        <v/>
      </c>
      <c r="U196" s="39" t="str">
        <f aca="false">IF(T196&lt;&gt;"",IF(I196&gt;0,T196+(H196*I196),""),"")</f>
        <v/>
      </c>
      <c r="V196" s="31"/>
      <c r="W196" s="31"/>
      <c r="X196" s="32"/>
      <c r="AC196" s="5"/>
    </row>
    <row r="197" customFormat="false" ht="12.75" hidden="false" customHeight="true" outlineLevel="0" collapsed="false">
      <c r="B197" s="19" t="n">
        <v>95</v>
      </c>
      <c r="C197" s="20"/>
      <c r="D197" s="21" t="n">
        <v>38</v>
      </c>
      <c r="E197" s="22"/>
      <c r="F197" s="23" t="str">
        <f aca="false">IF(E197&lt;&gt;"",VLOOKUP(E197,'Elenco Tesserati'!$A$1:$C$3900,2,FALSE()),"")</f>
        <v/>
      </c>
      <c r="G197" s="24" t="str">
        <f aca="false">IF(E197&lt;&gt;"",VLOOKUP(E197,'Elenco Tesserati'!$A$1:$C$3900,3,FALSE()),"")</f>
        <v/>
      </c>
      <c r="H197" s="25" t="str">
        <f aca="false">IF(G197="M/A",0,IF(G197="M/B",5,IF(G197="M/C",0,IF(G197="M/D",5,IF(G197="F/A",0,IF(G197="F/B",5,IF(G197="F/C",10,IF(G197="F/D",15,""))))))))</f>
        <v/>
      </c>
      <c r="I197" s="26"/>
      <c r="J197" s="27"/>
      <c r="K197" s="27"/>
      <c r="L197" s="27"/>
      <c r="M197" s="27"/>
      <c r="N197" s="27"/>
      <c r="O197" s="27"/>
      <c r="P197" s="27"/>
      <c r="Q197" s="27"/>
      <c r="R197" s="27"/>
      <c r="S197" s="28"/>
      <c r="T197" s="29" t="str">
        <f aca="false">IF(OR(J197&lt;&gt;"",K197&lt;&gt;"",L197&lt;&gt;"",M197&lt;&gt;"",N197&lt;&gt;"",O197&lt;&gt;"",P197&lt;&gt;"",Q197&lt;&gt;"",R197&lt;&gt;""),SUM(J197:R197),"")</f>
        <v/>
      </c>
      <c r="U197" s="30" t="str">
        <f aca="false">IF(T197&lt;&gt;"",IF(I197&gt;0,T197+(H197*I197),""),"")</f>
        <v/>
      </c>
      <c r="V197" s="31" t="str">
        <f aca="false">IF(AND(T197&lt;&gt;"",T198&lt;&gt;""),SUM(T197:T198),"")</f>
        <v/>
      </c>
      <c r="W197" s="31" t="str">
        <f aca="false">IF(AND(U197&lt;&gt;"",U198&lt;&gt;""),U197+U198+S197,"")</f>
        <v/>
      </c>
      <c r="X197" s="32" t="str">
        <f aca="false">IF(W197&lt;&gt;"",W197/(I197+I198),"")</f>
        <v/>
      </c>
      <c r="AC197" s="5"/>
    </row>
    <row r="198" customFormat="false" ht="13.5" hidden="false" customHeight="true" outlineLevel="0" collapsed="false">
      <c r="B198" s="19"/>
      <c r="C198" s="20"/>
      <c r="D198" s="33" t="n">
        <v>38</v>
      </c>
      <c r="E198" s="34"/>
      <c r="F198" s="35" t="str">
        <f aca="false">IF(E198&lt;&gt;"",VLOOKUP(E198,'Elenco Tesserati'!$A$1:$C$3900,2,FALSE()),"")</f>
        <v/>
      </c>
      <c r="G198" s="36" t="str">
        <f aca="false">IF(E198&lt;&gt;"",VLOOKUP(E198,'Elenco Tesserati'!$A$1:$C$3900,3,FALSE()),"")</f>
        <v/>
      </c>
      <c r="H198" s="37" t="str">
        <f aca="false">IF(G198="M/A",0,IF(G198="M/B",5,IF(G198="M/C",0,IF(G198="M/D",5,IF(G198="F/A",0,IF(G198="F/B",5,IF(G198="F/C",10,IF(G198="F/D",15,""))))))))</f>
        <v/>
      </c>
      <c r="I198" s="37"/>
      <c r="J198" s="38"/>
      <c r="K198" s="38"/>
      <c r="L198" s="38"/>
      <c r="M198" s="38"/>
      <c r="N198" s="38"/>
      <c r="O198" s="38"/>
      <c r="P198" s="38"/>
      <c r="Q198" s="38"/>
      <c r="R198" s="38"/>
      <c r="S198" s="28"/>
      <c r="T198" s="39" t="str">
        <f aca="false">IF(OR(J198&lt;&gt;"",K198&lt;&gt;"",L198&lt;&gt;"",M198&lt;&gt;"",N198&lt;&gt;"",O198&lt;&gt;"",P198&lt;&gt;"",Q198&lt;&gt;"",R198&lt;&gt;""),SUM(J198:R198),"")</f>
        <v/>
      </c>
      <c r="U198" s="39" t="str">
        <f aca="false">IF(T198&lt;&gt;"",IF(I198&gt;0,T198+(H198*I198),""),"")</f>
        <v/>
      </c>
      <c r="V198" s="31"/>
      <c r="W198" s="31"/>
      <c r="X198" s="32"/>
      <c r="AC198" s="5"/>
    </row>
    <row r="199" customFormat="false" ht="12.75" hidden="false" customHeight="true" outlineLevel="0" collapsed="false">
      <c r="B199" s="19" t="n">
        <v>96</v>
      </c>
      <c r="C199" s="20"/>
      <c r="D199" s="21" t="n">
        <v>38</v>
      </c>
      <c r="E199" s="22"/>
      <c r="F199" s="23" t="str">
        <f aca="false">IF(E199&lt;&gt;"",VLOOKUP(E199,'Elenco Tesserati'!$A$1:$C$3900,2,FALSE()),"")</f>
        <v/>
      </c>
      <c r="G199" s="24" t="str">
        <f aca="false">IF(E199&lt;&gt;"",VLOOKUP(E199,'Elenco Tesserati'!$A$1:$C$3900,3,FALSE()),"")</f>
        <v/>
      </c>
      <c r="H199" s="25" t="str">
        <f aca="false">IF(G199="M/A",0,IF(G199="M/B",5,IF(G199="M/C",0,IF(G199="M/D",5,IF(G199="F/A",0,IF(G199="F/B",5,IF(G199="F/C",10,IF(G199="F/D",15,""))))))))</f>
        <v/>
      </c>
      <c r="I199" s="26"/>
      <c r="J199" s="27"/>
      <c r="K199" s="27"/>
      <c r="L199" s="27"/>
      <c r="M199" s="27"/>
      <c r="N199" s="27"/>
      <c r="O199" s="27"/>
      <c r="P199" s="27"/>
      <c r="Q199" s="27"/>
      <c r="R199" s="27"/>
      <c r="S199" s="28"/>
      <c r="T199" s="29" t="str">
        <f aca="false">IF(OR(J199&lt;&gt;"",K199&lt;&gt;"",L199&lt;&gt;"",M199&lt;&gt;"",N199&lt;&gt;"",O199&lt;&gt;"",P199&lt;&gt;"",Q199&lt;&gt;"",R199&lt;&gt;""),SUM(J199:R199),"")</f>
        <v/>
      </c>
      <c r="U199" s="30" t="str">
        <f aca="false">IF(T199&lt;&gt;"",IF(I199&gt;0,T199+(H199*I199),""),"")</f>
        <v/>
      </c>
      <c r="V199" s="31" t="str">
        <f aca="false">IF(AND(T199&lt;&gt;"",T200&lt;&gt;""),SUM(T199:T200),"")</f>
        <v/>
      </c>
      <c r="W199" s="31" t="str">
        <f aca="false">IF(AND(U199&lt;&gt;"",U200&lt;&gt;""),U199+U200+S199,"")</f>
        <v/>
      </c>
      <c r="X199" s="32" t="str">
        <f aca="false">IF(W199&lt;&gt;"",W199/(I199+I200),"")</f>
        <v/>
      </c>
      <c r="AC199" s="5"/>
    </row>
    <row r="200" customFormat="false" ht="13.5" hidden="false" customHeight="true" outlineLevel="0" collapsed="false">
      <c r="B200" s="19"/>
      <c r="C200" s="20"/>
      <c r="D200" s="33" t="n">
        <v>38</v>
      </c>
      <c r="E200" s="34"/>
      <c r="F200" s="35" t="str">
        <f aca="false">IF(E200&lt;&gt;"",VLOOKUP(E200,'Elenco Tesserati'!$A$1:$C$3900,2,FALSE()),"")</f>
        <v/>
      </c>
      <c r="G200" s="36" t="str">
        <f aca="false">IF(E200&lt;&gt;"",VLOOKUP(E200,'Elenco Tesserati'!$A$1:$C$3900,3,FALSE()),"")</f>
        <v/>
      </c>
      <c r="H200" s="37" t="str">
        <f aca="false">IF(G200="M/A",0,IF(G200="M/B",5,IF(G200="M/C",0,IF(G200="M/D",5,IF(G200="F/A",0,IF(G200="F/B",5,IF(G200="F/C",10,IF(G200="F/D",15,""))))))))</f>
        <v/>
      </c>
      <c r="I200" s="37"/>
      <c r="J200" s="38"/>
      <c r="K200" s="38"/>
      <c r="L200" s="38"/>
      <c r="M200" s="38"/>
      <c r="N200" s="38"/>
      <c r="O200" s="38"/>
      <c r="P200" s="38"/>
      <c r="Q200" s="38"/>
      <c r="R200" s="38"/>
      <c r="S200" s="28"/>
      <c r="T200" s="39" t="str">
        <f aca="false">IF(OR(J200&lt;&gt;"",K200&lt;&gt;"",L200&lt;&gt;"",M200&lt;&gt;"",N200&lt;&gt;"",O200&lt;&gt;"",P200&lt;&gt;"",Q200&lt;&gt;"",R200&lt;&gt;""),SUM(J200:R200),"")</f>
        <v/>
      </c>
      <c r="U200" s="39" t="str">
        <f aca="false">IF(T200&lt;&gt;"",IF(I200&gt;0,T200+(H200*I200),""),"")</f>
        <v/>
      </c>
      <c r="V200" s="31"/>
      <c r="W200" s="31"/>
      <c r="X200" s="32"/>
      <c r="AC200" s="5"/>
    </row>
    <row r="201" customFormat="false" ht="12.75" hidden="false" customHeight="true" outlineLevel="0" collapsed="false">
      <c r="B201" s="19" t="n">
        <v>97</v>
      </c>
      <c r="C201" s="20"/>
      <c r="D201" s="21" t="n">
        <v>38</v>
      </c>
      <c r="E201" s="22"/>
      <c r="F201" s="23" t="str">
        <f aca="false">IF(E201&lt;&gt;"",VLOOKUP(E201,'Elenco Tesserati'!$A$1:$C$3900,2,FALSE()),"")</f>
        <v/>
      </c>
      <c r="G201" s="24" t="str">
        <f aca="false">IF(E201&lt;&gt;"",VLOOKUP(E201,'Elenco Tesserati'!$A$1:$C$3900,3,FALSE()),"")</f>
        <v/>
      </c>
      <c r="H201" s="25" t="str">
        <f aca="false">IF(G201="M/A",0,IF(G201="M/B",5,IF(G201="M/C",0,IF(G201="M/D",5,IF(G201="F/A",0,IF(G201="F/B",5,IF(G201="F/C",10,IF(G201="F/D",15,""))))))))</f>
        <v/>
      </c>
      <c r="I201" s="26"/>
      <c r="J201" s="27"/>
      <c r="K201" s="27"/>
      <c r="L201" s="27"/>
      <c r="M201" s="27"/>
      <c r="N201" s="27"/>
      <c r="O201" s="27"/>
      <c r="P201" s="27"/>
      <c r="Q201" s="27"/>
      <c r="R201" s="27"/>
      <c r="S201" s="28"/>
      <c r="T201" s="29" t="str">
        <f aca="false">IF(OR(J201&lt;&gt;"",K201&lt;&gt;"",L201&lt;&gt;"",M201&lt;&gt;"",N201&lt;&gt;"",O201&lt;&gt;"",P201&lt;&gt;"",Q201&lt;&gt;"",R201&lt;&gt;""),SUM(J201:R201),"")</f>
        <v/>
      </c>
      <c r="U201" s="30" t="str">
        <f aca="false">IF(T201&lt;&gt;"",IF(I201&gt;0,T201+(H201*I201),""),"")</f>
        <v/>
      </c>
      <c r="V201" s="31" t="str">
        <f aca="false">IF(AND(T201&lt;&gt;"",T202&lt;&gt;""),SUM(T201:T202),"")</f>
        <v/>
      </c>
      <c r="W201" s="31" t="str">
        <f aca="false">IF(AND(U201&lt;&gt;"",U202&lt;&gt;""),U201+U202+S201,"")</f>
        <v/>
      </c>
      <c r="X201" s="32" t="str">
        <f aca="false">IF(W201&lt;&gt;"",W201/(I201+I202),"")</f>
        <v/>
      </c>
      <c r="AC201" s="5"/>
    </row>
    <row r="202" customFormat="false" ht="13.5" hidden="false" customHeight="true" outlineLevel="0" collapsed="false">
      <c r="B202" s="19"/>
      <c r="C202" s="20"/>
      <c r="D202" s="33" t="n">
        <v>38</v>
      </c>
      <c r="E202" s="34"/>
      <c r="F202" s="35" t="str">
        <f aca="false">IF(E202&lt;&gt;"",VLOOKUP(E202,'Elenco Tesserati'!$A$1:$C$3900,2,FALSE()),"")</f>
        <v/>
      </c>
      <c r="G202" s="36" t="str">
        <f aca="false">IF(E202&lt;&gt;"",VLOOKUP(E202,'Elenco Tesserati'!$A$1:$C$3900,3,FALSE()),"")</f>
        <v/>
      </c>
      <c r="H202" s="37" t="str">
        <f aca="false">IF(G202="M/A",0,IF(G202="M/B",5,IF(G202="M/C",0,IF(G202="M/D",5,IF(G202="F/A",0,IF(G202="F/B",5,IF(G202="F/C",10,IF(G202="F/D",15,""))))))))</f>
        <v/>
      </c>
      <c r="I202" s="37"/>
      <c r="J202" s="38"/>
      <c r="K202" s="38"/>
      <c r="L202" s="38"/>
      <c r="M202" s="38"/>
      <c r="N202" s="38"/>
      <c r="O202" s="38"/>
      <c r="P202" s="38"/>
      <c r="Q202" s="38"/>
      <c r="R202" s="38"/>
      <c r="S202" s="28"/>
      <c r="T202" s="39" t="str">
        <f aca="false">IF(OR(J202&lt;&gt;"",K202&lt;&gt;"",L202&lt;&gt;"",M202&lt;&gt;"",N202&lt;&gt;"",O202&lt;&gt;"",P202&lt;&gt;"",Q202&lt;&gt;"",R202&lt;&gt;""),SUM(J202:R202),"")</f>
        <v/>
      </c>
      <c r="U202" s="39" t="str">
        <f aca="false">IF(T202&lt;&gt;"",IF(I202&gt;0,T202+(H202*I202),""),"")</f>
        <v/>
      </c>
      <c r="V202" s="31"/>
      <c r="W202" s="31"/>
      <c r="X202" s="32"/>
      <c r="AC202" s="5"/>
    </row>
    <row r="203" customFormat="false" ht="12.75" hidden="false" customHeight="true" outlineLevel="0" collapsed="false">
      <c r="B203" s="19" t="n">
        <v>98</v>
      </c>
      <c r="C203" s="20"/>
      <c r="D203" s="21" t="n">
        <v>38</v>
      </c>
      <c r="E203" s="22"/>
      <c r="F203" s="23" t="str">
        <f aca="false">IF(E203&lt;&gt;"",VLOOKUP(E203,'Elenco Tesserati'!$A$1:$C$3900,2,FALSE()),"")</f>
        <v/>
      </c>
      <c r="G203" s="24" t="str">
        <f aca="false">IF(E203&lt;&gt;"",VLOOKUP(E203,'Elenco Tesserati'!$A$1:$C$3900,3,FALSE()),"")</f>
        <v/>
      </c>
      <c r="H203" s="25" t="str">
        <f aca="false">IF(G203="M/A",0,IF(G203="M/B",5,IF(G203="M/C",0,IF(G203="M/D",5,IF(G203="F/A",0,IF(G203="F/B",5,IF(G203="F/C",10,IF(G203="F/D",15,""))))))))</f>
        <v/>
      </c>
      <c r="I203" s="26"/>
      <c r="J203" s="27"/>
      <c r="K203" s="27"/>
      <c r="L203" s="27"/>
      <c r="M203" s="27"/>
      <c r="N203" s="27"/>
      <c r="O203" s="27"/>
      <c r="P203" s="27"/>
      <c r="Q203" s="27"/>
      <c r="R203" s="27"/>
      <c r="S203" s="28"/>
      <c r="T203" s="29" t="str">
        <f aca="false">IF(OR(J203&lt;&gt;"",K203&lt;&gt;"",L203&lt;&gt;"",M203&lt;&gt;"",N203&lt;&gt;"",O203&lt;&gt;"",P203&lt;&gt;"",Q203&lt;&gt;"",R203&lt;&gt;""),SUM(J203:R203),"")</f>
        <v/>
      </c>
      <c r="U203" s="30" t="str">
        <f aca="false">IF(T203&lt;&gt;"",IF(I203&gt;0,T203+(H203*I203),""),"")</f>
        <v/>
      </c>
      <c r="V203" s="31" t="str">
        <f aca="false">IF(AND(T203&lt;&gt;"",T204&lt;&gt;""),SUM(T203:T204),"")</f>
        <v/>
      </c>
      <c r="W203" s="31" t="str">
        <f aca="false">IF(AND(U203&lt;&gt;"",U204&lt;&gt;""),U203+U204+S203,"")</f>
        <v/>
      </c>
      <c r="X203" s="32" t="str">
        <f aca="false">IF(W203&lt;&gt;"",W203/(I203+I204),"")</f>
        <v/>
      </c>
      <c r="AC203" s="5"/>
    </row>
    <row r="204" customFormat="false" ht="13.5" hidden="false" customHeight="true" outlineLevel="0" collapsed="false">
      <c r="B204" s="19"/>
      <c r="C204" s="20"/>
      <c r="D204" s="33" t="n">
        <v>38</v>
      </c>
      <c r="E204" s="34"/>
      <c r="F204" s="35" t="str">
        <f aca="false">IF(E204&lt;&gt;"",VLOOKUP(E204,'Elenco Tesserati'!$A$1:$C$3900,2,FALSE()),"")</f>
        <v/>
      </c>
      <c r="G204" s="36" t="str">
        <f aca="false">IF(E204&lt;&gt;"",VLOOKUP(E204,'Elenco Tesserati'!$A$1:$C$3900,3,FALSE()),"")</f>
        <v/>
      </c>
      <c r="H204" s="37" t="str">
        <f aca="false">IF(G204="M/A",0,IF(G204="M/B",5,IF(G204="M/C",0,IF(G204="M/D",5,IF(G204="F/A",0,IF(G204="F/B",5,IF(G204="F/C",10,IF(G204="F/D",15,""))))))))</f>
        <v/>
      </c>
      <c r="I204" s="37"/>
      <c r="J204" s="38"/>
      <c r="K204" s="38"/>
      <c r="L204" s="38"/>
      <c r="M204" s="38"/>
      <c r="N204" s="38"/>
      <c r="O204" s="38"/>
      <c r="P204" s="38"/>
      <c r="Q204" s="38"/>
      <c r="R204" s="38"/>
      <c r="S204" s="28"/>
      <c r="T204" s="39" t="str">
        <f aca="false">IF(OR(J204&lt;&gt;"",K204&lt;&gt;"",L204&lt;&gt;"",M204&lt;&gt;"",N204&lt;&gt;"",O204&lt;&gt;"",P204&lt;&gt;"",Q204&lt;&gt;"",R204&lt;&gt;""),SUM(J204:R204),"")</f>
        <v/>
      </c>
      <c r="U204" s="39" t="str">
        <f aca="false">IF(T204&lt;&gt;"",IF(I204&gt;0,T204+(H204*I204),""),"")</f>
        <v/>
      </c>
      <c r="V204" s="31"/>
      <c r="W204" s="31"/>
      <c r="X204" s="32"/>
      <c r="AC204" s="5"/>
    </row>
    <row r="205" customFormat="false" ht="12.75" hidden="false" customHeight="true" outlineLevel="0" collapsed="false">
      <c r="B205" s="19" t="n">
        <v>99</v>
      </c>
      <c r="C205" s="20"/>
      <c r="D205" s="21" t="n">
        <v>38</v>
      </c>
      <c r="E205" s="22"/>
      <c r="F205" s="23" t="str">
        <f aca="false">IF(E205&lt;&gt;"",VLOOKUP(E205,'Elenco Tesserati'!$A$1:$C$3900,2,FALSE()),"")</f>
        <v/>
      </c>
      <c r="G205" s="24" t="str">
        <f aca="false">IF(E205&lt;&gt;"",VLOOKUP(E205,'Elenco Tesserati'!$A$1:$C$3900,3,FALSE()),"")</f>
        <v/>
      </c>
      <c r="H205" s="25" t="str">
        <f aca="false">IF(G205="M/A",0,IF(G205="M/B",5,IF(G205="M/C",0,IF(G205="M/D",5,IF(G205="F/A",0,IF(G205="F/B",5,IF(G205="F/C",10,IF(G205="F/D",15,""))))))))</f>
        <v/>
      </c>
      <c r="I205" s="26"/>
      <c r="J205" s="27"/>
      <c r="K205" s="27"/>
      <c r="L205" s="27"/>
      <c r="M205" s="27"/>
      <c r="N205" s="27"/>
      <c r="O205" s="27"/>
      <c r="P205" s="27"/>
      <c r="Q205" s="27"/>
      <c r="R205" s="27"/>
      <c r="S205" s="28"/>
      <c r="T205" s="29" t="str">
        <f aca="false">IF(OR(J205&lt;&gt;"",K205&lt;&gt;"",L205&lt;&gt;"",M205&lt;&gt;"",N205&lt;&gt;"",O205&lt;&gt;"",P205&lt;&gt;"",Q205&lt;&gt;"",R205&lt;&gt;""),SUM(J205:R205),"")</f>
        <v/>
      </c>
      <c r="U205" s="30" t="str">
        <f aca="false">IF(T205&lt;&gt;"",IF(I205&gt;0,T205+(H205*I205),""),"")</f>
        <v/>
      </c>
      <c r="V205" s="31" t="str">
        <f aca="false">IF(AND(T205&lt;&gt;"",T206&lt;&gt;""),SUM(T205:T206),"")</f>
        <v/>
      </c>
      <c r="W205" s="31" t="str">
        <f aca="false">IF(AND(U205&lt;&gt;"",U206&lt;&gt;""),U205+U206+S205,"")</f>
        <v/>
      </c>
      <c r="X205" s="32" t="str">
        <f aca="false">IF(W205&lt;&gt;"",W205/(I205+I206),"")</f>
        <v/>
      </c>
      <c r="AC205" s="5"/>
    </row>
    <row r="206" customFormat="false" ht="13.5" hidden="false" customHeight="true" outlineLevel="0" collapsed="false">
      <c r="B206" s="19"/>
      <c r="C206" s="20"/>
      <c r="D206" s="33" t="n">
        <v>38</v>
      </c>
      <c r="E206" s="34"/>
      <c r="F206" s="35" t="str">
        <f aca="false">IF(E206&lt;&gt;"",VLOOKUP(E206,'Elenco Tesserati'!$A$1:$C$3900,2,FALSE()),"")</f>
        <v/>
      </c>
      <c r="G206" s="36" t="str">
        <f aca="false">IF(E206&lt;&gt;"",VLOOKUP(E206,'Elenco Tesserati'!$A$1:$C$3900,3,FALSE()),"")</f>
        <v/>
      </c>
      <c r="H206" s="37" t="str">
        <f aca="false">IF(G206="M/A",0,IF(G206="M/B",5,IF(G206="M/C",0,IF(G206="M/D",5,IF(G206="F/A",0,IF(G206="F/B",5,IF(G206="F/C",10,IF(G206="F/D",15,""))))))))</f>
        <v/>
      </c>
      <c r="I206" s="37"/>
      <c r="J206" s="38"/>
      <c r="K206" s="38"/>
      <c r="L206" s="38"/>
      <c r="M206" s="38"/>
      <c r="N206" s="38"/>
      <c r="O206" s="38"/>
      <c r="P206" s="38"/>
      <c r="Q206" s="38"/>
      <c r="R206" s="38"/>
      <c r="S206" s="28"/>
      <c r="T206" s="39" t="str">
        <f aca="false">IF(OR(J206&lt;&gt;"",K206&lt;&gt;"",L206&lt;&gt;"",M206&lt;&gt;"",N206&lt;&gt;"",O206&lt;&gt;"",P206&lt;&gt;"",Q206&lt;&gt;"",R206&lt;&gt;""),SUM(J206:R206),"")</f>
        <v/>
      </c>
      <c r="U206" s="39" t="str">
        <f aca="false">IF(T206&lt;&gt;"",IF(I206&gt;0,T206+(H206*I206),""),"")</f>
        <v/>
      </c>
      <c r="V206" s="31"/>
      <c r="W206" s="31"/>
      <c r="X206" s="32"/>
      <c r="AC206" s="5"/>
    </row>
    <row r="207" customFormat="false" ht="12.75" hidden="false" customHeight="true" outlineLevel="0" collapsed="false">
      <c r="B207" s="19" t="n">
        <v>100</v>
      </c>
      <c r="C207" s="20"/>
      <c r="D207" s="21" t="n">
        <v>38</v>
      </c>
      <c r="E207" s="22"/>
      <c r="F207" s="23" t="str">
        <f aca="false">IF(E207&lt;&gt;"",VLOOKUP(E207,'Elenco Tesserati'!$A$1:$C$3900,2,FALSE()),"")</f>
        <v/>
      </c>
      <c r="G207" s="24" t="str">
        <f aca="false">IF(E207&lt;&gt;"",VLOOKUP(E207,'Elenco Tesserati'!$A$1:$C$3900,3,FALSE()),"")</f>
        <v/>
      </c>
      <c r="H207" s="25" t="str">
        <f aca="false">IF(G207="M/A",0,IF(G207="M/B",5,IF(G207="M/C",0,IF(G207="M/D",5,IF(G207="F/A",0,IF(G207="F/B",5,IF(G207="F/C",10,IF(G207="F/D",15,""))))))))</f>
        <v/>
      </c>
      <c r="I207" s="26"/>
      <c r="J207" s="27"/>
      <c r="K207" s="27"/>
      <c r="L207" s="27"/>
      <c r="M207" s="27"/>
      <c r="N207" s="27"/>
      <c r="O207" s="27"/>
      <c r="P207" s="27"/>
      <c r="Q207" s="27"/>
      <c r="R207" s="27"/>
      <c r="S207" s="28"/>
      <c r="T207" s="29" t="str">
        <f aca="false">IF(OR(J207&lt;&gt;"",K207&lt;&gt;"",L207&lt;&gt;"",M207&lt;&gt;"",N207&lt;&gt;"",O207&lt;&gt;"",P207&lt;&gt;"",Q207&lt;&gt;"",R207&lt;&gt;""),SUM(J207:R207),"")</f>
        <v/>
      </c>
      <c r="U207" s="30" t="str">
        <f aca="false">IF(T207&lt;&gt;"",IF(I207&gt;0,T207+(H207*I207),""),"")</f>
        <v/>
      </c>
      <c r="V207" s="31" t="str">
        <f aca="false">IF(AND(T207&lt;&gt;"",T208&lt;&gt;""),SUM(T207:T208),"")</f>
        <v/>
      </c>
      <c r="W207" s="31" t="str">
        <f aca="false">IF(AND(U207&lt;&gt;"",U208&lt;&gt;""),U207+U208+S207,"")</f>
        <v/>
      </c>
      <c r="X207" s="32" t="str">
        <f aca="false">IF(W207&lt;&gt;"",W207/(I207+I208),"")</f>
        <v/>
      </c>
      <c r="AC207" s="5"/>
    </row>
    <row r="208" customFormat="false" ht="13.5" hidden="false" customHeight="true" outlineLevel="0" collapsed="false">
      <c r="B208" s="19"/>
      <c r="C208" s="20"/>
      <c r="D208" s="33" t="n">
        <v>38</v>
      </c>
      <c r="E208" s="34"/>
      <c r="F208" s="35" t="str">
        <f aca="false">IF(E208&lt;&gt;"",VLOOKUP(E208,'Elenco Tesserati'!$A$1:$C$3900,2,FALSE()),"")</f>
        <v/>
      </c>
      <c r="G208" s="36" t="str">
        <f aca="false">IF(E208&lt;&gt;"",VLOOKUP(E208,'Elenco Tesserati'!$A$1:$C$3900,3,FALSE()),"")</f>
        <v/>
      </c>
      <c r="H208" s="37" t="str">
        <f aca="false">IF(G208="M/A",0,IF(G208="M/B",5,IF(G208="M/C",0,IF(G208="M/D",5,IF(G208="F/A",0,IF(G208="F/B",5,IF(G208="F/C",10,IF(G208="F/D",15,""))))))))</f>
        <v/>
      </c>
      <c r="I208" s="37"/>
      <c r="J208" s="38"/>
      <c r="K208" s="38"/>
      <c r="L208" s="38"/>
      <c r="M208" s="38"/>
      <c r="N208" s="38"/>
      <c r="O208" s="38"/>
      <c r="P208" s="38"/>
      <c r="Q208" s="38"/>
      <c r="R208" s="38"/>
      <c r="S208" s="28"/>
      <c r="T208" s="39" t="str">
        <f aca="false">IF(OR(J208&lt;&gt;"",K208&lt;&gt;"",L208&lt;&gt;"",M208&lt;&gt;"",N208&lt;&gt;"",O208&lt;&gt;"",P208&lt;&gt;"",Q208&lt;&gt;"",R208&lt;&gt;""),SUM(J208:R208),"")</f>
        <v/>
      </c>
      <c r="U208" s="39" t="str">
        <f aca="false">IF(T208&lt;&gt;"",IF(I208&gt;0,T208+(H208*I208),""),"")</f>
        <v/>
      </c>
      <c r="V208" s="31"/>
      <c r="W208" s="31"/>
      <c r="X208" s="32"/>
      <c r="AC208" s="5"/>
    </row>
  </sheetData>
  <mergeCells count="615">
    <mergeCell ref="B2:U4"/>
    <mergeCell ref="W2:X2"/>
    <mergeCell ref="W3:X3"/>
    <mergeCell ref="W4:X4"/>
    <mergeCell ref="B5:U6"/>
    <mergeCell ref="W5:X5"/>
    <mergeCell ref="W6:X6"/>
    <mergeCell ref="B7:B8"/>
    <mergeCell ref="C7:C8"/>
    <mergeCell ref="E7:E8"/>
    <mergeCell ref="F7:F8"/>
    <mergeCell ref="G7:G8"/>
    <mergeCell ref="H7:H8"/>
    <mergeCell ref="I7:U7"/>
    <mergeCell ref="V7:X7"/>
    <mergeCell ref="B9:B10"/>
    <mergeCell ref="C9:C10"/>
    <mergeCell ref="S9:S10"/>
    <mergeCell ref="V9:V10"/>
    <mergeCell ref="W9:W10"/>
    <mergeCell ref="X9:X10"/>
    <mergeCell ref="B11:B12"/>
    <mergeCell ref="C11:C12"/>
    <mergeCell ref="S11:S12"/>
    <mergeCell ref="V11:V12"/>
    <mergeCell ref="W11:W12"/>
    <mergeCell ref="X11:X12"/>
    <mergeCell ref="B13:B14"/>
    <mergeCell ref="C13:C14"/>
    <mergeCell ref="S13:S14"/>
    <mergeCell ref="V13:V14"/>
    <mergeCell ref="W13:W14"/>
    <mergeCell ref="X13:X14"/>
    <mergeCell ref="B15:B16"/>
    <mergeCell ref="C15:C16"/>
    <mergeCell ref="S15:S16"/>
    <mergeCell ref="V15:V16"/>
    <mergeCell ref="W15:W16"/>
    <mergeCell ref="X15:X16"/>
    <mergeCell ref="B17:B18"/>
    <mergeCell ref="C17:C18"/>
    <mergeCell ref="S17:S18"/>
    <mergeCell ref="V17:V18"/>
    <mergeCell ref="W17:W18"/>
    <mergeCell ref="X17:X18"/>
    <mergeCell ref="B19:B20"/>
    <mergeCell ref="C19:C20"/>
    <mergeCell ref="S19:S20"/>
    <mergeCell ref="V19:V20"/>
    <mergeCell ref="W19:W20"/>
    <mergeCell ref="X19:X20"/>
    <mergeCell ref="B21:B22"/>
    <mergeCell ref="C21:C22"/>
    <mergeCell ref="S21:S22"/>
    <mergeCell ref="V21:V22"/>
    <mergeCell ref="W21:W22"/>
    <mergeCell ref="X21:X22"/>
    <mergeCell ref="B23:B24"/>
    <mergeCell ref="C23:C24"/>
    <mergeCell ref="S23:S24"/>
    <mergeCell ref="V23:V24"/>
    <mergeCell ref="W23:W24"/>
    <mergeCell ref="X23:X24"/>
    <mergeCell ref="B25:B26"/>
    <mergeCell ref="C25:C26"/>
    <mergeCell ref="S25:S26"/>
    <mergeCell ref="V25:V26"/>
    <mergeCell ref="W25:W26"/>
    <mergeCell ref="X25:X26"/>
    <mergeCell ref="B27:B28"/>
    <mergeCell ref="C27:C28"/>
    <mergeCell ref="S27:S28"/>
    <mergeCell ref="V27:V28"/>
    <mergeCell ref="W27:W28"/>
    <mergeCell ref="X27:X28"/>
    <mergeCell ref="B29:B30"/>
    <mergeCell ref="C29:C30"/>
    <mergeCell ref="S29:S30"/>
    <mergeCell ref="V29:V30"/>
    <mergeCell ref="W29:W30"/>
    <mergeCell ref="X29:X30"/>
    <mergeCell ref="B31:B32"/>
    <mergeCell ref="C31:C32"/>
    <mergeCell ref="S31:S32"/>
    <mergeCell ref="V31:V32"/>
    <mergeCell ref="W31:W32"/>
    <mergeCell ref="X31:X32"/>
    <mergeCell ref="B33:B34"/>
    <mergeCell ref="C33:C34"/>
    <mergeCell ref="S33:S34"/>
    <mergeCell ref="V33:V34"/>
    <mergeCell ref="W33:W34"/>
    <mergeCell ref="X33:X34"/>
    <mergeCell ref="B35:B36"/>
    <mergeCell ref="C35:C36"/>
    <mergeCell ref="S35:S36"/>
    <mergeCell ref="V35:V36"/>
    <mergeCell ref="W35:W36"/>
    <mergeCell ref="X35:X36"/>
    <mergeCell ref="B37:B38"/>
    <mergeCell ref="C37:C38"/>
    <mergeCell ref="S37:S38"/>
    <mergeCell ref="V37:V38"/>
    <mergeCell ref="W37:W38"/>
    <mergeCell ref="X37:X38"/>
    <mergeCell ref="B39:B40"/>
    <mergeCell ref="C39:C40"/>
    <mergeCell ref="S39:S40"/>
    <mergeCell ref="V39:V40"/>
    <mergeCell ref="W39:W40"/>
    <mergeCell ref="X39:X40"/>
    <mergeCell ref="B41:B42"/>
    <mergeCell ref="C41:C42"/>
    <mergeCell ref="S41:S42"/>
    <mergeCell ref="V41:V42"/>
    <mergeCell ref="W41:W42"/>
    <mergeCell ref="X41:X42"/>
    <mergeCell ref="B43:B44"/>
    <mergeCell ref="C43:C44"/>
    <mergeCell ref="S43:S44"/>
    <mergeCell ref="V43:V44"/>
    <mergeCell ref="W43:W44"/>
    <mergeCell ref="X43:X44"/>
    <mergeCell ref="B45:B46"/>
    <mergeCell ref="C45:C46"/>
    <mergeCell ref="S45:S46"/>
    <mergeCell ref="V45:V46"/>
    <mergeCell ref="W45:W46"/>
    <mergeCell ref="X45:X46"/>
    <mergeCell ref="B47:B48"/>
    <mergeCell ref="C47:C48"/>
    <mergeCell ref="S47:S48"/>
    <mergeCell ref="V47:V48"/>
    <mergeCell ref="W47:W48"/>
    <mergeCell ref="X47:X48"/>
    <mergeCell ref="B49:B50"/>
    <mergeCell ref="C49:C50"/>
    <mergeCell ref="S49:S50"/>
    <mergeCell ref="V49:V50"/>
    <mergeCell ref="W49:W50"/>
    <mergeCell ref="X49:X50"/>
    <mergeCell ref="B51:B52"/>
    <mergeCell ref="C51:C52"/>
    <mergeCell ref="S51:S52"/>
    <mergeCell ref="V51:V52"/>
    <mergeCell ref="W51:W52"/>
    <mergeCell ref="X51:X52"/>
    <mergeCell ref="B53:B54"/>
    <mergeCell ref="C53:C54"/>
    <mergeCell ref="S53:S54"/>
    <mergeCell ref="V53:V54"/>
    <mergeCell ref="W53:W54"/>
    <mergeCell ref="X53:X54"/>
    <mergeCell ref="B55:B56"/>
    <mergeCell ref="C55:C56"/>
    <mergeCell ref="S55:S56"/>
    <mergeCell ref="V55:V56"/>
    <mergeCell ref="W55:W56"/>
    <mergeCell ref="X55:X56"/>
    <mergeCell ref="B57:B58"/>
    <mergeCell ref="C57:C58"/>
    <mergeCell ref="S57:S58"/>
    <mergeCell ref="V57:V58"/>
    <mergeCell ref="W57:W58"/>
    <mergeCell ref="X57:X58"/>
    <mergeCell ref="B59:B60"/>
    <mergeCell ref="C59:C60"/>
    <mergeCell ref="S59:S60"/>
    <mergeCell ref="V59:V60"/>
    <mergeCell ref="W59:W60"/>
    <mergeCell ref="X59:X60"/>
    <mergeCell ref="B61:B62"/>
    <mergeCell ref="C61:C62"/>
    <mergeCell ref="S61:S62"/>
    <mergeCell ref="V61:V62"/>
    <mergeCell ref="W61:W62"/>
    <mergeCell ref="X61:X62"/>
    <mergeCell ref="B63:B64"/>
    <mergeCell ref="C63:C64"/>
    <mergeCell ref="S63:S64"/>
    <mergeCell ref="V63:V64"/>
    <mergeCell ref="W63:W64"/>
    <mergeCell ref="X63:X64"/>
    <mergeCell ref="B65:B66"/>
    <mergeCell ref="C65:C66"/>
    <mergeCell ref="S65:S66"/>
    <mergeCell ref="V65:V66"/>
    <mergeCell ref="W65:W66"/>
    <mergeCell ref="X65:X66"/>
    <mergeCell ref="B67:B68"/>
    <mergeCell ref="C67:C68"/>
    <mergeCell ref="S67:S68"/>
    <mergeCell ref="V67:V68"/>
    <mergeCell ref="W67:W68"/>
    <mergeCell ref="X67:X68"/>
    <mergeCell ref="B69:B70"/>
    <mergeCell ref="C69:C70"/>
    <mergeCell ref="S69:S70"/>
    <mergeCell ref="V69:V70"/>
    <mergeCell ref="W69:W70"/>
    <mergeCell ref="X69:X70"/>
    <mergeCell ref="B71:B72"/>
    <mergeCell ref="C71:C72"/>
    <mergeCell ref="S71:S72"/>
    <mergeCell ref="V71:V72"/>
    <mergeCell ref="W71:W72"/>
    <mergeCell ref="X71:X72"/>
    <mergeCell ref="B73:B74"/>
    <mergeCell ref="C73:C74"/>
    <mergeCell ref="S73:S74"/>
    <mergeCell ref="V73:V74"/>
    <mergeCell ref="W73:W74"/>
    <mergeCell ref="X73:X74"/>
    <mergeCell ref="B75:B76"/>
    <mergeCell ref="C75:C76"/>
    <mergeCell ref="S75:S76"/>
    <mergeCell ref="V75:V76"/>
    <mergeCell ref="W75:W76"/>
    <mergeCell ref="X75:X76"/>
    <mergeCell ref="B77:B78"/>
    <mergeCell ref="C77:C78"/>
    <mergeCell ref="S77:S78"/>
    <mergeCell ref="V77:V78"/>
    <mergeCell ref="W77:W78"/>
    <mergeCell ref="X77:X78"/>
    <mergeCell ref="B79:B80"/>
    <mergeCell ref="C79:C80"/>
    <mergeCell ref="S79:S80"/>
    <mergeCell ref="V79:V80"/>
    <mergeCell ref="W79:W80"/>
    <mergeCell ref="X79:X80"/>
    <mergeCell ref="B81:B82"/>
    <mergeCell ref="C81:C82"/>
    <mergeCell ref="S81:S82"/>
    <mergeCell ref="V81:V82"/>
    <mergeCell ref="W81:W82"/>
    <mergeCell ref="X81:X82"/>
    <mergeCell ref="B83:B84"/>
    <mergeCell ref="C83:C84"/>
    <mergeCell ref="S83:S84"/>
    <mergeCell ref="V83:V84"/>
    <mergeCell ref="W83:W84"/>
    <mergeCell ref="X83:X84"/>
    <mergeCell ref="B85:B86"/>
    <mergeCell ref="C85:C86"/>
    <mergeCell ref="S85:S86"/>
    <mergeCell ref="V85:V86"/>
    <mergeCell ref="W85:W86"/>
    <mergeCell ref="X85:X86"/>
    <mergeCell ref="B87:B88"/>
    <mergeCell ref="C87:C88"/>
    <mergeCell ref="S87:S88"/>
    <mergeCell ref="V87:V88"/>
    <mergeCell ref="W87:W88"/>
    <mergeCell ref="X87:X88"/>
    <mergeCell ref="B89:B90"/>
    <mergeCell ref="C89:C90"/>
    <mergeCell ref="S89:S90"/>
    <mergeCell ref="V89:V90"/>
    <mergeCell ref="W89:W90"/>
    <mergeCell ref="X89:X90"/>
    <mergeCell ref="B91:B92"/>
    <mergeCell ref="C91:C92"/>
    <mergeCell ref="S91:S92"/>
    <mergeCell ref="V91:V92"/>
    <mergeCell ref="W91:W92"/>
    <mergeCell ref="X91:X92"/>
    <mergeCell ref="B93:B94"/>
    <mergeCell ref="C93:C94"/>
    <mergeCell ref="S93:S94"/>
    <mergeCell ref="V93:V94"/>
    <mergeCell ref="W93:W94"/>
    <mergeCell ref="X93:X94"/>
    <mergeCell ref="B95:B96"/>
    <mergeCell ref="C95:C96"/>
    <mergeCell ref="S95:S96"/>
    <mergeCell ref="V95:V96"/>
    <mergeCell ref="W95:W96"/>
    <mergeCell ref="X95:X96"/>
    <mergeCell ref="B97:B98"/>
    <mergeCell ref="C97:C98"/>
    <mergeCell ref="S97:S98"/>
    <mergeCell ref="V97:V98"/>
    <mergeCell ref="W97:W98"/>
    <mergeCell ref="X97:X98"/>
    <mergeCell ref="B99:B100"/>
    <mergeCell ref="C99:C100"/>
    <mergeCell ref="S99:S100"/>
    <mergeCell ref="V99:V100"/>
    <mergeCell ref="W99:W100"/>
    <mergeCell ref="X99:X100"/>
    <mergeCell ref="B101:B102"/>
    <mergeCell ref="C101:C102"/>
    <mergeCell ref="S101:S102"/>
    <mergeCell ref="V101:V102"/>
    <mergeCell ref="W101:W102"/>
    <mergeCell ref="X101:X102"/>
    <mergeCell ref="B103:B104"/>
    <mergeCell ref="C103:C104"/>
    <mergeCell ref="S103:S104"/>
    <mergeCell ref="V103:V104"/>
    <mergeCell ref="W103:W104"/>
    <mergeCell ref="X103:X104"/>
    <mergeCell ref="B105:B106"/>
    <mergeCell ref="C105:C106"/>
    <mergeCell ref="S105:S106"/>
    <mergeCell ref="V105:V106"/>
    <mergeCell ref="W105:W106"/>
    <mergeCell ref="X105:X106"/>
    <mergeCell ref="B107:B108"/>
    <mergeCell ref="C107:C108"/>
    <mergeCell ref="S107:S108"/>
    <mergeCell ref="V107:V108"/>
    <mergeCell ref="W107:W108"/>
    <mergeCell ref="X107:X108"/>
    <mergeCell ref="B109:B110"/>
    <mergeCell ref="C109:C110"/>
    <mergeCell ref="S109:S110"/>
    <mergeCell ref="V109:V110"/>
    <mergeCell ref="W109:W110"/>
    <mergeCell ref="X109:X110"/>
    <mergeCell ref="B111:B112"/>
    <mergeCell ref="C111:C112"/>
    <mergeCell ref="S111:S112"/>
    <mergeCell ref="V111:V112"/>
    <mergeCell ref="W111:W112"/>
    <mergeCell ref="X111:X112"/>
    <mergeCell ref="B113:B114"/>
    <mergeCell ref="C113:C114"/>
    <mergeCell ref="S113:S114"/>
    <mergeCell ref="V113:V114"/>
    <mergeCell ref="W113:W114"/>
    <mergeCell ref="X113:X114"/>
    <mergeCell ref="B115:B116"/>
    <mergeCell ref="C115:C116"/>
    <mergeCell ref="S115:S116"/>
    <mergeCell ref="V115:V116"/>
    <mergeCell ref="W115:W116"/>
    <mergeCell ref="X115:X116"/>
    <mergeCell ref="B117:B118"/>
    <mergeCell ref="C117:C118"/>
    <mergeCell ref="S117:S118"/>
    <mergeCell ref="V117:V118"/>
    <mergeCell ref="W117:W118"/>
    <mergeCell ref="X117:X118"/>
    <mergeCell ref="B119:B120"/>
    <mergeCell ref="C119:C120"/>
    <mergeCell ref="S119:S120"/>
    <mergeCell ref="V119:V120"/>
    <mergeCell ref="W119:W120"/>
    <mergeCell ref="X119:X120"/>
    <mergeCell ref="B121:B122"/>
    <mergeCell ref="C121:C122"/>
    <mergeCell ref="S121:S122"/>
    <mergeCell ref="V121:V122"/>
    <mergeCell ref="W121:W122"/>
    <mergeCell ref="X121:X122"/>
    <mergeCell ref="B123:B124"/>
    <mergeCell ref="C123:C124"/>
    <mergeCell ref="S123:S124"/>
    <mergeCell ref="V123:V124"/>
    <mergeCell ref="W123:W124"/>
    <mergeCell ref="X123:X124"/>
    <mergeCell ref="B125:B126"/>
    <mergeCell ref="C125:C126"/>
    <mergeCell ref="S125:S126"/>
    <mergeCell ref="V125:V126"/>
    <mergeCell ref="W125:W126"/>
    <mergeCell ref="X125:X126"/>
    <mergeCell ref="B127:B128"/>
    <mergeCell ref="C127:C128"/>
    <mergeCell ref="S127:S128"/>
    <mergeCell ref="V127:V128"/>
    <mergeCell ref="W127:W128"/>
    <mergeCell ref="X127:X128"/>
    <mergeCell ref="B129:B130"/>
    <mergeCell ref="C129:C130"/>
    <mergeCell ref="S129:S130"/>
    <mergeCell ref="V129:V130"/>
    <mergeCell ref="W129:W130"/>
    <mergeCell ref="X129:X130"/>
    <mergeCell ref="B131:B132"/>
    <mergeCell ref="C131:C132"/>
    <mergeCell ref="S131:S132"/>
    <mergeCell ref="V131:V132"/>
    <mergeCell ref="W131:W132"/>
    <mergeCell ref="X131:X132"/>
    <mergeCell ref="B133:B134"/>
    <mergeCell ref="C133:C134"/>
    <mergeCell ref="S133:S134"/>
    <mergeCell ref="V133:V134"/>
    <mergeCell ref="W133:W134"/>
    <mergeCell ref="X133:X134"/>
    <mergeCell ref="B135:B136"/>
    <mergeCell ref="C135:C136"/>
    <mergeCell ref="S135:S136"/>
    <mergeCell ref="V135:V136"/>
    <mergeCell ref="W135:W136"/>
    <mergeCell ref="X135:X136"/>
    <mergeCell ref="B137:B138"/>
    <mergeCell ref="C137:C138"/>
    <mergeCell ref="S137:S138"/>
    <mergeCell ref="V137:V138"/>
    <mergeCell ref="W137:W138"/>
    <mergeCell ref="X137:X138"/>
    <mergeCell ref="B139:B140"/>
    <mergeCell ref="C139:C140"/>
    <mergeCell ref="S139:S140"/>
    <mergeCell ref="V139:V140"/>
    <mergeCell ref="W139:W140"/>
    <mergeCell ref="X139:X140"/>
    <mergeCell ref="B141:B142"/>
    <mergeCell ref="C141:C142"/>
    <mergeCell ref="S141:S142"/>
    <mergeCell ref="V141:V142"/>
    <mergeCell ref="W141:W142"/>
    <mergeCell ref="X141:X142"/>
    <mergeCell ref="B143:B144"/>
    <mergeCell ref="C143:C144"/>
    <mergeCell ref="S143:S144"/>
    <mergeCell ref="V143:V144"/>
    <mergeCell ref="W143:W144"/>
    <mergeCell ref="X143:X144"/>
    <mergeCell ref="B145:B146"/>
    <mergeCell ref="C145:C146"/>
    <mergeCell ref="S145:S146"/>
    <mergeCell ref="V145:V146"/>
    <mergeCell ref="W145:W146"/>
    <mergeCell ref="X145:X146"/>
    <mergeCell ref="B147:B148"/>
    <mergeCell ref="C147:C148"/>
    <mergeCell ref="S147:S148"/>
    <mergeCell ref="V147:V148"/>
    <mergeCell ref="W147:W148"/>
    <mergeCell ref="X147:X148"/>
    <mergeCell ref="B149:B150"/>
    <mergeCell ref="C149:C150"/>
    <mergeCell ref="S149:S150"/>
    <mergeCell ref="V149:V150"/>
    <mergeCell ref="W149:W150"/>
    <mergeCell ref="X149:X150"/>
    <mergeCell ref="B151:B152"/>
    <mergeCell ref="C151:C152"/>
    <mergeCell ref="S151:S152"/>
    <mergeCell ref="V151:V152"/>
    <mergeCell ref="W151:W152"/>
    <mergeCell ref="X151:X152"/>
    <mergeCell ref="B153:B154"/>
    <mergeCell ref="C153:C154"/>
    <mergeCell ref="S153:S154"/>
    <mergeCell ref="V153:V154"/>
    <mergeCell ref="W153:W154"/>
    <mergeCell ref="X153:X154"/>
    <mergeCell ref="B155:B156"/>
    <mergeCell ref="C155:C156"/>
    <mergeCell ref="S155:S156"/>
    <mergeCell ref="V155:V156"/>
    <mergeCell ref="W155:W156"/>
    <mergeCell ref="X155:X156"/>
    <mergeCell ref="B157:B158"/>
    <mergeCell ref="C157:C158"/>
    <mergeCell ref="S157:S158"/>
    <mergeCell ref="V157:V158"/>
    <mergeCell ref="W157:W158"/>
    <mergeCell ref="X157:X158"/>
    <mergeCell ref="B159:B160"/>
    <mergeCell ref="C159:C160"/>
    <mergeCell ref="S159:S160"/>
    <mergeCell ref="V159:V160"/>
    <mergeCell ref="W159:W160"/>
    <mergeCell ref="X159:X160"/>
    <mergeCell ref="B161:B162"/>
    <mergeCell ref="C161:C162"/>
    <mergeCell ref="S161:S162"/>
    <mergeCell ref="V161:V162"/>
    <mergeCell ref="W161:W162"/>
    <mergeCell ref="X161:X162"/>
    <mergeCell ref="B163:B164"/>
    <mergeCell ref="C163:C164"/>
    <mergeCell ref="S163:S164"/>
    <mergeCell ref="V163:V164"/>
    <mergeCell ref="W163:W164"/>
    <mergeCell ref="X163:X164"/>
    <mergeCell ref="B165:B166"/>
    <mergeCell ref="C165:C166"/>
    <mergeCell ref="S165:S166"/>
    <mergeCell ref="V165:V166"/>
    <mergeCell ref="W165:W166"/>
    <mergeCell ref="X165:X166"/>
    <mergeCell ref="B167:B168"/>
    <mergeCell ref="C167:C168"/>
    <mergeCell ref="S167:S168"/>
    <mergeCell ref="V167:V168"/>
    <mergeCell ref="W167:W168"/>
    <mergeCell ref="X167:X168"/>
    <mergeCell ref="B169:B170"/>
    <mergeCell ref="C169:C170"/>
    <mergeCell ref="S169:S170"/>
    <mergeCell ref="V169:V170"/>
    <mergeCell ref="W169:W170"/>
    <mergeCell ref="X169:X170"/>
    <mergeCell ref="B171:B172"/>
    <mergeCell ref="C171:C172"/>
    <mergeCell ref="S171:S172"/>
    <mergeCell ref="V171:V172"/>
    <mergeCell ref="W171:W172"/>
    <mergeCell ref="X171:X172"/>
    <mergeCell ref="B173:B174"/>
    <mergeCell ref="C173:C174"/>
    <mergeCell ref="S173:S174"/>
    <mergeCell ref="V173:V174"/>
    <mergeCell ref="W173:W174"/>
    <mergeCell ref="X173:X174"/>
    <mergeCell ref="B175:B176"/>
    <mergeCell ref="C175:C176"/>
    <mergeCell ref="S175:S176"/>
    <mergeCell ref="V175:V176"/>
    <mergeCell ref="W175:W176"/>
    <mergeCell ref="X175:X176"/>
    <mergeCell ref="B177:B178"/>
    <mergeCell ref="C177:C178"/>
    <mergeCell ref="S177:S178"/>
    <mergeCell ref="V177:V178"/>
    <mergeCell ref="W177:W178"/>
    <mergeCell ref="X177:X178"/>
    <mergeCell ref="B179:B180"/>
    <mergeCell ref="C179:C180"/>
    <mergeCell ref="S179:S180"/>
    <mergeCell ref="V179:V180"/>
    <mergeCell ref="W179:W180"/>
    <mergeCell ref="X179:X180"/>
    <mergeCell ref="B181:B182"/>
    <mergeCell ref="C181:C182"/>
    <mergeCell ref="S181:S182"/>
    <mergeCell ref="V181:V182"/>
    <mergeCell ref="W181:W182"/>
    <mergeCell ref="X181:X182"/>
    <mergeCell ref="B183:B184"/>
    <mergeCell ref="C183:C184"/>
    <mergeCell ref="S183:S184"/>
    <mergeCell ref="V183:V184"/>
    <mergeCell ref="W183:W184"/>
    <mergeCell ref="X183:X184"/>
    <mergeCell ref="B185:B186"/>
    <mergeCell ref="C185:C186"/>
    <mergeCell ref="S185:S186"/>
    <mergeCell ref="V185:V186"/>
    <mergeCell ref="W185:W186"/>
    <mergeCell ref="X185:X186"/>
    <mergeCell ref="B187:B188"/>
    <mergeCell ref="C187:C188"/>
    <mergeCell ref="S187:S188"/>
    <mergeCell ref="V187:V188"/>
    <mergeCell ref="W187:W188"/>
    <mergeCell ref="X187:X188"/>
    <mergeCell ref="B189:B190"/>
    <mergeCell ref="C189:C190"/>
    <mergeCell ref="S189:S190"/>
    <mergeCell ref="V189:V190"/>
    <mergeCell ref="W189:W190"/>
    <mergeCell ref="X189:X190"/>
    <mergeCell ref="B191:B192"/>
    <mergeCell ref="C191:C192"/>
    <mergeCell ref="S191:S192"/>
    <mergeCell ref="V191:V192"/>
    <mergeCell ref="W191:W192"/>
    <mergeCell ref="X191:X192"/>
    <mergeCell ref="B193:B194"/>
    <mergeCell ref="C193:C194"/>
    <mergeCell ref="S193:S194"/>
    <mergeCell ref="V193:V194"/>
    <mergeCell ref="W193:W194"/>
    <mergeCell ref="X193:X194"/>
    <mergeCell ref="B195:B196"/>
    <mergeCell ref="C195:C196"/>
    <mergeCell ref="S195:S196"/>
    <mergeCell ref="V195:V196"/>
    <mergeCell ref="W195:W196"/>
    <mergeCell ref="X195:X196"/>
    <mergeCell ref="B197:B198"/>
    <mergeCell ref="C197:C198"/>
    <mergeCell ref="S197:S198"/>
    <mergeCell ref="V197:V198"/>
    <mergeCell ref="W197:W198"/>
    <mergeCell ref="X197:X198"/>
    <mergeCell ref="B199:B200"/>
    <mergeCell ref="C199:C200"/>
    <mergeCell ref="S199:S200"/>
    <mergeCell ref="V199:V200"/>
    <mergeCell ref="W199:W200"/>
    <mergeCell ref="X199:X200"/>
    <mergeCell ref="B201:B202"/>
    <mergeCell ref="C201:C202"/>
    <mergeCell ref="S201:S202"/>
    <mergeCell ref="V201:V202"/>
    <mergeCell ref="W201:W202"/>
    <mergeCell ref="X201:X202"/>
    <mergeCell ref="B203:B204"/>
    <mergeCell ref="C203:C204"/>
    <mergeCell ref="S203:S204"/>
    <mergeCell ref="V203:V204"/>
    <mergeCell ref="W203:W204"/>
    <mergeCell ref="X203:X204"/>
    <mergeCell ref="B205:B206"/>
    <mergeCell ref="C205:C206"/>
    <mergeCell ref="S205:S206"/>
    <mergeCell ref="V205:V206"/>
    <mergeCell ref="W205:W206"/>
    <mergeCell ref="X205:X206"/>
    <mergeCell ref="B207:B208"/>
    <mergeCell ref="C207:C208"/>
    <mergeCell ref="S207:S208"/>
    <mergeCell ref="V207:V208"/>
    <mergeCell ref="W207:W208"/>
    <mergeCell ref="X207:X208"/>
  </mergeCells>
  <conditionalFormatting sqref="J9:R10 S9">
    <cfRule type="cellIs" priority="2" operator="greaterThanOrEqual" aboveAverage="0" equalAverage="0" bottom="0" percent="0" rank="0" text="" dxfId="12">
      <formula>250</formula>
    </cfRule>
    <cfRule type="cellIs" priority="3" operator="between" aboveAverage="0" equalAverage="0" bottom="0" percent="0" rank="0" text="" dxfId="13">
      <formula>225</formula>
      <formula>250</formula>
    </cfRule>
  </conditionalFormatting>
  <conditionalFormatting sqref="X7 X1:X2 X9:X10 X209:X65536">
    <cfRule type="cellIs" priority="4" operator="greaterThan" aboveAverage="0" equalAverage="0" bottom="0" percent="0" rank="0" text="" dxfId="14">
      <formula>200</formula>
    </cfRule>
  </conditionalFormatting>
  <conditionalFormatting sqref="W9:W10">
    <cfRule type="cellIs" priority="5" operator="greaterThanOrEqual" aboveAverage="0" equalAverage="0" bottom="0" percent="0" rank="0" text="" dxfId="15">
      <formula>200</formula>
    </cfRule>
  </conditionalFormatting>
  <conditionalFormatting sqref="J11:R32 S11 S13 S15 S17 S19 S21 S23 S25 S27 S29 S31 S33 S35 S37 S39 S41 S43 S45 S47 S49 S51 S53 S55 S57 S59 S61 S63 S65 S67 S69 S71 S73 S75 S77 S79 S81 S83 S85 S87 S89 S91 S93 S95 S97 S99 S101 S103 S105 S107 S109 S111 S113 S115 S117 S119 S121 S123 S125 S127 S129 S131 S133 S135 S137 S139 S141 S143 S145 S147 S149 S151 S153 S155 S157 S159 S161 S163 S165 S167 S169 S171 S173 S175 S177 S179 S181 S183 S185 S187 S189 S191 S193 S195 S197 S199 S201 S203 S205 S207 J44:R208 P33:R43">
    <cfRule type="cellIs" priority="6" operator="greaterThanOrEqual" aboveAverage="0" equalAverage="0" bottom="0" percent="0" rank="0" text="" dxfId="16">
      <formula>250</formula>
    </cfRule>
    <cfRule type="cellIs" priority="7" operator="between" aboveAverage="0" equalAverage="0" bottom="0" percent="0" rank="0" text="" dxfId="17">
      <formula>225</formula>
      <formula>250</formula>
    </cfRule>
  </conditionalFormatting>
  <conditionalFormatting sqref="X11:X208">
    <cfRule type="cellIs" priority="8" operator="greaterThan" aboveAverage="0" equalAverage="0" bottom="0" percent="0" rank="0" text="" dxfId="18">
      <formula>200</formula>
    </cfRule>
  </conditionalFormatting>
  <conditionalFormatting sqref="W11:W208">
    <cfRule type="cellIs" priority="9" operator="greaterThanOrEqual" aboveAverage="0" equalAverage="0" bottom="0" percent="0" rank="0" text="" dxfId="19">
      <formula>200</formula>
    </cfRule>
  </conditionalFormatting>
  <conditionalFormatting sqref="J33:O43">
    <cfRule type="cellIs" priority="10" operator="greaterThanOrEqual" aboveAverage="0" equalAverage="0" bottom="0" percent="0" rank="0" text="" dxfId="20">
      <formula>250</formula>
    </cfRule>
    <cfRule type="cellIs" priority="11" operator="between" aboveAverage="0" equalAverage="0" bottom="0" percent="0" rank="0" text="" dxfId="21">
      <formula>225</formula>
      <formula>25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0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B7" activeCellId="0" sqref="B7:B8"/>
    </sheetView>
  </sheetViews>
  <sheetFormatPr defaultColWidth="8.84765625" defaultRowHeight="12.75" zeroHeight="false" outlineLevelRow="0" outlineLevelCol="0"/>
  <cols>
    <col collapsed="false" customWidth="true" hidden="false" outlineLevel="0" max="1" min="1" style="0" width="1.85"/>
    <col collapsed="false" customWidth="true" hidden="false" outlineLevel="0" max="2" min="2" style="2" width="5.13"/>
    <col collapsed="false" customWidth="true" hidden="false" outlineLevel="0" max="3" min="3" style="0" width="24.99"/>
    <col collapsed="false" customWidth="true" hidden="true" outlineLevel="0" max="4" min="4" style="0" width="3.7"/>
    <col collapsed="false" customWidth="true" hidden="false" outlineLevel="0" max="5" min="5" style="2" width="7.42"/>
    <col collapsed="false" customWidth="true" hidden="false" outlineLevel="0" max="6" min="6" style="0" width="27.99"/>
    <col collapsed="false" customWidth="true" hidden="false" outlineLevel="0" max="7" min="7" style="3" width="4.7"/>
    <col collapsed="false" customWidth="true" hidden="false" outlineLevel="0" max="8" min="8" style="2" width="4.85"/>
    <col collapsed="false" customWidth="true" hidden="false" outlineLevel="0" max="9" min="9" style="2" width="4.28"/>
    <col collapsed="false" customWidth="true" hidden="false" outlineLevel="0" max="13" min="10" style="0" width="3.99"/>
    <col collapsed="false" customWidth="true" hidden="false" outlineLevel="0" max="14" min="14" style="0" width="4.99"/>
    <col collapsed="false" customWidth="true" hidden="false" outlineLevel="0" max="15" min="15" style="0" width="3.99"/>
    <col collapsed="false" customWidth="true" hidden="false" outlineLevel="0" max="18" min="16" style="0" width="3.42"/>
    <col collapsed="false" customWidth="true" hidden="true" outlineLevel="0" max="19" min="19" style="0" width="6.41"/>
    <col collapsed="false" customWidth="true" hidden="false" outlineLevel="0" max="20" min="20" style="0" width="6.41"/>
    <col collapsed="false" customWidth="true" hidden="false" outlineLevel="0" max="21" min="21" style="4" width="6.13"/>
    <col collapsed="false" customWidth="true" hidden="false" outlineLevel="0" max="22" min="22" style="4" width="12.99"/>
    <col collapsed="false" customWidth="true" hidden="false" outlineLevel="0" max="23" min="23" style="0" width="11.42"/>
    <col collapsed="false" customWidth="true" hidden="false" outlineLevel="0" max="24" min="24" style="5" width="9.85"/>
    <col collapsed="false" customWidth="true" hidden="false" outlineLevel="0" max="28" min="25" style="5" width="9.14"/>
  </cols>
  <sheetData>
    <row r="1" customFormat="false" ht="13.5" hidden="false" customHeight="false" outlineLevel="0" collapsed="false"/>
    <row r="2" customFormat="false" ht="16.5" hidden="false" customHeight="true" outlineLevel="0" collapsed="false">
      <c r="B2" s="6" t="s">
        <v>8949</v>
      </c>
      <c r="C2" s="6"/>
      <c r="D2" s="6"/>
      <c r="E2" s="6"/>
      <c r="F2" s="6"/>
      <c r="G2" s="6"/>
      <c r="H2" s="6"/>
      <c r="I2" s="6"/>
      <c r="J2" s="6"/>
      <c r="K2" s="6"/>
      <c r="L2" s="6"/>
      <c r="M2" s="6"/>
      <c r="N2" s="6"/>
      <c r="O2" s="6"/>
      <c r="P2" s="6"/>
      <c r="Q2" s="6"/>
      <c r="R2" s="6"/>
      <c r="S2" s="6"/>
      <c r="T2" s="6"/>
      <c r="U2" s="6"/>
      <c r="V2" s="7" t="s">
        <v>8950</v>
      </c>
      <c r="W2" s="8" t="s">
        <v>8951</v>
      </c>
      <c r="X2" s="8"/>
    </row>
    <row r="3" customFormat="false" ht="16.5" hidden="false" customHeight="true" outlineLevel="0" collapsed="false">
      <c r="B3" s="6"/>
      <c r="C3" s="6"/>
      <c r="D3" s="6"/>
      <c r="E3" s="6"/>
      <c r="F3" s="6"/>
      <c r="G3" s="6"/>
      <c r="H3" s="6"/>
      <c r="I3" s="6"/>
      <c r="J3" s="6"/>
      <c r="K3" s="6"/>
      <c r="L3" s="6"/>
      <c r="M3" s="6"/>
      <c r="N3" s="6"/>
      <c r="O3" s="6"/>
      <c r="P3" s="6"/>
      <c r="Q3" s="6"/>
      <c r="R3" s="6"/>
      <c r="S3" s="6"/>
      <c r="T3" s="6"/>
      <c r="U3" s="6"/>
      <c r="V3" s="7" t="s">
        <v>8952</v>
      </c>
      <c r="W3" s="56"/>
      <c r="X3" s="56"/>
    </row>
    <row r="4" customFormat="false" ht="16.5" hidden="false" customHeight="true" outlineLevel="0" collapsed="false">
      <c r="B4" s="6"/>
      <c r="C4" s="6"/>
      <c r="D4" s="6"/>
      <c r="E4" s="6"/>
      <c r="F4" s="6"/>
      <c r="G4" s="6"/>
      <c r="H4" s="6"/>
      <c r="I4" s="6"/>
      <c r="J4" s="6"/>
      <c r="K4" s="6"/>
      <c r="L4" s="6"/>
      <c r="M4" s="6"/>
      <c r="N4" s="6"/>
      <c r="O4" s="6"/>
      <c r="P4" s="6"/>
      <c r="Q4" s="6"/>
      <c r="R4" s="6"/>
      <c r="S4" s="6"/>
      <c r="T4" s="6"/>
      <c r="U4" s="6"/>
      <c r="V4" s="7" t="s">
        <v>8953</v>
      </c>
      <c r="W4" s="56"/>
      <c r="X4" s="56"/>
    </row>
    <row r="5" customFormat="false" ht="16.5" hidden="false" customHeight="true" outlineLevel="0" collapsed="false">
      <c r="B5" s="10" t="s">
        <v>8975</v>
      </c>
      <c r="C5" s="10"/>
      <c r="D5" s="10"/>
      <c r="E5" s="10"/>
      <c r="F5" s="10"/>
      <c r="G5" s="10"/>
      <c r="H5" s="10"/>
      <c r="I5" s="10"/>
      <c r="J5" s="10"/>
      <c r="K5" s="10"/>
      <c r="L5" s="10"/>
      <c r="M5" s="10"/>
      <c r="N5" s="10"/>
      <c r="O5" s="10"/>
      <c r="P5" s="10"/>
      <c r="Q5" s="10"/>
      <c r="R5" s="10"/>
      <c r="S5" s="10"/>
      <c r="T5" s="10"/>
      <c r="U5" s="10"/>
      <c r="V5" s="7" t="s">
        <v>8955</v>
      </c>
      <c r="W5" s="8"/>
      <c r="X5" s="8"/>
    </row>
    <row r="6" customFormat="false" ht="16.5" hidden="false" customHeight="true" outlineLevel="0" collapsed="false">
      <c r="B6" s="10"/>
      <c r="C6" s="10"/>
      <c r="D6" s="10"/>
      <c r="E6" s="10"/>
      <c r="F6" s="10"/>
      <c r="G6" s="10"/>
      <c r="H6" s="10"/>
      <c r="I6" s="10"/>
      <c r="J6" s="10"/>
      <c r="K6" s="10"/>
      <c r="L6" s="10"/>
      <c r="M6" s="10"/>
      <c r="N6" s="10"/>
      <c r="O6" s="10"/>
      <c r="P6" s="10"/>
      <c r="Q6" s="10"/>
      <c r="R6" s="10"/>
      <c r="S6" s="10"/>
      <c r="T6" s="10"/>
      <c r="U6" s="10"/>
      <c r="V6" s="7" t="s">
        <v>8957</v>
      </c>
      <c r="W6" s="57" t="s">
        <v>8949</v>
      </c>
      <c r="X6" s="57"/>
    </row>
    <row r="7" customFormat="false" ht="13.5" hidden="false" customHeight="false" outlineLevel="0" collapsed="false">
      <c r="B7" s="12" t="s">
        <v>8959</v>
      </c>
      <c r="C7" s="12" t="s">
        <v>8960</v>
      </c>
      <c r="D7" s="13"/>
      <c r="E7" s="12" t="s">
        <v>8961</v>
      </c>
      <c r="F7" s="12" t="s">
        <v>8962</v>
      </c>
      <c r="G7" s="12" t="s">
        <v>8963</v>
      </c>
      <c r="H7" s="12" t="s">
        <v>8964</v>
      </c>
      <c r="I7" s="14" t="s">
        <v>8965</v>
      </c>
      <c r="J7" s="14"/>
      <c r="K7" s="14"/>
      <c r="L7" s="14"/>
      <c r="M7" s="14"/>
      <c r="N7" s="14"/>
      <c r="O7" s="14"/>
      <c r="P7" s="14"/>
      <c r="Q7" s="14"/>
      <c r="R7" s="14"/>
      <c r="S7" s="14"/>
      <c r="T7" s="14"/>
      <c r="U7" s="14"/>
      <c r="V7" s="15" t="s">
        <v>8966</v>
      </c>
      <c r="W7" s="15"/>
      <c r="X7" s="15"/>
    </row>
    <row r="8" customFormat="false" ht="13.5" hidden="false" customHeight="false" outlineLevel="0" collapsed="false">
      <c r="B8" s="12"/>
      <c r="C8" s="12"/>
      <c r="D8" s="16"/>
      <c r="E8" s="12"/>
      <c r="F8" s="12"/>
      <c r="G8" s="12"/>
      <c r="H8" s="12"/>
      <c r="I8" s="16" t="s">
        <v>8959</v>
      </c>
      <c r="J8" s="17" t="n">
        <v>1</v>
      </c>
      <c r="K8" s="17" t="n">
        <v>2</v>
      </c>
      <c r="L8" s="17" t="n">
        <v>3</v>
      </c>
      <c r="M8" s="17" t="n">
        <v>4</v>
      </c>
      <c r="N8" s="17" t="n">
        <v>5</v>
      </c>
      <c r="O8" s="17" t="n">
        <v>6</v>
      </c>
      <c r="P8" s="17" t="n">
        <v>7</v>
      </c>
      <c r="Q8" s="17" t="n">
        <v>8</v>
      </c>
      <c r="R8" s="17" t="n">
        <v>9</v>
      </c>
      <c r="S8" s="17" t="s">
        <v>8967</v>
      </c>
      <c r="T8" s="17" t="s">
        <v>8968</v>
      </c>
      <c r="U8" s="17" t="s">
        <v>8969</v>
      </c>
      <c r="V8" s="18" t="s">
        <v>8970</v>
      </c>
      <c r="W8" s="12" t="s">
        <v>8971</v>
      </c>
      <c r="X8" s="12" t="s">
        <v>8972</v>
      </c>
      <c r="AC8" s="5"/>
    </row>
    <row r="9" customFormat="false" ht="12.75" hidden="false" customHeight="true" outlineLevel="0" collapsed="false">
      <c r="B9" s="19" t="n">
        <v>1</v>
      </c>
      <c r="C9" s="20"/>
      <c r="D9" s="21" t="n">
        <v>38</v>
      </c>
      <c r="E9" s="22"/>
      <c r="F9" s="23" t="str">
        <f aca="false">IF(E9&lt;&gt;"",VLOOKUP(E9,'Elenco Tesserati'!$A$1:$C$3900,2,FALSE()),"")</f>
        <v/>
      </c>
      <c r="G9" s="24" t="str">
        <f aca="false">IF(E9&lt;&gt;"",VLOOKUP(E9,'Elenco Tesserati'!$A$1:$C$3900,3,FALSE()),"")</f>
        <v/>
      </c>
      <c r="H9" s="58" t="str">
        <f aca="false">IF(G9="M/A",0,IF(G9="M/B",5,IF(G9="M/C",10,IF(G9="M/D",15,IF(G9="F/A",0,IF(G9="F/B",5,IF(G9="F/C",10,IF(G9="F/D",15,""))))))))</f>
        <v/>
      </c>
      <c r="I9" s="59"/>
      <c r="J9" s="27"/>
      <c r="K9" s="27"/>
      <c r="L9" s="27"/>
      <c r="M9" s="27"/>
      <c r="N9" s="27"/>
      <c r="O9" s="27"/>
      <c r="P9" s="27"/>
      <c r="Q9" s="27"/>
      <c r="R9" s="27"/>
      <c r="S9" s="28"/>
      <c r="T9" s="29" t="str">
        <f aca="false">IF(OR(J9&lt;&gt;"",K9&lt;&gt;"",L9&lt;&gt;"",M9&lt;&gt;"",N9&lt;&gt;"",O9&lt;&gt;"",P9&lt;&gt;"",Q9&lt;&gt;"",R9&lt;&gt;""),SUM(J9:R9),"")</f>
        <v/>
      </c>
      <c r="U9" s="30" t="str">
        <f aca="false">IF(T9&lt;&gt;"",IF(I9&gt;0,T9+(H9*I9),""),"")</f>
        <v/>
      </c>
      <c r="V9" s="31" t="str">
        <f aca="false">IF(AND(T9&lt;&gt;"",T10&lt;&gt;""),SUM(T9:T10),"")</f>
        <v/>
      </c>
      <c r="W9" s="31" t="str">
        <f aca="false">IF(AND(U9&lt;&gt;"",U10&lt;&gt;""),U9+U10+S9,"")</f>
        <v/>
      </c>
      <c r="X9" s="32" t="str">
        <f aca="false">IF(W9&lt;&gt;"",W9/(I9+I10),"")</f>
        <v/>
      </c>
      <c r="AC9" s="5"/>
    </row>
    <row r="10" customFormat="false" ht="13.5" hidden="false" customHeight="true" outlineLevel="0" collapsed="false">
      <c r="B10" s="19"/>
      <c r="C10" s="20"/>
      <c r="D10" s="33" t="n">
        <v>38</v>
      </c>
      <c r="E10" s="34"/>
      <c r="F10" s="35" t="str">
        <f aca="false">IF(E10&lt;&gt;"",VLOOKUP(E10,'Elenco Tesserati'!$A$1:$C$3900,2,FALSE()),"")</f>
        <v/>
      </c>
      <c r="G10" s="36" t="str">
        <f aca="false">IF(E10&lt;&gt;"",VLOOKUP(E10,'Elenco Tesserati'!$A$1:$C$3900,3,FALSE()),"")</f>
        <v/>
      </c>
      <c r="H10" s="60" t="str">
        <f aca="false">IF(G10="M/A",0,IF(G10="M/B",5,IF(G10="M/C",5,IF(G10="M/D",15,IF(G10="F/A",0,IF(G10="F/B",5,IF(G10="F/C",10,IF(G10="F/D",15,""))))))))</f>
        <v/>
      </c>
      <c r="I10" s="60"/>
      <c r="J10" s="38"/>
      <c r="K10" s="38"/>
      <c r="L10" s="38"/>
      <c r="M10" s="38"/>
      <c r="N10" s="38"/>
      <c r="O10" s="38"/>
      <c r="P10" s="38"/>
      <c r="Q10" s="38"/>
      <c r="R10" s="38"/>
      <c r="S10" s="28"/>
      <c r="T10" s="39" t="str">
        <f aca="false">IF(OR(J10&lt;&gt;"",K10&lt;&gt;"",L10&lt;&gt;"",M10&lt;&gt;"",N10&lt;&gt;"",O10&lt;&gt;"",P10&lt;&gt;"",Q10&lt;&gt;"",R10&lt;&gt;""),SUM(J10:R10),"")</f>
        <v/>
      </c>
      <c r="U10" s="39" t="str">
        <f aca="false">IF(T10&lt;&gt;"",IF(I10&gt;0,T10+(H10*I10),""),"")</f>
        <v/>
      </c>
      <c r="V10" s="31"/>
      <c r="W10" s="31"/>
      <c r="X10" s="32"/>
      <c r="AC10" s="5"/>
    </row>
    <row r="11" customFormat="false" ht="13.5" hidden="false" customHeight="true" outlineLevel="0" collapsed="false">
      <c r="B11" s="19" t="n">
        <v>2</v>
      </c>
      <c r="C11" s="20"/>
      <c r="D11" s="21" t="n">
        <v>38</v>
      </c>
      <c r="E11" s="22"/>
      <c r="F11" s="23" t="str">
        <f aca="false">IF(E11&lt;&gt;"",VLOOKUP(E11,'Elenco Tesserati'!$A$1:$C$3900,2,FALSE()),"")</f>
        <v/>
      </c>
      <c r="G11" s="24" t="str">
        <f aca="false">IF(E11&lt;&gt;"",VLOOKUP(E11,'Elenco Tesserati'!$A$1:$C$3900,3,FALSE()),"")</f>
        <v/>
      </c>
      <c r="H11" s="58" t="str">
        <f aca="false">IF(G11="M/A",0,IF(G11="M/B",5,IF(G11="M/C",10,IF(G11="M/D",15,IF(G11="F/A",0,IF(G11="F/B",5,IF(G11="F/C",10,IF(G11="F/D",15,""))))))))</f>
        <v/>
      </c>
      <c r="I11" s="59"/>
      <c r="J11" s="27"/>
      <c r="K11" s="27"/>
      <c r="L11" s="27"/>
      <c r="M11" s="27"/>
      <c r="N11" s="27"/>
      <c r="O11" s="27"/>
      <c r="P11" s="27"/>
      <c r="Q11" s="27"/>
      <c r="R11" s="27"/>
      <c r="S11" s="28"/>
      <c r="T11" s="29" t="str">
        <f aca="false">IF(OR(J11&lt;&gt;"",K11&lt;&gt;"",L11&lt;&gt;"",M11&lt;&gt;"",N11&lt;&gt;"",O11&lt;&gt;"",P11&lt;&gt;"",Q11&lt;&gt;"",R11&lt;&gt;""),SUM(J11:R11),"")</f>
        <v/>
      </c>
      <c r="U11" s="30" t="str">
        <f aca="false">IF(T11&lt;&gt;"",IF(I11&gt;0,T11+(H11*I11),""),"")</f>
        <v/>
      </c>
      <c r="V11" s="31" t="str">
        <f aca="false">IF(AND(T11&lt;&gt;"",T12&lt;&gt;""),SUM(T11:T12),"")</f>
        <v/>
      </c>
      <c r="W11" s="31" t="str">
        <f aca="false">IF(AND(U11&lt;&gt;"",U12&lt;&gt;""),U11+U12+S11,"")</f>
        <v/>
      </c>
      <c r="X11" s="32" t="str">
        <f aca="false">IF(W11&lt;&gt;"",W11/(I11+I12),"")</f>
        <v/>
      </c>
      <c r="AC11" s="5"/>
    </row>
    <row r="12" customFormat="false" ht="13.5" hidden="false" customHeight="true" outlineLevel="0" collapsed="false">
      <c r="B12" s="19"/>
      <c r="C12" s="20"/>
      <c r="D12" s="33" t="n">
        <v>38</v>
      </c>
      <c r="E12" s="34"/>
      <c r="F12" s="35" t="str">
        <f aca="false">IF(E12&lt;&gt;"",VLOOKUP(E12,'Elenco Tesserati'!$A$1:$C$3900,2,FALSE()),"")</f>
        <v/>
      </c>
      <c r="G12" s="36" t="str">
        <f aca="false">IF(E12&lt;&gt;"",VLOOKUP(E12,'Elenco Tesserati'!$A$1:$C$3900,3,FALSE()),"")</f>
        <v/>
      </c>
      <c r="H12" s="60" t="str">
        <f aca="false">IF(G12="M/A",0,IF(G12="M/B",5,IF(G12="M/C",5,IF(G12="M/D",15,IF(G12="F/A",0,IF(G12="F/B",5,IF(G12="F/C",10,IF(G12="F/D",15,""))))))))</f>
        <v/>
      </c>
      <c r="I12" s="60"/>
      <c r="J12" s="38"/>
      <c r="K12" s="38"/>
      <c r="L12" s="38"/>
      <c r="M12" s="38"/>
      <c r="N12" s="38"/>
      <c r="O12" s="38"/>
      <c r="P12" s="38"/>
      <c r="Q12" s="38"/>
      <c r="R12" s="38"/>
      <c r="S12" s="28"/>
      <c r="T12" s="39" t="str">
        <f aca="false">IF(OR(J12&lt;&gt;"",K12&lt;&gt;"",L12&lt;&gt;"",M12&lt;&gt;"",N12&lt;&gt;"",O12&lt;&gt;"",P12&lt;&gt;"",Q12&lt;&gt;"",R12&lt;&gt;""),SUM(J12:R12),"")</f>
        <v/>
      </c>
      <c r="U12" s="39" t="str">
        <f aca="false">IF(T12&lt;&gt;"",IF(I12&gt;0,T12+(H12*I12),""),"")</f>
        <v/>
      </c>
      <c r="V12" s="31"/>
      <c r="W12" s="31"/>
      <c r="X12" s="32"/>
      <c r="AC12" s="5"/>
    </row>
    <row r="13" customFormat="false" ht="12.75" hidden="false" customHeight="true" outlineLevel="0" collapsed="false">
      <c r="B13" s="19" t="n">
        <v>3</v>
      </c>
      <c r="C13" s="20"/>
      <c r="D13" s="21" t="n">
        <v>38</v>
      </c>
      <c r="E13" s="22"/>
      <c r="F13" s="23" t="str">
        <f aca="false">IF(E13&lt;&gt;"",VLOOKUP(E13,'Elenco Tesserati'!$A$1:$C$3900,2,FALSE()),"")</f>
        <v/>
      </c>
      <c r="G13" s="24" t="str">
        <f aca="false">IF(E13&lt;&gt;"",VLOOKUP(E13,'Elenco Tesserati'!$A$1:$C$3900,3,FALSE()),"")</f>
        <v/>
      </c>
      <c r="H13" s="58" t="str">
        <f aca="false">IF(G13="M/A",0,IF(G13="M/B",5,IF(G13="M/C",10,IF(G13="M/D",15,IF(G13="F/A",0,IF(G13="F/B",5,IF(G13="F/C",10,IF(G13="F/D",15,""))))))))</f>
        <v/>
      </c>
      <c r="I13" s="59"/>
      <c r="J13" s="27"/>
      <c r="K13" s="27"/>
      <c r="L13" s="27"/>
      <c r="M13" s="27"/>
      <c r="N13" s="27"/>
      <c r="O13" s="27"/>
      <c r="P13" s="27"/>
      <c r="Q13" s="27"/>
      <c r="R13" s="27"/>
      <c r="S13" s="28"/>
      <c r="T13" s="29" t="str">
        <f aca="false">IF(OR(J13&lt;&gt;"",K13&lt;&gt;"",L13&lt;&gt;"",M13&lt;&gt;"",N13&lt;&gt;"",O13&lt;&gt;"",P13&lt;&gt;"",Q13&lt;&gt;"",R13&lt;&gt;""),SUM(J13:R13),"")</f>
        <v/>
      </c>
      <c r="U13" s="30" t="str">
        <f aca="false">IF(T13&lt;&gt;"",IF(I13&gt;0,T13+(H13*I13),""),"")</f>
        <v/>
      </c>
      <c r="V13" s="31" t="str">
        <f aca="false">IF(AND(T13&lt;&gt;"",T14&lt;&gt;""),SUM(T13:T14),"")</f>
        <v/>
      </c>
      <c r="W13" s="31" t="str">
        <f aca="false">IF(AND(U13&lt;&gt;"",U14&lt;&gt;""),U13+U14+S13,"")</f>
        <v/>
      </c>
      <c r="X13" s="32" t="str">
        <f aca="false">IF(W13&lt;&gt;"",W13/(I13+I14),"")</f>
        <v/>
      </c>
      <c r="AC13" s="5"/>
    </row>
    <row r="14" customFormat="false" ht="13.5" hidden="false" customHeight="true" outlineLevel="0" collapsed="false">
      <c r="B14" s="19"/>
      <c r="C14" s="20"/>
      <c r="D14" s="33" t="n">
        <v>38</v>
      </c>
      <c r="E14" s="34"/>
      <c r="F14" s="35" t="str">
        <f aca="false">IF(E14&lt;&gt;"",VLOOKUP(E14,'Elenco Tesserati'!$A$1:$C$3900,2,FALSE()),"")</f>
        <v/>
      </c>
      <c r="G14" s="36" t="str">
        <f aca="false">IF(E14&lt;&gt;"",VLOOKUP(E14,'Elenco Tesserati'!$A$1:$C$3900,3,FALSE()),"")</f>
        <v/>
      </c>
      <c r="H14" s="60" t="str">
        <f aca="false">IF(G14="M/A",0,IF(G14="M/B",5,IF(G14="M/C",5,IF(G14="M/D",15,IF(G14="F/A",0,IF(G14="F/B",5,IF(G14="F/C",10,IF(G14="F/D",15,""))))))))</f>
        <v/>
      </c>
      <c r="I14" s="60"/>
      <c r="J14" s="38"/>
      <c r="K14" s="38"/>
      <c r="L14" s="38"/>
      <c r="M14" s="38"/>
      <c r="N14" s="38"/>
      <c r="O14" s="38"/>
      <c r="P14" s="38"/>
      <c r="Q14" s="38"/>
      <c r="R14" s="38"/>
      <c r="S14" s="28"/>
      <c r="T14" s="39" t="str">
        <f aca="false">IF(OR(J14&lt;&gt;"",K14&lt;&gt;"",L14&lt;&gt;"",M14&lt;&gt;"",N14&lt;&gt;"",O14&lt;&gt;"",P14&lt;&gt;"",Q14&lt;&gt;"",R14&lt;&gt;""),SUM(J14:R14),"")</f>
        <v/>
      </c>
      <c r="U14" s="39" t="str">
        <f aca="false">IF(T14&lt;&gt;"",IF(I14&gt;0,T14+(H14*I14),""),"")</f>
        <v/>
      </c>
      <c r="V14" s="31"/>
      <c r="W14" s="31"/>
      <c r="X14" s="32"/>
      <c r="AC14" s="5"/>
    </row>
    <row r="15" customFormat="false" ht="12.75" hidden="false" customHeight="true" outlineLevel="0" collapsed="false">
      <c r="B15" s="19" t="n">
        <v>4</v>
      </c>
      <c r="C15" s="20"/>
      <c r="D15" s="21" t="n">
        <v>38</v>
      </c>
      <c r="E15" s="22"/>
      <c r="F15" s="23" t="str">
        <f aca="false">IF(E15&lt;&gt;"",VLOOKUP(E15,'Elenco Tesserati'!$A$1:$C$3900,2,FALSE()),"")</f>
        <v/>
      </c>
      <c r="G15" s="24" t="str">
        <f aca="false">IF(E15&lt;&gt;"",VLOOKUP(E15,'Elenco Tesserati'!$A$1:$C$3900,3,FALSE()),"")</f>
        <v/>
      </c>
      <c r="H15" s="58" t="str">
        <f aca="false">IF(G15="M/A",0,IF(G15="M/B",5,IF(G15="M/C",10,IF(G15="M/D",15,IF(G15="F/A",0,IF(G15="F/B",5,IF(G15="F/C",10,IF(G15="F/D",15,""))))))))</f>
        <v/>
      </c>
      <c r="I15" s="59"/>
      <c r="J15" s="27"/>
      <c r="K15" s="27"/>
      <c r="L15" s="27"/>
      <c r="M15" s="27"/>
      <c r="N15" s="27"/>
      <c r="O15" s="27"/>
      <c r="P15" s="27"/>
      <c r="Q15" s="27"/>
      <c r="R15" s="27"/>
      <c r="S15" s="28"/>
      <c r="T15" s="29" t="str">
        <f aca="false">IF(OR(J15&lt;&gt;"",K15&lt;&gt;"",L15&lt;&gt;"",M15&lt;&gt;"",N15&lt;&gt;"",O15&lt;&gt;"",P15&lt;&gt;"",Q15&lt;&gt;"",R15&lt;&gt;""),SUM(J15:R15),"")</f>
        <v/>
      </c>
      <c r="U15" s="30" t="str">
        <f aca="false">IF(T15&lt;&gt;"",IF(I15&gt;0,T15+(H15*I15),""),"")</f>
        <v/>
      </c>
      <c r="V15" s="31" t="str">
        <f aca="false">IF(AND(T15&lt;&gt;"",T16&lt;&gt;""),SUM(T15:T16),"")</f>
        <v/>
      </c>
      <c r="W15" s="31" t="str">
        <f aca="false">IF(AND(U15&lt;&gt;"",U16&lt;&gt;""),U15+U16+S15,"")</f>
        <v/>
      </c>
      <c r="X15" s="32" t="str">
        <f aca="false">IF(W15&lt;&gt;"",W15/(I15+I16),"")</f>
        <v/>
      </c>
      <c r="AC15" s="5"/>
    </row>
    <row r="16" customFormat="false" ht="13.5" hidden="false" customHeight="true" outlineLevel="0" collapsed="false">
      <c r="B16" s="19"/>
      <c r="C16" s="20"/>
      <c r="D16" s="33" t="n">
        <v>38</v>
      </c>
      <c r="E16" s="34"/>
      <c r="F16" s="35" t="str">
        <f aca="false">IF(E16&lt;&gt;"",VLOOKUP(E16,'Elenco Tesserati'!$A$1:$C$3900,2,FALSE()),"")</f>
        <v/>
      </c>
      <c r="G16" s="36" t="str">
        <f aca="false">IF(E16&lt;&gt;"",VLOOKUP(E16,'Elenco Tesserati'!$A$1:$C$3900,3,FALSE()),"")</f>
        <v/>
      </c>
      <c r="H16" s="60" t="str">
        <f aca="false">IF(G16="M/A",0,IF(G16="M/B",5,IF(G16="M/C",5,IF(G16="M/D",15,IF(G16="F/A",0,IF(G16="F/B",5,IF(G16="F/C",10,IF(G16="F/D",15,""))))))))</f>
        <v/>
      </c>
      <c r="I16" s="60"/>
      <c r="J16" s="38"/>
      <c r="K16" s="38"/>
      <c r="L16" s="38"/>
      <c r="M16" s="38"/>
      <c r="N16" s="38"/>
      <c r="O16" s="38"/>
      <c r="P16" s="38"/>
      <c r="Q16" s="38"/>
      <c r="R16" s="38"/>
      <c r="S16" s="28"/>
      <c r="T16" s="39" t="str">
        <f aca="false">IF(OR(J16&lt;&gt;"",K16&lt;&gt;"",L16&lt;&gt;"",M16&lt;&gt;"",N16&lt;&gt;"",O16&lt;&gt;"",P16&lt;&gt;"",Q16&lt;&gt;"",R16&lt;&gt;""),SUM(J16:R16),"")</f>
        <v/>
      </c>
      <c r="U16" s="39" t="str">
        <f aca="false">IF(T16&lt;&gt;"",IF(I16&gt;0,T16+(H16*I16),""),"")</f>
        <v/>
      </c>
      <c r="V16" s="31"/>
      <c r="W16" s="31"/>
      <c r="X16" s="32"/>
      <c r="AC16" s="5"/>
    </row>
    <row r="17" customFormat="false" ht="12.75" hidden="false" customHeight="true" outlineLevel="0" collapsed="false">
      <c r="B17" s="19" t="n">
        <v>5</v>
      </c>
      <c r="C17" s="20"/>
      <c r="D17" s="21" t="n">
        <v>38</v>
      </c>
      <c r="E17" s="22"/>
      <c r="F17" s="23" t="str">
        <f aca="false">IF(E17&lt;&gt;"",VLOOKUP(E17,'Elenco Tesserati'!$A$1:$C$3900,2,FALSE()),"")</f>
        <v/>
      </c>
      <c r="G17" s="24" t="str">
        <f aca="false">IF(E17&lt;&gt;"",VLOOKUP(E17,'Elenco Tesserati'!$A$1:$C$3900,3,FALSE()),"")</f>
        <v/>
      </c>
      <c r="H17" s="58" t="str">
        <f aca="false">IF(G17="M/A",0,IF(G17="M/B",5,IF(G17="M/C",10,IF(G17="M/D",15,IF(G17="F/A",0,IF(G17="F/B",5,IF(G17="F/C",10,IF(G17="F/D",15,""))))))))</f>
        <v/>
      </c>
      <c r="I17" s="59"/>
      <c r="J17" s="27"/>
      <c r="K17" s="27"/>
      <c r="L17" s="27"/>
      <c r="M17" s="27"/>
      <c r="N17" s="27"/>
      <c r="O17" s="27"/>
      <c r="P17" s="27"/>
      <c r="Q17" s="27"/>
      <c r="R17" s="27"/>
      <c r="S17" s="28"/>
      <c r="T17" s="29" t="str">
        <f aca="false">IF(OR(J17&lt;&gt;"",K17&lt;&gt;"",L17&lt;&gt;"",M17&lt;&gt;"",N17&lt;&gt;"",O17&lt;&gt;"",P17&lt;&gt;"",Q17&lt;&gt;"",R17&lt;&gt;""),SUM(J17:R17),"")</f>
        <v/>
      </c>
      <c r="U17" s="30" t="str">
        <f aca="false">IF(T17&lt;&gt;"",IF(I17&gt;0,T17+(H17*I17),""),"")</f>
        <v/>
      </c>
      <c r="V17" s="31" t="str">
        <f aca="false">IF(AND(T17&lt;&gt;"",T18&lt;&gt;""),SUM(T17:T18),"")</f>
        <v/>
      </c>
      <c r="W17" s="31" t="str">
        <f aca="false">IF(AND(U17&lt;&gt;"",U18&lt;&gt;""),U17+U18+S17,"")</f>
        <v/>
      </c>
      <c r="X17" s="32" t="str">
        <f aca="false">IF(W17&lt;&gt;"",W17/(I17+I18),"")</f>
        <v/>
      </c>
      <c r="AC17" s="5"/>
    </row>
    <row r="18" customFormat="false" ht="13.5" hidden="false" customHeight="true" outlineLevel="0" collapsed="false">
      <c r="B18" s="19"/>
      <c r="C18" s="20"/>
      <c r="D18" s="33" t="n">
        <v>38</v>
      </c>
      <c r="E18" s="34"/>
      <c r="F18" s="35" t="str">
        <f aca="false">IF(E18&lt;&gt;"",VLOOKUP(E18,'Elenco Tesserati'!$A$1:$C$3900,2,FALSE()),"")</f>
        <v/>
      </c>
      <c r="G18" s="36" t="str">
        <f aca="false">IF(E18&lt;&gt;"",VLOOKUP(E18,'Elenco Tesserati'!$A$1:$C$3900,3,FALSE()),"")</f>
        <v/>
      </c>
      <c r="H18" s="60" t="str">
        <f aca="false">IF(G18="M/A",0,IF(G18="M/B",5,IF(G18="M/C",5,IF(G18="M/D",15,IF(G18="F/A",0,IF(G18="F/B",5,IF(G18="F/C",10,IF(G18="F/D",15,""))))))))</f>
        <v/>
      </c>
      <c r="I18" s="60"/>
      <c r="J18" s="38"/>
      <c r="K18" s="38"/>
      <c r="L18" s="38"/>
      <c r="M18" s="38"/>
      <c r="N18" s="38"/>
      <c r="O18" s="38"/>
      <c r="P18" s="38"/>
      <c r="Q18" s="38"/>
      <c r="R18" s="38"/>
      <c r="S18" s="28"/>
      <c r="T18" s="39" t="str">
        <f aca="false">IF(OR(J18&lt;&gt;"",K18&lt;&gt;"",L18&lt;&gt;"",M18&lt;&gt;"",N18&lt;&gt;"",O18&lt;&gt;"",P18&lt;&gt;"",Q18&lt;&gt;"",R18&lt;&gt;""),SUM(J18:R18),"")</f>
        <v/>
      </c>
      <c r="U18" s="39" t="str">
        <f aca="false">IF(T18&lt;&gt;"",IF(I18&gt;0,T18+(H18*I18),""),"")</f>
        <v/>
      </c>
      <c r="V18" s="31"/>
      <c r="W18" s="31"/>
      <c r="X18" s="32"/>
      <c r="AC18" s="5"/>
    </row>
    <row r="19" customFormat="false" ht="12.75" hidden="false" customHeight="true" outlineLevel="0" collapsed="false">
      <c r="B19" s="19" t="n">
        <v>6</v>
      </c>
      <c r="C19" s="20"/>
      <c r="D19" s="21" t="n">
        <v>38</v>
      </c>
      <c r="E19" s="22"/>
      <c r="F19" s="23" t="str">
        <f aca="false">IF(E19&lt;&gt;"",VLOOKUP(E19,'Elenco Tesserati'!$A$1:$C$3900,2,FALSE()),"")</f>
        <v/>
      </c>
      <c r="G19" s="24" t="str">
        <f aca="false">IF(E19&lt;&gt;"",VLOOKUP(E19,'Elenco Tesserati'!$A$1:$C$3900,3,FALSE()),"")</f>
        <v/>
      </c>
      <c r="H19" s="58" t="str">
        <f aca="false">IF(G19="M/A",0,IF(G19="M/B",5,IF(G19="M/C",10,IF(G19="M/D",15,IF(G19="F/A",0,IF(G19="F/B",5,IF(G19="F/C",10,IF(G19="F/D",15,""))))))))</f>
        <v/>
      </c>
      <c r="I19" s="59"/>
      <c r="J19" s="27"/>
      <c r="K19" s="27"/>
      <c r="L19" s="27"/>
      <c r="M19" s="27"/>
      <c r="N19" s="27"/>
      <c r="O19" s="27"/>
      <c r="P19" s="27"/>
      <c r="Q19" s="27"/>
      <c r="R19" s="27"/>
      <c r="S19" s="28"/>
      <c r="T19" s="29" t="str">
        <f aca="false">IF(OR(J19&lt;&gt;"",K19&lt;&gt;"",L19&lt;&gt;"",M19&lt;&gt;"",N19&lt;&gt;"",O19&lt;&gt;"",P19&lt;&gt;"",Q19&lt;&gt;"",R19&lt;&gt;""),SUM(J19:R19),"")</f>
        <v/>
      </c>
      <c r="U19" s="30" t="str">
        <f aca="false">IF(T19&lt;&gt;"",IF(I19&gt;0,T19+(H19*I19),""),"")</f>
        <v/>
      </c>
      <c r="V19" s="31" t="str">
        <f aca="false">IF(AND(T19&lt;&gt;"",T20&lt;&gt;""),SUM(T19:T20),"")</f>
        <v/>
      </c>
      <c r="W19" s="31" t="str">
        <f aca="false">IF(AND(U19&lt;&gt;"",U20&lt;&gt;""),U19+U20+S19,"")</f>
        <v/>
      </c>
      <c r="X19" s="32" t="str">
        <f aca="false">IF(W19&lt;&gt;"",W19/(I19+I20),"")</f>
        <v/>
      </c>
      <c r="AC19" s="5"/>
    </row>
    <row r="20" customFormat="false" ht="13.5" hidden="false" customHeight="true" outlineLevel="0" collapsed="false">
      <c r="B20" s="19"/>
      <c r="C20" s="20"/>
      <c r="D20" s="33" t="n">
        <v>38</v>
      </c>
      <c r="E20" s="34"/>
      <c r="F20" s="35" t="str">
        <f aca="false">IF(E20&lt;&gt;"",VLOOKUP(E20,'Elenco Tesserati'!$A$1:$C$3900,2,FALSE()),"")</f>
        <v/>
      </c>
      <c r="G20" s="36" t="str">
        <f aca="false">IF(E20&lt;&gt;"",VLOOKUP(E20,'Elenco Tesserati'!$A$1:$C$3900,3,FALSE()),"")</f>
        <v/>
      </c>
      <c r="H20" s="60" t="str">
        <f aca="false">IF(G20="M/A",0,IF(G20="M/B",5,IF(G20="M/C",5,IF(G20="M/D",15,IF(G20="F/A",0,IF(G20="F/B",5,IF(G20="F/C",10,IF(G20="F/D",15,""))))))))</f>
        <v/>
      </c>
      <c r="I20" s="60"/>
      <c r="J20" s="38"/>
      <c r="K20" s="38"/>
      <c r="L20" s="38"/>
      <c r="M20" s="38"/>
      <c r="N20" s="38"/>
      <c r="O20" s="38"/>
      <c r="P20" s="38"/>
      <c r="Q20" s="38"/>
      <c r="R20" s="38"/>
      <c r="S20" s="28"/>
      <c r="T20" s="39" t="str">
        <f aca="false">IF(OR(J20&lt;&gt;"",K20&lt;&gt;"",L20&lt;&gt;"",M20&lt;&gt;"",N20&lt;&gt;"",O20&lt;&gt;"",P20&lt;&gt;"",Q20&lt;&gt;"",R20&lt;&gt;""),SUM(J20:R20),"")</f>
        <v/>
      </c>
      <c r="U20" s="39" t="str">
        <f aca="false">IF(T20&lt;&gt;"",IF(I20&gt;0,T20+(H20*I20),""),"")</f>
        <v/>
      </c>
      <c r="V20" s="31"/>
      <c r="W20" s="31"/>
      <c r="X20" s="32"/>
      <c r="AC20" s="5"/>
    </row>
    <row r="21" customFormat="false" ht="12.75" hidden="false" customHeight="true" outlineLevel="0" collapsed="false">
      <c r="B21" s="19" t="n">
        <v>7</v>
      </c>
      <c r="C21" s="20"/>
      <c r="D21" s="21" t="n">
        <v>38</v>
      </c>
      <c r="E21" s="22"/>
      <c r="F21" s="23" t="str">
        <f aca="false">IF(E21&lt;&gt;"",VLOOKUP(E21,'Elenco Tesserati'!$A$1:$C$3900,2,FALSE()),"")</f>
        <v/>
      </c>
      <c r="G21" s="24" t="str">
        <f aca="false">IF(E21&lt;&gt;"",VLOOKUP(E21,'Elenco Tesserati'!$A$1:$C$3900,3,FALSE()),"")</f>
        <v/>
      </c>
      <c r="H21" s="58" t="str">
        <f aca="false">IF(G21="M/A",0,IF(G21="M/B",5,IF(G21="M/C",10,IF(G21="M/D",15,IF(G21="F/A",0,IF(G21="F/B",5,IF(G21="F/C",10,IF(G21="F/D",15,""))))))))</f>
        <v/>
      </c>
      <c r="I21" s="59"/>
      <c r="J21" s="27"/>
      <c r="K21" s="27"/>
      <c r="L21" s="27"/>
      <c r="M21" s="27"/>
      <c r="N21" s="27"/>
      <c r="O21" s="27"/>
      <c r="P21" s="27"/>
      <c r="Q21" s="27"/>
      <c r="R21" s="27"/>
      <c r="S21" s="28"/>
      <c r="T21" s="29" t="str">
        <f aca="false">IF(OR(J21&lt;&gt;"",K21&lt;&gt;"",L21&lt;&gt;"",M21&lt;&gt;"",N21&lt;&gt;"",O21&lt;&gt;"",P21&lt;&gt;"",Q21&lt;&gt;"",R21&lt;&gt;""),SUM(J21:R21),"")</f>
        <v/>
      </c>
      <c r="U21" s="30" t="str">
        <f aca="false">IF(T21&lt;&gt;"",IF(I21&gt;0,T21+(H21*I21),""),"")</f>
        <v/>
      </c>
      <c r="V21" s="31" t="str">
        <f aca="false">IF(AND(T21&lt;&gt;"",T22&lt;&gt;""),SUM(T21:T22),"")</f>
        <v/>
      </c>
      <c r="W21" s="31" t="str">
        <f aca="false">IF(AND(U21&lt;&gt;"",U22&lt;&gt;""),U21+U22+S21,"")</f>
        <v/>
      </c>
      <c r="X21" s="32" t="str">
        <f aca="false">IF(W21&lt;&gt;"",W21/(I21+I22),"")</f>
        <v/>
      </c>
      <c r="AC21" s="5"/>
    </row>
    <row r="22" customFormat="false" ht="13.5" hidden="false" customHeight="true" outlineLevel="0" collapsed="false">
      <c r="B22" s="19"/>
      <c r="C22" s="20"/>
      <c r="D22" s="33" t="n">
        <v>38</v>
      </c>
      <c r="E22" s="34"/>
      <c r="F22" s="35" t="str">
        <f aca="false">IF(E22&lt;&gt;"",VLOOKUP(E22,'Elenco Tesserati'!$A$1:$C$3900,2,FALSE()),"")</f>
        <v/>
      </c>
      <c r="G22" s="36" t="str">
        <f aca="false">IF(E22&lt;&gt;"",VLOOKUP(E22,'Elenco Tesserati'!$A$1:$C$3900,3,FALSE()),"")</f>
        <v/>
      </c>
      <c r="H22" s="60" t="str">
        <f aca="false">IF(G22="M/A",0,IF(G22="M/B",5,IF(G22="M/C",5,IF(G22="M/D",15,IF(G22="F/A",0,IF(G22="F/B",5,IF(G22="F/C",10,IF(G22="F/D",15,""))))))))</f>
        <v/>
      </c>
      <c r="I22" s="60"/>
      <c r="J22" s="38"/>
      <c r="K22" s="38"/>
      <c r="L22" s="38"/>
      <c r="M22" s="38"/>
      <c r="N22" s="38"/>
      <c r="O22" s="38"/>
      <c r="P22" s="38"/>
      <c r="Q22" s="38"/>
      <c r="R22" s="38"/>
      <c r="S22" s="28"/>
      <c r="T22" s="39" t="str">
        <f aca="false">IF(OR(J22&lt;&gt;"",K22&lt;&gt;"",L22&lt;&gt;"",M22&lt;&gt;"",N22&lt;&gt;"",O22&lt;&gt;"",P22&lt;&gt;"",Q22&lt;&gt;"",R22&lt;&gt;""),SUM(J22:R22),"")</f>
        <v/>
      </c>
      <c r="U22" s="39" t="str">
        <f aca="false">IF(T22&lt;&gt;"",IF(I22&gt;0,T22+(H22*I22),""),"")</f>
        <v/>
      </c>
      <c r="V22" s="31"/>
      <c r="W22" s="31"/>
      <c r="X22" s="32"/>
      <c r="AC22" s="5"/>
    </row>
    <row r="23" customFormat="false" ht="12.75" hidden="false" customHeight="true" outlineLevel="0" collapsed="false">
      <c r="B23" s="19" t="n">
        <v>8</v>
      </c>
      <c r="C23" s="20"/>
      <c r="D23" s="21" t="n">
        <v>38</v>
      </c>
      <c r="E23" s="22"/>
      <c r="F23" s="23" t="str">
        <f aca="false">IF(E23&lt;&gt;"",VLOOKUP(E23,'Elenco Tesserati'!$A$1:$C$3900,2,FALSE()),"")</f>
        <v/>
      </c>
      <c r="G23" s="24" t="str">
        <f aca="false">IF(E23&lt;&gt;"",VLOOKUP(E23,'Elenco Tesserati'!$A$1:$C$3900,3,FALSE()),"")</f>
        <v/>
      </c>
      <c r="H23" s="58" t="str">
        <f aca="false">IF(G23="M/A",0,IF(G23="M/B",5,IF(G23="M/C",10,IF(G23="M/D",15,IF(G23="F/A",0,IF(G23="F/B",5,IF(G23="F/C",10,IF(G23="F/D",15,""))))))))</f>
        <v/>
      </c>
      <c r="I23" s="59"/>
      <c r="J23" s="27"/>
      <c r="K23" s="27"/>
      <c r="L23" s="27"/>
      <c r="M23" s="27"/>
      <c r="N23" s="27"/>
      <c r="O23" s="27"/>
      <c r="P23" s="27"/>
      <c r="Q23" s="27"/>
      <c r="R23" s="27"/>
      <c r="S23" s="28"/>
      <c r="T23" s="29" t="str">
        <f aca="false">IF(OR(J23&lt;&gt;"",K23&lt;&gt;"",L23&lt;&gt;"",M23&lt;&gt;"",N23&lt;&gt;"",O23&lt;&gt;"",P23&lt;&gt;"",Q23&lt;&gt;"",R23&lt;&gt;""),SUM(J23:R23),"")</f>
        <v/>
      </c>
      <c r="U23" s="30" t="str">
        <f aca="false">IF(T23&lt;&gt;"",IF(I23&gt;0,T23+(H23*I23),""),"")</f>
        <v/>
      </c>
      <c r="V23" s="31" t="str">
        <f aca="false">IF(AND(T23&lt;&gt;"",T24&lt;&gt;""),SUM(T23:T24),"")</f>
        <v/>
      </c>
      <c r="W23" s="31" t="str">
        <f aca="false">IF(AND(U23&lt;&gt;"",U24&lt;&gt;""),U23+U24+S23,"")</f>
        <v/>
      </c>
      <c r="X23" s="32" t="str">
        <f aca="false">IF(W23&lt;&gt;"",W23/(I23+I24),"")</f>
        <v/>
      </c>
      <c r="AC23" s="5"/>
    </row>
    <row r="24" customFormat="false" ht="13.5" hidden="false" customHeight="true" outlineLevel="0" collapsed="false">
      <c r="B24" s="19"/>
      <c r="C24" s="20"/>
      <c r="D24" s="33" t="n">
        <v>38</v>
      </c>
      <c r="E24" s="34"/>
      <c r="F24" s="35" t="str">
        <f aca="false">IF(E24&lt;&gt;"",VLOOKUP(E24,'Elenco Tesserati'!$A$1:$C$3900,2,FALSE()),"")</f>
        <v/>
      </c>
      <c r="G24" s="36" t="str">
        <f aca="false">IF(E24&lt;&gt;"",VLOOKUP(E24,'Elenco Tesserati'!$A$1:$C$3900,3,FALSE()),"")</f>
        <v/>
      </c>
      <c r="H24" s="60" t="str">
        <f aca="false">IF(G24="M/A",0,IF(G24="M/B",5,IF(G24="M/C",5,IF(G24="M/D",15,IF(G24="F/A",0,IF(G24="F/B",5,IF(G24="F/C",10,IF(G24="F/D",15,""))))))))</f>
        <v/>
      </c>
      <c r="I24" s="60"/>
      <c r="J24" s="38"/>
      <c r="K24" s="38"/>
      <c r="L24" s="38"/>
      <c r="M24" s="38"/>
      <c r="N24" s="38"/>
      <c r="O24" s="38"/>
      <c r="P24" s="38"/>
      <c r="Q24" s="38"/>
      <c r="R24" s="38"/>
      <c r="S24" s="28"/>
      <c r="T24" s="39" t="str">
        <f aca="false">IF(OR(J24&lt;&gt;"",K24&lt;&gt;"",L24&lt;&gt;"",M24&lt;&gt;"",N24&lt;&gt;"",O24&lt;&gt;"",P24&lt;&gt;"",Q24&lt;&gt;"",R24&lt;&gt;""),SUM(J24:R24),"")</f>
        <v/>
      </c>
      <c r="U24" s="39" t="str">
        <f aca="false">IF(T24&lt;&gt;"",IF(I24&gt;0,T24+(H24*I24),""),"")</f>
        <v/>
      </c>
      <c r="V24" s="31"/>
      <c r="W24" s="31"/>
      <c r="X24" s="32"/>
      <c r="AC24" s="5"/>
    </row>
    <row r="25" customFormat="false" ht="12.75" hidden="false" customHeight="true" outlineLevel="0" collapsed="false">
      <c r="B25" s="19" t="n">
        <v>9</v>
      </c>
      <c r="C25" s="20"/>
      <c r="D25" s="21" t="n">
        <v>38</v>
      </c>
      <c r="E25" s="22"/>
      <c r="F25" s="23" t="str">
        <f aca="false">IF(E25&lt;&gt;"",VLOOKUP(E25,'Elenco Tesserati'!$A$1:$C$3900,2,FALSE()),"")</f>
        <v/>
      </c>
      <c r="G25" s="24" t="str">
        <f aca="false">IF(E25&lt;&gt;"",VLOOKUP(E25,'Elenco Tesserati'!$A$1:$C$3900,3,FALSE()),"")</f>
        <v/>
      </c>
      <c r="H25" s="58" t="str">
        <f aca="false">IF(G25="M/A",0,IF(G25="M/B",5,IF(G25="M/C",10,IF(G25="M/D",15,IF(G25="F/A",0,IF(G25="F/B",5,IF(G25="F/C",10,IF(G25="F/D",15,""))))))))</f>
        <v/>
      </c>
      <c r="I25" s="59"/>
      <c r="J25" s="27"/>
      <c r="K25" s="27"/>
      <c r="L25" s="27"/>
      <c r="M25" s="27"/>
      <c r="N25" s="27"/>
      <c r="O25" s="27"/>
      <c r="P25" s="27"/>
      <c r="Q25" s="27"/>
      <c r="R25" s="27"/>
      <c r="S25" s="28"/>
      <c r="T25" s="29" t="str">
        <f aca="false">IF(OR(J25&lt;&gt;"",K25&lt;&gt;"",L25&lt;&gt;"",M25&lt;&gt;"",N25&lt;&gt;"",O25&lt;&gt;"",P25&lt;&gt;"",Q25&lt;&gt;"",R25&lt;&gt;""),SUM(J25:R25),"")</f>
        <v/>
      </c>
      <c r="U25" s="30" t="str">
        <f aca="false">IF(T25&lt;&gt;"",IF(I25&gt;0,T25+(H25*I25),""),"")</f>
        <v/>
      </c>
      <c r="V25" s="31" t="str">
        <f aca="false">IF(AND(T25&lt;&gt;"",T26&lt;&gt;""),SUM(T25:T26),"")</f>
        <v/>
      </c>
      <c r="W25" s="31" t="str">
        <f aca="false">IF(AND(U25&lt;&gt;"",U26&lt;&gt;""),U25+U26+S25,"")</f>
        <v/>
      </c>
      <c r="X25" s="32" t="str">
        <f aca="false">IF(W25&lt;&gt;"",W25/(I25+I26),"")</f>
        <v/>
      </c>
      <c r="AC25" s="5"/>
    </row>
    <row r="26" customFormat="false" ht="13.5" hidden="false" customHeight="true" outlineLevel="0" collapsed="false">
      <c r="B26" s="19"/>
      <c r="C26" s="20"/>
      <c r="D26" s="33" t="n">
        <v>38</v>
      </c>
      <c r="E26" s="34"/>
      <c r="F26" s="35" t="str">
        <f aca="false">IF(E26&lt;&gt;"",VLOOKUP(E26,'Elenco Tesserati'!$A$1:$C$3900,2,FALSE()),"")</f>
        <v/>
      </c>
      <c r="G26" s="36" t="str">
        <f aca="false">IF(E26&lt;&gt;"",VLOOKUP(E26,'Elenco Tesserati'!$A$1:$C$3900,3,FALSE()),"")</f>
        <v/>
      </c>
      <c r="H26" s="60" t="str">
        <f aca="false">IF(G26="M/A",0,IF(G26="M/B",5,IF(G26="M/C",5,IF(G26="M/D",15,IF(G26="F/A",0,IF(G26="F/B",5,IF(G26="F/C",10,IF(G26="F/D",15,""))))))))</f>
        <v/>
      </c>
      <c r="I26" s="60"/>
      <c r="J26" s="38"/>
      <c r="K26" s="38"/>
      <c r="L26" s="38"/>
      <c r="M26" s="38"/>
      <c r="N26" s="38"/>
      <c r="O26" s="38"/>
      <c r="P26" s="38"/>
      <c r="Q26" s="38"/>
      <c r="R26" s="38"/>
      <c r="S26" s="28"/>
      <c r="T26" s="39" t="str">
        <f aca="false">IF(OR(J26&lt;&gt;"",K26&lt;&gt;"",L26&lt;&gt;"",M26&lt;&gt;"",N26&lt;&gt;"",O26&lt;&gt;"",P26&lt;&gt;"",Q26&lt;&gt;"",R26&lt;&gt;""),SUM(J26:R26),"")</f>
        <v/>
      </c>
      <c r="U26" s="39" t="str">
        <f aca="false">IF(T26&lt;&gt;"",IF(I26&gt;0,T26+(H26*I26),""),"")</f>
        <v/>
      </c>
      <c r="V26" s="31"/>
      <c r="W26" s="31"/>
      <c r="X26" s="32"/>
      <c r="AC26" s="5"/>
    </row>
    <row r="27" customFormat="false" ht="12.75" hidden="false" customHeight="true" outlineLevel="0" collapsed="false">
      <c r="B27" s="19" t="n">
        <v>10</v>
      </c>
      <c r="C27" s="20"/>
      <c r="D27" s="21" t="n">
        <v>38</v>
      </c>
      <c r="E27" s="22"/>
      <c r="F27" s="23" t="str">
        <f aca="false">IF(E27&lt;&gt;"",VLOOKUP(E27,'Elenco Tesserati'!$A$1:$C$3900,2,FALSE()),"")</f>
        <v/>
      </c>
      <c r="G27" s="24" t="str">
        <f aca="false">IF(E27&lt;&gt;"",VLOOKUP(E27,'Elenco Tesserati'!$A$1:$C$3900,3,FALSE()),"")</f>
        <v/>
      </c>
      <c r="H27" s="58" t="str">
        <f aca="false">IF(G27="M/A",0,IF(G27="M/B",5,IF(G27="M/C",10,IF(G27="M/D",15,IF(G27="F/A",0,IF(G27="F/B",5,IF(G27="F/C",10,IF(G27="F/D",15,""))))))))</f>
        <v/>
      </c>
      <c r="I27" s="59"/>
      <c r="J27" s="27"/>
      <c r="K27" s="27"/>
      <c r="L27" s="27"/>
      <c r="M27" s="27"/>
      <c r="N27" s="27"/>
      <c r="O27" s="27"/>
      <c r="P27" s="27"/>
      <c r="Q27" s="27"/>
      <c r="R27" s="27"/>
      <c r="S27" s="28"/>
      <c r="T27" s="29" t="str">
        <f aca="false">IF(OR(J27&lt;&gt;"",K27&lt;&gt;"",L27&lt;&gt;"",M27&lt;&gt;"",N27&lt;&gt;"",O27&lt;&gt;"",P27&lt;&gt;"",Q27&lt;&gt;"",R27&lt;&gt;""),SUM(J27:R27),"")</f>
        <v/>
      </c>
      <c r="U27" s="30" t="str">
        <f aca="false">IF(T27&lt;&gt;"",IF(I27&gt;0,T27+(H27*I27),""),"")</f>
        <v/>
      </c>
      <c r="V27" s="31" t="str">
        <f aca="false">IF(AND(T27&lt;&gt;"",T28&lt;&gt;""),SUM(T27:T28),"")</f>
        <v/>
      </c>
      <c r="W27" s="31" t="str">
        <f aca="false">IF(AND(U27&lt;&gt;"",U28&lt;&gt;""),U27+U28+S27,"")</f>
        <v/>
      </c>
      <c r="X27" s="32" t="str">
        <f aca="false">IF(W27&lt;&gt;"",W27/(I27+I28),"")</f>
        <v/>
      </c>
      <c r="AC27" s="5"/>
    </row>
    <row r="28" customFormat="false" ht="13.5" hidden="false" customHeight="true" outlineLevel="0" collapsed="false">
      <c r="B28" s="19"/>
      <c r="C28" s="20"/>
      <c r="D28" s="33" t="n">
        <v>38</v>
      </c>
      <c r="E28" s="34"/>
      <c r="F28" s="35" t="str">
        <f aca="false">IF(E28&lt;&gt;"",VLOOKUP(E28,'Elenco Tesserati'!$A$1:$C$3900,2,FALSE()),"")</f>
        <v/>
      </c>
      <c r="G28" s="36" t="str">
        <f aca="false">IF(E28&lt;&gt;"",VLOOKUP(E28,'Elenco Tesserati'!$A$1:$C$3900,3,FALSE()),"")</f>
        <v/>
      </c>
      <c r="H28" s="60" t="str">
        <f aca="false">IF(G28="M/A",0,IF(G28="M/B",5,IF(G28="M/C",5,IF(G28="M/D",15,IF(G28="F/A",0,IF(G28="F/B",5,IF(G28="F/C",10,IF(G28="F/D",15,""))))))))</f>
        <v/>
      </c>
      <c r="I28" s="60"/>
      <c r="J28" s="38"/>
      <c r="K28" s="38"/>
      <c r="L28" s="38"/>
      <c r="M28" s="38"/>
      <c r="N28" s="38"/>
      <c r="O28" s="38"/>
      <c r="P28" s="38"/>
      <c r="Q28" s="38"/>
      <c r="R28" s="38"/>
      <c r="S28" s="28"/>
      <c r="T28" s="39" t="str">
        <f aca="false">IF(OR(J28&lt;&gt;"",K28&lt;&gt;"",L28&lt;&gt;"",M28&lt;&gt;"",N28&lt;&gt;"",O28&lt;&gt;"",P28&lt;&gt;"",Q28&lt;&gt;"",R28&lt;&gt;""),SUM(J28:R28),"")</f>
        <v/>
      </c>
      <c r="U28" s="39" t="str">
        <f aca="false">IF(T28&lt;&gt;"",IF(I28&gt;0,T28+(H28*I28),""),"")</f>
        <v/>
      </c>
      <c r="V28" s="31"/>
      <c r="W28" s="31"/>
      <c r="X28" s="32"/>
      <c r="AC28" s="5"/>
    </row>
    <row r="29" customFormat="false" ht="12.75" hidden="false" customHeight="true" outlineLevel="0" collapsed="false">
      <c r="B29" s="19" t="n">
        <v>11</v>
      </c>
      <c r="C29" s="20"/>
      <c r="D29" s="21" t="n">
        <v>38</v>
      </c>
      <c r="E29" s="22"/>
      <c r="F29" s="23" t="str">
        <f aca="false">IF(E29&lt;&gt;"",VLOOKUP(E29,'Elenco Tesserati'!$A$1:$C$3900,2,FALSE()),"")</f>
        <v/>
      </c>
      <c r="G29" s="24" t="str">
        <f aca="false">IF(E29&lt;&gt;"",VLOOKUP(E29,'Elenco Tesserati'!$A$1:$C$3900,3,FALSE()),"")</f>
        <v/>
      </c>
      <c r="H29" s="58" t="str">
        <f aca="false">IF(G29="M/A",0,IF(G29="M/B",5,IF(G29="M/C",10,IF(G29="M/D",15,IF(G29="F/A",0,IF(G29="F/B",5,IF(G29="F/C",10,IF(G29="F/D",15,""))))))))</f>
        <v/>
      </c>
      <c r="I29" s="59"/>
      <c r="J29" s="27"/>
      <c r="K29" s="27"/>
      <c r="L29" s="27"/>
      <c r="M29" s="27"/>
      <c r="N29" s="27"/>
      <c r="O29" s="27"/>
      <c r="P29" s="27"/>
      <c r="Q29" s="27"/>
      <c r="R29" s="27"/>
      <c r="S29" s="28"/>
      <c r="T29" s="29" t="str">
        <f aca="false">IF(OR(J29&lt;&gt;"",K29&lt;&gt;"",L29&lt;&gt;"",M29&lt;&gt;"",N29&lt;&gt;"",O29&lt;&gt;"",P29&lt;&gt;"",Q29&lt;&gt;"",R29&lt;&gt;""),SUM(J29:R29),"")</f>
        <v/>
      </c>
      <c r="U29" s="30" t="str">
        <f aca="false">IF(T29&lt;&gt;"",IF(I29&gt;0,T29+(H29*I29),""),"")</f>
        <v/>
      </c>
      <c r="V29" s="31" t="str">
        <f aca="false">IF(AND(T29&lt;&gt;"",T30&lt;&gt;""),SUM(T29:T30),"")</f>
        <v/>
      </c>
      <c r="W29" s="31" t="str">
        <f aca="false">IF(AND(U29&lt;&gt;"",U30&lt;&gt;""),U29+U30+S29,"")</f>
        <v/>
      </c>
      <c r="X29" s="32" t="str">
        <f aca="false">IF(W29&lt;&gt;"",W29/(I29+I30),"")</f>
        <v/>
      </c>
      <c r="AC29" s="5"/>
    </row>
    <row r="30" customFormat="false" ht="13.5" hidden="false" customHeight="true" outlineLevel="0" collapsed="false">
      <c r="B30" s="19"/>
      <c r="C30" s="20"/>
      <c r="D30" s="33" t="n">
        <v>38</v>
      </c>
      <c r="E30" s="34"/>
      <c r="F30" s="35" t="str">
        <f aca="false">IF(E30&lt;&gt;"",VLOOKUP(E30,'Elenco Tesserati'!$A$1:$C$3900,2,FALSE()),"")</f>
        <v/>
      </c>
      <c r="G30" s="36" t="str">
        <f aca="false">IF(E30&lt;&gt;"",VLOOKUP(E30,'Elenco Tesserati'!$A$1:$C$3900,3,FALSE()),"")</f>
        <v/>
      </c>
      <c r="H30" s="60" t="str">
        <f aca="false">IF(G30="M/A",0,IF(G30="M/B",5,IF(G30="M/C",5,IF(G30="M/D",15,IF(G30="F/A",0,IF(G30="F/B",5,IF(G30="F/C",10,IF(G30="F/D",15,""))))))))</f>
        <v/>
      </c>
      <c r="I30" s="60"/>
      <c r="J30" s="38"/>
      <c r="K30" s="38"/>
      <c r="L30" s="38"/>
      <c r="M30" s="38"/>
      <c r="N30" s="38"/>
      <c r="O30" s="38"/>
      <c r="P30" s="38"/>
      <c r="Q30" s="38"/>
      <c r="R30" s="38"/>
      <c r="S30" s="28"/>
      <c r="T30" s="39" t="str">
        <f aca="false">IF(OR(J30&lt;&gt;"",K30&lt;&gt;"",L30&lt;&gt;"",M30&lt;&gt;"",N30&lt;&gt;"",O30&lt;&gt;"",P30&lt;&gt;"",Q30&lt;&gt;"",R30&lt;&gt;""),SUM(J30:R30),"")</f>
        <v/>
      </c>
      <c r="U30" s="39" t="str">
        <f aca="false">IF(T30&lt;&gt;"",IF(I30&gt;0,T30+(H30*I30),""),"")</f>
        <v/>
      </c>
      <c r="V30" s="31"/>
      <c r="W30" s="31"/>
      <c r="X30" s="32"/>
      <c r="AC30" s="5"/>
    </row>
    <row r="31" customFormat="false" ht="12.75" hidden="false" customHeight="true" outlineLevel="0" collapsed="false">
      <c r="B31" s="19" t="n">
        <v>12</v>
      </c>
      <c r="C31" s="20"/>
      <c r="D31" s="21" t="n">
        <v>38</v>
      </c>
      <c r="E31" s="22"/>
      <c r="F31" s="23" t="str">
        <f aca="false">IF(E31&lt;&gt;"",VLOOKUP(E31,'Elenco Tesserati'!$A$1:$C$3900,2,FALSE()),"")</f>
        <v/>
      </c>
      <c r="G31" s="24" t="str">
        <f aca="false">IF(E31&lt;&gt;"",VLOOKUP(E31,'Elenco Tesserati'!$A$1:$C$3900,3,FALSE()),"")</f>
        <v/>
      </c>
      <c r="H31" s="58" t="str">
        <f aca="false">IF(G31="M/A",0,IF(G31="M/B",5,IF(G31="M/C",10,IF(G31="M/D",15,IF(G31="F/A",0,IF(G31="F/B",5,IF(G31="F/C",10,IF(G31="F/D",15,""))))))))</f>
        <v/>
      </c>
      <c r="I31" s="59"/>
      <c r="J31" s="27"/>
      <c r="K31" s="27"/>
      <c r="L31" s="27"/>
      <c r="M31" s="27"/>
      <c r="N31" s="27"/>
      <c r="O31" s="27"/>
      <c r="P31" s="27"/>
      <c r="Q31" s="27"/>
      <c r="R31" s="27"/>
      <c r="S31" s="28"/>
      <c r="T31" s="29" t="str">
        <f aca="false">IF(OR(J31&lt;&gt;"",K31&lt;&gt;"",L31&lt;&gt;"",M31&lt;&gt;"",N31&lt;&gt;"",O31&lt;&gt;"",P31&lt;&gt;"",Q31&lt;&gt;"",R31&lt;&gt;""),SUM(J31:R31),"")</f>
        <v/>
      </c>
      <c r="U31" s="30" t="str">
        <f aca="false">IF(T31&lt;&gt;"",IF(I31&gt;0,T31+(H31*I31),""),"")</f>
        <v/>
      </c>
      <c r="V31" s="31" t="str">
        <f aca="false">IF(AND(T31&lt;&gt;"",T32&lt;&gt;""),SUM(T31:T32),"")</f>
        <v/>
      </c>
      <c r="W31" s="31" t="str">
        <f aca="false">IF(AND(U31&lt;&gt;"",U32&lt;&gt;""),U31+U32+S31,"")</f>
        <v/>
      </c>
      <c r="X31" s="32" t="str">
        <f aca="false">IF(W31&lt;&gt;"",W31/(I31+I32),"")</f>
        <v/>
      </c>
      <c r="AC31" s="5"/>
    </row>
    <row r="32" customFormat="false" ht="13.5" hidden="false" customHeight="true" outlineLevel="0" collapsed="false">
      <c r="B32" s="19"/>
      <c r="C32" s="20"/>
      <c r="D32" s="33" t="n">
        <v>38</v>
      </c>
      <c r="E32" s="34"/>
      <c r="F32" s="35" t="str">
        <f aca="false">IF(E32&lt;&gt;"",VLOOKUP(E32,'Elenco Tesserati'!$A$1:$C$3900,2,FALSE()),"")</f>
        <v/>
      </c>
      <c r="G32" s="36" t="str">
        <f aca="false">IF(E32&lt;&gt;"",VLOOKUP(E32,'Elenco Tesserati'!$A$1:$C$3900,3,FALSE()),"")</f>
        <v/>
      </c>
      <c r="H32" s="60" t="str">
        <f aca="false">IF(G32="M/A",0,IF(G32="M/B",5,IF(G32="M/C",5,IF(G32="M/D",15,IF(G32="F/A",0,IF(G32="F/B",5,IF(G32="F/C",10,IF(G32="F/D",15,""))))))))</f>
        <v/>
      </c>
      <c r="I32" s="60"/>
      <c r="J32" s="38"/>
      <c r="K32" s="38"/>
      <c r="L32" s="38"/>
      <c r="M32" s="38"/>
      <c r="N32" s="38"/>
      <c r="O32" s="38"/>
      <c r="P32" s="38"/>
      <c r="Q32" s="38"/>
      <c r="R32" s="38"/>
      <c r="S32" s="28"/>
      <c r="T32" s="39" t="str">
        <f aca="false">IF(OR(J32&lt;&gt;"",K32&lt;&gt;"",L32&lt;&gt;"",M32&lt;&gt;"",N32&lt;&gt;"",O32&lt;&gt;"",P32&lt;&gt;"",Q32&lt;&gt;"",R32&lt;&gt;""),SUM(J32:R32),"")</f>
        <v/>
      </c>
      <c r="U32" s="39" t="str">
        <f aca="false">IF(T32&lt;&gt;"",IF(I32&gt;0,T32+(H32*I32),""),"")</f>
        <v/>
      </c>
      <c r="V32" s="31"/>
      <c r="W32" s="31"/>
      <c r="X32" s="32"/>
      <c r="AC32" s="5"/>
    </row>
    <row r="33" customFormat="false" ht="12.75" hidden="false" customHeight="true" outlineLevel="0" collapsed="false">
      <c r="B33" s="19" t="n">
        <v>13</v>
      </c>
      <c r="C33" s="20"/>
      <c r="D33" s="21" t="n">
        <v>38</v>
      </c>
      <c r="E33" s="22"/>
      <c r="F33" s="23" t="str">
        <f aca="false">IF(E33&lt;&gt;"",VLOOKUP(E33,'Elenco Tesserati'!$A$1:$C$3900,2,FALSE()),"")</f>
        <v/>
      </c>
      <c r="G33" s="24" t="str">
        <f aca="false">IF(E33&lt;&gt;"",VLOOKUP(E33,'Elenco Tesserati'!$A$1:$C$3900,3,FALSE()),"")</f>
        <v/>
      </c>
      <c r="H33" s="58" t="str">
        <f aca="false">IF(G33="M/A",0,IF(G33="M/B",5,IF(G33="M/C",10,IF(G33="M/D",15,IF(G33="F/A",0,IF(G33="F/B",5,IF(G33="F/C",10,IF(G33="F/D",15,""))))))))</f>
        <v/>
      </c>
      <c r="I33" s="59"/>
      <c r="J33" s="27"/>
      <c r="K33" s="27"/>
      <c r="L33" s="27"/>
      <c r="M33" s="27"/>
      <c r="N33" s="27"/>
      <c r="O33" s="27"/>
      <c r="P33" s="27"/>
      <c r="Q33" s="27"/>
      <c r="R33" s="27"/>
      <c r="S33" s="28"/>
      <c r="T33" s="29" t="str">
        <f aca="false">IF(OR(J33&lt;&gt;"",K33&lt;&gt;"",L33&lt;&gt;"",M33&lt;&gt;"",N33&lt;&gt;"",O33&lt;&gt;"",P33&lt;&gt;"",Q33&lt;&gt;"",R33&lt;&gt;""),SUM(J33:R33),"")</f>
        <v/>
      </c>
      <c r="U33" s="30" t="str">
        <f aca="false">IF(T33&lt;&gt;"",IF(I33&gt;0,T33+(H33*I33),""),"")</f>
        <v/>
      </c>
      <c r="V33" s="31" t="str">
        <f aca="false">IF(AND(T33&lt;&gt;"",T34&lt;&gt;""),SUM(T33:T34),"")</f>
        <v/>
      </c>
      <c r="W33" s="31" t="str">
        <f aca="false">IF(AND(U33&lt;&gt;"",U34&lt;&gt;""),U33+U34+S33,"")</f>
        <v/>
      </c>
      <c r="X33" s="32" t="str">
        <f aca="false">IF(W33&lt;&gt;"",W33/(I33+I34),"")</f>
        <v/>
      </c>
      <c r="AC33" s="5"/>
    </row>
    <row r="34" customFormat="false" ht="13.5" hidden="false" customHeight="true" outlineLevel="0" collapsed="false">
      <c r="B34" s="19"/>
      <c r="C34" s="20"/>
      <c r="D34" s="33" t="n">
        <v>38</v>
      </c>
      <c r="E34" s="34"/>
      <c r="F34" s="35" t="str">
        <f aca="false">IF(E34&lt;&gt;"",VLOOKUP(E34,'Elenco Tesserati'!$A$1:$C$3900,2,FALSE()),"")</f>
        <v/>
      </c>
      <c r="G34" s="36" t="str">
        <f aca="false">IF(E34&lt;&gt;"",VLOOKUP(E34,'Elenco Tesserati'!$A$1:$C$3900,3,FALSE()),"")</f>
        <v/>
      </c>
      <c r="H34" s="60" t="str">
        <f aca="false">IF(G34="M/A",0,IF(G34="M/B",5,IF(G34="M/C",5,IF(G34="M/D",15,IF(G34="F/A",0,IF(G34="F/B",5,IF(G34="F/C",10,IF(G34="F/D",15,""))))))))</f>
        <v/>
      </c>
      <c r="I34" s="60"/>
      <c r="J34" s="38"/>
      <c r="K34" s="38"/>
      <c r="L34" s="38"/>
      <c r="M34" s="38"/>
      <c r="N34" s="38"/>
      <c r="O34" s="38"/>
      <c r="P34" s="38"/>
      <c r="Q34" s="38"/>
      <c r="R34" s="38"/>
      <c r="S34" s="28"/>
      <c r="T34" s="39" t="str">
        <f aca="false">IF(OR(J34&lt;&gt;"",K34&lt;&gt;"",L34&lt;&gt;"",M34&lt;&gt;"",N34&lt;&gt;"",O34&lt;&gt;"",P34&lt;&gt;"",Q34&lt;&gt;"",R34&lt;&gt;""),SUM(J34:R34),"")</f>
        <v/>
      </c>
      <c r="U34" s="39" t="str">
        <f aca="false">IF(T34&lt;&gt;"",IF(I34&gt;0,T34+(H34*I34),""),"")</f>
        <v/>
      </c>
      <c r="V34" s="31"/>
      <c r="W34" s="31"/>
      <c r="X34" s="32"/>
      <c r="AC34" s="5"/>
    </row>
    <row r="35" customFormat="false" ht="12.75" hidden="false" customHeight="true" outlineLevel="0" collapsed="false">
      <c r="B35" s="19" t="n">
        <v>14</v>
      </c>
      <c r="C35" s="20"/>
      <c r="D35" s="21" t="n">
        <v>38</v>
      </c>
      <c r="E35" s="22"/>
      <c r="F35" s="23" t="str">
        <f aca="false">IF(E35&lt;&gt;"",VLOOKUP(E35,'Elenco Tesserati'!$A$1:$C$3900,2,FALSE()),"")</f>
        <v/>
      </c>
      <c r="G35" s="24" t="str">
        <f aca="false">IF(E35&lt;&gt;"",VLOOKUP(E35,'Elenco Tesserati'!$A$1:$C$3900,3,FALSE()),"")</f>
        <v/>
      </c>
      <c r="H35" s="58" t="str">
        <f aca="false">IF(G35="M/A",0,IF(G35="M/B",5,IF(G35="M/C",10,IF(G35="M/D",15,IF(G35="F/A",0,IF(G35="F/B",5,IF(G35="F/C",10,IF(G35="F/D",15,""))))))))</f>
        <v/>
      </c>
      <c r="I35" s="59"/>
      <c r="J35" s="27"/>
      <c r="K35" s="27"/>
      <c r="L35" s="27"/>
      <c r="M35" s="27"/>
      <c r="N35" s="27"/>
      <c r="O35" s="27"/>
      <c r="P35" s="27"/>
      <c r="Q35" s="27"/>
      <c r="R35" s="27"/>
      <c r="S35" s="28"/>
      <c r="T35" s="29" t="str">
        <f aca="false">IF(OR(J35&lt;&gt;"",K35&lt;&gt;"",L35&lt;&gt;"",M35&lt;&gt;"",N35&lt;&gt;"",O35&lt;&gt;"",P35&lt;&gt;"",Q35&lt;&gt;"",R35&lt;&gt;""),SUM(J35:R35),"")</f>
        <v/>
      </c>
      <c r="U35" s="30" t="str">
        <f aca="false">IF(T35&lt;&gt;"",IF(I35&gt;0,T35+(H35*I35),""),"")</f>
        <v/>
      </c>
      <c r="V35" s="31" t="str">
        <f aca="false">IF(AND(T35&lt;&gt;"",T36&lt;&gt;""),SUM(T35:T36),"")</f>
        <v/>
      </c>
      <c r="W35" s="31" t="str">
        <f aca="false">IF(AND(U35&lt;&gt;"",U36&lt;&gt;""),U35+U36+S35,"")</f>
        <v/>
      </c>
      <c r="X35" s="32" t="str">
        <f aca="false">IF(W35&lt;&gt;"",W35/(I35+I36),"")</f>
        <v/>
      </c>
      <c r="AC35" s="5"/>
    </row>
    <row r="36" customFormat="false" ht="13.5" hidden="false" customHeight="true" outlineLevel="0" collapsed="false">
      <c r="B36" s="19"/>
      <c r="C36" s="20"/>
      <c r="D36" s="33" t="n">
        <v>38</v>
      </c>
      <c r="E36" s="34"/>
      <c r="F36" s="35" t="str">
        <f aca="false">IF(E36&lt;&gt;"",VLOOKUP(E36,'Elenco Tesserati'!$A$1:$C$3900,2,FALSE()),"")</f>
        <v/>
      </c>
      <c r="G36" s="36" t="str">
        <f aca="false">IF(E36&lt;&gt;"",VLOOKUP(E36,'Elenco Tesserati'!$A$1:$C$3900,3,FALSE()),"")</f>
        <v/>
      </c>
      <c r="H36" s="60" t="str">
        <f aca="false">IF(G36="M/A",0,IF(G36="M/B",5,IF(G36="M/C",5,IF(G36="M/D",15,IF(G36="F/A",0,IF(G36="F/B",5,IF(G36="F/C",10,IF(G36="F/D",15,""))))))))</f>
        <v/>
      </c>
      <c r="I36" s="60"/>
      <c r="J36" s="38"/>
      <c r="K36" s="38"/>
      <c r="L36" s="38"/>
      <c r="M36" s="38"/>
      <c r="N36" s="38"/>
      <c r="O36" s="38"/>
      <c r="P36" s="38"/>
      <c r="Q36" s="38"/>
      <c r="R36" s="38"/>
      <c r="S36" s="28"/>
      <c r="T36" s="39" t="str">
        <f aca="false">IF(OR(J36&lt;&gt;"",K36&lt;&gt;"",L36&lt;&gt;"",M36&lt;&gt;"",N36&lt;&gt;"",O36&lt;&gt;"",P36&lt;&gt;"",Q36&lt;&gt;"",R36&lt;&gt;""),SUM(J36:R36),"")</f>
        <v/>
      </c>
      <c r="U36" s="39" t="str">
        <f aca="false">IF(T36&lt;&gt;"",IF(I36&gt;0,T36+(H36*I36),""),"")</f>
        <v/>
      </c>
      <c r="V36" s="31"/>
      <c r="W36" s="31"/>
      <c r="X36" s="32"/>
      <c r="AC36" s="5"/>
    </row>
    <row r="37" customFormat="false" ht="12.75" hidden="false" customHeight="true" outlineLevel="0" collapsed="false">
      <c r="B37" s="19" t="n">
        <v>15</v>
      </c>
      <c r="C37" s="20"/>
      <c r="D37" s="21" t="n">
        <v>38</v>
      </c>
      <c r="E37" s="22"/>
      <c r="F37" s="23" t="str">
        <f aca="false">IF(E37&lt;&gt;"",VLOOKUP(E37,'Elenco Tesserati'!$A$1:$C$3900,2,FALSE()),"")</f>
        <v/>
      </c>
      <c r="G37" s="24" t="str">
        <f aca="false">IF(E37&lt;&gt;"",VLOOKUP(E37,'Elenco Tesserati'!$A$1:$C$3900,3,FALSE()),"")</f>
        <v/>
      </c>
      <c r="H37" s="58" t="str">
        <f aca="false">IF(G37="M/A",0,IF(G37="M/B",5,IF(G37="M/C",10,IF(G37="M/D",15,IF(G37="F/A",0,IF(G37="F/B",5,IF(G37="F/C",10,IF(G37="F/D",15,""))))))))</f>
        <v/>
      </c>
      <c r="I37" s="59"/>
      <c r="J37" s="27"/>
      <c r="K37" s="27"/>
      <c r="L37" s="27"/>
      <c r="M37" s="27"/>
      <c r="N37" s="27"/>
      <c r="O37" s="27"/>
      <c r="P37" s="27"/>
      <c r="Q37" s="27"/>
      <c r="R37" s="27"/>
      <c r="S37" s="28"/>
      <c r="T37" s="29" t="str">
        <f aca="false">IF(OR(J37&lt;&gt;"",K37&lt;&gt;"",L37&lt;&gt;"",M37&lt;&gt;"",N37&lt;&gt;"",O37&lt;&gt;"",P37&lt;&gt;"",Q37&lt;&gt;"",R37&lt;&gt;""),SUM(J37:R37),"")</f>
        <v/>
      </c>
      <c r="U37" s="30" t="str">
        <f aca="false">IF(T37&lt;&gt;"",IF(I37&gt;0,T37+(H37*I37),""),"")</f>
        <v/>
      </c>
      <c r="V37" s="31" t="str">
        <f aca="false">IF(AND(T37&lt;&gt;"",T38&lt;&gt;""),SUM(T37:T38),"")</f>
        <v/>
      </c>
      <c r="W37" s="31" t="str">
        <f aca="false">IF(AND(U37&lt;&gt;"",U38&lt;&gt;""),U37+U38+S37,"")</f>
        <v/>
      </c>
      <c r="X37" s="32" t="str">
        <f aca="false">IF(W37&lt;&gt;"",W37/(I37+I38),"")</f>
        <v/>
      </c>
      <c r="AC37" s="5"/>
    </row>
    <row r="38" customFormat="false" ht="13.5" hidden="false" customHeight="true" outlineLevel="0" collapsed="false">
      <c r="B38" s="19"/>
      <c r="C38" s="20"/>
      <c r="D38" s="33" t="n">
        <v>38</v>
      </c>
      <c r="E38" s="34"/>
      <c r="F38" s="35" t="str">
        <f aca="false">IF(E38&lt;&gt;"",VLOOKUP(E38,'Elenco Tesserati'!$A$1:$C$3900,2,FALSE()),"")</f>
        <v/>
      </c>
      <c r="G38" s="36" t="str">
        <f aca="false">IF(E38&lt;&gt;"",VLOOKUP(E38,'Elenco Tesserati'!$A$1:$C$3900,3,FALSE()),"")</f>
        <v/>
      </c>
      <c r="H38" s="60" t="str">
        <f aca="false">IF(G38="M/A",0,IF(G38="M/B",5,IF(G38="M/C",5,IF(G38="M/D",15,IF(G38="F/A",0,IF(G38="F/B",5,IF(G38="F/C",10,IF(G38="F/D",15,""))))))))</f>
        <v/>
      </c>
      <c r="I38" s="60"/>
      <c r="J38" s="38"/>
      <c r="K38" s="38"/>
      <c r="L38" s="38"/>
      <c r="M38" s="38"/>
      <c r="N38" s="38"/>
      <c r="O38" s="38"/>
      <c r="P38" s="38"/>
      <c r="Q38" s="38"/>
      <c r="R38" s="38"/>
      <c r="S38" s="28"/>
      <c r="T38" s="39" t="str">
        <f aca="false">IF(OR(J38&lt;&gt;"",K38&lt;&gt;"",L38&lt;&gt;"",M38&lt;&gt;"",N38&lt;&gt;"",O38&lt;&gt;"",P38&lt;&gt;"",Q38&lt;&gt;"",R38&lt;&gt;""),SUM(J38:R38),"")</f>
        <v/>
      </c>
      <c r="U38" s="39" t="str">
        <f aca="false">IF(T38&lt;&gt;"",IF(I38&gt;0,T38+(H38*I38),""),"")</f>
        <v/>
      </c>
      <c r="V38" s="31"/>
      <c r="W38" s="31"/>
      <c r="X38" s="32"/>
      <c r="AC38" s="5"/>
    </row>
    <row r="39" customFormat="false" ht="12.75" hidden="false" customHeight="true" outlineLevel="0" collapsed="false">
      <c r="B39" s="19" t="n">
        <v>16</v>
      </c>
      <c r="C39" s="20"/>
      <c r="D39" s="21" t="n">
        <v>38</v>
      </c>
      <c r="E39" s="22"/>
      <c r="F39" s="23" t="str">
        <f aca="false">IF(E39&lt;&gt;"",VLOOKUP(E39,'Elenco Tesserati'!$A$1:$C$3900,2,FALSE()),"")</f>
        <v/>
      </c>
      <c r="G39" s="24" t="str">
        <f aca="false">IF(E39&lt;&gt;"",VLOOKUP(E39,'Elenco Tesserati'!$A$1:$C$3900,3,FALSE()),"")</f>
        <v/>
      </c>
      <c r="H39" s="58" t="str">
        <f aca="false">IF(G39="M/A",0,IF(G39="M/B",5,IF(G39="M/C",10,IF(G39="M/D",15,IF(G39="F/A",0,IF(G39="F/B",5,IF(G39="F/C",10,IF(G39="F/D",15,""))))))))</f>
        <v/>
      </c>
      <c r="I39" s="59"/>
      <c r="J39" s="27"/>
      <c r="K39" s="27"/>
      <c r="L39" s="27"/>
      <c r="M39" s="27"/>
      <c r="N39" s="27"/>
      <c r="O39" s="27"/>
      <c r="P39" s="27"/>
      <c r="Q39" s="27"/>
      <c r="R39" s="27"/>
      <c r="S39" s="28"/>
      <c r="T39" s="29" t="str">
        <f aca="false">IF(OR(J39&lt;&gt;"",K39&lt;&gt;"",L39&lt;&gt;"",M39&lt;&gt;"",N39&lt;&gt;"",O39&lt;&gt;"",P39&lt;&gt;"",Q39&lt;&gt;"",R39&lt;&gt;""),SUM(J39:R39),"")</f>
        <v/>
      </c>
      <c r="U39" s="30" t="str">
        <f aca="false">IF(T39&lt;&gt;"",IF(I39&gt;0,T39+(H39*I39),""),"")</f>
        <v/>
      </c>
      <c r="V39" s="31" t="str">
        <f aca="false">IF(AND(T39&lt;&gt;"",T40&lt;&gt;""),SUM(T39:T40),"")</f>
        <v/>
      </c>
      <c r="W39" s="31" t="str">
        <f aca="false">IF(AND(U39&lt;&gt;"",U40&lt;&gt;""),U39+U40+S39,"")</f>
        <v/>
      </c>
      <c r="X39" s="32" t="str">
        <f aca="false">IF(W39&lt;&gt;"",W39/(I39+I40),"")</f>
        <v/>
      </c>
      <c r="AC39" s="5"/>
    </row>
    <row r="40" customFormat="false" ht="13.5" hidden="false" customHeight="true" outlineLevel="0" collapsed="false">
      <c r="B40" s="19"/>
      <c r="C40" s="20"/>
      <c r="D40" s="33" t="n">
        <v>38</v>
      </c>
      <c r="E40" s="34"/>
      <c r="F40" s="35" t="str">
        <f aca="false">IF(E40&lt;&gt;"",VLOOKUP(E40,'Elenco Tesserati'!$A$1:$C$3900,2,FALSE()),"")</f>
        <v/>
      </c>
      <c r="G40" s="36" t="str">
        <f aca="false">IF(E40&lt;&gt;"",VLOOKUP(E40,'Elenco Tesserati'!$A$1:$C$3900,3,FALSE()),"")</f>
        <v/>
      </c>
      <c r="H40" s="60" t="str">
        <f aca="false">IF(G40="M/A",0,IF(G40="M/B",5,IF(G40="M/C",5,IF(G40="M/D",15,IF(G40="F/A",0,IF(G40="F/B",5,IF(G40="F/C",10,IF(G40="F/D",15,""))))))))</f>
        <v/>
      </c>
      <c r="I40" s="60"/>
      <c r="J40" s="38"/>
      <c r="K40" s="38"/>
      <c r="L40" s="38"/>
      <c r="M40" s="38"/>
      <c r="N40" s="38"/>
      <c r="O40" s="38"/>
      <c r="P40" s="38"/>
      <c r="Q40" s="38"/>
      <c r="R40" s="38"/>
      <c r="S40" s="28"/>
      <c r="T40" s="39" t="str">
        <f aca="false">IF(OR(J40&lt;&gt;"",K40&lt;&gt;"",L40&lt;&gt;"",M40&lt;&gt;"",N40&lt;&gt;"",O40&lt;&gt;"",P40&lt;&gt;"",Q40&lt;&gt;"",R40&lt;&gt;""),SUM(J40:R40),"")</f>
        <v/>
      </c>
      <c r="U40" s="39" t="str">
        <f aca="false">IF(T40&lt;&gt;"",IF(I40&gt;0,T40+(H40*I40),""),"")</f>
        <v/>
      </c>
      <c r="V40" s="31"/>
      <c r="W40" s="31"/>
      <c r="X40" s="32"/>
      <c r="AC40" s="5"/>
    </row>
    <row r="41" customFormat="false" ht="12.75" hidden="false" customHeight="true" outlineLevel="0" collapsed="false">
      <c r="B41" s="19" t="n">
        <v>17</v>
      </c>
      <c r="C41" s="20"/>
      <c r="D41" s="21" t="n">
        <v>38</v>
      </c>
      <c r="E41" s="22"/>
      <c r="F41" s="23" t="str">
        <f aca="false">IF(E41&lt;&gt;"",VLOOKUP(E41,'Elenco Tesserati'!$A$1:$C$3900,2,FALSE()),"")</f>
        <v/>
      </c>
      <c r="G41" s="24" t="str">
        <f aca="false">IF(E41&lt;&gt;"",VLOOKUP(E41,'Elenco Tesserati'!$A$1:$C$3900,3,FALSE()),"")</f>
        <v/>
      </c>
      <c r="H41" s="58" t="str">
        <f aca="false">IF(G41="M/A",0,IF(G41="M/B",5,IF(G41="M/C",10,IF(G41="M/D",15,IF(G41="F/A",0,IF(G41="F/B",5,IF(G41="F/C",10,IF(G41="F/D",15,""))))))))</f>
        <v/>
      </c>
      <c r="I41" s="59"/>
      <c r="J41" s="27"/>
      <c r="K41" s="27"/>
      <c r="L41" s="27"/>
      <c r="M41" s="27"/>
      <c r="N41" s="27"/>
      <c r="O41" s="27"/>
      <c r="P41" s="27"/>
      <c r="Q41" s="27"/>
      <c r="R41" s="27"/>
      <c r="S41" s="28"/>
      <c r="T41" s="29" t="str">
        <f aca="false">IF(OR(J41&lt;&gt;"",K41&lt;&gt;"",L41&lt;&gt;"",M41&lt;&gt;"",N41&lt;&gt;"",O41&lt;&gt;"",P41&lt;&gt;"",Q41&lt;&gt;"",R41&lt;&gt;""),SUM(J41:R41),"")</f>
        <v/>
      </c>
      <c r="U41" s="30" t="str">
        <f aca="false">IF(T41&lt;&gt;"",IF(I41&gt;0,T41+(H41*I41),""),"")</f>
        <v/>
      </c>
      <c r="V41" s="31" t="str">
        <f aca="false">IF(AND(T41&lt;&gt;"",T42&lt;&gt;""),SUM(T41:T42),"")</f>
        <v/>
      </c>
      <c r="W41" s="31" t="str">
        <f aca="false">IF(AND(U41&lt;&gt;"",U42&lt;&gt;""),U41+U42+S41,"")</f>
        <v/>
      </c>
      <c r="X41" s="32" t="str">
        <f aca="false">IF(W41&lt;&gt;"",W41/(I41+I42),"")</f>
        <v/>
      </c>
      <c r="AC41" s="5"/>
    </row>
    <row r="42" customFormat="false" ht="13.5" hidden="false" customHeight="true" outlineLevel="0" collapsed="false">
      <c r="B42" s="19"/>
      <c r="C42" s="20"/>
      <c r="D42" s="33" t="n">
        <v>38</v>
      </c>
      <c r="E42" s="34"/>
      <c r="F42" s="35" t="str">
        <f aca="false">IF(E42&lt;&gt;"",VLOOKUP(E42,'Elenco Tesserati'!$A$1:$C$3900,2,FALSE()),"")</f>
        <v/>
      </c>
      <c r="G42" s="36" t="str">
        <f aca="false">IF(E42&lt;&gt;"",VLOOKUP(E42,'Elenco Tesserati'!$A$1:$C$3900,3,FALSE()),"")</f>
        <v/>
      </c>
      <c r="H42" s="60" t="str">
        <f aca="false">IF(G42="M/A",0,IF(G42="M/B",5,IF(G42="M/C",5,IF(G42="M/D",15,IF(G42="F/A",0,IF(G42="F/B",5,IF(G42="F/C",10,IF(G42="F/D",15,""))))))))</f>
        <v/>
      </c>
      <c r="I42" s="60"/>
      <c r="J42" s="38"/>
      <c r="K42" s="38"/>
      <c r="L42" s="38"/>
      <c r="M42" s="38"/>
      <c r="N42" s="38"/>
      <c r="O42" s="38"/>
      <c r="P42" s="38"/>
      <c r="Q42" s="38"/>
      <c r="R42" s="38"/>
      <c r="S42" s="28"/>
      <c r="T42" s="39" t="str">
        <f aca="false">IF(OR(J42&lt;&gt;"",K42&lt;&gt;"",L42&lt;&gt;"",M42&lt;&gt;"",N42&lt;&gt;"",O42&lt;&gt;"",P42&lt;&gt;"",Q42&lt;&gt;"",R42&lt;&gt;""),SUM(J42:R42),"")</f>
        <v/>
      </c>
      <c r="U42" s="39" t="str">
        <f aca="false">IF(T42&lt;&gt;"",IF(I42&gt;0,T42+(H42*I42),""),"")</f>
        <v/>
      </c>
      <c r="V42" s="31"/>
      <c r="W42" s="31"/>
      <c r="X42" s="32"/>
      <c r="AC42" s="5"/>
    </row>
    <row r="43" customFormat="false" ht="12.75" hidden="false" customHeight="true" outlineLevel="0" collapsed="false">
      <c r="B43" s="19" t="n">
        <v>18</v>
      </c>
      <c r="C43" s="20"/>
      <c r="D43" s="21" t="n">
        <v>38</v>
      </c>
      <c r="E43" s="22"/>
      <c r="F43" s="23" t="str">
        <f aca="false">IF(E43&lt;&gt;"",VLOOKUP(E43,'Elenco Tesserati'!$A$1:$C$3900,2,FALSE()),"")</f>
        <v/>
      </c>
      <c r="G43" s="24" t="str">
        <f aca="false">IF(E43&lt;&gt;"",VLOOKUP(E43,'Elenco Tesserati'!$A$1:$C$3900,3,FALSE()),"")</f>
        <v/>
      </c>
      <c r="H43" s="58" t="str">
        <f aca="false">IF(G43="M/A",0,IF(G43="M/B",5,IF(G43="M/C",10,IF(G43="M/D",15,IF(G43="F/A",0,IF(G43="F/B",5,IF(G43="F/C",10,IF(G43="F/D",15,""))))))))</f>
        <v/>
      </c>
      <c r="I43" s="59"/>
      <c r="J43" s="27"/>
      <c r="K43" s="27"/>
      <c r="L43" s="27"/>
      <c r="M43" s="27"/>
      <c r="N43" s="27"/>
      <c r="O43" s="27"/>
      <c r="P43" s="27"/>
      <c r="Q43" s="27"/>
      <c r="R43" s="27"/>
      <c r="S43" s="28"/>
      <c r="T43" s="29" t="str">
        <f aca="false">IF(OR(J43&lt;&gt;"",K43&lt;&gt;"",L43&lt;&gt;"",M43&lt;&gt;"",N43&lt;&gt;"",O43&lt;&gt;"",P43&lt;&gt;"",Q43&lt;&gt;"",R43&lt;&gt;""),SUM(J43:R43),"")</f>
        <v/>
      </c>
      <c r="U43" s="30" t="str">
        <f aca="false">IF(T43&lt;&gt;"",IF(I43&gt;0,T43+(H43*I43),""),"")</f>
        <v/>
      </c>
      <c r="V43" s="31" t="str">
        <f aca="false">IF(AND(T43&lt;&gt;"",T44&lt;&gt;""),SUM(T43:T44),"")</f>
        <v/>
      </c>
      <c r="W43" s="31" t="str">
        <f aca="false">IF(AND(U43&lt;&gt;"",U44&lt;&gt;""),U43+U44+S43,"")</f>
        <v/>
      </c>
      <c r="X43" s="32" t="str">
        <f aca="false">IF(W43&lt;&gt;"",W43/(I43+I44),"")</f>
        <v/>
      </c>
      <c r="AC43" s="5"/>
    </row>
    <row r="44" customFormat="false" ht="13.5" hidden="false" customHeight="true" outlineLevel="0" collapsed="false">
      <c r="B44" s="19"/>
      <c r="C44" s="20"/>
      <c r="D44" s="33" t="n">
        <v>38</v>
      </c>
      <c r="E44" s="34"/>
      <c r="F44" s="35" t="str">
        <f aca="false">IF(E44&lt;&gt;"",VLOOKUP(E44,'Elenco Tesserati'!$A$1:$C$3900,2,FALSE()),"")</f>
        <v/>
      </c>
      <c r="G44" s="36" t="str">
        <f aca="false">IF(E44&lt;&gt;"",VLOOKUP(E44,'Elenco Tesserati'!$A$1:$C$3900,3,FALSE()),"")</f>
        <v/>
      </c>
      <c r="H44" s="60" t="str">
        <f aca="false">IF(G44="M/A",0,IF(G44="M/B",5,IF(G44="M/C",5,IF(G44="M/D",15,IF(G44="F/A",0,IF(G44="F/B",5,IF(G44="F/C",10,IF(G44="F/D",15,""))))))))</f>
        <v/>
      </c>
      <c r="I44" s="60"/>
      <c r="J44" s="38"/>
      <c r="K44" s="38"/>
      <c r="L44" s="38"/>
      <c r="M44" s="38"/>
      <c r="N44" s="38"/>
      <c r="O44" s="38"/>
      <c r="P44" s="38"/>
      <c r="Q44" s="38"/>
      <c r="R44" s="38"/>
      <c r="S44" s="28"/>
      <c r="T44" s="39" t="str">
        <f aca="false">IF(OR(J44&lt;&gt;"",K44&lt;&gt;"",L44&lt;&gt;"",M44&lt;&gt;"",N44&lt;&gt;"",O44&lt;&gt;"",P44&lt;&gt;"",Q44&lt;&gt;"",R44&lt;&gt;""),SUM(J44:R44),"")</f>
        <v/>
      </c>
      <c r="U44" s="39" t="str">
        <f aca="false">IF(T44&lt;&gt;"",IF(I44&gt;0,T44+(H44*I44),""),"")</f>
        <v/>
      </c>
      <c r="V44" s="31"/>
      <c r="W44" s="31"/>
      <c r="X44" s="32"/>
      <c r="AC44" s="5"/>
    </row>
    <row r="45" customFormat="false" ht="12.75" hidden="false" customHeight="true" outlineLevel="0" collapsed="false">
      <c r="B45" s="19" t="n">
        <v>19</v>
      </c>
      <c r="C45" s="20"/>
      <c r="D45" s="21" t="n">
        <v>38</v>
      </c>
      <c r="E45" s="22"/>
      <c r="F45" s="23" t="str">
        <f aca="false">IF(E45&lt;&gt;"",VLOOKUP(E45,'Elenco Tesserati'!$A$1:$C$3900,2,FALSE()),"")</f>
        <v/>
      </c>
      <c r="G45" s="24" t="str">
        <f aca="false">IF(E45&lt;&gt;"",VLOOKUP(E45,'Elenco Tesserati'!$A$1:$C$3900,3,FALSE()),"")</f>
        <v/>
      </c>
      <c r="H45" s="58" t="str">
        <f aca="false">IF(G45="M/A",0,IF(G45="M/B",5,IF(G45="M/C",10,IF(G45="M/D",15,IF(G45="F/A",0,IF(G45="F/B",5,IF(G45="F/C",10,IF(G45="F/D",15,""))))))))</f>
        <v/>
      </c>
      <c r="I45" s="59"/>
      <c r="J45" s="27"/>
      <c r="K45" s="27"/>
      <c r="L45" s="27"/>
      <c r="M45" s="27"/>
      <c r="N45" s="27"/>
      <c r="O45" s="27"/>
      <c r="P45" s="27"/>
      <c r="Q45" s="27"/>
      <c r="R45" s="27"/>
      <c r="S45" s="28"/>
      <c r="T45" s="29" t="str">
        <f aca="false">IF(OR(J45&lt;&gt;"",K45&lt;&gt;"",L45&lt;&gt;"",M45&lt;&gt;"",N45&lt;&gt;"",O45&lt;&gt;"",P45&lt;&gt;"",Q45&lt;&gt;"",R45&lt;&gt;""),SUM(J45:R45),"")</f>
        <v/>
      </c>
      <c r="U45" s="30" t="str">
        <f aca="false">IF(T45&lt;&gt;"",IF(I45&gt;0,T45+(H45*I45),""),"")</f>
        <v/>
      </c>
      <c r="V45" s="31" t="str">
        <f aca="false">IF(AND(T45&lt;&gt;"",T46&lt;&gt;""),SUM(T45:T46),"")</f>
        <v/>
      </c>
      <c r="W45" s="31" t="str">
        <f aca="false">IF(AND(U45&lt;&gt;"",U46&lt;&gt;""),U45+U46+S45,"")</f>
        <v/>
      </c>
      <c r="X45" s="32" t="str">
        <f aca="false">IF(W45&lt;&gt;"",W45/(I45+I46),"")</f>
        <v/>
      </c>
      <c r="AC45" s="5"/>
    </row>
    <row r="46" customFormat="false" ht="13.5" hidden="false" customHeight="true" outlineLevel="0" collapsed="false">
      <c r="B46" s="19"/>
      <c r="C46" s="20"/>
      <c r="D46" s="33" t="n">
        <v>38</v>
      </c>
      <c r="E46" s="34"/>
      <c r="F46" s="35" t="str">
        <f aca="false">IF(E46&lt;&gt;"",VLOOKUP(E46,'Elenco Tesserati'!$A$1:$C$3900,2,FALSE()),"")</f>
        <v/>
      </c>
      <c r="G46" s="36" t="str">
        <f aca="false">IF(E46&lt;&gt;"",VLOOKUP(E46,'Elenco Tesserati'!$A$1:$C$3900,3,FALSE()),"")</f>
        <v/>
      </c>
      <c r="H46" s="60" t="str">
        <f aca="false">IF(G46="M/A",0,IF(G46="M/B",5,IF(G46="M/C",5,IF(G46="M/D",15,IF(G46="F/A",0,IF(G46="F/B",5,IF(G46="F/C",10,IF(G46="F/D",15,""))))))))</f>
        <v/>
      </c>
      <c r="I46" s="60"/>
      <c r="J46" s="38"/>
      <c r="K46" s="38"/>
      <c r="L46" s="38"/>
      <c r="M46" s="38"/>
      <c r="N46" s="38"/>
      <c r="O46" s="38"/>
      <c r="P46" s="38"/>
      <c r="Q46" s="38"/>
      <c r="R46" s="38"/>
      <c r="S46" s="28"/>
      <c r="T46" s="39" t="str">
        <f aca="false">IF(OR(J46&lt;&gt;"",K46&lt;&gt;"",L46&lt;&gt;"",M46&lt;&gt;"",N46&lt;&gt;"",O46&lt;&gt;"",P46&lt;&gt;"",Q46&lt;&gt;"",R46&lt;&gt;""),SUM(J46:R46),"")</f>
        <v/>
      </c>
      <c r="U46" s="39" t="str">
        <f aca="false">IF(T46&lt;&gt;"",IF(I46&gt;0,T46+(H46*I46),""),"")</f>
        <v/>
      </c>
      <c r="V46" s="31"/>
      <c r="W46" s="31"/>
      <c r="X46" s="32"/>
      <c r="AC46" s="5"/>
    </row>
    <row r="47" customFormat="false" ht="12.75" hidden="false" customHeight="true" outlineLevel="0" collapsed="false">
      <c r="B47" s="19" t="n">
        <v>20</v>
      </c>
      <c r="C47" s="20"/>
      <c r="D47" s="21" t="n">
        <v>38</v>
      </c>
      <c r="E47" s="22"/>
      <c r="F47" s="23" t="str">
        <f aca="false">IF(E47&lt;&gt;"",VLOOKUP(E47,'Elenco Tesserati'!$A$1:$C$3900,2,FALSE()),"")</f>
        <v/>
      </c>
      <c r="G47" s="24" t="str">
        <f aca="false">IF(E47&lt;&gt;"",VLOOKUP(E47,'Elenco Tesserati'!$A$1:$C$3900,3,FALSE()),"")</f>
        <v/>
      </c>
      <c r="H47" s="58" t="str">
        <f aca="false">IF(G47="M/A",0,IF(G47="M/B",5,IF(G47="M/C",10,IF(G47="M/D",15,IF(G47="F/A",0,IF(G47="F/B",5,IF(G47="F/C",10,IF(G47="F/D",15,""))))))))</f>
        <v/>
      </c>
      <c r="I47" s="59"/>
      <c r="J47" s="27"/>
      <c r="K47" s="27"/>
      <c r="L47" s="27"/>
      <c r="M47" s="27"/>
      <c r="N47" s="27"/>
      <c r="O47" s="27"/>
      <c r="P47" s="27"/>
      <c r="Q47" s="27"/>
      <c r="R47" s="27"/>
      <c r="S47" s="28"/>
      <c r="T47" s="29" t="str">
        <f aca="false">IF(OR(J47&lt;&gt;"",K47&lt;&gt;"",L47&lt;&gt;"",M47&lt;&gt;"",N47&lt;&gt;"",O47&lt;&gt;"",P47&lt;&gt;"",Q47&lt;&gt;"",R47&lt;&gt;""),SUM(J47:R47),"")</f>
        <v/>
      </c>
      <c r="U47" s="30" t="str">
        <f aca="false">IF(T47&lt;&gt;"",IF(I47&gt;0,T47+(H47*I47),""),"")</f>
        <v/>
      </c>
      <c r="V47" s="31" t="str">
        <f aca="false">IF(AND(T47&lt;&gt;"",T48&lt;&gt;""),SUM(T47:T48),"")</f>
        <v/>
      </c>
      <c r="W47" s="31" t="str">
        <f aca="false">IF(AND(U47&lt;&gt;"",U48&lt;&gt;""),U47+U48+S47,"")</f>
        <v/>
      </c>
      <c r="X47" s="32" t="str">
        <f aca="false">IF(W47&lt;&gt;"",W47/(I47+I48),"")</f>
        <v/>
      </c>
      <c r="AC47" s="5"/>
    </row>
    <row r="48" customFormat="false" ht="13.5" hidden="false" customHeight="true" outlineLevel="0" collapsed="false">
      <c r="B48" s="19"/>
      <c r="C48" s="20"/>
      <c r="D48" s="33" t="n">
        <v>38</v>
      </c>
      <c r="E48" s="34"/>
      <c r="F48" s="35" t="str">
        <f aca="false">IF(E48&lt;&gt;"",VLOOKUP(E48,'Elenco Tesserati'!$A$1:$C$3900,2,FALSE()),"")</f>
        <v/>
      </c>
      <c r="G48" s="36" t="str">
        <f aca="false">IF(E48&lt;&gt;"",VLOOKUP(E48,'Elenco Tesserati'!$A$1:$C$3900,3,FALSE()),"")</f>
        <v/>
      </c>
      <c r="H48" s="60" t="str">
        <f aca="false">IF(G48="M/A",0,IF(G48="M/B",5,IF(G48="M/C",5,IF(G48="M/D",15,IF(G48="F/A",0,IF(G48="F/B",5,IF(G48="F/C",10,IF(G48="F/D",15,""))))))))</f>
        <v/>
      </c>
      <c r="I48" s="60"/>
      <c r="J48" s="38"/>
      <c r="K48" s="38"/>
      <c r="L48" s="38"/>
      <c r="M48" s="38"/>
      <c r="N48" s="38"/>
      <c r="O48" s="38"/>
      <c r="P48" s="38"/>
      <c r="Q48" s="38"/>
      <c r="R48" s="38"/>
      <c r="S48" s="28"/>
      <c r="T48" s="39" t="str">
        <f aca="false">IF(OR(J48&lt;&gt;"",K48&lt;&gt;"",L48&lt;&gt;"",M48&lt;&gt;"",N48&lt;&gt;"",O48&lt;&gt;"",P48&lt;&gt;"",Q48&lt;&gt;"",R48&lt;&gt;""),SUM(J48:R48),"")</f>
        <v/>
      </c>
      <c r="U48" s="39" t="str">
        <f aca="false">IF(T48&lt;&gt;"",IF(I48&gt;0,T48+(H48*I48),""),"")</f>
        <v/>
      </c>
      <c r="V48" s="31"/>
      <c r="W48" s="31"/>
      <c r="X48" s="32"/>
      <c r="AC48" s="5"/>
    </row>
    <row r="49" customFormat="false" ht="12.75" hidden="false" customHeight="true" outlineLevel="0" collapsed="false">
      <c r="B49" s="19" t="n">
        <v>21</v>
      </c>
      <c r="C49" s="20"/>
      <c r="D49" s="21" t="n">
        <v>38</v>
      </c>
      <c r="E49" s="22"/>
      <c r="F49" s="23" t="str">
        <f aca="false">IF(E49&lt;&gt;"",VLOOKUP(E49,'Elenco Tesserati'!$A$1:$C$3900,2,FALSE()),"")</f>
        <v/>
      </c>
      <c r="G49" s="24" t="str">
        <f aca="false">IF(E49&lt;&gt;"",VLOOKUP(E49,'Elenco Tesserati'!$A$1:$C$3900,3,FALSE()),"")</f>
        <v/>
      </c>
      <c r="H49" s="58" t="str">
        <f aca="false">IF(G49="M/A",0,IF(G49="M/B",5,IF(G49="M/C",10,IF(G49="M/D",15,IF(G49="F/A",0,IF(G49="F/B",5,IF(G49="F/C",10,IF(G49="F/D",15,""))))))))</f>
        <v/>
      </c>
      <c r="I49" s="59"/>
      <c r="J49" s="27"/>
      <c r="K49" s="27"/>
      <c r="L49" s="27"/>
      <c r="M49" s="27"/>
      <c r="N49" s="27"/>
      <c r="O49" s="27"/>
      <c r="P49" s="27"/>
      <c r="Q49" s="27"/>
      <c r="R49" s="27"/>
      <c r="S49" s="28"/>
      <c r="T49" s="29" t="str">
        <f aca="false">IF(OR(J49&lt;&gt;"",K49&lt;&gt;"",L49&lt;&gt;"",M49&lt;&gt;"",N49&lt;&gt;"",O49&lt;&gt;"",P49&lt;&gt;"",Q49&lt;&gt;"",R49&lt;&gt;""),SUM(J49:R49),"")</f>
        <v/>
      </c>
      <c r="U49" s="30" t="str">
        <f aca="false">IF(T49&lt;&gt;"",IF(I49&gt;0,T49+(H49*I49),""),"")</f>
        <v/>
      </c>
      <c r="V49" s="31" t="str">
        <f aca="false">IF(AND(T49&lt;&gt;"",T50&lt;&gt;""),SUM(T49:T50),"")</f>
        <v/>
      </c>
      <c r="W49" s="31" t="str">
        <f aca="false">IF(AND(U49&lt;&gt;"",U50&lt;&gt;""),U49+U50+S49,"")</f>
        <v/>
      </c>
      <c r="X49" s="32" t="str">
        <f aca="false">IF(W49&lt;&gt;"",W49/(I49+I50),"")</f>
        <v/>
      </c>
      <c r="AC49" s="5"/>
    </row>
    <row r="50" customFormat="false" ht="13.5" hidden="false" customHeight="true" outlineLevel="0" collapsed="false">
      <c r="B50" s="19"/>
      <c r="C50" s="20"/>
      <c r="D50" s="33" t="n">
        <v>38</v>
      </c>
      <c r="E50" s="34"/>
      <c r="F50" s="35" t="str">
        <f aca="false">IF(E50&lt;&gt;"",VLOOKUP(E50,'Elenco Tesserati'!$A$1:$C$3900,2,FALSE()),"")</f>
        <v/>
      </c>
      <c r="G50" s="36" t="str">
        <f aca="false">IF(E50&lt;&gt;"",VLOOKUP(E50,'Elenco Tesserati'!$A$1:$C$3900,3,FALSE()),"")</f>
        <v/>
      </c>
      <c r="H50" s="60" t="str">
        <f aca="false">IF(G50="M/A",0,IF(G50="M/B",5,IF(G50="M/C",5,IF(G50="M/D",15,IF(G50="F/A",0,IF(G50="F/B",5,IF(G50="F/C",10,IF(G50="F/D",15,""))))))))</f>
        <v/>
      </c>
      <c r="I50" s="60"/>
      <c r="J50" s="38"/>
      <c r="K50" s="38"/>
      <c r="L50" s="38"/>
      <c r="M50" s="38"/>
      <c r="N50" s="38"/>
      <c r="O50" s="38"/>
      <c r="P50" s="38"/>
      <c r="Q50" s="38"/>
      <c r="R50" s="38"/>
      <c r="S50" s="28"/>
      <c r="T50" s="39" t="str">
        <f aca="false">IF(OR(J50&lt;&gt;"",K50&lt;&gt;"",L50&lt;&gt;"",M50&lt;&gt;"",N50&lt;&gt;"",O50&lt;&gt;"",P50&lt;&gt;"",Q50&lt;&gt;"",R50&lt;&gt;""),SUM(J50:R50),"")</f>
        <v/>
      </c>
      <c r="U50" s="39" t="str">
        <f aca="false">IF(T50&lt;&gt;"",IF(I50&gt;0,T50+(H50*I50),""),"")</f>
        <v/>
      </c>
      <c r="V50" s="31"/>
      <c r="W50" s="31"/>
      <c r="X50" s="32"/>
      <c r="AC50" s="5"/>
    </row>
    <row r="51" customFormat="false" ht="12.75" hidden="false" customHeight="true" outlineLevel="0" collapsed="false">
      <c r="B51" s="19" t="n">
        <v>22</v>
      </c>
      <c r="C51" s="20"/>
      <c r="D51" s="21" t="n">
        <v>38</v>
      </c>
      <c r="E51" s="22"/>
      <c r="F51" s="23" t="str">
        <f aca="false">IF(E51&lt;&gt;"",VLOOKUP(E51,'Elenco Tesserati'!$A$1:$C$3900,2,FALSE()),"")</f>
        <v/>
      </c>
      <c r="G51" s="24" t="str">
        <f aca="false">IF(E51&lt;&gt;"",VLOOKUP(E51,'Elenco Tesserati'!$A$1:$C$3900,3,FALSE()),"")</f>
        <v/>
      </c>
      <c r="H51" s="58" t="str">
        <f aca="false">IF(G51="M/A",0,IF(G51="M/B",5,IF(G51="M/C",10,IF(G51="M/D",15,IF(G51="F/A",0,IF(G51="F/B",5,IF(G51="F/C",10,IF(G51="F/D",15,""))))))))</f>
        <v/>
      </c>
      <c r="I51" s="59"/>
      <c r="J51" s="27"/>
      <c r="K51" s="27"/>
      <c r="L51" s="27"/>
      <c r="M51" s="27"/>
      <c r="N51" s="27"/>
      <c r="O51" s="27"/>
      <c r="P51" s="27"/>
      <c r="Q51" s="27"/>
      <c r="R51" s="27"/>
      <c r="S51" s="28"/>
      <c r="T51" s="29" t="str">
        <f aca="false">IF(OR(J51&lt;&gt;"",K51&lt;&gt;"",L51&lt;&gt;"",M51&lt;&gt;"",N51&lt;&gt;"",O51&lt;&gt;"",P51&lt;&gt;"",Q51&lt;&gt;"",R51&lt;&gt;""),SUM(J51:R51),"")</f>
        <v/>
      </c>
      <c r="U51" s="30" t="str">
        <f aca="false">IF(T51&lt;&gt;"",IF(I51&gt;0,T51+(H51*I51),""),"")</f>
        <v/>
      </c>
      <c r="V51" s="31" t="str">
        <f aca="false">IF(AND(T51&lt;&gt;"",T52&lt;&gt;""),SUM(T51:T52),"")</f>
        <v/>
      </c>
      <c r="W51" s="31" t="str">
        <f aca="false">IF(AND(U51&lt;&gt;"",U52&lt;&gt;""),U51+U52+S51,"")</f>
        <v/>
      </c>
      <c r="X51" s="32" t="str">
        <f aca="false">IF(W51&lt;&gt;"",W51/(I51+I52),"")</f>
        <v/>
      </c>
      <c r="AC51" s="5"/>
    </row>
    <row r="52" customFormat="false" ht="13.5" hidden="false" customHeight="true" outlineLevel="0" collapsed="false">
      <c r="B52" s="19"/>
      <c r="C52" s="20"/>
      <c r="D52" s="33" t="n">
        <v>38</v>
      </c>
      <c r="E52" s="34"/>
      <c r="F52" s="35" t="str">
        <f aca="false">IF(E52&lt;&gt;"",VLOOKUP(E52,'Elenco Tesserati'!$A$1:$C$3900,2,FALSE()),"")</f>
        <v/>
      </c>
      <c r="G52" s="36" t="str">
        <f aca="false">IF(E52&lt;&gt;"",VLOOKUP(E52,'Elenco Tesserati'!$A$1:$C$3900,3,FALSE()),"")</f>
        <v/>
      </c>
      <c r="H52" s="60" t="str">
        <f aca="false">IF(G52="M/A",0,IF(G52="M/B",5,IF(G52="M/C",5,IF(G52="M/D",15,IF(G52="F/A",0,IF(G52="F/B",5,IF(G52="F/C",10,IF(G52="F/D",15,""))))))))</f>
        <v/>
      </c>
      <c r="I52" s="60"/>
      <c r="J52" s="38"/>
      <c r="K52" s="38"/>
      <c r="L52" s="38"/>
      <c r="M52" s="38"/>
      <c r="N52" s="38"/>
      <c r="O52" s="38"/>
      <c r="P52" s="38"/>
      <c r="Q52" s="38"/>
      <c r="R52" s="38"/>
      <c r="S52" s="28"/>
      <c r="T52" s="39" t="str">
        <f aca="false">IF(OR(J52&lt;&gt;"",K52&lt;&gt;"",L52&lt;&gt;"",M52&lt;&gt;"",N52&lt;&gt;"",O52&lt;&gt;"",P52&lt;&gt;"",Q52&lt;&gt;"",R52&lt;&gt;""),SUM(J52:R52),"")</f>
        <v/>
      </c>
      <c r="U52" s="39" t="str">
        <f aca="false">IF(T52&lt;&gt;"",IF(I52&gt;0,T52+(H52*I52),""),"")</f>
        <v/>
      </c>
      <c r="V52" s="31"/>
      <c r="W52" s="31"/>
      <c r="X52" s="32"/>
      <c r="AC52" s="5"/>
    </row>
    <row r="53" customFormat="false" ht="12.75" hidden="false" customHeight="true" outlineLevel="0" collapsed="false">
      <c r="B53" s="19" t="n">
        <v>23</v>
      </c>
      <c r="C53" s="20"/>
      <c r="D53" s="21" t="n">
        <v>38</v>
      </c>
      <c r="E53" s="22"/>
      <c r="F53" s="23" t="str">
        <f aca="false">IF(E53&lt;&gt;"",VLOOKUP(E53,'Elenco Tesserati'!$A$1:$C$3900,2,FALSE()),"")</f>
        <v/>
      </c>
      <c r="G53" s="24" t="str">
        <f aca="false">IF(E53&lt;&gt;"",VLOOKUP(E53,'Elenco Tesserati'!$A$1:$C$3900,3,FALSE()),"")</f>
        <v/>
      </c>
      <c r="H53" s="58" t="str">
        <f aca="false">IF(G53="M/A",0,IF(G53="M/B",5,IF(G53="M/C",10,IF(G53="M/D",15,IF(G53="F/A",0,IF(G53="F/B",5,IF(G53="F/C",10,IF(G53="F/D",15,""))))))))</f>
        <v/>
      </c>
      <c r="I53" s="59"/>
      <c r="J53" s="27"/>
      <c r="K53" s="27"/>
      <c r="L53" s="27"/>
      <c r="M53" s="27"/>
      <c r="N53" s="27"/>
      <c r="O53" s="27"/>
      <c r="P53" s="27"/>
      <c r="Q53" s="27"/>
      <c r="R53" s="27"/>
      <c r="S53" s="28"/>
      <c r="T53" s="29" t="str">
        <f aca="false">IF(OR(J53&lt;&gt;"",K53&lt;&gt;"",L53&lt;&gt;"",M53&lt;&gt;"",N53&lt;&gt;"",O53&lt;&gt;"",P53&lt;&gt;"",Q53&lt;&gt;"",R53&lt;&gt;""),SUM(J53:R53),"")</f>
        <v/>
      </c>
      <c r="U53" s="30" t="str">
        <f aca="false">IF(T53&lt;&gt;"",IF(I53&gt;0,T53+(H53*I53),""),"")</f>
        <v/>
      </c>
      <c r="V53" s="31" t="str">
        <f aca="false">IF(AND(T53&lt;&gt;"",T54&lt;&gt;""),SUM(T53:T54),"")</f>
        <v/>
      </c>
      <c r="W53" s="31" t="str">
        <f aca="false">IF(AND(U53&lt;&gt;"",U54&lt;&gt;""),U53+U54+S53,"")</f>
        <v/>
      </c>
      <c r="X53" s="32" t="str">
        <f aca="false">IF(W53&lt;&gt;"",W53/(I53+I54),"")</f>
        <v/>
      </c>
      <c r="AC53" s="5"/>
    </row>
    <row r="54" customFormat="false" ht="13.5" hidden="false" customHeight="true" outlineLevel="0" collapsed="false">
      <c r="B54" s="19"/>
      <c r="C54" s="20"/>
      <c r="D54" s="33" t="n">
        <v>38</v>
      </c>
      <c r="E54" s="34"/>
      <c r="F54" s="35" t="str">
        <f aca="false">IF(E54&lt;&gt;"",VLOOKUP(E54,'Elenco Tesserati'!$A$1:$C$3900,2,FALSE()),"")</f>
        <v/>
      </c>
      <c r="G54" s="36" t="str">
        <f aca="false">IF(E54&lt;&gt;"",VLOOKUP(E54,'Elenco Tesserati'!$A$1:$C$3900,3,FALSE()),"")</f>
        <v/>
      </c>
      <c r="H54" s="60" t="str">
        <f aca="false">IF(G54="M/A",0,IF(G54="M/B",5,IF(G54="M/C",5,IF(G54="M/D",15,IF(G54="F/A",0,IF(G54="F/B",5,IF(G54="F/C",10,IF(G54="F/D",15,""))))))))</f>
        <v/>
      </c>
      <c r="I54" s="60"/>
      <c r="J54" s="38"/>
      <c r="K54" s="38"/>
      <c r="L54" s="38"/>
      <c r="M54" s="38"/>
      <c r="N54" s="38"/>
      <c r="O54" s="38"/>
      <c r="P54" s="38"/>
      <c r="Q54" s="38"/>
      <c r="R54" s="38"/>
      <c r="S54" s="28"/>
      <c r="T54" s="39" t="str">
        <f aca="false">IF(OR(J54&lt;&gt;"",K54&lt;&gt;"",L54&lt;&gt;"",M54&lt;&gt;"",N54&lt;&gt;"",O54&lt;&gt;"",P54&lt;&gt;"",Q54&lt;&gt;"",R54&lt;&gt;""),SUM(J54:R54),"")</f>
        <v/>
      </c>
      <c r="U54" s="39" t="str">
        <f aca="false">IF(T54&lt;&gt;"",IF(I54&gt;0,T54+(H54*I54),""),"")</f>
        <v/>
      </c>
      <c r="V54" s="31"/>
      <c r="W54" s="31"/>
      <c r="X54" s="32"/>
      <c r="AC54" s="5"/>
    </row>
    <row r="55" customFormat="false" ht="12.75" hidden="false" customHeight="true" outlineLevel="0" collapsed="false">
      <c r="B55" s="19" t="n">
        <v>24</v>
      </c>
      <c r="C55" s="20"/>
      <c r="D55" s="21" t="n">
        <v>38</v>
      </c>
      <c r="E55" s="22"/>
      <c r="F55" s="23" t="str">
        <f aca="false">IF(E55&lt;&gt;"",VLOOKUP(E55,'Elenco Tesserati'!$A$1:$C$3900,2,FALSE()),"")</f>
        <v/>
      </c>
      <c r="G55" s="24" t="str">
        <f aca="false">IF(E55&lt;&gt;"",VLOOKUP(E55,'Elenco Tesserati'!$A$1:$C$3900,3,FALSE()),"")</f>
        <v/>
      </c>
      <c r="H55" s="58" t="str">
        <f aca="false">IF(G55="M/A",0,IF(G55="M/B",5,IF(G55="M/C",10,IF(G55="M/D",15,IF(G55="F/A",0,IF(G55="F/B",5,IF(G55="F/C",10,IF(G55="F/D",15,""))))))))</f>
        <v/>
      </c>
      <c r="I55" s="59"/>
      <c r="J55" s="27"/>
      <c r="K55" s="27"/>
      <c r="L55" s="27"/>
      <c r="M55" s="27"/>
      <c r="N55" s="27"/>
      <c r="O55" s="27"/>
      <c r="P55" s="27"/>
      <c r="Q55" s="27"/>
      <c r="R55" s="27"/>
      <c r="S55" s="28"/>
      <c r="T55" s="29" t="str">
        <f aca="false">IF(OR(J55&lt;&gt;"",K55&lt;&gt;"",L55&lt;&gt;"",M55&lt;&gt;"",N55&lt;&gt;"",O55&lt;&gt;"",P55&lt;&gt;"",Q55&lt;&gt;"",R55&lt;&gt;""),SUM(J55:R55),"")</f>
        <v/>
      </c>
      <c r="U55" s="30" t="str">
        <f aca="false">IF(T55&lt;&gt;"",IF(I55&gt;0,T55+(H55*I55),""),"")</f>
        <v/>
      </c>
      <c r="V55" s="31" t="str">
        <f aca="false">IF(AND(T55&lt;&gt;"",T56&lt;&gt;""),SUM(T55:T56),"")</f>
        <v/>
      </c>
      <c r="W55" s="31" t="str">
        <f aca="false">IF(AND(U55&lt;&gt;"",U56&lt;&gt;""),U55+U56+S55,"")</f>
        <v/>
      </c>
      <c r="X55" s="32" t="str">
        <f aca="false">IF(W55&lt;&gt;"",W55/(I55+I56),"")</f>
        <v/>
      </c>
      <c r="AC55" s="5"/>
    </row>
    <row r="56" customFormat="false" ht="13.5" hidden="false" customHeight="true" outlineLevel="0" collapsed="false">
      <c r="B56" s="19"/>
      <c r="C56" s="20"/>
      <c r="D56" s="33" t="n">
        <v>38</v>
      </c>
      <c r="E56" s="34"/>
      <c r="F56" s="35" t="str">
        <f aca="false">IF(E56&lt;&gt;"",VLOOKUP(E56,'Elenco Tesserati'!$A$1:$C$3900,2,FALSE()),"")</f>
        <v/>
      </c>
      <c r="G56" s="36" t="str">
        <f aca="false">IF(E56&lt;&gt;"",VLOOKUP(E56,'Elenco Tesserati'!$A$1:$C$3900,3,FALSE()),"")</f>
        <v/>
      </c>
      <c r="H56" s="60" t="str">
        <f aca="false">IF(G56="M/A",0,IF(G56="M/B",5,IF(G56="M/C",5,IF(G56="M/D",15,IF(G56="F/A",0,IF(G56="F/B",5,IF(G56="F/C",10,IF(G56="F/D",15,""))))))))</f>
        <v/>
      </c>
      <c r="I56" s="60"/>
      <c r="J56" s="38"/>
      <c r="K56" s="38"/>
      <c r="L56" s="38"/>
      <c r="M56" s="38"/>
      <c r="N56" s="38"/>
      <c r="O56" s="38"/>
      <c r="P56" s="38"/>
      <c r="Q56" s="38"/>
      <c r="R56" s="38"/>
      <c r="S56" s="28"/>
      <c r="T56" s="39" t="str">
        <f aca="false">IF(OR(J56&lt;&gt;"",K56&lt;&gt;"",L56&lt;&gt;"",M56&lt;&gt;"",N56&lt;&gt;"",O56&lt;&gt;"",P56&lt;&gt;"",Q56&lt;&gt;"",R56&lt;&gt;""),SUM(J56:R56),"")</f>
        <v/>
      </c>
      <c r="U56" s="39" t="str">
        <f aca="false">IF(T56&lt;&gt;"",IF(I56&gt;0,T56+(H56*I56),""),"")</f>
        <v/>
      </c>
      <c r="V56" s="31"/>
      <c r="W56" s="31"/>
      <c r="X56" s="32"/>
      <c r="AC56" s="5"/>
    </row>
    <row r="57" customFormat="false" ht="12.75" hidden="false" customHeight="true" outlineLevel="0" collapsed="false">
      <c r="B57" s="19" t="n">
        <v>25</v>
      </c>
      <c r="C57" s="20"/>
      <c r="D57" s="21" t="n">
        <v>38</v>
      </c>
      <c r="E57" s="22"/>
      <c r="F57" s="23" t="str">
        <f aca="false">IF(E57&lt;&gt;"",VLOOKUP(E57,'Elenco Tesserati'!$A$1:$C$3900,2,FALSE()),"")</f>
        <v/>
      </c>
      <c r="G57" s="24" t="str">
        <f aca="false">IF(E57&lt;&gt;"",VLOOKUP(E57,'Elenco Tesserati'!$A$1:$C$3900,3,FALSE()),"")</f>
        <v/>
      </c>
      <c r="H57" s="58" t="str">
        <f aca="false">IF(G57="M/A",0,IF(G57="M/B",5,IF(G57="M/C",10,IF(G57="M/D",15,IF(G57="F/A",0,IF(G57="F/B",5,IF(G57="F/C",10,IF(G57="F/D",15,""))))))))</f>
        <v/>
      </c>
      <c r="I57" s="59"/>
      <c r="J57" s="27"/>
      <c r="K57" s="27"/>
      <c r="L57" s="27"/>
      <c r="M57" s="27"/>
      <c r="N57" s="27"/>
      <c r="O57" s="27"/>
      <c r="P57" s="27"/>
      <c r="Q57" s="27"/>
      <c r="R57" s="27"/>
      <c r="S57" s="28"/>
      <c r="T57" s="29" t="str">
        <f aca="false">IF(OR(J57&lt;&gt;"",K57&lt;&gt;"",L57&lt;&gt;"",M57&lt;&gt;"",N57&lt;&gt;"",O57&lt;&gt;"",P57&lt;&gt;"",Q57&lt;&gt;"",R57&lt;&gt;""),SUM(J57:R57),"")</f>
        <v/>
      </c>
      <c r="U57" s="30" t="str">
        <f aca="false">IF(T57&lt;&gt;"",IF(I57&gt;0,T57+(H57*I57),""),"")</f>
        <v/>
      </c>
      <c r="V57" s="31" t="str">
        <f aca="false">IF(AND(T57&lt;&gt;"",T58&lt;&gt;""),SUM(T57:T58),"")</f>
        <v/>
      </c>
      <c r="W57" s="31" t="str">
        <f aca="false">IF(AND(U57&lt;&gt;"",U58&lt;&gt;""),U57+U58+S57,"")</f>
        <v/>
      </c>
      <c r="X57" s="32" t="str">
        <f aca="false">IF(W57&lt;&gt;"",W57/(I57+I58),"")</f>
        <v/>
      </c>
      <c r="AC57" s="5"/>
    </row>
    <row r="58" customFormat="false" ht="13.5" hidden="false" customHeight="true" outlineLevel="0" collapsed="false">
      <c r="B58" s="19"/>
      <c r="C58" s="20"/>
      <c r="D58" s="33" t="n">
        <v>38</v>
      </c>
      <c r="E58" s="34"/>
      <c r="F58" s="35" t="str">
        <f aca="false">IF(E58&lt;&gt;"",VLOOKUP(E58,'Elenco Tesserati'!$A$1:$C$3900,2,FALSE()),"")</f>
        <v/>
      </c>
      <c r="G58" s="36" t="str">
        <f aca="false">IF(E58&lt;&gt;"",VLOOKUP(E58,'Elenco Tesserati'!$A$1:$C$3900,3,FALSE()),"")</f>
        <v/>
      </c>
      <c r="H58" s="60" t="str">
        <f aca="false">IF(G58="M/A",0,IF(G58="M/B",5,IF(G58="M/C",5,IF(G58="M/D",15,IF(G58="F/A",0,IF(G58="F/B",5,IF(G58="F/C",10,IF(G58="F/D",15,""))))))))</f>
        <v/>
      </c>
      <c r="I58" s="60"/>
      <c r="J58" s="38"/>
      <c r="K58" s="38"/>
      <c r="L58" s="38"/>
      <c r="M58" s="38"/>
      <c r="N58" s="38"/>
      <c r="O58" s="38"/>
      <c r="P58" s="38"/>
      <c r="Q58" s="38"/>
      <c r="R58" s="38"/>
      <c r="S58" s="28"/>
      <c r="T58" s="39" t="str">
        <f aca="false">IF(OR(J58&lt;&gt;"",K58&lt;&gt;"",L58&lt;&gt;"",M58&lt;&gt;"",N58&lt;&gt;"",O58&lt;&gt;"",P58&lt;&gt;"",Q58&lt;&gt;"",R58&lt;&gt;""),SUM(J58:R58),"")</f>
        <v/>
      </c>
      <c r="U58" s="39" t="str">
        <f aca="false">IF(T58&lt;&gt;"",IF(I58&gt;0,T58+(H58*I58),""),"")</f>
        <v/>
      </c>
      <c r="V58" s="31"/>
      <c r="W58" s="31"/>
      <c r="X58" s="32"/>
      <c r="AC58" s="5"/>
    </row>
    <row r="59" customFormat="false" ht="12.75" hidden="false" customHeight="true" outlineLevel="0" collapsed="false">
      <c r="B59" s="19" t="n">
        <v>26</v>
      </c>
      <c r="C59" s="20"/>
      <c r="D59" s="21" t="n">
        <v>38</v>
      </c>
      <c r="E59" s="22"/>
      <c r="F59" s="23" t="str">
        <f aca="false">IF(E59&lt;&gt;"",VLOOKUP(E59,'Elenco Tesserati'!$A$1:$C$3900,2,FALSE()),"")</f>
        <v/>
      </c>
      <c r="G59" s="24" t="str">
        <f aca="false">IF(E59&lt;&gt;"",VLOOKUP(E59,'Elenco Tesserati'!$A$1:$C$3900,3,FALSE()),"")</f>
        <v/>
      </c>
      <c r="H59" s="58" t="str">
        <f aca="false">IF(G59="M/A",0,IF(G59="M/B",5,IF(G59="M/C",10,IF(G59="M/D",15,IF(G59="F/A",0,IF(G59="F/B",5,IF(G59="F/C",10,IF(G59="F/D",15,""))))))))</f>
        <v/>
      </c>
      <c r="I59" s="59"/>
      <c r="J59" s="27"/>
      <c r="K59" s="27"/>
      <c r="L59" s="27"/>
      <c r="M59" s="27"/>
      <c r="N59" s="27"/>
      <c r="O59" s="27"/>
      <c r="P59" s="27"/>
      <c r="Q59" s="27"/>
      <c r="R59" s="27"/>
      <c r="S59" s="28"/>
      <c r="T59" s="29" t="str">
        <f aca="false">IF(OR(J59&lt;&gt;"",K59&lt;&gt;"",L59&lt;&gt;"",M59&lt;&gt;"",N59&lt;&gt;"",O59&lt;&gt;"",P59&lt;&gt;"",Q59&lt;&gt;"",R59&lt;&gt;""),SUM(J59:R59),"")</f>
        <v/>
      </c>
      <c r="U59" s="30" t="str">
        <f aca="false">IF(T59&lt;&gt;"",IF(I59&gt;0,T59+(H59*I59),""),"")</f>
        <v/>
      </c>
      <c r="V59" s="31" t="str">
        <f aca="false">IF(AND(T59&lt;&gt;"",T60&lt;&gt;""),SUM(T59:T60),"")</f>
        <v/>
      </c>
      <c r="W59" s="31" t="str">
        <f aca="false">IF(AND(U59&lt;&gt;"",U60&lt;&gt;""),U59+U60+S59,"")</f>
        <v/>
      </c>
      <c r="X59" s="32" t="str">
        <f aca="false">IF(W59&lt;&gt;"",W59/(I59+I60),"")</f>
        <v/>
      </c>
      <c r="AC59" s="5"/>
    </row>
    <row r="60" customFormat="false" ht="13.5" hidden="false" customHeight="true" outlineLevel="0" collapsed="false">
      <c r="B60" s="19"/>
      <c r="C60" s="20"/>
      <c r="D60" s="33" t="n">
        <v>38</v>
      </c>
      <c r="E60" s="34"/>
      <c r="F60" s="35" t="str">
        <f aca="false">IF(E60&lt;&gt;"",VLOOKUP(E60,'Elenco Tesserati'!$A$1:$C$3900,2,FALSE()),"")</f>
        <v/>
      </c>
      <c r="G60" s="36" t="str">
        <f aca="false">IF(E60&lt;&gt;"",VLOOKUP(E60,'Elenco Tesserati'!$A$1:$C$3900,3,FALSE()),"")</f>
        <v/>
      </c>
      <c r="H60" s="60" t="str">
        <f aca="false">IF(G60="M/A",0,IF(G60="M/B",5,IF(G60="M/C",5,IF(G60="M/D",15,IF(G60="F/A",0,IF(G60="F/B",5,IF(G60="F/C",10,IF(G60="F/D",15,""))))))))</f>
        <v/>
      </c>
      <c r="I60" s="60"/>
      <c r="J60" s="38"/>
      <c r="K60" s="38"/>
      <c r="L60" s="38"/>
      <c r="M60" s="38"/>
      <c r="N60" s="38"/>
      <c r="O60" s="38"/>
      <c r="P60" s="38"/>
      <c r="Q60" s="38"/>
      <c r="R60" s="38"/>
      <c r="S60" s="28"/>
      <c r="T60" s="39" t="str">
        <f aca="false">IF(OR(J60&lt;&gt;"",K60&lt;&gt;"",L60&lt;&gt;"",M60&lt;&gt;"",N60&lt;&gt;"",O60&lt;&gt;"",P60&lt;&gt;"",Q60&lt;&gt;"",R60&lt;&gt;""),SUM(J60:R60),"")</f>
        <v/>
      </c>
      <c r="U60" s="39" t="str">
        <f aca="false">IF(T60&lt;&gt;"",IF(I60&gt;0,T60+(H60*I60),""),"")</f>
        <v/>
      </c>
      <c r="V60" s="31"/>
      <c r="W60" s="31"/>
      <c r="X60" s="32"/>
      <c r="AC60" s="5"/>
    </row>
    <row r="61" customFormat="false" ht="12.75" hidden="false" customHeight="true" outlineLevel="0" collapsed="false">
      <c r="B61" s="19" t="n">
        <v>27</v>
      </c>
      <c r="C61" s="20"/>
      <c r="D61" s="21" t="n">
        <v>38</v>
      </c>
      <c r="E61" s="22"/>
      <c r="F61" s="23" t="str">
        <f aca="false">IF(E61&lt;&gt;"",VLOOKUP(E61,'Elenco Tesserati'!$A$1:$C$3900,2,FALSE()),"")</f>
        <v/>
      </c>
      <c r="G61" s="24" t="str">
        <f aca="false">IF(E61&lt;&gt;"",VLOOKUP(E61,'Elenco Tesserati'!$A$1:$C$3900,3,FALSE()),"")</f>
        <v/>
      </c>
      <c r="H61" s="58" t="str">
        <f aca="false">IF(G61="M/A",0,IF(G61="M/B",5,IF(G61="M/C",10,IF(G61="M/D",15,IF(G61="F/A",0,IF(G61="F/B",5,IF(G61="F/C",10,IF(G61="F/D",15,""))))))))</f>
        <v/>
      </c>
      <c r="I61" s="59"/>
      <c r="J61" s="27"/>
      <c r="K61" s="27"/>
      <c r="L61" s="27"/>
      <c r="M61" s="27"/>
      <c r="N61" s="27"/>
      <c r="O61" s="27"/>
      <c r="P61" s="27"/>
      <c r="Q61" s="27"/>
      <c r="R61" s="27"/>
      <c r="S61" s="28"/>
      <c r="T61" s="29" t="str">
        <f aca="false">IF(OR(J61&lt;&gt;"",K61&lt;&gt;"",L61&lt;&gt;"",M61&lt;&gt;"",N61&lt;&gt;"",O61&lt;&gt;"",P61&lt;&gt;"",Q61&lt;&gt;"",R61&lt;&gt;""),SUM(J61:R61),"")</f>
        <v/>
      </c>
      <c r="U61" s="30" t="str">
        <f aca="false">IF(T61&lt;&gt;"",IF(I61&gt;0,T61+(H61*I61),""),"")</f>
        <v/>
      </c>
      <c r="V61" s="31" t="str">
        <f aca="false">IF(AND(T61&lt;&gt;"",T62&lt;&gt;""),SUM(T61:T62),"")</f>
        <v/>
      </c>
      <c r="W61" s="31" t="str">
        <f aca="false">IF(AND(U61&lt;&gt;"",U62&lt;&gt;""),U61+U62+S61,"")</f>
        <v/>
      </c>
      <c r="X61" s="32" t="str">
        <f aca="false">IF(W61&lt;&gt;"",W61/(I61+I62),"")</f>
        <v/>
      </c>
      <c r="AC61" s="5"/>
    </row>
    <row r="62" customFormat="false" ht="13.5" hidden="false" customHeight="true" outlineLevel="0" collapsed="false">
      <c r="B62" s="19"/>
      <c r="C62" s="20"/>
      <c r="D62" s="33" t="n">
        <v>38</v>
      </c>
      <c r="E62" s="34"/>
      <c r="F62" s="35" t="str">
        <f aca="false">IF(E62&lt;&gt;"",VLOOKUP(E62,'Elenco Tesserati'!$A$1:$C$3900,2,FALSE()),"")</f>
        <v/>
      </c>
      <c r="G62" s="36" t="str">
        <f aca="false">IF(E62&lt;&gt;"",VLOOKUP(E62,'Elenco Tesserati'!$A$1:$C$3900,3,FALSE()),"")</f>
        <v/>
      </c>
      <c r="H62" s="60" t="str">
        <f aca="false">IF(G62="M/A",0,IF(G62="M/B",5,IF(G62="M/C",5,IF(G62="M/D",15,IF(G62="F/A",0,IF(G62="F/B",5,IF(G62="F/C",10,IF(G62="F/D",15,""))))))))</f>
        <v/>
      </c>
      <c r="I62" s="60"/>
      <c r="J62" s="38"/>
      <c r="K62" s="38"/>
      <c r="L62" s="38"/>
      <c r="M62" s="38"/>
      <c r="N62" s="38"/>
      <c r="O62" s="38"/>
      <c r="P62" s="38"/>
      <c r="Q62" s="38"/>
      <c r="R62" s="38"/>
      <c r="S62" s="28"/>
      <c r="T62" s="39" t="str">
        <f aca="false">IF(OR(J62&lt;&gt;"",K62&lt;&gt;"",L62&lt;&gt;"",M62&lt;&gt;"",N62&lt;&gt;"",O62&lt;&gt;"",P62&lt;&gt;"",Q62&lt;&gt;"",R62&lt;&gt;""),SUM(J62:R62),"")</f>
        <v/>
      </c>
      <c r="U62" s="39" t="str">
        <f aca="false">IF(T62&lt;&gt;"",IF(I62&gt;0,T62+(H62*I62),""),"")</f>
        <v/>
      </c>
      <c r="V62" s="31"/>
      <c r="W62" s="31"/>
      <c r="X62" s="32"/>
      <c r="AC62" s="5"/>
    </row>
    <row r="63" customFormat="false" ht="12.75" hidden="false" customHeight="true" outlineLevel="0" collapsed="false">
      <c r="B63" s="19" t="n">
        <v>28</v>
      </c>
      <c r="C63" s="20"/>
      <c r="D63" s="21" t="n">
        <v>38</v>
      </c>
      <c r="E63" s="22"/>
      <c r="F63" s="23" t="str">
        <f aca="false">IF(E63&lt;&gt;"",VLOOKUP(E63,'Elenco Tesserati'!$A$1:$C$3900,2,FALSE()),"")</f>
        <v/>
      </c>
      <c r="G63" s="24" t="str">
        <f aca="false">IF(E63&lt;&gt;"",VLOOKUP(E63,'Elenco Tesserati'!$A$1:$C$3900,3,FALSE()),"")</f>
        <v/>
      </c>
      <c r="H63" s="58" t="str">
        <f aca="false">IF(G63="M/A",0,IF(G63="M/B",5,IF(G63="M/C",10,IF(G63="M/D",15,IF(G63="F/A",0,IF(G63="F/B",5,IF(G63="F/C",10,IF(G63="F/D",15,""))))))))</f>
        <v/>
      </c>
      <c r="I63" s="59"/>
      <c r="J63" s="27"/>
      <c r="K63" s="27"/>
      <c r="L63" s="27"/>
      <c r="M63" s="27"/>
      <c r="N63" s="27"/>
      <c r="O63" s="27"/>
      <c r="P63" s="27"/>
      <c r="Q63" s="27"/>
      <c r="R63" s="27"/>
      <c r="S63" s="28"/>
      <c r="T63" s="29" t="str">
        <f aca="false">IF(OR(J63&lt;&gt;"",K63&lt;&gt;"",L63&lt;&gt;"",M63&lt;&gt;"",N63&lt;&gt;"",O63&lt;&gt;"",P63&lt;&gt;"",Q63&lt;&gt;"",R63&lt;&gt;""),SUM(J63:R63),"")</f>
        <v/>
      </c>
      <c r="U63" s="30" t="str">
        <f aca="false">IF(T63&lt;&gt;"",IF(I63&gt;0,T63+(H63*I63),""),"")</f>
        <v/>
      </c>
      <c r="V63" s="31" t="str">
        <f aca="false">IF(AND(T63&lt;&gt;"",T64&lt;&gt;""),SUM(T63:T64),"")</f>
        <v/>
      </c>
      <c r="W63" s="31" t="str">
        <f aca="false">IF(AND(U63&lt;&gt;"",U64&lt;&gt;""),U63+U64+S63,"")</f>
        <v/>
      </c>
      <c r="X63" s="32" t="str">
        <f aca="false">IF(W63&lt;&gt;"",W63/(I63+I64),"")</f>
        <v/>
      </c>
      <c r="AC63" s="5"/>
    </row>
    <row r="64" customFormat="false" ht="13.5" hidden="false" customHeight="true" outlineLevel="0" collapsed="false">
      <c r="B64" s="19"/>
      <c r="C64" s="20"/>
      <c r="D64" s="33" t="n">
        <v>38</v>
      </c>
      <c r="E64" s="34"/>
      <c r="F64" s="35" t="str">
        <f aca="false">IF(E64&lt;&gt;"",VLOOKUP(E64,'Elenco Tesserati'!$A$1:$C$3900,2,FALSE()),"")</f>
        <v/>
      </c>
      <c r="G64" s="36" t="str">
        <f aca="false">IF(E64&lt;&gt;"",VLOOKUP(E64,'Elenco Tesserati'!$A$1:$C$3900,3,FALSE()),"")</f>
        <v/>
      </c>
      <c r="H64" s="60" t="str">
        <f aca="false">IF(G64="M/A",0,IF(G64="M/B",5,IF(G64="M/C",5,IF(G64="M/D",15,IF(G64="F/A",0,IF(G64="F/B",5,IF(G64="F/C",10,IF(G64="F/D",15,""))))))))</f>
        <v/>
      </c>
      <c r="I64" s="60"/>
      <c r="J64" s="38"/>
      <c r="K64" s="38"/>
      <c r="L64" s="38"/>
      <c r="M64" s="38"/>
      <c r="N64" s="38"/>
      <c r="O64" s="38"/>
      <c r="P64" s="38"/>
      <c r="Q64" s="38"/>
      <c r="R64" s="38"/>
      <c r="S64" s="28"/>
      <c r="T64" s="39" t="str">
        <f aca="false">IF(OR(J64&lt;&gt;"",K64&lt;&gt;"",L64&lt;&gt;"",M64&lt;&gt;"",N64&lt;&gt;"",O64&lt;&gt;"",P64&lt;&gt;"",Q64&lt;&gt;"",R64&lt;&gt;""),SUM(J64:R64),"")</f>
        <v/>
      </c>
      <c r="U64" s="39" t="str">
        <f aca="false">IF(T64&lt;&gt;"",IF(I64&gt;0,T64+(H64*I64),""),"")</f>
        <v/>
      </c>
      <c r="V64" s="31"/>
      <c r="W64" s="31"/>
      <c r="X64" s="32"/>
      <c r="AC64" s="5"/>
    </row>
    <row r="65" customFormat="false" ht="12.75" hidden="false" customHeight="true" outlineLevel="0" collapsed="false">
      <c r="B65" s="19" t="n">
        <v>29</v>
      </c>
      <c r="C65" s="20"/>
      <c r="D65" s="21" t="n">
        <v>38</v>
      </c>
      <c r="E65" s="22"/>
      <c r="F65" s="23" t="str">
        <f aca="false">IF(E65&lt;&gt;"",VLOOKUP(E65,'Elenco Tesserati'!$A$1:$C$3900,2,FALSE()),"")</f>
        <v/>
      </c>
      <c r="G65" s="24" t="str">
        <f aca="false">IF(E65&lt;&gt;"",VLOOKUP(E65,'Elenco Tesserati'!$A$1:$C$3900,3,FALSE()),"")</f>
        <v/>
      </c>
      <c r="H65" s="58" t="str">
        <f aca="false">IF(G65="M/A",0,IF(G65="M/B",5,IF(G65="M/C",10,IF(G65="M/D",15,IF(G65="F/A",0,IF(G65="F/B",5,IF(G65="F/C",10,IF(G65="F/D",15,""))))))))</f>
        <v/>
      </c>
      <c r="I65" s="59"/>
      <c r="J65" s="27"/>
      <c r="K65" s="27"/>
      <c r="L65" s="27"/>
      <c r="M65" s="27"/>
      <c r="N65" s="27"/>
      <c r="O65" s="27"/>
      <c r="P65" s="27"/>
      <c r="Q65" s="27"/>
      <c r="R65" s="27"/>
      <c r="S65" s="28"/>
      <c r="T65" s="29" t="str">
        <f aca="false">IF(OR(J65&lt;&gt;"",K65&lt;&gt;"",L65&lt;&gt;"",M65&lt;&gt;"",N65&lt;&gt;"",O65&lt;&gt;"",P65&lt;&gt;"",Q65&lt;&gt;"",R65&lt;&gt;""),SUM(J65:R65),"")</f>
        <v/>
      </c>
      <c r="U65" s="30" t="str">
        <f aca="false">IF(T65&lt;&gt;"",IF(I65&gt;0,T65+(H65*I65),""),"")</f>
        <v/>
      </c>
      <c r="V65" s="31" t="str">
        <f aca="false">IF(AND(T65&lt;&gt;"",T66&lt;&gt;""),SUM(T65:T66),"")</f>
        <v/>
      </c>
      <c r="W65" s="31" t="str">
        <f aca="false">IF(AND(U65&lt;&gt;"",U66&lt;&gt;""),U65+U66+S65,"")</f>
        <v/>
      </c>
      <c r="X65" s="32" t="str">
        <f aca="false">IF(W65&lt;&gt;"",W65/(I65+I66),"")</f>
        <v/>
      </c>
      <c r="AC65" s="5"/>
    </row>
    <row r="66" customFormat="false" ht="13.5" hidden="false" customHeight="true" outlineLevel="0" collapsed="false">
      <c r="B66" s="19"/>
      <c r="C66" s="20"/>
      <c r="D66" s="33" t="n">
        <v>38</v>
      </c>
      <c r="E66" s="34"/>
      <c r="F66" s="35" t="str">
        <f aca="false">IF(E66&lt;&gt;"",VLOOKUP(E66,'Elenco Tesserati'!$A$1:$C$3900,2,FALSE()),"")</f>
        <v/>
      </c>
      <c r="G66" s="36" t="str">
        <f aca="false">IF(E66&lt;&gt;"",VLOOKUP(E66,'Elenco Tesserati'!$A$1:$C$3900,3,FALSE()),"")</f>
        <v/>
      </c>
      <c r="H66" s="60" t="str">
        <f aca="false">IF(G66="M/A",0,IF(G66="M/B",5,IF(G66="M/C",5,IF(G66="M/D",15,IF(G66="F/A",0,IF(G66="F/B",5,IF(G66="F/C",10,IF(G66="F/D",15,""))))))))</f>
        <v/>
      </c>
      <c r="I66" s="60"/>
      <c r="J66" s="38"/>
      <c r="K66" s="38"/>
      <c r="L66" s="38"/>
      <c r="M66" s="38"/>
      <c r="N66" s="38"/>
      <c r="O66" s="38"/>
      <c r="P66" s="38"/>
      <c r="Q66" s="38"/>
      <c r="R66" s="38"/>
      <c r="S66" s="28"/>
      <c r="T66" s="39" t="str">
        <f aca="false">IF(OR(J66&lt;&gt;"",K66&lt;&gt;"",L66&lt;&gt;"",M66&lt;&gt;"",N66&lt;&gt;"",O66&lt;&gt;"",P66&lt;&gt;"",Q66&lt;&gt;"",R66&lt;&gt;""),SUM(J66:R66),"")</f>
        <v/>
      </c>
      <c r="U66" s="39" t="str">
        <f aca="false">IF(T66&lt;&gt;"",IF(I66&gt;0,T66+(H66*I66),""),"")</f>
        <v/>
      </c>
      <c r="V66" s="31"/>
      <c r="W66" s="31"/>
      <c r="X66" s="32"/>
      <c r="AC66" s="5"/>
    </row>
    <row r="67" customFormat="false" ht="12.75" hidden="false" customHeight="true" outlineLevel="0" collapsed="false">
      <c r="B67" s="19" t="n">
        <v>30</v>
      </c>
      <c r="C67" s="20"/>
      <c r="D67" s="21" t="n">
        <v>38</v>
      </c>
      <c r="E67" s="22"/>
      <c r="F67" s="23" t="str">
        <f aca="false">IF(E67&lt;&gt;"",VLOOKUP(E67,'Elenco Tesserati'!$A$1:$C$3900,2,FALSE()),"")</f>
        <v/>
      </c>
      <c r="G67" s="24" t="str">
        <f aca="false">IF(E67&lt;&gt;"",VLOOKUP(E67,'Elenco Tesserati'!$A$1:$C$3900,3,FALSE()),"")</f>
        <v/>
      </c>
      <c r="H67" s="58" t="str">
        <f aca="false">IF(G67="M/A",0,IF(G67="M/B",5,IF(G67="M/C",10,IF(G67="M/D",15,IF(G67="F/A",0,IF(G67="F/B",5,IF(G67="F/C",10,IF(G67="F/D",15,""))))))))</f>
        <v/>
      </c>
      <c r="I67" s="59"/>
      <c r="J67" s="27"/>
      <c r="K67" s="27"/>
      <c r="L67" s="27"/>
      <c r="M67" s="27"/>
      <c r="N67" s="27"/>
      <c r="O67" s="27"/>
      <c r="P67" s="27"/>
      <c r="Q67" s="27"/>
      <c r="R67" s="27"/>
      <c r="S67" s="28"/>
      <c r="T67" s="29" t="str">
        <f aca="false">IF(OR(J67&lt;&gt;"",K67&lt;&gt;"",L67&lt;&gt;"",M67&lt;&gt;"",N67&lt;&gt;"",O67&lt;&gt;"",P67&lt;&gt;"",Q67&lt;&gt;"",R67&lt;&gt;""),SUM(J67:R67),"")</f>
        <v/>
      </c>
      <c r="U67" s="30" t="str">
        <f aca="false">IF(T67&lt;&gt;"",IF(I67&gt;0,T67+(H67*I67),""),"")</f>
        <v/>
      </c>
      <c r="V67" s="31" t="str">
        <f aca="false">IF(AND(T67&lt;&gt;"",T68&lt;&gt;""),SUM(T67:T68),"")</f>
        <v/>
      </c>
      <c r="W67" s="31" t="str">
        <f aca="false">IF(AND(U67&lt;&gt;"",U68&lt;&gt;""),U67+U68+S67,"")</f>
        <v/>
      </c>
      <c r="X67" s="32" t="str">
        <f aca="false">IF(W67&lt;&gt;"",W67/(I67+I68),"")</f>
        <v/>
      </c>
      <c r="AC67" s="5"/>
    </row>
    <row r="68" customFormat="false" ht="13.5" hidden="false" customHeight="true" outlineLevel="0" collapsed="false">
      <c r="B68" s="19"/>
      <c r="C68" s="20"/>
      <c r="D68" s="33" t="n">
        <v>38</v>
      </c>
      <c r="E68" s="34"/>
      <c r="F68" s="35" t="str">
        <f aca="false">IF(E68&lt;&gt;"",VLOOKUP(E68,'Elenco Tesserati'!$A$1:$C$3900,2,FALSE()),"")</f>
        <v/>
      </c>
      <c r="G68" s="36" t="str">
        <f aca="false">IF(E68&lt;&gt;"",VLOOKUP(E68,'Elenco Tesserati'!$A$1:$C$3900,3,FALSE()),"")</f>
        <v/>
      </c>
      <c r="H68" s="60" t="str">
        <f aca="false">IF(G68="M/A",0,IF(G68="M/B",5,IF(G68="M/C",5,IF(G68="M/D",15,IF(G68="F/A",0,IF(G68="F/B",5,IF(G68="F/C",10,IF(G68="F/D",15,""))))))))</f>
        <v/>
      </c>
      <c r="I68" s="60"/>
      <c r="J68" s="38"/>
      <c r="K68" s="38"/>
      <c r="L68" s="38"/>
      <c r="M68" s="38"/>
      <c r="N68" s="38"/>
      <c r="O68" s="38"/>
      <c r="P68" s="38"/>
      <c r="Q68" s="38"/>
      <c r="R68" s="38"/>
      <c r="S68" s="28"/>
      <c r="T68" s="39" t="str">
        <f aca="false">IF(OR(J68&lt;&gt;"",K68&lt;&gt;"",L68&lt;&gt;"",M68&lt;&gt;"",N68&lt;&gt;"",O68&lt;&gt;"",P68&lt;&gt;"",Q68&lt;&gt;"",R68&lt;&gt;""),SUM(J68:R68),"")</f>
        <v/>
      </c>
      <c r="U68" s="39" t="str">
        <f aca="false">IF(T68&lt;&gt;"",IF(I68&gt;0,T68+(H68*I68),""),"")</f>
        <v/>
      </c>
      <c r="V68" s="31"/>
      <c r="W68" s="31"/>
      <c r="X68" s="32"/>
      <c r="AC68" s="5"/>
    </row>
    <row r="69" customFormat="false" ht="12.75" hidden="false" customHeight="true" outlineLevel="0" collapsed="false">
      <c r="B69" s="19" t="n">
        <v>31</v>
      </c>
      <c r="C69" s="20"/>
      <c r="D69" s="21" t="n">
        <v>38</v>
      </c>
      <c r="E69" s="22"/>
      <c r="F69" s="23" t="str">
        <f aca="false">IF(E69&lt;&gt;"",VLOOKUP(E69,'Elenco Tesserati'!$A$1:$C$3900,2,FALSE()),"")</f>
        <v/>
      </c>
      <c r="G69" s="24" t="str">
        <f aca="false">IF(E69&lt;&gt;"",VLOOKUP(E69,'Elenco Tesserati'!$A$1:$C$3900,3,FALSE()),"")</f>
        <v/>
      </c>
      <c r="H69" s="58" t="str">
        <f aca="false">IF(G69="M/A",0,IF(G69="M/B",5,IF(G69="M/C",10,IF(G69="M/D",15,IF(G69="F/A",0,IF(G69="F/B",5,IF(G69="F/C",10,IF(G69="F/D",15,""))))))))</f>
        <v/>
      </c>
      <c r="I69" s="59"/>
      <c r="J69" s="27"/>
      <c r="K69" s="27"/>
      <c r="L69" s="27"/>
      <c r="M69" s="27"/>
      <c r="N69" s="27"/>
      <c r="O69" s="27"/>
      <c r="P69" s="27"/>
      <c r="Q69" s="27"/>
      <c r="R69" s="27"/>
      <c r="S69" s="28"/>
      <c r="T69" s="29" t="str">
        <f aca="false">IF(OR(J69&lt;&gt;"",K69&lt;&gt;"",L69&lt;&gt;"",M69&lt;&gt;"",N69&lt;&gt;"",O69&lt;&gt;"",P69&lt;&gt;"",Q69&lt;&gt;"",R69&lt;&gt;""),SUM(J69:R69),"")</f>
        <v/>
      </c>
      <c r="U69" s="30" t="str">
        <f aca="false">IF(T69&lt;&gt;"",IF(I69&gt;0,T69+(H69*I69),""),"")</f>
        <v/>
      </c>
      <c r="V69" s="31" t="str">
        <f aca="false">IF(AND(T69&lt;&gt;"",T70&lt;&gt;""),SUM(T69:T70),"")</f>
        <v/>
      </c>
      <c r="W69" s="31" t="str">
        <f aca="false">IF(AND(U69&lt;&gt;"",U70&lt;&gt;""),U69+U70+S69,"")</f>
        <v/>
      </c>
      <c r="X69" s="32" t="str">
        <f aca="false">IF(W69&lt;&gt;"",W69/(I69+I70),"")</f>
        <v/>
      </c>
      <c r="AC69" s="5"/>
    </row>
    <row r="70" customFormat="false" ht="13.5" hidden="false" customHeight="true" outlineLevel="0" collapsed="false">
      <c r="B70" s="19"/>
      <c r="C70" s="20"/>
      <c r="D70" s="33" t="n">
        <v>38</v>
      </c>
      <c r="E70" s="34"/>
      <c r="F70" s="35" t="str">
        <f aca="false">IF(E70&lt;&gt;"",VLOOKUP(E70,'Elenco Tesserati'!$A$1:$C$3900,2,FALSE()),"")</f>
        <v/>
      </c>
      <c r="G70" s="36" t="str">
        <f aca="false">IF(E70&lt;&gt;"",VLOOKUP(E70,'Elenco Tesserati'!$A$1:$C$3900,3,FALSE()),"")</f>
        <v/>
      </c>
      <c r="H70" s="60" t="str">
        <f aca="false">IF(G70="M/A",0,IF(G70="M/B",5,IF(G70="M/C",5,IF(G70="M/D",15,IF(G70="F/A",0,IF(G70="F/B",5,IF(G70="F/C",10,IF(G70="F/D",15,""))))))))</f>
        <v/>
      </c>
      <c r="I70" s="60"/>
      <c r="J70" s="38"/>
      <c r="K70" s="38"/>
      <c r="L70" s="38"/>
      <c r="M70" s="38"/>
      <c r="N70" s="38"/>
      <c r="O70" s="38"/>
      <c r="P70" s="38"/>
      <c r="Q70" s="38"/>
      <c r="R70" s="38"/>
      <c r="S70" s="28"/>
      <c r="T70" s="39" t="str">
        <f aca="false">IF(OR(J70&lt;&gt;"",K70&lt;&gt;"",L70&lt;&gt;"",M70&lt;&gt;"",N70&lt;&gt;"",O70&lt;&gt;"",P70&lt;&gt;"",Q70&lt;&gt;"",R70&lt;&gt;""),SUM(J70:R70),"")</f>
        <v/>
      </c>
      <c r="U70" s="39" t="str">
        <f aca="false">IF(T70&lt;&gt;"",IF(I70&gt;0,T70+(H70*I70),""),"")</f>
        <v/>
      </c>
      <c r="V70" s="31"/>
      <c r="W70" s="31"/>
      <c r="X70" s="32"/>
      <c r="AC70" s="5"/>
    </row>
    <row r="71" customFormat="false" ht="12.75" hidden="false" customHeight="true" outlineLevel="0" collapsed="false">
      <c r="B71" s="19" t="n">
        <v>32</v>
      </c>
      <c r="C71" s="20"/>
      <c r="D71" s="21" t="n">
        <v>38</v>
      </c>
      <c r="E71" s="22"/>
      <c r="F71" s="23" t="str">
        <f aca="false">IF(E71&lt;&gt;"",VLOOKUP(E71,'Elenco Tesserati'!$A$1:$C$3900,2,FALSE()),"")</f>
        <v/>
      </c>
      <c r="G71" s="24" t="str">
        <f aca="false">IF(E71&lt;&gt;"",VLOOKUP(E71,'Elenco Tesserati'!$A$1:$C$3900,3,FALSE()),"")</f>
        <v/>
      </c>
      <c r="H71" s="58" t="str">
        <f aca="false">IF(G71="M/A",0,IF(G71="M/B",5,IF(G71="M/C",10,IF(G71="M/D",15,IF(G71="F/A",0,IF(G71="F/B",5,IF(G71="F/C",10,IF(G71="F/D",15,""))))))))</f>
        <v/>
      </c>
      <c r="I71" s="59"/>
      <c r="J71" s="27"/>
      <c r="K71" s="27"/>
      <c r="L71" s="27"/>
      <c r="M71" s="27"/>
      <c r="N71" s="27"/>
      <c r="O71" s="27"/>
      <c r="P71" s="27"/>
      <c r="Q71" s="27"/>
      <c r="R71" s="27"/>
      <c r="S71" s="28"/>
      <c r="T71" s="29" t="str">
        <f aca="false">IF(OR(J71&lt;&gt;"",K71&lt;&gt;"",L71&lt;&gt;"",M71&lt;&gt;"",N71&lt;&gt;"",O71&lt;&gt;"",P71&lt;&gt;"",Q71&lt;&gt;"",R71&lt;&gt;""),SUM(J71:R71),"")</f>
        <v/>
      </c>
      <c r="U71" s="30" t="str">
        <f aca="false">IF(T71&lt;&gt;"",IF(I71&gt;0,T71+(H71*I71),""),"")</f>
        <v/>
      </c>
      <c r="V71" s="31" t="str">
        <f aca="false">IF(AND(T71&lt;&gt;"",T72&lt;&gt;""),SUM(T71:T72),"")</f>
        <v/>
      </c>
      <c r="W71" s="31" t="str">
        <f aca="false">IF(AND(U71&lt;&gt;"",U72&lt;&gt;""),U71+U72+S71,"")</f>
        <v/>
      </c>
      <c r="X71" s="32" t="str">
        <f aca="false">IF(W71&lt;&gt;"",W71/(I71+I72),"")</f>
        <v/>
      </c>
      <c r="AC71" s="5"/>
    </row>
    <row r="72" customFormat="false" ht="13.5" hidden="false" customHeight="true" outlineLevel="0" collapsed="false">
      <c r="B72" s="19"/>
      <c r="C72" s="20"/>
      <c r="D72" s="33" t="n">
        <v>38</v>
      </c>
      <c r="E72" s="34"/>
      <c r="F72" s="35" t="str">
        <f aca="false">IF(E72&lt;&gt;"",VLOOKUP(E72,'Elenco Tesserati'!$A$1:$C$3900,2,FALSE()),"")</f>
        <v/>
      </c>
      <c r="G72" s="36" t="str">
        <f aca="false">IF(E72&lt;&gt;"",VLOOKUP(E72,'Elenco Tesserati'!$A$1:$C$3900,3,FALSE()),"")</f>
        <v/>
      </c>
      <c r="H72" s="60" t="str">
        <f aca="false">IF(G72="M/A",0,IF(G72="M/B",5,IF(G72="M/C",5,IF(G72="M/D",15,IF(G72="F/A",0,IF(G72="F/B",5,IF(G72="F/C",10,IF(G72="F/D",15,""))))))))</f>
        <v/>
      </c>
      <c r="I72" s="60"/>
      <c r="J72" s="38"/>
      <c r="K72" s="38"/>
      <c r="L72" s="38"/>
      <c r="M72" s="38"/>
      <c r="N72" s="38"/>
      <c r="O72" s="38"/>
      <c r="P72" s="38"/>
      <c r="Q72" s="38"/>
      <c r="R72" s="38"/>
      <c r="S72" s="28"/>
      <c r="T72" s="39" t="str">
        <f aca="false">IF(OR(J72&lt;&gt;"",K72&lt;&gt;"",L72&lt;&gt;"",M72&lt;&gt;"",N72&lt;&gt;"",O72&lt;&gt;"",P72&lt;&gt;"",Q72&lt;&gt;"",R72&lt;&gt;""),SUM(J72:R72),"")</f>
        <v/>
      </c>
      <c r="U72" s="39" t="str">
        <f aca="false">IF(T72&lt;&gt;"",IF(I72&gt;0,T72+(H72*I72),""),"")</f>
        <v/>
      </c>
      <c r="V72" s="31"/>
      <c r="W72" s="31"/>
      <c r="X72" s="32"/>
      <c r="AC72" s="5"/>
    </row>
    <row r="73" customFormat="false" ht="12.75" hidden="false" customHeight="true" outlineLevel="0" collapsed="false">
      <c r="B73" s="19" t="n">
        <v>33</v>
      </c>
      <c r="C73" s="20"/>
      <c r="D73" s="21" t="n">
        <v>38</v>
      </c>
      <c r="E73" s="22"/>
      <c r="F73" s="23" t="str">
        <f aca="false">IF(E73&lt;&gt;"",VLOOKUP(E73,'Elenco Tesserati'!$A$1:$C$3900,2,FALSE()),"")</f>
        <v/>
      </c>
      <c r="G73" s="24" t="str">
        <f aca="false">IF(E73&lt;&gt;"",VLOOKUP(E73,'Elenco Tesserati'!$A$1:$C$3900,3,FALSE()),"")</f>
        <v/>
      </c>
      <c r="H73" s="58" t="str">
        <f aca="false">IF(G73="M/A",0,IF(G73="M/B",5,IF(G73="M/C",10,IF(G73="M/D",15,IF(G73="F/A",0,IF(G73="F/B",5,IF(G73="F/C",10,IF(G73="F/D",15,""))))))))</f>
        <v/>
      </c>
      <c r="I73" s="59"/>
      <c r="J73" s="27"/>
      <c r="K73" s="27"/>
      <c r="L73" s="27"/>
      <c r="M73" s="27"/>
      <c r="N73" s="27"/>
      <c r="O73" s="27"/>
      <c r="P73" s="27"/>
      <c r="Q73" s="27"/>
      <c r="R73" s="27"/>
      <c r="S73" s="28"/>
      <c r="T73" s="29" t="str">
        <f aca="false">IF(OR(J73&lt;&gt;"",K73&lt;&gt;"",L73&lt;&gt;"",M73&lt;&gt;"",N73&lt;&gt;"",O73&lt;&gt;"",P73&lt;&gt;"",Q73&lt;&gt;"",R73&lt;&gt;""),SUM(J73:R73),"")</f>
        <v/>
      </c>
      <c r="U73" s="30" t="str">
        <f aca="false">IF(T73&lt;&gt;"",IF(I73&gt;0,T73+(H73*I73),""),"")</f>
        <v/>
      </c>
      <c r="V73" s="31" t="str">
        <f aca="false">IF(AND(T73&lt;&gt;"",T74&lt;&gt;""),SUM(T73:T74),"")</f>
        <v/>
      </c>
      <c r="W73" s="31" t="str">
        <f aca="false">IF(AND(U73&lt;&gt;"",U74&lt;&gt;""),U73+U74+S73,"")</f>
        <v/>
      </c>
      <c r="X73" s="32" t="str">
        <f aca="false">IF(W73&lt;&gt;"",W73/(I73+I74),"")</f>
        <v/>
      </c>
      <c r="AC73" s="5"/>
    </row>
    <row r="74" customFormat="false" ht="13.5" hidden="false" customHeight="true" outlineLevel="0" collapsed="false">
      <c r="B74" s="19"/>
      <c r="C74" s="20"/>
      <c r="D74" s="33" t="n">
        <v>38</v>
      </c>
      <c r="E74" s="34"/>
      <c r="F74" s="35" t="str">
        <f aca="false">IF(E74&lt;&gt;"",VLOOKUP(E74,'Elenco Tesserati'!$A$1:$C$3900,2,FALSE()),"")</f>
        <v/>
      </c>
      <c r="G74" s="36" t="str">
        <f aca="false">IF(E74&lt;&gt;"",VLOOKUP(E74,'Elenco Tesserati'!$A$1:$C$3900,3,FALSE()),"")</f>
        <v/>
      </c>
      <c r="H74" s="60" t="str">
        <f aca="false">IF(G74="M/A",0,IF(G74="M/B",5,IF(G74="M/C",5,IF(G74="M/D",15,IF(G74="F/A",0,IF(G74="F/B",5,IF(G74="F/C",10,IF(G74="F/D",15,""))))))))</f>
        <v/>
      </c>
      <c r="I74" s="60"/>
      <c r="J74" s="38"/>
      <c r="K74" s="38"/>
      <c r="L74" s="38"/>
      <c r="M74" s="38"/>
      <c r="N74" s="38"/>
      <c r="O74" s="38"/>
      <c r="P74" s="38"/>
      <c r="Q74" s="38"/>
      <c r="R74" s="38"/>
      <c r="S74" s="28"/>
      <c r="T74" s="39" t="str">
        <f aca="false">IF(OR(J74&lt;&gt;"",K74&lt;&gt;"",L74&lt;&gt;"",M74&lt;&gt;"",N74&lt;&gt;"",O74&lt;&gt;"",P74&lt;&gt;"",Q74&lt;&gt;"",R74&lt;&gt;""),SUM(J74:R74),"")</f>
        <v/>
      </c>
      <c r="U74" s="39" t="str">
        <f aca="false">IF(T74&lt;&gt;"",IF(I74&gt;0,T74+(H74*I74),""),"")</f>
        <v/>
      </c>
      <c r="V74" s="31"/>
      <c r="W74" s="31"/>
      <c r="X74" s="32"/>
      <c r="AC74" s="5"/>
    </row>
    <row r="75" customFormat="false" ht="12.75" hidden="false" customHeight="true" outlineLevel="0" collapsed="false">
      <c r="B75" s="19" t="n">
        <v>34</v>
      </c>
      <c r="C75" s="20"/>
      <c r="D75" s="21" t="n">
        <v>38</v>
      </c>
      <c r="E75" s="22"/>
      <c r="F75" s="23" t="str">
        <f aca="false">IF(E75&lt;&gt;"",VLOOKUP(E75,'Elenco Tesserati'!$A$1:$C$3900,2,FALSE()),"")</f>
        <v/>
      </c>
      <c r="G75" s="24" t="str">
        <f aca="false">IF(E75&lt;&gt;"",VLOOKUP(E75,'Elenco Tesserati'!$A$1:$C$3900,3,FALSE()),"")</f>
        <v/>
      </c>
      <c r="H75" s="58" t="str">
        <f aca="false">IF(G75="M/A",0,IF(G75="M/B",5,IF(G75="M/C",10,IF(G75="M/D",15,IF(G75="F/A",0,IF(G75="F/B",5,IF(G75="F/C",10,IF(G75="F/D",15,""))))))))</f>
        <v/>
      </c>
      <c r="I75" s="59"/>
      <c r="J75" s="27"/>
      <c r="K75" s="27"/>
      <c r="L75" s="27"/>
      <c r="M75" s="27"/>
      <c r="N75" s="27"/>
      <c r="O75" s="27"/>
      <c r="P75" s="27"/>
      <c r="Q75" s="27"/>
      <c r="R75" s="27"/>
      <c r="S75" s="28"/>
      <c r="T75" s="29" t="str">
        <f aca="false">IF(OR(J75&lt;&gt;"",K75&lt;&gt;"",L75&lt;&gt;"",M75&lt;&gt;"",N75&lt;&gt;"",O75&lt;&gt;"",P75&lt;&gt;"",Q75&lt;&gt;"",R75&lt;&gt;""),SUM(J75:R75),"")</f>
        <v/>
      </c>
      <c r="U75" s="30" t="str">
        <f aca="false">IF(T75&lt;&gt;"",IF(I75&gt;0,T75+(H75*I75),""),"")</f>
        <v/>
      </c>
      <c r="V75" s="31" t="str">
        <f aca="false">IF(AND(T75&lt;&gt;"",T76&lt;&gt;""),SUM(T75:T76),"")</f>
        <v/>
      </c>
      <c r="W75" s="31" t="str">
        <f aca="false">IF(AND(U75&lt;&gt;"",U76&lt;&gt;""),U75+U76+S75,"")</f>
        <v/>
      </c>
      <c r="X75" s="32" t="str">
        <f aca="false">IF(W75&lt;&gt;"",W75/(I75+I76),"")</f>
        <v/>
      </c>
      <c r="AC75" s="5"/>
    </row>
    <row r="76" customFormat="false" ht="13.5" hidden="false" customHeight="true" outlineLevel="0" collapsed="false">
      <c r="B76" s="19"/>
      <c r="C76" s="20"/>
      <c r="D76" s="33" t="n">
        <v>38</v>
      </c>
      <c r="E76" s="34"/>
      <c r="F76" s="35" t="str">
        <f aca="false">IF(E76&lt;&gt;"",VLOOKUP(E76,'Elenco Tesserati'!$A$1:$C$3900,2,FALSE()),"")</f>
        <v/>
      </c>
      <c r="G76" s="36" t="str">
        <f aca="false">IF(E76&lt;&gt;"",VLOOKUP(E76,'Elenco Tesserati'!$A$1:$C$3900,3,FALSE()),"")</f>
        <v/>
      </c>
      <c r="H76" s="60" t="str">
        <f aca="false">IF(G76="M/A",0,IF(G76="M/B",5,IF(G76="M/C",5,IF(G76="M/D",15,IF(G76="F/A",0,IF(G76="F/B",5,IF(G76="F/C",10,IF(G76="F/D",15,""))))))))</f>
        <v/>
      </c>
      <c r="I76" s="60"/>
      <c r="J76" s="38"/>
      <c r="K76" s="38"/>
      <c r="L76" s="38"/>
      <c r="M76" s="38"/>
      <c r="N76" s="38"/>
      <c r="O76" s="38"/>
      <c r="P76" s="38"/>
      <c r="Q76" s="38"/>
      <c r="R76" s="38"/>
      <c r="S76" s="28"/>
      <c r="T76" s="39" t="str">
        <f aca="false">IF(OR(J76&lt;&gt;"",K76&lt;&gt;"",L76&lt;&gt;"",M76&lt;&gt;"",N76&lt;&gt;"",O76&lt;&gt;"",P76&lt;&gt;"",Q76&lt;&gt;"",R76&lt;&gt;""),SUM(J76:R76),"")</f>
        <v/>
      </c>
      <c r="U76" s="39" t="str">
        <f aca="false">IF(T76&lt;&gt;"",IF(I76&gt;0,T76+(H76*I76),""),"")</f>
        <v/>
      </c>
      <c r="V76" s="31"/>
      <c r="W76" s="31"/>
      <c r="X76" s="32"/>
      <c r="AC76" s="5"/>
    </row>
    <row r="77" customFormat="false" ht="12.75" hidden="false" customHeight="true" outlineLevel="0" collapsed="false">
      <c r="B77" s="19" t="n">
        <v>35</v>
      </c>
      <c r="C77" s="20"/>
      <c r="D77" s="21" t="n">
        <v>38</v>
      </c>
      <c r="E77" s="22"/>
      <c r="F77" s="23" t="str">
        <f aca="false">IF(E77&lt;&gt;"",VLOOKUP(E77,'Elenco Tesserati'!$A$1:$C$3900,2,FALSE()),"")</f>
        <v/>
      </c>
      <c r="G77" s="24" t="str">
        <f aca="false">IF(E77&lt;&gt;"",VLOOKUP(E77,'Elenco Tesserati'!$A$1:$C$3900,3,FALSE()),"")</f>
        <v/>
      </c>
      <c r="H77" s="58" t="str">
        <f aca="false">IF(G77="M/A",0,IF(G77="M/B",5,IF(G77="M/C",10,IF(G77="M/D",15,IF(G77="F/A",0,IF(G77="F/B",5,IF(G77="F/C",10,IF(G77="F/D",15,""))))))))</f>
        <v/>
      </c>
      <c r="I77" s="59"/>
      <c r="J77" s="27"/>
      <c r="K77" s="27"/>
      <c r="L77" s="27"/>
      <c r="M77" s="27"/>
      <c r="N77" s="27"/>
      <c r="O77" s="27"/>
      <c r="P77" s="27"/>
      <c r="Q77" s="27"/>
      <c r="R77" s="27"/>
      <c r="S77" s="28"/>
      <c r="T77" s="29" t="str">
        <f aca="false">IF(OR(J77&lt;&gt;"",K77&lt;&gt;"",L77&lt;&gt;"",M77&lt;&gt;"",N77&lt;&gt;"",O77&lt;&gt;"",P77&lt;&gt;"",Q77&lt;&gt;"",R77&lt;&gt;""),SUM(J77:R77),"")</f>
        <v/>
      </c>
      <c r="U77" s="30" t="str">
        <f aca="false">IF(T77&lt;&gt;"",IF(I77&gt;0,T77+(H77*I77),""),"")</f>
        <v/>
      </c>
      <c r="V77" s="31" t="str">
        <f aca="false">IF(AND(T77&lt;&gt;"",T78&lt;&gt;""),SUM(T77:T78),"")</f>
        <v/>
      </c>
      <c r="W77" s="31" t="str">
        <f aca="false">IF(AND(U77&lt;&gt;"",U78&lt;&gt;""),U77+U78+S77,"")</f>
        <v/>
      </c>
      <c r="X77" s="32" t="str">
        <f aca="false">IF(W77&lt;&gt;"",W77/(I77+I78),"")</f>
        <v/>
      </c>
      <c r="AC77" s="5"/>
    </row>
    <row r="78" customFormat="false" ht="13.5" hidden="false" customHeight="true" outlineLevel="0" collapsed="false">
      <c r="B78" s="19"/>
      <c r="C78" s="20"/>
      <c r="D78" s="33" t="n">
        <v>38</v>
      </c>
      <c r="E78" s="34"/>
      <c r="F78" s="35" t="str">
        <f aca="false">IF(E78&lt;&gt;"",VLOOKUP(E78,'Elenco Tesserati'!$A$1:$C$3900,2,FALSE()),"")</f>
        <v/>
      </c>
      <c r="G78" s="36" t="str">
        <f aca="false">IF(E78&lt;&gt;"",VLOOKUP(E78,'Elenco Tesserati'!$A$1:$C$3900,3,FALSE()),"")</f>
        <v/>
      </c>
      <c r="H78" s="60" t="str">
        <f aca="false">IF(G78="M/A",0,IF(G78="M/B",5,IF(G78="M/C",5,IF(G78="M/D",15,IF(G78="F/A",0,IF(G78="F/B",5,IF(G78="F/C",10,IF(G78="F/D",15,""))))))))</f>
        <v/>
      </c>
      <c r="I78" s="60"/>
      <c r="J78" s="38"/>
      <c r="K78" s="38"/>
      <c r="L78" s="38"/>
      <c r="M78" s="38"/>
      <c r="N78" s="38"/>
      <c r="O78" s="38"/>
      <c r="P78" s="38"/>
      <c r="Q78" s="38"/>
      <c r="R78" s="38"/>
      <c r="S78" s="28"/>
      <c r="T78" s="39" t="str">
        <f aca="false">IF(OR(J78&lt;&gt;"",K78&lt;&gt;"",L78&lt;&gt;"",M78&lt;&gt;"",N78&lt;&gt;"",O78&lt;&gt;"",P78&lt;&gt;"",Q78&lt;&gt;"",R78&lt;&gt;""),SUM(J78:R78),"")</f>
        <v/>
      </c>
      <c r="U78" s="39" t="str">
        <f aca="false">IF(T78&lt;&gt;"",IF(I78&gt;0,T78+(H78*I78),""),"")</f>
        <v/>
      </c>
      <c r="V78" s="31"/>
      <c r="W78" s="31"/>
      <c r="X78" s="32"/>
      <c r="AC78" s="5"/>
    </row>
    <row r="79" customFormat="false" ht="12.75" hidden="false" customHeight="true" outlineLevel="0" collapsed="false">
      <c r="B79" s="19" t="n">
        <v>36</v>
      </c>
      <c r="C79" s="20"/>
      <c r="D79" s="21" t="n">
        <v>38</v>
      </c>
      <c r="E79" s="22"/>
      <c r="F79" s="23" t="str">
        <f aca="false">IF(E79&lt;&gt;"",VLOOKUP(E79,'Elenco Tesserati'!$A$1:$C$3900,2,FALSE()),"")</f>
        <v/>
      </c>
      <c r="G79" s="24" t="str">
        <f aca="false">IF(E79&lt;&gt;"",VLOOKUP(E79,'Elenco Tesserati'!$A$1:$C$3900,3,FALSE()),"")</f>
        <v/>
      </c>
      <c r="H79" s="58" t="str">
        <f aca="false">IF(G79="M/A",0,IF(G79="M/B",5,IF(G79="M/C",10,IF(G79="M/D",15,IF(G79="F/A",0,IF(G79="F/B",5,IF(G79="F/C",10,IF(G79="F/D",15,""))))))))</f>
        <v/>
      </c>
      <c r="I79" s="59"/>
      <c r="J79" s="27"/>
      <c r="K79" s="27"/>
      <c r="L79" s="27"/>
      <c r="M79" s="27"/>
      <c r="N79" s="27"/>
      <c r="O79" s="27"/>
      <c r="P79" s="27"/>
      <c r="Q79" s="27"/>
      <c r="R79" s="27"/>
      <c r="S79" s="28"/>
      <c r="T79" s="29" t="str">
        <f aca="false">IF(OR(J79&lt;&gt;"",K79&lt;&gt;"",L79&lt;&gt;"",M79&lt;&gt;"",N79&lt;&gt;"",O79&lt;&gt;"",P79&lt;&gt;"",Q79&lt;&gt;"",R79&lt;&gt;""),SUM(J79:R79),"")</f>
        <v/>
      </c>
      <c r="U79" s="30" t="str">
        <f aca="false">IF(T79&lt;&gt;"",IF(I79&gt;0,T79+(H79*I79),""),"")</f>
        <v/>
      </c>
      <c r="V79" s="31" t="str">
        <f aca="false">IF(AND(T79&lt;&gt;"",T80&lt;&gt;""),SUM(T79:T80),"")</f>
        <v/>
      </c>
      <c r="W79" s="31" t="str">
        <f aca="false">IF(AND(U79&lt;&gt;"",U80&lt;&gt;""),U79+U80+S79,"")</f>
        <v/>
      </c>
      <c r="X79" s="32" t="str">
        <f aca="false">IF(W79&lt;&gt;"",W79/(I79+I80),"")</f>
        <v/>
      </c>
      <c r="AC79" s="5"/>
    </row>
    <row r="80" customFormat="false" ht="13.5" hidden="false" customHeight="true" outlineLevel="0" collapsed="false">
      <c r="B80" s="19"/>
      <c r="C80" s="20"/>
      <c r="D80" s="33" t="n">
        <v>38</v>
      </c>
      <c r="E80" s="34"/>
      <c r="F80" s="35" t="str">
        <f aca="false">IF(E80&lt;&gt;"",VLOOKUP(E80,'Elenco Tesserati'!$A$1:$C$3900,2,FALSE()),"")</f>
        <v/>
      </c>
      <c r="G80" s="36" t="str">
        <f aca="false">IF(E80&lt;&gt;"",VLOOKUP(E80,'Elenco Tesserati'!$A$1:$C$3900,3,FALSE()),"")</f>
        <v/>
      </c>
      <c r="H80" s="60" t="str">
        <f aca="false">IF(G80="M/A",0,IF(G80="M/B",5,IF(G80="M/C",5,IF(G80="M/D",15,IF(G80="F/A",0,IF(G80="F/B",5,IF(G80="F/C",10,IF(G80="F/D",15,""))))))))</f>
        <v/>
      </c>
      <c r="I80" s="60"/>
      <c r="J80" s="38"/>
      <c r="K80" s="38"/>
      <c r="L80" s="38"/>
      <c r="M80" s="38"/>
      <c r="N80" s="38"/>
      <c r="O80" s="38"/>
      <c r="P80" s="38"/>
      <c r="Q80" s="38"/>
      <c r="R80" s="38"/>
      <c r="S80" s="28"/>
      <c r="T80" s="39" t="str">
        <f aca="false">IF(OR(J80&lt;&gt;"",K80&lt;&gt;"",L80&lt;&gt;"",M80&lt;&gt;"",N80&lt;&gt;"",O80&lt;&gt;"",P80&lt;&gt;"",Q80&lt;&gt;"",R80&lt;&gt;""),SUM(J80:R80),"")</f>
        <v/>
      </c>
      <c r="U80" s="39" t="str">
        <f aca="false">IF(T80&lt;&gt;"",IF(I80&gt;0,T80+(H80*I80),""),"")</f>
        <v/>
      </c>
      <c r="V80" s="31"/>
      <c r="W80" s="31"/>
      <c r="X80" s="32"/>
      <c r="AC80" s="5"/>
    </row>
    <row r="81" customFormat="false" ht="12.75" hidden="false" customHeight="true" outlineLevel="0" collapsed="false">
      <c r="B81" s="19" t="n">
        <v>37</v>
      </c>
      <c r="C81" s="20"/>
      <c r="D81" s="21" t="n">
        <v>38</v>
      </c>
      <c r="E81" s="22"/>
      <c r="F81" s="23" t="str">
        <f aca="false">IF(E81&lt;&gt;"",VLOOKUP(E81,'Elenco Tesserati'!$A$1:$C$3900,2,FALSE()),"")</f>
        <v/>
      </c>
      <c r="G81" s="24" t="str">
        <f aca="false">IF(E81&lt;&gt;"",VLOOKUP(E81,'Elenco Tesserati'!$A$1:$C$3900,3,FALSE()),"")</f>
        <v/>
      </c>
      <c r="H81" s="58" t="str">
        <f aca="false">IF(G81="M/A",0,IF(G81="M/B",5,IF(G81="M/C",10,IF(G81="M/D",15,IF(G81="F/A",0,IF(G81="F/B",5,IF(G81="F/C",10,IF(G81="F/D",15,""))))))))</f>
        <v/>
      </c>
      <c r="I81" s="59"/>
      <c r="J81" s="27"/>
      <c r="K81" s="27"/>
      <c r="L81" s="27"/>
      <c r="M81" s="27"/>
      <c r="N81" s="27"/>
      <c r="O81" s="27"/>
      <c r="P81" s="27"/>
      <c r="Q81" s="27"/>
      <c r="R81" s="27"/>
      <c r="S81" s="28"/>
      <c r="T81" s="29" t="str">
        <f aca="false">IF(OR(J81&lt;&gt;"",K81&lt;&gt;"",L81&lt;&gt;"",M81&lt;&gt;"",N81&lt;&gt;"",O81&lt;&gt;"",P81&lt;&gt;"",Q81&lt;&gt;"",R81&lt;&gt;""),SUM(J81:R81),"")</f>
        <v/>
      </c>
      <c r="U81" s="30" t="str">
        <f aca="false">IF(T81&lt;&gt;"",IF(I81&gt;0,T81+(H81*I81),""),"")</f>
        <v/>
      </c>
      <c r="V81" s="31" t="str">
        <f aca="false">IF(AND(T81&lt;&gt;"",T82&lt;&gt;""),SUM(T81:T82),"")</f>
        <v/>
      </c>
      <c r="W81" s="31" t="str">
        <f aca="false">IF(AND(U81&lt;&gt;"",U82&lt;&gt;""),U81+U82+S81,"")</f>
        <v/>
      </c>
      <c r="X81" s="32" t="str">
        <f aca="false">IF(W81&lt;&gt;"",W81/(I81+I82),"")</f>
        <v/>
      </c>
      <c r="AC81" s="5"/>
    </row>
    <row r="82" customFormat="false" ht="13.5" hidden="false" customHeight="true" outlineLevel="0" collapsed="false">
      <c r="B82" s="19"/>
      <c r="C82" s="20"/>
      <c r="D82" s="33" t="n">
        <v>38</v>
      </c>
      <c r="E82" s="34"/>
      <c r="F82" s="35" t="str">
        <f aca="false">IF(E82&lt;&gt;"",VLOOKUP(E82,'Elenco Tesserati'!$A$1:$C$3900,2,FALSE()),"")</f>
        <v/>
      </c>
      <c r="G82" s="36" t="str">
        <f aca="false">IF(E82&lt;&gt;"",VLOOKUP(E82,'Elenco Tesserati'!$A$1:$C$3900,3,FALSE()),"")</f>
        <v/>
      </c>
      <c r="H82" s="60" t="str">
        <f aca="false">IF(G82="M/A",0,IF(G82="M/B",5,IF(G82="M/C",5,IF(G82="M/D",15,IF(G82="F/A",0,IF(G82="F/B",5,IF(G82="F/C",10,IF(G82="F/D",15,""))))))))</f>
        <v/>
      </c>
      <c r="I82" s="60"/>
      <c r="J82" s="38"/>
      <c r="K82" s="38"/>
      <c r="L82" s="38"/>
      <c r="M82" s="38"/>
      <c r="N82" s="38"/>
      <c r="O82" s="38"/>
      <c r="P82" s="38"/>
      <c r="Q82" s="38"/>
      <c r="R82" s="38"/>
      <c r="S82" s="28"/>
      <c r="T82" s="39" t="str">
        <f aca="false">IF(OR(J82&lt;&gt;"",K82&lt;&gt;"",L82&lt;&gt;"",M82&lt;&gt;"",N82&lt;&gt;"",O82&lt;&gt;"",P82&lt;&gt;"",Q82&lt;&gt;"",R82&lt;&gt;""),SUM(J82:R82),"")</f>
        <v/>
      </c>
      <c r="U82" s="39" t="str">
        <f aca="false">IF(T82&lt;&gt;"",IF(I82&gt;0,T82+(H82*I82),""),"")</f>
        <v/>
      </c>
      <c r="V82" s="31"/>
      <c r="W82" s="31"/>
      <c r="X82" s="32"/>
      <c r="AC82" s="5"/>
    </row>
    <row r="83" customFormat="false" ht="12.75" hidden="false" customHeight="true" outlineLevel="0" collapsed="false">
      <c r="B83" s="19" t="n">
        <v>38</v>
      </c>
      <c r="C83" s="20"/>
      <c r="D83" s="21" t="n">
        <v>38</v>
      </c>
      <c r="E83" s="22"/>
      <c r="F83" s="23" t="str">
        <f aca="false">IF(E83&lt;&gt;"",VLOOKUP(E83,'Elenco Tesserati'!$A$1:$C$3900,2,FALSE()),"")</f>
        <v/>
      </c>
      <c r="G83" s="24" t="str">
        <f aca="false">IF(E83&lt;&gt;"",VLOOKUP(E83,'Elenco Tesserati'!$A$1:$C$3900,3,FALSE()),"")</f>
        <v/>
      </c>
      <c r="H83" s="58" t="str">
        <f aca="false">IF(G83="M/A",0,IF(G83="M/B",5,IF(G83="M/C",10,IF(G83="M/D",15,IF(G83="F/A",0,IF(G83="F/B",5,IF(G83="F/C",10,IF(G83="F/D",15,""))))))))</f>
        <v/>
      </c>
      <c r="I83" s="59"/>
      <c r="J83" s="27"/>
      <c r="K83" s="27"/>
      <c r="L83" s="27"/>
      <c r="M83" s="27"/>
      <c r="N83" s="27"/>
      <c r="O83" s="27"/>
      <c r="P83" s="27"/>
      <c r="Q83" s="27"/>
      <c r="R83" s="27"/>
      <c r="S83" s="28"/>
      <c r="T83" s="29" t="str">
        <f aca="false">IF(OR(J83&lt;&gt;"",K83&lt;&gt;"",L83&lt;&gt;"",M83&lt;&gt;"",N83&lt;&gt;"",O83&lt;&gt;"",P83&lt;&gt;"",Q83&lt;&gt;"",R83&lt;&gt;""),SUM(J83:R83),"")</f>
        <v/>
      </c>
      <c r="U83" s="30" t="str">
        <f aca="false">IF(T83&lt;&gt;"",IF(I83&gt;0,T83+(H83*I83),""),"")</f>
        <v/>
      </c>
      <c r="V83" s="31" t="str">
        <f aca="false">IF(AND(T83&lt;&gt;"",T84&lt;&gt;""),SUM(T83:T84),"")</f>
        <v/>
      </c>
      <c r="W83" s="31" t="str">
        <f aca="false">IF(AND(U83&lt;&gt;"",U84&lt;&gt;""),U83+U84+S83,"")</f>
        <v/>
      </c>
      <c r="X83" s="32" t="str">
        <f aca="false">IF(W83&lt;&gt;"",W83/(I83+I84),"")</f>
        <v/>
      </c>
      <c r="AC83" s="5"/>
    </row>
    <row r="84" customFormat="false" ht="13.5" hidden="false" customHeight="true" outlineLevel="0" collapsed="false">
      <c r="B84" s="19"/>
      <c r="C84" s="20"/>
      <c r="D84" s="33" t="n">
        <v>38</v>
      </c>
      <c r="E84" s="34"/>
      <c r="F84" s="35" t="str">
        <f aca="false">IF(E84&lt;&gt;"",VLOOKUP(E84,'Elenco Tesserati'!$A$1:$C$3900,2,FALSE()),"")</f>
        <v/>
      </c>
      <c r="G84" s="36" t="str">
        <f aca="false">IF(E84&lt;&gt;"",VLOOKUP(E84,'Elenco Tesserati'!$A$1:$C$3900,3,FALSE()),"")</f>
        <v/>
      </c>
      <c r="H84" s="60" t="str">
        <f aca="false">IF(G84="M/A",0,IF(G84="M/B",5,IF(G84="M/C",5,IF(G84="M/D",15,IF(G84="F/A",0,IF(G84="F/B",5,IF(G84="F/C",10,IF(G84="F/D",15,""))))))))</f>
        <v/>
      </c>
      <c r="I84" s="60"/>
      <c r="J84" s="38"/>
      <c r="K84" s="38"/>
      <c r="L84" s="38"/>
      <c r="M84" s="38"/>
      <c r="N84" s="38"/>
      <c r="O84" s="38"/>
      <c r="P84" s="38"/>
      <c r="Q84" s="38"/>
      <c r="R84" s="38"/>
      <c r="S84" s="28"/>
      <c r="T84" s="39" t="str">
        <f aca="false">IF(OR(J84&lt;&gt;"",K84&lt;&gt;"",L84&lt;&gt;"",M84&lt;&gt;"",N84&lt;&gt;"",O84&lt;&gt;"",P84&lt;&gt;"",Q84&lt;&gt;"",R84&lt;&gt;""),SUM(J84:R84),"")</f>
        <v/>
      </c>
      <c r="U84" s="39" t="str">
        <f aca="false">IF(T84&lt;&gt;"",IF(I84&gt;0,T84+(H84*I84),""),"")</f>
        <v/>
      </c>
      <c r="V84" s="31"/>
      <c r="W84" s="31"/>
      <c r="X84" s="32"/>
      <c r="AC84" s="5"/>
    </row>
    <row r="85" customFormat="false" ht="12.75" hidden="false" customHeight="true" outlineLevel="0" collapsed="false">
      <c r="B85" s="19" t="n">
        <v>39</v>
      </c>
      <c r="C85" s="20"/>
      <c r="D85" s="21" t="n">
        <v>38</v>
      </c>
      <c r="E85" s="22"/>
      <c r="F85" s="23" t="str">
        <f aca="false">IF(E85&lt;&gt;"",VLOOKUP(E85,'Elenco Tesserati'!$A$1:$C$3900,2,FALSE()),"")</f>
        <v/>
      </c>
      <c r="G85" s="24" t="str">
        <f aca="false">IF(E85&lt;&gt;"",VLOOKUP(E85,'Elenco Tesserati'!$A$1:$C$3900,3,FALSE()),"")</f>
        <v/>
      </c>
      <c r="H85" s="58" t="str">
        <f aca="false">IF(G85="M/A",0,IF(G85="M/B",5,IF(G85="M/C",10,IF(G85="M/D",15,IF(G85="F/A",0,IF(G85="F/B",5,IF(G85="F/C",10,IF(G85="F/D",15,""))))))))</f>
        <v/>
      </c>
      <c r="I85" s="59"/>
      <c r="J85" s="27"/>
      <c r="K85" s="27"/>
      <c r="L85" s="27"/>
      <c r="M85" s="27"/>
      <c r="N85" s="27"/>
      <c r="O85" s="27"/>
      <c r="P85" s="27"/>
      <c r="Q85" s="27"/>
      <c r="R85" s="27"/>
      <c r="S85" s="28"/>
      <c r="T85" s="29" t="str">
        <f aca="false">IF(OR(J85&lt;&gt;"",K85&lt;&gt;"",L85&lt;&gt;"",M85&lt;&gt;"",N85&lt;&gt;"",O85&lt;&gt;"",P85&lt;&gt;"",Q85&lt;&gt;"",R85&lt;&gt;""),SUM(J85:R85),"")</f>
        <v/>
      </c>
      <c r="U85" s="30" t="str">
        <f aca="false">IF(T85&lt;&gt;"",IF(I85&gt;0,T85+(H85*I85),""),"")</f>
        <v/>
      </c>
      <c r="V85" s="31" t="str">
        <f aca="false">IF(AND(T85&lt;&gt;"",T86&lt;&gt;""),SUM(T85:T86),"")</f>
        <v/>
      </c>
      <c r="W85" s="31" t="str">
        <f aca="false">IF(AND(U85&lt;&gt;"",U86&lt;&gt;""),U85+U86+S85,"")</f>
        <v/>
      </c>
      <c r="X85" s="32" t="str">
        <f aca="false">IF(W85&lt;&gt;"",W85/(I85+I86),"")</f>
        <v/>
      </c>
      <c r="AC85" s="5"/>
    </row>
    <row r="86" customFormat="false" ht="13.5" hidden="false" customHeight="true" outlineLevel="0" collapsed="false">
      <c r="B86" s="19"/>
      <c r="C86" s="20"/>
      <c r="D86" s="33" t="n">
        <v>38</v>
      </c>
      <c r="E86" s="34"/>
      <c r="F86" s="35" t="str">
        <f aca="false">IF(E86&lt;&gt;"",VLOOKUP(E86,'Elenco Tesserati'!$A$1:$C$3900,2,FALSE()),"")</f>
        <v/>
      </c>
      <c r="G86" s="36" t="str">
        <f aca="false">IF(E86&lt;&gt;"",VLOOKUP(E86,'Elenco Tesserati'!$A$1:$C$3900,3,FALSE()),"")</f>
        <v/>
      </c>
      <c r="H86" s="60" t="str">
        <f aca="false">IF(G86="M/A",0,IF(G86="M/B",5,IF(G86="M/C",5,IF(G86="M/D",15,IF(G86="F/A",0,IF(G86="F/B",5,IF(G86="F/C",10,IF(G86="F/D",15,""))))))))</f>
        <v/>
      </c>
      <c r="I86" s="60"/>
      <c r="J86" s="38"/>
      <c r="K86" s="38"/>
      <c r="L86" s="38"/>
      <c r="M86" s="38"/>
      <c r="N86" s="38"/>
      <c r="O86" s="38"/>
      <c r="P86" s="38"/>
      <c r="Q86" s="38"/>
      <c r="R86" s="38"/>
      <c r="S86" s="28"/>
      <c r="T86" s="39" t="str">
        <f aca="false">IF(OR(J86&lt;&gt;"",K86&lt;&gt;"",L86&lt;&gt;"",M86&lt;&gt;"",N86&lt;&gt;"",O86&lt;&gt;"",P86&lt;&gt;"",Q86&lt;&gt;"",R86&lt;&gt;""),SUM(J86:R86),"")</f>
        <v/>
      </c>
      <c r="U86" s="39" t="str">
        <f aca="false">IF(T86&lt;&gt;"",IF(I86&gt;0,T86+(H86*I86),""),"")</f>
        <v/>
      </c>
      <c r="V86" s="31"/>
      <c r="W86" s="31"/>
      <c r="X86" s="32"/>
      <c r="AC86" s="5"/>
    </row>
    <row r="87" customFormat="false" ht="12.75" hidden="false" customHeight="true" outlineLevel="0" collapsed="false">
      <c r="B87" s="19" t="n">
        <v>40</v>
      </c>
      <c r="C87" s="20"/>
      <c r="D87" s="21" t="n">
        <v>38</v>
      </c>
      <c r="E87" s="22"/>
      <c r="F87" s="23" t="str">
        <f aca="false">IF(E87&lt;&gt;"",VLOOKUP(E87,'Elenco Tesserati'!$A$1:$C$3900,2,FALSE()),"")</f>
        <v/>
      </c>
      <c r="G87" s="24" t="str">
        <f aca="false">IF(E87&lt;&gt;"",VLOOKUP(E87,'Elenco Tesserati'!$A$1:$C$3900,3,FALSE()),"")</f>
        <v/>
      </c>
      <c r="H87" s="58" t="str">
        <f aca="false">IF(G87="M/A",0,IF(G87="M/B",5,IF(G87="M/C",10,IF(G87="M/D",15,IF(G87="F/A",0,IF(G87="F/B",5,IF(G87="F/C",10,IF(G87="F/D",15,""))))))))</f>
        <v/>
      </c>
      <c r="I87" s="59"/>
      <c r="J87" s="27"/>
      <c r="K87" s="27"/>
      <c r="L87" s="27"/>
      <c r="M87" s="27"/>
      <c r="N87" s="27"/>
      <c r="O87" s="27"/>
      <c r="P87" s="27"/>
      <c r="Q87" s="27"/>
      <c r="R87" s="27"/>
      <c r="S87" s="28"/>
      <c r="T87" s="29" t="str">
        <f aca="false">IF(OR(J87&lt;&gt;"",K87&lt;&gt;"",L87&lt;&gt;"",M87&lt;&gt;"",N87&lt;&gt;"",O87&lt;&gt;"",P87&lt;&gt;"",Q87&lt;&gt;"",R87&lt;&gt;""),SUM(J87:R87),"")</f>
        <v/>
      </c>
      <c r="U87" s="30" t="str">
        <f aca="false">IF(T87&lt;&gt;"",IF(I87&gt;0,T87+(H87*I87),""),"")</f>
        <v/>
      </c>
      <c r="V87" s="31" t="str">
        <f aca="false">IF(AND(T87&lt;&gt;"",T88&lt;&gt;""),SUM(T87:T88),"")</f>
        <v/>
      </c>
      <c r="W87" s="31" t="str">
        <f aca="false">IF(AND(U87&lt;&gt;"",U88&lt;&gt;""),U87+U88+S87,"")</f>
        <v/>
      </c>
      <c r="X87" s="32" t="str">
        <f aca="false">IF(W87&lt;&gt;"",W87/(I87+I88),"")</f>
        <v/>
      </c>
      <c r="AC87" s="5"/>
    </row>
    <row r="88" customFormat="false" ht="13.5" hidden="false" customHeight="true" outlineLevel="0" collapsed="false">
      <c r="B88" s="19"/>
      <c r="C88" s="20"/>
      <c r="D88" s="33" t="n">
        <v>38</v>
      </c>
      <c r="E88" s="34"/>
      <c r="F88" s="35" t="str">
        <f aca="false">IF(E88&lt;&gt;"",VLOOKUP(E88,'Elenco Tesserati'!$A$1:$C$3900,2,FALSE()),"")</f>
        <v/>
      </c>
      <c r="G88" s="36" t="str">
        <f aca="false">IF(E88&lt;&gt;"",VLOOKUP(E88,'Elenco Tesserati'!$A$1:$C$3900,3,FALSE()),"")</f>
        <v/>
      </c>
      <c r="H88" s="60" t="str">
        <f aca="false">IF(G88="M/A",0,IF(G88="M/B",5,IF(G88="M/C",5,IF(G88="M/D",15,IF(G88="F/A",0,IF(G88="F/B",5,IF(G88="F/C",10,IF(G88="F/D",15,""))))))))</f>
        <v/>
      </c>
      <c r="I88" s="60"/>
      <c r="J88" s="38"/>
      <c r="K88" s="38"/>
      <c r="L88" s="38"/>
      <c r="M88" s="38"/>
      <c r="N88" s="38"/>
      <c r="O88" s="38"/>
      <c r="P88" s="38"/>
      <c r="Q88" s="38"/>
      <c r="R88" s="38"/>
      <c r="S88" s="28"/>
      <c r="T88" s="39" t="str">
        <f aca="false">IF(OR(J88&lt;&gt;"",K88&lt;&gt;"",L88&lt;&gt;"",M88&lt;&gt;"",N88&lt;&gt;"",O88&lt;&gt;"",P88&lt;&gt;"",Q88&lt;&gt;"",R88&lt;&gt;""),SUM(J88:R88),"")</f>
        <v/>
      </c>
      <c r="U88" s="39" t="str">
        <f aca="false">IF(T88&lt;&gt;"",IF(I88&gt;0,T88+(H88*I88),""),"")</f>
        <v/>
      </c>
      <c r="V88" s="31"/>
      <c r="W88" s="31"/>
      <c r="X88" s="32"/>
      <c r="AC88" s="5"/>
    </row>
    <row r="89" customFormat="false" ht="12.75" hidden="false" customHeight="true" outlineLevel="0" collapsed="false">
      <c r="B89" s="19" t="n">
        <v>41</v>
      </c>
      <c r="C89" s="20"/>
      <c r="D89" s="21" t="n">
        <v>38</v>
      </c>
      <c r="E89" s="22"/>
      <c r="F89" s="23" t="str">
        <f aca="false">IF(E89&lt;&gt;"",VLOOKUP(E89,'Elenco Tesserati'!$A$1:$C$3900,2,FALSE()),"")</f>
        <v/>
      </c>
      <c r="G89" s="24" t="str">
        <f aca="false">IF(E89&lt;&gt;"",VLOOKUP(E89,'Elenco Tesserati'!$A$1:$C$3900,3,FALSE()),"")</f>
        <v/>
      </c>
      <c r="H89" s="58" t="str">
        <f aca="false">IF(G89="M/A",0,IF(G89="M/B",5,IF(G89="M/C",10,IF(G89="M/D",15,IF(G89="F/A",0,IF(G89="F/B",5,IF(G89="F/C",10,IF(G89="F/D",15,""))))))))</f>
        <v/>
      </c>
      <c r="I89" s="59"/>
      <c r="J89" s="27"/>
      <c r="K89" s="27"/>
      <c r="L89" s="27"/>
      <c r="M89" s="27"/>
      <c r="N89" s="27"/>
      <c r="O89" s="27"/>
      <c r="P89" s="27"/>
      <c r="Q89" s="27"/>
      <c r="R89" s="27"/>
      <c r="S89" s="28"/>
      <c r="T89" s="29" t="str">
        <f aca="false">IF(OR(J89&lt;&gt;"",K89&lt;&gt;"",L89&lt;&gt;"",M89&lt;&gt;"",N89&lt;&gt;"",O89&lt;&gt;"",P89&lt;&gt;"",Q89&lt;&gt;"",R89&lt;&gt;""),SUM(J89:R89),"")</f>
        <v/>
      </c>
      <c r="U89" s="30" t="str">
        <f aca="false">IF(T89&lt;&gt;"",IF(I89&gt;0,T89+(H89*I89),""),"")</f>
        <v/>
      </c>
      <c r="V89" s="31" t="str">
        <f aca="false">IF(AND(T89&lt;&gt;"",T90&lt;&gt;""),SUM(T89:T90),"")</f>
        <v/>
      </c>
      <c r="W89" s="31" t="str">
        <f aca="false">IF(AND(U89&lt;&gt;"",U90&lt;&gt;""),U89+U90+S89,"")</f>
        <v/>
      </c>
      <c r="X89" s="32" t="str">
        <f aca="false">IF(W89&lt;&gt;"",W89/(I89+I90),"")</f>
        <v/>
      </c>
      <c r="AC89" s="5"/>
    </row>
    <row r="90" customFormat="false" ht="13.5" hidden="false" customHeight="true" outlineLevel="0" collapsed="false">
      <c r="B90" s="19"/>
      <c r="C90" s="20"/>
      <c r="D90" s="33" t="n">
        <v>38</v>
      </c>
      <c r="E90" s="34"/>
      <c r="F90" s="35" t="str">
        <f aca="false">IF(E90&lt;&gt;"",VLOOKUP(E90,'Elenco Tesserati'!$A$1:$C$3900,2,FALSE()),"")</f>
        <v/>
      </c>
      <c r="G90" s="36" t="str">
        <f aca="false">IF(E90&lt;&gt;"",VLOOKUP(E90,'Elenco Tesserati'!$A$1:$C$3900,3,FALSE()),"")</f>
        <v/>
      </c>
      <c r="H90" s="60" t="str">
        <f aca="false">IF(G90="M/A",0,IF(G90="M/B",5,IF(G90="M/C",5,IF(G90="M/D",15,IF(G90="F/A",0,IF(G90="F/B",5,IF(G90="F/C",10,IF(G90="F/D",15,""))))))))</f>
        <v/>
      </c>
      <c r="I90" s="60"/>
      <c r="J90" s="38"/>
      <c r="K90" s="38"/>
      <c r="L90" s="38"/>
      <c r="M90" s="38"/>
      <c r="N90" s="38"/>
      <c r="O90" s="38"/>
      <c r="P90" s="38"/>
      <c r="Q90" s="38"/>
      <c r="R90" s="38"/>
      <c r="S90" s="28"/>
      <c r="T90" s="39" t="str">
        <f aca="false">IF(OR(J90&lt;&gt;"",K90&lt;&gt;"",L90&lt;&gt;"",M90&lt;&gt;"",N90&lt;&gt;"",O90&lt;&gt;"",P90&lt;&gt;"",Q90&lt;&gt;"",R90&lt;&gt;""),SUM(J90:R90),"")</f>
        <v/>
      </c>
      <c r="U90" s="39" t="str">
        <f aca="false">IF(T90&lt;&gt;"",IF(I90&gt;0,T90+(H90*I90),""),"")</f>
        <v/>
      </c>
      <c r="V90" s="31"/>
      <c r="W90" s="31"/>
      <c r="X90" s="32"/>
      <c r="AC90" s="5"/>
    </row>
    <row r="91" customFormat="false" ht="12.75" hidden="false" customHeight="true" outlineLevel="0" collapsed="false">
      <c r="B91" s="19" t="n">
        <v>42</v>
      </c>
      <c r="C91" s="20"/>
      <c r="D91" s="21" t="n">
        <v>38</v>
      </c>
      <c r="E91" s="22"/>
      <c r="F91" s="23" t="str">
        <f aca="false">IF(E91&lt;&gt;"",VLOOKUP(E91,'Elenco Tesserati'!$A$1:$C$3900,2,FALSE()),"")</f>
        <v/>
      </c>
      <c r="G91" s="24" t="str">
        <f aca="false">IF(E91&lt;&gt;"",VLOOKUP(E91,'Elenco Tesserati'!$A$1:$C$3900,3,FALSE()),"")</f>
        <v/>
      </c>
      <c r="H91" s="58" t="str">
        <f aca="false">IF(G91="M/A",0,IF(G91="M/B",5,IF(G91="M/C",10,IF(G91="M/D",15,IF(G91="F/A",0,IF(G91="F/B",5,IF(G91="F/C",10,IF(G91="F/D",15,""))))))))</f>
        <v/>
      </c>
      <c r="I91" s="59"/>
      <c r="J91" s="27"/>
      <c r="K91" s="27"/>
      <c r="L91" s="27"/>
      <c r="M91" s="27"/>
      <c r="N91" s="27"/>
      <c r="O91" s="27"/>
      <c r="P91" s="27"/>
      <c r="Q91" s="27"/>
      <c r="R91" s="27"/>
      <c r="S91" s="28"/>
      <c r="T91" s="29" t="str">
        <f aca="false">IF(OR(J91&lt;&gt;"",K91&lt;&gt;"",L91&lt;&gt;"",M91&lt;&gt;"",N91&lt;&gt;"",O91&lt;&gt;"",P91&lt;&gt;"",Q91&lt;&gt;"",R91&lt;&gt;""),SUM(J91:R91),"")</f>
        <v/>
      </c>
      <c r="U91" s="30" t="str">
        <f aca="false">IF(T91&lt;&gt;"",IF(I91&gt;0,T91+(H91*I91),""),"")</f>
        <v/>
      </c>
      <c r="V91" s="31" t="str">
        <f aca="false">IF(AND(T91&lt;&gt;"",T92&lt;&gt;""),SUM(T91:T92),"")</f>
        <v/>
      </c>
      <c r="W91" s="31" t="str">
        <f aca="false">IF(AND(U91&lt;&gt;"",U92&lt;&gt;""),U91+U92+S91,"")</f>
        <v/>
      </c>
      <c r="X91" s="32" t="str">
        <f aca="false">IF(W91&lt;&gt;"",W91/(I91+I92),"")</f>
        <v/>
      </c>
      <c r="AC91" s="5"/>
    </row>
    <row r="92" customFormat="false" ht="13.5" hidden="false" customHeight="true" outlineLevel="0" collapsed="false">
      <c r="B92" s="19"/>
      <c r="C92" s="20"/>
      <c r="D92" s="33" t="n">
        <v>38</v>
      </c>
      <c r="E92" s="34"/>
      <c r="F92" s="35" t="str">
        <f aca="false">IF(E92&lt;&gt;"",VLOOKUP(E92,'Elenco Tesserati'!$A$1:$C$3900,2,FALSE()),"")</f>
        <v/>
      </c>
      <c r="G92" s="36" t="str">
        <f aca="false">IF(E92&lt;&gt;"",VLOOKUP(E92,'Elenco Tesserati'!$A$1:$C$3900,3,FALSE()),"")</f>
        <v/>
      </c>
      <c r="H92" s="60" t="str">
        <f aca="false">IF(G92="M/A",0,IF(G92="M/B",5,IF(G92="M/C",5,IF(G92="M/D",15,IF(G92="F/A",0,IF(G92="F/B",5,IF(G92="F/C",10,IF(G92="F/D",15,""))))))))</f>
        <v/>
      </c>
      <c r="I92" s="60"/>
      <c r="J92" s="38"/>
      <c r="K92" s="38"/>
      <c r="L92" s="38"/>
      <c r="M92" s="38"/>
      <c r="N92" s="38"/>
      <c r="O92" s="38"/>
      <c r="P92" s="38"/>
      <c r="Q92" s="38"/>
      <c r="R92" s="38"/>
      <c r="S92" s="28"/>
      <c r="T92" s="39" t="str">
        <f aca="false">IF(OR(J92&lt;&gt;"",K92&lt;&gt;"",L92&lt;&gt;"",M92&lt;&gt;"",N92&lt;&gt;"",O92&lt;&gt;"",P92&lt;&gt;"",Q92&lt;&gt;"",R92&lt;&gt;""),SUM(J92:R92),"")</f>
        <v/>
      </c>
      <c r="U92" s="39" t="str">
        <f aca="false">IF(T92&lt;&gt;"",IF(I92&gt;0,T92+(H92*I92),""),"")</f>
        <v/>
      </c>
      <c r="V92" s="31"/>
      <c r="W92" s="31"/>
      <c r="X92" s="32"/>
      <c r="AC92" s="5"/>
    </row>
    <row r="93" customFormat="false" ht="12.75" hidden="false" customHeight="true" outlineLevel="0" collapsed="false">
      <c r="B93" s="19" t="n">
        <v>43</v>
      </c>
      <c r="C93" s="20"/>
      <c r="D93" s="21" t="n">
        <v>38</v>
      </c>
      <c r="E93" s="22"/>
      <c r="F93" s="23" t="str">
        <f aca="false">IF(E93&lt;&gt;"",VLOOKUP(E93,'Elenco Tesserati'!$A$1:$C$3900,2,FALSE()),"")</f>
        <v/>
      </c>
      <c r="G93" s="24" t="str">
        <f aca="false">IF(E93&lt;&gt;"",VLOOKUP(E93,'Elenco Tesserati'!$A$1:$C$3900,3,FALSE()),"")</f>
        <v/>
      </c>
      <c r="H93" s="58" t="str">
        <f aca="false">IF(G93="M/A",0,IF(G93="M/B",5,IF(G93="M/C",10,IF(G93="M/D",15,IF(G93="F/A",0,IF(G93="F/B",5,IF(G93="F/C",10,IF(G93="F/D",15,""))))))))</f>
        <v/>
      </c>
      <c r="I93" s="59"/>
      <c r="J93" s="27"/>
      <c r="K93" s="27"/>
      <c r="L93" s="27"/>
      <c r="M93" s="27"/>
      <c r="N93" s="27"/>
      <c r="O93" s="27"/>
      <c r="P93" s="27"/>
      <c r="Q93" s="27"/>
      <c r="R93" s="27"/>
      <c r="S93" s="28"/>
      <c r="T93" s="29" t="str">
        <f aca="false">IF(OR(J93&lt;&gt;"",K93&lt;&gt;"",L93&lt;&gt;"",M93&lt;&gt;"",N93&lt;&gt;"",O93&lt;&gt;"",P93&lt;&gt;"",Q93&lt;&gt;"",R93&lt;&gt;""),SUM(J93:R93),"")</f>
        <v/>
      </c>
      <c r="U93" s="30" t="str">
        <f aca="false">IF(T93&lt;&gt;"",IF(I93&gt;0,T93+(H93*I93),""),"")</f>
        <v/>
      </c>
      <c r="V93" s="31" t="str">
        <f aca="false">IF(AND(T93&lt;&gt;"",T94&lt;&gt;""),SUM(T93:T94),"")</f>
        <v/>
      </c>
      <c r="W93" s="31" t="str">
        <f aca="false">IF(AND(U93&lt;&gt;"",U94&lt;&gt;""),U93+U94+S93,"")</f>
        <v/>
      </c>
      <c r="X93" s="32" t="str">
        <f aca="false">IF(W93&lt;&gt;"",W93/(I93+I94),"")</f>
        <v/>
      </c>
      <c r="AC93" s="5"/>
    </row>
    <row r="94" customFormat="false" ht="13.5" hidden="false" customHeight="true" outlineLevel="0" collapsed="false">
      <c r="B94" s="19"/>
      <c r="C94" s="20"/>
      <c r="D94" s="33" t="n">
        <v>38</v>
      </c>
      <c r="E94" s="34"/>
      <c r="F94" s="35" t="str">
        <f aca="false">IF(E94&lt;&gt;"",VLOOKUP(E94,'Elenco Tesserati'!$A$1:$C$3900,2,FALSE()),"")</f>
        <v/>
      </c>
      <c r="G94" s="36" t="str">
        <f aca="false">IF(E94&lt;&gt;"",VLOOKUP(E94,'Elenco Tesserati'!$A$1:$C$3900,3,FALSE()),"")</f>
        <v/>
      </c>
      <c r="H94" s="60" t="str">
        <f aca="false">IF(G94="M/A",0,IF(G94="M/B",5,IF(G94="M/C",5,IF(G94="M/D",15,IF(G94="F/A",0,IF(G94="F/B",5,IF(G94="F/C",10,IF(G94="F/D",15,""))))))))</f>
        <v/>
      </c>
      <c r="I94" s="60"/>
      <c r="J94" s="38"/>
      <c r="K94" s="38"/>
      <c r="L94" s="38"/>
      <c r="M94" s="38"/>
      <c r="N94" s="38"/>
      <c r="O94" s="38"/>
      <c r="P94" s="38"/>
      <c r="Q94" s="38"/>
      <c r="R94" s="38"/>
      <c r="S94" s="28"/>
      <c r="T94" s="39" t="str">
        <f aca="false">IF(OR(J94&lt;&gt;"",K94&lt;&gt;"",L94&lt;&gt;"",M94&lt;&gt;"",N94&lt;&gt;"",O94&lt;&gt;"",P94&lt;&gt;"",Q94&lt;&gt;"",R94&lt;&gt;""),SUM(J94:R94),"")</f>
        <v/>
      </c>
      <c r="U94" s="39" t="str">
        <f aca="false">IF(T94&lt;&gt;"",IF(I94&gt;0,T94+(H94*I94),""),"")</f>
        <v/>
      </c>
      <c r="V94" s="31"/>
      <c r="W94" s="31"/>
      <c r="X94" s="32"/>
      <c r="AC94" s="5"/>
    </row>
    <row r="95" customFormat="false" ht="12.75" hidden="false" customHeight="true" outlineLevel="0" collapsed="false">
      <c r="B95" s="19" t="n">
        <v>44</v>
      </c>
      <c r="C95" s="20"/>
      <c r="D95" s="21" t="n">
        <v>38</v>
      </c>
      <c r="E95" s="22"/>
      <c r="F95" s="23" t="str">
        <f aca="false">IF(E95&lt;&gt;"",VLOOKUP(E95,'Elenco Tesserati'!$A$1:$C$3900,2,FALSE()),"")</f>
        <v/>
      </c>
      <c r="G95" s="24" t="str">
        <f aca="false">IF(E95&lt;&gt;"",VLOOKUP(E95,'Elenco Tesserati'!$A$1:$C$3900,3,FALSE()),"")</f>
        <v/>
      </c>
      <c r="H95" s="58" t="str">
        <f aca="false">IF(G95="M/A",0,IF(G95="M/B",5,IF(G95="M/C",10,IF(G95="M/D",15,IF(G95="F/A",0,IF(G95="F/B",5,IF(G95="F/C",10,IF(G95="F/D",15,""))))))))</f>
        <v/>
      </c>
      <c r="I95" s="59"/>
      <c r="J95" s="27"/>
      <c r="K95" s="27"/>
      <c r="L95" s="27"/>
      <c r="M95" s="27"/>
      <c r="N95" s="27"/>
      <c r="O95" s="27"/>
      <c r="P95" s="27"/>
      <c r="Q95" s="27"/>
      <c r="R95" s="27"/>
      <c r="S95" s="28"/>
      <c r="T95" s="29" t="str">
        <f aca="false">IF(OR(J95&lt;&gt;"",K95&lt;&gt;"",L95&lt;&gt;"",M95&lt;&gt;"",N95&lt;&gt;"",O95&lt;&gt;"",P95&lt;&gt;"",Q95&lt;&gt;"",R95&lt;&gt;""),SUM(J95:R95),"")</f>
        <v/>
      </c>
      <c r="U95" s="30" t="str">
        <f aca="false">IF(T95&lt;&gt;"",IF(I95&gt;0,T95+(H95*I95),""),"")</f>
        <v/>
      </c>
      <c r="V95" s="31" t="str">
        <f aca="false">IF(AND(T95&lt;&gt;"",T96&lt;&gt;""),SUM(T95:T96),"")</f>
        <v/>
      </c>
      <c r="W95" s="31" t="str">
        <f aca="false">IF(AND(U95&lt;&gt;"",U96&lt;&gt;""),U95+U96+S95,"")</f>
        <v/>
      </c>
      <c r="X95" s="32" t="str">
        <f aca="false">IF(W95&lt;&gt;"",W95/(I95+I96),"")</f>
        <v/>
      </c>
      <c r="AC95" s="5"/>
    </row>
    <row r="96" customFormat="false" ht="13.5" hidden="false" customHeight="true" outlineLevel="0" collapsed="false">
      <c r="B96" s="19"/>
      <c r="C96" s="20"/>
      <c r="D96" s="33" t="n">
        <v>38</v>
      </c>
      <c r="E96" s="34"/>
      <c r="F96" s="35" t="str">
        <f aca="false">IF(E96&lt;&gt;"",VLOOKUP(E96,'Elenco Tesserati'!$A$1:$C$3900,2,FALSE()),"")</f>
        <v/>
      </c>
      <c r="G96" s="36" t="str">
        <f aca="false">IF(E96&lt;&gt;"",VLOOKUP(E96,'Elenco Tesserati'!$A$1:$C$3900,3,FALSE()),"")</f>
        <v/>
      </c>
      <c r="H96" s="60" t="str">
        <f aca="false">IF(G96="M/A",0,IF(G96="M/B",5,IF(G96="M/C",5,IF(G96="M/D",15,IF(G96="F/A",0,IF(G96="F/B",5,IF(G96="F/C",10,IF(G96="F/D",15,""))))))))</f>
        <v/>
      </c>
      <c r="I96" s="60"/>
      <c r="J96" s="38"/>
      <c r="K96" s="38"/>
      <c r="L96" s="38"/>
      <c r="M96" s="38"/>
      <c r="N96" s="38"/>
      <c r="O96" s="38"/>
      <c r="P96" s="38"/>
      <c r="Q96" s="38"/>
      <c r="R96" s="38"/>
      <c r="S96" s="28"/>
      <c r="T96" s="39" t="str">
        <f aca="false">IF(OR(J96&lt;&gt;"",K96&lt;&gt;"",L96&lt;&gt;"",M96&lt;&gt;"",N96&lt;&gt;"",O96&lt;&gt;"",P96&lt;&gt;"",Q96&lt;&gt;"",R96&lt;&gt;""),SUM(J96:R96),"")</f>
        <v/>
      </c>
      <c r="U96" s="39" t="str">
        <f aca="false">IF(T96&lt;&gt;"",IF(I96&gt;0,T96+(H96*I96),""),"")</f>
        <v/>
      </c>
      <c r="V96" s="31"/>
      <c r="W96" s="31"/>
      <c r="X96" s="32"/>
      <c r="AC96" s="5"/>
    </row>
    <row r="97" customFormat="false" ht="12.75" hidden="false" customHeight="true" outlineLevel="0" collapsed="false">
      <c r="B97" s="19" t="n">
        <v>45</v>
      </c>
      <c r="C97" s="20"/>
      <c r="D97" s="21" t="n">
        <v>38</v>
      </c>
      <c r="E97" s="22"/>
      <c r="F97" s="23" t="str">
        <f aca="false">IF(E97&lt;&gt;"",VLOOKUP(E97,'Elenco Tesserati'!$A$1:$C$3900,2,FALSE()),"")</f>
        <v/>
      </c>
      <c r="G97" s="24" t="str">
        <f aca="false">IF(E97&lt;&gt;"",VLOOKUP(E97,'Elenco Tesserati'!$A$1:$C$3900,3,FALSE()),"")</f>
        <v/>
      </c>
      <c r="H97" s="58" t="str">
        <f aca="false">IF(G97="M/A",0,IF(G97="M/B",5,IF(G97="M/C",10,IF(G97="M/D",15,IF(G97="F/A",0,IF(G97="F/B",5,IF(G97="F/C",10,IF(G97="F/D",15,""))))))))</f>
        <v/>
      </c>
      <c r="I97" s="59"/>
      <c r="J97" s="27"/>
      <c r="K97" s="27"/>
      <c r="L97" s="27"/>
      <c r="M97" s="27"/>
      <c r="N97" s="27"/>
      <c r="O97" s="27"/>
      <c r="P97" s="27"/>
      <c r="Q97" s="27"/>
      <c r="R97" s="27"/>
      <c r="S97" s="28"/>
      <c r="T97" s="29" t="str">
        <f aca="false">IF(OR(J97&lt;&gt;"",K97&lt;&gt;"",L97&lt;&gt;"",M97&lt;&gt;"",N97&lt;&gt;"",O97&lt;&gt;"",P97&lt;&gt;"",Q97&lt;&gt;"",R97&lt;&gt;""),SUM(J97:R97),"")</f>
        <v/>
      </c>
      <c r="U97" s="30" t="str">
        <f aca="false">IF(T97&lt;&gt;"",IF(I97&gt;0,T97+(H97*I97),""),"")</f>
        <v/>
      </c>
      <c r="V97" s="31" t="str">
        <f aca="false">IF(AND(T97&lt;&gt;"",T98&lt;&gt;""),SUM(T97:T98),"")</f>
        <v/>
      </c>
      <c r="W97" s="31" t="str">
        <f aca="false">IF(AND(U97&lt;&gt;"",U98&lt;&gt;""),U97+U98+S97,"")</f>
        <v/>
      </c>
      <c r="X97" s="32" t="str">
        <f aca="false">IF(W97&lt;&gt;"",W97/(I97+I98),"")</f>
        <v/>
      </c>
      <c r="AC97" s="5"/>
    </row>
    <row r="98" customFormat="false" ht="13.5" hidden="false" customHeight="true" outlineLevel="0" collapsed="false">
      <c r="B98" s="19"/>
      <c r="C98" s="20"/>
      <c r="D98" s="33" t="n">
        <v>38</v>
      </c>
      <c r="E98" s="34"/>
      <c r="F98" s="35" t="str">
        <f aca="false">IF(E98&lt;&gt;"",VLOOKUP(E98,'Elenco Tesserati'!$A$1:$C$3900,2,FALSE()),"")</f>
        <v/>
      </c>
      <c r="G98" s="36" t="str">
        <f aca="false">IF(E98&lt;&gt;"",VLOOKUP(E98,'Elenco Tesserati'!$A$1:$C$3900,3,FALSE()),"")</f>
        <v/>
      </c>
      <c r="H98" s="60" t="str">
        <f aca="false">IF(G98="M/A",0,IF(G98="M/B",5,IF(G98="M/C",5,IF(G98="M/D",15,IF(G98="F/A",0,IF(G98="F/B",5,IF(G98="F/C",10,IF(G98="F/D",15,""))))))))</f>
        <v/>
      </c>
      <c r="I98" s="60"/>
      <c r="J98" s="38"/>
      <c r="K98" s="38"/>
      <c r="L98" s="38"/>
      <c r="M98" s="38"/>
      <c r="N98" s="38"/>
      <c r="O98" s="38"/>
      <c r="P98" s="38"/>
      <c r="Q98" s="38"/>
      <c r="R98" s="38"/>
      <c r="S98" s="28"/>
      <c r="T98" s="39" t="str">
        <f aca="false">IF(OR(J98&lt;&gt;"",K98&lt;&gt;"",L98&lt;&gt;"",M98&lt;&gt;"",N98&lt;&gt;"",O98&lt;&gt;"",P98&lt;&gt;"",Q98&lt;&gt;"",R98&lt;&gt;""),SUM(J98:R98),"")</f>
        <v/>
      </c>
      <c r="U98" s="39" t="str">
        <f aca="false">IF(T98&lt;&gt;"",IF(I98&gt;0,T98+(H98*I98),""),"")</f>
        <v/>
      </c>
      <c r="V98" s="31"/>
      <c r="W98" s="31"/>
      <c r="X98" s="32"/>
      <c r="AC98" s="5"/>
    </row>
    <row r="99" customFormat="false" ht="12.75" hidden="false" customHeight="true" outlineLevel="0" collapsed="false">
      <c r="B99" s="19" t="n">
        <v>46</v>
      </c>
      <c r="C99" s="20"/>
      <c r="D99" s="21" t="n">
        <v>38</v>
      </c>
      <c r="E99" s="22"/>
      <c r="F99" s="23" t="str">
        <f aca="false">IF(E99&lt;&gt;"",VLOOKUP(E99,'Elenco Tesserati'!$A$1:$C$3900,2,FALSE()),"")</f>
        <v/>
      </c>
      <c r="G99" s="24" t="str">
        <f aca="false">IF(E99&lt;&gt;"",VLOOKUP(E99,'Elenco Tesserati'!$A$1:$C$3900,3,FALSE()),"")</f>
        <v/>
      </c>
      <c r="H99" s="58" t="str">
        <f aca="false">IF(G99="M/A",0,IF(G99="M/B",5,IF(G99="M/C",10,IF(G99="M/D",15,IF(G99="F/A",0,IF(G99="F/B",5,IF(G99="F/C",10,IF(G99="F/D",15,""))))))))</f>
        <v/>
      </c>
      <c r="I99" s="59"/>
      <c r="J99" s="27"/>
      <c r="K99" s="27"/>
      <c r="L99" s="27"/>
      <c r="M99" s="27"/>
      <c r="N99" s="27"/>
      <c r="O99" s="27"/>
      <c r="P99" s="27"/>
      <c r="Q99" s="27"/>
      <c r="R99" s="27"/>
      <c r="S99" s="28"/>
      <c r="T99" s="29" t="str">
        <f aca="false">IF(OR(J99&lt;&gt;"",K99&lt;&gt;"",L99&lt;&gt;"",M99&lt;&gt;"",N99&lt;&gt;"",O99&lt;&gt;"",P99&lt;&gt;"",Q99&lt;&gt;"",R99&lt;&gt;""),SUM(J99:R99),"")</f>
        <v/>
      </c>
      <c r="U99" s="30" t="str">
        <f aca="false">IF(T99&lt;&gt;"",IF(I99&gt;0,T99+(H99*I99),""),"")</f>
        <v/>
      </c>
      <c r="V99" s="31" t="str">
        <f aca="false">IF(AND(T99&lt;&gt;"",T100&lt;&gt;""),SUM(T99:T100),"")</f>
        <v/>
      </c>
      <c r="W99" s="31" t="str">
        <f aca="false">IF(AND(U99&lt;&gt;"",U100&lt;&gt;""),U99+U100+S99,"")</f>
        <v/>
      </c>
      <c r="X99" s="32" t="str">
        <f aca="false">IF(W99&lt;&gt;"",W99/(I99+I100),"")</f>
        <v/>
      </c>
      <c r="AC99" s="5"/>
    </row>
    <row r="100" customFormat="false" ht="13.5" hidden="false" customHeight="true" outlineLevel="0" collapsed="false">
      <c r="B100" s="19"/>
      <c r="C100" s="20"/>
      <c r="D100" s="33" t="n">
        <v>38</v>
      </c>
      <c r="E100" s="34"/>
      <c r="F100" s="35" t="str">
        <f aca="false">IF(E100&lt;&gt;"",VLOOKUP(E100,'Elenco Tesserati'!$A$1:$C$3900,2,FALSE()),"")</f>
        <v/>
      </c>
      <c r="G100" s="36" t="str">
        <f aca="false">IF(E100&lt;&gt;"",VLOOKUP(E100,'Elenco Tesserati'!$A$1:$C$3900,3,FALSE()),"")</f>
        <v/>
      </c>
      <c r="H100" s="60" t="str">
        <f aca="false">IF(G100="M/A",0,IF(G100="M/B",5,IF(G100="M/C",5,IF(G100="M/D",15,IF(G100="F/A",0,IF(G100="F/B",5,IF(G100="F/C",10,IF(G100="F/D",15,""))))))))</f>
        <v/>
      </c>
      <c r="I100" s="60"/>
      <c r="J100" s="38"/>
      <c r="K100" s="38"/>
      <c r="L100" s="38"/>
      <c r="M100" s="38"/>
      <c r="N100" s="38"/>
      <c r="O100" s="38"/>
      <c r="P100" s="38"/>
      <c r="Q100" s="38"/>
      <c r="R100" s="38"/>
      <c r="S100" s="28"/>
      <c r="T100" s="39" t="str">
        <f aca="false">IF(OR(J100&lt;&gt;"",K100&lt;&gt;"",L100&lt;&gt;"",M100&lt;&gt;"",N100&lt;&gt;"",O100&lt;&gt;"",P100&lt;&gt;"",Q100&lt;&gt;"",R100&lt;&gt;""),SUM(J100:R100),"")</f>
        <v/>
      </c>
      <c r="U100" s="39" t="str">
        <f aca="false">IF(T100&lt;&gt;"",IF(I100&gt;0,T100+(H100*I100),""),"")</f>
        <v/>
      </c>
      <c r="V100" s="31"/>
      <c r="W100" s="31"/>
      <c r="X100" s="32"/>
      <c r="AC100" s="5"/>
    </row>
    <row r="101" customFormat="false" ht="12.75" hidden="false" customHeight="true" outlineLevel="0" collapsed="false">
      <c r="B101" s="19" t="n">
        <v>47</v>
      </c>
      <c r="C101" s="20"/>
      <c r="D101" s="21" t="n">
        <v>38</v>
      </c>
      <c r="E101" s="22"/>
      <c r="F101" s="23" t="str">
        <f aca="false">IF(E101&lt;&gt;"",VLOOKUP(E101,'Elenco Tesserati'!$A$1:$C$3900,2,FALSE()),"")</f>
        <v/>
      </c>
      <c r="G101" s="24" t="str">
        <f aca="false">IF(E101&lt;&gt;"",VLOOKUP(E101,'Elenco Tesserati'!$A$1:$C$3900,3,FALSE()),"")</f>
        <v/>
      </c>
      <c r="H101" s="58" t="str">
        <f aca="false">IF(G101="M/A",0,IF(G101="M/B",5,IF(G101="M/C",10,IF(G101="M/D",15,IF(G101="F/A",0,IF(G101="F/B",5,IF(G101="F/C",10,IF(G101="F/D",15,""))))))))</f>
        <v/>
      </c>
      <c r="I101" s="59"/>
      <c r="J101" s="27"/>
      <c r="K101" s="27"/>
      <c r="L101" s="27"/>
      <c r="M101" s="27"/>
      <c r="N101" s="27"/>
      <c r="O101" s="27"/>
      <c r="P101" s="27"/>
      <c r="Q101" s="27"/>
      <c r="R101" s="27"/>
      <c r="S101" s="28"/>
      <c r="T101" s="29" t="str">
        <f aca="false">IF(OR(J101&lt;&gt;"",K101&lt;&gt;"",L101&lt;&gt;"",M101&lt;&gt;"",N101&lt;&gt;"",O101&lt;&gt;"",P101&lt;&gt;"",Q101&lt;&gt;"",R101&lt;&gt;""),SUM(J101:R101),"")</f>
        <v/>
      </c>
      <c r="U101" s="30" t="str">
        <f aca="false">IF(T101&lt;&gt;"",IF(I101&gt;0,T101+(H101*I101),""),"")</f>
        <v/>
      </c>
      <c r="V101" s="31" t="str">
        <f aca="false">IF(AND(T101&lt;&gt;"",T102&lt;&gt;""),SUM(T101:T102),"")</f>
        <v/>
      </c>
      <c r="W101" s="31" t="str">
        <f aca="false">IF(AND(U101&lt;&gt;"",U102&lt;&gt;""),U101+U102+S101,"")</f>
        <v/>
      </c>
      <c r="X101" s="32" t="str">
        <f aca="false">IF(W101&lt;&gt;"",W101/(I101+I102),"")</f>
        <v/>
      </c>
      <c r="AC101" s="5"/>
    </row>
    <row r="102" customFormat="false" ht="13.5" hidden="false" customHeight="true" outlineLevel="0" collapsed="false">
      <c r="B102" s="19"/>
      <c r="C102" s="20"/>
      <c r="D102" s="33" t="n">
        <v>38</v>
      </c>
      <c r="E102" s="34"/>
      <c r="F102" s="35" t="str">
        <f aca="false">IF(E102&lt;&gt;"",VLOOKUP(E102,'Elenco Tesserati'!$A$1:$C$3900,2,FALSE()),"")</f>
        <v/>
      </c>
      <c r="G102" s="36" t="str">
        <f aca="false">IF(E102&lt;&gt;"",VLOOKUP(E102,'Elenco Tesserati'!$A$1:$C$3900,3,FALSE()),"")</f>
        <v/>
      </c>
      <c r="H102" s="60" t="str">
        <f aca="false">IF(G102="M/A",0,IF(G102="M/B",5,IF(G102="M/C",5,IF(G102="M/D",15,IF(G102="F/A",0,IF(G102="F/B",5,IF(G102="F/C",10,IF(G102="F/D",15,""))))))))</f>
        <v/>
      </c>
      <c r="I102" s="60"/>
      <c r="J102" s="38"/>
      <c r="K102" s="38"/>
      <c r="L102" s="38"/>
      <c r="M102" s="38"/>
      <c r="N102" s="38"/>
      <c r="O102" s="38"/>
      <c r="P102" s="38"/>
      <c r="Q102" s="38"/>
      <c r="R102" s="38"/>
      <c r="S102" s="28"/>
      <c r="T102" s="39" t="str">
        <f aca="false">IF(OR(J102&lt;&gt;"",K102&lt;&gt;"",L102&lt;&gt;"",M102&lt;&gt;"",N102&lt;&gt;"",O102&lt;&gt;"",P102&lt;&gt;"",Q102&lt;&gt;"",R102&lt;&gt;""),SUM(J102:R102),"")</f>
        <v/>
      </c>
      <c r="U102" s="39" t="str">
        <f aca="false">IF(T102&lt;&gt;"",IF(I102&gt;0,T102+(H102*I102),""),"")</f>
        <v/>
      </c>
      <c r="V102" s="31"/>
      <c r="W102" s="31"/>
      <c r="X102" s="32"/>
      <c r="AC102" s="5"/>
    </row>
    <row r="103" customFormat="false" ht="12.75" hidden="false" customHeight="true" outlineLevel="0" collapsed="false">
      <c r="B103" s="19" t="n">
        <v>48</v>
      </c>
      <c r="C103" s="20"/>
      <c r="D103" s="21" t="n">
        <v>38</v>
      </c>
      <c r="E103" s="22"/>
      <c r="F103" s="23" t="str">
        <f aca="false">IF(E103&lt;&gt;"",VLOOKUP(E103,'Elenco Tesserati'!$A$1:$C$3900,2,FALSE()),"")</f>
        <v/>
      </c>
      <c r="G103" s="24" t="str">
        <f aca="false">IF(E103&lt;&gt;"",VLOOKUP(E103,'Elenco Tesserati'!$A$1:$C$3900,3,FALSE()),"")</f>
        <v/>
      </c>
      <c r="H103" s="58" t="str">
        <f aca="false">IF(G103="M/A",0,IF(G103="M/B",5,IF(G103="M/C",10,IF(G103="M/D",15,IF(G103="F/A",0,IF(G103="F/B",5,IF(G103="F/C",10,IF(G103="F/D",15,""))))))))</f>
        <v/>
      </c>
      <c r="I103" s="59"/>
      <c r="J103" s="27"/>
      <c r="K103" s="27"/>
      <c r="L103" s="27"/>
      <c r="M103" s="27"/>
      <c r="N103" s="27"/>
      <c r="O103" s="27"/>
      <c r="P103" s="27"/>
      <c r="Q103" s="27"/>
      <c r="R103" s="27"/>
      <c r="S103" s="28"/>
      <c r="T103" s="29" t="str">
        <f aca="false">IF(OR(J103&lt;&gt;"",K103&lt;&gt;"",L103&lt;&gt;"",M103&lt;&gt;"",N103&lt;&gt;"",O103&lt;&gt;"",P103&lt;&gt;"",Q103&lt;&gt;"",R103&lt;&gt;""),SUM(J103:R103),"")</f>
        <v/>
      </c>
      <c r="U103" s="30" t="str">
        <f aca="false">IF(T103&lt;&gt;"",IF(I103&gt;0,T103+(H103*I103),""),"")</f>
        <v/>
      </c>
      <c r="V103" s="31" t="str">
        <f aca="false">IF(AND(T103&lt;&gt;"",T104&lt;&gt;""),SUM(T103:T104),"")</f>
        <v/>
      </c>
      <c r="W103" s="31" t="str">
        <f aca="false">IF(AND(U103&lt;&gt;"",U104&lt;&gt;""),U103+U104+S103,"")</f>
        <v/>
      </c>
      <c r="X103" s="32" t="str">
        <f aca="false">IF(W103&lt;&gt;"",W103/(I103+I104),"")</f>
        <v/>
      </c>
      <c r="AC103" s="5"/>
    </row>
    <row r="104" customFormat="false" ht="13.5" hidden="false" customHeight="true" outlineLevel="0" collapsed="false">
      <c r="B104" s="19"/>
      <c r="C104" s="20"/>
      <c r="D104" s="33" t="n">
        <v>38</v>
      </c>
      <c r="E104" s="34"/>
      <c r="F104" s="35" t="str">
        <f aca="false">IF(E104&lt;&gt;"",VLOOKUP(E104,'Elenco Tesserati'!$A$1:$C$3900,2,FALSE()),"")</f>
        <v/>
      </c>
      <c r="G104" s="36" t="str">
        <f aca="false">IF(E104&lt;&gt;"",VLOOKUP(E104,'Elenco Tesserati'!$A$1:$C$3900,3,FALSE()),"")</f>
        <v/>
      </c>
      <c r="H104" s="60" t="str">
        <f aca="false">IF(G104="M/A",0,IF(G104="M/B",5,IF(G104="M/C",5,IF(G104="M/D",15,IF(G104="F/A",0,IF(G104="F/B",5,IF(G104="F/C",10,IF(G104="F/D",15,""))))))))</f>
        <v/>
      </c>
      <c r="I104" s="60"/>
      <c r="J104" s="38"/>
      <c r="K104" s="38"/>
      <c r="L104" s="38"/>
      <c r="M104" s="38"/>
      <c r="N104" s="38"/>
      <c r="O104" s="38"/>
      <c r="P104" s="38"/>
      <c r="Q104" s="38"/>
      <c r="R104" s="38"/>
      <c r="S104" s="28"/>
      <c r="T104" s="39" t="str">
        <f aca="false">IF(OR(J104&lt;&gt;"",K104&lt;&gt;"",L104&lt;&gt;"",M104&lt;&gt;"",N104&lt;&gt;"",O104&lt;&gt;"",P104&lt;&gt;"",Q104&lt;&gt;"",R104&lt;&gt;""),SUM(J104:R104),"")</f>
        <v/>
      </c>
      <c r="U104" s="39" t="str">
        <f aca="false">IF(T104&lt;&gt;"",IF(I104&gt;0,T104+(H104*I104),""),"")</f>
        <v/>
      </c>
      <c r="V104" s="31"/>
      <c r="W104" s="31"/>
      <c r="X104" s="32"/>
      <c r="AC104" s="5"/>
    </row>
    <row r="105" customFormat="false" ht="12.75" hidden="false" customHeight="true" outlineLevel="0" collapsed="false">
      <c r="B105" s="19" t="n">
        <v>49</v>
      </c>
      <c r="C105" s="20"/>
      <c r="D105" s="21" t="n">
        <v>38</v>
      </c>
      <c r="E105" s="22"/>
      <c r="F105" s="23" t="str">
        <f aca="false">IF(E105&lt;&gt;"",VLOOKUP(E105,'Elenco Tesserati'!$A$1:$C$3900,2,FALSE()),"")</f>
        <v/>
      </c>
      <c r="G105" s="24" t="str">
        <f aca="false">IF(E105&lt;&gt;"",VLOOKUP(E105,'Elenco Tesserati'!$A$1:$C$3900,3,FALSE()),"")</f>
        <v/>
      </c>
      <c r="H105" s="58" t="str">
        <f aca="false">IF(G105="M/A",0,IF(G105="M/B",5,IF(G105="M/C",10,IF(G105="M/D",15,IF(G105="F/A",0,IF(G105="F/B",5,IF(G105="F/C",10,IF(G105="F/D",15,""))))))))</f>
        <v/>
      </c>
      <c r="I105" s="59"/>
      <c r="J105" s="27"/>
      <c r="K105" s="27"/>
      <c r="L105" s="27"/>
      <c r="M105" s="27"/>
      <c r="N105" s="27"/>
      <c r="O105" s="27"/>
      <c r="P105" s="27"/>
      <c r="Q105" s="27"/>
      <c r="R105" s="27"/>
      <c r="S105" s="28"/>
      <c r="T105" s="29" t="str">
        <f aca="false">IF(OR(J105&lt;&gt;"",K105&lt;&gt;"",L105&lt;&gt;"",M105&lt;&gt;"",N105&lt;&gt;"",O105&lt;&gt;"",P105&lt;&gt;"",Q105&lt;&gt;"",R105&lt;&gt;""),SUM(J105:R105),"")</f>
        <v/>
      </c>
      <c r="U105" s="30" t="str">
        <f aca="false">IF(T105&lt;&gt;"",IF(I105&gt;0,T105+(H105*I105),""),"")</f>
        <v/>
      </c>
      <c r="V105" s="31" t="str">
        <f aca="false">IF(AND(T105&lt;&gt;"",T106&lt;&gt;""),SUM(T105:T106),"")</f>
        <v/>
      </c>
      <c r="W105" s="31" t="str">
        <f aca="false">IF(AND(U105&lt;&gt;"",U106&lt;&gt;""),U105+U106+S105,"")</f>
        <v/>
      </c>
      <c r="X105" s="32" t="str">
        <f aca="false">IF(W105&lt;&gt;"",W105/(I105+I106),"")</f>
        <v/>
      </c>
      <c r="AC105" s="5"/>
    </row>
    <row r="106" customFormat="false" ht="13.5" hidden="false" customHeight="true" outlineLevel="0" collapsed="false">
      <c r="B106" s="19"/>
      <c r="C106" s="20"/>
      <c r="D106" s="33" t="n">
        <v>38</v>
      </c>
      <c r="E106" s="34"/>
      <c r="F106" s="35" t="str">
        <f aca="false">IF(E106&lt;&gt;"",VLOOKUP(E106,'Elenco Tesserati'!$A$1:$C$3900,2,FALSE()),"")</f>
        <v/>
      </c>
      <c r="G106" s="36" t="str">
        <f aca="false">IF(E106&lt;&gt;"",VLOOKUP(E106,'Elenco Tesserati'!$A$1:$C$3900,3,FALSE()),"")</f>
        <v/>
      </c>
      <c r="H106" s="60" t="str">
        <f aca="false">IF(G106="M/A",0,IF(G106="M/B",5,IF(G106="M/C",5,IF(G106="M/D",15,IF(G106="F/A",0,IF(G106="F/B",5,IF(G106="F/C",10,IF(G106="F/D",15,""))))))))</f>
        <v/>
      </c>
      <c r="I106" s="60"/>
      <c r="J106" s="38"/>
      <c r="K106" s="38"/>
      <c r="L106" s="38"/>
      <c r="M106" s="38"/>
      <c r="N106" s="38"/>
      <c r="O106" s="38"/>
      <c r="P106" s="38"/>
      <c r="Q106" s="38"/>
      <c r="R106" s="38"/>
      <c r="S106" s="28"/>
      <c r="T106" s="39" t="str">
        <f aca="false">IF(OR(J106&lt;&gt;"",K106&lt;&gt;"",L106&lt;&gt;"",M106&lt;&gt;"",N106&lt;&gt;"",O106&lt;&gt;"",P106&lt;&gt;"",Q106&lt;&gt;"",R106&lt;&gt;""),SUM(J106:R106),"")</f>
        <v/>
      </c>
      <c r="U106" s="39" t="str">
        <f aca="false">IF(T106&lt;&gt;"",IF(I106&gt;0,T106+(H106*I106),""),"")</f>
        <v/>
      </c>
      <c r="V106" s="31"/>
      <c r="W106" s="31"/>
      <c r="X106" s="32"/>
      <c r="AC106" s="5"/>
    </row>
    <row r="107" customFormat="false" ht="12.75" hidden="false" customHeight="true" outlineLevel="0" collapsed="false">
      <c r="B107" s="19" t="n">
        <v>50</v>
      </c>
      <c r="C107" s="20"/>
      <c r="D107" s="21" t="n">
        <v>38</v>
      </c>
      <c r="E107" s="22"/>
      <c r="F107" s="23" t="str">
        <f aca="false">IF(E107&lt;&gt;"",VLOOKUP(E107,'Elenco Tesserati'!$A$1:$C$3900,2,FALSE()),"")</f>
        <v/>
      </c>
      <c r="G107" s="24" t="str">
        <f aca="false">IF(E107&lt;&gt;"",VLOOKUP(E107,'Elenco Tesserati'!$A$1:$C$3900,3,FALSE()),"")</f>
        <v/>
      </c>
      <c r="H107" s="58" t="str">
        <f aca="false">IF(G107="M/A",0,IF(G107="M/B",5,IF(G107="M/C",10,IF(G107="M/D",15,IF(G107="F/A",0,IF(G107="F/B",5,IF(G107="F/C",10,IF(G107="F/D",15,""))))))))</f>
        <v/>
      </c>
      <c r="I107" s="59"/>
      <c r="J107" s="27"/>
      <c r="K107" s="27"/>
      <c r="L107" s="27"/>
      <c r="M107" s="27"/>
      <c r="N107" s="27"/>
      <c r="O107" s="27"/>
      <c r="P107" s="27"/>
      <c r="Q107" s="27"/>
      <c r="R107" s="27"/>
      <c r="S107" s="28"/>
      <c r="T107" s="29" t="str">
        <f aca="false">IF(OR(J107&lt;&gt;"",K107&lt;&gt;"",L107&lt;&gt;"",M107&lt;&gt;"",N107&lt;&gt;"",O107&lt;&gt;"",P107&lt;&gt;"",Q107&lt;&gt;"",R107&lt;&gt;""),SUM(J107:R107),"")</f>
        <v/>
      </c>
      <c r="U107" s="30" t="str">
        <f aca="false">IF(T107&lt;&gt;"",IF(I107&gt;0,T107+(H107*I107),""),"")</f>
        <v/>
      </c>
      <c r="V107" s="31" t="str">
        <f aca="false">IF(AND(T107&lt;&gt;"",T108&lt;&gt;""),SUM(T107:T108),"")</f>
        <v/>
      </c>
      <c r="W107" s="31" t="str">
        <f aca="false">IF(AND(U107&lt;&gt;"",U108&lt;&gt;""),U107+U108+S107,"")</f>
        <v/>
      </c>
      <c r="X107" s="32" t="str">
        <f aca="false">IF(W107&lt;&gt;"",W107/(I107+I108),"")</f>
        <v/>
      </c>
      <c r="AC107" s="5"/>
    </row>
    <row r="108" customFormat="false" ht="13.5" hidden="false" customHeight="true" outlineLevel="0" collapsed="false">
      <c r="B108" s="19"/>
      <c r="C108" s="20"/>
      <c r="D108" s="33" t="n">
        <v>38</v>
      </c>
      <c r="E108" s="34"/>
      <c r="F108" s="35" t="str">
        <f aca="false">IF(E108&lt;&gt;"",VLOOKUP(E108,'Elenco Tesserati'!$A$1:$C$3900,2,FALSE()),"")</f>
        <v/>
      </c>
      <c r="G108" s="36" t="str">
        <f aca="false">IF(E108&lt;&gt;"",VLOOKUP(E108,'Elenco Tesserati'!$A$1:$C$3900,3,FALSE()),"")</f>
        <v/>
      </c>
      <c r="H108" s="60" t="str">
        <f aca="false">IF(G108="M/A",0,IF(G108="M/B",5,IF(G108="M/C",5,IF(G108="M/D",15,IF(G108="F/A",0,IF(G108="F/B",5,IF(G108="F/C",10,IF(G108="F/D",15,""))))))))</f>
        <v/>
      </c>
      <c r="I108" s="60"/>
      <c r="J108" s="38"/>
      <c r="K108" s="38"/>
      <c r="L108" s="38"/>
      <c r="M108" s="38"/>
      <c r="N108" s="38"/>
      <c r="O108" s="38"/>
      <c r="P108" s="38"/>
      <c r="Q108" s="38"/>
      <c r="R108" s="38"/>
      <c r="S108" s="28"/>
      <c r="T108" s="39" t="str">
        <f aca="false">IF(OR(J108&lt;&gt;"",K108&lt;&gt;"",L108&lt;&gt;"",M108&lt;&gt;"",N108&lt;&gt;"",O108&lt;&gt;"",P108&lt;&gt;"",Q108&lt;&gt;"",R108&lt;&gt;""),SUM(J108:R108),"")</f>
        <v/>
      </c>
      <c r="U108" s="39" t="str">
        <f aca="false">IF(T108&lt;&gt;"",IF(I108&gt;0,T108+(H108*I108),""),"")</f>
        <v/>
      </c>
      <c r="V108" s="31"/>
      <c r="W108" s="31"/>
      <c r="X108" s="32"/>
      <c r="AC108" s="5"/>
    </row>
    <row r="109" customFormat="false" ht="12.75" hidden="false" customHeight="true" outlineLevel="0" collapsed="false">
      <c r="B109" s="19" t="n">
        <v>51</v>
      </c>
      <c r="C109" s="20"/>
      <c r="D109" s="21" t="n">
        <v>38</v>
      </c>
      <c r="E109" s="22"/>
      <c r="F109" s="23" t="str">
        <f aca="false">IF(E109&lt;&gt;"",VLOOKUP(E109,'Elenco Tesserati'!$A$1:$C$3900,2,FALSE()),"")</f>
        <v/>
      </c>
      <c r="G109" s="24" t="str">
        <f aca="false">IF(E109&lt;&gt;"",VLOOKUP(E109,'Elenco Tesserati'!$A$1:$C$3900,3,FALSE()),"")</f>
        <v/>
      </c>
      <c r="H109" s="58" t="str">
        <f aca="false">IF(G109="M/A",0,IF(G109="M/B",5,IF(G109="M/C",10,IF(G109="M/D",15,IF(G109="F/A",0,IF(G109="F/B",5,IF(G109="F/C",10,IF(G109="F/D",15,""))))))))</f>
        <v/>
      </c>
      <c r="I109" s="59"/>
      <c r="J109" s="27"/>
      <c r="K109" s="27"/>
      <c r="L109" s="27"/>
      <c r="M109" s="27"/>
      <c r="N109" s="27"/>
      <c r="O109" s="27"/>
      <c r="P109" s="27"/>
      <c r="Q109" s="27"/>
      <c r="R109" s="27"/>
      <c r="S109" s="28"/>
      <c r="T109" s="29" t="str">
        <f aca="false">IF(OR(J109&lt;&gt;"",K109&lt;&gt;"",L109&lt;&gt;"",M109&lt;&gt;"",N109&lt;&gt;"",O109&lt;&gt;"",P109&lt;&gt;"",Q109&lt;&gt;"",R109&lt;&gt;""),SUM(J109:R109),"")</f>
        <v/>
      </c>
      <c r="U109" s="30" t="str">
        <f aca="false">IF(T109&lt;&gt;"",IF(I109&gt;0,T109+(H109*I109),""),"")</f>
        <v/>
      </c>
      <c r="V109" s="31" t="str">
        <f aca="false">IF(AND(T109&lt;&gt;"",T110&lt;&gt;""),SUM(T109:T110),"")</f>
        <v/>
      </c>
      <c r="W109" s="31" t="str">
        <f aca="false">IF(AND(U109&lt;&gt;"",U110&lt;&gt;""),U109+U110+S109,"")</f>
        <v/>
      </c>
      <c r="X109" s="32" t="str">
        <f aca="false">IF(W109&lt;&gt;"",W109/(I109+I110),"")</f>
        <v/>
      </c>
      <c r="AC109" s="5"/>
    </row>
    <row r="110" customFormat="false" ht="13.5" hidden="false" customHeight="true" outlineLevel="0" collapsed="false">
      <c r="B110" s="19"/>
      <c r="C110" s="20"/>
      <c r="D110" s="33" t="n">
        <v>38</v>
      </c>
      <c r="E110" s="34"/>
      <c r="F110" s="35" t="str">
        <f aca="false">IF(E110&lt;&gt;"",VLOOKUP(E110,'Elenco Tesserati'!$A$1:$C$3900,2,FALSE()),"")</f>
        <v/>
      </c>
      <c r="G110" s="36" t="str">
        <f aca="false">IF(E110&lt;&gt;"",VLOOKUP(E110,'Elenco Tesserati'!$A$1:$C$3900,3,FALSE()),"")</f>
        <v/>
      </c>
      <c r="H110" s="60" t="str">
        <f aca="false">IF(G110="M/A",0,IF(G110="M/B",5,IF(G110="M/C",5,IF(G110="M/D",15,IF(G110="F/A",0,IF(G110="F/B",5,IF(G110="F/C",10,IF(G110="F/D",15,""))))))))</f>
        <v/>
      </c>
      <c r="I110" s="60"/>
      <c r="J110" s="38"/>
      <c r="K110" s="38"/>
      <c r="L110" s="38"/>
      <c r="M110" s="38"/>
      <c r="N110" s="38"/>
      <c r="O110" s="38"/>
      <c r="P110" s="38"/>
      <c r="Q110" s="38"/>
      <c r="R110" s="38"/>
      <c r="S110" s="28"/>
      <c r="T110" s="39" t="str">
        <f aca="false">IF(OR(J110&lt;&gt;"",K110&lt;&gt;"",L110&lt;&gt;"",M110&lt;&gt;"",N110&lt;&gt;"",O110&lt;&gt;"",P110&lt;&gt;"",Q110&lt;&gt;"",R110&lt;&gt;""),SUM(J110:R110),"")</f>
        <v/>
      </c>
      <c r="U110" s="39" t="str">
        <f aca="false">IF(T110&lt;&gt;"",IF(I110&gt;0,T110+(H110*I110),""),"")</f>
        <v/>
      </c>
      <c r="V110" s="31"/>
      <c r="W110" s="31"/>
      <c r="X110" s="32"/>
      <c r="AC110" s="5"/>
    </row>
    <row r="111" customFormat="false" ht="12.75" hidden="false" customHeight="true" outlineLevel="0" collapsed="false">
      <c r="B111" s="19" t="n">
        <v>52</v>
      </c>
      <c r="C111" s="20"/>
      <c r="D111" s="21" t="n">
        <v>38</v>
      </c>
      <c r="E111" s="22"/>
      <c r="F111" s="23" t="str">
        <f aca="false">IF(E111&lt;&gt;"",VLOOKUP(E111,'Elenco Tesserati'!$A$1:$C$3900,2,FALSE()),"")</f>
        <v/>
      </c>
      <c r="G111" s="24" t="str">
        <f aca="false">IF(E111&lt;&gt;"",VLOOKUP(E111,'Elenco Tesserati'!$A$1:$C$3900,3,FALSE()),"")</f>
        <v/>
      </c>
      <c r="H111" s="58" t="str">
        <f aca="false">IF(G111="M/A",0,IF(G111="M/B",5,IF(G111="M/C",10,IF(G111="M/D",15,IF(G111="F/A",0,IF(G111="F/B",5,IF(G111="F/C",10,IF(G111="F/D",15,""))))))))</f>
        <v/>
      </c>
      <c r="I111" s="59"/>
      <c r="J111" s="27"/>
      <c r="K111" s="27"/>
      <c r="L111" s="27"/>
      <c r="M111" s="27"/>
      <c r="N111" s="27"/>
      <c r="O111" s="27"/>
      <c r="P111" s="27"/>
      <c r="Q111" s="27"/>
      <c r="R111" s="27"/>
      <c r="S111" s="28"/>
      <c r="T111" s="29" t="str">
        <f aca="false">IF(OR(J111&lt;&gt;"",K111&lt;&gt;"",L111&lt;&gt;"",M111&lt;&gt;"",N111&lt;&gt;"",O111&lt;&gt;"",P111&lt;&gt;"",Q111&lt;&gt;"",R111&lt;&gt;""),SUM(J111:R111),"")</f>
        <v/>
      </c>
      <c r="U111" s="30" t="str">
        <f aca="false">IF(T111&lt;&gt;"",IF(I111&gt;0,T111+(H111*I111),""),"")</f>
        <v/>
      </c>
      <c r="V111" s="31" t="str">
        <f aca="false">IF(AND(T111&lt;&gt;"",T112&lt;&gt;""),SUM(T111:T112),"")</f>
        <v/>
      </c>
      <c r="W111" s="31" t="str">
        <f aca="false">IF(AND(U111&lt;&gt;"",U112&lt;&gt;""),U111+U112+S111,"")</f>
        <v/>
      </c>
      <c r="X111" s="32" t="str">
        <f aca="false">IF(W111&lt;&gt;"",W111/(I111+I112),"")</f>
        <v/>
      </c>
      <c r="AC111" s="5"/>
    </row>
    <row r="112" customFormat="false" ht="13.5" hidden="false" customHeight="true" outlineLevel="0" collapsed="false">
      <c r="B112" s="19"/>
      <c r="C112" s="20"/>
      <c r="D112" s="33" t="n">
        <v>38</v>
      </c>
      <c r="E112" s="34"/>
      <c r="F112" s="35" t="str">
        <f aca="false">IF(E112&lt;&gt;"",VLOOKUP(E112,'Elenco Tesserati'!$A$1:$C$3900,2,FALSE()),"")</f>
        <v/>
      </c>
      <c r="G112" s="36" t="str">
        <f aca="false">IF(E112&lt;&gt;"",VLOOKUP(E112,'Elenco Tesserati'!$A$1:$C$3900,3,FALSE()),"")</f>
        <v/>
      </c>
      <c r="H112" s="60" t="str">
        <f aca="false">IF(G112="M/A",0,IF(G112="M/B",5,IF(G112="M/C",5,IF(G112="M/D",15,IF(G112="F/A",0,IF(G112="F/B",5,IF(G112="F/C",10,IF(G112="F/D",15,""))))))))</f>
        <v/>
      </c>
      <c r="I112" s="60"/>
      <c r="J112" s="38"/>
      <c r="K112" s="38"/>
      <c r="L112" s="38"/>
      <c r="M112" s="38"/>
      <c r="N112" s="38"/>
      <c r="O112" s="38"/>
      <c r="P112" s="38"/>
      <c r="Q112" s="38"/>
      <c r="R112" s="38"/>
      <c r="S112" s="28"/>
      <c r="T112" s="39" t="str">
        <f aca="false">IF(OR(J112&lt;&gt;"",K112&lt;&gt;"",L112&lt;&gt;"",M112&lt;&gt;"",N112&lt;&gt;"",O112&lt;&gt;"",P112&lt;&gt;"",Q112&lt;&gt;"",R112&lt;&gt;""),SUM(J112:R112),"")</f>
        <v/>
      </c>
      <c r="U112" s="39" t="str">
        <f aca="false">IF(T112&lt;&gt;"",IF(I112&gt;0,T112+(H112*I112),""),"")</f>
        <v/>
      </c>
      <c r="V112" s="31"/>
      <c r="W112" s="31"/>
      <c r="X112" s="32"/>
      <c r="AC112" s="5"/>
    </row>
    <row r="113" customFormat="false" ht="12.75" hidden="false" customHeight="true" outlineLevel="0" collapsed="false">
      <c r="B113" s="19" t="n">
        <v>53</v>
      </c>
      <c r="C113" s="20"/>
      <c r="D113" s="21" t="n">
        <v>38</v>
      </c>
      <c r="E113" s="22"/>
      <c r="F113" s="23" t="str">
        <f aca="false">IF(E113&lt;&gt;"",VLOOKUP(E113,'Elenco Tesserati'!$A$1:$C$3900,2,FALSE()),"")</f>
        <v/>
      </c>
      <c r="G113" s="24" t="str">
        <f aca="false">IF(E113&lt;&gt;"",VLOOKUP(E113,'Elenco Tesserati'!$A$1:$C$3900,3,FALSE()),"")</f>
        <v/>
      </c>
      <c r="H113" s="58" t="str">
        <f aca="false">IF(G113="M/A",0,IF(G113="M/B",5,IF(G113="M/C",10,IF(G113="M/D",15,IF(G113="F/A",0,IF(G113="F/B",5,IF(G113="F/C",10,IF(G113="F/D",15,""))))))))</f>
        <v/>
      </c>
      <c r="I113" s="59"/>
      <c r="J113" s="27"/>
      <c r="K113" s="27"/>
      <c r="L113" s="27"/>
      <c r="M113" s="27"/>
      <c r="N113" s="27"/>
      <c r="O113" s="27"/>
      <c r="P113" s="27"/>
      <c r="Q113" s="27"/>
      <c r="R113" s="27"/>
      <c r="S113" s="28"/>
      <c r="T113" s="29" t="str">
        <f aca="false">IF(OR(J113&lt;&gt;"",K113&lt;&gt;"",L113&lt;&gt;"",M113&lt;&gt;"",N113&lt;&gt;"",O113&lt;&gt;"",P113&lt;&gt;"",Q113&lt;&gt;"",R113&lt;&gt;""),SUM(J113:R113),"")</f>
        <v/>
      </c>
      <c r="U113" s="30" t="str">
        <f aca="false">IF(T113&lt;&gt;"",IF(I113&gt;0,T113+(H113*I113),""),"")</f>
        <v/>
      </c>
      <c r="V113" s="31" t="str">
        <f aca="false">IF(AND(T113&lt;&gt;"",T114&lt;&gt;""),SUM(T113:T114),"")</f>
        <v/>
      </c>
      <c r="W113" s="31" t="str">
        <f aca="false">IF(AND(U113&lt;&gt;"",U114&lt;&gt;""),U113+U114+S113,"")</f>
        <v/>
      </c>
      <c r="X113" s="32" t="str">
        <f aca="false">IF(W113&lt;&gt;"",W113/(I113+I114),"")</f>
        <v/>
      </c>
      <c r="AC113" s="5"/>
    </row>
    <row r="114" customFormat="false" ht="13.5" hidden="false" customHeight="true" outlineLevel="0" collapsed="false">
      <c r="B114" s="19"/>
      <c r="C114" s="20"/>
      <c r="D114" s="33" t="n">
        <v>38</v>
      </c>
      <c r="E114" s="34"/>
      <c r="F114" s="35" t="str">
        <f aca="false">IF(E114&lt;&gt;"",VLOOKUP(E114,'Elenco Tesserati'!$A$1:$C$3900,2,FALSE()),"")</f>
        <v/>
      </c>
      <c r="G114" s="36" t="str">
        <f aca="false">IF(E114&lt;&gt;"",VLOOKUP(E114,'Elenco Tesserati'!$A$1:$C$3900,3,FALSE()),"")</f>
        <v/>
      </c>
      <c r="H114" s="60" t="str">
        <f aca="false">IF(G114="M/A",0,IF(G114="M/B",5,IF(G114="M/C",5,IF(G114="M/D",15,IF(G114="F/A",0,IF(G114="F/B",5,IF(G114="F/C",10,IF(G114="F/D",15,""))))))))</f>
        <v/>
      </c>
      <c r="I114" s="60"/>
      <c r="J114" s="38"/>
      <c r="K114" s="38"/>
      <c r="L114" s="38"/>
      <c r="M114" s="38"/>
      <c r="N114" s="38"/>
      <c r="O114" s="38"/>
      <c r="P114" s="38"/>
      <c r="Q114" s="38"/>
      <c r="R114" s="38"/>
      <c r="S114" s="28"/>
      <c r="T114" s="39" t="str">
        <f aca="false">IF(OR(J114&lt;&gt;"",K114&lt;&gt;"",L114&lt;&gt;"",M114&lt;&gt;"",N114&lt;&gt;"",O114&lt;&gt;"",P114&lt;&gt;"",Q114&lt;&gt;"",R114&lt;&gt;""),SUM(J114:R114),"")</f>
        <v/>
      </c>
      <c r="U114" s="39" t="str">
        <f aca="false">IF(T114&lt;&gt;"",IF(I114&gt;0,T114+(H114*I114),""),"")</f>
        <v/>
      </c>
      <c r="V114" s="31"/>
      <c r="W114" s="31"/>
      <c r="X114" s="32"/>
      <c r="AC114" s="5"/>
    </row>
    <row r="115" customFormat="false" ht="12.75" hidden="false" customHeight="true" outlineLevel="0" collapsed="false">
      <c r="B115" s="19" t="n">
        <v>54</v>
      </c>
      <c r="C115" s="20"/>
      <c r="D115" s="21" t="n">
        <v>38</v>
      </c>
      <c r="E115" s="22"/>
      <c r="F115" s="23" t="str">
        <f aca="false">IF(E115&lt;&gt;"",VLOOKUP(E115,'Elenco Tesserati'!$A$1:$C$3900,2,FALSE()),"")</f>
        <v/>
      </c>
      <c r="G115" s="24" t="str">
        <f aca="false">IF(E115&lt;&gt;"",VLOOKUP(E115,'Elenco Tesserati'!$A$1:$C$3900,3,FALSE()),"")</f>
        <v/>
      </c>
      <c r="H115" s="58" t="str">
        <f aca="false">IF(G115="M/A",0,IF(G115="M/B",5,IF(G115="M/C",10,IF(G115="M/D",15,IF(G115="F/A",0,IF(G115="F/B",5,IF(G115="F/C",10,IF(G115="F/D",15,""))))))))</f>
        <v/>
      </c>
      <c r="I115" s="59"/>
      <c r="J115" s="27"/>
      <c r="K115" s="27"/>
      <c r="L115" s="27"/>
      <c r="M115" s="27"/>
      <c r="N115" s="27"/>
      <c r="O115" s="27"/>
      <c r="P115" s="27"/>
      <c r="Q115" s="27"/>
      <c r="R115" s="27"/>
      <c r="S115" s="28"/>
      <c r="T115" s="29" t="str">
        <f aca="false">IF(OR(J115&lt;&gt;"",K115&lt;&gt;"",L115&lt;&gt;"",M115&lt;&gt;"",N115&lt;&gt;"",O115&lt;&gt;"",P115&lt;&gt;"",Q115&lt;&gt;"",R115&lt;&gt;""),SUM(J115:R115),"")</f>
        <v/>
      </c>
      <c r="U115" s="30" t="str">
        <f aca="false">IF(T115&lt;&gt;"",IF(I115&gt;0,T115+(H115*I115),""),"")</f>
        <v/>
      </c>
      <c r="V115" s="31" t="str">
        <f aca="false">IF(AND(T115&lt;&gt;"",T116&lt;&gt;""),SUM(T115:T116),"")</f>
        <v/>
      </c>
      <c r="W115" s="31" t="str">
        <f aca="false">IF(AND(U115&lt;&gt;"",U116&lt;&gt;""),U115+U116+S115,"")</f>
        <v/>
      </c>
      <c r="X115" s="32" t="str">
        <f aca="false">IF(W115&lt;&gt;"",W115/(I115+I116),"")</f>
        <v/>
      </c>
      <c r="AC115" s="5"/>
    </row>
    <row r="116" customFormat="false" ht="13.5" hidden="false" customHeight="true" outlineLevel="0" collapsed="false">
      <c r="B116" s="19"/>
      <c r="C116" s="20"/>
      <c r="D116" s="33" t="n">
        <v>38</v>
      </c>
      <c r="E116" s="34"/>
      <c r="F116" s="35" t="str">
        <f aca="false">IF(E116&lt;&gt;"",VLOOKUP(E116,'Elenco Tesserati'!$A$1:$C$3900,2,FALSE()),"")</f>
        <v/>
      </c>
      <c r="G116" s="36" t="str">
        <f aca="false">IF(E116&lt;&gt;"",VLOOKUP(E116,'Elenco Tesserati'!$A$1:$C$3900,3,FALSE()),"")</f>
        <v/>
      </c>
      <c r="H116" s="60" t="str">
        <f aca="false">IF(G116="M/A",0,IF(G116="M/B",5,IF(G116="M/C",5,IF(G116="M/D",15,IF(G116="F/A",0,IF(G116="F/B",5,IF(G116="F/C",10,IF(G116="F/D",15,""))))))))</f>
        <v/>
      </c>
      <c r="I116" s="60"/>
      <c r="J116" s="38"/>
      <c r="K116" s="38"/>
      <c r="L116" s="38"/>
      <c r="M116" s="38"/>
      <c r="N116" s="38"/>
      <c r="O116" s="38"/>
      <c r="P116" s="38"/>
      <c r="Q116" s="38"/>
      <c r="R116" s="38"/>
      <c r="S116" s="28"/>
      <c r="T116" s="39" t="str">
        <f aca="false">IF(OR(J116&lt;&gt;"",K116&lt;&gt;"",L116&lt;&gt;"",M116&lt;&gt;"",N116&lt;&gt;"",O116&lt;&gt;"",P116&lt;&gt;"",Q116&lt;&gt;"",R116&lt;&gt;""),SUM(J116:R116),"")</f>
        <v/>
      </c>
      <c r="U116" s="39" t="str">
        <f aca="false">IF(T116&lt;&gt;"",IF(I116&gt;0,T116+(H116*I116),""),"")</f>
        <v/>
      </c>
      <c r="V116" s="31"/>
      <c r="W116" s="31"/>
      <c r="X116" s="32"/>
      <c r="AC116" s="5"/>
    </row>
    <row r="117" customFormat="false" ht="12.75" hidden="false" customHeight="true" outlineLevel="0" collapsed="false">
      <c r="B117" s="19" t="n">
        <v>55</v>
      </c>
      <c r="C117" s="20"/>
      <c r="D117" s="21" t="n">
        <v>38</v>
      </c>
      <c r="E117" s="22"/>
      <c r="F117" s="23" t="str">
        <f aca="false">IF(E117&lt;&gt;"",VLOOKUP(E117,'Elenco Tesserati'!$A$1:$C$3900,2,FALSE()),"")</f>
        <v/>
      </c>
      <c r="G117" s="24" t="str">
        <f aca="false">IF(E117&lt;&gt;"",VLOOKUP(E117,'Elenco Tesserati'!$A$1:$C$3900,3,FALSE()),"")</f>
        <v/>
      </c>
      <c r="H117" s="58" t="str">
        <f aca="false">IF(G117="M/A",0,IF(G117="M/B",5,IF(G117="M/C",10,IF(G117="M/D",15,IF(G117="F/A",0,IF(G117="F/B",5,IF(G117="F/C",10,IF(G117="F/D",15,""))))))))</f>
        <v/>
      </c>
      <c r="I117" s="59"/>
      <c r="J117" s="27"/>
      <c r="K117" s="27"/>
      <c r="L117" s="27"/>
      <c r="M117" s="27"/>
      <c r="N117" s="27"/>
      <c r="O117" s="27"/>
      <c r="P117" s="27"/>
      <c r="Q117" s="27"/>
      <c r="R117" s="27"/>
      <c r="S117" s="28"/>
      <c r="T117" s="29" t="str">
        <f aca="false">IF(OR(J117&lt;&gt;"",K117&lt;&gt;"",L117&lt;&gt;"",M117&lt;&gt;"",N117&lt;&gt;"",O117&lt;&gt;"",P117&lt;&gt;"",Q117&lt;&gt;"",R117&lt;&gt;""),SUM(J117:R117),"")</f>
        <v/>
      </c>
      <c r="U117" s="30" t="str">
        <f aca="false">IF(T117&lt;&gt;"",IF(I117&gt;0,T117+(H117*I117),""),"")</f>
        <v/>
      </c>
      <c r="V117" s="31" t="str">
        <f aca="false">IF(AND(T117&lt;&gt;"",T118&lt;&gt;""),SUM(T117:T118),"")</f>
        <v/>
      </c>
      <c r="W117" s="31" t="str">
        <f aca="false">IF(AND(U117&lt;&gt;"",U118&lt;&gt;""),U117+U118+S117,"")</f>
        <v/>
      </c>
      <c r="X117" s="32" t="str">
        <f aca="false">IF(W117&lt;&gt;"",W117/(I117+I118),"")</f>
        <v/>
      </c>
      <c r="AC117" s="5"/>
    </row>
    <row r="118" customFormat="false" ht="13.5" hidden="false" customHeight="true" outlineLevel="0" collapsed="false">
      <c r="B118" s="19"/>
      <c r="C118" s="20"/>
      <c r="D118" s="33" t="n">
        <v>38</v>
      </c>
      <c r="E118" s="34"/>
      <c r="F118" s="35" t="str">
        <f aca="false">IF(E118&lt;&gt;"",VLOOKUP(E118,'Elenco Tesserati'!$A$1:$C$3900,2,FALSE()),"")</f>
        <v/>
      </c>
      <c r="G118" s="36" t="str">
        <f aca="false">IF(E118&lt;&gt;"",VLOOKUP(E118,'Elenco Tesserati'!$A$1:$C$3900,3,FALSE()),"")</f>
        <v/>
      </c>
      <c r="H118" s="60" t="str">
        <f aca="false">IF(G118="M/A",0,IF(G118="M/B",5,IF(G118="M/C",5,IF(G118="M/D",15,IF(G118="F/A",0,IF(G118="F/B",5,IF(G118="F/C",10,IF(G118="F/D",15,""))))))))</f>
        <v/>
      </c>
      <c r="I118" s="60"/>
      <c r="J118" s="38"/>
      <c r="K118" s="38"/>
      <c r="L118" s="38"/>
      <c r="M118" s="38"/>
      <c r="N118" s="38"/>
      <c r="O118" s="38"/>
      <c r="P118" s="38"/>
      <c r="Q118" s="38"/>
      <c r="R118" s="38"/>
      <c r="S118" s="28"/>
      <c r="T118" s="39" t="str">
        <f aca="false">IF(OR(J118&lt;&gt;"",K118&lt;&gt;"",L118&lt;&gt;"",M118&lt;&gt;"",N118&lt;&gt;"",O118&lt;&gt;"",P118&lt;&gt;"",Q118&lt;&gt;"",R118&lt;&gt;""),SUM(J118:R118),"")</f>
        <v/>
      </c>
      <c r="U118" s="39" t="str">
        <f aca="false">IF(T118&lt;&gt;"",IF(I118&gt;0,T118+(H118*I118),""),"")</f>
        <v/>
      </c>
      <c r="V118" s="31"/>
      <c r="W118" s="31"/>
      <c r="X118" s="32"/>
      <c r="AC118" s="5"/>
    </row>
    <row r="119" customFormat="false" ht="12.75" hidden="false" customHeight="true" outlineLevel="0" collapsed="false">
      <c r="B119" s="19" t="n">
        <v>56</v>
      </c>
      <c r="C119" s="20"/>
      <c r="D119" s="21" t="n">
        <v>38</v>
      </c>
      <c r="E119" s="22"/>
      <c r="F119" s="23" t="str">
        <f aca="false">IF(E119&lt;&gt;"",VLOOKUP(E119,'Elenco Tesserati'!$A$1:$C$3900,2,FALSE()),"")</f>
        <v/>
      </c>
      <c r="G119" s="24" t="str">
        <f aca="false">IF(E119&lt;&gt;"",VLOOKUP(E119,'Elenco Tesserati'!$A$1:$C$3900,3,FALSE()),"")</f>
        <v/>
      </c>
      <c r="H119" s="58" t="str">
        <f aca="false">IF(G119="M/A",0,IF(G119="M/B",5,IF(G119="M/C",10,IF(G119="M/D",15,IF(G119="F/A",0,IF(G119="F/B",5,IF(G119="F/C",10,IF(G119="F/D",15,""))))))))</f>
        <v/>
      </c>
      <c r="I119" s="59"/>
      <c r="J119" s="27"/>
      <c r="K119" s="27"/>
      <c r="L119" s="27"/>
      <c r="M119" s="27"/>
      <c r="N119" s="27"/>
      <c r="O119" s="27"/>
      <c r="P119" s="27"/>
      <c r="Q119" s="27"/>
      <c r="R119" s="27"/>
      <c r="S119" s="28"/>
      <c r="T119" s="29" t="str">
        <f aca="false">IF(OR(J119&lt;&gt;"",K119&lt;&gt;"",L119&lt;&gt;"",M119&lt;&gt;"",N119&lt;&gt;"",O119&lt;&gt;"",P119&lt;&gt;"",Q119&lt;&gt;"",R119&lt;&gt;""),SUM(J119:R119),"")</f>
        <v/>
      </c>
      <c r="U119" s="30" t="str">
        <f aca="false">IF(T119&lt;&gt;"",IF(I119&gt;0,T119+(H119*I119),""),"")</f>
        <v/>
      </c>
      <c r="V119" s="31" t="str">
        <f aca="false">IF(AND(T119&lt;&gt;"",T120&lt;&gt;""),SUM(T119:T120),"")</f>
        <v/>
      </c>
      <c r="W119" s="31" t="str">
        <f aca="false">IF(AND(U119&lt;&gt;"",U120&lt;&gt;""),U119+U120+S119,"")</f>
        <v/>
      </c>
      <c r="X119" s="32" t="str">
        <f aca="false">IF(W119&lt;&gt;"",W119/(I119+I120),"")</f>
        <v/>
      </c>
      <c r="AC119" s="5"/>
    </row>
    <row r="120" customFormat="false" ht="13.5" hidden="false" customHeight="true" outlineLevel="0" collapsed="false">
      <c r="B120" s="19"/>
      <c r="C120" s="20"/>
      <c r="D120" s="33" t="n">
        <v>38</v>
      </c>
      <c r="E120" s="34"/>
      <c r="F120" s="35" t="str">
        <f aca="false">IF(E120&lt;&gt;"",VLOOKUP(E120,'Elenco Tesserati'!$A$1:$C$3900,2,FALSE()),"")</f>
        <v/>
      </c>
      <c r="G120" s="36" t="str">
        <f aca="false">IF(E120&lt;&gt;"",VLOOKUP(E120,'Elenco Tesserati'!$A$1:$C$3900,3,FALSE()),"")</f>
        <v/>
      </c>
      <c r="H120" s="60" t="str">
        <f aca="false">IF(G120="M/A",0,IF(G120="M/B",5,IF(G120="M/C",5,IF(G120="M/D",15,IF(G120="F/A",0,IF(G120="F/B",5,IF(G120="F/C",10,IF(G120="F/D",15,""))))))))</f>
        <v/>
      </c>
      <c r="I120" s="60"/>
      <c r="J120" s="38"/>
      <c r="K120" s="38"/>
      <c r="L120" s="38"/>
      <c r="M120" s="38"/>
      <c r="N120" s="38"/>
      <c r="O120" s="38"/>
      <c r="P120" s="38"/>
      <c r="Q120" s="38"/>
      <c r="R120" s="38"/>
      <c r="S120" s="28"/>
      <c r="T120" s="39" t="str">
        <f aca="false">IF(OR(J120&lt;&gt;"",K120&lt;&gt;"",L120&lt;&gt;"",M120&lt;&gt;"",N120&lt;&gt;"",O120&lt;&gt;"",P120&lt;&gt;"",Q120&lt;&gt;"",R120&lt;&gt;""),SUM(J120:R120),"")</f>
        <v/>
      </c>
      <c r="U120" s="39" t="str">
        <f aca="false">IF(T120&lt;&gt;"",IF(I120&gt;0,T120+(H120*I120),""),"")</f>
        <v/>
      </c>
      <c r="V120" s="31"/>
      <c r="W120" s="31"/>
      <c r="X120" s="32"/>
      <c r="AC120" s="5"/>
    </row>
    <row r="121" customFormat="false" ht="12.75" hidden="false" customHeight="true" outlineLevel="0" collapsed="false">
      <c r="B121" s="19" t="n">
        <v>57</v>
      </c>
      <c r="C121" s="20"/>
      <c r="D121" s="21" t="n">
        <v>38</v>
      </c>
      <c r="E121" s="22"/>
      <c r="F121" s="23" t="str">
        <f aca="false">IF(E121&lt;&gt;"",VLOOKUP(E121,'Elenco Tesserati'!$A$1:$C$3900,2,FALSE()),"")</f>
        <v/>
      </c>
      <c r="G121" s="24" t="str">
        <f aca="false">IF(E121&lt;&gt;"",VLOOKUP(E121,'Elenco Tesserati'!$A$1:$C$3900,3,FALSE()),"")</f>
        <v/>
      </c>
      <c r="H121" s="58" t="str">
        <f aca="false">IF(G121="M/A",0,IF(G121="M/B",5,IF(G121="M/C",10,IF(G121="M/D",15,IF(G121="F/A",0,IF(G121="F/B",5,IF(G121="F/C",10,IF(G121="F/D",15,""))))))))</f>
        <v/>
      </c>
      <c r="I121" s="59"/>
      <c r="J121" s="27"/>
      <c r="K121" s="27"/>
      <c r="L121" s="27"/>
      <c r="M121" s="27"/>
      <c r="N121" s="27"/>
      <c r="O121" s="27"/>
      <c r="P121" s="27"/>
      <c r="Q121" s="27"/>
      <c r="R121" s="27"/>
      <c r="S121" s="28"/>
      <c r="T121" s="29" t="str">
        <f aca="false">IF(OR(J121&lt;&gt;"",K121&lt;&gt;"",L121&lt;&gt;"",M121&lt;&gt;"",N121&lt;&gt;"",O121&lt;&gt;"",P121&lt;&gt;"",Q121&lt;&gt;"",R121&lt;&gt;""),SUM(J121:R121),"")</f>
        <v/>
      </c>
      <c r="U121" s="30" t="str">
        <f aca="false">IF(T121&lt;&gt;"",IF(I121&gt;0,T121+(H121*I121),""),"")</f>
        <v/>
      </c>
      <c r="V121" s="31" t="str">
        <f aca="false">IF(AND(T121&lt;&gt;"",T122&lt;&gt;""),SUM(T121:T122),"")</f>
        <v/>
      </c>
      <c r="W121" s="31" t="str">
        <f aca="false">IF(AND(U121&lt;&gt;"",U122&lt;&gt;""),U121+U122+S121,"")</f>
        <v/>
      </c>
      <c r="X121" s="32" t="str">
        <f aca="false">IF(W121&lt;&gt;"",W121/(I121+I122),"")</f>
        <v/>
      </c>
      <c r="AC121" s="5"/>
    </row>
    <row r="122" customFormat="false" ht="13.5" hidden="false" customHeight="true" outlineLevel="0" collapsed="false">
      <c r="B122" s="19"/>
      <c r="C122" s="20"/>
      <c r="D122" s="33" t="n">
        <v>38</v>
      </c>
      <c r="E122" s="34"/>
      <c r="F122" s="35" t="str">
        <f aca="false">IF(E122&lt;&gt;"",VLOOKUP(E122,'Elenco Tesserati'!$A$1:$C$3900,2,FALSE()),"")</f>
        <v/>
      </c>
      <c r="G122" s="36" t="str">
        <f aca="false">IF(E122&lt;&gt;"",VLOOKUP(E122,'Elenco Tesserati'!$A$1:$C$3900,3,FALSE()),"")</f>
        <v/>
      </c>
      <c r="H122" s="60" t="str">
        <f aca="false">IF(G122="M/A",0,IF(G122="M/B",5,IF(G122="M/C",5,IF(G122="M/D",15,IF(G122="F/A",0,IF(G122="F/B",5,IF(G122="F/C",10,IF(G122="F/D",15,""))))))))</f>
        <v/>
      </c>
      <c r="I122" s="60"/>
      <c r="J122" s="38"/>
      <c r="K122" s="38"/>
      <c r="L122" s="38"/>
      <c r="M122" s="38"/>
      <c r="N122" s="38"/>
      <c r="O122" s="38"/>
      <c r="P122" s="38"/>
      <c r="Q122" s="38"/>
      <c r="R122" s="38"/>
      <c r="S122" s="28"/>
      <c r="T122" s="39" t="str">
        <f aca="false">IF(OR(J122&lt;&gt;"",K122&lt;&gt;"",L122&lt;&gt;"",M122&lt;&gt;"",N122&lt;&gt;"",O122&lt;&gt;"",P122&lt;&gt;"",Q122&lt;&gt;"",R122&lt;&gt;""),SUM(J122:R122),"")</f>
        <v/>
      </c>
      <c r="U122" s="39" t="str">
        <f aca="false">IF(T122&lt;&gt;"",IF(I122&gt;0,T122+(H122*I122),""),"")</f>
        <v/>
      </c>
      <c r="V122" s="31"/>
      <c r="W122" s="31"/>
      <c r="X122" s="32"/>
      <c r="AC122" s="5"/>
    </row>
    <row r="123" customFormat="false" ht="12.75" hidden="false" customHeight="true" outlineLevel="0" collapsed="false">
      <c r="B123" s="19" t="n">
        <v>58</v>
      </c>
      <c r="C123" s="20"/>
      <c r="D123" s="21" t="n">
        <v>38</v>
      </c>
      <c r="E123" s="22"/>
      <c r="F123" s="23" t="str">
        <f aca="false">IF(E123&lt;&gt;"",VLOOKUP(E123,'Elenco Tesserati'!$A$1:$C$3900,2,FALSE()),"")</f>
        <v/>
      </c>
      <c r="G123" s="24" t="str">
        <f aca="false">IF(E123&lt;&gt;"",VLOOKUP(E123,'Elenco Tesserati'!$A$1:$C$3900,3,FALSE()),"")</f>
        <v/>
      </c>
      <c r="H123" s="58" t="str">
        <f aca="false">IF(G123="M/A",0,IF(G123="M/B",5,IF(G123="M/C",10,IF(G123="M/D",15,IF(G123="F/A",0,IF(G123="F/B",5,IF(G123="F/C",10,IF(G123="F/D",15,""))))))))</f>
        <v/>
      </c>
      <c r="I123" s="59"/>
      <c r="J123" s="27"/>
      <c r="K123" s="27"/>
      <c r="L123" s="27"/>
      <c r="M123" s="27"/>
      <c r="N123" s="27"/>
      <c r="O123" s="27"/>
      <c r="P123" s="27"/>
      <c r="Q123" s="27"/>
      <c r="R123" s="27"/>
      <c r="S123" s="28"/>
      <c r="T123" s="29" t="str">
        <f aca="false">IF(OR(J123&lt;&gt;"",K123&lt;&gt;"",L123&lt;&gt;"",M123&lt;&gt;"",N123&lt;&gt;"",O123&lt;&gt;"",P123&lt;&gt;"",Q123&lt;&gt;"",R123&lt;&gt;""),SUM(J123:R123),"")</f>
        <v/>
      </c>
      <c r="U123" s="30" t="str">
        <f aca="false">IF(T123&lt;&gt;"",IF(I123&gt;0,T123+(H123*I123),""),"")</f>
        <v/>
      </c>
      <c r="V123" s="31" t="str">
        <f aca="false">IF(AND(T123&lt;&gt;"",T124&lt;&gt;""),SUM(T123:T124),"")</f>
        <v/>
      </c>
      <c r="W123" s="31" t="str">
        <f aca="false">IF(AND(U123&lt;&gt;"",U124&lt;&gt;""),U123+U124+S123,"")</f>
        <v/>
      </c>
      <c r="X123" s="32" t="str">
        <f aca="false">IF(W123&lt;&gt;"",W123/(I123+I124),"")</f>
        <v/>
      </c>
      <c r="AC123" s="5"/>
    </row>
    <row r="124" customFormat="false" ht="13.5" hidden="false" customHeight="true" outlineLevel="0" collapsed="false">
      <c r="B124" s="19"/>
      <c r="C124" s="20"/>
      <c r="D124" s="33" t="n">
        <v>38</v>
      </c>
      <c r="E124" s="34"/>
      <c r="F124" s="35" t="str">
        <f aca="false">IF(E124&lt;&gt;"",VLOOKUP(E124,'Elenco Tesserati'!$A$1:$C$3900,2,FALSE()),"")</f>
        <v/>
      </c>
      <c r="G124" s="36" t="str">
        <f aca="false">IF(E124&lt;&gt;"",VLOOKUP(E124,'Elenco Tesserati'!$A$1:$C$3900,3,FALSE()),"")</f>
        <v/>
      </c>
      <c r="H124" s="60" t="str">
        <f aca="false">IF(G124="M/A",0,IF(G124="M/B",5,IF(G124="M/C",5,IF(G124="M/D",15,IF(G124="F/A",0,IF(G124="F/B",5,IF(G124="F/C",10,IF(G124="F/D",15,""))))))))</f>
        <v/>
      </c>
      <c r="I124" s="60"/>
      <c r="J124" s="38"/>
      <c r="K124" s="38"/>
      <c r="L124" s="38"/>
      <c r="M124" s="38"/>
      <c r="N124" s="38"/>
      <c r="O124" s="38"/>
      <c r="P124" s="38"/>
      <c r="Q124" s="38"/>
      <c r="R124" s="38"/>
      <c r="S124" s="28"/>
      <c r="T124" s="39" t="str">
        <f aca="false">IF(OR(J124&lt;&gt;"",K124&lt;&gt;"",L124&lt;&gt;"",M124&lt;&gt;"",N124&lt;&gt;"",O124&lt;&gt;"",P124&lt;&gt;"",Q124&lt;&gt;"",R124&lt;&gt;""),SUM(J124:R124),"")</f>
        <v/>
      </c>
      <c r="U124" s="39" t="str">
        <f aca="false">IF(T124&lt;&gt;"",IF(I124&gt;0,T124+(H124*I124),""),"")</f>
        <v/>
      </c>
      <c r="V124" s="31"/>
      <c r="W124" s="31"/>
      <c r="X124" s="32"/>
      <c r="AC124" s="5"/>
    </row>
    <row r="125" customFormat="false" ht="12.75" hidden="false" customHeight="true" outlineLevel="0" collapsed="false">
      <c r="B125" s="19" t="n">
        <v>59</v>
      </c>
      <c r="C125" s="20"/>
      <c r="D125" s="21" t="n">
        <v>38</v>
      </c>
      <c r="E125" s="22"/>
      <c r="F125" s="23" t="str">
        <f aca="false">IF(E125&lt;&gt;"",VLOOKUP(E125,'Elenco Tesserati'!$A$1:$C$3900,2,FALSE()),"")</f>
        <v/>
      </c>
      <c r="G125" s="24" t="str">
        <f aca="false">IF(E125&lt;&gt;"",VLOOKUP(E125,'Elenco Tesserati'!$A$1:$C$3900,3,FALSE()),"")</f>
        <v/>
      </c>
      <c r="H125" s="58" t="str">
        <f aca="false">IF(G125="M/A",0,IF(G125="M/B",5,IF(G125="M/C",10,IF(G125="M/D",15,IF(G125="F/A",0,IF(G125="F/B",5,IF(G125="F/C",10,IF(G125="F/D",15,""))))))))</f>
        <v/>
      </c>
      <c r="I125" s="59"/>
      <c r="J125" s="27"/>
      <c r="K125" s="27"/>
      <c r="L125" s="27"/>
      <c r="M125" s="27"/>
      <c r="N125" s="27"/>
      <c r="O125" s="27"/>
      <c r="P125" s="27"/>
      <c r="Q125" s="27"/>
      <c r="R125" s="27"/>
      <c r="S125" s="28"/>
      <c r="T125" s="29" t="str">
        <f aca="false">IF(OR(J125&lt;&gt;"",K125&lt;&gt;"",L125&lt;&gt;"",M125&lt;&gt;"",N125&lt;&gt;"",O125&lt;&gt;"",P125&lt;&gt;"",Q125&lt;&gt;"",R125&lt;&gt;""),SUM(J125:R125),"")</f>
        <v/>
      </c>
      <c r="U125" s="30" t="str">
        <f aca="false">IF(T125&lt;&gt;"",IF(I125&gt;0,T125+(H125*I125),""),"")</f>
        <v/>
      </c>
      <c r="V125" s="31" t="str">
        <f aca="false">IF(AND(T125&lt;&gt;"",T126&lt;&gt;""),SUM(T125:T126),"")</f>
        <v/>
      </c>
      <c r="W125" s="31" t="str">
        <f aca="false">IF(AND(U125&lt;&gt;"",U126&lt;&gt;""),U125+U126+S125,"")</f>
        <v/>
      </c>
      <c r="X125" s="32" t="str">
        <f aca="false">IF(W125&lt;&gt;"",W125/(I125+I126),"")</f>
        <v/>
      </c>
      <c r="AC125" s="5"/>
    </row>
    <row r="126" customFormat="false" ht="13.5" hidden="false" customHeight="true" outlineLevel="0" collapsed="false">
      <c r="B126" s="19"/>
      <c r="C126" s="20"/>
      <c r="D126" s="33" t="n">
        <v>38</v>
      </c>
      <c r="E126" s="34"/>
      <c r="F126" s="35" t="str">
        <f aca="false">IF(E126&lt;&gt;"",VLOOKUP(E126,'Elenco Tesserati'!$A$1:$C$3900,2,FALSE()),"")</f>
        <v/>
      </c>
      <c r="G126" s="36" t="str">
        <f aca="false">IF(E126&lt;&gt;"",VLOOKUP(E126,'Elenco Tesserati'!$A$1:$C$3900,3,FALSE()),"")</f>
        <v/>
      </c>
      <c r="H126" s="60" t="str">
        <f aca="false">IF(G126="M/A",0,IF(G126="M/B",5,IF(G126="M/C",5,IF(G126="M/D",15,IF(G126="F/A",0,IF(G126="F/B",5,IF(G126="F/C",10,IF(G126="F/D",15,""))))))))</f>
        <v/>
      </c>
      <c r="I126" s="60"/>
      <c r="J126" s="38"/>
      <c r="K126" s="38"/>
      <c r="L126" s="38"/>
      <c r="M126" s="38"/>
      <c r="N126" s="38"/>
      <c r="O126" s="38"/>
      <c r="P126" s="38"/>
      <c r="Q126" s="38"/>
      <c r="R126" s="38"/>
      <c r="S126" s="28"/>
      <c r="T126" s="39" t="str">
        <f aca="false">IF(OR(J126&lt;&gt;"",K126&lt;&gt;"",L126&lt;&gt;"",M126&lt;&gt;"",N126&lt;&gt;"",O126&lt;&gt;"",P126&lt;&gt;"",Q126&lt;&gt;"",R126&lt;&gt;""),SUM(J126:R126),"")</f>
        <v/>
      </c>
      <c r="U126" s="39" t="str">
        <f aca="false">IF(T126&lt;&gt;"",IF(I126&gt;0,T126+(H126*I126),""),"")</f>
        <v/>
      </c>
      <c r="V126" s="31"/>
      <c r="W126" s="31"/>
      <c r="X126" s="32"/>
      <c r="AC126" s="5"/>
    </row>
    <row r="127" customFormat="false" ht="12.75" hidden="false" customHeight="true" outlineLevel="0" collapsed="false">
      <c r="B127" s="19" t="n">
        <v>60</v>
      </c>
      <c r="C127" s="20"/>
      <c r="D127" s="21" t="n">
        <v>38</v>
      </c>
      <c r="E127" s="22"/>
      <c r="F127" s="23" t="str">
        <f aca="false">IF(E127&lt;&gt;"",VLOOKUP(E127,'Elenco Tesserati'!$A$1:$C$3900,2,FALSE()),"")</f>
        <v/>
      </c>
      <c r="G127" s="24" t="str">
        <f aca="false">IF(E127&lt;&gt;"",VLOOKUP(E127,'Elenco Tesserati'!$A$1:$C$3900,3,FALSE()),"")</f>
        <v/>
      </c>
      <c r="H127" s="58" t="str">
        <f aca="false">IF(G127="M/A",0,IF(G127="M/B",5,IF(G127="M/C",10,IF(G127="M/D",15,IF(G127="F/A",0,IF(G127="F/B",5,IF(G127="F/C",10,IF(G127="F/D",15,""))))))))</f>
        <v/>
      </c>
      <c r="I127" s="59"/>
      <c r="J127" s="27"/>
      <c r="K127" s="27"/>
      <c r="L127" s="27"/>
      <c r="M127" s="27"/>
      <c r="N127" s="27"/>
      <c r="O127" s="27"/>
      <c r="P127" s="27"/>
      <c r="Q127" s="27"/>
      <c r="R127" s="27"/>
      <c r="S127" s="28"/>
      <c r="T127" s="29" t="str">
        <f aca="false">IF(OR(J127&lt;&gt;"",K127&lt;&gt;"",L127&lt;&gt;"",M127&lt;&gt;"",N127&lt;&gt;"",O127&lt;&gt;"",P127&lt;&gt;"",Q127&lt;&gt;"",R127&lt;&gt;""),SUM(J127:R127),"")</f>
        <v/>
      </c>
      <c r="U127" s="30" t="str">
        <f aca="false">IF(T127&lt;&gt;"",IF(I127&gt;0,T127+(H127*I127),""),"")</f>
        <v/>
      </c>
      <c r="V127" s="31" t="str">
        <f aca="false">IF(AND(T127&lt;&gt;"",T128&lt;&gt;""),SUM(T127:T128),"")</f>
        <v/>
      </c>
      <c r="W127" s="31" t="str">
        <f aca="false">IF(AND(U127&lt;&gt;"",U128&lt;&gt;""),U127+U128+S127,"")</f>
        <v/>
      </c>
      <c r="X127" s="32" t="str">
        <f aca="false">IF(W127&lt;&gt;"",W127/(I127+I128),"")</f>
        <v/>
      </c>
      <c r="AC127" s="5"/>
    </row>
    <row r="128" customFormat="false" ht="13.5" hidden="false" customHeight="true" outlineLevel="0" collapsed="false">
      <c r="B128" s="19"/>
      <c r="C128" s="20"/>
      <c r="D128" s="33" t="n">
        <v>38</v>
      </c>
      <c r="E128" s="34"/>
      <c r="F128" s="35" t="str">
        <f aca="false">IF(E128&lt;&gt;"",VLOOKUP(E128,'Elenco Tesserati'!$A$1:$C$3900,2,FALSE()),"")</f>
        <v/>
      </c>
      <c r="G128" s="36" t="str">
        <f aca="false">IF(E128&lt;&gt;"",VLOOKUP(E128,'Elenco Tesserati'!$A$1:$C$3900,3,FALSE()),"")</f>
        <v/>
      </c>
      <c r="H128" s="60" t="str">
        <f aca="false">IF(G128="M/A",0,IF(G128="M/B",5,IF(G128="M/C",5,IF(G128="M/D",15,IF(G128="F/A",0,IF(G128="F/B",5,IF(G128="F/C",10,IF(G128="F/D",15,""))))))))</f>
        <v/>
      </c>
      <c r="I128" s="60"/>
      <c r="J128" s="38"/>
      <c r="K128" s="38"/>
      <c r="L128" s="38"/>
      <c r="M128" s="38"/>
      <c r="N128" s="38"/>
      <c r="O128" s="38"/>
      <c r="P128" s="38"/>
      <c r="Q128" s="38"/>
      <c r="R128" s="38"/>
      <c r="S128" s="28"/>
      <c r="T128" s="39" t="str">
        <f aca="false">IF(OR(J128&lt;&gt;"",K128&lt;&gt;"",L128&lt;&gt;"",M128&lt;&gt;"",N128&lt;&gt;"",O128&lt;&gt;"",P128&lt;&gt;"",Q128&lt;&gt;"",R128&lt;&gt;""),SUM(J128:R128),"")</f>
        <v/>
      </c>
      <c r="U128" s="39" t="str">
        <f aca="false">IF(T128&lt;&gt;"",IF(I128&gt;0,T128+(H128*I128),""),"")</f>
        <v/>
      </c>
      <c r="V128" s="31"/>
      <c r="W128" s="31"/>
      <c r="X128" s="32"/>
      <c r="AC128" s="5"/>
    </row>
    <row r="129" customFormat="false" ht="12.75" hidden="false" customHeight="true" outlineLevel="0" collapsed="false">
      <c r="B129" s="19" t="n">
        <v>61</v>
      </c>
      <c r="C129" s="20"/>
      <c r="D129" s="21" t="n">
        <v>38</v>
      </c>
      <c r="E129" s="22"/>
      <c r="F129" s="23" t="str">
        <f aca="false">IF(E129&lt;&gt;"",VLOOKUP(E129,'Elenco Tesserati'!$A$1:$C$3900,2,FALSE()),"")</f>
        <v/>
      </c>
      <c r="G129" s="24" t="str">
        <f aca="false">IF(E129&lt;&gt;"",VLOOKUP(E129,'Elenco Tesserati'!$A$1:$C$3900,3,FALSE()),"")</f>
        <v/>
      </c>
      <c r="H129" s="58" t="str">
        <f aca="false">IF(G129="M/A",0,IF(G129="M/B",5,IF(G129="M/C",10,IF(G129="M/D",15,IF(G129="F/A",0,IF(G129="F/B",5,IF(G129="F/C",10,IF(G129="F/D",15,""))))))))</f>
        <v/>
      </c>
      <c r="I129" s="59"/>
      <c r="J129" s="27"/>
      <c r="K129" s="27"/>
      <c r="L129" s="27"/>
      <c r="M129" s="27"/>
      <c r="N129" s="27"/>
      <c r="O129" s="27"/>
      <c r="P129" s="27"/>
      <c r="Q129" s="27"/>
      <c r="R129" s="27"/>
      <c r="S129" s="28"/>
      <c r="T129" s="29" t="str">
        <f aca="false">IF(OR(J129&lt;&gt;"",K129&lt;&gt;"",L129&lt;&gt;"",M129&lt;&gt;"",N129&lt;&gt;"",O129&lt;&gt;"",P129&lt;&gt;"",Q129&lt;&gt;"",R129&lt;&gt;""),SUM(J129:R129),"")</f>
        <v/>
      </c>
      <c r="U129" s="30" t="str">
        <f aca="false">IF(T129&lt;&gt;"",IF(I129&gt;0,T129+(H129*I129),""),"")</f>
        <v/>
      </c>
      <c r="V129" s="31" t="str">
        <f aca="false">IF(AND(T129&lt;&gt;"",T130&lt;&gt;""),SUM(T129:T130),"")</f>
        <v/>
      </c>
      <c r="W129" s="31" t="str">
        <f aca="false">IF(AND(U129&lt;&gt;"",U130&lt;&gt;""),U129+U130+S129,"")</f>
        <v/>
      </c>
      <c r="X129" s="32" t="str">
        <f aca="false">IF(W129&lt;&gt;"",W129/(I129+I130),"")</f>
        <v/>
      </c>
      <c r="AC129" s="5"/>
    </row>
    <row r="130" customFormat="false" ht="13.5" hidden="false" customHeight="true" outlineLevel="0" collapsed="false">
      <c r="B130" s="19"/>
      <c r="C130" s="20"/>
      <c r="D130" s="33" t="n">
        <v>38</v>
      </c>
      <c r="E130" s="34"/>
      <c r="F130" s="35" t="str">
        <f aca="false">IF(E130&lt;&gt;"",VLOOKUP(E130,'Elenco Tesserati'!$A$1:$C$3900,2,FALSE()),"")</f>
        <v/>
      </c>
      <c r="G130" s="36" t="str">
        <f aca="false">IF(E130&lt;&gt;"",VLOOKUP(E130,'Elenco Tesserati'!$A$1:$C$3900,3,FALSE()),"")</f>
        <v/>
      </c>
      <c r="H130" s="60" t="str">
        <f aca="false">IF(G130="M/A",0,IF(G130="M/B",5,IF(G130="M/C",5,IF(G130="M/D",15,IF(G130="F/A",0,IF(G130="F/B",5,IF(G130="F/C",10,IF(G130="F/D",15,""))))))))</f>
        <v/>
      </c>
      <c r="I130" s="60"/>
      <c r="J130" s="38"/>
      <c r="K130" s="38"/>
      <c r="L130" s="38"/>
      <c r="M130" s="38"/>
      <c r="N130" s="38"/>
      <c r="O130" s="38"/>
      <c r="P130" s="38"/>
      <c r="Q130" s="38"/>
      <c r="R130" s="38"/>
      <c r="S130" s="28"/>
      <c r="T130" s="39" t="str">
        <f aca="false">IF(OR(J130&lt;&gt;"",K130&lt;&gt;"",L130&lt;&gt;"",M130&lt;&gt;"",N130&lt;&gt;"",O130&lt;&gt;"",P130&lt;&gt;"",Q130&lt;&gt;"",R130&lt;&gt;""),SUM(J130:R130),"")</f>
        <v/>
      </c>
      <c r="U130" s="39" t="str">
        <f aca="false">IF(T130&lt;&gt;"",IF(I130&gt;0,T130+(H130*I130),""),"")</f>
        <v/>
      </c>
      <c r="V130" s="31"/>
      <c r="W130" s="31"/>
      <c r="X130" s="32"/>
      <c r="AC130" s="5"/>
    </row>
    <row r="131" customFormat="false" ht="12.75" hidden="false" customHeight="true" outlineLevel="0" collapsed="false">
      <c r="B131" s="19" t="n">
        <v>62</v>
      </c>
      <c r="C131" s="20"/>
      <c r="D131" s="21" t="n">
        <v>38</v>
      </c>
      <c r="E131" s="22"/>
      <c r="F131" s="23" t="str">
        <f aca="false">IF(E131&lt;&gt;"",VLOOKUP(E131,'Elenco Tesserati'!$A$1:$C$3900,2,FALSE()),"")</f>
        <v/>
      </c>
      <c r="G131" s="24" t="str">
        <f aca="false">IF(E131&lt;&gt;"",VLOOKUP(E131,'Elenco Tesserati'!$A$1:$C$3900,3,FALSE()),"")</f>
        <v/>
      </c>
      <c r="H131" s="58" t="str">
        <f aca="false">IF(G131="M/A",0,IF(G131="M/B",5,IF(G131="M/C",10,IF(G131="M/D",15,IF(G131="F/A",0,IF(G131="F/B",5,IF(G131="F/C",10,IF(G131="F/D",15,""))))))))</f>
        <v/>
      </c>
      <c r="I131" s="59"/>
      <c r="J131" s="27"/>
      <c r="K131" s="27"/>
      <c r="L131" s="27"/>
      <c r="M131" s="27"/>
      <c r="N131" s="27"/>
      <c r="O131" s="27"/>
      <c r="P131" s="27"/>
      <c r="Q131" s="27"/>
      <c r="R131" s="27"/>
      <c r="S131" s="28"/>
      <c r="T131" s="29" t="str">
        <f aca="false">IF(OR(J131&lt;&gt;"",K131&lt;&gt;"",L131&lt;&gt;"",M131&lt;&gt;"",N131&lt;&gt;"",O131&lt;&gt;"",P131&lt;&gt;"",Q131&lt;&gt;"",R131&lt;&gt;""),SUM(J131:R131),"")</f>
        <v/>
      </c>
      <c r="U131" s="30" t="str">
        <f aca="false">IF(T131&lt;&gt;"",IF(I131&gt;0,T131+(H131*I131),""),"")</f>
        <v/>
      </c>
      <c r="V131" s="31" t="str">
        <f aca="false">IF(AND(T131&lt;&gt;"",T132&lt;&gt;""),SUM(T131:T132),"")</f>
        <v/>
      </c>
      <c r="W131" s="31" t="str">
        <f aca="false">IF(AND(U131&lt;&gt;"",U132&lt;&gt;""),U131+U132+S131,"")</f>
        <v/>
      </c>
      <c r="X131" s="32" t="str">
        <f aca="false">IF(W131&lt;&gt;"",W131/(I131+I132),"")</f>
        <v/>
      </c>
      <c r="AC131" s="5"/>
    </row>
    <row r="132" customFormat="false" ht="13.5" hidden="false" customHeight="true" outlineLevel="0" collapsed="false">
      <c r="B132" s="19"/>
      <c r="C132" s="20"/>
      <c r="D132" s="33" t="n">
        <v>38</v>
      </c>
      <c r="E132" s="34"/>
      <c r="F132" s="35" t="str">
        <f aca="false">IF(E132&lt;&gt;"",VLOOKUP(E132,'Elenco Tesserati'!$A$1:$C$3900,2,FALSE()),"")</f>
        <v/>
      </c>
      <c r="G132" s="36" t="str">
        <f aca="false">IF(E132&lt;&gt;"",VLOOKUP(E132,'Elenco Tesserati'!$A$1:$C$3900,3,FALSE()),"")</f>
        <v/>
      </c>
      <c r="H132" s="60" t="str">
        <f aca="false">IF(G132="M/A",0,IF(G132="M/B",5,IF(G132="M/C",5,IF(G132="M/D",15,IF(G132="F/A",0,IF(G132="F/B",5,IF(G132="F/C",10,IF(G132="F/D",15,""))))))))</f>
        <v/>
      </c>
      <c r="I132" s="60"/>
      <c r="J132" s="38"/>
      <c r="K132" s="38"/>
      <c r="L132" s="38"/>
      <c r="M132" s="38"/>
      <c r="N132" s="38"/>
      <c r="O132" s="38"/>
      <c r="P132" s="38"/>
      <c r="Q132" s="38"/>
      <c r="R132" s="38"/>
      <c r="S132" s="28"/>
      <c r="T132" s="39" t="str">
        <f aca="false">IF(OR(J132&lt;&gt;"",K132&lt;&gt;"",L132&lt;&gt;"",M132&lt;&gt;"",N132&lt;&gt;"",O132&lt;&gt;"",P132&lt;&gt;"",Q132&lt;&gt;"",R132&lt;&gt;""),SUM(J132:R132),"")</f>
        <v/>
      </c>
      <c r="U132" s="39" t="str">
        <f aca="false">IF(T132&lt;&gt;"",IF(I132&gt;0,T132+(H132*I132),""),"")</f>
        <v/>
      </c>
      <c r="V132" s="31"/>
      <c r="W132" s="31"/>
      <c r="X132" s="32"/>
      <c r="AC132" s="5"/>
    </row>
    <row r="133" customFormat="false" ht="12.75" hidden="false" customHeight="true" outlineLevel="0" collapsed="false">
      <c r="B133" s="19" t="n">
        <v>63</v>
      </c>
      <c r="C133" s="20"/>
      <c r="D133" s="21" t="n">
        <v>38</v>
      </c>
      <c r="E133" s="22"/>
      <c r="F133" s="23" t="str">
        <f aca="false">IF(E133&lt;&gt;"",VLOOKUP(E133,'Elenco Tesserati'!$A$1:$C$3900,2,FALSE()),"")</f>
        <v/>
      </c>
      <c r="G133" s="24" t="str">
        <f aca="false">IF(E133&lt;&gt;"",VLOOKUP(E133,'Elenco Tesserati'!$A$1:$C$3900,3,FALSE()),"")</f>
        <v/>
      </c>
      <c r="H133" s="58" t="str">
        <f aca="false">IF(G133="M/A",0,IF(G133="M/B",5,IF(G133="M/C",10,IF(G133="M/D",15,IF(G133="F/A",0,IF(G133="F/B",5,IF(G133="F/C",10,IF(G133="F/D",15,""))))))))</f>
        <v/>
      </c>
      <c r="I133" s="59"/>
      <c r="J133" s="27"/>
      <c r="K133" s="27"/>
      <c r="L133" s="27"/>
      <c r="M133" s="27"/>
      <c r="N133" s="27"/>
      <c r="O133" s="27"/>
      <c r="P133" s="27"/>
      <c r="Q133" s="27"/>
      <c r="R133" s="27"/>
      <c r="S133" s="28"/>
      <c r="T133" s="29" t="str">
        <f aca="false">IF(OR(J133&lt;&gt;"",K133&lt;&gt;"",L133&lt;&gt;"",M133&lt;&gt;"",N133&lt;&gt;"",O133&lt;&gt;"",P133&lt;&gt;"",Q133&lt;&gt;"",R133&lt;&gt;""),SUM(J133:R133),"")</f>
        <v/>
      </c>
      <c r="U133" s="30" t="str">
        <f aca="false">IF(T133&lt;&gt;"",IF(I133&gt;0,T133+(H133*I133),""),"")</f>
        <v/>
      </c>
      <c r="V133" s="31" t="str">
        <f aca="false">IF(AND(T133&lt;&gt;"",T134&lt;&gt;""),SUM(T133:T134),"")</f>
        <v/>
      </c>
      <c r="W133" s="31" t="str">
        <f aca="false">IF(AND(U133&lt;&gt;"",U134&lt;&gt;""),U133+U134+S133,"")</f>
        <v/>
      </c>
      <c r="X133" s="32" t="str">
        <f aca="false">IF(W133&lt;&gt;"",W133/(I133+I134),"")</f>
        <v/>
      </c>
      <c r="AC133" s="5"/>
    </row>
    <row r="134" customFormat="false" ht="13.5" hidden="false" customHeight="true" outlineLevel="0" collapsed="false">
      <c r="B134" s="19"/>
      <c r="C134" s="20"/>
      <c r="D134" s="33" t="n">
        <v>38</v>
      </c>
      <c r="E134" s="34"/>
      <c r="F134" s="35" t="str">
        <f aca="false">IF(E134&lt;&gt;"",VLOOKUP(E134,'Elenco Tesserati'!$A$1:$C$3900,2,FALSE()),"")</f>
        <v/>
      </c>
      <c r="G134" s="36" t="str">
        <f aca="false">IF(E134&lt;&gt;"",VLOOKUP(E134,'Elenco Tesserati'!$A$1:$C$3900,3,FALSE()),"")</f>
        <v/>
      </c>
      <c r="H134" s="60" t="str">
        <f aca="false">IF(G134="M/A",0,IF(G134="M/B",5,IF(G134="M/C",5,IF(G134="M/D",15,IF(G134="F/A",0,IF(G134="F/B",5,IF(G134="F/C",10,IF(G134="F/D",15,""))))))))</f>
        <v/>
      </c>
      <c r="I134" s="60"/>
      <c r="J134" s="38"/>
      <c r="K134" s="38"/>
      <c r="L134" s="38"/>
      <c r="M134" s="38"/>
      <c r="N134" s="38"/>
      <c r="O134" s="38"/>
      <c r="P134" s="38"/>
      <c r="Q134" s="38"/>
      <c r="R134" s="38"/>
      <c r="S134" s="28"/>
      <c r="T134" s="39" t="str">
        <f aca="false">IF(OR(J134&lt;&gt;"",K134&lt;&gt;"",L134&lt;&gt;"",M134&lt;&gt;"",N134&lt;&gt;"",O134&lt;&gt;"",P134&lt;&gt;"",Q134&lt;&gt;"",R134&lt;&gt;""),SUM(J134:R134),"")</f>
        <v/>
      </c>
      <c r="U134" s="39" t="str">
        <f aca="false">IF(T134&lt;&gt;"",IF(I134&gt;0,T134+(H134*I134),""),"")</f>
        <v/>
      </c>
      <c r="V134" s="31"/>
      <c r="W134" s="31"/>
      <c r="X134" s="32"/>
      <c r="AC134" s="5"/>
    </row>
    <row r="135" customFormat="false" ht="12.75" hidden="false" customHeight="true" outlineLevel="0" collapsed="false">
      <c r="B135" s="19" t="n">
        <v>64</v>
      </c>
      <c r="C135" s="20"/>
      <c r="D135" s="21" t="n">
        <v>38</v>
      </c>
      <c r="E135" s="22"/>
      <c r="F135" s="23" t="str">
        <f aca="false">IF(E135&lt;&gt;"",VLOOKUP(E135,'Elenco Tesserati'!$A$1:$C$3900,2,FALSE()),"")</f>
        <v/>
      </c>
      <c r="G135" s="24" t="str">
        <f aca="false">IF(E135&lt;&gt;"",VLOOKUP(E135,'Elenco Tesserati'!$A$1:$C$3900,3,FALSE()),"")</f>
        <v/>
      </c>
      <c r="H135" s="58" t="str">
        <f aca="false">IF(G135="M/A",0,IF(G135="M/B",5,IF(G135="M/C",10,IF(G135="M/D",15,IF(G135="F/A",0,IF(G135="F/B",5,IF(G135="F/C",10,IF(G135="F/D",15,""))))))))</f>
        <v/>
      </c>
      <c r="I135" s="59"/>
      <c r="J135" s="27"/>
      <c r="K135" s="27"/>
      <c r="L135" s="27"/>
      <c r="M135" s="27"/>
      <c r="N135" s="27"/>
      <c r="O135" s="27"/>
      <c r="P135" s="27"/>
      <c r="Q135" s="27"/>
      <c r="R135" s="27"/>
      <c r="S135" s="28"/>
      <c r="T135" s="29" t="str">
        <f aca="false">IF(OR(J135&lt;&gt;"",K135&lt;&gt;"",L135&lt;&gt;"",M135&lt;&gt;"",N135&lt;&gt;"",O135&lt;&gt;"",P135&lt;&gt;"",Q135&lt;&gt;"",R135&lt;&gt;""),SUM(J135:R135),"")</f>
        <v/>
      </c>
      <c r="U135" s="30" t="str">
        <f aca="false">IF(T135&lt;&gt;"",IF(I135&gt;0,T135+(H135*I135),""),"")</f>
        <v/>
      </c>
      <c r="V135" s="31" t="str">
        <f aca="false">IF(AND(T135&lt;&gt;"",T136&lt;&gt;""),SUM(T135:T136),"")</f>
        <v/>
      </c>
      <c r="W135" s="31" t="str">
        <f aca="false">IF(AND(U135&lt;&gt;"",U136&lt;&gt;""),U135+U136+S135,"")</f>
        <v/>
      </c>
      <c r="X135" s="32" t="str">
        <f aca="false">IF(W135&lt;&gt;"",W135/(I135+I136),"")</f>
        <v/>
      </c>
      <c r="AC135" s="5"/>
    </row>
    <row r="136" customFormat="false" ht="13.5" hidden="false" customHeight="true" outlineLevel="0" collapsed="false">
      <c r="B136" s="19"/>
      <c r="C136" s="20"/>
      <c r="D136" s="33" t="n">
        <v>38</v>
      </c>
      <c r="E136" s="34"/>
      <c r="F136" s="35" t="str">
        <f aca="false">IF(E136&lt;&gt;"",VLOOKUP(E136,'Elenco Tesserati'!$A$1:$C$3900,2,FALSE()),"")</f>
        <v/>
      </c>
      <c r="G136" s="36" t="str">
        <f aca="false">IF(E136&lt;&gt;"",VLOOKUP(E136,'Elenco Tesserati'!$A$1:$C$3900,3,FALSE()),"")</f>
        <v/>
      </c>
      <c r="H136" s="60" t="str">
        <f aca="false">IF(G136="M/A",0,IF(G136="M/B",5,IF(G136="M/C",5,IF(G136="M/D",15,IF(G136="F/A",0,IF(G136="F/B",5,IF(G136="F/C",10,IF(G136="F/D",15,""))))))))</f>
        <v/>
      </c>
      <c r="I136" s="60"/>
      <c r="J136" s="38"/>
      <c r="K136" s="38"/>
      <c r="L136" s="38"/>
      <c r="M136" s="38"/>
      <c r="N136" s="38"/>
      <c r="O136" s="38"/>
      <c r="P136" s="38"/>
      <c r="Q136" s="38"/>
      <c r="R136" s="38"/>
      <c r="S136" s="28"/>
      <c r="T136" s="39" t="str">
        <f aca="false">IF(OR(J136&lt;&gt;"",K136&lt;&gt;"",L136&lt;&gt;"",M136&lt;&gt;"",N136&lt;&gt;"",O136&lt;&gt;"",P136&lt;&gt;"",Q136&lt;&gt;"",R136&lt;&gt;""),SUM(J136:R136),"")</f>
        <v/>
      </c>
      <c r="U136" s="39" t="str">
        <f aca="false">IF(T136&lt;&gt;"",IF(I136&gt;0,T136+(H136*I136),""),"")</f>
        <v/>
      </c>
      <c r="V136" s="31"/>
      <c r="W136" s="31"/>
      <c r="X136" s="32"/>
      <c r="AC136" s="5"/>
    </row>
    <row r="137" customFormat="false" ht="12.75" hidden="false" customHeight="true" outlineLevel="0" collapsed="false">
      <c r="B137" s="19" t="n">
        <v>65</v>
      </c>
      <c r="C137" s="20"/>
      <c r="D137" s="21" t="n">
        <v>38</v>
      </c>
      <c r="E137" s="22"/>
      <c r="F137" s="23" t="str">
        <f aca="false">IF(E137&lt;&gt;"",VLOOKUP(E137,'Elenco Tesserati'!$A$1:$C$3900,2,FALSE()),"")</f>
        <v/>
      </c>
      <c r="G137" s="24" t="str">
        <f aca="false">IF(E137&lt;&gt;"",VLOOKUP(E137,'Elenco Tesserati'!$A$1:$C$3900,3,FALSE()),"")</f>
        <v/>
      </c>
      <c r="H137" s="58" t="str">
        <f aca="false">IF(G137="M/A",0,IF(G137="M/B",5,IF(G137="M/C",10,IF(G137="M/D",15,IF(G137="F/A",0,IF(G137="F/B",5,IF(G137="F/C",10,IF(G137="F/D",15,""))))))))</f>
        <v/>
      </c>
      <c r="I137" s="59"/>
      <c r="J137" s="27"/>
      <c r="K137" s="27"/>
      <c r="L137" s="27"/>
      <c r="M137" s="27"/>
      <c r="N137" s="27"/>
      <c r="O137" s="27"/>
      <c r="P137" s="27"/>
      <c r="Q137" s="27"/>
      <c r="R137" s="27"/>
      <c r="S137" s="28"/>
      <c r="T137" s="29" t="str">
        <f aca="false">IF(OR(J137&lt;&gt;"",K137&lt;&gt;"",L137&lt;&gt;"",M137&lt;&gt;"",N137&lt;&gt;"",O137&lt;&gt;"",P137&lt;&gt;"",Q137&lt;&gt;"",R137&lt;&gt;""),SUM(J137:R137),"")</f>
        <v/>
      </c>
      <c r="U137" s="30" t="str">
        <f aca="false">IF(T137&lt;&gt;"",IF(I137&gt;0,T137+(H137*I137),""),"")</f>
        <v/>
      </c>
      <c r="V137" s="31" t="str">
        <f aca="false">IF(AND(T137&lt;&gt;"",T138&lt;&gt;""),SUM(T137:T138),"")</f>
        <v/>
      </c>
      <c r="W137" s="31" t="str">
        <f aca="false">IF(AND(U137&lt;&gt;"",U138&lt;&gt;""),U137+U138+S137,"")</f>
        <v/>
      </c>
      <c r="X137" s="32" t="str">
        <f aca="false">IF(W137&lt;&gt;"",W137/(I137+I138),"")</f>
        <v/>
      </c>
      <c r="AC137" s="5"/>
    </row>
    <row r="138" customFormat="false" ht="13.5" hidden="false" customHeight="true" outlineLevel="0" collapsed="false">
      <c r="B138" s="19"/>
      <c r="C138" s="20"/>
      <c r="D138" s="33" t="n">
        <v>38</v>
      </c>
      <c r="E138" s="34"/>
      <c r="F138" s="35" t="str">
        <f aca="false">IF(E138&lt;&gt;"",VLOOKUP(E138,'Elenco Tesserati'!$A$1:$C$3900,2,FALSE()),"")</f>
        <v/>
      </c>
      <c r="G138" s="36" t="str">
        <f aca="false">IF(E138&lt;&gt;"",VLOOKUP(E138,'Elenco Tesserati'!$A$1:$C$3900,3,FALSE()),"")</f>
        <v/>
      </c>
      <c r="H138" s="60" t="str">
        <f aca="false">IF(G138="M/A",0,IF(G138="M/B",5,IF(G138="M/C",5,IF(G138="M/D",15,IF(G138="F/A",0,IF(G138="F/B",5,IF(G138="F/C",10,IF(G138="F/D",15,""))))))))</f>
        <v/>
      </c>
      <c r="I138" s="60"/>
      <c r="J138" s="38"/>
      <c r="K138" s="38"/>
      <c r="L138" s="38"/>
      <c r="M138" s="38"/>
      <c r="N138" s="38"/>
      <c r="O138" s="38"/>
      <c r="P138" s="38"/>
      <c r="Q138" s="38"/>
      <c r="R138" s="38"/>
      <c r="S138" s="28"/>
      <c r="T138" s="39" t="str">
        <f aca="false">IF(OR(J138&lt;&gt;"",K138&lt;&gt;"",L138&lt;&gt;"",M138&lt;&gt;"",N138&lt;&gt;"",O138&lt;&gt;"",P138&lt;&gt;"",Q138&lt;&gt;"",R138&lt;&gt;""),SUM(J138:R138),"")</f>
        <v/>
      </c>
      <c r="U138" s="39" t="str">
        <f aca="false">IF(T138&lt;&gt;"",IF(I138&gt;0,T138+(H138*I138),""),"")</f>
        <v/>
      </c>
      <c r="V138" s="31"/>
      <c r="W138" s="31"/>
      <c r="X138" s="32"/>
      <c r="AC138" s="5"/>
    </row>
    <row r="139" customFormat="false" ht="12.75" hidden="false" customHeight="true" outlineLevel="0" collapsed="false">
      <c r="B139" s="19" t="n">
        <v>66</v>
      </c>
      <c r="C139" s="20"/>
      <c r="D139" s="21" t="n">
        <v>38</v>
      </c>
      <c r="E139" s="22"/>
      <c r="F139" s="23" t="str">
        <f aca="false">IF(E139&lt;&gt;"",VLOOKUP(E139,'Elenco Tesserati'!$A$1:$C$3900,2,FALSE()),"")</f>
        <v/>
      </c>
      <c r="G139" s="24" t="str">
        <f aca="false">IF(E139&lt;&gt;"",VLOOKUP(E139,'Elenco Tesserati'!$A$1:$C$3900,3,FALSE()),"")</f>
        <v/>
      </c>
      <c r="H139" s="58" t="str">
        <f aca="false">IF(G139="M/A",0,IF(G139="M/B",5,IF(G139="M/C",10,IF(G139="M/D",15,IF(G139="F/A",0,IF(G139="F/B",5,IF(G139="F/C",10,IF(G139="F/D",15,""))))))))</f>
        <v/>
      </c>
      <c r="I139" s="59"/>
      <c r="J139" s="27"/>
      <c r="K139" s="27"/>
      <c r="L139" s="27"/>
      <c r="M139" s="27"/>
      <c r="N139" s="27"/>
      <c r="O139" s="27"/>
      <c r="P139" s="27"/>
      <c r="Q139" s="27"/>
      <c r="R139" s="27"/>
      <c r="S139" s="28"/>
      <c r="T139" s="29" t="str">
        <f aca="false">IF(OR(J139&lt;&gt;"",K139&lt;&gt;"",L139&lt;&gt;"",M139&lt;&gt;"",N139&lt;&gt;"",O139&lt;&gt;"",P139&lt;&gt;"",Q139&lt;&gt;"",R139&lt;&gt;""),SUM(J139:R139),"")</f>
        <v/>
      </c>
      <c r="U139" s="30" t="str">
        <f aca="false">IF(T139&lt;&gt;"",IF(I139&gt;0,T139+(H139*I139),""),"")</f>
        <v/>
      </c>
      <c r="V139" s="31" t="str">
        <f aca="false">IF(AND(T139&lt;&gt;"",T140&lt;&gt;""),SUM(T139:T140),"")</f>
        <v/>
      </c>
      <c r="W139" s="31" t="str">
        <f aca="false">IF(AND(U139&lt;&gt;"",U140&lt;&gt;""),U139+U140+S139,"")</f>
        <v/>
      </c>
      <c r="X139" s="32" t="str">
        <f aca="false">IF(W139&lt;&gt;"",W139/(I139+I140),"")</f>
        <v/>
      </c>
      <c r="AC139" s="5"/>
    </row>
    <row r="140" customFormat="false" ht="13.5" hidden="false" customHeight="true" outlineLevel="0" collapsed="false">
      <c r="B140" s="19"/>
      <c r="C140" s="20"/>
      <c r="D140" s="33" t="n">
        <v>38</v>
      </c>
      <c r="E140" s="34"/>
      <c r="F140" s="35" t="str">
        <f aca="false">IF(E140&lt;&gt;"",VLOOKUP(E140,'Elenco Tesserati'!$A$1:$C$3900,2,FALSE()),"")</f>
        <v/>
      </c>
      <c r="G140" s="36" t="str">
        <f aca="false">IF(E140&lt;&gt;"",VLOOKUP(E140,'Elenco Tesserati'!$A$1:$C$3900,3,FALSE()),"")</f>
        <v/>
      </c>
      <c r="H140" s="60" t="str">
        <f aca="false">IF(G140="M/A",0,IF(G140="M/B",5,IF(G140="M/C",5,IF(G140="M/D",15,IF(G140="F/A",0,IF(G140="F/B",5,IF(G140="F/C",10,IF(G140="F/D",15,""))))))))</f>
        <v/>
      </c>
      <c r="I140" s="60"/>
      <c r="J140" s="38"/>
      <c r="K140" s="38"/>
      <c r="L140" s="38"/>
      <c r="M140" s="38"/>
      <c r="N140" s="38"/>
      <c r="O140" s="38"/>
      <c r="P140" s="38"/>
      <c r="Q140" s="38"/>
      <c r="R140" s="38"/>
      <c r="S140" s="28"/>
      <c r="T140" s="39" t="str">
        <f aca="false">IF(OR(J140&lt;&gt;"",K140&lt;&gt;"",L140&lt;&gt;"",M140&lt;&gt;"",N140&lt;&gt;"",O140&lt;&gt;"",P140&lt;&gt;"",Q140&lt;&gt;"",R140&lt;&gt;""),SUM(J140:R140),"")</f>
        <v/>
      </c>
      <c r="U140" s="39" t="str">
        <f aca="false">IF(T140&lt;&gt;"",IF(I140&gt;0,T140+(H140*I140),""),"")</f>
        <v/>
      </c>
      <c r="V140" s="31"/>
      <c r="W140" s="31"/>
      <c r="X140" s="32"/>
      <c r="AC140" s="5"/>
    </row>
    <row r="141" customFormat="false" ht="12.75" hidden="false" customHeight="true" outlineLevel="0" collapsed="false">
      <c r="B141" s="19" t="n">
        <v>67</v>
      </c>
      <c r="C141" s="20"/>
      <c r="D141" s="21" t="n">
        <v>38</v>
      </c>
      <c r="E141" s="22"/>
      <c r="F141" s="23" t="str">
        <f aca="false">IF(E141&lt;&gt;"",VLOOKUP(E141,'Elenco Tesserati'!$A$1:$C$3900,2,FALSE()),"")</f>
        <v/>
      </c>
      <c r="G141" s="24" t="str">
        <f aca="false">IF(E141&lt;&gt;"",VLOOKUP(E141,'Elenco Tesserati'!$A$1:$C$3900,3,FALSE()),"")</f>
        <v/>
      </c>
      <c r="H141" s="58" t="str">
        <f aca="false">IF(G141="M/A",0,IF(G141="M/B",5,IF(G141="M/C",10,IF(G141="M/D",15,IF(G141="F/A",0,IF(G141="F/B",5,IF(G141="F/C",10,IF(G141="F/D",15,""))))))))</f>
        <v/>
      </c>
      <c r="I141" s="59"/>
      <c r="J141" s="27"/>
      <c r="K141" s="27"/>
      <c r="L141" s="27"/>
      <c r="M141" s="27"/>
      <c r="N141" s="27"/>
      <c r="O141" s="27"/>
      <c r="P141" s="27"/>
      <c r="Q141" s="27"/>
      <c r="R141" s="27"/>
      <c r="S141" s="28"/>
      <c r="T141" s="29" t="str">
        <f aca="false">IF(OR(J141&lt;&gt;"",K141&lt;&gt;"",L141&lt;&gt;"",M141&lt;&gt;"",N141&lt;&gt;"",O141&lt;&gt;"",P141&lt;&gt;"",Q141&lt;&gt;"",R141&lt;&gt;""),SUM(J141:R141),"")</f>
        <v/>
      </c>
      <c r="U141" s="30" t="str">
        <f aca="false">IF(T141&lt;&gt;"",IF(I141&gt;0,T141+(H141*I141),""),"")</f>
        <v/>
      </c>
      <c r="V141" s="31" t="str">
        <f aca="false">IF(AND(T141&lt;&gt;"",T142&lt;&gt;""),SUM(T141:T142),"")</f>
        <v/>
      </c>
      <c r="W141" s="31" t="str">
        <f aca="false">IF(AND(U141&lt;&gt;"",U142&lt;&gt;""),U141+U142+S141,"")</f>
        <v/>
      </c>
      <c r="X141" s="32" t="str">
        <f aca="false">IF(W141&lt;&gt;"",W141/(I141+I142),"")</f>
        <v/>
      </c>
      <c r="AC141" s="5"/>
    </row>
    <row r="142" customFormat="false" ht="13.5" hidden="false" customHeight="true" outlineLevel="0" collapsed="false">
      <c r="B142" s="19"/>
      <c r="C142" s="20"/>
      <c r="D142" s="33" t="n">
        <v>38</v>
      </c>
      <c r="E142" s="34"/>
      <c r="F142" s="35" t="str">
        <f aca="false">IF(E142&lt;&gt;"",VLOOKUP(E142,'Elenco Tesserati'!$A$1:$C$3900,2,FALSE()),"")</f>
        <v/>
      </c>
      <c r="G142" s="36" t="str">
        <f aca="false">IF(E142&lt;&gt;"",VLOOKUP(E142,'Elenco Tesserati'!$A$1:$C$3900,3,FALSE()),"")</f>
        <v/>
      </c>
      <c r="H142" s="60" t="str">
        <f aca="false">IF(G142="M/A",0,IF(G142="M/B",5,IF(G142="M/C",5,IF(G142="M/D",15,IF(G142="F/A",0,IF(G142="F/B",5,IF(G142="F/C",10,IF(G142="F/D",15,""))))))))</f>
        <v/>
      </c>
      <c r="I142" s="60"/>
      <c r="J142" s="38"/>
      <c r="K142" s="38"/>
      <c r="L142" s="38"/>
      <c r="M142" s="38"/>
      <c r="N142" s="38"/>
      <c r="O142" s="38"/>
      <c r="P142" s="38"/>
      <c r="Q142" s="38"/>
      <c r="R142" s="38"/>
      <c r="S142" s="28"/>
      <c r="T142" s="39" t="str">
        <f aca="false">IF(OR(J142&lt;&gt;"",K142&lt;&gt;"",L142&lt;&gt;"",M142&lt;&gt;"",N142&lt;&gt;"",O142&lt;&gt;"",P142&lt;&gt;"",Q142&lt;&gt;"",R142&lt;&gt;""),SUM(J142:R142),"")</f>
        <v/>
      </c>
      <c r="U142" s="39" t="str">
        <f aca="false">IF(T142&lt;&gt;"",IF(I142&gt;0,T142+(H142*I142),""),"")</f>
        <v/>
      </c>
      <c r="V142" s="31"/>
      <c r="W142" s="31"/>
      <c r="X142" s="32"/>
      <c r="AC142" s="5"/>
    </row>
    <row r="143" customFormat="false" ht="12.75" hidden="false" customHeight="true" outlineLevel="0" collapsed="false">
      <c r="B143" s="19" t="n">
        <v>68</v>
      </c>
      <c r="C143" s="20"/>
      <c r="D143" s="21" t="n">
        <v>38</v>
      </c>
      <c r="E143" s="22"/>
      <c r="F143" s="23" t="str">
        <f aca="false">IF(E143&lt;&gt;"",VLOOKUP(E143,'Elenco Tesserati'!$A$1:$C$3900,2,FALSE()),"")</f>
        <v/>
      </c>
      <c r="G143" s="24" t="str">
        <f aca="false">IF(E143&lt;&gt;"",VLOOKUP(E143,'Elenco Tesserati'!$A$1:$C$3900,3,FALSE()),"")</f>
        <v/>
      </c>
      <c r="H143" s="58" t="str">
        <f aca="false">IF(G143="M/A",0,IF(G143="M/B",5,IF(G143="M/C",10,IF(G143="M/D",15,IF(G143="F/A",0,IF(G143="F/B",5,IF(G143="F/C",10,IF(G143="F/D",15,""))))))))</f>
        <v/>
      </c>
      <c r="I143" s="59"/>
      <c r="J143" s="27"/>
      <c r="K143" s="27"/>
      <c r="L143" s="27"/>
      <c r="M143" s="27"/>
      <c r="N143" s="27"/>
      <c r="O143" s="27"/>
      <c r="P143" s="27"/>
      <c r="Q143" s="27"/>
      <c r="R143" s="27"/>
      <c r="S143" s="28"/>
      <c r="T143" s="29" t="str">
        <f aca="false">IF(OR(J143&lt;&gt;"",K143&lt;&gt;"",L143&lt;&gt;"",M143&lt;&gt;"",N143&lt;&gt;"",O143&lt;&gt;"",P143&lt;&gt;"",Q143&lt;&gt;"",R143&lt;&gt;""),SUM(J143:R143),"")</f>
        <v/>
      </c>
      <c r="U143" s="30" t="str">
        <f aca="false">IF(T143&lt;&gt;"",IF(I143&gt;0,T143+(H143*I143),""),"")</f>
        <v/>
      </c>
      <c r="V143" s="31" t="str">
        <f aca="false">IF(AND(T143&lt;&gt;"",T144&lt;&gt;""),SUM(T143:T144),"")</f>
        <v/>
      </c>
      <c r="W143" s="31" t="str">
        <f aca="false">IF(AND(U143&lt;&gt;"",U144&lt;&gt;""),U143+U144+S143,"")</f>
        <v/>
      </c>
      <c r="X143" s="32" t="str">
        <f aca="false">IF(W143&lt;&gt;"",W143/(I143+I144),"")</f>
        <v/>
      </c>
      <c r="AC143" s="5"/>
    </row>
    <row r="144" customFormat="false" ht="13.5" hidden="false" customHeight="true" outlineLevel="0" collapsed="false">
      <c r="B144" s="19"/>
      <c r="C144" s="20"/>
      <c r="D144" s="33" t="n">
        <v>38</v>
      </c>
      <c r="E144" s="34"/>
      <c r="F144" s="35" t="str">
        <f aca="false">IF(E144&lt;&gt;"",VLOOKUP(E144,'Elenco Tesserati'!$A$1:$C$3900,2,FALSE()),"")</f>
        <v/>
      </c>
      <c r="G144" s="36" t="str">
        <f aca="false">IF(E144&lt;&gt;"",VLOOKUP(E144,'Elenco Tesserati'!$A$1:$C$3900,3,FALSE()),"")</f>
        <v/>
      </c>
      <c r="H144" s="60" t="str">
        <f aca="false">IF(G144="M/A",0,IF(G144="M/B",5,IF(G144="M/C",5,IF(G144="M/D",15,IF(G144="F/A",0,IF(G144="F/B",5,IF(G144="F/C",10,IF(G144="F/D",15,""))))))))</f>
        <v/>
      </c>
      <c r="I144" s="60"/>
      <c r="J144" s="38"/>
      <c r="K144" s="38"/>
      <c r="L144" s="38"/>
      <c r="M144" s="38"/>
      <c r="N144" s="38"/>
      <c r="O144" s="38"/>
      <c r="P144" s="38"/>
      <c r="Q144" s="38"/>
      <c r="R144" s="38"/>
      <c r="S144" s="28"/>
      <c r="T144" s="39" t="str">
        <f aca="false">IF(OR(J144&lt;&gt;"",K144&lt;&gt;"",L144&lt;&gt;"",M144&lt;&gt;"",N144&lt;&gt;"",O144&lt;&gt;"",P144&lt;&gt;"",Q144&lt;&gt;"",R144&lt;&gt;""),SUM(J144:R144),"")</f>
        <v/>
      </c>
      <c r="U144" s="39" t="str">
        <f aca="false">IF(T144&lt;&gt;"",IF(I144&gt;0,T144+(H144*I144),""),"")</f>
        <v/>
      </c>
      <c r="V144" s="31"/>
      <c r="W144" s="31"/>
      <c r="X144" s="32"/>
      <c r="AC144" s="5"/>
    </row>
    <row r="145" customFormat="false" ht="12.75" hidden="false" customHeight="true" outlineLevel="0" collapsed="false">
      <c r="B145" s="19" t="n">
        <v>69</v>
      </c>
      <c r="C145" s="20"/>
      <c r="D145" s="21" t="n">
        <v>38</v>
      </c>
      <c r="E145" s="22"/>
      <c r="F145" s="23" t="str">
        <f aca="false">IF(E145&lt;&gt;"",VLOOKUP(E145,'Elenco Tesserati'!$A$1:$C$3900,2,FALSE()),"")</f>
        <v/>
      </c>
      <c r="G145" s="24" t="str">
        <f aca="false">IF(E145&lt;&gt;"",VLOOKUP(E145,'Elenco Tesserati'!$A$1:$C$3900,3,FALSE()),"")</f>
        <v/>
      </c>
      <c r="H145" s="58" t="str">
        <f aca="false">IF(G145="M/A",0,IF(G145="M/B",5,IF(G145="M/C",10,IF(G145="M/D",15,IF(G145="F/A",0,IF(G145="F/B",5,IF(G145="F/C",10,IF(G145="F/D",15,""))))))))</f>
        <v/>
      </c>
      <c r="I145" s="59"/>
      <c r="J145" s="27"/>
      <c r="K145" s="27"/>
      <c r="L145" s="27"/>
      <c r="M145" s="27"/>
      <c r="N145" s="27"/>
      <c r="O145" s="27"/>
      <c r="P145" s="27"/>
      <c r="Q145" s="27"/>
      <c r="R145" s="27"/>
      <c r="S145" s="28"/>
      <c r="T145" s="29" t="str">
        <f aca="false">IF(OR(J145&lt;&gt;"",K145&lt;&gt;"",L145&lt;&gt;"",M145&lt;&gt;"",N145&lt;&gt;"",O145&lt;&gt;"",P145&lt;&gt;"",Q145&lt;&gt;"",R145&lt;&gt;""),SUM(J145:R145),"")</f>
        <v/>
      </c>
      <c r="U145" s="30" t="str">
        <f aca="false">IF(T145&lt;&gt;"",IF(I145&gt;0,T145+(H145*I145),""),"")</f>
        <v/>
      </c>
      <c r="V145" s="31" t="str">
        <f aca="false">IF(AND(T145&lt;&gt;"",T146&lt;&gt;""),SUM(T145:T146),"")</f>
        <v/>
      </c>
      <c r="W145" s="31" t="str">
        <f aca="false">IF(AND(U145&lt;&gt;"",U146&lt;&gt;""),U145+U146+S145,"")</f>
        <v/>
      </c>
      <c r="X145" s="32" t="str">
        <f aca="false">IF(W145&lt;&gt;"",W145/(I145+I146),"")</f>
        <v/>
      </c>
      <c r="AC145" s="5"/>
    </row>
    <row r="146" customFormat="false" ht="13.5" hidden="false" customHeight="true" outlineLevel="0" collapsed="false">
      <c r="B146" s="19"/>
      <c r="C146" s="20"/>
      <c r="D146" s="33" t="n">
        <v>38</v>
      </c>
      <c r="E146" s="34"/>
      <c r="F146" s="35" t="str">
        <f aca="false">IF(E146&lt;&gt;"",VLOOKUP(E146,'Elenco Tesserati'!$A$1:$C$3900,2,FALSE()),"")</f>
        <v/>
      </c>
      <c r="G146" s="36" t="str">
        <f aca="false">IF(E146&lt;&gt;"",VLOOKUP(E146,'Elenco Tesserati'!$A$1:$C$3900,3,FALSE()),"")</f>
        <v/>
      </c>
      <c r="H146" s="60" t="str">
        <f aca="false">IF(G146="M/A",0,IF(G146="M/B",5,IF(G146="M/C",5,IF(G146="M/D",15,IF(G146="F/A",0,IF(G146="F/B",5,IF(G146="F/C",10,IF(G146="F/D",15,""))))))))</f>
        <v/>
      </c>
      <c r="I146" s="60"/>
      <c r="J146" s="38"/>
      <c r="K146" s="38"/>
      <c r="L146" s="38"/>
      <c r="M146" s="38"/>
      <c r="N146" s="38"/>
      <c r="O146" s="38"/>
      <c r="P146" s="38"/>
      <c r="Q146" s="38"/>
      <c r="R146" s="38"/>
      <c r="S146" s="28"/>
      <c r="T146" s="39" t="str">
        <f aca="false">IF(OR(J146&lt;&gt;"",K146&lt;&gt;"",L146&lt;&gt;"",M146&lt;&gt;"",N146&lt;&gt;"",O146&lt;&gt;"",P146&lt;&gt;"",Q146&lt;&gt;"",R146&lt;&gt;""),SUM(J146:R146),"")</f>
        <v/>
      </c>
      <c r="U146" s="39" t="str">
        <f aca="false">IF(T146&lt;&gt;"",IF(I146&gt;0,T146+(H146*I146),""),"")</f>
        <v/>
      </c>
      <c r="V146" s="31"/>
      <c r="W146" s="31"/>
      <c r="X146" s="32"/>
      <c r="AC146" s="5"/>
    </row>
    <row r="147" customFormat="false" ht="12.75" hidden="false" customHeight="true" outlineLevel="0" collapsed="false">
      <c r="B147" s="19" t="n">
        <v>70</v>
      </c>
      <c r="C147" s="20"/>
      <c r="D147" s="21" t="n">
        <v>38</v>
      </c>
      <c r="E147" s="22"/>
      <c r="F147" s="23" t="str">
        <f aca="false">IF(E147&lt;&gt;"",VLOOKUP(E147,'Elenco Tesserati'!$A$1:$C$3900,2,FALSE()),"")</f>
        <v/>
      </c>
      <c r="G147" s="24" t="str">
        <f aca="false">IF(E147&lt;&gt;"",VLOOKUP(E147,'Elenco Tesserati'!$A$1:$C$3900,3,FALSE()),"")</f>
        <v/>
      </c>
      <c r="H147" s="58" t="str">
        <f aca="false">IF(G147="M/A",0,IF(G147="M/B",5,IF(G147="M/C",10,IF(G147="M/D",15,IF(G147="F/A",0,IF(G147="F/B",5,IF(G147="F/C",10,IF(G147="F/D",15,""))))))))</f>
        <v/>
      </c>
      <c r="I147" s="59"/>
      <c r="J147" s="27"/>
      <c r="K147" s="27"/>
      <c r="L147" s="27"/>
      <c r="M147" s="27"/>
      <c r="N147" s="27"/>
      <c r="O147" s="27"/>
      <c r="P147" s="27"/>
      <c r="Q147" s="27"/>
      <c r="R147" s="27"/>
      <c r="S147" s="28"/>
      <c r="T147" s="29" t="str">
        <f aca="false">IF(OR(J147&lt;&gt;"",K147&lt;&gt;"",L147&lt;&gt;"",M147&lt;&gt;"",N147&lt;&gt;"",O147&lt;&gt;"",P147&lt;&gt;"",Q147&lt;&gt;"",R147&lt;&gt;""),SUM(J147:R147),"")</f>
        <v/>
      </c>
      <c r="U147" s="30" t="str">
        <f aca="false">IF(T147&lt;&gt;"",IF(I147&gt;0,T147+(H147*I147),""),"")</f>
        <v/>
      </c>
      <c r="V147" s="31" t="str">
        <f aca="false">IF(AND(T147&lt;&gt;"",T148&lt;&gt;""),SUM(T147:T148),"")</f>
        <v/>
      </c>
      <c r="W147" s="31" t="str">
        <f aca="false">IF(AND(U147&lt;&gt;"",U148&lt;&gt;""),U147+U148+S147,"")</f>
        <v/>
      </c>
      <c r="X147" s="32" t="str">
        <f aca="false">IF(W147&lt;&gt;"",W147/(I147+I148),"")</f>
        <v/>
      </c>
      <c r="AC147" s="5"/>
    </row>
    <row r="148" customFormat="false" ht="13.5" hidden="false" customHeight="true" outlineLevel="0" collapsed="false">
      <c r="B148" s="19"/>
      <c r="C148" s="20"/>
      <c r="D148" s="33" t="n">
        <v>38</v>
      </c>
      <c r="E148" s="34"/>
      <c r="F148" s="35" t="str">
        <f aca="false">IF(E148&lt;&gt;"",VLOOKUP(E148,'Elenco Tesserati'!$A$1:$C$3900,2,FALSE()),"")</f>
        <v/>
      </c>
      <c r="G148" s="36" t="str">
        <f aca="false">IF(E148&lt;&gt;"",VLOOKUP(E148,'Elenco Tesserati'!$A$1:$C$3900,3,FALSE()),"")</f>
        <v/>
      </c>
      <c r="H148" s="60" t="str">
        <f aca="false">IF(G148="M/A",0,IF(G148="M/B",5,IF(G148="M/C",5,IF(G148="M/D",15,IF(G148="F/A",0,IF(G148="F/B",5,IF(G148="F/C",10,IF(G148="F/D",15,""))))))))</f>
        <v/>
      </c>
      <c r="I148" s="60"/>
      <c r="J148" s="38"/>
      <c r="K148" s="38"/>
      <c r="L148" s="38"/>
      <c r="M148" s="38"/>
      <c r="N148" s="38"/>
      <c r="O148" s="38"/>
      <c r="P148" s="38"/>
      <c r="Q148" s="38"/>
      <c r="R148" s="38"/>
      <c r="S148" s="28"/>
      <c r="T148" s="39" t="str">
        <f aca="false">IF(OR(J148&lt;&gt;"",K148&lt;&gt;"",L148&lt;&gt;"",M148&lt;&gt;"",N148&lt;&gt;"",O148&lt;&gt;"",P148&lt;&gt;"",Q148&lt;&gt;"",R148&lt;&gt;""),SUM(J148:R148),"")</f>
        <v/>
      </c>
      <c r="U148" s="39" t="str">
        <f aca="false">IF(T148&lt;&gt;"",IF(I148&gt;0,T148+(H148*I148),""),"")</f>
        <v/>
      </c>
      <c r="V148" s="31"/>
      <c r="W148" s="31"/>
      <c r="X148" s="32"/>
      <c r="AC148" s="5"/>
    </row>
    <row r="149" customFormat="false" ht="12.75" hidden="false" customHeight="true" outlineLevel="0" collapsed="false">
      <c r="B149" s="19" t="n">
        <v>71</v>
      </c>
      <c r="C149" s="20"/>
      <c r="D149" s="21" t="n">
        <v>38</v>
      </c>
      <c r="E149" s="22"/>
      <c r="F149" s="23" t="str">
        <f aca="false">IF(E149&lt;&gt;"",VLOOKUP(E149,'Elenco Tesserati'!$A$1:$C$3900,2,FALSE()),"")</f>
        <v/>
      </c>
      <c r="G149" s="24" t="str">
        <f aca="false">IF(E149&lt;&gt;"",VLOOKUP(E149,'Elenco Tesserati'!$A$1:$C$3900,3,FALSE()),"")</f>
        <v/>
      </c>
      <c r="H149" s="58" t="str">
        <f aca="false">IF(G149="M/A",0,IF(G149="M/B",5,IF(G149="M/C",10,IF(G149="M/D",15,IF(G149="F/A",0,IF(G149="F/B",5,IF(G149="F/C",10,IF(G149="F/D",15,""))))))))</f>
        <v/>
      </c>
      <c r="I149" s="59"/>
      <c r="J149" s="27"/>
      <c r="K149" s="27"/>
      <c r="L149" s="27"/>
      <c r="M149" s="27"/>
      <c r="N149" s="27"/>
      <c r="O149" s="27"/>
      <c r="P149" s="27"/>
      <c r="Q149" s="27"/>
      <c r="R149" s="27"/>
      <c r="S149" s="28"/>
      <c r="T149" s="29" t="str">
        <f aca="false">IF(OR(J149&lt;&gt;"",K149&lt;&gt;"",L149&lt;&gt;"",M149&lt;&gt;"",N149&lt;&gt;"",O149&lt;&gt;"",P149&lt;&gt;"",Q149&lt;&gt;"",R149&lt;&gt;""),SUM(J149:R149),"")</f>
        <v/>
      </c>
      <c r="U149" s="30" t="str">
        <f aca="false">IF(T149&lt;&gt;"",IF(I149&gt;0,T149+(H149*I149),""),"")</f>
        <v/>
      </c>
      <c r="V149" s="31" t="str">
        <f aca="false">IF(AND(T149&lt;&gt;"",T150&lt;&gt;""),SUM(T149:T150),"")</f>
        <v/>
      </c>
      <c r="W149" s="31" t="str">
        <f aca="false">IF(AND(U149&lt;&gt;"",U150&lt;&gt;""),U149+U150+S149,"")</f>
        <v/>
      </c>
      <c r="X149" s="32" t="str">
        <f aca="false">IF(W149&lt;&gt;"",W149/(I149+I150),"")</f>
        <v/>
      </c>
      <c r="AC149" s="5"/>
    </row>
    <row r="150" customFormat="false" ht="13.5" hidden="false" customHeight="true" outlineLevel="0" collapsed="false">
      <c r="B150" s="19"/>
      <c r="C150" s="20"/>
      <c r="D150" s="33" t="n">
        <v>38</v>
      </c>
      <c r="E150" s="34"/>
      <c r="F150" s="35" t="str">
        <f aca="false">IF(E150&lt;&gt;"",VLOOKUP(E150,'Elenco Tesserati'!$A$1:$C$3900,2,FALSE()),"")</f>
        <v/>
      </c>
      <c r="G150" s="36" t="str">
        <f aca="false">IF(E150&lt;&gt;"",VLOOKUP(E150,'Elenco Tesserati'!$A$1:$C$3900,3,FALSE()),"")</f>
        <v/>
      </c>
      <c r="H150" s="60" t="str">
        <f aca="false">IF(G150="M/A",0,IF(G150="M/B",5,IF(G150="M/C",5,IF(G150="M/D",15,IF(G150="F/A",0,IF(G150="F/B",5,IF(G150="F/C",10,IF(G150="F/D",15,""))))))))</f>
        <v/>
      </c>
      <c r="I150" s="60"/>
      <c r="J150" s="38"/>
      <c r="K150" s="38"/>
      <c r="L150" s="38"/>
      <c r="M150" s="38"/>
      <c r="N150" s="38"/>
      <c r="O150" s="38"/>
      <c r="P150" s="38"/>
      <c r="Q150" s="38"/>
      <c r="R150" s="38"/>
      <c r="S150" s="28"/>
      <c r="T150" s="39" t="str">
        <f aca="false">IF(OR(J150&lt;&gt;"",K150&lt;&gt;"",L150&lt;&gt;"",M150&lt;&gt;"",N150&lt;&gt;"",O150&lt;&gt;"",P150&lt;&gt;"",Q150&lt;&gt;"",R150&lt;&gt;""),SUM(J150:R150),"")</f>
        <v/>
      </c>
      <c r="U150" s="39" t="str">
        <f aca="false">IF(T150&lt;&gt;"",IF(I150&gt;0,T150+(H150*I150),""),"")</f>
        <v/>
      </c>
      <c r="V150" s="31"/>
      <c r="W150" s="31"/>
      <c r="X150" s="32"/>
      <c r="AC150" s="5"/>
    </row>
    <row r="151" customFormat="false" ht="12.75" hidden="false" customHeight="true" outlineLevel="0" collapsed="false">
      <c r="B151" s="19" t="n">
        <v>72</v>
      </c>
      <c r="C151" s="20"/>
      <c r="D151" s="21" t="n">
        <v>38</v>
      </c>
      <c r="E151" s="22"/>
      <c r="F151" s="23" t="str">
        <f aca="false">IF(E151&lt;&gt;"",VLOOKUP(E151,'Elenco Tesserati'!$A$1:$C$3900,2,FALSE()),"")</f>
        <v/>
      </c>
      <c r="G151" s="24" t="str">
        <f aca="false">IF(E151&lt;&gt;"",VLOOKUP(E151,'Elenco Tesserati'!$A$1:$C$3900,3,FALSE()),"")</f>
        <v/>
      </c>
      <c r="H151" s="58" t="str">
        <f aca="false">IF(G151="M/A",0,IF(G151="M/B",5,IF(G151="M/C",10,IF(G151="M/D",15,IF(G151="F/A",0,IF(G151="F/B",5,IF(G151="F/C",10,IF(G151="F/D",15,""))))))))</f>
        <v/>
      </c>
      <c r="I151" s="59"/>
      <c r="J151" s="27"/>
      <c r="K151" s="27"/>
      <c r="L151" s="27"/>
      <c r="M151" s="27"/>
      <c r="N151" s="27"/>
      <c r="O151" s="27"/>
      <c r="P151" s="27"/>
      <c r="Q151" s="27"/>
      <c r="R151" s="27"/>
      <c r="S151" s="28"/>
      <c r="T151" s="29" t="str">
        <f aca="false">IF(OR(J151&lt;&gt;"",K151&lt;&gt;"",L151&lt;&gt;"",M151&lt;&gt;"",N151&lt;&gt;"",O151&lt;&gt;"",P151&lt;&gt;"",Q151&lt;&gt;"",R151&lt;&gt;""),SUM(J151:R151),"")</f>
        <v/>
      </c>
      <c r="U151" s="30" t="str">
        <f aca="false">IF(T151&lt;&gt;"",IF(I151&gt;0,T151+(H151*I151),""),"")</f>
        <v/>
      </c>
      <c r="V151" s="31" t="str">
        <f aca="false">IF(AND(T151&lt;&gt;"",T152&lt;&gt;""),SUM(T151:T152),"")</f>
        <v/>
      </c>
      <c r="W151" s="31" t="str">
        <f aca="false">IF(AND(U151&lt;&gt;"",U152&lt;&gt;""),U151+U152+S151,"")</f>
        <v/>
      </c>
      <c r="X151" s="32" t="str">
        <f aca="false">IF(W151&lt;&gt;"",W151/(I151+I152),"")</f>
        <v/>
      </c>
      <c r="AC151" s="5"/>
    </row>
    <row r="152" customFormat="false" ht="13.5" hidden="false" customHeight="true" outlineLevel="0" collapsed="false">
      <c r="B152" s="19"/>
      <c r="C152" s="20"/>
      <c r="D152" s="33" t="n">
        <v>38</v>
      </c>
      <c r="E152" s="34"/>
      <c r="F152" s="35" t="str">
        <f aca="false">IF(E152&lt;&gt;"",VLOOKUP(E152,'Elenco Tesserati'!$A$1:$C$3900,2,FALSE()),"")</f>
        <v/>
      </c>
      <c r="G152" s="36" t="str">
        <f aca="false">IF(E152&lt;&gt;"",VLOOKUP(E152,'Elenco Tesserati'!$A$1:$C$3900,3,FALSE()),"")</f>
        <v/>
      </c>
      <c r="H152" s="60" t="str">
        <f aca="false">IF(G152="M/A",0,IF(G152="M/B",5,IF(G152="M/C",5,IF(G152="M/D",15,IF(G152="F/A",0,IF(G152="F/B",5,IF(G152="F/C",10,IF(G152="F/D",15,""))))))))</f>
        <v/>
      </c>
      <c r="I152" s="60"/>
      <c r="J152" s="38"/>
      <c r="K152" s="38"/>
      <c r="L152" s="38"/>
      <c r="M152" s="38"/>
      <c r="N152" s="38"/>
      <c r="O152" s="38"/>
      <c r="P152" s="38"/>
      <c r="Q152" s="38"/>
      <c r="R152" s="38"/>
      <c r="S152" s="28"/>
      <c r="T152" s="39" t="str">
        <f aca="false">IF(OR(J152&lt;&gt;"",K152&lt;&gt;"",L152&lt;&gt;"",M152&lt;&gt;"",N152&lt;&gt;"",O152&lt;&gt;"",P152&lt;&gt;"",Q152&lt;&gt;"",R152&lt;&gt;""),SUM(J152:R152),"")</f>
        <v/>
      </c>
      <c r="U152" s="39" t="str">
        <f aca="false">IF(T152&lt;&gt;"",IF(I152&gt;0,T152+(H152*I152),""),"")</f>
        <v/>
      </c>
      <c r="V152" s="31"/>
      <c r="W152" s="31"/>
      <c r="X152" s="32"/>
      <c r="AC152" s="5"/>
    </row>
    <row r="153" customFormat="false" ht="12.75" hidden="false" customHeight="true" outlineLevel="0" collapsed="false">
      <c r="B153" s="19" t="n">
        <v>73</v>
      </c>
      <c r="C153" s="20"/>
      <c r="D153" s="21" t="n">
        <v>38</v>
      </c>
      <c r="E153" s="22"/>
      <c r="F153" s="23" t="str">
        <f aca="false">IF(E153&lt;&gt;"",VLOOKUP(E153,'Elenco Tesserati'!$A$1:$C$3900,2,FALSE()),"")</f>
        <v/>
      </c>
      <c r="G153" s="24" t="str">
        <f aca="false">IF(E153&lt;&gt;"",VLOOKUP(E153,'Elenco Tesserati'!$A$1:$C$3900,3,FALSE()),"")</f>
        <v/>
      </c>
      <c r="H153" s="58" t="str">
        <f aca="false">IF(G153="M/A",0,IF(G153="M/B",5,IF(G153="M/C",10,IF(G153="M/D",15,IF(G153="F/A",0,IF(G153="F/B",5,IF(G153="F/C",10,IF(G153="F/D",15,""))))))))</f>
        <v/>
      </c>
      <c r="I153" s="59"/>
      <c r="J153" s="27"/>
      <c r="K153" s="27"/>
      <c r="L153" s="27"/>
      <c r="M153" s="27"/>
      <c r="N153" s="27"/>
      <c r="O153" s="27"/>
      <c r="P153" s="27"/>
      <c r="Q153" s="27"/>
      <c r="R153" s="27"/>
      <c r="S153" s="28"/>
      <c r="T153" s="29" t="str">
        <f aca="false">IF(OR(J153&lt;&gt;"",K153&lt;&gt;"",L153&lt;&gt;"",M153&lt;&gt;"",N153&lt;&gt;"",O153&lt;&gt;"",P153&lt;&gt;"",Q153&lt;&gt;"",R153&lt;&gt;""),SUM(J153:R153),"")</f>
        <v/>
      </c>
      <c r="U153" s="30" t="str">
        <f aca="false">IF(T153&lt;&gt;"",IF(I153&gt;0,T153+(H153*I153),""),"")</f>
        <v/>
      </c>
      <c r="V153" s="31" t="str">
        <f aca="false">IF(AND(T153&lt;&gt;"",T154&lt;&gt;""),SUM(T153:T154),"")</f>
        <v/>
      </c>
      <c r="W153" s="31" t="str">
        <f aca="false">IF(AND(U153&lt;&gt;"",U154&lt;&gt;""),U153+U154+S153,"")</f>
        <v/>
      </c>
      <c r="X153" s="32" t="str">
        <f aca="false">IF(W153&lt;&gt;"",W153/(I153+I154),"")</f>
        <v/>
      </c>
      <c r="AC153" s="5"/>
    </row>
    <row r="154" customFormat="false" ht="13.5" hidden="false" customHeight="true" outlineLevel="0" collapsed="false">
      <c r="B154" s="19"/>
      <c r="C154" s="20"/>
      <c r="D154" s="33" t="n">
        <v>38</v>
      </c>
      <c r="E154" s="34"/>
      <c r="F154" s="35" t="str">
        <f aca="false">IF(E154&lt;&gt;"",VLOOKUP(E154,'Elenco Tesserati'!$A$1:$C$3900,2,FALSE()),"")</f>
        <v/>
      </c>
      <c r="G154" s="36" t="str">
        <f aca="false">IF(E154&lt;&gt;"",VLOOKUP(E154,'Elenco Tesserati'!$A$1:$C$3900,3,FALSE()),"")</f>
        <v/>
      </c>
      <c r="H154" s="60" t="str">
        <f aca="false">IF(G154="M/A",0,IF(G154="M/B",5,IF(G154="M/C",5,IF(G154="M/D",15,IF(G154="F/A",0,IF(G154="F/B",5,IF(G154="F/C",10,IF(G154="F/D",15,""))))))))</f>
        <v/>
      </c>
      <c r="I154" s="60"/>
      <c r="J154" s="38"/>
      <c r="K154" s="38"/>
      <c r="L154" s="38"/>
      <c r="M154" s="38"/>
      <c r="N154" s="38"/>
      <c r="O154" s="38"/>
      <c r="P154" s="38"/>
      <c r="Q154" s="38"/>
      <c r="R154" s="38"/>
      <c r="S154" s="28"/>
      <c r="T154" s="39" t="str">
        <f aca="false">IF(OR(J154&lt;&gt;"",K154&lt;&gt;"",L154&lt;&gt;"",M154&lt;&gt;"",N154&lt;&gt;"",O154&lt;&gt;"",P154&lt;&gt;"",Q154&lt;&gt;"",R154&lt;&gt;""),SUM(J154:R154),"")</f>
        <v/>
      </c>
      <c r="U154" s="39" t="str">
        <f aca="false">IF(T154&lt;&gt;"",IF(I154&gt;0,T154+(H154*I154),""),"")</f>
        <v/>
      </c>
      <c r="V154" s="31"/>
      <c r="W154" s="31"/>
      <c r="X154" s="32"/>
      <c r="AC154" s="5"/>
    </row>
    <row r="155" customFormat="false" ht="12.75" hidden="false" customHeight="true" outlineLevel="0" collapsed="false">
      <c r="B155" s="19" t="n">
        <v>74</v>
      </c>
      <c r="C155" s="20"/>
      <c r="D155" s="21" t="n">
        <v>38</v>
      </c>
      <c r="E155" s="22"/>
      <c r="F155" s="23" t="str">
        <f aca="false">IF(E155&lt;&gt;"",VLOOKUP(E155,'Elenco Tesserati'!$A$1:$C$3900,2,FALSE()),"")</f>
        <v/>
      </c>
      <c r="G155" s="24" t="str">
        <f aca="false">IF(E155&lt;&gt;"",VLOOKUP(E155,'Elenco Tesserati'!$A$1:$C$3900,3,FALSE()),"")</f>
        <v/>
      </c>
      <c r="H155" s="58" t="str">
        <f aca="false">IF(G155="M/A",0,IF(G155="M/B",5,IF(G155="M/C",10,IF(G155="M/D",15,IF(G155="F/A",0,IF(G155="F/B",5,IF(G155="F/C",10,IF(G155="F/D",15,""))))))))</f>
        <v/>
      </c>
      <c r="I155" s="59"/>
      <c r="J155" s="27"/>
      <c r="K155" s="27"/>
      <c r="L155" s="27"/>
      <c r="M155" s="27"/>
      <c r="N155" s="27"/>
      <c r="O155" s="27"/>
      <c r="P155" s="27"/>
      <c r="Q155" s="27"/>
      <c r="R155" s="27"/>
      <c r="S155" s="28"/>
      <c r="T155" s="29" t="str">
        <f aca="false">IF(OR(J155&lt;&gt;"",K155&lt;&gt;"",L155&lt;&gt;"",M155&lt;&gt;"",N155&lt;&gt;"",O155&lt;&gt;"",P155&lt;&gt;"",Q155&lt;&gt;"",R155&lt;&gt;""),SUM(J155:R155),"")</f>
        <v/>
      </c>
      <c r="U155" s="30" t="str">
        <f aca="false">IF(T155&lt;&gt;"",IF(I155&gt;0,T155+(H155*I155),""),"")</f>
        <v/>
      </c>
      <c r="V155" s="31" t="str">
        <f aca="false">IF(AND(T155&lt;&gt;"",T156&lt;&gt;""),SUM(T155:T156),"")</f>
        <v/>
      </c>
      <c r="W155" s="31" t="str">
        <f aca="false">IF(AND(U155&lt;&gt;"",U156&lt;&gt;""),U155+U156+S155,"")</f>
        <v/>
      </c>
      <c r="X155" s="32" t="str">
        <f aca="false">IF(W155&lt;&gt;"",W155/(I155+I156),"")</f>
        <v/>
      </c>
      <c r="AC155" s="5"/>
    </row>
    <row r="156" customFormat="false" ht="13.5" hidden="false" customHeight="true" outlineLevel="0" collapsed="false">
      <c r="B156" s="19"/>
      <c r="C156" s="20"/>
      <c r="D156" s="33" t="n">
        <v>38</v>
      </c>
      <c r="E156" s="34"/>
      <c r="F156" s="35" t="str">
        <f aca="false">IF(E156&lt;&gt;"",VLOOKUP(E156,'Elenco Tesserati'!$A$1:$C$3900,2,FALSE()),"")</f>
        <v/>
      </c>
      <c r="G156" s="36" t="str">
        <f aca="false">IF(E156&lt;&gt;"",VLOOKUP(E156,'Elenco Tesserati'!$A$1:$C$3900,3,FALSE()),"")</f>
        <v/>
      </c>
      <c r="H156" s="60" t="str">
        <f aca="false">IF(G156="M/A",0,IF(G156="M/B",5,IF(G156="M/C",5,IF(G156="M/D",15,IF(G156="F/A",0,IF(G156="F/B",5,IF(G156="F/C",10,IF(G156="F/D",15,""))))))))</f>
        <v/>
      </c>
      <c r="I156" s="60"/>
      <c r="J156" s="38"/>
      <c r="K156" s="38"/>
      <c r="L156" s="38"/>
      <c r="M156" s="38"/>
      <c r="N156" s="38"/>
      <c r="O156" s="38"/>
      <c r="P156" s="38"/>
      <c r="Q156" s="38"/>
      <c r="R156" s="38"/>
      <c r="S156" s="28"/>
      <c r="T156" s="39" t="str">
        <f aca="false">IF(OR(J156&lt;&gt;"",K156&lt;&gt;"",L156&lt;&gt;"",M156&lt;&gt;"",N156&lt;&gt;"",O156&lt;&gt;"",P156&lt;&gt;"",Q156&lt;&gt;"",R156&lt;&gt;""),SUM(J156:R156),"")</f>
        <v/>
      </c>
      <c r="U156" s="39" t="str">
        <f aca="false">IF(T156&lt;&gt;"",IF(I156&gt;0,T156+(H156*I156),""),"")</f>
        <v/>
      </c>
      <c r="V156" s="31"/>
      <c r="W156" s="31"/>
      <c r="X156" s="32"/>
      <c r="AC156" s="5"/>
    </row>
    <row r="157" customFormat="false" ht="12.75" hidden="false" customHeight="true" outlineLevel="0" collapsed="false">
      <c r="B157" s="19" t="n">
        <v>75</v>
      </c>
      <c r="C157" s="20"/>
      <c r="D157" s="21" t="n">
        <v>38</v>
      </c>
      <c r="E157" s="22"/>
      <c r="F157" s="23" t="str">
        <f aca="false">IF(E157&lt;&gt;"",VLOOKUP(E157,'Elenco Tesserati'!$A$1:$C$3900,2,FALSE()),"")</f>
        <v/>
      </c>
      <c r="G157" s="24" t="str">
        <f aca="false">IF(E157&lt;&gt;"",VLOOKUP(E157,'Elenco Tesserati'!$A$1:$C$3900,3,FALSE()),"")</f>
        <v/>
      </c>
      <c r="H157" s="58" t="str">
        <f aca="false">IF(G157="M/A",0,IF(G157="M/B",5,IF(G157="M/C",10,IF(G157="M/D",15,IF(G157="F/A",0,IF(G157="F/B",5,IF(G157="F/C",10,IF(G157="F/D",15,""))))))))</f>
        <v/>
      </c>
      <c r="I157" s="59"/>
      <c r="J157" s="27"/>
      <c r="K157" s="27"/>
      <c r="L157" s="27"/>
      <c r="M157" s="27"/>
      <c r="N157" s="27"/>
      <c r="O157" s="27"/>
      <c r="P157" s="27"/>
      <c r="Q157" s="27"/>
      <c r="R157" s="27"/>
      <c r="S157" s="28"/>
      <c r="T157" s="29" t="str">
        <f aca="false">IF(OR(J157&lt;&gt;"",K157&lt;&gt;"",L157&lt;&gt;"",M157&lt;&gt;"",N157&lt;&gt;"",O157&lt;&gt;"",P157&lt;&gt;"",Q157&lt;&gt;"",R157&lt;&gt;""),SUM(J157:R157),"")</f>
        <v/>
      </c>
      <c r="U157" s="30" t="str">
        <f aca="false">IF(T157&lt;&gt;"",IF(I157&gt;0,T157+(H157*I157),""),"")</f>
        <v/>
      </c>
      <c r="V157" s="31" t="str">
        <f aca="false">IF(AND(T157&lt;&gt;"",T158&lt;&gt;""),SUM(T157:T158),"")</f>
        <v/>
      </c>
      <c r="W157" s="31" t="str">
        <f aca="false">IF(AND(U157&lt;&gt;"",U158&lt;&gt;""),U157+U158+S157,"")</f>
        <v/>
      </c>
      <c r="X157" s="32" t="str">
        <f aca="false">IF(W157&lt;&gt;"",W157/(I157+I158),"")</f>
        <v/>
      </c>
      <c r="AC157" s="5"/>
    </row>
    <row r="158" customFormat="false" ht="13.5" hidden="false" customHeight="true" outlineLevel="0" collapsed="false">
      <c r="B158" s="19"/>
      <c r="C158" s="20"/>
      <c r="D158" s="33" t="n">
        <v>38</v>
      </c>
      <c r="E158" s="34"/>
      <c r="F158" s="35" t="str">
        <f aca="false">IF(E158&lt;&gt;"",VLOOKUP(E158,'Elenco Tesserati'!$A$1:$C$3900,2,FALSE()),"")</f>
        <v/>
      </c>
      <c r="G158" s="36" t="str">
        <f aca="false">IF(E158&lt;&gt;"",VLOOKUP(E158,'Elenco Tesserati'!$A$1:$C$3900,3,FALSE()),"")</f>
        <v/>
      </c>
      <c r="H158" s="60" t="str">
        <f aca="false">IF(G158="M/A",0,IF(G158="M/B",5,IF(G158="M/C",5,IF(G158="M/D",15,IF(G158="F/A",0,IF(G158="F/B",5,IF(G158="F/C",10,IF(G158="F/D",15,""))))))))</f>
        <v/>
      </c>
      <c r="I158" s="60"/>
      <c r="J158" s="38"/>
      <c r="K158" s="38"/>
      <c r="L158" s="38"/>
      <c r="M158" s="38"/>
      <c r="N158" s="38"/>
      <c r="O158" s="38"/>
      <c r="P158" s="38"/>
      <c r="Q158" s="38"/>
      <c r="R158" s="38"/>
      <c r="S158" s="28"/>
      <c r="T158" s="39" t="str">
        <f aca="false">IF(OR(J158&lt;&gt;"",K158&lt;&gt;"",L158&lt;&gt;"",M158&lt;&gt;"",N158&lt;&gt;"",O158&lt;&gt;"",P158&lt;&gt;"",Q158&lt;&gt;"",R158&lt;&gt;""),SUM(J158:R158),"")</f>
        <v/>
      </c>
      <c r="U158" s="39" t="str">
        <f aca="false">IF(T158&lt;&gt;"",IF(I158&gt;0,T158+(H158*I158),""),"")</f>
        <v/>
      </c>
      <c r="V158" s="31"/>
      <c r="W158" s="31"/>
      <c r="X158" s="32"/>
      <c r="AC158" s="5"/>
    </row>
    <row r="159" customFormat="false" ht="12.75" hidden="false" customHeight="true" outlineLevel="0" collapsed="false">
      <c r="B159" s="19" t="n">
        <v>76</v>
      </c>
      <c r="C159" s="20"/>
      <c r="D159" s="21" t="n">
        <v>38</v>
      </c>
      <c r="E159" s="22"/>
      <c r="F159" s="23" t="str">
        <f aca="false">IF(E159&lt;&gt;"",VLOOKUP(E159,'Elenco Tesserati'!$A$1:$C$3900,2,FALSE()),"")</f>
        <v/>
      </c>
      <c r="G159" s="24" t="str">
        <f aca="false">IF(E159&lt;&gt;"",VLOOKUP(E159,'Elenco Tesserati'!$A$1:$C$3900,3,FALSE()),"")</f>
        <v/>
      </c>
      <c r="H159" s="58" t="str">
        <f aca="false">IF(G159="M/A",0,IF(G159="M/B",5,IF(G159="M/C",10,IF(G159="M/D",15,IF(G159="F/A",0,IF(G159="F/B",5,IF(G159="F/C",10,IF(G159="F/D",15,""))))))))</f>
        <v/>
      </c>
      <c r="I159" s="59"/>
      <c r="J159" s="27"/>
      <c r="K159" s="27"/>
      <c r="L159" s="27"/>
      <c r="M159" s="27"/>
      <c r="N159" s="27"/>
      <c r="O159" s="27"/>
      <c r="P159" s="27"/>
      <c r="Q159" s="27"/>
      <c r="R159" s="27"/>
      <c r="S159" s="28"/>
      <c r="T159" s="29" t="str">
        <f aca="false">IF(OR(J159&lt;&gt;"",K159&lt;&gt;"",L159&lt;&gt;"",M159&lt;&gt;"",N159&lt;&gt;"",O159&lt;&gt;"",P159&lt;&gt;"",Q159&lt;&gt;"",R159&lt;&gt;""),SUM(J159:R159),"")</f>
        <v/>
      </c>
      <c r="U159" s="30" t="str">
        <f aca="false">IF(T159&lt;&gt;"",IF(I159&gt;0,T159+(H159*I159),""),"")</f>
        <v/>
      </c>
      <c r="V159" s="31" t="str">
        <f aca="false">IF(AND(T159&lt;&gt;"",T160&lt;&gt;""),SUM(T159:T160),"")</f>
        <v/>
      </c>
      <c r="W159" s="31" t="str">
        <f aca="false">IF(AND(U159&lt;&gt;"",U160&lt;&gt;""),U159+U160+S159,"")</f>
        <v/>
      </c>
      <c r="X159" s="32" t="str">
        <f aca="false">IF(W159&lt;&gt;"",W159/(I159+I160),"")</f>
        <v/>
      </c>
      <c r="AC159" s="5"/>
    </row>
    <row r="160" customFormat="false" ht="13.5" hidden="false" customHeight="true" outlineLevel="0" collapsed="false">
      <c r="B160" s="19"/>
      <c r="C160" s="20"/>
      <c r="D160" s="33" t="n">
        <v>38</v>
      </c>
      <c r="E160" s="34"/>
      <c r="F160" s="35" t="str">
        <f aca="false">IF(E160&lt;&gt;"",VLOOKUP(E160,'Elenco Tesserati'!$A$1:$C$3900,2,FALSE()),"")</f>
        <v/>
      </c>
      <c r="G160" s="36" t="str">
        <f aca="false">IF(E160&lt;&gt;"",VLOOKUP(E160,'Elenco Tesserati'!$A$1:$C$3900,3,FALSE()),"")</f>
        <v/>
      </c>
      <c r="H160" s="60" t="str">
        <f aca="false">IF(G160="M/A",0,IF(G160="M/B",5,IF(G160="M/C",5,IF(G160="M/D",15,IF(G160="F/A",0,IF(G160="F/B",5,IF(G160="F/C",10,IF(G160="F/D",15,""))))))))</f>
        <v/>
      </c>
      <c r="I160" s="60"/>
      <c r="J160" s="38"/>
      <c r="K160" s="38"/>
      <c r="L160" s="38"/>
      <c r="M160" s="38"/>
      <c r="N160" s="38"/>
      <c r="O160" s="38"/>
      <c r="P160" s="38"/>
      <c r="Q160" s="38"/>
      <c r="R160" s="38"/>
      <c r="S160" s="28"/>
      <c r="T160" s="39" t="str">
        <f aca="false">IF(OR(J160&lt;&gt;"",K160&lt;&gt;"",L160&lt;&gt;"",M160&lt;&gt;"",N160&lt;&gt;"",O160&lt;&gt;"",P160&lt;&gt;"",Q160&lt;&gt;"",R160&lt;&gt;""),SUM(J160:R160),"")</f>
        <v/>
      </c>
      <c r="U160" s="39" t="str">
        <f aca="false">IF(T160&lt;&gt;"",IF(I160&gt;0,T160+(H160*I160),""),"")</f>
        <v/>
      </c>
      <c r="V160" s="31"/>
      <c r="W160" s="31"/>
      <c r="X160" s="32"/>
      <c r="AC160" s="5"/>
    </row>
    <row r="161" customFormat="false" ht="12.75" hidden="false" customHeight="true" outlineLevel="0" collapsed="false">
      <c r="B161" s="19" t="n">
        <v>77</v>
      </c>
      <c r="C161" s="20"/>
      <c r="D161" s="21" t="n">
        <v>38</v>
      </c>
      <c r="E161" s="22"/>
      <c r="F161" s="23" t="str">
        <f aca="false">IF(E161&lt;&gt;"",VLOOKUP(E161,'Elenco Tesserati'!$A$1:$C$3900,2,FALSE()),"")</f>
        <v/>
      </c>
      <c r="G161" s="24" t="str">
        <f aca="false">IF(E161&lt;&gt;"",VLOOKUP(E161,'Elenco Tesserati'!$A$1:$C$3900,3,FALSE()),"")</f>
        <v/>
      </c>
      <c r="H161" s="58" t="str">
        <f aca="false">IF(G161="M/A",0,IF(G161="M/B",5,IF(G161="M/C",10,IF(G161="M/D",15,IF(G161="F/A",0,IF(G161="F/B",5,IF(G161="F/C",10,IF(G161="F/D",15,""))))))))</f>
        <v/>
      </c>
      <c r="I161" s="59"/>
      <c r="J161" s="27"/>
      <c r="K161" s="27"/>
      <c r="L161" s="27"/>
      <c r="M161" s="27"/>
      <c r="N161" s="27"/>
      <c r="O161" s="27"/>
      <c r="P161" s="27"/>
      <c r="Q161" s="27"/>
      <c r="R161" s="27"/>
      <c r="S161" s="28"/>
      <c r="T161" s="29" t="str">
        <f aca="false">IF(OR(J161&lt;&gt;"",K161&lt;&gt;"",L161&lt;&gt;"",M161&lt;&gt;"",N161&lt;&gt;"",O161&lt;&gt;"",P161&lt;&gt;"",Q161&lt;&gt;"",R161&lt;&gt;""),SUM(J161:R161),"")</f>
        <v/>
      </c>
      <c r="U161" s="30" t="str">
        <f aca="false">IF(T161&lt;&gt;"",IF(I161&gt;0,T161+(H161*I161),""),"")</f>
        <v/>
      </c>
      <c r="V161" s="31" t="str">
        <f aca="false">IF(AND(T161&lt;&gt;"",T162&lt;&gt;""),SUM(T161:T162),"")</f>
        <v/>
      </c>
      <c r="W161" s="31" t="str">
        <f aca="false">IF(AND(U161&lt;&gt;"",U162&lt;&gt;""),U161+U162+S161,"")</f>
        <v/>
      </c>
      <c r="X161" s="32" t="str">
        <f aca="false">IF(W161&lt;&gt;"",W161/(I161+I162),"")</f>
        <v/>
      </c>
      <c r="AC161" s="5"/>
    </row>
    <row r="162" customFormat="false" ht="13.5" hidden="false" customHeight="true" outlineLevel="0" collapsed="false">
      <c r="B162" s="19"/>
      <c r="C162" s="20"/>
      <c r="D162" s="33" t="n">
        <v>38</v>
      </c>
      <c r="E162" s="34"/>
      <c r="F162" s="35" t="str">
        <f aca="false">IF(E162&lt;&gt;"",VLOOKUP(E162,'Elenco Tesserati'!$A$1:$C$3900,2,FALSE()),"")</f>
        <v/>
      </c>
      <c r="G162" s="36" t="str">
        <f aca="false">IF(E162&lt;&gt;"",VLOOKUP(E162,'Elenco Tesserati'!$A$1:$C$3900,3,FALSE()),"")</f>
        <v/>
      </c>
      <c r="H162" s="60" t="str">
        <f aca="false">IF(G162="M/A",0,IF(G162="M/B",5,IF(G162="M/C",5,IF(G162="M/D",15,IF(G162="F/A",0,IF(G162="F/B",5,IF(G162="F/C",10,IF(G162="F/D",15,""))))))))</f>
        <v/>
      </c>
      <c r="I162" s="60"/>
      <c r="J162" s="38"/>
      <c r="K162" s="38"/>
      <c r="L162" s="38"/>
      <c r="M162" s="38"/>
      <c r="N162" s="38"/>
      <c r="O162" s="38"/>
      <c r="P162" s="38"/>
      <c r="Q162" s="38"/>
      <c r="R162" s="38"/>
      <c r="S162" s="28"/>
      <c r="T162" s="39" t="str">
        <f aca="false">IF(OR(J162&lt;&gt;"",K162&lt;&gt;"",L162&lt;&gt;"",M162&lt;&gt;"",N162&lt;&gt;"",O162&lt;&gt;"",P162&lt;&gt;"",Q162&lt;&gt;"",R162&lt;&gt;""),SUM(J162:R162),"")</f>
        <v/>
      </c>
      <c r="U162" s="39" t="str">
        <f aca="false">IF(T162&lt;&gt;"",IF(I162&gt;0,T162+(H162*I162),""),"")</f>
        <v/>
      </c>
      <c r="V162" s="31"/>
      <c r="W162" s="31"/>
      <c r="X162" s="32"/>
      <c r="AC162" s="5"/>
    </row>
    <row r="163" customFormat="false" ht="12.75" hidden="false" customHeight="true" outlineLevel="0" collapsed="false">
      <c r="B163" s="19" t="n">
        <v>78</v>
      </c>
      <c r="C163" s="20"/>
      <c r="D163" s="21" t="n">
        <v>38</v>
      </c>
      <c r="E163" s="22"/>
      <c r="F163" s="23" t="str">
        <f aca="false">IF(E163&lt;&gt;"",VLOOKUP(E163,'Elenco Tesserati'!$A$1:$C$3900,2,FALSE()),"")</f>
        <v/>
      </c>
      <c r="G163" s="24" t="str">
        <f aca="false">IF(E163&lt;&gt;"",VLOOKUP(E163,'Elenco Tesserati'!$A$1:$C$3900,3,FALSE()),"")</f>
        <v/>
      </c>
      <c r="H163" s="58" t="str">
        <f aca="false">IF(G163="M/A",0,IF(G163="M/B",5,IF(G163="M/C",10,IF(G163="M/D",15,IF(G163="F/A",0,IF(G163="F/B",5,IF(G163="F/C",10,IF(G163="F/D",15,""))))))))</f>
        <v/>
      </c>
      <c r="I163" s="59"/>
      <c r="J163" s="27"/>
      <c r="K163" s="27"/>
      <c r="L163" s="27"/>
      <c r="M163" s="27"/>
      <c r="N163" s="27"/>
      <c r="O163" s="27"/>
      <c r="P163" s="27"/>
      <c r="Q163" s="27"/>
      <c r="R163" s="27"/>
      <c r="S163" s="28"/>
      <c r="T163" s="29" t="str">
        <f aca="false">IF(OR(J163&lt;&gt;"",K163&lt;&gt;"",L163&lt;&gt;"",M163&lt;&gt;"",N163&lt;&gt;"",O163&lt;&gt;"",P163&lt;&gt;"",Q163&lt;&gt;"",R163&lt;&gt;""),SUM(J163:R163),"")</f>
        <v/>
      </c>
      <c r="U163" s="30" t="str">
        <f aca="false">IF(T163&lt;&gt;"",IF(I163&gt;0,T163+(H163*I163),""),"")</f>
        <v/>
      </c>
      <c r="V163" s="31" t="str">
        <f aca="false">IF(AND(T163&lt;&gt;"",T164&lt;&gt;""),SUM(T163:T164),"")</f>
        <v/>
      </c>
      <c r="W163" s="31" t="str">
        <f aca="false">IF(AND(U163&lt;&gt;"",U164&lt;&gt;""),U163+U164+S163,"")</f>
        <v/>
      </c>
      <c r="X163" s="32" t="str">
        <f aca="false">IF(W163&lt;&gt;"",W163/(I163+I164),"")</f>
        <v/>
      </c>
      <c r="AC163" s="5"/>
    </row>
    <row r="164" customFormat="false" ht="13.5" hidden="false" customHeight="true" outlineLevel="0" collapsed="false">
      <c r="B164" s="19"/>
      <c r="C164" s="20"/>
      <c r="D164" s="33" t="n">
        <v>38</v>
      </c>
      <c r="E164" s="34"/>
      <c r="F164" s="35" t="str">
        <f aca="false">IF(E164&lt;&gt;"",VLOOKUP(E164,'Elenco Tesserati'!$A$1:$C$3900,2,FALSE()),"")</f>
        <v/>
      </c>
      <c r="G164" s="36" t="str">
        <f aca="false">IF(E164&lt;&gt;"",VLOOKUP(E164,'Elenco Tesserati'!$A$1:$C$3900,3,FALSE()),"")</f>
        <v/>
      </c>
      <c r="H164" s="60" t="str">
        <f aca="false">IF(G164="M/A",0,IF(G164="M/B",5,IF(G164="M/C",5,IF(G164="M/D",15,IF(G164="F/A",0,IF(G164="F/B",5,IF(G164="F/C",10,IF(G164="F/D",15,""))))))))</f>
        <v/>
      </c>
      <c r="I164" s="60"/>
      <c r="J164" s="38"/>
      <c r="K164" s="38"/>
      <c r="L164" s="38"/>
      <c r="M164" s="38"/>
      <c r="N164" s="38"/>
      <c r="O164" s="38"/>
      <c r="P164" s="38"/>
      <c r="Q164" s="38"/>
      <c r="R164" s="38"/>
      <c r="S164" s="28"/>
      <c r="T164" s="39" t="str">
        <f aca="false">IF(OR(J164&lt;&gt;"",K164&lt;&gt;"",L164&lt;&gt;"",M164&lt;&gt;"",N164&lt;&gt;"",O164&lt;&gt;"",P164&lt;&gt;"",Q164&lt;&gt;"",R164&lt;&gt;""),SUM(J164:R164),"")</f>
        <v/>
      </c>
      <c r="U164" s="39" t="str">
        <f aca="false">IF(T164&lt;&gt;"",IF(I164&gt;0,T164+(H164*I164),""),"")</f>
        <v/>
      </c>
      <c r="V164" s="31"/>
      <c r="W164" s="31"/>
      <c r="X164" s="32"/>
      <c r="AC164" s="5"/>
    </row>
    <row r="165" customFormat="false" ht="12.75" hidden="false" customHeight="true" outlineLevel="0" collapsed="false">
      <c r="B165" s="19" t="n">
        <v>79</v>
      </c>
      <c r="C165" s="20"/>
      <c r="D165" s="21" t="n">
        <v>38</v>
      </c>
      <c r="E165" s="22"/>
      <c r="F165" s="23" t="str">
        <f aca="false">IF(E165&lt;&gt;"",VLOOKUP(E165,'Elenco Tesserati'!$A$1:$C$3900,2,FALSE()),"")</f>
        <v/>
      </c>
      <c r="G165" s="24" t="str">
        <f aca="false">IF(E165&lt;&gt;"",VLOOKUP(E165,'Elenco Tesserati'!$A$1:$C$3900,3,FALSE()),"")</f>
        <v/>
      </c>
      <c r="H165" s="58" t="str">
        <f aca="false">IF(G165="M/A",0,IF(G165="M/B",5,IF(G165="M/C",10,IF(G165="M/D",15,IF(G165="F/A",0,IF(G165="F/B",5,IF(G165="F/C",10,IF(G165="F/D",15,""))))))))</f>
        <v/>
      </c>
      <c r="I165" s="59"/>
      <c r="J165" s="27"/>
      <c r="K165" s="27"/>
      <c r="L165" s="27"/>
      <c r="M165" s="27"/>
      <c r="N165" s="27"/>
      <c r="O165" s="27"/>
      <c r="P165" s="27"/>
      <c r="Q165" s="27"/>
      <c r="R165" s="27"/>
      <c r="S165" s="28"/>
      <c r="T165" s="29" t="str">
        <f aca="false">IF(OR(J165&lt;&gt;"",K165&lt;&gt;"",L165&lt;&gt;"",M165&lt;&gt;"",N165&lt;&gt;"",O165&lt;&gt;"",P165&lt;&gt;"",Q165&lt;&gt;"",R165&lt;&gt;""),SUM(J165:R165),"")</f>
        <v/>
      </c>
      <c r="U165" s="30" t="str">
        <f aca="false">IF(T165&lt;&gt;"",IF(I165&gt;0,T165+(H165*I165),""),"")</f>
        <v/>
      </c>
      <c r="V165" s="31" t="str">
        <f aca="false">IF(AND(T165&lt;&gt;"",T166&lt;&gt;""),SUM(T165:T166),"")</f>
        <v/>
      </c>
      <c r="W165" s="31" t="str">
        <f aca="false">IF(AND(U165&lt;&gt;"",U166&lt;&gt;""),U165+U166+S165,"")</f>
        <v/>
      </c>
      <c r="X165" s="32" t="str">
        <f aca="false">IF(W165&lt;&gt;"",W165/(I165+I166),"")</f>
        <v/>
      </c>
      <c r="AC165" s="5"/>
    </row>
    <row r="166" customFormat="false" ht="13.5" hidden="false" customHeight="true" outlineLevel="0" collapsed="false">
      <c r="B166" s="19"/>
      <c r="C166" s="20"/>
      <c r="D166" s="33" t="n">
        <v>38</v>
      </c>
      <c r="E166" s="34"/>
      <c r="F166" s="35" t="str">
        <f aca="false">IF(E166&lt;&gt;"",VLOOKUP(E166,'Elenco Tesserati'!$A$1:$C$3900,2,FALSE()),"")</f>
        <v/>
      </c>
      <c r="G166" s="36" t="str">
        <f aca="false">IF(E166&lt;&gt;"",VLOOKUP(E166,'Elenco Tesserati'!$A$1:$C$3900,3,FALSE()),"")</f>
        <v/>
      </c>
      <c r="H166" s="60" t="str">
        <f aca="false">IF(G166="M/A",0,IF(G166="M/B",5,IF(G166="M/C",5,IF(G166="M/D",15,IF(G166="F/A",0,IF(G166="F/B",5,IF(G166="F/C",10,IF(G166="F/D",15,""))))))))</f>
        <v/>
      </c>
      <c r="I166" s="60"/>
      <c r="J166" s="38"/>
      <c r="K166" s="38"/>
      <c r="L166" s="38"/>
      <c r="M166" s="38"/>
      <c r="N166" s="38"/>
      <c r="O166" s="38"/>
      <c r="P166" s="38"/>
      <c r="Q166" s="38"/>
      <c r="R166" s="38"/>
      <c r="S166" s="28"/>
      <c r="T166" s="39" t="str">
        <f aca="false">IF(OR(J166&lt;&gt;"",K166&lt;&gt;"",L166&lt;&gt;"",M166&lt;&gt;"",N166&lt;&gt;"",O166&lt;&gt;"",P166&lt;&gt;"",Q166&lt;&gt;"",R166&lt;&gt;""),SUM(J166:R166),"")</f>
        <v/>
      </c>
      <c r="U166" s="39" t="str">
        <f aca="false">IF(T166&lt;&gt;"",IF(I166&gt;0,T166+(H166*I166),""),"")</f>
        <v/>
      </c>
      <c r="V166" s="31"/>
      <c r="W166" s="31"/>
      <c r="X166" s="32"/>
      <c r="AC166" s="5"/>
    </row>
    <row r="167" customFormat="false" ht="12.75" hidden="false" customHeight="true" outlineLevel="0" collapsed="false">
      <c r="B167" s="19" t="n">
        <v>80</v>
      </c>
      <c r="C167" s="20"/>
      <c r="D167" s="21" t="n">
        <v>38</v>
      </c>
      <c r="E167" s="22"/>
      <c r="F167" s="23" t="str">
        <f aca="false">IF(E167&lt;&gt;"",VLOOKUP(E167,'Elenco Tesserati'!$A$1:$C$3900,2,FALSE()),"")</f>
        <v/>
      </c>
      <c r="G167" s="24" t="str">
        <f aca="false">IF(E167&lt;&gt;"",VLOOKUP(E167,'Elenco Tesserati'!$A$1:$C$3900,3,FALSE()),"")</f>
        <v/>
      </c>
      <c r="H167" s="58" t="str">
        <f aca="false">IF(G167="M/A",0,IF(G167="M/B",5,IF(G167="M/C",10,IF(G167="M/D",15,IF(G167="F/A",0,IF(G167="F/B",5,IF(G167="F/C",10,IF(G167="F/D",15,""))))))))</f>
        <v/>
      </c>
      <c r="I167" s="59"/>
      <c r="J167" s="27"/>
      <c r="K167" s="27"/>
      <c r="L167" s="27"/>
      <c r="M167" s="27"/>
      <c r="N167" s="27"/>
      <c r="O167" s="27"/>
      <c r="P167" s="27"/>
      <c r="Q167" s="27"/>
      <c r="R167" s="27"/>
      <c r="S167" s="28"/>
      <c r="T167" s="29" t="str">
        <f aca="false">IF(OR(J167&lt;&gt;"",K167&lt;&gt;"",L167&lt;&gt;"",M167&lt;&gt;"",N167&lt;&gt;"",O167&lt;&gt;"",P167&lt;&gt;"",Q167&lt;&gt;"",R167&lt;&gt;""),SUM(J167:R167),"")</f>
        <v/>
      </c>
      <c r="U167" s="30" t="str">
        <f aca="false">IF(T167&lt;&gt;"",IF(I167&gt;0,T167+(H167*I167),""),"")</f>
        <v/>
      </c>
      <c r="V167" s="31" t="str">
        <f aca="false">IF(AND(T167&lt;&gt;"",T168&lt;&gt;""),SUM(T167:T168),"")</f>
        <v/>
      </c>
      <c r="W167" s="31" t="str">
        <f aca="false">IF(AND(U167&lt;&gt;"",U168&lt;&gt;""),U167+U168+S167,"")</f>
        <v/>
      </c>
      <c r="X167" s="32" t="str">
        <f aca="false">IF(W167&lt;&gt;"",W167/(I167+I168),"")</f>
        <v/>
      </c>
      <c r="AC167" s="5"/>
    </row>
    <row r="168" customFormat="false" ht="13.5" hidden="false" customHeight="true" outlineLevel="0" collapsed="false">
      <c r="B168" s="19"/>
      <c r="C168" s="20"/>
      <c r="D168" s="33" t="n">
        <v>38</v>
      </c>
      <c r="E168" s="34"/>
      <c r="F168" s="35" t="str">
        <f aca="false">IF(E168&lt;&gt;"",VLOOKUP(E168,'Elenco Tesserati'!$A$1:$C$3900,2,FALSE()),"")</f>
        <v/>
      </c>
      <c r="G168" s="36" t="str">
        <f aca="false">IF(E168&lt;&gt;"",VLOOKUP(E168,'Elenco Tesserati'!$A$1:$C$3900,3,FALSE()),"")</f>
        <v/>
      </c>
      <c r="H168" s="60" t="str">
        <f aca="false">IF(G168="M/A",0,IF(G168="M/B",5,IF(G168="M/C",5,IF(G168="M/D",15,IF(G168="F/A",0,IF(G168="F/B",5,IF(G168="F/C",10,IF(G168="F/D",15,""))))))))</f>
        <v/>
      </c>
      <c r="I168" s="60"/>
      <c r="J168" s="38"/>
      <c r="K168" s="38"/>
      <c r="L168" s="38"/>
      <c r="M168" s="38"/>
      <c r="N168" s="38"/>
      <c r="O168" s="38"/>
      <c r="P168" s="38"/>
      <c r="Q168" s="38"/>
      <c r="R168" s="38"/>
      <c r="S168" s="28"/>
      <c r="T168" s="39" t="str">
        <f aca="false">IF(OR(J168&lt;&gt;"",K168&lt;&gt;"",L168&lt;&gt;"",M168&lt;&gt;"",N168&lt;&gt;"",O168&lt;&gt;"",P168&lt;&gt;"",Q168&lt;&gt;"",R168&lt;&gt;""),SUM(J168:R168),"")</f>
        <v/>
      </c>
      <c r="U168" s="39" t="str">
        <f aca="false">IF(T168&lt;&gt;"",IF(I168&gt;0,T168+(H168*I168),""),"")</f>
        <v/>
      </c>
      <c r="V168" s="31"/>
      <c r="W168" s="31"/>
      <c r="X168" s="32"/>
      <c r="AC168" s="5"/>
    </row>
    <row r="169" customFormat="false" ht="12.75" hidden="false" customHeight="true" outlineLevel="0" collapsed="false">
      <c r="B169" s="19" t="n">
        <v>81</v>
      </c>
      <c r="C169" s="20"/>
      <c r="D169" s="21" t="n">
        <v>38</v>
      </c>
      <c r="E169" s="22"/>
      <c r="F169" s="23" t="str">
        <f aca="false">IF(E169&lt;&gt;"",VLOOKUP(E169,'Elenco Tesserati'!$A$1:$C$3900,2,FALSE()),"")</f>
        <v/>
      </c>
      <c r="G169" s="24" t="str">
        <f aca="false">IF(E169&lt;&gt;"",VLOOKUP(E169,'Elenco Tesserati'!$A$1:$C$3900,3,FALSE()),"")</f>
        <v/>
      </c>
      <c r="H169" s="58" t="str">
        <f aca="false">IF(G169="M/A",0,IF(G169="M/B",5,IF(G169="M/C",10,IF(G169="M/D",15,IF(G169="F/A",0,IF(G169="F/B",5,IF(G169="F/C",10,IF(G169="F/D",15,""))))))))</f>
        <v/>
      </c>
      <c r="I169" s="59"/>
      <c r="J169" s="27"/>
      <c r="K169" s="27"/>
      <c r="L169" s="27"/>
      <c r="M169" s="27"/>
      <c r="N169" s="27"/>
      <c r="O169" s="27"/>
      <c r="P169" s="27"/>
      <c r="Q169" s="27"/>
      <c r="R169" s="27"/>
      <c r="S169" s="28"/>
      <c r="T169" s="29" t="str">
        <f aca="false">IF(OR(J169&lt;&gt;"",K169&lt;&gt;"",L169&lt;&gt;"",M169&lt;&gt;"",N169&lt;&gt;"",O169&lt;&gt;"",P169&lt;&gt;"",Q169&lt;&gt;"",R169&lt;&gt;""),SUM(J169:R169),"")</f>
        <v/>
      </c>
      <c r="U169" s="30" t="str">
        <f aca="false">IF(T169&lt;&gt;"",IF(I169&gt;0,T169+(H169*I169),""),"")</f>
        <v/>
      </c>
      <c r="V169" s="31" t="str">
        <f aca="false">IF(AND(T169&lt;&gt;"",T170&lt;&gt;""),SUM(T169:T170),"")</f>
        <v/>
      </c>
      <c r="W169" s="31" t="str">
        <f aca="false">IF(AND(U169&lt;&gt;"",U170&lt;&gt;""),U169+U170+S169,"")</f>
        <v/>
      </c>
      <c r="X169" s="32" t="str">
        <f aca="false">IF(W169&lt;&gt;"",W169/(I169+I170),"")</f>
        <v/>
      </c>
      <c r="AC169" s="5"/>
    </row>
    <row r="170" customFormat="false" ht="13.5" hidden="false" customHeight="true" outlineLevel="0" collapsed="false">
      <c r="B170" s="19"/>
      <c r="C170" s="20"/>
      <c r="D170" s="33" t="n">
        <v>38</v>
      </c>
      <c r="E170" s="34"/>
      <c r="F170" s="35" t="str">
        <f aca="false">IF(E170&lt;&gt;"",VLOOKUP(E170,'Elenco Tesserati'!$A$1:$C$3900,2,FALSE()),"")</f>
        <v/>
      </c>
      <c r="G170" s="36" t="str">
        <f aca="false">IF(E170&lt;&gt;"",VLOOKUP(E170,'Elenco Tesserati'!$A$1:$C$3900,3,FALSE()),"")</f>
        <v/>
      </c>
      <c r="H170" s="60" t="str">
        <f aca="false">IF(G170="M/A",0,IF(G170="M/B",5,IF(G170="M/C",5,IF(G170="M/D",15,IF(G170="F/A",0,IF(G170="F/B",5,IF(G170="F/C",10,IF(G170="F/D",15,""))))))))</f>
        <v/>
      </c>
      <c r="I170" s="60"/>
      <c r="J170" s="38"/>
      <c r="K170" s="38"/>
      <c r="L170" s="38"/>
      <c r="M170" s="38"/>
      <c r="N170" s="38"/>
      <c r="O170" s="38"/>
      <c r="P170" s="38"/>
      <c r="Q170" s="38"/>
      <c r="R170" s="38"/>
      <c r="S170" s="28"/>
      <c r="T170" s="39" t="str">
        <f aca="false">IF(OR(J170&lt;&gt;"",K170&lt;&gt;"",L170&lt;&gt;"",M170&lt;&gt;"",N170&lt;&gt;"",O170&lt;&gt;"",P170&lt;&gt;"",Q170&lt;&gt;"",R170&lt;&gt;""),SUM(J170:R170),"")</f>
        <v/>
      </c>
      <c r="U170" s="39" t="str">
        <f aca="false">IF(T170&lt;&gt;"",IF(I170&gt;0,T170+(H170*I170),""),"")</f>
        <v/>
      </c>
      <c r="V170" s="31"/>
      <c r="W170" s="31"/>
      <c r="X170" s="32"/>
      <c r="AC170" s="5"/>
    </row>
    <row r="171" customFormat="false" ht="12.75" hidden="false" customHeight="true" outlineLevel="0" collapsed="false">
      <c r="B171" s="19" t="n">
        <v>82</v>
      </c>
      <c r="C171" s="20"/>
      <c r="D171" s="21" t="n">
        <v>38</v>
      </c>
      <c r="E171" s="22"/>
      <c r="F171" s="23" t="str">
        <f aca="false">IF(E171&lt;&gt;"",VLOOKUP(E171,'Elenco Tesserati'!$A$1:$C$3900,2,FALSE()),"")</f>
        <v/>
      </c>
      <c r="G171" s="24" t="str">
        <f aca="false">IF(E171&lt;&gt;"",VLOOKUP(E171,'Elenco Tesserati'!$A$1:$C$3900,3,FALSE()),"")</f>
        <v/>
      </c>
      <c r="H171" s="58" t="str">
        <f aca="false">IF(G171="M/A",0,IF(G171="M/B",5,IF(G171="M/C",10,IF(G171="M/D",15,IF(G171="F/A",0,IF(G171="F/B",5,IF(G171="F/C",10,IF(G171="F/D",15,""))))))))</f>
        <v/>
      </c>
      <c r="I171" s="59"/>
      <c r="J171" s="27"/>
      <c r="K171" s="27"/>
      <c r="L171" s="27"/>
      <c r="M171" s="27"/>
      <c r="N171" s="27"/>
      <c r="O171" s="27"/>
      <c r="P171" s="27"/>
      <c r="Q171" s="27"/>
      <c r="R171" s="27"/>
      <c r="S171" s="28"/>
      <c r="T171" s="29" t="str">
        <f aca="false">IF(OR(J171&lt;&gt;"",K171&lt;&gt;"",L171&lt;&gt;"",M171&lt;&gt;"",N171&lt;&gt;"",O171&lt;&gt;"",P171&lt;&gt;"",Q171&lt;&gt;"",R171&lt;&gt;""),SUM(J171:R171),"")</f>
        <v/>
      </c>
      <c r="U171" s="30" t="str">
        <f aca="false">IF(T171&lt;&gt;"",IF(I171&gt;0,T171+(H171*I171),""),"")</f>
        <v/>
      </c>
      <c r="V171" s="31" t="str">
        <f aca="false">IF(AND(T171&lt;&gt;"",T172&lt;&gt;""),SUM(T171:T172),"")</f>
        <v/>
      </c>
      <c r="W171" s="31" t="str">
        <f aca="false">IF(AND(U171&lt;&gt;"",U172&lt;&gt;""),U171+U172+S171,"")</f>
        <v/>
      </c>
      <c r="X171" s="32" t="str">
        <f aca="false">IF(W171&lt;&gt;"",W171/(I171+I172),"")</f>
        <v/>
      </c>
      <c r="AC171" s="5"/>
    </row>
    <row r="172" customFormat="false" ht="13.5" hidden="false" customHeight="true" outlineLevel="0" collapsed="false">
      <c r="B172" s="19"/>
      <c r="C172" s="20"/>
      <c r="D172" s="33" t="n">
        <v>38</v>
      </c>
      <c r="E172" s="34"/>
      <c r="F172" s="35" t="str">
        <f aca="false">IF(E172&lt;&gt;"",VLOOKUP(E172,'Elenco Tesserati'!$A$1:$C$3900,2,FALSE()),"")</f>
        <v/>
      </c>
      <c r="G172" s="36" t="str">
        <f aca="false">IF(E172&lt;&gt;"",VLOOKUP(E172,'Elenco Tesserati'!$A$1:$C$3900,3,FALSE()),"")</f>
        <v/>
      </c>
      <c r="H172" s="60" t="str">
        <f aca="false">IF(G172="M/A",0,IF(G172="M/B",5,IF(G172="M/C",5,IF(G172="M/D",15,IF(G172="F/A",0,IF(G172="F/B",5,IF(G172="F/C",10,IF(G172="F/D",15,""))))))))</f>
        <v/>
      </c>
      <c r="I172" s="60"/>
      <c r="J172" s="38"/>
      <c r="K172" s="38"/>
      <c r="L172" s="38"/>
      <c r="M172" s="38"/>
      <c r="N172" s="38"/>
      <c r="O172" s="38"/>
      <c r="P172" s="38"/>
      <c r="Q172" s="38"/>
      <c r="R172" s="38"/>
      <c r="S172" s="28"/>
      <c r="T172" s="39" t="str">
        <f aca="false">IF(OR(J172&lt;&gt;"",K172&lt;&gt;"",L172&lt;&gt;"",M172&lt;&gt;"",N172&lt;&gt;"",O172&lt;&gt;"",P172&lt;&gt;"",Q172&lt;&gt;"",R172&lt;&gt;""),SUM(J172:R172),"")</f>
        <v/>
      </c>
      <c r="U172" s="39" t="str">
        <f aca="false">IF(T172&lt;&gt;"",IF(I172&gt;0,T172+(H172*I172),""),"")</f>
        <v/>
      </c>
      <c r="V172" s="31"/>
      <c r="W172" s="31"/>
      <c r="X172" s="32"/>
      <c r="AC172" s="5"/>
    </row>
    <row r="173" customFormat="false" ht="12.75" hidden="false" customHeight="true" outlineLevel="0" collapsed="false">
      <c r="B173" s="19" t="n">
        <v>83</v>
      </c>
      <c r="C173" s="20"/>
      <c r="D173" s="21" t="n">
        <v>38</v>
      </c>
      <c r="E173" s="22"/>
      <c r="F173" s="23" t="str">
        <f aca="false">IF(E173&lt;&gt;"",VLOOKUP(E173,'Elenco Tesserati'!$A$1:$C$3900,2,FALSE()),"")</f>
        <v/>
      </c>
      <c r="G173" s="24" t="str">
        <f aca="false">IF(E173&lt;&gt;"",VLOOKUP(E173,'Elenco Tesserati'!$A$1:$C$3900,3,FALSE()),"")</f>
        <v/>
      </c>
      <c r="H173" s="58" t="str">
        <f aca="false">IF(G173="M/A",0,IF(G173="M/B",5,IF(G173="M/C",10,IF(G173="M/D",15,IF(G173="F/A",0,IF(G173="F/B",5,IF(G173="F/C",10,IF(G173="F/D",15,""))))))))</f>
        <v/>
      </c>
      <c r="I173" s="59"/>
      <c r="J173" s="27"/>
      <c r="K173" s="27"/>
      <c r="L173" s="27"/>
      <c r="M173" s="27"/>
      <c r="N173" s="27"/>
      <c r="O173" s="27"/>
      <c r="P173" s="27"/>
      <c r="Q173" s="27"/>
      <c r="R173" s="27"/>
      <c r="S173" s="28"/>
      <c r="T173" s="29" t="str">
        <f aca="false">IF(OR(J173&lt;&gt;"",K173&lt;&gt;"",L173&lt;&gt;"",M173&lt;&gt;"",N173&lt;&gt;"",O173&lt;&gt;"",P173&lt;&gt;"",Q173&lt;&gt;"",R173&lt;&gt;""),SUM(J173:R173),"")</f>
        <v/>
      </c>
      <c r="U173" s="30" t="str">
        <f aca="false">IF(T173&lt;&gt;"",IF(I173&gt;0,T173+(H173*I173),""),"")</f>
        <v/>
      </c>
      <c r="V173" s="31" t="str">
        <f aca="false">IF(AND(T173&lt;&gt;"",T174&lt;&gt;""),SUM(T173:T174),"")</f>
        <v/>
      </c>
      <c r="W173" s="31" t="str">
        <f aca="false">IF(AND(U173&lt;&gt;"",U174&lt;&gt;""),U173+U174+S173,"")</f>
        <v/>
      </c>
      <c r="X173" s="32" t="str">
        <f aca="false">IF(W173&lt;&gt;"",W173/(I173+I174),"")</f>
        <v/>
      </c>
      <c r="AC173" s="5"/>
    </row>
    <row r="174" customFormat="false" ht="13.5" hidden="false" customHeight="true" outlineLevel="0" collapsed="false">
      <c r="B174" s="19"/>
      <c r="C174" s="20"/>
      <c r="D174" s="33" t="n">
        <v>38</v>
      </c>
      <c r="E174" s="34"/>
      <c r="F174" s="35" t="str">
        <f aca="false">IF(E174&lt;&gt;"",VLOOKUP(E174,'Elenco Tesserati'!$A$1:$C$3900,2,FALSE()),"")</f>
        <v/>
      </c>
      <c r="G174" s="36" t="str">
        <f aca="false">IF(E174&lt;&gt;"",VLOOKUP(E174,'Elenco Tesserati'!$A$1:$C$3900,3,FALSE()),"")</f>
        <v/>
      </c>
      <c r="H174" s="60" t="str">
        <f aca="false">IF(G174="M/A",0,IF(G174="M/B",5,IF(G174="M/C",5,IF(G174="M/D",15,IF(G174="F/A",0,IF(G174="F/B",5,IF(G174="F/C",10,IF(G174="F/D",15,""))))))))</f>
        <v/>
      </c>
      <c r="I174" s="60"/>
      <c r="J174" s="38"/>
      <c r="K174" s="38"/>
      <c r="L174" s="38"/>
      <c r="M174" s="38"/>
      <c r="N174" s="38"/>
      <c r="O174" s="38"/>
      <c r="P174" s="38"/>
      <c r="Q174" s="38"/>
      <c r="R174" s="38"/>
      <c r="S174" s="28"/>
      <c r="T174" s="39" t="str">
        <f aca="false">IF(OR(J174&lt;&gt;"",K174&lt;&gt;"",L174&lt;&gt;"",M174&lt;&gt;"",N174&lt;&gt;"",O174&lt;&gt;"",P174&lt;&gt;"",Q174&lt;&gt;"",R174&lt;&gt;""),SUM(J174:R174),"")</f>
        <v/>
      </c>
      <c r="U174" s="39" t="str">
        <f aca="false">IF(T174&lt;&gt;"",IF(I174&gt;0,T174+(H174*I174),""),"")</f>
        <v/>
      </c>
      <c r="V174" s="31"/>
      <c r="W174" s="31"/>
      <c r="X174" s="32"/>
      <c r="AC174" s="5"/>
    </row>
    <row r="175" customFormat="false" ht="12.75" hidden="false" customHeight="true" outlineLevel="0" collapsed="false">
      <c r="B175" s="19" t="n">
        <v>84</v>
      </c>
      <c r="C175" s="20"/>
      <c r="D175" s="21" t="n">
        <v>38</v>
      </c>
      <c r="E175" s="22"/>
      <c r="F175" s="23" t="str">
        <f aca="false">IF(E175&lt;&gt;"",VLOOKUP(E175,'Elenco Tesserati'!$A$1:$C$3900,2,FALSE()),"")</f>
        <v/>
      </c>
      <c r="G175" s="24" t="str">
        <f aca="false">IF(E175&lt;&gt;"",VLOOKUP(E175,'Elenco Tesserati'!$A$1:$C$3900,3,FALSE()),"")</f>
        <v/>
      </c>
      <c r="H175" s="58" t="str">
        <f aca="false">IF(G175="M/A",0,IF(G175="M/B",5,IF(G175="M/C",10,IF(G175="M/D",15,IF(G175="F/A",0,IF(G175="F/B",5,IF(G175="F/C",10,IF(G175="F/D",15,""))))))))</f>
        <v/>
      </c>
      <c r="I175" s="59"/>
      <c r="J175" s="27"/>
      <c r="K175" s="27"/>
      <c r="L175" s="27"/>
      <c r="M175" s="27"/>
      <c r="N175" s="27"/>
      <c r="O175" s="27"/>
      <c r="P175" s="27"/>
      <c r="Q175" s="27"/>
      <c r="R175" s="27"/>
      <c r="S175" s="28"/>
      <c r="T175" s="29" t="str">
        <f aca="false">IF(OR(J175&lt;&gt;"",K175&lt;&gt;"",L175&lt;&gt;"",M175&lt;&gt;"",N175&lt;&gt;"",O175&lt;&gt;"",P175&lt;&gt;"",Q175&lt;&gt;"",R175&lt;&gt;""),SUM(J175:R175),"")</f>
        <v/>
      </c>
      <c r="U175" s="30" t="str">
        <f aca="false">IF(T175&lt;&gt;"",IF(I175&gt;0,T175+(H175*I175),""),"")</f>
        <v/>
      </c>
      <c r="V175" s="31" t="str">
        <f aca="false">IF(AND(T175&lt;&gt;"",T176&lt;&gt;""),SUM(T175:T176),"")</f>
        <v/>
      </c>
      <c r="W175" s="31" t="str">
        <f aca="false">IF(AND(U175&lt;&gt;"",U176&lt;&gt;""),U175+U176+S175,"")</f>
        <v/>
      </c>
      <c r="X175" s="32" t="str">
        <f aca="false">IF(W175&lt;&gt;"",W175/(I175+I176),"")</f>
        <v/>
      </c>
      <c r="AC175" s="5"/>
    </row>
    <row r="176" customFormat="false" ht="13.5" hidden="false" customHeight="true" outlineLevel="0" collapsed="false">
      <c r="B176" s="19"/>
      <c r="C176" s="20"/>
      <c r="D176" s="33" t="n">
        <v>38</v>
      </c>
      <c r="E176" s="34"/>
      <c r="F176" s="35" t="str">
        <f aca="false">IF(E176&lt;&gt;"",VLOOKUP(E176,'Elenco Tesserati'!$A$1:$C$3900,2,FALSE()),"")</f>
        <v/>
      </c>
      <c r="G176" s="36" t="str">
        <f aca="false">IF(E176&lt;&gt;"",VLOOKUP(E176,'Elenco Tesserati'!$A$1:$C$3900,3,FALSE()),"")</f>
        <v/>
      </c>
      <c r="H176" s="60" t="str">
        <f aca="false">IF(G176="M/A",0,IF(G176="M/B",5,IF(G176="M/C",5,IF(G176="M/D",15,IF(G176="F/A",0,IF(G176="F/B",5,IF(G176="F/C",10,IF(G176="F/D",15,""))))))))</f>
        <v/>
      </c>
      <c r="I176" s="60"/>
      <c r="J176" s="38"/>
      <c r="K176" s="38"/>
      <c r="L176" s="38"/>
      <c r="M176" s="38"/>
      <c r="N176" s="38"/>
      <c r="O176" s="38"/>
      <c r="P176" s="38"/>
      <c r="Q176" s="38"/>
      <c r="R176" s="38"/>
      <c r="S176" s="28"/>
      <c r="T176" s="39" t="str">
        <f aca="false">IF(OR(J176&lt;&gt;"",K176&lt;&gt;"",L176&lt;&gt;"",M176&lt;&gt;"",N176&lt;&gt;"",O176&lt;&gt;"",P176&lt;&gt;"",Q176&lt;&gt;"",R176&lt;&gt;""),SUM(J176:R176),"")</f>
        <v/>
      </c>
      <c r="U176" s="39" t="str">
        <f aca="false">IF(T176&lt;&gt;"",IF(I176&gt;0,T176+(H176*I176),""),"")</f>
        <v/>
      </c>
      <c r="V176" s="31"/>
      <c r="W176" s="31"/>
      <c r="X176" s="32"/>
      <c r="AC176" s="5"/>
    </row>
    <row r="177" customFormat="false" ht="12.75" hidden="false" customHeight="true" outlineLevel="0" collapsed="false">
      <c r="B177" s="19" t="n">
        <v>85</v>
      </c>
      <c r="C177" s="20"/>
      <c r="D177" s="21" t="n">
        <v>38</v>
      </c>
      <c r="E177" s="22"/>
      <c r="F177" s="23" t="str">
        <f aca="false">IF(E177&lt;&gt;"",VLOOKUP(E177,'Elenco Tesserati'!$A$1:$C$3900,2,FALSE()),"")</f>
        <v/>
      </c>
      <c r="G177" s="24" t="str">
        <f aca="false">IF(E177&lt;&gt;"",VLOOKUP(E177,'Elenco Tesserati'!$A$1:$C$3900,3,FALSE()),"")</f>
        <v/>
      </c>
      <c r="H177" s="58" t="str">
        <f aca="false">IF(G177="M/A",0,IF(G177="M/B",5,IF(G177="M/C",10,IF(G177="M/D",15,IF(G177="F/A",0,IF(G177="F/B",5,IF(G177="F/C",10,IF(G177="F/D",15,""))))))))</f>
        <v/>
      </c>
      <c r="I177" s="59"/>
      <c r="J177" s="27"/>
      <c r="K177" s="27"/>
      <c r="L177" s="27"/>
      <c r="M177" s="27"/>
      <c r="N177" s="27"/>
      <c r="O177" s="27"/>
      <c r="P177" s="27"/>
      <c r="Q177" s="27"/>
      <c r="R177" s="27"/>
      <c r="S177" s="28"/>
      <c r="T177" s="29" t="str">
        <f aca="false">IF(OR(J177&lt;&gt;"",K177&lt;&gt;"",L177&lt;&gt;"",M177&lt;&gt;"",N177&lt;&gt;"",O177&lt;&gt;"",P177&lt;&gt;"",Q177&lt;&gt;"",R177&lt;&gt;""),SUM(J177:R177),"")</f>
        <v/>
      </c>
      <c r="U177" s="30" t="str">
        <f aca="false">IF(T177&lt;&gt;"",IF(I177&gt;0,T177+(H177*I177),""),"")</f>
        <v/>
      </c>
      <c r="V177" s="31" t="str">
        <f aca="false">IF(AND(T177&lt;&gt;"",T178&lt;&gt;""),SUM(T177:T178),"")</f>
        <v/>
      </c>
      <c r="W177" s="31" t="str">
        <f aca="false">IF(AND(U177&lt;&gt;"",U178&lt;&gt;""),U177+U178+S177,"")</f>
        <v/>
      </c>
      <c r="X177" s="32" t="str">
        <f aca="false">IF(W177&lt;&gt;"",W177/(I177+I178),"")</f>
        <v/>
      </c>
      <c r="AC177" s="5"/>
    </row>
    <row r="178" customFormat="false" ht="13.5" hidden="false" customHeight="true" outlineLevel="0" collapsed="false">
      <c r="B178" s="19"/>
      <c r="C178" s="20"/>
      <c r="D178" s="33" t="n">
        <v>38</v>
      </c>
      <c r="E178" s="34"/>
      <c r="F178" s="35" t="str">
        <f aca="false">IF(E178&lt;&gt;"",VLOOKUP(E178,'Elenco Tesserati'!$A$1:$C$3900,2,FALSE()),"")</f>
        <v/>
      </c>
      <c r="G178" s="36" t="str">
        <f aca="false">IF(E178&lt;&gt;"",VLOOKUP(E178,'Elenco Tesserati'!$A$1:$C$3900,3,FALSE()),"")</f>
        <v/>
      </c>
      <c r="H178" s="60" t="str">
        <f aca="false">IF(G178="M/A",0,IF(G178="M/B",5,IF(G178="M/C",5,IF(G178="M/D",15,IF(G178="F/A",0,IF(G178="F/B",5,IF(G178="F/C",10,IF(G178="F/D",15,""))))))))</f>
        <v/>
      </c>
      <c r="I178" s="60"/>
      <c r="J178" s="38"/>
      <c r="K178" s="38"/>
      <c r="L178" s="38"/>
      <c r="M178" s="38"/>
      <c r="N178" s="38"/>
      <c r="O178" s="38"/>
      <c r="P178" s="38"/>
      <c r="Q178" s="38"/>
      <c r="R178" s="38"/>
      <c r="S178" s="28"/>
      <c r="T178" s="39" t="str">
        <f aca="false">IF(OR(J178&lt;&gt;"",K178&lt;&gt;"",L178&lt;&gt;"",M178&lt;&gt;"",N178&lt;&gt;"",O178&lt;&gt;"",P178&lt;&gt;"",Q178&lt;&gt;"",R178&lt;&gt;""),SUM(J178:R178),"")</f>
        <v/>
      </c>
      <c r="U178" s="39" t="str">
        <f aca="false">IF(T178&lt;&gt;"",IF(I178&gt;0,T178+(H178*I178),""),"")</f>
        <v/>
      </c>
      <c r="V178" s="31"/>
      <c r="W178" s="31"/>
      <c r="X178" s="32"/>
      <c r="AC178" s="5"/>
    </row>
    <row r="179" customFormat="false" ht="12.75" hidden="false" customHeight="true" outlineLevel="0" collapsed="false">
      <c r="B179" s="19" t="n">
        <v>86</v>
      </c>
      <c r="C179" s="20"/>
      <c r="D179" s="21" t="n">
        <v>38</v>
      </c>
      <c r="E179" s="22"/>
      <c r="F179" s="23" t="str">
        <f aca="false">IF(E179&lt;&gt;"",VLOOKUP(E179,'Elenco Tesserati'!$A$1:$C$3900,2,FALSE()),"")</f>
        <v/>
      </c>
      <c r="G179" s="24" t="str">
        <f aca="false">IF(E179&lt;&gt;"",VLOOKUP(E179,'Elenco Tesserati'!$A$1:$C$3900,3,FALSE()),"")</f>
        <v/>
      </c>
      <c r="H179" s="58" t="str">
        <f aca="false">IF(G179="M/A",0,IF(G179="M/B",5,IF(G179="M/C",10,IF(G179="M/D",15,IF(G179="F/A",0,IF(G179="F/B",5,IF(G179="F/C",10,IF(G179="F/D",15,""))))))))</f>
        <v/>
      </c>
      <c r="I179" s="59"/>
      <c r="J179" s="27"/>
      <c r="K179" s="27"/>
      <c r="L179" s="27"/>
      <c r="M179" s="27"/>
      <c r="N179" s="27"/>
      <c r="O179" s="27"/>
      <c r="P179" s="27"/>
      <c r="Q179" s="27"/>
      <c r="R179" s="27"/>
      <c r="S179" s="28"/>
      <c r="T179" s="29" t="str">
        <f aca="false">IF(OR(J179&lt;&gt;"",K179&lt;&gt;"",L179&lt;&gt;"",M179&lt;&gt;"",N179&lt;&gt;"",O179&lt;&gt;"",P179&lt;&gt;"",Q179&lt;&gt;"",R179&lt;&gt;""),SUM(J179:R179),"")</f>
        <v/>
      </c>
      <c r="U179" s="30" t="str">
        <f aca="false">IF(T179&lt;&gt;"",IF(I179&gt;0,T179+(H179*I179),""),"")</f>
        <v/>
      </c>
      <c r="V179" s="31" t="str">
        <f aca="false">IF(AND(T179&lt;&gt;"",T180&lt;&gt;""),SUM(T179:T180),"")</f>
        <v/>
      </c>
      <c r="W179" s="31" t="str">
        <f aca="false">IF(AND(U179&lt;&gt;"",U180&lt;&gt;""),U179+U180+S179,"")</f>
        <v/>
      </c>
      <c r="X179" s="32" t="str">
        <f aca="false">IF(W179&lt;&gt;"",W179/(I179+I180),"")</f>
        <v/>
      </c>
      <c r="AC179" s="5"/>
    </row>
    <row r="180" customFormat="false" ht="13.5" hidden="false" customHeight="true" outlineLevel="0" collapsed="false">
      <c r="B180" s="19"/>
      <c r="C180" s="20"/>
      <c r="D180" s="33" t="n">
        <v>38</v>
      </c>
      <c r="E180" s="34"/>
      <c r="F180" s="35" t="str">
        <f aca="false">IF(E180&lt;&gt;"",VLOOKUP(E180,'Elenco Tesserati'!$A$1:$C$3900,2,FALSE()),"")</f>
        <v/>
      </c>
      <c r="G180" s="36" t="str">
        <f aca="false">IF(E180&lt;&gt;"",VLOOKUP(E180,'Elenco Tesserati'!$A$1:$C$3900,3,FALSE()),"")</f>
        <v/>
      </c>
      <c r="H180" s="60" t="str">
        <f aca="false">IF(G180="M/A",0,IF(G180="M/B",5,IF(G180="M/C",5,IF(G180="M/D",15,IF(G180="F/A",0,IF(G180="F/B",5,IF(G180="F/C",10,IF(G180="F/D",15,""))))))))</f>
        <v/>
      </c>
      <c r="I180" s="60"/>
      <c r="J180" s="38"/>
      <c r="K180" s="38"/>
      <c r="L180" s="38"/>
      <c r="M180" s="38"/>
      <c r="N180" s="38"/>
      <c r="O180" s="38"/>
      <c r="P180" s="38"/>
      <c r="Q180" s="38"/>
      <c r="R180" s="38"/>
      <c r="S180" s="28"/>
      <c r="T180" s="39" t="str">
        <f aca="false">IF(OR(J180&lt;&gt;"",K180&lt;&gt;"",L180&lt;&gt;"",M180&lt;&gt;"",N180&lt;&gt;"",O180&lt;&gt;"",P180&lt;&gt;"",Q180&lt;&gt;"",R180&lt;&gt;""),SUM(J180:R180),"")</f>
        <v/>
      </c>
      <c r="U180" s="39" t="str">
        <f aca="false">IF(T180&lt;&gt;"",IF(I180&gt;0,T180+(H180*I180),""),"")</f>
        <v/>
      </c>
      <c r="V180" s="31"/>
      <c r="W180" s="31"/>
      <c r="X180" s="32"/>
      <c r="AC180" s="5"/>
    </row>
    <row r="181" customFormat="false" ht="12.75" hidden="false" customHeight="true" outlineLevel="0" collapsed="false">
      <c r="B181" s="19" t="n">
        <v>87</v>
      </c>
      <c r="C181" s="20"/>
      <c r="D181" s="21" t="n">
        <v>38</v>
      </c>
      <c r="E181" s="22"/>
      <c r="F181" s="23" t="str">
        <f aca="false">IF(E181&lt;&gt;"",VLOOKUP(E181,'Elenco Tesserati'!$A$1:$C$3900,2,FALSE()),"")</f>
        <v/>
      </c>
      <c r="G181" s="24" t="str">
        <f aca="false">IF(E181&lt;&gt;"",VLOOKUP(E181,'Elenco Tesserati'!$A$1:$C$3900,3,FALSE()),"")</f>
        <v/>
      </c>
      <c r="H181" s="58" t="str">
        <f aca="false">IF(G181="M/A",0,IF(G181="M/B",5,IF(G181="M/C",10,IF(G181="M/D",15,IF(G181="F/A",0,IF(G181="F/B",5,IF(G181="F/C",10,IF(G181="F/D",15,""))))))))</f>
        <v/>
      </c>
      <c r="I181" s="59"/>
      <c r="J181" s="27"/>
      <c r="K181" s="27"/>
      <c r="L181" s="27"/>
      <c r="M181" s="27"/>
      <c r="N181" s="27"/>
      <c r="O181" s="27"/>
      <c r="P181" s="27"/>
      <c r="Q181" s="27"/>
      <c r="R181" s="27"/>
      <c r="S181" s="28"/>
      <c r="T181" s="29" t="str">
        <f aca="false">IF(OR(J181&lt;&gt;"",K181&lt;&gt;"",L181&lt;&gt;"",M181&lt;&gt;"",N181&lt;&gt;"",O181&lt;&gt;"",P181&lt;&gt;"",Q181&lt;&gt;"",R181&lt;&gt;""),SUM(J181:R181),"")</f>
        <v/>
      </c>
      <c r="U181" s="30" t="str">
        <f aca="false">IF(T181&lt;&gt;"",IF(I181&gt;0,T181+(H181*I181),""),"")</f>
        <v/>
      </c>
      <c r="V181" s="31" t="str">
        <f aca="false">IF(AND(T181&lt;&gt;"",T182&lt;&gt;""),SUM(T181:T182),"")</f>
        <v/>
      </c>
      <c r="W181" s="31" t="str">
        <f aca="false">IF(AND(U181&lt;&gt;"",U182&lt;&gt;""),U181+U182+S181,"")</f>
        <v/>
      </c>
      <c r="X181" s="32" t="str">
        <f aca="false">IF(W181&lt;&gt;"",W181/(I181+I182),"")</f>
        <v/>
      </c>
      <c r="AC181" s="5"/>
    </row>
    <row r="182" customFormat="false" ht="13.5" hidden="false" customHeight="true" outlineLevel="0" collapsed="false">
      <c r="B182" s="19"/>
      <c r="C182" s="20"/>
      <c r="D182" s="33" t="n">
        <v>38</v>
      </c>
      <c r="E182" s="34"/>
      <c r="F182" s="35" t="str">
        <f aca="false">IF(E182&lt;&gt;"",VLOOKUP(E182,'Elenco Tesserati'!$A$1:$C$3900,2,FALSE()),"")</f>
        <v/>
      </c>
      <c r="G182" s="36" t="str">
        <f aca="false">IF(E182&lt;&gt;"",VLOOKUP(E182,'Elenco Tesserati'!$A$1:$C$3900,3,FALSE()),"")</f>
        <v/>
      </c>
      <c r="H182" s="60" t="str">
        <f aca="false">IF(G182="M/A",0,IF(G182="M/B",5,IF(G182="M/C",5,IF(G182="M/D",15,IF(G182="F/A",0,IF(G182="F/B",5,IF(G182="F/C",10,IF(G182="F/D",15,""))))))))</f>
        <v/>
      </c>
      <c r="I182" s="60"/>
      <c r="J182" s="38"/>
      <c r="K182" s="38"/>
      <c r="L182" s="38"/>
      <c r="M182" s="38"/>
      <c r="N182" s="38"/>
      <c r="O182" s="38"/>
      <c r="P182" s="38"/>
      <c r="Q182" s="38"/>
      <c r="R182" s="38"/>
      <c r="S182" s="28"/>
      <c r="T182" s="39" t="str">
        <f aca="false">IF(OR(J182&lt;&gt;"",K182&lt;&gt;"",L182&lt;&gt;"",M182&lt;&gt;"",N182&lt;&gt;"",O182&lt;&gt;"",P182&lt;&gt;"",Q182&lt;&gt;"",R182&lt;&gt;""),SUM(J182:R182),"")</f>
        <v/>
      </c>
      <c r="U182" s="39" t="str">
        <f aca="false">IF(T182&lt;&gt;"",IF(I182&gt;0,T182+(H182*I182),""),"")</f>
        <v/>
      </c>
      <c r="V182" s="31"/>
      <c r="W182" s="31"/>
      <c r="X182" s="32"/>
      <c r="AC182" s="5"/>
    </row>
    <row r="183" customFormat="false" ht="12.75" hidden="false" customHeight="true" outlineLevel="0" collapsed="false">
      <c r="B183" s="19" t="n">
        <v>88</v>
      </c>
      <c r="C183" s="20"/>
      <c r="D183" s="21" t="n">
        <v>38</v>
      </c>
      <c r="E183" s="22"/>
      <c r="F183" s="23" t="str">
        <f aca="false">IF(E183&lt;&gt;"",VLOOKUP(E183,'Elenco Tesserati'!$A$1:$C$3900,2,FALSE()),"")</f>
        <v/>
      </c>
      <c r="G183" s="24" t="str">
        <f aca="false">IF(E183&lt;&gt;"",VLOOKUP(E183,'Elenco Tesserati'!$A$1:$C$3900,3,FALSE()),"")</f>
        <v/>
      </c>
      <c r="H183" s="58" t="str">
        <f aca="false">IF(G183="M/A",0,IF(G183="M/B",5,IF(G183="M/C",10,IF(G183="M/D",15,IF(G183="F/A",0,IF(G183="F/B",5,IF(G183="F/C",10,IF(G183="F/D",15,""))))))))</f>
        <v/>
      </c>
      <c r="I183" s="59"/>
      <c r="J183" s="27"/>
      <c r="K183" s="27"/>
      <c r="L183" s="27"/>
      <c r="M183" s="27"/>
      <c r="N183" s="27"/>
      <c r="O183" s="27"/>
      <c r="P183" s="27"/>
      <c r="Q183" s="27"/>
      <c r="R183" s="27"/>
      <c r="S183" s="28"/>
      <c r="T183" s="29" t="str">
        <f aca="false">IF(OR(J183&lt;&gt;"",K183&lt;&gt;"",L183&lt;&gt;"",M183&lt;&gt;"",N183&lt;&gt;"",O183&lt;&gt;"",P183&lt;&gt;"",Q183&lt;&gt;"",R183&lt;&gt;""),SUM(J183:R183),"")</f>
        <v/>
      </c>
      <c r="U183" s="30" t="str">
        <f aca="false">IF(T183&lt;&gt;"",IF(I183&gt;0,T183+(H183*I183),""),"")</f>
        <v/>
      </c>
      <c r="V183" s="31" t="str">
        <f aca="false">IF(AND(T183&lt;&gt;"",T184&lt;&gt;""),SUM(T183:T184),"")</f>
        <v/>
      </c>
      <c r="W183" s="31" t="str">
        <f aca="false">IF(AND(U183&lt;&gt;"",U184&lt;&gt;""),U183+U184+S183,"")</f>
        <v/>
      </c>
      <c r="X183" s="32" t="str">
        <f aca="false">IF(W183&lt;&gt;"",W183/(I183+I184),"")</f>
        <v/>
      </c>
      <c r="AC183" s="5"/>
    </row>
    <row r="184" customFormat="false" ht="13.5" hidden="false" customHeight="true" outlineLevel="0" collapsed="false">
      <c r="B184" s="19"/>
      <c r="C184" s="20"/>
      <c r="D184" s="33" t="n">
        <v>38</v>
      </c>
      <c r="E184" s="34"/>
      <c r="F184" s="35" t="str">
        <f aca="false">IF(E184&lt;&gt;"",VLOOKUP(E184,'Elenco Tesserati'!$A$1:$C$3900,2,FALSE()),"")</f>
        <v/>
      </c>
      <c r="G184" s="36" t="str">
        <f aca="false">IF(E184&lt;&gt;"",VLOOKUP(E184,'Elenco Tesserati'!$A$1:$C$3900,3,FALSE()),"")</f>
        <v/>
      </c>
      <c r="H184" s="60" t="str">
        <f aca="false">IF(G184="M/A",0,IF(G184="M/B",5,IF(G184="M/C",5,IF(G184="M/D",15,IF(G184="F/A",0,IF(G184="F/B",5,IF(G184="F/C",10,IF(G184="F/D",15,""))))))))</f>
        <v/>
      </c>
      <c r="I184" s="60"/>
      <c r="J184" s="38"/>
      <c r="K184" s="38"/>
      <c r="L184" s="38"/>
      <c r="M184" s="38"/>
      <c r="N184" s="38"/>
      <c r="O184" s="38"/>
      <c r="P184" s="38"/>
      <c r="Q184" s="38"/>
      <c r="R184" s="38"/>
      <c r="S184" s="28"/>
      <c r="T184" s="39" t="str">
        <f aca="false">IF(OR(J184&lt;&gt;"",K184&lt;&gt;"",L184&lt;&gt;"",M184&lt;&gt;"",N184&lt;&gt;"",O184&lt;&gt;"",P184&lt;&gt;"",Q184&lt;&gt;"",R184&lt;&gt;""),SUM(J184:R184),"")</f>
        <v/>
      </c>
      <c r="U184" s="39" t="str">
        <f aca="false">IF(T184&lt;&gt;"",IF(I184&gt;0,T184+(H184*I184),""),"")</f>
        <v/>
      </c>
      <c r="V184" s="31"/>
      <c r="W184" s="31"/>
      <c r="X184" s="32"/>
      <c r="AC184" s="5"/>
    </row>
    <row r="185" customFormat="false" ht="12.75" hidden="false" customHeight="true" outlineLevel="0" collapsed="false">
      <c r="B185" s="19" t="n">
        <v>89</v>
      </c>
      <c r="C185" s="20"/>
      <c r="D185" s="21" t="n">
        <v>38</v>
      </c>
      <c r="E185" s="22"/>
      <c r="F185" s="23" t="str">
        <f aca="false">IF(E185&lt;&gt;"",VLOOKUP(E185,'Elenco Tesserati'!$A$1:$C$3900,2,FALSE()),"")</f>
        <v/>
      </c>
      <c r="G185" s="24" t="str">
        <f aca="false">IF(E185&lt;&gt;"",VLOOKUP(E185,'Elenco Tesserati'!$A$1:$C$3900,3,FALSE()),"")</f>
        <v/>
      </c>
      <c r="H185" s="58" t="str">
        <f aca="false">IF(G185="M/A",0,IF(G185="M/B",5,IF(G185="M/C",10,IF(G185="M/D",15,IF(G185="F/A",0,IF(G185="F/B",5,IF(G185="F/C",10,IF(G185="F/D",15,""))))))))</f>
        <v/>
      </c>
      <c r="I185" s="59"/>
      <c r="J185" s="27"/>
      <c r="K185" s="27"/>
      <c r="L185" s="27"/>
      <c r="M185" s="27"/>
      <c r="N185" s="27"/>
      <c r="O185" s="27"/>
      <c r="P185" s="27"/>
      <c r="Q185" s="27"/>
      <c r="R185" s="27"/>
      <c r="S185" s="28"/>
      <c r="T185" s="29" t="str">
        <f aca="false">IF(OR(J185&lt;&gt;"",K185&lt;&gt;"",L185&lt;&gt;"",M185&lt;&gt;"",N185&lt;&gt;"",O185&lt;&gt;"",P185&lt;&gt;"",Q185&lt;&gt;"",R185&lt;&gt;""),SUM(J185:R185),"")</f>
        <v/>
      </c>
      <c r="U185" s="30" t="str">
        <f aca="false">IF(T185&lt;&gt;"",IF(I185&gt;0,T185+(H185*I185),""),"")</f>
        <v/>
      </c>
      <c r="V185" s="31" t="str">
        <f aca="false">IF(AND(T185&lt;&gt;"",T186&lt;&gt;""),SUM(T185:T186),"")</f>
        <v/>
      </c>
      <c r="W185" s="31" t="str">
        <f aca="false">IF(AND(U185&lt;&gt;"",U186&lt;&gt;""),U185+U186+S185,"")</f>
        <v/>
      </c>
      <c r="X185" s="32" t="str">
        <f aca="false">IF(W185&lt;&gt;"",W185/(I185+I186),"")</f>
        <v/>
      </c>
      <c r="AC185" s="5"/>
    </row>
    <row r="186" customFormat="false" ht="13.5" hidden="false" customHeight="true" outlineLevel="0" collapsed="false">
      <c r="B186" s="19"/>
      <c r="C186" s="20"/>
      <c r="D186" s="33" t="n">
        <v>38</v>
      </c>
      <c r="E186" s="34"/>
      <c r="F186" s="35" t="str">
        <f aca="false">IF(E186&lt;&gt;"",VLOOKUP(E186,'Elenco Tesserati'!$A$1:$C$3900,2,FALSE()),"")</f>
        <v/>
      </c>
      <c r="G186" s="36" t="str">
        <f aca="false">IF(E186&lt;&gt;"",VLOOKUP(E186,'Elenco Tesserati'!$A$1:$C$3900,3,FALSE()),"")</f>
        <v/>
      </c>
      <c r="H186" s="60" t="str">
        <f aca="false">IF(G186="M/A",0,IF(G186="M/B",5,IF(G186="M/C",5,IF(G186="M/D",15,IF(G186="F/A",0,IF(G186="F/B",5,IF(G186="F/C",10,IF(G186="F/D",15,""))))))))</f>
        <v/>
      </c>
      <c r="I186" s="60"/>
      <c r="J186" s="38"/>
      <c r="K186" s="38"/>
      <c r="L186" s="38"/>
      <c r="M186" s="38"/>
      <c r="N186" s="38"/>
      <c r="O186" s="38"/>
      <c r="P186" s="38"/>
      <c r="Q186" s="38"/>
      <c r="R186" s="38"/>
      <c r="S186" s="28"/>
      <c r="T186" s="39" t="str">
        <f aca="false">IF(OR(J186&lt;&gt;"",K186&lt;&gt;"",L186&lt;&gt;"",M186&lt;&gt;"",N186&lt;&gt;"",O186&lt;&gt;"",P186&lt;&gt;"",Q186&lt;&gt;"",R186&lt;&gt;""),SUM(J186:R186),"")</f>
        <v/>
      </c>
      <c r="U186" s="39" t="str">
        <f aca="false">IF(T186&lt;&gt;"",IF(I186&gt;0,T186+(H186*I186),""),"")</f>
        <v/>
      </c>
      <c r="V186" s="31"/>
      <c r="W186" s="31"/>
      <c r="X186" s="32"/>
      <c r="AC186" s="5"/>
    </row>
    <row r="187" customFormat="false" ht="12.75" hidden="false" customHeight="true" outlineLevel="0" collapsed="false">
      <c r="B187" s="19" t="n">
        <v>90</v>
      </c>
      <c r="C187" s="20"/>
      <c r="D187" s="21" t="n">
        <v>38</v>
      </c>
      <c r="E187" s="22"/>
      <c r="F187" s="23" t="str">
        <f aca="false">IF(E187&lt;&gt;"",VLOOKUP(E187,'Elenco Tesserati'!$A$1:$C$3900,2,FALSE()),"")</f>
        <v/>
      </c>
      <c r="G187" s="24" t="str">
        <f aca="false">IF(E187&lt;&gt;"",VLOOKUP(E187,'Elenco Tesserati'!$A$1:$C$3900,3,FALSE()),"")</f>
        <v/>
      </c>
      <c r="H187" s="58" t="str">
        <f aca="false">IF(G187="M/A",0,IF(G187="M/B",5,IF(G187="M/C",10,IF(G187="M/D",15,IF(G187="F/A",0,IF(G187="F/B",5,IF(G187="F/C",10,IF(G187="F/D",15,""))))))))</f>
        <v/>
      </c>
      <c r="I187" s="59"/>
      <c r="J187" s="27"/>
      <c r="K187" s="27"/>
      <c r="L187" s="27"/>
      <c r="M187" s="27"/>
      <c r="N187" s="27"/>
      <c r="O187" s="27"/>
      <c r="P187" s="27"/>
      <c r="Q187" s="27"/>
      <c r="R187" s="27"/>
      <c r="S187" s="28"/>
      <c r="T187" s="29" t="str">
        <f aca="false">IF(OR(J187&lt;&gt;"",K187&lt;&gt;"",L187&lt;&gt;"",M187&lt;&gt;"",N187&lt;&gt;"",O187&lt;&gt;"",P187&lt;&gt;"",Q187&lt;&gt;"",R187&lt;&gt;""),SUM(J187:R187),"")</f>
        <v/>
      </c>
      <c r="U187" s="30" t="str">
        <f aca="false">IF(T187&lt;&gt;"",IF(I187&gt;0,T187+(H187*I187),""),"")</f>
        <v/>
      </c>
      <c r="V187" s="31" t="str">
        <f aca="false">IF(AND(T187&lt;&gt;"",T188&lt;&gt;""),SUM(T187:T188),"")</f>
        <v/>
      </c>
      <c r="W187" s="31" t="str">
        <f aca="false">IF(AND(U187&lt;&gt;"",U188&lt;&gt;""),U187+U188+S187,"")</f>
        <v/>
      </c>
      <c r="X187" s="32" t="str">
        <f aca="false">IF(W187&lt;&gt;"",W187/(I187+I188),"")</f>
        <v/>
      </c>
      <c r="AC187" s="5"/>
    </row>
    <row r="188" customFormat="false" ht="13.5" hidden="false" customHeight="true" outlineLevel="0" collapsed="false">
      <c r="B188" s="19"/>
      <c r="C188" s="20"/>
      <c r="D188" s="33" t="n">
        <v>38</v>
      </c>
      <c r="E188" s="34"/>
      <c r="F188" s="35" t="str">
        <f aca="false">IF(E188&lt;&gt;"",VLOOKUP(E188,'Elenco Tesserati'!$A$1:$C$3900,2,FALSE()),"")</f>
        <v/>
      </c>
      <c r="G188" s="36" t="str">
        <f aca="false">IF(E188&lt;&gt;"",VLOOKUP(E188,'Elenco Tesserati'!$A$1:$C$3900,3,FALSE()),"")</f>
        <v/>
      </c>
      <c r="H188" s="60" t="str">
        <f aca="false">IF(G188="M/A",0,IF(G188="M/B",5,IF(G188="M/C",5,IF(G188="M/D",15,IF(G188="F/A",0,IF(G188="F/B",5,IF(G188="F/C",10,IF(G188="F/D",15,""))))))))</f>
        <v/>
      </c>
      <c r="I188" s="60"/>
      <c r="J188" s="38"/>
      <c r="K188" s="38"/>
      <c r="L188" s="38"/>
      <c r="M188" s="38"/>
      <c r="N188" s="38"/>
      <c r="O188" s="38"/>
      <c r="P188" s="38"/>
      <c r="Q188" s="38"/>
      <c r="R188" s="38"/>
      <c r="S188" s="28"/>
      <c r="T188" s="39" t="str">
        <f aca="false">IF(OR(J188&lt;&gt;"",K188&lt;&gt;"",L188&lt;&gt;"",M188&lt;&gt;"",N188&lt;&gt;"",O188&lt;&gt;"",P188&lt;&gt;"",Q188&lt;&gt;"",R188&lt;&gt;""),SUM(J188:R188),"")</f>
        <v/>
      </c>
      <c r="U188" s="39" t="str">
        <f aca="false">IF(T188&lt;&gt;"",IF(I188&gt;0,T188+(H188*I188),""),"")</f>
        <v/>
      </c>
      <c r="V188" s="31"/>
      <c r="W188" s="31"/>
      <c r="X188" s="32"/>
      <c r="AC188" s="5"/>
    </row>
    <row r="189" customFormat="false" ht="12.75" hidden="false" customHeight="true" outlineLevel="0" collapsed="false">
      <c r="B189" s="19" t="n">
        <v>91</v>
      </c>
      <c r="C189" s="20"/>
      <c r="D189" s="21" t="n">
        <v>38</v>
      </c>
      <c r="E189" s="22"/>
      <c r="F189" s="23" t="str">
        <f aca="false">IF(E189&lt;&gt;"",VLOOKUP(E189,'Elenco Tesserati'!$A$1:$C$3900,2,FALSE()),"")</f>
        <v/>
      </c>
      <c r="G189" s="24" t="str">
        <f aca="false">IF(E189&lt;&gt;"",VLOOKUP(E189,'Elenco Tesserati'!$A$1:$C$3900,3,FALSE()),"")</f>
        <v/>
      </c>
      <c r="H189" s="58" t="str">
        <f aca="false">IF(G189="M/A",0,IF(G189="M/B",5,IF(G189="M/C",10,IF(G189="M/D",15,IF(G189="F/A",0,IF(G189="F/B",5,IF(G189="F/C",10,IF(G189="F/D",15,""))))))))</f>
        <v/>
      </c>
      <c r="I189" s="59"/>
      <c r="J189" s="27"/>
      <c r="K189" s="27"/>
      <c r="L189" s="27"/>
      <c r="M189" s="27"/>
      <c r="N189" s="27"/>
      <c r="O189" s="27"/>
      <c r="P189" s="27"/>
      <c r="Q189" s="27"/>
      <c r="R189" s="27"/>
      <c r="S189" s="28"/>
      <c r="T189" s="29" t="str">
        <f aca="false">IF(OR(J189&lt;&gt;"",K189&lt;&gt;"",L189&lt;&gt;"",M189&lt;&gt;"",N189&lt;&gt;"",O189&lt;&gt;"",P189&lt;&gt;"",Q189&lt;&gt;"",R189&lt;&gt;""),SUM(J189:R189),"")</f>
        <v/>
      </c>
      <c r="U189" s="30" t="str">
        <f aca="false">IF(T189&lt;&gt;"",IF(I189&gt;0,T189+(H189*I189),""),"")</f>
        <v/>
      </c>
      <c r="V189" s="31" t="str">
        <f aca="false">IF(AND(T189&lt;&gt;"",T190&lt;&gt;""),SUM(T189:T190),"")</f>
        <v/>
      </c>
      <c r="W189" s="31" t="str">
        <f aca="false">IF(AND(U189&lt;&gt;"",U190&lt;&gt;""),U189+U190+S189,"")</f>
        <v/>
      </c>
      <c r="X189" s="32" t="str">
        <f aca="false">IF(W189&lt;&gt;"",W189/(I189+I190),"")</f>
        <v/>
      </c>
      <c r="AC189" s="5"/>
    </row>
    <row r="190" customFormat="false" ht="13.5" hidden="false" customHeight="true" outlineLevel="0" collapsed="false">
      <c r="B190" s="19"/>
      <c r="C190" s="20"/>
      <c r="D190" s="33" t="n">
        <v>38</v>
      </c>
      <c r="E190" s="34"/>
      <c r="F190" s="35" t="str">
        <f aca="false">IF(E190&lt;&gt;"",VLOOKUP(E190,'Elenco Tesserati'!$A$1:$C$3900,2,FALSE()),"")</f>
        <v/>
      </c>
      <c r="G190" s="36" t="str">
        <f aca="false">IF(E190&lt;&gt;"",VLOOKUP(E190,'Elenco Tesserati'!$A$1:$C$3900,3,FALSE()),"")</f>
        <v/>
      </c>
      <c r="H190" s="60" t="str">
        <f aca="false">IF(G190="M/A",0,IF(G190="M/B",5,IF(G190="M/C",5,IF(G190="M/D",15,IF(G190="F/A",0,IF(G190="F/B",5,IF(G190="F/C",10,IF(G190="F/D",15,""))))))))</f>
        <v/>
      </c>
      <c r="I190" s="60"/>
      <c r="J190" s="38"/>
      <c r="K190" s="38"/>
      <c r="L190" s="38"/>
      <c r="M190" s="38"/>
      <c r="N190" s="38"/>
      <c r="O190" s="38"/>
      <c r="P190" s="38"/>
      <c r="Q190" s="38"/>
      <c r="R190" s="38"/>
      <c r="S190" s="28"/>
      <c r="T190" s="39" t="str">
        <f aca="false">IF(OR(J190&lt;&gt;"",K190&lt;&gt;"",L190&lt;&gt;"",M190&lt;&gt;"",N190&lt;&gt;"",O190&lt;&gt;"",P190&lt;&gt;"",Q190&lt;&gt;"",R190&lt;&gt;""),SUM(J190:R190),"")</f>
        <v/>
      </c>
      <c r="U190" s="39" t="str">
        <f aca="false">IF(T190&lt;&gt;"",IF(I190&gt;0,T190+(H190*I190),""),"")</f>
        <v/>
      </c>
      <c r="V190" s="31"/>
      <c r="W190" s="31"/>
      <c r="X190" s="32"/>
      <c r="AC190" s="5"/>
    </row>
    <row r="191" customFormat="false" ht="12.75" hidden="false" customHeight="true" outlineLevel="0" collapsed="false">
      <c r="B191" s="19" t="n">
        <v>92</v>
      </c>
      <c r="C191" s="20"/>
      <c r="D191" s="21" t="n">
        <v>38</v>
      </c>
      <c r="E191" s="22"/>
      <c r="F191" s="23" t="str">
        <f aca="false">IF(E191&lt;&gt;"",VLOOKUP(E191,'Elenco Tesserati'!$A$1:$C$3900,2,FALSE()),"")</f>
        <v/>
      </c>
      <c r="G191" s="24" t="str">
        <f aca="false">IF(E191&lt;&gt;"",VLOOKUP(E191,'Elenco Tesserati'!$A$1:$C$3900,3,FALSE()),"")</f>
        <v/>
      </c>
      <c r="H191" s="58" t="str">
        <f aca="false">IF(G191="M/A",0,IF(G191="M/B",5,IF(G191="M/C",10,IF(G191="M/D",15,IF(G191="F/A",0,IF(G191="F/B",5,IF(G191="F/C",10,IF(G191="F/D",15,""))))))))</f>
        <v/>
      </c>
      <c r="I191" s="59"/>
      <c r="J191" s="27"/>
      <c r="K191" s="27"/>
      <c r="L191" s="27"/>
      <c r="M191" s="27"/>
      <c r="N191" s="27"/>
      <c r="O191" s="27"/>
      <c r="P191" s="27"/>
      <c r="Q191" s="27"/>
      <c r="R191" s="27"/>
      <c r="S191" s="28"/>
      <c r="T191" s="29" t="str">
        <f aca="false">IF(OR(J191&lt;&gt;"",K191&lt;&gt;"",L191&lt;&gt;"",M191&lt;&gt;"",N191&lt;&gt;"",O191&lt;&gt;"",P191&lt;&gt;"",Q191&lt;&gt;"",R191&lt;&gt;""),SUM(J191:R191),"")</f>
        <v/>
      </c>
      <c r="U191" s="30" t="str">
        <f aca="false">IF(T191&lt;&gt;"",IF(I191&gt;0,T191+(H191*I191),""),"")</f>
        <v/>
      </c>
      <c r="V191" s="31" t="str">
        <f aca="false">IF(AND(T191&lt;&gt;"",T192&lt;&gt;""),SUM(T191:T192),"")</f>
        <v/>
      </c>
      <c r="W191" s="31" t="str">
        <f aca="false">IF(AND(U191&lt;&gt;"",U192&lt;&gt;""),U191+U192+S191,"")</f>
        <v/>
      </c>
      <c r="X191" s="32" t="str">
        <f aca="false">IF(W191&lt;&gt;"",W191/(I191+I192),"")</f>
        <v/>
      </c>
      <c r="AC191" s="5"/>
    </row>
    <row r="192" customFormat="false" ht="13.5" hidden="false" customHeight="true" outlineLevel="0" collapsed="false">
      <c r="B192" s="19"/>
      <c r="C192" s="20"/>
      <c r="D192" s="33" t="n">
        <v>38</v>
      </c>
      <c r="E192" s="34"/>
      <c r="F192" s="35" t="str">
        <f aca="false">IF(E192&lt;&gt;"",VLOOKUP(E192,'Elenco Tesserati'!$A$1:$C$3900,2,FALSE()),"")</f>
        <v/>
      </c>
      <c r="G192" s="36" t="str">
        <f aca="false">IF(E192&lt;&gt;"",VLOOKUP(E192,'Elenco Tesserati'!$A$1:$C$3900,3,FALSE()),"")</f>
        <v/>
      </c>
      <c r="H192" s="60" t="str">
        <f aca="false">IF(G192="M/A",0,IF(G192="M/B",5,IF(G192="M/C",5,IF(G192="M/D",15,IF(G192="F/A",0,IF(G192="F/B",5,IF(G192="F/C",10,IF(G192="F/D",15,""))))))))</f>
        <v/>
      </c>
      <c r="I192" s="60"/>
      <c r="J192" s="38"/>
      <c r="K192" s="38"/>
      <c r="L192" s="38"/>
      <c r="M192" s="38"/>
      <c r="N192" s="38"/>
      <c r="O192" s="38"/>
      <c r="P192" s="38"/>
      <c r="Q192" s="38"/>
      <c r="R192" s="38"/>
      <c r="S192" s="28"/>
      <c r="T192" s="39" t="str">
        <f aca="false">IF(OR(J192&lt;&gt;"",K192&lt;&gt;"",L192&lt;&gt;"",M192&lt;&gt;"",N192&lt;&gt;"",O192&lt;&gt;"",P192&lt;&gt;"",Q192&lt;&gt;"",R192&lt;&gt;""),SUM(J192:R192),"")</f>
        <v/>
      </c>
      <c r="U192" s="39" t="str">
        <f aca="false">IF(T192&lt;&gt;"",IF(I192&gt;0,T192+(H192*I192),""),"")</f>
        <v/>
      </c>
      <c r="V192" s="31"/>
      <c r="W192" s="31"/>
      <c r="X192" s="32"/>
      <c r="AC192" s="5"/>
    </row>
    <row r="193" customFormat="false" ht="12.75" hidden="false" customHeight="true" outlineLevel="0" collapsed="false">
      <c r="B193" s="19" t="n">
        <v>93</v>
      </c>
      <c r="C193" s="20"/>
      <c r="D193" s="21" t="n">
        <v>38</v>
      </c>
      <c r="E193" s="22"/>
      <c r="F193" s="23" t="str">
        <f aca="false">IF(E193&lt;&gt;"",VLOOKUP(E193,'Elenco Tesserati'!$A$1:$C$3900,2,FALSE()),"")</f>
        <v/>
      </c>
      <c r="G193" s="24" t="str">
        <f aca="false">IF(E193&lt;&gt;"",VLOOKUP(E193,'Elenco Tesserati'!$A$1:$C$3900,3,FALSE()),"")</f>
        <v/>
      </c>
      <c r="H193" s="58" t="str">
        <f aca="false">IF(G193="M/A",0,IF(G193="M/B",5,IF(G193="M/C",10,IF(G193="M/D",15,IF(G193="F/A",0,IF(G193="F/B",5,IF(G193="F/C",10,IF(G193="F/D",15,""))))))))</f>
        <v/>
      </c>
      <c r="I193" s="59"/>
      <c r="J193" s="27"/>
      <c r="K193" s="27"/>
      <c r="L193" s="27"/>
      <c r="M193" s="27"/>
      <c r="N193" s="27"/>
      <c r="O193" s="27"/>
      <c r="P193" s="27"/>
      <c r="Q193" s="27"/>
      <c r="R193" s="27"/>
      <c r="S193" s="28"/>
      <c r="T193" s="29" t="str">
        <f aca="false">IF(OR(J193&lt;&gt;"",K193&lt;&gt;"",L193&lt;&gt;"",M193&lt;&gt;"",N193&lt;&gt;"",O193&lt;&gt;"",P193&lt;&gt;"",Q193&lt;&gt;"",R193&lt;&gt;""),SUM(J193:R193),"")</f>
        <v/>
      </c>
      <c r="U193" s="30" t="str">
        <f aca="false">IF(T193&lt;&gt;"",IF(I193&gt;0,T193+(H193*I193),""),"")</f>
        <v/>
      </c>
      <c r="V193" s="31" t="str">
        <f aca="false">IF(AND(T193&lt;&gt;"",T194&lt;&gt;""),SUM(T193:T194),"")</f>
        <v/>
      </c>
      <c r="W193" s="31" t="str">
        <f aca="false">IF(AND(U193&lt;&gt;"",U194&lt;&gt;""),U193+U194+S193,"")</f>
        <v/>
      </c>
      <c r="X193" s="32" t="str">
        <f aca="false">IF(W193&lt;&gt;"",W193/(I193+I194),"")</f>
        <v/>
      </c>
      <c r="AC193" s="5"/>
    </row>
    <row r="194" customFormat="false" ht="13.5" hidden="false" customHeight="true" outlineLevel="0" collapsed="false">
      <c r="B194" s="19"/>
      <c r="C194" s="20"/>
      <c r="D194" s="33" t="n">
        <v>38</v>
      </c>
      <c r="E194" s="34"/>
      <c r="F194" s="35" t="str">
        <f aca="false">IF(E194&lt;&gt;"",VLOOKUP(E194,'Elenco Tesserati'!$A$1:$C$3900,2,FALSE()),"")</f>
        <v/>
      </c>
      <c r="G194" s="36" t="str">
        <f aca="false">IF(E194&lt;&gt;"",VLOOKUP(E194,'Elenco Tesserati'!$A$1:$C$3900,3,FALSE()),"")</f>
        <v/>
      </c>
      <c r="H194" s="60" t="str">
        <f aca="false">IF(G194="M/A",0,IF(G194="M/B",5,IF(G194="M/C",5,IF(G194="M/D",15,IF(G194="F/A",0,IF(G194="F/B",5,IF(G194="F/C",10,IF(G194="F/D",15,""))))))))</f>
        <v/>
      </c>
      <c r="I194" s="60"/>
      <c r="J194" s="38"/>
      <c r="K194" s="38"/>
      <c r="L194" s="38"/>
      <c r="M194" s="38"/>
      <c r="N194" s="38"/>
      <c r="O194" s="38"/>
      <c r="P194" s="38"/>
      <c r="Q194" s="38"/>
      <c r="R194" s="38"/>
      <c r="S194" s="28"/>
      <c r="T194" s="39" t="str">
        <f aca="false">IF(OR(J194&lt;&gt;"",K194&lt;&gt;"",L194&lt;&gt;"",M194&lt;&gt;"",N194&lt;&gt;"",O194&lt;&gt;"",P194&lt;&gt;"",Q194&lt;&gt;"",R194&lt;&gt;""),SUM(J194:R194),"")</f>
        <v/>
      </c>
      <c r="U194" s="39" t="str">
        <f aca="false">IF(T194&lt;&gt;"",IF(I194&gt;0,T194+(H194*I194),""),"")</f>
        <v/>
      </c>
      <c r="V194" s="31"/>
      <c r="W194" s="31"/>
      <c r="X194" s="32"/>
      <c r="AC194" s="5"/>
    </row>
    <row r="195" customFormat="false" ht="12.75" hidden="false" customHeight="true" outlineLevel="0" collapsed="false">
      <c r="B195" s="19" t="n">
        <v>94</v>
      </c>
      <c r="C195" s="20"/>
      <c r="D195" s="21" t="n">
        <v>38</v>
      </c>
      <c r="E195" s="22"/>
      <c r="F195" s="23" t="str">
        <f aca="false">IF(E195&lt;&gt;"",VLOOKUP(E195,'Elenco Tesserati'!$A$1:$C$3900,2,FALSE()),"")</f>
        <v/>
      </c>
      <c r="G195" s="24" t="str">
        <f aca="false">IF(E195&lt;&gt;"",VLOOKUP(E195,'Elenco Tesserati'!$A$1:$C$3900,3,FALSE()),"")</f>
        <v/>
      </c>
      <c r="H195" s="58" t="str">
        <f aca="false">IF(G195="M/A",0,IF(G195="M/B",5,IF(G195="M/C",10,IF(G195="M/D",15,IF(G195="F/A",0,IF(G195="F/B",5,IF(G195="F/C",10,IF(G195="F/D",15,""))))))))</f>
        <v/>
      </c>
      <c r="I195" s="59"/>
      <c r="J195" s="27"/>
      <c r="K195" s="27"/>
      <c r="L195" s="27"/>
      <c r="M195" s="27"/>
      <c r="N195" s="27"/>
      <c r="O195" s="27"/>
      <c r="P195" s="27"/>
      <c r="Q195" s="27"/>
      <c r="R195" s="27"/>
      <c r="S195" s="28"/>
      <c r="T195" s="29" t="str">
        <f aca="false">IF(OR(J195&lt;&gt;"",K195&lt;&gt;"",L195&lt;&gt;"",M195&lt;&gt;"",N195&lt;&gt;"",O195&lt;&gt;"",P195&lt;&gt;"",Q195&lt;&gt;"",R195&lt;&gt;""),SUM(J195:R195),"")</f>
        <v/>
      </c>
      <c r="U195" s="30" t="str">
        <f aca="false">IF(T195&lt;&gt;"",IF(I195&gt;0,T195+(H195*I195),""),"")</f>
        <v/>
      </c>
      <c r="V195" s="31" t="str">
        <f aca="false">IF(AND(T195&lt;&gt;"",T196&lt;&gt;""),SUM(T195:T196),"")</f>
        <v/>
      </c>
      <c r="W195" s="31" t="str">
        <f aca="false">IF(AND(U195&lt;&gt;"",U196&lt;&gt;""),U195+U196+S195,"")</f>
        <v/>
      </c>
      <c r="X195" s="32" t="str">
        <f aca="false">IF(W195&lt;&gt;"",W195/(I195+I196),"")</f>
        <v/>
      </c>
      <c r="AC195" s="5"/>
    </row>
    <row r="196" customFormat="false" ht="13.5" hidden="false" customHeight="true" outlineLevel="0" collapsed="false">
      <c r="B196" s="19"/>
      <c r="C196" s="20"/>
      <c r="D196" s="33" t="n">
        <v>38</v>
      </c>
      <c r="E196" s="34"/>
      <c r="F196" s="35" t="str">
        <f aca="false">IF(E196&lt;&gt;"",VLOOKUP(E196,'Elenco Tesserati'!$A$1:$C$3900,2,FALSE()),"")</f>
        <v/>
      </c>
      <c r="G196" s="36" t="str">
        <f aca="false">IF(E196&lt;&gt;"",VLOOKUP(E196,'Elenco Tesserati'!$A$1:$C$3900,3,FALSE()),"")</f>
        <v/>
      </c>
      <c r="H196" s="60" t="str">
        <f aca="false">IF(G196="M/A",0,IF(G196="M/B",5,IF(G196="M/C",5,IF(G196="M/D",15,IF(G196="F/A",0,IF(G196="F/B",5,IF(G196="F/C",10,IF(G196="F/D",15,""))))))))</f>
        <v/>
      </c>
      <c r="I196" s="60"/>
      <c r="J196" s="38"/>
      <c r="K196" s="38"/>
      <c r="L196" s="38"/>
      <c r="M196" s="38"/>
      <c r="N196" s="38"/>
      <c r="O196" s="38"/>
      <c r="P196" s="38"/>
      <c r="Q196" s="38"/>
      <c r="R196" s="38"/>
      <c r="S196" s="28"/>
      <c r="T196" s="39" t="str">
        <f aca="false">IF(OR(J196&lt;&gt;"",K196&lt;&gt;"",L196&lt;&gt;"",M196&lt;&gt;"",N196&lt;&gt;"",O196&lt;&gt;"",P196&lt;&gt;"",Q196&lt;&gt;"",R196&lt;&gt;""),SUM(J196:R196),"")</f>
        <v/>
      </c>
      <c r="U196" s="39" t="str">
        <f aca="false">IF(T196&lt;&gt;"",IF(I196&gt;0,T196+(H196*I196),""),"")</f>
        <v/>
      </c>
      <c r="V196" s="31"/>
      <c r="W196" s="31"/>
      <c r="X196" s="32"/>
      <c r="AC196" s="5"/>
    </row>
    <row r="197" customFormat="false" ht="12.75" hidden="false" customHeight="true" outlineLevel="0" collapsed="false">
      <c r="B197" s="19" t="n">
        <v>95</v>
      </c>
      <c r="C197" s="20"/>
      <c r="D197" s="21" t="n">
        <v>38</v>
      </c>
      <c r="E197" s="22"/>
      <c r="F197" s="23" t="str">
        <f aca="false">IF(E197&lt;&gt;"",VLOOKUP(E197,'Elenco Tesserati'!$A$1:$C$3900,2,FALSE()),"")</f>
        <v/>
      </c>
      <c r="G197" s="24" t="str">
        <f aca="false">IF(E197&lt;&gt;"",VLOOKUP(E197,'Elenco Tesserati'!$A$1:$C$3900,3,FALSE()),"")</f>
        <v/>
      </c>
      <c r="H197" s="58" t="str">
        <f aca="false">IF(G197="M/A",0,IF(G197="M/B",5,IF(G197="M/C",10,IF(G197="M/D",15,IF(G197="F/A",0,IF(G197="F/B",5,IF(G197="F/C",10,IF(G197="F/D",15,""))))))))</f>
        <v/>
      </c>
      <c r="I197" s="59"/>
      <c r="J197" s="27"/>
      <c r="K197" s="27"/>
      <c r="L197" s="27"/>
      <c r="M197" s="27"/>
      <c r="N197" s="27"/>
      <c r="O197" s="27"/>
      <c r="P197" s="27"/>
      <c r="Q197" s="27"/>
      <c r="R197" s="27"/>
      <c r="S197" s="28"/>
      <c r="T197" s="29" t="str">
        <f aca="false">IF(OR(J197&lt;&gt;"",K197&lt;&gt;"",L197&lt;&gt;"",M197&lt;&gt;"",N197&lt;&gt;"",O197&lt;&gt;"",P197&lt;&gt;"",Q197&lt;&gt;"",R197&lt;&gt;""),SUM(J197:R197),"")</f>
        <v/>
      </c>
      <c r="U197" s="30" t="str">
        <f aca="false">IF(T197&lt;&gt;"",IF(I197&gt;0,T197+(H197*I197),""),"")</f>
        <v/>
      </c>
      <c r="V197" s="31" t="str">
        <f aca="false">IF(AND(T197&lt;&gt;"",T198&lt;&gt;""),SUM(T197:T198),"")</f>
        <v/>
      </c>
      <c r="W197" s="31" t="str">
        <f aca="false">IF(AND(U197&lt;&gt;"",U198&lt;&gt;""),U197+U198+S197,"")</f>
        <v/>
      </c>
      <c r="X197" s="32" t="str">
        <f aca="false">IF(W197&lt;&gt;"",W197/(I197+I198),"")</f>
        <v/>
      </c>
      <c r="AC197" s="5"/>
    </row>
    <row r="198" customFormat="false" ht="13.5" hidden="false" customHeight="true" outlineLevel="0" collapsed="false">
      <c r="B198" s="19"/>
      <c r="C198" s="20"/>
      <c r="D198" s="33" t="n">
        <v>38</v>
      </c>
      <c r="E198" s="34"/>
      <c r="F198" s="35" t="str">
        <f aca="false">IF(E198&lt;&gt;"",VLOOKUP(E198,'Elenco Tesserati'!$A$1:$C$3900,2,FALSE()),"")</f>
        <v/>
      </c>
      <c r="G198" s="36" t="str">
        <f aca="false">IF(E198&lt;&gt;"",VLOOKUP(E198,'Elenco Tesserati'!$A$1:$C$3900,3,FALSE()),"")</f>
        <v/>
      </c>
      <c r="H198" s="60" t="str">
        <f aca="false">IF(G198="M/A",0,IF(G198="M/B",5,IF(G198="M/C",5,IF(G198="M/D",15,IF(G198="F/A",0,IF(G198="F/B",5,IF(G198="F/C",10,IF(G198="F/D",15,""))))))))</f>
        <v/>
      </c>
      <c r="I198" s="60"/>
      <c r="J198" s="38"/>
      <c r="K198" s="38"/>
      <c r="L198" s="38"/>
      <c r="M198" s="38"/>
      <c r="N198" s="38"/>
      <c r="O198" s="38"/>
      <c r="P198" s="38"/>
      <c r="Q198" s="38"/>
      <c r="R198" s="38"/>
      <c r="S198" s="28"/>
      <c r="T198" s="39" t="str">
        <f aca="false">IF(OR(J198&lt;&gt;"",K198&lt;&gt;"",L198&lt;&gt;"",M198&lt;&gt;"",N198&lt;&gt;"",O198&lt;&gt;"",P198&lt;&gt;"",Q198&lt;&gt;"",R198&lt;&gt;""),SUM(J198:R198),"")</f>
        <v/>
      </c>
      <c r="U198" s="39" t="str">
        <f aca="false">IF(T198&lt;&gt;"",IF(I198&gt;0,T198+(H198*I198),""),"")</f>
        <v/>
      </c>
      <c r="V198" s="31"/>
      <c r="W198" s="31"/>
      <c r="X198" s="32"/>
      <c r="AC198" s="5"/>
    </row>
    <row r="199" customFormat="false" ht="12.75" hidden="false" customHeight="true" outlineLevel="0" collapsed="false">
      <c r="B199" s="19" t="n">
        <v>96</v>
      </c>
      <c r="C199" s="20"/>
      <c r="D199" s="21" t="n">
        <v>38</v>
      </c>
      <c r="E199" s="22"/>
      <c r="F199" s="23" t="str">
        <f aca="false">IF(E199&lt;&gt;"",VLOOKUP(E199,'Elenco Tesserati'!$A$1:$C$3900,2,FALSE()),"")</f>
        <v/>
      </c>
      <c r="G199" s="24" t="str">
        <f aca="false">IF(E199&lt;&gt;"",VLOOKUP(E199,'Elenco Tesserati'!$A$1:$C$3900,3,FALSE()),"")</f>
        <v/>
      </c>
      <c r="H199" s="58" t="str">
        <f aca="false">IF(G199="M/A",0,IF(G199="M/B",5,IF(G199="M/C",10,IF(G199="M/D",15,IF(G199="F/A",0,IF(G199="F/B",5,IF(G199="F/C",10,IF(G199="F/D",15,""))))))))</f>
        <v/>
      </c>
      <c r="I199" s="59"/>
      <c r="J199" s="27"/>
      <c r="K199" s="27"/>
      <c r="L199" s="27"/>
      <c r="M199" s="27"/>
      <c r="N199" s="27"/>
      <c r="O199" s="27"/>
      <c r="P199" s="27"/>
      <c r="Q199" s="27"/>
      <c r="R199" s="27"/>
      <c r="S199" s="28"/>
      <c r="T199" s="29" t="str">
        <f aca="false">IF(OR(J199&lt;&gt;"",K199&lt;&gt;"",L199&lt;&gt;"",M199&lt;&gt;"",N199&lt;&gt;"",O199&lt;&gt;"",P199&lt;&gt;"",Q199&lt;&gt;"",R199&lt;&gt;""),SUM(J199:R199),"")</f>
        <v/>
      </c>
      <c r="U199" s="30" t="str">
        <f aca="false">IF(T199&lt;&gt;"",IF(I199&gt;0,T199+(H199*I199),""),"")</f>
        <v/>
      </c>
      <c r="V199" s="31" t="str">
        <f aca="false">IF(AND(T199&lt;&gt;"",T200&lt;&gt;""),SUM(T199:T200),"")</f>
        <v/>
      </c>
      <c r="W199" s="31" t="str">
        <f aca="false">IF(AND(U199&lt;&gt;"",U200&lt;&gt;""),U199+U200+S199,"")</f>
        <v/>
      </c>
      <c r="X199" s="32" t="str">
        <f aca="false">IF(W199&lt;&gt;"",W199/(I199+I200),"")</f>
        <v/>
      </c>
      <c r="AC199" s="5"/>
    </row>
    <row r="200" customFormat="false" ht="13.5" hidden="false" customHeight="true" outlineLevel="0" collapsed="false">
      <c r="B200" s="19"/>
      <c r="C200" s="20"/>
      <c r="D200" s="33" t="n">
        <v>38</v>
      </c>
      <c r="E200" s="34"/>
      <c r="F200" s="35" t="str">
        <f aca="false">IF(E200&lt;&gt;"",VLOOKUP(E200,'Elenco Tesserati'!$A$1:$C$3900,2,FALSE()),"")</f>
        <v/>
      </c>
      <c r="G200" s="36" t="str">
        <f aca="false">IF(E200&lt;&gt;"",VLOOKUP(E200,'Elenco Tesserati'!$A$1:$C$3900,3,FALSE()),"")</f>
        <v/>
      </c>
      <c r="H200" s="60" t="str">
        <f aca="false">IF(G200="M/A",0,IF(G200="M/B",5,IF(G200="M/C",5,IF(G200="M/D",15,IF(G200="F/A",0,IF(G200="F/B",5,IF(G200="F/C",10,IF(G200="F/D",15,""))))))))</f>
        <v/>
      </c>
      <c r="I200" s="60"/>
      <c r="J200" s="38"/>
      <c r="K200" s="38"/>
      <c r="L200" s="38"/>
      <c r="M200" s="38"/>
      <c r="N200" s="38"/>
      <c r="O200" s="38"/>
      <c r="P200" s="38"/>
      <c r="Q200" s="38"/>
      <c r="R200" s="38"/>
      <c r="S200" s="28"/>
      <c r="T200" s="39" t="str">
        <f aca="false">IF(OR(J200&lt;&gt;"",K200&lt;&gt;"",L200&lt;&gt;"",M200&lt;&gt;"",N200&lt;&gt;"",O200&lt;&gt;"",P200&lt;&gt;"",Q200&lt;&gt;"",R200&lt;&gt;""),SUM(J200:R200),"")</f>
        <v/>
      </c>
      <c r="U200" s="39" t="str">
        <f aca="false">IF(T200&lt;&gt;"",IF(I200&gt;0,T200+(H200*I200),""),"")</f>
        <v/>
      </c>
      <c r="V200" s="31"/>
      <c r="W200" s="31"/>
      <c r="X200" s="32"/>
      <c r="AC200" s="5"/>
    </row>
    <row r="201" customFormat="false" ht="12.75" hidden="false" customHeight="true" outlineLevel="0" collapsed="false">
      <c r="B201" s="19" t="n">
        <v>97</v>
      </c>
      <c r="C201" s="20"/>
      <c r="D201" s="21" t="n">
        <v>38</v>
      </c>
      <c r="E201" s="22"/>
      <c r="F201" s="23" t="str">
        <f aca="false">IF(E201&lt;&gt;"",VLOOKUP(E201,'Elenco Tesserati'!$A$1:$C$3900,2,FALSE()),"")</f>
        <v/>
      </c>
      <c r="G201" s="24" t="str">
        <f aca="false">IF(E201&lt;&gt;"",VLOOKUP(E201,'Elenco Tesserati'!$A$1:$C$3900,3,FALSE()),"")</f>
        <v/>
      </c>
      <c r="H201" s="58" t="str">
        <f aca="false">IF(G201="M/A",0,IF(G201="M/B",5,IF(G201="M/C",10,IF(G201="M/D",15,IF(G201="F/A",0,IF(G201="F/B",5,IF(G201="F/C",10,IF(G201="F/D",15,""))))))))</f>
        <v/>
      </c>
      <c r="I201" s="59"/>
      <c r="J201" s="27"/>
      <c r="K201" s="27"/>
      <c r="L201" s="27"/>
      <c r="M201" s="27"/>
      <c r="N201" s="27"/>
      <c r="O201" s="27"/>
      <c r="P201" s="27"/>
      <c r="Q201" s="27"/>
      <c r="R201" s="27"/>
      <c r="S201" s="28"/>
      <c r="T201" s="29" t="str">
        <f aca="false">IF(OR(J201&lt;&gt;"",K201&lt;&gt;"",L201&lt;&gt;"",M201&lt;&gt;"",N201&lt;&gt;"",O201&lt;&gt;"",P201&lt;&gt;"",Q201&lt;&gt;"",R201&lt;&gt;""),SUM(J201:R201),"")</f>
        <v/>
      </c>
      <c r="U201" s="30" t="str">
        <f aca="false">IF(T201&lt;&gt;"",IF(I201&gt;0,T201+(H201*I201),""),"")</f>
        <v/>
      </c>
      <c r="V201" s="31" t="str">
        <f aca="false">IF(AND(T201&lt;&gt;"",T202&lt;&gt;""),SUM(T201:T202),"")</f>
        <v/>
      </c>
      <c r="W201" s="31" t="str">
        <f aca="false">IF(AND(U201&lt;&gt;"",U202&lt;&gt;""),U201+U202+S201,"")</f>
        <v/>
      </c>
      <c r="X201" s="32" t="str">
        <f aca="false">IF(W201&lt;&gt;"",W201/(I201+I202),"")</f>
        <v/>
      </c>
      <c r="AC201" s="5"/>
    </row>
    <row r="202" customFormat="false" ht="13.5" hidden="false" customHeight="true" outlineLevel="0" collapsed="false">
      <c r="B202" s="19"/>
      <c r="C202" s="20"/>
      <c r="D202" s="33" t="n">
        <v>38</v>
      </c>
      <c r="E202" s="34"/>
      <c r="F202" s="35" t="str">
        <f aca="false">IF(E202&lt;&gt;"",VLOOKUP(E202,'Elenco Tesserati'!$A$1:$C$3900,2,FALSE()),"")</f>
        <v/>
      </c>
      <c r="G202" s="36" t="str">
        <f aca="false">IF(E202&lt;&gt;"",VLOOKUP(E202,'Elenco Tesserati'!$A$1:$C$3900,3,FALSE()),"")</f>
        <v/>
      </c>
      <c r="H202" s="60" t="str">
        <f aca="false">IF(G202="M/A",0,IF(G202="M/B",5,IF(G202="M/C",5,IF(G202="M/D",15,IF(G202="F/A",0,IF(G202="F/B",5,IF(G202="F/C",10,IF(G202="F/D",15,""))))))))</f>
        <v/>
      </c>
      <c r="I202" s="60"/>
      <c r="J202" s="38"/>
      <c r="K202" s="38"/>
      <c r="L202" s="38"/>
      <c r="M202" s="38"/>
      <c r="N202" s="38"/>
      <c r="O202" s="38"/>
      <c r="P202" s="38"/>
      <c r="Q202" s="38"/>
      <c r="R202" s="38"/>
      <c r="S202" s="28"/>
      <c r="T202" s="39" t="str">
        <f aca="false">IF(OR(J202&lt;&gt;"",K202&lt;&gt;"",L202&lt;&gt;"",M202&lt;&gt;"",N202&lt;&gt;"",O202&lt;&gt;"",P202&lt;&gt;"",Q202&lt;&gt;"",R202&lt;&gt;""),SUM(J202:R202),"")</f>
        <v/>
      </c>
      <c r="U202" s="39" t="str">
        <f aca="false">IF(T202&lt;&gt;"",IF(I202&gt;0,T202+(H202*I202),""),"")</f>
        <v/>
      </c>
      <c r="V202" s="31"/>
      <c r="W202" s="31"/>
      <c r="X202" s="32"/>
      <c r="AC202" s="5"/>
    </row>
    <row r="203" customFormat="false" ht="12.75" hidden="false" customHeight="true" outlineLevel="0" collapsed="false">
      <c r="B203" s="19" t="n">
        <v>98</v>
      </c>
      <c r="C203" s="20"/>
      <c r="D203" s="21" t="n">
        <v>38</v>
      </c>
      <c r="E203" s="22"/>
      <c r="F203" s="23" t="str">
        <f aca="false">IF(E203&lt;&gt;"",VLOOKUP(E203,'Elenco Tesserati'!$A$1:$C$3900,2,FALSE()),"")</f>
        <v/>
      </c>
      <c r="G203" s="24" t="str">
        <f aca="false">IF(E203&lt;&gt;"",VLOOKUP(E203,'Elenco Tesserati'!$A$1:$C$3900,3,FALSE()),"")</f>
        <v/>
      </c>
      <c r="H203" s="58" t="str">
        <f aca="false">IF(G203="M/A",0,IF(G203="M/B",5,IF(G203="M/C",10,IF(G203="M/D",15,IF(G203="F/A",0,IF(G203="F/B",5,IF(G203="F/C",10,IF(G203="F/D",15,""))))))))</f>
        <v/>
      </c>
      <c r="I203" s="59"/>
      <c r="J203" s="27"/>
      <c r="K203" s="27"/>
      <c r="L203" s="27"/>
      <c r="M203" s="27"/>
      <c r="N203" s="27"/>
      <c r="O203" s="27"/>
      <c r="P203" s="27"/>
      <c r="Q203" s="27"/>
      <c r="R203" s="27"/>
      <c r="S203" s="28"/>
      <c r="T203" s="29" t="str">
        <f aca="false">IF(OR(J203&lt;&gt;"",K203&lt;&gt;"",L203&lt;&gt;"",M203&lt;&gt;"",N203&lt;&gt;"",O203&lt;&gt;"",P203&lt;&gt;"",Q203&lt;&gt;"",R203&lt;&gt;""),SUM(J203:R203),"")</f>
        <v/>
      </c>
      <c r="U203" s="30" t="str">
        <f aca="false">IF(T203&lt;&gt;"",IF(I203&gt;0,T203+(H203*I203),""),"")</f>
        <v/>
      </c>
      <c r="V203" s="31" t="str">
        <f aca="false">IF(AND(T203&lt;&gt;"",T204&lt;&gt;""),SUM(T203:T204),"")</f>
        <v/>
      </c>
      <c r="W203" s="31" t="str">
        <f aca="false">IF(AND(U203&lt;&gt;"",U204&lt;&gt;""),U203+U204+S203,"")</f>
        <v/>
      </c>
      <c r="X203" s="32" t="str">
        <f aca="false">IF(W203&lt;&gt;"",W203/(I203+I204),"")</f>
        <v/>
      </c>
      <c r="AC203" s="5"/>
    </row>
    <row r="204" customFormat="false" ht="13.5" hidden="false" customHeight="true" outlineLevel="0" collapsed="false">
      <c r="B204" s="19"/>
      <c r="C204" s="20"/>
      <c r="D204" s="33" t="n">
        <v>38</v>
      </c>
      <c r="E204" s="34"/>
      <c r="F204" s="35" t="str">
        <f aca="false">IF(E204&lt;&gt;"",VLOOKUP(E204,'Elenco Tesserati'!$A$1:$C$3900,2,FALSE()),"")</f>
        <v/>
      </c>
      <c r="G204" s="36" t="str">
        <f aca="false">IF(E204&lt;&gt;"",VLOOKUP(E204,'Elenco Tesserati'!$A$1:$C$3900,3,FALSE()),"")</f>
        <v/>
      </c>
      <c r="H204" s="60" t="str">
        <f aca="false">IF(G204="M/A",0,IF(G204="M/B",5,IF(G204="M/C",5,IF(G204="M/D",15,IF(G204="F/A",0,IF(G204="F/B",5,IF(G204="F/C",10,IF(G204="F/D",15,""))))))))</f>
        <v/>
      </c>
      <c r="I204" s="60"/>
      <c r="J204" s="38"/>
      <c r="K204" s="38"/>
      <c r="L204" s="38"/>
      <c r="M204" s="38"/>
      <c r="N204" s="38"/>
      <c r="O204" s="38"/>
      <c r="P204" s="38"/>
      <c r="Q204" s="38"/>
      <c r="R204" s="38"/>
      <c r="S204" s="28"/>
      <c r="T204" s="39" t="str">
        <f aca="false">IF(OR(J204&lt;&gt;"",K204&lt;&gt;"",L204&lt;&gt;"",M204&lt;&gt;"",N204&lt;&gt;"",O204&lt;&gt;"",P204&lt;&gt;"",Q204&lt;&gt;"",R204&lt;&gt;""),SUM(J204:R204),"")</f>
        <v/>
      </c>
      <c r="U204" s="39" t="str">
        <f aca="false">IF(T204&lt;&gt;"",IF(I204&gt;0,T204+(H204*I204),""),"")</f>
        <v/>
      </c>
      <c r="V204" s="31"/>
      <c r="W204" s="31"/>
      <c r="X204" s="32"/>
      <c r="AC204" s="5"/>
    </row>
    <row r="205" customFormat="false" ht="12.75" hidden="false" customHeight="true" outlineLevel="0" collapsed="false">
      <c r="B205" s="19" t="n">
        <v>99</v>
      </c>
      <c r="C205" s="20"/>
      <c r="D205" s="21" t="n">
        <v>38</v>
      </c>
      <c r="E205" s="22"/>
      <c r="F205" s="23" t="str">
        <f aca="false">IF(E205&lt;&gt;"",VLOOKUP(E205,'Elenco Tesserati'!$A$1:$C$3900,2,FALSE()),"")</f>
        <v/>
      </c>
      <c r="G205" s="24" t="str">
        <f aca="false">IF(E205&lt;&gt;"",VLOOKUP(E205,'Elenco Tesserati'!$A$1:$C$3900,3,FALSE()),"")</f>
        <v/>
      </c>
      <c r="H205" s="58" t="str">
        <f aca="false">IF(G205="M/A",0,IF(G205="M/B",5,IF(G205="M/C",10,IF(G205="M/D",15,IF(G205="F/A",0,IF(G205="F/B",5,IF(G205="F/C",10,IF(G205="F/D",15,""))))))))</f>
        <v/>
      </c>
      <c r="I205" s="59"/>
      <c r="J205" s="27"/>
      <c r="K205" s="27"/>
      <c r="L205" s="27"/>
      <c r="M205" s="27"/>
      <c r="N205" s="27"/>
      <c r="O205" s="27"/>
      <c r="P205" s="27"/>
      <c r="Q205" s="27"/>
      <c r="R205" s="27"/>
      <c r="S205" s="28"/>
      <c r="T205" s="29" t="str">
        <f aca="false">IF(OR(J205&lt;&gt;"",K205&lt;&gt;"",L205&lt;&gt;"",M205&lt;&gt;"",N205&lt;&gt;"",O205&lt;&gt;"",P205&lt;&gt;"",Q205&lt;&gt;"",R205&lt;&gt;""),SUM(J205:R205),"")</f>
        <v/>
      </c>
      <c r="U205" s="30" t="str">
        <f aca="false">IF(T205&lt;&gt;"",IF(I205&gt;0,T205+(H205*I205),""),"")</f>
        <v/>
      </c>
      <c r="V205" s="31" t="str">
        <f aca="false">IF(AND(T205&lt;&gt;"",T206&lt;&gt;""),SUM(T205:T206),"")</f>
        <v/>
      </c>
      <c r="W205" s="31" t="str">
        <f aca="false">IF(AND(U205&lt;&gt;"",U206&lt;&gt;""),U205+U206+S205,"")</f>
        <v/>
      </c>
      <c r="X205" s="32" t="str">
        <f aca="false">IF(W205&lt;&gt;"",W205/(I205+I206),"")</f>
        <v/>
      </c>
      <c r="AC205" s="5"/>
    </row>
    <row r="206" customFormat="false" ht="13.5" hidden="false" customHeight="true" outlineLevel="0" collapsed="false">
      <c r="B206" s="19"/>
      <c r="C206" s="20"/>
      <c r="D206" s="33" t="n">
        <v>38</v>
      </c>
      <c r="E206" s="34"/>
      <c r="F206" s="35" t="str">
        <f aca="false">IF(E206&lt;&gt;"",VLOOKUP(E206,'Elenco Tesserati'!$A$1:$C$3900,2,FALSE()),"")</f>
        <v/>
      </c>
      <c r="G206" s="36" t="str">
        <f aca="false">IF(E206&lt;&gt;"",VLOOKUP(E206,'Elenco Tesserati'!$A$1:$C$3900,3,FALSE()),"")</f>
        <v/>
      </c>
      <c r="H206" s="60" t="str">
        <f aca="false">IF(G206="M/A",0,IF(G206="M/B",5,IF(G206="M/C",5,IF(G206="M/D",15,IF(G206="F/A",0,IF(G206="F/B",5,IF(G206="F/C",10,IF(G206="F/D",15,""))))))))</f>
        <v/>
      </c>
      <c r="I206" s="60"/>
      <c r="J206" s="38"/>
      <c r="K206" s="38"/>
      <c r="L206" s="38"/>
      <c r="M206" s="38"/>
      <c r="N206" s="38"/>
      <c r="O206" s="38"/>
      <c r="P206" s="38"/>
      <c r="Q206" s="38"/>
      <c r="R206" s="38"/>
      <c r="S206" s="28"/>
      <c r="T206" s="39" t="str">
        <f aca="false">IF(OR(J206&lt;&gt;"",K206&lt;&gt;"",L206&lt;&gt;"",M206&lt;&gt;"",N206&lt;&gt;"",O206&lt;&gt;"",P206&lt;&gt;"",Q206&lt;&gt;"",R206&lt;&gt;""),SUM(J206:R206),"")</f>
        <v/>
      </c>
      <c r="U206" s="39" t="str">
        <f aca="false">IF(T206&lt;&gt;"",IF(I206&gt;0,T206+(H206*I206),""),"")</f>
        <v/>
      </c>
      <c r="V206" s="31"/>
      <c r="W206" s="31"/>
      <c r="X206" s="32"/>
      <c r="AC206" s="5"/>
    </row>
    <row r="207" customFormat="false" ht="12.75" hidden="false" customHeight="true" outlineLevel="0" collapsed="false">
      <c r="B207" s="19" t="n">
        <v>100</v>
      </c>
      <c r="C207" s="20"/>
      <c r="D207" s="21" t="n">
        <v>38</v>
      </c>
      <c r="E207" s="22"/>
      <c r="F207" s="23" t="str">
        <f aca="false">IF(E207&lt;&gt;"",VLOOKUP(E207,'Elenco Tesserati'!$A$1:$C$3900,2,FALSE()),"")</f>
        <v/>
      </c>
      <c r="G207" s="24" t="str">
        <f aca="false">IF(E207&lt;&gt;"",VLOOKUP(E207,'Elenco Tesserati'!$A$1:$C$3900,3,FALSE()),"")</f>
        <v/>
      </c>
      <c r="H207" s="58" t="str">
        <f aca="false">IF(G207="M/A",0,IF(G207="M/B",5,IF(G207="M/C",10,IF(G207="M/D",15,IF(G207="F/A",0,IF(G207="F/B",5,IF(G207="F/C",10,IF(G207="F/D",15,""))))))))</f>
        <v/>
      </c>
      <c r="I207" s="59"/>
      <c r="J207" s="27"/>
      <c r="K207" s="27"/>
      <c r="L207" s="27"/>
      <c r="M207" s="27"/>
      <c r="N207" s="27"/>
      <c r="O207" s="27"/>
      <c r="P207" s="27"/>
      <c r="Q207" s="27"/>
      <c r="R207" s="27"/>
      <c r="S207" s="28"/>
      <c r="T207" s="29" t="str">
        <f aca="false">IF(OR(J207&lt;&gt;"",K207&lt;&gt;"",L207&lt;&gt;"",M207&lt;&gt;"",N207&lt;&gt;"",O207&lt;&gt;"",P207&lt;&gt;"",Q207&lt;&gt;"",R207&lt;&gt;""),SUM(J207:R207),"")</f>
        <v/>
      </c>
      <c r="U207" s="30" t="str">
        <f aca="false">IF(T207&lt;&gt;"",IF(I207&gt;0,T207+(H207*I207),""),"")</f>
        <v/>
      </c>
      <c r="V207" s="31" t="str">
        <f aca="false">IF(AND(T207&lt;&gt;"",T208&lt;&gt;""),SUM(T207:T208),"")</f>
        <v/>
      </c>
      <c r="W207" s="31" t="str">
        <f aca="false">IF(AND(U207&lt;&gt;"",U208&lt;&gt;""),U207+U208+S207,"")</f>
        <v/>
      </c>
      <c r="X207" s="32" t="str">
        <f aca="false">IF(W207&lt;&gt;"",W207/(I207+I208),"")</f>
        <v/>
      </c>
      <c r="AC207" s="5"/>
    </row>
    <row r="208" customFormat="false" ht="13.5" hidden="false" customHeight="true" outlineLevel="0" collapsed="false">
      <c r="B208" s="19"/>
      <c r="C208" s="20"/>
      <c r="D208" s="33" t="n">
        <v>38</v>
      </c>
      <c r="E208" s="34"/>
      <c r="F208" s="35" t="str">
        <f aca="false">IF(E208&lt;&gt;"",VLOOKUP(E208,'Elenco Tesserati'!$A$1:$C$3900,2,FALSE()),"")</f>
        <v/>
      </c>
      <c r="G208" s="36" t="str">
        <f aca="false">IF(E208&lt;&gt;"",VLOOKUP(E208,'Elenco Tesserati'!$A$1:$C$3900,3,FALSE()),"")</f>
        <v/>
      </c>
      <c r="H208" s="60" t="str">
        <f aca="false">IF(G208="M/A",0,IF(G208="M/B",5,IF(G208="M/C",5,IF(G208="M/D",15,IF(G208="F/A",0,IF(G208="F/B",5,IF(G208="F/C",10,IF(G208="F/D",15,""))))))))</f>
        <v/>
      </c>
      <c r="I208" s="60"/>
      <c r="J208" s="38"/>
      <c r="K208" s="38"/>
      <c r="L208" s="38"/>
      <c r="M208" s="38"/>
      <c r="N208" s="38"/>
      <c r="O208" s="38"/>
      <c r="P208" s="38"/>
      <c r="Q208" s="38"/>
      <c r="R208" s="38"/>
      <c r="S208" s="28"/>
      <c r="T208" s="39" t="str">
        <f aca="false">IF(OR(J208&lt;&gt;"",K208&lt;&gt;"",L208&lt;&gt;"",M208&lt;&gt;"",N208&lt;&gt;"",O208&lt;&gt;"",P208&lt;&gt;"",Q208&lt;&gt;"",R208&lt;&gt;""),SUM(J208:R208),"")</f>
        <v/>
      </c>
      <c r="U208" s="39" t="str">
        <f aca="false">IF(T208&lt;&gt;"",IF(I208&gt;0,T208+(H208*I208),""),"")</f>
        <v/>
      </c>
      <c r="V208" s="31"/>
      <c r="W208" s="31"/>
      <c r="X208" s="32"/>
      <c r="AC208" s="5"/>
    </row>
  </sheetData>
  <mergeCells count="615">
    <mergeCell ref="B2:U4"/>
    <mergeCell ref="W2:X2"/>
    <mergeCell ref="W3:X3"/>
    <mergeCell ref="W4:X4"/>
    <mergeCell ref="B5:U6"/>
    <mergeCell ref="W5:X5"/>
    <mergeCell ref="W6:X6"/>
    <mergeCell ref="B7:B8"/>
    <mergeCell ref="C7:C8"/>
    <mergeCell ref="E7:E8"/>
    <mergeCell ref="F7:F8"/>
    <mergeCell ref="G7:G8"/>
    <mergeCell ref="H7:H8"/>
    <mergeCell ref="I7:U7"/>
    <mergeCell ref="V7:X7"/>
    <mergeCell ref="B9:B10"/>
    <mergeCell ref="C9:C10"/>
    <mergeCell ref="S9:S10"/>
    <mergeCell ref="V9:V10"/>
    <mergeCell ref="W9:W10"/>
    <mergeCell ref="X9:X10"/>
    <mergeCell ref="B11:B12"/>
    <mergeCell ref="C11:C12"/>
    <mergeCell ref="S11:S12"/>
    <mergeCell ref="V11:V12"/>
    <mergeCell ref="W11:W12"/>
    <mergeCell ref="X11:X12"/>
    <mergeCell ref="B13:B14"/>
    <mergeCell ref="C13:C14"/>
    <mergeCell ref="S13:S14"/>
    <mergeCell ref="V13:V14"/>
    <mergeCell ref="W13:W14"/>
    <mergeCell ref="X13:X14"/>
    <mergeCell ref="B15:B16"/>
    <mergeCell ref="C15:C16"/>
    <mergeCell ref="S15:S16"/>
    <mergeCell ref="V15:V16"/>
    <mergeCell ref="W15:W16"/>
    <mergeCell ref="X15:X16"/>
    <mergeCell ref="B17:B18"/>
    <mergeCell ref="C17:C18"/>
    <mergeCell ref="S17:S18"/>
    <mergeCell ref="V17:V18"/>
    <mergeCell ref="W17:W18"/>
    <mergeCell ref="X17:X18"/>
    <mergeCell ref="B19:B20"/>
    <mergeCell ref="C19:C20"/>
    <mergeCell ref="S19:S20"/>
    <mergeCell ref="V19:V20"/>
    <mergeCell ref="W19:W20"/>
    <mergeCell ref="X19:X20"/>
    <mergeCell ref="B21:B22"/>
    <mergeCell ref="C21:C22"/>
    <mergeCell ref="S21:S22"/>
    <mergeCell ref="V21:V22"/>
    <mergeCell ref="W21:W22"/>
    <mergeCell ref="X21:X22"/>
    <mergeCell ref="B23:B24"/>
    <mergeCell ref="C23:C24"/>
    <mergeCell ref="S23:S24"/>
    <mergeCell ref="V23:V24"/>
    <mergeCell ref="W23:W24"/>
    <mergeCell ref="X23:X24"/>
    <mergeCell ref="B25:B26"/>
    <mergeCell ref="C25:C26"/>
    <mergeCell ref="S25:S26"/>
    <mergeCell ref="V25:V26"/>
    <mergeCell ref="W25:W26"/>
    <mergeCell ref="X25:X26"/>
    <mergeCell ref="B27:B28"/>
    <mergeCell ref="C27:C28"/>
    <mergeCell ref="S27:S28"/>
    <mergeCell ref="V27:V28"/>
    <mergeCell ref="W27:W28"/>
    <mergeCell ref="X27:X28"/>
    <mergeCell ref="B29:B30"/>
    <mergeCell ref="C29:C30"/>
    <mergeCell ref="S29:S30"/>
    <mergeCell ref="V29:V30"/>
    <mergeCell ref="W29:W30"/>
    <mergeCell ref="X29:X30"/>
    <mergeCell ref="B31:B32"/>
    <mergeCell ref="C31:C32"/>
    <mergeCell ref="S31:S32"/>
    <mergeCell ref="V31:V32"/>
    <mergeCell ref="W31:W32"/>
    <mergeCell ref="X31:X32"/>
    <mergeCell ref="B33:B34"/>
    <mergeCell ref="C33:C34"/>
    <mergeCell ref="S33:S34"/>
    <mergeCell ref="V33:V34"/>
    <mergeCell ref="W33:W34"/>
    <mergeCell ref="X33:X34"/>
    <mergeCell ref="B35:B36"/>
    <mergeCell ref="C35:C36"/>
    <mergeCell ref="S35:S36"/>
    <mergeCell ref="V35:V36"/>
    <mergeCell ref="W35:W36"/>
    <mergeCell ref="X35:X36"/>
    <mergeCell ref="B37:B38"/>
    <mergeCell ref="C37:C38"/>
    <mergeCell ref="S37:S38"/>
    <mergeCell ref="V37:V38"/>
    <mergeCell ref="W37:W38"/>
    <mergeCell ref="X37:X38"/>
    <mergeCell ref="B39:B40"/>
    <mergeCell ref="C39:C40"/>
    <mergeCell ref="S39:S40"/>
    <mergeCell ref="V39:V40"/>
    <mergeCell ref="W39:W40"/>
    <mergeCell ref="X39:X40"/>
    <mergeCell ref="B41:B42"/>
    <mergeCell ref="C41:C42"/>
    <mergeCell ref="S41:S42"/>
    <mergeCell ref="V41:V42"/>
    <mergeCell ref="W41:W42"/>
    <mergeCell ref="X41:X42"/>
    <mergeCell ref="B43:B44"/>
    <mergeCell ref="C43:C44"/>
    <mergeCell ref="S43:S44"/>
    <mergeCell ref="V43:V44"/>
    <mergeCell ref="W43:W44"/>
    <mergeCell ref="X43:X44"/>
    <mergeCell ref="B45:B46"/>
    <mergeCell ref="C45:C46"/>
    <mergeCell ref="S45:S46"/>
    <mergeCell ref="V45:V46"/>
    <mergeCell ref="W45:W46"/>
    <mergeCell ref="X45:X46"/>
    <mergeCell ref="B47:B48"/>
    <mergeCell ref="C47:C48"/>
    <mergeCell ref="S47:S48"/>
    <mergeCell ref="V47:V48"/>
    <mergeCell ref="W47:W48"/>
    <mergeCell ref="X47:X48"/>
    <mergeCell ref="B49:B50"/>
    <mergeCell ref="C49:C50"/>
    <mergeCell ref="S49:S50"/>
    <mergeCell ref="V49:V50"/>
    <mergeCell ref="W49:W50"/>
    <mergeCell ref="X49:X50"/>
    <mergeCell ref="B51:B52"/>
    <mergeCell ref="C51:C52"/>
    <mergeCell ref="S51:S52"/>
    <mergeCell ref="V51:V52"/>
    <mergeCell ref="W51:W52"/>
    <mergeCell ref="X51:X52"/>
    <mergeCell ref="B53:B54"/>
    <mergeCell ref="C53:C54"/>
    <mergeCell ref="S53:S54"/>
    <mergeCell ref="V53:V54"/>
    <mergeCell ref="W53:W54"/>
    <mergeCell ref="X53:X54"/>
    <mergeCell ref="B55:B56"/>
    <mergeCell ref="C55:C56"/>
    <mergeCell ref="S55:S56"/>
    <mergeCell ref="V55:V56"/>
    <mergeCell ref="W55:W56"/>
    <mergeCell ref="X55:X56"/>
    <mergeCell ref="B57:B58"/>
    <mergeCell ref="C57:C58"/>
    <mergeCell ref="S57:S58"/>
    <mergeCell ref="V57:V58"/>
    <mergeCell ref="W57:W58"/>
    <mergeCell ref="X57:X58"/>
    <mergeCell ref="B59:B60"/>
    <mergeCell ref="C59:C60"/>
    <mergeCell ref="S59:S60"/>
    <mergeCell ref="V59:V60"/>
    <mergeCell ref="W59:W60"/>
    <mergeCell ref="X59:X60"/>
    <mergeCell ref="B61:B62"/>
    <mergeCell ref="C61:C62"/>
    <mergeCell ref="S61:S62"/>
    <mergeCell ref="V61:V62"/>
    <mergeCell ref="W61:W62"/>
    <mergeCell ref="X61:X62"/>
    <mergeCell ref="B63:B64"/>
    <mergeCell ref="C63:C64"/>
    <mergeCell ref="S63:S64"/>
    <mergeCell ref="V63:V64"/>
    <mergeCell ref="W63:W64"/>
    <mergeCell ref="X63:X64"/>
    <mergeCell ref="B65:B66"/>
    <mergeCell ref="C65:C66"/>
    <mergeCell ref="S65:S66"/>
    <mergeCell ref="V65:V66"/>
    <mergeCell ref="W65:W66"/>
    <mergeCell ref="X65:X66"/>
    <mergeCell ref="B67:B68"/>
    <mergeCell ref="C67:C68"/>
    <mergeCell ref="S67:S68"/>
    <mergeCell ref="V67:V68"/>
    <mergeCell ref="W67:W68"/>
    <mergeCell ref="X67:X68"/>
    <mergeCell ref="B69:B70"/>
    <mergeCell ref="C69:C70"/>
    <mergeCell ref="S69:S70"/>
    <mergeCell ref="V69:V70"/>
    <mergeCell ref="W69:W70"/>
    <mergeCell ref="X69:X70"/>
    <mergeCell ref="B71:B72"/>
    <mergeCell ref="C71:C72"/>
    <mergeCell ref="S71:S72"/>
    <mergeCell ref="V71:V72"/>
    <mergeCell ref="W71:W72"/>
    <mergeCell ref="X71:X72"/>
    <mergeCell ref="B73:B74"/>
    <mergeCell ref="C73:C74"/>
    <mergeCell ref="S73:S74"/>
    <mergeCell ref="V73:V74"/>
    <mergeCell ref="W73:W74"/>
    <mergeCell ref="X73:X74"/>
    <mergeCell ref="B75:B76"/>
    <mergeCell ref="C75:C76"/>
    <mergeCell ref="S75:S76"/>
    <mergeCell ref="V75:V76"/>
    <mergeCell ref="W75:W76"/>
    <mergeCell ref="X75:X76"/>
    <mergeCell ref="B77:B78"/>
    <mergeCell ref="C77:C78"/>
    <mergeCell ref="S77:S78"/>
    <mergeCell ref="V77:V78"/>
    <mergeCell ref="W77:W78"/>
    <mergeCell ref="X77:X78"/>
    <mergeCell ref="B79:B80"/>
    <mergeCell ref="C79:C80"/>
    <mergeCell ref="S79:S80"/>
    <mergeCell ref="V79:V80"/>
    <mergeCell ref="W79:W80"/>
    <mergeCell ref="X79:X80"/>
    <mergeCell ref="B81:B82"/>
    <mergeCell ref="C81:C82"/>
    <mergeCell ref="S81:S82"/>
    <mergeCell ref="V81:V82"/>
    <mergeCell ref="W81:W82"/>
    <mergeCell ref="X81:X82"/>
    <mergeCell ref="B83:B84"/>
    <mergeCell ref="C83:C84"/>
    <mergeCell ref="S83:S84"/>
    <mergeCell ref="V83:V84"/>
    <mergeCell ref="W83:W84"/>
    <mergeCell ref="X83:X84"/>
    <mergeCell ref="B85:B86"/>
    <mergeCell ref="C85:C86"/>
    <mergeCell ref="S85:S86"/>
    <mergeCell ref="V85:V86"/>
    <mergeCell ref="W85:W86"/>
    <mergeCell ref="X85:X86"/>
    <mergeCell ref="B87:B88"/>
    <mergeCell ref="C87:C88"/>
    <mergeCell ref="S87:S88"/>
    <mergeCell ref="V87:V88"/>
    <mergeCell ref="W87:W88"/>
    <mergeCell ref="X87:X88"/>
    <mergeCell ref="B89:B90"/>
    <mergeCell ref="C89:C90"/>
    <mergeCell ref="S89:S90"/>
    <mergeCell ref="V89:V90"/>
    <mergeCell ref="W89:W90"/>
    <mergeCell ref="X89:X90"/>
    <mergeCell ref="B91:B92"/>
    <mergeCell ref="C91:C92"/>
    <mergeCell ref="S91:S92"/>
    <mergeCell ref="V91:V92"/>
    <mergeCell ref="W91:W92"/>
    <mergeCell ref="X91:X92"/>
    <mergeCell ref="B93:B94"/>
    <mergeCell ref="C93:C94"/>
    <mergeCell ref="S93:S94"/>
    <mergeCell ref="V93:V94"/>
    <mergeCell ref="W93:W94"/>
    <mergeCell ref="X93:X94"/>
    <mergeCell ref="B95:B96"/>
    <mergeCell ref="C95:C96"/>
    <mergeCell ref="S95:S96"/>
    <mergeCell ref="V95:V96"/>
    <mergeCell ref="W95:W96"/>
    <mergeCell ref="X95:X96"/>
    <mergeCell ref="B97:B98"/>
    <mergeCell ref="C97:C98"/>
    <mergeCell ref="S97:S98"/>
    <mergeCell ref="V97:V98"/>
    <mergeCell ref="W97:W98"/>
    <mergeCell ref="X97:X98"/>
    <mergeCell ref="B99:B100"/>
    <mergeCell ref="C99:C100"/>
    <mergeCell ref="S99:S100"/>
    <mergeCell ref="V99:V100"/>
    <mergeCell ref="W99:W100"/>
    <mergeCell ref="X99:X100"/>
    <mergeCell ref="B101:B102"/>
    <mergeCell ref="C101:C102"/>
    <mergeCell ref="S101:S102"/>
    <mergeCell ref="V101:V102"/>
    <mergeCell ref="W101:W102"/>
    <mergeCell ref="X101:X102"/>
    <mergeCell ref="B103:B104"/>
    <mergeCell ref="C103:C104"/>
    <mergeCell ref="S103:S104"/>
    <mergeCell ref="V103:V104"/>
    <mergeCell ref="W103:W104"/>
    <mergeCell ref="X103:X104"/>
    <mergeCell ref="B105:B106"/>
    <mergeCell ref="C105:C106"/>
    <mergeCell ref="S105:S106"/>
    <mergeCell ref="V105:V106"/>
    <mergeCell ref="W105:W106"/>
    <mergeCell ref="X105:X106"/>
    <mergeCell ref="B107:B108"/>
    <mergeCell ref="C107:C108"/>
    <mergeCell ref="S107:S108"/>
    <mergeCell ref="V107:V108"/>
    <mergeCell ref="W107:W108"/>
    <mergeCell ref="X107:X108"/>
    <mergeCell ref="B109:B110"/>
    <mergeCell ref="C109:C110"/>
    <mergeCell ref="S109:S110"/>
    <mergeCell ref="V109:V110"/>
    <mergeCell ref="W109:W110"/>
    <mergeCell ref="X109:X110"/>
    <mergeCell ref="B111:B112"/>
    <mergeCell ref="C111:C112"/>
    <mergeCell ref="S111:S112"/>
    <mergeCell ref="V111:V112"/>
    <mergeCell ref="W111:W112"/>
    <mergeCell ref="X111:X112"/>
    <mergeCell ref="B113:B114"/>
    <mergeCell ref="C113:C114"/>
    <mergeCell ref="S113:S114"/>
    <mergeCell ref="V113:V114"/>
    <mergeCell ref="W113:W114"/>
    <mergeCell ref="X113:X114"/>
    <mergeCell ref="B115:B116"/>
    <mergeCell ref="C115:C116"/>
    <mergeCell ref="S115:S116"/>
    <mergeCell ref="V115:V116"/>
    <mergeCell ref="W115:W116"/>
    <mergeCell ref="X115:X116"/>
    <mergeCell ref="B117:B118"/>
    <mergeCell ref="C117:C118"/>
    <mergeCell ref="S117:S118"/>
    <mergeCell ref="V117:V118"/>
    <mergeCell ref="W117:W118"/>
    <mergeCell ref="X117:X118"/>
    <mergeCell ref="B119:B120"/>
    <mergeCell ref="C119:C120"/>
    <mergeCell ref="S119:S120"/>
    <mergeCell ref="V119:V120"/>
    <mergeCell ref="W119:W120"/>
    <mergeCell ref="X119:X120"/>
    <mergeCell ref="B121:B122"/>
    <mergeCell ref="C121:C122"/>
    <mergeCell ref="S121:S122"/>
    <mergeCell ref="V121:V122"/>
    <mergeCell ref="W121:W122"/>
    <mergeCell ref="X121:X122"/>
    <mergeCell ref="B123:B124"/>
    <mergeCell ref="C123:C124"/>
    <mergeCell ref="S123:S124"/>
    <mergeCell ref="V123:V124"/>
    <mergeCell ref="W123:W124"/>
    <mergeCell ref="X123:X124"/>
    <mergeCell ref="B125:B126"/>
    <mergeCell ref="C125:C126"/>
    <mergeCell ref="S125:S126"/>
    <mergeCell ref="V125:V126"/>
    <mergeCell ref="W125:W126"/>
    <mergeCell ref="X125:X126"/>
    <mergeCell ref="B127:B128"/>
    <mergeCell ref="C127:C128"/>
    <mergeCell ref="S127:S128"/>
    <mergeCell ref="V127:V128"/>
    <mergeCell ref="W127:W128"/>
    <mergeCell ref="X127:X128"/>
    <mergeCell ref="B129:B130"/>
    <mergeCell ref="C129:C130"/>
    <mergeCell ref="S129:S130"/>
    <mergeCell ref="V129:V130"/>
    <mergeCell ref="W129:W130"/>
    <mergeCell ref="X129:X130"/>
    <mergeCell ref="B131:B132"/>
    <mergeCell ref="C131:C132"/>
    <mergeCell ref="S131:S132"/>
    <mergeCell ref="V131:V132"/>
    <mergeCell ref="W131:W132"/>
    <mergeCell ref="X131:X132"/>
    <mergeCell ref="B133:B134"/>
    <mergeCell ref="C133:C134"/>
    <mergeCell ref="S133:S134"/>
    <mergeCell ref="V133:V134"/>
    <mergeCell ref="W133:W134"/>
    <mergeCell ref="X133:X134"/>
    <mergeCell ref="B135:B136"/>
    <mergeCell ref="C135:C136"/>
    <mergeCell ref="S135:S136"/>
    <mergeCell ref="V135:V136"/>
    <mergeCell ref="W135:W136"/>
    <mergeCell ref="X135:X136"/>
    <mergeCell ref="B137:B138"/>
    <mergeCell ref="C137:C138"/>
    <mergeCell ref="S137:S138"/>
    <mergeCell ref="V137:V138"/>
    <mergeCell ref="W137:W138"/>
    <mergeCell ref="X137:X138"/>
    <mergeCell ref="B139:B140"/>
    <mergeCell ref="C139:C140"/>
    <mergeCell ref="S139:S140"/>
    <mergeCell ref="V139:V140"/>
    <mergeCell ref="W139:W140"/>
    <mergeCell ref="X139:X140"/>
    <mergeCell ref="B141:B142"/>
    <mergeCell ref="C141:C142"/>
    <mergeCell ref="S141:S142"/>
    <mergeCell ref="V141:V142"/>
    <mergeCell ref="W141:W142"/>
    <mergeCell ref="X141:X142"/>
    <mergeCell ref="B143:B144"/>
    <mergeCell ref="C143:C144"/>
    <mergeCell ref="S143:S144"/>
    <mergeCell ref="V143:V144"/>
    <mergeCell ref="W143:W144"/>
    <mergeCell ref="X143:X144"/>
    <mergeCell ref="B145:B146"/>
    <mergeCell ref="C145:C146"/>
    <mergeCell ref="S145:S146"/>
    <mergeCell ref="V145:V146"/>
    <mergeCell ref="W145:W146"/>
    <mergeCell ref="X145:X146"/>
    <mergeCell ref="B147:B148"/>
    <mergeCell ref="C147:C148"/>
    <mergeCell ref="S147:S148"/>
    <mergeCell ref="V147:V148"/>
    <mergeCell ref="W147:W148"/>
    <mergeCell ref="X147:X148"/>
    <mergeCell ref="B149:B150"/>
    <mergeCell ref="C149:C150"/>
    <mergeCell ref="S149:S150"/>
    <mergeCell ref="V149:V150"/>
    <mergeCell ref="W149:W150"/>
    <mergeCell ref="X149:X150"/>
    <mergeCell ref="B151:B152"/>
    <mergeCell ref="C151:C152"/>
    <mergeCell ref="S151:S152"/>
    <mergeCell ref="V151:V152"/>
    <mergeCell ref="W151:W152"/>
    <mergeCell ref="X151:X152"/>
    <mergeCell ref="B153:B154"/>
    <mergeCell ref="C153:C154"/>
    <mergeCell ref="S153:S154"/>
    <mergeCell ref="V153:V154"/>
    <mergeCell ref="W153:W154"/>
    <mergeCell ref="X153:X154"/>
    <mergeCell ref="B155:B156"/>
    <mergeCell ref="C155:C156"/>
    <mergeCell ref="S155:S156"/>
    <mergeCell ref="V155:V156"/>
    <mergeCell ref="W155:W156"/>
    <mergeCell ref="X155:X156"/>
    <mergeCell ref="B157:B158"/>
    <mergeCell ref="C157:C158"/>
    <mergeCell ref="S157:S158"/>
    <mergeCell ref="V157:V158"/>
    <mergeCell ref="W157:W158"/>
    <mergeCell ref="X157:X158"/>
    <mergeCell ref="B159:B160"/>
    <mergeCell ref="C159:C160"/>
    <mergeCell ref="S159:S160"/>
    <mergeCell ref="V159:V160"/>
    <mergeCell ref="W159:W160"/>
    <mergeCell ref="X159:X160"/>
    <mergeCell ref="B161:B162"/>
    <mergeCell ref="C161:C162"/>
    <mergeCell ref="S161:S162"/>
    <mergeCell ref="V161:V162"/>
    <mergeCell ref="W161:W162"/>
    <mergeCell ref="X161:X162"/>
    <mergeCell ref="B163:B164"/>
    <mergeCell ref="C163:C164"/>
    <mergeCell ref="S163:S164"/>
    <mergeCell ref="V163:V164"/>
    <mergeCell ref="W163:W164"/>
    <mergeCell ref="X163:X164"/>
    <mergeCell ref="B165:B166"/>
    <mergeCell ref="C165:C166"/>
    <mergeCell ref="S165:S166"/>
    <mergeCell ref="V165:V166"/>
    <mergeCell ref="W165:W166"/>
    <mergeCell ref="X165:X166"/>
    <mergeCell ref="B167:B168"/>
    <mergeCell ref="C167:C168"/>
    <mergeCell ref="S167:S168"/>
    <mergeCell ref="V167:V168"/>
    <mergeCell ref="W167:W168"/>
    <mergeCell ref="X167:X168"/>
    <mergeCell ref="B169:B170"/>
    <mergeCell ref="C169:C170"/>
    <mergeCell ref="S169:S170"/>
    <mergeCell ref="V169:V170"/>
    <mergeCell ref="W169:W170"/>
    <mergeCell ref="X169:X170"/>
    <mergeCell ref="B171:B172"/>
    <mergeCell ref="C171:C172"/>
    <mergeCell ref="S171:S172"/>
    <mergeCell ref="V171:V172"/>
    <mergeCell ref="W171:W172"/>
    <mergeCell ref="X171:X172"/>
    <mergeCell ref="B173:B174"/>
    <mergeCell ref="C173:C174"/>
    <mergeCell ref="S173:S174"/>
    <mergeCell ref="V173:V174"/>
    <mergeCell ref="W173:W174"/>
    <mergeCell ref="X173:X174"/>
    <mergeCell ref="B175:B176"/>
    <mergeCell ref="C175:C176"/>
    <mergeCell ref="S175:S176"/>
    <mergeCell ref="V175:V176"/>
    <mergeCell ref="W175:W176"/>
    <mergeCell ref="X175:X176"/>
    <mergeCell ref="B177:B178"/>
    <mergeCell ref="C177:C178"/>
    <mergeCell ref="S177:S178"/>
    <mergeCell ref="V177:V178"/>
    <mergeCell ref="W177:W178"/>
    <mergeCell ref="X177:X178"/>
    <mergeCell ref="B179:B180"/>
    <mergeCell ref="C179:C180"/>
    <mergeCell ref="S179:S180"/>
    <mergeCell ref="V179:V180"/>
    <mergeCell ref="W179:W180"/>
    <mergeCell ref="X179:X180"/>
    <mergeCell ref="B181:B182"/>
    <mergeCell ref="C181:C182"/>
    <mergeCell ref="S181:S182"/>
    <mergeCell ref="V181:V182"/>
    <mergeCell ref="W181:W182"/>
    <mergeCell ref="X181:X182"/>
    <mergeCell ref="B183:B184"/>
    <mergeCell ref="C183:C184"/>
    <mergeCell ref="S183:S184"/>
    <mergeCell ref="V183:V184"/>
    <mergeCell ref="W183:W184"/>
    <mergeCell ref="X183:X184"/>
    <mergeCell ref="B185:B186"/>
    <mergeCell ref="C185:C186"/>
    <mergeCell ref="S185:S186"/>
    <mergeCell ref="V185:V186"/>
    <mergeCell ref="W185:W186"/>
    <mergeCell ref="X185:X186"/>
    <mergeCell ref="B187:B188"/>
    <mergeCell ref="C187:C188"/>
    <mergeCell ref="S187:S188"/>
    <mergeCell ref="V187:V188"/>
    <mergeCell ref="W187:W188"/>
    <mergeCell ref="X187:X188"/>
    <mergeCell ref="B189:B190"/>
    <mergeCell ref="C189:C190"/>
    <mergeCell ref="S189:S190"/>
    <mergeCell ref="V189:V190"/>
    <mergeCell ref="W189:W190"/>
    <mergeCell ref="X189:X190"/>
    <mergeCell ref="B191:B192"/>
    <mergeCell ref="C191:C192"/>
    <mergeCell ref="S191:S192"/>
    <mergeCell ref="V191:V192"/>
    <mergeCell ref="W191:W192"/>
    <mergeCell ref="X191:X192"/>
    <mergeCell ref="B193:B194"/>
    <mergeCell ref="C193:C194"/>
    <mergeCell ref="S193:S194"/>
    <mergeCell ref="V193:V194"/>
    <mergeCell ref="W193:W194"/>
    <mergeCell ref="X193:X194"/>
    <mergeCell ref="B195:B196"/>
    <mergeCell ref="C195:C196"/>
    <mergeCell ref="S195:S196"/>
    <mergeCell ref="V195:V196"/>
    <mergeCell ref="W195:W196"/>
    <mergeCell ref="X195:X196"/>
    <mergeCell ref="B197:B198"/>
    <mergeCell ref="C197:C198"/>
    <mergeCell ref="S197:S198"/>
    <mergeCell ref="V197:V198"/>
    <mergeCell ref="W197:W198"/>
    <mergeCell ref="X197:X198"/>
    <mergeCell ref="B199:B200"/>
    <mergeCell ref="C199:C200"/>
    <mergeCell ref="S199:S200"/>
    <mergeCell ref="V199:V200"/>
    <mergeCell ref="W199:W200"/>
    <mergeCell ref="X199:X200"/>
    <mergeCell ref="B201:B202"/>
    <mergeCell ref="C201:C202"/>
    <mergeCell ref="S201:S202"/>
    <mergeCell ref="V201:V202"/>
    <mergeCell ref="W201:W202"/>
    <mergeCell ref="X201:X202"/>
    <mergeCell ref="B203:B204"/>
    <mergeCell ref="C203:C204"/>
    <mergeCell ref="S203:S204"/>
    <mergeCell ref="V203:V204"/>
    <mergeCell ref="W203:W204"/>
    <mergeCell ref="X203:X204"/>
    <mergeCell ref="B205:B206"/>
    <mergeCell ref="C205:C206"/>
    <mergeCell ref="S205:S206"/>
    <mergeCell ref="V205:V206"/>
    <mergeCell ref="W205:W206"/>
    <mergeCell ref="X205:X206"/>
    <mergeCell ref="B207:B208"/>
    <mergeCell ref="C207:C208"/>
    <mergeCell ref="S207:S208"/>
    <mergeCell ref="V207:V208"/>
    <mergeCell ref="W207:W208"/>
    <mergeCell ref="X207:X208"/>
  </mergeCells>
  <conditionalFormatting sqref="J9:R10 S9">
    <cfRule type="cellIs" priority="2" operator="greaterThanOrEqual" aboveAverage="0" equalAverage="0" bottom="0" percent="0" rank="0" text="" dxfId="22">
      <formula>250</formula>
    </cfRule>
    <cfRule type="cellIs" priority="3" operator="between" aboveAverage="0" equalAverage="0" bottom="0" percent="0" rank="0" text="" dxfId="23">
      <formula>225</formula>
      <formula>250</formula>
    </cfRule>
  </conditionalFormatting>
  <conditionalFormatting sqref="X7 X1:X2 X9:X10 X209:X65536">
    <cfRule type="cellIs" priority="4" operator="greaterThan" aboveAverage="0" equalAverage="0" bottom="0" percent="0" rank="0" text="" dxfId="24">
      <formula>200</formula>
    </cfRule>
  </conditionalFormatting>
  <conditionalFormatting sqref="W9:W10">
    <cfRule type="cellIs" priority="5" operator="greaterThanOrEqual" aboveAverage="0" equalAverage="0" bottom="0" percent="0" rank="0" text="" dxfId="25">
      <formula>200</formula>
    </cfRule>
  </conditionalFormatting>
  <conditionalFormatting sqref="J11:R208 S11 S13 S15 S17 S19 S21 S23 S25 S27 S29 S31 S33 S35 S37 S39 S41 S43 S45 S47 S49 S51 S53 S55 S57 S59 S61 S63 S65 S67 S69 S71 S73 S75 S77 S79 S81 S83 S85 S87 S89 S91 S93 S95 S97 S99 S101 S103 S105 S107 S109 S111 S113 S115 S117 S119 S121 S123 S125 S127 S129 S131 S133 S135 S137 S139 S141 S143 S145 S147 S149 S151 S153 S155 S157 S159 S161 S163 S165 S167 S169 S171 S173 S175 S177 S179 S181 S183 S185 S187 S189 S191 S193 S195 S197 S199 S201 S203 S205 S207">
    <cfRule type="cellIs" priority="6" operator="greaterThanOrEqual" aboveAverage="0" equalAverage="0" bottom="0" percent="0" rank="0" text="" dxfId="26">
      <formula>250</formula>
    </cfRule>
    <cfRule type="cellIs" priority="7" operator="between" aboveAverage="0" equalAverage="0" bottom="0" percent="0" rank="0" text="" dxfId="27">
      <formula>225</formula>
      <formula>250</formula>
    </cfRule>
  </conditionalFormatting>
  <conditionalFormatting sqref="X11:X208">
    <cfRule type="cellIs" priority="8" operator="greaterThan" aboveAverage="0" equalAverage="0" bottom="0" percent="0" rank="0" text="" dxfId="28">
      <formula>200</formula>
    </cfRule>
  </conditionalFormatting>
  <conditionalFormatting sqref="W11:W208">
    <cfRule type="cellIs" priority="9" operator="greaterThanOrEqual" aboveAverage="0" equalAverage="0" bottom="0" percent="0" rank="0" text="" dxfId="29">
      <formula>2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17:04:45Z</dcterms:created>
  <dc:creator>Giovanni Beneventi</dc:creator>
  <dc:description/>
  <dc:language>en-US</dc:language>
  <cp:lastModifiedBy>Lorenzo</cp:lastModifiedBy>
  <cp:lastPrinted>2011-01-04T22:53:12Z</cp:lastPrinted>
  <dcterms:modified xsi:type="dcterms:W3CDTF">2012-09-17T08:20:07Z</dcterms:modified>
  <cp:revision>0</cp:revision>
  <dc:subject/>
  <dc:title/>
</cp:coreProperties>
</file>