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55</definedName>
    <definedName function="false" hidden="false" localSheetId="1" name="_xlnm.Print_Area" vbProcedure="false">Maschile!$B$2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1" uniqueCount="5001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   UNIVERSITY</t>
  </si>
  <si>
    <t xml:space="preserve">Organizz.</t>
  </si>
  <si>
    <t xml:space="preserve">Prov.  Salern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1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8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8" activeCellId="0" sqref="E3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06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 t="n">
        <v>41021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A.S. B.C. Red Devil</v>
      </c>
      <c r="D9" s="22" t="s">
        <v>1275</v>
      </c>
      <c r="E9" s="23" t="str">
        <f aca="false">IF(D9&lt;&gt;"",VLOOKUP(D9,'Elenco Tesserati'!$A$1:$D$4499,2,FALSE()),"")</f>
        <v>SENATORE PASQUALE</v>
      </c>
      <c r="F9" s="24" t="str">
        <f aca="false">IF(D9&lt;&gt;"",VLOOKUP(D9,'Elenco Tesserati'!$A$1:$D$4499,3,FALSE()),"")</f>
        <v>M/B</v>
      </c>
      <c r="G9" s="25" t="n">
        <f aca="false">IF(D9&lt;&gt;"",VLOOKUP(D9,'Elenco Tesserati'!$A$1:$E$4499,5,FALSE()),"")</f>
        <v>3</v>
      </c>
      <c r="H9" s="22" t="n">
        <v>6</v>
      </c>
      <c r="I9" s="26" t="n">
        <v>123</v>
      </c>
      <c r="J9" s="26" t="n">
        <v>196</v>
      </c>
      <c r="K9" s="26" t="n">
        <v>207</v>
      </c>
      <c r="L9" s="26" t="n">
        <v>221</v>
      </c>
      <c r="M9" s="26" t="n">
        <v>225</v>
      </c>
      <c r="N9" s="26" t="n">
        <v>242</v>
      </c>
      <c r="O9" s="27" t="n">
        <f aca="false">IF(OR(I9&lt;&gt;"",J9&lt;&gt;"",K9&lt;&gt;"",L9&lt;&gt;"",M9&lt;&gt;"",N9&lt;&gt;""),SUM(I9:N9),"")</f>
        <v>1214</v>
      </c>
      <c r="P9" s="28" t="n">
        <f aca="false">IF(O9&lt;&gt;"",IF(H9&gt;0,O9+(G9*H9),""),"")</f>
        <v>1232</v>
      </c>
      <c r="Q9" s="29" t="n">
        <f aca="false">IF(P9&lt;&gt;"",P9/H9,"")</f>
        <v>205.333333333333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>A.S. B.C. Red Devil</v>
      </c>
      <c r="D10" s="22" t="s">
        <v>2065</v>
      </c>
      <c r="E10" s="23" t="str">
        <f aca="false">IF(D10&lt;&gt;"",VLOOKUP(D10,'Elenco Tesserati'!$A$1:$D$4499,2,FALSE()),"")</f>
        <v>TRUONO ALDO</v>
      </c>
      <c r="F10" s="24" t="str">
        <f aca="false">IF(D10&lt;&gt;"",VLOOKUP(D10,'Elenco Tesserati'!$A$1:$D$4499,3,FALSE()),"")</f>
        <v>M/B</v>
      </c>
      <c r="G10" s="25" t="n">
        <f aca="false">IF(D10&lt;&gt;"",VLOOKUP(D10,'Elenco Tesserati'!$A$1:$E$4499,5,FALSE()),"")</f>
        <v>0</v>
      </c>
      <c r="H10" s="22" t="n">
        <v>6</v>
      </c>
      <c r="I10" s="26" t="n">
        <v>158</v>
      </c>
      <c r="J10" s="26" t="n">
        <v>234</v>
      </c>
      <c r="K10" s="26" t="n">
        <v>186</v>
      </c>
      <c r="L10" s="26" t="n">
        <v>165</v>
      </c>
      <c r="M10" s="26" t="n">
        <v>231</v>
      </c>
      <c r="N10" s="26" t="n">
        <v>179</v>
      </c>
      <c r="O10" s="27" t="n">
        <f aca="false">IF(OR(I10&lt;&gt;"",J10&lt;&gt;"",K10&lt;&gt;"",L10&lt;&gt;"",M10&lt;&gt;"",N10&lt;&gt;""),SUM(I10:N10),"")</f>
        <v>1153</v>
      </c>
      <c r="P10" s="28" t="n">
        <f aca="false">IF(O10&lt;&gt;"",IF(H10&gt;0,O10+(G10*H10),""),"")</f>
        <v>1153</v>
      </c>
      <c r="Q10" s="29" t="n">
        <f aca="false">IF(P10&lt;&gt;"",P10/H10,"")</f>
        <v>192.166666666667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>A.S. Rainbow</v>
      </c>
      <c r="D11" s="22" t="s">
        <v>2537</v>
      </c>
      <c r="E11" s="23" t="str">
        <f aca="false">IF(D11&lt;&gt;"",VLOOKUP(D11,'Elenco Tesserati'!$A$1:$D$4499,2,FALSE()),"")</f>
        <v>PARISI GIUSEPPE</v>
      </c>
      <c r="F11" s="24" t="str">
        <f aca="false">IF(D11&lt;&gt;"",VLOOKUP(D11,'Elenco Tesserati'!$A$1:$D$4499,3,FALSE()),"")</f>
        <v>M/C</v>
      </c>
      <c r="G11" s="25" t="n">
        <f aca="false">IF(D11&lt;&gt;"",VLOOKUP(D11,'Elenco Tesserati'!$A$1:$E$4499,5,FALSE()),"")</f>
        <v>5</v>
      </c>
      <c r="H11" s="22" t="n">
        <v>6</v>
      </c>
      <c r="I11" s="26" t="n">
        <v>196</v>
      </c>
      <c r="J11" s="26" t="n">
        <v>181</v>
      </c>
      <c r="K11" s="26" t="n">
        <v>170</v>
      </c>
      <c r="L11" s="26" t="n">
        <v>174</v>
      </c>
      <c r="M11" s="26" t="n">
        <v>191</v>
      </c>
      <c r="N11" s="26" t="n">
        <v>183</v>
      </c>
      <c r="O11" s="27" t="n">
        <f aca="false">IF(OR(I11&lt;&gt;"",J11&lt;&gt;"",K11&lt;&gt;"",L11&lt;&gt;"",M11&lt;&gt;"",N11&lt;&gt;""),SUM(I11:N11),"")</f>
        <v>1095</v>
      </c>
      <c r="P11" s="28" t="n">
        <f aca="false">IF(O11&lt;&gt;"",IF(H11&gt;0,O11+(G11*H11),""),"")</f>
        <v>1125</v>
      </c>
      <c r="Q11" s="29" t="n">
        <f aca="false">IF(P11&lt;&gt;"",P11/H11,"")</f>
        <v>187.5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>A.S. B.C. Red Devil</v>
      </c>
      <c r="D12" s="22" t="s">
        <v>1982</v>
      </c>
      <c r="E12" s="23" t="str">
        <f aca="false">IF(D12&lt;&gt;"",VLOOKUP(D12,'Elenco Tesserati'!$A$1:$D$4499,2,FALSE()),"")</f>
        <v>DE SIMONE ALFONSO</v>
      </c>
      <c r="F12" s="24" t="str">
        <f aca="false">IF(D12&lt;&gt;"",VLOOKUP(D12,'Elenco Tesserati'!$A$1:$D$4499,3,FALSE()),"")</f>
        <v>M/B</v>
      </c>
      <c r="G12" s="25" t="n">
        <f aca="false">IF(D12&lt;&gt;"",VLOOKUP(D12,'Elenco Tesserati'!$A$1:$E$4499,5,FALSE()),"")</f>
        <v>3</v>
      </c>
      <c r="H12" s="22" t="n">
        <v>6</v>
      </c>
      <c r="I12" s="26" t="n">
        <v>131</v>
      </c>
      <c r="J12" s="26" t="n">
        <v>233</v>
      </c>
      <c r="K12" s="26" t="n">
        <v>196</v>
      </c>
      <c r="L12" s="26" t="n">
        <v>210</v>
      </c>
      <c r="M12" s="26" t="n">
        <v>178</v>
      </c>
      <c r="N12" s="26" t="n">
        <v>147</v>
      </c>
      <c r="O12" s="27" t="n">
        <f aca="false">IF(OR(I12&lt;&gt;"",J12&lt;&gt;"",K12&lt;&gt;"",L12&lt;&gt;"",M12&lt;&gt;"",N12&lt;&gt;""),SUM(I12:N12),"")</f>
        <v>1095</v>
      </c>
      <c r="P12" s="28" t="n">
        <f aca="false">IF(O12&lt;&gt;"",IF(H12&gt;0,O12+(G12*H12),""),"")</f>
        <v>1113</v>
      </c>
      <c r="Q12" s="29" t="n">
        <f aca="false">IF(P12&lt;&gt;"",P12/H12,"")</f>
        <v>185.5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>A.S. Rainbow</v>
      </c>
      <c r="D13" s="22" t="s">
        <v>1952</v>
      </c>
      <c r="E13" s="23" t="str">
        <f aca="false">IF(D13&lt;&gt;"",VLOOKUP(D13,'Elenco Tesserati'!$A$1:$D$4499,2,FALSE()),"")</f>
        <v>FERRARA VALERIO</v>
      </c>
      <c r="F13" s="24" t="str">
        <f aca="false">IF(D13&lt;&gt;"",VLOOKUP(D13,'Elenco Tesserati'!$A$1:$D$4499,3,FALSE()),"")</f>
        <v>M/B</v>
      </c>
      <c r="G13" s="25" t="n">
        <f aca="false">IF(D13&lt;&gt;"",VLOOKUP(D13,'Elenco Tesserati'!$A$1:$E$4499,5,FALSE()),"")</f>
        <v>1</v>
      </c>
      <c r="H13" s="22" t="n">
        <v>6</v>
      </c>
      <c r="I13" s="26" t="n">
        <v>169</v>
      </c>
      <c r="J13" s="26" t="n">
        <v>158</v>
      </c>
      <c r="K13" s="26" t="n">
        <v>220</v>
      </c>
      <c r="L13" s="26" t="n">
        <v>157</v>
      </c>
      <c r="M13" s="26" t="n">
        <v>184</v>
      </c>
      <c r="N13" s="26" t="n">
        <v>212</v>
      </c>
      <c r="O13" s="27" t="n">
        <f aca="false">IF(OR(I13&lt;&gt;"",J13&lt;&gt;"",K13&lt;&gt;"",L13&lt;&gt;"",M13&lt;&gt;"",N13&lt;&gt;""),SUM(I13:N13),"")</f>
        <v>1100</v>
      </c>
      <c r="P13" s="28" t="n">
        <f aca="false">IF(O13&lt;&gt;"",IF(H13&gt;0,O13+(G13*H13),""),"")</f>
        <v>1106</v>
      </c>
      <c r="Q13" s="29" t="n">
        <f aca="false">IF(P13&lt;&gt;"",P13/H13,"")</f>
        <v>184.333333333333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>A.S. Rainbow</v>
      </c>
      <c r="D14" s="22" t="s">
        <v>4091</v>
      </c>
      <c r="E14" s="23" t="str">
        <f aca="false">IF(D14&lt;&gt;"",VLOOKUP(D14,'Elenco Tesserati'!$A$1:$D$4499,2,FALSE()),"")</f>
        <v>ROBERTO MARIO</v>
      </c>
      <c r="F14" s="24" t="str">
        <f aca="false">IF(D14&lt;&gt;"",VLOOKUP(D14,'Elenco Tesserati'!$A$1:$D$4499,3,FALSE()),"")</f>
        <v>M/D</v>
      </c>
      <c r="G14" s="25" t="n">
        <f aca="false">IF(D14&lt;&gt;"",VLOOKUP(D14,'Elenco Tesserati'!$A$1:$E$4499,5,FALSE()),"")</f>
        <v>12</v>
      </c>
      <c r="H14" s="22" t="n">
        <v>6</v>
      </c>
      <c r="I14" s="26" t="n">
        <v>169</v>
      </c>
      <c r="J14" s="26" t="n">
        <v>172</v>
      </c>
      <c r="K14" s="26" t="n">
        <v>175</v>
      </c>
      <c r="L14" s="26" t="n">
        <v>153</v>
      </c>
      <c r="M14" s="26" t="n">
        <v>191</v>
      </c>
      <c r="N14" s="26" t="n">
        <v>156</v>
      </c>
      <c r="O14" s="27" t="n">
        <f aca="false">IF(OR(I14&lt;&gt;"",J14&lt;&gt;"",K14&lt;&gt;"",L14&lt;&gt;"",M14&lt;&gt;"",N14&lt;&gt;""),SUM(I14:N14),"")</f>
        <v>1016</v>
      </c>
      <c r="P14" s="28" t="n">
        <f aca="false">IF(O14&lt;&gt;"",IF(H14&gt;0,O14+(G14*H14),""),"")</f>
        <v>1088</v>
      </c>
      <c r="Q14" s="29" t="n">
        <f aca="false">IF(P14&lt;&gt;"",P14/H14,"")</f>
        <v>181.333333333333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>A.S. B.C. Red Devil</v>
      </c>
      <c r="D15" s="22" t="s">
        <v>2597</v>
      </c>
      <c r="E15" s="23" t="str">
        <f aca="false">IF(D15&lt;&gt;"",VLOOKUP(D15,'Elenco Tesserati'!$A$1:$D$4499,2,FALSE()),"")</f>
        <v>VIVIANO FRANCESCO</v>
      </c>
      <c r="F15" s="24" t="str">
        <f aca="false">IF(D15&lt;&gt;"",VLOOKUP(D15,'Elenco Tesserati'!$A$1:$D$4499,3,FALSE()),"")</f>
        <v>M/C</v>
      </c>
      <c r="G15" s="25" t="n">
        <f aca="false">IF(D15&lt;&gt;"",VLOOKUP(D15,'Elenco Tesserati'!$A$1:$E$4499,5,FALSE()),"")</f>
        <v>4</v>
      </c>
      <c r="H15" s="22" t="n">
        <v>6</v>
      </c>
      <c r="I15" s="26" t="n">
        <v>123</v>
      </c>
      <c r="J15" s="26" t="n">
        <v>173</v>
      </c>
      <c r="K15" s="26" t="n">
        <v>195</v>
      </c>
      <c r="L15" s="26" t="n">
        <v>136</v>
      </c>
      <c r="M15" s="26" t="n">
        <v>214</v>
      </c>
      <c r="N15" s="26" t="n">
        <v>219</v>
      </c>
      <c r="O15" s="27" t="n">
        <f aca="false">IF(OR(I15&lt;&gt;"",J15&lt;&gt;"",K15&lt;&gt;"",L15&lt;&gt;"",M15&lt;&gt;"",N15&lt;&gt;""),SUM(I15:N15),"")</f>
        <v>1060</v>
      </c>
      <c r="P15" s="28" t="n">
        <f aca="false">IF(O15&lt;&gt;"",IF(H15&gt;0,O15+(G15*H15),""),"")</f>
        <v>1084</v>
      </c>
      <c r="Q15" s="29" t="n">
        <f aca="false">IF(P15&lt;&gt;"",P15/H15,"")</f>
        <v>180.666666666667</v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>B.C. Salerno</v>
      </c>
      <c r="D16" s="22" t="s">
        <v>3157</v>
      </c>
      <c r="E16" s="23" t="str">
        <f aca="false">IF(D16&lt;&gt;"",VLOOKUP(D16,'Elenco Tesserati'!$A$1:$D$4499,2,FALSE()),"")</f>
        <v>DE DOMINICIS VINCENZO</v>
      </c>
      <c r="F16" s="24" t="str">
        <f aca="false">IF(D16&lt;&gt;"",VLOOKUP(D16,'Elenco Tesserati'!$A$1:$D$4499,3,FALSE()),"")</f>
        <v>M/C</v>
      </c>
      <c r="G16" s="25" t="n">
        <f aca="false">IF(D16&lt;&gt;"",VLOOKUP(D16,'Elenco Tesserati'!$A$1:$E$4499,5,FALSE()),"")</f>
        <v>3</v>
      </c>
      <c r="H16" s="22" t="n">
        <v>6</v>
      </c>
      <c r="I16" s="26" t="n">
        <v>194</v>
      </c>
      <c r="J16" s="26" t="n">
        <v>194</v>
      </c>
      <c r="K16" s="26" t="n">
        <v>194</v>
      </c>
      <c r="L16" s="26" t="n">
        <v>135</v>
      </c>
      <c r="M16" s="26" t="n">
        <v>172</v>
      </c>
      <c r="N16" s="26" t="n">
        <v>171</v>
      </c>
      <c r="O16" s="27" t="n">
        <f aca="false">IF(OR(I16&lt;&gt;"",J16&lt;&gt;"",K16&lt;&gt;"",L16&lt;&gt;"",M16&lt;&gt;"",N16&lt;&gt;""),SUM(I16:N16),"")</f>
        <v>1060</v>
      </c>
      <c r="P16" s="28" t="n">
        <f aca="false">IF(O16&lt;&gt;"",IF(H16&gt;0,O16+(G16*H16),""),"")</f>
        <v>1078</v>
      </c>
      <c r="Q16" s="29" t="n">
        <f aca="false">IF(P16&lt;&gt;"",P16/H16,"")</f>
        <v>179.666666666667</v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>B.C. Salerno</v>
      </c>
      <c r="D17" s="22" t="s">
        <v>1860</v>
      </c>
      <c r="E17" s="23" t="str">
        <f aca="false">IF(D17&lt;&gt;"",VLOOKUP(D17,'Elenco Tesserati'!$A$1:$D$4499,2,FALSE()),"")</f>
        <v>CAMPANELLA FERDINANDO</v>
      </c>
      <c r="F17" s="24" t="str">
        <f aca="false">IF(D17&lt;&gt;"",VLOOKUP(D17,'Elenco Tesserati'!$A$1:$D$4499,3,FALSE()),"")</f>
        <v>M/B</v>
      </c>
      <c r="G17" s="25" t="n">
        <f aca="false">IF(D17&lt;&gt;"",VLOOKUP(D17,'Elenco Tesserati'!$A$1:$E$4499,5,FALSE()),"")</f>
        <v>0</v>
      </c>
      <c r="H17" s="22" t="n">
        <v>6</v>
      </c>
      <c r="I17" s="26" t="n">
        <v>159</v>
      </c>
      <c r="J17" s="26" t="n">
        <v>189</v>
      </c>
      <c r="K17" s="26" t="n">
        <v>182</v>
      </c>
      <c r="L17" s="26" t="n">
        <v>170</v>
      </c>
      <c r="M17" s="26" t="n">
        <v>180</v>
      </c>
      <c r="N17" s="26" t="n">
        <v>182</v>
      </c>
      <c r="O17" s="27" t="n">
        <f aca="false">IF(OR(I17&lt;&gt;"",J17&lt;&gt;"",K17&lt;&gt;"",L17&lt;&gt;"",M17&lt;&gt;"",N17&lt;&gt;""),SUM(I17:N17),"")</f>
        <v>1062</v>
      </c>
      <c r="P17" s="28" t="n">
        <f aca="false">IF(O17&lt;&gt;"",IF(H17&gt;0,O17+(G17*H17),""),"")</f>
        <v>1062</v>
      </c>
      <c r="Q17" s="29" t="n">
        <f aca="false">IF(P17&lt;&gt;"",P17/H17,"")</f>
        <v>177</v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>B.C. Arechi</v>
      </c>
      <c r="D18" s="22" t="s">
        <v>1992</v>
      </c>
      <c r="E18" s="23" t="str">
        <f aca="false">IF(D18&lt;&gt;"",VLOOKUP(D18,'Elenco Tesserati'!$A$1:$D$4499,2,FALSE()),"")</f>
        <v>SCAVELLA GIUSEPPE</v>
      </c>
      <c r="F18" s="24" t="str">
        <f aca="false">IF(D18&lt;&gt;"",VLOOKUP(D18,'Elenco Tesserati'!$A$1:$D$4499,3,FALSE()),"")</f>
        <v>M/B</v>
      </c>
      <c r="G18" s="25" t="n">
        <f aca="false">IF(D18&lt;&gt;"",VLOOKUP(D18,'Elenco Tesserati'!$A$1:$E$4499,5,FALSE()),"")</f>
        <v>0</v>
      </c>
      <c r="H18" s="22" t="n">
        <v>6</v>
      </c>
      <c r="I18" s="26" t="n">
        <v>173</v>
      </c>
      <c r="J18" s="26" t="n">
        <v>163</v>
      </c>
      <c r="K18" s="26" t="n">
        <v>194</v>
      </c>
      <c r="L18" s="26" t="n">
        <v>149</v>
      </c>
      <c r="M18" s="26" t="n">
        <v>251</v>
      </c>
      <c r="N18" s="26" t="n">
        <v>131</v>
      </c>
      <c r="O18" s="27" t="n">
        <f aca="false">IF(OR(I18&lt;&gt;"",J18&lt;&gt;"",K18&lt;&gt;"",L18&lt;&gt;"",M18&lt;&gt;"",N18&lt;&gt;""),SUM(I18:N18),"")</f>
        <v>1061</v>
      </c>
      <c r="P18" s="28" t="n">
        <f aca="false">IF(O18&lt;&gt;"",IF(H18&gt;0,O18+(G18*H18),""),"")</f>
        <v>1061</v>
      </c>
      <c r="Q18" s="29" t="n">
        <f aca="false">IF(P18&lt;&gt;"",P18/H18,"")</f>
        <v>176.833333333333</v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>A.S. B.C. Red Devil</v>
      </c>
      <c r="D19" s="22" t="s">
        <v>1383</v>
      </c>
      <c r="E19" s="23" t="str">
        <f aca="false">IF(D19&lt;&gt;"",VLOOKUP(D19,'Elenco Tesserati'!$A$1:$D$4499,2,FALSE()),"")</f>
        <v>MARIGLIANO DOMENICO</v>
      </c>
      <c r="F19" s="24" t="str">
        <f aca="false">IF(D19&lt;&gt;"",VLOOKUP(D19,'Elenco Tesserati'!$A$1:$D$4499,3,FALSE()),"")</f>
        <v>M/B</v>
      </c>
      <c r="G19" s="25" t="n">
        <f aca="false">IF(D19&lt;&gt;"",VLOOKUP(D19,'Elenco Tesserati'!$A$1:$E$4499,5,FALSE()),"")</f>
        <v>7</v>
      </c>
      <c r="H19" s="22" t="n">
        <v>6</v>
      </c>
      <c r="I19" s="26" t="n">
        <v>157</v>
      </c>
      <c r="J19" s="26" t="n">
        <v>135</v>
      </c>
      <c r="K19" s="26" t="n">
        <v>163</v>
      </c>
      <c r="L19" s="26" t="n">
        <v>189</v>
      </c>
      <c r="M19" s="26" t="n">
        <v>188</v>
      </c>
      <c r="N19" s="26" t="n">
        <v>179</v>
      </c>
      <c r="O19" s="27" t="n">
        <f aca="false">IF(OR(I19&lt;&gt;"",J19&lt;&gt;"",K19&lt;&gt;"",L19&lt;&gt;"",M19&lt;&gt;"",N19&lt;&gt;""),SUM(I19:N19),"")</f>
        <v>1011</v>
      </c>
      <c r="P19" s="28" t="n">
        <f aca="false">IF(O19&lt;&gt;"",IF(H19&gt;0,O19+(G19*H19),""),"")</f>
        <v>1053</v>
      </c>
      <c r="Q19" s="29" t="n">
        <f aca="false">IF(P19&lt;&gt;"",P19/H19,"")</f>
        <v>175.5</v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>B.C. Arechi</v>
      </c>
      <c r="D20" s="22" t="s">
        <v>1183</v>
      </c>
      <c r="E20" s="23" t="str">
        <f aca="false">IF(D20&lt;&gt;"",VLOOKUP(D20,'Elenco Tesserati'!$A$1:$D$4499,2,FALSE()),"")</f>
        <v>NOSCHESE CARMINE LINO</v>
      </c>
      <c r="F20" s="24" t="str">
        <f aca="false">IF(D20&lt;&gt;"",VLOOKUP(D20,'Elenco Tesserati'!$A$1:$D$4499,3,FALSE()),"")</f>
        <v>M/B</v>
      </c>
      <c r="G20" s="25" t="n">
        <f aca="false">IF(D20&lt;&gt;"",VLOOKUP(D20,'Elenco Tesserati'!$A$1:$E$4499,5,FALSE()),"")</f>
        <v>0</v>
      </c>
      <c r="H20" s="22" t="n">
        <v>6</v>
      </c>
      <c r="I20" s="26" t="n">
        <v>165</v>
      </c>
      <c r="J20" s="26" t="n">
        <v>189</v>
      </c>
      <c r="K20" s="26" t="n">
        <v>172</v>
      </c>
      <c r="L20" s="26" t="n">
        <v>158</v>
      </c>
      <c r="M20" s="26" t="n">
        <v>183</v>
      </c>
      <c r="N20" s="26" t="n">
        <v>177</v>
      </c>
      <c r="O20" s="27" t="n">
        <f aca="false">IF(OR(I20&lt;&gt;"",J20&lt;&gt;"",K20&lt;&gt;"",L20&lt;&gt;"",M20&lt;&gt;"",N20&lt;&gt;""),SUM(I20:N20),"")</f>
        <v>1044</v>
      </c>
      <c r="P20" s="28" t="n">
        <f aca="false">IF(O20&lt;&gt;"",IF(H20&gt;0,O20+(G20*H20),""),"")</f>
        <v>1044</v>
      </c>
      <c r="Q20" s="29" t="n">
        <f aca="false">IF(P20&lt;&gt;"",P20/H20,"")</f>
        <v>174</v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>B.C. Salerno</v>
      </c>
      <c r="D21" s="22" t="s">
        <v>2716</v>
      </c>
      <c r="E21" s="23" t="str">
        <f aca="false">IF(D21&lt;&gt;"",VLOOKUP(D21,'Elenco Tesserati'!$A$1:$D$4499,2,FALSE()),"")</f>
        <v>TAFURI GIANGAETANO</v>
      </c>
      <c r="F21" s="24" t="str">
        <f aca="false">IF(D21&lt;&gt;"",VLOOKUP(D21,'Elenco Tesserati'!$A$1:$D$4499,3,FALSE()),"")</f>
        <v>M/C</v>
      </c>
      <c r="G21" s="25" t="n">
        <f aca="false">IF(D21&lt;&gt;"",VLOOKUP(D21,'Elenco Tesserati'!$A$1:$E$4499,5,FALSE()),"")</f>
        <v>6</v>
      </c>
      <c r="H21" s="22" t="n">
        <v>6</v>
      </c>
      <c r="I21" s="26" t="n">
        <v>158</v>
      </c>
      <c r="J21" s="26" t="n">
        <v>211</v>
      </c>
      <c r="K21" s="26" t="n">
        <v>124</v>
      </c>
      <c r="L21" s="26" t="n">
        <v>160</v>
      </c>
      <c r="M21" s="26" t="n">
        <v>168</v>
      </c>
      <c r="N21" s="26" t="n">
        <v>185</v>
      </c>
      <c r="O21" s="27" t="n">
        <f aca="false">IF(OR(I21&lt;&gt;"",J21&lt;&gt;"",K21&lt;&gt;"",L21&lt;&gt;"",M21&lt;&gt;"",N21&lt;&gt;""),SUM(I21:N21),"")</f>
        <v>1006</v>
      </c>
      <c r="P21" s="28" t="n">
        <f aca="false">IF(O21&lt;&gt;"",IF(H21&gt;0,O21+(G21*H21),""),"")</f>
        <v>1042</v>
      </c>
      <c r="Q21" s="29" t="n">
        <f aca="false">IF(P21&lt;&gt;"",P21/H21,"")</f>
        <v>173.666666666667</v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>A.S. Rainbow</v>
      </c>
      <c r="D22" s="22" t="s">
        <v>3481</v>
      </c>
      <c r="E22" s="23" t="str">
        <f aca="false">IF(D22&lt;&gt;"",VLOOKUP(D22,'Elenco Tesserati'!$A$1:$D$4499,2,FALSE()),"")</f>
        <v>OROBELLO F. PAOLO</v>
      </c>
      <c r="F22" s="24" t="str">
        <f aca="false">IF(D22&lt;&gt;"",VLOOKUP(D22,'Elenco Tesserati'!$A$1:$D$4499,3,FALSE()),"")</f>
        <v>M/D</v>
      </c>
      <c r="G22" s="25" t="n">
        <f aca="false">IF(D22&lt;&gt;"",VLOOKUP(D22,'Elenco Tesserati'!$A$1:$E$4499,5,FALSE()),"")</f>
        <v>10</v>
      </c>
      <c r="H22" s="22" t="n">
        <v>6</v>
      </c>
      <c r="I22" s="26" t="n">
        <v>166</v>
      </c>
      <c r="J22" s="26" t="n">
        <v>159</v>
      </c>
      <c r="K22" s="26" t="n">
        <v>164</v>
      </c>
      <c r="L22" s="26" t="n">
        <v>176</v>
      </c>
      <c r="M22" s="26" t="n">
        <v>147</v>
      </c>
      <c r="N22" s="26" t="n">
        <v>167</v>
      </c>
      <c r="O22" s="27" t="n">
        <f aca="false">IF(OR(I22&lt;&gt;"",J22&lt;&gt;"",K22&lt;&gt;"",L22&lt;&gt;"",M22&lt;&gt;"",N22&lt;&gt;""),SUM(I22:N22),"")</f>
        <v>979</v>
      </c>
      <c r="P22" s="28" t="n">
        <f aca="false">IF(O22&lt;&gt;"",IF(H22&gt;0,O22+(G22*H22),""),"")</f>
        <v>1039</v>
      </c>
      <c r="Q22" s="29" t="n">
        <f aca="false">IF(P22&lt;&gt;"",P22/H22,"")</f>
        <v>173.166666666667</v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>A.S. Rainbow</v>
      </c>
      <c r="D23" s="22" t="s">
        <v>1041</v>
      </c>
      <c r="E23" s="23" t="str">
        <f aca="false">IF(D23&lt;&gt;"",VLOOKUP(D23,'Elenco Tesserati'!$A$1:$D$4499,2,FALSE()),"")</f>
        <v>MERANTE FRANCESCO</v>
      </c>
      <c r="F23" s="24" t="str">
        <f aca="false">IF(D23&lt;&gt;"",VLOOKUP(D23,'Elenco Tesserati'!$A$1:$D$4499,3,FALSE()),"")</f>
        <v>M/B</v>
      </c>
      <c r="G23" s="25" t="n">
        <f aca="false">IF(D23&lt;&gt;"",VLOOKUP(D23,'Elenco Tesserati'!$A$1:$E$4499,5,FALSE()),"")</f>
        <v>1</v>
      </c>
      <c r="H23" s="22" t="n">
        <v>6</v>
      </c>
      <c r="I23" s="26" t="n">
        <v>167</v>
      </c>
      <c r="J23" s="26" t="n">
        <v>180</v>
      </c>
      <c r="K23" s="26" t="n">
        <v>171</v>
      </c>
      <c r="L23" s="26" t="n">
        <v>168</v>
      </c>
      <c r="M23" s="26" t="n">
        <v>165</v>
      </c>
      <c r="N23" s="26" t="n">
        <v>177</v>
      </c>
      <c r="O23" s="27" t="n">
        <f aca="false">IF(OR(I23&lt;&gt;"",J23&lt;&gt;"",K23&lt;&gt;"",L23&lt;&gt;"",M23&lt;&gt;"",N23&lt;&gt;""),SUM(I23:N23),"")</f>
        <v>1028</v>
      </c>
      <c r="P23" s="28" t="n">
        <f aca="false">IF(O23&lt;&gt;"",IF(H23&gt;0,O23+(G23*H23),""),"")</f>
        <v>1034</v>
      </c>
      <c r="Q23" s="29" t="n">
        <f aca="false">IF(P23&lt;&gt;"",P23/H23,"")</f>
        <v>172.333333333333</v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>B.C. Salerno</v>
      </c>
      <c r="D24" s="22" t="s">
        <v>2145</v>
      </c>
      <c r="E24" s="23" t="str">
        <f aca="false">IF(D24&lt;&gt;"",VLOOKUP(D24,'Elenco Tesserati'!$A$1:$D$4499,2,FALSE()),"")</f>
        <v>CODA MASSIMO</v>
      </c>
      <c r="F24" s="24" t="str">
        <f aca="false">IF(D24&lt;&gt;"",VLOOKUP(D24,'Elenco Tesserati'!$A$1:$D$4499,3,FALSE()),"")</f>
        <v>M/C</v>
      </c>
      <c r="G24" s="25" t="n">
        <f aca="false">IF(D24&lt;&gt;"",VLOOKUP(D24,'Elenco Tesserati'!$A$1:$E$4499,5,FALSE()),"")</f>
        <v>5</v>
      </c>
      <c r="H24" s="22" t="n">
        <v>6</v>
      </c>
      <c r="I24" s="26" t="n">
        <v>164</v>
      </c>
      <c r="J24" s="26" t="n">
        <v>177</v>
      </c>
      <c r="K24" s="26" t="n">
        <v>170</v>
      </c>
      <c r="L24" s="26" t="n">
        <v>146</v>
      </c>
      <c r="M24" s="26" t="n">
        <v>161</v>
      </c>
      <c r="N24" s="26" t="n">
        <v>167</v>
      </c>
      <c r="O24" s="27" t="n">
        <f aca="false">IF(OR(I24&lt;&gt;"",J24&lt;&gt;"",K24&lt;&gt;"",L24&lt;&gt;"",M24&lt;&gt;"",N24&lt;&gt;""),SUM(I24:N24),"")</f>
        <v>985</v>
      </c>
      <c r="P24" s="28" t="n">
        <f aca="false">IF(O24&lt;&gt;"",IF(H24&gt;0,O24+(G24*H24),""),"")</f>
        <v>1015</v>
      </c>
      <c r="Q24" s="29" t="n">
        <f aca="false">IF(P24&lt;&gt;"",P24/H24,"")</f>
        <v>169.166666666667</v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>A.S. Rainbow</v>
      </c>
      <c r="D25" s="22" t="s">
        <v>1484</v>
      </c>
      <c r="E25" s="23" t="str">
        <f aca="false">IF(D25&lt;&gt;"",VLOOKUP(D25,'Elenco Tesserati'!$A$1:$D$4499,2,FALSE()),"")</f>
        <v>BOTTACCIO FABIO</v>
      </c>
      <c r="F25" s="24" t="str">
        <f aca="false">IF(D25&lt;&gt;"",VLOOKUP(D25,'Elenco Tesserati'!$A$1:$D$4499,3,FALSE()),"")</f>
        <v>M/B</v>
      </c>
      <c r="G25" s="25" t="n">
        <f aca="false">IF(D25&lt;&gt;"",VLOOKUP(D25,'Elenco Tesserati'!$A$1:$E$4499,5,FALSE()),"")</f>
        <v>1</v>
      </c>
      <c r="H25" s="22" t="n">
        <v>6</v>
      </c>
      <c r="I25" s="26" t="n">
        <v>148</v>
      </c>
      <c r="J25" s="26" t="n">
        <v>193</v>
      </c>
      <c r="K25" s="26" t="n">
        <v>167</v>
      </c>
      <c r="L25" s="26" t="n">
        <v>198</v>
      </c>
      <c r="M25" s="26" t="n">
        <v>140</v>
      </c>
      <c r="N25" s="26" t="n">
        <v>158</v>
      </c>
      <c r="O25" s="27" t="n">
        <f aca="false">IF(OR(I25&lt;&gt;"",J25&lt;&gt;"",K25&lt;&gt;"",L25&lt;&gt;"",M25&lt;&gt;"",N25&lt;&gt;""),SUM(I25:N25),"")</f>
        <v>1004</v>
      </c>
      <c r="P25" s="28" t="n">
        <f aca="false">IF(O25&lt;&gt;"",IF(H25&gt;0,O25+(G25*H25),""),"")</f>
        <v>1010</v>
      </c>
      <c r="Q25" s="29" t="n">
        <f aca="false">IF(P25&lt;&gt;"",P25/H25,"")</f>
        <v>168.333333333333</v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4999,4,FALSE()),"")</f>
        <v>A.S. B.C. Red Devil</v>
      </c>
      <c r="D26" s="32" t="s">
        <v>2169</v>
      </c>
      <c r="E26" s="33" t="str">
        <f aca="false">IF(D26&lt;&gt;"",VLOOKUP(D26,'Elenco Tesserati'!$A$1:$D$4499,2,FALSE()),"")</f>
        <v>BRUNO GIOVANNI</v>
      </c>
      <c r="F26" s="34" t="str">
        <f aca="false">IF(D26&lt;&gt;"",VLOOKUP(D26,'Elenco Tesserati'!$A$1:$D$4499,3,FALSE()),"")</f>
        <v>M/C</v>
      </c>
      <c r="G26" s="35" t="n">
        <f aca="false">IF(D26&lt;&gt;"",VLOOKUP(D26,'Elenco Tesserati'!$A$1:$E$4499,5,FALSE()),"")</f>
        <v>5</v>
      </c>
      <c r="H26" s="32" t="n">
        <v>6</v>
      </c>
      <c r="I26" s="36" t="n">
        <v>131</v>
      </c>
      <c r="J26" s="36" t="n">
        <v>154</v>
      </c>
      <c r="K26" s="36" t="n">
        <v>150</v>
      </c>
      <c r="L26" s="36" t="n">
        <v>190</v>
      </c>
      <c r="M26" s="36" t="n">
        <v>171</v>
      </c>
      <c r="N26" s="36" t="n">
        <v>163</v>
      </c>
      <c r="O26" s="37" t="n">
        <f aca="false">IF(OR(I26&lt;&gt;"",J26&lt;&gt;"",K26&lt;&gt;"",L26&lt;&gt;"",M26&lt;&gt;"",N26&lt;&gt;""),SUM(I26:N26),"")</f>
        <v>959</v>
      </c>
      <c r="P26" s="38" t="n">
        <f aca="false">IF(O26&lt;&gt;"",IF(H26&gt;0,O26+(G26*H26),""),"")</f>
        <v>989</v>
      </c>
      <c r="Q26" s="39" t="n">
        <f aca="false">IF(P26&lt;&gt;"",P26/H26,"")</f>
        <v>164.833333333333</v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4999,4,FALSE()),"")</f>
        <v>B.C. Salerno</v>
      </c>
      <c r="D27" s="32" t="s">
        <v>3331</v>
      </c>
      <c r="E27" s="33" t="str">
        <f aca="false">IF(D27&lt;&gt;"",VLOOKUP(D27,'Elenco Tesserati'!$A$1:$D$4499,2,FALSE()),"")</f>
        <v>FERRARA COSIMO</v>
      </c>
      <c r="F27" s="34" t="str">
        <f aca="false">IF(D27&lt;&gt;"",VLOOKUP(D27,'Elenco Tesserati'!$A$1:$D$4499,3,FALSE()),"")</f>
        <v>M/D</v>
      </c>
      <c r="G27" s="35" t="n">
        <f aca="false">IF(D27&lt;&gt;"",VLOOKUP(D27,'Elenco Tesserati'!$A$1:$E$4499,5,FALSE()),"")</f>
        <v>15</v>
      </c>
      <c r="H27" s="32" t="n">
        <v>6</v>
      </c>
      <c r="I27" s="36" t="n">
        <v>145</v>
      </c>
      <c r="J27" s="36" t="n">
        <v>134</v>
      </c>
      <c r="K27" s="36" t="n">
        <v>184</v>
      </c>
      <c r="L27" s="36" t="n">
        <v>159</v>
      </c>
      <c r="M27" s="36" t="n">
        <v>137</v>
      </c>
      <c r="N27" s="36" t="n">
        <v>114</v>
      </c>
      <c r="O27" s="37" t="n">
        <f aca="false">IF(OR(I27&lt;&gt;"",J27&lt;&gt;"",K27&lt;&gt;"",L27&lt;&gt;"",M27&lt;&gt;"",N27&lt;&gt;""),SUM(I27:N27),"")</f>
        <v>873</v>
      </c>
      <c r="P27" s="38" t="n">
        <f aca="false">IF(O27&lt;&gt;"",IF(H27&gt;0,O27+(G27*H27),""),"")</f>
        <v>963</v>
      </c>
      <c r="Q27" s="39" t="n">
        <f aca="false">IF(P27&lt;&gt;"",P27/H27,"")</f>
        <v>160.5</v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4999,4,FALSE()),"")</f>
        <v>A.S. Rainbow</v>
      </c>
      <c r="D28" s="32" t="s">
        <v>3689</v>
      </c>
      <c r="E28" s="33" t="str">
        <f aca="false">IF(D28&lt;&gt;"",VLOOKUP(D28,'Elenco Tesserati'!$A$1:$D$4499,2,FALSE()),"")</f>
        <v>MELE MANLIO</v>
      </c>
      <c r="F28" s="34" t="str">
        <f aca="false">IF(D28&lt;&gt;"",VLOOKUP(D28,'Elenco Tesserati'!$A$1:$D$4499,3,FALSE()),"")</f>
        <v>M/D</v>
      </c>
      <c r="G28" s="35" t="n">
        <f aca="false">IF(D28&lt;&gt;"",VLOOKUP(D28,'Elenco Tesserati'!$A$1:$E$4499,5,FALSE()),"")</f>
        <v>10</v>
      </c>
      <c r="H28" s="32" t="n">
        <v>6</v>
      </c>
      <c r="I28" s="36" t="n">
        <v>134</v>
      </c>
      <c r="J28" s="36" t="n">
        <v>133</v>
      </c>
      <c r="K28" s="36" t="n">
        <v>151</v>
      </c>
      <c r="L28" s="36" t="n">
        <v>157</v>
      </c>
      <c r="M28" s="36" t="n">
        <v>135</v>
      </c>
      <c r="N28" s="36" t="n">
        <v>106</v>
      </c>
      <c r="O28" s="37" t="n">
        <f aca="false">IF(OR(I28&lt;&gt;"",J28&lt;&gt;"",K28&lt;&gt;"",L28&lt;&gt;"",M28&lt;&gt;"",N28&lt;&gt;""),SUM(I28:N28),"")</f>
        <v>816</v>
      </c>
      <c r="P28" s="38" t="n">
        <f aca="false">IF(O28&lt;&gt;"",IF(H28&gt;0,O28+(G28*H28),""),"")</f>
        <v>876</v>
      </c>
      <c r="Q28" s="39" t="n">
        <f aca="false">IF(P28&lt;&gt;"",P28/H28,"")</f>
        <v>146</v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4999,4,FALSE()),"")</f>
        <v>B.C. Arechi</v>
      </c>
      <c r="D29" s="32" t="s">
        <v>4939</v>
      </c>
      <c r="E29" s="33" t="str">
        <f aca="false">IF(D29&lt;&gt;"",VLOOKUP(D29,'Elenco Tesserati'!$A$1:$D$4499,2,FALSE()),"")</f>
        <v>PARISI GIOVANNI</v>
      </c>
      <c r="F29" s="34" t="str">
        <f aca="false">IF(D29&lt;&gt;"",VLOOKUP(D29,'Elenco Tesserati'!$A$1:$D$4499,3,FALSE()),"")</f>
        <v>M/D</v>
      </c>
      <c r="G29" s="35" t="n">
        <f aca="false">IF(D29&lt;&gt;"",VLOOKUP(D29,'Elenco Tesserati'!$A$1:$E$4499,5,FALSE()),"")</f>
        <v>10</v>
      </c>
      <c r="H29" s="32" t="n">
        <v>6</v>
      </c>
      <c r="I29" s="36" t="n">
        <v>117</v>
      </c>
      <c r="J29" s="36" t="n">
        <v>142</v>
      </c>
      <c r="K29" s="36" t="n">
        <v>129</v>
      </c>
      <c r="L29" s="36" t="n">
        <v>130</v>
      </c>
      <c r="M29" s="36" t="n">
        <v>143</v>
      </c>
      <c r="N29" s="36" t="n">
        <v>125</v>
      </c>
      <c r="O29" s="37" t="n">
        <f aca="false">IF(OR(I29&lt;&gt;"",J29&lt;&gt;"",K29&lt;&gt;"",L29&lt;&gt;"",M29&lt;&gt;"",N29&lt;&gt;""),SUM(I29:N29),"")</f>
        <v>786</v>
      </c>
      <c r="P29" s="38" t="n">
        <f aca="false">IF(O29&lt;&gt;"",IF(H29&gt;0,O29+(G29*H29),""),"")</f>
        <v>846</v>
      </c>
      <c r="Q29" s="39" t="n">
        <f aca="false">IF(P29&lt;&gt;"",P29/H29,"")</f>
        <v>141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29">
    <cfRule type="cellIs" priority="2" operator="greaterThanOrEqual" aboveAverage="0" equalAverage="0" bottom="0" percent="0" rank="0" text="" dxfId="0">
      <formula>200</formula>
    </cfRule>
  </conditionalFormatting>
  <conditionalFormatting sqref="I9:N29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5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06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 t="n">
        <v>41021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B.C. Salerno</v>
      </c>
      <c r="D9" s="22" t="s">
        <v>485</v>
      </c>
      <c r="E9" s="23" t="str">
        <f aca="false">IF(D9&lt;&gt;"",VLOOKUP(D9,'Elenco Tesserati'!$A$1:$D$4499,2,FALSE()),"")</f>
        <v>CODA MARIA PIA</v>
      </c>
      <c r="F9" s="24" t="str">
        <f aca="false">IF(D9&lt;&gt;"",VLOOKUP(D9,'Elenco Tesserati'!$A$1:$D$4499,3,FALSE()),"")</f>
        <v>F/C</v>
      </c>
      <c r="G9" s="25" t="n">
        <f aca="false">IF(D9&lt;&gt;"",VLOOKUP(D9,'Elenco Tesserati'!$A$1:$E$4499,5,FALSE()),"")</f>
        <v>8</v>
      </c>
      <c r="H9" s="22" t="n">
        <v>6</v>
      </c>
      <c r="I9" s="26" t="n">
        <v>189</v>
      </c>
      <c r="J9" s="26" t="n">
        <v>127</v>
      </c>
      <c r="K9" s="26" t="n">
        <v>172</v>
      </c>
      <c r="L9" s="26" t="n">
        <v>184</v>
      </c>
      <c r="M9" s="26" t="n">
        <v>145</v>
      </c>
      <c r="N9" s="26" t="n">
        <v>181</v>
      </c>
      <c r="O9" s="27" t="n">
        <f aca="false">IF(OR(I9&lt;&gt;"",J9&lt;&gt;"",K9&lt;&gt;"",L9&lt;&gt;"",M9&lt;&gt;"",N9&lt;&gt;""),SUM(I9:N9),"")</f>
        <v>998</v>
      </c>
      <c r="P9" s="28" t="n">
        <f aca="false">IF(O9&lt;&gt;"",IF(H9&gt;0,O9+(G9*H9),""),"")</f>
        <v>1046</v>
      </c>
      <c r="Q9" s="29" t="n">
        <f aca="false">IF(P9&lt;&gt;"",P9/H9,"")</f>
        <v>174.333333333333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>B.C. Salerno</v>
      </c>
      <c r="D10" s="22" t="s">
        <v>209</v>
      </c>
      <c r="E10" s="23" t="str">
        <f aca="false">IF(D10&lt;&gt;"",VLOOKUP(D10,'Elenco Tesserati'!$A$1:$D$4499,2,FALSE()),"")</f>
        <v>MESSINA FRANCESCA</v>
      </c>
      <c r="F10" s="24" t="str">
        <f aca="false">IF(D10&lt;&gt;"",VLOOKUP(D10,'Elenco Tesserati'!$A$1:$D$4499,3,FALSE()),"")</f>
        <v>F/B</v>
      </c>
      <c r="G10" s="25" t="n">
        <f aca="false">IF(D10&lt;&gt;"",VLOOKUP(D10,'Elenco Tesserati'!$A$1:$E$4499,5,FALSE()),"")</f>
        <v>1</v>
      </c>
      <c r="H10" s="22" t="n">
        <v>6</v>
      </c>
      <c r="I10" s="26" t="n">
        <v>181</v>
      </c>
      <c r="J10" s="26" t="n">
        <v>151</v>
      </c>
      <c r="K10" s="26" t="n">
        <v>181</v>
      </c>
      <c r="L10" s="26" t="n">
        <v>143</v>
      </c>
      <c r="M10" s="26" t="n">
        <v>155</v>
      </c>
      <c r="N10" s="26" t="n">
        <v>167</v>
      </c>
      <c r="O10" s="27" t="n">
        <f aca="false">IF(OR(I10&lt;&gt;"",J10&lt;&gt;"",K10&lt;&gt;"",L10&lt;&gt;"",M10&lt;&gt;"",N10&lt;&gt;""),SUM(I10:N10),"")</f>
        <v>978</v>
      </c>
      <c r="P10" s="28" t="n">
        <f aca="false">IF(O10&lt;&gt;"",IF(H10&gt;0,O10+(G10*H10),""),"")</f>
        <v>984</v>
      </c>
      <c r="Q10" s="29" t="n">
        <f aca="false">IF(P10&lt;&gt;"",P10/H10,"")</f>
        <v>164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>B.C. Salerno</v>
      </c>
      <c r="D11" s="22" t="s">
        <v>22</v>
      </c>
      <c r="E11" s="23" t="str">
        <f aca="false">IF(D11&lt;&gt;"",VLOOKUP(D11,'Elenco Tesserati'!$A$1:$D$4499,2,FALSE()),"")</f>
        <v>CURCIO PASQUALINA</v>
      </c>
      <c r="F11" s="24" t="str">
        <f aca="false">IF(D11&lt;&gt;"",VLOOKUP(D11,'Elenco Tesserati'!$A$1:$D$4499,3,FALSE()),"")</f>
        <v>F/B</v>
      </c>
      <c r="G11" s="25" t="n">
        <f aca="false">IF(D11&lt;&gt;"",VLOOKUP(D11,'Elenco Tesserati'!$A$1:$E$4499,5,FALSE()),"")</f>
        <v>0</v>
      </c>
      <c r="H11" s="22" t="n">
        <v>6</v>
      </c>
      <c r="I11" s="26" t="n">
        <v>181</v>
      </c>
      <c r="J11" s="26" t="n">
        <v>157</v>
      </c>
      <c r="K11" s="26" t="n">
        <v>132</v>
      </c>
      <c r="L11" s="26" t="n">
        <v>149</v>
      </c>
      <c r="M11" s="26" t="n">
        <v>177</v>
      </c>
      <c r="N11" s="26" t="n">
        <v>137</v>
      </c>
      <c r="O11" s="27" t="n">
        <f aca="false">IF(OR(I11&lt;&gt;"",J11&lt;&gt;"",K11&lt;&gt;"",L11&lt;&gt;"",M11&lt;&gt;"",N11&lt;&gt;""),SUM(I11:N11),"")</f>
        <v>933</v>
      </c>
      <c r="P11" s="28" t="n">
        <f aca="false">IF(O11&lt;&gt;"",IF(H11&gt;0,O11+(G11*H11),""),"")</f>
        <v>933</v>
      </c>
      <c r="Q11" s="29" t="n">
        <f aca="false">IF(P11&lt;&gt;"",P11/H11,"")</f>
        <v>155.5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>A.S. Rainbow</v>
      </c>
      <c r="D12" s="22" t="s">
        <v>7</v>
      </c>
      <c r="E12" s="23" t="str">
        <f aca="false">IF(D12&lt;&gt;"",VLOOKUP(D12,'Elenco Tesserati'!$A$1:$D$4499,2,FALSE()),"")</f>
        <v>MERANTE RENATA</v>
      </c>
      <c r="F12" s="24" t="str">
        <f aca="false">IF(D12&lt;&gt;"",VLOOKUP(D12,'Elenco Tesserati'!$A$1:$D$4499,3,FALSE()),"")</f>
        <v>F/B</v>
      </c>
      <c r="G12" s="25" t="n">
        <f aca="false">IF(D12&lt;&gt;"",VLOOKUP(D12,'Elenco Tesserati'!$A$1:$E$4499,5,FALSE()),"")</f>
        <v>10</v>
      </c>
      <c r="H12" s="22" t="n">
        <v>6</v>
      </c>
      <c r="I12" s="26" t="n">
        <v>154</v>
      </c>
      <c r="J12" s="26" t="n">
        <v>146</v>
      </c>
      <c r="K12" s="26" t="n">
        <v>174</v>
      </c>
      <c r="L12" s="26" t="n">
        <v>122</v>
      </c>
      <c r="M12" s="26" t="n">
        <v>150</v>
      </c>
      <c r="N12" s="26" t="n">
        <v>122</v>
      </c>
      <c r="O12" s="27" t="n">
        <f aca="false">IF(OR(I12&lt;&gt;"",J12&lt;&gt;"",K12&lt;&gt;"",L12&lt;&gt;"",M12&lt;&gt;"",N12&lt;&gt;""),SUM(I12:N12),"")</f>
        <v>868</v>
      </c>
      <c r="P12" s="28" t="n">
        <f aca="false">IF(O12&lt;&gt;"",IF(H12&gt;0,O12+(G12*H12),""),"")</f>
        <v>928</v>
      </c>
      <c r="Q12" s="29" t="n">
        <f aca="false">IF(P12&lt;&gt;"",P12/H12,"")</f>
        <v>154.666666666667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2">
    <cfRule type="cellIs" priority="2" operator="greaterThanOrEqual" aboveAverage="0" equalAverage="0" bottom="0" percent="0" rank="0" text="" dxfId="3">
      <formula>200</formula>
    </cfRule>
  </conditionalFormatting>
  <conditionalFormatting sqref="I9:N12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iovanni Bruno</cp:lastModifiedBy>
  <cp:lastPrinted>2012-04-23T07:22:45Z</cp:lastPrinted>
  <dcterms:modified xsi:type="dcterms:W3CDTF">2012-04-23T07:22:51Z</dcterms:modified>
  <cp:revision>0</cp:revision>
  <dc:subject/>
  <dc:title/>
</cp:coreProperties>
</file>