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6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 - RM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iampino</t>
  </si>
  <si>
    <t xml:space="preserve">Organizz.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1281" colorId="64" zoomScale="100" zoomScaleNormal="100" zoomScalePageLayoutView="100" workbookViewId="0">
      <selection pane="topLeft" activeCell="B1303" activeCellId="0" sqref="B1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4" activeCellId="0" sqref="S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B.C. Quirinale</v>
      </c>
      <c r="D9" s="22" t="s">
        <v>1287</v>
      </c>
      <c r="E9" s="23" t="str">
        <f aca="false">IF(D9&lt;&gt;"",VLOOKUP(D9,'Elenco Tesserati'!$A$1:$D$4499,2,FALSE()),"")</f>
        <v>CUTINI CALISTI CLAUDI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 t="n">
        <v>6</v>
      </c>
      <c r="I9" s="26" t="n">
        <v>215</v>
      </c>
      <c r="J9" s="26" t="n">
        <v>239</v>
      </c>
      <c r="K9" s="26" t="n">
        <v>237</v>
      </c>
      <c r="L9" s="26" t="n">
        <v>235</v>
      </c>
      <c r="M9" s="26" t="n">
        <v>224</v>
      </c>
      <c r="N9" s="26" t="n">
        <v>257</v>
      </c>
      <c r="O9" s="27" t="n">
        <f aca="false">IF(OR(I9&lt;&gt;"",J9&lt;&gt;"",K9&lt;&gt;"",L9&lt;&gt;"",M9&lt;&gt;"",N9&lt;&gt;""),SUM(I9:N9),"")</f>
        <v>1407</v>
      </c>
      <c r="P9" s="28" t="n">
        <f aca="false">IF(O9&lt;&gt;"",IF(H9&gt;0,O9+(G9*H9),""),"")</f>
        <v>1407</v>
      </c>
      <c r="Q9" s="29" t="n">
        <f aca="false">IF(P9&lt;&gt;"",P9/H9,"")</f>
        <v>234.5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Bowling Club Flaminia Roma</v>
      </c>
      <c r="D10" s="22" t="s">
        <v>1395</v>
      </c>
      <c r="E10" s="23" t="str">
        <f aca="false">IF(D10&lt;&gt;"",VLOOKUP(D10,'Elenco Tesserati'!$A$1:$D$4499,2,FALSE()),"")</f>
        <v>SANTANGELO FRANC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1</v>
      </c>
      <c r="H10" s="22" t="n">
        <v>6</v>
      </c>
      <c r="I10" s="26" t="n">
        <v>182</v>
      </c>
      <c r="J10" s="26" t="n">
        <v>178</v>
      </c>
      <c r="K10" s="26" t="n">
        <v>248</v>
      </c>
      <c r="L10" s="26" t="n">
        <v>254</v>
      </c>
      <c r="M10" s="26" t="n">
        <v>254</v>
      </c>
      <c r="N10" s="26" t="n">
        <v>257</v>
      </c>
      <c r="O10" s="27" t="n">
        <f aca="false">IF(OR(I10&lt;&gt;"",J10&lt;&gt;"",K10&lt;&gt;"",L10&lt;&gt;"",M10&lt;&gt;"",N10&lt;&gt;""),SUM(I10:N10),"")</f>
        <v>1373</v>
      </c>
      <c r="P10" s="28" t="n">
        <f aca="false">IF(O10&lt;&gt;"",IF(H10&gt;0,O10+(G10*H10),""),"")</f>
        <v>1379</v>
      </c>
      <c r="Q10" s="29" t="n">
        <f aca="false">IF(P10&lt;&gt;"",P10/H10,"")</f>
        <v>229.8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D. Tevere Power Zone</v>
      </c>
      <c r="D11" s="22" t="s">
        <v>2893</v>
      </c>
      <c r="E11" s="23" t="str">
        <f aca="false">IF(D11&lt;&gt;"",VLOOKUP(D11,'Elenco Tesserati'!$A$1:$D$4499,2,FALSE()),"")</f>
        <v>BRUZZESE ANDREA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5</v>
      </c>
      <c r="H11" s="22" t="n">
        <v>6</v>
      </c>
      <c r="I11" s="26" t="n">
        <v>187</v>
      </c>
      <c r="J11" s="26" t="n">
        <v>159</v>
      </c>
      <c r="K11" s="26" t="n">
        <v>280</v>
      </c>
      <c r="L11" s="26" t="n">
        <v>201</v>
      </c>
      <c r="M11" s="26" t="n">
        <v>234</v>
      </c>
      <c r="N11" s="26" t="n">
        <v>279</v>
      </c>
      <c r="O11" s="27" t="n">
        <f aca="false">IF(OR(I11&lt;&gt;"",J11&lt;&gt;"",K11&lt;&gt;"",L11&lt;&gt;"",M11&lt;&gt;"",N11&lt;&gt;""),SUM(I11:N11),"")</f>
        <v>1340</v>
      </c>
      <c r="P11" s="28" t="n">
        <f aca="false">IF(O11&lt;&gt;"",IF(H11&gt;0,O11+(G11*H11),""),"")</f>
        <v>1370</v>
      </c>
      <c r="Q11" s="29" t="n">
        <f aca="false">IF(P11&lt;&gt;"",P11/H11,"")</f>
        <v>228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lue Team Roma</v>
      </c>
      <c r="D12" s="22" t="s">
        <v>1520</v>
      </c>
      <c r="E12" s="23" t="str">
        <f aca="false">IF(D12&lt;&gt;"",VLOOKUP(D12,'Elenco Tesserati'!$A$1:$D$4499,2,FALSE()),"")</f>
        <v>SCIASCIA STEFANO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2</v>
      </c>
      <c r="H12" s="22" t="n">
        <v>6</v>
      </c>
      <c r="I12" s="26" t="n">
        <v>201</v>
      </c>
      <c r="J12" s="26" t="n">
        <v>268</v>
      </c>
      <c r="K12" s="26" t="n">
        <v>170</v>
      </c>
      <c r="L12" s="26" t="n">
        <v>220</v>
      </c>
      <c r="M12" s="26" t="n">
        <v>232</v>
      </c>
      <c r="N12" s="26" t="n">
        <v>229</v>
      </c>
      <c r="O12" s="27" t="n">
        <f aca="false">IF(OR(I12&lt;&gt;"",J12&lt;&gt;"",K12&lt;&gt;"",L12&lt;&gt;"",M12&lt;&gt;"",N12&lt;&gt;""),SUM(I12:N12),"")</f>
        <v>1320</v>
      </c>
      <c r="P12" s="28" t="n">
        <f aca="false">IF(O12&lt;&gt;"",IF(H12&gt;0,O12+(G12*H12),""),"")</f>
        <v>1332</v>
      </c>
      <c r="Q12" s="29" t="n">
        <f aca="false">IF(P12&lt;&gt;"",P12/H12,"")</f>
        <v>222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B.C. Frascati 1993</v>
      </c>
      <c r="D13" s="22" t="s">
        <v>3191</v>
      </c>
      <c r="E13" s="23" t="str">
        <f aca="false">IF(D13&lt;&gt;"",VLOOKUP(D13,'Elenco Tesserati'!$A$1:$D$4499,2,FALSE()),"")</f>
        <v>MONTACCHIESI PATRIZIO</v>
      </c>
      <c r="F13" s="2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7</v>
      </c>
      <c r="H13" s="22" t="n">
        <v>6</v>
      </c>
      <c r="I13" s="26" t="n">
        <v>268</v>
      </c>
      <c r="J13" s="26" t="n">
        <v>205</v>
      </c>
      <c r="K13" s="26" t="n">
        <v>185</v>
      </c>
      <c r="L13" s="26" t="n">
        <v>194</v>
      </c>
      <c r="M13" s="26" t="n">
        <v>196</v>
      </c>
      <c r="N13" s="26" t="n">
        <v>240</v>
      </c>
      <c r="O13" s="27" t="n">
        <f aca="false">IF(OR(I13&lt;&gt;"",J13&lt;&gt;"",K13&lt;&gt;"",L13&lt;&gt;"",M13&lt;&gt;"",N13&lt;&gt;""),SUM(I13:N13),"")</f>
        <v>1288</v>
      </c>
      <c r="P13" s="28" t="n">
        <f aca="false">IF(O13&lt;&gt;"",IF(H13&gt;0,O13+(G13*H13),""),"")</f>
        <v>1330</v>
      </c>
      <c r="Q13" s="29" t="n">
        <f aca="false">IF(P13&lt;&gt;"",P13/H13,"")</f>
        <v>221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S.S. Lazio Bowling A.S.D.</v>
      </c>
      <c r="D14" s="22" t="s">
        <v>3645</v>
      </c>
      <c r="E14" s="23" t="str">
        <f aca="false">IF(D14&lt;&gt;"",VLOOKUP(D14,'Elenco Tesserati'!$A$1:$D$4499,2,FALSE()),"")</f>
        <v>COSTANTINI ANDREA</v>
      </c>
      <c r="F14" s="24" t="str">
        <f aca="false">IF(D14&lt;&gt;"",VLOOKUP(D14,'Elenco Tesserati'!$A$1:$D$4499,3,FALSE()),"")</f>
        <v>M/D</v>
      </c>
      <c r="G14" s="25" t="n">
        <f aca="false">IF(D14&lt;&gt;"",VLOOKUP(D14,'Elenco Tesserati'!$A$1:$E$4499,5,FALSE()),"")</f>
        <v>10</v>
      </c>
      <c r="H14" s="22" t="n">
        <v>6</v>
      </c>
      <c r="I14" s="26" t="n">
        <v>192</v>
      </c>
      <c r="J14" s="26" t="n">
        <v>167</v>
      </c>
      <c r="K14" s="26" t="n">
        <v>174</v>
      </c>
      <c r="L14" s="26" t="n">
        <v>246</v>
      </c>
      <c r="M14" s="26" t="n">
        <v>226</v>
      </c>
      <c r="N14" s="26" t="n">
        <v>264</v>
      </c>
      <c r="O14" s="27" t="n">
        <f aca="false">IF(OR(I14&lt;&gt;"",J14&lt;&gt;"",K14&lt;&gt;"",L14&lt;&gt;"",M14&lt;&gt;"",N14&lt;&gt;""),SUM(I14:N14),"")</f>
        <v>1269</v>
      </c>
      <c r="P14" s="28" t="n">
        <f aca="false">IF(O14&lt;&gt;"",IF(H14&gt;0,O14+(G14*H14),""),"")</f>
        <v>1329</v>
      </c>
      <c r="Q14" s="29" t="n">
        <f aca="false">IF(P14&lt;&gt;"",P14/H14,"")</f>
        <v>221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Le Prive'</v>
      </c>
      <c r="D15" s="22" t="s">
        <v>1057</v>
      </c>
      <c r="E15" s="23" t="str">
        <f aca="false">IF(D15&lt;&gt;"",VLOOKUP(D15,'Elenco Tesserati'!$A$1:$D$4499,2,FALSE()),"")</f>
        <v>FARINA SAVERIO</v>
      </c>
      <c r="F15" s="24" t="str">
        <f aca="false">IF(D15&lt;&gt;"",VLOOKUP(D15,'Elenco Tesserati'!$A$1:$D$4499,3,FALSE()),"")</f>
        <v>M/B</v>
      </c>
      <c r="G15" s="25" t="n">
        <f aca="false">IF(D15&lt;&gt;"",VLOOKUP(D15,'Elenco Tesserati'!$A$1:$E$4499,5,FALSE()),"")</f>
        <v>1</v>
      </c>
      <c r="H15" s="22" t="n">
        <v>6</v>
      </c>
      <c r="I15" s="26" t="n">
        <v>226</v>
      </c>
      <c r="J15" s="26" t="n">
        <v>226</v>
      </c>
      <c r="K15" s="26" t="n">
        <v>225</v>
      </c>
      <c r="L15" s="26" t="n">
        <v>220</v>
      </c>
      <c r="M15" s="26" t="n">
        <v>205</v>
      </c>
      <c r="N15" s="26" t="n">
        <v>217</v>
      </c>
      <c r="O15" s="27" t="n">
        <f aca="false">IF(OR(I15&lt;&gt;"",J15&lt;&gt;"",K15&lt;&gt;"",L15&lt;&gt;"",M15&lt;&gt;"",N15&lt;&gt;""),SUM(I15:N15),"")</f>
        <v>1319</v>
      </c>
      <c r="P15" s="28" t="n">
        <f aca="false">IF(O15&lt;&gt;"",IF(H15&gt;0,O15+(G15*H15),""),"")</f>
        <v>1325</v>
      </c>
      <c r="Q15" s="29" t="n">
        <f aca="false">IF(P15&lt;&gt;"",P15/H15,"")</f>
        <v>220.8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A.S. B.C. Quirinale</v>
      </c>
      <c r="D16" s="22" t="s">
        <v>2750</v>
      </c>
      <c r="E16" s="23" t="str">
        <f aca="false">IF(D16&lt;&gt;"",VLOOKUP(D16,'Elenco Tesserati'!$A$1:$D$4499,2,FALSE()),"")</f>
        <v>PAPA ALFREDO</v>
      </c>
      <c r="F16" s="24" t="str">
        <f aca="false">IF(D16&lt;&gt;"",VLOOKUP(D16,'Elenco Tesserati'!$A$1:$D$4499,3,FALSE()),"")</f>
        <v>M/C</v>
      </c>
      <c r="G16" s="25" t="n">
        <f aca="false">IF(D16&lt;&gt;"",VLOOKUP(D16,'Elenco Tesserati'!$A$1:$E$4499,5,FALSE()),"")</f>
        <v>5</v>
      </c>
      <c r="H16" s="22" t="n">
        <v>6</v>
      </c>
      <c r="I16" s="26" t="n">
        <v>200</v>
      </c>
      <c r="J16" s="26" t="n">
        <v>206</v>
      </c>
      <c r="K16" s="26" t="n">
        <v>238</v>
      </c>
      <c r="L16" s="26" t="n">
        <v>224</v>
      </c>
      <c r="M16" s="26" t="n">
        <v>225</v>
      </c>
      <c r="N16" s="26" t="n">
        <v>194</v>
      </c>
      <c r="O16" s="27" t="n">
        <f aca="false">IF(OR(I16&lt;&gt;"",J16&lt;&gt;"",K16&lt;&gt;"",L16&lt;&gt;"",M16&lt;&gt;"",N16&lt;&gt;""),SUM(I16:N16),"")</f>
        <v>1287</v>
      </c>
      <c r="P16" s="28" t="n">
        <f aca="false">IF(O16&lt;&gt;"",IF(H16&gt;0,O16+(G16*H16),""),"")</f>
        <v>1317</v>
      </c>
      <c r="Q16" s="29" t="n">
        <f aca="false">IF(P16&lt;&gt;"",P16/H16,"")</f>
        <v>219.5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A.S.D. S.P.Q.R. Bowling Club</v>
      </c>
      <c r="D17" s="22" t="s">
        <v>1677</v>
      </c>
      <c r="E17" s="23" t="str">
        <f aca="false">IF(D17&lt;&gt;"",VLOOKUP(D17,'Elenco Tesserati'!$A$1:$D$4499,2,FALSE()),"")</f>
        <v>PENNESE DARIO</v>
      </c>
      <c r="F17" s="24" t="str">
        <f aca="false">IF(D17&lt;&gt;"",VLOOKUP(D17,'Elenco Tesserati'!$A$1:$D$4499,3,FALSE()),"")</f>
        <v>M/B</v>
      </c>
      <c r="G17" s="25" t="n">
        <f aca="false">IF(D17&lt;&gt;"",VLOOKUP(D17,'Elenco Tesserati'!$A$1:$E$4499,5,FALSE()),"")</f>
        <v>0</v>
      </c>
      <c r="H17" s="22" t="n">
        <v>6</v>
      </c>
      <c r="I17" s="26" t="n">
        <v>152</v>
      </c>
      <c r="J17" s="26" t="n">
        <v>209</v>
      </c>
      <c r="K17" s="26" t="n">
        <v>245</v>
      </c>
      <c r="L17" s="26" t="n">
        <v>236</v>
      </c>
      <c r="M17" s="26" t="n">
        <v>233</v>
      </c>
      <c r="N17" s="26" t="n">
        <v>233</v>
      </c>
      <c r="O17" s="27" t="n">
        <f aca="false">IF(OR(I17&lt;&gt;"",J17&lt;&gt;"",K17&lt;&gt;"",L17&lt;&gt;"",M17&lt;&gt;"",N17&lt;&gt;""),SUM(I17:N17),"")</f>
        <v>1308</v>
      </c>
      <c r="P17" s="28" t="n">
        <f aca="false">IF(O17&lt;&gt;"",IF(H17&gt;0,O17+(G17*H17),""),"")</f>
        <v>1308</v>
      </c>
      <c r="Q17" s="29" t="n">
        <f aca="false">IF(P17&lt;&gt;"",P17/H17,"")</f>
        <v>218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A.S. Bowling Club Flaminia Roma</v>
      </c>
      <c r="D18" s="22" t="s">
        <v>2292</v>
      </c>
      <c r="E18" s="23" t="str">
        <f aca="false">IF(D18&lt;&gt;"",VLOOKUP(D18,'Elenco Tesserati'!$A$1:$D$4499,2,FALSE()),"")</f>
        <v>VALDEZ ALEX</v>
      </c>
      <c r="F18" s="24" t="str">
        <f aca="false">IF(D18&lt;&gt;"",VLOOKUP(D18,'Elenco Tesserati'!$A$1:$D$4499,3,FALSE()),"")</f>
        <v>M/C</v>
      </c>
      <c r="G18" s="25" t="n">
        <f aca="false">IF(D18&lt;&gt;"",VLOOKUP(D18,'Elenco Tesserati'!$A$1:$E$4499,5,FALSE()),"")</f>
        <v>5</v>
      </c>
      <c r="H18" s="22" t="n">
        <v>6</v>
      </c>
      <c r="I18" s="26" t="n">
        <v>174</v>
      </c>
      <c r="J18" s="26" t="n">
        <v>235</v>
      </c>
      <c r="K18" s="26" t="n">
        <v>200</v>
      </c>
      <c r="L18" s="26" t="n">
        <v>206</v>
      </c>
      <c r="M18" s="26" t="n">
        <v>236</v>
      </c>
      <c r="N18" s="26" t="n">
        <v>224</v>
      </c>
      <c r="O18" s="27" t="n">
        <f aca="false">IF(OR(I18&lt;&gt;"",J18&lt;&gt;"",K18&lt;&gt;"",L18&lt;&gt;"",M18&lt;&gt;"",N18&lt;&gt;""),SUM(I18:N18),"")</f>
        <v>1275</v>
      </c>
      <c r="P18" s="28" t="n">
        <f aca="false">IF(O18&lt;&gt;"",IF(H18&gt;0,O18+(G18*H18),""),"")</f>
        <v>1305</v>
      </c>
      <c r="Q18" s="29" t="n">
        <f aca="false">IF(P18&lt;&gt;"",P18/H18,"")</f>
        <v>217.5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S.S. Lazio Bowling A.S.D.</v>
      </c>
      <c r="D19" s="22" t="s">
        <v>2576</v>
      </c>
      <c r="E19" s="23" t="str">
        <f aca="false">IF(D19&lt;&gt;"",VLOOKUP(D19,'Elenco Tesserati'!$A$1:$D$4499,2,FALSE()),"")</f>
        <v>CANACARI MAURO</v>
      </c>
      <c r="F19" s="24" t="str">
        <f aca="false">IF(D19&lt;&gt;"",VLOOKUP(D19,'Elenco Tesserati'!$A$1:$D$4499,3,FALSE()),"")</f>
        <v>M/C</v>
      </c>
      <c r="G19" s="25" t="n">
        <f aca="false">IF(D19&lt;&gt;"",VLOOKUP(D19,'Elenco Tesserati'!$A$1:$E$4499,5,FALSE()),"")</f>
        <v>9</v>
      </c>
      <c r="H19" s="22" t="n">
        <v>6</v>
      </c>
      <c r="I19" s="26" t="n">
        <v>129</v>
      </c>
      <c r="J19" s="26" t="n">
        <v>210</v>
      </c>
      <c r="K19" s="26" t="n">
        <v>223</v>
      </c>
      <c r="L19" s="26" t="n">
        <v>244</v>
      </c>
      <c r="M19" s="26" t="n">
        <v>210</v>
      </c>
      <c r="N19" s="26" t="n">
        <v>215</v>
      </c>
      <c r="O19" s="27" t="n">
        <f aca="false">IF(OR(I19&lt;&gt;"",J19&lt;&gt;"",K19&lt;&gt;"",L19&lt;&gt;"",M19&lt;&gt;"",N19&lt;&gt;""),SUM(I19:N19),"")</f>
        <v>1231</v>
      </c>
      <c r="P19" s="28" t="n">
        <f aca="false">IF(O19&lt;&gt;"",IF(H19&gt;0,O19+(G19*H19),""),"")</f>
        <v>1285</v>
      </c>
      <c r="Q19" s="29" t="n">
        <f aca="false">IF(P19&lt;&gt;"",P19/H19,"")</f>
        <v>214.166666666667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A.S. B.C. Quirinale</v>
      </c>
      <c r="D20" s="22" t="s">
        <v>1440</v>
      </c>
      <c r="E20" s="23" t="str">
        <f aca="false">IF(D20&lt;&gt;"",VLOOKUP(D20,'Elenco Tesserati'!$A$1:$D$4499,2,FALSE()),"")</f>
        <v>SIEGATO DENIS</v>
      </c>
      <c r="F20" s="24" t="str">
        <f aca="false">IF(D20&lt;&gt;"",VLOOKUP(D20,'Elenco Tesserati'!$A$1:$D$4499,3,FALSE()),"")</f>
        <v>M/B</v>
      </c>
      <c r="G20" s="25" t="n">
        <f aca="false">IF(D20&lt;&gt;"",VLOOKUP(D20,'Elenco Tesserati'!$A$1:$E$4499,5,FALSE()),"")</f>
        <v>9</v>
      </c>
      <c r="H20" s="22" t="n">
        <v>6</v>
      </c>
      <c r="I20" s="26" t="n">
        <v>166</v>
      </c>
      <c r="J20" s="26" t="n">
        <v>215</v>
      </c>
      <c r="K20" s="26" t="n">
        <v>188</v>
      </c>
      <c r="L20" s="26" t="n">
        <v>258</v>
      </c>
      <c r="M20" s="26" t="n">
        <v>225</v>
      </c>
      <c r="N20" s="26" t="n">
        <v>174</v>
      </c>
      <c r="O20" s="27" t="n">
        <f aca="false">IF(OR(I20&lt;&gt;"",J20&lt;&gt;"",K20&lt;&gt;"",L20&lt;&gt;"",M20&lt;&gt;"",N20&lt;&gt;""),SUM(I20:N20),"")</f>
        <v>1226</v>
      </c>
      <c r="P20" s="28" t="n">
        <f aca="false">IF(O20&lt;&gt;"",IF(H20&gt;0,O20+(G20*H20),""),"")</f>
        <v>1280</v>
      </c>
      <c r="Q20" s="29" t="n">
        <f aca="false">IF(P20&lt;&gt;"",P20/H20,"")</f>
        <v>213.333333333333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A.S. Capitolium</v>
      </c>
      <c r="D21" s="22" t="s">
        <v>1611</v>
      </c>
      <c r="E21" s="23" t="str">
        <f aca="false">IF(D21&lt;&gt;"",VLOOKUP(D21,'Elenco Tesserati'!$A$1:$D$4499,2,FALSE()),"")</f>
        <v>CHIRICO DANIELE</v>
      </c>
      <c r="F21" s="24" t="str">
        <f aca="false">IF(D21&lt;&gt;"",VLOOKUP(D21,'Elenco Tesserati'!$A$1:$D$4499,3,FALSE()),"")</f>
        <v>M/B</v>
      </c>
      <c r="G21" s="25" t="n">
        <f aca="false">IF(D21&lt;&gt;"",VLOOKUP(D21,'Elenco Tesserati'!$A$1:$E$4499,5,FALSE()),"")</f>
        <v>0</v>
      </c>
      <c r="H21" s="22" t="n">
        <v>6</v>
      </c>
      <c r="I21" s="26" t="n">
        <v>220</v>
      </c>
      <c r="J21" s="26" t="n">
        <v>244</v>
      </c>
      <c r="K21" s="26" t="n">
        <v>185</v>
      </c>
      <c r="L21" s="26" t="n">
        <v>207</v>
      </c>
      <c r="M21" s="26" t="n">
        <v>182</v>
      </c>
      <c r="N21" s="26" t="n">
        <v>227</v>
      </c>
      <c r="O21" s="27" t="n">
        <f aca="false">IF(OR(I21&lt;&gt;"",J21&lt;&gt;"",K21&lt;&gt;"",L21&lt;&gt;"",M21&lt;&gt;"",N21&lt;&gt;""),SUM(I21:N21),"")</f>
        <v>1265</v>
      </c>
      <c r="P21" s="28" t="n">
        <f aca="false">IF(O21&lt;&gt;"",IF(H21&gt;0,O21+(G21*H21),""),"")</f>
        <v>1265</v>
      </c>
      <c r="Q21" s="29" t="n">
        <f aca="false">IF(P21&lt;&gt;"",P21/H21,"")</f>
        <v>210.833333333333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A.S.D. Tevere Power Zone</v>
      </c>
      <c r="D22" s="22" t="s">
        <v>1584</v>
      </c>
      <c r="E22" s="23" t="str">
        <f aca="false">IF(D22&lt;&gt;"",VLOOKUP(D22,'Elenco Tesserati'!$A$1:$D$4499,2,FALSE()),"")</f>
        <v>GUIDI ANDREA</v>
      </c>
      <c r="F22" s="24" t="str">
        <f aca="false">IF(D22&lt;&gt;"",VLOOKUP(D22,'Elenco Tesserati'!$A$1:$D$4499,3,FALSE()),"")</f>
        <v>M/B</v>
      </c>
      <c r="G22" s="25" t="n">
        <f aca="false">IF(D22&lt;&gt;"",VLOOKUP(D22,'Elenco Tesserati'!$A$1:$E$4499,5,FALSE()),"")</f>
        <v>2</v>
      </c>
      <c r="H22" s="22" t="n">
        <v>6</v>
      </c>
      <c r="I22" s="26" t="n">
        <v>195</v>
      </c>
      <c r="J22" s="26" t="n">
        <v>227</v>
      </c>
      <c r="K22" s="26" t="n">
        <v>200</v>
      </c>
      <c r="L22" s="26" t="n">
        <v>201</v>
      </c>
      <c r="M22" s="26" t="n">
        <v>193</v>
      </c>
      <c r="N22" s="26" t="n">
        <v>235</v>
      </c>
      <c r="O22" s="27" t="n">
        <f aca="false">IF(OR(I22&lt;&gt;"",J22&lt;&gt;"",K22&lt;&gt;"",L22&lt;&gt;"",M22&lt;&gt;"",N22&lt;&gt;""),SUM(I22:N22),"")</f>
        <v>1251</v>
      </c>
      <c r="P22" s="28" t="n">
        <f aca="false">IF(O22&lt;&gt;"",IF(H22&gt;0,O22+(G22*H22),""),"")</f>
        <v>1263</v>
      </c>
      <c r="Q22" s="29" t="n">
        <f aca="false">IF(P22&lt;&gt;"",P22/H22,"")</f>
        <v>210.5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>S.S. Lazio Bowling A.S.D.</v>
      </c>
      <c r="D23" s="22" t="s">
        <v>1411</v>
      </c>
      <c r="E23" s="23" t="str">
        <f aca="false">IF(D23&lt;&gt;"",VLOOKUP(D23,'Elenco Tesserati'!$A$1:$D$4499,2,FALSE()),"")</f>
        <v>BONDI PAOLO</v>
      </c>
      <c r="F23" s="24" t="str">
        <f aca="false">IF(D23&lt;&gt;"",VLOOKUP(D23,'Elenco Tesserati'!$A$1:$D$4499,3,FALSE()),"")</f>
        <v>M/B</v>
      </c>
      <c r="G23" s="25" t="n">
        <f aca="false">IF(D23&lt;&gt;"",VLOOKUP(D23,'Elenco Tesserati'!$A$1:$E$4499,5,FALSE()),"")</f>
        <v>6</v>
      </c>
      <c r="H23" s="22" t="n">
        <v>6</v>
      </c>
      <c r="I23" s="26" t="n">
        <v>186</v>
      </c>
      <c r="J23" s="26" t="n">
        <v>168</v>
      </c>
      <c r="K23" s="26" t="n">
        <v>231</v>
      </c>
      <c r="L23" s="26" t="n">
        <v>234</v>
      </c>
      <c r="M23" s="26" t="n">
        <v>191</v>
      </c>
      <c r="N23" s="26" t="n">
        <v>212</v>
      </c>
      <c r="O23" s="27" t="n">
        <f aca="false">IF(OR(I23&lt;&gt;"",J23&lt;&gt;"",K23&lt;&gt;"",L23&lt;&gt;"",M23&lt;&gt;"",N23&lt;&gt;""),SUM(I23:N23),"")</f>
        <v>1222</v>
      </c>
      <c r="P23" s="28" t="n">
        <f aca="false">IF(O23&lt;&gt;"",IF(H23&gt;0,O23+(G23*H23),""),"")</f>
        <v>1258</v>
      </c>
      <c r="Q23" s="29" t="n">
        <f aca="false">IF(P23&lt;&gt;"",P23/H23,"")</f>
        <v>209.666666666667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A.S. Timecity Ostia</v>
      </c>
      <c r="D24" s="22" t="s">
        <v>1321</v>
      </c>
      <c r="E24" s="23" t="str">
        <f aca="false">IF(D24&lt;&gt;"",VLOOKUP(D24,'Elenco Tesserati'!$A$1:$D$4499,2,FALSE()),"")</f>
        <v>BOSCHINI GIOVANNI</v>
      </c>
      <c r="F24" s="24" t="str">
        <f aca="false">IF(D24&lt;&gt;"",VLOOKUP(D24,'Elenco Tesserati'!$A$1:$D$4499,3,FALSE()),"")</f>
        <v>M/B</v>
      </c>
      <c r="G24" s="25" t="n">
        <f aca="false">IF(D24&lt;&gt;"",VLOOKUP(D24,'Elenco Tesserati'!$A$1:$E$4499,5,FALSE()),"")</f>
        <v>3</v>
      </c>
      <c r="H24" s="22" t="n">
        <v>6</v>
      </c>
      <c r="I24" s="26" t="n">
        <v>190</v>
      </c>
      <c r="J24" s="26" t="n">
        <v>180</v>
      </c>
      <c r="K24" s="26" t="n">
        <v>224</v>
      </c>
      <c r="L24" s="26" t="n">
        <v>213</v>
      </c>
      <c r="M24" s="26" t="n">
        <v>187</v>
      </c>
      <c r="N24" s="26" t="n">
        <v>237</v>
      </c>
      <c r="O24" s="27" t="n">
        <f aca="false">IF(OR(I24&lt;&gt;"",J24&lt;&gt;"",K24&lt;&gt;"",L24&lt;&gt;"",M24&lt;&gt;"",N24&lt;&gt;""),SUM(I24:N24),"")</f>
        <v>1231</v>
      </c>
      <c r="P24" s="28" t="n">
        <f aca="false">IF(O24&lt;&gt;"",IF(H24&gt;0,O24+(G24*H24),""),"")</f>
        <v>1249</v>
      </c>
      <c r="Q24" s="29" t="n">
        <f aca="false">IF(P24&lt;&gt;"",P24/H24,"")</f>
        <v>208.166666666667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A.S. Capitolium</v>
      </c>
      <c r="D25" s="22" t="s">
        <v>3243</v>
      </c>
      <c r="E25" s="23" t="str">
        <f aca="false">IF(D25&lt;&gt;"",VLOOKUP(D25,'Elenco Tesserati'!$A$1:$D$4499,2,FALSE()),"")</f>
        <v>SCQUIZZATO RICCARDO</v>
      </c>
      <c r="F25" s="24" t="str">
        <f aca="false">IF(D25&lt;&gt;"",VLOOKUP(D25,'Elenco Tesserati'!$A$1:$D$4499,3,FALSE()),"")</f>
        <v>M/C</v>
      </c>
      <c r="G25" s="25" t="n">
        <f aca="false">IF(D25&lt;&gt;"",VLOOKUP(D25,'Elenco Tesserati'!$A$1:$E$4499,5,FALSE()),"")</f>
        <v>20</v>
      </c>
      <c r="H25" s="22" t="n">
        <v>6</v>
      </c>
      <c r="I25" s="26" t="n">
        <v>213</v>
      </c>
      <c r="J25" s="26" t="n">
        <v>198</v>
      </c>
      <c r="K25" s="26" t="n">
        <v>186</v>
      </c>
      <c r="L25" s="26" t="n">
        <v>169</v>
      </c>
      <c r="M25" s="26" t="n">
        <v>171</v>
      </c>
      <c r="N25" s="26" t="n">
        <v>192</v>
      </c>
      <c r="O25" s="27" t="n">
        <f aca="false">IF(OR(I25&lt;&gt;"",J25&lt;&gt;"",K25&lt;&gt;"",L25&lt;&gt;"",M25&lt;&gt;"",N25&lt;&gt;""),SUM(I25:N25),"")</f>
        <v>1129</v>
      </c>
      <c r="P25" s="28" t="n">
        <f aca="false">IF(O25&lt;&gt;"",IF(H25&gt;0,O25+(G25*H25),""),"")</f>
        <v>1249</v>
      </c>
      <c r="Q25" s="29" t="n">
        <f aca="false">IF(P25&lt;&gt;"",P25/H25,"")</f>
        <v>208.166666666667</v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>A.S. B.C. Quirinale</v>
      </c>
      <c r="D26" s="22" t="s">
        <v>1128</v>
      </c>
      <c r="E26" s="23" t="str">
        <f aca="false">IF(D26&lt;&gt;"",VLOOKUP(D26,'Elenco Tesserati'!$A$1:$D$4499,2,FALSE()),"")</f>
        <v>MAGALOTTI MARCO</v>
      </c>
      <c r="F26" s="24" t="str">
        <f aca="false">IF(D26&lt;&gt;"",VLOOKUP(D26,'Elenco Tesserati'!$A$1:$D$4499,3,FALSE()),"")</f>
        <v>M/B</v>
      </c>
      <c r="G26" s="25" t="n">
        <f aca="false">IF(D26&lt;&gt;"",VLOOKUP(D26,'Elenco Tesserati'!$A$1:$E$4499,5,FALSE()),"")</f>
        <v>3</v>
      </c>
      <c r="H26" s="22" t="n">
        <v>6</v>
      </c>
      <c r="I26" s="26" t="n">
        <v>174</v>
      </c>
      <c r="J26" s="26" t="n">
        <v>198</v>
      </c>
      <c r="K26" s="26" t="n">
        <v>232</v>
      </c>
      <c r="L26" s="26" t="n">
        <v>190</v>
      </c>
      <c r="M26" s="26" t="n">
        <v>221</v>
      </c>
      <c r="N26" s="26" t="n">
        <v>215</v>
      </c>
      <c r="O26" s="27" t="n">
        <f aca="false">IF(OR(I26&lt;&gt;"",J26&lt;&gt;"",K26&lt;&gt;"",L26&lt;&gt;"",M26&lt;&gt;"",N26&lt;&gt;""),SUM(I26:N26),"")</f>
        <v>1230</v>
      </c>
      <c r="P26" s="28" t="n">
        <f aca="false">IF(O26&lt;&gt;"",IF(H26&gt;0,O26+(G26*H26),""),"")</f>
        <v>1248</v>
      </c>
      <c r="Q26" s="29" t="n">
        <f aca="false">IF(P26&lt;&gt;"",P26/H26,"")</f>
        <v>208</v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>A.S. B.C. Quirinale</v>
      </c>
      <c r="D27" s="22" t="s">
        <v>1141</v>
      </c>
      <c r="E27" s="23" t="str">
        <f aca="false">IF(D27&lt;&gt;"",VLOOKUP(D27,'Elenco Tesserati'!$A$1:$D$4499,2,FALSE()),"")</f>
        <v>SEBASTIANELLI MASSIMO</v>
      </c>
      <c r="F27" s="24" t="str">
        <f aca="false">IF(D27&lt;&gt;"",VLOOKUP(D27,'Elenco Tesserati'!$A$1:$D$4499,3,FALSE()),"")</f>
        <v>M/B</v>
      </c>
      <c r="G27" s="25" t="n">
        <f aca="false">IF(D27&lt;&gt;"",VLOOKUP(D27,'Elenco Tesserati'!$A$1:$E$4499,5,FALSE()),"")</f>
        <v>0</v>
      </c>
      <c r="H27" s="22" t="n">
        <v>6</v>
      </c>
      <c r="I27" s="26" t="n">
        <v>227</v>
      </c>
      <c r="J27" s="26" t="n">
        <v>227</v>
      </c>
      <c r="K27" s="26" t="n">
        <v>174</v>
      </c>
      <c r="L27" s="26" t="n">
        <v>194</v>
      </c>
      <c r="M27" s="26" t="n">
        <v>188</v>
      </c>
      <c r="N27" s="26" t="n">
        <v>225</v>
      </c>
      <c r="O27" s="27" t="n">
        <f aca="false">IF(OR(I27&lt;&gt;"",J27&lt;&gt;"",K27&lt;&gt;"",L27&lt;&gt;"",M27&lt;&gt;"",N27&lt;&gt;""),SUM(I27:N27),"")</f>
        <v>1235</v>
      </c>
      <c r="P27" s="28" t="n">
        <f aca="false">IF(O27&lt;&gt;"",IF(H27&gt;0,O27+(G27*H27),""),"")</f>
        <v>1235</v>
      </c>
      <c r="Q27" s="29" t="n">
        <f aca="false">IF(P27&lt;&gt;"",P27/H27,"")</f>
        <v>205.833333333333</v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>S.S. Lazio Bowling A.S.D.</v>
      </c>
      <c r="D28" s="22" t="s">
        <v>2218</v>
      </c>
      <c r="E28" s="23" t="str">
        <f aca="false">IF(D28&lt;&gt;"",VLOOKUP(D28,'Elenco Tesserati'!$A$1:$D$4499,2,FALSE()),"")</f>
        <v>CIACCI SANDRO</v>
      </c>
      <c r="F28" s="24" t="str">
        <f aca="false">IF(D28&lt;&gt;"",VLOOKUP(D28,'Elenco Tesserati'!$A$1:$D$4499,3,FALSE()),"")</f>
        <v>M/C</v>
      </c>
      <c r="G28" s="25" t="n">
        <f aca="false">IF(D28&lt;&gt;"",VLOOKUP(D28,'Elenco Tesserati'!$A$1:$E$4499,5,FALSE()),"")</f>
        <v>7</v>
      </c>
      <c r="H28" s="22" t="n">
        <v>6</v>
      </c>
      <c r="I28" s="26" t="n">
        <v>192</v>
      </c>
      <c r="J28" s="26" t="n">
        <v>226</v>
      </c>
      <c r="K28" s="26" t="n">
        <v>222</v>
      </c>
      <c r="L28" s="26" t="n">
        <v>168</v>
      </c>
      <c r="M28" s="26" t="n">
        <v>181</v>
      </c>
      <c r="N28" s="26" t="n">
        <v>195</v>
      </c>
      <c r="O28" s="27" t="n">
        <f aca="false">IF(OR(I28&lt;&gt;"",J28&lt;&gt;"",K28&lt;&gt;"",L28&lt;&gt;"",M28&lt;&gt;"",N28&lt;&gt;""),SUM(I28:N28),"")</f>
        <v>1184</v>
      </c>
      <c r="P28" s="28" t="n">
        <f aca="false">IF(O28&lt;&gt;"",IF(H28&gt;0,O28+(G28*H28),""),"")</f>
        <v>1226</v>
      </c>
      <c r="Q28" s="29" t="n">
        <f aca="false">IF(P28&lt;&gt;"",P28/H28,"")</f>
        <v>204.333333333333</v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>S.S. Lazio Bowling A.S.D.</v>
      </c>
      <c r="D29" s="22" t="s">
        <v>1832</v>
      </c>
      <c r="E29" s="23" t="str">
        <f aca="false">IF(D29&lt;&gt;"",VLOOKUP(D29,'Elenco Tesserati'!$A$1:$D$4499,2,FALSE()),"")</f>
        <v>CAPOCACCIA GIULIANO</v>
      </c>
      <c r="F29" s="24" t="str">
        <f aca="false">IF(D29&lt;&gt;"",VLOOKUP(D29,'Elenco Tesserati'!$A$1:$D$4499,3,FALSE()),"")</f>
        <v>M/B</v>
      </c>
      <c r="G29" s="25" t="n">
        <f aca="false">IF(D29&lt;&gt;"",VLOOKUP(D29,'Elenco Tesserati'!$A$1:$E$4499,5,FALSE()),"")</f>
        <v>10</v>
      </c>
      <c r="H29" s="22" t="n">
        <v>6</v>
      </c>
      <c r="I29" s="26" t="n">
        <v>178</v>
      </c>
      <c r="J29" s="26" t="n">
        <v>254</v>
      </c>
      <c r="K29" s="26" t="n">
        <v>203</v>
      </c>
      <c r="L29" s="26" t="n">
        <v>184</v>
      </c>
      <c r="M29" s="26" t="n">
        <v>171</v>
      </c>
      <c r="N29" s="26" t="n">
        <v>174</v>
      </c>
      <c r="O29" s="27" t="n">
        <f aca="false">IF(OR(I29&lt;&gt;"",J29&lt;&gt;"",K29&lt;&gt;"",L29&lt;&gt;"",M29&lt;&gt;"",N29&lt;&gt;""),SUM(I29:N29),"")</f>
        <v>1164</v>
      </c>
      <c r="P29" s="28" t="n">
        <f aca="false">IF(O29&lt;&gt;"",IF(H29&gt;0,O29+(G29*H29),""),"")</f>
        <v>1224</v>
      </c>
      <c r="Q29" s="29" t="n">
        <f aca="false">IF(P29&lt;&gt;"",P29/H29,"")</f>
        <v>204</v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>A.S.D. S.P.Q.R. Bowling Club</v>
      </c>
      <c r="D30" s="22" t="s">
        <v>1709</v>
      </c>
      <c r="E30" s="23" t="str">
        <f aca="false">IF(D30&lt;&gt;"",VLOOKUP(D30,'Elenco Tesserati'!$A$1:$D$4499,2,FALSE()),"")</f>
        <v>DELLE MONACHE ROBERTO</v>
      </c>
      <c r="F30" s="24" t="str">
        <f aca="false">IF(D30&lt;&gt;"",VLOOKUP(D30,'Elenco Tesserati'!$A$1:$D$4499,3,FALSE()),"")</f>
        <v>M/B</v>
      </c>
      <c r="G30" s="25" t="n">
        <f aca="false">IF(D30&lt;&gt;"",VLOOKUP(D30,'Elenco Tesserati'!$A$1:$E$4499,5,FALSE()),"")</f>
        <v>0</v>
      </c>
      <c r="H30" s="22" t="n">
        <v>6</v>
      </c>
      <c r="I30" s="26" t="n">
        <v>258</v>
      </c>
      <c r="J30" s="26" t="n">
        <v>187</v>
      </c>
      <c r="K30" s="26" t="n">
        <v>180</v>
      </c>
      <c r="L30" s="26" t="n">
        <v>214</v>
      </c>
      <c r="M30" s="26" t="n">
        <v>179</v>
      </c>
      <c r="N30" s="26" t="n">
        <v>201</v>
      </c>
      <c r="O30" s="27" t="n">
        <f aca="false">IF(OR(I30&lt;&gt;"",J30&lt;&gt;"",K30&lt;&gt;"",L30&lt;&gt;"",M30&lt;&gt;"",N30&lt;&gt;""),SUM(I30:N30),"")</f>
        <v>1219</v>
      </c>
      <c r="P30" s="28" t="n">
        <f aca="false">IF(O30&lt;&gt;"",IF(H30&gt;0,O30+(G30*H30),""),"")</f>
        <v>1219</v>
      </c>
      <c r="Q30" s="29" t="n">
        <f aca="false">IF(P30&lt;&gt;"",P30/H30,"")</f>
        <v>203.166666666667</v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>A.S.D. Tevere Power Zone</v>
      </c>
      <c r="D31" s="22" t="s">
        <v>1711</v>
      </c>
      <c r="E31" s="23" t="str">
        <f aca="false">IF(D31&lt;&gt;"",VLOOKUP(D31,'Elenco Tesserati'!$A$1:$D$4499,2,FALSE()),"")</f>
        <v>RANIERI SIMONE</v>
      </c>
      <c r="F31" s="24" t="str">
        <f aca="false">IF(D31&lt;&gt;"",VLOOKUP(D31,'Elenco Tesserati'!$A$1:$D$4499,3,FALSE()),"")</f>
        <v>M/B</v>
      </c>
      <c r="G31" s="25" t="n">
        <f aca="false">IF(D31&lt;&gt;"",VLOOKUP(D31,'Elenco Tesserati'!$A$1:$E$4499,5,FALSE()),"")</f>
        <v>0</v>
      </c>
      <c r="H31" s="22" t="n">
        <v>6</v>
      </c>
      <c r="I31" s="26" t="n">
        <v>216</v>
      </c>
      <c r="J31" s="26" t="n">
        <v>193</v>
      </c>
      <c r="K31" s="26" t="n">
        <v>205</v>
      </c>
      <c r="L31" s="26" t="n">
        <v>201</v>
      </c>
      <c r="M31" s="26" t="n">
        <v>181</v>
      </c>
      <c r="N31" s="26" t="n">
        <v>215</v>
      </c>
      <c r="O31" s="27" t="n">
        <f aca="false">IF(OR(I31&lt;&gt;"",J31&lt;&gt;"",K31&lt;&gt;"",L31&lt;&gt;"",M31&lt;&gt;"",N31&lt;&gt;""),SUM(I31:N31),"")</f>
        <v>1211</v>
      </c>
      <c r="P31" s="28" t="n">
        <f aca="false">IF(O31&lt;&gt;"",IF(H31&gt;0,O31+(G31*H31),""),"")</f>
        <v>1211</v>
      </c>
      <c r="Q31" s="29" t="n">
        <f aca="false">IF(P31&lt;&gt;"",P31/H31,"")</f>
        <v>201.833333333333</v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>A.S. Iccrea Bowling</v>
      </c>
      <c r="D32" s="22" t="s">
        <v>1924</v>
      </c>
      <c r="E32" s="23" t="str">
        <f aca="false">IF(D32&lt;&gt;"",VLOOKUP(D32,'Elenco Tesserati'!$A$1:$D$4499,2,FALSE()),"")</f>
        <v>LULLI FRANCESCO</v>
      </c>
      <c r="F32" s="24" t="str">
        <f aca="false">IF(D32&lt;&gt;"",VLOOKUP(D32,'Elenco Tesserati'!$A$1:$D$4499,3,FALSE()),"")</f>
        <v>M/B</v>
      </c>
      <c r="G32" s="25" t="n">
        <f aca="false">IF(D32&lt;&gt;"",VLOOKUP(D32,'Elenco Tesserati'!$A$1:$E$4499,5,FALSE()),"")</f>
        <v>0</v>
      </c>
      <c r="H32" s="22" t="n">
        <v>6</v>
      </c>
      <c r="I32" s="26" t="n">
        <v>181</v>
      </c>
      <c r="J32" s="26" t="n">
        <v>188</v>
      </c>
      <c r="K32" s="26" t="n">
        <v>192</v>
      </c>
      <c r="L32" s="26" t="n">
        <v>201</v>
      </c>
      <c r="M32" s="26" t="n">
        <v>247</v>
      </c>
      <c r="N32" s="26" t="n">
        <v>201</v>
      </c>
      <c r="O32" s="27" t="n">
        <f aca="false">IF(OR(I32&lt;&gt;"",J32&lt;&gt;"",K32&lt;&gt;"",L32&lt;&gt;"",M32&lt;&gt;"",N32&lt;&gt;""),SUM(I32:N32),"")</f>
        <v>1210</v>
      </c>
      <c r="P32" s="28" t="n">
        <f aca="false">IF(O32&lt;&gt;"",IF(H32&gt;0,O32+(G32*H32),""),"")</f>
        <v>1210</v>
      </c>
      <c r="Q32" s="29" t="n">
        <f aca="false">IF(P32&lt;&gt;"",P32/H32,"")</f>
        <v>201.666666666667</v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>A.S. Bowling Club Flaminia Roma</v>
      </c>
      <c r="D33" s="22" t="s">
        <v>4357</v>
      </c>
      <c r="E33" s="23" t="str">
        <f aca="false">IF(D33&lt;&gt;"",VLOOKUP(D33,'Elenco Tesserati'!$A$1:$D$4499,2,FALSE()),"")</f>
        <v>APAN SIMPLICIO CASTILLO</v>
      </c>
      <c r="F33" s="24" t="str">
        <f aca="false">IF(D33&lt;&gt;"",VLOOKUP(D33,'Elenco Tesserati'!$A$1:$D$4499,3,FALSE()),"")</f>
        <v>M/D</v>
      </c>
      <c r="G33" s="25" t="n">
        <f aca="false">IF(D33&lt;&gt;"",VLOOKUP(D33,'Elenco Tesserati'!$A$1:$E$4499,5,FALSE()),"")</f>
        <v>11</v>
      </c>
      <c r="H33" s="22" t="n">
        <v>6</v>
      </c>
      <c r="I33" s="26" t="n">
        <v>196</v>
      </c>
      <c r="J33" s="26" t="n">
        <v>183</v>
      </c>
      <c r="K33" s="26" t="n">
        <v>194</v>
      </c>
      <c r="L33" s="26" t="n">
        <v>189</v>
      </c>
      <c r="M33" s="26" t="n">
        <v>183</v>
      </c>
      <c r="N33" s="26" t="n">
        <v>195</v>
      </c>
      <c r="O33" s="27" t="n">
        <f aca="false">IF(OR(I33&lt;&gt;"",J33&lt;&gt;"",K33&lt;&gt;"",L33&lt;&gt;"",M33&lt;&gt;"",N33&lt;&gt;""),SUM(I33:N33),"")</f>
        <v>1140</v>
      </c>
      <c r="P33" s="28" t="n">
        <f aca="false">IF(O33&lt;&gt;"",IF(H33&gt;0,O33+(G33*H33),""),"")</f>
        <v>1206</v>
      </c>
      <c r="Q33" s="29" t="n">
        <f aca="false">IF(P33&lt;&gt;"",P33/H33,"")</f>
        <v>201</v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>B.C. Frascati 1993</v>
      </c>
      <c r="D34" s="22" t="s">
        <v>4305</v>
      </c>
      <c r="E34" s="23" t="str">
        <f aca="false">IF(D34&lt;&gt;"",VLOOKUP(D34,'Elenco Tesserati'!$A$1:$D$4499,2,FALSE()),"")</f>
        <v>IACOANGELI FEDERICO</v>
      </c>
      <c r="F34" s="24" t="str">
        <f aca="false">IF(D34&lt;&gt;"",VLOOKUP(D34,'Elenco Tesserati'!$A$1:$D$4499,3,FALSE()),"")</f>
        <v>M/D</v>
      </c>
      <c r="G34" s="25" t="n">
        <f aca="false">IF(D34&lt;&gt;"",VLOOKUP(D34,'Elenco Tesserati'!$A$1:$E$4499,5,FALSE()),"")</f>
        <v>10</v>
      </c>
      <c r="H34" s="22" t="n">
        <v>6</v>
      </c>
      <c r="I34" s="26" t="n">
        <v>194</v>
      </c>
      <c r="J34" s="26" t="n">
        <v>201</v>
      </c>
      <c r="K34" s="26" t="n">
        <v>201</v>
      </c>
      <c r="L34" s="26" t="n">
        <v>157</v>
      </c>
      <c r="M34" s="26" t="n">
        <v>199</v>
      </c>
      <c r="N34" s="26" t="n">
        <v>194</v>
      </c>
      <c r="O34" s="27" t="n">
        <f aca="false">IF(OR(I34&lt;&gt;"",J34&lt;&gt;"",K34&lt;&gt;"",L34&lt;&gt;"",M34&lt;&gt;"",N34&lt;&gt;""),SUM(I34:N34),"")</f>
        <v>1146</v>
      </c>
      <c r="P34" s="28" t="n">
        <f aca="false">IF(O34&lt;&gt;"",IF(H34&gt;0,O34+(G34*H34),""),"")</f>
        <v>1206</v>
      </c>
      <c r="Q34" s="29" t="n">
        <f aca="false">IF(P34&lt;&gt;"",P34/H34,"")</f>
        <v>201</v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>B.C. Frascati 1993</v>
      </c>
      <c r="D35" s="22" t="s">
        <v>1201</v>
      </c>
      <c r="E35" s="23" t="str">
        <f aca="false">IF(D35&lt;&gt;"",VLOOKUP(D35,'Elenco Tesserati'!$A$1:$D$4499,2,FALSE()),"")</f>
        <v>DIAMANTI GIUSEPPE</v>
      </c>
      <c r="F35" s="24" t="str">
        <f aca="false">IF(D35&lt;&gt;"",VLOOKUP(D35,'Elenco Tesserati'!$A$1:$D$4499,3,FALSE()),"")</f>
        <v>M/B</v>
      </c>
      <c r="G35" s="25" t="n">
        <f aca="false">IF(D35&lt;&gt;"",VLOOKUP(D35,'Elenco Tesserati'!$A$1:$E$4499,5,FALSE()),"")</f>
        <v>0</v>
      </c>
      <c r="H35" s="22" t="n">
        <v>6</v>
      </c>
      <c r="I35" s="26" t="n">
        <v>173</v>
      </c>
      <c r="J35" s="26" t="n">
        <v>213</v>
      </c>
      <c r="K35" s="26" t="n">
        <v>248</v>
      </c>
      <c r="L35" s="26" t="n">
        <v>188</v>
      </c>
      <c r="M35" s="26" t="n">
        <v>195</v>
      </c>
      <c r="N35" s="26" t="n">
        <v>189</v>
      </c>
      <c r="O35" s="27" t="n">
        <f aca="false">IF(OR(I35&lt;&gt;"",J35&lt;&gt;"",K35&lt;&gt;"",L35&lt;&gt;"",M35&lt;&gt;"",N35&lt;&gt;""),SUM(I35:N35),"")</f>
        <v>1206</v>
      </c>
      <c r="P35" s="28" t="n">
        <f aca="false">IF(O35&lt;&gt;"",IF(H35&gt;0,O35+(G35*H35),""),"")</f>
        <v>1206</v>
      </c>
      <c r="Q35" s="29" t="n">
        <f aca="false">IF(P35&lt;&gt;"",P35/H35,"")</f>
        <v>201</v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>B.C. Frascati 1993</v>
      </c>
      <c r="D36" s="22" t="s">
        <v>3257</v>
      </c>
      <c r="E36" s="23" t="str">
        <f aca="false">IF(D36&lt;&gt;"",VLOOKUP(D36,'Elenco Tesserati'!$A$1:$D$4499,2,FALSE()),"")</f>
        <v>PIGNATARO GIUSEPPE</v>
      </c>
      <c r="F36" s="24" t="str">
        <f aca="false">IF(D36&lt;&gt;"",VLOOKUP(D36,'Elenco Tesserati'!$A$1:$D$4499,3,FALSE()),"")</f>
        <v>M/C</v>
      </c>
      <c r="G36" s="25" t="n">
        <f aca="false">IF(D36&lt;&gt;"",VLOOKUP(D36,'Elenco Tesserati'!$A$1:$E$4499,5,FALSE()),"")</f>
        <v>6</v>
      </c>
      <c r="H36" s="22" t="n">
        <v>6</v>
      </c>
      <c r="I36" s="26" t="n">
        <v>201</v>
      </c>
      <c r="J36" s="26" t="n">
        <v>189</v>
      </c>
      <c r="K36" s="26" t="n">
        <v>182</v>
      </c>
      <c r="L36" s="26" t="n">
        <v>209</v>
      </c>
      <c r="M36" s="26" t="n">
        <v>162</v>
      </c>
      <c r="N36" s="26" t="n">
        <v>223</v>
      </c>
      <c r="O36" s="27" t="n">
        <f aca="false">IF(OR(I36&lt;&gt;"",J36&lt;&gt;"",K36&lt;&gt;"",L36&lt;&gt;"",M36&lt;&gt;"",N36&lt;&gt;""),SUM(I36:N36),"")</f>
        <v>1166</v>
      </c>
      <c r="P36" s="28" t="n">
        <f aca="false">IF(O36&lt;&gt;"",IF(H36&gt;0,O36+(G36*H36),""),"")</f>
        <v>1202</v>
      </c>
      <c r="Q36" s="29" t="n">
        <f aca="false">IF(P36&lt;&gt;"",P36/H36,"")</f>
        <v>200.333333333333</v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>Banda Del Buco B.C.</v>
      </c>
      <c r="D37" s="22" t="s">
        <v>1462</v>
      </c>
      <c r="E37" s="23" t="str">
        <f aca="false">IF(D37&lt;&gt;"",VLOOKUP(D37,'Elenco Tesserati'!$A$1:$D$4499,2,FALSE()),"")</f>
        <v>DIOTALLEVI ALFREDO</v>
      </c>
      <c r="F37" s="24" t="str">
        <f aca="false">IF(D37&lt;&gt;"",VLOOKUP(D37,'Elenco Tesserati'!$A$1:$D$4499,3,FALSE()),"")</f>
        <v>M/B</v>
      </c>
      <c r="G37" s="25" t="n">
        <f aca="false">IF(D37&lt;&gt;"",VLOOKUP(D37,'Elenco Tesserati'!$A$1:$E$4499,5,FALSE()),"")</f>
        <v>0</v>
      </c>
      <c r="H37" s="22" t="n">
        <v>6</v>
      </c>
      <c r="I37" s="26" t="n">
        <v>176</v>
      </c>
      <c r="J37" s="26" t="n">
        <v>187</v>
      </c>
      <c r="K37" s="26" t="n">
        <v>268</v>
      </c>
      <c r="L37" s="26" t="n">
        <v>207</v>
      </c>
      <c r="M37" s="26" t="n">
        <v>188</v>
      </c>
      <c r="N37" s="26" t="n">
        <v>176</v>
      </c>
      <c r="O37" s="27" t="n">
        <f aca="false">IF(OR(I37&lt;&gt;"",J37&lt;&gt;"",K37&lt;&gt;"",L37&lt;&gt;"",M37&lt;&gt;"",N37&lt;&gt;""),SUM(I37:N37),"")</f>
        <v>1202</v>
      </c>
      <c r="P37" s="28" t="n">
        <f aca="false">IF(O37&lt;&gt;"",IF(H37&gt;0,O37+(G37*H37),""),"")</f>
        <v>1202</v>
      </c>
      <c r="Q37" s="29" t="n">
        <f aca="false">IF(P37&lt;&gt;"",P37/H37,"")</f>
        <v>200.333333333333</v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>S.S. Lazio Bowling A.S.D.</v>
      </c>
      <c r="D38" s="22" t="s">
        <v>1619</v>
      </c>
      <c r="E38" s="23" t="str">
        <f aca="false">IF(D38&lt;&gt;"",VLOOKUP(D38,'Elenco Tesserati'!$A$1:$D$4499,2,FALSE()),"")</f>
        <v>MASTROGIACOMO ANTONIO</v>
      </c>
      <c r="F38" s="24" t="str">
        <f aca="false">IF(D38&lt;&gt;"",VLOOKUP(D38,'Elenco Tesserati'!$A$1:$D$4499,3,FALSE()),"")</f>
        <v>M/B</v>
      </c>
      <c r="G38" s="25" t="n">
        <f aca="false">IF(D38&lt;&gt;"",VLOOKUP(D38,'Elenco Tesserati'!$A$1:$E$4499,5,FALSE()),"")</f>
        <v>2</v>
      </c>
      <c r="H38" s="22" t="n">
        <v>6</v>
      </c>
      <c r="I38" s="26" t="n">
        <v>189</v>
      </c>
      <c r="J38" s="26" t="n">
        <v>213</v>
      </c>
      <c r="K38" s="26" t="n">
        <v>177</v>
      </c>
      <c r="L38" s="26" t="n">
        <v>182</v>
      </c>
      <c r="M38" s="26" t="n">
        <v>237</v>
      </c>
      <c r="N38" s="26" t="n">
        <v>189</v>
      </c>
      <c r="O38" s="27" t="n">
        <f aca="false">IF(OR(I38&lt;&gt;"",J38&lt;&gt;"",K38&lt;&gt;"",L38&lt;&gt;"",M38&lt;&gt;"",N38&lt;&gt;""),SUM(I38:N38),"")</f>
        <v>1187</v>
      </c>
      <c r="P38" s="28" t="n">
        <f aca="false">IF(O38&lt;&gt;"",IF(H38&gt;0,O38+(G38*H38),""),"")</f>
        <v>1199</v>
      </c>
      <c r="Q38" s="29" t="n">
        <f aca="false">IF(P38&lt;&gt;"",P38/H38,"")</f>
        <v>199.833333333333</v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>B.C. Frascati 1993</v>
      </c>
      <c r="D39" s="22" t="s">
        <v>2621</v>
      </c>
      <c r="E39" s="23" t="str">
        <f aca="false">IF(D39&lt;&gt;"",VLOOKUP(D39,'Elenco Tesserati'!$A$1:$D$4499,2,FALSE()),"")</f>
        <v>PIGNATARO EMANUELE</v>
      </c>
      <c r="F39" s="24" t="str">
        <f aca="false">IF(D39&lt;&gt;"",VLOOKUP(D39,'Elenco Tesserati'!$A$1:$D$4499,3,FALSE()),"")</f>
        <v>M/C</v>
      </c>
      <c r="G39" s="25" t="n">
        <f aca="false">IF(D39&lt;&gt;"",VLOOKUP(D39,'Elenco Tesserati'!$A$1:$E$4499,5,FALSE()),"")</f>
        <v>5</v>
      </c>
      <c r="H39" s="22" t="n">
        <v>6</v>
      </c>
      <c r="I39" s="26" t="n">
        <v>183</v>
      </c>
      <c r="J39" s="26" t="n">
        <v>181</v>
      </c>
      <c r="K39" s="26" t="n">
        <v>200</v>
      </c>
      <c r="L39" s="26" t="n">
        <v>226</v>
      </c>
      <c r="M39" s="26" t="n">
        <v>181</v>
      </c>
      <c r="N39" s="26" t="n">
        <v>197</v>
      </c>
      <c r="O39" s="27" t="n">
        <f aca="false">IF(OR(I39&lt;&gt;"",J39&lt;&gt;"",K39&lt;&gt;"",L39&lt;&gt;"",M39&lt;&gt;"",N39&lt;&gt;""),SUM(I39:N39),"")</f>
        <v>1168</v>
      </c>
      <c r="P39" s="28" t="n">
        <f aca="false">IF(O39&lt;&gt;"",IF(H39&gt;0,O39+(G39*H39),""),"")</f>
        <v>1198</v>
      </c>
      <c r="Q39" s="29" t="n">
        <f aca="false">IF(P39&lt;&gt;"",P39/H39,"")</f>
        <v>199.666666666667</v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>A.S. B.C. Quirinale</v>
      </c>
      <c r="D40" s="22" t="s">
        <v>2322</v>
      </c>
      <c r="E40" s="23" t="str">
        <f aca="false">IF(D40&lt;&gt;"",VLOOKUP(D40,'Elenco Tesserati'!$A$1:$D$4499,2,FALSE()),"")</f>
        <v>VITIELLO DIEGO</v>
      </c>
      <c r="F40" s="24" t="str">
        <f aca="false">IF(D40&lt;&gt;"",VLOOKUP(D40,'Elenco Tesserati'!$A$1:$D$4499,3,FALSE()),"")</f>
        <v>M/C</v>
      </c>
      <c r="G40" s="25" t="n">
        <f aca="false">IF(D40&lt;&gt;"",VLOOKUP(D40,'Elenco Tesserati'!$A$1:$E$4499,5,FALSE()),"")</f>
        <v>5</v>
      </c>
      <c r="H40" s="22" t="n">
        <v>6</v>
      </c>
      <c r="I40" s="26" t="n">
        <v>201</v>
      </c>
      <c r="J40" s="26" t="n">
        <v>164</v>
      </c>
      <c r="K40" s="26" t="n">
        <v>199</v>
      </c>
      <c r="L40" s="26" t="n">
        <v>223</v>
      </c>
      <c r="M40" s="26" t="n">
        <v>197</v>
      </c>
      <c r="N40" s="26" t="n">
        <v>180</v>
      </c>
      <c r="O40" s="27" t="n">
        <f aca="false">IF(OR(I40&lt;&gt;"",J40&lt;&gt;"",K40&lt;&gt;"",L40&lt;&gt;"",M40&lt;&gt;"",N40&lt;&gt;""),SUM(I40:N40),"")</f>
        <v>1164</v>
      </c>
      <c r="P40" s="28" t="n">
        <f aca="false">IF(O40&lt;&gt;"",IF(H40&gt;0,O40+(G40*H40),""),"")</f>
        <v>1194</v>
      </c>
      <c r="Q40" s="29" t="n">
        <f aca="false">IF(P40&lt;&gt;"",P40/H40,"")</f>
        <v>199</v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>Mondial Bowling</v>
      </c>
      <c r="D41" s="22" t="s">
        <v>2294</v>
      </c>
      <c r="E41" s="23" t="str">
        <f aca="false">IF(D41&lt;&gt;"",VLOOKUP(D41,'Elenco Tesserati'!$A$1:$D$4499,2,FALSE()),"")</f>
        <v>QUINTIERI LUIGI ANTONIO</v>
      </c>
      <c r="F41" s="24" t="str">
        <f aca="false">IF(D41&lt;&gt;"",VLOOKUP(D41,'Elenco Tesserati'!$A$1:$D$4499,3,FALSE()),"")</f>
        <v>M/C</v>
      </c>
      <c r="G41" s="25" t="n">
        <f aca="false">IF(D41&lt;&gt;"",VLOOKUP(D41,'Elenco Tesserati'!$A$1:$E$4499,5,FALSE()),"")</f>
        <v>8</v>
      </c>
      <c r="H41" s="22" t="n">
        <v>6</v>
      </c>
      <c r="I41" s="26" t="n">
        <v>195</v>
      </c>
      <c r="J41" s="26" t="n">
        <v>188</v>
      </c>
      <c r="K41" s="26" t="n">
        <v>224</v>
      </c>
      <c r="L41" s="26" t="n">
        <v>205</v>
      </c>
      <c r="M41" s="26" t="n">
        <v>163</v>
      </c>
      <c r="N41" s="26" t="n">
        <v>171</v>
      </c>
      <c r="O41" s="27" t="n">
        <f aca="false">IF(OR(I41&lt;&gt;"",J41&lt;&gt;"",K41&lt;&gt;"",L41&lt;&gt;"",M41&lt;&gt;"",N41&lt;&gt;""),SUM(I41:N41),"")</f>
        <v>1146</v>
      </c>
      <c r="P41" s="28" t="n">
        <f aca="false">IF(O41&lt;&gt;"",IF(H41&gt;0,O41+(G41*H41),""),"")</f>
        <v>1194</v>
      </c>
      <c r="Q41" s="29" t="n">
        <f aca="false">IF(P41&lt;&gt;"",P41/H41,"")</f>
        <v>199</v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>A.S. B.C. Quirinale</v>
      </c>
      <c r="D42" s="22" t="s">
        <v>1822</v>
      </c>
      <c r="E42" s="23" t="str">
        <f aca="false">IF(D42&lt;&gt;"",VLOOKUP(D42,'Elenco Tesserati'!$A$1:$D$4499,2,FALSE()),"")</f>
        <v>DIAMANTI DANILO</v>
      </c>
      <c r="F42" s="24" t="str">
        <f aca="false">IF(D42&lt;&gt;"",VLOOKUP(D42,'Elenco Tesserati'!$A$1:$D$4499,3,FALSE()),"")</f>
        <v>M/B</v>
      </c>
      <c r="G42" s="25" t="n">
        <f aca="false">IF(D42&lt;&gt;"",VLOOKUP(D42,'Elenco Tesserati'!$A$1:$E$4499,5,FALSE()),"")</f>
        <v>7</v>
      </c>
      <c r="H42" s="22" t="n">
        <v>6</v>
      </c>
      <c r="I42" s="26" t="n">
        <v>161</v>
      </c>
      <c r="J42" s="26" t="n">
        <v>182</v>
      </c>
      <c r="K42" s="26" t="n">
        <v>226</v>
      </c>
      <c r="L42" s="26" t="n">
        <v>191</v>
      </c>
      <c r="M42" s="26" t="n">
        <v>198</v>
      </c>
      <c r="N42" s="26" t="n">
        <v>193</v>
      </c>
      <c r="O42" s="27" t="n">
        <f aca="false">IF(OR(I42&lt;&gt;"",J42&lt;&gt;"",K42&lt;&gt;"",L42&lt;&gt;"",M42&lt;&gt;"",N42&lt;&gt;""),SUM(I42:N42),"")</f>
        <v>1151</v>
      </c>
      <c r="P42" s="28" t="n">
        <f aca="false">IF(O42&lt;&gt;"",IF(H42&gt;0,O42+(G42*H42),""),"")</f>
        <v>1193</v>
      </c>
      <c r="Q42" s="29" t="n">
        <f aca="false">IF(P42&lt;&gt;"",P42/H42,"")</f>
        <v>198.833333333333</v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>A.S. B.C. Quirinale</v>
      </c>
      <c r="D43" s="22" t="s">
        <v>1980</v>
      </c>
      <c r="E43" s="23" t="str">
        <f aca="false">IF(D43&lt;&gt;"",VLOOKUP(D43,'Elenco Tesserati'!$A$1:$D$4499,2,FALSE()),"")</f>
        <v>TARANTINO P. MAURIZIO</v>
      </c>
      <c r="F43" s="24" t="str">
        <f aca="false">IF(D43&lt;&gt;"",VLOOKUP(D43,'Elenco Tesserati'!$A$1:$D$4499,3,FALSE()),"")</f>
        <v>M/B</v>
      </c>
      <c r="G43" s="25" t="n">
        <f aca="false">IF(D43&lt;&gt;"",VLOOKUP(D43,'Elenco Tesserati'!$A$1:$E$4499,5,FALSE()),"")</f>
        <v>0</v>
      </c>
      <c r="H43" s="22" t="n">
        <v>6</v>
      </c>
      <c r="I43" s="26" t="n">
        <v>201</v>
      </c>
      <c r="J43" s="26" t="n">
        <v>168</v>
      </c>
      <c r="K43" s="26" t="n">
        <v>193</v>
      </c>
      <c r="L43" s="26" t="n">
        <v>180</v>
      </c>
      <c r="M43" s="26" t="n">
        <v>206</v>
      </c>
      <c r="N43" s="26" t="n">
        <v>244</v>
      </c>
      <c r="O43" s="27" t="n">
        <f aca="false">IF(OR(I43&lt;&gt;"",J43&lt;&gt;"",K43&lt;&gt;"",L43&lt;&gt;"",M43&lt;&gt;"",N43&lt;&gt;""),SUM(I43:N43),"")</f>
        <v>1192</v>
      </c>
      <c r="P43" s="28" t="n">
        <f aca="false">IF(O43&lt;&gt;"",IF(H43&gt;0,O43+(G43*H43),""),"")</f>
        <v>1192</v>
      </c>
      <c r="Q43" s="29" t="n">
        <f aca="false">IF(P43&lt;&gt;"",P43/H43,"")</f>
        <v>198.666666666667</v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>A.S. Bowling Club Flaminia Roma</v>
      </c>
      <c r="D44" s="22" t="s">
        <v>3133</v>
      </c>
      <c r="E44" s="23" t="str">
        <f aca="false">IF(D44&lt;&gt;"",VLOOKUP(D44,'Elenco Tesserati'!$A$1:$D$4499,2,FALSE()),"")</f>
        <v>AMBROSI GIULIANO</v>
      </c>
      <c r="F44" s="24" t="str">
        <f aca="false">IF(D44&lt;&gt;"",VLOOKUP(D44,'Elenco Tesserati'!$A$1:$D$4499,3,FALSE()),"")</f>
        <v>M/C</v>
      </c>
      <c r="G44" s="25" t="n">
        <f aca="false">IF(D44&lt;&gt;"",VLOOKUP(D44,'Elenco Tesserati'!$A$1:$E$4499,5,FALSE()),"")</f>
        <v>5</v>
      </c>
      <c r="H44" s="22" t="n">
        <v>6</v>
      </c>
      <c r="I44" s="26" t="n">
        <v>222</v>
      </c>
      <c r="J44" s="26" t="n">
        <v>159</v>
      </c>
      <c r="K44" s="26" t="n">
        <v>176</v>
      </c>
      <c r="L44" s="26" t="n">
        <v>199</v>
      </c>
      <c r="M44" s="26" t="n">
        <v>148</v>
      </c>
      <c r="N44" s="26" t="n">
        <v>256</v>
      </c>
      <c r="O44" s="27" t="n">
        <f aca="false">IF(OR(I44&lt;&gt;"",J44&lt;&gt;"",K44&lt;&gt;"",L44&lt;&gt;"",M44&lt;&gt;"",N44&lt;&gt;""),SUM(I44:N44),"")</f>
        <v>1160</v>
      </c>
      <c r="P44" s="28" t="n">
        <f aca="false">IF(O44&lt;&gt;"",IF(H44&gt;0,O44+(G44*H44),""),"")</f>
        <v>1190</v>
      </c>
      <c r="Q44" s="29" t="n">
        <f aca="false">IF(P44&lt;&gt;"",P44/H44,"")</f>
        <v>198.333333333333</v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>A.S. Capitolium</v>
      </c>
      <c r="D45" s="22" t="s">
        <v>4390</v>
      </c>
      <c r="E45" s="23" t="str">
        <f aca="false">IF(D45&lt;&gt;"",VLOOKUP(D45,'Elenco Tesserati'!$A$1:$D$4499,2,FALSE()),"")</f>
        <v>MARITI ENRICO</v>
      </c>
      <c r="F45" s="24" t="str">
        <f aca="false">IF(D45&lt;&gt;"",VLOOKUP(D45,'Elenco Tesserati'!$A$1:$D$4499,3,FALSE()),"")</f>
        <v>M/D</v>
      </c>
      <c r="G45" s="25" t="n">
        <f aca="false">IF(D45&lt;&gt;"",VLOOKUP(D45,'Elenco Tesserati'!$A$1:$E$4499,5,FALSE()),"")</f>
        <v>8</v>
      </c>
      <c r="H45" s="22" t="n">
        <v>6</v>
      </c>
      <c r="I45" s="26" t="n">
        <v>209</v>
      </c>
      <c r="J45" s="26" t="n">
        <v>183</v>
      </c>
      <c r="K45" s="26" t="n">
        <v>168</v>
      </c>
      <c r="L45" s="26" t="n">
        <v>212</v>
      </c>
      <c r="M45" s="26" t="n">
        <v>152</v>
      </c>
      <c r="N45" s="26" t="n">
        <v>216</v>
      </c>
      <c r="O45" s="27" t="n">
        <f aca="false">IF(OR(I45&lt;&gt;"",J45&lt;&gt;"",K45&lt;&gt;"",L45&lt;&gt;"",M45&lt;&gt;"",N45&lt;&gt;""),SUM(I45:N45),"")</f>
        <v>1140</v>
      </c>
      <c r="P45" s="28" t="n">
        <f aca="false">IF(O45&lt;&gt;"",IF(H45&gt;0,O45+(G45*H45),""),"")</f>
        <v>1188</v>
      </c>
      <c r="Q45" s="29" t="n">
        <f aca="false">IF(P45&lt;&gt;"",P45/H45,"")</f>
        <v>198</v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>A.S. B.C. Quirinale</v>
      </c>
      <c r="D46" s="22" t="s">
        <v>1332</v>
      </c>
      <c r="E46" s="23" t="str">
        <f aca="false">IF(D46&lt;&gt;"",VLOOKUP(D46,'Elenco Tesserati'!$A$1:$D$4499,2,FALSE()),"")</f>
        <v>TORSANI LEANDRO</v>
      </c>
      <c r="F46" s="24" t="str">
        <f aca="false">IF(D46&lt;&gt;"",VLOOKUP(D46,'Elenco Tesserati'!$A$1:$D$4499,3,FALSE()),"")</f>
        <v>M/B</v>
      </c>
      <c r="G46" s="25" t="n">
        <f aca="false">IF(D46&lt;&gt;"",VLOOKUP(D46,'Elenco Tesserati'!$A$1:$E$4499,5,FALSE()),"")</f>
        <v>4</v>
      </c>
      <c r="H46" s="22" t="n">
        <v>6</v>
      </c>
      <c r="I46" s="26" t="n">
        <v>208</v>
      </c>
      <c r="J46" s="26" t="n">
        <v>172</v>
      </c>
      <c r="K46" s="26" t="n">
        <v>157</v>
      </c>
      <c r="L46" s="26" t="n">
        <v>218</v>
      </c>
      <c r="M46" s="26" t="n">
        <v>190</v>
      </c>
      <c r="N46" s="26" t="n">
        <v>218</v>
      </c>
      <c r="O46" s="27" t="n">
        <f aca="false">IF(OR(I46&lt;&gt;"",J46&lt;&gt;"",K46&lt;&gt;"",L46&lt;&gt;"",M46&lt;&gt;"",N46&lt;&gt;""),SUM(I46:N46),"")</f>
        <v>1163</v>
      </c>
      <c r="P46" s="28" t="n">
        <f aca="false">IF(O46&lt;&gt;"",IF(H46&gt;0,O46+(G46*H46),""),"")</f>
        <v>1187</v>
      </c>
      <c r="Q46" s="29" t="n">
        <f aca="false">IF(P46&lt;&gt;"",P46/H46,"")</f>
        <v>197.833333333333</v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>A.S. B.C. Quirinale</v>
      </c>
      <c r="D47" s="22" t="s">
        <v>2356</v>
      </c>
      <c r="E47" s="23" t="str">
        <f aca="false">IF(D47&lt;&gt;"",VLOOKUP(D47,'Elenco Tesserati'!$A$1:$D$4499,2,FALSE()),"")</f>
        <v>FUZIO FABIO</v>
      </c>
      <c r="F47" s="24" t="str">
        <f aca="false">IF(D47&lt;&gt;"",VLOOKUP(D47,'Elenco Tesserati'!$A$1:$D$4499,3,FALSE()),"")</f>
        <v>M/C</v>
      </c>
      <c r="G47" s="25" t="n">
        <f aca="false">IF(D47&lt;&gt;"",VLOOKUP(D47,'Elenco Tesserati'!$A$1:$E$4499,5,FALSE()),"")</f>
        <v>9</v>
      </c>
      <c r="H47" s="22" t="n">
        <v>6</v>
      </c>
      <c r="I47" s="26" t="n">
        <v>157</v>
      </c>
      <c r="J47" s="26" t="n">
        <v>185</v>
      </c>
      <c r="K47" s="26" t="n">
        <v>236</v>
      </c>
      <c r="L47" s="26" t="n">
        <v>163</v>
      </c>
      <c r="M47" s="26" t="n">
        <v>191</v>
      </c>
      <c r="N47" s="26" t="n">
        <v>198</v>
      </c>
      <c r="O47" s="27" t="n">
        <f aca="false">IF(OR(I47&lt;&gt;"",J47&lt;&gt;"",K47&lt;&gt;"",L47&lt;&gt;"",M47&lt;&gt;"",N47&lt;&gt;""),SUM(I47:N47),"")</f>
        <v>1130</v>
      </c>
      <c r="P47" s="28" t="n">
        <f aca="false">IF(O47&lt;&gt;"",IF(H47&gt;0,O47+(G47*H47),""),"")</f>
        <v>1184</v>
      </c>
      <c r="Q47" s="29" t="n">
        <f aca="false">IF(P47&lt;&gt;"",P47/H47,"")</f>
        <v>197.333333333333</v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>A.S. Iccrea Bowling</v>
      </c>
      <c r="D48" s="22" t="s">
        <v>1806</v>
      </c>
      <c r="E48" s="23" t="str">
        <f aca="false">IF(D48&lt;&gt;"",VLOOKUP(D48,'Elenco Tesserati'!$A$1:$D$4499,2,FALSE()),"")</f>
        <v>SEGNERI LUIGI</v>
      </c>
      <c r="F48" s="24" t="str">
        <f aca="false">IF(D48&lt;&gt;"",VLOOKUP(D48,'Elenco Tesserati'!$A$1:$D$4499,3,FALSE()),"")</f>
        <v>M/B</v>
      </c>
      <c r="G48" s="25" t="n">
        <f aca="false">IF(D48&lt;&gt;"",VLOOKUP(D48,'Elenco Tesserati'!$A$1:$E$4499,5,FALSE()),"")</f>
        <v>3</v>
      </c>
      <c r="H48" s="22" t="n">
        <v>6</v>
      </c>
      <c r="I48" s="26" t="n">
        <v>216</v>
      </c>
      <c r="J48" s="26" t="n">
        <v>177</v>
      </c>
      <c r="K48" s="26" t="n">
        <v>198</v>
      </c>
      <c r="L48" s="26" t="n">
        <v>185</v>
      </c>
      <c r="M48" s="26" t="n">
        <v>183</v>
      </c>
      <c r="N48" s="26" t="n">
        <v>206</v>
      </c>
      <c r="O48" s="27" t="n">
        <f aca="false">IF(OR(I48&lt;&gt;"",J48&lt;&gt;"",K48&lt;&gt;"",L48&lt;&gt;"",M48&lt;&gt;"",N48&lt;&gt;""),SUM(I48:N48),"")</f>
        <v>1165</v>
      </c>
      <c r="P48" s="28" t="n">
        <f aca="false">IF(O48&lt;&gt;"",IF(H48&gt;0,O48+(G48*H48),""),"")</f>
        <v>1183</v>
      </c>
      <c r="Q48" s="29" t="n">
        <f aca="false">IF(P48&lt;&gt;"",P48/H48,"")</f>
        <v>197.166666666667</v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>A.S.D. Tevere Power Zone</v>
      </c>
      <c r="D49" s="22" t="s">
        <v>2485</v>
      </c>
      <c r="E49" s="23" t="str">
        <f aca="false">IF(D49&lt;&gt;"",VLOOKUP(D49,'Elenco Tesserati'!$A$1:$D$4499,2,FALSE()),"")</f>
        <v>TANZI ROBERTO</v>
      </c>
      <c r="F49" s="24" t="str">
        <f aca="false">IF(D49&lt;&gt;"",VLOOKUP(D49,'Elenco Tesserati'!$A$1:$D$4499,3,FALSE()),"")</f>
        <v>M/C</v>
      </c>
      <c r="G49" s="25" t="n">
        <f aca="false">IF(D49&lt;&gt;"",VLOOKUP(D49,'Elenco Tesserati'!$A$1:$E$4499,5,FALSE()),"")</f>
        <v>5</v>
      </c>
      <c r="H49" s="22" t="n">
        <v>6</v>
      </c>
      <c r="I49" s="26" t="n">
        <v>210</v>
      </c>
      <c r="J49" s="26" t="n">
        <v>178</v>
      </c>
      <c r="K49" s="26" t="n">
        <v>182</v>
      </c>
      <c r="L49" s="26" t="n">
        <v>194</v>
      </c>
      <c r="M49" s="26" t="n">
        <v>224</v>
      </c>
      <c r="N49" s="26" t="n">
        <v>162</v>
      </c>
      <c r="O49" s="27" t="n">
        <f aca="false">IF(OR(I49&lt;&gt;"",J49&lt;&gt;"",K49&lt;&gt;"",L49&lt;&gt;"",M49&lt;&gt;"",N49&lt;&gt;""),SUM(I49:N49),"")</f>
        <v>1150</v>
      </c>
      <c r="P49" s="28" t="n">
        <f aca="false">IF(O49&lt;&gt;"",IF(H49&gt;0,O49+(G49*H49),""),"")</f>
        <v>1180</v>
      </c>
      <c r="Q49" s="29" t="n">
        <f aca="false">IF(P49&lt;&gt;"",P49/H49,"")</f>
        <v>196.666666666667</v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>A.S. B.C. Quirinale</v>
      </c>
      <c r="D50" s="22" t="s">
        <v>2595</v>
      </c>
      <c r="E50" s="23" t="str">
        <f aca="false">IF(D50&lt;&gt;"",VLOOKUP(D50,'Elenco Tesserati'!$A$1:$D$4499,2,FALSE()),"")</f>
        <v>VANNI DOMENICO</v>
      </c>
      <c r="F50" s="24" t="str">
        <f aca="false">IF(D50&lt;&gt;"",VLOOKUP(D50,'Elenco Tesserati'!$A$1:$D$4499,3,FALSE()),"")</f>
        <v>M/C</v>
      </c>
      <c r="G50" s="25" t="n">
        <f aca="false">IF(D50&lt;&gt;"",VLOOKUP(D50,'Elenco Tesserati'!$A$1:$E$4499,5,FALSE()),"")</f>
        <v>15</v>
      </c>
      <c r="H50" s="22" t="n">
        <v>6</v>
      </c>
      <c r="I50" s="26" t="n">
        <v>160</v>
      </c>
      <c r="J50" s="26" t="n">
        <v>152</v>
      </c>
      <c r="K50" s="26" t="n">
        <v>181</v>
      </c>
      <c r="L50" s="26" t="n">
        <v>201</v>
      </c>
      <c r="M50" s="26" t="n">
        <v>201</v>
      </c>
      <c r="N50" s="26" t="n">
        <v>189</v>
      </c>
      <c r="O50" s="27" t="n">
        <f aca="false">IF(OR(I50&lt;&gt;"",J50&lt;&gt;"",K50&lt;&gt;"",L50&lt;&gt;"",M50&lt;&gt;"",N50&lt;&gt;""),SUM(I50:N50),"")</f>
        <v>1084</v>
      </c>
      <c r="P50" s="28" t="n">
        <f aca="false">IF(O50&lt;&gt;"",IF(H50&gt;0,O50+(G50*H50),""),"")</f>
        <v>1174</v>
      </c>
      <c r="Q50" s="29" t="n">
        <f aca="false">IF(P50&lt;&gt;"",P50/H50,"")</f>
        <v>195.666666666667</v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>Banda Del Buco B.C.</v>
      </c>
      <c r="D51" s="22" t="s">
        <v>1301</v>
      </c>
      <c r="E51" s="23" t="str">
        <f aca="false">IF(D51&lt;&gt;"",VLOOKUP(D51,'Elenco Tesserati'!$A$1:$D$4499,2,FALSE()),"")</f>
        <v>FIGONI FRANCO</v>
      </c>
      <c r="F51" s="24" t="str">
        <f aca="false">IF(D51&lt;&gt;"",VLOOKUP(D51,'Elenco Tesserati'!$A$1:$D$4499,3,FALSE()),"")</f>
        <v>M/B</v>
      </c>
      <c r="G51" s="25" t="n">
        <f aca="false">IF(D51&lt;&gt;"",VLOOKUP(D51,'Elenco Tesserati'!$A$1:$E$4499,5,FALSE()),"")</f>
        <v>0</v>
      </c>
      <c r="H51" s="22" t="n">
        <v>6</v>
      </c>
      <c r="I51" s="26" t="n">
        <v>171</v>
      </c>
      <c r="J51" s="26" t="n">
        <v>189</v>
      </c>
      <c r="K51" s="26" t="n">
        <v>205</v>
      </c>
      <c r="L51" s="26" t="n">
        <v>190</v>
      </c>
      <c r="M51" s="26" t="n">
        <v>192</v>
      </c>
      <c r="N51" s="26" t="n">
        <v>226</v>
      </c>
      <c r="O51" s="27" t="n">
        <f aca="false">IF(OR(I51&lt;&gt;"",J51&lt;&gt;"",K51&lt;&gt;"",L51&lt;&gt;"",M51&lt;&gt;"",N51&lt;&gt;""),SUM(I51:N51),"")</f>
        <v>1173</v>
      </c>
      <c r="P51" s="28" t="n">
        <f aca="false">IF(O51&lt;&gt;"",IF(H51&gt;0,O51+(G51*H51),""),"")</f>
        <v>1173</v>
      </c>
      <c r="Q51" s="29" t="n">
        <f aca="false">IF(P51&lt;&gt;"",P51/H51,"")</f>
        <v>195.5</v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>A.S.D. Tevere Power Zone</v>
      </c>
      <c r="D52" s="22" t="s">
        <v>1369</v>
      </c>
      <c r="E52" s="23" t="str">
        <f aca="false">IF(D52&lt;&gt;"",VLOOKUP(D52,'Elenco Tesserati'!$A$1:$D$4499,2,FALSE()),"")</f>
        <v>PANTANO ROBERTO</v>
      </c>
      <c r="F52" s="24" t="str">
        <f aca="false">IF(D52&lt;&gt;"",VLOOKUP(D52,'Elenco Tesserati'!$A$1:$D$4499,3,FALSE()),"")</f>
        <v>M/B</v>
      </c>
      <c r="G52" s="25" t="n">
        <f aca="false">IF(D52&lt;&gt;"",VLOOKUP(D52,'Elenco Tesserati'!$A$1:$E$4499,5,FALSE()),"")</f>
        <v>4</v>
      </c>
      <c r="H52" s="22" t="n">
        <v>6</v>
      </c>
      <c r="I52" s="26" t="n">
        <v>171</v>
      </c>
      <c r="J52" s="26" t="n">
        <v>199</v>
      </c>
      <c r="K52" s="26" t="n">
        <v>192</v>
      </c>
      <c r="L52" s="26" t="n">
        <v>212</v>
      </c>
      <c r="M52" s="26" t="n">
        <v>168</v>
      </c>
      <c r="N52" s="26" t="n">
        <v>204</v>
      </c>
      <c r="O52" s="27" t="n">
        <f aca="false">IF(OR(I52&lt;&gt;"",J52&lt;&gt;"",K52&lt;&gt;"",L52&lt;&gt;"",M52&lt;&gt;"",N52&lt;&gt;""),SUM(I52:N52),"")</f>
        <v>1146</v>
      </c>
      <c r="P52" s="28" t="n">
        <f aca="false">IF(O52&lt;&gt;"",IF(H52&gt;0,O52+(G52*H52),""),"")</f>
        <v>1170</v>
      </c>
      <c r="Q52" s="29" t="n">
        <f aca="false">IF(P52&lt;&gt;"",P52/H52,"")</f>
        <v>195</v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>A.S. Capitolium</v>
      </c>
      <c r="D53" s="22" t="s">
        <v>3161</v>
      </c>
      <c r="E53" s="23" t="str">
        <f aca="false">IF(D53&lt;&gt;"",VLOOKUP(D53,'Elenco Tesserati'!$A$1:$D$4499,2,FALSE()),"")</f>
        <v>CAPOZZI BRUNO</v>
      </c>
      <c r="F53" s="24" t="str">
        <f aca="false">IF(D53&lt;&gt;"",VLOOKUP(D53,'Elenco Tesserati'!$A$1:$D$4499,3,FALSE()),"")</f>
        <v>M/C</v>
      </c>
      <c r="G53" s="25" t="n">
        <f aca="false">IF(D53&lt;&gt;"",VLOOKUP(D53,'Elenco Tesserati'!$A$1:$E$4499,5,FALSE()),"")</f>
        <v>6</v>
      </c>
      <c r="H53" s="22" t="n">
        <v>6</v>
      </c>
      <c r="I53" s="26" t="n">
        <v>189</v>
      </c>
      <c r="J53" s="26" t="n">
        <v>161</v>
      </c>
      <c r="K53" s="26" t="n">
        <v>222</v>
      </c>
      <c r="L53" s="26" t="n">
        <v>172</v>
      </c>
      <c r="M53" s="26" t="n">
        <v>185</v>
      </c>
      <c r="N53" s="26" t="n">
        <v>204</v>
      </c>
      <c r="O53" s="27" t="n">
        <f aca="false">IF(OR(I53&lt;&gt;"",J53&lt;&gt;"",K53&lt;&gt;"",L53&lt;&gt;"",M53&lt;&gt;"",N53&lt;&gt;""),SUM(I53:N53),"")</f>
        <v>1133</v>
      </c>
      <c r="P53" s="28" t="n">
        <f aca="false">IF(O53&lt;&gt;"",IF(H53&gt;0,O53+(G53*H53),""),"")</f>
        <v>1169</v>
      </c>
      <c r="Q53" s="29" t="n">
        <f aca="false">IF(P53&lt;&gt;"",P53/H53,"")</f>
        <v>194.833333333333</v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>The Caimans</v>
      </c>
      <c r="D54" s="22" t="s">
        <v>2246</v>
      </c>
      <c r="E54" s="23" t="str">
        <f aca="false">IF(D54&lt;&gt;"",VLOOKUP(D54,'Elenco Tesserati'!$A$1:$D$4499,2,FALSE()),"")</f>
        <v>BOTTICELLI BRUNO</v>
      </c>
      <c r="F54" s="24" t="str">
        <f aca="false">IF(D54&lt;&gt;"",VLOOKUP(D54,'Elenco Tesserati'!$A$1:$D$4499,3,FALSE()),"")</f>
        <v>M/C</v>
      </c>
      <c r="G54" s="25" t="n">
        <f aca="false">IF(D54&lt;&gt;"",VLOOKUP(D54,'Elenco Tesserati'!$A$1:$E$4499,5,FALSE()),"")</f>
        <v>4</v>
      </c>
      <c r="H54" s="22" t="n">
        <v>6</v>
      </c>
      <c r="I54" s="26" t="n">
        <v>193</v>
      </c>
      <c r="J54" s="26" t="n">
        <v>172</v>
      </c>
      <c r="K54" s="26" t="n">
        <v>191</v>
      </c>
      <c r="L54" s="26" t="n">
        <v>169</v>
      </c>
      <c r="M54" s="26" t="n">
        <v>186</v>
      </c>
      <c r="N54" s="26" t="n">
        <v>233</v>
      </c>
      <c r="O54" s="27" t="n">
        <f aca="false">IF(OR(I54&lt;&gt;"",J54&lt;&gt;"",K54&lt;&gt;"",L54&lt;&gt;"",M54&lt;&gt;"",N54&lt;&gt;""),SUM(I54:N54),"")</f>
        <v>1144</v>
      </c>
      <c r="P54" s="28" t="n">
        <f aca="false">IF(O54&lt;&gt;"",IF(H54&gt;0,O54+(G54*H54),""),"")</f>
        <v>1168</v>
      </c>
      <c r="Q54" s="29" t="n">
        <f aca="false">IF(P54&lt;&gt;"",P54/H54,"")</f>
        <v>194.666666666667</v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>B.C. Frascati 1993</v>
      </c>
      <c r="D55" s="22" t="s">
        <v>3203</v>
      </c>
      <c r="E55" s="23" t="str">
        <f aca="false">IF(D55&lt;&gt;"",VLOOKUP(D55,'Elenco Tesserati'!$A$1:$D$4499,2,FALSE()),"")</f>
        <v>GAGLIARDI DOMENICO</v>
      </c>
      <c r="F55" s="24" t="str">
        <f aca="false">IF(D55&lt;&gt;"",VLOOKUP(D55,'Elenco Tesserati'!$A$1:$D$4499,3,FALSE()),"")</f>
        <v>M/C</v>
      </c>
      <c r="G55" s="25" t="n">
        <f aca="false">IF(D55&lt;&gt;"",VLOOKUP(D55,'Elenco Tesserati'!$A$1:$E$4499,5,FALSE()),"")</f>
        <v>5</v>
      </c>
      <c r="H55" s="22" t="n">
        <v>6</v>
      </c>
      <c r="I55" s="26" t="n">
        <v>207</v>
      </c>
      <c r="J55" s="26" t="n">
        <v>191</v>
      </c>
      <c r="K55" s="26" t="n">
        <v>199</v>
      </c>
      <c r="L55" s="26" t="n">
        <v>189</v>
      </c>
      <c r="M55" s="26" t="n">
        <v>181</v>
      </c>
      <c r="N55" s="26" t="n">
        <v>171</v>
      </c>
      <c r="O55" s="27" t="n">
        <f aca="false">IF(OR(I55&lt;&gt;"",J55&lt;&gt;"",K55&lt;&gt;"",L55&lt;&gt;"",M55&lt;&gt;"",N55&lt;&gt;""),SUM(I55:N55),"")</f>
        <v>1138</v>
      </c>
      <c r="P55" s="28" t="n">
        <f aca="false">IF(O55&lt;&gt;"",IF(H55&gt;0,O55+(G55*H55),""),"")</f>
        <v>1168</v>
      </c>
      <c r="Q55" s="29" t="n">
        <f aca="false">IF(P55&lt;&gt;"",P55/H55,"")</f>
        <v>194.666666666667</v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>A.S. B.C. Quirinale</v>
      </c>
      <c r="D56" s="22" t="s">
        <v>4351</v>
      </c>
      <c r="E56" s="23" t="str">
        <f aca="false">IF(D56&lt;&gt;"",VLOOKUP(D56,'Elenco Tesserati'!$A$1:$D$4499,2,FALSE()),"")</f>
        <v>SALIS LUCA</v>
      </c>
      <c r="F56" s="24" t="str">
        <f aca="false">IF(D56&lt;&gt;"",VLOOKUP(D56,'Elenco Tesserati'!$A$1:$D$4499,3,FALSE()),"")</f>
        <v>M/D</v>
      </c>
      <c r="G56" s="25" t="n">
        <f aca="false">IF(D56&lt;&gt;"",VLOOKUP(D56,'Elenco Tesserati'!$A$1:$E$4499,5,FALSE()),"")</f>
        <v>10</v>
      </c>
      <c r="H56" s="22" t="n">
        <v>6</v>
      </c>
      <c r="I56" s="26" t="n">
        <v>151</v>
      </c>
      <c r="J56" s="26" t="n">
        <v>164</v>
      </c>
      <c r="K56" s="26" t="n">
        <v>181</v>
      </c>
      <c r="L56" s="26" t="n">
        <v>220</v>
      </c>
      <c r="M56" s="26" t="n">
        <v>225</v>
      </c>
      <c r="N56" s="26" t="n">
        <v>166</v>
      </c>
      <c r="O56" s="27" t="n">
        <f aca="false">IF(OR(I56&lt;&gt;"",J56&lt;&gt;"",K56&lt;&gt;"",L56&lt;&gt;"",M56&lt;&gt;"",N56&lt;&gt;""),SUM(I56:N56),"")</f>
        <v>1107</v>
      </c>
      <c r="P56" s="28" t="n">
        <f aca="false">IF(O56&lt;&gt;"",IF(H56&gt;0,O56+(G56*H56),""),"")</f>
        <v>1167</v>
      </c>
      <c r="Q56" s="29" t="n">
        <f aca="false">IF(P56&lt;&gt;"",P56/H56,"")</f>
        <v>194.5</v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>S.S. Lazio Bowling A.S.D.</v>
      </c>
      <c r="D57" s="22" t="s">
        <v>1707</v>
      </c>
      <c r="E57" s="23" t="str">
        <f aca="false">IF(D57&lt;&gt;"",VLOOKUP(D57,'Elenco Tesserati'!$A$1:$D$4499,2,FALSE()),"")</f>
        <v>PETITO STEFANO</v>
      </c>
      <c r="F57" s="24" t="str">
        <f aca="false">IF(D57&lt;&gt;"",VLOOKUP(D57,'Elenco Tesserati'!$A$1:$D$4499,3,FALSE()),"")</f>
        <v>M/B</v>
      </c>
      <c r="G57" s="25" t="n">
        <f aca="false">IF(D57&lt;&gt;"",VLOOKUP(D57,'Elenco Tesserati'!$A$1:$E$4499,5,FALSE()),"")</f>
        <v>0</v>
      </c>
      <c r="H57" s="22" t="n">
        <v>6</v>
      </c>
      <c r="I57" s="26" t="n">
        <v>198</v>
      </c>
      <c r="J57" s="26" t="n">
        <v>150</v>
      </c>
      <c r="K57" s="26" t="n">
        <v>190</v>
      </c>
      <c r="L57" s="26" t="n">
        <v>225</v>
      </c>
      <c r="M57" s="26" t="n">
        <v>201</v>
      </c>
      <c r="N57" s="26" t="n">
        <v>200</v>
      </c>
      <c r="O57" s="27" t="n">
        <f aca="false">IF(OR(I57&lt;&gt;"",J57&lt;&gt;"",K57&lt;&gt;"",L57&lt;&gt;"",M57&lt;&gt;"",N57&lt;&gt;""),SUM(I57:N57),"")</f>
        <v>1164</v>
      </c>
      <c r="P57" s="28" t="n">
        <f aca="false">IF(O57&lt;&gt;"",IF(H57&gt;0,O57+(G57*H57),""),"")</f>
        <v>1164</v>
      </c>
      <c r="Q57" s="29" t="n">
        <f aca="false">IF(P57&lt;&gt;"",P57/H57,"")</f>
        <v>194</v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>Linea Blu</v>
      </c>
      <c r="D58" s="22" t="s">
        <v>4659</v>
      </c>
      <c r="E58" s="23" t="str">
        <f aca="false">IF(D58&lt;&gt;"",VLOOKUP(D58,'Elenco Tesserati'!$A$1:$D$4499,2,FALSE()),"")</f>
        <v>CAPPARUCCI ERNESTO</v>
      </c>
      <c r="F58" s="24" t="str">
        <f aca="false">IF(D58&lt;&gt;"",VLOOKUP(D58,'Elenco Tesserati'!$A$1:$D$4499,3,FALSE()),"")</f>
        <v>M/D</v>
      </c>
      <c r="G58" s="25" t="n">
        <f aca="false">IF(D58&lt;&gt;"",VLOOKUP(D58,'Elenco Tesserati'!$A$1:$E$4499,5,FALSE()),"")</f>
        <v>11</v>
      </c>
      <c r="H58" s="22" t="n">
        <v>6</v>
      </c>
      <c r="I58" s="26" t="n">
        <v>199</v>
      </c>
      <c r="J58" s="26" t="n">
        <v>211</v>
      </c>
      <c r="K58" s="26" t="n">
        <v>170</v>
      </c>
      <c r="L58" s="26" t="n">
        <v>182</v>
      </c>
      <c r="M58" s="26" t="n">
        <v>146</v>
      </c>
      <c r="N58" s="26" t="n">
        <v>189</v>
      </c>
      <c r="O58" s="27" t="n">
        <f aca="false">IF(OR(I58&lt;&gt;"",J58&lt;&gt;"",K58&lt;&gt;"",L58&lt;&gt;"",M58&lt;&gt;"",N58&lt;&gt;""),SUM(I58:N58),"")</f>
        <v>1097</v>
      </c>
      <c r="P58" s="28" t="n">
        <f aca="false">IF(O58&lt;&gt;"",IF(H58&gt;0,O58+(G58*H58),""),"")</f>
        <v>1163</v>
      </c>
      <c r="Q58" s="29" t="n">
        <f aca="false">IF(P58&lt;&gt;"",P58/H58,"")</f>
        <v>193.833333333333</v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>A.S.D. Tevere Power Zone</v>
      </c>
      <c r="D59" s="22" t="s">
        <v>1307</v>
      </c>
      <c r="E59" s="23" t="str">
        <f aca="false">IF(D59&lt;&gt;"",VLOOKUP(D59,'Elenco Tesserati'!$A$1:$D$4499,2,FALSE()),"")</f>
        <v>TIMPANO ROMANO</v>
      </c>
      <c r="F59" s="24" t="str">
        <f aca="false">IF(D59&lt;&gt;"",VLOOKUP(D59,'Elenco Tesserati'!$A$1:$D$4499,3,FALSE()),"")</f>
        <v>M/B</v>
      </c>
      <c r="G59" s="25" t="n">
        <f aca="false">IF(D59&lt;&gt;"",VLOOKUP(D59,'Elenco Tesserati'!$A$1:$E$4499,5,FALSE()),"")</f>
        <v>3</v>
      </c>
      <c r="H59" s="22" t="n">
        <v>6</v>
      </c>
      <c r="I59" s="26" t="n">
        <v>186</v>
      </c>
      <c r="J59" s="26" t="n">
        <v>165</v>
      </c>
      <c r="K59" s="26" t="n">
        <v>247</v>
      </c>
      <c r="L59" s="26" t="n">
        <v>219</v>
      </c>
      <c r="M59" s="26" t="n">
        <v>161</v>
      </c>
      <c r="N59" s="26" t="n">
        <v>167</v>
      </c>
      <c r="O59" s="27" t="n">
        <f aca="false">IF(OR(I59&lt;&gt;"",J59&lt;&gt;"",K59&lt;&gt;"",L59&lt;&gt;"",M59&lt;&gt;"",N59&lt;&gt;""),SUM(I59:N59),"")</f>
        <v>1145</v>
      </c>
      <c r="P59" s="28" t="n">
        <f aca="false">IF(O59&lt;&gt;"",IF(H59&gt;0,O59+(G59*H59),""),"")</f>
        <v>1163</v>
      </c>
      <c r="Q59" s="29" t="n">
        <f aca="false">IF(P59&lt;&gt;"",P59/H59,"")</f>
        <v>193.833333333333</v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>Banda Del Buco B.C.</v>
      </c>
      <c r="D60" s="22" t="s">
        <v>2194</v>
      </c>
      <c r="E60" s="23" t="str">
        <f aca="false">IF(D60&lt;&gt;"",VLOOKUP(D60,'Elenco Tesserati'!$A$1:$D$4499,2,FALSE()),"")</f>
        <v>PELLEGRINI PAOLO</v>
      </c>
      <c r="F60" s="24" t="str">
        <f aca="false">IF(D60&lt;&gt;"",VLOOKUP(D60,'Elenco Tesserati'!$A$1:$D$4499,3,FALSE()),"")</f>
        <v>M/C</v>
      </c>
      <c r="G60" s="25" t="n">
        <f aca="false">IF(D60&lt;&gt;"",VLOOKUP(D60,'Elenco Tesserati'!$A$1:$E$4499,5,FALSE()),"")</f>
        <v>5</v>
      </c>
      <c r="H60" s="22" t="n">
        <v>6</v>
      </c>
      <c r="I60" s="26" t="n">
        <v>135</v>
      </c>
      <c r="J60" s="26" t="n">
        <v>210</v>
      </c>
      <c r="K60" s="26" t="n">
        <v>194</v>
      </c>
      <c r="L60" s="26" t="n">
        <v>188</v>
      </c>
      <c r="M60" s="26" t="n">
        <v>190</v>
      </c>
      <c r="N60" s="26" t="n">
        <v>213</v>
      </c>
      <c r="O60" s="27" t="n">
        <f aca="false">IF(OR(I60&lt;&gt;"",J60&lt;&gt;"",K60&lt;&gt;"",L60&lt;&gt;"",M60&lt;&gt;"",N60&lt;&gt;""),SUM(I60:N60),"")</f>
        <v>1130</v>
      </c>
      <c r="P60" s="28" t="n">
        <f aca="false">IF(O60&lt;&gt;"",IF(H60&gt;0,O60+(G60*H60),""),"")</f>
        <v>1160</v>
      </c>
      <c r="Q60" s="29" t="n">
        <f aca="false">IF(P60&lt;&gt;"",P60/H60,"")</f>
        <v>193.333333333333</v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>A.S. B.C. Quirinale</v>
      </c>
      <c r="D61" s="22" t="s">
        <v>2421</v>
      </c>
      <c r="E61" s="23" t="str">
        <f aca="false">IF(D61&lt;&gt;"",VLOOKUP(D61,'Elenco Tesserati'!$A$1:$D$4499,2,FALSE()),"")</f>
        <v>FORNABAIO PIETRO</v>
      </c>
      <c r="F61" s="24" t="str">
        <f aca="false">IF(D61&lt;&gt;"",VLOOKUP(D61,'Elenco Tesserati'!$A$1:$D$4499,3,FALSE()),"")</f>
        <v>M/C</v>
      </c>
      <c r="G61" s="25" t="n">
        <f aca="false">IF(D61&lt;&gt;"",VLOOKUP(D61,'Elenco Tesserati'!$A$1:$E$4499,5,FALSE()),"")</f>
        <v>5</v>
      </c>
      <c r="H61" s="22" t="n">
        <v>6</v>
      </c>
      <c r="I61" s="26" t="n">
        <v>154</v>
      </c>
      <c r="J61" s="26" t="n">
        <v>149</v>
      </c>
      <c r="K61" s="26" t="n">
        <v>225</v>
      </c>
      <c r="L61" s="26" t="n">
        <v>188</v>
      </c>
      <c r="M61" s="26" t="n">
        <v>202</v>
      </c>
      <c r="N61" s="26" t="n">
        <v>212</v>
      </c>
      <c r="O61" s="27" t="n">
        <f aca="false">IF(OR(I61&lt;&gt;"",J61&lt;&gt;"",K61&lt;&gt;"",L61&lt;&gt;"",M61&lt;&gt;"",N61&lt;&gt;""),SUM(I61:N61),"")</f>
        <v>1130</v>
      </c>
      <c r="P61" s="28" t="n">
        <f aca="false">IF(O61&lt;&gt;"",IF(H61&gt;0,O61+(G61*H61),""),"")</f>
        <v>1160</v>
      </c>
      <c r="Q61" s="29" t="n">
        <f aca="false">IF(P61&lt;&gt;"",P61/H61,"")</f>
        <v>193.333333333333</v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>A.S. Timecity Ostia</v>
      </c>
      <c r="D62" s="22" t="s">
        <v>3873</v>
      </c>
      <c r="E62" s="23" t="str">
        <f aca="false">IF(D62&lt;&gt;"",VLOOKUP(D62,'Elenco Tesserati'!$A$1:$D$4499,2,FALSE()),"")</f>
        <v>PINNA GIORGIO</v>
      </c>
      <c r="F62" s="24" t="str">
        <f aca="false">IF(D62&lt;&gt;"",VLOOKUP(D62,'Elenco Tesserati'!$A$1:$D$4499,3,FALSE()),"")</f>
        <v>M/D</v>
      </c>
      <c r="G62" s="25" t="n">
        <f aca="false">IF(D62&lt;&gt;"",VLOOKUP(D62,'Elenco Tesserati'!$A$1:$E$4499,5,FALSE()),"")</f>
        <v>9</v>
      </c>
      <c r="H62" s="22" t="n">
        <v>6</v>
      </c>
      <c r="I62" s="26" t="n">
        <v>196</v>
      </c>
      <c r="J62" s="26" t="n">
        <v>186</v>
      </c>
      <c r="K62" s="26" t="n">
        <v>209</v>
      </c>
      <c r="L62" s="26" t="n">
        <v>164</v>
      </c>
      <c r="M62" s="26" t="n">
        <v>167</v>
      </c>
      <c r="N62" s="26" t="n">
        <v>183</v>
      </c>
      <c r="O62" s="27" t="n">
        <f aca="false">IF(OR(I62&lt;&gt;"",J62&lt;&gt;"",K62&lt;&gt;"",L62&lt;&gt;"",M62&lt;&gt;"",N62&lt;&gt;""),SUM(I62:N62),"")</f>
        <v>1105</v>
      </c>
      <c r="P62" s="28" t="n">
        <f aca="false">IF(O62&lt;&gt;"",IF(H62&gt;0,O62+(G62*H62),""),"")</f>
        <v>1159</v>
      </c>
      <c r="Q62" s="29" t="n">
        <f aca="false">IF(P62&lt;&gt;"",P62/H62,"")</f>
        <v>193.166666666667</v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>Banda Del Buco B.C.</v>
      </c>
      <c r="D63" s="22" t="s">
        <v>4517</v>
      </c>
      <c r="E63" s="23" t="str">
        <f aca="false">IF(D63&lt;&gt;"",VLOOKUP(D63,'Elenco Tesserati'!$A$1:$D$4499,2,FALSE()),"")</f>
        <v>SCARPIGNATO LORENZO</v>
      </c>
      <c r="F63" s="24" t="str">
        <f aca="false">IF(D63&lt;&gt;"",VLOOKUP(D63,'Elenco Tesserati'!$A$1:$D$4499,3,FALSE()),"")</f>
        <v>M/D</v>
      </c>
      <c r="G63" s="25" t="n">
        <f aca="false">IF(D63&lt;&gt;"",VLOOKUP(D63,'Elenco Tesserati'!$A$1:$E$4499,5,FALSE()),"")</f>
        <v>8</v>
      </c>
      <c r="H63" s="22" t="n">
        <v>6</v>
      </c>
      <c r="I63" s="26" t="n">
        <v>169</v>
      </c>
      <c r="J63" s="26" t="n">
        <v>191</v>
      </c>
      <c r="K63" s="26" t="n">
        <v>136</v>
      </c>
      <c r="L63" s="26" t="n">
        <v>180</v>
      </c>
      <c r="M63" s="26" t="n">
        <v>235</v>
      </c>
      <c r="N63" s="26" t="n">
        <v>195</v>
      </c>
      <c r="O63" s="27" t="n">
        <f aca="false">IF(OR(I63&lt;&gt;"",J63&lt;&gt;"",K63&lt;&gt;"",L63&lt;&gt;"",M63&lt;&gt;"",N63&lt;&gt;""),SUM(I63:N63),"")</f>
        <v>1106</v>
      </c>
      <c r="P63" s="28" t="n">
        <f aca="false">IF(O63&lt;&gt;"",IF(H63&gt;0,O63+(G63*H63),""),"")</f>
        <v>1154</v>
      </c>
      <c r="Q63" s="29" t="n">
        <f aca="false">IF(P63&lt;&gt;"",P63/H63,"")</f>
        <v>192.333333333333</v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>A.S. Le Prive'</v>
      </c>
      <c r="D64" s="22" t="s">
        <v>3881</v>
      </c>
      <c r="E64" s="23" t="str">
        <f aca="false">IF(D64&lt;&gt;"",VLOOKUP(D64,'Elenco Tesserati'!$A$1:$D$4499,2,FALSE()),"")</f>
        <v>PALANO ROSARIO</v>
      </c>
      <c r="F64" s="24" t="str">
        <f aca="false">IF(D64&lt;&gt;"",VLOOKUP(D64,'Elenco Tesserati'!$A$1:$D$4499,3,FALSE()),"")</f>
        <v>M/D</v>
      </c>
      <c r="G64" s="25" t="n">
        <f aca="false">IF(D64&lt;&gt;"",VLOOKUP(D64,'Elenco Tesserati'!$A$1:$E$4499,5,FALSE()),"")</f>
        <v>10</v>
      </c>
      <c r="H64" s="22" t="n">
        <v>6</v>
      </c>
      <c r="I64" s="26" t="n">
        <v>159</v>
      </c>
      <c r="J64" s="26" t="n">
        <v>184</v>
      </c>
      <c r="K64" s="26" t="n">
        <v>171</v>
      </c>
      <c r="L64" s="26" t="n">
        <v>194</v>
      </c>
      <c r="M64" s="26" t="n">
        <v>197</v>
      </c>
      <c r="N64" s="26" t="n">
        <v>189</v>
      </c>
      <c r="O64" s="27" t="n">
        <f aca="false">IF(OR(I64&lt;&gt;"",J64&lt;&gt;"",K64&lt;&gt;"",L64&lt;&gt;"",M64&lt;&gt;"",N64&lt;&gt;""),SUM(I64:N64),"")</f>
        <v>1094</v>
      </c>
      <c r="P64" s="28" t="n">
        <f aca="false">IF(O64&lt;&gt;"",IF(H64&gt;0,O64+(G64*H64),""),"")</f>
        <v>1154</v>
      </c>
      <c r="Q64" s="29" t="n">
        <f aca="false">IF(P64&lt;&gt;"",P64/H64,"")</f>
        <v>192.333333333333</v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>B.C. Frascati 1993</v>
      </c>
      <c r="D65" s="22" t="s">
        <v>970</v>
      </c>
      <c r="E65" s="23" t="str">
        <f aca="false">IF(D65&lt;&gt;"",VLOOKUP(D65,'Elenco Tesserati'!$A$1:$D$4499,2,FALSE()),"")</f>
        <v>SCIALDONE GIOVANNI</v>
      </c>
      <c r="F65" s="24" t="str">
        <f aca="false">IF(D65&lt;&gt;"",VLOOKUP(D65,'Elenco Tesserati'!$A$1:$D$4499,3,FALSE()),"")</f>
        <v>M/B</v>
      </c>
      <c r="G65" s="25" t="n">
        <f aca="false">IF(D65&lt;&gt;"",VLOOKUP(D65,'Elenco Tesserati'!$A$1:$E$4499,5,FALSE()),"")</f>
        <v>4</v>
      </c>
      <c r="H65" s="22" t="n">
        <v>6</v>
      </c>
      <c r="I65" s="26" t="n">
        <v>162</v>
      </c>
      <c r="J65" s="26" t="n">
        <v>214</v>
      </c>
      <c r="K65" s="26" t="n">
        <v>174</v>
      </c>
      <c r="L65" s="26" t="n">
        <v>232</v>
      </c>
      <c r="M65" s="26" t="n">
        <v>182</v>
      </c>
      <c r="N65" s="26" t="n">
        <v>164</v>
      </c>
      <c r="O65" s="27" t="n">
        <f aca="false">IF(OR(I65&lt;&gt;"",J65&lt;&gt;"",K65&lt;&gt;"",L65&lt;&gt;"",M65&lt;&gt;"",N65&lt;&gt;""),SUM(I65:N65),"")</f>
        <v>1128</v>
      </c>
      <c r="P65" s="28" t="n">
        <f aca="false">IF(O65&lt;&gt;"",IF(H65&gt;0,O65+(G65*H65),""),"")</f>
        <v>1152</v>
      </c>
      <c r="Q65" s="29" t="n">
        <f aca="false">IF(P65&lt;&gt;"",P65/H65,"")</f>
        <v>192</v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>A.S. B.C. Quirinale</v>
      </c>
      <c r="D66" s="22" t="s">
        <v>2734</v>
      </c>
      <c r="E66" s="23" t="str">
        <f aca="false">IF(D66&lt;&gt;"",VLOOKUP(D66,'Elenco Tesserati'!$A$1:$D$4499,2,FALSE()),"")</f>
        <v>DI GIROLAMO MARIO</v>
      </c>
      <c r="F66" s="24" t="str">
        <f aca="false">IF(D66&lt;&gt;"",VLOOKUP(D66,'Elenco Tesserati'!$A$1:$D$4499,3,FALSE()),"")</f>
        <v>M/C</v>
      </c>
      <c r="G66" s="25" t="n">
        <f aca="false">IF(D66&lt;&gt;"",VLOOKUP(D66,'Elenco Tesserati'!$A$1:$E$4499,5,FALSE()),"")</f>
        <v>6</v>
      </c>
      <c r="H66" s="22" t="n">
        <v>6</v>
      </c>
      <c r="I66" s="26" t="n">
        <v>195</v>
      </c>
      <c r="J66" s="26" t="n">
        <v>198</v>
      </c>
      <c r="K66" s="26" t="n">
        <v>169</v>
      </c>
      <c r="L66" s="26" t="n">
        <v>233</v>
      </c>
      <c r="M66" s="26" t="n">
        <v>175</v>
      </c>
      <c r="N66" s="26" t="n">
        <v>146</v>
      </c>
      <c r="O66" s="27" t="n">
        <f aca="false">IF(OR(I66&lt;&gt;"",J66&lt;&gt;"",K66&lt;&gt;"",L66&lt;&gt;"",M66&lt;&gt;"",N66&lt;&gt;""),SUM(I66:N66),"")</f>
        <v>1116</v>
      </c>
      <c r="P66" s="28" t="n">
        <f aca="false">IF(O66&lt;&gt;"",IF(H66&gt;0,O66+(G66*H66),""),"")</f>
        <v>1152</v>
      </c>
      <c r="Q66" s="29" t="n">
        <f aca="false">IF(P66&lt;&gt;"",P66/H66,"")</f>
        <v>192</v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>S.S. Lazio Bowling A.S.D.</v>
      </c>
      <c r="D67" s="22" t="s">
        <v>3691</v>
      </c>
      <c r="E67" s="23" t="str">
        <f aca="false">IF(D67&lt;&gt;"",VLOOKUP(D67,'Elenco Tesserati'!$A$1:$D$4499,2,FALSE()),"")</f>
        <v>URZIA MASSIMO</v>
      </c>
      <c r="F67" s="24" t="str">
        <f aca="false">IF(D67&lt;&gt;"",VLOOKUP(D67,'Elenco Tesserati'!$A$1:$D$4499,3,FALSE()),"")</f>
        <v>M/D</v>
      </c>
      <c r="G67" s="25" t="n">
        <f aca="false">IF(D67&lt;&gt;"",VLOOKUP(D67,'Elenco Tesserati'!$A$1:$E$4499,5,FALSE()),"")</f>
        <v>8</v>
      </c>
      <c r="H67" s="22" t="n">
        <v>6</v>
      </c>
      <c r="I67" s="26" t="n">
        <v>206</v>
      </c>
      <c r="J67" s="26" t="n">
        <v>160</v>
      </c>
      <c r="K67" s="26" t="n">
        <v>118</v>
      </c>
      <c r="L67" s="26" t="n">
        <v>158</v>
      </c>
      <c r="M67" s="26" t="n">
        <v>235</v>
      </c>
      <c r="N67" s="26" t="n">
        <v>219</v>
      </c>
      <c r="O67" s="27" t="n">
        <f aca="false">IF(OR(I67&lt;&gt;"",J67&lt;&gt;"",K67&lt;&gt;"",L67&lt;&gt;"",M67&lt;&gt;"",N67&lt;&gt;""),SUM(I67:N67),"")</f>
        <v>1096</v>
      </c>
      <c r="P67" s="28" t="n">
        <f aca="false">IF(O67&lt;&gt;"",IF(H67&gt;0,O67+(G67*H67),""),"")</f>
        <v>1144</v>
      </c>
      <c r="Q67" s="29" t="n">
        <f aca="false">IF(P67&lt;&gt;"",P67/H67,"")</f>
        <v>190.666666666667</v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>A.S. Iccrea Bowling</v>
      </c>
      <c r="D68" s="22" t="s">
        <v>3303</v>
      </c>
      <c r="E68" s="23" t="str">
        <f aca="false">IF(D68&lt;&gt;"",VLOOKUP(D68,'Elenco Tesserati'!$A$1:$D$4499,2,FALSE()),"")</f>
        <v>DE GRANDI RENATO</v>
      </c>
      <c r="F68" s="24" t="str">
        <f aca="false">IF(D68&lt;&gt;"",VLOOKUP(D68,'Elenco Tesserati'!$A$1:$D$4499,3,FALSE()),"")</f>
        <v>M/C</v>
      </c>
      <c r="G68" s="25" t="n">
        <f aca="false">IF(D68&lt;&gt;"",VLOOKUP(D68,'Elenco Tesserati'!$A$1:$E$4499,5,FALSE()),"")</f>
        <v>11</v>
      </c>
      <c r="H68" s="22" t="n">
        <v>6</v>
      </c>
      <c r="I68" s="26" t="n">
        <v>187</v>
      </c>
      <c r="J68" s="26" t="n">
        <v>155</v>
      </c>
      <c r="K68" s="26" t="n">
        <v>171</v>
      </c>
      <c r="L68" s="26" t="n">
        <v>192</v>
      </c>
      <c r="M68" s="26" t="n">
        <v>202</v>
      </c>
      <c r="N68" s="26" t="n">
        <v>170</v>
      </c>
      <c r="O68" s="27" t="n">
        <f aca="false">IF(OR(I68&lt;&gt;"",J68&lt;&gt;"",K68&lt;&gt;"",L68&lt;&gt;"",M68&lt;&gt;"",N68&lt;&gt;""),SUM(I68:N68),"")</f>
        <v>1077</v>
      </c>
      <c r="P68" s="28" t="n">
        <f aca="false">IF(O68&lt;&gt;"",IF(H68&gt;0,O68+(G68*H68),""),"")</f>
        <v>1143</v>
      </c>
      <c r="Q68" s="29" t="n">
        <f aca="false">IF(P68&lt;&gt;"",P68/H68,"")</f>
        <v>190.5</v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>A.S.D. S.P.Q.R. Bowling Club</v>
      </c>
      <c r="D69" s="22" t="s">
        <v>3050</v>
      </c>
      <c r="E69" s="23" t="str">
        <f aca="false">IF(D69&lt;&gt;"",VLOOKUP(D69,'Elenco Tesserati'!$A$1:$D$4499,2,FALSE()),"")</f>
        <v>VOTINO ALESSANDRO</v>
      </c>
      <c r="F69" s="24" t="str">
        <f aca="false">IF(D69&lt;&gt;"",VLOOKUP(D69,'Elenco Tesserati'!$A$1:$D$4499,3,FALSE()),"")</f>
        <v>M/C</v>
      </c>
      <c r="G69" s="25" t="n">
        <f aca="false">IF(D69&lt;&gt;"",VLOOKUP(D69,'Elenco Tesserati'!$A$1:$E$4499,5,FALSE()),"")</f>
        <v>5</v>
      </c>
      <c r="H69" s="22" t="n">
        <v>6</v>
      </c>
      <c r="I69" s="26" t="n">
        <v>159</v>
      </c>
      <c r="J69" s="26" t="n">
        <v>178</v>
      </c>
      <c r="K69" s="26" t="n">
        <v>224</v>
      </c>
      <c r="L69" s="26" t="n">
        <v>203</v>
      </c>
      <c r="M69" s="26" t="n">
        <v>176</v>
      </c>
      <c r="N69" s="26" t="n">
        <v>171</v>
      </c>
      <c r="O69" s="27" t="n">
        <f aca="false">IF(OR(I69&lt;&gt;"",J69&lt;&gt;"",K69&lt;&gt;"",L69&lt;&gt;"",M69&lt;&gt;"",N69&lt;&gt;""),SUM(I69:N69),"")</f>
        <v>1111</v>
      </c>
      <c r="P69" s="28" t="n">
        <f aca="false">IF(O69&lt;&gt;"",IF(H69&gt;0,O69+(G69*H69),""),"")</f>
        <v>1141</v>
      </c>
      <c r="Q69" s="29" t="n">
        <f aca="false">IF(P69&lt;&gt;"",P69/H69,"")</f>
        <v>190.166666666667</v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>A.S. B.C. Quirinale</v>
      </c>
      <c r="D70" s="22" t="s">
        <v>3647</v>
      </c>
      <c r="E70" s="23" t="str">
        <f aca="false">IF(D70&lt;&gt;"",VLOOKUP(D70,'Elenco Tesserati'!$A$1:$D$4499,2,FALSE()),"")</f>
        <v>BARTOLOCCI DINO</v>
      </c>
      <c r="F70" s="24" t="str">
        <f aca="false">IF(D70&lt;&gt;"",VLOOKUP(D70,'Elenco Tesserati'!$A$1:$D$4499,3,FALSE()),"")</f>
        <v>M/D</v>
      </c>
      <c r="G70" s="25" t="n">
        <f aca="false">IF(D70&lt;&gt;"",VLOOKUP(D70,'Elenco Tesserati'!$A$1:$E$4499,5,FALSE()),"")</f>
        <v>15</v>
      </c>
      <c r="H70" s="22" t="n">
        <v>6</v>
      </c>
      <c r="I70" s="26" t="n">
        <v>158</v>
      </c>
      <c r="J70" s="26" t="n">
        <v>134</v>
      </c>
      <c r="K70" s="26" t="n">
        <v>232</v>
      </c>
      <c r="L70" s="26" t="n">
        <v>145</v>
      </c>
      <c r="M70" s="26" t="n">
        <v>196</v>
      </c>
      <c r="N70" s="26" t="n">
        <v>185</v>
      </c>
      <c r="O70" s="27" t="n">
        <f aca="false">IF(OR(I70&lt;&gt;"",J70&lt;&gt;"",K70&lt;&gt;"",L70&lt;&gt;"",M70&lt;&gt;"",N70&lt;&gt;""),SUM(I70:N70),"")</f>
        <v>1050</v>
      </c>
      <c r="P70" s="28" t="n">
        <f aca="false">IF(O70&lt;&gt;"",IF(H70&gt;0,O70+(G70*H70),""),"")</f>
        <v>1140</v>
      </c>
      <c r="Q70" s="29" t="n">
        <f aca="false">IF(P70&lt;&gt;"",P70/H70,"")</f>
        <v>190</v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>The Caimans</v>
      </c>
      <c r="D71" s="22" t="s">
        <v>4749</v>
      </c>
      <c r="E71" s="23" t="str">
        <f aca="false">IF(D71&lt;&gt;"",VLOOKUP(D71,'Elenco Tesserati'!$A$1:$D$4499,2,FALSE()),"")</f>
        <v>PARRELLA ANTONIO</v>
      </c>
      <c r="F71" s="24" t="str">
        <f aca="false">IF(D71&lt;&gt;"",VLOOKUP(D71,'Elenco Tesserati'!$A$1:$D$4499,3,FALSE()),"")</f>
        <v>M/D</v>
      </c>
      <c r="G71" s="25" t="n">
        <f aca="false">IF(D71&lt;&gt;"",VLOOKUP(D71,'Elenco Tesserati'!$A$1:$E$4499,5,FALSE()),"")</f>
        <v>10</v>
      </c>
      <c r="H71" s="22" t="n">
        <v>6</v>
      </c>
      <c r="I71" s="26" t="n">
        <v>140</v>
      </c>
      <c r="J71" s="26" t="n">
        <v>202</v>
      </c>
      <c r="K71" s="26" t="n">
        <v>203</v>
      </c>
      <c r="L71" s="26" t="n">
        <v>206</v>
      </c>
      <c r="M71" s="26" t="n">
        <v>145</v>
      </c>
      <c r="N71" s="26" t="n">
        <v>181</v>
      </c>
      <c r="O71" s="27" t="n">
        <f aca="false">IF(OR(I71&lt;&gt;"",J71&lt;&gt;"",K71&lt;&gt;"",L71&lt;&gt;"",M71&lt;&gt;"",N71&lt;&gt;""),SUM(I71:N71),"")</f>
        <v>1077</v>
      </c>
      <c r="P71" s="28" t="n">
        <f aca="false">IF(O71&lt;&gt;"",IF(H71&gt;0,O71+(G71*H71),""),"")</f>
        <v>1137</v>
      </c>
      <c r="Q71" s="29" t="n">
        <f aca="false">IF(P71&lt;&gt;"",P71/H71,"")</f>
        <v>189.5</v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>A.S. Capitolium</v>
      </c>
      <c r="D72" s="22" t="s">
        <v>2790</v>
      </c>
      <c r="E72" s="23" t="str">
        <f aca="false">IF(D72&lt;&gt;"",VLOOKUP(D72,'Elenco Tesserati'!$A$1:$D$4499,2,FALSE()),"")</f>
        <v>CECCHINELLI FABIO</v>
      </c>
      <c r="F72" s="24" t="str">
        <f aca="false">IF(D72&lt;&gt;"",VLOOKUP(D72,'Elenco Tesserati'!$A$1:$D$4499,3,FALSE()),"")</f>
        <v>M/C</v>
      </c>
      <c r="G72" s="25" t="n">
        <f aca="false">IF(D72&lt;&gt;"",VLOOKUP(D72,'Elenco Tesserati'!$A$1:$E$4499,5,FALSE()),"")</f>
        <v>10</v>
      </c>
      <c r="H72" s="22" t="n">
        <v>6</v>
      </c>
      <c r="I72" s="26" t="n">
        <v>174</v>
      </c>
      <c r="J72" s="26" t="n">
        <v>150</v>
      </c>
      <c r="K72" s="26" t="n">
        <v>204</v>
      </c>
      <c r="L72" s="26" t="n">
        <v>177</v>
      </c>
      <c r="M72" s="26" t="n">
        <v>182</v>
      </c>
      <c r="N72" s="26" t="n">
        <v>188</v>
      </c>
      <c r="O72" s="27" t="n">
        <f aca="false">IF(OR(I72&lt;&gt;"",J72&lt;&gt;"",K72&lt;&gt;"",L72&lt;&gt;"",M72&lt;&gt;"",N72&lt;&gt;""),SUM(I72:N72),"")</f>
        <v>1075</v>
      </c>
      <c r="P72" s="28" t="n">
        <f aca="false">IF(O72&lt;&gt;"",IF(H72&gt;0,O72+(G72*H72),""),"")</f>
        <v>1135</v>
      </c>
      <c r="Q72" s="29" t="n">
        <f aca="false">IF(P72&lt;&gt;"",P72/H72,"")</f>
        <v>189.166666666667</v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>B.C. Frascati 1993</v>
      </c>
      <c r="D73" s="22" t="s">
        <v>2985</v>
      </c>
      <c r="E73" s="23" t="str">
        <f aca="false">IF(D73&lt;&gt;"",VLOOKUP(D73,'Elenco Tesserati'!$A$1:$D$4499,2,FALSE()),"")</f>
        <v>VILLA MICHELE</v>
      </c>
      <c r="F73" s="24" t="str">
        <f aca="false">IF(D73&lt;&gt;"",VLOOKUP(D73,'Elenco Tesserati'!$A$1:$D$4499,3,FALSE()),"")</f>
        <v>M/C</v>
      </c>
      <c r="G73" s="25" t="n">
        <f aca="false">IF(D73&lt;&gt;"",VLOOKUP(D73,'Elenco Tesserati'!$A$1:$E$4499,5,FALSE()),"")</f>
        <v>3</v>
      </c>
      <c r="H73" s="22" t="n">
        <v>6</v>
      </c>
      <c r="I73" s="26" t="n">
        <v>151</v>
      </c>
      <c r="J73" s="26" t="n">
        <v>201</v>
      </c>
      <c r="K73" s="26" t="n">
        <v>155</v>
      </c>
      <c r="L73" s="26" t="n">
        <v>217</v>
      </c>
      <c r="M73" s="26" t="n">
        <v>205</v>
      </c>
      <c r="N73" s="26" t="n">
        <v>187</v>
      </c>
      <c r="O73" s="27" t="n">
        <f aca="false">IF(OR(I73&lt;&gt;"",J73&lt;&gt;"",K73&lt;&gt;"",L73&lt;&gt;"",M73&lt;&gt;"",N73&lt;&gt;""),SUM(I73:N73),"")</f>
        <v>1116</v>
      </c>
      <c r="P73" s="28" t="n">
        <f aca="false">IF(O73&lt;&gt;"",IF(H73&gt;0,O73+(G73*H73),""),"")</f>
        <v>1134</v>
      </c>
      <c r="Q73" s="29" t="n">
        <f aca="false">IF(P73&lt;&gt;"",P73/H73,"")</f>
        <v>189</v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>A.S. B.C. Quirinale</v>
      </c>
      <c r="D74" s="22" t="s">
        <v>3221</v>
      </c>
      <c r="E74" s="23" t="str">
        <f aca="false">IF(D74&lt;&gt;"",VLOOKUP(D74,'Elenco Tesserati'!$A$1:$D$4499,2,FALSE()),"")</f>
        <v>DE FELICI ROLANDO</v>
      </c>
      <c r="F74" s="24" t="str">
        <f aca="false">IF(D74&lt;&gt;"",VLOOKUP(D74,'Elenco Tesserati'!$A$1:$D$4499,3,FALSE()),"")</f>
        <v>M/C</v>
      </c>
      <c r="G74" s="25" t="n">
        <f aca="false">IF(D74&lt;&gt;"",VLOOKUP(D74,'Elenco Tesserati'!$A$1:$E$4499,5,FALSE()),"")</f>
        <v>9</v>
      </c>
      <c r="H74" s="22" t="n">
        <v>6</v>
      </c>
      <c r="I74" s="26" t="n">
        <v>167</v>
      </c>
      <c r="J74" s="26" t="n">
        <v>205</v>
      </c>
      <c r="K74" s="26" t="n">
        <v>211</v>
      </c>
      <c r="L74" s="26" t="n">
        <v>171</v>
      </c>
      <c r="M74" s="26" t="n">
        <v>157</v>
      </c>
      <c r="N74" s="26" t="n">
        <v>168</v>
      </c>
      <c r="O74" s="27" t="n">
        <f aca="false">IF(OR(I74&lt;&gt;"",J74&lt;&gt;"",K74&lt;&gt;"",L74&lt;&gt;"",M74&lt;&gt;"",N74&lt;&gt;""),SUM(I74:N74),"")</f>
        <v>1079</v>
      </c>
      <c r="P74" s="28" t="n">
        <f aca="false">IF(O74&lt;&gt;"",IF(H74&gt;0,O74+(G74*H74),""),"")</f>
        <v>1133</v>
      </c>
      <c r="Q74" s="29" t="n">
        <f aca="false">IF(P74&lt;&gt;"",P74/H74,"")</f>
        <v>188.833333333333</v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>B.C. Frascati 1993</v>
      </c>
      <c r="D75" s="22" t="s">
        <v>3267</v>
      </c>
      <c r="E75" s="23" t="str">
        <f aca="false">IF(D75&lt;&gt;"",VLOOKUP(D75,'Elenco Tesserati'!$A$1:$D$4499,2,FALSE()),"")</f>
        <v>COCHI ANGELO</v>
      </c>
      <c r="F75" s="24" t="str">
        <f aca="false">IF(D75&lt;&gt;"",VLOOKUP(D75,'Elenco Tesserati'!$A$1:$D$4499,3,FALSE()),"")</f>
        <v>M/C</v>
      </c>
      <c r="G75" s="25" t="n">
        <f aca="false">IF(D75&lt;&gt;"",VLOOKUP(D75,'Elenco Tesserati'!$A$1:$E$4499,5,FALSE()),"")</f>
        <v>5</v>
      </c>
      <c r="H75" s="22" t="n">
        <v>6</v>
      </c>
      <c r="I75" s="26" t="n">
        <v>158</v>
      </c>
      <c r="J75" s="26" t="n">
        <v>146</v>
      </c>
      <c r="K75" s="26" t="n">
        <v>181</v>
      </c>
      <c r="L75" s="26" t="n">
        <v>164</v>
      </c>
      <c r="M75" s="26" t="n">
        <v>188</v>
      </c>
      <c r="N75" s="26" t="n">
        <v>251</v>
      </c>
      <c r="O75" s="27" t="n">
        <f aca="false">IF(OR(I75&lt;&gt;"",J75&lt;&gt;"",K75&lt;&gt;"",L75&lt;&gt;"",M75&lt;&gt;"",N75&lt;&gt;""),SUM(I75:N75),"")</f>
        <v>1088</v>
      </c>
      <c r="P75" s="28" t="n">
        <f aca="false">IF(O75&lt;&gt;"",IF(H75&gt;0,O75+(G75*H75),""),"")</f>
        <v>1118</v>
      </c>
      <c r="Q75" s="29" t="n">
        <f aca="false">IF(P75&lt;&gt;"",P75/H75,"")</f>
        <v>186.333333333333</v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>A.S. B.C. Quirinale</v>
      </c>
      <c r="D76" s="22" t="s">
        <v>3229</v>
      </c>
      <c r="E76" s="23" t="str">
        <f aca="false">IF(D76&lt;&gt;"",VLOOKUP(D76,'Elenco Tesserati'!$A$1:$D$4499,2,FALSE()),"")</f>
        <v>VIOLA GIAN LORENZO</v>
      </c>
      <c r="F76" s="24" t="str">
        <f aca="false">IF(D76&lt;&gt;"",VLOOKUP(D76,'Elenco Tesserati'!$A$1:$D$4499,3,FALSE()),"")</f>
        <v>M/C</v>
      </c>
      <c r="G76" s="25" t="n">
        <f aca="false">IF(D76&lt;&gt;"",VLOOKUP(D76,'Elenco Tesserati'!$A$1:$E$4499,5,FALSE()),"")</f>
        <v>7</v>
      </c>
      <c r="H76" s="22" t="n">
        <v>6</v>
      </c>
      <c r="I76" s="26" t="n">
        <v>210</v>
      </c>
      <c r="J76" s="26" t="n">
        <v>157</v>
      </c>
      <c r="K76" s="26" t="n">
        <v>162</v>
      </c>
      <c r="L76" s="26" t="n">
        <v>152</v>
      </c>
      <c r="M76" s="26" t="n">
        <v>224</v>
      </c>
      <c r="N76" s="26" t="n">
        <v>171</v>
      </c>
      <c r="O76" s="27" t="n">
        <f aca="false">IF(OR(I76&lt;&gt;"",J76&lt;&gt;"",K76&lt;&gt;"",L76&lt;&gt;"",M76&lt;&gt;"",N76&lt;&gt;""),SUM(I76:N76),"")</f>
        <v>1076</v>
      </c>
      <c r="P76" s="28" t="n">
        <f aca="false">IF(O76&lt;&gt;"",IF(H76&gt;0,O76+(G76*H76),""),"")</f>
        <v>1118</v>
      </c>
      <c r="Q76" s="29" t="n">
        <f aca="false">IF(P76&lt;&gt;"",P76/H76,"")</f>
        <v>186.333333333333</v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>A.S.D. Tevere Power Zone</v>
      </c>
      <c r="D77" s="22" t="s">
        <v>2844</v>
      </c>
      <c r="E77" s="23" t="str">
        <f aca="false">IF(D77&lt;&gt;"",VLOOKUP(D77,'Elenco Tesserati'!$A$1:$D$4499,2,FALSE()),"")</f>
        <v>DELIA VINCENZO</v>
      </c>
      <c r="F77" s="24" t="str">
        <f aca="false">IF(D77&lt;&gt;"",VLOOKUP(D77,'Elenco Tesserati'!$A$1:$D$4499,3,FALSE()),"")</f>
        <v>M/C</v>
      </c>
      <c r="G77" s="25" t="n">
        <f aca="false">IF(D77&lt;&gt;"",VLOOKUP(D77,'Elenco Tesserati'!$A$1:$E$4499,5,FALSE()),"")</f>
        <v>9</v>
      </c>
      <c r="H77" s="22" t="n">
        <v>6</v>
      </c>
      <c r="I77" s="26" t="n">
        <v>145</v>
      </c>
      <c r="J77" s="26" t="n">
        <v>165</v>
      </c>
      <c r="K77" s="26" t="n">
        <v>183</v>
      </c>
      <c r="L77" s="26" t="n">
        <v>174</v>
      </c>
      <c r="M77" s="26" t="n">
        <v>200</v>
      </c>
      <c r="N77" s="26" t="n">
        <v>196</v>
      </c>
      <c r="O77" s="27" t="n">
        <f aca="false">IF(OR(I77&lt;&gt;"",J77&lt;&gt;"",K77&lt;&gt;"",L77&lt;&gt;"",M77&lt;&gt;"",N77&lt;&gt;""),SUM(I77:N77),"")</f>
        <v>1063</v>
      </c>
      <c r="P77" s="28" t="n">
        <f aca="false">IF(O77&lt;&gt;"",IF(H77&gt;0,O77+(G77*H77),""),"")</f>
        <v>1117</v>
      </c>
      <c r="Q77" s="29" t="n">
        <f aca="false">IF(P77&lt;&gt;"",P77/H77,"")</f>
        <v>186.166666666667</v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>A.S. Bowling Club Flaminia Roma</v>
      </c>
      <c r="D78" s="22" t="s">
        <v>1653</v>
      </c>
      <c r="E78" s="23" t="str">
        <f aca="false">IF(D78&lt;&gt;"",VLOOKUP(D78,'Elenco Tesserati'!$A$1:$D$4499,2,FALSE()),"")</f>
        <v>BISCOCHO HOMMER MIJARES</v>
      </c>
      <c r="F78" s="24" t="str">
        <f aca="false">IF(D78&lt;&gt;"",VLOOKUP(D78,'Elenco Tesserati'!$A$1:$D$4499,3,FALSE()),"")</f>
        <v>M/B</v>
      </c>
      <c r="G78" s="25" t="n">
        <f aca="false">IF(D78&lt;&gt;"",VLOOKUP(D78,'Elenco Tesserati'!$A$1:$E$4499,5,FALSE()),"")</f>
        <v>4</v>
      </c>
      <c r="H78" s="22" t="n">
        <v>6</v>
      </c>
      <c r="I78" s="26" t="n">
        <v>180</v>
      </c>
      <c r="J78" s="26" t="n">
        <v>187</v>
      </c>
      <c r="K78" s="26" t="n">
        <v>192</v>
      </c>
      <c r="L78" s="26" t="n">
        <v>191</v>
      </c>
      <c r="M78" s="26" t="n">
        <v>171</v>
      </c>
      <c r="N78" s="26" t="n">
        <v>171</v>
      </c>
      <c r="O78" s="27" t="n">
        <f aca="false">IF(OR(I78&lt;&gt;"",J78&lt;&gt;"",K78&lt;&gt;"",L78&lt;&gt;"",M78&lt;&gt;"",N78&lt;&gt;""),SUM(I78:N78),"")</f>
        <v>1092</v>
      </c>
      <c r="P78" s="28" t="n">
        <f aca="false">IF(O78&lt;&gt;"",IF(H78&gt;0,O78+(G78*H78),""),"")</f>
        <v>1116</v>
      </c>
      <c r="Q78" s="29" t="n">
        <f aca="false">IF(P78&lt;&gt;"",P78/H78,"")</f>
        <v>186</v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>S.S. Lazio Bowling A.S.D.</v>
      </c>
      <c r="D79" s="22" t="s">
        <v>3189</v>
      </c>
      <c r="E79" s="23" t="str">
        <f aca="false">IF(D79&lt;&gt;"",VLOOKUP(D79,'Elenco Tesserati'!$A$1:$D$4499,2,FALSE()),"")</f>
        <v>DE GIOIA PAOLO</v>
      </c>
      <c r="F79" s="24" t="str">
        <f aca="false">IF(D79&lt;&gt;"",VLOOKUP(D79,'Elenco Tesserati'!$A$1:$D$4499,3,FALSE()),"")</f>
        <v>M/C</v>
      </c>
      <c r="G79" s="25" t="n">
        <f aca="false">IF(D79&lt;&gt;"",VLOOKUP(D79,'Elenco Tesserati'!$A$1:$E$4499,5,FALSE()),"")</f>
        <v>9</v>
      </c>
      <c r="H79" s="22" t="n">
        <v>6</v>
      </c>
      <c r="I79" s="26" t="n">
        <v>146</v>
      </c>
      <c r="J79" s="26" t="n">
        <v>184</v>
      </c>
      <c r="K79" s="26" t="n">
        <v>167</v>
      </c>
      <c r="L79" s="26" t="n">
        <v>178</v>
      </c>
      <c r="M79" s="26" t="n">
        <v>209</v>
      </c>
      <c r="N79" s="26" t="n">
        <v>176</v>
      </c>
      <c r="O79" s="27" t="n">
        <f aca="false">IF(OR(I79&lt;&gt;"",J79&lt;&gt;"",K79&lt;&gt;"",L79&lt;&gt;"",M79&lt;&gt;"",N79&lt;&gt;""),SUM(I79:N79),"")</f>
        <v>1060</v>
      </c>
      <c r="P79" s="28" t="n">
        <f aca="false">IF(O79&lt;&gt;"",IF(H79&gt;0,O79+(G79*H79),""),"")</f>
        <v>1114</v>
      </c>
      <c r="Q79" s="29" t="n">
        <f aca="false">IF(P79&lt;&gt;"",P79/H79,"")</f>
        <v>185.666666666667</v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>The Caimans</v>
      </c>
      <c r="D80" s="22" t="s">
        <v>2278</v>
      </c>
      <c r="E80" s="23" t="str">
        <f aca="false">IF(D80&lt;&gt;"",VLOOKUP(D80,'Elenco Tesserati'!$A$1:$D$4499,2,FALSE()),"")</f>
        <v>GIORNI ENRICO</v>
      </c>
      <c r="F80" s="24" t="str">
        <f aca="false">IF(D80&lt;&gt;"",VLOOKUP(D80,'Elenco Tesserati'!$A$1:$D$4499,3,FALSE()),"")</f>
        <v>M/C</v>
      </c>
      <c r="G80" s="25" t="n">
        <f aca="false">IF(D80&lt;&gt;"",VLOOKUP(D80,'Elenco Tesserati'!$A$1:$E$4499,5,FALSE()),"")</f>
        <v>4</v>
      </c>
      <c r="H80" s="22" t="n">
        <v>6</v>
      </c>
      <c r="I80" s="26" t="n">
        <v>176</v>
      </c>
      <c r="J80" s="26" t="n">
        <v>225</v>
      </c>
      <c r="K80" s="26" t="n">
        <v>155</v>
      </c>
      <c r="L80" s="26" t="n">
        <v>158</v>
      </c>
      <c r="M80" s="26" t="n">
        <v>225</v>
      </c>
      <c r="N80" s="26" t="n">
        <v>149</v>
      </c>
      <c r="O80" s="27" t="n">
        <f aca="false">IF(OR(I80&lt;&gt;"",J80&lt;&gt;"",K80&lt;&gt;"",L80&lt;&gt;"",M80&lt;&gt;"",N80&lt;&gt;""),SUM(I80:N80),"")</f>
        <v>1088</v>
      </c>
      <c r="P80" s="28" t="n">
        <f aca="false">IF(O80&lt;&gt;"",IF(H80&gt;0,O80+(G80*H80),""),"")</f>
        <v>1112</v>
      </c>
      <c r="Q80" s="29" t="n">
        <f aca="false">IF(P80&lt;&gt;"",P80/H80,"")</f>
        <v>185.333333333333</v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>The Caimans</v>
      </c>
      <c r="D81" s="22" t="s">
        <v>2523</v>
      </c>
      <c r="E81" s="23" t="str">
        <f aca="false">IF(D81&lt;&gt;"",VLOOKUP(D81,'Elenco Tesserati'!$A$1:$D$4499,2,FALSE()),"")</f>
        <v>CROCE LORENZO</v>
      </c>
      <c r="F81" s="24" t="str">
        <f aca="false">IF(D81&lt;&gt;"",VLOOKUP(D81,'Elenco Tesserati'!$A$1:$D$4499,3,FALSE()),"")</f>
        <v>M/C</v>
      </c>
      <c r="G81" s="25" t="n">
        <f aca="false">IF(D81&lt;&gt;"",VLOOKUP(D81,'Elenco Tesserati'!$A$1:$E$4499,5,FALSE()),"")</f>
        <v>9</v>
      </c>
      <c r="H81" s="22" t="n">
        <v>6</v>
      </c>
      <c r="I81" s="26" t="n">
        <v>150</v>
      </c>
      <c r="J81" s="26" t="n">
        <v>181</v>
      </c>
      <c r="K81" s="26" t="n">
        <v>193</v>
      </c>
      <c r="L81" s="26" t="n">
        <v>161</v>
      </c>
      <c r="M81" s="26" t="n">
        <v>182</v>
      </c>
      <c r="N81" s="26" t="n">
        <v>188</v>
      </c>
      <c r="O81" s="27" t="n">
        <f aca="false">IF(OR(I81&lt;&gt;"",J81&lt;&gt;"",K81&lt;&gt;"",L81&lt;&gt;"",M81&lt;&gt;"",N81&lt;&gt;""),SUM(I81:N81),"")</f>
        <v>1055</v>
      </c>
      <c r="P81" s="28" t="n">
        <f aca="false">IF(O81&lt;&gt;"",IF(H81&gt;0,O81+(G81*H81),""),"")</f>
        <v>1109</v>
      </c>
      <c r="Q81" s="29" t="n">
        <f aca="false">IF(P81&lt;&gt;"",P81/H81,"")</f>
        <v>184.833333333333</v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>A.S.D. Tevere Power Zone</v>
      </c>
      <c r="D82" s="22" t="s">
        <v>3851</v>
      </c>
      <c r="E82" s="23" t="str">
        <f aca="false">IF(D82&lt;&gt;"",VLOOKUP(D82,'Elenco Tesserati'!$A$1:$D$4499,2,FALSE()),"")</f>
        <v>BRUZZESE GIUSEPPE</v>
      </c>
      <c r="F82" s="24" t="str">
        <f aca="false">IF(D82&lt;&gt;"",VLOOKUP(D82,'Elenco Tesserati'!$A$1:$D$4499,3,FALSE()),"")</f>
        <v>M/D</v>
      </c>
      <c r="G82" s="25" t="n">
        <f aca="false">IF(D82&lt;&gt;"",VLOOKUP(D82,'Elenco Tesserati'!$A$1:$E$4499,5,FALSE()),"")</f>
        <v>10</v>
      </c>
      <c r="H82" s="22" t="n">
        <v>6</v>
      </c>
      <c r="I82" s="26" t="n">
        <v>170</v>
      </c>
      <c r="J82" s="26" t="n">
        <v>165</v>
      </c>
      <c r="K82" s="26" t="n">
        <v>144</v>
      </c>
      <c r="L82" s="26" t="n">
        <v>177</v>
      </c>
      <c r="M82" s="26" t="n">
        <v>169</v>
      </c>
      <c r="N82" s="26" t="n">
        <v>223</v>
      </c>
      <c r="O82" s="27" t="n">
        <f aca="false">IF(OR(I82&lt;&gt;"",J82&lt;&gt;"",K82&lt;&gt;"",L82&lt;&gt;"",M82&lt;&gt;"",N82&lt;&gt;""),SUM(I82:N82),"")</f>
        <v>1048</v>
      </c>
      <c r="P82" s="28" t="n">
        <f aca="false">IF(O82&lt;&gt;"",IF(H82&gt;0,O82+(G82*H82),""),"")</f>
        <v>1108</v>
      </c>
      <c r="Q82" s="29" t="n">
        <f aca="false">IF(P82&lt;&gt;"",P82/H82,"")</f>
        <v>184.666666666667</v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>A.S.D. Tevere Power Zone</v>
      </c>
      <c r="D83" s="22" t="s">
        <v>3921</v>
      </c>
      <c r="E83" s="23" t="str">
        <f aca="false">IF(D83&lt;&gt;"",VLOOKUP(D83,'Elenco Tesserati'!$A$1:$D$4499,2,FALSE()),"")</f>
        <v>BERNARDI FLAVIO</v>
      </c>
      <c r="F83" s="24" t="str">
        <f aca="false">IF(D83&lt;&gt;"",VLOOKUP(D83,'Elenco Tesserati'!$A$1:$D$4499,3,FALSE()),"")</f>
        <v>M/D</v>
      </c>
      <c r="G83" s="25" t="n">
        <f aca="false">IF(D83&lt;&gt;"",VLOOKUP(D83,'Elenco Tesserati'!$A$1:$E$4499,5,FALSE()),"")</f>
        <v>10</v>
      </c>
      <c r="H83" s="22" t="n">
        <v>6</v>
      </c>
      <c r="I83" s="26" t="n">
        <v>160</v>
      </c>
      <c r="J83" s="26" t="n">
        <v>194</v>
      </c>
      <c r="K83" s="26" t="n">
        <v>170</v>
      </c>
      <c r="L83" s="26" t="n">
        <v>159</v>
      </c>
      <c r="M83" s="26" t="n">
        <v>175</v>
      </c>
      <c r="N83" s="26" t="n">
        <v>190</v>
      </c>
      <c r="O83" s="27" t="n">
        <f aca="false">IF(OR(I83&lt;&gt;"",J83&lt;&gt;"",K83&lt;&gt;"",L83&lt;&gt;"",M83&lt;&gt;"",N83&lt;&gt;""),SUM(I83:N83),"")</f>
        <v>1048</v>
      </c>
      <c r="P83" s="28" t="n">
        <f aca="false">IF(O83&lt;&gt;"",IF(H83&gt;0,O83+(G83*H83),""),"")</f>
        <v>1108</v>
      </c>
      <c r="Q83" s="29" t="n">
        <f aca="false">IF(P83&lt;&gt;"",P83/H83,"")</f>
        <v>184.666666666667</v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>A.S.D. Tevere Power Zone</v>
      </c>
      <c r="D84" s="22" t="s">
        <v>3685</v>
      </c>
      <c r="E84" s="23" t="str">
        <f aca="false">IF(D84&lt;&gt;"",VLOOKUP(D84,'Elenco Tesserati'!$A$1:$D$4499,2,FALSE()),"")</f>
        <v>DEL ESPIRITU LEON HERNANDEZ</v>
      </c>
      <c r="F84" s="24" t="str">
        <f aca="false">IF(D84&lt;&gt;"",VLOOKUP(D84,'Elenco Tesserati'!$A$1:$D$4499,3,FALSE()),"")</f>
        <v>M/D</v>
      </c>
      <c r="G84" s="25" t="n">
        <f aca="false">IF(D84&lt;&gt;"",VLOOKUP(D84,'Elenco Tesserati'!$A$1:$E$4499,5,FALSE()),"")</f>
        <v>10</v>
      </c>
      <c r="H84" s="22" t="n">
        <v>6</v>
      </c>
      <c r="I84" s="26" t="n">
        <v>159</v>
      </c>
      <c r="J84" s="26" t="n">
        <v>169</v>
      </c>
      <c r="K84" s="26" t="n">
        <v>181</v>
      </c>
      <c r="L84" s="26" t="n">
        <v>214</v>
      </c>
      <c r="M84" s="26" t="n">
        <v>162</v>
      </c>
      <c r="N84" s="26" t="n">
        <v>163</v>
      </c>
      <c r="O84" s="27" t="n">
        <f aca="false">IF(OR(I84&lt;&gt;"",J84&lt;&gt;"",K84&lt;&gt;"",L84&lt;&gt;"",M84&lt;&gt;"",N84&lt;&gt;""),SUM(I84:N84),"")</f>
        <v>1048</v>
      </c>
      <c r="P84" s="28" t="n">
        <f aca="false">IF(O84&lt;&gt;"",IF(H84&gt;0,O84+(G84*H84),""),"")</f>
        <v>1108</v>
      </c>
      <c r="Q84" s="29" t="n">
        <f aca="false">IF(P84&lt;&gt;"",P84/H84,"")</f>
        <v>184.666666666667</v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>A.S. B.C. Quirinale</v>
      </c>
      <c r="D85" s="22" t="s">
        <v>930</v>
      </c>
      <c r="E85" s="23" t="str">
        <f aca="false">IF(D85&lt;&gt;"",VLOOKUP(D85,'Elenco Tesserati'!$A$1:$D$4499,2,FALSE()),"")</f>
        <v>MORACCI CARLO</v>
      </c>
      <c r="F85" s="24" t="str">
        <f aca="false">IF(D85&lt;&gt;"",VLOOKUP(D85,'Elenco Tesserati'!$A$1:$D$4499,3,FALSE()),"")</f>
        <v>M/B</v>
      </c>
      <c r="G85" s="25" t="n">
        <f aca="false">IF(D85&lt;&gt;"",VLOOKUP(D85,'Elenco Tesserati'!$A$1:$E$4499,5,FALSE()),"")</f>
        <v>3</v>
      </c>
      <c r="H85" s="22" t="n">
        <v>6</v>
      </c>
      <c r="I85" s="26" t="n">
        <v>187</v>
      </c>
      <c r="J85" s="26" t="n">
        <v>171</v>
      </c>
      <c r="K85" s="26" t="n">
        <v>174</v>
      </c>
      <c r="L85" s="26" t="n">
        <v>193</v>
      </c>
      <c r="M85" s="26" t="n">
        <v>203</v>
      </c>
      <c r="N85" s="26" t="n">
        <v>160</v>
      </c>
      <c r="O85" s="27" t="n">
        <f aca="false">IF(OR(I85&lt;&gt;"",J85&lt;&gt;"",K85&lt;&gt;"",L85&lt;&gt;"",M85&lt;&gt;"",N85&lt;&gt;""),SUM(I85:N85),"")</f>
        <v>1088</v>
      </c>
      <c r="P85" s="28" t="n">
        <f aca="false">IF(O85&lt;&gt;"",IF(H85&gt;0,O85+(G85*H85),""),"")</f>
        <v>1106</v>
      </c>
      <c r="Q85" s="29" t="n">
        <f aca="false">IF(P85&lt;&gt;"",P85/H85,"")</f>
        <v>184.333333333333</v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>A.S. B.C. Quirinale</v>
      </c>
      <c r="D86" s="22" t="s">
        <v>1436</v>
      </c>
      <c r="E86" s="23" t="str">
        <f aca="false">IF(D86&lt;&gt;"",VLOOKUP(D86,'Elenco Tesserati'!$A$1:$D$4499,2,FALSE()),"")</f>
        <v>ZECCA COSIMO</v>
      </c>
      <c r="F86" s="24" t="str">
        <f aca="false">IF(D86&lt;&gt;"",VLOOKUP(D86,'Elenco Tesserati'!$A$1:$D$4499,3,FALSE()),"")</f>
        <v>M/B</v>
      </c>
      <c r="G86" s="25" t="n">
        <f aca="false">IF(D86&lt;&gt;"",VLOOKUP(D86,'Elenco Tesserati'!$A$1:$E$4499,5,FALSE()),"")</f>
        <v>1</v>
      </c>
      <c r="H86" s="22" t="n">
        <v>6</v>
      </c>
      <c r="I86" s="26" t="n">
        <v>206</v>
      </c>
      <c r="J86" s="26" t="n">
        <v>140</v>
      </c>
      <c r="K86" s="26" t="n">
        <v>182</v>
      </c>
      <c r="L86" s="26" t="n">
        <v>215</v>
      </c>
      <c r="M86" s="26" t="n">
        <v>171</v>
      </c>
      <c r="N86" s="26" t="n">
        <v>184</v>
      </c>
      <c r="O86" s="27" t="n">
        <f aca="false">IF(OR(I86&lt;&gt;"",J86&lt;&gt;"",K86&lt;&gt;"",L86&lt;&gt;"",M86&lt;&gt;"",N86&lt;&gt;""),SUM(I86:N86),"")</f>
        <v>1098</v>
      </c>
      <c r="P86" s="28" t="n">
        <f aca="false">IF(O86&lt;&gt;"",IF(H86&gt;0,O86+(G86*H86),""),"")</f>
        <v>1104</v>
      </c>
      <c r="Q86" s="29" t="n">
        <f aca="false">IF(P86&lt;&gt;"",P86/H86,"")</f>
        <v>184</v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>B.C. Frascati 1993</v>
      </c>
      <c r="D87" s="22" t="s">
        <v>2396</v>
      </c>
      <c r="E87" s="23" t="str">
        <f aca="false">IF(D87&lt;&gt;"",VLOOKUP(D87,'Elenco Tesserati'!$A$1:$D$4499,2,FALSE()),"")</f>
        <v>CIAVARELLA LUCIANO</v>
      </c>
      <c r="F87" s="24" t="str">
        <f aca="false">IF(D87&lt;&gt;"",VLOOKUP(D87,'Elenco Tesserati'!$A$1:$D$4499,3,FALSE()),"")</f>
        <v>M/C</v>
      </c>
      <c r="G87" s="25" t="n">
        <f aca="false">IF(D87&lt;&gt;"",VLOOKUP(D87,'Elenco Tesserati'!$A$1:$E$4499,5,FALSE()),"")</f>
        <v>7</v>
      </c>
      <c r="H87" s="22" t="n">
        <v>6</v>
      </c>
      <c r="I87" s="26" t="n">
        <v>194</v>
      </c>
      <c r="J87" s="26" t="n">
        <v>168</v>
      </c>
      <c r="K87" s="26" t="n">
        <v>162</v>
      </c>
      <c r="L87" s="26" t="n">
        <v>176</v>
      </c>
      <c r="M87" s="26" t="n">
        <v>173</v>
      </c>
      <c r="N87" s="26" t="n">
        <v>188</v>
      </c>
      <c r="O87" s="27" t="n">
        <f aca="false">IF(OR(I87&lt;&gt;"",J87&lt;&gt;"",K87&lt;&gt;"",L87&lt;&gt;"",M87&lt;&gt;"",N87&lt;&gt;""),SUM(I87:N87),"")</f>
        <v>1061</v>
      </c>
      <c r="P87" s="28" t="n">
        <f aca="false">IF(O87&lt;&gt;"",IF(H87&gt;0,O87+(G87*H87),""),"")</f>
        <v>1103</v>
      </c>
      <c r="Q87" s="29" t="n">
        <f aca="false">IF(P87&lt;&gt;"",P87/H87,"")</f>
        <v>183.833333333333</v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>A.S. B.C. Quirinale</v>
      </c>
      <c r="D88" s="22" t="s">
        <v>1051</v>
      </c>
      <c r="E88" s="23" t="str">
        <f aca="false">IF(D88&lt;&gt;"",VLOOKUP(D88,'Elenco Tesserati'!$A$1:$D$4499,2,FALSE()),"")</f>
        <v>BARBINI MARCO</v>
      </c>
      <c r="F88" s="24" t="str">
        <f aca="false">IF(D88&lt;&gt;"",VLOOKUP(D88,'Elenco Tesserati'!$A$1:$D$4499,3,FALSE()),"")</f>
        <v>M/B</v>
      </c>
      <c r="G88" s="25" t="n">
        <f aca="false">IF(D88&lt;&gt;"",VLOOKUP(D88,'Elenco Tesserati'!$A$1:$E$4499,5,FALSE()),"")</f>
        <v>0</v>
      </c>
      <c r="H88" s="22" t="n">
        <v>6</v>
      </c>
      <c r="I88" s="26" t="n">
        <v>165</v>
      </c>
      <c r="J88" s="26" t="n">
        <v>210</v>
      </c>
      <c r="K88" s="26" t="n">
        <v>181</v>
      </c>
      <c r="L88" s="26" t="n">
        <v>195</v>
      </c>
      <c r="M88" s="26" t="n">
        <v>169</v>
      </c>
      <c r="N88" s="26" t="n">
        <v>180</v>
      </c>
      <c r="O88" s="27" t="n">
        <f aca="false">IF(OR(I88&lt;&gt;"",J88&lt;&gt;"",K88&lt;&gt;"",L88&lt;&gt;"",M88&lt;&gt;"",N88&lt;&gt;""),SUM(I88:N88),"")</f>
        <v>1100</v>
      </c>
      <c r="P88" s="28" t="n">
        <f aca="false">IF(O88&lt;&gt;"",IF(H88&gt;0,O88+(G88*H88),""),"")</f>
        <v>1100</v>
      </c>
      <c r="Q88" s="29" t="n">
        <f aca="false">IF(P88&lt;&gt;"",P88/H88,"")</f>
        <v>183.333333333333</v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>A.S.D. Tevere Power Zone</v>
      </c>
      <c r="D89" s="22" t="s">
        <v>3102</v>
      </c>
      <c r="E89" s="23" t="str">
        <f aca="false">IF(D89&lt;&gt;"",VLOOKUP(D89,'Elenco Tesserati'!$A$1:$D$4499,2,FALSE()),"")</f>
        <v>PARENTI PAOLO</v>
      </c>
      <c r="F89" s="24" t="str">
        <f aca="false">IF(D89&lt;&gt;"",VLOOKUP(D89,'Elenco Tesserati'!$A$1:$D$4499,3,FALSE()),"")</f>
        <v>M/C</v>
      </c>
      <c r="G89" s="25" t="n">
        <f aca="false">IF(D89&lt;&gt;"",VLOOKUP(D89,'Elenco Tesserati'!$A$1:$E$4499,5,FALSE()),"")</f>
        <v>7</v>
      </c>
      <c r="H89" s="22" t="n">
        <v>6</v>
      </c>
      <c r="I89" s="26" t="n">
        <v>212</v>
      </c>
      <c r="J89" s="26" t="n">
        <v>169</v>
      </c>
      <c r="K89" s="26" t="n">
        <v>126</v>
      </c>
      <c r="L89" s="26" t="n">
        <v>135</v>
      </c>
      <c r="M89" s="26" t="n">
        <v>200</v>
      </c>
      <c r="N89" s="26" t="n">
        <v>214</v>
      </c>
      <c r="O89" s="27" t="n">
        <f aca="false">IF(OR(I89&lt;&gt;"",J89&lt;&gt;"",K89&lt;&gt;"",L89&lt;&gt;"",M89&lt;&gt;"",N89&lt;&gt;""),SUM(I89:N89),"")</f>
        <v>1056</v>
      </c>
      <c r="P89" s="28" t="n">
        <f aca="false">IF(O89&lt;&gt;"",IF(H89&gt;0,O89+(G89*H89),""),"")</f>
        <v>1098</v>
      </c>
      <c r="Q89" s="29" t="n">
        <f aca="false">IF(P89&lt;&gt;"",P89/H89,"")</f>
        <v>183</v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>A.S. B.C. Quirinale</v>
      </c>
      <c r="D90" s="22" t="s">
        <v>3567</v>
      </c>
      <c r="E90" s="23" t="str">
        <f aca="false">IF(D90&lt;&gt;"",VLOOKUP(D90,'Elenco Tesserati'!$A$1:$D$4499,2,FALSE()),"")</f>
        <v>FUZIO GUGLIELMO</v>
      </c>
      <c r="F90" s="24" t="str">
        <f aca="false">IF(D90&lt;&gt;"",VLOOKUP(D90,'Elenco Tesserati'!$A$1:$D$4499,3,FALSE()),"")</f>
        <v>M/D</v>
      </c>
      <c r="G90" s="25" t="n">
        <f aca="false">IF(D90&lt;&gt;"",VLOOKUP(D90,'Elenco Tesserati'!$A$1:$E$4499,5,FALSE()),"")</f>
        <v>12</v>
      </c>
      <c r="H90" s="22" t="n">
        <v>6</v>
      </c>
      <c r="I90" s="26" t="n">
        <v>143</v>
      </c>
      <c r="J90" s="26" t="n">
        <v>141</v>
      </c>
      <c r="K90" s="26" t="n">
        <v>205</v>
      </c>
      <c r="L90" s="26" t="n">
        <v>168</v>
      </c>
      <c r="M90" s="26" t="n">
        <v>170</v>
      </c>
      <c r="N90" s="26" t="n">
        <v>198</v>
      </c>
      <c r="O90" s="27" t="n">
        <f aca="false">IF(OR(I90&lt;&gt;"",J90&lt;&gt;"",K90&lt;&gt;"",L90&lt;&gt;"",M90&lt;&gt;"",N90&lt;&gt;""),SUM(I90:N90),"")</f>
        <v>1025</v>
      </c>
      <c r="P90" s="28" t="n">
        <f aca="false">IF(O90&lt;&gt;"",IF(H90&gt;0,O90+(G90*H90),""),"")</f>
        <v>1097</v>
      </c>
      <c r="Q90" s="29" t="n">
        <f aca="false">IF(P90&lt;&gt;"",P90/H90,"")</f>
        <v>182.833333333333</v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>A.S.D. Tevere Power Zone</v>
      </c>
      <c r="D91" s="22" t="s">
        <v>2296</v>
      </c>
      <c r="E91" s="23" t="str">
        <f aca="false">IF(D91&lt;&gt;"",VLOOKUP(D91,'Elenco Tesserati'!$A$1:$D$4499,2,FALSE()),"")</f>
        <v>MURATORI BRUNO</v>
      </c>
      <c r="F91" s="24" t="str">
        <f aca="false">IF(D91&lt;&gt;"",VLOOKUP(D91,'Elenco Tesserati'!$A$1:$D$4499,3,FALSE()),"")</f>
        <v>M/C</v>
      </c>
      <c r="G91" s="25" t="n">
        <f aca="false">IF(D91&lt;&gt;"",VLOOKUP(D91,'Elenco Tesserati'!$A$1:$E$4499,5,FALSE()),"")</f>
        <v>10</v>
      </c>
      <c r="H91" s="22" t="n">
        <v>6</v>
      </c>
      <c r="I91" s="26" t="n">
        <v>161</v>
      </c>
      <c r="J91" s="26" t="n">
        <v>147</v>
      </c>
      <c r="K91" s="26" t="n">
        <v>187</v>
      </c>
      <c r="L91" s="26" t="n">
        <v>229</v>
      </c>
      <c r="M91" s="26" t="n">
        <v>171</v>
      </c>
      <c r="N91" s="26" t="n">
        <v>141</v>
      </c>
      <c r="O91" s="27" t="n">
        <f aca="false">IF(OR(I91&lt;&gt;"",J91&lt;&gt;"",K91&lt;&gt;"",L91&lt;&gt;"",M91&lt;&gt;"",N91&lt;&gt;""),SUM(I91:N91),"")</f>
        <v>1036</v>
      </c>
      <c r="P91" s="28" t="n">
        <f aca="false">IF(O91&lt;&gt;"",IF(H91&gt;0,O91+(G91*H91),""),"")</f>
        <v>1096</v>
      </c>
      <c r="Q91" s="29" t="n">
        <f aca="false">IF(P91&lt;&gt;"",P91/H91,"")</f>
        <v>182.666666666667</v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>A.S. Le Prive'</v>
      </c>
      <c r="D92" s="22" t="s">
        <v>2208</v>
      </c>
      <c r="E92" s="23" t="str">
        <f aca="false">IF(D92&lt;&gt;"",VLOOKUP(D92,'Elenco Tesserati'!$A$1:$D$4499,2,FALSE()),"")</f>
        <v>NASTRI AMEDEO</v>
      </c>
      <c r="F92" s="24" t="str">
        <f aca="false">IF(D92&lt;&gt;"",VLOOKUP(D92,'Elenco Tesserati'!$A$1:$D$4499,3,FALSE()),"")</f>
        <v>M/C</v>
      </c>
      <c r="G92" s="25" t="n">
        <f aca="false">IF(D92&lt;&gt;"",VLOOKUP(D92,'Elenco Tesserati'!$A$1:$E$4499,5,FALSE()),"")</f>
        <v>5</v>
      </c>
      <c r="H92" s="22" t="n">
        <v>6</v>
      </c>
      <c r="I92" s="26" t="n">
        <v>166</v>
      </c>
      <c r="J92" s="26" t="n">
        <v>148</v>
      </c>
      <c r="K92" s="26" t="n">
        <v>207</v>
      </c>
      <c r="L92" s="26" t="n">
        <v>170</v>
      </c>
      <c r="M92" s="26" t="n">
        <v>161</v>
      </c>
      <c r="N92" s="26" t="n">
        <v>208</v>
      </c>
      <c r="O92" s="27" t="n">
        <f aca="false">IF(OR(I92&lt;&gt;"",J92&lt;&gt;"",K92&lt;&gt;"",L92&lt;&gt;"",M92&lt;&gt;"",N92&lt;&gt;""),SUM(I92:N92),"")</f>
        <v>1060</v>
      </c>
      <c r="P92" s="28" t="n">
        <f aca="false">IF(O92&lt;&gt;"",IF(H92&gt;0,O92+(G92*H92),""),"")</f>
        <v>1090</v>
      </c>
      <c r="Q92" s="29" t="n">
        <f aca="false">IF(P92&lt;&gt;"",P92/H92,"")</f>
        <v>181.666666666667</v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>A.S. Bowling Club Flaminia Roma</v>
      </c>
      <c r="D93" s="22" t="s">
        <v>1385</v>
      </c>
      <c r="E93" s="23" t="str">
        <f aca="false">IF(D93&lt;&gt;"",VLOOKUP(D93,'Elenco Tesserati'!$A$1:$D$4499,2,FALSE()),"")</f>
        <v>SEVERINO TIZIANO</v>
      </c>
      <c r="F93" s="24" t="str">
        <f aca="false">IF(D93&lt;&gt;"",VLOOKUP(D93,'Elenco Tesserati'!$A$1:$D$4499,3,FALSE()),"")</f>
        <v>M/B</v>
      </c>
      <c r="G93" s="25" t="n">
        <f aca="false">IF(D93&lt;&gt;"",VLOOKUP(D93,'Elenco Tesserati'!$A$1:$E$4499,5,FALSE()),"")</f>
        <v>0</v>
      </c>
      <c r="H93" s="22" t="n">
        <v>6</v>
      </c>
      <c r="I93" s="26" t="n">
        <v>175</v>
      </c>
      <c r="J93" s="26" t="n">
        <v>227</v>
      </c>
      <c r="K93" s="26" t="n">
        <v>164</v>
      </c>
      <c r="L93" s="26" t="n">
        <v>160</v>
      </c>
      <c r="M93" s="26" t="n">
        <v>196</v>
      </c>
      <c r="N93" s="26" t="n">
        <v>168</v>
      </c>
      <c r="O93" s="27" t="n">
        <f aca="false">IF(OR(I93&lt;&gt;"",J93&lt;&gt;"",K93&lt;&gt;"",L93&lt;&gt;"",M93&lt;&gt;"",N93&lt;&gt;""),SUM(I93:N93),"")</f>
        <v>1090</v>
      </c>
      <c r="P93" s="28" t="n">
        <f aca="false">IF(O93&lt;&gt;"",IF(H93&gt;0,O93+(G93*H93),""),"")</f>
        <v>1090</v>
      </c>
      <c r="Q93" s="29" t="n">
        <f aca="false">IF(P93&lt;&gt;"",P93/H93,"")</f>
        <v>181.666666666667</v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>A.S.D. S.P.Q.R. Bowling Club</v>
      </c>
      <c r="D94" s="22" t="s">
        <v>4113</v>
      </c>
      <c r="E94" s="23" t="str">
        <f aca="false">IF(D94&lt;&gt;"",VLOOKUP(D94,'Elenco Tesserati'!$A$1:$D$4499,2,FALSE()),"")</f>
        <v>PENNESE ALESSIO</v>
      </c>
      <c r="F94" s="24" t="str">
        <f aca="false">IF(D94&lt;&gt;"",VLOOKUP(D94,'Elenco Tesserati'!$A$1:$D$4499,3,FALSE()),"")</f>
        <v>M/D</v>
      </c>
      <c r="G94" s="25" t="n">
        <f aca="false">IF(D94&lt;&gt;"",VLOOKUP(D94,'Elenco Tesserati'!$A$1:$E$4499,5,FALSE()),"")</f>
        <v>8</v>
      </c>
      <c r="H94" s="22" t="n">
        <v>6</v>
      </c>
      <c r="I94" s="26" t="n">
        <v>169</v>
      </c>
      <c r="J94" s="26" t="n">
        <v>184</v>
      </c>
      <c r="K94" s="26" t="n">
        <v>172</v>
      </c>
      <c r="L94" s="26" t="n">
        <v>169</v>
      </c>
      <c r="M94" s="26" t="n">
        <v>184</v>
      </c>
      <c r="N94" s="26" t="n">
        <v>164</v>
      </c>
      <c r="O94" s="27" t="n">
        <f aca="false">IF(OR(I94&lt;&gt;"",J94&lt;&gt;"",K94&lt;&gt;"",L94&lt;&gt;"",M94&lt;&gt;"",N94&lt;&gt;""),SUM(I94:N94),"")</f>
        <v>1042</v>
      </c>
      <c r="P94" s="28" t="n">
        <f aca="false">IF(O94&lt;&gt;"",IF(H94&gt;0,O94+(G94*H94),""),"")</f>
        <v>1090</v>
      </c>
      <c r="Q94" s="29" t="n">
        <f aca="false">IF(P94&lt;&gt;"",P94/H94,"")</f>
        <v>181.666666666667</v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>A.S.D. Tevere Power Zone</v>
      </c>
      <c r="D95" s="22" t="s">
        <v>4241</v>
      </c>
      <c r="E95" s="23" t="str">
        <f aca="false">IF(D95&lt;&gt;"",VLOOKUP(D95,'Elenco Tesserati'!$A$1:$D$4499,2,FALSE()),"")</f>
        <v>SATTANINO LORENZO</v>
      </c>
      <c r="F95" s="24" t="str">
        <f aca="false">IF(D95&lt;&gt;"",VLOOKUP(D95,'Elenco Tesserati'!$A$1:$D$4499,3,FALSE()),"")</f>
        <v>M/D</v>
      </c>
      <c r="G95" s="25" t="n">
        <f aca="false">IF(D95&lt;&gt;"",VLOOKUP(D95,'Elenco Tesserati'!$A$1:$E$4499,5,FALSE()),"")</f>
        <v>10</v>
      </c>
      <c r="H95" s="22" t="n">
        <v>6</v>
      </c>
      <c r="I95" s="26" t="n">
        <v>115</v>
      </c>
      <c r="J95" s="26" t="n">
        <v>171</v>
      </c>
      <c r="K95" s="26" t="n">
        <v>177</v>
      </c>
      <c r="L95" s="26" t="n">
        <v>182</v>
      </c>
      <c r="M95" s="26" t="n">
        <v>179</v>
      </c>
      <c r="N95" s="26" t="n">
        <v>204</v>
      </c>
      <c r="O95" s="27" t="n">
        <f aca="false">IF(OR(I95&lt;&gt;"",J95&lt;&gt;"",K95&lt;&gt;"",L95&lt;&gt;"",M95&lt;&gt;"",N95&lt;&gt;""),SUM(I95:N95),"")</f>
        <v>1028</v>
      </c>
      <c r="P95" s="28" t="n">
        <f aca="false">IF(O95&lt;&gt;"",IF(H95&gt;0,O95+(G95*H95),""),"")</f>
        <v>1088</v>
      </c>
      <c r="Q95" s="29" t="n">
        <f aca="false">IF(P95&lt;&gt;"",P95/H95,"")</f>
        <v>181.333333333333</v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>A.S. Bowling Club Flaminia Roma</v>
      </c>
      <c r="D96" s="22" t="s">
        <v>3737</v>
      </c>
      <c r="E96" s="23" t="str">
        <f aca="false">IF(D96&lt;&gt;"",VLOOKUP(D96,'Elenco Tesserati'!$A$1:$D$4499,2,FALSE()),"")</f>
        <v>PASTORI ROBERTO</v>
      </c>
      <c r="F96" s="24" t="str">
        <f aca="false">IF(D96&lt;&gt;"",VLOOKUP(D96,'Elenco Tesserati'!$A$1:$D$4499,3,FALSE()),"")</f>
        <v>M/D</v>
      </c>
      <c r="G96" s="25" t="n">
        <f aca="false">IF(D96&lt;&gt;"",VLOOKUP(D96,'Elenco Tesserati'!$A$1:$E$4499,5,FALSE()),"")</f>
        <v>8</v>
      </c>
      <c r="H96" s="22" t="n">
        <v>6</v>
      </c>
      <c r="I96" s="26" t="n">
        <v>169</v>
      </c>
      <c r="J96" s="26" t="n">
        <v>174</v>
      </c>
      <c r="K96" s="26" t="n">
        <v>164</v>
      </c>
      <c r="L96" s="26" t="n">
        <v>196</v>
      </c>
      <c r="M96" s="26" t="n">
        <v>180</v>
      </c>
      <c r="N96" s="26" t="n">
        <v>157</v>
      </c>
      <c r="O96" s="27" t="n">
        <f aca="false">IF(OR(I96&lt;&gt;"",J96&lt;&gt;"",K96&lt;&gt;"",L96&lt;&gt;"",M96&lt;&gt;"",N96&lt;&gt;""),SUM(I96:N96),"")</f>
        <v>1040</v>
      </c>
      <c r="P96" s="28" t="n">
        <f aca="false">IF(O96&lt;&gt;"",IF(H96&gt;0,O96+(G96*H96),""),"")</f>
        <v>1088</v>
      </c>
      <c r="Q96" s="29" t="n">
        <f aca="false">IF(P96&lt;&gt;"",P96/H96,"")</f>
        <v>181.333333333333</v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>A.S. B.C. Quirinale</v>
      </c>
      <c r="D97" s="22" t="s">
        <v>2489</v>
      </c>
      <c r="E97" s="23" t="str">
        <f aca="false">IF(D97&lt;&gt;"",VLOOKUP(D97,'Elenco Tesserati'!$A$1:$D$4499,2,FALSE()),"")</f>
        <v>ROSSI REMO</v>
      </c>
      <c r="F97" s="24" t="str">
        <f aca="false">IF(D97&lt;&gt;"",VLOOKUP(D97,'Elenco Tesserati'!$A$1:$D$4499,3,FALSE()),"")</f>
        <v>M/C</v>
      </c>
      <c r="G97" s="25" t="n">
        <f aca="false">IF(D97&lt;&gt;"",VLOOKUP(D97,'Elenco Tesserati'!$A$1:$E$4499,5,FALSE()),"")</f>
        <v>3</v>
      </c>
      <c r="H97" s="22" t="n">
        <v>6</v>
      </c>
      <c r="I97" s="26" t="n">
        <v>193</v>
      </c>
      <c r="J97" s="26" t="n">
        <v>199</v>
      </c>
      <c r="K97" s="26" t="n">
        <v>194</v>
      </c>
      <c r="L97" s="26" t="n">
        <v>170</v>
      </c>
      <c r="M97" s="26" t="n">
        <v>154</v>
      </c>
      <c r="N97" s="26" t="n">
        <v>156</v>
      </c>
      <c r="O97" s="27" t="n">
        <f aca="false">IF(OR(I97&lt;&gt;"",J97&lt;&gt;"",K97&lt;&gt;"",L97&lt;&gt;"",M97&lt;&gt;"",N97&lt;&gt;""),SUM(I97:N97),"")</f>
        <v>1066</v>
      </c>
      <c r="P97" s="28" t="n">
        <f aca="false">IF(O97&lt;&gt;"",IF(H97&gt;0,O97+(G97*H97),""),"")</f>
        <v>1084</v>
      </c>
      <c r="Q97" s="29" t="n">
        <f aca="false">IF(P97&lt;&gt;"",P97/H97,"")</f>
        <v>180.666666666667</v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>A.S.D. Tevere Power Zone</v>
      </c>
      <c r="D98" s="22" t="s">
        <v>1695</v>
      </c>
      <c r="E98" s="23" t="str">
        <f aca="false">IF(D98&lt;&gt;"",VLOOKUP(D98,'Elenco Tesserati'!$A$1:$D$4499,2,FALSE()),"")</f>
        <v>FERMO RANDY</v>
      </c>
      <c r="F98" s="24" t="str">
        <f aca="false">IF(D98&lt;&gt;"",VLOOKUP(D98,'Elenco Tesserati'!$A$1:$D$4499,3,FALSE()),"")</f>
        <v>M/B</v>
      </c>
      <c r="G98" s="25" t="n">
        <f aca="false">IF(D98&lt;&gt;"",VLOOKUP(D98,'Elenco Tesserati'!$A$1:$E$4499,5,FALSE()),"")</f>
        <v>4</v>
      </c>
      <c r="H98" s="22" t="n">
        <v>6</v>
      </c>
      <c r="I98" s="26" t="n">
        <v>180</v>
      </c>
      <c r="J98" s="26" t="n">
        <v>181</v>
      </c>
      <c r="K98" s="26" t="n">
        <v>174</v>
      </c>
      <c r="L98" s="26" t="n">
        <v>175</v>
      </c>
      <c r="M98" s="26" t="n">
        <v>163</v>
      </c>
      <c r="N98" s="26" t="n">
        <v>185</v>
      </c>
      <c r="O98" s="27" t="n">
        <f aca="false">IF(OR(I98&lt;&gt;"",J98&lt;&gt;"",K98&lt;&gt;"",L98&lt;&gt;"",M98&lt;&gt;"",N98&lt;&gt;""),SUM(I98:N98),"")</f>
        <v>1058</v>
      </c>
      <c r="P98" s="28" t="n">
        <f aca="false">IF(O98&lt;&gt;"",IF(H98&gt;0,O98+(G98*H98),""),"")</f>
        <v>1082</v>
      </c>
      <c r="Q98" s="29" t="n">
        <f aca="false">IF(P98&lt;&gt;"",P98/H98,"")</f>
        <v>180.333333333333</v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>B.C. Frascati 1993</v>
      </c>
      <c r="D99" s="22" t="s">
        <v>2567</v>
      </c>
      <c r="E99" s="23" t="str">
        <f aca="false">IF(D99&lt;&gt;"",VLOOKUP(D99,'Elenco Tesserati'!$A$1:$D$4499,2,FALSE()),"")</f>
        <v>NERI ANGELO</v>
      </c>
      <c r="F99" s="24" t="str">
        <f aca="false">IF(D99&lt;&gt;"",VLOOKUP(D99,'Elenco Tesserati'!$A$1:$D$4499,3,FALSE()),"")</f>
        <v>M/C</v>
      </c>
      <c r="G99" s="25" t="n">
        <f aca="false">IF(D99&lt;&gt;"",VLOOKUP(D99,'Elenco Tesserati'!$A$1:$E$4499,5,FALSE()),"")</f>
        <v>7</v>
      </c>
      <c r="H99" s="22" t="n">
        <v>6</v>
      </c>
      <c r="I99" s="26" t="n">
        <v>152</v>
      </c>
      <c r="J99" s="26" t="n">
        <v>164</v>
      </c>
      <c r="K99" s="26" t="n">
        <v>187</v>
      </c>
      <c r="L99" s="26" t="n">
        <v>207</v>
      </c>
      <c r="M99" s="26" t="n">
        <v>166</v>
      </c>
      <c r="N99" s="26" t="n">
        <v>162</v>
      </c>
      <c r="O99" s="27" t="n">
        <f aca="false">IF(OR(I99&lt;&gt;"",J99&lt;&gt;"",K99&lt;&gt;"",L99&lt;&gt;"",M99&lt;&gt;"",N99&lt;&gt;""),SUM(I99:N99),"")</f>
        <v>1038</v>
      </c>
      <c r="P99" s="28" t="n">
        <f aca="false">IF(O99&lt;&gt;"",IF(H99&gt;0,O99+(G99*H99),""),"")</f>
        <v>1080</v>
      </c>
      <c r="Q99" s="29" t="n">
        <f aca="false">IF(P99&lt;&gt;"",P99/H99,"")</f>
        <v>180</v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>A.S.D. Tevere Power Zone</v>
      </c>
      <c r="D100" s="22" t="s">
        <v>2445</v>
      </c>
      <c r="E100" s="23" t="str">
        <f aca="false">IF(D100&lt;&gt;"",VLOOKUP(D100,'Elenco Tesserati'!$A$1:$D$4499,2,FALSE()),"")</f>
        <v>GOTTI PAOLO</v>
      </c>
      <c r="F100" s="24" t="str">
        <f aca="false">IF(D100&lt;&gt;"",VLOOKUP(D100,'Elenco Tesserati'!$A$1:$D$4499,3,FALSE()),"")</f>
        <v>M/C</v>
      </c>
      <c r="G100" s="25" t="n">
        <f aca="false">IF(D100&lt;&gt;"",VLOOKUP(D100,'Elenco Tesserati'!$A$1:$E$4499,5,FALSE()),"")</f>
        <v>8</v>
      </c>
      <c r="H100" s="22" t="n">
        <v>6</v>
      </c>
      <c r="I100" s="26" t="n">
        <v>176</v>
      </c>
      <c r="J100" s="26" t="n">
        <v>165</v>
      </c>
      <c r="K100" s="26" t="n">
        <v>215</v>
      </c>
      <c r="L100" s="26" t="n">
        <v>158</v>
      </c>
      <c r="M100" s="26" t="n">
        <v>145</v>
      </c>
      <c r="N100" s="26" t="n">
        <v>172</v>
      </c>
      <c r="O100" s="27" t="n">
        <f aca="false">IF(OR(I100&lt;&gt;"",J100&lt;&gt;"",K100&lt;&gt;"",L100&lt;&gt;"",M100&lt;&gt;"",N100&lt;&gt;""),SUM(I100:N100),"")</f>
        <v>1031</v>
      </c>
      <c r="P100" s="28" t="n">
        <f aca="false">IF(O100&lt;&gt;"",IF(H100&gt;0,O100+(G100*H100),""),"")</f>
        <v>1079</v>
      </c>
      <c r="Q100" s="29" t="n">
        <f aca="false">IF(P100&lt;&gt;"",P100/H100,"")</f>
        <v>179.833333333333</v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>A.S. B.C. Quirinale</v>
      </c>
      <c r="D101" s="22" t="s">
        <v>2352</v>
      </c>
      <c r="E101" s="23" t="str">
        <f aca="false">IF(D101&lt;&gt;"",VLOOKUP(D101,'Elenco Tesserati'!$A$1:$D$4499,2,FALSE()),"")</f>
        <v>MASCARO ANTONELLO</v>
      </c>
      <c r="F101" s="24" t="str">
        <f aca="false">IF(D101&lt;&gt;"",VLOOKUP(D101,'Elenco Tesserati'!$A$1:$D$4499,3,FALSE()),"")</f>
        <v>M/C</v>
      </c>
      <c r="G101" s="25" t="n">
        <f aca="false">IF(D101&lt;&gt;"",VLOOKUP(D101,'Elenco Tesserati'!$A$1:$E$4499,5,FALSE()),"")</f>
        <v>13</v>
      </c>
      <c r="H101" s="22" t="n">
        <v>6</v>
      </c>
      <c r="I101" s="26" t="n">
        <v>134</v>
      </c>
      <c r="J101" s="26" t="n">
        <v>172</v>
      </c>
      <c r="K101" s="26" t="n">
        <v>162</v>
      </c>
      <c r="L101" s="26" t="n">
        <v>158</v>
      </c>
      <c r="M101" s="26" t="n">
        <v>235</v>
      </c>
      <c r="N101" s="26" t="n">
        <v>140</v>
      </c>
      <c r="O101" s="27" t="n">
        <f aca="false">IF(OR(I101&lt;&gt;"",J101&lt;&gt;"",K101&lt;&gt;"",L101&lt;&gt;"",M101&lt;&gt;"",N101&lt;&gt;""),SUM(I101:N101),"")</f>
        <v>1001</v>
      </c>
      <c r="P101" s="28" t="n">
        <f aca="false">IF(O101&lt;&gt;"",IF(H101&gt;0,O101+(G101*H101),""),"")</f>
        <v>1079</v>
      </c>
      <c r="Q101" s="29" t="n">
        <f aca="false">IF(P101&lt;&gt;"",P101/H101,"")</f>
        <v>179.833333333333</v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>B.C. Frascati 1993</v>
      </c>
      <c r="D102" s="22" t="s">
        <v>3593</v>
      </c>
      <c r="E102" s="23" t="str">
        <f aca="false">IF(D102&lt;&gt;"",VLOOKUP(D102,'Elenco Tesserati'!$A$1:$D$4499,2,FALSE()),"")</f>
        <v>MAURA DAMIANO</v>
      </c>
      <c r="F102" s="24" t="str">
        <f aca="false">IF(D102&lt;&gt;"",VLOOKUP(D102,'Elenco Tesserati'!$A$1:$D$4499,3,FALSE()),"")</f>
        <v>M/D</v>
      </c>
      <c r="G102" s="25" t="n">
        <f aca="false">IF(D102&lt;&gt;"",VLOOKUP(D102,'Elenco Tesserati'!$A$1:$E$4499,5,FALSE()),"")</f>
        <v>10</v>
      </c>
      <c r="H102" s="22" t="n">
        <v>6</v>
      </c>
      <c r="I102" s="26" t="n">
        <v>156</v>
      </c>
      <c r="J102" s="26" t="n">
        <v>192</v>
      </c>
      <c r="K102" s="26" t="n">
        <v>171</v>
      </c>
      <c r="L102" s="26" t="n">
        <v>170</v>
      </c>
      <c r="M102" s="26" t="n">
        <v>160</v>
      </c>
      <c r="N102" s="26" t="n">
        <v>168</v>
      </c>
      <c r="O102" s="27" t="n">
        <f aca="false">IF(OR(I102&lt;&gt;"",J102&lt;&gt;"",K102&lt;&gt;"",L102&lt;&gt;"",M102&lt;&gt;"",N102&lt;&gt;""),SUM(I102:N102),"")</f>
        <v>1017</v>
      </c>
      <c r="P102" s="28" t="n">
        <f aca="false">IF(O102&lt;&gt;"",IF(H102&gt;0,O102+(G102*H102),""),"")</f>
        <v>1077</v>
      </c>
      <c r="Q102" s="29" t="n">
        <f aca="false">IF(P102&lt;&gt;"",P102/H102,"")</f>
        <v>179.5</v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>A.S. B.C. Quirinale</v>
      </c>
      <c r="D103" s="22" t="s">
        <v>3012</v>
      </c>
      <c r="E103" s="23" t="str">
        <f aca="false">IF(D103&lt;&gt;"",VLOOKUP(D103,'Elenco Tesserati'!$A$1:$D$4499,2,FALSE()),"")</f>
        <v>IAFRATE FABIO</v>
      </c>
      <c r="F103" s="24" t="str">
        <f aca="false">IF(D103&lt;&gt;"",VLOOKUP(D103,'Elenco Tesserati'!$A$1:$D$4499,3,FALSE()),"")</f>
        <v>M/C</v>
      </c>
      <c r="G103" s="25" t="n">
        <f aca="false">IF(D103&lt;&gt;"",VLOOKUP(D103,'Elenco Tesserati'!$A$1:$E$4499,5,FALSE()),"")</f>
        <v>5</v>
      </c>
      <c r="H103" s="22" t="n">
        <v>6</v>
      </c>
      <c r="I103" s="26" t="n">
        <v>155</v>
      </c>
      <c r="J103" s="26" t="n">
        <v>163</v>
      </c>
      <c r="K103" s="26" t="n">
        <v>164</v>
      </c>
      <c r="L103" s="26" t="n">
        <v>177</v>
      </c>
      <c r="M103" s="26" t="n">
        <v>175</v>
      </c>
      <c r="N103" s="26" t="n">
        <v>211</v>
      </c>
      <c r="O103" s="27" t="n">
        <f aca="false">IF(OR(I103&lt;&gt;"",J103&lt;&gt;"",K103&lt;&gt;"",L103&lt;&gt;"",M103&lt;&gt;"",N103&lt;&gt;""),SUM(I103:N103),"")</f>
        <v>1045</v>
      </c>
      <c r="P103" s="28" t="n">
        <f aca="false">IF(O103&lt;&gt;"",IF(H103&gt;0,O103+(G103*H103),""),"")</f>
        <v>1075</v>
      </c>
      <c r="Q103" s="29" t="n">
        <f aca="false">IF(P103&lt;&gt;"",P103/H103,"")</f>
        <v>179.166666666667</v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>A.S. B.C. Quirinale</v>
      </c>
      <c r="D104" s="22" t="s">
        <v>4915</v>
      </c>
      <c r="E104" s="23" t="str">
        <f aca="false">IF(D104&lt;&gt;"",VLOOKUP(D104,'Elenco Tesserati'!$A$1:$D$4499,2,FALSE()),"")</f>
        <v>FILETI FEDERICO</v>
      </c>
      <c r="F104" s="24" t="str">
        <f aca="false">IF(D104&lt;&gt;"",VLOOKUP(D104,'Elenco Tesserati'!$A$1:$D$4499,3,FALSE()),"")</f>
        <v>M/D</v>
      </c>
      <c r="G104" s="25" t="n">
        <f aca="false">IF(D104&lt;&gt;"",VLOOKUP(D104,'Elenco Tesserati'!$A$1:$E$4499,5,FALSE()),"")</f>
        <v>12</v>
      </c>
      <c r="H104" s="22" t="n">
        <v>6</v>
      </c>
      <c r="I104" s="26" t="n">
        <v>203</v>
      </c>
      <c r="J104" s="26" t="n">
        <v>130</v>
      </c>
      <c r="K104" s="26" t="n">
        <v>172</v>
      </c>
      <c r="L104" s="26" t="n">
        <v>172</v>
      </c>
      <c r="M104" s="26" t="n">
        <v>151</v>
      </c>
      <c r="N104" s="26" t="n">
        <v>175</v>
      </c>
      <c r="O104" s="27" t="n">
        <f aca="false">IF(OR(I104&lt;&gt;"",J104&lt;&gt;"",K104&lt;&gt;"",L104&lt;&gt;"",M104&lt;&gt;"",N104&lt;&gt;""),SUM(I104:N104),"")</f>
        <v>1003</v>
      </c>
      <c r="P104" s="28" t="n">
        <f aca="false">IF(O104&lt;&gt;"",IF(H104&gt;0,O104+(G104*H104),""),"")</f>
        <v>1075</v>
      </c>
      <c r="Q104" s="29" t="n">
        <f aca="false">IF(P104&lt;&gt;"",P104/H104,"")</f>
        <v>179.166666666667</v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>The Caimans</v>
      </c>
      <c r="D105" s="22" t="s">
        <v>2609</v>
      </c>
      <c r="E105" s="23" t="str">
        <f aca="false">IF(D105&lt;&gt;"",VLOOKUP(D105,'Elenco Tesserati'!$A$1:$D$4499,2,FALSE()),"")</f>
        <v>CROCE GIOVANNI</v>
      </c>
      <c r="F105" s="24" t="str">
        <f aca="false">IF(D105&lt;&gt;"",VLOOKUP(D105,'Elenco Tesserati'!$A$1:$D$4499,3,FALSE()),"")</f>
        <v>M/C</v>
      </c>
      <c r="G105" s="25" t="n">
        <f aca="false">IF(D105&lt;&gt;"",VLOOKUP(D105,'Elenco Tesserati'!$A$1:$E$4499,5,FALSE()),"")</f>
        <v>5</v>
      </c>
      <c r="H105" s="22" t="n">
        <v>6</v>
      </c>
      <c r="I105" s="26" t="n">
        <v>172</v>
      </c>
      <c r="J105" s="26" t="n">
        <v>184</v>
      </c>
      <c r="K105" s="26" t="n">
        <v>146</v>
      </c>
      <c r="L105" s="26" t="n">
        <v>166</v>
      </c>
      <c r="M105" s="26" t="n">
        <v>166</v>
      </c>
      <c r="N105" s="26" t="n">
        <v>210</v>
      </c>
      <c r="O105" s="27" t="n">
        <f aca="false">IF(OR(I105&lt;&gt;"",J105&lt;&gt;"",K105&lt;&gt;"",L105&lt;&gt;"",M105&lt;&gt;"",N105&lt;&gt;""),SUM(I105:N105),"")</f>
        <v>1044</v>
      </c>
      <c r="P105" s="28" t="n">
        <f aca="false">IF(O105&lt;&gt;"",IF(H105&gt;0,O105+(G105*H105),""),"")</f>
        <v>1074</v>
      </c>
      <c r="Q105" s="29" t="n">
        <f aca="false">IF(P105&lt;&gt;"",P105/H105,"")</f>
        <v>179</v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>A.S.D. Tevere Power Zone</v>
      </c>
      <c r="D106" s="22" t="s">
        <v>2175</v>
      </c>
      <c r="E106" s="23" t="str">
        <f aca="false">IF(D106&lt;&gt;"",VLOOKUP(D106,'Elenco Tesserati'!$A$1:$D$4499,2,FALSE()),"")</f>
        <v>TILLI CASIMIRO</v>
      </c>
      <c r="F106" s="24" t="str">
        <f aca="false">IF(D106&lt;&gt;"",VLOOKUP(D106,'Elenco Tesserati'!$A$1:$D$4499,3,FALSE()),"")</f>
        <v>M/C</v>
      </c>
      <c r="G106" s="25" t="n">
        <f aca="false">IF(D106&lt;&gt;"",VLOOKUP(D106,'Elenco Tesserati'!$A$1:$E$4499,5,FALSE()),"")</f>
        <v>9</v>
      </c>
      <c r="H106" s="22" t="n">
        <v>6</v>
      </c>
      <c r="I106" s="26" t="n">
        <v>155</v>
      </c>
      <c r="J106" s="26" t="n">
        <v>153</v>
      </c>
      <c r="K106" s="26" t="n">
        <v>186</v>
      </c>
      <c r="L106" s="26" t="n">
        <v>152</v>
      </c>
      <c r="M106" s="26" t="n">
        <v>187</v>
      </c>
      <c r="N106" s="26" t="n">
        <v>187</v>
      </c>
      <c r="O106" s="27" t="n">
        <f aca="false">IF(OR(I106&lt;&gt;"",J106&lt;&gt;"",K106&lt;&gt;"",L106&lt;&gt;"",M106&lt;&gt;"",N106&lt;&gt;""),SUM(I106:N106),"")</f>
        <v>1020</v>
      </c>
      <c r="P106" s="28" t="n">
        <f aca="false">IF(O106&lt;&gt;"",IF(H106&gt;0,O106+(G106*H106),""),"")</f>
        <v>1074</v>
      </c>
      <c r="Q106" s="29" t="n">
        <f aca="false">IF(P106&lt;&gt;"",P106/H106,"")</f>
        <v>179</v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>A.S. Capitolium</v>
      </c>
      <c r="D107" s="22" t="s">
        <v>2812</v>
      </c>
      <c r="E107" s="23" t="str">
        <f aca="false">IF(D107&lt;&gt;"",VLOOKUP(D107,'Elenco Tesserati'!$A$1:$D$4499,2,FALSE()),"")</f>
        <v>FASCIA FABIO</v>
      </c>
      <c r="F107" s="24" t="str">
        <f aca="false">IF(D107&lt;&gt;"",VLOOKUP(D107,'Elenco Tesserati'!$A$1:$D$4499,3,FALSE()),"")</f>
        <v>M/C</v>
      </c>
      <c r="G107" s="25" t="n">
        <f aca="false">IF(D107&lt;&gt;"",VLOOKUP(D107,'Elenco Tesserati'!$A$1:$E$4499,5,FALSE()),"")</f>
        <v>5</v>
      </c>
      <c r="H107" s="22" t="n">
        <v>6</v>
      </c>
      <c r="I107" s="26" t="n">
        <v>169</v>
      </c>
      <c r="J107" s="26" t="n">
        <v>179</v>
      </c>
      <c r="K107" s="26" t="n">
        <v>191</v>
      </c>
      <c r="L107" s="26" t="n">
        <v>172</v>
      </c>
      <c r="M107" s="26" t="n">
        <v>174</v>
      </c>
      <c r="N107" s="26" t="n">
        <v>154</v>
      </c>
      <c r="O107" s="27" t="n">
        <f aca="false">IF(OR(I107&lt;&gt;"",J107&lt;&gt;"",K107&lt;&gt;"",L107&lt;&gt;"",M107&lt;&gt;"",N107&lt;&gt;""),SUM(I107:N107),"")</f>
        <v>1039</v>
      </c>
      <c r="P107" s="28" t="n">
        <f aca="false">IF(O107&lt;&gt;"",IF(H107&gt;0,O107+(G107*H107),""),"")</f>
        <v>1069</v>
      </c>
      <c r="Q107" s="29" t="n">
        <f aca="false">IF(P107&lt;&gt;"",P107/H107,"")</f>
        <v>178.166666666667</v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>Mondial Bowling</v>
      </c>
      <c r="D108" s="22" t="s">
        <v>2513</v>
      </c>
      <c r="E108" s="23" t="str">
        <f aca="false">IF(D108&lt;&gt;"",VLOOKUP(D108,'Elenco Tesserati'!$A$1:$D$4499,2,FALSE()),"")</f>
        <v>PAPARAZZO FRANCESCO</v>
      </c>
      <c r="F108" s="24" t="str">
        <f aca="false">IF(D108&lt;&gt;"",VLOOKUP(D108,'Elenco Tesserati'!$A$1:$D$4499,3,FALSE()),"")</f>
        <v>M/C</v>
      </c>
      <c r="G108" s="25" t="n">
        <f aca="false">IF(D108&lt;&gt;"",VLOOKUP(D108,'Elenco Tesserati'!$A$1:$E$4499,5,FALSE()),"")</f>
        <v>8</v>
      </c>
      <c r="H108" s="22" t="n">
        <v>6</v>
      </c>
      <c r="I108" s="26" t="n">
        <v>153</v>
      </c>
      <c r="J108" s="26" t="n">
        <v>213</v>
      </c>
      <c r="K108" s="26" t="n">
        <v>180</v>
      </c>
      <c r="L108" s="26" t="n">
        <v>154</v>
      </c>
      <c r="M108" s="26" t="n">
        <v>168</v>
      </c>
      <c r="N108" s="26" t="n">
        <v>153</v>
      </c>
      <c r="O108" s="27" t="n">
        <f aca="false">IF(OR(I108&lt;&gt;"",J108&lt;&gt;"",K108&lt;&gt;"",L108&lt;&gt;"",M108&lt;&gt;"",N108&lt;&gt;""),SUM(I108:N108),"")</f>
        <v>1021</v>
      </c>
      <c r="P108" s="28" t="n">
        <f aca="false">IF(O108&lt;&gt;"",IF(H108&gt;0,O108+(G108*H108),""),"")</f>
        <v>1069</v>
      </c>
      <c r="Q108" s="29" t="n">
        <f aca="false">IF(P108&lt;&gt;"",P108/H108,"")</f>
        <v>178.166666666667</v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>A.S.D. S.P.Q.R. Bowling Club</v>
      </c>
      <c r="D109" s="22" t="s">
        <v>1789</v>
      </c>
      <c r="E109" s="23" t="str">
        <f aca="false">IF(D109&lt;&gt;"",VLOOKUP(D109,'Elenco Tesserati'!$A$1:$D$4499,2,FALSE()),"")</f>
        <v>FABRETTI FABRIZIO</v>
      </c>
      <c r="F109" s="24" t="str">
        <f aca="false">IF(D109&lt;&gt;"",VLOOKUP(D109,'Elenco Tesserati'!$A$1:$D$4499,3,FALSE()),"")</f>
        <v>M/B</v>
      </c>
      <c r="G109" s="25" t="n">
        <f aca="false">IF(D109&lt;&gt;"",VLOOKUP(D109,'Elenco Tesserati'!$A$1:$E$4499,5,FALSE()),"")</f>
        <v>6</v>
      </c>
      <c r="H109" s="22" t="n">
        <v>6</v>
      </c>
      <c r="I109" s="26" t="n">
        <v>183</v>
      </c>
      <c r="J109" s="26" t="n">
        <v>168</v>
      </c>
      <c r="K109" s="26" t="n">
        <v>189</v>
      </c>
      <c r="L109" s="26" t="n">
        <v>192</v>
      </c>
      <c r="M109" s="26" t="n">
        <v>149</v>
      </c>
      <c r="N109" s="26" t="n">
        <v>152</v>
      </c>
      <c r="O109" s="27" t="n">
        <f aca="false">IF(OR(I109&lt;&gt;"",J109&lt;&gt;"",K109&lt;&gt;"",L109&lt;&gt;"",M109&lt;&gt;"",N109&lt;&gt;""),SUM(I109:N109),"")</f>
        <v>1033</v>
      </c>
      <c r="P109" s="28" t="n">
        <f aca="false">IF(O109&lt;&gt;"",IF(H109&gt;0,O109+(G109*H109),""),"")</f>
        <v>1069</v>
      </c>
      <c r="Q109" s="29" t="n">
        <f aca="false">IF(P109&lt;&gt;"",P109/H109,"")</f>
        <v>178.166666666667</v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>Banda Del Buco B.C.</v>
      </c>
      <c r="D110" s="22" t="s">
        <v>1621</v>
      </c>
      <c r="E110" s="23" t="str">
        <f aca="false">IF(D110&lt;&gt;"",VLOOKUP(D110,'Elenco Tesserati'!$A$1:$D$4499,2,FALSE()),"")</f>
        <v>COLANERI MASSIMO</v>
      </c>
      <c r="F110" s="24" t="str">
        <f aca="false">IF(D110&lt;&gt;"",VLOOKUP(D110,'Elenco Tesserati'!$A$1:$D$4499,3,FALSE()),"")</f>
        <v>M/B</v>
      </c>
      <c r="G110" s="25" t="n">
        <f aca="false">IF(D110&lt;&gt;"",VLOOKUP(D110,'Elenco Tesserati'!$A$1:$E$4499,5,FALSE()),"")</f>
        <v>0</v>
      </c>
      <c r="H110" s="22" t="n">
        <v>6</v>
      </c>
      <c r="I110" s="26" t="n">
        <v>198</v>
      </c>
      <c r="J110" s="26" t="n">
        <v>198</v>
      </c>
      <c r="K110" s="26" t="n">
        <v>166</v>
      </c>
      <c r="L110" s="26" t="n">
        <v>161</v>
      </c>
      <c r="M110" s="26" t="n">
        <v>143</v>
      </c>
      <c r="N110" s="26" t="n">
        <v>201</v>
      </c>
      <c r="O110" s="27" t="n">
        <f aca="false">IF(OR(I110&lt;&gt;"",J110&lt;&gt;"",K110&lt;&gt;"",L110&lt;&gt;"",M110&lt;&gt;"",N110&lt;&gt;""),SUM(I110:N110),"")</f>
        <v>1067</v>
      </c>
      <c r="P110" s="28" t="n">
        <f aca="false">IF(O110&lt;&gt;"",IF(H110&gt;0,O110+(G110*H110),""),"")</f>
        <v>1067</v>
      </c>
      <c r="Q110" s="29" t="n">
        <f aca="false">IF(P110&lt;&gt;"",P110/H110,"")</f>
        <v>177.833333333333</v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>Banda Del Buco B.C.</v>
      </c>
      <c r="D111" s="22" t="s">
        <v>2021</v>
      </c>
      <c r="E111" s="23" t="str">
        <f aca="false">IF(D111&lt;&gt;"",VLOOKUP(D111,'Elenco Tesserati'!$A$1:$D$4499,2,FALSE()),"")</f>
        <v>VALENTE GIANLUCA</v>
      </c>
      <c r="F111" s="24" t="str">
        <f aca="false">IF(D111&lt;&gt;"",VLOOKUP(D111,'Elenco Tesserati'!$A$1:$D$4499,3,FALSE()),"")</f>
        <v>M/B</v>
      </c>
      <c r="G111" s="25" t="n">
        <f aca="false">IF(D111&lt;&gt;"",VLOOKUP(D111,'Elenco Tesserati'!$A$1:$E$4499,5,FALSE()),"")</f>
        <v>0</v>
      </c>
      <c r="H111" s="22" t="n">
        <v>6</v>
      </c>
      <c r="I111" s="26" t="n">
        <v>171</v>
      </c>
      <c r="J111" s="26" t="n">
        <v>127</v>
      </c>
      <c r="K111" s="26" t="n">
        <v>210</v>
      </c>
      <c r="L111" s="26" t="n">
        <v>180</v>
      </c>
      <c r="M111" s="26" t="n">
        <v>179</v>
      </c>
      <c r="N111" s="26" t="n">
        <v>200</v>
      </c>
      <c r="O111" s="27" t="n">
        <f aca="false">IF(OR(I111&lt;&gt;"",J111&lt;&gt;"",K111&lt;&gt;"",L111&lt;&gt;"",M111&lt;&gt;"",N111&lt;&gt;""),SUM(I111:N111),"")</f>
        <v>1067</v>
      </c>
      <c r="P111" s="28" t="n">
        <f aca="false">IF(O111&lt;&gt;"",IF(H111&gt;0,O111+(G111*H111),""),"")</f>
        <v>1067</v>
      </c>
      <c r="Q111" s="29" t="n">
        <f aca="false">IF(P111&lt;&gt;"",P111/H111,"")</f>
        <v>177.833333333333</v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>Linea Blu</v>
      </c>
      <c r="D112" s="22" t="s">
        <v>4767</v>
      </c>
      <c r="E112" s="23" t="str">
        <f aca="false">IF(D112&lt;&gt;"",VLOOKUP(D112,'Elenco Tesserati'!$A$1:$D$4499,2,FALSE()),"")</f>
        <v>BATTAGLIA LUIGI</v>
      </c>
      <c r="F112" s="24" t="str">
        <f aca="false">IF(D112&lt;&gt;"",VLOOKUP(D112,'Elenco Tesserati'!$A$1:$D$4499,3,FALSE()),"")</f>
        <v>M/D</v>
      </c>
      <c r="G112" s="25" t="n">
        <f aca="false">IF(D112&lt;&gt;"",VLOOKUP(D112,'Elenco Tesserati'!$A$1:$E$4499,5,FALSE()),"")</f>
        <v>9</v>
      </c>
      <c r="H112" s="22" t="n">
        <v>6</v>
      </c>
      <c r="I112" s="26" t="n">
        <v>156</v>
      </c>
      <c r="J112" s="26" t="n">
        <v>157</v>
      </c>
      <c r="K112" s="26" t="n">
        <v>168</v>
      </c>
      <c r="L112" s="26" t="n">
        <v>161</v>
      </c>
      <c r="M112" s="26" t="n">
        <v>193</v>
      </c>
      <c r="N112" s="26" t="n">
        <v>178</v>
      </c>
      <c r="O112" s="27" t="n">
        <f aca="false">IF(OR(I112&lt;&gt;"",J112&lt;&gt;"",K112&lt;&gt;"",L112&lt;&gt;"",M112&lt;&gt;"",N112&lt;&gt;""),SUM(I112:N112),"")</f>
        <v>1013</v>
      </c>
      <c r="P112" s="28" t="n">
        <f aca="false">IF(O112&lt;&gt;"",IF(H112&gt;0,O112+(G112*H112),""),"")</f>
        <v>1067</v>
      </c>
      <c r="Q112" s="29" t="n">
        <f aca="false">IF(P112&lt;&gt;"",P112/H112,"")</f>
        <v>177.833333333333</v>
      </c>
    </row>
    <row r="113" customFormat="false" ht="15.75" hidden="false" customHeight="false" outlineLevel="0" collapsed="false">
      <c r="B113" s="30" t="n">
        <v>105</v>
      </c>
      <c r="C113" s="21" t="str">
        <f aca="false">IF(D113&lt;&gt;"",VLOOKUP(D113,'Elenco Tesserati'!$A$1:$D$4999,4,FALSE()),"")</f>
        <v>A.S. B.C. Quirinale</v>
      </c>
      <c r="D113" s="22" t="s">
        <v>1546</v>
      </c>
      <c r="E113" s="23" t="str">
        <f aca="false">IF(D113&lt;&gt;"",VLOOKUP(D113,'Elenco Tesserati'!$A$1:$D$4499,2,FALSE()),"")</f>
        <v>FERRETTI VALTER</v>
      </c>
      <c r="F113" s="24" t="str">
        <f aca="false">IF(D113&lt;&gt;"",VLOOKUP(D113,'Elenco Tesserati'!$A$1:$D$4499,3,FALSE()),"")</f>
        <v>M/B</v>
      </c>
      <c r="G113" s="25" t="n">
        <f aca="false">IF(D113&lt;&gt;"",VLOOKUP(D113,'Elenco Tesserati'!$A$1:$E$4499,5,FALSE()),"")</f>
        <v>0</v>
      </c>
      <c r="H113" s="22" t="n">
        <v>6</v>
      </c>
      <c r="I113" s="26" t="n">
        <v>189</v>
      </c>
      <c r="J113" s="26" t="n">
        <v>150</v>
      </c>
      <c r="K113" s="26" t="n">
        <v>167</v>
      </c>
      <c r="L113" s="26" t="n">
        <v>167</v>
      </c>
      <c r="M113" s="26" t="n">
        <v>169</v>
      </c>
      <c r="N113" s="26" t="n">
        <v>223</v>
      </c>
      <c r="O113" s="27" t="n">
        <f aca="false">IF(OR(I113&lt;&gt;"",J113&lt;&gt;"",K113&lt;&gt;"",L113&lt;&gt;"",M113&lt;&gt;"",N113&lt;&gt;""),SUM(I113:N113),"")</f>
        <v>1065</v>
      </c>
      <c r="P113" s="28" t="n">
        <f aca="false">IF(O113&lt;&gt;"",IF(H113&gt;0,O113+(G113*H113),""),"")</f>
        <v>1065</v>
      </c>
      <c r="Q113" s="29" t="n">
        <f aca="false">IF(P113&lt;&gt;"",P113/H113,"")</f>
        <v>177.5</v>
      </c>
    </row>
    <row r="114" customFormat="false" ht="15.75" hidden="false" customHeight="false" outlineLevel="0" collapsed="false">
      <c r="B114" s="30" t="n">
        <v>106</v>
      </c>
      <c r="C114" s="21" t="str">
        <f aca="false">IF(D114&lt;&gt;"",VLOOKUP(D114,'Elenco Tesserati'!$A$1:$D$4999,4,FALSE()),"")</f>
        <v>Banda Del Buco B.C.</v>
      </c>
      <c r="D114" s="22" t="s">
        <v>1367</v>
      </c>
      <c r="E114" s="23" t="str">
        <f aca="false">IF(D114&lt;&gt;"",VLOOKUP(D114,'Elenco Tesserati'!$A$1:$D$4499,2,FALSE()),"")</f>
        <v>DIOTALLEVI SERGIO</v>
      </c>
      <c r="F114" s="24" t="str">
        <f aca="false">IF(D114&lt;&gt;"",VLOOKUP(D114,'Elenco Tesserati'!$A$1:$D$4499,3,FALSE()),"")</f>
        <v>M/B</v>
      </c>
      <c r="G114" s="25" t="n">
        <f aca="false">IF(D114&lt;&gt;"",VLOOKUP(D114,'Elenco Tesserati'!$A$1:$E$4499,5,FALSE()),"")</f>
        <v>4</v>
      </c>
      <c r="H114" s="22" t="n">
        <v>6</v>
      </c>
      <c r="I114" s="26" t="n">
        <v>147</v>
      </c>
      <c r="J114" s="26" t="n">
        <v>189</v>
      </c>
      <c r="K114" s="26" t="n">
        <v>183</v>
      </c>
      <c r="L114" s="26" t="n">
        <v>173</v>
      </c>
      <c r="M114" s="26" t="n">
        <v>163</v>
      </c>
      <c r="N114" s="26" t="n">
        <v>186</v>
      </c>
      <c r="O114" s="27" t="n">
        <f aca="false">IF(OR(I114&lt;&gt;"",J114&lt;&gt;"",K114&lt;&gt;"",L114&lt;&gt;"",M114&lt;&gt;"",N114&lt;&gt;""),SUM(I114:N114),"")</f>
        <v>1041</v>
      </c>
      <c r="P114" s="28" t="n">
        <f aca="false">IF(O114&lt;&gt;"",IF(H114&gt;0,O114+(G114*H114),""),"")</f>
        <v>1065</v>
      </c>
      <c r="Q114" s="29" t="n">
        <f aca="false">IF(P114&lt;&gt;"",P114/H114,"")</f>
        <v>177.5</v>
      </c>
    </row>
    <row r="115" customFormat="false" ht="15.75" hidden="false" customHeight="false" outlineLevel="0" collapsed="false">
      <c r="B115" s="30" t="n">
        <v>107</v>
      </c>
      <c r="C115" s="21" t="str">
        <f aca="false">IF(D115&lt;&gt;"",VLOOKUP(D115,'Elenco Tesserati'!$A$1:$D$4999,4,FALSE()),"")</f>
        <v>The Caimans</v>
      </c>
      <c r="D115" s="22" t="s">
        <v>3054</v>
      </c>
      <c r="E115" s="23" t="str">
        <f aca="false">IF(D115&lt;&gt;"",VLOOKUP(D115,'Elenco Tesserati'!$A$1:$D$4499,2,FALSE()),"")</f>
        <v>STOCCHI BRUNO</v>
      </c>
      <c r="F115" s="24" t="str">
        <f aca="false">IF(D115&lt;&gt;"",VLOOKUP(D115,'Elenco Tesserati'!$A$1:$D$4499,3,FALSE()),"")</f>
        <v>M/C</v>
      </c>
      <c r="G115" s="25" t="n">
        <f aca="false">IF(D115&lt;&gt;"",VLOOKUP(D115,'Elenco Tesserati'!$A$1:$E$4499,5,FALSE()),"")</f>
        <v>5</v>
      </c>
      <c r="H115" s="22" t="n">
        <v>6</v>
      </c>
      <c r="I115" s="26" t="n">
        <v>224</v>
      </c>
      <c r="J115" s="26" t="n">
        <v>178</v>
      </c>
      <c r="K115" s="26" t="n">
        <v>158</v>
      </c>
      <c r="L115" s="26" t="n">
        <v>148</v>
      </c>
      <c r="M115" s="26" t="n">
        <v>158</v>
      </c>
      <c r="N115" s="26" t="n">
        <v>169</v>
      </c>
      <c r="O115" s="27" t="n">
        <f aca="false">IF(OR(I115&lt;&gt;"",J115&lt;&gt;"",K115&lt;&gt;"",L115&lt;&gt;"",M115&lt;&gt;"",N115&lt;&gt;""),SUM(I115:N115),"")</f>
        <v>1035</v>
      </c>
      <c r="P115" s="28" t="n">
        <f aca="false">IF(O115&lt;&gt;"",IF(H115&gt;0,O115+(G115*H115),""),"")</f>
        <v>1065</v>
      </c>
      <c r="Q115" s="29" t="n">
        <f aca="false">IF(P115&lt;&gt;"",P115/H115,"")</f>
        <v>177.5</v>
      </c>
    </row>
    <row r="116" customFormat="false" ht="15.75" hidden="false" customHeight="false" outlineLevel="0" collapsed="false">
      <c r="B116" s="30" t="n">
        <v>108</v>
      </c>
      <c r="C116" s="21" t="str">
        <f aca="false">IF(D116&lt;&gt;"",VLOOKUP(D116,'Elenco Tesserati'!$A$1:$D$4999,4,FALSE()),"")</f>
        <v>A.S. B.C. Quirinale</v>
      </c>
      <c r="D116" s="22" t="s">
        <v>4591</v>
      </c>
      <c r="E116" s="23" t="str">
        <f aca="false">IF(D116&lt;&gt;"",VLOOKUP(D116,'Elenco Tesserati'!$A$1:$D$4499,2,FALSE()),"")</f>
        <v>IMPARATO MARCELLO</v>
      </c>
      <c r="F116" s="24" t="str">
        <f aca="false">IF(D116&lt;&gt;"",VLOOKUP(D116,'Elenco Tesserati'!$A$1:$D$4499,3,FALSE()),"")</f>
        <v>M/D</v>
      </c>
      <c r="G116" s="25" t="n">
        <f aca="false">IF(D116&lt;&gt;"",VLOOKUP(D116,'Elenco Tesserati'!$A$1:$E$4499,5,FALSE()),"")</f>
        <v>8</v>
      </c>
      <c r="H116" s="22" t="n">
        <v>6</v>
      </c>
      <c r="I116" s="26" t="n">
        <v>178</v>
      </c>
      <c r="J116" s="26" t="n">
        <v>151</v>
      </c>
      <c r="K116" s="26" t="n">
        <v>185</v>
      </c>
      <c r="L116" s="26" t="n">
        <v>168</v>
      </c>
      <c r="M116" s="26" t="n">
        <v>175</v>
      </c>
      <c r="N116" s="26" t="n">
        <v>153</v>
      </c>
      <c r="O116" s="27" t="n">
        <f aca="false">IF(OR(I116&lt;&gt;"",J116&lt;&gt;"",K116&lt;&gt;"",L116&lt;&gt;"",M116&lt;&gt;"",N116&lt;&gt;""),SUM(I116:N116),"")</f>
        <v>1010</v>
      </c>
      <c r="P116" s="28" t="n">
        <f aca="false">IF(O116&lt;&gt;"",IF(H116&gt;0,O116+(G116*H116),""),"")</f>
        <v>1058</v>
      </c>
      <c r="Q116" s="29" t="n">
        <f aca="false">IF(P116&lt;&gt;"",P116/H116,"")</f>
        <v>176.333333333333</v>
      </c>
    </row>
    <row r="117" customFormat="false" ht="15.75" hidden="false" customHeight="false" outlineLevel="0" collapsed="false">
      <c r="B117" s="30" t="n">
        <v>109</v>
      </c>
      <c r="C117" s="21" t="str">
        <f aca="false">IF(D117&lt;&gt;"",VLOOKUP(D117,'Elenco Tesserati'!$A$1:$D$4999,4,FALSE()),"")</f>
        <v>A.S.D. Tevere Power Zone</v>
      </c>
      <c r="D117" s="22" t="s">
        <v>4021</v>
      </c>
      <c r="E117" s="23" t="str">
        <f aca="false">IF(D117&lt;&gt;"",VLOOKUP(D117,'Elenco Tesserati'!$A$1:$D$4499,2,FALSE()),"")</f>
        <v>MASSACESI MARCO</v>
      </c>
      <c r="F117" s="24" t="str">
        <f aca="false">IF(D117&lt;&gt;"",VLOOKUP(D117,'Elenco Tesserati'!$A$1:$D$4499,3,FALSE()),"")</f>
        <v>M/D</v>
      </c>
      <c r="G117" s="25" t="n">
        <f aca="false">IF(D117&lt;&gt;"",VLOOKUP(D117,'Elenco Tesserati'!$A$1:$E$4499,5,FALSE()),"")</f>
        <v>14</v>
      </c>
      <c r="H117" s="22" t="n">
        <v>6</v>
      </c>
      <c r="I117" s="26" t="n">
        <v>153</v>
      </c>
      <c r="J117" s="26" t="n">
        <v>175</v>
      </c>
      <c r="K117" s="26" t="n">
        <v>156</v>
      </c>
      <c r="L117" s="26" t="n">
        <v>116</v>
      </c>
      <c r="M117" s="26" t="n">
        <v>201</v>
      </c>
      <c r="N117" s="26" t="n">
        <v>172</v>
      </c>
      <c r="O117" s="27" t="n">
        <f aca="false">IF(OR(I117&lt;&gt;"",J117&lt;&gt;"",K117&lt;&gt;"",L117&lt;&gt;"",M117&lt;&gt;"",N117&lt;&gt;""),SUM(I117:N117),"")</f>
        <v>973</v>
      </c>
      <c r="P117" s="28" t="n">
        <f aca="false">IF(O117&lt;&gt;"",IF(H117&gt;0,O117+(G117*H117),""),"")</f>
        <v>1057</v>
      </c>
      <c r="Q117" s="29" t="n">
        <f aca="false">IF(P117&lt;&gt;"",P117/H117,"")</f>
        <v>176.166666666667</v>
      </c>
    </row>
    <row r="118" customFormat="false" ht="15.75" hidden="false" customHeight="false" outlineLevel="0" collapsed="false">
      <c r="B118" s="30" t="n">
        <v>110</v>
      </c>
      <c r="C118" s="21" t="str">
        <f aca="false">IF(D118&lt;&gt;"",VLOOKUP(D118,'Elenco Tesserati'!$A$1:$D$4999,4,FALSE()),"")</f>
        <v>A.S. B.C. Quirinale</v>
      </c>
      <c r="D118" s="22" t="s">
        <v>4075</v>
      </c>
      <c r="E118" s="23" t="str">
        <f aca="false">IF(D118&lt;&gt;"",VLOOKUP(D118,'Elenco Tesserati'!$A$1:$D$4499,2,FALSE()),"")</f>
        <v>COSTANTINI GIANCARLO</v>
      </c>
      <c r="F118" s="24" t="str">
        <f aca="false">IF(D118&lt;&gt;"",VLOOKUP(D118,'Elenco Tesserati'!$A$1:$D$4499,3,FALSE()),"")</f>
        <v>M/D</v>
      </c>
      <c r="G118" s="25" t="n">
        <f aca="false">IF(D118&lt;&gt;"",VLOOKUP(D118,'Elenco Tesserati'!$A$1:$E$4499,5,FALSE()),"")</f>
        <v>18</v>
      </c>
      <c r="H118" s="22" t="n">
        <v>6</v>
      </c>
      <c r="I118" s="26" t="n">
        <v>168</v>
      </c>
      <c r="J118" s="26" t="n">
        <v>148</v>
      </c>
      <c r="K118" s="26" t="n">
        <v>167</v>
      </c>
      <c r="L118" s="26" t="n">
        <v>161</v>
      </c>
      <c r="M118" s="26" t="n">
        <v>157</v>
      </c>
      <c r="N118" s="26" t="n">
        <v>136</v>
      </c>
      <c r="O118" s="27" t="n">
        <f aca="false">IF(OR(I118&lt;&gt;"",J118&lt;&gt;"",K118&lt;&gt;"",L118&lt;&gt;"",M118&lt;&gt;"",N118&lt;&gt;""),SUM(I118:N118),"")</f>
        <v>937</v>
      </c>
      <c r="P118" s="28" t="n">
        <f aca="false">IF(O118&lt;&gt;"",IF(H118&gt;0,O118+(G118*H118),""),"")</f>
        <v>1045</v>
      </c>
      <c r="Q118" s="29" t="n">
        <f aca="false">IF(P118&lt;&gt;"",P118/H118,"")</f>
        <v>174.166666666667</v>
      </c>
    </row>
    <row r="119" customFormat="false" ht="15.75" hidden="false" customHeight="false" outlineLevel="0" collapsed="false">
      <c r="B119" s="30" t="n">
        <v>111</v>
      </c>
      <c r="C119" s="21" t="str">
        <f aca="false">IF(D119&lt;&gt;"",VLOOKUP(D119,'Elenco Tesserati'!$A$1:$D$4999,4,FALSE()),"")</f>
        <v>A.S.D. Tevere Power Zone</v>
      </c>
      <c r="D119" s="22" t="s">
        <v>4047</v>
      </c>
      <c r="E119" s="23" t="str">
        <f aca="false">IF(D119&lt;&gt;"",VLOOKUP(D119,'Elenco Tesserati'!$A$1:$D$4499,2,FALSE()),"")</f>
        <v>AURELI ALFONSO</v>
      </c>
      <c r="F119" s="24" t="str">
        <f aca="false">IF(D119&lt;&gt;"",VLOOKUP(D119,'Elenco Tesserati'!$A$1:$D$4499,3,FALSE()),"")</f>
        <v>M/D</v>
      </c>
      <c r="G119" s="25" t="n">
        <f aca="false">IF(D119&lt;&gt;"",VLOOKUP(D119,'Elenco Tesserati'!$A$1:$E$4499,5,FALSE()),"")</f>
        <v>12</v>
      </c>
      <c r="H119" s="22" t="n">
        <v>6</v>
      </c>
      <c r="I119" s="26" t="n">
        <v>156</v>
      </c>
      <c r="J119" s="26" t="n">
        <v>199</v>
      </c>
      <c r="K119" s="26" t="n">
        <v>126</v>
      </c>
      <c r="L119" s="26" t="n">
        <v>141</v>
      </c>
      <c r="M119" s="26" t="n">
        <v>173</v>
      </c>
      <c r="N119" s="26" t="n">
        <v>174</v>
      </c>
      <c r="O119" s="27" t="n">
        <f aca="false">IF(OR(I119&lt;&gt;"",J119&lt;&gt;"",K119&lt;&gt;"",L119&lt;&gt;"",M119&lt;&gt;"",N119&lt;&gt;""),SUM(I119:N119),"")</f>
        <v>969</v>
      </c>
      <c r="P119" s="28" t="n">
        <f aca="false">IF(O119&lt;&gt;"",IF(H119&gt;0,O119+(G119*H119),""),"")</f>
        <v>1041</v>
      </c>
      <c r="Q119" s="29" t="n">
        <f aca="false">IF(P119&lt;&gt;"",P119/H119,"")</f>
        <v>173.5</v>
      </c>
    </row>
    <row r="120" customFormat="false" ht="15.75" hidden="false" customHeight="false" outlineLevel="0" collapsed="false">
      <c r="B120" s="30" t="n">
        <v>112</v>
      </c>
      <c r="C120" s="21" t="str">
        <f aca="false">IF(D120&lt;&gt;"",VLOOKUP(D120,'Elenco Tesserati'!$A$1:$D$4999,4,FALSE()),"")</f>
        <v>A.S.D. Tevere Power Zone</v>
      </c>
      <c r="D120" s="22" t="s">
        <v>3923</v>
      </c>
      <c r="E120" s="23" t="str">
        <f aca="false">IF(D120&lt;&gt;"",VLOOKUP(D120,'Elenco Tesserati'!$A$1:$D$4499,2,FALSE()),"")</f>
        <v>IZZI REMO</v>
      </c>
      <c r="F120" s="24" t="str">
        <f aca="false">IF(D120&lt;&gt;"",VLOOKUP(D120,'Elenco Tesserati'!$A$1:$D$4499,3,FALSE()),"")</f>
        <v>M/D</v>
      </c>
      <c r="G120" s="25" t="n">
        <f aca="false">IF(D120&lt;&gt;"",VLOOKUP(D120,'Elenco Tesserati'!$A$1:$E$4499,5,FALSE()),"")</f>
        <v>14</v>
      </c>
      <c r="H120" s="22" t="n">
        <v>6</v>
      </c>
      <c r="I120" s="26" t="n">
        <v>127</v>
      </c>
      <c r="J120" s="26" t="n">
        <v>158</v>
      </c>
      <c r="K120" s="26" t="n">
        <v>136</v>
      </c>
      <c r="L120" s="26" t="n">
        <v>154</v>
      </c>
      <c r="M120" s="26" t="n">
        <v>163</v>
      </c>
      <c r="N120" s="26" t="n">
        <v>217</v>
      </c>
      <c r="O120" s="27" t="n">
        <f aca="false">IF(OR(I120&lt;&gt;"",J120&lt;&gt;"",K120&lt;&gt;"",L120&lt;&gt;"",M120&lt;&gt;"",N120&lt;&gt;""),SUM(I120:N120),"")</f>
        <v>955</v>
      </c>
      <c r="P120" s="28" t="n">
        <f aca="false">IF(O120&lt;&gt;"",IF(H120&gt;0,O120+(G120*H120),""),"")</f>
        <v>1039</v>
      </c>
      <c r="Q120" s="29" t="n">
        <f aca="false">IF(P120&lt;&gt;"",P120/H120,"")</f>
        <v>173.166666666667</v>
      </c>
    </row>
    <row r="121" customFormat="false" ht="15.75" hidden="false" customHeight="false" outlineLevel="0" collapsed="false">
      <c r="B121" s="30" t="n">
        <v>113</v>
      </c>
      <c r="C121" s="21" t="str">
        <f aca="false">IF(D121&lt;&gt;"",VLOOKUP(D121,'Elenco Tesserati'!$A$1:$D$4999,4,FALSE()),"")</f>
        <v>A.S. B.C. Quirinale</v>
      </c>
      <c r="D121" s="22" t="s">
        <v>4189</v>
      </c>
      <c r="E121" s="23" t="str">
        <f aca="false">IF(D121&lt;&gt;"",VLOOKUP(D121,'Elenco Tesserati'!$A$1:$D$4499,2,FALSE()),"")</f>
        <v>PAGANELLI ROBERTO</v>
      </c>
      <c r="F121" s="24" t="str">
        <f aca="false">IF(D121&lt;&gt;"",VLOOKUP(D121,'Elenco Tesserati'!$A$1:$D$4499,3,FALSE()),"")</f>
        <v>M/D</v>
      </c>
      <c r="G121" s="25" t="n">
        <f aca="false">IF(D121&lt;&gt;"",VLOOKUP(D121,'Elenco Tesserati'!$A$1:$E$4499,5,FALSE()),"")</f>
        <v>16</v>
      </c>
      <c r="H121" s="22" t="n">
        <v>6</v>
      </c>
      <c r="I121" s="26" t="n">
        <v>128</v>
      </c>
      <c r="J121" s="26" t="n">
        <v>198</v>
      </c>
      <c r="K121" s="26" t="n">
        <v>137</v>
      </c>
      <c r="L121" s="26" t="n">
        <v>207</v>
      </c>
      <c r="M121" s="26" t="n">
        <v>143</v>
      </c>
      <c r="N121" s="26" t="n">
        <v>130</v>
      </c>
      <c r="O121" s="27" t="n">
        <f aca="false">IF(OR(I121&lt;&gt;"",J121&lt;&gt;"",K121&lt;&gt;"",L121&lt;&gt;"",M121&lt;&gt;"",N121&lt;&gt;""),SUM(I121:N121),"")</f>
        <v>943</v>
      </c>
      <c r="P121" s="28" t="n">
        <f aca="false">IF(O121&lt;&gt;"",IF(H121&gt;0,O121+(G121*H121),""),"")</f>
        <v>1039</v>
      </c>
      <c r="Q121" s="29" t="n">
        <f aca="false">IF(P121&lt;&gt;"",P121/H121,"")</f>
        <v>173.166666666667</v>
      </c>
    </row>
    <row r="122" customFormat="false" ht="15.75" hidden="false" customHeight="false" outlineLevel="0" collapsed="false">
      <c r="B122" s="30" t="n">
        <v>114</v>
      </c>
      <c r="C122" s="21" t="str">
        <f aca="false">IF(D122&lt;&gt;"",VLOOKUP(D122,'Elenco Tesserati'!$A$1:$D$4999,4,FALSE()),"")</f>
        <v>A.S. B.C. Quirinale</v>
      </c>
      <c r="D122" s="22" t="s">
        <v>3987</v>
      </c>
      <c r="E122" s="23" t="str">
        <f aca="false">IF(D122&lt;&gt;"",VLOOKUP(D122,'Elenco Tesserati'!$A$1:$D$4499,2,FALSE()),"")</f>
        <v>ROSSI LORENZO</v>
      </c>
      <c r="F122" s="24" t="str">
        <f aca="false">IF(D122&lt;&gt;"",VLOOKUP(D122,'Elenco Tesserati'!$A$1:$D$4499,3,FALSE()),"")</f>
        <v>M/D</v>
      </c>
      <c r="G122" s="25" t="n">
        <f aca="false">IF(D122&lt;&gt;"",VLOOKUP(D122,'Elenco Tesserati'!$A$1:$E$4499,5,FALSE()),"")</f>
        <v>10</v>
      </c>
      <c r="H122" s="22" t="n">
        <v>6</v>
      </c>
      <c r="I122" s="26" t="n">
        <v>147</v>
      </c>
      <c r="J122" s="26" t="n">
        <v>190</v>
      </c>
      <c r="K122" s="26" t="n">
        <v>171</v>
      </c>
      <c r="L122" s="26" t="n">
        <v>150</v>
      </c>
      <c r="M122" s="26" t="n">
        <v>124</v>
      </c>
      <c r="N122" s="26" t="n">
        <v>191</v>
      </c>
      <c r="O122" s="27" t="n">
        <f aca="false">IF(OR(I122&lt;&gt;"",J122&lt;&gt;"",K122&lt;&gt;"",L122&lt;&gt;"",M122&lt;&gt;"",N122&lt;&gt;""),SUM(I122:N122),"")</f>
        <v>973</v>
      </c>
      <c r="P122" s="28" t="n">
        <f aca="false">IF(O122&lt;&gt;"",IF(H122&gt;0,O122+(G122*H122),""),"")</f>
        <v>1033</v>
      </c>
      <c r="Q122" s="29" t="n">
        <f aca="false">IF(P122&lt;&gt;"",P122/H122,"")</f>
        <v>172.166666666667</v>
      </c>
    </row>
    <row r="123" customFormat="false" ht="15.75" hidden="false" customHeight="false" outlineLevel="0" collapsed="false">
      <c r="B123" s="30" t="n">
        <v>115</v>
      </c>
      <c r="C123" s="21" t="str">
        <f aca="false">IF(D123&lt;&gt;"",VLOOKUP(D123,'Elenco Tesserati'!$A$1:$D$4999,4,FALSE()),"")</f>
        <v>The Caimans</v>
      </c>
      <c r="D123" s="22" t="s">
        <v>4259</v>
      </c>
      <c r="E123" s="23" t="str">
        <f aca="false">IF(D123&lt;&gt;"",VLOOKUP(D123,'Elenco Tesserati'!$A$1:$D$4499,2,FALSE()),"")</f>
        <v>PROIETTO DANIELE</v>
      </c>
      <c r="F123" s="24" t="str">
        <f aca="false">IF(D123&lt;&gt;"",VLOOKUP(D123,'Elenco Tesserati'!$A$1:$D$4499,3,FALSE()),"")</f>
        <v>M/D</v>
      </c>
      <c r="G123" s="25" t="n">
        <f aca="false">IF(D123&lt;&gt;"",VLOOKUP(D123,'Elenco Tesserati'!$A$1:$E$4499,5,FALSE()),"")</f>
        <v>10</v>
      </c>
      <c r="H123" s="22" t="n">
        <v>6</v>
      </c>
      <c r="I123" s="26" t="n">
        <v>136</v>
      </c>
      <c r="J123" s="26" t="n">
        <v>170</v>
      </c>
      <c r="K123" s="26" t="n">
        <v>142</v>
      </c>
      <c r="L123" s="26" t="n">
        <v>182</v>
      </c>
      <c r="M123" s="26" t="n">
        <v>144</v>
      </c>
      <c r="N123" s="26" t="n">
        <v>193</v>
      </c>
      <c r="O123" s="27" t="n">
        <f aca="false">IF(OR(I123&lt;&gt;"",J123&lt;&gt;"",K123&lt;&gt;"",L123&lt;&gt;"",M123&lt;&gt;"",N123&lt;&gt;""),SUM(I123:N123),"")</f>
        <v>967</v>
      </c>
      <c r="P123" s="28" t="n">
        <f aca="false">IF(O123&lt;&gt;"",IF(H123&gt;0,O123+(G123*H123),""),"")</f>
        <v>1027</v>
      </c>
      <c r="Q123" s="29" t="n">
        <f aca="false">IF(P123&lt;&gt;"",P123/H123,"")</f>
        <v>171.166666666667</v>
      </c>
    </row>
    <row r="124" customFormat="false" ht="15.75" hidden="false" customHeight="false" outlineLevel="0" collapsed="false">
      <c r="B124" s="30" t="n">
        <v>116</v>
      </c>
      <c r="C124" s="21" t="str">
        <f aca="false">IF(D124&lt;&gt;"",VLOOKUP(D124,'Elenco Tesserati'!$A$1:$D$4999,4,FALSE()),"")</f>
        <v>B.C. Frascati 1993</v>
      </c>
      <c r="D124" s="22" t="s">
        <v>3281</v>
      </c>
      <c r="E124" s="23" t="str">
        <f aca="false">IF(D124&lt;&gt;"",VLOOKUP(D124,'Elenco Tesserati'!$A$1:$D$4499,2,FALSE()),"")</f>
        <v>FILONZI LEANDRO</v>
      </c>
      <c r="F124" s="24" t="str">
        <f aca="false">IF(D124&lt;&gt;"",VLOOKUP(D124,'Elenco Tesserati'!$A$1:$D$4499,3,FALSE()),"")</f>
        <v>M/C</v>
      </c>
      <c r="G124" s="25" t="n">
        <f aca="false">IF(D124&lt;&gt;"",VLOOKUP(D124,'Elenco Tesserati'!$A$1:$E$4499,5,FALSE()),"")</f>
        <v>7</v>
      </c>
      <c r="H124" s="22" t="n">
        <v>6</v>
      </c>
      <c r="I124" s="26" t="n">
        <v>124</v>
      </c>
      <c r="J124" s="26" t="n">
        <v>162</v>
      </c>
      <c r="K124" s="26" t="n">
        <v>166</v>
      </c>
      <c r="L124" s="26" t="n">
        <v>179</v>
      </c>
      <c r="M124" s="26" t="n">
        <v>153</v>
      </c>
      <c r="N124" s="26" t="n">
        <v>200</v>
      </c>
      <c r="O124" s="27" t="n">
        <f aca="false">IF(OR(I124&lt;&gt;"",J124&lt;&gt;"",K124&lt;&gt;"",L124&lt;&gt;"",M124&lt;&gt;"",N124&lt;&gt;""),SUM(I124:N124),"")</f>
        <v>984</v>
      </c>
      <c r="P124" s="28" t="n">
        <f aca="false">IF(O124&lt;&gt;"",IF(H124&gt;0,O124+(G124*H124),""),"")</f>
        <v>1026</v>
      </c>
      <c r="Q124" s="29" t="n">
        <f aca="false">IF(P124&lt;&gt;"",P124/H124,"")</f>
        <v>171</v>
      </c>
    </row>
    <row r="125" customFormat="false" ht="15.75" hidden="false" customHeight="false" outlineLevel="0" collapsed="false">
      <c r="B125" s="30" t="n">
        <v>117</v>
      </c>
      <c r="C125" s="21" t="str">
        <f aca="false">IF(D125&lt;&gt;"",VLOOKUP(D125,'Elenco Tesserati'!$A$1:$D$4999,4,FALSE()),"")</f>
        <v>A.S.D. Tevere Power Zone</v>
      </c>
      <c r="D125" s="22" t="s">
        <v>2979</v>
      </c>
      <c r="E125" s="23" t="str">
        <f aca="false">IF(D125&lt;&gt;"",VLOOKUP(D125,'Elenco Tesserati'!$A$1:$D$4499,2,FALSE()),"")</f>
        <v>SATTANINO ALESSANDRO</v>
      </c>
      <c r="F125" s="24" t="str">
        <f aca="false">IF(D125&lt;&gt;"",VLOOKUP(D125,'Elenco Tesserati'!$A$1:$D$4499,3,FALSE()),"")</f>
        <v>M/C</v>
      </c>
      <c r="G125" s="25" t="n">
        <f aca="false">IF(D125&lt;&gt;"",VLOOKUP(D125,'Elenco Tesserati'!$A$1:$E$4499,5,FALSE()),"")</f>
        <v>8</v>
      </c>
      <c r="H125" s="22" t="n">
        <v>6</v>
      </c>
      <c r="I125" s="26" t="n">
        <v>139</v>
      </c>
      <c r="J125" s="26" t="n">
        <v>166</v>
      </c>
      <c r="K125" s="26" t="n">
        <v>177</v>
      </c>
      <c r="L125" s="26" t="n">
        <v>149</v>
      </c>
      <c r="M125" s="26" t="n">
        <v>143</v>
      </c>
      <c r="N125" s="26" t="n">
        <v>196</v>
      </c>
      <c r="O125" s="27" t="n">
        <f aca="false">IF(OR(I125&lt;&gt;"",J125&lt;&gt;"",K125&lt;&gt;"",L125&lt;&gt;"",M125&lt;&gt;"",N125&lt;&gt;""),SUM(I125:N125),"")</f>
        <v>970</v>
      </c>
      <c r="P125" s="28" t="n">
        <f aca="false">IF(O125&lt;&gt;"",IF(H125&gt;0,O125+(G125*H125),""),"")</f>
        <v>1018</v>
      </c>
      <c r="Q125" s="29" t="n">
        <f aca="false">IF(P125&lt;&gt;"",P125/H125,"")</f>
        <v>169.666666666667</v>
      </c>
    </row>
    <row r="126" customFormat="false" ht="15.75" hidden="false" customHeight="false" outlineLevel="0" collapsed="false">
      <c r="B126" s="30" t="n">
        <v>118</v>
      </c>
      <c r="C126" s="21" t="str">
        <f aca="false">IF(D126&lt;&gt;"",VLOOKUP(D126,'Elenco Tesserati'!$A$1:$D$4999,4,FALSE()),"")</f>
        <v>Banda Del Buco B.C.</v>
      </c>
      <c r="D126" s="22" t="s">
        <v>4697</v>
      </c>
      <c r="E126" s="23" t="str">
        <f aca="false">IF(D126&lt;&gt;"",VLOOKUP(D126,'Elenco Tesserati'!$A$1:$D$4499,2,FALSE()),"")</f>
        <v>PERNICE ALBERTO</v>
      </c>
      <c r="F126" s="24" t="str">
        <f aca="false">IF(D126&lt;&gt;"",VLOOKUP(D126,'Elenco Tesserati'!$A$1:$D$4499,3,FALSE()),"")</f>
        <v>M/D</v>
      </c>
      <c r="G126" s="25" t="n">
        <f aca="false">IF(D126&lt;&gt;"",VLOOKUP(D126,'Elenco Tesserati'!$A$1:$E$4499,5,FALSE()),"")</f>
        <v>12</v>
      </c>
      <c r="H126" s="22" t="n">
        <v>6</v>
      </c>
      <c r="I126" s="26" t="n">
        <v>171</v>
      </c>
      <c r="J126" s="26" t="n">
        <v>156</v>
      </c>
      <c r="K126" s="26" t="n">
        <v>148</v>
      </c>
      <c r="L126" s="26" t="n">
        <v>155</v>
      </c>
      <c r="M126" s="26" t="n">
        <v>150</v>
      </c>
      <c r="N126" s="26" t="n">
        <v>166</v>
      </c>
      <c r="O126" s="27" t="n">
        <f aca="false">IF(OR(I126&lt;&gt;"",J126&lt;&gt;"",K126&lt;&gt;"",L126&lt;&gt;"",M126&lt;&gt;"",N126&lt;&gt;""),SUM(I126:N126),"")</f>
        <v>946</v>
      </c>
      <c r="P126" s="28" t="n">
        <f aca="false">IF(O126&lt;&gt;"",IF(H126&gt;0,O126+(G126*H126),""),"")</f>
        <v>1018</v>
      </c>
      <c r="Q126" s="29" t="n">
        <f aca="false">IF(P126&lt;&gt;"",P126/H126,"")</f>
        <v>169.666666666667</v>
      </c>
    </row>
    <row r="127" customFormat="false" ht="15.75" hidden="false" customHeight="false" outlineLevel="0" collapsed="false">
      <c r="B127" s="30" t="n">
        <v>119</v>
      </c>
      <c r="C127" s="21" t="str">
        <f aca="false">IF(D127&lt;&gt;"",VLOOKUP(D127,'Elenco Tesserati'!$A$1:$D$4999,4,FALSE()),"")</f>
        <v>A.S.D. Tevere Power Zone</v>
      </c>
      <c r="D127" s="22" t="s">
        <v>1033</v>
      </c>
      <c r="E127" s="23" t="str">
        <f aca="false">IF(D127&lt;&gt;"",VLOOKUP(D127,'Elenco Tesserati'!$A$1:$D$4499,2,FALSE()),"")</f>
        <v>CARPINO GAETANO</v>
      </c>
      <c r="F127" s="24" t="str">
        <f aca="false">IF(D127&lt;&gt;"",VLOOKUP(D127,'Elenco Tesserati'!$A$1:$D$4499,3,FALSE()),"")</f>
        <v>M/B</v>
      </c>
      <c r="G127" s="25" t="n">
        <f aca="false">IF(D127&lt;&gt;"",VLOOKUP(D127,'Elenco Tesserati'!$A$1:$E$4499,5,FALSE()),"")</f>
        <v>10</v>
      </c>
      <c r="H127" s="22" t="n">
        <v>6</v>
      </c>
      <c r="I127" s="26" t="n">
        <v>173</v>
      </c>
      <c r="J127" s="26" t="n">
        <v>149</v>
      </c>
      <c r="K127" s="26" t="n">
        <v>156</v>
      </c>
      <c r="L127" s="26" t="n">
        <v>169</v>
      </c>
      <c r="M127" s="26" t="n">
        <v>166</v>
      </c>
      <c r="N127" s="26" t="n">
        <v>145</v>
      </c>
      <c r="O127" s="27" t="n">
        <f aca="false">IF(OR(I127&lt;&gt;"",J127&lt;&gt;"",K127&lt;&gt;"",L127&lt;&gt;"",M127&lt;&gt;"",N127&lt;&gt;""),SUM(I127:N127),"")</f>
        <v>958</v>
      </c>
      <c r="P127" s="28" t="n">
        <f aca="false">IF(O127&lt;&gt;"",IF(H127&gt;0,O127+(G127*H127),""),"")</f>
        <v>1018</v>
      </c>
      <c r="Q127" s="29" t="n">
        <f aca="false">IF(P127&lt;&gt;"",P127/H127,"")</f>
        <v>169.666666666667</v>
      </c>
    </row>
    <row r="128" customFormat="false" ht="15.75" hidden="false" customHeight="false" outlineLevel="0" collapsed="false">
      <c r="B128" s="30" t="n">
        <v>120</v>
      </c>
      <c r="C128" s="21" t="str">
        <f aca="false">IF(D128&lt;&gt;"",VLOOKUP(D128,'Elenco Tesserati'!$A$1:$D$4999,4,FALSE()),"")</f>
        <v>Banda Del Buco B.C.</v>
      </c>
      <c r="D128" s="22" t="s">
        <v>1171</v>
      </c>
      <c r="E128" s="23" t="str">
        <f aca="false">IF(D128&lt;&gt;"",VLOOKUP(D128,'Elenco Tesserati'!$A$1:$D$4499,2,FALSE()),"")</f>
        <v>POLI ALDO</v>
      </c>
      <c r="F128" s="24" t="str">
        <f aca="false">IF(D128&lt;&gt;"",VLOOKUP(D128,'Elenco Tesserati'!$A$1:$D$4499,3,FALSE()),"")</f>
        <v>M/B</v>
      </c>
      <c r="G128" s="25" t="n">
        <f aca="false">IF(D128&lt;&gt;"",VLOOKUP(D128,'Elenco Tesserati'!$A$1:$E$4499,5,FALSE()),"")</f>
        <v>5</v>
      </c>
      <c r="H128" s="22" t="n">
        <v>6</v>
      </c>
      <c r="I128" s="26" t="n">
        <v>156</v>
      </c>
      <c r="J128" s="26" t="n">
        <v>211</v>
      </c>
      <c r="K128" s="26" t="n">
        <v>176</v>
      </c>
      <c r="L128" s="26" t="n">
        <v>128</v>
      </c>
      <c r="M128" s="26" t="n">
        <v>163</v>
      </c>
      <c r="N128" s="26" t="n">
        <v>151</v>
      </c>
      <c r="O128" s="27" t="n">
        <f aca="false">IF(OR(I128&lt;&gt;"",J128&lt;&gt;"",K128&lt;&gt;"",L128&lt;&gt;"",M128&lt;&gt;"",N128&lt;&gt;""),SUM(I128:N128),"")</f>
        <v>985</v>
      </c>
      <c r="P128" s="28" t="n">
        <f aca="false">IF(O128&lt;&gt;"",IF(H128&gt;0,O128+(G128*H128),""),"")</f>
        <v>1015</v>
      </c>
      <c r="Q128" s="29" t="n">
        <f aca="false">IF(P128&lt;&gt;"",P128/H128,"")</f>
        <v>169.166666666667</v>
      </c>
    </row>
    <row r="129" customFormat="false" ht="15.75" hidden="false" customHeight="false" outlineLevel="0" collapsed="false">
      <c r="B129" s="30" t="n">
        <v>121</v>
      </c>
      <c r="C129" s="21" t="str">
        <f aca="false">IF(D129&lt;&gt;"",VLOOKUP(D129,'Elenco Tesserati'!$A$1:$D$4999,4,FALSE()),"")</f>
        <v>The Caimans</v>
      </c>
      <c r="D129" s="22" t="s">
        <v>2433</v>
      </c>
      <c r="E129" s="23" t="str">
        <f aca="false">IF(D129&lt;&gt;"",VLOOKUP(D129,'Elenco Tesserati'!$A$1:$D$4499,2,FALSE()),"")</f>
        <v>DI CLEMENTI BASILIO</v>
      </c>
      <c r="F129" s="24" t="str">
        <f aca="false">IF(D129&lt;&gt;"",VLOOKUP(D129,'Elenco Tesserati'!$A$1:$D$4499,3,FALSE()),"")</f>
        <v>M/C</v>
      </c>
      <c r="G129" s="25" t="n">
        <f aca="false">IF(D129&lt;&gt;"",VLOOKUP(D129,'Elenco Tesserati'!$A$1:$E$4499,5,FALSE()),"")</f>
        <v>5</v>
      </c>
      <c r="H129" s="22" t="n">
        <v>6</v>
      </c>
      <c r="I129" s="26" t="n">
        <v>171</v>
      </c>
      <c r="J129" s="26" t="n">
        <v>160</v>
      </c>
      <c r="K129" s="26" t="n">
        <v>157</v>
      </c>
      <c r="L129" s="26" t="n">
        <v>154</v>
      </c>
      <c r="M129" s="26" t="n">
        <v>167</v>
      </c>
      <c r="N129" s="26" t="n">
        <v>167</v>
      </c>
      <c r="O129" s="27" t="n">
        <f aca="false">IF(OR(I129&lt;&gt;"",J129&lt;&gt;"",K129&lt;&gt;"",L129&lt;&gt;"",M129&lt;&gt;"",N129&lt;&gt;""),SUM(I129:N129),"")</f>
        <v>976</v>
      </c>
      <c r="P129" s="28" t="n">
        <f aca="false">IF(O129&lt;&gt;"",IF(H129&gt;0,O129+(G129*H129),""),"")</f>
        <v>1006</v>
      </c>
      <c r="Q129" s="29" t="n">
        <f aca="false">IF(P129&lt;&gt;"",P129/H129,"")</f>
        <v>167.666666666667</v>
      </c>
    </row>
    <row r="130" customFormat="false" ht="15.75" hidden="false" customHeight="false" outlineLevel="0" collapsed="false">
      <c r="B130" s="30" t="n">
        <v>122</v>
      </c>
      <c r="C130" s="21" t="str">
        <f aca="false">IF(D130&lt;&gt;"",VLOOKUP(D130,'Elenco Tesserati'!$A$1:$D$4999,4,FALSE()),"")</f>
        <v>B.C. Frascati 1993</v>
      </c>
      <c r="D130" s="22" t="s">
        <v>2184</v>
      </c>
      <c r="E130" s="23" t="str">
        <f aca="false">IF(D130&lt;&gt;"",VLOOKUP(D130,'Elenco Tesserati'!$A$1:$D$4499,2,FALSE()),"")</f>
        <v>PERINELLI ALBERTO</v>
      </c>
      <c r="F130" s="24" t="str">
        <f aca="false">IF(D130&lt;&gt;"",VLOOKUP(D130,'Elenco Tesserati'!$A$1:$D$4499,3,FALSE()),"")</f>
        <v>M/C</v>
      </c>
      <c r="G130" s="25" t="n">
        <f aca="false">IF(D130&lt;&gt;"",VLOOKUP(D130,'Elenco Tesserati'!$A$1:$E$4499,5,FALSE()),"")</f>
        <v>5</v>
      </c>
      <c r="H130" s="22" t="n">
        <v>6</v>
      </c>
      <c r="I130" s="26" t="n">
        <v>200</v>
      </c>
      <c r="J130" s="26" t="n">
        <v>147</v>
      </c>
      <c r="K130" s="26" t="n">
        <v>148</v>
      </c>
      <c r="L130" s="26" t="n">
        <v>137</v>
      </c>
      <c r="M130" s="26" t="n">
        <v>169</v>
      </c>
      <c r="N130" s="26" t="n">
        <v>174</v>
      </c>
      <c r="O130" s="27" t="n">
        <f aca="false">IF(OR(I130&lt;&gt;"",J130&lt;&gt;"",K130&lt;&gt;"",L130&lt;&gt;"",M130&lt;&gt;"",N130&lt;&gt;""),SUM(I130:N130),"")</f>
        <v>975</v>
      </c>
      <c r="P130" s="28" t="n">
        <f aca="false">IF(O130&lt;&gt;"",IF(H130&gt;0,O130+(G130*H130),""),"")</f>
        <v>1005</v>
      </c>
      <c r="Q130" s="29" t="n">
        <f aca="false">IF(P130&lt;&gt;"",P130/H130,"")</f>
        <v>167.5</v>
      </c>
    </row>
    <row r="131" customFormat="false" ht="15.75" hidden="false" customHeight="false" outlineLevel="0" collapsed="false">
      <c r="B131" s="30" t="n">
        <v>123</v>
      </c>
      <c r="C131" s="21" t="str">
        <f aca="false">IF(D131&lt;&gt;"",VLOOKUP(D131,'Elenco Tesserati'!$A$1:$D$4999,4,FALSE()),"")</f>
        <v>A.S. Iccrea Bowling</v>
      </c>
      <c r="D131" s="22" t="s">
        <v>3517</v>
      </c>
      <c r="E131" s="23" t="str">
        <f aca="false">IF(D131&lt;&gt;"",VLOOKUP(D131,'Elenco Tesserati'!$A$1:$D$4499,2,FALSE()),"")</f>
        <v>BARBONI FERDINANDO</v>
      </c>
      <c r="F131" s="24" t="str">
        <f aca="false">IF(D131&lt;&gt;"",VLOOKUP(D131,'Elenco Tesserati'!$A$1:$D$4499,3,FALSE()),"")</f>
        <v>M/D</v>
      </c>
      <c r="G131" s="25" t="n">
        <f aca="false">IF(D131&lt;&gt;"",VLOOKUP(D131,'Elenco Tesserati'!$A$1:$E$4499,5,FALSE()),"")</f>
        <v>10</v>
      </c>
      <c r="H131" s="22" t="n">
        <v>6</v>
      </c>
      <c r="I131" s="26" t="n">
        <v>138</v>
      </c>
      <c r="J131" s="26" t="n">
        <v>168</v>
      </c>
      <c r="K131" s="26" t="n">
        <v>133</v>
      </c>
      <c r="L131" s="26" t="n">
        <v>137</v>
      </c>
      <c r="M131" s="26" t="n">
        <v>158</v>
      </c>
      <c r="N131" s="26" t="n">
        <v>200</v>
      </c>
      <c r="O131" s="27" t="n">
        <f aca="false">IF(OR(I131&lt;&gt;"",J131&lt;&gt;"",K131&lt;&gt;"",L131&lt;&gt;"",M131&lt;&gt;"",N131&lt;&gt;""),SUM(I131:N131),"")</f>
        <v>934</v>
      </c>
      <c r="P131" s="28" t="n">
        <f aca="false">IF(O131&lt;&gt;"",IF(H131&gt;0,O131+(G131*H131),""),"")</f>
        <v>994</v>
      </c>
      <c r="Q131" s="29" t="n">
        <f aca="false">IF(P131&lt;&gt;"",P131/H131,"")</f>
        <v>165.666666666667</v>
      </c>
    </row>
    <row r="132" customFormat="false" ht="15.75" hidden="false" customHeight="false" outlineLevel="0" collapsed="false">
      <c r="B132" s="30" t="n">
        <v>124</v>
      </c>
      <c r="C132" s="21" t="str">
        <f aca="false">IF(D132&lt;&gt;"",VLOOKUP(D132,'Elenco Tesserati'!$A$1:$D$4999,4,FALSE()),"")</f>
        <v>A.S. B.C. Quirinale</v>
      </c>
      <c r="D132" s="22" t="s">
        <v>3483</v>
      </c>
      <c r="E132" s="23" t="str">
        <f aca="false">IF(D132&lt;&gt;"",VLOOKUP(D132,'Elenco Tesserati'!$A$1:$D$4499,2,FALSE()),"")</f>
        <v>MESCHINI UMBERTO</v>
      </c>
      <c r="F132" s="24" t="str">
        <f aca="false">IF(D132&lt;&gt;"",VLOOKUP(D132,'Elenco Tesserati'!$A$1:$D$4499,3,FALSE()),"")</f>
        <v>M/D</v>
      </c>
      <c r="G132" s="25" t="n">
        <f aca="false">IF(D132&lt;&gt;"",VLOOKUP(D132,'Elenco Tesserati'!$A$1:$E$4499,5,FALSE()),"")</f>
        <v>10</v>
      </c>
      <c r="H132" s="22" t="n">
        <v>6</v>
      </c>
      <c r="I132" s="26" t="n">
        <v>137</v>
      </c>
      <c r="J132" s="26" t="n">
        <v>164</v>
      </c>
      <c r="K132" s="26" t="n">
        <v>150</v>
      </c>
      <c r="L132" s="26" t="n">
        <v>165</v>
      </c>
      <c r="M132" s="26" t="n">
        <v>133</v>
      </c>
      <c r="N132" s="26" t="n">
        <v>167</v>
      </c>
      <c r="O132" s="27" t="n">
        <f aca="false">IF(OR(I132&lt;&gt;"",J132&lt;&gt;"",K132&lt;&gt;"",L132&lt;&gt;"",M132&lt;&gt;"",N132&lt;&gt;""),SUM(I132:N132),"")</f>
        <v>916</v>
      </c>
      <c r="P132" s="28" t="n">
        <f aca="false">IF(O132&lt;&gt;"",IF(H132&gt;0,O132+(G132*H132),""),"")</f>
        <v>976</v>
      </c>
      <c r="Q132" s="29" t="n">
        <f aca="false">IF(P132&lt;&gt;"",P132/H132,"")</f>
        <v>162.666666666667</v>
      </c>
    </row>
    <row r="133" customFormat="false" ht="15.75" hidden="false" customHeight="false" outlineLevel="0" collapsed="false">
      <c r="B133" s="30" t="n">
        <v>125</v>
      </c>
      <c r="C133" s="21" t="str">
        <f aca="false">IF(D133&lt;&gt;"",VLOOKUP(D133,'Elenco Tesserati'!$A$1:$D$4999,4,FALSE()),"")</f>
        <v>B.C. Frascati 1993</v>
      </c>
      <c r="D133" s="22" t="s">
        <v>4045</v>
      </c>
      <c r="E133" s="23" t="str">
        <f aca="false">IF(D133&lt;&gt;"",VLOOKUP(D133,'Elenco Tesserati'!$A$1:$D$4499,2,FALSE()),"")</f>
        <v>MAGRELLI MARCO</v>
      </c>
      <c r="F133" s="24" t="str">
        <f aca="false">IF(D133&lt;&gt;"",VLOOKUP(D133,'Elenco Tesserati'!$A$1:$D$4499,3,FALSE()),"")</f>
        <v>M/D</v>
      </c>
      <c r="G133" s="25" t="n">
        <f aca="false">IF(D133&lt;&gt;"",VLOOKUP(D133,'Elenco Tesserati'!$A$1:$E$4499,5,FALSE()),"")</f>
        <v>10</v>
      </c>
      <c r="H133" s="22" t="n">
        <v>6</v>
      </c>
      <c r="I133" s="26" t="n">
        <v>146</v>
      </c>
      <c r="J133" s="26" t="n">
        <v>115</v>
      </c>
      <c r="K133" s="26" t="n">
        <v>200</v>
      </c>
      <c r="L133" s="26" t="n">
        <v>128</v>
      </c>
      <c r="M133" s="26" t="n">
        <v>171</v>
      </c>
      <c r="N133" s="26" t="n">
        <v>156</v>
      </c>
      <c r="O133" s="27" t="n">
        <f aca="false">IF(OR(I133&lt;&gt;"",J133&lt;&gt;"",K133&lt;&gt;"",L133&lt;&gt;"",M133&lt;&gt;"",N133&lt;&gt;""),SUM(I133:N133),"")</f>
        <v>916</v>
      </c>
      <c r="P133" s="28" t="n">
        <f aca="false">IF(O133&lt;&gt;"",IF(H133&gt;0,O133+(G133*H133),""),"")</f>
        <v>976</v>
      </c>
      <c r="Q133" s="29" t="n">
        <f aca="false">IF(P133&lt;&gt;"",P133/H133,"")</f>
        <v>162.666666666667</v>
      </c>
    </row>
    <row r="134" customFormat="false" ht="15.75" hidden="false" customHeight="false" outlineLevel="0" collapsed="false">
      <c r="B134" s="30" t="n">
        <v>126</v>
      </c>
      <c r="C134" s="21" t="str">
        <f aca="false">IF(D134&lt;&gt;"",VLOOKUP(D134,'Elenco Tesserati'!$A$1:$D$4999,4,FALSE()),"")</f>
        <v>Banda Del Buco B.C.</v>
      </c>
      <c r="D134" s="22" t="s">
        <v>1120</v>
      </c>
      <c r="E134" s="23" t="str">
        <f aca="false">IF(D134&lt;&gt;"",VLOOKUP(D134,'Elenco Tesserati'!$A$1:$D$4499,2,FALSE()),"")</f>
        <v>GRECO GIOVANNI</v>
      </c>
      <c r="F134" s="24" t="str">
        <f aca="false">IF(D134&lt;&gt;"",VLOOKUP(D134,'Elenco Tesserati'!$A$1:$D$4499,3,FALSE()),"")</f>
        <v>M/B</v>
      </c>
      <c r="G134" s="25" t="n">
        <f aca="false">IF(D134&lt;&gt;"",VLOOKUP(D134,'Elenco Tesserati'!$A$1:$E$4499,5,FALSE()),"")</f>
        <v>0</v>
      </c>
      <c r="H134" s="22" t="n">
        <v>6</v>
      </c>
      <c r="I134" s="26" t="n">
        <v>168</v>
      </c>
      <c r="J134" s="26" t="n">
        <v>132</v>
      </c>
      <c r="K134" s="26" t="n">
        <v>174</v>
      </c>
      <c r="L134" s="26" t="n">
        <v>142</v>
      </c>
      <c r="M134" s="26" t="n">
        <v>149</v>
      </c>
      <c r="N134" s="26" t="n">
        <v>181</v>
      </c>
      <c r="O134" s="27" t="n">
        <f aca="false">IF(OR(I134&lt;&gt;"",J134&lt;&gt;"",K134&lt;&gt;"",L134&lt;&gt;"",M134&lt;&gt;"",N134&lt;&gt;""),SUM(I134:N134),"")</f>
        <v>946</v>
      </c>
      <c r="P134" s="28" t="n">
        <f aca="false">IF(O134&lt;&gt;"",IF(H134&gt;0,O134+(G134*H134),""),"")</f>
        <v>946</v>
      </c>
      <c r="Q134" s="29" t="n">
        <f aca="false">IF(P134&lt;&gt;"",P134/H134,"")</f>
        <v>157.666666666667</v>
      </c>
    </row>
    <row r="135" customFormat="false" ht="15.75" hidden="false" customHeight="false" outlineLevel="0" collapsed="false">
      <c r="B135" s="30" t="n">
        <v>127</v>
      </c>
      <c r="C135" s="21" t="str">
        <f aca="false">IF(D135&lt;&gt;"",VLOOKUP(D135,'Elenco Tesserati'!$A$1:$D$4999,4,FALSE()),"")</f>
        <v>A.S.D. Tevere Power Zone</v>
      </c>
      <c r="D135" s="22" t="s">
        <v>4623</v>
      </c>
      <c r="E135" s="23" t="str">
        <f aca="false">IF(D135&lt;&gt;"",VLOOKUP(D135,'Elenco Tesserati'!$A$1:$D$4499,2,FALSE()),"")</f>
        <v>CIARANFI GUIDO</v>
      </c>
      <c r="F135" s="24" t="str">
        <f aca="false">IF(D135&lt;&gt;"",VLOOKUP(D135,'Elenco Tesserati'!$A$1:$D$4499,3,FALSE()),"")</f>
        <v>M/D</v>
      </c>
      <c r="G135" s="25" t="n">
        <f aca="false">IF(D135&lt;&gt;"",VLOOKUP(D135,'Elenco Tesserati'!$A$1:$E$4499,5,FALSE()),"")</f>
        <v>10</v>
      </c>
      <c r="H135" s="22" t="n">
        <v>6</v>
      </c>
      <c r="I135" s="26" t="n">
        <v>123</v>
      </c>
      <c r="J135" s="26" t="n">
        <v>121</v>
      </c>
      <c r="K135" s="26" t="n">
        <v>137</v>
      </c>
      <c r="L135" s="26" t="n">
        <v>152</v>
      </c>
      <c r="M135" s="26" t="n">
        <v>180</v>
      </c>
      <c r="N135" s="26" t="n">
        <v>151</v>
      </c>
      <c r="O135" s="27" t="n">
        <f aca="false">IF(OR(I135&lt;&gt;"",J135&lt;&gt;"",K135&lt;&gt;"",L135&lt;&gt;"",M135&lt;&gt;"",N135&lt;&gt;""),SUM(I135:N135),"")</f>
        <v>864</v>
      </c>
      <c r="P135" s="28" t="n">
        <f aca="false">IF(O135&lt;&gt;"",IF(H135&gt;0,O135+(G135*H135),""),"")</f>
        <v>924</v>
      </c>
      <c r="Q135" s="29" t="n">
        <f aca="false">IF(P135&lt;&gt;"",P135/H135,"")</f>
        <v>154</v>
      </c>
    </row>
    <row r="136" customFormat="false" ht="15.75" hidden="false" customHeight="false" outlineLevel="0" collapsed="false">
      <c r="B136" s="30" t="n">
        <v>128</v>
      </c>
      <c r="C136" s="21" t="str">
        <f aca="false">IF(D136&lt;&gt;"",VLOOKUP(D136,'Elenco Tesserati'!$A$1:$D$4999,4,FALSE()),"")</f>
        <v>A.S. Le Prive'</v>
      </c>
      <c r="D136" s="22" t="s">
        <v>1639</v>
      </c>
      <c r="E136" s="23" t="str">
        <f aca="false">IF(D136&lt;&gt;"",VLOOKUP(D136,'Elenco Tesserati'!$A$1:$D$4499,2,FALSE()),"")</f>
        <v>PIRACCINI STEFANO</v>
      </c>
      <c r="F136" s="24" t="str">
        <f aca="false">IF(D136&lt;&gt;"",VLOOKUP(D136,'Elenco Tesserati'!$A$1:$D$4499,3,FALSE()),"")</f>
        <v>M/B</v>
      </c>
      <c r="G136" s="25" t="n">
        <f aca="false">IF(D136&lt;&gt;"",VLOOKUP(D136,'Elenco Tesserati'!$A$1:$E$4499,5,FALSE()),"")</f>
        <v>0</v>
      </c>
      <c r="H136" s="22" t="n">
        <v>6</v>
      </c>
      <c r="I136" s="26" t="n">
        <v>146</v>
      </c>
      <c r="J136" s="26" t="n">
        <v>128</v>
      </c>
      <c r="K136" s="26" t="n">
        <v>179</v>
      </c>
      <c r="L136" s="26" t="n">
        <v>158</v>
      </c>
      <c r="M136" s="26" t="n">
        <v>149</v>
      </c>
      <c r="N136" s="26" t="n">
        <v>155</v>
      </c>
      <c r="O136" s="27" t="n">
        <f aca="false">IF(OR(I136&lt;&gt;"",J136&lt;&gt;"",K136&lt;&gt;"",L136&lt;&gt;"",M136&lt;&gt;"",N136&lt;&gt;""),SUM(I136:N136),"")</f>
        <v>915</v>
      </c>
      <c r="P136" s="28" t="n">
        <f aca="false">IF(O136&lt;&gt;"",IF(H136&gt;0,O136+(G136*H136),""),"")</f>
        <v>915</v>
      </c>
      <c r="Q136" s="29" t="n">
        <f aca="false">IF(P136&lt;&gt;"",P136/H136,"")</f>
        <v>152.5</v>
      </c>
    </row>
    <row r="137" customFormat="false" ht="15.75" hidden="false" customHeight="false" outlineLevel="0" collapsed="false">
      <c r="B137" s="30" t="n">
        <v>129</v>
      </c>
      <c r="C137" s="21" t="str">
        <f aca="false">IF(D137&lt;&gt;"",VLOOKUP(D137,'Elenco Tesserati'!$A$1:$D$4999,4,FALSE()),"")</f>
        <v>The Caimans</v>
      </c>
      <c r="D137" s="22" t="s">
        <v>4515</v>
      </c>
      <c r="E137" s="23" t="str">
        <f aca="false">IF(D137&lt;&gt;"",VLOOKUP(D137,'Elenco Tesserati'!$A$1:$D$4499,2,FALSE()),"")</f>
        <v>BENEDETTI ALESSANDRO</v>
      </c>
      <c r="F137" s="24" t="str">
        <f aca="false">IF(D137&lt;&gt;"",VLOOKUP(D137,'Elenco Tesserati'!$A$1:$D$4499,3,FALSE()),"")</f>
        <v>M/D</v>
      </c>
      <c r="G137" s="25" t="n">
        <f aca="false">IF(D137&lt;&gt;"",VLOOKUP(D137,'Elenco Tesserati'!$A$1:$E$4499,5,FALSE()),"")</f>
        <v>10</v>
      </c>
      <c r="H137" s="22" t="n">
        <v>6</v>
      </c>
      <c r="I137" s="26" t="n">
        <v>158</v>
      </c>
      <c r="J137" s="26" t="n">
        <v>144</v>
      </c>
      <c r="K137" s="26" t="n">
        <v>127</v>
      </c>
      <c r="L137" s="26" t="n">
        <v>121</v>
      </c>
      <c r="M137" s="26" t="n">
        <v>144</v>
      </c>
      <c r="N137" s="26" t="n">
        <v>145</v>
      </c>
      <c r="O137" s="27" t="n">
        <f aca="false">IF(OR(I137&lt;&gt;"",J137&lt;&gt;"",K137&lt;&gt;"",L137&lt;&gt;"",M137&lt;&gt;"",N137&lt;&gt;""),SUM(I137:N137),"")</f>
        <v>839</v>
      </c>
      <c r="P137" s="28" t="n">
        <f aca="false">IF(O137&lt;&gt;"",IF(H137&gt;0,O137+(G137*H137),""),"")</f>
        <v>899</v>
      </c>
      <c r="Q137" s="29" t="n">
        <f aca="false">IF(P137&lt;&gt;"",P137/H137,"")</f>
        <v>149.833333333333</v>
      </c>
    </row>
    <row r="138" customFormat="false" ht="15.75" hidden="false" customHeight="false" outlineLevel="0" collapsed="false">
      <c r="B138" s="30" t="n">
        <v>130</v>
      </c>
      <c r="C138" s="21" t="str">
        <f aca="false">IF(D138&lt;&gt;"",VLOOKUP(D138,'Elenco Tesserati'!$A$1:$D$4999,4,FALSE()),"")</f>
        <v>A.S.D. Tevere Power Zone</v>
      </c>
      <c r="D138" s="22" t="s">
        <v>3931</v>
      </c>
      <c r="E138" s="23" t="str">
        <f aca="false">IF(D138&lt;&gt;"",VLOOKUP(D138,'Elenco Tesserati'!$A$1:$D$4499,2,FALSE()),"")</f>
        <v>RIVELLI GIORGIO</v>
      </c>
      <c r="F138" s="24" t="str">
        <f aca="false">IF(D138&lt;&gt;"",VLOOKUP(D138,'Elenco Tesserati'!$A$1:$D$4499,3,FALSE()),"")</f>
        <v>M/D</v>
      </c>
      <c r="G138" s="25" t="n">
        <f aca="false">IF(D138&lt;&gt;"",VLOOKUP(D138,'Elenco Tesserati'!$A$1:$E$4499,5,FALSE()),"")</f>
        <v>10</v>
      </c>
      <c r="H138" s="22" t="n">
        <v>6</v>
      </c>
      <c r="I138" s="26" t="n">
        <v>121</v>
      </c>
      <c r="J138" s="26" t="n">
        <v>136</v>
      </c>
      <c r="K138" s="26" t="n">
        <v>157</v>
      </c>
      <c r="L138" s="26" t="n">
        <v>124</v>
      </c>
      <c r="M138" s="26" t="n">
        <v>136</v>
      </c>
      <c r="N138" s="26" t="n">
        <v>90</v>
      </c>
      <c r="O138" s="27" t="n">
        <f aca="false">IF(OR(I138&lt;&gt;"",J138&lt;&gt;"",K138&lt;&gt;"",L138&lt;&gt;"",M138&lt;&gt;"",N138&lt;&gt;""),SUM(I138:N138),"")</f>
        <v>764</v>
      </c>
      <c r="P138" s="28" t="n">
        <f aca="false">IF(O138&lt;&gt;"",IF(H138&gt;0,O138+(G138*H138),""),"")</f>
        <v>824</v>
      </c>
      <c r="Q138" s="29" t="n">
        <f aca="false">IF(P138&lt;&gt;"",P138/H138,"")</f>
        <v>137.333333333333</v>
      </c>
    </row>
    <row r="139" customFormat="false" ht="15.75" hidden="false" customHeight="false" outlineLevel="0" collapsed="false">
      <c r="B139" s="3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6.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33"/>
      <c r="E153" s="34" t="str">
        <f aca="false">IF(D153&lt;&gt;"",VLOOKUP(D153,'Elenco Tesserati'!$A$1:$D$4499,2,FALSE()),"")</f>
        <v/>
      </c>
      <c r="F153" s="35" t="str">
        <f aca="false">IF(D153&lt;&gt;"",VLOOKUP(D153,'Elenco Tesserati'!$A$1:$D$4499,3,FALSE()),"")</f>
        <v/>
      </c>
      <c r="G153" s="36" t="str">
        <f aca="false">IF(D153&lt;&gt;"",VLOOKUP(D153,'Elenco Tesserati'!$A$1:$E$4499,5,FALSE()),"")</f>
        <v/>
      </c>
      <c r="H153" s="33"/>
      <c r="I153" s="37"/>
      <c r="J153" s="37"/>
      <c r="K153" s="37"/>
      <c r="L153" s="37"/>
      <c r="M153" s="37"/>
      <c r="N153" s="37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3">
    <cfRule type="cellIs" priority="2" operator="greaterThanOrEqual" aboveAverage="0" equalAverage="0" bottom="0" percent="0" rank="0" text="" dxfId="0">
      <formula>200</formula>
    </cfRule>
  </conditionalFormatting>
  <conditionalFormatting sqref="I9:N153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41" t="n">
        <v>1</v>
      </c>
      <c r="C9" s="21" t="str">
        <f aca="false">IF(D9&lt;&gt;"",VLOOKUP(D9,'Elenco Tesserati'!$A$1:$D$4999,4,FALSE()),"")</f>
        <v>A.S. B.C. Quirinale</v>
      </c>
      <c r="D9" s="22" t="s">
        <v>376</v>
      </c>
      <c r="E9" s="23" t="str">
        <f aca="false">IF(D9&lt;&gt;"",VLOOKUP(D9,'Elenco Tesserati'!$A$1:$D$4499,2,FALSE()),"")</f>
        <v>TIPALDI PIERA</v>
      </c>
      <c r="F9" s="24" t="str">
        <f aca="false">IF(D9&lt;&gt;"",VLOOKUP(D9,'Elenco Tesserati'!$A$1:$D$4499,3,FALSE()),"")</f>
        <v>F/C</v>
      </c>
      <c r="G9" s="25" t="n">
        <f aca="false">IF(D9&lt;&gt;"",VLOOKUP(D9,'Elenco Tesserati'!$A$1:$E$4499,5,FALSE()),"")</f>
        <v>8</v>
      </c>
      <c r="H9" s="22" t="n">
        <v>6</v>
      </c>
      <c r="I9" s="26" t="n">
        <v>177</v>
      </c>
      <c r="J9" s="26" t="n">
        <v>202</v>
      </c>
      <c r="K9" s="26" t="n">
        <v>236</v>
      </c>
      <c r="L9" s="26" t="n">
        <v>182</v>
      </c>
      <c r="M9" s="26" t="n">
        <v>189</v>
      </c>
      <c r="N9" s="26" t="n">
        <v>192</v>
      </c>
      <c r="O9" s="27" t="n">
        <f aca="false">IF(OR(I9&lt;&gt;"",J9&lt;&gt;"",K9&lt;&gt;"",L9&lt;&gt;"",M9&lt;&gt;"",N9&lt;&gt;""),SUM(I9:N9),"")</f>
        <v>1178</v>
      </c>
      <c r="P9" s="28" t="n">
        <f aca="false">IF(O9&lt;&gt;"",IF(H9&gt;0,O9+(G9*H9),""),"")</f>
        <v>1226</v>
      </c>
      <c r="Q9" s="29" t="n">
        <f aca="false">IF(P9&lt;&gt;"",P9/H9,"")</f>
        <v>204.333333333333</v>
      </c>
    </row>
    <row r="10" customFormat="false" ht="15.75" hidden="false" customHeight="false" outlineLevel="0" collapsed="false">
      <c r="B10" s="41" t="n">
        <v>2</v>
      </c>
      <c r="C10" s="21" t="str">
        <f aca="false">IF(D10&lt;&gt;"",VLOOKUP(D10,'Elenco Tesserati'!$A$1:$D$4999,4,FALSE()),"")</f>
        <v>A.S. B.C. Quirinale</v>
      </c>
      <c r="D10" s="22" t="s">
        <v>446</v>
      </c>
      <c r="E10" s="23" t="str">
        <f aca="false">IF(D10&lt;&gt;"",VLOOKUP(D10,'Elenco Tesserati'!$A$1:$D$4499,2,FALSE()),"")</f>
        <v>ROSSI MELANIA</v>
      </c>
      <c r="F10" s="24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7</v>
      </c>
      <c r="H10" s="22" t="n">
        <v>6</v>
      </c>
      <c r="I10" s="26" t="n">
        <v>203</v>
      </c>
      <c r="J10" s="26" t="n">
        <v>205</v>
      </c>
      <c r="K10" s="26" t="n">
        <v>180</v>
      </c>
      <c r="L10" s="26" t="n">
        <v>180</v>
      </c>
      <c r="M10" s="26" t="n">
        <v>194</v>
      </c>
      <c r="N10" s="26" t="n">
        <v>169</v>
      </c>
      <c r="O10" s="27" t="n">
        <f aca="false">IF(OR(I10&lt;&gt;"",J10&lt;&gt;"",K10&lt;&gt;"",L10&lt;&gt;"",M10&lt;&gt;"",N10&lt;&gt;""),SUM(I10:N10),"")</f>
        <v>1131</v>
      </c>
      <c r="P10" s="28" t="n">
        <f aca="false">IF(O10&lt;&gt;"",IF(H10&gt;0,O10+(G10*H10),""),"")</f>
        <v>1173</v>
      </c>
      <c r="Q10" s="29" t="n">
        <f aca="false">IF(P10&lt;&gt;"",P10/H10,"")</f>
        <v>195.5</v>
      </c>
    </row>
    <row r="11" customFormat="false" ht="15.75" hidden="false" customHeight="false" outlineLevel="0" collapsed="false">
      <c r="B11" s="41" t="n">
        <v>3</v>
      </c>
      <c r="C11" s="21" t="str">
        <f aca="false">IF(D11&lt;&gt;"",VLOOKUP(D11,'Elenco Tesserati'!$A$1:$D$4999,4,FALSE()),"")</f>
        <v>A.S. Le Prive'</v>
      </c>
      <c r="D11" s="22" t="s">
        <v>133</v>
      </c>
      <c r="E11" s="23" t="str">
        <f aca="false">IF(D11&lt;&gt;"",VLOOKUP(D11,'Elenco Tesserati'!$A$1:$D$4499,2,FALSE()),"")</f>
        <v>GIUSTINI SARA</v>
      </c>
      <c r="F11" s="24" t="str">
        <f aca="false">IF(D11&lt;&gt;"",VLOOKUP(D11,'Elenco Tesserati'!$A$1:$D$4499,3,FALSE()),"")</f>
        <v>F/B</v>
      </c>
      <c r="G11" s="25" t="n">
        <f aca="false">IF(D11&lt;&gt;"",VLOOKUP(D11,'Elenco Tesserati'!$A$1:$E$4499,5,FALSE()),"")</f>
        <v>5</v>
      </c>
      <c r="H11" s="22" t="n">
        <v>6</v>
      </c>
      <c r="I11" s="26" t="n">
        <v>172</v>
      </c>
      <c r="J11" s="26" t="n">
        <v>185</v>
      </c>
      <c r="K11" s="26" t="n">
        <v>174</v>
      </c>
      <c r="L11" s="26" t="n">
        <v>162</v>
      </c>
      <c r="M11" s="26" t="n">
        <v>217</v>
      </c>
      <c r="N11" s="26" t="n">
        <v>222</v>
      </c>
      <c r="O11" s="27" t="n">
        <f aca="false">IF(OR(I11&lt;&gt;"",J11&lt;&gt;"",K11&lt;&gt;"",L11&lt;&gt;"",M11&lt;&gt;"",N11&lt;&gt;""),SUM(I11:N11),"")</f>
        <v>1132</v>
      </c>
      <c r="P11" s="28" t="n">
        <f aca="false">IF(O11&lt;&gt;"",IF(H11&gt;0,O11+(G11*H11),""),"")</f>
        <v>1162</v>
      </c>
      <c r="Q11" s="29" t="n">
        <f aca="false">IF(P11&lt;&gt;"",P11/H11,"")</f>
        <v>193.666666666667</v>
      </c>
    </row>
    <row r="12" customFormat="false" ht="15.75" hidden="false" customHeight="false" outlineLevel="0" collapsed="false">
      <c r="B12" s="41" t="n">
        <v>4</v>
      </c>
      <c r="C12" s="21" t="str">
        <f aca="false">IF(D12&lt;&gt;"",VLOOKUP(D12,'Elenco Tesserati'!$A$1:$D$4999,4,FALSE()),"")</f>
        <v>A.S. B.C. Quirinale</v>
      </c>
      <c r="D12" s="22" t="s">
        <v>617</v>
      </c>
      <c r="E12" s="23" t="str">
        <f aca="false">IF(D12&lt;&gt;"",VLOOKUP(D12,'Elenco Tesserati'!$A$1:$D$4499,2,FALSE()),"")</f>
        <v>PALLOTTA ANTONELLA</v>
      </c>
      <c r="F12" s="24" t="str">
        <f aca="false">IF(D12&lt;&gt;"",VLOOKUP(D12,'Elenco Tesserati'!$A$1:$D$4499,3,FALSE()),"")</f>
        <v>F/D</v>
      </c>
      <c r="G12" s="25" t="n">
        <f aca="false">IF(D12&lt;&gt;"",VLOOKUP(D12,'Elenco Tesserati'!$A$1:$E$4499,5,FALSE()),"")</f>
        <v>12</v>
      </c>
      <c r="H12" s="22" t="n">
        <v>6</v>
      </c>
      <c r="I12" s="26" t="n">
        <v>187</v>
      </c>
      <c r="J12" s="26" t="n">
        <v>187</v>
      </c>
      <c r="K12" s="26" t="n">
        <v>171</v>
      </c>
      <c r="L12" s="26" t="n">
        <v>156</v>
      </c>
      <c r="M12" s="26" t="n">
        <v>215</v>
      </c>
      <c r="N12" s="26" t="n">
        <v>168</v>
      </c>
      <c r="O12" s="27" t="n">
        <f aca="false">IF(OR(I12&lt;&gt;"",J12&lt;&gt;"",K12&lt;&gt;"",L12&lt;&gt;"",M12&lt;&gt;"",N12&lt;&gt;""),SUM(I12:N12),"")</f>
        <v>1084</v>
      </c>
      <c r="P12" s="28" t="n">
        <f aca="false">IF(O12&lt;&gt;"",IF(H12&gt;0,O12+(G12*H12),""),"")</f>
        <v>1156</v>
      </c>
      <c r="Q12" s="29" t="n">
        <f aca="false">IF(P12&lt;&gt;"",P12/H12,"")</f>
        <v>192.666666666667</v>
      </c>
    </row>
    <row r="13" customFormat="false" ht="15.75" hidden="false" customHeight="false" outlineLevel="0" collapsed="false">
      <c r="B13" s="41" t="n">
        <v>5</v>
      </c>
      <c r="C13" s="21" t="str">
        <f aca="false">IF(D13&lt;&gt;"",VLOOKUP(D13,'Elenco Tesserati'!$A$1:$D$4999,4,FALSE()),"")</f>
        <v>S.S. Lazio Bowling A.S.D.</v>
      </c>
      <c r="D13" s="22" t="s">
        <v>460</v>
      </c>
      <c r="E13" s="23" t="str">
        <f aca="false">IF(D13&lt;&gt;"",VLOOKUP(D13,'Elenco Tesserati'!$A$1:$D$4499,2,FALSE()),"")</f>
        <v>TAPINASSI GIANCARLA</v>
      </c>
      <c r="F13" s="24" t="str">
        <f aca="false">IF(D13&lt;&gt;"",VLOOKUP(D13,'Elenco Tesserati'!$A$1:$D$4499,3,FALSE()),"")</f>
        <v>F/C</v>
      </c>
      <c r="G13" s="25" t="n">
        <f aca="false">IF(D13&lt;&gt;"",VLOOKUP(D13,'Elenco Tesserati'!$A$1:$E$4499,5,FALSE()),"")</f>
        <v>5</v>
      </c>
      <c r="H13" s="22" t="n">
        <v>6</v>
      </c>
      <c r="I13" s="26" t="n">
        <v>195</v>
      </c>
      <c r="J13" s="26" t="n">
        <v>157</v>
      </c>
      <c r="K13" s="26" t="n">
        <v>155</v>
      </c>
      <c r="L13" s="26" t="n">
        <v>203</v>
      </c>
      <c r="M13" s="26" t="n">
        <v>186</v>
      </c>
      <c r="N13" s="26" t="n">
        <v>222</v>
      </c>
      <c r="O13" s="27" t="n">
        <f aca="false">IF(OR(I13&lt;&gt;"",J13&lt;&gt;"",K13&lt;&gt;"",L13&lt;&gt;"",M13&lt;&gt;"",N13&lt;&gt;""),SUM(I13:N13),"")</f>
        <v>1118</v>
      </c>
      <c r="P13" s="28" t="n">
        <f aca="false">IF(O13&lt;&gt;"",IF(H13&gt;0,O13+(G13*H13),""),"")</f>
        <v>1148</v>
      </c>
      <c r="Q13" s="29" t="n">
        <f aca="false">IF(P13&lt;&gt;"",P13/H13,"")</f>
        <v>191.333333333333</v>
      </c>
    </row>
    <row r="14" customFormat="false" ht="15.75" hidden="false" customHeight="false" outlineLevel="0" collapsed="false">
      <c r="B14" s="41" t="n">
        <v>6</v>
      </c>
      <c r="C14" s="21" t="str">
        <f aca="false">IF(D14&lt;&gt;"",VLOOKUP(D14,'Elenco Tesserati'!$A$1:$D$4999,4,FALSE()),"")</f>
        <v>A.S. B.C. Quirinale</v>
      </c>
      <c r="D14" s="22" t="s">
        <v>304</v>
      </c>
      <c r="E14" s="23" t="str">
        <f aca="false">IF(D14&lt;&gt;"",VLOOKUP(D14,'Elenco Tesserati'!$A$1:$D$4499,2,FALSE()),"")</f>
        <v>GALLI SIMONETTA</v>
      </c>
      <c r="F14" s="24" t="str">
        <f aca="false">IF(D14&lt;&gt;"",VLOOKUP(D14,'Elenco Tesserati'!$A$1:$D$4499,3,FALSE()),"")</f>
        <v>F/C</v>
      </c>
      <c r="G14" s="25" t="n">
        <f aca="false">IF(D14&lt;&gt;"",VLOOKUP(D14,'Elenco Tesserati'!$A$1:$E$4499,5,FALSE()),"")</f>
        <v>6</v>
      </c>
      <c r="H14" s="22" t="n">
        <v>6</v>
      </c>
      <c r="I14" s="26" t="n">
        <v>211</v>
      </c>
      <c r="J14" s="26" t="n">
        <v>176</v>
      </c>
      <c r="K14" s="26" t="n">
        <v>160</v>
      </c>
      <c r="L14" s="26" t="n">
        <v>183</v>
      </c>
      <c r="M14" s="26" t="n">
        <v>171</v>
      </c>
      <c r="N14" s="26" t="n">
        <v>211</v>
      </c>
      <c r="O14" s="27" t="n">
        <f aca="false">IF(OR(I14&lt;&gt;"",J14&lt;&gt;"",K14&lt;&gt;"",L14&lt;&gt;"",M14&lt;&gt;"",N14&lt;&gt;""),SUM(I14:N14),"")</f>
        <v>1112</v>
      </c>
      <c r="P14" s="28" t="n">
        <f aca="false">IF(O14&lt;&gt;"",IF(H14&gt;0,O14+(G14*H14),""),"")</f>
        <v>1148</v>
      </c>
      <c r="Q14" s="29" t="n">
        <f aca="false">IF(P14&lt;&gt;"",P14/H14,"")</f>
        <v>191.333333333333</v>
      </c>
    </row>
    <row r="15" customFormat="false" ht="15.75" hidden="false" customHeight="false" outlineLevel="0" collapsed="false">
      <c r="B15" s="41" t="n">
        <v>7</v>
      </c>
      <c r="C15" s="21" t="str">
        <f aca="false">IF(D15&lt;&gt;"",VLOOKUP(D15,'Elenco Tesserati'!$A$1:$D$4999,4,FALSE()),"")</f>
        <v>A.S. Le Prive'</v>
      </c>
      <c r="D15" s="22" t="s">
        <v>195</v>
      </c>
      <c r="E15" s="23" t="str">
        <f aca="false">IF(D15&lt;&gt;"",VLOOKUP(D15,'Elenco Tesserati'!$A$1:$D$4499,2,FALSE()),"")</f>
        <v>COLAZZA M. ROSARIA</v>
      </c>
      <c r="F15" s="24" t="str">
        <f aca="false">IF(D15&lt;&gt;"",VLOOKUP(D15,'Elenco Tesserati'!$A$1:$D$4499,3,FALSE()),"")</f>
        <v>F/B</v>
      </c>
      <c r="G15" s="25" t="n">
        <f aca="false">IF(D15&lt;&gt;"",VLOOKUP(D15,'Elenco Tesserati'!$A$1:$E$4499,5,FALSE()),"")</f>
        <v>5</v>
      </c>
      <c r="H15" s="22" t="n">
        <v>6</v>
      </c>
      <c r="I15" s="26" t="n">
        <v>189</v>
      </c>
      <c r="J15" s="26" t="n">
        <v>167</v>
      </c>
      <c r="K15" s="26" t="n">
        <v>237</v>
      </c>
      <c r="L15" s="26" t="n">
        <v>177</v>
      </c>
      <c r="M15" s="26" t="n">
        <v>174</v>
      </c>
      <c r="N15" s="26" t="n">
        <v>166</v>
      </c>
      <c r="O15" s="27" t="n">
        <f aca="false">IF(OR(I15&lt;&gt;"",J15&lt;&gt;"",K15&lt;&gt;"",L15&lt;&gt;"",M15&lt;&gt;"",N15&lt;&gt;""),SUM(I15:N15),"")</f>
        <v>1110</v>
      </c>
      <c r="P15" s="28" t="n">
        <f aca="false">IF(O15&lt;&gt;"",IF(H15&gt;0,O15+(G15*H15),""),"")</f>
        <v>1140</v>
      </c>
      <c r="Q15" s="29" t="n">
        <f aca="false">IF(P15&lt;&gt;"",P15/H15,"")</f>
        <v>190</v>
      </c>
    </row>
    <row r="16" customFormat="false" ht="15.75" hidden="false" customHeight="false" outlineLevel="0" collapsed="false">
      <c r="B16" s="41" t="n">
        <v>8</v>
      </c>
      <c r="C16" s="21" t="str">
        <f aca="false">IF(D16&lt;&gt;"",VLOOKUP(D16,'Elenco Tesserati'!$A$1:$D$4999,4,FALSE()),"")</f>
        <v>A.S. B.C. Quirinale</v>
      </c>
      <c r="D16" s="22" t="s">
        <v>215</v>
      </c>
      <c r="E16" s="23" t="str">
        <f aca="false">IF(D16&lt;&gt;"",VLOOKUP(D16,'Elenco Tesserati'!$A$1:$D$4499,2,FALSE()),"")</f>
        <v>KHMAY ALLA</v>
      </c>
      <c r="F16" s="24" t="str">
        <f aca="false">IF(D16&lt;&gt;"",VLOOKUP(D16,'Elenco Tesserati'!$A$1:$D$4499,3,FALSE()),"")</f>
        <v>F/B</v>
      </c>
      <c r="G16" s="25" t="n">
        <f aca="false">IF(D16&lt;&gt;"",VLOOKUP(D16,'Elenco Tesserati'!$A$1:$E$4499,5,FALSE()),"")</f>
        <v>8</v>
      </c>
      <c r="H16" s="22" t="n">
        <v>6</v>
      </c>
      <c r="I16" s="26" t="n">
        <v>172</v>
      </c>
      <c r="J16" s="26" t="n">
        <v>160</v>
      </c>
      <c r="K16" s="26" t="n">
        <v>185</v>
      </c>
      <c r="L16" s="26" t="n">
        <v>191</v>
      </c>
      <c r="M16" s="26" t="n">
        <v>169</v>
      </c>
      <c r="N16" s="26" t="n">
        <v>205</v>
      </c>
      <c r="O16" s="27" t="n">
        <f aca="false">IF(OR(I16&lt;&gt;"",J16&lt;&gt;"",K16&lt;&gt;"",L16&lt;&gt;"",M16&lt;&gt;"",N16&lt;&gt;""),SUM(I16:N16),"")</f>
        <v>1082</v>
      </c>
      <c r="P16" s="28" t="n">
        <f aca="false">IF(O16&lt;&gt;"",IF(H16&gt;0,O16+(G16*H16),""),"")</f>
        <v>1130</v>
      </c>
      <c r="Q16" s="29" t="n">
        <f aca="false">IF(P16&lt;&gt;"",P16/H16,"")</f>
        <v>188.333333333333</v>
      </c>
    </row>
    <row r="17" customFormat="false" ht="15.75" hidden="false" customHeight="false" outlineLevel="0" collapsed="false">
      <c r="B17" s="41" t="n">
        <v>9</v>
      </c>
      <c r="C17" s="21" t="str">
        <f aca="false">IF(D17&lt;&gt;"",VLOOKUP(D17,'Elenco Tesserati'!$A$1:$D$4999,4,FALSE()),"")</f>
        <v>B.C. Frascati 1993</v>
      </c>
      <c r="D17" s="22" t="s">
        <v>627</v>
      </c>
      <c r="E17" s="23" t="str">
        <f aca="false">IF(D17&lt;&gt;"",VLOOKUP(D17,'Elenco Tesserati'!$A$1:$D$4499,2,FALSE()),"")</f>
        <v>BRUNI ALESSANDRA</v>
      </c>
      <c r="F17" s="24" t="str">
        <f aca="false">IF(D17&lt;&gt;"",VLOOKUP(D17,'Elenco Tesserati'!$A$1:$D$4499,3,FALSE()),"")</f>
        <v>F/D</v>
      </c>
      <c r="G17" s="25" t="n">
        <f aca="false">IF(D17&lt;&gt;"",VLOOKUP(D17,'Elenco Tesserati'!$A$1:$E$4499,5,FALSE()),"")</f>
        <v>10</v>
      </c>
      <c r="H17" s="22" t="n">
        <v>6</v>
      </c>
      <c r="I17" s="26" t="n">
        <v>166</v>
      </c>
      <c r="J17" s="26" t="n">
        <v>173</v>
      </c>
      <c r="K17" s="26" t="n">
        <v>149</v>
      </c>
      <c r="L17" s="26" t="n">
        <v>206</v>
      </c>
      <c r="M17" s="26" t="n">
        <v>167</v>
      </c>
      <c r="N17" s="26" t="n">
        <v>182</v>
      </c>
      <c r="O17" s="27" t="n">
        <f aca="false">IF(OR(I17&lt;&gt;"",J17&lt;&gt;"",K17&lt;&gt;"",L17&lt;&gt;"",M17&lt;&gt;"",N17&lt;&gt;""),SUM(I17:N17),"")</f>
        <v>1043</v>
      </c>
      <c r="P17" s="28" t="n">
        <f aca="false">IF(O17&lt;&gt;"",IF(H17&gt;0,O17+(G17*H17),""),"")</f>
        <v>1103</v>
      </c>
      <c r="Q17" s="29" t="n">
        <f aca="false">IF(P17&lt;&gt;"",P17/H17,"")</f>
        <v>183.833333333333</v>
      </c>
    </row>
    <row r="18" customFormat="false" ht="15.75" hidden="false" customHeight="false" outlineLevel="0" collapsed="false">
      <c r="B18" s="41" t="n">
        <v>10</v>
      </c>
      <c r="C18" s="21" t="str">
        <f aca="false">IF(D18&lt;&gt;"",VLOOKUP(D18,'Elenco Tesserati'!$A$1:$D$4999,4,FALSE()),"")</f>
        <v>B.C. Frascati 1993</v>
      </c>
      <c r="D18" s="22" t="s">
        <v>295</v>
      </c>
      <c r="E18" s="23" t="str">
        <f aca="false">IF(D18&lt;&gt;"",VLOOKUP(D18,'Elenco Tesserati'!$A$1:$D$4499,2,FALSE()),"")</f>
        <v>MAZZOLI SIMONETTA</v>
      </c>
      <c r="F18" s="24" t="str">
        <f aca="false">IF(D18&lt;&gt;"",VLOOKUP(D18,'Elenco Tesserati'!$A$1:$D$4499,3,FALSE()),"")</f>
        <v>F/C</v>
      </c>
      <c r="G18" s="25" t="n">
        <f aca="false">IF(D18&lt;&gt;"",VLOOKUP(D18,'Elenco Tesserati'!$A$1:$E$4499,5,FALSE()),"")</f>
        <v>10</v>
      </c>
      <c r="H18" s="22" t="n">
        <v>6</v>
      </c>
      <c r="I18" s="26" t="n">
        <v>145</v>
      </c>
      <c r="J18" s="26" t="n">
        <v>187</v>
      </c>
      <c r="K18" s="26" t="n">
        <v>174</v>
      </c>
      <c r="L18" s="26" t="n">
        <v>165</v>
      </c>
      <c r="M18" s="26" t="n">
        <v>165</v>
      </c>
      <c r="N18" s="26" t="n">
        <v>185</v>
      </c>
      <c r="O18" s="27" t="n">
        <f aca="false">IF(OR(I18&lt;&gt;"",J18&lt;&gt;"",K18&lt;&gt;"",L18&lt;&gt;"",M18&lt;&gt;"",N18&lt;&gt;""),SUM(I18:N18),"")</f>
        <v>1021</v>
      </c>
      <c r="P18" s="28" t="n">
        <f aca="false">IF(O18&lt;&gt;"",IF(H18&gt;0,O18+(G18*H18),""),"")</f>
        <v>1081</v>
      </c>
      <c r="Q18" s="29" t="n">
        <f aca="false">IF(P18&lt;&gt;"",P18/H18,"")</f>
        <v>180.166666666667</v>
      </c>
    </row>
    <row r="19" customFormat="false" ht="15.75" hidden="false" customHeight="false" outlineLevel="0" collapsed="false">
      <c r="B19" s="41" t="n">
        <v>11</v>
      </c>
      <c r="C19" s="21" t="str">
        <f aca="false">IF(D19&lt;&gt;"",VLOOKUP(D19,'Elenco Tesserati'!$A$1:$D$4999,4,FALSE()),"")</f>
        <v>S.S. Lazio Bowling A.S.D.</v>
      </c>
      <c r="D19" s="22" t="s">
        <v>657</v>
      </c>
      <c r="E19" s="23" t="str">
        <f aca="false">IF(D19&lt;&gt;"",VLOOKUP(D19,'Elenco Tesserati'!$A$1:$D$4499,2,FALSE()),"")</f>
        <v>FAZZONE M. ROSARIA</v>
      </c>
      <c r="F19" s="24" t="str">
        <f aca="false">IF(D19&lt;&gt;"",VLOOKUP(D19,'Elenco Tesserati'!$A$1:$D$4499,3,FALSE()),"")</f>
        <v>F/D</v>
      </c>
      <c r="G19" s="25" t="n">
        <f aca="false">IF(D19&lt;&gt;"",VLOOKUP(D19,'Elenco Tesserati'!$A$1:$E$4499,5,FALSE()),"")</f>
        <v>12</v>
      </c>
      <c r="H19" s="22" t="n">
        <v>6</v>
      </c>
      <c r="I19" s="26" t="n">
        <v>200</v>
      </c>
      <c r="J19" s="26" t="n">
        <v>136</v>
      </c>
      <c r="K19" s="26" t="n">
        <v>175</v>
      </c>
      <c r="L19" s="26" t="n">
        <v>151</v>
      </c>
      <c r="M19" s="26" t="n">
        <v>162</v>
      </c>
      <c r="N19" s="26" t="n">
        <v>184</v>
      </c>
      <c r="O19" s="27" t="n">
        <f aca="false">IF(OR(I19&lt;&gt;"",J19&lt;&gt;"",K19&lt;&gt;"",L19&lt;&gt;"",M19&lt;&gt;"",N19&lt;&gt;""),SUM(I19:N19),"")</f>
        <v>1008</v>
      </c>
      <c r="P19" s="28" t="n">
        <f aca="false">IF(O19&lt;&gt;"",IF(H19&gt;0,O19+(G19*H19),""),"")</f>
        <v>1080</v>
      </c>
      <c r="Q19" s="29" t="n">
        <f aca="false">IF(P19&lt;&gt;"",P19/H19,"")</f>
        <v>180</v>
      </c>
    </row>
    <row r="20" customFormat="false" ht="15.75" hidden="false" customHeight="false" outlineLevel="0" collapsed="false">
      <c r="B20" s="41" t="n">
        <v>12</v>
      </c>
      <c r="C20" s="21" t="str">
        <f aca="false">IF(D20&lt;&gt;"",VLOOKUP(D20,'Elenco Tesserati'!$A$1:$D$4999,4,FALSE()),"")</f>
        <v>A.S.D. Tevere Power Zone</v>
      </c>
      <c r="D20" s="22" t="s">
        <v>83</v>
      </c>
      <c r="E20" s="23" t="str">
        <f aca="false">IF(D20&lt;&gt;"",VLOOKUP(D20,'Elenco Tesserati'!$A$1:$D$4499,2,FALSE()),"")</f>
        <v>FIGUEROA M. RAFAELITA</v>
      </c>
      <c r="F20" s="24" t="str">
        <f aca="false">IF(D20&lt;&gt;"",VLOOKUP(D20,'Elenco Tesserati'!$A$1:$D$4499,3,FALSE()),"")</f>
        <v>F/B</v>
      </c>
      <c r="G20" s="25" t="n">
        <f aca="false">IF(D20&lt;&gt;"",VLOOKUP(D20,'Elenco Tesserati'!$A$1:$E$4499,5,FALSE()),"")</f>
        <v>5</v>
      </c>
      <c r="H20" s="22" t="n">
        <v>6</v>
      </c>
      <c r="I20" s="26" t="n">
        <v>163</v>
      </c>
      <c r="J20" s="26" t="n">
        <v>144</v>
      </c>
      <c r="K20" s="26" t="n">
        <v>164</v>
      </c>
      <c r="L20" s="26" t="n">
        <v>176</v>
      </c>
      <c r="M20" s="26" t="n">
        <v>192</v>
      </c>
      <c r="N20" s="26" t="n">
        <v>192</v>
      </c>
      <c r="O20" s="27" t="n">
        <f aca="false">IF(OR(I20&lt;&gt;"",J20&lt;&gt;"",K20&lt;&gt;"",L20&lt;&gt;"",M20&lt;&gt;"",N20&lt;&gt;""),SUM(I20:N20),"")</f>
        <v>1031</v>
      </c>
      <c r="P20" s="28" t="n">
        <f aca="false">IF(O20&lt;&gt;"",IF(H20&gt;0,O20+(G20*H20),""),"")</f>
        <v>1061</v>
      </c>
      <c r="Q20" s="29" t="n">
        <f aca="false">IF(P20&lt;&gt;"",P20/H20,"")</f>
        <v>176.833333333333</v>
      </c>
    </row>
    <row r="21" customFormat="false" ht="15.75" hidden="false" customHeight="false" outlineLevel="0" collapsed="false">
      <c r="B21" s="41" t="n">
        <v>13</v>
      </c>
      <c r="C21" s="21" t="str">
        <f aca="false">IF(D21&lt;&gt;"",VLOOKUP(D21,'Elenco Tesserati'!$A$1:$D$4999,4,FALSE()),"")</f>
        <v>A.S. Le Prive'</v>
      </c>
      <c r="D21" s="22" t="s">
        <v>152</v>
      </c>
      <c r="E21" s="23" t="str">
        <f aca="false">IF(D21&lt;&gt;"",VLOOKUP(D21,'Elenco Tesserati'!$A$1:$D$4499,2,FALSE()),"")</f>
        <v>DI PIRRO PATRIZIA</v>
      </c>
      <c r="F21" s="24" t="str">
        <f aca="false">IF(D21&lt;&gt;"",VLOOKUP(D21,'Elenco Tesserati'!$A$1:$D$4499,3,FALSE()),"")</f>
        <v>F/B</v>
      </c>
      <c r="G21" s="25" t="n">
        <f aca="false">IF(D21&lt;&gt;"",VLOOKUP(D21,'Elenco Tesserati'!$A$1:$E$4499,5,FALSE()),"")</f>
        <v>5</v>
      </c>
      <c r="H21" s="22" t="n">
        <v>6</v>
      </c>
      <c r="I21" s="26" t="n">
        <v>155</v>
      </c>
      <c r="J21" s="26" t="n">
        <v>197</v>
      </c>
      <c r="K21" s="26" t="n">
        <v>151</v>
      </c>
      <c r="L21" s="26" t="n">
        <v>184</v>
      </c>
      <c r="M21" s="26" t="n">
        <v>165</v>
      </c>
      <c r="N21" s="26" t="n">
        <v>179</v>
      </c>
      <c r="O21" s="27" t="n">
        <f aca="false">IF(OR(I21&lt;&gt;"",J21&lt;&gt;"",K21&lt;&gt;"",L21&lt;&gt;"",M21&lt;&gt;"",N21&lt;&gt;""),SUM(I21:N21),"")</f>
        <v>1031</v>
      </c>
      <c r="P21" s="28" t="n">
        <f aca="false">IF(O21&lt;&gt;"",IF(H21&gt;0,O21+(G21*H21),""),"")</f>
        <v>1061</v>
      </c>
      <c r="Q21" s="29" t="n">
        <f aca="false">IF(P21&lt;&gt;"",P21/H21,"")</f>
        <v>176.833333333333</v>
      </c>
    </row>
    <row r="22" customFormat="false" ht="15.75" hidden="false" customHeight="false" outlineLevel="0" collapsed="false">
      <c r="B22" s="41" t="n">
        <v>14</v>
      </c>
      <c r="C22" s="21" t="str">
        <f aca="false">IF(D22&lt;&gt;"",VLOOKUP(D22,'Elenco Tesserati'!$A$1:$D$4999,4,FALSE()),"")</f>
        <v>Mondial Bowling</v>
      </c>
      <c r="D22" s="22" t="s">
        <v>554</v>
      </c>
      <c r="E22" s="23" t="str">
        <f aca="false">IF(D22&lt;&gt;"",VLOOKUP(D22,'Elenco Tesserati'!$A$1:$D$4499,2,FALSE()),"")</f>
        <v>CARRARINI SIMONETTA</v>
      </c>
      <c r="F22" s="24" t="str">
        <f aca="false">IF(D22&lt;&gt;"",VLOOKUP(D22,'Elenco Tesserati'!$A$1:$D$4499,3,FALSE()),"")</f>
        <v>F/D</v>
      </c>
      <c r="G22" s="25" t="n">
        <f aca="false">IF(D22&lt;&gt;"",VLOOKUP(D22,'Elenco Tesserati'!$A$1:$E$4499,5,FALSE()),"")</f>
        <v>17</v>
      </c>
      <c r="H22" s="22" t="n">
        <v>6</v>
      </c>
      <c r="I22" s="26" t="n">
        <v>201</v>
      </c>
      <c r="J22" s="26" t="n">
        <v>167</v>
      </c>
      <c r="K22" s="26" t="n">
        <v>140</v>
      </c>
      <c r="L22" s="26" t="n">
        <v>171</v>
      </c>
      <c r="M22" s="26" t="n">
        <v>154</v>
      </c>
      <c r="N22" s="26" t="n">
        <v>126</v>
      </c>
      <c r="O22" s="27" t="n">
        <f aca="false">IF(OR(I22&lt;&gt;"",J22&lt;&gt;"",K22&lt;&gt;"",L22&lt;&gt;"",M22&lt;&gt;"",N22&lt;&gt;""),SUM(I22:N22),"")</f>
        <v>959</v>
      </c>
      <c r="P22" s="28" t="n">
        <f aca="false">IF(O22&lt;&gt;"",IF(H22&gt;0,O22+(G22*H22),""),"")</f>
        <v>1061</v>
      </c>
      <c r="Q22" s="29" t="n">
        <f aca="false">IF(P22&lt;&gt;"",P22/H22,"")</f>
        <v>176.833333333333</v>
      </c>
    </row>
    <row r="23" customFormat="false" ht="15.75" hidden="false" customHeight="false" outlineLevel="0" collapsed="false">
      <c r="B23" s="41" t="n">
        <v>15</v>
      </c>
      <c r="C23" s="21" t="str">
        <f aca="false">IF(D23&lt;&gt;"",VLOOKUP(D23,'Elenco Tesserati'!$A$1:$D$4999,4,FALSE()),"")</f>
        <v>A.S.D. Tevere Power Zone</v>
      </c>
      <c r="D23" s="22" t="s">
        <v>346</v>
      </c>
      <c r="E23" s="23" t="str">
        <f aca="false">IF(D23&lt;&gt;"",VLOOKUP(D23,'Elenco Tesserati'!$A$1:$D$4499,2,FALSE()),"")</f>
        <v>DI MARTINO ANGELINA</v>
      </c>
      <c r="F23" s="24" t="str">
        <f aca="false">IF(D23&lt;&gt;"",VLOOKUP(D23,'Elenco Tesserati'!$A$1:$D$4499,3,FALSE()),"")</f>
        <v>F/C</v>
      </c>
      <c r="G23" s="25" t="n">
        <f aca="false">IF(D23&lt;&gt;"",VLOOKUP(D23,'Elenco Tesserati'!$A$1:$E$4499,5,FALSE()),"")</f>
        <v>8</v>
      </c>
      <c r="H23" s="22" t="n">
        <v>6</v>
      </c>
      <c r="I23" s="26" t="n">
        <v>164</v>
      </c>
      <c r="J23" s="26" t="n">
        <v>154</v>
      </c>
      <c r="K23" s="26" t="n">
        <v>182</v>
      </c>
      <c r="L23" s="26" t="n">
        <v>160</v>
      </c>
      <c r="M23" s="26" t="n">
        <v>164</v>
      </c>
      <c r="N23" s="26" t="n">
        <v>173</v>
      </c>
      <c r="O23" s="27" t="n">
        <f aca="false">IF(OR(I23&lt;&gt;"",J23&lt;&gt;"",K23&lt;&gt;"",L23&lt;&gt;"",M23&lt;&gt;"",N23&lt;&gt;""),SUM(I23:N23),"")</f>
        <v>997</v>
      </c>
      <c r="P23" s="28" t="n">
        <f aca="false">IF(O23&lt;&gt;"",IF(H23&gt;0,O23+(G23*H23),""),"")</f>
        <v>1045</v>
      </c>
      <c r="Q23" s="29" t="n">
        <f aca="false">IF(P23&lt;&gt;"",P23/H23,"")</f>
        <v>174.166666666667</v>
      </c>
    </row>
    <row r="24" customFormat="false" ht="15.75" hidden="false" customHeight="false" outlineLevel="0" collapsed="false">
      <c r="B24" s="41" t="n">
        <v>16</v>
      </c>
      <c r="C24" s="21" t="str">
        <f aca="false">IF(D24&lt;&gt;"",VLOOKUP(D24,'Elenco Tesserati'!$A$1:$D$4999,4,FALSE()),"")</f>
        <v>A.S. Le Prive'</v>
      </c>
      <c r="D24" s="22" t="s">
        <v>112</v>
      </c>
      <c r="E24" s="23" t="str">
        <f aca="false">IF(D24&lt;&gt;"",VLOOKUP(D24,'Elenco Tesserati'!$A$1:$D$4499,2,FALSE()),"")</f>
        <v>COLLETTINI GIUSEPPINA</v>
      </c>
      <c r="F24" s="24" t="str">
        <f aca="false">IF(D24&lt;&gt;"",VLOOKUP(D24,'Elenco Tesserati'!$A$1:$D$4499,3,FALSE()),"")</f>
        <v>F/B</v>
      </c>
      <c r="G24" s="25" t="n">
        <f aca="false">IF(D24&lt;&gt;"",VLOOKUP(D24,'Elenco Tesserati'!$A$1:$E$4499,5,FALSE()),"")</f>
        <v>8</v>
      </c>
      <c r="H24" s="22" t="n">
        <v>6</v>
      </c>
      <c r="I24" s="26" t="n">
        <v>176</v>
      </c>
      <c r="J24" s="26" t="n">
        <v>177</v>
      </c>
      <c r="K24" s="26" t="n">
        <v>167</v>
      </c>
      <c r="L24" s="26" t="n">
        <v>157</v>
      </c>
      <c r="M24" s="26" t="n">
        <v>137</v>
      </c>
      <c r="N24" s="26" t="n">
        <v>173</v>
      </c>
      <c r="O24" s="27" t="n">
        <f aca="false">IF(OR(I24&lt;&gt;"",J24&lt;&gt;"",K24&lt;&gt;"",L24&lt;&gt;"",M24&lt;&gt;"",N24&lt;&gt;""),SUM(I24:N24),"")</f>
        <v>987</v>
      </c>
      <c r="P24" s="28" t="n">
        <f aca="false">IF(O24&lt;&gt;"",IF(H24&gt;0,O24+(G24*H24),""),"")</f>
        <v>1035</v>
      </c>
      <c r="Q24" s="29" t="n">
        <f aca="false">IF(P24&lt;&gt;"",P24/H24,"")</f>
        <v>172.5</v>
      </c>
    </row>
    <row r="25" customFormat="false" ht="15.75" hidden="false" customHeight="false" outlineLevel="0" collapsed="false">
      <c r="B25" s="41" t="n">
        <v>17</v>
      </c>
      <c r="C25" s="21" t="str">
        <f aca="false">IF(D25&lt;&gt;"",VLOOKUP(D25,'Elenco Tesserati'!$A$1:$D$4999,4,FALSE()),"")</f>
        <v>A.S. B.C. Quirinale</v>
      </c>
      <c r="D25" s="22" t="s">
        <v>286</v>
      </c>
      <c r="E25" s="23" t="str">
        <f aca="false">IF(D25&lt;&gt;"",VLOOKUP(D25,'Elenco Tesserati'!$A$1:$D$4499,2,FALSE()),"")</f>
        <v>ARCIDIACONO GIUSEPPINA</v>
      </c>
      <c r="F25" s="24" t="str">
        <f aca="false">IF(D25&lt;&gt;"",VLOOKUP(D25,'Elenco Tesserati'!$A$1:$D$4499,3,FALSE()),"")</f>
        <v>F/C</v>
      </c>
      <c r="G25" s="25" t="n">
        <f aca="false">IF(D25&lt;&gt;"",VLOOKUP(D25,'Elenco Tesserati'!$A$1:$E$4499,5,FALSE()),"")</f>
        <v>7</v>
      </c>
      <c r="H25" s="22" t="n">
        <v>6</v>
      </c>
      <c r="I25" s="26" t="n">
        <v>154</v>
      </c>
      <c r="J25" s="26" t="n">
        <v>169</v>
      </c>
      <c r="K25" s="26" t="n">
        <v>179</v>
      </c>
      <c r="L25" s="26" t="n">
        <v>172</v>
      </c>
      <c r="M25" s="26" t="n">
        <v>142</v>
      </c>
      <c r="N25" s="26" t="n">
        <v>169</v>
      </c>
      <c r="O25" s="27" t="n">
        <f aca="false">IF(OR(I25&lt;&gt;"",J25&lt;&gt;"",K25&lt;&gt;"",L25&lt;&gt;"",M25&lt;&gt;"",N25&lt;&gt;""),SUM(I25:N25),"")</f>
        <v>985</v>
      </c>
      <c r="P25" s="28" t="n">
        <f aca="false">IF(O25&lt;&gt;"",IF(H25&gt;0,O25+(G25*H25),""),"")</f>
        <v>1027</v>
      </c>
      <c r="Q25" s="29" t="n">
        <f aca="false">IF(P25&lt;&gt;"",P25/H25,"")</f>
        <v>171.166666666667</v>
      </c>
    </row>
    <row r="26" customFormat="false" ht="15.75" hidden="false" customHeight="false" outlineLevel="0" collapsed="false">
      <c r="B26" s="41" t="n">
        <v>18</v>
      </c>
      <c r="C26" s="21" t="str">
        <f aca="false">IF(D26&lt;&gt;"",VLOOKUP(D26,'Elenco Tesserati'!$A$1:$D$4999,4,FALSE()),"")</f>
        <v>B.C. Frascati 1993</v>
      </c>
      <c r="D26" s="22" t="s">
        <v>60</v>
      </c>
      <c r="E26" s="23" t="str">
        <f aca="false">IF(D26&lt;&gt;"",VLOOKUP(D26,'Elenco Tesserati'!$A$1:$D$4499,2,FALSE()),"")</f>
        <v>ALFONSI ROBERTA</v>
      </c>
      <c r="F26" s="24" t="str">
        <f aca="false">IF(D26&lt;&gt;"",VLOOKUP(D26,'Elenco Tesserati'!$A$1:$D$4499,3,FALSE()),"")</f>
        <v>F/B</v>
      </c>
      <c r="G26" s="25" t="n">
        <f aca="false">IF(D26&lt;&gt;"",VLOOKUP(D26,'Elenco Tesserati'!$A$1:$E$4499,5,FALSE()),"")</f>
        <v>0</v>
      </c>
      <c r="H26" s="22" t="n">
        <v>6</v>
      </c>
      <c r="I26" s="26" t="n">
        <v>178</v>
      </c>
      <c r="J26" s="26" t="n">
        <v>146</v>
      </c>
      <c r="K26" s="26" t="n">
        <v>196</v>
      </c>
      <c r="L26" s="26" t="n">
        <v>135</v>
      </c>
      <c r="M26" s="26" t="n">
        <v>168</v>
      </c>
      <c r="N26" s="26" t="n">
        <v>192</v>
      </c>
      <c r="O26" s="27" t="n">
        <f aca="false">IF(OR(I26&lt;&gt;"",J26&lt;&gt;"",K26&lt;&gt;"",L26&lt;&gt;"",M26&lt;&gt;"",N26&lt;&gt;""),SUM(I26:N26),"")</f>
        <v>1015</v>
      </c>
      <c r="P26" s="28" t="n">
        <f aca="false">IF(O26&lt;&gt;"",IF(H26&gt;0,O26+(G26*H26),""),"")</f>
        <v>1015</v>
      </c>
      <c r="Q26" s="29" t="n">
        <f aca="false">IF(P26&lt;&gt;"",P26/H26,"")</f>
        <v>169.166666666667</v>
      </c>
    </row>
    <row r="27" customFormat="false" ht="15.75" hidden="false" customHeight="false" outlineLevel="0" collapsed="false">
      <c r="B27" s="41" t="n">
        <v>19</v>
      </c>
      <c r="C27" s="21" t="str">
        <f aca="false">IF(D27&lt;&gt;"",VLOOKUP(D27,'Elenco Tesserati'!$A$1:$D$4999,4,FALSE()),"")</f>
        <v>A.S. B.C. Quirinale</v>
      </c>
      <c r="D27" s="22" t="s">
        <v>306</v>
      </c>
      <c r="E27" s="23" t="str">
        <f aca="false">IF(D27&lt;&gt;"",VLOOKUP(D27,'Elenco Tesserati'!$A$1:$D$4499,2,FALSE()),"")</f>
        <v>DE FILIPPI IOLE</v>
      </c>
      <c r="F27" s="24" t="str">
        <f aca="false">IF(D27&lt;&gt;"",VLOOKUP(D27,'Elenco Tesserati'!$A$1:$D$4499,3,FALSE()),"")</f>
        <v>F/C</v>
      </c>
      <c r="G27" s="25" t="n">
        <f aca="false">IF(D27&lt;&gt;"",VLOOKUP(D27,'Elenco Tesserati'!$A$1:$E$4499,5,FALSE()),"")</f>
        <v>5</v>
      </c>
      <c r="H27" s="22" t="n">
        <v>6</v>
      </c>
      <c r="I27" s="26" t="n">
        <v>163</v>
      </c>
      <c r="J27" s="26" t="n">
        <v>162</v>
      </c>
      <c r="K27" s="26" t="n">
        <v>190</v>
      </c>
      <c r="L27" s="26" t="n">
        <v>165</v>
      </c>
      <c r="M27" s="26" t="n">
        <v>131</v>
      </c>
      <c r="N27" s="26" t="n">
        <v>165</v>
      </c>
      <c r="O27" s="27" t="n">
        <f aca="false">IF(OR(I27&lt;&gt;"",J27&lt;&gt;"",K27&lt;&gt;"",L27&lt;&gt;"",M27&lt;&gt;"",N27&lt;&gt;""),SUM(I27:N27),"")</f>
        <v>976</v>
      </c>
      <c r="P27" s="28" t="n">
        <f aca="false">IF(O27&lt;&gt;"",IF(H27&gt;0,O27+(G27*H27),""),"")</f>
        <v>1006</v>
      </c>
      <c r="Q27" s="29" t="n">
        <f aca="false">IF(P27&lt;&gt;"",P27/H27,"")</f>
        <v>167.666666666667</v>
      </c>
    </row>
    <row r="28" customFormat="false" ht="15.75" hidden="false" customHeight="false" outlineLevel="0" collapsed="false">
      <c r="B28" s="41" t="n">
        <v>20</v>
      </c>
      <c r="C28" s="21" t="str">
        <f aca="false">IF(D28&lt;&gt;"",VLOOKUP(D28,'Elenco Tesserati'!$A$1:$D$4999,4,FALSE()),"")</f>
        <v>A.S. B.C. Quirinale</v>
      </c>
      <c r="D28" s="22" t="s">
        <v>220</v>
      </c>
      <c r="E28" s="23" t="str">
        <f aca="false">IF(D28&lt;&gt;"",VLOOKUP(D28,'Elenco Tesserati'!$A$1:$D$4499,2,FALSE()),"")</f>
        <v>BRUNETTI SONIA</v>
      </c>
      <c r="F28" s="24" t="str">
        <f aca="false">IF(D28&lt;&gt;"",VLOOKUP(D28,'Elenco Tesserati'!$A$1:$D$4499,3,FALSE()),"")</f>
        <v>F/B</v>
      </c>
      <c r="G28" s="25" t="n">
        <f aca="false">IF(D28&lt;&gt;"",VLOOKUP(D28,'Elenco Tesserati'!$A$1:$E$4499,5,FALSE()),"")</f>
        <v>0</v>
      </c>
      <c r="H28" s="22" t="n">
        <v>6</v>
      </c>
      <c r="I28" s="26" t="n">
        <v>170</v>
      </c>
      <c r="J28" s="26" t="n">
        <v>133</v>
      </c>
      <c r="K28" s="26" t="n">
        <v>158</v>
      </c>
      <c r="L28" s="26" t="n">
        <v>168</v>
      </c>
      <c r="M28" s="26" t="n">
        <v>199</v>
      </c>
      <c r="N28" s="26" t="n">
        <v>172</v>
      </c>
      <c r="O28" s="27" t="n">
        <f aca="false">IF(OR(I28&lt;&gt;"",J28&lt;&gt;"",K28&lt;&gt;"",L28&lt;&gt;"",M28&lt;&gt;"",N28&lt;&gt;""),SUM(I28:N28),"")</f>
        <v>1000</v>
      </c>
      <c r="P28" s="28" t="n">
        <f aca="false">IF(O28&lt;&gt;"",IF(H28&gt;0,O28+(G28*H28),""),"")</f>
        <v>1000</v>
      </c>
      <c r="Q28" s="29" t="n">
        <f aca="false">IF(P28&lt;&gt;"",P28/H28,"")</f>
        <v>166.666666666667</v>
      </c>
    </row>
    <row r="29" customFormat="false" ht="15.75" hidden="false" customHeight="false" outlineLevel="0" collapsed="false">
      <c r="B29" s="41" t="n">
        <v>21</v>
      </c>
      <c r="C29" s="21" t="str">
        <f aca="false">IF(D29&lt;&gt;"",VLOOKUP(D29,'Elenco Tesserati'!$A$1:$D$4999,4,FALSE()),"")</f>
        <v>Banda Del Buco B.C.</v>
      </c>
      <c r="D29" s="22" t="s">
        <v>647</v>
      </c>
      <c r="E29" s="23" t="str">
        <f aca="false">IF(D29&lt;&gt;"",VLOOKUP(D29,'Elenco Tesserati'!$A$1:$D$4499,2,FALSE()),"")</f>
        <v>GROSSI ILARIA</v>
      </c>
      <c r="F29" s="24" t="str">
        <f aca="false">IF(D29&lt;&gt;"",VLOOKUP(D29,'Elenco Tesserati'!$A$1:$D$4499,3,FALSE()),"")</f>
        <v>F/D</v>
      </c>
      <c r="G29" s="25" t="n">
        <f aca="false">IF(D29&lt;&gt;"",VLOOKUP(D29,'Elenco Tesserati'!$A$1:$E$4499,5,FALSE()),"")</f>
        <v>14</v>
      </c>
      <c r="H29" s="22" t="n">
        <v>6</v>
      </c>
      <c r="I29" s="26" t="n">
        <v>132</v>
      </c>
      <c r="J29" s="26" t="n">
        <v>162</v>
      </c>
      <c r="K29" s="26" t="n">
        <v>133</v>
      </c>
      <c r="L29" s="26" t="n">
        <v>165</v>
      </c>
      <c r="M29" s="26" t="n">
        <v>152</v>
      </c>
      <c r="N29" s="26" t="n">
        <v>168</v>
      </c>
      <c r="O29" s="27" t="n">
        <f aca="false">IF(OR(I29&lt;&gt;"",J29&lt;&gt;"",K29&lt;&gt;"",L29&lt;&gt;"",M29&lt;&gt;"",N29&lt;&gt;""),SUM(I29:N29),"")</f>
        <v>912</v>
      </c>
      <c r="P29" s="28" t="n">
        <f aca="false">IF(O29&lt;&gt;"",IF(H29&gt;0,O29+(G29*H29),""),"")</f>
        <v>996</v>
      </c>
      <c r="Q29" s="29" t="n">
        <f aca="false">IF(P29&lt;&gt;"",P29/H29,"")</f>
        <v>166</v>
      </c>
    </row>
    <row r="30" customFormat="false" ht="15.75" hidden="false" customHeight="false" outlineLevel="0" collapsed="false">
      <c r="B30" s="41" t="n">
        <v>22</v>
      </c>
      <c r="C30" s="21" t="str">
        <f aca="false">IF(D30&lt;&gt;"",VLOOKUP(D30,'Elenco Tesserati'!$A$1:$D$4999,4,FALSE()),"")</f>
        <v>A.S. B.C. Quirinale</v>
      </c>
      <c r="D30" s="22" t="s">
        <v>380</v>
      </c>
      <c r="E30" s="23" t="str">
        <f aca="false">IF(D30&lt;&gt;"",VLOOKUP(D30,'Elenco Tesserati'!$A$1:$D$4499,2,FALSE()),"")</f>
        <v>COLA ELENA</v>
      </c>
      <c r="F30" s="24" t="str">
        <f aca="false">IF(D30&lt;&gt;"",VLOOKUP(D30,'Elenco Tesserati'!$A$1:$D$4499,3,FALSE()),"")</f>
        <v>F/C</v>
      </c>
      <c r="G30" s="25" t="n">
        <f aca="false">IF(D30&lt;&gt;"",VLOOKUP(D30,'Elenco Tesserati'!$A$1:$E$4499,5,FALSE()),"")</f>
        <v>11</v>
      </c>
      <c r="H30" s="22" t="n">
        <v>6</v>
      </c>
      <c r="I30" s="26" t="n">
        <v>156</v>
      </c>
      <c r="J30" s="26" t="n">
        <v>120</v>
      </c>
      <c r="K30" s="26" t="n">
        <v>150</v>
      </c>
      <c r="L30" s="26" t="n">
        <v>174</v>
      </c>
      <c r="M30" s="26" t="n">
        <v>164</v>
      </c>
      <c r="N30" s="26" t="n">
        <v>158</v>
      </c>
      <c r="O30" s="27" t="n">
        <f aca="false">IF(OR(I30&lt;&gt;"",J30&lt;&gt;"",K30&lt;&gt;"",L30&lt;&gt;"",M30&lt;&gt;"",N30&lt;&gt;""),SUM(I30:N30),"")</f>
        <v>922</v>
      </c>
      <c r="P30" s="28" t="n">
        <f aca="false">IF(O30&lt;&gt;"",IF(H30&gt;0,O30+(G30*H30),""),"")</f>
        <v>988</v>
      </c>
      <c r="Q30" s="29" t="n">
        <f aca="false">IF(P30&lt;&gt;"",P30/H30,"")</f>
        <v>164.666666666667</v>
      </c>
    </row>
    <row r="31" customFormat="false" ht="15.75" hidden="false" customHeight="false" outlineLevel="0" collapsed="false">
      <c r="B31" s="41" t="n">
        <v>23</v>
      </c>
      <c r="C31" s="21" t="str">
        <f aca="false">IF(D31&lt;&gt;"",VLOOKUP(D31,'Elenco Tesserati'!$A$1:$D$4999,4,FALSE()),"")</f>
        <v>A.S. Le Prive'</v>
      </c>
      <c r="D31" s="22" t="s">
        <v>50</v>
      </c>
      <c r="E31" s="23" t="str">
        <f aca="false">IF(D31&lt;&gt;"",VLOOKUP(D31,'Elenco Tesserati'!$A$1:$D$4499,2,FALSE()),"")</f>
        <v>SALA ALBA</v>
      </c>
      <c r="F31" s="24" t="str">
        <f aca="false">IF(D31&lt;&gt;"",VLOOKUP(D31,'Elenco Tesserati'!$A$1:$D$4499,3,FALSE()),"")</f>
        <v>F/B</v>
      </c>
      <c r="G31" s="25" t="n">
        <f aca="false">IF(D31&lt;&gt;"",VLOOKUP(D31,'Elenco Tesserati'!$A$1:$E$4499,5,FALSE()),"")</f>
        <v>2</v>
      </c>
      <c r="H31" s="22" t="n">
        <v>6</v>
      </c>
      <c r="I31" s="26" t="n">
        <v>172</v>
      </c>
      <c r="J31" s="26" t="n">
        <v>166</v>
      </c>
      <c r="K31" s="26" t="n">
        <v>173</v>
      </c>
      <c r="L31" s="26" t="n">
        <v>133</v>
      </c>
      <c r="M31" s="26" t="n">
        <v>159</v>
      </c>
      <c r="N31" s="26" t="n">
        <v>167</v>
      </c>
      <c r="O31" s="27" t="n">
        <f aca="false">IF(OR(I31&lt;&gt;"",J31&lt;&gt;"",K31&lt;&gt;"",L31&lt;&gt;"",M31&lt;&gt;"",N31&lt;&gt;""),SUM(I31:N31),"")</f>
        <v>970</v>
      </c>
      <c r="P31" s="28" t="n">
        <f aca="false">IF(O31&lt;&gt;"",IF(H31&gt;0,O31+(G31*H31),""),"")</f>
        <v>982</v>
      </c>
      <c r="Q31" s="29" t="n">
        <f aca="false">IF(P31&lt;&gt;"",P31/H31,"")</f>
        <v>163.666666666667</v>
      </c>
    </row>
    <row r="32" customFormat="false" ht="15.75" hidden="false" customHeight="false" outlineLevel="0" collapsed="false">
      <c r="B32" s="41" t="n">
        <v>24</v>
      </c>
      <c r="C32" s="21" t="str">
        <f aca="false">IF(D32&lt;&gt;"",VLOOKUP(D32,'Elenco Tesserati'!$A$1:$D$4999,4,FALSE()),"")</f>
        <v>Linea Blu</v>
      </c>
      <c r="D32" s="22" t="s">
        <v>526</v>
      </c>
      <c r="E32" s="23" t="str">
        <f aca="false">IF(D32&lt;&gt;"",VLOOKUP(D32,'Elenco Tesserati'!$A$1:$D$4499,2,FALSE()),"")</f>
        <v>CARMIGNANI GIUSTINA</v>
      </c>
      <c r="F32" s="24" t="str">
        <f aca="false">IF(D32&lt;&gt;"",VLOOKUP(D32,'Elenco Tesserati'!$A$1:$D$4499,3,FALSE()),"")</f>
        <v>F/C</v>
      </c>
      <c r="G32" s="25" t="n">
        <f aca="false">IF(D32&lt;&gt;"",VLOOKUP(D32,'Elenco Tesserati'!$A$1:$E$4499,5,FALSE()),"")</f>
        <v>7</v>
      </c>
      <c r="H32" s="22" t="n">
        <v>6</v>
      </c>
      <c r="I32" s="26" t="n">
        <v>143</v>
      </c>
      <c r="J32" s="26" t="n">
        <v>116</v>
      </c>
      <c r="K32" s="26" t="n">
        <v>180</v>
      </c>
      <c r="L32" s="26" t="n">
        <v>140</v>
      </c>
      <c r="M32" s="26" t="n">
        <v>176</v>
      </c>
      <c r="N32" s="26" t="n">
        <v>172</v>
      </c>
      <c r="O32" s="27" t="n">
        <f aca="false">IF(OR(I32&lt;&gt;"",J32&lt;&gt;"",K32&lt;&gt;"",L32&lt;&gt;"",M32&lt;&gt;"",N32&lt;&gt;""),SUM(I32:N32),"")</f>
        <v>927</v>
      </c>
      <c r="P32" s="28" t="n">
        <f aca="false">IF(O32&lt;&gt;"",IF(H32&gt;0,O32+(G32*H32),""),"")</f>
        <v>969</v>
      </c>
      <c r="Q32" s="29" t="n">
        <f aca="false">IF(P32&lt;&gt;"",P32/H32,"")</f>
        <v>161.5</v>
      </c>
    </row>
    <row r="33" customFormat="false" ht="15.75" hidden="false" customHeight="false" outlineLevel="0" collapsed="false">
      <c r="B33" s="30" t="n">
        <v>25</v>
      </c>
      <c r="C33" s="21" t="str">
        <f aca="false">IF(D33&lt;&gt;"",VLOOKUP(D33,'Elenco Tesserati'!$A$1:$D$4999,4,FALSE()),"")</f>
        <v>A.S. B.C. Quirinale</v>
      </c>
      <c r="D33" s="22" t="s">
        <v>427</v>
      </c>
      <c r="E33" s="23" t="str">
        <f aca="false">IF(D33&lt;&gt;"",VLOOKUP(D33,'Elenco Tesserati'!$A$1:$D$4499,2,FALSE()),"")</f>
        <v>CARBONARI ANNA</v>
      </c>
      <c r="F33" s="24" t="str">
        <f aca="false">IF(D33&lt;&gt;"",VLOOKUP(D33,'Elenco Tesserati'!$A$1:$D$4499,3,FALSE()),"")</f>
        <v>F/C</v>
      </c>
      <c r="G33" s="25" t="n">
        <f aca="false">IF(D33&lt;&gt;"",VLOOKUP(D33,'Elenco Tesserati'!$A$1:$E$4499,5,FALSE()),"")</f>
        <v>8</v>
      </c>
      <c r="H33" s="22" t="n">
        <v>6</v>
      </c>
      <c r="I33" s="26" t="n">
        <v>149</v>
      </c>
      <c r="J33" s="26" t="n">
        <v>172</v>
      </c>
      <c r="K33" s="26" t="n">
        <v>166</v>
      </c>
      <c r="L33" s="26" t="n">
        <v>135</v>
      </c>
      <c r="M33" s="26" t="n">
        <v>142</v>
      </c>
      <c r="N33" s="26" t="n">
        <v>156</v>
      </c>
      <c r="O33" s="27" t="n">
        <f aca="false">IF(OR(I33&lt;&gt;"",J33&lt;&gt;"",K33&lt;&gt;"",L33&lt;&gt;"",M33&lt;&gt;"",N33&lt;&gt;""),SUM(I33:N33),"")</f>
        <v>920</v>
      </c>
      <c r="P33" s="28" t="n">
        <f aca="false">IF(O33&lt;&gt;"",IF(H33&gt;0,O33+(G33*H33),""),"")</f>
        <v>968</v>
      </c>
      <c r="Q33" s="29" t="n">
        <f aca="false">IF(P33&lt;&gt;"",P33/H33,"")</f>
        <v>161.333333333333</v>
      </c>
    </row>
    <row r="34" customFormat="false" ht="15.75" hidden="false" customHeight="false" outlineLevel="0" collapsed="false">
      <c r="B34" s="30" t="n">
        <v>26</v>
      </c>
      <c r="C34" s="21" t="str">
        <f aca="false">IF(D34&lt;&gt;"",VLOOKUP(D34,'Elenco Tesserati'!$A$1:$D$4999,4,FALSE()),"")</f>
        <v>B.C. Frascati 1993</v>
      </c>
      <c r="D34" s="22" t="s">
        <v>589</v>
      </c>
      <c r="E34" s="23" t="str">
        <f aca="false">IF(D34&lt;&gt;"",VLOOKUP(D34,'Elenco Tesserati'!$A$1:$D$4499,2,FALSE()),"")</f>
        <v>ZERBINI PATRIZIA</v>
      </c>
      <c r="F34" s="24" t="str">
        <f aca="false">IF(D34&lt;&gt;"",VLOOKUP(D34,'Elenco Tesserati'!$A$1:$D$4499,3,FALSE()),"")</f>
        <v>F/D</v>
      </c>
      <c r="G34" s="25" t="n">
        <f aca="false">IF(D34&lt;&gt;"",VLOOKUP(D34,'Elenco Tesserati'!$A$1:$E$4499,5,FALSE()),"")</f>
        <v>12</v>
      </c>
      <c r="H34" s="22" t="n">
        <v>6</v>
      </c>
      <c r="I34" s="26" t="n">
        <v>161</v>
      </c>
      <c r="J34" s="26" t="n">
        <v>129</v>
      </c>
      <c r="K34" s="26" t="n">
        <v>155</v>
      </c>
      <c r="L34" s="26" t="n">
        <v>144</v>
      </c>
      <c r="M34" s="26" t="n">
        <v>134</v>
      </c>
      <c r="N34" s="26" t="n">
        <v>157</v>
      </c>
      <c r="O34" s="27" t="n">
        <f aca="false">IF(OR(I34&lt;&gt;"",J34&lt;&gt;"",K34&lt;&gt;"",L34&lt;&gt;"",M34&lt;&gt;"",N34&lt;&gt;""),SUM(I34:N34),"")</f>
        <v>880</v>
      </c>
      <c r="P34" s="28" t="n">
        <f aca="false">IF(O34&lt;&gt;"",IF(H34&gt;0,O34+(G34*H34),""),"")</f>
        <v>952</v>
      </c>
      <c r="Q34" s="29" t="n">
        <f aca="false">IF(P34&lt;&gt;"",P34/H34,"")</f>
        <v>158.666666666667</v>
      </c>
    </row>
    <row r="35" customFormat="false" ht="15.75" hidden="false" customHeight="false" outlineLevel="0" collapsed="false">
      <c r="B35" s="30" t="n">
        <v>27</v>
      </c>
      <c r="C35" s="21" t="str">
        <f aca="false">IF(D35&lt;&gt;"",VLOOKUP(D35,'Elenco Tesserati'!$A$1:$D$4999,4,FALSE()),"")</f>
        <v>Mondial Bowling</v>
      </c>
      <c r="D35" s="22" t="s">
        <v>629</v>
      </c>
      <c r="E35" s="23" t="str">
        <f aca="false">IF(D35&lt;&gt;"",VLOOKUP(D35,'Elenco Tesserati'!$A$1:$D$4499,2,FALSE()),"")</f>
        <v>FRANCINI VITTORIA</v>
      </c>
      <c r="F35" s="24" t="str">
        <f aca="false">IF(D35&lt;&gt;"",VLOOKUP(D35,'Elenco Tesserati'!$A$1:$D$4499,3,FALSE()),"")</f>
        <v>F/D</v>
      </c>
      <c r="G35" s="25" t="n">
        <f aca="false">IF(D35&lt;&gt;"",VLOOKUP(D35,'Elenco Tesserati'!$A$1:$E$4499,5,FALSE()),"")</f>
        <v>21</v>
      </c>
      <c r="H35" s="22" t="n">
        <v>6</v>
      </c>
      <c r="I35" s="26" t="n">
        <v>160</v>
      </c>
      <c r="J35" s="26" t="n">
        <v>134</v>
      </c>
      <c r="K35" s="26" t="n">
        <v>149</v>
      </c>
      <c r="L35" s="26" t="n">
        <v>124</v>
      </c>
      <c r="M35" s="26" t="n">
        <v>140</v>
      </c>
      <c r="N35" s="26" t="n">
        <v>105</v>
      </c>
      <c r="O35" s="27" t="n">
        <f aca="false">IF(OR(I35&lt;&gt;"",J35&lt;&gt;"",K35&lt;&gt;"",L35&lt;&gt;"",M35&lt;&gt;"",N35&lt;&gt;""),SUM(I35:N35),"")</f>
        <v>812</v>
      </c>
      <c r="P35" s="28" t="n">
        <f aca="false">IF(O35&lt;&gt;"",IF(H35&gt;0,O35+(G35*H35),""),"")</f>
        <v>938</v>
      </c>
      <c r="Q35" s="29" t="n">
        <f aca="false">IF(P35&lt;&gt;"",P35/H35,"")</f>
        <v>156.333333333333</v>
      </c>
    </row>
    <row r="36" customFormat="false" ht="15.75" hidden="false" customHeight="false" outlineLevel="0" collapsed="false">
      <c r="B36" s="30" t="n">
        <v>28</v>
      </c>
      <c r="C36" s="21" t="str">
        <f aca="false">IF(D36&lt;&gt;"",VLOOKUP(D36,'Elenco Tesserati'!$A$1:$D$4999,4,FALSE()),"")</f>
        <v>A.S. Bowling Club Flaminia Roma</v>
      </c>
      <c r="D36" s="22" t="s">
        <v>767</v>
      </c>
      <c r="E36" s="23" t="str">
        <f aca="false">IF(D36&lt;&gt;"",VLOOKUP(D36,'Elenco Tesserati'!$A$1:$D$4499,2,FALSE()),"")</f>
        <v>BUCCELLA SILVIA</v>
      </c>
      <c r="F36" s="24" t="str">
        <f aca="false">IF(D36&lt;&gt;"",VLOOKUP(D36,'Elenco Tesserati'!$A$1:$D$4499,3,FALSE()),"")</f>
        <v>F/D</v>
      </c>
      <c r="G36" s="25" t="n">
        <f aca="false">IF(D36&lt;&gt;"",VLOOKUP(D36,'Elenco Tesserati'!$A$1:$E$4499,5,FALSE()),"")</f>
        <v>10</v>
      </c>
      <c r="H36" s="22" t="n">
        <v>6</v>
      </c>
      <c r="I36" s="26" t="n">
        <v>91</v>
      </c>
      <c r="J36" s="26" t="n">
        <v>173</v>
      </c>
      <c r="K36" s="26" t="n">
        <v>156</v>
      </c>
      <c r="L36" s="26" t="n">
        <v>151</v>
      </c>
      <c r="M36" s="26" t="n">
        <v>133</v>
      </c>
      <c r="N36" s="26" t="n">
        <v>154</v>
      </c>
      <c r="O36" s="27" t="n">
        <f aca="false">IF(OR(I36&lt;&gt;"",J36&lt;&gt;"",K36&lt;&gt;"",L36&lt;&gt;"",M36&lt;&gt;"",N36&lt;&gt;""),SUM(I36:N36),"")</f>
        <v>858</v>
      </c>
      <c r="P36" s="28" t="n">
        <f aca="false">IF(O36&lt;&gt;"",IF(H36&gt;0,O36+(G36*H36),""),"")</f>
        <v>918</v>
      </c>
      <c r="Q36" s="29" t="n">
        <f aca="false">IF(P36&lt;&gt;"",P36/H36,"")</f>
        <v>153</v>
      </c>
    </row>
    <row r="37" customFormat="false" ht="15.75" hidden="false" customHeight="false" outlineLevel="0" collapsed="false">
      <c r="B37" s="30" t="n">
        <v>29</v>
      </c>
      <c r="C37" s="21" t="str">
        <f aca="false">IF(D37&lt;&gt;"",VLOOKUP(D37,'Elenco Tesserati'!$A$1:$D$4999,4,FALSE()),"")</f>
        <v>The Caimans</v>
      </c>
      <c r="D37" s="22" t="s">
        <v>290</v>
      </c>
      <c r="E37" s="23" t="str">
        <f aca="false">IF(D37&lt;&gt;"",VLOOKUP(D37,'Elenco Tesserati'!$A$1:$D$4499,2,FALSE()),"")</f>
        <v>GUARINO GIORGIA</v>
      </c>
      <c r="F37" s="24" t="str">
        <f aca="false">IF(D37&lt;&gt;"",VLOOKUP(D37,'Elenco Tesserati'!$A$1:$D$4499,3,FALSE()),"")</f>
        <v>F/C</v>
      </c>
      <c r="G37" s="25" t="n">
        <f aca="false">IF(D37&lt;&gt;"",VLOOKUP(D37,'Elenco Tesserati'!$A$1:$E$4499,5,FALSE()),"")</f>
        <v>5</v>
      </c>
      <c r="H37" s="22" t="n">
        <v>6</v>
      </c>
      <c r="I37" s="26" t="n">
        <v>119</v>
      </c>
      <c r="J37" s="26" t="n">
        <v>180</v>
      </c>
      <c r="K37" s="26" t="n">
        <v>160</v>
      </c>
      <c r="L37" s="26" t="n">
        <v>127</v>
      </c>
      <c r="M37" s="26" t="n">
        <v>125</v>
      </c>
      <c r="N37" s="26" t="n">
        <v>151</v>
      </c>
      <c r="O37" s="27" t="n">
        <f aca="false">IF(OR(I37&lt;&gt;"",J37&lt;&gt;"",K37&lt;&gt;"",L37&lt;&gt;"",M37&lt;&gt;"",N37&lt;&gt;""),SUM(I37:N37),"")</f>
        <v>862</v>
      </c>
      <c r="P37" s="28" t="n">
        <f aca="false">IF(O37&lt;&gt;"",IF(H37&gt;0,O37+(G37*H37),""),"")</f>
        <v>892</v>
      </c>
      <c r="Q37" s="29" t="n">
        <f aca="false">IF(P37&lt;&gt;"",P37/H37,"")</f>
        <v>148.666666666667</v>
      </c>
    </row>
    <row r="38" customFormat="false" ht="15.75" hidden="false" customHeight="false" outlineLevel="0" collapsed="false">
      <c r="B38" s="30" t="n">
        <v>30</v>
      </c>
      <c r="C38" s="21" t="str">
        <f aca="false">IF(D38&lt;&gt;"",VLOOKUP(D38,'Elenco Tesserati'!$A$1:$D$4999,4,FALSE()),"")</f>
        <v>Mondial Bowling</v>
      </c>
      <c r="D38" s="22" t="s">
        <v>580</v>
      </c>
      <c r="E38" s="23" t="str">
        <f aca="false">IF(D38&lt;&gt;"",VLOOKUP(D38,'Elenco Tesserati'!$A$1:$D$4499,2,FALSE()),"")</f>
        <v>GRILLANDI CLAUDIA</v>
      </c>
      <c r="F38" s="24" t="str">
        <f aca="false">IF(D38&lt;&gt;"",VLOOKUP(D38,'Elenco Tesserati'!$A$1:$D$4499,3,FALSE()),"")</f>
        <v>F/D</v>
      </c>
      <c r="G38" s="25" t="n">
        <f aca="false">IF(D38&lt;&gt;"",VLOOKUP(D38,'Elenco Tesserati'!$A$1:$E$4499,5,FALSE()),"")</f>
        <v>20</v>
      </c>
      <c r="H38" s="22" t="n">
        <v>6</v>
      </c>
      <c r="I38" s="26" t="n">
        <v>120</v>
      </c>
      <c r="J38" s="26" t="n">
        <v>127</v>
      </c>
      <c r="K38" s="26" t="n">
        <v>123</v>
      </c>
      <c r="L38" s="26" t="n">
        <v>148</v>
      </c>
      <c r="M38" s="26" t="n">
        <v>140</v>
      </c>
      <c r="N38" s="26" t="n">
        <v>103</v>
      </c>
      <c r="O38" s="27" t="n">
        <f aca="false">IF(OR(I38&lt;&gt;"",J38&lt;&gt;"",K38&lt;&gt;"",L38&lt;&gt;"",M38&lt;&gt;"",N38&lt;&gt;""),SUM(I38:N38),"")</f>
        <v>761</v>
      </c>
      <c r="P38" s="28" t="n">
        <f aca="false">IF(O38&lt;&gt;"",IF(H38&gt;0,O38+(G38*H38),""),"")</f>
        <v>881</v>
      </c>
      <c r="Q38" s="29" t="n">
        <f aca="false">IF(P38&lt;&gt;"",P38/H38,"")</f>
        <v>146.833333333333</v>
      </c>
    </row>
    <row r="39" customFormat="false" ht="15.75" hidden="false" customHeight="false" outlineLevel="0" collapsed="false">
      <c r="B39" s="3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3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9:N3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3-10T17:17:16Z</cp:lastPrinted>
  <dcterms:modified xsi:type="dcterms:W3CDTF">2012-04-27T13:07:50Z</dcterms:modified>
  <cp:revision>0</cp:revision>
  <dc:subject/>
  <dc:title/>
</cp:coreProperties>
</file>