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5" uniqueCount="5002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Pal.Bowl.Prato</t>
  </si>
  <si>
    <t xml:space="preserve">Organizz.</t>
  </si>
  <si>
    <t xml:space="preserve">Asd Strokers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fals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101" zoomScaleNormal="101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2.7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12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2.7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2.7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A.S. Strokers</v>
      </c>
      <c r="D9" s="22" t="s">
        <v>2045</v>
      </c>
      <c r="E9" s="23" t="str">
        <f aca="false">IF(D9&lt;&gt;"",VLOOKUP(D9,'Elenco Tesserati'!$A$1:$D$4499,2,FALSE()),"")</f>
        <v>RINDI STEFANO</v>
      </c>
      <c r="F9" s="24" t="str">
        <f aca="false">IF(D9&lt;&gt;"",VLOOKUP(D9,'Elenco Tesserati'!$A$1:$D$4499,3,FALSE()),"")</f>
        <v>M/B</v>
      </c>
      <c r="G9" s="25" t="n">
        <f aca="false">IF(D9&lt;&gt;"",VLOOKUP(D9,'Elenco Tesserati'!$A$1:$E$4499,5,FALSE()),"")</f>
        <v>0</v>
      </c>
      <c r="H9" s="26" t="n">
        <v>6</v>
      </c>
      <c r="I9" s="27" t="n">
        <v>157</v>
      </c>
      <c r="J9" s="27" t="n">
        <v>178</v>
      </c>
      <c r="K9" s="27" t="n">
        <v>215</v>
      </c>
      <c r="L9" s="27" t="n">
        <v>222</v>
      </c>
      <c r="M9" s="27" t="n">
        <v>174</v>
      </c>
      <c r="N9" s="27" t="n">
        <v>204</v>
      </c>
      <c r="O9" s="28" t="n">
        <f aca="false">IF(OR(I9&lt;&gt;"",J9&lt;&gt;"",K9&lt;&gt;"",L9&lt;&gt;"",M9&lt;&gt;"",N9&lt;&gt;""),SUM(I9:N9),"")</f>
        <v>1150</v>
      </c>
      <c r="P9" s="29" t="n">
        <f aca="false">IF(O9&lt;&gt;"",IF(H9&gt;0,O9+(G9*H9),""),"")</f>
        <v>1150</v>
      </c>
      <c r="Q9" s="30" t="n">
        <f aca="false">IF(P9&lt;&gt;"",P9/H9,"")</f>
        <v>191.666666666667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A.S. Strokers</v>
      </c>
      <c r="D10" s="31" t="s">
        <v>4440</v>
      </c>
      <c r="E10" s="23" t="str">
        <f aca="false">IF(D10&lt;&gt;"",VLOOKUP(D10,'Elenco Tesserati'!$A$1:$D$4499,2,FALSE()),"")</f>
        <v>GORI MAURIZIO</v>
      </c>
      <c r="F10" s="24" t="str">
        <f aca="false">IF(D10&lt;&gt;"",VLOOKUP(D10,'Elenco Tesserati'!$A$1:$D$4499,3,FALSE()),"")</f>
        <v>M/D</v>
      </c>
      <c r="G10" s="25" t="n">
        <f aca="false">IF(D10&lt;&gt;"",VLOOKUP(D10,'Elenco Tesserati'!$A$1:$E$4499,5,FALSE()),"")</f>
        <v>11</v>
      </c>
      <c r="H10" s="26" t="n">
        <v>6</v>
      </c>
      <c r="I10" s="27" t="n">
        <v>149</v>
      </c>
      <c r="J10" s="27" t="n">
        <v>200</v>
      </c>
      <c r="K10" s="27" t="n">
        <v>220</v>
      </c>
      <c r="L10" s="27" t="n">
        <v>179</v>
      </c>
      <c r="M10" s="27" t="n">
        <v>175</v>
      </c>
      <c r="N10" s="27" t="n">
        <v>159</v>
      </c>
      <c r="O10" s="28" t="n">
        <f aca="false">IF(OR(I10&lt;&gt;"",J10&lt;&gt;"",K10&lt;&gt;"",L10&lt;&gt;"",M10&lt;&gt;"",N10&lt;&gt;""),SUM(I10:N10),"")</f>
        <v>1082</v>
      </c>
      <c r="P10" s="29" t="n">
        <f aca="false">IF(O10&lt;&gt;"",IF(H10&gt;0,O10+(G10*H10),""),"")</f>
        <v>1148</v>
      </c>
      <c r="Q10" s="30" t="n">
        <f aca="false">IF(P10&lt;&gt;"",P10/H10,"")</f>
        <v>191.333333333333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A.S. Strokers</v>
      </c>
      <c r="D11" s="31" t="s">
        <v>4430</v>
      </c>
      <c r="E11" s="23" t="str">
        <f aca="false">IF(D11&lt;&gt;"",VLOOKUP(D11,'Elenco Tesserati'!$A$1:$D$4499,2,FALSE()),"")</f>
        <v>PELAGATTI CLAUDIO</v>
      </c>
      <c r="F11" s="24" t="str">
        <f aca="false">IF(D11&lt;&gt;"",VLOOKUP(D11,'Elenco Tesserati'!$A$1:$D$4499,3,FALSE()),"")</f>
        <v>M/D</v>
      </c>
      <c r="G11" s="25" t="n">
        <f aca="false">IF(D11&lt;&gt;"",VLOOKUP(D11,'Elenco Tesserati'!$A$1:$E$4499,5,FALSE()),"")</f>
        <v>10</v>
      </c>
      <c r="H11" s="26" t="n">
        <v>6</v>
      </c>
      <c r="I11" s="27" t="n">
        <v>158</v>
      </c>
      <c r="J11" s="27" t="n">
        <v>195</v>
      </c>
      <c r="K11" s="27" t="n">
        <v>140</v>
      </c>
      <c r="L11" s="27" t="n">
        <v>157</v>
      </c>
      <c r="M11" s="27" t="n">
        <v>218</v>
      </c>
      <c r="N11" s="27" t="n">
        <v>206</v>
      </c>
      <c r="O11" s="28" t="n">
        <f aca="false">IF(OR(I11&lt;&gt;"",J11&lt;&gt;"",K11&lt;&gt;"",L11&lt;&gt;"",M11&lt;&gt;"",N11&lt;&gt;""),SUM(I11:N11),"")</f>
        <v>1074</v>
      </c>
      <c r="P11" s="29" t="n">
        <f aca="false">IF(O11&lt;&gt;"",IF(H11&gt;0,O11+(G11*H11),""),"")</f>
        <v>1134</v>
      </c>
      <c r="Q11" s="30" t="n">
        <f aca="false">IF(P11&lt;&gt;"",P11/H11,"")</f>
        <v>189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>A.S. Strokers</v>
      </c>
      <c r="D12" s="31" t="s">
        <v>2804</v>
      </c>
      <c r="E12" s="23" t="str">
        <f aca="false">IF(D12&lt;&gt;"",VLOOKUP(D12,'Elenco Tesserati'!$A$1:$D$4499,2,FALSE()),"")</f>
        <v>CECCHERINI DANNY</v>
      </c>
      <c r="F12" s="24" t="str">
        <f aca="false">IF(D12&lt;&gt;"",VLOOKUP(D12,'Elenco Tesserati'!$A$1:$D$4499,3,FALSE()),"")</f>
        <v>M/C</v>
      </c>
      <c r="G12" s="25" t="n">
        <f aca="false">IF(D12&lt;&gt;"",VLOOKUP(D12,'Elenco Tesserati'!$A$1:$E$4499,5,FALSE()),"")</f>
        <v>5</v>
      </c>
      <c r="H12" s="26" t="n">
        <v>6</v>
      </c>
      <c r="I12" s="27" t="n">
        <v>215</v>
      </c>
      <c r="J12" s="27" t="n">
        <v>166</v>
      </c>
      <c r="K12" s="27" t="n">
        <v>183</v>
      </c>
      <c r="L12" s="27" t="n">
        <v>179</v>
      </c>
      <c r="M12" s="27" t="n">
        <v>174</v>
      </c>
      <c r="N12" s="27" t="n">
        <v>177</v>
      </c>
      <c r="O12" s="28" t="n">
        <f aca="false">IF(OR(I12&lt;&gt;"",J12&lt;&gt;"",K12&lt;&gt;"",L12&lt;&gt;"",M12&lt;&gt;"",N12&lt;&gt;""),SUM(I12:N12),"")</f>
        <v>1094</v>
      </c>
      <c r="P12" s="29" t="n">
        <f aca="false">IF(O12&lt;&gt;"",IF(H12&gt;0,O12+(G12*H12),""),"")</f>
        <v>1124</v>
      </c>
      <c r="Q12" s="30" t="n">
        <f aca="false">IF(P12&lt;&gt;"",P12/H12,"")</f>
        <v>187.333333333333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>A.S. Strokers</v>
      </c>
      <c r="D13" s="31" t="s">
        <v>1687</v>
      </c>
      <c r="E13" s="23" t="str">
        <f aca="false">IF(D13&lt;&gt;"",VLOOKUP(D13,'Elenco Tesserati'!$A$1:$D$4499,2,FALSE()),"")</f>
        <v>BENNARDO VINCENZO</v>
      </c>
      <c r="F13" s="24" t="str">
        <f aca="false">IF(D13&lt;&gt;"",VLOOKUP(D13,'Elenco Tesserati'!$A$1:$D$4499,3,FALSE()),"")</f>
        <v>M/B</v>
      </c>
      <c r="G13" s="25" t="n">
        <f aca="false">IF(D13&lt;&gt;"",VLOOKUP(D13,'Elenco Tesserati'!$A$1:$E$4499,5,FALSE()),"")</f>
        <v>2</v>
      </c>
      <c r="H13" s="26" t="n">
        <v>6</v>
      </c>
      <c r="I13" s="27" t="n">
        <v>153</v>
      </c>
      <c r="J13" s="27" t="n">
        <v>179</v>
      </c>
      <c r="K13" s="27" t="n">
        <v>193</v>
      </c>
      <c r="L13" s="27" t="n">
        <v>199</v>
      </c>
      <c r="M13" s="27" t="n">
        <v>175</v>
      </c>
      <c r="N13" s="27" t="n">
        <v>210</v>
      </c>
      <c r="O13" s="28" t="n">
        <f aca="false">IF(OR(I13&lt;&gt;"",J13&lt;&gt;"",K13&lt;&gt;"",L13&lt;&gt;"",M13&lt;&gt;"",N13&lt;&gt;""),SUM(I13:N13),"")</f>
        <v>1109</v>
      </c>
      <c r="P13" s="29" t="n">
        <f aca="false">IF(O13&lt;&gt;"",IF(H13&gt;0,O13+(G13*H13),""),"")</f>
        <v>1121</v>
      </c>
      <c r="Q13" s="30" t="n">
        <f aca="false">IF(P13&lt;&gt;"",P13/H13,"")</f>
        <v>186.833333333333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>A.S. Strokers</v>
      </c>
      <c r="D14" s="31" t="s">
        <v>4424</v>
      </c>
      <c r="E14" s="23" t="str">
        <f aca="false">IF(D14&lt;&gt;"",VLOOKUP(D14,'Elenco Tesserati'!$A$1:$D$4499,2,FALSE()),"")</f>
        <v>LA IACONA FRANCO</v>
      </c>
      <c r="F14" s="24" t="str">
        <f aca="false">IF(D14&lt;&gt;"",VLOOKUP(D14,'Elenco Tesserati'!$A$1:$D$4499,3,FALSE()),"")</f>
        <v>M/D</v>
      </c>
      <c r="G14" s="25" t="n">
        <f aca="false">IF(D14&lt;&gt;"",VLOOKUP(D14,'Elenco Tesserati'!$A$1:$E$4499,5,FALSE()),"")</f>
        <v>16</v>
      </c>
      <c r="H14" s="26" t="n">
        <v>6</v>
      </c>
      <c r="I14" s="27" t="n">
        <v>150</v>
      </c>
      <c r="J14" s="27" t="n">
        <v>172</v>
      </c>
      <c r="K14" s="27" t="n">
        <v>200</v>
      </c>
      <c r="L14" s="27" t="n">
        <v>133</v>
      </c>
      <c r="M14" s="27" t="n">
        <v>172</v>
      </c>
      <c r="N14" s="27" t="n">
        <v>173</v>
      </c>
      <c r="O14" s="28" t="n">
        <f aca="false">IF(OR(I14&lt;&gt;"",J14&lt;&gt;"",K14&lt;&gt;"",L14&lt;&gt;"",M14&lt;&gt;"",N14&lt;&gt;""),SUM(I14:N14),"")</f>
        <v>1000</v>
      </c>
      <c r="P14" s="29" t="n">
        <f aca="false">IF(O14&lt;&gt;"",IF(H14&gt;0,O14+(G14*H14),""),"")</f>
        <v>1096</v>
      </c>
      <c r="Q14" s="30" t="n">
        <f aca="false">IF(P14&lt;&gt;"",P14/H14,"")</f>
        <v>182.666666666667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>A.S. Strokers</v>
      </c>
      <c r="D15" s="31" t="s">
        <v>3201</v>
      </c>
      <c r="E15" s="23" t="str">
        <f aca="false">IF(D15&lt;&gt;"",VLOOKUP(D15,'Elenco Tesserati'!$A$1:$D$4499,2,FALSE()),"")</f>
        <v>PRATESI GIULIANO</v>
      </c>
      <c r="F15" s="24" t="str">
        <f aca="false">IF(D15&lt;&gt;"",VLOOKUP(D15,'Elenco Tesserati'!$A$1:$D$4499,3,FALSE()),"")</f>
        <v>M/C</v>
      </c>
      <c r="G15" s="25" t="n">
        <f aca="false">IF(D15&lt;&gt;"",VLOOKUP(D15,'Elenco Tesserati'!$A$1:$E$4499,5,FALSE()),"")</f>
        <v>5</v>
      </c>
      <c r="H15" s="26" t="n">
        <v>6</v>
      </c>
      <c r="I15" s="27" t="n">
        <v>225</v>
      </c>
      <c r="J15" s="27" t="n">
        <v>146</v>
      </c>
      <c r="K15" s="27" t="n">
        <v>170</v>
      </c>
      <c r="L15" s="27" t="n">
        <v>175</v>
      </c>
      <c r="M15" s="27" t="n">
        <v>162</v>
      </c>
      <c r="N15" s="27" t="n">
        <v>172</v>
      </c>
      <c r="O15" s="28" t="n">
        <f aca="false">IF(OR(I15&lt;&gt;"",J15&lt;&gt;"",K15&lt;&gt;"",L15&lt;&gt;"",M15&lt;&gt;"",N15&lt;&gt;""),SUM(I15:N15),"")</f>
        <v>1050</v>
      </c>
      <c r="P15" s="29" t="n">
        <f aca="false">IF(O15&lt;&gt;"",IF(H15&gt;0,O15+(G15*H15),""),"")</f>
        <v>1080</v>
      </c>
      <c r="Q15" s="30" t="n">
        <f aca="false">IF(P15&lt;&gt;"",P15/H15,"")</f>
        <v>180</v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>A.S. Strokers</v>
      </c>
      <c r="D16" s="32" t="s">
        <v>2666</v>
      </c>
      <c r="E16" s="23" t="str">
        <f aca="false">IF(D16&lt;&gt;"",VLOOKUP(D16,'Elenco Tesserati'!$A$1:$D$4499,2,FALSE()),"")</f>
        <v>GIOVANNELLI MAURIZIO</v>
      </c>
      <c r="F16" s="24" t="str">
        <f aca="false">IF(D16&lt;&gt;"",VLOOKUP(D16,'Elenco Tesserati'!$A$1:$D$4499,3,FALSE()),"")</f>
        <v>M/C</v>
      </c>
      <c r="G16" s="25" t="n">
        <f aca="false">IF(D16&lt;&gt;"",VLOOKUP(D16,'Elenco Tesserati'!$A$1:$E$4499,5,FALSE()),"")</f>
        <v>7</v>
      </c>
      <c r="H16" s="26" t="n">
        <v>6</v>
      </c>
      <c r="I16" s="27" t="n">
        <v>225</v>
      </c>
      <c r="J16" s="27" t="n">
        <v>125</v>
      </c>
      <c r="K16" s="27" t="n">
        <v>186</v>
      </c>
      <c r="L16" s="27" t="n">
        <v>158</v>
      </c>
      <c r="M16" s="27" t="n">
        <v>159</v>
      </c>
      <c r="N16" s="27" t="n">
        <v>177</v>
      </c>
      <c r="O16" s="28" t="n">
        <f aca="false">IF(OR(I16&lt;&gt;"",J16&lt;&gt;"",K16&lt;&gt;"",L16&lt;&gt;"",M16&lt;&gt;"",N16&lt;&gt;""),SUM(I16:N16),"")</f>
        <v>1030</v>
      </c>
      <c r="P16" s="29" t="n">
        <f aca="false">IF(O16&lt;&gt;"",IF(H16&gt;0,O16+(G16*H16),""),"")</f>
        <v>1072</v>
      </c>
      <c r="Q16" s="30" t="n">
        <f aca="false">IF(P16&lt;&gt;"",P16/H16,"")</f>
        <v>178.666666666667</v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>A.S. Strokers</v>
      </c>
      <c r="D17" s="31" t="s">
        <v>2973</v>
      </c>
      <c r="E17" s="33" t="str">
        <f aca="false">IF(D17&lt;&gt;"",VLOOKUP(D17,'Elenco Tesserati'!$A$1:$D$4499,2,FALSE()),"")</f>
        <v>SERNISSI DAVIDE</v>
      </c>
      <c r="F17" s="24" t="str">
        <f aca="false">IF(D17&lt;&gt;"",VLOOKUP(D17,'Elenco Tesserati'!$A$1:$D$4499,3,FALSE()),"")</f>
        <v>M/C</v>
      </c>
      <c r="G17" s="25" t="n">
        <f aca="false">IF(D17&lt;&gt;"",VLOOKUP(D17,'Elenco Tesserati'!$A$1:$E$4499,5,FALSE()),"")</f>
        <v>7</v>
      </c>
      <c r="H17" s="26" t="n">
        <v>6</v>
      </c>
      <c r="I17" s="27" t="n">
        <v>163</v>
      </c>
      <c r="J17" s="27" t="n">
        <v>140</v>
      </c>
      <c r="K17" s="27" t="n">
        <v>172</v>
      </c>
      <c r="L17" s="27" t="n">
        <v>211</v>
      </c>
      <c r="M17" s="27" t="n">
        <v>140</v>
      </c>
      <c r="N17" s="27" t="n">
        <v>169</v>
      </c>
      <c r="O17" s="28" t="n">
        <f aca="false">IF(OR(I17&lt;&gt;"",J17&lt;&gt;"",K17&lt;&gt;"",L17&lt;&gt;"",M17&lt;&gt;"",N17&lt;&gt;""),SUM(I17:N17),"")</f>
        <v>995</v>
      </c>
      <c r="P17" s="29" t="n">
        <f aca="false">IF(O17&lt;&gt;"",IF(H17&gt;0,O17+(G17*H17),""),"")</f>
        <v>1037</v>
      </c>
      <c r="Q17" s="30" t="n">
        <f aca="false">IF(P17&lt;&gt;"",P17/H17,"")</f>
        <v>172.833333333333</v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>A.S. Strokers</v>
      </c>
      <c r="D18" s="32" t="s">
        <v>4337</v>
      </c>
      <c r="E18" s="33" t="str">
        <f aca="false">IF(D18&lt;&gt;"",VLOOKUP(D18,'Elenco Tesserati'!$A$1:$D$4499,2,FALSE()),"")</f>
        <v>WU PAOLO</v>
      </c>
      <c r="F18" s="24" t="str">
        <f aca="false">IF(D18&lt;&gt;"",VLOOKUP(D18,'Elenco Tesserati'!$A$1:$D$4499,3,FALSE()),"")</f>
        <v>M/D</v>
      </c>
      <c r="G18" s="25" t="n">
        <f aca="false">IF(D18&lt;&gt;"",VLOOKUP(D18,'Elenco Tesserati'!$A$1:$E$4499,5,FALSE()),"")</f>
        <v>19</v>
      </c>
      <c r="H18" s="26" t="n">
        <v>6</v>
      </c>
      <c r="I18" s="27" t="n">
        <v>126</v>
      </c>
      <c r="J18" s="27" t="n">
        <v>96</v>
      </c>
      <c r="K18" s="27" t="n">
        <v>144</v>
      </c>
      <c r="L18" s="27" t="n">
        <v>180</v>
      </c>
      <c r="M18" s="27" t="n">
        <v>191</v>
      </c>
      <c r="N18" s="27" t="n">
        <v>132</v>
      </c>
      <c r="O18" s="28" t="n">
        <f aca="false">IF(OR(I18&lt;&gt;"",J18&lt;&gt;"",K18&lt;&gt;"",L18&lt;&gt;"",M18&lt;&gt;"",N18&lt;&gt;""),SUM(I18:N18),"")</f>
        <v>869</v>
      </c>
      <c r="P18" s="29" t="n">
        <f aca="false">IF(O18&lt;&gt;"",IF(H18&gt;0,O18+(G18*H18),""),"")</f>
        <v>983</v>
      </c>
      <c r="Q18" s="30" t="n">
        <f aca="false">IF(P18&lt;&gt;"",P18/H18,"")</f>
        <v>163.833333333333</v>
      </c>
    </row>
    <row r="19" customFormat="false" ht="12.75" hidden="false" customHeight="false" outlineLevel="0" collapsed="false">
      <c r="B19" s="20" t="n">
        <v>1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12.75" hidden="false" customHeight="false" outlineLevel="0" collapsed="false">
      <c r="B20" s="20" t="n">
        <v>12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customFormat="false" ht="15.75" hidden="false" customHeight="false" outlineLevel="0" collapsed="false">
      <c r="B21" s="20" t="n">
        <v>13</v>
      </c>
      <c r="C21" s="21"/>
      <c r="D21" s="26"/>
      <c r="E21" s="33"/>
      <c r="F21" s="24"/>
      <c r="G21" s="25"/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D22" s="21" t="s">
        <v>5001</v>
      </c>
      <c r="E22" s="32"/>
      <c r="F22" s="33"/>
      <c r="G22" s="24"/>
      <c r="H22" s="25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H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/>
      </c>
      <c r="D23" s="26"/>
      <c r="E23" s="3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34"/>
      <c r="D24" s="34"/>
      <c r="E24" s="34"/>
      <c r="F24" s="34"/>
      <c r="G24" s="34"/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1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/>
      </c>
      <c r="D25" s="26"/>
      <c r="E25" s="3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/>
      </c>
      <c r="D26" s="26"/>
      <c r="E26" s="3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/>
      </c>
      <c r="D27" s="26"/>
      <c r="E27" s="3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/>
      </c>
      <c r="D28" s="26"/>
      <c r="E28" s="3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/>
      </c>
      <c r="D29" s="26"/>
      <c r="E29" s="3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/>
      </c>
      <c r="D30" s="26"/>
      <c r="E30" s="3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/>
      </c>
      <c r="D31" s="26"/>
      <c r="E31" s="3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/>
      </c>
      <c r="D32" s="26"/>
      <c r="E32" s="3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/>
      </c>
      <c r="D33" s="26"/>
      <c r="E33" s="3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/>
      </c>
      <c r="D34" s="26"/>
      <c r="E34" s="3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/>
      </c>
      <c r="D35" s="26"/>
      <c r="E35" s="3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/>
      </c>
      <c r="D36" s="26"/>
      <c r="E36" s="3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/>
      </c>
      <c r="D37" s="26"/>
      <c r="E37" s="3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6"/>
      <c r="E38" s="3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6"/>
      <c r="E39" s="3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6"/>
      <c r="E40" s="3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6"/>
      <c r="E41" s="3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6"/>
      <c r="E42" s="3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6"/>
      <c r="E43" s="3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6"/>
      <c r="E44" s="3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6"/>
      <c r="E45" s="3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6"/>
      <c r="E46" s="3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6"/>
      <c r="E47" s="3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6"/>
      <c r="E48" s="3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6"/>
      <c r="E49" s="3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6"/>
      <c r="E50" s="3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6"/>
      <c r="E51" s="3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6"/>
      <c r="E52" s="3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6"/>
      <c r="E53" s="3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6"/>
      <c r="E54" s="3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6"/>
      <c r="E55" s="3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6"/>
      <c r="E56" s="3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6"/>
      <c r="E57" s="3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6"/>
      <c r="E58" s="3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6"/>
      <c r="E59" s="3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6"/>
      <c r="E60" s="3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6"/>
      <c r="E61" s="3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6"/>
      <c r="E62" s="3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6"/>
      <c r="E63" s="3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6"/>
      <c r="E64" s="3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6"/>
      <c r="E65" s="3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6"/>
      <c r="E66" s="3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6"/>
      <c r="E67" s="3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6"/>
      <c r="E68" s="3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6"/>
      <c r="E69" s="3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6"/>
      <c r="E70" s="3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6"/>
      <c r="E71" s="3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6"/>
      <c r="E72" s="3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6"/>
      <c r="E73" s="3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6"/>
      <c r="E74" s="3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6"/>
      <c r="E75" s="3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6"/>
      <c r="E76" s="3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6"/>
      <c r="E77" s="3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6"/>
      <c r="E78" s="3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6"/>
      <c r="E79" s="3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6"/>
      <c r="E80" s="3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6"/>
      <c r="E81" s="3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6"/>
      <c r="E82" s="3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6"/>
      <c r="E83" s="3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6"/>
      <c r="E84" s="3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6"/>
      <c r="E85" s="3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6"/>
      <c r="E86" s="3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6"/>
      <c r="E87" s="3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6"/>
      <c r="E88" s="3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6"/>
      <c r="E89" s="3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6"/>
      <c r="E90" s="3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6"/>
      <c r="E91" s="3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6"/>
      <c r="E92" s="3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6"/>
      <c r="E93" s="3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6"/>
      <c r="E94" s="3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6"/>
      <c r="E95" s="3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6"/>
      <c r="E96" s="3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6"/>
      <c r="E97" s="3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6"/>
      <c r="E98" s="3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6"/>
      <c r="E99" s="3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6"/>
      <c r="E100" s="3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6"/>
      <c r="E101" s="3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6"/>
      <c r="E102" s="3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6"/>
      <c r="E103" s="3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6"/>
      <c r="E104" s="3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6"/>
      <c r="E105" s="3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6"/>
      <c r="E106" s="3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6"/>
      <c r="E107" s="3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6"/>
      <c r="E108" s="3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6"/>
      <c r="E109" s="3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6"/>
      <c r="E110" s="3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6"/>
      <c r="E111" s="3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6"/>
      <c r="E112" s="3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6"/>
      <c r="E113" s="3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6"/>
      <c r="E114" s="3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6"/>
      <c r="E115" s="3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6"/>
      <c r="E116" s="3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6"/>
      <c r="E117" s="3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6"/>
      <c r="E118" s="3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6"/>
      <c r="E119" s="3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6"/>
      <c r="E120" s="3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6"/>
      <c r="E121" s="3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6"/>
      <c r="E122" s="3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6"/>
      <c r="E123" s="3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6"/>
      <c r="E124" s="3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6"/>
      <c r="E125" s="3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6"/>
      <c r="E126" s="3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6"/>
      <c r="E127" s="3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6"/>
      <c r="E128" s="3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6"/>
      <c r="E129" s="3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6"/>
      <c r="E130" s="3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6"/>
      <c r="E131" s="3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6"/>
      <c r="E132" s="3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6"/>
      <c r="E133" s="3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6"/>
      <c r="E134" s="3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6"/>
      <c r="E135" s="3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6"/>
      <c r="E136" s="3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6"/>
      <c r="E137" s="3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6"/>
      <c r="E138" s="3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6"/>
      <c r="E139" s="3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6"/>
      <c r="E140" s="3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6"/>
      <c r="E141" s="3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6"/>
      <c r="E142" s="3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6"/>
      <c r="E143" s="3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6"/>
      <c r="E144" s="3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6"/>
      <c r="E145" s="3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6"/>
      <c r="E146" s="3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6"/>
      <c r="E147" s="3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6"/>
      <c r="E148" s="3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6"/>
      <c r="E149" s="3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6"/>
      <c r="E150" s="3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6"/>
      <c r="E151" s="3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6"/>
      <c r="E152" s="3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6"/>
      <c r="E153" s="3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6"/>
      <c r="E154" s="3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6"/>
      <c r="E155" s="3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6"/>
      <c r="E156" s="3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6"/>
      <c r="E157" s="3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35" t="n">
        <v>150</v>
      </c>
      <c r="C158" s="36" t="str">
        <f aca="false">IF(D158&lt;&gt;"",VLOOKUP(D158,'Elenco Tesserati'!$A$1:$D$4999,4,FALSE()),"")</f>
        <v/>
      </c>
      <c r="D158" s="37"/>
      <c r="E158" s="38" t="str">
        <f aca="false">IF(D158&lt;&gt;"",VLOOKUP(D158,'Elenco Tesserati'!$A$1:$D$4499,2,FALSE()),"")</f>
        <v/>
      </c>
      <c r="F158" s="39" t="str">
        <f aca="false">IF(D158&lt;&gt;"",VLOOKUP(D158,'Elenco Tesserati'!$A$1:$D$4499,3,FALSE()),"")</f>
        <v/>
      </c>
      <c r="G158" s="40" t="str">
        <f aca="false">IF(D158&lt;&gt;"",VLOOKUP(D158,'Elenco Tesserati'!$A$1:$E$4499,5,FALSE()),"")</f>
        <v/>
      </c>
      <c r="H158" s="37"/>
      <c r="I158" s="41"/>
      <c r="J158" s="41"/>
      <c r="K158" s="41"/>
      <c r="L158" s="41"/>
      <c r="M158" s="41"/>
      <c r="N158" s="41"/>
      <c r="O158" s="42" t="str">
        <f aca="false">IF(OR(I158&lt;&gt;"",J158&lt;&gt;"",K158&lt;&gt;"",L158&lt;&gt;"",M158&lt;&gt;"",N158&lt;&gt;""),SUM(I158:N158),"")</f>
        <v/>
      </c>
      <c r="P158" s="43" t="str">
        <f aca="false">IF(O158&lt;&gt;"",IF(H158&gt;0,O158+(G158*H158),""),"")</f>
        <v/>
      </c>
      <c r="Q158" s="44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8 Q21:Q158">
    <cfRule type="cellIs" priority="2" operator="greaterThanOrEqual" aboveAverage="0" equalAverage="0" bottom="0" percent="0" rank="0" text="" dxfId="0">
      <formula>200</formula>
    </cfRule>
  </conditionalFormatting>
  <conditionalFormatting sqref="I9:N18 I21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2.7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/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/>
      <c r="Q6" s="15"/>
      <c r="R6" s="8"/>
      <c r="S6" s="8"/>
      <c r="T6" s="8"/>
      <c r="U6" s="8"/>
    </row>
    <row r="7" s="4" customFormat="true" ht="12.7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2.7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/>
      <c r="D9" s="45"/>
      <c r="E9" s="33"/>
      <c r="F9" s="24"/>
      <c r="G9" s="25"/>
      <c r="H9" s="26"/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</row>
    <row r="10" customFormat="false" ht="15.75" hidden="false" customHeight="false" outlineLevel="0" collapsed="false">
      <c r="B10" s="20" t="n">
        <v>2</v>
      </c>
      <c r="C10" s="21"/>
      <c r="D10" s="45"/>
      <c r="E10" s="33"/>
      <c r="F10" s="24"/>
      <c r="G10" s="25"/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/>
      </c>
      <c r="D11" s="26"/>
      <c r="E11" s="33" t="str">
        <f aca="false">IF(D11&lt;&gt;"",VLOOKUP(D11,'Elenco Tesserati'!$A$1:$D$4499,2,FALSE()),"")</f>
        <v/>
      </c>
      <c r="F11" s="24" t="str">
        <f aca="false">IF(D11&lt;&gt;"",VLOOKUP(D11,'Elenco Tesserati'!$A$1:$D$4499,3,FALSE()),"")</f>
        <v/>
      </c>
      <c r="G11" s="25" t="str">
        <f aca="false">IF(D11&lt;&gt;"",VLOOKUP(D11,'Elenco Tesserati'!$A$1:$E$4499,5,FALSE())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/>
      </c>
      <c r="D12" s="26"/>
      <c r="E12" s="33" t="str">
        <f aca="false">IF(D12&lt;&gt;"",VLOOKUP(D12,'Elenco Tesserati'!$A$1:$D$4499,2,FALSE()),"")</f>
        <v/>
      </c>
      <c r="F12" s="24" t="str">
        <f aca="false">IF(D12&lt;&gt;"",VLOOKUP(D12,'Elenco Tesserati'!$A$1:$D$4499,3,FALSE()),"")</f>
        <v/>
      </c>
      <c r="G12" s="25" t="str">
        <f aca="false">IF(D12&lt;&gt;"",VLOOKUP(D12,'Elenco Tesserati'!$A$1:$E$4499,5,FALSE())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/>
      </c>
      <c r="D13" s="26"/>
      <c r="E13" s="33" t="str">
        <f aca="false">IF(D13&lt;&gt;"",VLOOKUP(D13,'Elenco Tesserati'!$A$1:$D$4499,2,FALSE()),"")</f>
        <v/>
      </c>
      <c r="F13" s="24" t="str">
        <f aca="false">IF(D13&lt;&gt;"",VLOOKUP(D13,'Elenco Tesserati'!$A$1:$D$4499,3,FALSE()),"")</f>
        <v/>
      </c>
      <c r="G13" s="25" t="str">
        <f aca="false">IF(D13&lt;&gt;"",VLOOKUP(D13,'Elenco Tesserati'!$A$1:$E$4499,5,FALSE())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/>
      </c>
      <c r="D14" s="26"/>
      <c r="E14" s="33" t="str">
        <f aca="false">IF(D14&lt;&gt;"",VLOOKUP(D14,'Elenco Tesserati'!$A$1:$D$4499,2,FALSE()),"")</f>
        <v/>
      </c>
      <c r="F14" s="24" t="str">
        <f aca="false">IF(D14&lt;&gt;"",VLOOKUP(D14,'Elenco Tesserati'!$A$1:$D$4499,3,FALSE()),"")</f>
        <v/>
      </c>
      <c r="G14" s="25" t="str">
        <f aca="false">IF(D14&lt;&gt;"",VLOOKUP(D14,'Elenco Tesserati'!$A$1:$E$4499,5,FALSE())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/>
      </c>
      <c r="D15" s="26"/>
      <c r="E15" s="33" t="str">
        <f aca="false">IF(D15&lt;&gt;"",VLOOKUP(D15,'Elenco Tesserati'!$A$1:$D$4499,2,FALSE()),"")</f>
        <v/>
      </c>
      <c r="F15" s="2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/>
      </c>
      <c r="D16" s="26"/>
      <c r="E16" s="33" t="str">
        <f aca="false">IF(D16&lt;&gt;"",VLOOKUP(D16,'Elenco Tesserati'!$A$1:$D$4499,2,FALSE()),"")</f>
        <v/>
      </c>
      <c r="F16" s="2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/>
      </c>
      <c r="D17" s="26"/>
      <c r="E17" s="33" t="str">
        <f aca="false">IF(D17&lt;&gt;"",VLOOKUP(D17,'Elenco Tesserati'!$A$1:$D$4499,2,FALSE()),"")</f>
        <v/>
      </c>
      <c r="F17" s="2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/>
      </c>
      <c r="D18" s="26"/>
      <c r="E18" s="33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/>
      </c>
      <c r="D19" s="26"/>
      <c r="E19" s="33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/>
      </c>
      <c r="D20" s="26"/>
      <c r="E20" s="33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/>
      </c>
      <c r="D21" s="26"/>
      <c r="E21" s="33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/>
      </c>
      <c r="D22" s="26"/>
      <c r="E22" s="33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/>
      </c>
      <c r="D23" s="26"/>
      <c r="E23" s="3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/>
      </c>
      <c r="D24" s="26"/>
      <c r="E24" s="33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/>
      </c>
      <c r="D25" s="26"/>
      <c r="E25" s="3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/>
      </c>
      <c r="D26" s="26"/>
      <c r="E26" s="3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/>
      </c>
      <c r="D27" s="26"/>
      <c r="E27" s="3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/>
      </c>
      <c r="D28" s="26"/>
      <c r="E28" s="3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/>
      </c>
      <c r="D29" s="26"/>
      <c r="E29" s="3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/>
      </c>
      <c r="D30" s="26"/>
      <c r="E30" s="3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/>
      </c>
      <c r="D31" s="26"/>
      <c r="E31" s="3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/>
      </c>
      <c r="D32" s="26"/>
      <c r="E32" s="3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/>
      </c>
      <c r="D33" s="26"/>
      <c r="E33" s="3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/>
      </c>
      <c r="D34" s="26"/>
      <c r="E34" s="3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/>
      </c>
      <c r="D35" s="26"/>
      <c r="E35" s="3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/>
      </c>
      <c r="D36" s="26"/>
      <c r="E36" s="3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/>
      </c>
      <c r="D37" s="26"/>
      <c r="E37" s="3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6"/>
      <c r="E38" s="3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6"/>
      <c r="E39" s="3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6"/>
      <c r="E40" s="3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6"/>
      <c r="E41" s="3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6"/>
      <c r="E42" s="3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6"/>
      <c r="E43" s="3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6"/>
      <c r="E44" s="3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6"/>
      <c r="E45" s="3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6"/>
      <c r="E46" s="3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6"/>
      <c r="E47" s="3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6"/>
      <c r="E48" s="3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6"/>
      <c r="E49" s="3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6"/>
      <c r="E50" s="3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6"/>
      <c r="E51" s="3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6"/>
      <c r="E52" s="3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6"/>
      <c r="E53" s="3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6"/>
      <c r="E54" s="3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6"/>
      <c r="E55" s="3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6"/>
      <c r="E56" s="3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6"/>
      <c r="E57" s="3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6"/>
      <c r="E58" s="3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6"/>
      <c r="E59" s="3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6"/>
      <c r="E60" s="3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6"/>
      <c r="E61" s="3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6"/>
      <c r="E62" s="3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6"/>
      <c r="E63" s="3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6"/>
      <c r="E64" s="3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6"/>
      <c r="E65" s="3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6"/>
      <c r="E66" s="3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6"/>
      <c r="E67" s="3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6"/>
      <c r="E68" s="3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6"/>
      <c r="E69" s="3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6"/>
      <c r="E70" s="3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6"/>
      <c r="E71" s="3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6"/>
      <c r="E72" s="3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6"/>
      <c r="E73" s="3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6"/>
      <c r="E74" s="3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6"/>
      <c r="E75" s="3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6"/>
      <c r="E76" s="3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6"/>
      <c r="E77" s="3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6"/>
      <c r="E78" s="3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6"/>
      <c r="E79" s="3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6"/>
      <c r="E80" s="3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6"/>
      <c r="E81" s="3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6"/>
      <c r="E82" s="3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6"/>
      <c r="E83" s="3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6"/>
      <c r="E84" s="3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6"/>
      <c r="E85" s="3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6"/>
      <c r="E86" s="3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6"/>
      <c r="E87" s="3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6"/>
      <c r="E88" s="3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6"/>
      <c r="E89" s="3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6"/>
      <c r="E90" s="3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6"/>
      <c r="E91" s="3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6"/>
      <c r="E92" s="3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6"/>
      <c r="E93" s="3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6"/>
      <c r="E94" s="3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6"/>
      <c r="E95" s="3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6"/>
      <c r="E96" s="3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6"/>
      <c r="E97" s="3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6"/>
      <c r="E98" s="3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6"/>
      <c r="E99" s="3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6"/>
      <c r="E100" s="3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6"/>
      <c r="E101" s="3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6"/>
      <c r="E102" s="3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6"/>
      <c r="E103" s="3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6"/>
      <c r="E104" s="3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6"/>
      <c r="E105" s="3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6"/>
      <c r="E106" s="3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6"/>
      <c r="E107" s="3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6"/>
      <c r="E108" s="3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6"/>
      <c r="E109" s="3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6"/>
      <c r="E110" s="3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6"/>
      <c r="E111" s="3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6"/>
      <c r="E112" s="3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6"/>
      <c r="E113" s="3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6"/>
      <c r="E114" s="3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6"/>
      <c r="E115" s="3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6"/>
      <c r="E116" s="3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6"/>
      <c r="E117" s="3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6"/>
      <c r="E118" s="3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6"/>
      <c r="E119" s="3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6"/>
      <c r="E120" s="3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6"/>
      <c r="E121" s="3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6"/>
      <c r="E122" s="3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6"/>
      <c r="E123" s="3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6"/>
      <c r="E124" s="3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6"/>
      <c r="E125" s="3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6"/>
      <c r="E126" s="3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6"/>
      <c r="E127" s="3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6"/>
      <c r="E128" s="3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6"/>
      <c r="E129" s="3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6"/>
      <c r="E130" s="3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6"/>
      <c r="E131" s="3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6"/>
      <c r="E132" s="3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6"/>
      <c r="E133" s="3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6"/>
      <c r="E134" s="3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6"/>
      <c r="E135" s="3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6"/>
      <c r="E136" s="3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6"/>
      <c r="E137" s="3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6"/>
      <c r="E138" s="3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6"/>
      <c r="E139" s="3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6"/>
      <c r="E140" s="3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6"/>
      <c r="E141" s="3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6"/>
      <c r="E142" s="3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6"/>
      <c r="E143" s="3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6"/>
      <c r="E144" s="3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6"/>
      <c r="E145" s="3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6"/>
      <c r="E146" s="3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6"/>
      <c r="E147" s="3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6"/>
      <c r="E148" s="3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6"/>
      <c r="E149" s="3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6"/>
      <c r="E150" s="3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6"/>
      <c r="E151" s="3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6"/>
      <c r="E152" s="3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6"/>
      <c r="E153" s="3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6"/>
      <c r="E154" s="3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6"/>
      <c r="E155" s="3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6"/>
      <c r="E156" s="3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6"/>
      <c r="E157" s="3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.75" hidden="false" customHeight="false" outlineLevel="0" collapsed="false">
      <c r="B158" s="35" t="n">
        <v>150</v>
      </c>
      <c r="C158" s="36" t="str">
        <f aca="false">IF(D158&lt;&gt;"",VLOOKUP(D158,'Elenco Tesserati'!$A$1:$D$4999,4,FALSE()),"")</f>
        <v/>
      </c>
      <c r="D158" s="37"/>
      <c r="E158" s="38" t="str">
        <f aca="false">IF(D158&lt;&gt;"",VLOOKUP(D158,'Elenco Tesserati'!$A$1:$D$4499,2,FALSE()),"")</f>
        <v/>
      </c>
      <c r="F158" s="39" t="str">
        <f aca="false">IF(D158&lt;&gt;"",VLOOKUP(D158,'Elenco Tesserati'!$A$1:$D$4499,3,FALSE()),"")</f>
        <v/>
      </c>
      <c r="G158" s="40" t="str">
        <f aca="false">IF(D158&lt;&gt;"",VLOOKUP(D158,'Elenco Tesserati'!$A$1:$E$4499,5,FALSE()),"")</f>
        <v/>
      </c>
      <c r="H158" s="37"/>
      <c r="I158" s="41"/>
      <c r="J158" s="41"/>
      <c r="K158" s="41"/>
      <c r="L158" s="41"/>
      <c r="M158" s="41"/>
      <c r="N158" s="41"/>
      <c r="O158" s="42" t="str">
        <f aca="false">IF(OR(I158&lt;&gt;"",J158&lt;&gt;"",K158&lt;&gt;"",L158&lt;&gt;"",M158&lt;&gt;"",N158&lt;&gt;""),SUM(I158:N158),"")</f>
        <v/>
      </c>
      <c r="P158" s="43" t="str">
        <f aca="false">IF(O158&lt;&gt;"",IF(H158&gt;0,O158+(G158*H158),""),"")</f>
        <v/>
      </c>
      <c r="Q158" s="44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cp:keywords/>
  <dc:language>en-US</dc:language>
  <cp:lastModifiedBy>ennio</cp:lastModifiedBy>
  <cp:lastPrinted>2012-03-10T17:17:16Z</cp:lastPrinted>
  <dcterms:modified xsi:type="dcterms:W3CDTF">2012-04-30T21:23:48Z</dcterms:modified>
  <cp:revision>1</cp:revision>
  <dc:subject/>
  <dc:title/>
</cp:coreProperties>
</file>