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LAMINGO</t>
  </si>
  <si>
    <t xml:space="preserve">Organizz.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9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Potenza</v>
      </c>
      <c r="D9" s="22" t="s">
        <v>934</v>
      </c>
      <c r="E9" s="23" t="str">
        <f aca="false">IF(D9&lt;&gt;"",VLOOKUP(D9,'Elenco Tesserati'!$A$1:$D$4499,2,FALSE()),"")</f>
        <v>PETRACCA ALBERT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/>
      <c r="I9" s="26" t="n">
        <v>184</v>
      </c>
      <c r="J9" s="26" t="n">
        <v>158</v>
      </c>
      <c r="K9" s="26" t="n">
        <v>183</v>
      </c>
      <c r="L9" s="26" t="n">
        <v>206</v>
      </c>
      <c r="M9" s="26" t="n">
        <v>183</v>
      </c>
      <c r="N9" s="26" t="n">
        <v>202</v>
      </c>
      <c r="O9" s="27" t="n">
        <f aca="false">IF(OR(I9&lt;&gt;"",J9&lt;&gt;"",K9&lt;&gt;"",L9&lt;&gt;"",M9&lt;&gt;"",N9&lt;&gt;""),SUM(I9:N9),"")</f>
        <v>1116</v>
      </c>
      <c r="P9" s="28" t="n">
        <v>1116</v>
      </c>
      <c r="Q9" s="29" t="e">
        <f aca="false">IF(P9&lt;&gt;"",P9/H9,"")</f>
        <v>#DIV/0!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Potenza</v>
      </c>
      <c r="D10" s="22" t="s">
        <v>2224</v>
      </c>
      <c r="E10" s="23" t="str">
        <f aca="false">IF(D10&lt;&gt;"",VLOOKUP(D10,'Elenco Tesserati'!$A$1:$D$4499,2,FALSE()),"")</f>
        <v>DE ANGELIS ROCCO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6</v>
      </c>
      <c r="H10" s="22"/>
      <c r="I10" s="26" t="n">
        <v>168</v>
      </c>
      <c r="J10" s="26" t="n">
        <v>173</v>
      </c>
      <c r="K10" s="26" t="n">
        <v>178</v>
      </c>
      <c r="L10" s="26" t="n">
        <v>201</v>
      </c>
      <c r="M10" s="26" t="n">
        <v>178</v>
      </c>
      <c r="N10" s="26" t="n">
        <v>174</v>
      </c>
      <c r="O10" s="27" t="n">
        <f aca="false">IF(OR(I10&lt;&gt;"",J10&lt;&gt;"",K10&lt;&gt;"",L10&lt;&gt;"",M10&lt;&gt;"",N10&lt;&gt;""),SUM(I10:N10),"")</f>
        <v>1072</v>
      </c>
      <c r="P10" s="28" t="n">
        <v>1106</v>
      </c>
      <c r="Q10" s="29" t="e">
        <f aca="false">IF(P10&lt;&gt;"",P10/H10,"")</f>
        <v>#DIV/0!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Potenza</v>
      </c>
      <c r="D11" s="22" t="s">
        <v>3291</v>
      </c>
      <c r="E11" s="23" t="str">
        <f aca="false">IF(D11&lt;&gt;"",VLOOKUP(D11,'Elenco Tesserati'!$A$1:$D$4499,2,FALSE()),"")</f>
        <v>TRAVASCIO AURELIO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7</v>
      </c>
      <c r="H11" s="22"/>
      <c r="I11" s="26" t="n">
        <v>180</v>
      </c>
      <c r="J11" s="26" t="n">
        <v>223</v>
      </c>
      <c r="K11" s="26" t="n">
        <v>155</v>
      </c>
      <c r="L11" s="26" t="n">
        <v>148</v>
      </c>
      <c r="M11" s="26" t="n">
        <v>185</v>
      </c>
      <c r="N11" s="26" t="n">
        <v>149</v>
      </c>
      <c r="O11" s="27" t="n">
        <f aca="false">IF(OR(I11&lt;&gt;"",J11&lt;&gt;"",K11&lt;&gt;"",L11&lt;&gt;"",M11&lt;&gt;"",N11&lt;&gt;""),SUM(I11:N11),"")</f>
        <v>1040</v>
      </c>
      <c r="P11" s="28" t="n">
        <v>1082</v>
      </c>
      <c r="Q11" s="29" t="e">
        <f aca="false">IF(P11&lt;&gt;"",P11/H11,"")</f>
        <v>#DIV/0!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Potenza</v>
      </c>
      <c r="D12" s="22" t="s">
        <v>3227</v>
      </c>
      <c r="E12" s="23" t="str">
        <f aca="false">IF(D12&lt;&gt;"",VLOOKUP(D12,'Elenco Tesserati'!$A$1:$D$4499,2,FALSE()),"")</f>
        <v>FILARDI FRANCESCO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5</v>
      </c>
      <c r="H12" s="22"/>
      <c r="I12" s="26" t="n">
        <v>159</v>
      </c>
      <c r="J12" s="26" t="n">
        <v>221</v>
      </c>
      <c r="K12" s="26" t="n">
        <v>197</v>
      </c>
      <c r="L12" s="26" t="n">
        <v>168</v>
      </c>
      <c r="M12" s="26" t="n">
        <v>119</v>
      </c>
      <c r="N12" s="26" t="n">
        <v>126</v>
      </c>
      <c r="O12" s="27" t="n">
        <f aca="false">IF(OR(I12&lt;&gt;"",J12&lt;&gt;"",K12&lt;&gt;"",L12&lt;&gt;"",M12&lt;&gt;"",N12&lt;&gt;""),SUM(I12:N12),"")</f>
        <v>990</v>
      </c>
      <c r="P12" s="28" t="n">
        <v>1020</v>
      </c>
      <c r="Q12" s="29" t="e">
        <f aca="false">IF(P12&lt;&gt;"",P12/H12,"")</f>
        <v>#DIV/0!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9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Potenza</v>
      </c>
      <c r="D9" s="22" t="s">
        <v>328</v>
      </c>
      <c r="E9" s="23" t="str">
        <f aca="false">IF(D9&lt;&gt;"",VLOOKUP(D9,'Elenco Tesserati'!$A$1:$D$4499,2,FALSE()),"")</f>
        <v>SCAFFIDI MARIELLA</v>
      </c>
      <c r="F9" s="24" t="str">
        <f aca="false">IF(D9&lt;&gt;"",VLOOKUP(D9,'Elenco Tesserati'!$A$1:$D$4499,3,FALSE()),"")</f>
        <v>F/C</v>
      </c>
      <c r="G9" s="25" t="n">
        <f aca="false">IF(D9&lt;&gt;"",VLOOKUP(D9,'Elenco Tesserati'!$A$1:$E$4499,5,FALSE()),"")</f>
        <v>11</v>
      </c>
      <c r="H9" s="22"/>
      <c r="I9" s="26" t="n">
        <v>157</v>
      </c>
      <c r="J9" s="26" t="n">
        <v>186</v>
      </c>
      <c r="K9" s="26" t="n">
        <v>172</v>
      </c>
      <c r="L9" s="26" t="n">
        <v>155</v>
      </c>
      <c r="M9" s="26" t="n">
        <v>183</v>
      </c>
      <c r="N9" s="26" t="n">
        <v>161</v>
      </c>
      <c r="O9" s="27" t="n">
        <f aca="false">IF(OR(I9&lt;&gt;"",J9&lt;&gt;"",K9&lt;&gt;"",L9&lt;&gt;"",M9&lt;&gt;"",N9&lt;&gt;""),SUM(I9:N9),"")</f>
        <v>1014</v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/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Michele</cp:lastModifiedBy>
  <cp:lastPrinted>2012-03-10T17:17:16Z</cp:lastPrinted>
  <dcterms:modified xsi:type="dcterms:W3CDTF">2012-04-21T10:44:08Z</dcterms:modified>
  <cp:revision>0</cp:revision>
  <dc:subject/>
  <dc:title/>
</cp:coreProperties>
</file>