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ALL STAR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2.42"/>
    <col collapsed="false" customWidth="true" hidden="false" outlineLevel="0" max="14" min="9" style="0" width="4.14"/>
    <col collapsed="false" customWidth="true" hidden="false" outlineLevel="0" max="15" min="15" style="0" width="6.56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0989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0989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All Star Team</v>
      </c>
      <c r="D9" s="22" t="s">
        <v>1122</v>
      </c>
      <c r="E9" s="23" t="str">
        <f aca="false">IF(D9&lt;&gt;"",VLOOKUP(D9,'Elenco Tesserati'!$A$1:$D$4499,2,FALSE()),"")</f>
        <v>FRANCHINI ROBERT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 t="n">
        <v>6</v>
      </c>
      <c r="I9" s="26" t="n">
        <v>234</v>
      </c>
      <c r="J9" s="26" t="n">
        <v>201</v>
      </c>
      <c r="K9" s="26" t="n">
        <v>236</v>
      </c>
      <c r="L9" s="26" t="n">
        <v>196</v>
      </c>
      <c r="M9" s="26" t="n">
        <v>212</v>
      </c>
      <c r="N9" s="26" t="n">
        <v>203</v>
      </c>
      <c r="O9" s="27" t="n">
        <f aca="false">IF(OR(I9&lt;&gt;"",J9&lt;&gt;"",K9&lt;&gt;"",L9&lt;&gt;"",M9&lt;&gt;"",N9&lt;&gt;""),SUM(I9:N9),"")</f>
        <v>1282</v>
      </c>
      <c r="P9" s="28" t="n">
        <f aca="false">IF(O9&lt;&gt;"",IF(H9&gt;0,O9+(G9*H9),""),"")</f>
        <v>1282</v>
      </c>
      <c r="Q9" s="29" t="n">
        <f aca="false">IF(P9&lt;&gt;"",P9/H9,"")</f>
        <v>213.666666666667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All Star Team</v>
      </c>
      <c r="D10" s="22" t="s">
        <v>2078</v>
      </c>
      <c r="E10" s="23" t="str">
        <f aca="false">IF(D10&lt;&gt;"",VLOOKUP(D10,'Elenco Tesserati'!$A$1:$D$4499,2,FALSE()),"")</f>
        <v>LICALSI ANNIBALE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5</v>
      </c>
      <c r="H10" s="22" t="n">
        <v>6</v>
      </c>
      <c r="I10" s="26" t="n">
        <v>169</v>
      </c>
      <c r="J10" s="26" t="n">
        <v>198</v>
      </c>
      <c r="K10" s="26" t="n">
        <v>207</v>
      </c>
      <c r="L10" s="26" t="n">
        <v>211</v>
      </c>
      <c r="M10" s="26" t="n">
        <v>159</v>
      </c>
      <c r="N10" s="26" t="n">
        <v>193</v>
      </c>
      <c r="O10" s="27" t="n">
        <f aca="false">IF(OR(I10&lt;&gt;"",J10&lt;&gt;"",K10&lt;&gt;"",L10&lt;&gt;"",M10&lt;&gt;"",N10&lt;&gt;""),SUM(I10:N10),"")</f>
        <v>1137</v>
      </c>
      <c r="P10" s="28" t="n">
        <f aca="false">IF(O10&lt;&gt;"",IF(H10&gt;0,O10+(G10*H10),""),"")</f>
        <v>1167</v>
      </c>
      <c r="Q10" s="29" t="n">
        <f aca="false">IF(P10&lt;&gt;"",P10/H10,"")</f>
        <v>194.5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All Star Team</v>
      </c>
      <c r="D11" s="22" t="s">
        <v>944</v>
      </c>
      <c r="E11" s="23" t="str">
        <f aca="false">IF(D11&lt;&gt;"",VLOOKUP(D11,'Elenco Tesserati'!$A$1:$D$4499,2,FALSE()),"")</f>
        <v>VIGNALI ALESSANDRO</v>
      </c>
      <c r="F11" s="24" t="str">
        <f aca="false">IF(D11&lt;&gt;"",VLOOKUP(D11,'Elenco Tesserati'!$A$1:$D$4499,3,FALSE()),"")</f>
        <v>M/B</v>
      </c>
      <c r="G11" s="25" t="n">
        <f aca="false">IF(D11&lt;&gt;"",VLOOKUP(D11,'Elenco Tesserati'!$A$1:$E$4499,5,FALSE()),"")</f>
        <v>3</v>
      </c>
      <c r="H11" s="22" t="n">
        <v>6</v>
      </c>
      <c r="I11" s="26" t="n">
        <v>201</v>
      </c>
      <c r="J11" s="26" t="n">
        <v>174</v>
      </c>
      <c r="K11" s="26" t="n">
        <v>187</v>
      </c>
      <c r="L11" s="26" t="n">
        <v>177</v>
      </c>
      <c r="M11" s="26" t="n">
        <v>191</v>
      </c>
      <c r="N11" s="26" t="n">
        <v>177</v>
      </c>
      <c r="O11" s="27" t="n">
        <f aca="false">IF(OR(I11&lt;&gt;"",J11&lt;&gt;"",K11&lt;&gt;"",L11&lt;&gt;"",M11&lt;&gt;"",N11&lt;&gt;""),SUM(I11:N11),"")</f>
        <v>1107</v>
      </c>
      <c r="P11" s="28" t="n">
        <f aca="false">IF(O11&lt;&gt;"",IF(H11&gt;0,O11+(G11*H11),""),"")</f>
        <v>1125</v>
      </c>
      <c r="Q11" s="29" t="n">
        <f aca="false">IF(P11&lt;&gt;"",P11/H11,"")</f>
        <v>187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 All Star Team</v>
      </c>
      <c r="D12" s="22" t="s">
        <v>4343</v>
      </c>
      <c r="E12" s="23" t="str">
        <f aca="false">IF(D12&lt;&gt;"",VLOOKUP(D12,'Elenco Tesserati'!$A$1:$D$4499,2,FALSE()),"")</f>
        <v>GENTILE CARLO</v>
      </c>
      <c r="F12" s="24" t="str">
        <f aca="false">IF(D12&lt;&gt;"",VLOOKUP(D12,'Elenco Tesserati'!$A$1:$D$4499,3,FALSE()),"")</f>
        <v>M/D</v>
      </c>
      <c r="G12" s="25" t="n">
        <f aca="false">IF(D12&lt;&gt;"",VLOOKUP(D12,'Elenco Tesserati'!$A$1:$E$4499,5,FALSE()),"")</f>
        <v>12</v>
      </c>
      <c r="H12" s="22" t="n">
        <v>6</v>
      </c>
      <c r="I12" s="26" t="n">
        <v>158</v>
      </c>
      <c r="J12" s="26" t="n">
        <v>165</v>
      </c>
      <c r="K12" s="26" t="n">
        <v>139</v>
      </c>
      <c r="L12" s="26" t="n">
        <v>171</v>
      </c>
      <c r="M12" s="26" t="n">
        <v>199</v>
      </c>
      <c r="N12" s="26" t="n">
        <v>183</v>
      </c>
      <c r="O12" s="27" t="n">
        <f aca="false">IF(OR(I12&lt;&gt;"",J12&lt;&gt;"",K12&lt;&gt;"",L12&lt;&gt;"",M12&lt;&gt;"",N12&lt;&gt;""),SUM(I12:N12),"")</f>
        <v>1015</v>
      </c>
      <c r="P12" s="28" t="n">
        <f aca="false">IF(O12&lt;&gt;"",IF(H12&gt;0,O12+(G12*H12),""),"")</f>
        <v>1087</v>
      </c>
      <c r="Q12" s="29" t="n">
        <f aca="false">IF(P12&lt;&gt;"",P12/H12,"")</f>
        <v>181.1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A.S. All Star Team</v>
      </c>
      <c r="D13" s="22" t="s">
        <v>3605</v>
      </c>
      <c r="E13" s="23" t="str">
        <f aca="false">IF(D13&lt;&gt;"",VLOOKUP(D13,'Elenco Tesserati'!$A$1:$D$4499,2,FALSE()),"")</f>
        <v>CININI DAVIDE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10</v>
      </c>
      <c r="H13" s="22" t="n">
        <v>6</v>
      </c>
      <c r="I13" s="26" t="n">
        <v>188</v>
      </c>
      <c r="J13" s="26" t="n">
        <v>185</v>
      </c>
      <c r="K13" s="26" t="n">
        <v>159</v>
      </c>
      <c r="L13" s="26" t="n">
        <v>146</v>
      </c>
      <c r="M13" s="26" t="n">
        <v>155</v>
      </c>
      <c r="N13" s="26" t="n">
        <v>161</v>
      </c>
      <c r="O13" s="27" t="n">
        <f aca="false">IF(OR(I13&lt;&gt;"",J13&lt;&gt;"",K13&lt;&gt;"",L13&lt;&gt;"",M13&lt;&gt;"",N13&lt;&gt;""),SUM(I13:N13),"")</f>
        <v>994</v>
      </c>
      <c r="P13" s="28" t="n">
        <f aca="false">IF(O13&lt;&gt;"",IF(H13&gt;0,O13+(G13*H13),""),"")</f>
        <v>1054</v>
      </c>
      <c r="Q13" s="29" t="n">
        <f aca="false">IF(P13&lt;&gt;"",P13/H13,"")</f>
        <v>175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A.S. All Star Team</v>
      </c>
      <c r="D14" s="22" t="s">
        <v>950</v>
      </c>
      <c r="E14" s="23" t="str">
        <f aca="false">IF(D14&lt;&gt;"",VLOOKUP(D14,'Elenco Tesserati'!$A$1:$D$4499,2,FALSE()),"")</f>
        <v>TESTI FABIO</v>
      </c>
      <c r="F14" s="24" t="str">
        <f aca="false">IF(D14&lt;&gt;"",VLOOKUP(D14,'Elenco Tesserati'!$A$1:$D$4499,3,FALSE()),"")</f>
        <v>M/B</v>
      </c>
      <c r="G14" s="25" t="n">
        <f aca="false">IF(D14&lt;&gt;"",VLOOKUP(D14,'Elenco Tesserati'!$A$1:$E$4499,5,FALSE()),"")</f>
        <v>2</v>
      </c>
      <c r="H14" s="22" t="n">
        <v>6</v>
      </c>
      <c r="I14" s="26" t="n">
        <v>160</v>
      </c>
      <c r="J14" s="26" t="n">
        <v>182</v>
      </c>
      <c r="K14" s="26" t="n">
        <v>194</v>
      </c>
      <c r="L14" s="26" t="n">
        <v>158</v>
      </c>
      <c r="M14" s="26" t="n">
        <v>186</v>
      </c>
      <c r="N14" s="26" t="n">
        <v>173</v>
      </c>
      <c r="O14" s="27" t="n">
        <f aca="false">IF(OR(I14&lt;&gt;"",J14&lt;&gt;"",K14&lt;&gt;"",L14&lt;&gt;"",M14&lt;&gt;"",N14&lt;&gt;""),SUM(I14:N14),"")</f>
        <v>1053</v>
      </c>
      <c r="P14" s="28" t="n">
        <f aca="false">IF(O14&lt;&gt;"",IF(H14&gt;0,O14+(G14*H14),""),"")</f>
        <v>1065</v>
      </c>
      <c r="Q14" s="29" t="n">
        <f aca="false">IF(P14&lt;&gt;"",P14/H14,"")</f>
        <v>177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All Star Team</v>
      </c>
      <c r="D15" s="22" t="s">
        <v>3381</v>
      </c>
      <c r="E15" s="23" t="str">
        <f aca="false">IF(D15&lt;&gt;"",VLOOKUP(D15,'Elenco Tesserati'!$A$1:$D$4499,2,FALSE()),"")</f>
        <v>GUTTADAURO VINCENZO</v>
      </c>
      <c r="F15" s="24" t="str">
        <f aca="false">IF(D15&lt;&gt;"",VLOOKUP(D15,'Elenco Tesserati'!$A$1:$D$4499,3,FALSE()),"")</f>
        <v>M/D</v>
      </c>
      <c r="G15" s="25" t="n">
        <f aca="false">IF(D15&lt;&gt;"",VLOOKUP(D15,'Elenco Tesserati'!$A$1:$E$4499,5,FALSE()),"")</f>
        <v>10</v>
      </c>
      <c r="H15" s="22" t="n">
        <v>6</v>
      </c>
      <c r="I15" s="26" t="n">
        <v>160</v>
      </c>
      <c r="J15" s="26" t="n">
        <v>147</v>
      </c>
      <c r="K15" s="26" t="n">
        <v>164</v>
      </c>
      <c r="L15" s="26" t="n">
        <v>165</v>
      </c>
      <c r="M15" s="26" t="n">
        <v>160</v>
      </c>
      <c r="N15" s="26" t="n">
        <v>181</v>
      </c>
      <c r="O15" s="27" t="n">
        <f aca="false">IF(OR(I15&lt;&gt;"",J15&lt;&gt;"",K15&lt;&gt;"",L15&lt;&gt;"",M15&lt;&gt;"",N15&lt;&gt;""),SUM(I15:N15),"")</f>
        <v>977</v>
      </c>
      <c r="P15" s="28" t="n">
        <f aca="false">IF(O15&lt;&gt;"",IF(H15&gt;0,O15+(G15*H15),""),"")</f>
        <v>1037</v>
      </c>
      <c r="Q15" s="29" t="n">
        <f aca="false">IF(P15&lt;&gt;"",P15/H15,"")</f>
        <v>172.8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A.S. All Star Team</v>
      </c>
      <c r="D16" s="22" t="s">
        <v>3573</v>
      </c>
      <c r="E16" s="23" t="str">
        <f aca="false">IF(D16&lt;&gt;"",VLOOKUP(D16,'Elenco Tesserati'!$A$1:$D$4499,2,FALSE()),"")</f>
        <v>SPLENDIANI SANDRO</v>
      </c>
      <c r="F16" s="24" t="str">
        <f aca="false">IF(D16&lt;&gt;"",VLOOKUP(D16,'Elenco Tesserati'!$A$1:$D$4499,3,FALSE()),"")</f>
        <v>M/D</v>
      </c>
      <c r="G16" s="25" t="n">
        <f aca="false">IF(D16&lt;&gt;"",VLOOKUP(D16,'Elenco Tesserati'!$A$1:$E$4499,5,FALSE()),"")</f>
        <v>18</v>
      </c>
      <c r="H16" s="22" t="n">
        <v>6</v>
      </c>
      <c r="I16" s="26" t="n">
        <v>169</v>
      </c>
      <c r="J16" s="26" t="n">
        <v>157</v>
      </c>
      <c r="K16" s="26" t="n">
        <v>155</v>
      </c>
      <c r="L16" s="26" t="n">
        <v>150</v>
      </c>
      <c r="M16" s="26" t="n">
        <v>132</v>
      </c>
      <c r="N16" s="26" t="n">
        <v>165</v>
      </c>
      <c r="O16" s="27" t="n">
        <f aca="false">IF(OR(I16&lt;&gt;"",J16&lt;&gt;"",K16&lt;&gt;"",L16&lt;&gt;"",M16&lt;&gt;"",N16&lt;&gt;""),SUM(I16:N16),"")</f>
        <v>928</v>
      </c>
      <c r="P16" s="28" t="n">
        <f aca="false">IF(O16&lt;&gt;"",IF(H16&gt;0,O16+(G16*H16),""),"")</f>
        <v>1036</v>
      </c>
      <c r="Q16" s="29" t="n">
        <f aca="false">IF(P16&lt;&gt;"",P16/H16,"")</f>
        <v>172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A.S. All Star Team</v>
      </c>
      <c r="D17" s="22" t="s">
        <v>4609</v>
      </c>
      <c r="E17" s="23" t="str">
        <f aca="false">IF(D17&lt;&gt;"",VLOOKUP(D17,'Elenco Tesserati'!$A$1:$D$4499,2,FALSE()),"")</f>
        <v>VOLPI MAURO</v>
      </c>
      <c r="F17" s="24" t="str">
        <f aca="false">IF(D17&lt;&gt;"",VLOOKUP(D17,'Elenco Tesserati'!$A$1:$D$4499,3,FALSE()),"")</f>
        <v>M/D</v>
      </c>
      <c r="G17" s="25" t="n">
        <f aca="false">IF(D17&lt;&gt;"",VLOOKUP(D17,'Elenco Tesserati'!$A$1:$E$4499,5,FALSE()),"")</f>
        <v>10</v>
      </c>
      <c r="H17" s="22" t="n">
        <v>6</v>
      </c>
      <c r="I17" s="26" t="n">
        <v>152</v>
      </c>
      <c r="J17" s="26" t="n">
        <v>155</v>
      </c>
      <c r="K17" s="26" t="n">
        <v>169</v>
      </c>
      <c r="L17" s="26" t="n">
        <v>171</v>
      </c>
      <c r="M17" s="26" t="n">
        <v>178</v>
      </c>
      <c r="N17" s="26" t="n">
        <v>150</v>
      </c>
      <c r="O17" s="27" t="n">
        <f aca="false">IF(OR(I17&lt;&gt;"",J17&lt;&gt;"",K17&lt;&gt;"",L17&lt;&gt;"",M17&lt;&gt;"",N17&lt;&gt;""),SUM(I17:N17),"")</f>
        <v>975</v>
      </c>
      <c r="P17" s="28" t="n">
        <f aca="false">IF(O17&lt;&gt;"",IF(H17&gt;0,O17+(G17*H17),""),"")</f>
        <v>1035</v>
      </c>
      <c r="Q17" s="29" t="n">
        <f aca="false">IF(P17&lt;&gt;"",P17/H17,"")</f>
        <v>172.5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/>
      </c>
      <c r="D9" s="22"/>
      <c r="E9" s="23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3-10T17:17:16Z</cp:lastPrinted>
  <dcterms:modified xsi:type="dcterms:W3CDTF">2012-04-30T21:18:12Z</dcterms:modified>
  <cp:revision>0</cp:revision>
  <dc:subject/>
  <dc:title/>
</cp:coreProperties>
</file>