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55</definedName>
    <definedName function="false" hidden="false" localSheetId="1" name="_xlnm.Print_Area" vbProcedure="false">Maschile!$B$2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8" uniqueCount="5003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 GENERALE   NAPOLI</t>
  </si>
  <si>
    <t xml:space="preserve">Bowling:</t>
  </si>
  <si>
    <t xml:space="preserve">Target Bowling</t>
  </si>
  <si>
    <t xml:space="preserve">Organizz.</t>
  </si>
  <si>
    <t xml:space="preserve">Murolo Fortunat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The Thunderbowl</t>
  </si>
  <si>
    <t xml:space="preserve">CLASSIFICA  GENERALE  NAPO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18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8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M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16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21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7" t="s">
        <v>4993</v>
      </c>
      <c r="E7" s="16" t="s">
        <v>4994</v>
      </c>
      <c r="F7" s="16" t="s">
        <v>4995</v>
      </c>
      <c r="G7" s="16" t="s">
        <v>4996</v>
      </c>
      <c r="H7" s="18" t="s">
        <v>4997</v>
      </c>
      <c r="I7" s="18"/>
      <c r="J7" s="18"/>
      <c r="K7" s="18"/>
      <c r="L7" s="18"/>
      <c r="M7" s="18"/>
      <c r="N7" s="18"/>
      <c r="O7" s="19" t="s">
        <v>4998</v>
      </c>
      <c r="P7" s="19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7"/>
      <c r="E8" s="16"/>
      <c r="F8" s="16"/>
      <c r="G8" s="16"/>
      <c r="H8" s="16" t="s">
        <v>4991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4998</v>
      </c>
      <c r="P8" s="19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1" t="n">
        <v>1</v>
      </c>
      <c r="C9" s="22" t="str">
        <f aca="false">IF(D9&lt;&gt;"",VLOOKUP(D9,'Elenco Tesserati'!$A$1:$D$4999,4,FALSE()),"")</f>
        <v>Target Pins</v>
      </c>
      <c r="D9" s="23" t="s">
        <v>1988</v>
      </c>
      <c r="E9" s="24" t="str">
        <f aca="false">IF(D9&lt;&gt;"",VLOOKUP(D9,'Elenco Tesserati'!$A$1:$D$4499,2,FALSE()),"")</f>
        <v>FIORILLO ALFREDO</v>
      </c>
      <c r="F9" s="25" t="str">
        <f aca="false">IF(D9&lt;&gt;"",VLOOKUP(D9,'Elenco Tesserati'!$A$1:$D$4499,3,FALSE()),"")</f>
        <v>M/B</v>
      </c>
      <c r="G9" s="26" t="n">
        <f aca="false">IF(D9&lt;&gt;"",VLOOKUP(D9,'Elenco Tesserati'!$A$1:$E$4499,5,FALSE()),"")</f>
        <v>0</v>
      </c>
      <c r="H9" s="27" t="n">
        <v>6</v>
      </c>
      <c r="I9" s="28" t="n">
        <v>212</v>
      </c>
      <c r="J9" s="28" t="n">
        <v>192</v>
      </c>
      <c r="K9" s="28" t="n">
        <v>192</v>
      </c>
      <c r="L9" s="28" t="n">
        <v>200</v>
      </c>
      <c r="M9" s="28" t="n">
        <v>238</v>
      </c>
      <c r="N9" s="28" t="n">
        <v>166</v>
      </c>
      <c r="O9" s="29" t="n">
        <f aca="false">IF(OR(I9&lt;&gt;"",J9&lt;&gt;"",K9&lt;&gt;"",L9&lt;&gt;"",M9&lt;&gt;"",N9&lt;&gt;""),SUM(I9:N9),"")</f>
        <v>1200</v>
      </c>
      <c r="P9" s="30" t="n">
        <f aca="false">IF(O9&lt;&gt;"",IF(H9&gt;0,O9+(G9*H9),""),"")</f>
        <v>1200</v>
      </c>
      <c r="Q9" s="31" t="n">
        <f aca="false">IF(P9&lt;&gt;"",P9/H9,"")</f>
        <v>200</v>
      </c>
    </row>
    <row r="10" customFormat="false" ht="15.75" hidden="false" customHeight="false" outlineLevel="0" collapsed="false">
      <c r="B10" s="21" t="n">
        <v>2</v>
      </c>
      <c r="C10" s="22" t="str">
        <f aca="false">IF(D10&lt;&gt;"",VLOOKUP(D10,'Elenco Tesserati'!$A$1:$D$4999,4,FALSE()),"")</f>
        <v>Target Pins</v>
      </c>
      <c r="D10" s="23" t="s">
        <v>2228</v>
      </c>
      <c r="E10" s="24" t="str">
        <f aca="false">IF(D10&lt;&gt;"",VLOOKUP(D10,'Elenco Tesserati'!$A$1:$D$4499,2,FALSE()),"")</f>
        <v>TOPA VINCENZO</v>
      </c>
      <c r="F10" s="25" t="str">
        <f aca="false">IF(D10&lt;&gt;"",VLOOKUP(D10,'Elenco Tesserati'!$A$1:$D$4499,3,FALSE()),"")</f>
        <v>M/C</v>
      </c>
      <c r="G10" s="26" t="n">
        <f aca="false">IF(D10&lt;&gt;"",VLOOKUP(D10,'Elenco Tesserati'!$A$1:$E$4499,5,FALSE()),"")</f>
        <v>7</v>
      </c>
      <c r="H10" s="27" t="n">
        <v>6</v>
      </c>
      <c r="I10" s="28" t="n">
        <v>181</v>
      </c>
      <c r="J10" s="28" t="n">
        <v>257</v>
      </c>
      <c r="K10" s="28" t="n">
        <v>203</v>
      </c>
      <c r="L10" s="28" t="n">
        <v>192</v>
      </c>
      <c r="M10" s="28" t="n">
        <v>142</v>
      </c>
      <c r="N10" s="28" t="n">
        <v>174</v>
      </c>
      <c r="O10" s="29" t="n">
        <f aca="false">IF(OR(I10&lt;&gt;"",J10&lt;&gt;"",K10&lt;&gt;"",L10&lt;&gt;"",M10&lt;&gt;"",N10&lt;&gt;""),SUM(I10:N10),"")</f>
        <v>1149</v>
      </c>
      <c r="P10" s="30" t="n">
        <f aca="false">IF(O10&lt;&gt;"",IF(H10&gt;0,O10+(G10*H10),""),"")</f>
        <v>1191</v>
      </c>
      <c r="Q10" s="31" t="n">
        <f aca="false">IF(P10&lt;&gt;"",P10/H10,"")</f>
        <v>198.5</v>
      </c>
    </row>
    <row r="11" customFormat="false" ht="15.75" hidden="false" customHeight="false" outlineLevel="0" collapsed="false">
      <c r="B11" s="21" t="n">
        <v>3</v>
      </c>
      <c r="C11" s="22" t="str">
        <f aca="false">IF(D11&lt;&gt;"",VLOOKUP(D11,'Elenco Tesserati'!$A$1:$D$4999,4,FALSE()),"")</f>
        <v>A.S. The Monsters</v>
      </c>
      <c r="D11" s="23" t="s">
        <v>1109</v>
      </c>
      <c r="E11" s="24" t="str">
        <f aca="false">IF(D11&lt;&gt;"",VLOOKUP(D11,'Elenco Tesserati'!$A$1:$D$4499,2,FALSE()),"")</f>
        <v>TONNO GIUSEPPE</v>
      </c>
      <c r="F11" s="25" t="str">
        <f aca="false">IF(D11&lt;&gt;"",VLOOKUP(D11,'Elenco Tesserati'!$A$1:$D$4499,3,FALSE()),"")</f>
        <v>M/B</v>
      </c>
      <c r="G11" s="26" t="n">
        <f aca="false">IF(D11&lt;&gt;"",VLOOKUP(D11,'Elenco Tesserati'!$A$1:$E$4499,5,FALSE()),"")</f>
        <v>0</v>
      </c>
      <c r="H11" s="27" t="n">
        <v>6</v>
      </c>
      <c r="I11" s="28" t="n">
        <v>222</v>
      </c>
      <c r="J11" s="28" t="n">
        <v>206</v>
      </c>
      <c r="K11" s="28" t="n">
        <v>189</v>
      </c>
      <c r="L11" s="28" t="n">
        <v>205</v>
      </c>
      <c r="M11" s="28" t="n">
        <v>131</v>
      </c>
      <c r="N11" s="28" t="n">
        <v>212</v>
      </c>
      <c r="O11" s="29" t="n">
        <f aca="false">IF(OR(I11&lt;&gt;"",J11&lt;&gt;"",K11&lt;&gt;"",L11&lt;&gt;"",M11&lt;&gt;"",N11&lt;&gt;""),SUM(I11:N11),"")</f>
        <v>1165</v>
      </c>
      <c r="P11" s="30" t="n">
        <f aca="false">IF(O11&lt;&gt;"",IF(H11&gt;0,O11+(G11*H11),""),"")</f>
        <v>1165</v>
      </c>
      <c r="Q11" s="31" t="n">
        <f aca="false">IF(P11&lt;&gt;"",P11/H11,"")</f>
        <v>194.166666666667</v>
      </c>
    </row>
    <row r="12" customFormat="false" ht="15.75" hidden="false" customHeight="false" outlineLevel="0" collapsed="false">
      <c r="B12" s="21" t="n">
        <v>4</v>
      </c>
      <c r="C12" s="22" t="str">
        <f aca="false">IF(D12&lt;&gt;"",VLOOKUP(D12,'Elenco Tesserati'!$A$1:$D$4999,4,FALSE()),"")</f>
        <v>La Setta Del Torchio</v>
      </c>
      <c r="D12" s="23" t="s">
        <v>2173</v>
      </c>
      <c r="E12" s="24" t="str">
        <f aca="false">IF(D12&lt;&gt;"",VLOOKUP(D12,'Elenco Tesserati'!$A$1:$D$4499,2,FALSE()),"")</f>
        <v>POLIMENO ANTONIO</v>
      </c>
      <c r="F12" s="25" t="str">
        <f aca="false">IF(D12&lt;&gt;"",VLOOKUP(D12,'Elenco Tesserati'!$A$1:$D$4499,3,FALSE()),"")</f>
        <v>M/C</v>
      </c>
      <c r="G12" s="26" t="n">
        <f aca="false">IF(D12&lt;&gt;"",VLOOKUP(D12,'Elenco Tesserati'!$A$1:$E$4499,5,FALSE()),"")</f>
        <v>3</v>
      </c>
      <c r="H12" s="27" t="n">
        <v>6</v>
      </c>
      <c r="I12" s="28" t="n">
        <v>177</v>
      </c>
      <c r="J12" s="28" t="n">
        <v>214</v>
      </c>
      <c r="K12" s="28" t="n">
        <v>158</v>
      </c>
      <c r="L12" s="28" t="n">
        <v>168</v>
      </c>
      <c r="M12" s="28" t="n">
        <v>217</v>
      </c>
      <c r="N12" s="28" t="n">
        <v>179</v>
      </c>
      <c r="O12" s="29" t="n">
        <f aca="false">IF(OR(I12&lt;&gt;"",J12&lt;&gt;"",K12&lt;&gt;"",L12&lt;&gt;"",M12&lt;&gt;"",N12&lt;&gt;""),SUM(I12:N12),"")</f>
        <v>1113</v>
      </c>
      <c r="P12" s="30" t="n">
        <f aca="false">IF(O12&lt;&gt;"",IF(H12&gt;0,O12+(G12*H12),""),"")</f>
        <v>1131</v>
      </c>
      <c r="Q12" s="31" t="n">
        <f aca="false">IF(P12&lt;&gt;"",P12/H12,"")</f>
        <v>188.5</v>
      </c>
    </row>
    <row r="13" customFormat="false" ht="15.75" hidden="false" customHeight="false" outlineLevel="0" collapsed="false">
      <c r="B13" s="21" t="n">
        <v>5</v>
      </c>
      <c r="C13" s="22" t="str">
        <f aca="false">IF(D13&lt;&gt;"",VLOOKUP(D13,'Elenco Tesserati'!$A$1:$D$4999,4,FALSE()),"")</f>
        <v>Target Pins</v>
      </c>
      <c r="D13" s="23" t="s">
        <v>2141</v>
      </c>
      <c r="E13" s="24" t="str">
        <f aca="false">IF(D13&lt;&gt;"",VLOOKUP(D13,'Elenco Tesserati'!$A$1:$D$4499,2,FALSE()),"")</f>
        <v>MARRUZZELLA VINCENZO</v>
      </c>
      <c r="F13" s="25" t="str">
        <f aca="false">IF(D13&lt;&gt;"",VLOOKUP(D13,'Elenco Tesserati'!$A$1:$D$4499,3,FALSE()),"")</f>
        <v>M/C</v>
      </c>
      <c r="G13" s="26" t="n">
        <f aca="false">IF(D13&lt;&gt;"",VLOOKUP(D13,'Elenco Tesserati'!$A$1:$E$4499,5,FALSE()),"")</f>
        <v>5</v>
      </c>
      <c r="H13" s="27" t="n">
        <v>6</v>
      </c>
      <c r="I13" s="28" t="n">
        <v>212</v>
      </c>
      <c r="J13" s="28" t="n">
        <v>195</v>
      </c>
      <c r="K13" s="28" t="n">
        <v>156</v>
      </c>
      <c r="L13" s="28" t="n">
        <v>220</v>
      </c>
      <c r="M13" s="28" t="n">
        <v>164</v>
      </c>
      <c r="N13" s="28" t="n">
        <v>148</v>
      </c>
      <c r="O13" s="29" t="n">
        <f aca="false">IF(OR(I13&lt;&gt;"",J13&lt;&gt;"",K13&lt;&gt;"",L13&lt;&gt;"",M13&lt;&gt;"",N13&lt;&gt;""),SUM(I13:N13),"")</f>
        <v>1095</v>
      </c>
      <c r="P13" s="30" t="n">
        <f aca="false">IF(O13&lt;&gt;"",IF(H13&gt;0,O13+(G13*H13),""),"")</f>
        <v>1125</v>
      </c>
      <c r="Q13" s="31" t="n">
        <f aca="false">IF(P13&lt;&gt;"",P13/H13,"")</f>
        <v>187.5</v>
      </c>
    </row>
    <row r="14" customFormat="false" ht="15.75" hidden="false" customHeight="false" outlineLevel="0" collapsed="false">
      <c r="B14" s="21" t="n">
        <v>6</v>
      </c>
      <c r="C14" s="32" t="s">
        <v>441</v>
      </c>
      <c r="D14" s="33" t="s">
        <v>2649</v>
      </c>
      <c r="E14" s="24" t="str">
        <f aca="false">IF(D14&lt;&gt;"",VLOOKUP(D14,'Elenco Tesserati'!$A$1:$D$4499,2,FALSE()),"")</f>
        <v>BONIFACIO GERARDO</v>
      </c>
      <c r="F14" s="25" t="str">
        <f aca="false">IF(D14&lt;&gt;"",VLOOKUP(D14,'Elenco Tesserati'!$A$1:$D$4499,3,FALSE()),"")</f>
        <v>M/C</v>
      </c>
      <c r="G14" s="26" t="n">
        <f aca="false">IF(D14&lt;&gt;"",VLOOKUP(D14,'Elenco Tesserati'!$A$1:$E$4499,5,FALSE()),"")</f>
        <v>4</v>
      </c>
      <c r="H14" s="27" t="n">
        <v>6</v>
      </c>
      <c r="I14" s="28" t="n">
        <v>168</v>
      </c>
      <c r="J14" s="28" t="n">
        <v>213</v>
      </c>
      <c r="K14" s="28" t="n">
        <v>174</v>
      </c>
      <c r="L14" s="28" t="n">
        <v>197</v>
      </c>
      <c r="M14" s="28" t="n">
        <v>188</v>
      </c>
      <c r="N14" s="28" t="n">
        <v>153</v>
      </c>
      <c r="O14" s="29" t="n">
        <f aca="false">IF(OR(I14&lt;&gt;"",J14&lt;&gt;"",K14&lt;&gt;"",L14&lt;&gt;"",M14&lt;&gt;"",N14&lt;&gt;""),SUM(I14:N14),"")</f>
        <v>1093</v>
      </c>
      <c r="P14" s="30" t="n">
        <f aca="false">IF(O14&lt;&gt;"",IF(H14&gt;0,O14+(G14*H14),""),"")</f>
        <v>1117</v>
      </c>
      <c r="Q14" s="31" t="n">
        <f aca="false">IF(P14&lt;&gt;"",P14/H14,"")</f>
        <v>186.166666666667</v>
      </c>
    </row>
    <row r="15" customFormat="false" ht="15.75" hidden="false" customHeight="false" outlineLevel="0" collapsed="false">
      <c r="B15" s="21" t="n">
        <v>7</v>
      </c>
      <c r="C15" s="34" t="str">
        <f aca="false">IF(D15&lt;&gt;"",VLOOKUP(D15,'Elenco Tesserati'!$A$1:$D$4999,4,FALSE()),"")</f>
        <v>Target Pins</v>
      </c>
      <c r="D15" s="23" t="s">
        <v>4233</v>
      </c>
      <c r="E15" s="24" t="str">
        <f aca="false">IF(D15&lt;&gt;"",VLOOKUP(D15,'Elenco Tesserati'!$A$1:$D$4499,2,FALSE()),"")</f>
        <v>LEONINI SALVATORE</v>
      </c>
      <c r="F15" s="25" t="str">
        <f aca="false">IF(D15&lt;&gt;"",VLOOKUP(D15,'Elenco Tesserati'!$A$1:$D$4499,3,FALSE()),"")</f>
        <v>M/D</v>
      </c>
      <c r="G15" s="26" t="n">
        <f aca="false">IF(D15&lt;&gt;"",VLOOKUP(D15,'Elenco Tesserati'!$A$1:$E$4499,5,FALSE()),"")</f>
        <v>10</v>
      </c>
      <c r="H15" s="27" t="n">
        <v>6</v>
      </c>
      <c r="I15" s="28" t="n">
        <v>181</v>
      </c>
      <c r="J15" s="28" t="n">
        <v>182</v>
      </c>
      <c r="K15" s="28" t="n">
        <v>177</v>
      </c>
      <c r="L15" s="28" t="n">
        <v>148</v>
      </c>
      <c r="M15" s="28" t="n">
        <v>169</v>
      </c>
      <c r="N15" s="28" t="n">
        <v>181</v>
      </c>
      <c r="O15" s="29" t="n">
        <f aca="false">IF(OR(I15&lt;&gt;"",J15&lt;&gt;"",K15&lt;&gt;"",L15&lt;&gt;"",M15&lt;&gt;"",N15&lt;&gt;""),SUM(I15:N15),"")</f>
        <v>1038</v>
      </c>
      <c r="P15" s="30" t="n">
        <f aca="false">IF(O15&lt;&gt;"",IF(H15&gt;0,O15+(G15*H15),""),"")</f>
        <v>1098</v>
      </c>
      <c r="Q15" s="31" t="n">
        <f aca="false">IF(P15&lt;&gt;"",P15/H15,"")</f>
        <v>183</v>
      </c>
    </row>
    <row r="16" customFormat="false" ht="15.75" hidden="false" customHeight="false" outlineLevel="0" collapsed="false">
      <c r="B16" s="21" t="n">
        <v>8</v>
      </c>
      <c r="C16" s="34" t="str">
        <f aca="false">IF(D16&lt;&gt;"",VLOOKUP(D16,'Elenco Tesserati'!$A$1:$D$4999,4,FALSE()),"")</f>
        <v>Mistral Napoli</v>
      </c>
      <c r="D16" s="23" t="s">
        <v>2905</v>
      </c>
      <c r="E16" s="24" t="str">
        <f aca="false">IF(D16&lt;&gt;"",VLOOKUP(D16,'Elenco Tesserati'!$A$1:$D$4499,2,FALSE()),"")</f>
        <v>PASCOTTO GIUSEPPE</v>
      </c>
      <c r="F16" s="25" t="str">
        <f aca="false">IF(D16&lt;&gt;"",VLOOKUP(D16,'Elenco Tesserati'!$A$1:$D$4499,3,FALSE()),"")</f>
        <v>M/C</v>
      </c>
      <c r="G16" s="26" t="n">
        <f aca="false">IF(D16&lt;&gt;"",VLOOKUP(D16,'Elenco Tesserati'!$A$1:$E$4499,5,FALSE()),"")</f>
        <v>6</v>
      </c>
      <c r="H16" s="27" t="n">
        <v>6</v>
      </c>
      <c r="I16" s="28" t="n">
        <v>180</v>
      </c>
      <c r="J16" s="28" t="n">
        <v>190</v>
      </c>
      <c r="K16" s="28" t="n">
        <v>182</v>
      </c>
      <c r="L16" s="28" t="n">
        <v>158</v>
      </c>
      <c r="M16" s="28" t="n">
        <v>193</v>
      </c>
      <c r="N16" s="28" t="n">
        <v>156</v>
      </c>
      <c r="O16" s="29" t="n">
        <f aca="false">IF(OR(I16&lt;&gt;"",J16&lt;&gt;"",K16&lt;&gt;"",L16&lt;&gt;"",M16&lt;&gt;"",N16&lt;&gt;""),SUM(I16:N16),"")</f>
        <v>1059</v>
      </c>
      <c r="P16" s="30" t="n">
        <f aca="false">IF(O16&lt;&gt;"",IF(H16&gt;0,O16+(G16*H16),""),"")</f>
        <v>1095</v>
      </c>
      <c r="Q16" s="31" t="n">
        <f aca="false">IF(P16&lt;&gt;"",P16/H16,"")</f>
        <v>182.5</v>
      </c>
    </row>
    <row r="17" customFormat="false" ht="15.75" hidden="false" customHeight="false" outlineLevel="0" collapsed="false">
      <c r="B17" s="21" t="n">
        <v>9</v>
      </c>
      <c r="C17" s="22" t="str">
        <f aca="false">IF(D17&lt;&gt;"",VLOOKUP(D17,'Elenco Tesserati'!$A$1:$D$4999,4,FALSE()),"")</f>
        <v>Mistral Napoli</v>
      </c>
      <c r="D17" s="23" t="s">
        <v>4143</v>
      </c>
      <c r="E17" s="24" t="str">
        <f aca="false">IF(D17&lt;&gt;"",VLOOKUP(D17,'Elenco Tesserati'!$A$1:$D$4499,2,FALSE()),"")</f>
        <v>MAUTONE GENNARO</v>
      </c>
      <c r="F17" s="25" t="str">
        <f aca="false">IF(D17&lt;&gt;"",VLOOKUP(D17,'Elenco Tesserati'!$A$1:$D$4499,3,FALSE()),"")</f>
        <v>M/D</v>
      </c>
      <c r="G17" s="26" t="n">
        <f aca="false">IF(D17&lt;&gt;"",VLOOKUP(D17,'Elenco Tesserati'!$A$1:$E$4499,5,FALSE()),"")</f>
        <v>8</v>
      </c>
      <c r="H17" s="27" t="n">
        <v>6</v>
      </c>
      <c r="I17" s="28" t="n">
        <v>187</v>
      </c>
      <c r="J17" s="28" t="n">
        <v>145</v>
      </c>
      <c r="K17" s="28" t="n">
        <v>147</v>
      </c>
      <c r="L17" s="28" t="n">
        <v>132</v>
      </c>
      <c r="M17" s="28" t="n">
        <v>206</v>
      </c>
      <c r="N17" s="28" t="n">
        <v>229</v>
      </c>
      <c r="O17" s="29" t="n">
        <f aca="false">IF(OR(I17&lt;&gt;"",J17&lt;&gt;"",K17&lt;&gt;"",L17&lt;&gt;"",M17&lt;&gt;"",N17&lt;&gt;""),SUM(I17:N17),"")</f>
        <v>1046</v>
      </c>
      <c r="P17" s="30" t="n">
        <f aca="false">IF(O17&lt;&gt;"",IF(H17&gt;0,O17+(G17*H17),""),"")</f>
        <v>1094</v>
      </c>
      <c r="Q17" s="31" t="n">
        <f aca="false">IF(P17&lt;&gt;"",P17/H17,"")</f>
        <v>182.333333333333</v>
      </c>
    </row>
    <row r="18" customFormat="false" ht="15.75" hidden="false" customHeight="false" outlineLevel="0" collapsed="false">
      <c r="B18" s="21" t="n">
        <v>10</v>
      </c>
      <c r="C18" s="22" t="str">
        <f aca="false">IF(D18&lt;&gt;"",VLOOKUP(D18,'Elenco Tesserati'!$A$1:$D$4999,4,FALSE()),"")</f>
        <v>Target Pins</v>
      </c>
      <c r="D18" s="33" t="s">
        <v>2569</v>
      </c>
      <c r="E18" s="24" t="str">
        <f aca="false">IF(D18&lt;&gt;"",VLOOKUP(D18,'Elenco Tesserati'!$A$1:$D$4499,2,FALSE()),"")</f>
        <v>IODICE ANTONIO</v>
      </c>
      <c r="F18" s="25" t="str">
        <f aca="false">IF(D18&lt;&gt;"",VLOOKUP(D18,'Elenco Tesserati'!$A$1:$D$4499,3,FALSE()),"")</f>
        <v>M/C</v>
      </c>
      <c r="G18" s="26" t="n">
        <f aca="false">IF(D18&lt;&gt;"",VLOOKUP(D18,'Elenco Tesserati'!$A$1:$E$4499,5,FALSE()),"")</f>
        <v>5</v>
      </c>
      <c r="H18" s="27" t="n">
        <v>6</v>
      </c>
      <c r="I18" s="28" t="n">
        <v>169</v>
      </c>
      <c r="J18" s="28" t="n">
        <v>170</v>
      </c>
      <c r="K18" s="28" t="n">
        <v>206</v>
      </c>
      <c r="L18" s="28" t="n">
        <v>195</v>
      </c>
      <c r="M18" s="28" t="n">
        <v>152</v>
      </c>
      <c r="N18" s="28" t="n">
        <v>154</v>
      </c>
      <c r="O18" s="29" t="n">
        <f aca="false">IF(OR(I18&lt;&gt;"",J18&lt;&gt;"",K18&lt;&gt;"",L18&lt;&gt;"",M18&lt;&gt;"",N18&lt;&gt;""),SUM(I18:N18),"")</f>
        <v>1046</v>
      </c>
      <c r="P18" s="30" t="n">
        <f aca="false">IF(O18&lt;&gt;"",IF(H18&gt;0,O18+(G18*H18),""),"")</f>
        <v>1076</v>
      </c>
      <c r="Q18" s="31" t="n">
        <f aca="false">IF(P18&lt;&gt;"",P18/H18,"")</f>
        <v>179.333333333333</v>
      </c>
    </row>
    <row r="19" customFormat="false" ht="15.75" hidden="false" customHeight="false" outlineLevel="0" collapsed="false">
      <c r="B19" s="21" t="n">
        <v>11</v>
      </c>
      <c r="C19" s="35" t="s">
        <v>5001</v>
      </c>
      <c r="D19" s="23" t="s">
        <v>2300</v>
      </c>
      <c r="E19" s="24" t="str">
        <f aca="false">IF(D19&lt;&gt;"",VLOOKUP(D19,'Elenco Tesserati'!$A$1:$D$4499,2,FALSE()),"")</f>
        <v>PERROTTA PIETRO</v>
      </c>
      <c r="F19" s="25" t="str">
        <f aca="false">IF(D19&lt;&gt;"",VLOOKUP(D19,'Elenco Tesserati'!$A$1:$D$4499,3,FALSE()),"")</f>
        <v>M/C</v>
      </c>
      <c r="G19" s="26" t="n">
        <f aca="false">IF(D19&lt;&gt;"",VLOOKUP(D19,'Elenco Tesserati'!$A$1:$E$4499,5,FALSE()),"")</f>
        <v>5</v>
      </c>
      <c r="H19" s="27" t="n">
        <v>6</v>
      </c>
      <c r="I19" s="28" t="n">
        <v>180</v>
      </c>
      <c r="J19" s="28" t="n">
        <v>193</v>
      </c>
      <c r="K19" s="28" t="n">
        <v>145</v>
      </c>
      <c r="L19" s="28" t="n">
        <v>178</v>
      </c>
      <c r="M19" s="28" t="n">
        <v>183</v>
      </c>
      <c r="N19" s="28" t="n">
        <v>144</v>
      </c>
      <c r="O19" s="29" t="n">
        <f aca="false">IF(OR(I19&lt;&gt;"",J19&lt;&gt;"",K19&lt;&gt;"",L19&lt;&gt;"",M19&lt;&gt;"",N19&lt;&gt;""),SUM(I19:N19),"")</f>
        <v>1023</v>
      </c>
      <c r="P19" s="30" t="n">
        <f aca="false">IF(O19&lt;&gt;"",IF(H19&gt;0,O19+(G19*H19),""),"")</f>
        <v>1053</v>
      </c>
      <c r="Q19" s="31" t="n">
        <f aca="false">IF(P19&lt;&gt;"",P19/H19,"")</f>
        <v>175.5</v>
      </c>
    </row>
    <row r="20" customFormat="false" ht="15.75" hidden="false" customHeight="false" outlineLevel="0" collapsed="false">
      <c r="B20" s="36" t="n">
        <v>12</v>
      </c>
      <c r="C20" s="22" t="str">
        <f aca="false">IF(D20&lt;&gt;"",VLOOKUP(D20,'Elenco Tesserati'!$A$1:$D$4999,4,FALSE()),"")</f>
        <v>A.S. Tiuna</v>
      </c>
      <c r="D20" s="23" t="s">
        <v>1263</v>
      </c>
      <c r="E20" s="24" t="str">
        <f aca="false">IF(D20&lt;&gt;"",VLOOKUP(D20,'Elenco Tesserati'!$A$1:$D$4499,2,FALSE()),"")</f>
        <v>BALESTRIERI RAFFAELE</v>
      </c>
      <c r="F20" s="25" t="str">
        <f aca="false">IF(D20&lt;&gt;"",VLOOKUP(D20,'Elenco Tesserati'!$A$1:$D$4499,3,FALSE()),"")</f>
        <v>M/B</v>
      </c>
      <c r="G20" s="26" t="n">
        <f aca="false">IF(D20&lt;&gt;"",VLOOKUP(D20,'Elenco Tesserati'!$A$1:$E$4499,5,FALSE()),"")</f>
        <v>0</v>
      </c>
      <c r="H20" s="27" t="n">
        <v>6</v>
      </c>
      <c r="I20" s="28" t="n">
        <v>148</v>
      </c>
      <c r="J20" s="28" t="n">
        <v>171</v>
      </c>
      <c r="K20" s="28" t="n">
        <v>178</v>
      </c>
      <c r="L20" s="28" t="n">
        <v>181</v>
      </c>
      <c r="M20" s="28" t="n">
        <v>197</v>
      </c>
      <c r="N20" s="28" t="n">
        <v>176</v>
      </c>
      <c r="O20" s="29" t="n">
        <f aca="false">IF(OR(I20&lt;&gt;"",J20&lt;&gt;"",K20&lt;&gt;"",L20&lt;&gt;"",M20&lt;&gt;"",N20&lt;&gt;""),SUM(I20:N20),"")</f>
        <v>1051</v>
      </c>
      <c r="P20" s="30" t="n">
        <f aca="false">IF(O20&lt;&gt;"",IF(H20&gt;0,O20+(G20*H20),""),"")</f>
        <v>1051</v>
      </c>
      <c r="Q20" s="31" t="n">
        <f aca="false">IF(P20&lt;&gt;"",P20/H20,"")</f>
        <v>175.166666666667</v>
      </c>
    </row>
    <row r="21" customFormat="false" ht="15.75" hidden="false" customHeight="false" outlineLevel="0" collapsed="false">
      <c r="B21" s="21" t="n">
        <v>13</v>
      </c>
      <c r="C21" s="22" t="str">
        <f aca="false">IF(D21&lt;&gt;"",VLOOKUP(D21,'Elenco Tesserati'!$A$1:$D$4999,4,FALSE()),"")</f>
        <v>Mistral Napoli</v>
      </c>
      <c r="D21" s="23" t="s">
        <v>3861</v>
      </c>
      <c r="E21" s="24" t="str">
        <f aca="false">IF(D21&lt;&gt;"",VLOOKUP(D21,'Elenco Tesserati'!$A$1:$D$4499,2,FALSE()),"")</f>
        <v>PRISCO MICHELE</v>
      </c>
      <c r="F21" s="25" t="str">
        <f aca="false">IF(D21&lt;&gt;"",VLOOKUP(D21,'Elenco Tesserati'!$A$1:$D$4499,3,FALSE()),"")</f>
        <v>M/D</v>
      </c>
      <c r="G21" s="26" t="n">
        <f aca="false">IF(D21&lt;&gt;"",VLOOKUP(D21,'Elenco Tesserati'!$A$1:$E$4499,5,FALSE()),"")</f>
        <v>19</v>
      </c>
      <c r="H21" s="27" t="n">
        <v>6</v>
      </c>
      <c r="I21" s="28" t="n">
        <v>155</v>
      </c>
      <c r="J21" s="28" t="n">
        <v>126</v>
      </c>
      <c r="K21" s="28" t="n">
        <v>188</v>
      </c>
      <c r="L21" s="28" t="n">
        <v>137</v>
      </c>
      <c r="M21" s="28" t="n">
        <v>159</v>
      </c>
      <c r="N21" s="28" t="n">
        <v>165</v>
      </c>
      <c r="O21" s="29" t="n">
        <f aca="false">IF(OR(I21&lt;&gt;"",J21&lt;&gt;"",K21&lt;&gt;"",L21&lt;&gt;"",M21&lt;&gt;"",N21&lt;&gt;""),SUM(I21:N21),"")</f>
        <v>930</v>
      </c>
      <c r="P21" s="30" t="n">
        <f aca="false">IF(O21&lt;&gt;"",IF(H21&gt;0,O21+(G21*H21),""),"")</f>
        <v>1044</v>
      </c>
      <c r="Q21" s="31" t="n">
        <f aca="false">IF(P21&lt;&gt;"",P21/H21,"")</f>
        <v>174</v>
      </c>
    </row>
    <row r="22" customFormat="false" ht="15.75" hidden="false" customHeight="false" outlineLevel="0" collapsed="false">
      <c r="B22" s="21" t="n">
        <v>14</v>
      </c>
      <c r="C22" s="22" t="str">
        <f aca="false">IF(D22&lt;&gt;"",VLOOKUP(D22,'Elenco Tesserati'!$A$1:$D$4999,4,FALSE()),"")</f>
        <v>Target Pins</v>
      </c>
      <c r="D22" s="33" t="s">
        <v>1259</v>
      </c>
      <c r="E22" s="24" t="str">
        <f aca="false">IF(D22&lt;&gt;"",VLOOKUP(D22,'Elenco Tesserati'!$A$1:$D$4499,2,FALSE()),"")</f>
        <v>DEL GAUDIO FERDINANDO</v>
      </c>
      <c r="F22" s="25" t="str">
        <f aca="false">IF(D22&lt;&gt;"",VLOOKUP(D22,'Elenco Tesserati'!$A$1:$D$4499,3,FALSE()),"")</f>
        <v>M/B</v>
      </c>
      <c r="G22" s="26" t="n">
        <f aca="false">IF(D22&lt;&gt;"",VLOOKUP(D22,'Elenco Tesserati'!$A$1:$E$4499,5,FALSE()),"")</f>
        <v>0</v>
      </c>
      <c r="H22" s="27" t="n">
        <v>6</v>
      </c>
      <c r="I22" s="28" t="n">
        <v>161</v>
      </c>
      <c r="J22" s="28" t="n">
        <v>196</v>
      </c>
      <c r="K22" s="28" t="n">
        <v>147</v>
      </c>
      <c r="L22" s="28" t="n">
        <v>184</v>
      </c>
      <c r="M22" s="28" t="n">
        <v>194</v>
      </c>
      <c r="N22" s="28" t="n">
        <v>157</v>
      </c>
      <c r="O22" s="29" t="n">
        <f aca="false">IF(OR(I22&lt;&gt;"",J22&lt;&gt;"",K22&lt;&gt;"",L22&lt;&gt;"",M22&lt;&gt;"",N22&lt;&gt;""),SUM(I22:N22),"")</f>
        <v>1039</v>
      </c>
      <c r="P22" s="30" t="n">
        <f aca="false">IF(O22&lt;&gt;"",IF(H22&gt;0,O22+(G22*H22),""),"")</f>
        <v>1039</v>
      </c>
      <c r="Q22" s="31" t="n">
        <f aca="false">IF(P22&lt;&gt;"",P22/H22,"")</f>
        <v>173.166666666667</v>
      </c>
    </row>
    <row r="23" customFormat="false" ht="15.75" hidden="false" customHeight="false" outlineLevel="0" collapsed="false">
      <c r="B23" s="21" t="n">
        <v>15</v>
      </c>
      <c r="C23" s="22" t="str">
        <f aca="false">IF(D23&lt;&gt;"",VLOOKUP(D23,'Elenco Tesserati'!$A$1:$D$4999,4,FALSE()),"")</f>
        <v>La Setta Del Torchio</v>
      </c>
      <c r="D23" s="23" t="s">
        <v>3094</v>
      </c>
      <c r="E23" s="24" t="str">
        <f aca="false">IF(D23&lt;&gt;"",VLOOKUP(D23,'Elenco Tesserati'!$A$1:$D$4499,2,FALSE()),"")</f>
        <v>SORRENTINO RAFFAELE</v>
      </c>
      <c r="F23" s="25" t="str">
        <f aca="false">IF(D23&lt;&gt;"",VLOOKUP(D23,'Elenco Tesserati'!$A$1:$D$4499,3,FALSE()),"")</f>
        <v>M/C</v>
      </c>
      <c r="G23" s="26" t="n">
        <f aca="false">IF(D23&lt;&gt;"",VLOOKUP(D23,'Elenco Tesserati'!$A$1:$E$4499,5,FALSE()),"")</f>
        <v>9</v>
      </c>
      <c r="H23" s="27" t="n">
        <v>6</v>
      </c>
      <c r="I23" s="28" t="n">
        <v>134</v>
      </c>
      <c r="J23" s="28" t="n">
        <v>179</v>
      </c>
      <c r="K23" s="28" t="n">
        <v>173</v>
      </c>
      <c r="L23" s="28" t="n">
        <v>199</v>
      </c>
      <c r="M23" s="28" t="n">
        <v>144</v>
      </c>
      <c r="N23" s="28" t="n">
        <v>153</v>
      </c>
      <c r="O23" s="29" t="n">
        <f aca="false">IF(OR(I23&lt;&gt;"",J23&lt;&gt;"",K23&lt;&gt;"",L23&lt;&gt;"",M23&lt;&gt;"",N23&lt;&gt;""),SUM(I23:N23),"")</f>
        <v>982</v>
      </c>
      <c r="P23" s="30" t="n">
        <f aca="false">IF(O23&lt;&gt;"",IF(H23&gt;0,O23+(G23*H23),""),"")</f>
        <v>1036</v>
      </c>
      <c r="Q23" s="31" t="n">
        <f aca="false">IF(P23&lt;&gt;"",P23/H23,"")</f>
        <v>172.666666666667</v>
      </c>
    </row>
    <row r="24" customFormat="false" ht="15.75" hidden="false" customHeight="false" outlineLevel="0" collapsed="false">
      <c r="B24" s="21" t="n">
        <v>16</v>
      </c>
      <c r="C24" s="22" t="str">
        <f aca="false">IF(D24&lt;&gt;"",VLOOKUP(D24,'Elenco Tesserati'!$A$1:$D$4999,4,FALSE()),"")</f>
        <v>La Setta Del Torchio</v>
      </c>
      <c r="D24" s="23" t="s">
        <v>3601</v>
      </c>
      <c r="E24" s="24" t="str">
        <f aca="false">IF(D24&lt;&gt;"",VLOOKUP(D24,'Elenco Tesserati'!$A$1:$D$4499,2,FALSE()),"")</f>
        <v>CERONI MASSIMO</v>
      </c>
      <c r="F24" s="25" t="str">
        <f aca="false">IF(D24&lt;&gt;"",VLOOKUP(D24,'Elenco Tesserati'!$A$1:$D$4499,3,FALSE()),"")</f>
        <v>M/D</v>
      </c>
      <c r="G24" s="26" t="n">
        <f aca="false">IF(D24&lt;&gt;"",VLOOKUP(D24,'Elenco Tesserati'!$A$1:$E$4499,5,FALSE()),"")</f>
        <v>10</v>
      </c>
      <c r="H24" s="27" t="n">
        <v>6</v>
      </c>
      <c r="I24" s="28" t="n">
        <v>168</v>
      </c>
      <c r="J24" s="28" t="n">
        <v>173</v>
      </c>
      <c r="K24" s="28" t="n">
        <v>176</v>
      </c>
      <c r="L24" s="28" t="n">
        <v>179</v>
      </c>
      <c r="M24" s="28" t="n">
        <v>141</v>
      </c>
      <c r="N24" s="28" t="n">
        <v>112</v>
      </c>
      <c r="O24" s="29" t="n">
        <f aca="false">IF(OR(I24&lt;&gt;"",J24&lt;&gt;"",K24&lt;&gt;"",L24&lt;&gt;"",M24&lt;&gt;"",N24&lt;&gt;""),SUM(I24:N24),"")</f>
        <v>949</v>
      </c>
      <c r="P24" s="30" t="n">
        <f aca="false">IF(O24&lt;&gt;"",IF(H24&gt;0,O24+(G24*H24),""),"")</f>
        <v>1009</v>
      </c>
      <c r="Q24" s="31" t="n">
        <f aca="false">IF(P24&lt;&gt;"",P24/H24,"")</f>
        <v>168.166666666667</v>
      </c>
    </row>
    <row r="25" customFormat="false" ht="15.75" hidden="false" customHeight="false" outlineLevel="0" collapsed="false">
      <c r="B25" s="21" t="n">
        <v>17</v>
      </c>
      <c r="C25" s="22" t="str">
        <f aca="false">IF(D25&lt;&gt;"",VLOOKUP(D25,'Elenco Tesserati'!$A$1:$D$4999,4,FALSE()),"")</f>
        <v>Target Pins</v>
      </c>
      <c r="D25" s="23" t="s">
        <v>1281</v>
      </c>
      <c r="E25" s="24" t="str">
        <f aca="false">IF(D25&lt;&gt;"",VLOOKUP(D25,'Elenco Tesserati'!$A$1:$D$4499,2,FALSE()),"")</f>
        <v>CASCONE GERARDO</v>
      </c>
      <c r="F25" s="25" t="str">
        <f aca="false">IF(D25&lt;&gt;"",VLOOKUP(D25,'Elenco Tesserati'!$A$1:$D$4499,3,FALSE()),"")</f>
        <v>M/B</v>
      </c>
      <c r="G25" s="26" t="n">
        <f aca="false">IF(D25&lt;&gt;"",VLOOKUP(D25,'Elenco Tesserati'!$A$1:$E$4499,5,FALSE()),"")</f>
        <v>3</v>
      </c>
      <c r="H25" s="27" t="n">
        <v>6</v>
      </c>
      <c r="I25" s="28" t="n">
        <v>188</v>
      </c>
      <c r="J25" s="28" t="n">
        <v>134</v>
      </c>
      <c r="K25" s="28" t="n">
        <v>156</v>
      </c>
      <c r="L25" s="28" t="n">
        <v>148</v>
      </c>
      <c r="M25" s="28" t="n">
        <v>188</v>
      </c>
      <c r="N25" s="28" t="n">
        <v>174</v>
      </c>
      <c r="O25" s="29" t="n">
        <f aca="false">IF(OR(I25&lt;&gt;"",J25&lt;&gt;"",K25&lt;&gt;"",L25&lt;&gt;"",M25&lt;&gt;"",N25&lt;&gt;""),SUM(I25:N25),"")</f>
        <v>988</v>
      </c>
      <c r="P25" s="30" t="n">
        <f aca="false">IF(O25&lt;&gt;"",IF(H25&gt;0,O25+(G25*H25),""),"")</f>
        <v>1006</v>
      </c>
      <c r="Q25" s="31" t="n">
        <f aca="false">IF(P25&lt;&gt;"",P25/H25,"")</f>
        <v>167.666666666667</v>
      </c>
    </row>
    <row r="26" customFormat="false" ht="15.75" hidden="false" customHeight="false" outlineLevel="0" collapsed="false">
      <c r="B26" s="21" t="n">
        <v>18</v>
      </c>
      <c r="C26" s="22" t="str">
        <f aca="false">IF(D26&lt;&gt;"",VLOOKUP(D26,'Elenco Tesserati'!$A$1:$D$4999,4,FALSE()),"")</f>
        <v>Target Pins</v>
      </c>
      <c r="D26" s="23" t="s">
        <v>4329</v>
      </c>
      <c r="E26" s="24" t="str">
        <f aca="false">IF(D26&lt;&gt;"",VLOOKUP(D26,'Elenco Tesserati'!$A$1:$D$4499,2,FALSE()),"")</f>
        <v>GRASSI ANTONIO</v>
      </c>
      <c r="F26" s="25" t="str">
        <f aca="false">IF(D26&lt;&gt;"",VLOOKUP(D26,'Elenco Tesserati'!$A$1:$D$4499,3,FALSE()),"")</f>
        <v>M/D</v>
      </c>
      <c r="G26" s="26" t="n">
        <f aca="false">IF(D26&lt;&gt;"",VLOOKUP(D26,'Elenco Tesserati'!$A$1:$E$4499,5,FALSE()),"")</f>
        <v>10</v>
      </c>
      <c r="H26" s="27" t="n">
        <v>6</v>
      </c>
      <c r="I26" s="28" t="n">
        <v>144</v>
      </c>
      <c r="J26" s="28" t="n">
        <v>193</v>
      </c>
      <c r="K26" s="28" t="n">
        <v>136</v>
      </c>
      <c r="L26" s="28" t="n">
        <v>149</v>
      </c>
      <c r="M26" s="28" t="n">
        <v>179</v>
      </c>
      <c r="N26" s="28" t="n">
        <v>139</v>
      </c>
      <c r="O26" s="29" t="n">
        <f aca="false">IF(OR(I26&lt;&gt;"",J26&lt;&gt;"",K26&lt;&gt;"",L26&lt;&gt;"",M26&lt;&gt;"",N26&lt;&gt;""),SUM(I26:N26),"")</f>
        <v>940</v>
      </c>
      <c r="P26" s="30" t="n">
        <f aca="false">IF(O26&lt;&gt;"",IF(H26&gt;0,O26+(G26*H26),""),"")</f>
        <v>1000</v>
      </c>
      <c r="Q26" s="31" t="n">
        <f aca="false">IF(P26&lt;&gt;"",P26/H26,"")</f>
        <v>166.666666666667</v>
      </c>
    </row>
    <row r="27" customFormat="false" ht="15.75" hidden="false" customHeight="false" outlineLevel="0" collapsed="false">
      <c r="B27" s="21" t="n">
        <v>19</v>
      </c>
      <c r="C27" s="22" t="str">
        <f aca="false">IF(D27&lt;&gt;"",VLOOKUP(D27,'Elenco Tesserati'!$A$1:$D$4999,4,FALSE()),"")</f>
        <v>A.S. The Monsters</v>
      </c>
      <c r="D27" s="23" t="s">
        <v>4446</v>
      </c>
      <c r="E27" s="24" t="str">
        <f aca="false">IF(D27&lt;&gt;"",VLOOKUP(D27,'Elenco Tesserati'!$A$1:$D$4499,2,FALSE()),"")</f>
        <v>MUROLO FORTUNATO</v>
      </c>
      <c r="F27" s="25" t="str">
        <f aca="false">IF(D27&lt;&gt;"",VLOOKUP(D27,'Elenco Tesserati'!$A$1:$D$4499,3,FALSE()),"")</f>
        <v>M/D</v>
      </c>
      <c r="G27" s="26" t="n">
        <f aca="false">IF(D27&lt;&gt;"",VLOOKUP(D27,'Elenco Tesserati'!$A$1:$E$4499,5,FALSE()),"")</f>
        <v>12</v>
      </c>
      <c r="H27" s="27" t="n">
        <v>6</v>
      </c>
      <c r="I27" s="28" t="n">
        <v>147</v>
      </c>
      <c r="J27" s="28" t="n">
        <v>140</v>
      </c>
      <c r="K27" s="28" t="n">
        <v>168</v>
      </c>
      <c r="L27" s="28" t="n">
        <v>151</v>
      </c>
      <c r="M27" s="28" t="n">
        <v>169</v>
      </c>
      <c r="N27" s="28" t="n">
        <v>122</v>
      </c>
      <c r="O27" s="29" t="n">
        <f aca="false">IF(OR(I27&lt;&gt;"",J27&lt;&gt;"",K27&lt;&gt;"",L27&lt;&gt;"",M27&lt;&gt;"",N27&lt;&gt;""),SUM(I27:N27),"")</f>
        <v>897</v>
      </c>
      <c r="P27" s="30" t="n">
        <f aca="false">IF(O27&lt;&gt;"",IF(H27&gt;0,O27+(G27*H27),""),"")</f>
        <v>969</v>
      </c>
      <c r="Q27" s="31" t="n">
        <f aca="false">IF(P27&lt;&gt;"",P27/H27,"")</f>
        <v>161.5</v>
      </c>
    </row>
    <row r="28" customFormat="false" ht="15.75" hidden="false" customHeight="false" outlineLevel="0" collapsed="false">
      <c r="B28" s="21" t="n">
        <v>20</v>
      </c>
      <c r="C28" s="22" t="str">
        <f aca="false">IF(D28&lt;&gt;"",VLOOKUP(D28,'Elenco Tesserati'!$A$1:$D$4999,4,FALSE()),"")</f>
        <v>A.S. The Monsters</v>
      </c>
      <c r="D28" s="37" t="s">
        <v>2248</v>
      </c>
      <c r="E28" s="24" t="str">
        <f aca="false">IF(D28&lt;&gt;"",VLOOKUP(D28,'Elenco Tesserati'!$A$1:$D$4499,2,FALSE()),"")</f>
        <v>GALLO SEBASTIANO</v>
      </c>
      <c r="F28" s="25" t="str">
        <f aca="false">IF(D28&lt;&gt;"",VLOOKUP(D28,'Elenco Tesserati'!$A$1:$D$4499,3,FALSE()),"")</f>
        <v>M/C</v>
      </c>
      <c r="G28" s="26" t="n">
        <f aca="false">IF(D28&lt;&gt;"",VLOOKUP(D28,'Elenco Tesserati'!$A$1:$E$4499,5,FALSE()),"")</f>
        <v>4</v>
      </c>
      <c r="H28" s="27" t="n">
        <v>6</v>
      </c>
      <c r="I28" s="28" t="n">
        <v>160</v>
      </c>
      <c r="J28" s="28" t="n">
        <v>154</v>
      </c>
      <c r="K28" s="28" t="n">
        <v>146</v>
      </c>
      <c r="L28" s="28" t="n">
        <v>136</v>
      </c>
      <c r="M28" s="28" t="n">
        <v>180</v>
      </c>
      <c r="N28" s="28" t="n">
        <v>159</v>
      </c>
      <c r="O28" s="29" t="n">
        <f aca="false">IF(OR(I28&lt;&gt;"",J28&lt;&gt;"",K28&lt;&gt;"",L28&lt;&gt;"",M28&lt;&gt;"",N28&lt;&gt;""),SUM(I28:N28),"")</f>
        <v>935</v>
      </c>
      <c r="P28" s="30" t="n">
        <f aca="false">IF(O28&lt;&gt;"",IF(H28&gt;0,O28+(G28*H28),""),"")</f>
        <v>959</v>
      </c>
      <c r="Q28" s="31" t="n">
        <f aca="false">IF(P28&lt;&gt;"",P28/H28,"")</f>
        <v>159.833333333333</v>
      </c>
    </row>
    <row r="29" customFormat="false" ht="15.75" hidden="false" customHeight="false" outlineLevel="0" collapsed="false">
      <c r="B29" s="21" t="n">
        <v>21</v>
      </c>
      <c r="C29" s="22" t="str">
        <f aca="false">IF(D29&lt;&gt;"",VLOOKUP(D29,'Elenco Tesserati'!$A$1:$D$4999,4,FALSE()),"")</f>
        <v>A.S. The Monsters</v>
      </c>
      <c r="D29" s="33" t="s">
        <v>1149</v>
      </c>
      <c r="E29" s="24" t="str">
        <f aca="false">IF(D29&lt;&gt;"",VLOOKUP(D29,'Elenco Tesserati'!$A$1:$D$4499,2,FALSE()),"")</f>
        <v>MOLA DE ROSA COSIMO</v>
      </c>
      <c r="F29" s="25" t="str">
        <f aca="false">IF(D29&lt;&gt;"",VLOOKUP(D29,'Elenco Tesserati'!$A$1:$D$4499,3,FALSE()),"")</f>
        <v>M/B</v>
      </c>
      <c r="G29" s="26" t="n">
        <f aca="false">IF(D29&lt;&gt;"",VLOOKUP(D29,'Elenco Tesserati'!$A$1:$E$4499,5,FALSE()),"")</f>
        <v>0</v>
      </c>
      <c r="H29" s="27" t="n">
        <v>6</v>
      </c>
      <c r="I29" s="28" t="n">
        <v>155</v>
      </c>
      <c r="J29" s="28" t="n">
        <v>129</v>
      </c>
      <c r="K29" s="28" t="n">
        <v>192</v>
      </c>
      <c r="L29" s="28" t="n">
        <v>177</v>
      </c>
      <c r="M29" s="28" t="n">
        <v>146</v>
      </c>
      <c r="N29" s="28" t="n">
        <v>153</v>
      </c>
      <c r="O29" s="29" t="n">
        <f aca="false">IF(OR(I29&lt;&gt;"",J29&lt;&gt;"",K29&lt;&gt;"",L29&lt;&gt;"",M29&lt;&gt;"",N29&lt;&gt;""),SUM(I29:N29),"")</f>
        <v>952</v>
      </c>
      <c r="P29" s="30" t="n">
        <f aca="false">IF(O29&lt;&gt;"",IF(H29&gt;0,O29+(G29*H29),""),"")</f>
        <v>952</v>
      </c>
      <c r="Q29" s="31" t="n">
        <f aca="false">IF(P29&lt;&gt;"",P29/H29,"")</f>
        <v>158.666666666667</v>
      </c>
    </row>
    <row r="30" customFormat="false" ht="15.75" hidden="false" customHeight="false" outlineLevel="0" collapsed="false">
      <c r="B30" s="38" t="n">
        <f aca="false">B29+1</f>
        <v>22</v>
      </c>
      <c r="C30" s="39" t="str">
        <f aca="false">IF(D30&lt;&gt;"",VLOOKUP(D30,'Elenco Tesserati'!$A$1:$D$4999,4,FALSE()),"")</f>
        <v>A.S. The Monsters</v>
      </c>
      <c r="D30" s="40" t="s">
        <v>2710</v>
      </c>
      <c r="E30" s="41" t="str">
        <f aca="false">IF(D30&lt;&gt;"",VLOOKUP(D30,'Elenco Tesserati'!$A$1:$D$4499,2,FALSE()),"")</f>
        <v>SANGIOVANNI GIUSEPPE</v>
      </c>
      <c r="F30" s="42" t="str">
        <f aca="false">IF(D30&lt;&gt;"",VLOOKUP(D30,'Elenco Tesserati'!$A$1:$D$4499,3,FALSE()),"")</f>
        <v>M/C</v>
      </c>
      <c r="G30" s="43" t="n">
        <f aca="false">IF(D30&lt;&gt;"",VLOOKUP(D30,'Elenco Tesserati'!$A$1:$E$4499,5,FALSE()),"")</f>
        <v>5</v>
      </c>
      <c r="H30" s="44" t="n">
        <v>6</v>
      </c>
      <c r="I30" s="45" t="n">
        <v>138</v>
      </c>
      <c r="J30" s="45" t="n">
        <v>184</v>
      </c>
      <c r="K30" s="45" t="n">
        <v>179</v>
      </c>
      <c r="L30" s="45" t="n">
        <v>135</v>
      </c>
      <c r="M30" s="45" t="n">
        <v>163</v>
      </c>
      <c r="N30" s="45" t="n">
        <v>123</v>
      </c>
      <c r="O30" s="46" t="n">
        <f aca="false">IF(OR(I30&lt;&gt;"",J30&lt;&gt;"",K30&lt;&gt;"",L30&lt;&gt;"",M30&lt;&gt;"",N30&lt;&gt;""),SUM(I30:N30),"")</f>
        <v>922</v>
      </c>
      <c r="P30" s="47" t="n">
        <f aca="false">IF(O30&lt;&gt;"",IF(H30&gt;0,O30+(G30*H30),""),"")</f>
        <v>952</v>
      </c>
      <c r="Q30" s="31" t="n">
        <f aca="false">IF(P30&lt;&gt;"",P30/H30,"")</f>
        <v>158.666666666667</v>
      </c>
    </row>
    <row r="31" customFormat="false" ht="15.75" hidden="false" customHeight="false" outlineLevel="0" collapsed="false">
      <c r="B31" s="38" t="n">
        <f aca="false">B30+1</f>
        <v>23</v>
      </c>
      <c r="C31" s="39" t="str">
        <f aca="false">IF(D31&lt;&gt;"",VLOOKUP(D31,'Elenco Tesserati'!$A$1:$D$4999,4,FALSE()),"")</f>
        <v>La Setta Del Torchio</v>
      </c>
      <c r="D31" s="48" t="s">
        <v>1655</v>
      </c>
      <c r="E31" s="41" t="str">
        <f aca="false">IF(D31&lt;&gt;"",VLOOKUP(D31,'Elenco Tesserati'!$A$1:$D$4499,2,FALSE()),"")</f>
        <v>PALUMBO SCHIAVONE MASSIMO</v>
      </c>
      <c r="F31" s="42" t="str">
        <f aca="false">IF(D31&lt;&gt;"",VLOOKUP(D31,'Elenco Tesserati'!$A$1:$D$4499,3,FALSE()),"")</f>
        <v>M/B</v>
      </c>
      <c r="G31" s="43" t="n">
        <f aca="false">IF(D31&lt;&gt;"",VLOOKUP(D31,'Elenco Tesserati'!$A$1:$E$4499,5,FALSE()),"")</f>
        <v>0</v>
      </c>
      <c r="H31" s="44" t="n">
        <v>6</v>
      </c>
      <c r="I31" s="45" t="n">
        <v>157</v>
      </c>
      <c r="J31" s="45" t="n">
        <v>142</v>
      </c>
      <c r="K31" s="45" t="n">
        <v>139</v>
      </c>
      <c r="L31" s="45" t="n">
        <v>172</v>
      </c>
      <c r="M31" s="45" t="n">
        <v>169</v>
      </c>
      <c r="N31" s="45" t="n">
        <v>150</v>
      </c>
      <c r="O31" s="46" t="n">
        <f aca="false">IF(OR(I31&lt;&gt;"",J31&lt;&gt;"",K31&lt;&gt;"",L31&lt;&gt;"",M31&lt;&gt;"",N31&lt;&gt;""),SUM(I31:N31),"")</f>
        <v>929</v>
      </c>
      <c r="P31" s="47" t="n">
        <f aca="false">IF(O31&lt;&gt;"",IF(H31&gt;0,O31+(G31*H31),""),"")</f>
        <v>929</v>
      </c>
      <c r="Q31" s="31" t="n">
        <f aca="false">IF(P31&lt;&gt;"",P31/H31,"")</f>
        <v>154.833333333333</v>
      </c>
    </row>
    <row r="32" customFormat="false" ht="15.75" hidden="false" customHeight="false" outlineLevel="0" collapsed="false">
      <c r="B32" s="38" t="n">
        <f aca="false">B31+1</f>
        <v>24</v>
      </c>
      <c r="C32" s="39" t="str">
        <f aca="false">IF(D32&lt;&gt;"",VLOOKUP(D32,'Elenco Tesserati'!$A$1:$D$4999,4,FALSE()),"")</f>
        <v>Mistral Napoli</v>
      </c>
      <c r="D32" s="40" t="s">
        <v>4454</v>
      </c>
      <c r="E32" s="41" t="str">
        <f aca="false">IF(D32&lt;&gt;"",VLOOKUP(D32,'Elenco Tesserati'!$A$1:$D$4499,2,FALSE()),"")</f>
        <v>DE VITO CIRO</v>
      </c>
      <c r="F32" s="42" t="str">
        <f aca="false">IF(D32&lt;&gt;"",VLOOKUP(D32,'Elenco Tesserati'!$A$1:$D$4499,3,FALSE()),"")</f>
        <v>M/D</v>
      </c>
      <c r="G32" s="43" t="n">
        <f aca="false">IF(D32&lt;&gt;"",VLOOKUP(D32,'Elenco Tesserati'!$A$1:$E$4499,5,FALSE()),"")</f>
        <v>26</v>
      </c>
      <c r="H32" s="44" t="n">
        <v>6</v>
      </c>
      <c r="I32" s="45" t="n">
        <v>138</v>
      </c>
      <c r="J32" s="45" t="n">
        <v>123</v>
      </c>
      <c r="K32" s="45" t="n">
        <v>135</v>
      </c>
      <c r="L32" s="45" t="n">
        <v>124</v>
      </c>
      <c r="M32" s="45" t="n">
        <v>134</v>
      </c>
      <c r="N32" s="45" t="n">
        <v>115</v>
      </c>
      <c r="O32" s="46" t="n">
        <f aca="false">IF(OR(I32&lt;&gt;"",J32&lt;&gt;"",K32&lt;&gt;"",L32&lt;&gt;"",M32&lt;&gt;"",N32&lt;&gt;""),SUM(I32:N32),"")</f>
        <v>769</v>
      </c>
      <c r="P32" s="47" t="n">
        <f aca="false">IF(O32&lt;&gt;"",IF(H32&gt;0,O32+(G32*H32),""),"")</f>
        <v>925</v>
      </c>
      <c r="Q32" s="31" t="n">
        <f aca="false">IF(P32&lt;&gt;"",P32/H32,"")</f>
        <v>154.166666666667</v>
      </c>
    </row>
    <row r="33" customFormat="false" ht="15.75" hidden="false" customHeight="false" outlineLevel="0" collapsed="false">
      <c r="B33" s="38" t="n">
        <f aca="false">B32+1</f>
        <v>25</v>
      </c>
      <c r="C33" s="39" t="str">
        <f aca="false">IF(D33&lt;&gt;"",VLOOKUP(D33,'Elenco Tesserati'!$A$1:$D$4999,4,FALSE()),"")</f>
        <v>La Setta Del Torchio</v>
      </c>
      <c r="D33" s="48" t="s">
        <v>4125</v>
      </c>
      <c r="E33" s="41" t="str">
        <f aca="false">IF(D33&lt;&gt;"",VLOOKUP(D33,'Elenco Tesserati'!$A$1:$D$4499,2,FALSE()),"")</f>
        <v>ROMAGNUOLO SILVIO</v>
      </c>
      <c r="F33" s="42" t="str">
        <f aca="false">IF(D33&lt;&gt;"",VLOOKUP(D33,'Elenco Tesserati'!$A$1:$D$4499,3,FALSE()),"")</f>
        <v>M/D</v>
      </c>
      <c r="G33" s="43" t="n">
        <f aca="false">IF(D33&lt;&gt;"",VLOOKUP(D33,'Elenco Tesserati'!$A$1:$E$4499,5,FALSE()),"")</f>
        <v>16</v>
      </c>
      <c r="H33" s="44" t="n">
        <v>6</v>
      </c>
      <c r="I33" s="45" t="n">
        <v>149</v>
      </c>
      <c r="J33" s="45" t="n">
        <v>130</v>
      </c>
      <c r="K33" s="45" t="n">
        <v>114</v>
      </c>
      <c r="L33" s="45" t="n">
        <v>137</v>
      </c>
      <c r="M33" s="45" t="n">
        <v>146</v>
      </c>
      <c r="N33" s="45" t="n">
        <v>138</v>
      </c>
      <c r="O33" s="46" t="n">
        <f aca="false">IF(OR(I33&lt;&gt;"",J33&lt;&gt;"",K33&lt;&gt;"",L33&lt;&gt;"",M33&lt;&gt;"",N33&lt;&gt;""),SUM(I33:N33),"")</f>
        <v>814</v>
      </c>
      <c r="P33" s="47" t="n">
        <f aca="false">IF(O33&lt;&gt;"",IF(H33&gt;0,O33+(G33*H33),""),"")</f>
        <v>910</v>
      </c>
      <c r="Q33" s="31" t="n">
        <f aca="false">IF(P33&lt;&gt;"",P33/H33,"")</f>
        <v>151.666666666667</v>
      </c>
    </row>
    <row r="34" customFormat="false" ht="15.75" hidden="false" customHeight="false" outlineLevel="0" collapsed="false">
      <c r="B34" s="38" t="n">
        <f aca="false">B33+1</f>
        <v>26</v>
      </c>
      <c r="C34" s="39" t="str">
        <f aca="false">IF(D34&lt;&gt;"",VLOOKUP(D34,'Elenco Tesserati'!$A$1:$D$4999,4,FALSE()),"")</f>
        <v>A.S. The Monsters</v>
      </c>
      <c r="D34" s="40" t="s">
        <v>2399</v>
      </c>
      <c r="E34" s="41" t="str">
        <f aca="false">IF(D34&lt;&gt;"",VLOOKUP(D34,'Elenco Tesserati'!$A$1:$D$4499,2,FALSE()),"")</f>
        <v>FIORE CORRADO</v>
      </c>
      <c r="F34" s="42" t="str">
        <f aca="false">IF(D34&lt;&gt;"",VLOOKUP(D34,'Elenco Tesserati'!$A$1:$D$4499,3,FALSE()),"")</f>
        <v>M/C</v>
      </c>
      <c r="G34" s="43" t="n">
        <f aca="false">IF(D34&lt;&gt;"",VLOOKUP(D34,'Elenco Tesserati'!$A$1:$E$4499,5,FALSE()),"")</f>
        <v>6</v>
      </c>
      <c r="H34" s="44" t="n">
        <v>6</v>
      </c>
      <c r="I34" s="45" t="n">
        <v>127</v>
      </c>
      <c r="J34" s="45" t="n">
        <v>148</v>
      </c>
      <c r="K34" s="45" t="n">
        <v>156</v>
      </c>
      <c r="L34" s="45" t="n">
        <v>150</v>
      </c>
      <c r="M34" s="45" t="n">
        <v>135</v>
      </c>
      <c r="N34" s="45" t="n">
        <v>121</v>
      </c>
      <c r="O34" s="46" t="n">
        <f aca="false">IF(OR(I34&lt;&gt;"",J34&lt;&gt;"",K34&lt;&gt;"",L34&lt;&gt;"",M34&lt;&gt;"",N34&lt;&gt;""),SUM(I34:N34),"")</f>
        <v>837</v>
      </c>
      <c r="P34" s="47" t="n">
        <f aca="false">IF(O34&lt;&gt;"",IF(H34&gt;0,O34+(G34*H34),""),"")</f>
        <v>873</v>
      </c>
      <c r="Q34" s="31" t="n">
        <f aca="false">IF(P34&lt;&gt;"",P34/H34,"")</f>
        <v>145.5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34">
    <cfRule type="cellIs" priority="2" operator="greaterThanOrEqual" aboveAverage="0" equalAverage="0" bottom="0" percent="0" rank="0" text="" dxfId="0">
      <formula>200</formula>
    </cfRule>
  </conditionalFormatting>
  <conditionalFormatting sqref="I9:N34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16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21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500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9" t="s">
        <v>4992</v>
      </c>
      <c r="D7" s="16" t="s">
        <v>4993</v>
      </c>
      <c r="E7" s="49" t="s">
        <v>4994</v>
      </c>
      <c r="F7" s="16" t="s">
        <v>4995</v>
      </c>
      <c r="G7" s="16" t="s">
        <v>4996</v>
      </c>
      <c r="H7" s="18" t="s">
        <v>4997</v>
      </c>
      <c r="I7" s="18"/>
      <c r="J7" s="18"/>
      <c r="K7" s="18"/>
      <c r="L7" s="18"/>
      <c r="M7" s="18"/>
      <c r="N7" s="18"/>
      <c r="O7" s="19" t="s">
        <v>4998</v>
      </c>
      <c r="P7" s="19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9"/>
      <c r="D8" s="16"/>
      <c r="E8" s="49"/>
      <c r="F8" s="16"/>
      <c r="G8" s="16"/>
      <c r="H8" s="16" t="s">
        <v>4991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4998</v>
      </c>
      <c r="P8" s="19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A9" s="50"/>
      <c r="B9" s="51" t="n">
        <v>1</v>
      </c>
      <c r="C9" s="22" t="str">
        <f aca="false">IF(D9&lt;&gt;"",VLOOKUP(D9,'Elenco Tesserati'!$A$1:$D$4999,4,FALSE()),"")</f>
        <v>Target Pins</v>
      </c>
      <c r="D9" s="52" t="s">
        <v>623</v>
      </c>
      <c r="E9" s="53" t="str">
        <f aca="false">IF(D9&lt;&gt;"",VLOOKUP(D9,'Elenco Tesserati'!$A$1:$D$4499,2,FALSE()),"")</f>
        <v>PETRILLO CARMEN</v>
      </c>
      <c r="F9" s="25" t="str">
        <f aca="false">IF(D9&lt;&gt;"",VLOOKUP(D9,'Elenco Tesserati'!$A$1:$D$4499,3,FALSE()),"")</f>
        <v>F/D</v>
      </c>
      <c r="G9" s="26" t="n">
        <f aca="false">IF(D9&lt;&gt;"",VLOOKUP(D9,'Elenco Tesserati'!$A$1:$E$4499,5,FALSE()),"")</f>
        <v>10</v>
      </c>
      <c r="H9" s="27" t="n">
        <v>6</v>
      </c>
      <c r="I9" s="28" t="n">
        <v>197</v>
      </c>
      <c r="J9" s="28" t="n">
        <v>126</v>
      </c>
      <c r="K9" s="28" t="n">
        <v>212</v>
      </c>
      <c r="L9" s="28" t="n">
        <v>184</v>
      </c>
      <c r="M9" s="28" t="n">
        <v>145</v>
      </c>
      <c r="N9" s="28" t="n">
        <v>146</v>
      </c>
      <c r="O9" s="29" t="n">
        <f aca="false">IF(OR(I9&lt;&gt;"",J9&lt;&gt;"",K9&lt;&gt;"",L9&lt;&gt;"",M9&lt;&gt;"",N9&lt;&gt;""),SUM(I9:N9),"")</f>
        <v>1010</v>
      </c>
      <c r="P9" s="30" t="n">
        <f aca="false">IF(O9&lt;&gt;"",IF(H9&gt;0,O9+(G9*H9),""),"")</f>
        <v>1070</v>
      </c>
      <c r="Q9" s="31" t="n">
        <f aca="false">IF(P9&lt;&gt;"",P9/H9,"")</f>
        <v>178.333333333333</v>
      </c>
    </row>
    <row r="10" customFormat="false" ht="15.75" hidden="false" customHeight="false" outlineLevel="0" collapsed="false">
      <c r="A10" s="50"/>
      <c r="B10" s="21" t="n">
        <v>2</v>
      </c>
      <c r="C10" s="22" t="str">
        <f aca="false">IF(D10&lt;&gt;"",VLOOKUP(D10,'Elenco Tesserati'!$A$1:$D$4999,4,FALSE()),"")</f>
        <v>Mistral Napoli</v>
      </c>
      <c r="D10" s="54" t="s">
        <v>213</v>
      </c>
      <c r="E10" s="53" t="str">
        <f aca="false">IF(D10&lt;&gt;"",VLOOKUP(D10,'Elenco Tesserati'!$A$1:$D$4499,2,FALSE()),"")</f>
        <v>STARACE MARINA</v>
      </c>
      <c r="F10" s="25" t="str">
        <f aca="false">IF(D10&lt;&gt;"",VLOOKUP(D10,'Elenco Tesserati'!$A$1:$D$4499,3,FALSE()),"")</f>
        <v>F/B</v>
      </c>
      <c r="G10" s="26" t="n">
        <f aca="false">IF(D10&lt;&gt;"",VLOOKUP(D10,'Elenco Tesserati'!$A$1:$E$4499,5,FALSE()),"")</f>
        <v>4</v>
      </c>
      <c r="H10" s="27" t="n">
        <v>6</v>
      </c>
      <c r="I10" s="28" t="n">
        <v>156</v>
      </c>
      <c r="J10" s="28" t="n">
        <v>167</v>
      </c>
      <c r="K10" s="28" t="n">
        <v>159</v>
      </c>
      <c r="L10" s="28" t="n">
        <v>193</v>
      </c>
      <c r="M10" s="28" t="n">
        <v>179</v>
      </c>
      <c r="N10" s="28" t="n">
        <v>165</v>
      </c>
      <c r="O10" s="29" t="n">
        <f aca="false">IF(OR(I10&lt;&gt;"",J10&lt;&gt;"",K10&lt;&gt;"",L10&lt;&gt;"",M10&lt;&gt;"",N10&lt;&gt;""),SUM(I10:N10),"")</f>
        <v>1019</v>
      </c>
      <c r="P10" s="30" t="n">
        <f aca="false">IF(O10&lt;&gt;"",IF(H10&gt;0,O10+(G10*H10),""),"")</f>
        <v>1043</v>
      </c>
      <c r="Q10" s="31" t="n">
        <f aca="false">IF(P10&lt;&gt;"",P10/H10,"")</f>
        <v>173.833333333333</v>
      </c>
    </row>
    <row r="11" customFormat="false" ht="15.75" hidden="false" customHeight="false" outlineLevel="0" collapsed="false">
      <c r="A11" s="50"/>
      <c r="B11" s="21" t="n">
        <v>3</v>
      </c>
      <c r="C11" s="55" t="str">
        <f aca="false">IF(D11&lt;&gt;"",VLOOKUP(D11,'Elenco Tesserati'!$A$1:$D$4999,4,FALSE()),"")</f>
        <v>Mistral Napoli</v>
      </c>
      <c r="D11" s="56" t="s">
        <v>197</v>
      </c>
      <c r="E11" s="53" t="str">
        <f aca="false">IF(D11&lt;&gt;"",VLOOKUP(D11,'Elenco Tesserati'!$A$1:$D$4499,2,FALSE()),"")</f>
        <v>RUSSO MARIA TERESA</v>
      </c>
      <c r="F11" s="25" t="str">
        <f aca="false">IF(D11&lt;&gt;"",VLOOKUP(D11,'Elenco Tesserati'!$A$1:$D$4499,3,FALSE()),"")</f>
        <v>F/B</v>
      </c>
      <c r="G11" s="26" t="n">
        <f aca="false">IF(D11&lt;&gt;"",VLOOKUP(D11,'Elenco Tesserati'!$A$1:$E$4499,5,FALSE()),"")</f>
        <v>2</v>
      </c>
      <c r="H11" s="27" t="n">
        <v>6</v>
      </c>
      <c r="I11" s="28" t="n">
        <v>164</v>
      </c>
      <c r="J11" s="28" t="n">
        <v>176</v>
      </c>
      <c r="K11" s="28" t="n">
        <v>179</v>
      </c>
      <c r="L11" s="28" t="n">
        <v>171</v>
      </c>
      <c r="M11" s="28" t="n">
        <v>159</v>
      </c>
      <c r="N11" s="28" t="n">
        <v>149</v>
      </c>
      <c r="O11" s="29" t="n">
        <f aca="false">IF(OR(I11&lt;&gt;"",J11&lt;&gt;"",K11&lt;&gt;"",L11&lt;&gt;"",M11&lt;&gt;"",N11&lt;&gt;""),SUM(I11:N11),"")</f>
        <v>998</v>
      </c>
      <c r="P11" s="30" t="n">
        <f aca="false">IF(O11&lt;&gt;"",IF(H11&gt;0,O11+(G11*H11),""),"")</f>
        <v>1010</v>
      </c>
      <c r="Q11" s="31" t="n">
        <f aca="false">IF(P11&lt;&gt;"",P11/H11,"")</f>
        <v>168.333333333333</v>
      </c>
    </row>
    <row r="12" customFormat="false" ht="15.75" hidden="false" customHeight="false" outlineLevel="0" collapsed="false">
      <c r="B12" s="21" t="n">
        <v>4</v>
      </c>
      <c r="C12" s="22" t="str">
        <f aca="false">IF(D12&lt;&gt;"",VLOOKUP(D12,'Elenco Tesserati'!$A$1:$D$4999,4,FALSE()),"")</f>
        <v>La Setta Del Torchio</v>
      </c>
      <c r="D12" s="57" t="s">
        <v>813</v>
      </c>
      <c r="E12" s="24" t="str">
        <f aca="false">IF(D12&lt;&gt;"",VLOOKUP(D12,'Elenco Tesserati'!$A$1:$D$4499,2,FALSE()),"")</f>
        <v>CAPUANO MARIA</v>
      </c>
      <c r="F12" s="25" t="str">
        <f aca="false">IF(D12&lt;&gt;"",VLOOKUP(D12,'Elenco Tesserati'!$A$1:$D$4499,3,FALSE()),"")</f>
        <v>F/D</v>
      </c>
      <c r="G12" s="26" t="n">
        <f aca="false">IF(D12&lt;&gt;"",VLOOKUP(D12,'Elenco Tesserati'!$A$1:$E$4499,5,FALSE()),"")</f>
        <v>10</v>
      </c>
      <c r="H12" s="27" t="n">
        <v>6</v>
      </c>
      <c r="I12" s="28" t="n">
        <v>135</v>
      </c>
      <c r="J12" s="28" t="n">
        <v>145</v>
      </c>
      <c r="K12" s="28" t="n">
        <v>171</v>
      </c>
      <c r="L12" s="28" t="n">
        <v>150</v>
      </c>
      <c r="M12" s="28" t="n">
        <v>137</v>
      </c>
      <c r="N12" s="28" t="n">
        <v>179</v>
      </c>
      <c r="O12" s="29" t="n">
        <f aca="false">IF(OR(I12&lt;&gt;"",J12&lt;&gt;"",K12&lt;&gt;"",L12&lt;&gt;"",M12&lt;&gt;"",N12&lt;&gt;""),SUM(I12:N12),"")</f>
        <v>917</v>
      </c>
      <c r="P12" s="30" t="n">
        <f aca="false">IF(O12&lt;&gt;"",IF(H12&gt;0,O12+(G12*H12),""),"")</f>
        <v>977</v>
      </c>
      <c r="Q12" s="31" t="n">
        <f aca="false">IF(P12&lt;&gt;"",P12/H12,"")</f>
        <v>162.83333333333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2 A9:A11">
    <cfRule type="cellIs" priority="2" operator="greaterThanOrEqual" aboveAverage="0" equalAverage="0" bottom="0" percent="0" rank="0" text="" dxfId="3">
      <formula>200</formula>
    </cfRule>
  </conditionalFormatting>
  <conditionalFormatting sqref="I9:N12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iovanni Bruno</cp:lastModifiedBy>
  <cp:lastPrinted>2012-04-24T07:18:40Z</cp:lastPrinted>
  <dcterms:modified xsi:type="dcterms:W3CDTF">2012-04-24T07:18:43Z</dcterms:modified>
  <cp:revision>0</cp:revision>
  <dc:subject/>
  <dc:title/>
</cp:coreProperties>
</file>