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18</definedName>
    <definedName function="false" hidden="false" localSheetId="1" name="_xlnm.Print_Area" vbProcedure="false">Maschile!$B$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0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RONTA (FC)</t>
  </si>
  <si>
    <t xml:space="preserve">Organizz.</t>
  </si>
  <si>
    <t xml:space="preserve">FISB  FC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1"/>
      <name val="Arial"/>
      <family val="2"/>
    </font>
    <font>
      <sz val="9"/>
      <color rgb="FF000000"/>
      <name val="Microsoft Sans Serif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3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8.28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4.7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5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16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 Ronta Blues</v>
      </c>
      <c r="D9" s="22" t="s">
        <v>1193</v>
      </c>
      <c r="E9" s="23" t="str">
        <f aca="false">IF(D9&lt;&gt;"",VLOOKUP(D9,'Elenco Tesserati'!$A$1:$D$4499,2,FALSE()),"")</f>
        <v>TOGNI RIZIERO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0</v>
      </c>
      <c r="H9" s="26" t="n">
        <v>6</v>
      </c>
      <c r="I9" s="27" t="n">
        <v>196</v>
      </c>
      <c r="J9" s="27" t="n">
        <v>268</v>
      </c>
      <c r="K9" s="27" t="n">
        <v>222</v>
      </c>
      <c r="L9" s="27" t="n">
        <v>229</v>
      </c>
      <c r="M9" s="27" t="n">
        <v>213</v>
      </c>
      <c r="N9" s="27" t="n">
        <v>218</v>
      </c>
      <c r="O9" s="28" t="n">
        <f aca="false">IF(OR(I9&lt;&gt;"",J9&lt;&gt;"",K9&lt;&gt;"",L9&lt;&gt;"",M9&lt;&gt;"",N9&lt;&gt;""),SUM(I9:N9),"")</f>
        <v>1346</v>
      </c>
      <c r="P9" s="29" t="n">
        <f aca="false">IF(O9&lt;&gt;"",IF(H9&gt;0,O9+(G9*H9),""),"")</f>
        <v>1346</v>
      </c>
      <c r="Q9" s="30" t="n">
        <f aca="false">IF(P9&lt;&gt;"",P9/H9,"")</f>
        <v>224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A.S. Rolling Balls</v>
      </c>
      <c r="D10" s="31" t="s">
        <v>4629</v>
      </c>
      <c r="E10" s="23" t="str">
        <f aca="false">IF(D10&lt;&gt;"",VLOOKUP(D10,'Elenco Tesserati'!$A$1:$D$4499,2,FALSE()),"")</f>
        <v>BRUSCHI MAURO</v>
      </c>
      <c r="F10" s="24" t="str">
        <f aca="false">IF(D10&lt;&gt;"",VLOOKUP(D10,'Elenco Tesserati'!$A$1:$D$4499,3,FALSE()),"")</f>
        <v>M/D</v>
      </c>
      <c r="G10" s="25" t="n">
        <f aca="false">IF(D10&lt;&gt;"",VLOOKUP(D10,'Elenco Tesserati'!$A$1:$E$4499,5,FALSE()),"")</f>
        <v>10</v>
      </c>
      <c r="H10" s="26" t="n">
        <v>6</v>
      </c>
      <c r="I10" s="32" t="n">
        <v>201</v>
      </c>
      <c r="J10" s="32" t="n">
        <v>177</v>
      </c>
      <c r="K10" s="32" t="n">
        <v>215</v>
      </c>
      <c r="L10" s="32" t="n">
        <v>196</v>
      </c>
      <c r="M10" s="32" t="n">
        <v>257</v>
      </c>
      <c r="N10" s="32" t="n">
        <v>194</v>
      </c>
      <c r="O10" s="28" t="n">
        <f aca="false">IF(OR(I10&lt;&gt;"",J10&lt;&gt;"",K10&lt;&gt;"",L10&lt;&gt;"",M10&lt;&gt;"",N10&lt;&gt;""),SUM(I10:N10),"")</f>
        <v>1240</v>
      </c>
      <c r="P10" s="29" t="n">
        <f aca="false">IF(O10&lt;&gt;"",IF(H10&gt;0,O10+(G10*H10),""),"")</f>
        <v>1300</v>
      </c>
      <c r="Q10" s="30" t="n">
        <f aca="false">IF(P10&lt;&gt;"",P10/H10,"")</f>
        <v>216.6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A.S. Ronta Blues</v>
      </c>
      <c r="D11" s="33" t="s">
        <v>2481</v>
      </c>
      <c r="E11" s="23" t="str">
        <f aca="false">IF(D11&lt;&gt;"",VLOOKUP(D11,'Elenco Tesserati'!$A$1:$D$4499,2,FALSE()),"")</f>
        <v>PAGANELLI MASSIMO</v>
      </c>
      <c r="F11" s="24" t="str">
        <f aca="false">IF(D11&lt;&gt;"",VLOOKUP(D11,'Elenco Tesserati'!$A$1:$D$4499,3,FALSE()),"")</f>
        <v>M/C</v>
      </c>
      <c r="G11" s="25" t="n">
        <f aca="false">IF(D11&lt;&gt;"",VLOOKUP(D11,'Elenco Tesserati'!$A$1:$E$4499,5,FALSE()),"")</f>
        <v>5</v>
      </c>
      <c r="H11" s="26" t="n">
        <v>6</v>
      </c>
      <c r="I11" s="34" t="n">
        <v>178</v>
      </c>
      <c r="J11" s="34" t="n">
        <v>257</v>
      </c>
      <c r="K11" s="34" t="n">
        <v>205</v>
      </c>
      <c r="L11" s="34" t="n">
        <v>244</v>
      </c>
      <c r="M11" s="34" t="n">
        <v>194</v>
      </c>
      <c r="N11" s="34" t="n">
        <v>178</v>
      </c>
      <c r="O11" s="28" t="n">
        <f aca="false">IF(OR(I11&lt;&gt;"",J11&lt;&gt;"",K11&lt;&gt;"",L11&lt;&gt;"",M11&lt;&gt;"",N11&lt;&gt;""),SUM(I11:N11),"")</f>
        <v>1256</v>
      </c>
      <c r="P11" s="29" t="n">
        <f aca="false">IF(O11&lt;&gt;"",IF(H11&gt;0,O11+(G11*H11),""),"")</f>
        <v>1286</v>
      </c>
      <c r="Q11" s="30" t="n">
        <f aca="false">IF(P11&lt;&gt;"",P11/H11,"")</f>
        <v>214.3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Strikelanders</v>
      </c>
      <c r="D12" s="31" t="s">
        <v>954</v>
      </c>
      <c r="E12" s="23" t="str">
        <f aca="false">IF(D12&lt;&gt;"",VLOOKUP(D12,'Elenco Tesserati'!$A$1:$D$4499,2,FALSE()),"")</f>
        <v>AMADORI RINALDO</v>
      </c>
      <c r="F12" s="24" t="str">
        <f aca="false">IF(D12&lt;&gt;"",VLOOKUP(D12,'Elenco Tesserati'!$A$1:$D$4499,3,FALSE()),"")</f>
        <v>M/B</v>
      </c>
      <c r="G12" s="25" t="n">
        <f aca="false">IF(D12&lt;&gt;"",VLOOKUP(D12,'Elenco Tesserati'!$A$1:$E$4499,5,FALSE()),"")</f>
        <v>4</v>
      </c>
      <c r="H12" s="26" t="n">
        <v>6</v>
      </c>
      <c r="I12" s="32" t="n">
        <v>221</v>
      </c>
      <c r="J12" s="32" t="n">
        <v>178</v>
      </c>
      <c r="K12" s="32" t="n">
        <v>205</v>
      </c>
      <c r="L12" s="32" t="n">
        <v>212</v>
      </c>
      <c r="M12" s="32" t="n">
        <v>212</v>
      </c>
      <c r="N12" s="32" t="n">
        <v>205</v>
      </c>
      <c r="O12" s="28" t="n">
        <f aca="false">IF(OR(I12&lt;&gt;"",J12&lt;&gt;"",K12&lt;&gt;"",L12&lt;&gt;"",M12&lt;&gt;"",N12&lt;&gt;""),SUM(I12:N12),"")</f>
        <v>1233</v>
      </c>
      <c r="P12" s="29" t="n">
        <f aca="false">IF(O12&lt;&gt;"",IF(H12&gt;0,O12+(G12*H12),""),"")</f>
        <v>1257</v>
      </c>
      <c r="Q12" s="30" t="n">
        <f aca="false">IF(P12&lt;&gt;"",P12/H12,"")</f>
        <v>209.5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Strikelanders</v>
      </c>
      <c r="D13" s="31" t="s">
        <v>3155</v>
      </c>
      <c r="E13" s="23" t="str">
        <f aca="false">IF(D13&lt;&gt;"",VLOOKUP(D13,'Elenco Tesserati'!$A$1:$D$4499,2,FALSE()),"")</f>
        <v>TRONCHI NADIR</v>
      </c>
      <c r="F13" s="24" t="str">
        <f aca="false">IF(D13&lt;&gt;"",VLOOKUP(D13,'Elenco Tesserati'!$A$1:$D$4499,3,FALSE()),"")</f>
        <v>M/C</v>
      </c>
      <c r="G13" s="25" t="n">
        <f aca="false">IF(D13&lt;&gt;"",VLOOKUP(D13,'Elenco Tesserati'!$A$1:$E$4499,5,FALSE()),"")</f>
        <v>3</v>
      </c>
      <c r="H13" s="26" t="n">
        <v>6</v>
      </c>
      <c r="I13" s="32" t="n">
        <v>243</v>
      </c>
      <c r="J13" s="32" t="n">
        <v>170</v>
      </c>
      <c r="K13" s="32" t="n">
        <v>200</v>
      </c>
      <c r="L13" s="32" t="n">
        <v>180</v>
      </c>
      <c r="M13" s="32" t="n">
        <v>236</v>
      </c>
      <c r="N13" s="32" t="n">
        <v>168</v>
      </c>
      <c r="O13" s="28" t="n">
        <f aca="false">IF(OR(I13&lt;&gt;"",J13&lt;&gt;"",K13&lt;&gt;"",L13&lt;&gt;"",M13&lt;&gt;"",N13&lt;&gt;""),SUM(I13:N13),"")</f>
        <v>1197</v>
      </c>
      <c r="P13" s="29" t="n">
        <f aca="false">IF(O13&lt;&gt;"",IF(H13&gt;0,O13+(G13*H13),""),"")</f>
        <v>1215</v>
      </c>
      <c r="Q13" s="30" t="n">
        <f aca="false">IF(P13&lt;&gt;"",P13/H13,"")</f>
        <v>202.5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Strikelanders</v>
      </c>
      <c r="D14" s="31" t="s">
        <v>3455</v>
      </c>
      <c r="E14" s="23" t="str">
        <f aca="false">IF(D14&lt;&gt;"",VLOOKUP(D14,'Elenco Tesserati'!$A$1:$D$4499,2,FALSE()),"")</f>
        <v>ROCCHI RANIERO</v>
      </c>
      <c r="F14" s="24" t="str">
        <f aca="false">IF(D14&lt;&gt;"",VLOOKUP(D14,'Elenco Tesserati'!$A$1:$D$4499,3,FALSE()),"")</f>
        <v>M/D</v>
      </c>
      <c r="G14" s="25" t="n">
        <f aca="false">IF(D14&lt;&gt;"",VLOOKUP(D14,'Elenco Tesserati'!$A$1:$E$4499,5,FALSE()),"")</f>
        <v>12</v>
      </c>
      <c r="H14" s="26" t="n">
        <v>6</v>
      </c>
      <c r="I14" s="32" t="n">
        <v>146</v>
      </c>
      <c r="J14" s="32" t="n">
        <v>185</v>
      </c>
      <c r="K14" s="32" t="n">
        <v>215</v>
      </c>
      <c r="L14" s="32" t="n">
        <v>194</v>
      </c>
      <c r="M14" s="32" t="n">
        <v>201</v>
      </c>
      <c r="N14" s="32" t="n">
        <v>172</v>
      </c>
      <c r="O14" s="28" t="n">
        <f aca="false">IF(OR(I14&lt;&gt;"",J14&lt;&gt;"",K14&lt;&gt;"",L14&lt;&gt;"",M14&lt;&gt;"",N14&lt;&gt;""),SUM(I14:N14),"")</f>
        <v>1113</v>
      </c>
      <c r="P14" s="29" t="n">
        <f aca="false">IF(O14&lt;&gt;"",IF(H14&gt;0,O14+(G14*H14),""),"")</f>
        <v>1185</v>
      </c>
      <c r="Q14" s="30" t="n">
        <f aca="false">IF(P14&lt;&gt;"",P14/H14,"")</f>
        <v>197.5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A.S. Ronta Blues</v>
      </c>
      <c r="D15" s="33" t="s">
        <v>1458</v>
      </c>
      <c r="E15" s="23" t="str">
        <f aca="false">IF(D15&lt;&gt;"",VLOOKUP(D15,'Elenco Tesserati'!$A$1:$D$4499,2,FALSE()),"")</f>
        <v>PIERI GIANLUCA</v>
      </c>
      <c r="F15" s="24" t="str">
        <f aca="false">IF(D15&lt;&gt;"",VLOOKUP(D15,'Elenco Tesserati'!$A$1:$D$4499,3,FALSE()),"")</f>
        <v>M/B</v>
      </c>
      <c r="G15" s="25" t="n">
        <f aca="false">IF(D15&lt;&gt;"",VLOOKUP(D15,'Elenco Tesserati'!$A$1:$E$4499,5,FALSE()),"")</f>
        <v>1</v>
      </c>
      <c r="H15" s="26" t="n">
        <v>6</v>
      </c>
      <c r="I15" s="34" t="n">
        <v>186</v>
      </c>
      <c r="J15" s="34" t="n">
        <v>164</v>
      </c>
      <c r="K15" s="34" t="n">
        <v>200</v>
      </c>
      <c r="L15" s="34" t="n">
        <v>200</v>
      </c>
      <c r="M15" s="34" t="n">
        <v>192</v>
      </c>
      <c r="N15" s="34" t="n">
        <v>235</v>
      </c>
      <c r="O15" s="28" t="n">
        <f aca="false">IF(OR(I15&lt;&gt;"",J15&lt;&gt;"",K15&lt;&gt;"",L15&lt;&gt;"",M15&lt;&gt;"",N15&lt;&gt;""),SUM(I15:N15),"")</f>
        <v>1177</v>
      </c>
      <c r="P15" s="29" t="n">
        <f aca="false">IF(O15&lt;&gt;"",IF(H15&gt;0,O15+(G15*H15),""),"")</f>
        <v>1183</v>
      </c>
      <c r="Q15" s="30" t="n">
        <f aca="false">IF(P15&lt;&gt;"",P15/H15,"")</f>
        <v>197.166666666667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Strikelanders</v>
      </c>
      <c r="D16" s="31" t="s">
        <v>3167</v>
      </c>
      <c r="E16" s="23" t="str">
        <f aca="false">IF(D16&lt;&gt;"",VLOOKUP(D16,'Elenco Tesserati'!$A$1:$D$4499,2,FALSE()),"")</f>
        <v>BENFENATI ROBERTO</v>
      </c>
      <c r="F16" s="24" t="str">
        <f aca="false">IF(D16&lt;&gt;"",VLOOKUP(D16,'Elenco Tesserati'!$A$1:$D$4499,3,FALSE()),"")</f>
        <v>M/C</v>
      </c>
      <c r="G16" s="25" t="n">
        <f aca="false">IF(D16&lt;&gt;"",VLOOKUP(D16,'Elenco Tesserati'!$A$1:$E$4499,5,FALSE()),"")</f>
        <v>5</v>
      </c>
      <c r="H16" s="26" t="n">
        <v>6</v>
      </c>
      <c r="I16" s="32" t="n">
        <v>204</v>
      </c>
      <c r="J16" s="32" t="n">
        <v>146</v>
      </c>
      <c r="K16" s="32" t="n">
        <v>207</v>
      </c>
      <c r="L16" s="32" t="n">
        <v>203</v>
      </c>
      <c r="M16" s="32" t="n">
        <v>182</v>
      </c>
      <c r="N16" s="32" t="n">
        <v>195</v>
      </c>
      <c r="O16" s="28" t="n">
        <f aca="false">IF(OR(I16&lt;&gt;"",J16&lt;&gt;"",K16&lt;&gt;"",L16&lt;&gt;"",M16&lt;&gt;"",N16&lt;&gt;""),SUM(I16:N16),"")</f>
        <v>1137</v>
      </c>
      <c r="P16" s="29" t="n">
        <f aca="false">IF(O16&lt;&gt;"",IF(H16&gt;0,O16+(G16*H16),""),"")</f>
        <v>1167</v>
      </c>
      <c r="Q16" s="30" t="n">
        <f aca="false">IF(P16&lt;&gt;"",P16/H16,"")</f>
        <v>194.5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>Strikelanders</v>
      </c>
      <c r="D17" s="31" t="s">
        <v>2390</v>
      </c>
      <c r="E17" s="23" t="str">
        <f aca="false">IF(D17&lt;&gt;"",VLOOKUP(D17,'Elenco Tesserati'!$A$1:$D$4499,2,FALSE()),"")</f>
        <v>NANNI AURELIANO</v>
      </c>
      <c r="F17" s="24" t="str">
        <f aca="false">IF(D17&lt;&gt;"",VLOOKUP(D17,'Elenco Tesserati'!$A$1:$D$4499,3,FALSE()),"")</f>
        <v>M/C</v>
      </c>
      <c r="G17" s="25" t="n">
        <f aca="false">IF(D17&lt;&gt;"",VLOOKUP(D17,'Elenco Tesserati'!$A$1:$E$4499,5,FALSE()),"")</f>
        <v>4</v>
      </c>
      <c r="H17" s="26" t="n">
        <v>6</v>
      </c>
      <c r="I17" s="32" t="n">
        <v>206</v>
      </c>
      <c r="J17" s="32" t="n">
        <v>188</v>
      </c>
      <c r="K17" s="32" t="n">
        <v>178</v>
      </c>
      <c r="L17" s="32" t="n">
        <v>190</v>
      </c>
      <c r="M17" s="32" t="n">
        <v>186</v>
      </c>
      <c r="N17" s="32" t="n">
        <v>194</v>
      </c>
      <c r="O17" s="28" t="n">
        <f aca="false">IF(OR(I17&lt;&gt;"",J17&lt;&gt;"",K17&lt;&gt;"",L17&lt;&gt;"",M17&lt;&gt;"",N17&lt;&gt;""),SUM(I17:N17),"")</f>
        <v>1142</v>
      </c>
      <c r="P17" s="29" t="n">
        <f aca="false">IF(O17&lt;&gt;"",IF(H17&gt;0,O17+(G17*H17),""),"")</f>
        <v>1166</v>
      </c>
      <c r="Q17" s="30" t="n">
        <f aca="false">IF(P17&lt;&gt;"",P17/H17,"")</f>
        <v>194.333333333333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>Strikelanders</v>
      </c>
      <c r="D18" s="31" t="s">
        <v>2937</v>
      </c>
      <c r="E18" s="23" t="str">
        <f aca="false">IF(D18&lt;&gt;"",VLOOKUP(D18,'Elenco Tesserati'!$A$1:$D$4499,2,FALSE()),"")</f>
        <v>BUSCIANTELLA RICCI CARLO</v>
      </c>
      <c r="F18" s="24" t="str">
        <f aca="false">IF(D18&lt;&gt;"",VLOOKUP(D18,'Elenco Tesserati'!$A$1:$D$4499,3,FALSE()),"")</f>
        <v>M/C</v>
      </c>
      <c r="G18" s="25" t="n">
        <f aca="false">IF(D18&lt;&gt;"",VLOOKUP(D18,'Elenco Tesserati'!$A$1:$E$4499,5,FALSE()),"")</f>
        <v>5</v>
      </c>
      <c r="H18" s="26" t="n">
        <v>6</v>
      </c>
      <c r="I18" s="32" t="n">
        <v>184</v>
      </c>
      <c r="J18" s="32" t="n">
        <v>181</v>
      </c>
      <c r="K18" s="32" t="n">
        <v>179</v>
      </c>
      <c r="L18" s="32" t="n">
        <v>154</v>
      </c>
      <c r="M18" s="32" t="n">
        <v>188</v>
      </c>
      <c r="N18" s="32" t="n">
        <v>215</v>
      </c>
      <c r="O18" s="28" t="n">
        <f aca="false">IF(OR(I18&lt;&gt;"",J18&lt;&gt;"",K18&lt;&gt;"",L18&lt;&gt;"",M18&lt;&gt;"",N18&lt;&gt;""),SUM(I18:N18),"")</f>
        <v>1101</v>
      </c>
      <c r="P18" s="29" t="n">
        <f aca="false">IF(O18&lt;&gt;"",IF(H18&gt;0,O18+(G18*H18),""),"")</f>
        <v>1131</v>
      </c>
      <c r="Q18" s="30" t="n">
        <f aca="false">IF(P18&lt;&gt;"",P18/H18,"")</f>
        <v>188.5</v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>Strikelanders</v>
      </c>
      <c r="D19" s="31" t="s">
        <v>4571</v>
      </c>
      <c r="E19" s="23" t="str">
        <f aca="false">IF(D19&lt;&gt;"",VLOOKUP(D19,'Elenco Tesserati'!$A$1:$D$4499,2,FALSE()),"")</f>
        <v>BRAGA FEDERICO</v>
      </c>
      <c r="F19" s="24" t="str">
        <f aca="false">IF(D19&lt;&gt;"",VLOOKUP(D19,'Elenco Tesserati'!$A$1:$D$4499,3,FALSE()),"")</f>
        <v>M/D</v>
      </c>
      <c r="G19" s="25" t="n">
        <f aca="false">IF(D19&lt;&gt;"",VLOOKUP(D19,'Elenco Tesserati'!$A$1:$E$4499,5,FALSE()),"")</f>
        <v>7</v>
      </c>
      <c r="H19" s="26" t="n">
        <v>6</v>
      </c>
      <c r="I19" s="32" t="n">
        <v>224</v>
      </c>
      <c r="J19" s="32" t="n">
        <v>164</v>
      </c>
      <c r="K19" s="32" t="n">
        <v>168</v>
      </c>
      <c r="L19" s="32" t="n">
        <v>166</v>
      </c>
      <c r="M19" s="32" t="n">
        <v>165</v>
      </c>
      <c r="N19" s="32" t="n">
        <v>197</v>
      </c>
      <c r="O19" s="28" t="n">
        <f aca="false">IF(OR(I19&lt;&gt;"",J19&lt;&gt;"",K19&lt;&gt;"",L19&lt;&gt;"",M19&lt;&gt;"",N19&lt;&gt;""),SUM(I19:N19),"")</f>
        <v>1084</v>
      </c>
      <c r="P19" s="29" t="n">
        <f aca="false">IF(O19&lt;&gt;"",IF(H19&gt;0,O19+(G19*H19),""),"")</f>
        <v>1126</v>
      </c>
      <c r="Q19" s="30" t="n">
        <f aca="false">IF(P19&lt;&gt;"",P19/H19,"")</f>
        <v>187.666666666667</v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>A.S. Rolling Balls</v>
      </c>
      <c r="D20" s="33" t="s">
        <v>1894</v>
      </c>
      <c r="E20" s="23" t="str">
        <f aca="false">IF(D20&lt;&gt;"",VLOOKUP(D20,'Elenco Tesserati'!$A$1:$D$4499,2,FALSE()),"")</f>
        <v>FABBRI ETTORE</v>
      </c>
      <c r="F20" s="24" t="str">
        <f aca="false">IF(D20&lt;&gt;"",VLOOKUP(D20,'Elenco Tesserati'!$A$1:$D$4499,3,FALSE()),"")</f>
        <v>M/B</v>
      </c>
      <c r="G20" s="25" t="n">
        <f aca="false">IF(D20&lt;&gt;"",VLOOKUP(D20,'Elenco Tesserati'!$A$1:$E$4499,5,FALSE()),"")</f>
        <v>0</v>
      </c>
      <c r="H20" s="26" t="n">
        <v>6</v>
      </c>
      <c r="I20" s="34" t="n">
        <v>183</v>
      </c>
      <c r="J20" s="34" t="n">
        <v>215</v>
      </c>
      <c r="K20" s="34" t="n">
        <v>203</v>
      </c>
      <c r="L20" s="34" t="n">
        <v>200</v>
      </c>
      <c r="M20" s="34" t="n">
        <v>162</v>
      </c>
      <c r="N20" s="34" t="n">
        <v>143</v>
      </c>
      <c r="O20" s="28" t="n">
        <f aca="false">IF(OR(I20&lt;&gt;"",J20&lt;&gt;"",K20&lt;&gt;"",L20&lt;&gt;"",M20&lt;&gt;"",N20&lt;&gt;""),SUM(I20:N20),"")</f>
        <v>1106</v>
      </c>
      <c r="P20" s="29" t="n">
        <f aca="false">IF(O20&lt;&gt;"",IF(H20&gt;0,O20+(G20*H20),""),"")</f>
        <v>1106</v>
      </c>
      <c r="Q20" s="30" t="n">
        <f aca="false">IF(P20&lt;&gt;"",P20/H20,"")</f>
        <v>184.333333333333</v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>A.S. Ronta Blues</v>
      </c>
      <c r="D21" s="33" t="s">
        <v>3259</v>
      </c>
      <c r="E21" s="23" t="str">
        <f aca="false">IF(D21&lt;&gt;"",VLOOKUP(D21,'Elenco Tesserati'!$A$1:$D$4499,2,FALSE()),"")</f>
        <v>FICILI ANGELO</v>
      </c>
      <c r="F21" s="24" t="str">
        <f aca="false">IF(D21&lt;&gt;"",VLOOKUP(D21,'Elenco Tesserati'!$A$1:$D$4499,3,FALSE()),"")</f>
        <v>M/C</v>
      </c>
      <c r="G21" s="25" t="n">
        <f aca="false">IF(D21&lt;&gt;"",VLOOKUP(D21,'Elenco Tesserati'!$A$1:$E$4499,5,FALSE()),"")</f>
        <v>5</v>
      </c>
      <c r="H21" s="26" t="n">
        <v>6</v>
      </c>
      <c r="I21" s="34" t="n">
        <v>213</v>
      </c>
      <c r="J21" s="34" t="n">
        <v>145</v>
      </c>
      <c r="K21" s="34" t="n">
        <v>156</v>
      </c>
      <c r="L21" s="34" t="n">
        <v>170</v>
      </c>
      <c r="M21" s="34" t="n">
        <v>179</v>
      </c>
      <c r="N21" s="34" t="n">
        <v>199</v>
      </c>
      <c r="O21" s="28" t="n">
        <f aca="false">IF(OR(I21&lt;&gt;"",J21&lt;&gt;"",K21&lt;&gt;"",L21&lt;&gt;"",M21&lt;&gt;"",N21&lt;&gt;""),SUM(I21:N21),"")</f>
        <v>1062</v>
      </c>
      <c r="P21" s="29" t="n">
        <f aca="false">IF(O21&lt;&gt;"",IF(H21&gt;0,O21+(G21*H21),""),"")</f>
        <v>1092</v>
      </c>
      <c r="Q21" s="30" t="n">
        <f aca="false">IF(P21&lt;&gt;"",P21/H21,"")</f>
        <v>182</v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>A.S. Ronta Blues</v>
      </c>
      <c r="D22" s="33" t="s">
        <v>4229</v>
      </c>
      <c r="E22" s="23" t="str">
        <f aca="false">IF(D22&lt;&gt;"",VLOOKUP(D22,'Elenco Tesserati'!$A$1:$D$4499,2,FALSE()),"")</f>
        <v>ZOFFOLI SAMUELE</v>
      </c>
      <c r="F22" s="24" t="str">
        <f aca="false">IF(D22&lt;&gt;"",VLOOKUP(D22,'Elenco Tesserati'!$A$1:$D$4499,3,FALSE()),"")</f>
        <v>M/D</v>
      </c>
      <c r="G22" s="25" t="n">
        <f aca="false">IF(D22&lt;&gt;"",VLOOKUP(D22,'Elenco Tesserati'!$A$1:$E$4499,5,FALSE()),"")</f>
        <v>10</v>
      </c>
      <c r="H22" s="26" t="n">
        <v>6</v>
      </c>
      <c r="I22" s="34" t="n">
        <v>166</v>
      </c>
      <c r="J22" s="34" t="n">
        <v>167</v>
      </c>
      <c r="K22" s="34" t="n">
        <v>187</v>
      </c>
      <c r="L22" s="34" t="n">
        <v>157</v>
      </c>
      <c r="M22" s="34" t="n">
        <v>161</v>
      </c>
      <c r="N22" s="34" t="n">
        <v>188</v>
      </c>
      <c r="O22" s="28" t="n">
        <f aca="false">IF(OR(I22&lt;&gt;"",J22&lt;&gt;"",K22&lt;&gt;"",L22&lt;&gt;"",M22&lt;&gt;"",N22&lt;&gt;""),SUM(I22:N22),"")</f>
        <v>1026</v>
      </c>
      <c r="P22" s="29" t="n">
        <f aca="false">IF(O22&lt;&gt;"",IF(H22&gt;0,O22+(G22*H22),""),"")</f>
        <v>1086</v>
      </c>
      <c r="Q22" s="30" t="n">
        <f aca="false">IF(P22&lt;&gt;"",P22/H22,"")</f>
        <v>181</v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>Strikelanders</v>
      </c>
      <c r="D23" s="31" t="s">
        <v>4079</v>
      </c>
      <c r="E23" s="23" t="str">
        <f aca="false">IF(D23&lt;&gt;"",VLOOKUP(D23,'Elenco Tesserati'!$A$1:$D$4499,2,FALSE()),"")</f>
        <v>BROMURI GIANNI</v>
      </c>
      <c r="F23" s="24" t="str">
        <f aca="false">IF(D23&lt;&gt;"",VLOOKUP(D23,'Elenco Tesserati'!$A$1:$D$4499,3,FALSE()),"")</f>
        <v>M/D</v>
      </c>
      <c r="G23" s="25" t="n">
        <f aca="false">IF(D23&lt;&gt;"",VLOOKUP(D23,'Elenco Tesserati'!$A$1:$E$4499,5,FALSE()),"")</f>
        <v>10</v>
      </c>
      <c r="H23" s="26" t="n">
        <v>6</v>
      </c>
      <c r="I23" s="32" t="n">
        <v>168</v>
      </c>
      <c r="J23" s="32" t="n">
        <v>188</v>
      </c>
      <c r="K23" s="32" t="n">
        <v>180</v>
      </c>
      <c r="L23" s="32" t="n">
        <v>144</v>
      </c>
      <c r="M23" s="32" t="n">
        <v>214</v>
      </c>
      <c r="N23" s="32" t="n">
        <v>116</v>
      </c>
      <c r="O23" s="28" t="n">
        <f aca="false">IF(OR(I23&lt;&gt;"",J23&lt;&gt;"",K23&lt;&gt;"",L23&lt;&gt;"",M23&lt;&gt;"",N23&lt;&gt;""),SUM(I23:N23),"")</f>
        <v>1010</v>
      </c>
      <c r="P23" s="29" t="n">
        <f aca="false">IF(O23&lt;&gt;"",IF(H23&gt;0,O23+(G23*H23),""),"")</f>
        <v>1070</v>
      </c>
      <c r="Q23" s="30" t="n">
        <f aca="false">IF(P23&lt;&gt;"",P23/H23,"")</f>
        <v>178.333333333333</v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>Strikelanders</v>
      </c>
      <c r="D24" s="31" t="s">
        <v>4209</v>
      </c>
      <c r="E24" s="23" t="str">
        <f aca="false">IF(D24&lt;&gt;"",VLOOKUP(D24,'Elenco Tesserati'!$A$1:$D$4499,2,FALSE()),"")</f>
        <v>STRAZZELLA ROCCO</v>
      </c>
      <c r="F24" s="24" t="str">
        <f aca="false">IF(D24&lt;&gt;"",VLOOKUP(D24,'Elenco Tesserati'!$A$1:$D$4499,3,FALSE()),"")</f>
        <v>M/D</v>
      </c>
      <c r="G24" s="25" t="n">
        <f aca="false">IF(D24&lt;&gt;"",VLOOKUP(D24,'Elenco Tesserati'!$A$1:$E$4499,5,FALSE()),"")</f>
        <v>9</v>
      </c>
      <c r="H24" s="26" t="n">
        <v>6</v>
      </c>
      <c r="I24" s="32" t="n">
        <v>121</v>
      </c>
      <c r="J24" s="32" t="n">
        <v>183</v>
      </c>
      <c r="K24" s="32" t="n">
        <v>179</v>
      </c>
      <c r="L24" s="32" t="n">
        <v>171</v>
      </c>
      <c r="M24" s="32" t="n">
        <v>165</v>
      </c>
      <c r="N24" s="32" t="n">
        <v>188</v>
      </c>
      <c r="O24" s="28" t="n">
        <f aca="false">IF(OR(I24&lt;&gt;"",J24&lt;&gt;"",K24&lt;&gt;"",L24&lt;&gt;"",M24&lt;&gt;"",N24&lt;&gt;""),SUM(I24:N24),"")</f>
        <v>1007</v>
      </c>
      <c r="P24" s="29" t="n">
        <f aca="false">IF(O24&lt;&gt;"",IF(H24&gt;0,O24+(G24*H24),""),"")</f>
        <v>1061</v>
      </c>
      <c r="Q24" s="30" t="n">
        <f aca="false">IF(P24&lt;&gt;"",P24/H24,"")</f>
        <v>176.833333333333</v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>Strikelanders</v>
      </c>
      <c r="D25" s="33" t="s">
        <v>948</v>
      </c>
      <c r="E25" s="23" t="str">
        <f aca="false">IF(D25&lt;&gt;"",VLOOKUP(D25,'Elenco Tesserati'!$A$1:$D$4499,2,FALSE()),"")</f>
        <v>PANELLI GIUSEPPE</v>
      </c>
      <c r="F25" s="24" t="str">
        <f aca="false">IF(D25&lt;&gt;"",VLOOKUP(D25,'Elenco Tesserati'!$A$1:$D$4499,3,FALSE()),"")</f>
        <v>M/B</v>
      </c>
      <c r="G25" s="25" t="n">
        <f aca="false">IF(D25&lt;&gt;"",VLOOKUP(D25,'Elenco Tesserati'!$A$1:$E$4499,5,FALSE()),"")</f>
        <v>1</v>
      </c>
      <c r="H25" s="26" t="n">
        <v>6</v>
      </c>
      <c r="I25" s="34" t="n">
        <v>215</v>
      </c>
      <c r="J25" s="34" t="n">
        <v>155</v>
      </c>
      <c r="K25" s="34" t="n">
        <v>199</v>
      </c>
      <c r="L25" s="34" t="n">
        <v>164</v>
      </c>
      <c r="M25" s="34" t="n">
        <v>149</v>
      </c>
      <c r="N25" s="34" t="n">
        <v>169</v>
      </c>
      <c r="O25" s="28" t="n">
        <f aca="false">IF(OR(I25&lt;&gt;"",J25&lt;&gt;"",K25&lt;&gt;"",L25&lt;&gt;"",M25&lt;&gt;"",N25&lt;&gt;""),SUM(I25:N25),"")</f>
        <v>1051</v>
      </c>
      <c r="P25" s="29" t="n">
        <f aca="false">IF(O25&lt;&gt;"",IF(H25&gt;0,O25+(G25*H25),""),"")</f>
        <v>1057</v>
      </c>
      <c r="Q25" s="30" t="n">
        <f aca="false">IF(P25&lt;&gt;"",P25/H25,"")</f>
        <v>176.166666666667</v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>Strikelanders</v>
      </c>
      <c r="D26" s="33" t="s">
        <v>2090</v>
      </c>
      <c r="E26" s="23" t="str">
        <f aca="false">IF(D26&lt;&gt;"",VLOOKUP(D26,'Elenco Tesserati'!$A$1:$D$4499,2,FALSE()),"")</f>
        <v>SALVATI ENRICO</v>
      </c>
      <c r="F26" s="24" t="str">
        <f aca="false">IF(D26&lt;&gt;"",VLOOKUP(D26,'Elenco Tesserati'!$A$1:$D$4499,3,FALSE()),"")</f>
        <v>M/B</v>
      </c>
      <c r="G26" s="25" t="n">
        <f aca="false">IF(D26&lt;&gt;"",VLOOKUP(D26,'Elenco Tesserati'!$A$1:$E$4499,5,FALSE()),"")</f>
        <v>5</v>
      </c>
      <c r="H26" s="26" t="n">
        <v>6</v>
      </c>
      <c r="I26" s="34" t="n">
        <v>163</v>
      </c>
      <c r="J26" s="34" t="n">
        <v>147</v>
      </c>
      <c r="K26" s="34" t="n">
        <v>180</v>
      </c>
      <c r="L26" s="34" t="n">
        <v>181</v>
      </c>
      <c r="M26" s="34" t="n">
        <v>180</v>
      </c>
      <c r="N26" s="34" t="n">
        <v>166</v>
      </c>
      <c r="O26" s="28" t="n">
        <f aca="false">IF(OR(I26&lt;&gt;"",J26&lt;&gt;"",K26&lt;&gt;"",L26&lt;&gt;"",M26&lt;&gt;"",N26&lt;&gt;""),SUM(I26:N26),"")</f>
        <v>1017</v>
      </c>
      <c r="P26" s="29" t="n">
        <f aca="false">IF(O26&lt;&gt;"",IF(H26&gt;0,O26+(G26*H26),""),"")</f>
        <v>1047</v>
      </c>
      <c r="Q26" s="30" t="n">
        <f aca="false">IF(P26&lt;&gt;"",P26/H26,"")</f>
        <v>174.5</v>
      </c>
    </row>
    <row r="27" customFormat="false" ht="15.75" hidden="false" customHeight="false" outlineLevel="0" collapsed="false">
      <c r="B27" s="35" t="n">
        <v>19</v>
      </c>
      <c r="C27" s="21" t="str">
        <f aca="false">IF(D27&lt;&gt;"",VLOOKUP(D27,'Elenco Tesserati'!$A$1:$D$4999,4,FALSE()),"")</f>
        <v>Strikelanders</v>
      </c>
      <c r="D27" s="31" t="s">
        <v>4275</v>
      </c>
      <c r="E27" s="23" t="str">
        <f aca="false">IF(D27&lt;&gt;"",VLOOKUP(D27,'Elenco Tesserati'!$A$1:$D$4499,2,FALSE()),"")</f>
        <v>SCOTTI LIVIO</v>
      </c>
      <c r="F27" s="24" t="str">
        <f aca="false">IF(D27&lt;&gt;"",VLOOKUP(D27,'Elenco Tesserati'!$A$1:$D$4499,3,FALSE()),"")</f>
        <v>M/D</v>
      </c>
      <c r="G27" s="25" t="n">
        <f aca="false">IF(D27&lt;&gt;"",VLOOKUP(D27,'Elenco Tesserati'!$A$1:$E$4499,5,FALSE()),"")</f>
        <v>12</v>
      </c>
      <c r="H27" s="26" t="n">
        <v>6</v>
      </c>
      <c r="I27" s="32" t="n">
        <v>184</v>
      </c>
      <c r="J27" s="32" t="n">
        <v>155</v>
      </c>
      <c r="K27" s="32" t="n">
        <v>167</v>
      </c>
      <c r="L27" s="32" t="n">
        <v>176</v>
      </c>
      <c r="M27" s="32" t="n">
        <v>112</v>
      </c>
      <c r="N27" s="32" t="n">
        <v>171</v>
      </c>
      <c r="O27" s="28" t="n">
        <f aca="false">IF(OR(I27&lt;&gt;"",J27&lt;&gt;"",K27&lt;&gt;"",L27&lt;&gt;"",M27&lt;&gt;"",N27&lt;&gt;""),SUM(I27:N27),"")</f>
        <v>965</v>
      </c>
      <c r="P27" s="29" t="n">
        <f aca="false">IF(O27&lt;&gt;"",IF(H27&gt;0,O27+(G27*H27),""),"")</f>
        <v>1037</v>
      </c>
      <c r="Q27" s="30" t="n">
        <f aca="false">IF(P27&lt;&gt;"",P27/H27,"")</f>
        <v>172.833333333333</v>
      </c>
    </row>
    <row r="28" customFormat="false" ht="15.75" hidden="false" customHeight="false" outlineLevel="0" collapsed="false">
      <c r="B28" s="35" t="n">
        <v>20</v>
      </c>
      <c r="C28" s="21" t="str">
        <f aca="false">IF(D28&lt;&gt;"",VLOOKUP(D28,'Elenco Tesserati'!$A$1:$D$4999,4,FALSE()),"")</f>
        <v>Strikelanders</v>
      </c>
      <c r="D28" s="33" t="s">
        <v>4215</v>
      </c>
      <c r="E28" s="23" t="str">
        <f aca="false">IF(D28&lt;&gt;"",VLOOKUP(D28,'Elenco Tesserati'!$A$1:$D$4499,2,FALSE()),"")</f>
        <v>CELLI FRANCO</v>
      </c>
      <c r="F28" s="24" t="str">
        <f aca="false">IF(D28&lt;&gt;"",VLOOKUP(D28,'Elenco Tesserati'!$A$1:$D$4499,3,FALSE()),"")</f>
        <v>M/D</v>
      </c>
      <c r="G28" s="25" t="n">
        <f aca="false">IF(D28&lt;&gt;"",VLOOKUP(D28,'Elenco Tesserati'!$A$1:$E$4499,5,FALSE()),"")</f>
        <v>12</v>
      </c>
      <c r="H28" s="26" t="n">
        <v>6</v>
      </c>
      <c r="I28" s="34" t="n">
        <v>133</v>
      </c>
      <c r="J28" s="34" t="n">
        <v>162</v>
      </c>
      <c r="K28" s="34" t="n">
        <v>206</v>
      </c>
      <c r="L28" s="34" t="n">
        <v>138</v>
      </c>
      <c r="M28" s="34" t="n">
        <v>179</v>
      </c>
      <c r="N28" s="34" t="n">
        <v>136</v>
      </c>
      <c r="O28" s="28" t="n">
        <f aca="false">IF(OR(I28&lt;&gt;"",J28&lt;&gt;"",K28&lt;&gt;"",L28&lt;&gt;"",M28&lt;&gt;"",N28&lt;&gt;""),SUM(I28:N28),"")</f>
        <v>954</v>
      </c>
      <c r="P28" s="29" t="n">
        <f aca="false">IF(O28&lt;&gt;"",IF(H28&gt;0,O28+(G28*H28),""),"")</f>
        <v>1026</v>
      </c>
      <c r="Q28" s="30" t="n">
        <f aca="false">IF(P28&lt;&gt;"",P28/H28,"")</f>
        <v>171</v>
      </c>
    </row>
    <row r="29" customFormat="false" ht="15.75" hidden="false" customHeight="false" outlineLevel="0" collapsed="false">
      <c r="B29" s="35" t="n">
        <v>21</v>
      </c>
      <c r="C29" s="21" t="str">
        <f aca="false">IF(D29&lt;&gt;"",VLOOKUP(D29,'Elenco Tesserati'!$A$1:$D$4999,4,FALSE()),"")</f>
        <v>A.S. Ronta Blues</v>
      </c>
      <c r="D29" s="33" t="s">
        <v>4339</v>
      </c>
      <c r="E29" s="23" t="str">
        <f aca="false">IF(D29&lt;&gt;"",VLOOKUP(D29,'Elenco Tesserati'!$A$1:$D$4499,2,FALSE()),"")</f>
        <v>DOMENICONI SAMUELE</v>
      </c>
      <c r="F29" s="24" t="str">
        <f aca="false">IF(D29&lt;&gt;"",VLOOKUP(D29,'Elenco Tesserati'!$A$1:$D$4499,3,FALSE()),"")</f>
        <v>M/D</v>
      </c>
      <c r="G29" s="25" t="n">
        <f aca="false">IF(D29&lt;&gt;"",VLOOKUP(D29,'Elenco Tesserati'!$A$1:$E$4499,5,FALSE()),"")</f>
        <v>10</v>
      </c>
      <c r="H29" s="26" t="n">
        <v>6</v>
      </c>
      <c r="I29" s="34" t="n">
        <v>168</v>
      </c>
      <c r="J29" s="34" t="n">
        <v>156</v>
      </c>
      <c r="K29" s="34" t="n">
        <v>150</v>
      </c>
      <c r="L29" s="34" t="n">
        <v>108</v>
      </c>
      <c r="M29" s="34" t="n">
        <v>196</v>
      </c>
      <c r="N29" s="34" t="n">
        <v>176</v>
      </c>
      <c r="O29" s="28" t="n">
        <f aca="false">IF(OR(I29&lt;&gt;"",J29&lt;&gt;"",K29&lt;&gt;"",L29&lt;&gt;"",M29&lt;&gt;"",N29&lt;&gt;""),SUM(I29:N29),"")</f>
        <v>954</v>
      </c>
      <c r="P29" s="29" t="n">
        <f aca="false">IF(O29&lt;&gt;"",IF(H29&gt;0,O29+(G29*H29),""),"")</f>
        <v>1014</v>
      </c>
      <c r="Q29" s="30" t="n">
        <f aca="false">IF(P29&lt;&gt;"",P29/H29,"")</f>
        <v>169</v>
      </c>
    </row>
    <row r="30" customFormat="false" ht="15.75" hidden="false" customHeight="false" outlineLevel="0" collapsed="false">
      <c r="B30" s="35" t="n">
        <v>22</v>
      </c>
      <c r="C30" s="21" t="str">
        <f aca="false">IF(D30&lt;&gt;"",VLOOKUP(D30,'Elenco Tesserati'!$A$1:$D$4999,4,FALSE()),"")</f>
        <v>A.S. Rolling Balls</v>
      </c>
      <c r="D30" s="31" t="s">
        <v>3677</v>
      </c>
      <c r="E30" s="23" t="str">
        <f aca="false">IF(D30&lt;&gt;"",VLOOKUP(D30,'Elenco Tesserati'!$A$1:$D$4499,2,FALSE()),"")</f>
        <v>GOBBI PAOLO</v>
      </c>
      <c r="F30" s="24" t="str">
        <f aca="false">IF(D30&lt;&gt;"",VLOOKUP(D30,'Elenco Tesserati'!$A$1:$D$4499,3,FALSE()),"")</f>
        <v>M/D</v>
      </c>
      <c r="G30" s="25" t="n">
        <f aca="false">IF(D30&lt;&gt;"",VLOOKUP(D30,'Elenco Tesserati'!$A$1:$E$4499,5,FALSE()),"")</f>
        <v>10</v>
      </c>
      <c r="H30" s="26" t="n">
        <v>6</v>
      </c>
      <c r="I30" s="32" t="n">
        <v>176</v>
      </c>
      <c r="J30" s="32" t="n">
        <v>156</v>
      </c>
      <c r="K30" s="32" t="n">
        <v>164</v>
      </c>
      <c r="L30" s="32" t="n">
        <v>139</v>
      </c>
      <c r="M30" s="32" t="n">
        <v>147</v>
      </c>
      <c r="N30" s="32" t="n">
        <v>145</v>
      </c>
      <c r="O30" s="28" t="n">
        <f aca="false">IF(OR(I30&lt;&gt;"",J30&lt;&gt;"",K30&lt;&gt;"",L30&lt;&gt;"",M30&lt;&gt;"",N30&lt;&gt;""),SUM(I30:N30),"")</f>
        <v>927</v>
      </c>
      <c r="P30" s="29" t="n">
        <f aca="false">IF(O30&lt;&gt;"",IF(H30&gt;0,O30+(G30*H30),""),"")</f>
        <v>987</v>
      </c>
      <c r="Q30" s="30" t="n">
        <f aca="false">IF(P30&lt;&gt;"",P30/H30,"")</f>
        <v>164.5</v>
      </c>
    </row>
    <row r="31" customFormat="false" ht="15.75" hidden="false" customHeight="false" outlineLevel="0" collapsed="false">
      <c r="B31" s="35" t="n">
        <v>23</v>
      </c>
      <c r="C31" s="21" t="str">
        <f aca="false">IF(D31&lt;&gt;"",VLOOKUP(D31,'Elenco Tesserati'!$A$1:$D$4999,4,FALSE()),"")</f>
        <v/>
      </c>
      <c r="D31" s="26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36"/>
      <c r="J31" s="36"/>
      <c r="K31" s="36"/>
      <c r="L31" s="36"/>
      <c r="M31" s="36"/>
      <c r="N31" s="36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21" t="str">
        <f aca="false">IF(D32&lt;&gt;"",VLOOKUP(D32,'Elenco Tesserati'!$A$1:$D$4999,4,FALSE()),"")</f>
        <v/>
      </c>
      <c r="D32" s="26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36"/>
      <c r="J32" s="36"/>
      <c r="K32" s="36"/>
      <c r="L32" s="36"/>
      <c r="M32" s="36"/>
      <c r="N32" s="36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21" t="str">
        <f aca="false">IF(D33&lt;&gt;"",VLOOKUP(D33,'Elenco Tesserati'!$A$1:$D$4999,4,FALSE()),"")</f>
        <v/>
      </c>
      <c r="D33" s="26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36"/>
      <c r="J33" s="36"/>
      <c r="K33" s="36"/>
      <c r="L33" s="36"/>
      <c r="M33" s="36"/>
      <c r="N33" s="36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21" t="str">
        <f aca="false">IF(D34&lt;&gt;"",VLOOKUP(D34,'Elenco Tesserati'!$A$1:$D$4999,4,FALSE()),"")</f>
        <v/>
      </c>
      <c r="D34" s="26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36"/>
      <c r="J34" s="36"/>
      <c r="K34" s="36"/>
      <c r="L34" s="36"/>
      <c r="M34" s="36"/>
      <c r="N34" s="36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21" t="str">
        <f aca="false">IF(D35&lt;&gt;"",VLOOKUP(D35,'Elenco Tesserati'!$A$1:$D$4999,4,FALSE()),"")</f>
        <v/>
      </c>
      <c r="D35" s="26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36"/>
      <c r="J35" s="36"/>
      <c r="K35" s="36"/>
      <c r="L35" s="36"/>
      <c r="M35" s="36"/>
      <c r="N35" s="36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21" t="str">
        <f aca="false">IF(D36&lt;&gt;"",VLOOKUP(D36,'Elenco Tesserati'!$A$1:$D$4999,4,FALSE()),"")</f>
        <v/>
      </c>
      <c r="D36" s="26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36"/>
      <c r="J36" s="36"/>
      <c r="K36" s="36"/>
      <c r="L36" s="36"/>
      <c r="M36" s="36"/>
      <c r="N36" s="36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21" t="str">
        <f aca="false">IF(D37&lt;&gt;"",VLOOKUP(D37,'Elenco Tesserati'!$A$1:$D$4999,4,FALSE()),"")</f>
        <v/>
      </c>
      <c r="D37" s="26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36"/>
      <c r="J37" s="36"/>
      <c r="K37" s="36"/>
      <c r="L37" s="36"/>
      <c r="M37" s="36"/>
      <c r="N37" s="36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21" t="str">
        <f aca="false">IF(D38&lt;&gt;"",VLOOKUP(D38,'Elenco Tesserati'!$A$1:$D$4999,4,FALSE()),"")</f>
        <v/>
      </c>
      <c r="D38" s="26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36"/>
      <c r="J38" s="36"/>
      <c r="K38" s="36"/>
      <c r="L38" s="36"/>
      <c r="M38" s="36"/>
      <c r="N38" s="36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21" t="str">
        <f aca="false">IF(D39&lt;&gt;"",VLOOKUP(D39,'Elenco Tesserati'!$A$1:$D$4999,4,FALSE()),"")</f>
        <v/>
      </c>
      <c r="D39" s="26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36"/>
      <c r="J39" s="36"/>
      <c r="K39" s="36"/>
      <c r="L39" s="36"/>
      <c r="M39" s="36"/>
      <c r="N39" s="36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21" t="str">
        <f aca="false">IF(D40&lt;&gt;"",VLOOKUP(D40,'Elenco Tesserati'!$A$1:$D$4999,4,FALSE()),"")</f>
        <v/>
      </c>
      <c r="D40" s="26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36"/>
      <c r="J40" s="36"/>
      <c r="K40" s="36"/>
      <c r="L40" s="36"/>
      <c r="M40" s="36"/>
      <c r="N40" s="36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21" t="str">
        <f aca="false">IF(D41&lt;&gt;"",VLOOKUP(D41,'Elenco Tesserati'!$A$1:$D$4999,4,FALSE()),"")</f>
        <v/>
      </c>
      <c r="D41" s="26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36"/>
      <c r="J41" s="36"/>
      <c r="K41" s="36"/>
      <c r="L41" s="36"/>
      <c r="M41" s="36"/>
      <c r="N41" s="36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21" t="str">
        <f aca="false">IF(D42&lt;&gt;"",VLOOKUP(D42,'Elenco Tesserati'!$A$1:$D$4999,4,FALSE()),"")</f>
        <v/>
      </c>
      <c r="D42" s="26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36"/>
      <c r="J42" s="36"/>
      <c r="K42" s="36"/>
      <c r="L42" s="36"/>
      <c r="M42" s="36"/>
      <c r="N42" s="36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21" t="str">
        <f aca="false">IF(D43&lt;&gt;"",VLOOKUP(D43,'Elenco Tesserati'!$A$1:$D$4999,4,FALSE()),"")</f>
        <v/>
      </c>
      <c r="D43" s="26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36"/>
      <c r="J43" s="36"/>
      <c r="K43" s="36"/>
      <c r="L43" s="36"/>
      <c r="M43" s="36"/>
      <c r="N43" s="36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21" t="str">
        <f aca="false">IF(D44&lt;&gt;"",VLOOKUP(D44,'Elenco Tesserati'!$A$1:$D$4999,4,FALSE()),"")</f>
        <v/>
      </c>
      <c r="D44" s="26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36"/>
      <c r="J44" s="36"/>
      <c r="K44" s="36"/>
      <c r="L44" s="36"/>
      <c r="M44" s="36"/>
      <c r="N44" s="36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21" t="str">
        <f aca="false">IF(D45&lt;&gt;"",VLOOKUP(D45,'Elenco Tesserati'!$A$1:$D$4999,4,FALSE()),"")</f>
        <v/>
      </c>
      <c r="D45" s="26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36"/>
      <c r="J45" s="36"/>
      <c r="K45" s="36"/>
      <c r="L45" s="36"/>
      <c r="M45" s="36"/>
      <c r="N45" s="36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21" t="str">
        <f aca="false">IF(D46&lt;&gt;"",VLOOKUP(D46,'Elenco Tesserati'!$A$1:$D$4999,4,FALSE()),"")</f>
        <v/>
      </c>
      <c r="D46" s="26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36"/>
      <c r="J46" s="36"/>
      <c r="K46" s="36"/>
      <c r="L46" s="36"/>
      <c r="M46" s="36"/>
      <c r="N46" s="36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21" t="str">
        <f aca="false">IF(D47&lt;&gt;"",VLOOKUP(D47,'Elenco Tesserati'!$A$1:$D$4999,4,FALSE()),"")</f>
        <v/>
      </c>
      <c r="D47" s="26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36"/>
      <c r="J47" s="36"/>
      <c r="K47" s="36"/>
      <c r="L47" s="36"/>
      <c r="M47" s="36"/>
      <c r="N47" s="36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21" t="str">
        <f aca="false">IF(D48&lt;&gt;"",VLOOKUP(D48,'Elenco Tesserati'!$A$1:$D$4999,4,FALSE()),"")</f>
        <v/>
      </c>
      <c r="D48" s="26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36"/>
      <c r="J48" s="36"/>
      <c r="K48" s="36"/>
      <c r="L48" s="36"/>
      <c r="M48" s="36"/>
      <c r="N48" s="36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21" t="str">
        <f aca="false">IF(D49&lt;&gt;"",VLOOKUP(D49,'Elenco Tesserati'!$A$1:$D$4999,4,FALSE()),"")</f>
        <v/>
      </c>
      <c r="D49" s="26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36"/>
      <c r="J49" s="36"/>
      <c r="K49" s="36"/>
      <c r="L49" s="36"/>
      <c r="M49" s="36"/>
      <c r="N49" s="36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21" t="str">
        <f aca="false">IF(D50&lt;&gt;"",VLOOKUP(D50,'Elenco Tesserati'!$A$1:$D$4999,4,FALSE()),"")</f>
        <v/>
      </c>
      <c r="D50" s="26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36"/>
      <c r="J50" s="36"/>
      <c r="K50" s="36"/>
      <c r="L50" s="36"/>
      <c r="M50" s="36"/>
      <c r="N50" s="36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21" t="str">
        <f aca="false">IF(D51&lt;&gt;"",VLOOKUP(D51,'Elenco Tesserati'!$A$1:$D$4999,4,FALSE()),"")</f>
        <v/>
      </c>
      <c r="D51" s="26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36"/>
      <c r="J51" s="36"/>
      <c r="K51" s="36"/>
      <c r="L51" s="36"/>
      <c r="M51" s="36"/>
      <c r="N51" s="36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21" t="str">
        <f aca="false">IF(D52&lt;&gt;"",VLOOKUP(D52,'Elenco Tesserati'!$A$1:$D$4999,4,FALSE()),"")</f>
        <v/>
      </c>
      <c r="D52" s="26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36"/>
      <c r="J52" s="36"/>
      <c r="K52" s="36"/>
      <c r="L52" s="36"/>
      <c r="M52" s="36"/>
      <c r="N52" s="36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21" t="str">
        <f aca="false">IF(D53&lt;&gt;"",VLOOKUP(D53,'Elenco Tesserati'!$A$1:$D$4999,4,FALSE()),"")</f>
        <v/>
      </c>
      <c r="D53" s="26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36"/>
      <c r="J53" s="36"/>
      <c r="K53" s="36"/>
      <c r="L53" s="36"/>
      <c r="M53" s="36"/>
      <c r="N53" s="36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21" t="str">
        <f aca="false">IF(D54&lt;&gt;"",VLOOKUP(D54,'Elenco Tesserati'!$A$1:$D$4999,4,FALSE()),"")</f>
        <v/>
      </c>
      <c r="D54" s="26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36"/>
      <c r="J54" s="36"/>
      <c r="K54" s="36"/>
      <c r="L54" s="36"/>
      <c r="M54" s="36"/>
      <c r="N54" s="36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21" t="str">
        <f aca="false">IF(D55&lt;&gt;"",VLOOKUP(D55,'Elenco Tesserati'!$A$1:$D$4999,4,FALSE()),"")</f>
        <v/>
      </c>
      <c r="D55" s="26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36"/>
      <c r="J55" s="36"/>
      <c r="K55" s="36"/>
      <c r="L55" s="36"/>
      <c r="M55" s="36"/>
      <c r="N55" s="36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21" t="str">
        <f aca="false">IF(D56&lt;&gt;"",VLOOKUP(D56,'Elenco Tesserati'!$A$1:$D$4999,4,FALSE()),"")</f>
        <v/>
      </c>
      <c r="D56" s="26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36"/>
      <c r="J56" s="36"/>
      <c r="K56" s="36"/>
      <c r="L56" s="36"/>
      <c r="M56" s="36"/>
      <c r="N56" s="36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21" t="str">
        <f aca="false">IF(D57&lt;&gt;"",VLOOKUP(D57,'Elenco Tesserati'!$A$1:$D$4999,4,FALSE()),"")</f>
        <v/>
      </c>
      <c r="D57" s="26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36"/>
      <c r="J57" s="36"/>
      <c r="K57" s="36"/>
      <c r="L57" s="36"/>
      <c r="M57" s="36"/>
      <c r="N57" s="36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21" t="str">
        <f aca="false">IF(D58&lt;&gt;"",VLOOKUP(D58,'Elenco Tesserati'!$A$1:$D$4999,4,FALSE()),"")</f>
        <v/>
      </c>
      <c r="D58" s="26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36"/>
      <c r="J58" s="36"/>
      <c r="K58" s="36"/>
      <c r="L58" s="36"/>
      <c r="M58" s="36"/>
      <c r="N58" s="36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21" t="str">
        <f aca="false">IF(D59&lt;&gt;"",VLOOKUP(D59,'Elenco Tesserati'!$A$1:$D$4999,4,FALSE()),"")</f>
        <v/>
      </c>
      <c r="D59" s="26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36"/>
      <c r="J59" s="36"/>
      <c r="K59" s="36"/>
      <c r="L59" s="36"/>
      <c r="M59" s="36"/>
      <c r="N59" s="36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21" t="str">
        <f aca="false">IF(D60&lt;&gt;"",VLOOKUP(D60,'Elenco Tesserati'!$A$1:$D$4999,4,FALSE()),"")</f>
        <v/>
      </c>
      <c r="D60" s="26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36"/>
      <c r="J60" s="36"/>
      <c r="K60" s="36"/>
      <c r="L60" s="36"/>
      <c r="M60" s="36"/>
      <c r="N60" s="36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21" t="str">
        <f aca="false">IF(D61&lt;&gt;"",VLOOKUP(D61,'Elenco Tesserati'!$A$1:$D$4999,4,FALSE()),"")</f>
        <v/>
      </c>
      <c r="D61" s="26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36"/>
      <c r="J61" s="36"/>
      <c r="K61" s="36"/>
      <c r="L61" s="36"/>
      <c r="M61" s="36"/>
      <c r="N61" s="36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21" t="str">
        <f aca="false">IF(D62&lt;&gt;"",VLOOKUP(D62,'Elenco Tesserati'!$A$1:$D$4999,4,FALSE()),"")</f>
        <v/>
      </c>
      <c r="D62" s="26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36"/>
      <c r="J62" s="36"/>
      <c r="K62" s="36"/>
      <c r="L62" s="36"/>
      <c r="M62" s="36"/>
      <c r="N62" s="36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21" t="str">
        <f aca="false">IF(D63&lt;&gt;"",VLOOKUP(D63,'Elenco Tesserati'!$A$1:$D$4999,4,FALSE()),"")</f>
        <v/>
      </c>
      <c r="D63" s="26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36"/>
      <c r="J63" s="36"/>
      <c r="K63" s="36"/>
      <c r="L63" s="36"/>
      <c r="M63" s="36"/>
      <c r="N63" s="36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21" t="str">
        <f aca="false">IF(D64&lt;&gt;"",VLOOKUP(D64,'Elenco Tesserati'!$A$1:$D$4999,4,FALSE()),"")</f>
        <v/>
      </c>
      <c r="D64" s="26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36"/>
      <c r="J64" s="36"/>
      <c r="K64" s="36"/>
      <c r="L64" s="36"/>
      <c r="M64" s="36"/>
      <c r="N64" s="36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21" t="str">
        <f aca="false">IF(D65&lt;&gt;"",VLOOKUP(D65,'Elenco Tesserati'!$A$1:$D$4999,4,FALSE()),"")</f>
        <v/>
      </c>
      <c r="D65" s="26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36"/>
      <c r="J65" s="36"/>
      <c r="K65" s="36"/>
      <c r="L65" s="36"/>
      <c r="M65" s="36"/>
      <c r="N65" s="36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21" t="str">
        <f aca="false">IF(D66&lt;&gt;"",VLOOKUP(D66,'Elenco Tesserati'!$A$1:$D$4999,4,FALSE()),"")</f>
        <v/>
      </c>
      <c r="D66" s="26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36"/>
      <c r="J66" s="36"/>
      <c r="K66" s="36"/>
      <c r="L66" s="36"/>
      <c r="M66" s="36"/>
      <c r="N66" s="36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21" t="str">
        <f aca="false">IF(D67&lt;&gt;"",VLOOKUP(D67,'Elenco Tesserati'!$A$1:$D$4999,4,FALSE()),"")</f>
        <v/>
      </c>
      <c r="D67" s="26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36"/>
      <c r="J67" s="36"/>
      <c r="K67" s="36"/>
      <c r="L67" s="36"/>
      <c r="M67" s="36"/>
      <c r="N67" s="36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21" t="str">
        <f aca="false">IF(D68&lt;&gt;"",VLOOKUP(D68,'Elenco Tesserati'!$A$1:$D$4999,4,FALSE()),"")</f>
        <v/>
      </c>
      <c r="D68" s="26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36"/>
      <c r="J68" s="36"/>
      <c r="K68" s="36"/>
      <c r="L68" s="36"/>
      <c r="M68" s="36"/>
      <c r="N68" s="36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21" t="str">
        <f aca="false">IF(D69&lt;&gt;"",VLOOKUP(D69,'Elenco Tesserati'!$A$1:$D$4999,4,FALSE()),"")</f>
        <v/>
      </c>
      <c r="D69" s="26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36"/>
      <c r="J69" s="36"/>
      <c r="K69" s="36"/>
      <c r="L69" s="36"/>
      <c r="M69" s="36"/>
      <c r="N69" s="36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21" t="str">
        <f aca="false">IF(D70&lt;&gt;"",VLOOKUP(D70,'Elenco Tesserati'!$A$1:$D$4999,4,FALSE()),"")</f>
        <v/>
      </c>
      <c r="D70" s="26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36"/>
      <c r="J70" s="36"/>
      <c r="K70" s="36"/>
      <c r="L70" s="36"/>
      <c r="M70" s="36"/>
      <c r="N70" s="36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21" t="str">
        <f aca="false">IF(D71&lt;&gt;"",VLOOKUP(D71,'Elenco Tesserati'!$A$1:$D$4999,4,FALSE()),"")</f>
        <v/>
      </c>
      <c r="D71" s="26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36"/>
      <c r="J71" s="36"/>
      <c r="K71" s="36"/>
      <c r="L71" s="36"/>
      <c r="M71" s="36"/>
      <c r="N71" s="36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21" t="str">
        <f aca="false">IF(D72&lt;&gt;"",VLOOKUP(D72,'Elenco Tesserati'!$A$1:$D$4999,4,FALSE()),"")</f>
        <v/>
      </c>
      <c r="D72" s="26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36"/>
      <c r="J72" s="36"/>
      <c r="K72" s="36"/>
      <c r="L72" s="36"/>
      <c r="M72" s="36"/>
      <c r="N72" s="36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21" t="str">
        <f aca="false">IF(D73&lt;&gt;"",VLOOKUP(D73,'Elenco Tesserati'!$A$1:$D$4999,4,FALSE()),"")</f>
        <v/>
      </c>
      <c r="D73" s="26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36"/>
      <c r="J73" s="36"/>
      <c r="K73" s="36"/>
      <c r="L73" s="36"/>
      <c r="M73" s="36"/>
      <c r="N73" s="36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21" t="str">
        <f aca="false">IF(D74&lt;&gt;"",VLOOKUP(D74,'Elenco Tesserati'!$A$1:$D$4999,4,FALSE()),"")</f>
        <v/>
      </c>
      <c r="D74" s="26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36"/>
      <c r="J74" s="36"/>
      <c r="K74" s="36"/>
      <c r="L74" s="36"/>
      <c r="M74" s="36"/>
      <c r="N74" s="36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21" t="str">
        <f aca="false">IF(D75&lt;&gt;"",VLOOKUP(D75,'Elenco Tesserati'!$A$1:$D$4999,4,FALSE()),"")</f>
        <v/>
      </c>
      <c r="D75" s="26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36"/>
      <c r="J75" s="36"/>
      <c r="K75" s="36"/>
      <c r="L75" s="36"/>
      <c r="M75" s="36"/>
      <c r="N75" s="36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21" t="str">
        <f aca="false">IF(D76&lt;&gt;"",VLOOKUP(D76,'Elenco Tesserati'!$A$1:$D$4999,4,FALSE()),"")</f>
        <v/>
      </c>
      <c r="D76" s="26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36"/>
      <c r="J76" s="36"/>
      <c r="K76" s="36"/>
      <c r="L76" s="36"/>
      <c r="M76" s="36"/>
      <c r="N76" s="36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21" t="str">
        <f aca="false">IF(D77&lt;&gt;"",VLOOKUP(D77,'Elenco Tesserati'!$A$1:$D$4999,4,FALSE()),"")</f>
        <v/>
      </c>
      <c r="D77" s="26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36"/>
      <c r="J77" s="36"/>
      <c r="K77" s="36"/>
      <c r="L77" s="36"/>
      <c r="M77" s="36"/>
      <c r="N77" s="36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21" t="str">
        <f aca="false">IF(D78&lt;&gt;"",VLOOKUP(D78,'Elenco Tesserati'!$A$1:$D$4999,4,FALSE()),"")</f>
        <v/>
      </c>
      <c r="D78" s="26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36"/>
      <c r="J78" s="36"/>
      <c r="K78" s="36"/>
      <c r="L78" s="36"/>
      <c r="M78" s="36"/>
      <c r="N78" s="36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21" t="str">
        <f aca="false">IF(D79&lt;&gt;"",VLOOKUP(D79,'Elenco Tesserati'!$A$1:$D$4999,4,FALSE()),"")</f>
        <v/>
      </c>
      <c r="D79" s="26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36"/>
      <c r="J79" s="36"/>
      <c r="K79" s="36"/>
      <c r="L79" s="36"/>
      <c r="M79" s="36"/>
      <c r="N79" s="36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21" t="str">
        <f aca="false">IF(D80&lt;&gt;"",VLOOKUP(D80,'Elenco Tesserati'!$A$1:$D$4999,4,FALSE()),"")</f>
        <v/>
      </c>
      <c r="D80" s="26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36"/>
      <c r="J80" s="36"/>
      <c r="K80" s="36"/>
      <c r="L80" s="36"/>
      <c r="M80" s="36"/>
      <c r="N80" s="36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21" t="str">
        <f aca="false">IF(D81&lt;&gt;"",VLOOKUP(D81,'Elenco Tesserati'!$A$1:$D$4999,4,FALSE()),"")</f>
        <v/>
      </c>
      <c r="D81" s="26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36"/>
      <c r="J81" s="36"/>
      <c r="K81" s="36"/>
      <c r="L81" s="36"/>
      <c r="M81" s="36"/>
      <c r="N81" s="36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21" t="str">
        <f aca="false">IF(D82&lt;&gt;"",VLOOKUP(D82,'Elenco Tesserati'!$A$1:$D$4999,4,FALSE()),"")</f>
        <v/>
      </c>
      <c r="D82" s="26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36"/>
      <c r="J82" s="36"/>
      <c r="K82" s="36"/>
      <c r="L82" s="36"/>
      <c r="M82" s="36"/>
      <c r="N82" s="36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21" t="str">
        <f aca="false">IF(D83&lt;&gt;"",VLOOKUP(D83,'Elenco Tesserati'!$A$1:$D$4999,4,FALSE()),"")</f>
        <v/>
      </c>
      <c r="D83" s="26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36"/>
      <c r="J83" s="36"/>
      <c r="K83" s="36"/>
      <c r="L83" s="36"/>
      <c r="M83" s="36"/>
      <c r="N83" s="36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21" t="str">
        <f aca="false">IF(D84&lt;&gt;"",VLOOKUP(D84,'Elenco Tesserati'!$A$1:$D$4999,4,FALSE()),"")</f>
        <v/>
      </c>
      <c r="D84" s="26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36"/>
      <c r="J84" s="36"/>
      <c r="K84" s="36"/>
      <c r="L84" s="36"/>
      <c r="M84" s="36"/>
      <c r="N84" s="36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21" t="str">
        <f aca="false">IF(D85&lt;&gt;"",VLOOKUP(D85,'Elenco Tesserati'!$A$1:$D$4999,4,FALSE()),"")</f>
        <v/>
      </c>
      <c r="D85" s="26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36"/>
      <c r="J85" s="36"/>
      <c r="K85" s="36"/>
      <c r="L85" s="36"/>
      <c r="M85" s="36"/>
      <c r="N85" s="36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21" t="str">
        <f aca="false">IF(D86&lt;&gt;"",VLOOKUP(D86,'Elenco Tesserati'!$A$1:$D$4999,4,FALSE()),"")</f>
        <v/>
      </c>
      <c r="D86" s="26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36"/>
      <c r="J86" s="36"/>
      <c r="K86" s="36"/>
      <c r="L86" s="36"/>
      <c r="M86" s="36"/>
      <c r="N86" s="36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21" t="str">
        <f aca="false">IF(D87&lt;&gt;"",VLOOKUP(D87,'Elenco Tesserati'!$A$1:$D$4999,4,FALSE()),"")</f>
        <v/>
      </c>
      <c r="D87" s="26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36"/>
      <c r="J87" s="36"/>
      <c r="K87" s="36"/>
      <c r="L87" s="36"/>
      <c r="M87" s="36"/>
      <c r="N87" s="36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21" t="str">
        <f aca="false">IF(D88&lt;&gt;"",VLOOKUP(D88,'Elenco Tesserati'!$A$1:$D$4999,4,FALSE()),"")</f>
        <v/>
      </c>
      <c r="D88" s="26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36"/>
      <c r="J88" s="36"/>
      <c r="K88" s="36"/>
      <c r="L88" s="36"/>
      <c r="M88" s="36"/>
      <c r="N88" s="36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21" t="str">
        <f aca="false">IF(D89&lt;&gt;"",VLOOKUP(D89,'Elenco Tesserati'!$A$1:$D$4999,4,FALSE()),"")</f>
        <v/>
      </c>
      <c r="D89" s="26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36"/>
      <c r="J89" s="36"/>
      <c r="K89" s="36"/>
      <c r="L89" s="36"/>
      <c r="M89" s="36"/>
      <c r="N89" s="36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21" t="str">
        <f aca="false">IF(D90&lt;&gt;"",VLOOKUP(D90,'Elenco Tesserati'!$A$1:$D$4999,4,FALSE()),"")</f>
        <v/>
      </c>
      <c r="D90" s="26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36"/>
      <c r="J90" s="36"/>
      <c r="K90" s="36"/>
      <c r="L90" s="36"/>
      <c r="M90" s="36"/>
      <c r="N90" s="36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21" t="str">
        <f aca="false">IF(D91&lt;&gt;"",VLOOKUP(D91,'Elenco Tesserati'!$A$1:$D$4999,4,FALSE()),"")</f>
        <v/>
      </c>
      <c r="D91" s="26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36"/>
      <c r="J91" s="36"/>
      <c r="K91" s="36"/>
      <c r="L91" s="36"/>
      <c r="M91" s="36"/>
      <c r="N91" s="36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21" t="str">
        <f aca="false">IF(D92&lt;&gt;"",VLOOKUP(D92,'Elenco Tesserati'!$A$1:$D$4999,4,FALSE()),"")</f>
        <v/>
      </c>
      <c r="D92" s="26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36"/>
      <c r="J92" s="36"/>
      <c r="K92" s="36"/>
      <c r="L92" s="36"/>
      <c r="M92" s="36"/>
      <c r="N92" s="36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21" t="str">
        <f aca="false">IF(D93&lt;&gt;"",VLOOKUP(D93,'Elenco Tesserati'!$A$1:$D$4999,4,FALSE()),"")</f>
        <v/>
      </c>
      <c r="D93" s="26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36"/>
      <c r="J93" s="36"/>
      <c r="K93" s="36"/>
      <c r="L93" s="36"/>
      <c r="M93" s="36"/>
      <c r="N93" s="36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21" t="str">
        <f aca="false">IF(D94&lt;&gt;"",VLOOKUP(D94,'Elenco Tesserati'!$A$1:$D$4999,4,FALSE()),"")</f>
        <v/>
      </c>
      <c r="D94" s="26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36"/>
      <c r="J94" s="36"/>
      <c r="K94" s="36"/>
      <c r="L94" s="36"/>
      <c r="M94" s="36"/>
      <c r="N94" s="36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21" t="str">
        <f aca="false">IF(D95&lt;&gt;"",VLOOKUP(D95,'Elenco Tesserati'!$A$1:$D$4999,4,FALSE()),"")</f>
        <v/>
      </c>
      <c r="D95" s="26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36"/>
      <c r="J95" s="36"/>
      <c r="K95" s="36"/>
      <c r="L95" s="36"/>
      <c r="M95" s="36"/>
      <c r="N95" s="36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21" t="str">
        <f aca="false">IF(D96&lt;&gt;"",VLOOKUP(D96,'Elenco Tesserati'!$A$1:$D$4999,4,FALSE()),"")</f>
        <v/>
      </c>
      <c r="D96" s="26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36"/>
      <c r="J96" s="36"/>
      <c r="K96" s="36"/>
      <c r="L96" s="36"/>
      <c r="M96" s="36"/>
      <c r="N96" s="36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21" t="str">
        <f aca="false">IF(D97&lt;&gt;"",VLOOKUP(D97,'Elenco Tesserati'!$A$1:$D$4999,4,FALSE()),"")</f>
        <v/>
      </c>
      <c r="D97" s="26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36"/>
      <c r="J97" s="36"/>
      <c r="K97" s="36"/>
      <c r="L97" s="36"/>
      <c r="M97" s="36"/>
      <c r="N97" s="36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21" t="str">
        <f aca="false">IF(D98&lt;&gt;"",VLOOKUP(D98,'Elenco Tesserati'!$A$1:$D$4999,4,FALSE()),"")</f>
        <v/>
      </c>
      <c r="D98" s="26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36"/>
      <c r="J98" s="36"/>
      <c r="K98" s="36"/>
      <c r="L98" s="36"/>
      <c r="M98" s="36"/>
      <c r="N98" s="36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21" t="str">
        <f aca="false">IF(D99&lt;&gt;"",VLOOKUP(D99,'Elenco Tesserati'!$A$1:$D$4999,4,FALSE()),"")</f>
        <v/>
      </c>
      <c r="D99" s="26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36"/>
      <c r="J99" s="36"/>
      <c r="K99" s="36"/>
      <c r="L99" s="36"/>
      <c r="M99" s="36"/>
      <c r="N99" s="36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21" t="str">
        <f aca="false">IF(D100&lt;&gt;"",VLOOKUP(D100,'Elenco Tesserati'!$A$1:$D$4999,4,FALSE()),"")</f>
        <v/>
      </c>
      <c r="D100" s="26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36"/>
      <c r="J100" s="36"/>
      <c r="K100" s="36"/>
      <c r="L100" s="36"/>
      <c r="M100" s="36"/>
      <c r="N100" s="36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21" t="str">
        <f aca="false">IF(D101&lt;&gt;"",VLOOKUP(D101,'Elenco Tesserati'!$A$1:$D$4999,4,FALSE()),"")</f>
        <v/>
      </c>
      <c r="D101" s="26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36"/>
      <c r="J101" s="36"/>
      <c r="K101" s="36"/>
      <c r="L101" s="36"/>
      <c r="M101" s="36"/>
      <c r="N101" s="36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21" t="str">
        <f aca="false">IF(D102&lt;&gt;"",VLOOKUP(D102,'Elenco Tesserati'!$A$1:$D$4999,4,FALSE()),"")</f>
        <v/>
      </c>
      <c r="D102" s="26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36"/>
      <c r="J102" s="36"/>
      <c r="K102" s="36"/>
      <c r="L102" s="36"/>
      <c r="M102" s="36"/>
      <c r="N102" s="36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21" t="str">
        <f aca="false">IF(D103&lt;&gt;"",VLOOKUP(D103,'Elenco Tesserati'!$A$1:$D$4999,4,FALSE()),"")</f>
        <v/>
      </c>
      <c r="D103" s="26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36"/>
      <c r="J103" s="36"/>
      <c r="K103" s="36"/>
      <c r="L103" s="36"/>
      <c r="M103" s="36"/>
      <c r="N103" s="36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21" t="str">
        <f aca="false">IF(D104&lt;&gt;"",VLOOKUP(D104,'Elenco Tesserati'!$A$1:$D$4999,4,FALSE()),"")</f>
        <v/>
      </c>
      <c r="D104" s="26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36"/>
      <c r="J104" s="36"/>
      <c r="K104" s="36"/>
      <c r="L104" s="36"/>
      <c r="M104" s="36"/>
      <c r="N104" s="36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21" t="str">
        <f aca="false">IF(D105&lt;&gt;"",VLOOKUP(D105,'Elenco Tesserati'!$A$1:$D$4999,4,FALSE()),"")</f>
        <v/>
      </c>
      <c r="D105" s="26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36"/>
      <c r="J105" s="36"/>
      <c r="K105" s="36"/>
      <c r="L105" s="36"/>
      <c r="M105" s="36"/>
      <c r="N105" s="36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21" t="str">
        <f aca="false">IF(D106&lt;&gt;"",VLOOKUP(D106,'Elenco Tesserati'!$A$1:$D$4999,4,FALSE()),"")</f>
        <v/>
      </c>
      <c r="D106" s="26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36"/>
      <c r="J106" s="36"/>
      <c r="K106" s="36"/>
      <c r="L106" s="36"/>
      <c r="M106" s="36"/>
      <c r="N106" s="36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21" t="str">
        <f aca="false">IF(D107&lt;&gt;"",VLOOKUP(D107,'Elenco Tesserati'!$A$1:$D$4999,4,FALSE()),"")</f>
        <v/>
      </c>
      <c r="D107" s="26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36"/>
      <c r="J107" s="36"/>
      <c r="K107" s="36"/>
      <c r="L107" s="36"/>
      <c r="M107" s="36"/>
      <c r="N107" s="36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21" t="str">
        <f aca="false">IF(D108&lt;&gt;"",VLOOKUP(D108,'Elenco Tesserati'!$A$1:$D$4999,4,FALSE()),"")</f>
        <v/>
      </c>
      <c r="D108" s="26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36"/>
      <c r="J108" s="36"/>
      <c r="K108" s="36"/>
      <c r="L108" s="36"/>
      <c r="M108" s="36"/>
      <c r="N108" s="36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21" t="str">
        <f aca="false">IF(D109&lt;&gt;"",VLOOKUP(D109,'Elenco Tesserati'!$A$1:$D$4999,4,FALSE()),"")</f>
        <v/>
      </c>
      <c r="D109" s="26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36"/>
      <c r="J109" s="36"/>
      <c r="K109" s="36"/>
      <c r="L109" s="36"/>
      <c r="M109" s="36"/>
      <c r="N109" s="36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21" t="str">
        <f aca="false">IF(D110&lt;&gt;"",VLOOKUP(D110,'Elenco Tesserati'!$A$1:$D$4999,4,FALSE()),"")</f>
        <v/>
      </c>
      <c r="D110" s="26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36"/>
      <c r="J110" s="36"/>
      <c r="K110" s="36"/>
      <c r="L110" s="36"/>
      <c r="M110" s="36"/>
      <c r="N110" s="36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21" t="str">
        <f aca="false">IF(D111&lt;&gt;"",VLOOKUP(D111,'Elenco Tesserati'!$A$1:$D$4999,4,FALSE()),"")</f>
        <v/>
      </c>
      <c r="D111" s="26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36"/>
      <c r="J111" s="36"/>
      <c r="K111" s="36"/>
      <c r="L111" s="36"/>
      <c r="M111" s="36"/>
      <c r="N111" s="36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21" t="str">
        <f aca="false">IF(D112&lt;&gt;"",VLOOKUP(D112,'Elenco Tesserati'!$A$1:$D$4999,4,FALSE()),"")</f>
        <v/>
      </c>
      <c r="D112" s="26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36"/>
      <c r="J112" s="36"/>
      <c r="K112" s="36"/>
      <c r="L112" s="36"/>
      <c r="M112" s="36"/>
      <c r="N112" s="36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21" t="str">
        <f aca="false">IF(D113&lt;&gt;"",VLOOKUP(D113,'Elenco Tesserati'!$A$1:$D$4999,4,FALSE()),"")</f>
        <v/>
      </c>
      <c r="D113" s="26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36"/>
      <c r="J113" s="36"/>
      <c r="K113" s="36"/>
      <c r="L113" s="36"/>
      <c r="M113" s="36"/>
      <c r="N113" s="36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21" t="str">
        <f aca="false">IF(D114&lt;&gt;"",VLOOKUP(D114,'Elenco Tesserati'!$A$1:$D$4999,4,FALSE()),"")</f>
        <v/>
      </c>
      <c r="D114" s="26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36"/>
      <c r="J114" s="36"/>
      <c r="K114" s="36"/>
      <c r="L114" s="36"/>
      <c r="M114" s="36"/>
      <c r="N114" s="36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21" t="str">
        <f aca="false">IF(D115&lt;&gt;"",VLOOKUP(D115,'Elenco Tesserati'!$A$1:$D$4999,4,FALSE()),"")</f>
        <v/>
      </c>
      <c r="D115" s="26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36"/>
      <c r="J115" s="36"/>
      <c r="K115" s="36"/>
      <c r="L115" s="36"/>
      <c r="M115" s="36"/>
      <c r="N115" s="36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21" t="str">
        <f aca="false">IF(D116&lt;&gt;"",VLOOKUP(D116,'Elenco Tesserati'!$A$1:$D$4999,4,FALSE()),"")</f>
        <v/>
      </c>
      <c r="D116" s="26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36"/>
      <c r="J116" s="36"/>
      <c r="K116" s="36"/>
      <c r="L116" s="36"/>
      <c r="M116" s="36"/>
      <c r="N116" s="36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21" t="str">
        <f aca="false">IF(D117&lt;&gt;"",VLOOKUP(D117,'Elenco Tesserati'!$A$1:$D$4999,4,FALSE()),"")</f>
        <v/>
      </c>
      <c r="D117" s="26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36"/>
      <c r="J117" s="36"/>
      <c r="K117" s="36"/>
      <c r="L117" s="36"/>
      <c r="M117" s="36"/>
      <c r="N117" s="36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21" t="str">
        <f aca="false">IF(D118&lt;&gt;"",VLOOKUP(D118,'Elenco Tesserati'!$A$1:$D$4999,4,FALSE()),"")</f>
        <v/>
      </c>
      <c r="D118" s="26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36"/>
      <c r="J118" s="36"/>
      <c r="K118" s="36"/>
      <c r="L118" s="36"/>
      <c r="M118" s="36"/>
      <c r="N118" s="36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21" t="str">
        <f aca="false">IF(D119&lt;&gt;"",VLOOKUP(D119,'Elenco Tesserati'!$A$1:$D$4999,4,FALSE()),"")</f>
        <v/>
      </c>
      <c r="D119" s="26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36"/>
      <c r="J119" s="36"/>
      <c r="K119" s="36"/>
      <c r="L119" s="36"/>
      <c r="M119" s="36"/>
      <c r="N119" s="36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21" t="str">
        <f aca="false">IF(D120&lt;&gt;"",VLOOKUP(D120,'Elenco Tesserati'!$A$1:$D$4999,4,FALSE()),"")</f>
        <v/>
      </c>
      <c r="D120" s="26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36"/>
      <c r="J120" s="36"/>
      <c r="K120" s="36"/>
      <c r="L120" s="36"/>
      <c r="M120" s="36"/>
      <c r="N120" s="36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21" t="str">
        <f aca="false">IF(D121&lt;&gt;"",VLOOKUP(D121,'Elenco Tesserati'!$A$1:$D$4999,4,FALSE()),"")</f>
        <v/>
      </c>
      <c r="D121" s="26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36"/>
      <c r="J121" s="36"/>
      <c r="K121" s="36"/>
      <c r="L121" s="36"/>
      <c r="M121" s="36"/>
      <c r="N121" s="36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21" t="str">
        <f aca="false">IF(D122&lt;&gt;"",VLOOKUP(D122,'Elenco Tesserati'!$A$1:$D$4999,4,FALSE()),"")</f>
        <v/>
      </c>
      <c r="D122" s="26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36"/>
      <c r="J122" s="36"/>
      <c r="K122" s="36"/>
      <c r="L122" s="36"/>
      <c r="M122" s="36"/>
      <c r="N122" s="36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21" t="str">
        <f aca="false">IF(D123&lt;&gt;"",VLOOKUP(D123,'Elenco Tesserati'!$A$1:$D$4999,4,FALSE()),"")</f>
        <v/>
      </c>
      <c r="D123" s="26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36"/>
      <c r="J123" s="36"/>
      <c r="K123" s="36"/>
      <c r="L123" s="36"/>
      <c r="M123" s="36"/>
      <c r="N123" s="36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21" t="str">
        <f aca="false">IF(D124&lt;&gt;"",VLOOKUP(D124,'Elenco Tesserati'!$A$1:$D$4999,4,FALSE()),"")</f>
        <v/>
      </c>
      <c r="D124" s="26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36"/>
      <c r="J124" s="36"/>
      <c r="K124" s="36"/>
      <c r="L124" s="36"/>
      <c r="M124" s="36"/>
      <c r="N124" s="36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21" t="str">
        <f aca="false">IF(D125&lt;&gt;"",VLOOKUP(D125,'Elenco Tesserati'!$A$1:$D$4999,4,FALSE()),"")</f>
        <v/>
      </c>
      <c r="D125" s="26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36"/>
      <c r="J125" s="36"/>
      <c r="K125" s="36"/>
      <c r="L125" s="36"/>
      <c r="M125" s="36"/>
      <c r="N125" s="36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21" t="str">
        <f aca="false">IF(D126&lt;&gt;"",VLOOKUP(D126,'Elenco Tesserati'!$A$1:$D$4999,4,FALSE()),"")</f>
        <v/>
      </c>
      <c r="D126" s="26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36"/>
      <c r="J126" s="36"/>
      <c r="K126" s="36"/>
      <c r="L126" s="36"/>
      <c r="M126" s="36"/>
      <c r="N126" s="36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21" t="str">
        <f aca="false">IF(D127&lt;&gt;"",VLOOKUP(D127,'Elenco Tesserati'!$A$1:$D$4999,4,FALSE()),"")</f>
        <v/>
      </c>
      <c r="D127" s="26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36"/>
      <c r="J127" s="36"/>
      <c r="K127" s="36"/>
      <c r="L127" s="36"/>
      <c r="M127" s="36"/>
      <c r="N127" s="36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21" t="str">
        <f aca="false">IF(D128&lt;&gt;"",VLOOKUP(D128,'Elenco Tesserati'!$A$1:$D$4999,4,FALSE()),"")</f>
        <v/>
      </c>
      <c r="D128" s="26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36"/>
      <c r="J128" s="36"/>
      <c r="K128" s="36"/>
      <c r="L128" s="36"/>
      <c r="M128" s="36"/>
      <c r="N128" s="36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21" t="str">
        <f aca="false">IF(D129&lt;&gt;"",VLOOKUP(D129,'Elenco Tesserati'!$A$1:$D$4999,4,FALSE()),"")</f>
        <v/>
      </c>
      <c r="D129" s="26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36"/>
      <c r="J129" s="36"/>
      <c r="K129" s="36"/>
      <c r="L129" s="36"/>
      <c r="M129" s="36"/>
      <c r="N129" s="36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21" t="str">
        <f aca="false">IF(D130&lt;&gt;"",VLOOKUP(D130,'Elenco Tesserati'!$A$1:$D$4999,4,FALSE()),"")</f>
        <v/>
      </c>
      <c r="D130" s="26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36"/>
      <c r="J130" s="36"/>
      <c r="K130" s="36"/>
      <c r="L130" s="36"/>
      <c r="M130" s="36"/>
      <c r="N130" s="36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21" t="str">
        <f aca="false">IF(D131&lt;&gt;"",VLOOKUP(D131,'Elenco Tesserati'!$A$1:$D$4999,4,FALSE()),"")</f>
        <v/>
      </c>
      <c r="D131" s="26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36"/>
      <c r="J131" s="36"/>
      <c r="K131" s="36"/>
      <c r="L131" s="36"/>
      <c r="M131" s="36"/>
      <c r="N131" s="36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21" t="str">
        <f aca="false">IF(D132&lt;&gt;"",VLOOKUP(D132,'Elenco Tesserati'!$A$1:$D$4999,4,FALSE()),"")</f>
        <v/>
      </c>
      <c r="D132" s="26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36"/>
      <c r="J132" s="36"/>
      <c r="K132" s="36"/>
      <c r="L132" s="36"/>
      <c r="M132" s="36"/>
      <c r="N132" s="36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21" t="str">
        <f aca="false">IF(D133&lt;&gt;"",VLOOKUP(D133,'Elenco Tesserati'!$A$1:$D$4999,4,FALSE()),"")</f>
        <v/>
      </c>
      <c r="D133" s="26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36"/>
      <c r="J133" s="36"/>
      <c r="K133" s="36"/>
      <c r="L133" s="36"/>
      <c r="M133" s="36"/>
      <c r="N133" s="36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21" t="str">
        <f aca="false">IF(D134&lt;&gt;"",VLOOKUP(D134,'Elenco Tesserati'!$A$1:$D$4999,4,FALSE()),"")</f>
        <v/>
      </c>
      <c r="D134" s="26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36"/>
      <c r="J134" s="36"/>
      <c r="K134" s="36"/>
      <c r="L134" s="36"/>
      <c r="M134" s="36"/>
      <c r="N134" s="36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21" t="str">
        <f aca="false">IF(D135&lt;&gt;"",VLOOKUP(D135,'Elenco Tesserati'!$A$1:$D$4999,4,FALSE()),"")</f>
        <v/>
      </c>
      <c r="D135" s="26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36"/>
      <c r="J135" s="36"/>
      <c r="K135" s="36"/>
      <c r="L135" s="36"/>
      <c r="M135" s="36"/>
      <c r="N135" s="36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21" t="str">
        <f aca="false">IF(D136&lt;&gt;"",VLOOKUP(D136,'Elenco Tesserati'!$A$1:$D$4999,4,FALSE()),"")</f>
        <v/>
      </c>
      <c r="D136" s="26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36"/>
      <c r="J136" s="36"/>
      <c r="K136" s="36"/>
      <c r="L136" s="36"/>
      <c r="M136" s="36"/>
      <c r="N136" s="36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21" t="str">
        <f aca="false">IF(D137&lt;&gt;"",VLOOKUP(D137,'Elenco Tesserati'!$A$1:$D$4999,4,FALSE()),"")</f>
        <v/>
      </c>
      <c r="D137" s="26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36"/>
      <c r="J137" s="36"/>
      <c r="K137" s="36"/>
      <c r="L137" s="36"/>
      <c r="M137" s="36"/>
      <c r="N137" s="36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21" t="str">
        <f aca="false">IF(D138&lt;&gt;"",VLOOKUP(D138,'Elenco Tesserati'!$A$1:$D$4999,4,FALSE()),"")</f>
        <v/>
      </c>
      <c r="D138" s="26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36"/>
      <c r="J138" s="36"/>
      <c r="K138" s="36"/>
      <c r="L138" s="36"/>
      <c r="M138" s="36"/>
      <c r="N138" s="36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21" t="str">
        <f aca="false">IF(D139&lt;&gt;"",VLOOKUP(D139,'Elenco Tesserati'!$A$1:$D$4999,4,FALSE()),"")</f>
        <v/>
      </c>
      <c r="D139" s="26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36"/>
      <c r="J139" s="36"/>
      <c r="K139" s="36"/>
      <c r="L139" s="36"/>
      <c r="M139" s="36"/>
      <c r="N139" s="36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21" t="str">
        <f aca="false">IF(D140&lt;&gt;"",VLOOKUP(D140,'Elenco Tesserati'!$A$1:$D$4999,4,FALSE()),"")</f>
        <v/>
      </c>
      <c r="D140" s="26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36"/>
      <c r="J140" s="36"/>
      <c r="K140" s="36"/>
      <c r="L140" s="36"/>
      <c r="M140" s="36"/>
      <c r="N140" s="36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21" t="str">
        <f aca="false">IF(D141&lt;&gt;"",VLOOKUP(D141,'Elenco Tesserati'!$A$1:$D$4999,4,FALSE()),"")</f>
        <v/>
      </c>
      <c r="D141" s="26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36"/>
      <c r="J141" s="36"/>
      <c r="K141" s="36"/>
      <c r="L141" s="36"/>
      <c r="M141" s="36"/>
      <c r="N141" s="36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21" t="str">
        <f aca="false">IF(D142&lt;&gt;"",VLOOKUP(D142,'Elenco Tesserati'!$A$1:$D$4999,4,FALSE()),"")</f>
        <v/>
      </c>
      <c r="D142" s="26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36"/>
      <c r="J142" s="36"/>
      <c r="K142" s="36"/>
      <c r="L142" s="36"/>
      <c r="M142" s="36"/>
      <c r="N142" s="36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21" t="str">
        <f aca="false">IF(D143&lt;&gt;"",VLOOKUP(D143,'Elenco Tesserati'!$A$1:$D$4999,4,FALSE()),"")</f>
        <v/>
      </c>
      <c r="D143" s="26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36"/>
      <c r="J143" s="36"/>
      <c r="K143" s="36"/>
      <c r="L143" s="36"/>
      <c r="M143" s="36"/>
      <c r="N143" s="36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21" t="str">
        <f aca="false">IF(D144&lt;&gt;"",VLOOKUP(D144,'Elenco Tesserati'!$A$1:$D$4999,4,FALSE()),"")</f>
        <v/>
      </c>
      <c r="D144" s="26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36"/>
      <c r="J144" s="36"/>
      <c r="K144" s="36"/>
      <c r="L144" s="36"/>
      <c r="M144" s="36"/>
      <c r="N144" s="36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21" t="str">
        <f aca="false">IF(D145&lt;&gt;"",VLOOKUP(D145,'Elenco Tesserati'!$A$1:$D$4999,4,FALSE()),"")</f>
        <v/>
      </c>
      <c r="D145" s="26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36"/>
      <c r="J145" s="36"/>
      <c r="K145" s="36"/>
      <c r="L145" s="36"/>
      <c r="M145" s="36"/>
      <c r="N145" s="36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21" t="str">
        <f aca="false">IF(D146&lt;&gt;"",VLOOKUP(D146,'Elenco Tesserati'!$A$1:$D$4999,4,FALSE()),"")</f>
        <v/>
      </c>
      <c r="D146" s="26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36"/>
      <c r="J146" s="36"/>
      <c r="K146" s="36"/>
      <c r="L146" s="36"/>
      <c r="M146" s="36"/>
      <c r="N146" s="36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21" t="str">
        <f aca="false">IF(D147&lt;&gt;"",VLOOKUP(D147,'Elenco Tesserati'!$A$1:$D$4999,4,FALSE()),"")</f>
        <v/>
      </c>
      <c r="D147" s="26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36"/>
      <c r="J147" s="36"/>
      <c r="K147" s="36"/>
      <c r="L147" s="36"/>
      <c r="M147" s="36"/>
      <c r="N147" s="36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21" t="str">
        <f aca="false">IF(D148&lt;&gt;"",VLOOKUP(D148,'Elenco Tesserati'!$A$1:$D$4999,4,FALSE()),"")</f>
        <v/>
      </c>
      <c r="D148" s="26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36"/>
      <c r="J148" s="36"/>
      <c r="K148" s="36"/>
      <c r="L148" s="36"/>
      <c r="M148" s="36"/>
      <c r="N148" s="36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21" t="str">
        <f aca="false">IF(D149&lt;&gt;"",VLOOKUP(D149,'Elenco Tesserati'!$A$1:$D$4999,4,FALSE()),"")</f>
        <v/>
      </c>
      <c r="D149" s="26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36"/>
      <c r="J149" s="36"/>
      <c r="K149" s="36"/>
      <c r="L149" s="36"/>
      <c r="M149" s="36"/>
      <c r="N149" s="36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21" t="str">
        <f aca="false">IF(D150&lt;&gt;"",VLOOKUP(D150,'Elenco Tesserati'!$A$1:$D$4999,4,FALSE()),"")</f>
        <v/>
      </c>
      <c r="D150" s="26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36"/>
      <c r="J150" s="36"/>
      <c r="K150" s="36"/>
      <c r="L150" s="36"/>
      <c r="M150" s="36"/>
      <c r="N150" s="36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21" t="str">
        <f aca="false">IF(D151&lt;&gt;"",VLOOKUP(D151,'Elenco Tesserati'!$A$1:$D$4999,4,FALSE()),"")</f>
        <v/>
      </c>
      <c r="D151" s="26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36"/>
      <c r="J151" s="36"/>
      <c r="K151" s="36"/>
      <c r="L151" s="36"/>
      <c r="M151" s="36"/>
      <c r="N151" s="36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21" t="str">
        <f aca="false">IF(D152&lt;&gt;"",VLOOKUP(D152,'Elenco Tesserati'!$A$1:$D$4999,4,FALSE()),"")</f>
        <v/>
      </c>
      <c r="D152" s="26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36"/>
      <c r="J152" s="36"/>
      <c r="K152" s="36"/>
      <c r="L152" s="36"/>
      <c r="M152" s="36"/>
      <c r="N152" s="36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21" t="str">
        <f aca="false">IF(D153&lt;&gt;"",VLOOKUP(D153,'Elenco Tesserati'!$A$1:$D$4999,4,FALSE()),"")</f>
        <v/>
      </c>
      <c r="D153" s="26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36"/>
      <c r="J153" s="36"/>
      <c r="K153" s="36"/>
      <c r="L153" s="36"/>
      <c r="M153" s="36"/>
      <c r="N153" s="36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21" t="str">
        <f aca="false">IF(D154&lt;&gt;"",VLOOKUP(D154,'Elenco Tesserati'!$A$1:$D$4999,4,FALSE()),"")</f>
        <v/>
      </c>
      <c r="D154" s="26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36"/>
      <c r="J154" s="36"/>
      <c r="K154" s="36"/>
      <c r="L154" s="36"/>
      <c r="M154" s="36"/>
      <c r="N154" s="36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21" t="str">
        <f aca="false">IF(D155&lt;&gt;"",VLOOKUP(D155,'Elenco Tesserati'!$A$1:$D$4999,4,FALSE()),"")</f>
        <v/>
      </c>
      <c r="D155" s="26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36"/>
      <c r="J155" s="36"/>
      <c r="K155" s="36"/>
      <c r="L155" s="36"/>
      <c r="M155" s="36"/>
      <c r="N155" s="36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21" t="str">
        <f aca="false">IF(D156&lt;&gt;"",VLOOKUP(D156,'Elenco Tesserati'!$A$1:$D$4999,4,FALSE()),"")</f>
        <v/>
      </c>
      <c r="D156" s="26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36"/>
      <c r="J156" s="36"/>
      <c r="K156" s="36"/>
      <c r="L156" s="36"/>
      <c r="M156" s="36"/>
      <c r="N156" s="36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35" t="n">
        <v>149</v>
      </c>
      <c r="C157" s="21" t="str">
        <f aca="false">IF(D157&lt;&gt;"",VLOOKUP(D157,'Elenco Tesserati'!$A$1:$D$4999,4,FALSE()),"")</f>
        <v/>
      </c>
      <c r="D157" s="26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36"/>
      <c r="J157" s="36"/>
      <c r="K157" s="36"/>
      <c r="L157" s="36"/>
      <c r="M157" s="36"/>
      <c r="N157" s="36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5" hidden="false" customHeight="false" outlineLevel="0" collapsed="false">
      <c r="B158" s="37" t="n">
        <v>150</v>
      </c>
      <c r="C158" s="38" t="str">
        <f aca="false">IF(D158&lt;&gt;"",VLOOKUP(D158,'Elenco Tesserati'!$A$1:$D$4999,4,FALSE()),"")</f>
        <v/>
      </c>
      <c r="D158" s="39"/>
      <c r="E158" s="40" t="str">
        <f aca="false">IF(D158&lt;&gt;"",VLOOKUP(D158,'Elenco Tesserati'!$A$1:$D$4499,2,FALSE()),"")</f>
        <v/>
      </c>
      <c r="F158" s="41" t="str">
        <f aca="false">IF(D158&lt;&gt;"",VLOOKUP(D158,'Elenco Tesserati'!$A$1:$D$4499,3,FALSE()),"")</f>
        <v/>
      </c>
      <c r="G158" s="42" t="str">
        <f aca="false">IF(D158&lt;&gt;"",VLOOKUP(D158,'Elenco Tesserati'!$A$1:$E$4499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1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4.7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5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16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Strikelanders</v>
      </c>
      <c r="D9" s="31" t="s">
        <v>652</v>
      </c>
      <c r="E9" s="23" t="str">
        <f aca="false">IF(D9&lt;&gt;"",VLOOKUP(D9,'Elenco Tesserati'!$A$1:$D$4499,2,FALSE()),"")</f>
        <v>BELLAVISTA SERENA</v>
      </c>
      <c r="F9" s="24" t="str">
        <f aca="false">IF(D9&lt;&gt;"",VLOOKUP(D9,'Elenco Tesserati'!$A$1:$D$4499,3,FALSE()),"")</f>
        <v>F/D</v>
      </c>
      <c r="G9" s="25" t="n">
        <f aca="false">IF(D9&lt;&gt;"",VLOOKUP(D9,'Elenco Tesserati'!$A$1:$E$4499,5,FALSE()),"")</f>
        <v>7</v>
      </c>
      <c r="H9" s="26" t="n">
        <v>6</v>
      </c>
      <c r="I9" s="32" t="n">
        <v>135</v>
      </c>
      <c r="J9" s="32" t="n">
        <v>167</v>
      </c>
      <c r="K9" s="32" t="n">
        <v>156</v>
      </c>
      <c r="L9" s="32" t="n">
        <v>128</v>
      </c>
      <c r="M9" s="32" t="n">
        <v>183</v>
      </c>
      <c r="N9" s="32" t="n">
        <v>143</v>
      </c>
      <c r="O9" s="28" t="n">
        <f aca="false">IF(OR(I9&lt;&gt;"",J9&lt;&gt;"",K9&lt;&gt;"",L9&lt;&gt;"",M9&lt;&gt;"",N9&lt;&gt;""),SUM(I9:N9),"")</f>
        <v>912</v>
      </c>
      <c r="P9" s="29" t="n">
        <f aca="false">IF(O9&lt;&gt;"",IF(H9&gt;0,O9+(G9*H9),""),"")</f>
        <v>954</v>
      </c>
      <c r="Q9" s="30" t="n">
        <f aca="false">IF(P9&lt;&gt;"",P9/H9,"")</f>
        <v>159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A.S. Ronta Blues</v>
      </c>
      <c r="D10" s="33" t="s">
        <v>576</v>
      </c>
      <c r="E10" s="23" t="str">
        <f aca="false">IF(D10&lt;&gt;"",VLOOKUP(D10,'Elenco Tesserati'!$A$1:$D$4499,2,FALSE()),"")</f>
        <v>PATRIGNANI GIULIA</v>
      </c>
      <c r="F10" s="24" t="str">
        <f aca="false">IF(D10&lt;&gt;"",VLOOKUP(D10,'Elenco Tesserati'!$A$1:$D$4499,3,FALSE()),"")</f>
        <v>F/D</v>
      </c>
      <c r="G10" s="25" t="n">
        <f aca="false">IF(D10&lt;&gt;"",VLOOKUP(D10,'Elenco Tesserati'!$A$1:$E$4499,5,FALSE()),"")</f>
        <v>10</v>
      </c>
      <c r="H10" s="26" t="n">
        <v>6</v>
      </c>
      <c r="I10" s="34" t="n">
        <v>90</v>
      </c>
      <c r="J10" s="34" t="n">
        <v>151</v>
      </c>
      <c r="K10" s="34" t="n">
        <v>133</v>
      </c>
      <c r="L10" s="34" t="n">
        <v>161</v>
      </c>
      <c r="M10" s="34" t="n">
        <v>121</v>
      </c>
      <c r="N10" s="34" t="n">
        <v>140</v>
      </c>
      <c r="O10" s="28" t="n">
        <f aca="false">IF(OR(I10&lt;&gt;"",J10&lt;&gt;"",K10&lt;&gt;"",L10&lt;&gt;"",M10&lt;&gt;"",N10&lt;&gt;""),SUM(I10:N10),"")</f>
        <v>796</v>
      </c>
      <c r="P10" s="29" t="n">
        <f aca="false">IF(O10&lt;&gt;"",IF(H10&gt;0,O10+(G10*H10),""),"")</f>
        <v>856</v>
      </c>
      <c r="Q10" s="30" t="n">
        <f aca="false">IF(P10&lt;&gt;"",P10/H10,"")</f>
        <v>142.666666666667</v>
      </c>
    </row>
    <row r="11" customFormat="false" ht="15.75" hidden="false" customHeight="false" outlineLevel="0" collapsed="false">
      <c r="B11" s="35" t="n">
        <v>3</v>
      </c>
      <c r="C11" s="21" t="str">
        <f aca="false">IF(D11&lt;&gt;"",VLOOKUP(D11,'Elenco Tesserati'!$A$1:$D$4999,4,FALSE()),"")</f>
        <v/>
      </c>
      <c r="D11" s="26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6"/>
      <c r="I11" s="36"/>
      <c r="J11" s="36"/>
      <c r="K11" s="36"/>
      <c r="L11" s="36"/>
      <c r="M11" s="36"/>
      <c r="N11" s="36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35" t="n">
        <v>4</v>
      </c>
      <c r="C12" s="21" t="str">
        <f aca="false">IF(D12&lt;&gt;"",VLOOKUP(D12,'Elenco Tesserati'!$A$1:$D$4999,4,FALSE()),"")</f>
        <v/>
      </c>
      <c r="D12" s="26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6"/>
      <c r="I12" s="36"/>
      <c r="J12" s="36"/>
      <c r="K12" s="36"/>
      <c r="L12" s="36"/>
      <c r="M12" s="36"/>
      <c r="N12" s="36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35" t="n">
        <v>5</v>
      </c>
      <c r="C13" s="21" t="str">
        <f aca="false">IF(D13&lt;&gt;"",VLOOKUP(D13,'Elenco Tesserati'!$A$1:$D$4999,4,FALSE()),"")</f>
        <v/>
      </c>
      <c r="D13" s="26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6"/>
      <c r="I13" s="36"/>
      <c r="J13" s="36"/>
      <c r="K13" s="36"/>
      <c r="L13" s="36"/>
      <c r="M13" s="36"/>
      <c r="N13" s="36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5" t="n">
        <v>6</v>
      </c>
      <c r="C14" s="21" t="str">
        <f aca="false">IF(D14&lt;&gt;"",VLOOKUP(D14,'Elenco Tesserati'!$A$1:$D$4999,4,FALSE()),"")</f>
        <v/>
      </c>
      <c r="D14" s="26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6"/>
      <c r="I14" s="36"/>
      <c r="J14" s="36"/>
      <c r="K14" s="36"/>
      <c r="L14" s="36"/>
      <c r="M14" s="36"/>
      <c r="N14" s="36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5" t="n">
        <v>7</v>
      </c>
      <c r="C15" s="21" t="str">
        <f aca="false">IF(D15&lt;&gt;"",VLOOKUP(D15,'Elenco Tesserati'!$A$1:$D$4999,4,FALSE()),"")</f>
        <v/>
      </c>
      <c r="D15" s="26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6"/>
      <c r="I15" s="36"/>
      <c r="J15" s="36"/>
      <c r="K15" s="36"/>
      <c r="L15" s="36"/>
      <c r="M15" s="36"/>
      <c r="N15" s="36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5" t="n">
        <v>8</v>
      </c>
      <c r="C16" s="21" t="str">
        <f aca="false">IF(D16&lt;&gt;"",VLOOKUP(D16,'Elenco Tesserati'!$A$1:$D$4999,4,FALSE()),"")</f>
        <v/>
      </c>
      <c r="D16" s="26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6"/>
      <c r="I16" s="36"/>
      <c r="J16" s="36"/>
      <c r="K16" s="36"/>
      <c r="L16" s="36"/>
      <c r="M16" s="36"/>
      <c r="N16" s="36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5" t="n">
        <v>9</v>
      </c>
      <c r="C17" s="21" t="str">
        <f aca="false">IF(D17&lt;&gt;"",VLOOKUP(D17,'Elenco Tesserati'!$A$1:$D$4999,4,FALSE()),"")</f>
        <v/>
      </c>
      <c r="D17" s="26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6"/>
      <c r="I17" s="36"/>
      <c r="J17" s="36"/>
      <c r="K17" s="36"/>
      <c r="L17" s="36"/>
      <c r="M17" s="36"/>
      <c r="N17" s="36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5" t="n">
        <v>10</v>
      </c>
      <c r="C18" s="21" t="str">
        <f aca="false">IF(D18&lt;&gt;"",VLOOKUP(D18,'Elenco Tesserati'!$A$1:$D$4999,4,FALSE()),"")</f>
        <v/>
      </c>
      <c r="D18" s="26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6"/>
      <c r="I18" s="36"/>
      <c r="J18" s="36"/>
      <c r="K18" s="36"/>
      <c r="L18" s="36"/>
      <c r="M18" s="36"/>
      <c r="N18" s="36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5" t="n">
        <v>11</v>
      </c>
      <c r="C19" s="21" t="str">
        <f aca="false">IF(D19&lt;&gt;"",VLOOKUP(D19,'Elenco Tesserati'!$A$1:$D$4999,4,FALSE()),"")</f>
        <v/>
      </c>
      <c r="D19" s="26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6"/>
      <c r="I19" s="36"/>
      <c r="J19" s="36"/>
      <c r="K19" s="36"/>
      <c r="L19" s="36"/>
      <c r="M19" s="36"/>
      <c r="N19" s="36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5" t="n">
        <v>12</v>
      </c>
      <c r="C20" s="21" t="str">
        <f aca="false">IF(D20&lt;&gt;"",VLOOKUP(D20,'Elenco Tesserati'!$A$1:$D$4999,4,FALSE()),"")</f>
        <v/>
      </c>
      <c r="D20" s="26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6"/>
      <c r="I20" s="36"/>
      <c r="J20" s="36"/>
      <c r="K20" s="36"/>
      <c r="L20" s="36"/>
      <c r="M20" s="36"/>
      <c r="N20" s="36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5" t="n">
        <v>13</v>
      </c>
      <c r="C21" s="21" t="str">
        <f aca="false">IF(D21&lt;&gt;"",VLOOKUP(D21,'Elenco Tesserati'!$A$1:$D$4999,4,FALSE()),"")</f>
        <v/>
      </c>
      <c r="D21" s="26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6"/>
      <c r="I21" s="36"/>
      <c r="J21" s="36"/>
      <c r="K21" s="36"/>
      <c r="L21" s="36"/>
      <c r="M21" s="36"/>
      <c r="N21" s="36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5" t="n">
        <v>14</v>
      </c>
      <c r="C22" s="21" t="str">
        <f aca="false">IF(D22&lt;&gt;"",VLOOKUP(D22,'Elenco Tesserati'!$A$1:$D$4999,4,FALSE()),"")</f>
        <v/>
      </c>
      <c r="D22" s="26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6"/>
      <c r="I22" s="36"/>
      <c r="J22" s="36"/>
      <c r="K22" s="36"/>
      <c r="L22" s="36"/>
      <c r="M22" s="36"/>
      <c r="N22" s="36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5" t="n">
        <v>15</v>
      </c>
      <c r="C23" s="21" t="str">
        <f aca="false">IF(D23&lt;&gt;"",VLOOKUP(D23,'Elenco Tesserati'!$A$1:$D$4999,4,FALSE()),"")</f>
        <v/>
      </c>
      <c r="D23" s="26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6"/>
      <c r="I23" s="36"/>
      <c r="J23" s="36"/>
      <c r="K23" s="36"/>
      <c r="L23" s="36"/>
      <c r="M23" s="36"/>
      <c r="N23" s="36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5" t="n">
        <v>16</v>
      </c>
      <c r="C24" s="21" t="str">
        <f aca="false">IF(D24&lt;&gt;"",VLOOKUP(D24,'Elenco Tesserati'!$A$1:$D$4999,4,FALSE()),"")</f>
        <v/>
      </c>
      <c r="D24" s="26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6"/>
      <c r="I24" s="36"/>
      <c r="J24" s="36"/>
      <c r="K24" s="36"/>
      <c r="L24" s="36"/>
      <c r="M24" s="36"/>
      <c r="N24" s="36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5" t="n">
        <v>17</v>
      </c>
      <c r="C25" s="21" t="str">
        <f aca="false">IF(D25&lt;&gt;"",VLOOKUP(D25,'Elenco Tesserati'!$A$1:$D$4999,4,FALSE()),"")</f>
        <v/>
      </c>
      <c r="D25" s="26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6"/>
      <c r="I25" s="36"/>
      <c r="J25" s="36"/>
      <c r="K25" s="36"/>
      <c r="L25" s="36"/>
      <c r="M25" s="36"/>
      <c r="N25" s="36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5" t="n">
        <v>18</v>
      </c>
      <c r="C26" s="21" t="str">
        <f aca="false">IF(D26&lt;&gt;"",VLOOKUP(D26,'Elenco Tesserati'!$A$1:$D$4999,4,FALSE()),"")</f>
        <v/>
      </c>
      <c r="D26" s="26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6"/>
      <c r="I26" s="36"/>
      <c r="J26" s="36"/>
      <c r="K26" s="36"/>
      <c r="L26" s="36"/>
      <c r="M26" s="36"/>
      <c r="N26" s="36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5" t="n">
        <v>19</v>
      </c>
      <c r="C27" s="21" t="str">
        <f aca="false">IF(D27&lt;&gt;"",VLOOKUP(D27,'Elenco Tesserati'!$A$1:$D$4999,4,FALSE()),"")</f>
        <v/>
      </c>
      <c r="D27" s="26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6"/>
      <c r="I27" s="36"/>
      <c r="J27" s="36"/>
      <c r="K27" s="36"/>
      <c r="L27" s="36"/>
      <c r="M27" s="36"/>
      <c r="N27" s="36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5" t="n">
        <v>20</v>
      </c>
      <c r="C28" s="21" t="str">
        <f aca="false">IF(D28&lt;&gt;"",VLOOKUP(D28,'Elenco Tesserati'!$A$1:$D$4999,4,FALSE()),"")</f>
        <v/>
      </c>
      <c r="D28" s="26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6"/>
      <c r="I28" s="36"/>
      <c r="J28" s="36"/>
      <c r="K28" s="36"/>
      <c r="L28" s="36"/>
      <c r="M28" s="36"/>
      <c r="N28" s="36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5" t="n">
        <v>21</v>
      </c>
      <c r="C29" s="21" t="str">
        <f aca="false">IF(D29&lt;&gt;"",VLOOKUP(D29,'Elenco Tesserati'!$A$1:$D$4999,4,FALSE()),"")</f>
        <v/>
      </c>
      <c r="D29" s="26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6"/>
      <c r="I29" s="36"/>
      <c r="J29" s="36"/>
      <c r="K29" s="36"/>
      <c r="L29" s="36"/>
      <c r="M29" s="36"/>
      <c r="N29" s="36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5" t="n">
        <v>22</v>
      </c>
      <c r="C30" s="21" t="str">
        <f aca="false">IF(D30&lt;&gt;"",VLOOKUP(D30,'Elenco Tesserati'!$A$1:$D$4999,4,FALSE()),"")</f>
        <v/>
      </c>
      <c r="D30" s="26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6"/>
      <c r="I30" s="36"/>
      <c r="J30" s="36"/>
      <c r="K30" s="36"/>
      <c r="L30" s="36"/>
      <c r="M30" s="36"/>
      <c r="N30" s="36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5" t="n">
        <v>23</v>
      </c>
      <c r="C31" s="21" t="str">
        <f aca="false">IF(D31&lt;&gt;"",VLOOKUP(D31,'Elenco Tesserati'!$A$1:$D$4999,4,FALSE()),"")</f>
        <v/>
      </c>
      <c r="D31" s="26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36"/>
      <c r="J31" s="36"/>
      <c r="K31" s="36"/>
      <c r="L31" s="36"/>
      <c r="M31" s="36"/>
      <c r="N31" s="36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5" t="n">
        <v>24</v>
      </c>
      <c r="C32" s="21" t="str">
        <f aca="false">IF(D32&lt;&gt;"",VLOOKUP(D32,'Elenco Tesserati'!$A$1:$D$4999,4,FALSE()),"")</f>
        <v/>
      </c>
      <c r="D32" s="26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36"/>
      <c r="J32" s="36"/>
      <c r="K32" s="36"/>
      <c r="L32" s="36"/>
      <c r="M32" s="36"/>
      <c r="N32" s="36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5" t="n">
        <v>25</v>
      </c>
      <c r="C33" s="21" t="str">
        <f aca="false">IF(D33&lt;&gt;"",VLOOKUP(D33,'Elenco Tesserati'!$A$1:$D$4999,4,FALSE()),"")</f>
        <v/>
      </c>
      <c r="D33" s="26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36"/>
      <c r="J33" s="36"/>
      <c r="K33" s="36"/>
      <c r="L33" s="36"/>
      <c r="M33" s="36"/>
      <c r="N33" s="36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5" t="n">
        <v>26</v>
      </c>
      <c r="C34" s="21" t="str">
        <f aca="false">IF(D34&lt;&gt;"",VLOOKUP(D34,'Elenco Tesserati'!$A$1:$D$4999,4,FALSE()),"")</f>
        <v/>
      </c>
      <c r="D34" s="26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36"/>
      <c r="J34" s="36"/>
      <c r="K34" s="36"/>
      <c r="L34" s="36"/>
      <c r="M34" s="36"/>
      <c r="N34" s="36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5" t="n">
        <v>27</v>
      </c>
      <c r="C35" s="21" t="str">
        <f aca="false">IF(D35&lt;&gt;"",VLOOKUP(D35,'Elenco Tesserati'!$A$1:$D$4999,4,FALSE()),"")</f>
        <v/>
      </c>
      <c r="D35" s="26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36"/>
      <c r="J35" s="36"/>
      <c r="K35" s="36"/>
      <c r="L35" s="36"/>
      <c r="M35" s="36"/>
      <c r="N35" s="36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5" t="n">
        <v>28</v>
      </c>
      <c r="C36" s="21" t="str">
        <f aca="false">IF(D36&lt;&gt;"",VLOOKUP(D36,'Elenco Tesserati'!$A$1:$D$4999,4,FALSE()),"")</f>
        <v/>
      </c>
      <c r="D36" s="26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36"/>
      <c r="J36" s="36"/>
      <c r="K36" s="36"/>
      <c r="L36" s="36"/>
      <c r="M36" s="36"/>
      <c r="N36" s="36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5" t="n">
        <v>29</v>
      </c>
      <c r="C37" s="21" t="str">
        <f aca="false">IF(D37&lt;&gt;"",VLOOKUP(D37,'Elenco Tesserati'!$A$1:$D$4999,4,FALSE()),"")</f>
        <v/>
      </c>
      <c r="D37" s="26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36"/>
      <c r="J37" s="36"/>
      <c r="K37" s="36"/>
      <c r="L37" s="36"/>
      <c r="M37" s="36"/>
      <c r="N37" s="36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5" t="n">
        <v>30</v>
      </c>
      <c r="C38" s="21" t="str">
        <f aca="false">IF(D38&lt;&gt;"",VLOOKUP(D38,'Elenco Tesserati'!$A$1:$D$4999,4,FALSE()),"")</f>
        <v/>
      </c>
      <c r="D38" s="26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36"/>
      <c r="J38" s="36"/>
      <c r="K38" s="36"/>
      <c r="L38" s="36"/>
      <c r="M38" s="36"/>
      <c r="N38" s="36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35" t="n">
        <v>31</v>
      </c>
      <c r="C39" s="21" t="str">
        <f aca="false">IF(D39&lt;&gt;"",VLOOKUP(D39,'Elenco Tesserati'!$A$1:$D$4999,4,FALSE()),"")</f>
        <v/>
      </c>
      <c r="D39" s="26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36"/>
      <c r="J39" s="36"/>
      <c r="K39" s="36"/>
      <c r="L39" s="36"/>
      <c r="M39" s="36"/>
      <c r="N39" s="36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35" t="n">
        <v>32</v>
      </c>
      <c r="C40" s="21" t="str">
        <f aca="false">IF(D40&lt;&gt;"",VLOOKUP(D40,'Elenco Tesserati'!$A$1:$D$4999,4,FALSE()),"")</f>
        <v/>
      </c>
      <c r="D40" s="26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36"/>
      <c r="J40" s="36"/>
      <c r="K40" s="36"/>
      <c r="L40" s="36"/>
      <c r="M40" s="36"/>
      <c r="N40" s="36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35" t="n">
        <v>33</v>
      </c>
      <c r="C41" s="21" t="str">
        <f aca="false">IF(D41&lt;&gt;"",VLOOKUP(D41,'Elenco Tesserati'!$A$1:$D$4999,4,FALSE()),"")</f>
        <v/>
      </c>
      <c r="D41" s="26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36"/>
      <c r="J41" s="36"/>
      <c r="K41" s="36"/>
      <c r="L41" s="36"/>
      <c r="M41" s="36"/>
      <c r="N41" s="36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35" t="n">
        <v>34</v>
      </c>
      <c r="C42" s="21" t="str">
        <f aca="false">IF(D42&lt;&gt;"",VLOOKUP(D42,'Elenco Tesserati'!$A$1:$D$4999,4,FALSE()),"")</f>
        <v/>
      </c>
      <c r="D42" s="26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36"/>
      <c r="J42" s="36"/>
      <c r="K42" s="36"/>
      <c r="L42" s="36"/>
      <c r="M42" s="36"/>
      <c r="N42" s="36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35" t="n">
        <v>35</v>
      </c>
      <c r="C43" s="21" t="str">
        <f aca="false">IF(D43&lt;&gt;"",VLOOKUP(D43,'Elenco Tesserati'!$A$1:$D$4999,4,FALSE()),"")</f>
        <v/>
      </c>
      <c r="D43" s="26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36"/>
      <c r="J43" s="36"/>
      <c r="K43" s="36"/>
      <c r="L43" s="36"/>
      <c r="M43" s="36"/>
      <c r="N43" s="36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35" t="n">
        <v>36</v>
      </c>
      <c r="C44" s="21" t="str">
        <f aca="false">IF(D44&lt;&gt;"",VLOOKUP(D44,'Elenco Tesserati'!$A$1:$D$4999,4,FALSE()),"")</f>
        <v/>
      </c>
      <c r="D44" s="26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36"/>
      <c r="J44" s="36"/>
      <c r="K44" s="36"/>
      <c r="L44" s="36"/>
      <c r="M44" s="36"/>
      <c r="N44" s="36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35" t="n">
        <v>37</v>
      </c>
      <c r="C45" s="21" t="str">
        <f aca="false">IF(D45&lt;&gt;"",VLOOKUP(D45,'Elenco Tesserati'!$A$1:$D$4999,4,FALSE()),"")</f>
        <v/>
      </c>
      <c r="D45" s="26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36"/>
      <c r="J45" s="36"/>
      <c r="K45" s="36"/>
      <c r="L45" s="36"/>
      <c r="M45" s="36"/>
      <c r="N45" s="36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35" t="n">
        <v>38</v>
      </c>
      <c r="C46" s="21" t="str">
        <f aca="false">IF(D46&lt;&gt;"",VLOOKUP(D46,'Elenco Tesserati'!$A$1:$D$4999,4,FALSE()),"")</f>
        <v/>
      </c>
      <c r="D46" s="26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36"/>
      <c r="J46" s="36"/>
      <c r="K46" s="36"/>
      <c r="L46" s="36"/>
      <c r="M46" s="36"/>
      <c r="N46" s="36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35" t="n">
        <v>39</v>
      </c>
      <c r="C47" s="21" t="str">
        <f aca="false">IF(D47&lt;&gt;"",VLOOKUP(D47,'Elenco Tesserati'!$A$1:$D$4999,4,FALSE()),"")</f>
        <v/>
      </c>
      <c r="D47" s="26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36"/>
      <c r="J47" s="36"/>
      <c r="K47" s="36"/>
      <c r="L47" s="36"/>
      <c r="M47" s="36"/>
      <c r="N47" s="36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35" t="n">
        <v>40</v>
      </c>
      <c r="C48" s="21" t="str">
        <f aca="false">IF(D48&lt;&gt;"",VLOOKUP(D48,'Elenco Tesserati'!$A$1:$D$4999,4,FALSE()),"")</f>
        <v/>
      </c>
      <c r="D48" s="26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36"/>
      <c r="J48" s="36"/>
      <c r="K48" s="36"/>
      <c r="L48" s="36"/>
      <c r="M48" s="36"/>
      <c r="N48" s="36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35" t="n">
        <v>41</v>
      </c>
      <c r="C49" s="21" t="str">
        <f aca="false">IF(D49&lt;&gt;"",VLOOKUP(D49,'Elenco Tesserati'!$A$1:$D$4999,4,FALSE()),"")</f>
        <v/>
      </c>
      <c r="D49" s="26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36"/>
      <c r="J49" s="36"/>
      <c r="K49" s="36"/>
      <c r="L49" s="36"/>
      <c r="M49" s="36"/>
      <c r="N49" s="36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35" t="n">
        <v>42</v>
      </c>
      <c r="C50" s="21" t="str">
        <f aca="false">IF(D50&lt;&gt;"",VLOOKUP(D50,'Elenco Tesserati'!$A$1:$D$4999,4,FALSE()),"")</f>
        <v/>
      </c>
      <c r="D50" s="26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36"/>
      <c r="J50" s="36"/>
      <c r="K50" s="36"/>
      <c r="L50" s="36"/>
      <c r="M50" s="36"/>
      <c r="N50" s="36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35" t="n">
        <v>43</v>
      </c>
      <c r="C51" s="21" t="str">
        <f aca="false">IF(D51&lt;&gt;"",VLOOKUP(D51,'Elenco Tesserati'!$A$1:$D$4999,4,FALSE()),"")</f>
        <v/>
      </c>
      <c r="D51" s="26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36"/>
      <c r="J51" s="36"/>
      <c r="K51" s="36"/>
      <c r="L51" s="36"/>
      <c r="M51" s="36"/>
      <c r="N51" s="36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35" t="n">
        <v>44</v>
      </c>
      <c r="C52" s="21" t="str">
        <f aca="false">IF(D52&lt;&gt;"",VLOOKUP(D52,'Elenco Tesserati'!$A$1:$D$4999,4,FALSE()),"")</f>
        <v/>
      </c>
      <c r="D52" s="26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36"/>
      <c r="J52" s="36"/>
      <c r="K52" s="36"/>
      <c r="L52" s="36"/>
      <c r="M52" s="36"/>
      <c r="N52" s="36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35" t="n">
        <v>45</v>
      </c>
      <c r="C53" s="21" t="str">
        <f aca="false">IF(D53&lt;&gt;"",VLOOKUP(D53,'Elenco Tesserati'!$A$1:$D$4999,4,FALSE()),"")</f>
        <v/>
      </c>
      <c r="D53" s="26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36"/>
      <c r="J53" s="36"/>
      <c r="K53" s="36"/>
      <c r="L53" s="36"/>
      <c r="M53" s="36"/>
      <c r="N53" s="36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35" t="n">
        <v>46</v>
      </c>
      <c r="C54" s="21" t="str">
        <f aca="false">IF(D54&lt;&gt;"",VLOOKUP(D54,'Elenco Tesserati'!$A$1:$D$4999,4,FALSE()),"")</f>
        <v/>
      </c>
      <c r="D54" s="26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36"/>
      <c r="J54" s="36"/>
      <c r="K54" s="36"/>
      <c r="L54" s="36"/>
      <c r="M54" s="36"/>
      <c r="N54" s="36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35" t="n">
        <v>47</v>
      </c>
      <c r="C55" s="21" t="str">
        <f aca="false">IF(D55&lt;&gt;"",VLOOKUP(D55,'Elenco Tesserati'!$A$1:$D$4999,4,FALSE()),"")</f>
        <v/>
      </c>
      <c r="D55" s="26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36"/>
      <c r="J55" s="36"/>
      <c r="K55" s="36"/>
      <c r="L55" s="36"/>
      <c r="M55" s="36"/>
      <c r="N55" s="36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35" t="n">
        <v>48</v>
      </c>
      <c r="C56" s="21" t="str">
        <f aca="false">IF(D56&lt;&gt;"",VLOOKUP(D56,'Elenco Tesserati'!$A$1:$D$4999,4,FALSE()),"")</f>
        <v/>
      </c>
      <c r="D56" s="26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36"/>
      <c r="J56" s="36"/>
      <c r="K56" s="36"/>
      <c r="L56" s="36"/>
      <c r="M56" s="36"/>
      <c r="N56" s="36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35" t="n">
        <v>49</v>
      </c>
      <c r="C57" s="21" t="str">
        <f aca="false">IF(D57&lt;&gt;"",VLOOKUP(D57,'Elenco Tesserati'!$A$1:$D$4999,4,FALSE()),"")</f>
        <v/>
      </c>
      <c r="D57" s="26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36"/>
      <c r="J57" s="36"/>
      <c r="K57" s="36"/>
      <c r="L57" s="36"/>
      <c r="M57" s="36"/>
      <c r="N57" s="36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35" t="n">
        <v>50</v>
      </c>
      <c r="C58" s="21" t="str">
        <f aca="false">IF(D58&lt;&gt;"",VLOOKUP(D58,'Elenco Tesserati'!$A$1:$D$4999,4,FALSE()),"")</f>
        <v/>
      </c>
      <c r="D58" s="26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36"/>
      <c r="J58" s="36"/>
      <c r="K58" s="36"/>
      <c r="L58" s="36"/>
      <c r="M58" s="36"/>
      <c r="N58" s="36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35" t="n">
        <v>51</v>
      </c>
      <c r="C59" s="21" t="str">
        <f aca="false">IF(D59&lt;&gt;"",VLOOKUP(D59,'Elenco Tesserati'!$A$1:$D$4999,4,FALSE()),"")</f>
        <v/>
      </c>
      <c r="D59" s="26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36"/>
      <c r="J59" s="36"/>
      <c r="K59" s="36"/>
      <c r="L59" s="36"/>
      <c r="M59" s="36"/>
      <c r="N59" s="36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35" t="n">
        <v>52</v>
      </c>
      <c r="C60" s="21" t="str">
        <f aca="false">IF(D60&lt;&gt;"",VLOOKUP(D60,'Elenco Tesserati'!$A$1:$D$4999,4,FALSE()),"")</f>
        <v/>
      </c>
      <c r="D60" s="26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36"/>
      <c r="J60" s="36"/>
      <c r="K60" s="36"/>
      <c r="L60" s="36"/>
      <c r="M60" s="36"/>
      <c r="N60" s="36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35" t="n">
        <v>53</v>
      </c>
      <c r="C61" s="21" t="str">
        <f aca="false">IF(D61&lt;&gt;"",VLOOKUP(D61,'Elenco Tesserati'!$A$1:$D$4999,4,FALSE()),"")</f>
        <v/>
      </c>
      <c r="D61" s="26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36"/>
      <c r="J61" s="36"/>
      <c r="K61" s="36"/>
      <c r="L61" s="36"/>
      <c r="M61" s="36"/>
      <c r="N61" s="36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35" t="n">
        <v>54</v>
      </c>
      <c r="C62" s="21" t="str">
        <f aca="false">IF(D62&lt;&gt;"",VLOOKUP(D62,'Elenco Tesserati'!$A$1:$D$4999,4,FALSE()),"")</f>
        <v/>
      </c>
      <c r="D62" s="26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36"/>
      <c r="J62" s="36"/>
      <c r="K62" s="36"/>
      <c r="L62" s="36"/>
      <c r="M62" s="36"/>
      <c r="N62" s="36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35" t="n">
        <v>55</v>
      </c>
      <c r="C63" s="21" t="str">
        <f aca="false">IF(D63&lt;&gt;"",VLOOKUP(D63,'Elenco Tesserati'!$A$1:$D$4999,4,FALSE()),"")</f>
        <v/>
      </c>
      <c r="D63" s="26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36"/>
      <c r="J63" s="36"/>
      <c r="K63" s="36"/>
      <c r="L63" s="36"/>
      <c r="M63" s="36"/>
      <c r="N63" s="36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35" t="n">
        <v>56</v>
      </c>
      <c r="C64" s="21" t="str">
        <f aca="false">IF(D64&lt;&gt;"",VLOOKUP(D64,'Elenco Tesserati'!$A$1:$D$4999,4,FALSE()),"")</f>
        <v/>
      </c>
      <c r="D64" s="26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36"/>
      <c r="J64" s="36"/>
      <c r="K64" s="36"/>
      <c r="L64" s="36"/>
      <c r="M64" s="36"/>
      <c r="N64" s="36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35" t="n">
        <v>57</v>
      </c>
      <c r="C65" s="21" t="str">
        <f aca="false">IF(D65&lt;&gt;"",VLOOKUP(D65,'Elenco Tesserati'!$A$1:$D$4999,4,FALSE()),"")</f>
        <v/>
      </c>
      <c r="D65" s="26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36"/>
      <c r="J65" s="36"/>
      <c r="K65" s="36"/>
      <c r="L65" s="36"/>
      <c r="M65" s="36"/>
      <c r="N65" s="36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35" t="n">
        <v>58</v>
      </c>
      <c r="C66" s="21" t="str">
        <f aca="false">IF(D66&lt;&gt;"",VLOOKUP(D66,'Elenco Tesserati'!$A$1:$D$4999,4,FALSE()),"")</f>
        <v/>
      </c>
      <c r="D66" s="26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36"/>
      <c r="J66" s="36"/>
      <c r="K66" s="36"/>
      <c r="L66" s="36"/>
      <c r="M66" s="36"/>
      <c r="N66" s="36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35" t="n">
        <v>59</v>
      </c>
      <c r="C67" s="21" t="str">
        <f aca="false">IF(D67&lt;&gt;"",VLOOKUP(D67,'Elenco Tesserati'!$A$1:$D$4999,4,FALSE()),"")</f>
        <v/>
      </c>
      <c r="D67" s="26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36"/>
      <c r="J67" s="36"/>
      <c r="K67" s="36"/>
      <c r="L67" s="36"/>
      <c r="M67" s="36"/>
      <c r="N67" s="36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35" t="n">
        <v>60</v>
      </c>
      <c r="C68" s="21" t="str">
        <f aca="false">IF(D68&lt;&gt;"",VLOOKUP(D68,'Elenco Tesserati'!$A$1:$D$4999,4,FALSE()),"")</f>
        <v/>
      </c>
      <c r="D68" s="26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36"/>
      <c r="J68" s="36"/>
      <c r="K68" s="36"/>
      <c r="L68" s="36"/>
      <c r="M68" s="36"/>
      <c r="N68" s="36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35" t="n">
        <v>61</v>
      </c>
      <c r="C69" s="21" t="str">
        <f aca="false">IF(D69&lt;&gt;"",VLOOKUP(D69,'Elenco Tesserati'!$A$1:$D$4999,4,FALSE()),"")</f>
        <v/>
      </c>
      <c r="D69" s="26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36"/>
      <c r="J69" s="36"/>
      <c r="K69" s="36"/>
      <c r="L69" s="36"/>
      <c r="M69" s="36"/>
      <c r="N69" s="36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35" t="n">
        <v>62</v>
      </c>
      <c r="C70" s="21" t="str">
        <f aca="false">IF(D70&lt;&gt;"",VLOOKUP(D70,'Elenco Tesserati'!$A$1:$D$4999,4,FALSE()),"")</f>
        <v/>
      </c>
      <c r="D70" s="26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36"/>
      <c r="J70" s="36"/>
      <c r="K70" s="36"/>
      <c r="L70" s="36"/>
      <c r="M70" s="36"/>
      <c r="N70" s="36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35" t="n">
        <v>63</v>
      </c>
      <c r="C71" s="21" t="str">
        <f aca="false">IF(D71&lt;&gt;"",VLOOKUP(D71,'Elenco Tesserati'!$A$1:$D$4999,4,FALSE()),"")</f>
        <v/>
      </c>
      <c r="D71" s="26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36"/>
      <c r="J71" s="36"/>
      <c r="K71" s="36"/>
      <c r="L71" s="36"/>
      <c r="M71" s="36"/>
      <c r="N71" s="36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35" t="n">
        <v>64</v>
      </c>
      <c r="C72" s="21" t="str">
        <f aca="false">IF(D72&lt;&gt;"",VLOOKUP(D72,'Elenco Tesserati'!$A$1:$D$4999,4,FALSE()),"")</f>
        <v/>
      </c>
      <c r="D72" s="26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36"/>
      <c r="J72" s="36"/>
      <c r="K72" s="36"/>
      <c r="L72" s="36"/>
      <c r="M72" s="36"/>
      <c r="N72" s="36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35" t="n">
        <v>65</v>
      </c>
      <c r="C73" s="21" t="str">
        <f aca="false">IF(D73&lt;&gt;"",VLOOKUP(D73,'Elenco Tesserati'!$A$1:$D$4999,4,FALSE()),"")</f>
        <v/>
      </c>
      <c r="D73" s="26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36"/>
      <c r="J73" s="36"/>
      <c r="K73" s="36"/>
      <c r="L73" s="36"/>
      <c r="M73" s="36"/>
      <c r="N73" s="36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35" t="n">
        <v>66</v>
      </c>
      <c r="C74" s="21" t="str">
        <f aca="false">IF(D74&lt;&gt;"",VLOOKUP(D74,'Elenco Tesserati'!$A$1:$D$4999,4,FALSE()),"")</f>
        <v/>
      </c>
      <c r="D74" s="26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36"/>
      <c r="J74" s="36"/>
      <c r="K74" s="36"/>
      <c r="L74" s="36"/>
      <c r="M74" s="36"/>
      <c r="N74" s="36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35" t="n">
        <v>67</v>
      </c>
      <c r="C75" s="21" t="str">
        <f aca="false">IF(D75&lt;&gt;"",VLOOKUP(D75,'Elenco Tesserati'!$A$1:$D$4999,4,FALSE()),"")</f>
        <v/>
      </c>
      <c r="D75" s="26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36"/>
      <c r="J75" s="36"/>
      <c r="K75" s="36"/>
      <c r="L75" s="36"/>
      <c r="M75" s="36"/>
      <c r="N75" s="36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35" t="n">
        <v>68</v>
      </c>
      <c r="C76" s="21" t="str">
        <f aca="false">IF(D76&lt;&gt;"",VLOOKUP(D76,'Elenco Tesserati'!$A$1:$D$4999,4,FALSE()),"")</f>
        <v/>
      </c>
      <c r="D76" s="26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36"/>
      <c r="J76" s="36"/>
      <c r="K76" s="36"/>
      <c r="L76" s="36"/>
      <c r="M76" s="36"/>
      <c r="N76" s="36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35" t="n">
        <v>69</v>
      </c>
      <c r="C77" s="21" t="str">
        <f aca="false">IF(D77&lt;&gt;"",VLOOKUP(D77,'Elenco Tesserati'!$A$1:$D$4999,4,FALSE()),"")</f>
        <v/>
      </c>
      <c r="D77" s="26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36"/>
      <c r="J77" s="36"/>
      <c r="K77" s="36"/>
      <c r="L77" s="36"/>
      <c r="M77" s="36"/>
      <c r="N77" s="36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35" t="n">
        <v>70</v>
      </c>
      <c r="C78" s="21" t="str">
        <f aca="false">IF(D78&lt;&gt;"",VLOOKUP(D78,'Elenco Tesserati'!$A$1:$D$4999,4,FALSE()),"")</f>
        <v/>
      </c>
      <c r="D78" s="26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36"/>
      <c r="J78" s="36"/>
      <c r="K78" s="36"/>
      <c r="L78" s="36"/>
      <c r="M78" s="36"/>
      <c r="N78" s="36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35" t="n">
        <v>71</v>
      </c>
      <c r="C79" s="21" t="str">
        <f aca="false">IF(D79&lt;&gt;"",VLOOKUP(D79,'Elenco Tesserati'!$A$1:$D$4999,4,FALSE()),"")</f>
        <v/>
      </c>
      <c r="D79" s="26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36"/>
      <c r="J79" s="36"/>
      <c r="K79" s="36"/>
      <c r="L79" s="36"/>
      <c r="M79" s="36"/>
      <c r="N79" s="36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35" t="n">
        <v>72</v>
      </c>
      <c r="C80" s="21" t="str">
        <f aca="false">IF(D80&lt;&gt;"",VLOOKUP(D80,'Elenco Tesserati'!$A$1:$D$4999,4,FALSE()),"")</f>
        <v/>
      </c>
      <c r="D80" s="26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36"/>
      <c r="J80" s="36"/>
      <c r="K80" s="36"/>
      <c r="L80" s="36"/>
      <c r="M80" s="36"/>
      <c r="N80" s="36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35" t="n">
        <v>73</v>
      </c>
      <c r="C81" s="21" t="str">
        <f aca="false">IF(D81&lt;&gt;"",VLOOKUP(D81,'Elenco Tesserati'!$A$1:$D$4999,4,FALSE()),"")</f>
        <v/>
      </c>
      <c r="D81" s="26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36"/>
      <c r="J81" s="36"/>
      <c r="K81" s="36"/>
      <c r="L81" s="36"/>
      <c r="M81" s="36"/>
      <c r="N81" s="36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35" t="n">
        <v>74</v>
      </c>
      <c r="C82" s="21" t="str">
        <f aca="false">IF(D82&lt;&gt;"",VLOOKUP(D82,'Elenco Tesserati'!$A$1:$D$4999,4,FALSE()),"")</f>
        <v/>
      </c>
      <c r="D82" s="26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36"/>
      <c r="J82" s="36"/>
      <c r="K82" s="36"/>
      <c r="L82" s="36"/>
      <c r="M82" s="36"/>
      <c r="N82" s="36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35" t="n">
        <v>75</v>
      </c>
      <c r="C83" s="21" t="str">
        <f aca="false">IF(D83&lt;&gt;"",VLOOKUP(D83,'Elenco Tesserati'!$A$1:$D$4999,4,FALSE()),"")</f>
        <v/>
      </c>
      <c r="D83" s="26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36"/>
      <c r="J83" s="36"/>
      <c r="K83" s="36"/>
      <c r="L83" s="36"/>
      <c r="M83" s="36"/>
      <c r="N83" s="36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35" t="n">
        <v>76</v>
      </c>
      <c r="C84" s="21" t="str">
        <f aca="false">IF(D84&lt;&gt;"",VLOOKUP(D84,'Elenco Tesserati'!$A$1:$D$4999,4,FALSE()),"")</f>
        <v/>
      </c>
      <c r="D84" s="26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36"/>
      <c r="J84" s="36"/>
      <c r="K84" s="36"/>
      <c r="L84" s="36"/>
      <c r="M84" s="36"/>
      <c r="N84" s="36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35" t="n">
        <v>77</v>
      </c>
      <c r="C85" s="21" t="str">
        <f aca="false">IF(D85&lt;&gt;"",VLOOKUP(D85,'Elenco Tesserati'!$A$1:$D$4999,4,FALSE()),"")</f>
        <v/>
      </c>
      <c r="D85" s="26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36"/>
      <c r="J85" s="36"/>
      <c r="K85" s="36"/>
      <c r="L85" s="36"/>
      <c r="M85" s="36"/>
      <c r="N85" s="36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35" t="n">
        <v>78</v>
      </c>
      <c r="C86" s="21" t="str">
        <f aca="false">IF(D86&lt;&gt;"",VLOOKUP(D86,'Elenco Tesserati'!$A$1:$D$4999,4,FALSE()),"")</f>
        <v/>
      </c>
      <c r="D86" s="26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36"/>
      <c r="J86" s="36"/>
      <c r="K86" s="36"/>
      <c r="L86" s="36"/>
      <c r="M86" s="36"/>
      <c r="N86" s="36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35" t="n">
        <v>79</v>
      </c>
      <c r="C87" s="21" t="str">
        <f aca="false">IF(D87&lt;&gt;"",VLOOKUP(D87,'Elenco Tesserati'!$A$1:$D$4999,4,FALSE()),"")</f>
        <v/>
      </c>
      <c r="D87" s="26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36"/>
      <c r="J87" s="36"/>
      <c r="K87" s="36"/>
      <c r="L87" s="36"/>
      <c r="M87" s="36"/>
      <c r="N87" s="36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35" t="n">
        <v>80</v>
      </c>
      <c r="C88" s="21" t="str">
        <f aca="false">IF(D88&lt;&gt;"",VLOOKUP(D88,'Elenco Tesserati'!$A$1:$D$4999,4,FALSE()),"")</f>
        <v/>
      </c>
      <c r="D88" s="26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36"/>
      <c r="J88" s="36"/>
      <c r="K88" s="36"/>
      <c r="L88" s="36"/>
      <c r="M88" s="36"/>
      <c r="N88" s="36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35" t="n">
        <v>81</v>
      </c>
      <c r="C89" s="21" t="str">
        <f aca="false">IF(D89&lt;&gt;"",VLOOKUP(D89,'Elenco Tesserati'!$A$1:$D$4999,4,FALSE()),"")</f>
        <v/>
      </c>
      <c r="D89" s="26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36"/>
      <c r="J89" s="36"/>
      <c r="K89" s="36"/>
      <c r="L89" s="36"/>
      <c r="M89" s="36"/>
      <c r="N89" s="36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35" t="n">
        <v>82</v>
      </c>
      <c r="C90" s="21" t="str">
        <f aca="false">IF(D90&lt;&gt;"",VLOOKUP(D90,'Elenco Tesserati'!$A$1:$D$4999,4,FALSE()),"")</f>
        <v/>
      </c>
      <c r="D90" s="26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36"/>
      <c r="J90" s="36"/>
      <c r="K90" s="36"/>
      <c r="L90" s="36"/>
      <c r="M90" s="36"/>
      <c r="N90" s="36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35" t="n">
        <v>83</v>
      </c>
      <c r="C91" s="21" t="str">
        <f aca="false">IF(D91&lt;&gt;"",VLOOKUP(D91,'Elenco Tesserati'!$A$1:$D$4999,4,FALSE()),"")</f>
        <v/>
      </c>
      <c r="D91" s="26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36"/>
      <c r="J91" s="36"/>
      <c r="K91" s="36"/>
      <c r="L91" s="36"/>
      <c r="M91" s="36"/>
      <c r="N91" s="36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35" t="n">
        <v>84</v>
      </c>
      <c r="C92" s="21" t="str">
        <f aca="false">IF(D92&lt;&gt;"",VLOOKUP(D92,'Elenco Tesserati'!$A$1:$D$4999,4,FALSE()),"")</f>
        <v/>
      </c>
      <c r="D92" s="26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36"/>
      <c r="J92" s="36"/>
      <c r="K92" s="36"/>
      <c r="L92" s="36"/>
      <c r="M92" s="36"/>
      <c r="N92" s="36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35" t="n">
        <v>85</v>
      </c>
      <c r="C93" s="21" t="str">
        <f aca="false">IF(D93&lt;&gt;"",VLOOKUP(D93,'Elenco Tesserati'!$A$1:$D$4999,4,FALSE()),"")</f>
        <v/>
      </c>
      <c r="D93" s="26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36"/>
      <c r="J93" s="36"/>
      <c r="K93" s="36"/>
      <c r="L93" s="36"/>
      <c r="M93" s="36"/>
      <c r="N93" s="36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35" t="n">
        <v>86</v>
      </c>
      <c r="C94" s="21" t="str">
        <f aca="false">IF(D94&lt;&gt;"",VLOOKUP(D94,'Elenco Tesserati'!$A$1:$D$4999,4,FALSE()),"")</f>
        <v/>
      </c>
      <c r="D94" s="26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36"/>
      <c r="J94" s="36"/>
      <c r="K94" s="36"/>
      <c r="L94" s="36"/>
      <c r="M94" s="36"/>
      <c r="N94" s="36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35" t="n">
        <v>87</v>
      </c>
      <c r="C95" s="21" t="str">
        <f aca="false">IF(D95&lt;&gt;"",VLOOKUP(D95,'Elenco Tesserati'!$A$1:$D$4999,4,FALSE()),"")</f>
        <v/>
      </c>
      <c r="D95" s="26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36"/>
      <c r="J95" s="36"/>
      <c r="K95" s="36"/>
      <c r="L95" s="36"/>
      <c r="M95" s="36"/>
      <c r="N95" s="36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35" t="n">
        <v>88</v>
      </c>
      <c r="C96" s="21" t="str">
        <f aca="false">IF(D96&lt;&gt;"",VLOOKUP(D96,'Elenco Tesserati'!$A$1:$D$4999,4,FALSE()),"")</f>
        <v/>
      </c>
      <c r="D96" s="26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36"/>
      <c r="J96" s="36"/>
      <c r="K96" s="36"/>
      <c r="L96" s="36"/>
      <c r="M96" s="36"/>
      <c r="N96" s="36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35" t="n">
        <v>89</v>
      </c>
      <c r="C97" s="21" t="str">
        <f aca="false">IF(D97&lt;&gt;"",VLOOKUP(D97,'Elenco Tesserati'!$A$1:$D$4999,4,FALSE()),"")</f>
        <v/>
      </c>
      <c r="D97" s="26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36"/>
      <c r="J97" s="36"/>
      <c r="K97" s="36"/>
      <c r="L97" s="36"/>
      <c r="M97" s="36"/>
      <c r="N97" s="36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35" t="n">
        <v>90</v>
      </c>
      <c r="C98" s="21" t="str">
        <f aca="false">IF(D98&lt;&gt;"",VLOOKUP(D98,'Elenco Tesserati'!$A$1:$D$4999,4,FALSE()),"")</f>
        <v/>
      </c>
      <c r="D98" s="26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36"/>
      <c r="J98" s="36"/>
      <c r="K98" s="36"/>
      <c r="L98" s="36"/>
      <c r="M98" s="36"/>
      <c r="N98" s="36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35" t="n">
        <v>91</v>
      </c>
      <c r="C99" s="21" t="str">
        <f aca="false">IF(D99&lt;&gt;"",VLOOKUP(D99,'Elenco Tesserati'!$A$1:$D$4999,4,FALSE()),"")</f>
        <v/>
      </c>
      <c r="D99" s="26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36"/>
      <c r="J99" s="36"/>
      <c r="K99" s="36"/>
      <c r="L99" s="36"/>
      <c r="M99" s="36"/>
      <c r="N99" s="36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35" t="n">
        <v>92</v>
      </c>
      <c r="C100" s="21" t="str">
        <f aca="false">IF(D100&lt;&gt;"",VLOOKUP(D100,'Elenco Tesserati'!$A$1:$D$4999,4,FALSE()),"")</f>
        <v/>
      </c>
      <c r="D100" s="26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36"/>
      <c r="J100" s="36"/>
      <c r="K100" s="36"/>
      <c r="L100" s="36"/>
      <c r="M100" s="36"/>
      <c r="N100" s="36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35" t="n">
        <v>93</v>
      </c>
      <c r="C101" s="21" t="str">
        <f aca="false">IF(D101&lt;&gt;"",VLOOKUP(D101,'Elenco Tesserati'!$A$1:$D$4999,4,FALSE()),"")</f>
        <v/>
      </c>
      <c r="D101" s="26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36"/>
      <c r="J101" s="36"/>
      <c r="K101" s="36"/>
      <c r="L101" s="36"/>
      <c r="M101" s="36"/>
      <c r="N101" s="36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35" t="n">
        <v>94</v>
      </c>
      <c r="C102" s="21" t="str">
        <f aca="false">IF(D102&lt;&gt;"",VLOOKUP(D102,'Elenco Tesserati'!$A$1:$D$4999,4,FALSE()),"")</f>
        <v/>
      </c>
      <c r="D102" s="26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36"/>
      <c r="J102" s="36"/>
      <c r="K102" s="36"/>
      <c r="L102" s="36"/>
      <c r="M102" s="36"/>
      <c r="N102" s="36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35" t="n">
        <v>95</v>
      </c>
      <c r="C103" s="21" t="str">
        <f aca="false">IF(D103&lt;&gt;"",VLOOKUP(D103,'Elenco Tesserati'!$A$1:$D$4999,4,FALSE()),"")</f>
        <v/>
      </c>
      <c r="D103" s="26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36"/>
      <c r="J103" s="36"/>
      <c r="K103" s="36"/>
      <c r="L103" s="36"/>
      <c r="M103" s="36"/>
      <c r="N103" s="36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35" t="n">
        <v>96</v>
      </c>
      <c r="C104" s="21" t="str">
        <f aca="false">IF(D104&lt;&gt;"",VLOOKUP(D104,'Elenco Tesserati'!$A$1:$D$4999,4,FALSE()),"")</f>
        <v/>
      </c>
      <c r="D104" s="26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36"/>
      <c r="J104" s="36"/>
      <c r="K104" s="36"/>
      <c r="L104" s="36"/>
      <c r="M104" s="36"/>
      <c r="N104" s="36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35" t="n">
        <v>97</v>
      </c>
      <c r="C105" s="21" t="str">
        <f aca="false">IF(D105&lt;&gt;"",VLOOKUP(D105,'Elenco Tesserati'!$A$1:$D$4999,4,FALSE()),"")</f>
        <v/>
      </c>
      <c r="D105" s="26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36"/>
      <c r="J105" s="36"/>
      <c r="K105" s="36"/>
      <c r="L105" s="36"/>
      <c r="M105" s="36"/>
      <c r="N105" s="36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35" t="n">
        <v>98</v>
      </c>
      <c r="C106" s="21" t="str">
        <f aca="false">IF(D106&lt;&gt;"",VLOOKUP(D106,'Elenco Tesserati'!$A$1:$D$4999,4,FALSE()),"")</f>
        <v/>
      </c>
      <c r="D106" s="26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36"/>
      <c r="J106" s="36"/>
      <c r="K106" s="36"/>
      <c r="L106" s="36"/>
      <c r="M106" s="36"/>
      <c r="N106" s="36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35" t="n">
        <v>99</v>
      </c>
      <c r="C107" s="21" t="str">
        <f aca="false">IF(D107&lt;&gt;"",VLOOKUP(D107,'Elenco Tesserati'!$A$1:$D$4999,4,FALSE()),"")</f>
        <v/>
      </c>
      <c r="D107" s="26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36"/>
      <c r="J107" s="36"/>
      <c r="K107" s="36"/>
      <c r="L107" s="36"/>
      <c r="M107" s="36"/>
      <c r="N107" s="36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35" t="n">
        <v>100</v>
      </c>
      <c r="C108" s="21" t="str">
        <f aca="false">IF(D108&lt;&gt;"",VLOOKUP(D108,'Elenco Tesserati'!$A$1:$D$4999,4,FALSE()),"")</f>
        <v/>
      </c>
      <c r="D108" s="26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36"/>
      <c r="J108" s="36"/>
      <c r="K108" s="36"/>
      <c r="L108" s="36"/>
      <c r="M108" s="36"/>
      <c r="N108" s="36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35" t="n">
        <v>101</v>
      </c>
      <c r="C109" s="21" t="str">
        <f aca="false">IF(D109&lt;&gt;"",VLOOKUP(D109,'Elenco Tesserati'!$A$1:$D$4999,4,FALSE()),"")</f>
        <v/>
      </c>
      <c r="D109" s="26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36"/>
      <c r="J109" s="36"/>
      <c r="K109" s="36"/>
      <c r="L109" s="36"/>
      <c r="M109" s="36"/>
      <c r="N109" s="36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35" t="n">
        <v>102</v>
      </c>
      <c r="C110" s="21" t="str">
        <f aca="false">IF(D110&lt;&gt;"",VLOOKUP(D110,'Elenco Tesserati'!$A$1:$D$4999,4,FALSE()),"")</f>
        <v/>
      </c>
      <c r="D110" s="26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36"/>
      <c r="J110" s="36"/>
      <c r="K110" s="36"/>
      <c r="L110" s="36"/>
      <c r="M110" s="36"/>
      <c r="N110" s="36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35" t="n">
        <v>103</v>
      </c>
      <c r="C111" s="21" t="str">
        <f aca="false">IF(D111&lt;&gt;"",VLOOKUP(D111,'Elenco Tesserati'!$A$1:$D$4999,4,FALSE()),"")</f>
        <v/>
      </c>
      <c r="D111" s="26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36"/>
      <c r="J111" s="36"/>
      <c r="K111" s="36"/>
      <c r="L111" s="36"/>
      <c r="M111" s="36"/>
      <c r="N111" s="36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35" t="n">
        <v>104</v>
      </c>
      <c r="C112" s="21" t="str">
        <f aca="false">IF(D112&lt;&gt;"",VLOOKUP(D112,'Elenco Tesserati'!$A$1:$D$4999,4,FALSE()),"")</f>
        <v/>
      </c>
      <c r="D112" s="26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36"/>
      <c r="J112" s="36"/>
      <c r="K112" s="36"/>
      <c r="L112" s="36"/>
      <c r="M112" s="36"/>
      <c r="N112" s="36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35" t="n">
        <v>105</v>
      </c>
      <c r="C113" s="21" t="str">
        <f aca="false">IF(D113&lt;&gt;"",VLOOKUP(D113,'Elenco Tesserati'!$A$1:$D$4999,4,FALSE()),"")</f>
        <v/>
      </c>
      <c r="D113" s="26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36"/>
      <c r="J113" s="36"/>
      <c r="K113" s="36"/>
      <c r="L113" s="36"/>
      <c r="M113" s="36"/>
      <c r="N113" s="36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35" t="n">
        <v>106</v>
      </c>
      <c r="C114" s="21" t="str">
        <f aca="false">IF(D114&lt;&gt;"",VLOOKUP(D114,'Elenco Tesserati'!$A$1:$D$4999,4,FALSE()),"")</f>
        <v/>
      </c>
      <c r="D114" s="26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36"/>
      <c r="J114" s="36"/>
      <c r="K114" s="36"/>
      <c r="L114" s="36"/>
      <c r="M114" s="36"/>
      <c r="N114" s="36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35" t="n">
        <v>107</v>
      </c>
      <c r="C115" s="21" t="str">
        <f aca="false">IF(D115&lt;&gt;"",VLOOKUP(D115,'Elenco Tesserati'!$A$1:$D$4999,4,FALSE()),"")</f>
        <v/>
      </c>
      <c r="D115" s="26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36"/>
      <c r="J115" s="36"/>
      <c r="K115" s="36"/>
      <c r="L115" s="36"/>
      <c r="M115" s="36"/>
      <c r="N115" s="36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35" t="n">
        <v>108</v>
      </c>
      <c r="C116" s="21" t="str">
        <f aca="false">IF(D116&lt;&gt;"",VLOOKUP(D116,'Elenco Tesserati'!$A$1:$D$4999,4,FALSE()),"")</f>
        <v/>
      </c>
      <c r="D116" s="26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36"/>
      <c r="J116" s="36"/>
      <c r="K116" s="36"/>
      <c r="L116" s="36"/>
      <c r="M116" s="36"/>
      <c r="N116" s="36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35" t="n">
        <v>109</v>
      </c>
      <c r="C117" s="21" t="str">
        <f aca="false">IF(D117&lt;&gt;"",VLOOKUP(D117,'Elenco Tesserati'!$A$1:$D$4999,4,FALSE()),"")</f>
        <v/>
      </c>
      <c r="D117" s="26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36"/>
      <c r="J117" s="36"/>
      <c r="K117" s="36"/>
      <c r="L117" s="36"/>
      <c r="M117" s="36"/>
      <c r="N117" s="36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35" t="n">
        <v>110</v>
      </c>
      <c r="C118" s="21" t="str">
        <f aca="false">IF(D118&lt;&gt;"",VLOOKUP(D118,'Elenco Tesserati'!$A$1:$D$4999,4,FALSE()),"")</f>
        <v/>
      </c>
      <c r="D118" s="26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36"/>
      <c r="J118" s="36"/>
      <c r="K118" s="36"/>
      <c r="L118" s="36"/>
      <c r="M118" s="36"/>
      <c r="N118" s="36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35" t="n">
        <v>111</v>
      </c>
      <c r="C119" s="21" t="str">
        <f aca="false">IF(D119&lt;&gt;"",VLOOKUP(D119,'Elenco Tesserati'!$A$1:$D$4999,4,FALSE()),"")</f>
        <v/>
      </c>
      <c r="D119" s="26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36"/>
      <c r="J119" s="36"/>
      <c r="K119" s="36"/>
      <c r="L119" s="36"/>
      <c r="M119" s="36"/>
      <c r="N119" s="36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35" t="n">
        <v>112</v>
      </c>
      <c r="C120" s="21" t="str">
        <f aca="false">IF(D120&lt;&gt;"",VLOOKUP(D120,'Elenco Tesserati'!$A$1:$D$4999,4,FALSE()),"")</f>
        <v/>
      </c>
      <c r="D120" s="26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36"/>
      <c r="J120" s="36"/>
      <c r="K120" s="36"/>
      <c r="L120" s="36"/>
      <c r="M120" s="36"/>
      <c r="N120" s="36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35" t="n">
        <v>113</v>
      </c>
      <c r="C121" s="21" t="str">
        <f aca="false">IF(D121&lt;&gt;"",VLOOKUP(D121,'Elenco Tesserati'!$A$1:$D$4999,4,FALSE()),"")</f>
        <v/>
      </c>
      <c r="D121" s="26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36"/>
      <c r="J121" s="36"/>
      <c r="K121" s="36"/>
      <c r="L121" s="36"/>
      <c r="M121" s="36"/>
      <c r="N121" s="36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35" t="n">
        <v>114</v>
      </c>
      <c r="C122" s="21" t="str">
        <f aca="false">IF(D122&lt;&gt;"",VLOOKUP(D122,'Elenco Tesserati'!$A$1:$D$4999,4,FALSE()),"")</f>
        <v/>
      </c>
      <c r="D122" s="26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36"/>
      <c r="J122" s="36"/>
      <c r="K122" s="36"/>
      <c r="L122" s="36"/>
      <c r="M122" s="36"/>
      <c r="N122" s="36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35" t="n">
        <v>115</v>
      </c>
      <c r="C123" s="21" t="str">
        <f aca="false">IF(D123&lt;&gt;"",VLOOKUP(D123,'Elenco Tesserati'!$A$1:$D$4999,4,FALSE()),"")</f>
        <v/>
      </c>
      <c r="D123" s="26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36"/>
      <c r="J123" s="36"/>
      <c r="K123" s="36"/>
      <c r="L123" s="36"/>
      <c r="M123" s="36"/>
      <c r="N123" s="36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35" t="n">
        <v>116</v>
      </c>
      <c r="C124" s="21" t="str">
        <f aca="false">IF(D124&lt;&gt;"",VLOOKUP(D124,'Elenco Tesserati'!$A$1:$D$4999,4,FALSE()),"")</f>
        <v/>
      </c>
      <c r="D124" s="26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36"/>
      <c r="J124" s="36"/>
      <c r="K124" s="36"/>
      <c r="L124" s="36"/>
      <c r="M124" s="36"/>
      <c r="N124" s="36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35" t="n">
        <v>117</v>
      </c>
      <c r="C125" s="21" t="str">
        <f aca="false">IF(D125&lt;&gt;"",VLOOKUP(D125,'Elenco Tesserati'!$A$1:$D$4999,4,FALSE()),"")</f>
        <v/>
      </c>
      <c r="D125" s="26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36"/>
      <c r="J125" s="36"/>
      <c r="K125" s="36"/>
      <c r="L125" s="36"/>
      <c r="M125" s="36"/>
      <c r="N125" s="36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35" t="n">
        <v>118</v>
      </c>
      <c r="C126" s="21" t="str">
        <f aca="false">IF(D126&lt;&gt;"",VLOOKUP(D126,'Elenco Tesserati'!$A$1:$D$4999,4,FALSE()),"")</f>
        <v/>
      </c>
      <c r="D126" s="26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36"/>
      <c r="J126" s="36"/>
      <c r="K126" s="36"/>
      <c r="L126" s="36"/>
      <c r="M126" s="36"/>
      <c r="N126" s="36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35" t="n">
        <v>119</v>
      </c>
      <c r="C127" s="21" t="str">
        <f aca="false">IF(D127&lt;&gt;"",VLOOKUP(D127,'Elenco Tesserati'!$A$1:$D$4999,4,FALSE()),"")</f>
        <v/>
      </c>
      <c r="D127" s="26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36"/>
      <c r="J127" s="36"/>
      <c r="K127" s="36"/>
      <c r="L127" s="36"/>
      <c r="M127" s="36"/>
      <c r="N127" s="36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35" t="n">
        <v>120</v>
      </c>
      <c r="C128" s="21" t="str">
        <f aca="false">IF(D128&lt;&gt;"",VLOOKUP(D128,'Elenco Tesserati'!$A$1:$D$4999,4,FALSE()),"")</f>
        <v/>
      </c>
      <c r="D128" s="26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36"/>
      <c r="J128" s="36"/>
      <c r="K128" s="36"/>
      <c r="L128" s="36"/>
      <c r="M128" s="36"/>
      <c r="N128" s="36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35" t="n">
        <v>121</v>
      </c>
      <c r="C129" s="21" t="str">
        <f aca="false">IF(D129&lt;&gt;"",VLOOKUP(D129,'Elenco Tesserati'!$A$1:$D$4999,4,FALSE()),"")</f>
        <v/>
      </c>
      <c r="D129" s="26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36"/>
      <c r="J129" s="36"/>
      <c r="K129" s="36"/>
      <c r="L129" s="36"/>
      <c r="M129" s="36"/>
      <c r="N129" s="36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35" t="n">
        <v>122</v>
      </c>
      <c r="C130" s="21" t="str">
        <f aca="false">IF(D130&lt;&gt;"",VLOOKUP(D130,'Elenco Tesserati'!$A$1:$D$4999,4,FALSE()),"")</f>
        <v/>
      </c>
      <c r="D130" s="26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36"/>
      <c r="J130" s="36"/>
      <c r="K130" s="36"/>
      <c r="L130" s="36"/>
      <c r="M130" s="36"/>
      <c r="N130" s="36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35" t="n">
        <v>123</v>
      </c>
      <c r="C131" s="21" t="str">
        <f aca="false">IF(D131&lt;&gt;"",VLOOKUP(D131,'Elenco Tesserati'!$A$1:$D$4999,4,FALSE()),"")</f>
        <v/>
      </c>
      <c r="D131" s="26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36"/>
      <c r="J131" s="36"/>
      <c r="K131" s="36"/>
      <c r="L131" s="36"/>
      <c r="M131" s="36"/>
      <c r="N131" s="36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35" t="n">
        <v>124</v>
      </c>
      <c r="C132" s="21" t="str">
        <f aca="false">IF(D132&lt;&gt;"",VLOOKUP(D132,'Elenco Tesserati'!$A$1:$D$4999,4,FALSE()),"")</f>
        <v/>
      </c>
      <c r="D132" s="26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36"/>
      <c r="J132" s="36"/>
      <c r="K132" s="36"/>
      <c r="L132" s="36"/>
      <c r="M132" s="36"/>
      <c r="N132" s="36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35" t="n">
        <v>125</v>
      </c>
      <c r="C133" s="21" t="str">
        <f aca="false">IF(D133&lt;&gt;"",VLOOKUP(D133,'Elenco Tesserati'!$A$1:$D$4999,4,FALSE()),"")</f>
        <v/>
      </c>
      <c r="D133" s="26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36"/>
      <c r="J133" s="36"/>
      <c r="K133" s="36"/>
      <c r="L133" s="36"/>
      <c r="M133" s="36"/>
      <c r="N133" s="36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35" t="n">
        <v>126</v>
      </c>
      <c r="C134" s="21" t="str">
        <f aca="false">IF(D134&lt;&gt;"",VLOOKUP(D134,'Elenco Tesserati'!$A$1:$D$4999,4,FALSE()),"")</f>
        <v/>
      </c>
      <c r="D134" s="26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36"/>
      <c r="J134" s="36"/>
      <c r="K134" s="36"/>
      <c r="L134" s="36"/>
      <c r="M134" s="36"/>
      <c r="N134" s="36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35" t="n">
        <v>127</v>
      </c>
      <c r="C135" s="21" t="str">
        <f aca="false">IF(D135&lt;&gt;"",VLOOKUP(D135,'Elenco Tesserati'!$A$1:$D$4999,4,FALSE()),"")</f>
        <v/>
      </c>
      <c r="D135" s="26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36"/>
      <c r="J135" s="36"/>
      <c r="K135" s="36"/>
      <c r="L135" s="36"/>
      <c r="M135" s="36"/>
      <c r="N135" s="36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35" t="n">
        <v>128</v>
      </c>
      <c r="C136" s="21" t="str">
        <f aca="false">IF(D136&lt;&gt;"",VLOOKUP(D136,'Elenco Tesserati'!$A$1:$D$4999,4,FALSE()),"")</f>
        <v/>
      </c>
      <c r="D136" s="26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36"/>
      <c r="J136" s="36"/>
      <c r="K136" s="36"/>
      <c r="L136" s="36"/>
      <c r="M136" s="36"/>
      <c r="N136" s="36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35" t="n">
        <v>129</v>
      </c>
      <c r="C137" s="21" t="str">
        <f aca="false">IF(D137&lt;&gt;"",VLOOKUP(D137,'Elenco Tesserati'!$A$1:$D$4999,4,FALSE()),"")</f>
        <v/>
      </c>
      <c r="D137" s="26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36"/>
      <c r="J137" s="36"/>
      <c r="K137" s="36"/>
      <c r="L137" s="36"/>
      <c r="M137" s="36"/>
      <c r="N137" s="36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35" t="n">
        <v>130</v>
      </c>
      <c r="C138" s="21" t="str">
        <f aca="false">IF(D138&lt;&gt;"",VLOOKUP(D138,'Elenco Tesserati'!$A$1:$D$4999,4,FALSE()),"")</f>
        <v/>
      </c>
      <c r="D138" s="26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36"/>
      <c r="J138" s="36"/>
      <c r="K138" s="36"/>
      <c r="L138" s="36"/>
      <c r="M138" s="36"/>
      <c r="N138" s="36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35" t="n">
        <v>131</v>
      </c>
      <c r="C139" s="21" t="str">
        <f aca="false">IF(D139&lt;&gt;"",VLOOKUP(D139,'Elenco Tesserati'!$A$1:$D$4999,4,FALSE()),"")</f>
        <v/>
      </c>
      <c r="D139" s="26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36"/>
      <c r="J139" s="36"/>
      <c r="K139" s="36"/>
      <c r="L139" s="36"/>
      <c r="M139" s="36"/>
      <c r="N139" s="36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35" t="n">
        <v>132</v>
      </c>
      <c r="C140" s="21" t="str">
        <f aca="false">IF(D140&lt;&gt;"",VLOOKUP(D140,'Elenco Tesserati'!$A$1:$D$4999,4,FALSE()),"")</f>
        <v/>
      </c>
      <c r="D140" s="26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36"/>
      <c r="J140" s="36"/>
      <c r="K140" s="36"/>
      <c r="L140" s="36"/>
      <c r="M140" s="36"/>
      <c r="N140" s="36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35" t="n">
        <v>133</v>
      </c>
      <c r="C141" s="21" t="str">
        <f aca="false">IF(D141&lt;&gt;"",VLOOKUP(D141,'Elenco Tesserati'!$A$1:$D$4999,4,FALSE()),"")</f>
        <v/>
      </c>
      <c r="D141" s="26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36"/>
      <c r="J141" s="36"/>
      <c r="K141" s="36"/>
      <c r="L141" s="36"/>
      <c r="M141" s="36"/>
      <c r="N141" s="36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35" t="n">
        <v>134</v>
      </c>
      <c r="C142" s="21" t="str">
        <f aca="false">IF(D142&lt;&gt;"",VLOOKUP(D142,'Elenco Tesserati'!$A$1:$D$4999,4,FALSE()),"")</f>
        <v/>
      </c>
      <c r="D142" s="26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36"/>
      <c r="J142" s="36"/>
      <c r="K142" s="36"/>
      <c r="L142" s="36"/>
      <c r="M142" s="36"/>
      <c r="N142" s="36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35" t="n">
        <v>135</v>
      </c>
      <c r="C143" s="21" t="str">
        <f aca="false">IF(D143&lt;&gt;"",VLOOKUP(D143,'Elenco Tesserati'!$A$1:$D$4999,4,FALSE()),"")</f>
        <v/>
      </c>
      <c r="D143" s="26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36"/>
      <c r="J143" s="36"/>
      <c r="K143" s="36"/>
      <c r="L143" s="36"/>
      <c r="M143" s="36"/>
      <c r="N143" s="36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35" t="n">
        <v>136</v>
      </c>
      <c r="C144" s="21" t="str">
        <f aca="false">IF(D144&lt;&gt;"",VLOOKUP(D144,'Elenco Tesserati'!$A$1:$D$4999,4,FALSE()),"")</f>
        <v/>
      </c>
      <c r="D144" s="26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36"/>
      <c r="J144" s="36"/>
      <c r="K144" s="36"/>
      <c r="L144" s="36"/>
      <c r="M144" s="36"/>
      <c r="N144" s="36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35" t="n">
        <v>137</v>
      </c>
      <c r="C145" s="21" t="str">
        <f aca="false">IF(D145&lt;&gt;"",VLOOKUP(D145,'Elenco Tesserati'!$A$1:$D$4999,4,FALSE()),"")</f>
        <v/>
      </c>
      <c r="D145" s="26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36"/>
      <c r="J145" s="36"/>
      <c r="K145" s="36"/>
      <c r="L145" s="36"/>
      <c r="M145" s="36"/>
      <c r="N145" s="36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35" t="n">
        <v>138</v>
      </c>
      <c r="C146" s="21" t="str">
        <f aca="false">IF(D146&lt;&gt;"",VLOOKUP(D146,'Elenco Tesserati'!$A$1:$D$4999,4,FALSE()),"")</f>
        <v/>
      </c>
      <c r="D146" s="26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36"/>
      <c r="J146" s="36"/>
      <c r="K146" s="36"/>
      <c r="L146" s="36"/>
      <c r="M146" s="36"/>
      <c r="N146" s="36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35" t="n">
        <v>139</v>
      </c>
      <c r="C147" s="21" t="str">
        <f aca="false">IF(D147&lt;&gt;"",VLOOKUP(D147,'Elenco Tesserati'!$A$1:$D$4999,4,FALSE()),"")</f>
        <v/>
      </c>
      <c r="D147" s="26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36"/>
      <c r="J147" s="36"/>
      <c r="K147" s="36"/>
      <c r="L147" s="36"/>
      <c r="M147" s="36"/>
      <c r="N147" s="36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35" t="n">
        <v>140</v>
      </c>
      <c r="C148" s="21" t="str">
        <f aca="false">IF(D148&lt;&gt;"",VLOOKUP(D148,'Elenco Tesserati'!$A$1:$D$4999,4,FALSE()),"")</f>
        <v/>
      </c>
      <c r="D148" s="26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36"/>
      <c r="J148" s="36"/>
      <c r="K148" s="36"/>
      <c r="L148" s="36"/>
      <c r="M148" s="36"/>
      <c r="N148" s="36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35" t="n">
        <v>141</v>
      </c>
      <c r="C149" s="21" t="str">
        <f aca="false">IF(D149&lt;&gt;"",VLOOKUP(D149,'Elenco Tesserati'!$A$1:$D$4999,4,FALSE()),"")</f>
        <v/>
      </c>
      <c r="D149" s="26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36"/>
      <c r="J149" s="36"/>
      <c r="K149" s="36"/>
      <c r="L149" s="36"/>
      <c r="M149" s="36"/>
      <c r="N149" s="36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35" t="n">
        <v>142</v>
      </c>
      <c r="C150" s="21" t="str">
        <f aca="false">IF(D150&lt;&gt;"",VLOOKUP(D150,'Elenco Tesserati'!$A$1:$D$4999,4,FALSE()),"")</f>
        <v/>
      </c>
      <c r="D150" s="26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36"/>
      <c r="J150" s="36"/>
      <c r="K150" s="36"/>
      <c r="L150" s="36"/>
      <c r="M150" s="36"/>
      <c r="N150" s="36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35" t="n">
        <v>143</v>
      </c>
      <c r="C151" s="21" t="str">
        <f aca="false">IF(D151&lt;&gt;"",VLOOKUP(D151,'Elenco Tesserati'!$A$1:$D$4999,4,FALSE()),"")</f>
        <v/>
      </c>
      <c r="D151" s="26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36"/>
      <c r="J151" s="36"/>
      <c r="K151" s="36"/>
      <c r="L151" s="36"/>
      <c r="M151" s="36"/>
      <c r="N151" s="36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35" t="n">
        <v>144</v>
      </c>
      <c r="C152" s="21" t="str">
        <f aca="false">IF(D152&lt;&gt;"",VLOOKUP(D152,'Elenco Tesserati'!$A$1:$D$4999,4,FALSE()),"")</f>
        <v/>
      </c>
      <c r="D152" s="26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36"/>
      <c r="J152" s="36"/>
      <c r="K152" s="36"/>
      <c r="L152" s="36"/>
      <c r="M152" s="36"/>
      <c r="N152" s="36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35" t="n">
        <v>145</v>
      </c>
      <c r="C153" s="21" t="str">
        <f aca="false">IF(D153&lt;&gt;"",VLOOKUP(D153,'Elenco Tesserati'!$A$1:$D$4999,4,FALSE()),"")</f>
        <v/>
      </c>
      <c r="D153" s="26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36"/>
      <c r="J153" s="36"/>
      <c r="K153" s="36"/>
      <c r="L153" s="36"/>
      <c r="M153" s="36"/>
      <c r="N153" s="36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35" t="n">
        <v>146</v>
      </c>
      <c r="C154" s="21" t="str">
        <f aca="false">IF(D154&lt;&gt;"",VLOOKUP(D154,'Elenco Tesserati'!$A$1:$D$4999,4,FALSE()),"")</f>
        <v/>
      </c>
      <c r="D154" s="26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36"/>
      <c r="J154" s="36"/>
      <c r="K154" s="36"/>
      <c r="L154" s="36"/>
      <c r="M154" s="36"/>
      <c r="N154" s="36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35" t="n">
        <v>147</v>
      </c>
      <c r="C155" s="21" t="str">
        <f aca="false">IF(D155&lt;&gt;"",VLOOKUP(D155,'Elenco Tesserati'!$A$1:$D$4999,4,FALSE()),"")</f>
        <v/>
      </c>
      <c r="D155" s="26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36"/>
      <c r="J155" s="36"/>
      <c r="K155" s="36"/>
      <c r="L155" s="36"/>
      <c r="M155" s="36"/>
      <c r="N155" s="36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35" t="n">
        <v>148</v>
      </c>
      <c r="C156" s="21" t="str">
        <f aca="false">IF(D156&lt;&gt;"",VLOOKUP(D156,'Elenco Tesserati'!$A$1:$D$4999,4,FALSE()),"")</f>
        <v/>
      </c>
      <c r="D156" s="26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36"/>
      <c r="J156" s="36"/>
      <c r="K156" s="36"/>
      <c r="L156" s="36"/>
      <c r="M156" s="36"/>
      <c r="N156" s="36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35" t="n">
        <v>149</v>
      </c>
      <c r="C157" s="21" t="str">
        <f aca="false">IF(D157&lt;&gt;"",VLOOKUP(D157,'Elenco Tesserati'!$A$1:$D$4999,4,FALSE()),"")</f>
        <v/>
      </c>
      <c r="D157" s="26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36"/>
      <c r="J157" s="36"/>
      <c r="K157" s="36"/>
      <c r="L157" s="36"/>
      <c r="M157" s="36"/>
      <c r="N157" s="36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5" hidden="false" customHeight="false" outlineLevel="0" collapsed="false">
      <c r="B158" s="37" t="n">
        <v>150</v>
      </c>
      <c r="C158" s="38" t="str">
        <f aca="false">IF(D158&lt;&gt;"",VLOOKUP(D158,'Elenco Tesserati'!$A$1:$D$4999,4,FALSE()),"")</f>
        <v/>
      </c>
      <c r="D158" s="39"/>
      <c r="E158" s="40" t="str">
        <f aca="false">IF(D158&lt;&gt;"",VLOOKUP(D158,'Elenco Tesserati'!$A$1:$D$4499,2,FALSE()),"")</f>
        <v/>
      </c>
      <c r="F158" s="41" t="str">
        <f aca="false">IF(D158&lt;&gt;"",VLOOKUP(D158,'Elenco Tesserati'!$A$1:$D$4499,3,FALSE()),"")</f>
        <v/>
      </c>
      <c r="G158" s="42" t="str">
        <f aca="false">IF(D158&lt;&gt;"",VLOOKUP(D158,'Elenco Tesserati'!$A$1:$E$4499,5,FALSE()),"")</f>
        <v/>
      </c>
      <c r="H158" s="39"/>
      <c r="I158" s="43"/>
      <c r="J158" s="43"/>
      <c r="K158" s="43"/>
      <c r="L158" s="43"/>
      <c r="M158" s="43"/>
      <c r="N158" s="43"/>
      <c r="O158" s="44" t="str">
        <f aca="false">IF(OR(I158&lt;&gt;"",J158&lt;&gt;"",K158&lt;&gt;"",L158&lt;&gt;"",M158&lt;&gt;"",N158&lt;&gt;""),SUM(I158:N158),"")</f>
        <v/>
      </c>
      <c r="P158" s="45" t="str">
        <f aca="false">IF(O158&lt;&gt;"",IF(H158&gt;0,O158+(G158*H158),""),"")</f>
        <v/>
      </c>
      <c r="Q158" s="46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urelio</cp:lastModifiedBy>
  <cp:lastPrinted>2012-04-18T08:17:34Z</cp:lastPrinted>
  <dcterms:modified xsi:type="dcterms:W3CDTF">2012-04-18T08:19:18Z</dcterms:modified>
  <cp:revision>0</cp:revision>
  <dc:subject/>
  <dc:title/>
</cp:coreProperties>
</file>