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0" uniqueCount="5004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coppa d'argento</t>
  </si>
  <si>
    <t xml:space="preserve">Dal:</t>
  </si>
  <si>
    <t xml:space="preserve">Al:</t>
  </si>
  <si>
    <t xml:space="preserve">Classifica Generale</t>
  </si>
  <si>
    <t xml:space="preserve">Bowling:</t>
  </si>
  <si>
    <t xml:space="preserve">MOZZO</t>
  </si>
  <si>
    <t xml:space="preserve">Organizz.</t>
  </si>
  <si>
    <t xml:space="preserve">BERGAM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SALA DANIELE</t>
  </si>
  <si>
    <t xml:space="preserve">CASSINELLI ANDREA</t>
  </si>
  <si>
    <t xml:space="preserve">SING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3" activeCellId="0" sqref="S1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25.5" hidden="false" customHeight="false" outlineLevel="0" collapsed="false">
      <c r="B9" s="20" t="n">
        <v>1</v>
      </c>
      <c r="C9" s="21" t="str">
        <f aca="false">IF(D9&lt;&gt;"",VLOOKUP(D9,'Elenco Tesserati'!$A$1:$D$4999,4,FALSE()),"")</f>
        <v>B.C. Mozzo</v>
      </c>
      <c r="D9" s="22" t="s">
        <v>3126</v>
      </c>
      <c r="E9" s="23" t="str">
        <f aca="false">IF(D9&lt;&gt;"",VLOOKUP(D9,'Elenco Tesserati'!$A$1:$D$4499,2,FALSE()),"")</f>
        <v>PANZERI ALESSANDRO</v>
      </c>
      <c r="F9" s="24" t="str">
        <f aca="false">IF(D9&lt;&gt;"",VLOOKUP(D9,'Elenco Tesserati'!$A$1:$D$4499,3,FALSE()),"")</f>
        <v>M/C</v>
      </c>
      <c r="G9" s="25" t="n">
        <f aca="false">IF(D9&lt;&gt;"",VLOOKUP(D9,'Elenco Tesserati'!$A$1:$E$4499,5,FALSE()),"")</f>
        <v>10</v>
      </c>
      <c r="H9" s="26" t="n">
        <v>6</v>
      </c>
      <c r="I9" s="27"/>
      <c r="J9" s="27"/>
      <c r="K9" s="27"/>
      <c r="L9" s="27"/>
      <c r="M9" s="27"/>
      <c r="N9" s="27"/>
      <c r="O9" s="28" t="n">
        <v>1149</v>
      </c>
      <c r="P9" s="29" t="n">
        <v>1116</v>
      </c>
      <c r="Q9" s="30" t="n">
        <f aca="false">IF(P9&lt;&gt;"",P9/H9,"")</f>
        <v>186</v>
      </c>
    </row>
    <row r="10" customFormat="false" ht="25.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B.C. Mozzo</v>
      </c>
      <c r="D10" s="22" t="s">
        <v>1273</v>
      </c>
      <c r="E10" s="23" t="str">
        <f aca="false">IF(D10&lt;&gt;"",VLOOKUP(D10,'Elenco Tesserati'!$A$1:$D$4499,2,FALSE()),"")</f>
        <v>PARIS ALDO</v>
      </c>
      <c r="F10" s="24" t="str">
        <f aca="false">IF(D10&lt;&gt;"",VLOOKUP(D10,'Elenco Tesserati'!$A$1:$D$4499,3,FALSE()),"")</f>
        <v>M/B</v>
      </c>
      <c r="G10" s="25" t="n">
        <f aca="false">IF(D10&lt;&gt;"",VLOOKUP(D10,'Elenco Tesserati'!$A$1:$E$4499,5,FALSE()),"")</f>
        <v>0</v>
      </c>
      <c r="H10" s="26" t="n">
        <v>6</v>
      </c>
      <c r="I10" s="27"/>
      <c r="J10" s="27"/>
      <c r="K10" s="27"/>
      <c r="L10" s="27"/>
      <c r="M10" s="27"/>
      <c r="N10" s="27"/>
      <c r="O10" s="28" t="n">
        <v>1073</v>
      </c>
      <c r="P10" s="29" t="n">
        <v>1106</v>
      </c>
      <c r="Q10" s="30" t="n">
        <f aca="false">IF(P10&lt;&gt;"",P10/H10,"")</f>
        <v>184.333333333333</v>
      </c>
    </row>
    <row r="11" customFormat="false" ht="25.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B.C. Mozzo</v>
      </c>
      <c r="D11" s="22" t="s">
        <v>3279</v>
      </c>
      <c r="E11" s="23" t="str">
        <f aca="false">IF(D11&lt;&gt;"",VLOOKUP(D11,'Elenco Tesserati'!$A$1:$D$4499,2,FALSE()),"")</f>
        <v>PREDA RENATO</v>
      </c>
      <c r="F11" s="24" t="str">
        <f aca="false">IF(D11&lt;&gt;"",VLOOKUP(D11,'Elenco Tesserati'!$A$1:$D$4499,3,FALSE()),"")</f>
        <v>M/C</v>
      </c>
      <c r="G11" s="25" t="n">
        <f aca="false">IF(D11&lt;&gt;"",VLOOKUP(D11,'Elenco Tesserati'!$A$1:$E$4499,5,FALSE()),"")</f>
        <v>5</v>
      </c>
      <c r="H11" s="26" t="n">
        <v>6</v>
      </c>
      <c r="I11" s="27"/>
      <c r="J11" s="27"/>
      <c r="K11" s="27"/>
      <c r="L11" s="27"/>
      <c r="M11" s="27"/>
      <c r="N11" s="27"/>
      <c r="O11" s="28" t="n">
        <v>1055</v>
      </c>
      <c r="P11" s="29" t="n">
        <v>1082</v>
      </c>
      <c r="Q11" s="30" t="n">
        <f aca="false">IF(P11&lt;&gt;"",P11/H11,"")</f>
        <v>180.333333333333</v>
      </c>
    </row>
    <row r="12" customFormat="false" ht="25.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B.C. Mozzo</v>
      </c>
      <c r="D12" s="22" t="s">
        <v>4444</v>
      </c>
      <c r="E12" s="23" t="str">
        <f aca="false">IF(D12&lt;&gt;"",VLOOKUP(D12,'Elenco Tesserati'!$A$1:$D$4499,2,FALSE()),"")</f>
        <v>FACCHINETTI FABRIZIO</v>
      </c>
      <c r="F12" s="24" t="str">
        <f aca="false">IF(D12&lt;&gt;"",VLOOKUP(D12,'Elenco Tesserati'!$A$1:$D$4499,3,FALSE()),"")</f>
        <v>M/D</v>
      </c>
      <c r="G12" s="25" t="n">
        <f aca="false">IF(D12&lt;&gt;"",VLOOKUP(D12,'Elenco Tesserati'!$A$1:$E$4499,5,FALSE()),"")</f>
        <v>10</v>
      </c>
      <c r="H12" s="26" t="n">
        <v>6</v>
      </c>
      <c r="I12" s="27"/>
      <c r="J12" s="27"/>
      <c r="K12" s="27"/>
      <c r="L12" s="27"/>
      <c r="M12" s="27"/>
      <c r="N12" s="27"/>
      <c r="O12" s="28" t="n">
        <v>993</v>
      </c>
      <c r="P12" s="29" t="n">
        <f aca="false">IF(O12&lt;&gt;"",IF(H12&gt;0,O12+(G12*H12),""),"")</f>
        <v>1053</v>
      </c>
      <c r="Q12" s="30" t="n">
        <f aca="false">IF(P12&lt;&gt;"",P12/H12,"")</f>
        <v>175.5</v>
      </c>
    </row>
    <row r="13" customFormat="false" ht="25.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>B.C. Mozzo</v>
      </c>
      <c r="D13" s="22" t="s">
        <v>3951</v>
      </c>
      <c r="E13" s="23" t="str">
        <f aca="false">IF(D13&lt;&gt;"",VLOOKUP(D13,'Elenco Tesserati'!$A$1:$D$4499,2,FALSE()),"")</f>
        <v>DENARO MICHELE</v>
      </c>
      <c r="F13" s="24" t="str">
        <f aca="false">IF(D13&lt;&gt;"",VLOOKUP(D13,'Elenco Tesserati'!$A$1:$D$4499,3,FALSE()),"")</f>
        <v>M/D</v>
      </c>
      <c r="G13" s="25" t="n">
        <f aca="false">IF(D13&lt;&gt;"",VLOOKUP(D13,'Elenco Tesserati'!$A$1:$E$4499,5,FALSE()),"")</f>
        <v>15</v>
      </c>
      <c r="H13" s="26" t="n">
        <v>6</v>
      </c>
      <c r="I13" s="27"/>
      <c r="J13" s="27"/>
      <c r="K13" s="27"/>
      <c r="L13" s="27"/>
      <c r="M13" s="27"/>
      <c r="N13" s="27"/>
      <c r="O13" s="28" t="n">
        <v>938</v>
      </c>
      <c r="P13" s="29" t="n">
        <f aca="false">IF(O13&lt;&gt;"",IF(H13&gt;0,O13+(G13*H13),""),"")</f>
        <v>1028</v>
      </c>
      <c r="Q13" s="30" t="n">
        <f aca="false">IF(P13&lt;&gt;"",P13/H13,"")</f>
        <v>171.333333333333</v>
      </c>
    </row>
    <row r="14" customFormat="false" ht="25.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>B.C. Mozzo</v>
      </c>
      <c r="D14" s="22" t="s">
        <v>2814</v>
      </c>
      <c r="E14" s="23" t="str">
        <f aca="false">IF(D14&lt;&gt;"",VLOOKUP(D14,'Elenco Tesserati'!$A$1:$D$4499,2,FALSE()),"")</f>
        <v>LOCATELLI IGNAZIO</v>
      </c>
      <c r="F14" s="24" t="str">
        <f aca="false">IF(D14&lt;&gt;"",VLOOKUP(D14,'Elenco Tesserati'!$A$1:$D$4499,3,FALSE()),"")</f>
        <v>M/C</v>
      </c>
      <c r="G14" s="25" t="n">
        <f aca="false">IF(D14&lt;&gt;"",VLOOKUP(D14,'Elenco Tesserati'!$A$1:$E$4499,5,FALSE()),"")</f>
        <v>3</v>
      </c>
      <c r="H14" s="26" t="n">
        <v>6</v>
      </c>
      <c r="I14" s="27"/>
      <c r="J14" s="27"/>
      <c r="K14" s="27"/>
      <c r="L14" s="27"/>
      <c r="M14" s="27"/>
      <c r="N14" s="27"/>
      <c r="O14" s="28" t="n">
        <v>1055</v>
      </c>
      <c r="P14" s="29" t="n">
        <v>1020</v>
      </c>
      <c r="Q14" s="30" t="n">
        <f aca="false">IF(P14&lt;&gt;"",P14/H14,"")</f>
        <v>170</v>
      </c>
    </row>
    <row r="15" customFormat="false" ht="25.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>B.C. Mozzo</v>
      </c>
      <c r="D15" s="22" t="s">
        <v>3709</v>
      </c>
      <c r="E15" s="23" t="str">
        <f aca="false">IF(D15&lt;&gt;"",VLOOKUP(D15,'Elenco Tesserati'!$A$1:$D$4499,2,FALSE()),"")</f>
        <v>BRIZZOLARI LIVIO</v>
      </c>
      <c r="F15" s="24" t="str">
        <f aca="false">IF(D15&lt;&gt;"",VLOOKUP(D15,'Elenco Tesserati'!$A$1:$D$4499,3,FALSE()),"")</f>
        <v>M/D</v>
      </c>
      <c r="G15" s="25" t="n">
        <f aca="false">IF(D15&lt;&gt;"",VLOOKUP(D15,'Elenco Tesserati'!$A$1:$E$4499,5,FALSE()),"")</f>
        <v>10</v>
      </c>
      <c r="H15" s="26" t="n">
        <v>6</v>
      </c>
      <c r="I15" s="27"/>
      <c r="J15" s="27"/>
      <c r="K15" s="27"/>
      <c r="L15" s="27"/>
      <c r="M15" s="27"/>
      <c r="N15" s="27"/>
      <c r="O15" s="28" t="n">
        <v>949</v>
      </c>
      <c r="P15" s="29" t="n">
        <f aca="false">IF(O15&lt;&gt;"",IF(H15&gt;0,O15+(G15*H15),""),"")</f>
        <v>1009</v>
      </c>
      <c r="Q15" s="30" t="n">
        <f aca="false">IF(P15&lt;&gt;"",P15/H15,"")</f>
        <v>168.166666666667</v>
      </c>
    </row>
    <row r="16" customFormat="false" ht="15.75" hidden="false" customHeight="false" outlineLevel="0" collapsed="false">
      <c r="B16" s="20" t="n">
        <v>8</v>
      </c>
      <c r="C16" s="21" t="s">
        <v>829</v>
      </c>
      <c r="D16" s="22"/>
      <c r="E16" s="23" t="s">
        <v>5001</v>
      </c>
      <c r="F16" s="24" t="s">
        <v>3324</v>
      </c>
      <c r="G16" s="25" t="n">
        <v>10</v>
      </c>
      <c r="H16" s="26" t="n">
        <v>6</v>
      </c>
      <c r="I16" s="27"/>
      <c r="J16" s="27"/>
      <c r="K16" s="27"/>
      <c r="L16" s="27"/>
      <c r="M16" s="27"/>
      <c r="N16" s="27"/>
      <c r="O16" s="28" t="n">
        <v>926</v>
      </c>
      <c r="P16" s="29" t="n">
        <f aca="false">IF(O16&lt;&gt;"",IF(H16&gt;0,O16+(G16*H16),""),"")</f>
        <v>986</v>
      </c>
      <c r="Q16" s="30" t="n">
        <f aca="false">IF(P16&lt;&gt;"",P16/H16,"")</f>
        <v>164.333333333333</v>
      </c>
    </row>
    <row r="17" customFormat="false" ht="25.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>B.C. Mozzo</v>
      </c>
      <c r="D17" s="22" t="s">
        <v>4349</v>
      </c>
      <c r="E17" s="23" t="str">
        <f aca="false">IF(D17&lt;&gt;"",VLOOKUP(D17,'Elenco Tesserati'!$A$1:$D$4499,2,FALSE()),"")</f>
        <v>MIGLIETTA DARIO</v>
      </c>
      <c r="F17" s="24" t="str">
        <f aca="false">IF(D17&lt;&gt;"",VLOOKUP(D17,'Elenco Tesserati'!$A$1:$D$4499,3,FALSE()),"")</f>
        <v>M/D</v>
      </c>
      <c r="G17" s="25" t="n">
        <f aca="false">IF(D17&lt;&gt;"",VLOOKUP(D17,'Elenco Tesserati'!$A$1:$E$4499,5,FALSE()),"")</f>
        <v>10</v>
      </c>
      <c r="H17" s="26" t="n">
        <v>6</v>
      </c>
      <c r="I17" s="27"/>
      <c r="J17" s="27"/>
      <c r="K17" s="27"/>
      <c r="L17" s="27"/>
      <c r="M17" s="27"/>
      <c r="N17" s="27"/>
      <c r="O17" s="28" t="n">
        <v>913</v>
      </c>
      <c r="P17" s="29" t="n">
        <f aca="false">IF(O17&lt;&gt;"",IF(H17&gt;0,O17+(G17*H17),""),"")</f>
        <v>973</v>
      </c>
      <c r="Q17" s="30" t="n">
        <f aca="false">IF(P17&lt;&gt;"",P17/H17,"")</f>
        <v>162.166666666667</v>
      </c>
    </row>
    <row r="18" customFormat="false" ht="25.5" hidden="false" customHeight="false" outlineLevel="0" collapsed="false">
      <c r="B18" s="31" t="n">
        <v>10</v>
      </c>
      <c r="C18" s="32" t="str">
        <f aca="false">IF(D18&lt;&gt;"",VLOOKUP(D18,'Elenco Tesserati'!$A$1:$D$4999,4,FALSE()),"")</f>
        <v>B.C. Mozzo</v>
      </c>
      <c r="D18" s="33" t="s">
        <v>4891</v>
      </c>
      <c r="E18" s="34" t="str">
        <f aca="false">IF(D18&lt;&gt;"",VLOOKUP(D18,'Elenco Tesserati'!$A$1:$D$4499,2,FALSE()),"")</f>
        <v>RAFFANELLI ELISEO</v>
      </c>
      <c r="F18" s="24" t="str">
        <f aca="false">IF(D18&lt;&gt;"",VLOOKUP(D18,'Elenco Tesserati'!$A$1:$D$4499,3,FALSE()),"")</f>
        <v>M/D</v>
      </c>
      <c r="G18" s="25" t="n">
        <f aca="false">IF(D18&lt;&gt;"",VLOOKUP(D18,'Elenco Tesserati'!$A$1:$E$4499,5,FALSE()),"")</f>
        <v>10</v>
      </c>
      <c r="H18" s="26" t="n">
        <v>6</v>
      </c>
      <c r="I18" s="27"/>
      <c r="J18" s="27"/>
      <c r="K18" s="27"/>
      <c r="L18" s="27"/>
      <c r="M18" s="27"/>
      <c r="N18" s="27"/>
      <c r="O18" s="28" t="n">
        <v>850</v>
      </c>
      <c r="P18" s="29" t="n">
        <f aca="false">IF(O18&lt;&gt;"",IF(H18&gt;0,O18+(G18*H18),""),"")</f>
        <v>910</v>
      </c>
      <c r="Q18" s="30" t="n">
        <f aca="false">IF(P18&lt;&gt;"",P18/H18,"")</f>
        <v>151.666666666667</v>
      </c>
    </row>
    <row r="19" customFormat="false" ht="15.75" hidden="false" customHeight="false" outlineLevel="0" collapsed="false">
      <c r="B19" s="31" t="n">
        <v>11</v>
      </c>
      <c r="C19" s="32" t="s">
        <v>829</v>
      </c>
      <c r="D19" s="35"/>
      <c r="E19" s="34" t="s">
        <v>5002</v>
      </c>
      <c r="F19" s="24" t="s">
        <v>3324</v>
      </c>
      <c r="G19" s="25" t="n">
        <v>10</v>
      </c>
      <c r="H19" s="26" t="n">
        <v>6</v>
      </c>
      <c r="I19" s="27"/>
      <c r="J19" s="27"/>
      <c r="K19" s="27"/>
      <c r="L19" s="27"/>
      <c r="M19" s="27"/>
      <c r="N19" s="27"/>
      <c r="O19" s="28" t="n">
        <v>763</v>
      </c>
      <c r="P19" s="29" t="n">
        <f aca="false">IF(O19&lt;&gt;"",IF(H19&gt;0,O19+(G19*H19),""),"")</f>
        <v>823</v>
      </c>
      <c r="Q19" s="30" t="n">
        <f aca="false">IF(P19&lt;&gt;"",P19/H19,"")</f>
        <v>137.166666666667</v>
      </c>
    </row>
    <row r="20" customFormat="false" ht="15.75" hidden="false" customHeight="false" outlineLevel="0" collapsed="false">
      <c r="B20" s="31" t="n">
        <v>12</v>
      </c>
      <c r="C20" s="32" t="str">
        <f aca="false">IF(D20&lt;&gt;"",VLOOKUP(D20,'Elenco Tesserati'!$A$1:$D$4999,4,FALSE()),"")</f>
        <v/>
      </c>
      <c r="D20" s="26"/>
      <c r="E20" s="34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6"/>
      <c r="I20" s="27"/>
      <c r="J20" s="27"/>
      <c r="K20" s="27"/>
      <c r="L20" s="27"/>
      <c r="M20" s="27"/>
      <c r="N20" s="27"/>
      <c r="O20" s="36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31" t="n">
        <v>13</v>
      </c>
      <c r="C21" s="32" t="str">
        <f aca="false">IF(D21&lt;&gt;"",VLOOKUP(D21,'Elenco Tesserati'!$A$1:$D$4999,4,FALSE()),"")</f>
        <v/>
      </c>
      <c r="D21" s="26"/>
      <c r="E21" s="34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6"/>
      <c r="I21" s="27"/>
      <c r="J21" s="27"/>
      <c r="K21" s="27"/>
      <c r="L21" s="27"/>
      <c r="M21" s="27"/>
      <c r="N21" s="27"/>
      <c r="O21" s="36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31" t="n">
        <v>14</v>
      </c>
      <c r="C22" s="32" t="str">
        <f aca="false">IF(D22&lt;&gt;"",VLOOKUP(D22,'Elenco Tesserati'!$A$1:$D$4999,4,FALSE()),"")</f>
        <v/>
      </c>
      <c r="D22" s="26"/>
      <c r="E22" s="34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6"/>
      <c r="I22" s="27"/>
      <c r="J22" s="27"/>
      <c r="K22" s="27"/>
      <c r="L22" s="27"/>
      <c r="M22" s="27"/>
      <c r="N22" s="27"/>
      <c r="O22" s="36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4999,4,FALSE()),"")</f>
        <v/>
      </c>
      <c r="D23" s="26"/>
      <c r="E23" s="34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6"/>
      <c r="I23" s="27"/>
      <c r="J23" s="27"/>
      <c r="K23" s="27"/>
      <c r="L23" s="27"/>
      <c r="M23" s="27"/>
      <c r="N23" s="27"/>
      <c r="O23" s="36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4999,4,FALSE()),"")</f>
        <v/>
      </c>
      <c r="D24" s="26"/>
      <c r="E24" s="34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6"/>
      <c r="I24" s="27"/>
      <c r="J24" s="27"/>
      <c r="K24" s="27"/>
      <c r="L24" s="27"/>
      <c r="M24" s="27"/>
      <c r="N24" s="27"/>
      <c r="O24" s="36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4999,4,FALSE()),"")</f>
        <v/>
      </c>
      <c r="D25" s="26"/>
      <c r="E25" s="34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6"/>
      <c r="I25" s="27"/>
      <c r="J25" s="27"/>
      <c r="K25" s="27"/>
      <c r="L25" s="27"/>
      <c r="M25" s="27"/>
      <c r="N25" s="27"/>
      <c r="O25" s="36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4999,4,FALSE()),"")</f>
        <v/>
      </c>
      <c r="D26" s="26"/>
      <c r="E26" s="34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6"/>
      <c r="I26" s="27"/>
      <c r="J26" s="27"/>
      <c r="K26" s="27"/>
      <c r="L26" s="27"/>
      <c r="M26" s="27"/>
      <c r="N26" s="27"/>
      <c r="O26" s="36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4999,4,FALSE()),"")</f>
        <v/>
      </c>
      <c r="D27" s="26"/>
      <c r="E27" s="34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6"/>
      <c r="I27" s="27"/>
      <c r="J27" s="27"/>
      <c r="K27" s="27"/>
      <c r="L27" s="27"/>
      <c r="M27" s="27"/>
      <c r="N27" s="27"/>
      <c r="O27" s="36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4999,4,FALSE()),"")</f>
        <v/>
      </c>
      <c r="D28" s="26"/>
      <c r="E28" s="34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6"/>
      <c r="I28" s="27"/>
      <c r="J28" s="27"/>
      <c r="K28" s="27"/>
      <c r="L28" s="27"/>
      <c r="M28" s="27"/>
      <c r="N28" s="27"/>
      <c r="O28" s="36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4999,4,FALSE()),"")</f>
        <v/>
      </c>
      <c r="D29" s="26"/>
      <c r="E29" s="34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6"/>
      <c r="I29" s="27"/>
      <c r="J29" s="27"/>
      <c r="K29" s="27"/>
      <c r="L29" s="27"/>
      <c r="M29" s="27"/>
      <c r="N29" s="27"/>
      <c r="O29" s="36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4999,4,FALSE()),"")</f>
        <v/>
      </c>
      <c r="D30" s="26"/>
      <c r="E30" s="34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6"/>
      <c r="I30" s="27"/>
      <c r="J30" s="27"/>
      <c r="K30" s="27"/>
      <c r="L30" s="27"/>
      <c r="M30" s="27"/>
      <c r="N30" s="27"/>
      <c r="O30" s="36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4999,4,FALSE()),"")</f>
        <v/>
      </c>
      <c r="D31" s="26"/>
      <c r="E31" s="34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6"/>
      <c r="I31" s="27"/>
      <c r="J31" s="27"/>
      <c r="K31" s="27"/>
      <c r="L31" s="27"/>
      <c r="M31" s="27"/>
      <c r="N31" s="27"/>
      <c r="O31" s="36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4999,4,FALSE()),"")</f>
        <v/>
      </c>
      <c r="D32" s="26"/>
      <c r="E32" s="34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6"/>
      <c r="I32" s="27"/>
      <c r="J32" s="27"/>
      <c r="K32" s="27"/>
      <c r="L32" s="27"/>
      <c r="M32" s="27"/>
      <c r="N32" s="27"/>
      <c r="O32" s="36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4999,4,FALSE()),"")</f>
        <v/>
      </c>
      <c r="D33" s="26"/>
      <c r="E33" s="34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6"/>
      <c r="I33" s="27"/>
      <c r="J33" s="27"/>
      <c r="K33" s="27"/>
      <c r="L33" s="27"/>
      <c r="M33" s="27"/>
      <c r="N33" s="27"/>
      <c r="O33" s="36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4999,4,FALSE()),"")</f>
        <v/>
      </c>
      <c r="D34" s="26"/>
      <c r="E34" s="34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6"/>
      <c r="I34" s="27"/>
      <c r="J34" s="27"/>
      <c r="K34" s="27"/>
      <c r="L34" s="27"/>
      <c r="M34" s="27"/>
      <c r="N34" s="27"/>
      <c r="O34" s="36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4999,4,FALSE()),"")</f>
        <v/>
      </c>
      <c r="D35" s="26"/>
      <c r="E35" s="34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6"/>
      <c r="I35" s="27"/>
      <c r="J35" s="27"/>
      <c r="K35" s="27"/>
      <c r="L35" s="27"/>
      <c r="M35" s="27"/>
      <c r="N35" s="27"/>
      <c r="O35" s="36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4999,4,FALSE()),"")</f>
        <v/>
      </c>
      <c r="D36" s="26"/>
      <c r="E36" s="34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6"/>
      <c r="I36" s="27"/>
      <c r="J36" s="27"/>
      <c r="K36" s="27"/>
      <c r="L36" s="27"/>
      <c r="M36" s="27"/>
      <c r="N36" s="27"/>
      <c r="O36" s="36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4999,4,FALSE()),"")</f>
        <v/>
      </c>
      <c r="D37" s="26"/>
      <c r="E37" s="34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6"/>
      <c r="I37" s="27"/>
      <c r="J37" s="27"/>
      <c r="K37" s="27"/>
      <c r="L37" s="27"/>
      <c r="M37" s="27"/>
      <c r="N37" s="27"/>
      <c r="O37" s="36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4999,4,FALSE()),"")</f>
        <v/>
      </c>
      <c r="D38" s="26"/>
      <c r="E38" s="34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6"/>
      <c r="I38" s="27"/>
      <c r="J38" s="27"/>
      <c r="K38" s="27"/>
      <c r="L38" s="27"/>
      <c r="M38" s="27"/>
      <c r="N38" s="27"/>
      <c r="O38" s="36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31" t="n">
        <v>31</v>
      </c>
      <c r="C39" s="32" t="str">
        <f aca="false">IF(D39&lt;&gt;"",VLOOKUP(D39,'Elenco Tesserati'!$A$1:$D$4999,4,FALSE()),"")</f>
        <v/>
      </c>
      <c r="D39" s="26"/>
      <c r="E39" s="34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6"/>
      <c r="I39" s="27"/>
      <c r="J39" s="27"/>
      <c r="K39" s="27"/>
      <c r="L39" s="27"/>
      <c r="M39" s="27"/>
      <c r="N39" s="27"/>
      <c r="O39" s="36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31" t="n">
        <v>32</v>
      </c>
      <c r="C40" s="32" t="str">
        <f aca="false">IF(D40&lt;&gt;"",VLOOKUP(D40,'Elenco Tesserati'!$A$1:$D$4999,4,FALSE()),"")</f>
        <v/>
      </c>
      <c r="D40" s="26"/>
      <c r="E40" s="34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6"/>
      <c r="I40" s="27"/>
      <c r="J40" s="27"/>
      <c r="K40" s="27"/>
      <c r="L40" s="27"/>
      <c r="M40" s="27"/>
      <c r="N40" s="27"/>
      <c r="O40" s="36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31" t="n">
        <v>33</v>
      </c>
      <c r="C41" s="32" t="str">
        <f aca="false">IF(D41&lt;&gt;"",VLOOKUP(D41,'Elenco Tesserati'!$A$1:$D$4999,4,FALSE()),"")</f>
        <v/>
      </c>
      <c r="D41" s="26"/>
      <c r="E41" s="34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6"/>
      <c r="I41" s="27"/>
      <c r="J41" s="27"/>
      <c r="K41" s="27"/>
      <c r="L41" s="27"/>
      <c r="M41" s="27"/>
      <c r="N41" s="27"/>
      <c r="O41" s="36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31" t="n">
        <v>34</v>
      </c>
      <c r="C42" s="32" t="str">
        <f aca="false">IF(D42&lt;&gt;"",VLOOKUP(D42,'Elenco Tesserati'!$A$1:$D$4999,4,FALSE()),"")</f>
        <v/>
      </c>
      <c r="D42" s="26"/>
      <c r="E42" s="34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6"/>
      <c r="I42" s="27"/>
      <c r="J42" s="27"/>
      <c r="K42" s="27"/>
      <c r="L42" s="27"/>
      <c r="M42" s="27"/>
      <c r="N42" s="27"/>
      <c r="O42" s="36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31" t="n">
        <v>35</v>
      </c>
      <c r="C43" s="32" t="str">
        <f aca="false">IF(D43&lt;&gt;"",VLOOKUP(D43,'Elenco Tesserati'!$A$1:$D$4999,4,FALSE()),"")</f>
        <v/>
      </c>
      <c r="D43" s="26"/>
      <c r="E43" s="34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6"/>
      <c r="I43" s="27"/>
      <c r="J43" s="27"/>
      <c r="K43" s="27"/>
      <c r="L43" s="27"/>
      <c r="M43" s="27"/>
      <c r="N43" s="27"/>
      <c r="O43" s="36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31" t="n">
        <v>36</v>
      </c>
      <c r="C44" s="32" t="str">
        <f aca="false">IF(D44&lt;&gt;"",VLOOKUP(D44,'Elenco Tesserati'!$A$1:$D$4999,4,FALSE()),"")</f>
        <v/>
      </c>
      <c r="D44" s="26"/>
      <c r="E44" s="34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6"/>
      <c r="I44" s="27"/>
      <c r="J44" s="27"/>
      <c r="K44" s="27"/>
      <c r="L44" s="27"/>
      <c r="M44" s="27"/>
      <c r="N44" s="27"/>
      <c r="O44" s="36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31" t="n">
        <v>37</v>
      </c>
      <c r="C45" s="32" t="str">
        <f aca="false">IF(D45&lt;&gt;"",VLOOKUP(D45,'Elenco Tesserati'!$A$1:$D$4999,4,FALSE()),"")</f>
        <v/>
      </c>
      <c r="D45" s="26"/>
      <c r="E45" s="34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6"/>
      <c r="I45" s="27"/>
      <c r="J45" s="27"/>
      <c r="K45" s="27"/>
      <c r="L45" s="27"/>
      <c r="M45" s="27"/>
      <c r="N45" s="27"/>
      <c r="O45" s="36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31" t="n">
        <v>38</v>
      </c>
      <c r="C46" s="32" t="str">
        <f aca="false">IF(D46&lt;&gt;"",VLOOKUP(D46,'Elenco Tesserati'!$A$1:$D$4999,4,FALSE()),"")</f>
        <v/>
      </c>
      <c r="D46" s="26"/>
      <c r="E46" s="34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6"/>
      <c r="I46" s="27"/>
      <c r="J46" s="27"/>
      <c r="K46" s="27"/>
      <c r="L46" s="27"/>
      <c r="M46" s="27"/>
      <c r="N46" s="27"/>
      <c r="O46" s="36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31" t="n">
        <v>39</v>
      </c>
      <c r="C47" s="32" t="str">
        <f aca="false">IF(D47&lt;&gt;"",VLOOKUP(D47,'Elenco Tesserati'!$A$1:$D$4999,4,FALSE()),"")</f>
        <v/>
      </c>
      <c r="D47" s="26"/>
      <c r="E47" s="34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6"/>
      <c r="I47" s="27"/>
      <c r="J47" s="27"/>
      <c r="K47" s="27"/>
      <c r="L47" s="27"/>
      <c r="M47" s="27"/>
      <c r="N47" s="27"/>
      <c r="O47" s="36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31" t="n">
        <v>40</v>
      </c>
      <c r="C48" s="32" t="str">
        <f aca="false">IF(D48&lt;&gt;"",VLOOKUP(D48,'Elenco Tesserati'!$A$1:$D$4999,4,FALSE()),"")</f>
        <v/>
      </c>
      <c r="D48" s="26"/>
      <c r="E48" s="34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6"/>
      <c r="I48" s="27"/>
      <c r="J48" s="27"/>
      <c r="K48" s="27"/>
      <c r="L48" s="27"/>
      <c r="M48" s="27"/>
      <c r="N48" s="27"/>
      <c r="O48" s="36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31" t="n">
        <v>41</v>
      </c>
      <c r="C49" s="32" t="str">
        <f aca="false">IF(D49&lt;&gt;"",VLOOKUP(D49,'Elenco Tesserati'!$A$1:$D$4999,4,FALSE()),"")</f>
        <v/>
      </c>
      <c r="D49" s="26"/>
      <c r="E49" s="34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6"/>
      <c r="I49" s="27"/>
      <c r="J49" s="27"/>
      <c r="K49" s="27"/>
      <c r="L49" s="27"/>
      <c r="M49" s="27"/>
      <c r="N49" s="27"/>
      <c r="O49" s="36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31" t="n">
        <v>42</v>
      </c>
      <c r="C50" s="32" t="str">
        <f aca="false">IF(D50&lt;&gt;"",VLOOKUP(D50,'Elenco Tesserati'!$A$1:$D$4999,4,FALSE()),"")</f>
        <v/>
      </c>
      <c r="D50" s="26"/>
      <c r="E50" s="34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6"/>
      <c r="I50" s="27"/>
      <c r="J50" s="27"/>
      <c r="K50" s="27"/>
      <c r="L50" s="27"/>
      <c r="M50" s="27"/>
      <c r="N50" s="27"/>
      <c r="O50" s="36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31" t="n">
        <v>43</v>
      </c>
      <c r="C51" s="32" t="str">
        <f aca="false">IF(D51&lt;&gt;"",VLOOKUP(D51,'Elenco Tesserati'!$A$1:$D$4999,4,FALSE()),"")</f>
        <v/>
      </c>
      <c r="D51" s="26"/>
      <c r="E51" s="34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6"/>
      <c r="I51" s="27"/>
      <c r="J51" s="27"/>
      <c r="K51" s="27"/>
      <c r="L51" s="27"/>
      <c r="M51" s="27"/>
      <c r="N51" s="27"/>
      <c r="O51" s="36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31" t="n">
        <v>44</v>
      </c>
      <c r="C52" s="32" t="str">
        <f aca="false">IF(D52&lt;&gt;"",VLOOKUP(D52,'Elenco Tesserati'!$A$1:$D$4999,4,FALSE()),"")</f>
        <v/>
      </c>
      <c r="D52" s="26"/>
      <c r="E52" s="34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6"/>
      <c r="I52" s="27"/>
      <c r="J52" s="27"/>
      <c r="K52" s="27"/>
      <c r="L52" s="27"/>
      <c r="M52" s="27"/>
      <c r="N52" s="27"/>
      <c r="O52" s="36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31" t="n">
        <v>45</v>
      </c>
      <c r="C53" s="32" t="str">
        <f aca="false">IF(D53&lt;&gt;"",VLOOKUP(D53,'Elenco Tesserati'!$A$1:$D$4999,4,FALSE()),"")</f>
        <v/>
      </c>
      <c r="D53" s="26"/>
      <c r="E53" s="34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6"/>
      <c r="I53" s="27"/>
      <c r="J53" s="27"/>
      <c r="K53" s="27"/>
      <c r="L53" s="27"/>
      <c r="M53" s="27"/>
      <c r="N53" s="27"/>
      <c r="O53" s="36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31" t="n">
        <v>46</v>
      </c>
      <c r="C54" s="32" t="str">
        <f aca="false">IF(D54&lt;&gt;"",VLOOKUP(D54,'Elenco Tesserati'!$A$1:$D$4999,4,FALSE()),"")</f>
        <v/>
      </c>
      <c r="D54" s="26"/>
      <c r="E54" s="34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6"/>
      <c r="I54" s="27"/>
      <c r="J54" s="27"/>
      <c r="K54" s="27"/>
      <c r="L54" s="27"/>
      <c r="M54" s="27"/>
      <c r="N54" s="27"/>
      <c r="O54" s="36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31" t="n">
        <v>47</v>
      </c>
      <c r="C55" s="32" t="str">
        <f aca="false">IF(D55&lt;&gt;"",VLOOKUP(D55,'Elenco Tesserati'!$A$1:$D$4999,4,FALSE()),"")</f>
        <v/>
      </c>
      <c r="D55" s="26"/>
      <c r="E55" s="34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6"/>
      <c r="I55" s="27"/>
      <c r="J55" s="27"/>
      <c r="K55" s="27"/>
      <c r="L55" s="27"/>
      <c r="M55" s="27"/>
      <c r="N55" s="27"/>
      <c r="O55" s="36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31" t="n">
        <v>48</v>
      </c>
      <c r="C56" s="32" t="str">
        <f aca="false">IF(D56&lt;&gt;"",VLOOKUP(D56,'Elenco Tesserati'!$A$1:$D$4999,4,FALSE()),"")</f>
        <v/>
      </c>
      <c r="D56" s="26"/>
      <c r="E56" s="34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6"/>
      <c r="I56" s="27"/>
      <c r="J56" s="27"/>
      <c r="K56" s="27"/>
      <c r="L56" s="27"/>
      <c r="M56" s="27"/>
      <c r="N56" s="27"/>
      <c r="O56" s="36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31" t="n">
        <v>49</v>
      </c>
      <c r="C57" s="32" t="str">
        <f aca="false">IF(D57&lt;&gt;"",VLOOKUP(D57,'Elenco Tesserati'!$A$1:$D$4999,4,FALSE()),"")</f>
        <v/>
      </c>
      <c r="D57" s="26"/>
      <c r="E57" s="34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6"/>
      <c r="I57" s="27"/>
      <c r="J57" s="27"/>
      <c r="K57" s="27"/>
      <c r="L57" s="27"/>
      <c r="M57" s="27"/>
      <c r="N57" s="27"/>
      <c r="O57" s="36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31" t="n">
        <v>50</v>
      </c>
      <c r="C58" s="32" t="str">
        <f aca="false">IF(D58&lt;&gt;"",VLOOKUP(D58,'Elenco Tesserati'!$A$1:$D$4999,4,FALSE()),"")</f>
        <v/>
      </c>
      <c r="D58" s="26"/>
      <c r="E58" s="34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6"/>
      <c r="I58" s="27"/>
      <c r="J58" s="27"/>
      <c r="K58" s="27"/>
      <c r="L58" s="27"/>
      <c r="M58" s="27"/>
      <c r="N58" s="27"/>
      <c r="O58" s="36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31" t="n">
        <v>51</v>
      </c>
      <c r="C59" s="32" t="str">
        <f aca="false">IF(D59&lt;&gt;"",VLOOKUP(D59,'Elenco Tesserati'!$A$1:$D$4999,4,FALSE()),"")</f>
        <v/>
      </c>
      <c r="D59" s="26"/>
      <c r="E59" s="34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6"/>
      <c r="I59" s="27"/>
      <c r="J59" s="27"/>
      <c r="K59" s="27"/>
      <c r="L59" s="27"/>
      <c r="M59" s="27"/>
      <c r="N59" s="27"/>
      <c r="O59" s="36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31" t="n">
        <v>52</v>
      </c>
      <c r="C60" s="32" t="str">
        <f aca="false">IF(D60&lt;&gt;"",VLOOKUP(D60,'Elenco Tesserati'!$A$1:$D$4999,4,FALSE()),"")</f>
        <v/>
      </c>
      <c r="D60" s="26"/>
      <c r="E60" s="34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6"/>
      <c r="I60" s="27"/>
      <c r="J60" s="27"/>
      <c r="K60" s="27"/>
      <c r="L60" s="27"/>
      <c r="M60" s="27"/>
      <c r="N60" s="27"/>
      <c r="O60" s="36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31" t="n">
        <v>53</v>
      </c>
      <c r="C61" s="32" t="str">
        <f aca="false">IF(D61&lt;&gt;"",VLOOKUP(D61,'Elenco Tesserati'!$A$1:$D$4999,4,FALSE()),"")</f>
        <v/>
      </c>
      <c r="D61" s="26"/>
      <c r="E61" s="34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6"/>
      <c r="I61" s="27"/>
      <c r="J61" s="27"/>
      <c r="K61" s="27"/>
      <c r="L61" s="27"/>
      <c r="M61" s="27"/>
      <c r="N61" s="27"/>
      <c r="O61" s="36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31" t="n">
        <v>54</v>
      </c>
      <c r="C62" s="32" t="str">
        <f aca="false">IF(D62&lt;&gt;"",VLOOKUP(D62,'Elenco Tesserati'!$A$1:$D$4999,4,FALSE()),"")</f>
        <v/>
      </c>
      <c r="D62" s="26"/>
      <c r="E62" s="34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6"/>
      <c r="I62" s="27"/>
      <c r="J62" s="27"/>
      <c r="K62" s="27"/>
      <c r="L62" s="27"/>
      <c r="M62" s="27"/>
      <c r="N62" s="27"/>
      <c r="O62" s="36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31" t="n">
        <v>55</v>
      </c>
      <c r="C63" s="32" t="str">
        <f aca="false">IF(D63&lt;&gt;"",VLOOKUP(D63,'Elenco Tesserati'!$A$1:$D$4999,4,FALSE()),"")</f>
        <v/>
      </c>
      <c r="D63" s="26"/>
      <c r="E63" s="34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6"/>
      <c r="I63" s="27"/>
      <c r="J63" s="27"/>
      <c r="K63" s="27"/>
      <c r="L63" s="27"/>
      <c r="M63" s="27"/>
      <c r="N63" s="27"/>
      <c r="O63" s="36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31" t="n">
        <v>56</v>
      </c>
      <c r="C64" s="32" t="str">
        <f aca="false">IF(D64&lt;&gt;"",VLOOKUP(D64,'Elenco Tesserati'!$A$1:$D$4999,4,FALSE()),"")</f>
        <v/>
      </c>
      <c r="D64" s="26"/>
      <c r="E64" s="34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6"/>
      <c r="I64" s="27"/>
      <c r="J64" s="27"/>
      <c r="K64" s="27"/>
      <c r="L64" s="27"/>
      <c r="M64" s="27"/>
      <c r="N64" s="27"/>
      <c r="O64" s="36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31" t="n">
        <v>57</v>
      </c>
      <c r="C65" s="32" t="str">
        <f aca="false">IF(D65&lt;&gt;"",VLOOKUP(D65,'Elenco Tesserati'!$A$1:$D$4999,4,FALSE()),"")</f>
        <v/>
      </c>
      <c r="D65" s="26"/>
      <c r="E65" s="34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6"/>
      <c r="I65" s="27"/>
      <c r="J65" s="27"/>
      <c r="K65" s="27"/>
      <c r="L65" s="27"/>
      <c r="M65" s="27"/>
      <c r="N65" s="27"/>
      <c r="O65" s="36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31" t="n">
        <v>58</v>
      </c>
      <c r="C66" s="32" t="str">
        <f aca="false">IF(D66&lt;&gt;"",VLOOKUP(D66,'Elenco Tesserati'!$A$1:$D$4999,4,FALSE()),"")</f>
        <v/>
      </c>
      <c r="D66" s="26"/>
      <c r="E66" s="34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6"/>
      <c r="I66" s="27"/>
      <c r="J66" s="27"/>
      <c r="K66" s="27"/>
      <c r="L66" s="27"/>
      <c r="M66" s="27"/>
      <c r="N66" s="27"/>
      <c r="O66" s="36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31" t="n">
        <v>59</v>
      </c>
      <c r="C67" s="32" t="str">
        <f aca="false">IF(D67&lt;&gt;"",VLOOKUP(D67,'Elenco Tesserati'!$A$1:$D$4999,4,FALSE()),"")</f>
        <v/>
      </c>
      <c r="D67" s="26"/>
      <c r="E67" s="34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6"/>
      <c r="I67" s="27"/>
      <c r="J67" s="27"/>
      <c r="K67" s="27"/>
      <c r="L67" s="27"/>
      <c r="M67" s="27"/>
      <c r="N67" s="27"/>
      <c r="O67" s="36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31" t="n">
        <v>60</v>
      </c>
      <c r="C68" s="32" t="str">
        <f aca="false">IF(D68&lt;&gt;"",VLOOKUP(D68,'Elenco Tesserati'!$A$1:$D$4999,4,FALSE()),"")</f>
        <v/>
      </c>
      <c r="D68" s="26"/>
      <c r="E68" s="34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6"/>
      <c r="I68" s="27"/>
      <c r="J68" s="27"/>
      <c r="K68" s="27"/>
      <c r="L68" s="27"/>
      <c r="M68" s="27"/>
      <c r="N68" s="27"/>
      <c r="O68" s="36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31" t="n">
        <v>61</v>
      </c>
      <c r="C69" s="32" t="str">
        <f aca="false">IF(D69&lt;&gt;"",VLOOKUP(D69,'Elenco Tesserati'!$A$1:$D$4999,4,FALSE()),"")</f>
        <v/>
      </c>
      <c r="D69" s="26"/>
      <c r="E69" s="34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6"/>
      <c r="I69" s="27"/>
      <c r="J69" s="27"/>
      <c r="K69" s="27"/>
      <c r="L69" s="27"/>
      <c r="M69" s="27"/>
      <c r="N69" s="27"/>
      <c r="O69" s="36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31" t="n">
        <v>62</v>
      </c>
      <c r="C70" s="32" t="str">
        <f aca="false">IF(D70&lt;&gt;"",VLOOKUP(D70,'Elenco Tesserati'!$A$1:$D$4999,4,FALSE()),"")</f>
        <v/>
      </c>
      <c r="D70" s="26"/>
      <c r="E70" s="34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6"/>
      <c r="I70" s="27"/>
      <c r="J70" s="27"/>
      <c r="K70" s="27"/>
      <c r="L70" s="27"/>
      <c r="M70" s="27"/>
      <c r="N70" s="27"/>
      <c r="O70" s="36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31" t="n">
        <v>63</v>
      </c>
      <c r="C71" s="32" t="str">
        <f aca="false">IF(D71&lt;&gt;"",VLOOKUP(D71,'Elenco Tesserati'!$A$1:$D$4999,4,FALSE()),"")</f>
        <v/>
      </c>
      <c r="D71" s="26"/>
      <c r="E71" s="34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6"/>
      <c r="I71" s="27"/>
      <c r="J71" s="27"/>
      <c r="K71" s="27"/>
      <c r="L71" s="27"/>
      <c r="M71" s="27"/>
      <c r="N71" s="27"/>
      <c r="O71" s="36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31" t="n">
        <v>64</v>
      </c>
      <c r="C72" s="32" t="str">
        <f aca="false">IF(D72&lt;&gt;"",VLOOKUP(D72,'Elenco Tesserati'!$A$1:$D$4999,4,FALSE()),"")</f>
        <v/>
      </c>
      <c r="D72" s="26"/>
      <c r="E72" s="34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6"/>
      <c r="I72" s="27"/>
      <c r="J72" s="27"/>
      <c r="K72" s="27"/>
      <c r="L72" s="27"/>
      <c r="M72" s="27"/>
      <c r="N72" s="27"/>
      <c r="O72" s="36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31" t="n">
        <v>65</v>
      </c>
      <c r="C73" s="32" t="str">
        <f aca="false">IF(D73&lt;&gt;"",VLOOKUP(D73,'Elenco Tesserati'!$A$1:$D$4999,4,FALSE()),"")</f>
        <v/>
      </c>
      <c r="D73" s="26"/>
      <c r="E73" s="34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6"/>
      <c r="I73" s="27"/>
      <c r="J73" s="27"/>
      <c r="K73" s="27"/>
      <c r="L73" s="27"/>
      <c r="M73" s="27"/>
      <c r="N73" s="27"/>
      <c r="O73" s="36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31" t="n">
        <v>66</v>
      </c>
      <c r="C74" s="32" t="str">
        <f aca="false">IF(D74&lt;&gt;"",VLOOKUP(D74,'Elenco Tesserati'!$A$1:$D$4999,4,FALSE()),"")</f>
        <v/>
      </c>
      <c r="D74" s="26"/>
      <c r="E74" s="34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6"/>
      <c r="I74" s="27"/>
      <c r="J74" s="27"/>
      <c r="K74" s="27"/>
      <c r="L74" s="27"/>
      <c r="M74" s="27"/>
      <c r="N74" s="27"/>
      <c r="O74" s="36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31" t="n">
        <v>67</v>
      </c>
      <c r="C75" s="32" t="str">
        <f aca="false">IF(D75&lt;&gt;"",VLOOKUP(D75,'Elenco Tesserati'!$A$1:$D$4999,4,FALSE()),"")</f>
        <v/>
      </c>
      <c r="D75" s="26"/>
      <c r="E75" s="34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6"/>
      <c r="I75" s="27"/>
      <c r="J75" s="27"/>
      <c r="K75" s="27"/>
      <c r="L75" s="27"/>
      <c r="M75" s="27"/>
      <c r="N75" s="27"/>
      <c r="O75" s="36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31" t="n">
        <v>68</v>
      </c>
      <c r="C76" s="32" t="str">
        <f aca="false">IF(D76&lt;&gt;"",VLOOKUP(D76,'Elenco Tesserati'!$A$1:$D$4999,4,FALSE()),"")</f>
        <v/>
      </c>
      <c r="D76" s="26"/>
      <c r="E76" s="34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6"/>
      <c r="I76" s="27"/>
      <c r="J76" s="27"/>
      <c r="K76" s="27"/>
      <c r="L76" s="27"/>
      <c r="M76" s="27"/>
      <c r="N76" s="27"/>
      <c r="O76" s="36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31" t="n">
        <v>69</v>
      </c>
      <c r="C77" s="32" t="str">
        <f aca="false">IF(D77&lt;&gt;"",VLOOKUP(D77,'Elenco Tesserati'!$A$1:$D$4999,4,FALSE()),"")</f>
        <v/>
      </c>
      <c r="D77" s="26"/>
      <c r="E77" s="34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6"/>
      <c r="I77" s="27"/>
      <c r="J77" s="27"/>
      <c r="K77" s="27"/>
      <c r="L77" s="27"/>
      <c r="M77" s="27"/>
      <c r="N77" s="27"/>
      <c r="O77" s="36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31" t="n">
        <v>70</v>
      </c>
      <c r="C78" s="32" t="str">
        <f aca="false">IF(D78&lt;&gt;"",VLOOKUP(D78,'Elenco Tesserati'!$A$1:$D$4999,4,FALSE()),"")</f>
        <v/>
      </c>
      <c r="D78" s="26"/>
      <c r="E78" s="34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6"/>
      <c r="I78" s="27"/>
      <c r="J78" s="27"/>
      <c r="K78" s="27"/>
      <c r="L78" s="27"/>
      <c r="M78" s="27"/>
      <c r="N78" s="27"/>
      <c r="O78" s="36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31" t="n">
        <v>71</v>
      </c>
      <c r="C79" s="32" t="str">
        <f aca="false">IF(D79&lt;&gt;"",VLOOKUP(D79,'Elenco Tesserati'!$A$1:$D$4999,4,FALSE()),"")</f>
        <v/>
      </c>
      <c r="D79" s="26"/>
      <c r="E79" s="34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6"/>
      <c r="I79" s="27"/>
      <c r="J79" s="27"/>
      <c r="K79" s="27"/>
      <c r="L79" s="27"/>
      <c r="M79" s="27"/>
      <c r="N79" s="27"/>
      <c r="O79" s="36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31" t="n">
        <v>72</v>
      </c>
      <c r="C80" s="32" t="str">
        <f aca="false">IF(D80&lt;&gt;"",VLOOKUP(D80,'Elenco Tesserati'!$A$1:$D$4999,4,FALSE()),"")</f>
        <v/>
      </c>
      <c r="D80" s="26"/>
      <c r="E80" s="34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6"/>
      <c r="I80" s="27"/>
      <c r="J80" s="27"/>
      <c r="K80" s="27"/>
      <c r="L80" s="27"/>
      <c r="M80" s="27"/>
      <c r="N80" s="27"/>
      <c r="O80" s="36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31" t="n">
        <v>73</v>
      </c>
      <c r="C81" s="32" t="str">
        <f aca="false">IF(D81&lt;&gt;"",VLOOKUP(D81,'Elenco Tesserati'!$A$1:$D$4999,4,FALSE()),"")</f>
        <v/>
      </c>
      <c r="D81" s="26"/>
      <c r="E81" s="34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6"/>
      <c r="I81" s="27"/>
      <c r="J81" s="27"/>
      <c r="K81" s="27"/>
      <c r="L81" s="27"/>
      <c r="M81" s="27"/>
      <c r="N81" s="27"/>
      <c r="O81" s="36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31" t="n">
        <v>74</v>
      </c>
      <c r="C82" s="32" t="str">
        <f aca="false">IF(D82&lt;&gt;"",VLOOKUP(D82,'Elenco Tesserati'!$A$1:$D$4999,4,FALSE()),"")</f>
        <v/>
      </c>
      <c r="D82" s="26"/>
      <c r="E82" s="34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6"/>
      <c r="I82" s="27"/>
      <c r="J82" s="27"/>
      <c r="K82" s="27"/>
      <c r="L82" s="27"/>
      <c r="M82" s="27"/>
      <c r="N82" s="27"/>
      <c r="O82" s="36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31" t="n">
        <v>75</v>
      </c>
      <c r="C83" s="32" t="str">
        <f aca="false">IF(D83&lt;&gt;"",VLOOKUP(D83,'Elenco Tesserati'!$A$1:$D$4999,4,FALSE()),"")</f>
        <v/>
      </c>
      <c r="D83" s="26"/>
      <c r="E83" s="34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6"/>
      <c r="I83" s="27"/>
      <c r="J83" s="27"/>
      <c r="K83" s="27"/>
      <c r="L83" s="27"/>
      <c r="M83" s="27"/>
      <c r="N83" s="27"/>
      <c r="O83" s="36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31" t="n">
        <v>76</v>
      </c>
      <c r="C84" s="32" t="str">
        <f aca="false">IF(D84&lt;&gt;"",VLOOKUP(D84,'Elenco Tesserati'!$A$1:$D$4999,4,FALSE()),"")</f>
        <v/>
      </c>
      <c r="D84" s="26"/>
      <c r="E84" s="34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6"/>
      <c r="I84" s="27"/>
      <c r="J84" s="27"/>
      <c r="K84" s="27"/>
      <c r="L84" s="27"/>
      <c r="M84" s="27"/>
      <c r="N84" s="27"/>
      <c r="O84" s="36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31" t="n">
        <v>77</v>
      </c>
      <c r="C85" s="32" t="str">
        <f aca="false">IF(D85&lt;&gt;"",VLOOKUP(D85,'Elenco Tesserati'!$A$1:$D$4999,4,FALSE()),"")</f>
        <v/>
      </c>
      <c r="D85" s="26"/>
      <c r="E85" s="34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6"/>
      <c r="I85" s="27"/>
      <c r="J85" s="27"/>
      <c r="K85" s="27"/>
      <c r="L85" s="27"/>
      <c r="M85" s="27"/>
      <c r="N85" s="27"/>
      <c r="O85" s="36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31" t="n">
        <v>78</v>
      </c>
      <c r="C86" s="32" t="str">
        <f aca="false">IF(D86&lt;&gt;"",VLOOKUP(D86,'Elenco Tesserati'!$A$1:$D$4999,4,FALSE()),"")</f>
        <v/>
      </c>
      <c r="D86" s="26"/>
      <c r="E86" s="34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6"/>
      <c r="I86" s="27"/>
      <c r="J86" s="27"/>
      <c r="K86" s="27"/>
      <c r="L86" s="27"/>
      <c r="M86" s="27"/>
      <c r="N86" s="27"/>
      <c r="O86" s="36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31" t="n">
        <v>79</v>
      </c>
      <c r="C87" s="32" t="str">
        <f aca="false">IF(D87&lt;&gt;"",VLOOKUP(D87,'Elenco Tesserati'!$A$1:$D$4999,4,FALSE()),"")</f>
        <v/>
      </c>
      <c r="D87" s="26"/>
      <c r="E87" s="34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6"/>
      <c r="I87" s="27"/>
      <c r="J87" s="27"/>
      <c r="K87" s="27"/>
      <c r="L87" s="27"/>
      <c r="M87" s="27"/>
      <c r="N87" s="27"/>
      <c r="O87" s="36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31" t="n">
        <v>80</v>
      </c>
      <c r="C88" s="32" t="str">
        <f aca="false">IF(D88&lt;&gt;"",VLOOKUP(D88,'Elenco Tesserati'!$A$1:$D$4999,4,FALSE()),"")</f>
        <v/>
      </c>
      <c r="D88" s="26"/>
      <c r="E88" s="34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6"/>
      <c r="I88" s="27"/>
      <c r="J88" s="27"/>
      <c r="K88" s="27"/>
      <c r="L88" s="27"/>
      <c r="M88" s="27"/>
      <c r="N88" s="27"/>
      <c r="O88" s="36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31" t="n">
        <v>81</v>
      </c>
      <c r="C89" s="32" t="str">
        <f aca="false">IF(D89&lt;&gt;"",VLOOKUP(D89,'Elenco Tesserati'!$A$1:$D$4999,4,FALSE()),"")</f>
        <v/>
      </c>
      <c r="D89" s="26"/>
      <c r="E89" s="34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6"/>
      <c r="I89" s="27"/>
      <c r="J89" s="27"/>
      <c r="K89" s="27"/>
      <c r="L89" s="27"/>
      <c r="M89" s="27"/>
      <c r="N89" s="27"/>
      <c r="O89" s="36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31" t="n">
        <v>82</v>
      </c>
      <c r="C90" s="32" t="str">
        <f aca="false">IF(D90&lt;&gt;"",VLOOKUP(D90,'Elenco Tesserati'!$A$1:$D$4999,4,FALSE()),"")</f>
        <v/>
      </c>
      <c r="D90" s="26"/>
      <c r="E90" s="34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6"/>
      <c r="I90" s="27"/>
      <c r="J90" s="27"/>
      <c r="K90" s="27"/>
      <c r="L90" s="27"/>
      <c r="M90" s="27"/>
      <c r="N90" s="27"/>
      <c r="O90" s="36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31" t="n">
        <v>83</v>
      </c>
      <c r="C91" s="32" t="str">
        <f aca="false">IF(D91&lt;&gt;"",VLOOKUP(D91,'Elenco Tesserati'!$A$1:$D$4999,4,FALSE()),"")</f>
        <v/>
      </c>
      <c r="D91" s="26"/>
      <c r="E91" s="34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6"/>
      <c r="I91" s="27"/>
      <c r="J91" s="27"/>
      <c r="K91" s="27"/>
      <c r="L91" s="27"/>
      <c r="M91" s="27"/>
      <c r="N91" s="27"/>
      <c r="O91" s="36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31" t="n">
        <v>84</v>
      </c>
      <c r="C92" s="32" t="str">
        <f aca="false">IF(D92&lt;&gt;"",VLOOKUP(D92,'Elenco Tesserati'!$A$1:$D$4999,4,FALSE()),"")</f>
        <v/>
      </c>
      <c r="D92" s="26"/>
      <c r="E92" s="34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6"/>
      <c r="I92" s="27"/>
      <c r="J92" s="27"/>
      <c r="K92" s="27"/>
      <c r="L92" s="27"/>
      <c r="M92" s="27"/>
      <c r="N92" s="27"/>
      <c r="O92" s="36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31" t="n">
        <v>85</v>
      </c>
      <c r="C93" s="32" t="str">
        <f aca="false">IF(D93&lt;&gt;"",VLOOKUP(D93,'Elenco Tesserati'!$A$1:$D$4999,4,FALSE()),"")</f>
        <v/>
      </c>
      <c r="D93" s="26"/>
      <c r="E93" s="34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6"/>
      <c r="I93" s="27"/>
      <c r="J93" s="27"/>
      <c r="K93" s="27"/>
      <c r="L93" s="27"/>
      <c r="M93" s="27"/>
      <c r="N93" s="27"/>
      <c r="O93" s="36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31" t="n">
        <v>86</v>
      </c>
      <c r="C94" s="32" t="str">
        <f aca="false">IF(D94&lt;&gt;"",VLOOKUP(D94,'Elenco Tesserati'!$A$1:$D$4999,4,FALSE()),"")</f>
        <v/>
      </c>
      <c r="D94" s="26"/>
      <c r="E94" s="34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6"/>
      <c r="I94" s="27"/>
      <c r="J94" s="27"/>
      <c r="K94" s="27"/>
      <c r="L94" s="27"/>
      <c r="M94" s="27"/>
      <c r="N94" s="27"/>
      <c r="O94" s="36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31" t="n">
        <v>87</v>
      </c>
      <c r="C95" s="32" t="str">
        <f aca="false">IF(D95&lt;&gt;"",VLOOKUP(D95,'Elenco Tesserati'!$A$1:$D$4999,4,FALSE()),"")</f>
        <v/>
      </c>
      <c r="D95" s="26"/>
      <c r="E95" s="34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6"/>
      <c r="I95" s="27"/>
      <c r="J95" s="27"/>
      <c r="K95" s="27"/>
      <c r="L95" s="27"/>
      <c r="M95" s="27"/>
      <c r="N95" s="27"/>
      <c r="O95" s="36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31" t="n">
        <v>88</v>
      </c>
      <c r="C96" s="32" t="str">
        <f aca="false">IF(D96&lt;&gt;"",VLOOKUP(D96,'Elenco Tesserati'!$A$1:$D$4999,4,FALSE()),"")</f>
        <v/>
      </c>
      <c r="D96" s="26"/>
      <c r="E96" s="34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6"/>
      <c r="I96" s="27"/>
      <c r="J96" s="27"/>
      <c r="K96" s="27"/>
      <c r="L96" s="27"/>
      <c r="M96" s="27"/>
      <c r="N96" s="27"/>
      <c r="O96" s="36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31" t="n">
        <v>89</v>
      </c>
      <c r="C97" s="32" t="str">
        <f aca="false">IF(D97&lt;&gt;"",VLOOKUP(D97,'Elenco Tesserati'!$A$1:$D$4999,4,FALSE()),"")</f>
        <v/>
      </c>
      <c r="D97" s="26"/>
      <c r="E97" s="34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6"/>
      <c r="I97" s="27"/>
      <c r="J97" s="27"/>
      <c r="K97" s="27"/>
      <c r="L97" s="27"/>
      <c r="M97" s="27"/>
      <c r="N97" s="27"/>
      <c r="O97" s="36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31" t="n">
        <v>90</v>
      </c>
      <c r="C98" s="32" t="str">
        <f aca="false">IF(D98&lt;&gt;"",VLOOKUP(D98,'Elenco Tesserati'!$A$1:$D$4999,4,FALSE()),"")</f>
        <v/>
      </c>
      <c r="D98" s="26"/>
      <c r="E98" s="34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6"/>
      <c r="I98" s="27"/>
      <c r="J98" s="27"/>
      <c r="K98" s="27"/>
      <c r="L98" s="27"/>
      <c r="M98" s="27"/>
      <c r="N98" s="27"/>
      <c r="O98" s="36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31" t="n">
        <v>91</v>
      </c>
      <c r="C99" s="32" t="str">
        <f aca="false">IF(D99&lt;&gt;"",VLOOKUP(D99,'Elenco Tesserati'!$A$1:$D$4999,4,FALSE()),"")</f>
        <v/>
      </c>
      <c r="D99" s="26"/>
      <c r="E99" s="34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6"/>
      <c r="I99" s="27"/>
      <c r="J99" s="27"/>
      <c r="K99" s="27"/>
      <c r="L99" s="27"/>
      <c r="M99" s="27"/>
      <c r="N99" s="27"/>
      <c r="O99" s="36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31" t="n">
        <v>92</v>
      </c>
      <c r="C100" s="32" t="str">
        <f aca="false">IF(D100&lt;&gt;"",VLOOKUP(D100,'Elenco Tesserati'!$A$1:$D$4999,4,FALSE()),"")</f>
        <v/>
      </c>
      <c r="D100" s="26"/>
      <c r="E100" s="34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6"/>
      <c r="I100" s="27"/>
      <c r="J100" s="27"/>
      <c r="K100" s="27"/>
      <c r="L100" s="27"/>
      <c r="M100" s="27"/>
      <c r="N100" s="27"/>
      <c r="O100" s="36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31" t="n">
        <v>93</v>
      </c>
      <c r="C101" s="32" t="str">
        <f aca="false">IF(D101&lt;&gt;"",VLOOKUP(D101,'Elenco Tesserati'!$A$1:$D$4999,4,FALSE()),"")</f>
        <v/>
      </c>
      <c r="D101" s="26"/>
      <c r="E101" s="34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6"/>
      <c r="I101" s="27"/>
      <c r="J101" s="27"/>
      <c r="K101" s="27"/>
      <c r="L101" s="27"/>
      <c r="M101" s="27"/>
      <c r="N101" s="27"/>
      <c r="O101" s="36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31" t="n">
        <v>94</v>
      </c>
      <c r="C102" s="32" t="str">
        <f aca="false">IF(D102&lt;&gt;"",VLOOKUP(D102,'Elenco Tesserati'!$A$1:$D$4999,4,FALSE()),"")</f>
        <v/>
      </c>
      <c r="D102" s="26"/>
      <c r="E102" s="34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6"/>
      <c r="I102" s="27"/>
      <c r="J102" s="27"/>
      <c r="K102" s="27"/>
      <c r="L102" s="27"/>
      <c r="M102" s="27"/>
      <c r="N102" s="27"/>
      <c r="O102" s="36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31" t="n">
        <v>95</v>
      </c>
      <c r="C103" s="32" t="str">
        <f aca="false">IF(D103&lt;&gt;"",VLOOKUP(D103,'Elenco Tesserati'!$A$1:$D$4999,4,FALSE()),"")</f>
        <v/>
      </c>
      <c r="D103" s="26"/>
      <c r="E103" s="34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6"/>
      <c r="I103" s="27"/>
      <c r="J103" s="27"/>
      <c r="K103" s="27"/>
      <c r="L103" s="27"/>
      <c r="M103" s="27"/>
      <c r="N103" s="27"/>
      <c r="O103" s="36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31" t="n">
        <v>96</v>
      </c>
      <c r="C104" s="32" t="str">
        <f aca="false">IF(D104&lt;&gt;"",VLOOKUP(D104,'Elenco Tesserati'!$A$1:$D$4999,4,FALSE()),"")</f>
        <v/>
      </c>
      <c r="D104" s="26"/>
      <c r="E104" s="34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6"/>
      <c r="I104" s="27"/>
      <c r="J104" s="27"/>
      <c r="K104" s="27"/>
      <c r="L104" s="27"/>
      <c r="M104" s="27"/>
      <c r="N104" s="27"/>
      <c r="O104" s="36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31" t="n">
        <v>97</v>
      </c>
      <c r="C105" s="32" t="str">
        <f aca="false">IF(D105&lt;&gt;"",VLOOKUP(D105,'Elenco Tesserati'!$A$1:$D$4999,4,FALSE()),"")</f>
        <v/>
      </c>
      <c r="D105" s="26"/>
      <c r="E105" s="34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6"/>
      <c r="I105" s="27"/>
      <c r="J105" s="27"/>
      <c r="K105" s="27"/>
      <c r="L105" s="27"/>
      <c r="M105" s="27"/>
      <c r="N105" s="27"/>
      <c r="O105" s="36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31" t="n">
        <v>98</v>
      </c>
      <c r="C106" s="32" t="str">
        <f aca="false">IF(D106&lt;&gt;"",VLOOKUP(D106,'Elenco Tesserati'!$A$1:$D$4999,4,FALSE()),"")</f>
        <v/>
      </c>
      <c r="D106" s="26"/>
      <c r="E106" s="34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6"/>
      <c r="I106" s="27"/>
      <c r="J106" s="27"/>
      <c r="K106" s="27"/>
      <c r="L106" s="27"/>
      <c r="M106" s="27"/>
      <c r="N106" s="27"/>
      <c r="O106" s="36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31" t="n">
        <v>99</v>
      </c>
      <c r="C107" s="32" t="str">
        <f aca="false">IF(D107&lt;&gt;"",VLOOKUP(D107,'Elenco Tesserati'!$A$1:$D$4999,4,FALSE()),"")</f>
        <v/>
      </c>
      <c r="D107" s="26"/>
      <c r="E107" s="34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6"/>
      <c r="I107" s="27"/>
      <c r="J107" s="27"/>
      <c r="K107" s="27"/>
      <c r="L107" s="27"/>
      <c r="M107" s="27"/>
      <c r="N107" s="27"/>
      <c r="O107" s="36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31" t="n">
        <v>100</v>
      </c>
      <c r="C108" s="32" t="str">
        <f aca="false">IF(D108&lt;&gt;"",VLOOKUP(D108,'Elenco Tesserati'!$A$1:$D$4999,4,FALSE()),"")</f>
        <v/>
      </c>
      <c r="D108" s="26"/>
      <c r="E108" s="34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6"/>
      <c r="I108" s="27"/>
      <c r="J108" s="27"/>
      <c r="K108" s="27"/>
      <c r="L108" s="27"/>
      <c r="M108" s="27"/>
      <c r="N108" s="27"/>
      <c r="O108" s="36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31" t="n">
        <v>101</v>
      </c>
      <c r="C109" s="32" t="str">
        <f aca="false">IF(D109&lt;&gt;"",VLOOKUP(D109,'Elenco Tesserati'!$A$1:$D$4999,4,FALSE()),"")</f>
        <v/>
      </c>
      <c r="D109" s="26"/>
      <c r="E109" s="34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6"/>
      <c r="I109" s="27"/>
      <c r="J109" s="27"/>
      <c r="K109" s="27"/>
      <c r="L109" s="27"/>
      <c r="M109" s="27"/>
      <c r="N109" s="27"/>
      <c r="O109" s="36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31" t="n">
        <v>102</v>
      </c>
      <c r="C110" s="32" t="str">
        <f aca="false">IF(D110&lt;&gt;"",VLOOKUP(D110,'Elenco Tesserati'!$A$1:$D$4999,4,FALSE()),"")</f>
        <v/>
      </c>
      <c r="D110" s="26"/>
      <c r="E110" s="34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6"/>
      <c r="I110" s="27"/>
      <c r="J110" s="27"/>
      <c r="K110" s="27"/>
      <c r="L110" s="27"/>
      <c r="M110" s="27"/>
      <c r="N110" s="27"/>
      <c r="O110" s="36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31" t="n">
        <v>103</v>
      </c>
      <c r="C111" s="32" t="str">
        <f aca="false">IF(D111&lt;&gt;"",VLOOKUP(D111,'Elenco Tesserati'!$A$1:$D$4999,4,FALSE()),"")</f>
        <v/>
      </c>
      <c r="D111" s="26"/>
      <c r="E111" s="34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6"/>
      <c r="I111" s="27"/>
      <c r="J111" s="27"/>
      <c r="K111" s="27"/>
      <c r="L111" s="27"/>
      <c r="M111" s="27"/>
      <c r="N111" s="27"/>
      <c r="O111" s="36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31" t="n">
        <v>104</v>
      </c>
      <c r="C112" s="32" t="str">
        <f aca="false">IF(D112&lt;&gt;"",VLOOKUP(D112,'Elenco Tesserati'!$A$1:$D$4999,4,FALSE()),"")</f>
        <v/>
      </c>
      <c r="D112" s="26"/>
      <c r="E112" s="34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6"/>
      <c r="I112" s="27"/>
      <c r="J112" s="27"/>
      <c r="K112" s="27"/>
      <c r="L112" s="27"/>
      <c r="M112" s="27"/>
      <c r="N112" s="27"/>
      <c r="O112" s="36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31" t="n">
        <v>105</v>
      </c>
      <c r="C113" s="32" t="str">
        <f aca="false">IF(D113&lt;&gt;"",VLOOKUP(D113,'Elenco Tesserati'!$A$1:$D$4999,4,FALSE()),"")</f>
        <v/>
      </c>
      <c r="D113" s="26"/>
      <c r="E113" s="34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6"/>
      <c r="I113" s="27"/>
      <c r="J113" s="27"/>
      <c r="K113" s="27"/>
      <c r="L113" s="27"/>
      <c r="M113" s="27"/>
      <c r="N113" s="27"/>
      <c r="O113" s="36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31" t="n">
        <v>106</v>
      </c>
      <c r="C114" s="32" t="str">
        <f aca="false">IF(D114&lt;&gt;"",VLOOKUP(D114,'Elenco Tesserati'!$A$1:$D$4999,4,FALSE()),"")</f>
        <v/>
      </c>
      <c r="D114" s="26"/>
      <c r="E114" s="34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6"/>
      <c r="I114" s="27"/>
      <c r="J114" s="27"/>
      <c r="K114" s="27"/>
      <c r="L114" s="27"/>
      <c r="M114" s="27"/>
      <c r="N114" s="27"/>
      <c r="O114" s="36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31" t="n">
        <v>107</v>
      </c>
      <c r="C115" s="32" t="str">
        <f aca="false">IF(D115&lt;&gt;"",VLOOKUP(D115,'Elenco Tesserati'!$A$1:$D$4999,4,FALSE()),"")</f>
        <v/>
      </c>
      <c r="D115" s="26"/>
      <c r="E115" s="34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6"/>
      <c r="I115" s="27"/>
      <c r="J115" s="27"/>
      <c r="K115" s="27"/>
      <c r="L115" s="27"/>
      <c r="M115" s="27"/>
      <c r="N115" s="27"/>
      <c r="O115" s="36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31" t="n">
        <v>108</v>
      </c>
      <c r="C116" s="32" t="str">
        <f aca="false">IF(D116&lt;&gt;"",VLOOKUP(D116,'Elenco Tesserati'!$A$1:$D$4999,4,FALSE()),"")</f>
        <v/>
      </c>
      <c r="D116" s="26"/>
      <c r="E116" s="34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6"/>
      <c r="I116" s="27"/>
      <c r="J116" s="27"/>
      <c r="K116" s="27"/>
      <c r="L116" s="27"/>
      <c r="M116" s="27"/>
      <c r="N116" s="27"/>
      <c r="O116" s="36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31" t="n">
        <v>109</v>
      </c>
      <c r="C117" s="32" t="str">
        <f aca="false">IF(D117&lt;&gt;"",VLOOKUP(D117,'Elenco Tesserati'!$A$1:$D$4999,4,FALSE()),"")</f>
        <v/>
      </c>
      <c r="D117" s="26"/>
      <c r="E117" s="34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6"/>
      <c r="I117" s="27"/>
      <c r="J117" s="27"/>
      <c r="K117" s="27"/>
      <c r="L117" s="27"/>
      <c r="M117" s="27"/>
      <c r="N117" s="27"/>
      <c r="O117" s="36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31" t="n">
        <v>110</v>
      </c>
      <c r="C118" s="32" t="str">
        <f aca="false">IF(D118&lt;&gt;"",VLOOKUP(D118,'Elenco Tesserati'!$A$1:$D$4999,4,FALSE()),"")</f>
        <v/>
      </c>
      <c r="D118" s="26"/>
      <c r="E118" s="34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6"/>
      <c r="I118" s="27"/>
      <c r="J118" s="27"/>
      <c r="K118" s="27"/>
      <c r="L118" s="27"/>
      <c r="M118" s="27"/>
      <c r="N118" s="27"/>
      <c r="O118" s="36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31" t="n">
        <v>111</v>
      </c>
      <c r="C119" s="32" t="str">
        <f aca="false">IF(D119&lt;&gt;"",VLOOKUP(D119,'Elenco Tesserati'!$A$1:$D$4999,4,FALSE()),"")</f>
        <v/>
      </c>
      <c r="D119" s="26"/>
      <c r="E119" s="34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6"/>
      <c r="I119" s="27"/>
      <c r="J119" s="27"/>
      <c r="K119" s="27"/>
      <c r="L119" s="27"/>
      <c r="M119" s="27"/>
      <c r="N119" s="27"/>
      <c r="O119" s="36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31" t="n">
        <v>112</v>
      </c>
      <c r="C120" s="32" t="str">
        <f aca="false">IF(D120&lt;&gt;"",VLOOKUP(D120,'Elenco Tesserati'!$A$1:$D$4999,4,FALSE()),"")</f>
        <v/>
      </c>
      <c r="D120" s="26"/>
      <c r="E120" s="34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6"/>
      <c r="I120" s="27"/>
      <c r="J120" s="27"/>
      <c r="K120" s="27"/>
      <c r="L120" s="27"/>
      <c r="M120" s="27"/>
      <c r="N120" s="27"/>
      <c r="O120" s="36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31" t="n">
        <v>113</v>
      </c>
      <c r="C121" s="32" t="str">
        <f aca="false">IF(D121&lt;&gt;"",VLOOKUP(D121,'Elenco Tesserati'!$A$1:$D$4999,4,FALSE()),"")</f>
        <v/>
      </c>
      <c r="D121" s="26"/>
      <c r="E121" s="34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6"/>
      <c r="I121" s="27"/>
      <c r="J121" s="27"/>
      <c r="K121" s="27"/>
      <c r="L121" s="27"/>
      <c r="M121" s="27"/>
      <c r="N121" s="27"/>
      <c r="O121" s="36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31" t="n">
        <v>114</v>
      </c>
      <c r="C122" s="32" t="str">
        <f aca="false">IF(D122&lt;&gt;"",VLOOKUP(D122,'Elenco Tesserati'!$A$1:$D$4999,4,FALSE()),"")</f>
        <v/>
      </c>
      <c r="D122" s="26"/>
      <c r="E122" s="34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6"/>
      <c r="I122" s="27"/>
      <c r="J122" s="27"/>
      <c r="K122" s="27"/>
      <c r="L122" s="27"/>
      <c r="M122" s="27"/>
      <c r="N122" s="27"/>
      <c r="O122" s="36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31" t="n">
        <v>115</v>
      </c>
      <c r="C123" s="32" t="str">
        <f aca="false">IF(D123&lt;&gt;"",VLOOKUP(D123,'Elenco Tesserati'!$A$1:$D$4999,4,FALSE()),"")</f>
        <v/>
      </c>
      <c r="D123" s="26"/>
      <c r="E123" s="34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6"/>
      <c r="I123" s="27"/>
      <c r="J123" s="27"/>
      <c r="K123" s="27"/>
      <c r="L123" s="27"/>
      <c r="M123" s="27"/>
      <c r="N123" s="27"/>
      <c r="O123" s="36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31" t="n">
        <v>116</v>
      </c>
      <c r="C124" s="32" t="str">
        <f aca="false">IF(D124&lt;&gt;"",VLOOKUP(D124,'Elenco Tesserati'!$A$1:$D$4999,4,FALSE()),"")</f>
        <v/>
      </c>
      <c r="D124" s="26"/>
      <c r="E124" s="34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6"/>
      <c r="I124" s="27"/>
      <c r="J124" s="27"/>
      <c r="K124" s="27"/>
      <c r="L124" s="27"/>
      <c r="M124" s="27"/>
      <c r="N124" s="27"/>
      <c r="O124" s="36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31" t="n">
        <v>117</v>
      </c>
      <c r="C125" s="32" t="str">
        <f aca="false">IF(D125&lt;&gt;"",VLOOKUP(D125,'Elenco Tesserati'!$A$1:$D$4999,4,FALSE()),"")</f>
        <v/>
      </c>
      <c r="D125" s="26"/>
      <c r="E125" s="34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6"/>
      <c r="I125" s="27"/>
      <c r="J125" s="27"/>
      <c r="K125" s="27"/>
      <c r="L125" s="27"/>
      <c r="M125" s="27"/>
      <c r="N125" s="27"/>
      <c r="O125" s="36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31" t="n">
        <v>118</v>
      </c>
      <c r="C126" s="32" t="str">
        <f aca="false">IF(D126&lt;&gt;"",VLOOKUP(D126,'Elenco Tesserati'!$A$1:$D$4999,4,FALSE()),"")</f>
        <v/>
      </c>
      <c r="D126" s="26"/>
      <c r="E126" s="34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6"/>
      <c r="I126" s="27"/>
      <c r="J126" s="27"/>
      <c r="K126" s="27"/>
      <c r="L126" s="27"/>
      <c r="M126" s="27"/>
      <c r="N126" s="27"/>
      <c r="O126" s="36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31" t="n">
        <v>119</v>
      </c>
      <c r="C127" s="32" t="str">
        <f aca="false">IF(D127&lt;&gt;"",VLOOKUP(D127,'Elenco Tesserati'!$A$1:$D$4999,4,FALSE()),"")</f>
        <v/>
      </c>
      <c r="D127" s="26"/>
      <c r="E127" s="34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6"/>
      <c r="I127" s="27"/>
      <c r="J127" s="27"/>
      <c r="K127" s="27"/>
      <c r="L127" s="27"/>
      <c r="M127" s="27"/>
      <c r="N127" s="27"/>
      <c r="O127" s="36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31" t="n">
        <v>120</v>
      </c>
      <c r="C128" s="32" t="str">
        <f aca="false">IF(D128&lt;&gt;"",VLOOKUP(D128,'Elenco Tesserati'!$A$1:$D$4999,4,FALSE()),"")</f>
        <v/>
      </c>
      <c r="D128" s="26"/>
      <c r="E128" s="34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6"/>
      <c r="I128" s="27"/>
      <c r="J128" s="27"/>
      <c r="K128" s="27"/>
      <c r="L128" s="27"/>
      <c r="M128" s="27"/>
      <c r="N128" s="27"/>
      <c r="O128" s="36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31" t="n">
        <v>121</v>
      </c>
      <c r="C129" s="32" t="str">
        <f aca="false">IF(D129&lt;&gt;"",VLOOKUP(D129,'Elenco Tesserati'!$A$1:$D$4999,4,FALSE()),"")</f>
        <v/>
      </c>
      <c r="D129" s="26"/>
      <c r="E129" s="34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6"/>
      <c r="I129" s="27"/>
      <c r="J129" s="27"/>
      <c r="K129" s="27"/>
      <c r="L129" s="27"/>
      <c r="M129" s="27"/>
      <c r="N129" s="27"/>
      <c r="O129" s="36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31" t="n">
        <v>122</v>
      </c>
      <c r="C130" s="32" t="str">
        <f aca="false">IF(D130&lt;&gt;"",VLOOKUP(D130,'Elenco Tesserati'!$A$1:$D$4999,4,FALSE()),"")</f>
        <v/>
      </c>
      <c r="D130" s="26"/>
      <c r="E130" s="34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6"/>
      <c r="I130" s="27"/>
      <c r="J130" s="27"/>
      <c r="K130" s="27"/>
      <c r="L130" s="27"/>
      <c r="M130" s="27"/>
      <c r="N130" s="27"/>
      <c r="O130" s="36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31" t="n">
        <v>123</v>
      </c>
      <c r="C131" s="32" t="str">
        <f aca="false">IF(D131&lt;&gt;"",VLOOKUP(D131,'Elenco Tesserati'!$A$1:$D$4999,4,FALSE()),"")</f>
        <v/>
      </c>
      <c r="D131" s="26"/>
      <c r="E131" s="34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6"/>
      <c r="I131" s="27"/>
      <c r="J131" s="27"/>
      <c r="K131" s="27"/>
      <c r="L131" s="27"/>
      <c r="M131" s="27"/>
      <c r="N131" s="27"/>
      <c r="O131" s="36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31" t="n">
        <v>124</v>
      </c>
      <c r="C132" s="32" t="str">
        <f aca="false">IF(D132&lt;&gt;"",VLOOKUP(D132,'Elenco Tesserati'!$A$1:$D$4999,4,FALSE()),"")</f>
        <v/>
      </c>
      <c r="D132" s="26"/>
      <c r="E132" s="34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6"/>
      <c r="I132" s="27"/>
      <c r="J132" s="27"/>
      <c r="K132" s="27"/>
      <c r="L132" s="27"/>
      <c r="M132" s="27"/>
      <c r="N132" s="27"/>
      <c r="O132" s="36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31" t="n">
        <v>125</v>
      </c>
      <c r="C133" s="32" t="str">
        <f aca="false">IF(D133&lt;&gt;"",VLOOKUP(D133,'Elenco Tesserati'!$A$1:$D$4999,4,FALSE()),"")</f>
        <v/>
      </c>
      <c r="D133" s="26"/>
      <c r="E133" s="34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6"/>
      <c r="I133" s="27"/>
      <c r="J133" s="27"/>
      <c r="K133" s="27"/>
      <c r="L133" s="27"/>
      <c r="M133" s="27"/>
      <c r="N133" s="27"/>
      <c r="O133" s="36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31" t="n">
        <v>126</v>
      </c>
      <c r="C134" s="32" t="str">
        <f aca="false">IF(D134&lt;&gt;"",VLOOKUP(D134,'Elenco Tesserati'!$A$1:$D$4999,4,FALSE()),"")</f>
        <v/>
      </c>
      <c r="D134" s="26"/>
      <c r="E134" s="34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6"/>
      <c r="I134" s="27"/>
      <c r="J134" s="27"/>
      <c r="K134" s="27"/>
      <c r="L134" s="27"/>
      <c r="M134" s="27"/>
      <c r="N134" s="27"/>
      <c r="O134" s="36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31" t="n">
        <v>127</v>
      </c>
      <c r="C135" s="32" t="str">
        <f aca="false">IF(D135&lt;&gt;"",VLOOKUP(D135,'Elenco Tesserati'!$A$1:$D$4999,4,FALSE()),"")</f>
        <v/>
      </c>
      <c r="D135" s="26"/>
      <c r="E135" s="34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6"/>
      <c r="I135" s="27"/>
      <c r="J135" s="27"/>
      <c r="K135" s="27"/>
      <c r="L135" s="27"/>
      <c r="M135" s="27"/>
      <c r="N135" s="27"/>
      <c r="O135" s="36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31" t="n">
        <v>128</v>
      </c>
      <c r="C136" s="32" t="str">
        <f aca="false">IF(D136&lt;&gt;"",VLOOKUP(D136,'Elenco Tesserati'!$A$1:$D$4999,4,FALSE()),"")</f>
        <v/>
      </c>
      <c r="D136" s="26"/>
      <c r="E136" s="34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6"/>
      <c r="I136" s="27"/>
      <c r="J136" s="27"/>
      <c r="K136" s="27"/>
      <c r="L136" s="27"/>
      <c r="M136" s="27"/>
      <c r="N136" s="27"/>
      <c r="O136" s="36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31" t="n">
        <v>129</v>
      </c>
      <c r="C137" s="32" t="str">
        <f aca="false">IF(D137&lt;&gt;"",VLOOKUP(D137,'Elenco Tesserati'!$A$1:$D$4999,4,FALSE()),"")</f>
        <v/>
      </c>
      <c r="D137" s="26"/>
      <c r="E137" s="34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6"/>
      <c r="I137" s="27"/>
      <c r="J137" s="27"/>
      <c r="K137" s="27"/>
      <c r="L137" s="27"/>
      <c r="M137" s="27"/>
      <c r="N137" s="27"/>
      <c r="O137" s="36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31" t="n">
        <v>130</v>
      </c>
      <c r="C138" s="32" t="str">
        <f aca="false">IF(D138&lt;&gt;"",VLOOKUP(D138,'Elenco Tesserati'!$A$1:$D$4999,4,FALSE()),"")</f>
        <v/>
      </c>
      <c r="D138" s="26"/>
      <c r="E138" s="34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6"/>
      <c r="I138" s="27"/>
      <c r="J138" s="27"/>
      <c r="K138" s="27"/>
      <c r="L138" s="27"/>
      <c r="M138" s="27"/>
      <c r="N138" s="27"/>
      <c r="O138" s="36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31" t="n">
        <v>131</v>
      </c>
      <c r="C139" s="32" t="str">
        <f aca="false">IF(D139&lt;&gt;"",VLOOKUP(D139,'Elenco Tesserati'!$A$1:$D$4999,4,FALSE()),"")</f>
        <v/>
      </c>
      <c r="D139" s="26"/>
      <c r="E139" s="34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6"/>
      <c r="I139" s="27"/>
      <c r="J139" s="27"/>
      <c r="K139" s="27"/>
      <c r="L139" s="27"/>
      <c r="M139" s="27"/>
      <c r="N139" s="27"/>
      <c r="O139" s="36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31" t="n">
        <v>132</v>
      </c>
      <c r="C140" s="32" t="str">
        <f aca="false">IF(D140&lt;&gt;"",VLOOKUP(D140,'Elenco Tesserati'!$A$1:$D$4999,4,FALSE()),"")</f>
        <v/>
      </c>
      <c r="D140" s="26"/>
      <c r="E140" s="34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6"/>
      <c r="I140" s="27"/>
      <c r="J140" s="27"/>
      <c r="K140" s="27"/>
      <c r="L140" s="27"/>
      <c r="M140" s="27"/>
      <c r="N140" s="27"/>
      <c r="O140" s="36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31" t="n">
        <v>133</v>
      </c>
      <c r="C141" s="32" t="str">
        <f aca="false">IF(D141&lt;&gt;"",VLOOKUP(D141,'Elenco Tesserati'!$A$1:$D$4999,4,FALSE()),"")</f>
        <v/>
      </c>
      <c r="D141" s="26"/>
      <c r="E141" s="34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6"/>
      <c r="I141" s="27"/>
      <c r="J141" s="27"/>
      <c r="K141" s="27"/>
      <c r="L141" s="27"/>
      <c r="M141" s="27"/>
      <c r="N141" s="27"/>
      <c r="O141" s="36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31" t="n">
        <v>134</v>
      </c>
      <c r="C142" s="32" t="str">
        <f aca="false">IF(D142&lt;&gt;"",VLOOKUP(D142,'Elenco Tesserati'!$A$1:$D$4999,4,FALSE()),"")</f>
        <v/>
      </c>
      <c r="D142" s="26"/>
      <c r="E142" s="34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6"/>
      <c r="I142" s="27"/>
      <c r="J142" s="27"/>
      <c r="K142" s="27"/>
      <c r="L142" s="27"/>
      <c r="M142" s="27"/>
      <c r="N142" s="27"/>
      <c r="O142" s="36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31" t="n">
        <v>135</v>
      </c>
      <c r="C143" s="32" t="str">
        <f aca="false">IF(D143&lt;&gt;"",VLOOKUP(D143,'Elenco Tesserati'!$A$1:$D$4999,4,FALSE()),"")</f>
        <v/>
      </c>
      <c r="D143" s="26"/>
      <c r="E143" s="34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6"/>
      <c r="I143" s="27"/>
      <c r="J143" s="27"/>
      <c r="K143" s="27"/>
      <c r="L143" s="27"/>
      <c r="M143" s="27"/>
      <c r="N143" s="27"/>
      <c r="O143" s="36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31" t="n">
        <v>136</v>
      </c>
      <c r="C144" s="32" t="str">
        <f aca="false">IF(D144&lt;&gt;"",VLOOKUP(D144,'Elenco Tesserati'!$A$1:$D$4999,4,FALSE()),"")</f>
        <v/>
      </c>
      <c r="D144" s="26"/>
      <c r="E144" s="34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6"/>
      <c r="I144" s="27"/>
      <c r="J144" s="27"/>
      <c r="K144" s="27"/>
      <c r="L144" s="27"/>
      <c r="M144" s="27"/>
      <c r="N144" s="27"/>
      <c r="O144" s="36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31" t="n">
        <v>137</v>
      </c>
      <c r="C145" s="32" t="str">
        <f aca="false">IF(D145&lt;&gt;"",VLOOKUP(D145,'Elenco Tesserati'!$A$1:$D$4999,4,FALSE()),"")</f>
        <v/>
      </c>
      <c r="D145" s="26"/>
      <c r="E145" s="34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6"/>
      <c r="I145" s="27"/>
      <c r="J145" s="27"/>
      <c r="K145" s="27"/>
      <c r="L145" s="27"/>
      <c r="M145" s="27"/>
      <c r="N145" s="27"/>
      <c r="O145" s="36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31" t="n">
        <v>138</v>
      </c>
      <c r="C146" s="32" t="str">
        <f aca="false">IF(D146&lt;&gt;"",VLOOKUP(D146,'Elenco Tesserati'!$A$1:$D$4999,4,FALSE()),"")</f>
        <v/>
      </c>
      <c r="D146" s="26"/>
      <c r="E146" s="34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6"/>
      <c r="I146" s="27"/>
      <c r="J146" s="27"/>
      <c r="K146" s="27"/>
      <c r="L146" s="27"/>
      <c r="M146" s="27"/>
      <c r="N146" s="27"/>
      <c r="O146" s="36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31" t="n">
        <v>139</v>
      </c>
      <c r="C147" s="32" t="str">
        <f aca="false">IF(D147&lt;&gt;"",VLOOKUP(D147,'Elenco Tesserati'!$A$1:$D$4999,4,FALSE()),"")</f>
        <v/>
      </c>
      <c r="D147" s="26"/>
      <c r="E147" s="34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6"/>
      <c r="I147" s="27"/>
      <c r="J147" s="27"/>
      <c r="K147" s="27"/>
      <c r="L147" s="27"/>
      <c r="M147" s="27"/>
      <c r="N147" s="27"/>
      <c r="O147" s="36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31" t="n">
        <v>140</v>
      </c>
      <c r="C148" s="32" t="str">
        <f aca="false">IF(D148&lt;&gt;"",VLOOKUP(D148,'Elenco Tesserati'!$A$1:$D$4999,4,FALSE()),"")</f>
        <v/>
      </c>
      <c r="D148" s="26"/>
      <c r="E148" s="34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6"/>
      <c r="I148" s="27"/>
      <c r="J148" s="27"/>
      <c r="K148" s="27"/>
      <c r="L148" s="27"/>
      <c r="M148" s="27"/>
      <c r="N148" s="27"/>
      <c r="O148" s="36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31" t="n">
        <v>141</v>
      </c>
      <c r="C149" s="32" t="str">
        <f aca="false">IF(D149&lt;&gt;"",VLOOKUP(D149,'Elenco Tesserati'!$A$1:$D$4999,4,FALSE()),"")</f>
        <v/>
      </c>
      <c r="D149" s="26"/>
      <c r="E149" s="34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6"/>
      <c r="I149" s="27"/>
      <c r="J149" s="27"/>
      <c r="K149" s="27"/>
      <c r="L149" s="27"/>
      <c r="M149" s="27"/>
      <c r="N149" s="27"/>
      <c r="O149" s="36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31" t="n">
        <v>142</v>
      </c>
      <c r="C150" s="32" t="str">
        <f aca="false">IF(D150&lt;&gt;"",VLOOKUP(D150,'Elenco Tesserati'!$A$1:$D$4999,4,FALSE()),"")</f>
        <v/>
      </c>
      <c r="D150" s="26"/>
      <c r="E150" s="34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6"/>
      <c r="I150" s="27"/>
      <c r="J150" s="27"/>
      <c r="K150" s="27"/>
      <c r="L150" s="27"/>
      <c r="M150" s="27"/>
      <c r="N150" s="27"/>
      <c r="O150" s="36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31" t="n">
        <v>143</v>
      </c>
      <c r="C151" s="32" t="str">
        <f aca="false">IF(D151&lt;&gt;"",VLOOKUP(D151,'Elenco Tesserati'!$A$1:$D$4999,4,FALSE()),"")</f>
        <v/>
      </c>
      <c r="D151" s="26"/>
      <c r="E151" s="34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6"/>
      <c r="I151" s="27"/>
      <c r="J151" s="27"/>
      <c r="K151" s="27"/>
      <c r="L151" s="27"/>
      <c r="M151" s="27"/>
      <c r="N151" s="27"/>
      <c r="O151" s="36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31" t="n">
        <v>144</v>
      </c>
      <c r="C152" s="32" t="str">
        <f aca="false">IF(D152&lt;&gt;"",VLOOKUP(D152,'Elenco Tesserati'!$A$1:$D$4999,4,FALSE()),"")</f>
        <v/>
      </c>
      <c r="D152" s="26"/>
      <c r="E152" s="34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6"/>
      <c r="I152" s="27"/>
      <c r="J152" s="27"/>
      <c r="K152" s="27"/>
      <c r="L152" s="27"/>
      <c r="M152" s="27"/>
      <c r="N152" s="27"/>
      <c r="O152" s="36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31" t="n">
        <v>145</v>
      </c>
      <c r="C153" s="32" t="str">
        <f aca="false">IF(D153&lt;&gt;"",VLOOKUP(D153,'Elenco Tesserati'!$A$1:$D$4999,4,FALSE()),"")</f>
        <v/>
      </c>
      <c r="D153" s="26"/>
      <c r="E153" s="34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6"/>
      <c r="I153" s="27"/>
      <c r="J153" s="27"/>
      <c r="K153" s="27"/>
      <c r="L153" s="27"/>
      <c r="M153" s="27"/>
      <c r="N153" s="27"/>
      <c r="O153" s="36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31" t="n">
        <v>146</v>
      </c>
      <c r="C154" s="32" t="str">
        <f aca="false">IF(D154&lt;&gt;"",VLOOKUP(D154,'Elenco Tesserati'!$A$1:$D$4999,4,FALSE()),"")</f>
        <v/>
      </c>
      <c r="D154" s="26"/>
      <c r="E154" s="34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6"/>
      <c r="I154" s="27"/>
      <c r="J154" s="27"/>
      <c r="K154" s="27"/>
      <c r="L154" s="27"/>
      <c r="M154" s="27"/>
      <c r="N154" s="27"/>
      <c r="O154" s="36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31" t="n">
        <v>147</v>
      </c>
      <c r="C155" s="32" t="str">
        <f aca="false">IF(D155&lt;&gt;"",VLOOKUP(D155,'Elenco Tesserati'!$A$1:$D$4999,4,FALSE()),"")</f>
        <v/>
      </c>
      <c r="D155" s="26"/>
      <c r="E155" s="34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6"/>
      <c r="I155" s="27"/>
      <c r="J155" s="27"/>
      <c r="K155" s="27"/>
      <c r="L155" s="27"/>
      <c r="M155" s="27"/>
      <c r="N155" s="27"/>
      <c r="O155" s="36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31" t="n">
        <v>148</v>
      </c>
      <c r="C156" s="32" t="str">
        <f aca="false">IF(D156&lt;&gt;"",VLOOKUP(D156,'Elenco Tesserati'!$A$1:$D$4999,4,FALSE()),"")</f>
        <v/>
      </c>
      <c r="D156" s="26"/>
      <c r="E156" s="34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6"/>
      <c r="I156" s="27"/>
      <c r="J156" s="27"/>
      <c r="K156" s="27"/>
      <c r="L156" s="27"/>
      <c r="M156" s="27"/>
      <c r="N156" s="27"/>
      <c r="O156" s="36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31" t="n">
        <v>149</v>
      </c>
      <c r="C157" s="32" t="str">
        <f aca="false">IF(D157&lt;&gt;"",VLOOKUP(D157,'Elenco Tesserati'!$A$1:$D$4999,4,FALSE()),"")</f>
        <v/>
      </c>
      <c r="D157" s="26"/>
      <c r="E157" s="34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6"/>
      <c r="I157" s="27"/>
      <c r="J157" s="27"/>
      <c r="K157" s="27"/>
      <c r="L157" s="27"/>
      <c r="M157" s="27"/>
      <c r="N157" s="27"/>
      <c r="O157" s="36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6.5" hidden="false" customHeight="false" outlineLevel="0" collapsed="false">
      <c r="B158" s="37" t="n">
        <v>150</v>
      </c>
      <c r="C158" s="38" t="str">
        <f aca="false">IF(D158&lt;&gt;"",VLOOKUP(D158,'Elenco Tesserati'!$A$1:$D$4999,4,FALSE()),"")</f>
        <v/>
      </c>
      <c r="D158" s="39"/>
      <c r="E158" s="40" t="str">
        <f aca="false">IF(D158&lt;&gt;"",VLOOKUP(D158,'Elenco Tesserati'!$A$1:$D$4499,2,FALSE()),"")</f>
        <v/>
      </c>
      <c r="F158" s="41" t="str">
        <f aca="false">IF(D158&lt;&gt;"",VLOOKUP(D158,'Elenco Tesserati'!$A$1:$D$4499,3,FALSE()),"")</f>
        <v/>
      </c>
      <c r="G158" s="42" t="str">
        <f aca="false">IF(D158&lt;&gt;"",VLOOKUP(D158,'Elenco Tesserati'!$A$1:$E$4499,5,FALSE()),"")</f>
        <v/>
      </c>
      <c r="H158" s="39"/>
      <c r="I158" s="43"/>
      <c r="J158" s="43"/>
      <c r="K158" s="43"/>
      <c r="L158" s="43"/>
      <c r="M158" s="43"/>
      <c r="N158" s="43"/>
      <c r="O158" s="44" t="str">
        <f aca="false">IF(OR(I158&lt;&gt;"",J158&lt;&gt;"",K158&lt;&gt;"",L158&lt;&gt;"",M158&lt;&gt;"",N158&lt;&gt;""),SUM(I158:N158),"")</f>
        <v/>
      </c>
      <c r="P158" s="45" t="str">
        <f aca="false">IF(O158&lt;&gt;"",IF(H158&gt;0,O158+(G158*H158),""),"")</f>
        <v/>
      </c>
      <c r="Q158" s="46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500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/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31" t="n">
        <v>1</v>
      </c>
      <c r="C9" s="32" t="str">
        <f aca="false">IF(D9&lt;&gt;"",VLOOKUP(D9,'Elenco Tesserati'!$A$1:$D$4999,4,FALSE()),"")</f>
        <v/>
      </c>
      <c r="D9" s="26"/>
      <c r="E9" s="34" t="str">
        <f aca="false">IF(D9&lt;&gt;"",VLOOKUP(D9,'Elenco Tesserati'!$A$1:$D$4499,2,FALSE()),"")</f>
        <v/>
      </c>
      <c r="F9" s="24" t="str">
        <f aca="false">IF(D9&lt;&gt;"",VLOOKUP(D9,'Elenco Tesserati'!$A$1:$D$4499,3,FALSE()),"")</f>
        <v/>
      </c>
      <c r="G9" s="25" t="str">
        <f aca="false">IF(D9&lt;&gt;"",VLOOKUP(D9,'Elenco Tesserati'!$A$1:$E$4499,5,FALSE()),"")</f>
        <v/>
      </c>
      <c r="H9" s="26"/>
      <c r="I9" s="27"/>
      <c r="J9" s="27"/>
      <c r="K9" s="27"/>
      <c r="L9" s="27"/>
      <c r="M9" s="27"/>
      <c r="N9" s="27"/>
      <c r="O9" s="36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</row>
    <row r="10" customFormat="false" ht="15.75" hidden="false" customHeight="false" outlineLevel="0" collapsed="false">
      <c r="B10" s="31" t="n">
        <v>2</v>
      </c>
      <c r="C10" s="32"/>
      <c r="D10" s="26"/>
      <c r="E10" s="34" t="str">
        <f aca="false">IF(D10&lt;&gt;"",VLOOKUP(D10,'Elenco Tesserati'!$A$1:$D$4499,2,FALSE()),"")</f>
        <v/>
      </c>
      <c r="F10" s="24" t="str">
        <f aca="false">IF(D10&lt;&gt;"",VLOOKUP(D10,'Elenco Tesserati'!$A$1:$D$4499,3,FALSE()),"")</f>
        <v/>
      </c>
      <c r="G10" s="25" t="str">
        <f aca="false">IF(D10&lt;&gt;"",VLOOKUP(D10,'Elenco Tesserati'!$A$1:$E$4499,5,FALSE()),"")</f>
        <v/>
      </c>
      <c r="H10" s="26"/>
      <c r="I10" s="27"/>
      <c r="J10" s="27"/>
      <c r="K10" s="27"/>
      <c r="L10" s="27"/>
      <c r="M10" s="27"/>
      <c r="N10" s="27"/>
      <c r="O10" s="36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75" hidden="false" customHeight="false" outlineLevel="0" collapsed="false">
      <c r="B11" s="31" t="n">
        <v>3</v>
      </c>
      <c r="C11" s="32" t="str">
        <f aca="false">IF(D11&lt;&gt;"",VLOOKUP(D11,'Elenco Tesserati'!$A$1:$D$4999,4,FALSE()),"")</f>
        <v/>
      </c>
      <c r="D11" s="26"/>
      <c r="E11" s="34" t="str">
        <f aca="false">IF(D11&lt;&gt;"",VLOOKUP(D11,'Elenco Tesserati'!$A$1:$D$4499,2,FALSE()),"")</f>
        <v/>
      </c>
      <c r="F11" s="24" t="str">
        <f aca="false">IF(D11&lt;&gt;"",VLOOKUP(D11,'Elenco Tesserati'!$A$1:$D$4499,3,FALSE()),"")</f>
        <v/>
      </c>
      <c r="G11" s="25" t="str">
        <f aca="false">IF(D11&lt;&gt;"",VLOOKUP(D11,'Elenco Tesserati'!$A$1:$E$4499,5,FALSE()),"")</f>
        <v/>
      </c>
      <c r="H11" s="26"/>
      <c r="I11" s="27"/>
      <c r="J11" s="27"/>
      <c r="K11" s="27"/>
      <c r="L11" s="27"/>
      <c r="M11" s="27"/>
      <c r="N11" s="27"/>
      <c r="O11" s="36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31" t="n">
        <v>4</v>
      </c>
      <c r="C12" s="32" t="str">
        <f aca="false">IF(D12&lt;&gt;"",VLOOKUP(D12,'Elenco Tesserati'!$A$1:$D$4999,4,FALSE()),"")</f>
        <v/>
      </c>
      <c r="D12" s="26"/>
      <c r="E12" s="34" t="str">
        <f aca="false">IF(D12&lt;&gt;"",VLOOKUP(D12,'Elenco Tesserati'!$A$1:$D$4499,2,FALSE()),"")</f>
        <v/>
      </c>
      <c r="F12" s="24" t="str">
        <f aca="false">IF(D12&lt;&gt;"",VLOOKUP(D12,'Elenco Tesserati'!$A$1:$D$4499,3,FALSE()),"")</f>
        <v/>
      </c>
      <c r="G12" s="25" t="str">
        <f aca="false">IF(D12&lt;&gt;"",VLOOKUP(D12,'Elenco Tesserati'!$A$1:$E$4499,5,FALSE()),"")</f>
        <v/>
      </c>
      <c r="H12" s="26"/>
      <c r="I12" s="27"/>
      <c r="J12" s="27"/>
      <c r="K12" s="27"/>
      <c r="L12" s="27"/>
      <c r="M12" s="27"/>
      <c r="N12" s="27"/>
      <c r="O12" s="36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31" t="n">
        <v>5</v>
      </c>
      <c r="C13" s="32" t="str">
        <f aca="false">IF(D13&lt;&gt;"",VLOOKUP(D13,'Elenco Tesserati'!$A$1:$D$4999,4,FALSE()),"")</f>
        <v/>
      </c>
      <c r="D13" s="26"/>
      <c r="E13" s="34" t="str">
        <f aca="false">IF(D13&lt;&gt;"",VLOOKUP(D13,'Elenco Tesserati'!$A$1:$D$4499,2,FALSE()),"")</f>
        <v/>
      </c>
      <c r="F13" s="24" t="str">
        <f aca="false">IF(D13&lt;&gt;"",VLOOKUP(D13,'Elenco Tesserati'!$A$1:$D$4499,3,FALSE()),"")</f>
        <v/>
      </c>
      <c r="G13" s="25" t="str">
        <f aca="false">IF(D13&lt;&gt;"",VLOOKUP(D13,'Elenco Tesserati'!$A$1:$E$4499,5,FALSE()),"")</f>
        <v/>
      </c>
      <c r="H13" s="26"/>
      <c r="I13" s="27"/>
      <c r="J13" s="27"/>
      <c r="K13" s="27"/>
      <c r="L13" s="27"/>
      <c r="M13" s="27"/>
      <c r="N13" s="27"/>
      <c r="O13" s="36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31" t="n">
        <v>6</v>
      </c>
      <c r="C14" s="32" t="str">
        <f aca="false">IF(D14&lt;&gt;"",VLOOKUP(D14,'Elenco Tesserati'!$A$1:$D$4999,4,FALSE()),"")</f>
        <v/>
      </c>
      <c r="D14" s="26"/>
      <c r="E14" s="34" t="str">
        <f aca="false">IF(D14&lt;&gt;"",VLOOKUP(D14,'Elenco Tesserati'!$A$1:$D$4499,2,FALSE()),"")</f>
        <v/>
      </c>
      <c r="F14" s="2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26"/>
      <c r="I14" s="27"/>
      <c r="J14" s="27"/>
      <c r="K14" s="27"/>
      <c r="L14" s="27"/>
      <c r="M14" s="27"/>
      <c r="N14" s="27"/>
      <c r="O14" s="36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31" t="n">
        <v>7</v>
      </c>
      <c r="C15" s="32" t="str">
        <f aca="false">IF(D15&lt;&gt;"",VLOOKUP(D15,'Elenco Tesserati'!$A$1:$D$4999,4,FALSE()),"")</f>
        <v/>
      </c>
      <c r="D15" s="26"/>
      <c r="E15" s="34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6"/>
      <c r="I15" s="27"/>
      <c r="J15" s="27"/>
      <c r="K15" s="27"/>
      <c r="L15" s="27"/>
      <c r="M15" s="27"/>
      <c r="N15" s="27"/>
      <c r="O15" s="36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31" t="n">
        <v>8</v>
      </c>
      <c r="C16" s="32" t="str">
        <f aca="false">IF(D16&lt;&gt;"",VLOOKUP(D16,'Elenco Tesserati'!$A$1:$D$4999,4,FALSE()),"")</f>
        <v/>
      </c>
      <c r="D16" s="26"/>
      <c r="E16" s="34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6"/>
      <c r="I16" s="27"/>
      <c r="J16" s="27"/>
      <c r="K16" s="27"/>
      <c r="L16" s="27"/>
      <c r="M16" s="27"/>
      <c r="N16" s="27"/>
      <c r="O16" s="36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31" t="n">
        <v>9</v>
      </c>
      <c r="C17" s="32" t="str">
        <f aca="false">IF(D17&lt;&gt;"",VLOOKUP(D17,'Elenco Tesserati'!$A$1:$D$4999,4,FALSE()),"")</f>
        <v/>
      </c>
      <c r="D17" s="26"/>
      <c r="E17" s="34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6"/>
      <c r="I17" s="27"/>
      <c r="J17" s="27"/>
      <c r="K17" s="27"/>
      <c r="L17" s="27"/>
      <c r="M17" s="27"/>
      <c r="N17" s="27"/>
      <c r="O17" s="36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31" t="n">
        <v>10</v>
      </c>
      <c r="C18" s="32" t="str">
        <f aca="false">IF(D18&lt;&gt;"",VLOOKUP(D18,'Elenco Tesserati'!$A$1:$D$4999,4,FALSE()),"")</f>
        <v/>
      </c>
      <c r="D18" s="26"/>
      <c r="E18" s="34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6"/>
      <c r="I18" s="27"/>
      <c r="J18" s="27"/>
      <c r="K18" s="27"/>
      <c r="L18" s="27"/>
      <c r="M18" s="27"/>
      <c r="N18" s="27"/>
      <c r="O18" s="36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31" t="n">
        <v>11</v>
      </c>
      <c r="C19" s="32" t="str">
        <f aca="false">IF(D19&lt;&gt;"",VLOOKUP(D19,'Elenco Tesserati'!$A$1:$D$4999,4,FALSE()),"")</f>
        <v/>
      </c>
      <c r="D19" s="26"/>
      <c r="E19" s="34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6"/>
      <c r="I19" s="27"/>
      <c r="J19" s="27"/>
      <c r="K19" s="27"/>
      <c r="L19" s="27"/>
      <c r="M19" s="27"/>
      <c r="N19" s="27"/>
      <c r="O19" s="36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31" t="n">
        <v>12</v>
      </c>
      <c r="C20" s="32" t="str">
        <f aca="false">IF(D20&lt;&gt;"",VLOOKUP(D20,'Elenco Tesserati'!$A$1:$D$4999,4,FALSE()),"")</f>
        <v/>
      </c>
      <c r="D20" s="26"/>
      <c r="E20" s="34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6"/>
      <c r="I20" s="27"/>
      <c r="J20" s="27"/>
      <c r="K20" s="27"/>
      <c r="L20" s="27"/>
      <c r="M20" s="27"/>
      <c r="N20" s="27"/>
      <c r="O20" s="36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31" t="n">
        <v>13</v>
      </c>
      <c r="C21" s="32" t="str">
        <f aca="false">IF(D21&lt;&gt;"",VLOOKUP(D21,'Elenco Tesserati'!$A$1:$D$4999,4,FALSE()),"")</f>
        <v/>
      </c>
      <c r="D21" s="26"/>
      <c r="E21" s="34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6"/>
      <c r="I21" s="27"/>
      <c r="J21" s="27"/>
      <c r="K21" s="27"/>
      <c r="L21" s="27"/>
      <c r="M21" s="27"/>
      <c r="N21" s="27"/>
      <c r="O21" s="36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31" t="n">
        <v>14</v>
      </c>
      <c r="C22" s="32" t="str">
        <f aca="false">IF(D22&lt;&gt;"",VLOOKUP(D22,'Elenco Tesserati'!$A$1:$D$4999,4,FALSE()),"")</f>
        <v/>
      </c>
      <c r="D22" s="26"/>
      <c r="E22" s="34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6"/>
      <c r="I22" s="27"/>
      <c r="J22" s="27"/>
      <c r="K22" s="27"/>
      <c r="L22" s="27"/>
      <c r="M22" s="27"/>
      <c r="N22" s="27"/>
      <c r="O22" s="36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4999,4,FALSE()),"")</f>
        <v/>
      </c>
      <c r="D23" s="26"/>
      <c r="E23" s="34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6"/>
      <c r="I23" s="27"/>
      <c r="J23" s="27"/>
      <c r="K23" s="27"/>
      <c r="L23" s="27"/>
      <c r="M23" s="27"/>
      <c r="N23" s="27"/>
      <c r="O23" s="36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4999,4,FALSE()),"")</f>
        <v/>
      </c>
      <c r="D24" s="26"/>
      <c r="E24" s="34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6"/>
      <c r="I24" s="27"/>
      <c r="J24" s="27"/>
      <c r="K24" s="27"/>
      <c r="L24" s="27"/>
      <c r="M24" s="27"/>
      <c r="N24" s="27"/>
      <c r="O24" s="36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4999,4,FALSE()),"")</f>
        <v/>
      </c>
      <c r="D25" s="26"/>
      <c r="E25" s="34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6"/>
      <c r="I25" s="27"/>
      <c r="J25" s="27"/>
      <c r="K25" s="27"/>
      <c r="L25" s="27"/>
      <c r="M25" s="27"/>
      <c r="N25" s="27"/>
      <c r="O25" s="36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4999,4,FALSE()),"")</f>
        <v/>
      </c>
      <c r="D26" s="26"/>
      <c r="E26" s="34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6"/>
      <c r="I26" s="27"/>
      <c r="J26" s="27"/>
      <c r="K26" s="27"/>
      <c r="L26" s="27"/>
      <c r="M26" s="27"/>
      <c r="N26" s="27"/>
      <c r="O26" s="36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4999,4,FALSE()),"")</f>
        <v/>
      </c>
      <c r="D27" s="26"/>
      <c r="E27" s="34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6"/>
      <c r="I27" s="27"/>
      <c r="J27" s="27"/>
      <c r="K27" s="27"/>
      <c r="L27" s="27"/>
      <c r="M27" s="27"/>
      <c r="N27" s="27"/>
      <c r="O27" s="36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4999,4,FALSE()),"")</f>
        <v/>
      </c>
      <c r="D28" s="26"/>
      <c r="E28" s="34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6"/>
      <c r="I28" s="27"/>
      <c r="J28" s="27"/>
      <c r="K28" s="27"/>
      <c r="L28" s="27"/>
      <c r="M28" s="27"/>
      <c r="N28" s="27"/>
      <c r="O28" s="36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4999,4,FALSE()),"")</f>
        <v/>
      </c>
      <c r="D29" s="26"/>
      <c r="E29" s="34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6"/>
      <c r="I29" s="27"/>
      <c r="J29" s="27"/>
      <c r="K29" s="27"/>
      <c r="L29" s="27"/>
      <c r="M29" s="27"/>
      <c r="N29" s="27"/>
      <c r="O29" s="36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4999,4,FALSE()),"")</f>
        <v/>
      </c>
      <c r="D30" s="26"/>
      <c r="E30" s="34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6"/>
      <c r="I30" s="27"/>
      <c r="J30" s="27"/>
      <c r="K30" s="27"/>
      <c r="L30" s="27"/>
      <c r="M30" s="27"/>
      <c r="N30" s="27"/>
      <c r="O30" s="36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4999,4,FALSE()),"")</f>
        <v/>
      </c>
      <c r="D31" s="26"/>
      <c r="E31" s="34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6"/>
      <c r="I31" s="27"/>
      <c r="J31" s="27"/>
      <c r="K31" s="27"/>
      <c r="L31" s="27"/>
      <c r="M31" s="27"/>
      <c r="N31" s="27"/>
      <c r="O31" s="36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4999,4,FALSE()),"")</f>
        <v/>
      </c>
      <c r="D32" s="26"/>
      <c r="E32" s="34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6"/>
      <c r="I32" s="27"/>
      <c r="J32" s="27"/>
      <c r="K32" s="27"/>
      <c r="L32" s="27"/>
      <c r="M32" s="27"/>
      <c r="N32" s="27"/>
      <c r="O32" s="36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4999,4,FALSE()),"")</f>
        <v/>
      </c>
      <c r="D33" s="26"/>
      <c r="E33" s="34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6"/>
      <c r="I33" s="27"/>
      <c r="J33" s="27"/>
      <c r="K33" s="27"/>
      <c r="L33" s="27"/>
      <c r="M33" s="27"/>
      <c r="N33" s="27"/>
      <c r="O33" s="36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4999,4,FALSE()),"")</f>
        <v/>
      </c>
      <c r="D34" s="26"/>
      <c r="E34" s="34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6"/>
      <c r="I34" s="27"/>
      <c r="J34" s="27"/>
      <c r="K34" s="27"/>
      <c r="L34" s="27"/>
      <c r="M34" s="27"/>
      <c r="N34" s="27"/>
      <c r="O34" s="36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4999,4,FALSE()),"")</f>
        <v/>
      </c>
      <c r="D35" s="26"/>
      <c r="E35" s="34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6"/>
      <c r="I35" s="27"/>
      <c r="J35" s="27"/>
      <c r="K35" s="27"/>
      <c r="L35" s="27"/>
      <c r="M35" s="27"/>
      <c r="N35" s="27"/>
      <c r="O35" s="36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4999,4,FALSE()),"")</f>
        <v/>
      </c>
      <c r="D36" s="26"/>
      <c r="E36" s="34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6"/>
      <c r="I36" s="27"/>
      <c r="J36" s="27"/>
      <c r="K36" s="27"/>
      <c r="L36" s="27"/>
      <c r="M36" s="27"/>
      <c r="N36" s="27"/>
      <c r="O36" s="36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4999,4,FALSE()),"")</f>
        <v/>
      </c>
      <c r="D37" s="26"/>
      <c r="E37" s="34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6"/>
      <c r="I37" s="27"/>
      <c r="J37" s="27"/>
      <c r="K37" s="27"/>
      <c r="L37" s="27"/>
      <c r="M37" s="27"/>
      <c r="N37" s="27"/>
      <c r="O37" s="36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4999,4,FALSE()),"")</f>
        <v/>
      </c>
      <c r="D38" s="26"/>
      <c r="E38" s="34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6"/>
      <c r="I38" s="27"/>
      <c r="J38" s="27"/>
      <c r="K38" s="27"/>
      <c r="L38" s="27"/>
      <c r="M38" s="27"/>
      <c r="N38" s="27"/>
      <c r="O38" s="36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31" t="n">
        <v>31</v>
      </c>
      <c r="C39" s="32" t="str">
        <f aca="false">IF(D39&lt;&gt;"",VLOOKUP(D39,'Elenco Tesserati'!$A$1:$D$4999,4,FALSE()),"")</f>
        <v/>
      </c>
      <c r="D39" s="26"/>
      <c r="E39" s="34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6"/>
      <c r="I39" s="27"/>
      <c r="J39" s="27"/>
      <c r="K39" s="27"/>
      <c r="L39" s="27"/>
      <c r="M39" s="27"/>
      <c r="N39" s="27"/>
      <c r="O39" s="36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31" t="n">
        <v>32</v>
      </c>
      <c r="C40" s="32" t="str">
        <f aca="false">IF(D40&lt;&gt;"",VLOOKUP(D40,'Elenco Tesserati'!$A$1:$D$4999,4,FALSE()),"")</f>
        <v/>
      </c>
      <c r="D40" s="26"/>
      <c r="E40" s="34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6"/>
      <c r="I40" s="27"/>
      <c r="J40" s="27"/>
      <c r="K40" s="27"/>
      <c r="L40" s="27"/>
      <c r="M40" s="27"/>
      <c r="N40" s="27"/>
      <c r="O40" s="36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31" t="n">
        <v>33</v>
      </c>
      <c r="C41" s="32" t="str">
        <f aca="false">IF(D41&lt;&gt;"",VLOOKUP(D41,'Elenco Tesserati'!$A$1:$D$4999,4,FALSE()),"")</f>
        <v/>
      </c>
      <c r="D41" s="26"/>
      <c r="E41" s="34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6"/>
      <c r="I41" s="27"/>
      <c r="J41" s="27"/>
      <c r="K41" s="27"/>
      <c r="L41" s="27"/>
      <c r="M41" s="27"/>
      <c r="N41" s="27"/>
      <c r="O41" s="36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31" t="n">
        <v>34</v>
      </c>
      <c r="C42" s="32" t="str">
        <f aca="false">IF(D42&lt;&gt;"",VLOOKUP(D42,'Elenco Tesserati'!$A$1:$D$4999,4,FALSE()),"")</f>
        <v/>
      </c>
      <c r="D42" s="26"/>
      <c r="E42" s="34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6"/>
      <c r="I42" s="27"/>
      <c r="J42" s="27"/>
      <c r="K42" s="27"/>
      <c r="L42" s="27"/>
      <c r="M42" s="27"/>
      <c r="N42" s="27"/>
      <c r="O42" s="36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31" t="n">
        <v>35</v>
      </c>
      <c r="C43" s="32" t="str">
        <f aca="false">IF(D43&lt;&gt;"",VLOOKUP(D43,'Elenco Tesserati'!$A$1:$D$4999,4,FALSE()),"")</f>
        <v/>
      </c>
      <c r="D43" s="26"/>
      <c r="E43" s="34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6"/>
      <c r="I43" s="27"/>
      <c r="J43" s="27"/>
      <c r="K43" s="27"/>
      <c r="L43" s="27"/>
      <c r="M43" s="27"/>
      <c r="N43" s="27"/>
      <c r="O43" s="36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31" t="n">
        <v>36</v>
      </c>
      <c r="C44" s="32" t="str">
        <f aca="false">IF(D44&lt;&gt;"",VLOOKUP(D44,'Elenco Tesserati'!$A$1:$D$4999,4,FALSE()),"")</f>
        <v/>
      </c>
      <c r="D44" s="26"/>
      <c r="E44" s="34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6"/>
      <c r="I44" s="27"/>
      <c r="J44" s="27"/>
      <c r="K44" s="27"/>
      <c r="L44" s="27"/>
      <c r="M44" s="27"/>
      <c r="N44" s="27"/>
      <c r="O44" s="36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31" t="n">
        <v>37</v>
      </c>
      <c r="C45" s="32" t="str">
        <f aca="false">IF(D45&lt;&gt;"",VLOOKUP(D45,'Elenco Tesserati'!$A$1:$D$4999,4,FALSE()),"")</f>
        <v/>
      </c>
      <c r="D45" s="26"/>
      <c r="E45" s="34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6"/>
      <c r="I45" s="27"/>
      <c r="J45" s="27"/>
      <c r="K45" s="27"/>
      <c r="L45" s="27"/>
      <c r="M45" s="27"/>
      <c r="N45" s="27"/>
      <c r="O45" s="36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31" t="n">
        <v>38</v>
      </c>
      <c r="C46" s="32" t="str">
        <f aca="false">IF(D46&lt;&gt;"",VLOOKUP(D46,'Elenco Tesserati'!$A$1:$D$4999,4,FALSE()),"")</f>
        <v/>
      </c>
      <c r="D46" s="26"/>
      <c r="E46" s="34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6"/>
      <c r="I46" s="27"/>
      <c r="J46" s="27"/>
      <c r="K46" s="27"/>
      <c r="L46" s="27"/>
      <c r="M46" s="27"/>
      <c r="N46" s="27"/>
      <c r="O46" s="36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31" t="n">
        <v>39</v>
      </c>
      <c r="C47" s="32" t="str">
        <f aca="false">IF(D47&lt;&gt;"",VLOOKUP(D47,'Elenco Tesserati'!$A$1:$D$4999,4,FALSE()),"")</f>
        <v/>
      </c>
      <c r="D47" s="26"/>
      <c r="E47" s="34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6"/>
      <c r="I47" s="27"/>
      <c r="J47" s="27"/>
      <c r="K47" s="27"/>
      <c r="L47" s="27"/>
      <c r="M47" s="27"/>
      <c r="N47" s="27"/>
      <c r="O47" s="36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31" t="n">
        <v>40</v>
      </c>
      <c r="C48" s="32" t="str">
        <f aca="false">IF(D48&lt;&gt;"",VLOOKUP(D48,'Elenco Tesserati'!$A$1:$D$4999,4,FALSE()),"")</f>
        <v/>
      </c>
      <c r="D48" s="26"/>
      <c r="E48" s="34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6"/>
      <c r="I48" s="27"/>
      <c r="J48" s="27"/>
      <c r="K48" s="27"/>
      <c r="L48" s="27"/>
      <c r="M48" s="27"/>
      <c r="N48" s="27"/>
      <c r="O48" s="36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31" t="n">
        <v>41</v>
      </c>
      <c r="C49" s="32" t="str">
        <f aca="false">IF(D49&lt;&gt;"",VLOOKUP(D49,'Elenco Tesserati'!$A$1:$D$4999,4,FALSE()),"")</f>
        <v/>
      </c>
      <c r="D49" s="26"/>
      <c r="E49" s="34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6"/>
      <c r="I49" s="27"/>
      <c r="J49" s="27"/>
      <c r="K49" s="27"/>
      <c r="L49" s="27"/>
      <c r="M49" s="27"/>
      <c r="N49" s="27"/>
      <c r="O49" s="36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31" t="n">
        <v>42</v>
      </c>
      <c r="C50" s="32" t="str">
        <f aca="false">IF(D50&lt;&gt;"",VLOOKUP(D50,'Elenco Tesserati'!$A$1:$D$4999,4,FALSE()),"")</f>
        <v/>
      </c>
      <c r="D50" s="26"/>
      <c r="E50" s="34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6"/>
      <c r="I50" s="27"/>
      <c r="J50" s="27"/>
      <c r="K50" s="27"/>
      <c r="L50" s="27"/>
      <c r="M50" s="27"/>
      <c r="N50" s="27"/>
      <c r="O50" s="36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31" t="n">
        <v>43</v>
      </c>
      <c r="C51" s="32" t="str">
        <f aca="false">IF(D51&lt;&gt;"",VLOOKUP(D51,'Elenco Tesserati'!$A$1:$D$4999,4,FALSE()),"")</f>
        <v/>
      </c>
      <c r="D51" s="26"/>
      <c r="E51" s="34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6"/>
      <c r="I51" s="27"/>
      <c r="J51" s="27"/>
      <c r="K51" s="27"/>
      <c r="L51" s="27"/>
      <c r="M51" s="27"/>
      <c r="N51" s="27"/>
      <c r="O51" s="36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31" t="n">
        <v>44</v>
      </c>
      <c r="C52" s="32" t="str">
        <f aca="false">IF(D52&lt;&gt;"",VLOOKUP(D52,'Elenco Tesserati'!$A$1:$D$4999,4,FALSE()),"")</f>
        <v/>
      </c>
      <c r="D52" s="26"/>
      <c r="E52" s="34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6"/>
      <c r="I52" s="27"/>
      <c r="J52" s="27"/>
      <c r="K52" s="27"/>
      <c r="L52" s="27"/>
      <c r="M52" s="27"/>
      <c r="N52" s="27"/>
      <c r="O52" s="36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31" t="n">
        <v>45</v>
      </c>
      <c r="C53" s="32" t="str">
        <f aca="false">IF(D53&lt;&gt;"",VLOOKUP(D53,'Elenco Tesserati'!$A$1:$D$4999,4,FALSE()),"")</f>
        <v/>
      </c>
      <c r="D53" s="26"/>
      <c r="E53" s="34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6"/>
      <c r="I53" s="27"/>
      <c r="J53" s="27"/>
      <c r="K53" s="27"/>
      <c r="L53" s="27"/>
      <c r="M53" s="27"/>
      <c r="N53" s="27"/>
      <c r="O53" s="36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31" t="n">
        <v>46</v>
      </c>
      <c r="C54" s="32" t="str">
        <f aca="false">IF(D54&lt;&gt;"",VLOOKUP(D54,'Elenco Tesserati'!$A$1:$D$4999,4,FALSE()),"")</f>
        <v/>
      </c>
      <c r="D54" s="26"/>
      <c r="E54" s="34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6"/>
      <c r="I54" s="27"/>
      <c r="J54" s="27"/>
      <c r="K54" s="27"/>
      <c r="L54" s="27"/>
      <c r="M54" s="27"/>
      <c r="N54" s="27"/>
      <c r="O54" s="36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31" t="n">
        <v>47</v>
      </c>
      <c r="C55" s="32" t="str">
        <f aca="false">IF(D55&lt;&gt;"",VLOOKUP(D55,'Elenco Tesserati'!$A$1:$D$4999,4,FALSE()),"")</f>
        <v/>
      </c>
      <c r="D55" s="26"/>
      <c r="E55" s="34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6"/>
      <c r="I55" s="27"/>
      <c r="J55" s="27"/>
      <c r="K55" s="27"/>
      <c r="L55" s="27"/>
      <c r="M55" s="27"/>
      <c r="N55" s="27"/>
      <c r="O55" s="36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31" t="n">
        <v>48</v>
      </c>
      <c r="C56" s="32" t="str">
        <f aca="false">IF(D56&lt;&gt;"",VLOOKUP(D56,'Elenco Tesserati'!$A$1:$D$4999,4,FALSE()),"")</f>
        <v/>
      </c>
      <c r="D56" s="26"/>
      <c r="E56" s="34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6"/>
      <c r="I56" s="27"/>
      <c r="J56" s="27"/>
      <c r="K56" s="27"/>
      <c r="L56" s="27"/>
      <c r="M56" s="27"/>
      <c r="N56" s="27"/>
      <c r="O56" s="36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31" t="n">
        <v>49</v>
      </c>
      <c r="C57" s="32" t="str">
        <f aca="false">IF(D57&lt;&gt;"",VLOOKUP(D57,'Elenco Tesserati'!$A$1:$D$4999,4,FALSE()),"")</f>
        <v/>
      </c>
      <c r="D57" s="26"/>
      <c r="E57" s="34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6"/>
      <c r="I57" s="27"/>
      <c r="J57" s="27"/>
      <c r="K57" s="27"/>
      <c r="L57" s="27"/>
      <c r="M57" s="27"/>
      <c r="N57" s="27"/>
      <c r="O57" s="36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31" t="n">
        <v>50</v>
      </c>
      <c r="C58" s="32" t="str">
        <f aca="false">IF(D58&lt;&gt;"",VLOOKUP(D58,'Elenco Tesserati'!$A$1:$D$4999,4,FALSE()),"")</f>
        <v/>
      </c>
      <c r="D58" s="26"/>
      <c r="E58" s="34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6"/>
      <c r="I58" s="27"/>
      <c r="J58" s="27"/>
      <c r="K58" s="27"/>
      <c r="L58" s="27"/>
      <c r="M58" s="27"/>
      <c r="N58" s="27"/>
      <c r="O58" s="36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31" t="n">
        <v>51</v>
      </c>
      <c r="C59" s="32" t="str">
        <f aca="false">IF(D59&lt;&gt;"",VLOOKUP(D59,'Elenco Tesserati'!$A$1:$D$4999,4,FALSE()),"")</f>
        <v/>
      </c>
      <c r="D59" s="26"/>
      <c r="E59" s="34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6"/>
      <c r="I59" s="27"/>
      <c r="J59" s="27"/>
      <c r="K59" s="27"/>
      <c r="L59" s="27"/>
      <c r="M59" s="27"/>
      <c r="N59" s="27"/>
      <c r="O59" s="36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31" t="n">
        <v>52</v>
      </c>
      <c r="C60" s="32" t="str">
        <f aca="false">IF(D60&lt;&gt;"",VLOOKUP(D60,'Elenco Tesserati'!$A$1:$D$4999,4,FALSE()),"")</f>
        <v/>
      </c>
      <c r="D60" s="26"/>
      <c r="E60" s="34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6"/>
      <c r="I60" s="27"/>
      <c r="J60" s="27"/>
      <c r="K60" s="27"/>
      <c r="L60" s="27"/>
      <c r="M60" s="27"/>
      <c r="N60" s="27"/>
      <c r="O60" s="36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31" t="n">
        <v>53</v>
      </c>
      <c r="C61" s="32" t="str">
        <f aca="false">IF(D61&lt;&gt;"",VLOOKUP(D61,'Elenco Tesserati'!$A$1:$D$4999,4,FALSE()),"")</f>
        <v/>
      </c>
      <c r="D61" s="26"/>
      <c r="E61" s="34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6"/>
      <c r="I61" s="27"/>
      <c r="J61" s="27"/>
      <c r="K61" s="27"/>
      <c r="L61" s="27"/>
      <c r="M61" s="27"/>
      <c r="N61" s="27"/>
      <c r="O61" s="36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31" t="n">
        <v>54</v>
      </c>
      <c r="C62" s="32" t="str">
        <f aca="false">IF(D62&lt;&gt;"",VLOOKUP(D62,'Elenco Tesserati'!$A$1:$D$4999,4,FALSE()),"")</f>
        <v/>
      </c>
      <c r="D62" s="26"/>
      <c r="E62" s="34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6"/>
      <c r="I62" s="27"/>
      <c r="J62" s="27"/>
      <c r="K62" s="27"/>
      <c r="L62" s="27"/>
      <c r="M62" s="27"/>
      <c r="N62" s="27"/>
      <c r="O62" s="36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31" t="n">
        <v>55</v>
      </c>
      <c r="C63" s="32" t="str">
        <f aca="false">IF(D63&lt;&gt;"",VLOOKUP(D63,'Elenco Tesserati'!$A$1:$D$4999,4,FALSE()),"")</f>
        <v/>
      </c>
      <c r="D63" s="26"/>
      <c r="E63" s="34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6"/>
      <c r="I63" s="27"/>
      <c r="J63" s="27"/>
      <c r="K63" s="27"/>
      <c r="L63" s="27"/>
      <c r="M63" s="27"/>
      <c r="N63" s="27"/>
      <c r="O63" s="36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31" t="n">
        <v>56</v>
      </c>
      <c r="C64" s="32" t="str">
        <f aca="false">IF(D64&lt;&gt;"",VLOOKUP(D64,'Elenco Tesserati'!$A$1:$D$4999,4,FALSE()),"")</f>
        <v/>
      </c>
      <c r="D64" s="26"/>
      <c r="E64" s="34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6"/>
      <c r="I64" s="27"/>
      <c r="J64" s="27"/>
      <c r="K64" s="27"/>
      <c r="L64" s="27"/>
      <c r="M64" s="27"/>
      <c r="N64" s="27"/>
      <c r="O64" s="36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31" t="n">
        <v>57</v>
      </c>
      <c r="C65" s="32" t="str">
        <f aca="false">IF(D65&lt;&gt;"",VLOOKUP(D65,'Elenco Tesserati'!$A$1:$D$4999,4,FALSE()),"")</f>
        <v/>
      </c>
      <c r="D65" s="26"/>
      <c r="E65" s="34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6"/>
      <c r="I65" s="27"/>
      <c r="J65" s="27"/>
      <c r="K65" s="27"/>
      <c r="L65" s="27"/>
      <c r="M65" s="27"/>
      <c r="N65" s="27"/>
      <c r="O65" s="36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31" t="n">
        <v>58</v>
      </c>
      <c r="C66" s="32" t="str">
        <f aca="false">IF(D66&lt;&gt;"",VLOOKUP(D66,'Elenco Tesserati'!$A$1:$D$4999,4,FALSE()),"")</f>
        <v/>
      </c>
      <c r="D66" s="26"/>
      <c r="E66" s="34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6"/>
      <c r="I66" s="27"/>
      <c r="J66" s="27"/>
      <c r="K66" s="27"/>
      <c r="L66" s="27"/>
      <c r="M66" s="27"/>
      <c r="N66" s="27"/>
      <c r="O66" s="36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31" t="n">
        <v>59</v>
      </c>
      <c r="C67" s="32" t="str">
        <f aca="false">IF(D67&lt;&gt;"",VLOOKUP(D67,'Elenco Tesserati'!$A$1:$D$4999,4,FALSE()),"")</f>
        <v/>
      </c>
      <c r="D67" s="26"/>
      <c r="E67" s="34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6"/>
      <c r="I67" s="27"/>
      <c r="J67" s="27"/>
      <c r="K67" s="27"/>
      <c r="L67" s="27"/>
      <c r="M67" s="27"/>
      <c r="N67" s="27"/>
      <c r="O67" s="36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31" t="n">
        <v>60</v>
      </c>
      <c r="C68" s="32" t="str">
        <f aca="false">IF(D68&lt;&gt;"",VLOOKUP(D68,'Elenco Tesserati'!$A$1:$D$4999,4,FALSE()),"")</f>
        <v/>
      </c>
      <c r="D68" s="26"/>
      <c r="E68" s="34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6"/>
      <c r="I68" s="27"/>
      <c r="J68" s="27"/>
      <c r="K68" s="27"/>
      <c r="L68" s="27"/>
      <c r="M68" s="27"/>
      <c r="N68" s="27"/>
      <c r="O68" s="36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31" t="n">
        <v>61</v>
      </c>
      <c r="C69" s="32" t="str">
        <f aca="false">IF(D69&lt;&gt;"",VLOOKUP(D69,'Elenco Tesserati'!$A$1:$D$4999,4,FALSE()),"")</f>
        <v/>
      </c>
      <c r="D69" s="26"/>
      <c r="E69" s="34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6"/>
      <c r="I69" s="27"/>
      <c r="J69" s="27"/>
      <c r="K69" s="27"/>
      <c r="L69" s="27"/>
      <c r="M69" s="27"/>
      <c r="N69" s="27"/>
      <c r="O69" s="36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31" t="n">
        <v>62</v>
      </c>
      <c r="C70" s="32" t="str">
        <f aca="false">IF(D70&lt;&gt;"",VLOOKUP(D70,'Elenco Tesserati'!$A$1:$D$4999,4,FALSE()),"")</f>
        <v/>
      </c>
      <c r="D70" s="26"/>
      <c r="E70" s="34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6"/>
      <c r="I70" s="27"/>
      <c r="J70" s="27"/>
      <c r="K70" s="27"/>
      <c r="L70" s="27"/>
      <c r="M70" s="27"/>
      <c r="N70" s="27"/>
      <c r="O70" s="36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31" t="n">
        <v>63</v>
      </c>
      <c r="C71" s="32" t="str">
        <f aca="false">IF(D71&lt;&gt;"",VLOOKUP(D71,'Elenco Tesserati'!$A$1:$D$4999,4,FALSE()),"")</f>
        <v/>
      </c>
      <c r="D71" s="26"/>
      <c r="E71" s="34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6"/>
      <c r="I71" s="27"/>
      <c r="J71" s="27"/>
      <c r="K71" s="27"/>
      <c r="L71" s="27"/>
      <c r="M71" s="27"/>
      <c r="N71" s="27"/>
      <c r="O71" s="36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31" t="n">
        <v>64</v>
      </c>
      <c r="C72" s="32" t="str">
        <f aca="false">IF(D72&lt;&gt;"",VLOOKUP(D72,'Elenco Tesserati'!$A$1:$D$4999,4,FALSE()),"")</f>
        <v/>
      </c>
      <c r="D72" s="26"/>
      <c r="E72" s="34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6"/>
      <c r="I72" s="27"/>
      <c r="J72" s="27"/>
      <c r="K72" s="27"/>
      <c r="L72" s="27"/>
      <c r="M72" s="27"/>
      <c r="N72" s="27"/>
      <c r="O72" s="36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31" t="n">
        <v>65</v>
      </c>
      <c r="C73" s="32" t="str">
        <f aca="false">IF(D73&lt;&gt;"",VLOOKUP(D73,'Elenco Tesserati'!$A$1:$D$4999,4,FALSE()),"")</f>
        <v/>
      </c>
      <c r="D73" s="26"/>
      <c r="E73" s="34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6"/>
      <c r="I73" s="27"/>
      <c r="J73" s="27"/>
      <c r="K73" s="27"/>
      <c r="L73" s="27"/>
      <c r="M73" s="27"/>
      <c r="N73" s="27"/>
      <c r="O73" s="36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31" t="n">
        <v>66</v>
      </c>
      <c r="C74" s="32" t="str">
        <f aca="false">IF(D74&lt;&gt;"",VLOOKUP(D74,'Elenco Tesserati'!$A$1:$D$4999,4,FALSE()),"")</f>
        <v/>
      </c>
      <c r="D74" s="26"/>
      <c r="E74" s="34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6"/>
      <c r="I74" s="27"/>
      <c r="J74" s="27"/>
      <c r="K74" s="27"/>
      <c r="L74" s="27"/>
      <c r="M74" s="27"/>
      <c r="N74" s="27"/>
      <c r="O74" s="36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31" t="n">
        <v>67</v>
      </c>
      <c r="C75" s="32" t="str">
        <f aca="false">IF(D75&lt;&gt;"",VLOOKUP(D75,'Elenco Tesserati'!$A$1:$D$4999,4,FALSE()),"")</f>
        <v/>
      </c>
      <c r="D75" s="26"/>
      <c r="E75" s="34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6"/>
      <c r="I75" s="27"/>
      <c r="J75" s="27"/>
      <c r="K75" s="27"/>
      <c r="L75" s="27"/>
      <c r="M75" s="27"/>
      <c r="N75" s="27"/>
      <c r="O75" s="36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31" t="n">
        <v>68</v>
      </c>
      <c r="C76" s="32" t="str">
        <f aca="false">IF(D76&lt;&gt;"",VLOOKUP(D76,'Elenco Tesserati'!$A$1:$D$4999,4,FALSE()),"")</f>
        <v/>
      </c>
      <c r="D76" s="26"/>
      <c r="E76" s="34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6"/>
      <c r="I76" s="27"/>
      <c r="J76" s="27"/>
      <c r="K76" s="27"/>
      <c r="L76" s="27"/>
      <c r="M76" s="27"/>
      <c r="N76" s="27"/>
      <c r="O76" s="36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31" t="n">
        <v>69</v>
      </c>
      <c r="C77" s="32" t="str">
        <f aca="false">IF(D77&lt;&gt;"",VLOOKUP(D77,'Elenco Tesserati'!$A$1:$D$4999,4,FALSE()),"")</f>
        <v/>
      </c>
      <c r="D77" s="26"/>
      <c r="E77" s="34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6"/>
      <c r="I77" s="27"/>
      <c r="J77" s="27"/>
      <c r="K77" s="27"/>
      <c r="L77" s="27"/>
      <c r="M77" s="27"/>
      <c r="N77" s="27"/>
      <c r="O77" s="36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31" t="n">
        <v>70</v>
      </c>
      <c r="C78" s="32" t="str">
        <f aca="false">IF(D78&lt;&gt;"",VLOOKUP(D78,'Elenco Tesserati'!$A$1:$D$4999,4,FALSE()),"")</f>
        <v/>
      </c>
      <c r="D78" s="26"/>
      <c r="E78" s="34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6"/>
      <c r="I78" s="27"/>
      <c r="J78" s="27"/>
      <c r="K78" s="27"/>
      <c r="L78" s="27"/>
      <c r="M78" s="27"/>
      <c r="N78" s="27"/>
      <c r="O78" s="36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31" t="n">
        <v>71</v>
      </c>
      <c r="C79" s="32" t="str">
        <f aca="false">IF(D79&lt;&gt;"",VLOOKUP(D79,'Elenco Tesserati'!$A$1:$D$4999,4,FALSE()),"")</f>
        <v/>
      </c>
      <c r="D79" s="26"/>
      <c r="E79" s="34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6"/>
      <c r="I79" s="27"/>
      <c r="J79" s="27"/>
      <c r="K79" s="27"/>
      <c r="L79" s="27"/>
      <c r="M79" s="27"/>
      <c r="N79" s="27"/>
      <c r="O79" s="36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31" t="n">
        <v>72</v>
      </c>
      <c r="C80" s="32" t="str">
        <f aca="false">IF(D80&lt;&gt;"",VLOOKUP(D80,'Elenco Tesserati'!$A$1:$D$4999,4,FALSE()),"")</f>
        <v/>
      </c>
      <c r="D80" s="26"/>
      <c r="E80" s="34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6"/>
      <c r="I80" s="27"/>
      <c r="J80" s="27"/>
      <c r="K80" s="27"/>
      <c r="L80" s="27"/>
      <c r="M80" s="27"/>
      <c r="N80" s="27"/>
      <c r="O80" s="36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31" t="n">
        <v>73</v>
      </c>
      <c r="C81" s="32" t="str">
        <f aca="false">IF(D81&lt;&gt;"",VLOOKUP(D81,'Elenco Tesserati'!$A$1:$D$4999,4,FALSE()),"")</f>
        <v/>
      </c>
      <c r="D81" s="26"/>
      <c r="E81" s="34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6"/>
      <c r="I81" s="27"/>
      <c r="J81" s="27"/>
      <c r="K81" s="27"/>
      <c r="L81" s="27"/>
      <c r="M81" s="27"/>
      <c r="N81" s="27"/>
      <c r="O81" s="36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31" t="n">
        <v>74</v>
      </c>
      <c r="C82" s="32" t="str">
        <f aca="false">IF(D82&lt;&gt;"",VLOOKUP(D82,'Elenco Tesserati'!$A$1:$D$4999,4,FALSE()),"")</f>
        <v/>
      </c>
      <c r="D82" s="26"/>
      <c r="E82" s="34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6"/>
      <c r="I82" s="27"/>
      <c r="J82" s="27"/>
      <c r="K82" s="27"/>
      <c r="L82" s="27"/>
      <c r="M82" s="27"/>
      <c r="N82" s="27"/>
      <c r="O82" s="36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31" t="n">
        <v>75</v>
      </c>
      <c r="C83" s="32" t="str">
        <f aca="false">IF(D83&lt;&gt;"",VLOOKUP(D83,'Elenco Tesserati'!$A$1:$D$4999,4,FALSE()),"")</f>
        <v/>
      </c>
      <c r="D83" s="26"/>
      <c r="E83" s="34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6"/>
      <c r="I83" s="27"/>
      <c r="J83" s="27"/>
      <c r="K83" s="27"/>
      <c r="L83" s="27"/>
      <c r="M83" s="27"/>
      <c r="N83" s="27"/>
      <c r="O83" s="36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31" t="n">
        <v>76</v>
      </c>
      <c r="C84" s="32" t="str">
        <f aca="false">IF(D84&lt;&gt;"",VLOOKUP(D84,'Elenco Tesserati'!$A$1:$D$4999,4,FALSE()),"")</f>
        <v/>
      </c>
      <c r="D84" s="26"/>
      <c r="E84" s="34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6"/>
      <c r="I84" s="27"/>
      <c r="J84" s="27"/>
      <c r="K84" s="27"/>
      <c r="L84" s="27"/>
      <c r="M84" s="27"/>
      <c r="N84" s="27"/>
      <c r="O84" s="36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31" t="n">
        <v>77</v>
      </c>
      <c r="C85" s="32" t="str">
        <f aca="false">IF(D85&lt;&gt;"",VLOOKUP(D85,'Elenco Tesserati'!$A$1:$D$4999,4,FALSE()),"")</f>
        <v/>
      </c>
      <c r="D85" s="26"/>
      <c r="E85" s="34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6"/>
      <c r="I85" s="27"/>
      <c r="J85" s="27"/>
      <c r="K85" s="27"/>
      <c r="L85" s="27"/>
      <c r="M85" s="27"/>
      <c r="N85" s="27"/>
      <c r="O85" s="36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31" t="n">
        <v>78</v>
      </c>
      <c r="C86" s="32" t="str">
        <f aca="false">IF(D86&lt;&gt;"",VLOOKUP(D86,'Elenco Tesserati'!$A$1:$D$4999,4,FALSE()),"")</f>
        <v/>
      </c>
      <c r="D86" s="26"/>
      <c r="E86" s="34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6"/>
      <c r="I86" s="27"/>
      <c r="J86" s="27"/>
      <c r="K86" s="27"/>
      <c r="L86" s="27"/>
      <c r="M86" s="27"/>
      <c r="N86" s="27"/>
      <c r="O86" s="36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31" t="n">
        <v>79</v>
      </c>
      <c r="C87" s="32" t="str">
        <f aca="false">IF(D87&lt;&gt;"",VLOOKUP(D87,'Elenco Tesserati'!$A$1:$D$4999,4,FALSE()),"")</f>
        <v/>
      </c>
      <c r="D87" s="26"/>
      <c r="E87" s="34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6"/>
      <c r="I87" s="27"/>
      <c r="J87" s="27"/>
      <c r="K87" s="27"/>
      <c r="L87" s="27"/>
      <c r="M87" s="27"/>
      <c r="N87" s="27"/>
      <c r="O87" s="36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31" t="n">
        <v>80</v>
      </c>
      <c r="C88" s="32" t="str">
        <f aca="false">IF(D88&lt;&gt;"",VLOOKUP(D88,'Elenco Tesserati'!$A$1:$D$4999,4,FALSE()),"")</f>
        <v/>
      </c>
      <c r="D88" s="26"/>
      <c r="E88" s="34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6"/>
      <c r="I88" s="27"/>
      <c r="J88" s="27"/>
      <c r="K88" s="27"/>
      <c r="L88" s="27"/>
      <c r="M88" s="27"/>
      <c r="N88" s="27"/>
      <c r="O88" s="36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31" t="n">
        <v>81</v>
      </c>
      <c r="C89" s="32" t="str">
        <f aca="false">IF(D89&lt;&gt;"",VLOOKUP(D89,'Elenco Tesserati'!$A$1:$D$4999,4,FALSE()),"")</f>
        <v/>
      </c>
      <c r="D89" s="26"/>
      <c r="E89" s="34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6"/>
      <c r="I89" s="27"/>
      <c r="J89" s="27"/>
      <c r="K89" s="27"/>
      <c r="L89" s="27"/>
      <c r="M89" s="27"/>
      <c r="N89" s="27"/>
      <c r="O89" s="36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31" t="n">
        <v>82</v>
      </c>
      <c r="C90" s="32" t="str">
        <f aca="false">IF(D90&lt;&gt;"",VLOOKUP(D90,'Elenco Tesserati'!$A$1:$D$4999,4,FALSE()),"")</f>
        <v/>
      </c>
      <c r="D90" s="26"/>
      <c r="E90" s="34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6"/>
      <c r="I90" s="27"/>
      <c r="J90" s="27"/>
      <c r="K90" s="27"/>
      <c r="L90" s="27"/>
      <c r="M90" s="27"/>
      <c r="N90" s="27"/>
      <c r="O90" s="36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31" t="n">
        <v>83</v>
      </c>
      <c r="C91" s="32" t="str">
        <f aca="false">IF(D91&lt;&gt;"",VLOOKUP(D91,'Elenco Tesserati'!$A$1:$D$4999,4,FALSE()),"")</f>
        <v/>
      </c>
      <c r="D91" s="26"/>
      <c r="E91" s="34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6"/>
      <c r="I91" s="27"/>
      <c r="J91" s="27"/>
      <c r="K91" s="27"/>
      <c r="L91" s="27"/>
      <c r="M91" s="27"/>
      <c r="N91" s="27"/>
      <c r="O91" s="36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31" t="n">
        <v>84</v>
      </c>
      <c r="C92" s="32" t="str">
        <f aca="false">IF(D92&lt;&gt;"",VLOOKUP(D92,'Elenco Tesserati'!$A$1:$D$4999,4,FALSE()),"")</f>
        <v/>
      </c>
      <c r="D92" s="26"/>
      <c r="E92" s="34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6"/>
      <c r="I92" s="27"/>
      <c r="J92" s="27"/>
      <c r="K92" s="27"/>
      <c r="L92" s="27"/>
      <c r="M92" s="27"/>
      <c r="N92" s="27"/>
      <c r="O92" s="36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31" t="n">
        <v>85</v>
      </c>
      <c r="C93" s="32" t="str">
        <f aca="false">IF(D93&lt;&gt;"",VLOOKUP(D93,'Elenco Tesserati'!$A$1:$D$4999,4,FALSE()),"")</f>
        <v/>
      </c>
      <c r="D93" s="26"/>
      <c r="E93" s="34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6"/>
      <c r="I93" s="27"/>
      <c r="J93" s="27"/>
      <c r="K93" s="27"/>
      <c r="L93" s="27"/>
      <c r="M93" s="27"/>
      <c r="N93" s="27"/>
      <c r="O93" s="36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31" t="n">
        <v>86</v>
      </c>
      <c r="C94" s="32" t="str">
        <f aca="false">IF(D94&lt;&gt;"",VLOOKUP(D94,'Elenco Tesserati'!$A$1:$D$4999,4,FALSE()),"")</f>
        <v/>
      </c>
      <c r="D94" s="26"/>
      <c r="E94" s="34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6"/>
      <c r="I94" s="27"/>
      <c r="J94" s="27"/>
      <c r="K94" s="27"/>
      <c r="L94" s="27"/>
      <c r="M94" s="27"/>
      <c r="N94" s="27"/>
      <c r="O94" s="36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31" t="n">
        <v>87</v>
      </c>
      <c r="C95" s="32" t="str">
        <f aca="false">IF(D95&lt;&gt;"",VLOOKUP(D95,'Elenco Tesserati'!$A$1:$D$4999,4,FALSE()),"")</f>
        <v/>
      </c>
      <c r="D95" s="26"/>
      <c r="E95" s="34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6"/>
      <c r="I95" s="27"/>
      <c r="J95" s="27"/>
      <c r="K95" s="27"/>
      <c r="L95" s="27"/>
      <c r="M95" s="27"/>
      <c r="N95" s="27"/>
      <c r="O95" s="36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31" t="n">
        <v>88</v>
      </c>
      <c r="C96" s="32" t="str">
        <f aca="false">IF(D96&lt;&gt;"",VLOOKUP(D96,'Elenco Tesserati'!$A$1:$D$4999,4,FALSE()),"")</f>
        <v/>
      </c>
      <c r="D96" s="26"/>
      <c r="E96" s="34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6"/>
      <c r="I96" s="27"/>
      <c r="J96" s="27"/>
      <c r="K96" s="27"/>
      <c r="L96" s="27"/>
      <c r="M96" s="27"/>
      <c r="N96" s="27"/>
      <c r="O96" s="36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31" t="n">
        <v>89</v>
      </c>
      <c r="C97" s="32" t="str">
        <f aca="false">IF(D97&lt;&gt;"",VLOOKUP(D97,'Elenco Tesserati'!$A$1:$D$4999,4,FALSE()),"")</f>
        <v/>
      </c>
      <c r="D97" s="26"/>
      <c r="E97" s="34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6"/>
      <c r="I97" s="27"/>
      <c r="J97" s="27"/>
      <c r="K97" s="27"/>
      <c r="L97" s="27"/>
      <c r="M97" s="27"/>
      <c r="N97" s="27"/>
      <c r="O97" s="36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31" t="n">
        <v>90</v>
      </c>
      <c r="C98" s="32" t="str">
        <f aca="false">IF(D98&lt;&gt;"",VLOOKUP(D98,'Elenco Tesserati'!$A$1:$D$4999,4,FALSE()),"")</f>
        <v/>
      </c>
      <c r="D98" s="26"/>
      <c r="E98" s="34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6"/>
      <c r="I98" s="27"/>
      <c r="J98" s="27"/>
      <c r="K98" s="27"/>
      <c r="L98" s="27"/>
      <c r="M98" s="27"/>
      <c r="N98" s="27"/>
      <c r="O98" s="36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31" t="n">
        <v>91</v>
      </c>
      <c r="C99" s="32" t="str">
        <f aca="false">IF(D99&lt;&gt;"",VLOOKUP(D99,'Elenco Tesserati'!$A$1:$D$4999,4,FALSE()),"")</f>
        <v/>
      </c>
      <c r="D99" s="26"/>
      <c r="E99" s="34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6"/>
      <c r="I99" s="27"/>
      <c r="J99" s="27"/>
      <c r="K99" s="27"/>
      <c r="L99" s="27"/>
      <c r="M99" s="27"/>
      <c r="N99" s="27"/>
      <c r="O99" s="36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31" t="n">
        <v>92</v>
      </c>
      <c r="C100" s="32" t="str">
        <f aca="false">IF(D100&lt;&gt;"",VLOOKUP(D100,'Elenco Tesserati'!$A$1:$D$4999,4,FALSE()),"")</f>
        <v/>
      </c>
      <c r="D100" s="26"/>
      <c r="E100" s="34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6"/>
      <c r="I100" s="27"/>
      <c r="J100" s="27"/>
      <c r="K100" s="27"/>
      <c r="L100" s="27"/>
      <c r="M100" s="27"/>
      <c r="N100" s="27"/>
      <c r="O100" s="36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31" t="n">
        <v>93</v>
      </c>
      <c r="C101" s="32" t="str">
        <f aca="false">IF(D101&lt;&gt;"",VLOOKUP(D101,'Elenco Tesserati'!$A$1:$D$4999,4,FALSE()),"")</f>
        <v/>
      </c>
      <c r="D101" s="26"/>
      <c r="E101" s="34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6"/>
      <c r="I101" s="27"/>
      <c r="J101" s="27"/>
      <c r="K101" s="27"/>
      <c r="L101" s="27"/>
      <c r="M101" s="27"/>
      <c r="N101" s="27"/>
      <c r="O101" s="36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31" t="n">
        <v>94</v>
      </c>
      <c r="C102" s="32" t="str">
        <f aca="false">IF(D102&lt;&gt;"",VLOOKUP(D102,'Elenco Tesserati'!$A$1:$D$4999,4,FALSE()),"")</f>
        <v/>
      </c>
      <c r="D102" s="26"/>
      <c r="E102" s="34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6"/>
      <c r="I102" s="27"/>
      <c r="J102" s="27"/>
      <c r="K102" s="27"/>
      <c r="L102" s="27"/>
      <c r="M102" s="27"/>
      <c r="N102" s="27"/>
      <c r="O102" s="36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31" t="n">
        <v>95</v>
      </c>
      <c r="C103" s="32" t="str">
        <f aca="false">IF(D103&lt;&gt;"",VLOOKUP(D103,'Elenco Tesserati'!$A$1:$D$4999,4,FALSE()),"")</f>
        <v/>
      </c>
      <c r="D103" s="26"/>
      <c r="E103" s="34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6"/>
      <c r="I103" s="27"/>
      <c r="J103" s="27"/>
      <c r="K103" s="27"/>
      <c r="L103" s="27"/>
      <c r="M103" s="27"/>
      <c r="N103" s="27"/>
      <c r="O103" s="36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31" t="n">
        <v>96</v>
      </c>
      <c r="C104" s="32" t="str">
        <f aca="false">IF(D104&lt;&gt;"",VLOOKUP(D104,'Elenco Tesserati'!$A$1:$D$4999,4,FALSE()),"")</f>
        <v/>
      </c>
      <c r="D104" s="26"/>
      <c r="E104" s="34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6"/>
      <c r="I104" s="27"/>
      <c r="J104" s="27"/>
      <c r="K104" s="27"/>
      <c r="L104" s="27"/>
      <c r="M104" s="27"/>
      <c r="N104" s="27"/>
      <c r="O104" s="36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31" t="n">
        <v>97</v>
      </c>
      <c r="C105" s="32" t="str">
        <f aca="false">IF(D105&lt;&gt;"",VLOOKUP(D105,'Elenco Tesserati'!$A$1:$D$4999,4,FALSE()),"")</f>
        <v/>
      </c>
      <c r="D105" s="26"/>
      <c r="E105" s="34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6"/>
      <c r="I105" s="27"/>
      <c r="J105" s="27"/>
      <c r="K105" s="27"/>
      <c r="L105" s="27"/>
      <c r="M105" s="27"/>
      <c r="N105" s="27"/>
      <c r="O105" s="36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31" t="n">
        <v>98</v>
      </c>
      <c r="C106" s="32" t="str">
        <f aca="false">IF(D106&lt;&gt;"",VLOOKUP(D106,'Elenco Tesserati'!$A$1:$D$4999,4,FALSE()),"")</f>
        <v/>
      </c>
      <c r="D106" s="26"/>
      <c r="E106" s="34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6"/>
      <c r="I106" s="27"/>
      <c r="J106" s="27"/>
      <c r="K106" s="27"/>
      <c r="L106" s="27"/>
      <c r="M106" s="27"/>
      <c r="N106" s="27"/>
      <c r="O106" s="36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31" t="n">
        <v>99</v>
      </c>
      <c r="C107" s="32" t="str">
        <f aca="false">IF(D107&lt;&gt;"",VLOOKUP(D107,'Elenco Tesserati'!$A$1:$D$4999,4,FALSE()),"")</f>
        <v/>
      </c>
      <c r="D107" s="26"/>
      <c r="E107" s="34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6"/>
      <c r="I107" s="27"/>
      <c r="J107" s="27"/>
      <c r="K107" s="27"/>
      <c r="L107" s="27"/>
      <c r="M107" s="27"/>
      <c r="N107" s="27"/>
      <c r="O107" s="36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31" t="n">
        <v>100</v>
      </c>
      <c r="C108" s="32" t="str">
        <f aca="false">IF(D108&lt;&gt;"",VLOOKUP(D108,'Elenco Tesserati'!$A$1:$D$4999,4,FALSE()),"")</f>
        <v/>
      </c>
      <c r="D108" s="26"/>
      <c r="E108" s="34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6"/>
      <c r="I108" s="27"/>
      <c r="J108" s="27"/>
      <c r="K108" s="27"/>
      <c r="L108" s="27"/>
      <c r="M108" s="27"/>
      <c r="N108" s="27"/>
      <c r="O108" s="36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31" t="n">
        <v>101</v>
      </c>
      <c r="C109" s="32" t="str">
        <f aca="false">IF(D109&lt;&gt;"",VLOOKUP(D109,'Elenco Tesserati'!$A$1:$D$4999,4,FALSE()),"")</f>
        <v/>
      </c>
      <c r="D109" s="26"/>
      <c r="E109" s="34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6"/>
      <c r="I109" s="27"/>
      <c r="J109" s="27"/>
      <c r="K109" s="27"/>
      <c r="L109" s="27"/>
      <c r="M109" s="27"/>
      <c r="N109" s="27"/>
      <c r="O109" s="36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31" t="n">
        <v>102</v>
      </c>
      <c r="C110" s="32" t="str">
        <f aca="false">IF(D110&lt;&gt;"",VLOOKUP(D110,'Elenco Tesserati'!$A$1:$D$4999,4,FALSE()),"")</f>
        <v/>
      </c>
      <c r="D110" s="26"/>
      <c r="E110" s="34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6"/>
      <c r="I110" s="27"/>
      <c r="J110" s="27"/>
      <c r="K110" s="27"/>
      <c r="L110" s="27"/>
      <c r="M110" s="27"/>
      <c r="N110" s="27"/>
      <c r="O110" s="36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31" t="n">
        <v>103</v>
      </c>
      <c r="C111" s="32" t="str">
        <f aca="false">IF(D111&lt;&gt;"",VLOOKUP(D111,'Elenco Tesserati'!$A$1:$D$4999,4,FALSE()),"")</f>
        <v/>
      </c>
      <c r="D111" s="26"/>
      <c r="E111" s="34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6"/>
      <c r="I111" s="27"/>
      <c r="J111" s="27"/>
      <c r="K111" s="27"/>
      <c r="L111" s="27"/>
      <c r="M111" s="27"/>
      <c r="N111" s="27"/>
      <c r="O111" s="36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31" t="n">
        <v>104</v>
      </c>
      <c r="C112" s="32" t="str">
        <f aca="false">IF(D112&lt;&gt;"",VLOOKUP(D112,'Elenco Tesserati'!$A$1:$D$4999,4,FALSE()),"")</f>
        <v/>
      </c>
      <c r="D112" s="26"/>
      <c r="E112" s="34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6"/>
      <c r="I112" s="27"/>
      <c r="J112" s="27"/>
      <c r="K112" s="27"/>
      <c r="L112" s="27"/>
      <c r="M112" s="27"/>
      <c r="N112" s="27"/>
      <c r="O112" s="36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31" t="n">
        <v>105</v>
      </c>
      <c r="C113" s="32" t="str">
        <f aca="false">IF(D113&lt;&gt;"",VLOOKUP(D113,'Elenco Tesserati'!$A$1:$D$4999,4,FALSE()),"")</f>
        <v/>
      </c>
      <c r="D113" s="26"/>
      <c r="E113" s="34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6"/>
      <c r="I113" s="27"/>
      <c r="J113" s="27"/>
      <c r="K113" s="27"/>
      <c r="L113" s="27"/>
      <c r="M113" s="27"/>
      <c r="N113" s="27"/>
      <c r="O113" s="36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31" t="n">
        <v>106</v>
      </c>
      <c r="C114" s="32" t="str">
        <f aca="false">IF(D114&lt;&gt;"",VLOOKUP(D114,'Elenco Tesserati'!$A$1:$D$4999,4,FALSE()),"")</f>
        <v/>
      </c>
      <c r="D114" s="26"/>
      <c r="E114" s="34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6"/>
      <c r="I114" s="27"/>
      <c r="J114" s="27"/>
      <c r="K114" s="27"/>
      <c r="L114" s="27"/>
      <c r="M114" s="27"/>
      <c r="N114" s="27"/>
      <c r="O114" s="36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31" t="n">
        <v>107</v>
      </c>
      <c r="C115" s="32" t="str">
        <f aca="false">IF(D115&lt;&gt;"",VLOOKUP(D115,'Elenco Tesserati'!$A$1:$D$4999,4,FALSE()),"")</f>
        <v/>
      </c>
      <c r="D115" s="26"/>
      <c r="E115" s="34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6"/>
      <c r="I115" s="27"/>
      <c r="J115" s="27"/>
      <c r="K115" s="27"/>
      <c r="L115" s="27"/>
      <c r="M115" s="27"/>
      <c r="N115" s="27"/>
      <c r="O115" s="36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31" t="n">
        <v>108</v>
      </c>
      <c r="C116" s="32" t="str">
        <f aca="false">IF(D116&lt;&gt;"",VLOOKUP(D116,'Elenco Tesserati'!$A$1:$D$4999,4,FALSE()),"")</f>
        <v/>
      </c>
      <c r="D116" s="26"/>
      <c r="E116" s="34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6"/>
      <c r="I116" s="27"/>
      <c r="J116" s="27"/>
      <c r="K116" s="27"/>
      <c r="L116" s="27"/>
      <c r="M116" s="27"/>
      <c r="N116" s="27"/>
      <c r="O116" s="36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31" t="n">
        <v>109</v>
      </c>
      <c r="C117" s="32" t="str">
        <f aca="false">IF(D117&lt;&gt;"",VLOOKUP(D117,'Elenco Tesserati'!$A$1:$D$4999,4,FALSE()),"")</f>
        <v/>
      </c>
      <c r="D117" s="26"/>
      <c r="E117" s="34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6"/>
      <c r="I117" s="27"/>
      <c r="J117" s="27"/>
      <c r="K117" s="27"/>
      <c r="L117" s="27"/>
      <c r="M117" s="27"/>
      <c r="N117" s="27"/>
      <c r="O117" s="36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31" t="n">
        <v>110</v>
      </c>
      <c r="C118" s="32" t="str">
        <f aca="false">IF(D118&lt;&gt;"",VLOOKUP(D118,'Elenco Tesserati'!$A$1:$D$4999,4,FALSE()),"")</f>
        <v/>
      </c>
      <c r="D118" s="26"/>
      <c r="E118" s="34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6"/>
      <c r="I118" s="27"/>
      <c r="J118" s="27"/>
      <c r="K118" s="27"/>
      <c r="L118" s="27"/>
      <c r="M118" s="27"/>
      <c r="N118" s="27"/>
      <c r="O118" s="36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31" t="n">
        <v>111</v>
      </c>
      <c r="C119" s="32" t="str">
        <f aca="false">IF(D119&lt;&gt;"",VLOOKUP(D119,'Elenco Tesserati'!$A$1:$D$4999,4,FALSE()),"")</f>
        <v/>
      </c>
      <c r="D119" s="26"/>
      <c r="E119" s="34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6"/>
      <c r="I119" s="27"/>
      <c r="J119" s="27"/>
      <c r="K119" s="27"/>
      <c r="L119" s="27"/>
      <c r="M119" s="27"/>
      <c r="N119" s="27"/>
      <c r="O119" s="36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31" t="n">
        <v>112</v>
      </c>
      <c r="C120" s="32" t="str">
        <f aca="false">IF(D120&lt;&gt;"",VLOOKUP(D120,'Elenco Tesserati'!$A$1:$D$4999,4,FALSE()),"")</f>
        <v/>
      </c>
      <c r="D120" s="26"/>
      <c r="E120" s="34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6"/>
      <c r="I120" s="27"/>
      <c r="J120" s="27"/>
      <c r="K120" s="27"/>
      <c r="L120" s="27"/>
      <c r="M120" s="27"/>
      <c r="N120" s="27"/>
      <c r="O120" s="36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31" t="n">
        <v>113</v>
      </c>
      <c r="C121" s="32" t="str">
        <f aca="false">IF(D121&lt;&gt;"",VLOOKUP(D121,'Elenco Tesserati'!$A$1:$D$4999,4,FALSE()),"")</f>
        <v/>
      </c>
      <c r="D121" s="26"/>
      <c r="E121" s="34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6"/>
      <c r="I121" s="27"/>
      <c r="J121" s="27"/>
      <c r="K121" s="27"/>
      <c r="L121" s="27"/>
      <c r="M121" s="27"/>
      <c r="N121" s="27"/>
      <c r="O121" s="36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31" t="n">
        <v>114</v>
      </c>
      <c r="C122" s="32" t="str">
        <f aca="false">IF(D122&lt;&gt;"",VLOOKUP(D122,'Elenco Tesserati'!$A$1:$D$4999,4,FALSE()),"")</f>
        <v/>
      </c>
      <c r="D122" s="26"/>
      <c r="E122" s="34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6"/>
      <c r="I122" s="27"/>
      <c r="J122" s="27"/>
      <c r="K122" s="27"/>
      <c r="L122" s="27"/>
      <c r="M122" s="27"/>
      <c r="N122" s="27"/>
      <c r="O122" s="36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31" t="n">
        <v>115</v>
      </c>
      <c r="C123" s="32" t="str">
        <f aca="false">IF(D123&lt;&gt;"",VLOOKUP(D123,'Elenco Tesserati'!$A$1:$D$4999,4,FALSE()),"")</f>
        <v/>
      </c>
      <c r="D123" s="26"/>
      <c r="E123" s="34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6"/>
      <c r="I123" s="27"/>
      <c r="J123" s="27"/>
      <c r="K123" s="27"/>
      <c r="L123" s="27"/>
      <c r="M123" s="27"/>
      <c r="N123" s="27"/>
      <c r="O123" s="36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31" t="n">
        <v>116</v>
      </c>
      <c r="C124" s="32" t="str">
        <f aca="false">IF(D124&lt;&gt;"",VLOOKUP(D124,'Elenco Tesserati'!$A$1:$D$4999,4,FALSE()),"")</f>
        <v/>
      </c>
      <c r="D124" s="26"/>
      <c r="E124" s="34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6"/>
      <c r="I124" s="27"/>
      <c r="J124" s="27"/>
      <c r="K124" s="27"/>
      <c r="L124" s="27"/>
      <c r="M124" s="27"/>
      <c r="N124" s="27"/>
      <c r="O124" s="36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31" t="n">
        <v>117</v>
      </c>
      <c r="C125" s="32" t="str">
        <f aca="false">IF(D125&lt;&gt;"",VLOOKUP(D125,'Elenco Tesserati'!$A$1:$D$4999,4,FALSE()),"")</f>
        <v/>
      </c>
      <c r="D125" s="26"/>
      <c r="E125" s="34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6"/>
      <c r="I125" s="27"/>
      <c r="J125" s="27"/>
      <c r="K125" s="27"/>
      <c r="L125" s="27"/>
      <c r="M125" s="27"/>
      <c r="N125" s="27"/>
      <c r="O125" s="36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31" t="n">
        <v>118</v>
      </c>
      <c r="C126" s="32" t="str">
        <f aca="false">IF(D126&lt;&gt;"",VLOOKUP(D126,'Elenco Tesserati'!$A$1:$D$4999,4,FALSE()),"")</f>
        <v/>
      </c>
      <c r="D126" s="26"/>
      <c r="E126" s="34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6"/>
      <c r="I126" s="27"/>
      <c r="J126" s="27"/>
      <c r="K126" s="27"/>
      <c r="L126" s="27"/>
      <c r="M126" s="27"/>
      <c r="N126" s="27"/>
      <c r="O126" s="36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31" t="n">
        <v>119</v>
      </c>
      <c r="C127" s="32" t="str">
        <f aca="false">IF(D127&lt;&gt;"",VLOOKUP(D127,'Elenco Tesserati'!$A$1:$D$4999,4,FALSE()),"")</f>
        <v/>
      </c>
      <c r="D127" s="26"/>
      <c r="E127" s="34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6"/>
      <c r="I127" s="27"/>
      <c r="J127" s="27"/>
      <c r="K127" s="27"/>
      <c r="L127" s="27"/>
      <c r="M127" s="27"/>
      <c r="N127" s="27"/>
      <c r="O127" s="36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31" t="n">
        <v>120</v>
      </c>
      <c r="C128" s="32" t="str">
        <f aca="false">IF(D128&lt;&gt;"",VLOOKUP(D128,'Elenco Tesserati'!$A$1:$D$4999,4,FALSE()),"")</f>
        <v/>
      </c>
      <c r="D128" s="26"/>
      <c r="E128" s="34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6"/>
      <c r="I128" s="27"/>
      <c r="J128" s="27"/>
      <c r="K128" s="27"/>
      <c r="L128" s="27"/>
      <c r="M128" s="27"/>
      <c r="N128" s="27"/>
      <c r="O128" s="36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31" t="n">
        <v>121</v>
      </c>
      <c r="C129" s="32" t="str">
        <f aca="false">IF(D129&lt;&gt;"",VLOOKUP(D129,'Elenco Tesserati'!$A$1:$D$4999,4,FALSE()),"")</f>
        <v/>
      </c>
      <c r="D129" s="26"/>
      <c r="E129" s="34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6"/>
      <c r="I129" s="27"/>
      <c r="J129" s="27"/>
      <c r="K129" s="27"/>
      <c r="L129" s="27"/>
      <c r="M129" s="27"/>
      <c r="N129" s="27"/>
      <c r="O129" s="36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31" t="n">
        <v>122</v>
      </c>
      <c r="C130" s="32" t="str">
        <f aca="false">IF(D130&lt;&gt;"",VLOOKUP(D130,'Elenco Tesserati'!$A$1:$D$4999,4,FALSE()),"")</f>
        <v/>
      </c>
      <c r="D130" s="26"/>
      <c r="E130" s="34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6"/>
      <c r="I130" s="27"/>
      <c r="J130" s="27"/>
      <c r="K130" s="27"/>
      <c r="L130" s="27"/>
      <c r="M130" s="27"/>
      <c r="N130" s="27"/>
      <c r="O130" s="36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31" t="n">
        <v>123</v>
      </c>
      <c r="C131" s="32" t="str">
        <f aca="false">IF(D131&lt;&gt;"",VLOOKUP(D131,'Elenco Tesserati'!$A$1:$D$4999,4,FALSE()),"")</f>
        <v/>
      </c>
      <c r="D131" s="26"/>
      <c r="E131" s="34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6"/>
      <c r="I131" s="27"/>
      <c r="J131" s="27"/>
      <c r="K131" s="27"/>
      <c r="L131" s="27"/>
      <c r="M131" s="27"/>
      <c r="N131" s="27"/>
      <c r="O131" s="36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31" t="n">
        <v>124</v>
      </c>
      <c r="C132" s="32" t="str">
        <f aca="false">IF(D132&lt;&gt;"",VLOOKUP(D132,'Elenco Tesserati'!$A$1:$D$4999,4,FALSE()),"")</f>
        <v/>
      </c>
      <c r="D132" s="26"/>
      <c r="E132" s="34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6"/>
      <c r="I132" s="27"/>
      <c r="J132" s="27"/>
      <c r="K132" s="27"/>
      <c r="L132" s="27"/>
      <c r="M132" s="27"/>
      <c r="N132" s="27"/>
      <c r="O132" s="36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31" t="n">
        <v>125</v>
      </c>
      <c r="C133" s="32" t="str">
        <f aca="false">IF(D133&lt;&gt;"",VLOOKUP(D133,'Elenco Tesserati'!$A$1:$D$4999,4,FALSE()),"")</f>
        <v/>
      </c>
      <c r="D133" s="26"/>
      <c r="E133" s="34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6"/>
      <c r="I133" s="27"/>
      <c r="J133" s="27"/>
      <c r="K133" s="27"/>
      <c r="L133" s="27"/>
      <c r="M133" s="27"/>
      <c r="N133" s="27"/>
      <c r="O133" s="36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31" t="n">
        <v>126</v>
      </c>
      <c r="C134" s="32" t="str">
        <f aca="false">IF(D134&lt;&gt;"",VLOOKUP(D134,'Elenco Tesserati'!$A$1:$D$4999,4,FALSE()),"")</f>
        <v/>
      </c>
      <c r="D134" s="26"/>
      <c r="E134" s="34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6"/>
      <c r="I134" s="27"/>
      <c r="J134" s="27"/>
      <c r="K134" s="27"/>
      <c r="L134" s="27"/>
      <c r="M134" s="27"/>
      <c r="N134" s="27"/>
      <c r="O134" s="36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31" t="n">
        <v>127</v>
      </c>
      <c r="C135" s="32" t="str">
        <f aca="false">IF(D135&lt;&gt;"",VLOOKUP(D135,'Elenco Tesserati'!$A$1:$D$4999,4,FALSE()),"")</f>
        <v/>
      </c>
      <c r="D135" s="26"/>
      <c r="E135" s="34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6"/>
      <c r="I135" s="27"/>
      <c r="J135" s="27"/>
      <c r="K135" s="27"/>
      <c r="L135" s="27"/>
      <c r="M135" s="27"/>
      <c r="N135" s="27"/>
      <c r="O135" s="36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31" t="n">
        <v>128</v>
      </c>
      <c r="C136" s="32" t="str">
        <f aca="false">IF(D136&lt;&gt;"",VLOOKUP(D136,'Elenco Tesserati'!$A$1:$D$4999,4,FALSE()),"")</f>
        <v/>
      </c>
      <c r="D136" s="26"/>
      <c r="E136" s="34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6"/>
      <c r="I136" s="27"/>
      <c r="J136" s="27"/>
      <c r="K136" s="27"/>
      <c r="L136" s="27"/>
      <c r="M136" s="27"/>
      <c r="N136" s="27"/>
      <c r="O136" s="36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31" t="n">
        <v>129</v>
      </c>
      <c r="C137" s="32" t="str">
        <f aca="false">IF(D137&lt;&gt;"",VLOOKUP(D137,'Elenco Tesserati'!$A$1:$D$4999,4,FALSE()),"")</f>
        <v/>
      </c>
      <c r="D137" s="26"/>
      <c r="E137" s="34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6"/>
      <c r="I137" s="27"/>
      <c r="J137" s="27"/>
      <c r="K137" s="27"/>
      <c r="L137" s="27"/>
      <c r="M137" s="27"/>
      <c r="N137" s="27"/>
      <c r="O137" s="36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31" t="n">
        <v>130</v>
      </c>
      <c r="C138" s="32" t="str">
        <f aca="false">IF(D138&lt;&gt;"",VLOOKUP(D138,'Elenco Tesserati'!$A$1:$D$4999,4,FALSE()),"")</f>
        <v/>
      </c>
      <c r="D138" s="26"/>
      <c r="E138" s="34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6"/>
      <c r="I138" s="27"/>
      <c r="J138" s="27"/>
      <c r="K138" s="27"/>
      <c r="L138" s="27"/>
      <c r="M138" s="27"/>
      <c r="N138" s="27"/>
      <c r="O138" s="36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31" t="n">
        <v>131</v>
      </c>
      <c r="C139" s="32" t="str">
        <f aca="false">IF(D139&lt;&gt;"",VLOOKUP(D139,'Elenco Tesserati'!$A$1:$D$4999,4,FALSE()),"")</f>
        <v/>
      </c>
      <c r="D139" s="26"/>
      <c r="E139" s="34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6"/>
      <c r="I139" s="27"/>
      <c r="J139" s="27"/>
      <c r="K139" s="27"/>
      <c r="L139" s="27"/>
      <c r="M139" s="27"/>
      <c r="N139" s="27"/>
      <c r="O139" s="36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31" t="n">
        <v>132</v>
      </c>
      <c r="C140" s="32" t="str">
        <f aca="false">IF(D140&lt;&gt;"",VLOOKUP(D140,'Elenco Tesserati'!$A$1:$D$4999,4,FALSE()),"")</f>
        <v/>
      </c>
      <c r="D140" s="26"/>
      <c r="E140" s="34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6"/>
      <c r="I140" s="27"/>
      <c r="J140" s="27"/>
      <c r="K140" s="27"/>
      <c r="L140" s="27"/>
      <c r="M140" s="27"/>
      <c r="N140" s="27"/>
      <c r="O140" s="36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31" t="n">
        <v>133</v>
      </c>
      <c r="C141" s="32" t="str">
        <f aca="false">IF(D141&lt;&gt;"",VLOOKUP(D141,'Elenco Tesserati'!$A$1:$D$4999,4,FALSE()),"")</f>
        <v/>
      </c>
      <c r="D141" s="26"/>
      <c r="E141" s="34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6"/>
      <c r="I141" s="27"/>
      <c r="J141" s="27"/>
      <c r="K141" s="27"/>
      <c r="L141" s="27"/>
      <c r="M141" s="27"/>
      <c r="N141" s="27"/>
      <c r="O141" s="36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31" t="n">
        <v>134</v>
      </c>
      <c r="C142" s="32" t="str">
        <f aca="false">IF(D142&lt;&gt;"",VLOOKUP(D142,'Elenco Tesserati'!$A$1:$D$4999,4,FALSE()),"")</f>
        <v/>
      </c>
      <c r="D142" s="26"/>
      <c r="E142" s="34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6"/>
      <c r="I142" s="27"/>
      <c r="J142" s="27"/>
      <c r="K142" s="27"/>
      <c r="L142" s="27"/>
      <c r="M142" s="27"/>
      <c r="N142" s="27"/>
      <c r="O142" s="36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31" t="n">
        <v>135</v>
      </c>
      <c r="C143" s="32" t="str">
        <f aca="false">IF(D143&lt;&gt;"",VLOOKUP(D143,'Elenco Tesserati'!$A$1:$D$4999,4,FALSE()),"")</f>
        <v/>
      </c>
      <c r="D143" s="26"/>
      <c r="E143" s="34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6"/>
      <c r="I143" s="27"/>
      <c r="J143" s="27"/>
      <c r="K143" s="27"/>
      <c r="L143" s="27"/>
      <c r="M143" s="27"/>
      <c r="N143" s="27"/>
      <c r="O143" s="36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31" t="n">
        <v>136</v>
      </c>
      <c r="C144" s="32" t="str">
        <f aca="false">IF(D144&lt;&gt;"",VLOOKUP(D144,'Elenco Tesserati'!$A$1:$D$4999,4,FALSE()),"")</f>
        <v/>
      </c>
      <c r="D144" s="26"/>
      <c r="E144" s="34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6"/>
      <c r="I144" s="27"/>
      <c r="J144" s="27"/>
      <c r="K144" s="27"/>
      <c r="L144" s="27"/>
      <c r="M144" s="27"/>
      <c r="N144" s="27"/>
      <c r="O144" s="36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31" t="n">
        <v>137</v>
      </c>
      <c r="C145" s="32" t="str">
        <f aca="false">IF(D145&lt;&gt;"",VLOOKUP(D145,'Elenco Tesserati'!$A$1:$D$4999,4,FALSE()),"")</f>
        <v/>
      </c>
      <c r="D145" s="26"/>
      <c r="E145" s="34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6"/>
      <c r="I145" s="27"/>
      <c r="J145" s="27"/>
      <c r="K145" s="27"/>
      <c r="L145" s="27"/>
      <c r="M145" s="27"/>
      <c r="N145" s="27"/>
      <c r="O145" s="36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31" t="n">
        <v>138</v>
      </c>
      <c r="C146" s="32" t="str">
        <f aca="false">IF(D146&lt;&gt;"",VLOOKUP(D146,'Elenco Tesserati'!$A$1:$D$4999,4,FALSE()),"")</f>
        <v/>
      </c>
      <c r="D146" s="26"/>
      <c r="E146" s="34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6"/>
      <c r="I146" s="27"/>
      <c r="J146" s="27"/>
      <c r="K146" s="27"/>
      <c r="L146" s="27"/>
      <c r="M146" s="27"/>
      <c r="N146" s="27"/>
      <c r="O146" s="36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31" t="n">
        <v>139</v>
      </c>
      <c r="C147" s="32" t="str">
        <f aca="false">IF(D147&lt;&gt;"",VLOOKUP(D147,'Elenco Tesserati'!$A$1:$D$4999,4,FALSE()),"")</f>
        <v/>
      </c>
      <c r="D147" s="26"/>
      <c r="E147" s="34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6"/>
      <c r="I147" s="27"/>
      <c r="J147" s="27"/>
      <c r="K147" s="27"/>
      <c r="L147" s="27"/>
      <c r="M147" s="27"/>
      <c r="N147" s="27"/>
      <c r="O147" s="36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31" t="n">
        <v>140</v>
      </c>
      <c r="C148" s="32" t="str">
        <f aca="false">IF(D148&lt;&gt;"",VLOOKUP(D148,'Elenco Tesserati'!$A$1:$D$4999,4,FALSE()),"")</f>
        <v/>
      </c>
      <c r="D148" s="26"/>
      <c r="E148" s="34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6"/>
      <c r="I148" s="27"/>
      <c r="J148" s="27"/>
      <c r="K148" s="27"/>
      <c r="L148" s="27"/>
      <c r="M148" s="27"/>
      <c r="N148" s="27"/>
      <c r="O148" s="36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31" t="n">
        <v>141</v>
      </c>
      <c r="C149" s="32" t="str">
        <f aca="false">IF(D149&lt;&gt;"",VLOOKUP(D149,'Elenco Tesserati'!$A$1:$D$4999,4,FALSE()),"")</f>
        <v/>
      </c>
      <c r="D149" s="26"/>
      <c r="E149" s="34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6"/>
      <c r="I149" s="27"/>
      <c r="J149" s="27"/>
      <c r="K149" s="27"/>
      <c r="L149" s="27"/>
      <c r="M149" s="27"/>
      <c r="N149" s="27"/>
      <c r="O149" s="36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31" t="n">
        <v>142</v>
      </c>
      <c r="C150" s="32" t="str">
        <f aca="false">IF(D150&lt;&gt;"",VLOOKUP(D150,'Elenco Tesserati'!$A$1:$D$4999,4,FALSE()),"")</f>
        <v/>
      </c>
      <c r="D150" s="26"/>
      <c r="E150" s="34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6"/>
      <c r="I150" s="27"/>
      <c r="J150" s="27"/>
      <c r="K150" s="27"/>
      <c r="L150" s="27"/>
      <c r="M150" s="27"/>
      <c r="N150" s="27"/>
      <c r="O150" s="36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31" t="n">
        <v>143</v>
      </c>
      <c r="C151" s="32" t="str">
        <f aca="false">IF(D151&lt;&gt;"",VLOOKUP(D151,'Elenco Tesserati'!$A$1:$D$4999,4,FALSE()),"")</f>
        <v/>
      </c>
      <c r="D151" s="26"/>
      <c r="E151" s="34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6"/>
      <c r="I151" s="27"/>
      <c r="J151" s="27"/>
      <c r="K151" s="27"/>
      <c r="L151" s="27"/>
      <c r="M151" s="27"/>
      <c r="N151" s="27"/>
      <c r="O151" s="36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31" t="n">
        <v>144</v>
      </c>
      <c r="C152" s="32" t="str">
        <f aca="false">IF(D152&lt;&gt;"",VLOOKUP(D152,'Elenco Tesserati'!$A$1:$D$4999,4,FALSE()),"")</f>
        <v/>
      </c>
      <c r="D152" s="26"/>
      <c r="E152" s="34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6"/>
      <c r="I152" s="27"/>
      <c r="J152" s="27"/>
      <c r="K152" s="27"/>
      <c r="L152" s="27"/>
      <c r="M152" s="27"/>
      <c r="N152" s="27"/>
      <c r="O152" s="36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31" t="n">
        <v>145</v>
      </c>
      <c r="C153" s="32" t="str">
        <f aca="false">IF(D153&lt;&gt;"",VLOOKUP(D153,'Elenco Tesserati'!$A$1:$D$4999,4,FALSE()),"")</f>
        <v/>
      </c>
      <c r="D153" s="26"/>
      <c r="E153" s="34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6"/>
      <c r="I153" s="27"/>
      <c r="J153" s="27"/>
      <c r="K153" s="27"/>
      <c r="L153" s="27"/>
      <c r="M153" s="27"/>
      <c r="N153" s="27"/>
      <c r="O153" s="36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31" t="n">
        <v>146</v>
      </c>
      <c r="C154" s="32" t="str">
        <f aca="false">IF(D154&lt;&gt;"",VLOOKUP(D154,'Elenco Tesserati'!$A$1:$D$4999,4,FALSE()),"")</f>
        <v/>
      </c>
      <c r="D154" s="26"/>
      <c r="E154" s="34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6"/>
      <c r="I154" s="27"/>
      <c r="J154" s="27"/>
      <c r="K154" s="27"/>
      <c r="L154" s="27"/>
      <c r="M154" s="27"/>
      <c r="N154" s="27"/>
      <c r="O154" s="36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31" t="n">
        <v>147</v>
      </c>
      <c r="C155" s="32" t="str">
        <f aca="false">IF(D155&lt;&gt;"",VLOOKUP(D155,'Elenco Tesserati'!$A$1:$D$4999,4,FALSE()),"")</f>
        <v/>
      </c>
      <c r="D155" s="26"/>
      <c r="E155" s="34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6"/>
      <c r="I155" s="27"/>
      <c r="J155" s="27"/>
      <c r="K155" s="27"/>
      <c r="L155" s="27"/>
      <c r="M155" s="27"/>
      <c r="N155" s="27"/>
      <c r="O155" s="36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31" t="n">
        <v>148</v>
      </c>
      <c r="C156" s="32" t="str">
        <f aca="false">IF(D156&lt;&gt;"",VLOOKUP(D156,'Elenco Tesserati'!$A$1:$D$4999,4,FALSE()),"")</f>
        <v/>
      </c>
      <c r="D156" s="26"/>
      <c r="E156" s="34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6"/>
      <c r="I156" s="27"/>
      <c r="J156" s="27"/>
      <c r="K156" s="27"/>
      <c r="L156" s="27"/>
      <c r="M156" s="27"/>
      <c r="N156" s="27"/>
      <c r="O156" s="36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31" t="n">
        <v>149</v>
      </c>
      <c r="C157" s="32" t="str">
        <f aca="false">IF(D157&lt;&gt;"",VLOOKUP(D157,'Elenco Tesserati'!$A$1:$D$4999,4,FALSE()),"")</f>
        <v/>
      </c>
      <c r="D157" s="26"/>
      <c r="E157" s="34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6"/>
      <c r="I157" s="27"/>
      <c r="J157" s="27"/>
      <c r="K157" s="27"/>
      <c r="L157" s="27"/>
      <c r="M157" s="27"/>
      <c r="N157" s="27"/>
      <c r="O157" s="36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6.5" hidden="false" customHeight="false" outlineLevel="0" collapsed="false">
      <c r="B158" s="37" t="n">
        <v>150</v>
      </c>
      <c r="C158" s="38" t="str">
        <f aca="false">IF(D158&lt;&gt;"",VLOOKUP(D158,'Elenco Tesserati'!$A$1:$D$4999,4,FALSE()),"")</f>
        <v/>
      </c>
      <c r="D158" s="39"/>
      <c r="E158" s="40" t="str">
        <f aca="false">IF(D158&lt;&gt;"",VLOOKUP(D158,'Elenco Tesserati'!$A$1:$D$4499,2,FALSE()),"")</f>
        <v/>
      </c>
      <c r="F158" s="41" t="str">
        <f aca="false">IF(D158&lt;&gt;"",VLOOKUP(D158,'Elenco Tesserati'!$A$1:$D$4499,3,FALSE()),"")</f>
        <v/>
      </c>
      <c r="G158" s="42" t="str">
        <f aca="false">IF(D158&lt;&gt;"",VLOOKUP(D158,'Elenco Tesserati'!$A$1:$E$4499,5,FALSE()),"")</f>
        <v/>
      </c>
      <c r="H158" s="39"/>
      <c r="I158" s="43"/>
      <c r="J158" s="43"/>
      <c r="K158" s="43"/>
      <c r="L158" s="43"/>
      <c r="M158" s="43"/>
      <c r="N158" s="43"/>
      <c r="O158" s="44" t="str">
        <f aca="false">IF(OR(I158&lt;&gt;"",J158&lt;&gt;"",K158&lt;&gt;"",L158&lt;&gt;"",M158&lt;&gt;"",N158&lt;&gt;""),SUM(I158:N158),"")</f>
        <v/>
      </c>
      <c r="P158" s="45" t="str">
        <f aca="false">IF(O158&lt;&gt;"",IF(H158&gt;0,O158+(G158*H158),""),"")</f>
        <v/>
      </c>
      <c r="Q158" s="46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 </cp:lastModifiedBy>
  <cp:lastPrinted>2012-03-10T17:17:16Z</cp:lastPrinted>
  <dcterms:modified xsi:type="dcterms:W3CDTF">2012-05-08T11:50:48Z</dcterms:modified>
  <cp:revision>0</cp:revision>
  <dc:subject/>
  <dc:title/>
</cp:coreProperties>
</file>