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Tesserati" sheetId="1" state="visible" r:id="rId2"/>
    <sheet name="SQUADRA" sheetId="2" state="visible" r:id="rId3"/>
    <sheet name="SEMIF PARI" sheetId="3" state="visible" r:id="rId4"/>
    <sheet name="SEMIF DISPARI" sheetId="4" state="visible" r:id="rId5"/>
    <sheet name="FIN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6" uniqueCount="8120">
  <si>
    <t xml:space="preserve">TESSERA</t>
  </si>
  <si>
    <t xml:space="preserve">ATLETA</t>
  </si>
  <si>
    <t xml:space="preserve">CATEGORIA</t>
  </si>
  <si>
    <t xml:space="preserve">CLUB</t>
  </si>
  <si>
    <t xml:space="preserve">ANNO TESSERAMENTO</t>
  </si>
  <si>
    <t xml:space="preserve">CAT. SEN.</t>
  </si>
  <si>
    <t xml:space="preserve">HDP SEN.</t>
  </si>
  <si>
    <t xml:space="preserve">AC1119</t>
  </si>
  <si>
    <t xml:space="preserve">ABAGNATO ANTONIO</t>
  </si>
  <si>
    <t xml:space="preserve">M/E</t>
  </si>
  <si>
    <t xml:space="preserve">A.S. Asiateam</t>
  </si>
  <si>
    <t xml:space="preserve">AC1118</t>
  </si>
  <si>
    <t xml:space="preserve">ABAGNATO PAOLO</t>
  </si>
  <si>
    <t xml:space="preserve">M/D</t>
  </si>
  <si>
    <t xml:space="preserve">AC1694</t>
  </si>
  <si>
    <t xml:space="preserve">ABATE SILVIA</t>
  </si>
  <si>
    <t xml:space="preserve">F/C</t>
  </si>
  <si>
    <t xml:space="preserve">A.S. Xteam Alessandria</t>
  </si>
  <si>
    <t xml:space="preserve">AC6774</t>
  </si>
  <si>
    <t xml:space="preserve">ABBADESSA GIUSEPPE</t>
  </si>
  <si>
    <t xml:space="preserve">M/AM</t>
  </si>
  <si>
    <t xml:space="preserve">A.S. Dolmen Bowling Club</t>
  </si>
  <si>
    <t xml:space="preserve">AC2553</t>
  </si>
  <si>
    <t xml:space="preserve">ABBATANGELO MICHELE</t>
  </si>
  <si>
    <t xml:space="preserve">M/C</t>
  </si>
  <si>
    <t xml:space="preserve">A.S. B.C. Quirinale</t>
  </si>
  <si>
    <t xml:space="preserve">AC6787</t>
  </si>
  <si>
    <t xml:space="preserve">ABBATANTUONO VINCENZO</t>
  </si>
  <si>
    <t xml:space="preserve">AA4971</t>
  </si>
  <si>
    <t xml:space="preserve">ABBATE MASSIMO</t>
  </si>
  <si>
    <t xml:space="preserve">A.S. Min. Economia E Finanze B.T.</t>
  </si>
  <si>
    <t xml:space="preserve">AD0218</t>
  </si>
  <si>
    <t xml:space="preserve">ABBATE MICHELE </t>
  </si>
  <si>
    <t xml:space="preserve">Mondial Bowling</t>
  </si>
  <si>
    <t xml:space="preserve">AD0058</t>
  </si>
  <si>
    <t xml:space="preserve">ABBATIELLO DAVIDE </t>
  </si>
  <si>
    <t xml:space="preserve">A.S. All Star Team</t>
  </si>
  <si>
    <t xml:space="preserve">AB7672</t>
  </si>
  <si>
    <t xml:space="preserve">ABBATTISTA RICCARDO</t>
  </si>
  <si>
    <t xml:space="preserve">A.S. Bowling Corato</t>
  </si>
  <si>
    <t xml:space="preserve">AC4366</t>
  </si>
  <si>
    <t xml:space="preserve">ABBRUSCATO GABRIELE</t>
  </si>
  <si>
    <t xml:space="preserve">AC6581</t>
  </si>
  <si>
    <t xml:space="preserve">ABENI MARCO</t>
  </si>
  <si>
    <t xml:space="preserve">Rainbowl</t>
  </si>
  <si>
    <t xml:space="preserve">AC1848</t>
  </si>
  <si>
    <t xml:space="preserve">ABRATE CLAUDIO</t>
  </si>
  <si>
    <t xml:space="preserve">Golden Team Pink Panther One</t>
  </si>
  <si>
    <t xml:space="preserve">AA1495</t>
  </si>
  <si>
    <t xml:space="preserve">ABRATE FABIO</t>
  </si>
  <si>
    <t xml:space="preserve">M/A</t>
  </si>
  <si>
    <t xml:space="preserve">A.S. Cobra Bowling 1963 Mi</t>
  </si>
  <si>
    <t xml:space="preserve">AC6764</t>
  </si>
  <si>
    <t xml:space="preserve">ACELLA GIORGIA</t>
  </si>
  <si>
    <t xml:space="preserve">F/AM</t>
  </si>
  <si>
    <t xml:space="preserve">AC6669</t>
  </si>
  <si>
    <t xml:space="preserve">ACETO IGOR</t>
  </si>
  <si>
    <t xml:space="preserve">AA1145</t>
  </si>
  <si>
    <t xml:space="preserve">ACETO OMAR</t>
  </si>
  <si>
    <t xml:space="preserve">AC5567</t>
  </si>
  <si>
    <t xml:space="preserve">ADAMI STEFANO</t>
  </si>
  <si>
    <t xml:space="preserve">B.C. Action Team</t>
  </si>
  <si>
    <t xml:space="preserve">AA7631</t>
  </si>
  <si>
    <t xml:space="preserve">ADAMO M. ANGELA</t>
  </si>
  <si>
    <t xml:space="preserve">F/D</t>
  </si>
  <si>
    <t xml:space="preserve">A.S. D. Crackerjack</t>
  </si>
  <si>
    <t xml:space="preserve">AC4257</t>
  </si>
  <si>
    <t xml:space="preserve">ADELFI VITTORIO</t>
  </si>
  <si>
    <t xml:space="preserve">La Setta Del Torchio</t>
  </si>
  <si>
    <t xml:space="preserve">AA7572</t>
  </si>
  <si>
    <t xml:space="preserve">ADRAGNA FRANCA</t>
  </si>
  <si>
    <t xml:space="preserve">AA4287</t>
  </si>
  <si>
    <t xml:space="preserve">ADRIANI SALVATORE</t>
  </si>
  <si>
    <t xml:space="preserve">M/B</t>
  </si>
  <si>
    <t xml:space="preserve">Linea Blu</t>
  </si>
  <si>
    <t xml:space="preserve">AA3961</t>
  </si>
  <si>
    <t xml:space="preserve">AFFUMICATO VALERIA</t>
  </si>
  <si>
    <t xml:space="preserve">B.C. Frascati 1993</t>
  </si>
  <si>
    <t xml:space="preserve">AA4593</t>
  </si>
  <si>
    <t xml:space="preserve">AGARINIS MAURIZIO</t>
  </si>
  <si>
    <t xml:space="preserve">AA7213</t>
  </si>
  <si>
    <t xml:space="preserve">AGATE SALVATORE</t>
  </si>
  <si>
    <t xml:space="preserve">A.S.D. Eryx Bowling</t>
  </si>
  <si>
    <t xml:space="preserve">AC5945</t>
  </si>
  <si>
    <t xml:space="preserve">AGAZIO ELVIRA</t>
  </si>
  <si>
    <t xml:space="preserve">F/E</t>
  </si>
  <si>
    <t xml:space="preserve">Banda Del Buco B.C.</t>
  </si>
  <si>
    <t xml:space="preserve">AD0053</t>
  </si>
  <si>
    <t xml:space="preserve">AGNOLON LORENZO</t>
  </si>
  <si>
    <t xml:space="preserve">A.S.D. Bowl.Portogruaro Tigers</t>
  </si>
  <si>
    <t xml:space="preserve">AB5786</t>
  </si>
  <si>
    <t xml:space="preserve">AGOLINI CLAUDIO</t>
  </si>
  <si>
    <t xml:space="preserve">A.S. Panther Team Como</t>
  </si>
  <si>
    <t xml:space="preserve">AC4595</t>
  </si>
  <si>
    <t xml:space="preserve">AGOSTINIANI FEDERICO</t>
  </si>
  <si>
    <t xml:space="preserve">B.C. Mozzo</t>
  </si>
  <si>
    <t xml:space="preserve">AC5255</t>
  </si>
  <si>
    <t xml:space="preserve">AGOSTINO FRANCESCO</t>
  </si>
  <si>
    <t xml:space="preserve">A.B.C. - Quart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.S. B.C. Scorpion Milano</t>
  </si>
  <si>
    <t xml:space="preserve">AC3773</t>
  </si>
  <si>
    <t xml:space="preserve">AGRATINI ALBERTO</t>
  </si>
  <si>
    <t xml:space="preserve">C.S. Fiori</t>
  </si>
  <si>
    <t xml:space="preserve">AC6589</t>
  </si>
  <si>
    <t xml:space="preserve">AGRATINI ALESSANDRO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.S. Milano Team Thunder Bowl</t>
  </si>
  <si>
    <t xml:space="preserve">AA5351</t>
  </si>
  <si>
    <t xml:space="preserve">AICARDI GIORGIO</t>
  </si>
  <si>
    <t xml:space="preserve">New Star</t>
  </si>
  <si>
    <t xml:space="preserve">AC6629</t>
  </si>
  <si>
    <t xml:space="preserve">AIRAGHI FRANCESCO</t>
  </si>
  <si>
    <t xml:space="preserve">B.C. Nerviano</t>
  </si>
  <si>
    <t xml:space="preserve">AA4284</t>
  </si>
  <si>
    <t xml:space="preserve">ALBA FILIPPO</t>
  </si>
  <si>
    <t xml:space="preserve">AB1618</t>
  </si>
  <si>
    <t xml:space="preserve">ALBANI SIMONE</t>
  </si>
  <si>
    <t xml:space="preserve">AB9567</t>
  </si>
  <si>
    <t xml:space="preserve">ALBELTARO GIAN CARLO</t>
  </si>
  <si>
    <t xml:space="preserve">A.S. Viper Bowling T. Leini'</t>
  </si>
  <si>
    <t xml:space="preserve">AC1586</t>
  </si>
  <si>
    <t xml:space="preserve">ALBERGHETTI DANILO</t>
  </si>
  <si>
    <t xml:space="preserve">Galeone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B.C. Garbagnate</t>
  </si>
  <si>
    <t xml:space="preserve">AC6542</t>
  </si>
  <si>
    <t xml:space="preserve">ALCANTARA JOMARI DEL NICO</t>
  </si>
  <si>
    <t xml:space="preserve">A.S. Team Lissone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937</t>
  </si>
  <si>
    <t xml:space="preserve">ALEDDA ALESSANDRA</t>
  </si>
  <si>
    <t xml:space="preserve">Cagliari Bowling '92</t>
  </si>
  <si>
    <t xml:space="preserve">AC6634</t>
  </si>
  <si>
    <t xml:space="preserve">ALFANO ANNA</t>
  </si>
  <si>
    <t xml:space="preserve">A.S.D. Bari Sport</t>
  </si>
  <si>
    <t xml:space="preserve">AB1879</t>
  </si>
  <si>
    <t xml:space="preserve">ALFANO ANTONIO</t>
  </si>
  <si>
    <t xml:space="preserve">AB3544</t>
  </si>
  <si>
    <t xml:space="preserve">ALFINITO VINCENZO</t>
  </si>
  <si>
    <t xml:space="preserve">AC6835</t>
  </si>
  <si>
    <t xml:space="preserve">ALFONSI ANTONELLA</t>
  </si>
  <si>
    <t xml:space="preserve">AB6817</t>
  </si>
  <si>
    <t xml:space="preserve">ALFONSI ROBERTA</t>
  </si>
  <si>
    <t xml:space="preserve">AC6383</t>
  </si>
  <si>
    <t xml:space="preserve">ALIANDRO VALERIO</t>
  </si>
  <si>
    <t xml:space="preserve">B.C. Potenza</t>
  </si>
  <si>
    <t xml:space="preserve">AB9846</t>
  </si>
  <si>
    <t xml:space="preserve">ALIBERTI WALTER</t>
  </si>
  <si>
    <t xml:space="preserve">B.C. Salerno</t>
  </si>
  <si>
    <t xml:space="preserve">AA7616</t>
  </si>
  <si>
    <t xml:space="preserve">ALIOTO FRANCESCO</t>
  </si>
  <si>
    <t xml:space="preserve">Over The Top</t>
  </si>
  <si>
    <t xml:space="preserve">AB8523</t>
  </si>
  <si>
    <t xml:space="preserve">ALLA FERNANDO AUSTRIA</t>
  </si>
  <si>
    <t xml:space="preserve">A.S.D. Tevere Power Zone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Top Bowlers Club</t>
  </si>
  <si>
    <t xml:space="preserve">AA2655</t>
  </si>
  <si>
    <t xml:space="preserve">ALLELUIA GIUSEPPE</t>
  </si>
  <si>
    <t xml:space="preserve">A.S.B. Tricolore</t>
  </si>
  <si>
    <t xml:space="preserve">AA7815</t>
  </si>
  <si>
    <t xml:space="preserve">ALLETTO CARMELA</t>
  </si>
  <si>
    <t xml:space="preserve">A.S. Phoenix</t>
  </si>
  <si>
    <t xml:space="preserve">AB7558</t>
  </si>
  <si>
    <t xml:space="preserve">ALLMUCA LINDITA</t>
  </si>
  <si>
    <t xml:space="preserve">A.S. All Blacks</t>
  </si>
  <si>
    <t xml:space="preserve">AA6123</t>
  </si>
  <si>
    <t xml:space="preserve">ALLOCCA FEDERICO PROSPERO</t>
  </si>
  <si>
    <t xml:space="preserve">AC5891</t>
  </si>
  <si>
    <t xml:space="preserve">ALLOCCA UG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.S. Bowling Club Flaminia Roma</t>
  </si>
  <si>
    <t xml:space="preserve">AA1931</t>
  </si>
  <si>
    <t xml:space="preserve">ALTOE' CARLO</t>
  </si>
  <si>
    <t xml:space="preserve">Team Castelfranco Veneto</t>
  </si>
  <si>
    <t xml:space="preserve">AA4982</t>
  </si>
  <si>
    <t xml:space="preserve">ALY RONDAN</t>
  </si>
  <si>
    <t xml:space="preserve">AD0254</t>
  </si>
  <si>
    <t xml:space="preserve">AMADORI FULVIO</t>
  </si>
  <si>
    <t xml:space="preserve">A.S. Active Bowling</t>
  </si>
  <si>
    <t xml:space="preserve">AA5815</t>
  </si>
  <si>
    <t xml:space="preserve">AMADORI RINALDO</t>
  </si>
  <si>
    <t xml:space="preserve">Strikelanders</t>
  </si>
  <si>
    <t xml:space="preserve">AA7544</t>
  </si>
  <si>
    <t xml:space="preserve">AMATO ANTONINO</t>
  </si>
  <si>
    <t xml:space="preserve">The Master B.C. Palerm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.S. The Monsters</t>
  </si>
  <si>
    <t xml:space="preserve">AC4744</t>
  </si>
  <si>
    <t xml:space="preserve">AMATORI EMIDIO</t>
  </si>
  <si>
    <t xml:space="preserve">Blue Team Roma</t>
  </si>
  <si>
    <t xml:space="preserve">AC6568</t>
  </si>
  <si>
    <t xml:space="preserve">AMATORI MATTIA</t>
  </si>
  <si>
    <t xml:space="preserve">A.S. Outsiders</t>
  </si>
  <si>
    <t xml:space="preserve">AA4954</t>
  </si>
  <si>
    <t xml:space="preserve">AMBROSI CLAU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Revolution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8595</t>
  </si>
  <si>
    <t xml:space="preserve">AMENTA JOSE' ANGEL</t>
  </si>
  <si>
    <t xml:space="preserve">AA4842</t>
  </si>
  <si>
    <t xml:space="preserve">AMENTA MARINA</t>
  </si>
  <si>
    <t xml:space="preserve">F/A</t>
  </si>
  <si>
    <t xml:space="preserve">AC6975</t>
  </si>
  <si>
    <t xml:space="preserve">AMENTA PAOLO</t>
  </si>
  <si>
    <t xml:space="preserve">B.C. Play Off</t>
  </si>
  <si>
    <t xml:space="preserve">AB9293</t>
  </si>
  <si>
    <t xml:space="preserve">AMENTA SALVATORE</t>
  </si>
  <si>
    <t xml:space="preserve">A.S. Amici Del King</t>
  </si>
  <si>
    <t xml:space="preserve">AA6763</t>
  </si>
  <si>
    <t xml:space="preserve">AMENTE ANNAROSA</t>
  </si>
  <si>
    <t xml:space="preserve">AC6511</t>
  </si>
  <si>
    <t xml:space="preserve">AMERIO MATTEO</t>
  </si>
  <si>
    <t xml:space="preserve">A.S.D. Red And Black</t>
  </si>
  <si>
    <t xml:space="preserve">AC7182</t>
  </si>
  <si>
    <t xml:space="preserve">AMICI DAMIANO</t>
  </si>
  <si>
    <t xml:space="preserve">M/SA</t>
  </si>
  <si>
    <t xml:space="preserve">AC1164</t>
  </si>
  <si>
    <t xml:space="preserve">AMIRANTE PASQUALE</t>
  </si>
  <si>
    <t xml:space="preserve">Fire Bowl B.C. Napoli</t>
  </si>
  <si>
    <t xml:space="preserve">AA5713</t>
  </si>
  <si>
    <t xml:space="preserve">AMMIRATI RAFFAELE</t>
  </si>
  <si>
    <t xml:space="preserve">A.S. Tiuna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.S. Bowling &amp; Co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Mistral Napoli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.S. Primatist</t>
  </si>
  <si>
    <t xml:space="preserve">AC4382</t>
  </si>
  <si>
    <t xml:space="preserve">ANCESCHI LUCA</t>
  </si>
  <si>
    <t xml:space="preserve">A.S.D. Athena Team</t>
  </si>
  <si>
    <t xml:space="preserve">AB2414</t>
  </si>
  <si>
    <t xml:space="preserve">ANCONA LORENZO</t>
  </si>
  <si>
    <t xml:space="preserve">Team Loreto</t>
  </si>
  <si>
    <t xml:space="preserve">AD0192</t>
  </si>
  <si>
    <t xml:space="preserve">ANDAYA GAZA SEVERINO</t>
  </si>
  <si>
    <t xml:space="preserve">AC1133</t>
  </si>
  <si>
    <t xml:space="preserve">ANDERLINI GABRIELE</t>
  </si>
  <si>
    <t xml:space="preserve">Mandrake</t>
  </si>
  <si>
    <t xml:space="preserve">AB9847</t>
  </si>
  <si>
    <t xml:space="preserve">ANDREANO DOMENICO</t>
  </si>
  <si>
    <t xml:space="preserve">AC6429</t>
  </si>
  <si>
    <t xml:space="preserve">ANDREELLO LORENZO</t>
  </si>
  <si>
    <t xml:space="preserve">AB6464</t>
  </si>
  <si>
    <t xml:space="preserve">ANDREELLO PAOLA</t>
  </si>
  <si>
    <t xml:space="preserve">Real Team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A1346</t>
  </si>
  <si>
    <t xml:space="preserve">ANDREONI SILVANA</t>
  </si>
  <si>
    <t xml:space="preserve">AA8199</t>
  </si>
  <si>
    <t xml:space="preserve">ANDREOZZI VINCENZO</t>
  </si>
  <si>
    <t xml:space="preserve">B.C. Arechi</t>
  </si>
  <si>
    <t xml:space="preserve">AC6915</t>
  </si>
  <si>
    <t xml:space="preserve">ANDRONICO NICOLA</t>
  </si>
  <si>
    <t xml:space="preserve">Black Sheep</t>
  </si>
  <si>
    <t xml:space="preserve">AB7319</t>
  </si>
  <si>
    <t xml:space="preserve">ANEDDA NICOLETTA</t>
  </si>
  <si>
    <t xml:space="preserve">AB9213</t>
  </si>
  <si>
    <t xml:space="preserve">ANGELETTI DAVIDE</t>
  </si>
  <si>
    <t xml:space="preserve">AA8293</t>
  </si>
  <si>
    <t xml:space="preserve">ANGELINI RITA</t>
  </si>
  <si>
    <t xml:space="preserve">A.S. Pol. Circ. Gruppo Hera Bo</t>
  </si>
  <si>
    <t xml:space="preserve">AC7159</t>
  </si>
  <si>
    <t xml:space="preserve">ANGRISANI DOMENICO</t>
  </si>
  <si>
    <t xml:space="preserve">AC7163</t>
  </si>
  <si>
    <t xml:space="preserve">ANGRISANI GIANLUCA</t>
  </si>
  <si>
    <t xml:space="preserve">AC3895</t>
  </si>
  <si>
    <t xml:space="preserve">ANNELLA CLAUDIA</t>
  </si>
  <si>
    <t xml:space="preserve">AC6825</t>
  </si>
  <si>
    <t xml:space="preserve">ANTONELLI NATASHA</t>
  </si>
  <si>
    <t xml:space="preserve">AC1748</t>
  </si>
  <si>
    <t xml:space="preserve">ANTONELLO ROBERTO</t>
  </si>
  <si>
    <t xml:space="preserve">AC6791</t>
  </si>
  <si>
    <t xml:space="preserve">ANTONINO ANGELO</t>
  </si>
  <si>
    <t xml:space="preserve">AC6776</t>
  </si>
  <si>
    <t xml:space="preserve">ANTONINO FRANCESCO</t>
  </si>
  <si>
    <t xml:space="preserve">AA3819</t>
  </si>
  <si>
    <t xml:space="preserve">ANTONUCCI IVANOE</t>
  </si>
  <si>
    <t xml:space="preserve">AC6831</t>
  </si>
  <si>
    <t xml:space="preserve">ANTUOFERMO GAETANA</t>
  </si>
  <si>
    <t xml:space="preserve">AC6492</t>
  </si>
  <si>
    <t xml:space="preserve">ANTUONO NICCOL√í</t>
  </si>
  <si>
    <t xml:space="preserve">B.C. Kailash</t>
  </si>
  <si>
    <t xml:space="preserve">AA2186</t>
  </si>
  <si>
    <t xml:space="preserve">ANZALONE GIANPIERO</t>
  </si>
  <si>
    <t xml:space="preserve">AC4549</t>
  </si>
  <si>
    <t xml:space="preserve">ANZALONE ROBERTO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.S.D. S.P.Q.R. Bowling Club</t>
  </si>
  <si>
    <t xml:space="preserve">AB2686</t>
  </si>
  <si>
    <t xml:space="preserve">APAN SIMPLICIO CASTILLO</t>
  </si>
  <si>
    <t xml:space="preserve">AC5379</t>
  </si>
  <si>
    <t xml:space="preserve">APERI SIMONE</t>
  </si>
  <si>
    <t xml:space="preserve">AC6612</t>
  </si>
  <si>
    <t xml:space="preserve">APICE SALVATORE</t>
  </si>
  <si>
    <t xml:space="preserve">A.S. Thunderbowl</t>
  </si>
  <si>
    <t xml:space="preserve">AC3482</t>
  </si>
  <si>
    <t xml:space="preserve">APOSTOL HIYAS NINA JAQUELEE</t>
  </si>
  <si>
    <t xml:space="preserve">AA4672</t>
  </si>
  <si>
    <t xml:space="preserve">APREA ANTONIO</t>
  </si>
  <si>
    <t xml:space="preserve">AC4189</t>
  </si>
  <si>
    <t xml:space="preserve">AQUINO LUIGI</t>
  </si>
  <si>
    <t xml:space="preserve">Bowling Elefante Rosa Vasto</t>
  </si>
  <si>
    <t xml:space="preserve">AC6694</t>
  </si>
  <si>
    <t xml:space="preserve">AQUINO ROSALIA</t>
  </si>
  <si>
    <t xml:space="preserve">AA8563</t>
  </si>
  <si>
    <t xml:space="preserve">ARAGO PAMPILO</t>
  </si>
  <si>
    <t xml:space="preserve">AC7171</t>
  </si>
  <si>
    <t xml:space="preserve">ARCAIO PIETRO</t>
  </si>
  <si>
    <t xml:space="preserve">AC6788</t>
  </si>
  <si>
    <t xml:space="preserve">ARCIDIACONO ALFONSO</t>
  </si>
  <si>
    <t xml:space="preserve">AC2454</t>
  </si>
  <si>
    <t xml:space="preserve">ARCIDIACONO GIUSEPPINA</t>
  </si>
  <si>
    <t xml:space="preserve">AC7164</t>
  </si>
  <si>
    <t xml:space="preserve">ARDOVINO ANTONIO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C6466</t>
  </si>
  <si>
    <t xml:space="preserve">ARENA SALVATORE</t>
  </si>
  <si>
    <t xml:space="preserve">AC6615</t>
  </si>
  <si>
    <t xml:space="preserve">ARENELLA BARTOLO</t>
  </si>
  <si>
    <t xml:space="preserve">AA6148</t>
  </si>
  <si>
    <t xml:space="preserve">ARGIOLAS ANNALISA</t>
  </si>
  <si>
    <t xml:space="preserve">AA8569</t>
  </si>
  <si>
    <t xml:space="preserve">ARIOLA ARIEL</t>
  </si>
  <si>
    <t xml:space="preserve">AC6749</t>
  </si>
  <si>
    <t xml:space="preserve">ARIOLA CRISELE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C5516</t>
  </si>
  <si>
    <t xml:space="preserve">ARPINO DANIELE</t>
  </si>
  <si>
    <t xml:space="preserve">AB6757</t>
  </si>
  <si>
    <t xml:space="preserve">ARRIGO UGO</t>
  </si>
  <si>
    <t xml:space="preserve">AA6914</t>
  </si>
  <si>
    <t xml:space="preserve">ASINARI LUCA</t>
  </si>
  <si>
    <t xml:space="preserve">AA1537</t>
  </si>
  <si>
    <t xml:space="preserve">ASNAGHI MASSIMO</t>
  </si>
  <si>
    <t xml:space="preserve">B.C. Brianteo</t>
  </si>
  <si>
    <t xml:space="preserve">AA1433</t>
  </si>
  <si>
    <t xml:space="preserve">ASNICAR JOSE'</t>
  </si>
  <si>
    <t xml:space="preserve">B.C. Silver Fox</t>
  </si>
  <si>
    <t xml:space="preserve">AB8725</t>
  </si>
  <si>
    <t xml:space="preserve">ASSELTA NICOLA</t>
  </si>
  <si>
    <t xml:space="preserve">AC4873</t>
  </si>
  <si>
    <t xml:space="preserve">ASTEGIANO LIVIO</t>
  </si>
  <si>
    <t xml:space="preserve">AC6743</t>
  </si>
  <si>
    <t xml:space="preserve">ASTI RICCARDO</t>
  </si>
  <si>
    <t xml:space="preserve">AD0024</t>
  </si>
  <si>
    <t xml:space="preserve">ASTORE LILLI</t>
  </si>
  <si>
    <t xml:space="preserve">AA5148</t>
  </si>
  <si>
    <t xml:space="preserve">ATOIGUE MAURIZIO</t>
  </si>
  <si>
    <t xml:space="preserve">Target Pins</t>
  </si>
  <si>
    <t xml:space="preserve">AA8475</t>
  </si>
  <si>
    <t xml:space="preserve">ATTILI BRUNA</t>
  </si>
  <si>
    <t xml:space="preserve">A.S. Iccrea Bowling</t>
  </si>
  <si>
    <t xml:space="preserve">AA3789</t>
  </si>
  <si>
    <t xml:space="preserve">AUDISIO ENRICO</t>
  </si>
  <si>
    <t xml:space="preserve">Crash Team Rolett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B8344</t>
  </si>
  <si>
    <t xml:space="preserve">AUTIERO CIRO</t>
  </si>
  <si>
    <t xml:space="preserve">AD0205</t>
  </si>
  <si>
    <t xml:space="preserve">AUTORINO IVANA</t>
  </si>
  <si>
    <t xml:space="preserve">AC6974</t>
  </si>
  <si>
    <t xml:space="preserve">AVALLONE CARLO</t>
  </si>
  <si>
    <t xml:space="preserve">AC6968</t>
  </si>
  <si>
    <t xml:space="preserve">AVALLONE LUCA</t>
  </si>
  <si>
    <t xml:space="preserve">AC5453</t>
  </si>
  <si>
    <t xml:space="preserve">AVELLA VITO</t>
  </si>
  <si>
    <t xml:space="preserve">AC4545</t>
  </si>
  <si>
    <t xml:space="preserve">AVERSA SILVIA</t>
  </si>
  <si>
    <t xml:space="preserve">AB7157</t>
  </si>
  <si>
    <t xml:space="preserve">AVEZZA ANNA</t>
  </si>
  <si>
    <t xml:space="preserve">AA7857</t>
  </si>
  <si>
    <t xml:space="preserve">AVINO GIUSEPPE</t>
  </si>
  <si>
    <t xml:space="preserve">X - Centric</t>
  </si>
  <si>
    <t xml:space="preserve">AC7118</t>
  </si>
  <si>
    <t xml:space="preserve">AVRAM ELENA</t>
  </si>
  <si>
    <t xml:space="preserve">AC6738</t>
  </si>
  <si>
    <t xml:space="preserve">AZZARELLO FABIO</t>
  </si>
  <si>
    <t xml:space="preserve">AA3278</t>
  </si>
  <si>
    <t xml:space="preserve">AZZARITO ANDREA</t>
  </si>
  <si>
    <t xml:space="preserve">A.S. Bowlinzago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Bowling Club Gallura</t>
  </si>
  <si>
    <t xml:space="preserve">AB8691</t>
  </si>
  <si>
    <t xml:space="preserve">AZZOLINA VINCENZO</t>
  </si>
  <si>
    <t xml:space="preserve">AA3434</t>
  </si>
  <si>
    <t xml:space="preserve">BABBI SEBASTIANO</t>
  </si>
  <si>
    <t xml:space="preserve">A.S. Ronta Blues</t>
  </si>
  <si>
    <t xml:space="preserve">AA1222</t>
  </si>
  <si>
    <t xml:space="preserve">BACCHETTA MAURIZIO</t>
  </si>
  <si>
    <t xml:space="preserve">Asb Miramar Duino</t>
  </si>
  <si>
    <t xml:space="preserve">AA8233</t>
  </si>
  <si>
    <t xml:space="preserve">BACCIOCCHI ETTORE</t>
  </si>
  <si>
    <t xml:space="preserve">B.C. I Titani</t>
  </si>
  <si>
    <t xml:space="preserve">AA8918</t>
  </si>
  <si>
    <t xml:space="preserve">BACCOLINI DANIELE</t>
  </si>
  <si>
    <t xml:space="preserve">AA1535</t>
  </si>
  <si>
    <t xml:space="preserve">BADIALI GIANLUCA</t>
  </si>
  <si>
    <t xml:space="preserve">A.S. Rainbow</t>
  </si>
  <si>
    <t xml:space="preserve">AA4595</t>
  </si>
  <si>
    <t xml:space="preserve">BADOLATI ERNESTO</t>
  </si>
  <si>
    <t xml:space="preserve">The Caimans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C5458</t>
  </si>
  <si>
    <t xml:space="preserve">BAGOLINI ELENA</t>
  </si>
  <si>
    <t xml:space="preserve">F/SA</t>
  </si>
  <si>
    <t xml:space="preserve">AA2117</t>
  </si>
  <si>
    <t xml:space="preserve">BAIGUERA GIORGIO</t>
  </si>
  <si>
    <t xml:space="preserve">B.C. Game City</t>
  </si>
  <si>
    <t xml:space="preserve">AA2119</t>
  </si>
  <si>
    <t xml:space="preserve">BAITELLI ANTONIO</t>
  </si>
  <si>
    <t xml:space="preserve">AC7178</t>
  </si>
  <si>
    <t xml:space="preserve">BALDASSI ADRIANA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C6475</t>
  </si>
  <si>
    <t xml:space="preserve">BALDI ALESSANDRO</t>
  </si>
  <si>
    <t xml:space="preserve">A.S. Strokers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.S. Sharks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D0186</t>
  </si>
  <si>
    <t xml:space="preserve">BALDO MONICA</t>
  </si>
  <si>
    <t xml:space="preserve">Bowling Center Two Biella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C4688</t>
  </si>
  <si>
    <t xml:space="preserve">BALLOCO SAR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.S. Bowlingmania</t>
  </si>
  <si>
    <t xml:space="preserve">AA3441</t>
  </si>
  <si>
    <t xml:space="preserve">BALZANI ROMIN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D0124</t>
  </si>
  <si>
    <t xml:space="preserve">BALZARIN MAIKO</t>
  </si>
  <si>
    <t xml:space="preserve">AC6537</t>
  </si>
  <si>
    <t xml:space="preserve">BAMBI GRAZIELLA</t>
  </si>
  <si>
    <t xml:space="preserve">G.S. The Kings B.C.</t>
  </si>
  <si>
    <t xml:space="preserve">AA1534</t>
  </si>
  <si>
    <t xml:space="preserve">BAMBI LAURA</t>
  </si>
  <si>
    <t xml:space="preserve">AC6384</t>
  </si>
  <si>
    <t xml:space="preserve">BANDIERA FABIO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C6715</t>
  </si>
  <si>
    <t xml:space="preserve">BARATONO MAVILA</t>
  </si>
  <si>
    <t xml:space="preserve">AC5852</t>
  </si>
  <si>
    <t xml:space="preserve">BARATTI SERGIO</t>
  </si>
  <si>
    <t xml:space="preserve">AA4174</t>
  </si>
  <si>
    <t xml:space="preserve">BARAVAGLIO BRUNO</t>
  </si>
  <si>
    <t xml:space="preserve">B.C. I Pirati</t>
  </si>
  <si>
    <t xml:space="preserve">AA4176</t>
  </si>
  <si>
    <t xml:space="preserve">BARAVAGLIO LUCA</t>
  </si>
  <si>
    <t xml:space="preserve">AA7862</t>
  </si>
  <si>
    <t xml:space="preserve">BARBARINO FRANCESC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6699</t>
  </si>
  <si>
    <t xml:space="preserve">BARBERIO FRANCESCA</t>
  </si>
  <si>
    <t xml:space="preserve">Barium</t>
  </si>
  <si>
    <t xml:space="preserve">AD0079</t>
  </si>
  <si>
    <t xml:space="preserve">BARBERO LORIS</t>
  </si>
  <si>
    <t xml:space="preserve">A.S. Bowling Strike Cervere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8462</t>
  </si>
  <si>
    <t xml:space="preserve">BARBONI STEFANO</t>
  </si>
  <si>
    <t xml:space="preserve">AA2625</t>
  </si>
  <si>
    <t xml:space="preserve">BARBUTI LORIS</t>
  </si>
  <si>
    <t xml:space="preserve">AD0257</t>
  </si>
  <si>
    <t xml:space="preserve">BARIGAZZI ANGELO</t>
  </si>
  <si>
    <t xml:space="preserve">10 Nero</t>
  </si>
  <si>
    <t xml:space="preserve">AA6212</t>
  </si>
  <si>
    <t xml:space="preserve">BARILE VITTORIO</t>
  </si>
  <si>
    <t xml:space="preserve">AC6814</t>
  </si>
  <si>
    <t xml:space="preserve">BARONE GIUSEPPE</t>
  </si>
  <si>
    <t xml:space="preserve">AC4912</t>
  </si>
  <si>
    <t xml:space="preserve">BARONE SOSSIO</t>
  </si>
  <si>
    <t xml:space="preserve">AC6522</t>
  </si>
  <si>
    <t xml:space="preserve">BARONI MORENO</t>
  </si>
  <si>
    <t xml:space="preserve">A.S. 2001</t>
  </si>
  <si>
    <t xml:space="preserve">AA5382</t>
  </si>
  <si>
    <t xml:space="preserve">BARRABINO MARCO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823</t>
  </si>
  <si>
    <t xml:space="preserve">BARTHELEMY ALINE MARIE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D0041</t>
  </si>
  <si>
    <t xml:space="preserve">BARTOLOZZI ENRICO</t>
  </si>
  <si>
    <t xml:space="preserve">AB9377</t>
  </si>
  <si>
    <t xml:space="preserve">BASILE FILIPPO</t>
  </si>
  <si>
    <t xml:space="preserve">AC4392</t>
  </si>
  <si>
    <t xml:space="preserve">BASILE GIUSEPPE</t>
  </si>
  <si>
    <t xml:space="preserve">AD0066</t>
  </si>
  <si>
    <t xml:space="preserve">BASILICO GIULIO</t>
  </si>
  <si>
    <t xml:space="preserve">AC2813</t>
  </si>
  <si>
    <t xml:space="preserve">BASSI LUCA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D0198</t>
  </si>
  <si>
    <t xml:space="preserve">BATTAGLINO  PAOLO</t>
  </si>
  <si>
    <t xml:space="preserve">B.C. Asti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.S. B.C. Red Devil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C6469</t>
  </si>
  <si>
    <t xml:space="preserve">BEDINI NICCOL√í</t>
  </si>
  <si>
    <t xml:space="preserve">AA2288</t>
  </si>
  <si>
    <t xml:space="preserve">BEDO FEDERICO</t>
  </si>
  <si>
    <t xml:space="preserve">AC6848</t>
  </si>
  <si>
    <t xml:space="preserve">BELLAVISTA SERENA</t>
  </si>
  <si>
    <t xml:space="preserve">A.S. Rolling Balls</t>
  </si>
  <si>
    <t xml:space="preserve">AC6789</t>
  </si>
  <si>
    <t xml:space="preserve">BELLI FEMINE IGNASIO</t>
  </si>
  <si>
    <t xml:space="preserve">AB2229</t>
  </si>
  <si>
    <t xml:space="preserve">BELLINA MAURO</t>
  </si>
  <si>
    <t xml:space="preserve">AC3576</t>
  </si>
  <si>
    <t xml:space="preserve">BELLINI LOREDANA</t>
  </si>
  <si>
    <t xml:space="preserve">AA9773</t>
  </si>
  <si>
    <t xml:space="preserve">BELLINI SERGIO</t>
  </si>
  <si>
    <t xml:space="preserve">AC6419</t>
  </si>
  <si>
    <t xml:space="preserve">BELLOCCHI GABRIELE</t>
  </si>
  <si>
    <t xml:space="preserve">AC6591</t>
  </si>
  <si>
    <t xml:space="preserve">BELLOMO DANIELA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D0063</t>
  </si>
  <si>
    <t xml:space="preserve">BELLUZ MARIO</t>
  </si>
  <si>
    <t xml:space="preserve">AA4367</t>
  </si>
  <si>
    <t xml:space="preserve">BELOTTI ANTONIO</t>
  </si>
  <si>
    <t xml:space="preserve">A.S. Euroteam Project One Leini'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C3496</t>
  </si>
  <si>
    <t xml:space="preserve">BEN FITMA ADEL</t>
  </si>
  <si>
    <t xml:space="preserve">AB8264</t>
  </si>
  <si>
    <t xml:space="preserve">BENAGLIA MAURO</t>
  </si>
  <si>
    <t xml:space="preserve">Magia B.C.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B.C. Savona</t>
  </si>
  <si>
    <t xml:space="preserve">AC6231</t>
  </si>
  <si>
    <t xml:space="preserve">BENEDETTI ALESSANDRO</t>
  </si>
  <si>
    <t xml:space="preserve">AD0234</t>
  </si>
  <si>
    <t xml:space="preserve">BENEDETTO NICCOLO'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814</t>
  </si>
  <si>
    <t xml:space="preserve">BENEVENTI ANDREA</t>
  </si>
  <si>
    <t xml:space="preserve">M/DS</t>
  </si>
  <si>
    <t xml:space="preserve">AC4815</t>
  </si>
  <si>
    <t xml:space="preserve">BENEVENTI ELISA</t>
  </si>
  <si>
    <t xml:space="preserve">F/DS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S.S. Lazio Bowling A.S.D.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Silver Hawks</t>
  </si>
  <si>
    <t xml:space="preserve">AC6637</t>
  </si>
  <si>
    <t xml:space="preserve">BERGAMENE CARMELA</t>
  </si>
  <si>
    <t xml:space="preserve">A.M.S.A.</t>
  </si>
  <si>
    <t xml:space="preserve">AC6931</t>
  </si>
  <si>
    <t xml:space="preserve">BERGAMINI STEFANO</t>
  </si>
  <si>
    <t xml:space="preserve">AA1773</t>
  </si>
  <si>
    <t xml:space="preserve">BERGAMO ALESSANDRO</t>
  </si>
  <si>
    <t xml:space="preserve">AC6353</t>
  </si>
  <si>
    <t xml:space="preserve">BERGONZINI SERGHEI</t>
  </si>
  <si>
    <t xml:space="preserve">AA5962</t>
  </si>
  <si>
    <t xml:space="preserve">BERLANGIERI ANTONIO</t>
  </si>
  <si>
    <t xml:space="preserve">New Team B.C.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B8182</t>
  </si>
  <si>
    <t xml:space="preserve">BERNABEI MARTINA</t>
  </si>
  <si>
    <t xml:space="preserve">AA1538</t>
  </si>
  <si>
    <t xml:space="preserve">BERNABEI VINCENZO</t>
  </si>
  <si>
    <t xml:space="preserve">AC6664</t>
  </si>
  <si>
    <t xml:space="preserve">BERNACCHI MARTINA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5941</t>
  </si>
  <si>
    <t xml:space="preserve">BERNARDONI DAVIDE</t>
  </si>
  <si>
    <t xml:space="preserve">A.S. Valdarn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D0216</t>
  </si>
  <si>
    <t xml:space="preserve">BERRETTA LUCIANO 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Nuovo Mond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C5632</t>
  </si>
  <si>
    <t xml:space="preserve">BERTAZZONI MATTEO</t>
  </si>
  <si>
    <t xml:space="preserve">Club Mantova Bowl</t>
  </si>
  <si>
    <t xml:space="preserve">AC4626</t>
  </si>
  <si>
    <t xml:space="preserve">BERTENNI FORTUNA</t>
  </si>
  <si>
    <t xml:space="preserve">AC5631</t>
  </si>
  <si>
    <t xml:space="preserve">BERTI ISABELLA</t>
  </si>
  <si>
    <t xml:space="preserve">AD0251</t>
  </si>
  <si>
    <t xml:space="preserve">BERTIN SANDR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.S. Bowling Club Marsala</t>
  </si>
  <si>
    <t xml:space="preserve">AC3271</t>
  </si>
  <si>
    <t xml:space="preserve">BERTONI GIORGIO</t>
  </si>
  <si>
    <t xml:space="preserve">AC6377</t>
  </si>
  <si>
    <t xml:space="preserve">BERTOSSI NICOLA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4883</t>
  </si>
  <si>
    <t xml:space="preserve">BETTACCHI ALFREDO</t>
  </si>
  <si>
    <t xml:space="preserve">AC6455</t>
  </si>
  <si>
    <t xml:space="preserve">BETTARELLI SERGIO</t>
  </si>
  <si>
    <t xml:space="preserve">AB9597</t>
  </si>
  <si>
    <t xml:space="preserve">BETTELLA ANDREA</t>
  </si>
  <si>
    <t xml:space="preserve">AC2934</t>
  </si>
  <si>
    <t xml:space="preserve">BETTIATO ROBERTO</t>
  </si>
  <si>
    <t xml:space="preserve">AA2453</t>
  </si>
  <si>
    <t xml:space="preserve">BETTINARDI DANIELE</t>
  </si>
  <si>
    <t xml:space="preserve">A.S. Lions Bowling Club</t>
  </si>
  <si>
    <t xml:space="preserve">AA4597</t>
  </si>
  <si>
    <t xml:space="preserve">BETTOLINI ROBERT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A9373</t>
  </si>
  <si>
    <t xml:space="preserve">BIANCHI FABIO</t>
  </si>
  <si>
    <t xml:space="preserve">AD0168</t>
  </si>
  <si>
    <t xml:space="preserve">BIANCHI MARCO</t>
  </si>
  <si>
    <t xml:space="preserve">AC6863</t>
  </si>
  <si>
    <t xml:space="preserve">BIANCHI MASSIMILIANO</t>
  </si>
  <si>
    <t xml:space="preserve">AC6847</t>
  </si>
  <si>
    <t xml:space="preserve">BIANCHI PAOLO</t>
  </si>
  <si>
    <t xml:space="preserve">AA9858</t>
  </si>
  <si>
    <t xml:space="preserve">BIANCHINI MORENA</t>
  </si>
  <si>
    <t xml:space="preserve">AB7764</t>
  </si>
  <si>
    <t xml:space="preserve">BIANCHINI OMAR</t>
  </si>
  <si>
    <t xml:space="preserve">AA4424</t>
  </si>
  <si>
    <t xml:space="preserve">BIANCHINI VILLELMO</t>
  </si>
  <si>
    <t xml:space="preserve">A.S. Le Prive'</t>
  </si>
  <si>
    <t xml:space="preserve">AD0236</t>
  </si>
  <si>
    <t xml:space="preserve">BIANCO GIANCARLO</t>
  </si>
  <si>
    <t xml:space="preserve">AC6755</t>
  </si>
  <si>
    <t xml:space="preserve">BIANCONI JONATHAN</t>
  </si>
  <si>
    <t xml:space="preserve">AC5283</t>
  </si>
  <si>
    <t xml:space="preserve">BIANCUCCI DANIELE</t>
  </si>
  <si>
    <t xml:space="preserve">A.S. Goldfinger</t>
  </si>
  <si>
    <t xml:space="preserve">AC6281</t>
  </si>
  <si>
    <t xml:space="preserve">BIASETTI ALESSANDRO</t>
  </si>
  <si>
    <t xml:space="preserve">AA1113</t>
  </si>
  <si>
    <t xml:space="preserve">BIASINI PATRIZIA</t>
  </si>
  <si>
    <t xml:space="preserve">AC6489</t>
  </si>
  <si>
    <t xml:space="preserve">BIGAGLI MARTINA</t>
  </si>
  <si>
    <t xml:space="preserve">AD0243</t>
  </si>
  <si>
    <t xml:space="preserve">BIGATTI ANDRE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B8395</t>
  </si>
  <si>
    <t xml:space="preserve">BIMBI ODETTE</t>
  </si>
  <si>
    <t xml:space="preserve">AA3811</t>
  </si>
  <si>
    <t xml:space="preserve">BINACO MAURIZIO</t>
  </si>
  <si>
    <t xml:space="preserve">A.S. Capitolium</t>
  </si>
  <si>
    <t xml:space="preserve">AB8233</t>
  </si>
  <si>
    <t xml:space="preserve">BINI GIANLUCA</t>
  </si>
  <si>
    <t xml:space="preserve">AB7869</t>
  </si>
  <si>
    <t xml:space="preserve">BIOLATTO RENATO</t>
  </si>
  <si>
    <t xml:space="preserve">AC5457</t>
  </si>
  <si>
    <t xml:space="preserve">BIOLCHINI ELENA</t>
  </si>
  <si>
    <t xml:space="preserve">AA6532</t>
  </si>
  <si>
    <t xml:space="preserve">BIOLGHINI DIEGO</t>
  </si>
  <si>
    <t xml:space="preserve">AA3862</t>
  </si>
  <si>
    <t xml:space="preserve">BIONDO ANTONIN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B2688</t>
  </si>
  <si>
    <t xml:space="preserve">BISCOCHO HOMMER MIJARES</t>
  </si>
  <si>
    <t xml:space="preserve">AD0171</t>
  </si>
  <si>
    <t xml:space="preserve">BISCOCHO JESMAR</t>
  </si>
  <si>
    <t xml:space="preserve">AC6735</t>
  </si>
  <si>
    <t xml:space="preserve">BISCONTI FRANCESCO</t>
  </si>
  <si>
    <t xml:space="preserve">AA8584</t>
  </si>
  <si>
    <t xml:space="preserve">BISCONTI GIUSEPPE</t>
  </si>
  <si>
    <t xml:space="preserve">AC6734</t>
  </si>
  <si>
    <t xml:space="preserve">BISCONTI SIMON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C6773</t>
  </si>
  <si>
    <t xml:space="preserve">BITRITTO EMANUELE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B7518</t>
  </si>
  <si>
    <t xml:space="preserve">BOARIN DAVIDE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6411</t>
  </si>
  <si>
    <t xml:space="preserve">BOCCIA GIOVANNI</t>
  </si>
  <si>
    <t xml:space="preserve">AC6399</t>
  </si>
  <si>
    <t xml:space="preserve">BOCCIA SALVATORE</t>
  </si>
  <si>
    <t xml:space="preserve">AC5588</t>
  </si>
  <si>
    <t xml:space="preserve">BOCHICCHIO CARMINE</t>
  </si>
  <si>
    <t xml:space="preserve">AC6926</t>
  </si>
  <si>
    <t xml:space="preserve">BODANO MAURO</t>
  </si>
  <si>
    <t xml:space="preserve">AD0012</t>
  </si>
  <si>
    <t xml:space="preserve">BOGLIOLO BRUNO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C6911</t>
  </si>
  <si>
    <t xml:space="preserve">BOLLINI CRISTINA</t>
  </si>
  <si>
    <t xml:space="preserve">Le Jene</t>
  </si>
  <si>
    <t xml:space="preserve">AA2135</t>
  </si>
  <si>
    <t xml:space="preserve">BOLOGNA DAMIANO</t>
  </si>
  <si>
    <t xml:space="preserve">AA1922</t>
  </si>
  <si>
    <t xml:space="preserve">BOLZAN MAURO</t>
  </si>
  <si>
    <t xml:space="preserve">AC6684</t>
  </si>
  <si>
    <t xml:space="preserve">BOLZON MARCO</t>
  </si>
  <si>
    <t xml:space="preserve">AA6915</t>
  </si>
  <si>
    <t xml:space="preserve">BOLZONI LUCIANO</t>
  </si>
  <si>
    <t xml:space="preserve">AC5625</t>
  </si>
  <si>
    <t xml:space="preserve">BOMBELLI SABINA</t>
  </si>
  <si>
    <t xml:space="preserve">AC4872</t>
  </si>
  <si>
    <t xml:space="preserve">BONA EZIO</t>
  </si>
  <si>
    <t xml:space="preserve">AD0158</t>
  </si>
  <si>
    <t xml:space="preserve">BONANNO MATTEO</t>
  </si>
  <si>
    <t xml:space="preserve">AC1844</t>
  </si>
  <si>
    <t xml:space="preserve">BONANSONE SERG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C6723</t>
  </si>
  <si>
    <t xml:space="preserve">BONCIOLINI AMBRA</t>
  </si>
  <si>
    <t xml:space="preserve">AA4985</t>
  </si>
  <si>
    <t xml:space="preserve">BONDI PAOLO</t>
  </si>
  <si>
    <t xml:space="preserve">AC6439</t>
  </si>
  <si>
    <t xml:space="preserve">BONELLI ELENA</t>
  </si>
  <si>
    <t xml:space="preserve">AC3685</t>
  </si>
  <si>
    <t xml:space="preserve">BONENTE LEONARDO</t>
  </si>
  <si>
    <t xml:space="preserve">B.C. El Gato Nero</t>
  </si>
  <si>
    <t xml:space="preserve">AC6718</t>
  </si>
  <si>
    <t xml:space="preserve">BONETTO MATTE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D0007</t>
  </si>
  <si>
    <t xml:space="preserve">BONGI ALESSANDR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2843</t>
  </si>
  <si>
    <t xml:space="preserve">BONINCONTRO FRANCO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3775</t>
  </si>
  <si>
    <t xml:space="preserve">BONSANGUE ANTONELLA</t>
  </si>
  <si>
    <t xml:space="preserve">A.S. Playful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C3783</t>
  </si>
  <si>
    <t xml:space="preserve">BONSANGUE SILVIA</t>
  </si>
  <si>
    <t xml:space="preserve">AB4844</t>
  </si>
  <si>
    <t xml:space="preserve">BONSIGNORE GREGORIO ANTONINO</t>
  </si>
  <si>
    <t xml:space="preserve">2000 Palermo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C6758</t>
  </si>
  <si>
    <t xml:space="preserve">BOONCHUAY WASANA</t>
  </si>
  <si>
    <t xml:space="preserve">AA1539</t>
  </si>
  <si>
    <t xml:space="preserve">BORBEGGIANI MARCO</t>
  </si>
  <si>
    <t xml:space="preserve">AC7117</t>
  </si>
  <si>
    <t xml:space="preserve">BORDIGNON ROBERTO</t>
  </si>
  <si>
    <t xml:space="preserve">AC6486</t>
  </si>
  <si>
    <t xml:space="preserve">BORDIN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C6638</t>
  </si>
  <si>
    <t xml:space="preserve">BORGHESI ROSANNA</t>
  </si>
  <si>
    <t xml:space="preserve">AC5663</t>
  </si>
  <si>
    <t xml:space="preserve">BORGHI DARI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7112</t>
  </si>
  <si>
    <t xml:space="preserve">BORRIELLO CLAUDIO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C3393</t>
  </si>
  <si>
    <t xml:space="preserve">BOSCATTO CRISTIAN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B4864</t>
  </si>
  <si>
    <t xml:space="preserve">BOSCHI CARLO</t>
  </si>
  <si>
    <t xml:space="preserve">AC1369</t>
  </si>
  <si>
    <t xml:space="preserve">BOSCHINI GIOVANNI</t>
  </si>
  <si>
    <t xml:space="preserve">Space Station - Samoa</t>
  </si>
  <si>
    <t xml:space="preserve">AC6673</t>
  </si>
  <si>
    <t xml:space="preserve">BOSCO FERDINANDO</t>
  </si>
  <si>
    <t xml:space="preserve">AC6672</t>
  </si>
  <si>
    <t xml:space="preserve">BOSCO MARIA</t>
  </si>
  <si>
    <t xml:space="preserve">AB9884</t>
  </si>
  <si>
    <t xml:space="preserve">BOSCO SANTO</t>
  </si>
  <si>
    <t xml:space="preserve">AC5771</t>
  </si>
  <si>
    <t xml:space="preserve">BOSI MAURO</t>
  </si>
  <si>
    <t xml:space="preserve">AC2853</t>
  </si>
  <si>
    <t xml:space="preserve">BOSIO DIEG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C6354</t>
  </si>
  <si>
    <t xml:space="preserve">BOTTALICO SIMONE</t>
  </si>
  <si>
    <t xml:space="preserve">AA1382</t>
  </si>
  <si>
    <t xml:space="preserve">BOTTAN ALBERTO</t>
  </si>
  <si>
    <t xml:space="preserve">AB9598</t>
  </si>
  <si>
    <t xml:space="preserve">BOTTAREL MASSIMO</t>
  </si>
  <si>
    <t xml:space="preserve">AB9326</t>
  </si>
  <si>
    <t xml:space="preserve">BOTTARI PATRIZIA</t>
  </si>
  <si>
    <t xml:space="preserve">B.C. Black Eagles</t>
  </si>
  <si>
    <t xml:space="preserve">AA5959</t>
  </si>
  <si>
    <t xml:space="preserve">BOTTARO PAOLO</t>
  </si>
  <si>
    <t xml:space="preserve">AA2363</t>
  </si>
  <si>
    <t xml:space="preserve">BOTTER FRANC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4927</t>
  </si>
  <si>
    <t xml:space="preserve">BOTTIGLIERI ALFONSO</t>
  </si>
  <si>
    <t xml:space="preserve">AD0238</t>
  </si>
  <si>
    <t xml:space="preserve">BOTTIGLIERI NICOLE</t>
  </si>
  <si>
    <t xml:space="preserve">AC4915</t>
  </si>
  <si>
    <t xml:space="preserve">BOTTIGLIERI SALVATORE</t>
  </si>
  <si>
    <t xml:space="preserve">AA2597</t>
  </si>
  <si>
    <t xml:space="preserve">BOTTONI RENZO</t>
  </si>
  <si>
    <t xml:space="preserve">AA4999</t>
  </si>
  <si>
    <t xml:space="preserve">BOVE VINCENZO</t>
  </si>
  <si>
    <t xml:space="preserve">B.C. Super Strike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1152</t>
  </si>
  <si>
    <t xml:space="preserve">BOZZINI ANGELO</t>
  </si>
  <si>
    <t xml:space="preserve">AC6567</t>
  </si>
  <si>
    <t xml:space="preserve">BRACCIALE DANIELE</t>
  </si>
  <si>
    <t xml:space="preserve">AA1584</t>
  </si>
  <si>
    <t xml:space="preserve">BRACCINI BARBARA</t>
  </si>
  <si>
    <t xml:space="preserve">AC2863</t>
  </si>
  <si>
    <t xml:space="preserve">BRACCO MASSIMILIANO</t>
  </si>
  <si>
    <t xml:space="preserve">AC6731</t>
  </si>
  <si>
    <t xml:space="preserve">BRAGA FEDERICO</t>
  </si>
  <si>
    <t xml:space="preserve">AC3679</t>
  </si>
  <si>
    <t xml:space="preserve">BRAGHINI SIMONE</t>
  </si>
  <si>
    <t xml:space="preserve">AC6445</t>
  </si>
  <si>
    <t xml:space="preserve">BRAIDA VALERIA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C6799</t>
  </si>
  <si>
    <t xml:space="preserve">BRASCIA GRAZIANA</t>
  </si>
  <si>
    <t xml:space="preserve">AC6822</t>
  </si>
  <si>
    <t xml:space="preserve">BRATTON DAVIDE</t>
  </si>
  <si>
    <t xml:space="preserve">AB5887</t>
  </si>
  <si>
    <t xml:space="preserve">BREDA LIANO</t>
  </si>
  <si>
    <t xml:space="preserve">AA2367</t>
  </si>
  <si>
    <t xml:space="preserve">BRENDOLAN LUCILLA</t>
  </si>
  <si>
    <t xml:space="preserve">AA4885</t>
  </si>
  <si>
    <t xml:space="preserve">BRETTI MAURIZIO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D0025</t>
  </si>
  <si>
    <t xml:space="preserve">BRINDANI ALICE ALYSSA</t>
  </si>
  <si>
    <t xml:space="preserve">AC4597</t>
  </si>
  <si>
    <t xml:space="preserve">BRINDANI BENIT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D0006</t>
  </si>
  <si>
    <t xml:space="preserve">BROGI FEDERICA</t>
  </si>
  <si>
    <t xml:space="preserve">AC6913</t>
  </si>
  <si>
    <t xml:space="preserve">BROI ALESSANDR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7131</t>
  </si>
  <si>
    <t xml:space="preserve">BRUGNONI ADAMO</t>
  </si>
  <si>
    <t xml:space="preserve">AC1579</t>
  </si>
  <si>
    <t xml:space="preserve">BRUNATI LUIGI</t>
  </si>
  <si>
    <t xml:space="preserve">AC6784</t>
  </si>
  <si>
    <t xml:space="preserve">BRUNETTI MARIA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D0004</t>
  </si>
  <si>
    <t xml:space="preserve">BRUNI EMILIANO</t>
  </si>
  <si>
    <t xml:space="preserve">AC6135</t>
  </si>
  <si>
    <t xml:space="preserve">BRUNICARDI MASSIMILIANO</t>
  </si>
  <si>
    <t xml:space="preserve">AC5665</t>
  </si>
  <si>
    <t xml:space="preserve">BRUNO ANDREA</t>
  </si>
  <si>
    <t xml:space="preserve">AC5664</t>
  </si>
  <si>
    <t xml:space="preserve">BRUNO CARMELO</t>
  </si>
  <si>
    <t xml:space="preserve">AC6497</t>
  </si>
  <si>
    <t xml:space="preserve">BRUNO ENRICO</t>
  </si>
  <si>
    <t xml:space="preserve">AC4878</t>
  </si>
  <si>
    <t xml:space="preserve">BRUNO FEDERICA</t>
  </si>
  <si>
    <t xml:space="preserve">AC6719</t>
  </si>
  <si>
    <t xml:space="preserve">BRUNO GIANNI</t>
  </si>
  <si>
    <t xml:space="preserve">AA5285</t>
  </si>
  <si>
    <t xml:space="preserve">BRUNO GIOVANNI</t>
  </si>
  <si>
    <t xml:space="preserve">AC4881</t>
  </si>
  <si>
    <t xml:space="preserve">BRUNO GIULIANA</t>
  </si>
  <si>
    <t xml:space="preserve">AC5666</t>
  </si>
  <si>
    <t xml:space="preserve">BRUNO MIRKO</t>
  </si>
  <si>
    <t xml:space="preserve">AC6396</t>
  </si>
  <si>
    <t xml:space="preserve">BRUNO SARA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B1665</t>
  </si>
  <si>
    <t xml:space="preserve">BRUZZESE ANDREA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.S. New Day</t>
  </si>
  <si>
    <t xml:space="preserve">AB8123</t>
  </si>
  <si>
    <t xml:space="preserve">BUCCHERI PAOLO</t>
  </si>
  <si>
    <t xml:space="preserve">AC6422</t>
  </si>
  <si>
    <t xml:space="preserve">BUCCOLINI ANDREA</t>
  </si>
  <si>
    <t xml:space="preserve">AD0217</t>
  </si>
  <si>
    <t xml:space="preserve">BUDRONI PAOLIN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.S. La Sirio</t>
  </si>
  <si>
    <t xml:space="preserve">AC2139</t>
  </si>
  <si>
    <t xml:space="preserve">BUGGIANI SABRINA</t>
  </si>
  <si>
    <t xml:space="preserve">AD0134</t>
  </si>
  <si>
    <t xml:space="preserve">BUGOSSI FEDERICO</t>
  </si>
  <si>
    <t xml:space="preserve">AC5561</t>
  </si>
  <si>
    <t xml:space="preserve">BUIA GIOVANNI</t>
  </si>
  <si>
    <t xml:space="preserve">AC4536</t>
  </si>
  <si>
    <t xml:space="preserve">BULGARELLI DAVIDE</t>
  </si>
  <si>
    <t xml:space="preserve">AC5467</t>
  </si>
  <si>
    <t xml:space="preserve">BULGARELLI NICOLA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A1643</t>
  </si>
  <si>
    <t xml:space="preserve">BUONCRISTIANO GIUSEPPE</t>
  </si>
  <si>
    <t xml:space="preserve">AB9669</t>
  </si>
  <si>
    <t xml:space="preserve">BUONOCORE PAOLO</t>
  </si>
  <si>
    <t xml:space="preserve">AB9698</t>
  </si>
  <si>
    <t xml:space="preserve">BURRANCA FRANCESCA</t>
  </si>
  <si>
    <t xml:space="preserve">AB1346</t>
  </si>
  <si>
    <t xml:space="preserve">BUSATO ANNAMARIA</t>
  </si>
  <si>
    <t xml:space="preserve">A.S. 2000 Vicenza B.C.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7179</t>
  </si>
  <si>
    <t xml:space="preserve">BUSCICCHIO FABIO</t>
  </si>
  <si>
    <t xml:space="preserve">AC7177</t>
  </si>
  <si>
    <t xml:space="preserve">BUSCICCHIO FRANCO</t>
  </si>
  <si>
    <t xml:space="preserve">AC7176</t>
  </si>
  <si>
    <t xml:space="preserve">BUSCICCHIO PAOLO</t>
  </si>
  <si>
    <t xml:space="preserve">AC2714</t>
  </si>
  <si>
    <t xml:space="preserve">BUSELLATO MATTEO</t>
  </si>
  <si>
    <t xml:space="preserve">AD0092</t>
  </si>
  <si>
    <t xml:space="preserve">BUSETTI SERGIO NICOLA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D0080</t>
  </si>
  <si>
    <t xml:space="preserve">BUZZI MASSIMO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4627</t>
  </si>
  <si>
    <t xml:space="preserve">CACIOPPO GAETANO</t>
  </si>
  <si>
    <t xml:space="preserve">AC2341</t>
  </si>
  <si>
    <t xml:space="preserve">CADDIA ALESSANDRO</t>
  </si>
  <si>
    <t xml:space="preserve">AA3367</t>
  </si>
  <si>
    <t xml:space="preserve">CADEI MARCO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A8875</t>
  </si>
  <si>
    <t xml:space="preserve">CADONI ELIA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D0195</t>
  </si>
  <si>
    <t xml:space="preserve">CAFIERO SALVATORE</t>
  </si>
  <si>
    <t xml:space="preserve">AC4746</t>
  </si>
  <si>
    <t xml:space="preserve">CAFOLLA JOSEPH</t>
  </si>
  <si>
    <t xml:space="preserve">A.S. Olympia</t>
  </si>
  <si>
    <t xml:space="preserve">AC6573</t>
  </si>
  <si>
    <t xml:space="preserve">CAGLIA IGOR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B1733</t>
  </si>
  <si>
    <t xml:space="preserve">CALABRESE COSIMO NICOLA</t>
  </si>
  <si>
    <t xml:space="preserve">Fair Play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C7185</t>
  </si>
  <si>
    <t xml:space="preserve">CALACE SERENA CLAUDIA</t>
  </si>
  <si>
    <t xml:space="preserve">AC6519</t>
  </si>
  <si>
    <t xml:space="preserve">CALANDRINI LUIGI</t>
  </si>
  <si>
    <t xml:space="preserve">AA4535</t>
  </si>
  <si>
    <t xml:space="preserve">CALANDRO PAOLO</t>
  </si>
  <si>
    <t xml:space="preserve">AC5479</t>
  </si>
  <si>
    <t xml:space="preserve">CALCAGNA SIMONE</t>
  </si>
  <si>
    <t xml:space="preserve">AA3454</t>
  </si>
  <si>
    <t xml:space="preserve">CALDERONI FRANCO</t>
  </si>
  <si>
    <t xml:space="preserve">A.S. City Bowling Ravenna</t>
  </si>
  <si>
    <t xml:space="preserve">AC6523</t>
  </si>
  <si>
    <t xml:space="preserve">CALEGARI MAURIZIO</t>
  </si>
  <si>
    <t xml:space="preserve">AA2483</t>
  </si>
  <si>
    <t xml:space="preserve">CALIARI MARIA GRAZIA</t>
  </si>
  <si>
    <t xml:space="preserve">Club Black Panthers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5965</t>
  </si>
  <si>
    <t xml:space="preserve">CALIFANO CARLO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C6535</t>
  </si>
  <si>
    <t xml:space="preserve">CALISTI ELISABETTA</t>
  </si>
  <si>
    <t xml:space="preserve">AC5682</t>
  </si>
  <si>
    <t xml:space="preserve">CALLIONI MASSIMO</t>
  </si>
  <si>
    <t xml:space="preserve">AC6588</t>
  </si>
  <si>
    <t xml:space="preserve">CALLONI ALESSANDRO</t>
  </si>
  <si>
    <t xml:space="preserve">AC6587</t>
  </si>
  <si>
    <t xml:space="preserve">CALLONI LUIGI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C1479</t>
  </si>
  <si>
    <t xml:space="preserve">CAMMISA GIORGIO</t>
  </si>
  <si>
    <t xml:space="preserve">AC1529</t>
  </si>
  <si>
    <t xml:space="preserve">CAMNASIO OMAR</t>
  </si>
  <si>
    <t xml:space="preserve">AB7512</t>
  </si>
  <si>
    <t xml:space="preserve">CAMORATTI ROBERTO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771</t>
  </si>
  <si>
    <t xml:space="preserve">CAMPANALE GIUSEPPE</t>
  </si>
  <si>
    <t xml:space="preserve">AC6355</t>
  </si>
  <si>
    <t xml:space="preserve">CAMPANALE VINCENZO</t>
  </si>
  <si>
    <t xml:space="preserve">AA8217</t>
  </si>
  <si>
    <t xml:space="preserve">CAMPANELLA FERDINANDO</t>
  </si>
  <si>
    <t xml:space="preserve">AC6457</t>
  </si>
  <si>
    <t xml:space="preserve">CAMPANELLO ANTONI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D0078</t>
  </si>
  <si>
    <t xml:space="preserve">CAMPO DOMENICO</t>
  </si>
  <si>
    <t xml:space="preserve">AC7139</t>
  </si>
  <si>
    <t xml:space="preserve">CAMPOGROSSO ALBERTO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6619</t>
  </si>
  <si>
    <t xml:space="preserve">CANDELLERO ALESSANDRO</t>
  </si>
  <si>
    <t xml:space="preserve">AA2264</t>
  </si>
  <si>
    <t xml:space="preserve">CANDELLERO ANTONINO</t>
  </si>
  <si>
    <t xml:space="preserve">Team Rubano Padova</t>
  </si>
  <si>
    <t xml:space="preserve">AC2682</t>
  </si>
  <si>
    <t xml:space="preserve">CANDELORO GABRIELLO</t>
  </si>
  <si>
    <t xml:space="preserve">AC4656</t>
  </si>
  <si>
    <t xml:space="preserve">CANDURA MARCELLO</t>
  </si>
  <si>
    <t xml:space="preserve">AC6269</t>
  </si>
  <si>
    <t xml:space="preserve">CANE ANGEL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A7274</t>
  </si>
  <si>
    <t xml:space="preserve">CANNIZZO TERESA</t>
  </si>
  <si>
    <t xml:space="preserve">AC3536</t>
  </si>
  <si>
    <t xml:space="preserve">CANNUCCIARI EDOARDO</t>
  </si>
  <si>
    <t xml:space="preserve">AA8177</t>
  </si>
  <si>
    <t xml:space="preserve">CANONICI IV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D0096</t>
  </si>
  <si>
    <t xml:space="preserve">CAO JUNOU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C6976</t>
  </si>
  <si>
    <t xml:space="preserve">CAPORALI ROBERT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D0136</t>
  </si>
  <si>
    <t xml:space="preserve">CAPPELLA MARIA GRAZIA</t>
  </si>
  <si>
    <t xml:space="preserve">AC6844</t>
  </si>
  <si>
    <t xml:space="preserve">CAPPELLUTI TOMMASO</t>
  </si>
  <si>
    <t xml:space="preserve">AA2818</t>
  </si>
  <si>
    <t xml:space="preserve">CAPPONCELLI ANNA MARIA</t>
  </si>
  <si>
    <t xml:space="preserve">AC6762</t>
  </si>
  <si>
    <t xml:space="preserve">CAPPUZZO GIULIANO</t>
  </si>
  <si>
    <t xml:space="preserve">AD0132</t>
  </si>
  <si>
    <t xml:space="preserve">CAPRA CHRISTIAN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C7111</t>
  </si>
  <si>
    <t xml:space="preserve">CAPUTO GIULIA</t>
  </si>
  <si>
    <t xml:space="preserve">AC6679</t>
  </si>
  <si>
    <t xml:space="preserve">CARA MATTEO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C4733</t>
  </si>
  <si>
    <t xml:space="preserve">CARBONE ANTONELLA</t>
  </si>
  <si>
    <t xml:space="preserve">AC1324</t>
  </si>
  <si>
    <t xml:space="preserve">CARBONE ANTONIA</t>
  </si>
  <si>
    <t xml:space="preserve">AA8734</t>
  </si>
  <si>
    <t xml:space="preserve">CARBONE ANTONIO</t>
  </si>
  <si>
    <t xml:space="preserve">AC6453</t>
  </si>
  <si>
    <t xml:space="preserve">CARBONE DEBORAH</t>
  </si>
  <si>
    <t xml:space="preserve">AD0227</t>
  </si>
  <si>
    <t xml:space="preserve">CARBONE FABRIZIO</t>
  </si>
  <si>
    <t xml:space="preserve">AC3493</t>
  </si>
  <si>
    <t xml:space="preserve">CARBONE FIORAVANTE</t>
  </si>
  <si>
    <t xml:space="preserve">AB4918</t>
  </si>
  <si>
    <t xml:space="preserve">CARBONE GIACINTO</t>
  </si>
  <si>
    <t xml:space="preserve">AB2826</t>
  </si>
  <si>
    <t xml:space="preserve">CARBONE MARIO</t>
  </si>
  <si>
    <t xml:space="preserve">AC6778</t>
  </si>
  <si>
    <t xml:space="preserve">CARBONE MIRIAM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5319</t>
  </si>
  <si>
    <t xml:space="preserve">CARELLA MICHELE</t>
  </si>
  <si>
    <t xml:space="preserve">AB9188</t>
  </si>
  <si>
    <t xml:space="preserve">CARELLI RICCARDO</t>
  </si>
  <si>
    <t xml:space="preserve">AC3448</t>
  </si>
  <si>
    <t xml:space="preserve">CARESSA ROBERTO</t>
  </si>
  <si>
    <t xml:space="preserve">AC5863</t>
  </si>
  <si>
    <t xml:space="preserve">CARESTA PATRICK</t>
  </si>
  <si>
    <t xml:space="preserve">AC6448</t>
  </si>
  <si>
    <t xml:space="preserve">CARGNELLO FABRIZIA</t>
  </si>
  <si>
    <t xml:space="preserve">AC6751</t>
  </si>
  <si>
    <t xml:space="preserve">CARILLO NOEL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D0065</t>
  </si>
  <si>
    <t xml:space="preserve">CARMOSINO CARLO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D0125</t>
  </si>
  <si>
    <t xml:space="preserve">CAROLO ALEX</t>
  </si>
  <si>
    <t xml:space="preserve">AC6971</t>
  </si>
  <si>
    <t xml:space="preserve">CARPENTIERI ETTORE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C6757</t>
  </si>
  <si>
    <t xml:space="preserve">CARRO GABRIELE</t>
  </si>
  <si>
    <t xml:space="preserve">AC5621</t>
  </si>
  <si>
    <t xml:space="preserve">CARRUCCIU ANGELO</t>
  </si>
  <si>
    <t xml:space="preserve">AC6618</t>
  </si>
  <si>
    <t xml:space="preserve">CARRUCCIU SAMANTHA</t>
  </si>
  <si>
    <t xml:space="preserve">AC6935</t>
  </si>
  <si>
    <t xml:space="preserve">CARRUS MARCO</t>
  </si>
  <si>
    <t xml:space="preserve">AC6945</t>
  </si>
  <si>
    <t xml:space="preserve">CARTA GIANLUC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C6947</t>
  </si>
  <si>
    <t xml:space="preserve">CARUGHI FABRIZIO</t>
  </si>
  <si>
    <t xml:space="preserve">AA4855</t>
  </si>
  <si>
    <t xml:space="preserve">CARUSO ENRICO</t>
  </si>
  <si>
    <t xml:space="preserve">AC5616</t>
  </si>
  <si>
    <t xml:space="preserve">CARUSO FABIO</t>
  </si>
  <si>
    <t xml:space="preserve">AA7378</t>
  </si>
  <si>
    <t xml:space="preserve">CARUSO GIUSEPPE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C5297</t>
  </si>
  <si>
    <t xml:space="preserve">CASAGRANDE DAMIANA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D0076</t>
  </si>
  <si>
    <t xml:space="preserve">CASAROSA ALESS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A1574</t>
  </si>
  <si>
    <t xml:space="preserve">CASATI STEFANO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C6879</t>
  </si>
  <si>
    <t xml:space="preserve">CASELLA MICHELE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9178</t>
  </si>
  <si>
    <t xml:space="preserve">CASERTA PIETRO</t>
  </si>
  <si>
    <t xml:space="preserve">AC6721</t>
  </si>
  <si>
    <t xml:space="preserve">CASIDDU GIOVANNA</t>
  </si>
  <si>
    <t xml:space="preserve">AD0149</t>
  </si>
  <si>
    <t xml:space="preserve">CASIMIRRI DANIELE</t>
  </si>
  <si>
    <t xml:space="preserve">A.S.D. Tazmanya Bowl.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6628</t>
  </si>
  <si>
    <t xml:space="preserve">CASSIO CARLO</t>
  </si>
  <si>
    <t xml:space="preserve">AC4867</t>
  </si>
  <si>
    <t xml:space="preserve">CASSONE FRANCESCA</t>
  </si>
  <si>
    <t xml:space="preserve">AA4734</t>
  </si>
  <si>
    <t xml:space="preserve">CASTAGNA MARZIA</t>
  </si>
  <si>
    <t xml:space="preserve">AB6414</t>
  </si>
  <si>
    <t xml:space="preserve">CASTE' FRANCESCO</t>
  </si>
  <si>
    <t xml:space="preserve">AC6282</t>
  </si>
  <si>
    <t xml:space="preserve">CASTELLANI GIANLUCA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6966</t>
  </si>
  <si>
    <t xml:space="preserve">CASTELLO LUCA</t>
  </si>
  <si>
    <t xml:space="preserve">AC5573</t>
  </si>
  <si>
    <t xml:space="preserve">CASTIGLIONI CARLOTT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C7188</t>
  </si>
  <si>
    <t xml:space="preserve">CASTOLDI FLAVIA</t>
  </si>
  <si>
    <t xml:space="preserve">AC6944</t>
  </si>
  <si>
    <t xml:space="preserve">CATALAN JOHNNY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6386</t>
  </si>
  <si>
    <t xml:space="preserve">CATANIA VINCENZO</t>
  </si>
  <si>
    <t xml:space="preserve">AB5453</t>
  </si>
  <si>
    <t xml:space="preserve">CATANZARO ANTONI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C6662</t>
  </si>
  <si>
    <t xml:space="preserve">CATENI MARTINA</t>
  </si>
  <si>
    <t xml:space="preserve">AC5449</t>
  </si>
  <si>
    <t xml:space="preserve">CATERINA GIANMARCO</t>
  </si>
  <si>
    <t xml:space="preserve">AB9233</t>
  </si>
  <si>
    <t xml:space="preserve">CATTAI FABIO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C5815</t>
  </si>
  <si>
    <t xml:space="preserve">CAVALIERI GIORGIO</t>
  </si>
  <si>
    <t xml:space="preserve">AD0247</t>
  </si>
  <si>
    <t xml:space="preserve">CAVALLARI CHETI</t>
  </si>
  <si>
    <t xml:space="preserve">AC6586</t>
  </si>
  <si>
    <t xml:space="preserve">CAVALLARI MATTE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C6442</t>
  </si>
  <si>
    <t xml:space="preserve">CAVALLERO DAVIDE</t>
  </si>
  <si>
    <t xml:space="preserve">AA3442</t>
  </si>
  <si>
    <t xml:space="preserve">CAVALLI MARINO</t>
  </si>
  <si>
    <t xml:space="preserve">AB6769</t>
  </si>
  <si>
    <t xml:space="preserve">CAVALLINI DANIELE</t>
  </si>
  <si>
    <t xml:space="preserve">AC6663</t>
  </si>
  <si>
    <t xml:space="preserve">CAVALLINI DARIO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8925</t>
  </si>
  <si>
    <t xml:space="preserve">CAVAZZA CRISTIAN</t>
  </si>
  <si>
    <t xml:space="preserve">AB2329</t>
  </si>
  <si>
    <t xml:space="preserve">CAVAZZA MONICA</t>
  </si>
  <si>
    <t xml:space="preserve">AB8928</t>
  </si>
  <si>
    <t xml:space="preserve">CAVAZZA SANTE</t>
  </si>
  <si>
    <t xml:space="preserve">AC3711</t>
  </si>
  <si>
    <t xml:space="preserve">CAVICCHI ALESSIO</t>
  </si>
  <si>
    <t xml:space="preserve">AC6838</t>
  </si>
  <si>
    <t xml:space="preserve">CAZZOLLA GIUSEPPE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B9935</t>
  </si>
  <si>
    <t xml:space="preserve">CECCHERINI CRISTIANO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C4781</t>
  </si>
  <si>
    <t xml:space="preserve">CECCHINATO SERGIO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C7145</t>
  </si>
  <si>
    <t xml:space="preserve">CELANO LUCA</t>
  </si>
  <si>
    <t xml:space="preserve">AC5942</t>
  </si>
  <si>
    <t xml:space="preserve">CELENTANO ANGELA</t>
  </si>
  <si>
    <t xml:space="preserve">AA4917</t>
  </si>
  <si>
    <t xml:space="preserve">CELENTANO GIUSEPPE</t>
  </si>
  <si>
    <t xml:space="preserve">AC4914</t>
  </si>
  <si>
    <t xml:space="preserve">CELENTANO ROSALBA</t>
  </si>
  <si>
    <t xml:space="preserve">AA3283</t>
  </si>
  <si>
    <t xml:space="preserve">CELESTE PATRIZIA</t>
  </si>
  <si>
    <t xml:space="preserve">AC7187</t>
  </si>
  <si>
    <t xml:space="preserve">CELI ALESSANDRO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A7953</t>
  </si>
  <si>
    <t xml:space="preserve">CELLURA ILENIA</t>
  </si>
  <si>
    <t xml:space="preserve">AB9286</t>
  </si>
  <si>
    <t xml:space="preserve">CENA PAOL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C6747</t>
  </si>
  <si>
    <t xml:space="preserve">CERALDI GAETAN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B5662</t>
  </si>
  <si>
    <t xml:space="preserve">CEREDA GABRIELLA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D0197</t>
  </si>
  <si>
    <t xml:space="preserve">CERRATO GIADA 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C6929</t>
  </si>
  <si>
    <t xml:space="preserve">CERVELLINI FAUSTO</t>
  </si>
  <si>
    <t xml:space="preserve">AC6928</t>
  </si>
  <si>
    <t xml:space="preserve">CERVELLINI SIMONE</t>
  </si>
  <si>
    <t xml:space="preserve">AC1677</t>
  </si>
  <si>
    <t xml:space="preserve">CERVONI GIOVANNI</t>
  </si>
  <si>
    <t xml:space="preserve">AC6745</t>
  </si>
  <si>
    <t xml:space="preserve">CESANA MAURO</t>
  </si>
  <si>
    <t xml:space="preserve">AC6961</t>
  </si>
  <si>
    <t xml:space="preserve">CESARANO DONAT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C5465</t>
  </si>
  <si>
    <t xml:space="preserve">CESELLI FRANCESCA</t>
  </si>
  <si>
    <t xml:space="preserve">AA4675</t>
  </si>
  <si>
    <t xml:space="preserve">CESIRO GUSTAVO</t>
  </si>
  <si>
    <t xml:space="preserve">AC5258</t>
  </si>
  <si>
    <t xml:space="preserve">CETTOLO ALESSIO</t>
  </si>
  <si>
    <t xml:space="preserve">AA2836</t>
  </si>
  <si>
    <t xml:space="preserve">CHECCHI ANDREA</t>
  </si>
  <si>
    <t xml:space="preserve">Raggio Ics Team</t>
  </si>
  <si>
    <t xml:space="preserve">AA2838</t>
  </si>
  <si>
    <t xml:space="preserve">CHECCHI GIUSEPPE</t>
  </si>
  <si>
    <t xml:space="preserve">AC6577</t>
  </si>
  <si>
    <t xml:space="preserve">CHEMELLO FABIO</t>
  </si>
  <si>
    <t xml:space="preserve">AA4744</t>
  </si>
  <si>
    <t xml:space="preserve">CHERUBINO ANIELLO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C6953</t>
  </si>
  <si>
    <t xml:space="preserve">CHIAPPI ALESSIO</t>
  </si>
  <si>
    <t xml:space="preserve">AA4699</t>
  </si>
  <si>
    <t xml:space="preserve">CHIARALUCE CESARE</t>
  </si>
  <si>
    <t xml:space="preserve">AA2776</t>
  </si>
  <si>
    <t xml:space="preserve">CHIARI MAURO</t>
  </si>
  <si>
    <t xml:space="preserve">AA4524</t>
  </si>
  <si>
    <t xml:space="preserve">CHIARVESIO ARDEMIO</t>
  </si>
  <si>
    <t xml:space="preserve">AA4748</t>
  </si>
  <si>
    <t xml:space="preserve">CHIOCCARELLI MARIO</t>
  </si>
  <si>
    <t xml:space="preserve">AC6343</t>
  </si>
  <si>
    <t xml:space="preserve">CHIOCCHI ALESSANDRO</t>
  </si>
  <si>
    <t xml:space="preserve">AA8587</t>
  </si>
  <si>
    <t xml:space="preserve">CHIODI MAURIZIO</t>
  </si>
  <si>
    <t xml:space="preserve">AA8746</t>
  </si>
  <si>
    <t xml:space="preserve">CHIRIATTI SALVATORE</t>
  </si>
  <si>
    <t xml:space="preserve">AA3779</t>
  </si>
  <si>
    <t xml:space="preserve">CHIRICO DANIELE</t>
  </si>
  <si>
    <t xml:space="preserve">AA6553</t>
  </si>
  <si>
    <t xml:space="preserve">CHIRIELEISON DARIO</t>
  </si>
  <si>
    <t xml:space="preserve">AC1977</t>
  </si>
  <si>
    <t xml:space="preserve">CHISCI ALESSANDRA</t>
  </si>
  <si>
    <t xml:space="preserve">AD0015</t>
  </si>
  <si>
    <t xml:space="preserve">CHISCI MARTA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3466</t>
  </si>
  <si>
    <t xml:space="preserve">CIANCI PRUDENZ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485</t>
  </si>
  <si>
    <t xml:space="preserve">CIARANFI GUIDO</t>
  </si>
  <si>
    <t xml:space="preserve">AC6956</t>
  </si>
  <si>
    <t xml:space="preserve">CIARAVOLA MARIANGELA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C7192</t>
  </si>
  <si>
    <t xml:space="preserve">CIBOCCHI GIORDANO</t>
  </si>
  <si>
    <t xml:space="preserve">AB9968</t>
  </si>
  <si>
    <t xml:space="preserve">CICALINI CLAUDIA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9924</t>
  </si>
  <si>
    <t xml:space="preserve">CICERI FABIO</t>
  </si>
  <si>
    <t xml:space="preserve">AC4961</t>
  </si>
  <si>
    <t xml:space="preserve">CIFANI MASSIMO</t>
  </si>
  <si>
    <t xml:space="preserve">AA8788</t>
  </si>
  <si>
    <t xml:space="preserve">CIFERNI ANTONIO</t>
  </si>
  <si>
    <t xml:space="preserve">New Primavera</t>
  </si>
  <si>
    <t xml:space="preserve">AC5831</t>
  </si>
  <si>
    <t xml:space="preserve">CIFERRI VALENTINA</t>
  </si>
  <si>
    <t xml:space="preserve">AD0072</t>
  </si>
  <si>
    <t xml:space="preserve">CIGOGNINI SILVIA</t>
  </si>
  <si>
    <t xml:space="preserve">AA8561</t>
  </si>
  <si>
    <t xml:space="preserve">CILENTI DOMENICO</t>
  </si>
  <si>
    <t xml:space="preserve">AD0165</t>
  </si>
  <si>
    <t xml:space="preserve">CILLI GABRIELE</t>
  </si>
  <si>
    <t xml:space="preserve">AB9766</t>
  </si>
  <si>
    <t xml:space="preserve">CILLO ALESSANDR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D0074</t>
  </si>
  <si>
    <t xml:space="preserve">CIMMINO CARMEN</t>
  </si>
  <si>
    <t xml:space="preserve">AC6193</t>
  </si>
  <si>
    <t xml:space="preserve">CIMMINO GIUSEPPE</t>
  </si>
  <si>
    <t xml:space="preserve">AD0087</t>
  </si>
  <si>
    <t xml:space="preserve">CINCCIRE' FABIO</t>
  </si>
  <si>
    <t xml:space="preserve">AC2138</t>
  </si>
  <si>
    <t xml:space="preserve">CININI DAVIDE</t>
  </si>
  <si>
    <t xml:space="preserve">AC5883</t>
  </si>
  <si>
    <t xml:space="preserve">CINQUEPALMI GIUSEPPINA</t>
  </si>
  <si>
    <t xml:space="preserve">AB6799</t>
  </si>
  <si>
    <t xml:space="preserve">CINTI DINO</t>
  </si>
  <si>
    <t xml:space="preserve">Big Bowling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C6811</t>
  </si>
  <si>
    <t xml:space="preserve">CIOCIA VINCENZO</t>
  </si>
  <si>
    <t xml:space="preserve">AA8317</t>
  </si>
  <si>
    <t xml:space="preserve">CIONNA ANNA</t>
  </si>
  <si>
    <t xml:space="preserve">AC7154</t>
  </si>
  <si>
    <t xml:space="preserve">CIORTESCO IGOR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437</t>
  </si>
  <si>
    <t xml:space="preserve">CIPOLLINA FRANCESCO</t>
  </si>
  <si>
    <t xml:space="preserve">AB9945</t>
  </si>
  <si>
    <t xml:space="preserve">CIPOTANI ANGELO</t>
  </si>
  <si>
    <t xml:space="preserve">AC6524</t>
  </si>
  <si>
    <t xml:space="preserve">CIPRESSI ANDREA</t>
  </si>
  <si>
    <t xml:space="preserve">AB6468</t>
  </si>
  <si>
    <t xml:space="preserve">CIPRIANO VERONICA</t>
  </si>
  <si>
    <t xml:space="preserve">AB3336</t>
  </si>
  <si>
    <t xml:space="preserve">CIRASA ERIC</t>
  </si>
  <si>
    <t xml:space="preserve">AA4221</t>
  </si>
  <si>
    <t xml:space="preserve">CIRCOSTA GIORGI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278</t>
  </si>
  <si>
    <t xml:space="preserve">CIUFFREDA SERGIO</t>
  </si>
  <si>
    <t xml:space="preserve">AC3861</t>
  </si>
  <si>
    <t xml:space="preserve">CIVRA MARCO</t>
  </si>
  <si>
    <t xml:space="preserve">AD0226</t>
  </si>
  <si>
    <t xml:space="preserve">CLAPS VITO ANTON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D0120</t>
  </si>
  <si>
    <t xml:space="preserve">COCCON CRISTIAN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D0054</t>
  </si>
  <si>
    <t xml:space="preserve">CODEN IVAN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1182</t>
  </si>
  <si>
    <t xml:space="preserve">COGONI SILVIA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A4122</t>
  </si>
  <si>
    <t xml:space="preserve">COLANERI MASSIM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6729</t>
  </si>
  <si>
    <t xml:space="preserve">COLASANTI MATTEO</t>
  </si>
  <si>
    <t xml:space="preserve">AC2424</t>
  </si>
  <si>
    <t xml:space="preserve">COLASUONO DOMENI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C7113</t>
  </si>
  <si>
    <t xml:space="preserve">COLELLA SALVATORE</t>
  </si>
  <si>
    <t xml:space="preserve">AB4968</t>
  </si>
  <si>
    <t xml:space="preserve">COLELLI LUIGIA</t>
  </si>
  <si>
    <t xml:space="preserve">AA4777</t>
  </si>
  <si>
    <t xml:space="preserve">COLLETTINI GIUSEPPINA</t>
  </si>
  <si>
    <t xml:space="preserve">AC7121</t>
  </si>
  <si>
    <t xml:space="preserve">COLLIVA TIZIAN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C5686</t>
  </si>
  <si>
    <t xml:space="preserve">COLOMBANI ANGELO</t>
  </si>
  <si>
    <t xml:space="preserve">AA3645</t>
  </si>
  <si>
    <t xml:space="preserve">COLOMBANI PIERO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A8934</t>
  </si>
  <si>
    <t xml:space="preserve">COLTELLI FRANCES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C6962</t>
  </si>
  <si>
    <t xml:space="preserve">CONFUORTO SALVATORE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3962</t>
  </si>
  <si>
    <t xml:space="preserve">COPPA CLAUDIA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6521</t>
  </si>
  <si>
    <t xml:space="preserve">COPPOLA MASSIMILIANO</t>
  </si>
  <si>
    <t xml:space="preserve">AC2693</t>
  </si>
  <si>
    <t xml:space="preserve">COPPOLA MASSIMO</t>
  </si>
  <si>
    <t xml:space="preserve">AC2278</t>
  </si>
  <si>
    <t xml:space="preserve">COPPOLA PASQUALE</t>
  </si>
  <si>
    <t xml:space="preserve">AC6869</t>
  </si>
  <si>
    <t xml:space="preserve">COPPOLINO FELICE</t>
  </si>
  <si>
    <t xml:space="preserve">AC6872</t>
  </si>
  <si>
    <t xml:space="preserve">COPPOLINO FULVIO</t>
  </si>
  <si>
    <t xml:space="preserve">AA4435</t>
  </si>
  <si>
    <t xml:space="preserve">CORA DANIELA</t>
  </si>
  <si>
    <t xml:space="preserve">AC3777</t>
  </si>
  <si>
    <t xml:space="preserve">CORBO DIEGO</t>
  </si>
  <si>
    <t xml:space="preserve">AA9784</t>
  </si>
  <si>
    <t xml:space="preserve">CORELLI ELISABETTA</t>
  </si>
  <si>
    <t xml:space="preserve">AC6919</t>
  </si>
  <si>
    <t xml:space="preserve">CORONGIU FABIO</t>
  </si>
  <si>
    <t xml:space="preserve">AB1727</t>
  </si>
  <si>
    <t xml:space="preserve">CORSALE ANTONINO</t>
  </si>
  <si>
    <t xml:space="preserve">AD0224</t>
  </si>
  <si>
    <t xml:space="preserve">CORSI MARIA RITA</t>
  </si>
  <si>
    <t xml:space="preserve">AD0091</t>
  </si>
  <si>
    <t xml:space="preserve">CORTI ALBERTO </t>
  </si>
  <si>
    <t xml:space="preserve">AA2659</t>
  </si>
  <si>
    <t xml:space="preserve">CORUZZI DANIELE</t>
  </si>
  <si>
    <t xml:space="preserve">AD0148</t>
  </si>
  <si>
    <t xml:space="preserve">CORVARO LUCIANO</t>
  </si>
  <si>
    <t xml:space="preserve">AA3793</t>
  </si>
  <si>
    <t xml:space="preserve">CORVEGLIO FAUSTO</t>
  </si>
  <si>
    <t xml:space="preserve">AC6982</t>
  </si>
  <si>
    <t xml:space="preserve">COSENTINO CARLA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686</t>
  </si>
  <si>
    <t xml:space="preserve">COSTANCHE LUCIANA</t>
  </si>
  <si>
    <t xml:space="preserve">AC6421</t>
  </si>
  <si>
    <t xml:space="preserve">COSTANTINI ANDREA</t>
  </si>
  <si>
    <t xml:space="preserve">AC4273</t>
  </si>
  <si>
    <t xml:space="preserve">COSTANTINI GIANCARLO</t>
  </si>
  <si>
    <t xml:space="preserve">AD0009</t>
  </si>
  <si>
    <t xml:space="preserve">COSTANTINO CHIARA</t>
  </si>
  <si>
    <t xml:space="preserve">AC6864</t>
  </si>
  <si>
    <t xml:space="preserve">COSTANZI SIMONE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1572</t>
  </si>
  <si>
    <t xml:space="preserve">COTARDO GIANLUCA</t>
  </si>
  <si>
    <t xml:space="preserve">AC2428</t>
  </si>
  <si>
    <t xml:space="preserve">COVIELLO PAOLA</t>
  </si>
  <si>
    <t xml:space="preserve">AC2426</t>
  </si>
  <si>
    <t xml:space="preserve">COVIELLO VINCENZO</t>
  </si>
  <si>
    <t xml:space="preserve">AC6262</t>
  </si>
  <si>
    <t xml:space="preserve">COVILI STEFANO</t>
  </si>
  <si>
    <t xml:space="preserve">AA5156</t>
  </si>
  <si>
    <t xml:space="preserve">CRASTO TONINO</t>
  </si>
  <si>
    <t xml:space="preserve">AC7127</t>
  </si>
  <si>
    <t xml:space="preserve">CREATINI FEDERICO</t>
  </si>
  <si>
    <t xml:space="preserve">AA8188</t>
  </si>
  <si>
    <t xml:space="preserve">CREMONINI WILLIAM</t>
  </si>
  <si>
    <t xml:space="preserve">AA3211</t>
  </si>
  <si>
    <t xml:space="preserve">CREPALDI EMILIO</t>
  </si>
  <si>
    <t xml:space="preserve">AA3192</t>
  </si>
  <si>
    <t xml:space="preserve">CREPALDI GIOVANNI</t>
  </si>
  <si>
    <t xml:space="preserve">AB5265</t>
  </si>
  <si>
    <t xml:space="preserve">CRESCI FAUSTO</t>
  </si>
  <si>
    <t xml:space="preserve">AC6525</t>
  </si>
  <si>
    <t xml:space="preserve">CRINO GRAZIA</t>
  </si>
  <si>
    <t xml:space="preserve">AB8462</t>
  </si>
  <si>
    <t xml:space="preserve">CRISANTE NICOLETTA</t>
  </si>
  <si>
    <t xml:space="preserve">AD0014</t>
  </si>
  <si>
    <t xml:space="preserve">CRISARI VALERIO</t>
  </si>
  <si>
    <t xml:space="preserve">AC6344</t>
  </si>
  <si>
    <t xml:space="preserve">CRISTAUDO IVAN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D0153</t>
  </si>
  <si>
    <t xml:space="preserve">CUCCIOLONI DANIELE</t>
  </si>
  <si>
    <t xml:space="preserve">AC6977</t>
  </si>
  <si>
    <t xml:space="preserve">CUCCOVILLO FABIO</t>
  </si>
  <si>
    <t xml:space="preserve">AA7379</t>
  </si>
  <si>
    <t xml:space="preserve">CUCUZZA NICOLA</t>
  </si>
  <si>
    <t xml:space="preserve">AA1562</t>
  </si>
  <si>
    <t xml:space="preserve">CUNI BERZI LAURA</t>
  </si>
  <si>
    <t xml:space="preserve">AC3762</t>
  </si>
  <si>
    <t xml:space="preserve">CUOCO GABRIELE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6423</t>
  </si>
  <si>
    <t xml:space="preserve">CURTI ALESSANDRO</t>
  </si>
  <si>
    <t xml:space="preserve">AC6891</t>
  </si>
  <si>
    <t xml:space="preserve">CUSENZA GIUSEPPE</t>
  </si>
  <si>
    <t xml:space="preserve">AC6471</t>
  </si>
  <si>
    <t xml:space="preserve">CUSIMANO LORENZO</t>
  </si>
  <si>
    <t xml:space="preserve">AC6529</t>
  </si>
  <si>
    <t xml:space="preserve">CUSIN FABIO</t>
  </si>
  <si>
    <t xml:space="preserve">AC5769</t>
  </si>
  <si>
    <t xml:space="preserve">CUSUMANO FRANCESCA</t>
  </si>
  <si>
    <t xml:space="preserve">AB3345</t>
  </si>
  <si>
    <t xml:space="preserve">CUSUMANO GIOVANNI</t>
  </si>
  <si>
    <t xml:space="preserve">AA3786</t>
  </si>
  <si>
    <t xml:space="preserve">CUTINI CALISTI CLAUDIO</t>
  </si>
  <si>
    <t xml:space="preserve">AC6991</t>
  </si>
  <si>
    <t xml:space="preserve">CUTRIGNELLI PORZIA</t>
  </si>
  <si>
    <t xml:space="preserve">AC6836</t>
  </si>
  <si>
    <t xml:space="preserve">DACCHILLE MIRELLA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D0252</t>
  </si>
  <si>
    <t xml:space="preserve">DAGHERO FABIO</t>
  </si>
  <si>
    <t xml:space="preserve">AC6868</t>
  </si>
  <si>
    <t xml:space="preserve">DAGNINO MARCELLO</t>
  </si>
  <si>
    <t xml:space="preserve">AC2498</t>
  </si>
  <si>
    <t xml:space="preserve">DAGNINO SERGIO</t>
  </si>
  <si>
    <t xml:space="preserve">AD0188</t>
  </si>
  <si>
    <t xml:space="preserve">D'AGOSTINI MECHALE ANDUALEM</t>
  </si>
  <si>
    <t xml:space="preserve">AC6675</t>
  </si>
  <si>
    <t xml:space="preserve">D'AGOSTINO BENEDETTO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A6854</t>
  </si>
  <si>
    <t xml:space="preserve">DAINESI LILIANA</t>
  </si>
  <si>
    <t xml:space="preserve">AC6441</t>
  </si>
  <si>
    <t xml:space="preserve">DAINOTTI SIMONE</t>
  </si>
  <si>
    <t xml:space="preserve">AD0067</t>
  </si>
  <si>
    <t xml:space="preserve">D'AJELLO ROBERTO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7183</t>
  </si>
  <si>
    <t xml:space="preserve">D'ALESSANDRO DANIL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D0052</t>
  </si>
  <si>
    <t xml:space="preserve">DALLA  SAVIA FLAVIO</t>
  </si>
  <si>
    <t xml:space="preserve">AC5623</t>
  </si>
  <si>
    <t xml:space="preserve">DALLA CANEVA EMANULELE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C7114</t>
  </si>
  <si>
    <t xml:space="preserve">D'AMATO ANNA RITA</t>
  </si>
  <si>
    <t xml:space="preserve">AC6683</t>
  </si>
  <si>
    <t xml:space="preserve">DAMETTO MATTEO</t>
  </si>
  <si>
    <t xml:space="preserve">AB8784</t>
  </si>
  <si>
    <t xml:space="preserve">DAMIANI CESARE</t>
  </si>
  <si>
    <t xml:space="preserve">AC7148</t>
  </si>
  <si>
    <t xml:space="preserve">DAMIANO LUDOVICA</t>
  </si>
  <si>
    <t xml:space="preserve">AA3834</t>
  </si>
  <si>
    <t xml:space="preserve">D'AMICIS ANTONIO</t>
  </si>
  <si>
    <t xml:space="preserve">AC6424</t>
  </si>
  <si>
    <t xml:space="preserve">D'AMICO ANDREA</t>
  </si>
  <si>
    <t xml:space="preserve">AB4912</t>
  </si>
  <si>
    <t xml:space="preserve">D'AMICO BEATRICE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C5825</t>
  </si>
  <si>
    <t xml:space="preserve">D'ANGELO PIERLUIGI</t>
  </si>
  <si>
    <t xml:space="preserve">AA7939</t>
  </si>
  <si>
    <t xml:space="preserve">D'ANGELO RAOUL</t>
  </si>
  <si>
    <t xml:space="preserve">AA5969</t>
  </si>
  <si>
    <t xml:space="preserve">D'ANGELO SAVINO</t>
  </si>
  <si>
    <t xml:space="preserve">AC6428</t>
  </si>
  <si>
    <t xml:space="preserve">D'ANGELO SERAFINA</t>
  </si>
  <si>
    <t xml:space="preserve">AB2455</t>
  </si>
  <si>
    <t xml:space="preserve">DANIELE SERGIO</t>
  </si>
  <si>
    <t xml:space="preserve">AA2959</t>
  </si>
  <si>
    <t xml:space="preserve">D'ANTUONO CONCETTA</t>
  </si>
  <si>
    <t xml:space="preserve">AA6455</t>
  </si>
  <si>
    <t xml:space="preserve">DAQQAQ ROBERTO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5447</t>
  </si>
  <si>
    <t xml:space="preserve">DARIO DAVIDE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3759</t>
  </si>
  <si>
    <t xml:space="preserve">DE ANDREIS PAOLO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C6969</t>
  </si>
  <si>
    <t xml:space="preserve">DE ANGELIS VINCENZ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C6986</t>
  </si>
  <si>
    <t xml:space="preserve">DE BENEDITTIS PORZIA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B2722</t>
  </si>
  <si>
    <t xml:space="preserve">DE FRANCESCO DOMENICO</t>
  </si>
  <si>
    <t xml:space="preserve">AB2664</t>
  </si>
  <si>
    <t xml:space="preserve">DE GENNARO DONATO ALESSANDRO</t>
  </si>
  <si>
    <t xml:space="preserve">AC6793</t>
  </si>
  <si>
    <t xml:space="preserve">DE GENNARO VALENTINA</t>
  </si>
  <si>
    <t xml:space="preserve">AC5332</t>
  </si>
  <si>
    <t xml:space="preserve">DE GIGLIO NICOLA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6877</t>
  </si>
  <si>
    <t xml:space="preserve">DE JESUS RONALD</t>
  </si>
  <si>
    <t xml:space="preserve">AC2748</t>
  </si>
  <si>
    <t xml:space="preserve">DE LEO ANGELO</t>
  </si>
  <si>
    <t xml:space="preserve">A.S. Bowling &amp; More</t>
  </si>
  <si>
    <t xml:space="preserve">AC6483</t>
  </si>
  <si>
    <t xml:space="preserve">DE LUCA FEDERICO</t>
  </si>
  <si>
    <t xml:space="preserve">AC6465</t>
  </si>
  <si>
    <t xml:space="preserve">DE LUCA MASSIM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4798</t>
  </si>
  <si>
    <t xml:space="preserve">DE MARINIS ENRICO</t>
  </si>
  <si>
    <t xml:space="preserve">AC6871</t>
  </si>
  <si>
    <t xml:space="preserve">DE MARTINO ANNA MARIA</t>
  </si>
  <si>
    <t xml:space="preserve">AC6192</t>
  </si>
  <si>
    <t xml:space="preserve">DE MARTINO FABIO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Min. Difesa &amp; Forze Armate B.T</t>
  </si>
  <si>
    <t xml:space="preserve">AC2988</t>
  </si>
  <si>
    <t xml:space="preserve">DE NICOLO' VALER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C5884</t>
  </si>
  <si>
    <t xml:space="preserve">DE STEFANO DANILO</t>
  </si>
  <si>
    <t xml:space="preserve">AC6987</t>
  </si>
  <si>
    <t xml:space="preserve">DE TULLIO ANGELO</t>
  </si>
  <si>
    <t xml:space="preserve">AC5151</t>
  </si>
  <si>
    <t xml:space="preserve">DE VITO CIRO</t>
  </si>
  <si>
    <t xml:space="preserve">AC3451</t>
  </si>
  <si>
    <t xml:space="preserve">DECIMO UMBERTO</t>
  </si>
  <si>
    <t xml:space="preserve">AA5449</t>
  </si>
  <si>
    <t xml:space="preserve">DECO' ANTONIO</t>
  </si>
  <si>
    <t xml:space="preserve">AC6279</t>
  </si>
  <si>
    <t xml:space="preserve">DECO' BARBARA</t>
  </si>
  <si>
    <t xml:space="preserve">AA2358</t>
  </si>
  <si>
    <t xml:space="preserve">DEL BIANCO STEFANO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7723</t>
  </si>
  <si>
    <t xml:space="preserve">DEL ESPIRITU LEON HERNANDEZ</t>
  </si>
  <si>
    <t xml:space="preserve">AC6413</t>
  </si>
  <si>
    <t xml:space="preserve">DEL FRA' EDOARDO</t>
  </si>
  <si>
    <t xml:space="preserve">B.C. Woodpecker</t>
  </si>
  <si>
    <t xml:space="preserve">AA4721</t>
  </si>
  <si>
    <t xml:space="preserve">DEL GAUDIO FERDINANDO</t>
  </si>
  <si>
    <t xml:space="preserve">AA5396</t>
  </si>
  <si>
    <t xml:space="preserve">DEL GAUDIO PIETR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B2133</t>
  </si>
  <si>
    <t xml:space="preserve">DEL ROSSO IGNAZIO</t>
  </si>
  <si>
    <t xml:space="preserve">AC6566</t>
  </si>
  <si>
    <t xml:space="preserve">DEL VECCHIO LENNY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C6948</t>
  </si>
  <si>
    <t xml:space="preserve">DELA CRUZ RALPH DARYL</t>
  </si>
  <si>
    <t xml:space="preserve">AA8732</t>
  </si>
  <si>
    <t xml:space="preserve">DELCARMINE ALESSANDRO</t>
  </si>
  <si>
    <t xml:space="preserve">AC6895</t>
  </si>
  <si>
    <t xml:space="preserve">DELFINO ENRIC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A5367</t>
  </si>
  <si>
    <t xml:space="preserve">DELLA TORRE LUIGI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881</t>
  </si>
  <si>
    <t xml:space="preserve">DELL'EDERA GIUSEPPE</t>
  </si>
  <si>
    <t xml:space="preserve">AC5434</t>
  </si>
  <si>
    <t xml:space="preserve">DELL'EDERA MARIA</t>
  </si>
  <si>
    <t xml:space="preserve">AC5687</t>
  </si>
  <si>
    <t xml:space="preserve">DELLI GATTI GERARDO</t>
  </si>
  <si>
    <t xml:space="preserve">AB9898</t>
  </si>
  <si>
    <t xml:space="preserve">DELLI SANTI ANDREA</t>
  </si>
  <si>
    <t xml:space="preserve">AA1691</t>
  </si>
  <si>
    <t xml:space="preserve">DELLI SANTI PIERPAOL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C3474</t>
  </si>
  <si>
    <t xml:space="preserve">DENARO MICHELE</t>
  </si>
  <si>
    <t xml:space="preserve">AD0017</t>
  </si>
  <si>
    <t xml:space="preserve">DENI DARIO </t>
  </si>
  <si>
    <t xml:space="preserve">AB3673</t>
  </si>
  <si>
    <t xml:space="preserve">D'ERCOLE ROBERTO</t>
  </si>
  <si>
    <t xml:space="preserve">AC5216</t>
  </si>
  <si>
    <t xml:space="preserve">DERIU GIANNI</t>
  </si>
  <si>
    <t xml:space="preserve">AC6379</t>
  </si>
  <si>
    <t xml:space="preserve">DERME DAVID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B3812</t>
  </si>
  <si>
    <t xml:space="preserve">DESTEFANIS MARIO</t>
  </si>
  <si>
    <t xml:space="preserve">AD0127</t>
  </si>
  <si>
    <t xml:space="preserve">DESTRO PATRICK</t>
  </si>
  <si>
    <t xml:space="preserve">AC3922</t>
  </si>
  <si>
    <t xml:space="preserve">DETTORI BENEDETTO</t>
  </si>
  <si>
    <t xml:space="preserve">A.S.B. Alghero</t>
  </si>
  <si>
    <t xml:space="preserve">AC6998</t>
  </si>
  <si>
    <t xml:space="preserve">DI BARI NICOLA</t>
  </si>
  <si>
    <t xml:space="preserve">AA7792</t>
  </si>
  <si>
    <t xml:space="preserve">DI BENEDETTO HELGA BIAGIA</t>
  </si>
  <si>
    <t xml:space="preserve">AD0033</t>
  </si>
  <si>
    <t xml:space="preserve">DI BIAGIO ANDREA LAUR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B1725</t>
  </si>
  <si>
    <t xml:space="preserve">DI CACCAMO ANTONINO</t>
  </si>
  <si>
    <t xml:space="preserve">AC6964</t>
  </si>
  <si>
    <t xml:space="preserve">DI CAPRIO MICHELE</t>
  </si>
  <si>
    <t xml:space="preserve">AC6641</t>
  </si>
  <si>
    <t xml:space="preserve">DI CARO ANGELO STEFANO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D0022</t>
  </si>
  <si>
    <t xml:space="preserve">DI COSMO KATIA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8929</t>
  </si>
  <si>
    <t xml:space="preserve">DI DIO GIUSEPPINA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A2626</t>
  </si>
  <si>
    <t xml:space="preserve">DI DONFRANCESCO VITO</t>
  </si>
  <si>
    <t xml:space="preserve">AA4959</t>
  </si>
  <si>
    <t xml:space="preserve">DI FRANCESCO ANTONIO</t>
  </si>
  <si>
    <t xml:space="preserve">AD0061</t>
  </si>
  <si>
    <t xml:space="preserve">DI FRANCESCO FRANCESCO </t>
  </si>
  <si>
    <t xml:space="preserve">AA5733</t>
  </si>
  <si>
    <t xml:space="preserve">DI FUSCO IVANA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A5846</t>
  </si>
  <si>
    <t xml:space="preserve">DI GIANDOMENICO MORENO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1413</t>
  </si>
  <si>
    <t xml:space="preserve">DI GREGORIO LUCIAN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B7667</t>
  </si>
  <si>
    <t xml:space="preserve">DI LUCA DANIELE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D0130</t>
  </si>
  <si>
    <t xml:space="preserve">DI MARCO GIORGIO</t>
  </si>
  <si>
    <t xml:space="preserve">AB7453</t>
  </si>
  <si>
    <t xml:space="preserve">DI MARCO PIETRO</t>
  </si>
  <si>
    <t xml:space="preserve">AC6369</t>
  </si>
  <si>
    <t xml:space="preserve">DI MARI NICOLINA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B7668</t>
  </si>
  <si>
    <t xml:space="preserve">DI MARTINO MAURO</t>
  </si>
  <si>
    <t xml:space="preserve">AA1337</t>
  </si>
  <si>
    <t xml:space="preserve">DI MODUGNO FELICI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4667</t>
  </si>
  <si>
    <t xml:space="preserve">DI NATALE GERLANDO</t>
  </si>
  <si>
    <t xml:space="preserve">AA2661</t>
  </si>
  <si>
    <t xml:space="preserve">DI PALMA ANNA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A5582</t>
  </si>
  <si>
    <t xml:space="preserve">DI PIETR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C5973</t>
  </si>
  <si>
    <t xml:space="preserve">DI POTO VINCENZO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C6649</t>
  </si>
  <si>
    <t xml:space="preserve">DI SANZA ANTONIO</t>
  </si>
  <si>
    <t xml:space="preserve">AC6594</t>
  </si>
  <si>
    <t xml:space="preserve">DI SARNO FRANCESCO</t>
  </si>
  <si>
    <t xml:space="preserve">AB4883</t>
  </si>
  <si>
    <t xml:space="preserve">DI SISTO MASSIMILIANO</t>
  </si>
  <si>
    <t xml:space="preserve">AD0156</t>
  </si>
  <si>
    <t xml:space="preserve">DI STEFANO LUCIA GIUSEPPA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A5451</t>
  </si>
  <si>
    <t xml:space="preserve">DI VINCENZO VENANZIO</t>
  </si>
  <si>
    <t xml:space="preserve">AC5574</t>
  </si>
  <si>
    <t xml:space="preserve">DIAM VITTOR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C6394</t>
  </si>
  <si>
    <t xml:space="preserve">DIANA MARIO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C6554</t>
  </si>
  <si>
    <t xml:space="preserve">DIOLAITI MARCO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B6447</t>
  </si>
  <si>
    <t xml:space="preserve">DOMENICALE IVAN</t>
  </si>
  <si>
    <t xml:space="preserve">AC1418</t>
  </si>
  <si>
    <t xml:space="preserve">DOMENICANTONIO GIOVANNI</t>
  </si>
  <si>
    <t xml:space="preserve">AC6545</t>
  </si>
  <si>
    <t xml:space="preserve">DOMENICHINI ANDREA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6474</t>
  </si>
  <si>
    <t xml:space="preserve">DOMINICI FULVIO</t>
  </si>
  <si>
    <t xml:space="preserve">AA2619</t>
  </si>
  <si>
    <t xml:space="preserve">DONINI FABRIZIO</t>
  </si>
  <si>
    <t xml:space="preserve">AA8928</t>
  </si>
  <si>
    <t xml:space="preserve">DONISI GIUSEPPE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1392</t>
  </si>
  <si>
    <t xml:space="preserve">DRAGUT SANDU</t>
  </si>
  <si>
    <t xml:space="preserve">AC6746</t>
  </si>
  <si>
    <t xml:space="preserve">DUDZIC JAKUB</t>
  </si>
  <si>
    <t xml:space="preserve">AB9413</t>
  </si>
  <si>
    <t xml:space="preserve">DURANTE FABIO</t>
  </si>
  <si>
    <t xml:space="preserve">AC3853</t>
  </si>
  <si>
    <t xml:space="preserve">DURANTE GENNARO</t>
  </si>
  <si>
    <t xml:space="preserve">AC6725</t>
  </si>
  <si>
    <t xml:space="preserve">DURASTANTI CORNELIO</t>
  </si>
  <si>
    <t xml:space="preserve">AB2788</t>
  </si>
  <si>
    <t xml:space="preserve">D'URSO SALVATORE</t>
  </si>
  <si>
    <t xml:space="preserve">AC6949</t>
  </si>
  <si>
    <t xml:space="preserve">DYBON STEFAN</t>
  </si>
  <si>
    <t xml:space="preserve">AD0200</t>
  </si>
  <si>
    <t xml:space="preserve">EDILIO LUIGI</t>
  </si>
  <si>
    <t xml:space="preserve">AA5357</t>
  </si>
  <si>
    <t xml:space="preserve">ELENA GRAZIA</t>
  </si>
  <si>
    <t xml:space="preserve">AC6812</t>
  </si>
  <si>
    <t xml:space="preserve">ELIA FRANCESCA</t>
  </si>
  <si>
    <t xml:space="preserve">AB5663</t>
  </si>
  <si>
    <t xml:space="preserve">ELLI AMBROGIO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C4631</t>
  </si>
  <si>
    <t xml:space="preserve">ENNYA HASSAN</t>
  </si>
  <si>
    <t xml:space="preserve">AC6425</t>
  </si>
  <si>
    <t xml:space="preserve">ENZI DIEG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A6156</t>
  </si>
  <si>
    <t xml:space="preserve">ESPOSITO ARMAND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6631</t>
  </si>
  <si>
    <t xml:space="preserve">ESPOSITO ELENA</t>
  </si>
  <si>
    <t xml:space="preserve">AA6165</t>
  </si>
  <si>
    <t xml:space="preserve">ESPOSITO GIANPIERO</t>
  </si>
  <si>
    <t xml:space="preserve">AC6485</t>
  </si>
  <si>
    <t xml:space="preserve">ESPOSITO LORENZO</t>
  </si>
  <si>
    <t xml:space="preserve">AB9599</t>
  </si>
  <si>
    <t xml:space="preserve">ESPOSITO MENNATO</t>
  </si>
  <si>
    <t xml:space="preserve">AD0088</t>
  </si>
  <si>
    <t xml:space="preserve">ESPOSITO RICCARD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A2936</t>
  </si>
  <si>
    <t xml:space="preserve">FABBRI DINO</t>
  </si>
  <si>
    <t xml:space="preserve">AB1936</t>
  </si>
  <si>
    <t xml:space="preserve">FABBRI ETTORE</t>
  </si>
  <si>
    <t xml:space="preserve">AA3348</t>
  </si>
  <si>
    <t xml:space="preserve">FABBRI LUCA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6815</t>
  </si>
  <si>
    <t xml:space="preserve">FABIANO SABRINA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C6356</t>
  </si>
  <si>
    <t xml:space="preserve">FACCILONGO PATRIZIA ALESSANDR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C5688</t>
  </si>
  <si>
    <t xml:space="preserve">FAGGIANELLI MICHELE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? MARIA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B3516</t>
  </si>
  <si>
    <t xml:space="preserve">FALDUTO DOMENICO</t>
  </si>
  <si>
    <t xml:space="preserve">AC6766</t>
  </si>
  <si>
    <t xml:space="preserve">FALLACARA ANTONI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C6382</t>
  </si>
  <si>
    <t xml:space="preserve">FALVINO ANGELO</t>
  </si>
  <si>
    <t xml:space="preserve">B.C. Gladiatori</t>
  </si>
  <si>
    <t xml:space="preserve">AA6995</t>
  </si>
  <si>
    <t xml:space="preserve">FAMA BENEDETTO</t>
  </si>
  <si>
    <t xml:space="preserve">AD0005</t>
  </si>
  <si>
    <t xml:space="preserve">FANELLI FEDERICO</t>
  </si>
  <si>
    <t xml:space="preserve">AC4852</t>
  </si>
  <si>
    <t xml:space="preserve">FANELLI FERDINANDO</t>
  </si>
  <si>
    <t xml:space="preserve">AC4218</t>
  </si>
  <si>
    <t xml:space="preserve">FANESI MINO</t>
  </si>
  <si>
    <t xml:space="preserve">AD0064</t>
  </si>
  <si>
    <t xml:space="preserve">FANFONI GABRIELLA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6661</t>
  </si>
  <si>
    <t xml:space="preserve">FARACI SALVATORE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B4755</t>
  </si>
  <si>
    <t xml:space="preserve">FARRIS MAURO</t>
  </si>
  <si>
    <t xml:space="preserve">AC6965</t>
  </si>
  <si>
    <t xml:space="preserve">FASANO DOMENICO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C6665</t>
  </si>
  <si>
    <t xml:space="preserve">FASTAME ANDREA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C2687</t>
  </si>
  <si>
    <t xml:space="preserve">FEBBO LORENZO</t>
  </si>
  <si>
    <t xml:space="preserve">AA2492</t>
  </si>
  <si>
    <t xml:space="preserve">FECCHIO ANTONIO</t>
  </si>
  <si>
    <t xml:space="preserve">AB8948</t>
  </si>
  <si>
    <t xml:space="preserve">FECIT KERRY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C7151</t>
  </si>
  <si>
    <t xml:space="preserve">FEDELI MARCO</t>
  </si>
  <si>
    <t xml:space="preserve">AA8235</t>
  </si>
  <si>
    <t xml:space="preserve">FELICI PAOLO</t>
  </si>
  <si>
    <t xml:space="preserve">AD0221</t>
  </si>
  <si>
    <t xml:space="preserve">FELICI THOMAS</t>
  </si>
  <si>
    <t xml:space="preserve">AA9626</t>
  </si>
  <si>
    <t xml:space="preserve">FELLETTI RENZO</t>
  </si>
  <si>
    <t xml:space="preserve">AA6485</t>
  </si>
  <si>
    <t xml:space="preserve">FEOLI ANNA MARIA</t>
  </si>
  <si>
    <t xml:space="preserve">AD0100</t>
  </si>
  <si>
    <t xml:space="preserve">FERENTE ANTONELL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B8541</t>
  </si>
  <si>
    <t xml:space="preserve">FERMO RAFFAELE</t>
  </si>
  <si>
    <t xml:space="preserve">AB7481</t>
  </si>
  <si>
    <t xml:space="preserve">FERMO RANDY</t>
  </si>
  <si>
    <t xml:space="preserve">AC7136</t>
  </si>
  <si>
    <t xml:space="preserve">FERRACANE ROSSELLA</t>
  </si>
  <si>
    <t xml:space="preserve">AC6899</t>
  </si>
  <si>
    <t xml:space="preserve">FERRANTE CARMELA</t>
  </si>
  <si>
    <t xml:space="preserve">AA5754</t>
  </si>
  <si>
    <t xml:space="preserve">FERRANTE MARICA</t>
  </si>
  <si>
    <t xml:space="preserve">AC6583</t>
  </si>
  <si>
    <t xml:space="preserve">FERRARA COSIMO</t>
  </si>
  <si>
    <t xml:space="preserve">AA8415</t>
  </si>
  <si>
    <t xml:space="preserve">FERRARA ELEONORA</t>
  </si>
  <si>
    <t xml:space="preserve">AA7519</t>
  </si>
  <si>
    <t xml:space="preserve">FERRARA MICHELE</t>
  </si>
  <si>
    <t xml:space="preserve">AC6358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C6357</t>
  </si>
  <si>
    <t xml:space="preserve">AA8195</t>
  </si>
  <si>
    <t xml:space="preserve">FERRARESI DANIELE</t>
  </si>
  <si>
    <t xml:space="preserve">AC6528</t>
  </si>
  <si>
    <t xml:space="preserve">FERRARESI ENRICO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B8296</t>
  </si>
  <si>
    <t xml:space="preserve">FERRARO FRANCESCO</t>
  </si>
  <si>
    <t xml:space="preserve">AC1172</t>
  </si>
  <si>
    <t xml:space="preserve">FERRARO LUCA</t>
  </si>
  <si>
    <t xml:space="preserve">AC1637</t>
  </si>
  <si>
    <t xml:space="preserve">FERRARO MARCO</t>
  </si>
  <si>
    <t xml:space="preserve">AC6834</t>
  </si>
  <si>
    <t xml:space="preserve">FERRARO PASQUALE</t>
  </si>
  <si>
    <t xml:space="preserve">AA1594</t>
  </si>
  <si>
    <t xml:space="preserve">FERRAZZI ATTILI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6468</t>
  </si>
  <si>
    <t xml:space="preserve">FERRIGNO MATTIA</t>
  </si>
  <si>
    <t xml:space="preserve">AA1938</t>
  </si>
  <si>
    <t xml:space="preserve">FERRO MAURO</t>
  </si>
  <si>
    <t xml:space="preserve">AC4397</t>
  </si>
  <si>
    <t xml:space="preserve">FEZZA FERDINANDO</t>
  </si>
  <si>
    <t xml:space="preserve">AD0183</t>
  </si>
  <si>
    <t xml:space="preserve">FIABANE CLAUDIO</t>
  </si>
  <si>
    <t xml:space="preserve">AA4956</t>
  </si>
  <si>
    <t xml:space="preserve">FIASCHETTI ENRICO</t>
  </si>
  <si>
    <t xml:space="preserve">AA4646</t>
  </si>
  <si>
    <t xml:space="preserve">FIASCHETTI ENZO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6952</t>
  </si>
  <si>
    <t xml:space="preserve">FINARIN EMANUEL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B5946</t>
  </si>
  <si>
    <t xml:space="preserve">FINIELLO MARIO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A5649</t>
  </si>
  <si>
    <t xml:space="preserve">FIORE CORRADO</t>
  </si>
  <si>
    <t xml:space="preserve">AC6988</t>
  </si>
  <si>
    <t xml:space="preserve">FIORE LUCIANA</t>
  </si>
  <si>
    <t xml:space="preserve">AA6911</t>
  </si>
  <si>
    <t xml:space="preserve">FIORENTIN LORENZO</t>
  </si>
  <si>
    <t xml:space="preserve">AC6189</t>
  </si>
  <si>
    <t xml:space="preserve">FIORENTINI DAVIDE</t>
  </si>
  <si>
    <t xml:space="preserve">AC5651</t>
  </si>
  <si>
    <t xml:space="preserve">FIORENTINI GRETA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6821</t>
  </si>
  <si>
    <t xml:space="preserve">FIORENTINO ROBERTA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C6647</t>
  </si>
  <si>
    <t xml:space="preserve">FIORONI PAOLO</t>
  </si>
  <si>
    <t xml:space="preserve">AD0101</t>
  </si>
  <si>
    <t xml:space="preserve">FIORUCCI STEFANO</t>
  </si>
  <si>
    <t xml:space="preserve">AA8666</t>
  </si>
  <si>
    <t xml:space="preserve">FIPALDINI PAOLO</t>
  </si>
  <si>
    <t xml:space="preserve">AC5652</t>
  </si>
  <si>
    <t xml:space="preserve">FISICHELLA GAIA</t>
  </si>
  <si>
    <t xml:space="preserve">AC1842</t>
  </si>
  <si>
    <t xml:space="preserve">FISSORE ROBERTO</t>
  </si>
  <si>
    <t xml:space="preserve">AD0203</t>
  </si>
  <si>
    <t xml:space="preserve">FLORES DIAZ JHONATHAN MIGUEL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C1937</t>
  </si>
  <si>
    <t xml:space="preserve">FOGOLIN PAOL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C6898</t>
  </si>
  <si>
    <t xml:space="preserve">FORIERE PATRIZIA</t>
  </si>
  <si>
    <t xml:space="preserve">AC6963</t>
  </si>
  <si>
    <t xml:space="preserve">FORINO VINCENZO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6512</t>
  </si>
  <si>
    <t xml:space="preserve">FOSCHI MATTE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3819</t>
  </si>
  <si>
    <t xml:space="preserve">FOSSAROLI FILIPP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C6546</t>
  </si>
  <si>
    <t xml:space="preserve">FRACCON NICO</t>
  </si>
  <si>
    <t xml:space="preserve">AC5324</t>
  </si>
  <si>
    <t xml:space="preserve">FRAGASSI ANGELO</t>
  </si>
  <si>
    <t xml:space="preserve">AA5973</t>
  </si>
  <si>
    <t xml:space="preserve">FRAGASSI FRANCESC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A5732</t>
  </si>
  <si>
    <t xml:space="preserve">FRANCESCHETTI VINCENZO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C5633</t>
  </si>
  <si>
    <t xml:space="preserve">FRANCESIA VILLA ROBERTO</t>
  </si>
  <si>
    <t xml:space="preserve">AC5466</t>
  </si>
  <si>
    <t xml:space="preserve">FRANCHINI ELISA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6562</t>
  </si>
  <si>
    <t xml:space="preserve">FRANCIA ANDREA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84</t>
  </si>
  <si>
    <t xml:space="preserve">FRANGIAMORE PASQUALE</t>
  </si>
  <si>
    <t xml:space="preserve">AA7921</t>
  </si>
  <si>
    <t xml:space="preserve">FRANGIPANE MARIO</t>
  </si>
  <si>
    <t xml:space="preserve">AC6748</t>
  </si>
  <si>
    <t xml:space="preserve">FRANZON CARMEN</t>
  </si>
  <si>
    <t xml:space="preserve">AA6635</t>
  </si>
  <si>
    <t xml:space="preserve">FRASCA GIUSEPPE</t>
  </si>
  <si>
    <t xml:space="preserve">AA2621</t>
  </si>
  <si>
    <t xml:space="preserve">FRASCAROLI FRANCO</t>
  </si>
  <si>
    <t xml:space="preserve">AA8168</t>
  </si>
  <si>
    <t xml:space="preserve">FRASCATI DEMETRIO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6917</t>
  </si>
  <si>
    <t xml:space="preserve">FRATTA NICOLA</t>
  </si>
  <si>
    <t xml:space="preserve">AC1427</t>
  </si>
  <si>
    <t xml:space="preserve">FRIGIONE NICOLA</t>
  </si>
  <si>
    <t xml:space="preserve">AA4269</t>
  </si>
  <si>
    <t xml:space="preserve">FRIONI PAMELA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C2897</t>
  </si>
  <si>
    <t xml:space="preserve">FUGGETTI DANIELE</t>
  </si>
  <si>
    <t xml:space="preserve">AC6999</t>
  </si>
  <si>
    <t xml:space="preserve">FUMAI ROBERTO</t>
  </si>
  <si>
    <t xml:space="preserve">AC6617</t>
  </si>
  <si>
    <t xml:space="preserve">FURGERI FEDERICA</t>
  </si>
  <si>
    <t xml:space="preserve">AA5242</t>
  </si>
  <si>
    <t xml:space="preserve">FUSCO FABIO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C1381</t>
  </si>
  <si>
    <t xml:space="preserve">FUZIO FABIO</t>
  </si>
  <si>
    <t xml:space="preserve">AC1382</t>
  </si>
  <si>
    <t xml:space="preserve">FUZIO GUGLIELMO</t>
  </si>
  <si>
    <t xml:space="preserve">AD0193</t>
  </si>
  <si>
    <t xml:space="preserve">GABBIATI MARTINA</t>
  </si>
  <si>
    <t xml:space="preserve">AC3859</t>
  </si>
  <si>
    <t xml:space="preserve">GABELLO ANDREA</t>
  </si>
  <si>
    <t xml:space="preserve">AA2239</t>
  </si>
  <si>
    <t xml:space="preserve">GABRIELE DOMENICO</t>
  </si>
  <si>
    <t xml:space="preserve">AC6893</t>
  </si>
  <si>
    <t xml:space="preserve">GABRIELE FLAVIO</t>
  </si>
  <si>
    <t xml:space="preserve">AC7119</t>
  </si>
  <si>
    <t xml:space="preserve">GABRIELE MARCO</t>
  </si>
  <si>
    <t xml:space="preserve">AA3682</t>
  </si>
  <si>
    <t xml:space="preserve">GABRIELIAN ARMANDO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D0150</t>
  </si>
  <si>
    <t xml:space="preserve">GAGLIARDI LUCA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6697</t>
  </si>
  <si>
    <t xml:space="preserve">GALANTE PAOL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AB5434</t>
  </si>
  <si>
    <t xml:space="preserve">GALBIATI AMBROGIO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C6681</t>
  </si>
  <si>
    <t xml:space="preserve">GALDIOLO PAOLO</t>
  </si>
  <si>
    <t xml:space="preserve">AA2139</t>
  </si>
  <si>
    <t xml:space="preserve">GALEONE NICOLA</t>
  </si>
  <si>
    <t xml:space="preserve">AB6996</t>
  </si>
  <si>
    <t xml:space="preserve">GALIMBERTI DANIELE</t>
  </si>
  <si>
    <t xml:space="preserve">AA7955</t>
  </si>
  <si>
    <t xml:space="preserve">GALIZZI MIRKO</t>
  </si>
  <si>
    <t xml:space="preserve">AC1551</t>
  </si>
  <si>
    <t xml:space="preserve">GALIZZI SHARON</t>
  </si>
  <si>
    <t xml:space="preserve">AC6677</t>
  </si>
  <si>
    <t xml:space="preserve">GALLE' FABIO</t>
  </si>
  <si>
    <t xml:space="preserve">AC6753</t>
  </si>
  <si>
    <t xml:space="preserve">GALLETTI GINO</t>
  </si>
  <si>
    <t xml:space="preserve">AA2595</t>
  </si>
  <si>
    <t xml:space="preserve">GALLETTI GIOVANNI</t>
  </si>
  <si>
    <t xml:space="preserve">AC6484</t>
  </si>
  <si>
    <t xml:space="preserve">GALLETTI LUCA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6691</t>
  </si>
  <si>
    <t xml:space="preserve">GALLINA GIAMPAOLO</t>
  </si>
  <si>
    <t xml:space="preserve">AB6761</t>
  </si>
  <si>
    <t xml:space="preserve">GALLINARI GRETA</t>
  </si>
  <si>
    <t xml:space="preserve">AA3799</t>
  </si>
  <si>
    <t xml:space="preserve">GALLO PIERLUIGI</t>
  </si>
  <si>
    <t xml:space="preserve">AA4655</t>
  </si>
  <si>
    <t xml:space="preserve">GALLO SALVATOR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A8194</t>
  </si>
  <si>
    <t xml:space="preserve">GAMBERINI ROBERTO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6633</t>
  </si>
  <si>
    <t xml:space="preserve">GARAVAGLIA ANDREA</t>
  </si>
  <si>
    <t xml:space="preserve">AB1958</t>
  </si>
  <si>
    <t xml:space="preserve">GARDINALI IMERIO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C6427</t>
  </si>
  <si>
    <t xml:space="preserve">GARIAZZO GIOVANNA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5143</t>
  </si>
  <si>
    <t xml:space="preserve">GAROFALO GIUSEPPE</t>
  </si>
  <si>
    <t xml:space="preserve">AC4663</t>
  </si>
  <si>
    <t xml:space="preserve">GARUTTI ANTONIO</t>
  </si>
  <si>
    <t xml:space="preserve">AC6599</t>
  </si>
  <si>
    <t xml:space="preserve">GARZIA SERGIO</t>
  </si>
  <si>
    <t xml:space="preserve">AA1613</t>
  </si>
  <si>
    <t xml:space="preserve">GASLINI GIOVANNI</t>
  </si>
  <si>
    <t xml:space="preserve">AA2551</t>
  </si>
  <si>
    <t xml:space="preserve">GASPARDO ARMANDO</t>
  </si>
  <si>
    <t xml:space="preserve">AB6882</t>
  </si>
  <si>
    <t xml:space="preserve">GASPARI ANDREA</t>
  </si>
  <si>
    <t xml:space="preserve">AC6488</t>
  </si>
  <si>
    <t xml:space="preserve">GASPARINI CLAUDI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B3311</t>
  </si>
  <si>
    <t xml:space="preserve">GASPERONI ALFREDO</t>
  </si>
  <si>
    <t xml:space="preserve">AB2786</t>
  </si>
  <si>
    <t xml:space="preserve">GASPERONI NIC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787</t>
  </si>
  <si>
    <t xml:space="preserve">GATTI ALFREDO</t>
  </si>
  <si>
    <t xml:space="preserve">AC6865</t>
  </si>
  <si>
    <t xml:space="preserve">GATTI ARIANNA</t>
  </si>
  <si>
    <t xml:space="preserve">AC1973</t>
  </si>
  <si>
    <t xml:space="preserve">GATTI DANIELE</t>
  </si>
  <si>
    <t xml:space="preserve">AA1255</t>
  </si>
  <si>
    <t xml:space="preserve">GATTI LUCA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5692</t>
  </si>
  <si>
    <t xml:space="preserve">GATTO MIRCO</t>
  </si>
  <si>
    <t xml:space="preserve">AC2994</t>
  </si>
  <si>
    <t xml:space="preserve">GATTULLO MARIA</t>
  </si>
  <si>
    <t xml:space="preserve">AA3812</t>
  </si>
  <si>
    <t xml:space="preserve">GATTUSO STEFANO</t>
  </si>
  <si>
    <t xml:space="preserve">AC5321</t>
  </si>
  <si>
    <t xml:space="preserve">GAUDIUSO GIULIA</t>
  </si>
  <si>
    <t xml:space="preserve">AA1283</t>
  </si>
  <si>
    <t xml:space="preserve">GAZZA GIANCARLO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C3821</t>
  </si>
  <si>
    <t xml:space="preserve">GELICHI VALERIA</t>
  </si>
  <si>
    <t xml:space="preserve">AB7927</t>
  </si>
  <si>
    <t xml:space="preserve">GELSOMINO PIETRO</t>
  </si>
  <si>
    <t xml:space="preserve">AD0185</t>
  </si>
  <si>
    <t xml:space="preserve">GEMMELLARO FRANCESCO</t>
  </si>
  <si>
    <t xml:space="preserve">AC1265</t>
  </si>
  <si>
    <t xml:space="preserve">GENCHI SILVIO</t>
  </si>
  <si>
    <t xml:space="preserve">AA8474</t>
  </si>
  <si>
    <t xml:space="preserve">GENGHINI STEFANIA</t>
  </si>
  <si>
    <t xml:space="preserve">AB8993</t>
  </si>
  <si>
    <t xml:space="preserve">GENNARI IVANO</t>
  </si>
  <si>
    <t xml:space="preserve">AB4648</t>
  </si>
  <si>
    <t xml:space="preserve">GENNARO PAOLA</t>
  </si>
  <si>
    <t xml:space="preserve">AB6869</t>
  </si>
  <si>
    <t xml:space="preserve">GENOVESE SEBASTIANO</t>
  </si>
  <si>
    <t xml:space="preserve">AA6828</t>
  </si>
  <si>
    <t xml:space="preserve">GENTILE CARLO</t>
  </si>
  <si>
    <t xml:space="preserve">AC6856</t>
  </si>
  <si>
    <t xml:space="preserve">GENTILI FABRIZIO</t>
  </si>
  <si>
    <t xml:space="preserve">AA6561</t>
  </si>
  <si>
    <t xml:space="preserve">GENTILINI PAOLO</t>
  </si>
  <si>
    <t xml:space="preserve">AC6547</t>
  </si>
  <si>
    <t xml:space="preserve">AC6642</t>
  </si>
  <si>
    <t xml:space="preserve">GERMANI AMEDEO</t>
  </si>
  <si>
    <t xml:space="preserve">AC5662</t>
  </si>
  <si>
    <t xml:space="preserve">GERMANO ALESSIA ANNA</t>
  </si>
  <si>
    <t xml:space="preserve">AC6182</t>
  </si>
  <si>
    <t xml:space="preserve">GERMINARIO VINCENZO</t>
  </si>
  <si>
    <t xml:space="preserve">AD0123</t>
  </si>
  <si>
    <t xml:space="preserve">GERVASO LUCA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A2149</t>
  </si>
  <si>
    <t xml:space="preserve">GHIDINI FABIO</t>
  </si>
  <si>
    <t xml:space="preserve">AD0069</t>
  </si>
  <si>
    <t xml:space="preserve">GHIGLIA VALENTINO</t>
  </si>
  <si>
    <t xml:space="preserve">AC4611</t>
  </si>
  <si>
    <t xml:space="preserve">GHIRARDI ANDREA</t>
  </si>
  <si>
    <t xml:space="preserve">AC6826</t>
  </si>
  <si>
    <t xml:space="preserve">GHIRO CLAUDIA</t>
  </si>
  <si>
    <t xml:space="preserve">AC6576</t>
  </si>
  <si>
    <t xml:space="preserve">GIACCONE SALVADORE</t>
  </si>
  <si>
    <t xml:space="preserve">AA2878</t>
  </si>
  <si>
    <t xml:space="preserve">GIACHETTI DANILO</t>
  </si>
  <si>
    <t xml:space="preserve">AA3889</t>
  </si>
  <si>
    <t xml:space="preserve">GIACOBBE CLAUDIO</t>
  </si>
  <si>
    <t xml:space="preserve">AC6691</t>
  </si>
  <si>
    <t xml:space="preserve">GIACOBBE PAOLO</t>
  </si>
  <si>
    <t xml:space="preserve">AC5471</t>
  </si>
  <si>
    <t xml:space="preserve">GIACOMETTI GIANPIERO</t>
  </si>
  <si>
    <t xml:space="preserve">AA1552</t>
  </si>
  <si>
    <t xml:space="preserve">GIACOPINI CLAUDIO</t>
  </si>
  <si>
    <t xml:space="preserve">AA8381</t>
  </si>
  <si>
    <t xml:space="preserve">GIACOPINI MATTE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B1998</t>
  </si>
  <si>
    <t xml:space="preserve">GIFUNI LUIGI</t>
  </si>
  <si>
    <t xml:space="preserve">AC6713</t>
  </si>
  <si>
    <t xml:space="preserve">GIGANTE ALESSANDRO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8467</t>
  </si>
  <si>
    <t xml:space="preserve">GILARDI IVANA</t>
  </si>
  <si>
    <t xml:space="preserve">AC3246</t>
  </si>
  <si>
    <t xml:space="preserve">GILIBERTO GIUSEPPE</t>
  </si>
  <si>
    <t xml:space="preserve">AC6918</t>
  </si>
  <si>
    <t xml:space="preserve">GILIO CRISTIAN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5977</t>
  </si>
  <si>
    <t xml:space="preserve">GIOIA DANIELE</t>
  </si>
  <si>
    <t xml:space="preserve">AC2691</t>
  </si>
  <si>
    <t xml:space="preserve">GIOIELLO FRANCESCA</t>
  </si>
  <si>
    <t xml:space="preserve">AC6447</t>
  </si>
  <si>
    <t xml:space="preserve">GIORDAN VERONICA</t>
  </si>
  <si>
    <t xml:space="preserve">AC1818</t>
  </si>
  <si>
    <t xml:space="preserve">GIORDANO ANNAMARIA</t>
  </si>
  <si>
    <t xml:space="preserve">AA7653</t>
  </si>
  <si>
    <t xml:space="preserve">GIORDANO DOMENICO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D0152</t>
  </si>
  <si>
    <t xml:space="preserve">GIORGI LUCA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C7149</t>
  </si>
  <si>
    <t xml:space="preserve">GIOVANNINI FABIO</t>
  </si>
  <si>
    <t xml:space="preserve">AB6784</t>
  </si>
  <si>
    <t xml:space="preserve">GIOVANNINI GIANMARIA</t>
  </si>
  <si>
    <t xml:space="preserve">AA5397</t>
  </si>
  <si>
    <t xml:space="preserve">GIOVANNITTI ANNA</t>
  </si>
  <si>
    <t xml:space="preserve">AC3478</t>
  </si>
  <si>
    <t xml:space="preserve">GIRANI SANDRO</t>
  </si>
  <si>
    <t xml:space="preserve">AC4665</t>
  </si>
  <si>
    <t xml:space="preserve">GIRASOLE MARC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C6451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C6855</t>
  </si>
  <si>
    <t xml:space="preserve">GIUNCHI VITTORIO</t>
  </si>
  <si>
    <t xml:space="preserve">AD0162</t>
  </si>
  <si>
    <t xml:space="preserve">GIURLANDA ROBERTO</t>
  </si>
  <si>
    <t xml:space="preserve">AC6889</t>
  </si>
  <si>
    <t xml:space="preserve">GIURLANDA VINCENZ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A7994</t>
  </si>
  <si>
    <t xml:space="preserve">GLORIOSO ALESSIO</t>
  </si>
  <si>
    <t xml:space="preserve">AA7989</t>
  </si>
  <si>
    <t xml:space="preserve">GLORIOSO FILIPPO</t>
  </si>
  <si>
    <t xml:space="preserve">AA2779</t>
  </si>
  <si>
    <t xml:space="preserve">GNANI MAURO</t>
  </si>
  <si>
    <t xml:space="preserve">AC6334</t>
  </si>
  <si>
    <t xml:space="preserve">GNOFFO FABIO</t>
  </si>
  <si>
    <t xml:space="preserve">AC2235</t>
  </si>
  <si>
    <t xml:space="preserve">GOBBI MARCO</t>
  </si>
  <si>
    <t xml:space="preserve">AC6853</t>
  </si>
  <si>
    <t xml:space="preserve">GOBBI PAOLO</t>
  </si>
  <si>
    <t xml:space="preserve">AB6993</t>
  </si>
  <si>
    <t xml:space="preserve">GODIO ROBERTO</t>
  </si>
  <si>
    <t xml:space="preserve">AC6951</t>
  </si>
  <si>
    <t xml:space="preserve">GOGNINI MARTINA</t>
  </si>
  <si>
    <t xml:space="preserve">AC6733</t>
  </si>
  <si>
    <t xml:space="preserve">GOMINTONG ANGELITA</t>
  </si>
  <si>
    <t xml:space="preserve">AA8342</t>
  </si>
  <si>
    <t xml:space="preserve">GONELLA FABIO</t>
  </si>
  <si>
    <t xml:space="preserve">AC6479</t>
  </si>
  <si>
    <t xml:space="preserve">GORI MAURIZ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3817</t>
  </si>
  <si>
    <t xml:space="preserve">GRANDE CORRADO</t>
  </si>
  <si>
    <t xml:space="preserve">AD0090</t>
  </si>
  <si>
    <t xml:space="preserve">GRANO MATTEO</t>
  </si>
  <si>
    <t xml:space="preserve">AC6395</t>
  </si>
  <si>
    <t xml:space="preserve">GRASSI ANTONIO</t>
  </si>
  <si>
    <t xml:space="preserve">AB1893</t>
  </si>
  <si>
    <t xml:space="preserve">GRASSI ROLANDO</t>
  </si>
  <si>
    <t xml:space="preserve">AB1593</t>
  </si>
  <si>
    <t xml:space="preserve">GRAVINA GIUSEPPE</t>
  </si>
  <si>
    <t xml:space="preserve">AA4933</t>
  </si>
  <si>
    <t xml:space="preserve">GRAZIANO ADRIAN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A4743</t>
  </si>
  <si>
    <t xml:space="preserve">GRAZIOSO PASQUALE</t>
  </si>
  <si>
    <t xml:space="preserve">AB5168</t>
  </si>
  <si>
    <t xml:space="preserve">GRAZIUSO ANIELLO</t>
  </si>
  <si>
    <t xml:space="preserve">AC6727</t>
  </si>
  <si>
    <t xml:space="preserve">GRECO ALESSANDRO</t>
  </si>
  <si>
    <t xml:space="preserve">AA5541</t>
  </si>
  <si>
    <t xml:space="preserve">GRECO GIOVANNI</t>
  </si>
  <si>
    <t xml:space="preserve">AA7587</t>
  </si>
  <si>
    <t xml:space="preserve">GRECO NATALE</t>
  </si>
  <si>
    <t xml:space="preserve">AA7589</t>
  </si>
  <si>
    <t xml:space="preserve">GRECO ONOFRIO</t>
  </si>
  <si>
    <t xml:space="preserve">AA8473</t>
  </si>
  <si>
    <t xml:space="preserve">GRECO ROBERTA</t>
  </si>
  <si>
    <t xml:space="preserve">AC5184</t>
  </si>
  <si>
    <t xml:space="preserve">GRECO SALVATORE</t>
  </si>
  <si>
    <t xml:space="preserve">AC6728</t>
  </si>
  <si>
    <t xml:space="preserve">GRECO STEFANO</t>
  </si>
  <si>
    <t xml:space="preserve">AC6759</t>
  </si>
  <si>
    <t xml:space="preserve">GREZZANI WILLIAM</t>
  </si>
  <si>
    <t xml:space="preserve">AC5575</t>
  </si>
  <si>
    <t xml:space="preserve">GRIDELLI ALICE</t>
  </si>
  <si>
    <t xml:space="preserve">AB6577</t>
  </si>
  <si>
    <t xml:space="preserve">GRIECO EUGENIO</t>
  </si>
  <si>
    <t xml:space="preserve">AA6935</t>
  </si>
  <si>
    <t xml:space="preserve">GRIFFONE PAOLO</t>
  </si>
  <si>
    <t xml:space="preserve">AA7755</t>
  </si>
  <si>
    <t xml:space="preserve">GRILLANDI CLAUDIA</t>
  </si>
  <si>
    <t xml:space="preserve">AC3443</t>
  </si>
  <si>
    <t xml:space="preserve">GRILLO STEFANO</t>
  </si>
  <si>
    <t xml:space="preserve">AC3318</t>
  </si>
  <si>
    <t xml:space="preserve">GRIMALDI MASSIM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6798</t>
  </si>
  <si>
    <t xml:space="preserve">GRITTANI ANNA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C5817</t>
  </si>
  <si>
    <t xml:space="preserve">GUALTIERI CHRISTIAN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B6663</t>
  </si>
  <si>
    <t xml:space="preserve">GUARINO CIR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C6892</t>
  </si>
  <si>
    <t xml:space="preserve">GUARRASI DAVIDE</t>
  </si>
  <si>
    <t xml:space="preserve">AC3772</t>
  </si>
  <si>
    <t xml:space="preserve">GUASCONI VALERIO</t>
  </si>
  <si>
    <t xml:space="preserve">AB5836</t>
  </si>
  <si>
    <t xml:space="preserve">GUASTALEGNAME STEFANO</t>
  </si>
  <si>
    <t xml:space="preserve">AC6616</t>
  </si>
  <si>
    <t xml:space="preserve">GUASTALLA IGOR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563</t>
  </si>
  <si>
    <t xml:space="preserve">GUAZZOTO DAVIDE</t>
  </si>
  <si>
    <t xml:space="preserve">AC6565</t>
  </si>
  <si>
    <t xml:space="preserve">GUAZZOTO SERGIO</t>
  </si>
  <si>
    <t xml:space="preserve">AC6564</t>
  </si>
  <si>
    <t xml:space="preserve">GUAZZOTO STEFANO</t>
  </si>
  <si>
    <t xml:space="preserve">AC6533</t>
  </si>
  <si>
    <t xml:space="preserve">GUBERTINI CRISTIAN</t>
  </si>
  <si>
    <t xml:space="preserve">AB3275</t>
  </si>
  <si>
    <t xml:space="preserve">GUELI DARI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B2819</t>
  </si>
  <si>
    <t xml:space="preserve">GUERRERA GIUSEPPE</t>
  </si>
  <si>
    <t xml:space="preserve">AA1813</t>
  </si>
  <si>
    <t xml:space="preserve">GUERRIERI PIETRO</t>
  </si>
  <si>
    <t xml:space="preserve">AC6478</t>
  </si>
  <si>
    <t xml:space="preserve">GUERRINI STEFAN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C6561</t>
  </si>
  <si>
    <t xml:space="preserve">GUIZZARDI ALBA</t>
  </si>
  <si>
    <t xml:space="preserve">AC6548</t>
  </si>
  <si>
    <t xml:space="preserve">GULINELLI SERGIO</t>
  </si>
  <si>
    <t xml:space="preserve">AC3778</t>
  </si>
  <si>
    <t xml:space="preserve">GULLO GAETANO</t>
  </si>
  <si>
    <t xml:space="preserve">AA3196</t>
  </si>
  <si>
    <t xml:space="preserve">GUSMAROLI DANILO</t>
  </si>
  <si>
    <t xml:space="preserve">AC4369</t>
  </si>
  <si>
    <t xml:space="preserve">GUTTADAURO ALESSANDR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6979</t>
  </si>
  <si>
    <t xml:space="preserve">HART PAOLO</t>
  </si>
  <si>
    <t xml:space="preserve">AD0239</t>
  </si>
  <si>
    <t xml:space="preserve">HEINRICH VLADIMIR</t>
  </si>
  <si>
    <t xml:space="preserve">AC5962</t>
  </si>
  <si>
    <t xml:space="preserve">HERNANDEZ AURORA</t>
  </si>
  <si>
    <t xml:space="preserve">AC5961</t>
  </si>
  <si>
    <t xml:space="preserve">HERNANDEZ DANNY</t>
  </si>
  <si>
    <t xml:space="preserve">AB6695</t>
  </si>
  <si>
    <t xml:space="preserve">IACOBONE DAVIDE</t>
  </si>
  <si>
    <t xml:space="preserve">AA4531</t>
  </si>
  <si>
    <t xml:space="preserve">IACOMINO MARIA ROSARIA</t>
  </si>
  <si>
    <t xml:space="preserve">AA8593</t>
  </si>
  <si>
    <t xml:space="preserve">IACOVISSI ALBERTO</t>
  </si>
  <si>
    <t xml:space="preserve">AC6912</t>
  </si>
  <si>
    <t xml:space="preserve">IACOVONE EMANUEL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A4925</t>
  </si>
  <si>
    <t xml:space="preserve">IANNONE MICHEL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C6714</t>
  </si>
  <si>
    <t xml:space="preserve">IERARDI CRISTIAN</t>
  </si>
  <si>
    <t xml:space="preserve">AB9252</t>
  </si>
  <si>
    <t xml:space="preserve">IERVOLINO NUNZIO</t>
  </si>
  <si>
    <t xml:space="preserve">AA4686</t>
  </si>
  <si>
    <t xml:space="preserve">IEVA CARLO</t>
  </si>
  <si>
    <t xml:space="preserve">AC6837</t>
  </si>
  <si>
    <t xml:space="preserve">IGNOMERIELLO GIOVANNI</t>
  </si>
  <si>
    <t xml:space="preserve">AC6884</t>
  </si>
  <si>
    <t xml:space="preserve">IGNOTI PIETRO</t>
  </si>
  <si>
    <t xml:space="preserve">AA5814</t>
  </si>
  <si>
    <t xml:space="preserve">IL GRANDE FRANCESCO</t>
  </si>
  <si>
    <t xml:space="preserve">AC5792</t>
  </si>
  <si>
    <t xml:space="preserve">IMMOVILLI MATTEO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C6472</t>
  </si>
  <si>
    <t xml:space="preserve">INFANTINO ANDREA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C6981</t>
  </si>
  <si>
    <t xml:space="preserve">INSALATA GIUSEPPE</t>
  </si>
  <si>
    <t xml:space="preserve">AA5977</t>
  </si>
  <si>
    <t xml:space="preserve">INTINI ROSA MARI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C5693</t>
  </si>
  <si>
    <t xml:space="preserve">IOVINO LUIGI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43</t>
  </si>
  <si>
    <t xml:space="preserve">IZZI REMO</t>
  </si>
  <si>
    <t xml:space="preserve">AC1318</t>
  </si>
  <si>
    <t xml:space="preserve">IZZO SALVATORE</t>
  </si>
  <si>
    <t xml:space="preserve">AA3857</t>
  </si>
  <si>
    <t xml:space="preserve">JACOVITTI ANTONIO</t>
  </si>
  <si>
    <t xml:space="preserve">AC6392</t>
  </si>
  <si>
    <t xml:space="preserve">JANO ERICK</t>
  </si>
  <si>
    <t xml:space="preserve">AC1654</t>
  </si>
  <si>
    <t xml:space="preserve">JOSE B. JULIANO</t>
  </si>
  <si>
    <t xml:space="preserve">AB9939</t>
  </si>
  <si>
    <t xml:space="preserve">KHMAY ALLA</t>
  </si>
  <si>
    <t xml:space="preserve">AC6752</t>
  </si>
  <si>
    <t xml:space="preserve">KLUN GIOVANNI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OPMANS ANNA MARIA</t>
  </si>
  <si>
    <t xml:space="preserve">AA5459</t>
  </si>
  <si>
    <t xml:space="preserve">KUHN HILDEGARD</t>
  </si>
  <si>
    <t xml:space="preserve">AA7932</t>
  </si>
  <si>
    <t xml:space="preserve">LA BARBERA LAURA</t>
  </si>
  <si>
    <t xml:space="preserve">AC4849</t>
  </si>
  <si>
    <t xml:space="preserve">LA BIANCA MARRONE ANTONIO</t>
  </si>
  <si>
    <t xml:space="preserve">AC5761</t>
  </si>
  <si>
    <t xml:space="preserve">LA FALCE DAVIDE</t>
  </si>
  <si>
    <t xml:space="preserve">AC6446</t>
  </si>
  <si>
    <t xml:space="preserve">LA FALCE STEFANO</t>
  </si>
  <si>
    <t xml:space="preserve">AC6775</t>
  </si>
  <si>
    <t xml:space="preserve">LA FORTEZZA FRANCESCO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6769</t>
  </si>
  <si>
    <t xml:space="preserve">LA MACCHIA ANGEL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6658</t>
  </si>
  <si>
    <t xml:space="preserve">LA MARCA LIDIA</t>
  </si>
  <si>
    <t xml:space="preserve">AB9214</t>
  </si>
  <si>
    <t xml:space="preserve">LA PERGOLA ALESSANDRO</t>
  </si>
  <si>
    <t xml:space="preserve">AC3763</t>
  </si>
  <si>
    <t xml:space="preserve">LA PIETRA SAVERIO</t>
  </si>
  <si>
    <t xml:space="preserve">AB7877</t>
  </si>
  <si>
    <t xml:space="preserve">LA ROCCA LUIGI</t>
  </si>
  <si>
    <t xml:space="preserve">AA7394</t>
  </si>
  <si>
    <t xml:space="preserve">LA ROSA GIORGIO</t>
  </si>
  <si>
    <t xml:space="preserve">AA8431</t>
  </si>
  <si>
    <t xml:space="preserve">LA SPINA SALVATORE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6841</t>
  </si>
  <si>
    <t xml:space="preserve">LACETERA GAETAN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685</t>
  </si>
  <si>
    <t xml:space="preserve">LAGRIMINO CONSUELO</t>
  </si>
  <si>
    <t xml:space="preserve">AC6335</t>
  </si>
  <si>
    <t xml:space="preserve">LAI FRANCA</t>
  </si>
  <si>
    <t xml:space="preserve">AC6613</t>
  </si>
  <si>
    <t xml:space="preserve">LAMAGNA SALVATORE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C1326</t>
  </si>
  <si>
    <t xml:space="preserve">LANCIONI MATTEO</t>
  </si>
  <si>
    <t xml:space="preserve">AB4945</t>
  </si>
  <si>
    <t xml:space="preserve">LANDI LUIGI</t>
  </si>
  <si>
    <t xml:space="preserve">AC3888</t>
  </si>
  <si>
    <t xml:space="preserve">LANDI MACERA NUNZIA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B5536</t>
  </si>
  <si>
    <t xml:space="preserve">LANDRIANI FRANCESCA</t>
  </si>
  <si>
    <t xml:space="preserve">AD0194</t>
  </si>
  <si>
    <t xml:space="preserve">LANGELLA ALESSIA 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C6418</t>
  </si>
  <si>
    <t xml:space="preserve">LAROCCA GILBERTO</t>
  </si>
  <si>
    <t xml:space="preserve">AC6946</t>
  </si>
  <si>
    <t xml:space="preserve">LATIF BRIGITTE</t>
  </si>
  <si>
    <t xml:space="preserve">AB2721</t>
  </si>
  <si>
    <t xml:space="preserve">LATINI ALBERTO</t>
  </si>
  <si>
    <t xml:space="preserve">AA6841</t>
  </si>
  <si>
    <t xml:space="preserve">LATINI ENZO</t>
  </si>
  <si>
    <t xml:space="preserve">AB9484</t>
  </si>
  <si>
    <t xml:space="preserve">LATINO FABRIZIO</t>
  </si>
  <si>
    <t xml:space="preserve">AA1481</t>
  </si>
  <si>
    <t xml:space="preserve">LATTANZI VALENTINO</t>
  </si>
  <si>
    <t xml:space="preserve">M/N.A.</t>
  </si>
  <si>
    <t xml:space="preserve">AB9815</t>
  </si>
  <si>
    <t xml:space="preserve">LATTANZI VINCENZO</t>
  </si>
  <si>
    <t xml:space="preserve">AC7172</t>
  </si>
  <si>
    <t xml:space="preserve">LATTANZIO FABRIZIA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C7175</t>
  </si>
  <si>
    <t xml:space="preserve">LAURIOLA MATTEO</t>
  </si>
  <si>
    <t xml:space="preserve">AA3137</t>
  </si>
  <si>
    <t xml:space="preserve">LAURO MICHELA</t>
  </si>
  <si>
    <t xml:space="preserve">AC6717</t>
  </si>
  <si>
    <t xml:space="preserve">LAVACCA CHIARA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A2682</t>
  </si>
  <si>
    <t xml:space="preserve">LAZZARI NADIA</t>
  </si>
  <si>
    <t xml:space="preserve">AC6349</t>
  </si>
  <si>
    <t xml:space="preserve">LAZZARO PIERO</t>
  </si>
  <si>
    <t xml:space="preserve">AB5965</t>
  </si>
  <si>
    <t xml:space="preserve">LEGUMI GIANLUCA</t>
  </si>
  <si>
    <t xml:space="preserve">AA2267</t>
  </si>
  <si>
    <t xml:space="preserve">LENOCI VITO</t>
  </si>
  <si>
    <t xml:space="preserve">AA3939</t>
  </si>
  <si>
    <t xml:space="preserve">LENTINI CETTINA</t>
  </si>
  <si>
    <t xml:space="preserve">AC4574</t>
  </si>
  <si>
    <t xml:space="preserve">LENTINI CRIS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6536</t>
  </si>
  <si>
    <t xml:space="preserve">LENZI LUCIA</t>
  </si>
  <si>
    <t xml:space="preserve">AD0103</t>
  </si>
  <si>
    <t xml:space="preserve">LEONARDI DARIO</t>
  </si>
  <si>
    <t xml:space="preserve">AD0196</t>
  </si>
  <si>
    <t xml:space="preserve">LEONCELLI PIETR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7144</t>
  </si>
  <si>
    <t xml:space="preserve">LEONETTI VINCENZO</t>
  </si>
  <si>
    <t xml:space="preserve">AC5794</t>
  </si>
  <si>
    <t xml:space="preserve">LEONI MARIO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C5969</t>
  </si>
  <si>
    <t xml:space="preserve">LESTINGI MARIN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6498</t>
  </si>
  <si>
    <t xml:space="preserve">LETIZIA GIUSEPPINA</t>
  </si>
  <si>
    <t xml:space="preserve">AB9844</t>
  </si>
  <si>
    <t xml:space="preserve">LETTIERI FRANCESCO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C6823</t>
  </si>
  <si>
    <t xml:space="preserve">LICCHELLI DANIELE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C6643</t>
  </si>
  <si>
    <t xml:space="preserve">LIGUORI PAOLO</t>
  </si>
  <si>
    <t xml:space="preserve">AC6639</t>
  </si>
  <si>
    <t xml:space="preserve">LIGUORI YLENIA</t>
  </si>
  <si>
    <t xml:space="preserve">AC4263</t>
  </si>
  <si>
    <t xml:space="preserve">LILLO MARIO</t>
  </si>
  <si>
    <t xml:space="preserve">AC1652</t>
  </si>
  <si>
    <t xml:space="preserve">LINARI CRISTIANO</t>
  </si>
  <si>
    <t xml:space="preserve">AC6491</t>
  </si>
  <si>
    <t xml:space="preserve">LINARI FUTURA</t>
  </si>
  <si>
    <t xml:space="preserve">AA5985</t>
  </si>
  <si>
    <t xml:space="preserve">LIONETTI LEOPOLDO</t>
  </si>
  <si>
    <t xml:space="preserve">AC4633</t>
  </si>
  <si>
    <t xml:space="preserve">LIOTTA STELLARIO</t>
  </si>
  <si>
    <t xml:space="preserve">AD0095</t>
  </si>
  <si>
    <t xml:space="preserve">LIPEROTI ALESSANDRO</t>
  </si>
  <si>
    <t xml:space="preserve">AC6431</t>
  </si>
  <si>
    <t xml:space="preserve">LIPEROTI MARCELLO</t>
  </si>
  <si>
    <t xml:space="preserve">AC6688</t>
  </si>
  <si>
    <t xml:space="preserve">LIPPI CHIARA</t>
  </si>
  <si>
    <t xml:space="preserve">AC6783</t>
  </si>
  <si>
    <t xml:space="preserve">LISO PAOLA</t>
  </si>
  <si>
    <t xml:space="preserve">AB6954</t>
  </si>
  <si>
    <t xml:space="preserve">LISSONI RICHARD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6171</t>
  </si>
  <si>
    <t xml:space="preserve">LIVRIERI NUNZIO</t>
  </si>
  <si>
    <t xml:space="preserve">AB8939</t>
  </si>
  <si>
    <t xml:space="preserve">LO CASCIO VINCENZO</t>
  </si>
  <si>
    <t xml:space="preserve">AC2543</t>
  </si>
  <si>
    <t xml:space="preserve">LO IACONO SALVATORE</t>
  </si>
  <si>
    <t xml:space="preserve">AC7128</t>
  </si>
  <si>
    <t xml:space="preserve">LO MONACO ANGEL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97</t>
  </si>
  <si>
    <t xml:space="preserve">LO PICCOLO MAURIZI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4855</t>
  </si>
  <si>
    <t xml:space="preserve">LOBUONO GIOVANNI</t>
  </si>
  <si>
    <t xml:space="preserve">AC3441</t>
  </si>
  <si>
    <t xml:space="preserve">LOCARDI STEFANO</t>
  </si>
  <si>
    <t xml:space="preserve">AD0189</t>
  </si>
  <si>
    <t xml:space="preserve">LOCATELLI GIORD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2652</t>
  </si>
  <si>
    <t xml:space="preserve">LODI ADONELLA</t>
  </si>
  <si>
    <t xml:space="preserve">AC5813</t>
  </si>
  <si>
    <t xml:space="preserve">LODI RIZZINI MANUEL</t>
  </si>
  <si>
    <t xml:space="preserve">AC7152</t>
  </si>
  <si>
    <t xml:space="preserve">LODOLA ELISA</t>
  </si>
  <si>
    <t xml:space="preserve">AC7156</t>
  </si>
  <si>
    <t xml:space="preserve">LODOLA GIULIA</t>
  </si>
  <si>
    <t xml:space="preserve">AA1285</t>
  </si>
  <si>
    <t xml:space="preserve">LODOLO MAURIZIO</t>
  </si>
  <si>
    <t xml:space="preserve">AA8331</t>
  </si>
  <si>
    <t xml:space="preserve">LOFFREDO SILVIO</t>
  </si>
  <si>
    <t xml:space="preserve">AC6142</t>
  </si>
  <si>
    <t xml:space="preserve">LOGOTETO GAETANO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7135</t>
  </si>
  <si>
    <t xml:space="preserve">LOLLO ANTON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6625</t>
  </si>
  <si>
    <t xml:space="preserve">LOMBARDI ALBERTO</t>
  </si>
  <si>
    <t xml:space="preserve">AC6852</t>
  </si>
  <si>
    <t xml:space="preserve">LOMBARDI MARIA ANTONIETTA</t>
  </si>
  <si>
    <t xml:space="preserve">AB5151</t>
  </si>
  <si>
    <t xml:space="preserve">LOMBARDO LUIGI</t>
  </si>
  <si>
    <t xml:space="preserve">AC6894</t>
  </si>
  <si>
    <t xml:space="preserve">LOMBARDO SALVATORE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B2334</t>
  </si>
  <si>
    <t xml:space="preserve">LONGHINI ALBERTO</t>
  </si>
  <si>
    <t xml:space="preserve">AA8876</t>
  </si>
  <si>
    <t xml:space="preserve">LONGHITANO SALVATORE</t>
  </si>
  <si>
    <t xml:space="preserve">AA4222</t>
  </si>
  <si>
    <t xml:space="preserve">LONGO ALESSANDRO</t>
  </si>
  <si>
    <t xml:space="preserve">AB6884</t>
  </si>
  <si>
    <t xml:space="preserve">LONGO MARCO</t>
  </si>
  <si>
    <t xml:space="preserve">AA5651</t>
  </si>
  <si>
    <t xml:space="preserve">LONGOBARDI NICOLA</t>
  </si>
  <si>
    <t xml:space="preserve">AC4622</t>
  </si>
  <si>
    <t xml:space="preserve">LONGONI NORBERTO</t>
  </si>
  <si>
    <t xml:space="preserve">AC5558</t>
  </si>
  <si>
    <t xml:space="preserve">LOPEZ DIEGO</t>
  </si>
  <si>
    <t xml:space="preserve">AB2764</t>
  </si>
  <si>
    <t xml:space="preserve">LORBIS FREDDIE</t>
  </si>
  <si>
    <t xml:space="preserve">AB5328</t>
  </si>
  <si>
    <t xml:space="preserve">LORENZANO ELETTRA</t>
  </si>
  <si>
    <t xml:space="preserve">AB6764</t>
  </si>
  <si>
    <t xml:space="preserve">LORENZI LUCA</t>
  </si>
  <si>
    <t xml:space="preserve">AB8453</t>
  </si>
  <si>
    <t xml:space="preserve">LORETI MARINO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D0135</t>
  </si>
  <si>
    <t xml:space="preserve">LOTITO ALDO</t>
  </si>
  <si>
    <t xml:space="preserve">AB7546</t>
  </si>
  <si>
    <t xml:space="preserve">LOTTI GABRIELE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2123</t>
  </si>
  <si>
    <t xml:space="preserve">LUCCARDA NICOL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A1454</t>
  </si>
  <si>
    <t xml:space="preserve">LUCHETTA FLAVIO</t>
  </si>
  <si>
    <t xml:space="preserve">AA6936</t>
  </si>
  <si>
    <t xml:space="preserve">LUCIANO VITTORIO</t>
  </si>
  <si>
    <t xml:space="preserve">AC3497</t>
  </si>
  <si>
    <t xml:space="preserve">LUGARI ALESSANDRO</t>
  </si>
  <si>
    <t xml:space="preserve">AC6539</t>
  </si>
  <si>
    <t xml:space="preserve">LUGLI MAURIZI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4633</t>
  </si>
  <si>
    <t xml:space="preserve">LUONGO RENATO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D0044</t>
  </si>
  <si>
    <t xml:space="preserve">LUZONG ANDREW </t>
  </si>
  <si>
    <t xml:space="preserve">AC7132</t>
  </si>
  <si>
    <t xml:space="preserve">LUZZATTO GABRIELE</t>
  </si>
  <si>
    <t xml:space="preserve">AD0191</t>
  </si>
  <si>
    <t xml:space="preserve">LYNN KING BROOKE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B7217</t>
  </si>
  <si>
    <t xml:space="preserve">MACCARONE FLAVI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6651</t>
  </si>
  <si>
    <t xml:space="preserve">MADDAMMA MICHELE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B2184</t>
  </si>
  <si>
    <t xml:space="preserve">MAGGI STEFANO</t>
  </si>
  <si>
    <t xml:space="preserve">AC6781</t>
  </si>
  <si>
    <t xml:space="preserve">MAGGIO ANTONIO</t>
  </si>
  <si>
    <t xml:space="preserve">AA5324</t>
  </si>
  <si>
    <t xml:space="preserve">MAGGIOLO ROBERTO</t>
  </si>
  <si>
    <t xml:space="preserve">AC2778</t>
  </si>
  <si>
    <t xml:space="preserve">MAGGIONI SILVIO</t>
  </si>
  <si>
    <t xml:space="preserve">AC3121</t>
  </si>
  <si>
    <t xml:space="preserve">MAGGIOROTTO BRUNO</t>
  </si>
  <si>
    <t xml:space="preserve">AC6876</t>
  </si>
  <si>
    <t xml:space="preserve">MAGHERINI LUCIO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C2272</t>
  </si>
  <si>
    <t xml:space="preserve">MAGISTRONI DANIELE</t>
  </si>
  <si>
    <t xml:space="preserve">AC6958</t>
  </si>
  <si>
    <t xml:space="preserve">MAGLIONE CIRO</t>
  </si>
  <si>
    <t xml:space="preserve">AB9677</t>
  </si>
  <si>
    <t xml:space="preserve">MAGLIULO ANGELINA</t>
  </si>
  <si>
    <t xml:space="preserve">AA6521</t>
  </si>
  <si>
    <t xml:space="preserve">MAGNI GIORG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897</t>
  </si>
  <si>
    <t xml:space="preserve">MAIOLI PASQUALE</t>
  </si>
  <si>
    <t xml:space="preserve">AC7168</t>
  </si>
  <si>
    <t xml:space="preserve">MAIORCA SERENA</t>
  </si>
  <si>
    <t xml:space="preserve">AC6861</t>
  </si>
  <si>
    <t xml:space="preserve">MAIURI OVIDIO</t>
  </si>
  <si>
    <t xml:space="preserve">AD0213</t>
  </si>
  <si>
    <t xml:space="preserve">MALACHE CLAUDIA</t>
  </si>
  <si>
    <t xml:space="preserve">AA2428</t>
  </si>
  <si>
    <t xml:space="preserve">MALAFRONTE PIETR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D0178</t>
  </si>
  <si>
    <t xml:space="preserve">MALESAN LUIGINO</t>
  </si>
  <si>
    <t xml:space="preserve">AC3815</t>
  </si>
  <si>
    <t xml:space="preserve">MALEVOLTI MARC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7698</t>
  </si>
  <si>
    <t xml:space="preserve">MANALILI GLENN CONRAD</t>
  </si>
  <si>
    <t xml:space="preserve">AB5956</t>
  </si>
  <si>
    <t xml:space="preserve">MANCA GIANPAOLO</t>
  </si>
  <si>
    <t xml:space="preserve">AD0159</t>
  </si>
  <si>
    <t xml:space="preserve">MANCA GIOVANNI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D0220</t>
  </si>
  <si>
    <t xml:space="preserve">MANCINI MAURIZI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A7798</t>
  </si>
  <si>
    <t xml:space="preserve">MANCUSO SANTINO</t>
  </si>
  <si>
    <t xml:space="preserve">AB8236</t>
  </si>
  <si>
    <t xml:space="preserve">MANDARA CATALDO</t>
  </si>
  <si>
    <t xml:space="preserve">AC5675</t>
  </si>
  <si>
    <t xml:space="preserve">MANDELLI LODOVIC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A7547</t>
  </si>
  <si>
    <t xml:space="preserve">MANGANO SALVATORE</t>
  </si>
  <si>
    <t xml:space="preserve">AA4396</t>
  </si>
  <si>
    <t xml:space="preserve">MANGIACOTTI DONATO</t>
  </si>
  <si>
    <t xml:space="preserve">AC6887</t>
  </si>
  <si>
    <t xml:space="preserve">MANGIAPANE PAOLO</t>
  </si>
  <si>
    <t xml:space="preserve">AC2684</t>
  </si>
  <si>
    <t xml:space="preserve">MANGIONE MATTEO</t>
  </si>
  <si>
    <t xml:space="preserve">AC7137</t>
  </si>
  <si>
    <t xml:space="preserve">MANGIONI MATTEO</t>
  </si>
  <si>
    <t xml:space="preserve">AA1962</t>
  </si>
  <si>
    <t xml:space="preserve">MANIERO ALESSIO</t>
  </si>
  <si>
    <t xml:space="preserve">AC5546</t>
  </si>
  <si>
    <t xml:space="preserve">MANIGLIO GIANLUCA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A1388</t>
  </si>
  <si>
    <t xml:space="preserve">MANONI SANDRO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B2213</t>
  </si>
  <si>
    <t xml:space="preserve">MANZI MARIO</t>
  </si>
  <si>
    <t xml:space="preserve">AA5657</t>
  </si>
  <si>
    <t xml:space="preserve">MANZO ANTONIO</t>
  </si>
  <si>
    <t xml:space="preserve">AC6888</t>
  </si>
  <si>
    <t xml:space="preserve">MANZO VITO</t>
  </si>
  <si>
    <t xml:space="preserve">AC5649</t>
  </si>
  <si>
    <t xml:space="preserve">MAPELLI CHIARA</t>
  </si>
  <si>
    <t xml:space="preserve">AA1719</t>
  </si>
  <si>
    <t xml:space="preserve">MAPELLI KATIA</t>
  </si>
  <si>
    <t xml:space="preserve">AA1447</t>
  </si>
  <si>
    <t xml:space="preserve">MAPELLI VIVIANA</t>
  </si>
  <si>
    <t xml:space="preserve">AC6682</t>
  </si>
  <si>
    <t xml:space="preserve">MARAFATTO MAURIZIO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3968</t>
  </si>
  <si>
    <t xml:space="preserve">MARCANTONINI MARIA FIORENZA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C5571</t>
  </si>
  <si>
    <t xml:space="preserve">MARCHETTO CESARE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B1374</t>
  </si>
  <si>
    <t xml:space="preserve">MARCHIORI GIOVANNI</t>
  </si>
  <si>
    <t xml:space="preserve">AD0139</t>
  </si>
  <si>
    <t xml:space="preserve">MARCHISIO ANTONELLA</t>
  </si>
  <si>
    <t xml:space="preserve">AC5477</t>
  </si>
  <si>
    <t xml:space="preserve">MARCIANO SIMONE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B4898</t>
  </si>
  <si>
    <t xml:space="preserve">MARELLO FERDINANDO GIORGIO</t>
  </si>
  <si>
    <t xml:space="preserve">AA4133</t>
  </si>
  <si>
    <t xml:space="preserve">MARENZONI EMILIO</t>
  </si>
  <si>
    <t xml:space="preserve">AA8467</t>
  </si>
  <si>
    <t xml:space="preserve">MARGIOTTA TIZIANA</t>
  </si>
  <si>
    <t xml:space="preserve">AB3143</t>
  </si>
  <si>
    <t xml:space="preserve">MARGUTTI GESUINA</t>
  </si>
  <si>
    <t xml:space="preserve">AC6347</t>
  </si>
  <si>
    <t xml:space="preserve">MARI CLAUD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C7184</t>
  </si>
  <si>
    <t xml:space="preserve">MARINELLI NICOLA</t>
  </si>
  <si>
    <t xml:space="preserve">AB4623</t>
  </si>
  <si>
    <t xml:space="preserve">MARINI MARCO</t>
  </si>
  <si>
    <t xml:space="preserve">AD0180</t>
  </si>
  <si>
    <t xml:space="preserve">MARINI PAOLA</t>
  </si>
  <si>
    <t xml:space="preserve">AD0169</t>
  </si>
  <si>
    <t xml:space="preserve">MARINO ARIANNA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B2644</t>
  </si>
  <si>
    <t xml:space="preserve">MARINOZZI MAURIZIO</t>
  </si>
  <si>
    <t xml:space="preserve">AC2121</t>
  </si>
  <si>
    <t xml:space="preserve">MARITI ENRICO</t>
  </si>
  <si>
    <t xml:space="preserve">AA2644</t>
  </si>
  <si>
    <t xml:space="preserve">MARMOCCHI MARIO</t>
  </si>
  <si>
    <t xml:space="preserve">AB5538</t>
  </si>
  <si>
    <t xml:space="preserve">MAROCCO MARINA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C6785</t>
  </si>
  <si>
    <t xml:space="preserve">MARRONE MICHELA</t>
  </si>
  <si>
    <t xml:space="preserve">AC6813</t>
  </si>
  <si>
    <t xml:space="preserve">MARRONE ORONZO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A2674</t>
  </si>
  <si>
    <t xml:space="preserve">MARTELOZZO PIETRO</t>
  </si>
  <si>
    <t xml:space="preserve">AB2838</t>
  </si>
  <si>
    <t xml:space="preserve">MARTINA OSVALDO</t>
  </si>
  <si>
    <t xml:space="preserve">AC6277</t>
  </si>
  <si>
    <t xml:space="preserve">MARTINELLI GIANLUIGI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443</t>
  </si>
  <si>
    <t xml:space="preserve">MARTINI FABI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C7165</t>
  </si>
  <si>
    <t xml:space="preserve">MARTINO VINCENZO</t>
  </si>
  <si>
    <t xml:space="preserve">AA7943</t>
  </si>
  <si>
    <t xml:space="preserve">MARTORANA ROSALIA</t>
  </si>
  <si>
    <t xml:space="preserve">AB8586</t>
  </si>
  <si>
    <t xml:space="preserve">MARTUCCI DONATO</t>
  </si>
  <si>
    <t xml:space="preserve">AC6967</t>
  </si>
  <si>
    <t xml:space="preserve">MARTUSCELLI CARMINE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6941</t>
  </si>
  <si>
    <t xml:space="preserve">MASCARINAS GENESIS</t>
  </si>
  <si>
    <t xml:space="preserve">AB7432</t>
  </si>
  <si>
    <t xml:space="preserve">MASCARO ANTONELLO</t>
  </si>
  <si>
    <t xml:space="preserve">AD0129</t>
  </si>
  <si>
    <t xml:space="preserve">MASCELLO MARC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C6779</t>
  </si>
  <si>
    <t xml:space="preserve">MASCIALE ANNALISA</t>
  </si>
  <si>
    <t xml:space="preserve">AB2412</t>
  </si>
  <si>
    <t xml:space="preserve">MASE' ALESSANDRO</t>
  </si>
  <si>
    <t xml:space="preserve">AB5438</t>
  </si>
  <si>
    <t xml:space="preserve">MASE' CARL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A9378</t>
  </si>
  <si>
    <t xml:space="preserve">MASINI GLORIA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C6886</t>
  </si>
  <si>
    <t xml:space="preserve">MASSA CAMILLO</t>
  </si>
  <si>
    <t xml:space="preserve">AB1891</t>
  </si>
  <si>
    <t xml:space="preserve">MASSA FAUSTO</t>
  </si>
  <si>
    <t xml:space="preserve">AD0237</t>
  </si>
  <si>
    <t xml:space="preserve">MASSA LORIS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6233</t>
  </si>
  <si>
    <t xml:space="preserve">MASSERANO NICHOLAS</t>
  </si>
  <si>
    <t xml:space="preserve">AC6652</t>
  </si>
  <si>
    <t xml:space="preserve">MASSINI ALESSANDRO</t>
  </si>
  <si>
    <t xml:space="preserve">AB8862</t>
  </si>
  <si>
    <t xml:space="preserve">MASTANDREA BARBARA</t>
  </si>
  <si>
    <t xml:space="preserve">AC4684</t>
  </si>
  <si>
    <t xml:space="preserve">MASTELLARI ELENA</t>
  </si>
  <si>
    <t xml:space="preserve">AC6517</t>
  </si>
  <si>
    <t xml:space="preserve">MASTINI MICHAEL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D0166</t>
  </si>
  <si>
    <t xml:space="preserve">MASTROBERTI JOELE</t>
  </si>
  <si>
    <t xml:space="preserve">AC6992</t>
  </si>
  <si>
    <t xml:space="preserve">MASTRODOMENICO ANTONIO</t>
  </si>
  <si>
    <t xml:space="preserve">AC6994</t>
  </si>
  <si>
    <t xml:space="preserve">MASTRODOMENICO NICOLA</t>
  </si>
  <si>
    <t xml:space="preserve">AC6993</t>
  </si>
  <si>
    <t xml:space="preserve">MASTRODOMENICO VINCENZO</t>
  </si>
  <si>
    <t xml:space="preserve">AB6492</t>
  </si>
  <si>
    <t xml:space="preserve">MASTROGIACOMO ANTONIO</t>
  </si>
  <si>
    <t xml:space="preserve">AC1332</t>
  </si>
  <si>
    <t xml:space="preserve">MASTROIANNI ROBERTO</t>
  </si>
  <si>
    <t xml:space="preserve">AC6549</t>
  </si>
  <si>
    <t xml:space="preserve">MASTROLEMBO BARN√Ä ROBERTO</t>
  </si>
  <si>
    <t xml:space="preserve">AA1852</t>
  </si>
  <si>
    <t xml:space="preserve">MASTROPASQUA ALFREDO</t>
  </si>
  <si>
    <t xml:space="preserve">AB7931</t>
  </si>
  <si>
    <t xml:space="preserve">MASTRORILLO RICCARDO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D0161</t>
  </si>
  <si>
    <t xml:space="preserve">MAURA DAMIANO</t>
  </si>
  <si>
    <t xml:space="preserve">AB2373</t>
  </si>
  <si>
    <t xml:space="preserve">MAURI GIANFRANCO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1669</t>
  </si>
  <si>
    <t xml:space="preserve">MAYRHOFER PAOLO</t>
  </si>
  <si>
    <t xml:space="preserve">AC4899</t>
  </si>
  <si>
    <t xml:space="preserve">MAZZA PASQUALE</t>
  </si>
  <si>
    <t xml:space="preserve">AA3621</t>
  </si>
  <si>
    <t xml:space="preserve">MAZZARINO MONICA</t>
  </si>
  <si>
    <t xml:space="preserve">AD0202</t>
  </si>
  <si>
    <t xml:space="preserve">MAZZERO EMANUELE </t>
  </si>
  <si>
    <t xml:space="preserve">AB2362</t>
  </si>
  <si>
    <t xml:space="preserve">MAZZOLA CORRADO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C6495</t>
  </si>
  <si>
    <t xml:space="preserve">MECACCI LORENZO</t>
  </si>
  <si>
    <t xml:space="preserve">AA4513</t>
  </si>
  <si>
    <t xml:space="preserve">MEDAGLIA MARIO</t>
  </si>
  <si>
    <t xml:space="preserve">AC6914</t>
  </si>
  <si>
    <t xml:space="preserve">MEDDA ANDREA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A7193</t>
  </si>
  <si>
    <t xml:space="preserve">MEI ANTONIO</t>
  </si>
  <si>
    <t xml:space="preserve">AB4122</t>
  </si>
  <si>
    <t xml:space="preserve">MELE MANLIO</t>
  </si>
  <si>
    <t xml:space="preserve">AB5968</t>
  </si>
  <si>
    <t xml:space="preserve">MELEDINA SERGIO</t>
  </si>
  <si>
    <t xml:space="preserve">AC4415</t>
  </si>
  <si>
    <t xml:space="preserve">MELELLA LUCA</t>
  </si>
  <si>
    <t xml:space="preserve">AC6932</t>
  </si>
  <si>
    <t xml:space="preserve">MELIS PAOLO</t>
  </si>
  <si>
    <t xml:space="preserve">AC6437</t>
  </si>
  <si>
    <t xml:space="preserve">MELLANO FABIO</t>
  </si>
  <si>
    <t xml:space="preserve">AA7215</t>
  </si>
  <si>
    <t xml:space="preserve">MELLINA MARIO</t>
  </si>
  <si>
    <t xml:space="preserve">AD0030</t>
  </si>
  <si>
    <t xml:space="preserve">MELONI ALESSIO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C6955</t>
  </si>
  <si>
    <t xml:space="preserve">MEMED ERIK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5943</t>
  </si>
  <si>
    <t xml:space="preserve">MEMOLI DAVIDE</t>
  </si>
  <si>
    <t xml:space="preserve">AC2914</t>
  </si>
  <si>
    <t xml:space="preserve">MEMOLI GAETANO</t>
  </si>
  <si>
    <t xml:space="preserve">AB5572</t>
  </si>
  <si>
    <t xml:space="preserve">MEMOLI GENNARO</t>
  </si>
  <si>
    <t xml:space="preserve">AA4872</t>
  </si>
  <si>
    <t xml:space="preserve">MENCACCINI DANIELA</t>
  </si>
  <si>
    <t xml:space="preserve">AA6379</t>
  </si>
  <si>
    <t xml:space="preserve">MENCARONI FRANCESCO</t>
  </si>
  <si>
    <t xml:space="preserve">AA4134</t>
  </si>
  <si>
    <t xml:space="preserve">MENCI MARIA</t>
  </si>
  <si>
    <t xml:space="preserve">AC5656</t>
  </si>
  <si>
    <t xml:space="preserve">MENDOZA ARNEL</t>
  </si>
  <si>
    <t xml:space="preserve">AB8732</t>
  </si>
  <si>
    <t xml:space="preserve">MENDOZZA ONOFRIO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C6551</t>
  </si>
  <si>
    <t xml:space="preserve">MENINI MASSIMILIANO</t>
  </si>
  <si>
    <t xml:space="preserve">AB3686</t>
  </si>
  <si>
    <t xml:space="preserve">MENNA ALDO</t>
  </si>
  <si>
    <t xml:space="preserve">AC2213</t>
  </si>
  <si>
    <t xml:space="preserve">MENNELLI SERGIO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C4274</t>
  </si>
  <si>
    <t xml:space="preserve">MERCATANTE GIUSEPPE</t>
  </si>
  <si>
    <t xml:space="preserve">AC6572</t>
  </si>
  <si>
    <t xml:space="preserve">MEREGALLI MIRKO</t>
  </si>
  <si>
    <t xml:space="preserve">AB9656</t>
  </si>
  <si>
    <t xml:space="preserve">MERELLA ROBERTA</t>
  </si>
  <si>
    <t xml:space="preserve">AD0016</t>
  </si>
  <si>
    <t xml:space="preserve">MERELLI MATTEO</t>
  </si>
  <si>
    <t xml:space="preserve">AA4434</t>
  </si>
  <si>
    <t xml:space="preserve">MERIANO DARIO</t>
  </si>
  <si>
    <t xml:space="preserve">AC6575</t>
  </si>
  <si>
    <t xml:space="preserve">MERIGHI DAYANA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C6881</t>
  </si>
  <si>
    <t xml:space="preserve">MESSINA DANIELE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C6843</t>
  </si>
  <si>
    <t xml:space="preserve">MEZZINA RAFFAELE</t>
  </si>
  <si>
    <t xml:space="preserve">AC3648</t>
  </si>
  <si>
    <t xml:space="preserve">MIALE CESIDIA</t>
  </si>
  <si>
    <t xml:space="preserve">AD0215</t>
  </si>
  <si>
    <t xml:space="preserve">MICCICHE' CARMELO </t>
  </si>
  <si>
    <t xml:space="preserve">AD0214</t>
  </si>
  <si>
    <t xml:space="preserve">MICCICHE' LUCA</t>
  </si>
  <si>
    <t xml:space="preserve">AA4685</t>
  </si>
  <si>
    <t xml:space="preserve">MICCOLI COSIMO</t>
  </si>
  <si>
    <t xml:space="preserve">AB7253</t>
  </si>
  <si>
    <t xml:space="preserve">MICELI AGATA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5669</t>
  </si>
  <si>
    <t xml:space="preserve">MIDAGLIA ROSANNA</t>
  </si>
  <si>
    <t xml:space="preserve">AC4896</t>
  </si>
  <si>
    <t xml:space="preserve">MIGALLO CLAUDIO</t>
  </si>
  <si>
    <t xml:space="preserve">AB7785</t>
  </si>
  <si>
    <t xml:space="preserve">MIGLIARO VINCENZO</t>
  </si>
  <si>
    <t xml:space="preserve">AC5695</t>
  </si>
  <si>
    <t xml:space="preserve">MIGLIO DAVIDE LUIGI</t>
  </si>
  <si>
    <t xml:space="preserve">AD0133</t>
  </si>
  <si>
    <t xml:space="preserve">MIGLIORATI MARZIA</t>
  </si>
  <si>
    <t xml:space="preserve">AA2724</t>
  </si>
  <si>
    <t xml:space="preserve">MILANI LUCA</t>
  </si>
  <si>
    <t xml:space="preserve">AD0212</t>
  </si>
  <si>
    <t xml:space="preserve">MILEA ALEXANDRO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64</t>
  </si>
  <si>
    <t xml:space="preserve">MINEO ALESSIO</t>
  </si>
  <si>
    <t xml:space="preserve">AA7574</t>
  </si>
  <si>
    <t xml:space="preserve">MINEO IGNAZIO</t>
  </si>
  <si>
    <t xml:space="preserve">AC6259</t>
  </si>
  <si>
    <t xml:space="preserve">MINGHELLI CARLOTTA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345</t>
  </si>
  <si>
    <t xml:space="preserve">MIRAGLIA CALOGERO</t>
  </si>
  <si>
    <t xml:space="preserve">AB8865</t>
  </si>
  <si>
    <t xml:space="preserve">MIRANDA ANNITA</t>
  </si>
  <si>
    <t xml:space="preserve">AC4488</t>
  </si>
  <si>
    <t xml:space="preserve">MIRANDA ANTONIO</t>
  </si>
  <si>
    <t xml:space="preserve">AC6693</t>
  </si>
  <si>
    <t xml:space="preserve">MIROLLI CHRISTIAN</t>
  </si>
  <si>
    <t xml:space="preserve">AD0179</t>
  </si>
  <si>
    <t xml:space="preserve">MISTRORIGO MIRCO</t>
  </si>
  <si>
    <t xml:space="preserve">AC2987</t>
  </si>
  <si>
    <t xml:space="preserve">MIZZI NICOLA</t>
  </si>
  <si>
    <t xml:space="preserve">AA9879</t>
  </si>
  <si>
    <t xml:space="preserve">MOCCIA PAOLO</t>
  </si>
  <si>
    <t xml:space="preserve">AC4871</t>
  </si>
  <si>
    <t xml:space="preserve">MOLA DE ROSA COSIMO</t>
  </si>
  <si>
    <t xml:space="preserve">AC6518</t>
  </si>
  <si>
    <t xml:space="preserve">MOLARI VALENTINA</t>
  </si>
  <si>
    <t xml:space="preserve">AB6455</t>
  </si>
  <si>
    <t xml:space="preserve">MOLINERIS ANTONELLA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A7345</t>
  </si>
  <si>
    <t xml:space="preserve">MONFORTE SALVATORE</t>
  </si>
  <si>
    <t xml:space="preserve">AC6839</t>
  </si>
  <si>
    <t xml:space="preserve">MONGIELLO FABRIZIO</t>
  </si>
  <si>
    <t xml:space="preserve">AC6768</t>
  </si>
  <si>
    <t xml:space="preserve">MONGIELLO VALENTIN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8478</t>
  </si>
  <si>
    <t xml:space="preserve">MONTALTO FAUSTO</t>
  </si>
  <si>
    <t xml:space="preserve">AA7566</t>
  </si>
  <si>
    <t xml:space="preserve">MONTALTO PIETRO</t>
  </si>
  <si>
    <t xml:space="preserve">AA4214</t>
  </si>
  <si>
    <t xml:space="preserve">MONTANARI GIANNI</t>
  </si>
  <si>
    <t xml:space="preserve">AD0201</t>
  </si>
  <si>
    <t xml:space="preserve">MONTANARI GIORGIA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C6795</t>
  </si>
  <si>
    <t xml:space="preserve">MONTE MICHELE</t>
  </si>
  <si>
    <t xml:space="preserve">AB3624</t>
  </si>
  <si>
    <t xml:space="preserve">MONTEMAYOR NICOLAS</t>
  </si>
  <si>
    <t xml:space="preserve">AA2953</t>
  </si>
  <si>
    <t xml:space="preserve">MONTESI ENRICO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A3775</t>
  </si>
  <si>
    <t xml:space="preserve">MONTOBBIO ELIO</t>
  </si>
  <si>
    <t xml:space="preserve">AC6433</t>
  </si>
  <si>
    <t xml:space="preserve">MONTORIO ROBERTO</t>
  </si>
  <si>
    <t xml:space="preserve">AD0043</t>
  </si>
  <si>
    <t xml:space="preserve">MONTOYA CARLA</t>
  </si>
  <si>
    <t xml:space="preserve">AC4559</t>
  </si>
  <si>
    <t xml:space="preserve">MONTRASIO WILLIAM</t>
  </si>
  <si>
    <t xml:space="preserve">AD0181</t>
  </si>
  <si>
    <t xml:space="preserve">MONTRONE MICHELE</t>
  </si>
  <si>
    <t xml:space="preserve">AD0256</t>
  </si>
  <si>
    <t xml:space="preserve">MONTRUCCOLI LUCA</t>
  </si>
  <si>
    <t xml:space="preserve">AB7559</t>
  </si>
  <si>
    <t xml:space="preserve">MONTUORI GIANFRANCO</t>
  </si>
  <si>
    <t xml:space="preserve">AA1621</t>
  </si>
  <si>
    <t xml:space="preserve">MOR SILVAN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C6626</t>
  </si>
  <si>
    <t xml:space="preserve">MORANDI ROBERTO</t>
  </si>
  <si>
    <t xml:space="preserve">AA1953</t>
  </si>
  <si>
    <t xml:space="preserve">MORANDINI G.ANTONIO</t>
  </si>
  <si>
    <t xml:space="preserve">AD0010</t>
  </si>
  <si>
    <t xml:space="preserve">MORANTI SAMUELE</t>
  </si>
  <si>
    <t xml:space="preserve">AC4575</t>
  </si>
  <si>
    <t xml:space="preserve">MORBIO MINA</t>
  </si>
  <si>
    <t xml:space="preserve">AA5259</t>
  </si>
  <si>
    <t xml:space="preserve">MORCIO LAURA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C6543</t>
  </si>
  <si>
    <t xml:space="preserve">MORELLI MORENO</t>
  </si>
  <si>
    <t xml:space="preserve">AA7141</t>
  </si>
  <si>
    <t xml:space="preserve">MORERO SERGIO</t>
  </si>
  <si>
    <t xml:space="preserve">AC6121</t>
  </si>
  <si>
    <t xml:space="preserve">MORESCHI GIN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B1625</t>
  </si>
  <si>
    <t xml:space="preserve">MORI GIULIO</t>
  </si>
  <si>
    <t xml:space="preserve">AC5123</t>
  </si>
  <si>
    <t xml:space="preserve">MORICONI ADELI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1822</t>
  </si>
  <si>
    <t xml:space="preserve">MORNATA PAOLO</t>
  </si>
  <si>
    <t xml:space="preserve">AC4962</t>
  </si>
  <si>
    <t xml:space="preserve">MORO ANDREA</t>
  </si>
  <si>
    <t xml:space="preserve">AC4773</t>
  </si>
  <si>
    <t xml:space="preserve">MORO MAURO</t>
  </si>
  <si>
    <t xml:space="preserve">AC4517</t>
  </si>
  <si>
    <t xml:space="preserve">MORONI CRISTIAN</t>
  </si>
  <si>
    <t xml:space="preserve">AC1243</t>
  </si>
  <si>
    <t xml:space="preserve">MOROSI GIANLUCA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MARIA</t>
  </si>
  <si>
    <t xml:space="preserve">AC1132</t>
  </si>
  <si>
    <t xml:space="preserve">MORUCCHIO MANUELA</t>
  </si>
  <si>
    <t xml:space="preserve">F/EX</t>
  </si>
  <si>
    <t xml:space="preserve">AC6595</t>
  </si>
  <si>
    <t xml:space="preserve">MOSCA PIETRO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C5626</t>
  </si>
  <si>
    <t xml:space="preserve">MOSCATELLI EMANULE</t>
  </si>
  <si>
    <t xml:space="preserve">AC5629</t>
  </si>
  <si>
    <t xml:space="preserve">MOSCATELLI LORENZO</t>
  </si>
  <si>
    <t xml:space="preserve">AC5628</t>
  </si>
  <si>
    <t xml:space="preserve">MOSCATELLI SOFIA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6668</t>
  </si>
  <si>
    <t xml:space="preserve">MOTTA GIORGIA</t>
  </si>
  <si>
    <t xml:space="preserve">AC4523</t>
  </si>
  <si>
    <t xml:space="preserve">MOTTA WALTER</t>
  </si>
  <si>
    <t xml:space="preserve">AC1557</t>
  </si>
  <si>
    <t xml:space="preserve">MOZZONE ALESSANDRO</t>
  </si>
  <si>
    <t xml:space="preserve">AB8954</t>
  </si>
  <si>
    <t xml:space="preserve">MUGLIA ROBERTO</t>
  </si>
  <si>
    <t xml:space="preserve">AB9842</t>
  </si>
  <si>
    <t xml:space="preserve">MUGNAI MASSIMILIANO</t>
  </si>
  <si>
    <t xml:space="preserve">AC6552</t>
  </si>
  <si>
    <t xml:space="preserve">MUJA BAJRAMI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D0068</t>
  </si>
  <si>
    <t xml:space="preserve">MURA ROSINE</t>
  </si>
  <si>
    <t xml:space="preserve">AA5865</t>
  </si>
  <si>
    <t xml:space="preserve">MURAROTTO RENATO</t>
  </si>
  <si>
    <t xml:space="preserve">AC6645</t>
  </si>
  <si>
    <t xml:space="preserve">MURATORE ROSALIA</t>
  </si>
  <si>
    <t xml:space="preserve">AB4722</t>
  </si>
  <si>
    <t xml:space="preserve">MURATORI BRUNO</t>
  </si>
  <si>
    <t xml:space="preserve">AA8665</t>
  </si>
  <si>
    <t xml:space="preserve">MURE' PIETRO</t>
  </si>
  <si>
    <t xml:space="preserve">AB8151</t>
  </si>
  <si>
    <t xml:space="preserve">MUREDDU ALBERTO</t>
  </si>
  <si>
    <t xml:space="preserve">AA6137</t>
  </si>
  <si>
    <t xml:space="preserve">MURGIA ROS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C6819</t>
  </si>
  <si>
    <t xml:space="preserve">MUROLO MARTA</t>
  </si>
  <si>
    <t xml:space="preserve">AB5381</t>
  </si>
  <si>
    <t xml:space="preserve">MURRU GIUSEPPE</t>
  </si>
  <si>
    <t xml:space="preserve">AC1429</t>
  </si>
  <si>
    <t xml:space="preserve">MUSCI ANGELA</t>
  </si>
  <si>
    <t xml:space="preserve">AC6176</t>
  </si>
  <si>
    <t xml:space="preserve">MUSCI LUIG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B7533</t>
  </si>
  <si>
    <t xml:space="preserve">MUZZU ALESSANDRO</t>
  </si>
  <si>
    <t xml:space="preserve">AA8477</t>
  </si>
  <si>
    <t xml:space="preserve">NALDINI FERNAND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7166</t>
  </si>
  <si>
    <t xml:space="preserve">NAPOLI CHRISTIAN</t>
  </si>
  <si>
    <t xml:space="preserve">AB1476</t>
  </si>
  <si>
    <t xml:space="preserve">NAPOLI MARIA ROSARIA</t>
  </si>
  <si>
    <t xml:space="preserve">AC6393</t>
  </si>
  <si>
    <t xml:space="preserve">NAPOLI PAOLA</t>
  </si>
  <si>
    <t xml:space="preserve">AC6514</t>
  </si>
  <si>
    <t xml:space="preserve">NAPOLITANO ALEX</t>
  </si>
  <si>
    <t xml:space="preserve">AB3682</t>
  </si>
  <si>
    <t xml:space="preserve">NARDELLI STEFAN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C6454</t>
  </si>
  <si>
    <t xml:space="preserve">NASTRI AMEDEO</t>
  </si>
  <si>
    <t xml:space="preserve">AB1982</t>
  </si>
  <si>
    <t xml:space="preserve">NASTRI GIUSEPPINA</t>
  </si>
  <si>
    <t xml:space="preserve">AA2391</t>
  </si>
  <si>
    <t xml:space="preserve">NATALE GIOVANNI</t>
  </si>
  <si>
    <t xml:space="preserve">AA4946</t>
  </si>
  <si>
    <t xml:space="preserve">NATOZA ELENA</t>
  </si>
  <si>
    <t xml:space="preserve">AA2725</t>
  </si>
  <si>
    <t xml:space="preserve">NAVA CRISTIAN</t>
  </si>
  <si>
    <t xml:space="preserve">AC6653</t>
  </si>
  <si>
    <t xml:space="preserve">NAVA EZIO</t>
  </si>
  <si>
    <t xml:space="preserve">AB6924</t>
  </si>
  <si>
    <t xml:space="preserve">NEGRI CHIARA</t>
  </si>
  <si>
    <t xml:space="preserve">AC6623</t>
  </si>
  <si>
    <t xml:space="preserve">NEGRI MATTIA</t>
  </si>
  <si>
    <t xml:space="preserve">AC6622</t>
  </si>
  <si>
    <t xml:space="preserve">NEGRI MAURIZIO</t>
  </si>
  <si>
    <t xml:space="preserve">AB9193</t>
  </si>
  <si>
    <t xml:space="preserve">NEGRI VALENTINA</t>
  </si>
  <si>
    <t xml:space="preserve">AC2577</t>
  </si>
  <si>
    <t xml:space="preserve">NEGRINI MARCO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A4199</t>
  </si>
  <si>
    <t xml:space="preserve">NESPOLI DOMENICO</t>
  </si>
  <si>
    <t xml:space="preserve">AC5554</t>
  </si>
  <si>
    <t xml:space="preserve">NEY FILIPPO DANIELE</t>
  </si>
  <si>
    <t xml:space="preserve">AA7143</t>
  </si>
  <si>
    <t xml:space="preserve">NICOLA ANDREINO</t>
  </si>
  <si>
    <t xml:space="preserve">AC1648</t>
  </si>
  <si>
    <t xml:space="preserve">NICOLETTI FRANCESCO</t>
  </si>
  <si>
    <t xml:space="preserve">AC1629</t>
  </si>
  <si>
    <t xml:space="preserve">NICOLETTI PIETRO</t>
  </si>
  <si>
    <t xml:space="preserve">AA8226</t>
  </si>
  <si>
    <t xml:space="preserve">NICOLINI GIANCARLO</t>
  </si>
  <si>
    <t xml:space="preserve">AA1582</t>
  </si>
  <si>
    <t xml:space="preserve">NICOLODI ROBERTO</t>
  </si>
  <si>
    <t xml:space="preserve">AC6238</t>
  </si>
  <si>
    <t xml:space="preserve">NICOLOSI ANTONINO</t>
  </si>
  <si>
    <t xml:space="preserve">AD0141</t>
  </si>
  <si>
    <t xml:space="preserve">NICOLOSI GRACE</t>
  </si>
  <si>
    <t xml:space="preserve">AB4739</t>
  </si>
  <si>
    <t xml:space="preserve">NIERI ALESSANDRO</t>
  </si>
  <si>
    <t xml:space="preserve">AA4974</t>
  </si>
  <si>
    <t xml:space="preserve">NIGRO ANTONIO</t>
  </si>
  <si>
    <t xml:space="preserve">AC1644</t>
  </si>
  <si>
    <t xml:space="preserve">NOCERINO LUCIO</t>
  </si>
  <si>
    <t xml:space="preserve">AC6432</t>
  </si>
  <si>
    <t xml:space="preserve">NOFITO SABRIN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6925</t>
  </si>
  <si>
    <t xml:space="preserve">NONNE MICHELE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6722</t>
  </si>
  <si>
    <t xml:space="preserve">NOVARA CARLO</t>
  </si>
  <si>
    <t xml:space="preserve">AC4913</t>
  </si>
  <si>
    <t xml:space="preserve">NOVELLI GAETANO</t>
  </si>
  <si>
    <t xml:space="preserve">AC7146</t>
  </si>
  <si>
    <t xml:space="preserve">NOVELLI ILARIA</t>
  </si>
  <si>
    <t xml:space="preserve">AC3613</t>
  </si>
  <si>
    <t xml:space="preserve">NOVENTA CARLO</t>
  </si>
  <si>
    <t xml:space="preserve">AD0170</t>
  </si>
  <si>
    <t xml:space="preserve">NUCCETELLI ALESSANDR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C3691</t>
  </si>
  <si>
    <t xml:space="preserve">OGNO STEFANO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C5763</t>
  </si>
  <si>
    <t xml:space="preserve">OLIVERIO GIOVANNI</t>
  </si>
  <si>
    <t xml:space="preserve">AB3684</t>
  </si>
  <si>
    <t xml:space="preserve">OLIVIERI KATIA</t>
  </si>
  <si>
    <t xml:space="preserve">AA8176</t>
  </si>
  <si>
    <t xml:space="preserve">OLIVIERI MARIA</t>
  </si>
  <si>
    <t xml:space="preserve">AC5464</t>
  </si>
  <si>
    <t xml:space="preserve">OLIVIERO LEONILDA ROSA</t>
  </si>
  <si>
    <t xml:space="preserve">AA8568</t>
  </si>
  <si>
    <t xml:space="preserve">ONG ALEX</t>
  </si>
  <si>
    <t xml:space="preserve">AC2785</t>
  </si>
  <si>
    <t xml:space="preserve">ONGARI PIERPAOLO</t>
  </si>
  <si>
    <t xml:space="preserve">AB2837</t>
  </si>
  <si>
    <t xml:space="preserve">ONNIS ROSANNA</t>
  </si>
  <si>
    <t xml:space="preserve">AA3437</t>
  </si>
  <si>
    <t xml:space="preserve">ONOFRI GILBERTO</t>
  </si>
  <si>
    <t xml:space="preserve">AA8831</t>
  </si>
  <si>
    <t xml:space="preserve">ONORATO SANTO</t>
  </si>
  <si>
    <t xml:space="preserve">AD0182</t>
  </si>
  <si>
    <t xml:space="preserve">ORAZIETTI NICOLA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C6283</t>
  </si>
  <si>
    <t xml:space="preserve">OSSO VANESSA</t>
  </si>
  <si>
    <t xml:space="preserve">AA8329</t>
  </si>
  <si>
    <t xml:space="preserve">OVARIO PIERMASSIMO</t>
  </si>
  <si>
    <t xml:space="preserve">AB4549</t>
  </si>
  <si>
    <t xml:space="preserve">PABATAO AURELIO</t>
  </si>
  <si>
    <t xml:space="preserve">AC4623</t>
  </si>
  <si>
    <t xml:space="preserve">PACE EMANUELA</t>
  </si>
  <si>
    <t xml:space="preserve">AC3483</t>
  </si>
  <si>
    <t xml:space="preserve">PACE ILARIA</t>
  </si>
  <si>
    <t xml:space="preserve">AD0055</t>
  </si>
  <si>
    <t xml:space="preserve">PACE MARINO</t>
  </si>
  <si>
    <t xml:space="preserve">AC6742</t>
  </si>
  <si>
    <t xml:space="preserve">PACE PIERLUIGI</t>
  </si>
  <si>
    <t xml:space="preserve">AA3529</t>
  </si>
  <si>
    <t xml:space="preserve">PACELLA DANIELE</t>
  </si>
  <si>
    <t xml:space="preserve">AC3887</t>
  </si>
  <si>
    <t xml:space="preserve">PACELLA VITO ANTONIO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B9869</t>
  </si>
  <si>
    <t xml:space="preserve">PADOVANI MASSIM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C5296</t>
  </si>
  <si>
    <t xml:space="preserve">PAGLIALONGA GIOVANNA</t>
  </si>
  <si>
    <t xml:space="preserve">AC7133</t>
  </si>
  <si>
    <t xml:space="preserve">PAIONNI ALESSANDR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C7191</t>
  </si>
  <si>
    <t xml:space="preserve">PALAMARA MATTEO</t>
  </si>
  <si>
    <t xml:space="preserve">AB8415</t>
  </si>
  <si>
    <t xml:space="preserve">PALANO ROSARIO</t>
  </si>
  <si>
    <t xml:space="preserve">AA6141</t>
  </si>
  <si>
    <t xml:space="preserve">PALAZZI MARIO</t>
  </si>
  <si>
    <t xml:space="preserve">AC6882</t>
  </si>
  <si>
    <t xml:space="preserve">PALAZZOLO GAETANO</t>
  </si>
  <si>
    <t xml:space="preserve">AD0157</t>
  </si>
  <si>
    <t xml:space="preserve">PALAZZOLO STEFANIA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6496</t>
  </si>
  <si>
    <t xml:space="preserve">PALMA GIOVANNI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A6767</t>
  </si>
  <si>
    <t xml:space="preserve">PALMIERI SANTO</t>
  </si>
  <si>
    <t xml:space="preserve">AC6462</t>
  </si>
  <si>
    <t xml:space="preserve">PALOMBO MARCO</t>
  </si>
  <si>
    <t xml:space="preserve">AC7181</t>
  </si>
  <si>
    <t xml:space="preserve">PALOPOLI BENITO</t>
  </si>
  <si>
    <t xml:space="preserve">AC7173</t>
  </si>
  <si>
    <t xml:space="preserve">PALTERA DAVIDE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A3967</t>
  </si>
  <si>
    <t xml:space="preserve">PANARO BRUNO</t>
  </si>
  <si>
    <t xml:space="preserve">AC6724</t>
  </si>
  <si>
    <t xml:space="preserve">PANDETTA CARMELO</t>
  </si>
  <si>
    <t xml:space="preserve">AC6857</t>
  </si>
  <si>
    <t xml:space="preserve">PANDOFINI MARCO</t>
  </si>
  <si>
    <t xml:space="preserve">AA5237</t>
  </si>
  <si>
    <t xml:space="preserve">PANELLA VALTER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7174</t>
  </si>
  <si>
    <t xml:space="preserve">PANFILO MICHELE</t>
  </si>
  <si>
    <t xml:space="preserve">AC5743</t>
  </si>
  <si>
    <t xml:space="preserve">PANIPUCCI MICHELE</t>
  </si>
  <si>
    <t xml:space="preserve">AC7116</t>
  </si>
  <si>
    <t xml:space="preserve">PANTALEO CRESCENZO</t>
  </si>
  <si>
    <t xml:space="preserve">AC6997</t>
  </si>
  <si>
    <t xml:space="preserve">PANTALEO MARIA TERESA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D0075</t>
  </si>
  <si>
    <t xml:space="preserve">PANUCCIO MARCO 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B2671</t>
  </si>
  <si>
    <t xml:space="preserve">PAPAGNI GIANFRANCO</t>
  </si>
  <si>
    <t xml:space="preserve">AC6897</t>
  </si>
  <si>
    <t xml:space="preserve">PAPAMOLLA GIAMPAOLO</t>
  </si>
  <si>
    <t xml:space="preserve">AA2394</t>
  </si>
  <si>
    <t xml:space="preserve">PAPANDREA GIUSEPPE</t>
  </si>
  <si>
    <t xml:space="preserve">AC4762</t>
  </si>
  <si>
    <t xml:space="preserve">PAPARAZZO FRANCESCO</t>
  </si>
  <si>
    <t xml:space="preserve">AD0107</t>
  </si>
  <si>
    <t xml:space="preserve">PAPASERGIO GIUSEPPE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C6832</t>
  </si>
  <si>
    <t xml:space="preserve">PAPPAGALLO ANGELA</t>
  </si>
  <si>
    <t xml:space="preserve">AB6578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C5987</t>
  </si>
  <si>
    <t xml:space="preserve">PARENTE MARCO</t>
  </si>
  <si>
    <t xml:space="preserve">AC3347</t>
  </si>
  <si>
    <t xml:space="preserve">PARENTI PAOLO</t>
  </si>
  <si>
    <t xml:space="preserve">AA3331</t>
  </si>
  <si>
    <t xml:space="preserve">PARIS ALD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A1238</t>
  </si>
  <si>
    <t xml:space="preserve">PARISI FRANCESCO</t>
  </si>
  <si>
    <t xml:space="preserve">AB9197</t>
  </si>
  <si>
    <t xml:space="preserve">AC4636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D0051</t>
  </si>
  <si>
    <t xml:space="preserve">PARONI GIROLAMO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22</t>
  </si>
  <si>
    <t xml:space="preserve">PARTIGIANONI GRAZIA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B9841</t>
  </si>
  <si>
    <t xml:space="preserve">PASETTI RICCARDO</t>
  </si>
  <si>
    <t xml:space="preserve">AC6732</t>
  </si>
  <si>
    <t xml:space="preserve">PASIBE ESTHER</t>
  </si>
  <si>
    <t xml:space="preserve">AA8256</t>
  </si>
  <si>
    <t xml:space="preserve">PASINI FURIO</t>
  </si>
  <si>
    <t xml:space="preserve">AA1625</t>
  </si>
  <si>
    <t xml:space="preserve">PASSITO ELENA</t>
  </si>
  <si>
    <t xml:space="preserve">AD0110</t>
  </si>
  <si>
    <t xml:space="preserve">PASTORE DAVIDE</t>
  </si>
  <si>
    <t xml:space="preserve">AA8412</t>
  </si>
  <si>
    <t xml:space="preserve">PASTORE SAVINO</t>
  </si>
  <si>
    <t xml:space="preserve">AC5988</t>
  </si>
  <si>
    <t xml:space="preserve">PASTORELLI GIANCARL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.S. C.R. S. Paolo Imi Torino</t>
  </si>
  <si>
    <t xml:space="preserve">AD0029</t>
  </si>
  <si>
    <t xml:space="preserve">PATERNITI GIAN LUCA</t>
  </si>
  <si>
    <t xml:space="preserve">AD0034</t>
  </si>
  <si>
    <t xml:space="preserve">PATERNOSTRO JESSICA</t>
  </si>
  <si>
    <t xml:space="preserve">AC6744</t>
  </si>
  <si>
    <t xml:space="preserve">PATISSO STEFANO</t>
  </si>
  <si>
    <t xml:space="preserve">AC3353</t>
  </si>
  <si>
    <t xml:space="preserve">PATRIARCA FRANCO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6435</t>
  </si>
  <si>
    <t xml:space="preserve">PAVAN ELISABETT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B5329</t>
  </si>
  <si>
    <t xml:space="preserve">PEDRAZZINI ALBERTO</t>
  </si>
  <si>
    <t xml:space="preserve">AC2953</t>
  </si>
  <si>
    <t xml:space="preserve">PELAGATTI CLAUDIO</t>
  </si>
  <si>
    <t xml:space="preserve">AA4821</t>
  </si>
  <si>
    <t xml:space="preserve">PELLECCHIA ONOFRIO VINCENZ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C7138</t>
  </si>
  <si>
    <t xml:space="preserve">AC6996</t>
  </si>
  <si>
    <t xml:space="preserve">PELLEGRINI ROSA</t>
  </si>
  <si>
    <t xml:space="preserve">AB9325</t>
  </si>
  <si>
    <t xml:space="preserve">PELLICANO' DOMENICO SAVIO</t>
  </si>
  <si>
    <t xml:space="preserve">AA5639</t>
  </si>
  <si>
    <t xml:space="preserve">PELOSI ANTON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5568</t>
  </si>
  <si>
    <t xml:space="preserve">PENITENTI ENRICO</t>
  </si>
  <si>
    <t xml:space="preserve">AC6473</t>
  </si>
  <si>
    <t xml:space="preserve">PENNACCHI FERDINANDO</t>
  </si>
  <si>
    <t xml:space="preserve">AC6687</t>
  </si>
  <si>
    <t xml:space="preserve">PENNACCHI MARIA GRAZIA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5572</t>
  </si>
  <si>
    <t xml:space="preserve">PENNISI SANTO</t>
  </si>
  <si>
    <t xml:space="preserve">AC6786</t>
  </si>
  <si>
    <t xml:space="preserve">PERAGINE ANGELA</t>
  </si>
  <si>
    <t xml:space="preserve">AC4516</t>
  </si>
  <si>
    <t xml:space="preserve">PERAZZINI FABI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C5557</t>
  </si>
  <si>
    <t xml:space="preserve">PEREZ ADRIANO</t>
  </si>
  <si>
    <t xml:space="preserve">AC6412</t>
  </si>
  <si>
    <t xml:space="preserve">PERFETTI LUCIAN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C6611</t>
  </si>
  <si>
    <t xml:space="preserve">PERNA MARIANO</t>
  </si>
  <si>
    <t xml:space="preserve">AC6726</t>
  </si>
  <si>
    <t xml:space="preserve">PERNICE ALBERTO</t>
  </si>
  <si>
    <t xml:space="preserve">AA1966</t>
  </si>
  <si>
    <t xml:space="preserve">PERON GIANCARLO</t>
  </si>
  <si>
    <t xml:space="preserve">AA2958</t>
  </si>
  <si>
    <t xml:space="preserve">PERONE CELESTINO</t>
  </si>
  <si>
    <t xml:space="preserve">AD0151</t>
  </si>
  <si>
    <t xml:space="preserve">PERONI PATRIZIO</t>
  </si>
  <si>
    <t xml:space="preserve">AC6924</t>
  </si>
  <si>
    <t xml:space="preserve">PERRA VALENTINA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4638</t>
  </si>
  <si>
    <t xml:space="preserve">PERRONE PASQUALE</t>
  </si>
  <si>
    <t xml:space="preserve">AA2118</t>
  </si>
  <si>
    <t xml:space="preserve">PERTEGATO GASTONE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2168</t>
  </si>
  <si>
    <t xml:space="preserve">PESENTI STEFAN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A3673</t>
  </si>
  <si>
    <t xml:space="preserve">PETITTI GIOSUE'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C6415</t>
  </si>
  <si>
    <t xml:space="preserve">PETRELLI FILIPP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C4234</t>
  </si>
  <si>
    <t xml:space="preserve">PETRONE CHRISTOPHER</t>
  </si>
  <si>
    <t xml:space="preserve">AC6972</t>
  </si>
  <si>
    <t xml:space="preserve">PETRONE GIUSEPPE</t>
  </si>
  <si>
    <t xml:space="preserve">AC6644</t>
  </si>
  <si>
    <t xml:space="preserve">PETRONE PASQUALE</t>
  </si>
  <si>
    <t xml:space="preserve">AC6458</t>
  </si>
  <si>
    <t xml:space="preserve">PETRONZI FRANCESC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C6817</t>
  </si>
  <si>
    <t xml:space="preserve">PETRUZZELLI GIORGIA</t>
  </si>
  <si>
    <t xml:space="preserve">AA2311</t>
  </si>
  <si>
    <t xml:space="preserve">PETTERLIN SILVANO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D0244</t>
  </si>
  <si>
    <t xml:space="preserve">PETTINATO MAURIZI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5294</t>
  </si>
  <si>
    <t xml:space="preserve">PIA GIANMARCO</t>
  </si>
  <si>
    <t xml:space="preserve">AC6375</t>
  </si>
  <si>
    <t xml:space="preserve">PIACENTINI BARBARA</t>
  </si>
  <si>
    <t xml:space="preserve">AA7787</t>
  </si>
  <si>
    <t xml:space="preserve">PIACENTINI MARIO</t>
  </si>
  <si>
    <t xml:space="preserve">AB4546</t>
  </si>
  <si>
    <t xml:space="preserve">PIACERI ANTONELLA</t>
  </si>
  <si>
    <t xml:space="preserve">AA5347</t>
  </si>
  <si>
    <t xml:space="preserve">PIALINO DANIELA</t>
  </si>
  <si>
    <t xml:space="preserve">AD0035</t>
  </si>
  <si>
    <t xml:space="preserve">PIANTONI MAURIZIO</t>
  </si>
  <si>
    <t xml:space="preserve">AB7268</t>
  </si>
  <si>
    <t xml:space="preserve">PIAZZA GIACOMO</t>
  </si>
  <si>
    <t xml:space="preserve">AC6936</t>
  </si>
  <si>
    <t xml:space="preserve">PIBIRI RITA</t>
  </si>
  <si>
    <t xml:space="preserve">AA2352</t>
  </si>
  <si>
    <t xml:space="preserve">PICA CLAUDIO</t>
  </si>
  <si>
    <t xml:space="preserve">AA4932</t>
  </si>
  <si>
    <t xml:space="preserve">PICARIELLO RAFFAELE</t>
  </si>
  <si>
    <t xml:space="preserve">AC5459</t>
  </si>
  <si>
    <t xml:space="preserve">PICCININI DAVID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6772</t>
  </si>
  <si>
    <t xml:space="preserve">PICCIOTTI FRANCESCA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A5689</t>
  </si>
  <si>
    <t xml:space="preserve">PICCOLO SILVIA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D0155</t>
  </si>
  <si>
    <t xml:space="preserve">PIERETTI DAVIDE </t>
  </si>
  <si>
    <t xml:space="preserve">AC7193</t>
  </si>
  <si>
    <t xml:space="preserve">PIERETTO CARLO</t>
  </si>
  <si>
    <t xml:space="preserve">AC7189</t>
  </si>
  <si>
    <t xml:space="preserve">PIERETTO FILIPPO</t>
  </si>
  <si>
    <t xml:space="preserve">AA1351</t>
  </si>
  <si>
    <t xml:space="preserve">PIERGALLINI FRANCES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D0131</t>
  </si>
  <si>
    <t xml:space="preserve">PIETROPAOLI ORNELLA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C3817</t>
  </si>
  <si>
    <t xml:space="preserve">PINI FABRIZIO</t>
  </si>
  <si>
    <t xml:space="preserve">AB2451</t>
  </si>
  <si>
    <t xml:space="preserve">PINNA GIORGIO</t>
  </si>
  <si>
    <t xml:space="preserve">AA2665</t>
  </si>
  <si>
    <t xml:space="preserve">PINOTTI PAOLO</t>
  </si>
  <si>
    <t xml:space="preserve">AC4639</t>
  </si>
  <si>
    <t xml:space="preserve">PINTAUDI ALEXANDER</t>
  </si>
  <si>
    <t xml:space="preserve">AC6461</t>
  </si>
  <si>
    <t xml:space="preserve">PINTENE MASSIMILIANO</t>
  </si>
  <si>
    <t xml:space="preserve">AA6625</t>
  </si>
  <si>
    <t xml:space="preserve">PINTO CARLO</t>
  </si>
  <si>
    <t xml:space="preserve">AC4864</t>
  </si>
  <si>
    <t xml:space="preserve">PINTO JAQUELINE</t>
  </si>
  <si>
    <t xml:space="preserve">AC7147</t>
  </si>
  <si>
    <t xml:space="preserve">PIOLI ROMANO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A8388</t>
  </si>
  <si>
    <t xml:space="preserve">PIOVESAN MARIA</t>
  </si>
  <si>
    <t xml:space="preserve">AC6874</t>
  </si>
  <si>
    <t xml:space="preserve">PIOVICINI PEDRO BASILIO</t>
  </si>
  <si>
    <t xml:space="preserve">AC6873</t>
  </si>
  <si>
    <t xml:space="preserve">PIOVICINI TREISY</t>
  </si>
  <si>
    <t xml:space="preserve">AC6654</t>
  </si>
  <si>
    <t xml:space="preserve">PIPAN ROBERT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C6922</t>
  </si>
  <si>
    <t xml:space="preserve">PIRAS ELVIRA</t>
  </si>
  <si>
    <t xml:space="preserve">AD0040</t>
  </si>
  <si>
    <t xml:space="preserve">PIRAS EMANUELA</t>
  </si>
  <si>
    <t xml:space="preserve">AB8211</t>
  </si>
  <si>
    <t xml:space="preserve">PIRAS GIOVANNI</t>
  </si>
  <si>
    <t xml:space="preserve">AC6954</t>
  </si>
  <si>
    <t xml:space="preserve">PIRAS GIULIA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A4642</t>
  </si>
  <si>
    <t xml:space="preserve">PISANO SALVATORE</t>
  </si>
  <si>
    <t xml:space="preserve">AC7161</t>
  </si>
  <si>
    <t xml:space="preserve">PISATURO ALBERT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6169</t>
  </si>
  <si>
    <t xml:space="preserve">PISTONI MAYKOL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B9926</t>
  </si>
  <si>
    <t xml:space="preserve">PITITTO ELISEO</t>
  </si>
  <si>
    <t xml:space="preserve">AC2283</t>
  </si>
  <si>
    <t xml:space="preserve">PITITTO FRANCESCO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8277</t>
  </si>
  <si>
    <t xml:space="preserve">PIUNTI RICCARDO</t>
  </si>
  <si>
    <t xml:space="preserve">AC4853</t>
  </si>
  <si>
    <t xml:space="preserve">PIZZA MARIA</t>
  </si>
  <si>
    <t xml:space="preserve">AA2319</t>
  </si>
  <si>
    <t xml:space="preserve">PIZZA MASSIMILIANO</t>
  </si>
  <si>
    <t xml:space="preserve">AA1324</t>
  </si>
  <si>
    <t xml:space="preserve">PIZZULIN SERGIO</t>
  </si>
  <si>
    <t xml:space="preserve">AC6862</t>
  </si>
  <si>
    <t xml:space="preserve">PJETERNIKAJ BESNIK</t>
  </si>
  <si>
    <t xml:space="preserve">AC5133</t>
  </si>
  <si>
    <t xml:space="preserve">PLUMARI LAURA</t>
  </si>
  <si>
    <t xml:space="preserve">AC7129</t>
  </si>
  <si>
    <t xml:space="preserve">POCCI FLAVIAN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8468</t>
  </si>
  <si>
    <t xml:space="preserve">POLETTINI BARBAR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6985</t>
  </si>
  <si>
    <t xml:space="preserve">POLISENO DANIELE</t>
  </si>
  <si>
    <t xml:space="preserve">AA7852</t>
  </si>
  <si>
    <t xml:space="preserve">POLIZZOTTO FRANCESCO</t>
  </si>
  <si>
    <t xml:space="preserve">AD0209</t>
  </si>
  <si>
    <t xml:space="preserve">POLIZZOTTO GIANCARLO</t>
  </si>
  <si>
    <t xml:space="preserve">AB3553</t>
  </si>
  <si>
    <t xml:space="preserve">POLIZZOTTO SALVATORE</t>
  </si>
  <si>
    <t xml:space="preserve">AC3647</t>
  </si>
  <si>
    <t xml:space="preserve">POLLIO ROBERTO</t>
  </si>
  <si>
    <t xml:space="preserve">AC1564</t>
  </si>
  <si>
    <t xml:space="preserve">POLVERINI MIRIO</t>
  </si>
  <si>
    <t xml:space="preserve">AD0077</t>
  </si>
  <si>
    <t xml:space="preserve">POMA GIUSEPPE</t>
  </si>
  <si>
    <t xml:space="preserve">AA4654</t>
  </si>
  <si>
    <t xml:space="preserve">POMARICO ALFREDO</t>
  </si>
  <si>
    <t xml:space="preserve">AA6186</t>
  </si>
  <si>
    <t xml:space="preserve">POMPO WALTER</t>
  </si>
  <si>
    <t xml:space="preserve">AC6527</t>
  </si>
  <si>
    <t xml:space="preserve">PONGOLINI NICOLA</t>
  </si>
  <si>
    <t xml:space="preserve">AA3884</t>
  </si>
  <si>
    <t xml:space="preserve">PONTI FRANCESCO</t>
  </si>
  <si>
    <t xml:space="preserve">AC3771</t>
  </si>
  <si>
    <t xml:space="preserve">PONTI WALTER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A2296</t>
  </si>
  <si>
    <t xml:space="preserve">PORFIRI LEONARDO</t>
  </si>
  <si>
    <t xml:space="preserve">AA4545</t>
  </si>
  <si>
    <t xml:space="preserve">POSTIGLIONE CARMINE</t>
  </si>
  <si>
    <t xml:space="preserve">AB5975</t>
  </si>
  <si>
    <t xml:space="preserve">POTA ANGELA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57</t>
  </si>
  <si>
    <t xml:space="preserve">POTA GIOCONDA</t>
  </si>
  <si>
    <t xml:space="preserve">AA3772</t>
  </si>
  <si>
    <t xml:space="preserve">POTA MARTINO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C4483</t>
  </si>
  <si>
    <t xml:space="preserve">POTA VINCENZO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A2169</t>
  </si>
  <si>
    <t xml:space="preserve">POZZI GIULIO</t>
  </si>
  <si>
    <t xml:space="preserve">AC5671</t>
  </si>
  <si>
    <t xml:space="preserve">POZZI PATRIZIA</t>
  </si>
  <si>
    <t xml:space="preserve">AB1234</t>
  </si>
  <si>
    <t xml:space="preserve">POZZI STEFANIA</t>
  </si>
  <si>
    <t xml:space="preserve">AC4547</t>
  </si>
  <si>
    <t xml:space="preserve">PRANDI ELENA</t>
  </si>
  <si>
    <t xml:space="preserve">AA3334</t>
  </si>
  <si>
    <t xml:space="preserve">PRANDI FEDERICO</t>
  </si>
  <si>
    <t xml:space="preserve">AC6449</t>
  </si>
  <si>
    <t xml:space="preserve">PRATA NADIA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A1548</t>
  </si>
  <si>
    <t xml:space="preserve">PRATI MARUSCA</t>
  </si>
  <si>
    <t xml:space="preserve">AA3894</t>
  </si>
  <si>
    <t xml:space="preserve">PRATO SANDRO</t>
  </si>
  <si>
    <t xml:space="preserve">AC6933</t>
  </si>
  <si>
    <t xml:space="preserve">PREATONI DIMITRI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C6165</t>
  </si>
  <si>
    <t xml:space="preserve">PRESTA GIUSEPPE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C6417</t>
  </si>
  <si>
    <t xml:space="preserve">PRIMAVERA ELISA</t>
  </si>
  <si>
    <t xml:space="preserve">AC6416</t>
  </si>
  <si>
    <t xml:space="preserve">PRIMAVERA FABIO</t>
  </si>
  <si>
    <t xml:space="preserve">AA1795</t>
  </si>
  <si>
    <t xml:space="preserve">PRIMAVERA ROBERTO</t>
  </si>
  <si>
    <t xml:space="preserve">AC5518</t>
  </si>
  <si>
    <t xml:space="preserve">PRISCO MARCO</t>
  </si>
  <si>
    <t xml:space="preserve">AA4656</t>
  </si>
  <si>
    <t xml:space="preserve">PRISCO MICHELE</t>
  </si>
  <si>
    <t xml:space="preserve">AC6711</t>
  </si>
  <si>
    <t xml:space="preserve">PRIULLA ARCANGELO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C6582</t>
  </si>
  <si>
    <t xml:space="preserve">PROFILI MICHELE</t>
  </si>
  <si>
    <t xml:space="preserve">AB2426</t>
  </si>
  <si>
    <t xml:space="preserve">PROIETTI ORZELLA AUGUSTO</t>
  </si>
  <si>
    <t xml:space="preserve">AB8392</t>
  </si>
  <si>
    <t xml:space="preserve">PROIETTO DANIELE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C6674</t>
  </si>
  <si>
    <t xml:space="preserve">PROVENZANO ALESSIO</t>
  </si>
  <si>
    <t xml:space="preserve">AA8389</t>
  </si>
  <si>
    <t xml:space="preserve">PROVENZANO CRISTI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B7136</t>
  </si>
  <si>
    <t xml:space="preserve">PROVENZI RINO</t>
  </si>
  <si>
    <t xml:space="preserve">AA3227</t>
  </si>
  <si>
    <t xml:space="preserve">PROVENZI SANTO</t>
  </si>
  <si>
    <t xml:space="preserve">AC6927</t>
  </si>
  <si>
    <t xml:space="preserve">PRUNEDDU LUCA</t>
  </si>
  <si>
    <t xml:space="preserve">AA8946</t>
  </si>
  <si>
    <t xml:space="preserve">PUCA MASSIMO</t>
  </si>
  <si>
    <t xml:space="preserve">AA8125</t>
  </si>
  <si>
    <t xml:space="preserve">PUCCIO PIETRO</t>
  </si>
  <si>
    <t xml:space="preserve">AC6995</t>
  </si>
  <si>
    <t xml:space="preserve">PUGLIESE MARIA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5372</t>
  </si>
  <si>
    <t xml:space="preserve">PULVIRENTI BARNABA</t>
  </si>
  <si>
    <t xml:space="preserve">AC6867</t>
  </si>
  <si>
    <t xml:space="preserve">PULVIRENTI GIUSEPPE</t>
  </si>
  <si>
    <t xml:space="preserve">AC4354</t>
  </si>
  <si>
    <t xml:space="preserve">PUNTONI FRANCESCO</t>
  </si>
  <si>
    <t xml:space="preserve">AC3941</t>
  </si>
  <si>
    <t xml:space="preserve">PUNZO GIULI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6797</t>
  </si>
  <si>
    <t xml:space="preserve">PUTIGNANI DAMIANO</t>
  </si>
  <si>
    <t xml:space="preserve">AC4657</t>
  </si>
  <si>
    <t xml:space="preserve">QUAGLINO MATTEO</t>
  </si>
  <si>
    <t xml:space="preserve">AA4758</t>
  </si>
  <si>
    <t xml:space="preserve">QUARANTA CARLO</t>
  </si>
  <si>
    <t xml:space="preserve">AC6983</t>
  </si>
  <si>
    <t xml:space="preserve">QUARANTA MARTINO</t>
  </si>
  <si>
    <t xml:space="preserve">AA5567</t>
  </si>
  <si>
    <t xml:space="preserve">QUARANTA STEFANO</t>
  </si>
  <si>
    <t xml:space="preserve">AA5955</t>
  </si>
  <si>
    <t xml:space="preserve">QUATELA NUNZIO</t>
  </si>
  <si>
    <t xml:space="preserve">AC6756</t>
  </si>
  <si>
    <t xml:space="preserve">QUATTROCCHI ANN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6655</t>
  </si>
  <si>
    <t xml:space="preserve">QUINTINI FRANCESC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C6739</t>
  </si>
  <si>
    <t xml:space="preserve">QUSHKU ARMEND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B4776</t>
  </si>
  <si>
    <t xml:space="preserve">RADI TOMMASO</t>
  </si>
  <si>
    <t xml:space="preserve">AA2733</t>
  </si>
  <si>
    <t xml:space="preserve">RADICE MARIO</t>
  </si>
  <si>
    <t xml:space="preserve">AC1424</t>
  </si>
  <si>
    <t xml:space="preserve">RAFANAN MARI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C6596</t>
  </si>
  <si>
    <t xml:space="preserve">RAFFANELLI ELISEO</t>
  </si>
  <si>
    <t xml:space="preserve">AA1424</t>
  </si>
  <si>
    <t xml:space="preserve">RAGANINI MARCO</t>
  </si>
  <si>
    <t xml:space="preserve">AD0190</t>
  </si>
  <si>
    <t xml:space="preserve">RAGASA RANCHEZ ALLEN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6181</t>
  </si>
  <si>
    <t xml:space="preserve">RAGNO ANTONIO</t>
  </si>
  <si>
    <t xml:space="preserve">AC6342</t>
  </si>
  <si>
    <t xml:space="preserve">RAJA MARILENA</t>
  </si>
  <si>
    <t xml:space="preserve">AC1824</t>
  </si>
  <si>
    <t xml:space="preserve">RAMBAUDI SEBASTIANO</t>
  </si>
  <si>
    <t xml:space="preserve">AA5229</t>
  </si>
  <si>
    <t xml:space="preserve">RAMONDINI PAOLO</t>
  </si>
  <si>
    <t xml:space="preserve">AC5739</t>
  </si>
  <si>
    <t xml:space="preserve">RAMPI CLOE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C6624</t>
  </si>
  <si>
    <t xml:space="preserve">RANDELLI STEFANO</t>
  </si>
  <si>
    <t xml:space="preserve">AA8126</t>
  </si>
  <si>
    <t xml:space="preserve">RANDO ROBERTO</t>
  </si>
  <si>
    <t xml:space="preserve">AD0032</t>
  </si>
  <si>
    <t xml:space="preserve">RANDOLO DANIELE</t>
  </si>
  <si>
    <t xml:space="preserve">AC6284</t>
  </si>
  <si>
    <t xml:space="preserve">RANELLETTI MARCO</t>
  </si>
  <si>
    <t xml:space="preserve">AC2127</t>
  </si>
  <si>
    <t xml:space="preserve">RANIA MARIO</t>
  </si>
  <si>
    <t xml:space="preserve">AC6989</t>
  </si>
  <si>
    <t xml:space="preserve">RANIERI GIORGIO</t>
  </si>
  <si>
    <t xml:space="preserve">AB4594</t>
  </si>
  <si>
    <t xml:space="preserve">RANIERI SIMONE</t>
  </si>
  <si>
    <t xml:space="preserve">AC6737</t>
  </si>
  <si>
    <t xml:space="preserve">RANZANI DAVIDE</t>
  </si>
  <si>
    <t xml:space="preserve">AC6464</t>
  </si>
  <si>
    <t xml:space="preserve">RANZANI ROBERTO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6659</t>
  </si>
  <si>
    <t xml:space="preserve">RASPANTI MARIA GRAZIA</t>
  </si>
  <si>
    <t xml:space="preserve">AC5824</t>
  </si>
  <si>
    <t xml:space="preserve">RASTALDO LUCA</t>
  </si>
  <si>
    <t xml:space="preserve">AA8267</t>
  </si>
  <si>
    <t xml:space="preserve">RAVAGLIA PAOLO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C4619</t>
  </si>
  <si>
    <t xml:space="preserve">RAVASIO LUCA</t>
  </si>
  <si>
    <t xml:space="preserve">AC4521</t>
  </si>
  <si>
    <t xml:space="preserve">RAVIZZA GIULIA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C6463</t>
  </si>
  <si>
    <t xml:space="preserve">REA STEFANO</t>
  </si>
  <si>
    <t xml:space="preserve">AB9848</t>
  </si>
  <si>
    <t xml:space="preserve">RECCHIA GRAZIANO</t>
  </si>
  <si>
    <t xml:space="preserve">AB6926</t>
  </si>
  <si>
    <t xml:space="preserve">REDAELLI JACOPO MARIA</t>
  </si>
  <si>
    <t xml:space="preserve">AD0241</t>
  </si>
  <si>
    <t xml:space="preserve">REGA NICOLA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6553</t>
  </si>
  <si>
    <t xml:space="preserve">REGGIANI ROBERTO</t>
  </si>
  <si>
    <t xml:space="preserve">AC6459</t>
  </si>
  <si>
    <t xml:space="preserve">REGINA ENRICO</t>
  </si>
  <si>
    <t xml:space="preserve">AC2294</t>
  </si>
  <si>
    <t xml:space="preserve">REGOLI ANNALISA</t>
  </si>
  <si>
    <t xml:space="preserve">AC6367</t>
  </si>
  <si>
    <t xml:space="preserve">RELLA RAFFAELE</t>
  </si>
  <si>
    <t xml:space="preserve">AA4689</t>
  </si>
  <si>
    <t xml:space="preserve">RENDINA ANNA</t>
  </si>
  <si>
    <t xml:space="preserve">AB4992</t>
  </si>
  <si>
    <t xml:space="preserve">RENDINE NUNZIO</t>
  </si>
  <si>
    <t xml:space="preserve">AD0027</t>
  </si>
  <si>
    <t xml:space="preserve">RENON LUCIANO</t>
  </si>
  <si>
    <t xml:space="preserve">AA3376</t>
  </si>
  <si>
    <t xml:space="preserve">REPETTI MASSIM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C2295</t>
  </si>
  <si>
    <t xml:space="preserve">REZZI DANIELE</t>
  </si>
  <si>
    <t xml:space="preserve">AC6361</t>
  </si>
  <si>
    <t xml:space="preserve">RICCHIUTI ANTONIA</t>
  </si>
  <si>
    <t xml:space="preserve">AC6859</t>
  </si>
  <si>
    <t xml:space="preserve">RICCI ANGELA</t>
  </si>
  <si>
    <t xml:space="preserve">AC6736</t>
  </si>
  <si>
    <t xml:space="preserve">RICCI DAVIDE</t>
  </si>
  <si>
    <t xml:space="preserve">AA1472</t>
  </si>
  <si>
    <t xml:space="preserve">RICCI GABRIELE</t>
  </si>
  <si>
    <t xml:space="preserve">AB1964</t>
  </si>
  <si>
    <t xml:space="preserve">RICCI MAURO</t>
  </si>
  <si>
    <t xml:space="preserve">AC6689</t>
  </si>
  <si>
    <t xml:space="preserve">RICCI MICHELA</t>
  </si>
  <si>
    <t xml:space="preserve">AC6191</t>
  </si>
  <si>
    <t xml:space="preserve">RICCI PAOLO</t>
  </si>
  <si>
    <t xml:space="preserve">AC4956</t>
  </si>
  <si>
    <t xml:space="preserve">RICCIO CARMELA</t>
  </si>
  <si>
    <t xml:space="preserve">AA4239</t>
  </si>
  <si>
    <t xml:space="preserve">RICCIONI VIRGILIO</t>
  </si>
  <si>
    <t xml:space="preserve">AC4492</t>
  </si>
  <si>
    <t xml:space="preserve">RICCO RAFFAELE</t>
  </si>
  <si>
    <t xml:space="preserve">AC5565</t>
  </si>
  <si>
    <t xml:space="preserve">RICOLDO ALIC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C6555</t>
  </si>
  <si>
    <t xml:space="preserve">RIGHI IVAN</t>
  </si>
  <si>
    <t xml:space="preserve">AA5464</t>
  </si>
  <si>
    <t xml:space="preserve">RIMOLDI ENRICO</t>
  </si>
  <si>
    <t xml:space="preserve">AB1233</t>
  </si>
  <si>
    <t xml:space="preserve">RINALDI FRANCESCO</t>
  </si>
  <si>
    <t xml:space="preserve">AC6934</t>
  </si>
  <si>
    <t xml:space="preserve">RINALDI MASSIMO</t>
  </si>
  <si>
    <t xml:space="preserve">AC2952</t>
  </si>
  <si>
    <t xml:space="preserve">RINALDINI EUGENIO</t>
  </si>
  <si>
    <t xml:space="preserve">AA1957</t>
  </si>
  <si>
    <t xml:space="preserve">RINCO MARCO</t>
  </si>
  <si>
    <t xml:space="preserve">AC5142</t>
  </si>
  <si>
    <t xml:space="preserve">RINDI STEFANO</t>
  </si>
  <si>
    <t xml:space="preserve">AB7265</t>
  </si>
  <si>
    <t xml:space="preserve">RIOLO GIOVANNI</t>
  </si>
  <si>
    <t xml:space="preserve">AA7339</t>
  </si>
  <si>
    <t xml:space="preserve">RIOLO SALVATORE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6657</t>
  </si>
  <si>
    <t xml:space="preserve">RIVA ROBERTO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9692</t>
  </si>
  <si>
    <t xml:space="preserve">RIZZATO STEFANO</t>
  </si>
  <si>
    <t xml:space="preserve">AD0094</t>
  </si>
  <si>
    <t xml:space="preserve">RIZZO DANIELE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D0199</t>
  </si>
  <si>
    <t xml:space="preserve">ROBINO SERGIO</t>
  </si>
  <si>
    <t xml:space="preserve">AC6816</t>
  </si>
  <si>
    <t xml:space="preserve">ROBLES DAMIANA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C2697</t>
  </si>
  <si>
    <t xml:space="preserve">RODA GIUSEPPE</t>
  </si>
  <si>
    <t xml:space="preserve">AA3377</t>
  </si>
  <si>
    <t xml:space="preserve">ROGANELLI GERARDO</t>
  </si>
  <si>
    <t xml:space="preserve">AC6938</t>
  </si>
  <si>
    <t xml:space="preserve">ROGMANN BARBARA</t>
  </si>
  <si>
    <t xml:space="preserve">AB5188</t>
  </si>
  <si>
    <t xml:space="preserve">ROIATI CHIARA</t>
  </si>
  <si>
    <t xml:space="preserve">AC5461</t>
  </si>
  <si>
    <t xml:space="preserve">ROLI ROBERTO</t>
  </si>
  <si>
    <t xml:space="preserve">AA4198</t>
  </si>
  <si>
    <t xml:space="preserve">ROLLE' PAOLO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C1165</t>
  </si>
  <si>
    <t xml:space="preserve">ROMAGNUOLO SILVIO</t>
  </si>
  <si>
    <t xml:space="preserve">AC6754</t>
  </si>
  <si>
    <t xml:space="preserve">ROMANO FAB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C6614</t>
  </si>
  <si>
    <t xml:space="preserve">ROMANO PASQUALE</t>
  </si>
  <si>
    <t xml:space="preserve">AD0105</t>
  </si>
  <si>
    <t xml:space="preserve">ROMANO SABRINA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1117</t>
  </si>
  <si>
    <t xml:space="preserve">ROMEO RACHELE</t>
  </si>
  <si>
    <t xml:space="preserve">AD0013</t>
  </si>
  <si>
    <t xml:space="preserve">ROMOLI ROSSANA</t>
  </si>
  <si>
    <t xml:space="preserve">AC4625</t>
  </si>
  <si>
    <t xml:space="preserve">RONAGHI DARI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D0177</t>
  </si>
  <si>
    <t xml:space="preserve">ROSANNA CASSINI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B5216</t>
  </si>
  <si>
    <t xml:space="preserve">ROSINA ELIO</t>
  </si>
  <si>
    <t xml:space="preserve">AA5499</t>
  </si>
  <si>
    <t xml:space="preserve">ROSINA LUCIANO</t>
  </si>
  <si>
    <t xml:space="preserve">AA6289</t>
  </si>
  <si>
    <t xml:space="preserve">ROSSETTI MASSIMILIANO</t>
  </si>
  <si>
    <t xml:space="preserve">AC2963</t>
  </si>
  <si>
    <t xml:space="preserve">ROSSETTI RAFFAELE</t>
  </si>
  <si>
    <t xml:space="preserve">AC6285</t>
  </si>
  <si>
    <t xml:space="preserve">ROSSETTI VINCENZO</t>
  </si>
  <si>
    <t xml:space="preserve">AC4444</t>
  </si>
  <si>
    <t xml:space="preserve">ROSSI ALDO</t>
  </si>
  <si>
    <t xml:space="preserve">AC6258</t>
  </si>
  <si>
    <t xml:space="preserve">ROSSI ALESSANDRO</t>
  </si>
  <si>
    <t xml:space="preserve">AC6526</t>
  </si>
  <si>
    <t xml:space="preserve">ROSSI BORIS</t>
  </si>
  <si>
    <t xml:space="preserve">AD0121</t>
  </si>
  <si>
    <t xml:space="preserve">ROSSI CLAUDIO ANDREA</t>
  </si>
  <si>
    <t xml:space="preserve">AA3364</t>
  </si>
  <si>
    <t xml:space="preserve">ROSSI FEDERICO</t>
  </si>
  <si>
    <t xml:space="preserve">AC5711</t>
  </si>
  <si>
    <t xml:space="preserve">ROSSI GIORGI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C6467</t>
  </si>
  <si>
    <t xml:space="preserve">ROSSI MELISS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B7735</t>
  </si>
  <si>
    <t xml:space="preserve">ROSTIN MIRC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C6676</t>
  </si>
  <si>
    <t xml:space="preserve">ROTOLO PATRIZIA</t>
  </si>
  <si>
    <t xml:space="preserve">AC7169</t>
  </si>
  <si>
    <t xml:space="preserve">ROTOLO SERENA SILVIA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C6916</t>
  </si>
  <si>
    <t xml:space="preserve">ROZZO GIOVANNI</t>
  </si>
  <si>
    <t xml:space="preserve">AA3224</t>
  </si>
  <si>
    <t xml:space="preserve">RUBAGOTTI CLAUDIO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C6598</t>
  </si>
  <si>
    <t xml:space="preserve">RUOTOLO GIOVANNA</t>
  </si>
  <si>
    <t xml:space="preserve">AC6632</t>
  </si>
  <si>
    <t xml:space="preserve">RUSCITTO CARLO</t>
  </si>
  <si>
    <t xml:space="preserve">AA4811</t>
  </si>
  <si>
    <t xml:space="preserve">RUSSO ANN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A2389</t>
  </si>
  <si>
    <t xml:space="preserve">RUSSO SEBASTIANO</t>
  </si>
  <si>
    <t xml:space="preserve">AA4428</t>
  </si>
  <si>
    <t xml:space="preserve">RUSSO SIMONE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C6352</t>
  </si>
  <si>
    <t xml:space="preserve">RYZHENKOVA ELENA</t>
  </si>
  <si>
    <t xml:space="preserve">AB5951</t>
  </si>
  <si>
    <t xml:space="preserve">SABA MASSIMILIANO</t>
  </si>
  <si>
    <t xml:space="preserve">AB9431</t>
  </si>
  <si>
    <t xml:space="preserve">SABATELLI IDANIA</t>
  </si>
  <si>
    <t xml:space="preserve">AD0255</t>
  </si>
  <si>
    <t xml:space="preserve">SABATINI LORENZO</t>
  </si>
  <si>
    <t xml:space="preserve">AA3785</t>
  </si>
  <si>
    <t xml:space="preserve">SABATINI PAOLO</t>
  </si>
  <si>
    <t xml:space="preserve">AD0245</t>
  </si>
  <si>
    <t xml:space="preserve">SABATINI VITTORIO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B5963</t>
  </si>
  <si>
    <t xml:space="preserve">SAIU ANTONIO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6541</t>
  </si>
  <si>
    <t xml:space="preserve">SALA TIZIANO</t>
  </si>
  <si>
    <t xml:space="preserve">AC5266</t>
  </si>
  <si>
    <t xml:space="preserve">SALARDINO CATERINA</t>
  </si>
  <si>
    <t xml:space="preserve">AC6957</t>
  </si>
  <si>
    <t xml:space="preserve">SALCICCIA ANDREA</t>
  </si>
  <si>
    <t xml:space="preserve">AA4888</t>
  </si>
  <si>
    <t xml:space="preserve">SALDAMARCO PASQUALE</t>
  </si>
  <si>
    <t xml:space="preserve">AC5854</t>
  </si>
  <si>
    <t xml:space="preserve">SALERI PIERANGELO</t>
  </si>
  <si>
    <t xml:space="preserve">AB7456</t>
  </si>
  <si>
    <t xml:space="preserve">SALERNO FABIO</t>
  </si>
  <si>
    <t xml:space="preserve">AC5774</t>
  </si>
  <si>
    <t xml:space="preserve">SALETTI GIORGIO</t>
  </si>
  <si>
    <t xml:space="preserve">AC6796</t>
  </si>
  <si>
    <t xml:space="preserve">SALIERNO GIUSEPPINA</t>
  </si>
  <si>
    <t xml:space="preserve">AC3689</t>
  </si>
  <si>
    <t xml:space="preserve">SALIS ANTONELLO</t>
  </si>
  <si>
    <t xml:space="preserve">AC6621</t>
  </si>
  <si>
    <t xml:space="preserve">SALIS LUCA</t>
  </si>
  <si>
    <t xml:space="preserve">AA6652</t>
  </si>
  <si>
    <t xml:space="preserve">SALIS WALTER</t>
  </si>
  <si>
    <t xml:space="preserve">AA5647</t>
  </si>
  <si>
    <t xml:space="preserve">SALOMONE PAOLA</t>
  </si>
  <si>
    <t xml:space="preserve">AA2248</t>
  </si>
  <si>
    <t xml:space="preserve">SALTARELLI CARLO</t>
  </si>
  <si>
    <t xml:space="preserve">AC6943</t>
  </si>
  <si>
    <t xml:space="preserve">SALVADOR ROLAND</t>
  </si>
  <si>
    <t xml:space="preserve">AC2438</t>
  </si>
  <si>
    <t xml:space="preserve">SALVADORI FABI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D0154</t>
  </si>
  <si>
    <t xml:space="preserve">SALVI GABRIELE</t>
  </si>
  <si>
    <t xml:space="preserve">AA7543</t>
  </si>
  <si>
    <t xml:space="preserve">SAMMARCO LORENZO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C6385</t>
  </si>
  <si>
    <t xml:space="preserve">SANAPO VANESSA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4845</t>
  </si>
  <si>
    <t xml:space="preserve">SANFILIPPO ALFONS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C1827</t>
  </si>
  <si>
    <t xml:space="preserve">SANINO MAURO</t>
  </si>
  <si>
    <t xml:space="preserve">AC3943</t>
  </si>
  <si>
    <t xml:space="preserve">SANNINO ANTONIO</t>
  </si>
  <si>
    <t xml:space="preserve">AA5556</t>
  </si>
  <si>
    <t xml:space="preserve">SANTAGA' MASSIMILIANO</t>
  </si>
  <si>
    <t xml:space="preserve">AA7937</t>
  </si>
  <si>
    <t xml:space="preserve">SANTAGATA CARLO ALBERTO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C6452</t>
  </si>
  <si>
    <t xml:space="preserve">SANTANIELLO VINCENZO</t>
  </si>
  <si>
    <t xml:space="preserve">AA8239</t>
  </si>
  <si>
    <t xml:space="preserve">SANTI ADRIANO</t>
  </si>
  <si>
    <t xml:space="preserve">AC6538</t>
  </si>
  <si>
    <t xml:space="preserve">SANTI EMILIANO</t>
  </si>
  <si>
    <t xml:space="preserve">AC6365</t>
  </si>
  <si>
    <t xml:space="preserve">SANTIMONE UMBERT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6579</t>
  </si>
  <si>
    <t xml:space="preserve">SANTINI MATTEO</t>
  </si>
  <si>
    <t xml:space="preserve">AC3827</t>
  </si>
  <si>
    <t xml:space="preserve">SANTINI RICCARDO</t>
  </si>
  <si>
    <t xml:space="preserve">AB1226</t>
  </si>
  <si>
    <t xml:space="preserve">SANTOMAURO PIETR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D0235</t>
  </si>
  <si>
    <t xml:space="preserve">SANTOPAOLO GIUSEPPE</t>
  </si>
  <si>
    <t xml:space="preserve">AC6792</t>
  </si>
  <si>
    <t xml:space="preserve">SANTORO ANGELICA</t>
  </si>
  <si>
    <t xml:space="preserve">AC2625</t>
  </si>
  <si>
    <t xml:space="preserve">SANTORO ENRICO</t>
  </si>
  <si>
    <t xml:space="preserve">AC3937</t>
  </si>
  <si>
    <t xml:space="preserve">SANTORO RAFFAELE</t>
  </si>
  <si>
    <t xml:space="preserve">AC6939</t>
  </si>
  <si>
    <t xml:space="preserve">SANTOS NICK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C7158</t>
  </si>
  <si>
    <t xml:space="preserve">SANTUCCI VALENTINA</t>
  </si>
  <si>
    <t xml:space="preserve">AA6626</t>
  </si>
  <si>
    <t xml:space="preserve">SANZARO ALFREDO</t>
  </si>
  <si>
    <t xml:space="preserve">AC6635</t>
  </si>
  <si>
    <t xml:space="preserve">SANZARO PAOLO</t>
  </si>
  <si>
    <t xml:space="preserve">AB7828</t>
  </si>
  <si>
    <t xml:space="preserve">SARACINI LUCA</t>
  </si>
  <si>
    <t xml:space="preserve">AC6833</t>
  </si>
  <si>
    <t xml:space="preserve">SARACINO ANNALIS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6585</t>
  </si>
  <si>
    <t xml:space="preserve">SARAIS ANDREA</t>
  </si>
  <si>
    <t xml:space="preserve">AC6584</t>
  </si>
  <si>
    <t xml:space="preserve">SARAIS MATTEO</t>
  </si>
  <si>
    <t xml:space="preserve">AA3667</t>
  </si>
  <si>
    <t xml:space="preserve">SARANDREA FABI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C1712</t>
  </si>
  <si>
    <t xml:space="preserve">SARDO MARCO</t>
  </si>
  <si>
    <t xml:space="preserve">AA6136</t>
  </si>
  <si>
    <t xml:space="preserve">SARRITZU ALESSANDRA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C6477</t>
  </si>
  <si>
    <t xml:space="preserve">SASO GIUSEPPE</t>
  </si>
  <si>
    <t xml:space="preserve">AC6443</t>
  </si>
  <si>
    <t xml:space="preserve">SASSA SILVANO</t>
  </si>
  <si>
    <t xml:space="preserve">AC6532</t>
  </si>
  <si>
    <t xml:space="preserve">SASSI CHRISTIAN</t>
  </si>
  <si>
    <t xml:space="preserve">AA3497</t>
  </si>
  <si>
    <t xml:space="preserve">SASSI GRAZIAN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5662</t>
  </si>
  <si>
    <t xml:space="preserve">SAVINO GEMMA</t>
  </si>
  <si>
    <t xml:space="preserve">AA4497</t>
  </si>
  <si>
    <t xml:space="preserve">SAVOCA CARMELO</t>
  </si>
  <si>
    <t xml:space="preserve">AC6794</t>
  </si>
  <si>
    <t xml:space="preserve">SAVONI LUCIA</t>
  </si>
  <si>
    <t xml:space="preserve">AC6487</t>
  </si>
  <si>
    <t xml:space="preserve">SBACCHERI CHIARA</t>
  </si>
  <si>
    <t xml:space="preserve">AC5782</t>
  </si>
  <si>
    <t xml:space="preserve">SBRIGLIA FABRIZIO</t>
  </si>
  <si>
    <t xml:space="preserve">AC3916</t>
  </si>
  <si>
    <t xml:space="preserve">SBRIZZI MARCO</t>
  </si>
  <si>
    <t xml:space="preserve">AB1531</t>
  </si>
  <si>
    <t xml:space="preserve">SCACCHI MARCELLO</t>
  </si>
  <si>
    <t xml:space="preserve">AC6896</t>
  </si>
  <si>
    <t xml:space="preserve">SCACCIA GIOVANNI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C6646</t>
  </si>
  <si>
    <t xml:space="preserve">SCALISE GIUSI</t>
  </si>
  <si>
    <t xml:space="preserve">AC6883</t>
  </si>
  <si>
    <t xml:space="preserve">SCALISI GIACOM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A5281</t>
  </si>
  <si>
    <t xml:space="preserve">SCANNAPIECO GIOVANNI</t>
  </si>
  <si>
    <t xml:space="preserve">AC6534</t>
  </si>
  <si>
    <t xml:space="preserve">SCANNAVINI DANIELE</t>
  </si>
  <si>
    <t xml:space="preserve">AB8927</t>
  </si>
  <si>
    <t xml:space="preserve">SCANSANI MARISA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C5713</t>
  </si>
  <si>
    <t xml:space="preserve">SCARALE MATTEO</t>
  </si>
  <si>
    <t xml:space="preserve">AB6198</t>
  </si>
  <si>
    <t xml:space="preserve">SCARAMUCCI ROBERTO</t>
  </si>
  <si>
    <t xml:space="preserve">AC6648</t>
  </si>
  <si>
    <t xml:space="preserve">SCARANO MAICOL</t>
  </si>
  <si>
    <t xml:space="preserve">AC5587</t>
  </si>
  <si>
    <t xml:space="preserve">SCARFIELLO MARI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B4665</t>
  </si>
  <si>
    <t xml:space="preserve">SCENNA VALENTINO</t>
  </si>
  <si>
    <t xml:space="preserve">AC6678</t>
  </si>
  <si>
    <t xml:space="preserve">SCHEMBRI BARBARA</t>
  </si>
  <si>
    <t xml:space="preserve">AC6782</t>
  </si>
  <si>
    <t xml:space="preserve">SCHETTINI ANTONIO</t>
  </si>
  <si>
    <t xml:space="preserve">AC6842</t>
  </si>
  <si>
    <t xml:space="preserve">SCHETTINI GAETANO</t>
  </si>
  <si>
    <t xml:space="preserve">AC1633</t>
  </si>
  <si>
    <t xml:space="preserve">SCHIANO DI COLELLA MARCO</t>
  </si>
  <si>
    <t xml:space="preserve">AC6761</t>
  </si>
  <si>
    <t xml:space="preserve">SCHIAVO FRANCESCA</t>
  </si>
  <si>
    <t xml:space="preserve">AB7742</t>
  </si>
  <si>
    <t xml:space="preserve">SCHIAVO LUCIANO</t>
  </si>
  <si>
    <t xml:space="preserve">AA2624</t>
  </si>
  <si>
    <t xml:space="preserve">SCHIERI FRANCESC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A6861</t>
  </si>
  <si>
    <t xml:space="preserve">SCHINCAGLIA STEFANIA</t>
  </si>
  <si>
    <t xml:space="preserve">AA1635</t>
  </si>
  <si>
    <t xml:space="preserve">SCHIRONE FRANCESCO</t>
  </si>
  <si>
    <t xml:space="preserve">AC5345</t>
  </si>
  <si>
    <t xml:space="preserve">SCHMIT NICHOLAS</t>
  </si>
  <si>
    <t xml:space="preserve">AB6834</t>
  </si>
  <si>
    <t xml:space="preserve">SCIALDONE GIOVANNI</t>
  </si>
  <si>
    <t xml:space="preserve">AA8994</t>
  </si>
  <si>
    <t xml:space="preserve">SCIALLA ALFREDO</t>
  </si>
  <si>
    <t xml:space="preserve">AC5992</t>
  </si>
  <si>
    <t xml:space="preserve">SCIALO' LUCIANA</t>
  </si>
  <si>
    <t xml:space="preserve">AC4861</t>
  </si>
  <si>
    <t xml:space="preserve">SCIANATICO GIUSEPPE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876</t>
  </si>
  <si>
    <t xml:space="preserve">SCIUTO STEFANIA</t>
  </si>
  <si>
    <t xml:space="preserve">AC6824</t>
  </si>
  <si>
    <t xml:space="preserve">SCOGLIAMIGLIO ILARI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5795</t>
  </si>
  <si>
    <t xml:space="preserve">SCORZONI PAOLO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B8177</t>
  </si>
  <si>
    <t xml:space="preserve">SCUDERI BEATRICE MARI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C3761</t>
  </si>
  <si>
    <t xml:space="preserve">SECCHI BENEDETTA</t>
  </si>
  <si>
    <t xml:space="preserve">AA2854</t>
  </si>
  <si>
    <t xml:space="preserve">SECCHI CARMEN</t>
  </si>
  <si>
    <t xml:space="preserve">AA1174</t>
  </si>
  <si>
    <t xml:space="preserve">SECHI FABIO</t>
  </si>
  <si>
    <t xml:space="preserve">AA8287</t>
  </si>
  <si>
    <t xml:space="preserve">SECHI LUDOVICA</t>
  </si>
  <si>
    <t xml:space="preserve">AB6467</t>
  </si>
  <si>
    <t xml:space="preserve">SECONDO VITTORIO</t>
  </si>
  <si>
    <t xml:space="preserve">AC6923</t>
  </si>
  <si>
    <t xml:space="preserve">SEDDA SARA</t>
  </si>
  <si>
    <t xml:space="preserve">AC6686</t>
  </si>
  <si>
    <t xml:space="preserve">SEGALINI DANIELE</t>
  </si>
  <si>
    <t xml:space="preserve">AA8469</t>
  </si>
  <si>
    <t xml:space="preserve">SEGNERI LUIGI</t>
  </si>
  <si>
    <t xml:space="preserve">AD0073</t>
  </si>
  <si>
    <t xml:space="preserve">SELLANI VITTORIA</t>
  </si>
  <si>
    <t xml:space="preserve">AA4726</t>
  </si>
  <si>
    <t xml:space="preserve">SELO ALDO</t>
  </si>
  <si>
    <t xml:space="preserve">AC4543</t>
  </si>
  <si>
    <t xml:space="preserve">SELVA DENIS</t>
  </si>
  <si>
    <t xml:space="preserve">AC5475</t>
  </si>
  <si>
    <t xml:space="preserve">SELVAZZO ENRICO</t>
  </si>
  <si>
    <t xml:space="preserve">AC6984</t>
  </si>
  <si>
    <t xml:space="preserve">SEMERARO PIETR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.S. Smiley Club</t>
  </si>
  <si>
    <t xml:space="preserve">AB9637</t>
  </si>
  <si>
    <t xml:space="preserve">SERAFINI GIUSEPPE</t>
  </si>
  <si>
    <t xml:space="preserve">AA5829</t>
  </si>
  <si>
    <t xml:space="preserve">SERAFINI TIZIANO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6959</t>
  </si>
  <si>
    <t xml:space="preserve">SERRA LUIGI</t>
  </si>
  <si>
    <t xml:space="preserve">AA4395</t>
  </si>
  <si>
    <t xml:space="preserve">SERRA MAURO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1367</t>
  </si>
  <si>
    <t xml:space="preserve">SEVERINO TIZIAN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C6378</t>
  </si>
  <si>
    <t xml:space="preserve">SGAMBATO AGNESE</t>
  </si>
  <si>
    <t xml:space="preserve">AA5531</t>
  </si>
  <si>
    <t xml:space="preserve">SGARGI MAURIZI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6741</t>
  </si>
  <si>
    <t xml:space="preserve">SIBILLA DAVIDE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C6921</t>
  </si>
  <si>
    <t xml:space="preserve">SIDDI ANDREA</t>
  </si>
  <si>
    <t xml:space="preserve">AA3678</t>
  </si>
  <si>
    <t xml:space="preserve">SIEGATO DENIS</t>
  </si>
  <si>
    <t xml:space="preserve">AC7157</t>
  </si>
  <si>
    <t xml:space="preserve">SIENA ALICE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K2 Extreme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B8124</t>
  </si>
  <si>
    <t xml:space="preserve">SINAGRA FRANCESCA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6556</t>
  </si>
  <si>
    <t xml:space="preserve">SISTI ALESSIO</t>
  </si>
  <si>
    <t xml:space="preserve">AC6444</t>
  </si>
  <si>
    <t xml:space="preserve">SIVIERO MARIO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B4614</t>
  </si>
  <si>
    <t xml:space="preserve">SOAVE PAOLO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D0128</t>
  </si>
  <si>
    <t xml:space="preserve">SOLDATI GABRIELE</t>
  </si>
  <si>
    <t xml:space="preserve">AB7321</t>
  </si>
  <si>
    <t xml:space="preserve">SOLLA ALESSIO</t>
  </si>
  <si>
    <t xml:space="preserve">AB7318</t>
  </si>
  <si>
    <t xml:space="preserve">SOLLA TIZIANA</t>
  </si>
  <si>
    <t xml:space="preserve">AD0059</t>
  </si>
  <si>
    <t xml:space="preserve">SOLLAI PATRIZIA</t>
  </si>
  <si>
    <t xml:space="preserve">AC6387</t>
  </si>
  <si>
    <t xml:space="preserve">SOMMA ROSARIA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D0060</t>
  </si>
  <si>
    <t xml:space="preserve">SONNESA GUID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755</t>
  </si>
  <si>
    <t xml:space="preserve">SORO ALM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A5467</t>
  </si>
  <si>
    <t xml:space="preserve">SPADA KATIA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C4598</t>
  </si>
  <si>
    <t xml:space="preserve">SPAGGIARI ALESSI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C7134</t>
  </si>
  <si>
    <t xml:space="preserve">SPARAPANI ENNIO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A5734</t>
  </si>
  <si>
    <t xml:space="preserve">SPATUZZI ACHIL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457</t>
  </si>
  <si>
    <t xml:space="preserve">SPINELLI NICOLA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C6667</t>
  </si>
  <si>
    <t xml:space="preserve">SPLENDIANI SANDRO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C6531</t>
  </si>
  <si>
    <t xml:space="preserve">SQUERI ERICA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C4851</t>
  </si>
  <si>
    <t xml:space="preserve">STARITA GIROLAMO</t>
  </si>
  <si>
    <t xml:space="preserve">AA1698</t>
  </si>
  <si>
    <t xml:space="preserve">STASI SANTE</t>
  </si>
  <si>
    <t xml:space="preserve">AA5791</t>
  </si>
  <si>
    <t xml:space="preserve">STEFANELLI FABIO</t>
  </si>
  <si>
    <t xml:space="preserve">AA8455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C6767</t>
  </si>
  <si>
    <t xml:space="preserve">STELLACCI MARIKA</t>
  </si>
  <si>
    <t xml:space="preserve">AC7155</t>
  </si>
  <si>
    <t xml:space="preserve">STEREA GEORGE</t>
  </si>
  <si>
    <t xml:space="preserve">AB4999</t>
  </si>
  <si>
    <t xml:space="preserve">STICCO ANITA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C4865</t>
  </si>
  <si>
    <t xml:space="preserve">STRATI MARIA</t>
  </si>
  <si>
    <t xml:space="preserve">AA9831</t>
  </si>
  <si>
    <t xml:space="preserve">STRAZZELLA ROCCO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C6175</t>
  </si>
  <si>
    <t xml:space="preserve">STRIPPOLI VINCENZA</t>
  </si>
  <si>
    <t xml:space="preserve">AA7422</t>
  </si>
  <si>
    <t xml:space="preserve">STUDER ALESSANDRO</t>
  </si>
  <si>
    <t xml:space="preserve">AC6818</t>
  </si>
  <si>
    <t xml:space="preserve">STUFANO ANTONELLA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B7415</t>
  </si>
  <si>
    <t xml:space="preserve">SULIS GIUSEPPE</t>
  </si>
  <si>
    <t xml:space="preserve">AC6692</t>
  </si>
  <si>
    <t xml:space="preserve">SULPIZI MAURO</t>
  </si>
  <si>
    <t xml:space="preserve">AC7153</t>
  </si>
  <si>
    <t xml:space="preserve">SUPRUN ULYANA</t>
  </si>
  <si>
    <t xml:space="preserve">AC4741</t>
  </si>
  <si>
    <t xml:space="preserve">SURIANO ELENA</t>
  </si>
  <si>
    <t xml:space="preserve">AB7241</t>
  </si>
  <si>
    <t xml:space="preserve">SUSI RENATO</t>
  </si>
  <si>
    <t xml:space="preserve">AC5156</t>
  </si>
  <si>
    <t xml:space="preserve">SUTERA CARMEN</t>
  </si>
  <si>
    <t xml:space="preserve">AD0219</t>
  </si>
  <si>
    <t xml:space="preserve">TABERNA ARTURO </t>
  </si>
  <si>
    <t xml:space="preserve">AC1713</t>
  </si>
  <si>
    <t xml:space="preserve">TACCHI SERGIO</t>
  </si>
  <si>
    <t xml:space="preserve">AC6557</t>
  </si>
  <si>
    <t xml:space="preserve">TACCHINI NICHOLAS</t>
  </si>
  <si>
    <t xml:space="preserve">AC4414</t>
  </si>
  <si>
    <t xml:space="preserve">TAFURI GIANGAETANO</t>
  </si>
  <si>
    <t xml:space="preserve">AC7162</t>
  </si>
  <si>
    <t xml:space="preserve">TAFURI ROBERTO</t>
  </si>
  <si>
    <t xml:space="preserve">AC6157</t>
  </si>
  <si>
    <t xml:space="preserve">TAGLIABUE ALESSANDRO</t>
  </si>
  <si>
    <t xml:space="preserve">AA2847</t>
  </si>
  <si>
    <t xml:space="preserve">TAGLIAVINI ROBERTO</t>
  </si>
  <si>
    <t xml:space="preserve">AB9127</t>
  </si>
  <si>
    <t xml:space="preserve">TALARICO GIUSEPPE</t>
  </si>
  <si>
    <t xml:space="preserve">AC6978</t>
  </si>
  <si>
    <t xml:space="preserve">TALIENTO ERNESTO</t>
  </si>
  <si>
    <t xml:space="preserve">AC5559</t>
  </si>
  <si>
    <t xml:space="preserve">TALIENTO FABIO</t>
  </si>
  <si>
    <t xml:space="preserve">AB9578</t>
  </si>
  <si>
    <t xml:space="preserve">TALLARICO BATTISTA</t>
  </si>
  <si>
    <t xml:space="preserve">AC6627</t>
  </si>
  <si>
    <t xml:space="preserve">TALLARINI MARISTELLA</t>
  </si>
  <si>
    <t xml:space="preserve">AC6167</t>
  </si>
  <si>
    <t xml:space="preserve">TALOTTA DOMENICO</t>
  </si>
  <si>
    <t xml:space="preserve">AC7115</t>
  </si>
  <si>
    <t xml:space="preserve">TAMMA FABIO</t>
  </si>
  <si>
    <t xml:space="preserve">AC5147</t>
  </si>
  <si>
    <t xml:space="preserve">TAMMARO MAURO</t>
  </si>
  <si>
    <t xml:space="preserve">AA3456</t>
  </si>
  <si>
    <t xml:space="preserve">TAMPIERI GIANCARLO</t>
  </si>
  <si>
    <t xml:space="preserve">AC1849</t>
  </si>
  <si>
    <t xml:space="preserve">TAN ROMMEL JOSEPH</t>
  </si>
  <si>
    <t xml:space="preserve">AD0122</t>
  </si>
  <si>
    <t xml:space="preserve">TANASSA MICHELA</t>
  </si>
  <si>
    <t xml:space="preserve">AB6885</t>
  </si>
  <si>
    <t xml:space="preserve">TANCREDI DESIR√àE</t>
  </si>
  <si>
    <t xml:space="preserve">AB7147</t>
  </si>
  <si>
    <t xml:space="preserve">TANGANELLI FABIO</t>
  </si>
  <si>
    <t xml:space="preserve">AA1637</t>
  </si>
  <si>
    <t xml:space="preserve">TANGANELLI PAOLO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C2576</t>
  </si>
  <si>
    <t xml:space="preserve">TARALLO ANIELLO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A1786</t>
  </si>
  <si>
    <t xml:space="preserve">TARANTOLA CLAUDIO</t>
  </si>
  <si>
    <t xml:space="preserve">AC6516</t>
  </si>
  <si>
    <t xml:space="preserve">TARASCO ROBERTO</t>
  </si>
  <si>
    <t xml:space="preserve">AD0246</t>
  </si>
  <si>
    <t xml:space="preserve">TARDITI MARIATERESA</t>
  </si>
  <si>
    <t xml:space="preserve">AC5922</t>
  </si>
  <si>
    <t xml:space="preserve">TARGIONI ELIA</t>
  </si>
  <si>
    <t xml:space="preserve">AB2831</t>
  </si>
  <si>
    <t xml:space="preserve">TARICCO CRISTINA</t>
  </si>
  <si>
    <t xml:space="preserve">AD0081</t>
  </si>
  <si>
    <t xml:space="preserve">TARICCO EROS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A7169</t>
  </si>
  <si>
    <t xml:space="preserve">TASSINARI ANNA</t>
  </si>
  <si>
    <t xml:space="preserve">AD0023</t>
  </si>
  <si>
    <t xml:space="preserve">TASSONE MATTEO</t>
  </si>
  <si>
    <t xml:space="preserve">AC4728</t>
  </si>
  <si>
    <t xml:space="preserve">TATA DONATELLA</t>
  </si>
  <si>
    <t xml:space="preserve">AB8255</t>
  </si>
  <si>
    <t xml:space="preserve">TATA GUIDO</t>
  </si>
  <si>
    <t xml:space="preserve">AC5569</t>
  </si>
  <si>
    <t xml:space="preserve">TAVELLA MARTINA</t>
  </si>
  <si>
    <t xml:space="preserve">AC1155</t>
  </si>
  <si>
    <t xml:space="preserve">TAVELLA MATTEO</t>
  </si>
  <si>
    <t xml:space="preserve">AC2114</t>
  </si>
  <si>
    <t xml:space="preserve">TAVONI LUCA</t>
  </si>
  <si>
    <t xml:space="preserve">AC5484</t>
  </si>
  <si>
    <t xml:space="preserve">TEDESCO ANGELA</t>
  </si>
  <si>
    <t xml:space="preserve">AB8235</t>
  </si>
  <si>
    <t xml:space="preserve">TEDONE ALDINO</t>
  </si>
  <si>
    <t xml:space="preserve">AC6763</t>
  </si>
  <si>
    <t xml:space="preserve">TEDONE ANTONELLA</t>
  </si>
  <si>
    <t xml:space="preserve">AC6765</t>
  </si>
  <si>
    <t xml:space="preserve">TEDONE FILOMENA</t>
  </si>
  <si>
    <t xml:space="preserve">AC6169</t>
  </si>
  <si>
    <t xml:space="preserve">TEDONE FRANCISCO</t>
  </si>
  <si>
    <t xml:space="preserve">AB8883</t>
  </si>
  <si>
    <t xml:space="preserve">TEDONE GIUSEPPE</t>
  </si>
  <si>
    <t xml:space="preserve">AC6172</t>
  </si>
  <si>
    <t xml:space="preserve">TEDONE ILARIA</t>
  </si>
  <si>
    <t xml:space="preserve">AC1431</t>
  </si>
  <si>
    <t xml:space="preserve">TEDONE MARIA ELENA</t>
  </si>
  <si>
    <t xml:space="preserve">AB8884</t>
  </si>
  <si>
    <t xml:space="preserve">TEDONE MARY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C6666</t>
  </si>
  <si>
    <t xml:space="preserve">TERRENI OMAR</t>
  </si>
  <si>
    <t xml:space="preserve">AC5634</t>
  </si>
  <si>
    <t xml:space="preserve">TESCARI GAETANO</t>
  </si>
  <si>
    <t xml:space="preserve">AC6456</t>
  </si>
  <si>
    <t xml:space="preserve">TESCARI LUCA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C5944</t>
  </si>
  <si>
    <t xml:space="preserve">TESTI FABIO</t>
  </si>
  <si>
    <t xml:space="preserve">AA5441</t>
  </si>
  <si>
    <t xml:space="preserve">TESTORI ANDREA</t>
  </si>
  <si>
    <t xml:space="preserve">AC6569</t>
  </si>
  <si>
    <t xml:space="preserve">TETTAMANTI LUC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D0204</t>
  </si>
  <si>
    <t xml:space="preserve">TIMPANO LORENZO</t>
  </si>
  <si>
    <t xml:space="preserve">AB1578</t>
  </si>
  <si>
    <t xml:space="preserve">TIMPANO ROMANO</t>
  </si>
  <si>
    <t xml:space="preserve">AC6574</t>
  </si>
  <si>
    <t xml:space="preserve">TINTORI MAURO</t>
  </si>
  <si>
    <t xml:space="preserve">AC6571</t>
  </si>
  <si>
    <t xml:space="preserve">TINTORI SARA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MARIA</t>
  </si>
  <si>
    <t xml:space="preserve">AA1581</t>
  </si>
  <si>
    <t xml:space="preserve">TISO MAURIZIO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C3719</t>
  </si>
  <si>
    <t xml:space="preserve">TOMASINI MICHAEL</t>
  </si>
  <si>
    <t xml:space="preserve">AA8919</t>
  </si>
  <si>
    <t xml:space="preserve">TOMATIS DANIELE</t>
  </si>
  <si>
    <t xml:space="preserve">AB6278</t>
  </si>
  <si>
    <t xml:space="preserve">TOMATIS VINCENZINO</t>
  </si>
  <si>
    <t xml:space="preserve">AC5746</t>
  </si>
  <si>
    <t xml:space="preserve">TOME' DIEGO</t>
  </si>
  <si>
    <t xml:space="preserve">AC5747</t>
  </si>
  <si>
    <t xml:space="preserve">TOME' PAOLO</t>
  </si>
  <si>
    <t xml:space="preserve">AC1249</t>
  </si>
  <si>
    <t xml:space="preserve">TONDO LUCA</t>
  </si>
  <si>
    <t xml:space="preserve">AA2949</t>
  </si>
  <si>
    <t xml:space="preserve">TONELLI ALESSANDRO</t>
  </si>
  <si>
    <t xml:space="preserve">AA4317</t>
  </si>
  <si>
    <t xml:space="preserve">TONELLI SAVERI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47</t>
  </si>
  <si>
    <t xml:space="preserve">TOPA CORRADO</t>
  </si>
  <si>
    <t xml:space="preserve">AA4732</t>
  </si>
  <si>
    <t xml:space="preserve">TOPA VINCENZO</t>
  </si>
  <si>
    <t xml:space="preserve">AD0225</t>
  </si>
  <si>
    <t xml:space="preserve">TOPINI PIETRO </t>
  </si>
  <si>
    <t xml:space="preserve">AC6499</t>
  </si>
  <si>
    <t xml:space="preserve">TORCHIA DIEGO</t>
  </si>
  <si>
    <t xml:space="preserve">AB7249</t>
  </si>
  <si>
    <t xml:space="preserve">TORNATORE FRANCESCO</t>
  </si>
  <si>
    <t xml:space="preserve">AC6244</t>
  </si>
  <si>
    <t xml:space="preserve">TORO MAURO</t>
  </si>
  <si>
    <t xml:space="preserve">AC6973</t>
  </si>
  <si>
    <t xml:space="preserve">TORRE CARMINE</t>
  </si>
  <si>
    <t xml:space="preserve">AC4637</t>
  </si>
  <si>
    <t xml:space="preserve">TORREGROSSA LETIZIA</t>
  </si>
  <si>
    <t xml:space="preserve">AA3829</t>
  </si>
  <si>
    <t xml:space="preserve">TORRELLI DOMENICO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A4252</t>
  </si>
  <si>
    <t xml:space="preserve">TOSIN MARCO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1971</t>
  </si>
  <si>
    <t xml:space="preserve">TRANCHINA ANTONINO</t>
  </si>
  <si>
    <t xml:space="preserve">AC3649</t>
  </si>
  <si>
    <t xml:space="preserve">TRANCHINA FRANCESCO</t>
  </si>
  <si>
    <t xml:space="preserve">AA3146</t>
  </si>
  <si>
    <t xml:space="preserve">TRAPANI DAMIANO</t>
  </si>
  <si>
    <t xml:space="preserve">AB1277</t>
  </si>
  <si>
    <t xml:space="preserve">TRAPANI DOMENIC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C6597</t>
  </si>
  <si>
    <t xml:space="preserve">TREMATERRA LUIGI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A6161</t>
  </si>
  <si>
    <t xml:space="preserve">TREVISONNO FRANCESCO</t>
  </si>
  <si>
    <t xml:space="preserve">AB7245</t>
  </si>
  <si>
    <t xml:space="preserve">TRICOMI BRUNO</t>
  </si>
  <si>
    <t xml:space="preserve">AD0031</t>
  </si>
  <si>
    <t xml:space="preserve">TRIFILETTI MARIO</t>
  </si>
  <si>
    <t xml:space="preserve">AC4854</t>
  </si>
  <si>
    <t xml:space="preserve">TRIGGIANO ALESSIA</t>
  </si>
  <si>
    <t xml:space="preserve">AA5975</t>
  </si>
  <si>
    <t xml:space="preserve">TRIGGIANO ROSA</t>
  </si>
  <si>
    <t xml:space="preserve">AC2232</t>
  </si>
  <si>
    <t xml:space="preserve">TRIMBOLI STEFANIA</t>
  </si>
  <si>
    <t xml:space="preserve">AC5716</t>
  </si>
  <si>
    <t xml:space="preserve">TRIOLO SALVATORE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A6581</t>
  </si>
  <si>
    <t xml:space="preserve">TROIANI MARCO</t>
  </si>
  <si>
    <t xml:space="preserve">AC6671</t>
  </si>
  <si>
    <t xml:space="preserve">TROILO DORA</t>
  </si>
  <si>
    <t xml:space="preserve">AA3627</t>
  </si>
  <si>
    <t xml:space="preserve">TRONCHI NADIR</t>
  </si>
  <si>
    <t xml:space="preserve">AC6366</t>
  </si>
  <si>
    <t xml:space="preserve">TROTTA STEFANO</t>
  </si>
  <si>
    <t xml:space="preserve">AC1269</t>
  </si>
  <si>
    <t xml:space="preserve">TROVATO SERGIO</t>
  </si>
  <si>
    <t xml:space="preserve">AA4828</t>
  </si>
  <si>
    <t xml:space="preserve">TRUONO ALD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D0126</t>
  </si>
  <si>
    <t xml:space="preserve">TURCHETTO ERMES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C6636</t>
  </si>
  <si>
    <t xml:space="preserve">TUSCANO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818</t>
  </si>
  <si>
    <t xml:space="preserve">UBALDINI MARCO</t>
  </si>
  <si>
    <t xml:space="preserve">AC6878</t>
  </si>
  <si>
    <t xml:space="preserve">UGOLINI GIANNI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D0146</t>
  </si>
  <si>
    <t xml:space="preserve">URBINI LUIGI</t>
  </si>
  <si>
    <t xml:space="preserve">AC1175</t>
  </si>
  <si>
    <t xml:space="preserve">URCIA STEFANO</t>
  </si>
  <si>
    <t xml:space="preserve">AC6777</t>
  </si>
  <si>
    <t xml:space="preserve">URSI FABIANA</t>
  </si>
  <si>
    <t xml:space="preserve">AA5113</t>
  </si>
  <si>
    <t xml:space="preserve">URZIA MASSIMO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2137</t>
  </si>
  <si>
    <t xml:space="preserve">VACCARO ADRIANO</t>
  </si>
  <si>
    <t xml:space="preserve">AC3852</t>
  </si>
  <si>
    <t xml:space="preserve">VACCARO FRANCESCO</t>
  </si>
  <si>
    <t xml:space="preserve">AC5462</t>
  </si>
  <si>
    <t xml:space="preserve">VACONDIO ENRICO</t>
  </si>
  <si>
    <t xml:space="preserve">AC5289</t>
  </si>
  <si>
    <t xml:space="preserve">VADA EMANUELE MATTEO</t>
  </si>
  <si>
    <t xml:space="preserve">AC2237</t>
  </si>
  <si>
    <t xml:space="preserve">VAGLIA MAURIZIA</t>
  </si>
  <si>
    <t xml:space="preserve">AA1878</t>
  </si>
  <si>
    <t xml:space="preserve">VAGLIA VITO</t>
  </si>
  <si>
    <t xml:space="preserve">Pin Eleven Bowling Team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D0147</t>
  </si>
  <si>
    <t xml:space="preserve">VAGNONI GIOVANNI</t>
  </si>
  <si>
    <t xml:space="preserve">AC6391</t>
  </si>
  <si>
    <t xml:space="preserve">VAIANO ALESSANDRA</t>
  </si>
  <si>
    <t xml:space="preserve">AC7186</t>
  </si>
  <si>
    <t xml:space="preserve">VAILATI  GIUSEPPE</t>
  </si>
  <si>
    <t xml:space="preserve">AA2576</t>
  </si>
  <si>
    <t xml:space="preserve">VALBONESI STEFANO</t>
  </si>
  <si>
    <t xml:space="preserve">AB3636</t>
  </si>
  <si>
    <t xml:space="preserve">VALDEZ ALEX</t>
  </si>
  <si>
    <t xml:space="preserve">AA5189</t>
  </si>
  <si>
    <t xml:space="preserve">VALENTE GIAN LUIGI</t>
  </si>
  <si>
    <t xml:space="preserve">AA4143</t>
  </si>
  <si>
    <t xml:space="preserve">VALENTE GIANLUCA</t>
  </si>
  <si>
    <t xml:space="preserve">AC6845</t>
  </si>
  <si>
    <t xml:space="preserve">VALENTE SERGIO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7122</t>
  </si>
  <si>
    <t xml:space="preserve">VALENTINI LUCIANO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C5793</t>
  </si>
  <si>
    <t xml:space="preserve">VALLI MILO</t>
  </si>
  <si>
    <t xml:space="preserve">AC6414</t>
  </si>
  <si>
    <t xml:space="preserve">VALLORANI GUIDO</t>
  </si>
  <si>
    <t xml:space="preserve">AC5443</t>
  </si>
  <si>
    <t xml:space="preserve">VANGI RODOLFO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C1186</t>
  </si>
  <si>
    <t xml:space="preserve">VECCHI ANDREA</t>
  </si>
  <si>
    <t xml:space="preserve">AA2874</t>
  </si>
  <si>
    <t xml:space="preserve">VECOLI MAURIZIO</t>
  </si>
  <si>
    <t xml:space="preserve">AC7167</t>
  </si>
  <si>
    <t xml:space="preserve">VELA DAVIDE</t>
  </si>
  <si>
    <t xml:space="preserve">AA7397</t>
  </si>
  <si>
    <t xml:space="preserve">VELLA VINCENZO</t>
  </si>
  <si>
    <t xml:space="preserve">AD0233</t>
  </si>
  <si>
    <t xml:space="preserve">VENDITTI MASSIMILIANO</t>
  </si>
  <si>
    <t xml:space="preserve">AD0187</t>
  </si>
  <si>
    <t xml:space="preserve">VENEZIAN FLAVI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2592</t>
  </si>
  <si>
    <t xml:space="preserve">VENTURA LUCIANO</t>
  </si>
  <si>
    <t xml:space="preserve">AC1435</t>
  </si>
  <si>
    <t xml:space="preserve">VENTURA WALTER</t>
  </si>
  <si>
    <t xml:space="preserve">AB4887</t>
  </si>
  <si>
    <t xml:space="preserve">VENTURELLI ALESSANDRO</t>
  </si>
  <si>
    <t xml:space="preserve">AD0250</t>
  </si>
  <si>
    <t xml:space="preserve">VENUTI MARC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D0011</t>
  </si>
  <si>
    <t xml:space="preserve">VERDIANI SARA</t>
  </si>
  <si>
    <t xml:space="preserve">AC5717</t>
  </si>
  <si>
    <t xml:space="preserve">VERDICCHIO CLEMENTE</t>
  </si>
  <si>
    <t xml:space="preserve">AB9232</t>
  </si>
  <si>
    <t xml:space="preserve">VERDINO GIOVANNI MORENO</t>
  </si>
  <si>
    <t xml:space="preserve">AC3342</t>
  </si>
  <si>
    <t xml:space="preserve">VERGAZZOLI MASSIMO</t>
  </si>
  <si>
    <t xml:space="preserve">AD0108</t>
  </si>
  <si>
    <t xml:space="preserve">VEROLINO ALESSANDRO</t>
  </si>
  <si>
    <t xml:space="preserve">AC4818</t>
  </si>
  <si>
    <t xml:space="preserve">VERRASTRO ANDREA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D0142</t>
  </si>
  <si>
    <t xml:space="preserve">VERZ√å CRISTIAN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1549</t>
  </si>
  <si>
    <t xml:space="preserve">VICENTINI LUIGI</t>
  </si>
  <si>
    <t xml:space="preserve">AD0089</t>
  </si>
  <si>
    <t xml:space="preserve">VIENALE GIOVANNI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C1388</t>
  </si>
  <si>
    <t xml:space="preserve">VIGLIANTE ALESSANDRO</t>
  </si>
  <si>
    <t xml:space="preserve">AC6698</t>
  </si>
  <si>
    <t xml:space="preserve">VIGLIETTA MARCO</t>
  </si>
  <si>
    <t xml:space="preserve">AC6716</t>
  </si>
  <si>
    <t xml:space="preserve">VIGLINO ALESSANDR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866</t>
  </si>
  <si>
    <t xml:space="preserve">VIGORELLI ANDREA</t>
  </si>
  <si>
    <t xml:space="preserve">AC6858</t>
  </si>
  <si>
    <t xml:space="preserve">VIGORELLI NICOLAS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942</t>
  </si>
  <si>
    <t xml:space="preserve">VILLANUEVA PAOLO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5886</t>
  </si>
  <si>
    <t xml:space="preserve">VILLASMUNTA ELEONORA</t>
  </si>
  <si>
    <t xml:space="preserve">AC4859</t>
  </si>
  <si>
    <t xml:space="preserve">VILLASMUNTA MARCO</t>
  </si>
  <si>
    <t xml:space="preserve">AC6578</t>
  </si>
  <si>
    <t xml:space="preserve">VIMERCATI MICHELA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C5846</t>
  </si>
  <si>
    <t xml:space="preserve">VIOLA LUDOVICA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C6885</t>
  </si>
  <si>
    <t xml:space="preserve">VIRGILIO DANIELE</t>
  </si>
  <si>
    <t xml:space="preserve">AC6712</t>
  </si>
  <si>
    <t xml:space="preserve">VIRONE ENRICO</t>
  </si>
  <si>
    <t xml:space="preserve">AA7498</t>
  </si>
  <si>
    <t xml:space="preserve">VIRZI' EDOARD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3418</t>
  </si>
  <si>
    <t xml:space="preserve">VISCERA CRISTINA</t>
  </si>
  <si>
    <t xml:space="preserve">AB6573</t>
  </si>
  <si>
    <t xml:space="preserve">VISCIANO GENNARO</t>
  </si>
  <si>
    <t xml:space="preserve">AB9845</t>
  </si>
  <si>
    <t xml:space="preserve">VISCIDO GIUSEPPE</t>
  </si>
  <si>
    <t xml:space="preserve">AA5738</t>
  </si>
  <si>
    <t xml:space="preserve">VISCONTI ADRIANO</t>
  </si>
  <si>
    <t xml:space="preserve">AC4965</t>
  </si>
  <si>
    <t xml:space="preserve">VISCONTI MARCO</t>
  </si>
  <si>
    <t xml:space="preserve">AC6381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A8472</t>
  </si>
  <si>
    <t xml:space="preserve">VITALE CLAUDIO</t>
  </si>
  <si>
    <t xml:space="preserve">AA8476</t>
  </si>
  <si>
    <t xml:space="preserve">VITALE MATTEO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D0240</t>
  </si>
  <si>
    <t xml:space="preserve">VITOLO ANNA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8731</t>
  </si>
  <si>
    <t xml:space="preserve">VORRARO DOMENICO CIRO</t>
  </si>
  <si>
    <t xml:space="preserve">AC6656</t>
  </si>
  <si>
    <t xml:space="preserve">VOTELLI PAOLO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4339</t>
  </si>
  <si>
    <t xml:space="preserve">VULPIANI MASSIMO</t>
  </si>
  <si>
    <t xml:space="preserve">AA3499</t>
  </si>
  <si>
    <t xml:space="preserve">WAITE DEBORAH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C6481</t>
  </si>
  <si>
    <t xml:space="preserve">WU ANGELO</t>
  </si>
  <si>
    <t xml:space="preserve">AC6482</t>
  </si>
  <si>
    <t xml:space="preserve">WU PAOLO</t>
  </si>
  <si>
    <t xml:space="preserve">AC6875</t>
  </si>
  <si>
    <t xml:space="preserve">XIAO HUI</t>
  </si>
  <si>
    <t xml:space="preserve">AC6829</t>
  </si>
  <si>
    <t xml:space="preserve">XIMENES DAMIANA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392</t>
  </si>
  <si>
    <t xml:space="preserve">ZAGARIA MASSIMO</t>
  </si>
  <si>
    <t xml:space="preserve">AC6854</t>
  </si>
  <si>
    <t xml:space="preserve">ZAMBELLI ANDREA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648</t>
  </si>
  <si>
    <t xml:space="preserve">ZAMMUTO ENZ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C7126</t>
  </si>
  <si>
    <t xml:space="preserve">ZANABONI MATTEO</t>
  </si>
  <si>
    <t xml:space="preserve">AC7125</t>
  </si>
  <si>
    <t xml:space="preserve">ZANABONI SARA</t>
  </si>
  <si>
    <t xml:space="preserve">AD0167</t>
  </si>
  <si>
    <t xml:space="preserve">ZANARDI FRANCO</t>
  </si>
  <si>
    <t xml:space="preserve">AC5463</t>
  </si>
  <si>
    <t xml:space="preserve">ZANASI AURORA</t>
  </si>
  <si>
    <t xml:space="preserve">AC6558</t>
  </si>
  <si>
    <t xml:space="preserve">ZANCA ALESSANDRO</t>
  </si>
  <si>
    <t xml:space="preserve">AA2146</t>
  </si>
  <si>
    <t xml:space="preserve">ZANCAN SILVANA</t>
  </si>
  <si>
    <t xml:space="preserve">AD0176</t>
  </si>
  <si>
    <t xml:space="preserve">ZANCH√å GIUSEPPE SIMONE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8926</t>
  </si>
  <si>
    <t xml:space="preserve">ZANI ALESSANDRA</t>
  </si>
  <si>
    <t xml:space="preserve">AB6674</t>
  </si>
  <si>
    <t xml:space="preserve">ZANNA MAURIZIO</t>
  </si>
  <si>
    <t xml:space="preserve">AA3839</t>
  </si>
  <si>
    <t xml:space="preserve">ZANNETTI STEFANIA</t>
  </si>
  <si>
    <t xml:space="preserve">AC4537</t>
  </si>
  <si>
    <t xml:space="preserve">ZANNONI DANIELE</t>
  </si>
  <si>
    <t xml:space="preserve">AC6559</t>
  </si>
  <si>
    <t xml:space="preserve">ZANNONI LUCA</t>
  </si>
  <si>
    <t xml:space="preserve">AC2238</t>
  </si>
  <si>
    <t xml:space="preserve">ZANOLA BRUNO</t>
  </si>
  <si>
    <t xml:space="preserve">AC6592</t>
  </si>
  <si>
    <t xml:space="preserve">ZANOLA P. LUIGI</t>
  </si>
  <si>
    <t xml:space="preserve">AB2227</t>
  </si>
  <si>
    <t xml:space="preserve">ZANON CESARE</t>
  </si>
  <si>
    <t xml:space="preserve">AC5655</t>
  </si>
  <si>
    <t xml:space="preserve">ZANTONINI LUCIA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B5263</t>
  </si>
  <si>
    <t xml:space="preserve">ZARAGOZA MELVIN JAVIER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6426</t>
  </si>
  <si>
    <t xml:space="preserve">ZAVARISE PAOL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6286</t>
  </si>
  <si>
    <t xml:space="preserve">ZERBINI LORENZO</t>
  </si>
  <si>
    <t xml:space="preserve">AC2558</t>
  </si>
  <si>
    <t xml:space="preserve">ZERBINI PATRIZIA</t>
  </si>
  <si>
    <t xml:space="preserve">AD0253</t>
  </si>
  <si>
    <t xml:space="preserve">ZESI FABRIZIO </t>
  </si>
  <si>
    <t xml:space="preserve">AC6846</t>
  </si>
  <si>
    <t xml:space="preserve">ZEZIOLA GIANLUIGI</t>
  </si>
  <si>
    <t xml:space="preserve">AD0042</t>
  </si>
  <si>
    <t xml:space="preserve">ZHOU GIOVANNI</t>
  </si>
  <si>
    <t xml:space="preserve">AA2514</t>
  </si>
  <si>
    <t xml:space="preserve">ZILLI GIAMPIER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D0164</t>
  </si>
  <si>
    <t xml:space="preserve">ZOCCARATO CLAUDIO</t>
  </si>
  <si>
    <t xml:space="preserve">AC1237</t>
  </si>
  <si>
    <t xml:space="preserve">ZOFFOLI SAMUELE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C6476</t>
  </si>
  <si>
    <t xml:space="preserve">ZOPPI FILIPPO</t>
  </si>
  <si>
    <t xml:space="preserve">AC6436</t>
  </si>
  <si>
    <t xml:space="preserve">ZORZAN ELIA</t>
  </si>
  <si>
    <t xml:space="preserve">AA2515</t>
  </si>
  <si>
    <t xml:space="preserve">ZORZAN MARCO</t>
  </si>
  <si>
    <t xml:space="preserve">AC6434</t>
  </si>
  <si>
    <t xml:space="preserve">ZORZAN PIETR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D0001</t>
  </si>
  <si>
    <t xml:space="preserve">ZUCCAL√Ä PIERLUIGI</t>
  </si>
  <si>
    <t xml:space="preserve">AC6438</t>
  </si>
  <si>
    <t xml:space="preserve">ZUCCARO FABRIZIO</t>
  </si>
  <si>
    <t xml:space="preserve">AC3251</t>
  </si>
  <si>
    <t xml:space="preserve">ZUCCHEDDU MAURIZIO</t>
  </si>
  <si>
    <t xml:space="preserve">AA5538</t>
  </si>
  <si>
    <t xml:space="preserve">ZUCCHELLI SILVAN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B2359</t>
  </si>
  <si>
    <t xml:space="preserve">ZUELLI IGNAZIO</t>
  </si>
  <si>
    <t xml:space="preserve">AA1193</t>
  </si>
  <si>
    <t xml:space="preserve">ZULIANI GRAZIANO</t>
  </si>
  <si>
    <t xml:space="preserve">AC1485</t>
  </si>
  <si>
    <t xml:space="preserve">ZULLO LUCA</t>
  </si>
  <si>
    <t xml:space="preserve">AC6348</t>
  </si>
  <si>
    <t xml:space="preserve">ZULLO LUISA</t>
  </si>
  <si>
    <t xml:space="preserve">CITTA' DI NAPOLI</t>
  </si>
  <si>
    <t xml:space="preserve">Specialità :</t>
  </si>
  <si>
    <t xml:space="preserve">SQUADRA</t>
  </si>
  <si>
    <t xml:space="preserve">Dal :</t>
  </si>
  <si>
    <t xml:space="preserve">Al :</t>
  </si>
  <si>
    <t xml:space="preserve">Classifica Generale</t>
  </si>
  <si>
    <t xml:space="preserve">Bowling :</t>
  </si>
  <si>
    <t xml:space="preserve">Oltremare</t>
  </si>
  <si>
    <t xml:space="preserve">Organizz. :</t>
  </si>
  <si>
    <t xml:space="preserve">Tiuna</t>
  </si>
  <si>
    <t xml:space="preserve">#</t>
  </si>
  <si>
    <t xml:space="preserve">TESS.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BC QUIRINALE</t>
  </si>
  <si>
    <t xml:space="preserve">aa4269</t>
  </si>
  <si>
    <t xml:space="preserve">aa4855</t>
  </si>
  <si>
    <t xml:space="preserve">aa3356</t>
  </si>
  <si>
    <t xml:space="preserve">ab6847</t>
  </si>
  <si>
    <t xml:space="preserve">TIUNA</t>
  </si>
  <si>
    <t xml:space="preserve">aa5738</t>
  </si>
  <si>
    <t xml:space="preserve">aa5232</t>
  </si>
  <si>
    <t xml:space="preserve">aa5229</t>
  </si>
  <si>
    <t xml:space="preserve">aa5236</t>
  </si>
  <si>
    <t xml:space="preserve">ab7793</t>
  </si>
  <si>
    <t xml:space="preserve">RAINBOW</t>
  </si>
  <si>
    <t xml:space="preserve">aa5597</t>
  </si>
  <si>
    <t xml:space="preserve">aa4563</t>
  </si>
  <si>
    <t xml:space="preserve">aa4545</t>
  </si>
  <si>
    <t xml:space="preserve">aa1535</t>
  </si>
  <si>
    <t xml:space="preserve">ac3848</t>
  </si>
  <si>
    <t xml:space="preserve">ac3839</t>
  </si>
  <si>
    <t xml:space="preserve">ab7236</t>
  </si>
  <si>
    <t xml:space="preserve">ac3852</t>
  </si>
  <si>
    <t xml:space="preserve">SUPERSTRIKE</t>
  </si>
  <si>
    <t xml:space="preserve">AB8355</t>
  </si>
  <si>
    <t xml:space="preserve">FULVO MICHELE</t>
  </si>
  <si>
    <t xml:space="preserve">aa4888</t>
  </si>
  <si>
    <t xml:space="preserve">ab9125</t>
  </si>
  <si>
    <t xml:space="preserve">aa4959</t>
  </si>
  <si>
    <t xml:space="preserve">aa4492</t>
  </si>
  <si>
    <t xml:space="preserve">aa5592</t>
  </si>
  <si>
    <t xml:space="preserve">aa5747</t>
  </si>
  <si>
    <t xml:space="preserve">aa5149</t>
  </si>
  <si>
    <t xml:space="preserve">BC FRASCATI</t>
  </si>
  <si>
    <t xml:space="preserve">aa4414</t>
  </si>
  <si>
    <t xml:space="preserve">AA8249</t>
  </si>
  <si>
    <t xml:space="preserve">ZARRA DUILIO</t>
  </si>
  <si>
    <t xml:space="preserve">aa4839</t>
  </si>
  <si>
    <t xml:space="preserve">aa4232</t>
  </si>
  <si>
    <t xml:space="preserve">LE PRIVE'</t>
  </si>
  <si>
    <t xml:space="preserve">aa4734</t>
  </si>
  <si>
    <t xml:space="preserve">aa9212</t>
  </si>
  <si>
    <t xml:space="preserve">aa4862</t>
  </si>
  <si>
    <t xml:space="preserve">aa4686</t>
  </si>
  <si>
    <t xml:space="preserve">aa3342</t>
  </si>
  <si>
    <t xml:space="preserve">ac1589</t>
  </si>
  <si>
    <t xml:space="preserve">aa8748</t>
  </si>
  <si>
    <t xml:space="preserve">aa8235</t>
  </si>
  <si>
    <t xml:space="preserve">aa8233</t>
  </si>
  <si>
    <t xml:space="preserve">SPQR</t>
  </si>
  <si>
    <t xml:space="preserve">aa5147</t>
  </si>
  <si>
    <t xml:space="preserve">aa4512</t>
  </si>
  <si>
    <t xml:space="preserve">ab8324</t>
  </si>
  <si>
    <t xml:space="preserve">aa4513</t>
  </si>
  <si>
    <t xml:space="preserve">FLAMINIA</t>
  </si>
  <si>
    <t xml:space="preserve">ab8535</t>
  </si>
  <si>
    <t xml:space="preserve">ab7484</t>
  </si>
  <si>
    <t xml:space="preserve">aa7697</t>
  </si>
  <si>
    <t xml:space="preserve">aa4886</t>
  </si>
  <si>
    <t xml:space="preserve">ac4958</t>
  </si>
  <si>
    <t xml:space="preserve">ac3359</t>
  </si>
  <si>
    <t xml:space="preserve">ac3635</t>
  </si>
  <si>
    <t xml:space="preserve">aa4415</t>
  </si>
  <si>
    <t xml:space="preserve">FIREBOWL</t>
  </si>
  <si>
    <t xml:space="preserve">aa4829</t>
  </si>
  <si>
    <t xml:space="preserve">aa5598</t>
  </si>
  <si>
    <t xml:space="preserve">aa4631</t>
  </si>
  <si>
    <t xml:space="preserve">aa4826</t>
  </si>
  <si>
    <t xml:space="preserve">MISTRAL</t>
  </si>
  <si>
    <t xml:space="preserve">aa4628</t>
  </si>
  <si>
    <t xml:space="preserve">aa6186</t>
  </si>
  <si>
    <t xml:space="preserve">aa4542</t>
  </si>
  <si>
    <t xml:space="preserve">aa4541</t>
  </si>
  <si>
    <t xml:space="preserve">MONSTER</t>
  </si>
  <si>
    <t xml:space="preserve">ac2684</t>
  </si>
  <si>
    <t xml:space="preserve">ab9249</t>
  </si>
  <si>
    <t xml:space="preserve">ac4871</t>
  </si>
  <si>
    <t xml:space="preserve">ac3944</t>
  </si>
  <si>
    <t xml:space="preserve">aa4654</t>
  </si>
  <si>
    <t xml:space="preserve">aa5588</t>
  </si>
  <si>
    <t xml:space="preserve">aa5776</t>
  </si>
  <si>
    <t xml:space="preserve">aa4632</t>
  </si>
  <si>
    <t xml:space="preserve">ab8224</t>
  </si>
  <si>
    <t xml:space="preserve">ac1771</t>
  </si>
  <si>
    <t xml:space="preserve">aa9565</t>
  </si>
  <si>
    <t xml:space="preserve">ac1522</t>
  </si>
  <si>
    <t xml:space="preserve">aa4978</t>
  </si>
  <si>
    <t xml:space="preserve">ac6196</t>
  </si>
  <si>
    <t xml:space="preserve">ab6515</t>
  </si>
  <si>
    <t xml:space="preserve">aa4957</t>
  </si>
  <si>
    <t xml:space="preserve">ab6514</t>
  </si>
  <si>
    <t xml:space="preserve">aa8158</t>
  </si>
  <si>
    <t xml:space="preserve">aa7422</t>
  </si>
  <si>
    <t xml:space="preserve">ab3546</t>
  </si>
  <si>
    <t xml:space="preserve">aa8155</t>
  </si>
  <si>
    <t xml:space="preserve">ab1978</t>
  </si>
  <si>
    <t xml:space="preserve">ab1454</t>
  </si>
  <si>
    <t xml:space="preserve">ac4954</t>
  </si>
  <si>
    <t xml:space="preserve">ab4962</t>
  </si>
  <si>
    <t xml:space="preserve">aa4925</t>
  </si>
  <si>
    <t xml:space="preserve">aa4927</t>
  </si>
  <si>
    <t xml:space="preserve">aa8211</t>
  </si>
  <si>
    <t xml:space="preserve">aa4936</t>
  </si>
  <si>
    <t xml:space="preserve">aa6531</t>
  </si>
  <si>
    <t xml:space="preserve">aa3997</t>
  </si>
  <si>
    <t xml:space="preserve">aa3674</t>
  </si>
  <si>
    <t xml:space="preserve">aa6529</t>
  </si>
  <si>
    <t xml:space="preserve">SETTA TORCHIO</t>
  </si>
  <si>
    <t xml:space="preserve">aa4769</t>
  </si>
  <si>
    <t xml:space="preserve">aa4693</t>
  </si>
  <si>
    <t xml:space="preserve">aa4681</t>
  </si>
  <si>
    <t xml:space="preserve">aa4767</t>
  </si>
  <si>
    <t xml:space="preserve">aa4424</t>
  </si>
  <si>
    <t xml:space="preserve">ac6454</t>
  </si>
  <si>
    <t xml:space="preserve">aa6392</t>
  </si>
  <si>
    <t xml:space="preserve">aa4564</t>
  </si>
  <si>
    <t xml:space="preserve">BC SALERNO</t>
  </si>
  <si>
    <t xml:space="preserve">aa5296</t>
  </si>
  <si>
    <t xml:space="preserve">aa8221</t>
  </si>
  <si>
    <t xml:space="preserve">aa4932</t>
  </si>
  <si>
    <t xml:space="preserve">aa4921</t>
  </si>
  <si>
    <t xml:space="preserve">DOLMEN</t>
  </si>
  <si>
    <t xml:space="preserve">aa9633</t>
  </si>
  <si>
    <t xml:space="preserve">ab8235</t>
  </si>
  <si>
    <t xml:space="preserve">aa6118</t>
  </si>
  <si>
    <t xml:space="preserve">ab8357</t>
  </si>
  <si>
    <t xml:space="preserve">ab9152</t>
  </si>
  <si>
    <t xml:space="preserve">aa4942</t>
  </si>
  <si>
    <t xml:space="preserve">ac1383</t>
  </si>
  <si>
    <t xml:space="preserve">aa8447</t>
  </si>
  <si>
    <t xml:space="preserve">aa4497</t>
  </si>
  <si>
    <t xml:space="preserve">ac1393</t>
  </si>
  <si>
    <t xml:space="preserve">aa4696</t>
  </si>
  <si>
    <t xml:space="preserve">aa4699</t>
  </si>
  <si>
    <t xml:space="preserve">aa4885</t>
  </si>
  <si>
    <t xml:space="preserve">aa5659</t>
  </si>
  <si>
    <t xml:space="preserve">aa9766</t>
  </si>
  <si>
    <t xml:space="preserve">aa4697</t>
  </si>
  <si>
    <t xml:space="preserve">aa4763</t>
  </si>
  <si>
    <t xml:space="preserve">ac2556</t>
  </si>
  <si>
    <t xml:space="preserve">ab6834</t>
  </si>
  <si>
    <t xml:space="preserve">aa4411</t>
  </si>
  <si>
    <t xml:space="preserve">ab1523</t>
  </si>
  <si>
    <t xml:space="preserve">aa3566</t>
  </si>
  <si>
    <t xml:space="preserve">aa9868</t>
  </si>
  <si>
    <t xml:space="preserve">aa5482</t>
  </si>
  <si>
    <t xml:space="preserve">aa3435</t>
  </si>
  <si>
    <t xml:space="preserve">Semifinale Pari</t>
  </si>
  <si>
    <t xml:space="preserve">ABB</t>
  </si>
  <si>
    <t xml:space="preserve">Semifinale Dispari</t>
  </si>
  <si>
    <t xml:space="preserve">ac3841</t>
  </si>
  <si>
    <t xml:space="preserve">ab5184</t>
  </si>
  <si>
    <t xml:space="preserve">FINALI</t>
  </si>
  <si>
    <t xml:space="preserve">OUTSIDERS</t>
  </si>
  <si>
    <t xml:space="preserve">I PIR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_(* #,##0_);_(* \(#,##0\);_(* \-_);_(@_)"/>
    <numFmt numFmtId="169" formatCode="#,##0_ ;\-#,##0\ "/>
    <numFmt numFmtId="170" formatCode="#,##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20"/>
      <name val="Castellar"/>
      <family val="1"/>
    </font>
    <font>
      <sz val="8"/>
      <name val="Arial"/>
      <family val="0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6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9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7"/>
  <sheetViews>
    <sheetView showFormulas="false" showGridLines="true" showRowColHeaders="true" showZeros="true" rightToLeft="false" tabSelected="false" showOutlineSymbols="true" defaultGridColor="true" view="normal" topLeftCell="A1312" colorId="64" zoomScale="100" zoomScaleNormal="100" zoomScalePageLayoutView="100" workbookViewId="0">
      <selection pane="topLeft" activeCell="B775" activeCellId="0" sqref="B77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82"/>
    <col collapsed="false" customWidth="true" hidden="false" outlineLevel="0" max="3" min="3" style="1" width="11.66"/>
    <col collapsed="false" customWidth="true" hidden="false" outlineLevel="0" max="4" min="4" style="2" width="31.5"/>
    <col collapsed="false" customWidth="true" hidden="false" outlineLevel="0" max="5" min="5" style="1" width="22.49"/>
    <col collapsed="false" customWidth="true" hidden="false" outlineLevel="0" max="6" min="6" style="1" width="10.15"/>
    <col collapsed="false" customWidth="true" hidden="false" outlineLevel="0" max="7" min="7" style="1" width="9.82"/>
    <col collapsed="false" customWidth="false" hidden="false" outlineLevel="0" max="257" min="8" style="1" width="8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s="5" customFormat="true" ht="12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n">
        <v>2012</v>
      </c>
    </row>
    <row r="3" s="5" customFormat="true" ht="12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0</v>
      </c>
      <c r="E3" s="5" t="n">
        <v>2012</v>
      </c>
    </row>
    <row r="4" s="5" customFormat="true" ht="12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n">
        <v>2012</v>
      </c>
    </row>
    <row r="5" s="5" customFormat="true" ht="12" hidden="false" customHeight="false" outlineLevel="0" collapsed="false">
      <c r="A5" s="5" t="s">
        <v>18</v>
      </c>
      <c r="B5" s="5" t="s">
        <v>19</v>
      </c>
      <c r="C5" s="5" t="s">
        <v>20</v>
      </c>
      <c r="D5" s="5" t="s">
        <v>21</v>
      </c>
      <c r="E5" s="5" t="n">
        <v>2011</v>
      </c>
    </row>
    <row r="6" s="5" customFormat="true" ht="12" hidden="false" customHeight="false" outlineLevel="0" collapsed="false">
      <c r="A6" s="5" t="s">
        <v>22</v>
      </c>
      <c r="B6" s="5" t="s">
        <v>23</v>
      </c>
      <c r="C6" s="5" t="s">
        <v>24</v>
      </c>
      <c r="D6" s="5" t="s">
        <v>25</v>
      </c>
      <c r="E6" s="5" t="n">
        <v>2012</v>
      </c>
    </row>
    <row r="7" s="5" customFormat="true" ht="12" hidden="false" customHeight="false" outlineLevel="0" collapsed="false">
      <c r="A7" s="5" t="s">
        <v>26</v>
      </c>
      <c r="B7" s="5" t="s">
        <v>27</v>
      </c>
      <c r="C7" s="5" t="s">
        <v>20</v>
      </c>
      <c r="D7" s="5" t="s">
        <v>21</v>
      </c>
      <c r="E7" s="5" t="n">
        <v>2011</v>
      </c>
    </row>
    <row r="8" s="5" customFormat="true" ht="12" hidden="false" customHeight="false" outlineLevel="0" collapsed="false">
      <c r="A8" s="5" t="s">
        <v>28</v>
      </c>
      <c r="B8" s="5" t="s">
        <v>29</v>
      </c>
      <c r="C8" s="5" t="s">
        <v>24</v>
      </c>
      <c r="D8" s="5" t="s">
        <v>30</v>
      </c>
      <c r="E8" s="5" t="n">
        <v>2012</v>
      </c>
    </row>
    <row r="9" s="5" customFormat="true" ht="12" hidden="false" customHeight="false" outlineLevel="0" collapsed="false">
      <c r="A9" s="5" t="s">
        <v>31</v>
      </c>
      <c r="B9" s="5" t="s">
        <v>32</v>
      </c>
      <c r="C9" s="5" t="s">
        <v>9</v>
      </c>
      <c r="D9" s="5" t="s">
        <v>33</v>
      </c>
      <c r="E9" s="5" t="n">
        <v>2012</v>
      </c>
    </row>
    <row r="10" s="5" customFormat="true" ht="12" hidden="false" customHeight="false" outlineLevel="0" collapsed="false">
      <c r="A10" s="5" t="s">
        <v>34</v>
      </c>
      <c r="B10" s="5" t="s">
        <v>35</v>
      </c>
      <c r="C10" s="5" t="s">
        <v>9</v>
      </c>
      <c r="D10" s="5" t="s">
        <v>36</v>
      </c>
      <c r="E10" s="5" t="n">
        <v>2012</v>
      </c>
    </row>
    <row r="11" s="5" customFormat="true" ht="12" hidden="false" customHeight="false" outlineLevel="0" collapsed="false">
      <c r="A11" s="5" t="s">
        <v>37</v>
      </c>
      <c r="B11" s="5" t="s">
        <v>38</v>
      </c>
      <c r="C11" s="5" t="s">
        <v>24</v>
      </c>
      <c r="D11" s="5" t="s">
        <v>39</v>
      </c>
      <c r="E11" s="5" t="n">
        <v>2011</v>
      </c>
    </row>
    <row r="12" s="5" customFormat="true" ht="12" hidden="false" customHeight="false" outlineLevel="0" collapsed="false">
      <c r="A12" s="5" t="s">
        <v>40</v>
      </c>
      <c r="B12" s="5" t="s">
        <v>41</v>
      </c>
      <c r="C12" s="5" t="s">
        <v>24</v>
      </c>
      <c r="D12" s="5" t="s">
        <v>36</v>
      </c>
      <c r="E12" s="5" t="n">
        <v>2012</v>
      </c>
    </row>
    <row r="13" s="5" customFormat="true" ht="12" hidden="false" customHeight="false" outlineLevel="0" collapsed="false">
      <c r="A13" s="5" t="s">
        <v>42</v>
      </c>
      <c r="B13" s="5" t="s">
        <v>43</v>
      </c>
      <c r="C13" s="5" t="s">
        <v>20</v>
      </c>
      <c r="D13" s="5" t="s">
        <v>44</v>
      </c>
      <c r="E13" s="5" t="n">
        <v>2011</v>
      </c>
    </row>
    <row r="14" s="5" customFormat="true" ht="12" hidden="false" customHeight="false" outlineLevel="0" collapsed="false">
      <c r="A14" s="5" t="s">
        <v>45</v>
      </c>
      <c r="B14" s="5" t="s">
        <v>46</v>
      </c>
      <c r="C14" s="5" t="s">
        <v>24</v>
      </c>
      <c r="D14" s="5" t="s">
        <v>47</v>
      </c>
      <c r="E14" s="5" t="n">
        <v>2011</v>
      </c>
    </row>
    <row r="15" s="5" customFormat="true" ht="12" hidden="false" customHeight="false" outlineLevel="0" collapsed="false">
      <c r="A15" s="5" t="s">
        <v>48</v>
      </c>
      <c r="B15" s="5" t="s">
        <v>49</v>
      </c>
      <c r="C15" s="5" t="s">
        <v>50</v>
      </c>
      <c r="D15" s="5" t="s">
        <v>51</v>
      </c>
      <c r="E15" s="5" t="n">
        <v>2012</v>
      </c>
    </row>
    <row r="16" s="5" customFormat="true" ht="12" hidden="false" customHeight="false" outlineLevel="0" collapsed="false">
      <c r="A16" s="5" t="s">
        <v>52</v>
      </c>
      <c r="B16" s="5" t="s">
        <v>53</v>
      </c>
      <c r="C16" s="5" t="s">
        <v>54</v>
      </c>
      <c r="D16" s="5" t="s">
        <v>21</v>
      </c>
      <c r="E16" s="5" t="n">
        <v>2011</v>
      </c>
    </row>
    <row r="17" s="5" customFormat="true" ht="12" hidden="false" customHeight="false" outlineLevel="0" collapsed="false">
      <c r="A17" s="5" t="s">
        <v>55</v>
      </c>
      <c r="B17" s="5" t="s">
        <v>56</v>
      </c>
      <c r="C17" s="5" t="s">
        <v>20</v>
      </c>
      <c r="D17" s="5" t="s">
        <v>51</v>
      </c>
      <c r="E17" s="5" t="n">
        <v>2012</v>
      </c>
    </row>
    <row r="18" s="5" customFormat="true" ht="12" hidden="false" customHeight="false" outlineLevel="0" collapsed="false">
      <c r="A18" s="5" t="s">
        <v>57</v>
      </c>
      <c r="B18" s="5" t="s">
        <v>58</v>
      </c>
      <c r="C18" s="5" t="s">
        <v>24</v>
      </c>
      <c r="D18" s="5" t="s">
        <v>51</v>
      </c>
      <c r="E18" s="5" t="n">
        <v>2012</v>
      </c>
    </row>
    <row r="19" s="5" customFormat="true" ht="12" hidden="false" customHeight="false" outlineLevel="0" collapsed="false">
      <c r="A19" s="5" t="s">
        <v>59</v>
      </c>
      <c r="B19" s="5" t="s">
        <v>60</v>
      </c>
      <c r="C19" s="5" t="s">
        <v>24</v>
      </c>
      <c r="D19" s="5" t="s">
        <v>61</v>
      </c>
      <c r="E19" s="5" t="n">
        <v>2012</v>
      </c>
    </row>
    <row r="20" s="5" customFormat="true" ht="12" hidden="false" customHeight="false" outlineLevel="0" collapsed="false">
      <c r="A20" s="5" t="s">
        <v>62</v>
      </c>
      <c r="B20" s="5" t="s">
        <v>63</v>
      </c>
      <c r="C20" s="5" t="s">
        <v>64</v>
      </c>
      <c r="D20" s="5" t="s">
        <v>65</v>
      </c>
      <c r="E20" s="5" t="n">
        <v>2012</v>
      </c>
    </row>
    <row r="21" s="5" customFormat="true" ht="12" hidden="false" customHeight="false" outlineLevel="0" collapsed="false">
      <c r="A21" s="5" t="s">
        <v>66</v>
      </c>
      <c r="B21" s="5" t="s">
        <v>67</v>
      </c>
      <c r="C21" s="5" t="s">
        <v>13</v>
      </c>
      <c r="D21" s="5" t="s">
        <v>68</v>
      </c>
      <c r="E21" s="5" t="n">
        <v>2011</v>
      </c>
    </row>
    <row r="22" s="5" customFormat="true" ht="12" hidden="false" customHeight="false" outlineLevel="0" collapsed="false">
      <c r="A22" s="5" t="s">
        <v>69</v>
      </c>
      <c r="B22" s="5" t="s">
        <v>70</v>
      </c>
      <c r="C22" s="5" t="s">
        <v>64</v>
      </c>
      <c r="D22" s="5" t="s">
        <v>65</v>
      </c>
      <c r="E22" s="5" t="n">
        <v>2011</v>
      </c>
    </row>
    <row r="23" s="5" customFormat="true" ht="12" hidden="false" customHeight="false" outlineLevel="0" collapsed="false">
      <c r="A23" s="5" t="s">
        <v>71</v>
      </c>
      <c r="B23" s="5" t="s">
        <v>72</v>
      </c>
      <c r="C23" s="5" t="s">
        <v>73</v>
      </c>
      <c r="D23" s="5" t="s">
        <v>74</v>
      </c>
      <c r="E23" s="5" t="n">
        <v>2012</v>
      </c>
    </row>
    <row r="24" s="5" customFormat="true" ht="12" hidden="false" customHeight="false" outlineLevel="0" collapsed="false">
      <c r="A24" s="5" t="s">
        <v>75</v>
      </c>
      <c r="B24" s="5" t="s">
        <v>76</v>
      </c>
      <c r="C24" s="5" t="s">
        <v>64</v>
      </c>
      <c r="D24" s="5" t="s">
        <v>77</v>
      </c>
      <c r="E24" s="5" t="n">
        <v>2011</v>
      </c>
    </row>
    <row r="25" s="5" customFormat="true" ht="12" hidden="false" customHeight="false" outlineLevel="0" collapsed="false">
      <c r="A25" s="5" t="s">
        <v>78</v>
      </c>
      <c r="B25" s="5" t="s">
        <v>79</v>
      </c>
      <c r="C25" s="5" t="s">
        <v>73</v>
      </c>
      <c r="D25" s="5" t="s">
        <v>33</v>
      </c>
      <c r="E25" s="5" t="n">
        <v>2012</v>
      </c>
    </row>
    <row r="26" s="5" customFormat="true" ht="12" hidden="false" customHeight="false" outlineLevel="0" collapsed="false">
      <c r="A26" s="5" t="s">
        <v>80</v>
      </c>
      <c r="B26" s="5" t="s">
        <v>81</v>
      </c>
      <c r="C26" s="5" t="s">
        <v>50</v>
      </c>
      <c r="D26" s="5" t="s">
        <v>82</v>
      </c>
      <c r="E26" s="5" t="n">
        <v>2012</v>
      </c>
    </row>
    <row r="27" s="5" customFormat="true" ht="12" hidden="false" customHeight="false" outlineLevel="0" collapsed="false">
      <c r="A27" s="5" t="s">
        <v>83</v>
      </c>
      <c r="B27" s="5" t="s">
        <v>84</v>
      </c>
      <c r="C27" s="5" t="s">
        <v>85</v>
      </c>
      <c r="D27" s="5" t="s">
        <v>86</v>
      </c>
      <c r="E27" s="5" t="n">
        <v>2012</v>
      </c>
    </row>
    <row r="28" s="5" customFormat="true" ht="12" hidden="false" customHeight="false" outlineLevel="0" collapsed="false">
      <c r="A28" s="5" t="s">
        <v>87</v>
      </c>
      <c r="B28" s="5" t="s">
        <v>88</v>
      </c>
      <c r="C28" s="5" t="s">
        <v>9</v>
      </c>
      <c r="D28" s="5" t="s">
        <v>89</v>
      </c>
      <c r="E28" s="5" t="n">
        <v>2012</v>
      </c>
    </row>
    <row r="29" s="5" customFormat="true" ht="12" hidden="false" customHeight="false" outlineLevel="0" collapsed="false">
      <c r="A29" s="5" t="s">
        <v>90</v>
      </c>
      <c r="B29" s="5" t="s">
        <v>91</v>
      </c>
      <c r="C29" s="5" t="s">
        <v>24</v>
      </c>
      <c r="D29" s="5" t="s">
        <v>92</v>
      </c>
      <c r="E29" s="5" t="n">
        <v>2011</v>
      </c>
    </row>
    <row r="30" s="5" customFormat="true" ht="12" hidden="false" customHeight="false" outlineLevel="0" collapsed="false">
      <c r="A30" s="5" t="s">
        <v>93</v>
      </c>
      <c r="B30" s="5" t="s">
        <v>94</v>
      </c>
      <c r="C30" s="5" t="s">
        <v>13</v>
      </c>
      <c r="D30" s="5" t="s">
        <v>95</v>
      </c>
      <c r="E30" s="5" t="n">
        <v>2011</v>
      </c>
    </row>
    <row r="31" s="5" customFormat="true" ht="12" hidden="false" customHeight="false" outlineLevel="0" collapsed="false">
      <c r="A31" s="5" t="s">
        <v>96</v>
      </c>
      <c r="B31" s="5" t="s">
        <v>97</v>
      </c>
      <c r="C31" s="5" t="s">
        <v>24</v>
      </c>
      <c r="D31" s="5" t="s">
        <v>98</v>
      </c>
      <c r="E31" s="5" t="n">
        <v>2012</v>
      </c>
    </row>
    <row r="32" s="5" customFormat="true" ht="12" hidden="false" customHeight="false" outlineLevel="0" collapsed="false">
      <c r="A32" s="5" t="s">
        <v>99</v>
      </c>
      <c r="B32" s="5" t="s">
        <v>100</v>
      </c>
      <c r="C32" s="5" t="s">
        <v>64</v>
      </c>
      <c r="D32" s="5" t="s">
        <v>98</v>
      </c>
      <c r="E32" s="5" t="n">
        <v>2012</v>
      </c>
    </row>
    <row r="33" s="5" customFormat="true" ht="12" hidden="false" customHeight="false" outlineLevel="0" collapsed="false">
      <c r="A33" s="5" t="s">
        <v>101</v>
      </c>
      <c r="B33" s="5" t="s">
        <v>102</v>
      </c>
      <c r="C33" s="5" t="s">
        <v>73</v>
      </c>
      <c r="D33" s="5" t="s">
        <v>103</v>
      </c>
      <c r="E33" s="5" t="n">
        <v>2012</v>
      </c>
    </row>
    <row r="34" s="5" customFormat="true" ht="12" hidden="false" customHeight="false" outlineLevel="0" collapsed="false">
      <c r="A34" s="5" t="s">
        <v>104</v>
      </c>
      <c r="B34" s="5" t="s">
        <v>105</v>
      </c>
      <c r="C34" s="5" t="s">
        <v>20</v>
      </c>
      <c r="D34" s="5" t="s">
        <v>106</v>
      </c>
      <c r="E34" s="5" t="n">
        <v>2011</v>
      </c>
    </row>
    <row r="35" s="5" customFormat="true" ht="12" hidden="false" customHeight="false" outlineLevel="0" collapsed="false">
      <c r="A35" s="5" t="s">
        <v>107</v>
      </c>
      <c r="B35" s="5" t="s">
        <v>108</v>
      </c>
      <c r="C35" s="5" t="s">
        <v>20</v>
      </c>
      <c r="D35" s="5" t="s">
        <v>106</v>
      </c>
      <c r="E35" s="5" t="n">
        <v>2011</v>
      </c>
    </row>
    <row r="36" s="5" customFormat="true" ht="12" hidden="false" customHeight="false" outlineLevel="0" collapsed="false">
      <c r="A36" s="5" t="s">
        <v>109</v>
      </c>
      <c r="B36" s="5" t="s">
        <v>110</v>
      </c>
      <c r="C36" s="5" t="s">
        <v>24</v>
      </c>
      <c r="D36" s="5" t="s">
        <v>68</v>
      </c>
      <c r="E36" s="5" t="n">
        <v>2011</v>
      </c>
    </row>
    <row r="37" s="5" customFormat="true" ht="12" hidden="false" customHeight="false" outlineLevel="0" collapsed="false">
      <c r="A37" s="5" t="s">
        <v>111</v>
      </c>
      <c r="B37" s="5" t="s">
        <v>112</v>
      </c>
      <c r="C37" s="5" t="s">
        <v>73</v>
      </c>
      <c r="D37" s="5" t="s">
        <v>113</v>
      </c>
      <c r="E37" s="5" t="n">
        <v>2011</v>
      </c>
    </row>
    <row r="38" s="5" customFormat="true" ht="12" hidden="false" customHeight="false" outlineLevel="0" collapsed="false">
      <c r="A38" s="5" t="s">
        <v>114</v>
      </c>
      <c r="B38" s="5" t="s">
        <v>115</v>
      </c>
      <c r="C38" s="5" t="s">
        <v>73</v>
      </c>
      <c r="D38" s="5" t="s">
        <v>116</v>
      </c>
      <c r="E38" s="5" t="n">
        <v>2012</v>
      </c>
    </row>
    <row r="39" s="5" customFormat="true" ht="12" hidden="false" customHeight="false" outlineLevel="0" collapsed="false">
      <c r="A39" s="5" t="s">
        <v>117</v>
      </c>
      <c r="B39" s="5" t="s">
        <v>118</v>
      </c>
      <c r="C39" s="5" t="s">
        <v>9</v>
      </c>
      <c r="D39" s="5" t="s">
        <v>119</v>
      </c>
      <c r="E39" s="5" t="n">
        <v>2011</v>
      </c>
    </row>
    <row r="40" s="5" customFormat="true" ht="12" hidden="false" customHeight="false" outlineLevel="0" collapsed="false">
      <c r="A40" s="5" t="s">
        <v>120</v>
      </c>
      <c r="B40" s="5" t="s">
        <v>121</v>
      </c>
      <c r="C40" s="5" t="s">
        <v>50</v>
      </c>
      <c r="D40" s="5" t="s">
        <v>30</v>
      </c>
      <c r="E40" s="5" t="n">
        <v>2011</v>
      </c>
    </row>
    <row r="41" s="5" customFormat="true" ht="12" hidden="false" customHeight="false" outlineLevel="0" collapsed="false">
      <c r="A41" s="5" t="s">
        <v>122</v>
      </c>
      <c r="B41" s="5" t="s">
        <v>123</v>
      </c>
      <c r="C41" s="5" t="s">
        <v>13</v>
      </c>
      <c r="D41" s="5" t="s">
        <v>36</v>
      </c>
      <c r="E41" s="5" t="n">
        <v>2012</v>
      </c>
    </row>
    <row r="42" s="5" customFormat="true" ht="12" hidden="false" customHeight="false" outlineLevel="0" collapsed="false">
      <c r="A42" s="5" t="s">
        <v>124</v>
      </c>
      <c r="B42" s="5" t="s">
        <v>125</v>
      </c>
      <c r="C42" s="5" t="s">
        <v>13</v>
      </c>
      <c r="D42" s="5" t="s">
        <v>126</v>
      </c>
      <c r="E42" s="5" t="n">
        <v>2012</v>
      </c>
    </row>
    <row r="43" s="5" customFormat="true" ht="12" hidden="false" customHeight="false" outlineLevel="0" collapsed="false">
      <c r="A43" s="5" t="s">
        <v>127</v>
      </c>
      <c r="B43" s="5" t="s">
        <v>128</v>
      </c>
      <c r="C43" s="5" t="s">
        <v>73</v>
      </c>
      <c r="D43" s="5" t="s">
        <v>129</v>
      </c>
      <c r="E43" s="5" t="n">
        <v>2012</v>
      </c>
    </row>
    <row r="44" s="5" customFormat="true" ht="12" hidden="false" customHeight="false" outlineLevel="0" collapsed="false">
      <c r="A44" s="5" t="s">
        <v>130</v>
      </c>
      <c r="B44" s="5" t="s">
        <v>131</v>
      </c>
      <c r="C44" s="5" t="s">
        <v>50</v>
      </c>
      <c r="D44" s="5" t="s">
        <v>116</v>
      </c>
      <c r="E44" s="5" t="n">
        <v>2012</v>
      </c>
    </row>
    <row r="45" s="5" customFormat="true" ht="12" hidden="false" customHeight="false" outlineLevel="0" collapsed="false">
      <c r="A45" s="5" t="s">
        <v>132</v>
      </c>
      <c r="B45" s="5" t="s">
        <v>133</v>
      </c>
      <c r="C45" s="5" t="s">
        <v>64</v>
      </c>
      <c r="D45" s="5" t="s">
        <v>134</v>
      </c>
      <c r="E45" s="5" t="n">
        <v>2011</v>
      </c>
    </row>
    <row r="46" s="5" customFormat="true" ht="12" hidden="false" customHeight="false" outlineLevel="0" collapsed="false">
      <c r="A46" s="5" t="s">
        <v>135</v>
      </c>
      <c r="B46" s="5" t="s">
        <v>136</v>
      </c>
      <c r="C46" s="5" t="s">
        <v>20</v>
      </c>
      <c r="D46" s="5" t="s">
        <v>137</v>
      </c>
      <c r="E46" s="5" t="n">
        <v>2011</v>
      </c>
    </row>
    <row r="47" s="5" customFormat="true" ht="12" hidden="false" customHeight="false" outlineLevel="0" collapsed="false">
      <c r="A47" s="5" t="s">
        <v>138</v>
      </c>
      <c r="B47" s="5" t="s">
        <v>139</v>
      </c>
      <c r="C47" s="5" t="s">
        <v>13</v>
      </c>
      <c r="D47" s="5" t="s">
        <v>137</v>
      </c>
      <c r="E47" s="5" t="n">
        <v>2011</v>
      </c>
    </row>
    <row r="48" s="5" customFormat="true" ht="12" hidden="false" customHeight="false" outlineLevel="0" collapsed="false">
      <c r="A48" s="5" t="s">
        <v>140</v>
      </c>
      <c r="B48" s="5" t="s">
        <v>141</v>
      </c>
      <c r="C48" s="5" t="s">
        <v>142</v>
      </c>
      <c r="D48" s="5" t="s">
        <v>137</v>
      </c>
      <c r="E48" s="5" t="n">
        <v>2011</v>
      </c>
    </row>
    <row r="49" s="5" customFormat="true" ht="12" hidden="false" customHeight="false" outlineLevel="0" collapsed="false">
      <c r="A49" s="5" t="s">
        <v>143</v>
      </c>
      <c r="B49" s="5" t="s">
        <v>144</v>
      </c>
      <c r="C49" s="5" t="s">
        <v>54</v>
      </c>
      <c r="D49" s="5" t="s">
        <v>145</v>
      </c>
      <c r="E49" s="5" t="n">
        <v>2011</v>
      </c>
    </row>
    <row r="50" s="5" customFormat="true" ht="12" hidden="false" customHeight="false" outlineLevel="0" collapsed="false">
      <c r="A50" s="5" t="s">
        <v>146</v>
      </c>
      <c r="B50" s="5" t="s">
        <v>147</v>
      </c>
      <c r="C50" s="5" t="s">
        <v>54</v>
      </c>
      <c r="D50" s="5" t="s">
        <v>148</v>
      </c>
      <c r="E50" s="5" t="n">
        <v>2011</v>
      </c>
    </row>
    <row r="51" s="5" customFormat="true" ht="12" hidden="false" customHeight="false" outlineLevel="0" collapsed="false">
      <c r="A51" s="5" t="s">
        <v>149</v>
      </c>
      <c r="B51" s="5" t="s">
        <v>150</v>
      </c>
      <c r="C51" s="5" t="s">
        <v>73</v>
      </c>
      <c r="D51" s="5" t="s">
        <v>106</v>
      </c>
      <c r="E51" s="5" t="n">
        <v>2011</v>
      </c>
    </row>
    <row r="52" s="5" customFormat="true" ht="12" hidden="false" customHeight="false" outlineLevel="0" collapsed="false">
      <c r="A52" s="5" t="s">
        <v>151</v>
      </c>
      <c r="B52" s="5" t="s">
        <v>152</v>
      </c>
      <c r="C52" s="5" t="s">
        <v>24</v>
      </c>
      <c r="D52" s="5" t="s">
        <v>77</v>
      </c>
      <c r="E52" s="5" t="n">
        <v>2011</v>
      </c>
    </row>
    <row r="53" s="5" customFormat="true" ht="12" hidden="false" customHeight="false" outlineLevel="0" collapsed="false">
      <c r="A53" s="5" t="s">
        <v>153</v>
      </c>
      <c r="B53" s="5" t="s">
        <v>154</v>
      </c>
      <c r="C53" s="5" t="s">
        <v>54</v>
      </c>
      <c r="D53" s="5" t="s">
        <v>21</v>
      </c>
      <c r="E53" s="5" t="n">
        <v>2011</v>
      </c>
    </row>
    <row r="54" s="5" customFormat="true" ht="12" hidden="false" customHeight="false" outlineLevel="0" collapsed="false">
      <c r="A54" s="5" t="s">
        <v>155</v>
      </c>
      <c r="B54" s="5" t="s">
        <v>156</v>
      </c>
      <c r="C54" s="5" t="s">
        <v>142</v>
      </c>
      <c r="D54" s="5" t="s">
        <v>77</v>
      </c>
      <c r="E54" s="5" t="n">
        <v>2012</v>
      </c>
    </row>
    <row r="55" s="5" customFormat="true" ht="12" hidden="false" customHeight="false" outlineLevel="0" collapsed="false">
      <c r="A55" s="5" t="s">
        <v>157</v>
      </c>
      <c r="B55" s="5" t="s">
        <v>158</v>
      </c>
      <c r="C55" s="5" t="s">
        <v>9</v>
      </c>
      <c r="D55" s="5" t="s">
        <v>159</v>
      </c>
      <c r="E55" s="5" t="n">
        <v>2011</v>
      </c>
    </row>
    <row r="56" s="5" customFormat="true" ht="12" hidden="false" customHeight="false" outlineLevel="0" collapsed="false">
      <c r="A56" s="5" t="s">
        <v>160</v>
      </c>
      <c r="B56" s="5" t="s">
        <v>161</v>
      </c>
      <c r="C56" s="5" t="s">
        <v>20</v>
      </c>
      <c r="D56" s="5" t="s">
        <v>162</v>
      </c>
      <c r="E56" s="5" t="n">
        <v>2012</v>
      </c>
    </row>
    <row r="57" s="5" customFormat="true" ht="12" hidden="false" customHeight="false" outlineLevel="0" collapsed="false">
      <c r="A57" s="5" t="s">
        <v>163</v>
      </c>
      <c r="B57" s="5" t="s">
        <v>164</v>
      </c>
      <c r="C57" s="5" t="s">
        <v>73</v>
      </c>
      <c r="D57" s="5" t="s">
        <v>165</v>
      </c>
      <c r="E57" s="5" t="n">
        <v>2011</v>
      </c>
    </row>
    <row r="58" s="5" customFormat="true" ht="12" hidden="false" customHeight="false" outlineLevel="0" collapsed="false">
      <c r="A58" s="5" t="s">
        <v>166</v>
      </c>
      <c r="B58" s="5" t="s">
        <v>167</v>
      </c>
      <c r="C58" s="5" t="s">
        <v>13</v>
      </c>
      <c r="D58" s="5" t="s">
        <v>168</v>
      </c>
      <c r="E58" s="5" t="n">
        <v>2012</v>
      </c>
    </row>
    <row r="59" s="5" customFormat="true" ht="12" hidden="false" customHeight="false" outlineLevel="0" collapsed="false">
      <c r="A59" s="5" t="s">
        <v>169</v>
      </c>
      <c r="B59" s="5" t="s">
        <v>170</v>
      </c>
      <c r="C59" s="5" t="s">
        <v>64</v>
      </c>
      <c r="D59" s="5" t="s">
        <v>21</v>
      </c>
      <c r="E59" s="5" t="n">
        <v>2012</v>
      </c>
    </row>
    <row r="60" s="5" customFormat="true" ht="12" hidden="false" customHeight="false" outlineLevel="0" collapsed="false">
      <c r="A60" s="5" t="s">
        <v>171</v>
      </c>
      <c r="B60" s="5" t="s">
        <v>172</v>
      </c>
      <c r="C60" s="5" t="s">
        <v>73</v>
      </c>
      <c r="D60" s="5" t="s">
        <v>173</v>
      </c>
      <c r="E60" s="5" t="n">
        <v>2011</v>
      </c>
    </row>
    <row r="61" s="5" customFormat="true" ht="12" hidden="false" customHeight="false" outlineLevel="0" collapsed="false">
      <c r="A61" s="5" t="s">
        <v>174</v>
      </c>
      <c r="B61" s="5" t="s">
        <v>175</v>
      </c>
      <c r="C61" s="5" t="s">
        <v>50</v>
      </c>
      <c r="D61" s="5" t="s">
        <v>176</v>
      </c>
      <c r="E61" s="5" t="n">
        <v>2011</v>
      </c>
    </row>
    <row r="62" s="5" customFormat="true" ht="12" hidden="false" customHeight="false" outlineLevel="0" collapsed="false">
      <c r="A62" s="5" t="s">
        <v>177</v>
      </c>
      <c r="B62" s="5" t="s">
        <v>178</v>
      </c>
      <c r="C62" s="5" t="s">
        <v>142</v>
      </c>
      <c r="D62" s="5" t="s">
        <v>179</v>
      </c>
      <c r="E62" s="5" t="n">
        <v>2011</v>
      </c>
    </row>
    <row r="63" s="5" customFormat="true" ht="12" hidden="false" customHeight="false" outlineLevel="0" collapsed="false">
      <c r="A63" s="5" t="s">
        <v>180</v>
      </c>
      <c r="B63" s="5" t="s">
        <v>181</v>
      </c>
      <c r="C63" s="5" t="s">
        <v>16</v>
      </c>
      <c r="D63" s="5" t="s">
        <v>182</v>
      </c>
      <c r="E63" s="5" t="n">
        <v>2011</v>
      </c>
    </row>
    <row r="64" s="5" customFormat="true" ht="12" hidden="false" customHeight="false" outlineLevel="0" collapsed="false">
      <c r="A64" s="5" t="s">
        <v>183</v>
      </c>
      <c r="B64" s="5" t="s">
        <v>184</v>
      </c>
      <c r="C64" s="5" t="s">
        <v>73</v>
      </c>
      <c r="D64" s="5" t="s">
        <v>21</v>
      </c>
      <c r="E64" s="5" t="n">
        <v>2012</v>
      </c>
    </row>
    <row r="65" s="5" customFormat="true" ht="12" hidden="false" customHeight="false" outlineLevel="0" collapsed="false">
      <c r="A65" s="5" t="s">
        <v>185</v>
      </c>
      <c r="B65" s="5" t="s">
        <v>186</v>
      </c>
      <c r="C65" s="5" t="s">
        <v>20</v>
      </c>
      <c r="D65" s="5" t="s">
        <v>21</v>
      </c>
      <c r="E65" s="5" t="n">
        <v>2012</v>
      </c>
    </row>
    <row r="66" s="5" customFormat="true" ht="12" hidden="false" customHeight="false" outlineLevel="0" collapsed="false">
      <c r="A66" s="5" t="s">
        <v>187</v>
      </c>
      <c r="B66" s="5" t="s">
        <v>188</v>
      </c>
      <c r="C66" s="5" t="s">
        <v>13</v>
      </c>
      <c r="D66" s="5" t="s">
        <v>86</v>
      </c>
      <c r="E66" s="5" t="n">
        <v>2012</v>
      </c>
    </row>
    <row r="67" s="5" customFormat="true" ht="12" hidden="false" customHeight="false" outlineLevel="0" collapsed="false">
      <c r="A67" s="5" t="s">
        <v>189</v>
      </c>
      <c r="B67" s="5" t="s">
        <v>190</v>
      </c>
      <c r="C67" s="5" t="s">
        <v>142</v>
      </c>
      <c r="D67" s="5" t="s">
        <v>191</v>
      </c>
      <c r="E67" s="5" t="n">
        <v>2012</v>
      </c>
    </row>
    <row r="68" s="5" customFormat="true" ht="12" hidden="false" customHeight="false" outlineLevel="0" collapsed="false">
      <c r="A68" s="5" t="s">
        <v>192</v>
      </c>
      <c r="B68" s="5" t="s">
        <v>193</v>
      </c>
      <c r="C68" s="5" t="s">
        <v>73</v>
      </c>
      <c r="D68" s="5" t="s">
        <v>194</v>
      </c>
      <c r="E68" s="5" t="n">
        <v>2012</v>
      </c>
    </row>
    <row r="69" s="5" customFormat="true" ht="12" hidden="false" customHeight="false" outlineLevel="0" collapsed="false">
      <c r="A69" s="5" t="s">
        <v>195</v>
      </c>
      <c r="B69" s="5" t="s">
        <v>196</v>
      </c>
      <c r="C69" s="5" t="s">
        <v>73</v>
      </c>
      <c r="D69" s="5" t="s">
        <v>33</v>
      </c>
      <c r="E69" s="5" t="n">
        <v>2012</v>
      </c>
    </row>
    <row r="70" s="5" customFormat="true" ht="12" hidden="false" customHeight="false" outlineLevel="0" collapsed="false">
      <c r="A70" s="5" t="s">
        <v>197</v>
      </c>
      <c r="B70" s="5" t="s">
        <v>198</v>
      </c>
      <c r="C70" s="5" t="s">
        <v>9</v>
      </c>
      <c r="D70" s="5" t="s">
        <v>199</v>
      </c>
      <c r="E70" s="5" t="n">
        <v>2012</v>
      </c>
    </row>
    <row r="71" s="5" customFormat="true" ht="12" hidden="false" customHeight="false" outlineLevel="0" collapsed="false">
      <c r="A71" s="5" t="s">
        <v>200</v>
      </c>
      <c r="B71" s="5" t="s">
        <v>201</v>
      </c>
      <c r="C71" s="5" t="s">
        <v>73</v>
      </c>
      <c r="D71" s="5" t="s">
        <v>202</v>
      </c>
      <c r="E71" s="5" t="n">
        <v>2011</v>
      </c>
    </row>
    <row r="72" s="5" customFormat="true" ht="12" hidden="false" customHeight="false" outlineLevel="0" collapsed="false">
      <c r="A72" s="5" t="s">
        <v>203</v>
      </c>
      <c r="B72" s="5" t="s">
        <v>204</v>
      </c>
      <c r="C72" s="5" t="s">
        <v>24</v>
      </c>
      <c r="D72" s="5" t="s">
        <v>205</v>
      </c>
      <c r="E72" s="5" t="n">
        <v>2012</v>
      </c>
    </row>
    <row r="73" s="5" customFormat="true" ht="12" hidden="false" customHeight="false" outlineLevel="0" collapsed="false">
      <c r="A73" s="5" t="s">
        <v>206</v>
      </c>
      <c r="B73" s="5" t="s">
        <v>207</v>
      </c>
      <c r="C73" s="5" t="s">
        <v>24</v>
      </c>
      <c r="D73" s="5" t="s">
        <v>65</v>
      </c>
      <c r="E73" s="5" t="n">
        <v>2012</v>
      </c>
    </row>
    <row r="74" s="5" customFormat="true" ht="12" hidden="false" customHeight="false" outlineLevel="0" collapsed="false">
      <c r="A74" s="5" t="s">
        <v>208</v>
      </c>
      <c r="B74" s="5" t="s">
        <v>209</v>
      </c>
      <c r="C74" s="5" t="s">
        <v>85</v>
      </c>
      <c r="D74" s="5" t="s">
        <v>210</v>
      </c>
      <c r="E74" s="5" t="n">
        <v>2011</v>
      </c>
    </row>
    <row r="75" s="5" customFormat="true" ht="12" hidden="false" customHeight="false" outlineLevel="0" collapsed="false">
      <c r="A75" s="5" t="s">
        <v>211</v>
      </c>
      <c r="B75" s="5" t="s">
        <v>212</v>
      </c>
      <c r="C75" s="5" t="s">
        <v>9</v>
      </c>
      <c r="D75" s="5" t="s">
        <v>213</v>
      </c>
      <c r="E75" s="5" t="n">
        <v>2011</v>
      </c>
    </row>
    <row r="76" s="5" customFormat="true" ht="12" hidden="false" customHeight="false" outlineLevel="0" collapsed="false">
      <c r="A76" s="5" t="s">
        <v>214</v>
      </c>
      <c r="B76" s="5" t="s">
        <v>215</v>
      </c>
      <c r="C76" s="5" t="s">
        <v>9</v>
      </c>
      <c r="D76" s="5" t="s">
        <v>216</v>
      </c>
      <c r="E76" s="5" t="n">
        <v>2011</v>
      </c>
    </row>
    <row r="77" s="5" customFormat="true" ht="12" hidden="false" customHeight="false" outlineLevel="0" collapsed="false">
      <c r="A77" s="5" t="s">
        <v>217</v>
      </c>
      <c r="B77" s="5" t="s">
        <v>218</v>
      </c>
      <c r="C77" s="5" t="s">
        <v>50</v>
      </c>
      <c r="D77" s="5" t="s">
        <v>191</v>
      </c>
      <c r="E77" s="5" t="n">
        <v>2012</v>
      </c>
    </row>
    <row r="78" s="5" customFormat="true" ht="12" hidden="false" customHeight="false" outlineLevel="0" collapsed="false">
      <c r="A78" s="5" t="s">
        <v>219</v>
      </c>
      <c r="B78" s="5" t="s">
        <v>220</v>
      </c>
      <c r="C78" s="5" t="s">
        <v>24</v>
      </c>
      <c r="D78" s="5" t="s">
        <v>168</v>
      </c>
      <c r="E78" s="5" t="n">
        <v>2011</v>
      </c>
    </row>
    <row r="79" s="5" customFormat="true" ht="12" hidden="false" customHeight="false" outlineLevel="0" collapsed="false">
      <c r="A79" s="5" t="s">
        <v>221</v>
      </c>
      <c r="B79" s="5" t="s">
        <v>222</v>
      </c>
      <c r="C79" s="5" t="s">
        <v>16</v>
      </c>
      <c r="D79" s="5" t="s">
        <v>223</v>
      </c>
      <c r="E79" s="5" t="n">
        <v>2012</v>
      </c>
    </row>
    <row r="80" s="5" customFormat="true" ht="12" hidden="false" customHeight="false" outlineLevel="0" collapsed="false">
      <c r="A80" s="5" t="s">
        <v>224</v>
      </c>
      <c r="B80" s="5" t="s">
        <v>225</v>
      </c>
      <c r="C80" s="5" t="s">
        <v>24</v>
      </c>
      <c r="D80" s="5" t="s">
        <v>103</v>
      </c>
      <c r="E80" s="5" t="n">
        <v>2012</v>
      </c>
    </row>
    <row r="81" s="5" customFormat="true" ht="12" hidden="false" customHeight="false" outlineLevel="0" collapsed="false">
      <c r="A81" s="5" t="s">
        <v>226</v>
      </c>
      <c r="B81" s="5" t="s">
        <v>227</v>
      </c>
      <c r="C81" s="5" t="s">
        <v>24</v>
      </c>
      <c r="D81" s="5" t="s">
        <v>103</v>
      </c>
      <c r="E81" s="5" t="n">
        <v>2011</v>
      </c>
    </row>
    <row r="82" s="5" customFormat="true" ht="12" hidden="false" customHeight="false" outlineLevel="0" collapsed="false">
      <c r="A82" s="5" t="s">
        <v>228</v>
      </c>
      <c r="B82" s="5" t="s">
        <v>229</v>
      </c>
      <c r="C82" s="5" t="s">
        <v>50</v>
      </c>
      <c r="D82" s="5" t="s">
        <v>191</v>
      </c>
      <c r="E82" s="5" t="n">
        <v>2011</v>
      </c>
    </row>
    <row r="83" s="5" customFormat="true" ht="12" hidden="false" customHeight="false" outlineLevel="0" collapsed="false">
      <c r="A83" s="5" t="s">
        <v>230</v>
      </c>
      <c r="B83" s="5" t="s">
        <v>231</v>
      </c>
      <c r="C83" s="5" t="s">
        <v>232</v>
      </c>
      <c r="D83" s="5" t="s">
        <v>191</v>
      </c>
      <c r="E83" s="5" t="n">
        <v>2011</v>
      </c>
    </row>
    <row r="84" s="5" customFormat="true" ht="12" hidden="false" customHeight="false" outlineLevel="0" collapsed="false">
      <c r="A84" s="5" t="s">
        <v>233</v>
      </c>
      <c r="B84" s="5" t="s">
        <v>234</v>
      </c>
      <c r="C84" s="5" t="s">
        <v>24</v>
      </c>
      <c r="D84" s="5" t="s">
        <v>235</v>
      </c>
      <c r="E84" s="5" t="n">
        <v>2011</v>
      </c>
    </row>
    <row r="85" s="5" customFormat="true" ht="12" hidden="false" customHeight="false" outlineLevel="0" collapsed="false">
      <c r="A85" s="5" t="s">
        <v>236</v>
      </c>
      <c r="B85" s="5" t="s">
        <v>237</v>
      </c>
      <c r="C85" s="5" t="s">
        <v>73</v>
      </c>
      <c r="D85" s="5" t="s">
        <v>238</v>
      </c>
      <c r="E85" s="5" t="n">
        <v>2012</v>
      </c>
    </row>
    <row r="86" s="5" customFormat="true" ht="12" hidden="false" customHeight="false" outlineLevel="0" collapsed="false">
      <c r="A86" s="5" t="s">
        <v>239</v>
      </c>
      <c r="B86" s="5" t="s">
        <v>240</v>
      </c>
      <c r="C86" s="5" t="s">
        <v>64</v>
      </c>
      <c r="D86" s="5" t="s">
        <v>235</v>
      </c>
      <c r="E86" s="5" t="n">
        <v>2011</v>
      </c>
    </row>
    <row r="87" s="5" customFormat="true" ht="12" hidden="false" customHeight="false" outlineLevel="0" collapsed="false">
      <c r="A87" s="5" t="s">
        <v>241</v>
      </c>
      <c r="B87" s="5" t="s">
        <v>242</v>
      </c>
      <c r="C87" s="5" t="s">
        <v>9</v>
      </c>
      <c r="D87" s="5" t="s">
        <v>243</v>
      </c>
      <c r="E87" s="5" t="n">
        <v>2012</v>
      </c>
    </row>
    <row r="88" s="5" customFormat="true" ht="12" hidden="false" customHeight="false" outlineLevel="0" collapsed="false">
      <c r="A88" s="5" t="s">
        <v>244</v>
      </c>
      <c r="B88" s="5" t="s">
        <v>245</v>
      </c>
      <c r="C88" s="5" t="s">
        <v>246</v>
      </c>
      <c r="D88" s="5" t="s">
        <v>25</v>
      </c>
      <c r="E88" s="5" t="n">
        <v>2012</v>
      </c>
    </row>
    <row r="89" s="5" customFormat="true" ht="12" hidden="false" customHeight="false" outlineLevel="0" collapsed="false">
      <c r="A89" s="5" t="s">
        <v>247</v>
      </c>
      <c r="B89" s="5" t="s">
        <v>248</v>
      </c>
      <c r="C89" s="5" t="s">
        <v>73</v>
      </c>
      <c r="D89" s="5" t="s">
        <v>249</v>
      </c>
      <c r="E89" s="5" t="n">
        <v>2012</v>
      </c>
    </row>
    <row r="90" s="5" customFormat="true" ht="12" hidden="false" customHeight="false" outlineLevel="0" collapsed="false">
      <c r="A90" s="5" t="s">
        <v>250</v>
      </c>
      <c r="B90" s="5" t="s">
        <v>251</v>
      </c>
      <c r="C90" s="5" t="s">
        <v>24</v>
      </c>
      <c r="D90" s="5" t="s">
        <v>252</v>
      </c>
      <c r="E90" s="5" t="n">
        <v>2011</v>
      </c>
    </row>
    <row r="91" s="5" customFormat="true" ht="12" hidden="false" customHeight="false" outlineLevel="0" collapsed="false">
      <c r="A91" s="5" t="s">
        <v>253</v>
      </c>
      <c r="B91" s="5" t="s">
        <v>254</v>
      </c>
      <c r="C91" s="5" t="s">
        <v>24</v>
      </c>
      <c r="D91" s="5" t="s">
        <v>68</v>
      </c>
      <c r="E91" s="5" t="n">
        <v>2011</v>
      </c>
    </row>
    <row r="92" s="5" customFormat="true" ht="12" hidden="false" customHeight="false" outlineLevel="0" collapsed="false">
      <c r="A92" s="5" t="s">
        <v>255</v>
      </c>
      <c r="B92" s="5" t="s">
        <v>256</v>
      </c>
      <c r="C92" s="5" t="s">
        <v>73</v>
      </c>
      <c r="D92" s="5" t="s">
        <v>257</v>
      </c>
      <c r="E92" s="5" t="n">
        <v>2011</v>
      </c>
    </row>
    <row r="93" s="5" customFormat="true" ht="12" hidden="false" customHeight="false" outlineLevel="0" collapsed="false">
      <c r="A93" s="5" t="s">
        <v>258</v>
      </c>
      <c r="B93" s="5" t="s">
        <v>259</v>
      </c>
      <c r="C93" s="5" t="s">
        <v>64</v>
      </c>
      <c r="D93" s="5" t="s">
        <v>257</v>
      </c>
      <c r="E93" s="5" t="n">
        <v>2011</v>
      </c>
    </row>
    <row r="94" s="5" customFormat="true" ht="12" hidden="false" customHeight="false" outlineLevel="0" collapsed="false">
      <c r="A94" s="5" t="s">
        <v>260</v>
      </c>
      <c r="B94" s="5" t="s">
        <v>261</v>
      </c>
      <c r="C94" s="5" t="s">
        <v>50</v>
      </c>
      <c r="D94" s="5" t="s">
        <v>262</v>
      </c>
      <c r="E94" s="5" t="n">
        <v>2011</v>
      </c>
    </row>
    <row r="95" s="5" customFormat="true" ht="12" hidden="false" customHeight="false" outlineLevel="0" collapsed="false">
      <c r="A95" s="5" t="s">
        <v>263</v>
      </c>
      <c r="B95" s="5" t="s">
        <v>264</v>
      </c>
      <c r="C95" s="5" t="s">
        <v>64</v>
      </c>
      <c r="D95" s="5" t="s">
        <v>262</v>
      </c>
      <c r="E95" s="5" t="n">
        <v>2011</v>
      </c>
    </row>
    <row r="96" s="5" customFormat="true" ht="12" hidden="false" customHeight="false" outlineLevel="0" collapsed="false">
      <c r="A96" s="5" t="s">
        <v>265</v>
      </c>
      <c r="B96" s="5" t="s">
        <v>266</v>
      </c>
      <c r="C96" s="5" t="s">
        <v>85</v>
      </c>
      <c r="D96" s="5" t="s">
        <v>267</v>
      </c>
      <c r="E96" s="5" t="n">
        <v>2012</v>
      </c>
    </row>
    <row r="97" s="5" customFormat="true" ht="12" hidden="false" customHeight="false" outlineLevel="0" collapsed="false">
      <c r="A97" s="5" t="s">
        <v>268</v>
      </c>
      <c r="B97" s="5" t="s">
        <v>269</v>
      </c>
      <c r="C97" s="5" t="s">
        <v>13</v>
      </c>
      <c r="D97" s="5" t="s">
        <v>270</v>
      </c>
      <c r="E97" s="5" t="n">
        <v>2011</v>
      </c>
    </row>
    <row r="98" s="5" customFormat="true" ht="12" hidden="false" customHeight="false" outlineLevel="0" collapsed="false">
      <c r="A98" s="5" t="s">
        <v>271</v>
      </c>
      <c r="B98" s="5" t="s">
        <v>272</v>
      </c>
      <c r="C98" s="5" t="s">
        <v>24</v>
      </c>
      <c r="D98" s="5" t="s">
        <v>273</v>
      </c>
      <c r="E98" s="5" t="n">
        <v>2012</v>
      </c>
    </row>
    <row r="99" s="5" customFormat="true" ht="12" hidden="false" customHeight="false" outlineLevel="0" collapsed="false">
      <c r="A99" s="5" t="s">
        <v>274</v>
      </c>
      <c r="B99" s="5" t="s">
        <v>275</v>
      </c>
      <c r="C99" s="5" t="s">
        <v>13</v>
      </c>
      <c r="D99" s="5" t="s">
        <v>168</v>
      </c>
      <c r="E99" s="5" t="n">
        <v>2012</v>
      </c>
    </row>
    <row r="100" s="5" customFormat="true" ht="12" hidden="false" customHeight="false" outlineLevel="0" collapsed="false">
      <c r="A100" s="5" t="s">
        <v>276</v>
      </c>
      <c r="B100" s="5" t="s">
        <v>277</v>
      </c>
      <c r="C100" s="5" t="s">
        <v>24</v>
      </c>
      <c r="D100" s="5" t="s">
        <v>278</v>
      </c>
      <c r="E100" s="5" t="n">
        <v>2012</v>
      </c>
    </row>
    <row r="101" s="5" customFormat="true" ht="12" hidden="false" customHeight="false" outlineLevel="0" collapsed="false">
      <c r="A101" s="5" t="s">
        <v>279</v>
      </c>
      <c r="B101" s="5" t="s">
        <v>280</v>
      </c>
      <c r="C101" s="5" t="s">
        <v>20</v>
      </c>
      <c r="D101" s="5" t="s">
        <v>162</v>
      </c>
      <c r="E101" s="5" t="n">
        <v>2012</v>
      </c>
    </row>
    <row r="102" s="5" customFormat="true" ht="12" hidden="false" customHeight="false" outlineLevel="0" collapsed="false">
      <c r="A102" s="5" t="s">
        <v>281</v>
      </c>
      <c r="B102" s="5" t="s">
        <v>282</v>
      </c>
      <c r="C102" s="5" t="s">
        <v>13</v>
      </c>
      <c r="D102" s="5" t="s">
        <v>267</v>
      </c>
      <c r="E102" s="5" t="n">
        <v>2012</v>
      </c>
    </row>
    <row r="103" s="5" customFormat="true" ht="12" hidden="false" customHeight="false" outlineLevel="0" collapsed="false">
      <c r="A103" s="5" t="s">
        <v>283</v>
      </c>
      <c r="B103" s="5" t="s">
        <v>284</v>
      </c>
      <c r="C103" s="5" t="s">
        <v>232</v>
      </c>
      <c r="D103" s="5" t="s">
        <v>285</v>
      </c>
      <c r="E103" s="5" t="n">
        <v>2012</v>
      </c>
    </row>
    <row r="104" s="5" customFormat="true" ht="12" hidden="false" customHeight="false" outlineLevel="0" collapsed="false">
      <c r="A104" s="5" t="s">
        <v>286</v>
      </c>
      <c r="B104" s="5" t="s">
        <v>287</v>
      </c>
      <c r="C104" s="5" t="s">
        <v>54</v>
      </c>
      <c r="D104" s="5" t="s">
        <v>92</v>
      </c>
      <c r="E104" s="5" t="n">
        <v>2011</v>
      </c>
    </row>
    <row r="105" s="5" customFormat="true" ht="12" hidden="false" customHeight="false" outlineLevel="0" collapsed="false">
      <c r="A105" s="5" t="s">
        <v>288</v>
      </c>
      <c r="B105" s="5" t="s">
        <v>289</v>
      </c>
      <c r="C105" s="5" t="s">
        <v>13</v>
      </c>
      <c r="D105" s="5" t="s">
        <v>92</v>
      </c>
      <c r="E105" s="5" t="n">
        <v>2011</v>
      </c>
    </row>
    <row r="106" s="5" customFormat="true" ht="12" hidden="false" customHeight="false" outlineLevel="0" collapsed="false">
      <c r="A106" s="5" t="s">
        <v>290</v>
      </c>
      <c r="B106" s="5" t="s">
        <v>291</v>
      </c>
      <c r="C106" s="5" t="s">
        <v>54</v>
      </c>
      <c r="D106" s="5" t="s">
        <v>51</v>
      </c>
      <c r="E106" s="5" t="n">
        <v>2012</v>
      </c>
    </row>
    <row r="107" s="5" customFormat="true" ht="12" hidden="false" customHeight="false" outlineLevel="0" collapsed="false">
      <c r="A107" s="5" t="s">
        <v>292</v>
      </c>
      <c r="B107" s="5" t="s">
        <v>293</v>
      </c>
      <c r="C107" s="5" t="s">
        <v>73</v>
      </c>
      <c r="D107" s="5" t="s">
        <v>294</v>
      </c>
      <c r="E107" s="5" t="n">
        <v>2011</v>
      </c>
    </row>
    <row r="108" s="5" customFormat="true" ht="12" hidden="false" customHeight="false" outlineLevel="0" collapsed="false">
      <c r="A108" s="5" t="s">
        <v>295</v>
      </c>
      <c r="B108" s="5" t="s">
        <v>296</v>
      </c>
      <c r="C108" s="5" t="s">
        <v>246</v>
      </c>
      <c r="D108" s="5" t="s">
        <v>297</v>
      </c>
      <c r="E108" s="5" t="n">
        <v>2011</v>
      </c>
    </row>
    <row r="109" s="5" customFormat="true" ht="12" hidden="false" customHeight="false" outlineLevel="0" collapsed="false">
      <c r="A109" s="5" t="s">
        <v>298</v>
      </c>
      <c r="B109" s="5" t="s">
        <v>299</v>
      </c>
      <c r="C109" s="5" t="s">
        <v>142</v>
      </c>
      <c r="D109" s="5" t="s">
        <v>145</v>
      </c>
      <c r="E109" s="5" t="n">
        <v>2012</v>
      </c>
    </row>
    <row r="110" s="5" customFormat="true" ht="12" hidden="false" customHeight="false" outlineLevel="0" collapsed="false">
      <c r="A110" s="5" t="s">
        <v>300</v>
      </c>
      <c r="B110" s="5" t="s">
        <v>301</v>
      </c>
      <c r="C110" s="5" t="s">
        <v>73</v>
      </c>
      <c r="D110" s="5" t="s">
        <v>77</v>
      </c>
      <c r="E110" s="5" t="n">
        <v>2011</v>
      </c>
    </row>
    <row r="111" s="5" customFormat="true" ht="12" hidden="false" customHeight="false" outlineLevel="0" collapsed="false">
      <c r="A111" s="5" t="s">
        <v>302</v>
      </c>
      <c r="B111" s="5" t="s">
        <v>303</v>
      </c>
      <c r="C111" s="5" t="s">
        <v>142</v>
      </c>
      <c r="D111" s="5" t="s">
        <v>304</v>
      </c>
      <c r="E111" s="5" t="n">
        <v>2012</v>
      </c>
    </row>
    <row r="112" s="5" customFormat="true" ht="12" hidden="false" customHeight="false" outlineLevel="0" collapsed="false">
      <c r="A112" s="5" t="s">
        <v>305</v>
      </c>
      <c r="B112" s="5" t="s">
        <v>306</v>
      </c>
      <c r="C112" s="5" t="s">
        <v>20</v>
      </c>
      <c r="D112" s="5" t="s">
        <v>162</v>
      </c>
      <c r="E112" s="5" t="n">
        <v>2012</v>
      </c>
    </row>
    <row r="113" s="5" customFormat="true" ht="12" hidden="false" customHeight="false" outlineLevel="0" collapsed="false">
      <c r="A113" s="5" t="s">
        <v>307</v>
      </c>
      <c r="B113" s="5" t="s">
        <v>308</v>
      </c>
      <c r="C113" s="5" t="s">
        <v>20</v>
      </c>
      <c r="D113" s="5" t="s">
        <v>162</v>
      </c>
      <c r="E113" s="5" t="n">
        <v>2012</v>
      </c>
    </row>
    <row r="114" s="5" customFormat="true" ht="12" hidden="false" customHeight="false" outlineLevel="0" collapsed="false">
      <c r="A114" s="5" t="s">
        <v>309</v>
      </c>
      <c r="B114" s="5" t="s">
        <v>310</v>
      </c>
      <c r="C114" s="5" t="s">
        <v>64</v>
      </c>
      <c r="D114" s="5" t="s">
        <v>210</v>
      </c>
      <c r="E114" s="5" t="n">
        <v>2012</v>
      </c>
    </row>
    <row r="115" s="5" customFormat="true" ht="12" hidden="false" customHeight="false" outlineLevel="0" collapsed="false">
      <c r="A115" s="5" t="s">
        <v>311</v>
      </c>
      <c r="B115" s="5" t="s">
        <v>312</v>
      </c>
      <c r="C115" s="5" t="s">
        <v>54</v>
      </c>
      <c r="D115" s="5" t="s">
        <v>21</v>
      </c>
      <c r="E115" s="5" t="n">
        <v>2011</v>
      </c>
    </row>
    <row r="116" s="5" customFormat="true" ht="12" hidden="false" customHeight="false" outlineLevel="0" collapsed="false">
      <c r="A116" s="5" t="s">
        <v>313</v>
      </c>
      <c r="B116" s="5" t="s">
        <v>314</v>
      </c>
      <c r="C116" s="5" t="s">
        <v>73</v>
      </c>
      <c r="D116" s="5" t="s">
        <v>238</v>
      </c>
      <c r="E116" s="5" t="n">
        <v>2012</v>
      </c>
    </row>
    <row r="117" s="5" customFormat="true" ht="12" hidden="false" customHeight="false" outlineLevel="0" collapsed="false">
      <c r="A117" s="5" t="s">
        <v>315</v>
      </c>
      <c r="B117" s="5" t="s">
        <v>316</v>
      </c>
      <c r="C117" s="5" t="s">
        <v>20</v>
      </c>
      <c r="D117" s="5" t="s">
        <v>21</v>
      </c>
      <c r="E117" s="5" t="n">
        <v>2011</v>
      </c>
    </row>
    <row r="118" s="5" customFormat="true" ht="12" hidden="false" customHeight="false" outlineLevel="0" collapsed="false">
      <c r="A118" s="5" t="s">
        <v>317</v>
      </c>
      <c r="B118" s="5" t="s">
        <v>318</v>
      </c>
      <c r="C118" s="5" t="s">
        <v>20</v>
      </c>
      <c r="D118" s="5" t="s">
        <v>21</v>
      </c>
      <c r="E118" s="5" t="n">
        <v>2011</v>
      </c>
    </row>
    <row r="119" s="5" customFormat="true" ht="12" hidden="false" customHeight="false" outlineLevel="0" collapsed="false">
      <c r="A119" s="5" t="s">
        <v>319</v>
      </c>
      <c r="B119" s="5" t="s">
        <v>320</v>
      </c>
      <c r="C119" s="5" t="s">
        <v>50</v>
      </c>
      <c r="D119" s="5" t="s">
        <v>213</v>
      </c>
      <c r="E119" s="5" t="n">
        <v>2011</v>
      </c>
    </row>
    <row r="120" s="5" customFormat="true" ht="12" hidden="false" customHeight="false" outlineLevel="0" collapsed="false">
      <c r="A120" s="5" t="s">
        <v>321</v>
      </c>
      <c r="B120" s="5" t="s">
        <v>322</v>
      </c>
      <c r="C120" s="5" t="s">
        <v>54</v>
      </c>
      <c r="D120" s="5" t="s">
        <v>21</v>
      </c>
      <c r="E120" s="5" t="n">
        <v>2011</v>
      </c>
    </row>
    <row r="121" s="5" customFormat="true" ht="12" hidden="false" customHeight="false" outlineLevel="0" collapsed="false">
      <c r="A121" s="5" t="s">
        <v>323</v>
      </c>
      <c r="B121" s="5" t="s">
        <v>324</v>
      </c>
      <c r="C121" s="5" t="s">
        <v>9</v>
      </c>
      <c r="D121" s="5" t="s">
        <v>325</v>
      </c>
      <c r="E121" s="5" t="n">
        <v>2011</v>
      </c>
    </row>
    <row r="122" s="5" customFormat="true" ht="12" hidden="false" customHeight="false" outlineLevel="0" collapsed="false">
      <c r="A122" s="5" t="s">
        <v>326</v>
      </c>
      <c r="B122" s="5" t="s">
        <v>327</v>
      </c>
      <c r="C122" s="5" t="s">
        <v>50</v>
      </c>
      <c r="D122" s="5" t="s">
        <v>285</v>
      </c>
      <c r="E122" s="5" t="n">
        <v>2011</v>
      </c>
    </row>
    <row r="123" s="5" customFormat="true" ht="12" hidden="false" customHeight="false" outlineLevel="0" collapsed="false">
      <c r="A123" s="5" t="s">
        <v>328</v>
      </c>
      <c r="B123" s="5" t="s">
        <v>329</v>
      </c>
      <c r="C123" s="5" t="s">
        <v>13</v>
      </c>
      <c r="D123" s="5" t="s">
        <v>134</v>
      </c>
      <c r="E123" s="5" t="n">
        <v>2011</v>
      </c>
    </row>
    <row r="124" s="5" customFormat="true" ht="12" hidden="false" customHeight="false" outlineLevel="0" collapsed="false">
      <c r="A124" s="5" t="s">
        <v>330</v>
      </c>
      <c r="B124" s="5" t="s">
        <v>331</v>
      </c>
      <c r="C124" s="5" t="s">
        <v>73</v>
      </c>
      <c r="D124" s="5" t="s">
        <v>137</v>
      </c>
      <c r="E124" s="5" t="n">
        <v>2011</v>
      </c>
    </row>
    <row r="125" s="5" customFormat="true" ht="12" hidden="false" customHeight="false" outlineLevel="0" collapsed="false">
      <c r="A125" s="5" t="s">
        <v>332</v>
      </c>
      <c r="B125" s="5" t="s">
        <v>333</v>
      </c>
      <c r="C125" s="5" t="s">
        <v>73</v>
      </c>
      <c r="D125" s="5" t="s">
        <v>334</v>
      </c>
      <c r="E125" s="5" t="n">
        <v>2012</v>
      </c>
    </row>
    <row r="126" s="5" customFormat="true" ht="12" hidden="false" customHeight="false" outlineLevel="0" collapsed="false">
      <c r="A126" s="5" t="s">
        <v>335</v>
      </c>
      <c r="B126" s="5" t="s">
        <v>336</v>
      </c>
      <c r="C126" s="5" t="s">
        <v>13</v>
      </c>
      <c r="D126" s="5" t="s">
        <v>191</v>
      </c>
      <c r="E126" s="5" t="n">
        <v>2012</v>
      </c>
    </row>
    <row r="127" s="5" customFormat="true" ht="12" hidden="false" customHeight="false" outlineLevel="0" collapsed="false">
      <c r="A127" s="5" t="s">
        <v>337</v>
      </c>
      <c r="B127" s="5" t="s">
        <v>338</v>
      </c>
      <c r="C127" s="5" t="s">
        <v>13</v>
      </c>
      <c r="D127" s="5" t="s">
        <v>10</v>
      </c>
      <c r="E127" s="5" t="n">
        <v>2011</v>
      </c>
    </row>
    <row r="128" s="5" customFormat="true" ht="12" hidden="false" customHeight="false" outlineLevel="0" collapsed="false">
      <c r="A128" s="5" t="s">
        <v>339</v>
      </c>
      <c r="B128" s="5" t="s">
        <v>340</v>
      </c>
      <c r="C128" s="5" t="s">
        <v>9</v>
      </c>
      <c r="D128" s="5" t="s">
        <v>341</v>
      </c>
      <c r="E128" s="5" t="n">
        <v>2011</v>
      </c>
    </row>
    <row r="129" s="5" customFormat="true" ht="12" hidden="false" customHeight="false" outlineLevel="0" collapsed="false">
      <c r="A129" s="5" t="s">
        <v>342</v>
      </c>
      <c r="B129" s="5" t="s">
        <v>343</v>
      </c>
      <c r="C129" s="5" t="s">
        <v>85</v>
      </c>
      <c r="D129" s="5" t="s">
        <v>273</v>
      </c>
      <c r="E129" s="5" t="n">
        <v>2012</v>
      </c>
    </row>
    <row r="130" s="5" customFormat="true" ht="12" hidden="false" customHeight="false" outlineLevel="0" collapsed="false">
      <c r="A130" s="5" t="s">
        <v>344</v>
      </c>
      <c r="B130" s="5" t="s">
        <v>345</v>
      </c>
      <c r="C130" s="5" t="s">
        <v>13</v>
      </c>
      <c r="D130" s="5" t="s">
        <v>68</v>
      </c>
      <c r="E130" s="5" t="n">
        <v>2011</v>
      </c>
    </row>
    <row r="131" s="5" customFormat="true" ht="12" hidden="false" customHeight="false" outlineLevel="0" collapsed="false">
      <c r="A131" s="5" t="s">
        <v>346</v>
      </c>
      <c r="B131" s="5" t="s">
        <v>347</v>
      </c>
      <c r="C131" s="5" t="s">
        <v>13</v>
      </c>
      <c r="D131" s="5" t="s">
        <v>348</v>
      </c>
      <c r="E131" s="5" t="n">
        <v>2011</v>
      </c>
    </row>
    <row r="132" s="5" customFormat="true" ht="12" hidden="false" customHeight="false" outlineLevel="0" collapsed="false">
      <c r="A132" s="5" t="s">
        <v>349</v>
      </c>
      <c r="B132" s="5" t="s">
        <v>350</v>
      </c>
      <c r="C132" s="5" t="s">
        <v>85</v>
      </c>
      <c r="D132" s="5" t="s">
        <v>348</v>
      </c>
      <c r="E132" s="5" t="n">
        <v>2011</v>
      </c>
    </row>
    <row r="133" s="5" customFormat="true" ht="12" hidden="false" customHeight="false" outlineLevel="0" collapsed="false">
      <c r="A133" s="5" t="s">
        <v>351</v>
      </c>
      <c r="B133" s="5" t="s">
        <v>352</v>
      </c>
      <c r="C133" s="5" t="s">
        <v>50</v>
      </c>
      <c r="D133" s="5" t="s">
        <v>137</v>
      </c>
      <c r="E133" s="5" t="n">
        <v>2011</v>
      </c>
    </row>
    <row r="134" s="5" customFormat="true" ht="12" hidden="false" customHeight="false" outlineLevel="0" collapsed="false">
      <c r="A134" s="5" t="s">
        <v>353</v>
      </c>
      <c r="B134" s="5" t="s">
        <v>354</v>
      </c>
      <c r="C134" s="5" t="s">
        <v>20</v>
      </c>
      <c r="D134" s="5" t="s">
        <v>179</v>
      </c>
      <c r="E134" s="5" t="n">
        <v>2011</v>
      </c>
    </row>
    <row r="135" s="5" customFormat="true" ht="12" hidden="false" customHeight="false" outlineLevel="0" collapsed="false">
      <c r="A135" s="5" t="s">
        <v>355</v>
      </c>
      <c r="B135" s="5" t="s">
        <v>356</v>
      </c>
      <c r="C135" s="5" t="s">
        <v>20</v>
      </c>
      <c r="D135" s="5" t="s">
        <v>21</v>
      </c>
      <c r="E135" s="5" t="n">
        <v>2011</v>
      </c>
    </row>
    <row r="136" s="5" customFormat="true" ht="12" hidden="false" customHeight="false" outlineLevel="0" collapsed="false">
      <c r="A136" s="5" t="s">
        <v>357</v>
      </c>
      <c r="B136" s="5" t="s">
        <v>358</v>
      </c>
      <c r="C136" s="5" t="s">
        <v>16</v>
      </c>
      <c r="D136" s="5" t="s">
        <v>25</v>
      </c>
      <c r="E136" s="5" t="n">
        <v>2012</v>
      </c>
    </row>
    <row r="137" s="5" customFormat="true" ht="12" hidden="false" customHeight="false" outlineLevel="0" collapsed="false">
      <c r="A137" s="5" t="s">
        <v>359</v>
      </c>
      <c r="B137" s="5" t="s">
        <v>360</v>
      </c>
      <c r="C137" s="5" t="s">
        <v>20</v>
      </c>
      <c r="D137" s="5" t="s">
        <v>162</v>
      </c>
      <c r="E137" s="5" t="n">
        <v>2012</v>
      </c>
    </row>
    <row r="138" s="5" customFormat="true" ht="12" hidden="false" customHeight="false" outlineLevel="0" collapsed="false">
      <c r="A138" s="5" t="s">
        <v>361</v>
      </c>
      <c r="B138" s="5" t="s">
        <v>362</v>
      </c>
      <c r="C138" s="5" t="s">
        <v>13</v>
      </c>
      <c r="D138" s="5" t="s">
        <v>61</v>
      </c>
      <c r="E138" s="5" t="n">
        <v>2012</v>
      </c>
    </row>
    <row r="139" s="5" customFormat="true" ht="12" hidden="false" customHeight="false" outlineLevel="0" collapsed="false">
      <c r="A139" s="5" t="s">
        <v>363</v>
      </c>
      <c r="B139" s="5" t="s">
        <v>364</v>
      </c>
      <c r="C139" s="5" t="s">
        <v>73</v>
      </c>
      <c r="D139" s="5" t="s">
        <v>285</v>
      </c>
      <c r="E139" s="5" t="n">
        <v>2012</v>
      </c>
    </row>
    <row r="140" s="5" customFormat="true" ht="12" hidden="false" customHeight="false" outlineLevel="0" collapsed="false">
      <c r="A140" s="5" t="s">
        <v>365</v>
      </c>
      <c r="B140" s="5" t="s">
        <v>366</v>
      </c>
      <c r="C140" s="5" t="s">
        <v>13</v>
      </c>
      <c r="D140" s="5" t="s">
        <v>10</v>
      </c>
      <c r="E140" s="5" t="n">
        <v>2012</v>
      </c>
    </row>
    <row r="141" s="5" customFormat="true" ht="12" hidden="false" customHeight="false" outlineLevel="0" collapsed="false">
      <c r="A141" s="5" t="s">
        <v>367</v>
      </c>
      <c r="B141" s="5" t="s">
        <v>368</v>
      </c>
      <c r="C141" s="5" t="s">
        <v>20</v>
      </c>
      <c r="D141" s="5" t="s">
        <v>33</v>
      </c>
      <c r="E141" s="5" t="n">
        <v>2011</v>
      </c>
    </row>
    <row r="142" s="5" customFormat="true" ht="12" hidden="false" customHeight="false" outlineLevel="0" collapsed="false">
      <c r="A142" s="5" t="s">
        <v>369</v>
      </c>
      <c r="B142" s="5" t="s">
        <v>370</v>
      </c>
      <c r="C142" s="5" t="s">
        <v>9</v>
      </c>
      <c r="D142" s="5" t="s">
        <v>68</v>
      </c>
      <c r="E142" s="5" t="n">
        <v>2011</v>
      </c>
    </row>
    <row r="143" s="5" customFormat="true" ht="12" hidden="false" customHeight="false" outlineLevel="0" collapsed="false">
      <c r="A143" s="5" t="s">
        <v>371</v>
      </c>
      <c r="B143" s="5" t="s">
        <v>372</v>
      </c>
      <c r="C143" s="5" t="s">
        <v>54</v>
      </c>
      <c r="D143" s="5" t="s">
        <v>145</v>
      </c>
      <c r="E143" s="5" t="n">
        <v>2011</v>
      </c>
    </row>
    <row r="144" s="5" customFormat="true" ht="12" hidden="false" customHeight="false" outlineLevel="0" collapsed="false">
      <c r="A144" s="5" t="s">
        <v>373</v>
      </c>
      <c r="B144" s="5" t="s">
        <v>374</v>
      </c>
      <c r="C144" s="5" t="s">
        <v>50</v>
      </c>
      <c r="D144" s="5" t="s">
        <v>137</v>
      </c>
      <c r="E144" s="5" t="n">
        <v>2011</v>
      </c>
    </row>
    <row r="145" s="5" customFormat="true" ht="12" hidden="false" customHeight="false" outlineLevel="0" collapsed="false">
      <c r="A145" s="5" t="s">
        <v>375</v>
      </c>
      <c r="B145" s="5" t="s">
        <v>376</v>
      </c>
      <c r="C145" s="5" t="s">
        <v>54</v>
      </c>
      <c r="D145" s="5" t="s">
        <v>137</v>
      </c>
      <c r="E145" s="5" t="n">
        <v>2011</v>
      </c>
    </row>
    <row r="146" s="5" customFormat="true" ht="12" hidden="false" customHeight="false" outlineLevel="0" collapsed="false">
      <c r="A146" s="5" t="s">
        <v>377</v>
      </c>
      <c r="B146" s="5" t="s">
        <v>378</v>
      </c>
      <c r="C146" s="5" t="s">
        <v>379</v>
      </c>
      <c r="D146" s="5" t="s">
        <v>380</v>
      </c>
      <c r="E146" s="5" t="n">
        <v>2012</v>
      </c>
    </row>
    <row r="147" s="5" customFormat="true" ht="12" hidden="false" customHeight="false" outlineLevel="0" collapsed="false">
      <c r="A147" s="5" t="s">
        <v>381</v>
      </c>
      <c r="B147" s="5" t="s">
        <v>382</v>
      </c>
      <c r="C147" s="5" t="s">
        <v>50</v>
      </c>
      <c r="D147" s="5" t="s">
        <v>77</v>
      </c>
      <c r="E147" s="5" t="n">
        <v>2012</v>
      </c>
    </row>
    <row r="148" s="5" customFormat="true" ht="12" hidden="false" customHeight="false" outlineLevel="0" collapsed="false">
      <c r="A148" s="5" t="s">
        <v>383</v>
      </c>
      <c r="B148" s="5" t="s">
        <v>384</v>
      </c>
      <c r="C148" s="5" t="s">
        <v>24</v>
      </c>
      <c r="D148" s="5" t="s">
        <v>223</v>
      </c>
      <c r="E148" s="5" t="n">
        <v>2012</v>
      </c>
    </row>
    <row r="149" s="5" customFormat="true" ht="12" hidden="false" customHeight="false" outlineLevel="0" collapsed="false">
      <c r="A149" s="5" t="s">
        <v>385</v>
      </c>
      <c r="B149" s="5" t="s">
        <v>386</v>
      </c>
      <c r="C149" s="5" t="s">
        <v>13</v>
      </c>
      <c r="D149" s="5" t="s">
        <v>162</v>
      </c>
      <c r="E149" s="5" t="n">
        <v>2012</v>
      </c>
    </row>
    <row r="150" s="5" customFormat="true" ht="12" hidden="false" customHeight="false" outlineLevel="0" collapsed="false">
      <c r="A150" s="5" t="s">
        <v>387</v>
      </c>
      <c r="B150" s="5" t="s">
        <v>388</v>
      </c>
      <c r="C150" s="5" t="s">
        <v>13</v>
      </c>
      <c r="D150" s="5" t="s">
        <v>176</v>
      </c>
      <c r="E150" s="5" t="n">
        <v>2011</v>
      </c>
    </row>
    <row r="151" s="5" customFormat="true" ht="12" hidden="false" customHeight="false" outlineLevel="0" collapsed="false">
      <c r="A151" s="5" t="s">
        <v>389</v>
      </c>
      <c r="B151" s="5" t="s">
        <v>390</v>
      </c>
      <c r="C151" s="5" t="s">
        <v>24</v>
      </c>
      <c r="D151" s="5" t="s">
        <v>176</v>
      </c>
      <c r="E151" s="5" t="n">
        <v>2011</v>
      </c>
    </row>
    <row r="152" s="5" customFormat="true" ht="12" hidden="false" customHeight="false" outlineLevel="0" collapsed="false">
      <c r="A152" s="5" t="s">
        <v>391</v>
      </c>
      <c r="B152" s="5" t="s">
        <v>392</v>
      </c>
      <c r="C152" s="5" t="s">
        <v>50</v>
      </c>
      <c r="D152" s="5" t="s">
        <v>393</v>
      </c>
      <c r="E152" s="5" t="n">
        <v>2011</v>
      </c>
    </row>
    <row r="153" s="5" customFormat="true" ht="12" hidden="false" customHeight="false" outlineLevel="0" collapsed="false">
      <c r="A153" s="5" t="s">
        <v>394</v>
      </c>
      <c r="B153" s="5" t="s">
        <v>395</v>
      </c>
      <c r="C153" s="5" t="s">
        <v>73</v>
      </c>
      <c r="D153" s="5" t="s">
        <v>396</v>
      </c>
      <c r="E153" s="5" t="n">
        <v>2012</v>
      </c>
    </row>
    <row r="154" s="5" customFormat="true" ht="12" hidden="false" customHeight="false" outlineLevel="0" collapsed="false">
      <c r="A154" s="5" t="s">
        <v>397</v>
      </c>
      <c r="B154" s="5" t="s">
        <v>398</v>
      </c>
      <c r="C154" s="5" t="s">
        <v>73</v>
      </c>
      <c r="D154" s="5" t="s">
        <v>30</v>
      </c>
      <c r="E154" s="5" t="n">
        <v>2012</v>
      </c>
    </row>
    <row r="155" s="5" customFormat="true" ht="12" hidden="false" customHeight="false" outlineLevel="0" collapsed="false">
      <c r="A155" s="5" t="s">
        <v>399</v>
      </c>
      <c r="B155" s="5" t="s">
        <v>400</v>
      </c>
      <c r="C155" s="5" t="s">
        <v>24</v>
      </c>
      <c r="D155" s="5" t="s">
        <v>243</v>
      </c>
      <c r="E155" s="5" t="n">
        <v>2012</v>
      </c>
    </row>
    <row r="156" s="5" customFormat="true" ht="12" hidden="false" customHeight="false" outlineLevel="0" collapsed="false">
      <c r="A156" s="5" t="s">
        <v>401</v>
      </c>
      <c r="B156" s="5" t="s">
        <v>402</v>
      </c>
      <c r="C156" s="5" t="s">
        <v>20</v>
      </c>
      <c r="D156" s="5" t="s">
        <v>106</v>
      </c>
      <c r="E156" s="5" t="n">
        <v>2011</v>
      </c>
    </row>
    <row r="157" s="5" customFormat="true" ht="12" hidden="false" customHeight="false" outlineLevel="0" collapsed="false">
      <c r="A157" s="5" t="s">
        <v>403</v>
      </c>
      <c r="B157" s="5" t="s">
        <v>404</v>
      </c>
      <c r="C157" s="5" t="s">
        <v>54</v>
      </c>
      <c r="D157" s="5" t="s">
        <v>51</v>
      </c>
      <c r="E157" s="5" t="n">
        <v>2012</v>
      </c>
    </row>
    <row r="158" s="5" customFormat="true" ht="12" hidden="false" customHeight="false" outlineLevel="0" collapsed="false">
      <c r="A158" s="5" t="s">
        <v>405</v>
      </c>
      <c r="B158" s="5" t="s">
        <v>406</v>
      </c>
      <c r="C158" s="5" t="s">
        <v>24</v>
      </c>
      <c r="D158" s="5" t="s">
        <v>407</v>
      </c>
      <c r="E158" s="5" t="n">
        <v>2011</v>
      </c>
    </row>
    <row r="159" s="5" customFormat="true" ht="12" hidden="false" customHeight="false" outlineLevel="0" collapsed="false">
      <c r="A159" s="5" t="s">
        <v>408</v>
      </c>
      <c r="B159" s="5" t="s">
        <v>409</v>
      </c>
      <c r="C159" s="5" t="s">
        <v>54</v>
      </c>
      <c r="D159" s="5" t="s">
        <v>410</v>
      </c>
      <c r="E159" s="5" t="n">
        <v>2012</v>
      </c>
    </row>
    <row r="160" s="5" customFormat="true" ht="12" hidden="false" customHeight="false" outlineLevel="0" collapsed="false">
      <c r="A160" s="5" t="s">
        <v>411</v>
      </c>
      <c r="B160" s="5" t="s">
        <v>412</v>
      </c>
      <c r="C160" s="5" t="s">
        <v>24</v>
      </c>
      <c r="D160" s="5" t="s">
        <v>413</v>
      </c>
      <c r="E160" s="5" t="n">
        <v>2011</v>
      </c>
    </row>
    <row r="161" s="5" customFormat="true" ht="12" hidden="false" customHeight="false" outlineLevel="0" collapsed="false">
      <c r="A161" s="5" t="s">
        <v>414</v>
      </c>
      <c r="B161" s="5" t="s">
        <v>415</v>
      </c>
      <c r="C161" s="5" t="s">
        <v>142</v>
      </c>
      <c r="D161" s="5" t="s">
        <v>51</v>
      </c>
      <c r="E161" s="5" t="n">
        <v>2012</v>
      </c>
    </row>
    <row r="162" s="5" customFormat="true" ht="12" hidden="false" customHeight="false" outlineLevel="0" collapsed="false">
      <c r="A162" s="5" t="s">
        <v>416</v>
      </c>
      <c r="B162" s="5" t="s">
        <v>417</v>
      </c>
      <c r="C162" s="5" t="s">
        <v>13</v>
      </c>
      <c r="D162" s="5" t="s">
        <v>168</v>
      </c>
      <c r="E162" s="5" t="n">
        <v>2012</v>
      </c>
    </row>
    <row r="163" s="5" customFormat="true" ht="12" hidden="false" customHeight="false" outlineLevel="0" collapsed="false">
      <c r="A163" s="5" t="s">
        <v>418</v>
      </c>
      <c r="B163" s="5" t="s">
        <v>419</v>
      </c>
      <c r="C163" s="5" t="s">
        <v>50</v>
      </c>
      <c r="D163" s="5" t="s">
        <v>257</v>
      </c>
      <c r="E163" s="5" t="n">
        <v>2011</v>
      </c>
    </row>
    <row r="164" s="5" customFormat="true" ht="12" hidden="false" customHeight="false" outlineLevel="0" collapsed="false">
      <c r="A164" s="5" t="s">
        <v>420</v>
      </c>
      <c r="B164" s="5" t="s">
        <v>421</v>
      </c>
      <c r="C164" s="5" t="s">
        <v>85</v>
      </c>
      <c r="D164" s="5" t="s">
        <v>168</v>
      </c>
      <c r="E164" s="5" t="n">
        <v>2012</v>
      </c>
    </row>
    <row r="165" s="5" customFormat="true" ht="12" hidden="false" customHeight="false" outlineLevel="0" collapsed="false">
      <c r="A165" s="5" t="s">
        <v>422</v>
      </c>
      <c r="B165" s="5" t="s">
        <v>423</v>
      </c>
      <c r="C165" s="5" t="s">
        <v>20</v>
      </c>
      <c r="D165" s="5" t="s">
        <v>294</v>
      </c>
      <c r="E165" s="5" t="n">
        <v>2011</v>
      </c>
    </row>
    <row r="166" s="5" customFormat="true" ht="12" hidden="false" customHeight="false" outlineLevel="0" collapsed="false">
      <c r="A166" s="5" t="s">
        <v>424</v>
      </c>
      <c r="B166" s="5" t="s">
        <v>425</v>
      </c>
      <c r="C166" s="5" t="s">
        <v>20</v>
      </c>
      <c r="D166" s="5" t="s">
        <v>294</v>
      </c>
      <c r="E166" s="5" t="n">
        <v>2011</v>
      </c>
    </row>
    <row r="167" s="5" customFormat="true" ht="12" hidden="false" customHeight="false" outlineLevel="0" collapsed="false">
      <c r="A167" s="5" t="s">
        <v>426</v>
      </c>
      <c r="B167" s="5" t="s">
        <v>427</v>
      </c>
      <c r="C167" s="5" t="s">
        <v>13</v>
      </c>
      <c r="D167" s="5" t="s">
        <v>21</v>
      </c>
      <c r="E167" s="5" t="n">
        <v>2012</v>
      </c>
    </row>
    <row r="168" s="5" customFormat="true" ht="12" hidden="false" customHeight="false" outlineLevel="0" collapsed="false">
      <c r="A168" s="5" t="s">
        <v>428</v>
      </c>
      <c r="B168" s="5" t="s">
        <v>429</v>
      </c>
      <c r="C168" s="5" t="s">
        <v>54</v>
      </c>
      <c r="D168" s="5" t="s">
        <v>51</v>
      </c>
      <c r="E168" s="5" t="n">
        <v>2012</v>
      </c>
    </row>
    <row r="169" s="5" customFormat="true" ht="12" hidden="false" customHeight="false" outlineLevel="0" collapsed="false">
      <c r="A169" s="5" t="s">
        <v>430</v>
      </c>
      <c r="B169" s="5" t="s">
        <v>431</v>
      </c>
      <c r="C169" s="5" t="s">
        <v>142</v>
      </c>
      <c r="D169" s="5" t="s">
        <v>285</v>
      </c>
      <c r="E169" s="5" t="n">
        <v>2012</v>
      </c>
    </row>
    <row r="170" s="5" customFormat="true" ht="12" hidden="false" customHeight="false" outlineLevel="0" collapsed="false">
      <c r="A170" s="5" t="s">
        <v>432</v>
      </c>
      <c r="B170" s="5" t="s">
        <v>433</v>
      </c>
      <c r="C170" s="5" t="s">
        <v>73</v>
      </c>
      <c r="D170" s="5" t="s">
        <v>434</v>
      </c>
      <c r="E170" s="5" t="n">
        <v>2011</v>
      </c>
    </row>
    <row r="171" s="5" customFormat="true" ht="12" hidden="false" customHeight="false" outlineLevel="0" collapsed="false">
      <c r="A171" s="5" t="s">
        <v>435</v>
      </c>
      <c r="B171" s="5" t="s">
        <v>436</v>
      </c>
      <c r="C171" s="5" t="s">
        <v>85</v>
      </c>
      <c r="D171" s="5" t="s">
        <v>134</v>
      </c>
      <c r="E171" s="5" t="n">
        <v>2011</v>
      </c>
    </row>
    <row r="172" s="5" customFormat="true" ht="12" hidden="false" customHeight="false" outlineLevel="0" collapsed="false">
      <c r="A172" s="5" t="s">
        <v>437</v>
      </c>
      <c r="B172" s="5" t="s">
        <v>438</v>
      </c>
      <c r="C172" s="5" t="s">
        <v>20</v>
      </c>
      <c r="D172" s="5" t="s">
        <v>273</v>
      </c>
      <c r="E172" s="5" t="n">
        <v>2011</v>
      </c>
    </row>
    <row r="173" s="5" customFormat="true" ht="12" hidden="false" customHeight="false" outlineLevel="0" collapsed="false">
      <c r="A173" s="5" t="s">
        <v>439</v>
      </c>
      <c r="B173" s="5" t="s">
        <v>440</v>
      </c>
      <c r="C173" s="5" t="s">
        <v>73</v>
      </c>
      <c r="D173" s="5" t="s">
        <v>441</v>
      </c>
      <c r="E173" s="5" t="n">
        <v>2011</v>
      </c>
    </row>
    <row r="174" s="5" customFormat="true" ht="12" hidden="false" customHeight="false" outlineLevel="0" collapsed="false">
      <c r="A174" s="5" t="s">
        <v>442</v>
      </c>
      <c r="B174" s="5" t="s">
        <v>443</v>
      </c>
      <c r="C174" s="5" t="s">
        <v>50</v>
      </c>
      <c r="D174" s="5" t="s">
        <v>441</v>
      </c>
      <c r="E174" s="5" t="n">
        <v>2011</v>
      </c>
    </row>
    <row r="175" s="5" customFormat="true" ht="12" hidden="false" customHeight="false" outlineLevel="0" collapsed="false">
      <c r="A175" s="5" t="s">
        <v>444</v>
      </c>
      <c r="B175" s="5" t="s">
        <v>445</v>
      </c>
      <c r="C175" s="5" t="s">
        <v>20</v>
      </c>
      <c r="D175" s="5" t="s">
        <v>446</v>
      </c>
      <c r="E175" s="5" t="n">
        <v>2011</v>
      </c>
    </row>
    <row r="176" s="5" customFormat="true" ht="12" hidden="false" customHeight="false" outlineLevel="0" collapsed="false">
      <c r="A176" s="5" t="s">
        <v>447</v>
      </c>
      <c r="B176" s="5" t="s">
        <v>448</v>
      </c>
      <c r="C176" s="5" t="s">
        <v>9</v>
      </c>
      <c r="D176" s="5" t="s">
        <v>243</v>
      </c>
      <c r="E176" s="5" t="n">
        <v>2012</v>
      </c>
    </row>
    <row r="177" s="5" customFormat="true" ht="12" hidden="false" customHeight="false" outlineLevel="0" collapsed="false">
      <c r="A177" s="5" t="s">
        <v>449</v>
      </c>
      <c r="B177" s="5" t="s">
        <v>450</v>
      </c>
      <c r="C177" s="5" t="s">
        <v>379</v>
      </c>
      <c r="D177" s="5" t="s">
        <v>451</v>
      </c>
      <c r="E177" s="5" t="n">
        <v>2012</v>
      </c>
    </row>
    <row r="178" s="5" customFormat="true" ht="12" hidden="false" customHeight="false" outlineLevel="0" collapsed="false">
      <c r="A178" s="5" t="s">
        <v>452</v>
      </c>
      <c r="B178" s="5" t="s">
        <v>453</v>
      </c>
      <c r="C178" s="5" t="s">
        <v>50</v>
      </c>
      <c r="D178" s="5" t="s">
        <v>454</v>
      </c>
      <c r="E178" s="5" t="n">
        <v>2012</v>
      </c>
    </row>
    <row r="179" s="5" customFormat="true" ht="12" hidden="false" customHeight="false" outlineLevel="0" collapsed="false">
      <c r="A179" s="5" t="s">
        <v>455</v>
      </c>
      <c r="B179" s="5" t="s">
        <v>456</v>
      </c>
      <c r="C179" s="5" t="s">
        <v>50</v>
      </c>
      <c r="D179" s="5" t="s">
        <v>457</v>
      </c>
      <c r="E179" s="5" t="n">
        <v>2011</v>
      </c>
    </row>
    <row r="180" s="5" customFormat="true" ht="12" hidden="false" customHeight="false" outlineLevel="0" collapsed="false">
      <c r="A180" s="5" t="s">
        <v>458</v>
      </c>
      <c r="B180" s="5" t="s">
        <v>459</v>
      </c>
      <c r="C180" s="5" t="s">
        <v>13</v>
      </c>
      <c r="D180" s="5" t="s">
        <v>451</v>
      </c>
      <c r="E180" s="5" t="n">
        <v>2011</v>
      </c>
    </row>
    <row r="181" s="5" customFormat="true" ht="12" hidden="false" customHeight="false" outlineLevel="0" collapsed="false">
      <c r="A181" s="5" t="s">
        <v>460</v>
      </c>
      <c r="B181" s="5" t="s">
        <v>461</v>
      </c>
      <c r="C181" s="5" t="s">
        <v>50</v>
      </c>
      <c r="D181" s="5" t="s">
        <v>462</v>
      </c>
      <c r="E181" s="5" t="n">
        <v>2012</v>
      </c>
    </row>
    <row r="182" s="5" customFormat="true" ht="12" hidden="false" customHeight="false" outlineLevel="0" collapsed="false">
      <c r="A182" s="5" t="s">
        <v>463</v>
      </c>
      <c r="B182" s="5" t="s">
        <v>464</v>
      </c>
      <c r="C182" s="5" t="s">
        <v>24</v>
      </c>
      <c r="D182" s="5" t="s">
        <v>465</v>
      </c>
      <c r="E182" s="5" t="n">
        <v>2012</v>
      </c>
    </row>
    <row r="183" s="5" customFormat="true" ht="12" hidden="false" customHeight="false" outlineLevel="0" collapsed="false">
      <c r="A183" s="5" t="s">
        <v>466</v>
      </c>
      <c r="B183" s="5" t="s">
        <v>467</v>
      </c>
      <c r="C183" s="5" t="s">
        <v>50</v>
      </c>
      <c r="D183" s="5" t="s">
        <v>51</v>
      </c>
      <c r="E183" s="5" t="n">
        <v>2012</v>
      </c>
    </row>
    <row r="184" s="5" customFormat="true" ht="12" hidden="false" customHeight="false" outlineLevel="0" collapsed="false">
      <c r="A184" s="5" t="s">
        <v>468</v>
      </c>
      <c r="B184" s="5" t="s">
        <v>469</v>
      </c>
      <c r="C184" s="5" t="s">
        <v>50</v>
      </c>
      <c r="D184" s="5" t="s">
        <v>194</v>
      </c>
      <c r="E184" s="5" t="n">
        <v>2012</v>
      </c>
    </row>
    <row r="185" s="5" customFormat="true" ht="12" hidden="false" customHeight="false" outlineLevel="0" collapsed="false">
      <c r="A185" s="5" t="s">
        <v>470</v>
      </c>
      <c r="B185" s="5" t="s">
        <v>471</v>
      </c>
      <c r="C185" s="5" t="s">
        <v>232</v>
      </c>
      <c r="D185" s="5" t="s">
        <v>129</v>
      </c>
      <c r="E185" s="5" t="n">
        <v>2012</v>
      </c>
    </row>
    <row r="186" s="5" customFormat="true" ht="12" hidden="false" customHeight="false" outlineLevel="0" collapsed="false">
      <c r="A186" s="5" t="s">
        <v>472</v>
      </c>
      <c r="B186" s="5" t="s">
        <v>473</v>
      </c>
      <c r="C186" s="5" t="s">
        <v>474</v>
      </c>
      <c r="D186" s="5" t="s">
        <v>182</v>
      </c>
      <c r="E186" s="5" t="n">
        <v>2012</v>
      </c>
    </row>
    <row r="187" s="5" customFormat="true" ht="12" hidden="false" customHeight="false" outlineLevel="0" collapsed="false">
      <c r="A187" s="5" t="s">
        <v>475</v>
      </c>
      <c r="B187" s="5" t="s">
        <v>476</v>
      </c>
      <c r="C187" s="5" t="s">
        <v>50</v>
      </c>
      <c r="D187" s="5" t="s">
        <v>477</v>
      </c>
      <c r="E187" s="5" t="n">
        <v>2011</v>
      </c>
    </row>
    <row r="188" s="5" customFormat="true" ht="12" hidden="false" customHeight="false" outlineLevel="0" collapsed="false">
      <c r="A188" s="5" t="s">
        <v>478</v>
      </c>
      <c r="B188" s="5" t="s">
        <v>479</v>
      </c>
      <c r="C188" s="5" t="s">
        <v>73</v>
      </c>
      <c r="D188" s="5" t="s">
        <v>477</v>
      </c>
      <c r="E188" s="5" t="n">
        <v>2011</v>
      </c>
    </row>
    <row r="189" s="5" customFormat="true" ht="12" hidden="false" customHeight="false" outlineLevel="0" collapsed="false">
      <c r="A189" s="5" t="s">
        <v>480</v>
      </c>
      <c r="B189" s="5" t="s">
        <v>481</v>
      </c>
      <c r="C189" s="5" t="s">
        <v>54</v>
      </c>
      <c r="D189" s="5" t="s">
        <v>238</v>
      </c>
      <c r="E189" s="5" t="n">
        <v>2012</v>
      </c>
    </row>
    <row r="190" s="5" customFormat="true" ht="12" hidden="false" customHeight="false" outlineLevel="0" collapsed="false">
      <c r="A190" s="5" t="s">
        <v>482</v>
      </c>
      <c r="B190" s="5" t="s">
        <v>483</v>
      </c>
      <c r="C190" s="5" t="s">
        <v>73</v>
      </c>
      <c r="D190" s="5" t="s">
        <v>285</v>
      </c>
      <c r="E190" s="5" t="n">
        <v>2012</v>
      </c>
    </row>
    <row r="191" s="5" customFormat="true" ht="12" hidden="false" customHeight="false" outlineLevel="0" collapsed="false">
      <c r="A191" s="5" t="s">
        <v>484</v>
      </c>
      <c r="B191" s="5" t="s">
        <v>485</v>
      </c>
      <c r="C191" s="5" t="s">
        <v>73</v>
      </c>
      <c r="D191" s="5" t="s">
        <v>325</v>
      </c>
      <c r="E191" s="5" t="n">
        <v>2012</v>
      </c>
    </row>
    <row r="192" s="5" customFormat="true" ht="12" hidden="false" customHeight="false" outlineLevel="0" collapsed="false">
      <c r="A192" s="5" t="s">
        <v>486</v>
      </c>
      <c r="B192" s="5" t="s">
        <v>487</v>
      </c>
      <c r="C192" s="5" t="s">
        <v>9</v>
      </c>
      <c r="D192" s="5" t="s">
        <v>488</v>
      </c>
      <c r="E192" s="5" t="n">
        <v>2011</v>
      </c>
    </row>
    <row r="193" s="5" customFormat="true" ht="12" hidden="false" customHeight="false" outlineLevel="0" collapsed="false">
      <c r="A193" s="5" t="s">
        <v>489</v>
      </c>
      <c r="B193" s="5" t="s">
        <v>490</v>
      </c>
      <c r="C193" s="5" t="s">
        <v>73</v>
      </c>
      <c r="D193" s="5" t="s">
        <v>86</v>
      </c>
      <c r="E193" s="5" t="n">
        <v>2011</v>
      </c>
    </row>
    <row r="194" s="5" customFormat="true" ht="12" hidden="false" customHeight="false" outlineLevel="0" collapsed="false">
      <c r="A194" s="5" t="s">
        <v>491</v>
      </c>
      <c r="B194" s="5" t="s">
        <v>492</v>
      </c>
      <c r="C194" s="5" t="s">
        <v>24</v>
      </c>
      <c r="D194" s="5" t="s">
        <v>493</v>
      </c>
      <c r="E194" s="5" t="n">
        <v>2012</v>
      </c>
    </row>
    <row r="195" s="5" customFormat="true" ht="12" hidden="false" customHeight="false" outlineLevel="0" collapsed="false">
      <c r="A195" s="5" t="s">
        <v>494</v>
      </c>
      <c r="B195" s="5" t="s">
        <v>495</v>
      </c>
      <c r="C195" s="5" t="s">
        <v>13</v>
      </c>
      <c r="D195" s="5" t="s">
        <v>267</v>
      </c>
      <c r="E195" s="5" t="n">
        <v>2012</v>
      </c>
    </row>
    <row r="196" s="5" customFormat="true" ht="12" hidden="false" customHeight="false" outlineLevel="0" collapsed="false">
      <c r="A196" s="5" t="s">
        <v>496</v>
      </c>
      <c r="B196" s="5" t="s">
        <v>497</v>
      </c>
      <c r="C196" s="5" t="s">
        <v>24</v>
      </c>
      <c r="D196" s="5" t="s">
        <v>493</v>
      </c>
      <c r="E196" s="5" t="n">
        <v>2012</v>
      </c>
    </row>
    <row r="197" s="5" customFormat="true" ht="12" hidden="false" customHeight="false" outlineLevel="0" collapsed="false">
      <c r="A197" s="5" t="s">
        <v>498</v>
      </c>
      <c r="B197" s="5" t="s">
        <v>499</v>
      </c>
      <c r="C197" s="5" t="s">
        <v>13</v>
      </c>
      <c r="D197" s="5" t="s">
        <v>182</v>
      </c>
      <c r="E197" s="5" t="n">
        <v>2012</v>
      </c>
    </row>
    <row r="198" s="5" customFormat="true" ht="12" hidden="false" customHeight="false" outlineLevel="0" collapsed="false">
      <c r="A198" s="5" t="s">
        <v>500</v>
      </c>
      <c r="B198" s="5" t="s">
        <v>501</v>
      </c>
      <c r="C198" s="5" t="s">
        <v>54</v>
      </c>
      <c r="D198" s="5" t="s">
        <v>502</v>
      </c>
      <c r="E198" s="5" t="n">
        <v>2012</v>
      </c>
    </row>
    <row r="199" s="5" customFormat="true" ht="12" hidden="false" customHeight="false" outlineLevel="0" collapsed="false">
      <c r="A199" s="5" t="s">
        <v>503</v>
      </c>
      <c r="B199" s="5" t="s">
        <v>504</v>
      </c>
      <c r="C199" s="5" t="s">
        <v>50</v>
      </c>
      <c r="D199" s="5" t="s">
        <v>199</v>
      </c>
      <c r="E199" s="5" t="n">
        <v>2012</v>
      </c>
    </row>
    <row r="200" s="5" customFormat="true" ht="12" hidden="false" customHeight="false" outlineLevel="0" collapsed="false">
      <c r="A200" s="5" t="s">
        <v>505</v>
      </c>
      <c r="B200" s="5" t="s">
        <v>506</v>
      </c>
      <c r="C200" s="5" t="s">
        <v>24</v>
      </c>
      <c r="D200" s="5" t="s">
        <v>61</v>
      </c>
      <c r="E200" s="5" t="n">
        <v>2012</v>
      </c>
    </row>
    <row r="201" s="5" customFormat="true" ht="12" hidden="false" customHeight="false" outlineLevel="0" collapsed="false">
      <c r="A201" s="5" t="s">
        <v>507</v>
      </c>
      <c r="B201" s="5" t="s">
        <v>508</v>
      </c>
      <c r="C201" s="5" t="s">
        <v>73</v>
      </c>
      <c r="D201" s="5" t="s">
        <v>252</v>
      </c>
      <c r="E201" s="5" t="n">
        <v>2011</v>
      </c>
    </row>
    <row r="202" s="5" customFormat="true" ht="12" hidden="false" customHeight="false" outlineLevel="0" collapsed="false">
      <c r="A202" s="5" t="s">
        <v>509</v>
      </c>
      <c r="B202" s="5" t="s">
        <v>510</v>
      </c>
      <c r="C202" s="5" t="s">
        <v>50</v>
      </c>
      <c r="D202" s="5" t="s">
        <v>380</v>
      </c>
      <c r="E202" s="5" t="n">
        <v>2012</v>
      </c>
    </row>
    <row r="203" s="5" customFormat="true" ht="12" hidden="false" customHeight="false" outlineLevel="0" collapsed="false">
      <c r="A203" s="5" t="s">
        <v>511</v>
      </c>
      <c r="B203" s="5" t="s">
        <v>512</v>
      </c>
      <c r="C203" s="5" t="s">
        <v>24</v>
      </c>
      <c r="D203" s="5" t="s">
        <v>17</v>
      </c>
      <c r="E203" s="5" t="n">
        <v>2012</v>
      </c>
    </row>
    <row r="204" s="5" customFormat="true" ht="12" hidden="false" customHeight="false" outlineLevel="0" collapsed="false">
      <c r="A204" s="5" t="s">
        <v>513</v>
      </c>
      <c r="B204" s="5" t="s">
        <v>514</v>
      </c>
      <c r="C204" s="5" t="s">
        <v>24</v>
      </c>
      <c r="D204" s="5" t="s">
        <v>285</v>
      </c>
      <c r="E204" s="5" t="n">
        <v>2011</v>
      </c>
    </row>
    <row r="205" s="5" customFormat="true" ht="12" hidden="false" customHeight="false" outlineLevel="0" collapsed="false">
      <c r="A205" s="5" t="s">
        <v>515</v>
      </c>
      <c r="B205" s="5" t="s">
        <v>516</v>
      </c>
      <c r="C205" s="5" t="s">
        <v>13</v>
      </c>
      <c r="D205" s="5" t="s">
        <v>297</v>
      </c>
      <c r="E205" s="5" t="n">
        <v>2012</v>
      </c>
    </row>
    <row r="206" s="5" customFormat="true" ht="12" hidden="false" customHeight="false" outlineLevel="0" collapsed="false">
      <c r="A206" s="5" t="s">
        <v>517</v>
      </c>
      <c r="B206" s="5" t="s">
        <v>518</v>
      </c>
      <c r="C206" s="5" t="s">
        <v>54</v>
      </c>
      <c r="D206" s="5" t="s">
        <v>297</v>
      </c>
      <c r="E206" s="5" t="n">
        <v>2011</v>
      </c>
    </row>
    <row r="207" s="5" customFormat="true" ht="12" hidden="false" customHeight="false" outlineLevel="0" collapsed="false">
      <c r="A207" s="5" t="s">
        <v>519</v>
      </c>
      <c r="B207" s="5" t="s">
        <v>520</v>
      </c>
      <c r="C207" s="5" t="s">
        <v>13</v>
      </c>
      <c r="D207" s="5" t="s">
        <v>51</v>
      </c>
      <c r="E207" s="5" t="n">
        <v>2012</v>
      </c>
    </row>
    <row r="208" s="5" customFormat="true" ht="12" hidden="false" customHeight="false" outlineLevel="0" collapsed="false">
      <c r="A208" s="5" t="s">
        <v>521</v>
      </c>
      <c r="B208" s="5" t="s">
        <v>522</v>
      </c>
      <c r="C208" s="5" t="s">
        <v>73</v>
      </c>
      <c r="D208" s="5" t="s">
        <v>523</v>
      </c>
      <c r="E208" s="5" t="n">
        <v>2011</v>
      </c>
    </row>
    <row r="209" s="5" customFormat="true" ht="12" hidden="false" customHeight="false" outlineLevel="0" collapsed="false">
      <c r="A209" s="5" t="s">
        <v>524</v>
      </c>
      <c r="B209" s="5" t="s">
        <v>525</v>
      </c>
      <c r="C209" s="5" t="s">
        <v>16</v>
      </c>
      <c r="D209" s="5" t="s">
        <v>457</v>
      </c>
      <c r="E209" s="5" t="n">
        <v>2011</v>
      </c>
    </row>
    <row r="210" s="5" customFormat="true" ht="12" hidden="false" customHeight="false" outlineLevel="0" collapsed="false">
      <c r="A210" s="5" t="s">
        <v>526</v>
      </c>
      <c r="B210" s="5" t="s">
        <v>527</v>
      </c>
      <c r="C210" s="5" t="s">
        <v>232</v>
      </c>
      <c r="D210" s="5" t="s">
        <v>191</v>
      </c>
      <c r="E210" s="5" t="n">
        <v>2012</v>
      </c>
    </row>
    <row r="211" s="5" customFormat="true" ht="12" hidden="false" customHeight="false" outlineLevel="0" collapsed="false">
      <c r="A211" s="5" t="s">
        <v>528</v>
      </c>
      <c r="B211" s="5" t="s">
        <v>529</v>
      </c>
      <c r="C211" s="5" t="s">
        <v>24</v>
      </c>
      <c r="D211" s="5" t="s">
        <v>210</v>
      </c>
      <c r="E211" s="5" t="n">
        <v>2012</v>
      </c>
    </row>
    <row r="212" s="5" customFormat="true" ht="12" hidden="false" customHeight="false" outlineLevel="0" collapsed="false">
      <c r="A212" s="5" t="s">
        <v>530</v>
      </c>
      <c r="B212" s="5" t="s">
        <v>531</v>
      </c>
      <c r="C212" s="5" t="s">
        <v>9</v>
      </c>
      <c r="D212" s="5" t="s">
        <v>89</v>
      </c>
      <c r="E212" s="5" t="n">
        <v>2012</v>
      </c>
    </row>
    <row r="213" s="5" customFormat="true" ht="12" hidden="false" customHeight="false" outlineLevel="0" collapsed="false">
      <c r="A213" s="5" t="s">
        <v>532</v>
      </c>
      <c r="B213" s="5" t="s">
        <v>533</v>
      </c>
      <c r="C213" s="5" t="s">
        <v>85</v>
      </c>
      <c r="D213" s="5" t="s">
        <v>534</v>
      </c>
      <c r="E213" s="5" t="n">
        <v>2011</v>
      </c>
    </row>
    <row r="214" s="5" customFormat="true" ht="12" hidden="false" customHeight="false" outlineLevel="0" collapsed="false">
      <c r="A214" s="5" t="s">
        <v>535</v>
      </c>
      <c r="B214" s="5" t="s">
        <v>536</v>
      </c>
      <c r="C214" s="5" t="s">
        <v>232</v>
      </c>
      <c r="D214" s="5" t="s">
        <v>182</v>
      </c>
      <c r="E214" s="5" t="n">
        <v>2012</v>
      </c>
    </row>
    <row r="215" s="5" customFormat="true" ht="12" hidden="false" customHeight="false" outlineLevel="0" collapsed="false">
      <c r="A215" s="5" t="s">
        <v>537</v>
      </c>
      <c r="B215" s="5" t="s">
        <v>538</v>
      </c>
      <c r="C215" s="5" t="s">
        <v>13</v>
      </c>
      <c r="D215" s="5" t="s">
        <v>30</v>
      </c>
      <c r="E215" s="5" t="n">
        <v>2012</v>
      </c>
    </row>
    <row r="216" s="5" customFormat="true" ht="12" hidden="false" customHeight="false" outlineLevel="0" collapsed="false">
      <c r="A216" s="5" t="s">
        <v>539</v>
      </c>
      <c r="B216" s="5" t="s">
        <v>540</v>
      </c>
      <c r="C216" s="5" t="s">
        <v>24</v>
      </c>
      <c r="D216" s="5" t="s">
        <v>137</v>
      </c>
      <c r="E216" s="5" t="n">
        <v>2011</v>
      </c>
    </row>
    <row r="217" s="5" customFormat="true" ht="12" hidden="false" customHeight="false" outlineLevel="0" collapsed="false">
      <c r="A217" s="5" t="s">
        <v>541</v>
      </c>
      <c r="B217" s="5" t="s">
        <v>542</v>
      </c>
      <c r="C217" s="5" t="s">
        <v>73</v>
      </c>
      <c r="D217" s="5" t="s">
        <v>168</v>
      </c>
      <c r="E217" s="5" t="n">
        <v>2012</v>
      </c>
    </row>
    <row r="218" s="5" customFormat="true" ht="12" hidden="false" customHeight="false" outlineLevel="0" collapsed="false">
      <c r="A218" s="5" t="s">
        <v>543</v>
      </c>
      <c r="B218" s="5" t="s">
        <v>544</v>
      </c>
      <c r="C218" s="5" t="s">
        <v>232</v>
      </c>
      <c r="D218" s="5" t="s">
        <v>129</v>
      </c>
      <c r="E218" s="5" t="n">
        <v>2012</v>
      </c>
    </row>
    <row r="219" s="5" customFormat="true" ht="12" hidden="false" customHeight="false" outlineLevel="0" collapsed="false">
      <c r="A219" s="5" t="s">
        <v>545</v>
      </c>
      <c r="B219" s="5" t="s">
        <v>546</v>
      </c>
      <c r="C219" s="5" t="s">
        <v>64</v>
      </c>
      <c r="D219" s="5" t="s">
        <v>267</v>
      </c>
      <c r="E219" s="5" t="n">
        <v>2012</v>
      </c>
    </row>
    <row r="220" s="5" customFormat="true" ht="12" hidden="false" customHeight="false" outlineLevel="0" collapsed="false">
      <c r="A220" s="5" t="s">
        <v>547</v>
      </c>
      <c r="B220" s="5" t="s">
        <v>548</v>
      </c>
      <c r="C220" s="5" t="s">
        <v>20</v>
      </c>
      <c r="D220" s="5" t="s">
        <v>44</v>
      </c>
      <c r="E220" s="5" t="n">
        <v>2011</v>
      </c>
    </row>
    <row r="221" s="5" customFormat="true" ht="12" hidden="false" customHeight="false" outlineLevel="0" collapsed="false">
      <c r="A221" s="5" t="s">
        <v>549</v>
      </c>
      <c r="B221" s="5" t="s">
        <v>550</v>
      </c>
      <c r="C221" s="5" t="s">
        <v>50</v>
      </c>
      <c r="D221" s="5" t="s">
        <v>551</v>
      </c>
      <c r="E221" s="5" t="n">
        <v>2011</v>
      </c>
    </row>
    <row r="222" s="5" customFormat="true" ht="12" hidden="false" customHeight="false" outlineLevel="0" collapsed="false">
      <c r="A222" s="5" t="s">
        <v>552</v>
      </c>
      <c r="B222" s="5" t="s">
        <v>553</v>
      </c>
      <c r="C222" s="5" t="s">
        <v>50</v>
      </c>
      <c r="D222" s="5" t="s">
        <v>551</v>
      </c>
      <c r="E222" s="5" t="n">
        <v>2011</v>
      </c>
    </row>
    <row r="223" s="5" customFormat="true" ht="12" hidden="false" customHeight="false" outlineLevel="0" collapsed="false">
      <c r="A223" s="5" t="s">
        <v>554</v>
      </c>
      <c r="B223" s="5" t="s">
        <v>555</v>
      </c>
      <c r="C223" s="5" t="s">
        <v>73</v>
      </c>
      <c r="D223" s="5" t="s">
        <v>65</v>
      </c>
      <c r="E223" s="5" t="n">
        <v>2012</v>
      </c>
    </row>
    <row r="224" s="5" customFormat="true" ht="12" hidden="false" customHeight="false" outlineLevel="0" collapsed="false">
      <c r="A224" s="5" t="s">
        <v>556</v>
      </c>
      <c r="B224" s="5" t="s">
        <v>557</v>
      </c>
      <c r="C224" s="5" t="s">
        <v>24</v>
      </c>
      <c r="D224" s="5" t="s">
        <v>502</v>
      </c>
      <c r="E224" s="5" t="n">
        <v>2011</v>
      </c>
    </row>
    <row r="225" s="5" customFormat="true" ht="12" hidden="false" customHeight="false" outlineLevel="0" collapsed="false">
      <c r="A225" s="5" t="s">
        <v>558</v>
      </c>
      <c r="B225" s="5" t="s">
        <v>559</v>
      </c>
      <c r="C225" s="5" t="s">
        <v>13</v>
      </c>
      <c r="D225" s="5" t="s">
        <v>10</v>
      </c>
      <c r="E225" s="5" t="n">
        <v>2011</v>
      </c>
    </row>
    <row r="226" s="5" customFormat="true" ht="12" hidden="false" customHeight="false" outlineLevel="0" collapsed="false">
      <c r="A226" s="5" t="s">
        <v>560</v>
      </c>
      <c r="B226" s="5" t="s">
        <v>561</v>
      </c>
      <c r="C226" s="5" t="s">
        <v>54</v>
      </c>
      <c r="D226" s="5" t="s">
        <v>562</v>
      </c>
      <c r="E226" s="5" t="n">
        <v>2011</v>
      </c>
    </row>
    <row r="227" s="5" customFormat="true" ht="12" hidden="false" customHeight="false" outlineLevel="0" collapsed="false">
      <c r="A227" s="5" t="s">
        <v>563</v>
      </c>
      <c r="B227" s="5" t="s">
        <v>564</v>
      </c>
      <c r="C227" s="5" t="s">
        <v>9</v>
      </c>
      <c r="D227" s="5" t="s">
        <v>565</v>
      </c>
      <c r="E227" s="5" t="n">
        <v>2012</v>
      </c>
    </row>
    <row r="228" s="5" customFormat="true" ht="12" hidden="false" customHeight="false" outlineLevel="0" collapsed="false">
      <c r="A228" s="5" t="s">
        <v>566</v>
      </c>
      <c r="B228" s="5" t="s">
        <v>567</v>
      </c>
      <c r="C228" s="5" t="s">
        <v>73</v>
      </c>
      <c r="D228" s="5" t="s">
        <v>25</v>
      </c>
      <c r="E228" s="5" t="n">
        <v>2012</v>
      </c>
    </row>
    <row r="229" s="5" customFormat="true" ht="12" hidden="false" customHeight="false" outlineLevel="0" collapsed="false">
      <c r="A229" s="5" t="s">
        <v>568</v>
      </c>
      <c r="B229" s="5" t="s">
        <v>569</v>
      </c>
      <c r="C229" s="5" t="s">
        <v>13</v>
      </c>
      <c r="D229" s="5" t="s">
        <v>270</v>
      </c>
      <c r="E229" s="5" t="n">
        <v>2011</v>
      </c>
    </row>
    <row r="230" s="5" customFormat="true" ht="12" hidden="false" customHeight="false" outlineLevel="0" collapsed="false">
      <c r="A230" s="5" t="s">
        <v>570</v>
      </c>
      <c r="B230" s="5" t="s">
        <v>571</v>
      </c>
      <c r="C230" s="5" t="s">
        <v>13</v>
      </c>
      <c r="D230" s="5" t="s">
        <v>410</v>
      </c>
      <c r="E230" s="5" t="n">
        <v>2012</v>
      </c>
    </row>
    <row r="231" s="5" customFormat="true" ht="12" hidden="false" customHeight="false" outlineLevel="0" collapsed="false">
      <c r="A231" s="5" t="s">
        <v>572</v>
      </c>
      <c r="B231" s="5" t="s">
        <v>573</v>
      </c>
      <c r="C231" s="5" t="s">
        <v>13</v>
      </c>
      <c r="D231" s="5" t="s">
        <v>410</v>
      </c>
      <c r="E231" s="5" t="n">
        <v>2012</v>
      </c>
    </row>
    <row r="232" s="5" customFormat="true" ht="12" hidden="false" customHeight="false" outlineLevel="0" collapsed="false">
      <c r="A232" s="5" t="s">
        <v>574</v>
      </c>
      <c r="B232" s="5" t="s">
        <v>575</v>
      </c>
      <c r="C232" s="5" t="s">
        <v>379</v>
      </c>
      <c r="D232" s="5" t="s">
        <v>278</v>
      </c>
      <c r="E232" s="5" t="n">
        <v>2012</v>
      </c>
    </row>
    <row r="233" s="5" customFormat="true" ht="12" hidden="false" customHeight="false" outlineLevel="0" collapsed="false">
      <c r="A233" s="5" t="s">
        <v>576</v>
      </c>
      <c r="B233" s="5" t="s">
        <v>577</v>
      </c>
      <c r="C233" s="5" t="s">
        <v>9</v>
      </c>
      <c r="D233" s="5" t="s">
        <v>578</v>
      </c>
      <c r="E233" s="5" t="n">
        <v>2012</v>
      </c>
    </row>
    <row r="234" s="5" customFormat="true" ht="12" hidden="false" customHeight="false" outlineLevel="0" collapsed="false">
      <c r="A234" s="5" t="s">
        <v>579</v>
      </c>
      <c r="B234" s="5" t="s">
        <v>580</v>
      </c>
      <c r="C234" s="5" t="s">
        <v>50</v>
      </c>
      <c r="D234" s="5" t="s">
        <v>441</v>
      </c>
      <c r="E234" s="5" t="n">
        <v>2011</v>
      </c>
    </row>
    <row r="235" s="5" customFormat="true" ht="12" hidden="false" customHeight="false" outlineLevel="0" collapsed="false">
      <c r="A235" s="5" t="s">
        <v>581</v>
      </c>
      <c r="B235" s="5" t="s">
        <v>582</v>
      </c>
      <c r="C235" s="5" t="s">
        <v>20</v>
      </c>
      <c r="D235" s="5" t="s">
        <v>21</v>
      </c>
      <c r="E235" s="5" t="n">
        <v>2011</v>
      </c>
    </row>
    <row r="236" s="5" customFormat="true" ht="12" hidden="false" customHeight="false" outlineLevel="0" collapsed="false">
      <c r="A236" s="5" t="s">
        <v>583</v>
      </c>
      <c r="B236" s="5" t="s">
        <v>584</v>
      </c>
      <c r="C236" s="5" t="s">
        <v>13</v>
      </c>
      <c r="D236" s="5" t="s">
        <v>407</v>
      </c>
      <c r="E236" s="5" t="n">
        <v>2011</v>
      </c>
    </row>
    <row r="237" s="5" customFormat="true" ht="12" hidden="false" customHeight="false" outlineLevel="0" collapsed="false">
      <c r="A237" s="5" t="s">
        <v>585</v>
      </c>
      <c r="B237" s="5" t="s">
        <v>586</v>
      </c>
      <c r="C237" s="5" t="s">
        <v>13</v>
      </c>
      <c r="D237" s="5" t="s">
        <v>587</v>
      </c>
      <c r="E237" s="5" t="n">
        <v>2012</v>
      </c>
    </row>
    <row r="238" s="5" customFormat="true" ht="12" hidden="false" customHeight="false" outlineLevel="0" collapsed="false">
      <c r="A238" s="5" t="s">
        <v>588</v>
      </c>
      <c r="B238" s="5" t="s">
        <v>589</v>
      </c>
      <c r="C238" s="5" t="s">
        <v>50</v>
      </c>
      <c r="D238" s="5" t="s">
        <v>17</v>
      </c>
      <c r="E238" s="5" t="n">
        <v>2012</v>
      </c>
    </row>
    <row r="239" s="5" customFormat="true" ht="12" hidden="false" customHeight="false" outlineLevel="0" collapsed="false">
      <c r="A239" s="5" t="s">
        <v>590</v>
      </c>
      <c r="B239" s="5" t="s">
        <v>591</v>
      </c>
      <c r="C239" s="5" t="s">
        <v>16</v>
      </c>
      <c r="D239" s="5" t="s">
        <v>238</v>
      </c>
      <c r="E239" s="5" t="n">
        <v>2012</v>
      </c>
    </row>
    <row r="240" s="5" customFormat="true" ht="12" hidden="false" customHeight="false" outlineLevel="0" collapsed="false">
      <c r="A240" s="5" t="s">
        <v>592</v>
      </c>
      <c r="B240" s="5" t="s">
        <v>593</v>
      </c>
      <c r="C240" s="5" t="s">
        <v>73</v>
      </c>
      <c r="D240" s="5" t="s">
        <v>137</v>
      </c>
      <c r="E240" s="5" t="n">
        <v>2011</v>
      </c>
    </row>
    <row r="241" s="5" customFormat="true" ht="12" hidden="false" customHeight="false" outlineLevel="0" collapsed="false">
      <c r="A241" s="5" t="s">
        <v>594</v>
      </c>
      <c r="B241" s="5" t="s">
        <v>595</v>
      </c>
      <c r="C241" s="5" t="s">
        <v>64</v>
      </c>
      <c r="D241" s="5" t="s">
        <v>457</v>
      </c>
      <c r="E241" s="5" t="n">
        <v>2011</v>
      </c>
    </row>
    <row r="242" s="5" customFormat="true" ht="12" hidden="false" customHeight="false" outlineLevel="0" collapsed="false">
      <c r="A242" s="5" t="s">
        <v>596</v>
      </c>
      <c r="B242" s="5" t="s">
        <v>597</v>
      </c>
      <c r="C242" s="5" t="s">
        <v>13</v>
      </c>
      <c r="D242" s="5" t="s">
        <v>270</v>
      </c>
      <c r="E242" s="5" t="n">
        <v>2011</v>
      </c>
    </row>
    <row r="243" s="5" customFormat="true" ht="12" hidden="false" customHeight="false" outlineLevel="0" collapsed="false">
      <c r="A243" s="5" t="s">
        <v>598</v>
      </c>
      <c r="B243" s="5" t="s">
        <v>599</v>
      </c>
      <c r="C243" s="5" t="s">
        <v>13</v>
      </c>
      <c r="D243" s="5" t="s">
        <v>25</v>
      </c>
      <c r="E243" s="5" t="n">
        <v>2012</v>
      </c>
    </row>
    <row r="244" s="5" customFormat="true" ht="12" hidden="false" customHeight="false" outlineLevel="0" collapsed="false">
      <c r="A244" s="5" t="s">
        <v>600</v>
      </c>
      <c r="B244" s="5" t="s">
        <v>601</v>
      </c>
      <c r="C244" s="5" t="s">
        <v>9</v>
      </c>
      <c r="D244" s="5" t="s">
        <v>488</v>
      </c>
      <c r="E244" s="5" t="n">
        <v>2012</v>
      </c>
    </row>
    <row r="245" s="5" customFormat="true" ht="12" hidden="false" customHeight="false" outlineLevel="0" collapsed="false">
      <c r="A245" s="5" t="s">
        <v>602</v>
      </c>
      <c r="B245" s="5" t="s">
        <v>603</v>
      </c>
      <c r="C245" s="5" t="s">
        <v>73</v>
      </c>
      <c r="D245" s="5" t="s">
        <v>10</v>
      </c>
      <c r="E245" s="5" t="n">
        <v>2011</v>
      </c>
    </row>
    <row r="246" s="5" customFormat="true" ht="12" hidden="false" customHeight="false" outlineLevel="0" collapsed="false">
      <c r="A246" s="5" t="s">
        <v>604</v>
      </c>
      <c r="B246" s="5" t="s">
        <v>605</v>
      </c>
      <c r="C246" s="5" t="s">
        <v>9</v>
      </c>
      <c r="D246" s="5" t="s">
        <v>162</v>
      </c>
      <c r="E246" s="5" t="n">
        <v>2011</v>
      </c>
    </row>
    <row r="247" s="5" customFormat="true" ht="12" hidden="false" customHeight="false" outlineLevel="0" collapsed="false">
      <c r="A247" s="5" t="s">
        <v>606</v>
      </c>
      <c r="B247" s="5" t="s">
        <v>607</v>
      </c>
      <c r="C247" s="5" t="s">
        <v>9</v>
      </c>
      <c r="D247" s="5" t="s">
        <v>168</v>
      </c>
      <c r="E247" s="5" t="n">
        <v>2012</v>
      </c>
    </row>
    <row r="248" s="5" customFormat="true" ht="12" hidden="false" customHeight="false" outlineLevel="0" collapsed="false">
      <c r="A248" s="5" t="s">
        <v>608</v>
      </c>
      <c r="B248" s="5" t="s">
        <v>609</v>
      </c>
      <c r="C248" s="5" t="s">
        <v>20</v>
      </c>
      <c r="D248" s="5" t="s">
        <v>106</v>
      </c>
      <c r="E248" s="5" t="n">
        <v>2011</v>
      </c>
    </row>
    <row r="249" s="5" customFormat="true" ht="12" hidden="false" customHeight="false" outlineLevel="0" collapsed="false">
      <c r="A249" s="5" t="s">
        <v>610</v>
      </c>
      <c r="B249" s="5" t="s">
        <v>611</v>
      </c>
      <c r="C249" s="5" t="s">
        <v>24</v>
      </c>
      <c r="D249" s="5" t="s">
        <v>51</v>
      </c>
      <c r="E249" s="5" t="n">
        <v>2011</v>
      </c>
    </row>
    <row r="250" s="5" customFormat="true" ht="12" hidden="false" customHeight="false" outlineLevel="0" collapsed="false">
      <c r="A250" s="5" t="s">
        <v>612</v>
      </c>
      <c r="B250" s="5" t="s">
        <v>613</v>
      </c>
      <c r="C250" s="5" t="s">
        <v>24</v>
      </c>
      <c r="D250" s="5" t="s">
        <v>176</v>
      </c>
      <c r="E250" s="5" t="n">
        <v>2011</v>
      </c>
    </row>
    <row r="251" s="5" customFormat="true" ht="12" hidden="false" customHeight="false" outlineLevel="0" collapsed="false">
      <c r="A251" s="5" t="s">
        <v>614</v>
      </c>
      <c r="B251" s="5" t="s">
        <v>615</v>
      </c>
      <c r="C251" s="5" t="s">
        <v>50</v>
      </c>
      <c r="D251" s="5" t="s">
        <v>462</v>
      </c>
      <c r="E251" s="5" t="n">
        <v>2012</v>
      </c>
    </row>
    <row r="252" s="5" customFormat="true" ht="12" hidden="false" customHeight="false" outlineLevel="0" collapsed="false">
      <c r="A252" s="5" t="s">
        <v>616</v>
      </c>
      <c r="B252" s="5" t="s">
        <v>617</v>
      </c>
      <c r="C252" s="5" t="s">
        <v>24</v>
      </c>
      <c r="D252" s="5" t="s">
        <v>213</v>
      </c>
      <c r="E252" s="5" t="n">
        <v>2011</v>
      </c>
    </row>
    <row r="253" s="5" customFormat="true" ht="12" hidden="false" customHeight="false" outlineLevel="0" collapsed="false">
      <c r="A253" s="5" t="s">
        <v>618</v>
      </c>
      <c r="B253" s="5" t="s">
        <v>619</v>
      </c>
      <c r="C253" s="5" t="s">
        <v>13</v>
      </c>
      <c r="D253" s="5" t="s">
        <v>74</v>
      </c>
      <c r="E253" s="5" t="n">
        <v>2012</v>
      </c>
    </row>
    <row r="254" s="5" customFormat="true" ht="12" hidden="false" customHeight="false" outlineLevel="0" collapsed="false">
      <c r="A254" s="5" t="s">
        <v>620</v>
      </c>
      <c r="B254" s="5" t="s">
        <v>621</v>
      </c>
      <c r="C254" s="5" t="s">
        <v>9</v>
      </c>
      <c r="D254" s="5" t="s">
        <v>622</v>
      </c>
      <c r="E254" s="5" t="n">
        <v>2012</v>
      </c>
    </row>
    <row r="255" s="5" customFormat="true" ht="12" hidden="false" customHeight="false" outlineLevel="0" collapsed="false">
      <c r="A255" s="5" t="s">
        <v>623</v>
      </c>
      <c r="B255" s="5" t="s">
        <v>624</v>
      </c>
      <c r="C255" s="5" t="s">
        <v>24</v>
      </c>
      <c r="D255" s="5" t="s">
        <v>304</v>
      </c>
      <c r="E255" s="5" t="n">
        <v>2012</v>
      </c>
    </row>
    <row r="256" s="5" customFormat="true" ht="12" hidden="false" customHeight="false" outlineLevel="0" collapsed="false">
      <c r="A256" s="5" t="s">
        <v>625</v>
      </c>
      <c r="B256" s="5" t="s">
        <v>626</v>
      </c>
      <c r="C256" s="5" t="s">
        <v>13</v>
      </c>
      <c r="D256" s="5" t="s">
        <v>25</v>
      </c>
      <c r="E256" s="5" t="n">
        <v>2011</v>
      </c>
    </row>
    <row r="257" s="5" customFormat="true" ht="12" hidden="false" customHeight="false" outlineLevel="0" collapsed="false">
      <c r="A257" s="5" t="s">
        <v>627</v>
      </c>
      <c r="B257" s="5" t="s">
        <v>628</v>
      </c>
      <c r="C257" s="5" t="s">
        <v>16</v>
      </c>
      <c r="D257" s="5" t="s">
        <v>629</v>
      </c>
      <c r="E257" s="5" t="n">
        <v>2011</v>
      </c>
    </row>
    <row r="258" s="5" customFormat="true" ht="12" hidden="false" customHeight="false" outlineLevel="0" collapsed="false">
      <c r="A258" s="5" t="s">
        <v>630</v>
      </c>
      <c r="B258" s="5" t="s">
        <v>631</v>
      </c>
      <c r="C258" s="5" t="s">
        <v>13</v>
      </c>
      <c r="D258" s="5" t="s">
        <v>488</v>
      </c>
      <c r="E258" s="5" t="n">
        <v>2011</v>
      </c>
    </row>
    <row r="259" s="5" customFormat="true" ht="12" hidden="false" customHeight="false" outlineLevel="0" collapsed="false">
      <c r="A259" s="5" t="s">
        <v>632</v>
      </c>
      <c r="B259" s="5" t="s">
        <v>633</v>
      </c>
      <c r="C259" s="5" t="s">
        <v>24</v>
      </c>
      <c r="D259" s="5" t="s">
        <v>86</v>
      </c>
      <c r="E259" s="5" t="n">
        <v>2012</v>
      </c>
    </row>
    <row r="260" s="5" customFormat="true" ht="12" hidden="false" customHeight="false" outlineLevel="0" collapsed="false">
      <c r="A260" s="5" t="s">
        <v>634</v>
      </c>
      <c r="B260" s="5" t="s">
        <v>635</v>
      </c>
      <c r="C260" s="5" t="s">
        <v>9</v>
      </c>
      <c r="D260" s="5" t="s">
        <v>434</v>
      </c>
      <c r="E260" s="5" t="n">
        <v>2011</v>
      </c>
    </row>
    <row r="261" s="5" customFormat="true" ht="12" hidden="false" customHeight="false" outlineLevel="0" collapsed="false">
      <c r="A261" s="5" t="s">
        <v>636</v>
      </c>
      <c r="B261" s="5" t="s">
        <v>637</v>
      </c>
      <c r="C261" s="5" t="s">
        <v>50</v>
      </c>
      <c r="D261" s="5" t="s">
        <v>173</v>
      </c>
      <c r="E261" s="5" t="n">
        <v>2012</v>
      </c>
    </row>
    <row r="262" s="5" customFormat="true" ht="12" hidden="false" customHeight="false" outlineLevel="0" collapsed="false">
      <c r="A262" s="5" t="s">
        <v>638</v>
      </c>
      <c r="B262" s="5" t="s">
        <v>639</v>
      </c>
      <c r="C262" s="5" t="s">
        <v>85</v>
      </c>
      <c r="D262" s="5" t="s">
        <v>640</v>
      </c>
      <c r="E262" s="5" t="n">
        <v>2011</v>
      </c>
    </row>
    <row r="263" s="5" customFormat="true" ht="12" hidden="false" customHeight="false" outlineLevel="0" collapsed="false">
      <c r="A263" s="5" t="s">
        <v>641</v>
      </c>
      <c r="B263" s="5" t="s">
        <v>642</v>
      </c>
      <c r="C263" s="5" t="s">
        <v>9</v>
      </c>
      <c r="D263" s="5" t="s">
        <v>21</v>
      </c>
      <c r="E263" s="5" t="n">
        <v>2011</v>
      </c>
    </row>
    <row r="264" s="5" customFormat="true" ht="12" hidden="false" customHeight="false" outlineLevel="0" collapsed="false">
      <c r="A264" s="5" t="s">
        <v>643</v>
      </c>
      <c r="B264" s="5" t="s">
        <v>644</v>
      </c>
      <c r="C264" s="5" t="s">
        <v>13</v>
      </c>
      <c r="D264" s="5" t="s">
        <v>334</v>
      </c>
      <c r="E264" s="5" t="n">
        <v>2012</v>
      </c>
    </row>
    <row r="265" s="5" customFormat="true" ht="12" hidden="false" customHeight="false" outlineLevel="0" collapsed="false">
      <c r="A265" s="5" t="s">
        <v>645</v>
      </c>
      <c r="B265" s="5" t="s">
        <v>646</v>
      </c>
      <c r="C265" s="5" t="s">
        <v>64</v>
      </c>
      <c r="D265" s="5" t="s">
        <v>451</v>
      </c>
      <c r="E265" s="5" t="n">
        <v>2012</v>
      </c>
    </row>
    <row r="266" s="5" customFormat="true" ht="12" hidden="false" customHeight="false" outlineLevel="0" collapsed="false">
      <c r="A266" s="5" t="s">
        <v>647</v>
      </c>
      <c r="B266" s="5" t="s">
        <v>648</v>
      </c>
      <c r="C266" s="5" t="s">
        <v>50</v>
      </c>
      <c r="D266" s="5" t="s">
        <v>116</v>
      </c>
      <c r="E266" s="5" t="n">
        <v>2012</v>
      </c>
    </row>
    <row r="267" s="5" customFormat="true" ht="12" hidden="false" customHeight="false" outlineLevel="0" collapsed="false">
      <c r="A267" s="5" t="s">
        <v>649</v>
      </c>
      <c r="B267" s="5" t="s">
        <v>650</v>
      </c>
      <c r="C267" s="5" t="s">
        <v>13</v>
      </c>
      <c r="D267" s="5" t="s">
        <v>396</v>
      </c>
      <c r="E267" s="5" t="n">
        <v>2012</v>
      </c>
    </row>
    <row r="268" s="5" customFormat="true" ht="12" hidden="false" customHeight="false" outlineLevel="0" collapsed="false">
      <c r="A268" s="5" t="s">
        <v>651</v>
      </c>
      <c r="B268" s="5" t="s">
        <v>652</v>
      </c>
      <c r="C268" s="5" t="s">
        <v>54</v>
      </c>
      <c r="D268" s="5" t="s">
        <v>106</v>
      </c>
      <c r="E268" s="5" t="n">
        <v>2011</v>
      </c>
    </row>
    <row r="269" s="5" customFormat="true" ht="12" hidden="false" customHeight="false" outlineLevel="0" collapsed="false">
      <c r="A269" s="5" t="s">
        <v>653</v>
      </c>
      <c r="B269" s="5" t="s">
        <v>654</v>
      </c>
      <c r="C269" s="5" t="s">
        <v>50</v>
      </c>
      <c r="D269" s="5" t="s">
        <v>65</v>
      </c>
      <c r="E269" s="5" t="n">
        <v>2012</v>
      </c>
    </row>
    <row r="270" s="5" customFormat="true" ht="12" hidden="false" customHeight="false" outlineLevel="0" collapsed="false">
      <c r="A270" s="5" t="s">
        <v>655</v>
      </c>
      <c r="B270" s="5" t="s">
        <v>656</v>
      </c>
      <c r="C270" s="5" t="s">
        <v>50</v>
      </c>
      <c r="D270" s="5" t="s">
        <v>65</v>
      </c>
      <c r="E270" s="5" t="n">
        <v>2012</v>
      </c>
    </row>
    <row r="271" s="5" customFormat="true" ht="12" hidden="false" customHeight="false" outlineLevel="0" collapsed="false">
      <c r="A271" s="5" t="s">
        <v>657</v>
      </c>
      <c r="B271" s="5" t="s">
        <v>658</v>
      </c>
      <c r="C271" s="5" t="s">
        <v>24</v>
      </c>
      <c r="D271" s="5" t="s">
        <v>145</v>
      </c>
      <c r="E271" s="5" t="n">
        <v>2011</v>
      </c>
    </row>
    <row r="272" s="5" customFormat="true" ht="12" hidden="false" customHeight="false" outlineLevel="0" collapsed="false">
      <c r="A272" s="5" t="s">
        <v>659</v>
      </c>
      <c r="B272" s="5" t="s">
        <v>660</v>
      </c>
      <c r="C272" s="5" t="s">
        <v>64</v>
      </c>
      <c r="D272" s="5" t="s">
        <v>33</v>
      </c>
      <c r="E272" s="5" t="n">
        <v>2012</v>
      </c>
    </row>
    <row r="273" s="5" customFormat="true" ht="12" hidden="false" customHeight="false" outlineLevel="0" collapsed="false">
      <c r="A273" s="5" t="s">
        <v>661</v>
      </c>
      <c r="B273" s="5" t="s">
        <v>662</v>
      </c>
      <c r="C273" s="5" t="s">
        <v>73</v>
      </c>
      <c r="D273" s="5" t="s">
        <v>380</v>
      </c>
      <c r="E273" s="5" t="n">
        <v>2012</v>
      </c>
    </row>
    <row r="274" s="5" customFormat="true" ht="12" hidden="false" customHeight="false" outlineLevel="0" collapsed="false">
      <c r="A274" s="5" t="s">
        <v>663</v>
      </c>
      <c r="B274" s="5" t="s">
        <v>664</v>
      </c>
      <c r="C274" s="5" t="s">
        <v>9</v>
      </c>
      <c r="D274" s="5" t="s">
        <v>89</v>
      </c>
      <c r="E274" s="5" t="n">
        <v>2012</v>
      </c>
    </row>
    <row r="275" s="5" customFormat="true" ht="12" hidden="false" customHeight="false" outlineLevel="0" collapsed="false">
      <c r="A275" s="5" t="s">
        <v>665</v>
      </c>
      <c r="B275" s="5" t="s">
        <v>666</v>
      </c>
      <c r="C275" s="5" t="s">
        <v>50</v>
      </c>
      <c r="D275" s="5" t="s">
        <v>667</v>
      </c>
      <c r="E275" s="5" t="n">
        <v>2012</v>
      </c>
    </row>
    <row r="276" s="5" customFormat="true" ht="12" hidden="false" customHeight="false" outlineLevel="0" collapsed="false">
      <c r="A276" s="5" t="s">
        <v>668</v>
      </c>
      <c r="B276" s="5" t="s">
        <v>669</v>
      </c>
      <c r="C276" s="5" t="s">
        <v>73</v>
      </c>
      <c r="D276" s="5" t="s">
        <v>129</v>
      </c>
      <c r="E276" s="5" t="n">
        <v>2012</v>
      </c>
    </row>
    <row r="277" s="5" customFormat="true" ht="12" hidden="false" customHeight="false" outlineLevel="0" collapsed="false">
      <c r="A277" s="5" t="s">
        <v>670</v>
      </c>
      <c r="B277" s="5" t="s">
        <v>671</v>
      </c>
      <c r="C277" s="5" t="s">
        <v>13</v>
      </c>
      <c r="D277" s="5" t="s">
        <v>191</v>
      </c>
      <c r="E277" s="5" t="n">
        <v>2011</v>
      </c>
    </row>
    <row r="278" s="5" customFormat="true" ht="12" hidden="false" customHeight="false" outlineLevel="0" collapsed="false">
      <c r="A278" s="5" t="s">
        <v>672</v>
      </c>
      <c r="B278" s="5" t="s">
        <v>673</v>
      </c>
      <c r="C278" s="5" t="s">
        <v>13</v>
      </c>
      <c r="D278" s="5" t="s">
        <v>182</v>
      </c>
      <c r="E278" s="5" t="n">
        <v>2012</v>
      </c>
    </row>
    <row r="279" s="5" customFormat="true" ht="12" hidden="false" customHeight="false" outlineLevel="0" collapsed="false">
      <c r="A279" s="5" t="s">
        <v>674</v>
      </c>
      <c r="B279" s="5" t="s">
        <v>675</v>
      </c>
      <c r="C279" s="5" t="s">
        <v>24</v>
      </c>
      <c r="D279" s="5" t="s">
        <v>676</v>
      </c>
      <c r="E279" s="5" t="n">
        <v>2011</v>
      </c>
    </row>
    <row r="280" s="5" customFormat="true" ht="12" hidden="false" customHeight="false" outlineLevel="0" collapsed="false">
      <c r="A280" s="5" t="s">
        <v>677</v>
      </c>
      <c r="B280" s="5" t="s">
        <v>678</v>
      </c>
      <c r="C280" s="5" t="s">
        <v>24</v>
      </c>
      <c r="D280" s="5" t="s">
        <v>578</v>
      </c>
      <c r="E280" s="5" t="n">
        <v>2012</v>
      </c>
    </row>
    <row r="281" s="5" customFormat="true" ht="12" hidden="false" customHeight="false" outlineLevel="0" collapsed="false">
      <c r="A281" s="5" t="s">
        <v>679</v>
      </c>
      <c r="B281" s="5" t="s">
        <v>680</v>
      </c>
      <c r="C281" s="5" t="s">
        <v>24</v>
      </c>
      <c r="D281" s="5" t="s">
        <v>681</v>
      </c>
      <c r="E281" s="5" t="n">
        <v>2011</v>
      </c>
    </row>
    <row r="282" s="5" customFormat="true" ht="12" hidden="false" customHeight="false" outlineLevel="0" collapsed="false">
      <c r="A282" s="5" t="s">
        <v>682</v>
      </c>
      <c r="B282" s="5" t="s">
        <v>683</v>
      </c>
      <c r="C282" s="5" t="s">
        <v>13</v>
      </c>
      <c r="D282" s="5" t="s">
        <v>465</v>
      </c>
      <c r="E282" s="5" t="n">
        <v>2012</v>
      </c>
    </row>
    <row r="283" s="5" customFormat="true" ht="12" hidden="false" customHeight="false" outlineLevel="0" collapsed="false">
      <c r="A283" s="5" t="s">
        <v>684</v>
      </c>
      <c r="B283" s="5" t="s">
        <v>685</v>
      </c>
      <c r="C283" s="5" t="s">
        <v>9</v>
      </c>
      <c r="D283" s="5" t="s">
        <v>667</v>
      </c>
      <c r="E283" s="5" t="n">
        <v>2012</v>
      </c>
    </row>
    <row r="284" s="5" customFormat="true" ht="12" hidden="false" customHeight="false" outlineLevel="0" collapsed="false">
      <c r="A284" s="5" t="s">
        <v>686</v>
      </c>
      <c r="B284" s="5" t="s">
        <v>687</v>
      </c>
      <c r="C284" s="5" t="s">
        <v>73</v>
      </c>
      <c r="D284" s="5" t="s">
        <v>137</v>
      </c>
      <c r="E284" s="5" t="n">
        <v>2011</v>
      </c>
    </row>
    <row r="285" s="5" customFormat="true" ht="12" hidden="false" customHeight="false" outlineLevel="0" collapsed="false">
      <c r="A285" s="5" t="s">
        <v>688</v>
      </c>
      <c r="B285" s="5" t="s">
        <v>689</v>
      </c>
      <c r="C285" s="5" t="s">
        <v>16</v>
      </c>
      <c r="D285" s="5" t="s">
        <v>173</v>
      </c>
      <c r="E285" s="5" t="n">
        <v>2011</v>
      </c>
    </row>
    <row r="286" s="5" customFormat="true" ht="12" hidden="false" customHeight="false" outlineLevel="0" collapsed="false">
      <c r="A286" s="5" t="s">
        <v>690</v>
      </c>
      <c r="B286" s="5" t="s">
        <v>691</v>
      </c>
      <c r="C286" s="5" t="s">
        <v>232</v>
      </c>
      <c r="D286" s="5" t="s">
        <v>173</v>
      </c>
      <c r="E286" s="5" t="n">
        <v>2011</v>
      </c>
    </row>
    <row r="287" s="5" customFormat="true" ht="12" hidden="false" customHeight="false" outlineLevel="0" collapsed="false">
      <c r="A287" s="5" t="s">
        <v>692</v>
      </c>
      <c r="B287" s="5" t="s">
        <v>693</v>
      </c>
      <c r="C287" s="5" t="s">
        <v>50</v>
      </c>
      <c r="D287" s="5" t="s">
        <v>98</v>
      </c>
      <c r="E287" s="5" t="n">
        <v>2012</v>
      </c>
    </row>
    <row r="288" s="5" customFormat="true" ht="12" hidden="false" customHeight="false" outlineLevel="0" collapsed="false">
      <c r="A288" s="5" t="s">
        <v>694</v>
      </c>
      <c r="B288" s="5" t="s">
        <v>695</v>
      </c>
      <c r="C288" s="5" t="s">
        <v>696</v>
      </c>
      <c r="D288" s="5" t="s">
        <v>270</v>
      </c>
      <c r="E288" s="5" t="n">
        <v>2011</v>
      </c>
    </row>
    <row r="289" s="5" customFormat="true" ht="12" hidden="false" customHeight="false" outlineLevel="0" collapsed="false">
      <c r="A289" s="5" t="s">
        <v>697</v>
      </c>
      <c r="B289" s="5" t="s">
        <v>698</v>
      </c>
      <c r="C289" s="5" t="s">
        <v>699</v>
      </c>
      <c r="D289" s="5" t="s">
        <v>270</v>
      </c>
      <c r="E289" s="5" t="n">
        <v>2011</v>
      </c>
    </row>
    <row r="290" s="5" customFormat="true" ht="12" hidden="false" customHeight="false" outlineLevel="0" collapsed="false">
      <c r="A290" s="5" t="s">
        <v>700</v>
      </c>
      <c r="B290" s="5" t="s">
        <v>701</v>
      </c>
      <c r="C290" s="5" t="s">
        <v>13</v>
      </c>
      <c r="D290" s="5" t="s">
        <v>270</v>
      </c>
      <c r="E290" s="5" t="n">
        <v>2011</v>
      </c>
    </row>
    <row r="291" s="5" customFormat="true" ht="12" hidden="false" customHeight="false" outlineLevel="0" collapsed="false">
      <c r="A291" s="5" t="s">
        <v>702</v>
      </c>
      <c r="B291" s="5" t="s">
        <v>703</v>
      </c>
      <c r="C291" s="5" t="s">
        <v>73</v>
      </c>
      <c r="D291" s="5" t="s">
        <v>704</v>
      </c>
      <c r="E291" s="5" t="n">
        <v>2012</v>
      </c>
    </row>
    <row r="292" s="5" customFormat="true" ht="12" hidden="false" customHeight="false" outlineLevel="0" collapsed="false">
      <c r="A292" s="5" t="s">
        <v>705</v>
      </c>
      <c r="B292" s="5" t="s">
        <v>706</v>
      </c>
      <c r="C292" s="5" t="s">
        <v>13</v>
      </c>
      <c r="D292" s="5" t="s">
        <v>202</v>
      </c>
      <c r="E292" s="5" t="n">
        <v>2011</v>
      </c>
    </row>
    <row r="293" s="5" customFormat="true" ht="12" hidden="false" customHeight="false" outlineLevel="0" collapsed="false">
      <c r="A293" s="5" t="s">
        <v>707</v>
      </c>
      <c r="B293" s="5" t="s">
        <v>708</v>
      </c>
      <c r="C293" s="5" t="s">
        <v>24</v>
      </c>
      <c r="D293" s="5" t="s">
        <v>202</v>
      </c>
      <c r="E293" s="5" t="n">
        <v>2011</v>
      </c>
    </row>
    <row r="294" s="5" customFormat="true" ht="12" hidden="false" customHeight="false" outlineLevel="0" collapsed="false">
      <c r="A294" s="5" t="s">
        <v>709</v>
      </c>
      <c r="B294" s="5" t="s">
        <v>710</v>
      </c>
      <c r="C294" s="5" t="s">
        <v>73</v>
      </c>
      <c r="D294" s="5" t="s">
        <v>488</v>
      </c>
      <c r="E294" s="5" t="n">
        <v>2012</v>
      </c>
    </row>
    <row r="295" s="5" customFormat="true" ht="12" hidden="false" customHeight="false" outlineLevel="0" collapsed="false">
      <c r="A295" s="5" t="s">
        <v>711</v>
      </c>
      <c r="B295" s="5" t="s">
        <v>712</v>
      </c>
      <c r="C295" s="5" t="s">
        <v>13</v>
      </c>
      <c r="D295" s="5" t="s">
        <v>191</v>
      </c>
      <c r="E295" s="5" t="n">
        <v>2012</v>
      </c>
    </row>
    <row r="296" s="5" customFormat="true" ht="12" hidden="false" customHeight="false" outlineLevel="0" collapsed="false">
      <c r="A296" s="5" t="s">
        <v>713</v>
      </c>
      <c r="B296" s="5" t="s">
        <v>714</v>
      </c>
      <c r="C296" s="5" t="s">
        <v>64</v>
      </c>
      <c r="D296" s="5" t="s">
        <v>334</v>
      </c>
      <c r="E296" s="5" t="n">
        <v>2012</v>
      </c>
    </row>
    <row r="297" s="5" customFormat="true" ht="12" hidden="false" customHeight="false" outlineLevel="0" collapsed="false">
      <c r="A297" s="5" t="s">
        <v>715</v>
      </c>
      <c r="B297" s="5" t="s">
        <v>716</v>
      </c>
      <c r="C297" s="5" t="s">
        <v>73</v>
      </c>
      <c r="D297" s="5" t="s">
        <v>587</v>
      </c>
      <c r="E297" s="5" t="n">
        <v>2012</v>
      </c>
    </row>
    <row r="298" s="5" customFormat="true" ht="12" hidden="false" customHeight="false" outlineLevel="0" collapsed="false">
      <c r="A298" s="5" t="s">
        <v>717</v>
      </c>
      <c r="B298" s="5" t="s">
        <v>718</v>
      </c>
      <c r="C298" s="5" t="s">
        <v>9</v>
      </c>
      <c r="D298" s="5" t="s">
        <v>119</v>
      </c>
      <c r="E298" s="5" t="n">
        <v>2011</v>
      </c>
    </row>
    <row r="299" s="5" customFormat="true" ht="12" hidden="false" customHeight="false" outlineLevel="0" collapsed="false">
      <c r="A299" s="5" t="s">
        <v>719</v>
      </c>
      <c r="B299" s="5" t="s">
        <v>720</v>
      </c>
      <c r="C299" s="5" t="s">
        <v>13</v>
      </c>
      <c r="D299" s="5" t="s">
        <v>721</v>
      </c>
      <c r="E299" s="5" t="n">
        <v>2012</v>
      </c>
    </row>
    <row r="300" s="5" customFormat="true" ht="12" hidden="false" customHeight="false" outlineLevel="0" collapsed="false">
      <c r="A300" s="5" t="s">
        <v>722</v>
      </c>
      <c r="B300" s="5" t="s">
        <v>723</v>
      </c>
      <c r="C300" s="5" t="s">
        <v>85</v>
      </c>
      <c r="D300" s="5" t="s">
        <v>724</v>
      </c>
      <c r="E300" s="5" t="n">
        <v>2011</v>
      </c>
    </row>
    <row r="301" s="5" customFormat="true" ht="12" hidden="false" customHeight="false" outlineLevel="0" collapsed="false">
      <c r="A301" s="5" t="s">
        <v>725</v>
      </c>
      <c r="B301" s="5" t="s">
        <v>726</v>
      </c>
      <c r="C301" s="5" t="s">
        <v>9</v>
      </c>
      <c r="D301" s="5" t="s">
        <v>134</v>
      </c>
      <c r="E301" s="5" t="n">
        <v>2011</v>
      </c>
    </row>
    <row r="302" s="5" customFormat="true" ht="12" hidden="false" customHeight="false" outlineLevel="0" collapsed="false">
      <c r="A302" s="5" t="s">
        <v>727</v>
      </c>
      <c r="B302" s="5" t="s">
        <v>728</v>
      </c>
      <c r="C302" s="5" t="s">
        <v>73</v>
      </c>
      <c r="D302" s="5" t="s">
        <v>173</v>
      </c>
      <c r="E302" s="5" t="n">
        <v>2011</v>
      </c>
    </row>
    <row r="303" s="5" customFormat="true" ht="12" hidden="false" customHeight="false" outlineLevel="0" collapsed="false">
      <c r="A303" s="5" t="s">
        <v>729</v>
      </c>
      <c r="B303" s="5" t="s">
        <v>730</v>
      </c>
      <c r="C303" s="5" t="s">
        <v>246</v>
      </c>
      <c r="D303" s="5" t="s">
        <v>182</v>
      </c>
      <c r="E303" s="5" t="n">
        <v>2012</v>
      </c>
    </row>
    <row r="304" s="5" customFormat="true" ht="12" hidden="false" customHeight="false" outlineLevel="0" collapsed="false">
      <c r="A304" s="5" t="s">
        <v>731</v>
      </c>
      <c r="B304" s="5" t="s">
        <v>732</v>
      </c>
      <c r="C304" s="5" t="s">
        <v>24</v>
      </c>
      <c r="D304" s="5" t="s">
        <v>733</v>
      </c>
      <c r="E304" s="5" t="n">
        <v>2011</v>
      </c>
    </row>
    <row r="305" s="5" customFormat="true" ht="12" hidden="false" customHeight="false" outlineLevel="0" collapsed="false">
      <c r="A305" s="5" t="s">
        <v>734</v>
      </c>
      <c r="B305" s="5" t="s">
        <v>735</v>
      </c>
      <c r="C305" s="5" t="s">
        <v>73</v>
      </c>
      <c r="D305" s="5" t="s">
        <v>733</v>
      </c>
      <c r="E305" s="5" t="n">
        <v>2011</v>
      </c>
    </row>
    <row r="306" s="5" customFormat="true" ht="12" hidden="false" customHeight="false" outlineLevel="0" collapsed="false">
      <c r="A306" s="5" t="s">
        <v>736</v>
      </c>
      <c r="B306" s="5" t="s">
        <v>737</v>
      </c>
      <c r="C306" s="5" t="s">
        <v>16</v>
      </c>
      <c r="D306" s="5" t="s">
        <v>733</v>
      </c>
      <c r="E306" s="5" t="n">
        <v>2011</v>
      </c>
    </row>
    <row r="307" s="5" customFormat="true" ht="12" hidden="false" customHeight="false" outlineLevel="0" collapsed="false">
      <c r="A307" s="5" t="s">
        <v>738</v>
      </c>
      <c r="B307" s="5" t="s">
        <v>739</v>
      </c>
      <c r="C307" s="5" t="s">
        <v>142</v>
      </c>
      <c r="D307" s="5" t="s">
        <v>733</v>
      </c>
      <c r="E307" s="5" t="n">
        <v>2011</v>
      </c>
    </row>
    <row r="308" s="5" customFormat="true" ht="12" hidden="false" customHeight="false" outlineLevel="0" collapsed="false">
      <c r="A308" s="5" t="s">
        <v>740</v>
      </c>
      <c r="B308" s="5" t="s">
        <v>741</v>
      </c>
      <c r="C308" s="5" t="s">
        <v>50</v>
      </c>
      <c r="D308" s="5" t="s">
        <v>145</v>
      </c>
      <c r="E308" s="5" t="n">
        <v>2012</v>
      </c>
    </row>
    <row r="309" s="5" customFormat="true" ht="12" hidden="false" customHeight="false" outlineLevel="0" collapsed="false">
      <c r="A309" s="5" t="s">
        <v>742</v>
      </c>
      <c r="B309" s="5" t="s">
        <v>743</v>
      </c>
      <c r="C309" s="5" t="s">
        <v>54</v>
      </c>
      <c r="D309" s="5" t="s">
        <v>145</v>
      </c>
      <c r="E309" s="5" t="n">
        <v>2011</v>
      </c>
    </row>
    <row r="310" s="5" customFormat="true" ht="12" hidden="false" customHeight="false" outlineLevel="0" collapsed="false">
      <c r="A310" s="5" t="s">
        <v>744</v>
      </c>
      <c r="B310" s="5" t="s">
        <v>745</v>
      </c>
      <c r="C310" s="5" t="s">
        <v>73</v>
      </c>
      <c r="D310" s="5" t="s">
        <v>199</v>
      </c>
      <c r="E310" s="5" t="n">
        <v>2012</v>
      </c>
    </row>
    <row r="311" s="5" customFormat="true" ht="12" hidden="false" customHeight="false" outlineLevel="0" collapsed="false">
      <c r="A311" s="5" t="s">
        <v>746</v>
      </c>
      <c r="B311" s="5" t="s">
        <v>747</v>
      </c>
      <c r="C311" s="5" t="s">
        <v>64</v>
      </c>
      <c r="D311" s="5" t="s">
        <v>36</v>
      </c>
      <c r="E311" s="5" t="n">
        <v>2012</v>
      </c>
    </row>
    <row r="312" s="5" customFormat="true" ht="12" hidden="false" customHeight="false" outlineLevel="0" collapsed="false">
      <c r="A312" s="5" t="s">
        <v>748</v>
      </c>
      <c r="B312" s="5" t="s">
        <v>749</v>
      </c>
      <c r="C312" s="5" t="s">
        <v>73</v>
      </c>
      <c r="D312" s="5" t="s">
        <v>457</v>
      </c>
      <c r="E312" s="5" t="n">
        <v>2011</v>
      </c>
    </row>
    <row r="313" s="5" customFormat="true" ht="12" hidden="false" customHeight="false" outlineLevel="0" collapsed="false">
      <c r="A313" s="5" t="s">
        <v>750</v>
      </c>
      <c r="B313" s="5" t="s">
        <v>751</v>
      </c>
      <c r="C313" s="5" t="s">
        <v>13</v>
      </c>
      <c r="D313" s="5" t="s">
        <v>168</v>
      </c>
      <c r="E313" s="5" t="n">
        <v>2012</v>
      </c>
    </row>
    <row r="314" s="5" customFormat="true" ht="12" hidden="false" customHeight="false" outlineLevel="0" collapsed="false">
      <c r="A314" s="5" t="s">
        <v>752</v>
      </c>
      <c r="B314" s="5" t="s">
        <v>753</v>
      </c>
      <c r="C314" s="5" t="s">
        <v>50</v>
      </c>
      <c r="D314" s="5" t="s">
        <v>410</v>
      </c>
      <c r="E314" s="5" t="n">
        <v>2012</v>
      </c>
    </row>
    <row r="315" s="5" customFormat="true" ht="12" hidden="false" customHeight="false" outlineLevel="0" collapsed="false">
      <c r="A315" s="5" t="s">
        <v>754</v>
      </c>
      <c r="B315" s="5" t="s">
        <v>755</v>
      </c>
      <c r="C315" s="5" t="s">
        <v>13</v>
      </c>
      <c r="D315" s="5" t="s">
        <v>756</v>
      </c>
      <c r="E315" s="5" t="n">
        <v>2011</v>
      </c>
    </row>
    <row r="316" s="5" customFormat="true" ht="12" hidden="false" customHeight="false" outlineLevel="0" collapsed="false">
      <c r="A316" s="5" t="s">
        <v>757</v>
      </c>
      <c r="B316" s="5" t="s">
        <v>758</v>
      </c>
      <c r="C316" s="5" t="s">
        <v>13</v>
      </c>
      <c r="D316" s="5" t="s">
        <v>92</v>
      </c>
      <c r="E316" s="5" t="n">
        <v>2011</v>
      </c>
    </row>
    <row r="317" s="5" customFormat="true" ht="12" hidden="false" customHeight="false" outlineLevel="0" collapsed="false">
      <c r="A317" s="5" t="s">
        <v>759</v>
      </c>
      <c r="B317" s="5" t="s">
        <v>760</v>
      </c>
      <c r="C317" s="5" t="s">
        <v>64</v>
      </c>
      <c r="D317" s="5" t="s">
        <v>30</v>
      </c>
      <c r="E317" s="5" t="n">
        <v>2012</v>
      </c>
    </row>
    <row r="318" s="5" customFormat="true" ht="12" hidden="false" customHeight="false" outlineLevel="0" collapsed="false">
      <c r="A318" s="5" t="s">
        <v>761</v>
      </c>
      <c r="B318" s="5" t="s">
        <v>762</v>
      </c>
      <c r="C318" s="5" t="s">
        <v>20</v>
      </c>
      <c r="D318" s="5" t="s">
        <v>33</v>
      </c>
      <c r="E318" s="5" t="n">
        <v>2012</v>
      </c>
    </row>
    <row r="319" s="5" customFormat="true" ht="12" hidden="false" customHeight="false" outlineLevel="0" collapsed="false">
      <c r="A319" s="5" t="s">
        <v>763</v>
      </c>
      <c r="B319" s="5" t="s">
        <v>764</v>
      </c>
      <c r="C319" s="5" t="s">
        <v>232</v>
      </c>
      <c r="D319" s="5" t="s">
        <v>36</v>
      </c>
      <c r="E319" s="5" t="n">
        <v>2012</v>
      </c>
    </row>
    <row r="320" s="5" customFormat="true" ht="12" hidden="false" customHeight="false" outlineLevel="0" collapsed="false">
      <c r="A320" s="5" t="s">
        <v>765</v>
      </c>
      <c r="B320" s="5" t="s">
        <v>766</v>
      </c>
      <c r="C320" s="5" t="s">
        <v>50</v>
      </c>
      <c r="D320" s="5" t="s">
        <v>767</v>
      </c>
      <c r="E320" s="5" t="n">
        <v>2012</v>
      </c>
    </row>
    <row r="321" s="5" customFormat="true" ht="12" hidden="false" customHeight="false" outlineLevel="0" collapsed="false">
      <c r="A321" s="5" t="s">
        <v>768</v>
      </c>
      <c r="B321" s="5" t="s">
        <v>769</v>
      </c>
      <c r="C321" s="5" t="s">
        <v>9</v>
      </c>
      <c r="D321" s="5" t="s">
        <v>724</v>
      </c>
      <c r="E321" s="5" t="n">
        <v>2011</v>
      </c>
    </row>
    <row r="322" s="5" customFormat="true" ht="12" hidden="false" customHeight="false" outlineLevel="0" collapsed="false">
      <c r="A322" s="5" t="s">
        <v>770</v>
      </c>
      <c r="B322" s="5" t="s">
        <v>771</v>
      </c>
      <c r="C322" s="5" t="s">
        <v>9</v>
      </c>
      <c r="D322" s="5" t="s">
        <v>724</v>
      </c>
      <c r="E322" s="5" t="n">
        <v>2011</v>
      </c>
    </row>
    <row r="323" s="5" customFormat="true" ht="12" hidden="false" customHeight="false" outlineLevel="0" collapsed="false">
      <c r="A323" s="5" t="s">
        <v>772</v>
      </c>
      <c r="B323" s="5" t="s">
        <v>773</v>
      </c>
      <c r="C323" s="5" t="s">
        <v>50</v>
      </c>
      <c r="D323" s="5" t="s">
        <v>119</v>
      </c>
      <c r="E323" s="5" t="n">
        <v>2011</v>
      </c>
    </row>
    <row r="324" s="5" customFormat="true" ht="12" hidden="false" customHeight="false" outlineLevel="0" collapsed="false">
      <c r="A324" s="5" t="s">
        <v>774</v>
      </c>
      <c r="B324" s="5" t="s">
        <v>775</v>
      </c>
      <c r="C324" s="5" t="s">
        <v>50</v>
      </c>
      <c r="D324" s="5" t="s">
        <v>380</v>
      </c>
      <c r="E324" s="5" t="n">
        <v>2012</v>
      </c>
    </row>
    <row r="325" s="5" customFormat="true" ht="12" hidden="false" customHeight="false" outlineLevel="0" collapsed="false">
      <c r="A325" s="5" t="s">
        <v>776</v>
      </c>
      <c r="B325" s="5" t="s">
        <v>777</v>
      </c>
      <c r="C325" s="5" t="s">
        <v>20</v>
      </c>
      <c r="D325" s="5" t="s">
        <v>778</v>
      </c>
      <c r="E325" s="5" t="n">
        <v>2011</v>
      </c>
    </row>
    <row r="326" s="5" customFormat="true" ht="12" hidden="false" customHeight="false" outlineLevel="0" collapsed="false">
      <c r="A326" s="5" t="s">
        <v>779</v>
      </c>
      <c r="B326" s="5" t="s">
        <v>780</v>
      </c>
      <c r="C326" s="5" t="s">
        <v>54</v>
      </c>
      <c r="D326" s="5" t="s">
        <v>724</v>
      </c>
      <c r="E326" s="5" t="n">
        <v>2011</v>
      </c>
    </row>
    <row r="327" s="5" customFormat="true" ht="12" hidden="false" customHeight="false" outlineLevel="0" collapsed="false">
      <c r="A327" s="5" t="s">
        <v>781</v>
      </c>
      <c r="B327" s="5" t="s">
        <v>782</v>
      </c>
      <c r="C327" s="5" t="s">
        <v>85</v>
      </c>
      <c r="D327" s="5" t="s">
        <v>778</v>
      </c>
      <c r="E327" s="5" t="n">
        <v>2012</v>
      </c>
    </row>
    <row r="328" s="5" customFormat="true" ht="12" hidden="false" customHeight="false" outlineLevel="0" collapsed="false">
      <c r="A328" s="5" t="s">
        <v>783</v>
      </c>
      <c r="B328" s="5" t="s">
        <v>784</v>
      </c>
      <c r="C328" s="5" t="s">
        <v>9</v>
      </c>
      <c r="D328" s="5" t="s">
        <v>413</v>
      </c>
      <c r="E328" s="5" t="n">
        <v>2012</v>
      </c>
    </row>
    <row r="329" s="5" customFormat="true" ht="12" hidden="false" customHeight="false" outlineLevel="0" collapsed="false">
      <c r="A329" s="5" t="s">
        <v>785</v>
      </c>
      <c r="B329" s="5" t="s">
        <v>786</v>
      </c>
      <c r="C329" s="5" t="s">
        <v>13</v>
      </c>
      <c r="D329" s="5" t="s">
        <v>137</v>
      </c>
      <c r="E329" s="5" t="n">
        <v>2011</v>
      </c>
    </row>
    <row r="330" s="5" customFormat="true" ht="12" hidden="false" customHeight="false" outlineLevel="0" collapsed="false">
      <c r="A330" s="5" t="s">
        <v>787</v>
      </c>
      <c r="B330" s="5" t="s">
        <v>788</v>
      </c>
      <c r="C330" s="5" t="s">
        <v>24</v>
      </c>
      <c r="D330" s="5" t="s">
        <v>789</v>
      </c>
      <c r="E330" s="5" t="n">
        <v>2011</v>
      </c>
    </row>
    <row r="331" s="5" customFormat="true" ht="12" hidden="false" customHeight="false" outlineLevel="0" collapsed="false">
      <c r="A331" s="5" t="s">
        <v>790</v>
      </c>
      <c r="B331" s="5" t="s">
        <v>791</v>
      </c>
      <c r="C331" s="5" t="s">
        <v>13</v>
      </c>
      <c r="D331" s="5" t="s">
        <v>44</v>
      </c>
      <c r="E331" s="5" t="n">
        <v>2011</v>
      </c>
    </row>
    <row r="332" s="5" customFormat="true" ht="12" hidden="false" customHeight="false" outlineLevel="0" collapsed="false">
      <c r="A332" s="5" t="s">
        <v>792</v>
      </c>
      <c r="B332" s="5" t="s">
        <v>793</v>
      </c>
      <c r="C332" s="5" t="s">
        <v>13</v>
      </c>
      <c r="D332" s="5" t="s">
        <v>454</v>
      </c>
      <c r="E332" s="5" t="n">
        <v>2012</v>
      </c>
    </row>
    <row r="333" s="5" customFormat="true" ht="12" hidden="false" customHeight="false" outlineLevel="0" collapsed="false">
      <c r="A333" s="5" t="s">
        <v>794</v>
      </c>
      <c r="B333" s="5" t="s">
        <v>795</v>
      </c>
      <c r="C333" s="5" t="s">
        <v>73</v>
      </c>
      <c r="D333" s="5" t="s">
        <v>205</v>
      </c>
      <c r="E333" s="5" t="n">
        <v>2012</v>
      </c>
    </row>
    <row r="334" s="5" customFormat="true" ht="12" hidden="false" customHeight="false" outlineLevel="0" collapsed="false">
      <c r="A334" s="5" t="s">
        <v>796</v>
      </c>
      <c r="B334" s="5" t="s">
        <v>797</v>
      </c>
      <c r="C334" s="5" t="s">
        <v>13</v>
      </c>
      <c r="D334" s="5" t="s">
        <v>278</v>
      </c>
      <c r="E334" s="5" t="n">
        <v>2012</v>
      </c>
    </row>
    <row r="335" s="5" customFormat="true" ht="12" hidden="false" customHeight="false" outlineLevel="0" collapsed="false">
      <c r="A335" s="5" t="s">
        <v>798</v>
      </c>
      <c r="B335" s="5" t="s">
        <v>799</v>
      </c>
      <c r="C335" s="5" t="s">
        <v>73</v>
      </c>
      <c r="D335" s="5" t="s">
        <v>30</v>
      </c>
      <c r="E335" s="5" t="n">
        <v>2012</v>
      </c>
    </row>
    <row r="336" s="5" customFormat="true" ht="12" hidden="false" customHeight="false" outlineLevel="0" collapsed="false">
      <c r="A336" s="5" t="s">
        <v>800</v>
      </c>
      <c r="B336" s="5" t="s">
        <v>801</v>
      </c>
      <c r="C336" s="5" t="s">
        <v>9</v>
      </c>
      <c r="D336" s="5" t="s">
        <v>168</v>
      </c>
      <c r="E336" s="5" t="n">
        <v>2012</v>
      </c>
    </row>
    <row r="337" s="5" customFormat="true" ht="12" hidden="false" customHeight="false" outlineLevel="0" collapsed="false">
      <c r="A337" s="5" t="s">
        <v>802</v>
      </c>
      <c r="B337" s="5" t="s">
        <v>803</v>
      </c>
      <c r="C337" s="5" t="s">
        <v>24</v>
      </c>
      <c r="D337" s="5" t="s">
        <v>173</v>
      </c>
      <c r="E337" s="5" t="n">
        <v>2012</v>
      </c>
    </row>
    <row r="338" s="5" customFormat="true" ht="12" hidden="false" customHeight="false" outlineLevel="0" collapsed="false">
      <c r="A338" s="5" t="s">
        <v>804</v>
      </c>
      <c r="B338" s="5" t="s">
        <v>805</v>
      </c>
      <c r="C338" s="5" t="s">
        <v>13</v>
      </c>
      <c r="D338" s="5" t="s">
        <v>194</v>
      </c>
      <c r="E338" s="5" t="n">
        <v>2011</v>
      </c>
    </row>
    <row r="339" s="5" customFormat="true" ht="12" hidden="false" customHeight="false" outlineLevel="0" collapsed="false">
      <c r="A339" s="5" t="s">
        <v>806</v>
      </c>
      <c r="B339" s="5" t="s">
        <v>807</v>
      </c>
      <c r="C339" s="5" t="s">
        <v>50</v>
      </c>
      <c r="D339" s="5" t="s">
        <v>808</v>
      </c>
      <c r="E339" s="5" t="n">
        <v>2012</v>
      </c>
    </row>
    <row r="340" s="5" customFormat="true" ht="12" hidden="false" customHeight="false" outlineLevel="0" collapsed="false">
      <c r="A340" s="5" t="s">
        <v>809</v>
      </c>
      <c r="B340" s="5" t="s">
        <v>810</v>
      </c>
      <c r="C340" s="5" t="s">
        <v>50</v>
      </c>
      <c r="D340" s="5" t="s">
        <v>465</v>
      </c>
      <c r="E340" s="5" t="n">
        <v>2011</v>
      </c>
    </row>
    <row r="341" s="5" customFormat="true" ht="12" hidden="false" customHeight="false" outlineLevel="0" collapsed="false">
      <c r="A341" s="5" t="s">
        <v>811</v>
      </c>
      <c r="B341" s="5" t="s">
        <v>812</v>
      </c>
      <c r="C341" s="5" t="s">
        <v>24</v>
      </c>
      <c r="D341" s="5" t="s">
        <v>380</v>
      </c>
      <c r="E341" s="5" t="n">
        <v>2012</v>
      </c>
    </row>
    <row r="342" s="5" customFormat="true" ht="12" hidden="false" customHeight="false" outlineLevel="0" collapsed="false">
      <c r="A342" s="5" t="s">
        <v>813</v>
      </c>
      <c r="B342" s="5" t="s">
        <v>814</v>
      </c>
      <c r="C342" s="5" t="s">
        <v>64</v>
      </c>
      <c r="D342" s="5" t="s">
        <v>451</v>
      </c>
      <c r="E342" s="5" t="n">
        <v>2012</v>
      </c>
    </row>
    <row r="343" s="5" customFormat="true" ht="12" hidden="false" customHeight="false" outlineLevel="0" collapsed="false">
      <c r="A343" s="5" t="s">
        <v>815</v>
      </c>
      <c r="B343" s="5" t="s">
        <v>816</v>
      </c>
      <c r="C343" s="5" t="s">
        <v>13</v>
      </c>
      <c r="D343" s="5" t="s">
        <v>126</v>
      </c>
      <c r="E343" s="5" t="n">
        <v>2012</v>
      </c>
    </row>
    <row r="344" s="5" customFormat="true" ht="12" hidden="false" customHeight="false" outlineLevel="0" collapsed="false">
      <c r="A344" s="5" t="s">
        <v>817</v>
      </c>
      <c r="B344" s="5" t="s">
        <v>818</v>
      </c>
      <c r="C344" s="5" t="s">
        <v>20</v>
      </c>
      <c r="D344" s="5" t="s">
        <v>523</v>
      </c>
      <c r="E344" s="5" t="n">
        <v>2011</v>
      </c>
    </row>
    <row r="345" s="5" customFormat="true" ht="12" hidden="false" customHeight="false" outlineLevel="0" collapsed="false">
      <c r="A345" s="5" t="s">
        <v>819</v>
      </c>
      <c r="B345" s="5" t="s">
        <v>820</v>
      </c>
      <c r="C345" s="5" t="s">
        <v>9</v>
      </c>
      <c r="D345" s="5" t="s">
        <v>168</v>
      </c>
      <c r="E345" s="5" t="n">
        <v>2012</v>
      </c>
    </row>
    <row r="346" s="5" customFormat="true" ht="12" hidden="false" customHeight="false" outlineLevel="0" collapsed="false">
      <c r="A346" s="5" t="s">
        <v>821</v>
      </c>
      <c r="B346" s="5" t="s">
        <v>822</v>
      </c>
      <c r="C346" s="5" t="s">
        <v>20</v>
      </c>
      <c r="D346" s="5" t="s">
        <v>640</v>
      </c>
      <c r="E346" s="5" t="n">
        <v>2011</v>
      </c>
    </row>
    <row r="347" s="5" customFormat="true" ht="12" hidden="false" customHeight="false" outlineLevel="0" collapsed="false">
      <c r="A347" s="5" t="s">
        <v>823</v>
      </c>
      <c r="B347" s="5" t="s">
        <v>824</v>
      </c>
      <c r="C347" s="5" t="s">
        <v>9</v>
      </c>
      <c r="D347" s="5" t="s">
        <v>640</v>
      </c>
      <c r="E347" s="5" t="n">
        <v>2011</v>
      </c>
    </row>
    <row r="348" s="5" customFormat="true" ht="12" hidden="false" customHeight="false" outlineLevel="0" collapsed="false">
      <c r="A348" s="5" t="s">
        <v>825</v>
      </c>
      <c r="B348" s="5" t="s">
        <v>826</v>
      </c>
      <c r="C348" s="5" t="s">
        <v>64</v>
      </c>
      <c r="D348" s="5" t="s">
        <v>304</v>
      </c>
      <c r="E348" s="5" t="n">
        <v>2012</v>
      </c>
    </row>
    <row r="349" s="5" customFormat="true" ht="12" hidden="false" customHeight="false" outlineLevel="0" collapsed="false">
      <c r="A349" s="5" t="s">
        <v>827</v>
      </c>
      <c r="B349" s="5" t="s">
        <v>828</v>
      </c>
      <c r="C349" s="5" t="s">
        <v>13</v>
      </c>
      <c r="D349" s="5" t="s">
        <v>194</v>
      </c>
      <c r="E349" s="5" t="n">
        <v>2011</v>
      </c>
    </row>
    <row r="350" s="5" customFormat="true" ht="12" hidden="false" customHeight="false" outlineLevel="0" collapsed="false">
      <c r="A350" s="5" t="s">
        <v>829</v>
      </c>
      <c r="B350" s="5" t="s">
        <v>830</v>
      </c>
      <c r="C350" s="5" t="s">
        <v>73</v>
      </c>
      <c r="D350" s="5" t="s">
        <v>831</v>
      </c>
      <c r="E350" s="5" t="n">
        <v>2012</v>
      </c>
    </row>
    <row r="351" s="5" customFormat="true" ht="12" hidden="false" customHeight="false" outlineLevel="0" collapsed="false">
      <c r="A351" s="5" t="s">
        <v>832</v>
      </c>
      <c r="B351" s="5" t="s">
        <v>833</v>
      </c>
      <c r="C351" s="5" t="s">
        <v>9</v>
      </c>
      <c r="D351" s="5" t="s">
        <v>667</v>
      </c>
      <c r="E351" s="5" t="n">
        <v>2012</v>
      </c>
    </row>
    <row r="352" s="5" customFormat="true" ht="12" hidden="false" customHeight="false" outlineLevel="0" collapsed="false">
      <c r="A352" s="5" t="s">
        <v>834</v>
      </c>
      <c r="B352" s="5" t="s">
        <v>835</v>
      </c>
      <c r="C352" s="5" t="s">
        <v>20</v>
      </c>
      <c r="D352" s="5" t="s">
        <v>756</v>
      </c>
      <c r="E352" s="5" t="n">
        <v>2011</v>
      </c>
    </row>
    <row r="353" s="5" customFormat="true" ht="12" hidden="false" customHeight="false" outlineLevel="0" collapsed="false">
      <c r="A353" s="5" t="s">
        <v>836</v>
      </c>
      <c r="B353" s="5" t="s">
        <v>837</v>
      </c>
      <c r="C353" s="5" t="s">
        <v>24</v>
      </c>
      <c r="D353" s="5" t="s">
        <v>838</v>
      </c>
      <c r="E353" s="5" t="n">
        <v>2012</v>
      </c>
    </row>
    <row r="354" s="5" customFormat="true" ht="12" hidden="false" customHeight="false" outlineLevel="0" collapsed="false">
      <c r="A354" s="5" t="s">
        <v>839</v>
      </c>
      <c r="B354" s="5" t="s">
        <v>840</v>
      </c>
      <c r="C354" s="5" t="s">
        <v>246</v>
      </c>
      <c r="D354" s="5" t="s">
        <v>25</v>
      </c>
      <c r="E354" s="5" t="n">
        <v>2012</v>
      </c>
    </row>
    <row r="355" s="5" customFormat="true" ht="12" hidden="false" customHeight="false" outlineLevel="0" collapsed="false">
      <c r="A355" s="5" t="s">
        <v>841</v>
      </c>
      <c r="B355" s="5" t="s">
        <v>842</v>
      </c>
      <c r="C355" s="5" t="s">
        <v>16</v>
      </c>
      <c r="D355" s="5" t="s">
        <v>676</v>
      </c>
      <c r="E355" s="5" t="n">
        <v>2011</v>
      </c>
    </row>
    <row r="356" s="5" customFormat="true" ht="12" hidden="false" customHeight="false" outlineLevel="0" collapsed="false">
      <c r="A356" s="5" t="s">
        <v>843</v>
      </c>
      <c r="B356" s="5" t="s">
        <v>844</v>
      </c>
      <c r="C356" s="5" t="s">
        <v>85</v>
      </c>
      <c r="D356" s="5" t="s">
        <v>488</v>
      </c>
      <c r="E356" s="5" t="n">
        <v>2011</v>
      </c>
    </row>
    <row r="357" s="5" customFormat="true" ht="12" hidden="false" customHeight="false" outlineLevel="0" collapsed="false">
      <c r="A357" s="5" t="s">
        <v>845</v>
      </c>
      <c r="B357" s="5" t="s">
        <v>846</v>
      </c>
      <c r="C357" s="5" t="s">
        <v>9</v>
      </c>
      <c r="D357" s="5" t="s">
        <v>243</v>
      </c>
      <c r="E357" s="5" t="n">
        <v>2012</v>
      </c>
    </row>
    <row r="358" s="5" customFormat="true" ht="12" hidden="false" customHeight="false" outlineLevel="0" collapsed="false">
      <c r="A358" s="5" t="s">
        <v>847</v>
      </c>
      <c r="B358" s="5" t="s">
        <v>848</v>
      </c>
      <c r="C358" s="5" t="s">
        <v>9</v>
      </c>
      <c r="D358" s="5" t="s">
        <v>724</v>
      </c>
      <c r="E358" s="5" t="n">
        <v>2011</v>
      </c>
    </row>
    <row r="359" s="5" customFormat="true" ht="12" hidden="false" customHeight="false" outlineLevel="0" collapsed="false">
      <c r="A359" s="5" t="s">
        <v>849</v>
      </c>
      <c r="B359" s="5" t="s">
        <v>850</v>
      </c>
      <c r="C359" s="5" t="s">
        <v>24</v>
      </c>
      <c r="D359" s="5" t="s">
        <v>393</v>
      </c>
      <c r="E359" s="5" t="n">
        <v>2011</v>
      </c>
    </row>
    <row r="360" s="5" customFormat="true" ht="12" hidden="false" customHeight="false" outlineLevel="0" collapsed="false">
      <c r="A360" s="5" t="s">
        <v>851</v>
      </c>
      <c r="B360" s="5" t="s">
        <v>852</v>
      </c>
      <c r="C360" s="5" t="s">
        <v>54</v>
      </c>
      <c r="D360" s="5" t="s">
        <v>213</v>
      </c>
      <c r="E360" s="5" t="n">
        <v>2012</v>
      </c>
    </row>
    <row r="361" s="5" customFormat="true" ht="12" hidden="false" customHeight="false" outlineLevel="0" collapsed="false">
      <c r="A361" s="5" t="s">
        <v>853</v>
      </c>
      <c r="B361" s="5" t="s">
        <v>854</v>
      </c>
      <c r="C361" s="5" t="s">
        <v>24</v>
      </c>
      <c r="D361" s="5" t="s">
        <v>855</v>
      </c>
      <c r="E361" s="5" t="n">
        <v>2012</v>
      </c>
    </row>
    <row r="362" s="5" customFormat="true" ht="12" hidden="false" customHeight="false" outlineLevel="0" collapsed="false">
      <c r="A362" s="5" t="s">
        <v>856</v>
      </c>
      <c r="B362" s="5" t="s">
        <v>857</v>
      </c>
      <c r="C362" s="5" t="s">
        <v>73</v>
      </c>
      <c r="D362" s="5" t="s">
        <v>434</v>
      </c>
      <c r="E362" s="5" t="n">
        <v>2011</v>
      </c>
    </row>
    <row r="363" s="5" customFormat="true" ht="12" hidden="false" customHeight="false" outlineLevel="0" collapsed="false">
      <c r="A363" s="5" t="s">
        <v>858</v>
      </c>
      <c r="B363" s="5" t="s">
        <v>859</v>
      </c>
      <c r="C363" s="5" t="s">
        <v>24</v>
      </c>
      <c r="D363" s="5" t="s">
        <v>667</v>
      </c>
      <c r="E363" s="5" t="n">
        <v>2012</v>
      </c>
    </row>
    <row r="364" s="5" customFormat="true" ht="12" hidden="false" customHeight="false" outlineLevel="0" collapsed="false">
      <c r="A364" s="5" t="s">
        <v>860</v>
      </c>
      <c r="B364" s="5" t="s">
        <v>861</v>
      </c>
      <c r="C364" s="5" t="s">
        <v>474</v>
      </c>
      <c r="D364" s="5" t="s">
        <v>182</v>
      </c>
      <c r="E364" s="5" t="n">
        <v>2012</v>
      </c>
    </row>
    <row r="365" s="5" customFormat="true" ht="12" hidden="false" customHeight="false" outlineLevel="0" collapsed="false">
      <c r="A365" s="5" t="s">
        <v>862</v>
      </c>
      <c r="B365" s="5" t="s">
        <v>863</v>
      </c>
      <c r="C365" s="5" t="s">
        <v>50</v>
      </c>
      <c r="D365" s="5" t="s">
        <v>191</v>
      </c>
      <c r="E365" s="5" t="n">
        <v>2012</v>
      </c>
    </row>
    <row r="366" s="5" customFormat="true" ht="12" hidden="false" customHeight="false" outlineLevel="0" collapsed="false">
      <c r="A366" s="5" t="s">
        <v>864</v>
      </c>
      <c r="B366" s="5" t="s">
        <v>865</v>
      </c>
      <c r="C366" s="5" t="s">
        <v>50</v>
      </c>
      <c r="D366" s="5" t="s">
        <v>667</v>
      </c>
      <c r="E366" s="5" t="n">
        <v>2011</v>
      </c>
    </row>
    <row r="367" s="5" customFormat="true" ht="12" hidden="false" customHeight="false" outlineLevel="0" collapsed="false">
      <c r="A367" s="5" t="s">
        <v>866</v>
      </c>
      <c r="B367" s="5" t="s">
        <v>867</v>
      </c>
      <c r="C367" s="5" t="s">
        <v>50</v>
      </c>
      <c r="D367" s="5" t="s">
        <v>457</v>
      </c>
      <c r="E367" s="5" t="n">
        <v>2011</v>
      </c>
    </row>
    <row r="368" s="5" customFormat="true" ht="12" hidden="false" customHeight="false" outlineLevel="0" collapsed="false">
      <c r="A368" s="5" t="s">
        <v>868</v>
      </c>
      <c r="B368" s="5" t="s">
        <v>869</v>
      </c>
      <c r="C368" s="5" t="s">
        <v>9</v>
      </c>
      <c r="D368" s="5" t="s">
        <v>667</v>
      </c>
      <c r="E368" s="5" t="n">
        <v>2012</v>
      </c>
    </row>
    <row r="369" s="5" customFormat="true" ht="12" hidden="false" customHeight="false" outlineLevel="0" collapsed="false">
      <c r="A369" s="5" t="s">
        <v>870</v>
      </c>
      <c r="B369" s="5" t="s">
        <v>871</v>
      </c>
      <c r="C369" s="5" t="s">
        <v>13</v>
      </c>
      <c r="D369" s="5" t="s">
        <v>267</v>
      </c>
      <c r="E369" s="5" t="n">
        <v>2012</v>
      </c>
    </row>
    <row r="370" s="5" customFormat="true" ht="12" hidden="false" customHeight="false" outlineLevel="0" collapsed="false">
      <c r="A370" s="5" t="s">
        <v>872</v>
      </c>
      <c r="B370" s="5" t="s">
        <v>873</v>
      </c>
      <c r="C370" s="5" t="s">
        <v>73</v>
      </c>
      <c r="D370" s="5" t="s">
        <v>191</v>
      </c>
      <c r="E370" s="5" t="n">
        <v>2012</v>
      </c>
    </row>
    <row r="371" s="5" customFormat="true" ht="12" hidden="false" customHeight="false" outlineLevel="0" collapsed="false">
      <c r="A371" s="5" t="s">
        <v>874</v>
      </c>
      <c r="B371" s="5" t="s">
        <v>875</v>
      </c>
      <c r="C371" s="5" t="s">
        <v>9</v>
      </c>
      <c r="D371" s="5" t="s">
        <v>168</v>
      </c>
      <c r="E371" s="5" t="n">
        <v>2012</v>
      </c>
    </row>
    <row r="372" s="5" customFormat="true" ht="12" hidden="false" customHeight="false" outlineLevel="0" collapsed="false">
      <c r="A372" s="5" t="s">
        <v>876</v>
      </c>
      <c r="B372" s="5" t="s">
        <v>877</v>
      </c>
      <c r="C372" s="5" t="s">
        <v>20</v>
      </c>
      <c r="D372" s="5" t="s">
        <v>273</v>
      </c>
      <c r="E372" s="5" t="n">
        <v>2011</v>
      </c>
    </row>
    <row r="373" s="5" customFormat="true" ht="12" hidden="false" customHeight="false" outlineLevel="0" collapsed="false">
      <c r="A373" s="5" t="s">
        <v>878</v>
      </c>
      <c r="B373" s="5" t="s">
        <v>879</v>
      </c>
      <c r="C373" s="5" t="s">
        <v>379</v>
      </c>
      <c r="D373" s="5" t="s">
        <v>273</v>
      </c>
      <c r="E373" s="5" t="n">
        <v>2012</v>
      </c>
    </row>
    <row r="374" s="5" customFormat="true" ht="12" hidden="false" customHeight="false" outlineLevel="0" collapsed="false">
      <c r="A374" s="5" t="s">
        <v>880</v>
      </c>
      <c r="B374" s="5" t="s">
        <v>881</v>
      </c>
      <c r="C374" s="5" t="s">
        <v>20</v>
      </c>
      <c r="D374" s="5" t="s">
        <v>273</v>
      </c>
      <c r="E374" s="5" t="n">
        <v>2012</v>
      </c>
    </row>
    <row r="375" s="5" customFormat="true" ht="12" hidden="false" customHeight="false" outlineLevel="0" collapsed="false">
      <c r="A375" s="5" t="s">
        <v>882</v>
      </c>
      <c r="B375" s="5" t="s">
        <v>883</v>
      </c>
      <c r="C375" s="5" t="s">
        <v>50</v>
      </c>
      <c r="D375" s="5" t="s">
        <v>216</v>
      </c>
      <c r="E375" s="5" t="n">
        <v>2012</v>
      </c>
    </row>
    <row r="376" s="5" customFormat="true" ht="12" hidden="false" customHeight="false" outlineLevel="0" collapsed="false">
      <c r="A376" s="5" t="s">
        <v>884</v>
      </c>
      <c r="B376" s="5" t="s">
        <v>885</v>
      </c>
      <c r="C376" s="5" t="s">
        <v>24</v>
      </c>
      <c r="D376" s="5" t="s">
        <v>676</v>
      </c>
      <c r="E376" s="5" t="n">
        <v>2011</v>
      </c>
    </row>
    <row r="377" s="5" customFormat="true" ht="12" hidden="false" customHeight="false" outlineLevel="0" collapsed="false">
      <c r="A377" s="5" t="s">
        <v>886</v>
      </c>
      <c r="B377" s="5" t="s">
        <v>887</v>
      </c>
      <c r="C377" s="5" t="s">
        <v>73</v>
      </c>
      <c r="D377" s="5" t="s">
        <v>855</v>
      </c>
      <c r="E377" s="5" t="n">
        <v>2011</v>
      </c>
    </row>
    <row r="378" s="5" customFormat="true" ht="12" hidden="false" customHeight="false" outlineLevel="0" collapsed="false">
      <c r="A378" s="5" t="s">
        <v>888</v>
      </c>
      <c r="B378" s="5" t="s">
        <v>889</v>
      </c>
      <c r="C378" s="5" t="s">
        <v>13</v>
      </c>
      <c r="D378" s="5" t="s">
        <v>21</v>
      </c>
      <c r="E378" s="5" t="n">
        <v>2012</v>
      </c>
    </row>
    <row r="379" s="5" customFormat="true" ht="12" hidden="false" customHeight="false" outlineLevel="0" collapsed="false">
      <c r="A379" s="5" t="s">
        <v>890</v>
      </c>
      <c r="B379" s="5" t="s">
        <v>891</v>
      </c>
      <c r="C379" s="5" t="s">
        <v>20</v>
      </c>
      <c r="D379" s="5" t="s">
        <v>21</v>
      </c>
      <c r="E379" s="5" t="n">
        <v>2011</v>
      </c>
    </row>
    <row r="380" s="5" customFormat="true" ht="12" hidden="false" customHeight="false" outlineLevel="0" collapsed="false">
      <c r="A380" s="5" t="s">
        <v>892</v>
      </c>
      <c r="B380" s="5" t="s">
        <v>893</v>
      </c>
      <c r="C380" s="5" t="s">
        <v>73</v>
      </c>
      <c r="D380" s="5" t="s">
        <v>47</v>
      </c>
      <c r="E380" s="5" t="n">
        <v>2012</v>
      </c>
    </row>
    <row r="381" s="5" customFormat="true" ht="12" hidden="false" customHeight="false" outlineLevel="0" collapsed="false">
      <c r="A381" s="5" t="s">
        <v>894</v>
      </c>
      <c r="B381" s="5" t="s">
        <v>895</v>
      </c>
      <c r="C381" s="5" t="s">
        <v>50</v>
      </c>
      <c r="D381" s="5" t="s">
        <v>199</v>
      </c>
      <c r="E381" s="5" t="n">
        <v>2012</v>
      </c>
    </row>
    <row r="382" s="5" customFormat="true" ht="12" hidden="false" customHeight="false" outlineLevel="0" collapsed="false">
      <c r="A382" s="5" t="s">
        <v>896</v>
      </c>
      <c r="B382" s="5" t="s">
        <v>897</v>
      </c>
      <c r="C382" s="5" t="s">
        <v>13</v>
      </c>
      <c r="D382" s="5" t="s">
        <v>446</v>
      </c>
      <c r="E382" s="5" t="n">
        <v>2011</v>
      </c>
    </row>
    <row r="383" s="5" customFormat="true" ht="12" hidden="false" customHeight="false" outlineLevel="0" collapsed="false">
      <c r="A383" s="5" t="s">
        <v>898</v>
      </c>
      <c r="B383" s="5" t="s">
        <v>899</v>
      </c>
      <c r="C383" s="5" t="s">
        <v>24</v>
      </c>
      <c r="D383" s="5" t="s">
        <v>285</v>
      </c>
      <c r="E383" s="5" t="n">
        <v>2012</v>
      </c>
    </row>
    <row r="384" s="5" customFormat="true" ht="12" hidden="false" customHeight="false" outlineLevel="0" collapsed="false">
      <c r="A384" s="5" t="s">
        <v>900</v>
      </c>
      <c r="B384" s="5" t="s">
        <v>901</v>
      </c>
      <c r="C384" s="5" t="s">
        <v>50</v>
      </c>
      <c r="D384" s="5" t="s">
        <v>285</v>
      </c>
      <c r="E384" s="5" t="n">
        <v>2012</v>
      </c>
    </row>
    <row r="385" s="5" customFormat="true" ht="12" hidden="false" customHeight="false" outlineLevel="0" collapsed="false">
      <c r="A385" s="5" t="s">
        <v>902</v>
      </c>
      <c r="B385" s="5" t="s">
        <v>903</v>
      </c>
      <c r="C385" s="5" t="s">
        <v>142</v>
      </c>
      <c r="D385" s="5" t="s">
        <v>267</v>
      </c>
      <c r="E385" s="5" t="n">
        <v>2012</v>
      </c>
    </row>
    <row r="386" s="5" customFormat="true" ht="12" hidden="false" customHeight="false" outlineLevel="0" collapsed="false">
      <c r="A386" s="5" t="s">
        <v>904</v>
      </c>
      <c r="B386" s="5" t="s">
        <v>905</v>
      </c>
      <c r="C386" s="5" t="s">
        <v>20</v>
      </c>
      <c r="D386" s="5" t="s">
        <v>629</v>
      </c>
      <c r="E386" s="5" t="n">
        <v>2011</v>
      </c>
    </row>
    <row r="387" s="5" customFormat="true" ht="12" hidden="false" customHeight="false" outlineLevel="0" collapsed="false">
      <c r="A387" s="5" t="s">
        <v>906</v>
      </c>
      <c r="B387" s="5" t="s">
        <v>907</v>
      </c>
      <c r="C387" s="5" t="s">
        <v>20</v>
      </c>
      <c r="D387" s="5" t="s">
        <v>629</v>
      </c>
      <c r="E387" s="5" t="n">
        <v>2011</v>
      </c>
    </row>
    <row r="388" s="5" customFormat="true" ht="12" hidden="false" customHeight="false" outlineLevel="0" collapsed="false">
      <c r="A388" s="5" t="s">
        <v>908</v>
      </c>
      <c r="B388" s="5" t="s">
        <v>909</v>
      </c>
      <c r="C388" s="5" t="s">
        <v>13</v>
      </c>
      <c r="D388" s="5" t="s">
        <v>159</v>
      </c>
      <c r="E388" s="5" t="n">
        <v>2011</v>
      </c>
    </row>
    <row r="389" s="5" customFormat="true" ht="12" hidden="false" customHeight="false" outlineLevel="0" collapsed="false">
      <c r="A389" s="5" t="s">
        <v>910</v>
      </c>
      <c r="B389" s="5" t="s">
        <v>911</v>
      </c>
      <c r="C389" s="5" t="s">
        <v>20</v>
      </c>
      <c r="D389" s="5" t="s">
        <v>145</v>
      </c>
      <c r="E389" s="5" t="n">
        <v>2011</v>
      </c>
    </row>
    <row r="390" s="5" customFormat="true" ht="12" hidden="false" customHeight="false" outlineLevel="0" collapsed="false">
      <c r="A390" s="5" t="s">
        <v>912</v>
      </c>
      <c r="B390" s="5" t="s">
        <v>913</v>
      </c>
      <c r="C390" s="5" t="s">
        <v>9</v>
      </c>
      <c r="D390" s="5" t="s">
        <v>325</v>
      </c>
      <c r="E390" s="5" t="n">
        <v>2012</v>
      </c>
    </row>
    <row r="391" s="5" customFormat="true" ht="12" hidden="false" customHeight="false" outlineLevel="0" collapsed="false">
      <c r="A391" s="5" t="s">
        <v>914</v>
      </c>
      <c r="B391" s="5" t="s">
        <v>915</v>
      </c>
      <c r="C391" s="5" t="s">
        <v>13</v>
      </c>
      <c r="D391" s="5" t="s">
        <v>243</v>
      </c>
      <c r="E391" s="5" t="n">
        <v>2012</v>
      </c>
    </row>
    <row r="392" s="5" customFormat="true" ht="12" hidden="false" customHeight="false" outlineLevel="0" collapsed="false">
      <c r="A392" s="5" t="s">
        <v>916</v>
      </c>
      <c r="B392" s="5" t="s">
        <v>917</v>
      </c>
      <c r="C392" s="5" t="s">
        <v>50</v>
      </c>
      <c r="D392" s="5" t="s">
        <v>238</v>
      </c>
      <c r="E392" s="5" t="n">
        <v>2012</v>
      </c>
    </row>
    <row r="393" s="5" customFormat="true" ht="12" hidden="false" customHeight="false" outlineLevel="0" collapsed="false">
      <c r="A393" s="5" t="s">
        <v>918</v>
      </c>
      <c r="B393" s="5" t="s">
        <v>919</v>
      </c>
      <c r="C393" s="5" t="s">
        <v>54</v>
      </c>
      <c r="D393" s="5" t="s">
        <v>920</v>
      </c>
      <c r="E393" s="5" t="n">
        <v>2012</v>
      </c>
    </row>
    <row r="394" s="5" customFormat="true" ht="12" hidden="false" customHeight="false" outlineLevel="0" collapsed="false">
      <c r="A394" s="5" t="s">
        <v>921</v>
      </c>
      <c r="B394" s="5" t="s">
        <v>922</v>
      </c>
      <c r="C394" s="5" t="s">
        <v>50</v>
      </c>
      <c r="D394" s="5" t="s">
        <v>477</v>
      </c>
      <c r="E394" s="5" t="n">
        <v>2011</v>
      </c>
    </row>
    <row r="395" s="5" customFormat="true" ht="12" hidden="false" customHeight="false" outlineLevel="0" collapsed="false">
      <c r="A395" s="5" t="s">
        <v>923</v>
      </c>
      <c r="B395" s="5" t="s">
        <v>924</v>
      </c>
      <c r="C395" s="5" t="s">
        <v>50</v>
      </c>
      <c r="D395" s="5" t="s">
        <v>194</v>
      </c>
      <c r="E395" s="5" t="n">
        <v>2012</v>
      </c>
    </row>
    <row r="396" s="5" customFormat="true" ht="12" hidden="false" customHeight="false" outlineLevel="0" collapsed="false">
      <c r="A396" s="5" t="s">
        <v>925</v>
      </c>
      <c r="B396" s="5" t="s">
        <v>926</v>
      </c>
      <c r="C396" s="5" t="s">
        <v>13</v>
      </c>
      <c r="D396" s="5" t="s">
        <v>194</v>
      </c>
      <c r="E396" s="5" t="n">
        <v>2012</v>
      </c>
    </row>
    <row r="397" s="5" customFormat="true" ht="12" hidden="false" customHeight="false" outlineLevel="0" collapsed="false">
      <c r="A397" s="5" t="s">
        <v>927</v>
      </c>
      <c r="B397" s="5" t="s">
        <v>928</v>
      </c>
      <c r="C397" s="5" t="s">
        <v>50</v>
      </c>
      <c r="D397" s="5" t="s">
        <v>176</v>
      </c>
      <c r="E397" s="5" t="n">
        <v>2011</v>
      </c>
    </row>
    <row r="398" s="5" customFormat="true" ht="12" hidden="false" customHeight="false" outlineLevel="0" collapsed="false">
      <c r="A398" s="5" t="s">
        <v>929</v>
      </c>
      <c r="B398" s="5" t="s">
        <v>930</v>
      </c>
      <c r="C398" s="5" t="s">
        <v>54</v>
      </c>
      <c r="D398" s="5" t="s">
        <v>778</v>
      </c>
      <c r="E398" s="5" t="n">
        <v>2011</v>
      </c>
    </row>
    <row r="399" s="5" customFormat="true" ht="12" hidden="false" customHeight="false" outlineLevel="0" collapsed="false">
      <c r="A399" s="5" t="s">
        <v>931</v>
      </c>
      <c r="B399" s="5" t="s">
        <v>932</v>
      </c>
      <c r="C399" s="5" t="s">
        <v>13</v>
      </c>
      <c r="D399" s="5" t="s">
        <v>565</v>
      </c>
      <c r="E399" s="5" t="n">
        <v>2012</v>
      </c>
    </row>
    <row r="400" s="5" customFormat="true" ht="12" hidden="false" customHeight="false" outlineLevel="0" collapsed="false">
      <c r="A400" s="5" t="s">
        <v>933</v>
      </c>
      <c r="B400" s="5" t="s">
        <v>934</v>
      </c>
      <c r="C400" s="5" t="s">
        <v>9</v>
      </c>
      <c r="D400" s="5" t="s">
        <v>36</v>
      </c>
      <c r="E400" s="5" t="n">
        <v>2012</v>
      </c>
    </row>
    <row r="401" s="5" customFormat="true" ht="12" hidden="false" customHeight="false" outlineLevel="0" collapsed="false">
      <c r="A401" s="5" t="s">
        <v>935</v>
      </c>
      <c r="B401" s="5" t="s">
        <v>936</v>
      </c>
      <c r="C401" s="5" t="s">
        <v>24</v>
      </c>
      <c r="D401" s="5" t="s">
        <v>47</v>
      </c>
      <c r="E401" s="5" t="n">
        <v>2011</v>
      </c>
    </row>
    <row r="402" s="5" customFormat="true" ht="12" hidden="false" customHeight="false" outlineLevel="0" collapsed="false">
      <c r="A402" s="5" t="s">
        <v>937</v>
      </c>
      <c r="B402" s="5" t="s">
        <v>938</v>
      </c>
      <c r="C402" s="5" t="s">
        <v>50</v>
      </c>
      <c r="D402" s="5" t="s">
        <v>238</v>
      </c>
      <c r="E402" s="5" t="n">
        <v>2012</v>
      </c>
    </row>
    <row r="403" s="5" customFormat="true" ht="12" hidden="false" customHeight="false" outlineLevel="0" collapsed="false">
      <c r="A403" s="5" t="s">
        <v>939</v>
      </c>
      <c r="B403" s="5" t="s">
        <v>940</v>
      </c>
      <c r="C403" s="5" t="s">
        <v>73</v>
      </c>
      <c r="D403" s="5" t="s">
        <v>551</v>
      </c>
      <c r="E403" s="5" t="n">
        <v>2011</v>
      </c>
    </row>
    <row r="404" s="5" customFormat="true" ht="12" hidden="false" customHeight="false" outlineLevel="0" collapsed="false">
      <c r="A404" s="5" t="s">
        <v>941</v>
      </c>
      <c r="B404" s="5" t="s">
        <v>942</v>
      </c>
      <c r="C404" s="5" t="s">
        <v>73</v>
      </c>
      <c r="D404" s="5" t="s">
        <v>285</v>
      </c>
      <c r="E404" s="5" t="n">
        <v>2012</v>
      </c>
    </row>
    <row r="405" s="5" customFormat="true" ht="12" hidden="false" customHeight="false" outlineLevel="0" collapsed="false">
      <c r="A405" s="5" t="s">
        <v>943</v>
      </c>
      <c r="B405" s="5" t="s">
        <v>944</v>
      </c>
      <c r="C405" s="5" t="s">
        <v>64</v>
      </c>
      <c r="D405" s="5" t="s">
        <v>238</v>
      </c>
      <c r="E405" s="5" t="n">
        <v>2012</v>
      </c>
    </row>
    <row r="406" s="5" customFormat="true" ht="12" hidden="false" customHeight="false" outlineLevel="0" collapsed="false">
      <c r="A406" s="5" t="s">
        <v>945</v>
      </c>
      <c r="B406" s="5" t="s">
        <v>946</v>
      </c>
      <c r="C406" s="5" t="s">
        <v>73</v>
      </c>
      <c r="D406" s="5" t="s">
        <v>704</v>
      </c>
      <c r="E406" s="5" t="n">
        <v>2012</v>
      </c>
    </row>
    <row r="407" s="5" customFormat="true" ht="12" hidden="false" customHeight="false" outlineLevel="0" collapsed="false">
      <c r="A407" s="5" t="s">
        <v>947</v>
      </c>
      <c r="B407" s="5" t="s">
        <v>948</v>
      </c>
      <c r="C407" s="5" t="s">
        <v>85</v>
      </c>
      <c r="D407" s="5" t="s">
        <v>565</v>
      </c>
      <c r="E407" s="5" t="n">
        <v>2012</v>
      </c>
    </row>
    <row r="408" s="5" customFormat="true" ht="12" hidden="false" customHeight="false" outlineLevel="0" collapsed="false">
      <c r="A408" s="5" t="s">
        <v>949</v>
      </c>
      <c r="B408" s="5" t="s">
        <v>950</v>
      </c>
      <c r="C408" s="5" t="s">
        <v>20</v>
      </c>
      <c r="D408" s="5" t="s">
        <v>951</v>
      </c>
      <c r="E408" s="5" t="n">
        <v>2012</v>
      </c>
    </row>
    <row r="409" s="5" customFormat="true" ht="12" hidden="false" customHeight="false" outlineLevel="0" collapsed="false">
      <c r="A409" s="5" t="s">
        <v>952</v>
      </c>
      <c r="B409" s="5" t="s">
        <v>953</v>
      </c>
      <c r="C409" s="5" t="s">
        <v>13</v>
      </c>
      <c r="D409" s="5" t="s">
        <v>243</v>
      </c>
      <c r="E409" s="5" t="n">
        <v>2012</v>
      </c>
    </row>
    <row r="410" s="5" customFormat="true" ht="12" hidden="false" customHeight="false" outlineLevel="0" collapsed="false">
      <c r="A410" s="5" t="s">
        <v>954</v>
      </c>
      <c r="B410" s="5" t="s">
        <v>955</v>
      </c>
      <c r="C410" s="5" t="s">
        <v>50</v>
      </c>
      <c r="D410" s="5" t="s">
        <v>502</v>
      </c>
      <c r="E410" s="5" t="n">
        <v>2012</v>
      </c>
    </row>
    <row r="411" s="5" customFormat="true" ht="12" hidden="false" customHeight="false" outlineLevel="0" collapsed="false">
      <c r="A411" s="5" t="s">
        <v>956</v>
      </c>
      <c r="B411" s="5" t="s">
        <v>957</v>
      </c>
      <c r="C411" s="5" t="s">
        <v>73</v>
      </c>
      <c r="D411" s="5" t="s">
        <v>182</v>
      </c>
      <c r="E411" s="5" t="n">
        <v>2012</v>
      </c>
    </row>
    <row r="412" s="5" customFormat="true" ht="12" hidden="false" customHeight="false" outlineLevel="0" collapsed="false">
      <c r="A412" s="5" t="s">
        <v>958</v>
      </c>
      <c r="B412" s="5" t="s">
        <v>959</v>
      </c>
      <c r="C412" s="5" t="s">
        <v>13</v>
      </c>
      <c r="D412" s="5" t="s">
        <v>44</v>
      </c>
      <c r="E412" s="5" t="n">
        <v>2011</v>
      </c>
    </row>
    <row r="413" s="5" customFormat="true" ht="12" hidden="false" customHeight="false" outlineLevel="0" collapsed="false">
      <c r="A413" s="5" t="s">
        <v>960</v>
      </c>
      <c r="B413" s="5" t="s">
        <v>961</v>
      </c>
      <c r="C413" s="5" t="s">
        <v>73</v>
      </c>
      <c r="D413" s="5" t="s">
        <v>676</v>
      </c>
      <c r="E413" s="5" t="n">
        <v>2011</v>
      </c>
    </row>
    <row r="414" s="5" customFormat="true" ht="12" hidden="false" customHeight="false" outlineLevel="0" collapsed="false">
      <c r="A414" s="5" t="s">
        <v>962</v>
      </c>
      <c r="B414" s="5" t="s">
        <v>963</v>
      </c>
      <c r="C414" s="5" t="s">
        <v>9</v>
      </c>
      <c r="D414" s="5" t="s">
        <v>36</v>
      </c>
      <c r="E414" s="5" t="n">
        <v>2012</v>
      </c>
    </row>
    <row r="415" s="5" customFormat="true" ht="12" hidden="false" customHeight="false" outlineLevel="0" collapsed="false">
      <c r="A415" s="5" t="s">
        <v>964</v>
      </c>
      <c r="B415" s="5" t="s">
        <v>965</v>
      </c>
      <c r="C415" s="5" t="s">
        <v>73</v>
      </c>
      <c r="D415" s="5" t="s">
        <v>304</v>
      </c>
      <c r="E415" s="5" t="n">
        <v>2012</v>
      </c>
    </row>
    <row r="416" s="5" customFormat="true" ht="12" hidden="false" customHeight="false" outlineLevel="0" collapsed="false">
      <c r="A416" s="5" t="s">
        <v>966</v>
      </c>
      <c r="B416" s="5" t="s">
        <v>967</v>
      </c>
      <c r="C416" s="5" t="s">
        <v>24</v>
      </c>
      <c r="D416" s="5" t="s">
        <v>304</v>
      </c>
      <c r="E416" s="5" t="n">
        <v>2012</v>
      </c>
    </row>
    <row r="417" s="5" customFormat="true" ht="12" hidden="false" customHeight="false" outlineLevel="0" collapsed="false">
      <c r="A417" s="5" t="s">
        <v>968</v>
      </c>
      <c r="B417" s="5" t="s">
        <v>969</v>
      </c>
      <c r="C417" s="5" t="s">
        <v>24</v>
      </c>
      <c r="D417" s="5" t="s">
        <v>210</v>
      </c>
      <c r="E417" s="5" t="n">
        <v>2012</v>
      </c>
    </row>
    <row r="418" s="5" customFormat="true" ht="12" hidden="false" customHeight="false" outlineLevel="0" collapsed="false">
      <c r="A418" s="5" t="s">
        <v>970</v>
      </c>
      <c r="B418" s="5" t="s">
        <v>971</v>
      </c>
      <c r="C418" s="5" t="s">
        <v>24</v>
      </c>
      <c r="D418" s="5" t="s">
        <v>270</v>
      </c>
      <c r="E418" s="5" t="n">
        <v>2011</v>
      </c>
    </row>
    <row r="419" s="5" customFormat="true" ht="12" hidden="false" customHeight="false" outlineLevel="0" collapsed="false">
      <c r="A419" s="5" t="s">
        <v>972</v>
      </c>
      <c r="B419" s="5" t="s">
        <v>973</v>
      </c>
      <c r="C419" s="5" t="s">
        <v>13</v>
      </c>
      <c r="D419" s="5" t="s">
        <v>223</v>
      </c>
      <c r="E419" s="5" t="n">
        <v>2011</v>
      </c>
    </row>
    <row r="420" s="5" customFormat="true" ht="12" hidden="false" customHeight="false" outlineLevel="0" collapsed="false">
      <c r="A420" s="5" t="s">
        <v>974</v>
      </c>
      <c r="B420" s="5" t="s">
        <v>975</v>
      </c>
      <c r="C420" s="5" t="s">
        <v>13</v>
      </c>
      <c r="D420" s="5" t="s">
        <v>243</v>
      </c>
      <c r="E420" s="5" t="n">
        <v>2012</v>
      </c>
    </row>
    <row r="421" s="5" customFormat="true" ht="12" hidden="false" customHeight="false" outlineLevel="0" collapsed="false">
      <c r="A421" s="5" t="s">
        <v>976</v>
      </c>
      <c r="B421" s="5" t="s">
        <v>977</v>
      </c>
      <c r="C421" s="5" t="s">
        <v>13</v>
      </c>
      <c r="D421" s="5" t="s">
        <v>243</v>
      </c>
      <c r="E421" s="5" t="n">
        <v>2012</v>
      </c>
    </row>
    <row r="422" s="5" customFormat="true" ht="12" hidden="false" customHeight="false" outlineLevel="0" collapsed="false">
      <c r="A422" s="5" t="s">
        <v>978</v>
      </c>
      <c r="B422" s="5" t="s">
        <v>979</v>
      </c>
      <c r="C422" s="5" t="s">
        <v>13</v>
      </c>
      <c r="D422" s="5" t="s">
        <v>565</v>
      </c>
      <c r="E422" s="5" t="n">
        <v>2012</v>
      </c>
    </row>
    <row r="423" s="5" customFormat="true" ht="12" hidden="false" customHeight="false" outlineLevel="0" collapsed="false">
      <c r="A423" s="5" t="s">
        <v>980</v>
      </c>
      <c r="B423" s="5" t="s">
        <v>981</v>
      </c>
      <c r="C423" s="5" t="s">
        <v>73</v>
      </c>
      <c r="D423" s="5" t="s">
        <v>257</v>
      </c>
      <c r="E423" s="5" t="n">
        <v>2011</v>
      </c>
    </row>
    <row r="424" s="5" customFormat="true" ht="12" hidden="false" customHeight="false" outlineLevel="0" collapsed="false">
      <c r="A424" s="5" t="s">
        <v>982</v>
      </c>
      <c r="B424" s="5" t="s">
        <v>983</v>
      </c>
      <c r="C424" s="5" t="s">
        <v>24</v>
      </c>
      <c r="D424" s="5" t="s">
        <v>587</v>
      </c>
      <c r="E424" s="5" t="n">
        <v>2012</v>
      </c>
    </row>
    <row r="425" s="5" customFormat="true" ht="12" hidden="false" customHeight="false" outlineLevel="0" collapsed="false">
      <c r="A425" s="5" t="s">
        <v>984</v>
      </c>
      <c r="B425" s="5" t="s">
        <v>985</v>
      </c>
      <c r="C425" s="5" t="s">
        <v>85</v>
      </c>
      <c r="D425" s="5" t="s">
        <v>986</v>
      </c>
      <c r="E425" s="5" t="n">
        <v>2012</v>
      </c>
    </row>
    <row r="426" s="5" customFormat="true" ht="12" hidden="false" customHeight="false" outlineLevel="0" collapsed="false">
      <c r="A426" s="5" t="s">
        <v>987</v>
      </c>
      <c r="B426" s="5" t="s">
        <v>988</v>
      </c>
      <c r="C426" s="5" t="s">
        <v>24</v>
      </c>
      <c r="D426" s="5" t="s">
        <v>986</v>
      </c>
      <c r="E426" s="5" t="n">
        <v>2012</v>
      </c>
    </row>
    <row r="427" s="5" customFormat="true" ht="12" hidden="false" customHeight="false" outlineLevel="0" collapsed="false">
      <c r="A427" s="5" t="s">
        <v>989</v>
      </c>
      <c r="B427" s="5" t="s">
        <v>990</v>
      </c>
      <c r="C427" s="5" t="s">
        <v>13</v>
      </c>
      <c r="D427" s="5" t="s">
        <v>986</v>
      </c>
      <c r="E427" s="5" t="n">
        <v>2012</v>
      </c>
    </row>
    <row r="428" s="5" customFormat="true" ht="12" hidden="false" customHeight="false" outlineLevel="0" collapsed="false">
      <c r="A428" s="5" t="s">
        <v>991</v>
      </c>
      <c r="B428" s="5" t="s">
        <v>992</v>
      </c>
      <c r="C428" s="5" t="s">
        <v>85</v>
      </c>
      <c r="D428" s="5" t="s">
        <v>986</v>
      </c>
      <c r="E428" s="5" t="n">
        <v>2012</v>
      </c>
    </row>
    <row r="429" s="5" customFormat="true" ht="12" hidden="false" customHeight="false" outlineLevel="0" collapsed="false">
      <c r="A429" s="5" t="s">
        <v>993</v>
      </c>
      <c r="B429" s="5" t="s">
        <v>994</v>
      </c>
      <c r="C429" s="5" t="s">
        <v>24</v>
      </c>
      <c r="D429" s="5" t="s">
        <v>995</v>
      </c>
      <c r="E429" s="5" t="n">
        <v>2011</v>
      </c>
    </row>
    <row r="430" s="5" customFormat="true" ht="12" hidden="false" customHeight="false" outlineLevel="0" collapsed="false">
      <c r="A430" s="5" t="s">
        <v>996</v>
      </c>
      <c r="B430" s="5" t="s">
        <v>997</v>
      </c>
      <c r="C430" s="5" t="s">
        <v>16</v>
      </c>
      <c r="D430" s="5" t="s">
        <v>676</v>
      </c>
      <c r="E430" s="5" t="n">
        <v>2011</v>
      </c>
    </row>
    <row r="431" s="5" customFormat="true" ht="12" hidden="false" customHeight="false" outlineLevel="0" collapsed="false">
      <c r="A431" s="5" t="s">
        <v>998</v>
      </c>
      <c r="B431" s="5" t="s">
        <v>999</v>
      </c>
      <c r="C431" s="5" t="s">
        <v>73</v>
      </c>
      <c r="D431" s="5" t="s">
        <v>82</v>
      </c>
      <c r="E431" s="5" t="n">
        <v>2011</v>
      </c>
    </row>
    <row r="432" s="5" customFormat="true" ht="12" hidden="false" customHeight="false" outlineLevel="0" collapsed="false">
      <c r="A432" s="5" t="s">
        <v>1000</v>
      </c>
      <c r="B432" s="5" t="s">
        <v>1001</v>
      </c>
      <c r="C432" s="5" t="s">
        <v>16</v>
      </c>
      <c r="D432" s="5" t="s">
        <v>238</v>
      </c>
      <c r="E432" s="5" t="n">
        <v>2012</v>
      </c>
    </row>
    <row r="433" s="5" customFormat="true" ht="12" hidden="false" customHeight="false" outlineLevel="0" collapsed="false">
      <c r="A433" s="5" t="s">
        <v>1002</v>
      </c>
      <c r="B433" s="5" t="s">
        <v>1003</v>
      </c>
      <c r="C433" s="5" t="s">
        <v>50</v>
      </c>
      <c r="D433" s="5" t="s">
        <v>477</v>
      </c>
      <c r="E433" s="5" t="n">
        <v>2011</v>
      </c>
    </row>
    <row r="434" s="5" customFormat="true" ht="12" hidden="false" customHeight="false" outlineLevel="0" collapsed="false">
      <c r="A434" s="5" t="s">
        <v>1004</v>
      </c>
      <c r="B434" s="5" t="s">
        <v>1005</v>
      </c>
      <c r="C434" s="5" t="s">
        <v>9</v>
      </c>
      <c r="D434" s="5" t="s">
        <v>134</v>
      </c>
      <c r="E434" s="5" t="n">
        <v>2011</v>
      </c>
    </row>
    <row r="435" s="5" customFormat="true" ht="12" hidden="false" customHeight="false" outlineLevel="0" collapsed="false">
      <c r="A435" s="5" t="s">
        <v>1006</v>
      </c>
      <c r="B435" s="5" t="s">
        <v>1007</v>
      </c>
      <c r="C435" s="5" t="s">
        <v>9</v>
      </c>
      <c r="D435" s="5" t="s">
        <v>488</v>
      </c>
      <c r="E435" s="5" t="n">
        <v>2011</v>
      </c>
    </row>
    <row r="436" s="5" customFormat="true" ht="12" hidden="false" customHeight="false" outlineLevel="0" collapsed="false">
      <c r="A436" s="5" t="s">
        <v>1008</v>
      </c>
      <c r="B436" s="5" t="s">
        <v>1009</v>
      </c>
      <c r="C436" s="5" t="s">
        <v>9</v>
      </c>
      <c r="D436" s="5" t="s">
        <v>243</v>
      </c>
      <c r="E436" s="5" t="n">
        <v>2012</v>
      </c>
    </row>
    <row r="437" s="5" customFormat="true" ht="12" hidden="false" customHeight="false" outlineLevel="0" collapsed="false">
      <c r="A437" s="5" t="s">
        <v>1010</v>
      </c>
      <c r="B437" s="5" t="s">
        <v>1011</v>
      </c>
      <c r="C437" s="5" t="s">
        <v>73</v>
      </c>
      <c r="D437" s="5" t="s">
        <v>578</v>
      </c>
      <c r="E437" s="5" t="n">
        <v>2012</v>
      </c>
    </row>
    <row r="438" s="5" customFormat="true" ht="12" hidden="false" customHeight="false" outlineLevel="0" collapsed="false">
      <c r="A438" s="5" t="s">
        <v>1012</v>
      </c>
      <c r="B438" s="5" t="s">
        <v>1013</v>
      </c>
      <c r="C438" s="5" t="s">
        <v>73</v>
      </c>
      <c r="D438" s="5" t="s">
        <v>103</v>
      </c>
      <c r="E438" s="5" t="n">
        <v>2011</v>
      </c>
    </row>
    <row r="439" s="5" customFormat="true" ht="12" hidden="false" customHeight="false" outlineLevel="0" collapsed="false">
      <c r="A439" s="5" t="s">
        <v>1014</v>
      </c>
      <c r="B439" s="5" t="s">
        <v>1015</v>
      </c>
      <c r="C439" s="5" t="s">
        <v>85</v>
      </c>
      <c r="D439" s="5" t="s">
        <v>724</v>
      </c>
      <c r="E439" s="5" t="n">
        <v>2011</v>
      </c>
    </row>
    <row r="440" s="5" customFormat="true" ht="12" hidden="false" customHeight="false" outlineLevel="0" collapsed="false">
      <c r="A440" s="5" t="s">
        <v>1016</v>
      </c>
      <c r="B440" s="5" t="s">
        <v>1017</v>
      </c>
      <c r="C440" s="5" t="s">
        <v>20</v>
      </c>
      <c r="D440" s="5" t="s">
        <v>106</v>
      </c>
      <c r="E440" s="5" t="n">
        <v>2011</v>
      </c>
    </row>
    <row r="441" s="5" customFormat="true" ht="12" hidden="false" customHeight="false" outlineLevel="0" collapsed="false">
      <c r="A441" s="5" t="s">
        <v>1018</v>
      </c>
      <c r="B441" s="5" t="s">
        <v>1019</v>
      </c>
      <c r="C441" s="5" t="s">
        <v>24</v>
      </c>
      <c r="D441" s="5" t="s">
        <v>129</v>
      </c>
      <c r="E441" s="5" t="n">
        <v>2011</v>
      </c>
    </row>
    <row r="442" s="5" customFormat="true" ht="12" hidden="false" customHeight="false" outlineLevel="0" collapsed="false">
      <c r="A442" s="5" t="s">
        <v>1020</v>
      </c>
      <c r="B442" s="5" t="s">
        <v>1021</v>
      </c>
      <c r="C442" s="5" t="s">
        <v>24</v>
      </c>
      <c r="D442" s="5" t="s">
        <v>216</v>
      </c>
      <c r="E442" s="5" t="n">
        <v>2012</v>
      </c>
    </row>
    <row r="443" s="5" customFormat="true" ht="12" hidden="false" customHeight="false" outlineLevel="0" collapsed="false">
      <c r="A443" s="5" t="s">
        <v>1022</v>
      </c>
      <c r="B443" s="5" t="s">
        <v>1023</v>
      </c>
      <c r="C443" s="5" t="s">
        <v>13</v>
      </c>
      <c r="D443" s="5" t="s">
        <v>86</v>
      </c>
      <c r="E443" s="5" t="n">
        <v>2012</v>
      </c>
    </row>
    <row r="444" s="5" customFormat="true" ht="12" hidden="false" customHeight="false" outlineLevel="0" collapsed="false">
      <c r="A444" s="5" t="s">
        <v>1024</v>
      </c>
      <c r="B444" s="5" t="s">
        <v>1025</v>
      </c>
      <c r="C444" s="5" t="s">
        <v>24</v>
      </c>
      <c r="D444" s="5" t="s">
        <v>173</v>
      </c>
      <c r="E444" s="5" t="n">
        <v>2012</v>
      </c>
    </row>
    <row r="445" s="5" customFormat="true" ht="12" hidden="false" customHeight="false" outlineLevel="0" collapsed="false">
      <c r="A445" s="5" t="s">
        <v>1026</v>
      </c>
      <c r="B445" s="5" t="s">
        <v>1027</v>
      </c>
      <c r="C445" s="5" t="s">
        <v>9</v>
      </c>
      <c r="D445" s="5" t="s">
        <v>213</v>
      </c>
      <c r="E445" s="5" t="n">
        <v>2011</v>
      </c>
    </row>
    <row r="446" s="5" customFormat="true" ht="12" hidden="false" customHeight="false" outlineLevel="0" collapsed="false">
      <c r="A446" s="5" t="s">
        <v>1028</v>
      </c>
      <c r="B446" s="5" t="s">
        <v>1029</v>
      </c>
      <c r="C446" s="5" t="s">
        <v>20</v>
      </c>
      <c r="D446" s="5" t="s">
        <v>148</v>
      </c>
      <c r="E446" s="5" t="n">
        <v>2011</v>
      </c>
    </row>
    <row r="447" s="5" customFormat="true" ht="12" hidden="false" customHeight="false" outlineLevel="0" collapsed="false">
      <c r="A447" s="5" t="s">
        <v>1030</v>
      </c>
      <c r="B447" s="5" t="s">
        <v>1031</v>
      </c>
      <c r="C447" s="5" t="s">
        <v>13</v>
      </c>
      <c r="D447" s="5" t="s">
        <v>223</v>
      </c>
      <c r="E447" s="5" t="n">
        <v>2012</v>
      </c>
    </row>
    <row r="448" s="5" customFormat="true" ht="12" hidden="false" customHeight="false" outlineLevel="0" collapsed="false">
      <c r="A448" s="5" t="s">
        <v>1032</v>
      </c>
      <c r="B448" s="5" t="s">
        <v>1033</v>
      </c>
      <c r="C448" s="5" t="s">
        <v>73</v>
      </c>
      <c r="D448" s="5" t="s">
        <v>249</v>
      </c>
      <c r="E448" s="5" t="n">
        <v>2012</v>
      </c>
    </row>
    <row r="449" s="5" customFormat="true" ht="12" hidden="false" customHeight="false" outlineLevel="0" collapsed="false">
      <c r="A449" s="5" t="s">
        <v>1034</v>
      </c>
      <c r="B449" s="5" t="s">
        <v>1035</v>
      </c>
      <c r="C449" s="5" t="s">
        <v>232</v>
      </c>
      <c r="D449" s="5" t="s">
        <v>238</v>
      </c>
      <c r="E449" s="5" t="n">
        <v>2012</v>
      </c>
    </row>
    <row r="450" s="5" customFormat="true" ht="12" hidden="false" customHeight="false" outlineLevel="0" collapsed="false">
      <c r="A450" s="5" t="s">
        <v>1036</v>
      </c>
      <c r="B450" s="5" t="s">
        <v>1037</v>
      </c>
      <c r="C450" s="5" t="s">
        <v>50</v>
      </c>
      <c r="D450" s="5" t="s">
        <v>173</v>
      </c>
      <c r="E450" s="5" t="n">
        <v>2011</v>
      </c>
    </row>
    <row r="451" s="5" customFormat="true" ht="12" hidden="false" customHeight="false" outlineLevel="0" collapsed="false">
      <c r="A451" s="5" t="s">
        <v>1038</v>
      </c>
      <c r="B451" s="5" t="s">
        <v>1039</v>
      </c>
      <c r="C451" s="5" t="s">
        <v>20</v>
      </c>
      <c r="D451" s="5" t="s">
        <v>808</v>
      </c>
      <c r="E451" s="5" t="n">
        <v>2011</v>
      </c>
    </row>
    <row r="452" s="5" customFormat="true" ht="12" hidden="false" customHeight="false" outlineLevel="0" collapsed="false">
      <c r="A452" s="5" t="s">
        <v>1040</v>
      </c>
      <c r="B452" s="5" t="s">
        <v>1041</v>
      </c>
      <c r="C452" s="5" t="s">
        <v>50</v>
      </c>
      <c r="D452" s="5" t="s">
        <v>808</v>
      </c>
      <c r="E452" s="5" t="n">
        <v>2011</v>
      </c>
    </row>
    <row r="453" s="5" customFormat="true" ht="12" hidden="false" customHeight="false" outlineLevel="0" collapsed="false">
      <c r="A453" s="5" t="s">
        <v>1042</v>
      </c>
      <c r="B453" s="5" t="s">
        <v>1043</v>
      </c>
      <c r="C453" s="5" t="s">
        <v>50</v>
      </c>
      <c r="D453" s="5" t="s">
        <v>451</v>
      </c>
      <c r="E453" s="5" t="n">
        <v>2012</v>
      </c>
    </row>
    <row r="454" s="5" customFormat="true" ht="12" hidden="false" customHeight="false" outlineLevel="0" collapsed="false">
      <c r="A454" s="5" t="s">
        <v>1044</v>
      </c>
      <c r="B454" s="5" t="s">
        <v>1045</v>
      </c>
      <c r="C454" s="5" t="s">
        <v>20</v>
      </c>
      <c r="D454" s="5" t="s">
        <v>176</v>
      </c>
      <c r="E454" s="5" t="n">
        <v>2011</v>
      </c>
    </row>
    <row r="455" s="5" customFormat="true" ht="12" hidden="false" customHeight="false" outlineLevel="0" collapsed="false">
      <c r="A455" s="5" t="s">
        <v>1046</v>
      </c>
      <c r="B455" s="5" t="s">
        <v>1047</v>
      </c>
      <c r="C455" s="5" t="s">
        <v>73</v>
      </c>
      <c r="D455" s="5" t="s">
        <v>1048</v>
      </c>
      <c r="E455" s="5" t="n">
        <v>2011</v>
      </c>
    </row>
    <row r="456" s="5" customFormat="true" ht="12" hidden="false" customHeight="false" outlineLevel="0" collapsed="false">
      <c r="A456" s="5" t="s">
        <v>1049</v>
      </c>
      <c r="B456" s="5" t="s">
        <v>1050</v>
      </c>
      <c r="C456" s="5" t="s">
        <v>9</v>
      </c>
      <c r="D456" s="5" t="s">
        <v>986</v>
      </c>
      <c r="E456" s="5" t="n">
        <v>2012</v>
      </c>
    </row>
    <row r="457" s="5" customFormat="true" ht="12" hidden="false" customHeight="false" outlineLevel="0" collapsed="false">
      <c r="A457" s="5" t="s">
        <v>1051</v>
      </c>
      <c r="B457" s="5" t="s">
        <v>1052</v>
      </c>
      <c r="C457" s="5" t="s">
        <v>85</v>
      </c>
      <c r="D457" s="5" t="s">
        <v>986</v>
      </c>
      <c r="E457" s="5" t="n">
        <v>2011</v>
      </c>
    </row>
    <row r="458" s="5" customFormat="true" ht="12" hidden="false" customHeight="false" outlineLevel="0" collapsed="false">
      <c r="A458" s="5" t="s">
        <v>1053</v>
      </c>
      <c r="B458" s="5" t="s">
        <v>1054</v>
      </c>
      <c r="C458" s="5" t="s">
        <v>13</v>
      </c>
      <c r="D458" s="5" t="s">
        <v>986</v>
      </c>
      <c r="E458" s="5" t="n">
        <v>2012</v>
      </c>
    </row>
    <row r="459" s="5" customFormat="true" ht="12" hidden="false" customHeight="false" outlineLevel="0" collapsed="false">
      <c r="A459" s="5" t="s">
        <v>1055</v>
      </c>
      <c r="B459" s="5" t="s">
        <v>1056</v>
      </c>
      <c r="C459" s="5" t="s">
        <v>13</v>
      </c>
      <c r="D459" s="5" t="s">
        <v>767</v>
      </c>
      <c r="E459" s="5" t="n">
        <v>2011</v>
      </c>
    </row>
    <row r="460" s="5" customFormat="true" ht="12" hidden="false" customHeight="false" outlineLevel="0" collapsed="false">
      <c r="A460" s="5" t="s">
        <v>1057</v>
      </c>
      <c r="B460" s="5" t="s">
        <v>1058</v>
      </c>
      <c r="C460" s="5" t="s">
        <v>24</v>
      </c>
      <c r="D460" s="5" t="s">
        <v>565</v>
      </c>
      <c r="E460" s="5" t="n">
        <v>2012</v>
      </c>
    </row>
    <row r="461" s="5" customFormat="true" ht="12" hidden="false" customHeight="false" outlineLevel="0" collapsed="false">
      <c r="A461" s="5" t="s">
        <v>1059</v>
      </c>
      <c r="B461" s="5" t="s">
        <v>1060</v>
      </c>
      <c r="C461" s="5" t="s">
        <v>13</v>
      </c>
      <c r="D461" s="5" t="s">
        <v>68</v>
      </c>
      <c r="E461" s="5" t="n">
        <v>2011</v>
      </c>
    </row>
    <row r="462" s="5" customFormat="true" ht="12" hidden="false" customHeight="false" outlineLevel="0" collapsed="false">
      <c r="A462" s="5" t="s">
        <v>1061</v>
      </c>
      <c r="B462" s="5" t="s">
        <v>1062</v>
      </c>
      <c r="C462" s="5" t="s">
        <v>73</v>
      </c>
      <c r="D462" s="5" t="s">
        <v>676</v>
      </c>
      <c r="E462" s="5" t="n">
        <v>2011</v>
      </c>
    </row>
    <row r="463" s="5" customFormat="true" ht="12" hidden="false" customHeight="false" outlineLevel="0" collapsed="false">
      <c r="A463" s="5" t="s">
        <v>1063</v>
      </c>
      <c r="B463" s="5" t="s">
        <v>1064</v>
      </c>
      <c r="C463" s="5" t="s">
        <v>73</v>
      </c>
      <c r="D463" s="5" t="s">
        <v>462</v>
      </c>
      <c r="E463" s="5" t="n">
        <v>2012</v>
      </c>
    </row>
    <row r="464" s="5" customFormat="true" ht="12" hidden="false" customHeight="false" outlineLevel="0" collapsed="false">
      <c r="A464" s="5" t="s">
        <v>1065</v>
      </c>
      <c r="B464" s="5" t="s">
        <v>1066</v>
      </c>
      <c r="C464" s="5" t="s">
        <v>50</v>
      </c>
      <c r="D464" s="5" t="s">
        <v>162</v>
      </c>
      <c r="E464" s="5" t="n">
        <v>2012</v>
      </c>
    </row>
    <row r="465" s="5" customFormat="true" ht="12" hidden="false" customHeight="false" outlineLevel="0" collapsed="false">
      <c r="A465" s="5" t="s">
        <v>1067</v>
      </c>
      <c r="B465" s="5" t="s">
        <v>1068</v>
      </c>
      <c r="C465" s="5" t="s">
        <v>20</v>
      </c>
      <c r="D465" s="5" t="s">
        <v>562</v>
      </c>
      <c r="E465" s="5" t="n">
        <v>2011</v>
      </c>
    </row>
    <row r="466" s="5" customFormat="true" ht="12" hidden="false" customHeight="false" outlineLevel="0" collapsed="false">
      <c r="A466" s="5" t="s">
        <v>1069</v>
      </c>
      <c r="B466" s="5" t="s">
        <v>1070</v>
      </c>
      <c r="C466" s="5" t="s">
        <v>50</v>
      </c>
      <c r="D466" s="5" t="s">
        <v>137</v>
      </c>
      <c r="E466" s="5" t="n">
        <v>2011</v>
      </c>
    </row>
    <row r="467" s="5" customFormat="true" ht="12" hidden="false" customHeight="false" outlineLevel="0" collapsed="false">
      <c r="A467" s="5" t="s">
        <v>1071</v>
      </c>
      <c r="B467" s="5" t="s">
        <v>1072</v>
      </c>
      <c r="C467" s="5" t="s">
        <v>13</v>
      </c>
      <c r="D467" s="5" t="s">
        <v>194</v>
      </c>
      <c r="E467" s="5" t="n">
        <v>2012</v>
      </c>
    </row>
    <row r="468" s="5" customFormat="true" ht="12" hidden="false" customHeight="false" outlineLevel="0" collapsed="false">
      <c r="A468" s="5" t="s">
        <v>1073</v>
      </c>
      <c r="B468" s="5" t="s">
        <v>1074</v>
      </c>
      <c r="C468" s="5" t="s">
        <v>64</v>
      </c>
      <c r="D468" s="5" t="s">
        <v>1075</v>
      </c>
      <c r="E468" s="5" t="n">
        <v>2011</v>
      </c>
    </row>
    <row r="469" s="5" customFormat="true" ht="12" hidden="false" customHeight="false" outlineLevel="0" collapsed="false">
      <c r="A469" s="5" t="s">
        <v>1076</v>
      </c>
      <c r="B469" s="5" t="s">
        <v>1077</v>
      </c>
      <c r="C469" s="5" t="s">
        <v>73</v>
      </c>
      <c r="D469" s="5" t="s">
        <v>173</v>
      </c>
      <c r="E469" s="5" t="n">
        <v>2011</v>
      </c>
    </row>
    <row r="470" s="5" customFormat="true" ht="12" hidden="false" customHeight="false" outlineLevel="0" collapsed="false">
      <c r="A470" s="5" t="s">
        <v>1078</v>
      </c>
      <c r="B470" s="5" t="s">
        <v>1079</v>
      </c>
      <c r="C470" s="5" t="s">
        <v>13</v>
      </c>
      <c r="D470" s="5" t="s">
        <v>380</v>
      </c>
      <c r="E470" s="5" t="n">
        <v>2012</v>
      </c>
    </row>
    <row r="471" s="5" customFormat="true" ht="12" hidden="false" customHeight="false" outlineLevel="0" collapsed="false">
      <c r="A471" s="5" t="s">
        <v>1080</v>
      </c>
      <c r="B471" s="5" t="s">
        <v>1081</v>
      </c>
      <c r="C471" s="5" t="s">
        <v>50</v>
      </c>
      <c r="D471" s="5" t="s">
        <v>89</v>
      </c>
      <c r="E471" s="5" t="n">
        <v>2012</v>
      </c>
    </row>
    <row r="472" s="5" customFormat="true" ht="12" hidden="false" customHeight="false" outlineLevel="0" collapsed="false">
      <c r="A472" s="5" t="s">
        <v>1082</v>
      </c>
      <c r="B472" s="5" t="s">
        <v>1083</v>
      </c>
      <c r="C472" s="5" t="s">
        <v>64</v>
      </c>
      <c r="D472" s="5" t="s">
        <v>103</v>
      </c>
      <c r="E472" s="5" t="n">
        <v>2012</v>
      </c>
    </row>
    <row r="473" s="5" customFormat="true" ht="12" hidden="false" customHeight="false" outlineLevel="0" collapsed="false">
      <c r="A473" s="5" t="s">
        <v>1084</v>
      </c>
      <c r="B473" s="5" t="s">
        <v>1085</v>
      </c>
      <c r="C473" s="5" t="s">
        <v>24</v>
      </c>
      <c r="D473" s="5" t="s">
        <v>465</v>
      </c>
      <c r="E473" s="5" t="n">
        <v>2012</v>
      </c>
    </row>
    <row r="474" s="5" customFormat="true" ht="12" hidden="false" customHeight="false" outlineLevel="0" collapsed="false">
      <c r="A474" s="5" t="s">
        <v>1086</v>
      </c>
      <c r="B474" s="5" t="s">
        <v>1087</v>
      </c>
      <c r="C474" s="5" t="s">
        <v>50</v>
      </c>
      <c r="D474" s="5" t="s">
        <v>162</v>
      </c>
      <c r="E474" s="5" t="n">
        <v>2012</v>
      </c>
    </row>
    <row r="475" s="5" customFormat="true" ht="12" hidden="false" customHeight="false" outlineLevel="0" collapsed="false">
      <c r="A475" s="5" t="s">
        <v>1088</v>
      </c>
      <c r="B475" s="5" t="s">
        <v>1089</v>
      </c>
      <c r="C475" s="5" t="s">
        <v>54</v>
      </c>
      <c r="D475" s="5" t="s">
        <v>162</v>
      </c>
      <c r="E475" s="5" t="n">
        <v>2012</v>
      </c>
    </row>
    <row r="476" s="5" customFormat="true" ht="12" hidden="false" customHeight="false" outlineLevel="0" collapsed="false">
      <c r="A476" s="5" t="s">
        <v>1090</v>
      </c>
      <c r="B476" s="5" t="s">
        <v>1091</v>
      </c>
      <c r="C476" s="5" t="s">
        <v>20</v>
      </c>
      <c r="D476" s="5" t="s">
        <v>162</v>
      </c>
      <c r="E476" s="5" t="n">
        <v>2012</v>
      </c>
    </row>
    <row r="477" s="5" customFormat="true" ht="12" hidden="false" customHeight="false" outlineLevel="0" collapsed="false">
      <c r="A477" s="5" t="s">
        <v>1092</v>
      </c>
      <c r="B477" s="5" t="s">
        <v>1093</v>
      </c>
      <c r="C477" s="5" t="s">
        <v>73</v>
      </c>
      <c r="D477" s="5" t="s">
        <v>129</v>
      </c>
      <c r="E477" s="5" t="n">
        <v>2012</v>
      </c>
    </row>
    <row r="478" s="5" customFormat="true" ht="12" hidden="false" customHeight="false" outlineLevel="0" collapsed="false">
      <c r="A478" s="5" t="s">
        <v>1094</v>
      </c>
      <c r="B478" s="5" t="s">
        <v>1095</v>
      </c>
      <c r="C478" s="5" t="s">
        <v>24</v>
      </c>
      <c r="D478" s="5" t="s">
        <v>1096</v>
      </c>
      <c r="E478" s="5" t="n">
        <v>2011</v>
      </c>
    </row>
    <row r="479" s="5" customFormat="true" ht="12" hidden="false" customHeight="false" outlineLevel="0" collapsed="false">
      <c r="A479" s="5" t="s">
        <v>1097</v>
      </c>
      <c r="B479" s="5" t="s">
        <v>1098</v>
      </c>
      <c r="C479" s="5" t="s">
        <v>50</v>
      </c>
      <c r="D479" s="5" t="s">
        <v>267</v>
      </c>
      <c r="E479" s="5" t="n">
        <v>2012</v>
      </c>
    </row>
    <row r="480" s="5" customFormat="true" ht="12" hidden="false" customHeight="false" outlineLevel="0" collapsed="false">
      <c r="A480" s="5" t="s">
        <v>1099</v>
      </c>
      <c r="B480" s="5" t="s">
        <v>1100</v>
      </c>
      <c r="C480" s="5" t="s">
        <v>24</v>
      </c>
      <c r="D480" s="5" t="s">
        <v>1075</v>
      </c>
      <c r="E480" s="5" t="n">
        <v>2011</v>
      </c>
    </row>
    <row r="481" s="5" customFormat="true" ht="12" hidden="false" customHeight="false" outlineLevel="0" collapsed="false">
      <c r="A481" s="5" t="s">
        <v>1101</v>
      </c>
      <c r="B481" s="5" t="s">
        <v>1102</v>
      </c>
      <c r="C481" s="5" t="s">
        <v>50</v>
      </c>
      <c r="D481" s="5" t="s">
        <v>393</v>
      </c>
      <c r="E481" s="5" t="n">
        <v>2011</v>
      </c>
    </row>
    <row r="482" s="5" customFormat="true" ht="12" hidden="false" customHeight="false" outlineLevel="0" collapsed="false">
      <c r="A482" s="5" t="s">
        <v>1103</v>
      </c>
      <c r="B482" s="5" t="s">
        <v>1104</v>
      </c>
      <c r="C482" s="5" t="s">
        <v>9</v>
      </c>
      <c r="D482" s="5" t="s">
        <v>216</v>
      </c>
      <c r="E482" s="5" t="n">
        <v>2011</v>
      </c>
    </row>
    <row r="483" s="5" customFormat="true" ht="12" hidden="false" customHeight="false" outlineLevel="0" collapsed="false">
      <c r="A483" s="5" t="s">
        <v>1105</v>
      </c>
      <c r="B483" s="5" t="s">
        <v>1106</v>
      </c>
      <c r="C483" s="5" t="s">
        <v>142</v>
      </c>
      <c r="D483" s="5" t="s">
        <v>270</v>
      </c>
      <c r="E483" s="5" t="n">
        <v>2011</v>
      </c>
    </row>
    <row r="484" s="5" customFormat="true" ht="12" hidden="false" customHeight="false" outlineLevel="0" collapsed="false">
      <c r="A484" s="5" t="s">
        <v>1107</v>
      </c>
      <c r="B484" s="5" t="s">
        <v>1108</v>
      </c>
      <c r="C484" s="5" t="s">
        <v>20</v>
      </c>
      <c r="D484" s="5" t="s">
        <v>238</v>
      </c>
      <c r="E484" s="5" t="n">
        <v>2012</v>
      </c>
    </row>
    <row r="485" s="5" customFormat="true" ht="12" hidden="false" customHeight="false" outlineLevel="0" collapsed="false">
      <c r="A485" s="5" t="s">
        <v>1109</v>
      </c>
      <c r="B485" s="5" t="s">
        <v>1110</v>
      </c>
      <c r="C485" s="5" t="s">
        <v>9</v>
      </c>
      <c r="D485" s="5" t="s">
        <v>202</v>
      </c>
      <c r="E485" s="5" t="n">
        <v>2011</v>
      </c>
    </row>
    <row r="486" s="5" customFormat="true" ht="12" hidden="false" customHeight="false" outlineLevel="0" collapsed="false">
      <c r="A486" s="5" t="s">
        <v>1111</v>
      </c>
      <c r="B486" s="5" t="s">
        <v>1112</v>
      </c>
      <c r="C486" s="5" t="s">
        <v>13</v>
      </c>
      <c r="D486" s="5" t="s">
        <v>238</v>
      </c>
      <c r="E486" s="5" t="n">
        <v>2012</v>
      </c>
    </row>
    <row r="487" s="5" customFormat="true" ht="12" hidden="false" customHeight="false" outlineLevel="0" collapsed="false">
      <c r="A487" s="5" t="s">
        <v>1113</v>
      </c>
      <c r="B487" s="5" t="s">
        <v>1114</v>
      </c>
      <c r="C487" s="5" t="s">
        <v>54</v>
      </c>
      <c r="D487" s="5" t="s">
        <v>565</v>
      </c>
      <c r="E487" s="5" t="n">
        <v>2011</v>
      </c>
    </row>
    <row r="488" s="5" customFormat="true" ht="12" hidden="false" customHeight="false" outlineLevel="0" collapsed="false">
      <c r="A488" s="5" t="s">
        <v>1115</v>
      </c>
      <c r="B488" s="5" t="s">
        <v>1116</v>
      </c>
      <c r="C488" s="5" t="s">
        <v>50</v>
      </c>
      <c r="D488" s="5" t="s">
        <v>213</v>
      </c>
      <c r="E488" s="5" t="n">
        <v>2012</v>
      </c>
    </row>
    <row r="489" s="5" customFormat="true" ht="12" hidden="false" customHeight="false" outlineLevel="0" collapsed="false">
      <c r="A489" s="5" t="s">
        <v>1117</v>
      </c>
      <c r="B489" s="5" t="s">
        <v>1118</v>
      </c>
      <c r="C489" s="5" t="s">
        <v>50</v>
      </c>
      <c r="D489" s="5" t="s">
        <v>51</v>
      </c>
      <c r="E489" s="5" t="n">
        <v>2012</v>
      </c>
    </row>
    <row r="490" s="5" customFormat="true" ht="12" hidden="false" customHeight="false" outlineLevel="0" collapsed="false">
      <c r="A490" s="5" t="s">
        <v>1119</v>
      </c>
      <c r="B490" s="5" t="s">
        <v>1120</v>
      </c>
      <c r="C490" s="5" t="s">
        <v>54</v>
      </c>
      <c r="D490" s="5" t="s">
        <v>21</v>
      </c>
      <c r="E490" s="5" t="n">
        <v>2011</v>
      </c>
    </row>
    <row r="491" s="5" customFormat="true" ht="12" hidden="false" customHeight="false" outlineLevel="0" collapsed="false">
      <c r="A491" s="5" t="s">
        <v>1121</v>
      </c>
      <c r="B491" s="5" t="s">
        <v>1122</v>
      </c>
      <c r="C491" s="5" t="s">
        <v>20</v>
      </c>
      <c r="D491" s="5" t="s">
        <v>21</v>
      </c>
      <c r="E491" s="5" t="n">
        <v>2011</v>
      </c>
    </row>
    <row r="492" s="5" customFormat="true" ht="12" hidden="false" customHeight="false" outlineLevel="0" collapsed="false">
      <c r="A492" s="5" t="s">
        <v>1123</v>
      </c>
      <c r="B492" s="5" t="s">
        <v>1124</v>
      </c>
      <c r="C492" s="5" t="s">
        <v>13</v>
      </c>
      <c r="D492" s="5" t="s">
        <v>173</v>
      </c>
      <c r="E492" s="5" t="n">
        <v>2011</v>
      </c>
    </row>
    <row r="493" s="5" customFormat="true" ht="12" hidden="false" customHeight="false" outlineLevel="0" collapsed="false">
      <c r="A493" s="5" t="s">
        <v>1125</v>
      </c>
      <c r="B493" s="5" t="s">
        <v>1126</v>
      </c>
      <c r="C493" s="5" t="s">
        <v>232</v>
      </c>
      <c r="D493" s="5" t="s">
        <v>380</v>
      </c>
      <c r="E493" s="5" t="n">
        <v>2012</v>
      </c>
    </row>
    <row r="494" s="5" customFormat="true" ht="12" hidden="false" customHeight="false" outlineLevel="0" collapsed="false">
      <c r="A494" s="5" t="s">
        <v>1127</v>
      </c>
      <c r="B494" s="5" t="s">
        <v>1128</v>
      </c>
      <c r="C494" s="5" t="s">
        <v>50</v>
      </c>
      <c r="D494" s="5" t="s">
        <v>77</v>
      </c>
      <c r="E494" s="5" t="n">
        <v>2012</v>
      </c>
    </row>
    <row r="495" s="5" customFormat="true" ht="12" hidden="false" customHeight="false" outlineLevel="0" collapsed="false">
      <c r="A495" s="5" t="s">
        <v>1129</v>
      </c>
      <c r="B495" s="5" t="s">
        <v>1130</v>
      </c>
      <c r="C495" s="5" t="s">
        <v>50</v>
      </c>
      <c r="D495" s="5" t="s">
        <v>202</v>
      </c>
      <c r="E495" s="5" t="n">
        <v>2011</v>
      </c>
    </row>
    <row r="496" s="5" customFormat="true" ht="12" hidden="false" customHeight="false" outlineLevel="0" collapsed="false">
      <c r="A496" s="5" t="s">
        <v>1131</v>
      </c>
      <c r="B496" s="5" t="s">
        <v>1132</v>
      </c>
      <c r="C496" s="5" t="s">
        <v>13</v>
      </c>
      <c r="D496" s="5" t="s">
        <v>243</v>
      </c>
      <c r="E496" s="5" t="n">
        <v>2012</v>
      </c>
    </row>
    <row r="497" s="5" customFormat="true" ht="12" hidden="false" customHeight="false" outlineLevel="0" collapsed="false">
      <c r="A497" s="5" t="s">
        <v>1133</v>
      </c>
      <c r="B497" s="5" t="s">
        <v>1134</v>
      </c>
      <c r="C497" s="5" t="s">
        <v>50</v>
      </c>
      <c r="D497" s="5" t="s">
        <v>778</v>
      </c>
      <c r="E497" s="5" t="n">
        <v>2012</v>
      </c>
    </row>
    <row r="498" s="5" customFormat="true" ht="12" hidden="false" customHeight="false" outlineLevel="0" collapsed="false">
      <c r="A498" s="5" t="s">
        <v>1135</v>
      </c>
      <c r="B498" s="5" t="s">
        <v>1136</v>
      </c>
      <c r="C498" s="5" t="s">
        <v>54</v>
      </c>
      <c r="D498" s="5" t="s">
        <v>778</v>
      </c>
      <c r="E498" s="5" t="n">
        <v>2012</v>
      </c>
    </row>
    <row r="499" s="5" customFormat="true" ht="12" hidden="false" customHeight="false" outlineLevel="0" collapsed="false">
      <c r="A499" s="5" t="s">
        <v>1137</v>
      </c>
      <c r="B499" s="5" t="s">
        <v>1138</v>
      </c>
      <c r="C499" s="5" t="s">
        <v>13</v>
      </c>
      <c r="D499" s="5" t="s">
        <v>778</v>
      </c>
      <c r="E499" s="5" t="n">
        <v>2012</v>
      </c>
    </row>
    <row r="500" s="5" customFormat="true" ht="12" hidden="false" customHeight="false" outlineLevel="0" collapsed="false">
      <c r="A500" s="5" t="s">
        <v>1139</v>
      </c>
      <c r="B500" s="5" t="s">
        <v>1140</v>
      </c>
      <c r="C500" s="5" t="s">
        <v>50</v>
      </c>
      <c r="D500" s="5" t="s">
        <v>51</v>
      </c>
      <c r="E500" s="5" t="n">
        <v>2011</v>
      </c>
    </row>
    <row r="501" s="5" customFormat="true" ht="12" hidden="false" customHeight="false" outlineLevel="0" collapsed="false">
      <c r="A501" s="5" t="s">
        <v>1141</v>
      </c>
      <c r="B501" s="5" t="s">
        <v>1142</v>
      </c>
      <c r="C501" s="5" t="s">
        <v>50</v>
      </c>
      <c r="D501" s="5" t="s">
        <v>162</v>
      </c>
      <c r="E501" s="5" t="n">
        <v>2011</v>
      </c>
    </row>
    <row r="502" s="5" customFormat="true" ht="12" hidden="false" customHeight="false" outlineLevel="0" collapsed="false">
      <c r="A502" s="5" t="s">
        <v>1143</v>
      </c>
      <c r="B502" s="5" t="s">
        <v>1144</v>
      </c>
      <c r="C502" s="5" t="s">
        <v>24</v>
      </c>
      <c r="D502" s="5" t="s">
        <v>676</v>
      </c>
      <c r="E502" s="5" t="n">
        <v>2011</v>
      </c>
    </row>
    <row r="503" s="5" customFormat="true" ht="12" hidden="false" customHeight="false" outlineLevel="0" collapsed="false">
      <c r="A503" s="5" t="s">
        <v>1145</v>
      </c>
      <c r="B503" s="5" t="s">
        <v>1146</v>
      </c>
      <c r="C503" s="5" t="s">
        <v>24</v>
      </c>
      <c r="D503" s="5" t="s">
        <v>173</v>
      </c>
      <c r="E503" s="5" t="n">
        <v>2011</v>
      </c>
    </row>
    <row r="504" s="5" customFormat="true" ht="12" hidden="false" customHeight="false" outlineLevel="0" collapsed="false">
      <c r="A504" s="5" t="s">
        <v>1147</v>
      </c>
      <c r="B504" s="5" t="s">
        <v>1148</v>
      </c>
      <c r="C504" s="5" t="s">
        <v>73</v>
      </c>
      <c r="D504" s="5" t="s">
        <v>721</v>
      </c>
      <c r="E504" s="5" t="n">
        <v>2012</v>
      </c>
    </row>
    <row r="505" s="5" customFormat="true" ht="12" hidden="false" customHeight="false" outlineLevel="0" collapsed="false">
      <c r="A505" s="5" t="s">
        <v>1149</v>
      </c>
      <c r="B505" s="5" t="s">
        <v>1150</v>
      </c>
      <c r="C505" s="5" t="s">
        <v>85</v>
      </c>
      <c r="D505" s="5" t="s">
        <v>36</v>
      </c>
      <c r="E505" s="5" t="n">
        <v>2012</v>
      </c>
    </row>
    <row r="506" s="5" customFormat="true" ht="12" hidden="false" customHeight="false" outlineLevel="0" collapsed="false">
      <c r="A506" s="5" t="s">
        <v>1151</v>
      </c>
      <c r="B506" s="5" t="s">
        <v>1152</v>
      </c>
      <c r="C506" s="5" t="s">
        <v>20</v>
      </c>
      <c r="D506" s="5" t="s">
        <v>297</v>
      </c>
      <c r="E506" s="5" t="n">
        <v>2011</v>
      </c>
    </row>
    <row r="507" s="5" customFormat="true" ht="12" hidden="false" customHeight="false" outlineLevel="0" collapsed="false">
      <c r="A507" s="5" t="s">
        <v>1153</v>
      </c>
      <c r="B507" s="5" t="s">
        <v>1154</v>
      </c>
      <c r="C507" s="5" t="s">
        <v>24</v>
      </c>
      <c r="D507" s="5" t="s">
        <v>451</v>
      </c>
      <c r="E507" s="5" t="n">
        <v>2011</v>
      </c>
    </row>
    <row r="508" s="5" customFormat="true" ht="12" hidden="false" customHeight="false" outlineLevel="0" collapsed="false">
      <c r="A508" s="5" t="s">
        <v>1155</v>
      </c>
      <c r="B508" s="5" t="s">
        <v>1156</v>
      </c>
      <c r="C508" s="5" t="s">
        <v>50</v>
      </c>
      <c r="D508" s="5" t="s">
        <v>216</v>
      </c>
      <c r="E508" s="5" t="n">
        <v>2011</v>
      </c>
    </row>
    <row r="509" s="5" customFormat="true" ht="12" hidden="false" customHeight="false" outlineLevel="0" collapsed="false">
      <c r="A509" s="5" t="s">
        <v>1157</v>
      </c>
      <c r="B509" s="5" t="s">
        <v>1158</v>
      </c>
      <c r="C509" s="5" t="s">
        <v>50</v>
      </c>
      <c r="D509" s="5" t="s">
        <v>194</v>
      </c>
      <c r="E509" s="5" t="n">
        <v>2012</v>
      </c>
    </row>
    <row r="510" s="5" customFormat="true" ht="12" hidden="false" customHeight="false" outlineLevel="0" collapsed="false">
      <c r="A510" s="5" t="s">
        <v>1159</v>
      </c>
      <c r="B510" s="5" t="s">
        <v>1160</v>
      </c>
      <c r="C510" s="5" t="s">
        <v>9</v>
      </c>
      <c r="D510" s="5" t="s">
        <v>33</v>
      </c>
      <c r="E510" s="5" t="n">
        <v>2012</v>
      </c>
    </row>
    <row r="511" s="5" customFormat="true" ht="12" hidden="false" customHeight="false" outlineLevel="0" collapsed="false">
      <c r="A511" s="5" t="s">
        <v>1161</v>
      </c>
      <c r="B511" s="5" t="s">
        <v>1162</v>
      </c>
      <c r="C511" s="5" t="s">
        <v>13</v>
      </c>
      <c r="D511" s="5" t="s">
        <v>721</v>
      </c>
      <c r="E511" s="5" t="n">
        <v>2012</v>
      </c>
    </row>
    <row r="512" s="5" customFormat="true" ht="12" hidden="false" customHeight="false" outlineLevel="0" collapsed="false">
      <c r="A512" s="5" t="s">
        <v>1163</v>
      </c>
      <c r="B512" s="5" t="s">
        <v>1164</v>
      </c>
      <c r="C512" s="5" t="s">
        <v>54</v>
      </c>
      <c r="D512" s="5" t="s">
        <v>21</v>
      </c>
      <c r="E512" s="5" t="n">
        <v>2011</v>
      </c>
    </row>
    <row r="513" s="5" customFormat="true" ht="12" hidden="false" customHeight="false" outlineLevel="0" collapsed="false">
      <c r="A513" s="5" t="s">
        <v>1165</v>
      </c>
      <c r="B513" s="5" t="s">
        <v>1166</v>
      </c>
      <c r="C513" s="5" t="s">
        <v>142</v>
      </c>
      <c r="D513" s="5" t="s">
        <v>25</v>
      </c>
      <c r="E513" s="5" t="n">
        <v>2012</v>
      </c>
    </row>
    <row r="514" s="5" customFormat="true" ht="12" hidden="false" customHeight="false" outlineLevel="0" collapsed="false">
      <c r="A514" s="5" t="s">
        <v>1167</v>
      </c>
      <c r="B514" s="5" t="s">
        <v>1168</v>
      </c>
      <c r="C514" s="5" t="s">
        <v>64</v>
      </c>
      <c r="D514" s="5" t="s">
        <v>77</v>
      </c>
      <c r="E514" s="5" t="n">
        <v>2011</v>
      </c>
    </row>
    <row r="515" s="5" customFormat="true" ht="12" hidden="false" customHeight="false" outlineLevel="0" collapsed="false">
      <c r="A515" s="5" t="s">
        <v>1169</v>
      </c>
      <c r="B515" s="5" t="s">
        <v>1170</v>
      </c>
      <c r="C515" s="5" t="s">
        <v>9</v>
      </c>
      <c r="D515" s="5" t="s">
        <v>86</v>
      </c>
      <c r="E515" s="5" t="n">
        <v>2012</v>
      </c>
    </row>
    <row r="516" s="5" customFormat="true" ht="12" hidden="false" customHeight="false" outlineLevel="0" collapsed="false">
      <c r="A516" s="5" t="s">
        <v>1171</v>
      </c>
      <c r="B516" s="5" t="s">
        <v>1172</v>
      </c>
      <c r="C516" s="5" t="s">
        <v>13</v>
      </c>
      <c r="D516" s="5" t="s">
        <v>434</v>
      </c>
      <c r="E516" s="5" t="n">
        <v>2011</v>
      </c>
    </row>
    <row r="517" s="5" customFormat="true" ht="12" hidden="false" customHeight="false" outlineLevel="0" collapsed="false">
      <c r="A517" s="5" t="s">
        <v>1173</v>
      </c>
      <c r="B517" s="5" t="s">
        <v>1174</v>
      </c>
      <c r="C517" s="5" t="s">
        <v>20</v>
      </c>
      <c r="D517" s="5" t="s">
        <v>106</v>
      </c>
      <c r="E517" s="5" t="n">
        <v>2011</v>
      </c>
    </row>
    <row r="518" s="5" customFormat="true" ht="12" hidden="false" customHeight="false" outlineLevel="0" collapsed="false">
      <c r="A518" s="5" t="s">
        <v>1175</v>
      </c>
      <c r="B518" s="5" t="s">
        <v>1176</v>
      </c>
      <c r="C518" s="5" t="s">
        <v>20</v>
      </c>
      <c r="D518" s="5" t="s">
        <v>106</v>
      </c>
      <c r="E518" s="5" t="n">
        <v>2011</v>
      </c>
    </row>
    <row r="519" s="5" customFormat="true" ht="12" hidden="false" customHeight="false" outlineLevel="0" collapsed="false">
      <c r="A519" s="5" t="s">
        <v>1177</v>
      </c>
      <c r="B519" s="5" t="s">
        <v>1178</v>
      </c>
      <c r="C519" s="5" t="s">
        <v>9</v>
      </c>
      <c r="D519" s="5" t="s">
        <v>238</v>
      </c>
      <c r="E519" s="5" t="n">
        <v>2012</v>
      </c>
    </row>
    <row r="520" s="5" customFormat="true" ht="12" hidden="false" customHeight="false" outlineLevel="0" collapsed="false">
      <c r="A520" s="5" t="s">
        <v>1179</v>
      </c>
      <c r="B520" s="5" t="s">
        <v>1180</v>
      </c>
      <c r="C520" s="5" t="s">
        <v>64</v>
      </c>
      <c r="D520" s="5" t="s">
        <v>629</v>
      </c>
      <c r="E520" s="5" t="n">
        <v>2011</v>
      </c>
    </row>
    <row r="521" s="5" customFormat="true" ht="12" hidden="false" customHeight="false" outlineLevel="0" collapsed="false">
      <c r="A521" s="5" t="s">
        <v>1181</v>
      </c>
      <c r="B521" s="5" t="s">
        <v>1182</v>
      </c>
      <c r="C521" s="5" t="s">
        <v>9</v>
      </c>
      <c r="D521" s="5" t="s">
        <v>243</v>
      </c>
      <c r="E521" s="5" t="n">
        <v>2012</v>
      </c>
    </row>
    <row r="522" s="5" customFormat="true" ht="12" hidden="false" customHeight="false" outlineLevel="0" collapsed="false">
      <c r="A522" s="5" t="s">
        <v>1183</v>
      </c>
      <c r="B522" s="5" t="s">
        <v>1184</v>
      </c>
      <c r="C522" s="5" t="s">
        <v>24</v>
      </c>
      <c r="D522" s="5" t="s">
        <v>629</v>
      </c>
      <c r="E522" s="5" t="n">
        <v>2011</v>
      </c>
    </row>
    <row r="523" s="5" customFormat="true" ht="12" hidden="false" customHeight="false" outlineLevel="0" collapsed="false">
      <c r="A523" s="5" t="s">
        <v>1185</v>
      </c>
      <c r="B523" s="5" t="s">
        <v>1186</v>
      </c>
      <c r="C523" s="5" t="s">
        <v>54</v>
      </c>
      <c r="D523" s="5" t="s">
        <v>629</v>
      </c>
      <c r="E523" s="5" t="n">
        <v>2011</v>
      </c>
    </row>
    <row r="524" s="5" customFormat="true" ht="12" hidden="false" customHeight="false" outlineLevel="0" collapsed="false">
      <c r="A524" s="5" t="s">
        <v>1187</v>
      </c>
      <c r="B524" s="5" t="s">
        <v>1188</v>
      </c>
      <c r="C524" s="5" t="s">
        <v>20</v>
      </c>
      <c r="D524" s="5" t="s">
        <v>106</v>
      </c>
      <c r="E524" s="5" t="n">
        <v>2011</v>
      </c>
    </row>
    <row r="525" s="5" customFormat="true" ht="12" hidden="false" customHeight="false" outlineLevel="0" collapsed="false">
      <c r="A525" s="5" t="s">
        <v>1189</v>
      </c>
      <c r="B525" s="5" t="s">
        <v>1190</v>
      </c>
      <c r="C525" s="5" t="s">
        <v>54</v>
      </c>
      <c r="D525" s="5" t="s">
        <v>629</v>
      </c>
      <c r="E525" s="5" t="n">
        <v>2011</v>
      </c>
    </row>
    <row r="526" s="5" customFormat="true" ht="12" hidden="false" customHeight="false" outlineLevel="0" collapsed="false">
      <c r="A526" s="5" t="s">
        <v>1191</v>
      </c>
      <c r="B526" s="5" t="s">
        <v>1192</v>
      </c>
      <c r="C526" s="5" t="s">
        <v>73</v>
      </c>
      <c r="D526" s="5" t="s">
        <v>116</v>
      </c>
      <c r="E526" s="5" t="n">
        <v>2011</v>
      </c>
    </row>
    <row r="527" s="5" customFormat="true" ht="12" hidden="false" customHeight="false" outlineLevel="0" collapsed="false">
      <c r="A527" s="5" t="s">
        <v>1193</v>
      </c>
      <c r="B527" s="5" t="s">
        <v>1194</v>
      </c>
      <c r="C527" s="5" t="s">
        <v>24</v>
      </c>
      <c r="D527" s="5" t="s">
        <v>334</v>
      </c>
      <c r="E527" s="5" t="n">
        <v>2011</v>
      </c>
    </row>
    <row r="528" s="5" customFormat="true" ht="12" hidden="false" customHeight="false" outlineLevel="0" collapsed="false">
      <c r="A528" s="5" t="s">
        <v>1195</v>
      </c>
      <c r="B528" s="5" t="s">
        <v>1196</v>
      </c>
      <c r="C528" s="5" t="s">
        <v>24</v>
      </c>
      <c r="D528" s="5" t="s">
        <v>173</v>
      </c>
      <c r="E528" s="5" t="n">
        <v>2011</v>
      </c>
    </row>
    <row r="529" s="5" customFormat="true" ht="12" hidden="false" customHeight="false" outlineLevel="0" collapsed="false">
      <c r="A529" s="5" t="s">
        <v>1197</v>
      </c>
      <c r="B529" s="5" t="s">
        <v>1198</v>
      </c>
      <c r="C529" s="5" t="s">
        <v>24</v>
      </c>
      <c r="D529" s="5" t="s">
        <v>168</v>
      </c>
      <c r="E529" s="5" t="n">
        <v>2012</v>
      </c>
    </row>
    <row r="530" s="5" customFormat="true" ht="12" hidden="false" customHeight="false" outlineLevel="0" collapsed="false">
      <c r="A530" s="5" t="s">
        <v>1199</v>
      </c>
      <c r="B530" s="5" t="s">
        <v>1200</v>
      </c>
      <c r="C530" s="5" t="s">
        <v>13</v>
      </c>
      <c r="D530" s="5" t="s">
        <v>182</v>
      </c>
      <c r="E530" s="5" t="n">
        <v>2012</v>
      </c>
    </row>
    <row r="531" s="5" customFormat="true" ht="12" hidden="false" customHeight="false" outlineLevel="0" collapsed="false">
      <c r="A531" s="5" t="s">
        <v>1201</v>
      </c>
      <c r="B531" s="5" t="s">
        <v>1202</v>
      </c>
      <c r="C531" s="5" t="s">
        <v>50</v>
      </c>
      <c r="D531" s="5" t="s">
        <v>681</v>
      </c>
      <c r="E531" s="5" t="n">
        <v>2011</v>
      </c>
    </row>
    <row r="532" s="5" customFormat="true" ht="12" hidden="false" customHeight="false" outlineLevel="0" collapsed="false">
      <c r="A532" s="5" t="s">
        <v>1203</v>
      </c>
      <c r="B532" s="5" t="s">
        <v>1204</v>
      </c>
      <c r="C532" s="5" t="s">
        <v>64</v>
      </c>
      <c r="D532" s="5" t="s">
        <v>191</v>
      </c>
      <c r="E532" s="5" t="n">
        <v>2012</v>
      </c>
    </row>
    <row r="533" s="5" customFormat="true" ht="12" hidden="false" customHeight="false" outlineLevel="0" collapsed="false">
      <c r="A533" s="5" t="s">
        <v>1205</v>
      </c>
      <c r="B533" s="5" t="s">
        <v>1206</v>
      </c>
      <c r="C533" s="5" t="s">
        <v>16</v>
      </c>
      <c r="D533" s="5" t="s">
        <v>1207</v>
      </c>
      <c r="E533" s="5" t="n">
        <v>2012</v>
      </c>
    </row>
    <row r="534" s="5" customFormat="true" ht="12" hidden="false" customHeight="false" outlineLevel="0" collapsed="false">
      <c r="A534" s="5" t="s">
        <v>1208</v>
      </c>
      <c r="B534" s="5" t="s">
        <v>1209</v>
      </c>
      <c r="C534" s="5" t="s">
        <v>24</v>
      </c>
      <c r="D534" s="5" t="s">
        <v>65</v>
      </c>
      <c r="E534" s="5" t="n">
        <v>2012</v>
      </c>
    </row>
    <row r="535" s="5" customFormat="true" ht="12" hidden="false" customHeight="false" outlineLevel="0" collapsed="false">
      <c r="A535" s="5" t="s">
        <v>1210</v>
      </c>
      <c r="B535" s="5" t="s">
        <v>1211</v>
      </c>
      <c r="C535" s="5" t="s">
        <v>9</v>
      </c>
      <c r="D535" s="5" t="s">
        <v>838</v>
      </c>
      <c r="E535" s="5" t="n">
        <v>2011</v>
      </c>
    </row>
    <row r="536" s="5" customFormat="true" ht="12" hidden="false" customHeight="false" outlineLevel="0" collapsed="false">
      <c r="A536" s="5" t="s">
        <v>1212</v>
      </c>
      <c r="B536" s="5" t="s">
        <v>1213</v>
      </c>
      <c r="C536" s="5" t="s">
        <v>9</v>
      </c>
      <c r="D536" s="5" t="s">
        <v>33</v>
      </c>
      <c r="E536" s="5" t="n">
        <v>2012</v>
      </c>
    </row>
    <row r="537" s="5" customFormat="true" ht="12" hidden="false" customHeight="false" outlineLevel="0" collapsed="false">
      <c r="A537" s="5" t="s">
        <v>1214</v>
      </c>
      <c r="B537" s="5" t="s">
        <v>1215</v>
      </c>
      <c r="C537" s="5" t="s">
        <v>50</v>
      </c>
      <c r="D537" s="5" t="s">
        <v>808</v>
      </c>
      <c r="E537" s="5" t="n">
        <v>2012</v>
      </c>
    </row>
    <row r="538" s="5" customFormat="true" ht="12" hidden="false" customHeight="false" outlineLevel="0" collapsed="false">
      <c r="A538" s="5" t="s">
        <v>1216</v>
      </c>
      <c r="B538" s="5" t="s">
        <v>1217</v>
      </c>
      <c r="C538" s="5" t="s">
        <v>24</v>
      </c>
      <c r="D538" s="5" t="s">
        <v>1218</v>
      </c>
      <c r="E538" s="5" t="n">
        <v>2011</v>
      </c>
    </row>
    <row r="539" s="5" customFormat="true" ht="12" hidden="false" customHeight="false" outlineLevel="0" collapsed="false">
      <c r="A539" s="5" t="s">
        <v>1219</v>
      </c>
      <c r="B539" s="5" t="s">
        <v>1220</v>
      </c>
      <c r="C539" s="5" t="s">
        <v>16</v>
      </c>
      <c r="D539" s="5" t="s">
        <v>36</v>
      </c>
      <c r="E539" s="5" t="n">
        <v>2012</v>
      </c>
    </row>
    <row r="540" s="5" customFormat="true" ht="12" hidden="false" customHeight="false" outlineLevel="0" collapsed="false">
      <c r="A540" s="5" t="s">
        <v>1221</v>
      </c>
      <c r="B540" s="5" t="s">
        <v>1222</v>
      </c>
      <c r="C540" s="5" t="s">
        <v>9</v>
      </c>
      <c r="D540" s="5" t="s">
        <v>325</v>
      </c>
      <c r="E540" s="5" t="n">
        <v>2012</v>
      </c>
    </row>
    <row r="541" s="5" customFormat="true" ht="12" hidden="false" customHeight="false" outlineLevel="0" collapsed="false">
      <c r="A541" s="5" t="s">
        <v>1223</v>
      </c>
      <c r="B541" s="5" t="s">
        <v>1224</v>
      </c>
      <c r="C541" s="5" t="s">
        <v>9</v>
      </c>
      <c r="D541" s="5" t="s">
        <v>562</v>
      </c>
      <c r="E541" s="5" t="n">
        <v>2011</v>
      </c>
    </row>
    <row r="542" s="5" customFormat="true" ht="12" hidden="false" customHeight="false" outlineLevel="0" collapsed="false">
      <c r="A542" s="5" t="s">
        <v>1225</v>
      </c>
      <c r="B542" s="5" t="s">
        <v>1226</v>
      </c>
      <c r="C542" s="5" t="s">
        <v>9</v>
      </c>
      <c r="D542" s="5" t="s">
        <v>578</v>
      </c>
      <c r="E542" s="5" t="n">
        <v>2012</v>
      </c>
    </row>
    <row r="543" s="5" customFormat="true" ht="12" hidden="false" customHeight="false" outlineLevel="0" collapsed="false">
      <c r="A543" s="5" t="s">
        <v>1227</v>
      </c>
      <c r="B543" s="5" t="s">
        <v>1228</v>
      </c>
      <c r="C543" s="5" t="s">
        <v>246</v>
      </c>
      <c r="D543" s="5" t="s">
        <v>182</v>
      </c>
      <c r="E543" s="5" t="n">
        <v>2012</v>
      </c>
    </row>
    <row r="544" s="5" customFormat="true" ht="12" hidden="false" customHeight="false" outlineLevel="0" collapsed="false">
      <c r="A544" s="5" t="s">
        <v>1229</v>
      </c>
      <c r="B544" s="5" t="s">
        <v>1230</v>
      </c>
      <c r="C544" s="5" t="s">
        <v>24</v>
      </c>
      <c r="D544" s="5" t="s">
        <v>21</v>
      </c>
      <c r="E544" s="5" t="n">
        <v>2012</v>
      </c>
    </row>
    <row r="545" s="5" customFormat="true" ht="12" hidden="false" customHeight="false" outlineLevel="0" collapsed="false">
      <c r="A545" s="5" t="s">
        <v>1231</v>
      </c>
      <c r="B545" s="5" t="s">
        <v>1232</v>
      </c>
      <c r="C545" s="5" t="s">
        <v>50</v>
      </c>
      <c r="D545" s="5" t="s">
        <v>21</v>
      </c>
      <c r="E545" s="5" t="n">
        <v>2012</v>
      </c>
    </row>
    <row r="546" s="5" customFormat="true" ht="12" hidden="false" customHeight="false" outlineLevel="0" collapsed="false">
      <c r="A546" s="5" t="s">
        <v>1233</v>
      </c>
      <c r="B546" s="5" t="s">
        <v>1234</v>
      </c>
      <c r="C546" s="5" t="s">
        <v>50</v>
      </c>
      <c r="D546" s="5" t="s">
        <v>1096</v>
      </c>
      <c r="E546" s="5" t="n">
        <v>2011</v>
      </c>
    </row>
    <row r="547" s="5" customFormat="true" ht="12" hidden="false" customHeight="false" outlineLevel="0" collapsed="false">
      <c r="A547" s="5" t="s">
        <v>1235</v>
      </c>
      <c r="B547" s="5" t="s">
        <v>1236</v>
      </c>
      <c r="C547" s="5" t="s">
        <v>13</v>
      </c>
      <c r="D547" s="5" t="s">
        <v>393</v>
      </c>
      <c r="E547" s="5" t="n">
        <v>2011</v>
      </c>
    </row>
    <row r="548" s="5" customFormat="true" ht="12" hidden="false" customHeight="false" outlineLevel="0" collapsed="false">
      <c r="A548" s="5" t="s">
        <v>1237</v>
      </c>
      <c r="B548" s="5" t="s">
        <v>1238</v>
      </c>
      <c r="C548" s="5" t="s">
        <v>73</v>
      </c>
      <c r="D548" s="5" t="s">
        <v>223</v>
      </c>
      <c r="E548" s="5" t="n">
        <v>2012</v>
      </c>
    </row>
    <row r="549" s="5" customFormat="true" ht="12" hidden="false" customHeight="false" outlineLevel="0" collapsed="false">
      <c r="A549" s="5" t="s">
        <v>1239</v>
      </c>
      <c r="B549" s="5" t="s">
        <v>1240</v>
      </c>
      <c r="C549" s="5" t="s">
        <v>64</v>
      </c>
      <c r="D549" s="5" t="s">
        <v>297</v>
      </c>
      <c r="E549" s="5" t="n">
        <v>2012</v>
      </c>
    </row>
    <row r="550" s="5" customFormat="true" ht="12" hidden="false" customHeight="false" outlineLevel="0" collapsed="false">
      <c r="A550" s="5" t="s">
        <v>1241</v>
      </c>
      <c r="B550" s="5" t="s">
        <v>1242</v>
      </c>
      <c r="C550" s="5" t="s">
        <v>232</v>
      </c>
      <c r="D550" s="5" t="s">
        <v>1243</v>
      </c>
      <c r="E550" s="5" t="n">
        <v>2011</v>
      </c>
    </row>
    <row r="551" s="5" customFormat="true" ht="12" hidden="false" customHeight="false" outlineLevel="0" collapsed="false">
      <c r="A551" s="5" t="s">
        <v>1244</v>
      </c>
      <c r="B551" s="5" t="s">
        <v>1245</v>
      </c>
      <c r="C551" s="5" t="s">
        <v>142</v>
      </c>
      <c r="D551" s="5" t="s">
        <v>502</v>
      </c>
      <c r="E551" s="5" t="n">
        <v>2012</v>
      </c>
    </row>
    <row r="552" s="5" customFormat="true" ht="12" hidden="false" customHeight="false" outlineLevel="0" collapsed="false">
      <c r="A552" s="5" t="s">
        <v>1246</v>
      </c>
      <c r="B552" s="5" t="s">
        <v>1247</v>
      </c>
      <c r="C552" s="5" t="s">
        <v>24</v>
      </c>
      <c r="D552" s="5" t="s">
        <v>17</v>
      </c>
      <c r="E552" s="5" t="n">
        <v>2011</v>
      </c>
    </row>
    <row r="553" s="5" customFormat="true" ht="12" hidden="false" customHeight="false" outlineLevel="0" collapsed="false">
      <c r="A553" s="5" t="s">
        <v>1248</v>
      </c>
      <c r="B553" s="5" t="s">
        <v>1249</v>
      </c>
      <c r="C553" s="5" t="s">
        <v>24</v>
      </c>
      <c r="D553" s="5" t="s">
        <v>202</v>
      </c>
      <c r="E553" s="5" t="n">
        <v>2011</v>
      </c>
    </row>
    <row r="554" s="5" customFormat="true" ht="12" hidden="false" customHeight="false" outlineLevel="0" collapsed="false">
      <c r="A554" s="5" t="s">
        <v>1250</v>
      </c>
      <c r="B554" s="5" t="s">
        <v>1251</v>
      </c>
      <c r="C554" s="5" t="s">
        <v>20</v>
      </c>
      <c r="D554" s="5" t="s">
        <v>238</v>
      </c>
      <c r="E554" s="5" t="n">
        <v>2012</v>
      </c>
    </row>
    <row r="555" s="5" customFormat="true" ht="12" hidden="false" customHeight="false" outlineLevel="0" collapsed="false">
      <c r="A555" s="5" t="s">
        <v>1252</v>
      </c>
      <c r="B555" s="5" t="s">
        <v>1253</v>
      </c>
      <c r="C555" s="5" t="s">
        <v>20</v>
      </c>
      <c r="D555" s="5" t="s">
        <v>238</v>
      </c>
      <c r="E555" s="5" t="n">
        <v>2012</v>
      </c>
    </row>
    <row r="556" s="5" customFormat="true" ht="12" hidden="false" customHeight="false" outlineLevel="0" collapsed="false">
      <c r="A556" s="5" t="s">
        <v>1254</v>
      </c>
      <c r="B556" s="5" t="s">
        <v>1255</v>
      </c>
      <c r="C556" s="5" t="s">
        <v>20</v>
      </c>
      <c r="D556" s="5" t="s">
        <v>238</v>
      </c>
      <c r="E556" s="5" t="n">
        <v>2012</v>
      </c>
    </row>
    <row r="557" s="5" customFormat="true" ht="12" hidden="false" customHeight="false" outlineLevel="0" collapsed="false">
      <c r="A557" s="5" t="s">
        <v>1256</v>
      </c>
      <c r="B557" s="5" t="s">
        <v>1257</v>
      </c>
      <c r="C557" s="5" t="s">
        <v>24</v>
      </c>
      <c r="D557" s="5" t="s">
        <v>89</v>
      </c>
      <c r="E557" s="5" t="n">
        <v>2011</v>
      </c>
    </row>
    <row r="558" s="5" customFormat="true" ht="12" hidden="false" customHeight="false" outlineLevel="0" collapsed="false">
      <c r="A558" s="5" t="s">
        <v>1258</v>
      </c>
      <c r="B558" s="5" t="s">
        <v>1259</v>
      </c>
      <c r="C558" s="5" t="s">
        <v>9</v>
      </c>
      <c r="D558" s="5" t="s">
        <v>36</v>
      </c>
      <c r="E558" s="5" t="n">
        <v>2012</v>
      </c>
    </row>
    <row r="559" s="5" customFormat="true" ht="12" hidden="false" customHeight="false" outlineLevel="0" collapsed="false">
      <c r="A559" s="5" t="s">
        <v>1260</v>
      </c>
      <c r="B559" s="5" t="s">
        <v>1261</v>
      </c>
      <c r="C559" s="5" t="s">
        <v>9</v>
      </c>
      <c r="D559" s="5" t="s">
        <v>341</v>
      </c>
      <c r="E559" s="5" t="n">
        <v>2011</v>
      </c>
    </row>
    <row r="560" s="5" customFormat="true" ht="12" hidden="false" customHeight="false" outlineLevel="0" collapsed="false">
      <c r="A560" s="5" t="s">
        <v>1262</v>
      </c>
      <c r="B560" s="5" t="s">
        <v>1263</v>
      </c>
      <c r="C560" s="5" t="s">
        <v>13</v>
      </c>
      <c r="D560" s="5" t="s">
        <v>413</v>
      </c>
      <c r="E560" s="5" t="n">
        <v>2011</v>
      </c>
    </row>
    <row r="561" s="5" customFormat="true" ht="12" hidden="false" customHeight="false" outlineLevel="0" collapsed="false">
      <c r="A561" s="5" t="s">
        <v>1264</v>
      </c>
      <c r="B561" s="5" t="s">
        <v>1265</v>
      </c>
      <c r="C561" s="5" t="s">
        <v>232</v>
      </c>
      <c r="D561" s="5" t="s">
        <v>238</v>
      </c>
      <c r="E561" s="5" t="n">
        <v>2012</v>
      </c>
    </row>
    <row r="562" s="5" customFormat="true" ht="12" hidden="false" customHeight="false" outlineLevel="0" collapsed="false">
      <c r="A562" s="5" t="s">
        <v>1266</v>
      </c>
      <c r="B562" s="5" t="s">
        <v>1267</v>
      </c>
      <c r="C562" s="5" t="s">
        <v>20</v>
      </c>
      <c r="D562" s="5" t="s">
        <v>273</v>
      </c>
      <c r="E562" s="5" t="n">
        <v>2012</v>
      </c>
    </row>
    <row r="563" s="5" customFormat="true" ht="12" hidden="false" customHeight="false" outlineLevel="0" collapsed="false">
      <c r="A563" s="5" t="s">
        <v>1268</v>
      </c>
      <c r="B563" s="5" t="s">
        <v>1269</v>
      </c>
      <c r="C563" s="5" t="s">
        <v>16</v>
      </c>
      <c r="D563" s="5" t="s">
        <v>297</v>
      </c>
      <c r="E563" s="5" t="n">
        <v>2012</v>
      </c>
    </row>
    <row r="564" s="5" customFormat="true" ht="12" hidden="false" customHeight="false" outlineLevel="0" collapsed="false">
      <c r="A564" s="5" t="s">
        <v>1270</v>
      </c>
      <c r="B564" s="5" t="s">
        <v>1271</v>
      </c>
      <c r="C564" s="5" t="s">
        <v>13</v>
      </c>
      <c r="D564" s="5" t="s">
        <v>86</v>
      </c>
      <c r="E564" s="5" t="n">
        <v>2012</v>
      </c>
    </row>
    <row r="565" s="5" customFormat="true" ht="12" hidden="false" customHeight="false" outlineLevel="0" collapsed="false">
      <c r="A565" s="5" t="s">
        <v>1272</v>
      </c>
      <c r="B565" s="5" t="s">
        <v>1273</v>
      </c>
      <c r="C565" s="5" t="s">
        <v>20</v>
      </c>
      <c r="D565" s="5" t="s">
        <v>724</v>
      </c>
      <c r="E565" s="5" t="n">
        <v>2011</v>
      </c>
    </row>
    <row r="566" s="5" customFormat="true" ht="12" hidden="false" customHeight="false" outlineLevel="0" collapsed="false">
      <c r="A566" s="5" t="s">
        <v>1274</v>
      </c>
      <c r="B566" s="5" t="s">
        <v>1275</v>
      </c>
      <c r="C566" s="5" t="s">
        <v>24</v>
      </c>
      <c r="D566" s="5" t="s">
        <v>145</v>
      </c>
      <c r="E566" s="5" t="n">
        <v>2012</v>
      </c>
    </row>
    <row r="567" s="5" customFormat="true" ht="12" hidden="false" customHeight="false" outlineLevel="0" collapsed="false">
      <c r="A567" s="5" t="s">
        <v>1276</v>
      </c>
      <c r="B567" s="5" t="s">
        <v>1277</v>
      </c>
      <c r="C567" s="5" t="s">
        <v>24</v>
      </c>
      <c r="D567" s="5" t="s">
        <v>51</v>
      </c>
      <c r="E567" s="5" t="n">
        <v>2012</v>
      </c>
    </row>
    <row r="568" s="5" customFormat="true" ht="12" hidden="false" customHeight="false" outlineLevel="0" collapsed="false">
      <c r="A568" s="5" t="s">
        <v>1278</v>
      </c>
      <c r="B568" s="5" t="s">
        <v>1279</v>
      </c>
      <c r="C568" s="5" t="s">
        <v>50</v>
      </c>
      <c r="D568" s="5" t="s">
        <v>51</v>
      </c>
      <c r="E568" s="5" t="n">
        <v>2012</v>
      </c>
    </row>
    <row r="569" s="5" customFormat="true" ht="12" hidden="false" customHeight="false" outlineLevel="0" collapsed="false">
      <c r="A569" s="5" t="s">
        <v>1280</v>
      </c>
      <c r="B569" s="5" t="s">
        <v>1281</v>
      </c>
      <c r="C569" s="5" t="s">
        <v>50</v>
      </c>
      <c r="D569" s="5" t="s">
        <v>129</v>
      </c>
      <c r="E569" s="5" t="n">
        <v>2012</v>
      </c>
    </row>
    <row r="570" s="5" customFormat="true" ht="12" hidden="false" customHeight="false" outlineLevel="0" collapsed="false">
      <c r="A570" s="5" t="s">
        <v>1282</v>
      </c>
      <c r="B570" s="5" t="s">
        <v>1283</v>
      </c>
      <c r="C570" s="5" t="s">
        <v>232</v>
      </c>
      <c r="D570" s="5" t="s">
        <v>238</v>
      </c>
      <c r="E570" s="5" t="n">
        <v>2012</v>
      </c>
    </row>
    <row r="571" s="5" customFormat="true" ht="12" hidden="false" customHeight="false" outlineLevel="0" collapsed="false">
      <c r="A571" s="5" t="s">
        <v>1284</v>
      </c>
      <c r="B571" s="5" t="s">
        <v>1285</v>
      </c>
      <c r="C571" s="5" t="s">
        <v>24</v>
      </c>
      <c r="D571" s="5" t="s">
        <v>162</v>
      </c>
      <c r="E571" s="5" t="n">
        <v>2011</v>
      </c>
    </row>
    <row r="572" s="5" customFormat="true" ht="12" hidden="false" customHeight="false" outlineLevel="0" collapsed="false">
      <c r="A572" s="5" t="s">
        <v>1286</v>
      </c>
      <c r="B572" s="5" t="s">
        <v>1287</v>
      </c>
      <c r="C572" s="5" t="s">
        <v>232</v>
      </c>
      <c r="D572" s="5" t="s">
        <v>36</v>
      </c>
      <c r="E572" s="5" t="n">
        <v>2012</v>
      </c>
    </row>
    <row r="573" s="5" customFormat="true" ht="12" hidden="false" customHeight="false" outlineLevel="0" collapsed="false">
      <c r="A573" s="5" t="s">
        <v>1288</v>
      </c>
      <c r="B573" s="5" t="s">
        <v>1289</v>
      </c>
      <c r="C573" s="5" t="s">
        <v>50</v>
      </c>
      <c r="D573" s="5" t="s">
        <v>116</v>
      </c>
      <c r="E573" s="5" t="n">
        <v>2012</v>
      </c>
    </row>
    <row r="574" s="5" customFormat="true" ht="12" hidden="false" customHeight="false" outlineLevel="0" collapsed="false">
      <c r="A574" s="5" t="s">
        <v>1290</v>
      </c>
      <c r="B574" s="5" t="s">
        <v>1291</v>
      </c>
      <c r="C574" s="5" t="s">
        <v>9</v>
      </c>
      <c r="D574" s="5" t="s">
        <v>210</v>
      </c>
      <c r="E574" s="5" t="n">
        <v>2012</v>
      </c>
    </row>
    <row r="575" s="5" customFormat="true" ht="12" hidden="false" customHeight="false" outlineLevel="0" collapsed="false">
      <c r="A575" s="5" t="s">
        <v>1292</v>
      </c>
      <c r="B575" s="5" t="s">
        <v>1293</v>
      </c>
      <c r="C575" s="5" t="s">
        <v>13</v>
      </c>
      <c r="D575" s="5" t="s">
        <v>1294</v>
      </c>
      <c r="E575" s="5" t="n">
        <v>2011</v>
      </c>
    </row>
    <row r="576" s="5" customFormat="true" ht="12" hidden="false" customHeight="false" outlineLevel="0" collapsed="false">
      <c r="A576" s="5" t="s">
        <v>1295</v>
      </c>
      <c r="B576" s="5" t="s">
        <v>1296</v>
      </c>
      <c r="C576" s="5" t="s">
        <v>9</v>
      </c>
      <c r="D576" s="5" t="s">
        <v>393</v>
      </c>
      <c r="E576" s="5" t="n">
        <v>2011</v>
      </c>
    </row>
    <row r="577" s="5" customFormat="true" ht="12" hidden="false" customHeight="false" outlineLevel="0" collapsed="false">
      <c r="A577" s="5" t="s">
        <v>1297</v>
      </c>
      <c r="B577" s="5" t="s">
        <v>1298</v>
      </c>
      <c r="C577" s="5" t="s">
        <v>24</v>
      </c>
      <c r="D577" s="5" t="s">
        <v>454</v>
      </c>
      <c r="E577" s="5" t="n">
        <v>2011</v>
      </c>
    </row>
    <row r="578" s="5" customFormat="true" ht="12" hidden="false" customHeight="false" outlineLevel="0" collapsed="false">
      <c r="A578" s="5" t="s">
        <v>1299</v>
      </c>
      <c r="B578" s="5" t="s">
        <v>1300</v>
      </c>
      <c r="C578" s="5" t="s">
        <v>13</v>
      </c>
      <c r="D578" s="5" t="s">
        <v>182</v>
      </c>
      <c r="E578" s="5" t="n">
        <v>2011</v>
      </c>
    </row>
    <row r="579" s="5" customFormat="true" ht="12" hidden="false" customHeight="false" outlineLevel="0" collapsed="false">
      <c r="A579" s="5" t="s">
        <v>1301</v>
      </c>
      <c r="B579" s="5" t="s">
        <v>1302</v>
      </c>
      <c r="C579" s="5" t="s">
        <v>85</v>
      </c>
      <c r="D579" s="5" t="s">
        <v>51</v>
      </c>
      <c r="E579" s="5" t="n">
        <v>2012</v>
      </c>
    </row>
    <row r="580" s="5" customFormat="true" ht="12" hidden="false" customHeight="false" outlineLevel="0" collapsed="false">
      <c r="A580" s="5" t="s">
        <v>1303</v>
      </c>
      <c r="B580" s="5" t="s">
        <v>1304</v>
      </c>
      <c r="C580" s="5" t="s">
        <v>50</v>
      </c>
      <c r="D580" s="5" t="s">
        <v>199</v>
      </c>
      <c r="E580" s="5" t="n">
        <v>2012</v>
      </c>
    </row>
    <row r="581" s="5" customFormat="true" ht="12" hidden="false" customHeight="false" outlineLevel="0" collapsed="false">
      <c r="A581" s="5" t="s">
        <v>1305</v>
      </c>
      <c r="B581" s="5" t="s">
        <v>1306</v>
      </c>
      <c r="C581" s="5" t="s">
        <v>24</v>
      </c>
      <c r="D581" s="5" t="s">
        <v>176</v>
      </c>
      <c r="E581" s="5" t="n">
        <v>2011</v>
      </c>
    </row>
    <row r="582" s="5" customFormat="true" ht="12" hidden="false" customHeight="false" outlineLevel="0" collapsed="false">
      <c r="A582" s="5" t="s">
        <v>1307</v>
      </c>
      <c r="B582" s="5" t="s">
        <v>1308</v>
      </c>
      <c r="C582" s="5" t="s">
        <v>50</v>
      </c>
      <c r="D582" s="5" t="s">
        <v>162</v>
      </c>
      <c r="E582" s="5" t="n">
        <v>2012</v>
      </c>
    </row>
    <row r="583" s="5" customFormat="true" ht="12" hidden="false" customHeight="false" outlineLevel="0" collapsed="false">
      <c r="A583" s="5" t="s">
        <v>1309</v>
      </c>
      <c r="B583" s="5" t="s">
        <v>1310</v>
      </c>
      <c r="C583" s="5" t="s">
        <v>54</v>
      </c>
      <c r="D583" s="5" t="s">
        <v>162</v>
      </c>
      <c r="E583" s="5" t="n">
        <v>2012</v>
      </c>
    </row>
    <row r="584" s="5" customFormat="true" ht="12" hidden="false" customHeight="false" outlineLevel="0" collapsed="false">
      <c r="A584" s="5" t="s">
        <v>1311</v>
      </c>
      <c r="B584" s="5" t="s">
        <v>1312</v>
      </c>
      <c r="C584" s="5" t="s">
        <v>54</v>
      </c>
      <c r="D584" s="5" t="s">
        <v>162</v>
      </c>
      <c r="E584" s="5" t="n">
        <v>2012</v>
      </c>
    </row>
    <row r="585" s="5" customFormat="true" ht="12" hidden="false" customHeight="false" outlineLevel="0" collapsed="false">
      <c r="A585" s="5" t="s">
        <v>1313</v>
      </c>
      <c r="B585" s="5" t="s">
        <v>1314</v>
      </c>
      <c r="C585" s="5" t="s">
        <v>50</v>
      </c>
      <c r="D585" s="5" t="s">
        <v>1315</v>
      </c>
      <c r="E585" s="5" t="n">
        <v>2012</v>
      </c>
    </row>
    <row r="586" s="5" customFormat="true" ht="12" hidden="false" customHeight="false" outlineLevel="0" collapsed="false">
      <c r="A586" s="5" t="s">
        <v>1316</v>
      </c>
      <c r="B586" s="5" t="s">
        <v>1317</v>
      </c>
      <c r="C586" s="5" t="s">
        <v>73</v>
      </c>
      <c r="D586" s="5" t="s">
        <v>667</v>
      </c>
      <c r="E586" s="5" t="n">
        <v>2011</v>
      </c>
    </row>
    <row r="587" s="5" customFormat="true" ht="12" hidden="false" customHeight="false" outlineLevel="0" collapsed="false">
      <c r="A587" s="5" t="s">
        <v>1318</v>
      </c>
      <c r="B587" s="5" t="s">
        <v>1319</v>
      </c>
      <c r="C587" s="5" t="s">
        <v>24</v>
      </c>
      <c r="D587" s="5" t="s">
        <v>667</v>
      </c>
      <c r="E587" s="5" t="n">
        <v>2012</v>
      </c>
    </row>
    <row r="588" s="5" customFormat="true" ht="12" hidden="false" customHeight="false" outlineLevel="0" collapsed="false">
      <c r="A588" s="5" t="s">
        <v>1320</v>
      </c>
      <c r="B588" s="5" t="s">
        <v>1321</v>
      </c>
      <c r="C588" s="5" t="s">
        <v>54</v>
      </c>
      <c r="D588" s="5" t="s">
        <v>562</v>
      </c>
      <c r="E588" s="5" t="n">
        <v>2011</v>
      </c>
    </row>
    <row r="589" s="5" customFormat="true" ht="12" hidden="false" customHeight="false" outlineLevel="0" collapsed="false">
      <c r="A589" s="5" t="s">
        <v>1322</v>
      </c>
      <c r="B589" s="5" t="s">
        <v>1323</v>
      </c>
      <c r="C589" s="5" t="s">
        <v>20</v>
      </c>
      <c r="D589" s="5" t="s">
        <v>451</v>
      </c>
      <c r="E589" s="5" t="n">
        <v>2011</v>
      </c>
    </row>
    <row r="590" s="5" customFormat="true" ht="12" hidden="false" customHeight="false" outlineLevel="0" collapsed="false">
      <c r="A590" s="5" t="s">
        <v>1324</v>
      </c>
      <c r="B590" s="5" t="s">
        <v>1325</v>
      </c>
      <c r="C590" s="5" t="s">
        <v>50</v>
      </c>
      <c r="D590" s="5" t="s">
        <v>257</v>
      </c>
      <c r="E590" s="5" t="n">
        <v>2011</v>
      </c>
    </row>
    <row r="591" s="5" customFormat="true" ht="12" hidden="false" customHeight="false" outlineLevel="0" collapsed="false">
      <c r="A591" s="5" t="s">
        <v>1326</v>
      </c>
      <c r="B591" s="5" t="s">
        <v>1327</v>
      </c>
      <c r="C591" s="5" t="s">
        <v>13</v>
      </c>
      <c r="D591" s="5" t="s">
        <v>25</v>
      </c>
      <c r="E591" s="5" t="n">
        <v>2011</v>
      </c>
    </row>
    <row r="592" s="5" customFormat="true" ht="12" hidden="false" customHeight="false" outlineLevel="0" collapsed="false">
      <c r="A592" s="5" t="s">
        <v>1328</v>
      </c>
      <c r="B592" s="5" t="s">
        <v>1329</v>
      </c>
      <c r="C592" s="5" t="s">
        <v>20</v>
      </c>
      <c r="D592" s="5" t="s">
        <v>1330</v>
      </c>
      <c r="E592" s="5" t="n">
        <v>2011</v>
      </c>
    </row>
    <row r="593" s="5" customFormat="true" ht="12" hidden="false" customHeight="false" outlineLevel="0" collapsed="false">
      <c r="A593" s="5" t="s">
        <v>1331</v>
      </c>
      <c r="B593" s="5" t="s">
        <v>1332</v>
      </c>
      <c r="C593" s="5" t="s">
        <v>24</v>
      </c>
      <c r="D593" s="5" t="s">
        <v>587</v>
      </c>
      <c r="E593" s="5" t="n">
        <v>2012</v>
      </c>
    </row>
    <row r="594" s="5" customFormat="true" ht="12" hidden="false" customHeight="false" outlineLevel="0" collapsed="false">
      <c r="A594" s="5" t="s">
        <v>1333</v>
      </c>
      <c r="B594" s="5" t="s">
        <v>1334</v>
      </c>
      <c r="C594" s="5" t="s">
        <v>232</v>
      </c>
      <c r="D594" s="5" t="s">
        <v>1335</v>
      </c>
      <c r="E594" s="5" t="n">
        <v>2012</v>
      </c>
    </row>
    <row r="595" s="5" customFormat="true" ht="12" hidden="false" customHeight="false" outlineLevel="0" collapsed="false">
      <c r="A595" s="5" t="s">
        <v>1336</v>
      </c>
      <c r="B595" s="5" t="s">
        <v>1337</v>
      </c>
      <c r="C595" s="5" t="s">
        <v>13</v>
      </c>
      <c r="D595" s="5" t="s">
        <v>25</v>
      </c>
      <c r="E595" s="5" t="n">
        <v>2011</v>
      </c>
    </row>
    <row r="596" s="5" customFormat="true" ht="12" hidden="false" customHeight="false" outlineLevel="0" collapsed="false">
      <c r="A596" s="5" t="s">
        <v>1338</v>
      </c>
      <c r="B596" s="5" t="s">
        <v>1339</v>
      </c>
      <c r="C596" s="5" t="s">
        <v>24</v>
      </c>
      <c r="D596" s="5" t="s">
        <v>855</v>
      </c>
      <c r="E596" s="5" t="n">
        <v>2011</v>
      </c>
    </row>
    <row r="597" s="5" customFormat="true" ht="12" hidden="false" customHeight="false" outlineLevel="0" collapsed="false">
      <c r="A597" s="5" t="s">
        <v>1340</v>
      </c>
      <c r="B597" s="5" t="s">
        <v>1341</v>
      </c>
      <c r="C597" s="5" t="s">
        <v>20</v>
      </c>
      <c r="D597" s="5" t="s">
        <v>294</v>
      </c>
      <c r="E597" s="5" t="n">
        <v>2011</v>
      </c>
    </row>
    <row r="598" s="5" customFormat="true" ht="12" hidden="false" customHeight="false" outlineLevel="0" collapsed="false">
      <c r="A598" s="5" t="s">
        <v>1342</v>
      </c>
      <c r="B598" s="5" t="s">
        <v>1343</v>
      </c>
      <c r="C598" s="5" t="s">
        <v>24</v>
      </c>
      <c r="D598" s="5" t="s">
        <v>137</v>
      </c>
      <c r="E598" s="5" t="n">
        <v>2011</v>
      </c>
    </row>
    <row r="599" s="5" customFormat="true" ht="12" hidden="false" customHeight="false" outlineLevel="0" collapsed="false">
      <c r="A599" s="5" t="s">
        <v>1344</v>
      </c>
      <c r="B599" s="5" t="s">
        <v>1345</v>
      </c>
      <c r="C599" s="5" t="s">
        <v>9</v>
      </c>
      <c r="D599" s="5" t="s">
        <v>465</v>
      </c>
      <c r="E599" s="5" t="n">
        <v>2011</v>
      </c>
    </row>
    <row r="600" s="5" customFormat="true" ht="12" hidden="false" customHeight="false" outlineLevel="0" collapsed="false">
      <c r="A600" s="5" t="s">
        <v>1346</v>
      </c>
      <c r="B600" s="5" t="s">
        <v>1347</v>
      </c>
      <c r="C600" s="5" t="s">
        <v>85</v>
      </c>
      <c r="D600" s="5" t="s">
        <v>534</v>
      </c>
      <c r="E600" s="5" t="n">
        <v>2011</v>
      </c>
    </row>
    <row r="601" s="5" customFormat="true" ht="12" hidden="false" customHeight="false" outlineLevel="0" collapsed="false">
      <c r="A601" s="5" t="s">
        <v>1348</v>
      </c>
      <c r="B601" s="5" t="s">
        <v>1349</v>
      </c>
      <c r="C601" s="5" t="s">
        <v>20</v>
      </c>
      <c r="D601" s="5" t="s">
        <v>724</v>
      </c>
      <c r="E601" s="5" t="n">
        <v>2011</v>
      </c>
    </row>
    <row r="602" s="5" customFormat="true" ht="12" hidden="false" customHeight="false" outlineLevel="0" collapsed="false">
      <c r="A602" s="5" t="s">
        <v>1350</v>
      </c>
      <c r="B602" s="5" t="s">
        <v>1351</v>
      </c>
      <c r="C602" s="5" t="s">
        <v>20</v>
      </c>
      <c r="D602" s="5" t="s">
        <v>106</v>
      </c>
      <c r="E602" s="5" t="n">
        <v>2011</v>
      </c>
    </row>
    <row r="603" s="5" customFormat="true" ht="12" hidden="false" customHeight="false" outlineLevel="0" collapsed="false">
      <c r="A603" s="5" t="s">
        <v>1352</v>
      </c>
      <c r="B603" s="5" t="s">
        <v>1353</v>
      </c>
      <c r="C603" s="5" t="s">
        <v>20</v>
      </c>
      <c r="D603" s="5" t="s">
        <v>106</v>
      </c>
      <c r="E603" s="5" t="n">
        <v>2011</v>
      </c>
    </row>
    <row r="604" s="5" customFormat="true" ht="12" hidden="false" customHeight="false" outlineLevel="0" collapsed="false">
      <c r="A604" s="5" t="s">
        <v>1354</v>
      </c>
      <c r="B604" s="5" t="s">
        <v>1355</v>
      </c>
      <c r="C604" s="5" t="s">
        <v>73</v>
      </c>
      <c r="D604" s="5" t="s">
        <v>47</v>
      </c>
      <c r="E604" s="5" t="n">
        <v>2012</v>
      </c>
    </row>
    <row r="605" s="5" customFormat="true" ht="12" hidden="false" customHeight="false" outlineLevel="0" collapsed="false">
      <c r="A605" s="5" t="s">
        <v>1356</v>
      </c>
      <c r="B605" s="5" t="s">
        <v>1357</v>
      </c>
      <c r="C605" s="5" t="s">
        <v>64</v>
      </c>
      <c r="D605" s="5" t="s">
        <v>25</v>
      </c>
      <c r="E605" s="5" t="n">
        <v>2011</v>
      </c>
    </row>
    <row r="606" s="5" customFormat="true" ht="12" hidden="false" customHeight="false" outlineLevel="0" collapsed="false">
      <c r="A606" s="5" t="s">
        <v>1358</v>
      </c>
      <c r="B606" s="5" t="s">
        <v>1359</v>
      </c>
      <c r="C606" s="5" t="s">
        <v>16</v>
      </c>
      <c r="D606" s="5" t="s">
        <v>137</v>
      </c>
      <c r="E606" s="5" t="n">
        <v>2011</v>
      </c>
    </row>
    <row r="607" s="5" customFormat="true" ht="12" hidden="false" customHeight="false" outlineLevel="0" collapsed="false">
      <c r="A607" s="5" t="s">
        <v>1360</v>
      </c>
      <c r="B607" s="5" t="s">
        <v>1361</v>
      </c>
      <c r="C607" s="5" t="s">
        <v>73</v>
      </c>
      <c r="D607" s="5" t="s">
        <v>205</v>
      </c>
      <c r="E607" s="5" t="n">
        <v>2012</v>
      </c>
    </row>
    <row r="608" s="5" customFormat="true" ht="12" hidden="false" customHeight="false" outlineLevel="0" collapsed="false">
      <c r="A608" s="5" t="s">
        <v>1362</v>
      </c>
      <c r="B608" s="5" t="s">
        <v>1363</v>
      </c>
      <c r="C608" s="5" t="s">
        <v>9</v>
      </c>
      <c r="D608" s="5" t="s">
        <v>407</v>
      </c>
      <c r="E608" s="5" t="n">
        <v>2011</v>
      </c>
    </row>
    <row r="609" s="5" customFormat="true" ht="12" hidden="false" customHeight="false" outlineLevel="0" collapsed="false">
      <c r="A609" s="5" t="s">
        <v>1364</v>
      </c>
      <c r="B609" s="5" t="s">
        <v>1365</v>
      </c>
      <c r="C609" s="5" t="s">
        <v>13</v>
      </c>
      <c r="D609" s="5" t="s">
        <v>393</v>
      </c>
      <c r="E609" s="5" t="n">
        <v>2011</v>
      </c>
    </row>
    <row r="610" s="5" customFormat="true" ht="12" hidden="false" customHeight="false" outlineLevel="0" collapsed="false">
      <c r="A610" s="5" t="s">
        <v>1366</v>
      </c>
      <c r="B610" s="5" t="s">
        <v>1367</v>
      </c>
      <c r="C610" s="5" t="s">
        <v>73</v>
      </c>
      <c r="D610" s="5" t="s">
        <v>587</v>
      </c>
      <c r="E610" s="5" t="n">
        <v>2012</v>
      </c>
    </row>
    <row r="611" s="5" customFormat="true" ht="12" hidden="false" customHeight="false" outlineLevel="0" collapsed="false">
      <c r="A611" s="5" t="s">
        <v>1368</v>
      </c>
      <c r="B611" s="5" t="s">
        <v>1369</v>
      </c>
      <c r="C611" s="5" t="s">
        <v>9</v>
      </c>
      <c r="D611" s="5" t="s">
        <v>325</v>
      </c>
      <c r="E611" s="5" t="n">
        <v>2011</v>
      </c>
    </row>
    <row r="612" s="5" customFormat="true" ht="12" hidden="false" customHeight="false" outlineLevel="0" collapsed="false">
      <c r="A612" s="5" t="s">
        <v>1370</v>
      </c>
      <c r="B612" s="5" t="s">
        <v>1371</v>
      </c>
      <c r="C612" s="5" t="s">
        <v>9</v>
      </c>
      <c r="D612" s="5" t="s">
        <v>325</v>
      </c>
      <c r="E612" s="5" t="n">
        <v>2011</v>
      </c>
    </row>
    <row r="613" s="5" customFormat="true" ht="12" hidden="false" customHeight="false" outlineLevel="0" collapsed="false">
      <c r="A613" s="5" t="s">
        <v>1372</v>
      </c>
      <c r="B613" s="5" t="s">
        <v>1373</v>
      </c>
      <c r="C613" s="5" t="s">
        <v>20</v>
      </c>
      <c r="D613" s="5" t="s">
        <v>21</v>
      </c>
      <c r="E613" s="5" t="n">
        <v>2011</v>
      </c>
    </row>
    <row r="614" s="5" customFormat="true" ht="12" hidden="false" customHeight="false" outlineLevel="0" collapsed="false">
      <c r="A614" s="5" t="s">
        <v>1374</v>
      </c>
      <c r="B614" s="5" t="s">
        <v>1375</v>
      </c>
      <c r="C614" s="5" t="s">
        <v>20</v>
      </c>
      <c r="D614" s="5" t="s">
        <v>562</v>
      </c>
      <c r="E614" s="5" t="n">
        <v>2011</v>
      </c>
    </row>
    <row r="615" s="5" customFormat="true" ht="12" hidden="false" customHeight="false" outlineLevel="0" collapsed="false">
      <c r="A615" s="5" t="s">
        <v>1376</v>
      </c>
      <c r="B615" s="5" t="s">
        <v>1377</v>
      </c>
      <c r="C615" s="5" t="s">
        <v>73</v>
      </c>
      <c r="D615" s="5" t="s">
        <v>162</v>
      </c>
      <c r="E615" s="5" t="n">
        <v>2012</v>
      </c>
    </row>
    <row r="616" s="5" customFormat="true" ht="12" hidden="false" customHeight="false" outlineLevel="0" collapsed="false">
      <c r="A616" s="5" t="s">
        <v>1378</v>
      </c>
      <c r="B616" s="5" t="s">
        <v>1379</v>
      </c>
      <c r="C616" s="5" t="s">
        <v>9</v>
      </c>
      <c r="D616" s="5" t="s">
        <v>47</v>
      </c>
      <c r="E616" s="5" t="n">
        <v>2011</v>
      </c>
    </row>
    <row r="617" s="5" customFormat="true" ht="12" hidden="false" customHeight="false" outlineLevel="0" collapsed="false">
      <c r="A617" s="5" t="s">
        <v>1380</v>
      </c>
      <c r="B617" s="5" t="s">
        <v>1381</v>
      </c>
      <c r="C617" s="5" t="s">
        <v>24</v>
      </c>
      <c r="D617" s="5" t="s">
        <v>173</v>
      </c>
      <c r="E617" s="5" t="n">
        <v>2012</v>
      </c>
    </row>
    <row r="618" s="5" customFormat="true" ht="12" hidden="false" customHeight="false" outlineLevel="0" collapsed="false">
      <c r="A618" s="5" t="s">
        <v>1382</v>
      </c>
      <c r="B618" s="5" t="s">
        <v>1383</v>
      </c>
      <c r="C618" s="5" t="s">
        <v>24</v>
      </c>
      <c r="D618" s="5" t="s">
        <v>238</v>
      </c>
      <c r="E618" s="5" t="n">
        <v>2012</v>
      </c>
    </row>
    <row r="619" s="5" customFormat="true" ht="12" hidden="false" customHeight="false" outlineLevel="0" collapsed="false">
      <c r="A619" s="5" t="s">
        <v>1384</v>
      </c>
      <c r="B619" s="5" t="s">
        <v>1385</v>
      </c>
      <c r="C619" s="5" t="s">
        <v>9</v>
      </c>
      <c r="D619" s="5" t="s">
        <v>25</v>
      </c>
      <c r="E619" s="5" t="n">
        <v>2012</v>
      </c>
    </row>
    <row r="620" s="5" customFormat="true" ht="12" hidden="false" customHeight="false" outlineLevel="0" collapsed="false">
      <c r="A620" s="5" t="s">
        <v>1386</v>
      </c>
      <c r="B620" s="5" t="s">
        <v>1387</v>
      </c>
      <c r="C620" s="5" t="s">
        <v>16</v>
      </c>
      <c r="D620" s="5" t="s">
        <v>17</v>
      </c>
      <c r="E620" s="5" t="n">
        <v>2012</v>
      </c>
    </row>
    <row r="621" s="5" customFormat="true" ht="12" hidden="false" customHeight="false" outlineLevel="0" collapsed="false">
      <c r="A621" s="5" t="s">
        <v>1388</v>
      </c>
      <c r="B621" s="5" t="s">
        <v>1389</v>
      </c>
      <c r="C621" s="5" t="s">
        <v>9</v>
      </c>
      <c r="D621" s="5" t="s">
        <v>82</v>
      </c>
      <c r="E621" s="5" t="n">
        <v>2012</v>
      </c>
    </row>
    <row r="622" s="5" customFormat="true" ht="12" hidden="false" customHeight="false" outlineLevel="0" collapsed="false">
      <c r="A622" s="5" t="s">
        <v>1390</v>
      </c>
      <c r="B622" s="5" t="s">
        <v>1391</v>
      </c>
      <c r="C622" s="5" t="s">
        <v>20</v>
      </c>
      <c r="D622" s="5" t="s">
        <v>562</v>
      </c>
      <c r="E622" s="5" t="n">
        <v>2011</v>
      </c>
    </row>
    <row r="623" s="5" customFormat="true" ht="12" hidden="false" customHeight="false" outlineLevel="0" collapsed="false">
      <c r="A623" s="5" t="s">
        <v>1392</v>
      </c>
      <c r="B623" s="5" t="s">
        <v>1393</v>
      </c>
      <c r="C623" s="5" t="s">
        <v>24</v>
      </c>
      <c r="D623" s="5" t="s">
        <v>92</v>
      </c>
      <c r="E623" s="5" t="n">
        <v>2011</v>
      </c>
    </row>
    <row r="624" s="5" customFormat="true" ht="12" hidden="false" customHeight="false" outlineLevel="0" collapsed="false">
      <c r="A624" s="5" t="s">
        <v>1394</v>
      </c>
      <c r="B624" s="5" t="s">
        <v>1395</v>
      </c>
      <c r="C624" s="5" t="s">
        <v>24</v>
      </c>
      <c r="D624" s="5" t="s">
        <v>704</v>
      </c>
      <c r="E624" s="5" t="n">
        <v>2012</v>
      </c>
    </row>
    <row r="625" s="5" customFormat="true" ht="12" hidden="false" customHeight="false" outlineLevel="0" collapsed="false">
      <c r="A625" s="5" t="s">
        <v>1396</v>
      </c>
      <c r="B625" s="5" t="s">
        <v>1397</v>
      </c>
      <c r="C625" s="5" t="s">
        <v>73</v>
      </c>
      <c r="D625" s="5" t="s">
        <v>25</v>
      </c>
      <c r="E625" s="5" t="n">
        <v>2011</v>
      </c>
    </row>
    <row r="626" s="5" customFormat="true" ht="12" hidden="false" customHeight="false" outlineLevel="0" collapsed="false">
      <c r="A626" s="5" t="s">
        <v>1398</v>
      </c>
      <c r="B626" s="5" t="s">
        <v>1399</v>
      </c>
      <c r="C626" s="5" t="s">
        <v>50</v>
      </c>
      <c r="D626" s="5" t="s">
        <v>1400</v>
      </c>
      <c r="E626" s="5" t="n">
        <v>2012</v>
      </c>
    </row>
    <row r="627" s="5" customFormat="true" ht="12" hidden="false" customHeight="false" outlineLevel="0" collapsed="false">
      <c r="A627" s="5" t="s">
        <v>1401</v>
      </c>
      <c r="B627" s="5" t="s">
        <v>1402</v>
      </c>
      <c r="C627" s="5" t="s">
        <v>13</v>
      </c>
      <c r="D627" s="5" t="s">
        <v>348</v>
      </c>
      <c r="E627" s="5" t="n">
        <v>2011</v>
      </c>
    </row>
    <row r="628" s="5" customFormat="true" ht="12" hidden="false" customHeight="false" outlineLevel="0" collapsed="false">
      <c r="A628" s="5" t="s">
        <v>1403</v>
      </c>
      <c r="B628" s="5" t="s">
        <v>1404</v>
      </c>
      <c r="C628" s="5" t="s">
        <v>13</v>
      </c>
      <c r="D628" s="5" t="s">
        <v>523</v>
      </c>
      <c r="E628" s="5" t="n">
        <v>2011</v>
      </c>
    </row>
    <row r="629" s="5" customFormat="true" ht="12" hidden="false" customHeight="false" outlineLevel="0" collapsed="false">
      <c r="A629" s="5" t="s">
        <v>1405</v>
      </c>
      <c r="B629" s="5" t="s">
        <v>1406</v>
      </c>
      <c r="C629" s="5" t="s">
        <v>13</v>
      </c>
      <c r="D629" s="5" t="s">
        <v>243</v>
      </c>
      <c r="E629" s="5" t="n">
        <v>2012</v>
      </c>
    </row>
    <row r="630" s="5" customFormat="true" ht="12" hidden="false" customHeight="false" outlineLevel="0" collapsed="false">
      <c r="A630" s="5" t="s">
        <v>1407</v>
      </c>
      <c r="B630" s="5" t="s">
        <v>1408</v>
      </c>
      <c r="C630" s="5" t="s">
        <v>73</v>
      </c>
      <c r="D630" s="5" t="s">
        <v>205</v>
      </c>
      <c r="E630" s="5" t="n">
        <v>2012</v>
      </c>
    </row>
    <row r="631" s="5" customFormat="true" ht="12" hidden="false" customHeight="false" outlineLevel="0" collapsed="false">
      <c r="A631" s="5" t="s">
        <v>1409</v>
      </c>
      <c r="B631" s="5" t="s">
        <v>1410</v>
      </c>
      <c r="C631" s="5" t="s">
        <v>50</v>
      </c>
      <c r="D631" s="5" t="s">
        <v>191</v>
      </c>
      <c r="E631" s="5" t="n">
        <v>2012</v>
      </c>
    </row>
    <row r="632" s="5" customFormat="true" ht="12" hidden="false" customHeight="false" outlineLevel="0" collapsed="false">
      <c r="A632" s="5" t="s">
        <v>1411</v>
      </c>
      <c r="B632" s="5" t="s">
        <v>1412</v>
      </c>
      <c r="C632" s="5" t="s">
        <v>24</v>
      </c>
      <c r="D632" s="5" t="s">
        <v>1207</v>
      </c>
      <c r="E632" s="5" t="n">
        <v>2012</v>
      </c>
    </row>
    <row r="633" s="5" customFormat="true" ht="12" hidden="false" customHeight="false" outlineLevel="0" collapsed="false">
      <c r="A633" s="5" t="s">
        <v>1413</v>
      </c>
      <c r="B633" s="5" t="s">
        <v>1414</v>
      </c>
      <c r="C633" s="5" t="s">
        <v>50</v>
      </c>
      <c r="D633" s="5" t="s">
        <v>10</v>
      </c>
      <c r="E633" s="5" t="n">
        <v>2012</v>
      </c>
    </row>
    <row r="634" s="5" customFormat="true" ht="12" hidden="false" customHeight="false" outlineLevel="0" collapsed="false">
      <c r="A634" s="5" t="s">
        <v>1415</v>
      </c>
      <c r="B634" s="5" t="s">
        <v>1416</v>
      </c>
      <c r="C634" s="5" t="s">
        <v>16</v>
      </c>
      <c r="D634" s="5" t="s">
        <v>10</v>
      </c>
      <c r="E634" s="5" t="n">
        <v>2012</v>
      </c>
    </row>
    <row r="635" s="5" customFormat="true" ht="12" hidden="false" customHeight="false" outlineLevel="0" collapsed="false">
      <c r="A635" s="5" t="s">
        <v>1417</v>
      </c>
      <c r="B635" s="5" t="s">
        <v>1418</v>
      </c>
      <c r="C635" s="5" t="s">
        <v>9</v>
      </c>
      <c r="D635" s="5" t="s">
        <v>704</v>
      </c>
      <c r="E635" s="5" t="n">
        <v>2012</v>
      </c>
    </row>
    <row r="636" s="5" customFormat="true" ht="12" hidden="false" customHeight="false" outlineLevel="0" collapsed="false">
      <c r="A636" s="5" t="s">
        <v>1419</v>
      </c>
      <c r="B636" s="5" t="s">
        <v>1420</v>
      </c>
      <c r="C636" s="5" t="s">
        <v>73</v>
      </c>
      <c r="D636" s="5" t="s">
        <v>202</v>
      </c>
      <c r="E636" s="5" t="n">
        <v>2011</v>
      </c>
    </row>
    <row r="637" s="5" customFormat="true" ht="12" hidden="false" customHeight="false" outlineLevel="0" collapsed="false">
      <c r="A637" s="5" t="s">
        <v>1421</v>
      </c>
      <c r="B637" s="5" t="s">
        <v>1422</v>
      </c>
      <c r="C637" s="5" t="s">
        <v>64</v>
      </c>
      <c r="D637" s="5" t="s">
        <v>36</v>
      </c>
      <c r="E637" s="5" t="n">
        <v>2011</v>
      </c>
    </row>
    <row r="638" s="5" customFormat="true" ht="12" hidden="false" customHeight="false" outlineLevel="0" collapsed="false">
      <c r="A638" s="5" t="s">
        <v>1423</v>
      </c>
      <c r="B638" s="5" t="s">
        <v>1424</v>
      </c>
      <c r="C638" s="5" t="s">
        <v>73</v>
      </c>
      <c r="D638" s="5" t="s">
        <v>1243</v>
      </c>
      <c r="E638" s="5" t="n">
        <v>2012</v>
      </c>
    </row>
    <row r="639" s="5" customFormat="true" ht="12" hidden="false" customHeight="false" outlineLevel="0" collapsed="false">
      <c r="A639" s="5" t="s">
        <v>1425</v>
      </c>
      <c r="B639" s="5" t="s">
        <v>1426</v>
      </c>
      <c r="C639" s="5" t="s">
        <v>9</v>
      </c>
      <c r="D639" s="5" t="s">
        <v>493</v>
      </c>
      <c r="E639" s="5" t="n">
        <v>2012</v>
      </c>
    </row>
    <row r="640" s="5" customFormat="true" ht="12" hidden="false" customHeight="false" outlineLevel="0" collapsed="false">
      <c r="A640" s="5" t="s">
        <v>1427</v>
      </c>
      <c r="B640" s="5" t="s">
        <v>1428</v>
      </c>
      <c r="C640" s="5" t="s">
        <v>50</v>
      </c>
      <c r="D640" s="5" t="s">
        <v>551</v>
      </c>
      <c r="E640" s="5" t="n">
        <v>2011</v>
      </c>
    </row>
    <row r="641" s="5" customFormat="true" ht="12" hidden="false" customHeight="false" outlineLevel="0" collapsed="false">
      <c r="A641" s="5" t="s">
        <v>1429</v>
      </c>
      <c r="B641" s="5" t="s">
        <v>1430</v>
      </c>
      <c r="C641" s="5" t="s">
        <v>50</v>
      </c>
      <c r="D641" s="5" t="s">
        <v>191</v>
      </c>
      <c r="E641" s="5" t="n">
        <v>2012</v>
      </c>
    </row>
    <row r="642" s="5" customFormat="true" ht="12" hidden="false" customHeight="false" outlineLevel="0" collapsed="false">
      <c r="A642" s="5" t="s">
        <v>1431</v>
      </c>
      <c r="B642" s="5" t="s">
        <v>1432</v>
      </c>
      <c r="C642" s="5" t="s">
        <v>73</v>
      </c>
      <c r="D642" s="5" t="s">
        <v>704</v>
      </c>
      <c r="E642" s="5" t="n">
        <v>2012</v>
      </c>
    </row>
    <row r="643" s="5" customFormat="true" ht="12" hidden="false" customHeight="false" outlineLevel="0" collapsed="false">
      <c r="A643" s="5" t="s">
        <v>1433</v>
      </c>
      <c r="B643" s="5" t="s">
        <v>1434</v>
      </c>
      <c r="C643" s="5" t="s">
        <v>50</v>
      </c>
      <c r="D643" s="5" t="s">
        <v>252</v>
      </c>
      <c r="E643" s="5" t="n">
        <v>2011</v>
      </c>
    </row>
    <row r="644" s="5" customFormat="true" ht="12" hidden="false" customHeight="false" outlineLevel="0" collapsed="false">
      <c r="A644" s="5" t="s">
        <v>1435</v>
      </c>
      <c r="B644" s="5" t="s">
        <v>1436</v>
      </c>
      <c r="C644" s="5" t="s">
        <v>13</v>
      </c>
      <c r="D644" s="5" t="s">
        <v>551</v>
      </c>
      <c r="E644" s="5" t="n">
        <v>2011</v>
      </c>
    </row>
    <row r="645" s="5" customFormat="true" ht="12" hidden="false" customHeight="false" outlineLevel="0" collapsed="false">
      <c r="A645" s="5" t="s">
        <v>1437</v>
      </c>
      <c r="B645" s="5" t="s">
        <v>1438</v>
      </c>
      <c r="C645" s="5" t="s">
        <v>13</v>
      </c>
      <c r="D645" s="5" t="s">
        <v>165</v>
      </c>
      <c r="E645" s="5" t="n">
        <v>2011</v>
      </c>
    </row>
    <row r="646" s="5" customFormat="true" ht="12" hidden="false" customHeight="false" outlineLevel="0" collapsed="false">
      <c r="A646" s="5" t="s">
        <v>1439</v>
      </c>
      <c r="B646" s="5" t="s">
        <v>1440</v>
      </c>
      <c r="C646" s="5" t="s">
        <v>73</v>
      </c>
      <c r="D646" s="5" t="s">
        <v>65</v>
      </c>
      <c r="E646" s="5" t="n">
        <v>2012</v>
      </c>
    </row>
    <row r="647" s="5" customFormat="true" ht="12" hidden="false" customHeight="false" outlineLevel="0" collapsed="false">
      <c r="A647" s="5" t="s">
        <v>1441</v>
      </c>
      <c r="B647" s="5" t="s">
        <v>1442</v>
      </c>
      <c r="C647" s="5" t="s">
        <v>13</v>
      </c>
      <c r="D647" s="5" t="s">
        <v>165</v>
      </c>
      <c r="E647" s="5" t="n">
        <v>2011</v>
      </c>
    </row>
    <row r="648" s="5" customFormat="true" ht="12" hidden="false" customHeight="false" outlineLevel="0" collapsed="false">
      <c r="A648" s="5" t="s">
        <v>1443</v>
      </c>
      <c r="B648" s="5" t="s">
        <v>1444</v>
      </c>
      <c r="C648" s="5" t="s">
        <v>13</v>
      </c>
      <c r="D648" s="5" t="s">
        <v>667</v>
      </c>
      <c r="E648" s="5" t="n">
        <v>2012</v>
      </c>
    </row>
    <row r="649" s="5" customFormat="true" ht="12" hidden="false" customHeight="false" outlineLevel="0" collapsed="false">
      <c r="A649" s="5" t="s">
        <v>1445</v>
      </c>
      <c r="B649" s="5" t="s">
        <v>1446</v>
      </c>
      <c r="C649" s="5" t="s">
        <v>24</v>
      </c>
      <c r="D649" s="5" t="s">
        <v>855</v>
      </c>
      <c r="E649" s="5" t="n">
        <v>2012</v>
      </c>
    </row>
    <row r="650" s="5" customFormat="true" ht="12" hidden="false" customHeight="false" outlineLevel="0" collapsed="false">
      <c r="A650" s="5" t="s">
        <v>1447</v>
      </c>
      <c r="B650" s="5" t="s">
        <v>1448</v>
      </c>
      <c r="C650" s="5" t="s">
        <v>13</v>
      </c>
      <c r="D650" s="5" t="s">
        <v>74</v>
      </c>
      <c r="E650" s="5" t="n">
        <v>2012</v>
      </c>
    </row>
    <row r="651" s="5" customFormat="true" ht="12" hidden="false" customHeight="false" outlineLevel="0" collapsed="false">
      <c r="A651" s="5" t="s">
        <v>1449</v>
      </c>
      <c r="B651" s="5" t="s">
        <v>1450</v>
      </c>
      <c r="C651" s="5" t="s">
        <v>85</v>
      </c>
      <c r="D651" s="5" t="s">
        <v>168</v>
      </c>
      <c r="E651" s="5" t="n">
        <v>2012</v>
      </c>
    </row>
    <row r="652" s="5" customFormat="true" ht="12" hidden="false" customHeight="false" outlineLevel="0" collapsed="false">
      <c r="A652" s="5" t="s">
        <v>1451</v>
      </c>
      <c r="B652" s="5" t="s">
        <v>1452</v>
      </c>
      <c r="C652" s="5" t="s">
        <v>20</v>
      </c>
      <c r="D652" s="5" t="s">
        <v>21</v>
      </c>
      <c r="E652" s="5" t="n">
        <v>2011</v>
      </c>
    </row>
    <row r="653" s="5" customFormat="true" ht="12" hidden="false" customHeight="false" outlineLevel="0" collapsed="false">
      <c r="A653" s="5" t="s">
        <v>1453</v>
      </c>
      <c r="B653" s="5" t="s">
        <v>1454</v>
      </c>
      <c r="C653" s="5" t="s">
        <v>142</v>
      </c>
      <c r="D653" s="5" t="s">
        <v>129</v>
      </c>
      <c r="E653" s="5" t="n">
        <v>2012</v>
      </c>
    </row>
    <row r="654" s="5" customFormat="true" ht="12" hidden="false" customHeight="false" outlineLevel="0" collapsed="false">
      <c r="A654" s="5" t="s">
        <v>1455</v>
      </c>
      <c r="B654" s="5" t="s">
        <v>1456</v>
      </c>
      <c r="C654" s="5" t="s">
        <v>20</v>
      </c>
      <c r="D654" s="5" t="s">
        <v>951</v>
      </c>
      <c r="E654" s="5" t="n">
        <v>2012</v>
      </c>
    </row>
    <row r="655" s="5" customFormat="true" ht="12" hidden="false" customHeight="false" outlineLevel="0" collapsed="false">
      <c r="A655" s="5" t="s">
        <v>1457</v>
      </c>
      <c r="B655" s="5" t="s">
        <v>1458</v>
      </c>
      <c r="C655" s="5" t="s">
        <v>9</v>
      </c>
      <c r="D655" s="5" t="s">
        <v>488</v>
      </c>
      <c r="E655" s="5" t="n">
        <v>2012</v>
      </c>
    </row>
    <row r="656" s="5" customFormat="true" ht="12" hidden="false" customHeight="false" outlineLevel="0" collapsed="false">
      <c r="A656" s="5" t="s">
        <v>1459</v>
      </c>
      <c r="B656" s="5" t="s">
        <v>1460</v>
      </c>
      <c r="C656" s="5" t="s">
        <v>16</v>
      </c>
      <c r="D656" s="5" t="s">
        <v>129</v>
      </c>
      <c r="E656" s="5" t="n">
        <v>2011</v>
      </c>
    </row>
    <row r="657" s="5" customFormat="true" ht="12" hidden="false" customHeight="false" outlineLevel="0" collapsed="false">
      <c r="A657" s="5" t="s">
        <v>1461</v>
      </c>
      <c r="B657" s="5" t="s">
        <v>1462</v>
      </c>
      <c r="C657" s="5" t="s">
        <v>13</v>
      </c>
      <c r="D657" s="5" t="s">
        <v>733</v>
      </c>
      <c r="E657" s="5" t="n">
        <v>2011</v>
      </c>
    </row>
    <row r="658" s="5" customFormat="true" ht="12" hidden="false" customHeight="false" outlineLevel="0" collapsed="false">
      <c r="A658" s="5" t="s">
        <v>1463</v>
      </c>
      <c r="B658" s="5" t="s">
        <v>1464</v>
      </c>
      <c r="C658" s="5" t="s">
        <v>64</v>
      </c>
      <c r="D658" s="5" t="s">
        <v>68</v>
      </c>
      <c r="E658" s="5" t="n">
        <v>2011</v>
      </c>
    </row>
    <row r="659" s="5" customFormat="true" ht="12" hidden="false" customHeight="false" outlineLevel="0" collapsed="false">
      <c r="A659" s="5" t="s">
        <v>1465</v>
      </c>
      <c r="B659" s="5" t="s">
        <v>1466</v>
      </c>
      <c r="C659" s="5" t="s">
        <v>13</v>
      </c>
      <c r="D659" s="5" t="s">
        <v>21</v>
      </c>
      <c r="E659" s="5" t="n">
        <v>2011</v>
      </c>
    </row>
    <row r="660" s="5" customFormat="true" ht="12" hidden="false" customHeight="false" outlineLevel="0" collapsed="false">
      <c r="A660" s="5" t="s">
        <v>1467</v>
      </c>
      <c r="B660" s="5" t="s">
        <v>1468</v>
      </c>
      <c r="C660" s="5" t="s">
        <v>54</v>
      </c>
      <c r="D660" s="5" t="s">
        <v>148</v>
      </c>
      <c r="E660" s="5" t="n">
        <v>2011</v>
      </c>
    </row>
    <row r="661" s="5" customFormat="true" ht="12" hidden="false" customHeight="false" outlineLevel="0" collapsed="false">
      <c r="A661" s="5" t="s">
        <v>1469</v>
      </c>
      <c r="B661" s="5" t="s">
        <v>1470</v>
      </c>
      <c r="C661" s="5" t="s">
        <v>20</v>
      </c>
      <c r="D661" s="5" t="s">
        <v>145</v>
      </c>
      <c r="E661" s="5" t="n">
        <v>2011</v>
      </c>
    </row>
    <row r="662" s="5" customFormat="true" ht="12" hidden="false" customHeight="false" outlineLevel="0" collapsed="false">
      <c r="A662" s="5" t="s">
        <v>1471</v>
      </c>
      <c r="B662" s="5" t="s">
        <v>1472</v>
      </c>
      <c r="C662" s="5" t="s">
        <v>24</v>
      </c>
      <c r="D662" s="5" t="s">
        <v>21</v>
      </c>
      <c r="E662" s="5" t="n">
        <v>2012</v>
      </c>
    </row>
    <row r="663" s="5" customFormat="true" ht="12" hidden="false" customHeight="false" outlineLevel="0" collapsed="false">
      <c r="A663" s="5" t="s">
        <v>1473</v>
      </c>
      <c r="B663" s="5" t="s">
        <v>1474</v>
      </c>
      <c r="C663" s="5" t="s">
        <v>50</v>
      </c>
      <c r="D663" s="5" t="s">
        <v>462</v>
      </c>
      <c r="E663" s="5" t="n">
        <v>2012</v>
      </c>
    </row>
    <row r="664" s="5" customFormat="true" ht="12" hidden="false" customHeight="false" outlineLevel="0" collapsed="false">
      <c r="A664" s="5" t="s">
        <v>1475</v>
      </c>
      <c r="B664" s="5" t="s">
        <v>1476</v>
      </c>
      <c r="C664" s="5" t="s">
        <v>73</v>
      </c>
      <c r="D664" s="5" t="s">
        <v>223</v>
      </c>
      <c r="E664" s="5" t="n">
        <v>2011</v>
      </c>
    </row>
    <row r="665" s="5" customFormat="true" ht="12" hidden="false" customHeight="false" outlineLevel="0" collapsed="false">
      <c r="A665" s="5" t="s">
        <v>1477</v>
      </c>
      <c r="B665" s="5" t="s">
        <v>1478</v>
      </c>
      <c r="C665" s="5" t="s">
        <v>13</v>
      </c>
      <c r="D665" s="5" t="s">
        <v>1400</v>
      </c>
      <c r="E665" s="5" t="n">
        <v>2012</v>
      </c>
    </row>
    <row r="666" s="5" customFormat="true" ht="12" hidden="false" customHeight="false" outlineLevel="0" collapsed="false">
      <c r="A666" s="5" t="s">
        <v>1479</v>
      </c>
      <c r="B666" s="5" t="s">
        <v>1480</v>
      </c>
      <c r="C666" s="5" t="s">
        <v>50</v>
      </c>
      <c r="D666" s="5" t="s">
        <v>1315</v>
      </c>
      <c r="E666" s="5" t="n">
        <v>2012</v>
      </c>
    </row>
    <row r="667" s="5" customFormat="true" ht="12" hidden="false" customHeight="false" outlineLevel="0" collapsed="false">
      <c r="A667" s="5" t="s">
        <v>1481</v>
      </c>
      <c r="B667" s="5" t="s">
        <v>1482</v>
      </c>
      <c r="C667" s="5" t="s">
        <v>16</v>
      </c>
      <c r="D667" s="5" t="s">
        <v>25</v>
      </c>
      <c r="E667" s="5" t="n">
        <v>2012</v>
      </c>
    </row>
    <row r="668" s="5" customFormat="true" ht="12" hidden="false" customHeight="false" outlineLevel="0" collapsed="false">
      <c r="A668" s="5" t="s">
        <v>1483</v>
      </c>
      <c r="B668" s="5" t="s">
        <v>1484</v>
      </c>
      <c r="C668" s="5" t="s">
        <v>85</v>
      </c>
      <c r="D668" s="5" t="s">
        <v>25</v>
      </c>
      <c r="E668" s="5" t="n">
        <v>2012</v>
      </c>
    </row>
    <row r="669" s="5" customFormat="true" ht="12" hidden="false" customHeight="false" outlineLevel="0" collapsed="false">
      <c r="A669" s="5" t="s">
        <v>1485</v>
      </c>
      <c r="B669" s="5" t="s">
        <v>1486</v>
      </c>
      <c r="C669" s="5" t="s">
        <v>64</v>
      </c>
      <c r="D669" s="5" t="s">
        <v>493</v>
      </c>
      <c r="E669" s="5" t="n">
        <v>2011</v>
      </c>
    </row>
    <row r="670" s="5" customFormat="true" ht="12" hidden="false" customHeight="false" outlineLevel="0" collapsed="false">
      <c r="A670" s="5" t="s">
        <v>1487</v>
      </c>
      <c r="B670" s="5" t="s">
        <v>1488</v>
      </c>
      <c r="C670" s="5" t="s">
        <v>73</v>
      </c>
      <c r="D670" s="5" t="s">
        <v>551</v>
      </c>
      <c r="E670" s="5" t="n">
        <v>2011</v>
      </c>
    </row>
    <row r="671" s="5" customFormat="true" ht="12" hidden="false" customHeight="false" outlineLevel="0" collapsed="false">
      <c r="A671" s="5" t="s">
        <v>1489</v>
      </c>
      <c r="B671" s="5" t="s">
        <v>1490</v>
      </c>
      <c r="C671" s="5" t="s">
        <v>85</v>
      </c>
      <c r="D671" s="5" t="s">
        <v>622</v>
      </c>
      <c r="E671" s="5" t="n">
        <v>2012</v>
      </c>
    </row>
    <row r="672" s="5" customFormat="true" ht="12" hidden="false" customHeight="false" outlineLevel="0" collapsed="false">
      <c r="A672" s="5" t="s">
        <v>1491</v>
      </c>
      <c r="B672" s="5" t="s">
        <v>1492</v>
      </c>
      <c r="C672" s="5" t="s">
        <v>20</v>
      </c>
      <c r="D672" s="5" t="s">
        <v>33</v>
      </c>
      <c r="E672" s="5" t="n">
        <v>2012</v>
      </c>
    </row>
    <row r="673" s="5" customFormat="true" ht="12" hidden="false" customHeight="false" outlineLevel="0" collapsed="false">
      <c r="A673" s="5" t="s">
        <v>1493</v>
      </c>
      <c r="B673" s="5" t="s">
        <v>1494</v>
      </c>
      <c r="C673" s="5" t="s">
        <v>13</v>
      </c>
      <c r="D673" s="5" t="s">
        <v>223</v>
      </c>
      <c r="E673" s="5" t="n">
        <v>2012</v>
      </c>
    </row>
    <row r="674" s="5" customFormat="true" ht="12" hidden="false" customHeight="false" outlineLevel="0" collapsed="false">
      <c r="A674" s="5" t="s">
        <v>1495</v>
      </c>
      <c r="B674" s="5" t="s">
        <v>1496</v>
      </c>
      <c r="C674" s="5" t="s">
        <v>13</v>
      </c>
      <c r="D674" s="5" t="s">
        <v>629</v>
      </c>
      <c r="E674" s="5" t="n">
        <v>2011</v>
      </c>
    </row>
    <row r="675" s="5" customFormat="true" ht="12" hidden="false" customHeight="false" outlineLevel="0" collapsed="false">
      <c r="A675" s="5" t="s">
        <v>1497</v>
      </c>
      <c r="B675" s="5" t="s">
        <v>1498</v>
      </c>
      <c r="C675" s="5" t="s">
        <v>379</v>
      </c>
      <c r="D675" s="5" t="s">
        <v>622</v>
      </c>
      <c r="E675" s="5" t="n">
        <v>2012</v>
      </c>
    </row>
    <row r="676" s="5" customFormat="true" ht="12" hidden="false" customHeight="false" outlineLevel="0" collapsed="false">
      <c r="A676" s="5" t="s">
        <v>1499</v>
      </c>
      <c r="B676" s="5" t="s">
        <v>1500</v>
      </c>
      <c r="C676" s="5" t="s">
        <v>54</v>
      </c>
      <c r="D676" s="5" t="s">
        <v>21</v>
      </c>
      <c r="E676" s="5" t="n">
        <v>2011</v>
      </c>
    </row>
    <row r="677" s="5" customFormat="true" ht="12" hidden="false" customHeight="false" outlineLevel="0" collapsed="false">
      <c r="A677" s="5" t="s">
        <v>1501</v>
      </c>
      <c r="B677" s="5" t="s">
        <v>1502</v>
      </c>
      <c r="C677" s="5" t="s">
        <v>24</v>
      </c>
      <c r="D677" s="5" t="s">
        <v>454</v>
      </c>
      <c r="E677" s="5" t="n">
        <v>2012</v>
      </c>
    </row>
    <row r="678" s="5" customFormat="true" ht="12" hidden="false" customHeight="false" outlineLevel="0" collapsed="false">
      <c r="A678" s="5" t="s">
        <v>1503</v>
      </c>
      <c r="B678" s="5" t="s">
        <v>1504</v>
      </c>
      <c r="C678" s="5" t="s">
        <v>50</v>
      </c>
      <c r="D678" s="5" t="s">
        <v>252</v>
      </c>
      <c r="E678" s="5" t="n">
        <v>2011</v>
      </c>
    </row>
    <row r="679" s="5" customFormat="true" ht="12" hidden="false" customHeight="false" outlineLevel="0" collapsed="false">
      <c r="A679" s="5" t="s">
        <v>1505</v>
      </c>
      <c r="B679" s="5" t="s">
        <v>1506</v>
      </c>
      <c r="C679" s="5" t="s">
        <v>20</v>
      </c>
      <c r="D679" s="5" t="s">
        <v>148</v>
      </c>
      <c r="E679" s="5" t="n">
        <v>2011</v>
      </c>
    </row>
    <row r="680" s="5" customFormat="true" ht="12" hidden="false" customHeight="false" outlineLevel="0" collapsed="false">
      <c r="A680" s="5" t="s">
        <v>1507</v>
      </c>
      <c r="B680" s="5" t="s">
        <v>1508</v>
      </c>
      <c r="C680" s="5" t="s">
        <v>20</v>
      </c>
      <c r="D680" s="5" t="s">
        <v>137</v>
      </c>
      <c r="E680" s="5" t="n">
        <v>2011</v>
      </c>
    </row>
    <row r="681" s="5" customFormat="true" ht="12" hidden="false" customHeight="false" outlineLevel="0" collapsed="false">
      <c r="A681" s="5" t="s">
        <v>1509</v>
      </c>
      <c r="B681" s="5" t="s">
        <v>1510</v>
      </c>
      <c r="C681" s="5" t="s">
        <v>13</v>
      </c>
      <c r="D681" s="5" t="s">
        <v>724</v>
      </c>
      <c r="E681" s="5" t="n">
        <v>2012</v>
      </c>
    </row>
    <row r="682" s="5" customFormat="true" ht="12" hidden="false" customHeight="false" outlineLevel="0" collapsed="false">
      <c r="A682" s="5" t="s">
        <v>1511</v>
      </c>
      <c r="B682" s="5" t="s">
        <v>1512</v>
      </c>
      <c r="C682" s="5" t="s">
        <v>9</v>
      </c>
      <c r="D682" s="5" t="s">
        <v>33</v>
      </c>
      <c r="E682" s="5" t="n">
        <v>2011</v>
      </c>
    </row>
    <row r="683" s="5" customFormat="true" ht="12" hidden="false" customHeight="false" outlineLevel="0" collapsed="false">
      <c r="A683" s="5" t="s">
        <v>1513</v>
      </c>
      <c r="B683" s="5" t="s">
        <v>1514</v>
      </c>
      <c r="C683" s="5" t="s">
        <v>142</v>
      </c>
      <c r="D683" s="5" t="s">
        <v>380</v>
      </c>
      <c r="E683" s="5" t="n">
        <v>2012</v>
      </c>
    </row>
    <row r="684" s="5" customFormat="true" ht="12" hidden="false" customHeight="false" outlineLevel="0" collapsed="false">
      <c r="A684" s="5" t="s">
        <v>1515</v>
      </c>
      <c r="B684" s="5" t="s">
        <v>1516</v>
      </c>
      <c r="C684" s="5" t="s">
        <v>13</v>
      </c>
      <c r="D684" s="5" t="s">
        <v>137</v>
      </c>
      <c r="E684" s="5" t="n">
        <v>2011</v>
      </c>
    </row>
    <row r="685" s="5" customFormat="true" ht="12" hidden="false" customHeight="false" outlineLevel="0" collapsed="false">
      <c r="A685" s="5" t="s">
        <v>1517</v>
      </c>
      <c r="B685" s="5" t="s">
        <v>1518</v>
      </c>
      <c r="C685" s="5" t="s">
        <v>24</v>
      </c>
      <c r="D685" s="5" t="s">
        <v>704</v>
      </c>
      <c r="E685" s="5" t="n">
        <v>2011</v>
      </c>
    </row>
    <row r="686" s="5" customFormat="true" ht="12" hidden="false" customHeight="false" outlineLevel="0" collapsed="false">
      <c r="A686" s="5" t="s">
        <v>1519</v>
      </c>
      <c r="B686" s="5" t="s">
        <v>1520</v>
      </c>
      <c r="C686" s="5" t="s">
        <v>142</v>
      </c>
      <c r="D686" s="5" t="s">
        <v>704</v>
      </c>
      <c r="E686" s="5" t="n">
        <v>2011</v>
      </c>
    </row>
    <row r="687" s="5" customFormat="true" ht="12" hidden="false" customHeight="false" outlineLevel="0" collapsed="false">
      <c r="A687" s="5" t="s">
        <v>1521</v>
      </c>
      <c r="B687" s="5" t="s">
        <v>1522</v>
      </c>
      <c r="C687" s="5" t="s">
        <v>13</v>
      </c>
      <c r="D687" s="5" t="s">
        <v>243</v>
      </c>
      <c r="E687" s="5" t="n">
        <v>2012</v>
      </c>
    </row>
    <row r="688" s="5" customFormat="true" ht="12" hidden="false" customHeight="false" outlineLevel="0" collapsed="false">
      <c r="A688" s="5" t="s">
        <v>1523</v>
      </c>
      <c r="B688" s="5" t="s">
        <v>1524</v>
      </c>
      <c r="C688" s="5" t="s">
        <v>13</v>
      </c>
      <c r="D688" s="5" t="s">
        <v>838</v>
      </c>
      <c r="E688" s="5" t="n">
        <v>2011</v>
      </c>
    </row>
    <row r="689" s="5" customFormat="true" ht="12" hidden="false" customHeight="false" outlineLevel="0" collapsed="false">
      <c r="A689" s="5" t="s">
        <v>1525</v>
      </c>
      <c r="B689" s="5" t="s">
        <v>1526</v>
      </c>
      <c r="C689" s="5" t="s">
        <v>24</v>
      </c>
      <c r="D689" s="5" t="s">
        <v>1243</v>
      </c>
      <c r="E689" s="5" t="n">
        <v>2012</v>
      </c>
    </row>
    <row r="690" s="5" customFormat="true" ht="12" hidden="false" customHeight="false" outlineLevel="0" collapsed="false">
      <c r="A690" s="5" t="s">
        <v>1527</v>
      </c>
      <c r="B690" s="5" t="s">
        <v>1528</v>
      </c>
      <c r="C690" s="5" t="s">
        <v>16</v>
      </c>
      <c r="D690" s="5" t="s">
        <v>562</v>
      </c>
      <c r="E690" s="5" t="n">
        <v>2011</v>
      </c>
    </row>
    <row r="691" s="5" customFormat="true" ht="12" hidden="false" customHeight="false" outlineLevel="0" collapsed="false">
      <c r="A691" s="5" t="s">
        <v>1529</v>
      </c>
      <c r="B691" s="5" t="s">
        <v>1530</v>
      </c>
      <c r="C691" s="5" t="s">
        <v>16</v>
      </c>
      <c r="D691" s="5" t="s">
        <v>74</v>
      </c>
      <c r="E691" s="5" t="n">
        <v>2012</v>
      </c>
    </row>
    <row r="692" s="5" customFormat="true" ht="12" hidden="false" customHeight="false" outlineLevel="0" collapsed="false">
      <c r="A692" s="5" t="s">
        <v>1531</v>
      </c>
      <c r="B692" s="5" t="s">
        <v>1532</v>
      </c>
      <c r="C692" s="5" t="s">
        <v>9</v>
      </c>
      <c r="D692" s="5" t="s">
        <v>168</v>
      </c>
      <c r="E692" s="5" t="n">
        <v>2012</v>
      </c>
    </row>
    <row r="693" s="5" customFormat="true" ht="12" hidden="false" customHeight="false" outlineLevel="0" collapsed="false">
      <c r="A693" s="5" t="s">
        <v>1533</v>
      </c>
      <c r="B693" s="5" t="s">
        <v>1534</v>
      </c>
      <c r="C693" s="5" t="s">
        <v>13</v>
      </c>
      <c r="D693" s="5" t="s">
        <v>68</v>
      </c>
      <c r="E693" s="5" t="n">
        <v>2011</v>
      </c>
    </row>
    <row r="694" s="5" customFormat="true" ht="12" hidden="false" customHeight="false" outlineLevel="0" collapsed="false">
      <c r="A694" s="5" t="s">
        <v>1535</v>
      </c>
      <c r="B694" s="5" t="s">
        <v>1536</v>
      </c>
      <c r="C694" s="5" t="s">
        <v>13</v>
      </c>
      <c r="D694" s="5" t="s">
        <v>68</v>
      </c>
      <c r="E694" s="5" t="n">
        <v>2011</v>
      </c>
    </row>
    <row r="695" s="5" customFormat="true" ht="12" hidden="false" customHeight="false" outlineLevel="0" collapsed="false">
      <c r="A695" s="5" t="s">
        <v>1537</v>
      </c>
      <c r="B695" s="5" t="s">
        <v>1538</v>
      </c>
      <c r="C695" s="5" t="s">
        <v>13</v>
      </c>
      <c r="D695" s="5" t="s">
        <v>61</v>
      </c>
      <c r="E695" s="5" t="n">
        <v>2011</v>
      </c>
    </row>
    <row r="696" s="5" customFormat="true" ht="12" hidden="false" customHeight="false" outlineLevel="0" collapsed="false">
      <c r="A696" s="5" t="s">
        <v>1539</v>
      </c>
      <c r="B696" s="5" t="s">
        <v>1540</v>
      </c>
      <c r="C696" s="5" t="s">
        <v>50</v>
      </c>
      <c r="D696" s="5" t="s">
        <v>194</v>
      </c>
      <c r="E696" s="5" t="n">
        <v>2011</v>
      </c>
    </row>
    <row r="697" s="5" customFormat="true" ht="12" hidden="false" customHeight="false" outlineLevel="0" collapsed="false">
      <c r="A697" s="5" t="s">
        <v>1541</v>
      </c>
      <c r="B697" s="5" t="s">
        <v>1542</v>
      </c>
      <c r="C697" s="5" t="s">
        <v>9</v>
      </c>
      <c r="D697" s="5" t="s">
        <v>89</v>
      </c>
      <c r="E697" s="5" t="n">
        <v>2012</v>
      </c>
    </row>
    <row r="698" s="5" customFormat="true" ht="12" hidden="false" customHeight="false" outlineLevel="0" collapsed="false">
      <c r="A698" s="5" t="s">
        <v>1543</v>
      </c>
      <c r="B698" s="5" t="s">
        <v>1544</v>
      </c>
      <c r="C698" s="5" t="s">
        <v>20</v>
      </c>
      <c r="D698" s="5" t="s">
        <v>294</v>
      </c>
      <c r="E698" s="5" t="n">
        <v>2011</v>
      </c>
    </row>
    <row r="699" s="5" customFormat="true" ht="12" hidden="false" customHeight="false" outlineLevel="0" collapsed="false">
      <c r="A699" s="5" t="s">
        <v>1545</v>
      </c>
      <c r="B699" s="5" t="s">
        <v>1546</v>
      </c>
      <c r="C699" s="5" t="s">
        <v>73</v>
      </c>
      <c r="D699" s="5" t="s">
        <v>168</v>
      </c>
      <c r="E699" s="5" t="n">
        <v>2012</v>
      </c>
    </row>
    <row r="700" s="5" customFormat="true" ht="12" hidden="false" customHeight="false" outlineLevel="0" collapsed="false">
      <c r="A700" s="5" t="s">
        <v>1547</v>
      </c>
      <c r="B700" s="5" t="s">
        <v>1548</v>
      </c>
      <c r="C700" s="5" t="s">
        <v>64</v>
      </c>
      <c r="D700" s="5" t="s">
        <v>33</v>
      </c>
      <c r="E700" s="5" t="n">
        <v>2012</v>
      </c>
    </row>
    <row r="701" s="5" customFormat="true" ht="12" hidden="false" customHeight="false" outlineLevel="0" collapsed="false">
      <c r="A701" s="5" t="s">
        <v>1549</v>
      </c>
      <c r="B701" s="5" t="s">
        <v>1550</v>
      </c>
      <c r="C701" s="5" t="s">
        <v>64</v>
      </c>
      <c r="D701" s="5" t="s">
        <v>182</v>
      </c>
      <c r="E701" s="5" t="n">
        <v>2012</v>
      </c>
    </row>
    <row r="702" s="5" customFormat="true" ht="12" hidden="false" customHeight="false" outlineLevel="0" collapsed="false">
      <c r="A702" s="5" t="s">
        <v>1551</v>
      </c>
      <c r="B702" s="5" t="s">
        <v>1552</v>
      </c>
      <c r="C702" s="5" t="s">
        <v>13</v>
      </c>
      <c r="D702" s="5" t="s">
        <v>551</v>
      </c>
      <c r="E702" s="5" t="n">
        <v>2011</v>
      </c>
    </row>
    <row r="703" s="5" customFormat="true" ht="12" hidden="false" customHeight="false" outlineLevel="0" collapsed="false">
      <c r="A703" s="5" t="s">
        <v>1553</v>
      </c>
      <c r="B703" s="5" t="s">
        <v>1554</v>
      </c>
      <c r="C703" s="5" t="s">
        <v>13</v>
      </c>
      <c r="D703" s="5" t="s">
        <v>441</v>
      </c>
      <c r="E703" s="5" t="n">
        <v>2011</v>
      </c>
    </row>
    <row r="704" s="5" customFormat="true" ht="12" hidden="false" customHeight="false" outlineLevel="0" collapsed="false">
      <c r="A704" s="5" t="s">
        <v>1555</v>
      </c>
      <c r="B704" s="5" t="s">
        <v>1556</v>
      </c>
      <c r="C704" s="5" t="s">
        <v>85</v>
      </c>
      <c r="D704" s="5" t="s">
        <v>441</v>
      </c>
      <c r="E704" s="5" t="n">
        <v>2011</v>
      </c>
    </row>
    <row r="705" s="5" customFormat="true" ht="12" hidden="false" customHeight="false" outlineLevel="0" collapsed="false">
      <c r="A705" s="5" t="s">
        <v>1557</v>
      </c>
      <c r="B705" s="5" t="s">
        <v>1558</v>
      </c>
      <c r="C705" s="5" t="s">
        <v>20</v>
      </c>
      <c r="D705" s="5" t="s">
        <v>145</v>
      </c>
      <c r="E705" s="5" t="n">
        <v>2011</v>
      </c>
    </row>
    <row r="706" s="5" customFormat="true" ht="12" hidden="false" customHeight="false" outlineLevel="0" collapsed="false">
      <c r="A706" s="5" t="s">
        <v>1559</v>
      </c>
      <c r="B706" s="5" t="s">
        <v>1560</v>
      </c>
      <c r="C706" s="5" t="s">
        <v>20</v>
      </c>
      <c r="D706" s="5" t="s">
        <v>145</v>
      </c>
      <c r="E706" s="5" t="n">
        <v>2011</v>
      </c>
    </row>
    <row r="707" s="5" customFormat="true" ht="12" hidden="false" customHeight="false" outlineLevel="0" collapsed="false">
      <c r="A707" s="5" t="s">
        <v>1561</v>
      </c>
      <c r="B707" s="5" t="s">
        <v>1562</v>
      </c>
      <c r="C707" s="5" t="s">
        <v>13</v>
      </c>
      <c r="D707" s="5" t="s">
        <v>33</v>
      </c>
      <c r="E707" s="5" t="n">
        <v>2011</v>
      </c>
    </row>
    <row r="708" s="5" customFormat="true" ht="12" hidden="false" customHeight="false" outlineLevel="0" collapsed="false">
      <c r="A708" s="5" t="s">
        <v>1563</v>
      </c>
      <c r="B708" s="5" t="s">
        <v>1564</v>
      </c>
      <c r="C708" s="5" t="s">
        <v>232</v>
      </c>
      <c r="D708" s="5" t="s">
        <v>831</v>
      </c>
      <c r="E708" s="5" t="n">
        <v>2012</v>
      </c>
    </row>
    <row r="709" s="5" customFormat="true" ht="12" hidden="false" customHeight="false" outlineLevel="0" collapsed="false">
      <c r="A709" s="5" t="s">
        <v>1565</v>
      </c>
      <c r="B709" s="5" t="s">
        <v>1566</v>
      </c>
      <c r="C709" s="5" t="s">
        <v>13</v>
      </c>
      <c r="D709" s="5" t="s">
        <v>724</v>
      </c>
      <c r="E709" s="5" t="n">
        <v>2012</v>
      </c>
    </row>
    <row r="710" s="5" customFormat="true" ht="12" hidden="false" customHeight="false" outlineLevel="0" collapsed="false">
      <c r="A710" s="5" t="s">
        <v>1567</v>
      </c>
      <c r="B710" s="5" t="s">
        <v>1568</v>
      </c>
      <c r="C710" s="5" t="s">
        <v>20</v>
      </c>
      <c r="D710" s="5" t="s">
        <v>145</v>
      </c>
      <c r="E710" s="5" t="n">
        <v>2011</v>
      </c>
    </row>
    <row r="711" s="5" customFormat="true" ht="12" hidden="false" customHeight="false" outlineLevel="0" collapsed="false">
      <c r="A711" s="5" t="s">
        <v>1569</v>
      </c>
      <c r="B711" s="5" t="s">
        <v>1570</v>
      </c>
      <c r="C711" s="5" t="s">
        <v>73</v>
      </c>
      <c r="D711" s="5" t="s">
        <v>25</v>
      </c>
      <c r="E711" s="5" t="n">
        <v>2012</v>
      </c>
    </row>
    <row r="712" s="5" customFormat="true" ht="12" hidden="false" customHeight="false" outlineLevel="0" collapsed="false">
      <c r="A712" s="5" t="s">
        <v>1571</v>
      </c>
      <c r="B712" s="5" t="s">
        <v>1572</v>
      </c>
      <c r="C712" s="5" t="s">
        <v>9</v>
      </c>
      <c r="D712" s="5" t="s">
        <v>465</v>
      </c>
      <c r="E712" s="5" t="n">
        <v>2012</v>
      </c>
    </row>
    <row r="713" s="5" customFormat="true" ht="12" hidden="false" customHeight="false" outlineLevel="0" collapsed="false">
      <c r="A713" s="5" t="s">
        <v>1573</v>
      </c>
      <c r="B713" s="5" t="s">
        <v>1574</v>
      </c>
      <c r="C713" s="5" t="s">
        <v>50</v>
      </c>
      <c r="D713" s="5" t="s">
        <v>65</v>
      </c>
      <c r="E713" s="5" t="n">
        <v>2012</v>
      </c>
    </row>
    <row r="714" s="5" customFormat="true" ht="12" hidden="false" customHeight="false" outlineLevel="0" collapsed="false">
      <c r="A714" s="5" t="s">
        <v>1575</v>
      </c>
      <c r="B714" s="5" t="s">
        <v>1576</v>
      </c>
      <c r="C714" s="5" t="s">
        <v>24</v>
      </c>
      <c r="D714" s="5" t="s">
        <v>51</v>
      </c>
      <c r="E714" s="5" t="n">
        <v>2012</v>
      </c>
    </row>
    <row r="715" s="5" customFormat="true" ht="12" hidden="false" customHeight="false" outlineLevel="0" collapsed="false">
      <c r="A715" s="5" t="s">
        <v>1577</v>
      </c>
      <c r="B715" s="5" t="s">
        <v>1578</v>
      </c>
      <c r="C715" s="5" t="s">
        <v>20</v>
      </c>
      <c r="D715" s="5" t="s">
        <v>148</v>
      </c>
      <c r="E715" s="5" t="n">
        <v>2011</v>
      </c>
    </row>
    <row r="716" s="5" customFormat="true" ht="12" hidden="false" customHeight="false" outlineLevel="0" collapsed="false">
      <c r="A716" s="5" t="s">
        <v>1579</v>
      </c>
      <c r="B716" s="5" t="s">
        <v>1580</v>
      </c>
      <c r="C716" s="5" t="s">
        <v>474</v>
      </c>
      <c r="D716" s="5" t="s">
        <v>25</v>
      </c>
      <c r="E716" s="5" t="n">
        <v>2011</v>
      </c>
    </row>
    <row r="717" s="5" customFormat="true" ht="12" hidden="false" customHeight="false" outlineLevel="0" collapsed="false">
      <c r="A717" s="5" t="s">
        <v>1581</v>
      </c>
      <c r="B717" s="5" t="s">
        <v>1582</v>
      </c>
      <c r="C717" s="5" t="s">
        <v>73</v>
      </c>
      <c r="D717" s="5" t="s">
        <v>89</v>
      </c>
      <c r="E717" s="5" t="n">
        <v>2011</v>
      </c>
    </row>
    <row r="718" s="5" customFormat="true" ht="12" hidden="false" customHeight="false" outlineLevel="0" collapsed="false">
      <c r="A718" s="5" t="s">
        <v>1583</v>
      </c>
      <c r="B718" s="5" t="s">
        <v>1584</v>
      </c>
      <c r="C718" s="5" t="s">
        <v>50</v>
      </c>
      <c r="D718" s="5" t="s">
        <v>77</v>
      </c>
      <c r="E718" s="5" t="n">
        <v>2012</v>
      </c>
    </row>
    <row r="719" s="5" customFormat="true" ht="12" hidden="false" customHeight="false" outlineLevel="0" collapsed="false">
      <c r="A719" s="5" t="s">
        <v>1585</v>
      </c>
      <c r="B719" s="5" t="s">
        <v>1586</v>
      </c>
      <c r="C719" s="5" t="s">
        <v>13</v>
      </c>
      <c r="D719" s="5" t="s">
        <v>21</v>
      </c>
      <c r="E719" s="5" t="n">
        <v>2011</v>
      </c>
    </row>
    <row r="720" s="5" customFormat="true" ht="12" hidden="false" customHeight="false" outlineLevel="0" collapsed="false">
      <c r="A720" s="5" t="s">
        <v>1587</v>
      </c>
      <c r="B720" s="5" t="s">
        <v>1588</v>
      </c>
      <c r="C720" s="5" t="s">
        <v>73</v>
      </c>
      <c r="D720" s="5" t="s">
        <v>808</v>
      </c>
      <c r="E720" s="5" t="n">
        <v>2012</v>
      </c>
    </row>
    <row r="721" s="5" customFormat="true" ht="12" hidden="false" customHeight="false" outlineLevel="0" collapsed="false">
      <c r="A721" s="5" t="s">
        <v>1589</v>
      </c>
      <c r="B721" s="5" t="s">
        <v>1590</v>
      </c>
      <c r="C721" s="5" t="s">
        <v>9</v>
      </c>
      <c r="D721" s="5" t="s">
        <v>36</v>
      </c>
      <c r="E721" s="5" t="n">
        <v>2012</v>
      </c>
    </row>
    <row r="722" s="5" customFormat="true" ht="12" hidden="false" customHeight="false" outlineLevel="0" collapsed="false">
      <c r="A722" s="5" t="s">
        <v>1591</v>
      </c>
      <c r="B722" s="5" t="s">
        <v>1592</v>
      </c>
      <c r="C722" s="5" t="s">
        <v>73</v>
      </c>
      <c r="D722" s="5" t="s">
        <v>1335</v>
      </c>
      <c r="E722" s="5" t="n">
        <v>2012</v>
      </c>
    </row>
    <row r="723" s="5" customFormat="true" ht="12" hidden="false" customHeight="false" outlineLevel="0" collapsed="false">
      <c r="A723" s="5" t="s">
        <v>1593</v>
      </c>
      <c r="B723" s="5" t="s">
        <v>1594</v>
      </c>
      <c r="C723" s="5" t="s">
        <v>73</v>
      </c>
      <c r="D723" s="5" t="s">
        <v>119</v>
      </c>
      <c r="E723" s="5" t="n">
        <v>2011</v>
      </c>
    </row>
    <row r="724" s="5" customFormat="true" ht="12" hidden="false" customHeight="false" outlineLevel="0" collapsed="false">
      <c r="A724" s="5" t="s">
        <v>1595</v>
      </c>
      <c r="B724" s="5" t="s">
        <v>1596</v>
      </c>
      <c r="C724" s="5" t="s">
        <v>13</v>
      </c>
      <c r="D724" s="5" t="s">
        <v>137</v>
      </c>
      <c r="E724" s="5" t="n">
        <v>2011</v>
      </c>
    </row>
    <row r="725" s="5" customFormat="true" ht="12" hidden="false" customHeight="false" outlineLevel="0" collapsed="false">
      <c r="A725" s="5" t="s">
        <v>1597</v>
      </c>
      <c r="B725" s="5" t="s">
        <v>1598</v>
      </c>
      <c r="C725" s="5" t="s">
        <v>142</v>
      </c>
      <c r="D725" s="5" t="s">
        <v>238</v>
      </c>
      <c r="E725" s="5" t="n">
        <v>2012</v>
      </c>
    </row>
    <row r="726" s="5" customFormat="true" ht="12" hidden="false" customHeight="false" outlineLevel="0" collapsed="false">
      <c r="A726" s="5" t="s">
        <v>1599</v>
      </c>
      <c r="B726" s="5" t="s">
        <v>1600</v>
      </c>
      <c r="C726" s="5" t="s">
        <v>73</v>
      </c>
      <c r="D726" s="5" t="s">
        <v>257</v>
      </c>
      <c r="E726" s="5" t="n">
        <v>2011</v>
      </c>
    </row>
    <row r="727" s="5" customFormat="true" ht="12" hidden="false" customHeight="false" outlineLevel="0" collapsed="false">
      <c r="A727" s="5" t="s">
        <v>1601</v>
      </c>
      <c r="B727" s="5" t="s">
        <v>1602</v>
      </c>
      <c r="C727" s="5" t="s">
        <v>13</v>
      </c>
      <c r="D727" s="5" t="s">
        <v>162</v>
      </c>
      <c r="E727" s="5" t="n">
        <v>2011</v>
      </c>
    </row>
    <row r="728" s="5" customFormat="true" ht="12" hidden="false" customHeight="false" outlineLevel="0" collapsed="false">
      <c r="A728" s="5" t="s">
        <v>1603</v>
      </c>
      <c r="B728" s="5" t="s">
        <v>1604</v>
      </c>
      <c r="C728" s="5" t="s">
        <v>13</v>
      </c>
      <c r="D728" s="5" t="s">
        <v>10</v>
      </c>
      <c r="E728" s="5" t="n">
        <v>2011</v>
      </c>
    </row>
    <row r="729" s="5" customFormat="true" ht="12" hidden="false" customHeight="false" outlineLevel="0" collapsed="false">
      <c r="A729" s="5" t="s">
        <v>1605</v>
      </c>
      <c r="B729" s="5" t="s">
        <v>1606</v>
      </c>
      <c r="C729" s="5" t="s">
        <v>73</v>
      </c>
      <c r="D729" s="5" t="s">
        <v>523</v>
      </c>
      <c r="E729" s="5" t="n">
        <v>2011</v>
      </c>
    </row>
    <row r="730" s="5" customFormat="true" ht="12" hidden="false" customHeight="false" outlineLevel="0" collapsed="false">
      <c r="A730" s="5" t="s">
        <v>1607</v>
      </c>
      <c r="B730" s="5" t="s">
        <v>1608</v>
      </c>
      <c r="C730" s="5" t="s">
        <v>73</v>
      </c>
      <c r="D730" s="5" t="s">
        <v>103</v>
      </c>
      <c r="E730" s="5" t="n">
        <v>2011</v>
      </c>
    </row>
    <row r="731" s="5" customFormat="true" ht="12" hidden="false" customHeight="false" outlineLevel="0" collapsed="false">
      <c r="A731" s="5" t="s">
        <v>1609</v>
      </c>
      <c r="B731" s="5" t="s">
        <v>1610</v>
      </c>
      <c r="C731" s="5" t="s">
        <v>24</v>
      </c>
      <c r="D731" s="5" t="s">
        <v>68</v>
      </c>
      <c r="E731" s="5" t="n">
        <v>2011</v>
      </c>
    </row>
    <row r="732" s="5" customFormat="true" ht="12" hidden="false" customHeight="false" outlineLevel="0" collapsed="false">
      <c r="A732" s="5" t="s">
        <v>1611</v>
      </c>
      <c r="B732" s="5" t="s">
        <v>1612</v>
      </c>
      <c r="C732" s="5" t="s">
        <v>64</v>
      </c>
      <c r="D732" s="5" t="s">
        <v>17</v>
      </c>
      <c r="E732" s="5" t="n">
        <v>2012</v>
      </c>
    </row>
    <row r="733" s="5" customFormat="true" ht="12" hidden="false" customHeight="false" outlineLevel="0" collapsed="false">
      <c r="A733" s="5" t="s">
        <v>1613</v>
      </c>
      <c r="B733" s="5" t="s">
        <v>1614</v>
      </c>
      <c r="C733" s="5" t="s">
        <v>9</v>
      </c>
      <c r="D733" s="5" t="s">
        <v>1615</v>
      </c>
      <c r="E733" s="5" t="n">
        <v>2012</v>
      </c>
    </row>
    <row r="734" s="5" customFormat="true" ht="12" hidden="false" customHeight="false" outlineLevel="0" collapsed="false">
      <c r="A734" s="5" t="s">
        <v>1616</v>
      </c>
      <c r="B734" s="5" t="s">
        <v>1617</v>
      </c>
      <c r="C734" s="5" t="s">
        <v>50</v>
      </c>
      <c r="D734" s="5" t="s">
        <v>587</v>
      </c>
      <c r="E734" s="5" t="n">
        <v>2011</v>
      </c>
    </row>
    <row r="735" s="5" customFormat="true" ht="12" hidden="false" customHeight="false" outlineLevel="0" collapsed="false">
      <c r="A735" s="5" t="s">
        <v>1618</v>
      </c>
      <c r="B735" s="5" t="s">
        <v>1619</v>
      </c>
      <c r="C735" s="5" t="s">
        <v>50</v>
      </c>
      <c r="D735" s="5" t="s">
        <v>380</v>
      </c>
      <c r="E735" s="5" t="n">
        <v>2012</v>
      </c>
    </row>
    <row r="736" s="5" customFormat="true" ht="12" hidden="false" customHeight="false" outlineLevel="0" collapsed="false">
      <c r="A736" s="5" t="s">
        <v>1620</v>
      </c>
      <c r="B736" s="5" t="s">
        <v>1621</v>
      </c>
      <c r="C736" s="5" t="s">
        <v>9</v>
      </c>
      <c r="D736" s="5" t="s">
        <v>119</v>
      </c>
      <c r="E736" s="5" t="n">
        <v>2011</v>
      </c>
    </row>
    <row r="737" s="5" customFormat="true" ht="12" hidden="false" customHeight="false" outlineLevel="0" collapsed="false">
      <c r="A737" s="5" t="s">
        <v>1622</v>
      </c>
      <c r="B737" s="5" t="s">
        <v>1623</v>
      </c>
      <c r="C737" s="5" t="s">
        <v>54</v>
      </c>
      <c r="D737" s="5" t="s">
        <v>148</v>
      </c>
      <c r="E737" s="5" t="n">
        <v>2011</v>
      </c>
    </row>
    <row r="738" s="5" customFormat="true" ht="12" hidden="false" customHeight="false" outlineLevel="0" collapsed="false">
      <c r="A738" s="5" t="s">
        <v>1624</v>
      </c>
      <c r="B738" s="5" t="s">
        <v>1625</v>
      </c>
      <c r="C738" s="5" t="s">
        <v>232</v>
      </c>
      <c r="D738" s="5" t="s">
        <v>831</v>
      </c>
      <c r="E738" s="5" t="n">
        <v>2012</v>
      </c>
    </row>
    <row r="739" s="5" customFormat="true" ht="12" hidden="false" customHeight="false" outlineLevel="0" collapsed="false">
      <c r="A739" s="5" t="s">
        <v>1626</v>
      </c>
      <c r="B739" s="5" t="s">
        <v>1627</v>
      </c>
      <c r="C739" s="5" t="s">
        <v>73</v>
      </c>
      <c r="D739" s="5" t="s">
        <v>434</v>
      </c>
      <c r="E739" s="5" t="n">
        <v>2011</v>
      </c>
    </row>
    <row r="740" s="5" customFormat="true" ht="12" hidden="false" customHeight="false" outlineLevel="0" collapsed="false">
      <c r="A740" s="5" t="s">
        <v>1628</v>
      </c>
      <c r="B740" s="5" t="s">
        <v>1629</v>
      </c>
      <c r="C740" s="5" t="s">
        <v>246</v>
      </c>
      <c r="D740" s="5" t="s">
        <v>25</v>
      </c>
      <c r="E740" s="5" t="n">
        <v>2012</v>
      </c>
    </row>
    <row r="741" s="5" customFormat="true" ht="12" hidden="false" customHeight="false" outlineLevel="0" collapsed="false">
      <c r="A741" s="5" t="s">
        <v>1630</v>
      </c>
      <c r="B741" s="5" t="s">
        <v>1631</v>
      </c>
      <c r="C741" s="5" t="s">
        <v>13</v>
      </c>
      <c r="D741" s="5" t="s">
        <v>325</v>
      </c>
      <c r="E741" s="5" t="n">
        <v>2011</v>
      </c>
    </row>
    <row r="742" s="5" customFormat="true" ht="12" hidden="false" customHeight="false" outlineLevel="0" collapsed="false">
      <c r="A742" s="5" t="s">
        <v>1632</v>
      </c>
      <c r="B742" s="5" t="s">
        <v>1633</v>
      </c>
      <c r="C742" s="5" t="s">
        <v>142</v>
      </c>
      <c r="D742" s="5" t="s">
        <v>25</v>
      </c>
      <c r="E742" s="5" t="n">
        <v>2012</v>
      </c>
    </row>
    <row r="743" s="5" customFormat="true" ht="12" hidden="false" customHeight="false" outlineLevel="0" collapsed="false">
      <c r="A743" s="5" t="s">
        <v>1634</v>
      </c>
      <c r="B743" s="5" t="s">
        <v>1635</v>
      </c>
      <c r="C743" s="5" t="s">
        <v>64</v>
      </c>
      <c r="D743" s="5" t="s">
        <v>106</v>
      </c>
      <c r="E743" s="5" t="n">
        <v>2011</v>
      </c>
    </row>
    <row r="744" s="5" customFormat="true" ht="12" hidden="false" customHeight="false" outlineLevel="0" collapsed="false">
      <c r="A744" s="5" t="s">
        <v>1636</v>
      </c>
      <c r="B744" s="5" t="s">
        <v>1637</v>
      </c>
      <c r="C744" s="5" t="s">
        <v>73</v>
      </c>
      <c r="D744" s="5" t="s">
        <v>36</v>
      </c>
      <c r="E744" s="5" t="n">
        <v>2012</v>
      </c>
    </row>
    <row r="745" s="5" customFormat="true" ht="12" hidden="false" customHeight="false" outlineLevel="0" collapsed="false">
      <c r="A745" s="5" t="s">
        <v>1638</v>
      </c>
      <c r="B745" s="5" t="s">
        <v>1639</v>
      </c>
      <c r="C745" s="5" t="s">
        <v>73</v>
      </c>
      <c r="D745" s="5" t="s">
        <v>17</v>
      </c>
      <c r="E745" s="5" t="n">
        <v>2012</v>
      </c>
    </row>
    <row r="746" s="5" customFormat="true" ht="12" hidden="false" customHeight="false" outlineLevel="0" collapsed="false">
      <c r="A746" s="5" t="s">
        <v>1640</v>
      </c>
      <c r="B746" s="5" t="s">
        <v>1641</v>
      </c>
      <c r="C746" s="5" t="s">
        <v>20</v>
      </c>
      <c r="D746" s="5" t="s">
        <v>294</v>
      </c>
      <c r="E746" s="5" t="n">
        <v>2011</v>
      </c>
    </row>
    <row r="747" s="5" customFormat="true" ht="12" hidden="false" customHeight="false" outlineLevel="0" collapsed="false">
      <c r="A747" s="5" t="s">
        <v>1642</v>
      </c>
      <c r="B747" s="5" t="s">
        <v>1643</v>
      </c>
      <c r="C747" s="5" t="s">
        <v>85</v>
      </c>
      <c r="D747" s="5" t="s">
        <v>951</v>
      </c>
      <c r="E747" s="5" t="n">
        <v>2012</v>
      </c>
    </row>
    <row r="748" s="5" customFormat="true" ht="12" hidden="false" customHeight="false" outlineLevel="0" collapsed="false">
      <c r="A748" s="5" t="s">
        <v>1644</v>
      </c>
      <c r="B748" s="5" t="s">
        <v>1645</v>
      </c>
      <c r="C748" s="5" t="s">
        <v>20</v>
      </c>
      <c r="D748" s="5" t="s">
        <v>176</v>
      </c>
      <c r="E748" s="5" t="n">
        <v>2011</v>
      </c>
    </row>
    <row r="749" s="5" customFormat="true" ht="12" hidden="false" customHeight="false" outlineLevel="0" collapsed="false">
      <c r="A749" s="5" t="s">
        <v>1646</v>
      </c>
      <c r="B749" s="5" t="s">
        <v>1647</v>
      </c>
      <c r="C749" s="5" t="s">
        <v>24</v>
      </c>
      <c r="D749" s="5" t="s">
        <v>951</v>
      </c>
      <c r="E749" s="5" t="n">
        <v>2012</v>
      </c>
    </row>
    <row r="750" s="5" customFormat="true" ht="12" hidden="false" customHeight="false" outlineLevel="0" collapsed="false">
      <c r="A750" s="5" t="s">
        <v>1648</v>
      </c>
      <c r="B750" s="5" t="s">
        <v>1649</v>
      </c>
      <c r="C750" s="5" t="s">
        <v>474</v>
      </c>
      <c r="D750" s="5" t="s">
        <v>86</v>
      </c>
      <c r="E750" s="5" t="n">
        <v>2012</v>
      </c>
    </row>
    <row r="751" s="5" customFormat="true" ht="12" hidden="false" customHeight="false" outlineLevel="0" collapsed="false">
      <c r="A751" s="5" t="s">
        <v>1650</v>
      </c>
      <c r="B751" s="5" t="s">
        <v>1651</v>
      </c>
      <c r="C751" s="5" t="s">
        <v>9</v>
      </c>
      <c r="D751" s="5" t="s">
        <v>134</v>
      </c>
      <c r="E751" s="5" t="n">
        <v>2011</v>
      </c>
    </row>
    <row r="752" s="5" customFormat="true" ht="12" hidden="false" customHeight="false" outlineLevel="0" collapsed="false">
      <c r="A752" s="5" t="s">
        <v>1652</v>
      </c>
      <c r="B752" s="5" t="s">
        <v>1653</v>
      </c>
      <c r="C752" s="5" t="s">
        <v>73</v>
      </c>
      <c r="D752" s="5" t="s">
        <v>396</v>
      </c>
      <c r="E752" s="5" t="n">
        <v>2012</v>
      </c>
    </row>
    <row r="753" s="5" customFormat="true" ht="12" hidden="false" customHeight="false" outlineLevel="0" collapsed="false">
      <c r="A753" s="5" t="s">
        <v>1654</v>
      </c>
      <c r="B753" s="5" t="s">
        <v>1655</v>
      </c>
      <c r="C753" s="5" t="s">
        <v>13</v>
      </c>
      <c r="D753" s="5" t="s">
        <v>25</v>
      </c>
      <c r="E753" s="5" t="n">
        <v>2012</v>
      </c>
    </row>
    <row r="754" s="5" customFormat="true" ht="12" hidden="false" customHeight="false" outlineLevel="0" collapsed="false">
      <c r="A754" s="5" t="s">
        <v>1656</v>
      </c>
      <c r="B754" s="5" t="s">
        <v>1657</v>
      </c>
      <c r="C754" s="5" t="s">
        <v>9</v>
      </c>
      <c r="D754" s="5" t="s">
        <v>724</v>
      </c>
      <c r="E754" s="5" t="n">
        <v>2011</v>
      </c>
    </row>
    <row r="755" s="5" customFormat="true" ht="12" hidden="false" customHeight="false" outlineLevel="0" collapsed="false">
      <c r="A755" s="5" t="s">
        <v>1658</v>
      </c>
      <c r="B755" s="5" t="s">
        <v>1659</v>
      </c>
      <c r="C755" s="5" t="s">
        <v>24</v>
      </c>
      <c r="D755" s="5" t="s">
        <v>262</v>
      </c>
      <c r="E755" s="5" t="n">
        <v>2011</v>
      </c>
    </row>
    <row r="756" s="5" customFormat="true" ht="12" hidden="false" customHeight="false" outlineLevel="0" collapsed="false">
      <c r="A756" s="5" t="s">
        <v>1660</v>
      </c>
      <c r="B756" s="5" t="s">
        <v>1661</v>
      </c>
      <c r="C756" s="5" t="s">
        <v>13</v>
      </c>
      <c r="D756" s="5" t="s">
        <v>1615</v>
      </c>
      <c r="E756" s="5" t="n">
        <v>2011</v>
      </c>
    </row>
    <row r="757" s="5" customFormat="true" ht="12" hidden="false" customHeight="false" outlineLevel="0" collapsed="false">
      <c r="A757" s="5" t="s">
        <v>1662</v>
      </c>
      <c r="B757" s="5" t="s">
        <v>1663</v>
      </c>
      <c r="C757" s="5" t="s">
        <v>50</v>
      </c>
      <c r="D757" s="5" t="s">
        <v>587</v>
      </c>
      <c r="E757" s="5" t="n">
        <v>2012</v>
      </c>
    </row>
    <row r="758" s="5" customFormat="true" ht="12" hidden="false" customHeight="false" outlineLevel="0" collapsed="false">
      <c r="A758" s="5" t="s">
        <v>1664</v>
      </c>
      <c r="B758" s="5" t="s">
        <v>1665</v>
      </c>
      <c r="C758" s="5" t="s">
        <v>9</v>
      </c>
      <c r="D758" s="5" t="s">
        <v>465</v>
      </c>
      <c r="E758" s="5" t="n">
        <v>2012</v>
      </c>
    </row>
    <row r="759" s="5" customFormat="true" ht="12" hidden="false" customHeight="false" outlineLevel="0" collapsed="false">
      <c r="A759" s="5" t="s">
        <v>1666</v>
      </c>
      <c r="B759" s="5" t="s">
        <v>1667</v>
      </c>
      <c r="C759" s="5" t="s">
        <v>13</v>
      </c>
      <c r="D759" s="5" t="s">
        <v>273</v>
      </c>
      <c r="E759" s="5" t="n">
        <v>2012</v>
      </c>
    </row>
    <row r="760" s="5" customFormat="true" ht="12" hidden="false" customHeight="false" outlineLevel="0" collapsed="false">
      <c r="A760" s="5" t="s">
        <v>1668</v>
      </c>
      <c r="B760" s="5" t="s">
        <v>1669</v>
      </c>
      <c r="C760" s="5" t="s">
        <v>142</v>
      </c>
      <c r="D760" s="5" t="s">
        <v>77</v>
      </c>
      <c r="E760" s="5" t="n">
        <v>2012</v>
      </c>
    </row>
    <row r="761" s="5" customFormat="true" ht="12" hidden="false" customHeight="false" outlineLevel="0" collapsed="false">
      <c r="A761" s="5" t="s">
        <v>1670</v>
      </c>
      <c r="B761" s="5" t="s">
        <v>1671</v>
      </c>
      <c r="C761" s="5" t="s">
        <v>50</v>
      </c>
      <c r="D761" s="5" t="s">
        <v>831</v>
      </c>
      <c r="E761" s="5" t="n">
        <v>2012</v>
      </c>
    </row>
    <row r="762" s="5" customFormat="true" ht="12" hidden="false" customHeight="false" outlineLevel="0" collapsed="false">
      <c r="A762" s="5" t="s">
        <v>1672</v>
      </c>
      <c r="B762" s="5" t="s">
        <v>1673</v>
      </c>
      <c r="C762" s="5" t="s">
        <v>64</v>
      </c>
      <c r="D762" s="5" t="s">
        <v>36</v>
      </c>
      <c r="E762" s="5" t="n">
        <v>2012</v>
      </c>
    </row>
    <row r="763" s="5" customFormat="true" ht="12" hidden="false" customHeight="false" outlineLevel="0" collapsed="false">
      <c r="A763" s="5" t="s">
        <v>1674</v>
      </c>
      <c r="B763" s="5" t="s">
        <v>1675</v>
      </c>
      <c r="C763" s="5" t="s">
        <v>13</v>
      </c>
      <c r="D763" s="5" t="s">
        <v>21</v>
      </c>
      <c r="E763" s="5" t="n">
        <v>2012</v>
      </c>
    </row>
    <row r="764" s="5" customFormat="true" ht="12" hidden="false" customHeight="false" outlineLevel="0" collapsed="false">
      <c r="A764" s="5" t="s">
        <v>1676</v>
      </c>
      <c r="B764" s="5" t="s">
        <v>1677</v>
      </c>
      <c r="C764" s="5" t="s">
        <v>73</v>
      </c>
      <c r="D764" s="5" t="s">
        <v>393</v>
      </c>
      <c r="E764" s="5" t="n">
        <v>2011</v>
      </c>
    </row>
    <row r="765" s="5" customFormat="true" ht="12" hidden="false" customHeight="false" outlineLevel="0" collapsed="false">
      <c r="A765" s="5" t="s">
        <v>1678</v>
      </c>
      <c r="B765" s="5" t="s">
        <v>1679</v>
      </c>
      <c r="C765" s="5" t="s">
        <v>73</v>
      </c>
      <c r="D765" s="5" t="s">
        <v>51</v>
      </c>
      <c r="E765" s="5" t="n">
        <v>2012</v>
      </c>
    </row>
    <row r="766" s="5" customFormat="true" ht="12" hidden="false" customHeight="false" outlineLevel="0" collapsed="false">
      <c r="A766" s="5" t="s">
        <v>1680</v>
      </c>
      <c r="B766" s="5" t="s">
        <v>1681</v>
      </c>
      <c r="C766" s="5" t="s">
        <v>232</v>
      </c>
      <c r="D766" s="5" t="s">
        <v>441</v>
      </c>
      <c r="E766" s="5" t="n">
        <v>2011</v>
      </c>
    </row>
    <row r="767" s="5" customFormat="true" ht="12" hidden="false" customHeight="false" outlineLevel="0" collapsed="false">
      <c r="A767" s="5" t="s">
        <v>1682</v>
      </c>
      <c r="B767" s="5" t="s">
        <v>1683</v>
      </c>
      <c r="C767" s="5" t="s">
        <v>142</v>
      </c>
      <c r="D767" s="5" t="s">
        <v>831</v>
      </c>
      <c r="E767" s="5" t="n">
        <v>2012</v>
      </c>
    </row>
    <row r="768" s="5" customFormat="true" ht="12" hidden="false" customHeight="false" outlineLevel="0" collapsed="false">
      <c r="A768" s="5" t="s">
        <v>1684</v>
      </c>
      <c r="B768" s="5" t="s">
        <v>1685</v>
      </c>
      <c r="C768" s="5" t="s">
        <v>13</v>
      </c>
      <c r="D768" s="5" t="s">
        <v>86</v>
      </c>
      <c r="E768" s="5" t="n">
        <v>2012</v>
      </c>
    </row>
    <row r="769" s="5" customFormat="true" ht="12" hidden="false" customHeight="false" outlineLevel="0" collapsed="false">
      <c r="A769" s="5" t="s">
        <v>1686</v>
      </c>
      <c r="B769" s="5" t="s">
        <v>1687</v>
      </c>
      <c r="C769" s="5" t="s">
        <v>13</v>
      </c>
      <c r="D769" s="5" t="s">
        <v>238</v>
      </c>
      <c r="E769" s="5" t="n">
        <v>2012</v>
      </c>
    </row>
    <row r="770" s="5" customFormat="true" ht="12" hidden="false" customHeight="false" outlineLevel="0" collapsed="false">
      <c r="A770" s="5" t="s">
        <v>1688</v>
      </c>
      <c r="B770" s="5" t="s">
        <v>1689</v>
      </c>
      <c r="C770" s="5" t="s">
        <v>73</v>
      </c>
      <c r="D770" s="5" t="s">
        <v>578</v>
      </c>
      <c r="E770" s="5" t="n">
        <v>2012</v>
      </c>
    </row>
    <row r="771" s="5" customFormat="true" ht="12" hidden="false" customHeight="false" outlineLevel="0" collapsed="false">
      <c r="A771" s="5" t="s">
        <v>1690</v>
      </c>
      <c r="B771" s="5" t="s">
        <v>1691</v>
      </c>
      <c r="C771" s="5" t="s">
        <v>696</v>
      </c>
      <c r="D771" s="5" t="s">
        <v>304</v>
      </c>
      <c r="E771" s="5" t="n">
        <v>2012</v>
      </c>
    </row>
    <row r="772" s="5" customFormat="true" ht="12" hidden="false" customHeight="false" outlineLevel="0" collapsed="false">
      <c r="A772" s="5" t="s">
        <v>1692</v>
      </c>
      <c r="B772" s="5" t="s">
        <v>1693</v>
      </c>
      <c r="C772" s="5" t="s">
        <v>64</v>
      </c>
      <c r="D772" s="5" t="s">
        <v>243</v>
      </c>
      <c r="E772" s="5" t="n">
        <v>2012</v>
      </c>
    </row>
    <row r="773" s="5" customFormat="true" ht="12" hidden="false" customHeight="false" outlineLevel="0" collapsed="false">
      <c r="A773" s="5" t="s">
        <v>1694</v>
      </c>
      <c r="B773" s="5" t="s">
        <v>1695</v>
      </c>
      <c r="C773" s="5" t="s">
        <v>20</v>
      </c>
      <c r="D773" s="5" t="s">
        <v>106</v>
      </c>
      <c r="E773" s="5" t="n">
        <v>2011</v>
      </c>
    </row>
    <row r="774" s="5" customFormat="true" ht="12" hidden="false" customHeight="false" outlineLevel="0" collapsed="false">
      <c r="A774" s="5" t="s">
        <v>1696</v>
      </c>
      <c r="B774" s="5" t="s">
        <v>1697</v>
      </c>
      <c r="C774" s="5" t="s">
        <v>13</v>
      </c>
      <c r="D774" s="5" t="s">
        <v>676</v>
      </c>
      <c r="E774" s="5" t="n">
        <v>2011</v>
      </c>
    </row>
    <row r="775" s="5" customFormat="true" ht="12" hidden="false" customHeight="false" outlineLevel="0" collapsed="false">
      <c r="A775" s="5" t="s">
        <v>1698</v>
      </c>
      <c r="B775" s="5" t="s">
        <v>1699</v>
      </c>
      <c r="C775" s="5" t="s">
        <v>64</v>
      </c>
      <c r="D775" s="5" t="s">
        <v>134</v>
      </c>
      <c r="E775" s="5" t="n">
        <v>2011</v>
      </c>
    </row>
    <row r="776" s="5" customFormat="true" ht="12" hidden="false" customHeight="false" outlineLevel="0" collapsed="false">
      <c r="A776" s="5" t="s">
        <v>1700</v>
      </c>
      <c r="B776" s="5" t="s">
        <v>1701</v>
      </c>
      <c r="C776" s="5" t="s">
        <v>13</v>
      </c>
      <c r="D776" s="5" t="s">
        <v>238</v>
      </c>
      <c r="E776" s="5" t="n">
        <v>2012</v>
      </c>
    </row>
    <row r="777" s="5" customFormat="true" ht="12" hidden="false" customHeight="false" outlineLevel="0" collapsed="false">
      <c r="A777" s="5" t="s">
        <v>1702</v>
      </c>
      <c r="B777" s="5" t="s">
        <v>1703</v>
      </c>
      <c r="C777" s="5" t="s">
        <v>73</v>
      </c>
      <c r="D777" s="5" t="s">
        <v>457</v>
      </c>
      <c r="E777" s="5" t="n">
        <v>2011</v>
      </c>
    </row>
    <row r="778" s="5" customFormat="true" ht="12" hidden="false" customHeight="false" outlineLevel="0" collapsed="false">
      <c r="A778" s="5" t="s">
        <v>1704</v>
      </c>
      <c r="B778" s="5" t="s">
        <v>1705</v>
      </c>
      <c r="C778" s="5" t="s">
        <v>24</v>
      </c>
      <c r="D778" s="5" t="s">
        <v>182</v>
      </c>
      <c r="E778" s="5" t="n">
        <v>2011</v>
      </c>
    </row>
    <row r="779" s="5" customFormat="true" ht="12" hidden="false" customHeight="false" outlineLevel="0" collapsed="false">
      <c r="A779" s="5" t="s">
        <v>1706</v>
      </c>
      <c r="B779" s="5" t="s">
        <v>1707</v>
      </c>
      <c r="C779" s="5" t="s">
        <v>9</v>
      </c>
      <c r="D779" s="5" t="s">
        <v>36</v>
      </c>
      <c r="E779" s="5" t="n">
        <v>2012</v>
      </c>
    </row>
    <row r="780" s="5" customFormat="true" ht="12" hidden="false" customHeight="false" outlineLevel="0" collapsed="false">
      <c r="A780" s="5" t="s">
        <v>1708</v>
      </c>
      <c r="B780" s="5" t="s">
        <v>1709</v>
      </c>
      <c r="C780" s="5" t="s">
        <v>73</v>
      </c>
      <c r="D780" s="5" t="s">
        <v>622</v>
      </c>
      <c r="E780" s="5" t="n">
        <v>2011</v>
      </c>
    </row>
    <row r="781" s="5" customFormat="true" ht="12" hidden="false" customHeight="false" outlineLevel="0" collapsed="false">
      <c r="A781" s="5" t="s">
        <v>1710</v>
      </c>
      <c r="B781" s="5" t="s">
        <v>1711</v>
      </c>
      <c r="C781" s="5" t="s">
        <v>13</v>
      </c>
      <c r="D781" s="5" t="s">
        <v>21</v>
      </c>
      <c r="E781" s="5" t="n">
        <v>2012</v>
      </c>
    </row>
    <row r="782" s="5" customFormat="true" ht="12" hidden="false" customHeight="false" outlineLevel="0" collapsed="false">
      <c r="A782" s="5" t="s">
        <v>1712</v>
      </c>
      <c r="B782" s="5" t="s">
        <v>1713</v>
      </c>
      <c r="C782" s="5" t="s">
        <v>9</v>
      </c>
      <c r="D782" s="5" t="s">
        <v>778</v>
      </c>
      <c r="E782" s="5" t="n">
        <v>2012</v>
      </c>
    </row>
    <row r="783" s="5" customFormat="true" ht="12" hidden="false" customHeight="false" outlineLevel="0" collapsed="false">
      <c r="A783" s="5" t="s">
        <v>1714</v>
      </c>
      <c r="B783" s="5" t="s">
        <v>1715</v>
      </c>
      <c r="C783" s="5" t="s">
        <v>142</v>
      </c>
      <c r="D783" s="5" t="s">
        <v>778</v>
      </c>
      <c r="E783" s="5" t="n">
        <v>2012</v>
      </c>
    </row>
    <row r="784" s="5" customFormat="true" ht="12" hidden="false" customHeight="false" outlineLevel="0" collapsed="false">
      <c r="A784" s="5" t="s">
        <v>1716</v>
      </c>
      <c r="B784" s="5" t="s">
        <v>1717</v>
      </c>
      <c r="C784" s="5" t="s">
        <v>20</v>
      </c>
      <c r="D784" s="5" t="s">
        <v>778</v>
      </c>
      <c r="E784" s="5" t="n">
        <v>2011</v>
      </c>
    </row>
    <row r="785" s="5" customFormat="true" ht="12" hidden="false" customHeight="false" outlineLevel="0" collapsed="false">
      <c r="A785" s="5" t="s">
        <v>1718</v>
      </c>
      <c r="B785" s="5" t="s">
        <v>1719</v>
      </c>
      <c r="C785" s="5" t="s">
        <v>13</v>
      </c>
      <c r="D785" s="5" t="s">
        <v>767</v>
      </c>
      <c r="E785" s="5" t="n">
        <v>2011</v>
      </c>
    </row>
    <row r="786" s="5" customFormat="true" ht="12" hidden="false" customHeight="false" outlineLevel="0" collapsed="false">
      <c r="A786" s="5" t="s">
        <v>1720</v>
      </c>
      <c r="B786" s="5" t="s">
        <v>1721</v>
      </c>
      <c r="C786" s="5" t="s">
        <v>20</v>
      </c>
      <c r="D786" s="5" t="s">
        <v>21</v>
      </c>
      <c r="E786" s="5" t="n">
        <v>2011</v>
      </c>
    </row>
    <row r="787" s="5" customFormat="true" ht="12" hidden="false" customHeight="false" outlineLevel="0" collapsed="false">
      <c r="A787" s="5" t="s">
        <v>1722</v>
      </c>
      <c r="B787" s="5" t="s">
        <v>1723</v>
      </c>
      <c r="C787" s="5" t="s">
        <v>50</v>
      </c>
      <c r="D787" s="5" t="s">
        <v>622</v>
      </c>
      <c r="E787" s="5" t="n">
        <v>2012</v>
      </c>
    </row>
    <row r="788" s="5" customFormat="true" ht="12" hidden="false" customHeight="false" outlineLevel="0" collapsed="false">
      <c r="A788" s="5" t="s">
        <v>1724</v>
      </c>
      <c r="B788" s="5" t="s">
        <v>1725</v>
      </c>
      <c r="C788" s="5" t="s">
        <v>73</v>
      </c>
      <c r="D788" s="5" t="s">
        <v>488</v>
      </c>
      <c r="E788" s="5" t="n">
        <v>2011</v>
      </c>
    </row>
    <row r="789" s="5" customFormat="true" ht="12" hidden="false" customHeight="false" outlineLevel="0" collapsed="false">
      <c r="A789" s="5" t="s">
        <v>1726</v>
      </c>
      <c r="B789" s="5" t="s">
        <v>1727</v>
      </c>
      <c r="C789" s="5" t="s">
        <v>13</v>
      </c>
      <c r="D789" s="5" t="s">
        <v>756</v>
      </c>
      <c r="E789" s="5" t="n">
        <v>2011</v>
      </c>
    </row>
    <row r="790" s="5" customFormat="true" ht="12" hidden="false" customHeight="false" outlineLevel="0" collapsed="false">
      <c r="A790" s="5" t="s">
        <v>1728</v>
      </c>
      <c r="B790" s="5" t="s">
        <v>1729</v>
      </c>
      <c r="C790" s="5" t="s">
        <v>24</v>
      </c>
      <c r="D790" s="5" t="s">
        <v>488</v>
      </c>
      <c r="E790" s="5" t="n">
        <v>2012</v>
      </c>
    </row>
    <row r="791" s="5" customFormat="true" ht="12" hidden="false" customHeight="false" outlineLevel="0" collapsed="false">
      <c r="A791" s="5" t="s">
        <v>1730</v>
      </c>
      <c r="B791" s="5" t="s">
        <v>1731</v>
      </c>
      <c r="C791" s="5" t="s">
        <v>24</v>
      </c>
      <c r="D791" s="5" t="s">
        <v>194</v>
      </c>
      <c r="E791" s="5" t="n">
        <v>2011</v>
      </c>
    </row>
    <row r="792" s="5" customFormat="true" ht="12" hidden="false" customHeight="false" outlineLevel="0" collapsed="false">
      <c r="A792" s="5" t="s">
        <v>1732</v>
      </c>
      <c r="B792" s="5" t="s">
        <v>1733</v>
      </c>
      <c r="C792" s="5" t="s">
        <v>13</v>
      </c>
      <c r="D792" s="5" t="s">
        <v>667</v>
      </c>
      <c r="E792" s="5" t="n">
        <v>2012</v>
      </c>
    </row>
    <row r="793" s="5" customFormat="true" ht="12" hidden="false" customHeight="false" outlineLevel="0" collapsed="false">
      <c r="A793" s="5" t="s">
        <v>1734</v>
      </c>
      <c r="B793" s="5" t="s">
        <v>1735</v>
      </c>
      <c r="C793" s="5" t="s">
        <v>73</v>
      </c>
      <c r="D793" s="5" t="s">
        <v>1400</v>
      </c>
      <c r="E793" s="5" t="n">
        <v>2011</v>
      </c>
    </row>
    <row r="794" s="5" customFormat="true" ht="12" hidden="false" customHeight="false" outlineLevel="0" collapsed="false">
      <c r="A794" s="5" t="s">
        <v>1736</v>
      </c>
      <c r="B794" s="5" t="s">
        <v>1737</v>
      </c>
      <c r="C794" s="5" t="s">
        <v>13</v>
      </c>
      <c r="D794" s="5" t="s">
        <v>1400</v>
      </c>
      <c r="E794" s="5" t="n">
        <v>2012</v>
      </c>
    </row>
    <row r="795" s="5" customFormat="true" ht="12" hidden="false" customHeight="false" outlineLevel="0" collapsed="false">
      <c r="A795" s="5" t="s">
        <v>1738</v>
      </c>
      <c r="B795" s="5" t="s">
        <v>1739</v>
      </c>
      <c r="C795" s="5" t="s">
        <v>24</v>
      </c>
      <c r="D795" s="5" t="s">
        <v>855</v>
      </c>
      <c r="E795" s="5" t="n">
        <v>2012</v>
      </c>
    </row>
    <row r="796" s="5" customFormat="true" ht="12" hidden="false" customHeight="false" outlineLevel="0" collapsed="false">
      <c r="A796" s="5" t="s">
        <v>1740</v>
      </c>
      <c r="B796" s="5" t="s">
        <v>1741</v>
      </c>
      <c r="C796" s="5" t="s">
        <v>24</v>
      </c>
      <c r="D796" s="5" t="s">
        <v>704</v>
      </c>
      <c r="E796" s="5" t="n">
        <v>2012</v>
      </c>
    </row>
    <row r="797" s="5" customFormat="true" ht="12" hidden="false" customHeight="false" outlineLevel="0" collapsed="false">
      <c r="A797" s="5" t="s">
        <v>1742</v>
      </c>
      <c r="B797" s="5" t="s">
        <v>1743</v>
      </c>
      <c r="C797" s="5" t="s">
        <v>50</v>
      </c>
      <c r="D797" s="5" t="s">
        <v>1335</v>
      </c>
      <c r="E797" s="5" t="n">
        <v>2012</v>
      </c>
    </row>
    <row r="798" s="5" customFormat="true" ht="12" hidden="false" customHeight="false" outlineLevel="0" collapsed="false">
      <c r="A798" s="5" t="s">
        <v>1744</v>
      </c>
      <c r="B798" s="5" t="s">
        <v>1745</v>
      </c>
      <c r="C798" s="5" t="s">
        <v>24</v>
      </c>
      <c r="D798" s="5" t="s">
        <v>325</v>
      </c>
      <c r="E798" s="5" t="n">
        <v>2012</v>
      </c>
    </row>
    <row r="799" s="5" customFormat="true" ht="12" hidden="false" customHeight="false" outlineLevel="0" collapsed="false">
      <c r="A799" s="5" t="s">
        <v>1746</v>
      </c>
      <c r="B799" s="5" t="s">
        <v>1747</v>
      </c>
      <c r="C799" s="5" t="s">
        <v>73</v>
      </c>
      <c r="D799" s="5" t="s">
        <v>1096</v>
      </c>
      <c r="E799" s="5" t="n">
        <v>2011</v>
      </c>
    </row>
    <row r="800" s="5" customFormat="true" ht="12" hidden="false" customHeight="false" outlineLevel="0" collapsed="false">
      <c r="A800" s="5" t="s">
        <v>1748</v>
      </c>
      <c r="B800" s="5" t="s">
        <v>1749</v>
      </c>
      <c r="C800" s="5" t="s">
        <v>24</v>
      </c>
      <c r="D800" s="5" t="s">
        <v>1335</v>
      </c>
      <c r="E800" s="5" t="n">
        <v>2012</v>
      </c>
    </row>
    <row r="801" s="5" customFormat="true" ht="12" hidden="false" customHeight="false" outlineLevel="0" collapsed="false">
      <c r="A801" s="5" t="s">
        <v>1750</v>
      </c>
      <c r="B801" s="5" t="s">
        <v>1751</v>
      </c>
      <c r="C801" s="5" t="s">
        <v>9</v>
      </c>
      <c r="D801" s="5" t="s">
        <v>86</v>
      </c>
      <c r="E801" s="5" t="n">
        <v>2011</v>
      </c>
    </row>
    <row r="802" s="5" customFormat="true" ht="12" hidden="false" customHeight="false" outlineLevel="0" collapsed="false">
      <c r="A802" s="5" t="s">
        <v>1752</v>
      </c>
      <c r="B802" s="5" t="s">
        <v>1753</v>
      </c>
      <c r="C802" s="5" t="s">
        <v>54</v>
      </c>
      <c r="D802" s="5" t="s">
        <v>162</v>
      </c>
      <c r="E802" s="5" t="n">
        <v>2012</v>
      </c>
    </row>
    <row r="803" s="5" customFormat="true" ht="12" hidden="false" customHeight="false" outlineLevel="0" collapsed="false">
      <c r="A803" s="5" t="s">
        <v>1754</v>
      </c>
      <c r="B803" s="5" t="s">
        <v>1755</v>
      </c>
      <c r="C803" s="5" t="s">
        <v>50</v>
      </c>
      <c r="D803" s="5" t="s">
        <v>162</v>
      </c>
      <c r="E803" s="5" t="n">
        <v>2012</v>
      </c>
    </row>
    <row r="804" s="5" customFormat="true" ht="12" hidden="false" customHeight="false" outlineLevel="0" collapsed="false">
      <c r="A804" s="5" t="s">
        <v>1756</v>
      </c>
      <c r="B804" s="5" t="s">
        <v>1757</v>
      </c>
      <c r="C804" s="5" t="s">
        <v>54</v>
      </c>
      <c r="D804" s="5" t="s">
        <v>162</v>
      </c>
      <c r="E804" s="5" t="n">
        <v>2012</v>
      </c>
    </row>
    <row r="805" s="5" customFormat="true" ht="12" hidden="false" customHeight="false" outlineLevel="0" collapsed="false">
      <c r="A805" s="5" t="s">
        <v>1758</v>
      </c>
      <c r="B805" s="5" t="s">
        <v>1759</v>
      </c>
      <c r="C805" s="5" t="s">
        <v>232</v>
      </c>
      <c r="D805" s="5" t="s">
        <v>808</v>
      </c>
      <c r="E805" s="5" t="n">
        <v>2012</v>
      </c>
    </row>
    <row r="806" s="5" customFormat="true" ht="12" hidden="false" customHeight="false" outlineLevel="0" collapsed="false">
      <c r="A806" s="5" t="s">
        <v>1760</v>
      </c>
      <c r="B806" s="5" t="s">
        <v>1761</v>
      </c>
      <c r="C806" s="5" t="s">
        <v>246</v>
      </c>
      <c r="D806" s="5" t="s">
        <v>86</v>
      </c>
      <c r="E806" s="5" t="n">
        <v>2012</v>
      </c>
    </row>
    <row r="807" s="5" customFormat="true" ht="12" hidden="false" customHeight="false" outlineLevel="0" collapsed="false">
      <c r="A807" s="5" t="s">
        <v>1762</v>
      </c>
      <c r="B807" s="5" t="s">
        <v>1763</v>
      </c>
      <c r="C807" s="5" t="s">
        <v>16</v>
      </c>
      <c r="D807" s="5" t="s">
        <v>488</v>
      </c>
      <c r="E807" s="5" t="n">
        <v>2012</v>
      </c>
    </row>
    <row r="808" s="5" customFormat="true" ht="12" hidden="false" customHeight="false" outlineLevel="0" collapsed="false">
      <c r="A808" s="5" t="s">
        <v>1764</v>
      </c>
      <c r="B808" s="5" t="s">
        <v>1765</v>
      </c>
      <c r="C808" s="5" t="s">
        <v>50</v>
      </c>
      <c r="D808" s="5" t="s">
        <v>176</v>
      </c>
      <c r="E808" s="5" t="n">
        <v>2011</v>
      </c>
    </row>
    <row r="809" s="5" customFormat="true" ht="12" hidden="false" customHeight="false" outlineLevel="0" collapsed="false">
      <c r="A809" s="5" t="s">
        <v>1766</v>
      </c>
      <c r="B809" s="5" t="s">
        <v>1767</v>
      </c>
      <c r="C809" s="5" t="s">
        <v>13</v>
      </c>
      <c r="D809" s="5" t="s">
        <v>724</v>
      </c>
      <c r="E809" s="5" t="n">
        <v>2012</v>
      </c>
    </row>
    <row r="810" s="5" customFormat="true" ht="12" hidden="false" customHeight="false" outlineLevel="0" collapsed="false">
      <c r="A810" s="5" t="s">
        <v>1768</v>
      </c>
      <c r="B810" s="5" t="s">
        <v>1769</v>
      </c>
      <c r="C810" s="5" t="s">
        <v>379</v>
      </c>
      <c r="D810" s="5" t="s">
        <v>451</v>
      </c>
      <c r="E810" s="5" t="n">
        <v>2012</v>
      </c>
    </row>
    <row r="811" s="5" customFormat="true" ht="12" hidden="false" customHeight="false" outlineLevel="0" collapsed="false">
      <c r="A811" s="5" t="s">
        <v>1770</v>
      </c>
      <c r="B811" s="5" t="s">
        <v>1771</v>
      </c>
      <c r="C811" s="5" t="s">
        <v>13</v>
      </c>
      <c r="D811" s="5" t="s">
        <v>202</v>
      </c>
      <c r="E811" s="5" t="n">
        <v>2011</v>
      </c>
    </row>
    <row r="812" s="5" customFormat="true" ht="12" hidden="false" customHeight="false" outlineLevel="0" collapsed="false">
      <c r="A812" s="5" t="s">
        <v>1772</v>
      </c>
      <c r="B812" s="5" t="s">
        <v>1773</v>
      </c>
      <c r="C812" s="5" t="s">
        <v>50</v>
      </c>
      <c r="D812" s="5" t="s">
        <v>129</v>
      </c>
      <c r="E812" s="5" t="n">
        <v>2012</v>
      </c>
    </row>
    <row r="813" s="5" customFormat="true" ht="12" hidden="false" customHeight="false" outlineLevel="0" collapsed="false">
      <c r="A813" s="5" t="s">
        <v>1774</v>
      </c>
      <c r="B813" s="5" t="s">
        <v>1775</v>
      </c>
      <c r="C813" s="5" t="s">
        <v>50</v>
      </c>
      <c r="D813" s="5" t="s">
        <v>129</v>
      </c>
      <c r="E813" s="5" t="n">
        <v>2012</v>
      </c>
    </row>
    <row r="814" s="5" customFormat="true" ht="12" hidden="false" customHeight="false" outlineLevel="0" collapsed="false">
      <c r="A814" s="5" t="s">
        <v>1776</v>
      </c>
      <c r="B814" s="5" t="s">
        <v>1777</v>
      </c>
      <c r="C814" s="5" t="s">
        <v>64</v>
      </c>
      <c r="D814" s="5" t="s">
        <v>1315</v>
      </c>
      <c r="E814" s="5" t="n">
        <v>2012</v>
      </c>
    </row>
    <row r="815" s="5" customFormat="true" ht="12" hidden="false" customHeight="false" outlineLevel="0" collapsed="false">
      <c r="A815" s="5" t="s">
        <v>1778</v>
      </c>
      <c r="B815" s="5" t="s">
        <v>1779</v>
      </c>
      <c r="C815" s="5" t="s">
        <v>20</v>
      </c>
      <c r="D815" s="5" t="s">
        <v>238</v>
      </c>
      <c r="E815" s="5" t="n">
        <v>2011</v>
      </c>
    </row>
    <row r="816" s="5" customFormat="true" ht="12" hidden="false" customHeight="false" outlineLevel="0" collapsed="false">
      <c r="A816" s="5" t="s">
        <v>1780</v>
      </c>
      <c r="B816" s="5" t="s">
        <v>1781</v>
      </c>
      <c r="C816" s="5" t="s">
        <v>13</v>
      </c>
      <c r="D816" s="5" t="s">
        <v>304</v>
      </c>
      <c r="E816" s="5" t="n">
        <v>2012</v>
      </c>
    </row>
    <row r="817" s="5" customFormat="true" ht="12" hidden="false" customHeight="false" outlineLevel="0" collapsed="false">
      <c r="A817" s="5" t="s">
        <v>1782</v>
      </c>
      <c r="B817" s="5" t="s">
        <v>1783</v>
      </c>
      <c r="C817" s="5" t="s">
        <v>50</v>
      </c>
      <c r="D817" s="5" t="s">
        <v>831</v>
      </c>
      <c r="E817" s="5" t="n">
        <v>2011</v>
      </c>
    </row>
    <row r="818" s="5" customFormat="true" ht="12" hidden="false" customHeight="false" outlineLevel="0" collapsed="false">
      <c r="A818" s="5" t="s">
        <v>1784</v>
      </c>
      <c r="B818" s="5" t="s">
        <v>1785</v>
      </c>
      <c r="C818" s="5" t="s">
        <v>13</v>
      </c>
      <c r="D818" s="5" t="s">
        <v>441</v>
      </c>
      <c r="E818" s="5" t="n">
        <v>2011</v>
      </c>
    </row>
    <row r="819" s="5" customFormat="true" ht="12" hidden="false" customHeight="false" outlineLevel="0" collapsed="false">
      <c r="A819" s="5" t="s">
        <v>1786</v>
      </c>
      <c r="B819" s="5" t="s">
        <v>1787</v>
      </c>
      <c r="C819" s="5" t="s">
        <v>9</v>
      </c>
      <c r="D819" s="5" t="s">
        <v>137</v>
      </c>
      <c r="E819" s="5" t="n">
        <v>2011</v>
      </c>
    </row>
    <row r="820" s="5" customFormat="true" ht="12" hidden="false" customHeight="false" outlineLevel="0" collapsed="false">
      <c r="A820" s="5" t="s">
        <v>1788</v>
      </c>
      <c r="B820" s="5" t="s">
        <v>1789</v>
      </c>
      <c r="C820" s="5" t="s">
        <v>24</v>
      </c>
      <c r="D820" s="5" t="s">
        <v>205</v>
      </c>
      <c r="E820" s="5" t="n">
        <v>2012</v>
      </c>
    </row>
    <row r="821" s="5" customFormat="true" ht="12" hidden="false" customHeight="false" outlineLevel="0" collapsed="false">
      <c r="A821" s="5" t="s">
        <v>1790</v>
      </c>
      <c r="B821" s="5" t="s">
        <v>1791</v>
      </c>
      <c r="C821" s="5" t="s">
        <v>13</v>
      </c>
      <c r="D821" s="5" t="s">
        <v>68</v>
      </c>
      <c r="E821" s="5" t="n">
        <v>2011</v>
      </c>
    </row>
    <row r="822" s="5" customFormat="true" ht="12" hidden="false" customHeight="false" outlineLevel="0" collapsed="false">
      <c r="A822" s="5" t="s">
        <v>1792</v>
      </c>
      <c r="B822" s="5" t="s">
        <v>1793</v>
      </c>
      <c r="C822" s="5" t="s">
        <v>64</v>
      </c>
      <c r="D822" s="5" t="s">
        <v>51</v>
      </c>
      <c r="E822" s="5" t="n">
        <v>2012</v>
      </c>
    </row>
    <row r="823" s="5" customFormat="true" ht="12" hidden="false" customHeight="false" outlineLevel="0" collapsed="false">
      <c r="A823" s="5" t="s">
        <v>1794</v>
      </c>
      <c r="B823" s="5" t="s">
        <v>1795</v>
      </c>
      <c r="C823" s="5" t="s">
        <v>9</v>
      </c>
      <c r="D823" s="5" t="s">
        <v>724</v>
      </c>
      <c r="E823" s="5" t="n">
        <v>2011</v>
      </c>
    </row>
    <row r="824" s="5" customFormat="true" ht="12" hidden="false" customHeight="false" outlineLevel="0" collapsed="false">
      <c r="A824" s="5" t="s">
        <v>1796</v>
      </c>
      <c r="B824" s="5" t="s">
        <v>1797</v>
      </c>
      <c r="C824" s="5" t="s">
        <v>50</v>
      </c>
      <c r="D824" s="5" t="s">
        <v>441</v>
      </c>
      <c r="E824" s="5" t="n">
        <v>2011</v>
      </c>
    </row>
    <row r="825" s="5" customFormat="true" ht="12" hidden="false" customHeight="false" outlineLevel="0" collapsed="false">
      <c r="A825" s="5" t="s">
        <v>1798</v>
      </c>
      <c r="B825" s="5" t="s">
        <v>1799</v>
      </c>
      <c r="C825" s="5" t="s">
        <v>85</v>
      </c>
      <c r="D825" s="5" t="s">
        <v>622</v>
      </c>
      <c r="E825" s="5" t="n">
        <v>2012</v>
      </c>
    </row>
    <row r="826" s="5" customFormat="true" ht="12" hidden="false" customHeight="false" outlineLevel="0" collapsed="false">
      <c r="A826" s="5" t="s">
        <v>1800</v>
      </c>
      <c r="B826" s="5" t="s">
        <v>1801</v>
      </c>
      <c r="C826" s="5" t="s">
        <v>24</v>
      </c>
      <c r="D826" s="5" t="s">
        <v>622</v>
      </c>
      <c r="E826" s="5" t="n">
        <v>2012</v>
      </c>
    </row>
    <row r="827" s="5" customFormat="true" ht="12" hidden="false" customHeight="false" outlineLevel="0" collapsed="false">
      <c r="A827" s="5" t="s">
        <v>1802</v>
      </c>
      <c r="B827" s="5" t="s">
        <v>1803</v>
      </c>
      <c r="C827" s="5" t="s">
        <v>73</v>
      </c>
      <c r="D827" s="5" t="s">
        <v>213</v>
      </c>
      <c r="E827" s="5" t="n">
        <v>2012</v>
      </c>
    </row>
    <row r="828" s="5" customFormat="true" ht="12" hidden="false" customHeight="false" outlineLevel="0" collapsed="false">
      <c r="A828" s="5" t="s">
        <v>1804</v>
      </c>
      <c r="B828" s="5" t="s">
        <v>1805</v>
      </c>
      <c r="C828" s="5" t="s">
        <v>13</v>
      </c>
      <c r="D828" s="5" t="s">
        <v>243</v>
      </c>
      <c r="E828" s="5" t="n">
        <v>2012</v>
      </c>
    </row>
    <row r="829" s="5" customFormat="true" ht="12" hidden="false" customHeight="false" outlineLevel="0" collapsed="false">
      <c r="A829" s="5" t="s">
        <v>1806</v>
      </c>
      <c r="B829" s="5" t="s">
        <v>1807</v>
      </c>
      <c r="C829" s="5" t="s">
        <v>16</v>
      </c>
      <c r="D829" s="5" t="s">
        <v>267</v>
      </c>
      <c r="E829" s="5" t="n">
        <v>2012</v>
      </c>
    </row>
    <row r="830" s="5" customFormat="true" ht="12" hidden="false" customHeight="false" outlineLevel="0" collapsed="false">
      <c r="A830" s="5" t="s">
        <v>1808</v>
      </c>
      <c r="B830" s="5" t="s">
        <v>1809</v>
      </c>
      <c r="C830" s="5" t="s">
        <v>13</v>
      </c>
      <c r="D830" s="5" t="s">
        <v>838</v>
      </c>
      <c r="E830" s="5" t="n">
        <v>2012</v>
      </c>
    </row>
    <row r="831" s="5" customFormat="true" ht="12" hidden="false" customHeight="false" outlineLevel="0" collapsed="false">
      <c r="A831" s="5" t="s">
        <v>1810</v>
      </c>
      <c r="B831" s="5" t="s">
        <v>1811</v>
      </c>
      <c r="C831" s="5" t="s">
        <v>9</v>
      </c>
      <c r="D831" s="5" t="s">
        <v>838</v>
      </c>
      <c r="E831" s="5" t="n">
        <v>2012</v>
      </c>
    </row>
    <row r="832" s="5" customFormat="true" ht="12" hidden="false" customHeight="false" outlineLevel="0" collapsed="false">
      <c r="A832" s="5" t="s">
        <v>1812</v>
      </c>
      <c r="B832" s="5" t="s">
        <v>1813</v>
      </c>
      <c r="C832" s="5" t="s">
        <v>24</v>
      </c>
      <c r="D832" s="5" t="s">
        <v>68</v>
      </c>
      <c r="E832" s="5" t="n">
        <v>2011</v>
      </c>
    </row>
    <row r="833" s="5" customFormat="true" ht="12" hidden="false" customHeight="false" outlineLevel="0" collapsed="false">
      <c r="A833" s="5" t="s">
        <v>1814</v>
      </c>
      <c r="B833" s="5" t="s">
        <v>1815</v>
      </c>
      <c r="C833" s="5" t="s">
        <v>20</v>
      </c>
      <c r="D833" s="5" t="s">
        <v>393</v>
      </c>
      <c r="E833" s="5" t="n">
        <v>2011</v>
      </c>
    </row>
    <row r="834" s="5" customFormat="true" ht="12" hidden="false" customHeight="false" outlineLevel="0" collapsed="false">
      <c r="A834" s="5" t="s">
        <v>1816</v>
      </c>
      <c r="B834" s="5" t="s">
        <v>1817</v>
      </c>
      <c r="C834" s="5" t="s">
        <v>9</v>
      </c>
      <c r="D834" s="5" t="s">
        <v>341</v>
      </c>
      <c r="E834" s="5" t="n">
        <v>2011</v>
      </c>
    </row>
    <row r="835" s="5" customFormat="true" ht="12" hidden="false" customHeight="false" outlineLevel="0" collapsed="false">
      <c r="A835" s="5" t="s">
        <v>1818</v>
      </c>
      <c r="B835" s="5" t="s">
        <v>1819</v>
      </c>
      <c r="C835" s="5" t="s">
        <v>50</v>
      </c>
      <c r="D835" s="5" t="s">
        <v>129</v>
      </c>
      <c r="E835" s="5" t="n">
        <v>2012</v>
      </c>
    </row>
    <row r="836" s="5" customFormat="true" ht="12" hidden="false" customHeight="false" outlineLevel="0" collapsed="false">
      <c r="A836" s="5" t="s">
        <v>1820</v>
      </c>
      <c r="B836" s="5" t="s">
        <v>1821</v>
      </c>
      <c r="C836" s="5" t="s">
        <v>24</v>
      </c>
      <c r="D836" s="5" t="s">
        <v>1400</v>
      </c>
      <c r="E836" s="5" t="n">
        <v>2012</v>
      </c>
    </row>
    <row r="837" s="5" customFormat="true" ht="12" hidden="false" customHeight="false" outlineLevel="0" collapsed="false">
      <c r="A837" s="5" t="s">
        <v>1822</v>
      </c>
      <c r="B837" s="5" t="s">
        <v>1823</v>
      </c>
      <c r="C837" s="5" t="s">
        <v>474</v>
      </c>
      <c r="D837" s="5" t="s">
        <v>182</v>
      </c>
      <c r="E837" s="5" t="n">
        <v>2012</v>
      </c>
    </row>
    <row r="838" s="5" customFormat="true" ht="12" hidden="false" customHeight="false" outlineLevel="0" collapsed="false">
      <c r="A838" s="5" t="s">
        <v>1824</v>
      </c>
      <c r="B838" s="5" t="s">
        <v>1825</v>
      </c>
      <c r="C838" s="5" t="s">
        <v>24</v>
      </c>
      <c r="D838" s="5" t="s">
        <v>68</v>
      </c>
      <c r="E838" s="5" t="n">
        <v>2011</v>
      </c>
    </row>
    <row r="839" s="5" customFormat="true" ht="12" hidden="false" customHeight="false" outlineLevel="0" collapsed="false">
      <c r="A839" s="5" t="s">
        <v>1826</v>
      </c>
      <c r="B839" s="5" t="s">
        <v>1827</v>
      </c>
      <c r="C839" s="5" t="s">
        <v>13</v>
      </c>
      <c r="D839" s="5" t="s">
        <v>454</v>
      </c>
      <c r="E839" s="5" t="n">
        <v>2012</v>
      </c>
    </row>
    <row r="840" s="5" customFormat="true" ht="12" hidden="false" customHeight="false" outlineLevel="0" collapsed="false">
      <c r="A840" s="5" t="s">
        <v>1828</v>
      </c>
      <c r="B840" s="5" t="s">
        <v>1829</v>
      </c>
      <c r="C840" s="5" t="s">
        <v>24</v>
      </c>
      <c r="D840" s="5" t="s">
        <v>1830</v>
      </c>
      <c r="E840" s="5" t="n">
        <v>2011</v>
      </c>
    </row>
    <row r="841" s="5" customFormat="true" ht="12" hidden="false" customHeight="false" outlineLevel="0" collapsed="false">
      <c r="A841" s="5" t="s">
        <v>1831</v>
      </c>
      <c r="B841" s="5" t="s">
        <v>1832</v>
      </c>
      <c r="C841" s="5" t="s">
        <v>50</v>
      </c>
      <c r="D841" s="5" t="s">
        <v>1830</v>
      </c>
      <c r="E841" s="5" t="n">
        <v>2011</v>
      </c>
    </row>
    <row r="842" s="5" customFormat="true" ht="12" hidden="false" customHeight="false" outlineLevel="0" collapsed="false">
      <c r="A842" s="5" t="s">
        <v>1833</v>
      </c>
      <c r="B842" s="5" t="s">
        <v>1834</v>
      </c>
      <c r="C842" s="5" t="s">
        <v>9</v>
      </c>
      <c r="D842" s="5" t="s">
        <v>393</v>
      </c>
      <c r="E842" s="5" t="n">
        <v>2011</v>
      </c>
    </row>
    <row r="843" s="5" customFormat="true" ht="12" hidden="false" customHeight="false" outlineLevel="0" collapsed="false">
      <c r="A843" s="5" t="s">
        <v>1835</v>
      </c>
      <c r="B843" s="5" t="s">
        <v>1836</v>
      </c>
      <c r="C843" s="5" t="s">
        <v>73</v>
      </c>
      <c r="D843" s="5" t="s">
        <v>407</v>
      </c>
      <c r="E843" s="5" t="n">
        <v>2011</v>
      </c>
    </row>
    <row r="844" s="5" customFormat="true" ht="12" hidden="false" customHeight="false" outlineLevel="0" collapsed="false">
      <c r="A844" s="5" t="s">
        <v>1837</v>
      </c>
      <c r="B844" s="5" t="s">
        <v>1838</v>
      </c>
      <c r="C844" s="5" t="s">
        <v>13</v>
      </c>
      <c r="D844" s="5" t="s">
        <v>213</v>
      </c>
      <c r="E844" s="5" t="n">
        <v>2012</v>
      </c>
    </row>
    <row r="845" s="5" customFormat="true" ht="12" hidden="false" customHeight="false" outlineLevel="0" collapsed="false">
      <c r="A845" s="5" t="s">
        <v>1839</v>
      </c>
      <c r="B845" s="5" t="s">
        <v>1840</v>
      </c>
      <c r="C845" s="5" t="s">
        <v>24</v>
      </c>
      <c r="D845" s="5" t="s">
        <v>238</v>
      </c>
      <c r="E845" s="5" t="n">
        <v>2012</v>
      </c>
    </row>
    <row r="846" s="5" customFormat="true" ht="12" hidden="false" customHeight="false" outlineLevel="0" collapsed="false">
      <c r="A846" s="5" t="s">
        <v>1841</v>
      </c>
      <c r="B846" s="5" t="s">
        <v>1842</v>
      </c>
      <c r="C846" s="5" t="s">
        <v>13</v>
      </c>
      <c r="D846" s="5" t="s">
        <v>252</v>
      </c>
      <c r="E846" s="5" t="n">
        <v>2011</v>
      </c>
    </row>
    <row r="847" s="5" customFormat="true" ht="12" hidden="false" customHeight="false" outlineLevel="0" collapsed="false">
      <c r="A847" s="5" t="s">
        <v>1843</v>
      </c>
      <c r="B847" s="5" t="s">
        <v>1844</v>
      </c>
      <c r="C847" s="5" t="s">
        <v>13</v>
      </c>
      <c r="D847" s="5" t="s">
        <v>134</v>
      </c>
      <c r="E847" s="5" t="n">
        <v>2011</v>
      </c>
    </row>
    <row r="848" s="5" customFormat="true" ht="12" hidden="false" customHeight="false" outlineLevel="0" collapsed="false">
      <c r="A848" s="5" t="s">
        <v>1845</v>
      </c>
      <c r="B848" s="5" t="s">
        <v>1846</v>
      </c>
      <c r="C848" s="5" t="s">
        <v>246</v>
      </c>
      <c r="D848" s="5" t="s">
        <v>25</v>
      </c>
      <c r="E848" s="5" t="n">
        <v>2011</v>
      </c>
    </row>
    <row r="849" s="5" customFormat="true" ht="12" hidden="false" customHeight="false" outlineLevel="0" collapsed="false">
      <c r="A849" s="5" t="s">
        <v>1847</v>
      </c>
      <c r="B849" s="5" t="s">
        <v>1848</v>
      </c>
      <c r="C849" s="5" t="s">
        <v>50</v>
      </c>
      <c r="D849" s="5" t="s">
        <v>77</v>
      </c>
      <c r="E849" s="5" t="n">
        <v>2012</v>
      </c>
    </row>
    <row r="850" s="5" customFormat="true" ht="12" hidden="false" customHeight="false" outlineLevel="0" collapsed="false">
      <c r="A850" s="5" t="s">
        <v>1849</v>
      </c>
      <c r="B850" s="5" t="s">
        <v>1850</v>
      </c>
      <c r="C850" s="5" t="s">
        <v>24</v>
      </c>
      <c r="D850" s="5" t="s">
        <v>304</v>
      </c>
      <c r="E850" s="5" t="n">
        <v>2012</v>
      </c>
    </row>
    <row r="851" s="5" customFormat="true" ht="12" hidden="false" customHeight="false" outlineLevel="0" collapsed="false">
      <c r="A851" s="5" t="s">
        <v>1851</v>
      </c>
      <c r="B851" s="5" t="s">
        <v>1852</v>
      </c>
      <c r="C851" s="5" t="s">
        <v>50</v>
      </c>
      <c r="D851" s="5" t="s">
        <v>65</v>
      </c>
      <c r="E851" s="5" t="n">
        <v>2012</v>
      </c>
    </row>
    <row r="852" s="5" customFormat="true" ht="12" hidden="false" customHeight="false" outlineLevel="0" collapsed="false">
      <c r="A852" s="5" t="s">
        <v>1853</v>
      </c>
      <c r="B852" s="5" t="s">
        <v>1854</v>
      </c>
      <c r="C852" s="5" t="s">
        <v>13</v>
      </c>
      <c r="D852" s="5" t="s">
        <v>407</v>
      </c>
      <c r="E852" s="5" t="n">
        <v>2011</v>
      </c>
    </row>
    <row r="853" s="5" customFormat="true" ht="12" hidden="false" customHeight="false" outlineLevel="0" collapsed="false">
      <c r="A853" s="5" t="s">
        <v>1855</v>
      </c>
      <c r="B853" s="5" t="s">
        <v>1856</v>
      </c>
      <c r="C853" s="5" t="s">
        <v>20</v>
      </c>
      <c r="D853" s="5" t="s">
        <v>223</v>
      </c>
      <c r="E853" s="5" t="n">
        <v>2012</v>
      </c>
    </row>
    <row r="854" s="5" customFormat="true" ht="12" hidden="false" customHeight="false" outlineLevel="0" collapsed="false">
      <c r="A854" s="5" t="s">
        <v>1857</v>
      </c>
      <c r="B854" s="5" t="s">
        <v>1858</v>
      </c>
      <c r="C854" s="5" t="s">
        <v>13</v>
      </c>
      <c r="D854" s="5" t="s">
        <v>273</v>
      </c>
      <c r="E854" s="5" t="n">
        <v>2012</v>
      </c>
    </row>
    <row r="855" s="5" customFormat="true" ht="12" hidden="false" customHeight="false" outlineLevel="0" collapsed="false">
      <c r="A855" s="5" t="s">
        <v>1859</v>
      </c>
      <c r="B855" s="5" t="s">
        <v>1860</v>
      </c>
      <c r="C855" s="5" t="s">
        <v>24</v>
      </c>
      <c r="D855" s="5" t="s">
        <v>502</v>
      </c>
      <c r="E855" s="5" t="n">
        <v>2012</v>
      </c>
    </row>
    <row r="856" s="5" customFormat="true" ht="12" hidden="false" customHeight="false" outlineLevel="0" collapsed="false">
      <c r="A856" s="5" t="s">
        <v>1861</v>
      </c>
      <c r="B856" s="5" t="s">
        <v>1862</v>
      </c>
      <c r="C856" s="5" t="s">
        <v>73</v>
      </c>
      <c r="D856" s="5" t="s">
        <v>855</v>
      </c>
      <c r="E856" s="5" t="n">
        <v>2012</v>
      </c>
    </row>
    <row r="857" s="5" customFormat="true" ht="12" hidden="false" customHeight="false" outlineLevel="0" collapsed="false">
      <c r="A857" s="5" t="s">
        <v>1863</v>
      </c>
      <c r="B857" s="5" t="s">
        <v>1864</v>
      </c>
      <c r="C857" s="5" t="s">
        <v>50</v>
      </c>
      <c r="D857" s="5" t="s">
        <v>334</v>
      </c>
      <c r="E857" s="5" t="n">
        <v>2012</v>
      </c>
    </row>
    <row r="858" s="5" customFormat="true" ht="12" hidden="false" customHeight="false" outlineLevel="0" collapsed="false">
      <c r="A858" s="5" t="s">
        <v>1865</v>
      </c>
      <c r="B858" s="5" t="s">
        <v>1866</v>
      </c>
      <c r="C858" s="5" t="s">
        <v>64</v>
      </c>
      <c r="D858" s="5" t="s">
        <v>325</v>
      </c>
      <c r="E858" s="5" t="n">
        <v>2012</v>
      </c>
    </row>
    <row r="859" s="5" customFormat="true" ht="12" hidden="false" customHeight="false" outlineLevel="0" collapsed="false">
      <c r="A859" s="5" t="s">
        <v>1867</v>
      </c>
      <c r="B859" s="5" t="s">
        <v>1868</v>
      </c>
      <c r="C859" s="5" t="s">
        <v>85</v>
      </c>
      <c r="D859" s="5" t="s">
        <v>325</v>
      </c>
      <c r="E859" s="5" t="n">
        <v>2012</v>
      </c>
    </row>
    <row r="860" s="5" customFormat="true" ht="12" hidden="false" customHeight="false" outlineLevel="0" collapsed="false">
      <c r="A860" s="5" t="s">
        <v>1869</v>
      </c>
      <c r="B860" s="5" t="s">
        <v>1870</v>
      </c>
      <c r="C860" s="5" t="s">
        <v>13</v>
      </c>
      <c r="D860" s="5" t="s">
        <v>325</v>
      </c>
      <c r="E860" s="5" t="n">
        <v>2012</v>
      </c>
    </row>
    <row r="861" s="5" customFormat="true" ht="12" hidden="false" customHeight="false" outlineLevel="0" collapsed="false">
      <c r="A861" s="5" t="s">
        <v>1871</v>
      </c>
      <c r="B861" s="5" t="s">
        <v>1872</v>
      </c>
      <c r="C861" s="5" t="s">
        <v>24</v>
      </c>
      <c r="D861" s="5" t="s">
        <v>267</v>
      </c>
      <c r="E861" s="5" t="n">
        <v>2012</v>
      </c>
    </row>
    <row r="862" s="5" customFormat="true" ht="12" hidden="false" customHeight="false" outlineLevel="0" collapsed="false">
      <c r="A862" s="5" t="s">
        <v>1873</v>
      </c>
      <c r="B862" s="5" t="s">
        <v>1874</v>
      </c>
      <c r="C862" s="5" t="s">
        <v>24</v>
      </c>
      <c r="D862" s="5" t="s">
        <v>704</v>
      </c>
      <c r="E862" s="5" t="n">
        <v>2012</v>
      </c>
    </row>
    <row r="863" s="5" customFormat="true" ht="12" hidden="false" customHeight="false" outlineLevel="0" collapsed="false">
      <c r="A863" s="5" t="s">
        <v>1875</v>
      </c>
      <c r="B863" s="5" t="s">
        <v>1876</v>
      </c>
      <c r="C863" s="5" t="s">
        <v>64</v>
      </c>
      <c r="D863" s="5" t="s">
        <v>325</v>
      </c>
      <c r="E863" s="5" t="n">
        <v>2012</v>
      </c>
    </row>
    <row r="864" s="5" customFormat="true" ht="12" hidden="false" customHeight="false" outlineLevel="0" collapsed="false">
      <c r="A864" s="5" t="s">
        <v>1877</v>
      </c>
      <c r="B864" s="5" t="s">
        <v>1878</v>
      </c>
      <c r="C864" s="5" t="s">
        <v>64</v>
      </c>
      <c r="D864" s="5" t="s">
        <v>68</v>
      </c>
      <c r="E864" s="5" t="n">
        <v>2011</v>
      </c>
    </row>
    <row r="865" s="5" customFormat="true" ht="12" hidden="false" customHeight="false" outlineLevel="0" collapsed="false">
      <c r="A865" s="5" t="s">
        <v>1879</v>
      </c>
      <c r="B865" s="5" t="s">
        <v>1880</v>
      </c>
      <c r="C865" s="5" t="s">
        <v>13</v>
      </c>
      <c r="D865" s="5" t="s">
        <v>441</v>
      </c>
      <c r="E865" s="5" t="n">
        <v>2011</v>
      </c>
    </row>
    <row r="866" s="5" customFormat="true" ht="12" hidden="false" customHeight="false" outlineLevel="0" collapsed="false">
      <c r="A866" s="5" t="s">
        <v>1881</v>
      </c>
      <c r="B866" s="5" t="s">
        <v>1882</v>
      </c>
      <c r="C866" s="5" t="s">
        <v>24</v>
      </c>
      <c r="D866" s="5" t="s">
        <v>89</v>
      </c>
      <c r="E866" s="5" t="n">
        <v>2012</v>
      </c>
    </row>
    <row r="867" s="5" customFormat="true" ht="12" hidden="false" customHeight="false" outlineLevel="0" collapsed="false">
      <c r="A867" s="5" t="s">
        <v>1883</v>
      </c>
      <c r="B867" s="5" t="s">
        <v>1884</v>
      </c>
      <c r="C867" s="5" t="s">
        <v>13</v>
      </c>
      <c r="D867" s="5" t="s">
        <v>168</v>
      </c>
      <c r="E867" s="5" t="n">
        <v>2012</v>
      </c>
    </row>
    <row r="868" s="5" customFormat="true" ht="12" hidden="false" customHeight="false" outlineLevel="0" collapsed="false">
      <c r="A868" s="5" t="s">
        <v>1885</v>
      </c>
      <c r="B868" s="5" t="s">
        <v>1886</v>
      </c>
      <c r="C868" s="5" t="s">
        <v>474</v>
      </c>
      <c r="D868" s="5" t="s">
        <v>25</v>
      </c>
      <c r="E868" s="5" t="n">
        <v>2012</v>
      </c>
    </row>
    <row r="869" s="5" customFormat="true" ht="12" hidden="false" customHeight="false" outlineLevel="0" collapsed="false">
      <c r="A869" s="5" t="s">
        <v>1887</v>
      </c>
      <c r="B869" s="5" t="s">
        <v>1888</v>
      </c>
      <c r="C869" s="5" t="s">
        <v>232</v>
      </c>
      <c r="D869" s="5" t="s">
        <v>831</v>
      </c>
      <c r="E869" s="5" t="n">
        <v>2012</v>
      </c>
    </row>
    <row r="870" s="5" customFormat="true" ht="12" hidden="false" customHeight="false" outlineLevel="0" collapsed="false">
      <c r="A870" s="5" t="s">
        <v>1889</v>
      </c>
      <c r="B870" s="5" t="s">
        <v>1890</v>
      </c>
      <c r="C870" s="5" t="s">
        <v>24</v>
      </c>
      <c r="D870" s="5" t="s">
        <v>77</v>
      </c>
      <c r="E870" s="5" t="n">
        <v>2012</v>
      </c>
    </row>
    <row r="871" s="5" customFormat="true" ht="12" hidden="false" customHeight="false" outlineLevel="0" collapsed="false">
      <c r="A871" s="5" t="s">
        <v>1891</v>
      </c>
      <c r="B871" s="5" t="s">
        <v>1892</v>
      </c>
      <c r="C871" s="5" t="s">
        <v>246</v>
      </c>
      <c r="D871" s="5" t="s">
        <v>86</v>
      </c>
      <c r="E871" s="5" t="n">
        <v>2012</v>
      </c>
    </row>
    <row r="872" s="5" customFormat="true" ht="12" hidden="false" customHeight="false" outlineLevel="0" collapsed="false">
      <c r="A872" s="5" t="s">
        <v>1893</v>
      </c>
      <c r="B872" s="5" t="s">
        <v>1894</v>
      </c>
      <c r="C872" s="5" t="s">
        <v>232</v>
      </c>
      <c r="D872" s="5" t="s">
        <v>551</v>
      </c>
      <c r="E872" s="5" t="n">
        <v>2011</v>
      </c>
    </row>
    <row r="873" s="5" customFormat="true" ht="12" hidden="false" customHeight="false" outlineLevel="0" collapsed="false">
      <c r="A873" s="5" t="s">
        <v>1895</v>
      </c>
      <c r="B873" s="5" t="s">
        <v>1896</v>
      </c>
      <c r="C873" s="5" t="s">
        <v>13</v>
      </c>
      <c r="D873" s="5" t="s">
        <v>1096</v>
      </c>
      <c r="E873" s="5" t="n">
        <v>2011</v>
      </c>
    </row>
    <row r="874" s="5" customFormat="true" ht="12" hidden="false" customHeight="false" outlineLevel="0" collapsed="false">
      <c r="A874" s="5" t="s">
        <v>1897</v>
      </c>
      <c r="B874" s="5" t="s">
        <v>1898</v>
      </c>
      <c r="C874" s="5" t="s">
        <v>13</v>
      </c>
      <c r="D874" s="5" t="s">
        <v>1615</v>
      </c>
      <c r="E874" s="5" t="n">
        <v>2012</v>
      </c>
    </row>
    <row r="875" s="5" customFormat="true" ht="12" hidden="false" customHeight="false" outlineLevel="0" collapsed="false">
      <c r="A875" s="5" t="s">
        <v>1899</v>
      </c>
      <c r="B875" s="5" t="s">
        <v>1900</v>
      </c>
      <c r="C875" s="5" t="s">
        <v>13</v>
      </c>
      <c r="D875" s="5" t="s">
        <v>721</v>
      </c>
      <c r="E875" s="5" t="n">
        <v>2012</v>
      </c>
    </row>
    <row r="876" s="5" customFormat="true" ht="12" hidden="false" customHeight="false" outlineLevel="0" collapsed="false">
      <c r="A876" s="5" t="s">
        <v>1901</v>
      </c>
      <c r="B876" s="5" t="s">
        <v>1902</v>
      </c>
      <c r="C876" s="5" t="s">
        <v>20</v>
      </c>
      <c r="D876" s="5" t="s">
        <v>106</v>
      </c>
      <c r="E876" s="5" t="n">
        <v>2011</v>
      </c>
    </row>
    <row r="877" s="5" customFormat="true" ht="12" hidden="false" customHeight="false" outlineLevel="0" collapsed="false">
      <c r="A877" s="5" t="s">
        <v>1903</v>
      </c>
      <c r="B877" s="5" t="s">
        <v>1904</v>
      </c>
      <c r="C877" s="5" t="s">
        <v>13</v>
      </c>
      <c r="D877" s="5" t="s">
        <v>25</v>
      </c>
      <c r="E877" s="5" t="n">
        <v>2012</v>
      </c>
    </row>
    <row r="878" s="5" customFormat="true" ht="12" hidden="false" customHeight="false" outlineLevel="0" collapsed="false">
      <c r="A878" s="5" t="s">
        <v>1905</v>
      </c>
      <c r="B878" s="5" t="s">
        <v>1906</v>
      </c>
      <c r="C878" s="5" t="s">
        <v>50</v>
      </c>
      <c r="D878" s="5" t="s">
        <v>1907</v>
      </c>
      <c r="E878" s="5" t="n">
        <v>2012</v>
      </c>
    </row>
    <row r="879" s="5" customFormat="true" ht="12" hidden="false" customHeight="false" outlineLevel="0" collapsed="false">
      <c r="A879" s="5" t="s">
        <v>1908</v>
      </c>
      <c r="B879" s="5" t="s">
        <v>1909</v>
      </c>
      <c r="C879" s="5" t="s">
        <v>64</v>
      </c>
      <c r="D879" s="5" t="s">
        <v>838</v>
      </c>
      <c r="E879" s="5" t="n">
        <v>2012</v>
      </c>
    </row>
    <row r="880" s="5" customFormat="true" ht="12" hidden="false" customHeight="false" outlineLevel="0" collapsed="false">
      <c r="A880" s="5" t="s">
        <v>1910</v>
      </c>
      <c r="B880" s="5" t="s">
        <v>1911</v>
      </c>
      <c r="C880" s="5" t="s">
        <v>85</v>
      </c>
      <c r="D880" s="5" t="s">
        <v>273</v>
      </c>
      <c r="E880" s="5" t="n">
        <v>2012</v>
      </c>
    </row>
    <row r="881" s="5" customFormat="true" ht="12" hidden="false" customHeight="false" outlineLevel="0" collapsed="false">
      <c r="A881" s="5" t="s">
        <v>1912</v>
      </c>
      <c r="B881" s="5" t="s">
        <v>1913</v>
      </c>
      <c r="C881" s="5" t="s">
        <v>24</v>
      </c>
      <c r="D881" s="5" t="s">
        <v>238</v>
      </c>
      <c r="E881" s="5" t="n">
        <v>2012</v>
      </c>
    </row>
    <row r="882" s="5" customFormat="true" ht="12" hidden="false" customHeight="false" outlineLevel="0" collapsed="false">
      <c r="A882" s="5" t="s">
        <v>1914</v>
      </c>
      <c r="B882" s="5" t="s">
        <v>1915</v>
      </c>
      <c r="C882" s="5" t="s">
        <v>9</v>
      </c>
      <c r="D882" s="5" t="s">
        <v>1907</v>
      </c>
      <c r="E882" s="5" t="n">
        <v>2012</v>
      </c>
    </row>
    <row r="883" s="5" customFormat="true" ht="12" hidden="false" customHeight="false" outlineLevel="0" collapsed="false">
      <c r="A883" s="5" t="s">
        <v>1916</v>
      </c>
      <c r="B883" s="5" t="s">
        <v>1917</v>
      </c>
      <c r="C883" s="5" t="s">
        <v>50</v>
      </c>
      <c r="D883" s="5" t="s">
        <v>808</v>
      </c>
      <c r="E883" s="5" t="n">
        <v>2012</v>
      </c>
    </row>
    <row r="884" s="5" customFormat="true" ht="12" hidden="false" customHeight="false" outlineLevel="0" collapsed="false">
      <c r="A884" s="5" t="s">
        <v>1918</v>
      </c>
      <c r="B884" s="5" t="s">
        <v>1919</v>
      </c>
      <c r="C884" s="5" t="s">
        <v>50</v>
      </c>
      <c r="D884" s="5" t="s">
        <v>587</v>
      </c>
      <c r="E884" s="5" t="n">
        <v>2012</v>
      </c>
    </row>
    <row r="885" s="5" customFormat="true" ht="12" hidden="false" customHeight="false" outlineLevel="0" collapsed="false">
      <c r="A885" s="5" t="s">
        <v>1920</v>
      </c>
      <c r="B885" s="5" t="s">
        <v>1921</v>
      </c>
      <c r="C885" s="5" t="s">
        <v>50</v>
      </c>
      <c r="D885" s="5" t="s">
        <v>551</v>
      </c>
      <c r="E885" s="5" t="n">
        <v>2011</v>
      </c>
    </row>
    <row r="886" s="5" customFormat="true" ht="12" hidden="false" customHeight="false" outlineLevel="0" collapsed="false">
      <c r="A886" s="5" t="s">
        <v>1922</v>
      </c>
      <c r="B886" s="5" t="s">
        <v>1923</v>
      </c>
      <c r="C886" s="5" t="s">
        <v>85</v>
      </c>
      <c r="D886" s="5" t="s">
        <v>36</v>
      </c>
      <c r="E886" s="5" t="n">
        <v>2012</v>
      </c>
    </row>
    <row r="887" s="5" customFormat="true" ht="12" hidden="false" customHeight="false" outlineLevel="0" collapsed="false">
      <c r="A887" s="5" t="s">
        <v>1924</v>
      </c>
      <c r="B887" s="5" t="s">
        <v>1925</v>
      </c>
      <c r="C887" s="5" t="s">
        <v>13</v>
      </c>
      <c r="D887" s="5" t="s">
        <v>551</v>
      </c>
      <c r="E887" s="5" t="n">
        <v>2011</v>
      </c>
    </row>
    <row r="888" s="5" customFormat="true" ht="12" hidden="false" customHeight="false" outlineLevel="0" collapsed="false">
      <c r="A888" s="5" t="s">
        <v>1926</v>
      </c>
      <c r="B888" s="5" t="s">
        <v>1927</v>
      </c>
      <c r="C888" s="5" t="s">
        <v>9</v>
      </c>
      <c r="D888" s="5" t="s">
        <v>267</v>
      </c>
      <c r="E888" s="5" t="n">
        <v>2012</v>
      </c>
    </row>
    <row r="889" s="5" customFormat="true" ht="12" hidden="false" customHeight="false" outlineLevel="0" collapsed="false">
      <c r="A889" s="5" t="s">
        <v>1928</v>
      </c>
      <c r="B889" s="5" t="s">
        <v>1929</v>
      </c>
      <c r="C889" s="5" t="s">
        <v>13</v>
      </c>
      <c r="D889" s="5" t="s">
        <v>36</v>
      </c>
      <c r="E889" s="5" t="n">
        <v>2012</v>
      </c>
    </row>
    <row r="890" s="5" customFormat="true" ht="12" hidden="false" customHeight="false" outlineLevel="0" collapsed="false">
      <c r="A890" s="5" t="s">
        <v>1930</v>
      </c>
      <c r="B890" s="5" t="s">
        <v>1931</v>
      </c>
      <c r="C890" s="5" t="s">
        <v>54</v>
      </c>
      <c r="D890" s="5" t="s">
        <v>148</v>
      </c>
      <c r="E890" s="5" t="n">
        <v>2011</v>
      </c>
    </row>
    <row r="891" s="5" customFormat="true" ht="12" hidden="false" customHeight="false" outlineLevel="0" collapsed="false">
      <c r="A891" s="5" t="s">
        <v>1932</v>
      </c>
      <c r="B891" s="5" t="s">
        <v>1933</v>
      </c>
      <c r="C891" s="5" t="s">
        <v>24</v>
      </c>
      <c r="D891" s="5" t="s">
        <v>1934</v>
      </c>
      <c r="E891" s="5" t="n">
        <v>2011</v>
      </c>
    </row>
    <row r="892" s="5" customFormat="true" ht="12" hidden="false" customHeight="false" outlineLevel="0" collapsed="false">
      <c r="A892" s="5" t="s">
        <v>1935</v>
      </c>
      <c r="B892" s="5" t="s">
        <v>1936</v>
      </c>
      <c r="C892" s="5" t="s">
        <v>24</v>
      </c>
      <c r="D892" s="5" t="s">
        <v>920</v>
      </c>
      <c r="E892" s="5" t="n">
        <v>2012</v>
      </c>
    </row>
    <row r="893" s="5" customFormat="true" ht="12" hidden="false" customHeight="false" outlineLevel="0" collapsed="false">
      <c r="A893" s="5" t="s">
        <v>1937</v>
      </c>
      <c r="B893" s="5" t="s">
        <v>1938</v>
      </c>
      <c r="C893" s="5" t="s">
        <v>24</v>
      </c>
      <c r="D893" s="5" t="s">
        <v>562</v>
      </c>
      <c r="E893" s="5" t="n">
        <v>2011</v>
      </c>
    </row>
    <row r="894" s="5" customFormat="true" ht="12" hidden="false" customHeight="false" outlineLevel="0" collapsed="false">
      <c r="A894" s="5" t="s">
        <v>1939</v>
      </c>
      <c r="B894" s="5" t="s">
        <v>1940</v>
      </c>
      <c r="C894" s="5" t="s">
        <v>50</v>
      </c>
      <c r="D894" s="5" t="s">
        <v>238</v>
      </c>
      <c r="E894" s="5" t="n">
        <v>2012</v>
      </c>
    </row>
    <row r="895" s="5" customFormat="true" ht="12" hidden="false" customHeight="false" outlineLevel="0" collapsed="false">
      <c r="A895" s="5" t="s">
        <v>1941</v>
      </c>
      <c r="B895" s="5" t="s">
        <v>1942</v>
      </c>
      <c r="C895" s="5" t="s">
        <v>20</v>
      </c>
      <c r="D895" s="5" t="s">
        <v>21</v>
      </c>
      <c r="E895" s="5" t="n">
        <v>2011</v>
      </c>
    </row>
    <row r="896" s="5" customFormat="true" ht="12" hidden="false" customHeight="false" outlineLevel="0" collapsed="false">
      <c r="A896" s="5" t="s">
        <v>1943</v>
      </c>
      <c r="B896" s="5" t="s">
        <v>1944</v>
      </c>
      <c r="C896" s="5" t="s">
        <v>232</v>
      </c>
      <c r="D896" s="5" t="s">
        <v>396</v>
      </c>
      <c r="E896" s="5" t="n">
        <v>2012</v>
      </c>
    </row>
    <row r="897" s="5" customFormat="true" ht="12" hidden="false" customHeight="false" outlineLevel="0" collapsed="false">
      <c r="A897" s="5" t="s">
        <v>1945</v>
      </c>
      <c r="B897" s="5" t="s">
        <v>1946</v>
      </c>
      <c r="C897" s="5" t="s">
        <v>9</v>
      </c>
      <c r="D897" s="5" t="s">
        <v>86</v>
      </c>
      <c r="E897" s="5" t="n">
        <v>2011</v>
      </c>
    </row>
    <row r="898" s="5" customFormat="true" ht="12" hidden="false" customHeight="false" outlineLevel="0" collapsed="false">
      <c r="A898" s="5" t="s">
        <v>1947</v>
      </c>
      <c r="B898" s="5" t="s">
        <v>1948</v>
      </c>
      <c r="C898" s="5" t="s">
        <v>13</v>
      </c>
      <c r="D898" s="5" t="s">
        <v>257</v>
      </c>
      <c r="E898" s="5" t="n">
        <v>2011</v>
      </c>
    </row>
    <row r="899" s="5" customFormat="true" ht="12" hidden="false" customHeight="false" outlineLevel="0" collapsed="false">
      <c r="A899" s="5" t="s">
        <v>1949</v>
      </c>
      <c r="B899" s="5" t="s">
        <v>1950</v>
      </c>
      <c r="C899" s="5" t="s">
        <v>64</v>
      </c>
      <c r="D899" s="5" t="s">
        <v>724</v>
      </c>
      <c r="E899" s="5" t="n">
        <v>2011</v>
      </c>
    </row>
    <row r="900" s="5" customFormat="true" ht="12" hidden="false" customHeight="false" outlineLevel="0" collapsed="false">
      <c r="A900" s="5" t="s">
        <v>1951</v>
      </c>
      <c r="B900" s="5" t="s">
        <v>1952</v>
      </c>
      <c r="C900" s="5" t="s">
        <v>13</v>
      </c>
      <c r="D900" s="5" t="s">
        <v>724</v>
      </c>
      <c r="E900" s="5" t="n">
        <v>2011</v>
      </c>
    </row>
    <row r="901" s="5" customFormat="true" ht="12" hidden="false" customHeight="false" outlineLevel="0" collapsed="false">
      <c r="A901" s="5" t="s">
        <v>1953</v>
      </c>
      <c r="B901" s="5" t="s">
        <v>1954</v>
      </c>
      <c r="C901" s="5" t="s">
        <v>24</v>
      </c>
      <c r="D901" s="5" t="s">
        <v>168</v>
      </c>
      <c r="E901" s="5" t="n">
        <v>2012</v>
      </c>
    </row>
    <row r="902" s="5" customFormat="true" ht="12" hidden="false" customHeight="false" outlineLevel="0" collapsed="false">
      <c r="A902" s="5" t="s">
        <v>1955</v>
      </c>
      <c r="B902" s="5" t="s">
        <v>1956</v>
      </c>
      <c r="C902" s="5" t="s">
        <v>13</v>
      </c>
      <c r="D902" s="5" t="s">
        <v>176</v>
      </c>
      <c r="E902" s="5" t="n">
        <v>2011</v>
      </c>
    </row>
    <row r="903" s="5" customFormat="true" ht="12" hidden="false" customHeight="false" outlineLevel="0" collapsed="false">
      <c r="A903" s="5" t="s">
        <v>1957</v>
      </c>
      <c r="B903" s="5" t="s">
        <v>1958</v>
      </c>
      <c r="C903" s="5" t="s">
        <v>232</v>
      </c>
      <c r="D903" s="5" t="s">
        <v>238</v>
      </c>
      <c r="E903" s="5" t="n">
        <v>2011</v>
      </c>
    </row>
    <row r="904" s="5" customFormat="true" ht="12" hidden="false" customHeight="false" outlineLevel="0" collapsed="false">
      <c r="A904" s="5" t="s">
        <v>1959</v>
      </c>
      <c r="B904" s="5" t="s">
        <v>1960</v>
      </c>
      <c r="C904" s="5" t="s">
        <v>13</v>
      </c>
      <c r="D904" s="5" t="s">
        <v>51</v>
      </c>
      <c r="E904" s="5" t="n">
        <v>2012</v>
      </c>
    </row>
    <row r="905" s="5" customFormat="true" ht="12" hidden="false" customHeight="false" outlineLevel="0" collapsed="false">
      <c r="A905" s="5" t="s">
        <v>1961</v>
      </c>
      <c r="B905" s="5" t="s">
        <v>1962</v>
      </c>
      <c r="C905" s="5" t="s">
        <v>50</v>
      </c>
      <c r="D905" s="5" t="s">
        <v>47</v>
      </c>
      <c r="E905" s="5" t="n">
        <v>2012</v>
      </c>
    </row>
    <row r="906" s="5" customFormat="true" ht="12" hidden="false" customHeight="false" outlineLevel="0" collapsed="false">
      <c r="A906" s="5" t="s">
        <v>1963</v>
      </c>
      <c r="B906" s="5" t="s">
        <v>1964</v>
      </c>
      <c r="C906" s="5" t="s">
        <v>142</v>
      </c>
      <c r="D906" s="5" t="s">
        <v>77</v>
      </c>
      <c r="E906" s="5" t="n">
        <v>2012</v>
      </c>
    </row>
    <row r="907" s="5" customFormat="true" ht="12" hidden="false" customHeight="false" outlineLevel="0" collapsed="false">
      <c r="A907" s="5" t="s">
        <v>1965</v>
      </c>
      <c r="B907" s="5" t="s">
        <v>1966</v>
      </c>
      <c r="C907" s="5" t="s">
        <v>73</v>
      </c>
      <c r="D907" s="5" t="s">
        <v>1096</v>
      </c>
      <c r="E907" s="5" t="n">
        <v>2011</v>
      </c>
    </row>
    <row r="908" s="5" customFormat="true" ht="12" hidden="false" customHeight="false" outlineLevel="0" collapsed="false">
      <c r="A908" s="5" t="s">
        <v>1967</v>
      </c>
      <c r="B908" s="5" t="s">
        <v>1968</v>
      </c>
      <c r="C908" s="5" t="s">
        <v>13</v>
      </c>
      <c r="D908" s="5" t="s">
        <v>667</v>
      </c>
      <c r="E908" s="5" t="n">
        <v>2011</v>
      </c>
    </row>
    <row r="909" s="5" customFormat="true" ht="12" hidden="false" customHeight="false" outlineLevel="0" collapsed="false">
      <c r="A909" s="5" t="s">
        <v>1969</v>
      </c>
      <c r="B909" s="5" t="s">
        <v>1970</v>
      </c>
      <c r="C909" s="5" t="s">
        <v>13</v>
      </c>
      <c r="D909" s="5" t="s">
        <v>413</v>
      </c>
      <c r="E909" s="5" t="n">
        <v>2012</v>
      </c>
    </row>
    <row r="910" s="5" customFormat="true" ht="12" hidden="false" customHeight="false" outlineLevel="0" collapsed="false">
      <c r="A910" s="5" t="s">
        <v>1971</v>
      </c>
      <c r="B910" s="5" t="s">
        <v>1972</v>
      </c>
      <c r="C910" s="5" t="s">
        <v>9</v>
      </c>
      <c r="D910" s="5" t="s">
        <v>33</v>
      </c>
      <c r="E910" s="5" t="n">
        <v>2012</v>
      </c>
    </row>
    <row r="911" s="5" customFormat="true" ht="12" hidden="false" customHeight="false" outlineLevel="0" collapsed="false">
      <c r="A911" s="5" t="s">
        <v>1973</v>
      </c>
      <c r="B911" s="5" t="s">
        <v>1974</v>
      </c>
      <c r="C911" s="5" t="s">
        <v>73</v>
      </c>
      <c r="D911" s="5" t="s">
        <v>21</v>
      </c>
      <c r="E911" s="5" t="n">
        <v>2012</v>
      </c>
    </row>
    <row r="912" s="5" customFormat="true" ht="12" hidden="false" customHeight="false" outlineLevel="0" collapsed="false">
      <c r="A912" s="5" t="s">
        <v>1975</v>
      </c>
      <c r="B912" s="5" t="s">
        <v>1976</v>
      </c>
      <c r="C912" s="5" t="s">
        <v>24</v>
      </c>
      <c r="D912" s="5" t="s">
        <v>21</v>
      </c>
      <c r="E912" s="5" t="n">
        <v>2012</v>
      </c>
    </row>
    <row r="913" s="5" customFormat="true" ht="12" hidden="false" customHeight="false" outlineLevel="0" collapsed="false">
      <c r="A913" s="5" t="s">
        <v>1977</v>
      </c>
      <c r="B913" s="5" t="s">
        <v>1978</v>
      </c>
      <c r="C913" s="5" t="s">
        <v>73</v>
      </c>
      <c r="D913" s="5" t="s">
        <v>168</v>
      </c>
      <c r="E913" s="5" t="n">
        <v>2012</v>
      </c>
    </row>
    <row r="914" s="5" customFormat="true" ht="12" hidden="false" customHeight="false" outlineLevel="0" collapsed="false">
      <c r="A914" s="5" t="s">
        <v>1979</v>
      </c>
      <c r="B914" s="5" t="s">
        <v>1980</v>
      </c>
      <c r="C914" s="5" t="s">
        <v>73</v>
      </c>
      <c r="D914" s="5" t="s">
        <v>995</v>
      </c>
      <c r="E914" s="5" t="n">
        <v>2011</v>
      </c>
    </row>
    <row r="915" s="5" customFormat="true" ht="12" hidden="false" customHeight="false" outlineLevel="0" collapsed="false">
      <c r="A915" s="5" t="s">
        <v>1981</v>
      </c>
      <c r="B915" s="5" t="s">
        <v>1982</v>
      </c>
      <c r="C915" s="5" t="s">
        <v>24</v>
      </c>
      <c r="D915" s="5" t="s">
        <v>704</v>
      </c>
      <c r="E915" s="5" t="n">
        <v>2012</v>
      </c>
    </row>
    <row r="916" s="5" customFormat="true" ht="12" hidden="false" customHeight="false" outlineLevel="0" collapsed="false">
      <c r="A916" s="5" t="s">
        <v>1983</v>
      </c>
      <c r="B916" s="5" t="s">
        <v>1984</v>
      </c>
      <c r="C916" s="5" t="s">
        <v>13</v>
      </c>
      <c r="D916" s="5" t="s">
        <v>119</v>
      </c>
      <c r="E916" s="5" t="n">
        <v>2011</v>
      </c>
    </row>
    <row r="917" s="5" customFormat="true" ht="12" hidden="false" customHeight="false" outlineLevel="0" collapsed="false">
      <c r="A917" s="5" t="s">
        <v>1985</v>
      </c>
      <c r="B917" s="5" t="s">
        <v>1986</v>
      </c>
      <c r="C917" s="5" t="s">
        <v>9</v>
      </c>
      <c r="D917" s="5" t="s">
        <v>267</v>
      </c>
      <c r="E917" s="5" t="n">
        <v>2012</v>
      </c>
    </row>
    <row r="918" s="5" customFormat="true" ht="12" hidden="false" customHeight="false" outlineLevel="0" collapsed="false">
      <c r="A918" s="5" t="s">
        <v>1987</v>
      </c>
      <c r="B918" s="5" t="s">
        <v>1988</v>
      </c>
      <c r="C918" s="5" t="s">
        <v>24</v>
      </c>
      <c r="D918" s="5" t="s">
        <v>77</v>
      </c>
      <c r="E918" s="5" t="n">
        <v>2012</v>
      </c>
    </row>
    <row r="919" s="5" customFormat="true" ht="12" hidden="false" customHeight="false" outlineLevel="0" collapsed="false">
      <c r="A919" s="5" t="s">
        <v>1989</v>
      </c>
      <c r="B919" s="5" t="s">
        <v>1990</v>
      </c>
      <c r="C919" s="5" t="s">
        <v>13</v>
      </c>
      <c r="D919" s="5" t="s">
        <v>145</v>
      </c>
      <c r="E919" s="5" t="n">
        <v>2011</v>
      </c>
    </row>
    <row r="920" s="5" customFormat="true" ht="12" hidden="false" customHeight="false" outlineLevel="0" collapsed="false">
      <c r="A920" s="5" t="s">
        <v>1991</v>
      </c>
      <c r="B920" s="5" t="s">
        <v>1992</v>
      </c>
      <c r="C920" s="5" t="s">
        <v>16</v>
      </c>
      <c r="D920" s="5" t="s">
        <v>162</v>
      </c>
      <c r="E920" s="5" t="n">
        <v>2012</v>
      </c>
    </row>
    <row r="921" s="5" customFormat="true" ht="12" hidden="false" customHeight="false" outlineLevel="0" collapsed="false">
      <c r="A921" s="5" t="s">
        <v>1993</v>
      </c>
      <c r="B921" s="5" t="s">
        <v>1994</v>
      </c>
      <c r="C921" s="5" t="s">
        <v>24</v>
      </c>
      <c r="D921" s="5" t="s">
        <v>162</v>
      </c>
      <c r="E921" s="5" t="n">
        <v>2012</v>
      </c>
    </row>
    <row r="922" s="5" customFormat="true" ht="12" hidden="false" customHeight="false" outlineLevel="0" collapsed="false">
      <c r="A922" s="5" t="s">
        <v>1995</v>
      </c>
      <c r="B922" s="5" t="s">
        <v>1996</v>
      </c>
      <c r="C922" s="5" t="s">
        <v>9</v>
      </c>
      <c r="D922" s="5" t="s">
        <v>89</v>
      </c>
      <c r="E922" s="5" t="n">
        <v>2012</v>
      </c>
    </row>
    <row r="923" s="5" customFormat="true" ht="12" hidden="false" customHeight="false" outlineLevel="0" collapsed="false">
      <c r="A923" s="5" t="s">
        <v>1997</v>
      </c>
      <c r="B923" s="5" t="s">
        <v>1998</v>
      </c>
      <c r="C923" s="5" t="s">
        <v>24</v>
      </c>
      <c r="D923" s="5" t="s">
        <v>267</v>
      </c>
      <c r="E923" s="5" t="n">
        <v>2012</v>
      </c>
    </row>
    <row r="924" s="5" customFormat="true" ht="12" hidden="false" customHeight="false" outlineLevel="0" collapsed="false">
      <c r="A924" s="5" t="s">
        <v>1999</v>
      </c>
      <c r="B924" s="5" t="s">
        <v>2000</v>
      </c>
      <c r="C924" s="5" t="s">
        <v>73</v>
      </c>
      <c r="D924" s="5" t="s">
        <v>103</v>
      </c>
      <c r="E924" s="5" t="n">
        <v>2012</v>
      </c>
    </row>
    <row r="925" s="5" customFormat="true" ht="12" hidden="false" customHeight="false" outlineLevel="0" collapsed="false">
      <c r="A925" s="5" t="s">
        <v>2001</v>
      </c>
      <c r="B925" s="5" t="s">
        <v>2002</v>
      </c>
      <c r="C925" s="5" t="s">
        <v>54</v>
      </c>
      <c r="D925" s="5" t="s">
        <v>145</v>
      </c>
      <c r="E925" s="5" t="n">
        <v>2011</v>
      </c>
    </row>
    <row r="926" s="5" customFormat="true" ht="12" hidden="false" customHeight="false" outlineLevel="0" collapsed="false">
      <c r="A926" s="5" t="s">
        <v>2003</v>
      </c>
      <c r="B926" s="5" t="s">
        <v>2004</v>
      </c>
      <c r="C926" s="5" t="s">
        <v>16</v>
      </c>
      <c r="D926" s="5" t="s">
        <v>25</v>
      </c>
      <c r="E926" s="5" t="n">
        <v>2012</v>
      </c>
    </row>
    <row r="927" s="5" customFormat="true" ht="12" hidden="false" customHeight="false" outlineLevel="0" collapsed="false">
      <c r="A927" s="5" t="s">
        <v>2005</v>
      </c>
      <c r="B927" s="5" t="s">
        <v>2006</v>
      </c>
      <c r="C927" s="5" t="s">
        <v>13</v>
      </c>
      <c r="D927" s="5" t="s">
        <v>106</v>
      </c>
      <c r="E927" s="5" t="n">
        <v>2011</v>
      </c>
    </row>
    <row r="928" s="5" customFormat="true" ht="12" hidden="false" customHeight="false" outlineLevel="0" collapsed="false">
      <c r="A928" s="5" t="s">
        <v>2007</v>
      </c>
      <c r="B928" s="5" t="s">
        <v>2008</v>
      </c>
      <c r="C928" s="5" t="s">
        <v>73</v>
      </c>
      <c r="D928" s="5" t="s">
        <v>86</v>
      </c>
      <c r="E928" s="5" t="n">
        <v>2012</v>
      </c>
    </row>
    <row r="929" s="5" customFormat="true" ht="12" hidden="false" customHeight="false" outlineLevel="0" collapsed="false">
      <c r="A929" s="5" t="s">
        <v>2009</v>
      </c>
      <c r="B929" s="5" t="s">
        <v>2010</v>
      </c>
      <c r="C929" s="5" t="s">
        <v>13</v>
      </c>
      <c r="D929" s="5" t="s">
        <v>86</v>
      </c>
      <c r="E929" s="5" t="n">
        <v>2012</v>
      </c>
    </row>
    <row r="930" s="5" customFormat="true" ht="12" hidden="false" customHeight="false" outlineLevel="0" collapsed="false">
      <c r="A930" s="5" t="s">
        <v>2011</v>
      </c>
      <c r="B930" s="5" t="s">
        <v>2012</v>
      </c>
      <c r="C930" s="5" t="s">
        <v>13</v>
      </c>
      <c r="D930" s="5" t="s">
        <v>106</v>
      </c>
      <c r="E930" s="5" t="n">
        <v>2011</v>
      </c>
    </row>
    <row r="931" s="5" customFormat="true" ht="12" hidden="false" customHeight="false" outlineLevel="0" collapsed="false">
      <c r="A931" s="5" t="s">
        <v>2013</v>
      </c>
      <c r="B931" s="5" t="s">
        <v>2014</v>
      </c>
      <c r="C931" s="5" t="s">
        <v>9</v>
      </c>
      <c r="D931" s="5" t="s">
        <v>86</v>
      </c>
      <c r="E931" s="5" t="n">
        <v>2012</v>
      </c>
    </row>
    <row r="932" s="5" customFormat="true" ht="12" hidden="false" customHeight="false" outlineLevel="0" collapsed="false">
      <c r="A932" s="5" t="s">
        <v>2015</v>
      </c>
      <c r="B932" s="5" t="s">
        <v>2016</v>
      </c>
      <c r="C932" s="5" t="s">
        <v>13</v>
      </c>
      <c r="D932" s="5" t="s">
        <v>39</v>
      </c>
      <c r="E932" s="5" t="n">
        <v>2011</v>
      </c>
    </row>
    <row r="933" s="5" customFormat="true" ht="12" hidden="false" customHeight="false" outlineLevel="0" collapsed="false">
      <c r="A933" s="5" t="s">
        <v>2017</v>
      </c>
      <c r="B933" s="5" t="s">
        <v>2018</v>
      </c>
      <c r="C933" s="5" t="s">
        <v>24</v>
      </c>
      <c r="D933" s="5" t="s">
        <v>39</v>
      </c>
      <c r="E933" s="5" t="n">
        <v>2011</v>
      </c>
    </row>
    <row r="934" s="5" customFormat="true" ht="12" hidden="false" customHeight="false" outlineLevel="0" collapsed="false">
      <c r="A934" s="5" t="s">
        <v>2019</v>
      </c>
      <c r="B934" s="5" t="s">
        <v>2020</v>
      </c>
      <c r="C934" s="5" t="s">
        <v>142</v>
      </c>
      <c r="D934" s="5" t="s">
        <v>831</v>
      </c>
      <c r="E934" s="5" t="n">
        <v>2012</v>
      </c>
    </row>
    <row r="935" s="5" customFormat="true" ht="12" hidden="false" customHeight="false" outlineLevel="0" collapsed="false">
      <c r="A935" s="5" t="s">
        <v>2021</v>
      </c>
      <c r="B935" s="5" t="s">
        <v>2022</v>
      </c>
      <c r="C935" s="5" t="s">
        <v>13</v>
      </c>
      <c r="D935" s="5" t="s">
        <v>21</v>
      </c>
      <c r="E935" s="5" t="n">
        <v>2012</v>
      </c>
    </row>
    <row r="936" s="5" customFormat="true" ht="12" hidden="false" customHeight="false" outlineLevel="0" collapsed="false">
      <c r="A936" s="5" t="s">
        <v>2023</v>
      </c>
      <c r="B936" s="5" t="s">
        <v>2024</v>
      </c>
      <c r="C936" s="5" t="s">
        <v>20</v>
      </c>
      <c r="D936" s="5" t="s">
        <v>148</v>
      </c>
      <c r="E936" s="5" t="n">
        <v>2011</v>
      </c>
    </row>
    <row r="937" s="5" customFormat="true" ht="12" hidden="false" customHeight="false" outlineLevel="0" collapsed="false">
      <c r="A937" s="5" t="s">
        <v>2025</v>
      </c>
      <c r="B937" s="5" t="s">
        <v>2026</v>
      </c>
      <c r="C937" s="5" t="s">
        <v>142</v>
      </c>
      <c r="D937" s="5" t="s">
        <v>119</v>
      </c>
      <c r="E937" s="5" t="n">
        <v>2011</v>
      </c>
    </row>
    <row r="938" s="5" customFormat="true" ht="12" hidden="false" customHeight="false" outlineLevel="0" collapsed="false">
      <c r="A938" s="5" t="s">
        <v>2027</v>
      </c>
      <c r="B938" s="5" t="s">
        <v>2028</v>
      </c>
      <c r="C938" s="5" t="s">
        <v>142</v>
      </c>
      <c r="D938" s="5" t="s">
        <v>831</v>
      </c>
      <c r="E938" s="5" t="n">
        <v>2012</v>
      </c>
    </row>
    <row r="939" s="5" customFormat="true" ht="12" hidden="false" customHeight="false" outlineLevel="0" collapsed="false">
      <c r="A939" s="5" t="s">
        <v>2029</v>
      </c>
      <c r="B939" s="5" t="s">
        <v>2030</v>
      </c>
      <c r="C939" s="5" t="s">
        <v>13</v>
      </c>
      <c r="D939" s="5" t="s">
        <v>587</v>
      </c>
      <c r="E939" s="5" t="n">
        <v>2011</v>
      </c>
    </row>
    <row r="940" s="5" customFormat="true" ht="12" hidden="false" customHeight="false" outlineLevel="0" collapsed="false">
      <c r="A940" s="5" t="s">
        <v>2031</v>
      </c>
      <c r="B940" s="5" t="s">
        <v>2032</v>
      </c>
      <c r="C940" s="5" t="s">
        <v>73</v>
      </c>
      <c r="D940" s="5" t="s">
        <v>74</v>
      </c>
      <c r="E940" s="5" t="n">
        <v>2012</v>
      </c>
    </row>
    <row r="941" s="5" customFormat="true" ht="12" hidden="false" customHeight="false" outlineLevel="0" collapsed="false">
      <c r="A941" s="5" t="s">
        <v>2033</v>
      </c>
      <c r="B941" s="5" t="s">
        <v>2034</v>
      </c>
      <c r="C941" s="5" t="s">
        <v>73</v>
      </c>
      <c r="D941" s="5" t="s">
        <v>36</v>
      </c>
      <c r="E941" s="5" t="n">
        <v>2012</v>
      </c>
    </row>
    <row r="942" s="5" customFormat="true" ht="12" hidden="false" customHeight="false" outlineLevel="0" collapsed="false">
      <c r="A942" s="5" t="s">
        <v>2035</v>
      </c>
      <c r="B942" s="5" t="s">
        <v>2036</v>
      </c>
      <c r="C942" s="5" t="s">
        <v>20</v>
      </c>
      <c r="D942" s="5" t="s">
        <v>724</v>
      </c>
      <c r="E942" s="5" t="n">
        <v>2011</v>
      </c>
    </row>
    <row r="943" s="5" customFormat="true" ht="12" hidden="false" customHeight="false" outlineLevel="0" collapsed="false">
      <c r="A943" s="5" t="s">
        <v>2037</v>
      </c>
      <c r="B943" s="5" t="s">
        <v>2038</v>
      </c>
      <c r="C943" s="5" t="s">
        <v>50</v>
      </c>
      <c r="D943" s="5" t="s">
        <v>213</v>
      </c>
      <c r="E943" s="5" t="n">
        <v>2012</v>
      </c>
    </row>
    <row r="944" s="5" customFormat="true" ht="12" hidden="false" customHeight="false" outlineLevel="0" collapsed="false">
      <c r="A944" s="5" t="s">
        <v>2039</v>
      </c>
      <c r="B944" s="5" t="s">
        <v>2040</v>
      </c>
      <c r="C944" s="5" t="s">
        <v>142</v>
      </c>
      <c r="D944" s="5" t="s">
        <v>238</v>
      </c>
      <c r="E944" s="5" t="n">
        <v>2012</v>
      </c>
    </row>
    <row r="945" s="5" customFormat="true" ht="12" hidden="false" customHeight="false" outlineLevel="0" collapsed="false">
      <c r="A945" s="5" t="s">
        <v>2041</v>
      </c>
      <c r="B945" s="5" t="s">
        <v>2042</v>
      </c>
      <c r="C945" s="5" t="s">
        <v>50</v>
      </c>
      <c r="D945" s="5" t="s">
        <v>51</v>
      </c>
      <c r="E945" s="5" t="n">
        <v>2012</v>
      </c>
    </row>
    <row r="946" s="5" customFormat="true" ht="12" hidden="false" customHeight="false" outlineLevel="0" collapsed="false">
      <c r="A946" s="5" t="s">
        <v>2043</v>
      </c>
      <c r="B946" s="5" t="s">
        <v>2044</v>
      </c>
      <c r="C946" s="5" t="s">
        <v>73</v>
      </c>
      <c r="D946" s="5" t="s">
        <v>457</v>
      </c>
      <c r="E946" s="5" t="n">
        <v>2011</v>
      </c>
    </row>
    <row r="947" s="5" customFormat="true" ht="12" hidden="false" customHeight="false" outlineLevel="0" collapsed="false">
      <c r="A947" s="5" t="s">
        <v>2045</v>
      </c>
      <c r="B947" s="5" t="s">
        <v>2046</v>
      </c>
      <c r="C947" s="5" t="s">
        <v>24</v>
      </c>
      <c r="D947" s="5" t="s">
        <v>457</v>
      </c>
      <c r="E947" s="5" t="n">
        <v>2011</v>
      </c>
    </row>
    <row r="948" s="5" customFormat="true" ht="12" hidden="false" customHeight="false" outlineLevel="0" collapsed="false">
      <c r="A948" s="5" t="s">
        <v>2047</v>
      </c>
      <c r="B948" s="5" t="s">
        <v>2048</v>
      </c>
      <c r="C948" s="5" t="s">
        <v>24</v>
      </c>
      <c r="D948" s="5" t="s">
        <v>434</v>
      </c>
      <c r="E948" s="5" t="n">
        <v>2011</v>
      </c>
    </row>
    <row r="949" s="5" customFormat="true" ht="12" hidden="false" customHeight="false" outlineLevel="0" collapsed="false">
      <c r="A949" s="5" t="s">
        <v>2049</v>
      </c>
      <c r="B949" s="5" t="s">
        <v>2050</v>
      </c>
      <c r="C949" s="5" t="s">
        <v>73</v>
      </c>
      <c r="D949" s="5" t="s">
        <v>36</v>
      </c>
      <c r="E949" s="5" t="n">
        <v>2012</v>
      </c>
    </row>
    <row r="950" s="5" customFormat="true" ht="12" hidden="false" customHeight="false" outlineLevel="0" collapsed="false">
      <c r="A950" s="5" t="s">
        <v>2051</v>
      </c>
      <c r="B950" s="5" t="s">
        <v>2052</v>
      </c>
      <c r="C950" s="5" t="s">
        <v>73</v>
      </c>
      <c r="D950" s="5" t="s">
        <v>257</v>
      </c>
      <c r="E950" s="5" t="n">
        <v>2011</v>
      </c>
    </row>
    <row r="951" s="5" customFormat="true" ht="12" hidden="false" customHeight="false" outlineLevel="0" collapsed="false">
      <c r="A951" s="5" t="s">
        <v>2053</v>
      </c>
      <c r="B951" s="5" t="s">
        <v>2054</v>
      </c>
      <c r="C951" s="5" t="s">
        <v>24</v>
      </c>
      <c r="D951" s="5" t="s">
        <v>257</v>
      </c>
      <c r="E951" s="5" t="n">
        <v>2011</v>
      </c>
    </row>
    <row r="952" s="5" customFormat="true" ht="12" hidden="false" customHeight="false" outlineLevel="0" collapsed="false">
      <c r="A952" s="5" t="s">
        <v>2055</v>
      </c>
      <c r="B952" s="5" t="s">
        <v>2056</v>
      </c>
      <c r="C952" s="5" t="s">
        <v>24</v>
      </c>
      <c r="D952" s="5" t="s">
        <v>252</v>
      </c>
      <c r="E952" s="5" t="n">
        <v>2011</v>
      </c>
    </row>
    <row r="953" s="5" customFormat="true" ht="12" hidden="false" customHeight="false" outlineLevel="0" collapsed="false">
      <c r="A953" s="5" t="s">
        <v>2057</v>
      </c>
      <c r="B953" s="5" t="s">
        <v>2058</v>
      </c>
      <c r="C953" s="5" t="s">
        <v>50</v>
      </c>
      <c r="D953" s="5" t="s">
        <v>252</v>
      </c>
      <c r="E953" s="5" t="n">
        <v>2011</v>
      </c>
    </row>
    <row r="954" s="5" customFormat="true" ht="12" hidden="false" customHeight="false" outlineLevel="0" collapsed="false">
      <c r="A954" s="5" t="s">
        <v>2059</v>
      </c>
      <c r="B954" s="5" t="s">
        <v>2060</v>
      </c>
      <c r="C954" s="5" t="s">
        <v>50</v>
      </c>
      <c r="D954" s="5" t="s">
        <v>173</v>
      </c>
      <c r="E954" s="5" t="n">
        <v>2012</v>
      </c>
    </row>
    <row r="955" s="5" customFormat="true" ht="12" hidden="false" customHeight="false" outlineLevel="0" collapsed="false">
      <c r="A955" s="5" t="s">
        <v>2061</v>
      </c>
      <c r="B955" s="5" t="s">
        <v>2062</v>
      </c>
      <c r="C955" s="5" t="s">
        <v>24</v>
      </c>
      <c r="D955" s="5" t="s">
        <v>194</v>
      </c>
      <c r="E955" s="5" t="n">
        <v>2011</v>
      </c>
    </row>
    <row r="956" s="5" customFormat="true" ht="12" hidden="false" customHeight="false" outlineLevel="0" collapsed="false">
      <c r="A956" s="5" t="s">
        <v>2063</v>
      </c>
      <c r="B956" s="5" t="s">
        <v>2064</v>
      </c>
      <c r="C956" s="5" t="s">
        <v>9</v>
      </c>
      <c r="D956" s="5" t="s">
        <v>210</v>
      </c>
      <c r="E956" s="5" t="n">
        <v>2011</v>
      </c>
    </row>
    <row r="957" s="5" customFormat="true" ht="12" hidden="false" customHeight="false" outlineLevel="0" collapsed="false">
      <c r="A957" s="5" t="s">
        <v>2065</v>
      </c>
      <c r="B957" s="5" t="s">
        <v>2066</v>
      </c>
      <c r="C957" s="5" t="s">
        <v>13</v>
      </c>
      <c r="D957" s="5" t="s">
        <v>179</v>
      </c>
      <c r="E957" s="5" t="n">
        <v>2011</v>
      </c>
    </row>
    <row r="958" s="5" customFormat="true" ht="12" hidden="false" customHeight="false" outlineLevel="0" collapsed="false">
      <c r="A958" s="5" t="s">
        <v>2067</v>
      </c>
      <c r="B958" s="5" t="s">
        <v>2068</v>
      </c>
      <c r="C958" s="5" t="s">
        <v>50</v>
      </c>
      <c r="D958" s="5" t="s">
        <v>44</v>
      </c>
      <c r="E958" s="5" t="n">
        <v>2011</v>
      </c>
    </row>
    <row r="959" s="5" customFormat="true" ht="12" hidden="false" customHeight="false" outlineLevel="0" collapsed="false">
      <c r="A959" s="5" t="s">
        <v>2069</v>
      </c>
      <c r="B959" s="5" t="s">
        <v>2070</v>
      </c>
      <c r="C959" s="5" t="s">
        <v>50</v>
      </c>
      <c r="D959" s="5" t="s">
        <v>10</v>
      </c>
      <c r="E959" s="5" t="n">
        <v>2012</v>
      </c>
    </row>
    <row r="960" s="5" customFormat="true" ht="12" hidden="false" customHeight="false" outlineLevel="0" collapsed="false">
      <c r="A960" s="5" t="s">
        <v>2071</v>
      </c>
      <c r="B960" s="5" t="s">
        <v>2072</v>
      </c>
      <c r="C960" s="5" t="s">
        <v>73</v>
      </c>
      <c r="D960" s="5" t="s">
        <v>10</v>
      </c>
      <c r="E960" s="5" t="n">
        <v>2011</v>
      </c>
    </row>
    <row r="961" s="5" customFormat="true" ht="12" hidden="false" customHeight="false" outlineLevel="0" collapsed="false">
      <c r="A961" s="5" t="s">
        <v>2073</v>
      </c>
      <c r="B961" s="5" t="s">
        <v>2074</v>
      </c>
      <c r="C961" s="5" t="s">
        <v>24</v>
      </c>
      <c r="D961" s="5" t="s">
        <v>173</v>
      </c>
      <c r="E961" s="5" t="n">
        <v>2012</v>
      </c>
    </row>
    <row r="962" s="5" customFormat="true" ht="12" hidden="false" customHeight="false" outlineLevel="0" collapsed="false">
      <c r="A962" s="5" t="s">
        <v>2075</v>
      </c>
      <c r="B962" s="5" t="s">
        <v>2076</v>
      </c>
      <c r="C962" s="5" t="s">
        <v>13</v>
      </c>
      <c r="D962" s="5" t="s">
        <v>434</v>
      </c>
      <c r="E962" s="5" t="n">
        <v>2011</v>
      </c>
    </row>
    <row r="963" s="5" customFormat="true" ht="12" hidden="false" customHeight="false" outlineLevel="0" collapsed="false">
      <c r="A963" s="5" t="s">
        <v>2077</v>
      </c>
      <c r="B963" s="5" t="s">
        <v>2078</v>
      </c>
      <c r="C963" s="5" t="s">
        <v>13</v>
      </c>
      <c r="D963" s="5" t="s">
        <v>33</v>
      </c>
      <c r="E963" s="5" t="n">
        <v>2012</v>
      </c>
    </row>
    <row r="964" s="5" customFormat="true" ht="12" hidden="false" customHeight="false" outlineLevel="0" collapsed="false">
      <c r="A964" s="5" t="s">
        <v>2079</v>
      </c>
      <c r="B964" s="5" t="s">
        <v>2080</v>
      </c>
      <c r="C964" s="5" t="s">
        <v>54</v>
      </c>
      <c r="D964" s="5" t="s">
        <v>33</v>
      </c>
      <c r="E964" s="5" t="n">
        <v>2011</v>
      </c>
    </row>
    <row r="965" s="5" customFormat="true" ht="12" hidden="false" customHeight="false" outlineLevel="0" collapsed="false">
      <c r="A965" s="5" t="s">
        <v>2081</v>
      </c>
      <c r="B965" s="5" t="s">
        <v>2082</v>
      </c>
      <c r="C965" s="5" t="s">
        <v>50</v>
      </c>
      <c r="D965" s="5" t="s">
        <v>252</v>
      </c>
      <c r="E965" s="5" t="n">
        <v>2011</v>
      </c>
    </row>
    <row r="966" s="5" customFormat="true" ht="12" hidden="false" customHeight="false" outlineLevel="0" collapsed="false">
      <c r="A966" s="5" t="s">
        <v>2083</v>
      </c>
      <c r="B966" s="5" t="s">
        <v>2084</v>
      </c>
      <c r="C966" s="5" t="s">
        <v>142</v>
      </c>
      <c r="D966" s="5" t="s">
        <v>1315</v>
      </c>
      <c r="E966" s="5" t="n">
        <v>2012</v>
      </c>
    </row>
    <row r="967" s="5" customFormat="true" ht="12" hidden="false" customHeight="false" outlineLevel="0" collapsed="false">
      <c r="A967" s="5" t="s">
        <v>2085</v>
      </c>
      <c r="B967" s="5" t="s">
        <v>2086</v>
      </c>
      <c r="C967" s="5" t="s">
        <v>50</v>
      </c>
      <c r="D967" s="5" t="s">
        <v>1315</v>
      </c>
      <c r="E967" s="5" t="n">
        <v>2012</v>
      </c>
    </row>
    <row r="968" s="5" customFormat="true" ht="12" hidden="false" customHeight="false" outlineLevel="0" collapsed="false">
      <c r="A968" s="5" t="s">
        <v>2087</v>
      </c>
      <c r="B968" s="5" t="s">
        <v>2088</v>
      </c>
      <c r="C968" s="5" t="s">
        <v>13</v>
      </c>
      <c r="D968" s="5" t="s">
        <v>325</v>
      </c>
      <c r="E968" s="5" t="n">
        <v>2012</v>
      </c>
    </row>
    <row r="969" s="5" customFormat="true" ht="12" hidden="false" customHeight="false" outlineLevel="0" collapsed="false">
      <c r="A969" s="5" t="s">
        <v>2089</v>
      </c>
      <c r="B969" s="5" t="s">
        <v>2090</v>
      </c>
      <c r="C969" s="5" t="s">
        <v>50</v>
      </c>
      <c r="D969" s="5" t="s">
        <v>1096</v>
      </c>
      <c r="E969" s="5" t="n">
        <v>2011</v>
      </c>
    </row>
    <row r="970" s="5" customFormat="true" ht="12" hidden="false" customHeight="false" outlineLevel="0" collapsed="false">
      <c r="A970" s="5" t="s">
        <v>2091</v>
      </c>
      <c r="B970" s="5" t="s">
        <v>2092</v>
      </c>
      <c r="C970" s="5" t="s">
        <v>50</v>
      </c>
      <c r="D970" s="5" t="s">
        <v>262</v>
      </c>
      <c r="E970" s="5" t="n">
        <v>2011</v>
      </c>
    </row>
    <row r="971" s="5" customFormat="true" ht="12" hidden="false" customHeight="false" outlineLevel="0" collapsed="false">
      <c r="A971" s="5" t="s">
        <v>2093</v>
      </c>
      <c r="B971" s="5" t="s">
        <v>2094</v>
      </c>
      <c r="C971" s="5" t="s">
        <v>9</v>
      </c>
      <c r="D971" s="5" t="s">
        <v>243</v>
      </c>
      <c r="E971" s="5" t="n">
        <v>2012</v>
      </c>
    </row>
    <row r="972" s="5" customFormat="true" ht="12" hidden="false" customHeight="false" outlineLevel="0" collapsed="false">
      <c r="A972" s="5" t="s">
        <v>2095</v>
      </c>
      <c r="B972" s="5" t="s">
        <v>2096</v>
      </c>
      <c r="C972" s="5" t="s">
        <v>20</v>
      </c>
      <c r="D972" s="5" t="s">
        <v>162</v>
      </c>
      <c r="E972" s="5" t="n">
        <v>2012</v>
      </c>
    </row>
    <row r="973" s="5" customFormat="true" ht="12" hidden="false" customHeight="false" outlineLevel="0" collapsed="false">
      <c r="A973" s="5" t="s">
        <v>2097</v>
      </c>
      <c r="B973" s="5" t="s">
        <v>2098</v>
      </c>
      <c r="C973" s="5" t="s">
        <v>9</v>
      </c>
      <c r="D973" s="5" t="s">
        <v>273</v>
      </c>
      <c r="E973" s="5" t="n">
        <v>2011</v>
      </c>
    </row>
    <row r="974" s="5" customFormat="true" ht="12" hidden="false" customHeight="false" outlineLevel="0" collapsed="false">
      <c r="A974" s="5" t="s">
        <v>2099</v>
      </c>
      <c r="B974" s="5" t="s">
        <v>2100</v>
      </c>
      <c r="C974" s="5" t="s">
        <v>20</v>
      </c>
      <c r="D974" s="5" t="s">
        <v>1218</v>
      </c>
      <c r="E974" s="5" t="n">
        <v>2011</v>
      </c>
    </row>
    <row r="975" s="5" customFormat="true" ht="12" hidden="false" customHeight="false" outlineLevel="0" collapsed="false">
      <c r="A975" s="5" t="s">
        <v>2101</v>
      </c>
      <c r="B975" s="5" t="s">
        <v>2102</v>
      </c>
      <c r="C975" s="5" t="s">
        <v>20</v>
      </c>
      <c r="D975" s="5" t="s">
        <v>1218</v>
      </c>
      <c r="E975" s="5" t="n">
        <v>2011</v>
      </c>
    </row>
    <row r="976" s="5" customFormat="true" ht="12" hidden="false" customHeight="false" outlineLevel="0" collapsed="false">
      <c r="A976" s="5" t="s">
        <v>2103</v>
      </c>
      <c r="B976" s="5" t="s">
        <v>2104</v>
      </c>
      <c r="C976" s="5" t="s">
        <v>16</v>
      </c>
      <c r="D976" s="5" t="s">
        <v>47</v>
      </c>
      <c r="E976" s="5" t="n">
        <v>2012</v>
      </c>
    </row>
    <row r="977" s="5" customFormat="true" ht="12" hidden="false" customHeight="false" outlineLevel="0" collapsed="false">
      <c r="A977" s="5" t="s">
        <v>2105</v>
      </c>
      <c r="B977" s="5" t="s">
        <v>2106</v>
      </c>
      <c r="C977" s="5" t="s">
        <v>20</v>
      </c>
      <c r="D977" s="5" t="s">
        <v>179</v>
      </c>
      <c r="E977" s="5" t="n">
        <v>2011</v>
      </c>
    </row>
    <row r="978" s="5" customFormat="true" ht="12" hidden="false" customHeight="false" outlineLevel="0" collapsed="false">
      <c r="A978" s="5" t="s">
        <v>2107</v>
      </c>
      <c r="B978" s="5" t="s">
        <v>2108</v>
      </c>
      <c r="C978" s="5" t="s">
        <v>142</v>
      </c>
      <c r="D978" s="5" t="s">
        <v>681</v>
      </c>
      <c r="E978" s="5" t="n">
        <v>2011</v>
      </c>
    </row>
    <row r="979" s="5" customFormat="true" ht="12" hidden="false" customHeight="false" outlineLevel="0" collapsed="false">
      <c r="A979" s="5" t="s">
        <v>2109</v>
      </c>
      <c r="B979" s="5" t="s">
        <v>2110</v>
      </c>
      <c r="C979" s="5" t="s">
        <v>246</v>
      </c>
      <c r="D979" s="5" t="s">
        <v>297</v>
      </c>
      <c r="E979" s="5" t="n">
        <v>2011</v>
      </c>
    </row>
    <row r="980" s="5" customFormat="true" ht="12" hidden="false" customHeight="false" outlineLevel="0" collapsed="false">
      <c r="A980" s="5" t="s">
        <v>2111</v>
      </c>
      <c r="B980" s="5" t="s">
        <v>2112</v>
      </c>
      <c r="C980" s="5" t="s">
        <v>73</v>
      </c>
      <c r="D980" s="5" t="s">
        <v>1315</v>
      </c>
      <c r="E980" s="5" t="n">
        <v>2012</v>
      </c>
    </row>
    <row r="981" s="5" customFormat="true" ht="12" hidden="false" customHeight="false" outlineLevel="0" collapsed="false">
      <c r="A981" s="5" t="s">
        <v>2113</v>
      </c>
      <c r="B981" s="5" t="s">
        <v>2114</v>
      </c>
      <c r="C981" s="5" t="s">
        <v>54</v>
      </c>
      <c r="D981" s="5" t="s">
        <v>33</v>
      </c>
      <c r="E981" s="5" t="n">
        <v>2012</v>
      </c>
    </row>
    <row r="982" s="5" customFormat="true" ht="12" hidden="false" customHeight="false" outlineLevel="0" collapsed="false">
      <c r="A982" s="5" t="s">
        <v>2115</v>
      </c>
      <c r="B982" s="5" t="s">
        <v>2116</v>
      </c>
      <c r="C982" s="5" t="s">
        <v>24</v>
      </c>
      <c r="D982" s="5" t="s">
        <v>36</v>
      </c>
      <c r="E982" s="5" t="n">
        <v>2012</v>
      </c>
    </row>
    <row r="983" s="5" customFormat="true" ht="12" hidden="false" customHeight="false" outlineLevel="0" collapsed="false">
      <c r="A983" s="5" t="s">
        <v>2117</v>
      </c>
      <c r="B983" s="5" t="s">
        <v>2118</v>
      </c>
      <c r="C983" s="5" t="s">
        <v>73</v>
      </c>
      <c r="D983" s="5" t="s">
        <v>176</v>
      </c>
      <c r="E983" s="5" t="n">
        <v>2011</v>
      </c>
    </row>
    <row r="984" s="5" customFormat="true" ht="12" hidden="false" customHeight="false" outlineLevel="0" collapsed="false">
      <c r="A984" s="5" t="s">
        <v>2119</v>
      </c>
      <c r="B984" s="5" t="s">
        <v>2120</v>
      </c>
      <c r="C984" s="5" t="s">
        <v>9</v>
      </c>
      <c r="D984" s="5" t="s">
        <v>1615</v>
      </c>
      <c r="E984" s="5" t="n">
        <v>2012</v>
      </c>
    </row>
    <row r="985" s="5" customFormat="true" ht="12" hidden="false" customHeight="false" outlineLevel="0" collapsed="false">
      <c r="A985" s="5" t="s">
        <v>2121</v>
      </c>
      <c r="B985" s="5" t="s">
        <v>2122</v>
      </c>
      <c r="C985" s="5" t="s">
        <v>73</v>
      </c>
      <c r="D985" s="5" t="s">
        <v>413</v>
      </c>
      <c r="E985" s="5" t="n">
        <v>2012</v>
      </c>
    </row>
    <row r="986" s="5" customFormat="true" ht="12" hidden="false" customHeight="false" outlineLevel="0" collapsed="false">
      <c r="A986" s="5" t="s">
        <v>2123</v>
      </c>
      <c r="B986" s="5" t="s">
        <v>2124</v>
      </c>
      <c r="C986" s="5" t="s">
        <v>54</v>
      </c>
      <c r="D986" s="5" t="s">
        <v>562</v>
      </c>
      <c r="E986" s="5" t="n">
        <v>2011</v>
      </c>
    </row>
    <row r="987" s="5" customFormat="true" ht="12" hidden="false" customHeight="false" outlineLevel="0" collapsed="false">
      <c r="A987" s="5" t="s">
        <v>2125</v>
      </c>
      <c r="B987" s="5" t="s">
        <v>2126</v>
      </c>
      <c r="C987" s="5" t="s">
        <v>73</v>
      </c>
      <c r="D987" s="5" t="s">
        <v>434</v>
      </c>
      <c r="E987" s="5" t="n">
        <v>2011</v>
      </c>
    </row>
    <row r="988" s="5" customFormat="true" ht="12" hidden="false" customHeight="false" outlineLevel="0" collapsed="false">
      <c r="A988" s="5" t="s">
        <v>2127</v>
      </c>
      <c r="B988" s="5" t="s">
        <v>2128</v>
      </c>
      <c r="C988" s="5" t="s">
        <v>24</v>
      </c>
      <c r="D988" s="5" t="s">
        <v>65</v>
      </c>
      <c r="E988" s="5" t="n">
        <v>2012</v>
      </c>
    </row>
    <row r="989" s="5" customFormat="true" ht="12" hidden="false" customHeight="false" outlineLevel="0" collapsed="false">
      <c r="A989" s="5" t="s">
        <v>2129</v>
      </c>
      <c r="B989" s="5" t="s">
        <v>2130</v>
      </c>
      <c r="C989" s="5" t="s">
        <v>85</v>
      </c>
      <c r="D989" s="5" t="s">
        <v>523</v>
      </c>
      <c r="E989" s="5" t="n">
        <v>2011</v>
      </c>
    </row>
    <row r="990" s="5" customFormat="true" ht="12" hidden="false" customHeight="false" outlineLevel="0" collapsed="false">
      <c r="A990" s="5" t="s">
        <v>2131</v>
      </c>
      <c r="B990" s="5" t="s">
        <v>2132</v>
      </c>
      <c r="C990" s="5" t="s">
        <v>13</v>
      </c>
      <c r="D990" s="5" t="s">
        <v>704</v>
      </c>
      <c r="E990" s="5" t="n">
        <v>2012</v>
      </c>
    </row>
    <row r="991" s="5" customFormat="true" ht="12" hidden="false" customHeight="false" outlineLevel="0" collapsed="false">
      <c r="A991" s="5" t="s">
        <v>2133</v>
      </c>
      <c r="B991" s="5" t="s">
        <v>2134</v>
      </c>
      <c r="C991" s="5" t="s">
        <v>13</v>
      </c>
      <c r="D991" s="5" t="s">
        <v>25</v>
      </c>
      <c r="E991" s="5" t="n">
        <v>2012</v>
      </c>
    </row>
    <row r="992" s="5" customFormat="true" ht="12" hidden="false" customHeight="false" outlineLevel="0" collapsed="false">
      <c r="A992" s="5" t="s">
        <v>2135</v>
      </c>
      <c r="B992" s="5" t="s">
        <v>2136</v>
      </c>
      <c r="C992" s="5" t="s">
        <v>85</v>
      </c>
      <c r="D992" s="5" t="s">
        <v>325</v>
      </c>
      <c r="E992" s="5" t="n">
        <v>2012</v>
      </c>
    </row>
    <row r="993" s="5" customFormat="true" ht="12" hidden="false" customHeight="false" outlineLevel="0" collapsed="false">
      <c r="A993" s="5" t="s">
        <v>2137</v>
      </c>
      <c r="B993" s="5" t="s">
        <v>2138</v>
      </c>
      <c r="C993" s="5" t="s">
        <v>20</v>
      </c>
      <c r="D993" s="5" t="s">
        <v>640</v>
      </c>
      <c r="E993" s="5" t="n">
        <v>2011</v>
      </c>
    </row>
    <row r="994" s="5" customFormat="true" ht="12" hidden="false" customHeight="false" outlineLevel="0" collapsed="false">
      <c r="A994" s="5" t="s">
        <v>2139</v>
      </c>
      <c r="B994" s="5" t="s">
        <v>2140</v>
      </c>
      <c r="C994" s="5" t="s">
        <v>54</v>
      </c>
      <c r="D994" s="5" t="s">
        <v>106</v>
      </c>
      <c r="E994" s="5" t="n">
        <v>2011</v>
      </c>
    </row>
    <row r="995" s="5" customFormat="true" ht="12" hidden="false" customHeight="false" outlineLevel="0" collapsed="false">
      <c r="A995" s="5" t="s">
        <v>2141</v>
      </c>
      <c r="B995" s="5" t="s">
        <v>2142</v>
      </c>
      <c r="C995" s="5" t="s">
        <v>54</v>
      </c>
      <c r="D995" s="5" t="s">
        <v>106</v>
      </c>
      <c r="E995" s="5" t="n">
        <v>2011</v>
      </c>
    </row>
    <row r="996" s="5" customFormat="true" ht="12" hidden="false" customHeight="false" outlineLevel="0" collapsed="false">
      <c r="A996" s="5" t="s">
        <v>2143</v>
      </c>
      <c r="B996" s="5" t="s">
        <v>2144</v>
      </c>
      <c r="C996" s="5" t="s">
        <v>24</v>
      </c>
      <c r="D996" s="5" t="s">
        <v>273</v>
      </c>
      <c r="E996" s="5" t="n">
        <v>2012</v>
      </c>
    </row>
    <row r="997" s="5" customFormat="true" ht="12" hidden="false" customHeight="false" outlineLevel="0" collapsed="false">
      <c r="A997" s="5" t="s">
        <v>2145</v>
      </c>
      <c r="B997" s="5" t="s">
        <v>2146</v>
      </c>
      <c r="C997" s="5" t="s">
        <v>16</v>
      </c>
      <c r="D997" s="5" t="s">
        <v>21</v>
      </c>
      <c r="E997" s="5" t="n">
        <v>2012</v>
      </c>
    </row>
    <row r="998" s="5" customFormat="true" ht="12" hidden="false" customHeight="false" outlineLevel="0" collapsed="false">
      <c r="A998" s="5" t="s">
        <v>2147</v>
      </c>
      <c r="B998" s="5" t="s">
        <v>2148</v>
      </c>
      <c r="C998" s="5" t="s">
        <v>13</v>
      </c>
      <c r="D998" s="5" t="s">
        <v>21</v>
      </c>
      <c r="E998" s="5" t="n">
        <v>2012</v>
      </c>
    </row>
    <row r="999" s="5" customFormat="true" ht="12" hidden="false" customHeight="false" outlineLevel="0" collapsed="false">
      <c r="A999" s="5" t="s">
        <v>2149</v>
      </c>
      <c r="B999" s="5" t="s">
        <v>2150</v>
      </c>
      <c r="C999" s="5" t="s">
        <v>246</v>
      </c>
      <c r="D999" s="5" t="s">
        <v>182</v>
      </c>
      <c r="E999" s="5" t="n">
        <v>2012</v>
      </c>
    </row>
    <row r="1000" s="5" customFormat="true" ht="12" hidden="false" customHeight="false" outlineLevel="0" collapsed="false">
      <c r="A1000" s="5" t="s">
        <v>2151</v>
      </c>
      <c r="B1000" s="5" t="s">
        <v>2152</v>
      </c>
      <c r="C1000" s="5" t="s">
        <v>73</v>
      </c>
      <c r="D1000" s="5" t="s">
        <v>1096</v>
      </c>
      <c r="E1000" s="5" t="n">
        <v>2011</v>
      </c>
    </row>
    <row r="1001" s="5" customFormat="true" ht="12" hidden="false" customHeight="false" outlineLevel="0" collapsed="false">
      <c r="A1001" s="5" t="s">
        <v>2153</v>
      </c>
      <c r="B1001" s="5" t="s">
        <v>2154</v>
      </c>
      <c r="C1001" s="5" t="s">
        <v>9</v>
      </c>
      <c r="D1001" s="5" t="s">
        <v>493</v>
      </c>
      <c r="E1001" s="5" t="n">
        <v>2012</v>
      </c>
    </row>
    <row r="1002" s="5" customFormat="true" ht="12" hidden="false" customHeight="false" outlineLevel="0" collapsed="false">
      <c r="A1002" s="5" t="s">
        <v>2155</v>
      </c>
      <c r="B1002" s="5" t="s">
        <v>2156</v>
      </c>
      <c r="C1002" s="5" t="s">
        <v>73</v>
      </c>
      <c r="D1002" s="5" t="s">
        <v>304</v>
      </c>
      <c r="E1002" s="5" t="n">
        <v>2012</v>
      </c>
    </row>
    <row r="1003" s="5" customFormat="true" ht="12" hidden="false" customHeight="false" outlineLevel="0" collapsed="false">
      <c r="A1003" s="5" t="s">
        <v>2157</v>
      </c>
      <c r="B1003" s="5" t="s">
        <v>2158</v>
      </c>
      <c r="C1003" s="5" t="s">
        <v>50</v>
      </c>
      <c r="D1003" s="5" t="s">
        <v>119</v>
      </c>
      <c r="E1003" s="5" t="n">
        <v>2011</v>
      </c>
    </row>
    <row r="1004" s="5" customFormat="true" ht="12" hidden="false" customHeight="false" outlineLevel="0" collapsed="false">
      <c r="A1004" s="5" t="s">
        <v>2159</v>
      </c>
      <c r="B1004" s="5" t="s">
        <v>2160</v>
      </c>
      <c r="C1004" s="5" t="s">
        <v>50</v>
      </c>
      <c r="D1004" s="5" t="s">
        <v>119</v>
      </c>
      <c r="E1004" s="5" t="n">
        <v>2011</v>
      </c>
    </row>
    <row r="1005" s="5" customFormat="true" ht="12" hidden="false" customHeight="false" outlineLevel="0" collapsed="false">
      <c r="A1005" s="5" t="s">
        <v>2161</v>
      </c>
      <c r="B1005" s="5" t="s">
        <v>2162</v>
      </c>
      <c r="C1005" s="5" t="s">
        <v>73</v>
      </c>
      <c r="D1005" s="5" t="s">
        <v>137</v>
      </c>
      <c r="E1005" s="5" t="n">
        <v>2011</v>
      </c>
    </row>
    <row r="1006" s="5" customFormat="true" ht="12" hidden="false" customHeight="false" outlineLevel="0" collapsed="false">
      <c r="A1006" s="5" t="s">
        <v>2163</v>
      </c>
      <c r="B1006" s="5" t="s">
        <v>2164</v>
      </c>
      <c r="C1006" s="5" t="s">
        <v>20</v>
      </c>
      <c r="D1006" s="5" t="s">
        <v>176</v>
      </c>
      <c r="E1006" s="5" t="n">
        <v>2011</v>
      </c>
    </row>
    <row r="1007" s="5" customFormat="true" ht="12" hidden="false" customHeight="false" outlineLevel="0" collapsed="false">
      <c r="A1007" s="5" t="s">
        <v>2165</v>
      </c>
      <c r="B1007" s="5" t="s">
        <v>2166</v>
      </c>
      <c r="C1007" s="5" t="s">
        <v>64</v>
      </c>
      <c r="D1007" s="5" t="s">
        <v>1907</v>
      </c>
      <c r="E1007" s="5" t="n">
        <v>2011</v>
      </c>
    </row>
    <row r="1008" s="5" customFormat="true" ht="12" hidden="false" customHeight="false" outlineLevel="0" collapsed="false">
      <c r="A1008" s="5" t="s">
        <v>2167</v>
      </c>
      <c r="B1008" s="5" t="s">
        <v>2168</v>
      </c>
      <c r="C1008" s="5" t="s">
        <v>9</v>
      </c>
      <c r="D1008" s="5" t="s">
        <v>325</v>
      </c>
      <c r="E1008" s="5" t="n">
        <v>2012</v>
      </c>
    </row>
    <row r="1009" s="5" customFormat="true" ht="12" hidden="false" customHeight="false" outlineLevel="0" collapsed="false">
      <c r="A1009" s="5" t="s">
        <v>2169</v>
      </c>
      <c r="B1009" s="5" t="s">
        <v>2170</v>
      </c>
      <c r="C1009" s="5" t="s">
        <v>9</v>
      </c>
      <c r="D1009" s="5" t="s">
        <v>223</v>
      </c>
      <c r="E1009" s="5" t="n">
        <v>2011</v>
      </c>
    </row>
    <row r="1010" s="5" customFormat="true" ht="12" hidden="false" customHeight="false" outlineLevel="0" collapsed="false">
      <c r="A1010" s="5" t="s">
        <v>2171</v>
      </c>
      <c r="B1010" s="5" t="s">
        <v>2172</v>
      </c>
      <c r="C1010" s="5" t="s">
        <v>24</v>
      </c>
      <c r="D1010" s="5" t="s">
        <v>724</v>
      </c>
      <c r="E1010" s="5" t="n">
        <v>2012</v>
      </c>
    </row>
    <row r="1011" s="5" customFormat="true" ht="12" hidden="false" customHeight="false" outlineLevel="0" collapsed="false">
      <c r="A1011" s="5" t="s">
        <v>2173</v>
      </c>
      <c r="B1011" s="5" t="s">
        <v>2174</v>
      </c>
      <c r="C1011" s="5" t="s">
        <v>24</v>
      </c>
      <c r="D1011" s="5" t="s">
        <v>465</v>
      </c>
      <c r="E1011" s="5" t="n">
        <v>2012</v>
      </c>
    </row>
    <row r="1012" s="5" customFormat="true" ht="12" hidden="false" customHeight="false" outlineLevel="0" collapsed="false">
      <c r="A1012" s="5" t="s">
        <v>2175</v>
      </c>
      <c r="B1012" s="5" t="s">
        <v>2176</v>
      </c>
      <c r="C1012" s="5" t="s">
        <v>24</v>
      </c>
      <c r="D1012" s="5" t="s">
        <v>465</v>
      </c>
      <c r="E1012" s="5" t="n">
        <v>2012</v>
      </c>
    </row>
    <row r="1013" s="5" customFormat="true" ht="12" hidden="false" customHeight="false" outlineLevel="0" collapsed="false">
      <c r="A1013" s="5" t="s">
        <v>2177</v>
      </c>
      <c r="B1013" s="5" t="s">
        <v>2178</v>
      </c>
      <c r="C1013" s="5" t="s">
        <v>13</v>
      </c>
      <c r="D1013" s="5" t="s">
        <v>137</v>
      </c>
      <c r="E1013" s="5" t="n">
        <v>2011</v>
      </c>
    </row>
    <row r="1014" s="5" customFormat="true" ht="12" hidden="false" customHeight="false" outlineLevel="0" collapsed="false">
      <c r="A1014" s="5" t="s">
        <v>2179</v>
      </c>
      <c r="B1014" s="5" t="s">
        <v>2180</v>
      </c>
      <c r="C1014" s="5" t="s">
        <v>64</v>
      </c>
      <c r="D1014" s="5" t="s">
        <v>704</v>
      </c>
      <c r="E1014" s="5" t="n">
        <v>2011</v>
      </c>
    </row>
    <row r="1015" s="5" customFormat="true" ht="12" hidden="false" customHeight="false" outlineLevel="0" collapsed="false">
      <c r="A1015" s="5" t="s">
        <v>2181</v>
      </c>
      <c r="B1015" s="5" t="s">
        <v>2182</v>
      </c>
      <c r="C1015" s="5" t="s">
        <v>73</v>
      </c>
      <c r="D1015" s="5" t="s">
        <v>1294</v>
      </c>
      <c r="E1015" s="5" t="n">
        <v>2011</v>
      </c>
    </row>
    <row r="1016" s="5" customFormat="true" ht="12" hidden="false" customHeight="false" outlineLevel="0" collapsed="false">
      <c r="A1016" s="5" t="s">
        <v>2183</v>
      </c>
      <c r="B1016" s="5" t="s">
        <v>2184</v>
      </c>
      <c r="C1016" s="5" t="s">
        <v>24</v>
      </c>
      <c r="D1016" s="5" t="s">
        <v>676</v>
      </c>
      <c r="E1016" s="5" t="n">
        <v>2011</v>
      </c>
    </row>
    <row r="1017" s="5" customFormat="true" ht="12" hidden="false" customHeight="false" outlineLevel="0" collapsed="false">
      <c r="A1017" s="5" t="s">
        <v>2185</v>
      </c>
      <c r="B1017" s="5" t="s">
        <v>2186</v>
      </c>
      <c r="C1017" s="5" t="s">
        <v>13</v>
      </c>
      <c r="D1017" s="5" t="s">
        <v>629</v>
      </c>
      <c r="E1017" s="5" t="n">
        <v>2011</v>
      </c>
    </row>
    <row r="1018" s="5" customFormat="true" ht="12" hidden="false" customHeight="false" outlineLevel="0" collapsed="false">
      <c r="A1018" s="5" t="s">
        <v>2187</v>
      </c>
      <c r="B1018" s="5" t="s">
        <v>2188</v>
      </c>
      <c r="C1018" s="5" t="s">
        <v>13</v>
      </c>
      <c r="D1018" s="5" t="s">
        <v>92</v>
      </c>
      <c r="E1018" s="5" t="n">
        <v>2011</v>
      </c>
    </row>
    <row r="1019" s="5" customFormat="true" ht="12" hidden="false" customHeight="false" outlineLevel="0" collapsed="false">
      <c r="A1019" s="5" t="s">
        <v>2189</v>
      </c>
      <c r="B1019" s="5" t="s">
        <v>2190</v>
      </c>
      <c r="C1019" s="5" t="s">
        <v>9</v>
      </c>
      <c r="D1019" s="5" t="s">
        <v>1615</v>
      </c>
      <c r="E1019" s="5" t="n">
        <v>2012</v>
      </c>
    </row>
    <row r="1020" s="5" customFormat="true" ht="12" hidden="false" customHeight="false" outlineLevel="0" collapsed="false">
      <c r="A1020" s="5" t="s">
        <v>2191</v>
      </c>
      <c r="B1020" s="5" t="s">
        <v>2192</v>
      </c>
      <c r="C1020" s="5" t="s">
        <v>246</v>
      </c>
      <c r="D1020" s="5" t="s">
        <v>562</v>
      </c>
      <c r="E1020" s="5" t="n">
        <v>2011</v>
      </c>
    </row>
    <row r="1021" s="5" customFormat="true" ht="12" hidden="false" customHeight="false" outlineLevel="0" collapsed="false">
      <c r="A1021" s="5" t="s">
        <v>2193</v>
      </c>
      <c r="B1021" s="5" t="s">
        <v>2194</v>
      </c>
      <c r="C1021" s="5" t="s">
        <v>73</v>
      </c>
      <c r="D1021" s="5" t="s">
        <v>1207</v>
      </c>
      <c r="E1021" s="5" t="n">
        <v>2012</v>
      </c>
    </row>
    <row r="1022" s="5" customFormat="true" ht="12" hidden="false" customHeight="false" outlineLevel="0" collapsed="false">
      <c r="A1022" s="5" t="s">
        <v>2195</v>
      </c>
      <c r="B1022" s="5" t="s">
        <v>2196</v>
      </c>
      <c r="C1022" s="5" t="s">
        <v>232</v>
      </c>
      <c r="D1022" s="5" t="s">
        <v>441</v>
      </c>
      <c r="E1022" s="5" t="n">
        <v>2011</v>
      </c>
    </row>
    <row r="1023" s="5" customFormat="true" ht="12" hidden="false" customHeight="false" outlineLevel="0" collapsed="false">
      <c r="A1023" s="5" t="s">
        <v>2197</v>
      </c>
      <c r="B1023" s="5" t="s">
        <v>2198</v>
      </c>
      <c r="C1023" s="5" t="s">
        <v>9</v>
      </c>
      <c r="D1023" s="5" t="s">
        <v>523</v>
      </c>
      <c r="E1023" s="5" t="n">
        <v>2011</v>
      </c>
    </row>
    <row r="1024" s="5" customFormat="true" ht="12" hidden="false" customHeight="false" outlineLevel="0" collapsed="false">
      <c r="A1024" s="5" t="s">
        <v>2199</v>
      </c>
      <c r="B1024" s="5" t="s">
        <v>2200</v>
      </c>
      <c r="C1024" s="5" t="s">
        <v>13</v>
      </c>
      <c r="D1024" s="5" t="s">
        <v>733</v>
      </c>
      <c r="E1024" s="5" t="n">
        <v>2011</v>
      </c>
    </row>
    <row r="1025" s="5" customFormat="true" ht="12" hidden="false" customHeight="false" outlineLevel="0" collapsed="false">
      <c r="A1025" s="5" t="s">
        <v>2201</v>
      </c>
      <c r="B1025" s="5" t="s">
        <v>2202</v>
      </c>
      <c r="C1025" s="5" t="s">
        <v>50</v>
      </c>
      <c r="D1025" s="5" t="s">
        <v>252</v>
      </c>
      <c r="E1025" s="5" t="n">
        <v>2011</v>
      </c>
    </row>
    <row r="1026" s="5" customFormat="true" ht="12" hidden="false" customHeight="false" outlineLevel="0" collapsed="false">
      <c r="A1026" s="5" t="s">
        <v>2203</v>
      </c>
      <c r="B1026" s="5" t="s">
        <v>2204</v>
      </c>
      <c r="C1026" s="5" t="s">
        <v>13</v>
      </c>
      <c r="D1026" s="5" t="s">
        <v>68</v>
      </c>
      <c r="E1026" s="5" t="n">
        <v>2011</v>
      </c>
    </row>
    <row r="1027" s="5" customFormat="true" ht="12" hidden="false" customHeight="false" outlineLevel="0" collapsed="false">
      <c r="A1027" s="5" t="s">
        <v>2205</v>
      </c>
      <c r="B1027" s="5" t="s">
        <v>2206</v>
      </c>
      <c r="C1027" s="5" t="s">
        <v>142</v>
      </c>
      <c r="D1027" s="5" t="s">
        <v>162</v>
      </c>
      <c r="E1027" s="5" t="n">
        <v>2012</v>
      </c>
    </row>
    <row r="1028" s="5" customFormat="true" ht="12" hidden="false" customHeight="false" outlineLevel="0" collapsed="false">
      <c r="A1028" s="5" t="s">
        <v>2207</v>
      </c>
      <c r="B1028" s="5" t="s">
        <v>2208</v>
      </c>
      <c r="C1028" s="5" t="s">
        <v>13</v>
      </c>
      <c r="D1028" s="5" t="s">
        <v>1243</v>
      </c>
      <c r="E1028" s="5" t="n">
        <v>2012</v>
      </c>
    </row>
    <row r="1029" s="5" customFormat="true" ht="12" hidden="false" customHeight="false" outlineLevel="0" collapsed="false">
      <c r="A1029" s="5" t="s">
        <v>2209</v>
      </c>
      <c r="B1029" s="5" t="s">
        <v>2210</v>
      </c>
      <c r="C1029" s="5" t="s">
        <v>13</v>
      </c>
      <c r="D1029" s="5" t="s">
        <v>82</v>
      </c>
      <c r="E1029" s="5" t="n">
        <v>2012</v>
      </c>
    </row>
    <row r="1030" s="5" customFormat="true" ht="12" hidden="false" customHeight="false" outlineLevel="0" collapsed="false">
      <c r="A1030" s="5" t="s">
        <v>2211</v>
      </c>
      <c r="B1030" s="5" t="s">
        <v>2212</v>
      </c>
      <c r="C1030" s="5" t="s">
        <v>9</v>
      </c>
      <c r="D1030" s="5" t="s">
        <v>434</v>
      </c>
      <c r="E1030" s="5" t="n">
        <v>2011</v>
      </c>
    </row>
    <row r="1031" s="5" customFormat="true" ht="12" hidden="false" customHeight="false" outlineLevel="0" collapsed="false">
      <c r="A1031" s="5" t="s">
        <v>2213</v>
      </c>
      <c r="B1031" s="5" t="s">
        <v>2214</v>
      </c>
      <c r="C1031" s="5" t="s">
        <v>20</v>
      </c>
      <c r="D1031" s="5" t="s">
        <v>176</v>
      </c>
      <c r="E1031" s="5" t="n">
        <v>2011</v>
      </c>
    </row>
    <row r="1032" s="5" customFormat="true" ht="12" hidden="false" customHeight="false" outlineLevel="0" collapsed="false">
      <c r="A1032" s="5" t="s">
        <v>2215</v>
      </c>
      <c r="B1032" s="5" t="s">
        <v>2216</v>
      </c>
      <c r="C1032" s="5" t="s">
        <v>64</v>
      </c>
      <c r="D1032" s="5" t="s">
        <v>182</v>
      </c>
      <c r="E1032" s="5" t="n">
        <v>2011</v>
      </c>
    </row>
    <row r="1033" s="5" customFormat="true" ht="12" hidden="false" customHeight="false" outlineLevel="0" collapsed="false">
      <c r="A1033" s="5" t="s">
        <v>2217</v>
      </c>
      <c r="B1033" s="5" t="s">
        <v>2218</v>
      </c>
      <c r="C1033" s="5" t="s">
        <v>73</v>
      </c>
      <c r="D1033" s="5" t="s">
        <v>82</v>
      </c>
      <c r="E1033" s="5" t="n">
        <v>2012</v>
      </c>
    </row>
    <row r="1034" s="5" customFormat="true" ht="12" hidden="false" customHeight="false" outlineLevel="0" collapsed="false">
      <c r="A1034" s="5" t="s">
        <v>2219</v>
      </c>
      <c r="B1034" s="5" t="s">
        <v>2220</v>
      </c>
      <c r="C1034" s="5" t="s">
        <v>73</v>
      </c>
      <c r="D1034" s="5" t="s">
        <v>25</v>
      </c>
      <c r="E1034" s="5" t="n">
        <v>2012</v>
      </c>
    </row>
    <row r="1035" s="5" customFormat="true" ht="12" hidden="false" customHeight="false" outlineLevel="0" collapsed="false">
      <c r="A1035" s="5" t="s">
        <v>2221</v>
      </c>
      <c r="B1035" s="5" t="s">
        <v>2222</v>
      </c>
      <c r="C1035" s="5" t="s">
        <v>54</v>
      </c>
      <c r="D1035" s="5" t="s">
        <v>148</v>
      </c>
      <c r="E1035" s="5" t="n">
        <v>2011</v>
      </c>
    </row>
    <row r="1036" s="5" customFormat="true" ht="12" hidden="false" customHeight="false" outlineLevel="0" collapsed="false">
      <c r="A1036" s="5" t="s">
        <v>2223</v>
      </c>
      <c r="B1036" s="5" t="s">
        <v>2224</v>
      </c>
      <c r="C1036" s="5" t="s">
        <v>20</v>
      </c>
      <c r="D1036" s="5" t="s">
        <v>21</v>
      </c>
      <c r="E1036" s="5" t="n">
        <v>2011</v>
      </c>
    </row>
    <row r="1037" s="5" customFormat="true" ht="12" hidden="false" customHeight="false" outlineLevel="0" collapsed="false">
      <c r="A1037" s="5" t="s">
        <v>2225</v>
      </c>
      <c r="B1037" s="5" t="s">
        <v>2226</v>
      </c>
      <c r="C1037" s="5" t="s">
        <v>13</v>
      </c>
      <c r="D1037" s="5" t="s">
        <v>179</v>
      </c>
      <c r="E1037" s="5" t="n">
        <v>2011</v>
      </c>
    </row>
    <row r="1038" s="5" customFormat="true" ht="12" hidden="false" customHeight="false" outlineLevel="0" collapsed="false">
      <c r="A1038" s="5" t="s">
        <v>2227</v>
      </c>
      <c r="B1038" s="5" t="s">
        <v>2228</v>
      </c>
      <c r="C1038" s="5" t="s">
        <v>50</v>
      </c>
      <c r="D1038" s="5" t="s">
        <v>216</v>
      </c>
      <c r="E1038" s="5" t="n">
        <v>2012</v>
      </c>
    </row>
    <row r="1039" s="5" customFormat="true" ht="12" hidden="false" customHeight="false" outlineLevel="0" collapsed="false">
      <c r="A1039" s="5" t="s">
        <v>2229</v>
      </c>
      <c r="B1039" s="5" t="s">
        <v>2230</v>
      </c>
      <c r="C1039" s="5" t="s">
        <v>24</v>
      </c>
      <c r="D1039" s="5" t="s">
        <v>106</v>
      </c>
      <c r="E1039" s="5" t="n">
        <v>2011</v>
      </c>
    </row>
    <row r="1040" s="5" customFormat="true" ht="12" hidden="false" customHeight="false" outlineLevel="0" collapsed="false">
      <c r="A1040" s="5" t="s">
        <v>2231</v>
      </c>
      <c r="B1040" s="5" t="s">
        <v>2232</v>
      </c>
      <c r="C1040" s="5" t="s">
        <v>142</v>
      </c>
      <c r="D1040" s="5" t="s">
        <v>1207</v>
      </c>
      <c r="E1040" s="5" t="n">
        <v>2012</v>
      </c>
    </row>
    <row r="1041" s="5" customFormat="true" ht="12" hidden="false" customHeight="false" outlineLevel="0" collapsed="false">
      <c r="A1041" s="5" t="s">
        <v>2233</v>
      </c>
      <c r="B1041" s="5" t="s">
        <v>2234</v>
      </c>
      <c r="C1041" s="5" t="s">
        <v>9</v>
      </c>
      <c r="D1041" s="5" t="s">
        <v>413</v>
      </c>
      <c r="E1041" s="5" t="n">
        <v>2012</v>
      </c>
    </row>
    <row r="1042" s="5" customFormat="true" ht="12" hidden="false" customHeight="false" outlineLevel="0" collapsed="false">
      <c r="A1042" s="5" t="s">
        <v>2235</v>
      </c>
      <c r="B1042" s="5" t="s">
        <v>2236</v>
      </c>
      <c r="C1042" s="5" t="s">
        <v>24</v>
      </c>
      <c r="D1042" s="5" t="s">
        <v>205</v>
      </c>
      <c r="E1042" s="5" t="n">
        <v>2012</v>
      </c>
    </row>
    <row r="1043" s="5" customFormat="true" ht="12" hidden="false" customHeight="false" outlineLevel="0" collapsed="false">
      <c r="A1043" s="5" t="s">
        <v>2237</v>
      </c>
      <c r="B1043" s="5" t="s">
        <v>2238</v>
      </c>
      <c r="C1043" s="5" t="s">
        <v>13</v>
      </c>
      <c r="D1043" s="5" t="s">
        <v>681</v>
      </c>
      <c r="E1043" s="5" t="n">
        <v>2011</v>
      </c>
    </row>
    <row r="1044" s="5" customFormat="true" ht="12" hidden="false" customHeight="false" outlineLevel="0" collapsed="false">
      <c r="A1044" s="5" t="s">
        <v>2239</v>
      </c>
      <c r="B1044" s="5" t="s">
        <v>2240</v>
      </c>
      <c r="C1044" s="5" t="s">
        <v>9</v>
      </c>
      <c r="D1044" s="5" t="s">
        <v>168</v>
      </c>
      <c r="E1044" s="5" t="n">
        <v>2012</v>
      </c>
    </row>
    <row r="1045" s="5" customFormat="true" ht="12" hidden="false" customHeight="false" outlineLevel="0" collapsed="false">
      <c r="A1045" s="5" t="s">
        <v>2241</v>
      </c>
      <c r="B1045" s="5" t="s">
        <v>2242</v>
      </c>
      <c r="C1045" s="5" t="s">
        <v>13</v>
      </c>
      <c r="D1045" s="5" t="s">
        <v>1315</v>
      </c>
      <c r="E1045" s="5" t="n">
        <v>2012</v>
      </c>
    </row>
    <row r="1046" s="5" customFormat="true" ht="12" hidden="false" customHeight="false" outlineLevel="0" collapsed="false">
      <c r="A1046" s="5" t="s">
        <v>2243</v>
      </c>
      <c r="B1046" s="5" t="s">
        <v>2244</v>
      </c>
      <c r="C1046" s="5" t="s">
        <v>50</v>
      </c>
      <c r="D1046" s="5" t="s">
        <v>1315</v>
      </c>
      <c r="E1046" s="5" t="n">
        <v>2012</v>
      </c>
    </row>
    <row r="1047" s="5" customFormat="true" ht="12" hidden="false" customHeight="false" outlineLevel="0" collapsed="false">
      <c r="A1047" s="5" t="s">
        <v>2245</v>
      </c>
      <c r="B1047" s="5" t="s">
        <v>2246</v>
      </c>
      <c r="C1047" s="5" t="s">
        <v>13</v>
      </c>
      <c r="D1047" s="5" t="s">
        <v>238</v>
      </c>
      <c r="E1047" s="5" t="n">
        <v>2012</v>
      </c>
    </row>
    <row r="1048" s="5" customFormat="true" ht="12" hidden="false" customHeight="false" outlineLevel="0" collapsed="false">
      <c r="A1048" s="5" t="s">
        <v>2247</v>
      </c>
      <c r="B1048" s="5" t="s">
        <v>2248</v>
      </c>
      <c r="C1048" s="5" t="s">
        <v>142</v>
      </c>
      <c r="D1048" s="5" t="s">
        <v>304</v>
      </c>
      <c r="E1048" s="5" t="n">
        <v>2012</v>
      </c>
    </row>
    <row r="1049" s="5" customFormat="true" ht="12" hidden="false" customHeight="false" outlineLevel="0" collapsed="false">
      <c r="A1049" s="5" t="s">
        <v>2249</v>
      </c>
      <c r="B1049" s="5" t="s">
        <v>2250</v>
      </c>
      <c r="C1049" s="5" t="s">
        <v>9</v>
      </c>
      <c r="D1049" s="5" t="s">
        <v>565</v>
      </c>
      <c r="E1049" s="5" t="n">
        <v>2012</v>
      </c>
    </row>
    <row r="1050" s="5" customFormat="true" ht="12" hidden="false" customHeight="false" outlineLevel="0" collapsed="false">
      <c r="A1050" s="5" t="s">
        <v>2251</v>
      </c>
      <c r="B1050" s="5" t="s">
        <v>2252</v>
      </c>
      <c r="C1050" s="5" t="s">
        <v>9</v>
      </c>
      <c r="D1050" s="5" t="s">
        <v>168</v>
      </c>
      <c r="E1050" s="5" t="n">
        <v>2012</v>
      </c>
    </row>
    <row r="1051" s="5" customFormat="true" ht="12" hidden="false" customHeight="false" outlineLevel="0" collapsed="false">
      <c r="A1051" s="5" t="s">
        <v>2253</v>
      </c>
      <c r="B1051" s="5" t="s">
        <v>2254</v>
      </c>
      <c r="C1051" s="5" t="s">
        <v>73</v>
      </c>
      <c r="D1051" s="5" t="s">
        <v>1243</v>
      </c>
      <c r="E1051" s="5" t="n">
        <v>2012</v>
      </c>
    </row>
    <row r="1052" s="5" customFormat="true" ht="12" hidden="false" customHeight="false" outlineLevel="0" collapsed="false">
      <c r="A1052" s="5" t="s">
        <v>2255</v>
      </c>
      <c r="B1052" s="5" t="s">
        <v>2256</v>
      </c>
      <c r="C1052" s="5" t="s">
        <v>73</v>
      </c>
      <c r="D1052" s="5" t="s">
        <v>194</v>
      </c>
      <c r="E1052" s="5" t="n">
        <v>2011</v>
      </c>
    </row>
    <row r="1053" s="5" customFormat="true" ht="12" hidden="false" customHeight="false" outlineLevel="0" collapsed="false">
      <c r="A1053" s="5" t="s">
        <v>2257</v>
      </c>
      <c r="B1053" s="5" t="s">
        <v>2258</v>
      </c>
      <c r="C1053" s="5" t="s">
        <v>24</v>
      </c>
      <c r="D1053" s="5" t="s">
        <v>1243</v>
      </c>
      <c r="E1053" s="5" t="n">
        <v>2012</v>
      </c>
    </row>
    <row r="1054" s="5" customFormat="true" ht="12" hidden="false" customHeight="false" outlineLevel="0" collapsed="false">
      <c r="A1054" s="5" t="s">
        <v>2259</v>
      </c>
      <c r="B1054" s="5" t="s">
        <v>2260</v>
      </c>
      <c r="C1054" s="5" t="s">
        <v>20</v>
      </c>
      <c r="D1054" s="5" t="s">
        <v>562</v>
      </c>
      <c r="E1054" s="5" t="n">
        <v>2011</v>
      </c>
    </row>
    <row r="1055" s="5" customFormat="true" ht="12" hidden="false" customHeight="false" outlineLevel="0" collapsed="false">
      <c r="A1055" s="5" t="s">
        <v>2261</v>
      </c>
      <c r="B1055" s="5" t="s">
        <v>2262</v>
      </c>
      <c r="C1055" s="5" t="s">
        <v>73</v>
      </c>
      <c r="D1055" s="5" t="s">
        <v>51</v>
      </c>
      <c r="E1055" s="5" t="n">
        <v>2012</v>
      </c>
    </row>
    <row r="1056" s="5" customFormat="true" ht="12" hidden="false" customHeight="false" outlineLevel="0" collapsed="false">
      <c r="A1056" s="5" t="s">
        <v>2263</v>
      </c>
      <c r="B1056" s="5" t="s">
        <v>2264</v>
      </c>
      <c r="C1056" s="5" t="s">
        <v>24</v>
      </c>
      <c r="D1056" s="5" t="s">
        <v>51</v>
      </c>
      <c r="E1056" s="5" t="n">
        <v>2012</v>
      </c>
    </row>
    <row r="1057" s="5" customFormat="true" ht="12" hidden="false" customHeight="false" outlineLevel="0" collapsed="false">
      <c r="A1057" s="5" t="s">
        <v>2265</v>
      </c>
      <c r="B1057" s="5" t="s">
        <v>2266</v>
      </c>
      <c r="C1057" s="5" t="s">
        <v>9</v>
      </c>
      <c r="D1057" s="5" t="s">
        <v>89</v>
      </c>
      <c r="E1057" s="5" t="n">
        <v>2012</v>
      </c>
    </row>
    <row r="1058" s="5" customFormat="true" ht="12" hidden="false" customHeight="false" outlineLevel="0" collapsed="false">
      <c r="A1058" s="5" t="s">
        <v>2267</v>
      </c>
      <c r="B1058" s="5" t="s">
        <v>2268</v>
      </c>
      <c r="C1058" s="5" t="s">
        <v>20</v>
      </c>
      <c r="D1058" s="5" t="s">
        <v>778</v>
      </c>
      <c r="E1058" s="5" t="n">
        <v>2011</v>
      </c>
    </row>
    <row r="1059" s="5" customFormat="true" ht="12" hidden="false" customHeight="false" outlineLevel="0" collapsed="false">
      <c r="A1059" s="5" t="s">
        <v>2269</v>
      </c>
      <c r="B1059" s="5" t="s">
        <v>2270</v>
      </c>
      <c r="C1059" s="5" t="s">
        <v>232</v>
      </c>
      <c r="D1059" s="5" t="s">
        <v>551</v>
      </c>
      <c r="E1059" s="5" t="n">
        <v>2011</v>
      </c>
    </row>
    <row r="1060" s="5" customFormat="true" ht="12" hidden="false" customHeight="false" outlineLevel="0" collapsed="false">
      <c r="A1060" s="5" t="s">
        <v>2271</v>
      </c>
      <c r="B1060" s="5" t="s">
        <v>2272</v>
      </c>
      <c r="C1060" s="5" t="s">
        <v>13</v>
      </c>
      <c r="D1060" s="5" t="s">
        <v>1830</v>
      </c>
      <c r="E1060" s="5" t="n">
        <v>2011</v>
      </c>
    </row>
    <row r="1061" s="5" customFormat="true" ht="12" hidden="false" customHeight="false" outlineLevel="0" collapsed="false">
      <c r="A1061" s="5" t="s">
        <v>2273</v>
      </c>
      <c r="B1061" s="5" t="s">
        <v>2274</v>
      </c>
      <c r="C1061" s="5" t="s">
        <v>13</v>
      </c>
      <c r="D1061" s="5" t="s">
        <v>667</v>
      </c>
      <c r="E1061" s="5" t="n">
        <v>2012</v>
      </c>
    </row>
    <row r="1062" s="5" customFormat="true" ht="12" hidden="false" customHeight="false" outlineLevel="0" collapsed="false">
      <c r="A1062" s="5" t="s">
        <v>2275</v>
      </c>
      <c r="B1062" s="5" t="s">
        <v>2276</v>
      </c>
      <c r="C1062" s="5" t="s">
        <v>54</v>
      </c>
      <c r="D1062" s="5" t="s">
        <v>148</v>
      </c>
      <c r="E1062" s="5" t="n">
        <v>2011</v>
      </c>
    </row>
    <row r="1063" s="5" customFormat="true" ht="12" hidden="false" customHeight="false" outlineLevel="0" collapsed="false">
      <c r="A1063" s="5" t="s">
        <v>2277</v>
      </c>
      <c r="B1063" s="5" t="s">
        <v>2278</v>
      </c>
      <c r="C1063" s="5" t="s">
        <v>9</v>
      </c>
      <c r="D1063" s="5" t="s">
        <v>194</v>
      </c>
      <c r="E1063" s="5" t="n">
        <v>2011</v>
      </c>
    </row>
    <row r="1064" s="5" customFormat="true" ht="12" hidden="false" customHeight="false" outlineLevel="0" collapsed="false">
      <c r="A1064" s="5" t="s">
        <v>2279</v>
      </c>
      <c r="B1064" s="5" t="s">
        <v>2280</v>
      </c>
      <c r="C1064" s="5" t="s">
        <v>73</v>
      </c>
      <c r="D1064" s="5" t="s">
        <v>523</v>
      </c>
      <c r="E1064" s="5" t="n">
        <v>2011</v>
      </c>
    </row>
    <row r="1065" s="5" customFormat="true" ht="12" hidden="false" customHeight="false" outlineLevel="0" collapsed="false">
      <c r="A1065" s="5" t="s">
        <v>2281</v>
      </c>
      <c r="B1065" s="5" t="s">
        <v>2282</v>
      </c>
      <c r="C1065" s="5" t="s">
        <v>85</v>
      </c>
      <c r="D1065" s="5" t="s">
        <v>86</v>
      </c>
      <c r="E1065" s="5" t="n">
        <v>2011</v>
      </c>
    </row>
    <row r="1066" s="5" customFormat="true" ht="12" hidden="false" customHeight="false" outlineLevel="0" collapsed="false">
      <c r="A1066" s="5" t="s">
        <v>2283</v>
      </c>
      <c r="B1066" s="5" t="s">
        <v>2284</v>
      </c>
      <c r="C1066" s="5" t="s">
        <v>73</v>
      </c>
      <c r="D1066" s="5" t="s">
        <v>168</v>
      </c>
      <c r="E1066" s="5" t="n">
        <v>2012</v>
      </c>
    </row>
    <row r="1067" s="5" customFormat="true" ht="12" hidden="false" customHeight="false" outlineLevel="0" collapsed="false">
      <c r="A1067" s="5" t="s">
        <v>2285</v>
      </c>
      <c r="B1067" s="5" t="s">
        <v>2286</v>
      </c>
      <c r="C1067" s="5" t="s">
        <v>13</v>
      </c>
      <c r="D1067" s="5" t="s">
        <v>1243</v>
      </c>
      <c r="E1067" s="5" t="n">
        <v>2012</v>
      </c>
    </row>
    <row r="1068" s="5" customFormat="true" ht="12" hidden="false" customHeight="false" outlineLevel="0" collapsed="false">
      <c r="A1068" s="5" t="s">
        <v>2287</v>
      </c>
      <c r="B1068" s="5" t="s">
        <v>2288</v>
      </c>
      <c r="C1068" s="5" t="s">
        <v>54</v>
      </c>
      <c r="D1068" s="5" t="s">
        <v>65</v>
      </c>
      <c r="E1068" s="5" t="n">
        <v>2012</v>
      </c>
    </row>
    <row r="1069" s="5" customFormat="true" ht="12" hidden="false" customHeight="false" outlineLevel="0" collapsed="false">
      <c r="A1069" s="5" t="s">
        <v>2289</v>
      </c>
      <c r="B1069" s="5" t="s">
        <v>2290</v>
      </c>
      <c r="C1069" s="5" t="s">
        <v>13</v>
      </c>
      <c r="D1069" s="5" t="s">
        <v>51</v>
      </c>
      <c r="E1069" s="5" t="n">
        <v>2012</v>
      </c>
    </row>
    <row r="1070" s="5" customFormat="true" ht="12" hidden="false" customHeight="false" outlineLevel="0" collapsed="false">
      <c r="A1070" s="5" t="s">
        <v>2291</v>
      </c>
      <c r="B1070" s="5" t="s">
        <v>2292</v>
      </c>
      <c r="C1070" s="5" t="s">
        <v>24</v>
      </c>
      <c r="D1070" s="5" t="s">
        <v>294</v>
      </c>
      <c r="E1070" s="5" t="n">
        <v>2011</v>
      </c>
    </row>
    <row r="1071" s="5" customFormat="true" ht="12" hidden="false" customHeight="false" outlineLevel="0" collapsed="false">
      <c r="A1071" s="5" t="s">
        <v>2293</v>
      </c>
      <c r="B1071" s="5" t="s">
        <v>2294</v>
      </c>
      <c r="C1071" s="5" t="s">
        <v>24</v>
      </c>
      <c r="D1071" s="5" t="s">
        <v>667</v>
      </c>
      <c r="E1071" s="5" t="n">
        <v>2012</v>
      </c>
    </row>
    <row r="1072" s="5" customFormat="true" ht="12" hidden="false" customHeight="false" outlineLevel="0" collapsed="false">
      <c r="A1072" s="5" t="s">
        <v>2295</v>
      </c>
      <c r="B1072" s="5" t="s">
        <v>2296</v>
      </c>
      <c r="C1072" s="5" t="s">
        <v>73</v>
      </c>
      <c r="D1072" s="5" t="s">
        <v>249</v>
      </c>
      <c r="E1072" s="5" t="n">
        <v>2011</v>
      </c>
    </row>
    <row r="1073" s="5" customFormat="true" ht="12" hidden="false" customHeight="false" outlineLevel="0" collapsed="false">
      <c r="A1073" s="5" t="s">
        <v>2297</v>
      </c>
      <c r="B1073" s="5" t="s">
        <v>2298</v>
      </c>
      <c r="C1073" s="5" t="s">
        <v>13</v>
      </c>
      <c r="D1073" s="5" t="s">
        <v>1615</v>
      </c>
      <c r="E1073" s="5" t="n">
        <v>2012</v>
      </c>
    </row>
    <row r="1074" s="5" customFormat="true" ht="12" hidden="false" customHeight="false" outlineLevel="0" collapsed="false">
      <c r="A1074" s="5" t="s">
        <v>2299</v>
      </c>
      <c r="B1074" s="5" t="s">
        <v>2300</v>
      </c>
      <c r="C1074" s="5" t="s">
        <v>50</v>
      </c>
      <c r="D1074" s="5" t="s">
        <v>65</v>
      </c>
      <c r="E1074" s="5" t="n">
        <v>2012</v>
      </c>
    </row>
    <row r="1075" s="5" customFormat="true" ht="12" hidden="false" customHeight="false" outlineLevel="0" collapsed="false">
      <c r="A1075" s="5" t="s">
        <v>2301</v>
      </c>
      <c r="B1075" s="5" t="s">
        <v>2302</v>
      </c>
      <c r="C1075" s="5" t="s">
        <v>20</v>
      </c>
      <c r="D1075" s="5" t="s">
        <v>562</v>
      </c>
      <c r="E1075" s="5" t="n">
        <v>2011</v>
      </c>
    </row>
    <row r="1076" s="5" customFormat="true" ht="12" hidden="false" customHeight="false" outlineLevel="0" collapsed="false">
      <c r="A1076" s="5" t="s">
        <v>2303</v>
      </c>
      <c r="B1076" s="5" t="s">
        <v>2304</v>
      </c>
      <c r="C1076" s="5" t="s">
        <v>699</v>
      </c>
      <c r="D1076" s="5" t="s">
        <v>267</v>
      </c>
      <c r="E1076" s="5" t="n">
        <v>2012</v>
      </c>
    </row>
    <row r="1077" s="5" customFormat="true" ht="12" hidden="false" customHeight="false" outlineLevel="0" collapsed="false">
      <c r="A1077" s="5" t="s">
        <v>2305</v>
      </c>
      <c r="B1077" s="5" t="s">
        <v>2306</v>
      </c>
      <c r="C1077" s="5" t="s">
        <v>73</v>
      </c>
      <c r="D1077" s="5" t="s">
        <v>1048</v>
      </c>
      <c r="E1077" s="5" t="n">
        <v>2011</v>
      </c>
    </row>
    <row r="1078" s="5" customFormat="true" ht="12" hidden="false" customHeight="false" outlineLevel="0" collapsed="false">
      <c r="A1078" s="5" t="s">
        <v>2307</v>
      </c>
      <c r="B1078" s="5" t="s">
        <v>2308</v>
      </c>
      <c r="C1078" s="5" t="s">
        <v>16</v>
      </c>
      <c r="D1078" s="5" t="s">
        <v>36</v>
      </c>
      <c r="E1078" s="5" t="n">
        <v>2012</v>
      </c>
    </row>
    <row r="1079" s="5" customFormat="true" ht="12" hidden="false" customHeight="false" outlineLevel="0" collapsed="false">
      <c r="A1079" s="5" t="s">
        <v>2309</v>
      </c>
      <c r="B1079" s="5" t="s">
        <v>2310</v>
      </c>
      <c r="C1079" s="5" t="s">
        <v>50</v>
      </c>
      <c r="D1079" s="5" t="s">
        <v>831</v>
      </c>
      <c r="E1079" s="5" t="n">
        <v>2012</v>
      </c>
    </row>
    <row r="1080" s="5" customFormat="true" ht="12" hidden="false" customHeight="false" outlineLevel="0" collapsed="false">
      <c r="A1080" s="5" t="s">
        <v>2311</v>
      </c>
      <c r="B1080" s="5" t="s">
        <v>2312</v>
      </c>
      <c r="C1080" s="5" t="s">
        <v>73</v>
      </c>
      <c r="D1080" s="5" t="s">
        <v>235</v>
      </c>
      <c r="E1080" s="5" t="n">
        <v>2011</v>
      </c>
    </row>
    <row r="1081" s="5" customFormat="true" ht="12" hidden="false" customHeight="false" outlineLevel="0" collapsed="false">
      <c r="A1081" s="5" t="s">
        <v>2313</v>
      </c>
      <c r="B1081" s="5" t="s">
        <v>2314</v>
      </c>
      <c r="C1081" s="5" t="s">
        <v>20</v>
      </c>
      <c r="D1081" s="5" t="s">
        <v>380</v>
      </c>
      <c r="E1081" s="5" t="n">
        <v>2012</v>
      </c>
    </row>
    <row r="1082" s="5" customFormat="true" ht="12" hidden="false" customHeight="false" outlineLevel="0" collapsed="false">
      <c r="A1082" s="5" t="s">
        <v>2315</v>
      </c>
      <c r="B1082" s="5" t="s">
        <v>2316</v>
      </c>
      <c r="C1082" s="5" t="s">
        <v>50</v>
      </c>
      <c r="D1082" s="5" t="s">
        <v>808</v>
      </c>
      <c r="E1082" s="5" t="n">
        <v>2011</v>
      </c>
    </row>
    <row r="1083" s="5" customFormat="true" ht="12" hidden="false" customHeight="false" outlineLevel="0" collapsed="false">
      <c r="A1083" s="5" t="s">
        <v>2317</v>
      </c>
      <c r="B1083" s="5" t="s">
        <v>2318</v>
      </c>
      <c r="C1083" s="5" t="s">
        <v>232</v>
      </c>
      <c r="D1083" s="5" t="s">
        <v>47</v>
      </c>
      <c r="E1083" s="5" t="n">
        <v>2012</v>
      </c>
    </row>
    <row r="1084" s="5" customFormat="true" ht="12" hidden="false" customHeight="false" outlineLevel="0" collapsed="false">
      <c r="A1084" s="5" t="s">
        <v>2319</v>
      </c>
      <c r="B1084" s="5" t="s">
        <v>2320</v>
      </c>
      <c r="C1084" s="5" t="s">
        <v>73</v>
      </c>
      <c r="D1084" s="5" t="s">
        <v>462</v>
      </c>
      <c r="E1084" s="5" t="n">
        <v>2011</v>
      </c>
    </row>
    <row r="1085" s="5" customFormat="true" ht="12" hidden="false" customHeight="false" outlineLevel="0" collapsed="false">
      <c r="A1085" s="5" t="s">
        <v>2321</v>
      </c>
      <c r="B1085" s="5" t="s">
        <v>2322</v>
      </c>
      <c r="C1085" s="5" t="s">
        <v>13</v>
      </c>
      <c r="D1085" s="5" t="s">
        <v>629</v>
      </c>
      <c r="E1085" s="5" t="n">
        <v>2011</v>
      </c>
    </row>
    <row r="1086" s="5" customFormat="true" ht="12" hidden="false" customHeight="false" outlineLevel="0" collapsed="false">
      <c r="A1086" s="5" t="s">
        <v>2323</v>
      </c>
      <c r="B1086" s="5" t="s">
        <v>2324</v>
      </c>
      <c r="C1086" s="5" t="s">
        <v>13</v>
      </c>
      <c r="D1086" s="5" t="s">
        <v>278</v>
      </c>
      <c r="E1086" s="5" t="n">
        <v>2012</v>
      </c>
    </row>
    <row r="1087" s="5" customFormat="true" ht="12" hidden="false" customHeight="false" outlineLevel="0" collapsed="false">
      <c r="A1087" s="5" t="s">
        <v>2325</v>
      </c>
      <c r="B1087" s="5" t="s">
        <v>2326</v>
      </c>
      <c r="C1087" s="5" t="s">
        <v>20</v>
      </c>
      <c r="D1087" s="5" t="s">
        <v>106</v>
      </c>
      <c r="E1087" s="5" t="n">
        <v>2011</v>
      </c>
    </row>
    <row r="1088" s="5" customFormat="true" ht="12" hidden="false" customHeight="false" outlineLevel="0" collapsed="false">
      <c r="A1088" s="5" t="s">
        <v>2327</v>
      </c>
      <c r="B1088" s="5" t="s">
        <v>2328</v>
      </c>
      <c r="C1088" s="5" t="s">
        <v>64</v>
      </c>
      <c r="D1088" s="5" t="s">
        <v>25</v>
      </c>
      <c r="E1088" s="5" t="n">
        <v>2011</v>
      </c>
    </row>
    <row r="1089" s="5" customFormat="true" ht="12" hidden="false" customHeight="false" outlineLevel="0" collapsed="false">
      <c r="A1089" s="5" t="s">
        <v>2329</v>
      </c>
      <c r="B1089" s="5" t="s">
        <v>2330</v>
      </c>
      <c r="C1089" s="5" t="s">
        <v>50</v>
      </c>
      <c r="D1089" s="5" t="s">
        <v>77</v>
      </c>
      <c r="E1089" s="5" t="n">
        <v>2012</v>
      </c>
    </row>
    <row r="1090" s="5" customFormat="true" ht="12" hidden="false" customHeight="false" outlineLevel="0" collapsed="false">
      <c r="A1090" s="5" t="s">
        <v>2331</v>
      </c>
      <c r="B1090" s="5" t="s">
        <v>2332</v>
      </c>
      <c r="C1090" s="5" t="s">
        <v>50</v>
      </c>
      <c r="D1090" s="5" t="s">
        <v>831</v>
      </c>
      <c r="E1090" s="5" t="n">
        <v>2012</v>
      </c>
    </row>
    <row r="1091" s="5" customFormat="true" ht="12" hidden="false" customHeight="false" outlineLevel="0" collapsed="false">
      <c r="A1091" s="5" t="s">
        <v>2333</v>
      </c>
      <c r="B1091" s="5" t="s">
        <v>2334</v>
      </c>
      <c r="C1091" s="5" t="s">
        <v>24</v>
      </c>
      <c r="D1091" s="5" t="s">
        <v>159</v>
      </c>
      <c r="E1091" s="5" t="n">
        <v>2011</v>
      </c>
    </row>
    <row r="1092" s="5" customFormat="true" ht="12" hidden="false" customHeight="false" outlineLevel="0" collapsed="false">
      <c r="A1092" s="5" t="s">
        <v>2335</v>
      </c>
      <c r="B1092" s="5" t="s">
        <v>2336</v>
      </c>
      <c r="C1092" s="5" t="s">
        <v>20</v>
      </c>
      <c r="D1092" s="5" t="s">
        <v>294</v>
      </c>
      <c r="E1092" s="5" t="n">
        <v>2011</v>
      </c>
    </row>
    <row r="1093" s="5" customFormat="true" ht="12" hidden="false" customHeight="false" outlineLevel="0" collapsed="false">
      <c r="A1093" s="5" t="s">
        <v>2337</v>
      </c>
      <c r="B1093" s="5" t="s">
        <v>2338</v>
      </c>
      <c r="C1093" s="5" t="s">
        <v>73</v>
      </c>
      <c r="D1093" s="5" t="s">
        <v>33</v>
      </c>
      <c r="E1093" s="5" t="n">
        <v>2012</v>
      </c>
    </row>
    <row r="1094" s="5" customFormat="true" ht="12" hidden="false" customHeight="false" outlineLevel="0" collapsed="false">
      <c r="A1094" s="5" t="s">
        <v>2339</v>
      </c>
      <c r="B1094" s="5" t="s">
        <v>2340</v>
      </c>
      <c r="C1094" s="5" t="s">
        <v>24</v>
      </c>
      <c r="D1094" s="5" t="s">
        <v>25</v>
      </c>
      <c r="E1094" s="5" t="n">
        <v>2012</v>
      </c>
    </row>
    <row r="1095" s="5" customFormat="true" ht="12" hidden="false" customHeight="false" outlineLevel="0" collapsed="false">
      <c r="A1095" s="5" t="s">
        <v>2341</v>
      </c>
      <c r="B1095" s="5" t="s">
        <v>2342</v>
      </c>
      <c r="C1095" s="5" t="s">
        <v>50</v>
      </c>
      <c r="D1095" s="5" t="s">
        <v>129</v>
      </c>
      <c r="E1095" s="5" t="n">
        <v>2012</v>
      </c>
    </row>
    <row r="1096" s="5" customFormat="true" ht="12" hidden="false" customHeight="false" outlineLevel="0" collapsed="false">
      <c r="A1096" s="5" t="s">
        <v>2343</v>
      </c>
      <c r="B1096" s="5" t="s">
        <v>2344</v>
      </c>
      <c r="C1096" s="5" t="s">
        <v>13</v>
      </c>
      <c r="D1096" s="5" t="s">
        <v>334</v>
      </c>
      <c r="E1096" s="5" t="n">
        <v>2012</v>
      </c>
    </row>
    <row r="1097" s="5" customFormat="true" ht="12" hidden="false" customHeight="false" outlineLevel="0" collapsed="false">
      <c r="A1097" s="5" t="s">
        <v>2345</v>
      </c>
      <c r="B1097" s="5" t="s">
        <v>2346</v>
      </c>
      <c r="C1097" s="5" t="s">
        <v>54</v>
      </c>
      <c r="D1097" s="5" t="s">
        <v>148</v>
      </c>
      <c r="E1097" s="5" t="n">
        <v>2011</v>
      </c>
    </row>
    <row r="1098" s="5" customFormat="true" ht="12" hidden="false" customHeight="false" outlineLevel="0" collapsed="false">
      <c r="A1098" s="5" t="s">
        <v>2347</v>
      </c>
      <c r="B1098" s="5" t="s">
        <v>2348</v>
      </c>
      <c r="C1098" s="5" t="s">
        <v>16</v>
      </c>
      <c r="D1098" s="5" t="s">
        <v>33</v>
      </c>
      <c r="E1098" s="5" t="n">
        <v>2012</v>
      </c>
    </row>
    <row r="1099" s="5" customFormat="true" ht="12" hidden="false" customHeight="false" outlineLevel="0" collapsed="false">
      <c r="A1099" s="5" t="s">
        <v>2349</v>
      </c>
      <c r="B1099" s="5" t="s">
        <v>2350</v>
      </c>
      <c r="C1099" s="5" t="s">
        <v>50</v>
      </c>
      <c r="D1099" s="5" t="s">
        <v>77</v>
      </c>
      <c r="E1099" s="5" t="n">
        <v>2012</v>
      </c>
    </row>
    <row r="1100" s="5" customFormat="true" ht="12" hidden="false" customHeight="false" outlineLevel="0" collapsed="false">
      <c r="A1100" s="5" t="s">
        <v>2351</v>
      </c>
      <c r="B1100" s="5" t="s">
        <v>2352</v>
      </c>
      <c r="C1100" s="5" t="s">
        <v>50</v>
      </c>
      <c r="D1100" s="5" t="s">
        <v>162</v>
      </c>
      <c r="E1100" s="5" t="n">
        <v>2012</v>
      </c>
    </row>
    <row r="1101" s="5" customFormat="true" ht="12" hidden="false" customHeight="false" outlineLevel="0" collapsed="false">
      <c r="A1101" s="5" t="s">
        <v>2353</v>
      </c>
      <c r="B1101" s="5" t="s">
        <v>2354</v>
      </c>
      <c r="C1101" s="5" t="s">
        <v>50</v>
      </c>
      <c r="D1101" s="5" t="s">
        <v>249</v>
      </c>
      <c r="E1101" s="5" t="n">
        <v>2012</v>
      </c>
    </row>
    <row r="1102" s="5" customFormat="true" ht="12" hidden="false" customHeight="false" outlineLevel="0" collapsed="false">
      <c r="A1102" s="5" t="s">
        <v>2355</v>
      </c>
      <c r="B1102" s="5" t="s">
        <v>2356</v>
      </c>
      <c r="C1102" s="5" t="s">
        <v>13</v>
      </c>
      <c r="D1102" s="5" t="s">
        <v>148</v>
      </c>
      <c r="E1102" s="5" t="n">
        <v>2011</v>
      </c>
    </row>
    <row r="1103" s="5" customFormat="true" ht="12" hidden="false" customHeight="false" outlineLevel="0" collapsed="false">
      <c r="A1103" s="5" t="s">
        <v>2357</v>
      </c>
      <c r="B1103" s="5" t="s">
        <v>2358</v>
      </c>
      <c r="C1103" s="5" t="s">
        <v>50</v>
      </c>
      <c r="D1103" s="5" t="s">
        <v>238</v>
      </c>
      <c r="E1103" s="5" t="n">
        <v>2012</v>
      </c>
    </row>
    <row r="1104" s="5" customFormat="true" ht="12" hidden="false" customHeight="false" outlineLevel="0" collapsed="false">
      <c r="A1104" s="5" t="s">
        <v>2359</v>
      </c>
      <c r="B1104" s="5" t="s">
        <v>2360</v>
      </c>
      <c r="C1104" s="5" t="s">
        <v>24</v>
      </c>
      <c r="D1104" s="5" t="s">
        <v>162</v>
      </c>
      <c r="E1104" s="5" t="n">
        <v>2012</v>
      </c>
    </row>
    <row r="1105" s="5" customFormat="true" ht="12" hidden="false" customHeight="false" outlineLevel="0" collapsed="false">
      <c r="A1105" s="5" t="s">
        <v>2361</v>
      </c>
      <c r="B1105" s="5" t="s">
        <v>2362</v>
      </c>
      <c r="C1105" s="5" t="s">
        <v>142</v>
      </c>
      <c r="D1105" s="5" t="s">
        <v>562</v>
      </c>
      <c r="E1105" s="5" t="n">
        <v>2011</v>
      </c>
    </row>
    <row r="1106" s="5" customFormat="true" ht="12" hidden="false" customHeight="false" outlineLevel="0" collapsed="false">
      <c r="A1106" s="5" t="s">
        <v>2363</v>
      </c>
      <c r="B1106" s="5" t="s">
        <v>2364</v>
      </c>
      <c r="C1106" s="5" t="s">
        <v>24</v>
      </c>
      <c r="D1106" s="5" t="s">
        <v>25</v>
      </c>
      <c r="E1106" s="5" t="n">
        <v>2012</v>
      </c>
    </row>
    <row r="1107" s="5" customFormat="true" ht="12" hidden="false" customHeight="false" outlineLevel="0" collapsed="false">
      <c r="A1107" s="5" t="s">
        <v>2365</v>
      </c>
      <c r="B1107" s="5" t="s">
        <v>2366</v>
      </c>
      <c r="C1107" s="5" t="s">
        <v>16</v>
      </c>
      <c r="D1107" s="5" t="s">
        <v>25</v>
      </c>
      <c r="E1107" s="5" t="n">
        <v>2012</v>
      </c>
    </row>
    <row r="1108" s="5" customFormat="true" ht="12" hidden="false" customHeight="false" outlineLevel="0" collapsed="false">
      <c r="A1108" s="5" t="s">
        <v>2367</v>
      </c>
      <c r="B1108" s="5" t="s">
        <v>2368</v>
      </c>
      <c r="C1108" s="5" t="s">
        <v>50</v>
      </c>
      <c r="D1108" s="5" t="s">
        <v>831</v>
      </c>
      <c r="E1108" s="5" t="n">
        <v>2012</v>
      </c>
    </row>
    <row r="1109" s="5" customFormat="true" ht="12" hidden="false" customHeight="false" outlineLevel="0" collapsed="false">
      <c r="A1109" s="5" t="s">
        <v>2369</v>
      </c>
      <c r="B1109" s="5" t="s">
        <v>2370</v>
      </c>
      <c r="C1109" s="5" t="s">
        <v>73</v>
      </c>
      <c r="D1109" s="5" t="s">
        <v>25</v>
      </c>
      <c r="E1109" s="5" t="n">
        <v>2012</v>
      </c>
    </row>
    <row r="1110" s="5" customFormat="true" ht="12" hidden="false" customHeight="false" outlineLevel="0" collapsed="false">
      <c r="A1110" s="5" t="s">
        <v>2371</v>
      </c>
      <c r="B1110" s="5" t="s">
        <v>2372</v>
      </c>
      <c r="C1110" s="5" t="s">
        <v>50</v>
      </c>
      <c r="D1110" s="5" t="s">
        <v>168</v>
      </c>
      <c r="E1110" s="5" t="n">
        <v>2011</v>
      </c>
    </row>
    <row r="1111" s="5" customFormat="true" ht="12" hidden="false" customHeight="false" outlineLevel="0" collapsed="false">
      <c r="A1111" s="5" t="s">
        <v>2373</v>
      </c>
      <c r="B1111" s="5" t="s">
        <v>2374</v>
      </c>
      <c r="C1111" s="5" t="s">
        <v>24</v>
      </c>
      <c r="D1111" s="5" t="s">
        <v>562</v>
      </c>
      <c r="E1111" s="5" t="n">
        <v>2011</v>
      </c>
    </row>
    <row r="1112" s="5" customFormat="true" ht="12" hidden="false" customHeight="false" outlineLevel="0" collapsed="false">
      <c r="A1112" s="5" t="s">
        <v>2375</v>
      </c>
      <c r="B1112" s="5" t="s">
        <v>2376</v>
      </c>
      <c r="C1112" s="5" t="s">
        <v>54</v>
      </c>
      <c r="D1112" s="5" t="s">
        <v>21</v>
      </c>
      <c r="E1112" s="5" t="n">
        <v>2011</v>
      </c>
    </row>
    <row r="1113" s="5" customFormat="true" ht="12" hidden="false" customHeight="false" outlineLevel="0" collapsed="false">
      <c r="A1113" s="5" t="s">
        <v>2377</v>
      </c>
      <c r="B1113" s="5" t="s">
        <v>2378</v>
      </c>
      <c r="C1113" s="5" t="s">
        <v>20</v>
      </c>
      <c r="D1113" s="5" t="s">
        <v>562</v>
      </c>
      <c r="E1113" s="5" t="n">
        <v>2011</v>
      </c>
    </row>
    <row r="1114" s="5" customFormat="true" ht="12" hidden="false" customHeight="false" outlineLevel="0" collapsed="false">
      <c r="A1114" s="5" t="s">
        <v>2379</v>
      </c>
      <c r="B1114" s="5" t="s">
        <v>2380</v>
      </c>
      <c r="C1114" s="5" t="s">
        <v>24</v>
      </c>
      <c r="D1114" s="5" t="s">
        <v>704</v>
      </c>
      <c r="E1114" s="5" t="n">
        <v>2012</v>
      </c>
    </row>
    <row r="1115" s="5" customFormat="true" ht="12" hidden="false" customHeight="false" outlineLevel="0" collapsed="false">
      <c r="A1115" s="5" t="s">
        <v>2381</v>
      </c>
      <c r="B1115" s="5" t="s">
        <v>2382</v>
      </c>
      <c r="C1115" s="5" t="s">
        <v>24</v>
      </c>
      <c r="D1115" s="5" t="s">
        <v>410</v>
      </c>
      <c r="E1115" s="5" t="n">
        <v>2012</v>
      </c>
    </row>
    <row r="1116" s="5" customFormat="true" ht="12" hidden="false" customHeight="false" outlineLevel="0" collapsed="false">
      <c r="A1116" s="5" t="s">
        <v>2383</v>
      </c>
      <c r="B1116" s="5" t="s">
        <v>2384</v>
      </c>
      <c r="C1116" s="5" t="s">
        <v>13</v>
      </c>
      <c r="D1116" s="5" t="s">
        <v>113</v>
      </c>
      <c r="E1116" s="5" t="n">
        <v>2011</v>
      </c>
    </row>
    <row r="1117" s="5" customFormat="true" ht="12" hidden="false" customHeight="false" outlineLevel="0" collapsed="false">
      <c r="A1117" s="5" t="s">
        <v>2385</v>
      </c>
      <c r="B1117" s="5" t="s">
        <v>2386</v>
      </c>
      <c r="C1117" s="5" t="s">
        <v>9</v>
      </c>
      <c r="D1117" s="5" t="s">
        <v>587</v>
      </c>
      <c r="E1117" s="5" t="n">
        <v>2011</v>
      </c>
    </row>
    <row r="1118" s="5" customFormat="true" ht="12" hidden="false" customHeight="false" outlineLevel="0" collapsed="false">
      <c r="A1118" s="5" t="s">
        <v>2387</v>
      </c>
      <c r="B1118" s="5" t="s">
        <v>2388</v>
      </c>
      <c r="C1118" s="5" t="s">
        <v>9</v>
      </c>
      <c r="D1118" s="5" t="s">
        <v>2389</v>
      </c>
      <c r="E1118" s="5" t="n">
        <v>2011</v>
      </c>
    </row>
    <row r="1119" s="5" customFormat="true" ht="12" hidden="false" customHeight="false" outlineLevel="0" collapsed="false">
      <c r="A1119" s="5" t="s">
        <v>2390</v>
      </c>
      <c r="B1119" s="5" t="s">
        <v>2391</v>
      </c>
      <c r="C1119" s="5" t="s">
        <v>9</v>
      </c>
      <c r="D1119" s="5" t="s">
        <v>488</v>
      </c>
      <c r="E1119" s="5" t="n">
        <v>2011</v>
      </c>
    </row>
    <row r="1120" s="5" customFormat="true" ht="12" hidden="false" customHeight="false" outlineLevel="0" collapsed="false">
      <c r="A1120" s="5" t="s">
        <v>2392</v>
      </c>
      <c r="B1120" s="5" t="s">
        <v>2393</v>
      </c>
      <c r="C1120" s="5" t="s">
        <v>20</v>
      </c>
      <c r="D1120" s="5" t="s">
        <v>33</v>
      </c>
      <c r="E1120" s="5" t="n">
        <v>2011</v>
      </c>
    </row>
    <row r="1121" s="5" customFormat="true" ht="12" hidden="false" customHeight="false" outlineLevel="0" collapsed="false">
      <c r="A1121" s="5" t="s">
        <v>2394</v>
      </c>
      <c r="B1121" s="5" t="s">
        <v>2395</v>
      </c>
      <c r="C1121" s="5" t="s">
        <v>73</v>
      </c>
      <c r="D1121" s="5" t="s">
        <v>278</v>
      </c>
      <c r="E1121" s="5" t="n">
        <v>2012</v>
      </c>
    </row>
    <row r="1122" s="5" customFormat="true" ht="12" hidden="false" customHeight="false" outlineLevel="0" collapsed="false">
      <c r="A1122" s="5" t="s">
        <v>2396</v>
      </c>
      <c r="B1122" s="5" t="s">
        <v>2397</v>
      </c>
      <c r="C1122" s="5" t="s">
        <v>50</v>
      </c>
      <c r="D1122" s="5" t="s">
        <v>51</v>
      </c>
      <c r="E1122" s="5" t="n">
        <v>2012</v>
      </c>
    </row>
    <row r="1123" s="5" customFormat="true" ht="12" hidden="false" customHeight="false" outlineLevel="0" collapsed="false">
      <c r="A1123" s="5" t="s">
        <v>2398</v>
      </c>
      <c r="B1123" s="5" t="s">
        <v>2399</v>
      </c>
      <c r="C1123" s="5" t="s">
        <v>13</v>
      </c>
      <c r="D1123" s="5" t="s">
        <v>68</v>
      </c>
      <c r="E1123" s="5" t="n">
        <v>2011</v>
      </c>
    </row>
    <row r="1124" s="5" customFormat="true" ht="12" hidden="false" customHeight="false" outlineLevel="0" collapsed="false">
      <c r="A1124" s="5" t="s">
        <v>2400</v>
      </c>
      <c r="B1124" s="5" t="s">
        <v>2401</v>
      </c>
      <c r="C1124" s="5" t="s">
        <v>24</v>
      </c>
      <c r="D1124" s="5" t="s">
        <v>1075</v>
      </c>
      <c r="E1124" s="5" t="n">
        <v>2011</v>
      </c>
    </row>
    <row r="1125" s="5" customFormat="true" ht="12" hidden="false" customHeight="false" outlineLevel="0" collapsed="false">
      <c r="A1125" s="5" t="s">
        <v>2402</v>
      </c>
      <c r="B1125" s="5" t="s">
        <v>2403</v>
      </c>
      <c r="C1125" s="5" t="s">
        <v>73</v>
      </c>
      <c r="D1125" s="5" t="s">
        <v>1096</v>
      </c>
      <c r="E1125" s="5" t="n">
        <v>2011</v>
      </c>
    </row>
    <row r="1126" s="5" customFormat="true" ht="12" hidden="false" customHeight="false" outlineLevel="0" collapsed="false">
      <c r="A1126" s="5" t="s">
        <v>2404</v>
      </c>
      <c r="B1126" s="5" t="s">
        <v>2405</v>
      </c>
      <c r="C1126" s="5" t="s">
        <v>24</v>
      </c>
      <c r="D1126" s="5" t="s">
        <v>1096</v>
      </c>
      <c r="E1126" s="5" t="n">
        <v>2011</v>
      </c>
    </row>
    <row r="1127" s="5" customFormat="true" ht="12" hidden="false" customHeight="false" outlineLevel="0" collapsed="false">
      <c r="A1127" s="5" t="s">
        <v>2406</v>
      </c>
      <c r="B1127" s="5" t="s">
        <v>2407</v>
      </c>
      <c r="C1127" s="5" t="s">
        <v>73</v>
      </c>
      <c r="D1127" s="5" t="s">
        <v>252</v>
      </c>
      <c r="E1127" s="5" t="n">
        <v>2011</v>
      </c>
    </row>
    <row r="1128" s="5" customFormat="true" ht="12" hidden="false" customHeight="false" outlineLevel="0" collapsed="false">
      <c r="A1128" s="5" t="s">
        <v>2408</v>
      </c>
      <c r="B1128" s="5" t="s">
        <v>2409</v>
      </c>
      <c r="C1128" s="5" t="s">
        <v>54</v>
      </c>
      <c r="D1128" s="5" t="s">
        <v>1218</v>
      </c>
      <c r="E1128" s="5" t="n">
        <v>2011</v>
      </c>
    </row>
    <row r="1129" s="5" customFormat="true" ht="12" hidden="false" customHeight="false" outlineLevel="0" collapsed="false">
      <c r="A1129" s="5" t="s">
        <v>2410</v>
      </c>
      <c r="B1129" s="5" t="s">
        <v>2411</v>
      </c>
      <c r="C1129" s="5" t="s">
        <v>13</v>
      </c>
      <c r="D1129" s="5" t="s">
        <v>551</v>
      </c>
      <c r="E1129" s="5" t="n">
        <v>2011</v>
      </c>
    </row>
    <row r="1130" s="5" customFormat="true" ht="12" hidden="false" customHeight="false" outlineLevel="0" collapsed="false">
      <c r="A1130" s="5" t="s">
        <v>2412</v>
      </c>
      <c r="B1130" s="5" t="s">
        <v>2413</v>
      </c>
      <c r="C1130" s="5" t="s">
        <v>13</v>
      </c>
      <c r="D1130" s="5" t="s">
        <v>68</v>
      </c>
      <c r="E1130" s="5" t="n">
        <v>2011</v>
      </c>
    </row>
    <row r="1131" s="5" customFormat="true" ht="12" hidden="false" customHeight="false" outlineLevel="0" collapsed="false">
      <c r="A1131" s="5" t="s">
        <v>2414</v>
      </c>
      <c r="B1131" s="5" t="s">
        <v>2415</v>
      </c>
      <c r="C1131" s="5" t="s">
        <v>13</v>
      </c>
      <c r="D1131" s="5" t="s">
        <v>210</v>
      </c>
      <c r="E1131" s="5" t="n">
        <v>2011</v>
      </c>
    </row>
    <row r="1132" s="5" customFormat="true" ht="12" hidden="false" customHeight="false" outlineLevel="0" collapsed="false">
      <c r="A1132" s="5" t="s">
        <v>2416</v>
      </c>
      <c r="B1132" s="5" t="s">
        <v>2417</v>
      </c>
      <c r="C1132" s="5" t="s">
        <v>13</v>
      </c>
      <c r="D1132" s="5" t="s">
        <v>2418</v>
      </c>
      <c r="E1132" s="5" t="n">
        <v>2012</v>
      </c>
    </row>
    <row r="1133" s="5" customFormat="true" ht="12" hidden="false" customHeight="false" outlineLevel="0" collapsed="false">
      <c r="A1133" s="5" t="s">
        <v>2419</v>
      </c>
      <c r="B1133" s="5" t="s">
        <v>2420</v>
      </c>
      <c r="C1133" s="5" t="s">
        <v>85</v>
      </c>
      <c r="D1133" s="5" t="s">
        <v>2389</v>
      </c>
      <c r="E1133" s="5" t="n">
        <v>2011</v>
      </c>
    </row>
    <row r="1134" s="5" customFormat="true" ht="12" hidden="false" customHeight="false" outlineLevel="0" collapsed="false">
      <c r="A1134" s="5" t="s">
        <v>2421</v>
      </c>
      <c r="B1134" s="5" t="s">
        <v>2422</v>
      </c>
      <c r="C1134" s="5" t="s">
        <v>20</v>
      </c>
      <c r="D1134" s="5" t="s">
        <v>21</v>
      </c>
      <c r="E1134" s="5" t="n">
        <v>2011</v>
      </c>
    </row>
    <row r="1135" s="5" customFormat="true" ht="12" hidden="false" customHeight="false" outlineLevel="0" collapsed="false">
      <c r="A1135" s="5" t="s">
        <v>2423</v>
      </c>
      <c r="B1135" s="5" t="s">
        <v>2424</v>
      </c>
      <c r="C1135" s="5" t="s">
        <v>20</v>
      </c>
      <c r="D1135" s="5" t="s">
        <v>21</v>
      </c>
      <c r="E1135" s="5" t="n">
        <v>2011</v>
      </c>
    </row>
    <row r="1136" s="5" customFormat="true" ht="12" hidden="false" customHeight="false" outlineLevel="0" collapsed="false">
      <c r="A1136" s="5" t="s">
        <v>2425</v>
      </c>
      <c r="B1136" s="5" t="s">
        <v>2426</v>
      </c>
      <c r="C1136" s="5" t="s">
        <v>13</v>
      </c>
      <c r="D1136" s="5" t="s">
        <v>1330</v>
      </c>
      <c r="E1136" s="5" t="n">
        <v>2011</v>
      </c>
    </row>
    <row r="1137" s="5" customFormat="true" ht="12" hidden="false" customHeight="false" outlineLevel="0" collapsed="false">
      <c r="A1137" s="5" t="s">
        <v>2427</v>
      </c>
      <c r="B1137" s="5" t="s">
        <v>2428</v>
      </c>
      <c r="C1137" s="5" t="s">
        <v>13</v>
      </c>
      <c r="D1137" s="5" t="s">
        <v>1330</v>
      </c>
      <c r="E1137" s="5" t="n">
        <v>2011</v>
      </c>
    </row>
    <row r="1138" s="5" customFormat="true" ht="12" hidden="false" customHeight="false" outlineLevel="0" collapsed="false">
      <c r="A1138" s="5" t="s">
        <v>2429</v>
      </c>
      <c r="B1138" s="5" t="s">
        <v>2430</v>
      </c>
      <c r="C1138" s="5" t="s">
        <v>24</v>
      </c>
      <c r="D1138" s="5" t="s">
        <v>47</v>
      </c>
      <c r="E1138" s="5" t="n">
        <v>2012</v>
      </c>
    </row>
    <row r="1139" s="5" customFormat="true" ht="12" hidden="false" customHeight="false" outlineLevel="0" collapsed="false">
      <c r="A1139" s="5" t="s">
        <v>2431</v>
      </c>
      <c r="B1139" s="5" t="s">
        <v>2432</v>
      </c>
      <c r="C1139" s="5" t="s">
        <v>50</v>
      </c>
      <c r="D1139" s="5" t="s">
        <v>103</v>
      </c>
      <c r="E1139" s="5" t="n">
        <v>2012</v>
      </c>
    </row>
    <row r="1140" s="5" customFormat="true" ht="12" hidden="false" customHeight="false" outlineLevel="0" collapsed="false">
      <c r="A1140" s="5" t="s">
        <v>2433</v>
      </c>
      <c r="B1140" s="5" t="s">
        <v>2434</v>
      </c>
      <c r="C1140" s="5" t="s">
        <v>73</v>
      </c>
      <c r="D1140" s="5" t="s">
        <v>629</v>
      </c>
      <c r="E1140" s="5" t="n">
        <v>2011</v>
      </c>
    </row>
    <row r="1141" s="5" customFormat="true" ht="12" hidden="false" customHeight="false" outlineLevel="0" collapsed="false">
      <c r="A1141" s="5" t="s">
        <v>2435</v>
      </c>
      <c r="B1141" s="5" t="s">
        <v>2436</v>
      </c>
      <c r="C1141" s="5" t="s">
        <v>13</v>
      </c>
      <c r="D1141" s="5" t="s">
        <v>68</v>
      </c>
      <c r="E1141" s="5" t="n">
        <v>2011</v>
      </c>
    </row>
    <row r="1142" s="5" customFormat="true" ht="12" hidden="false" customHeight="false" outlineLevel="0" collapsed="false">
      <c r="A1142" s="5" t="s">
        <v>2437</v>
      </c>
      <c r="B1142" s="5" t="s">
        <v>2438</v>
      </c>
      <c r="C1142" s="5" t="s">
        <v>73</v>
      </c>
      <c r="D1142" s="5" t="s">
        <v>103</v>
      </c>
      <c r="E1142" s="5" t="n">
        <v>2012</v>
      </c>
    </row>
    <row r="1143" s="5" customFormat="true" ht="12" hidden="false" customHeight="false" outlineLevel="0" collapsed="false">
      <c r="A1143" s="5" t="s">
        <v>2439</v>
      </c>
      <c r="B1143" s="5" t="s">
        <v>2440</v>
      </c>
      <c r="C1143" s="5" t="s">
        <v>24</v>
      </c>
      <c r="D1143" s="5" t="s">
        <v>39</v>
      </c>
      <c r="E1143" s="5" t="n">
        <v>2011</v>
      </c>
    </row>
    <row r="1144" s="5" customFormat="true" ht="12" hidden="false" customHeight="false" outlineLevel="0" collapsed="false">
      <c r="A1144" s="5" t="s">
        <v>2441</v>
      </c>
      <c r="B1144" s="5" t="s">
        <v>2442</v>
      </c>
      <c r="C1144" s="5" t="s">
        <v>73</v>
      </c>
      <c r="D1144" s="5" t="s">
        <v>68</v>
      </c>
      <c r="E1144" s="5" t="n">
        <v>2011</v>
      </c>
    </row>
    <row r="1145" s="5" customFormat="true" ht="12" hidden="false" customHeight="false" outlineLevel="0" collapsed="false">
      <c r="A1145" s="5" t="s">
        <v>2443</v>
      </c>
      <c r="B1145" s="5" t="s">
        <v>2444</v>
      </c>
      <c r="C1145" s="5" t="s">
        <v>142</v>
      </c>
      <c r="D1145" s="5" t="s">
        <v>51</v>
      </c>
      <c r="E1145" s="5" t="n">
        <v>2011</v>
      </c>
    </row>
    <row r="1146" s="5" customFormat="true" ht="12" hidden="false" customHeight="false" outlineLevel="0" collapsed="false">
      <c r="A1146" s="5" t="s">
        <v>2445</v>
      </c>
      <c r="B1146" s="5" t="s">
        <v>2446</v>
      </c>
      <c r="C1146" s="5" t="s">
        <v>85</v>
      </c>
      <c r="D1146" s="5" t="s">
        <v>36</v>
      </c>
      <c r="E1146" s="5" t="n">
        <v>2011</v>
      </c>
    </row>
    <row r="1147" s="5" customFormat="true" ht="12" hidden="false" customHeight="false" outlineLevel="0" collapsed="false">
      <c r="A1147" s="5" t="s">
        <v>2447</v>
      </c>
      <c r="B1147" s="5" t="s">
        <v>2448</v>
      </c>
      <c r="C1147" s="5" t="s">
        <v>73</v>
      </c>
      <c r="D1147" s="5" t="s">
        <v>629</v>
      </c>
      <c r="E1147" s="5" t="n">
        <v>2011</v>
      </c>
    </row>
    <row r="1148" s="5" customFormat="true" ht="12" hidden="false" customHeight="false" outlineLevel="0" collapsed="false">
      <c r="A1148" s="5" t="s">
        <v>2449</v>
      </c>
      <c r="B1148" s="5" t="s">
        <v>2450</v>
      </c>
      <c r="C1148" s="5" t="s">
        <v>20</v>
      </c>
      <c r="D1148" s="5" t="s">
        <v>148</v>
      </c>
      <c r="E1148" s="5" t="n">
        <v>2011</v>
      </c>
    </row>
    <row r="1149" s="5" customFormat="true" ht="12" hidden="false" customHeight="false" outlineLevel="0" collapsed="false">
      <c r="A1149" s="5" t="s">
        <v>2451</v>
      </c>
      <c r="B1149" s="5" t="s">
        <v>2452</v>
      </c>
      <c r="C1149" s="5" t="s">
        <v>20</v>
      </c>
      <c r="D1149" s="5" t="s">
        <v>148</v>
      </c>
      <c r="E1149" s="5" t="n">
        <v>2011</v>
      </c>
    </row>
    <row r="1150" s="5" customFormat="true" ht="12" hidden="false" customHeight="false" outlineLevel="0" collapsed="false">
      <c r="A1150" s="5" t="s">
        <v>2453</v>
      </c>
      <c r="B1150" s="5" t="s">
        <v>2454</v>
      </c>
      <c r="C1150" s="5" t="s">
        <v>13</v>
      </c>
      <c r="D1150" s="5" t="s">
        <v>262</v>
      </c>
      <c r="E1150" s="5" t="n">
        <v>2011</v>
      </c>
    </row>
    <row r="1151" s="5" customFormat="true" ht="12" hidden="false" customHeight="false" outlineLevel="0" collapsed="false">
      <c r="A1151" s="5" t="s">
        <v>2455</v>
      </c>
      <c r="B1151" s="5" t="s">
        <v>2456</v>
      </c>
      <c r="C1151" s="5" t="s">
        <v>13</v>
      </c>
      <c r="D1151" s="5" t="s">
        <v>724</v>
      </c>
      <c r="E1151" s="5" t="n">
        <v>2012</v>
      </c>
    </row>
    <row r="1152" s="5" customFormat="true" ht="12" hidden="false" customHeight="false" outlineLevel="0" collapsed="false">
      <c r="A1152" s="5" t="s">
        <v>2457</v>
      </c>
      <c r="B1152" s="5" t="s">
        <v>2458</v>
      </c>
      <c r="C1152" s="5" t="s">
        <v>73</v>
      </c>
      <c r="D1152" s="5" t="s">
        <v>134</v>
      </c>
      <c r="E1152" s="5" t="n">
        <v>2011</v>
      </c>
    </row>
    <row r="1153" s="5" customFormat="true" ht="12" hidden="false" customHeight="false" outlineLevel="0" collapsed="false">
      <c r="A1153" s="5" t="s">
        <v>2459</v>
      </c>
      <c r="B1153" s="5" t="s">
        <v>2460</v>
      </c>
      <c r="C1153" s="5" t="s">
        <v>64</v>
      </c>
      <c r="D1153" s="5" t="s">
        <v>134</v>
      </c>
      <c r="E1153" s="5" t="n">
        <v>2011</v>
      </c>
    </row>
    <row r="1154" s="5" customFormat="true" ht="12" hidden="false" customHeight="false" outlineLevel="0" collapsed="false">
      <c r="A1154" s="5" t="s">
        <v>2461</v>
      </c>
      <c r="B1154" s="5" t="s">
        <v>2462</v>
      </c>
      <c r="C1154" s="5" t="s">
        <v>73</v>
      </c>
      <c r="D1154" s="5" t="s">
        <v>89</v>
      </c>
      <c r="E1154" s="5" t="n">
        <v>2012</v>
      </c>
    </row>
    <row r="1155" s="5" customFormat="true" ht="12" hidden="false" customHeight="false" outlineLevel="0" collapsed="false">
      <c r="A1155" s="5" t="s">
        <v>2463</v>
      </c>
      <c r="B1155" s="5" t="s">
        <v>2464</v>
      </c>
      <c r="C1155" s="5" t="s">
        <v>13</v>
      </c>
      <c r="D1155" s="5" t="s">
        <v>126</v>
      </c>
      <c r="E1155" s="5" t="n">
        <v>2011</v>
      </c>
    </row>
    <row r="1156" s="5" customFormat="true" ht="12" hidden="false" customHeight="false" outlineLevel="0" collapsed="false">
      <c r="A1156" s="5" t="s">
        <v>2465</v>
      </c>
      <c r="B1156" s="5" t="s">
        <v>2466</v>
      </c>
      <c r="C1156" s="5" t="s">
        <v>13</v>
      </c>
      <c r="D1156" s="5" t="s">
        <v>68</v>
      </c>
      <c r="E1156" s="5" t="n">
        <v>2011</v>
      </c>
    </row>
    <row r="1157" s="5" customFormat="true" ht="12" hidden="false" customHeight="false" outlineLevel="0" collapsed="false">
      <c r="A1157" s="5" t="s">
        <v>2467</v>
      </c>
      <c r="B1157" s="5" t="s">
        <v>2468</v>
      </c>
      <c r="C1157" s="5" t="s">
        <v>13</v>
      </c>
      <c r="D1157" s="5" t="s">
        <v>168</v>
      </c>
      <c r="E1157" s="5" t="n">
        <v>2012</v>
      </c>
    </row>
    <row r="1158" s="5" customFormat="true" ht="12" hidden="false" customHeight="false" outlineLevel="0" collapsed="false">
      <c r="A1158" s="5" t="s">
        <v>2469</v>
      </c>
      <c r="B1158" s="5" t="s">
        <v>2470</v>
      </c>
      <c r="C1158" s="5" t="s">
        <v>13</v>
      </c>
      <c r="D1158" s="5" t="s">
        <v>2471</v>
      </c>
      <c r="E1158" s="5" t="n">
        <v>2012</v>
      </c>
    </row>
    <row r="1159" s="5" customFormat="true" ht="12" hidden="false" customHeight="false" outlineLevel="0" collapsed="false">
      <c r="A1159" s="5" t="s">
        <v>2472</v>
      </c>
      <c r="B1159" s="5" t="s">
        <v>2473</v>
      </c>
      <c r="C1159" s="5" t="s">
        <v>73</v>
      </c>
      <c r="D1159" s="5" t="s">
        <v>407</v>
      </c>
      <c r="E1159" s="5" t="n">
        <v>2011</v>
      </c>
    </row>
    <row r="1160" s="5" customFormat="true" ht="12" hidden="false" customHeight="false" outlineLevel="0" collapsed="false">
      <c r="A1160" s="5" t="s">
        <v>2474</v>
      </c>
      <c r="B1160" s="5" t="s">
        <v>2475</v>
      </c>
      <c r="C1160" s="5" t="s">
        <v>73</v>
      </c>
      <c r="D1160" s="5" t="s">
        <v>17</v>
      </c>
      <c r="E1160" s="5" t="n">
        <v>2012</v>
      </c>
    </row>
    <row r="1161" s="5" customFormat="true" ht="12" hidden="false" customHeight="false" outlineLevel="0" collapsed="false">
      <c r="A1161" s="5" t="s">
        <v>2476</v>
      </c>
      <c r="B1161" s="5" t="s">
        <v>2477</v>
      </c>
      <c r="C1161" s="5" t="s">
        <v>54</v>
      </c>
      <c r="D1161" s="5" t="s">
        <v>724</v>
      </c>
      <c r="E1161" s="5" t="n">
        <v>2011</v>
      </c>
    </row>
    <row r="1162" s="5" customFormat="true" ht="12" hidden="false" customHeight="false" outlineLevel="0" collapsed="false">
      <c r="A1162" s="5" t="s">
        <v>2478</v>
      </c>
      <c r="B1162" s="5" t="s">
        <v>2479</v>
      </c>
      <c r="C1162" s="5" t="s">
        <v>64</v>
      </c>
      <c r="D1162" s="5" t="s">
        <v>86</v>
      </c>
      <c r="E1162" s="5" t="n">
        <v>2012</v>
      </c>
    </row>
    <row r="1163" s="5" customFormat="true" ht="12" hidden="false" customHeight="false" outlineLevel="0" collapsed="false">
      <c r="A1163" s="5" t="s">
        <v>2480</v>
      </c>
      <c r="B1163" s="5" t="s">
        <v>2481</v>
      </c>
      <c r="C1163" s="5" t="s">
        <v>73</v>
      </c>
      <c r="D1163" s="5" t="s">
        <v>285</v>
      </c>
      <c r="E1163" s="5" t="n">
        <v>2011</v>
      </c>
    </row>
    <row r="1164" s="5" customFormat="true" ht="12" hidden="false" customHeight="false" outlineLevel="0" collapsed="false">
      <c r="A1164" s="5" t="s">
        <v>2482</v>
      </c>
      <c r="B1164" s="5" t="s">
        <v>2483</v>
      </c>
      <c r="C1164" s="5" t="s">
        <v>9</v>
      </c>
      <c r="D1164" s="5" t="s">
        <v>216</v>
      </c>
      <c r="E1164" s="5" t="n">
        <v>2011</v>
      </c>
    </row>
    <row r="1165" s="5" customFormat="true" ht="12" hidden="false" customHeight="false" outlineLevel="0" collapsed="false">
      <c r="A1165" s="5" t="s">
        <v>2484</v>
      </c>
      <c r="B1165" s="5" t="s">
        <v>2485</v>
      </c>
      <c r="C1165" s="5" t="s">
        <v>73</v>
      </c>
      <c r="D1165" s="5" t="s">
        <v>451</v>
      </c>
      <c r="E1165" s="5" t="n">
        <v>2012</v>
      </c>
    </row>
    <row r="1166" s="5" customFormat="true" ht="12" hidden="false" customHeight="false" outlineLevel="0" collapsed="false">
      <c r="A1166" s="5" t="s">
        <v>2486</v>
      </c>
      <c r="B1166" s="5" t="s">
        <v>2487</v>
      </c>
      <c r="C1166" s="5" t="s">
        <v>13</v>
      </c>
      <c r="D1166" s="5" t="s">
        <v>21</v>
      </c>
      <c r="E1166" s="5" t="n">
        <v>2011</v>
      </c>
    </row>
    <row r="1167" s="5" customFormat="true" ht="12" hidden="false" customHeight="false" outlineLevel="0" collapsed="false">
      <c r="A1167" s="5" t="s">
        <v>2488</v>
      </c>
      <c r="B1167" s="5" t="s">
        <v>2489</v>
      </c>
      <c r="C1167" s="5" t="s">
        <v>24</v>
      </c>
      <c r="D1167" s="5" t="s">
        <v>113</v>
      </c>
      <c r="E1167" s="5" t="n">
        <v>2011</v>
      </c>
    </row>
    <row r="1168" s="5" customFormat="true" ht="12" hidden="false" customHeight="false" outlineLevel="0" collapsed="false">
      <c r="A1168" s="5" t="s">
        <v>2490</v>
      </c>
      <c r="B1168" s="5" t="s">
        <v>2491</v>
      </c>
      <c r="C1168" s="5" t="s">
        <v>13</v>
      </c>
      <c r="D1168" s="5" t="s">
        <v>113</v>
      </c>
      <c r="E1168" s="5" t="n">
        <v>2011</v>
      </c>
    </row>
    <row r="1169" s="5" customFormat="true" ht="12" hidden="false" customHeight="false" outlineLevel="0" collapsed="false">
      <c r="A1169" s="5" t="s">
        <v>2492</v>
      </c>
      <c r="B1169" s="5" t="s">
        <v>2493</v>
      </c>
      <c r="C1169" s="5" t="s">
        <v>20</v>
      </c>
      <c r="D1169" s="5" t="s">
        <v>113</v>
      </c>
      <c r="E1169" s="5" t="n">
        <v>2011</v>
      </c>
    </row>
    <row r="1170" s="5" customFormat="true" ht="12" hidden="false" customHeight="false" outlineLevel="0" collapsed="false">
      <c r="A1170" s="5" t="s">
        <v>2494</v>
      </c>
      <c r="B1170" s="5" t="s">
        <v>2495</v>
      </c>
      <c r="C1170" s="5" t="s">
        <v>50</v>
      </c>
      <c r="D1170" s="5" t="s">
        <v>551</v>
      </c>
      <c r="E1170" s="5" t="n">
        <v>2011</v>
      </c>
    </row>
    <row r="1171" s="5" customFormat="true" ht="12" hidden="false" customHeight="false" outlineLevel="0" collapsed="false">
      <c r="A1171" s="5" t="s">
        <v>2496</v>
      </c>
      <c r="B1171" s="5" t="s">
        <v>2497</v>
      </c>
      <c r="C1171" s="5" t="s">
        <v>9</v>
      </c>
      <c r="D1171" s="5" t="s">
        <v>789</v>
      </c>
      <c r="E1171" s="5" t="n">
        <v>2011</v>
      </c>
    </row>
    <row r="1172" s="5" customFormat="true" ht="12" hidden="false" customHeight="false" outlineLevel="0" collapsed="false">
      <c r="A1172" s="5" t="s">
        <v>2498</v>
      </c>
      <c r="B1172" s="5" t="s">
        <v>2499</v>
      </c>
      <c r="C1172" s="5" t="s">
        <v>50</v>
      </c>
      <c r="D1172" s="5" t="s">
        <v>36</v>
      </c>
      <c r="E1172" s="5" t="n">
        <v>2012</v>
      </c>
    </row>
    <row r="1173" s="5" customFormat="true" ht="12" hidden="false" customHeight="false" outlineLevel="0" collapsed="false">
      <c r="A1173" s="5" t="s">
        <v>2500</v>
      </c>
      <c r="B1173" s="5" t="s">
        <v>2501</v>
      </c>
      <c r="C1173" s="5" t="s">
        <v>24</v>
      </c>
      <c r="D1173" s="5" t="s">
        <v>168</v>
      </c>
      <c r="E1173" s="5" t="n">
        <v>2012</v>
      </c>
    </row>
    <row r="1174" s="5" customFormat="true" ht="12" hidden="false" customHeight="false" outlineLevel="0" collapsed="false">
      <c r="A1174" s="5" t="s">
        <v>2502</v>
      </c>
      <c r="B1174" s="5" t="s">
        <v>2503</v>
      </c>
      <c r="C1174" s="5" t="s">
        <v>13</v>
      </c>
      <c r="D1174" s="5" t="s">
        <v>252</v>
      </c>
      <c r="E1174" s="5" t="n">
        <v>2011</v>
      </c>
    </row>
    <row r="1175" s="5" customFormat="true" ht="12" hidden="false" customHeight="false" outlineLevel="0" collapsed="false">
      <c r="A1175" s="5" t="s">
        <v>2504</v>
      </c>
      <c r="B1175" s="5" t="s">
        <v>2505</v>
      </c>
      <c r="C1175" s="5" t="s">
        <v>13</v>
      </c>
      <c r="D1175" s="5" t="s">
        <v>126</v>
      </c>
      <c r="E1175" s="5" t="n">
        <v>2012</v>
      </c>
    </row>
    <row r="1176" s="5" customFormat="true" ht="12" hidden="false" customHeight="false" outlineLevel="0" collapsed="false">
      <c r="A1176" s="5" t="s">
        <v>2506</v>
      </c>
      <c r="B1176" s="5" t="s">
        <v>2507</v>
      </c>
      <c r="C1176" s="5" t="s">
        <v>50</v>
      </c>
      <c r="D1176" s="5" t="s">
        <v>116</v>
      </c>
      <c r="E1176" s="5" t="n">
        <v>2012</v>
      </c>
    </row>
    <row r="1177" s="5" customFormat="true" ht="12" hidden="false" customHeight="false" outlineLevel="0" collapsed="false">
      <c r="A1177" s="5" t="s">
        <v>2508</v>
      </c>
      <c r="B1177" s="5" t="s">
        <v>2509</v>
      </c>
      <c r="C1177" s="5" t="s">
        <v>50</v>
      </c>
      <c r="D1177" s="5" t="s">
        <v>551</v>
      </c>
      <c r="E1177" s="5" t="n">
        <v>2011</v>
      </c>
    </row>
    <row r="1178" s="5" customFormat="true" ht="12" hidden="false" customHeight="false" outlineLevel="0" collapsed="false">
      <c r="A1178" s="5" t="s">
        <v>2510</v>
      </c>
      <c r="B1178" s="5" t="s">
        <v>2511</v>
      </c>
      <c r="C1178" s="5" t="s">
        <v>73</v>
      </c>
      <c r="D1178" s="5" t="s">
        <v>334</v>
      </c>
      <c r="E1178" s="5" t="n">
        <v>2012</v>
      </c>
    </row>
    <row r="1179" s="5" customFormat="true" ht="12" hidden="false" customHeight="false" outlineLevel="0" collapsed="false">
      <c r="A1179" s="5" t="s">
        <v>2512</v>
      </c>
      <c r="B1179" s="5" t="s">
        <v>2513</v>
      </c>
      <c r="C1179" s="5" t="s">
        <v>9</v>
      </c>
      <c r="D1179" s="5" t="s">
        <v>21</v>
      </c>
      <c r="E1179" s="5" t="n">
        <v>2012</v>
      </c>
    </row>
    <row r="1180" s="5" customFormat="true" ht="12" hidden="false" customHeight="false" outlineLevel="0" collapsed="false">
      <c r="A1180" s="5" t="s">
        <v>2514</v>
      </c>
      <c r="B1180" s="5" t="s">
        <v>2515</v>
      </c>
      <c r="C1180" s="5" t="s">
        <v>64</v>
      </c>
      <c r="D1180" s="5" t="s">
        <v>21</v>
      </c>
      <c r="E1180" s="5" t="n">
        <v>2012</v>
      </c>
    </row>
    <row r="1181" s="5" customFormat="true" ht="12" hidden="false" customHeight="false" outlineLevel="0" collapsed="false">
      <c r="A1181" s="5" t="s">
        <v>2516</v>
      </c>
      <c r="B1181" s="5" t="s">
        <v>2517</v>
      </c>
      <c r="C1181" s="5" t="s">
        <v>20</v>
      </c>
      <c r="D1181" s="5" t="s">
        <v>724</v>
      </c>
      <c r="E1181" s="5" t="n">
        <v>2011</v>
      </c>
    </row>
    <row r="1182" s="5" customFormat="true" ht="12" hidden="false" customHeight="false" outlineLevel="0" collapsed="false">
      <c r="A1182" s="5" t="s">
        <v>2518</v>
      </c>
      <c r="B1182" s="5" t="s">
        <v>2519</v>
      </c>
      <c r="C1182" s="5" t="s">
        <v>20</v>
      </c>
      <c r="D1182" s="5" t="s">
        <v>441</v>
      </c>
      <c r="E1182" s="5" t="n">
        <v>2011</v>
      </c>
    </row>
    <row r="1183" s="5" customFormat="true" ht="12" hidden="false" customHeight="false" outlineLevel="0" collapsed="false">
      <c r="A1183" s="5" t="s">
        <v>2520</v>
      </c>
      <c r="B1183" s="5" t="s">
        <v>2521</v>
      </c>
      <c r="C1183" s="5" t="s">
        <v>73</v>
      </c>
      <c r="D1183" s="5" t="s">
        <v>441</v>
      </c>
      <c r="E1183" s="5" t="n">
        <v>2011</v>
      </c>
    </row>
    <row r="1184" s="5" customFormat="true" ht="12" hidden="false" customHeight="false" outlineLevel="0" collapsed="false">
      <c r="A1184" s="5" t="s">
        <v>2522</v>
      </c>
      <c r="B1184" s="5" t="s">
        <v>2523</v>
      </c>
      <c r="C1184" s="5" t="s">
        <v>50</v>
      </c>
      <c r="D1184" s="5" t="s">
        <v>21</v>
      </c>
      <c r="E1184" s="5" t="n">
        <v>2012</v>
      </c>
    </row>
    <row r="1185" s="5" customFormat="true" ht="12" hidden="false" customHeight="false" outlineLevel="0" collapsed="false">
      <c r="A1185" s="5" t="s">
        <v>2524</v>
      </c>
      <c r="B1185" s="5" t="s">
        <v>2525</v>
      </c>
      <c r="C1185" s="5" t="s">
        <v>13</v>
      </c>
      <c r="D1185" s="5" t="s">
        <v>488</v>
      </c>
      <c r="E1185" s="5" t="n">
        <v>2011</v>
      </c>
    </row>
    <row r="1186" s="5" customFormat="true" ht="12" hidden="false" customHeight="false" outlineLevel="0" collapsed="false">
      <c r="A1186" s="5" t="s">
        <v>2526</v>
      </c>
      <c r="B1186" s="5" t="s">
        <v>2527</v>
      </c>
      <c r="C1186" s="5" t="s">
        <v>13</v>
      </c>
      <c r="D1186" s="5" t="s">
        <v>270</v>
      </c>
      <c r="E1186" s="5" t="n">
        <v>2011</v>
      </c>
    </row>
    <row r="1187" s="5" customFormat="true" ht="12" hidden="false" customHeight="false" outlineLevel="0" collapsed="false">
      <c r="A1187" s="5" t="s">
        <v>2528</v>
      </c>
      <c r="B1187" s="5" t="s">
        <v>2529</v>
      </c>
      <c r="C1187" s="5" t="s">
        <v>13</v>
      </c>
      <c r="D1187" s="5" t="s">
        <v>95</v>
      </c>
      <c r="E1187" s="5" t="n">
        <v>2011</v>
      </c>
    </row>
    <row r="1188" s="5" customFormat="true" ht="12" hidden="false" customHeight="false" outlineLevel="0" collapsed="false">
      <c r="A1188" s="5" t="s">
        <v>2530</v>
      </c>
      <c r="B1188" s="5" t="s">
        <v>2531</v>
      </c>
      <c r="C1188" s="5" t="s">
        <v>9</v>
      </c>
      <c r="D1188" s="5" t="s">
        <v>493</v>
      </c>
      <c r="E1188" s="5" t="n">
        <v>2012</v>
      </c>
    </row>
    <row r="1189" s="5" customFormat="true" ht="12" hidden="false" customHeight="false" outlineLevel="0" collapsed="false">
      <c r="A1189" s="5" t="s">
        <v>2532</v>
      </c>
      <c r="B1189" s="5" t="s">
        <v>2533</v>
      </c>
      <c r="C1189" s="5" t="s">
        <v>73</v>
      </c>
      <c r="D1189" s="5" t="s">
        <v>348</v>
      </c>
      <c r="E1189" s="5" t="n">
        <v>2011</v>
      </c>
    </row>
    <row r="1190" s="5" customFormat="true" ht="12" hidden="false" customHeight="false" outlineLevel="0" collapsed="false">
      <c r="A1190" s="5" t="s">
        <v>2534</v>
      </c>
      <c r="B1190" s="5" t="s">
        <v>2535</v>
      </c>
      <c r="C1190" s="5" t="s">
        <v>20</v>
      </c>
      <c r="D1190" s="5" t="s">
        <v>145</v>
      </c>
      <c r="E1190" s="5" t="n">
        <v>2011</v>
      </c>
    </row>
    <row r="1191" s="5" customFormat="true" ht="12" hidden="false" customHeight="false" outlineLevel="0" collapsed="false">
      <c r="A1191" s="5" t="s">
        <v>2536</v>
      </c>
      <c r="B1191" s="5" t="s">
        <v>2537</v>
      </c>
      <c r="C1191" s="5" t="s">
        <v>20</v>
      </c>
      <c r="D1191" s="5" t="s">
        <v>86</v>
      </c>
      <c r="E1191" s="5" t="n">
        <v>2011</v>
      </c>
    </row>
    <row r="1192" s="5" customFormat="true" ht="12" hidden="false" customHeight="false" outlineLevel="0" collapsed="false">
      <c r="A1192" s="5" t="s">
        <v>2538</v>
      </c>
      <c r="B1192" s="5" t="s">
        <v>2539</v>
      </c>
      <c r="C1192" s="5" t="s">
        <v>13</v>
      </c>
      <c r="D1192" s="5" t="s">
        <v>86</v>
      </c>
      <c r="E1192" s="5" t="n">
        <v>2012</v>
      </c>
    </row>
    <row r="1193" s="5" customFormat="true" ht="12" hidden="false" customHeight="false" outlineLevel="0" collapsed="false">
      <c r="A1193" s="5" t="s">
        <v>2540</v>
      </c>
      <c r="B1193" s="5" t="s">
        <v>2541</v>
      </c>
      <c r="C1193" s="5" t="s">
        <v>24</v>
      </c>
      <c r="D1193" s="5" t="s">
        <v>721</v>
      </c>
      <c r="E1193" s="5" t="n">
        <v>2012</v>
      </c>
    </row>
    <row r="1194" s="5" customFormat="true" ht="12" hidden="false" customHeight="false" outlineLevel="0" collapsed="false">
      <c r="A1194" s="5" t="s">
        <v>2542</v>
      </c>
      <c r="B1194" s="5" t="s">
        <v>2543</v>
      </c>
      <c r="C1194" s="5" t="s">
        <v>13</v>
      </c>
      <c r="D1194" s="5" t="s">
        <v>446</v>
      </c>
      <c r="E1194" s="5" t="n">
        <v>2011</v>
      </c>
    </row>
    <row r="1195" s="5" customFormat="true" ht="12" hidden="false" customHeight="false" outlineLevel="0" collapsed="false">
      <c r="A1195" s="5" t="s">
        <v>2544</v>
      </c>
      <c r="B1195" s="5" t="s">
        <v>2545</v>
      </c>
      <c r="C1195" s="5" t="s">
        <v>379</v>
      </c>
      <c r="D1195" s="5" t="s">
        <v>622</v>
      </c>
      <c r="E1195" s="5" t="n">
        <v>2012</v>
      </c>
    </row>
    <row r="1196" s="5" customFormat="true" ht="12" hidden="false" customHeight="false" outlineLevel="0" collapsed="false">
      <c r="A1196" s="5" t="s">
        <v>2546</v>
      </c>
      <c r="B1196" s="5" t="s">
        <v>2547</v>
      </c>
      <c r="C1196" s="5" t="s">
        <v>9</v>
      </c>
      <c r="D1196" s="5" t="s">
        <v>89</v>
      </c>
      <c r="E1196" s="5" t="n">
        <v>2012</v>
      </c>
    </row>
    <row r="1197" s="5" customFormat="true" ht="12" hidden="false" customHeight="false" outlineLevel="0" collapsed="false">
      <c r="A1197" s="5" t="s">
        <v>2548</v>
      </c>
      <c r="B1197" s="5" t="s">
        <v>2549</v>
      </c>
      <c r="C1197" s="5" t="s">
        <v>13</v>
      </c>
      <c r="D1197" s="5" t="s">
        <v>2550</v>
      </c>
      <c r="E1197" s="5" t="n">
        <v>2011</v>
      </c>
    </row>
    <row r="1198" s="5" customFormat="true" ht="12" hidden="false" customHeight="false" outlineLevel="0" collapsed="false">
      <c r="A1198" s="5" t="s">
        <v>2551</v>
      </c>
      <c r="B1198" s="5" t="s">
        <v>2552</v>
      </c>
      <c r="C1198" s="5" t="s">
        <v>20</v>
      </c>
      <c r="D1198" s="5" t="s">
        <v>148</v>
      </c>
      <c r="E1198" s="5" t="n">
        <v>2011</v>
      </c>
    </row>
    <row r="1199" s="5" customFormat="true" ht="12" hidden="false" customHeight="false" outlineLevel="0" collapsed="false">
      <c r="A1199" s="5" t="s">
        <v>2553</v>
      </c>
      <c r="B1199" s="5" t="s">
        <v>2554</v>
      </c>
      <c r="C1199" s="5" t="s">
        <v>232</v>
      </c>
      <c r="D1199" s="5" t="s">
        <v>65</v>
      </c>
      <c r="E1199" s="5" t="n">
        <v>2012</v>
      </c>
    </row>
    <row r="1200" s="5" customFormat="true" ht="12" hidden="false" customHeight="false" outlineLevel="0" collapsed="false">
      <c r="A1200" s="5" t="s">
        <v>2555</v>
      </c>
      <c r="B1200" s="5" t="s">
        <v>2556</v>
      </c>
      <c r="C1200" s="5" t="s">
        <v>85</v>
      </c>
      <c r="D1200" s="5" t="s">
        <v>493</v>
      </c>
      <c r="E1200" s="5" t="n">
        <v>2012</v>
      </c>
    </row>
    <row r="1201" s="5" customFormat="true" ht="12" hidden="false" customHeight="false" outlineLevel="0" collapsed="false">
      <c r="A1201" s="5" t="s">
        <v>2557</v>
      </c>
      <c r="B1201" s="5" t="s">
        <v>2558</v>
      </c>
      <c r="C1201" s="5" t="s">
        <v>16</v>
      </c>
      <c r="D1201" s="5" t="s">
        <v>724</v>
      </c>
      <c r="E1201" s="5" t="n">
        <v>2012</v>
      </c>
    </row>
    <row r="1202" s="5" customFormat="true" ht="12" hidden="false" customHeight="false" outlineLevel="0" collapsed="false">
      <c r="A1202" s="5" t="s">
        <v>2559</v>
      </c>
      <c r="B1202" s="5" t="s">
        <v>2560</v>
      </c>
      <c r="C1202" s="5" t="s">
        <v>73</v>
      </c>
      <c r="D1202" s="5" t="s">
        <v>210</v>
      </c>
      <c r="E1202" s="5" t="n">
        <v>2011</v>
      </c>
    </row>
    <row r="1203" s="5" customFormat="true" ht="12" hidden="false" customHeight="false" outlineLevel="0" collapsed="false">
      <c r="A1203" s="5" t="s">
        <v>2561</v>
      </c>
      <c r="B1203" s="5" t="s">
        <v>2562</v>
      </c>
      <c r="C1203" s="5" t="s">
        <v>50</v>
      </c>
      <c r="D1203" s="5" t="s">
        <v>995</v>
      </c>
      <c r="E1203" s="5" t="n">
        <v>2011</v>
      </c>
    </row>
    <row r="1204" s="5" customFormat="true" ht="12" hidden="false" customHeight="false" outlineLevel="0" collapsed="false">
      <c r="A1204" s="5" t="s">
        <v>2563</v>
      </c>
      <c r="B1204" s="5" t="s">
        <v>2564</v>
      </c>
      <c r="C1204" s="5" t="s">
        <v>9</v>
      </c>
      <c r="D1204" s="5" t="s">
        <v>407</v>
      </c>
      <c r="E1204" s="5" t="n">
        <v>2011</v>
      </c>
    </row>
    <row r="1205" s="5" customFormat="true" ht="12" hidden="false" customHeight="false" outlineLevel="0" collapsed="false">
      <c r="A1205" s="5" t="s">
        <v>2565</v>
      </c>
      <c r="B1205" s="5" t="s">
        <v>2566</v>
      </c>
      <c r="C1205" s="5" t="s">
        <v>20</v>
      </c>
      <c r="D1205" s="5" t="s">
        <v>724</v>
      </c>
      <c r="E1205" s="5" t="n">
        <v>2011</v>
      </c>
    </row>
    <row r="1206" s="5" customFormat="true" ht="12" hidden="false" customHeight="false" outlineLevel="0" collapsed="false">
      <c r="A1206" s="5" t="s">
        <v>2567</v>
      </c>
      <c r="B1206" s="5" t="s">
        <v>2568</v>
      </c>
      <c r="C1206" s="5" t="s">
        <v>24</v>
      </c>
      <c r="D1206" s="5" t="s">
        <v>465</v>
      </c>
      <c r="E1206" s="5" t="n">
        <v>2012</v>
      </c>
    </row>
    <row r="1207" s="5" customFormat="true" ht="12" hidden="false" customHeight="false" outlineLevel="0" collapsed="false">
      <c r="A1207" s="5" t="s">
        <v>2569</v>
      </c>
      <c r="B1207" s="5" t="s">
        <v>2570</v>
      </c>
      <c r="C1207" s="5" t="s">
        <v>9</v>
      </c>
      <c r="D1207" s="5" t="s">
        <v>733</v>
      </c>
      <c r="E1207" s="5" t="n">
        <v>2011</v>
      </c>
    </row>
    <row r="1208" s="5" customFormat="true" ht="12" hidden="false" customHeight="false" outlineLevel="0" collapsed="false">
      <c r="A1208" s="5" t="s">
        <v>2571</v>
      </c>
      <c r="B1208" s="5" t="s">
        <v>2572</v>
      </c>
      <c r="C1208" s="5" t="s">
        <v>85</v>
      </c>
      <c r="D1208" s="5" t="s">
        <v>838</v>
      </c>
      <c r="E1208" s="5" t="n">
        <v>2012</v>
      </c>
    </row>
    <row r="1209" s="5" customFormat="true" ht="12" hidden="false" customHeight="false" outlineLevel="0" collapsed="false">
      <c r="A1209" s="5" t="s">
        <v>2573</v>
      </c>
      <c r="B1209" s="5" t="s">
        <v>2574</v>
      </c>
      <c r="C1209" s="5" t="s">
        <v>73</v>
      </c>
      <c r="D1209" s="5" t="s">
        <v>465</v>
      </c>
      <c r="E1209" s="5" t="n">
        <v>2012</v>
      </c>
    </row>
    <row r="1210" s="5" customFormat="true" ht="12" hidden="false" customHeight="false" outlineLevel="0" collapsed="false">
      <c r="A1210" s="5" t="s">
        <v>2575</v>
      </c>
      <c r="B1210" s="5" t="s">
        <v>2576</v>
      </c>
      <c r="C1210" s="5" t="s">
        <v>13</v>
      </c>
      <c r="D1210" s="5" t="s">
        <v>493</v>
      </c>
      <c r="E1210" s="5" t="n">
        <v>2012</v>
      </c>
    </row>
    <row r="1211" s="5" customFormat="true" ht="12" hidden="false" customHeight="false" outlineLevel="0" collapsed="false">
      <c r="A1211" s="5" t="s">
        <v>2577</v>
      </c>
      <c r="B1211" s="5" t="s">
        <v>2578</v>
      </c>
      <c r="C1211" s="5" t="s">
        <v>13</v>
      </c>
      <c r="D1211" s="5" t="s">
        <v>341</v>
      </c>
      <c r="E1211" s="5" t="n">
        <v>2011</v>
      </c>
    </row>
    <row r="1212" s="5" customFormat="true" ht="12" hidden="false" customHeight="false" outlineLevel="0" collapsed="false">
      <c r="A1212" s="5" t="s">
        <v>2579</v>
      </c>
      <c r="B1212" s="5" t="s">
        <v>2580</v>
      </c>
      <c r="C1212" s="5" t="s">
        <v>232</v>
      </c>
      <c r="D1212" s="5" t="s">
        <v>36</v>
      </c>
      <c r="E1212" s="5" t="n">
        <v>2012</v>
      </c>
    </row>
    <row r="1213" s="5" customFormat="true" ht="12" hidden="false" customHeight="false" outlineLevel="0" collapsed="false">
      <c r="A1213" s="5" t="s">
        <v>2581</v>
      </c>
      <c r="B1213" s="5" t="s">
        <v>2582</v>
      </c>
      <c r="C1213" s="5" t="s">
        <v>73</v>
      </c>
      <c r="D1213" s="5" t="s">
        <v>213</v>
      </c>
      <c r="E1213" s="5" t="n">
        <v>2012</v>
      </c>
    </row>
    <row r="1214" s="5" customFormat="true" ht="12" hidden="false" customHeight="false" outlineLevel="0" collapsed="false">
      <c r="A1214" s="5" t="s">
        <v>2583</v>
      </c>
      <c r="B1214" s="5" t="s">
        <v>2584</v>
      </c>
      <c r="C1214" s="5" t="s">
        <v>50</v>
      </c>
      <c r="D1214" s="5" t="s">
        <v>278</v>
      </c>
      <c r="E1214" s="5" t="n">
        <v>2012</v>
      </c>
    </row>
    <row r="1215" s="5" customFormat="true" ht="12" hidden="false" customHeight="false" outlineLevel="0" collapsed="false">
      <c r="A1215" s="5" t="s">
        <v>2585</v>
      </c>
      <c r="B1215" s="5" t="s">
        <v>2586</v>
      </c>
      <c r="C1215" s="5" t="s">
        <v>379</v>
      </c>
      <c r="D1215" s="5" t="s">
        <v>278</v>
      </c>
      <c r="E1215" s="5" t="n">
        <v>2012</v>
      </c>
    </row>
    <row r="1216" s="5" customFormat="true" ht="12" hidden="false" customHeight="false" outlineLevel="0" collapsed="false">
      <c r="A1216" s="5" t="s">
        <v>2587</v>
      </c>
      <c r="B1216" s="5" t="s">
        <v>2588</v>
      </c>
      <c r="C1216" s="5" t="s">
        <v>50</v>
      </c>
      <c r="D1216" s="5" t="s">
        <v>1096</v>
      </c>
      <c r="E1216" s="5" t="n">
        <v>2011</v>
      </c>
    </row>
    <row r="1217" s="5" customFormat="true" ht="12" hidden="false" customHeight="false" outlineLevel="0" collapsed="false">
      <c r="A1217" s="5" t="s">
        <v>2589</v>
      </c>
      <c r="B1217" s="5" t="s">
        <v>2590</v>
      </c>
      <c r="C1217" s="5" t="s">
        <v>9</v>
      </c>
      <c r="D1217" s="5" t="s">
        <v>10</v>
      </c>
      <c r="E1217" s="5" t="n">
        <v>2012</v>
      </c>
    </row>
    <row r="1218" s="5" customFormat="true" ht="12" hidden="false" customHeight="false" outlineLevel="0" collapsed="false">
      <c r="A1218" s="5" t="s">
        <v>2591</v>
      </c>
      <c r="B1218" s="5" t="s">
        <v>2592</v>
      </c>
      <c r="C1218" s="5" t="s">
        <v>142</v>
      </c>
      <c r="D1218" s="5" t="s">
        <v>249</v>
      </c>
      <c r="E1218" s="5" t="n">
        <v>2012</v>
      </c>
    </row>
    <row r="1219" s="5" customFormat="true" ht="12" hidden="false" customHeight="false" outlineLevel="0" collapsed="false">
      <c r="A1219" s="5" t="s">
        <v>2593</v>
      </c>
      <c r="B1219" s="5" t="s">
        <v>2594</v>
      </c>
      <c r="C1219" s="5" t="s">
        <v>232</v>
      </c>
      <c r="D1219" s="5" t="s">
        <v>249</v>
      </c>
      <c r="E1219" s="5" t="n">
        <v>2012</v>
      </c>
    </row>
    <row r="1220" s="5" customFormat="true" ht="12" hidden="false" customHeight="false" outlineLevel="0" collapsed="false">
      <c r="A1220" s="5" t="s">
        <v>2595</v>
      </c>
      <c r="B1220" s="5" t="s">
        <v>2596</v>
      </c>
      <c r="C1220" s="5" t="s">
        <v>73</v>
      </c>
      <c r="D1220" s="5" t="s">
        <v>176</v>
      </c>
      <c r="E1220" s="5" t="n">
        <v>2011</v>
      </c>
    </row>
    <row r="1221" s="5" customFormat="true" ht="12" hidden="false" customHeight="false" outlineLevel="0" collapsed="false">
      <c r="A1221" s="5" t="s">
        <v>2597</v>
      </c>
      <c r="B1221" s="5" t="s">
        <v>2598</v>
      </c>
      <c r="C1221" s="5" t="s">
        <v>232</v>
      </c>
      <c r="D1221" s="5" t="s">
        <v>74</v>
      </c>
      <c r="E1221" s="5" t="n">
        <v>2012</v>
      </c>
    </row>
    <row r="1222" s="5" customFormat="true" ht="12" hidden="false" customHeight="false" outlineLevel="0" collapsed="false">
      <c r="A1222" s="5" t="s">
        <v>2599</v>
      </c>
      <c r="B1222" s="5" t="s">
        <v>2600</v>
      </c>
      <c r="C1222" s="5" t="s">
        <v>73</v>
      </c>
      <c r="D1222" s="5" t="s">
        <v>2471</v>
      </c>
      <c r="E1222" s="5" t="n">
        <v>2012</v>
      </c>
    </row>
    <row r="1223" s="5" customFormat="true" ht="12" hidden="false" customHeight="false" outlineLevel="0" collapsed="false">
      <c r="A1223" s="5" t="s">
        <v>2601</v>
      </c>
      <c r="B1223" s="5" t="s">
        <v>2602</v>
      </c>
      <c r="C1223" s="5" t="s">
        <v>24</v>
      </c>
      <c r="D1223" s="5" t="s">
        <v>205</v>
      </c>
      <c r="E1223" s="5" t="n">
        <v>2012</v>
      </c>
    </row>
    <row r="1224" s="5" customFormat="true" ht="12" hidden="false" customHeight="false" outlineLevel="0" collapsed="false">
      <c r="A1224" s="5" t="s">
        <v>2603</v>
      </c>
      <c r="B1224" s="5" t="s">
        <v>2604</v>
      </c>
      <c r="C1224" s="5" t="s">
        <v>13</v>
      </c>
      <c r="D1224" s="5" t="s">
        <v>179</v>
      </c>
      <c r="E1224" s="5" t="n">
        <v>2011</v>
      </c>
    </row>
    <row r="1225" s="5" customFormat="true" ht="12" hidden="false" customHeight="false" outlineLevel="0" collapsed="false">
      <c r="A1225" s="5" t="s">
        <v>2605</v>
      </c>
      <c r="B1225" s="5" t="s">
        <v>2606</v>
      </c>
      <c r="C1225" s="5" t="s">
        <v>24</v>
      </c>
      <c r="D1225" s="5" t="s">
        <v>25</v>
      </c>
      <c r="E1225" s="5" t="n">
        <v>2012</v>
      </c>
    </row>
    <row r="1226" s="5" customFormat="true" ht="12" hidden="false" customHeight="false" outlineLevel="0" collapsed="false">
      <c r="A1226" s="5" t="s">
        <v>2607</v>
      </c>
      <c r="B1226" s="5" t="s">
        <v>2608</v>
      </c>
      <c r="C1226" s="5" t="s">
        <v>50</v>
      </c>
      <c r="D1226" s="5" t="s">
        <v>1907</v>
      </c>
      <c r="E1226" s="5" t="n">
        <v>2011</v>
      </c>
    </row>
    <row r="1227" s="5" customFormat="true" ht="12" hidden="false" customHeight="false" outlineLevel="0" collapsed="false">
      <c r="A1227" s="5" t="s">
        <v>2609</v>
      </c>
      <c r="B1227" s="5" t="s">
        <v>2610</v>
      </c>
      <c r="C1227" s="5" t="s">
        <v>73</v>
      </c>
      <c r="D1227" s="5" t="s">
        <v>51</v>
      </c>
      <c r="E1227" s="5" t="n">
        <v>2012</v>
      </c>
    </row>
    <row r="1228" s="5" customFormat="true" ht="12" hidden="false" customHeight="false" outlineLevel="0" collapsed="false">
      <c r="A1228" s="5" t="s">
        <v>2611</v>
      </c>
      <c r="B1228" s="5" t="s">
        <v>2612</v>
      </c>
      <c r="C1228" s="5" t="s">
        <v>13</v>
      </c>
      <c r="D1228" s="5" t="s">
        <v>51</v>
      </c>
      <c r="E1228" s="5" t="n">
        <v>2012</v>
      </c>
    </row>
    <row r="1229" s="5" customFormat="true" ht="12" hidden="false" customHeight="false" outlineLevel="0" collapsed="false">
      <c r="A1229" s="5" t="s">
        <v>2613</v>
      </c>
      <c r="B1229" s="5" t="s">
        <v>2614</v>
      </c>
      <c r="C1229" s="5" t="s">
        <v>73</v>
      </c>
      <c r="D1229" s="5" t="s">
        <v>502</v>
      </c>
      <c r="E1229" s="5" t="n">
        <v>2012</v>
      </c>
    </row>
    <row r="1230" s="5" customFormat="true" ht="12" hidden="false" customHeight="false" outlineLevel="0" collapsed="false">
      <c r="A1230" s="5" t="s">
        <v>2615</v>
      </c>
      <c r="B1230" s="5" t="s">
        <v>2616</v>
      </c>
      <c r="C1230" s="5" t="s">
        <v>13</v>
      </c>
      <c r="D1230" s="5" t="s">
        <v>2471</v>
      </c>
      <c r="E1230" s="5" t="n">
        <v>2011</v>
      </c>
    </row>
    <row r="1231" s="5" customFormat="true" ht="12" hidden="false" customHeight="false" outlineLevel="0" collapsed="false">
      <c r="A1231" s="5" t="s">
        <v>2617</v>
      </c>
      <c r="B1231" s="5" t="s">
        <v>2618</v>
      </c>
      <c r="C1231" s="5" t="s">
        <v>9</v>
      </c>
      <c r="D1231" s="5" t="s">
        <v>1907</v>
      </c>
      <c r="E1231" s="5" t="n">
        <v>2012</v>
      </c>
    </row>
    <row r="1232" s="5" customFormat="true" ht="12" hidden="false" customHeight="false" outlineLevel="0" collapsed="false">
      <c r="A1232" s="5" t="s">
        <v>2619</v>
      </c>
      <c r="B1232" s="5" t="s">
        <v>2620</v>
      </c>
      <c r="C1232" s="5" t="s">
        <v>13</v>
      </c>
      <c r="D1232" s="5" t="s">
        <v>1907</v>
      </c>
      <c r="E1232" s="5" t="n">
        <v>2012</v>
      </c>
    </row>
    <row r="1233" s="5" customFormat="true" ht="12" hidden="false" customHeight="false" outlineLevel="0" collapsed="false">
      <c r="A1233" s="5" t="s">
        <v>2621</v>
      </c>
      <c r="B1233" s="5" t="s">
        <v>2622</v>
      </c>
      <c r="C1233" s="5" t="s">
        <v>24</v>
      </c>
      <c r="D1233" s="5" t="s">
        <v>855</v>
      </c>
      <c r="E1233" s="5" t="n">
        <v>2012</v>
      </c>
    </row>
    <row r="1234" s="5" customFormat="true" ht="12" hidden="false" customHeight="false" outlineLevel="0" collapsed="false">
      <c r="A1234" s="5" t="s">
        <v>2623</v>
      </c>
      <c r="B1234" s="5" t="s">
        <v>2624</v>
      </c>
      <c r="C1234" s="5" t="s">
        <v>50</v>
      </c>
      <c r="D1234" s="5" t="s">
        <v>477</v>
      </c>
      <c r="E1234" s="5" t="n">
        <v>2011</v>
      </c>
    </row>
    <row r="1235" s="5" customFormat="true" ht="12" hidden="false" customHeight="false" outlineLevel="0" collapsed="false">
      <c r="A1235" s="5" t="s">
        <v>2625</v>
      </c>
      <c r="B1235" s="5" t="s">
        <v>2626</v>
      </c>
      <c r="C1235" s="5" t="s">
        <v>142</v>
      </c>
      <c r="D1235" s="5" t="s">
        <v>462</v>
      </c>
      <c r="E1235" s="5" t="n">
        <v>2012</v>
      </c>
    </row>
    <row r="1236" s="5" customFormat="true" ht="12" hidden="false" customHeight="false" outlineLevel="0" collapsed="false">
      <c r="A1236" s="5" t="s">
        <v>2627</v>
      </c>
      <c r="B1236" s="5" t="s">
        <v>2628</v>
      </c>
      <c r="C1236" s="5" t="s">
        <v>16</v>
      </c>
      <c r="D1236" s="5" t="s">
        <v>65</v>
      </c>
      <c r="E1236" s="5" t="n">
        <v>2012</v>
      </c>
    </row>
    <row r="1237" s="5" customFormat="true" ht="12" hidden="false" customHeight="false" outlineLevel="0" collapsed="false">
      <c r="A1237" s="5" t="s">
        <v>2629</v>
      </c>
      <c r="B1237" s="5" t="s">
        <v>2630</v>
      </c>
      <c r="C1237" s="5" t="s">
        <v>73</v>
      </c>
      <c r="D1237" s="5" t="s">
        <v>1907</v>
      </c>
      <c r="E1237" s="5" t="n">
        <v>2012</v>
      </c>
    </row>
    <row r="1238" s="5" customFormat="true" ht="12" hidden="false" customHeight="false" outlineLevel="0" collapsed="false">
      <c r="A1238" s="5" t="s">
        <v>2631</v>
      </c>
      <c r="B1238" s="5" t="s">
        <v>2632</v>
      </c>
      <c r="C1238" s="5" t="s">
        <v>20</v>
      </c>
      <c r="D1238" s="5" t="s">
        <v>86</v>
      </c>
      <c r="E1238" s="5" t="n">
        <v>2012</v>
      </c>
    </row>
    <row r="1239" s="5" customFormat="true" ht="12" hidden="false" customHeight="false" outlineLevel="0" collapsed="false">
      <c r="A1239" s="5" t="s">
        <v>2633</v>
      </c>
      <c r="B1239" s="5" t="s">
        <v>2634</v>
      </c>
      <c r="C1239" s="5" t="s">
        <v>24</v>
      </c>
      <c r="D1239" s="5" t="s">
        <v>235</v>
      </c>
      <c r="E1239" s="5" t="n">
        <v>2011</v>
      </c>
    </row>
    <row r="1240" s="5" customFormat="true" ht="12" hidden="false" customHeight="false" outlineLevel="0" collapsed="false">
      <c r="A1240" s="5" t="s">
        <v>2635</v>
      </c>
      <c r="B1240" s="5" t="s">
        <v>2636</v>
      </c>
      <c r="C1240" s="5" t="s">
        <v>64</v>
      </c>
      <c r="D1240" s="5" t="s">
        <v>162</v>
      </c>
      <c r="E1240" s="5" t="n">
        <v>2012</v>
      </c>
    </row>
    <row r="1241" s="5" customFormat="true" ht="12" hidden="false" customHeight="false" outlineLevel="0" collapsed="false">
      <c r="A1241" s="5" t="s">
        <v>2637</v>
      </c>
      <c r="B1241" s="5" t="s">
        <v>2638</v>
      </c>
      <c r="C1241" s="5" t="s">
        <v>50</v>
      </c>
      <c r="D1241" s="5" t="s">
        <v>77</v>
      </c>
      <c r="E1241" s="5" t="n">
        <v>2012</v>
      </c>
    </row>
    <row r="1242" s="5" customFormat="true" ht="12" hidden="false" customHeight="false" outlineLevel="0" collapsed="false">
      <c r="A1242" s="5" t="s">
        <v>2639</v>
      </c>
      <c r="B1242" s="5" t="s">
        <v>2640</v>
      </c>
      <c r="C1242" s="5" t="s">
        <v>24</v>
      </c>
      <c r="D1242" s="5" t="s">
        <v>25</v>
      </c>
      <c r="E1242" s="5" t="n">
        <v>2011</v>
      </c>
    </row>
    <row r="1243" s="5" customFormat="true" ht="12" hidden="false" customHeight="false" outlineLevel="0" collapsed="false">
      <c r="A1243" s="5" t="s">
        <v>2641</v>
      </c>
      <c r="B1243" s="5" t="s">
        <v>2642</v>
      </c>
      <c r="C1243" s="5" t="s">
        <v>16</v>
      </c>
      <c r="D1243" s="5" t="s">
        <v>168</v>
      </c>
      <c r="E1243" s="5" t="n">
        <v>2012</v>
      </c>
    </row>
    <row r="1244" s="5" customFormat="true" ht="12" hidden="false" customHeight="false" outlineLevel="0" collapsed="false">
      <c r="A1244" s="5" t="s">
        <v>2643</v>
      </c>
      <c r="B1244" s="5" t="s">
        <v>2644</v>
      </c>
      <c r="C1244" s="5" t="s">
        <v>232</v>
      </c>
      <c r="D1244" s="5" t="s">
        <v>65</v>
      </c>
      <c r="E1244" s="5" t="n">
        <v>2012</v>
      </c>
    </row>
    <row r="1245" s="5" customFormat="true" ht="12" hidden="false" customHeight="false" outlineLevel="0" collapsed="false">
      <c r="A1245" s="5" t="s">
        <v>2645</v>
      </c>
      <c r="B1245" s="5" t="s">
        <v>2646</v>
      </c>
      <c r="C1245" s="5" t="s">
        <v>9</v>
      </c>
      <c r="D1245" s="5" t="s">
        <v>1907</v>
      </c>
      <c r="E1245" s="5" t="n">
        <v>2012</v>
      </c>
    </row>
    <row r="1246" s="5" customFormat="true" ht="12" hidden="false" customHeight="false" outlineLevel="0" collapsed="false">
      <c r="A1246" s="5" t="s">
        <v>2647</v>
      </c>
      <c r="B1246" s="5" t="s">
        <v>2648</v>
      </c>
      <c r="C1246" s="5" t="s">
        <v>54</v>
      </c>
      <c r="D1246" s="5" t="s">
        <v>808</v>
      </c>
      <c r="E1246" s="5" t="n">
        <v>2012</v>
      </c>
    </row>
    <row r="1247" s="5" customFormat="true" ht="12" hidden="false" customHeight="false" outlineLevel="0" collapsed="false">
      <c r="A1247" s="5" t="s">
        <v>2649</v>
      </c>
      <c r="B1247" s="5" t="s">
        <v>2650</v>
      </c>
      <c r="C1247" s="5" t="s">
        <v>85</v>
      </c>
      <c r="D1247" s="5" t="s">
        <v>2389</v>
      </c>
      <c r="E1247" s="5" t="n">
        <v>2011</v>
      </c>
    </row>
    <row r="1248" s="5" customFormat="true" ht="12" hidden="false" customHeight="false" outlineLevel="0" collapsed="false">
      <c r="A1248" s="5" t="s">
        <v>2651</v>
      </c>
      <c r="B1248" s="5" t="s">
        <v>2652</v>
      </c>
      <c r="C1248" s="5" t="s">
        <v>20</v>
      </c>
      <c r="D1248" s="5" t="s">
        <v>294</v>
      </c>
      <c r="E1248" s="5" t="n">
        <v>2011</v>
      </c>
    </row>
    <row r="1249" s="5" customFormat="true" ht="12" hidden="false" customHeight="false" outlineLevel="0" collapsed="false">
      <c r="A1249" s="5" t="s">
        <v>2653</v>
      </c>
      <c r="B1249" s="5" t="s">
        <v>2654</v>
      </c>
      <c r="C1249" s="5" t="s">
        <v>13</v>
      </c>
      <c r="D1249" s="5" t="s">
        <v>238</v>
      </c>
      <c r="E1249" s="5" t="n">
        <v>2012</v>
      </c>
    </row>
    <row r="1250" s="5" customFormat="true" ht="12" hidden="false" customHeight="false" outlineLevel="0" collapsed="false">
      <c r="A1250" s="5" t="s">
        <v>2655</v>
      </c>
      <c r="B1250" s="5" t="s">
        <v>2656</v>
      </c>
      <c r="C1250" s="5" t="s">
        <v>142</v>
      </c>
      <c r="D1250" s="5" t="s">
        <v>176</v>
      </c>
      <c r="E1250" s="5" t="n">
        <v>2011</v>
      </c>
    </row>
    <row r="1251" s="5" customFormat="true" ht="12" hidden="false" customHeight="false" outlineLevel="0" collapsed="false">
      <c r="A1251" s="5" t="s">
        <v>2657</v>
      </c>
      <c r="B1251" s="5" t="s">
        <v>2658</v>
      </c>
      <c r="C1251" s="5" t="s">
        <v>232</v>
      </c>
      <c r="D1251" s="5" t="s">
        <v>1907</v>
      </c>
      <c r="E1251" s="5" t="n">
        <v>2012</v>
      </c>
    </row>
    <row r="1252" s="5" customFormat="true" ht="12" hidden="false" customHeight="false" outlineLevel="0" collapsed="false">
      <c r="A1252" s="5" t="s">
        <v>2659</v>
      </c>
      <c r="B1252" s="5" t="s">
        <v>2660</v>
      </c>
      <c r="C1252" s="5" t="s">
        <v>13</v>
      </c>
      <c r="D1252" s="5" t="s">
        <v>162</v>
      </c>
      <c r="E1252" s="5" t="n">
        <v>2011</v>
      </c>
    </row>
    <row r="1253" s="5" customFormat="true" ht="12" hidden="false" customHeight="false" outlineLevel="0" collapsed="false">
      <c r="A1253" s="5" t="s">
        <v>2661</v>
      </c>
      <c r="B1253" s="5" t="s">
        <v>2662</v>
      </c>
      <c r="C1253" s="5" t="s">
        <v>232</v>
      </c>
      <c r="D1253" s="5" t="s">
        <v>257</v>
      </c>
      <c r="E1253" s="5" t="n">
        <v>2011</v>
      </c>
    </row>
    <row r="1254" s="5" customFormat="true" ht="12" hidden="false" customHeight="false" outlineLevel="0" collapsed="false">
      <c r="A1254" s="5" t="s">
        <v>2663</v>
      </c>
      <c r="B1254" s="5" t="s">
        <v>2664</v>
      </c>
      <c r="C1254" s="5" t="s">
        <v>24</v>
      </c>
      <c r="D1254" s="5" t="s">
        <v>855</v>
      </c>
      <c r="E1254" s="5" t="n">
        <v>2012</v>
      </c>
    </row>
    <row r="1255" s="5" customFormat="true" ht="12" hidden="false" customHeight="false" outlineLevel="0" collapsed="false">
      <c r="A1255" s="5" t="s">
        <v>2665</v>
      </c>
      <c r="B1255" s="5" t="s">
        <v>2666</v>
      </c>
      <c r="C1255" s="5" t="s">
        <v>142</v>
      </c>
      <c r="D1255" s="5" t="s">
        <v>831</v>
      </c>
      <c r="E1255" s="5" t="n">
        <v>2012</v>
      </c>
    </row>
    <row r="1256" s="5" customFormat="true" ht="12" hidden="false" customHeight="false" outlineLevel="0" collapsed="false">
      <c r="A1256" s="5" t="s">
        <v>2667</v>
      </c>
      <c r="B1256" s="5" t="s">
        <v>2668</v>
      </c>
      <c r="C1256" s="5" t="s">
        <v>20</v>
      </c>
      <c r="D1256" s="5" t="s">
        <v>294</v>
      </c>
      <c r="E1256" s="5" t="n">
        <v>2011</v>
      </c>
    </row>
    <row r="1257" s="5" customFormat="true" ht="12" hidden="false" customHeight="false" outlineLevel="0" collapsed="false">
      <c r="A1257" s="5" t="s">
        <v>2669</v>
      </c>
      <c r="B1257" s="5" t="s">
        <v>2670</v>
      </c>
      <c r="C1257" s="5" t="s">
        <v>73</v>
      </c>
      <c r="D1257" s="5" t="s">
        <v>262</v>
      </c>
      <c r="E1257" s="5" t="n">
        <v>2011</v>
      </c>
    </row>
    <row r="1258" s="5" customFormat="true" ht="12" hidden="false" customHeight="false" outlineLevel="0" collapsed="false">
      <c r="A1258" s="5" t="s">
        <v>2671</v>
      </c>
      <c r="B1258" s="5" t="s">
        <v>2672</v>
      </c>
      <c r="C1258" s="5" t="s">
        <v>24</v>
      </c>
      <c r="D1258" s="5" t="s">
        <v>681</v>
      </c>
      <c r="E1258" s="5" t="n">
        <v>2011</v>
      </c>
    </row>
    <row r="1259" s="5" customFormat="true" ht="12" hidden="false" customHeight="false" outlineLevel="0" collapsed="false">
      <c r="A1259" s="5" t="s">
        <v>2673</v>
      </c>
      <c r="B1259" s="5" t="s">
        <v>2674</v>
      </c>
      <c r="C1259" s="5" t="s">
        <v>73</v>
      </c>
      <c r="D1259" s="5" t="s">
        <v>587</v>
      </c>
      <c r="E1259" s="5" t="n">
        <v>2012</v>
      </c>
    </row>
    <row r="1260" s="5" customFormat="true" ht="12" hidden="false" customHeight="false" outlineLevel="0" collapsed="false">
      <c r="A1260" s="5" t="s">
        <v>2675</v>
      </c>
      <c r="B1260" s="5" t="s">
        <v>2676</v>
      </c>
      <c r="C1260" s="5" t="s">
        <v>50</v>
      </c>
      <c r="D1260" s="5" t="s">
        <v>77</v>
      </c>
      <c r="E1260" s="5" t="n">
        <v>2011</v>
      </c>
    </row>
    <row r="1261" s="5" customFormat="true" ht="12" hidden="false" customHeight="false" outlineLevel="0" collapsed="false">
      <c r="A1261" s="5" t="s">
        <v>2677</v>
      </c>
      <c r="B1261" s="5" t="s">
        <v>2678</v>
      </c>
      <c r="C1261" s="5" t="s">
        <v>24</v>
      </c>
      <c r="D1261" s="5" t="s">
        <v>82</v>
      </c>
      <c r="E1261" s="5" t="n">
        <v>2011</v>
      </c>
    </row>
    <row r="1262" s="5" customFormat="true" ht="12" hidden="false" customHeight="false" outlineLevel="0" collapsed="false">
      <c r="A1262" s="5" t="s">
        <v>2679</v>
      </c>
      <c r="B1262" s="5" t="s">
        <v>2680</v>
      </c>
      <c r="C1262" s="5" t="s">
        <v>20</v>
      </c>
      <c r="D1262" s="5" t="s">
        <v>724</v>
      </c>
      <c r="E1262" s="5" t="n">
        <v>2011</v>
      </c>
    </row>
    <row r="1263" s="5" customFormat="true" ht="12" hidden="false" customHeight="false" outlineLevel="0" collapsed="false">
      <c r="A1263" s="5" t="s">
        <v>2681</v>
      </c>
      <c r="B1263" s="5" t="s">
        <v>2682</v>
      </c>
      <c r="C1263" s="5" t="s">
        <v>9</v>
      </c>
      <c r="D1263" s="5" t="s">
        <v>407</v>
      </c>
      <c r="E1263" s="5" t="n">
        <v>2011</v>
      </c>
    </row>
    <row r="1264" s="5" customFormat="true" ht="12" hidden="false" customHeight="false" outlineLevel="0" collapsed="false">
      <c r="A1264" s="5" t="s">
        <v>2683</v>
      </c>
      <c r="B1264" s="5" t="s">
        <v>2684</v>
      </c>
      <c r="C1264" s="5" t="s">
        <v>24</v>
      </c>
      <c r="D1264" s="5" t="s">
        <v>182</v>
      </c>
      <c r="E1264" s="5" t="n">
        <v>2012</v>
      </c>
    </row>
    <row r="1265" s="5" customFormat="true" ht="12" hidden="false" customHeight="false" outlineLevel="0" collapsed="false">
      <c r="A1265" s="5" t="s">
        <v>2685</v>
      </c>
      <c r="B1265" s="5" t="s">
        <v>2686</v>
      </c>
      <c r="C1265" s="5" t="s">
        <v>85</v>
      </c>
      <c r="D1265" s="5" t="s">
        <v>10</v>
      </c>
      <c r="E1265" s="5" t="n">
        <v>2012</v>
      </c>
    </row>
    <row r="1266" s="5" customFormat="true" ht="12" hidden="false" customHeight="false" outlineLevel="0" collapsed="false">
      <c r="A1266" s="5" t="s">
        <v>2687</v>
      </c>
      <c r="B1266" s="5" t="s">
        <v>2688</v>
      </c>
      <c r="C1266" s="5" t="s">
        <v>13</v>
      </c>
      <c r="D1266" s="5" t="s">
        <v>39</v>
      </c>
      <c r="E1266" s="5" t="n">
        <v>2011</v>
      </c>
    </row>
    <row r="1267" s="5" customFormat="true" ht="12" hidden="false" customHeight="false" outlineLevel="0" collapsed="false">
      <c r="A1267" s="5" t="s">
        <v>2689</v>
      </c>
      <c r="B1267" s="5" t="s">
        <v>2690</v>
      </c>
      <c r="C1267" s="5" t="s">
        <v>73</v>
      </c>
      <c r="D1267" s="5" t="s">
        <v>21</v>
      </c>
      <c r="E1267" s="5" t="n">
        <v>2012</v>
      </c>
    </row>
    <row r="1268" s="5" customFormat="true" ht="12" hidden="false" customHeight="false" outlineLevel="0" collapsed="false">
      <c r="A1268" s="5" t="s">
        <v>2691</v>
      </c>
      <c r="B1268" s="5" t="s">
        <v>2692</v>
      </c>
      <c r="C1268" s="5" t="s">
        <v>50</v>
      </c>
      <c r="D1268" s="5" t="s">
        <v>77</v>
      </c>
      <c r="E1268" s="5" t="n">
        <v>2012</v>
      </c>
    </row>
    <row r="1269" s="5" customFormat="true" ht="12" hidden="false" customHeight="false" outlineLevel="0" collapsed="false">
      <c r="A1269" s="5" t="s">
        <v>2693</v>
      </c>
      <c r="B1269" s="5" t="s">
        <v>2694</v>
      </c>
      <c r="C1269" s="5" t="s">
        <v>16</v>
      </c>
      <c r="D1269" s="5" t="s">
        <v>1207</v>
      </c>
      <c r="E1269" s="5" t="n">
        <v>2011</v>
      </c>
    </row>
    <row r="1270" s="5" customFormat="true" ht="12" hidden="false" customHeight="false" outlineLevel="0" collapsed="false">
      <c r="A1270" s="5" t="s">
        <v>2695</v>
      </c>
      <c r="B1270" s="5" t="s">
        <v>2696</v>
      </c>
      <c r="C1270" s="5" t="s">
        <v>73</v>
      </c>
      <c r="D1270" s="5" t="s">
        <v>119</v>
      </c>
      <c r="E1270" s="5" t="n">
        <v>2011</v>
      </c>
    </row>
    <row r="1271" s="5" customFormat="true" ht="12" hidden="false" customHeight="false" outlineLevel="0" collapsed="false">
      <c r="A1271" s="5" t="s">
        <v>2697</v>
      </c>
      <c r="B1271" s="5" t="s">
        <v>2698</v>
      </c>
      <c r="C1271" s="5" t="s">
        <v>20</v>
      </c>
      <c r="D1271" s="5" t="s">
        <v>951</v>
      </c>
      <c r="E1271" s="5" t="n">
        <v>2011</v>
      </c>
    </row>
    <row r="1272" s="5" customFormat="true" ht="12" hidden="false" customHeight="false" outlineLevel="0" collapsed="false">
      <c r="A1272" s="5" t="s">
        <v>2699</v>
      </c>
      <c r="B1272" s="5" t="s">
        <v>2700</v>
      </c>
      <c r="C1272" s="5" t="s">
        <v>73</v>
      </c>
      <c r="D1272" s="5" t="s">
        <v>25</v>
      </c>
      <c r="E1272" s="5" t="n">
        <v>2012</v>
      </c>
    </row>
    <row r="1273" s="5" customFormat="true" ht="12" hidden="false" customHeight="false" outlineLevel="0" collapsed="false">
      <c r="A1273" s="5" t="s">
        <v>2701</v>
      </c>
      <c r="B1273" s="5" t="s">
        <v>2702</v>
      </c>
      <c r="C1273" s="5" t="s">
        <v>73</v>
      </c>
      <c r="D1273" s="5" t="s">
        <v>77</v>
      </c>
      <c r="E1273" s="5" t="n">
        <v>2012</v>
      </c>
    </row>
    <row r="1274" s="5" customFormat="true" ht="12" hidden="false" customHeight="false" outlineLevel="0" collapsed="false">
      <c r="A1274" s="5" t="s">
        <v>2703</v>
      </c>
      <c r="B1274" s="5" t="s">
        <v>2704</v>
      </c>
      <c r="C1274" s="5" t="s">
        <v>9</v>
      </c>
      <c r="D1274" s="5" t="s">
        <v>407</v>
      </c>
      <c r="E1274" s="5" t="n">
        <v>2011</v>
      </c>
    </row>
    <row r="1275" s="5" customFormat="true" ht="12" hidden="false" customHeight="false" outlineLevel="0" collapsed="false">
      <c r="A1275" s="5" t="s">
        <v>2705</v>
      </c>
      <c r="B1275" s="5" t="s">
        <v>2706</v>
      </c>
      <c r="C1275" s="5" t="s">
        <v>50</v>
      </c>
      <c r="D1275" s="5" t="s">
        <v>191</v>
      </c>
      <c r="E1275" s="5" t="n">
        <v>2011</v>
      </c>
    </row>
    <row r="1276" s="5" customFormat="true" ht="12" hidden="false" customHeight="false" outlineLevel="0" collapsed="false">
      <c r="A1276" s="5" t="s">
        <v>2707</v>
      </c>
      <c r="B1276" s="5" t="s">
        <v>2708</v>
      </c>
      <c r="C1276" s="5" t="s">
        <v>50</v>
      </c>
      <c r="D1276" s="5" t="s">
        <v>86</v>
      </c>
      <c r="E1276" s="5" t="n">
        <v>2012</v>
      </c>
    </row>
    <row r="1277" s="5" customFormat="true" ht="12" hidden="false" customHeight="false" outlineLevel="0" collapsed="false">
      <c r="A1277" s="5" t="s">
        <v>2709</v>
      </c>
      <c r="B1277" s="5" t="s">
        <v>2710</v>
      </c>
      <c r="C1277" s="5" t="s">
        <v>24</v>
      </c>
      <c r="D1277" s="5" t="s">
        <v>451</v>
      </c>
      <c r="E1277" s="5" t="n">
        <v>2011</v>
      </c>
    </row>
    <row r="1278" s="5" customFormat="true" ht="12" hidden="false" customHeight="false" outlineLevel="0" collapsed="false">
      <c r="A1278" s="5" t="s">
        <v>2711</v>
      </c>
      <c r="B1278" s="5" t="s">
        <v>2712</v>
      </c>
      <c r="C1278" s="5" t="s">
        <v>13</v>
      </c>
      <c r="D1278" s="5" t="s">
        <v>587</v>
      </c>
      <c r="E1278" s="5" t="n">
        <v>2012</v>
      </c>
    </row>
    <row r="1279" s="5" customFormat="true" ht="12" hidden="false" customHeight="false" outlineLevel="0" collapsed="false">
      <c r="A1279" s="5" t="s">
        <v>2713</v>
      </c>
      <c r="B1279" s="5" t="s">
        <v>2714</v>
      </c>
      <c r="C1279" s="5" t="s">
        <v>24</v>
      </c>
      <c r="D1279" s="5" t="s">
        <v>2471</v>
      </c>
      <c r="E1279" s="5" t="n">
        <v>2012</v>
      </c>
    </row>
    <row r="1280" s="5" customFormat="true" ht="12" hidden="false" customHeight="false" outlineLevel="0" collapsed="false">
      <c r="A1280" s="5" t="s">
        <v>2715</v>
      </c>
      <c r="B1280" s="5" t="s">
        <v>2716</v>
      </c>
      <c r="C1280" s="5" t="s">
        <v>73</v>
      </c>
      <c r="D1280" s="5" t="s">
        <v>86</v>
      </c>
      <c r="E1280" s="5" t="n">
        <v>2012</v>
      </c>
    </row>
    <row r="1281" s="5" customFormat="true" ht="12" hidden="false" customHeight="false" outlineLevel="0" collapsed="false">
      <c r="A1281" s="5" t="s">
        <v>2717</v>
      </c>
      <c r="B1281" s="5" t="s">
        <v>2718</v>
      </c>
      <c r="C1281" s="5" t="s">
        <v>73</v>
      </c>
      <c r="D1281" s="5" t="s">
        <v>86</v>
      </c>
      <c r="E1281" s="5" t="n">
        <v>2012</v>
      </c>
    </row>
    <row r="1282" s="5" customFormat="true" ht="12" hidden="false" customHeight="false" outlineLevel="0" collapsed="false">
      <c r="A1282" s="5" t="s">
        <v>2719</v>
      </c>
      <c r="B1282" s="5" t="s">
        <v>2720</v>
      </c>
      <c r="C1282" s="5" t="s">
        <v>232</v>
      </c>
      <c r="D1282" s="5" t="s">
        <v>194</v>
      </c>
      <c r="E1282" s="5" t="n">
        <v>2011</v>
      </c>
    </row>
    <row r="1283" s="5" customFormat="true" ht="12" hidden="false" customHeight="false" outlineLevel="0" collapsed="false">
      <c r="A1283" s="5" t="s">
        <v>2721</v>
      </c>
      <c r="B1283" s="5" t="s">
        <v>2722</v>
      </c>
      <c r="C1283" s="5" t="s">
        <v>13</v>
      </c>
      <c r="D1283" s="5" t="s">
        <v>126</v>
      </c>
      <c r="E1283" s="5" t="n">
        <v>2012</v>
      </c>
    </row>
    <row r="1284" s="5" customFormat="true" ht="12" hidden="false" customHeight="false" outlineLevel="0" collapsed="false">
      <c r="A1284" s="5" t="s">
        <v>2723</v>
      </c>
      <c r="B1284" s="5" t="s">
        <v>2724</v>
      </c>
      <c r="C1284" s="5" t="s">
        <v>73</v>
      </c>
      <c r="D1284" s="5" t="s">
        <v>119</v>
      </c>
      <c r="E1284" s="5" t="n">
        <v>2011</v>
      </c>
    </row>
    <row r="1285" s="5" customFormat="true" ht="12" hidden="false" customHeight="false" outlineLevel="0" collapsed="false">
      <c r="A1285" s="5" t="s">
        <v>2725</v>
      </c>
      <c r="B1285" s="5" t="s">
        <v>2726</v>
      </c>
      <c r="C1285" s="5" t="s">
        <v>13</v>
      </c>
      <c r="D1285" s="5" t="s">
        <v>587</v>
      </c>
      <c r="E1285" s="5" t="n">
        <v>2012</v>
      </c>
    </row>
    <row r="1286" s="5" customFormat="true" ht="12" hidden="false" customHeight="false" outlineLevel="0" collapsed="false">
      <c r="A1286" s="5" t="s">
        <v>2727</v>
      </c>
      <c r="B1286" s="5" t="s">
        <v>2728</v>
      </c>
      <c r="C1286" s="5" t="s">
        <v>73</v>
      </c>
      <c r="D1286" s="5" t="s">
        <v>176</v>
      </c>
      <c r="E1286" s="5" t="n">
        <v>2011</v>
      </c>
    </row>
    <row r="1287" s="5" customFormat="true" ht="12" hidden="false" customHeight="false" outlineLevel="0" collapsed="false">
      <c r="A1287" s="5" t="s">
        <v>2729</v>
      </c>
      <c r="B1287" s="5" t="s">
        <v>2730</v>
      </c>
      <c r="C1287" s="5" t="s">
        <v>13</v>
      </c>
      <c r="D1287" s="5" t="s">
        <v>451</v>
      </c>
      <c r="E1287" s="5" t="n">
        <v>2012</v>
      </c>
    </row>
    <row r="1288" s="5" customFormat="true" ht="12" hidden="false" customHeight="false" outlineLevel="0" collapsed="false">
      <c r="A1288" s="5" t="s">
        <v>2731</v>
      </c>
      <c r="B1288" s="5" t="s">
        <v>2732</v>
      </c>
      <c r="C1288" s="5" t="s">
        <v>13</v>
      </c>
      <c r="D1288" s="5" t="s">
        <v>434</v>
      </c>
      <c r="E1288" s="5" t="n">
        <v>2011</v>
      </c>
    </row>
    <row r="1289" s="5" customFormat="true" ht="12" hidden="false" customHeight="false" outlineLevel="0" collapsed="false">
      <c r="A1289" s="5" t="s">
        <v>2733</v>
      </c>
      <c r="B1289" s="5" t="s">
        <v>2734</v>
      </c>
      <c r="C1289" s="5" t="s">
        <v>50</v>
      </c>
      <c r="D1289" s="5" t="s">
        <v>278</v>
      </c>
      <c r="E1289" s="5" t="n">
        <v>2012</v>
      </c>
    </row>
    <row r="1290" s="5" customFormat="true" ht="12" hidden="false" customHeight="false" outlineLevel="0" collapsed="false">
      <c r="A1290" s="5" t="s">
        <v>2735</v>
      </c>
      <c r="B1290" s="5" t="s">
        <v>2736</v>
      </c>
      <c r="C1290" s="5" t="s">
        <v>24</v>
      </c>
      <c r="D1290" s="5" t="s">
        <v>36</v>
      </c>
      <c r="E1290" s="5" t="n">
        <v>2012</v>
      </c>
    </row>
    <row r="1291" s="5" customFormat="true" ht="12" hidden="false" customHeight="false" outlineLevel="0" collapsed="false">
      <c r="A1291" s="5" t="s">
        <v>2737</v>
      </c>
      <c r="B1291" s="5" t="s">
        <v>2738</v>
      </c>
      <c r="C1291" s="5" t="s">
        <v>232</v>
      </c>
      <c r="D1291" s="5" t="s">
        <v>285</v>
      </c>
      <c r="E1291" s="5" t="n">
        <v>2012</v>
      </c>
    </row>
    <row r="1292" s="5" customFormat="true" ht="12" hidden="false" customHeight="false" outlineLevel="0" collapsed="false">
      <c r="A1292" s="5" t="s">
        <v>2739</v>
      </c>
      <c r="B1292" s="5" t="s">
        <v>2740</v>
      </c>
      <c r="C1292" s="5" t="s">
        <v>24</v>
      </c>
      <c r="D1292" s="5" t="s">
        <v>1615</v>
      </c>
      <c r="E1292" s="5" t="n">
        <v>2012</v>
      </c>
    </row>
    <row r="1293" s="5" customFormat="true" ht="12" hidden="false" customHeight="false" outlineLevel="0" collapsed="false">
      <c r="A1293" s="5" t="s">
        <v>2741</v>
      </c>
      <c r="B1293" s="5" t="s">
        <v>2742</v>
      </c>
      <c r="C1293" s="5" t="s">
        <v>50</v>
      </c>
      <c r="D1293" s="5" t="s">
        <v>116</v>
      </c>
      <c r="E1293" s="5" t="n">
        <v>2012</v>
      </c>
    </row>
    <row r="1294" s="5" customFormat="true" ht="12" hidden="false" customHeight="false" outlineLevel="0" collapsed="false">
      <c r="A1294" s="5" t="s">
        <v>2743</v>
      </c>
      <c r="B1294" s="5" t="s">
        <v>2744</v>
      </c>
      <c r="C1294" s="5" t="s">
        <v>24</v>
      </c>
      <c r="D1294" s="5" t="s">
        <v>77</v>
      </c>
      <c r="E1294" s="5" t="n">
        <v>2012</v>
      </c>
    </row>
    <row r="1295" s="5" customFormat="true" ht="12" hidden="false" customHeight="false" outlineLevel="0" collapsed="false">
      <c r="A1295" s="5" t="s">
        <v>2745</v>
      </c>
      <c r="B1295" s="5" t="s">
        <v>2746</v>
      </c>
      <c r="C1295" s="5" t="s">
        <v>9</v>
      </c>
      <c r="D1295" s="5" t="s">
        <v>119</v>
      </c>
      <c r="E1295" s="5" t="n">
        <v>2011</v>
      </c>
    </row>
    <row r="1296" s="5" customFormat="true" ht="12" hidden="false" customHeight="false" outlineLevel="0" collapsed="false">
      <c r="A1296" s="5" t="s">
        <v>2747</v>
      </c>
      <c r="B1296" s="5" t="s">
        <v>2748</v>
      </c>
      <c r="C1296" s="5" t="s">
        <v>13</v>
      </c>
      <c r="D1296" s="5" t="s">
        <v>325</v>
      </c>
      <c r="E1296" s="5" t="n">
        <v>2012</v>
      </c>
    </row>
    <row r="1297" s="5" customFormat="true" ht="12" hidden="false" customHeight="false" outlineLevel="0" collapsed="false">
      <c r="A1297" s="5" t="s">
        <v>2749</v>
      </c>
      <c r="B1297" s="5" t="s">
        <v>2750</v>
      </c>
      <c r="C1297" s="5" t="s">
        <v>13</v>
      </c>
      <c r="D1297" s="5" t="s">
        <v>2471</v>
      </c>
      <c r="E1297" s="5" t="n">
        <v>2012</v>
      </c>
    </row>
    <row r="1298" s="5" customFormat="true" ht="12" hidden="false" customHeight="false" outlineLevel="0" collapsed="false">
      <c r="A1298" s="5" t="s">
        <v>2751</v>
      </c>
      <c r="B1298" s="5" t="s">
        <v>2752</v>
      </c>
      <c r="C1298" s="5" t="s">
        <v>13</v>
      </c>
      <c r="D1298" s="5" t="s">
        <v>396</v>
      </c>
      <c r="E1298" s="5" t="n">
        <v>2012</v>
      </c>
    </row>
    <row r="1299" s="5" customFormat="true" ht="12" hidden="false" customHeight="false" outlineLevel="0" collapsed="false">
      <c r="A1299" s="5" t="s">
        <v>2753</v>
      </c>
      <c r="B1299" s="5" t="s">
        <v>2754</v>
      </c>
      <c r="C1299" s="5" t="s">
        <v>50</v>
      </c>
      <c r="D1299" s="5" t="s">
        <v>10</v>
      </c>
      <c r="E1299" s="5" t="n">
        <v>2012</v>
      </c>
    </row>
    <row r="1300" s="5" customFormat="true" ht="12" hidden="false" customHeight="false" outlineLevel="0" collapsed="false">
      <c r="A1300" s="5" t="s">
        <v>2755</v>
      </c>
      <c r="B1300" s="5" t="s">
        <v>2756</v>
      </c>
      <c r="C1300" s="5" t="s">
        <v>9</v>
      </c>
      <c r="D1300" s="5" t="s">
        <v>838</v>
      </c>
      <c r="E1300" s="5" t="n">
        <v>2011</v>
      </c>
    </row>
    <row r="1301" s="5" customFormat="true" ht="12" hidden="false" customHeight="false" outlineLevel="0" collapsed="false">
      <c r="A1301" s="5" t="s">
        <v>2757</v>
      </c>
      <c r="B1301" s="5" t="s">
        <v>2758</v>
      </c>
      <c r="C1301" s="5" t="s">
        <v>379</v>
      </c>
      <c r="D1301" s="5" t="s">
        <v>622</v>
      </c>
      <c r="E1301" s="5" t="n">
        <v>2012</v>
      </c>
    </row>
    <row r="1302" s="5" customFormat="true" ht="12" hidden="false" customHeight="false" outlineLevel="0" collapsed="false">
      <c r="A1302" s="5" t="s">
        <v>2759</v>
      </c>
      <c r="B1302" s="5" t="s">
        <v>2760</v>
      </c>
      <c r="C1302" s="5" t="s">
        <v>232</v>
      </c>
      <c r="D1302" s="5" t="s">
        <v>434</v>
      </c>
      <c r="E1302" s="5" t="n">
        <v>2011</v>
      </c>
    </row>
    <row r="1303" s="5" customFormat="true" ht="12" hidden="false" customHeight="false" outlineLevel="0" collapsed="false">
      <c r="A1303" s="5" t="s">
        <v>2761</v>
      </c>
      <c r="B1303" s="5" t="s">
        <v>2762</v>
      </c>
      <c r="C1303" s="5" t="s">
        <v>54</v>
      </c>
      <c r="D1303" s="5" t="s">
        <v>21</v>
      </c>
      <c r="E1303" s="5" t="n">
        <v>2011</v>
      </c>
    </row>
    <row r="1304" s="5" customFormat="true" ht="12" hidden="false" customHeight="false" outlineLevel="0" collapsed="false">
      <c r="A1304" s="5" t="s">
        <v>2763</v>
      </c>
      <c r="B1304" s="5" t="s">
        <v>2764</v>
      </c>
      <c r="C1304" s="5" t="s">
        <v>24</v>
      </c>
      <c r="D1304" s="5" t="s">
        <v>1830</v>
      </c>
      <c r="E1304" s="5" t="n">
        <v>2011</v>
      </c>
    </row>
    <row r="1305" s="5" customFormat="true" ht="12" hidden="false" customHeight="false" outlineLevel="0" collapsed="false">
      <c r="A1305" s="5" t="s">
        <v>2765</v>
      </c>
      <c r="B1305" s="5" t="s">
        <v>2766</v>
      </c>
      <c r="C1305" s="5" t="s">
        <v>24</v>
      </c>
      <c r="D1305" s="5" t="s">
        <v>562</v>
      </c>
      <c r="E1305" s="5" t="n">
        <v>2011</v>
      </c>
    </row>
    <row r="1306" s="5" customFormat="true" ht="12" hidden="false" customHeight="false" outlineLevel="0" collapsed="false">
      <c r="A1306" s="5" t="s">
        <v>2767</v>
      </c>
      <c r="B1306" s="5" t="s">
        <v>2768</v>
      </c>
      <c r="C1306" s="5" t="s">
        <v>13</v>
      </c>
      <c r="D1306" s="5" t="s">
        <v>267</v>
      </c>
      <c r="E1306" s="5" t="n">
        <v>2012</v>
      </c>
    </row>
    <row r="1307" s="5" customFormat="true" ht="12" hidden="false" customHeight="false" outlineLevel="0" collapsed="false">
      <c r="A1307" s="5" t="s">
        <v>2769</v>
      </c>
      <c r="B1307" s="5" t="s">
        <v>2770</v>
      </c>
      <c r="C1307" s="5" t="s">
        <v>50</v>
      </c>
      <c r="D1307" s="5" t="s">
        <v>285</v>
      </c>
      <c r="E1307" s="5" t="n">
        <v>2012</v>
      </c>
    </row>
    <row r="1308" s="5" customFormat="true" ht="12" hidden="false" customHeight="false" outlineLevel="0" collapsed="false">
      <c r="A1308" s="5" t="s">
        <v>2771</v>
      </c>
      <c r="B1308" s="5" t="s">
        <v>2772</v>
      </c>
      <c r="C1308" s="5" t="s">
        <v>73</v>
      </c>
      <c r="D1308" s="5" t="s">
        <v>920</v>
      </c>
      <c r="E1308" s="5" t="n">
        <v>2012</v>
      </c>
    </row>
    <row r="1309" s="5" customFormat="true" ht="12" hidden="false" customHeight="false" outlineLevel="0" collapsed="false">
      <c r="A1309" s="5" t="s">
        <v>2773</v>
      </c>
      <c r="B1309" s="5" t="s">
        <v>2774</v>
      </c>
      <c r="C1309" s="5" t="s">
        <v>20</v>
      </c>
      <c r="D1309" s="5" t="s">
        <v>724</v>
      </c>
      <c r="E1309" s="5" t="n">
        <v>2011</v>
      </c>
    </row>
    <row r="1310" s="5" customFormat="true" ht="12" hidden="false" customHeight="false" outlineLevel="0" collapsed="false">
      <c r="A1310" s="5" t="s">
        <v>2775</v>
      </c>
      <c r="B1310" s="5" t="s">
        <v>2776</v>
      </c>
      <c r="C1310" s="5" t="s">
        <v>13</v>
      </c>
      <c r="D1310" s="5" t="s">
        <v>1243</v>
      </c>
      <c r="E1310" s="5" t="n">
        <v>2012</v>
      </c>
    </row>
    <row r="1311" s="5" customFormat="true" ht="12" hidden="false" customHeight="false" outlineLevel="0" collapsed="false">
      <c r="A1311" s="5" t="s">
        <v>2777</v>
      </c>
      <c r="B1311" s="5" t="s">
        <v>2778</v>
      </c>
      <c r="C1311" s="5" t="s">
        <v>24</v>
      </c>
      <c r="D1311" s="5" t="s">
        <v>1218</v>
      </c>
      <c r="E1311" s="5" t="n">
        <v>2011</v>
      </c>
    </row>
    <row r="1312" s="5" customFormat="true" ht="12" hidden="false" customHeight="false" outlineLevel="0" collapsed="false">
      <c r="A1312" s="5" t="s">
        <v>2779</v>
      </c>
      <c r="B1312" s="5" t="s">
        <v>2780</v>
      </c>
      <c r="C1312" s="5" t="s">
        <v>50</v>
      </c>
      <c r="D1312" s="5" t="s">
        <v>457</v>
      </c>
      <c r="E1312" s="5" t="n">
        <v>2011</v>
      </c>
    </row>
    <row r="1313" s="5" customFormat="true" ht="12" hidden="false" customHeight="false" outlineLevel="0" collapsed="false">
      <c r="A1313" s="5" t="s">
        <v>2781</v>
      </c>
      <c r="B1313" s="5" t="s">
        <v>2782</v>
      </c>
      <c r="C1313" s="5" t="s">
        <v>73</v>
      </c>
      <c r="D1313" s="5" t="s">
        <v>1830</v>
      </c>
      <c r="E1313" s="5" t="n">
        <v>2011</v>
      </c>
    </row>
    <row r="1314" s="5" customFormat="true" ht="12" hidden="false" customHeight="false" outlineLevel="0" collapsed="false">
      <c r="A1314" s="5" t="s">
        <v>2783</v>
      </c>
      <c r="B1314" s="5" t="s">
        <v>2784</v>
      </c>
      <c r="C1314" s="5" t="s">
        <v>64</v>
      </c>
      <c r="D1314" s="5" t="s">
        <v>756</v>
      </c>
      <c r="E1314" s="5" t="n">
        <v>2011</v>
      </c>
    </row>
    <row r="1315" s="5" customFormat="true" ht="12" hidden="false" customHeight="false" outlineLevel="0" collapsed="false">
      <c r="A1315" s="5" t="s">
        <v>2785</v>
      </c>
      <c r="B1315" s="5" t="s">
        <v>2786</v>
      </c>
      <c r="C1315" s="5" t="s">
        <v>13</v>
      </c>
      <c r="D1315" s="5" t="s">
        <v>137</v>
      </c>
      <c r="E1315" s="5" t="n">
        <v>2011</v>
      </c>
    </row>
    <row r="1316" s="5" customFormat="true" ht="12" hidden="false" customHeight="false" outlineLevel="0" collapsed="false">
      <c r="A1316" s="5" t="s">
        <v>2787</v>
      </c>
      <c r="B1316" s="5" t="s">
        <v>2788</v>
      </c>
      <c r="C1316" s="5" t="s">
        <v>50</v>
      </c>
      <c r="D1316" s="5" t="s">
        <v>808</v>
      </c>
      <c r="E1316" s="5" t="n">
        <v>2012</v>
      </c>
    </row>
    <row r="1317" s="5" customFormat="true" ht="12" hidden="false" customHeight="false" outlineLevel="0" collapsed="false">
      <c r="A1317" s="5" t="s">
        <v>2789</v>
      </c>
      <c r="B1317" s="5" t="s">
        <v>2790</v>
      </c>
      <c r="C1317" s="5" t="s">
        <v>142</v>
      </c>
      <c r="D1317" s="5" t="s">
        <v>257</v>
      </c>
      <c r="E1317" s="5" t="n">
        <v>2011</v>
      </c>
    </row>
    <row r="1318" s="5" customFormat="true" ht="12" hidden="false" customHeight="false" outlineLevel="0" collapsed="false">
      <c r="A1318" s="5" t="s">
        <v>2791</v>
      </c>
      <c r="B1318" s="5" t="s">
        <v>2792</v>
      </c>
      <c r="C1318" s="5" t="s">
        <v>73</v>
      </c>
      <c r="D1318" s="5" t="s">
        <v>252</v>
      </c>
      <c r="E1318" s="5" t="n">
        <v>2011</v>
      </c>
    </row>
    <row r="1319" s="5" customFormat="true" ht="12" hidden="false" customHeight="false" outlineLevel="0" collapsed="false">
      <c r="A1319" s="5" t="s">
        <v>2793</v>
      </c>
      <c r="B1319" s="5" t="s">
        <v>2794</v>
      </c>
      <c r="C1319" s="5" t="s">
        <v>50</v>
      </c>
      <c r="D1319" s="5" t="s">
        <v>252</v>
      </c>
      <c r="E1319" s="5" t="n">
        <v>2011</v>
      </c>
    </row>
    <row r="1320" s="5" customFormat="true" ht="12" hidden="false" customHeight="false" outlineLevel="0" collapsed="false">
      <c r="A1320" s="5" t="s">
        <v>2795</v>
      </c>
      <c r="B1320" s="5" t="s">
        <v>2796</v>
      </c>
      <c r="C1320" s="5" t="s">
        <v>13</v>
      </c>
      <c r="D1320" s="5" t="s">
        <v>724</v>
      </c>
      <c r="E1320" s="5" t="n">
        <v>2011</v>
      </c>
    </row>
    <row r="1321" s="5" customFormat="true" ht="12" hidden="false" customHeight="false" outlineLevel="0" collapsed="false">
      <c r="A1321" s="5" t="s">
        <v>2797</v>
      </c>
      <c r="B1321" s="5" t="s">
        <v>2798</v>
      </c>
      <c r="C1321" s="5" t="s">
        <v>232</v>
      </c>
      <c r="D1321" s="5" t="s">
        <v>77</v>
      </c>
      <c r="E1321" s="5" t="n">
        <v>2012</v>
      </c>
    </row>
    <row r="1322" s="5" customFormat="true" ht="12" hidden="false" customHeight="false" outlineLevel="0" collapsed="false">
      <c r="A1322" s="5" t="s">
        <v>2799</v>
      </c>
      <c r="B1322" s="5" t="s">
        <v>2800</v>
      </c>
      <c r="C1322" s="5" t="s">
        <v>13</v>
      </c>
      <c r="D1322" s="5" t="s">
        <v>441</v>
      </c>
      <c r="E1322" s="5" t="n">
        <v>2011</v>
      </c>
    </row>
    <row r="1323" s="5" customFormat="true" ht="12" hidden="false" customHeight="false" outlineLevel="0" collapsed="false">
      <c r="A1323" s="5" t="s">
        <v>2801</v>
      </c>
      <c r="B1323" s="5" t="s">
        <v>2802</v>
      </c>
      <c r="C1323" s="5" t="s">
        <v>85</v>
      </c>
      <c r="D1323" s="5" t="s">
        <v>119</v>
      </c>
      <c r="E1323" s="5" t="n">
        <v>2011</v>
      </c>
    </row>
    <row r="1324" s="5" customFormat="true" ht="12" hidden="false" customHeight="false" outlineLevel="0" collapsed="false">
      <c r="A1324" s="5" t="s">
        <v>2803</v>
      </c>
      <c r="B1324" s="5" t="s">
        <v>2804</v>
      </c>
      <c r="C1324" s="5" t="s">
        <v>73</v>
      </c>
      <c r="D1324" s="5" t="s">
        <v>252</v>
      </c>
      <c r="E1324" s="5" t="n">
        <v>2011</v>
      </c>
    </row>
    <row r="1325" s="5" customFormat="true" ht="12" hidden="false" customHeight="false" outlineLevel="0" collapsed="false">
      <c r="A1325" s="5" t="s">
        <v>2805</v>
      </c>
      <c r="B1325" s="5" t="s">
        <v>2806</v>
      </c>
      <c r="C1325" s="5" t="s">
        <v>9</v>
      </c>
      <c r="D1325" s="5" t="s">
        <v>488</v>
      </c>
      <c r="E1325" s="5" t="n">
        <v>2012</v>
      </c>
    </row>
    <row r="1326" s="5" customFormat="true" ht="12" hidden="false" customHeight="false" outlineLevel="0" collapsed="false">
      <c r="A1326" s="5" t="s">
        <v>2807</v>
      </c>
      <c r="B1326" s="5" t="s">
        <v>2808</v>
      </c>
      <c r="C1326" s="5" t="s">
        <v>24</v>
      </c>
      <c r="D1326" s="5" t="s">
        <v>493</v>
      </c>
      <c r="E1326" s="5" t="n">
        <v>2011</v>
      </c>
    </row>
    <row r="1327" s="5" customFormat="true" ht="12" hidden="false" customHeight="false" outlineLevel="0" collapsed="false">
      <c r="A1327" s="5" t="s">
        <v>2809</v>
      </c>
      <c r="B1327" s="5" t="s">
        <v>2810</v>
      </c>
      <c r="C1327" s="5" t="s">
        <v>9</v>
      </c>
      <c r="D1327" s="5" t="s">
        <v>267</v>
      </c>
      <c r="E1327" s="5" t="n">
        <v>2012</v>
      </c>
    </row>
    <row r="1328" s="5" customFormat="true" ht="12" hidden="false" customHeight="false" outlineLevel="0" collapsed="false">
      <c r="A1328" s="5" t="s">
        <v>2811</v>
      </c>
      <c r="B1328" s="5" t="s">
        <v>2812</v>
      </c>
      <c r="C1328" s="5" t="s">
        <v>13</v>
      </c>
      <c r="D1328" s="5" t="s">
        <v>68</v>
      </c>
      <c r="E1328" s="5" t="n">
        <v>2011</v>
      </c>
    </row>
    <row r="1329" s="5" customFormat="true" ht="12" hidden="false" customHeight="false" outlineLevel="0" collapsed="false">
      <c r="A1329" s="5" t="s">
        <v>2813</v>
      </c>
      <c r="B1329" s="5" t="s">
        <v>2814</v>
      </c>
      <c r="C1329" s="5" t="s">
        <v>24</v>
      </c>
      <c r="D1329" s="5" t="s">
        <v>465</v>
      </c>
      <c r="E1329" s="5" t="n">
        <v>2011</v>
      </c>
    </row>
    <row r="1330" s="5" customFormat="true" ht="12" hidden="false" customHeight="false" outlineLevel="0" collapsed="false">
      <c r="A1330" s="5" t="s">
        <v>2815</v>
      </c>
      <c r="B1330" s="5" t="s">
        <v>2816</v>
      </c>
      <c r="C1330" s="5" t="s">
        <v>13</v>
      </c>
      <c r="D1330" s="5" t="s">
        <v>578</v>
      </c>
      <c r="E1330" s="5" t="n">
        <v>2012</v>
      </c>
    </row>
    <row r="1331" s="5" customFormat="true" ht="12" hidden="false" customHeight="false" outlineLevel="0" collapsed="false">
      <c r="A1331" s="5" t="s">
        <v>2817</v>
      </c>
      <c r="B1331" s="5" t="s">
        <v>2818</v>
      </c>
      <c r="C1331" s="5" t="s">
        <v>142</v>
      </c>
      <c r="D1331" s="5" t="s">
        <v>223</v>
      </c>
      <c r="E1331" s="5" t="n">
        <v>2012</v>
      </c>
    </row>
    <row r="1332" s="5" customFormat="true" ht="12" hidden="false" customHeight="false" outlineLevel="0" collapsed="false">
      <c r="A1332" s="5" t="s">
        <v>2819</v>
      </c>
      <c r="B1332" s="5" t="s">
        <v>2820</v>
      </c>
      <c r="C1332" s="5" t="s">
        <v>50</v>
      </c>
      <c r="D1332" s="5" t="s">
        <v>462</v>
      </c>
      <c r="E1332" s="5" t="n">
        <v>2012</v>
      </c>
    </row>
    <row r="1333" s="5" customFormat="true" ht="12" hidden="false" customHeight="false" outlineLevel="0" collapsed="false">
      <c r="A1333" s="5" t="s">
        <v>2821</v>
      </c>
      <c r="B1333" s="5" t="s">
        <v>2822</v>
      </c>
      <c r="C1333" s="5" t="s">
        <v>24</v>
      </c>
      <c r="D1333" s="5" t="s">
        <v>325</v>
      </c>
      <c r="E1333" s="5" t="n">
        <v>2012</v>
      </c>
    </row>
    <row r="1334" s="5" customFormat="true" ht="12" hidden="false" customHeight="false" outlineLevel="0" collapsed="false">
      <c r="A1334" s="5" t="s">
        <v>2823</v>
      </c>
      <c r="B1334" s="5" t="s">
        <v>2824</v>
      </c>
      <c r="C1334" s="5" t="s">
        <v>73</v>
      </c>
      <c r="D1334" s="5" t="s">
        <v>1330</v>
      </c>
      <c r="E1334" s="5" t="n">
        <v>2011</v>
      </c>
    </row>
    <row r="1335" s="5" customFormat="true" ht="12" hidden="false" customHeight="false" outlineLevel="0" collapsed="false">
      <c r="A1335" s="5" t="s">
        <v>2825</v>
      </c>
      <c r="B1335" s="5" t="s">
        <v>2826</v>
      </c>
      <c r="C1335" s="5" t="s">
        <v>73</v>
      </c>
      <c r="D1335" s="5" t="s">
        <v>216</v>
      </c>
      <c r="E1335" s="5" t="n">
        <v>2012</v>
      </c>
    </row>
    <row r="1336" s="5" customFormat="true" ht="12" hidden="false" customHeight="false" outlineLevel="0" collapsed="false">
      <c r="A1336" s="5" t="s">
        <v>2827</v>
      </c>
      <c r="B1336" s="5" t="s">
        <v>2828</v>
      </c>
      <c r="C1336" s="5" t="s">
        <v>20</v>
      </c>
      <c r="D1336" s="5" t="s">
        <v>451</v>
      </c>
      <c r="E1336" s="5" t="n">
        <v>2011</v>
      </c>
    </row>
    <row r="1337" s="5" customFormat="true" ht="12" hidden="false" customHeight="false" outlineLevel="0" collapsed="false">
      <c r="A1337" s="5" t="s">
        <v>2829</v>
      </c>
      <c r="B1337" s="5" t="s">
        <v>2830</v>
      </c>
      <c r="C1337" s="5" t="s">
        <v>13</v>
      </c>
      <c r="D1337" s="5" t="s">
        <v>334</v>
      </c>
      <c r="E1337" s="5" t="n">
        <v>2012</v>
      </c>
    </row>
    <row r="1338" s="5" customFormat="true" ht="12" hidden="false" customHeight="false" outlineLevel="0" collapsed="false">
      <c r="A1338" s="5" t="s">
        <v>2831</v>
      </c>
      <c r="B1338" s="5" t="s">
        <v>2832</v>
      </c>
      <c r="C1338" s="5" t="s">
        <v>50</v>
      </c>
      <c r="D1338" s="5" t="s">
        <v>89</v>
      </c>
      <c r="E1338" s="5" t="n">
        <v>2011</v>
      </c>
    </row>
    <row r="1339" s="5" customFormat="true" ht="12" hidden="false" customHeight="false" outlineLevel="0" collapsed="false">
      <c r="A1339" s="5" t="s">
        <v>2833</v>
      </c>
      <c r="B1339" s="5" t="s">
        <v>2834</v>
      </c>
      <c r="C1339" s="5" t="s">
        <v>24</v>
      </c>
      <c r="D1339" s="5" t="s">
        <v>33</v>
      </c>
      <c r="E1339" s="5" t="n">
        <v>2012</v>
      </c>
    </row>
    <row r="1340" s="5" customFormat="true" ht="12" hidden="false" customHeight="false" outlineLevel="0" collapsed="false">
      <c r="A1340" s="5" t="s">
        <v>2835</v>
      </c>
      <c r="B1340" s="5" t="s">
        <v>2836</v>
      </c>
      <c r="C1340" s="5" t="s">
        <v>54</v>
      </c>
      <c r="D1340" s="5" t="s">
        <v>21</v>
      </c>
      <c r="E1340" s="5" t="n">
        <v>2011</v>
      </c>
    </row>
    <row r="1341" s="5" customFormat="true" ht="12" hidden="false" customHeight="false" outlineLevel="0" collapsed="false">
      <c r="A1341" s="5" t="s">
        <v>2837</v>
      </c>
      <c r="B1341" s="5" t="s">
        <v>2838</v>
      </c>
      <c r="C1341" s="5" t="s">
        <v>73</v>
      </c>
      <c r="D1341" s="5" t="s">
        <v>334</v>
      </c>
      <c r="E1341" s="5" t="n">
        <v>2012</v>
      </c>
    </row>
    <row r="1342" s="5" customFormat="true" ht="12" hidden="false" customHeight="false" outlineLevel="0" collapsed="false">
      <c r="A1342" s="5" t="s">
        <v>2839</v>
      </c>
      <c r="B1342" s="5" t="s">
        <v>2840</v>
      </c>
      <c r="C1342" s="5" t="s">
        <v>13</v>
      </c>
      <c r="D1342" s="5" t="s">
        <v>74</v>
      </c>
      <c r="E1342" s="5" t="n">
        <v>2012</v>
      </c>
    </row>
    <row r="1343" s="5" customFormat="true" ht="12" hidden="false" customHeight="false" outlineLevel="0" collapsed="false">
      <c r="A1343" s="5" t="s">
        <v>2841</v>
      </c>
      <c r="B1343" s="5" t="s">
        <v>2842</v>
      </c>
      <c r="C1343" s="5" t="s">
        <v>24</v>
      </c>
      <c r="D1343" s="5" t="s">
        <v>103</v>
      </c>
      <c r="E1343" s="5" t="n">
        <v>2012</v>
      </c>
    </row>
    <row r="1344" s="5" customFormat="true" ht="12" hidden="false" customHeight="false" outlineLevel="0" collapsed="false">
      <c r="A1344" s="5" t="s">
        <v>2843</v>
      </c>
      <c r="B1344" s="5" t="s">
        <v>2844</v>
      </c>
      <c r="C1344" s="5" t="s">
        <v>50</v>
      </c>
      <c r="D1344" s="5" t="s">
        <v>778</v>
      </c>
      <c r="E1344" s="5" t="n">
        <v>2012</v>
      </c>
    </row>
    <row r="1345" s="5" customFormat="true" ht="12" hidden="false" customHeight="false" outlineLevel="0" collapsed="false">
      <c r="A1345" s="5" t="s">
        <v>2845</v>
      </c>
      <c r="B1345" s="5" t="s">
        <v>2846</v>
      </c>
      <c r="C1345" s="5" t="s">
        <v>13</v>
      </c>
      <c r="D1345" s="5" t="s">
        <v>95</v>
      </c>
      <c r="E1345" s="5" t="n">
        <v>2011</v>
      </c>
    </row>
    <row r="1346" s="5" customFormat="true" ht="12" hidden="false" customHeight="false" outlineLevel="0" collapsed="false">
      <c r="A1346" s="5" t="s">
        <v>2847</v>
      </c>
      <c r="B1346" s="5" t="s">
        <v>2848</v>
      </c>
      <c r="C1346" s="5" t="s">
        <v>50</v>
      </c>
      <c r="D1346" s="5" t="s">
        <v>17</v>
      </c>
      <c r="E1346" s="5" t="n">
        <v>2012</v>
      </c>
    </row>
    <row r="1347" s="5" customFormat="true" ht="12" hidden="false" customHeight="false" outlineLevel="0" collapsed="false">
      <c r="A1347" s="5" t="s">
        <v>2849</v>
      </c>
      <c r="B1347" s="5" t="s">
        <v>2850</v>
      </c>
      <c r="C1347" s="5" t="s">
        <v>246</v>
      </c>
      <c r="D1347" s="5" t="s">
        <v>562</v>
      </c>
      <c r="E1347" s="5" t="n">
        <v>2011</v>
      </c>
    </row>
    <row r="1348" s="5" customFormat="true" ht="12" hidden="false" customHeight="false" outlineLevel="0" collapsed="false">
      <c r="A1348" s="5" t="s">
        <v>2851</v>
      </c>
      <c r="B1348" s="5" t="s">
        <v>2852</v>
      </c>
      <c r="C1348" s="5" t="s">
        <v>73</v>
      </c>
      <c r="D1348" s="5" t="s">
        <v>95</v>
      </c>
      <c r="E1348" s="5" t="n">
        <v>2011</v>
      </c>
    </row>
    <row r="1349" s="5" customFormat="true" ht="12" hidden="false" customHeight="false" outlineLevel="0" collapsed="false">
      <c r="A1349" s="5" t="s">
        <v>2853</v>
      </c>
      <c r="B1349" s="5" t="s">
        <v>2854</v>
      </c>
      <c r="C1349" s="5" t="s">
        <v>64</v>
      </c>
      <c r="D1349" s="5" t="s">
        <v>95</v>
      </c>
      <c r="E1349" s="5" t="n">
        <v>2011</v>
      </c>
    </row>
    <row r="1350" s="5" customFormat="true" ht="12" hidden="false" customHeight="false" outlineLevel="0" collapsed="false">
      <c r="A1350" s="5" t="s">
        <v>2855</v>
      </c>
      <c r="B1350" s="5" t="s">
        <v>2856</v>
      </c>
      <c r="C1350" s="5" t="s">
        <v>64</v>
      </c>
      <c r="D1350" s="5" t="s">
        <v>238</v>
      </c>
      <c r="E1350" s="5" t="n">
        <v>2012</v>
      </c>
    </row>
    <row r="1351" s="5" customFormat="true" ht="12" hidden="false" customHeight="false" outlineLevel="0" collapsed="false">
      <c r="A1351" s="5" t="s">
        <v>2857</v>
      </c>
      <c r="B1351" s="5" t="s">
        <v>2858</v>
      </c>
      <c r="C1351" s="5" t="s">
        <v>13</v>
      </c>
      <c r="D1351" s="5" t="s">
        <v>270</v>
      </c>
      <c r="E1351" s="5" t="n">
        <v>2011</v>
      </c>
    </row>
    <row r="1352" s="5" customFormat="true" ht="12" hidden="false" customHeight="false" outlineLevel="0" collapsed="false">
      <c r="A1352" s="5" t="s">
        <v>2859</v>
      </c>
      <c r="B1352" s="5" t="s">
        <v>2860</v>
      </c>
      <c r="C1352" s="5" t="s">
        <v>20</v>
      </c>
      <c r="D1352" s="5" t="s">
        <v>724</v>
      </c>
      <c r="E1352" s="5" t="n">
        <v>2011</v>
      </c>
    </row>
    <row r="1353" s="5" customFormat="true" ht="12" hidden="false" customHeight="false" outlineLevel="0" collapsed="false">
      <c r="A1353" s="5" t="s">
        <v>2861</v>
      </c>
      <c r="B1353" s="5" t="s">
        <v>2862</v>
      </c>
      <c r="C1353" s="5" t="s">
        <v>73</v>
      </c>
      <c r="D1353" s="5" t="s">
        <v>502</v>
      </c>
      <c r="E1353" s="5" t="n">
        <v>2012</v>
      </c>
    </row>
    <row r="1354" s="5" customFormat="true" ht="12" hidden="false" customHeight="false" outlineLevel="0" collapsed="false">
      <c r="A1354" s="5" t="s">
        <v>2863</v>
      </c>
      <c r="B1354" s="5" t="s">
        <v>2864</v>
      </c>
      <c r="C1354" s="5" t="s">
        <v>24</v>
      </c>
      <c r="D1354" s="5" t="s">
        <v>278</v>
      </c>
      <c r="E1354" s="5" t="n">
        <v>2012</v>
      </c>
    </row>
    <row r="1355" s="5" customFormat="true" ht="12" hidden="false" customHeight="false" outlineLevel="0" collapsed="false">
      <c r="A1355" s="5" t="s">
        <v>2865</v>
      </c>
      <c r="B1355" s="5" t="s">
        <v>2866</v>
      </c>
      <c r="C1355" s="5" t="s">
        <v>24</v>
      </c>
      <c r="D1355" s="5" t="s">
        <v>278</v>
      </c>
      <c r="E1355" s="5" t="n">
        <v>2011</v>
      </c>
    </row>
    <row r="1356" s="5" customFormat="true" ht="12" hidden="false" customHeight="false" outlineLevel="0" collapsed="false">
      <c r="A1356" s="5" t="s">
        <v>2867</v>
      </c>
      <c r="B1356" s="5" t="s">
        <v>2868</v>
      </c>
      <c r="C1356" s="5" t="s">
        <v>50</v>
      </c>
      <c r="D1356" s="5" t="s">
        <v>1243</v>
      </c>
      <c r="E1356" s="5" t="n">
        <v>2012</v>
      </c>
    </row>
    <row r="1357" s="5" customFormat="true" ht="12" hidden="false" customHeight="false" outlineLevel="0" collapsed="false">
      <c r="A1357" s="5" t="s">
        <v>2869</v>
      </c>
      <c r="B1357" s="5" t="s">
        <v>2870</v>
      </c>
      <c r="C1357" s="5" t="s">
        <v>13</v>
      </c>
      <c r="D1357" s="5" t="s">
        <v>103</v>
      </c>
      <c r="E1357" s="5" t="n">
        <v>2011</v>
      </c>
    </row>
    <row r="1358" s="5" customFormat="true" ht="12" hidden="false" customHeight="false" outlineLevel="0" collapsed="false">
      <c r="A1358" s="5" t="s">
        <v>2871</v>
      </c>
      <c r="B1358" s="5" t="s">
        <v>2872</v>
      </c>
      <c r="C1358" s="5" t="s">
        <v>64</v>
      </c>
      <c r="D1358" s="5" t="s">
        <v>838</v>
      </c>
      <c r="E1358" s="5" t="n">
        <v>2011</v>
      </c>
    </row>
    <row r="1359" s="5" customFormat="true" ht="12" hidden="false" customHeight="false" outlineLevel="0" collapsed="false">
      <c r="A1359" s="5" t="s">
        <v>2873</v>
      </c>
      <c r="B1359" s="5" t="s">
        <v>2874</v>
      </c>
      <c r="C1359" s="5" t="s">
        <v>50</v>
      </c>
      <c r="D1359" s="5" t="s">
        <v>249</v>
      </c>
      <c r="E1359" s="5" t="n">
        <v>2011</v>
      </c>
    </row>
    <row r="1360" s="5" customFormat="true" ht="12" hidden="false" customHeight="false" outlineLevel="0" collapsed="false">
      <c r="A1360" s="5" t="s">
        <v>2875</v>
      </c>
      <c r="B1360" s="5" t="s">
        <v>2876</v>
      </c>
      <c r="C1360" s="5" t="s">
        <v>13</v>
      </c>
      <c r="D1360" s="5" t="s">
        <v>106</v>
      </c>
      <c r="E1360" s="5" t="n">
        <v>2011</v>
      </c>
    </row>
    <row r="1361" s="5" customFormat="true" ht="12" hidden="false" customHeight="false" outlineLevel="0" collapsed="false">
      <c r="A1361" s="5" t="s">
        <v>2877</v>
      </c>
      <c r="B1361" s="5" t="s">
        <v>2878</v>
      </c>
      <c r="C1361" s="5" t="s">
        <v>13</v>
      </c>
      <c r="D1361" s="5" t="s">
        <v>249</v>
      </c>
      <c r="E1361" s="5" t="n">
        <v>2012</v>
      </c>
    </row>
    <row r="1362" s="5" customFormat="true" ht="12" hidden="false" customHeight="false" outlineLevel="0" collapsed="false">
      <c r="A1362" s="5" t="s">
        <v>2879</v>
      </c>
      <c r="B1362" s="5" t="s">
        <v>2880</v>
      </c>
      <c r="C1362" s="5" t="s">
        <v>50</v>
      </c>
      <c r="D1362" s="5" t="s">
        <v>238</v>
      </c>
      <c r="E1362" s="5" t="n">
        <v>2012</v>
      </c>
    </row>
    <row r="1363" s="5" customFormat="true" ht="12" hidden="false" customHeight="false" outlineLevel="0" collapsed="false">
      <c r="A1363" s="5" t="s">
        <v>2881</v>
      </c>
      <c r="B1363" s="5" t="s">
        <v>2882</v>
      </c>
      <c r="C1363" s="5" t="s">
        <v>13</v>
      </c>
      <c r="D1363" s="5" t="s">
        <v>10</v>
      </c>
      <c r="E1363" s="5" t="n">
        <v>2012</v>
      </c>
    </row>
    <row r="1364" s="5" customFormat="true" ht="12" hidden="false" customHeight="false" outlineLevel="0" collapsed="false">
      <c r="A1364" s="5" t="s">
        <v>2883</v>
      </c>
      <c r="B1364" s="5" t="s">
        <v>2884</v>
      </c>
      <c r="C1364" s="5" t="s">
        <v>20</v>
      </c>
      <c r="D1364" s="5" t="s">
        <v>21</v>
      </c>
      <c r="E1364" s="5" t="n">
        <v>2011</v>
      </c>
    </row>
    <row r="1365" s="5" customFormat="true" ht="12" hidden="false" customHeight="false" outlineLevel="0" collapsed="false">
      <c r="A1365" s="5" t="s">
        <v>2885</v>
      </c>
      <c r="B1365" s="5" t="s">
        <v>2886</v>
      </c>
      <c r="C1365" s="5" t="s">
        <v>50</v>
      </c>
      <c r="D1365" s="5" t="s">
        <v>116</v>
      </c>
      <c r="E1365" s="5" t="n">
        <v>2012</v>
      </c>
    </row>
    <row r="1366" s="5" customFormat="true" ht="12" hidden="false" customHeight="false" outlineLevel="0" collapsed="false">
      <c r="A1366" s="5" t="s">
        <v>2887</v>
      </c>
      <c r="B1366" s="5" t="s">
        <v>2888</v>
      </c>
      <c r="C1366" s="5" t="s">
        <v>50</v>
      </c>
      <c r="D1366" s="5" t="s">
        <v>462</v>
      </c>
      <c r="E1366" s="5" t="n">
        <v>2012</v>
      </c>
    </row>
    <row r="1367" s="5" customFormat="true" ht="12" hidden="false" customHeight="false" outlineLevel="0" collapsed="false">
      <c r="A1367" s="5" t="s">
        <v>2889</v>
      </c>
      <c r="B1367" s="5" t="s">
        <v>2890</v>
      </c>
      <c r="C1367" s="5" t="s">
        <v>9</v>
      </c>
      <c r="D1367" s="5" t="s">
        <v>2891</v>
      </c>
      <c r="E1367" s="5" t="n">
        <v>2011</v>
      </c>
    </row>
    <row r="1368" s="5" customFormat="true" ht="12" hidden="false" customHeight="false" outlineLevel="0" collapsed="false">
      <c r="A1368" s="5" t="s">
        <v>2892</v>
      </c>
      <c r="B1368" s="5" t="s">
        <v>2893</v>
      </c>
      <c r="C1368" s="5" t="s">
        <v>50</v>
      </c>
      <c r="D1368" s="5" t="s">
        <v>622</v>
      </c>
      <c r="E1368" s="5" t="n">
        <v>2011</v>
      </c>
    </row>
    <row r="1369" s="5" customFormat="true" ht="12" hidden="false" customHeight="false" outlineLevel="0" collapsed="false">
      <c r="A1369" s="5" t="s">
        <v>2894</v>
      </c>
      <c r="B1369" s="5" t="s">
        <v>2895</v>
      </c>
      <c r="C1369" s="5" t="s">
        <v>9</v>
      </c>
      <c r="D1369" s="5" t="s">
        <v>36</v>
      </c>
      <c r="E1369" s="5" t="n">
        <v>2012</v>
      </c>
    </row>
    <row r="1370" s="5" customFormat="true" ht="12" hidden="false" customHeight="false" outlineLevel="0" collapsed="false">
      <c r="A1370" s="5" t="s">
        <v>2896</v>
      </c>
      <c r="B1370" s="5" t="s">
        <v>2897</v>
      </c>
      <c r="C1370" s="5" t="s">
        <v>20</v>
      </c>
      <c r="D1370" s="5" t="s">
        <v>148</v>
      </c>
      <c r="E1370" s="5" t="n">
        <v>2011</v>
      </c>
    </row>
    <row r="1371" s="5" customFormat="true" ht="12" hidden="false" customHeight="false" outlineLevel="0" collapsed="false">
      <c r="A1371" s="5" t="s">
        <v>2898</v>
      </c>
      <c r="B1371" s="5" t="s">
        <v>2899</v>
      </c>
      <c r="C1371" s="5" t="s">
        <v>13</v>
      </c>
      <c r="D1371" s="5" t="s">
        <v>1615</v>
      </c>
      <c r="E1371" s="5" t="n">
        <v>2011</v>
      </c>
    </row>
    <row r="1372" s="5" customFormat="true" ht="12" hidden="false" customHeight="false" outlineLevel="0" collapsed="false">
      <c r="A1372" s="5" t="s">
        <v>2900</v>
      </c>
      <c r="B1372" s="5" t="s">
        <v>2901</v>
      </c>
      <c r="C1372" s="5" t="s">
        <v>85</v>
      </c>
      <c r="D1372" s="5" t="s">
        <v>168</v>
      </c>
      <c r="E1372" s="5" t="n">
        <v>2012</v>
      </c>
    </row>
    <row r="1373" s="5" customFormat="true" ht="12" hidden="false" customHeight="false" outlineLevel="0" collapsed="false">
      <c r="A1373" s="5" t="s">
        <v>2902</v>
      </c>
      <c r="B1373" s="5" t="s">
        <v>2903</v>
      </c>
      <c r="C1373" s="5" t="s">
        <v>13</v>
      </c>
      <c r="D1373" s="5" t="s">
        <v>493</v>
      </c>
      <c r="E1373" s="5" t="n">
        <v>2012</v>
      </c>
    </row>
    <row r="1374" s="5" customFormat="true" ht="12" hidden="false" customHeight="false" outlineLevel="0" collapsed="false">
      <c r="A1374" s="5" t="s">
        <v>2904</v>
      </c>
      <c r="B1374" s="5" t="s">
        <v>2905</v>
      </c>
      <c r="C1374" s="5" t="s">
        <v>50</v>
      </c>
      <c r="D1374" s="5" t="s">
        <v>551</v>
      </c>
      <c r="E1374" s="5" t="n">
        <v>2011</v>
      </c>
    </row>
    <row r="1375" s="5" customFormat="true" ht="12" hidden="false" customHeight="false" outlineLevel="0" collapsed="false">
      <c r="A1375" s="5" t="s">
        <v>2906</v>
      </c>
      <c r="B1375" s="5" t="s">
        <v>2907</v>
      </c>
      <c r="C1375" s="5" t="s">
        <v>142</v>
      </c>
      <c r="D1375" s="5" t="s">
        <v>831</v>
      </c>
      <c r="E1375" s="5" t="n">
        <v>2012</v>
      </c>
    </row>
    <row r="1376" s="5" customFormat="true" ht="12" hidden="false" customHeight="false" outlineLevel="0" collapsed="false">
      <c r="A1376" s="5" t="s">
        <v>2908</v>
      </c>
      <c r="B1376" s="5" t="s">
        <v>2909</v>
      </c>
      <c r="C1376" s="5" t="s">
        <v>9</v>
      </c>
      <c r="D1376" s="5" t="s">
        <v>1075</v>
      </c>
      <c r="E1376" s="5" t="n">
        <v>2011</v>
      </c>
    </row>
    <row r="1377" s="5" customFormat="true" ht="12" hidden="false" customHeight="false" outlineLevel="0" collapsed="false">
      <c r="A1377" s="5" t="s">
        <v>2910</v>
      </c>
      <c r="B1377" s="5" t="s">
        <v>2911</v>
      </c>
      <c r="C1377" s="5" t="s">
        <v>13</v>
      </c>
      <c r="D1377" s="5" t="s">
        <v>205</v>
      </c>
      <c r="E1377" s="5" t="n">
        <v>2011</v>
      </c>
    </row>
    <row r="1378" s="5" customFormat="true" ht="12" hidden="false" customHeight="false" outlineLevel="0" collapsed="false">
      <c r="A1378" s="5" t="s">
        <v>2912</v>
      </c>
      <c r="B1378" s="5" t="s">
        <v>2913</v>
      </c>
      <c r="C1378" s="5" t="s">
        <v>16</v>
      </c>
      <c r="D1378" s="5" t="s">
        <v>235</v>
      </c>
      <c r="E1378" s="5" t="n">
        <v>2011</v>
      </c>
    </row>
    <row r="1379" s="5" customFormat="true" ht="12" hidden="false" customHeight="false" outlineLevel="0" collapsed="false">
      <c r="A1379" s="5" t="s">
        <v>2914</v>
      </c>
      <c r="B1379" s="5" t="s">
        <v>2915</v>
      </c>
      <c r="C1379" s="5" t="s">
        <v>24</v>
      </c>
      <c r="D1379" s="5" t="s">
        <v>165</v>
      </c>
      <c r="E1379" s="5" t="n">
        <v>2011</v>
      </c>
    </row>
    <row r="1380" s="5" customFormat="true" ht="12" hidden="false" customHeight="false" outlineLevel="0" collapsed="false">
      <c r="A1380" s="5" t="s">
        <v>2916</v>
      </c>
      <c r="B1380" s="5" t="s">
        <v>2917</v>
      </c>
      <c r="C1380" s="5" t="s">
        <v>142</v>
      </c>
      <c r="D1380" s="5" t="s">
        <v>51</v>
      </c>
      <c r="E1380" s="5" t="n">
        <v>2012</v>
      </c>
    </row>
    <row r="1381" s="5" customFormat="true" ht="12" hidden="false" customHeight="false" outlineLevel="0" collapsed="false">
      <c r="A1381" s="5" t="s">
        <v>2918</v>
      </c>
      <c r="B1381" s="5" t="s">
        <v>2919</v>
      </c>
      <c r="C1381" s="5" t="s">
        <v>73</v>
      </c>
      <c r="D1381" s="5" t="s">
        <v>17</v>
      </c>
      <c r="E1381" s="5" t="n">
        <v>2012</v>
      </c>
    </row>
    <row r="1382" s="5" customFormat="true" ht="12" hidden="false" customHeight="false" outlineLevel="0" collapsed="false">
      <c r="A1382" s="5" t="s">
        <v>2920</v>
      </c>
      <c r="B1382" s="5" t="s">
        <v>2921</v>
      </c>
      <c r="C1382" s="5" t="s">
        <v>73</v>
      </c>
      <c r="D1382" s="5" t="s">
        <v>831</v>
      </c>
      <c r="E1382" s="5" t="n">
        <v>2012</v>
      </c>
    </row>
    <row r="1383" s="5" customFormat="true" ht="12" hidden="false" customHeight="false" outlineLevel="0" collapsed="false">
      <c r="A1383" s="5" t="s">
        <v>2922</v>
      </c>
      <c r="B1383" s="5" t="s">
        <v>2923</v>
      </c>
      <c r="C1383" s="5" t="s">
        <v>73</v>
      </c>
      <c r="D1383" s="5" t="s">
        <v>334</v>
      </c>
      <c r="E1383" s="5" t="n">
        <v>2012</v>
      </c>
    </row>
    <row r="1384" s="5" customFormat="true" ht="12" hidden="false" customHeight="false" outlineLevel="0" collapsed="false">
      <c r="A1384" s="5" t="s">
        <v>2924</v>
      </c>
      <c r="B1384" s="5" t="s">
        <v>2925</v>
      </c>
      <c r="C1384" s="5" t="s">
        <v>20</v>
      </c>
      <c r="D1384" s="5" t="s">
        <v>294</v>
      </c>
      <c r="E1384" s="5" t="n">
        <v>2011</v>
      </c>
    </row>
    <row r="1385" s="5" customFormat="true" ht="12" hidden="false" customHeight="false" outlineLevel="0" collapsed="false">
      <c r="A1385" s="5" t="s">
        <v>2926</v>
      </c>
      <c r="B1385" s="5" t="s">
        <v>2927</v>
      </c>
      <c r="C1385" s="5" t="s">
        <v>232</v>
      </c>
      <c r="D1385" s="5" t="s">
        <v>77</v>
      </c>
      <c r="E1385" s="5" t="n">
        <v>2012</v>
      </c>
    </row>
    <row r="1386" s="5" customFormat="true" ht="12" hidden="false" customHeight="false" outlineLevel="0" collapsed="false">
      <c r="A1386" s="5" t="s">
        <v>2928</v>
      </c>
      <c r="B1386" s="5" t="s">
        <v>2929</v>
      </c>
      <c r="C1386" s="5" t="s">
        <v>50</v>
      </c>
      <c r="D1386" s="5" t="s">
        <v>65</v>
      </c>
      <c r="E1386" s="5" t="n">
        <v>2012</v>
      </c>
    </row>
    <row r="1387" s="5" customFormat="true" ht="12" hidden="false" customHeight="false" outlineLevel="0" collapsed="false">
      <c r="A1387" s="5" t="s">
        <v>2930</v>
      </c>
      <c r="B1387" s="5" t="s">
        <v>2931</v>
      </c>
      <c r="C1387" s="5" t="s">
        <v>24</v>
      </c>
      <c r="D1387" s="5" t="s">
        <v>855</v>
      </c>
      <c r="E1387" s="5" t="n">
        <v>2012</v>
      </c>
    </row>
    <row r="1388" s="5" customFormat="true" ht="12" hidden="false" customHeight="false" outlineLevel="0" collapsed="false">
      <c r="A1388" s="5" t="s">
        <v>2932</v>
      </c>
      <c r="B1388" s="5" t="s">
        <v>2933</v>
      </c>
      <c r="C1388" s="5" t="s">
        <v>232</v>
      </c>
      <c r="D1388" s="5" t="s">
        <v>441</v>
      </c>
      <c r="E1388" s="5" t="n">
        <v>2011</v>
      </c>
    </row>
    <row r="1389" s="5" customFormat="true" ht="12" hidden="false" customHeight="false" outlineLevel="0" collapsed="false">
      <c r="A1389" s="5" t="s">
        <v>2934</v>
      </c>
      <c r="B1389" s="5" t="s">
        <v>2935</v>
      </c>
      <c r="C1389" s="5" t="s">
        <v>13</v>
      </c>
      <c r="D1389" s="5" t="s">
        <v>173</v>
      </c>
      <c r="E1389" s="5" t="n">
        <v>2012</v>
      </c>
    </row>
    <row r="1390" s="5" customFormat="true" ht="12" hidden="false" customHeight="false" outlineLevel="0" collapsed="false">
      <c r="A1390" s="5" t="s">
        <v>2936</v>
      </c>
      <c r="B1390" s="5" t="s">
        <v>2937</v>
      </c>
      <c r="C1390" s="5" t="s">
        <v>13</v>
      </c>
      <c r="D1390" s="5" t="s">
        <v>724</v>
      </c>
      <c r="E1390" s="5" t="n">
        <v>2012</v>
      </c>
    </row>
    <row r="1391" s="5" customFormat="true" ht="12" hidden="false" customHeight="false" outlineLevel="0" collapsed="false">
      <c r="A1391" s="5" t="s">
        <v>2938</v>
      </c>
      <c r="B1391" s="5" t="s">
        <v>2939</v>
      </c>
      <c r="C1391" s="5" t="s">
        <v>13</v>
      </c>
      <c r="D1391" s="5" t="s">
        <v>724</v>
      </c>
      <c r="E1391" s="5" t="n">
        <v>2012</v>
      </c>
    </row>
    <row r="1392" s="5" customFormat="true" ht="12" hidden="false" customHeight="false" outlineLevel="0" collapsed="false">
      <c r="A1392" s="5" t="s">
        <v>2940</v>
      </c>
      <c r="B1392" s="5" t="s">
        <v>2941</v>
      </c>
      <c r="C1392" s="5" t="s">
        <v>13</v>
      </c>
      <c r="D1392" s="5" t="s">
        <v>36</v>
      </c>
      <c r="E1392" s="5" t="n">
        <v>2012</v>
      </c>
    </row>
    <row r="1393" s="5" customFormat="true" ht="12" hidden="false" customHeight="false" outlineLevel="0" collapsed="false">
      <c r="A1393" s="5" t="s">
        <v>2942</v>
      </c>
      <c r="B1393" s="5" t="s">
        <v>2943</v>
      </c>
      <c r="C1393" s="5" t="s">
        <v>142</v>
      </c>
      <c r="D1393" s="5" t="s">
        <v>285</v>
      </c>
      <c r="E1393" s="5" t="n">
        <v>2012</v>
      </c>
    </row>
    <row r="1394" s="5" customFormat="true" ht="12" hidden="false" customHeight="false" outlineLevel="0" collapsed="false">
      <c r="A1394" s="5" t="s">
        <v>2944</v>
      </c>
      <c r="B1394" s="5" t="s">
        <v>2945</v>
      </c>
      <c r="C1394" s="5" t="s">
        <v>13</v>
      </c>
      <c r="D1394" s="5" t="s">
        <v>267</v>
      </c>
      <c r="E1394" s="5" t="n">
        <v>2012</v>
      </c>
    </row>
    <row r="1395" s="5" customFormat="true" ht="12" hidden="false" customHeight="false" outlineLevel="0" collapsed="false">
      <c r="A1395" s="5" t="s">
        <v>2946</v>
      </c>
      <c r="B1395" s="5" t="s">
        <v>2947</v>
      </c>
      <c r="C1395" s="5" t="s">
        <v>50</v>
      </c>
      <c r="D1395" s="5" t="s">
        <v>285</v>
      </c>
      <c r="E1395" s="5" t="n">
        <v>2012</v>
      </c>
    </row>
    <row r="1396" s="5" customFormat="true" ht="12" hidden="false" customHeight="false" outlineLevel="0" collapsed="false">
      <c r="A1396" s="5" t="s">
        <v>2948</v>
      </c>
      <c r="B1396" s="5" t="s">
        <v>2949</v>
      </c>
      <c r="C1396" s="5" t="s">
        <v>50</v>
      </c>
      <c r="D1396" s="5" t="s">
        <v>194</v>
      </c>
      <c r="E1396" s="5" t="n">
        <v>2012</v>
      </c>
    </row>
    <row r="1397" s="5" customFormat="true" ht="12" hidden="false" customHeight="false" outlineLevel="0" collapsed="false">
      <c r="A1397" s="5" t="s">
        <v>2950</v>
      </c>
      <c r="B1397" s="5" t="s">
        <v>2951</v>
      </c>
      <c r="C1397" s="5" t="s">
        <v>64</v>
      </c>
      <c r="D1397" s="5" t="s">
        <v>704</v>
      </c>
      <c r="E1397" s="5" t="n">
        <v>2012</v>
      </c>
    </row>
    <row r="1398" s="5" customFormat="true" ht="12" hidden="false" customHeight="false" outlineLevel="0" collapsed="false">
      <c r="A1398" s="5" t="s">
        <v>2952</v>
      </c>
      <c r="B1398" s="5" t="s">
        <v>2953</v>
      </c>
      <c r="C1398" s="5" t="s">
        <v>13</v>
      </c>
      <c r="D1398" s="5" t="s">
        <v>1907</v>
      </c>
      <c r="E1398" s="5" t="n">
        <v>2012</v>
      </c>
    </row>
    <row r="1399" s="5" customFormat="true" ht="12" hidden="false" customHeight="false" outlineLevel="0" collapsed="false">
      <c r="A1399" s="5" t="s">
        <v>2954</v>
      </c>
      <c r="B1399" s="5" t="s">
        <v>2955</v>
      </c>
      <c r="C1399" s="5" t="s">
        <v>73</v>
      </c>
      <c r="D1399" s="5" t="s">
        <v>1335</v>
      </c>
      <c r="E1399" s="5" t="n">
        <v>2012</v>
      </c>
    </row>
    <row r="1400" s="5" customFormat="true" ht="12" hidden="false" customHeight="false" outlineLevel="0" collapsed="false">
      <c r="A1400" s="5" t="s">
        <v>2956</v>
      </c>
      <c r="B1400" s="5" t="s">
        <v>2957</v>
      </c>
      <c r="C1400" s="5" t="s">
        <v>54</v>
      </c>
      <c r="D1400" s="5" t="s">
        <v>44</v>
      </c>
      <c r="E1400" s="5" t="n">
        <v>2011</v>
      </c>
    </row>
    <row r="1401" s="5" customFormat="true" ht="12" hidden="false" customHeight="false" outlineLevel="0" collapsed="false">
      <c r="A1401" s="5" t="s">
        <v>2958</v>
      </c>
      <c r="B1401" s="5" t="s">
        <v>2959</v>
      </c>
      <c r="C1401" s="5" t="s">
        <v>73</v>
      </c>
      <c r="D1401" s="5" t="s">
        <v>285</v>
      </c>
      <c r="E1401" s="5" t="n">
        <v>2011</v>
      </c>
    </row>
    <row r="1402" s="5" customFormat="true" ht="12" hidden="false" customHeight="false" outlineLevel="0" collapsed="false">
      <c r="A1402" s="5" t="s">
        <v>2960</v>
      </c>
      <c r="B1402" s="5" t="s">
        <v>2961</v>
      </c>
      <c r="C1402" s="5" t="s">
        <v>50</v>
      </c>
      <c r="D1402" s="5" t="s">
        <v>831</v>
      </c>
      <c r="E1402" s="5" t="n">
        <v>2012</v>
      </c>
    </row>
    <row r="1403" s="5" customFormat="true" ht="12" hidden="false" customHeight="false" outlineLevel="0" collapsed="false">
      <c r="A1403" s="5" t="s">
        <v>2962</v>
      </c>
      <c r="B1403" s="5" t="s">
        <v>2963</v>
      </c>
      <c r="C1403" s="5" t="s">
        <v>64</v>
      </c>
      <c r="D1403" s="5" t="s">
        <v>488</v>
      </c>
      <c r="E1403" s="5" t="n">
        <v>2012</v>
      </c>
    </row>
    <row r="1404" s="5" customFormat="true" ht="12" hidden="false" customHeight="false" outlineLevel="0" collapsed="false">
      <c r="A1404" s="5" t="s">
        <v>2964</v>
      </c>
      <c r="B1404" s="5" t="s">
        <v>2965</v>
      </c>
      <c r="C1404" s="5" t="s">
        <v>9</v>
      </c>
      <c r="D1404" s="5" t="s">
        <v>86</v>
      </c>
      <c r="E1404" s="5" t="n">
        <v>2011</v>
      </c>
    </row>
    <row r="1405" s="5" customFormat="true" ht="12" hidden="false" customHeight="false" outlineLevel="0" collapsed="false">
      <c r="A1405" s="5" t="s">
        <v>2966</v>
      </c>
      <c r="B1405" s="5" t="s">
        <v>2967</v>
      </c>
      <c r="C1405" s="5" t="s">
        <v>50</v>
      </c>
      <c r="D1405" s="5" t="s">
        <v>457</v>
      </c>
      <c r="E1405" s="5" t="n">
        <v>2011</v>
      </c>
    </row>
    <row r="1406" s="5" customFormat="true" ht="12" hidden="false" customHeight="false" outlineLevel="0" collapsed="false">
      <c r="A1406" s="5" t="s">
        <v>2968</v>
      </c>
      <c r="B1406" s="5" t="s">
        <v>2969</v>
      </c>
      <c r="C1406" s="5" t="s">
        <v>20</v>
      </c>
      <c r="D1406" s="5" t="s">
        <v>33</v>
      </c>
      <c r="E1406" s="5" t="n">
        <v>2012</v>
      </c>
    </row>
    <row r="1407" s="5" customFormat="true" ht="12" hidden="false" customHeight="false" outlineLevel="0" collapsed="false">
      <c r="A1407" s="5" t="s">
        <v>2970</v>
      </c>
      <c r="B1407" s="5" t="s">
        <v>2971</v>
      </c>
      <c r="C1407" s="5" t="s">
        <v>50</v>
      </c>
      <c r="D1407" s="5" t="s">
        <v>767</v>
      </c>
      <c r="E1407" s="5" t="n">
        <v>2012</v>
      </c>
    </row>
    <row r="1408" s="5" customFormat="true" ht="12" hidden="false" customHeight="false" outlineLevel="0" collapsed="false">
      <c r="A1408" s="5" t="s">
        <v>2972</v>
      </c>
      <c r="B1408" s="5" t="s">
        <v>2973</v>
      </c>
      <c r="C1408" s="5" t="s">
        <v>16</v>
      </c>
      <c r="D1408" s="5" t="s">
        <v>74</v>
      </c>
      <c r="E1408" s="5" t="n">
        <v>2012</v>
      </c>
    </row>
    <row r="1409" s="5" customFormat="true" ht="12" hidden="false" customHeight="false" outlineLevel="0" collapsed="false">
      <c r="A1409" s="5" t="s">
        <v>2974</v>
      </c>
      <c r="B1409" s="5" t="s">
        <v>2975</v>
      </c>
      <c r="C1409" s="5" t="s">
        <v>85</v>
      </c>
      <c r="D1409" s="5" t="s">
        <v>267</v>
      </c>
      <c r="E1409" s="5" t="n">
        <v>2012</v>
      </c>
    </row>
    <row r="1410" s="5" customFormat="true" ht="12" hidden="false" customHeight="false" outlineLevel="0" collapsed="false">
      <c r="A1410" s="5" t="s">
        <v>2976</v>
      </c>
      <c r="B1410" s="5" t="s">
        <v>2977</v>
      </c>
      <c r="C1410" s="5" t="s">
        <v>73</v>
      </c>
      <c r="D1410" s="5" t="s">
        <v>278</v>
      </c>
      <c r="E1410" s="5" t="n">
        <v>2012</v>
      </c>
    </row>
    <row r="1411" s="5" customFormat="true" ht="12" hidden="false" customHeight="false" outlineLevel="0" collapsed="false">
      <c r="A1411" s="5" t="s">
        <v>2978</v>
      </c>
      <c r="B1411" s="5" t="s">
        <v>2979</v>
      </c>
      <c r="C1411" s="5" t="s">
        <v>232</v>
      </c>
      <c r="D1411" s="5" t="s">
        <v>285</v>
      </c>
      <c r="E1411" s="5" t="n">
        <v>2012</v>
      </c>
    </row>
    <row r="1412" s="5" customFormat="true" ht="12" hidden="false" customHeight="false" outlineLevel="0" collapsed="false">
      <c r="A1412" s="5" t="s">
        <v>2980</v>
      </c>
      <c r="B1412" s="5" t="s">
        <v>2981</v>
      </c>
      <c r="C1412" s="5" t="s">
        <v>9</v>
      </c>
      <c r="D1412" s="5" t="s">
        <v>168</v>
      </c>
      <c r="E1412" s="5" t="n">
        <v>2012</v>
      </c>
    </row>
    <row r="1413" s="5" customFormat="true" ht="12" hidden="false" customHeight="false" outlineLevel="0" collapsed="false">
      <c r="A1413" s="5" t="s">
        <v>2982</v>
      </c>
      <c r="B1413" s="5" t="s">
        <v>2983</v>
      </c>
      <c r="C1413" s="5" t="s">
        <v>9</v>
      </c>
      <c r="D1413" s="5" t="s">
        <v>168</v>
      </c>
      <c r="E1413" s="5" t="n">
        <v>2012</v>
      </c>
    </row>
    <row r="1414" s="5" customFormat="true" ht="12" hidden="false" customHeight="false" outlineLevel="0" collapsed="false">
      <c r="A1414" s="5" t="s">
        <v>2984</v>
      </c>
      <c r="B1414" s="5" t="s">
        <v>2985</v>
      </c>
      <c r="C1414" s="5" t="s">
        <v>9</v>
      </c>
      <c r="D1414" s="5" t="s">
        <v>235</v>
      </c>
      <c r="E1414" s="5" t="n">
        <v>2011</v>
      </c>
    </row>
    <row r="1415" s="5" customFormat="true" ht="12" hidden="false" customHeight="false" outlineLevel="0" collapsed="false">
      <c r="A1415" s="5" t="s">
        <v>2986</v>
      </c>
      <c r="B1415" s="5" t="s">
        <v>2987</v>
      </c>
      <c r="C1415" s="5" t="s">
        <v>73</v>
      </c>
      <c r="D1415" s="5" t="s">
        <v>168</v>
      </c>
      <c r="E1415" s="5" t="n">
        <v>2012</v>
      </c>
    </row>
    <row r="1416" s="5" customFormat="true" ht="12" hidden="false" customHeight="false" outlineLevel="0" collapsed="false">
      <c r="A1416" s="5" t="s">
        <v>2988</v>
      </c>
      <c r="B1416" s="5" t="s">
        <v>2989</v>
      </c>
      <c r="C1416" s="5" t="s">
        <v>54</v>
      </c>
      <c r="D1416" s="5" t="s">
        <v>36</v>
      </c>
      <c r="E1416" s="5" t="n">
        <v>2011</v>
      </c>
    </row>
    <row r="1417" s="5" customFormat="true" ht="12" hidden="false" customHeight="false" outlineLevel="0" collapsed="false">
      <c r="A1417" s="5" t="s">
        <v>2990</v>
      </c>
      <c r="B1417" s="5" t="s">
        <v>2991</v>
      </c>
      <c r="C1417" s="5" t="s">
        <v>85</v>
      </c>
      <c r="D1417" s="5" t="s">
        <v>986</v>
      </c>
      <c r="E1417" s="5" t="n">
        <v>2012</v>
      </c>
    </row>
    <row r="1418" s="5" customFormat="true" ht="12" hidden="false" customHeight="false" outlineLevel="0" collapsed="false">
      <c r="A1418" s="5" t="s">
        <v>2992</v>
      </c>
      <c r="B1418" s="5" t="s">
        <v>2993</v>
      </c>
      <c r="C1418" s="5" t="s">
        <v>142</v>
      </c>
      <c r="D1418" s="5" t="s">
        <v>249</v>
      </c>
      <c r="E1418" s="5" t="n">
        <v>2011</v>
      </c>
    </row>
    <row r="1419" s="5" customFormat="true" ht="12" hidden="false" customHeight="false" outlineLevel="0" collapsed="false">
      <c r="A1419" s="5" t="s">
        <v>2994</v>
      </c>
      <c r="B1419" s="5" t="s">
        <v>2995</v>
      </c>
      <c r="C1419" s="5" t="s">
        <v>13</v>
      </c>
      <c r="D1419" s="5" t="s">
        <v>162</v>
      </c>
      <c r="E1419" s="5" t="n">
        <v>2012</v>
      </c>
    </row>
    <row r="1420" s="5" customFormat="true" ht="12" hidden="false" customHeight="false" outlineLevel="0" collapsed="false">
      <c r="A1420" s="5" t="s">
        <v>2996</v>
      </c>
      <c r="B1420" s="5" t="s">
        <v>2997</v>
      </c>
      <c r="C1420" s="5" t="s">
        <v>142</v>
      </c>
      <c r="D1420" s="5" t="s">
        <v>995</v>
      </c>
      <c r="E1420" s="5" t="n">
        <v>2011</v>
      </c>
    </row>
    <row r="1421" s="5" customFormat="true" ht="12" hidden="false" customHeight="false" outlineLevel="0" collapsed="false">
      <c r="A1421" s="5" t="s">
        <v>2998</v>
      </c>
      <c r="B1421" s="5" t="s">
        <v>2999</v>
      </c>
      <c r="C1421" s="5" t="s">
        <v>50</v>
      </c>
      <c r="D1421" s="5" t="s">
        <v>1207</v>
      </c>
      <c r="E1421" s="5" t="n">
        <v>2012</v>
      </c>
    </row>
    <row r="1422" s="5" customFormat="true" ht="12" hidden="false" customHeight="false" outlineLevel="0" collapsed="false">
      <c r="A1422" s="5" t="s">
        <v>3000</v>
      </c>
      <c r="B1422" s="5" t="s">
        <v>2999</v>
      </c>
      <c r="C1422" s="5" t="s">
        <v>20</v>
      </c>
      <c r="D1422" s="5" t="s">
        <v>562</v>
      </c>
      <c r="E1422" s="5" t="n">
        <v>2011</v>
      </c>
    </row>
    <row r="1423" s="5" customFormat="true" ht="12" hidden="false" customHeight="false" outlineLevel="0" collapsed="false">
      <c r="A1423" s="5" t="s">
        <v>3001</v>
      </c>
      <c r="B1423" s="5" t="s">
        <v>3002</v>
      </c>
      <c r="C1423" s="5" t="s">
        <v>13</v>
      </c>
      <c r="D1423" s="5" t="s">
        <v>106</v>
      </c>
      <c r="E1423" s="5" t="n">
        <v>2011</v>
      </c>
    </row>
    <row r="1424" s="5" customFormat="true" ht="12" hidden="false" customHeight="false" outlineLevel="0" collapsed="false">
      <c r="A1424" s="5" t="s">
        <v>3003</v>
      </c>
      <c r="B1424" s="5" t="s">
        <v>3004</v>
      </c>
      <c r="C1424" s="5" t="s">
        <v>73</v>
      </c>
      <c r="D1424" s="5" t="s">
        <v>462</v>
      </c>
      <c r="E1424" s="5" t="n">
        <v>2012</v>
      </c>
    </row>
    <row r="1425" s="5" customFormat="true" ht="12" hidden="false" customHeight="false" outlineLevel="0" collapsed="false">
      <c r="A1425" s="5" t="s">
        <v>3005</v>
      </c>
      <c r="B1425" s="5" t="s">
        <v>3004</v>
      </c>
      <c r="C1425" s="5" t="s">
        <v>246</v>
      </c>
      <c r="D1425" s="5" t="s">
        <v>562</v>
      </c>
      <c r="E1425" s="5" t="n">
        <v>2011</v>
      </c>
    </row>
    <row r="1426" s="5" customFormat="true" ht="12" hidden="false" customHeight="false" outlineLevel="0" collapsed="false">
      <c r="A1426" s="5" t="s">
        <v>3006</v>
      </c>
      <c r="B1426" s="5" t="s">
        <v>3007</v>
      </c>
      <c r="C1426" s="5" t="s">
        <v>73</v>
      </c>
      <c r="D1426" s="5" t="s">
        <v>304</v>
      </c>
      <c r="E1426" s="5" t="n">
        <v>2012</v>
      </c>
    </row>
    <row r="1427" s="5" customFormat="true" ht="12" hidden="false" customHeight="false" outlineLevel="0" collapsed="false">
      <c r="A1427" s="5" t="s">
        <v>3008</v>
      </c>
      <c r="B1427" s="5" t="s">
        <v>3009</v>
      </c>
      <c r="C1427" s="5" t="s">
        <v>20</v>
      </c>
      <c r="D1427" s="5" t="s">
        <v>176</v>
      </c>
      <c r="E1427" s="5" t="n">
        <v>2011</v>
      </c>
    </row>
    <row r="1428" s="5" customFormat="true" ht="12" hidden="false" customHeight="false" outlineLevel="0" collapsed="false">
      <c r="A1428" s="5" t="s">
        <v>3010</v>
      </c>
      <c r="B1428" s="5" t="s">
        <v>3011</v>
      </c>
      <c r="C1428" s="5" t="s">
        <v>24</v>
      </c>
      <c r="D1428" s="5" t="s">
        <v>334</v>
      </c>
      <c r="E1428" s="5" t="n">
        <v>2012</v>
      </c>
    </row>
    <row r="1429" s="5" customFormat="true" ht="12" hidden="false" customHeight="false" outlineLevel="0" collapsed="false">
      <c r="A1429" s="5" t="s">
        <v>3012</v>
      </c>
      <c r="B1429" s="5" t="s">
        <v>3013</v>
      </c>
      <c r="C1429" s="5" t="s">
        <v>13</v>
      </c>
      <c r="D1429" s="5" t="s">
        <v>441</v>
      </c>
      <c r="E1429" s="5" t="n">
        <v>2011</v>
      </c>
    </row>
    <row r="1430" s="5" customFormat="true" ht="12" hidden="false" customHeight="false" outlineLevel="0" collapsed="false">
      <c r="A1430" s="5" t="s">
        <v>3014</v>
      </c>
      <c r="B1430" s="5" t="s">
        <v>3015</v>
      </c>
      <c r="C1430" s="5" t="s">
        <v>13</v>
      </c>
      <c r="D1430" s="5" t="s">
        <v>270</v>
      </c>
      <c r="E1430" s="5" t="n">
        <v>2011</v>
      </c>
    </row>
    <row r="1431" s="5" customFormat="true" ht="12" hidden="false" customHeight="false" outlineLevel="0" collapsed="false">
      <c r="A1431" s="5" t="s">
        <v>3016</v>
      </c>
      <c r="B1431" s="5" t="s">
        <v>3017</v>
      </c>
      <c r="C1431" s="5" t="s">
        <v>142</v>
      </c>
      <c r="D1431" s="5" t="s">
        <v>578</v>
      </c>
      <c r="E1431" s="5" t="n">
        <v>2012</v>
      </c>
    </row>
    <row r="1432" s="5" customFormat="true" ht="12" hidden="false" customHeight="false" outlineLevel="0" collapsed="false">
      <c r="A1432" s="5" t="s">
        <v>3018</v>
      </c>
      <c r="B1432" s="5" t="s">
        <v>3019</v>
      </c>
      <c r="C1432" s="5" t="s">
        <v>142</v>
      </c>
      <c r="D1432" s="5" t="s">
        <v>441</v>
      </c>
      <c r="E1432" s="5" t="n">
        <v>2011</v>
      </c>
    </row>
    <row r="1433" s="5" customFormat="true" ht="12" hidden="false" customHeight="false" outlineLevel="0" collapsed="false">
      <c r="A1433" s="5" t="s">
        <v>3020</v>
      </c>
      <c r="B1433" s="5" t="s">
        <v>3021</v>
      </c>
      <c r="C1433" s="5" t="s">
        <v>13</v>
      </c>
      <c r="D1433" s="5" t="s">
        <v>341</v>
      </c>
      <c r="E1433" s="5" t="n">
        <v>2011</v>
      </c>
    </row>
    <row r="1434" s="5" customFormat="true" ht="12" hidden="false" customHeight="false" outlineLevel="0" collapsed="false">
      <c r="A1434" s="5" t="s">
        <v>3022</v>
      </c>
      <c r="B1434" s="5" t="s">
        <v>3023</v>
      </c>
      <c r="C1434" s="5" t="s">
        <v>13</v>
      </c>
      <c r="D1434" s="5" t="s">
        <v>1330</v>
      </c>
      <c r="E1434" s="5" t="n">
        <v>2011</v>
      </c>
    </row>
    <row r="1435" s="5" customFormat="true" ht="12" hidden="false" customHeight="false" outlineLevel="0" collapsed="false">
      <c r="A1435" s="5" t="s">
        <v>3024</v>
      </c>
      <c r="B1435" s="5" t="s">
        <v>3025</v>
      </c>
      <c r="C1435" s="5" t="s">
        <v>13</v>
      </c>
      <c r="D1435" s="5" t="s">
        <v>341</v>
      </c>
      <c r="E1435" s="5" t="n">
        <v>2011</v>
      </c>
    </row>
    <row r="1436" s="5" customFormat="true" ht="12" hidden="false" customHeight="false" outlineLevel="0" collapsed="false">
      <c r="A1436" s="5" t="s">
        <v>3026</v>
      </c>
      <c r="B1436" s="5" t="s">
        <v>3027</v>
      </c>
      <c r="C1436" s="5" t="s">
        <v>20</v>
      </c>
      <c r="D1436" s="5" t="s">
        <v>21</v>
      </c>
      <c r="E1436" s="5" t="n">
        <v>2011</v>
      </c>
    </row>
    <row r="1437" s="5" customFormat="true" ht="12" hidden="false" customHeight="false" outlineLevel="0" collapsed="false">
      <c r="A1437" s="5" t="s">
        <v>3028</v>
      </c>
      <c r="B1437" s="5" t="s">
        <v>3029</v>
      </c>
      <c r="C1437" s="5" t="s">
        <v>73</v>
      </c>
      <c r="D1437" s="5" t="s">
        <v>1830</v>
      </c>
      <c r="E1437" s="5" t="n">
        <v>2011</v>
      </c>
    </row>
    <row r="1438" s="5" customFormat="true" ht="12" hidden="false" customHeight="false" outlineLevel="0" collapsed="false">
      <c r="A1438" s="5" t="s">
        <v>3030</v>
      </c>
      <c r="B1438" s="5" t="s">
        <v>3031</v>
      </c>
      <c r="C1438" s="5" t="s">
        <v>64</v>
      </c>
      <c r="D1438" s="5" t="s">
        <v>33</v>
      </c>
      <c r="E1438" s="5" t="n">
        <v>2012</v>
      </c>
    </row>
    <row r="1439" s="5" customFormat="true" ht="12" hidden="false" customHeight="false" outlineLevel="0" collapsed="false">
      <c r="A1439" s="5" t="s">
        <v>3032</v>
      </c>
      <c r="B1439" s="5" t="s">
        <v>3033</v>
      </c>
      <c r="C1439" s="5" t="s">
        <v>73</v>
      </c>
      <c r="D1439" s="5" t="s">
        <v>25</v>
      </c>
      <c r="E1439" s="5" t="n">
        <v>2012</v>
      </c>
    </row>
    <row r="1440" s="5" customFormat="true" ht="12" hidden="false" customHeight="false" outlineLevel="0" collapsed="false">
      <c r="A1440" s="5" t="s">
        <v>3034</v>
      </c>
      <c r="B1440" s="5" t="s">
        <v>3035</v>
      </c>
      <c r="C1440" s="5" t="s">
        <v>13</v>
      </c>
      <c r="D1440" s="5" t="s">
        <v>808</v>
      </c>
      <c r="E1440" s="5" t="n">
        <v>2012</v>
      </c>
    </row>
    <row r="1441" s="5" customFormat="true" ht="12" hidden="false" customHeight="false" outlineLevel="0" collapsed="false">
      <c r="A1441" s="5" t="s">
        <v>3036</v>
      </c>
      <c r="B1441" s="5" t="s">
        <v>3037</v>
      </c>
      <c r="C1441" s="5" t="s">
        <v>24</v>
      </c>
      <c r="D1441" s="5" t="s">
        <v>129</v>
      </c>
      <c r="E1441" s="5" t="n">
        <v>2012</v>
      </c>
    </row>
    <row r="1442" s="5" customFormat="true" ht="12" hidden="false" customHeight="false" outlineLevel="0" collapsed="false">
      <c r="A1442" s="5" t="s">
        <v>3038</v>
      </c>
      <c r="B1442" s="5" t="s">
        <v>3039</v>
      </c>
      <c r="C1442" s="5" t="s">
        <v>16</v>
      </c>
      <c r="D1442" s="5" t="s">
        <v>838</v>
      </c>
      <c r="E1442" s="5" t="n">
        <v>2012</v>
      </c>
    </row>
    <row r="1443" s="5" customFormat="true" ht="12" hidden="false" customHeight="false" outlineLevel="0" collapsed="false">
      <c r="A1443" s="5" t="s">
        <v>3040</v>
      </c>
      <c r="B1443" s="5" t="s">
        <v>3041</v>
      </c>
      <c r="C1443" s="5" t="s">
        <v>24</v>
      </c>
      <c r="D1443" s="5" t="s">
        <v>262</v>
      </c>
      <c r="E1443" s="5" t="n">
        <v>2011</v>
      </c>
    </row>
    <row r="1444" s="5" customFormat="true" ht="12" hidden="false" customHeight="false" outlineLevel="0" collapsed="false">
      <c r="A1444" s="5" t="s">
        <v>3042</v>
      </c>
      <c r="B1444" s="5" t="s">
        <v>3043</v>
      </c>
      <c r="C1444" s="5" t="s">
        <v>9</v>
      </c>
      <c r="D1444" s="5" t="s">
        <v>434</v>
      </c>
      <c r="E1444" s="5" t="n">
        <v>2011</v>
      </c>
    </row>
    <row r="1445" s="5" customFormat="true" ht="12" hidden="false" customHeight="false" outlineLevel="0" collapsed="false">
      <c r="A1445" s="5" t="s">
        <v>3044</v>
      </c>
      <c r="B1445" s="5" t="s">
        <v>3045</v>
      </c>
      <c r="C1445" s="5" t="s">
        <v>73</v>
      </c>
      <c r="D1445" s="5" t="s">
        <v>194</v>
      </c>
      <c r="E1445" s="5" t="n">
        <v>2012</v>
      </c>
    </row>
    <row r="1446" s="5" customFormat="true" ht="12" hidden="false" customHeight="false" outlineLevel="0" collapsed="false">
      <c r="A1446" s="5" t="s">
        <v>3046</v>
      </c>
      <c r="B1446" s="5" t="s">
        <v>3047</v>
      </c>
      <c r="C1446" s="5" t="s">
        <v>13</v>
      </c>
      <c r="D1446" s="5" t="s">
        <v>162</v>
      </c>
      <c r="E1446" s="5" t="n">
        <v>2011</v>
      </c>
    </row>
    <row r="1447" s="5" customFormat="true" ht="12" hidden="false" customHeight="false" outlineLevel="0" collapsed="false">
      <c r="A1447" s="5" t="s">
        <v>3048</v>
      </c>
      <c r="B1447" s="5" t="s">
        <v>3049</v>
      </c>
      <c r="C1447" s="5" t="s">
        <v>24</v>
      </c>
      <c r="D1447" s="5" t="s">
        <v>116</v>
      </c>
      <c r="E1447" s="5" t="n">
        <v>2012</v>
      </c>
    </row>
    <row r="1448" s="5" customFormat="true" ht="12" hidden="false" customHeight="false" outlineLevel="0" collapsed="false">
      <c r="A1448" s="5" t="s">
        <v>3050</v>
      </c>
      <c r="B1448" s="5" t="s">
        <v>3051</v>
      </c>
      <c r="C1448" s="5" t="s">
        <v>50</v>
      </c>
      <c r="D1448" s="5" t="s">
        <v>191</v>
      </c>
      <c r="E1448" s="5" t="n">
        <v>2012</v>
      </c>
    </row>
    <row r="1449" s="5" customFormat="true" ht="12" hidden="false" customHeight="false" outlineLevel="0" collapsed="false">
      <c r="A1449" s="5" t="s">
        <v>3052</v>
      </c>
      <c r="B1449" s="5" t="s">
        <v>3053</v>
      </c>
      <c r="C1449" s="5" t="s">
        <v>379</v>
      </c>
      <c r="D1449" s="5" t="s">
        <v>191</v>
      </c>
      <c r="E1449" s="5" t="n">
        <v>2012</v>
      </c>
    </row>
    <row r="1450" s="5" customFormat="true" ht="12" hidden="false" customHeight="false" outlineLevel="0" collapsed="false">
      <c r="A1450" s="5" t="s">
        <v>3054</v>
      </c>
      <c r="B1450" s="5" t="s">
        <v>3055</v>
      </c>
      <c r="C1450" s="5" t="s">
        <v>24</v>
      </c>
      <c r="D1450" s="5" t="s">
        <v>451</v>
      </c>
      <c r="E1450" s="5" t="n">
        <v>2012</v>
      </c>
    </row>
    <row r="1451" s="5" customFormat="true" ht="12" hidden="false" customHeight="false" outlineLevel="0" collapsed="false">
      <c r="A1451" s="5" t="s">
        <v>3056</v>
      </c>
      <c r="B1451" s="5" t="s">
        <v>3057</v>
      </c>
      <c r="C1451" s="5" t="s">
        <v>13</v>
      </c>
      <c r="D1451" s="5" t="s">
        <v>82</v>
      </c>
      <c r="E1451" s="5" t="n">
        <v>2012</v>
      </c>
    </row>
    <row r="1452" s="5" customFormat="true" ht="12" hidden="false" customHeight="false" outlineLevel="0" collapsed="false">
      <c r="A1452" s="5" t="s">
        <v>3058</v>
      </c>
      <c r="B1452" s="5" t="s">
        <v>3059</v>
      </c>
      <c r="C1452" s="5" t="s">
        <v>73</v>
      </c>
      <c r="D1452" s="5" t="s">
        <v>86</v>
      </c>
      <c r="E1452" s="5" t="n">
        <v>2012</v>
      </c>
    </row>
    <row r="1453" s="5" customFormat="true" ht="12" hidden="false" customHeight="false" outlineLevel="0" collapsed="false">
      <c r="A1453" s="5" t="s">
        <v>3060</v>
      </c>
      <c r="B1453" s="5" t="s">
        <v>3061</v>
      </c>
      <c r="C1453" s="5" t="s">
        <v>142</v>
      </c>
      <c r="D1453" s="5" t="s">
        <v>168</v>
      </c>
      <c r="E1453" s="5" t="n">
        <v>2012</v>
      </c>
    </row>
    <row r="1454" s="5" customFormat="true" ht="12" hidden="false" customHeight="false" outlineLevel="0" collapsed="false">
      <c r="A1454" s="5" t="s">
        <v>3062</v>
      </c>
      <c r="B1454" s="5" t="s">
        <v>3063</v>
      </c>
      <c r="C1454" s="5" t="s">
        <v>13</v>
      </c>
      <c r="D1454" s="5" t="s">
        <v>159</v>
      </c>
      <c r="E1454" s="5" t="n">
        <v>2011</v>
      </c>
    </row>
    <row r="1455" s="5" customFormat="true" ht="12" hidden="false" customHeight="false" outlineLevel="0" collapsed="false">
      <c r="A1455" s="5" t="s">
        <v>3064</v>
      </c>
      <c r="B1455" s="5" t="s">
        <v>3065</v>
      </c>
      <c r="C1455" s="5" t="s">
        <v>13</v>
      </c>
      <c r="D1455" s="5" t="s">
        <v>25</v>
      </c>
      <c r="E1455" s="5" t="n">
        <v>2012</v>
      </c>
    </row>
    <row r="1456" s="5" customFormat="true" ht="12" hidden="false" customHeight="false" outlineLevel="0" collapsed="false">
      <c r="A1456" s="5" t="s">
        <v>3066</v>
      </c>
      <c r="B1456" s="5" t="s">
        <v>3067</v>
      </c>
      <c r="C1456" s="5" t="s">
        <v>142</v>
      </c>
      <c r="D1456" s="5" t="s">
        <v>51</v>
      </c>
      <c r="E1456" s="5" t="n">
        <v>2012</v>
      </c>
    </row>
    <row r="1457" s="5" customFormat="true" ht="12" hidden="false" customHeight="false" outlineLevel="0" collapsed="false">
      <c r="A1457" s="5" t="s">
        <v>3068</v>
      </c>
      <c r="B1457" s="5" t="s">
        <v>3069</v>
      </c>
      <c r="C1457" s="5" t="s">
        <v>24</v>
      </c>
      <c r="D1457" s="5" t="s">
        <v>77</v>
      </c>
      <c r="E1457" s="5" t="n">
        <v>2012</v>
      </c>
    </row>
    <row r="1458" s="5" customFormat="true" ht="12" hidden="false" customHeight="false" outlineLevel="0" collapsed="false">
      <c r="A1458" s="5" t="s">
        <v>3070</v>
      </c>
      <c r="B1458" s="5" t="s">
        <v>3071</v>
      </c>
      <c r="C1458" s="5" t="s">
        <v>246</v>
      </c>
      <c r="D1458" s="5" t="s">
        <v>25</v>
      </c>
      <c r="E1458" s="5" t="n">
        <v>2012</v>
      </c>
    </row>
    <row r="1459" s="5" customFormat="true" ht="12" hidden="false" customHeight="false" outlineLevel="0" collapsed="false">
      <c r="A1459" s="5" t="s">
        <v>3072</v>
      </c>
      <c r="B1459" s="5" t="s">
        <v>3073</v>
      </c>
      <c r="C1459" s="5" t="s">
        <v>16</v>
      </c>
      <c r="D1459" s="5" t="s">
        <v>380</v>
      </c>
      <c r="E1459" s="5" t="n">
        <v>2012</v>
      </c>
    </row>
    <row r="1460" s="5" customFormat="true" ht="12" hidden="false" customHeight="false" outlineLevel="0" collapsed="false">
      <c r="A1460" s="5" t="s">
        <v>3074</v>
      </c>
      <c r="B1460" s="5" t="s">
        <v>3075</v>
      </c>
      <c r="C1460" s="5" t="s">
        <v>64</v>
      </c>
      <c r="D1460" s="5" t="s">
        <v>33</v>
      </c>
      <c r="E1460" s="5" t="n">
        <v>2012</v>
      </c>
    </row>
    <row r="1461" s="5" customFormat="true" ht="12" hidden="false" customHeight="false" outlineLevel="0" collapsed="false">
      <c r="A1461" s="5" t="s">
        <v>3076</v>
      </c>
      <c r="B1461" s="5" t="s">
        <v>3077</v>
      </c>
      <c r="C1461" s="5" t="s">
        <v>24</v>
      </c>
      <c r="D1461" s="5" t="s">
        <v>441</v>
      </c>
      <c r="E1461" s="5" t="n">
        <v>2011</v>
      </c>
    </row>
    <row r="1462" s="5" customFormat="true" ht="12" hidden="false" customHeight="false" outlineLevel="0" collapsed="false">
      <c r="A1462" s="5" t="s">
        <v>3078</v>
      </c>
      <c r="B1462" s="5" t="s">
        <v>3079</v>
      </c>
      <c r="C1462" s="5" t="s">
        <v>9</v>
      </c>
      <c r="D1462" s="5" t="s">
        <v>249</v>
      </c>
      <c r="E1462" s="5" t="n">
        <v>2011</v>
      </c>
    </row>
    <row r="1463" s="5" customFormat="true" ht="12" hidden="false" customHeight="false" outlineLevel="0" collapsed="false">
      <c r="A1463" s="5" t="s">
        <v>3080</v>
      </c>
      <c r="B1463" s="5" t="s">
        <v>3081</v>
      </c>
      <c r="C1463" s="5" t="s">
        <v>73</v>
      </c>
      <c r="D1463" s="5" t="s">
        <v>285</v>
      </c>
      <c r="E1463" s="5" t="n">
        <v>2012</v>
      </c>
    </row>
    <row r="1464" s="5" customFormat="true" ht="12" hidden="false" customHeight="false" outlineLevel="0" collapsed="false">
      <c r="A1464" s="5" t="s">
        <v>3082</v>
      </c>
      <c r="B1464" s="5" t="s">
        <v>3083</v>
      </c>
      <c r="C1464" s="5" t="s">
        <v>64</v>
      </c>
      <c r="D1464" s="5" t="s">
        <v>134</v>
      </c>
      <c r="E1464" s="5" t="n">
        <v>2011</v>
      </c>
    </row>
    <row r="1465" s="5" customFormat="true" ht="12" hidden="false" customHeight="false" outlineLevel="0" collapsed="false">
      <c r="A1465" s="5" t="s">
        <v>3084</v>
      </c>
      <c r="B1465" s="5" t="s">
        <v>3085</v>
      </c>
      <c r="C1465" s="5" t="s">
        <v>24</v>
      </c>
      <c r="D1465" s="5" t="s">
        <v>210</v>
      </c>
      <c r="E1465" s="5" t="n">
        <v>2012</v>
      </c>
    </row>
    <row r="1466" s="5" customFormat="true" ht="12" hidden="false" customHeight="false" outlineLevel="0" collapsed="false">
      <c r="A1466" s="5" t="s">
        <v>3086</v>
      </c>
      <c r="B1466" s="5" t="s">
        <v>3087</v>
      </c>
      <c r="C1466" s="5" t="s">
        <v>54</v>
      </c>
      <c r="D1466" s="5" t="s">
        <v>148</v>
      </c>
      <c r="E1466" s="5" t="n">
        <v>2011</v>
      </c>
    </row>
    <row r="1467" s="5" customFormat="true" ht="12" hidden="false" customHeight="false" outlineLevel="0" collapsed="false">
      <c r="A1467" s="5" t="s">
        <v>3088</v>
      </c>
      <c r="B1467" s="5" t="s">
        <v>3089</v>
      </c>
      <c r="C1467" s="5" t="s">
        <v>24</v>
      </c>
      <c r="D1467" s="5" t="s">
        <v>176</v>
      </c>
      <c r="E1467" s="5" t="n">
        <v>2011</v>
      </c>
    </row>
    <row r="1468" s="5" customFormat="true" ht="12" hidden="false" customHeight="false" outlineLevel="0" collapsed="false">
      <c r="A1468" s="5" t="s">
        <v>3090</v>
      </c>
      <c r="B1468" s="5" t="s">
        <v>3091</v>
      </c>
      <c r="C1468" s="5" t="s">
        <v>13</v>
      </c>
      <c r="D1468" s="5" t="s">
        <v>551</v>
      </c>
      <c r="E1468" s="5" t="n">
        <v>2011</v>
      </c>
    </row>
    <row r="1469" s="5" customFormat="true" ht="12" hidden="false" customHeight="false" outlineLevel="0" collapsed="false">
      <c r="A1469" s="5" t="s">
        <v>3092</v>
      </c>
      <c r="B1469" s="5" t="s">
        <v>3093</v>
      </c>
      <c r="C1469" s="5" t="s">
        <v>54</v>
      </c>
      <c r="D1469" s="5" t="s">
        <v>51</v>
      </c>
      <c r="E1469" s="5" t="n">
        <v>2012</v>
      </c>
    </row>
    <row r="1470" s="5" customFormat="true" ht="12" hidden="false" customHeight="false" outlineLevel="0" collapsed="false">
      <c r="A1470" s="5" t="s">
        <v>3094</v>
      </c>
      <c r="B1470" s="5" t="s">
        <v>3095</v>
      </c>
      <c r="C1470" s="5" t="s">
        <v>73</v>
      </c>
      <c r="D1470" s="5" t="s">
        <v>51</v>
      </c>
      <c r="E1470" s="5" t="n">
        <v>2012</v>
      </c>
    </row>
    <row r="1471" s="5" customFormat="true" ht="12" hidden="false" customHeight="false" outlineLevel="0" collapsed="false">
      <c r="A1471" s="5" t="s">
        <v>3096</v>
      </c>
      <c r="B1471" s="5" t="s">
        <v>3097</v>
      </c>
      <c r="C1471" s="5" t="s">
        <v>73</v>
      </c>
      <c r="D1471" s="5" t="s">
        <v>159</v>
      </c>
      <c r="E1471" s="5" t="n">
        <v>2011</v>
      </c>
    </row>
    <row r="1472" s="5" customFormat="true" ht="12" hidden="false" customHeight="false" outlineLevel="0" collapsed="false">
      <c r="A1472" s="5" t="s">
        <v>3098</v>
      </c>
      <c r="B1472" s="5" t="s">
        <v>3099</v>
      </c>
      <c r="C1472" s="5" t="s">
        <v>54</v>
      </c>
      <c r="D1472" s="5" t="s">
        <v>21</v>
      </c>
      <c r="E1472" s="5" t="n">
        <v>2011</v>
      </c>
    </row>
    <row r="1473" s="5" customFormat="true" ht="12" hidden="false" customHeight="false" outlineLevel="0" collapsed="false">
      <c r="A1473" s="5" t="s">
        <v>3100</v>
      </c>
      <c r="B1473" s="5" t="s">
        <v>3101</v>
      </c>
      <c r="C1473" s="5" t="s">
        <v>13</v>
      </c>
      <c r="D1473" s="5" t="s">
        <v>134</v>
      </c>
      <c r="E1473" s="5" t="n">
        <v>2011</v>
      </c>
    </row>
    <row r="1474" s="5" customFormat="true" ht="12" hidden="false" customHeight="false" outlineLevel="0" collapsed="false">
      <c r="A1474" s="5" t="s">
        <v>3102</v>
      </c>
      <c r="B1474" s="5" t="s">
        <v>3103</v>
      </c>
      <c r="C1474" s="5" t="s">
        <v>73</v>
      </c>
      <c r="D1474" s="5" t="s">
        <v>407</v>
      </c>
      <c r="E1474" s="5" t="n">
        <v>2011</v>
      </c>
    </row>
    <row r="1475" s="5" customFormat="true" ht="12" hidden="false" customHeight="false" outlineLevel="0" collapsed="false">
      <c r="A1475" s="5" t="s">
        <v>3104</v>
      </c>
      <c r="B1475" s="5" t="s">
        <v>3105</v>
      </c>
      <c r="C1475" s="5" t="s">
        <v>13</v>
      </c>
      <c r="D1475" s="5" t="s">
        <v>95</v>
      </c>
      <c r="E1475" s="5" t="n">
        <v>2011</v>
      </c>
    </row>
    <row r="1476" s="5" customFormat="true" ht="12" hidden="false" customHeight="false" outlineLevel="0" collapsed="false">
      <c r="A1476" s="5" t="s">
        <v>3106</v>
      </c>
      <c r="B1476" s="5" t="s">
        <v>3107</v>
      </c>
      <c r="C1476" s="5" t="s">
        <v>9</v>
      </c>
      <c r="D1476" s="5" t="s">
        <v>270</v>
      </c>
      <c r="E1476" s="5" t="n">
        <v>2011</v>
      </c>
    </row>
    <row r="1477" s="5" customFormat="true" ht="12" hidden="false" customHeight="false" outlineLevel="0" collapsed="false">
      <c r="A1477" s="5" t="s">
        <v>3108</v>
      </c>
      <c r="B1477" s="5" t="s">
        <v>3109</v>
      </c>
      <c r="C1477" s="5" t="s">
        <v>9</v>
      </c>
      <c r="D1477" s="5" t="s">
        <v>267</v>
      </c>
      <c r="E1477" s="5" t="n">
        <v>2012</v>
      </c>
    </row>
    <row r="1478" s="5" customFormat="true" ht="12" hidden="false" customHeight="false" outlineLevel="0" collapsed="false">
      <c r="A1478" s="5" t="s">
        <v>3110</v>
      </c>
      <c r="B1478" s="5" t="s">
        <v>3111</v>
      </c>
      <c r="C1478" s="5" t="s">
        <v>13</v>
      </c>
      <c r="D1478" s="5" t="s">
        <v>33</v>
      </c>
      <c r="E1478" s="5" t="n">
        <v>2012</v>
      </c>
    </row>
    <row r="1479" s="5" customFormat="true" ht="12" hidden="false" customHeight="false" outlineLevel="0" collapsed="false">
      <c r="A1479" s="5" t="s">
        <v>3112</v>
      </c>
      <c r="B1479" s="5" t="s">
        <v>3113</v>
      </c>
      <c r="C1479" s="5" t="s">
        <v>54</v>
      </c>
      <c r="D1479" s="5" t="s">
        <v>51</v>
      </c>
      <c r="E1479" s="5" t="n">
        <v>2012</v>
      </c>
    </row>
    <row r="1480" s="5" customFormat="true" ht="12" hidden="false" customHeight="false" outlineLevel="0" collapsed="false">
      <c r="A1480" s="5" t="s">
        <v>3114</v>
      </c>
      <c r="B1480" s="5" t="s">
        <v>3115</v>
      </c>
      <c r="C1480" s="5" t="s">
        <v>73</v>
      </c>
      <c r="D1480" s="5" t="s">
        <v>565</v>
      </c>
      <c r="E1480" s="5" t="n">
        <v>2012</v>
      </c>
    </row>
    <row r="1481" s="5" customFormat="true" ht="12" hidden="false" customHeight="false" outlineLevel="0" collapsed="false">
      <c r="A1481" s="5" t="s">
        <v>3116</v>
      </c>
      <c r="B1481" s="5" t="s">
        <v>3117</v>
      </c>
      <c r="C1481" s="5" t="s">
        <v>9</v>
      </c>
      <c r="D1481" s="5" t="s">
        <v>168</v>
      </c>
      <c r="E1481" s="5" t="n">
        <v>2012</v>
      </c>
    </row>
    <row r="1482" s="5" customFormat="true" ht="12" hidden="false" customHeight="false" outlineLevel="0" collapsed="false">
      <c r="A1482" s="5" t="s">
        <v>3118</v>
      </c>
      <c r="B1482" s="5" t="s">
        <v>3119</v>
      </c>
      <c r="C1482" s="5" t="s">
        <v>73</v>
      </c>
      <c r="D1482" s="5" t="s">
        <v>325</v>
      </c>
      <c r="E1482" s="5" t="n">
        <v>2012</v>
      </c>
    </row>
    <row r="1483" s="5" customFormat="true" ht="12" hidden="false" customHeight="false" outlineLevel="0" collapsed="false">
      <c r="A1483" s="5" t="s">
        <v>3120</v>
      </c>
      <c r="B1483" s="5" t="s">
        <v>3121</v>
      </c>
      <c r="C1483" s="5" t="s">
        <v>24</v>
      </c>
      <c r="D1483" s="5" t="s">
        <v>61</v>
      </c>
      <c r="E1483" s="5" t="n">
        <v>2012</v>
      </c>
    </row>
    <row r="1484" s="5" customFormat="true" ht="12" hidden="false" customHeight="false" outlineLevel="0" collapsed="false">
      <c r="A1484" s="5" t="s">
        <v>3122</v>
      </c>
      <c r="B1484" s="5" t="s">
        <v>3123</v>
      </c>
      <c r="C1484" s="5" t="s">
        <v>73</v>
      </c>
      <c r="D1484" s="5" t="s">
        <v>61</v>
      </c>
      <c r="E1484" s="5" t="n">
        <v>2012</v>
      </c>
    </row>
    <row r="1485" s="5" customFormat="true" ht="12" hidden="false" customHeight="false" outlineLevel="0" collapsed="false">
      <c r="A1485" s="5" t="s">
        <v>3124</v>
      </c>
      <c r="B1485" s="5" t="s">
        <v>3125</v>
      </c>
      <c r="C1485" s="5" t="s">
        <v>50</v>
      </c>
      <c r="D1485" s="5" t="s">
        <v>454</v>
      </c>
      <c r="E1485" s="5" t="n">
        <v>2012</v>
      </c>
    </row>
    <row r="1486" s="5" customFormat="true" ht="12" hidden="false" customHeight="false" outlineLevel="0" collapsed="false">
      <c r="A1486" s="5" t="s">
        <v>3126</v>
      </c>
      <c r="B1486" s="5" t="s">
        <v>3127</v>
      </c>
      <c r="C1486" s="5" t="s">
        <v>142</v>
      </c>
      <c r="D1486" s="5" t="s">
        <v>434</v>
      </c>
      <c r="E1486" s="5" t="n">
        <v>2011</v>
      </c>
    </row>
    <row r="1487" s="5" customFormat="true" ht="12" hidden="false" customHeight="false" outlineLevel="0" collapsed="false">
      <c r="A1487" s="5" t="s">
        <v>3128</v>
      </c>
      <c r="B1487" s="5" t="s">
        <v>3129</v>
      </c>
      <c r="C1487" s="5" t="s">
        <v>13</v>
      </c>
      <c r="D1487" s="5" t="s">
        <v>502</v>
      </c>
      <c r="E1487" s="5" t="n">
        <v>2012</v>
      </c>
    </row>
    <row r="1488" s="5" customFormat="true" ht="12" hidden="false" customHeight="false" outlineLevel="0" collapsed="false">
      <c r="A1488" s="5" t="s">
        <v>3130</v>
      </c>
      <c r="B1488" s="5" t="s">
        <v>3131</v>
      </c>
      <c r="C1488" s="5" t="s">
        <v>13</v>
      </c>
      <c r="D1488" s="5" t="s">
        <v>380</v>
      </c>
      <c r="E1488" s="5" t="n">
        <v>2012</v>
      </c>
    </row>
    <row r="1489" s="5" customFormat="true" ht="12" hidden="false" customHeight="false" outlineLevel="0" collapsed="false">
      <c r="A1489" s="5" t="s">
        <v>3132</v>
      </c>
      <c r="B1489" s="5" t="s">
        <v>3133</v>
      </c>
      <c r="C1489" s="5" t="s">
        <v>24</v>
      </c>
      <c r="D1489" s="5" t="s">
        <v>951</v>
      </c>
      <c r="E1489" s="5" t="n">
        <v>2012</v>
      </c>
    </row>
    <row r="1490" s="5" customFormat="true" ht="12" hidden="false" customHeight="false" outlineLevel="0" collapsed="false">
      <c r="A1490" s="5" t="s">
        <v>3134</v>
      </c>
      <c r="B1490" s="5" t="s">
        <v>3135</v>
      </c>
      <c r="C1490" s="5" t="s">
        <v>24</v>
      </c>
      <c r="D1490" s="5" t="s">
        <v>676</v>
      </c>
      <c r="E1490" s="5" t="n">
        <v>2011</v>
      </c>
    </row>
    <row r="1491" s="5" customFormat="true" ht="12" hidden="false" customHeight="false" outlineLevel="0" collapsed="false">
      <c r="A1491" s="5" t="s">
        <v>3136</v>
      </c>
      <c r="B1491" s="5" t="s">
        <v>3137</v>
      </c>
      <c r="C1491" s="5" t="s">
        <v>24</v>
      </c>
      <c r="D1491" s="5" t="s">
        <v>205</v>
      </c>
      <c r="E1491" s="5" t="n">
        <v>2012</v>
      </c>
    </row>
    <row r="1492" s="5" customFormat="true" ht="12" hidden="false" customHeight="false" outlineLevel="0" collapsed="false">
      <c r="A1492" s="5" t="s">
        <v>3138</v>
      </c>
      <c r="B1492" s="5" t="s">
        <v>3139</v>
      </c>
      <c r="C1492" s="5" t="s">
        <v>73</v>
      </c>
      <c r="D1492" s="5" t="s">
        <v>578</v>
      </c>
      <c r="E1492" s="5" t="n">
        <v>2012</v>
      </c>
    </row>
    <row r="1493" s="5" customFormat="true" ht="12" hidden="false" customHeight="false" outlineLevel="0" collapsed="false">
      <c r="A1493" s="5" t="s">
        <v>3140</v>
      </c>
      <c r="B1493" s="5" t="s">
        <v>3141</v>
      </c>
      <c r="C1493" s="5" t="s">
        <v>73</v>
      </c>
      <c r="D1493" s="5" t="s">
        <v>119</v>
      </c>
      <c r="E1493" s="5" t="n">
        <v>2011</v>
      </c>
    </row>
    <row r="1494" s="5" customFormat="true" ht="12" hidden="false" customHeight="false" outlineLevel="0" collapsed="false">
      <c r="A1494" s="5" t="s">
        <v>3142</v>
      </c>
      <c r="B1494" s="5" t="s">
        <v>3143</v>
      </c>
      <c r="C1494" s="5" t="s">
        <v>232</v>
      </c>
      <c r="D1494" s="5" t="s">
        <v>831</v>
      </c>
      <c r="E1494" s="5" t="n">
        <v>2012</v>
      </c>
    </row>
    <row r="1495" s="5" customFormat="true" ht="12" hidden="false" customHeight="false" outlineLevel="0" collapsed="false">
      <c r="A1495" s="5" t="s">
        <v>3144</v>
      </c>
      <c r="B1495" s="5" t="s">
        <v>3145</v>
      </c>
      <c r="C1495" s="5" t="s">
        <v>85</v>
      </c>
      <c r="D1495" s="5" t="s">
        <v>986</v>
      </c>
      <c r="E1495" s="5" t="n">
        <v>2012</v>
      </c>
    </row>
    <row r="1496" s="5" customFormat="true" ht="12" hidden="false" customHeight="false" outlineLevel="0" collapsed="false">
      <c r="A1496" s="5" t="s">
        <v>3146</v>
      </c>
      <c r="B1496" s="5" t="s">
        <v>3147</v>
      </c>
      <c r="C1496" s="5" t="s">
        <v>9</v>
      </c>
      <c r="D1496" s="5" t="s">
        <v>407</v>
      </c>
      <c r="E1496" s="5" t="n">
        <v>2011</v>
      </c>
    </row>
    <row r="1497" s="5" customFormat="true" ht="12" hidden="false" customHeight="false" outlineLevel="0" collapsed="false">
      <c r="A1497" s="5" t="s">
        <v>3148</v>
      </c>
      <c r="B1497" s="5" t="s">
        <v>3149</v>
      </c>
      <c r="C1497" s="5" t="s">
        <v>73</v>
      </c>
      <c r="D1497" s="5" t="s">
        <v>51</v>
      </c>
      <c r="E1497" s="5" t="n">
        <v>2011</v>
      </c>
    </row>
    <row r="1498" s="5" customFormat="true" ht="12" hidden="false" customHeight="false" outlineLevel="0" collapsed="false">
      <c r="A1498" s="5" t="s">
        <v>3150</v>
      </c>
      <c r="B1498" s="5" t="s">
        <v>3151</v>
      </c>
      <c r="C1498" s="5" t="s">
        <v>50</v>
      </c>
      <c r="D1498" s="5" t="s">
        <v>249</v>
      </c>
      <c r="E1498" s="5" t="n">
        <v>2012</v>
      </c>
    </row>
    <row r="1499" s="5" customFormat="true" ht="12" hidden="false" customHeight="false" outlineLevel="0" collapsed="false">
      <c r="A1499" s="5" t="s">
        <v>3152</v>
      </c>
      <c r="B1499" s="5" t="s">
        <v>3153</v>
      </c>
      <c r="C1499" s="5" t="s">
        <v>50</v>
      </c>
      <c r="D1499" s="5" t="s">
        <v>462</v>
      </c>
      <c r="E1499" s="5" t="n">
        <v>2011</v>
      </c>
    </row>
    <row r="1500" s="5" customFormat="true" ht="12" hidden="false" customHeight="false" outlineLevel="0" collapsed="false">
      <c r="A1500" s="5" t="s">
        <v>3154</v>
      </c>
      <c r="B1500" s="5" t="s">
        <v>3155</v>
      </c>
      <c r="C1500" s="5" t="s">
        <v>50</v>
      </c>
      <c r="D1500" s="5" t="s">
        <v>249</v>
      </c>
      <c r="E1500" s="5" t="n">
        <v>2012</v>
      </c>
    </row>
    <row r="1501" s="5" customFormat="true" ht="12" hidden="false" customHeight="false" outlineLevel="0" collapsed="false">
      <c r="A1501" s="5" t="s">
        <v>3156</v>
      </c>
      <c r="B1501" s="5" t="s">
        <v>3157</v>
      </c>
      <c r="C1501" s="5" t="s">
        <v>16</v>
      </c>
      <c r="D1501" s="5" t="s">
        <v>30</v>
      </c>
      <c r="E1501" s="5" t="n">
        <v>2012</v>
      </c>
    </row>
    <row r="1502" s="5" customFormat="true" ht="12" hidden="false" customHeight="false" outlineLevel="0" collapsed="false">
      <c r="A1502" s="5" t="s">
        <v>3158</v>
      </c>
      <c r="B1502" s="5" t="s">
        <v>3159</v>
      </c>
      <c r="C1502" s="5" t="s">
        <v>24</v>
      </c>
      <c r="D1502" s="5" t="s">
        <v>25</v>
      </c>
      <c r="E1502" s="5" t="n">
        <v>2012</v>
      </c>
    </row>
    <row r="1503" s="5" customFormat="true" ht="12" hidden="false" customHeight="false" outlineLevel="0" collapsed="false">
      <c r="A1503" s="5" t="s">
        <v>3160</v>
      </c>
      <c r="B1503" s="5" t="s">
        <v>3161</v>
      </c>
      <c r="C1503" s="5" t="s">
        <v>142</v>
      </c>
      <c r="D1503" s="5" t="s">
        <v>162</v>
      </c>
      <c r="E1503" s="5" t="n">
        <v>2011</v>
      </c>
    </row>
    <row r="1504" s="5" customFormat="true" ht="12" hidden="false" customHeight="false" outlineLevel="0" collapsed="false">
      <c r="A1504" s="5" t="s">
        <v>3162</v>
      </c>
      <c r="B1504" s="5" t="s">
        <v>3163</v>
      </c>
      <c r="C1504" s="5" t="s">
        <v>20</v>
      </c>
      <c r="D1504" s="5" t="s">
        <v>451</v>
      </c>
      <c r="E1504" s="5" t="n">
        <v>2011</v>
      </c>
    </row>
    <row r="1505" s="5" customFormat="true" ht="12" hidden="false" customHeight="false" outlineLevel="0" collapsed="false">
      <c r="A1505" s="5" t="s">
        <v>3164</v>
      </c>
      <c r="B1505" s="5" t="s">
        <v>3165</v>
      </c>
      <c r="C1505" s="5" t="s">
        <v>24</v>
      </c>
      <c r="D1505" s="5" t="s">
        <v>173</v>
      </c>
      <c r="E1505" s="5" t="n">
        <v>2011</v>
      </c>
    </row>
    <row r="1506" s="5" customFormat="true" ht="12" hidden="false" customHeight="false" outlineLevel="0" collapsed="false">
      <c r="A1506" s="5" t="s">
        <v>3166</v>
      </c>
      <c r="B1506" s="5" t="s">
        <v>3167</v>
      </c>
      <c r="C1506" s="5" t="s">
        <v>13</v>
      </c>
      <c r="D1506" s="5" t="s">
        <v>733</v>
      </c>
      <c r="E1506" s="5" t="n">
        <v>2011</v>
      </c>
    </row>
    <row r="1507" s="5" customFormat="true" ht="12" hidden="false" customHeight="false" outlineLevel="0" collapsed="false">
      <c r="A1507" s="5" t="s">
        <v>3168</v>
      </c>
      <c r="B1507" s="5" t="s">
        <v>3169</v>
      </c>
      <c r="C1507" s="5" t="s">
        <v>20</v>
      </c>
      <c r="D1507" s="5" t="s">
        <v>451</v>
      </c>
      <c r="E1507" s="5" t="n">
        <v>2011</v>
      </c>
    </row>
    <row r="1508" s="5" customFormat="true" ht="12" hidden="false" customHeight="false" outlineLevel="0" collapsed="false">
      <c r="A1508" s="5" t="s">
        <v>3170</v>
      </c>
      <c r="B1508" s="5" t="s">
        <v>3171</v>
      </c>
      <c r="C1508" s="5" t="s">
        <v>24</v>
      </c>
      <c r="D1508" s="5" t="s">
        <v>1330</v>
      </c>
      <c r="E1508" s="5" t="n">
        <v>2011</v>
      </c>
    </row>
    <row r="1509" s="5" customFormat="true" ht="12" hidden="false" customHeight="false" outlineLevel="0" collapsed="false">
      <c r="A1509" s="5" t="s">
        <v>3172</v>
      </c>
      <c r="B1509" s="5" t="s">
        <v>3173</v>
      </c>
      <c r="C1509" s="5" t="s">
        <v>24</v>
      </c>
      <c r="D1509" s="5" t="s">
        <v>238</v>
      </c>
      <c r="E1509" s="5" t="n">
        <v>2012</v>
      </c>
    </row>
    <row r="1510" s="5" customFormat="true" ht="12" hidden="false" customHeight="false" outlineLevel="0" collapsed="false">
      <c r="A1510" s="5" t="s">
        <v>3174</v>
      </c>
      <c r="B1510" s="5" t="s">
        <v>3175</v>
      </c>
      <c r="C1510" s="5" t="s">
        <v>13</v>
      </c>
      <c r="D1510" s="5" t="s">
        <v>36</v>
      </c>
      <c r="E1510" s="5" t="n">
        <v>2011</v>
      </c>
    </row>
    <row r="1511" s="5" customFormat="true" ht="12" hidden="false" customHeight="false" outlineLevel="0" collapsed="false">
      <c r="A1511" s="5" t="s">
        <v>3176</v>
      </c>
      <c r="B1511" s="5" t="s">
        <v>3177</v>
      </c>
      <c r="C1511" s="5" t="s">
        <v>50</v>
      </c>
      <c r="D1511" s="5" t="s">
        <v>1243</v>
      </c>
      <c r="E1511" s="5" t="n">
        <v>2012</v>
      </c>
    </row>
    <row r="1512" s="5" customFormat="true" ht="12" hidden="false" customHeight="false" outlineLevel="0" collapsed="false">
      <c r="A1512" s="5" t="s">
        <v>3178</v>
      </c>
      <c r="B1512" s="5" t="s">
        <v>3179</v>
      </c>
      <c r="C1512" s="5" t="s">
        <v>13</v>
      </c>
      <c r="D1512" s="5" t="s">
        <v>25</v>
      </c>
      <c r="E1512" s="5" t="n">
        <v>2011</v>
      </c>
    </row>
    <row r="1513" s="5" customFormat="true" ht="12" hidden="false" customHeight="false" outlineLevel="0" collapsed="false">
      <c r="A1513" s="5" t="s">
        <v>3180</v>
      </c>
      <c r="B1513" s="5" t="s">
        <v>3181</v>
      </c>
      <c r="C1513" s="5" t="s">
        <v>9</v>
      </c>
      <c r="D1513" s="5" t="s">
        <v>587</v>
      </c>
      <c r="E1513" s="5" t="n">
        <v>2011</v>
      </c>
    </row>
    <row r="1514" s="5" customFormat="true" ht="12" hidden="false" customHeight="false" outlineLevel="0" collapsed="false">
      <c r="A1514" s="5" t="s">
        <v>3182</v>
      </c>
      <c r="B1514" s="5" t="s">
        <v>3183</v>
      </c>
      <c r="C1514" s="5" t="s">
        <v>20</v>
      </c>
      <c r="D1514" s="5" t="s">
        <v>148</v>
      </c>
      <c r="E1514" s="5" t="n">
        <v>2011</v>
      </c>
    </row>
    <row r="1515" s="5" customFormat="true" ht="12" hidden="false" customHeight="false" outlineLevel="0" collapsed="false">
      <c r="A1515" s="5" t="s">
        <v>3184</v>
      </c>
      <c r="B1515" s="5" t="s">
        <v>3185</v>
      </c>
      <c r="C1515" s="5" t="s">
        <v>24</v>
      </c>
      <c r="D1515" s="5" t="s">
        <v>148</v>
      </c>
      <c r="E1515" s="5" t="n">
        <v>2011</v>
      </c>
    </row>
    <row r="1516" s="5" customFormat="true" ht="12" hidden="false" customHeight="false" outlineLevel="0" collapsed="false">
      <c r="A1516" s="5" t="s">
        <v>3186</v>
      </c>
      <c r="B1516" s="5" t="s">
        <v>3187</v>
      </c>
      <c r="C1516" s="5" t="s">
        <v>13</v>
      </c>
      <c r="D1516" s="5" t="s">
        <v>148</v>
      </c>
      <c r="E1516" s="5" t="n">
        <v>2011</v>
      </c>
    </row>
    <row r="1517" s="5" customFormat="true" ht="12" hidden="false" customHeight="false" outlineLevel="0" collapsed="false">
      <c r="A1517" s="5" t="s">
        <v>3188</v>
      </c>
      <c r="B1517" s="5" t="s">
        <v>3189</v>
      </c>
      <c r="C1517" s="5" t="s">
        <v>73</v>
      </c>
      <c r="D1517" s="5" t="s">
        <v>724</v>
      </c>
      <c r="E1517" s="5" t="n">
        <v>2012</v>
      </c>
    </row>
    <row r="1518" s="5" customFormat="true" ht="12" hidden="false" customHeight="false" outlineLevel="0" collapsed="false">
      <c r="A1518" s="5" t="s">
        <v>3190</v>
      </c>
      <c r="B1518" s="5" t="s">
        <v>3191</v>
      </c>
      <c r="C1518" s="5" t="s">
        <v>24</v>
      </c>
      <c r="D1518" s="5" t="s">
        <v>334</v>
      </c>
      <c r="E1518" s="5" t="n">
        <v>2012</v>
      </c>
    </row>
    <row r="1519" s="5" customFormat="true" ht="12" hidden="false" customHeight="false" outlineLevel="0" collapsed="false">
      <c r="A1519" s="5" t="s">
        <v>3192</v>
      </c>
      <c r="B1519" s="5" t="s">
        <v>3193</v>
      </c>
      <c r="C1519" s="5" t="s">
        <v>24</v>
      </c>
      <c r="D1519" s="5" t="s">
        <v>252</v>
      </c>
      <c r="E1519" s="5" t="n">
        <v>2011</v>
      </c>
    </row>
    <row r="1520" s="5" customFormat="true" ht="12" hidden="false" customHeight="false" outlineLevel="0" collapsed="false">
      <c r="A1520" s="5" t="s">
        <v>3194</v>
      </c>
      <c r="B1520" s="5" t="s">
        <v>3195</v>
      </c>
      <c r="C1520" s="5" t="s">
        <v>13</v>
      </c>
      <c r="D1520" s="5" t="s">
        <v>134</v>
      </c>
      <c r="E1520" s="5" t="n">
        <v>2011</v>
      </c>
    </row>
    <row r="1521" s="5" customFormat="true" ht="12" hidden="false" customHeight="false" outlineLevel="0" collapsed="false">
      <c r="A1521" s="5" t="s">
        <v>3196</v>
      </c>
      <c r="B1521" s="5" t="s">
        <v>3197</v>
      </c>
      <c r="C1521" s="5" t="s">
        <v>13</v>
      </c>
      <c r="D1521" s="5" t="s">
        <v>134</v>
      </c>
      <c r="E1521" s="5" t="n">
        <v>2011</v>
      </c>
    </row>
    <row r="1522" s="5" customFormat="true" ht="12" hidden="false" customHeight="false" outlineLevel="0" collapsed="false">
      <c r="A1522" s="5" t="s">
        <v>3198</v>
      </c>
      <c r="B1522" s="5" t="s">
        <v>3199</v>
      </c>
      <c r="C1522" s="5" t="s">
        <v>13</v>
      </c>
      <c r="D1522" s="5" t="s">
        <v>278</v>
      </c>
      <c r="E1522" s="5" t="n">
        <v>2012</v>
      </c>
    </row>
    <row r="1523" s="5" customFormat="true" ht="12" hidden="false" customHeight="false" outlineLevel="0" collapsed="false">
      <c r="A1523" s="5" t="s">
        <v>3200</v>
      </c>
      <c r="B1523" s="5" t="s">
        <v>3201</v>
      </c>
      <c r="C1523" s="5" t="s">
        <v>13</v>
      </c>
      <c r="D1523" s="5" t="s">
        <v>267</v>
      </c>
      <c r="E1523" s="5" t="n">
        <v>2012</v>
      </c>
    </row>
    <row r="1524" s="5" customFormat="true" ht="12" hidden="false" customHeight="false" outlineLevel="0" collapsed="false">
      <c r="A1524" s="5" t="s">
        <v>3202</v>
      </c>
      <c r="B1524" s="5" t="s">
        <v>3203</v>
      </c>
      <c r="C1524" s="5" t="s">
        <v>474</v>
      </c>
      <c r="D1524" s="5" t="s">
        <v>182</v>
      </c>
      <c r="E1524" s="5" t="n">
        <v>2012</v>
      </c>
    </row>
    <row r="1525" s="5" customFormat="true" ht="12" hidden="false" customHeight="false" outlineLevel="0" collapsed="false">
      <c r="A1525" s="5" t="s">
        <v>3204</v>
      </c>
      <c r="B1525" s="5" t="s">
        <v>3205</v>
      </c>
      <c r="C1525" s="5" t="s">
        <v>24</v>
      </c>
      <c r="D1525" s="5" t="s">
        <v>36</v>
      </c>
      <c r="E1525" s="5" t="n">
        <v>2012</v>
      </c>
    </row>
    <row r="1526" s="5" customFormat="true" ht="12" hidden="false" customHeight="false" outlineLevel="0" collapsed="false">
      <c r="A1526" s="5" t="s">
        <v>3206</v>
      </c>
      <c r="B1526" s="5" t="s">
        <v>3207</v>
      </c>
      <c r="C1526" s="5" t="s">
        <v>73</v>
      </c>
      <c r="D1526" s="5" t="s">
        <v>36</v>
      </c>
      <c r="E1526" s="5" t="n">
        <v>2012</v>
      </c>
    </row>
    <row r="1527" s="5" customFormat="true" ht="12" hidden="false" customHeight="false" outlineLevel="0" collapsed="false">
      <c r="A1527" s="5" t="s">
        <v>3208</v>
      </c>
      <c r="B1527" s="5" t="s">
        <v>3209</v>
      </c>
      <c r="C1527" s="5" t="s">
        <v>73</v>
      </c>
      <c r="D1527" s="5" t="s">
        <v>36</v>
      </c>
      <c r="E1527" s="5" t="n">
        <v>2012</v>
      </c>
    </row>
    <row r="1528" s="5" customFormat="true" ht="12" hidden="false" customHeight="false" outlineLevel="0" collapsed="false">
      <c r="A1528" s="5" t="s">
        <v>3210</v>
      </c>
      <c r="B1528" s="5" t="s">
        <v>3211</v>
      </c>
      <c r="C1528" s="5" t="s">
        <v>696</v>
      </c>
      <c r="D1528" s="5" t="s">
        <v>304</v>
      </c>
      <c r="E1528" s="5" t="n">
        <v>2012</v>
      </c>
    </row>
    <row r="1529" s="5" customFormat="true" ht="12" hidden="false" customHeight="false" outlineLevel="0" collapsed="false">
      <c r="A1529" s="5" t="s">
        <v>3212</v>
      </c>
      <c r="B1529" s="5" t="s">
        <v>3213</v>
      </c>
      <c r="C1529" s="5" t="s">
        <v>64</v>
      </c>
      <c r="D1529" s="5" t="s">
        <v>33</v>
      </c>
      <c r="E1529" s="5" t="n">
        <v>2012</v>
      </c>
    </row>
    <row r="1530" s="5" customFormat="true" ht="12" hidden="false" customHeight="false" outlineLevel="0" collapsed="false">
      <c r="A1530" s="5" t="s">
        <v>3214</v>
      </c>
      <c r="B1530" s="5" t="s">
        <v>3215</v>
      </c>
      <c r="C1530" s="5" t="s">
        <v>24</v>
      </c>
      <c r="D1530" s="5" t="s">
        <v>410</v>
      </c>
      <c r="E1530" s="5" t="n">
        <v>2012</v>
      </c>
    </row>
    <row r="1531" s="5" customFormat="true" ht="12" hidden="false" customHeight="false" outlineLevel="0" collapsed="false">
      <c r="A1531" s="5" t="s">
        <v>3216</v>
      </c>
      <c r="B1531" s="5" t="s">
        <v>3217</v>
      </c>
      <c r="C1531" s="5" t="s">
        <v>24</v>
      </c>
      <c r="D1531" s="5" t="s">
        <v>457</v>
      </c>
      <c r="E1531" s="5" t="n">
        <v>2011</v>
      </c>
    </row>
    <row r="1532" s="5" customFormat="true" ht="12" hidden="false" customHeight="false" outlineLevel="0" collapsed="false">
      <c r="A1532" s="5" t="s">
        <v>3218</v>
      </c>
      <c r="B1532" s="5" t="s">
        <v>3219</v>
      </c>
      <c r="C1532" s="5" t="s">
        <v>13</v>
      </c>
      <c r="D1532" s="5" t="s">
        <v>119</v>
      </c>
      <c r="E1532" s="5" t="n">
        <v>2011</v>
      </c>
    </row>
    <row r="1533" s="5" customFormat="true" ht="12" hidden="false" customHeight="false" outlineLevel="0" collapsed="false">
      <c r="A1533" s="5" t="s">
        <v>3220</v>
      </c>
      <c r="B1533" s="5" t="s">
        <v>3221</v>
      </c>
      <c r="C1533" s="5" t="s">
        <v>73</v>
      </c>
      <c r="D1533" s="5" t="s">
        <v>119</v>
      </c>
      <c r="E1533" s="5" t="n">
        <v>2011</v>
      </c>
    </row>
    <row r="1534" s="5" customFormat="true" ht="12" hidden="false" customHeight="false" outlineLevel="0" collapsed="false">
      <c r="A1534" s="5" t="s">
        <v>3222</v>
      </c>
      <c r="B1534" s="5" t="s">
        <v>3223</v>
      </c>
      <c r="C1534" s="5" t="s">
        <v>73</v>
      </c>
      <c r="D1534" s="5" t="s">
        <v>995</v>
      </c>
      <c r="E1534" s="5" t="n">
        <v>2011</v>
      </c>
    </row>
    <row r="1535" s="5" customFormat="true" ht="12" hidden="false" customHeight="false" outlineLevel="0" collapsed="false">
      <c r="A1535" s="5" t="s">
        <v>3224</v>
      </c>
      <c r="B1535" s="5" t="s">
        <v>3225</v>
      </c>
      <c r="C1535" s="5" t="s">
        <v>73</v>
      </c>
      <c r="D1535" s="5" t="s">
        <v>1207</v>
      </c>
      <c r="E1535" s="5" t="n">
        <v>2012</v>
      </c>
    </row>
    <row r="1536" s="5" customFormat="true" ht="12" hidden="false" customHeight="false" outlineLevel="0" collapsed="false">
      <c r="A1536" s="5" t="s">
        <v>3226</v>
      </c>
      <c r="B1536" s="5" t="s">
        <v>3227</v>
      </c>
      <c r="C1536" s="5" t="s">
        <v>85</v>
      </c>
      <c r="D1536" s="5" t="s">
        <v>137</v>
      </c>
      <c r="E1536" s="5" t="n">
        <v>2011</v>
      </c>
    </row>
    <row r="1537" s="5" customFormat="true" ht="12" hidden="false" customHeight="false" outlineLevel="0" collapsed="false">
      <c r="A1537" s="5" t="s">
        <v>3228</v>
      </c>
      <c r="B1537" s="5" t="s">
        <v>3229</v>
      </c>
      <c r="C1537" s="5" t="s">
        <v>73</v>
      </c>
      <c r="D1537" s="5" t="s">
        <v>252</v>
      </c>
      <c r="E1537" s="5" t="n">
        <v>2011</v>
      </c>
    </row>
    <row r="1538" s="5" customFormat="true" ht="12" hidden="false" customHeight="false" outlineLevel="0" collapsed="false">
      <c r="A1538" s="5" t="s">
        <v>3230</v>
      </c>
      <c r="B1538" s="5" t="s">
        <v>3231</v>
      </c>
      <c r="C1538" s="5" t="s">
        <v>379</v>
      </c>
      <c r="D1538" s="5" t="s">
        <v>278</v>
      </c>
      <c r="E1538" s="5" t="n">
        <v>2012</v>
      </c>
    </row>
    <row r="1539" s="5" customFormat="true" ht="12" hidden="false" customHeight="false" outlineLevel="0" collapsed="false">
      <c r="A1539" s="5" t="s">
        <v>3232</v>
      </c>
      <c r="B1539" s="5" t="s">
        <v>3233</v>
      </c>
      <c r="C1539" s="5" t="s">
        <v>73</v>
      </c>
      <c r="D1539" s="5" t="s">
        <v>10</v>
      </c>
      <c r="E1539" s="5" t="n">
        <v>2012</v>
      </c>
    </row>
    <row r="1540" s="5" customFormat="true" ht="12" hidden="false" customHeight="false" outlineLevel="0" collapsed="false">
      <c r="A1540" s="5" t="s">
        <v>3234</v>
      </c>
      <c r="B1540" s="5" t="s">
        <v>3235</v>
      </c>
      <c r="C1540" s="5" t="s">
        <v>50</v>
      </c>
      <c r="D1540" s="5" t="s">
        <v>808</v>
      </c>
      <c r="E1540" s="5" t="n">
        <v>2012</v>
      </c>
    </row>
    <row r="1541" s="5" customFormat="true" ht="12" hidden="false" customHeight="false" outlineLevel="0" collapsed="false">
      <c r="A1541" s="5" t="s">
        <v>3236</v>
      </c>
      <c r="B1541" s="5" t="s">
        <v>3237</v>
      </c>
      <c r="C1541" s="5" t="s">
        <v>232</v>
      </c>
      <c r="D1541" s="5" t="s">
        <v>396</v>
      </c>
      <c r="E1541" s="5" t="n">
        <v>2012</v>
      </c>
    </row>
    <row r="1542" s="5" customFormat="true" ht="12" hidden="false" customHeight="false" outlineLevel="0" collapsed="false">
      <c r="A1542" s="5" t="s">
        <v>3238</v>
      </c>
      <c r="B1542" s="5" t="s">
        <v>3239</v>
      </c>
      <c r="C1542" s="5" t="s">
        <v>24</v>
      </c>
      <c r="D1542" s="5" t="s">
        <v>126</v>
      </c>
      <c r="E1542" s="5" t="n">
        <v>2012</v>
      </c>
    </row>
    <row r="1543" s="5" customFormat="true" ht="12" hidden="false" customHeight="false" outlineLevel="0" collapsed="false">
      <c r="A1543" s="5" t="s">
        <v>3240</v>
      </c>
      <c r="B1543" s="5" t="s">
        <v>3241</v>
      </c>
      <c r="C1543" s="5" t="s">
        <v>246</v>
      </c>
      <c r="D1543" s="5" t="s">
        <v>297</v>
      </c>
      <c r="E1543" s="5" t="n">
        <v>2011</v>
      </c>
    </row>
    <row r="1544" s="5" customFormat="true" ht="12" hidden="false" customHeight="false" outlineLevel="0" collapsed="false">
      <c r="A1544" s="5" t="s">
        <v>3242</v>
      </c>
      <c r="B1544" s="5" t="s">
        <v>3243</v>
      </c>
      <c r="C1544" s="5" t="s">
        <v>9</v>
      </c>
      <c r="D1544" s="5" t="s">
        <v>733</v>
      </c>
      <c r="E1544" s="5" t="n">
        <v>2011</v>
      </c>
    </row>
    <row r="1545" s="5" customFormat="true" ht="12" hidden="false" customHeight="false" outlineLevel="0" collapsed="false">
      <c r="A1545" s="5" t="s">
        <v>3244</v>
      </c>
      <c r="B1545" s="5" t="s">
        <v>3245</v>
      </c>
      <c r="C1545" s="5" t="s">
        <v>232</v>
      </c>
      <c r="D1545" s="5" t="s">
        <v>25</v>
      </c>
      <c r="E1545" s="5" t="n">
        <v>2012</v>
      </c>
    </row>
    <row r="1546" s="5" customFormat="true" ht="12" hidden="false" customHeight="false" outlineLevel="0" collapsed="false">
      <c r="A1546" s="5" t="s">
        <v>3246</v>
      </c>
      <c r="B1546" s="5" t="s">
        <v>3247</v>
      </c>
      <c r="C1546" s="5" t="s">
        <v>13</v>
      </c>
      <c r="D1546" s="5" t="s">
        <v>267</v>
      </c>
      <c r="E1546" s="5" t="n">
        <v>2011</v>
      </c>
    </row>
    <row r="1547" s="5" customFormat="true" ht="12" hidden="false" customHeight="false" outlineLevel="0" collapsed="false">
      <c r="A1547" s="5" t="s">
        <v>3248</v>
      </c>
      <c r="B1547" s="5" t="s">
        <v>3249</v>
      </c>
      <c r="C1547" s="5" t="s">
        <v>24</v>
      </c>
      <c r="D1547" s="5" t="s">
        <v>951</v>
      </c>
      <c r="E1547" s="5" t="n">
        <v>2012</v>
      </c>
    </row>
    <row r="1548" s="5" customFormat="true" ht="12" hidden="false" customHeight="false" outlineLevel="0" collapsed="false">
      <c r="A1548" s="5" t="s">
        <v>3250</v>
      </c>
      <c r="B1548" s="5" t="s">
        <v>3251</v>
      </c>
      <c r="C1548" s="5" t="s">
        <v>142</v>
      </c>
      <c r="D1548" s="5" t="s">
        <v>216</v>
      </c>
      <c r="E1548" s="5" t="n">
        <v>2012</v>
      </c>
    </row>
    <row r="1549" s="5" customFormat="true" ht="12" hidden="false" customHeight="false" outlineLevel="0" collapsed="false">
      <c r="A1549" s="5" t="s">
        <v>3252</v>
      </c>
      <c r="B1549" s="5" t="s">
        <v>3253</v>
      </c>
      <c r="C1549" s="5" t="s">
        <v>24</v>
      </c>
      <c r="D1549" s="5" t="s">
        <v>808</v>
      </c>
      <c r="E1549" s="5" t="n">
        <v>2012</v>
      </c>
    </row>
    <row r="1550" s="5" customFormat="true" ht="12" hidden="false" customHeight="false" outlineLevel="0" collapsed="false">
      <c r="A1550" s="5" t="s">
        <v>3254</v>
      </c>
      <c r="B1550" s="5" t="s">
        <v>3255</v>
      </c>
      <c r="C1550" s="5" t="s">
        <v>24</v>
      </c>
      <c r="D1550" s="5" t="s">
        <v>502</v>
      </c>
      <c r="E1550" s="5" t="n">
        <v>2011</v>
      </c>
    </row>
    <row r="1551" s="5" customFormat="true" ht="12" hidden="false" customHeight="false" outlineLevel="0" collapsed="false">
      <c r="A1551" s="5" t="s">
        <v>3256</v>
      </c>
      <c r="B1551" s="5" t="s">
        <v>3257</v>
      </c>
      <c r="C1551" s="5" t="s">
        <v>20</v>
      </c>
      <c r="D1551" s="5" t="s">
        <v>148</v>
      </c>
      <c r="E1551" s="5" t="n">
        <v>2011</v>
      </c>
    </row>
    <row r="1552" s="5" customFormat="true" ht="12" hidden="false" customHeight="false" outlineLevel="0" collapsed="false">
      <c r="A1552" s="5" t="s">
        <v>3258</v>
      </c>
      <c r="B1552" s="5" t="s">
        <v>3259</v>
      </c>
      <c r="C1552" s="5" t="s">
        <v>54</v>
      </c>
      <c r="D1552" s="5" t="s">
        <v>778</v>
      </c>
      <c r="E1552" s="5" t="n">
        <v>2011</v>
      </c>
    </row>
    <row r="1553" s="5" customFormat="true" ht="12" hidden="false" customHeight="false" outlineLevel="0" collapsed="false">
      <c r="A1553" s="5" t="s">
        <v>3260</v>
      </c>
      <c r="B1553" s="5" t="s">
        <v>3261</v>
      </c>
      <c r="C1553" s="5" t="s">
        <v>73</v>
      </c>
      <c r="D1553" s="5" t="s">
        <v>252</v>
      </c>
      <c r="E1553" s="5" t="n">
        <v>2011</v>
      </c>
    </row>
    <row r="1554" s="5" customFormat="true" ht="12" hidden="false" customHeight="false" outlineLevel="0" collapsed="false">
      <c r="A1554" s="5" t="s">
        <v>3262</v>
      </c>
      <c r="B1554" s="5" t="s">
        <v>3263</v>
      </c>
      <c r="C1554" s="5" t="s">
        <v>232</v>
      </c>
      <c r="D1554" s="5" t="s">
        <v>249</v>
      </c>
      <c r="E1554" s="5" t="n">
        <v>2012</v>
      </c>
    </row>
    <row r="1555" s="5" customFormat="true" ht="12" hidden="false" customHeight="false" outlineLevel="0" collapsed="false">
      <c r="A1555" s="5" t="s">
        <v>3264</v>
      </c>
      <c r="B1555" s="5" t="s">
        <v>3265</v>
      </c>
      <c r="C1555" s="5" t="s">
        <v>24</v>
      </c>
      <c r="D1555" s="5" t="s">
        <v>235</v>
      </c>
      <c r="E1555" s="5" t="n">
        <v>2011</v>
      </c>
    </row>
    <row r="1556" s="5" customFormat="true" ht="12" hidden="false" customHeight="false" outlineLevel="0" collapsed="false">
      <c r="A1556" s="5" t="s">
        <v>3266</v>
      </c>
      <c r="B1556" s="5" t="s">
        <v>3267</v>
      </c>
      <c r="C1556" s="5" t="s">
        <v>24</v>
      </c>
      <c r="D1556" s="5" t="s">
        <v>25</v>
      </c>
      <c r="E1556" s="5" t="n">
        <v>2012</v>
      </c>
    </row>
    <row r="1557" s="5" customFormat="true" ht="12" hidden="false" customHeight="false" outlineLevel="0" collapsed="false">
      <c r="A1557" s="5" t="s">
        <v>3268</v>
      </c>
      <c r="B1557" s="5" t="s">
        <v>3269</v>
      </c>
      <c r="C1557" s="5" t="s">
        <v>13</v>
      </c>
      <c r="D1557" s="5" t="s">
        <v>25</v>
      </c>
      <c r="E1557" s="5" t="n">
        <v>2012</v>
      </c>
    </row>
    <row r="1558" s="5" customFormat="true" ht="12" hidden="false" customHeight="false" outlineLevel="0" collapsed="false">
      <c r="A1558" s="5" t="s">
        <v>3270</v>
      </c>
      <c r="B1558" s="5" t="s">
        <v>3271</v>
      </c>
      <c r="C1558" s="5" t="s">
        <v>85</v>
      </c>
      <c r="D1558" s="5" t="s">
        <v>168</v>
      </c>
      <c r="E1558" s="5" t="n">
        <v>2012</v>
      </c>
    </row>
    <row r="1559" s="5" customFormat="true" ht="12" hidden="false" customHeight="false" outlineLevel="0" collapsed="false">
      <c r="A1559" s="5" t="s">
        <v>3272</v>
      </c>
      <c r="B1559" s="5" t="s">
        <v>3273</v>
      </c>
      <c r="C1559" s="5" t="s">
        <v>13</v>
      </c>
      <c r="D1559" s="5" t="s">
        <v>413</v>
      </c>
      <c r="E1559" s="5" t="n">
        <v>2012</v>
      </c>
    </row>
    <row r="1560" s="5" customFormat="true" ht="12" hidden="false" customHeight="false" outlineLevel="0" collapsed="false">
      <c r="A1560" s="5" t="s">
        <v>3274</v>
      </c>
      <c r="B1560" s="5" t="s">
        <v>3275</v>
      </c>
      <c r="C1560" s="5" t="s">
        <v>24</v>
      </c>
      <c r="D1560" s="5" t="s">
        <v>676</v>
      </c>
      <c r="E1560" s="5" t="n">
        <v>2011</v>
      </c>
    </row>
    <row r="1561" s="5" customFormat="true" ht="12" hidden="false" customHeight="false" outlineLevel="0" collapsed="false">
      <c r="A1561" s="5" t="s">
        <v>3276</v>
      </c>
      <c r="B1561" s="5" t="s">
        <v>3277</v>
      </c>
      <c r="C1561" s="5" t="s">
        <v>9</v>
      </c>
      <c r="D1561" s="5" t="s">
        <v>82</v>
      </c>
      <c r="E1561" s="5" t="n">
        <v>2011</v>
      </c>
    </row>
    <row r="1562" s="5" customFormat="true" ht="12" hidden="false" customHeight="false" outlineLevel="0" collapsed="false">
      <c r="A1562" s="5" t="s">
        <v>3278</v>
      </c>
      <c r="B1562" s="5" t="s">
        <v>3279</v>
      </c>
      <c r="C1562" s="5" t="s">
        <v>9</v>
      </c>
      <c r="D1562" s="5" t="s">
        <v>134</v>
      </c>
      <c r="E1562" s="5" t="n">
        <v>2011</v>
      </c>
    </row>
    <row r="1563" s="5" customFormat="true" ht="12" hidden="false" customHeight="false" outlineLevel="0" collapsed="false">
      <c r="A1563" s="5" t="s">
        <v>3280</v>
      </c>
      <c r="B1563" s="5" t="s">
        <v>3281</v>
      </c>
      <c r="C1563" s="5" t="s">
        <v>24</v>
      </c>
      <c r="D1563" s="5" t="s">
        <v>213</v>
      </c>
      <c r="E1563" s="5" t="n">
        <v>2012</v>
      </c>
    </row>
    <row r="1564" s="5" customFormat="true" ht="12" hidden="false" customHeight="false" outlineLevel="0" collapsed="false">
      <c r="A1564" s="5" t="s">
        <v>3282</v>
      </c>
      <c r="B1564" s="5" t="s">
        <v>3283</v>
      </c>
      <c r="C1564" s="5" t="s">
        <v>73</v>
      </c>
      <c r="D1564" s="5" t="s">
        <v>51</v>
      </c>
      <c r="E1564" s="5" t="n">
        <v>2012</v>
      </c>
    </row>
    <row r="1565" s="5" customFormat="true" ht="12" hidden="false" customHeight="false" outlineLevel="0" collapsed="false">
      <c r="A1565" s="5" t="s">
        <v>3284</v>
      </c>
      <c r="B1565" s="5" t="s">
        <v>3285</v>
      </c>
      <c r="C1565" s="5" t="s">
        <v>13</v>
      </c>
      <c r="D1565" s="5" t="s">
        <v>51</v>
      </c>
      <c r="E1565" s="5" t="n">
        <v>2012</v>
      </c>
    </row>
    <row r="1566" s="5" customFormat="true" ht="12" hidden="false" customHeight="false" outlineLevel="0" collapsed="false">
      <c r="A1566" s="5" t="s">
        <v>3286</v>
      </c>
      <c r="B1566" s="5" t="s">
        <v>3287</v>
      </c>
      <c r="C1566" s="5" t="s">
        <v>50</v>
      </c>
      <c r="D1566" s="5" t="s">
        <v>462</v>
      </c>
      <c r="E1566" s="5" t="n">
        <v>2012</v>
      </c>
    </row>
    <row r="1567" s="5" customFormat="true" ht="12" hidden="false" customHeight="false" outlineLevel="0" collapsed="false">
      <c r="A1567" s="5" t="s">
        <v>3288</v>
      </c>
      <c r="B1567" s="5" t="s">
        <v>3289</v>
      </c>
      <c r="C1567" s="5" t="s">
        <v>24</v>
      </c>
      <c r="D1567" s="5" t="s">
        <v>77</v>
      </c>
      <c r="E1567" s="5" t="n">
        <v>2012</v>
      </c>
    </row>
    <row r="1568" s="5" customFormat="true" ht="12" hidden="false" customHeight="false" outlineLevel="0" collapsed="false">
      <c r="A1568" s="5" t="s">
        <v>3290</v>
      </c>
      <c r="B1568" s="5" t="s">
        <v>3291</v>
      </c>
      <c r="C1568" s="5" t="s">
        <v>13</v>
      </c>
      <c r="D1568" s="5" t="s">
        <v>33</v>
      </c>
      <c r="E1568" s="5" t="n">
        <v>2012</v>
      </c>
    </row>
    <row r="1569" s="5" customFormat="true" ht="12" hidden="false" customHeight="false" outlineLevel="0" collapsed="false">
      <c r="A1569" s="5" t="s">
        <v>3292</v>
      </c>
      <c r="B1569" s="5" t="s">
        <v>3293</v>
      </c>
      <c r="C1569" s="5" t="s">
        <v>9</v>
      </c>
      <c r="D1569" s="5" t="s">
        <v>1615</v>
      </c>
      <c r="E1569" s="5" t="n">
        <v>2012</v>
      </c>
    </row>
    <row r="1570" s="5" customFormat="true" ht="12" hidden="false" customHeight="false" outlineLevel="0" collapsed="false">
      <c r="A1570" s="5" t="s">
        <v>3294</v>
      </c>
      <c r="B1570" s="5" t="s">
        <v>3295</v>
      </c>
      <c r="C1570" s="5" t="s">
        <v>24</v>
      </c>
      <c r="D1570" s="5" t="s">
        <v>39</v>
      </c>
      <c r="E1570" s="5" t="n">
        <v>2011</v>
      </c>
    </row>
    <row r="1571" s="5" customFormat="true" ht="12" hidden="false" customHeight="false" outlineLevel="0" collapsed="false">
      <c r="A1571" s="5" t="s">
        <v>3296</v>
      </c>
      <c r="B1571" s="5" t="s">
        <v>3297</v>
      </c>
      <c r="C1571" s="5" t="s">
        <v>232</v>
      </c>
      <c r="D1571" s="5" t="s">
        <v>285</v>
      </c>
      <c r="E1571" s="5" t="n">
        <v>2012</v>
      </c>
    </row>
    <row r="1572" s="5" customFormat="true" ht="12" hidden="false" customHeight="false" outlineLevel="0" collapsed="false">
      <c r="A1572" s="5" t="s">
        <v>3298</v>
      </c>
      <c r="B1572" s="5" t="s">
        <v>3299</v>
      </c>
      <c r="C1572" s="5" t="s">
        <v>24</v>
      </c>
      <c r="D1572" s="5" t="s">
        <v>267</v>
      </c>
      <c r="E1572" s="5" t="n">
        <v>2012</v>
      </c>
    </row>
    <row r="1573" s="5" customFormat="true" ht="12" hidden="false" customHeight="false" outlineLevel="0" collapsed="false">
      <c r="A1573" s="5" t="s">
        <v>3300</v>
      </c>
      <c r="B1573" s="5" t="s">
        <v>3301</v>
      </c>
      <c r="C1573" s="5" t="s">
        <v>24</v>
      </c>
      <c r="D1573" s="5" t="s">
        <v>493</v>
      </c>
      <c r="E1573" s="5" t="n">
        <v>2012</v>
      </c>
    </row>
    <row r="1574" s="5" customFormat="true" ht="12" hidden="false" customHeight="false" outlineLevel="0" collapsed="false">
      <c r="A1574" s="5" t="s">
        <v>3302</v>
      </c>
      <c r="B1574" s="5" t="s">
        <v>3303</v>
      </c>
      <c r="C1574" s="5" t="s">
        <v>9</v>
      </c>
      <c r="D1574" s="5" t="s">
        <v>1294</v>
      </c>
      <c r="E1574" s="5" t="n">
        <v>2011</v>
      </c>
    </row>
    <row r="1575" s="5" customFormat="true" ht="12" hidden="false" customHeight="false" outlineLevel="0" collapsed="false">
      <c r="A1575" s="5" t="s">
        <v>3304</v>
      </c>
      <c r="B1575" s="5" t="s">
        <v>3305</v>
      </c>
      <c r="C1575" s="5" t="s">
        <v>73</v>
      </c>
      <c r="D1575" s="5" t="s">
        <v>393</v>
      </c>
      <c r="E1575" s="5" t="n">
        <v>2011</v>
      </c>
    </row>
    <row r="1576" s="5" customFormat="true" ht="12" hidden="false" customHeight="false" outlineLevel="0" collapsed="false">
      <c r="A1576" s="5" t="s">
        <v>3306</v>
      </c>
      <c r="B1576" s="5" t="s">
        <v>3307</v>
      </c>
      <c r="C1576" s="5" t="s">
        <v>64</v>
      </c>
      <c r="D1576" s="5" t="s">
        <v>393</v>
      </c>
      <c r="E1576" s="5" t="n">
        <v>2011</v>
      </c>
    </row>
    <row r="1577" s="5" customFormat="true" ht="12" hidden="false" customHeight="false" outlineLevel="0" collapsed="false">
      <c r="A1577" s="5" t="s">
        <v>3308</v>
      </c>
      <c r="B1577" s="5" t="s">
        <v>3309</v>
      </c>
      <c r="C1577" s="5" t="s">
        <v>13</v>
      </c>
      <c r="D1577" s="5" t="s">
        <v>393</v>
      </c>
      <c r="E1577" s="5" t="n">
        <v>2011</v>
      </c>
    </row>
    <row r="1578" s="5" customFormat="true" ht="12" hidden="false" customHeight="false" outlineLevel="0" collapsed="false">
      <c r="A1578" s="5" t="s">
        <v>3310</v>
      </c>
      <c r="B1578" s="5" t="s">
        <v>3311</v>
      </c>
      <c r="C1578" s="5" t="s">
        <v>50</v>
      </c>
      <c r="D1578" s="5" t="s">
        <v>51</v>
      </c>
      <c r="E1578" s="5" t="n">
        <v>2012</v>
      </c>
    </row>
    <row r="1579" s="5" customFormat="true" ht="12" hidden="false" customHeight="false" outlineLevel="0" collapsed="false">
      <c r="A1579" s="5" t="s">
        <v>3312</v>
      </c>
      <c r="B1579" s="5" t="s">
        <v>3313</v>
      </c>
      <c r="C1579" s="5" t="s">
        <v>73</v>
      </c>
      <c r="D1579" s="5" t="s">
        <v>51</v>
      </c>
      <c r="E1579" s="5" t="n">
        <v>2012</v>
      </c>
    </row>
    <row r="1580" s="5" customFormat="true" ht="12" hidden="false" customHeight="false" outlineLevel="0" collapsed="false">
      <c r="A1580" s="5" t="s">
        <v>3314</v>
      </c>
      <c r="B1580" s="5" t="s">
        <v>3315</v>
      </c>
      <c r="C1580" s="5" t="s">
        <v>9</v>
      </c>
      <c r="D1580" s="5" t="s">
        <v>1400</v>
      </c>
      <c r="E1580" s="5" t="n">
        <v>2011</v>
      </c>
    </row>
    <row r="1581" s="5" customFormat="true" ht="12" hidden="false" customHeight="false" outlineLevel="0" collapsed="false">
      <c r="A1581" s="5" t="s">
        <v>3316</v>
      </c>
      <c r="B1581" s="5" t="s">
        <v>3317</v>
      </c>
      <c r="C1581" s="5" t="s">
        <v>50</v>
      </c>
      <c r="D1581" s="5" t="s">
        <v>477</v>
      </c>
      <c r="E1581" s="5" t="n">
        <v>2011</v>
      </c>
    </row>
    <row r="1582" s="5" customFormat="true" ht="12" hidden="false" customHeight="false" outlineLevel="0" collapsed="false">
      <c r="A1582" s="5" t="s">
        <v>3318</v>
      </c>
      <c r="B1582" s="5" t="s">
        <v>3319</v>
      </c>
      <c r="C1582" s="5" t="s">
        <v>73</v>
      </c>
      <c r="D1582" s="5" t="s">
        <v>137</v>
      </c>
      <c r="E1582" s="5" t="n">
        <v>2011</v>
      </c>
    </row>
    <row r="1583" s="5" customFormat="true" ht="12" hidden="false" customHeight="false" outlineLevel="0" collapsed="false">
      <c r="A1583" s="5" t="s">
        <v>3320</v>
      </c>
      <c r="B1583" s="5" t="s">
        <v>3321</v>
      </c>
      <c r="C1583" s="5" t="s">
        <v>13</v>
      </c>
      <c r="D1583" s="5" t="s">
        <v>1315</v>
      </c>
      <c r="E1583" s="5" t="n">
        <v>2012</v>
      </c>
    </row>
    <row r="1584" s="5" customFormat="true" ht="12" hidden="false" customHeight="false" outlineLevel="0" collapsed="false">
      <c r="A1584" s="5" t="s">
        <v>3322</v>
      </c>
      <c r="B1584" s="5" t="s">
        <v>3323</v>
      </c>
      <c r="C1584" s="5" t="s">
        <v>64</v>
      </c>
      <c r="D1584" s="5" t="s">
        <v>1315</v>
      </c>
      <c r="E1584" s="5" t="n">
        <v>2011</v>
      </c>
    </row>
    <row r="1585" s="5" customFormat="true" ht="12" hidden="false" customHeight="false" outlineLevel="0" collapsed="false">
      <c r="A1585" s="5" t="s">
        <v>3324</v>
      </c>
      <c r="B1585" s="5" t="s">
        <v>3325</v>
      </c>
      <c r="C1585" s="5" t="s">
        <v>20</v>
      </c>
      <c r="D1585" s="5" t="s">
        <v>179</v>
      </c>
      <c r="E1585" s="5" t="n">
        <v>2011</v>
      </c>
    </row>
    <row r="1586" s="5" customFormat="true" ht="12" hidden="false" customHeight="false" outlineLevel="0" collapsed="false">
      <c r="A1586" s="5" t="s">
        <v>3326</v>
      </c>
      <c r="B1586" s="5" t="s">
        <v>3327</v>
      </c>
      <c r="C1586" s="5" t="s">
        <v>13</v>
      </c>
      <c r="D1586" s="5" t="s">
        <v>325</v>
      </c>
      <c r="E1586" s="5" t="n">
        <v>2012</v>
      </c>
    </row>
    <row r="1587" s="5" customFormat="true" ht="12" hidden="false" customHeight="false" outlineLevel="0" collapsed="false">
      <c r="A1587" s="5" t="s">
        <v>3328</v>
      </c>
      <c r="B1587" s="5" t="s">
        <v>3329</v>
      </c>
      <c r="C1587" s="5" t="s">
        <v>50</v>
      </c>
      <c r="D1587" s="5" t="s">
        <v>129</v>
      </c>
      <c r="E1587" s="5" t="n">
        <v>2012</v>
      </c>
    </row>
    <row r="1588" s="5" customFormat="true" ht="12" hidden="false" customHeight="false" outlineLevel="0" collapsed="false">
      <c r="A1588" s="5" t="s">
        <v>3330</v>
      </c>
      <c r="B1588" s="5" t="s">
        <v>3331</v>
      </c>
      <c r="C1588" s="5" t="s">
        <v>13</v>
      </c>
      <c r="D1588" s="5" t="s">
        <v>488</v>
      </c>
      <c r="E1588" s="5" t="n">
        <v>2012</v>
      </c>
    </row>
    <row r="1589" s="5" customFormat="true" ht="12" hidden="false" customHeight="false" outlineLevel="0" collapsed="false">
      <c r="A1589" s="5" t="s">
        <v>3332</v>
      </c>
      <c r="B1589" s="5" t="s">
        <v>3333</v>
      </c>
      <c r="C1589" s="5" t="s">
        <v>24</v>
      </c>
      <c r="D1589" s="5" t="s">
        <v>502</v>
      </c>
      <c r="E1589" s="5" t="n">
        <v>2012</v>
      </c>
    </row>
    <row r="1590" s="5" customFormat="true" ht="12" hidden="false" customHeight="false" outlineLevel="0" collapsed="false">
      <c r="A1590" s="5" t="s">
        <v>3334</v>
      </c>
      <c r="B1590" s="5" t="s">
        <v>3335</v>
      </c>
      <c r="C1590" s="5" t="s">
        <v>24</v>
      </c>
      <c r="D1590" s="5" t="s">
        <v>721</v>
      </c>
      <c r="E1590" s="5" t="n">
        <v>2012</v>
      </c>
    </row>
    <row r="1591" s="5" customFormat="true" ht="12" hidden="false" customHeight="false" outlineLevel="0" collapsed="false">
      <c r="A1591" s="5" t="s">
        <v>3336</v>
      </c>
      <c r="B1591" s="5" t="s">
        <v>3337</v>
      </c>
      <c r="C1591" s="5" t="s">
        <v>13</v>
      </c>
      <c r="D1591" s="5" t="s">
        <v>33</v>
      </c>
      <c r="E1591" s="5" t="n">
        <v>2011</v>
      </c>
    </row>
    <row r="1592" s="5" customFormat="true" ht="12" hidden="false" customHeight="false" outlineLevel="0" collapsed="false">
      <c r="A1592" s="5" t="s">
        <v>3338</v>
      </c>
      <c r="B1592" s="5" t="s">
        <v>3339</v>
      </c>
      <c r="C1592" s="5" t="s">
        <v>73</v>
      </c>
      <c r="D1592" s="5" t="s">
        <v>587</v>
      </c>
      <c r="E1592" s="5" t="n">
        <v>2012</v>
      </c>
    </row>
    <row r="1593" s="5" customFormat="true" ht="12" hidden="false" customHeight="false" outlineLevel="0" collapsed="false">
      <c r="A1593" s="5" t="s">
        <v>3340</v>
      </c>
      <c r="B1593" s="5" t="s">
        <v>3341</v>
      </c>
      <c r="C1593" s="5" t="s">
        <v>16</v>
      </c>
      <c r="D1593" s="5" t="s">
        <v>25</v>
      </c>
      <c r="E1593" s="5" t="n">
        <v>2012</v>
      </c>
    </row>
    <row r="1594" s="5" customFormat="true" ht="12" hidden="false" customHeight="false" outlineLevel="0" collapsed="false">
      <c r="A1594" s="5" t="s">
        <v>3342</v>
      </c>
      <c r="B1594" s="5" t="s">
        <v>3343</v>
      </c>
      <c r="C1594" s="5" t="s">
        <v>13</v>
      </c>
      <c r="D1594" s="5" t="s">
        <v>159</v>
      </c>
      <c r="E1594" s="5" t="n">
        <v>2011</v>
      </c>
    </row>
    <row r="1595" s="5" customFormat="true" ht="12" hidden="false" customHeight="false" outlineLevel="0" collapsed="false">
      <c r="A1595" s="5" t="s">
        <v>3344</v>
      </c>
      <c r="B1595" s="5" t="s">
        <v>3345</v>
      </c>
      <c r="C1595" s="5" t="s">
        <v>73</v>
      </c>
      <c r="D1595" s="5" t="s">
        <v>534</v>
      </c>
      <c r="E1595" s="5" t="n">
        <v>2011</v>
      </c>
    </row>
    <row r="1596" s="5" customFormat="true" ht="12" hidden="false" customHeight="false" outlineLevel="0" collapsed="false">
      <c r="A1596" s="5" t="s">
        <v>3346</v>
      </c>
      <c r="B1596" s="5" t="s">
        <v>3347</v>
      </c>
      <c r="C1596" s="5" t="s">
        <v>54</v>
      </c>
      <c r="D1596" s="5" t="s">
        <v>176</v>
      </c>
      <c r="E1596" s="5" t="n">
        <v>2011</v>
      </c>
    </row>
    <row r="1597" s="5" customFormat="true" ht="12" hidden="false" customHeight="false" outlineLevel="0" collapsed="false">
      <c r="A1597" s="5" t="s">
        <v>3348</v>
      </c>
      <c r="B1597" s="5" t="s">
        <v>3349</v>
      </c>
      <c r="C1597" s="5" t="s">
        <v>13</v>
      </c>
      <c r="D1597" s="5" t="s">
        <v>413</v>
      </c>
      <c r="E1597" s="5" t="n">
        <v>2012</v>
      </c>
    </row>
    <row r="1598" s="5" customFormat="true" ht="12" hidden="false" customHeight="false" outlineLevel="0" collapsed="false">
      <c r="A1598" s="5" t="s">
        <v>3350</v>
      </c>
      <c r="B1598" s="5" t="s">
        <v>3351</v>
      </c>
      <c r="C1598" s="5" t="s">
        <v>24</v>
      </c>
      <c r="D1598" s="5" t="s">
        <v>77</v>
      </c>
      <c r="E1598" s="5" t="n">
        <v>2011</v>
      </c>
    </row>
    <row r="1599" s="5" customFormat="true" ht="12" hidden="false" customHeight="false" outlineLevel="0" collapsed="false">
      <c r="A1599" s="5" t="s">
        <v>3352</v>
      </c>
      <c r="B1599" s="5" t="s">
        <v>3353</v>
      </c>
      <c r="C1599" s="5" t="s">
        <v>24</v>
      </c>
      <c r="D1599" s="5" t="s">
        <v>210</v>
      </c>
      <c r="E1599" s="5" t="n">
        <v>2012</v>
      </c>
    </row>
    <row r="1600" s="5" customFormat="true" ht="12" hidden="false" customHeight="false" outlineLevel="0" collapsed="false">
      <c r="A1600" s="5" t="s">
        <v>3354</v>
      </c>
      <c r="B1600" s="5" t="s">
        <v>3355</v>
      </c>
      <c r="C1600" s="5" t="s">
        <v>50</v>
      </c>
      <c r="D1600" s="5" t="s">
        <v>51</v>
      </c>
      <c r="E1600" s="5" t="n">
        <v>2012</v>
      </c>
    </row>
    <row r="1601" s="5" customFormat="true" ht="12" hidden="false" customHeight="false" outlineLevel="0" collapsed="false">
      <c r="A1601" s="5" t="s">
        <v>3356</v>
      </c>
      <c r="B1601" s="5" t="s">
        <v>3357</v>
      </c>
      <c r="C1601" s="5" t="s">
        <v>73</v>
      </c>
      <c r="D1601" s="5" t="s">
        <v>89</v>
      </c>
      <c r="E1601" s="5" t="n">
        <v>2012</v>
      </c>
    </row>
    <row r="1602" s="5" customFormat="true" ht="12" hidden="false" customHeight="false" outlineLevel="0" collapsed="false">
      <c r="A1602" s="5" t="s">
        <v>3358</v>
      </c>
      <c r="B1602" s="5" t="s">
        <v>3359</v>
      </c>
      <c r="C1602" s="5" t="s">
        <v>24</v>
      </c>
      <c r="D1602" s="5" t="s">
        <v>44</v>
      </c>
      <c r="E1602" s="5" t="n">
        <v>2011</v>
      </c>
    </row>
    <row r="1603" s="5" customFormat="true" ht="12" hidden="false" customHeight="false" outlineLevel="0" collapsed="false">
      <c r="A1603" s="5" t="s">
        <v>3360</v>
      </c>
      <c r="B1603" s="5" t="s">
        <v>3361</v>
      </c>
      <c r="C1603" s="5" t="s">
        <v>24</v>
      </c>
      <c r="D1603" s="5" t="s">
        <v>270</v>
      </c>
      <c r="E1603" s="5" t="n">
        <v>2011</v>
      </c>
    </row>
    <row r="1604" s="5" customFormat="true" ht="12" hidden="false" customHeight="false" outlineLevel="0" collapsed="false">
      <c r="A1604" s="5" t="s">
        <v>3362</v>
      </c>
      <c r="B1604" s="5" t="s">
        <v>3363</v>
      </c>
      <c r="C1604" s="5" t="s">
        <v>73</v>
      </c>
      <c r="D1604" s="5" t="s">
        <v>380</v>
      </c>
      <c r="E1604" s="5" t="n">
        <v>2012</v>
      </c>
    </row>
    <row r="1605" s="5" customFormat="true" ht="12" hidden="false" customHeight="false" outlineLevel="0" collapsed="false">
      <c r="A1605" s="5" t="s">
        <v>3364</v>
      </c>
      <c r="B1605" s="5" t="s">
        <v>3365</v>
      </c>
      <c r="C1605" s="5" t="s">
        <v>50</v>
      </c>
      <c r="D1605" s="5" t="s">
        <v>457</v>
      </c>
      <c r="E1605" s="5" t="n">
        <v>2011</v>
      </c>
    </row>
    <row r="1606" s="5" customFormat="true" ht="12" hidden="false" customHeight="false" outlineLevel="0" collapsed="false">
      <c r="A1606" s="5" t="s">
        <v>3366</v>
      </c>
      <c r="B1606" s="5" t="s">
        <v>3367</v>
      </c>
      <c r="C1606" s="5" t="s">
        <v>24</v>
      </c>
      <c r="D1606" s="5" t="s">
        <v>304</v>
      </c>
      <c r="E1606" s="5" t="n">
        <v>2012</v>
      </c>
    </row>
    <row r="1607" s="5" customFormat="true" ht="12" hidden="false" customHeight="false" outlineLevel="0" collapsed="false">
      <c r="A1607" s="5" t="s">
        <v>3368</v>
      </c>
      <c r="B1607" s="5" t="s">
        <v>3369</v>
      </c>
      <c r="C1607" s="5" t="s">
        <v>73</v>
      </c>
      <c r="D1607" s="5" t="s">
        <v>238</v>
      </c>
      <c r="E1607" s="5" t="n">
        <v>2012</v>
      </c>
    </row>
    <row r="1608" s="5" customFormat="true" ht="12" hidden="false" customHeight="false" outlineLevel="0" collapsed="false">
      <c r="A1608" s="5" t="s">
        <v>3370</v>
      </c>
      <c r="B1608" s="5" t="s">
        <v>3371</v>
      </c>
      <c r="C1608" s="5" t="s">
        <v>85</v>
      </c>
      <c r="D1608" s="5" t="s">
        <v>25</v>
      </c>
      <c r="E1608" s="5" t="n">
        <v>2012</v>
      </c>
    </row>
    <row r="1609" s="5" customFormat="true" ht="12" hidden="false" customHeight="false" outlineLevel="0" collapsed="false">
      <c r="A1609" s="5" t="s">
        <v>3372</v>
      </c>
      <c r="B1609" s="5" t="s">
        <v>3373</v>
      </c>
      <c r="C1609" s="5" t="s">
        <v>73</v>
      </c>
      <c r="D1609" s="5" t="s">
        <v>61</v>
      </c>
      <c r="E1609" s="5" t="n">
        <v>2012</v>
      </c>
    </row>
    <row r="1610" s="5" customFormat="true" ht="12" hidden="false" customHeight="false" outlineLevel="0" collapsed="false">
      <c r="A1610" s="5" t="s">
        <v>3374</v>
      </c>
      <c r="B1610" s="5" t="s">
        <v>3375</v>
      </c>
      <c r="C1610" s="5" t="s">
        <v>73</v>
      </c>
      <c r="D1610" s="5" t="s">
        <v>17</v>
      </c>
      <c r="E1610" s="5" t="n">
        <v>2012</v>
      </c>
    </row>
    <row r="1611" s="5" customFormat="true" ht="12" hidden="false" customHeight="false" outlineLevel="0" collapsed="false">
      <c r="A1611" s="5" t="s">
        <v>3376</v>
      </c>
      <c r="B1611" s="5" t="s">
        <v>3377</v>
      </c>
      <c r="C1611" s="5" t="s">
        <v>73</v>
      </c>
      <c r="D1611" s="5" t="s">
        <v>778</v>
      </c>
      <c r="E1611" s="5" t="n">
        <v>2012</v>
      </c>
    </row>
    <row r="1612" s="5" customFormat="true" ht="12" hidden="false" customHeight="false" outlineLevel="0" collapsed="false">
      <c r="A1612" s="5" t="s">
        <v>3378</v>
      </c>
      <c r="B1612" s="5" t="s">
        <v>3379</v>
      </c>
      <c r="C1612" s="5" t="s">
        <v>64</v>
      </c>
      <c r="D1612" s="5" t="s">
        <v>767</v>
      </c>
      <c r="E1612" s="5" t="n">
        <v>2011</v>
      </c>
    </row>
    <row r="1613" s="5" customFormat="true" ht="12" hidden="false" customHeight="false" outlineLevel="0" collapsed="false">
      <c r="A1613" s="5" t="s">
        <v>3380</v>
      </c>
      <c r="B1613" s="5" t="s">
        <v>3381</v>
      </c>
      <c r="C1613" s="5" t="s">
        <v>13</v>
      </c>
      <c r="D1613" s="5" t="s">
        <v>488</v>
      </c>
      <c r="E1613" s="5" t="n">
        <v>2011</v>
      </c>
    </row>
    <row r="1614" s="5" customFormat="true" ht="12" hidden="false" customHeight="false" outlineLevel="0" collapsed="false">
      <c r="A1614" s="5" t="s">
        <v>3382</v>
      </c>
      <c r="B1614" s="5" t="s">
        <v>3383</v>
      </c>
      <c r="C1614" s="5" t="s">
        <v>9</v>
      </c>
      <c r="D1614" s="5" t="s">
        <v>119</v>
      </c>
      <c r="E1614" s="5" t="n">
        <v>2011</v>
      </c>
    </row>
    <row r="1615" s="5" customFormat="true" ht="12" hidden="false" customHeight="false" outlineLevel="0" collapsed="false">
      <c r="A1615" s="5" t="s">
        <v>3384</v>
      </c>
      <c r="B1615" s="5" t="s">
        <v>3385</v>
      </c>
      <c r="C1615" s="5" t="s">
        <v>24</v>
      </c>
      <c r="D1615" s="5" t="s">
        <v>304</v>
      </c>
      <c r="E1615" s="5" t="n">
        <v>2012</v>
      </c>
    </row>
    <row r="1616" s="5" customFormat="true" ht="12" hidden="false" customHeight="false" outlineLevel="0" collapsed="false">
      <c r="A1616" s="5" t="s">
        <v>3386</v>
      </c>
      <c r="B1616" s="5" t="s">
        <v>3387</v>
      </c>
      <c r="C1616" s="5" t="s">
        <v>24</v>
      </c>
      <c r="D1616" s="5" t="s">
        <v>74</v>
      </c>
      <c r="E1616" s="5" t="n">
        <v>2011</v>
      </c>
    </row>
    <row r="1617" s="5" customFormat="true" ht="12" hidden="false" customHeight="false" outlineLevel="0" collapsed="false">
      <c r="A1617" s="5" t="s">
        <v>3388</v>
      </c>
      <c r="B1617" s="5" t="s">
        <v>3389</v>
      </c>
      <c r="C1617" s="5" t="s">
        <v>13</v>
      </c>
      <c r="D1617" s="5" t="s">
        <v>341</v>
      </c>
      <c r="E1617" s="5" t="n">
        <v>2011</v>
      </c>
    </row>
    <row r="1618" s="5" customFormat="true" ht="12" hidden="false" customHeight="false" outlineLevel="0" collapsed="false">
      <c r="A1618" s="5" t="s">
        <v>3390</v>
      </c>
      <c r="B1618" s="5" t="s">
        <v>3391</v>
      </c>
      <c r="C1618" s="5" t="s">
        <v>54</v>
      </c>
      <c r="D1618" s="5" t="s">
        <v>502</v>
      </c>
      <c r="E1618" s="5" t="n">
        <v>2012</v>
      </c>
    </row>
    <row r="1619" s="5" customFormat="true" ht="12" hidden="false" customHeight="false" outlineLevel="0" collapsed="false">
      <c r="A1619" s="5" t="s">
        <v>3392</v>
      </c>
      <c r="B1619" s="5" t="s">
        <v>3393</v>
      </c>
      <c r="C1619" s="5" t="s">
        <v>73</v>
      </c>
      <c r="D1619" s="5" t="s">
        <v>1830</v>
      </c>
      <c r="E1619" s="5" t="n">
        <v>2011</v>
      </c>
    </row>
    <row r="1620" s="5" customFormat="true" ht="12" hidden="false" customHeight="false" outlineLevel="0" collapsed="false">
      <c r="A1620" s="5" t="s">
        <v>3394</v>
      </c>
      <c r="B1620" s="5" t="s">
        <v>3395</v>
      </c>
      <c r="C1620" s="5" t="s">
        <v>73</v>
      </c>
      <c r="D1620" s="5" t="s">
        <v>578</v>
      </c>
      <c r="E1620" s="5" t="n">
        <v>2012</v>
      </c>
    </row>
    <row r="1621" s="5" customFormat="true" ht="12" hidden="false" customHeight="false" outlineLevel="0" collapsed="false">
      <c r="A1621" s="5" t="s">
        <v>3396</v>
      </c>
      <c r="B1621" s="5" t="s">
        <v>3397</v>
      </c>
      <c r="C1621" s="5" t="s">
        <v>50</v>
      </c>
      <c r="D1621" s="5" t="s">
        <v>25</v>
      </c>
      <c r="E1621" s="5" t="n">
        <v>2012</v>
      </c>
    </row>
    <row r="1622" s="5" customFormat="true" ht="12" hidden="false" customHeight="false" outlineLevel="0" collapsed="false">
      <c r="A1622" s="5" t="s">
        <v>3398</v>
      </c>
      <c r="B1622" s="5" t="s">
        <v>3399</v>
      </c>
      <c r="C1622" s="5" t="s">
        <v>24</v>
      </c>
      <c r="D1622" s="5" t="s">
        <v>676</v>
      </c>
      <c r="E1622" s="5" t="n">
        <v>2011</v>
      </c>
    </row>
    <row r="1623" s="5" customFormat="true" ht="12" hidden="false" customHeight="false" outlineLevel="0" collapsed="false">
      <c r="A1623" s="5" t="s">
        <v>3400</v>
      </c>
      <c r="B1623" s="5" t="s">
        <v>3401</v>
      </c>
      <c r="C1623" s="5" t="s">
        <v>9</v>
      </c>
      <c r="D1623" s="5" t="s">
        <v>341</v>
      </c>
      <c r="E1623" s="5" t="n">
        <v>2011</v>
      </c>
    </row>
    <row r="1624" s="5" customFormat="true" ht="12" hidden="false" customHeight="false" outlineLevel="0" collapsed="false">
      <c r="A1624" s="5" t="s">
        <v>3402</v>
      </c>
      <c r="B1624" s="5" t="s">
        <v>3403</v>
      </c>
      <c r="C1624" s="5" t="s">
        <v>24</v>
      </c>
      <c r="D1624" s="5" t="s">
        <v>137</v>
      </c>
      <c r="E1624" s="5" t="n">
        <v>2011</v>
      </c>
    </row>
    <row r="1625" s="5" customFormat="true" ht="12" hidden="false" customHeight="false" outlineLevel="0" collapsed="false">
      <c r="A1625" s="5" t="s">
        <v>3404</v>
      </c>
      <c r="B1625" s="5" t="s">
        <v>3405</v>
      </c>
      <c r="C1625" s="5" t="s">
        <v>50</v>
      </c>
      <c r="D1625" s="5" t="s">
        <v>1075</v>
      </c>
      <c r="E1625" s="5" t="n">
        <v>2011</v>
      </c>
    </row>
    <row r="1626" s="5" customFormat="true" ht="12" hidden="false" customHeight="false" outlineLevel="0" collapsed="false">
      <c r="A1626" s="5" t="s">
        <v>3406</v>
      </c>
      <c r="B1626" s="5" t="s">
        <v>3407</v>
      </c>
      <c r="C1626" s="5" t="s">
        <v>24</v>
      </c>
      <c r="D1626" s="5" t="s">
        <v>1243</v>
      </c>
      <c r="E1626" s="5" t="n">
        <v>2012</v>
      </c>
    </row>
    <row r="1627" s="5" customFormat="true" ht="12" hidden="false" customHeight="false" outlineLevel="0" collapsed="false">
      <c r="A1627" s="5" t="s">
        <v>3408</v>
      </c>
      <c r="B1627" s="5" t="s">
        <v>3409</v>
      </c>
      <c r="C1627" s="5" t="s">
        <v>85</v>
      </c>
      <c r="D1627" s="5" t="s">
        <v>488</v>
      </c>
      <c r="E1627" s="5" t="n">
        <v>2011</v>
      </c>
    </row>
    <row r="1628" s="5" customFormat="true" ht="12" hidden="false" customHeight="false" outlineLevel="0" collapsed="false">
      <c r="A1628" s="5" t="s">
        <v>3410</v>
      </c>
      <c r="B1628" s="5" t="s">
        <v>3411</v>
      </c>
      <c r="C1628" s="5" t="s">
        <v>142</v>
      </c>
      <c r="D1628" s="5" t="s">
        <v>808</v>
      </c>
      <c r="E1628" s="5" t="n">
        <v>2012</v>
      </c>
    </row>
    <row r="1629" s="5" customFormat="true" ht="12" hidden="false" customHeight="false" outlineLevel="0" collapsed="false">
      <c r="A1629" s="5" t="s">
        <v>3412</v>
      </c>
      <c r="B1629" s="5" t="s">
        <v>3413</v>
      </c>
      <c r="C1629" s="5" t="s">
        <v>73</v>
      </c>
      <c r="D1629" s="5" t="s">
        <v>285</v>
      </c>
      <c r="E1629" s="5" t="n">
        <v>2012</v>
      </c>
    </row>
    <row r="1630" s="5" customFormat="true" ht="12" hidden="false" customHeight="false" outlineLevel="0" collapsed="false">
      <c r="A1630" s="5" t="s">
        <v>3414</v>
      </c>
      <c r="B1630" s="5" t="s">
        <v>3415</v>
      </c>
      <c r="C1630" s="5" t="s">
        <v>13</v>
      </c>
      <c r="D1630" s="5" t="s">
        <v>457</v>
      </c>
      <c r="E1630" s="5" t="n">
        <v>2011</v>
      </c>
    </row>
    <row r="1631" s="5" customFormat="true" ht="12" hidden="false" customHeight="false" outlineLevel="0" collapsed="false">
      <c r="A1631" s="5" t="s">
        <v>3416</v>
      </c>
      <c r="B1631" s="5" t="s">
        <v>3417</v>
      </c>
      <c r="C1631" s="5" t="s">
        <v>50</v>
      </c>
      <c r="D1631" s="5" t="s">
        <v>457</v>
      </c>
      <c r="E1631" s="5" t="n">
        <v>2011</v>
      </c>
    </row>
    <row r="1632" s="5" customFormat="true" ht="12" hidden="false" customHeight="false" outlineLevel="0" collapsed="false">
      <c r="A1632" s="5" t="s">
        <v>3418</v>
      </c>
      <c r="B1632" s="5" t="s">
        <v>3419</v>
      </c>
      <c r="C1632" s="5" t="s">
        <v>24</v>
      </c>
      <c r="D1632" s="5" t="s">
        <v>808</v>
      </c>
      <c r="E1632" s="5" t="n">
        <v>2012</v>
      </c>
    </row>
    <row r="1633" s="5" customFormat="true" ht="12" hidden="false" customHeight="false" outlineLevel="0" collapsed="false">
      <c r="A1633" s="5" t="s">
        <v>3420</v>
      </c>
      <c r="B1633" s="5" t="s">
        <v>3421</v>
      </c>
      <c r="C1633" s="5" t="s">
        <v>24</v>
      </c>
      <c r="D1633" s="5" t="s">
        <v>1830</v>
      </c>
      <c r="E1633" s="5" t="n">
        <v>2011</v>
      </c>
    </row>
    <row r="1634" s="5" customFormat="true" ht="12" hidden="false" customHeight="false" outlineLevel="0" collapsed="false">
      <c r="A1634" s="5" t="s">
        <v>3422</v>
      </c>
      <c r="B1634" s="5" t="s">
        <v>3423</v>
      </c>
      <c r="C1634" s="5" t="s">
        <v>24</v>
      </c>
      <c r="D1634" s="5" t="s">
        <v>68</v>
      </c>
      <c r="E1634" s="5" t="n">
        <v>2011</v>
      </c>
    </row>
    <row r="1635" s="5" customFormat="true" ht="12" hidden="false" customHeight="false" outlineLevel="0" collapsed="false">
      <c r="A1635" s="5" t="s">
        <v>3424</v>
      </c>
      <c r="B1635" s="5" t="s">
        <v>3425</v>
      </c>
      <c r="C1635" s="5" t="s">
        <v>20</v>
      </c>
      <c r="D1635" s="5" t="s">
        <v>1330</v>
      </c>
      <c r="E1635" s="5" t="n">
        <v>2011</v>
      </c>
    </row>
    <row r="1636" s="5" customFormat="true" ht="12" hidden="false" customHeight="false" outlineLevel="0" collapsed="false">
      <c r="A1636" s="5" t="s">
        <v>3426</v>
      </c>
      <c r="B1636" s="5" t="s">
        <v>3427</v>
      </c>
      <c r="C1636" s="5" t="s">
        <v>54</v>
      </c>
      <c r="D1636" s="5" t="s">
        <v>640</v>
      </c>
      <c r="E1636" s="5" t="n">
        <v>2011</v>
      </c>
    </row>
    <row r="1637" s="5" customFormat="true" ht="12" hidden="false" customHeight="false" outlineLevel="0" collapsed="false">
      <c r="A1637" s="5" t="s">
        <v>3428</v>
      </c>
      <c r="B1637" s="5" t="s">
        <v>3429</v>
      </c>
      <c r="C1637" s="5" t="s">
        <v>50</v>
      </c>
      <c r="D1637" s="5" t="s">
        <v>17</v>
      </c>
      <c r="E1637" s="5" t="n">
        <v>2012</v>
      </c>
    </row>
    <row r="1638" s="5" customFormat="true" ht="12" hidden="false" customHeight="false" outlineLevel="0" collapsed="false">
      <c r="A1638" s="5" t="s">
        <v>3430</v>
      </c>
      <c r="B1638" s="5" t="s">
        <v>3431</v>
      </c>
      <c r="C1638" s="5" t="s">
        <v>50</v>
      </c>
      <c r="D1638" s="5" t="s">
        <v>137</v>
      </c>
      <c r="E1638" s="5" t="n">
        <v>2011</v>
      </c>
    </row>
    <row r="1639" s="5" customFormat="true" ht="12" hidden="false" customHeight="false" outlineLevel="0" collapsed="false">
      <c r="A1639" s="5" t="s">
        <v>3432</v>
      </c>
      <c r="B1639" s="5" t="s">
        <v>3433</v>
      </c>
      <c r="C1639" s="5" t="s">
        <v>50</v>
      </c>
      <c r="D1639" s="5" t="s">
        <v>238</v>
      </c>
      <c r="E1639" s="5" t="n">
        <v>2012</v>
      </c>
    </row>
    <row r="1640" s="5" customFormat="true" ht="12" hidden="false" customHeight="false" outlineLevel="0" collapsed="false">
      <c r="A1640" s="5" t="s">
        <v>3434</v>
      </c>
      <c r="B1640" s="5" t="s">
        <v>3435</v>
      </c>
      <c r="C1640" s="5" t="s">
        <v>50</v>
      </c>
      <c r="D1640" s="5" t="s">
        <v>393</v>
      </c>
      <c r="E1640" s="5" t="n">
        <v>2011</v>
      </c>
    </row>
    <row r="1641" s="5" customFormat="true" ht="12" hidden="false" customHeight="false" outlineLevel="0" collapsed="false">
      <c r="A1641" s="5" t="s">
        <v>3436</v>
      </c>
      <c r="B1641" s="5" t="s">
        <v>3437</v>
      </c>
      <c r="C1641" s="5" t="s">
        <v>20</v>
      </c>
      <c r="D1641" s="5" t="s">
        <v>724</v>
      </c>
      <c r="E1641" s="5" t="n">
        <v>2011</v>
      </c>
    </row>
    <row r="1642" s="5" customFormat="true" ht="12" hidden="false" customHeight="false" outlineLevel="0" collapsed="false">
      <c r="A1642" s="5" t="s">
        <v>3438</v>
      </c>
      <c r="B1642" s="5" t="s">
        <v>3439</v>
      </c>
      <c r="C1642" s="5" t="s">
        <v>64</v>
      </c>
      <c r="D1642" s="5" t="s">
        <v>2389</v>
      </c>
      <c r="E1642" s="5" t="n">
        <v>2011</v>
      </c>
    </row>
    <row r="1643" s="5" customFormat="true" ht="12" hidden="false" customHeight="false" outlineLevel="0" collapsed="false">
      <c r="A1643" s="5" t="s">
        <v>3440</v>
      </c>
      <c r="B1643" s="5" t="s">
        <v>3441</v>
      </c>
      <c r="C1643" s="5" t="s">
        <v>13</v>
      </c>
      <c r="D1643" s="5" t="s">
        <v>413</v>
      </c>
      <c r="E1643" s="5" t="n">
        <v>2011</v>
      </c>
    </row>
    <row r="1644" s="5" customFormat="true" ht="12" hidden="false" customHeight="false" outlineLevel="0" collapsed="false">
      <c r="A1644" s="5" t="s">
        <v>3442</v>
      </c>
      <c r="B1644" s="5" t="s">
        <v>3443</v>
      </c>
      <c r="C1644" s="5" t="s">
        <v>54</v>
      </c>
      <c r="D1644" s="5" t="s">
        <v>148</v>
      </c>
      <c r="E1644" s="5" t="n">
        <v>2011</v>
      </c>
    </row>
    <row r="1645" s="5" customFormat="true" ht="12" hidden="false" customHeight="false" outlineLevel="0" collapsed="false">
      <c r="A1645" s="5" t="s">
        <v>3444</v>
      </c>
      <c r="B1645" s="5" t="s">
        <v>3445</v>
      </c>
      <c r="C1645" s="5" t="s">
        <v>50</v>
      </c>
      <c r="D1645" s="5" t="s">
        <v>380</v>
      </c>
      <c r="E1645" s="5" t="n">
        <v>2012</v>
      </c>
    </row>
    <row r="1646" s="5" customFormat="true" ht="12" hidden="false" customHeight="false" outlineLevel="0" collapsed="false">
      <c r="A1646" s="5" t="s">
        <v>3446</v>
      </c>
      <c r="B1646" s="5" t="s">
        <v>3447</v>
      </c>
      <c r="C1646" s="5" t="s">
        <v>13</v>
      </c>
      <c r="D1646" s="5" t="s">
        <v>951</v>
      </c>
      <c r="E1646" s="5" t="n">
        <v>2012</v>
      </c>
    </row>
    <row r="1647" s="5" customFormat="true" ht="12" hidden="false" customHeight="false" outlineLevel="0" collapsed="false">
      <c r="A1647" s="5" t="s">
        <v>3448</v>
      </c>
      <c r="B1647" s="5" t="s">
        <v>3449</v>
      </c>
      <c r="C1647" s="5" t="s">
        <v>379</v>
      </c>
      <c r="D1647" s="5" t="s">
        <v>173</v>
      </c>
      <c r="E1647" s="5" t="n">
        <v>2012</v>
      </c>
    </row>
    <row r="1648" s="5" customFormat="true" ht="12" hidden="false" customHeight="false" outlineLevel="0" collapsed="false">
      <c r="A1648" s="5" t="s">
        <v>3450</v>
      </c>
      <c r="B1648" s="5" t="s">
        <v>3451</v>
      </c>
      <c r="C1648" s="5" t="s">
        <v>379</v>
      </c>
      <c r="D1648" s="5" t="s">
        <v>173</v>
      </c>
      <c r="E1648" s="5" t="n">
        <v>2012</v>
      </c>
    </row>
    <row r="1649" s="5" customFormat="true" ht="12" hidden="false" customHeight="false" outlineLevel="0" collapsed="false">
      <c r="A1649" s="5" t="s">
        <v>3452</v>
      </c>
      <c r="B1649" s="5" t="s">
        <v>3453</v>
      </c>
      <c r="C1649" s="5" t="s">
        <v>64</v>
      </c>
      <c r="D1649" s="5" t="s">
        <v>36</v>
      </c>
      <c r="E1649" s="5" t="n">
        <v>2012</v>
      </c>
    </row>
    <row r="1650" s="5" customFormat="true" ht="12" hidden="false" customHeight="false" outlineLevel="0" collapsed="false">
      <c r="A1650" s="5" t="s">
        <v>3454</v>
      </c>
      <c r="B1650" s="5" t="s">
        <v>3455</v>
      </c>
      <c r="C1650" s="5" t="s">
        <v>73</v>
      </c>
      <c r="D1650" s="5" t="s">
        <v>502</v>
      </c>
      <c r="E1650" s="5" t="n">
        <v>2012</v>
      </c>
    </row>
    <row r="1651" s="5" customFormat="true" ht="12" hidden="false" customHeight="false" outlineLevel="0" collapsed="false">
      <c r="A1651" s="5" t="s">
        <v>3456</v>
      </c>
      <c r="B1651" s="5" t="s">
        <v>3457</v>
      </c>
      <c r="C1651" s="5" t="s">
        <v>9</v>
      </c>
      <c r="D1651" s="5" t="s">
        <v>10</v>
      </c>
      <c r="E1651" s="5" t="n">
        <v>2012</v>
      </c>
    </row>
    <row r="1652" s="5" customFormat="true" ht="12" hidden="false" customHeight="false" outlineLevel="0" collapsed="false">
      <c r="A1652" s="5" t="s">
        <v>3458</v>
      </c>
      <c r="B1652" s="5" t="s">
        <v>3459</v>
      </c>
      <c r="C1652" s="5" t="s">
        <v>50</v>
      </c>
      <c r="D1652" s="5" t="s">
        <v>238</v>
      </c>
      <c r="E1652" s="5" t="n">
        <v>2012</v>
      </c>
    </row>
    <row r="1653" s="5" customFormat="true" ht="12" hidden="false" customHeight="false" outlineLevel="0" collapsed="false">
      <c r="A1653" s="5" t="s">
        <v>3460</v>
      </c>
      <c r="B1653" s="5" t="s">
        <v>3461</v>
      </c>
      <c r="C1653" s="5" t="s">
        <v>54</v>
      </c>
      <c r="D1653" s="5" t="s">
        <v>410</v>
      </c>
      <c r="E1653" s="5" t="n">
        <v>2012</v>
      </c>
    </row>
    <row r="1654" s="5" customFormat="true" ht="12" hidden="false" customHeight="false" outlineLevel="0" collapsed="false">
      <c r="A1654" s="5" t="s">
        <v>3462</v>
      </c>
      <c r="B1654" s="5" t="s">
        <v>3463</v>
      </c>
      <c r="C1654" s="5" t="s">
        <v>24</v>
      </c>
      <c r="D1654" s="5" t="s">
        <v>565</v>
      </c>
      <c r="E1654" s="5" t="n">
        <v>2012</v>
      </c>
    </row>
    <row r="1655" s="5" customFormat="true" ht="12" hidden="false" customHeight="false" outlineLevel="0" collapsed="false">
      <c r="A1655" s="5" t="s">
        <v>3464</v>
      </c>
      <c r="B1655" s="5" t="s">
        <v>3465</v>
      </c>
      <c r="C1655" s="5" t="s">
        <v>16</v>
      </c>
      <c r="D1655" s="5" t="s">
        <v>173</v>
      </c>
      <c r="E1655" s="5" t="n">
        <v>2012</v>
      </c>
    </row>
    <row r="1656" s="5" customFormat="true" ht="12" hidden="false" customHeight="false" outlineLevel="0" collapsed="false">
      <c r="A1656" s="5" t="s">
        <v>3466</v>
      </c>
      <c r="B1656" s="5" t="s">
        <v>3467</v>
      </c>
      <c r="C1656" s="5" t="s">
        <v>24</v>
      </c>
      <c r="D1656" s="5" t="s">
        <v>10</v>
      </c>
      <c r="E1656" s="5" t="n">
        <v>2012</v>
      </c>
    </row>
    <row r="1657" s="5" customFormat="true" ht="12" hidden="false" customHeight="false" outlineLevel="0" collapsed="false">
      <c r="A1657" s="5" t="s">
        <v>3468</v>
      </c>
      <c r="B1657" s="5" t="s">
        <v>3469</v>
      </c>
      <c r="C1657" s="5" t="s">
        <v>13</v>
      </c>
      <c r="D1657" s="5" t="s">
        <v>36</v>
      </c>
      <c r="E1657" s="5" t="n">
        <v>2012</v>
      </c>
    </row>
    <row r="1658" s="5" customFormat="true" ht="12" hidden="false" customHeight="false" outlineLevel="0" collapsed="false">
      <c r="A1658" s="5" t="s">
        <v>3470</v>
      </c>
      <c r="B1658" s="5" t="s">
        <v>3471</v>
      </c>
      <c r="C1658" s="5" t="s">
        <v>73</v>
      </c>
      <c r="D1658" s="5" t="s">
        <v>640</v>
      </c>
      <c r="E1658" s="5" t="n">
        <v>2011</v>
      </c>
    </row>
    <row r="1659" s="5" customFormat="true" ht="12" hidden="false" customHeight="false" outlineLevel="0" collapsed="false">
      <c r="A1659" s="5" t="s">
        <v>3472</v>
      </c>
      <c r="B1659" s="5" t="s">
        <v>3473</v>
      </c>
      <c r="C1659" s="5" t="s">
        <v>50</v>
      </c>
      <c r="D1659" s="5" t="s">
        <v>191</v>
      </c>
      <c r="E1659" s="5" t="n">
        <v>2012</v>
      </c>
    </row>
    <row r="1660" s="5" customFormat="true" ht="12" hidden="false" customHeight="false" outlineLevel="0" collapsed="false">
      <c r="A1660" s="5" t="s">
        <v>3474</v>
      </c>
      <c r="B1660" s="5" t="s">
        <v>3473</v>
      </c>
      <c r="C1660" s="5" t="s">
        <v>9</v>
      </c>
      <c r="D1660" s="5" t="s">
        <v>587</v>
      </c>
      <c r="E1660" s="5" t="n">
        <v>2011</v>
      </c>
    </row>
    <row r="1661" s="5" customFormat="true" ht="12" hidden="false" customHeight="false" outlineLevel="0" collapsed="false">
      <c r="A1661" s="5" t="s">
        <v>3475</v>
      </c>
      <c r="B1661" s="5" t="s">
        <v>3476</v>
      </c>
      <c r="C1661" s="5" t="s">
        <v>20</v>
      </c>
      <c r="D1661" s="5" t="s">
        <v>724</v>
      </c>
      <c r="E1661" s="5" t="n">
        <v>2011</v>
      </c>
    </row>
    <row r="1662" s="5" customFormat="true" ht="12" hidden="false" customHeight="false" outlineLevel="0" collapsed="false">
      <c r="A1662" s="5" t="s">
        <v>3477</v>
      </c>
      <c r="B1662" s="5" t="s">
        <v>3478</v>
      </c>
      <c r="C1662" s="5" t="s">
        <v>54</v>
      </c>
      <c r="D1662" s="5" t="s">
        <v>106</v>
      </c>
      <c r="E1662" s="5" t="n">
        <v>2011</v>
      </c>
    </row>
    <row r="1663" s="5" customFormat="true" ht="12" hidden="false" customHeight="false" outlineLevel="0" collapsed="false">
      <c r="A1663" s="5" t="s">
        <v>3479</v>
      </c>
      <c r="B1663" s="5" t="s">
        <v>3480</v>
      </c>
      <c r="C1663" s="5" t="s">
        <v>20</v>
      </c>
      <c r="D1663" s="5" t="s">
        <v>2389</v>
      </c>
      <c r="E1663" s="5" t="n">
        <v>2011</v>
      </c>
    </row>
    <row r="1664" s="5" customFormat="true" ht="12" hidden="false" customHeight="false" outlineLevel="0" collapsed="false">
      <c r="A1664" s="5" t="s">
        <v>3481</v>
      </c>
      <c r="B1664" s="5" t="s">
        <v>3482</v>
      </c>
      <c r="C1664" s="5" t="s">
        <v>9</v>
      </c>
      <c r="D1664" s="5" t="s">
        <v>89</v>
      </c>
      <c r="E1664" s="5" t="n">
        <v>2012</v>
      </c>
    </row>
    <row r="1665" s="5" customFormat="true" ht="12" hidden="false" customHeight="false" outlineLevel="0" collapsed="false">
      <c r="A1665" s="5" t="s">
        <v>3483</v>
      </c>
      <c r="B1665" s="5" t="s">
        <v>3484</v>
      </c>
      <c r="C1665" s="5" t="s">
        <v>13</v>
      </c>
      <c r="D1665" s="5" t="s">
        <v>629</v>
      </c>
      <c r="E1665" s="5" t="n">
        <v>2011</v>
      </c>
    </row>
    <row r="1666" s="5" customFormat="true" ht="12" hidden="false" customHeight="false" outlineLevel="0" collapsed="false">
      <c r="A1666" s="5" t="s">
        <v>3485</v>
      </c>
      <c r="B1666" s="5" t="s">
        <v>3486</v>
      </c>
      <c r="C1666" s="5" t="s">
        <v>13</v>
      </c>
      <c r="D1666" s="5" t="s">
        <v>488</v>
      </c>
      <c r="E1666" s="5" t="n">
        <v>2012</v>
      </c>
    </row>
    <row r="1667" s="5" customFormat="true" ht="12" hidden="false" customHeight="false" outlineLevel="0" collapsed="false">
      <c r="A1667" s="5" t="s">
        <v>3487</v>
      </c>
      <c r="B1667" s="5" t="s">
        <v>3488</v>
      </c>
      <c r="C1667" s="5" t="s">
        <v>73</v>
      </c>
      <c r="D1667" s="5" t="s">
        <v>44</v>
      </c>
      <c r="E1667" s="5" t="n">
        <v>2011</v>
      </c>
    </row>
    <row r="1668" s="5" customFormat="true" ht="12" hidden="false" customHeight="false" outlineLevel="0" collapsed="false">
      <c r="A1668" s="5" t="s">
        <v>3489</v>
      </c>
      <c r="B1668" s="5" t="s">
        <v>3490</v>
      </c>
      <c r="C1668" s="5" t="s">
        <v>9</v>
      </c>
      <c r="D1668" s="5" t="s">
        <v>565</v>
      </c>
      <c r="E1668" s="5" t="n">
        <v>2012</v>
      </c>
    </row>
    <row r="1669" s="5" customFormat="true" ht="12" hidden="false" customHeight="false" outlineLevel="0" collapsed="false">
      <c r="A1669" s="5" t="s">
        <v>3491</v>
      </c>
      <c r="B1669" s="5" t="s">
        <v>3492</v>
      </c>
      <c r="C1669" s="5" t="s">
        <v>13</v>
      </c>
      <c r="D1669" s="5" t="s">
        <v>51</v>
      </c>
      <c r="E1669" s="5" t="n">
        <v>2012</v>
      </c>
    </row>
    <row r="1670" s="5" customFormat="true" ht="12" hidden="false" customHeight="false" outlineLevel="0" collapsed="false">
      <c r="A1670" s="5" t="s">
        <v>3493</v>
      </c>
      <c r="B1670" s="5" t="s">
        <v>3494</v>
      </c>
      <c r="C1670" s="5" t="s">
        <v>54</v>
      </c>
      <c r="D1670" s="5" t="s">
        <v>21</v>
      </c>
      <c r="E1670" s="5" t="n">
        <v>2011</v>
      </c>
    </row>
    <row r="1671" s="5" customFormat="true" ht="12" hidden="false" customHeight="false" outlineLevel="0" collapsed="false">
      <c r="A1671" s="5" t="s">
        <v>3495</v>
      </c>
      <c r="B1671" s="5" t="s">
        <v>3496</v>
      </c>
      <c r="C1671" s="5" t="s">
        <v>9</v>
      </c>
      <c r="D1671" s="5" t="s">
        <v>393</v>
      </c>
      <c r="E1671" s="5" t="n">
        <v>2011</v>
      </c>
    </row>
    <row r="1672" s="5" customFormat="true" ht="12" hidden="false" customHeight="false" outlineLevel="0" collapsed="false">
      <c r="A1672" s="5" t="s">
        <v>3497</v>
      </c>
      <c r="B1672" s="5" t="s">
        <v>3498</v>
      </c>
      <c r="C1672" s="5" t="s">
        <v>73</v>
      </c>
      <c r="D1672" s="5" t="s">
        <v>36</v>
      </c>
      <c r="E1672" s="5" t="n">
        <v>2012</v>
      </c>
    </row>
    <row r="1673" s="5" customFormat="true" ht="12" hidden="false" customHeight="false" outlineLevel="0" collapsed="false">
      <c r="A1673" s="5" t="s">
        <v>3499</v>
      </c>
      <c r="B1673" s="5" t="s">
        <v>3500</v>
      </c>
      <c r="C1673" s="5" t="s">
        <v>50</v>
      </c>
      <c r="D1673" s="5" t="s">
        <v>17</v>
      </c>
      <c r="E1673" s="5" t="n">
        <v>2012</v>
      </c>
    </row>
    <row r="1674" s="5" customFormat="true" ht="12" hidden="false" customHeight="false" outlineLevel="0" collapsed="false">
      <c r="A1674" s="5" t="s">
        <v>3501</v>
      </c>
      <c r="B1674" s="5" t="s">
        <v>3502</v>
      </c>
      <c r="C1674" s="5" t="s">
        <v>50</v>
      </c>
      <c r="D1674" s="5" t="s">
        <v>33</v>
      </c>
      <c r="E1674" s="5" t="n">
        <v>2011</v>
      </c>
    </row>
    <row r="1675" s="5" customFormat="true" ht="12" hidden="false" customHeight="false" outlineLevel="0" collapsed="false">
      <c r="A1675" s="5" t="s">
        <v>3503</v>
      </c>
      <c r="B1675" s="5" t="s">
        <v>3504</v>
      </c>
      <c r="C1675" s="5" t="s">
        <v>13</v>
      </c>
      <c r="D1675" s="5" t="s">
        <v>126</v>
      </c>
      <c r="E1675" s="5" t="n">
        <v>2012</v>
      </c>
    </row>
    <row r="1676" s="5" customFormat="true" ht="12" hidden="false" customHeight="false" outlineLevel="0" collapsed="false">
      <c r="A1676" s="5" t="s">
        <v>3505</v>
      </c>
      <c r="B1676" s="5" t="s">
        <v>3506</v>
      </c>
      <c r="C1676" s="5" t="s">
        <v>24</v>
      </c>
      <c r="D1676" s="5" t="s">
        <v>534</v>
      </c>
      <c r="E1676" s="5" t="n">
        <v>2011</v>
      </c>
    </row>
    <row r="1677" s="5" customFormat="true" ht="12" hidden="false" customHeight="false" outlineLevel="0" collapsed="false">
      <c r="A1677" s="5" t="s">
        <v>3507</v>
      </c>
      <c r="B1677" s="5" t="s">
        <v>3508</v>
      </c>
      <c r="C1677" s="5" t="s">
        <v>24</v>
      </c>
      <c r="D1677" s="5" t="s">
        <v>534</v>
      </c>
      <c r="E1677" s="5" t="n">
        <v>2011</v>
      </c>
    </row>
    <row r="1678" s="5" customFormat="true" ht="12" hidden="false" customHeight="false" outlineLevel="0" collapsed="false">
      <c r="A1678" s="5" t="s">
        <v>3509</v>
      </c>
      <c r="B1678" s="5" t="s">
        <v>3510</v>
      </c>
      <c r="C1678" s="5" t="s">
        <v>73</v>
      </c>
      <c r="D1678" s="5" t="s">
        <v>587</v>
      </c>
      <c r="E1678" s="5" t="n">
        <v>2012</v>
      </c>
    </row>
    <row r="1679" s="5" customFormat="true" ht="12" hidden="false" customHeight="false" outlineLevel="0" collapsed="false">
      <c r="A1679" s="5" t="s">
        <v>3511</v>
      </c>
      <c r="B1679" s="5" t="s">
        <v>3512</v>
      </c>
      <c r="C1679" s="5" t="s">
        <v>73</v>
      </c>
      <c r="D1679" s="5" t="s">
        <v>681</v>
      </c>
      <c r="E1679" s="5" t="n">
        <v>2011</v>
      </c>
    </row>
    <row r="1680" s="5" customFormat="true" ht="12" hidden="false" customHeight="false" outlineLevel="0" collapsed="false">
      <c r="A1680" s="5" t="s">
        <v>3513</v>
      </c>
      <c r="B1680" s="5" t="s">
        <v>3514</v>
      </c>
      <c r="C1680" s="5" t="s">
        <v>24</v>
      </c>
      <c r="D1680" s="5" t="s">
        <v>995</v>
      </c>
      <c r="E1680" s="5" t="n">
        <v>2011</v>
      </c>
    </row>
    <row r="1681" s="5" customFormat="true" ht="12" hidden="false" customHeight="false" outlineLevel="0" collapsed="false">
      <c r="A1681" s="5" t="s">
        <v>3515</v>
      </c>
      <c r="B1681" s="5" t="s">
        <v>3516</v>
      </c>
      <c r="C1681" s="5" t="s">
        <v>64</v>
      </c>
      <c r="D1681" s="5" t="s">
        <v>21</v>
      </c>
      <c r="E1681" s="5" t="n">
        <v>2012</v>
      </c>
    </row>
    <row r="1682" s="5" customFormat="true" ht="12" hidden="false" customHeight="false" outlineLevel="0" collapsed="false">
      <c r="A1682" s="5" t="s">
        <v>3517</v>
      </c>
      <c r="B1682" s="5" t="s">
        <v>3518</v>
      </c>
      <c r="C1682" s="5" t="s">
        <v>24</v>
      </c>
      <c r="D1682" s="5" t="s">
        <v>325</v>
      </c>
      <c r="E1682" s="5" t="n">
        <v>2012</v>
      </c>
    </row>
    <row r="1683" s="5" customFormat="true" ht="12" hidden="false" customHeight="false" outlineLevel="0" collapsed="false">
      <c r="A1683" s="5" t="s">
        <v>3519</v>
      </c>
      <c r="B1683" s="5" t="s">
        <v>3520</v>
      </c>
      <c r="C1683" s="5" t="s">
        <v>13</v>
      </c>
      <c r="D1683" s="5" t="s">
        <v>838</v>
      </c>
      <c r="E1683" s="5" t="n">
        <v>2011</v>
      </c>
    </row>
    <row r="1684" s="5" customFormat="true" ht="12" hidden="false" customHeight="false" outlineLevel="0" collapsed="false">
      <c r="A1684" s="5" t="s">
        <v>3521</v>
      </c>
      <c r="B1684" s="5" t="s">
        <v>3522</v>
      </c>
      <c r="C1684" s="5" t="s">
        <v>73</v>
      </c>
      <c r="D1684" s="5" t="s">
        <v>434</v>
      </c>
      <c r="E1684" s="5" t="n">
        <v>2011</v>
      </c>
    </row>
    <row r="1685" s="5" customFormat="true" ht="12" hidden="false" customHeight="false" outlineLevel="0" collapsed="false">
      <c r="A1685" s="5" t="s">
        <v>3523</v>
      </c>
      <c r="B1685" s="5" t="s">
        <v>3524</v>
      </c>
      <c r="C1685" s="5" t="s">
        <v>73</v>
      </c>
      <c r="D1685" s="5" t="s">
        <v>778</v>
      </c>
      <c r="E1685" s="5" t="n">
        <v>2012</v>
      </c>
    </row>
    <row r="1686" s="5" customFormat="true" ht="12" hidden="false" customHeight="false" outlineLevel="0" collapsed="false">
      <c r="A1686" s="5" t="s">
        <v>3525</v>
      </c>
      <c r="B1686" s="5" t="s">
        <v>3526</v>
      </c>
      <c r="C1686" s="5" t="s">
        <v>73</v>
      </c>
      <c r="D1686" s="5" t="s">
        <v>194</v>
      </c>
      <c r="E1686" s="5" t="n">
        <v>2012</v>
      </c>
    </row>
    <row r="1687" s="5" customFormat="true" ht="12" hidden="false" customHeight="false" outlineLevel="0" collapsed="false">
      <c r="A1687" s="5" t="s">
        <v>3527</v>
      </c>
      <c r="B1687" s="5" t="s">
        <v>3528</v>
      </c>
      <c r="C1687" s="5" t="s">
        <v>24</v>
      </c>
      <c r="D1687" s="5" t="s">
        <v>831</v>
      </c>
      <c r="E1687" s="5" t="n">
        <v>2012</v>
      </c>
    </row>
    <row r="1688" s="5" customFormat="true" ht="12" hidden="false" customHeight="false" outlineLevel="0" collapsed="false">
      <c r="A1688" s="5" t="s">
        <v>3529</v>
      </c>
      <c r="B1688" s="5" t="s">
        <v>3530</v>
      </c>
      <c r="C1688" s="5" t="s">
        <v>73</v>
      </c>
      <c r="D1688" s="5" t="s">
        <v>1830</v>
      </c>
      <c r="E1688" s="5" t="n">
        <v>2011</v>
      </c>
    </row>
    <row r="1689" s="5" customFormat="true" ht="12" hidden="false" customHeight="false" outlineLevel="0" collapsed="false">
      <c r="A1689" s="5" t="s">
        <v>3531</v>
      </c>
      <c r="B1689" s="5" t="s">
        <v>3532</v>
      </c>
      <c r="C1689" s="5" t="s">
        <v>73</v>
      </c>
      <c r="D1689" s="5" t="s">
        <v>257</v>
      </c>
      <c r="E1689" s="5" t="n">
        <v>2011</v>
      </c>
    </row>
    <row r="1690" s="5" customFormat="true" ht="12" hidden="false" customHeight="false" outlineLevel="0" collapsed="false">
      <c r="A1690" s="5" t="s">
        <v>3533</v>
      </c>
      <c r="B1690" s="5" t="s">
        <v>3534</v>
      </c>
      <c r="C1690" s="5" t="s">
        <v>13</v>
      </c>
      <c r="D1690" s="5" t="s">
        <v>267</v>
      </c>
      <c r="E1690" s="5" t="n">
        <v>2012</v>
      </c>
    </row>
    <row r="1691" s="5" customFormat="true" ht="12" hidden="false" customHeight="false" outlineLevel="0" collapsed="false">
      <c r="A1691" s="5" t="s">
        <v>3535</v>
      </c>
      <c r="B1691" s="5" t="s">
        <v>3536</v>
      </c>
      <c r="C1691" s="5" t="s">
        <v>13</v>
      </c>
      <c r="D1691" s="5" t="s">
        <v>10</v>
      </c>
      <c r="E1691" s="5" t="n">
        <v>2012</v>
      </c>
    </row>
    <row r="1692" s="5" customFormat="true" ht="12" hidden="false" customHeight="false" outlineLevel="0" collapsed="false">
      <c r="A1692" s="5" t="s">
        <v>3537</v>
      </c>
      <c r="B1692" s="5" t="s">
        <v>3538</v>
      </c>
      <c r="C1692" s="5" t="s">
        <v>13</v>
      </c>
      <c r="D1692" s="5" t="s">
        <v>168</v>
      </c>
      <c r="E1692" s="5" t="n">
        <v>2012</v>
      </c>
    </row>
    <row r="1693" s="5" customFormat="true" ht="12" hidden="false" customHeight="false" outlineLevel="0" collapsed="false">
      <c r="A1693" s="5" t="s">
        <v>3539</v>
      </c>
      <c r="B1693" s="5" t="s">
        <v>3540</v>
      </c>
      <c r="C1693" s="5" t="s">
        <v>24</v>
      </c>
      <c r="D1693" s="5" t="s">
        <v>838</v>
      </c>
      <c r="E1693" s="5" t="n">
        <v>2012</v>
      </c>
    </row>
    <row r="1694" s="5" customFormat="true" ht="12" hidden="false" customHeight="false" outlineLevel="0" collapsed="false">
      <c r="A1694" s="5" t="s">
        <v>3541</v>
      </c>
      <c r="B1694" s="5" t="s">
        <v>3542</v>
      </c>
      <c r="C1694" s="5" t="s">
        <v>9</v>
      </c>
      <c r="D1694" s="5" t="s">
        <v>86</v>
      </c>
      <c r="E1694" s="5" t="n">
        <v>2012</v>
      </c>
    </row>
    <row r="1695" s="5" customFormat="true" ht="12" hidden="false" customHeight="false" outlineLevel="0" collapsed="false">
      <c r="A1695" s="5" t="s">
        <v>3543</v>
      </c>
      <c r="B1695" s="5" t="s">
        <v>3544</v>
      </c>
      <c r="C1695" s="5" t="s">
        <v>54</v>
      </c>
      <c r="D1695" s="5" t="s">
        <v>297</v>
      </c>
      <c r="E1695" s="5" t="n">
        <v>2011</v>
      </c>
    </row>
    <row r="1696" s="5" customFormat="true" ht="12" hidden="false" customHeight="false" outlineLevel="0" collapsed="false">
      <c r="A1696" s="5" t="s">
        <v>3545</v>
      </c>
      <c r="B1696" s="5" t="s">
        <v>3546</v>
      </c>
      <c r="C1696" s="5" t="s">
        <v>24</v>
      </c>
      <c r="D1696" s="5" t="s">
        <v>407</v>
      </c>
      <c r="E1696" s="5" t="n">
        <v>2011</v>
      </c>
    </row>
    <row r="1697" s="5" customFormat="true" ht="12" hidden="false" customHeight="false" outlineLevel="0" collapsed="false">
      <c r="A1697" s="5" t="s">
        <v>3547</v>
      </c>
      <c r="B1697" s="5" t="s">
        <v>3548</v>
      </c>
      <c r="C1697" s="5" t="s">
        <v>246</v>
      </c>
      <c r="D1697" s="5" t="s">
        <v>297</v>
      </c>
      <c r="E1697" s="5" t="n">
        <v>2011</v>
      </c>
    </row>
    <row r="1698" s="5" customFormat="true" ht="12" hidden="false" customHeight="false" outlineLevel="0" collapsed="false">
      <c r="A1698" s="5" t="s">
        <v>3549</v>
      </c>
      <c r="B1698" s="5" t="s">
        <v>3550</v>
      </c>
      <c r="C1698" s="5" t="s">
        <v>24</v>
      </c>
      <c r="D1698" s="5" t="s">
        <v>182</v>
      </c>
      <c r="E1698" s="5" t="n">
        <v>2012</v>
      </c>
    </row>
    <row r="1699" s="5" customFormat="true" ht="12" hidden="false" customHeight="false" outlineLevel="0" collapsed="false">
      <c r="A1699" s="5" t="s">
        <v>3551</v>
      </c>
      <c r="B1699" s="5" t="s">
        <v>3552</v>
      </c>
      <c r="C1699" s="5" t="s">
        <v>16</v>
      </c>
      <c r="D1699" s="5" t="s">
        <v>137</v>
      </c>
      <c r="E1699" s="5" t="n">
        <v>2011</v>
      </c>
    </row>
    <row r="1700" s="5" customFormat="true" ht="12" hidden="false" customHeight="false" outlineLevel="0" collapsed="false">
      <c r="A1700" s="5" t="s">
        <v>3553</v>
      </c>
      <c r="B1700" s="5" t="s">
        <v>3554</v>
      </c>
      <c r="C1700" s="5" t="s">
        <v>20</v>
      </c>
      <c r="D1700" s="5" t="s">
        <v>294</v>
      </c>
      <c r="E1700" s="5" t="n">
        <v>2011</v>
      </c>
    </row>
    <row r="1701" s="5" customFormat="true" ht="12" hidden="false" customHeight="false" outlineLevel="0" collapsed="false">
      <c r="A1701" s="5" t="s">
        <v>3555</v>
      </c>
      <c r="B1701" s="5" t="s">
        <v>3556</v>
      </c>
      <c r="C1701" s="5" t="s">
        <v>16</v>
      </c>
      <c r="D1701" s="5" t="s">
        <v>162</v>
      </c>
      <c r="E1701" s="5" t="n">
        <v>2011</v>
      </c>
    </row>
    <row r="1702" s="5" customFormat="true" ht="12" hidden="false" customHeight="false" outlineLevel="0" collapsed="false">
      <c r="A1702" s="5" t="s">
        <v>3557</v>
      </c>
      <c r="B1702" s="5" t="s">
        <v>3558</v>
      </c>
      <c r="C1702" s="5" t="s">
        <v>54</v>
      </c>
      <c r="D1702" s="5" t="s">
        <v>565</v>
      </c>
      <c r="E1702" s="5" t="n">
        <v>2012</v>
      </c>
    </row>
    <row r="1703" s="5" customFormat="true" ht="12" hidden="false" customHeight="false" outlineLevel="0" collapsed="false">
      <c r="A1703" s="5" t="s">
        <v>3559</v>
      </c>
      <c r="B1703" s="5" t="s">
        <v>3560</v>
      </c>
      <c r="C1703" s="5" t="s">
        <v>64</v>
      </c>
      <c r="D1703" s="5" t="s">
        <v>223</v>
      </c>
      <c r="E1703" s="5" t="n">
        <v>2012</v>
      </c>
    </row>
    <row r="1704" s="5" customFormat="true" ht="12" hidden="false" customHeight="false" outlineLevel="0" collapsed="false">
      <c r="A1704" s="5" t="s">
        <v>3561</v>
      </c>
      <c r="B1704" s="5" t="s">
        <v>3562</v>
      </c>
      <c r="C1704" s="5" t="s">
        <v>50</v>
      </c>
      <c r="D1704" s="5" t="s">
        <v>1207</v>
      </c>
      <c r="E1704" s="5" t="n">
        <v>2012</v>
      </c>
    </row>
    <row r="1705" s="5" customFormat="true" ht="12" hidden="false" customHeight="false" outlineLevel="0" collapsed="false">
      <c r="A1705" s="5" t="s">
        <v>3563</v>
      </c>
      <c r="B1705" s="5" t="s">
        <v>3564</v>
      </c>
      <c r="C1705" s="5" t="s">
        <v>142</v>
      </c>
      <c r="D1705" s="5" t="s">
        <v>223</v>
      </c>
      <c r="E1705" s="5" t="n">
        <v>2012</v>
      </c>
    </row>
    <row r="1706" s="5" customFormat="true" ht="12" hidden="false" customHeight="false" outlineLevel="0" collapsed="false">
      <c r="A1706" s="5" t="s">
        <v>3565</v>
      </c>
      <c r="B1706" s="5" t="s">
        <v>3566</v>
      </c>
      <c r="C1706" s="5" t="s">
        <v>13</v>
      </c>
      <c r="D1706" s="5" t="s">
        <v>223</v>
      </c>
      <c r="E1706" s="5" t="n">
        <v>2011</v>
      </c>
    </row>
    <row r="1707" s="5" customFormat="true" ht="12" hidden="false" customHeight="false" outlineLevel="0" collapsed="false">
      <c r="A1707" s="5" t="s">
        <v>3567</v>
      </c>
      <c r="B1707" s="5" t="s">
        <v>3568</v>
      </c>
      <c r="C1707" s="5" t="s">
        <v>13</v>
      </c>
      <c r="D1707" s="5" t="s">
        <v>223</v>
      </c>
      <c r="E1707" s="5" t="n">
        <v>2011</v>
      </c>
    </row>
    <row r="1708" s="5" customFormat="true" ht="12" hidden="false" customHeight="false" outlineLevel="0" collapsed="false">
      <c r="A1708" s="5" t="s">
        <v>3569</v>
      </c>
      <c r="B1708" s="5" t="s">
        <v>3570</v>
      </c>
      <c r="C1708" s="5" t="s">
        <v>73</v>
      </c>
      <c r="D1708" s="5" t="s">
        <v>667</v>
      </c>
      <c r="E1708" s="5" t="n">
        <v>2011</v>
      </c>
    </row>
    <row r="1709" s="5" customFormat="true" ht="12" hidden="false" customHeight="false" outlineLevel="0" collapsed="false">
      <c r="A1709" s="5" t="s">
        <v>3571</v>
      </c>
      <c r="B1709" s="5" t="s">
        <v>3572</v>
      </c>
      <c r="C1709" s="5" t="s">
        <v>13</v>
      </c>
      <c r="D1709" s="5" t="s">
        <v>86</v>
      </c>
      <c r="E1709" s="5" t="n">
        <v>2012</v>
      </c>
    </row>
    <row r="1710" s="5" customFormat="true" ht="12" hidden="false" customHeight="false" outlineLevel="0" collapsed="false">
      <c r="A1710" s="5" t="s">
        <v>3573</v>
      </c>
      <c r="B1710" s="5" t="s">
        <v>3574</v>
      </c>
      <c r="C1710" s="5" t="s">
        <v>9</v>
      </c>
      <c r="D1710" s="5" t="s">
        <v>1615</v>
      </c>
      <c r="E1710" s="5" t="n">
        <v>2012</v>
      </c>
    </row>
    <row r="1711" s="5" customFormat="true" ht="12" hidden="false" customHeight="false" outlineLevel="0" collapsed="false">
      <c r="A1711" s="5" t="s">
        <v>3575</v>
      </c>
      <c r="B1711" s="5" t="s">
        <v>3576</v>
      </c>
      <c r="C1711" s="5" t="s">
        <v>73</v>
      </c>
      <c r="D1711" s="5" t="s">
        <v>86</v>
      </c>
      <c r="E1711" s="5" t="n">
        <v>2012</v>
      </c>
    </row>
    <row r="1712" s="5" customFormat="true" ht="12" hidden="false" customHeight="false" outlineLevel="0" collapsed="false">
      <c r="A1712" s="5" t="s">
        <v>3577</v>
      </c>
      <c r="B1712" s="5" t="s">
        <v>3578</v>
      </c>
      <c r="C1712" s="5" t="s">
        <v>13</v>
      </c>
      <c r="D1712" s="5" t="s">
        <v>77</v>
      </c>
      <c r="E1712" s="5" t="n">
        <v>2011</v>
      </c>
    </row>
    <row r="1713" s="5" customFormat="true" ht="12" hidden="false" customHeight="false" outlineLevel="0" collapsed="false">
      <c r="A1713" s="5" t="s">
        <v>3579</v>
      </c>
      <c r="B1713" s="5" t="s">
        <v>3580</v>
      </c>
      <c r="C1713" s="5" t="s">
        <v>24</v>
      </c>
      <c r="D1713" s="5" t="s">
        <v>434</v>
      </c>
      <c r="E1713" s="5" t="n">
        <v>2011</v>
      </c>
    </row>
    <row r="1714" s="5" customFormat="true" ht="12" hidden="false" customHeight="false" outlineLevel="0" collapsed="false">
      <c r="A1714" s="5" t="s">
        <v>3581</v>
      </c>
      <c r="B1714" s="5" t="s">
        <v>3582</v>
      </c>
      <c r="C1714" s="5" t="s">
        <v>24</v>
      </c>
      <c r="D1714" s="5" t="s">
        <v>465</v>
      </c>
      <c r="E1714" s="5" t="n">
        <v>2012</v>
      </c>
    </row>
    <row r="1715" s="5" customFormat="true" ht="12" hidden="false" customHeight="false" outlineLevel="0" collapsed="false">
      <c r="A1715" s="5" t="s">
        <v>3583</v>
      </c>
      <c r="B1715" s="5" t="s">
        <v>3584</v>
      </c>
      <c r="C1715" s="5" t="s">
        <v>24</v>
      </c>
      <c r="D1715" s="5" t="s">
        <v>488</v>
      </c>
      <c r="E1715" s="5" t="n">
        <v>2012</v>
      </c>
    </row>
    <row r="1716" s="5" customFormat="true" ht="12" hidden="false" customHeight="false" outlineLevel="0" collapsed="false">
      <c r="A1716" s="5" t="s">
        <v>3585</v>
      </c>
      <c r="B1716" s="5" t="s">
        <v>3586</v>
      </c>
      <c r="C1716" s="5" t="s">
        <v>9</v>
      </c>
      <c r="D1716" s="5" t="s">
        <v>86</v>
      </c>
      <c r="E1716" s="5" t="n">
        <v>2011</v>
      </c>
    </row>
    <row r="1717" s="5" customFormat="true" ht="12" hidden="false" customHeight="false" outlineLevel="0" collapsed="false">
      <c r="A1717" s="5" t="s">
        <v>3587</v>
      </c>
      <c r="B1717" s="5" t="s">
        <v>3588</v>
      </c>
      <c r="C1717" s="5" t="s">
        <v>73</v>
      </c>
      <c r="D1717" s="5" t="s">
        <v>216</v>
      </c>
      <c r="E1717" s="5" t="n">
        <v>2011</v>
      </c>
    </row>
    <row r="1718" s="5" customFormat="true" ht="12" hidden="false" customHeight="false" outlineLevel="0" collapsed="false">
      <c r="A1718" s="5" t="s">
        <v>3589</v>
      </c>
      <c r="B1718" s="5" t="s">
        <v>3590</v>
      </c>
      <c r="C1718" s="5" t="s">
        <v>16</v>
      </c>
      <c r="D1718" s="5" t="s">
        <v>17</v>
      </c>
      <c r="E1718" s="5" t="n">
        <v>2012</v>
      </c>
    </row>
    <row r="1719" s="5" customFormat="true" ht="12" hidden="false" customHeight="false" outlineLevel="0" collapsed="false">
      <c r="A1719" s="5" t="s">
        <v>3591</v>
      </c>
      <c r="B1719" s="5" t="s">
        <v>3592</v>
      </c>
      <c r="C1719" s="5" t="s">
        <v>24</v>
      </c>
      <c r="D1719" s="5" t="s">
        <v>676</v>
      </c>
      <c r="E1719" s="5" t="n">
        <v>2011</v>
      </c>
    </row>
    <row r="1720" s="5" customFormat="true" ht="12" hidden="false" customHeight="false" outlineLevel="0" collapsed="false">
      <c r="A1720" s="5" t="s">
        <v>3593</v>
      </c>
      <c r="B1720" s="5" t="s">
        <v>3594</v>
      </c>
      <c r="C1720" s="5" t="s">
        <v>13</v>
      </c>
      <c r="D1720" s="5" t="s">
        <v>238</v>
      </c>
      <c r="E1720" s="5" t="n">
        <v>2012</v>
      </c>
    </row>
    <row r="1721" s="5" customFormat="true" ht="12" hidden="false" customHeight="false" outlineLevel="0" collapsed="false">
      <c r="A1721" s="5" t="s">
        <v>3595</v>
      </c>
      <c r="B1721" s="5" t="s">
        <v>3596</v>
      </c>
      <c r="C1721" s="5" t="s">
        <v>50</v>
      </c>
      <c r="D1721" s="5" t="s">
        <v>285</v>
      </c>
      <c r="E1721" s="5" t="n">
        <v>2011</v>
      </c>
    </row>
    <row r="1722" s="5" customFormat="true" ht="12" hidden="false" customHeight="false" outlineLevel="0" collapsed="false">
      <c r="A1722" s="5" t="s">
        <v>3597</v>
      </c>
      <c r="B1722" s="5" t="s">
        <v>3598</v>
      </c>
      <c r="C1722" s="5" t="s">
        <v>73</v>
      </c>
      <c r="D1722" s="5" t="s">
        <v>33</v>
      </c>
      <c r="E1722" s="5" t="n">
        <v>2012</v>
      </c>
    </row>
    <row r="1723" s="5" customFormat="true" ht="12" hidden="false" customHeight="false" outlineLevel="0" collapsed="false">
      <c r="A1723" s="5" t="s">
        <v>3599</v>
      </c>
      <c r="B1723" s="5" t="s">
        <v>3600</v>
      </c>
      <c r="C1723" s="5" t="s">
        <v>13</v>
      </c>
      <c r="D1723" s="5" t="s">
        <v>179</v>
      </c>
      <c r="E1723" s="5" t="n">
        <v>2011</v>
      </c>
    </row>
    <row r="1724" s="5" customFormat="true" ht="12" hidden="false" customHeight="false" outlineLevel="0" collapsed="false">
      <c r="A1724" s="5" t="s">
        <v>3601</v>
      </c>
      <c r="B1724" s="5" t="s">
        <v>3602</v>
      </c>
      <c r="C1724" s="5" t="s">
        <v>73</v>
      </c>
      <c r="D1724" s="5" t="s">
        <v>36</v>
      </c>
      <c r="E1724" s="5" t="n">
        <v>2012</v>
      </c>
    </row>
    <row r="1725" s="5" customFormat="true" ht="12" hidden="false" customHeight="false" outlineLevel="0" collapsed="false">
      <c r="A1725" s="5" t="s">
        <v>3603</v>
      </c>
      <c r="B1725" s="5" t="s">
        <v>3604</v>
      </c>
      <c r="C1725" s="5" t="s">
        <v>24</v>
      </c>
      <c r="D1725" s="5" t="s">
        <v>951</v>
      </c>
      <c r="E1725" s="5" t="n">
        <v>2011</v>
      </c>
    </row>
    <row r="1726" s="5" customFormat="true" ht="12" hidden="false" customHeight="false" outlineLevel="0" collapsed="false">
      <c r="A1726" s="5" t="s">
        <v>3605</v>
      </c>
      <c r="B1726" s="5" t="s">
        <v>3606</v>
      </c>
      <c r="C1726" s="5" t="s">
        <v>232</v>
      </c>
      <c r="D1726" s="5" t="s">
        <v>213</v>
      </c>
      <c r="E1726" s="5" t="n">
        <v>2012</v>
      </c>
    </row>
    <row r="1727" s="5" customFormat="true" ht="12" hidden="false" customHeight="false" outlineLevel="0" collapsed="false">
      <c r="A1727" s="5" t="s">
        <v>3607</v>
      </c>
      <c r="B1727" s="5" t="s">
        <v>3608</v>
      </c>
      <c r="C1727" s="5" t="s">
        <v>9</v>
      </c>
      <c r="D1727" s="5" t="s">
        <v>2891</v>
      </c>
      <c r="E1727" s="5" t="n">
        <v>2011</v>
      </c>
    </row>
    <row r="1728" s="5" customFormat="true" ht="12" hidden="false" customHeight="false" outlineLevel="0" collapsed="false">
      <c r="A1728" s="5" t="s">
        <v>3609</v>
      </c>
      <c r="B1728" s="5" t="s">
        <v>3610</v>
      </c>
      <c r="C1728" s="5" t="s">
        <v>24</v>
      </c>
      <c r="D1728" s="5" t="s">
        <v>831</v>
      </c>
      <c r="E1728" s="5" t="n">
        <v>2012</v>
      </c>
    </row>
    <row r="1729" s="5" customFormat="true" ht="12" hidden="false" customHeight="false" outlineLevel="0" collapsed="false">
      <c r="A1729" s="5" t="s">
        <v>3611</v>
      </c>
      <c r="B1729" s="5" t="s">
        <v>3612</v>
      </c>
      <c r="C1729" s="5" t="s">
        <v>73</v>
      </c>
      <c r="D1729" s="5" t="s">
        <v>831</v>
      </c>
      <c r="E1729" s="5" t="n">
        <v>2012</v>
      </c>
    </row>
    <row r="1730" s="5" customFormat="true" ht="12" hidden="false" customHeight="false" outlineLevel="0" collapsed="false">
      <c r="A1730" s="5" t="s">
        <v>3613</v>
      </c>
      <c r="B1730" s="5" t="s">
        <v>3614</v>
      </c>
      <c r="C1730" s="5" t="s">
        <v>73</v>
      </c>
      <c r="D1730" s="5" t="s">
        <v>33</v>
      </c>
      <c r="E1730" s="5" t="n">
        <v>2012</v>
      </c>
    </row>
    <row r="1731" s="5" customFormat="true" ht="12" hidden="false" customHeight="false" outlineLevel="0" collapsed="false">
      <c r="A1731" s="5" t="s">
        <v>3615</v>
      </c>
      <c r="B1731" s="5" t="s">
        <v>3616</v>
      </c>
      <c r="C1731" s="5" t="s">
        <v>24</v>
      </c>
      <c r="D1731" s="5" t="s">
        <v>551</v>
      </c>
      <c r="E1731" s="5" t="n">
        <v>2011</v>
      </c>
    </row>
    <row r="1732" s="5" customFormat="true" ht="12" hidden="false" customHeight="false" outlineLevel="0" collapsed="false">
      <c r="A1732" s="5" t="s">
        <v>3617</v>
      </c>
      <c r="B1732" s="5" t="s">
        <v>3618</v>
      </c>
      <c r="C1732" s="5" t="s">
        <v>13</v>
      </c>
      <c r="D1732" s="5" t="s">
        <v>756</v>
      </c>
      <c r="E1732" s="5" t="n">
        <v>2011</v>
      </c>
    </row>
    <row r="1733" s="5" customFormat="true" ht="12" hidden="false" customHeight="false" outlineLevel="0" collapsed="false">
      <c r="A1733" s="5" t="s">
        <v>3619</v>
      </c>
      <c r="B1733" s="5" t="s">
        <v>3620</v>
      </c>
      <c r="C1733" s="5" t="s">
        <v>24</v>
      </c>
      <c r="D1733" s="5" t="s">
        <v>640</v>
      </c>
      <c r="E1733" s="5" t="n">
        <v>2011</v>
      </c>
    </row>
    <row r="1734" s="5" customFormat="true" ht="12" hidden="false" customHeight="false" outlineLevel="0" collapsed="false">
      <c r="A1734" s="5" t="s">
        <v>3621</v>
      </c>
      <c r="B1734" s="5" t="s">
        <v>3622</v>
      </c>
      <c r="C1734" s="5" t="s">
        <v>9</v>
      </c>
      <c r="D1734" s="5" t="s">
        <v>82</v>
      </c>
      <c r="E1734" s="5" t="n">
        <v>2012</v>
      </c>
    </row>
    <row r="1735" s="5" customFormat="true" ht="12" hidden="false" customHeight="false" outlineLevel="0" collapsed="false">
      <c r="A1735" s="5" t="s">
        <v>3623</v>
      </c>
      <c r="B1735" s="5" t="s">
        <v>3624</v>
      </c>
      <c r="C1735" s="5" t="s">
        <v>13</v>
      </c>
      <c r="D1735" s="5" t="s">
        <v>82</v>
      </c>
      <c r="E1735" s="5" t="n">
        <v>2012</v>
      </c>
    </row>
    <row r="1736" s="5" customFormat="true" ht="12" hidden="false" customHeight="false" outlineLevel="0" collapsed="false">
      <c r="A1736" s="5" t="s">
        <v>3625</v>
      </c>
      <c r="B1736" s="5" t="s">
        <v>3626</v>
      </c>
      <c r="C1736" s="5" t="s">
        <v>73</v>
      </c>
      <c r="D1736" s="5" t="s">
        <v>51</v>
      </c>
      <c r="E1736" s="5" t="n">
        <v>2012</v>
      </c>
    </row>
    <row r="1737" s="5" customFormat="true" ht="12" hidden="false" customHeight="false" outlineLevel="0" collapsed="false">
      <c r="A1737" s="5" t="s">
        <v>3627</v>
      </c>
      <c r="B1737" s="5" t="s">
        <v>3628</v>
      </c>
      <c r="C1737" s="5" t="s">
        <v>73</v>
      </c>
      <c r="D1737" s="5" t="s">
        <v>325</v>
      </c>
      <c r="E1737" s="5" t="n">
        <v>2012</v>
      </c>
    </row>
    <row r="1738" s="5" customFormat="true" ht="12" hidden="false" customHeight="false" outlineLevel="0" collapsed="false">
      <c r="A1738" s="5" t="s">
        <v>3629</v>
      </c>
      <c r="B1738" s="5" t="s">
        <v>3630</v>
      </c>
      <c r="C1738" s="5" t="s">
        <v>142</v>
      </c>
      <c r="D1738" s="5" t="s">
        <v>831</v>
      </c>
      <c r="E1738" s="5" t="n">
        <v>2012</v>
      </c>
    </row>
    <row r="1739" s="5" customFormat="true" ht="12" hidden="false" customHeight="false" outlineLevel="0" collapsed="false">
      <c r="A1739" s="5" t="s">
        <v>3631</v>
      </c>
      <c r="B1739" s="5" t="s">
        <v>3632</v>
      </c>
      <c r="C1739" s="5" t="s">
        <v>13</v>
      </c>
      <c r="D1739" s="5" t="s">
        <v>10</v>
      </c>
      <c r="E1739" s="5" t="n">
        <v>2012</v>
      </c>
    </row>
    <row r="1740" s="5" customFormat="true" ht="12" hidden="false" customHeight="false" outlineLevel="0" collapsed="false">
      <c r="A1740" s="5" t="s">
        <v>3633</v>
      </c>
      <c r="B1740" s="5" t="s">
        <v>3634</v>
      </c>
      <c r="C1740" s="5" t="s">
        <v>73</v>
      </c>
      <c r="D1740" s="5" t="s">
        <v>1207</v>
      </c>
      <c r="E1740" s="5" t="n">
        <v>2012</v>
      </c>
    </row>
    <row r="1741" s="5" customFormat="true" ht="12" hidden="false" customHeight="false" outlineLevel="0" collapsed="false">
      <c r="A1741" s="5" t="s">
        <v>3635</v>
      </c>
      <c r="B1741" s="5" t="s">
        <v>3636</v>
      </c>
      <c r="C1741" s="5" t="s">
        <v>50</v>
      </c>
      <c r="D1741" s="5" t="s">
        <v>1207</v>
      </c>
      <c r="E1741" s="5" t="n">
        <v>2012</v>
      </c>
    </row>
    <row r="1742" s="5" customFormat="true" ht="12" hidden="false" customHeight="false" outlineLevel="0" collapsed="false">
      <c r="A1742" s="5" t="s">
        <v>3637</v>
      </c>
      <c r="B1742" s="5" t="s">
        <v>3638</v>
      </c>
      <c r="C1742" s="5" t="s">
        <v>73</v>
      </c>
      <c r="D1742" s="5" t="s">
        <v>304</v>
      </c>
      <c r="E1742" s="5" t="n">
        <v>2012</v>
      </c>
    </row>
    <row r="1743" s="5" customFormat="true" ht="12" hidden="false" customHeight="false" outlineLevel="0" collapsed="false">
      <c r="A1743" s="5" t="s">
        <v>3639</v>
      </c>
      <c r="B1743" s="5" t="s">
        <v>3640</v>
      </c>
      <c r="C1743" s="5" t="s">
        <v>13</v>
      </c>
      <c r="D1743" s="5" t="s">
        <v>920</v>
      </c>
      <c r="E1743" s="5" t="n">
        <v>2012</v>
      </c>
    </row>
    <row r="1744" s="5" customFormat="true" ht="12" hidden="false" customHeight="false" outlineLevel="0" collapsed="false">
      <c r="A1744" s="5" t="s">
        <v>3641</v>
      </c>
      <c r="B1744" s="5" t="s">
        <v>3642</v>
      </c>
      <c r="C1744" s="5" t="s">
        <v>24</v>
      </c>
      <c r="D1744" s="5" t="s">
        <v>44</v>
      </c>
      <c r="E1744" s="5" t="n">
        <v>2011</v>
      </c>
    </row>
    <row r="1745" s="5" customFormat="true" ht="12" hidden="false" customHeight="false" outlineLevel="0" collapsed="false">
      <c r="A1745" s="5" t="s">
        <v>3643</v>
      </c>
      <c r="B1745" s="5" t="s">
        <v>3644</v>
      </c>
      <c r="C1745" s="5" t="s">
        <v>9</v>
      </c>
      <c r="D1745" s="5" t="s">
        <v>640</v>
      </c>
      <c r="E1745" s="5" t="n">
        <v>2011</v>
      </c>
    </row>
    <row r="1746" s="5" customFormat="true" ht="12" hidden="false" customHeight="false" outlineLevel="0" collapsed="false">
      <c r="A1746" s="5" t="s">
        <v>3645</v>
      </c>
      <c r="B1746" s="5" t="s">
        <v>3646</v>
      </c>
      <c r="C1746" s="5" t="s">
        <v>24</v>
      </c>
      <c r="D1746" s="5" t="s">
        <v>137</v>
      </c>
      <c r="E1746" s="5" t="n">
        <v>2011</v>
      </c>
    </row>
    <row r="1747" s="5" customFormat="true" ht="12" hidden="false" customHeight="false" outlineLevel="0" collapsed="false">
      <c r="A1747" s="5" t="s">
        <v>3647</v>
      </c>
      <c r="B1747" s="5" t="s">
        <v>3648</v>
      </c>
      <c r="C1747" s="5" t="s">
        <v>85</v>
      </c>
      <c r="D1747" s="5" t="s">
        <v>838</v>
      </c>
      <c r="E1747" s="5" t="n">
        <v>2011</v>
      </c>
    </row>
    <row r="1748" s="5" customFormat="true" ht="12" hidden="false" customHeight="false" outlineLevel="0" collapsed="false">
      <c r="A1748" s="5" t="s">
        <v>3649</v>
      </c>
      <c r="B1748" s="5" t="s">
        <v>3650</v>
      </c>
      <c r="C1748" s="5" t="s">
        <v>85</v>
      </c>
      <c r="D1748" s="5" t="s">
        <v>273</v>
      </c>
      <c r="E1748" s="5" t="n">
        <v>2011</v>
      </c>
    </row>
    <row r="1749" s="5" customFormat="true" ht="12" hidden="false" customHeight="false" outlineLevel="0" collapsed="false">
      <c r="A1749" s="5" t="s">
        <v>3651</v>
      </c>
      <c r="B1749" s="5" t="s">
        <v>3652</v>
      </c>
      <c r="C1749" s="5" t="s">
        <v>50</v>
      </c>
      <c r="D1749" s="5" t="s">
        <v>116</v>
      </c>
      <c r="E1749" s="5" t="n">
        <v>2012</v>
      </c>
    </row>
    <row r="1750" s="5" customFormat="true" ht="12" hidden="false" customHeight="false" outlineLevel="0" collapsed="false">
      <c r="A1750" s="5" t="s">
        <v>3653</v>
      </c>
      <c r="B1750" s="5" t="s">
        <v>3654</v>
      </c>
      <c r="C1750" s="5" t="s">
        <v>13</v>
      </c>
      <c r="D1750" s="5" t="s">
        <v>488</v>
      </c>
      <c r="E1750" s="5" t="n">
        <v>2012</v>
      </c>
    </row>
    <row r="1751" s="5" customFormat="true" ht="12" hidden="false" customHeight="false" outlineLevel="0" collapsed="false">
      <c r="A1751" s="5" t="s">
        <v>3655</v>
      </c>
      <c r="B1751" s="5" t="s">
        <v>3656</v>
      </c>
      <c r="C1751" s="5" t="s">
        <v>50</v>
      </c>
      <c r="D1751" s="5" t="s">
        <v>199</v>
      </c>
      <c r="E1751" s="5" t="n">
        <v>2011</v>
      </c>
    </row>
    <row r="1752" s="5" customFormat="true" ht="12" hidden="false" customHeight="false" outlineLevel="0" collapsed="false">
      <c r="A1752" s="5" t="s">
        <v>3657</v>
      </c>
      <c r="B1752" s="5" t="s">
        <v>3658</v>
      </c>
      <c r="C1752" s="5" t="s">
        <v>73</v>
      </c>
      <c r="D1752" s="5" t="s">
        <v>681</v>
      </c>
      <c r="E1752" s="5" t="n">
        <v>2011</v>
      </c>
    </row>
    <row r="1753" s="5" customFormat="true" ht="12" hidden="false" customHeight="false" outlineLevel="0" collapsed="false">
      <c r="A1753" s="5" t="s">
        <v>3659</v>
      </c>
      <c r="B1753" s="5" t="s">
        <v>3660</v>
      </c>
      <c r="C1753" s="5" t="s">
        <v>24</v>
      </c>
      <c r="D1753" s="5" t="s">
        <v>1243</v>
      </c>
      <c r="E1753" s="5" t="n">
        <v>2012</v>
      </c>
    </row>
    <row r="1754" s="5" customFormat="true" ht="12" hidden="false" customHeight="false" outlineLevel="0" collapsed="false">
      <c r="A1754" s="5" t="s">
        <v>3661</v>
      </c>
      <c r="B1754" s="5" t="s">
        <v>3662</v>
      </c>
      <c r="C1754" s="5" t="s">
        <v>50</v>
      </c>
      <c r="D1754" s="5" t="s">
        <v>477</v>
      </c>
      <c r="E1754" s="5" t="n">
        <v>2011</v>
      </c>
    </row>
    <row r="1755" s="5" customFormat="true" ht="12" hidden="false" customHeight="false" outlineLevel="0" collapsed="false">
      <c r="A1755" s="5" t="s">
        <v>3663</v>
      </c>
      <c r="B1755" s="5" t="s">
        <v>3664</v>
      </c>
      <c r="C1755" s="5" t="s">
        <v>24</v>
      </c>
      <c r="D1755" s="5" t="s">
        <v>168</v>
      </c>
      <c r="E1755" s="5" t="n">
        <v>2012</v>
      </c>
    </row>
    <row r="1756" s="5" customFormat="true" ht="12" hidden="false" customHeight="false" outlineLevel="0" collapsed="false">
      <c r="A1756" s="5" t="s">
        <v>3665</v>
      </c>
      <c r="B1756" s="5" t="s">
        <v>3666</v>
      </c>
      <c r="C1756" s="5" t="s">
        <v>13</v>
      </c>
      <c r="D1756" s="5" t="s">
        <v>493</v>
      </c>
      <c r="E1756" s="5" t="n">
        <v>2012</v>
      </c>
    </row>
    <row r="1757" s="5" customFormat="true" ht="12" hidden="false" customHeight="false" outlineLevel="0" collapsed="false">
      <c r="A1757" s="5" t="s">
        <v>3667</v>
      </c>
      <c r="B1757" s="5" t="s">
        <v>3668</v>
      </c>
      <c r="C1757" s="5" t="s">
        <v>9</v>
      </c>
      <c r="D1757" s="5" t="s">
        <v>2389</v>
      </c>
      <c r="E1757" s="5" t="n">
        <v>2011</v>
      </c>
    </row>
    <row r="1758" s="5" customFormat="true" ht="12" hidden="false" customHeight="false" outlineLevel="0" collapsed="false">
      <c r="A1758" s="5" t="s">
        <v>3669</v>
      </c>
      <c r="B1758" s="5" t="s">
        <v>3670</v>
      </c>
      <c r="C1758" s="5" t="s">
        <v>85</v>
      </c>
      <c r="D1758" s="5" t="s">
        <v>2389</v>
      </c>
      <c r="E1758" s="5" t="n">
        <v>2011</v>
      </c>
    </row>
    <row r="1759" s="5" customFormat="true" ht="12" hidden="false" customHeight="false" outlineLevel="0" collapsed="false">
      <c r="A1759" s="5" t="s">
        <v>3671</v>
      </c>
      <c r="B1759" s="5" t="s">
        <v>3672</v>
      </c>
      <c r="C1759" s="5" t="s">
        <v>13</v>
      </c>
      <c r="D1759" s="5" t="s">
        <v>134</v>
      </c>
      <c r="E1759" s="5" t="n">
        <v>2011</v>
      </c>
    </row>
    <row r="1760" s="5" customFormat="true" ht="12" hidden="false" customHeight="false" outlineLevel="0" collapsed="false">
      <c r="A1760" s="5" t="s">
        <v>3673</v>
      </c>
      <c r="B1760" s="5" t="s">
        <v>3674</v>
      </c>
      <c r="C1760" s="5" t="s">
        <v>73</v>
      </c>
      <c r="D1760" s="5" t="s">
        <v>103</v>
      </c>
      <c r="E1760" s="5" t="n">
        <v>2012</v>
      </c>
    </row>
    <row r="1761" s="5" customFormat="true" ht="12" hidden="false" customHeight="false" outlineLevel="0" collapsed="false">
      <c r="A1761" s="5" t="s">
        <v>3675</v>
      </c>
      <c r="B1761" s="5" t="s">
        <v>3676</v>
      </c>
      <c r="C1761" s="5" t="s">
        <v>73</v>
      </c>
      <c r="D1761" s="5" t="s">
        <v>103</v>
      </c>
      <c r="E1761" s="5" t="n">
        <v>2012</v>
      </c>
    </row>
    <row r="1762" s="5" customFormat="true" ht="12" hidden="false" customHeight="false" outlineLevel="0" collapsed="false">
      <c r="A1762" s="5" t="s">
        <v>3677</v>
      </c>
      <c r="B1762" s="5" t="s">
        <v>3678</v>
      </c>
      <c r="C1762" s="5" t="s">
        <v>24</v>
      </c>
      <c r="D1762" s="5" t="s">
        <v>413</v>
      </c>
      <c r="E1762" s="5" t="n">
        <v>2011</v>
      </c>
    </row>
    <row r="1763" s="5" customFormat="true" ht="12" hidden="false" customHeight="false" outlineLevel="0" collapsed="false">
      <c r="A1763" s="5" t="s">
        <v>3679</v>
      </c>
      <c r="B1763" s="5" t="s">
        <v>3680</v>
      </c>
      <c r="C1763" s="5" t="s">
        <v>20</v>
      </c>
      <c r="D1763" s="5" t="s">
        <v>267</v>
      </c>
      <c r="E1763" s="5" t="n">
        <v>2012</v>
      </c>
    </row>
    <row r="1764" s="5" customFormat="true" ht="12" hidden="false" customHeight="false" outlineLevel="0" collapsed="false">
      <c r="A1764" s="5" t="s">
        <v>3681</v>
      </c>
      <c r="B1764" s="5" t="s">
        <v>3682</v>
      </c>
      <c r="C1764" s="5" t="s">
        <v>9</v>
      </c>
      <c r="D1764" s="5" t="s">
        <v>407</v>
      </c>
      <c r="E1764" s="5" t="n">
        <v>2011</v>
      </c>
    </row>
    <row r="1765" s="5" customFormat="true" ht="12" hidden="false" customHeight="false" outlineLevel="0" collapsed="false">
      <c r="A1765" s="5" t="s">
        <v>3683</v>
      </c>
      <c r="B1765" s="5" t="s">
        <v>3684</v>
      </c>
      <c r="C1765" s="5" t="s">
        <v>24</v>
      </c>
      <c r="D1765" s="5" t="s">
        <v>457</v>
      </c>
      <c r="E1765" s="5" t="n">
        <v>2011</v>
      </c>
    </row>
    <row r="1766" s="5" customFormat="true" ht="12" hidden="false" customHeight="false" outlineLevel="0" collapsed="false">
      <c r="A1766" s="5" t="s">
        <v>3685</v>
      </c>
      <c r="B1766" s="5" t="s">
        <v>3686</v>
      </c>
      <c r="C1766" s="5" t="s">
        <v>24</v>
      </c>
      <c r="D1766" s="5" t="s">
        <v>77</v>
      </c>
      <c r="E1766" s="5" t="n">
        <v>2012</v>
      </c>
    </row>
    <row r="1767" s="5" customFormat="true" ht="12" hidden="false" customHeight="false" outlineLevel="0" collapsed="false">
      <c r="A1767" s="5" t="s">
        <v>3687</v>
      </c>
      <c r="B1767" s="5" t="s">
        <v>3688</v>
      </c>
      <c r="C1767" s="5" t="s">
        <v>73</v>
      </c>
      <c r="D1767" s="5" t="s">
        <v>162</v>
      </c>
      <c r="E1767" s="5" t="n">
        <v>2011</v>
      </c>
    </row>
    <row r="1768" s="5" customFormat="true" ht="12" hidden="false" customHeight="false" outlineLevel="0" collapsed="false">
      <c r="A1768" s="5" t="s">
        <v>3689</v>
      </c>
      <c r="B1768" s="5" t="s">
        <v>3690</v>
      </c>
      <c r="C1768" s="5" t="s">
        <v>142</v>
      </c>
      <c r="D1768" s="5" t="s">
        <v>995</v>
      </c>
      <c r="E1768" s="5" t="n">
        <v>2011</v>
      </c>
    </row>
    <row r="1769" s="5" customFormat="true" ht="12" hidden="false" customHeight="false" outlineLevel="0" collapsed="false">
      <c r="A1769" s="5" t="s">
        <v>3691</v>
      </c>
      <c r="B1769" s="5" t="s">
        <v>3692</v>
      </c>
      <c r="C1769" s="5" t="s">
        <v>142</v>
      </c>
      <c r="D1769" s="5" t="s">
        <v>179</v>
      </c>
      <c r="E1769" s="5" t="n">
        <v>2011</v>
      </c>
    </row>
    <row r="1770" s="5" customFormat="true" ht="12" hidden="false" customHeight="false" outlineLevel="0" collapsed="false">
      <c r="A1770" s="5" t="s">
        <v>3693</v>
      </c>
      <c r="B1770" s="5" t="s">
        <v>3694</v>
      </c>
      <c r="C1770" s="5" t="s">
        <v>73</v>
      </c>
      <c r="D1770" s="5" t="s">
        <v>407</v>
      </c>
      <c r="E1770" s="5" t="n">
        <v>2011</v>
      </c>
    </row>
    <row r="1771" s="5" customFormat="true" ht="12" hidden="false" customHeight="false" outlineLevel="0" collapsed="false">
      <c r="A1771" s="5" t="s">
        <v>3695</v>
      </c>
      <c r="B1771" s="5" t="s">
        <v>3696</v>
      </c>
      <c r="C1771" s="5" t="s">
        <v>50</v>
      </c>
      <c r="D1771" s="5" t="s">
        <v>162</v>
      </c>
      <c r="E1771" s="5" t="n">
        <v>2012</v>
      </c>
    </row>
    <row r="1772" s="5" customFormat="true" ht="12" hidden="false" customHeight="false" outlineLevel="0" collapsed="false">
      <c r="A1772" s="5" t="s">
        <v>3697</v>
      </c>
      <c r="B1772" s="5" t="s">
        <v>3698</v>
      </c>
      <c r="C1772" s="5" t="s">
        <v>9</v>
      </c>
      <c r="D1772" s="5" t="s">
        <v>86</v>
      </c>
      <c r="E1772" s="5" t="n">
        <v>2012</v>
      </c>
    </row>
    <row r="1773" s="5" customFormat="true" ht="12" hidden="false" customHeight="false" outlineLevel="0" collapsed="false">
      <c r="A1773" s="5" t="s">
        <v>3699</v>
      </c>
      <c r="B1773" s="5" t="s">
        <v>3700</v>
      </c>
      <c r="C1773" s="5" t="s">
        <v>73</v>
      </c>
      <c r="D1773" s="5" t="s">
        <v>86</v>
      </c>
      <c r="E1773" s="5" t="n">
        <v>2012</v>
      </c>
    </row>
    <row r="1774" s="5" customFormat="true" ht="12" hidden="false" customHeight="false" outlineLevel="0" collapsed="false">
      <c r="A1774" s="5" t="s">
        <v>3701</v>
      </c>
      <c r="B1774" s="5" t="s">
        <v>3702</v>
      </c>
      <c r="C1774" s="5" t="s">
        <v>24</v>
      </c>
      <c r="D1774" s="5" t="s">
        <v>995</v>
      </c>
      <c r="E1774" s="5" t="n">
        <v>2011</v>
      </c>
    </row>
    <row r="1775" s="5" customFormat="true" ht="12" hidden="false" customHeight="false" outlineLevel="0" collapsed="false">
      <c r="A1775" s="5" t="s">
        <v>3703</v>
      </c>
      <c r="B1775" s="5" t="s">
        <v>3704</v>
      </c>
      <c r="C1775" s="5" t="s">
        <v>73</v>
      </c>
      <c r="D1775" s="5" t="s">
        <v>995</v>
      </c>
      <c r="E1775" s="5" t="n">
        <v>2011</v>
      </c>
    </row>
    <row r="1776" s="5" customFormat="true" ht="12" hidden="false" customHeight="false" outlineLevel="0" collapsed="false">
      <c r="A1776" s="5" t="s">
        <v>3705</v>
      </c>
      <c r="B1776" s="5" t="s">
        <v>3706</v>
      </c>
      <c r="C1776" s="5" t="s">
        <v>54</v>
      </c>
      <c r="D1776" s="5" t="s">
        <v>410</v>
      </c>
      <c r="E1776" s="5" t="n">
        <v>2012</v>
      </c>
    </row>
    <row r="1777" s="5" customFormat="true" ht="12" hidden="false" customHeight="false" outlineLevel="0" collapsed="false">
      <c r="A1777" s="5" t="s">
        <v>3707</v>
      </c>
      <c r="B1777" s="5" t="s">
        <v>3708</v>
      </c>
      <c r="C1777" s="5" t="s">
        <v>13</v>
      </c>
      <c r="D1777" s="5" t="s">
        <v>179</v>
      </c>
      <c r="E1777" s="5" t="n">
        <v>2011</v>
      </c>
    </row>
    <row r="1778" s="5" customFormat="true" ht="12" hidden="false" customHeight="false" outlineLevel="0" collapsed="false">
      <c r="A1778" s="5" t="s">
        <v>3709</v>
      </c>
      <c r="B1778" s="5" t="s">
        <v>3710</v>
      </c>
      <c r="C1778" s="5" t="s">
        <v>9</v>
      </c>
      <c r="D1778" s="5" t="s">
        <v>86</v>
      </c>
      <c r="E1778" s="5" t="n">
        <v>2012</v>
      </c>
    </row>
    <row r="1779" s="5" customFormat="true" ht="12" hidden="false" customHeight="false" outlineLevel="0" collapsed="false">
      <c r="A1779" s="5" t="s">
        <v>3711</v>
      </c>
      <c r="B1779" s="5" t="s">
        <v>3712</v>
      </c>
      <c r="C1779" s="5" t="s">
        <v>20</v>
      </c>
      <c r="D1779" s="5" t="s">
        <v>951</v>
      </c>
      <c r="E1779" s="5" t="n">
        <v>2011</v>
      </c>
    </row>
    <row r="1780" s="5" customFormat="true" ht="12" hidden="false" customHeight="false" outlineLevel="0" collapsed="false">
      <c r="A1780" s="5" t="s">
        <v>3713</v>
      </c>
      <c r="B1780" s="5" t="s">
        <v>3714</v>
      </c>
      <c r="C1780" s="5" t="s">
        <v>64</v>
      </c>
      <c r="D1780" s="5" t="s">
        <v>454</v>
      </c>
      <c r="E1780" s="5" t="n">
        <v>2012</v>
      </c>
    </row>
    <row r="1781" s="5" customFormat="true" ht="12" hidden="false" customHeight="false" outlineLevel="0" collapsed="false">
      <c r="A1781" s="5" t="s">
        <v>3715</v>
      </c>
      <c r="B1781" s="5" t="s">
        <v>3716</v>
      </c>
      <c r="C1781" s="5" t="s">
        <v>73</v>
      </c>
      <c r="D1781" s="5" t="s">
        <v>103</v>
      </c>
      <c r="E1781" s="5" t="n">
        <v>2012</v>
      </c>
    </row>
    <row r="1782" s="5" customFormat="true" ht="12" hidden="false" customHeight="false" outlineLevel="0" collapsed="false">
      <c r="A1782" s="5" t="s">
        <v>3717</v>
      </c>
      <c r="B1782" s="5" t="s">
        <v>3718</v>
      </c>
      <c r="C1782" s="5" t="s">
        <v>13</v>
      </c>
      <c r="D1782" s="5" t="s">
        <v>285</v>
      </c>
      <c r="E1782" s="5" t="n">
        <v>2012</v>
      </c>
    </row>
    <row r="1783" s="5" customFormat="true" ht="12" hidden="false" customHeight="false" outlineLevel="0" collapsed="false">
      <c r="A1783" s="5" t="s">
        <v>3719</v>
      </c>
      <c r="B1783" s="5" t="s">
        <v>3720</v>
      </c>
      <c r="C1783" s="5" t="s">
        <v>64</v>
      </c>
      <c r="D1783" s="5" t="s">
        <v>33</v>
      </c>
      <c r="E1783" s="5" t="n">
        <v>2012</v>
      </c>
    </row>
    <row r="1784" s="5" customFormat="true" ht="12" hidden="false" customHeight="false" outlineLevel="0" collapsed="false">
      <c r="A1784" s="5" t="s">
        <v>3721</v>
      </c>
      <c r="B1784" s="5" t="s">
        <v>3722</v>
      </c>
      <c r="C1784" s="5" t="s">
        <v>73</v>
      </c>
      <c r="D1784" s="5" t="s">
        <v>1075</v>
      </c>
      <c r="E1784" s="5" t="n">
        <v>2011</v>
      </c>
    </row>
    <row r="1785" s="5" customFormat="true" ht="12" hidden="false" customHeight="false" outlineLevel="0" collapsed="false">
      <c r="A1785" s="5" t="s">
        <v>3723</v>
      </c>
      <c r="B1785" s="5" t="s">
        <v>3724</v>
      </c>
      <c r="C1785" s="5" t="s">
        <v>20</v>
      </c>
      <c r="D1785" s="5" t="s">
        <v>704</v>
      </c>
      <c r="E1785" s="5" t="n">
        <v>2012</v>
      </c>
    </row>
    <row r="1786" s="5" customFormat="true" ht="12" hidden="false" customHeight="false" outlineLevel="0" collapsed="false">
      <c r="A1786" s="5" t="s">
        <v>3725</v>
      </c>
      <c r="B1786" s="5" t="s">
        <v>3726</v>
      </c>
      <c r="C1786" s="5" t="s">
        <v>232</v>
      </c>
      <c r="D1786" s="5" t="s">
        <v>629</v>
      </c>
      <c r="E1786" s="5" t="n">
        <v>2011</v>
      </c>
    </row>
    <row r="1787" s="5" customFormat="true" ht="12" hidden="false" customHeight="false" outlineLevel="0" collapsed="false">
      <c r="A1787" s="5" t="s">
        <v>3727</v>
      </c>
      <c r="B1787" s="5" t="s">
        <v>3728</v>
      </c>
      <c r="C1787" s="5" t="s">
        <v>24</v>
      </c>
      <c r="D1787" s="5" t="s">
        <v>493</v>
      </c>
      <c r="E1787" s="5" t="n">
        <v>2012</v>
      </c>
    </row>
    <row r="1788" s="5" customFormat="true" ht="12" hidden="false" customHeight="false" outlineLevel="0" collapsed="false">
      <c r="A1788" s="5" t="s">
        <v>3729</v>
      </c>
      <c r="B1788" s="5" t="s">
        <v>3730</v>
      </c>
      <c r="C1788" s="5" t="s">
        <v>54</v>
      </c>
      <c r="D1788" s="5" t="s">
        <v>21</v>
      </c>
      <c r="E1788" s="5" t="n">
        <v>2011</v>
      </c>
    </row>
    <row r="1789" s="5" customFormat="true" ht="12" hidden="false" customHeight="false" outlineLevel="0" collapsed="false">
      <c r="A1789" s="5" t="s">
        <v>3731</v>
      </c>
      <c r="B1789" s="5" t="s">
        <v>3732</v>
      </c>
      <c r="C1789" s="5" t="s">
        <v>24</v>
      </c>
      <c r="D1789" s="5" t="s">
        <v>267</v>
      </c>
      <c r="E1789" s="5" t="n">
        <v>2012</v>
      </c>
    </row>
    <row r="1790" s="5" customFormat="true" ht="12" hidden="false" customHeight="false" outlineLevel="0" collapsed="false">
      <c r="A1790" s="5" t="s">
        <v>3733</v>
      </c>
      <c r="B1790" s="5" t="s">
        <v>3734</v>
      </c>
      <c r="C1790" s="5" t="s">
        <v>50</v>
      </c>
      <c r="D1790" s="5" t="s">
        <v>278</v>
      </c>
      <c r="E1790" s="5" t="n">
        <v>2012</v>
      </c>
    </row>
    <row r="1791" s="5" customFormat="true" ht="12" hidden="false" customHeight="false" outlineLevel="0" collapsed="false">
      <c r="A1791" s="5" t="s">
        <v>3735</v>
      </c>
      <c r="B1791" s="5" t="s">
        <v>3736</v>
      </c>
      <c r="C1791" s="5" t="s">
        <v>64</v>
      </c>
      <c r="D1791" s="5" t="s">
        <v>86</v>
      </c>
      <c r="E1791" s="5" t="n">
        <v>2012</v>
      </c>
    </row>
    <row r="1792" s="5" customFormat="true" ht="12" hidden="false" customHeight="false" outlineLevel="0" collapsed="false">
      <c r="A1792" s="5" t="s">
        <v>3737</v>
      </c>
      <c r="B1792" s="5" t="s">
        <v>3738</v>
      </c>
      <c r="C1792" s="5" t="s">
        <v>24</v>
      </c>
      <c r="D1792" s="5" t="s">
        <v>77</v>
      </c>
      <c r="E1792" s="5" t="n">
        <v>2011</v>
      </c>
    </row>
    <row r="1793" s="5" customFormat="true" ht="12" hidden="false" customHeight="false" outlineLevel="0" collapsed="false">
      <c r="A1793" s="5" t="s">
        <v>3739</v>
      </c>
      <c r="B1793" s="5" t="s">
        <v>3740</v>
      </c>
      <c r="C1793" s="5" t="s">
        <v>142</v>
      </c>
      <c r="D1793" s="5" t="s">
        <v>676</v>
      </c>
      <c r="E1793" s="5" t="n">
        <v>2011</v>
      </c>
    </row>
    <row r="1794" s="5" customFormat="true" ht="12" hidden="false" customHeight="false" outlineLevel="0" collapsed="false">
      <c r="A1794" s="5" t="s">
        <v>3741</v>
      </c>
      <c r="B1794" s="5" t="s">
        <v>3742</v>
      </c>
      <c r="C1794" s="5" t="s">
        <v>50</v>
      </c>
      <c r="D1794" s="5" t="s">
        <v>831</v>
      </c>
      <c r="E1794" s="5" t="n">
        <v>2012</v>
      </c>
    </row>
    <row r="1795" s="5" customFormat="true" ht="12" hidden="false" customHeight="false" outlineLevel="0" collapsed="false">
      <c r="A1795" s="5" t="s">
        <v>3743</v>
      </c>
      <c r="B1795" s="5" t="s">
        <v>3744</v>
      </c>
      <c r="C1795" s="5" t="s">
        <v>24</v>
      </c>
      <c r="D1795" s="5" t="s">
        <v>119</v>
      </c>
      <c r="E1795" s="5" t="n">
        <v>2011</v>
      </c>
    </row>
    <row r="1796" s="5" customFormat="true" ht="12" hidden="false" customHeight="false" outlineLevel="0" collapsed="false">
      <c r="A1796" s="5" t="s">
        <v>3745</v>
      </c>
      <c r="B1796" s="5" t="s">
        <v>3746</v>
      </c>
      <c r="C1796" s="5" t="s">
        <v>20</v>
      </c>
      <c r="D1796" s="5" t="s">
        <v>1330</v>
      </c>
      <c r="E1796" s="5" t="n">
        <v>2011</v>
      </c>
    </row>
    <row r="1797" s="5" customFormat="true" ht="12" hidden="false" customHeight="false" outlineLevel="0" collapsed="false">
      <c r="A1797" s="5" t="s">
        <v>3747</v>
      </c>
      <c r="B1797" s="5" t="s">
        <v>3748</v>
      </c>
      <c r="C1797" s="5" t="s">
        <v>13</v>
      </c>
      <c r="D1797" s="5" t="s">
        <v>756</v>
      </c>
      <c r="E1797" s="5" t="n">
        <v>2011</v>
      </c>
    </row>
    <row r="1798" s="5" customFormat="true" ht="12" hidden="false" customHeight="false" outlineLevel="0" collapsed="false">
      <c r="A1798" s="5" t="s">
        <v>3749</v>
      </c>
      <c r="B1798" s="5" t="s">
        <v>3750</v>
      </c>
      <c r="C1798" s="5" t="s">
        <v>13</v>
      </c>
      <c r="D1798" s="5" t="s">
        <v>341</v>
      </c>
      <c r="E1798" s="5" t="n">
        <v>2011</v>
      </c>
    </row>
    <row r="1799" s="5" customFormat="true" ht="12" hidden="false" customHeight="false" outlineLevel="0" collapsed="false">
      <c r="A1799" s="5" t="s">
        <v>3751</v>
      </c>
      <c r="B1799" s="5" t="s">
        <v>3752</v>
      </c>
      <c r="C1799" s="5" t="s">
        <v>73</v>
      </c>
      <c r="D1799" s="5" t="s">
        <v>477</v>
      </c>
      <c r="E1799" s="5" t="n">
        <v>2011</v>
      </c>
    </row>
    <row r="1800" s="5" customFormat="true" ht="12" hidden="false" customHeight="false" outlineLevel="0" collapsed="false">
      <c r="A1800" s="5" t="s">
        <v>3753</v>
      </c>
      <c r="B1800" s="5" t="s">
        <v>3754</v>
      </c>
      <c r="C1800" s="5" t="s">
        <v>696</v>
      </c>
      <c r="D1800" s="5" t="s">
        <v>202</v>
      </c>
      <c r="E1800" s="5" t="n">
        <v>2011</v>
      </c>
    </row>
    <row r="1801" s="5" customFormat="true" ht="12" hidden="false" customHeight="false" outlineLevel="0" collapsed="false">
      <c r="A1801" s="5" t="s">
        <v>3755</v>
      </c>
      <c r="B1801" s="5" t="s">
        <v>3756</v>
      </c>
      <c r="C1801" s="5" t="s">
        <v>13</v>
      </c>
      <c r="D1801" s="5" t="s">
        <v>249</v>
      </c>
      <c r="E1801" s="5" t="n">
        <v>2011</v>
      </c>
    </row>
    <row r="1802" s="5" customFormat="true" ht="12" hidden="false" customHeight="false" outlineLevel="0" collapsed="false">
      <c r="A1802" s="5" t="s">
        <v>3757</v>
      </c>
      <c r="B1802" s="5" t="s">
        <v>3758</v>
      </c>
      <c r="C1802" s="5" t="s">
        <v>16</v>
      </c>
      <c r="D1802" s="5" t="s">
        <v>465</v>
      </c>
      <c r="E1802" s="5" t="n">
        <v>2012</v>
      </c>
    </row>
    <row r="1803" s="5" customFormat="true" ht="12" hidden="false" customHeight="false" outlineLevel="0" collapsed="false">
      <c r="A1803" s="5" t="s">
        <v>3759</v>
      </c>
      <c r="B1803" s="5" t="s">
        <v>3760</v>
      </c>
      <c r="C1803" s="5" t="s">
        <v>73</v>
      </c>
      <c r="D1803" s="5" t="s">
        <v>465</v>
      </c>
      <c r="E1803" s="5" t="n">
        <v>2012</v>
      </c>
    </row>
    <row r="1804" s="5" customFormat="true" ht="12" hidden="false" customHeight="false" outlineLevel="0" collapsed="false">
      <c r="A1804" s="5" t="s">
        <v>3761</v>
      </c>
      <c r="B1804" s="5" t="s">
        <v>3762</v>
      </c>
      <c r="C1804" s="5" t="s">
        <v>50</v>
      </c>
      <c r="D1804" s="5" t="s">
        <v>249</v>
      </c>
      <c r="E1804" s="5" t="n">
        <v>2012</v>
      </c>
    </row>
    <row r="1805" s="5" customFormat="true" ht="12" hidden="false" customHeight="false" outlineLevel="0" collapsed="false">
      <c r="A1805" s="5" t="s">
        <v>3763</v>
      </c>
      <c r="B1805" s="5" t="s">
        <v>3764</v>
      </c>
      <c r="C1805" s="5" t="s">
        <v>9</v>
      </c>
      <c r="D1805" s="5" t="s">
        <v>82</v>
      </c>
      <c r="E1805" s="5" t="n">
        <v>2011</v>
      </c>
    </row>
    <row r="1806" s="5" customFormat="true" ht="12" hidden="false" customHeight="false" outlineLevel="0" collapsed="false">
      <c r="A1806" s="5" t="s">
        <v>3765</v>
      </c>
      <c r="B1806" s="5" t="s">
        <v>3766</v>
      </c>
      <c r="C1806" s="5" t="s">
        <v>20</v>
      </c>
      <c r="D1806" s="5" t="s">
        <v>106</v>
      </c>
      <c r="E1806" s="5" t="n">
        <v>2011</v>
      </c>
    </row>
    <row r="1807" s="5" customFormat="true" ht="12" hidden="false" customHeight="false" outlineLevel="0" collapsed="false">
      <c r="A1807" s="5" t="s">
        <v>3767</v>
      </c>
      <c r="B1807" s="5" t="s">
        <v>3768</v>
      </c>
      <c r="C1807" s="5" t="s">
        <v>24</v>
      </c>
      <c r="D1807" s="5" t="s">
        <v>173</v>
      </c>
      <c r="E1807" s="5" t="n">
        <v>2012</v>
      </c>
    </row>
    <row r="1808" s="5" customFormat="true" ht="12" hidden="false" customHeight="false" outlineLevel="0" collapsed="false">
      <c r="A1808" s="5" t="s">
        <v>3769</v>
      </c>
      <c r="B1808" s="5" t="s">
        <v>3770</v>
      </c>
      <c r="C1808" s="5" t="s">
        <v>9</v>
      </c>
      <c r="D1808" s="5" t="s">
        <v>778</v>
      </c>
      <c r="E1808" s="5" t="n">
        <v>2012</v>
      </c>
    </row>
    <row r="1809" s="5" customFormat="true" ht="12" hidden="false" customHeight="false" outlineLevel="0" collapsed="false">
      <c r="A1809" s="5" t="s">
        <v>3771</v>
      </c>
      <c r="B1809" s="5" t="s">
        <v>3772</v>
      </c>
      <c r="C1809" s="5" t="s">
        <v>13</v>
      </c>
      <c r="D1809" s="5" t="s">
        <v>238</v>
      </c>
      <c r="E1809" s="5" t="n">
        <v>2012</v>
      </c>
    </row>
    <row r="1810" s="5" customFormat="true" ht="12" hidden="false" customHeight="false" outlineLevel="0" collapsed="false">
      <c r="A1810" s="5" t="s">
        <v>3773</v>
      </c>
      <c r="B1810" s="5" t="s">
        <v>3774</v>
      </c>
      <c r="C1810" s="5" t="s">
        <v>13</v>
      </c>
      <c r="D1810" s="5" t="s">
        <v>98</v>
      </c>
      <c r="E1810" s="5" t="n">
        <v>2012</v>
      </c>
    </row>
    <row r="1811" s="5" customFormat="true" ht="12" hidden="false" customHeight="false" outlineLevel="0" collapsed="false">
      <c r="A1811" s="5" t="s">
        <v>3775</v>
      </c>
      <c r="B1811" s="5" t="s">
        <v>3776</v>
      </c>
      <c r="C1811" s="5" t="s">
        <v>20</v>
      </c>
      <c r="D1811" s="5" t="s">
        <v>393</v>
      </c>
      <c r="E1811" s="5" t="n">
        <v>2011</v>
      </c>
    </row>
    <row r="1812" s="5" customFormat="true" ht="12" hidden="false" customHeight="false" outlineLevel="0" collapsed="false">
      <c r="A1812" s="5" t="s">
        <v>3777</v>
      </c>
      <c r="B1812" s="5" t="s">
        <v>3778</v>
      </c>
      <c r="C1812" s="5" t="s">
        <v>20</v>
      </c>
      <c r="D1812" s="5" t="s">
        <v>393</v>
      </c>
      <c r="E1812" s="5" t="n">
        <v>2011</v>
      </c>
    </row>
    <row r="1813" s="5" customFormat="true" ht="12" hidden="false" customHeight="false" outlineLevel="0" collapsed="false">
      <c r="A1813" s="5" t="s">
        <v>3779</v>
      </c>
      <c r="B1813" s="5" t="s">
        <v>3780</v>
      </c>
      <c r="C1813" s="5" t="s">
        <v>20</v>
      </c>
      <c r="D1813" s="5" t="s">
        <v>393</v>
      </c>
      <c r="E1813" s="5" t="n">
        <v>2011</v>
      </c>
    </row>
    <row r="1814" s="5" customFormat="true" ht="12" hidden="false" customHeight="false" outlineLevel="0" collapsed="false">
      <c r="A1814" s="5" t="s">
        <v>3781</v>
      </c>
      <c r="B1814" s="5" t="s">
        <v>3782</v>
      </c>
      <c r="C1814" s="5" t="s">
        <v>246</v>
      </c>
      <c r="D1814" s="5" t="s">
        <v>182</v>
      </c>
      <c r="E1814" s="5" t="n">
        <v>2012</v>
      </c>
    </row>
    <row r="1815" s="5" customFormat="true" ht="12" hidden="false" customHeight="false" outlineLevel="0" collapsed="false">
      <c r="A1815" s="5" t="s">
        <v>3783</v>
      </c>
      <c r="B1815" s="5" t="s">
        <v>3784</v>
      </c>
      <c r="C1815" s="5" t="s">
        <v>13</v>
      </c>
      <c r="D1815" s="5" t="s">
        <v>334</v>
      </c>
      <c r="E1815" s="5" t="n">
        <v>2012</v>
      </c>
    </row>
    <row r="1816" s="5" customFormat="true" ht="12" hidden="false" customHeight="false" outlineLevel="0" collapsed="false">
      <c r="A1816" s="5" t="s">
        <v>3785</v>
      </c>
      <c r="B1816" s="5" t="s">
        <v>3786</v>
      </c>
      <c r="C1816" s="5" t="s">
        <v>13</v>
      </c>
      <c r="D1816" s="5" t="s">
        <v>134</v>
      </c>
      <c r="E1816" s="5" t="n">
        <v>2011</v>
      </c>
    </row>
    <row r="1817" s="5" customFormat="true" ht="12" hidden="false" customHeight="false" outlineLevel="0" collapsed="false">
      <c r="A1817" s="5" t="s">
        <v>3787</v>
      </c>
      <c r="B1817" s="5" t="s">
        <v>3788</v>
      </c>
      <c r="C1817" s="5" t="s">
        <v>13</v>
      </c>
      <c r="D1817" s="5" t="s">
        <v>134</v>
      </c>
      <c r="E1817" s="5" t="n">
        <v>2011</v>
      </c>
    </row>
    <row r="1818" s="5" customFormat="true" ht="12" hidden="false" customHeight="false" outlineLevel="0" collapsed="false">
      <c r="A1818" s="5" t="s">
        <v>3789</v>
      </c>
      <c r="B1818" s="5" t="s">
        <v>3790</v>
      </c>
      <c r="C1818" s="5" t="s">
        <v>379</v>
      </c>
      <c r="D1818" s="5" t="s">
        <v>451</v>
      </c>
      <c r="E1818" s="5" t="n">
        <v>2012</v>
      </c>
    </row>
    <row r="1819" s="5" customFormat="true" ht="12" hidden="false" customHeight="false" outlineLevel="0" collapsed="false">
      <c r="A1819" s="5" t="s">
        <v>3791</v>
      </c>
      <c r="B1819" s="5" t="s">
        <v>3792</v>
      </c>
      <c r="C1819" s="5" t="s">
        <v>24</v>
      </c>
      <c r="D1819" s="5" t="s">
        <v>119</v>
      </c>
      <c r="E1819" s="5" t="n">
        <v>2011</v>
      </c>
    </row>
    <row r="1820" s="5" customFormat="true" ht="12" hidden="false" customHeight="false" outlineLevel="0" collapsed="false">
      <c r="A1820" s="5" t="s">
        <v>3793</v>
      </c>
      <c r="B1820" s="5" t="s">
        <v>3794</v>
      </c>
      <c r="C1820" s="5" t="s">
        <v>9</v>
      </c>
      <c r="D1820" s="5" t="s">
        <v>488</v>
      </c>
      <c r="E1820" s="5" t="n">
        <v>2011</v>
      </c>
    </row>
    <row r="1821" s="5" customFormat="true" ht="12" hidden="false" customHeight="false" outlineLevel="0" collapsed="false">
      <c r="A1821" s="5" t="s">
        <v>3795</v>
      </c>
      <c r="B1821" s="5" t="s">
        <v>3796</v>
      </c>
      <c r="C1821" s="5" t="s">
        <v>64</v>
      </c>
      <c r="D1821" s="5" t="s">
        <v>33</v>
      </c>
      <c r="E1821" s="5" t="n">
        <v>2012</v>
      </c>
    </row>
    <row r="1822" s="5" customFormat="true" ht="12" hidden="false" customHeight="false" outlineLevel="0" collapsed="false">
      <c r="A1822" s="5" t="s">
        <v>3797</v>
      </c>
      <c r="B1822" s="5" t="s">
        <v>3798</v>
      </c>
      <c r="C1822" s="5" t="s">
        <v>232</v>
      </c>
      <c r="D1822" s="5" t="s">
        <v>462</v>
      </c>
      <c r="E1822" s="5" t="n">
        <v>2012</v>
      </c>
    </row>
    <row r="1823" s="5" customFormat="true" ht="12" hidden="false" customHeight="false" outlineLevel="0" collapsed="false">
      <c r="A1823" s="5" t="s">
        <v>3799</v>
      </c>
      <c r="B1823" s="5" t="s">
        <v>3800</v>
      </c>
      <c r="C1823" s="5" t="s">
        <v>73</v>
      </c>
      <c r="D1823" s="5" t="s">
        <v>168</v>
      </c>
      <c r="E1823" s="5" t="n">
        <v>2012</v>
      </c>
    </row>
    <row r="1824" s="5" customFormat="true" ht="12" hidden="false" customHeight="false" outlineLevel="0" collapsed="false">
      <c r="A1824" s="5" t="s">
        <v>3801</v>
      </c>
      <c r="B1824" s="5" t="s">
        <v>3802</v>
      </c>
      <c r="C1824" s="5" t="s">
        <v>64</v>
      </c>
      <c r="D1824" s="5" t="s">
        <v>10</v>
      </c>
      <c r="E1824" s="5" t="n">
        <v>2012</v>
      </c>
    </row>
    <row r="1825" s="5" customFormat="true" ht="12" hidden="false" customHeight="false" outlineLevel="0" collapsed="false">
      <c r="A1825" s="5" t="s">
        <v>3803</v>
      </c>
      <c r="B1825" s="5" t="s">
        <v>3804</v>
      </c>
      <c r="C1825" s="5" t="s">
        <v>699</v>
      </c>
      <c r="D1825" s="5" t="s">
        <v>304</v>
      </c>
      <c r="E1825" s="5" t="n">
        <v>2012</v>
      </c>
    </row>
    <row r="1826" s="5" customFormat="true" ht="12" hidden="false" customHeight="false" outlineLevel="0" collapsed="false">
      <c r="A1826" s="5" t="s">
        <v>3805</v>
      </c>
      <c r="B1826" s="5" t="s">
        <v>3806</v>
      </c>
      <c r="C1826" s="5" t="s">
        <v>13</v>
      </c>
      <c r="D1826" s="5" t="s">
        <v>587</v>
      </c>
      <c r="E1826" s="5" t="n">
        <v>2012</v>
      </c>
    </row>
    <row r="1827" s="5" customFormat="true" ht="12" hidden="false" customHeight="false" outlineLevel="0" collapsed="false">
      <c r="A1827" s="5" t="s">
        <v>3807</v>
      </c>
      <c r="B1827" s="5" t="s">
        <v>3808</v>
      </c>
      <c r="C1827" s="5" t="s">
        <v>13</v>
      </c>
      <c r="D1827" s="5" t="s">
        <v>986</v>
      </c>
      <c r="E1827" s="5" t="n">
        <v>2012</v>
      </c>
    </row>
    <row r="1828" s="5" customFormat="true" ht="12" hidden="false" customHeight="false" outlineLevel="0" collapsed="false">
      <c r="A1828" s="5" t="s">
        <v>3809</v>
      </c>
      <c r="B1828" s="5" t="s">
        <v>3810</v>
      </c>
      <c r="C1828" s="5" t="s">
        <v>50</v>
      </c>
      <c r="D1828" s="5" t="s">
        <v>119</v>
      </c>
      <c r="E1828" s="5" t="n">
        <v>2011</v>
      </c>
    </row>
    <row r="1829" s="5" customFormat="true" ht="12" hidden="false" customHeight="false" outlineLevel="0" collapsed="false">
      <c r="A1829" s="5" t="s">
        <v>3811</v>
      </c>
      <c r="B1829" s="5" t="s">
        <v>3812</v>
      </c>
      <c r="C1829" s="5" t="s">
        <v>9</v>
      </c>
      <c r="D1829" s="5" t="s">
        <v>36</v>
      </c>
      <c r="E1829" s="5" t="n">
        <v>2012</v>
      </c>
    </row>
    <row r="1830" s="5" customFormat="true" ht="12" hidden="false" customHeight="false" outlineLevel="0" collapsed="false">
      <c r="A1830" s="5" t="s">
        <v>3813</v>
      </c>
      <c r="B1830" s="5" t="s">
        <v>3814</v>
      </c>
      <c r="C1830" s="5" t="s">
        <v>13</v>
      </c>
      <c r="D1830" s="5" t="s">
        <v>36</v>
      </c>
      <c r="E1830" s="5" t="n">
        <v>2012</v>
      </c>
    </row>
    <row r="1831" s="5" customFormat="true" ht="12" hidden="false" customHeight="false" outlineLevel="0" collapsed="false">
      <c r="A1831" s="5" t="s">
        <v>3815</v>
      </c>
      <c r="B1831" s="5" t="s">
        <v>3816</v>
      </c>
      <c r="C1831" s="5" t="s">
        <v>24</v>
      </c>
      <c r="D1831" s="5" t="s">
        <v>129</v>
      </c>
      <c r="E1831" s="5" t="n">
        <v>2012</v>
      </c>
    </row>
    <row r="1832" s="5" customFormat="true" ht="12" hidden="false" customHeight="false" outlineLevel="0" collapsed="false">
      <c r="A1832" s="5" t="s">
        <v>3817</v>
      </c>
      <c r="B1832" s="5" t="s">
        <v>3818</v>
      </c>
      <c r="C1832" s="5" t="s">
        <v>24</v>
      </c>
      <c r="D1832" s="5" t="s">
        <v>77</v>
      </c>
      <c r="E1832" s="5" t="n">
        <v>2011</v>
      </c>
    </row>
    <row r="1833" s="5" customFormat="true" ht="12" hidden="false" customHeight="false" outlineLevel="0" collapsed="false">
      <c r="A1833" s="5" t="s">
        <v>3819</v>
      </c>
      <c r="B1833" s="5" t="s">
        <v>3820</v>
      </c>
      <c r="C1833" s="5" t="s">
        <v>246</v>
      </c>
      <c r="D1833" s="5" t="s">
        <v>562</v>
      </c>
      <c r="E1833" s="5" t="n">
        <v>2011</v>
      </c>
    </row>
    <row r="1834" s="5" customFormat="true" ht="12" hidden="false" customHeight="false" outlineLevel="0" collapsed="false">
      <c r="A1834" s="5" t="s">
        <v>3821</v>
      </c>
      <c r="B1834" s="5" t="s">
        <v>3822</v>
      </c>
      <c r="C1834" s="5" t="s">
        <v>20</v>
      </c>
      <c r="D1834" s="5" t="s">
        <v>162</v>
      </c>
      <c r="E1834" s="5" t="n">
        <v>2012</v>
      </c>
    </row>
    <row r="1835" s="5" customFormat="true" ht="12" hidden="false" customHeight="false" outlineLevel="0" collapsed="false">
      <c r="A1835" s="5" t="s">
        <v>3823</v>
      </c>
      <c r="B1835" s="5" t="s">
        <v>3824</v>
      </c>
      <c r="C1835" s="5" t="s">
        <v>85</v>
      </c>
      <c r="D1835" s="5" t="s">
        <v>137</v>
      </c>
      <c r="E1835" s="5" t="n">
        <v>2011</v>
      </c>
    </row>
    <row r="1836" s="5" customFormat="true" ht="12" hidden="false" customHeight="false" outlineLevel="0" collapsed="false">
      <c r="A1836" s="5" t="s">
        <v>3825</v>
      </c>
      <c r="B1836" s="5" t="s">
        <v>3826</v>
      </c>
      <c r="C1836" s="5" t="s">
        <v>9</v>
      </c>
      <c r="D1836" s="5" t="s">
        <v>137</v>
      </c>
      <c r="E1836" s="5" t="n">
        <v>2011</v>
      </c>
    </row>
    <row r="1837" s="5" customFormat="true" ht="12" hidden="false" customHeight="false" outlineLevel="0" collapsed="false">
      <c r="A1837" s="5" t="s">
        <v>3827</v>
      </c>
      <c r="B1837" s="5" t="s">
        <v>3828</v>
      </c>
      <c r="C1837" s="5" t="s">
        <v>13</v>
      </c>
      <c r="D1837" s="5" t="s">
        <v>126</v>
      </c>
      <c r="E1837" s="5" t="n">
        <v>2012</v>
      </c>
    </row>
    <row r="1838" s="5" customFormat="true" ht="12" hidden="false" customHeight="false" outlineLevel="0" collapsed="false">
      <c r="A1838" s="5" t="s">
        <v>3829</v>
      </c>
      <c r="B1838" s="5" t="s">
        <v>3830</v>
      </c>
      <c r="C1838" s="5" t="s">
        <v>232</v>
      </c>
      <c r="D1838" s="5" t="s">
        <v>249</v>
      </c>
      <c r="E1838" s="5" t="n">
        <v>2012</v>
      </c>
    </row>
    <row r="1839" s="5" customFormat="true" ht="12" hidden="false" customHeight="false" outlineLevel="0" collapsed="false">
      <c r="A1839" s="5" t="s">
        <v>3831</v>
      </c>
      <c r="B1839" s="5" t="s">
        <v>3832</v>
      </c>
      <c r="C1839" s="5" t="s">
        <v>50</v>
      </c>
      <c r="D1839" s="5" t="s">
        <v>831</v>
      </c>
      <c r="E1839" s="5" t="n">
        <v>2012</v>
      </c>
    </row>
    <row r="1840" s="5" customFormat="true" ht="12" hidden="false" customHeight="false" outlineLevel="0" collapsed="false">
      <c r="A1840" s="5" t="s">
        <v>3833</v>
      </c>
      <c r="B1840" s="5" t="s">
        <v>3834</v>
      </c>
      <c r="C1840" s="5" t="s">
        <v>64</v>
      </c>
      <c r="D1840" s="5" t="s">
        <v>103</v>
      </c>
      <c r="E1840" s="5" t="n">
        <v>2012</v>
      </c>
    </row>
    <row r="1841" s="5" customFormat="true" ht="12" hidden="false" customHeight="false" outlineLevel="0" collapsed="false">
      <c r="A1841" s="5" t="s">
        <v>3835</v>
      </c>
      <c r="B1841" s="5" t="s">
        <v>3836</v>
      </c>
      <c r="C1841" s="5" t="s">
        <v>24</v>
      </c>
      <c r="D1841" s="5" t="s">
        <v>25</v>
      </c>
      <c r="E1841" s="5" t="n">
        <v>2012</v>
      </c>
    </row>
    <row r="1842" s="5" customFormat="true" ht="12" hidden="false" customHeight="false" outlineLevel="0" collapsed="false">
      <c r="A1842" s="5" t="s">
        <v>3837</v>
      </c>
      <c r="B1842" s="5" t="s">
        <v>3838</v>
      </c>
      <c r="C1842" s="5" t="s">
        <v>13</v>
      </c>
      <c r="D1842" s="5" t="s">
        <v>77</v>
      </c>
      <c r="E1842" s="5" t="n">
        <v>2012</v>
      </c>
    </row>
    <row r="1843" s="5" customFormat="true" ht="12" hidden="false" customHeight="false" outlineLevel="0" collapsed="false">
      <c r="A1843" s="5" t="s">
        <v>3839</v>
      </c>
      <c r="B1843" s="5" t="s">
        <v>3840</v>
      </c>
      <c r="C1843" s="5" t="s">
        <v>50</v>
      </c>
      <c r="D1843" s="5" t="s">
        <v>249</v>
      </c>
      <c r="E1843" s="5" t="n">
        <v>2011</v>
      </c>
    </row>
    <row r="1844" s="5" customFormat="true" ht="12" hidden="false" customHeight="false" outlineLevel="0" collapsed="false">
      <c r="A1844" s="5" t="s">
        <v>3841</v>
      </c>
      <c r="B1844" s="5" t="s">
        <v>3842</v>
      </c>
      <c r="C1844" s="5" t="s">
        <v>232</v>
      </c>
      <c r="D1844" s="5" t="s">
        <v>162</v>
      </c>
      <c r="E1844" s="5" t="n">
        <v>2012</v>
      </c>
    </row>
    <row r="1845" s="5" customFormat="true" ht="12" hidden="false" customHeight="false" outlineLevel="0" collapsed="false">
      <c r="A1845" s="5" t="s">
        <v>3843</v>
      </c>
      <c r="B1845" s="5" t="s">
        <v>3844</v>
      </c>
      <c r="C1845" s="5" t="s">
        <v>9</v>
      </c>
      <c r="D1845" s="5" t="s">
        <v>348</v>
      </c>
      <c r="E1845" s="5" t="n">
        <v>2011</v>
      </c>
    </row>
    <row r="1846" s="5" customFormat="true" ht="12" hidden="false" customHeight="false" outlineLevel="0" collapsed="false">
      <c r="A1846" s="5" t="s">
        <v>3845</v>
      </c>
      <c r="B1846" s="5" t="s">
        <v>3846</v>
      </c>
      <c r="C1846" s="5" t="s">
        <v>9</v>
      </c>
      <c r="D1846" s="5" t="s">
        <v>348</v>
      </c>
      <c r="E1846" s="5" t="n">
        <v>2011</v>
      </c>
    </row>
    <row r="1847" s="5" customFormat="true" ht="12" hidden="false" customHeight="false" outlineLevel="0" collapsed="false">
      <c r="A1847" s="5" t="s">
        <v>3847</v>
      </c>
      <c r="B1847" s="5" t="s">
        <v>3848</v>
      </c>
      <c r="C1847" s="5" t="s">
        <v>13</v>
      </c>
      <c r="D1847" s="5" t="s">
        <v>119</v>
      </c>
      <c r="E1847" s="5" t="n">
        <v>2011</v>
      </c>
    </row>
    <row r="1848" s="5" customFormat="true" ht="12" hidden="false" customHeight="false" outlineLevel="0" collapsed="false">
      <c r="A1848" s="5" t="s">
        <v>3849</v>
      </c>
      <c r="B1848" s="5" t="s">
        <v>3850</v>
      </c>
      <c r="C1848" s="5" t="s">
        <v>13</v>
      </c>
      <c r="D1848" s="5" t="s">
        <v>25</v>
      </c>
      <c r="E1848" s="5" t="n">
        <v>2012</v>
      </c>
    </row>
    <row r="1849" s="5" customFormat="true" ht="12" hidden="false" customHeight="false" outlineLevel="0" collapsed="false">
      <c r="A1849" s="5" t="s">
        <v>3851</v>
      </c>
      <c r="B1849" s="5" t="s">
        <v>3852</v>
      </c>
      <c r="C1849" s="5" t="s">
        <v>9</v>
      </c>
      <c r="D1849" s="5" t="s">
        <v>267</v>
      </c>
      <c r="E1849" s="5" t="n">
        <v>2011</v>
      </c>
    </row>
    <row r="1850" s="5" customFormat="true" ht="12" hidden="false" customHeight="false" outlineLevel="0" collapsed="false">
      <c r="A1850" s="5" t="s">
        <v>3853</v>
      </c>
      <c r="B1850" s="5" t="s">
        <v>3854</v>
      </c>
      <c r="C1850" s="5" t="s">
        <v>13</v>
      </c>
      <c r="D1850" s="5" t="s">
        <v>210</v>
      </c>
      <c r="E1850" s="5" t="n">
        <v>2011</v>
      </c>
    </row>
    <row r="1851" s="5" customFormat="true" ht="12" hidden="false" customHeight="false" outlineLevel="0" collapsed="false">
      <c r="A1851" s="5" t="s">
        <v>3855</v>
      </c>
      <c r="B1851" s="5" t="s">
        <v>3856</v>
      </c>
      <c r="C1851" s="5" t="s">
        <v>50</v>
      </c>
      <c r="D1851" s="5" t="s">
        <v>831</v>
      </c>
      <c r="E1851" s="5" t="n">
        <v>2012</v>
      </c>
    </row>
    <row r="1852" s="5" customFormat="true" ht="12" hidden="false" customHeight="false" outlineLevel="0" collapsed="false">
      <c r="A1852" s="5" t="s">
        <v>3857</v>
      </c>
      <c r="B1852" s="5" t="s">
        <v>3858</v>
      </c>
      <c r="C1852" s="5" t="s">
        <v>20</v>
      </c>
      <c r="D1852" s="5" t="s">
        <v>21</v>
      </c>
      <c r="E1852" s="5" t="n">
        <v>2011</v>
      </c>
    </row>
    <row r="1853" s="5" customFormat="true" ht="12" hidden="false" customHeight="false" outlineLevel="0" collapsed="false">
      <c r="A1853" s="5" t="s">
        <v>3859</v>
      </c>
      <c r="B1853" s="5" t="s">
        <v>3860</v>
      </c>
      <c r="C1853" s="5" t="s">
        <v>13</v>
      </c>
      <c r="D1853" s="5" t="s">
        <v>10</v>
      </c>
      <c r="E1853" s="5" t="n">
        <v>2011</v>
      </c>
    </row>
    <row r="1854" s="5" customFormat="true" ht="12" hidden="false" customHeight="false" outlineLevel="0" collapsed="false">
      <c r="A1854" s="5" t="s">
        <v>3861</v>
      </c>
      <c r="B1854" s="5" t="s">
        <v>3862</v>
      </c>
      <c r="C1854" s="5" t="s">
        <v>50</v>
      </c>
      <c r="D1854" s="5" t="s">
        <v>10</v>
      </c>
      <c r="E1854" s="5" t="n">
        <v>2012</v>
      </c>
    </row>
    <row r="1855" s="5" customFormat="true" ht="12" hidden="false" customHeight="false" outlineLevel="0" collapsed="false">
      <c r="A1855" s="5" t="s">
        <v>3863</v>
      </c>
      <c r="B1855" s="5" t="s">
        <v>3864</v>
      </c>
      <c r="C1855" s="5" t="s">
        <v>9</v>
      </c>
      <c r="D1855" s="5" t="s">
        <v>270</v>
      </c>
      <c r="E1855" s="5" t="n">
        <v>2011</v>
      </c>
    </row>
    <row r="1856" s="5" customFormat="true" ht="12" hidden="false" customHeight="false" outlineLevel="0" collapsed="false">
      <c r="A1856" s="5" t="s">
        <v>3865</v>
      </c>
      <c r="B1856" s="5" t="s">
        <v>3866</v>
      </c>
      <c r="C1856" s="5" t="s">
        <v>50</v>
      </c>
      <c r="D1856" s="5" t="s">
        <v>77</v>
      </c>
      <c r="E1856" s="5" t="n">
        <v>2012</v>
      </c>
    </row>
    <row r="1857" s="5" customFormat="true" ht="12" hidden="false" customHeight="false" outlineLevel="0" collapsed="false">
      <c r="A1857" s="5" t="s">
        <v>3867</v>
      </c>
      <c r="B1857" s="5" t="s">
        <v>3868</v>
      </c>
      <c r="C1857" s="5" t="s">
        <v>73</v>
      </c>
      <c r="D1857" s="5" t="s">
        <v>262</v>
      </c>
      <c r="E1857" s="5" t="n">
        <v>2011</v>
      </c>
    </row>
    <row r="1858" s="5" customFormat="true" ht="12" hidden="false" customHeight="false" outlineLevel="0" collapsed="false">
      <c r="A1858" s="5" t="s">
        <v>3869</v>
      </c>
      <c r="B1858" s="5" t="s">
        <v>3870</v>
      </c>
      <c r="C1858" s="5" t="s">
        <v>13</v>
      </c>
      <c r="D1858" s="5" t="s">
        <v>25</v>
      </c>
      <c r="E1858" s="5" t="n">
        <v>2012</v>
      </c>
    </row>
    <row r="1859" s="5" customFormat="true" ht="12" hidden="false" customHeight="false" outlineLevel="0" collapsed="false">
      <c r="A1859" s="5" t="s">
        <v>3871</v>
      </c>
      <c r="B1859" s="5" t="s">
        <v>3872</v>
      </c>
      <c r="C1859" s="5" t="s">
        <v>50</v>
      </c>
      <c r="D1859" s="5" t="s">
        <v>116</v>
      </c>
      <c r="E1859" s="5" t="n">
        <v>2012</v>
      </c>
    </row>
    <row r="1860" s="5" customFormat="true" ht="12" hidden="false" customHeight="false" outlineLevel="0" collapsed="false">
      <c r="A1860" s="5" t="s">
        <v>3873</v>
      </c>
      <c r="B1860" s="5" t="s">
        <v>3874</v>
      </c>
      <c r="C1860" s="5" t="s">
        <v>24</v>
      </c>
      <c r="D1860" s="5" t="s">
        <v>205</v>
      </c>
      <c r="E1860" s="5" t="n">
        <v>2012</v>
      </c>
    </row>
    <row r="1861" s="5" customFormat="true" ht="12" hidden="false" customHeight="false" outlineLevel="0" collapsed="false">
      <c r="A1861" s="5" t="s">
        <v>3875</v>
      </c>
      <c r="B1861" s="5" t="s">
        <v>3876</v>
      </c>
      <c r="C1861" s="5" t="s">
        <v>9</v>
      </c>
      <c r="D1861" s="5" t="s">
        <v>86</v>
      </c>
      <c r="E1861" s="5" t="n">
        <v>2012</v>
      </c>
    </row>
    <row r="1862" s="5" customFormat="true" ht="12" hidden="false" customHeight="false" outlineLevel="0" collapsed="false">
      <c r="A1862" s="5" t="s">
        <v>3877</v>
      </c>
      <c r="B1862" s="5" t="s">
        <v>3878</v>
      </c>
      <c r="C1862" s="5" t="s">
        <v>9</v>
      </c>
      <c r="D1862" s="5" t="s">
        <v>434</v>
      </c>
      <c r="E1862" s="5" t="n">
        <v>2011</v>
      </c>
    </row>
    <row r="1863" s="5" customFormat="true" ht="12" hidden="false" customHeight="false" outlineLevel="0" collapsed="false">
      <c r="A1863" s="5" t="s">
        <v>3879</v>
      </c>
      <c r="B1863" s="5" t="s">
        <v>3880</v>
      </c>
      <c r="C1863" s="5" t="s">
        <v>50</v>
      </c>
      <c r="D1863" s="5" t="s">
        <v>51</v>
      </c>
      <c r="E1863" s="5" t="n">
        <v>2012</v>
      </c>
    </row>
    <row r="1864" s="5" customFormat="true" ht="12" hidden="false" customHeight="false" outlineLevel="0" collapsed="false">
      <c r="A1864" s="5" t="s">
        <v>3881</v>
      </c>
      <c r="B1864" s="5" t="s">
        <v>3882</v>
      </c>
      <c r="C1864" s="5" t="s">
        <v>73</v>
      </c>
      <c r="D1864" s="5" t="s">
        <v>808</v>
      </c>
      <c r="E1864" s="5" t="n">
        <v>2012</v>
      </c>
    </row>
    <row r="1865" s="5" customFormat="true" ht="12" hidden="false" customHeight="false" outlineLevel="0" collapsed="false">
      <c r="A1865" s="5" t="s">
        <v>3883</v>
      </c>
      <c r="B1865" s="5" t="s">
        <v>3884</v>
      </c>
      <c r="C1865" s="5" t="s">
        <v>142</v>
      </c>
      <c r="D1865" s="5" t="s">
        <v>995</v>
      </c>
      <c r="E1865" s="5" t="n">
        <v>2011</v>
      </c>
    </row>
    <row r="1866" s="5" customFormat="true" ht="12" hidden="false" customHeight="false" outlineLevel="0" collapsed="false">
      <c r="A1866" s="5" t="s">
        <v>3885</v>
      </c>
      <c r="B1866" s="5" t="s">
        <v>3886</v>
      </c>
      <c r="C1866" s="5" t="s">
        <v>16</v>
      </c>
      <c r="D1866" s="5" t="s">
        <v>676</v>
      </c>
      <c r="E1866" s="5" t="n">
        <v>2011</v>
      </c>
    </row>
    <row r="1867" s="5" customFormat="true" ht="12" hidden="false" customHeight="false" outlineLevel="0" collapsed="false">
      <c r="A1867" s="5" t="s">
        <v>3887</v>
      </c>
      <c r="B1867" s="5" t="s">
        <v>3888</v>
      </c>
      <c r="C1867" s="5" t="s">
        <v>85</v>
      </c>
      <c r="D1867" s="5" t="s">
        <v>733</v>
      </c>
      <c r="E1867" s="5" t="n">
        <v>2011</v>
      </c>
    </row>
    <row r="1868" s="5" customFormat="true" ht="12" hidden="false" customHeight="false" outlineLevel="0" collapsed="false">
      <c r="A1868" s="5" t="s">
        <v>3889</v>
      </c>
      <c r="B1868" s="5" t="s">
        <v>3890</v>
      </c>
      <c r="C1868" s="5" t="s">
        <v>20</v>
      </c>
      <c r="D1868" s="5" t="s">
        <v>562</v>
      </c>
      <c r="E1868" s="5" t="n">
        <v>2011</v>
      </c>
    </row>
    <row r="1869" s="5" customFormat="true" ht="12" hidden="false" customHeight="false" outlineLevel="0" collapsed="false">
      <c r="A1869" s="5" t="s">
        <v>3891</v>
      </c>
      <c r="B1869" s="5" t="s">
        <v>3892</v>
      </c>
      <c r="C1869" s="5" t="s">
        <v>54</v>
      </c>
      <c r="D1869" s="5" t="s">
        <v>148</v>
      </c>
      <c r="E1869" s="5" t="n">
        <v>2011</v>
      </c>
    </row>
    <row r="1870" s="5" customFormat="true" ht="12" hidden="false" customHeight="false" outlineLevel="0" collapsed="false">
      <c r="A1870" s="5" t="s">
        <v>3893</v>
      </c>
      <c r="B1870" s="5" t="s">
        <v>3894</v>
      </c>
      <c r="C1870" s="5" t="s">
        <v>13</v>
      </c>
      <c r="D1870" s="5" t="s">
        <v>74</v>
      </c>
      <c r="E1870" s="5" t="n">
        <v>2012</v>
      </c>
    </row>
    <row r="1871" s="5" customFormat="true" ht="12" hidden="false" customHeight="false" outlineLevel="0" collapsed="false">
      <c r="A1871" s="5" t="s">
        <v>3895</v>
      </c>
      <c r="B1871" s="5" t="s">
        <v>3896</v>
      </c>
      <c r="C1871" s="5" t="s">
        <v>50</v>
      </c>
      <c r="D1871" s="5" t="s">
        <v>89</v>
      </c>
      <c r="E1871" s="5" t="n">
        <v>2012</v>
      </c>
    </row>
    <row r="1872" s="5" customFormat="true" ht="12" hidden="false" customHeight="false" outlineLevel="0" collapsed="false">
      <c r="A1872" s="5" t="s">
        <v>3897</v>
      </c>
      <c r="B1872" s="5" t="s">
        <v>3898</v>
      </c>
      <c r="C1872" s="5" t="s">
        <v>142</v>
      </c>
      <c r="D1872" s="5" t="s">
        <v>223</v>
      </c>
      <c r="E1872" s="5" t="n">
        <v>2012</v>
      </c>
    </row>
    <row r="1873" s="5" customFormat="true" ht="12" hidden="false" customHeight="false" outlineLevel="0" collapsed="false">
      <c r="A1873" s="5" t="s">
        <v>3899</v>
      </c>
      <c r="B1873" s="5" t="s">
        <v>3900</v>
      </c>
      <c r="C1873" s="5" t="s">
        <v>24</v>
      </c>
      <c r="D1873" s="5" t="s">
        <v>257</v>
      </c>
      <c r="E1873" s="5" t="n">
        <v>2011</v>
      </c>
    </row>
    <row r="1874" s="5" customFormat="true" ht="12" hidden="false" customHeight="false" outlineLevel="0" collapsed="false">
      <c r="A1874" s="5" t="s">
        <v>3901</v>
      </c>
      <c r="B1874" s="5" t="s">
        <v>3900</v>
      </c>
      <c r="C1874" s="5" t="s">
        <v>24</v>
      </c>
      <c r="D1874" s="5" t="s">
        <v>733</v>
      </c>
      <c r="E1874" s="5" t="n">
        <v>2011</v>
      </c>
    </row>
    <row r="1875" s="5" customFormat="true" ht="12" hidden="false" customHeight="false" outlineLevel="0" collapsed="false">
      <c r="A1875" s="5" t="s">
        <v>3902</v>
      </c>
      <c r="B1875" s="5" t="s">
        <v>3903</v>
      </c>
      <c r="C1875" s="5" t="s">
        <v>50</v>
      </c>
      <c r="D1875" s="5" t="s">
        <v>249</v>
      </c>
      <c r="E1875" s="5" t="n">
        <v>2012</v>
      </c>
    </row>
    <row r="1876" s="5" customFormat="true" ht="12" hidden="false" customHeight="false" outlineLevel="0" collapsed="false">
      <c r="A1876" s="5" t="s">
        <v>3904</v>
      </c>
      <c r="B1876" s="5" t="s">
        <v>3905</v>
      </c>
      <c r="C1876" s="5" t="s">
        <v>20</v>
      </c>
      <c r="D1876" s="5" t="s">
        <v>724</v>
      </c>
      <c r="E1876" s="5" t="n">
        <v>2011</v>
      </c>
    </row>
    <row r="1877" s="5" customFormat="true" ht="12" hidden="false" customHeight="false" outlineLevel="0" collapsed="false">
      <c r="A1877" s="5" t="s">
        <v>3906</v>
      </c>
      <c r="B1877" s="5" t="s">
        <v>3907</v>
      </c>
      <c r="C1877" s="5" t="s">
        <v>73</v>
      </c>
      <c r="D1877" s="5" t="s">
        <v>1615</v>
      </c>
      <c r="E1877" s="5" t="n">
        <v>2011</v>
      </c>
    </row>
    <row r="1878" s="5" customFormat="true" ht="12" hidden="false" customHeight="false" outlineLevel="0" collapsed="false">
      <c r="A1878" s="5" t="s">
        <v>3908</v>
      </c>
      <c r="B1878" s="5" t="s">
        <v>3909</v>
      </c>
      <c r="C1878" s="5" t="s">
        <v>50</v>
      </c>
      <c r="D1878" s="5" t="s">
        <v>252</v>
      </c>
      <c r="E1878" s="5" t="n">
        <v>2011</v>
      </c>
    </row>
    <row r="1879" s="5" customFormat="true" ht="12" hidden="false" customHeight="false" outlineLevel="0" collapsed="false">
      <c r="A1879" s="5" t="s">
        <v>3910</v>
      </c>
      <c r="B1879" s="5" t="s">
        <v>3911</v>
      </c>
      <c r="C1879" s="5" t="s">
        <v>73</v>
      </c>
      <c r="D1879" s="5" t="s">
        <v>434</v>
      </c>
      <c r="E1879" s="5" t="n">
        <v>2011</v>
      </c>
    </row>
    <row r="1880" s="5" customFormat="true" ht="12" hidden="false" customHeight="false" outlineLevel="0" collapsed="false">
      <c r="A1880" s="5" t="s">
        <v>3912</v>
      </c>
      <c r="B1880" s="5" t="s">
        <v>3913</v>
      </c>
      <c r="C1880" s="5" t="s">
        <v>73</v>
      </c>
      <c r="D1880" s="5" t="s">
        <v>587</v>
      </c>
      <c r="E1880" s="5" t="n">
        <v>2012</v>
      </c>
    </row>
    <row r="1881" s="5" customFormat="true" ht="12" hidden="false" customHeight="false" outlineLevel="0" collapsed="false">
      <c r="A1881" s="5" t="s">
        <v>3914</v>
      </c>
      <c r="B1881" s="5" t="s">
        <v>3915</v>
      </c>
      <c r="C1881" s="5" t="s">
        <v>13</v>
      </c>
      <c r="D1881" s="5" t="s">
        <v>168</v>
      </c>
      <c r="E1881" s="5" t="n">
        <v>2012</v>
      </c>
    </row>
    <row r="1882" s="5" customFormat="true" ht="12" hidden="false" customHeight="false" outlineLevel="0" collapsed="false">
      <c r="A1882" s="5" t="s">
        <v>3916</v>
      </c>
      <c r="B1882" s="5" t="s">
        <v>3917</v>
      </c>
      <c r="C1882" s="5" t="s">
        <v>24</v>
      </c>
      <c r="D1882" s="5" t="s">
        <v>488</v>
      </c>
      <c r="E1882" s="5" t="n">
        <v>2012</v>
      </c>
    </row>
    <row r="1883" s="5" customFormat="true" ht="12" hidden="false" customHeight="false" outlineLevel="0" collapsed="false">
      <c r="A1883" s="5" t="s">
        <v>3918</v>
      </c>
      <c r="B1883" s="5" t="s">
        <v>3919</v>
      </c>
      <c r="C1883" s="5" t="s">
        <v>24</v>
      </c>
      <c r="D1883" s="5" t="s">
        <v>33</v>
      </c>
      <c r="E1883" s="5" t="n">
        <v>2011</v>
      </c>
    </row>
    <row r="1884" s="5" customFormat="true" ht="12" hidden="false" customHeight="false" outlineLevel="0" collapsed="false">
      <c r="A1884" s="5" t="s">
        <v>3920</v>
      </c>
      <c r="B1884" s="5" t="s">
        <v>3921</v>
      </c>
      <c r="C1884" s="5" t="s">
        <v>13</v>
      </c>
      <c r="D1884" s="5" t="s">
        <v>162</v>
      </c>
      <c r="E1884" s="5" t="n">
        <v>2012</v>
      </c>
    </row>
    <row r="1885" s="5" customFormat="true" ht="12" hidden="false" customHeight="false" outlineLevel="0" collapsed="false">
      <c r="A1885" s="5" t="s">
        <v>3922</v>
      </c>
      <c r="B1885" s="5" t="s">
        <v>3923</v>
      </c>
      <c r="C1885" s="5" t="s">
        <v>73</v>
      </c>
      <c r="D1885" s="5" t="s">
        <v>137</v>
      </c>
      <c r="E1885" s="5" t="n">
        <v>2011</v>
      </c>
    </row>
    <row r="1886" s="5" customFormat="true" ht="12" hidden="false" customHeight="false" outlineLevel="0" collapsed="false">
      <c r="A1886" s="5" t="s">
        <v>3924</v>
      </c>
      <c r="B1886" s="5" t="s">
        <v>3925</v>
      </c>
      <c r="C1886" s="5" t="s">
        <v>142</v>
      </c>
      <c r="D1886" s="5" t="s">
        <v>25</v>
      </c>
      <c r="E1886" s="5" t="n">
        <v>2012</v>
      </c>
    </row>
    <row r="1887" s="5" customFormat="true" ht="12" hidden="false" customHeight="false" outlineLevel="0" collapsed="false">
      <c r="A1887" s="5" t="s">
        <v>3926</v>
      </c>
      <c r="B1887" s="5" t="s">
        <v>3927</v>
      </c>
      <c r="C1887" s="5" t="s">
        <v>9</v>
      </c>
      <c r="D1887" s="5" t="s">
        <v>1048</v>
      </c>
      <c r="E1887" s="5" t="n">
        <v>2011</v>
      </c>
    </row>
    <row r="1888" s="5" customFormat="true" ht="12" hidden="false" customHeight="false" outlineLevel="0" collapsed="false">
      <c r="A1888" s="5" t="s">
        <v>3928</v>
      </c>
      <c r="B1888" s="5" t="s">
        <v>3929</v>
      </c>
      <c r="C1888" s="5" t="s">
        <v>13</v>
      </c>
      <c r="D1888" s="5" t="s">
        <v>454</v>
      </c>
      <c r="E1888" s="5" t="n">
        <v>2011</v>
      </c>
    </row>
    <row r="1889" s="5" customFormat="true" ht="12" hidden="false" customHeight="false" outlineLevel="0" collapsed="false">
      <c r="A1889" s="5" t="s">
        <v>3930</v>
      </c>
      <c r="B1889" s="5" t="s">
        <v>3931</v>
      </c>
      <c r="C1889" s="5" t="s">
        <v>50</v>
      </c>
      <c r="D1889" s="5" t="s">
        <v>454</v>
      </c>
      <c r="E1889" s="5" t="n">
        <v>2012</v>
      </c>
    </row>
    <row r="1890" s="5" customFormat="true" ht="12" hidden="false" customHeight="false" outlineLevel="0" collapsed="false">
      <c r="A1890" s="5" t="s">
        <v>3932</v>
      </c>
      <c r="B1890" s="5" t="s">
        <v>3933</v>
      </c>
      <c r="C1890" s="5" t="s">
        <v>64</v>
      </c>
      <c r="D1890" s="5" t="s">
        <v>145</v>
      </c>
      <c r="E1890" s="5" t="n">
        <v>2011</v>
      </c>
    </row>
    <row r="1891" s="5" customFormat="true" ht="12" hidden="false" customHeight="false" outlineLevel="0" collapsed="false">
      <c r="A1891" s="5" t="s">
        <v>3934</v>
      </c>
      <c r="B1891" s="5" t="s">
        <v>3935</v>
      </c>
      <c r="C1891" s="5" t="s">
        <v>232</v>
      </c>
      <c r="D1891" s="5" t="s">
        <v>119</v>
      </c>
      <c r="E1891" s="5" t="n">
        <v>2011</v>
      </c>
    </row>
    <row r="1892" s="5" customFormat="true" ht="12" hidden="false" customHeight="false" outlineLevel="0" collapsed="false">
      <c r="A1892" s="5" t="s">
        <v>3936</v>
      </c>
      <c r="B1892" s="5" t="s">
        <v>3937</v>
      </c>
      <c r="C1892" s="5" t="s">
        <v>16</v>
      </c>
      <c r="D1892" s="5" t="s">
        <v>179</v>
      </c>
      <c r="E1892" s="5" t="n">
        <v>2011</v>
      </c>
    </row>
    <row r="1893" s="5" customFormat="true" ht="12" hidden="false" customHeight="false" outlineLevel="0" collapsed="false">
      <c r="A1893" s="5" t="s">
        <v>3938</v>
      </c>
      <c r="B1893" s="5" t="s">
        <v>3939</v>
      </c>
      <c r="C1893" s="5" t="s">
        <v>13</v>
      </c>
      <c r="D1893" s="5" t="s">
        <v>21</v>
      </c>
      <c r="E1893" s="5" t="n">
        <v>2012</v>
      </c>
    </row>
    <row r="1894" s="5" customFormat="true" ht="12" hidden="false" customHeight="false" outlineLevel="0" collapsed="false">
      <c r="A1894" s="5" t="s">
        <v>3940</v>
      </c>
      <c r="B1894" s="5" t="s">
        <v>3941</v>
      </c>
      <c r="C1894" s="5" t="s">
        <v>13</v>
      </c>
      <c r="D1894" s="5" t="s">
        <v>565</v>
      </c>
      <c r="E1894" s="5" t="n">
        <v>2012</v>
      </c>
    </row>
    <row r="1895" s="5" customFormat="true" ht="12" hidden="false" customHeight="false" outlineLevel="0" collapsed="false">
      <c r="A1895" s="5" t="s">
        <v>3942</v>
      </c>
      <c r="B1895" s="5" t="s">
        <v>3943</v>
      </c>
      <c r="C1895" s="5" t="s">
        <v>20</v>
      </c>
      <c r="D1895" s="5" t="s">
        <v>565</v>
      </c>
      <c r="E1895" s="5" t="n">
        <v>2011</v>
      </c>
    </row>
    <row r="1896" s="5" customFormat="true" ht="12" hidden="false" customHeight="false" outlineLevel="0" collapsed="false">
      <c r="A1896" s="5" t="s">
        <v>3944</v>
      </c>
      <c r="B1896" s="5" t="s">
        <v>3945</v>
      </c>
      <c r="C1896" s="5" t="s">
        <v>20</v>
      </c>
      <c r="D1896" s="5" t="s">
        <v>21</v>
      </c>
      <c r="E1896" s="5" t="n">
        <v>2011</v>
      </c>
    </row>
    <row r="1897" s="5" customFormat="true" ht="12" hidden="false" customHeight="false" outlineLevel="0" collapsed="false">
      <c r="A1897" s="5" t="s">
        <v>3946</v>
      </c>
      <c r="B1897" s="5" t="s">
        <v>3947</v>
      </c>
      <c r="C1897" s="5" t="s">
        <v>13</v>
      </c>
      <c r="D1897" s="5" t="s">
        <v>488</v>
      </c>
      <c r="E1897" s="5" t="n">
        <v>2011</v>
      </c>
    </row>
    <row r="1898" s="5" customFormat="true" ht="12" hidden="false" customHeight="false" outlineLevel="0" collapsed="false">
      <c r="A1898" s="5" t="s">
        <v>3948</v>
      </c>
      <c r="B1898" s="5" t="s">
        <v>3949</v>
      </c>
      <c r="C1898" s="5" t="s">
        <v>13</v>
      </c>
      <c r="D1898" s="5" t="s">
        <v>488</v>
      </c>
      <c r="E1898" s="5" t="n">
        <v>2012</v>
      </c>
    </row>
    <row r="1899" s="5" customFormat="true" ht="12" hidden="false" customHeight="false" outlineLevel="0" collapsed="false">
      <c r="A1899" s="5" t="s">
        <v>3950</v>
      </c>
      <c r="B1899" s="5" t="s">
        <v>3951</v>
      </c>
      <c r="C1899" s="5" t="s">
        <v>73</v>
      </c>
      <c r="D1899" s="5" t="s">
        <v>82</v>
      </c>
      <c r="E1899" s="5" t="n">
        <v>2012</v>
      </c>
    </row>
    <row r="1900" s="5" customFormat="true" ht="12" hidden="false" customHeight="false" outlineLevel="0" collapsed="false">
      <c r="A1900" s="5" t="s">
        <v>3952</v>
      </c>
      <c r="B1900" s="5" t="s">
        <v>3953</v>
      </c>
      <c r="C1900" s="5" t="s">
        <v>54</v>
      </c>
      <c r="D1900" s="5" t="s">
        <v>21</v>
      </c>
      <c r="E1900" s="5" t="n">
        <v>2011</v>
      </c>
    </row>
    <row r="1901" s="5" customFormat="true" ht="12" hidden="false" customHeight="false" outlineLevel="0" collapsed="false">
      <c r="A1901" s="5" t="s">
        <v>3954</v>
      </c>
      <c r="B1901" s="5" t="s">
        <v>3955</v>
      </c>
      <c r="C1901" s="5" t="s">
        <v>50</v>
      </c>
      <c r="D1901" s="5" t="s">
        <v>462</v>
      </c>
      <c r="E1901" s="5" t="n">
        <v>2012</v>
      </c>
    </row>
    <row r="1902" s="5" customFormat="true" ht="12" hidden="false" customHeight="false" outlineLevel="0" collapsed="false">
      <c r="A1902" s="5" t="s">
        <v>3956</v>
      </c>
      <c r="B1902" s="5" t="s">
        <v>3957</v>
      </c>
      <c r="C1902" s="5" t="s">
        <v>13</v>
      </c>
      <c r="D1902" s="5" t="s">
        <v>165</v>
      </c>
      <c r="E1902" s="5" t="n">
        <v>2011</v>
      </c>
    </row>
    <row r="1903" s="5" customFormat="true" ht="12" hidden="false" customHeight="false" outlineLevel="0" collapsed="false">
      <c r="A1903" s="5" t="s">
        <v>3958</v>
      </c>
      <c r="B1903" s="5" t="s">
        <v>3959</v>
      </c>
      <c r="C1903" s="5" t="s">
        <v>85</v>
      </c>
      <c r="D1903" s="5" t="s">
        <v>165</v>
      </c>
      <c r="E1903" s="5" t="n">
        <v>2011</v>
      </c>
    </row>
    <row r="1904" s="5" customFormat="true" ht="12" hidden="false" customHeight="false" outlineLevel="0" collapsed="false">
      <c r="A1904" s="5" t="s">
        <v>3960</v>
      </c>
      <c r="B1904" s="5" t="s">
        <v>3961</v>
      </c>
      <c r="C1904" s="5" t="s">
        <v>50</v>
      </c>
      <c r="D1904" s="5" t="s">
        <v>51</v>
      </c>
      <c r="E1904" s="5" t="n">
        <v>2011</v>
      </c>
    </row>
    <row r="1905" s="5" customFormat="true" ht="12" hidden="false" customHeight="false" outlineLevel="0" collapsed="false">
      <c r="A1905" s="5" t="s">
        <v>3962</v>
      </c>
      <c r="B1905" s="5" t="s">
        <v>3963</v>
      </c>
      <c r="C1905" s="5" t="s">
        <v>9</v>
      </c>
      <c r="D1905" s="5" t="s">
        <v>119</v>
      </c>
      <c r="E1905" s="5" t="n">
        <v>2011</v>
      </c>
    </row>
    <row r="1906" s="5" customFormat="true" ht="12" hidden="false" customHeight="false" outlineLevel="0" collapsed="false">
      <c r="A1906" s="5" t="s">
        <v>3964</v>
      </c>
      <c r="B1906" s="5" t="s">
        <v>3965</v>
      </c>
      <c r="C1906" s="5" t="s">
        <v>24</v>
      </c>
      <c r="D1906" s="5" t="s">
        <v>68</v>
      </c>
      <c r="E1906" s="5" t="n">
        <v>2011</v>
      </c>
    </row>
    <row r="1907" s="5" customFormat="true" ht="12" hidden="false" customHeight="false" outlineLevel="0" collapsed="false">
      <c r="A1907" s="5" t="s">
        <v>3966</v>
      </c>
      <c r="B1907" s="5" t="s">
        <v>3967</v>
      </c>
      <c r="C1907" s="5" t="s">
        <v>50</v>
      </c>
      <c r="D1907" s="5" t="s">
        <v>995</v>
      </c>
      <c r="E1907" s="5" t="n">
        <v>2011</v>
      </c>
    </row>
    <row r="1908" s="5" customFormat="true" ht="12" hidden="false" customHeight="false" outlineLevel="0" collapsed="false">
      <c r="A1908" s="5" t="s">
        <v>3968</v>
      </c>
      <c r="B1908" s="5" t="s">
        <v>3969</v>
      </c>
      <c r="C1908" s="5" t="s">
        <v>50</v>
      </c>
      <c r="D1908" s="5" t="s">
        <v>10</v>
      </c>
      <c r="E1908" s="5" t="n">
        <v>2011</v>
      </c>
    </row>
    <row r="1909" s="5" customFormat="true" ht="12" hidden="false" customHeight="false" outlineLevel="0" collapsed="false">
      <c r="A1909" s="5" t="s">
        <v>3970</v>
      </c>
      <c r="B1909" s="5" t="s">
        <v>3971</v>
      </c>
      <c r="C1909" s="5" t="s">
        <v>73</v>
      </c>
      <c r="D1909" s="5" t="s">
        <v>622</v>
      </c>
      <c r="E1909" s="5" t="n">
        <v>2012</v>
      </c>
    </row>
    <row r="1910" s="5" customFormat="true" ht="12" hidden="false" customHeight="false" outlineLevel="0" collapsed="false">
      <c r="A1910" s="5" t="s">
        <v>3972</v>
      </c>
      <c r="B1910" s="5" t="s">
        <v>3973</v>
      </c>
      <c r="C1910" s="5" t="s">
        <v>24</v>
      </c>
      <c r="D1910" s="5" t="s">
        <v>137</v>
      </c>
      <c r="E1910" s="5" t="n">
        <v>2011</v>
      </c>
    </row>
    <row r="1911" s="5" customFormat="true" ht="12" hidden="false" customHeight="false" outlineLevel="0" collapsed="false">
      <c r="A1911" s="5" t="s">
        <v>3974</v>
      </c>
      <c r="B1911" s="5" t="s">
        <v>3975</v>
      </c>
      <c r="C1911" s="5" t="s">
        <v>20</v>
      </c>
      <c r="D1911" s="5" t="s">
        <v>21</v>
      </c>
      <c r="E1911" s="5" t="n">
        <v>2011</v>
      </c>
    </row>
    <row r="1912" s="5" customFormat="true" ht="12" hidden="false" customHeight="false" outlineLevel="0" collapsed="false">
      <c r="A1912" s="5" t="s">
        <v>3976</v>
      </c>
      <c r="B1912" s="5" t="s">
        <v>3977</v>
      </c>
      <c r="C1912" s="5" t="s">
        <v>24</v>
      </c>
      <c r="D1912" s="5" t="s">
        <v>68</v>
      </c>
      <c r="E1912" s="5" t="n">
        <v>2011</v>
      </c>
    </row>
    <row r="1913" s="5" customFormat="true" ht="12" hidden="false" customHeight="false" outlineLevel="0" collapsed="false">
      <c r="A1913" s="5" t="s">
        <v>3978</v>
      </c>
      <c r="B1913" s="5" t="s">
        <v>3979</v>
      </c>
      <c r="C1913" s="5" t="s">
        <v>142</v>
      </c>
      <c r="D1913" s="5" t="s">
        <v>441</v>
      </c>
      <c r="E1913" s="5" t="n">
        <v>2011</v>
      </c>
    </row>
    <row r="1914" s="5" customFormat="true" ht="12" hidden="false" customHeight="false" outlineLevel="0" collapsed="false">
      <c r="A1914" s="5" t="s">
        <v>3980</v>
      </c>
      <c r="B1914" s="5" t="s">
        <v>3981</v>
      </c>
      <c r="C1914" s="5" t="s">
        <v>85</v>
      </c>
      <c r="D1914" s="5" t="s">
        <v>325</v>
      </c>
      <c r="E1914" s="5" t="n">
        <v>2012</v>
      </c>
    </row>
    <row r="1915" s="5" customFormat="true" ht="12" hidden="false" customHeight="false" outlineLevel="0" collapsed="false">
      <c r="A1915" s="5" t="s">
        <v>3982</v>
      </c>
      <c r="B1915" s="5" t="s">
        <v>3983</v>
      </c>
      <c r="C1915" s="5" t="s">
        <v>64</v>
      </c>
      <c r="D1915" s="5" t="s">
        <v>145</v>
      </c>
      <c r="E1915" s="5" t="n">
        <v>2012</v>
      </c>
    </row>
    <row r="1916" s="5" customFormat="true" ht="12" hidden="false" customHeight="false" outlineLevel="0" collapsed="false">
      <c r="A1916" s="5" t="s">
        <v>3984</v>
      </c>
      <c r="B1916" s="5" t="s">
        <v>3985</v>
      </c>
      <c r="C1916" s="5" t="s">
        <v>13</v>
      </c>
      <c r="D1916" s="5" t="s">
        <v>68</v>
      </c>
      <c r="E1916" s="5" t="n">
        <v>2011</v>
      </c>
    </row>
    <row r="1917" s="5" customFormat="true" ht="12" hidden="false" customHeight="false" outlineLevel="0" collapsed="false">
      <c r="A1917" s="5" t="s">
        <v>3986</v>
      </c>
      <c r="B1917" s="5" t="s">
        <v>3987</v>
      </c>
      <c r="C1917" s="5" t="s">
        <v>13</v>
      </c>
      <c r="D1917" s="5" t="s">
        <v>235</v>
      </c>
      <c r="E1917" s="5" t="n">
        <v>2011</v>
      </c>
    </row>
    <row r="1918" s="5" customFormat="true" ht="12" hidden="false" customHeight="false" outlineLevel="0" collapsed="false">
      <c r="A1918" s="5" t="s">
        <v>3988</v>
      </c>
      <c r="B1918" s="5" t="s">
        <v>3989</v>
      </c>
      <c r="C1918" s="5" t="s">
        <v>50</v>
      </c>
      <c r="D1918" s="5" t="s">
        <v>434</v>
      </c>
      <c r="E1918" s="5" t="n">
        <v>2011</v>
      </c>
    </row>
    <row r="1919" s="5" customFormat="true" ht="12" hidden="false" customHeight="false" outlineLevel="0" collapsed="false">
      <c r="A1919" s="5" t="s">
        <v>3990</v>
      </c>
      <c r="B1919" s="5" t="s">
        <v>3991</v>
      </c>
      <c r="C1919" s="5" t="s">
        <v>64</v>
      </c>
      <c r="D1919" s="5" t="s">
        <v>134</v>
      </c>
      <c r="E1919" s="5" t="n">
        <v>2011</v>
      </c>
    </row>
    <row r="1920" s="5" customFormat="true" ht="12" hidden="false" customHeight="false" outlineLevel="0" collapsed="false">
      <c r="A1920" s="5" t="s">
        <v>3992</v>
      </c>
      <c r="B1920" s="5" t="s">
        <v>3993</v>
      </c>
      <c r="C1920" s="5" t="s">
        <v>13</v>
      </c>
      <c r="D1920" s="5" t="s">
        <v>493</v>
      </c>
      <c r="E1920" s="5" t="n">
        <v>2012</v>
      </c>
    </row>
    <row r="1921" s="5" customFormat="true" ht="12" hidden="false" customHeight="false" outlineLevel="0" collapsed="false">
      <c r="A1921" s="5" t="s">
        <v>3994</v>
      </c>
      <c r="B1921" s="5" t="s">
        <v>3995</v>
      </c>
      <c r="C1921" s="5" t="s">
        <v>73</v>
      </c>
      <c r="D1921" s="5" t="s">
        <v>162</v>
      </c>
      <c r="E1921" s="5" t="n">
        <v>2012</v>
      </c>
    </row>
    <row r="1922" s="5" customFormat="true" ht="12" hidden="false" customHeight="false" outlineLevel="0" collapsed="false">
      <c r="A1922" s="5" t="s">
        <v>3996</v>
      </c>
      <c r="B1922" s="5" t="s">
        <v>3997</v>
      </c>
      <c r="C1922" s="5" t="s">
        <v>54</v>
      </c>
      <c r="D1922" s="5" t="s">
        <v>162</v>
      </c>
      <c r="E1922" s="5" t="n">
        <v>2011</v>
      </c>
    </row>
    <row r="1923" s="5" customFormat="true" ht="12" hidden="false" customHeight="false" outlineLevel="0" collapsed="false">
      <c r="A1923" s="5" t="s">
        <v>3998</v>
      </c>
      <c r="B1923" s="5" t="s">
        <v>3999</v>
      </c>
      <c r="C1923" s="5" t="s">
        <v>50</v>
      </c>
      <c r="D1923" s="5" t="s">
        <v>808</v>
      </c>
      <c r="E1923" s="5" t="n">
        <v>2011</v>
      </c>
    </row>
    <row r="1924" s="5" customFormat="true" ht="12" hidden="false" customHeight="false" outlineLevel="0" collapsed="false">
      <c r="A1924" s="5" t="s">
        <v>4000</v>
      </c>
      <c r="B1924" s="5" t="s">
        <v>4001</v>
      </c>
      <c r="C1924" s="5" t="s">
        <v>13</v>
      </c>
      <c r="D1924" s="5" t="s">
        <v>502</v>
      </c>
      <c r="E1924" s="5" t="n">
        <v>2012</v>
      </c>
    </row>
    <row r="1925" s="5" customFormat="true" ht="12" hidden="false" customHeight="false" outlineLevel="0" collapsed="false">
      <c r="A1925" s="5" t="s">
        <v>4002</v>
      </c>
      <c r="B1925" s="5" t="s">
        <v>4003</v>
      </c>
      <c r="C1925" s="5" t="s">
        <v>50</v>
      </c>
      <c r="D1925" s="5" t="s">
        <v>502</v>
      </c>
      <c r="E1925" s="5" t="n">
        <v>2012</v>
      </c>
    </row>
    <row r="1926" s="5" customFormat="true" ht="12" hidden="false" customHeight="false" outlineLevel="0" collapsed="false">
      <c r="A1926" s="5" t="s">
        <v>4004</v>
      </c>
      <c r="B1926" s="5" t="s">
        <v>4005</v>
      </c>
      <c r="C1926" s="5" t="s">
        <v>54</v>
      </c>
      <c r="D1926" s="5" t="s">
        <v>808</v>
      </c>
      <c r="E1926" s="5" t="n">
        <v>2012</v>
      </c>
    </row>
    <row r="1927" s="5" customFormat="true" ht="12" hidden="false" customHeight="false" outlineLevel="0" collapsed="false">
      <c r="A1927" s="5" t="s">
        <v>4006</v>
      </c>
      <c r="B1927" s="5" t="s">
        <v>4007</v>
      </c>
      <c r="C1927" s="5" t="s">
        <v>85</v>
      </c>
      <c r="D1927" s="5" t="s">
        <v>210</v>
      </c>
      <c r="E1927" s="5" t="n">
        <v>2012</v>
      </c>
    </row>
    <row r="1928" s="5" customFormat="true" ht="12" hidden="false" customHeight="false" outlineLevel="0" collapsed="false">
      <c r="A1928" s="5" t="s">
        <v>4008</v>
      </c>
      <c r="B1928" s="5" t="s">
        <v>4009</v>
      </c>
      <c r="C1928" s="5" t="s">
        <v>13</v>
      </c>
      <c r="D1928" s="5" t="s">
        <v>297</v>
      </c>
      <c r="E1928" s="5" t="n">
        <v>2012</v>
      </c>
    </row>
    <row r="1929" s="5" customFormat="true" ht="12" hidden="false" customHeight="false" outlineLevel="0" collapsed="false">
      <c r="A1929" s="5" t="s">
        <v>4010</v>
      </c>
      <c r="B1929" s="5" t="s">
        <v>4011</v>
      </c>
      <c r="C1929" s="5" t="s">
        <v>13</v>
      </c>
      <c r="D1929" s="5" t="s">
        <v>68</v>
      </c>
      <c r="E1929" s="5" t="n">
        <v>2011</v>
      </c>
    </row>
    <row r="1930" s="5" customFormat="true" ht="12" hidden="false" customHeight="false" outlineLevel="0" collapsed="false">
      <c r="A1930" s="5" t="s">
        <v>4012</v>
      </c>
      <c r="B1930" s="5" t="s">
        <v>4013</v>
      </c>
      <c r="C1930" s="5" t="s">
        <v>64</v>
      </c>
      <c r="D1930" s="5" t="s">
        <v>126</v>
      </c>
      <c r="E1930" s="5" t="n">
        <v>2011</v>
      </c>
    </row>
    <row r="1931" s="5" customFormat="true" ht="12" hidden="false" customHeight="false" outlineLevel="0" collapsed="false">
      <c r="A1931" s="5" t="s">
        <v>4014</v>
      </c>
      <c r="B1931" s="5" t="s">
        <v>4015</v>
      </c>
      <c r="C1931" s="5" t="s">
        <v>64</v>
      </c>
      <c r="D1931" s="5" t="s">
        <v>119</v>
      </c>
      <c r="E1931" s="5" t="n">
        <v>2011</v>
      </c>
    </row>
    <row r="1932" s="5" customFormat="true" ht="12" hidden="false" customHeight="false" outlineLevel="0" collapsed="false">
      <c r="A1932" s="5" t="s">
        <v>4016</v>
      </c>
      <c r="B1932" s="5" t="s">
        <v>4017</v>
      </c>
      <c r="C1932" s="5" t="s">
        <v>24</v>
      </c>
      <c r="D1932" s="5" t="s">
        <v>25</v>
      </c>
      <c r="E1932" s="5" t="n">
        <v>2012</v>
      </c>
    </row>
    <row r="1933" s="5" customFormat="true" ht="12" hidden="false" customHeight="false" outlineLevel="0" collapsed="false">
      <c r="A1933" s="5" t="s">
        <v>4018</v>
      </c>
      <c r="B1933" s="5" t="s">
        <v>4019</v>
      </c>
      <c r="C1933" s="5" t="s">
        <v>13</v>
      </c>
      <c r="D1933" s="5" t="s">
        <v>396</v>
      </c>
      <c r="E1933" s="5" t="n">
        <v>2012</v>
      </c>
    </row>
    <row r="1934" s="5" customFormat="true" ht="12" hidden="false" customHeight="false" outlineLevel="0" collapsed="false">
      <c r="A1934" s="5" t="s">
        <v>4020</v>
      </c>
      <c r="B1934" s="5" t="s">
        <v>4021</v>
      </c>
      <c r="C1934" s="5" t="s">
        <v>54</v>
      </c>
      <c r="D1934" s="5" t="s">
        <v>145</v>
      </c>
      <c r="E1934" s="5" t="n">
        <v>2011</v>
      </c>
    </row>
    <row r="1935" s="5" customFormat="true" ht="12" hidden="false" customHeight="false" outlineLevel="0" collapsed="false">
      <c r="A1935" s="5" t="s">
        <v>4022</v>
      </c>
      <c r="B1935" s="5" t="s">
        <v>4023</v>
      </c>
      <c r="C1935" s="5" t="s">
        <v>13</v>
      </c>
      <c r="D1935" s="5" t="s">
        <v>25</v>
      </c>
      <c r="E1935" s="5" t="n">
        <v>2012</v>
      </c>
    </row>
    <row r="1936" s="5" customFormat="true" ht="12" hidden="false" customHeight="false" outlineLevel="0" collapsed="false">
      <c r="A1936" s="5" t="s">
        <v>4024</v>
      </c>
      <c r="B1936" s="5" t="s">
        <v>4025</v>
      </c>
      <c r="C1936" s="5" t="s">
        <v>24</v>
      </c>
      <c r="D1936" s="5" t="s">
        <v>831</v>
      </c>
      <c r="E1936" s="5" t="n">
        <v>2012</v>
      </c>
    </row>
    <row r="1937" s="5" customFormat="true" ht="12" hidden="false" customHeight="false" outlineLevel="0" collapsed="false">
      <c r="A1937" s="5" t="s">
        <v>4026</v>
      </c>
      <c r="B1937" s="5" t="s">
        <v>4027</v>
      </c>
      <c r="C1937" s="5" t="s">
        <v>13</v>
      </c>
      <c r="D1937" s="5" t="s">
        <v>273</v>
      </c>
      <c r="E1937" s="5" t="n">
        <v>2012</v>
      </c>
    </row>
    <row r="1938" s="5" customFormat="true" ht="12" hidden="false" customHeight="false" outlineLevel="0" collapsed="false">
      <c r="A1938" s="5" t="s">
        <v>4028</v>
      </c>
      <c r="B1938" s="5" t="s">
        <v>4029</v>
      </c>
      <c r="C1938" s="5" t="s">
        <v>4030</v>
      </c>
      <c r="D1938" s="5" t="s">
        <v>2471</v>
      </c>
      <c r="E1938" s="5" t="n">
        <v>2011</v>
      </c>
    </row>
    <row r="1939" s="5" customFormat="true" ht="12" hidden="false" customHeight="false" outlineLevel="0" collapsed="false">
      <c r="A1939" s="5" t="s">
        <v>4031</v>
      </c>
      <c r="B1939" s="5" t="s">
        <v>4032</v>
      </c>
      <c r="C1939" s="5" t="s">
        <v>20</v>
      </c>
      <c r="D1939" s="5" t="s">
        <v>562</v>
      </c>
      <c r="E1939" s="5" t="n">
        <v>2011</v>
      </c>
    </row>
    <row r="1940" s="5" customFormat="true" ht="12" hidden="false" customHeight="false" outlineLevel="0" collapsed="false">
      <c r="A1940" s="5" t="s">
        <v>4033</v>
      </c>
      <c r="B1940" s="5" t="s">
        <v>4034</v>
      </c>
      <c r="C1940" s="5" t="s">
        <v>54</v>
      </c>
      <c r="D1940" s="5" t="s">
        <v>562</v>
      </c>
      <c r="E1940" s="5" t="n">
        <v>2011</v>
      </c>
    </row>
    <row r="1941" s="5" customFormat="true" ht="12" hidden="false" customHeight="false" outlineLevel="0" collapsed="false">
      <c r="A1941" s="5" t="s">
        <v>4035</v>
      </c>
      <c r="B1941" s="5" t="s">
        <v>4036</v>
      </c>
      <c r="C1941" s="5" t="s">
        <v>73</v>
      </c>
      <c r="D1941" s="5" t="s">
        <v>82</v>
      </c>
      <c r="E1941" s="5" t="n">
        <v>2012</v>
      </c>
    </row>
    <row r="1942" s="5" customFormat="true" ht="12" hidden="false" customHeight="false" outlineLevel="0" collapsed="false">
      <c r="A1942" s="5" t="s">
        <v>4037</v>
      </c>
      <c r="B1942" s="5" t="s">
        <v>4038</v>
      </c>
      <c r="C1942" s="5" t="s">
        <v>13</v>
      </c>
      <c r="D1942" s="5" t="s">
        <v>789</v>
      </c>
      <c r="E1942" s="5" t="n">
        <v>2011</v>
      </c>
    </row>
    <row r="1943" s="5" customFormat="true" ht="12" hidden="false" customHeight="false" outlineLevel="0" collapsed="false">
      <c r="A1943" s="5" t="s">
        <v>4039</v>
      </c>
      <c r="B1943" s="5" t="s">
        <v>4040</v>
      </c>
      <c r="C1943" s="5" t="s">
        <v>9</v>
      </c>
      <c r="D1943" s="5" t="s">
        <v>733</v>
      </c>
      <c r="E1943" s="5" t="n">
        <v>2011</v>
      </c>
    </row>
    <row r="1944" s="5" customFormat="true" ht="12" hidden="false" customHeight="false" outlineLevel="0" collapsed="false">
      <c r="A1944" s="5" t="s">
        <v>4041</v>
      </c>
      <c r="B1944" s="5" t="s">
        <v>4042</v>
      </c>
      <c r="C1944" s="5" t="s">
        <v>85</v>
      </c>
      <c r="D1944" s="5" t="s">
        <v>25</v>
      </c>
      <c r="E1944" s="5" t="n">
        <v>2012</v>
      </c>
    </row>
    <row r="1945" s="5" customFormat="true" ht="12" hidden="false" customHeight="false" outlineLevel="0" collapsed="false">
      <c r="A1945" s="5" t="s">
        <v>4043</v>
      </c>
      <c r="B1945" s="5" t="s">
        <v>4044</v>
      </c>
      <c r="C1945" s="5" t="s">
        <v>20</v>
      </c>
      <c r="D1945" s="5" t="s">
        <v>562</v>
      </c>
      <c r="E1945" s="5" t="n">
        <v>2011</v>
      </c>
    </row>
    <row r="1946" s="5" customFormat="true" ht="12" hidden="false" customHeight="false" outlineLevel="0" collapsed="false">
      <c r="A1946" s="5" t="s">
        <v>4045</v>
      </c>
      <c r="B1946" s="5" t="s">
        <v>4046</v>
      </c>
      <c r="C1946" s="5" t="s">
        <v>232</v>
      </c>
      <c r="D1946" s="5" t="s">
        <v>808</v>
      </c>
      <c r="E1946" s="5" t="n">
        <v>2012</v>
      </c>
    </row>
    <row r="1947" s="5" customFormat="true" ht="12" hidden="false" customHeight="false" outlineLevel="0" collapsed="false">
      <c r="A1947" s="5" t="s">
        <v>4047</v>
      </c>
      <c r="B1947" s="5" t="s">
        <v>4048</v>
      </c>
      <c r="C1947" s="5" t="s">
        <v>85</v>
      </c>
      <c r="D1947" s="5" t="s">
        <v>243</v>
      </c>
      <c r="E1947" s="5" t="n">
        <v>2012</v>
      </c>
    </row>
    <row r="1948" s="5" customFormat="true" ht="12" hidden="false" customHeight="false" outlineLevel="0" collapsed="false">
      <c r="A1948" s="5" t="s">
        <v>4049</v>
      </c>
      <c r="B1948" s="5" t="s">
        <v>4050</v>
      </c>
      <c r="C1948" s="5" t="s">
        <v>246</v>
      </c>
      <c r="D1948" s="5" t="s">
        <v>562</v>
      </c>
      <c r="E1948" s="5" t="n">
        <v>2011</v>
      </c>
    </row>
    <row r="1949" s="5" customFormat="true" ht="12" hidden="false" customHeight="false" outlineLevel="0" collapsed="false">
      <c r="A1949" s="5" t="s">
        <v>4051</v>
      </c>
      <c r="B1949" s="5" t="s">
        <v>4052</v>
      </c>
      <c r="C1949" s="5" t="s">
        <v>20</v>
      </c>
      <c r="D1949" s="5" t="s">
        <v>562</v>
      </c>
      <c r="E1949" s="5" t="n">
        <v>2011</v>
      </c>
    </row>
    <row r="1950" s="5" customFormat="true" ht="12" hidden="false" customHeight="false" outlineLevel="0" collapsed="false">
      <c r="A1950" s="5" t="s">
        <v>4053</v>
      </c>
      <c r="B1950" s="5" t="s">
        <v>4054</v>
      </c>
      <c r="C1950" s="5" t="s">
        <v>232</v>
      </c>
      <c r="D1950" s="5" t="s">
        <v>767</v>
      </c>
      <c r="E1950" s="5" t="n">
        <v>2012</v>
      </c>
    </row>
    <row r="1951" s="5" customFormat="true" ht="12" hidden="false" customHeight="false" outlineLevel="0" collapsed="false">
      <c r="A1951" s="5" t="s">
        <v>4055</v>
      </c>
      <c r="B1951" s="5" t="s">
        <v>4056</v>
      </c>
      <c r="C1951" s="5" t="s">
        <v>9</v>
      </c>
      <c r="D1951" s="5" t="s">
        <v>1048</v>
      </c>
      <c r="E1951" s="5" t="n">
        <v>2011</v>
      </c>
    </row>
    <row r="1952" s="5" customFormat="true" ht="12" hidden="false" customHeight="false" outlineLevel="0" collapsed="false">
      <c r="A1952" s="5" t="s">
        <v>4057</v>
      </c>
      <c r="B1952" s="5" t="s">
        <v>4058</v>
      </c>
      <c r="C1952" s="5" t="s">
        <v>20</v>
      </c>
      <c r="D1952" s="5" t="s">
        <v>1330</v>
      </c>
      <c r="E1952" s="5" t="n">
        <v>2011</v>
      </c>
    </row>
    <row r="1953" s="5" customFormat="true" ht="12" hidden="false" customHeight="false" outlineLevel="0" collapsed="false">
      <c r="A1953" s="5" t="s">
        <v>4059</v>
      </c>
      <c r="B1953" s="5" t="s">
        <v>4060</v>
      </c>
      <c r="C1953" s="5" t="s">
        <v>24</v>
      </c>
      <c r="D1953" s="5" t="s">
        <v>767</v>
      </c>
      <c r="E1953" s="5" t="n">
        <v>2012</v>
      </c>
    </row>
    <row r="1954" s="5" customFormat="true" ht="12" hidden="false" customHeight="false" outlineLevel="0" collapsed="false">
      <c r="A1954" s="5" t="s">
        <v>4061</v>
      </c>
      <c r="B1954" s="5" t="s">
        <v>4062</v>
      </c>
      <c r="C1954" s="5" t="s">
        <v>64</v>
      </c>
      <c r="D1954" s="5" t="s">
        <v>25</v>
      </c>
      <c r="E1954" s="5" t="n">
        <v>2012</v>
      </c>
    </row>
    <row r="1955" s="5" customFormat="true" ht="12" hidden="false" customHeight="false" outlineLevel="0" collapsed="false">
      <c r="A1955" s="5" t="s">
        <v>4063</v>
      </c>
      <c r="B1955" s="5" t="s">
        <v>4064</v>
      </c>
      <c r="C1955" s="5" t="s">
        <v>64</v>
      </c>
      <c r="D1955" s="5" t="s">
        <v>1075</v>
      </c>
      <c r="E1955" s="5" t="n">
        <v>2011</v>
      </c>
    </row>
    <row r="1956" s="5" customFormat="true" ht="12" hidden="false" customHeight="false" outlineLevel="0" collapsed="false">
      <c r="A1956" s="5" t="s">
        <v>4065</v>
      </c>
      <c r="B1956" s="5" t="s">
        <v>4066</v>
      </c>
      <c r="C1956" s="5" t="s">
        <v>13</v>
      </c>
      <c r="D1956" s="5" t="s">
        <v>1075</v>
      </c>
      <c r="E1956" s="5" t="n">
        <v>2011</v>
      </c>
    </row>
    <row r="1957" s="5" customFormat="true" ht="12" hidden="false" customHeight="false" outlineLevel="0" collapsed="false">
      <c r="A1957" s="5" t="s">
        <v>4067</v>
      </c>
      <c r="B1957" s="5" t="s">
        <v>4068</v>
      </c>
      <c r="C1957" s="5" t="s">
        <v>13</v>
      </c>
      <c r="D1957" s="5" t="s">
        <v>434</v>
      </c>
      <c r="E1957" s="5" t="n">
        <v>2011</v>
      </c>
    </row>
    <row r="1958" s="5" customFormat="true" ht="12" hidden="false" customHeight="false" outlineLevel="0" collapsed="false">
      <c r="A1958" s="5" t="s">
        <v>4069</v>
      </c>
      <c r="B1958" s="5" t="s">
        <v>4070</v>
      </c>
      <c r="C1958" s="5" t="s">
        <v>85</v>
      </c>
      <c r="D1958" s="5" t="s">
        <v>534</v>
      </c>
      <c r="E1958" s="5" t="n">
        <v>2011</v>
      </c>
    </row>
    <row r="1959" s="5" customFormat="true" ht="12" hidden="false" customHeight="false" outlineLevel="0" collapsed="false">
      <c r="A1959" s="5" t="s">
        <v>4071</v>
      </c>
      <c r="B1959" s="5" t="s">
        <v>4072</v>
      </c>
      <c r="C1959" s="5" t="s">
        <v>13</v>
      </c>
      <c r="D1959" s="5" t="s">
        <v>10</v>
      </c>
      <c r="E1959" s="5" t="n">
        <v>2012</v>
      </c>
    </row>
    <row r="1960" s="5" customFormat="true" ht="12" hidden="false" customHeight="false" outlineLevel="0" collapsed="false">
      <c r="A1960" s="5" t="s">
        <v>4073</v>
      </c>
      <c r="B1960" s="5" t="s">
        <v>4074</v>
      </c>
      <c r="C1960" s="5" t="s">
        <v>9</v>
      </c>
      <c r="D1960" s="5" t="s">
        <v>210</v>
      </c>
      <c r="E1960" s="5" t="n">
        <v>2012</v>
      </c>
    </row>
    <row r="1961" s="5" customFormat="true" ht="12" hidden="false" customHeight="false" outlineLevel="0" collapsed="false">
      <c r="A1961" s="5" t="s">
        <v>4075</v>
      </c>
      <c r="B1961" s="5" t="s">
        <v>4076</v>
      </c>
      <c r="C1961" s="5" t="s">
        <v>13</v>
      </c>
      <c r="D1961" s="5" t="s">
        <v>36</v>
      </c>
      <c r="E1961" s="5" t="n">
        <v>2012</v>
      </c>
    </row>
    <row r="1962" s="5" customFormat="true" ht="12" hidden="false" customHeight="false" outlineLevel="0" collapsed="false">
      <c r="A1962" s="5" t="s">
        <v>4077</v>
      </c>
      <c r="B1962" s="5" t="s">
        <v>4078</v>
      </c>
      <c r="C1962" s="5" t="s">
        <v>16</v>
      </c>
      <c r="D1962" s="5" t="s">
        <v>30</v>
      </c>
      <c r="E1962" s="5" t="n">
        <v>2012</v>
      </c>
    </row>
    <row r="1963" s="5" customFormat="true" ht="12" hidden="false" customHeight="false" outlineLevel="0" collapsed="false">
      <c r="A1963" s="5" t="s">
        <v>4079</v>
      </c>
      <c r="B1963" s="5" t="s">
        <v>4080</v>
      </c>
      <c r="C1963" s="5" t="s">
        <v>13</v>
      </c>
      <c r="D1963" s="5" t="s">
        <v>1615</v>
      </c>
      <c r="E1963" s="5" t="n">
        <v>2011</v>
      </c>
    </row>
    <row r="1964" s="5" customFormat="true" ht="12" hidden="false" customHeight="false" outlineLevel="0" collapsed="false">
      <c r="A1964" s="5" t="s">
        <v>4081</v>
      </c>
      <c r="B1964" s="5" t="s">
        <v>4082</v>
      </c>
      <c r="C1964" s="5" t="s">
        <v>13</v>
      </c>
      <c r="D1964" s="5" t="s">
        <v>210</v>
      </c>
      <c r="E1964" s="5" t="n">
        <v>2012</v>
      </c>
    </row>
    <row r="1965" s="5" customFormat="true" ht="12" hidden="false" customHeight="false" outlineLevel="0" collapsed="false">
      <c r="A1965" s="5" t="s">
        <v>4083</v>
      </c>
      <c r="B1965" s="5" t="s">
        <v>4084</v>
      </c>
      <c r="C1965" s="5" t="s">
        <v>9</v>
      </c>
      <c r="D1965" s="5" t="s">
        <v>270</v>
      </c>
      <c r="E1965" s="5" t="n">
        <v>2011</v>
      </c>
    </row>
    <row r="1966" s="5" customFormat="true" ht="12" hidden="false" customHeight="false" outlineLevel="0" collapsed="false">
      <c r="A1966" s="5" t="s">
        <v>4085</v>
      </c>
      <c r="B1966" s="5" t="s">
        <v>4086</v>
      </c>
      <c r="C1966" s="5" t="s">
        <v>13</v>
      </c>
      <c r="D1966" s="5" t="s">
        <v>407</v>
      </c>
      <c r="E1966" s="5" t="n">
        <v>2011</v>
      </c>
    </row>
    <row r="1967" s="5" customFormat="true" ht="12" hidden="false" customHeight="false" outlineLevel="0" collapsed="false">
      <c r="A1967" s="5" t="s">
        <v>4087</v>
      </c>
      <c r="B1967" s="5" t="s">
        <v>4088</v>
      </c>
      <c r="C1967" s="5" t="s">
        <v>13</v>
      </c>
      <c r="D1967" s="5" t="s">
        <v>724</v>
      </c>
      <c r="E1967" s="5" t="n">
        <v>2012</v>
      </c>
    </row>
    <row r="1968" s="5" customFormat="true" ht="12" hidden="false" customHeight="false" outlineLevel="0" collapsed="false">
      <c r="A1968" s="5" t="s">
        <v>4089</v>
      </c>
      <c r="B1968" s="5" t="s">
        <v>4090</v>
      </c>
      <c r="C1968" s="5" t="s">
        <v>13</v>
      </c>
      <c r="D1968" s="5" t="s">
        <v>86</v>
      </c>
      <c r="E1968" s="5" t="n">
        <v>2012</v>
      </c>
    </row>
    <row r="1969" s="5" customFormat="true" ht="12" hidden="false" customHeight="false" outlineLevel="0" collapsed="false">
      <c r="A1969" s="5" t="s">
        <v>4091</v>
      </c>
      <c r="B1969" s="5" t="s">
        <v>4092</v>
      </c>
      <c r="C1969" s="5" t="s">
        <v>20</v>
      </c>
      <c r="D1969" s="5" t="s">
        <v>920</v>
      </c>
      <c r="E1969" s="5" t="n">
        <v>2011</v>
      </c>
    </row>
    <row r="1970" s="5" customFormat="true" ht="12" hidden="false" customHeight="false" outlineLevel="0" collapsed="false">
      <c r="A1970" s="5" t="s">
        <v>4093</v>
      </c>
      <c r="B1970" s="5" t="s">
        <v>4094</v>
      </c>
      <c r="C1970" s="5" t="s">
        <v>73</v>
      </c>
      <c r="D1970" s="5" t="s">
        <v>562</v>
      </c>
      <c r="E1970" s="5" t="n">
        <v>2011</v>
      </c>
    </row>
    <row r="1971" s="5" customFormat="true" ht="12" hidden="false" customHeight="false" outlineLevel="0" collapsed="false">
      <c r="A1971" s="5" t="s">
        <v>4095</v>
      </c>
      <c r="B1971" s="5" t="s">
        <v>4096</v>
      </c>
      <c r="C1971" s="5" t="s">
        <v>20</v>
      </c>
      <c r="D1971" s="5" t="s">
        <v>294</v>
      </c>
      <c r="E1971" s="5" t="n">
        <v>2011</v>
      </c>
    </row>
    <row r="1972" s="5" customFormat="true" ht="12" hidden="false" customHeight="false" outlineLevel="0" collapsed="false">
      <c r="A1972" s="5" t="s">
        <v>4097</v>
      </c>
      <c r="B1972" s="5" t="s">
        <v>4098</v>
      </c>
      <c r="C1972" s="5" t="s">
        <v>20</v>
      </c>
      <c r="D1972" s="5" t="s">
        <v>294</v>
      </c>
      <c r="E1972" s="5" t="n">
        <v>2011</v>
      </c>
    </row>
    <row r="1973" s="5" customFormat="true" ht="12" hidden="false" customHeight="false" outlineLevel="0" collapsed="false">
      <c r="A1973" s="5" t="s">
        <v>4099</v>
      </c>
      <c r="B1973" s="5" t="s">
        <v>4100</v>
      </c>
      <c r="C1973" s="5" t="s">
        <v>20</v>
      </c>
      <c r="D1973" s="5" t="s">
        <v>294</v>
      </c>
      <c r="E1973" s="5" t="n">
        <v>2011</v>
      </c>
    </row>
    <row r="1974" s="5" customFormat="true" ht="12" hidden="false" customHeight="false" outlineLevel="0" collapsed="false">
      <c r="A1974" s="5" t="s">
        <v>4101</v>
      </c>
      <c r="B1974" s="5" t="s">
        <v>4102</v>
      </c>
      <c r="C1974" s="5" t="s">
        <v>85</v>
      </c>
      <c r="D1974" s="5" t="s">
        <v>238</v>
      </c>
      <c r="E1974" s="5" t="n">
        <v>2012</v>
      </c>
    </row>
    <row r="1975" s="5" customFormat="true" ht="12" hidden="false" customHeight="false" outlineLevel="0" collapsed="false">
      <c r="A1975" s="5" t="s">
        <v>4103</v>
      </c>
      <c r="B1975" s="5" t="s">
        <v>4104</v>
      </c>
      <c r="C1975" s="5" t="s">
        <v>20</v>
      </c>
      <c r="D1975" s="5" t="s">
        <v>162</v>
      </c>
      <c r="E1975" s="5" t="n">
        <v>2012</v>
      </c>
    </row>
    <row r="1976" s="5" customFormat="true" ht="12" hidden="false" customHeight="false" outlineLevel="0" collapsed="false">
      <c r="A1976" s="5" t="s">
        <v>4105</v>
      </c>
      <c r="B1976" s="5" t="s">
        <v>4106</v>
      </c>
      <c r="C1976" s="5" t="s">
        <v>73</v>
      </c>
      <c r="D1976" s="5" t="s">
        <v>36</v>
      </c>
      <c r="E1976" s="5" t="n">
        <v>2012</v>
      </c>
    </row>
    <row r="1977" s="5" customFormat="true" ht="12" hidden="false" customHeight="false" outlineLevel="0" collapsed="false">
      <c r="A1977" s="5" t="s">
        <v>4107</v>
      </c>
      <c r="B1977" s="5" t="s">
        <v>4108</v>
      </c>
      <c r="C1977" s="5" t="s">
        <v>13</v>
      </c>
      <c r="D1977" s="5" t="s">
        <v>341</v>
      </c>
      <c r="E1977" s="5" t="n">
        <v>2011</v>
      </c>
    </row>
    <row r="1978" s="5" customFormat="true" ht="12" hidden="false" customHeight="false" outlineLevel="0" collapsed="false">
      <c r="A1978" s="5" t="s">
        <v>4109</v>
      </c>
      <c r="B1978" s="5" t="s">
        <v>4110</v>
      </c>
      <c r="C1978" s="5" t="s">
        <v>73</v>
      </c>
      <c r="D1978" s="5" t="s">
        <v>36</v>
      </c>
      <c r="E1978" s="5" t="n">
        <v>2012</v>
      </c>
    </row>
    <row r="1979" s="5" customFormat="true" ht="12" hidden="false" customHeight="false" outlineLevel="0" collapsed="false">
      <c r="A1979" s="5" t="s">
        <v>4111</v>
      </c>
      <c r="B1979" s="5" t="s">
        <v>4112</v>
      </c>
      <c r="C1979" s="5" t="s">
        <v>24</v>
      </c>
      <c r="D1979" s="5" t="s">
        <v>1830</v>
      </c>
      <c r="E1979" s="5" t="n">
        <v>2011</v>
      </c>
    </row>
    <row r="1980" s="5" customFormat="true" ht="12" hidden="false" customHeight="false" outlineLevel="0" collapsed="false">
      <c r="A1980" s="5" t="s">
        <v>4113</v>
      </c>
      <c r="B1980" s="5" t="s">
        <v>4114</v>
      </c>
      <c r="C1980" s="5" t="s">
        <v>16</v>
      </c>
      <c r="D1980" s="5" t="s">
        <v>257</v>
      </c>
      <c r="E1980" s="5" t="n">
        <v>2011</v>
      </c>
    </row>
    <row r="1981" s="5" customFormat="true" ht="12" hidden="false" customHeight="false" outlineLevel="0" collapsed="false">
      <c r="A1981" s="5" t="s">
        <v>4115</v>
      </c>
      <c r="B1981" s="5" t="s">
        <v>4116</v>
      </c>
      <c r="C1981" s="5" t="s">
        <v>20</v>
      </c>
      <c r="D1981" s="5" t="s">
        <v>21</v>
      </c>
      <c r="E1981" s="5" t="n">
        <v>2011</v>
      </c>
    </row>
    <row r="1982" s="5" customFormat="true" ht="12" hidden="false" customHeight="false" outlineLevel="0" collapsed="false">
      <c r="A1982" s="5" t="s">
        <v>4117</v>
      </c>
      <c r="B1982" s="5" t="s">
        <v>4118</v>
      </c>
      <c r="C1982" s="5" t="s">
        <v>232</v>
      </c>
      <c r="D1982" s="5" t="s">
        <v>77</v>
      </c>
      <c r="E1982" s="5" t="n">
        <v>2011</v>
      </c>
    </row>
    <row r="1983" s="5" customFormat="true" ht="12" hidden="false" customHeight="false" outlineLevel="0" collapsed="false">
      <c r="A1983" s="5" t="s">
        <v>4119</v>
      </c>
      <c r="B1983" s="5" t="s">
        <v>4120</v>
      </c>
      <c r="C1983" s="5" t="s">
        <v>73</v>
      </c>
      <c r="D1983" s="5" t="s">
        <v>176</v>
      </c>
      <c r="E1983" s="5" t="n">
        <v>2011</v>
      </c>
    </row>
    <row r="1984" s="5" customFormat="true" ht="12" hidden="false" customHeight="false" outlineLevel="0" collapsed="false">
      <c r="A1984" s="5" t="s">
        <v>4121</v>
      </c>
      <c r="B1984" s="5" t="s">
        <v>4122</v>
      </c>
      <c r="C1984" s="5" t="s">
        <v>50</v>
      </c>
      <c r="D1984" s="5" t="s">
        <v>285</v>
      </c>
      <c r="E1984" s="5" t="n">
        <v>2012</v>
      </c>
    </row>
    <row r="1985" s="5" customFormat="true" ht="12" hidden="false" customHeight="false" outlineLevel="0" collapsed="false">
      <c r="A1985" s="5" t="s">
        <v>4123</v>
      </c>
      <c r="B1985" s="5" t="s">
        <v>4124</v>
      </c>
      <c r="C1985" s="5" t="s">
        <v>20</v>
      </c>
      <c r="D1985" s="5" t="s">
        <v>724</v>
      </c>
      <c r="E1985" s="5" t="n">
        <v>2011</v>
      </c>
    </row>
    <row r="1986" s="5" customFormat="true" ht="12" hidden="false" customHeight="false" outlineLevel="0" collapsed="false">
      <c r="A1986" s="5" t="s">
        <v>4125</v>
      </c>
      <c r="B1986" s="5" t="s">
        <v>4126</v>
      </c>
      <c r="C1986" s="5" t="s">
        <v>85</v>
      </c>
      <c r="D1986" s="5" t="s">
        <v>724</v>
      </c>
      <c r="E1986" s="5" t="n">
        <v>2011</v>
      </c>
    </row>
    <row r="1987" s="5" customFormat="true" ht="12" hidden="false" customHeight="false" outlineLevel="0" collapsed="false">
      <c r="A1987" s="5" t="s">
        <v>4127</v>
      </c>
      <c r="B1987" s="5" t="s">
        <v>4128</v>
      </c>
      <c r="C1987" s="5" t="s">
        <v>13</v>
      </c>
      <c r="D1987" s="5" t="s">
        <v>68</v>
      </c>
      <c r="E1987" s="5" t="n">
        <v>2011</v>
      </c>
    </row>
    <row r="1988" s="5" customFormat="true" ht="12" hidden="false" customHeight="false" outlineLevel="0" collapsed="false">
      <c r="A1988" s="5" t="s">
        <v>4129</v>
      </c>
      <c r="B1988" s="5" t="s">
        <v>4130</v>
      </c>
      <c r="C1988" s="5" t="s">
        <v>20</v>
      </c>
      <c r="D1988" s="5" t="s">
        <v>1330</v>
      </c>
      <c r="E1988" s="5" t="n">
        <v>2011</v>
      </c>
    </row>
    <row r="1989" s="5" customFormat="true" ht="12" hidden="false" customHeight="false" outlineLevel="0" collapsed="false">
      <c r="A1989" s="5" t="s">
        <v>4131</v>
      </c>
      <c r="B1989" s="5" t="s">
        <v>4132</v>
      </c>
      <c r="C1989" s="5" t="s">
        <v>85</v>
      </c>
      <c r="D1989" s="5" t="s">
        <v>488</v>
      </c>
      <c r="E1989" s="5" t="n">
        <v>2011</v>
      </c>
    </row>
    <row r="1990" s="5" customFormat="true" ht="12" hidden="false" customHeight="false" outlineLevel="0" collapsed="false">
      <c r="A1990" s="5" t="s">
        <v>4133</v>
      </c>
      <c r="B1990" s="5" t="s">
        <v>4134</v>
      </c>
      <c r="C1990" s="5" t="s">
        <v>24</v>
      </c>
      <c r="D1990" s="5" t="s">
        <v>148</v>
      </c>
      <c r="E1990" s="5" t="n">
        <v>2011</v>
      </c>
    </row>
    <row r="1991" s="5" customFormat="true" ht="12" hidden="false" customHeight="false" outlineLevel="0" collapsed="false">
      <c r="A1991" s="5" t="s">
        <v>4135</v>
      </c>
      <c r="B1991" s="5" t="s">
        <v>4136</v>
      </c>
      <c r="C1991" s="5" t="s">
        <v>20</v>
      </c>
      <c r="D1991" s="5" t="s">
        <v>724</v>
      </c>
      <c r="E1991" s="5" t="n">
        <v>2011</v>
      </c>
    </row>
    <row r="1992" s="5" customFormat="true" ht="12" hidden="false" customHeight="false" outlineLevel="0" collapsed="false">
      <c r="A1992" s="5" t="s">
        <v>4137</v>
      </c>
      <c r="B1992" s="5" t="s">
        <v>4138</v>
      </c>
      <c r="C1992" s="5" t="s">
        <v>9</v>
      </c>
      <c r="D1992" s="5" t="s">
        <v>267</v>
      </c>
      <c r="E1992" s="5" t="n">
        <v>2012</v>
      </c>
    </row>
    <row r="1993" s="5" customFormat="true" ht="12" hidden="false" customHeight="false" outlineLevel="0" collapsed="false">
      <c r="A1993" s="5" t="s">
        <v>4139</v>
      </c>
      <c r="B1993" s="5" t="s">
        <v>4140</v>
      </c>
      <c r="C1993" s="5" t="s">
        <v>13</v>
      </c>
      <c r="D1993" s="5" t="s">
        <v>267</v>
      </c>
      <c r="E1993" s="5" t="n">
        <v>2012</v>
      </c>
    </row>
    <row r="1994" s="5" customFormat="true" ht="12" hidden="false" customHeight="false" outlineLevel="0" collapsed="false">
      <c r="A1994" s="5" t="s">
        <v>4141</v>
      </c>
      <c r="B1994" s="5" t="s">
        <v>4142</v>
      </c>
      <c r="C1994" s="5" t="s">
        <v>85</v>
      </c>
      <c r="D1994" s="5" t="s">
        <v>434</v>
      </c>
      <c r="E1994" s="5" t="n">
        <v>2011</v>
      </c>
    </row>
    <row r="1995" s="5" customFormat="true" ht="12" hidden="false" customHeight="false" outlineLevel="0" collapsed="false">
      <c r="A1995" s="5" t="s">
        <v>4143</v>
      </c>
      <c r="B1995" s="5" t="s">
        <v>4144</v>
      </c>
      <c r="C1995" s="5" t="s">
        <v>54</v>
      </c>
      <c r="D1995" s="5" t="s">
        <v>21</v>
      </c>
      <c r="E1995" s="5" t="n">
        <v>2011</v>
      </c>
    </row>
    <row r="1996" s="5" customFormat="true" ht="12" hidden="false" customHeight="false" outlineLevel="0" collapsed="false">
      <c r="A1996" s="5" t="s">
        <v>4145</v>
      </c>
      <c r="B1996" s="5" t="s">
        <v>4146</v>
      </c>
      <c r="C1996" s="5" t="s">
        <v>73</v>
      </c>
      <c r="D1996" s="5" t="s">
        <v>103</v>
      </c>
      <c r="E1996" s="5" t="n">
        <v>2012</v>
      </c>
    </row>
    <row r="1997" s="5" customFormat="true" ht="12" hidden="false" customHeight="false" outlineLevel="0" collapsed="false">
      <c r="A1997" s="5" t="s">
        <v>4147</v>
      </c>
      <c r="B1997" s="5" t="s">
        <v>4148</v>
      </c>
      <c r="C1997" s="5" t="s">
        <v>13</v>
      </c>
      <c r="D1997" s="5" t="s">
        <v>145</v>
      </c>
      <c r="E1997" s="5" t="n">
        <v>2012</v>
      </c>
    </row>
    <row r="1998" s="5" customFormat="true" ht="12" hidden="false" customHeight="false" outlineLevel="0" collapsed="false">
      <c r="A1998" s="5" t="s">
        <v>4149</v>
      </c>
      <c r="B1998" s="5" t="s">
        <v>4150</v>
      </c>
      <c r="C1998" s="5" t="s">
        <v>64</v>
      </c>
      <c r="D1998" s="5" t="s">
        <v>51</v>
      </c>
      <c r="E1998" s="5" t="n">
        <v>2011</v>
      </c>
    </row>
    <row r="1999" s="5" customFormat="true" ht="12" hidden="false" customHeight="false" outlineLevel="0" collapsed="false">
      <c r="A1999" s="5" t="s">
        <v>4151</v>
      </c>
      <c r="B1999" s="5" t="s">
        <v>4152</v>
      </c>
      <c r="C1999" s="5" t="s">
        <v>24</v>
      </c>
      <c r="D1999" s="5" t="s">
        <v>380</v>
      </c>
      <c r="E1999" s="5" t="n">
        <v>2012</v>
      </c>
    </row>
    <row r="2000" s="5" customFormat="true" ht="12" hidden="false" customHeight="false" outlineLevel="0" collapsed="false">
      <c r="A2000" s="5" t="s">
        <v>4153</v>
      </c>
      <c r="B2000" s="5" t="s">
        <v>4154</v>
      </c>
      <c r="C2000" s="5" t="s">
        <v>232</v>
      </c>
      <c r="D2000" s="5" t="s">
        <v>285</v>
      </c>
      <c r="E2000" s="5" t="n">
        <v>2012</v>
      </c>
    </row>
    <row r="2001" s="5" customFormat="true" ht="12" hidden="false" customHeight="false" outlineLevel="0" collapsed="false">
      <c r="A2001" s="5" t="s">
        <v>4155</v>
      </c>
      <c r="B2001" s="5" t="s">
        <v>4156</v>
      </c>
      <c r="C2001" s="5" t="s">
        <v>9</v>
      </c>
      <c r="D2001" s="5" t="s">
        <v>21</v>
      </c>
      <c r="E2001" s="5" t="n">
        <v>2011</v>
      </c>
    </row>
    <row r="2002" s="5" customFormat="true" ht="12" hidden="false" customHeight="false" outlineLevel="0" collapsed="false">
      <c r="A2002" s="5" t="s">
        <v>4157</v>
      </c>
      <c r="B2002" s="5" t="s">
        <v>4158</v>
      </c>
      <c r="C2002" s="5" t="s">
        <v>696</v>
      </c>
      <c r="D2002" s="5" t="s">
        <v>1207</v>
      </c>
      <c r="E2002" s="5" t="n">
        <v>2012</v>
      </c>
    </row>
    <row r="2003" s="5" customFormat="true" ht="12" hidden="false" customHeight="false" outlineLevel="0" collapsed="false">
      <c r="A2003" s="5" t="s">
        <v>4159</v>
      </c>
      <c r="B2003" s="5" t="s">
        <v>4160</v>
      </c>
      <c r="C2003" s="5" t="s">
        <v>13</v>
      </c>
      <c r="D2003" s="5" t="s">
        <v>986</v>
      </c>
      <c r="E2003" s="5" t="n">
        <v>2012</v>
      </c>
    </row>
    <row r="2004" s="5" customFormat="true" ht="12" hidden="false" customHeight="false" outlineLevel="0" collapsed="false">
      <c r="A2004" s="5" t="s">
        <v>4161</v>
      </c>
      <c r="B2004" s="5" t="s">
        <v>4162</v>
      </c>
      <c r="C2004" s="5" t="s">
        <v>20</v>
      </c>
      <c r="D2004" s="5" t="s">
        <v>33</v>
      </c>
      <c r="E2004" s="5" t="n">
        <v>2011</v>
      </c>
    </row>
    <row r="2005" s="5" customFormat="true" ht="12" hidden="false" customHeight="false" outlineLevel="0" collapsed="false">
      <c r="A2005" s="5" t="s">
        <v>4163</v>
      </c>
      <c r="B2005" s="5" t="s">
        <v>4164</v>
      </c>
      <c r="C2005" s="5" t="s">
        <v>50</v>
      </c>
      <c r="D2005" s="5" t="s">
        <v>74</v>
      </c>
      <c r="E2005" s="5" t="n">
        <v>2012</v>
      </c>
    </row>
    <row r="2006" s="5" customFormat="true" ht="12" hidden="false" customHeight="false" outlineLevel="0" collapsed="false">
      <c r="A2006" s="5" t="s">
        <v>4165</v>
      </c>
      <c r="B2006" s="5" t="s">
        <v>4166</v>
      </c>
      <c r="C2006" s="5" t="s">
        <v>73</v>
      </c>
      <c r="D2006" s="5" t="s">
        <v>74</v>
      </c>
      <c r="E2006" s="5" t="n">
        <v>2012</v>
      </c>
    </row>
    <row r="2007" s="5" customFormat="true" ht="12" hidden="false" customHeight="false" outlineLevel="0" collapsed="false">
      <c r="A2007" s="5" t="s">
        <v>4167</v>
      </c>
      <c r="B2007" s="5" t="s">
        <v>4168</v>
      </c>
      <c r="C2007" s="5" t="s">
        <v>13</v>
      </c>
      <c r="D2007" s="5" t="s">
        <v>767</v>
      </c>
      <c r="E2007" s="5" t="n">
        <v>2011</v>
      </c>
    </row>
    <row r="2008" s="5" customFormat="true" ht="12" hidden="false" customHeight="false" outlineLevel="0" collapsed="false">
      <c r="A2008" s="5" t="s">
        <v>4169</v>
      </c>
      <c r="B2008" s="5" t="s">
        <v>4170</v>
      </c>
      <c r="C2008" s="5" t="s">
        <v>73</v>
      </c>
      <c r="D2008" s="5" t="s">
        <v>767</v>
      </c>
      <c r="E2008" s="5" t="n">
        <v>2012</v>
      </c>
    </row>
    <row r="2009" s="5" customFormat="true" ht="12" hidden="false" customHeight="false" outlineLevel="0" collapsed="false">
      <c r="A2009" s="5" t="s">
        <v>4171</v>
      </c>
      <c r="B2009" s="5" t="s">
        <v>4172</v>
      </c>
      <c r="C2009" s="5" t="s">
        <v>13</v>
      </c>
      <c r="D2009" s="5" t="s">
        <v>173</v>
      </c>
      <c r="E2009" s="5" t="n">
        <v>2012</v>
      </c>
    </row>
    <row r="2010" s="5" customFormat="true" ht="12" hidden="false" customHeight="false" outlineLevel="0" collapsed="false">
      <c r="A2010" s="5" t="s">
        <v>4173</v>
      </c>
      <c r="B2010" s="5" t="s">
        <v>4174</v>
      </c>
      <c r="C2010" s="5" t="s">
        <v>20</v>
      </c>
      <c r="D2010" s="5" t="s">
        <v>148</v>
      </c>
      <c r="E2010" s="5" t="n">
        <v>2011</v>
      </c>
    </row>
    <row r="2011" s="5" customFormat="true" ht="12" hidden="false" customHeight="false" outlineLevel="0" collapsed="false">
      <c r="A2011" s="5" t="s">
        <v>4175</v>
      </c>
      <c r="B2011" s="5" t="s">
        <v>4176</v>
      </c>
      <c r="C2011" s="5" t="s">
        <v>24</v>
      </c>
      <c r="D2011" s="5" t="s">
        <v>1075</v>
      </c>
      <c r="E2011" s="5" t="n">
        <v>2011</v>
      </c>
    </row>
    <row r="2012" s="5" customFormat="true" ht="12" hidden="false" customHeight="false" outlineLevel="0" collapsed="false">
      <c r="A2012" s="5" t="s">
        <v>4177</v>
      </c>
      <c r="B2012" s="5" t="s">
        <v>4178</v>
      </c>
      <c r="C2012" s="5" t="s">
        <v>9</v>
      </c>
      <c r="D2012" s="5" t="s">
        <v>168</v>
      </c>
      <c r="E2012" s="5" t="n">
        <v>2012</v>
      </c>
    </row>
    <row r="2013" s="5" customFormat="true" ht="12" hidden="false" customHeight="false" outlineLevel="0" collapsed="false">
      <c r="A2013" s="5" t="s">
        <v>4179</v>
      </c>
      <c r="B2013" s="5" t="s">
        <v>4180</v>
      </c>
      <c r="C2013" s="5" t="s">
        <v>142</v>
      </c>
      <c r="D2013" s="5" t="s">
        <v>51</v>
      </c>
      <c r="E2013" s="5" t="n">
        <v>2012</v>
      </c>
    </row>
    <row r="2014" s="5" customFormat="true" ht="12" hidden="false" customHeight="false" outlineLevel="0" collapsed="false">
      <c r="A2014" s="5" t="s">
        <v>4181</v>
      </c>
      <c r="B2014" s="5" t="s">
        <v>4182</v>
      </c>
      <c r="C2014" s="5" t="s">
        <v>24</v>
      </c>
      <c r="D2014" s="5" t="s">
        <v>95</v>
      </c>
      <c r="E2014" s="5" t="n">
        <v>2011</v>
      </c>
    </row>
    <row r="2015" s="5" customFormat="true" ht="12" hidden="false" customHeight="false" outlineLevel="0" collapsed="false">
      <c r="A2015" s="5" t="s">
        <v>4183</v>
      </c>
      <c r="B2015" s="5" t="s">
        <v>4184</v>
      </c>
      <c r="C2015" s="5" t="s">
        <v>24</v>
      </c>
      <c r="D2015" s="5" t="s">
        <v>434</v>
      </c>
      <c r="E2015" s="5" t="n">
        <v>2011</v>
      </c>
    </row>
    <row r="2016" s="5" customFormat="true" ht="12" hidden="false" customHeight="false" outlineLevel="0" collapsed="false">
      <c r="A2016" s="5" t="s">
        <v>4185</v>
      </c>
      <c r="B2016" s="5" t="s">
        <v>4186</v>
      </c>
      <c r="C2016" s="5" t="s">
        <v>24</v>
      </c>
      <c r="D2016" s="5" t="s">
        <v>21</v>
      </c>
      <c r="E2016" s="5" t="n">
        <v>2012</v>
      </c>
    </row>
    <row r="2017" s="5" customFormat="true" ht="12" hidden="false" customHeight="false" outlineLevel="0" collapsed="false">
      <c r="A2017" s="5" t="s">
        <v>4187</v>
      </c>
      <c r="B2017" s="5" t="s">
        <v>4188</v>
      </c>
      <c r="C2017" s="5" t="s">
        <v>24</v>
      </c>
      <c r="D2017" s="5" t="s">
        <v>21</v>
      </c>
      <c r="E2017" s="5" t="n">
        <v>2012</v>
      </c>
    </row>
    <row r="2018" s="5" customFormat="true" ht="12" hidden="false" customHeight="false" outlineLevel="0" collapsed="false">
      <c r="A2018" s="5" t="s">
        <v>4189</v>
      </c>
      <c r="B2018" s="5" t="s">
        <v>4190</v>
      </c>
      <c r="C2018" s="5" t="s">
        <v>142</v>
      </c>
      <c r="D2018" s="5" t="s">
        <v>304</v>
      </c>
      <c r="E2018" s="5" t="n">
        <v>2012</v>
      </c>
    </row>
    <row r="2019" s="5" customFormat="true" ht="12" hidden="false" customHeight="false" outlineLevel="0" collapsed="false">
      <c r="A2019" s="5" t="s">
        <v>4191</v>
      </c>
      <c r="B2019" s="5" t="s">
        <v>4192</v>
      </c>
      <c r="C2019" s="5" t="s">
        <v>9</v>
      </c>
      <c r="D2019" s="5" t="s">
        <v>578</v>
      </c>
      <c r="E2019" s="5" t="n">
        <v>2011</v>
      </c>
    </row>
    <row r="2020" s="5" customFormat="true" ht="12" hidden="false" customHeight="false" outlineLevel="0" collapsed="false">
      <c r="A2020" s="5" t="s">
        <v>4193</v>
      </c>
      <c r="B2020" s="5" t="s">
        <v>4194</v>
      </c>
      <c r="C2020" s="5" t="s">
        <v>85</v>
      </c>
      <c r="D2020" s="5" t="s">
        <v>86</v>
      </c>
      <c r="E2020" s="5" t="n">
        <v>2011</v>
      </c>
    </row>
    <row r="2021" s="5" customFormat="true" ht="12" hidden="false" customHeight="false" outlineLevel="0" collapsed="false">
      <c r="A2021" s="5" t="s">
        <v>4195</v>
      </c>
      <c r="B2021" s="5" t="s">
        <v>4196</v>
      </c>
      <c r="C2021" s="5" t="s">
        <v>85</v>
      </c>
      <c r="D2021" s="5" t="s">
        <v>86</v>
      </c>
      <c r="E2021" s="5" t="n">
        <v>2011</v>
      </c>
    </row>
    <row r="2022" s="5" customFormat="true" ht="12" hidden="false" customHeight="false" outlineLevel="0" collapsed="false">
      <c r="A2022" s="5" t="s">
        <v>4197</v>
      </c>
      <c r="B2022" s="5" t="s">
        <v>4198</v>
      </c>
      <c r="C2022" s="5" t="s">
        <v>50</v>
      </c>
      <c r="D2022" s="5" t="s">
        <v>454</v>
      </c>
      <c r="E2022" s="5" t="n">
        <v>2011</v>
      </c>
    </row>
    <row r="2023" s="5" customFormat="true" ht="12" hidden="false" customHeight="false" outlineLevel="0" collapsed="false">
      <c r="A2023" s="5" t="s">
        <v>4199</v>
      </c>
      <c r="B2023" s="5" t="s">
        <v>4200</v>
      </c>
      <c r="C2023" s="5" t="s">
        <v>50</v>
      </c>
      <c r="D2023" s="5" t="s">
        <v>681</v>
      </c>
      <c r="E2023" s="5" t="n">
        <v>2011</v>
      </c>
    </row>
    <row r="2024" s="5" customFormat="true" ht="12" hidden="false" customHeight="false" outlineLevel="0" collapsed="false">
      <c r="A2024" s="5" t="s">
        <v>4201</v>
      </c>
      <c r="B2024" s="5" t="s">
        <v>4202</v>
      </c>
      <c r="C2024" s="5" t="s">
        <v>9</v>
      </c>
      <c r="D2024" s="5" t="s">
        <v>249</v>
      </c>
      <c r="E2024" s="5" t="n">
        <v>2011</v>
      </c>
    </row>
    <row r="2025" s="5" customFormat="true" ht="12" hidden="false" customHeight="false" outlineLevel="0" collapsed="false">
      <c r="A2025" s="5" t="s">
        <v>4203</v>
      </c>
      <c r="B2025" s="5" t="s">
        <v>4204</v>
      </c>
      <c r="C2025" s="5" t="s">
        <v>20</v>
      </c>
      <c r="D2025" s="5" t="s">
        <v>148</v>
      </c>
      <c r="E2025" s="5" t="n">
        <v>2011</v>
      </c>
    </row>
    <row r="2026" s="5" customFormat="true" ht="12" hidden="false" customHeight="false" outlineLevel="0" collapsed="false">
      <c r="A2026" s="5" t="s">
        <v>4205</v>
      </c>
      <c r="B2026" s="5" t="s">
        <v>4206</v>
      </c>
      <c r="C2026" s="5" t="s">
        <v>20</v>
      </c>
      <c r="D2026" s="5" t="s">
        <v>148</v>
      </c>
      <c r="E2026" s="5" t="n">
        <v>2011</v>
      </c>
    </row>
    <row r="2027" s="5" customFormat="true" ht="12" hidden="false" customHeight="false" outlineLevel="0" collapsed="false">
      <c r="A2027" s="5" t="s">
        <v>4207</v>
      </c>
      <c r="B2027" s="5" t="s">
        <v>4208</v>
      </c>
      <c r="C2027" s="5" t="s">
        <v>9</v>
      </c>
      <c r="D2027" s="5" t="s">
        <v>33</v>
      </c>
      <c r="E2027" s="5" t="n">
        <v>2012</v>
      </c>
    </row>
    <row r="2028" s="5" customFormat="true" ht="12" hidden="false" customHeight="false" outlineLevel="0" collapsed="false">
      <c r="A2028" s="5" t="s">
        <v>4209</v>
      </c>
      <c r="B2028" s="5" t="s">
        <v>4210</v>
      </c>
      <c r="C2028" s="5" t="s">
        <v>142</v>
      </c>
      <c r="D2028" s="5" t="s">
        <v>235</v>
      </c>
      <c r="E2028" s="5" t="n">
        <v>2011</v>
      </c>
    </row>
    <row r="2029" s="5" customFormat="true" ht="12" hidden="false" customHeight="false" outlineLevel="0" collapsed="false">
      <c r="A2029" s="5" t="s">
        <v>4211</v>
      </c>
      <c r="B2029" s="5" t="s">
        <v>4212</v>
      </c>
      <c r="C2029" s="5" t="s">
        <v>24</v>
      </c>
      <c r="D2029" s="5" t="s">
        <v>1075</v>
      </c>
      <c r="E2029" s="5" t="n">
        <v>2011</v>
      </c>
    </row>
    <row r="2030" s="5" customFormat="true" ht="12" hidden="false" customHeight="false" outlineLevel="0" collapsed="false">
      <c r="A2030" s="5" t="s">
        <v>4213</v>
      </c>
      <c r="B2030" s="5" t="s">
        <v>4214</v>
      </c>
      <c r="C2030" s="5" t="s">
        <v>9</v>
      </c>
      <c r="D2030" s="5" t="s">
        <v>119</v>
      </c>
      <c r="E2030" s="5" t="n">
        <v>2011</v>
      </c>
    </row>
    <row r="2031" s="5" customFormat="true" ht="12" hidden="false" customHeight="false" outlineLevel="0" collapsed="false">
      <c r="A2031" s="5" t="s">
        <v>4215</v>
      </c>
      <c r="B2031" s="5" t="s">
        <v>4216</v>
      </c>
      <c r="C2031" s="5" t="s">
        <v>54</v>
      </c>
      <c r="D2031" s="5" t="s">
        <v>640</v>
      </c>
      <c r="E2031" s="5" t="n">
        <v>2011</v>
      </c>
    </row>
    <row r="2032" s="5" customFormat="true" ht="12" hidden="false" customHeight="false" outlineLevel="0" collapsed="false">
      <c r="A2032" s="5" t="s">
        <v>4217</v>
      </c>
      <c r="B2032" s="5" t="s">
        <v>4218</v>
      </c>
      <c r="C2032" s="5" t="s">
        <v>50</v>
      </c>
      <c r="D2032" s="5" t="s">
        <v>249</v>
      </c>
      <c r="E2032" s="5" t="n">
        <v>2011</v>
      </c>
    </row>
    <row r="2033" s="5" customFormat="true" ht="12" hidden="false" customHeight="false" outlineLevel="0" collapsed="false">
      <c r="A2033" s="5" t="s">
        <v>4219</v>
      </c>
      <c r="B2033" s="5" t="s">
        <v>4220</v>
      </c>
      <c r="C2033" s="5" t="s">
        <v>9</v>
      </c>
      <c r="D2033" s="5" t="s">
        <v>82</v>
      </c>
      <c r="E2033" s="5" t="n">
        <v>2011</v>
      </c>
    </row>
    <row r="2034" s="5" customFormat="true" ht="12" hidden="false" customHeight="false" outlineLevel="0" collapsed="false">
      <c r="A2034" s="5" t="s">
        <v>4221</v>
      </c>
      <c r="B2034" s="5" t="s">
        <v>4222</v>
      </c>
      <c r="C2034" s="5" t="s">
        <v>232</v>
      </c>
      <c r="D2034" s="5" t="s">
        <v>1335</v>
      </c>
      <c r="E2034" s="5" t="n">
        <v>2011</v>
      </c>
    </row>
    <row r="2035" s="5" customFormat="true" ht="12" hidden="false" customHeight="false" outlineLevel="0" collapsed="false">
      <c r="A2035" s="5" t="s">
        <v>4223</v>
      </c>
      <c r="B2035" s="5" t="s">
        <v>4224</v>
      </c>
      <c r="C2035" s="5" t="s">
        <v>24</v>
      </c>
      <c r="D2035" s="5" t="s">
        <v>441</v>
      </c>
      <c r="E2035" s="5" t="n">
        <v>2011</v>
      </c>
    </row>
    <row r="2036" s="5" customFormat="true" ht="12" hidden="false" customHeight="false" outlineLevel="0" collapsed="false">
      <c r="A2036" s="5" t="s">
        <v>4225</v>
      </c>
      <c r="B2036" s="5" t="s">
        <v>4226</v>
      </c>
      <c r="C2036" s="5" t="s">
        <v>20</v>
      </c>
      <c r="D2036" s="5" t="s">
        <v>778</v>
      </c>
      <c r="E2036" s="5" t="n">
        <v>2011</v>
      </c>
    </row>
    <row r="2037" s="5" customFormat="true" ht="12" hidden="false" customHeight="false" outlineLevel="0" collapsed="false">
      <c r="A2037" s="5" t="s">
        <v>4227</v>
      </c>
      <c r="B2037" s="5" t="s">
        <v>4228</v>
      </c>
      <c r="C2037" s="5" t="s">
        <v>73</v>
      </c>
      <c r="D2037" s="5" t="s">
        <v>10</v>
      </c>
      <c r="E2037" s="5" t="n">
        <v>2012</v>
      </c>
    </row>
    <row r="2038" s="5" customFormat="true" ht="12" hidden="false" customHeight="false" outlineLevel="0" collapsed="false">
      <c r="A2038" s="5" t="s">
        <v>4229</v>
      </c>
      <c r="B2038" s="5" t="s">
        <v>4230</v>
      </c>
      <c r="C2038" s="5" t="s">
        <v>50</v>
      </c>
      <c r="D2038" s="5" t="s">
        <v>33</v>
      </c>
      <c r="E2038" s="5" t="n">
        <v>2011</v>
      </c>
    </row>
    <row r="2039" s="5" customFormat="true" ht="12" hidden="false" customHeight="false" outlineLevel="0" collapsed="false">
      <c r="A2039" s="5" t="s">
        <v>4231</v>
      </c>
      <c r="B2039" s="5" t="s">
        <v>4232</v>
      </c>
      <c r="C2039" s="5" t="s">
        <v>73</v>
      </c>
      <c r="D2039" s="5" t="s">
        <v>1243</v>
      </c>
      <c r="E2039" s="5" t="n">
        <v>2012</v>
      </c>
    </row>
    <row r="2040" s="5" customFormat="true" ht="12" hidden="false" customHeight="false" outlineLevel="0" collapsed="false">
      <c r="A2040" s="5" t="s">
        <v>4233</v>
      </c>
      <c r="B2040" s="5" t="s">
        <v>4234</v>
      </c>
      <c r="C2040" s="5" t="s">
        <v>73</v>
      </c>
      <c r="D2040" s="5" t="s">
        <v>249</v>
      </c>
      <c r="E2040" s="5" t="n">
        <v>2012</v>
      </c>
    </row>
    <row r="2041" s="5" customFormat="true" ht="12" hidden="false" customHeight="false" outlineLevel="0" collapsed="false">
      <c r="A2041" s="5" t="s">
        <v>4235</v>
      </c>
      <c r="B2041" s="5" t="s">
        <v>4236</v>
      </c>
      <c r="C2041" s="5" t="s">
        <v>13</v>
      </c>
      <c r="D2041" s="5" t="s">
        <v>137</v>
      </c>
      <c r="E2041" s="5" t="n">
        <v>2011</v>
      </c>
    </row>
    <row r="2042" s="5" customFormat="true" ht="12" hidden="false" customHeight="false" outlineLevel="0" collapsed="false">
      <c r="A2042" s="5" t="s">
        <v>4237</v>
      </c>
      <c r="B2042" s="5" t="s">
        <v>4238</v>
      </c>
      <c r="C2042" s="5" t="s">
        <v>20</v>
      </c>
      <c r="D2042" s="5" t="s">
        <v>562</v>
      </c>
      <c r="E2042" s="5" t="n">
        <v>2011</v>
      </c>
    </row>
    <row r="2043" s="5" customFormat="true" ht="12" hidden="false" customHeight="false" outlineLevel="0" collapsed="false">
      <c r="A2043" s="5" t="s">
        <v>4239</v>
      </c>
      <c r="B2043" s="5" t="s">
        <v>4240</v>
      </c>
      <c r="C2043" s="5" t="s">
        <v>50</v>
      </c>
      <c r="D2043" s="5" t="s">
        <v>488</v>
      </c>
      <c r="E2043" s="5" t="n">
        <v>2012</v>
      </c>
    </row>
    <row r="2044" s="5" customFormat="true" ht="12" hidden="false" customHeight="false" outlineLevel="0" collapsed="false">
      <c r="A2044" s="5" t="s">
        <v>4241</v>
      </c>
      <c r="B2044" s="5" t="s">
        <v>4242</v>
      </c>
      <c r="C2044" s="5" t="s">
        <v>54</v>
      </c>
      <c r="D2044" s="5" t="s">
        <v>106</v>
      </c>
      <c r="E2044" s="5" t="n">
        <v>2011</v>
      </c>
    </row>
    <row r="2045" s="5" customFormat="true" ht="12" hidden="false" customHeight="false" outlineLevel="0" collapsed="false">
      <c r="A2045" s="5" t="s">
        <v>4243</v>
      </c>
      <c r="B2045" s="5" t="s">
        <v>4244</v>
      </c>
      <c r="C2045" s="5" t="s">
        <v>50</v>
      </c>
      <c r="D2045" s="5" t="s">
        <v>199</v>
      </c>
      <c r="E2045" s="5" t="n">
        <v>2012</v>
      </c>
    </row>
    <row r="2046" s="5" customFormat="true" ht="12" hidden="false" customHeight="false" outlineLevel="0" collapsed="false">
      <c r="A2046" s="5" t="s">
        <v>4245</v>
      </c>
      <c r="B2046" s="5" t="s">
        <v>4246</v>
      </c>
      <c r="C2046" s="5" t="s">
        <v>13</v>
      </c>
      <c r="D2046" s="5" t="s">
        <v>33</v>
      </c>
      <c r="E2046" s="5" t="n">
        <v>2011</v>
      </c>
    </row>
    <row r="2047" s="5" customFormat="true" ht="12" hidden="false" customHeight="false" outlineLevel="0" collapsed="false">
      <c r="A2047" s="5" t="s">
        <v>4247</v>
      </c>
      <c r="B2047" s="5" t="s">
        <v>4248</v>
      </c>
      <c r="C2047" s="5" t="s">
        <v>13</v>
      </c>
      <c r="D2047" s="5" t="s">
        <v>334</v>
      </c>
      <c r="E2047" s="5" t="n">
        <v>2012</v>
      </c>
    </row>
    <row r="2048" s="5" customFormat="true" ht="12" hidden="false" customHeight="false" outlineLevel="0" collapsed="false">
      <c r="A2048" s="5" t="s">
        <v>4249</v>
      </c>
      <c r="B2048" s="5" t="s">
        <v>4250</v>
      </c>
      <c r="C2048" s="5" t="s">
        <v>73</v>
      </c>
      <c r="D2048" s="5" t="s">
        <v>587</v>
      </c>
      <c r="E2048" s="5" t="n">
        <v>2012</v>
      </c>
    </row>
    <row r="2049" s="5" customFormat="true" ht="12" hidden="false" customHeight="false" outlineLevel="0" collapsed="false">
      <c r="A2049" s="5" t="s">
        <v>4251</v>
      </c>
      <c r="B2049" s="5" t="s">
        <v>4252</v>
      </c>
      <c r="C2049" s="5" t="s">
        <v>13</v>
      </c>
      <c r="D2049" s="5" t="s">
        <v>238</v>
      </c>
      <c r="E2049" s="5" t="n">
        <v>2012</v>
      </c>
    </row>
    <row r="2050" s="5" customFormat="true" ht="12" hidden="false" customHeight="false" outlineLevel="0" collapsed="false">
      <c r="A2050" s="5" t="s">
        <v>4253</v>
      </c>
      <c r="B2050" s="5" t="s">
        <v>4254</v>
      </c>
      <c r="C2050" s="5" t="s">
        <v>13</v>
      </c>
      <c r="D2050" s="5" t="s">
        <v>457</v>
      </c>
      <c r="E2050" s="5" t="n">
        <v>2011</v>
      </c>
    </row>
    <row r="2051" s="5" customFormat="true" ht="12" hidden="false" customHeight="false" outlineLevel="0" collapsed="false">
      <c r="A2051" s="5" t="s">
        <v>4255</v>
      </c>
      <c r="B2051" s="5" t="s">
        <v>4256</v>
      </c>
      <c r="C2051" s="5" t="s">
        <v>232</v>
      </c>
      <c r="D2051" s="5" t="s">
        <v>77</v>
      </c>
      <c r="E2051" s="5" t="n">
        <v>2012</v>
      </c>
    </row>
    <row r="2052" s="5" customFormat="true" ht="12" hidden="false" customHeight="false" outlineLevel="0" collapsed="false">
      <c r="A2052" s="5" t="s">
        <v>4257</v>
      </c>
      <c r="B2052" s="5" t="s">
        <v>4258</v>
      </c>
      <c r="C2052" s="5" t="s">
        <v>50</v>
      </c>
      <c r="D2052" s="5" t="s">
        <v>77</v>
      </c>
      <c r="E2052" s="5" t="n">
        <v>2012</v>
      </c>
    </row>
    <row r="2053" s="5" customFormat="true" ht="12" hidden="false" customHeight="false" outlineLevel="0" collapsed="false">
      <c r="A2053" s="5" t="s">
        <v>4259</v>
      </c>
      <c r="B2053" s="5" t="s">
        <v>4260</v>
      </c>
      <c r="C2053" s="5" t="s">
        <v>64</v>
      </c>
      <c r="D2053" s="5" t="s">
        <v>334</v>
      </c>
      <c r="E2053" s="5" t="n">
        <v>2012</v>
      </c>
    </row>
    <row r="2054" s="5" customFormat="true" ht="12" hidden="false" customHeight="false" outlineLevel="0" collapsed="false">
      <c r="A2054" s="5" t="s">
        <v>4261</v>
      </c>
      <c r="B2054" s="5" t="s">
        <v>4262</v>
      </c>
      <c r="C2054" s="5" t="s">
        <v>73</v>
      </c>
      <c r="D2054" s="5" t="s">
        <v>1243</v>
      </c>
      <c r="E2054" s="5" t="n">
        <v>2012</v>
      </c>
    </row>
    <row r="2055" s="5" customFormat="true" ht="12" hidden="false" customHeight="false" outlineLevel="0" collapsed="false">
      <c r="A2055" s="5" t="s">
        <v>4263</v>
      </c>
      <c r="B2055" s="5" t="s">
        <v>4264</v>
      </c>
      <c r="C2055" s="5" t="s">
        <v>50</v>
      </c>
      <c r="D2055" s="5" t="s">
        <v>434</v>
      </c>
      <c r="E2055" s="5" t="n">
        <v>2011</v>
      </c>
    </row>
    <row r="2056" s="5" customFormat="true" ht="12" hidden="false" customHeight="false" outlineLevel="0" collapsed="false">
      <c r="A2056" s="5" t="s">
        <v>4265</v>
      </c>
      <c r="B2056" s="5" t="s">
        <v>4266</v>
      </c>
      <c r="C2056" s="5" t="s">
        <v>142</v>
      </c>
      <c r="D2056" s="5" t="s">
        <v>173</v>
      </c>
      <c r="E2056" s="5" t="n">
        <v>2012</v>
      </c>
    </row>
    <row r="2057" s="5" customFormat="true" ht="12" hidden="false" customHeight="false" outlineLevel="0" collapsed="false">
      <c r="A2057" s="5" t="s">
        <v>4267</v>
      </c>
      <c r="B2057" s="5" t="s">
        <v>4268</v>
      </c>
      <c r="C2057" s="5" t="s">
        <v>50</v>
      </c>
      <c r="D2057" s="5" t="s">
        <v>396</v>
      </c>
      <c r="E2057" s="5" t="n">
        <v>2011</v>
      </c>
    </row>
    <row r="2058" s="5" customFormat="true" ht="12" hidden="false" customHeight="false" outlineLevel="0" collapsed="false">
      <c r="A2058" s="5" t="s">
        <v>4269</v>
      </c>
      <c r="B2058" s="5" t="s">
        <v>4270</v>
      </c>
      <c r="C2058" s="5" t="s">
        <v>13</v>
      </c>
      <c r="D2058" s="5" t="s">
        <v>285</v>
      </c>
      <c r="E2058" s="5" t="n">
        <v>2012</v>
      </c>
    </row>
    <row r="2059" s="5" customFormat="true" ht="12" hidden="false" customHeight="false" outlineLevel="0" collapsed="false">
      <c r="A2059" s="5" t="s">
        <v>4271</v>
      </c>
      <c r="B2059" s="5" t="s">
        <v>4272</v>
      </c>
      <c r="C2059" s="5" t="s">
        <v>24</v>
      </c>
      <c r="D2059" s="5" t="s">
        <v>182</v>
      </c>
      <c r="E2059" s="5" t="n">
        <v>2012</v>
      </c>
    </row>
    <row r="2060" s="5" customFormat="true" ht="12" hidden="false" customHeight="false" outlineLevel="0" collapsed="false">
      <c r="A2060" s="5" t="s">
        <v>4273</v>
      </c>
      <c r="B2060" s="5" t="s">
        <v>4274</v>
      </c>
      <c r="C2060" s="5" t="s">
        <v>13</v>
      </c>
      <c r="D2060" s="5" t="s">
        <v>199</v>
      </c>
      <c r="E2060" s="5" t="n">
        <v>2012</v>
      </c>
    </row>
    <row r="2061" s="5" customFormat="true" ht="12" hidden="false" customHeight="false" outlineLevel="0" collapsed="false">
      <c r="A2061" s="5" t="s">
        <v>4275</v>
      </c>
      <c r="B2061" s="5" t="s">
        <v>4276</v>
      </c>
      <c r="C2061" s="5" t="s">
        <v>73</v>
      </c>
      <c r="D2061" s="5" t="s">
        <v>410</v>
      </c>
      <c r="E2061" s="5" t="n">
        <v>2012</v>
      </c>
    </row>
    <row r="2062" s="5" customFormat="true" ht="12" hidden="false" customHeight="false" outlineLevel="0" collapsed="false">
      <c r="A2062" s="5" t="s">
        <v>4277</v>
      </c>
      <c r="B2062" s="5" t="s">
        <v>4278</v>
      </c>
      <c r="C2062" s="5" t="s">
        <v>13</v>
      </c>
      <c r="D2062" s="5" t="s">
        <v>243</v>
      </c>
      <c r="E2062" s="5" t="n">
        <v>2012</v>
      </c>
    </row>
    <row r="2063" s="5" customFormat="true" ht="12" hidden="false" customHeight="false" outlineLevel="0" collapsed="false">
      <c r="A2063" s="5" t="s">
        <v>4279</v>
      </c>
      <c r="B2063" s="5" t="s">
        <v>4280</v>
      </c>
      <c r="C2063" s="5" t="s">
        <v>20</v>
      </c>
      <c r="D2063" s="5" t="s">
        <v>262</v>
      </c>
      <c r="E2063" s="5" t="n">
        <v>2011</v>
      </c>
    </row>
    <row r="2064" s="5" customFormat="true" ht="12" hidden="false" customHeight="false" outlineLevel="0" collapsed="false">
      <c r="A2064" s="5" t="s">
        <v>4281</v>
      </c>
      <c r="B2064" s="5" t="s">
        <v>4282</v>
      </c>
      <c r="C2064" s="5" t="s">
        <v>73</v>
      </c>
      <c r="D2064" s="5" t="s">
        <v>10</v>
      </c>
      <c r="E2064" s="5" t="n">
        <v>2012</v>
      </c>
    </row>
    <row r="2065" s="5" customFormat="true" ht="12" hidden="false" customHeight="false" outlineLevel="0" collapsed="false">
      <c r="A2065" s="5" t="s">
        <v>4283</v>
      </c>
      <c r="B2065" s="5" t="s">
        <v>4284</v>
      </c>
      <c r="C2065" s="5" t="s">
        <v>50</v>
      </c>
      <c r="D2065" s="5" t="s">
        <v>334</v>
      </c>
      <c r="E2065" s="5" t="n">
        <v>2012</v>
      </c>
    </row>
    <row r="2066" s="5" customFormat="true" ht="12" hidden="false" customHeight="false" outlineLevel="0" collapsed="false">
      <c r="A2066" s="5" t="s">
        <v>4285</v>
      </c>
      <c r="B2066" s="5" t="s">
        <v>4286</v>
      </c>
      <c r="C2066" s="5" t="s">
        <v>9</v>
      </c>
      <c r="D2066" s="5" t="s">
        <v>488</v>
      </c>
      <c r="E2066" s="5" t="n">
        <v>2012</v>
      </c>
    </row>
    <row r="2067" s="5" customFormat="true" ht="12" hidden="false" customHeight="false" outlineLevel="0" collapsed="false">
      <c r="A2067" s="5" t="s">
        <v>4287</v>
      </c>
      <c r="B2067" s="5" t="s">
        <v>4288</v>
      </c>
      <c r="C2067" s="5" t="s">
        <v>20</v>
      </c>
      <c r="D2067" s="5" t="s">
        <v>33</v>
      </c>
      <c r="E2067" s="5" t="n">
        <v>2011</v>
      </c>
    </row>
    <row r="2068" s="5" customFormat="true" ht="12" hidden="false" customHeight="false" outlineLevel="0" collapsed="false">
      <c r="A2068" s="5" t="s">
        <v>4289</v>
      </c>
      <c r="B2068" s="5" t="s">
        <v>4290</v>
      </c>
      <c r="C2068" s="5" t="s">
        <v>85</v>
      </c>
      <c r="D2068" s="5" t="s">
        <v>168</v>
      </c>
      <c r="E2068" s="5" t="n">
        <v>2012</v>
      </c>
    </row>
    <row r="2069" s="5" customFormat="true" ht="12" hidden="false" customHeight="false" outlineLevel="0" collapsed="false">
      <c r="A2069" s="5" t="s">
        <v>4291</v>
      </c>
      <c r="B2069" s="5" t="s">
        <v>4292</v>
      </c>
      <c r="C2069" s="5" t="s">
        <v>13</v>
      </c>
      <c r="D2069" s="5" t="s">
        <v>243</v>
      </c>
      <c r="E2069" s="5" t="n">
        <v>2012</v>
      </c>
    </row>
    <row r="2070" s="5" customFormat="true" ht="12" hidden="false" customHeight="false" outlineLevel="0" collapsed="false">
      <c r="A2070" s="5" t="s">
        <v>4293</v>
      </c>
      <c r="B2070" s="5" t="s">
        <v>4294</v>
      </c>
      <c r="C2070" s="5" t="s">
        <v>73</v>
      </c>
      <c r="D2070" s="5" t="s">
        <v>1934</v>
      </c>
      <c r="E2070" s="5" t="n">
        <v>2011</v>
      </c>
    </row>
    <row r="2071" s="5" customFormat="true" ht="12" hidden="false" customHeight="false" outlineLevel="0" collapsed="false">
      <c r="A2071" s="5" t="s">
        <v>4295</v>
      </c>
      <c r="B2071" s="5" t="s">
        <v>4296</v>
      </c>
      <c r="C2071" s="5" t="s">
        <v>13</v>
      </c>
      <c r="D2071" s="5" t="s">
        <v>191</v>
      </c>
      <c r="E2071" s="5" t="n">
        <v>2011</v>
      </c>
    </row>
    <row r="2072" s="5" customFormat="true" ht="12" hidden="false" customHeight="false" outlineLevel="0" collapsed="false">
      <c r="A2072" s="5" t="s">
        <v>4297</v>
      </c>
      <c r="B2072" s="5" t="s">
        <v>4298</v>
      </c>
      <c r="C2072" s="5" t="s">
        <v>24</v>
      </c>
      <c r="D2072" s="5" t="s">
        <v>77</v>
      </c>
      <c r="E2072" s="5" t="n">
        <v>2012</v>
      </c>
    </row>
    <row r="2073" s="5" customFormat="true" ht="12" hidden="false" customHeight="false" outlineLevel="0" collapsed="false">
      <c r="A2073" s="5" t="s">
        <v>4299</v>
      </c>
      <c r="B2073" s="5" t="s">
        <v>4300</v>
      </c>
      <c r="C2073" s="5" t="s">
        <v>73</v>
      </c>
      <c r="D2073" s="5" t="s">
        <v>137</v>
      </c>
      <c r="E2073" s="5" t="n">
        <v>2011</v>
      </c>
    </row>
    <row r="2074" s="5" customFormat="true" ht="12" hidden="false" customHeight="false" outlineLevel="0" collapsed="false">
      <c r="A2074" s="5" t="s">
        <v>4301</v>
      </c>
      <c r="B2074" s="5" t="s">
        <v>4302</v>
      </c>
      <c r="C2074" s="5" t="s">
        <v>50</v>
      </c>
      <c r="D2074" s="5" t="s">
        <v>831</v>
      </c>
      <c r="E2074" s="5" t="n">
        <v>2012</v>
      </c>
    </row>
    <row r="2075" s="5" customFormat="true" ht="12" hidden="false" customHeight="false" outlineLevel="0" collapsed="false">
      <c r="A2075" s="5" t="s">
        <v>4303</v>
      </c>
      <c r="B2075" s="5" t="s">
        <v>4304</v>
      </c>
      <c r="C2075" s="5" t="s">
        <v>50</v>
      </c>
      <c r="D2075" s="5" t="s">
        <v>252</v>
      </c>
      <c r="E2075" s="5" t="n">
        <v>2011</v>
      </c>
    </row>
    <row r="2076" s="5" customFormat="true" ht="12" hidden="false" customHeight="false" outlineLevel="0" collapsed="false">
      <c r="A2076" s="5" t="s">
        <v>4305</v>
      </c>
      <c r="B2076" s="5" t="s">
        <v>4306</v>
      </c>
      <c r="C2076" s="5" t="s">
        <v>50</v>
      </c>
      <c r="D2076" s="5" t="s">
        <v>33</v>
      </c>
      <c r="E2076" s="5" t="n">
        <v>2012</v>
      </c>
    </row>
    <row r="2077" s="5" customFormat="true" ht="12" hidden="false" customHeight="false" outlineLevel="0" collapsed="false">
      <c r="A2077" s="5" t="s">
        <v>4307</v>
      </c>
      <c r="B2077" s="5" t="s">
        <v>4308</v>
      </c>
      <c r="C2077" s="5" t="s">
        <v>20</v>
      </c>
      <c r="D2077" s="5" t="s">
        <v>724</v>
      </c>
      <c r="E2077" s="5" t="n">
        <v>2011</v>
      </c>
    </row>
    <row r="2078" s="5" customFormat="true" ht="12" hidden="false" customHeight="false" outlineLevel="0" collapsed="false">
      <c r="A2078" s="5" t="s">
        <v>4309</v>
      </c>
      <c r="B2078" s="5" t="s">
        <v>4310</v>
      </c>
      <c r="C2078" s="5" t="s">
        <v>73</v>
      </c>
      <c r="D2078" s="5" t="s">
        <v>95</v>
      </c>
      <c r="E2078" s="5" t="n">
        <v>2011</v>
      </c>
    </row>
    <row r="2079" s="5" customFormat="true" ht="12" hidden="false" customHeight="false" outlineLevel="0" collapsed="false">
      <c r="A2079" s="5" t="s">
        <v>4311</v>
      </c>
      <c r="B2079" s="5" t="s">
        <v>4312</v>
      </c>
      <c r="C2079" s="5" t="s">
        <v>50</v>
      </c>
      <c r="D2079" s="5" t="s">
        <v>25</v>
      </c>
      <c r="E2079" s="5" t="n">
        <v>2011</v>
      </c>
    </row>
    <row r="2080" s="5" customFormat="true" ht="12" hidden="false" customHeight="false" outlineLevel="0" collapsed="false">
      <c r="A2080" s="5" t="s">
        <v>4313</v>
      </c>
      <c r="B2080" s="5" t="s">
        <v>4314</v>
      </c>
      <c r="C2080" s="5" t="s">
        <v>73</v>
      </c>
      <c r="D2080" s="5" t="s">
        <v>25</v>
      </c>
      <c r="E2080" s="5" t="n">
        <v>2012</v>
      </c>
    </row>
    <row r="2081" s="5" customFormat="true" ht="12" hidden="false" customHeight="false" outlineLevel="0" collapsed="false">
      <c r="A2081" s="5" t="s">
        <v>4315</v>
      </c>
      <c r="B2081" s="5" t="s">
        <v>4316</v>
      </c>
      <c r="C2081" s="5" t="s">
        <v>73</v>
      </c>
      <c r="D2081" s="5" t="s">
        <v>25</v>
      </c>
      <c r="E2081" s="5" t="n">
        <v>2012</v>
      </c>
    </row>
    <row r="2082" s="5" customFormat="true" ht="12" hidden="false" customHeight="false" outlineLevel="0" collapsed="false">
      <c r="A2082" s="5" t="s">
        <v>4317</v>
      </c>
      <c r="B2082" s="5" t="s">
        <v>4318</v>
      </c>
      <c r="C2082" s="5" t="s">
        <v>50</v>
      </c>
      <c r="D2082" s="5" t="s">
        <v>25</v>
      </c>
      <c r="E2082" s="5" t="n">
        <v>2012</v>
      </c>
    </row>
    <row r="2083" s="5" customFormat="true" ht="12" hidden="false" customHeight="false" outlineLevel="0" collapsed="false">
      <c r="A2083" s="5" t="s">
        <v>4319</v>
      </c>
      <c r="B2083" s="5" t="s">
        <v>4320</v>
      </c>
      <c r="C2083" s="5" t="s">
        <v>73</v>
      </c>
      <c r="D2083" s="5" t="s">
        <v>1830</v>
      </c>
      <c r="E2083" s="5" t="n">
        <v>2011</v>
      </c>
    </row>
    <row r="2084" s="5" customFormat="true" ht="12" hidden="false" customHeight="false" outlineLevel="0" collapsed="false">
      <c r="A2084" s="5" t="s">
        <v>4321</v>
      </c>
      <c r="B2084" s="5" t="s">
        <v>4322</v>
      </c>
      <c r="C2084" s="5" t="s">
        <v>20</v>
      </c>
      <c r="D2084" s="5" t="s">
        <v>145</v>
      </c>
      <c r="E2084" s="5" t="n">
        <v>2011</v>
      </c>
    </row>
    <row r="2085" s="5" customFormat="true" ht="12" hidden="false" customHeight="false" outlineLevel="0" collapsed="false">
      <c r="A2085" s="5" t="s">
        <v>4323</v>
      </c>
      <c r="B2085" s="5" t="s">
        <v>4324</v>
      </c>
      <c r="C2085" s="5" t="s">
        <v>20</v>
      </c>
      <c r="D2085" s="5" t="s">
        <v>21</v>
      </c>
      <c r="E2085" s="5" t="n">
        <v>2011</v>
      </c>
    </row>
    <row r="2086" s="5" customFormat="true" ht="12" hidden="false" customHeight="false" outlineLevel="0" collapsed="false">
      <c r="A2086" s="5" t="s">
        <v>4325</v>
      </c>
      <c r="B2086" s="5" t="s">
        <v>4326</v>
      </c>
      <c r="C2086" s="5" t="s">
        <v>50</v>
      </c>
      <c r="D2086" s="5" t="s">
        <v>681</v>
      </c>
      <c r="E2086" s="5" t="n">
        <v>2011</v>
      </c>
    </row>
    <row r="2087" s="5" customFormat="true" ht="12" hidden="false" customHeight="false" outlineLevel="0" collapsed="false">
      <c r="A2087" s="5" t="s">
        <v>4327</v>
      </c>
      <c r="B2087" s="5" t="s">
        <v>4328</v>
      </c>
      <c r="C2087" s="5" t="s">
        <v>20</v>
      </c>
      <c r="D2087" s="5" t="s">
        <v>137</v>
      </c>
      <c r="E2087" s="5" t="n">
        <v>2011</v>
      </c>
    </row>
    <row r="2088" s="5" customFormat="true" ht="12" hidden="false" customHeight="false" outlineLevel="0" collapsed="false">
      <c r="A2088" s="5" t="s">
        <v>4329</v>
      </c>
      <c r="B2088" s="5" t="s">
        <v>4330</v>
      </c>
      <c r="C2088" s="5" t="s">
        <v>13</v>
      </c>
      <c r="D2088" s="5" t="s">
        <v>243</v>
      </c>
      <c r="E2088" s="5" t="n">
        <v>2012</v>
      </c>
    </row>
    <row r="2089" s="5" customFormat="true" ht="12" hidden="false" customHeight="false" outlineLevel="0" collapsed="false">
      <c r="A2089" s="5" t="s">
        <v>4331</v>
      </c>
      <c r="B2089" s="5" t="s">
        <v>4332</v>
      </c>
      <c r="C2089" s="5" t="s">
        <v>9</v>
      </c>
      <c r="D2089" s="5" t="s">
        <v>488</v>
      </c>
      <c r="E2089" s="5" t="n">
        <v>2011</v>
      </c>
    </row>
    <row r="2090" s="5" customFormat="true" ht="12" hidden="false" customHeight="false" outlineLevel="0" collapsed="false">
      <c r="A2090" s="5" t="s">
        <v>4333</v>
      </c>
      <c r="B2090" s="5" t="s">
        <v>4334</v>
      </c>
      <c r="C2090" s="5" t="s">
        <v>20</v>
      </c>
      <c r="D2090" s="5" t="s">
        <v>33</v>
      </c>
      <c r="E2090" s="5" t="n">
        <v>2012</v>
      </c>
    </row>
    <row r="2091" s="5" customFormat="true" ht="12" hidden="false" customHeight="false" outlineLevel="0" collapsed="false">
      <c r="A2091" s="5" t="s">
        <v>4335</v>
      </c>
      <c r="B2091" s="5" t="s">
        <v>4336</v>
      </c>
      <c r="C2091" s="5" t="s">
        <v>20</v>
      </c>
      <c r="D2091" s="5" t="s">
        <v>33</v>
      </c>
      <c r="E2091" s="5" t="n">
        <v>2012</v>
      </c>
    </row>
    <row r="2092" s="5" customFormat="true" ht="12" hidden="false" customHeight="false" outlineLevel="0" collapsed="false">
      <c r="A2092" s="5" t="s">
        <v>4337</v>
      </c>
      <c r="B2092" s="5" t="s">
        <v>4338</v>
      </c>
      <c r="C2092" s="5" t="s">
        <v>24</v>
      </c>
      <c r="D2092" s="5" t="s">
        <v>119</v>
      </c>
      <c r="E2092" s="5" t="n">
        <v>2011</v>
      </c>
    </row>
    <row r="2093" s="5" customFormat="true" ht="12" hidden="false" customHeight="false" outlineLevel="0" collapsed="false">
      <c r="A2093" s="5" t="s">
        <v>4339</v>
      </c>
      <c r="B2093" s="5" t="s">
        <v>4340</v>
      </c>
      <c r="C2093" s="5" t="s">
        <v>9</v>
      </c>
      <c r="D2093" s="5" t="s">
        <v>341</v>
      </c>
      <c r="E2093" s="5" t="n">
        <v>2011</v>
      </c>
    </row>
    <row r="2094" s="5" customFormat="true" ht="12" hidden="false" customHeight="false" outlineLevel="0" collapsed="false">
      <c r="A2094" s="5" t="s">
        <v>4341</v>
      </c>
      <c r="B2094" s="5" t="s">
        <v>4342</v>
      </c>
      <c r="C2094" s="5" t="s">
        <v>142</v>
      </c>
      <c r="D2094" s="5" t="s">
        <v>223</v>
      </c>
      <c r="E2094" s="5" t="n">
        <v>2012</v>
      </c>
    </row>
    <row r="2095" s="5" customFormat="true" ht="12" hidden="false" customHeight="false" outlineLevel="0" collapsed="false">
      <c r="A2095" s="5" t="s">
        <v>4343</v>
      </c>
      <c r="B2095" s="5" t="s">
        <v>4344</v>
      </c>
      <c r="C2095" s="5" t="s">
        <v>50</v>
      </c>
      <c r="D2095" s="5" t="s">
        <v>587</v>
      </c>
      <c r="E2095" s="5" t="n">
        <v>2012</v>
      </c>
    </row>
    <row r="2096" s="5" customFormat="true" ht="12" hidden="false" customHeight="false" outlineLevel="0" collapsed="false">
      <c r="A2096" s="5" t="s">
        <v>4345</v>
      </c>
      <c r="B2096" s="5" t="s">
        <v>4346</v>
      </c>
      <c r="C2096" s="5" t="s">
        <v>13</v>
      </c>
      <c r="D2096" s="5" t="s">
        <v>724</v>
      </c>
      <c r="E2096" s="5" t="n">
        <v>2011</v>
      </c>
    </row>
    <row r="2097" s="5" customFormat="true" ht="12" hidden="false" customHeight="false" outlineLevel="0" collapsed="false">
      <c r="A2097" s="5" t="s">
        <v>4347</v>
      </c>
      <c r="B2097" s="5" t="s">
        <v>4348</v>
      </c>
      <c r="C2097" s="5" t="s">
        <v>16</v>
      </c>
      <c r="D2097" s="5" t="s">
        <v>587</v>
      </c>
      <c r="E2097" s="5" t="n">
        <v>2012</v>
      </c>
    </row>
    <row r="2098" s="5" customFormat="true" ht="12" hidden="false" customHeight="false" outlineLevel="0" collapsed="false">
      <c r="A2098" s="5" t="s">
        <v>4349</v>
      </c>
      <c r="B2098" s="5" t="s">
        <v>4350</v>
      </c>
      <c r="C2098" s="5" t="s">
        <v>50</v>
      </c>
      <c r="D2098" s="5" t="s">
        <v>176</v>
      </c>
      <c r="E2098" s="5" t="n">
        <v>2011</v>
      </c>
    </row>
    <row r="2099" s="5" customFormat="true" ht="12" hidden="false" customHeight="false" outlineLevel="0" collapsed="false">
      <c r="A2099" s="5" t="s">
        <v>4351</v>
      </c>
      <c r="B2099" s="5" t="s">
        <v>4352</v>
      </c>
      <c r="C2099" s="5" t="s">
        <v>64</v>
      </c>
      <c r="D2099" s="5" t="s">
        <v>1075</v>
      </c>
      <c r="E2099" s="5" t="n">
        <v>2011</v>
      </c>
    </row>
    <row r="2100" s="5" customFormat="true" ht="12" hidden="false" customHeight="false" outlineLevel="0" collapsed="false">
      <c r="A2100" s="5" t="s">
        <v>4353</v>
      </c>
      <c r="B2100" s="5" t="s">
        <v>4354</v>
      </c>
      <c r="C2100" s="5" t="s">
        <v>13</v>
      </c>
      <c r="D2100" s="5" t="s">
        <v>223</v>
      </c>
      <c r="E2100" s="5" t="n">
        <v>2012</v>
      </c>
    </row>
    <row r="2101" s="5" customFormat="true" ht="12" hidden="false" customHeight="false" outlineLevel="0" collapsed="false">
      <c r="A2101" s="5" t="s">
        <v>4355</v>
      </c>
      <c r="B2101" s="5" t="s">
        <v>4356</v>
      </c>
      <c r="C2101" s="5" t="s">
        <v>73</v>
      </c>
      <c r="D2101" s="5" t="s">
        <v>113</v>
      </c>
      <c r="E2101" s="5" t="n">
        <v>2011</v>
      </c>
    </row>
    <row r="2102" s="5" customFormat="true" ht="12" hidden="false" customHeight="false" outlineLevel="0" collapsed="false">
      <c r="A2102" s="5" t="s">
        <v>4357</v>
      </c>
      <c r="B2102" s="5" t="s">
        <v>4358</v>
      </c>
      <c r="C2102" s="5" t="s">
        <v>24</v>
      </c>
      <c r="D2102" s="5" t="s">
        <v>191</v>
      </c>
      <c r="E2102" s="5" t="n">
        <v>2012</v>
      </c>
    </row>
    <row r="2103" s="5" customFormat="true" ht="12" hidden="false" customHeight="false" outlineLevel="0" collapsed="false">
      <c r="A2103" s="5" t="s">
        <v>4359</v>
      </c>
      <c r="B2103" s="5" t="s">
        <v>4360</v>
      </c>
      <c r="C2103" s="5" t="s">
        <v>24</v>
      </c>
      <c r="D2103" s="5" t="s">
        <v>103</v>
      </c>
      <c r="E2103" s="5" t="n">
        <v>2012</v>
      </c>
    </row>
    <row r="2104" s="5" customFormat="true" ht="12" hidden="false" customHeight="false" outlineLevel="0" collapsed="false">
      <c r="A2104" s="5" t="s">
        <v>4361</v>
      </c>
      <c r="B2104" s="5" t="s">
        <v>4362</v>
      </c>
      <c r="C2104" s="5" t="s">
        <v>54</v>
      </c>
      <c r="D2104" s="5" t="s">
        <v>179</v>
      </c>
      <c r="E2104" s="5" t="n">
        <v>2011</v>
      </c>
    </row>
    <row r="2105" s="5" customFormat="true" ht="12" hidden="false" customHeight="false" outlineLevel="0" collapsed="false">
      <c r="A2105" s="5" t="s">
        <v>4363</v>
      </c>
      <c r="B2105" s="5" t="s">
        <v>4364</v>
      </c>
      <c r="C2105" s="5" t="s">
        <v>20</v>
      </c>
      <c r="D2105" s="5" t="s">
        <v>640</v>
      </c>
      <c r="E2105" s="5" t="n">
        <v>2011</v>
      </c>
    </row>
    <row r="2106" s="5" customFormat="true" ht="12" hidden="false" customHeight="false" outlineLevel="0" collapsed="false">
      <c r="A2106" s="5" t="s">
        <v>4365</v>
      </c>
      <c r="B2106" s="5" t="s">
        <v>4366</v>
      </c>
      <c r="C2106" s="5" t="s">
        <v>54</v>
      </c>
      <c r="D2106" s="5" t="s">
        <v>33</v>
      </c>
      <c r="E2106" s="5" t="n">
        <v>2012</v>
      </c>
    </row>
    <row r="2107" s="5" customFormat="true" ht="12" hidden="false" customHeight="false" outlineLevel="0" collapsed="false">
      <c r="A2107" s="5" t="s">
        <v>4367</v>
      </c>
      <c r="B2107" s="5" t="s">
        <v>4368</v>
      </c>
      <c r="C2107" s="5" t="s">
        <v>13</v>
      </c>
      <c r="D2107" s="5" t="s">
        <v>106</v>
      </c>
      <c r="E2107" s="5" t="n">
        <v>2011</v>
      </c>
    </row>
    <row r="2108" s="5" customFormat="true" ht="12" hidden="false" customHeight="false" outlineLevel="0" collapsed="false">
      <c r="A2108" s="5" t="s">
        <v>4369</v>
      </c>
      <c r="B2108" s="5" t="s">
        <v>4370</v>
      </c>
      <c r="C2108" s="5" t="s">
        <v>13</v>
      </c>
      <c r="D2108" s="5" t="s">
        <v>182</v>
      </c>
      <c r="E2108" s="5" t="n">
        <v>2012</v>
      </c>
    </row>
    <row r="2109" s="5" customFormat="true" ht="12" hidden="false" customHeight="false" outlineLevel="0" collapsed="false">
      <c r="A2109" s="5" t="s">
        <v>4371</v>
      </c>
      <c r="B2109" s="5" t="s">
        <v>4372</v>
      </c>
      <c r="C2109" s="5" t="s">
        <v>24</v>
      </c>
      <c r="D2109" s="5" t="s">
        <v>182</v>
      </c>
      <c r="E2109" s="5" t="n">
        <v>2012</v>
      </c>
    </row>
    <row r="2110" s="5" customFormat="true" ht="12" hidden="false" customHeight="false" outlineLevel="0" collapsed="false">
      <c r="A2110" s="5" t="s">
        <v>4373</v>
      </c>
      <c r="B2110" s="5" t="s">
        <v>4374</v>
      </c>
      <c r="C2110" s="5" t="s">
        <v>50</v>
      </c>
      <c r="D2110" s="5" t="s">
        <v>1830</v>
      </c>
      <c r="E2110" s="5" t="n">
        <v>2011</v>
      </c>
    </row>
    <row r="2111" s="5" customFormat="true" ht="12" hidden="false" customHeight="false" outlineLevel="0" collapsed="false">
      <c r="A2111" s="5" t="s">
        <v>4375</v>
      </c>
      <c r="B2111" s="5" t="s">
        <v>4376</v>
      </c>
      <c r="C2111" s="5" t="s">
        <v>13</v>
      </c>
      <c r="D2111" s="5" t="s">
        <v>488</v>
      </c>
      <c r="E2111" s="5" t="n">
        <v>2012</v>
      </c>
    </row>
    <row r="2112" s="5" customFormat="true" ht="12" hidden="false" customHeight="false" outlineLevel="0" collapsed="false">
      <c r="A2112" s="5" t="s">
        <v>4377</v>
      </c>
      <c r="B2112" s="5" t="s">
        <v>4378</v>
      </c>
      <c r="C2112" s="5" t="s">
        <v>24</v>
      </c>
      <c r="D2112" s="5" t="s">
        <v>493</v>
      </c>
      <c r="E2112" s="5" t="n">
        <v>2012</v>
      </c>
    </row>
    <row r="2113" s="5" customFormat="true" ht="12" hidden="false" customHeight="false" outlineLevel="0" collapsed="false">
      <c r="A2113" s="5" t="s">
        <v>4379</v>
      </c>
      <c r="B2113" s="5" t="s">
        <v>4380</v>
      </c>
      <c r="C2113" s="5" t="s">
        <v>20</v>
      </c>
      <c r="D2113" s="5" t="s">
        <v>951</v>
      </c>
      <c r="E2113" s="5" t="n">
        <v>2012</v>
      </c>
    </row>
    <row r="2114" s="5" customFormat="true" ht="12" hidden="false" customHeight="false" outlineLevel="0" collapsed="false">
      <c r="A2114" s="5" t="s">
        <v>4381</v>
      </c>
      <c r="B2114" s="5" t="s">
        <v>4382</v>
      </c>
      <c r="C2114" s="5" t="s">
        <v>13</v>
      </c>
      <c r="D2114" s="5" t="s">
        <v>325</v>
      </c>
      <c r="E2114" s="5" t="n">
        <v>2012</v>
      </c>
    </row>
    <row r="2115" s="5" customFormat="true" ht="12" hidden="false" customHeight="false" outlineLevel="0" collapsed="false">
      <c r="A2115" s="5" t="s">
        <v>4383</v>
      </c>
      <c r="B2115" s="5" t="s">
        <v>4384</v>
      </c>
      <c r="C2115" s="5" t="s">
        <v>24</v>
      </c>
      <c r="D2115" s="5" t="s">
        <v>334</v>
      </c>
      <c r="E2115" s="5" t="n">
        <v>2012</v>
      </c>
    </row>
    <row r="2116" s="5" customFormat="true" ht="12" hidden="false" customHeight="false" outlineLevel="0" collapsed="false">
      <c r="A2116" s="5" t="s">
        <v>4385</v>
      </c>
      <c r="B2116" s="5" t="s">
        <v>4386</v>
      </c>
      <c r="C2116" s="5" t="s">
        <v>50</v>
      </c>
      <c r="D2116" s="5" t="s">
        <v>51</v>
      </c>
      <c r="E2116" s="5" t="n">
        <v>2012</v>
      </c>
    </row>
    <row r="2117" s="5" customFormat="true" ht="12" hidden="false" customHeight="false" outlineLevel="0" collapsed="false">
      <c r="A2117" s="5" t="s">
        <v>4387</v>
      </c>
      <c r="B2117" s="5" t="s">
        <v>4388</v>
      </c>
      <c r="C2117" s="5" t="s">
        <v>50</v>
      </c>
      <c r="D2117" s="5" t="s">
        <v>51</v>
      </c>
      <c r="E2117" s="5" t="n">
        <v>2012</v>
      </c>
    </row>
    <row r="2118" s="5" customFormat="true" ht="12" hidden="false" customHeight="false" outlineLevel="0" collapsed="false">
      <c r="A2118" s="5" t="s">
        <v>4389</v>
      </c>
      <c r="B2118" s="5" t="s">
        <v>4390</v>
      </c>
      <c r="C2118" s="5" t="s">
        <v>73</v>
      </c>
      <c r="D2118" s="5" t="s">
        <v>191</v>
      </c>
      <c r="E2118" s="5" t="n">
        <v>2011</v>
      </c>
    </row>
    <row r="2119" s="5" customFormat="true" ht="12" hidden="false" customHeight="false" outlineLevel="0" collapsed="false">
      <c r="A2119" s="5" t="s">
        <v>4391</v>
      </c>
      <c r="B2119" s="5" t="s">
        <v>4392</v>
      </c>
      <c r="C2119" s="5" t="s">
        <v>24</v>
      </c>
      <c r="D2119" s="5" t="s">
        <v>2550</v>
      </c>
      <c r="E2119" s="5" t="n">
        <v>2011</v>
      </c>
    </row>
    <row r="2120" s="5" customFormat="true" ht="12" hidden="false" customHeight="false" outlineLevel="0" collapsed="false">
      <c r="A2120" s="5" t="s">
        <v>4393</v>
      </c>
      <c r="B2120" s="5" t="s">
        <v>4394</v>
      </c>
      <c r="C2120" s="5" t="s">
        <v>13</v>
      </c>
      <c r="D2120" s="5" t="s">
        <v>210</v>
      </c>
      <c r="E2120" s="5" t="n">
        <v>2012</v>
      </c>
    </row>
    <row r="2121" s="5" customFormat="true" ht="12" hidden="false" customHeight="false" outlineLevel="0" collapsed="false">
      <c r="A2121" s="5" t="s">
        <v>4395</v>
      </c>
      <c r="B2121" s="5" t="s">
        <v>4396</v>
      </c>
      <c r="C2121" s="5" t="s">
        <v>50</v>
      </c>
      <c r="D2121" s="5" t="s">
        <v>252</v>
      </c>
      <c r="E2121" s="5" t="n">
        <v>2011</v>
      </c>
    </row>
    <row r="2122" s="5" customFormat="true" ht="12" hidden="false" customHeight="false" outlineLevel="0" collapsed="false">
      <c r="A2122" s="5" t="s">
        <v>4397</v>
      </c>
      <c r="B2122" s="5" t="s">
        <v>4398</v>
      </c>
      <c r="C2122" s="5" t="s">
        <v>50</v>
      </c>
      <c r="D2122" s="5" t="s">
        <v>629</v>
      </c>
      <c r="E2122" s="5" t="n">
        <v>2011</v>
      </c>
    </row>
    <row r="2123" s="5" customFormat="true" ht="12" hidden="false" customHeight="false" outlineLevel="0" collapsed="false">
      <c r="A2123" s="5" t="s">
        <v>4399</v>
      </c>
      <c r="B2123" s="5" t="s">
        <v>4400</v>
      </c>
      <c r="C2123" s="5" t="s">
        <v>50</v>
      </c>
      <c r="D2123" s="5" t="s">
        <v>808</v>
      </c>
      <c r="E2123" s="5" t="n">
        <v>2012</v>
      </c>
    </row>
    <row r="2124" s="5" customFormat="true" ht="12" hidden="false" customHeight="false" outlineLevel="0" collapsed="false">
      <c r="A2124" s="5" t="s">
        <v>4401</v>
      </c>
      <c r="B2124" s="5" t="s">
        <v>4402</v>
      </c>
      <c r="C2124" s="5" t="s">
        <v>24</v>
      </c>
      <c r="D2124" s="5" t="s">
        <v>838</v>
      </c>
      <c r="E2124" s="5" t="n">
        <v>2012</v>
      </c>
    </row>
    <row r="2125" s="5" customFormat="true" ht="12" hidden="false" customHeight="false" outlineLevel="0" collapsed="false">
      <c r="A2125" s="5" t="s">
        <v>4403</v>
      </c>
      <c r="B2125" s="5" t="s">
        <v>4404</v>
      </c>
      <c r="C2125" s="5" t="s">
        <v>73</v>
      </c>
      <c r="D2125" s="5" t="s">
        <v>1615</v>
      </c>
      <c r="E2125" s="5" t="n">
        <v>2012</v>
      </c>
    </row>
    <row r="2126" s="5" customFormat="true" ht="12" hidden="false" customHeight="false" outlineLevel="0" collapsed="false">
      <c r="A2126" s="5" t="s">
        <v>4405</v>
      </c>
      <c r="B2126" s="5" t="s">
        <v>4406</v>
      </c>
      <c r="C2126" s="5" t="s">
        <v>20</v>
      </c>
      <c r="D2126" s="5" t="s">
        <v>33</v>
      </c>
      <c r="E2126" s="5" t="n">
        <v>2012</v>
      </c>
    </row>
    <row r="2127" s="5" customFormat="true" ht="12" hidden="false" customHeight="false" outlineLevel="0" collapsed="false">
      <c r="A2127" s="5" t="s">
        <v>4407</v>
      </c>
      <c r="B2127" s="5" t="s">
        <v>4408</v>
      </c>
      <c r="C2127" s="5" t="s">
        <v>13</v>
      </c>
      <c r="D2127" s="5" t="s">
        <v>724</v>
      </c>
      <c r="E2127" s="5" t="n">
        <v>2012</v>
      </c>
    </row>
    <row r="2128" s="5" customFormat="true" ht="12" hidden="false" customHeight="false" outlineLevel="0" collapsed="false">
      <c r="A2128" s="5" t="s">
        <v>4409</v>
      </c>
      <c r="B2128" s="5" t="s">
        <v>4410</v>
      </c>
      <c r="C2128" s="5" t="s">
        <v>73</v>
      </c>
      <c r="D2128" s="5" t="s">
        <v>238</v>
      </c>
      <c r="E2128" s="5" t="n">
        <v>2012</v>
      </c>
    </row>
    <row r="2129" s="5" customFormat="true" ht="12" hidden="false" customHeight="false" outlineLevel="0" collapsed="false">
      <c r="A2129" s="5" t="s">
        <v>4411</v>
      </c>
      <c r="B2129" s="5" t="s">
        <v>4412</v>
      </c>
      <c r="C2129" s="5" t="s">
        <v>13</v>
      </c>
      <c r="D2129" s="5" t="s">
        <v>238</v>
      </c>
      <c r="E2129" s="5" t="n">
        <v>2012</v>
      </c>
    </row>
    <row r="2130" s="5" customFormat="true" ht="12" hidden="false" customHeight="false" outlineLevel="0" collapsed="false">
      <c r="A2130" s="5" t="s">
        <v>4413</v>
      </c>
      <c r="B2130" s="5" t="s">
        <v>4414</v>
      </c>
      <c r="C2130" s="5" t="s">
        <v>50</v>
      </c>
      <c r="D2130" s="5" t="s">
        <v>1315</v>
      </c>
      <c r="E2130" s="5" t="n">
        <v>2011</v>
      </c>
    </row>
    <row r="2131" s="5" customFormat="true" ht="12" hidden="false" customHeight="false" outlineLevel="0" collapsed="false">
      <c r="A2131" s="5" t="s">
        <v>4415</v>
      </c>
      <c r="B2131" s="5" t="s">
        <v>4416</v>
      </c>
      <c r="C2131" s="5" t="s">
        <v>13</v>
      </c>
      <c r="D2131" s="5" t="s">
        <v>2389</v>
      </c>
      <c r="E2131" s="5" t="n">
        <v>2011</v>
      </c>
    </row>
    <row r="2132" s="5" customFormat="true" ht="12" hidden="false" customHeight="false" outlineLevel="0" collapsed="false">
      <c r="A2132" s="5" t="s">
        <v>4417</v>
      </c>
      <c r="B2132" s="5" t="s">
        <v>4418</v>
      </c>
      <c r="C2132" s="5" t="s">
        <v>20</v>
      </c>
      <c r="D2132" s="5" t="s">
        <v>724</v>
      </c>
      <c r="E2132" s="5" t="n">
        <v>2011</v>
      </c>
    </row>
    <row r="2133" s="5" customFormat="true" ht="12" hidden="false" customHeight="false" outlineLevel="0" collapsed="false">
      <c r="A2133" s="5" t="s">
        <v>4419</v>
      </c>
      <c r="B2133" s="5" t="s">
        <v>4420</v>
      </c>
      <c r="C2133" s="5" t="s">
        <v>24</v>
      </c>
      <c r="D2133" s="5" t="s">
        <v>278</v>
      </c>
      <c r="E2133" s="5" t="n">
        <v>2012</v>
      </c>
    </row>
    <row r="2134" s="5" customFormat="true" ht="12" hidden="false" customHeight="false" outlineLevel="0" collapsed="false">
      <c r="A2134" s="5" t="s">
        <v>4421</v>
      </c>
      <c r="B2134" s="5" t="s">
        <v>4422</v>
      </c>
      <c r="C2134" s="5" t="s">
        <v>50</v>
      </c>
      <c r="D2134" s="5" t="s">
        <v>129</v>
      </c>
      <c r="E2134" s="5" t="n">
        <v>2012</v>
      </c>
    </row>
    <row r="2135" s="5" customFormat="true" ht="12" hidden="false" customHeight="false" outlineLevel="0" collapsed="false">
      <c r="A2135" s="5" t="s">
        <v>4423</v>
      </c>
      <c r="B2135" s="5" t="s">
        <v>4424</v>
      </c>
      <c r="C2135" s="5" t="s">
        <v>64</v>
      </c>
      <c r="D2135" s="5" t="s">
        <v>119</v>
      </c>
      <c r="E2135" s="5" t="n">
        <v>2011</v>
      </c>
    </row>
    <row r="2136" s="5" customFormat="true" ht="12" hidden="false" customHeight="false" outlineLevel="0" collapsed="false">
      <c r="A2136" s="5" t="s">
        <v>4425</v>
      </c>
      <c r="B2136" s="5" t="s">
        <v>4426</v>
      </c>
      <c r="C2136" s="5" t="s">
        <v>73</v>
      </c>
      <c r="D2136" s="5" t="s">
        <v>205</v>
      </c>
      <c r="E2136" s="5" t="n">
        <v>2012</v>
      </c>
    </row>
    <row r="2137" s="5" customFormat="true" ht="12" hidden="false" customHeight="false" outlineLevel="0" collapsed="false">
      <c r="A2137" s="5" t="s">
        <v>4427</v>
      </c>
      <c r="B2137" s="5" t="s">
        <v>4428</v>
      </c>
      <c r="C2137" s="5" t="s">
        <v>73</v>
      </c>
      <c r="D2137" s="5" t="s">
        <v>667</v>
      </c>
      <c r="E2137" s="5" t="n">
        <v>2011</v>
      </c>
    </row>
    <row r="2138" s="5" customFormat="true" ht="12" hidden="false" customHeight="false" outlineLevel="0" collapsed="false">
      <c r="A2138" s="5" t="s">
        <v>4429</v>
      </c>
      <c r="B2138" s="5" t="s">
        <v>4430</v>
      </c>
      <c r="C2138" s="5" t="s">
        <v>9</v>
      </c>
      <c r="D2138" s="5" t="s">
        <v>82</v>
      </c>
      <c r="E2138" s="5" t="n">
        <v>2011</v>
      </c>
    </row>
    <row r="2139" s="5" customFormat="true" ht="12" hidden="false" customHeight="false" outlineLevel="0" collapsed="false">
      <c r="A2139" s="5" t="s">
        <v>4431</v>
      </c>
      <c r="B2139" s="5" t="s">
        <v>4432</v>
      </c>
      <c r="C2139" s="5" t="s">
        <v>24</v>
      </c>
      <c r="D2139" s="5" t="s">
        <v>210</v>
      </c>
      <c r="E2139" s="5" t="n">
        <v>2012</v>
      </c>
    </row>
    <row r="2140" s="5" customFormat="true" ht="12" hidden="false" customHeight="false" outlineLevel="0" collapsed="false">
      <c r="A2140" s="5" t="s">
        <v>4433</v>
      </c>
      <c r="B2140" s="5" t="s">
        <v>4434</v>
      </c>
      <c r="C2140" s="5" t="s">
        <v>20</v>
      </c>
      <c r="D2140" s="5" t="s">
        <v>36</v>
      </c>
      <c r="E2140" s="5" t="n">
        <v>2011</v>
      </c>
    </row>
    <row r="2141" s="5" customFormat="true" ht="12" hidden="false" customHeight="false" outlineLevel="0" collapsed="false">
      <c r="A2141" s="5" t="s">
        <v>4435</v>
      </c>
      <c r="B2141" s="5" t="s">
        <v>4436</v>
      </c>
      <c r="C2141" s="5" t="s">
        <v>50</v>
      </c>
      <c r="D2141" s="5" t="s">
        <v>194</v>
      </c>
      <c r="E2141" s="5" t="n">
        <v>2011</v>
      </c>
    </row>
    <row r="2142" s="5" customFormat="true" ht="12" hidden="false" customHeight="false" outlineLevel="0" collapsed="false">
      <c r="A2142" s="5" t="s">
        <v>4437</v>
      </c>
      <c r="B2142" s="5" t="s">
        <v>4438</v>
      </c>
      <c r="C2142" s="5" t="s">
        <v>20</v>
      </c>
      <c r="D2142" s="5" t="s">
        <v>562</v>
      </c>
      <c r="E2142" s="5" t="n">
        <v>2011</v>
      </c>
    </row>
    <row r="2143" s="5" customFormat="true" ht="12" hidden="false" customHeight="false" outlineLevel="0" collapsed="false">
      <c r="A2143" s="5" t="s">
        <v>4439</v>
      </c>
      <c r="B2143" s="5" t="s">
        <v>4440</v>
      </c>
      <c r="C2143" s="5" t="s">
        <v>73</v>
      </c>
      <c r="D2143" s="5" t="s">
        <v>179</v>
      </c>
      <c r="E2143" s="5" t="n">
        <v>2011</v>
      </c>
    </row>
    <row r="2144" s="5" customFormat="true" ht="12" hidden="false" customHeight="false" outlineLevel="0" collapsed="false">
      <c r="A2144" s="5" t="s">
        <v>4441</v>
      </c>
      <c r="B2144" s="5" t="s">
        <v>4442</v>
      </c>
      <c r="C2144" s="5" t="s">
        <v>13</v>
      </c>
      <c r="D2144" s="5" t="s">
        <v>446</v>
      </c>
      <c r="E2144" s="5" t="n">
        <v>2011</v>
      </c>
    </row>
    <row r="2145" s="5" customFormat="true" ht="12" hidden="false" customHeight="false" outlineLevel="0" collapsed="false">
      <c r="A2145" s="5" t="s">
        <v>4443</v>
      </c>
      <c r="B2145" s="5" t="s">
        <v>4444</v>
      </c>
      <c r="C2145" s="5" t="s">
        <v>50</v>
      </c>
      <c r="D2145" s="5" t="s">
        <v>137</v>
      </c>
      <c r="E2145" s="5" t="n">
        <v>2011</v>
      </c>
    </row>
    <row r="2146" s="5" customFormat="true" ht="12" hidden="false" customHeight="false" outlineLevel="0" collapsed="false">
      <c r="A2146" s="5" t="s">
        <v>4445</v>
      </c>
      <c r="B2146" s="5" t="s">
        <v>4446</v>
      </c>
      <c r="C2146" s="5" t="s">
        <v>24</v>
      </c>
      <c r="D2146" s="5" t="s">
        <v>951</v>
      </c>
      <c r="E2146" s="5" t="n">
        <v>2012</v>
      </c>
    </row>
    <row r="2147" s="5" customFormat="true" ht="12" hidden="false" customHeight="false" outlineLevel="0" collapsed="false">
      <c r="A2147" s="5" t="s">
        <v>4447</v>
      </c>
      <c r="B2147" s="5" t="s">
        <v>4448</v>
      </c>
      <c r="C2147" s="5" t="s">
        <v>16</v>
      </c>
      <c r="D2147" s="5" t="s">
        <v>137</v>
      </c>
      <c r="E2147" s="5" t="n">
        <v>2011</v>
      </c>
    </row>
    <row r="2148" s="5" customFormat="true" ht="12" hidden="false" customHeight="false" outlineLevel="0" collapsed="false">
      <c r="A2148" s="5" t="s">
        <v>4449</v>
      </c>
      <c r="B2148" s="5" t="s">
        <v>4450</v>
      </c>
      <c r="C2148" s="5" t="s">
        <v>13</v>
      </c>
      <c r="D2148" s="5" t="s">
        <v>30</v>
      </c>
      <c r="E2148" s="5" t="n">
        <v>2012</v>
      </c>
    </row>
    <row r="2149" s="5" customFormat="true" ht="12" hidden="false" customHeight="false" outlineLevel="0" collapsed="false">
      <c r="A2149" s="5" t="s">
        <v>4451</v>
      </c>
      <c r="B2149" s="5" t="s">
        <v>4452</v>
      </c>
      <c r="C2149" s="5" t="s">
        <v>50</v>
      </c>
      <c r="D2149" s="5" t="s">
        <v>249</v>
      </c>
      <c r="E2149" s="5" t="n">
        <v>2012</v>
      </c>
    </row>
    <row r="2150" s="5" customFormat="true" ht="12" hidden="false" customHeight="false" outlineLevel="0" collapsed="false">
      <c r="A2150" s="5" t="s">
        <v>4453</v>
      </c>
      <c r="B2150" s="5" t="s">
        <v>4454</v>
      </c>
      <c r="C2150" s="5" t="s">
        <v>9</v>
      </c>
      <c r="D2150" s="5" t="s">
        <v>82</v>
      </c>
      <c r="E2150" s="5" t="n">
        <v>2011</v>
      </c>
    </row>
    <row r="2151" s="5" customFormat="true" ht="12" hidden="false" customHeight="false" outlineLevel="0" collapsed="false">
      <c r="A2151" s="5" t="s">
        <v>4455</v>
      </c>
      <c r="B2151" s="5" t="s">
        <v>4456</v>
      </c>
      <c r="C2151" s="5" t="s">
        <v>85</v>
      </c>
      <c r="D2151" s="5" t="s">
        <v>51</v>
      </c>
      <c r="E2151" s="5" t="n">
        <v>2011</v>
      </c>
    </row>
    <row r="2152" s="5" customFormat="true" ht="12" hidden="false" customHeight="false" outlineLevel="0" collapsed="false">
      <c r="A2152" s="5" t="s">
        <v>4457</v>
      </c>
      <c r="B2152" s="5" t="s">
        <v>4458</v>
      </c>
      <c r="C2152" s="5" t="s">
        <v>232</v>
      </c>
      <c r="D2152" s="5" t="s">
        <v>441</v>
      </c>
      <c r="E2152" s="5" t="n">
        <v>2011</v>
      </c>
    </row>
    <row r="2153" s="5" customFormat="true" ht="12" hidden="false" customHeight="false" outlineLevel="0" collapsed="false">
      <c r="A2153" s="5" t="s">
        <v>4459</v>
      </c>
      <c r="B2153" s="5" t="s">
        <v>4460</v>
      </c>
      <c r="C2153" s="5" t="s">
        <v>232</v>
      </c>
      <c r="D2153" s="5" t="s">
        <v>441</v>
      </c>
      <c r="E2153" s="5" t="n">
        <v>2011</v>
      </c>
    </row>
    <row r="2154" s="5" customFormat="true" ht="12" hidden="false" customHeight="false" outlineLevel="0" collapsed="false">
      <c r="A2154" s="5" t="s">
        <v>4461</v>
      </c>
      <c r="B2154" s="5" t="s">
        <v>4462</v>
      </c>
      <c r="C2154" s="5" t="s">
        <v>13</v>
      </c>
      <c r="D2154" s="5" t="s">
        <v>194</v>
      </c>
      <c r="E2154" s="5" t="n">
        <v>2012</v>
      </c>
    </row>
    <row r="2155" s="5" customFormat="true" ht="12" hidden="false" customHeight="false" outlineLevel="0" collapsed="false">
      <c r="A2155" s="5" t="s">
        <v>4463</v>
      </c>
      <c r="B2155" s="5" t="s">
        <v>4464</v>
      </c>
      <c r="C2155" s="5" t="s">
        <v>73</v>
      </c>
      <c r="D2155" s="5" t="s">
        <v>191</v>
      </c>
      <c r="E2155" s="5" t="n">
        <v>2011</v>
      </c>
    </row>
    <row r="2156" s="5" customFormat="true" ht="12" hidden="false" customHeight="false" outlineLevel="0" collapsed="false">
      <c r="A2156" s="5" t="s">
        <v>4465</v>
      </c>
      <c r="B2156" s="5" t="s">
        <v>4466</v>
      </c>
      <c r="C2156" s="5" t="s">
        <v>24</v>
      </c>
      <c r="D2156" s="5" t="s">
        <v>334</v>
      </c>
      <c r="E2156" s="5" t="n">
        <v>2012</v>
      </c>
    </row>
    <row r="2157" s="5" customFormat="true" ht="12" hidden="false" customHeight="false" outlineLevel="0" collapsed="false">
      <c r="A2157" s="5" t="s">
        <v>4467</v>
      </c>
      <c r="B2157" s="5" t="s">
        <v>4468</v>
      </c>
      <c r="C2157" s="5" t="s">
        <v>64</v>
      </c>
      <c r="D2157" s="5" t="s">
        <v>2418</v>
      </c>
      <c r="E2157" s="5" t="n">
        <v>2012</v>
      </c>
    </row>
    <row r="2158" s="5" customFormat="true" ht="12" hidden="false" customHeight="false" outlineLevel="0" collapsed="false">
      <c r="A2158" s="5" t="s">
        <v>4469</v>
      </c>
      <c r="B2158" s="5" t="s">
        <v>4470</v>
      </c>
      <c r="C2158" s="5" t="s">
        <v>73</v>
      </c>
      <c r="D2158" s="5" t="s">
        <v>587</v>
      </c>
      <c r="E2158" s="5" t="n">
        <v>2011</v>
      </c>
    </row>
    <row r="2159" s="5" customFormat="true" ht="12" hidden="false" customHeight="false" outlineLevel="0" collapsed="false">
      <c r="A2159" s="5" t="s">
        <v>4471</v>
      </c>
      <c r="B2159" s="5" t="s">
        <v>4472</v>
      </c>
      <c r="C2159" s="5" t="s">
        <v>64</v>
      </c>
      <c r="D2159" s="5" t="s">
        <v>129</v>
      </c>
      <c r="E2159" s="5" t="n">
        <v>2012</v>
      </c>
    </row>
    <row r="2160" s="5" customFormat="true" ht="12" hidden="false" customHeight="false" outlineLevel="0" collapsed="false">
      <c r="A2160" s="5" t="s">
        <v>4473</v>
      </c>
      <c r="B2160" s="5" t="s">
        <v>4474</v>
      </c>
      <c r="C2160" s="5" t="s">
        <v>73</v>
      </c>
      <c r="D2160" s="5" t="s">
        <v>176</v>
      </c>
      <c r="E2160" s="5" t="n">
        <v>2011</v>
      </c>
    </row>
    <row r="2161" s="5" customFormat="true" ht="12" hidden="false" customHeight="false" outlineLevel="0" collapsed="false">
      <c r="A2161" s="5" t="s">
        <v>4475</v>
      </c>
      <c r="B2161" s="5" t="s">
        <v>4476</v>
      </c>
      <c r="C2161" s="5" t="s">
        <v>13</v>
      </c>
      <c r="D2161" s="5" t="s">
        <v>951</v>
      </c>
      <c r="E2161" s="5" t="n">
        <v>2012</v>
      </c>
    </row>
    <row r="2162" s="5" customFormat="true" ht="12" hidden="false" customHeight="false" outlineLevel="0" collapsed="false">
      <c r="A2162" s="5" t="s">
        <v>4477</v>
      </c>
      <c r="B2162" s="5" t="s">
        <v>4478</v>
      </c>
      <c r="C2162" s="5" t="s">
        <v>73</v>
      </c>
      <c r="D2162" s="5" t="s">
        <v>334</v>
      </c>
      <c r="E2162" s="5" t="n">
        <v>2012</v>
      </c>
    </row>
    <row r="2163" s="5" customFormat="true" ht="12" hidden="false" customHeight="false" outlineLevel="0" collapsed="false">
      <c r="A2163" s="5" t="s">
        <v>4479</v>
      </c>
      <c r="B2163" s="5" t="s">
        <v>4480</v>
      </c>
      <c r="C2163" s="5" t="s">
        <v>73</v>
      </c>
      <c r="D2163" s="5" t="s">
        <v>1330</v>
      </c>
      <c r="E2163" s="5" t="n">
        <v>2011</v>
      </c>
    </row>
    <row r="2164" s="5" customFormat="true" ht="12" hidden="false" customHeight="false" outlineLevel="0" collapsed="false">
      <c r="A2164" s="5" t="s">
        <v>4481</v>
      </c>
      <c r="B2164" s="5" t="s">
        <v>4482</v>
      </c>
      <c r="C2164" s="5" t="s">
        <v>73</v>
      </c>
      <c r="D2164" s="5" t="s">
        <v>477</v>
      </c>
      <c r="E2164" s="5" t="n">
        <v>2011</v>
      </c>
    </row>
    <row r="2165" s="5" customFormat="true" ht="12" hidden="false" customHeight="false" outlineLevel="0" collapsed="false">
      <c r="A2165" s="5" t="s">
        <v>4483</v>
      </c>
      <c r="B2165" s="5" t="s">
        <v>4484</v>
      </c>
      <c r="C2165" s="5" t="s">
        <v>85</v>
      </c>
      <c r="D2165" s="5" t="s">
        <v>325</v>
      </c>
      <c r="E2165" s="5" t="n">
        <v>2012</v>
      </c>
    </row>
    <row r="2166" s="5" customFormat="true" ht="12" hidden="false" customHeight="false" outlineLevel="0" collapsed="false">
      <c r="A2166" s="5" t="s">
        <v>4485</v>
      </c>
      <c r="B2166" s="5" t="s">
        <v>4486</v>
      </c>
      <c r="C2166" s="5" t="s">
        <v>20</v>
      </c>
      <c r="D2166" s="5" t="s">
        <v>33</v>
      </c>
      <c r="E2166" s="5" t="n">
        <v>2011</v>
      </c>
    </row>
    <row r="2167" s="5" customFormat="true" ht="12" hidden="false" customHeight="false" outlineLevel="0" collapsed="false">
      <c r="A2167" s="5" t="s">
        <v>4487</v>
      </c>
      <c r="B2167" s="5" t="s">
        <v>4488</v>
      </c>
      <c r="C2167" s="5" t="s">
        <v>13</v>
      </c>
      <c r="D2167" s="5" t="s">
        <v>502</v>
      </c>
      <c r="E2167" s="5" t="n">
        <v>2012</v>
      </c>
    </row>
    <row r="2168" s="5" customFormat="true" ht="12" hidden="false" customHeight="false" outlineLevel="0" collapsed="false">
      <c r="A2168" s="5" t="s">
        <v>4489</v>
      </c>
      <c r="B2168" s="5" t="s">
        <v>4490</v>
      </c>
      <c r="C2168" s="5" t="s">
        <v>73</v>
      </c>
      <c r="D2168" s="5" t="s">
        <v>51</v>
      </c>
      <c r="E2168" s="5" t="n">
        <v>2012</v>
      </c>
    </row>
    <row r="2169" s="5" customFormat="true" ht="12" hidden="false" customHeight="false" outlineLevel="0" collapsed="false">
      <c r="A2169" s="5" t="s">
        <v>4491</v>
      </c>
      <c r="B2169" s="5" t="s">
        <v>4492</v>
      </c>
      <c r="C2169" s="5" t="s">
        <v>24</v>
      </c>
      <c r="D2169" s="5" t="s">
        <v>2550</v>
      </c>
      <c r="E2169" s="5" t="n">
        <v>2011</v>
      </c>
    </row>
    <row r="2170" s="5" customFormat="true" ht="12" hidden="false" customHeight="false" outlineLevel="0" collapsed="false">
      <c r="A2170" s="5" t="s">
        <v>4493</v>
      </c>
      <c r="B2170" s="5" t="s">
        <v>4494</v>
      </c>
      <c r="C2170" s="5" t="s">
        <v>24</v>
      </c>
      <c r="D2170" s="5" t="s">
        <v>334</v>
      </c>
      <c r="E2170" s="5" t="n">
        <v>2012</v>
      </c>
    </row>
    <row r="2171" s="5" customFormat="true" ht="12" hidden="false" customHeight="false" outlineLevel="0" collapsed="false">
      <c r="A2171" s="5" t="s">
        <v>4495</v>
      </c>
      <c r="B2171" s="5" t="s">
        <v>4496</v>
      </c>
      <c r="C2171" s="5" t="s">
        <v>54</v>
      </c>
      <c r="D2171" s="5" t="s">
        <v>410</v>
      </c>
      <c r="E2171" s="5" t="n">
        <v>2012</v>
      </c>
    </row>
    <row r="2172" s="5" customFormat="true" ht="12" hidden="false" customHeight="false" outlineLevel="0" collapsed="false">
      <c r="A2172" s="5" t="s">
        <v>4497</v>
      </c>
      <c r="B2172" s="5" t="s">
        <v>4498</v>
      </c>
      <c r="C2172" s="5" t="s">
        <v>54</v>
      </c>
      <c r="D2172" s="5" t="s">
        <v>51</v>
      </c>
      <c r="E2172" s="5" t="n">
        <v>2012</v>
      </c>
    </row>
    <row r="2173" s="5" customFormat="true" ht="12" hidden="false" customHeight="false" outlineLevel="0" collapsed="false">
      <c r="A2173" s="5" t="s">
        <v>4499</v>
      </c>
      <c r="B2173" s="5" t="s">
        <v>4500</v>
      </c>
      <c r="C2173" s="5" t="s">
        <v>20</v>
      </c>
      <c r="D2173" s="5" t="s">
        <v>223</v>
      </c>
      <c r="E2173" s="5" t="n">
        <v>2011</v>
      </c>
    </row>
    <row r="2174" s="5" customFormat="true" ht="12" hidden="false" customHeight="false" outlineLevel="0" collapsed="false">
      <c r="A2174" s="5" t="s">
        <v>4501</v>
      </c>
      <c r="B2174" s="5" t="s">
        <v>4502</v>
      </c>
      <c r="C2174" s="5" t="s">
        <v>73</v>
      </c>
      <c r="D2174" s="5" t="s">
        <v>137</v>
      </c>
      <c r="E2174" s="5" t="n">
        <v>2011</v>
      </c>
    </row>
    <row r="2175" s="5" customFormat="true" ht="12" hidden="false" customHeight="false" outlineLevel="0" collapsed="false">
      <c r="A2175" s="5" t="s">
        <v>4503</v>
      </c>
      <c r="B2175" s="5" t="s">
        <v>4504</v>
      </c>
      <c r="C2175" s="5" t="s">
        <v>73</v>
      </c>
      <c r="D2175" s="5" t="s">
        <v>629</v>
      </c>
      <c r="E2175" s="5" t="n">
        <v>2011</v>
      </c>
    </row>
    <row r="2176" s="5" customFormat="true" ht="12" hidden="false" customHeight="false" outlineLevel="0" collapsed="false">
      <c r="A2176" s="5" t="s">
        <v>4505</v>
      </c>
      <c r="B2176" s="5" t="s">
        <v>4506</v>
      </c>
      <c r="C2176" s="5" t="s">
        <v>20</v>
      </c>
      <c r="D2176" s="5" t="s">
        <v>629</v>
      </c>
      <c r="E2176" s="5" t="n">
        <v>2011</v>
      </c>
    </row>
    <row r="2177" s="5" customFormat="true" ht="12" hidden="false" customHeight="false" outlineLevel="0" collapsed="false">
      <c r="A2177" s="5" t="s">
        <v>4507</v>
      </c>
      <c r="B2177" s="5" t="s">
        <v>4508</v>
      </c>
      <c r="C2177" s="5" t="s">
        <v>54</v>
      </c>
      <c r="D2177" s="5" t="s">
        <v>629</v>
      </c>
      <c r="E2177" s="5" t="n">
        <v>2011</v>
      </c>
    </row>
    <row r="2178" s="5" customFormat="true" ht="12" hidden="false" customHeight="false" outlineLevel="0" collapsed="false">
      <c r="A2178" s="5" t="s">
        <v>4509</v>
      </c>
      <c r="B2178" s="5" t="s">
        <v>4510</v>
      </c>
      <c r="C2178" s="5" t="s">
        <v>64</v>
      </c>
      <c r="D2178" s="5" t="s">
        <v>65</v>
      </c>
      <c r="E2178" s="5" t="n">
        <v>2012</v>
      </c>
    </row>
    <row r="2179" s="5" customFormat="true" ht="12" hidden="false" customHeight="false" outlineLevel="0" collapsed="false">
      <c r="A2179" s="5" t="s">
        <v>4511</v>
      </c>
      <c r="B2179" s="5" t="s">
        <v>4512</v>
      </c>
      <c r="C2179" s="5" t="s">
        <v>13</v>
      </c>
      <c r="D2179" s="5" t="s">
        <v>446</v>
      </c>
      <c r="E2179" s="5" t="n">
        <v>2011</v>
      </c>
    </row>
    <row r="2180" s="5" customFormat="true" ht="12" hidden="false" customHeight="false" outlineLevel="0" collapsed="false">
      <c r="A2180" s="5" t="s">
        <v>4513</v>
      </c>
      <c r="B2180" s="5" t="s">
        <v>4514</v>
      </c>
      <c r="C2180" s="5" t="s">
        <v>73</v>
      </c>
      <c r="D2180" s="5" t="s">
        <v>523</v>
      </c>
      <c r="E2180" s="5" t="n">
        <v>2011</v>
      </c>
    </row>
    <row r="2181" s="5" customFormat="true" ht="12" hidden="false" customHeight="false" outlineLevel="0" collapsed="false">
      <c r="A2181" s="5" t="s">
        <v>4515</v>
      </c>
      <c r="B2181" s="5" t="s">
        <v>4516</v>
      </c>
      <c r="C2181" s="5" t="s">
        <v>13</v>
      </c>
      <c r="D2181" s="5" t="s">
        <v>1615</v>
      </c>
      <c r="E2181" s="5" t="n">
        <v>2012</v>
      </c>
    </row>
    <row r="2182" s="5" customFormat="true" ht="12" hidden="false" customHeight="false" outlineLevel="0" collapsed="false">
      <c r="A2182" s="5" t="s">
        <v>4517</v>
      </c>
      <c r="B2182" s="5" t="s">
        <v>4518</v>
      </c>
      <c r="C2182" s="5" t="s">
        <v>246</v>
      </c>
      <c r="D2182" s="5" t="s">
        <v>562</v>
      </c>
      <c r="E2182" s="5" t="n">
        <v>2011</v>
      </c>
    </row>
    <row r="2183" s="5" customFormat="true" ht="12" hidden="false" customHeight="false" outlineLevel="0" collapsed="false">
      <c r="A2183" s="5" t="s">
        <v>4519</v>
      </c>
      <c r="B2183" s="5" t="s">
        <v>4520</v>
      </c>
      <c r="C2183" s="5" t="s">
        <v>9</v>
      </c>
      <c r="D2183" s="5" t="s">
        <v>1294</v>
      </c>
      <c r="E2183" s="5" t="n">
        <v>2011</v>
      </c>
    </row>
    <row r="2184" s="5" customFormat="true" ht="12" hidden="false" customHeight="false" outlineLevel="0" collapsed="false">
      <c r="A2184" s="5" t="s">
        <v>4521</v>
      </c>
      <c r="B2184" s="5" t="s">
        <v>4522</v>
      </c>
      <c r="C2184" s="5" t="s">
        <v>85</v>
      </c>
      <c r="D2184" s="5" t="s">
        <v>951</v>
      </c>
      <c r="E2184" s="5" t="n">
        <v>2012</v>
      </c>
    </row>
    <row r="2185" s="5" customFormat="true" ht="12" hidden="false" customHeight="false" outlineLevel="0" collapsed="false">
      <c r="A2185" s="5" t="s">
        <v>4523</v>
      </c>
      <c r="B2185" s="5" t="s">
        <v>4524</v>
      </c>
      <c r="C2185" s="5" t="s">
        <v>85</v>
      </c>
      <c r="D2185" s="5" t="s">
        <v>168</v>
      </c>
      <c r="E2185" s="5" t="n">
        <v>2012</v>
      </c>
    </row>
    <row r="2186" s="5" customFormat="true" ht="12" hidden="false" customHeight="false" outlineLevel="0" collapsed="false">
      <c r="A2186" s="5" t="s">
        <v>4525</v>
      </c>
      <c r="B2186" s="5" t="s">
        <v>4526</v>
      </c>
      <c r="C2186" s="5" t="s">
        <v>13</v>
      </c>
      <c r="D2186" s="5" t="s">
        <v>134</v>
      </c>
      <c r="E2186" s="5" t="n">
        <v>2011</v>
      </c>
    </row>
    <row r="2187" s="5" customFormat="true" ht="12" hidden="false" customHeight="false" outlineLevel="0" collapsed="false">
      <c r="A2187" s="5" t="s">
        <v>4527</v>
      </c>
      <c r="B2187" s="5" t="s">
        <v>4528</v>
      </c>
      <c r="C2187" s="5" t="s">
        <v>64</v>
      </c>
      <c r="D2187" s="5" t="s">
        <v>676</v>
      </c>
      <c r="E2187" s="5" t="n">
        <v>2011</v>
      </c>
    </row>
    <row r="2188" s="5" customFormat="true" ht="12" hidden="false" customHeight="false" outlineLevel="0" collapsed="false">
      <c r="A2188" s="5" t="s">
        <v>4529</v>
      </c>
      <c r="B2188" s="5" t="s">
        <v>4530</v>
      </c>
      <c r="C2188" s="5" t="s">
        <v>24</v>
      </c>
      <c r="D2188" s="5" t="s">
        <v>210</v>
      </c>
      <c r="E2188" s="5" t="n">
        <v>2012</v>
      </c>
    </row>
    <row r="2189" s="5" customFormat="true" ht="12" hidden="false" customHeight="false" outlineLevel="0" collapsed="false">
      <c r="A2189" s="5" t="s">
        <v>4531</v>
      </c>
      <c r="B2189" s="5" t="s">
        <v>4532</v>
      </c>
      <c r="C2189" s="5" t="s">
        <v>13</v>
      </c>
      <c r="D2189" s="5" t="s">
        <v>134</v>
      </c>
      <c r="E2189" s="5" t="n">
        <v>2011</v>
      </c>
    </row>
    <row r="2190" s="5" customFormat="true" ht="12" hidden="false" customHeight="false" outlineLevel="0" collapsed="false">
      <c r="A2190" s="5" t="s">
        <v>4533</v>
      </c>
      <c r="B2190" s="5" t="s">
        <v>4534</v>
      </c>
      <c r="C2190" s="5" t="s">
        <v>24</v>
      </c>
      <c r="D2190" s="5" t="s">
        <v>838</v>
      </c>
      <c r="E2190" s="5" t="n">
        <v>2012</v>
      </c>
    </row>
    <row r="2191" s="5" customFormat="true" ht="12" hidden="false" customHeight="false" outlineLevel="0" collapsed="false">
      <c r="A2191" s="5" t="s">
        <v>4535</v>
      </c>
      <c r="B2191" s="5" t="s">
        <v>4536</v>
      </c>
      <c r="C2191" s="5" t="s">
        <v>13</v>
      </c>
      <c r="D2191" s="5" t="s">
        <v>855</v>
      </c>
      <c r="E2191" s="5" t="n">
        <v>2012</v>
      </c>
    </row>
    <row r="2192" s="5" customFormat="true" ht="12" hidden="false" customHeight="false" outlineLevel="0" collapsed="false">
      <c r="A2192" s="5" t="s">
        <v>4537</v>
      </c>
      <c r="B2192" s="5" t="s">
        <v>4538</v>
      </c>
      <c r="C2192" s="5" t="s">
        <v>379</v>
      </c>
      <c r="D2192" s="5" t="s">
        <v>278</v>
      </c>
      <c r="E2192" s="5" t="n">
        <v>2012</v>
      </c>
    </row>
    <row r="2193" s="5" customFormat="true" ht="12" hidden="false" customHeight="false" outlineLevel="0" collapsed="false">
      <c r="A2193" s="5" t="s">
        <v>4539</v>
      </c>
      <c r="B2193" s="5" t="s">
        <v>4540</v>
      </c>
      <c r="C2193" s="5" t="s">
        <v>54</v>
      </c>
      <c r="D2193" s="5" t="s">
        <v>808</v>
      </c>
      <c r="E2193" s="5" t="n">
        <v>2012</v>
      </c>
    </row>
    <row r="2194" s="5" customFormat="true" ht="12" hidden="false" customHeight="false" outlineLevel="0" collapsed="false">
      <c r="A2194" s="5" t="s">
        <v>4541</v>
      </c>
      <c r="B2194" s="5" t="s">
        <v>4542</v>
      </c>
      <c r="C2194" s="5" t="s">
        <v>13</v>
      </c>
      <c r="D2194" s="5" t="s">
        <v>145</v>
      </c>
      <c r="E2194" s="5" t="n">
        <v>2011</v>
      </c>
    </row>
    <row r="2195" s="5" customFormat="true" ht="12" hidden="false" customHeight="false" outlineLevel="0" collapsed="false">
      <c r="A2195" s="5" t="s">
        <v>4543</v>
      </c>
      <c r="B2195" s="5" t="s">
        <v>4544</v>
      </c>
      <c r="C2195" s="5" t="s">
        <v>24</v>
      </c>
      <c r="D2195" s="5" t="s">
        <v>235</v>
      </c>
      <c r="E2195" s="5" t="n">
        <v>2011</v>
      </c>
    </row>
    <row r="2196" s="5" customFormat="true" ht="12" hidden="false" customHeight="false" outlineLevel="0" collapsed="false">
      <c r="A2196" s="5" t="s">
        <v>4545</v>
      </c>
      <c r="B2196" s="5" t="s">
        <v>4546</v>
      </c>
      <c r="C2196" s="5" t="s">
        <v>50</v>
      </c>
      <c r="D2196" s="5" t="s">
        <v>462</v>
      </c>
      <c r="E2196" s="5" t="n">
        <v>2012</v>
      </c>
    </row>
    <row r="2197" s="5" customFormat="true" ht="12" hidden="false" customHeight="false" outlineLevel="0" collapsed="false">
      <c r="A2197" s="5" t="s">
        <v>4547</v>
      </c>
      <c r="B2197" s="5" t="s">
        <v>4548</v>
      </c>
      <c r="C2197" s="5" t="s">
        <v>54</v>
      </c>
      <c r="D2197" s="5" t="s">
        <v>21</v>
      </c>
      <c r="E2197" s="5" t="n">
        <v>2011</v>
      </c>
    </row>
    <row r="2198" s="5" customFormat="true" ht="12" hidden="false" customHeight="false" outlineLevel="0" collapsed="false">
      <c r="A2198" s="5" t="s">
        <v>4549</v>
      </c>
      <c r="B2198" s="5" t="s">
        <v>4550</v>
      </c>
      <c r="C2198" s="5" t="s">
        <v>20</v>
      </c>
      <c r="D2198" s="5" t="s">
        <v>21</v>
      </c>
      <c r="E2198" s="5" t="n">
        <v>2011</v>
      </c>
    </row>
    <row r="2199" s="5" customFormat="true" ht="12" hidden="false" customHeight="false" outlineLevel="0" collapsed="false">
      <c r="A2199" s="5" t="s">
        <v>4551</v>
      </c>
      <c r="B2199" s="5" t="s">
        <v>4552</v>
      </c>
      <c r="C2199" s="5" t="s">
        <v>24</v>
      </c>
      <c r="D2199" s="5" t="s">
        <v>407</v>
      </c>
      <c r="E2199" s="5" t="n">
        <v>2011</v>
      </c>
    </row>
    <row r="2200" s="5" customFormat="true" ht="12" hidden="false" customHeight="false" outlineLevel="0" collapsed="false">
      <c r="A2200" s="5" t="s">
        <v>4553</v>
      </c>
      <c r="B2200" s="5" t="s">
        <v>4554</v>
      </c>
      <c r="C2200" s="5" t="s">
        <v>50</v>
      </c>
      <c r="D2200" s="5" t="s">
        <v>285</v>
      </c>
      <c r="E2200" s="5" t="n">
        <v>2012</v>
      </c>
    </row>
    <row r="2201" s="5" customFormat="true" ht="12" hidden="false" customHeight="false" outlineLevel="0" collapsed="false">
      <c r="A2201" s="5" t="s">
        <v>4555</v>
      </c>
      <c r="B2201" s="5" t="s">
        <v>4556</v>
      </c>
      <c r="C2201" s="5" t="s">
        <v>73</v>
      </c>
      <c r="D2201" s="5" t="s">
        <v>74</v>
      </c>
      <c r="E2201" s="5" t="n">
        <v>2012</v>
      </c>
    </row>
    <row r="2202" s="5" customFormat="true" ht="12" hidden="false" customHeight="false" outlineLevel="0" collapsed="false">
      <c r="A2202" s="5" t="s">
        <v>4557</v>
      </c>
      <c r="B2202" s="5" t="s">
        <v>4558</v>
      </c>
      <c r="C2202" s="5" t="s">
        <v>50</v>
      </c>
      <c r="D2202" s="5" t="s">
        <v>74</v>
      </c>
      <c r="E2202" s="5" t="n">
        <v>2011</v>
      </c>
    </row>
    <row r="2203" s="5" customFormat="true" ht="12" hidden="false" customHeight="false" outlineLevel="0" collapsed="false">
      <c r="A2203" s="5" t="s">
        <v>4559</v>
      </c>
      <c r="B2203" s="5" t="s">
        <v>4560</v>
      </c>
      <c r="C2203" s="5" t="s">
        <v>50</v>
      </c>
      <c r="D2203" s="5" t="s">
        <v>74</v>
      </c>
      <c r="E2203" s="5" t="n">
        <v>2012</v>
      </c>
    </row>
    <row r="2204" s="5" customFormat="true" ht="12" hidden="false" customHeight="false" outlineLevel="0" collapsed="false">
      <c r="A2204" s="5" t="s">
        <v>4561</v>
      </c>
      <c r="B2204" s="5" t="s">
        <v>4562</v>
      </c>
      <c r="C2204" s="5" t="s">
        <v>16</v>
      </c>
      <c r="D2204" s="5" t="s">
        <v>1615</v>
      </c>
      <c r="E2204" s="5" t="n">
        <v>2011</v>
      </c>
    </row>
    <row r="2205" s="5" customFormat="true" ht="12" hidden="false" customHeight="false" outlineLevel="0" collapsed="false">
      <c r="A2205" s="5" t="s">
        <v>4563</v>
      </c>
      <c r="B2205" s="5" t="s">
        <v>4564</v>
      </c>
      <c r="C2205" s="5" t="s">
        <v>13</v>
      </c>
      <c r="D2205" s="5" t="s">
        <v>1330</v>
      </c>
      <c r="E2205" s="5" t="n">
        <v>2011</v>
      </c>
    </row>
    <row r="2206" s="5" customFormat="true" ht="12" hidden="false" customHeight="false" outlineLevel="0" collapsed="false">
      <c r="A2206" s="5" t="s">
        <v>4565</v>
      </c>
      <c r="B2206" s="5" t="s">
        <v>4566</v>
      </c>
      <c r="C2206" s="5" t="s">
        <v>73</v>
      </c>
      <c r="D2206" s="5" t="s">
        <v>304</v>
      </c>
      <c r="E2206" s="5" t="n">
        <v>2012</v>
      </c>
    </row>
    <row r="2207" s="5" customFormat="true" ht="12" hidden="false" customHeight="false" outlineLevel="0" collapsed="false">
      <c r="A2207" s="5" t="s">
        <v>4567</v>
      </c>
      <c r="B2207" s="5" t="s">
        <v>4568</v>
      </c>
      <c r="C2207" s="5" t="s">
        <v>20</v>
      </c>
      <c r="D2207" s="5" t="s">
        <v>413</v>
      </c>
      <c r="E2207" s="5" t="n">
        <v>2011</v>
      </c>
    </row>
    <row r="2208" s="5" customFormat="true" ht="12" hidden="false" customHeight="false" outlineLevel="0" collapsed="false">
      <c r="A2208" s="5" t="s">
        <v>4569</v>
      </c>
      <c r="B2208" s="5" t="s">
        <v>4570</v>
      </c>
      <c r="C2208" s="5" t="s">
        <v>13</v>
      </c>
      <c r="D2208" s="5" t="s">
        <v>134</v>
      </c>
      <c r="E2208" s="5" t="n">
        <v>2011</v>
      </c>
    </row>
    <row r="2209" s="5" customFormat="true" ht="12" hidden="false" customHeight="false" outlineLevel="0" collapsed="false">
      <c r="A2209" s="5" t="s">
        <v>4571</v>
      </c>
      <c r="B2209" s="5" t="s">
        <v>4572</v>
      </c>
      <c r="C2209" s="5" t="s">
        <v>73</v>
      </c>
      <c r="D2209" s="5" t="s">
        <v>51</v>
      </c>
      <c r="E2209" s="5" t="n">
        <v>2012</v>
      </c>
    </row>
    <row r="2210" s="5" customFormat="true" ht="12" hidden="false" customHeight="false" outlineLevel="0" collapsed="false">
      <c r="A2210" s="5" t="s">
        <v>4573</v>
      </c>
      <c r="B2210" s="5" t="s">
        <v>4574</v>
      </c>
      <c r="C2210" s="5" t="s">
        <v>73</v>
      </c>
      <c r="D2210" s="5" t="s">
        <v>51</v>
      </c>
      <c r="E2210" s="5" t="n">
        <v>2012</v>
      </c>
    </row>
    <row r="2211" s="5" customFormat="true" ht="12" hidden="false" customHeight="false" outlineLevel="0" collapsed="false">
      <c r="A2211" s="5" t="s">
        <v>4575</v>
      </c>
      <c r="B2211" s="5" t="s">
        <v>4576</v>
      </c>
      <c r="C2211" s="5" t="s">
        <v>73</v>
      </c>
      <c r="D2211" s="5" t="s">
        <v>25</v>
      </c>
      <c r="E2211" s="5" t="n">
        <v>2011</v>
      </c>
    </row>
    <row r="2212" s="5" customFormat="true" ht="12" hidden="false" customHeight="false" outlineLevel="0" collapsed="false">
      <c r="A2212" s="5" t="s">
        <v>4577</v>
      </c>
      <c r="B2212" s="5" t="s">
        <v>4578</v>
      </c>
      <c r="C2212" s="5" t="s">
        <v>50</v>
      </c>
      <c r="D2212" s="5" t="s">
        <v>1096</v>
      </c>
      <c r="E2212" s="5" t="n">
        <v>2011</v>
      </c>
    </row>
    <row r="2213" s="5" customFormat="true" ht="12" hidden="false" customHeight="false" outlineLevel="0" collapsed="false">
      <c r="A2213" s="5" t="s">
        <v>4579</v>
      </c>
      <c r="B2213" s="5" t="s">
        <v>4580</v>
      </c>
      <c r="C2213" s="5" t="s">
        <v>24</v>
      </c>
      <c r="D2213" s="5" t="s">
        <v>68</v>
      </c>
      <c r="E2213" s="5" t="n">
        <v>2011</v>
      </c>
    </row>
    <row r="2214" s="5" customFormat="true" ht="12" hidden="false" customHeight="false" outlineLevel="0" collapsed="false">
      <c r="A2214" s="5" t="s">
        <v>4581</v>
      </c>
      <c r="B2214" s="5" t="s">
        <v>4582</v>
      </c>
      <c r="C2214" s="5" t="s">
        <v>20</v>
      </c>
      <c r="D2214" s="5" t="s">
        <v>162</v>
      </c>
      <c r="E2214" s="5" t="n">
        <v>2012</v>
      </c>
    </row>
    <row r="2215" s="5" customFormat="true" ht="12" hidden="false" customHeight="false" outlineLevel="0" collapsed="false">
      <c r="A2215" s="5" t="s">
        <v>4583</v>
      </c>
      <c r="B2215" s="5" t="s">
        <v>4584</v>
      </c>
      <c r="C2215" s="5" t="s">
        <v>16</v>
      </c>
      <c r="D2215" s="5" t="s">
        <v>1315</v>
      </c>
      <c r="E2215" s="5" t="n">
        <v>2012</v>
      </c>
    </row>
    <row r="2216" s="5" customFormat="true" ht="12" hidden="false" customHeight="false" outlineLevel="0" collapsed="false">
      <c r="A2216" s="5" t="s">
        <v>4585</v>
      </c>
      <c r="B2216" s="5" t="s">
        <v>4586</v>
      </c>
      <c r="C2216" s="5" t="s">
        <v>24</v>
      </c>
      <c r="D2216" s="5" t="s">
        <v>176</v>
      </c>
      <c r="E2216" s="5" t="n">
        <v>2011</v>
      </c>
    </row>
    <row r="2217" s="5" customFormat="true" ht="12" hidden="false" customHeight="false" outlineLevel="0" collapsed="false">
      <c r="A2217" s="5" t="s">
        <v>4587</v>
      </c>
      <c r="B2217" s="5" t="s">
        <v>4588</v>
      </c>
      <c r="C2217" s="5" t="s">
        <v>20</v>
      </c>
      <c r="D2217" s="5" t="s">
        <v>294</v>
      </c>
      <c r="E2217" s="5" t="n">
        <v>2011</v>
      </c>
    </row>
    <row r="2218" s="5" customFormat="true" ht="12" hidden="false" customHeight="false" outlineLevel="0" collapsed="false">
      <c r="A2218" s="5" t="s">
        <v>4589</v>
      </c>
      <c r="B2218" s="5" t="s">
        <v>4590</v>
      </c>
      <c r="C2218" s="5" t="s">
        <v>16</v>
      </c>
      <c r="D2218" s="5" t="s">
        <v>465</v>
      </c>
      <c r="E2218" s="5" t="n">
        <v>2011</v>
      </c>
    </row>
    <row r="2219" s="5" customFormat="true" ht="12" hidden="false" customHeight="false" outlineLevel="0" collapsed="false">
      <c r="A2219" s="5" t="s">
        <v>4591</v>
      </c>
      <c r="B2219" s="5" t="s">
        <v>4592</v>
      </c>
      <c r="C2219" s="5" t="s">
        <v>24</v>
      </c>
      <c r="D2219" s="5" t="s">
        <v>273</v>
      </c>
      <c r="E2219" s="5" t="n">
        <v>2012</v>
      </c>
    </row>
    <row r="2220" s="5" customFormat="true" ht="12" hidden="false" customHeight="false" outlineLevel="0" collapsed="false">
      <c r="A2220" s="5" t="s">
        <v>4593</v>
      </c>
      <c r="B2220" s="5" t="s">
        <v>4594</v>
      </c>
      <c r="C2220" s="5" t="s">
        <v>85</v>
      </c>
      <c r="D2220" s="5" t="s">
        <v>134</v>
      </c>
      <c r="E2220" s="5" t="n">
        <v>2011</v>
      </c>
    </row>
    <row r="2221" s="5" customFormat="true" ht="12" hidden="false" customHeight="false" outlineLevel="0" collapsed="false">
      <c r="A2221" s="5" t="s">
        <v>4595</v>
      </c>
      <c r="B2221" s="5" t="s">
        <v>4596</v>
      </c>
      <c r="C2221" s="5" t="s">
        <v>24</v>
      </c>
      <c r="D2221" s="5" t="s">
        <v>25</v>
      </c>
      <c r="E2221" s="5" t="n">
        <v>2012</v>
      </c>
    </row>
    <row r="2222" s="5" customFormat="true" ht="12" hidden="false" customHeight="false" outlineLevel="0" collapsed="false">
      <c r="A2222" s="5" t="s">
        <v>4597</v>
      </c>
      <c r="B2222" s="5" t="s">
        <v>4598</v>
      </c>
      <c r="C2222" s="5" t="s">
        <v>20</v>
      </c>
      <c r="D2222" s="5" t="s">
        <v>86</v>
      </c>
      <c r="E2222" s="5" t="n">
        <v>2012</v>
      </c>
    </row>
    <row r="2223" s="5" customFormat="true" ht="12" hidden="false" customHeight="false" outlineLevel="0" collapsed="false">
      <c r="A2223" s="5" t="s">
        <v>4599</v>
      </c>
      <c r="B2223" s="5" t="s">
        <v>4600</v>
      </c>
      <c r="C2223" s="5" t="s">
        <v>142</v>
      </c>
      <c r="D2223" s="5" t="s">
        <v>119</v>
      </c>
      <c r="E2223" s="5" t="n">
        <v>2011</v>
      </c>
    </row>
    <row r="2224" s="5" customFormat="true" ht="12" hidden="false" customHeight="false" outlineLevel="0" collapsed="false">
      <c r="A2224" s="5" t="s">
        <v>4601</v>
      </c>
      <c r="B2224" s="5" t="s">
        <v>4602</v>
      </c>
      <c r="C2224" s="5" t="s">
        <v>232</v>
      </c>
      <c r="D2224" s="5" t="s">
        <v>119</v>
      </c>
      <c r="E2224" s="5" t="n">
        <v>2011</v>
      </c>
    </row>
    <row r="2225" s="5" customFormat="true" ht="12" hidden="false" customHeight="false" outlineLevel="0" collapsed="false">
      <c r="A2225" s="5" t="s">
        <v>4603</v>
      </c>
      <c r="B2225" s="5" t="s">
        <v>4604</v>
      </c>
      <c r="C2225" s="5" t="s">
        <v>54</v>
      </c>
      <c r="D2225" s="5" t="s">
        <v>21</v>
      </c>
      <c r="E2225" s="5" t="n">
        <v>2011</v>
      </c>
    </row>
    <row r="2226" s="5" customFormat="true" ht="12" hidden="false" customHeight="false" outlineLevel="0" collapsed="false">
      <c r="A2226" s="5" t="s">
        <v>4605</v>
      </c>
      <c r="B2226" s="5" t="s">
        <v>4606</v>
      </c>
      <c r="C2226" s="5" t="s">
        <v>20</v>
      </c>
      <c r="D2226" s="5" t="s">
        <v>51</v>
      </c>
      <c r="E2226" s="5" t="n">
        <v>2011</v>
      </c>
    </row>
    <row r="2227" s="5" customFormat="true" ht="12" hidden="false" customHeight="false" outlineLevel="0" collapsed="false">
      <c r="A2227" s="5" t="s">
        <v>4607</v>
      </c>
      <c r="B2227" s="5" t="s">
        <v>4608</v>
      </c>
      <c r="C2227" s="5" t="s">
        <v>20</v>
      </c>
      <c r="D2227" s="5" t="s">
        <v>51</v>
      </c>
      <c r="E2227" s="5" t="n">
        <v>2011</v>
      </c>
    </row>
    <row r="2228" s="5" customFormat="true" ht="12" hidden="false" customHeight="false" outlineLevel="0" collapsed="false">
      <c r="A2228" s="5" t="s">
        <v>4609</v>
      </c>
      <c r="B2228" s="5" t="s">
        <v>4610</v>
      </c>
      <c r="C2228" s="5" t="s">
        <v>50</v>
      </c>
      <c r="D2228" s="5" t="s">
        <v>129</v>
      </c>
      <c r="E2228" s="5" t="n">
        <v>2012</v>
      </c>
    </row>
    <row r="2229" s="5" customFormat="true" ht="12" hidden="false" customHeight="false" outlineLevel="0" collapsed="false">
      <c r="A2229" s="5" t="s">
        <v>4611</v>
      </c>
      <c r="B2229" s="5" t="s">
        <v>4612</v>
      </c>
      <c r="C2229" s="5" t="s">
        <v>13</v>
      </c>
      <c r="D2229" s="5" t="s">
        <v>134</v>
      </c>
      <c r="E2229" s="5" t="n">
        <v>2011</v>
      </c>
    </row>
    <row r="2230" s="5" customFormat="true" ht="12" hidden="false" customHeight="false" outlineLevel="0" collapsed="false">
      <c r="A2230" s="5" t="s">
        <v>4613</v>
      </c>
      <c r="B2230" s="5" t="s">
        <v>4614</v>
      </c>
      <c r="C2230" s="5" t="s">
        <v>13</v>
      </c>
      <c r="D2230" s="5" t="s">
        <v>325</v>
      </c>
      <c r="E2230" s="5" t="n">
        <v>2012</v>
      </c>
    </row>
    <row r="2231" s="5" customFormat="true" ht="12" hidden="false" customHeight="false" outlineLevel="0" collapsed="false">
      <c r="A2231" s="5" t="s">
        <v>4615</v>
      </c>
      <c r="B2231" s="5" t="s">
        <v>4616</v>
      </c>
      <c r="C2231" s="5" t="s">
        <v>54</v>
      </c>
      <c r="D2231" s="5" t="s">
        <v>523</v>
      </c>
      <c r="E2231" s="5" t="n">
        <v>2011</v>
      </c>
    </row>
    <row r="2232" s="5" customFormat="true" ht="12" hidden="false" customHeight="false" outlineLevel="0" collapsed="false">
      <c r="A2232" s="5" t="s">
        <v>4617</v>
      </c>
      <c r="B2232" s="5" t="s">
        <v>4618</v>
      </c>
      <c r="C2232" s="5" t="s">
        <v>16</v>
      </c>
      <c r="D2232" s="5" t="s">
        <v>159</v>
      </c>
      <c r="E2232" s="5" t="n">
        <v>2011</v>
      </c>
    </row>
    <row r="2233" s="5" customFormat="true" ht="12" hidden="false" customHeight="false" outlineLevel="0" collapsed="false">
      <c r="A2233" s="5" t="s">
        <v>4619</v>
      </c>
      <c r="B2233" s="5" t="s">
        <v>4620</v>
      </c>
      <c r="C2233" s="5" t="s">
        <v>50</v>
      </c>
      <c r="D2233" s="5" t="s">
        <v>434</v>
      </c>
      <c r="E2233" s="5" t="n">
        <v>2011</v>
      </c>
    </row>
    <row r="2234" s="5" customFormat="true" ht="12" hidden="false" customHeight="false" outlineLevel="0" collapsed="false">
      <c r="A2234" s="5" t="s">
        <v>4621</v>
      </c>
      <c r="B2234" s="5" t="s">
        <v>4622</v>
      </c>
      <c r="C2234" s="5" t="s">
        <v>24</v>
      </c>
      <c r="D2234" s="5" t="s">
        <v>36</v>
      </c>
      <c r="E2234" s="5" t="n">
        <v>2012</v>
      </c>
    </row>
    <row r="2235" s="5" customFormat="true" ht="12" hidden="false" customHeight="false" outlineLevel="0" collapsed="false">
      <c r="A2235" s="5" t="s">
        <v>4623</v>
      </c>
      <c r="B2235" s="5" t="s">
        <v>4624</v>
      </c>
      <c r="C2235" s="5" t="s">
        <v>9</v>
      </c>
      <c r="D2235" s="5" t="s">
        <v>82</v>
      </c>
      <c r="E2235" s="5" t="n">
        <v>2011</v>
      </c>
    </row>
    <row r="2236" s="5" customFormat="true" ht="12" hidden="false" customHeight="false" outlineLevel="0" collapsed="false">
      <c r="A2236" s="5" t="s">
        <v>4625</v>
      </c>
      <c r="B2236" s="5" t="s">
        <v>4626</v>
      </c>
      <c r="C2236" s="5" t="s">
        <v>73</v>
      </c>
      <c r="D2236" s="5" t="s">
        <v>51</v>
      </c>
      <c r="E2236" s="5" t="n">
        <v>2011</v>
      </c>
    </row>
    <row r="2237" s="5" customFormat="true" ht="12" hidden="false" customHeight="false" outlineLevel="0" collapsed="false">
      <c r="A2237" s="5" t="s">
        <v>4627</v>
      </c>
      <c r="B2237" s="5" t="s">
        <v>4628</v>
      </c>
      <c r="C2237" s="5" t="s">
        <v>9</v>
      </c>
      <c r="D2237" s="5" t="s">
        <v>667</v>
      </c>
      <c r="E2237" s="5" t="n">
        <v>2012</v>
      </c>
    </row>
    <row r="2238" s="5" customFormat="true" ht="12" hidden="false" customHeight="false" outlineLevel="0" collapsed="false">
      <c r="A2238" s="5" t="s">
        <v>4629</v>
      </c>
      <c r="B2238" s="5" t="s">
        <v>4630</v>
      </c>
      <c r="C2238" s="5" t="s">
        <v>73</v>
      </c>
      <c r="D2238" s="5" t="s">
        <v>855</v>
      </c>
      <c r="E2238" s="5" t="n">
        <v>2012</v>
      </c>
    </row>
    <row r="2239" s="5" customFormat="true" ht="12" hidden="false" customHeight="false" outlineLevel="0" collapsed="false">
      <c r="A2239" s="5" t="s">
        <v>4631</v>
      </c>
      <c r="B2239" s="5" t="s">
        <v>4632</v>
      </c>
      <c r="C2239" s="5" t="s">
        <v>13</v>
      </c>
      <c r="D2239" s="5" t="s">
        <v>168</v>
      </c>
      <c r="E2239" s="5" t="n">
        <v>2012</v>
      </c>
    </row>
    <row r="2240" s="5" customFormat="true" ht="12" hidden="false" customHeight="false" outlineLevel="0" collapsed="false">
      <c r="A2240" s="5" t="s">
        <v>4633</v>
      </c>
      <c r="B2240" s="5" t="s">
        <v>4634</v>
      </c>
      <c r="C2240" s="5" t="s">
        <v>232</v>
      </c>
      <c r="D2240" s="5" t="s">
        <v>2471</v>
      </c>
      <c r="E2240" s="5" t="n">
        <v>2012</v>
      </c>
    </row>
    <row r="2241" s="5" customFormat="true" ht="12" hidden="false" customHeight="false" outlineLevel="0" collapsed="false">
      <c r="A2241" s="5" t="s">
        <v>4635</v>
      </c>
      <c r="B2241" s="5" t="s">
        <v>4636</v>
      </c>
      <c r="C2241" s="5" t="s">
        <v>9</v>
      </c>
      <c r="D2241" s="5" t="s">
        <v>502</v>
      </c>
      <c r="E2241" s="5" t="n">
        <v>2012</v>
      </c>
    </row>
    <row r="2242" s="5" customFormat="true" ht="12" hidden="false" customHeight="false" outlineLevel="0" collapsed="false">
      <c r="A2242" s="5" t="s">
        <v>4637</v>
      </c>
      <c r="B2242" s="5" t="s">
        <v>4638</v>
      </c>
      <c r="C2242" s="5" t="s">
        <v>20</v>
      </c>
      <c r="D2242" s="5" t="s">
        <v>724</v>
      </c>
      <c r="E2242" s="5" t="n">
        <v>2011</v>
      </c>
    </row>
    <row r="2243" s="5" customFormat="true" ht="12" hidden="false" customHeight="false" outlineLevel="0" collapsed="false">
      <c r="A2243" s="5" t="s">
        <v>4639</v>
      </c>
      <c r="B2243" s="5" t="s">
        <v>4640</v>
      </c>
      <c r="C2243" s="5" t="s">
        <v>64</v>
      </c>
      <c r="D2243" s="5" t="s">
        <v>162</v>
      </c>
      <c r="E2243" s="5" t="n">
        <v>2011</v>
      </c>
    </row>
    <row r="2244" s="5" customFormat="true" ht="12" hidden="false" customHeight="false" outlineLevel="0" collapsed="false">
      <c r="A2244" s="5" t="s">
        <v>4641</v>
      </c>
      <c r="B2244" s="5" t="s">
        <v>4642</v>
      </c>
      <c r="C2244" s="5" t="s">
        <v>85</v>
      </c>
      <c r="D2244" s="5" t="s">
        <v>523</v>
      </c>
      <c r="E2244" s="5" t="n">
        <v>2011</v>
      </c>
    </row>
    <row r="2245" s="5" customFormat="true" ht="12" hidden="false" customHeight="false" outlineLevel="0" collapsed="false">
      <c r="A2245" s="5" t="s">
        <v>4643</v>
      </c>
      <c r="B2245" s="5" t="s">
        <v>4644</v>
      </c>
      <c r="C2245" s="5" t="s">
        <v>20</v>
      </c>
      <c r="D2245" s="5" t="s">
        <v>451</v>
      </c>
      <c r="E2245" s="5" t="n">
        <v>2011</v>
      </c>
    </row>
    <row r="2246" s="5" customFormat="true" ht="12" hidden="false" customHeight="false" outlineLevel="0" collapsed="false">
      <c r="A2246" s="5" t="s">
        <v>4645</v>
      </c>
      <c r="B2246" s="5" t="s">
        <v>4646</v>
      </c>
      <c r="C2246" s="5" t="s">
        <v>13</v>
      </c>
      <c r="D2246" s="5" t="s">
        <v>1294</v>
      </c>
      <c r="E2246" s="5" t="n">
        <v>2011</v>
      </c>
    </row>
    <row r="2247" s="5" customFormat="true" ht="12" hidden="false" customHeight="false" outlineLevel="0" collapsed="false">
      <c r="A2247" s="5" t="s">
        <v>4647</v>
      </c>
      <c r="B2247" s="5" t="s">
        <v>4648</v>
      </c>
      <c r="C2247" s="5" t="s">
        <v>24</v>
      </c>
      <c r="D2247" s="5" t="s">
        <v>831</v>
      </c>
      <c r="E2247" s="5" t="n">
        <v>2012</v>
      </c>
    </row>
    <row r="2248" s="5" customFormat="true" ht="12" hidden="false" customHeight="false" outlineLevel="0" collapsed="false">
      <c r="A2248" s="5" t="s">
        <v>4649</v>
      </c>
      <c r="B2248" s="5" t="s">
        <v>4650</v>
      </c>
      <c r="C2248" s="5" t="s">
        <v>13</v>
      </c>
      <c r="D2248" s="5" t="s">
        <v>36</v>
      </c>
      <c r="E2248" s="5" t="n">
        <v>2012</v>
      </c>
    </row>
    <row r="2249" s="5" customFormat="true" ht="12" hidden="false" customHeight="false" outlineLevel="0" collapsed="false">
      <c r="A2249" s="5" t="s">
        <v>4651</v>
      </c>
      <c r="B2249" s="5" t="s">
        <v>4652</v>
      </c>
      <c r="C2249" s="5" t="s">
        <v>20</v>
      </c>
      <c r="D2249" s="5" t="s">
        <v>148</v>
      </c>
      <c r="E2249" s="5" t="n">
        <v>2011</v>
      </c>
    </row>
    <row r="2250" s="5" customFormat="true" ht="12" hidden="false" customHeight="false" outlineLevel="0" collapsed="false">
      <c r="A2250" s="5" t="s">
        <v>4653</v>
      </c>
      <c r="B2250" s="5" t="s">
        <v>4654</v>
      </c>
      <c r="C2250" s="5" t="s">
        <v>20</v>
      </c>
      <c r="D2250" s="5" t="s">
        <v>148</v>
      </c>
      <c r="E2250" s="5" t="n">
        <v>2011</v>
      </c>
    </row>
    <row r="2251" s="5" customFormat="true" ht="12" hidden="false" customHeight="false" outlineLevel="0" collapsed="false">
      <c r="A2251" s="5" t="s">
        <v>4655</v>
      </c>
      <c r="B2251" s="5" t="s">
        <v>4656</v>
      </c>
      <c r="C2251" s="5" t="s">
        <v>20</v>
      </c>
      <c r="D2251" s="5" t="s">
        <v>148</v>
      </c>
      <c r="E2251" s="5" t="n">
        <v>2011</v>
      </c>
    </row>
    <row r="2252" s="5" customFormat="true" ht="12" hidden="false" customHeight="false" outlineLevel="0" collapsed="false">
      <c r="A2252" s="5" t="s">
        <v>4657</v>
      </c>
      <c r="B2252" s="5" t="s">
        <v>4658</v>
      </c>
      <c r="C2252" s="5" t="s">
        <v>73</v>
      </c>
      <c r="D2252" s="5" t="s">
        <v>704</v>
      </c>
      <c r="E2252" s="5" t="n">
        <v>2012</v>
      </c>
    </row>
    <row r="2253" s="5" customFormat="true" ht="12" hidden="false" customHeight="false" outlineLevel="0" collapsed="false">
      <c r="A2253" s="5" t="s">
        <v>4659</v>
      </c>
      <c r="B2253" s="5" t="s">
        <v>4660</v>
      </c>
      <c r="C2253" s="5" t="s">
        <v>73</v>
      </c>
      <c r="D2253" s="5" t="s">
        <v>285</v>
      </c>
      <c r="E2253" s="5" t="n">
        <v>2012</v>
      </c>
    </row>
    <row r="2254" s="5" customFormat="true" ht="12" hidden="false" customHeight="false" outlineLevel="0" collapsed="false">
      <c r="A2254" s="5" t="s">
        <v>4661</v>
      </c>
      <c r="B2254" s="5" t="s">
        <v>4662</v>
      </c>
      <c r="C2254" s="5" t="s">
        <v>13</v>
      </c>
      <c r="D2254" s="5" t="s">
        <v>587</v>
      </c>
      <c r="E2254" s="5" t="n">
        <v>2012</v>
      </c>
    </row>
    <row r="2255" s="5" customFormat="true" ht="12" hidden="false" customHeight="false" outlineLevel="0" collapsed="false">
      <c r="A2255" s="5" t="s">
        <v>4663</v>
      </c>
      <c r="B2255" s="5" t="s">
        <v>4664</v>
      </c>
      <c r="C2255" s="5" t="s">
        <v>73</v>
      </c>
      <c r="D2255" s="5" t="s">
        <v>119</v>
      </c>
      <c r="E2255" s="5" t="n">
        <v>2011</v>
      </c>
    </row>
    <row r="2256" s="5" customFormat="true" ht="12" hidden="false" customHeight="false" outlineLevel="0" collapsed="false">
      <c r="A2256" s="5" t="s">
        <v>4665</v>
      </c>
      <c r="B2256" s="5" t="s">
        <v>4666</v>
      </c>
      <c r="C2256" s="5" t="s">
        <v>13</v>
      </c>
      <c r="D2256" s="5" t="s">
        <v>724</v>
      </c>
      <c r="E2256" s="5" t="n">
        <v>2012</v>
      </c>
    </row>
    <row r="2257" s="5" customFormat="true" ht="12" hidden="false" customHeight="false" outlineLevel="0" collapsed="false">
      <c r="A2257" s="5" t="s">
        <v>4667</v>
      </c>
      <c r="B2257" s="5" t="s">
        <v>4668</v>
      </c>
      <c r="C2257" s="5" t="s">
        <v>232</v>
      </c>
      <c r="D2257" s="5" t="s">
        <v>262</v>
      </c>
      <c r="E2257" s="5" t="n">
        <v>2011</v>
      </c>
    </row>
    <row r="2258" s="5" customFormat="true" ht="12" hidden="false" customHeight="false" outlineLevel="0" collapsed="false">
      <c r="A2258" s="5" t="s">
        <v>4669</v>
      </c>
      <c r="B2258" s="5" t="s">
        <v>4670</v>
      </c>
      <c r="C2258" s="5" t="s">
        <v>64</v>
      </c>
      <c r="D2258" s="5" t="s">
        <v>262</v>
      </c>
      <c r="E2258" s="5" t="n">
        <v>2011</v>
      </c>
    </row>
    <row r="2259" s="5" customFormat="true" ht="12" hidden="false" customHeight="false" outlineLevel="0" collapsed="false">
      <c r="A2259" s="5" t="s">
        <v>4671</v>
      </c>
      <c r="B2259" s="5" t="s">
        <v>4672</v>
      </c>
      <c r="C2259" s="5" t="s">
        <v>142</v>
      </c>
      <c r="D2259" s="5" t="s">
        <v>77</v>
      </c>
      <c r="E2259" s="5" t="n">
        <v>2012</v>
      </c>
    </row>
    <row r="2260" s="5" customFormat="true" ht="12" hidden="false" customHeight="false" outlineLevel="0" collapsed="false">
      <c r="A2260" s="5" t="s">
        <v>4673</v>
      </c>
      <c r="B2260" s="5" t="s">
        <v>4674</v>
      </c>
      <c r="C2260" s="5" t="s">
        <v>73</v>
      </c>
      <c r="D2260" s="5" t="s">
        <v>441</v>
      </c>
      <c r="E2260" s="5" t="n">
        <v>2011</v>
      </c>
    </row>
    <row r="2261" s="5" customFormat="true" ht="12" hidden="false" customHeight="false" outlineLevel="0" collapsed="false">
      <c r="A2261" s="5" t="s">
        <v>4675</v>
      </c>
      <c r="B2261" s="5" t="s">
        <v>4676</v>
      </c>
      <c r="C2261" s="5" t="s">
        <v>24</v>
      </c>
      <c r="D2261" s="5" t="s">
        <v>995</v>
      </c>
      <c r="E2261" s="5" t="n">
        <v>2011</v>
      </c>
    </row>
    <row r="2262" s="5" customFormat="true" ht="12" hidden="false" customHeight="false" outlineLevel="0" collapsed="false">
      <c r="A2262" s="5" t="s">
        <v>4677</v>
      </c>
      <c r="B2262" s="5" t="s">
        <v>4678</v>
      </c>
      <c r="C2262" s="5" t="s">
        <v>13</v>
      </c>
      <c r="D2262" s="5" t="s">
        <v>77</v>
      </c>
      <c r="E2262" s="5" t="n">
        <v>2012</v>
      </c>
    </row>
    <row r="2263" s="5" customFormat="true" ht="12" hidden="false" customHeight="false" outlineLevel="0" collapsed="false">
      <c r="A2263" s="5" t="s">
        <v>4679</v>
      </c>
      <c r="B2263" s="5" t="s">
        <v>4680</v>
      </c>
      <c r="C2263" s="5" t="s">
        <v>20</v>
      </c>
      <c r="D2263" s="5" t="s">
        <v>137</v>
      </c>
      <c r="E2263" s="5" t="n">
        <v>2011</v>
      </c>
    </row>
    <row r="2264" s="5" customFormat="true" ht="12" hidden="false" customHeight="false" outlineLevel="0" collapsed="false">
      <c r="A2264" s="5" t="s">
        <v>4681</v>
      </c>
      <c r="B2264" s="5" t="s">
        <v>4682</v>
      </c>
      <c r="C2264" s="5" t="s">
        <v>24</v>
      </c>
      <c r="D2264" s="5" t="s">
        <v>68</v>
      </c>
      <c r="E2264" s="5" t="n">
        <v>2011</v>
      </c>
    </row>
    <row r="2265" s="5" customFormat="true" ht="12" hidden="false" customHeight="false" outlineLevel="0" collapsed="false">
      <c r="A2265" s="5" t="s">
        <v>4683</v>
      </c>
      <c r="B2265" s="5" t="s">
        <v>4684</v>
      </c>
      <c r="C2265" s="5" t="s">
        <v>24</v>
      </c>
      <c r="D2265" s="5" t="s">
        <v>262</v>
      </c>
      <c r="E2265" s="5" t="n">
        <v>2011</v>
      </c>
    </row>
    <row r="2266" s="5" customFormat="true" ht="12" hidden="false" customHeight="false" outlineLevel="0" collapsed="false">
      <c r="A2266" s="5" t="s">
        <v>4685</v>
      </c>
      <c r="B2266" s="5" t="s">
        <v>4686</v>
      </c>
      <c r="C2266" s="5" t="s">
        <v>13</v>
      </c>
      <c r="D2266" s="5" t="s">
        <v>262</v>
      </c>
      <c r="E2266" s="5" t="n">
        <v>2011</v>
      </c>
    </row>
    <row r="2267" s="5" customFormat="true" ht="12" hidden="false" customHeight="false" outlineLevel="0" collapsed="false">
      <c r="A2267" s="5" t="s">
        <v>4687</v>
      </c>
      <c r="B2267" s="5" t="s">
        <v>4688</v>
      </c>
      <c r="C2267" s="5" t="s">
        <v>13</v>
      </c>
      <c r="D2267" s="5" t="s">
        <v>210</v>
      </c>
      <c r="E2267" s="5" t="n">
        <v>2011</v>
      </c>
    </row>
    <row r="2268" s="5" customFormat="true" ht="12" hidden="false" customHeight="false" outlineLevel="0" collapsed="false">
      <c r="A2268" s="5" t="s">
        <v>4689</v>
      </c>
      <c r="B2268" s="5" t="s">
        <v>4690</v>
      </c>
      <c r="C2268" s="5" t="s">
        <v>142</v>
      </c>
      <c r="D2268" s="5" t="s">
        <v>267</v>
      </c>
      <c r="E2268" s="5" t="n">
        <v>2012</v>
      </c>
    </row>
    <row r="2269" s="5" customFormat="true" ht="12" hidden="false" customHeight="false" outlineLevel="0" collapsed="false">
      <c r="A2269" s="5" t="s">
        <v>4691</v>
      </c>
      <c r="B2269" s="5" t="s">
        <v>4692</v>
      </c>
      <c r="C2269" s="5" t="s">
        <v>20</v>
      </c>
      <c r="D2269" s="5" t="s">
        <v>47</v>
      </c>
      <c r="E2269" s="5" t="n">
        <v>2012</v>
      </c>
    </row>
    <row r="2270" s="5" customFormat="true" ht="12" hidden="false" customHeight="false" outlineLevel="0" collapsed="false">
      <c r="A2270" s="5" t="s">
        <v>4693</v>
      </c>
      <c r="B2270" s="5" t="s">
        <v>4694</v>
      </c>
      <c r="C2270" s="5" t="s">
        <v>24</v>
      </c>
      <c r="D2270" s="5" t="s">
        <v>95</v>
      </c>
      <c r="E2270" s="5" t="n">
        <v>2011</v>
      </c>
    </row>
    <row r="2271" s="5" customFormat="true" ht="12" hidden="false" customHeight="false" outlineLevel="0" collapsed="false">
      <c r="A2271" s="5" t="s">
        <v>4695</v>
      </c>
      <c r="B2271" s="5" t="s">
        <v>4696</v>
      </c>
      <c r="C2271" s="5" t="s">
        <v>16</v>
      </c>
      <c r="D2271" s="5" t="s">
        <v>77</v>
      </c>
      <c r="E2271" s="5" t="n">
        <v>2012</v>
      </c>
    </row>
    <row r="2272" s="5" customFormat="true" ht="12" hidden="false" customHeight="false" outlineLevel="0" collapsed="false">
      <c r="A2272" s="5" t="s">
        <v>4697</v>
      </c>
      <c r="B2272" s="5" t="s">
        <v>4698</v>
      </c>
      <c r="C2272" s="5" t="s">
        <v>13</v>
      </c>
      <c r="D2272" s="5" t="s">
        <v>68</v>
      </c>
      <c r="E2272" s="5" t="n">
        <v>2011</v>
      </c>
    </row>
    <row r="2273" s="5" customFormat="true" ht="12" hidden="false" customHeight="false" outlineLevel="0" collapsed="false">
      <c r="A2273" s="5" t="s">
        <v>4699</v>
      </c>
      <c r="B2273" s="5" t="s">
        <v>4700</v>
      </c>
      <c r="C2273" s="5" t="s">
        <v>9</v>
      </c>
      <c r="D2273" s="5" t="s">
        <v>325</v>
      </c>
      <c r="E2273" s="5" t="n">
        <v>2012</v>
      </c>
    </row>
    <row r="2274" s="5" customFormat="true" ht="12" hidden="false" customHeight="false" outlineLevel="0" collapsed="false">
      <c r="A2274" s="5" t="s">
        <v>4701</v>
      </c>
      <c r="B2274" s="5" t="s">
        <v>4702</v>
      </c>
      <c r="C2274" s="5" t="s">
        <v>73</v>
      </c>
      <c r="D2274" s="5" t="s">
        <v>334</v>
      </c>
      <c r="E2274" s="5" t="n">
        <v>2012</v>
      </c>
    </row>
    <row r="2275" s="5" customFormat="true" ht="12" hidden="false" customHeight="false" outlineLevel="0" collapsed="false">
      <c r="A2275" s="5" t="s">
        <v>4703</v>
      </c>
      <c r="B2275" s="5" t="s">
        <v>4704</v>
      </c>
      <c r="C2275" s="5" t="s">
        <v>20</v>
      </c>
      <c r="D2275" s="5" t="s">
        <v>297</v>
      </c>
      <c r="E2275" s="5" t="n">
        <v>2011</v>
      </c>
    </row>
    <row r="2276" s="5" customFormat="true" ht="12" hidden="false" customHeight="false" outlineLevel="0" collapsed="false">
      <c r="A2276" s="5" t="s">
        <v>4705</v>
      </c>
      <c r="B2276" s="5" t="s">
        <v>4706</v>
      </c>
      <c r="C2276" s="5" t="s">
        <v>13</v>
      </c>
      <c r="D2276" s="5" t="s">
        <v>270</v>
      </c>
      <c r="E2276" s="5" t="n">
        <v>2011</v>
      </c>
    </row>
    <row r="2277" s="5" customFormat="true" ht="12" hidden="false" customHeight="false" outlineLevel="0" collapsed="false">
      <c r="A2277" s="5" t="s">
        <v>4707</v>
      </c>
      <c r="B2277" s="5" t="s">
        <v>4708</v>
      </c>
      <c r="C2277" s="5" t="s">
        <v>24</v>
      </c>
      <c r="D2277" s="5" t="s">
        <v>199</v>
      </c>
      <c r="E2277" s="5" t="n">
        <v>2012</v>
      </c>
    </row>
    <row r="2278" s="5" customFormat="true" ht="12" hidden="false" customHeight="false" outlineLevel="0" collapsed="false">
      <c r="A2278" s="5" t="s">
        <v>4709</v>
      </c>
      <c r="B2278" s="5" t="s">
        <v>4710</v>
      </c>
      <c r="C2278" s="5" t="s">
        <v>9</v>
      </c>
      <c r="D2278" s="5" t="s">
        <v>137</v>
      </c>
      <c r="E2278" s="5" t="n">
        <v>2011</v>
      </c>
    </row>
    <row r="2279" s="5" customFormat="true" ht="12" hidden="false" customHeight="false" outlineLevel="0" collapsed="false">
      <c r="A2279" s="5" t="s">
        <v>4711</v>
      </c>
      <c r="B2279" s="5" t="s">
        <v>4712</v>
      </c>
      <c r="C2279" s="5" t="s">
        <v>85</v>
      </c>
      <c r="D2279" s="5" t="s">
        <v>137</v>
      </c>
      <c r="E2279" s="5" t="n">
        <v>2011</v>
      </c>
    </row>
    <row r="2280" s="5" customFormat="true" ht="12" hidden="false" customHeight="false" outlineLevel="0" collapsed="false">
      <c r="A2280" s="5" t="s">
        <v>4713</v>
      </c>
      <c r="B2280" s="5" t="s">
        <v>4714</v>
      </c>
      <c r="C2280" s="5" t="s">
        <v>13</v>
      </c>
      <c r="D2280" s="5" t="s">
        <v>667</v>
      </c>
      <c r="E2280" s="5" t="n">
        <v>2012</v>
      </c>
    </row>
    <row r="2281" s="5" customFormat="true" ht="12" hidden="false" customHeight="false" outlineLevel="0" collapsed="false">
      <c r="A2281" s="5" t="s">
        <v>4715</v>
      </c>
      <c r="B2281" s="5" t="s">
        <v>4716</v>
      </c>
      <c r="C2281" s="5" t="s">
        <v>13</v>
      </c>
      <c r="D2281" s="5" t="s">
        <v>462</v>
      </c>
      <c r="E2281" s="5" t="n">
        <v>2012</v>
      </c>
    </row>
    <row r="2282" s="5" customFormat="true" ht="12" hidden="false" customHeight="false" outlineLevel="0" collapsed="false">
      <c r="A2282" s="5" t="s">
        <v>4717</v>
      </c>
      <c r="B2282" s="5" t="s">
        <v>4718</v>
      </c>
      <c r="C2282" s="5" t="s">
        <v>24</v>
      </c>
      <c r="D2282" s="5" t="s">
        <v>2550</v>
      </c>
      <c r="E2282" s="5" t="n">
        <v>2011</v>
      </c>
    </row>
    <row r="2283" s="5" customFormat="true" ht="12" hidden="false" customHeight="false" outlineLevel="0" collapsed="false">
      <c r="A2283" s="5" t="s">
        <v>4719</v>
      </c>
      <c r="B2283" s="5" t="s">
        <v>4720</v>
      </c>
      <c r="C2283" s="5" t="s">
        <v>9</v>
      </c>
      <c r="D2283" s="5" t="s">
        <v>162</v>
      </c>
      <c r="E2283" s="5" t="n">
        <v>2011</v>
      </c>
    </row>
    <row r="2284" s="5" customFormat="true" ht="12" hidden="false" customHeight="false" outlineLevel="0" collapsed="false">
      <c r="A2284" s="5" t="s">
        <v>4721</v>
      </c>
      <c r="B2284" s="5" t="s">
        <v>4722</v>
      </c>
      <c r="C2284" s="5" t="s">
        <v>20</v>
      </c>
      <c r="D2284" s="5" t="s">
        <v>145</v>
      </c>
      <c r="E2284" s="5" t="n">
        <v>2011</v>
      </c>
    </row>
    <row r="2285" s="5" customFormat="true" ht="12" hidden="false" customHeight="false" outlineLevel="0" collapsed="false">
      <c r="A2285" s="5" t="s">
        <v>4723</v>
      </c>
      <c r="B2285" s="5" t="s">
        <v>4724</v>
      </c>
      <c r="C2285" s="5" t="s">
        <v>13</v>
      </c>
      <c r="D2285" s="5" t="s">
        <v>565</v>
      </c>
      <c r="E2285" s="5" t="n">
        <v>2012</v>
      </c>
    </row>
    <row r="2286" s="5" customFormat="true" ht="12" hidden="false" customHeight="false" outlineLevel="0" collapsed="false">
      <c r="A2286" s="5" t="s">
        <v>4725</v>
      </c>
      <c r="B2286" s="5" t="s">
        <v>4726</v>
      </c>
      <c r="C2286" s="5" t="s">
        <v>73</v>
      </c>
      <c r="D2286" s="5" t="s">
        <v>82</v>
      </c>
      <c r="E2286" s="5" t="n">
        <v>2011</v>
      </c>
    </row>
    <row r="2287" s="5" customFormat="true" ht="12" hidden="false" customHeight="false" outlineLevel="0" collapsed="false">
      <c r="A2287" s="5" t="s">
        <v>4727</v>
      </c>
      <c r="B2287" s="5" t="s">
        <v>4728</v>
      </c>
      <c r="C2287" s="5" t="s">
        <v>13</v>
      </c>
      <c r="D2287" s="5" t="s">
        <v>297</v>
      </c>
      <c r="E2287" s="5" t="n">
        <v>2012</v>
      </c>
    </row>
    <row r="2288" s="5" customFormat="true" ht="12" hidden="false" customHeight="false" outlineLevel="0" collapsed="false">
      <c r="A2288" s="5" t="s">
        <v>4729</v>
      </c>
      <c r="B2288" s="5" t="s">
        <v>4730</v>
      </c>
      <c r="C2288" s="5" t="s">
        <v>13</v>
      </c>
      <c r="D2288" s="5" t="s">
        <v>145</v>
      </c>
      <c r="E2288" s="5" t="n">
        <v>2011</v>
      </c>
    </row>
    <row r="2289" s="5" customFormat="true" ht="12" hidden="false" customHeight="false" outlineLevel="0" collapsed="false">
      <c r="A2289" s="5" t="s">
        <v>4731</v>
      </c>
      <c r="B2289" s="5" t="s">
        <v>4732</v>
      </c>
      <c r="C2289" s="5" t="s">
        <v>13</v>
      </c>
      <c r="D2289" s="5" t="s">
        <v>446</v>
      </c>
      <c r="E2289" s="5" t="n">
        <v>2011</v>
      </c>
    </row>
    <row r="2290" s="5" customFormat="true" ht="12" hidden="false" customHeight="false" outlineLevel="0" collapsed="false">
      <c r="A2290" s="5" t="s">
        <v>4733</v>
      </c>
      <c r="B2290" s="5" t="s">
        <v>4734</v>
      </c>
      <c r="C2290" s="5" t="s">
        <v>50</v>
      </c>
      <c r="D2290" s="5" t="s">
        <v>129</v>
      </c>
      <c r="E2290" s="5" t="n">
        <v>2012</v>
      </c>
    </row>
    <row r="2291" s="5" customFormat="true" ht="12" hidden="false" customHeight="false" outlineLevel="0" collapsed="false">
      <c r="A2291" s="5" t="s">
        <v>4735</v>
      </c>
      <c r="B2291" s="5" t="s">
        <v>4736</v>
      </c>
      <c r="C2291" s="5" t="s">
        <v>246</v>
      </c>
      <c r="D2291" s="5" t="s">
        <v>25</v>
      </c>
      <c r="E2291" s="5" t="n">
        <v>2012</v>
      </c>
    </row>
    <row r="2292" s="5" customFormat="true" ht="12" hidden="false" customHeight="false" outlineLevel="0" collapsed="false">
      <c r="A2292" s="5" t="s">
        <v>4737</v>
      </c>
      <c r="B2292" s="5" t="s">
        <v>4738</v>
      </c>
      <c r="C2292" s="5" t="s">
        <v>142</v>
      </c>
      <c r="D2292" s="5" t="s">
        <v>238</v>
      </c>
      <c r="E2292" s="5" t="n">
        <v>2012</v>
      </c>
    </row>
    <row r="2293" s="5" customFormat="true" ht="12" hidden="false" customHeight="false" outlineLevel="0" collapsed="false">
      <c r="A2293" s="5" t="s">
        <v>4739</v>
      </c>
      <c r="B2293" s="5" t="s">
        <v>4740</v>
      </c>
      <c r="C2293" s="5" t="s">
        <v>73</v>
      </c>
      <c r="D2293" s="5" t="s">
        <v>162</v>
      </c>
      <c r="E2293" s="5" t="n">
        <v>2012</v>
      </c>
    </row>
    <row r="2294" s="5" customFormat="true" ht="12" hidden="false" customHeight="false" outlineLevel="0" collapsed="false">
      <c r="A2294" s="5" t="s">
        <v>4741</v>
      </c>
      <c r="B2294" s="5" t="s">
        <v>4742</v>
      </c>
      <c r="C2294" s="5" t="s">
        <v>20</v>
      </c>
      <c r="D2294" s="5" t="s">
        <v>162</v>
      </c>
      <c r="E2294" s="5" t="n">
        <v>2012</v>
      </c>
    </row>
    <row r="2295" s="5" customFormat="true" ht="12" hidden="false" customHeight="false" outlineLevel="0" collapsed="false">
      <c r="A2295" s="5" t="s">
        <v>4743</v>
      </c>
      <c r="B2295" s="5" t="s">
        <v>4744</v>
      </c>
      <c r="C2295" s="5" t="s">
        <v>24</v>
      </c>
      <c r="D2295" s="5" t="s">
        <v>162</v>
      </c>
      <c r="E2295" s="5" t="n">
        <v>2012</v>
      </c>
    </row>
    <row r="2296" s="5" customFormat="true" ht="12" hidden="false" customHeight="false" outlineLevel="0" collapsed="false">
      <c r="A2296" s="5" t="s">
        <v>4745</v>
      </c>
      <c r="B2296" s="5" t="s">
        <v>4746</v>
      </c>
      <c r="C2296" s="5" t="s">
        <v>13</v>
      </c>
      <c r="D2296" s="5" t="s">
        <v>724</v>
      </c>
      <c r="E2296" s="5" t="n">
        <v>2011</v>
      </c>
    </row>
    <row r="2297" s="5" customFormat="true" ht="12" hidden="false" customHeight="false" outlineLevel="0" collapsed="false">
      <c r="A2297" s="5" t="s">
        <v>4747</v>
      </c>
      <c r="B2297" s="5" t="s">
        <v>4748</v>
      </c>
      <c r="C2297" s="5" t="s">
        <v>142</v>
      </c>
      <c r="D2297" s="5" t="s">
        <v>77</v>
      </c>
      <c r="E2297" s="5" t="n">
        <v>2012</v>
      </c>
    </row>
    <row r="2298" s="5" customFormat="true" ht="12" hidden="false" customHeight="false" outlineLevel="0" collapsed="false">
      <c r="A2298" s="5" t="s">
        <v>4749</v>
      </c>
      <c r="B2298" s="5" t="s">
        <v>4750</v>
      </c>
      <c r="C2298" s="5" t="s">
        <v>73</v>
      </c>
      <c r="D2298" s="5" t="s">
        <v>86</v>
      </c>
      <c r="E2298" s="5" t="n">
        <v>2012</v>
      </c>
    </row>
    <row r="2299" s="5" customFormat="true" ht="12" hidden="false" customHeight="false" outlineLevel="0" collapsed="false">
      <c r="A2299" s="5" t="s">
        <v>4751</v>
      </c>
      <c r="B2299" s="5" t="s">
        <v>4752</v>
      </c>
      <c r="C2299" s="5" t="s">
        <v>64</v>
      </c>
      <c r="D2299" s="5" t="s">
        <v>30</v>
      </c>
      <c r="E2299" s="5" t="n">
        <v>2012</v>
      </c>
    </row>
    <row r="2300" s="5" customFormat="true" ht="12" hidden="false" customHeight="false" outlineLevel="0" collapsed="false">
      <c r="A2300" s="5" t="s">
        <v>4753</v>
      </c>
      <c r="B2300" s="5" t="s">
        <v>4754</v>
      </c>
      <c r="C2300" s="5" t="s">
        <v>13</v>
      </c>
      <c r="D2300" s="5" t="s">
        <v>137</v>
      </c>
      <c r="E2300" s="5" t="n">
        <v>2011</v>
      </c>
    </row>
    <row r="2301" s="5" customFormat="true" ht="12" hidden="false" customHeight="false" outlineLevel="0" collapsed="false">
      <c r="A2301" s="5" t="s">
        <v>4755</v>
      </c>
      <c r="B2301" s="5" t="s">
        <v>4756</v>
      </c>
      <c r="C2301" s="5" t="s">
        <v>24</v>
      </c>
      <c r="D2301" s="5" t="s">
        <v>210</v>
      </c>
      <c r="E2301" s="5" t="n">
        <v>2012</v>
      </c>
    </row>
    <row r="2302" s="5" customFormat="true" ht="12" hidden="false" customHeight="false" outlineLevel="0" collapsed="false">
      <c r="A2302" s="5" t="s">
        <v>4757</v>
      </c>
      <c r="B2302" s="5" t="s">
        <v>4758</v>
      </c>
      <c r="C2302" s="5" t="s">
        <v>24</v>
      </c>
      <c r="D2302" s="5" t="s">
        <v>106</v>
      </c>
      <c r="E2302" s="5" t="n">
        <v>2011</v>
      </c>
    </row>
    <row r="2303" s="5" customFormat="true" ht="12" hidden="false" customHeight="false" outlineLevel="0" collapsed="false">
      <c r="A2303" s="5" t="s">
        <v>4759</v>
      </c>
      <c r="B2303" s="5" t="s">
        <v>4760</v>
      </c>
      <c r="C2303" s="5" t="s">
        <v>13</v>
      </c>
      <c r="D2303" s="5" t="s">
        <v>724</v>
      </c>
      <c r="E2303" s="5" t="n">
        <v>2011</v>
      </c>
    </row>
    <row r="2304" s="5" customFormat="true" ht="12" hidden="false" customHeight="false" outlineLevel="0" collapsed="false">
      <c r="A2304" s="5" t="s">
        <v>4761</v>
      </c>
      <c r="B2304" s="5" t="s">
        <v>4762</v>
      </c>
      <c r="C2304" s="5" t="s">
        <v>24</v>
      </c>
      <c r="D2304" s="5" t="s">
        <v>767</v>
      </c>
      <c r="E2304" s="5" t="n">
        <v>2012</v>
      </c>
    </row>
    <row r="2305" s="5" customFormat="true" ht="12" hidden="false" customHeight="false" outlineLevel="0" collapsed="false">
      <c r="A2305" s="5" t="s">
        <v>4763</v>
      </c>
      <c r="B2305" s="5" t="s">
        <v>4764</v>
      </c>
      <c r="C2305" s="5" t="s">
        <v>13</v>
      </c>
      <c r="D2305" s="5" t="s">
        <v>622</v>
      </c>
      <c r="E2305" s="5" t="n">
        <v>2012</v>
      </c>
    </row>
    <row r="2306" s="5" customFormat="true" ht="12" hidden="false" customHeight="false" outlineLevel="0" collapsed="false">
      <c r="A2306" s="5" t="s">
        <v>4765</v>
      </c>
      <c r="B2306" s="5" t="s">
        <v>4766</v>
      </c>
      <c r="C2306" s="5" t="s">
        <v>24</v>
      </c>
      <c r="D2306" s="5" t="s">
        <v>173</v>
      </c>
      <c r="E2306" s="5" t="n">
        <v>2011</v>
      </c>
    </row>
    <row r="2307" s="5" customFormat="true" ht="12" hidden="false" customHeight="false" outlineLevel="0" collapsed="false">
      <c r="A2307" s="5" t="s">
        <v>4767</v>
      </c>
      <c r="B2307" s="5" t="s">
        <v>4768</v>
      </c>
      <c r="C2307" s="5" t="s">
        <v>13</v>
      </c>
      <c r="D2307" s="5" t="s">
        <v>587</v>
      </c>
      <c r="E2307" s="5" t="n">
        <v>2012</v>
      </c>
    </row>
    <row r="2308" s="5" customFormat="true" ht="12" hidden="false" customHeight="false" outlineLevel="0" collapsed="false">
      <c r="A2308" s="5" t="s">
        <v>4769</v>
      </c>
      <c r="B2308" s="5" t="s">
        <v>4770</v>
      </c>
      <c r="C2308" s="5" t="s">
        <v>13</v>
      </c>
      <c r="D2308" s="5" t="s">
        <v>348</v>
      </c>
      <c r="E2308" s="5" t="n">
        <v>2011</v>
      </c>
    </row>
    <row r="2309" s="5" customFormat="true" ht="12" hidden="false" customHeight="false" outlineLevel="0" collapsed="false">
      <c r="A2309" s="5" t="s">
        <v>4771</v>
      </c>
      <c r="B2309" s="5" t="s">
        <v>4772</v>
      </c>
      <c r="C2309" s="5" t="s">
        <v>20</v>
      </c>
      <c r="D2309" s="5" t="s">
        <v>51</v>
      </c>
      <c r="E2309" s="5" t="n">
        <v>2011</v>
      </c>
    </row>
    <row r="2310" s="5" customFormat="true" ht="12" hidden="false" customHeight="false" outlineLevel="0" collapsed="false">
      <c r="A2310" s="5" t="s">
        <v>4773</v>
      </c>
      <c r="B2310" s="5" t="s">
        <v>4774</v>
      </c>
      <c r="C2310" s="5" t="s">
        <v>24</v>
      </c>
      <c r="D2310" s="5" t="s">
        <v>2471</v>
      </c>
      <c r="E2310" s="5" t="n">
        <v>2012</v>
      </c>
    </row>
    <row r="2311" s="5" customFormat="true" ht="12" hidden="false" customHeight="false" outlineLevel="0" collapsed="false">
      <c r="A2311" s="5" t="s">
        <v>4775</v>
      </c>
      <c r="B2311" s="5" t="s">
        <v>4776</v>
      </c>
      <c r="C2311" s="5" t="s">
        <v>73</v>
      </c>
      <c r="D2311" s="5" t="s">
        <v>325</v>
      </c>
      <c r="E2311" s="5" t="n">
        <v>2012</v>
      </c>
    </row>
    <row r="2312" s="5" customFormat="true" ht="12" hidden="false" customHeight="false" outlineLevel="0" collapsed="false">
      <c r="A2312" s="5" t="s">
        <v>4777</v>
      </c>
      <c r="B2312" s="5" t="s">
        <v>4778</v>
      </c>
      <c r="C2312" s="5" t="s">
        <v>73</v>
      </c>
      <c r="D2312" s="5" t="s">
        <v>462</v>
      </c>
      <c r="E2312" s="5" t="n">
        <v>2012</v>
      </c>
    </row>
    <row r="2313" s="5" customFormat="true" ht="12" hidden="false" customHeight="false" outlineLevel="0" collapsed="false">
      <c r="A2313" s="5" t="s">
        <v>4779</v>
      </c>
      <c r="B2313" s="5" t="s">
        <v>4780</v>
      </c>
      <c r="C2313" s="5" t="s">
        <v>142</v>
      </c>
      <c r="D2313" s="5" t="s">
        <v>462</v>
      </c>
      <c r="E2313" s="5" t="n">
        <v>2012</v>
      </c>
    </row>
    <row r="2314" s="5" customFormat="true" ht="12" hidden="false" customHeight="false" outlineLevel="0" collapsed="false">
      <c r="A2314" s="5" t="s">
        <v>4781</v>
      </c>
      <c r="B2314" s="5" t="s">
        <v>4782</v>
      </c>
      <c r="C2314" s="5" t="s">
        <v>13</v>
      </c>
      <c r="D2314" s="5" t="s">
        <v>162</v>
      </c>
      <c r="E2314" s="5" t="n">
        <v>2011</v>
      </c>
    </row>
    <row r="2315" s="5" customFormat="true" ht="12" hidden="false" customHeight="false" outlineLevel="0" collapsed="false">
      <c r="A2315" s="5" t="s">
        <v>4783</v>
      </c>
      <c r="B2315" s="5" t="s">
        <v>4784</v>
      </c>
      <c r="C2315" s="5" t="s">
        <v>24</v>
      </c>
      <c r="D2315" s="5" t="s">
        <v>205</v>
      </c>
      <c r="E2315" s="5" t="n">
        <v>2012</v>
      </c>
    </row>
    <row r="2316" s="5" customFormat="true" ht="12" hidden="false" customHeight="false" outlineLevel="0" collapsed="false">
      <c r="A2316" s="5" t="s">
        <v>4785</v>
      </c>
      <c r="B2316" s="5" t="s">
        <v>4786</v>
      </c>
      <c r="C2316" s="5" t="s">
        <v>9</v>
      </c>
      <c r="D2316" s="5" t="s">
        <v>25</v>
      </c>
      <c r="E2316" s="5" t="n">
        <v>2012</v>
      </c>
    </row>
    <row r="2317" s="5" customFormat="true" ht="12" hidden="false" customHeight="false" outlineLevel="0" collapsed="false">
      <c r="A2317" s="5" t="s">
        <v>4787</v>
      </c>
      <c r="B2317" s="5" t="s">
        <v>4788</v>
      </c>
      <c r="C2317" s="5" t="s">
        <v>9</v>
      </c>
      <c r="D2317" s="5" t="s">
        <v>393</v>
      </c>
      <c r="E2317" s="5" t="n">
        <v>2011</v>
      </c>
    </row>
    <row r="2318" s="5" customFormat="true" ht="12" hidden="false" customHeight="false" outlineLevel="0" collapsed="false">
      <c r="A2318" s="5" t="s">
        <v>4789</v>
      </c>
      <c r="B2318" s="5" t="s">
        <v>4790</v>
      </c>
      <c r="C2318" s="5" t="s">
        <v>16</v>
      </c>
      <c r="D2318" s="5" t="s">
        <v>920</v>
      </c>
      <c r="E2318" s="5" t="n">
        <v>2012</v>
      </c>
    </row>
    <row r="2319" s="5" customFormat="true" ht="12" hidden="false" customHeight="false" outlineLevel="0" collapsed="false">
      <c r="A2319" s="5" t="s">
        <v>4791</v>
      </c>
      <c r="B2319" s="5" t="s">
        <v>4792</v>
      </c>
      <c r="C2319" s="5" t="s">
        <v>9</v>
      </c>
      <c r="D2319" s="5" t="s">
        <v>493</v>
      </c>
      <c r="E2319" s="5" t="n">
        <v>2012</v>
      </c>
    </row>
    <row r="2320" s="5" customFormat="true" ht="12" hidden="false" customHeight="false" outlineLevel="0" collapsed="false">
      <c r="A2320" s="5" t="s">
        <v>4793</v>
      </c>
      <c r="B2320" s="5" t="s">
        <v>4794</v>
      </c>
      <c r="C2320" s="5" t="s">
        <v>73</v>
      </c>
      <c r="D2320" s="5" t="s">
        <v>47</v>
      </c>
      <c r="E2320" s="5" t="n">
        <v>2012</v>
      </c>
    </row>
    <row r="2321" s="5" customFormat="true" ht="12" hidden="false" customHeight="false" outlineLevel="0" collapsed="false">
      <c r="A2321" s="5" t="s">
        <v>4795</v>
      </c>
      <c r="B2321" s="5" t="s">
        <v>4796</v>
      </c>
      <c r="C2321" s="5" t="s">
        <v>54</v>
      </c>
      <c r="D2321" s="5" t="s">
        <v>393</v>
      </c>
      <c r="E2321" s="5" t="n">
        <v>2011</v>
      </c>
    </row>
    <row r="2322" s="5" customFormat="true" ht="12" hidden="false" customHeight="false" outlineLevel="0" collapsed="false">
      <c r="A2322" s="5" t="s">
        <v>4797</v>
      </c>
      <c r="B2322" s="5" t="s">
        <v>4798</v>
      </c>
      <c r="C2322" s="5" t="s">
        <v>73</v>
      </c>
      <c r="D2322" s="5" t="s">
        <v>951</v>
      </c>
      <c r="E2322" s="5" t="n">
        <v>2012</v>
      </c>
    </row>
    <row r="2323" s="5" customFormat="true" ht="12" hidden="false" customHeight="false" outlineLevel="0" collapsed="false">
      <c r="A2323" s="5" t="s">
        <v>4799</v>
      </c>
      <c r="B2323" s="5" t="s">
        <v>4800</v>
      </c>
      <c r="C2323" s="5" t="s">
        <v>73</v>
      </c>
      <c r="D2323" s="5" t="s">
        <v>103</v>
      </c>
      <c r="E2323" s="5" t="n">
        <v>2012</v>
      </c>
    </row>
    <row r="2324" s="5" customFormat="true" ht="12" hidden="false" customHeight="false" outlineLevel="0" collapsed="false">
      <c r="A2324" s="5" t="s">
        <v>4801</v>
      </c>
      <c r="B2324" s="5" t="s">
        <v>4802</v>
      </c>
      <c r="C2324" s="5" t="s">
        <v>73</v>
      </c>
      <c r="D2324" s="5" t="s">
        <v>733</v>
      </c>
      <c r="E2324" s="5" t="n">
        <v>2011</v>
      </c>
    </row>
    <row r="2325" s="5" customFormat="true" ht="12" hidden="false" customHeight="false" outlineLevel="0" collapsed="false">
      <c r="A2325" s="5" t="s">
        <v>4803</v>
      </c>
      <c r="B2325" s="5" t="s">
        <v>4804</v>
      </c>
      <c r="C2325" s="5" t="s">
        <v>13</v>
      </c>
      <c r="D2325" s="5" t="s">
        <v>25</v>
      </c>
      <c r="E2325" s="5" t="n">
        <v>2012</v>
      </c>
    </row>
    <row r="2326" s="5" customFormat="true" ht="12" hidden="false" customHeight="false" outlineLevel="0" collapsed="false">
      <c r="A2326" s="5" t="s">
        <v>4805</v>
      </c>
      <c r="B2326" s="5" t="s">
        <v>4806</v>
      </c>
      <c r="C2326" s="5" t="s">
        <v>73</v>
      </c>
      <c r="D2326" s="5" t="s">
        <v>51</v>
      </c>
      <c r="E2326" s="5" t="n">
        <v>2012</v>
      </c>
    </row>
    <row r="2327" s="5" customFormat="true" ht="12" hidden="false" customHeight="false" outlineLevel="0" collapsed="false">
      <c r="A2327" s="5" t="s">
        <v>4807</v>
      </c>
      <c r="B2327" s="5" t="s">
        <v>4808</v>
      </c>
      <c r="C2327" s="5" t="s">
        <v>13</v>
      </c>
      <c r="D2327" s="5" t="s">
        <v>10</v>
      </c>
      <c r="E2327" s="5" t="n">
        <v>2011</v>
      </c>
    </row>
    <row r="2328" s="5" customFormat="true" ht="12" hidden="false" customHeight="false" outlineLevel="0" collapsed="false">
      <c r="A2328" s="5" t="s">
        <v>4809</v>
      </c>
      <c r="B2328" s="5" t="s">
        <v>4810</v>
      </c>
      <c r="C2328" s="5" t="s">
        <v>64</v>
      </c>
      <c r="D2328" s="5" t="s">
        <v>446</v>
      </c>
      <c r="E2328" s="5" t="n">
        <v>2011</v>
      </c>
    </row>
    <row r="2329" s="5" customFormat="true" ht="12" hidden="false" customHeight="false" outlineLevel="0" collapsed="false">
      <c r="A2329" s="5" t="s">
        <v>4811</v>
      </c>
      <c r="B2329" s="5" t="s">
        <v>4812</v>
      </c>
      <c r="C2329" s="5" t="s">
        <v>142</v>
      </c>
      <c r="D2329" s="5" t="s">
        <v>162</v>
      </c>
      <c r="E2329" s="5" t="n">
        <v>2012</v>
      </c>
    </row>
    <row r="2330" s="5" customFormat="true" ht="12" hidden="false" customHeight="false" outlineLevel="0" collapsed="false">
      <c r="A2330" s="5" t="s">
        <v>4813</v>
      </c>
      <c r="B2330" s="5" t="s">
        <v>4814</v>
      </c>
      <c r="C2330" s="5" t="s">
        <v>13</v>
      </c>
      <c r="D2330" s="5" t="s">
        <v>249</v>
      </c>
      <c r="E2330" s="5" t="n">
        <v>2012</v>
      </c>
    </row>
    <row r="2331" s="5" customFormat="true" ht="12" hidden="false" customHeight="false" outlineLevel="0" collapsed="false">
      <c r="A2331" s="5" t="s">
        <v>4815</v>
      </c>
      <c r="B2331" s="5" t="s">
        <v>4814</v>
      </c>
      <c r="C2331" s="5" t="s">
        <v>73</v>
      </c>
      <c r="D2331" s="5" t="s">
        <v>238</v>
      </c>
      <c r="E2331" s="5" t="n">
        <v>2012</v>
      </c>
    </row>
    <row r="2332" s="5" customFormat="true" ht="12" hidden="false" customHeight="false" outlineLevel="0" collapsed="false">
      <c r="A2332" s="5" t="s">
        <v>4816</v>
      </c>
      <c r="B2332" s="5" t="s">
        <v>4817</v>
      </c>
      <c r="C2332" s="5" t="s">
        <v>16</v>
      </c>
      <c r="D2332" s="5" t="s">
        <v>1218</v>
      </c>
      <c r="E2332" s="5" t="n">
        <v>2011</v>
      </c>
    </row>
    <row r="2333" s="5" customFormat="true" ht="12" hidden="false" customHeight="false" outlineLevel="0" collapsed="false">
      <c r="A2333" s="5" t="s">
        <v>4818</v>
      </c>
      <c r="B2333" s="5" t="s">
        <v>4819</v>
      </c>
      <c r="C2333" s="5" t="s">
        <v>73</v>
      </c>
      <c r="D2333" s="5" t="s">
        <v>165</v>
      </c>
      <c r="E2333" s="5" t="n">
        <v>2011</v>
      </c>
    </row>
    <row r="2334" s="5" customFormat="true" ht="12" hidden="false" customHeight="false" outlineLevel="0" collapsed="false">
      <c r="A2334" s="5" t="s">
        <v>4820</v>
      </c>
      <c r="B2334" s="5" t="s">
        <v>4821</v>
      </c>
      <c r="C2334" s="5" t="s">
        <v>16</v>
      </c>
      <c r="D2334" s="5" t="s">
        <v>493</v>
      </c>
      <c r="E2334" s="5" t="n">
        <v>2012</v>
      </c>
    </row>
    <row r="2335" s="5" customFormat="true" ht="12" hidden="false" customHeight="false" outlineLevel="0" collapsed="false">
      <c r="A2335" s="5" t="s">
        <v>4822</v>
      </c>
      <c r="B2335" s="5" t="s">
        <v>4823</v>
      </c>
      <c r="C2335" s="5" t="s">
        <v>20</v>
      </c>
      <c r="D2335" s="5" t="s">
        <v>21</v>
      </c>
      <c r="E2335" s="5" t="n">
        <v>2011</v>
      </c>
    </row>
    <row r="2336" s="5" customFormat="true" ht="12" hidden="false" customHeight="false" outlineLevel="0" collapsed="false">
      <c r="A2336" s="5" t="s">
        <v>4824</v>
      </c>
      <c r="B2336" s="5" t="s">
        <v>4825</v>
      </c>
      <c r="C2336" s="5" t="s">
        <v>54</v>
      </c>
      <c r="D2336" s="5" t="s">
        <v>33</v>
      </c>
      <c r="E2336" s="5" t="n">
        <v>2011</v>
      </c>
    </row>
    <row r="2337" s="5" customFormat="true" ht="12" hidden="false" customHeight="false" outlineLevel="0" collapsed="false">
      <c r="A2337" s="5" t="s">
        <v>4826</v>
      </c>
      <c r="B2337" s="5" t="s">
        <v>4827</v>
      </c>
      <c r="C2337" s="5" t="s">
        <v>9</v>
      </c>
      <c r="D2337" s="5" t="s">
        <v>33</v>
      </c>
      <c r="E2337" s="5" t="n">
        <v>2012</v>
      </c>
    </row>
    <row r="2338" s="5" customFormat="true" ht="12" hidden="false" customHeight="false" outlineLevel="0" collapsed="false">
      <c r="A2338" s="5" t="s">
        <v>4828</v>
      </c>
      <c r="B2338" s="5" t="s">
        <v>4829</v>
      </c>
      <c r="C2338" s="5" t="s">
        <v>9</v>
      </c>
      <c r="D2338" s="5" t="s">
        <v>33</v>
      </c>
      <c r="E2338" s="5" t="n">
        <v>2012</v>
      </c>
    </row>
    <row r="2339" s="5" customFormat="true" ht="12" hidden="false" customHeight="false" outlineLevel="0" collapsed="false">
      <c r="A2339" s="5" t="s">
        <v>4830</v>
      </c>
      <c r="B2339" s="5" t="s">
        <v>4831</v>
      </c>
      <c r="C2339" s="5" t="s">
        <v>73</v>
      </c>
      <c r="D2339" s="5" t="s">
        <v>249</v>
      </c>
      <c r="E2339" s="5" t="n">
        <v>2012</v>
      </c>
    </row>
    <row r="2340" s="5" customFormat="true" ht="12" hidden="false" customHeight="false" outlineLevel="0" collapsed="false">
      <c r="A2340" s="5" t="s">
        <v>4832</v>
      </c>
      <c r="B2340" s="5" t="s">
        <v>4833</v>
      </c>
      <c r="C2340" s="5" t="s">
        <v>64</v>
      </c>
      <c r="D2340" s="5" t="s">
        <v>10</v>
      </c>
      <c r="E2340" s="5" t="n">
        <v>2012</v>
      </c>
    </row>
    <row r="2341" s="5" customFormat="true" ht="12" hidden="false" customHeight="false" outlineLevel="0" collapsed="false">
      <c r="A2341" s="5" t="s">
        <v>4834</v>
      </c>
      <c r="B2341" s="5" t="s">
        <v>4835</v>
      </c>
      <c r="C2341" s="5" t="s">
        <v>24</v>
      </c>
      <c r="D2341" s="5" t="s">
        <v>10</v>
      </c>
      <c r="E2341" s="5" t="n">
        <v>2012</v>
      </c>
    </row>
    <row r="2342" s="5" customFormat="true" ht="12" hidden="false" customHeight="false" outlineLevel="0" collapsed="false">
      <c r="A2342" s="5" t="s">
        <v>4836</v>
      </c>
      <c r="B2342" s="5" t="s">
        <v>4837</v>
      </c>
      <c r="C2342" s="5" t="s">
        <v>50</v>
      </c>
      <c r="D2342" s="5" t="s">
        <v>10</v>
      </c>
      <c r="E2342" s="5" t="n">
        <v>2012</v>
      </c>
    </row>
    <row r="2343" s="5" customFormat="true" ht="12" hidden="false" customHeight="false" outlineLevel="0" collapsed="false">
      <c r="A2343" s="5" t="s">
        <v>4838</v>
      </c>
      <c r="B2343" s="5" t="s">
        <v>4839</v>
      </c>
      <c r="C2343" s="5" t="s">
        <v>64</v>
      </c>
      <c r="D2343" s="5" t="s">
        <v>106</v>
      </c>
      <c r="E2343" s="5" t="n">
        <v>2011</v>
      </c>
    </row>
    <row r="2344" s="5" customFormat="true" ht="12" hidden="false" customHeight="false" outlineLevel="0" collapsed="false">
      <c r="A2344" s="5" t="s">
        <v>4840</v>
      </c>
      <c r="B2344" s="5" t="s">
        <v>4841</v>
      </c>
      <c r="C2344" s="5" t="s">
        <v>50</v>
      </c>
      <c r="D2344" s="5" t="s">
        <v>767</v>
      </c>
      <c r="E2344" s="5" t="n">
        <v>2012</v>
      </c>
    </row>
    <row r="2345" s="5" customFormat="true" ht="12" hidden="false" customHeight="false" outlineLevel="0" collapsed="false">
      <c r="A2345" s="5" t="s">
        <v>4842</v>
      </c>
      <c r="B2345" s="5" t="s">
        <v>4843</v>
      </c>
      <c r="C2345" s="5" t="s">
        <v>54</v>
      </c>
      <c r="D2345" s="5" t="s">
        <v>724</v>
      </c>
      <c r="E2345" s="5" t="n">
        <v>2011</v>
      </c>
    </row>
    <row r="2346" s="5" customFormat="true" ht="12" hidden="false" customHeight="false" outlineLevel="0" collapsed="false">
      <c r="A2346" s="5" t="s">
        <v>4844</v>
      </c>
      <c r="B2346" s="5" t="s">
        <v>4845</v>
      </c>
      <c r="C2346" s="5" t="s">
        <v>24</v>
      </c>
      <c r="D2346" s="5" t="s">
        <v>68</v>
      </c>
      <c r="E2346" s="5" t="n">
        <v>2011</v>
      </c>
    </row>
    <row r="2347" s="5" customFormat="true" ht="12" hidden="false" customHeight="false" outlineLevel="0" collapsed="false">
      <c r="A2347" s="5" t="s">
        <v>4846</v>
      </c>
      <c r="B2347" s="5" t="s">
        <v>4847</v>
      </c>
      <c r="C2347" s="5" t="s">
        <v>13</v>
      </c>
      <c r="D2347" s="5" t="s">
        <v>629</v>
      </c>
      <c r="E2347" s="5" t="n">
        <v>2011</v>
      </c>
    </row>
    <row r="2348" s="5" customFormat="true" ht="12" hidden="false" customHeight="false" outlineLevel="0" collapsed="false">
      <c r="A2348" s="5" t="s">
        <v>4848</v>
      </c>
      <c r="B2348" s="5" t="s">
        <v>4849</v>
      </c>
      <c r="C2348" s="5" t="s">
        <v>20</v>
      </c>
      <c r="D2348" s="5" t="s">
        <v>724</v>
      </c>
      <c r="E2348" s="5" t="n">
        <v>2011</v>
      </c>
    </row>
    <row r="2349" s="5" customFormat="true" ht="12" hidden="false" customHeight="false" outlineLevel="0" collapsed="false">
      <c r="A2349" s="5" t="s">
        <v>4850</v>
      </c>
      <c r="B2349" s="5" t="s">
        <v>4851</v>
      </c>
      <c r="C2349" s="5" t="s">
        <v>85</v>
      </c>
      <c r="D2349" s="5" t="s">
        <v>704</v>
      </c>
      <c r="E2349" s="5" t="n">
        <v>2012</v>
      </c>
    </row>
    <row r="2350" s="5" customFormat="true" ht="12" hidden="false" customHeight="false" outlineLevel="0" collapsed="false">
      <c r="A2350" s="5" t="s">
        <v>4852</v>
      </c>
      <c r="B2350" s="5" t="s">
        <v>4853</v>
      </c>
      <c r="C2350" s="5" t="s">
        <v>13</v>
      </c>
      <c r="D2350" s="5" t="s">
        <v>393</v>
      </c>
      <c r="E2350" s="5" t="n">
        <v>2011</v>
      </c>
    </row>
    <row r="2351" s="5" customFormat="true" ht="12" hidden="false" customHeight="false" outlineLevel="0" collapsed="false">
      <c r="A2351" s="5" t="s">
        <v>4854</v>
      </c>
      <c r="B2351" s="5" t="s">
        <v>4855</v>
      </c>
      <c r="C2351" s="5" t="s">
        <v>9</v>
      </c>
      <c r="D2351" s="5" t="s">
        <v>33</v>
      </c>
      <c r="E2351" s="5" t="n">
        <v>2012</v>
      </c>
    </row>
    <row r="2352" s="5" customFormat="true" ht="12" hidden="false" customHeight="false" outlineLevel="0" collapsed="false">
      <c r="A2352" s="5" t="s">
        <v>4856</v>
      </c>
      <c r="B2352" s="5" t="s">
        <v>4857</v>
      </c>
      <c r="C2352" s="5" t="s">
        <v>13</v>
      </c>
      <c r="D2352" s="5" t="s">
        <v>294</v>
      </c>
      <c r="E2352" s="5" t="n">
        <v>2011</v>
      </c>
    </row>
    <row r="2353" s="5" customFormat="true" ht="12" hidden="false" customHeight="false" outlineLevel="0" collapsed="false">
      <c r="A2353" s="5" t="s">
        <v>4858</v>
      </c>
      <c r="B2353" s="5" t="s">
        <v>4859</v>
      </c>
      <c r="C2353" s="5" t="s">
        <v>13</v>
      </c>
      <c r="D2353" s="5" t="s">
        <v>98</v>
      </c>
      <c r="E2353" s="5" t="n">
        <v>2012</v>
      </c>
    </row>
    <row r="2354" s="5" customFormat="true" ht="12" hidden="false" customHeight="false" outlineLevel="0" collapsed="false">
      <c r="A2354" s="5" t="s">
        <v>4860</v>
      </c>
      <c r="B2354" s="5" t="s">
        <v>4861</v>
      </c>
      <c r="C2354" s="5" t="s">
        <v>73</v>
      </c>
      <c r="D2354" s="5" t="s">
        <v>667</v>
      </c>
      <c r="E2354" s="5" t="n">
        <v>2012</v>
      </c>
    </row>
    <row r="2355" s="5" customFormat="true" ht="12" hidden="false" customHeight="false" outlineLevel="0" collapsed="false">
      <c r="A2355" s="5" t="s">
        <v>4862</v>
      </c>
      <c r="B2355" s="5" t="s">
        <v>4863</v>
      </c>
      <c r="C2355" s="5" t="s">
        <v>13</v>
      </c>
      <c r="D2355" s="5" t="s">
        <v>294</v>
      </c>
      <c r="E2355" s="5" t="n">
        <v>2011</v>
      </c>
    </row>
    <row r="2356" s="5" customFormat="true" ht="12" hidden="false" customHeight="false" outlineLevel="0" collapsed="false">
      <c r="A2356" s="5" t="s">
        <v>4864</v>
      </c>
      <c r="B2356" s="5" t="s">
        <v>4865</v>
      </c>
      <c r="C2356" s="5" t="s">
        <v>16</v>
      </c>
      <c r="D2356" s="5" t="s">
        <v>238</v>
      </c>
      <c r="E2356" s="5" t="n">
        <v>2012</v>
      </c>
    </row>
    <row r="2357" s="5" customFormat="true" ht="12" hidden="false" customHeight="false" outlineLevel="0" collapsed="false">
      <c r="A2357" s="5" t="s">
        <v>4866</v>
      </c>
      <c r="B2357" s="5" t="s">
        <v>4867</v>
      </c>
      <c r="C2357" s="5" t="s">
        <v>50</v>
      </c>
      <c r="D2357" s="5" t="s">
        <v>129</v>
      </c>
      <c r="E2357" s="5" t="n">
        <v>2012</v>
      </c>
    </row>
    <row r="2358" s="5" customFormat="true" ht="12" hidden="false" customHeight="false" outlineLevel="0" collapsed="false">
      <c r="A2358" s="5" t="s">
        <v>4868</v>
      </c>
      <c r="B2358" s="5" t="s">
        <v>4869</v>
      </c>
      <c r="C2358" s="5" t="s">
        <v>13</v>
      </c>
      <c r="D2358" s="5" t="s">
        <v>304</v>
      </c>
      <c r="E2358" s="5" t="n">
        <v>2012</v>
      </c>
    </row>
    <row r="2359" s="5" customFormat="true" ht="12" hidden="false" customHeight="false" outlineLevel="0" collapsed="false">
      <c r="A2359" s="5" t="s">
        <v>4870</v>
      </c>
      <c r="B2359" s="5" t="s">
        <v>4871</v>
      </c>
      <c r="C2359" s="5" t="s">
        <v>50</v>
      </c>
      <c r="D2359" s="5" t="s">
        <v>199</v>
      </c>
      <c r="E2359" s="5" t="n">
        <v>2012</v>
      </c>
    </row>
    <row r="2360" s="5" customFormat="true" ht="12" hidden="false" customHeight="false" outlineLevel="0" collapsed="false">
      <c r="A2360" s="5" t="s">
        <v>4872</v>
      </c>
      <c r="B2360" s="5" t="s">
        <v>4873</v>
      </c>
      <c r="C2360" s="5" t="s">
        <v>9</v>
      </c>
      <c r="D2360" s="5" t="s">
        <v>165</v>
      </c>
      <c r="E2360" s="5" t="n">
        <v>2011</v>
      </c>
    </row>
    <row r="2361" s="5" customFormat="true" ht="12" hidden="false" customHeight="false" outlineLevel="0" collapsed="false">
      <c r="A2361" s="5" t="s">
        <v>4874</v>
      </c>
      <c r="B2361" s="5" t="s">
        <v>4875</v>
      </c>
      <c r="C2361" s="5" t="s">
        <v>24</v>
      </c>
      <c r="D2361" s="5" t="s">
        <v>165</v>
      </c>
      <c r="E2361" s="5" t="n">
        <v>2011</v>
      </c>
    </row>
    <row r="2362" s="5" customFormat="true" ht="12" hidden="false" customHeight="false" outlineLevel="0" collapsed="false">
      <c r="A2362" s="5" t="s">
        <v>4876</v>
      </c>
      <c r="B2362" s="5" t="s">
        <v>4877</v>
      </c>
      <c r="C2362" s="5" t="s">
        <v>474</v>
      </c>
      <c r="D2362" s="5" t="s">
        <v>182</v>
      </c>
      <c r="E2362" s="5" t="n">
        <v>2012</v>
      </c>
    </row>
    <row r="2363" s="5" customFormat="true" ht="12" hidden="false" customHeight="false" outlineLevel="0" collapsed="false">
      <c r="A2363" s="5" t="s">
        <v>4878</v>
      </c>
      <c r="B2363" s="5" t="s">
        <v>4879</v>
      </c>
      <c r="C2363" s="5" t="s">
        <v>24</v>
      </c>
      <c r="D2363" s="5" t="s">
        <v>51</v>
      </c>
      <c r="E2363" s="5" t="n">
        <v>2011</v>
      </c>
    </row>
    <row r="2364" s="5" customFormat="true" ht="12" hidden="false" customHeight="false" outlineLevel="0" collapsed="false">
      <c r="A2364" s="5" t="s">
        <v>4880</v>
      </c>
      <c r="B2364" s="5" t="s">
        <v>4881</v>
      </c>
      <c r="C2364" s="5" t="s">
        <v>24</v>
      </c>
      <c r="D2364" s="5" t="s">
        <v>194</v>
      </c>
      <c r="E2364" s="5" t="n">
        <v>2012</v>
      </c>
    </row>
    <row r="2365" s="5" customFormat="true" ht="12" hidden="false" customHeight="false" outlineLevel="0" collapsed="false">
      <c r="A2365" s="5" t="s">
        <v>4882</v>
      </c>
      <c r="B2365" s="5" t="s">
        <v>4883</v>
      </c>
      <c r="C2365" s="5" t="s">
        <v>142</v>
      </c>
      <c r="D2365" s="5" t="s">
        <v>1243</v>
      </c>
      <c r="E2365" s="5" t="n">
        <v>2012</v>
      </c>
    </row>
    <row r="2366" s="5" customFormat="true" ht="12" hidden="false" customHeight="false" outlineLevel="0" collapsed="false">
      <c r="A2366" s="5" t="s">
        <v>4884</v>
      </c>
      <c r="B2366" s="5" t="s">
        <v>4885</v>
      </c>
      <c r="C2366" s="5" t="s">
        <v>50</v>
      </c>
      <c r="D2366" s="5" t="s">
        <v>1830</v>
      </c>
      <c r="E2366" s="5" t="n">
        <v>2011</v>
      </c>
    </row>
    <row r="2367" s="5" customFormat="true" ht="12" hidden="false" customHeight="false" outlineLevel="0" collapsed="false">
      <c r="A2367" s="5" t="s">
        <v>4886</v>
      </c>
      <c r="B2367" s="5" t="s">
        <v>4887</v>
      </c>
      <c r="C2367" s="5" t="s">
        <v>73</v>
      </c>
      <c r="D2367" s="5" t="s">
        <v>587</v>
      </c>
      <c r="E2367" s="5" t="n">
        <v>2012</v>
      </c>
    </row>
    <row r="2368" s="5" customFormat="true" ht="12" hidden="false" customHeight="false" outlineLevel="0" collapsed="false">
      <c r="A2368" s="5" t="s">
        <v>4888</v>
      </c>
      <c r="B2368" s="5" t="s">
        <v>4889</v>
      </c>
      <c r="C2368" s="5" t="s">
        <v>64</v>
      </c>
      <c r="D2368" s="5" t="s">
        <v>159</v>
      </c>
      <c r="E2368" s="5" t="n">
        <v>2011</v>
      </c>
    </row>
    <row r="2369" s="5" customFormat="true" ht="12" hidden="false" customHeight="false" outlineLevel="0" collapsed="false">
      <c r="A2369" s="5" t="s">
        <v>4890</v>
      </c>
      <c r="B2369" s="5" t="s">
        <v>4891</v>
      </c>
      <c r="C2369" s="5" t="s">
        <v>13</v>
      </c>
      <c r="D2369" s="5" t="s">
        <v>30</v>
      </c>
      <c r="E2369" s="5" t="n">
        <v>2012</v>
      </c>
    </row>
    <row r="2370" s="5" customFormat="true" ht="12" hidden="false" customHeight="false" outlineLevel="0" collapsed="false">
      <c r="A2370" s="5" t="s">
        <v>4892</v>
      </c>
      <c r="B2370" s="5" t="s">
        <v>4893</v>
      </c>
      <c r="C2370" s="5" t="s">
        <v>9</v>
      </c>
      <c r="D2370" s="5" t="s">
        <v>348</v>
      </c>
      <c r="E2370" s="5" t="n">
        <v>2011</v>
      </c>
    </row>
    <row r="2371" s="5" customFormat="true" ht="12" hidden="false" customHeight="false" outlineLevel="0" collapsed="false">
      <c r="A2371" s="5" t="s">
        <v>4894</v>
      </c>
      <c r="B2371" s="5" t="s">
        <v>4895</v>
      </c>
      <c r="C2371" s="5" t="s">
        <v>20</v>
      </c>
      <c r="D2371" s="5" t="s">
        <v>951</v>
      </c>
      <c r="E2371" s="5" t="n">
        <v>2012</v>
      </c>
    </row>
    <row r="2372" s="5" customFormat="true" ht="12" hidden="false" customHeight="false" outlineLevel="0" collapsed="false">
      <c r="A2372" s="5" t="s">
        <v>4896</v>
      </c>
      <c r="B2372" s="5" t="s">
        <v>4897</v>
      </c>
      <c r="C2372" s="5" t="s">
        <v>24</v>
      </c>
      <c r="D2372" s="5" t="s">
        <v>21</v>
      </c>
      <c r="E2372" s="5" t="n">
        <v>2012</v>
      </c>
    </row>
    <row r="2373" s="5" customFormat="true" ht="12" hidden="false" customHeight="false" outlineLevel="0" collapsed="false">
      <c r="A2373" s="5" t="s">
        <v>4898</v>
      </c>
      <c r="B2373" s="5" t="s">
        <v>4899</v>
      </c>
      <c r="C2373" s="5" t="s">
        <v>24</v>
      </c>
      <c r="D2373" s="5" t="s">
        <v>534</v>
      </c>
      <c r="E2373" s="5" t="n">
        <v>2011</v>
      </c>
    </row>
    <row r="2374" s="5" customFormat="true" ht="12" hidden="false" customHeight="false" outlineLevel="0" collapsed="false">
      <c r="A2374" s="5" t="s">
        <v>4900</v>
      </c>
      <c r="B2374" s="5" t="s">
        <v>4901</v>
      </c>
      <c r="C2374" s="5" t="s">
        <v>73</v>
      </c>
      <c r="D2374" s="5" t="s">
        <v>210</v>
      </c>
      <c r="E2374" s="5" t="n">
        <v>2012</v>
      </c>
    </row>
    <row r="2375" s="5" customFormat="true" ht="12" hidden="false" customHeight="false" outlineLevel="0" collapsed="false">
      <c r="A2375" s="5" t="s">
        <v>4902</v>
      </c>
      <c r="B2375" s="5" t="s">
        <v>4903</v>
      </c>
      <c r="C2375" s="5" t="s">
        <v>54</v>
      </c>
      <c r="D2375" s="5" t="s">
        <v>451</v>
      </c>
      <c r="E2375" s="5" t="n">
        <v>2011</v>
      </c>
    </row>
    <row r="2376" s="5" customFormat="true" ht="12" hidden="false" customHeight="false" outlineLevel="0" collapsed="false">
      <c r="A2376" s="5" t="s">
        <v>4904</v>
      </c>
      <c r="B2376" s="5" t="s">
        <v>4905</v>
      </c>
      <c r="C2376" s="5" t="s">
        <v>16</v>
      </c>
      <c r="D2376" s="5" t="s">
        <v>126</v>
      </c>
      <c r="E2376" s="5" t="n">
        <v>2012</v>
      </c>
    </row>
    <row r="2377" s="5" customFormat="true" ht="12" hidden="false" customHeight="false" outlineLevel="0" collapsed="false">
      <c r="A2377" s="5" t="s">
        <v>4906</v>
      </c>
      <c r="B2377" s="5" t="s">
        <v>4907</v>
      </c>
      <c r="C2377" s="5" t="s">
        <v>24</v>
      </c>
      <c r="D2377" s="5" t="s">
        <v>106</v>
      </c>
      <c r="E2377" s="5" t="n">
        <v>2011</v>
      </c>
    </row>
    <row r="2378" s="5" customFormat="true" ht="12" hidden="false" customHeight="false" outlineLevel="0" collapsed="false">
      <c r="A2378" s="5" t="s">
        <v>4908</v>
      </c>
      <c r="B2378" s="5" t="s">
        <v>4909</v>
      </c>
      <c r="C2378" s="5" t="s">
        <v>73</v>
      </c>
      <c r="D2378" s="5" t="s">
        <v>838</v>
      </c>
      <c r="E2378" s="5" t="n">
        <v>2012</v>
      </c>
    </row>
    <row r="2379" s="5" customFormat="true" ht="12" hidden="false" customHeight="false" outlineLevel="0" collapsed="false">
      <c r="A2379" s="5" t="s">
        <v>4910</v>
      </c>
      <c r="B2379" s="5" t="s">
        <v>4911</v>
      </c>
      <c r="C2379" s="5" t="s">
        <v>13</v>
      </c>
      <c r="D2379" s="5" t="s">
        <v>134</v>
      </c>
      <c r="E2379" s="5" t="n">
        <v>2011</v>
      </c>
    </row>
    <row r="2380" s="5" customFormat="true" ht="12" hidden="false" customHeight="false" outlineLevel="0" collapsed="false">
      <c r="A2380" s="5" t="s">
        <v>4912</v>
      </c>
      <c r="B2380" s="5" t="s">
        <v>4913</v>
      </c>
      <c r="C2380" s="5" t="s">
        <v>24</v>
      </c>
      <c r="D2380" s="5" t="s">
        <v>995</v>
      </c>
      <c r="E2380" s="5" t="n">
        <v>2011</v>
      </c>
    </row>
    <row r="2381" s="5" customFormat="true" ht="12" hidden="false" customHeight="false" outlineLevel="0" collapsed="false">
      <c r="A2381" s="5" t="s">
        <v>4914</v>
      </c>
      <c r="B2381" s="5" t="s">
        <v>4915</v>
      </c>
      <c r="C2381" s="5" t="s">
        <v>73</v>
      </c>
      <c r="D2381" s="5" t="s">
        <v>223</v>
      </c>
      <c r="E2381" s="5" t="n">
        <v>2012</v>
      </c>
    </row>
    <row r="2382" s="5" customFormat="true" ht="12" hidden="false" customHeight="false" outlineLevel="0" collapsed="false">
      <c r="A2382" s="5" t="s">
        <v>4916</v>
      </c>
      <c r="B2382" s="5" t="s">
        <v>4917</v>
      </c>
      <c r="C2382" s="5" t="s">
        <v>73</v>
      </c>
      <c r="D2382" s="5" t="s">
        <v>129</v>
      </c>
      <c r="E2382" s="5" t="n">
        <v>2012</v>
      </c>
    </row>
    <row r="2383" s="5" customFormat="true" ht="12" hidden="false" customHeight="false" outlineLevel="0" collapsed="false">
      <c r="A2383" s="5" t="s">
        <v>4918</v>
      </c>
      <c r="B2383" s="5" t="s">
        <v>4919</v>
      </c>
      <c r="C2383" s="5" t="s">
        <v>64</v>
      </c>
      <c r="D2383" s="5" t="s">
        <v>257</v>
      </c>
      <c r="E2383" s="5" t="n">
        <v>2011</v>
      </c>
    </row>
    <row r="2384" s="5" customFormat="true" ht="12" hidden="false" customHeight="false" outlineLevel="0" collapsed="false">
      <c r="A2384" s="5" t="s">
        <v>4920</v>
      </c>
      <c r="B2384" s="5" t="s">
        <v>4921</v>
      </c>
      <c r="C2384" s="5" t="s">
        <v>16</v>
      </c>
      <c r="D2384" s="5" t="s">
        <v>257</v>
      </c>
      <c r="E2384" s="5" t="n">
        <v>2011</v>
      </c>
    </row>
    <row r="2385" s="5" customFormat="true" ht="12" hidden="false" customHeight="false" outlineLevel="0" collapsed="false">
      <c r="A2385" s="5" t="s">
        <v>4922</v>
      </c>
      <c r="B2385" s="5" t="s">
        <v>4923</v>
      </c>
      <c r="C2385" s="5" t="s">
        <v>24</v>
      </c>
      <c r="D2385" s="5" t="s">
        <v>47</v>
      </c>
      <c r="E2385" s="5" t="n">
        <v>2011</v>
      </c>
    </row>
    <row r="2386" s="5" customFormat="true" ht="12" hidden="false" customHeight="false" outlineLevel="0" collapsed="false">
      <c r="A2386" s="5" t="s">
        <v>4924</v>
      </c>
      <c r="B2386" s="5" t="s">
        <v>4925</v>
      </c>
      <c r="C2386" s="5" t="s">
        <v>24</v>
      </c>
      <c r="D2386" s="5" t="s">
        <v>10</v>
      </c>
      <c r="E2386" s="5" t="n">
        <v>2012</v>
      </c>
    </row>
    <row r="2387" s="5" customFormat="true" ht="12" hidden="false" customHeight="false" outlineLevel="0" collapsed="false">
      <c r="A2387" s="5" t="s">
        <v>4926</v>
      </c>
      <c r="B2387" s="5" t="s">
        <v>4927</v>
      </c>
      <c r="C2387" s="5" t="s">
        <v>20</v>
      </c>
      <c r="D2387" s="5" t="s">
        <v>21</v>
      </c>
      <c r="E2387" s="5" t="n">
        <v>2011</v>
      </c>
    </row>
    <row r="2388" s="5" customFormat="true" ht="12" hidden="false" customHeight="false" outlineLevel="0" collapsed="false">
      <c r="A2388" s="5" t="s">
        <v>4928</v>
      </c>
      <c r="B2388" s="5" t="s">
        <v>4929</v>
      </c>
      <c r="C2388" s="5" t="s">
        <v>54</v>
      </c>
      <c r="D2388" s="5" t="s">
        <v>21</v>
      </c>
      <c r="E2388" s="5" t="n">
        <v>2011</v>
      </c>
    </row>
    <row r="2389" s="5" customFormat="true" ht="12" hidden="false" customHeight="false" outlineLevel="0" collapsed="false">
      <c r="A2389" s="5" t="s">
        <v>4930</v>
      </c>
      <c r="B2389" s="5" t="s">
        <v>4931</v>
      </c>
      <c r="C2389" s="5" t="s">
        <v>13</v>
      </c>
      <c r="D2389" s="5" t="s">
        <v>25</v>
      </c>
      <c r="E2389" s="5" t="n">
        <v>2012</v>
      </c>
    </row>
    <row r="2390" s="5" customFormat="true" ht="12" hidden="false" customHeight="false" outlineLevel="0" collapsed="false">
      <c r="A2390" s="5" t="s">
        <v>4932</v>
      </c>
      <c r="B2390" s="5" t="s">
        <v>4933</v>
      </c>
      <c r="C2390" s="5" t="s">
        <v>24</v>
      </c>
      <c r="D2390" s="5" t="s">
        <v>77</v>
      </c>
      <c r="E2390" s="5" t="n">
        <v>2012</v>
      </c>
    </row>
    <row r="2391" s="5" customFormat="true" ht="12" hidden="false" customHeight="false" outlineLevel="0" collapsed="false">
      <c r="A2391" s="5" t="s">
        <v>4934</v>
      </c>
      <c r="B2391" s="5" t="s">
        <v>4935</v>
      </c>
      <c r="C2391" s="5" t="s">
        <v>73</v>
      </c>
      <c r="D2391" s="5" t="s">
        <v>36</v>
      </c>
      <c r="E2391" s="5" t="n">
        <v>2012</v>
      </c>
    </row>
    <row r="2392" s="5" customFormat="true" ht="12" hidden="false" customHeight="false" outlineLevel="0" collapsed="false">
      <c r="A2392" s="5" t="s">
        <v>4936</v>
      </c>
      <c r="B2392" s="5" t="s">
        <v>4937</v>
      </c>
      <c r="C2392" s="5" t="s">
        <v>20</v>
      </c>
      <c r="D2392" s="5" t="s">
        <v>410</v>
      </c>
      <c r="E2392" s="5" t="n">
        <v>2012</v>
      </c>
    </row>
    <row r="2393" s="5" customFormat="true" ht="12" hidden="false" customHeight="false" outlineLevel="0" collapsed="false">
      <c r="A2393" s="5" t="s">
        <v>4938</v>
      </c>
      <c r="B2393" s="5" t="s">
        <v>4939</v>
      </c>
      <c r="C2393" s="5" t="s">
        <v>73</v>
      </c>
      <c r="D2393" s="5" t="s">
        <v>995</v>
      </c>
      <c r="E2393" s="5" t="n">
        <v>2011</v>
      </c>
    </row>
    <row r="2394" s="5" customFormat="true" ht="12" hidden="false" customHeight="false" outlineLevel="0" collapsed="false">
      <c r="A2394" s="5" t="s">
        <v>4940</v>
      </c>
      <c r="B2394" s="5" t="s">
        <v>4941</v>
      </c>
      <c r="C2394" s="5" t="s">
        <v>73</v>
      </c>
      <c r="D2394" s="5" t="s">
        <v>47</v>
      </c>
      <c r="E2394" s="5" t="n">
        <v>2012</v>
      </c>
    </row>
    <row r="2395" s="5" customFormat="true" ht="12" hidden="false" customHeight="false" outlineLevel="0" collapsed="false">
      <c r="A2395" s="5" t="s">
        <v>4942</v>
      </c>
      <c r="B2395" s="5" t="s">
        <v>4943</v>
      </c>
      <c r="C2395" s="5" t="s">
        <v>54</v>
      </c>
      <c r="D2395" s="5" t="s">
        <v>47</v>
      </c>
      <c r="E2395" s="5" t="n">
        <v>2012</v>
      </c>
    </row>
    <row r="2396" s="5" customFormat="true" ht="12" hidden="false" customHeight="false" outlineLevel="0" collapsed="false">
      <c r="A2396" s="5" t="s">
        <v>4944</v>
      </c>
      <c r="B2396" s="5" t="s">
        <v>4945</v>
      </c>
      <c r="C2396" s="5" t="s">
        <v>50</v>
      </c>
      <c r="D2396" s="5" t="s">
        <v>457</v>
      </c>
      <c r="E2396" s="5" t="n">
        <v>2011</v>
      </c>
    </row>
    <row r="2397" s="5" customFormat="true" ht="12" hidden="false" customHeight="false" outlineLevel="0" collapsed="false">
      <c r="A2397" s="5" t="s">
        <v>4946</v>
      </c>
      <c r="B2397" s="5" t="s">
        <v>4947</v>
      </c>
      <c r="C2397" s="5" t="s">
        <v>24</v>
      </c>
      <c r="D2397" s="5" t="s">
        <v>68</v>
      </c>
      <c r="E2397" s="5" t="n">
        <v>2011</v>
      </c>
    </row>
    <row r="2398" s="5" customFormat="true" ht="12" hidden="false" customHeight="false" outlineLevel="0" collapsed="false">
      <c r="A2398" s="5" t="s">
        <v>4948</v>
      </c>
      <c r="B2398" s="5" t="s">
        <v>4949</v>
      </c>
      <c r="C2398" s="5" t="s">
        <v>20</v>
      </c>
      <c r="D2398" s="5" t="s">
        <v>21</v>
      </c>
      <c r="E2398" s="5" t="n">
        <v>2011</v>
      </c>
    </row>
    <row r="2399" s="5" customFormat="true" ht="12" hidden="false" customHeight="false" outlineLevel="0" collapsed="false">
      <c r="A2399" s="5" t="s">
        <v>4950</v>
      </c>
      <c r="B2399" s="5" t="s">
        <v>4951</v>
      </c>
      <c r="C2399" s="5" t="s">
        <v>13</v>
      </c>
      <c r="D2399" s="5" t="s">
        <v>113</v>
      </c>
      <c r="E2399" s="5" t="n">
        <v>2011</v>
      </c>
    </row>
    <row r="2400" s="5" customFormat="true" ht="12" hidden="false" customHeight="false" outlineLevel="0" collapsed="false">
      <c r="A2400" s="5" t="s">
        <v>4952</v>
      </c>
      <c r="B2400" s="5" t="s">
        <v>4953</v>
      </c>
      <c r="C2400" s="5" t="s">
        <v>73</v>
      </c>
      <c r="D2400" s="5" t="s">
        <v>36</v>
      </c>
      <c r="E2400" s="5" t="n">
        <v>2012</v>
      </c>
    </row>
    <row r="2401" s="5" customFormat="true" ht="12" hidden="false" customHeight="false" outlineLevel="0" collapsed="false">
      <c r="A2401" s="5" t="s">
        <v>4954</v>
      </c>
      <c r="B2401" s="5" t="s">
        <v>4955</v>
      </c>
      <c r="C2401" s="5" t="s">
        <v>73</v>
      </c>
      <c r="D2401" s="5" t="s">
        <v>202</v>
      </c>
      <c r="E2401" s="5" t="n">
        <v>2011</v>
      </c>
    </row>
    <row r="2402" s="5" customFormat="true" ht="12" hidden="false" customHeight="false" outlineLevel="0" collapsed="false">
      <c r="A2402" s="5" t="s">
        <v>4956</v>
      </c>
      <c r="B2402" s="5" t="s">
        <v>4957</v>
      </c>
      <c r="C2402" s="5" t="s">
        <v>24</v>
      </c>
      <c r="D2402" s="5" t="s">
        <v>304</v>
      </c>
      <c r="E2402" s="5" t="n">
        <v>2012</v>
      </c>
    </row>
    <row r="2403" s="5" customFormat="true" ht="12" hidden="false" customHeight="false" outlineLevel="0" collapsed="false">
      <c r="A2403" s="5" t="s">
        <v>4958</v>
      </c>
      <c r="B2403" s="5" t="s">
        <v>4959</v>
      </c>
      <c r="C2403" s="5" t="s">
        <v>13</v>
      </c>
      <c r="D2403" s="5" t="s">
        <v>270</v>
      </c>
      <c r="E2403" s="5" t="n">
        <v>2011</v>
      </c>
    </row>
    <row r="2404" s="5" customFormat="true" ht="12" hidden="false" customHeight="false" outlineLevel="0" collapsed="false">
      <c r="A2404" s="5" t="s">
        <v>4960</v>
      </c>
      <c r="B2404" s="5" t="s">
        <v>4961</v>
      </c>
      <c r="C2404" s="5" t="s">
        <v>73</v>
      </c>
      <c r="D2404" s="5" t="s">
        <v>47</v>
      </c>
      <c r="E2404" s="5" t="n">
        <v>2012</v>
      </c>
    </row>
    <row r="2405" s="5" customFormat="true" ht="12" hidden="false" customHeight="false" outlineLevel="0" collapsed="false">
      <c r="A2405" s="5" t="s">
        <v>4962</v>
      </c>
      <c r="B2405" s="5" t="s">
        <v>4963</v>
      </c>
      <c r="C2405" s="5" t="s">
        <v>13</v>
      </c>
      <c r="D2405" s="5" t="s">
        <v>951</v>
      </c>
      <c r="E2405" s="5" t="n">
        <v>2012</v>
      </c>
    </row>
    <row r="2406" s="5" customFormat="true" ht="12" hidden="false" customHeight="false" outlineLevel="0" collapsed="false">
      <c r="A2406" s="5" t="s">
        <v>4964</v>
      </c>
      <c r="B2406" s="5" t="s">
        <v>4965</v>
      </c>
      <c r="C2406" s="5" t="s">
        <v>85</v>
      </c>
      <c r="D2406" s="5" t="s">
        <v>488</v>
      </c>
      <c r="E2406" s="5" t="n">
        <v>2012</v>
      </c>
    </row>
    <row r="2407" s="5" customFormat="true" ht="12" hidden="false" customHeight="false" outlineLevel="0" collapsed="false">
      <c r="A2407" s="5" t="s">
        <v>4966</v>
      </c>
      <c r="B2407" s="5" t="s">
        <v>4967</v>
      </c>
      <c r="C2407" s="5" t="s">
        <v>13</v>
      </c>
      <c r="D2407" s="5" t="s">
        <v>137</v>
      </c>
      <c r="E2407" s="5" t="n">
        <v>2011</v>
      </c>
    </row>
    <row r="2408" s="5" customFormat="true" ht="12" hidden="false" customHeight="false" outlineLevel="0" collapsed="false">
      <c r="A2408" s="5" t="s">
        <v>4968</v>
      </c>
      <c r="B2408" s="5" t="s">
        <v>4969</v>
      </c>
      <c r="C2408" s="5" t="s">
        <v>9</v>
      </c>
      <c r="D2408" s="5" t="s">
        <v>396</v>
      </c>
      <c r="E2408" s="5" t="n">
        <v>2012</v>
      </c>
    </row>
    <row r="2409" s="5" customFormat="true" ht="12" hidden="false" customHeight="false" outlineLevel="0" collapsed="false">
      <c r="A2409" s="5" t="s">
        <v>4970</v>
      </c>
      <c r="B2409" s="5" t="s">
        <v>4971</v>
      </c>
      <c r="C2409" s="5" t="s">
        <v>20</v>
      </c>
      <c r="D2409" s="5" t="s">
        <v>578</v>
      </c>
      <c r="E2409" s="5" t="n">
        <v>2012</v>
      </c>
    </row>
    <row r="2410" s="5" customFormat="true" ht="12" hidden="false" customHeight="false" outlineLevel="0" collapsed="false">
      <c r="A2410" s="5" t="s">
        <v>4972</v>
      </c>
      <c r="B2410" s="5" t="s">
        <v>4973</v>
      </c>
      <c r="C2410" s="5" t="s">
        <v>50</v>
      </c>
      <c r="D2410" s="5" t="s">
        <v>434</v>
      </c>
      <c r="E2410" s="5" t="n">
        <v>2011</v>
      </c>
    </row>
    <row r="2411" s="5" customFormat="true" ht="12" hidden="false" customHeight="false" outlineLevel="0" collapsed="false">
      <c r="A2411" s="5" t="s">
        <v>4974</v>
      </c>
      <c r="B2411" s="5" t="s">
        <v>4975</v>
      </c>
      <c r="C2411" s="5" t="s">
        <v>24</v>
      </c>
      <c r="D2411" s="5" t="s">
        <v>393</v>
      </c>
      <c r="E2411" s="5" t="n">
        <v>2011</v>
      </c>
    </row>
    <row r="2412" s="5" customFormat="true" ht="12" hidden="false" customHeight="false" outlineLevel="0" collapsed="false">
      <c r="A2412" s="5" t="s">
        <v>4976</v>
      </c>
      <c r="B2412" s="5" t="s">
        <v>4977</v>
      </c>
      <c r="C2412" s="5" t="s">
        <v>13</v>
      </c>
      <c r="D2412" s="5" t="s">
        <v>778</v>
      </c>
      <c r="E2412" s="5" t="n">
        <v>2011</v>
      </c>
    </row>
    <row r="2413" s="5" customFormat="true" ht="12" hidden="false" customHeight="false" outlineLevel="0" collapsed="false">
      <c r="A2413" s="5" t="s">
        <v>4978</v>
      </c>
      <c r="B2413" s="5" t="s">
        <v>4979</v>
      </c>
      <c r="C2413" s="5" t="s">
        <v>73</v>
      </c>
      <c r="D2413" s="5" t="s">
        <v>65</v>
      </c>
      <c r="E2413" s="5" t="n">
        <v>2011</v>
      </c>
    </row>
    <row r="2414" s="5" customFormat="true" ht="12" hidden="false" customHeight="false" outlineLevel="0" collapsed="false">
      <c r="A2414" s="5" t="s">
        <v>4980</v>
      </c>
      <c r="B2414" s="5" t="s">
        <v>4981</v>
      </c>
      <c r="C2414" s="5" t="s">
        <v>73</v>
      </c>
      <c r="D2414" s="5" t="s">
        <v>25</v>
      </c>
      <c r="E2414" s="5" t="n">
        <v>2012</v>
      </c>
    </row>
    <row r="2415" s="5" customFormat="true" ht="12" hidden="false" customHeight="false" outlineLevel="0" collapsed="false">
      <c r="A2415" s="5" t="s">
        <v>4982</v>
      </c>
      <c r="B2415" s="5" t="s">
        <v>4983</v>
      </c>
      <c r="C2415" s="5" t="s">
        <v>9</v>
      </c>
      <c r="D2415" s="5" t="s">
        <v>119</v>
      </c>
      <c r="E2415" s="5" t="n">
        <v>2011</v>
      </c>
    </row>
    <row r="2416" s="5" customFormat="true" ht="12" hidden="false" customHeight="false" outlineLevel="0" collapsed="false">
      <c r="A2416" s="5" t="s">
        <v>4984</v>
      </c>
      <c r="B2416" s="5" t="s">
        <v>4985</v>
      </c>
      <c r="C2416" s="5" t="s">
        <v>73</v>
      </c>
      <c r="D2416" s="5" t="s">
        <v>51</v>
      </c>
      <c r="E2416" s="5" t="n">
        <v>2011</v>
      </c>
    </row>
    <row r="2417" s="5" customFormat="true" ht="12" hidden="false" customHeight="false" outlineLevel="0" collapsed="false">
      <c r="A2417" s="5" t="s">
        <v>4986</v>
      </c>
      <c r="B2417" s="5" t="s">
        <v>4987</v>
      </c>
      <c r="C2417" s="5" t="s">
        <v>9</v>
      </c>
      <c r="D2417" s="5" t="s">
        <v>325</v>
      </c>
      <c r="E2417" s="5" t="n">
        <v>2012</v>
      </c>
    </row>
    <row r="2418" s="5" customFormat="true" ht="12" hidden="false" customHeight="false" outlineLevel="0" collapsed="false">
      <c r="A2418" s="5" t="s">
        <v>4988</v>
      </c>
      <c r="B2418" s="5" t="s">
        <v>4989</v>
      </c>
      <c r="C2418" s="5" t="s">
        <v>64</v>
      </c>
      <c r="D2418" s="5" t="s">
        <v>51</v>
      </c>
      <c r="E2418" s="5" t="n">
        <v>2011</v>
      </c>
    </row>
    <row r="2419" s="5" customFormat="true" ht="12" hidden="false" customHeight="false" outlineLevel="0" collapsed="false">
      <c r="A2419" s="5" t="s">
        <v>4990</v>
      </c>
      <c r="B2419" s="5" t="s">
        <v>4991</v>
      </c>
      <c r="C2419" s="5" t="s">
        <v>16</v>
      </c>
      <c r="D2419" s="5" t="s">
        <v>681</v>
      </c>
      <c r="E2419" s="5" t="n">
        <v>2011</v>
      </c>
    </row>
    <row r="2420" s="5" customFormat="true" ht="12" hidden="false" customHeight="false" outlineLevel="0" collapsed="false">
      <c r="A2420" s="5" t="s">
        <v>4992</v>
      </c>
      <c r="B2420" s="5" t="s">
        <v>4993</v>
      </c>
      <c r="C2420" s="5" t="s">
        <v>9</v>
      </c>
      <c r="D2420" s="5" t="s">
        <v>733</v>
      </c>
      <c r="E2420" s="5" t="n">
        <v>2011</v>
      </c>
    </row>
    <row r="2421" s="5" customFormat="true" ht="12" hidden="false" customHeight="false" outlineLevel="0" collapsed="false">
      <c r="A2421" s="5" t="s">
        <v>4994</v>
      </c>
      <c r="B2421" s="5" t="s">
        <v>4995</v>
      </c>
      <c r="C2421" s="5" t="s">
        <v>13</v>
      </c>
      <c r="D2421" s="5" t="s">
        <v>1315</v>
      </c>
      <c r="E2421" s="5" t="n">
        <v>2011</v>
      </c>
    </row>
    <row r="2422" s="5" customFormat="true" ht="12" hidden="false" customHeight="false" outlineLevel="0" collapsed="false">
      <c r="A2422" s="5" t="s">
        <v>4996</v>
      </c>
      <c r="B2422" s="5" t="s">
        <v>4997</v>
      </c>
      <c r="C2422" s="5" t="s">
        <v>50</v>
      </c>
      <c r="D2422" s="5" t="s">
        <v>551</v>
      </c>
      <c r="E2422" s="5" t="n">
        <v>2011</v>
      </c>
    </row>
    <row r="2423" s="5" customFormat="true" ht="12" hidden="false" customHeight="false" outlineLevel="0" collapsed="false">
      <c r="A2423" s="5" t="s">
        <v>4998</v>
      </c>
      <c r="B2423" s="5" t="s">
        <v>4999</v>
      </c>
      <c r="C2423" s="5" t="s">
        <v>9</v>
      </c>
      <c r="D2423" s="5" t="s">
        <v>270</v>
      </c>
      <c r="E2423" s="5" t="n">
        <v>2011</v>
      </c>
    </row>
    <row r="2424" s="5" customFormat="true" ht="12" hidden="false" customHeight="false" outlineLevel="0" collapsed="false">
      <c r="A2424" s="5" t="s">
        <v>5000</v>
      </c>
      <c r="B2424" s="5" t="s">
        <v>5001</v>
      </c>
      <c r="C2424" s="5" t="s">
        <v>13</v>
      </c>
      <c r="D2424" s="5" t="s">
        <v>413</v>
      </c>
      <c r="E2424" s="5" t="n">
        <v>2012</v>
      </c>
    </row>
    <row r="2425" s="5" customFormat="true" ht="12" hidden="false" customHeight="false" outlineLevel="0" collapsed="false">
      <c r="A2425" s="5" t="s">
        <v>5002</v>
      </c>
      <c r="B2425" s="5" t="s">
        <v>5003</v>
      </c>
      <c r="C2425" s="5" t="s">
        <v>9</v>
      </c>
      <c r="D2425" s="5" t="s">
        <v>33</v>
      </c>
      <c r="E2425" s="5" t="n">
        <v>2012</v>
      </c>
    </row>
    <row r="2426" s="5" customFormat="true" ht="12" hidden="false" customHeight="false" outlineLevel="0" collapsed="false">
      <c r="A2426" s="5" t="s">
        <v>5004</v>
      </c>
      <c r="B2426" s="5" t="s">
        <v>5005</v>
      </c>
      <c r="C2426" s="5" t="s">
        <v>13</v>
      </c>
      <c r="D2426" s="5" t="s">
        <v>704</v>
      </c>
      <c r="E2426" s="5" t="n">
        <v>2012</v>
      </c>
    </row>
    <row r="2427" s="5" customFormat="true" ht="12" hidden="false" customHeight="false" outlineLevel="0" collapsed="false">
      <c r="A2427" s="5" t="s">
        <v>5006</v>
      </c>
      <c r="B2427" s="5" t="s">
        <v>5007</v>
      </c>
      <c r="C2427" s="5" t="s">
        <v>24</v>
      </c>
      <c r="D2427" s="5" t="s">
        <v>667</v>
      </c>
      <c r="E2427" s="5" t="n">
        <v>2012</v>
      </c>
    </row>
    <row r="2428" s="5" customFormat="true" ht="12" hidden="false" customHeight="false" outlineLevel="0" collapsed="false">
      <c r="A2428" s="5" t="s">
        <v>5008</v>
      </c>
      <c r="B2428" s="5" t="s">
        <v>5009</v>
      </c>
      <c r="C2428" s="5" t="s">
        <v>24</v>
      </c>
      <c r="D2428" s="5" t="s">
        <v>238</v>
      </c>
      <c r="E2428" s="5" t="n">
        <v>2012</v>
      </c>
    </row>
    <row r="2429" s="5" customFormat="true" ht="12" hidden="false" customHeight="false" outlineLevel="0" collapsed="false">
      <c r="A2429" s="5" t="s">
        <v>5010</v>
      </c>
      <c r="B2429" s="5" t="s">
        <v>5011</v>
      </c>
      <c r="C2429" s="5" t="s">
        <v>73</v>
      </c>
      <c r="D2429" s="5" t="s">
        <v>36</v>
      </c>
      <c r="E2429" s="5" t="n">
        <v>2012</v>
      </c>
    </row>
    <row r="2430" s="5" customFormat="true" ht="12" hidden="false" customHeight="false" outlineLevel="0" collapsed="false">
      <c r="A2430" s="5" t="s">
        <v>5012</v>
      </c>
      <c r="B2430" s="5" t="s">
        <v>5013</v>
      </c>
      <c r="C2430" s="5" t="s">
        <v>13</v>
      </c>
      <c r="D2430" s="5" t="s">
        <v>1615</v>
      </c>
      <c r="E2430" s="5" t="n">
        <v>2011</v>
      </c>
    </row>
    <row r="2431" s="5" customFormat="true" ht="12" hidden="false" customHeight="false" outlineLevel="0" collapsed="false">
      <c r="A2431" s="5" t="s">
        <v>5014</v>
      </c>
      <c r="B2431" s="5" t="s">
        <v>5015</v>
      </c>
      <c r="C2431" s="5" t="s">
        <v>13</v>
      </c>
      <c r="D2431" s="5" t="s">
        <v>1330</v>
      </c>
      <c r="E2431" s="5" t="n">
        <v>2011</v>
      </c>
    </row>
    <row r="2432" s="5" customFormat="true" ht="12" hidden="false" customHeight="false" outlineLevel="0" collapsed="false">
      <c r="A2432" s="5" t="s">
        <v>5016</v>
      </c>
      <c r="B2432" s="5" t="s">
        <v>5017</v>
      </c>
      <c r="C2432" s="5" t="s">
        <v>13</v>
      </c>
      <c r="D2432" s="5" t="s">
        <v>562</v>
      </c>
      <c r="E2432" s="5" t="n">
        <v>2011</v>
      </c>
    </row>
    <row r="2433" s="5" customFormat="true" ht="12" hidden="false" customHeight="false" outlineLevel="0" collapsed="false">
      <c r="A2433" s="5" t="s">
        <v>5018</v>
      </c>
      <c r="B2433" s="5" t="s">
        <v>5019</v>
      </c>
      <c r="C2433" s="5" t="s">
        <v>13</v>
      </c>
      <c r="D2433" s="5" t="s">
        <v>159</v>
      </c>
      <c r="E2433" s="5" t="n">
        <v>2011</v>
      </c>
    </row>
    <row r="2434" s="5" customFormat="true" ht="12" hidden="false" customHeight="false" outlineLevel="0" collapsed="false">
      <c r="A2434" s="5" t="s">
        <v>5020</v>
      </c>
      <c r="B2434" s="5" t="s">
        <v>5021</v>
      </c>
      <c r="C2434" s="5" t="s">
        <v>73</v>
      </c>
      <c r="D2434" s="5" t="s">
        <v>119</v>
      </c>
      <c r="E2434" s="5" t="n">
        <v>2011</v>
      </c>
    </row>
    <row r="2435" s="5" customFormat="true" ht="12" hidden="false" customHeight="false" outlineLevel="0" collapsed="false">
      <c r="A2435" s="5" t="s">
        <v>5022</v>
      </c>
      <c r="B2435" s="5" t="s">
        <v>5023</v>
      </c>
      <c r="C2435" s="5" t="s">
        <v>20</v>
      </c>
      <c r="D2435" s="5" t="s">
        <v>25</v>
      </c>
      <c r="E2435" s="5" t="n">
        <v>2011</v>
      </c>
    </row>
    <row r="2436" s="5" customFormat="true" ht="12" hidden="false" customHeight="false" outlineLevel="0" collapsed="false">
      <c r="A2436" s="5" t="s">
        <v>5024</v>
      </c>
      <c r="B2436" s="5" t="s">
        <v>5025</v>
      </c>
      <c r="C2436" s="5" t="s">
        <v>50</v>
      </c>
      <c r="D2436" s="5" t="s">
        <v>25</v>
      </c>
      <c r="E2436" s="5" t="n">
        <v>2012</v>
      </c>
    </row>
    <row r="2437" s="5" customFormat="true" ht="12" hidden="false" customHeight="false" outlineLevel="0" collapsed="false">
      <c r="A2437" s="5" t="s">
        <v>5026</v>
      </c>
      <c r="B2437" s="5" t="s">
        <v>5027</v>
      </c>
      <c r="C2437" s="5" t="s">
        <v>20</v>
      </c>
      <c r="D2437" s="5" t="s">
        <v>1330</v>
      </c>
      <c r="E2437" s="5" t="n">
        <v>2011</v>
      </c>
    </row>
    <row r="2438" s="5" customFormat="true" ht="12" hidden="false" customHeight="false" outlineLevel="0" collapsed="false">
      <c r="A2438" s="5" t="s">
        <v>5028</v>
      </c>
      <c r="B2438" s="5" t="s">
        <v>5029</v>
      </c>
      <c r="C2438" s="5" t="s">
        <v>20</v>
      </c>
      <c r="D2438" s="5" t="s">
        <v>451</v>
      </c>
      <c r="E2438" s="5" t="n">
        <v>2012</v>
      </c>
    </row>
    <row r="2439" s="5" customFormat="true" ht="12" hidden="false" customHeight="false" outlineLevel="0" collapsed="false">
      <c r="A2439" s="5" t="s">
        <v>5030</v>
      </c>
      <c r="B2439" s="5" t="s">
        <v>5031</v>
      </c>
      <c r="C2439" s="5" t="s">
        <v>24</v>
      </c>
      <c r="D2439" s="5" t="s">
        <v>36</v>
      </c>
      <c r="E2439" s="5" t="n">
        <v>2012</v>
      </c>
    </row>
    <row r="2440" s="5" customFormat="true" ht="12" hidden="false" customHeight="false" outlineLevel="0" collapsed="false">
      <c r="A2440" s="5" t="s">
        <v>5032</v>
      </c>
      <c r="B2440" s="5" t="s">
        <v>5033</v>
      </c>
      <c r="C2440" s="5" t="s">
        <v>232</v>
      </c>
      <c r="D2440" s="5" t="s">
        <v>238</v>
      </c>
      <c r="E2440" s="5" t="n">
        <v>2012</v>
      </c>
    </row>
    <row r="2441" s="5" customFormat="true" ht="12" hidden="false" customHeight="false" outlineLevel="0" collapsed="false">
      <c r="A2441" s="5" t="s">
        <v>5034</v>
      </c>
      <c r="B2441" s="5" t="s">
        <v>5035</v>
      </c>
      <c r="C2441" s="5" t="s">
        <v>16</v>
      </c>
      <c r="D2441" s="5" t="s">
        <v>587</v>
      </c>
      <c r="E2441" s="5" t="n">
        <v>2012</v>
      </c>
    </row>
    <row r="2442" s="5" customFormat="true" ht="12" hidden="false" customHeight="false" outlineLevel="0" collapsed="false">
      <c r="A2442" s="5" t="s">
        <v>5036</v>
      </c>
      <c r="B2442" s="5" t="s">
        <v>5037</v>
      </c>
      <c r="C2442" s="5" t="s">
        <v>5038</v>
      </c>
      <c r="D2442" s="5" t="s">
        <v>278</v>
      </c>
      <c r="E2442" s="5" t="n">
        <v>2012</v>
      </c>
    </row>
    <row r="2443" s="5" customFormat="true" ht="12" hidden="false" customHeight="false" outlineLevel="0" collapsed="false">
      <c r="A2443" s="5" t="s">
        <v>5039</v>
      </c>
      <c r="B2443" s="5" t="s">
        <v>5040</v>
      </c>
      <c r="C2443" s="5" t="s">
        <v>9</v>
      </c>
      <c r="D2443" s="5" t="s">
        <v>341</v>
      </c>
      <c r="E2443" s="5" t="n">
        <v>2011</v>
      </c>
    </row>
    <row r="2444" s="5" customFormat="true" ht="12" hidden="false" customHeight="false" outlineLevel="0" collapsed="false">
      <c r="A2444" s="5" t="s">
        <v>5041</v>
      </c>
      <c r="B2444" s="5" t="s">
        <v>5042</v>
      </c>
      <c r="C2444" s="5" t="s">
        <v>16</v>
      </c>
      <c r="D2444" s="5" t="s">
        <v>213</v>
      </c>
      <c r="E2444" s="5" t="n">
        <v>2012</v>
      </c>
    </row>
    <row r="2445" s="5" customFormat="true" ht="12" hidden="false" customHeight="false" outlineLevel="0" collapsed="false">
      <c r="A2445" s="5" t="s">
        <v>5043</v>
      </c>
      <c r="B2445" s="5" t="s">
        <v>5044</v>
      </c>
      <c r="C2445" s="5" t="s">
        <v>13</v>
      </c>
      <c r="D2445" s="5" t="s">
        <v>92</v>
      </c>
      <c r="E2445" s="5" t="n">
        <v>2011</v>
      </c>
    </row>
    <row r="2446" s="5" customFormat="true" ht="12" hidden="false" customHeight="false" outlineLevel="0" collapsed="false">
      <c r="A2446" s="5" t="s">
        <v>5045</v>
      </c>
      <c r="B2446" s="5" t="s">
        <v>5046</v>
      </c>
      <c r="C2446" s="5" t="s">
        <v>73</v>
      </c>
      <c r="D2446" s="5" t="s">
        <v>396</v>
      </c>
      <c r="E2446" s="5" t="n">
        <v>2012</v>
      </c>
    </row>
    <row r="2447" s="5" customFormat="true" ht="12" hidden="false" customHeight="false" outlineLevel="0" collapsed="false">
      <c r="A2447" s="5" t="s">
        <v>5047</v>
      </c>
      <c r="B2447" s="5" t="s">
        <v>5048</v>
      </c>
      <c r="C2447" s="5" t="s">
        <v>20</v>
      </c>
      <c r="D2447" s="5" t="s">
        <v>778</v>
      </c>
      <c r="E2447" s="5" t="n">
        <v>2011</v>
      </c>
    </row>
    <row r="2448" s="5" customFormat="true" ht="12" hidden="false" customHeight="false" outlineLevel="0" collapsed="false">
      <c r="A2448" s="5" t="s">
        <v>5049</v>
      </c>
      <c r="B2448" s="5" t="s">
        <v>5050</v>
      </c>
      <c r="C2448" s="5" t="s">
        <v>20</v>
      </c>
      <c r="D2448" s="5" t="s">
        <v>778</v>
      </c>
      <c r="E2448" s="5" t="n">
        <v>2011</v>
      </c>
    </row>
    <row r="2449" s="5" customFormat="true" ht="12" hidden="false" customHeight="false" outlineLevel="0" collapsed="false">
      <c r="A2449" s="5" t="s">
        <v>5051</v>
      </c>
      <c r="B2449" s="5" t="s">
        <v>5052</v>
      </c>
      <c r="C2449" s="5" t="s">
        <v>54</v>
      </c>
      <c r="D2449" s="5" t="s">
        <v>778</v>
      </c>
      <c r="E2449" s="5" t="n">
        <v>2011</v>
      </c>
    </row>
    <row r="2450" s="5" customFormat="true" ht="12" hidden="false" customHeight="false" outlineLevel="0" collapsed="false">
      <c r="A2450" s="5" t="s">
        <v>5053</v>
      </c>
      <c r="B2450" s="5" t="s">
        <v>5054</v>
      </c>
      <c r="C2450" s="5" t="s">
        <v>24</v>
      </c>
      <c r="D2450" s="5" t="s">
        <v>267</v>
      </c>
      <c r="E2450" s="5" t="n">
        <v>2012</v>
      </c>
    </row>
    <row r="2451" s="5" customFormat="true" ht="12" hidden="false" customHeight="false" outlineLevel="0" collapsed="false">
      <c r="A2451" s="5" t="s">
        <v>5055</v>
      </c>
      <c r="B2451" s="5" t="s">
        <v>5056</v>
      </c>
      <c r="C2451" s="5" t="s">
        <v>73</v>
      </c>
      <c r="D2451" s="5" t="s">
        <v>434</v>
      </c>
      <c r="E2451" s="5" t="n">
        <v>2011</v>
      </c>
    </row>
    <row r="2452" s="5" customFormat="true" ht="12" hidden="false" customHeight="false" outlineLevel="0" collapsed="false">
      <c r="A2452" s="5" t="s">
        <v>5057</v>
      </c>
      <c r="B2452" s="5" t="s">
        <v>5058</v>
      </c>
      <c r="C2452" s="5" t="s">
        <v>54</v>
      </c>
      <c r="D2452" s="5" t="s">
        <v>51</v>
      </c>
      <c r="E2452" s="5" t="n">
        <v>2012</v>
      </c>
    </row>
    <row r="2453" s="5" customFormat="true" ht="12" hidden="false" customHeight="false" outlineLevel="0" collapsed="false">
      <c r="A2453" s="5" t="s">
        <v>5059</v>
      </c>
      <c r="B2453" s="5" t="s">
        <v>5060</v>
      </c>
      <c r="C2453" s="5" t="s">
        <v>13</v>
      </c>
      <c r="D2453" s="5" t="s">
        <v>441</v>
      </c>
      <c r="E2453" s="5" t="n">
        <v>2011</v>
      </c>
    </row>
    <row r="2454" s="5" customFormat="true" ht="12" hidden="false" customHeight="false" outlineLevel="0" collapsed="false">
      <c r="A2454" s="5" t="s">
        <v>5061</v>
      </c>
      <c r="B2454" s="5" t="s">
        <v>5062</v>
      </c>
      <c r="C2454" s="5" t="s">
        <v>73</v>
      </c>
      <c r="D2454" s="5" t="s">
        <v>285</v>
      </c>
      <c r="E2454" s="5" t="n">
        <v>2012</v>
      </c>
    </row>
    <row r="2455" s="5" customFormat="true" ht="12" hidden="false" customHeight="false" outlineLevel="0" collapsed="false">
      <c r="A2455" s="5" t="s">
        <v>5063</v>
      </c>
      <c r="B2455" s="5" t="s">
        <v>5064</v>
      </c>
      <c r="C2455" s="5" t="s">
        <v>13</v>
      </c>
      <c r="D2455" s="5" t="s">
        <v>25</v>
      </c>
      <c r="E2455" s="5" t="n">
        <v>2012</v>
      </c>
    </row>
    <row r="2456" s="5" customFormat="true" ht="12" hidden="false" customHeight="false" outlineLevel="0" collapsed="false">
      <c r="A2456" s="5" t="s">
        <v>5065</v>
      </c>
      <c r="B2456" s="5" t="s">
        <v>5066</v>
      </c>
      <c r="C2456" s="5" t="s">
        <v>20</v>
      </c>
      <c r="D2456" s="5" t="s">
        <v>756</v>
      </c>
      <c r="E2456" s="5" t="n">
        <v>2011</v>
      </c>
    </row>
    <row r="2457" s="5" customFormat="true" ht="12" hidden="false" customHeight="false" outlineLevel="0" collapsed="false">
      <c r="A2457" s="5" t="s">
        <v>5067</v>
      </c>
      <c r="B2457" s="5" t="s">
        <v>5068</v>
      </c>
      <c r="C2457" s="5" t="s">
        <v>9</v>
      </c>
      <c r="D2457" s="5" t="s">
        <v>587</v>
      </c>
      <c r="E2457" s="5" t="n">
        <v>2011</v>
      </c>
    </row>
    <row r="2458" s="5" customFormat="true" ht="12" hidden="false" customHeight="false" outlineLevel="0" collapsed="false">
      <c r="A2458" s="5" t="s">
        <v>5069</v>
      </c>
      <c r="B2458" s="5" t="s">
        <v>5070</v>
      </c>
      <c r="C2458" s="5" t="s">
        <v>13</v>
      </c>
      <c r="D2458" s="5" t="s">
        <v>855</v>
      </c>
      <c r="E2458" s="5" t="n">
        <v>2011</v>
      </c>
    </row>
    <row r="2459" s="5" customFormat="true" ht="12" hidden="false" customHeight="false" outlineLevel="0" collapsed="false">
      <c r="A2459" s="5" t="s">
        <v>5071</v>
      </c>
      <c r="B2459" s="5" t="s">
        <v>5072</v>
      </c>
      <c r="C2459" s="5" t="s">
        <v>13</v>
      </c>
      <c r="D2459" s="5" t="s">
        <v>2550</v>
      </c>
      <c r="E2459" s="5" t="n">
        <v>2011</v>
      </c>
    </row>
    <row r="2460" s="5" customFormat="true" ht="12" hidden="false" customHeight="false" outlineLevel="0" collapsed="false">
      <c r="A2460" s="5" t="s">
        <v>5073</v>
      </c>
      <c r="B2460" s="5" t="s">
        <v>5074</v>
      </c>
      <c r="C2460" s="5" t="s">
        <v>85</v>
      </c>
      <c r="D2460" s="5" t="s">
        <v>168</v>
      </c>
      <c r="E2460" s="5" t="n">
        <v>2012</v>
      </c>
    </row>
    <row r="2461" s="5" customFormat="true" ht="12" hidden="false" customHeight="false" outlineLevel="0" collapsed="false">
      <c r="A2461" s="5" t="s">
        <v>5075</v>
      </c>
      <c r="B2461" s="5" t="s">
        <v>5076</v>
      </c>
      <c r="C2461" s="5" t="s">
        <v>73</v>
      </c>
      <c r="D2461" s="5" t="s">
        <v>194</v>
      </c>
      <c r="E2461" s="5" t="n">
        <v>2012</v>
      </c>
    </row>
    <row r="2462" s="5" customFormat="true" ht="12" hidden="false" customHeight="false" outlineLevel="0" collapsed="false">
      <c r="A2462" s="5" t="s">
        <v>5077</v>
      </c>
      <c r="B2462" s="5" t="s">
        <v>5078</v>
      </c>
      <c r="C2462" s="5" t="s">
        <v>54</v>
      </c>
      <c r="D2462" s="5" t="s">
        <v>724</v>
      </c>
      <c r="E2462" s="5" t="n">
        <v>2011</v>
      </c>
    </row>
    <row r="2463" s="5" customFormat="true" ht="12" hidden="false" customHeight="false" outlineLevel="0" collapsed="false">
      <c r="A2463" s="5" t="s">
        <v>5079</v>
      </c>
      <c r="B2463" s="5" t="s">
        <v>5080</v>
      </c>
      <c r="C2463" s="5" t="s">
        <v>24</v>
      </c>
      <c r="D2463" s="5" t="s">
        <v>168</v>
      </c>
      <c r="E2463" s="5" t="n">
        <v>2012</v>
      </c>
    </row>
    <row r="2464" s="5" customFormat="true" ht="12" hidden="false" customHeight="false" outlineLevel="0" collapsed="false">
      <c r="A2464" s="5" t="s">
        <v>5081</v>
      </c>
      <c r="B2464" s="5" t="s">
        <v>5082</v>
      </c>
      <c r="C2464" s="5" t="s">
        <v>50</v>
      </c>
      <c r="D2464" s="5" t="s">
        <v>33</v>
      </c>
      <c r="E2464" s="5" t="n">
        <v>2012</v>
      </c>
    </row>
    <row r="2465" s="5" customFormat="true" ht="12" hidden="false" customHeight="false" outlineLevel="0" collapsed="false">
      <c r="A2465" s="5" t="s">
        <v>5083</v>
      </c>
      <c r="B2465" s="5" t="s">
        <v>5084</v>
      </c>
      <c r="C2465" s="5" t="s">
        <v>20</v>
      </c>
      <c r="D2465" s="5" t="s">
        <v>446</v>
      </c>
      <c r="E2465" s="5" t="n">
        <v>2011</v>
      </c>
    </row>
    <row r="2466" s="5" customFormat="true" ht="12" hidden="false" customHeight="false" outlineLevel="0" collapsed="false">
      <c r="A2466" s="5" t="s">
        <v>5085</v>
      </c>
      <c r="B2466" s="5" t="s">
        <v>5086</v>
      </c>
      <c r="C2466" s="5" t="s">
        <v>64</v>
      </c>
      <c r="D2466" s="5" t="s">
        <v>920</v>
      </c>
      <c r="E2466" s="5" t="n">
        <v>2012</v>
      </c>
    </row>
    <row r="2467" s="5" customFormat="true" ht="12" hidden="false" customHeight="false" outlineLevel="0" collapsed="false">
      <c r="A2467" s="5" t="s">
        <v>5087</v>
      </c>
      <c r="B2467" s="5" t="s">
        <v>5088</v>
      </c>
      <c r="C2467" s="5" t="s">
        <v>24</v>
      </c>
      <c r="D2467" s="5" t="s">
        <v>562</v>
      </c>
      <c r="E2467" s="5" t="n">
        <v>2011</v>
      </c>
    </row>
    <row r="2468" s="5" customFormat="true" ht="12" hidden="false" customHeight="false" outlineLevel="0" collapsed="false">
      <c r="A2468" s="5" t="s">
        <v>5089</v>
      </c>
      <c r="B2468" s="5" t="s">
        <v>5090</v>
      </c>
      <c r="C2468" s="5" t="s">
        <v>13</v>
      </c>
      <c r="D2468" s="5" t="s">
        <v>210</v>
      </c>
      <c r="E2468" s="5" t="n">
        <v>2012</v>
      </c>
    </row>
    <row r="2469" s="5" customFormat="true" ht="12" hidden="false" customHeight="false" outlineLevel="0" collapsed="false">
      <c r="A2469" s="5" t="s">
        <v>5091</v>
      </c>
      <c r="B2469" s="5" t="s">
        <v>5092</v>
      </c>
      <c r="C2469" s="5" t="s">
        <v>50</v>
      </c>
      <c r="D2469" s="5" t="s">
        <v>21</v>
      </c>
      <c r="E2469" s="5" t="n">
        <v>2012</v>
      </c>
    </row>
    <row r="2470" s="5" customFormat="true" ht="12" hidden="false" customHeight="false" outlineLevel="0" collapsed="false">
      <c r="A2470" s="5" t="s">
        <v>5093</v>
      </c>
      <c r="B2470" s="5" t="s">
        <v>5094</v>
      </c>
      <c r="C2470" s="5" t="s">
        <v>54</v>
      </c>
      <c r="D2470" s="5" t="s">
        <v>21</v>
      </c>
      <c r="E2470" s="5" t="n">
        <v>2011</v>
      </c>
    </row>
    <row r="2471" s="5" customFormat="true" ht="12" hidden="false" customHeight="false" outlineLevel="0" collapsed="false">
      <c r="A2471" s="5" t="s">
        <v>5095</v>
      </c>
      <c r="B2471" s="5" t="s">
        <v>5096</v>
      </c>
      <c r="C2471" s="5" t="s">
        <v>50</v>
      </c>
      <c r="D2471" s="5" t="s">
        <v>145</v>
      </c>
      <c r="E2471" s="5" t="n">
        <v>2011</v>
      </c>
    </row>
    <row r="2472" s="5" customFormat="true" ht="12" hidden="false" customHeight="false" outlineLevel="0" collapsed="false">
      <c r="A2472" s="5" t="s">
        <v>5097</v>
      </c>
      <c r="B2472" s="5" t="s">
        <v>5098</v>
      </c>
      <c r="C2472" s="5" t="s">
        <v>54</v>
      </c>
      <c r="D2472" s="5" t="s">
        <v>21</v>
      </c>
      <c r="E2472" s="5" t="n">
        <v>2012</v>
      </c>
    </row>
    <row r="2473" s="5" customFormat="true" ht="12" hidden="false" customHeight="false" outlineLevel="0" collapsed="false">
      <c r="A2473" s="5" t="s">
        <v>5099</v>
      </c>
      <c r="B2473" s="5" t="s">
        <v>5100</v>
      </c>
      <c r="C2473" s="5" t="s">
        <v>20</v>
      </c>
      <c r="D2473" s="5" t="s">
        <v>21</v>
      </c>
      <c r="E2473" s="5" t="n">
        <v>2012</v>
      </c>
    </row>
    <row r="2474" s="5" customFormat="true" ht="12" hidden="false" customHeight="false" outlineLevel="0" collapsed="false">
      <c r="A2474" s="5" t="s">
        <v>5101</v>
      </c>
      <c r="B2474" s="5" t="s">
        <v>5102</v>
      </c>
      <c r="C2474" s="5" t="s">
        <v>73</v>
      </c>
      <c r="D2474" s="5" t="s">
        <v>10</v>
      </c>
      <c r="E2474" s="5" t="n">
        <v>2011</v>
      </c>
    </row>
    <row r="2475" s="5" customFormat="true" ht="12" hidden="false" customHeight="false" outlineLevel="0" collapsed="false">
      <c r="A2475" s="5" t="s">
        <v>5103</v>
      </c>
      <c r="B2475" s="5" t="s">
        <v>5104</v>
      </c>
      <c r="C2475" s="5" t="s">
        <v>24</v>
      </c>
      <c r="D2475" s="5" t="s">
        <v>176</v>
      </c>
      <c r="E2475" s="5" t="n">
        <v>2011</v>
      </c>
    </row>
    <row r="2476" s="5" customFormat="true" ht="12" hidden="false" customHeight="false" outlineLevel="0" collapsed="false">
      <c r="A2476" s="5" t="s">
        <v>5105</v>
      </c>
      <c r="B2476" s="5" t="s">
        <v>5106</v>
      </c>
      <c r="C2476" s="5" t="s">
        <v>24</v>
      </c>
      <c r="D2476" s="5" t="s">
        <v>446</v>
      </c>
      <c r="E2476" s="5" t="n">
        <v>2011</v>
      </c>
    </row>
    <row r="2477" s="5" customFormat="true" ht="12" hidden="false" customHeight="false" outlineLevel="0" collapsed="false">
      <c r="A2477" s="5" t="s">
        <v>5107</v>
      </c>
      <c r="B2477" s="5" t="s">
        <v>5108</v>
      </c>
      <c r="C2477" s="5" t="s">
        <v>20</v>
      </c>
      <c r="D2477" s="5" t="s">
        <v>410</v>
      </c>
      <c r="E2477" s="5" t="n">
        <v>2012</v>
      </c>
    </row>
    <row r="2478" s="5" customFormat="true" ht="12" hidden="false" customHeight="false" outlineLevel="0" collapsed="false">
      <c r="A2478" s="5" t="s">
        <v>5109</v>
      </c>
      <c r="B2478" s="5" t="s">
        <v>5110</v>
      </c>
      <c r="C2478" s="5" t="s">
        <v>50</v>
      </c>
      <c r="D2478" s="5" t="s">
        <v>129</v>
      </c>
      <c r="E2478" s="5" t="n">
        <v>2012</v>
      </c>
    </row>
    <row r="2479" s="5" customFormat="true" ht="12" hidden="false" customHeight="false" outlineLevel="0" collapsed="false">
      <c r="A2479" s="5" t="s">
        <v>5111</v>
      </c>
      <c r="B2479" s="5" t="s">
        <v>5112</v>
      </c>
      <c r="C2479" s="5" t="s">
        <v>50</v>
      </c>
      <c r="D2479" s="5" t="s">
        <v>129</v>
      </c>
      <c r="E2479" s="5" t="n">
        <v>2012</v>
      </c>
    </row>
    <row r="2480" s="5" customFormat="true" ht="12" hidden="false" customHeight="false" outlineLevel="0" collapsed="false">
      <c r="A2480" s="5" t="s">
        <v>5113</v>
      </c>
      <c r="B2480" s="5" t="s">
        <v>5114</v>
      </c>
      <c r="C2480" s="5" t="s">
        <v>24</v>
      </c>
      <c r="D2480" s="5" t="s">
        <v>202</v>
      </c>
      <c r="E2480" s="5" t="n">
        <v>2011</v>
      </c>
    </row>
    <row r="2481" s="5" customFormat="true" ht="12" hidden="false" customHeight="false" outlineLevel="0" collapsed="false">
      <c r="A2481" s="5" t="s">
        <v>5115</v>
      </c>
      <c r="B2481" s="5" t="s">
        <v>5116</v>
      </c>
      <c r="C2481" s="5" t="s">
        <v>9</v>
      </c>
      <c r="D2481" s="5" t="s">
        <v>562</v>
      </c>
      <c r="E2481" s="5" t="n">
        <v>2011</v>
      </c>
    </row>
    <row r="2482" s="5" customFormat="true" ht="12" hidden="false" customHeight="false" outlineLevel="0" collapsed="false">
      <c r="A2482" s="5" t="s">
        <v>5117</v>
      </c>
      <c r="B2482" s="5" t="s">
        <v>5118</v>
      </c>
      <c r="C2482" s="5" t="s">
        <v>20</v>
      </c>
      <c r="D2482" s="5" t="s">
        <v>179</v>
      </c>
      <c r="E2482" s="5" t="n">
        <v>2011</v>
      </c>
    </row>
    <row r="2483" s="5" customFormat="true" ht="12" hidden="false" customHeight="false" outlineLevel="0" collapsed="false">
      <c r="A2483" s="5" t="s">
        <v>5119</v>
      </c>
      <c r="B2483" s="5" t="s">
        <v>5120</v>
      </c>
      <c r="C2483" s="5" t="s">
        <v>232</v>
      </c>
      <c r="D2483" s="5" t="s">
        <v>629</v>
      </c>
      <c r="E2483" s="5" t="n">
        <v>2011</v>
      </c>
    </row>
    <row r="2484" s="5" customFormat="true" ht="12" hidden="false" customHeight="false" outlineLevel="0" collapsed="false">
      <c r="A2484" s="5" t="s">
        <v>5121</v>
      </c>
      <c r="B2484" s="5" t="s">
        <v>5122</v>
      </c>
      <c r="C2484" s="5" t="s">
        <v>54</v>
      </c>
      <c r="D2484" s="5" t="s">
        <v>162</v>
      </c>
      <c r="E2484" s="5" t="n">
        <v>2011</v>
      </c>
    </row>
    <row r="2485" s="5" customFormat="true" ht="12" hidden="false" customHeight="false" outlineLevel="0" collapsed="false">
      <c r="A2485" s="5" t="s">
        <v>5123</v>
      </c>
      <c r="B2485" s="5" t="s">
        <v>5124</v>
      </c>
      <c r="C2485" s="5" t="s">
        <v>379</v>
      </c>
      <c r="D2485" s="5" t="s">
        <v>451</v>
      </c>
      <c r="E2485" s="5" t="n">
        <v>2012</v>
      </c>
    </row>
    <row r="2486" s="5" customFormat="true" ht="12" hidden="false" customHeight="false" outlineLevel="0" collapsed="false">
      <c r="A2486" s="5" t="s">
        <v>5125</v>
      </c>
      <c r="B2486" s="5" t="s">
        <v>5126</v>
      </c>
      <c r="C2486" s="5" t="s">
        <v>13</v>
      </c>
      <c r="D2486" s="5" t="s">
        <v>348</v>
      </c>
      <c r="E2486" s="5" t="n">
        <v>2011</v>
      </c>
    </row>
    <row r="2487" s="5" customFormat="true" ht="12" hidden="false" customHeight="false" outlineLevel="0" collapsed="false">
      <c r="A2487" s="5" t="s">
        <v>5127</v>
      </c>
      <c r="B2487" s="5" t="s">
        <v>5128</v>
      </c>
      <c r="C2487" s="5" t="s">
        <v>24</v>
      </c>
      <c r="D2487" s="5" t="s">
        <v>1048</v>
      </c>
      <c r="E2487" s="5" t="n">
        <v>2011</v>
      </c>
    </row>
    <row r="2488" s="5" customFormat="true" ht="12" hidden="false" customHeight="false" outlineLevel="0" collapsed="false">
      <c r="A2488" s="5" t="s">
        <v>5129</v>
      </c>
      <c r="B2488" s="5" t="s">
        <v>5130</v>
      </c>
      <c r="C2488" s="5" t="s">
        <v>24</v>
      </c>
      <c r="D2488" s="5" t="s">
        <v>681</v>
      </c>
      <c r="E2488" s="5" t="n">
        <v>2011</v>
      </c>
    </row>
    <row r="2489" s="5" customFormat="true" ht="12" hidden="false" customHeight="false" outlineLevel="0" collapsed="false">
      <c r="A2489" s="5" t="s">
        <v>5131</v>
      </c>
      <c r="B2489" s="5" t="s">
        <v>5132</v>
      </c>
      <c r="C2489" s="5" t="s">
        <v>24</v>
      </c>
      <c r="D2489" s="5" t="s">
        <v>831</v>
      </c>
      <c r="E2489" s="5" t="n">
        <v>2012</v>
      </c>
    </row>
    <row r="2490" s="5" customFormat="true" ht="12" hidden="false" customHeight="false" outlineLevel="0" collapsed="false">
      <c r="A2490" s="5" t="s">
        <v>5133</v>
      </c>
      <c r="B2490" s="5" t="s">
        <v>5134</v>
      </c>
      <c r="C2490" s="5" t="s">
        <v>54</v>
      </c>
      <c r="D2490" s="5" t="s">
        <v>629</v>
      </c>
      <c r="E2490" s="5" t="n">
        <v>2011</v>
      </c>
    </row>
    <row r="2491" s="5" customFormat="true" ht="12" hidden="false" customHeight="false" outlineLevel="0" collapsed="false">
      <c r="A2491" s="5" t="s">
        <v>5135</v>
      </c>
      <c r="B2491" s="5" t="s">
        <v>5136</v>
      </c>
      <c r="C2491" s="5" t="s">
        <v>24</v>
      </c>
      <c r="D2491" s="5" t="s">
        <v>106</v>
      </c>
      <c r="E2491" s="5" t="n">
        <v>2011</v>
      </c>
    </row>
    <row r="2492" s="5" customFormat="true" ht="12" hidden="false" customHeight="false" outlineLevel="0" collapsed="false">
      <c r="A2492" s="5" t="s">
        <v>5137</v>
      </c>
      <c r="B2492" s="5" t="s">
        <v>5138</v>
      </c>
      <c r="C2492" s="5" t="s">
        <v>232</v>
      </c>
      <c r="D2492" s="5" t="s">
        <v>831</v>
      </c>
      <c r="E2492" s="5" t="n">
        <v>2012</v>
      </c>
    </row>
    <row r="2493" s="5" customFormat="true" ht="12" hidden="false" customHeight="false" outlineLevel="0" collapsed="false">
      <c r="A2493" s="5" t="s">
        <v>5139</v>
      </c>
      <c r="B2493" s="5" t="s">
        <v>5140</v>
      </c>
      <c r="C2493" s="5" t="s">
        <v>13</v>
      </c>
      <c r="D2493" s="5" t="s">
        <v>393</v>
      </c>
      <c r="E2493" s="5" t="n">
        <v>2011</v>
      </c>
    </row>
    <row r="2494" s="5" customFormat="true" ht="12" hidden="false" customHeight="false" outlineLevel="0" collapsed="false">
      <c r="A2494" s="5" t="s">
        <v>5141</v>
      </c>
      <c r="B2494" s="5" t="s">
        <v>5142</v>
      </c>
      <c r="C2494" s="5" t="s">
        <v>20</v>
      </c>
      <c r="D2494" s="5" t="s">
        <v>724</v>
      </c>
      <c r="E2494" s="5" t="n">
        <v>2011</v>
      </c>
    </row>
    <row r="2495" s="5" customFormat="true" ht="12" hidden="false" customHeight="false" outlineLevel="0" collapsed="false">
      <c r="A2495" s="5" t="s">
        <v>5143</v>
      </c>
      <c r="B2495" s="5" t="s">
        <v>5144</v>
      </c>
      <c r="C2495" s="5" t="s">
        <v>142</v>
      </c>
      <c r="D2495" s="5" t="s">
        <v>51</v>
      </c>
      <c r="E2495" s="5" t="n">
        <v>2012</v>
      </c>
    </row>
    <row r="2496" s="5" customFormat="true" ht="12" hidden="false" customHeight="false" outlineLevel="0" collapsed="false">
      <c r="A2496" s="5" t="s">
        <v>5145</v>
      </c>
      <c r="B2496" s="5" t="s">
        <v>5146</v>
      </c>
      <c r="C2496" s="5" t="s">
        <v>9</v>
      </c>
      <c r="D2496" s="5" t="s">
        <v>119</v>
      </c>
      <c r="E2496" s="5" t="n">
        <v>2011</v>
      </c>
    </row>
    <row r="2497" s="5" customFormat="true" ht="12" hidden="false" customHeight="false" outlineLevel="0" collapsed="false">
      <c r="A2497" s="5" t="s">
        <v>5147</v>
      </c>
      <c r="B2497" s="5" t="s">
        <v>5148</v>
      </c>
      <c r="C2497" s="5" t="s">
        <v>9</v>
      </c>
      <c r="D2497" s="5" t="s">
        <v>119</v>
      </c>
      <c r="E2497" s="5" t="n">
        <v>2011</v>
      </c>
    </row>
    <row r="2498" s="5" customFormat="true" ht="12" hidden="false" customHeight="false" outlineLevel="0" collapsed="false">
      <c r="A2498" s="5" t="s">
        <v>5149</v>
      </c>
      <c r="B2498" s="5" t="s">
        <v>5150</v>
      </c>
      <c r="C2498" s="5" t="s">
        <v>16</v>
      </c>
      <c r="D2498" s="5" t="s">
        <v>51</v>
      </c>
      <c r="E2498" s="5" t="n">
        <v>2012</v>
      </c>
    </row>
    <row r="2499" s="5" customFormat="true" ht="12" hidden="false" customHeight="false" outlineLevel="0" collapsed="false">
      <c r="A2499" s="5" t="s">
        <v>5151</v>
      </c>
      <c r="B2499" s="5" t="s">
        <v>5152</v>
      </c>
      <c r="C2499" s="5" t="s">
        <v>13</v>
      </c>
      <c r="D2499" s="5" t="s">
        <v>393</v>
      </c>
      <c r="E2499" s="5" t="n">
        <v>2011</v>
      </c>
    </row>
    <row r="2500" s="5" customFormat="true" ht="12" hidden="false" customHeight="false" outlineLevel="0" collapsed="false">
      <c r="A2500" s="5" t="s">
        <v>5153</v>
      </c>
      <c r="B2500" s="5" t="s">
        <v>5154</v>
      </c>
      <c r="C2500" s="5" t="s">
        <v>24</v>
      </c>
      <c r="D2500" s="5" t="s">
        <v>77</v>
      </c>
      <c r="E2500" s="5" t="n">
        <v>2012</v>
      </c>
    </row>
    <row r="2501" s="5" customFormat="true" ht="12" hidden="false" customHeight="false" outlineLevel="0" collapsed="false">
      <c r="A2501" s="5" t="s">
        <v>5155</v>
      </c>
      <c r="B2501" s="5" t="s">
        <v>5156</v>
      </c>
      <c r="C2501" s="5" t="s">
        <v>379</v>
      </c>
      <c r="D2501" s="5" t="s">
        <v>451</v>
      </c>
      <c r="E2501" s="5" t="n">
        <v>2012</v>
      </c>
    </row>
    <row r="2502" s="5" customFormat="true" ht="12" hidden="false" customHeight="false" outlineLevel="0" collapsed="false">
      <c r="A2502" s="5" t="s">
        <v>5157</v>
      </c>
      <c r="B2502" s="5" t="s">
        <v>5158</v>
      </c>
      <c r="C2502" s="5" t="s">
        <v>379</v>
      </c>
      <c r="D2502" s="5" t="s">
        <v>451</v>
      </c>
      <c r="E2502" s="5" t="n">
        <v>2012</v>
      </c>
    </row>
    <row r="2503" s="5" customFormat="true" ht="12" hidden="false" customHeight="false" outlineLevel="0" collapsed="false">
      <c r="A2503" s="5" t="s">
        <v>5159</v>
      </c>
      <c r="B2503" s="5" t="s">
        <v>5160</v>
      </c>
      <c r="C2503" s="5" t="s">
        <v>24</v>
      </c>
      <c r="D2503" s="5" t="s">
        <v>25</v>
      </c>
      <c r="E2503" s="5" t="n">
        <v>2012</v>
      </c>
    </row>
    <row r="2504" s="5" customFormat="true" ht="12" hidden="false" customHeight="false" outlineLevel="0" collapsed="false">
      <c r="A2504" s="5" t="s">
        <v>5161</v>
      </c>
      <c r="B2504" s="5" t="s">
        <v>5162</v>
      </c>
      <c r="C2504" s="5" t="s">
        <v>73</v>
      </c>
      <c r="D2504" s="5" t="s">
        <v>1294</v>
      </c>
      <c r="E2504" s="5" t="n">
        <v>2011</v>
      </c>
    </row>
    <row r="2505" s="5" customFormat="true" ht="12" hidden="false" customHeight="false" outlineLevel="0" collapsed="false">
      <c r="A2505" s="5" t="s">
        <v>5163</v>
      </c>
      <c r="B2505" s="5" t="s">
        <v>5164</v>
      </c>
      <c r="C2505" s="5" t="s">
        <v>9</v>
      </c>
      <c r="D2505" s="5" t="s">
        <v>562</v>
      </c>
      <c r="E2505" s="5" t="n">
        <v>2011</v>
      </c>
    </row>
    <row r="2506" s="5" customFormat="true" ht="12" hidden="false" customHeight="false" outlineLevel="0" collapsed="false">
      <c r="A2506" s="5" t="s">
        <v>5165</v>
      </c>
      <c r="B2506" s="5" t="s">
        <v>5166</v>
      </c>
      <c r="C2506" s="5" t="s">
        <v>73</v>
      </c>
      <c r="D2506" s="5" t="s">
        <v>267</v>
      </c>
      <c r="E2506" s="5" t="n">
        <v>2012</v>
      </c>
    </row>
    <row r="2507" s="5" customFormat="true" ht="12" hidden="false" customHeight="false" outlineLevel="0" collapsed="false">
      <c r="A2507" s="5" t="s">
        <v>5167</v>
      </c>
      <c r="B2507" s="5" t="s">
        <v>5168</v>
      </c>
      <c r="C2507" s="5" t="s">
        <v>13</v>
      </c>
      <c r="D2507" s="5" t="s">
        <v>341</v>
      </c>
      <c r="E2507" s="5" t="n">
        <v>2011</v>
      </c>
    </row>
    <row r="2508" s="5" customFormat="true" ht="12" hidden="false" customHeight="false" outlineLevel="0" collapsed="false">
      <c r="A2508" s="5" t="s">
        <v>5169</v>
      </c>
      <c r="B2508" s="5" t="s">
        <v>5170</v>
      </c>
      <c r="C2508" s="5" t="s">
        <v>13</v>
      </c>
      <c r="D2508" s="5" t="s">
        <v>341</v>
      </c>
      <c r="E2508" s="5" t="n">
        <v>2011</v>
      </c>
    </row>
    <row r="2509" s="5" customFormat="true" ht="12" hidden="false" customHeight="false" outlineLevel="0" collapsed="false">
      <c r="A2509" s="5" t="s">
        <v>5171</v>
      </c>
      <c r="B2509" s="5" t="s">
        <v>5172</v>
      </c>
      <c r="C2509" s="5" t="s">
        <v>73</v>
      </c>
      <c r="D2509" s="5" t="s">
        <v>457</v>
      </c>
      <c r="E2509" s="5" t="n">
        <v>2011</v>
      </c>
    </row>
    <row r="2510" s="5" customFormat="true" ht="12" hidden="false" customHeight="false" outlineLevel="0" collapsed="false">
      <c r="A2510" s="5" t="s">
        <v>5173</v>
      </c>
      <c r="B2510" s="5" t="s">
        <v>5174</v>
      </c>
      <c r="C2510" s="5" t="s">
        <v>24</v>
      </c>
      <c r="D2510" s="5" t="s">
        <v>1830</v>
      </c>
      <c r="E2510" s="5" t="n">
        <v>2011</v>
      </c>
    </row>
    <row r="2511" s="5" customFormat="true" ht="12" hidden="false" customHeight="false" outlineLevel="0" collapsed="false">
      <c r="A2511" s="5" t="s">
        <v>5175</v>
      </c>
      <c r="B2511" s="5" t="s">
        <v>5176</v>
      </c>
      <c r="C2511" s="5" t="s">
        <v>13</v>
      </c>
      <c r="D2511" s="5" t="s">
        <v>10</v>
      </c>
      <c r="E2511" s="5" t="n">
        <v>2012</v>
      </c>
    </row>
    <row r="2512" s="5" customFormat="true" ht="12" hidden="false" customHeight="false" outlineLevel="0" collapsed="false">
      <c r="A2512" s="5" t="s">
        <v>5177</v>
      </c>
      <c r="B2512" s="5" t="s">
        <v>5178</v>
      </c>
      <c r="C2512" s="5" t="s">
        <v>85</v>
      </c>
      <c r="D2512" s="5" t="s">
        <v>10</v>
      </c>
      <c r="E2512" s="5" t="n">
        <v>2012</v>
      </c>
    </row>
    <row r="2513" s="5" customFormat="true" ht="12" hidden="false" customHeight="false" outlineLevel="0" collapsed="false">
      <c r="A2513" s="5" t="s">
        <v>5179</v>
      </c>
      <c r="B2513" s="5" t="s">
        <v>5180</v>
      </c>
      <c r="C2513" s="5" t="s">
        <v>50</v>
      </c>
      <c r="D2513" s="5" t="s">
        <v>36</v>
      </c>
      <c r="E2513" s="5" t="n">
        <v>2012</v>
      </c>
    </row>
    <row r="2514" s="5" customFormat="true" ht="12" hidden="false" customHeight="false" outlineLevel="0" collapsed="false">
      <c r="A2514" s="5" t="s">
        <v>5181</v>
      </c>
      <c r="B2514" s="5" t="s">
        <v>5182</v>
      </c>
      <c r="C2514" s="5" t="s">
        <v>73</v>
      </c>
      <c r="D2514" s="5" t="s">
        <v>191</v>
      </c>
      <c r="E2514" s="5" t="n">
        <v>2012</v>
      </c>
    </row>
    <row r="2515" s="5" customFormat="true" ht="12" hidden="false" customHeight="false" outlineLevel="0" collapsed="false">
      <c r="A2515" s="5" t="s">
        <v>5183</v>
      </c>
      <c r="B2515" s="5" t="s">
        <v>5184</v>
      </c>
      <c r="C2515" s="5" t="s">
        <v>9</v>
      </c>
      <c r="D2515" s="5" t="s">
        <v>249</v>
      </c>
      <c r="E2515" s="5" t="n">
        <v>2011</v>
      </c>
    </row>
    <row r="2516" s="5" customFormat="true" ht="12" hidden="false" customHeight="false" outlineLevel="0" collapsed="false">
      <c r="A2516" s="5" t="s">
        <v>5185</v>
      </c>
      <c r="B2516" s="5" t="s">
        <v>5186</v>
      </c>
      <c r="C2516" s="5" t="s">
        <v>64</v>
      </c>
      <c r="D2516" s="5" t="s">
        <v>267</v>
      </c>
      <c r="E2516" s="5" t="n">
        <v>2012</v>
      </c>
    </row>
    <row r="2517" s="5" customFormat="true" ht="12" hidden="false" customHeight="false" outlineLevel="0" collapsed="false">
      <c r="A2517" s="5" t="s">
        <v>5187</v>
      </c>
      <c r="B2517" s="5" t="s">
        <v>5188</v>
      </c>
      <c r="C2517" s="5" t="s">
        <v>73</v>
      </c>
      <c r="D2517" s="5" t="s">
        <v>137</v>
      </c>
      <c r="E2517" s="5" t="n">
        <v>2011</v>
      </c>
    </row>
    <row r="2518" s="5" customFormat="true" ht="12" hidden="false" customHeight="false" outlineLevel="0" collapsed="false">
      <c r="A2518" s="5" t="s">
        <v>5189</v>
      </c>
      <c r="B2518" s="5" t="s">
        <v>5190</v>
      </c>
      <c r="C2518" s="5" t="s">
        <v>232</v>
      </c>
      <c r="D2518" s="5" t="s">
        <v>89</v>
      </c>
      <c r="E2518" s="5" t="n">
        <v>2012</v>
      </c>
    </row>
    <row r="2519" s="5" customFormat="true" ht="12" hidden="false" customHeight="false" outlineLevel="0" collapsed="false">
      <c r="A2519" s="5" t="s">
        <v>5191</v>
      </c>
      <c r="B2519" s="5" t="s">
        <v>5192</v>
      </c>
      <c r="C2519" s="5" t="s">
        <v>16</v>
      </c>
      <c r="D2519" s="5" t="s">
        <v>103</v>
      </c>
      <c r="E2519" s="5" t="n">
        <v>2012</v>
      </c>
    </row>
    <row r="2520" s="5" customFormat="true" ht="12" hidden="false" customHeight="false" outlineLevel="0" collapsed="false">
      <c r="A2520" s="5" t="s">
        <v>5193</v>
      </c>
      <c r="B2520" s="5" t="s">
        <v>5194</v>
      </c>
      <c r="C2520" s="5" t="s">
        <v>20</v>
      </c>
      <c r="D2520" s="5" t="s">
        <v>145</v>
      </c>
      <c r="E2520" s="5" t="n">
        <v>2011</v>
      </c>
    </row>
    <row r="2521" s="5" customFormat="true" ht="12" hidden="false" customHeight="false" outlineLevel="0" collapsed="false">
      <c r="A2521" s="5" t="s">
        <v>5195</v>
      </c>
      <c r="B2521" s="5" t="s">
        <v>5196</v>
      </c>
      <c r="C2521" s="5" t="s">
        <v>50</v>
      </c>
      <c r="D2521" s="5" t="s">
        <v>477</v>
      </c>
      <c r="E2521" s="5" t="n">
        <v>2011</v>
      </c>
    </row>
    <row r="2522" s="5" customFormat="true" ht="12" hidden="false" customHeight="false" outlineLevel="0" collapsed="false">
      <c r="A2522" s="5" t="s">
        <v>5197</v>
      </c>
      <c r="B2522" s="5" t="s">
        <v>5198</v>
      </c>
      <c r="C2522" s="5" t="s">
        <v>73</v>
      </c>
      <c r="D2522" s="5" t="s">
        <v>294</v>
      </c>
      <c r="E2522" s="5" t="n">
        <v>2011</v>
      </c>
    </row>
    <row r="2523" s="5" customFormat="true" ht="12" hidden="false" customHeight="false" outlineLevel="0" collapsed="false">
      <c r="A2523" s="5" t="s">
        <v>5199</v>
      </c>
      <c r="B2523" s="5" t="s">
        <v>5200</v>
      </c>
      <c r="C2523" s="5" t="s">
        <v>73</v>
      </c>
      <c r="D2523" s="5" t="s">
        <v>51</v>
      </c>
      <c r="E2523" s="5" t="n">
        <v>2012</v>
      </c>
    </row>
    <row r="2524" s="5" customFormat="true" ht="12" hidden="false" customHeight="false" outlineLevel="0" collapsed="false">
      <c r="A2524" s="5" t="s">
        <v>5201</v>
      </c>
      <c r="B2524" s="5" t="s">
        <v>5202</v>
      </c>
      <c r="C2524" s="5" t="s">
        <v>13</v>
      </c>
      <c r="D2524" s="5" t="s">
        <v>51</v>
      </c>
      <c r="E2524" s="5" t="n">
        <v>2012</v>
      </c>
    </row>
    <row r="2525" s="5" customFormat="true" ht="12" hidden="false" customHeight="false" outlineLevel="0" collapsed="false">
      <c r="A2525" s="5" t="s">
        <v>5203</v>
      </c>
      <c r="B2525" s="5" t="s">
        <v>5204</v>
      </c>
      <c r="C2525" s="5" t="s">
        <v>24</v>
      </c>
      <c r="D2525" s="5" t="s">
        <v>129</v>
      </c>
      <c r="E2525" s="5" t="n">
        <v>2012</v>
      </c>
    </row>
    <row r="2526" s="5" customFormat="true" ht="12" hidden="false" customHeight="false" outlineLevel="0" collapsed="false">
      <c r="A2526" s="5" t="s">
        <v>5205</v>
      </c>
      <c r="B2526" s="5" t="s">
        <v>5206</v>
      </c>
      <c r="C2526" s="5" t="s">
        <v>13</v>
      </c>
      <c r="D2526" s="5" t="s">
        <v>270</v>
      </c>
      <c r="E2526" s="5" t="n">
        <v>2011</v>
      </c>
    </row>
    <row r="2527" s="5" customFormat="true" ht="12" hidden="false" customHeight="false" outlineLevel="0" collapsed="false">
      <c r="A2527" s="5" t="s">
        <v>5207</v>
      </c>
      <c r="B2527" s="5" t="s">
        <v>5208</v>
      </c>
      <c r="C2527" s="5" t="s">
        <v>13</v>
      </c>
      <c r="D2527" s="5" t="s">
        <v>238</v>
      </c>
      <c r="E2527" s="5" t="n">
        <v>2012</v>
      </c>
    </row>
    <row r="2528" s="5" customFormat="true" ht="12" hidden="false" customHeight="false" outlineLevel="0" collapsed="false">
      <c r="A2528" s="5" t="s">
        <v>5209</v>
      </c>
      <c r="B2528" s="5" t="s">
        <v>5210</v>
      </c>
      <c r="C2528" s="5" t="s">
        <v>13</v>
      </c>
      <c r="D2528" s="5" t="s">
        <v>162</v>
      </c>
      <c r="E2528" s="5" t="n">
        <v>2012</v>
      </c>
    </row>
    <row r="2529" s="5" customFormat="true" ht="12" hidden="false" customHeight="false" outlineLevel="0" collapsed="false">
      <c r="A2529" s="5" t="s">
        <v>5211</v>
      </c>
      <c r="B2529" s="5" t="s">
        <v>5212</v>
      </c>
      <c r="C2529" s="5" t="s">
        <v>85</v>
      </c>
      <c r="D2529" s="5" t="s">
        <v>86</v>
      </c>
      <c r="E2529" s="5" t="n">
        <v>2011</v>
      </c>
    </row>
    <row r="2530" s="5" customFormat="true" ht="12" hidden="false" customHeight="false" outlineLevel="0" collapsed="false">
      <c r="A2530" s="5" t="s">
        <v>5213</v>
      </c>
      <c r="B2530" s="5" t="s">
        <v>5214</v>
      </c>
      <c r="C2530" s="5" t="s">
        <v>13</v>
      </c>
      <c r="D2530" s="5" t="s">
        <v>1400</v>
      </c>
      <c r="E2530" s="5" t="n">
        <v>2012</v>
      </c>
    </row>
    <row r="2531" s="5" customFormat="true" ht="12" hidden="false" customHeight="false" outlineLevel="0" collapsed="false">
      <c r="A2531" s="5" t="s">
        <v>5215</v>
      </c>
      <c r="B2531" s="5" t="s">
        <v>5216</v>
      </c>
      <c r="C2531" s="5" t="s">
        <v>9</v>
      </c>
      <c r="D2531" s="5" t="s">
        <v>168</v>
      </c>
      <c r="E2531" s="5" t="n">
        <v>2012</v>
      </c>
    </row>
    <row r="2532" s="5" customFormat="true" ht="12" hidden="false" customHeight="false" outlineLevel="0" collapsed="false">
      <c r="A2532" s="5" t="s">
        <v>5217</v>
      </c>
      <c r="B2532" s="5" t="s">
        <v>5218</v>
      </c>
      <c r="C2532" s="5" t="s">
        <v>50</v>
      </c>
      <c r="D2532" s="5" t="s">
        <v>119</v>
      </c>
      <c r="E2532" s="5" t="n">
        <v>2011</v>
      </c>
    </row>
    <row r="2533" s="5" customFormat="true" ht="12" hidden="false" customHeight="false" outlineLevel="0" collapsed="false">
      <c r="A2533" s="5" t="s">
        <v>5219</v>
      </c>
      <c r="B2533" s="5" t="s">
        <v>5220</v>
      </c>
      <c r="C2533" s="5" t="s">
        <v>24</v>
      </c>
      <c r="D2533" s="5" t="s">
        <v>119</v>
      </c>
      <c r="E2533" s="5" t="n">
        <v>2011</v>
      </c>
    </row>
    <row r="2534" s="5" customFormat="true" ht="12" hidden="false" customHeight="false" outlineLevel="0" collapsed="false">
      <c r="A2534" s="5" t="s">
        <v>5221</v>
      </c>
      <c r="B2534" s="5" t="s">
        <v>5222</v>
      </c>
      <c r="C2534" s="5" t="s">
        <v>13</v>
      </c>
      <c r="D2534" s="5" t="s">
        <v>176</v>
      </c>
      <c r="E2534" s="5" t="n">
        <v>2011</v>
      </c>
    </row>
    <row r="2535" s="5" customFormat="true" ht="12" hidden="false" customHeight="false" outlineLevel="0" collapsed="false">
      <c r="A2535" s="5" t="s">
        <v>5223</v>
      </c>
      <c r="B2535" s="5" t="s">
        <v>5224</v>
      </c>
      <c r="C2535" s="5" t="s">
        <v>24</v>
      </c>
      <c r="D2535" s="5" t="s">
        <v>68</v>
      </c>
      <c r="E2535" s="5" t="n">
        <v>2011</v>
      </c>
    </row>
    <row r="2536" s="5" customFormat="true" ht="12" hidden="false" customHeight="false" outlineLevel="0" collapsed="false">
      <c r="A2536" s="5" t="s">
        <v>5225</v>
      </c>
      <c r="B2536" s="5" t="s">
        <v>5226</v>
      </c>
      <c r="C2536" s="5" t="s">
        <v>50</v>
      </c>
      <c r="D2536" s="5" t="s">
        <v>831</v>
      </c>
      <c r="E2536" s="5" t="n">
        <v>2012</v>
      </c>
    </row>
    <row r="2537" s="5" customFormat="true" ht="12" hidden="false" customHeight="false" outlineLevel="0" collapsed="false">
      <c r="A2537" s="5" t="s">
        <v>5227</v>
      </c>
      <c r="B2537" s="5" t="s">
        <v>5228</v>
      </c>
      <c r="C2537" s="5" t="s">
        <v>232</v>
      </c>
      <c r="D2537" s="5" t="s">
        <v>77</v>
      </c>
      <c r="E2537" s="5" t="n">
        <v>2012</v>
      </c>
    </row>
    <row r="2538" s="5" customFormat="true" ht="12" hidden="false" customHeight="false" outlineLevel="0" collapsed="false">
      <c r="A2538" s="5" t="s">
        <v>5229</v>
      </c>
      <c r="B2538" s="5" t="s">
        <v>5230</v>
      </c>
      <c r="C2538" s="5" t="s">
        <v>13</v>
      </c>
      <c r="D2538" s="5" t="s">
        <v>413</v>
      </c>
      <c r="E2538" s="5" t="n">
        <v>2012</v>
      </c>
    </row>
    <row r="2539" s="5" customFormat="true" ht="12" hidden="false" customHeight="false" outlineLevel="0" collapsed="false">
      <c r="A2539" s="5" t="s">
        <v>5231</v>
      </c>
      <c r="B2539" s="5" t="s">
        <v>5232</v>
      </c>
      <c r="C2539" s="5" t="s">
        <v>24</v>
      </c>
      <c r="D2539" s="5" t="s">
        <v>113</v>
      </c>
      <c r="E2539" s="5" t="n">
        <v>2011</v>
      </c>
    </row>
    <row r="2540" s="5" customFormat="true" ht="12" hidden="false" customHeight="false" outlineLevel="0" collapsed="false">
      <c r="A2540" s="5" t="s">
        <v>5233</v>
      </c>
      <c r="B2540" s="5" t="s">
        <v>5234</v>
      </c>
      <c r="C2540" s="5" t="s">
        <v>24</v>
      </c>
      <c r="D2540" s="5" t="s">
        <v>51</v>
      </c>
      <c r="E2540" s="5" t="n">
        <v>2012</v>
      </c>
    </row>
    <row r="2541" s="5" customFormat="true" ht="12" hidden="false" customHeight="false" outlineLevel="0" collapsed="false">
      <c r="A2541" s="5" t="s">
        <v>5235</v>
      </c>
      <c r="B2541" s="5" t="s">
        <v>5236</v>
      </c>
      <c r="C2541" s="5" t="s">
        <v>13</v>
      </c>
      <c r="D2541" s="5" t="s">
        <v>2550</v>
      </c>
      <c r="E2541" s="5" t="n">
        <v>2011</v>
      </c>
    </row>
    <row r="2542" s="5" customFormat="true" ht="12" hidden="false" customHeight="false" outlineLevel="0" collapsed="false">
      <c r="A2542" s="5" t="s">
        <v>5237</v>
      </c>
      <c r="B2542" s="5" t="s">
        <v>5238</v>
      </c>
      <c r="C2542" s="5" t="s">
        <v>13</v>
      </c>
      <c r="D2542" s="5" t="s">
        <v>285</v>
      </c>
      <c r="E2542" s="5" t="n">
        <v>2012</v>
      </c>
    </row>
    <row r="2543" s="5" customFormat="true" ht="12" hidden="false" customHeight="false" outlineLevel="0" collapsed="false">
      <c r="A2543" s="5" t="s">
        <v>5239</v>
      </c>
      <c r="B2543" s="5" t="s">
        <v>5240</v>
      </c>
      <c r="C2543" s="5" t="s">
        <v>50</v>
      </c>
      <c r="D2543" s="5" t="s">
        <v>51</v>
      </c>
      <c r="E2543" s="5" t="n">
        <v>2012</v>
      </c>
    </row>
    <row r="2544" s="5" customFormat="true" ht="12" hidden="false" customHeight="false" outlineLevel="0" collapsed="false">
      <c r="A2544" s="5" t="s">
        <v>5241</v>
      </c>
      <c r="B2544" s="5" t="s">
        <v>5242</v>
      </c>
      <c r="C2544" s="5" t="s">
        <v>50</v>
      </c>
      <c r="D2544" s="5" t="s">
        <v>808</v>
      </c>
      <c r="E2544" s="5" t="n">
        <v>2012</v>
      </c>
    </row>
    <row r="2545" s="5" customFormat="true" ht="12" hidden="false" customHeight="false" outlineLevel="0" collapsed="false">
      <c r="A2545" s="5" t="s">
        <v>5243</v>
      </c>
      <c r="B2545" s="5" t="s">
        <v>5244</v>
      </c>
      <c r="C2545" s="5" t="s">
        <v>50</v>
      </c>
      <c r="D2545" s="5" t="s">
        <v>249</v>
      </c>
      <c r="E2545" s="5" t="n">
        <v>2012</v>
      </c>
    </row>
    <row r="2546" s="5" customFormat="true" ht="12" hidden="false" customHeight="false" outlineLevel="0" collapsed="false">
      <c r="A2546" s="5" t="s">
        <v>5245</v>
      </c>
      <c r="B2546" s="5" t="s">
        <v>5246</v>
      </c>
      <c r="C2546" s="5" t="s">
        <v>73</v>
      </c>
      <c r="D2546" s="5" t="s">
        <v>446</v>
      </c>
      <c r="E2546" s="5" t="n">
        <v>2011</v>
      </c>
    </row>
    <row r="2547" s="5" customFormat="true" ht="12" hidden="false" customHeight="false" outlineLevel="0" collapsed="false">
      <c r="A2547" s="5" t="s">
        <v>5247</v>
      </c>
      <c r="B2547" s="5" t="s">
        <v>5248</v>
      </c>
      <c r="C2547" s="5" t="s">
        <v>9</v>
      </c>
      <c r="D2547" s="5" t="s">
        <v>243</v>
      </c>
      <c r="E2547" s="5" t="n">
        <v>2012</v>
      </c>
    </row>
    <row r="2548" s="5" customFormat="true" ht="12" hidden="false" customHeight="false" outlineLevel="0" collapsed="false">
      <c r="A2548" s="5" t="s">
        <v>5249</v>
      </c>
      <c r="B2548" s="5" t="s">
        <v>5250</v>
      </c>
      <c r="C2548" s="5" t="s">
        <v>16</v>
      </c>
      <c r="D2548" s="5" t="s">
        <v>348</v>
      </c>
      <c r="E2548" s="5" t="n">
        <v>2011</v>
      </c>
    </row>
    <row r="2549" s="5" customFormat="true" ht="12" hidden="false" customHeight="false" outlineLevel="0" collapsed="false">
      <c r="A2549" s="5" t="s">
        <v>5251</v>
      </c>
      <c r="B2549" s="5" t="s">
        <v>5252</v>
      </c>
      <c r="C2549" s="5" t="s">
        <v>64</v>
      </c>
      <c r="D2549" s="5" t="s">
        <v>179</v>
      </c>
      <c r="E2549" s="5" t="n">
        <v>2011</v>
      </c>
    </row>
    <row r="2550" s="5" customFormat="true" ht="12" hidden="false" customHeight="false" outlineLevel="0" collapsed="false">
      <c r="A2550" s="5" t="s">
        <v>5253</v>
      </c>
      <c r="B2550" s="5" t="s">
        <v>5254</v>
      </c>
      <c r="C2550" s="5" t="s">
        <v>474</v>
      </c>
      <c r="D2550" s="5" t="s">
        <v>182</v>
      </c>
      <c r="E2550" s="5" t="n">
        <v>2012</v>
      </c>
    </row>
    <row r="2551" s="5" customFormat="true" ht="12" hidden="false" customHeight="false" outlineLevel="0" collapsed="false">
      <c r="A2551" s="5" t="s">
        <v>5255</v>
      </c>
      <c r="B2551" s="5" t="s">
        <v>5256</v>
      </c>
      <c r="C2551" s="5" t="s">
        <v>13</v>
      </c>
      <c r="D2551" s="5" t="s">
        <v>113</v>
      </c>
      <c r="E2551" s="5" t="n">
        <v>2011</v>
      </c>
    </row>
    <row r="2552" s="5" customFormat="true" ht="12" hidden="false" customHeight="false" outlineLevel="0" collapsed="false">
      <c r="A2552" s="5" t="s">
        <v>5257</v>
      </c>
      <c r="B2552" s="5" t="s">
        <v>5258</v>
      </c>
      <c r="C2552" s="5" t="s">
        <v>20</v>
      </c>
      <c r="D2552" s="5" t="s">
        <v>106</v>
      </c>
      <c r="E2552" s="5" t="n">
        <v>2011</v>
      </c>
    </row>
    <row r="2553" s="5" customFormat="true" ht="12" hidden="false" customHeight="false" outlineLevel="0" collapsed="false">
      <c r="A2553" s="5" t="s">
        <v>5259</v>
      </c>
      <c r="B2553" s="5" t="s">
        <v>5260</v>
      </c>
      <c r="C2553" s="5" t="s">
        <v>54</v>
      </c>
      <c r="D2553" s="5" t="s">
        <v>413</v>
      </c>
      <c r="E2553" s="5" t="n">
        <v>2011</v>
      </c>
    </row>
    <row r="2554" s="5" customFormat="true" ht="12" hidden="false" customHeight="false" outlineLevel="0" collapsed="false">
      <c r="A2554" s="5" t="s">
        <v>5261</v>
      </c>
      <c r="B2554" s="5" t="s">
        <v>5262</v>
      </c>
      <c r="C2554" s="5" t="s">
        <v>73</v>
      </c>
      <c r="D2554" s="5" t="s">
        <v>451</v>
      </c>
      <c r="E2554" s="5" t="n">
        <v>2012</v>
      </c>
    </row>
    <row r="2555" s="5" customFormat="true" ht="12" hidden="false" customHeight="false" outlineLevel="0" collapsed="false">
      <c r="A2555" s="5" t="s">
        <v>5263</v>
      </c>
      <c r="B2555" s="5" t="s">
        <v>5264</v>
      </c>
      <c r="C2555" s="5" t="s">
        <v>13</v>
      </c>
      <c r="D2555" s="5" t="s">
        <v>986</v>
      </c>
      <c r="E2555" s="5" t="n">
        <v>2011</v>
      </c>
    </row>
    <row r="2556" s="5" customFormat="true" ht="12" hidden="false" customHeight="false" outlineLevel="0" collapsed="false">
      <c r="A2556" s="5" t="s">
        <v>5265</v>
      </c>
      <c r="B2556" s="5" t="s">
        <v>5266</v>
      </c>
      <c r="C2556" s="5" t="s">
        <v>9</v>
      </c>
      <c r="D2556" s="5" t="s">
        <v>396</v>
      </c>
      <c r="E2556" s="5" t="n">
        <v>2012</v>
      </c>
    </row>
    <row r="2557" s="5" customFormat="true" ht="12" hidden="false" customHeight="false" outlineLevel="0" collapsed="false">
      <c r="A2557" s="5" t="s">
        <v>5267</v>
      </c>
      <c r="B2557" s="5" t="s">
        <v>5268</v>
      </c>
      <c r="C2557" s="5" t="s">
        <v>13</v>
      </c>
      <c r="D2557" s="5" t="s">
        <v>434</v>
      </c>
      <c r="E2557" s="5" t="n">
        <v>2011</v>
      </c>
    </row>
    <row r="2558" s="5" customFormat="true" ht="12" hidden="false" customHeight="false" outlineLevel="0" collapsed="false">
      <c r="A2558" s="5" t="s">
        <v>5269</v>
      </c>
      <c r="B2558" s="5" t="s">
        <v>5270</v>
      </c>
      <c r="C2558" s="5" t="s">
        <v>50</v>
      </c>
      <c r="D2558" s="5" t="s">
        <v>285</v>
      </c>
      <c r="E2558" s="5" t="n">
        <v>2012</v>
      </c>
    </row>
    <row r="2559" s="5" customFormat="true" ht="12" hidden="false" customHeight="false" outlineLevel="0" collapsed="false">
      <c r="A2559" s="5" t="s">
        <v>5271</v>
      </c>
      <c r="B2559" s="5" t="s">
        <v>5272</v>
      </c>
      <c r="C2559" s="5" t="s">
        <v>24</v>
      </c>
      <c r="D2559" s="5" t="s">
        <v>119</v>
      </c>
      <c r="E2559" s="5" t="n">
        <v>2011</v>
      </c>
    </row>
    <row r="2560" s="5" customFormat="true" ht="12" hidden="false" customHeight="false" outlineLevel="0" collapsed="false">
      <c r="A2560" s="5" t="s">
        <v>5273</v>
      </c>
      <c r="B2560" s="5" t="s">
        <v>5274</v>
      </c>
      <c r="C2560" s="5" t="s">
        <v>73</v>
      </c>
      <c r="D2560" s="5" t="s">
        <v>119</v>
      </c>
      <c r="E2560" s="5" t="n">
        <v>2011</v>
      </c>
    </row>
    <row r="2561" s="5" customFormat="true" ht="12" hidden="false" customHeight="false" outlineLevel="0" collapsed="false">
      <c r="A2561" s="5" t="s">
        <v>5275</v>
      </c>
      <c r="B2561" s="5" t="s">
        <v>5276</v>
      </c>
      <c r="C2561" s="5" t="s">
        <v>13</v>
      </c>
      <c r="D2561" s="5" t="s">
        <v>462</v>
      </c>
      <c r="E2561" s="5" t="n">
        <v>2012</v>
      </c>
    </row>
    <row r="2562" s="5" customFormat="true" ht="12" hidden="false" customHeight="false" outlineLevel="0" collapsed="false">
      <c r="A2562" s="5" t="s">
        <v>5277</v>
      </c>
      <c r="B2562" s="5" t="s">
        <v>5278</v>
      </c>
      <c r="C2562" s="5" t="s">
        <v>13</v>
      </c>
      <c r="D2562" s="5" t="s">
        <v>25</v>
      </c>
      <c r="E2562" s="5" t="n">
        <v>2011</v>
      </c>
    </row>
    <row r="2563" s="5" customFormat="true" ht="12" hidden="false" customHeight="false" outlineLevel="0" collapsed="false">
      <c r="A2563" s="5" t="s">
        <v>5279</v>
      </c>
      <c r="B2563" s="5" t="s">
        <v>5280</v>
      </c>
      <c r="C2563" s="5" t="s">
        <v>64</v>
      </c>
      <c r="D2563" s="5" t="s">
        <v>294</v>
      </c>
      <c r="E2563" s="5" t="n">
        <v>2011</v>
      </c>
    </row>
    <row r="2564" s="5" customFormat="true" ht="12" hidden="false" customHeight="false" outlineLevel="0" collapsed="false">
      <c r="A2564" s="5" t="s">
        <v>5281</v>
      </c>
      <c r="B2564" s="5" t="s">
        <v>5282</v>
      </c>
      <c r="C2564" s="5" t="s">
        <v>50</v>
      </c>
      <c r="D2564" s="5" t="s">
        <v>551</v>
      </c>
      <c r="E2564" s="5" t="n">
        <v>2011</v>
      </c>
    </row>
    <row r="2565" s="5" customFormat="true" ht="12" hidden="false" customHeight="false" outlineLevel="0" collapsed="false">
      <c r="A2565" s="5" t="s">
        <v>5283</v>
      </c>
      <c r="B2565" s="5" t="s">
        <v>5284</v>
      </c>
      <c r="C2565" s="5" t="s">
        <v>50</v>
      </c>
      <c r="D2565" s="5" t="s">
        <v>551</v>
      </c>
      <c r="E2565" s="5" t="n">
        <v>2011</v>
      </c>
    </row>
    <row r="2566" s="5" customFormat="true" ht="12" hidden="false" customHeight="false" outlineLevel="0" collapsed="false">
      <c r="A2566" s="5" t="s">
        <v>5285</v>
      </c>
      <c r="B2566" s="5" t="s">
        <v>5286</v>
      </c>
      <c r="C2566" s="5" t="s">
        <v>474</v>
      </c>
      <c r="D2566" s="5" t="s">
        <v>25</v>
      </c>
      <c r="E2566" s="5" t="n">
        <v>2012</v>
      </c>
    </row>
    <row r="2567" s="5" customFormat="true" ht="12" hidden="false" customHeight="false" outlineLevel="0" collapsed="false">
      <c r="A2567" s="5" t="s">
        <v>5287</v>
      </c>
      <c r="B2567" s="5" t="s">
        <v>5288</v>
      </c>
      <c r="C2567" s="5" t="s">
        <v>73</v>
      </c>
      <c r="D2567" s="5" t="s">
        <v>681</v>
      </c>
      <c r="E2567" s="5" t="n">
        <v>2011</v>
      </c>
    </row>
    <row r="2568" s="5" customFormat="true" ht="12" hidden="false" customHeight="false" outlineLevel="0" collapsed="false">
      <c r="A2568" s="5" t="s">
        <v>5289</v>
      </c>
      <c r="B2568" s="5" t="s">
        <v>5290</v>
      </c>
      <c r="C2568" s="5" t="s">
        <v>13</v>
      </c>
      <c r="D2568" s="5" t="s">
        <v>1048</v>
      </c>
      <c r="E2568" s="5" t="n">
        <v>2011</v>
      </c>
    </row>
    <row r="2569" s="5" customFormat="true" ht="12" hidden="false" customHeight="false" outlineLevel="0" collapsed="false">
      <c r="A2569" s="5" t="s">
        <v>5291</v>
      </c>
      <c r="B2569" s="5" t="s">
        <v>5292</v>
      </c>
      <c r="C2569" s="5" t="s">
        <v>64</v>
      </c>
      <c r="D2569" s="5" t="s">
        <v>273</v>
      </c>
      <c r="E2569" s="5" t="n">
        <v>2012</v>
      </c>
    </row>
    <row r="2570" s="5" customFormat="true" ht="12" hidden="false" customHeight="false" outlineLevel="0" collapsed="false">
      <c r="A2570" s="5" t="s">
        <v>5293</v>
      </c>
      <c r="B2570" s="5" t="s">
        <v>5294</v>
      </c>
      <c r="C2570" s="5" t="s">
        <v>64</v>
      </c>
      <c r="D2570" s="5" t="s">
        <v>273</v>
      </c>
      <c r="E2570" s="5" t="n">
        <v>2012</v>
      </c>
    </row>
    <row r="2571" s="5" customFormat="true" ht="12" hidden="false" customHeight="false" outlineLevel="0" collapsed="false">
      <c r="A2571" s="5" t="s">
        <v>5295</v>
      </c>
      <c r="B2571" s="5" t="s">
        <v>5296</v>
      </c>
      <c r="C2571" s="5" t="s">
        <v>20</v>
      </c>
      <c r="D2571" s="5" t="s">
        <v>273</v>
      </c>
      <c r="E2571" s="5" t="n">
        <v>2012</v>
      </c>
    </row>
    <row r="2572" s="5" customFormat="true" ht="12" hidden="false" customHeight="false" outlineLevel="0" collapsed="false">
      <c r="A2572" s="5" t="s">
        <v>5297</v>
      </c>
      <c r="B2572" s="5" t="s">
        <v>5298</v>
      </c>
      <c r="C2572" s="5" t="s">
        <v>20</v>
      </c>
      <c r="D2572" s="5" t="s">
        <v>273</v>
      </c>
      <c r="E2572" s="5" t="n">
        <v>2012</v>
      </c>
    </row>
    <row r="2573" s="5" customFormat="true" ht="12" hidden="false" customHeight="false" outlineLevel="0" collapsed="false">
      <c r="A2573" s="5" t="s">
        <v>5299</v>
      </c>
      <c r="B2573" s="5" t="s">
        <v>5300</v>
      </c>
      <c r="C2573" s="5" t="s">
        <v>73</v>
      </c>
      <c r="D2573" s="5" t="s">
        <v>285</v>
      </c>
      <c r="E2573" s="5" t="n">
        <v>2012</v>
      </c>
    </row>
    <row r="2574" s="5" customFormat="true" ht="12" hidden="false" customHeight="false" outlineLevel="0" collapsed="false">
      <c r="A2574" s="5" t="s">
        <v>5301</v>
      </c>
      <c r="B2574" s="5" t="s">
        <v>5302</v>
      </c>
      <c r="C2574" s="5" t="s">
        <v>20</v>
      </c>
      <c r="D2574" s="5" t="s">
        <v>162</v>
      </c>
      <c r="E2574" s="5" t="n">
        <v>2012</v>
      </c>
    </row>
    <row r="2575" s="5" customFormat="true" ht="12" hidden="false" customHeight="false" outlineLevel="0" collapsed="false">
      <c r="A2575" s="5" t="s">
        <v>5303</v>
      </c>
      <c r="B2575" s="5" t="s">
        <v>5304</v>
      </c>
      <c r="C2575" s="5" t="s">
        <v>50</v>
      </c>
      <c r="D2575" s="5" t="s">
        <v>1335</v>
      </c>
      <c r="E2575" s="5" t="n">
        <v>2012</v>
      </c>
    </row>
    <row r="2576" s="5" customFormat="true" ht="12" hidden="false" customHeight="false" outlineLevel="0" collapsed="false">
      <c r="A2576" s="5" t="s">
        <v>5305</v>
      </c>
      <c r="B2576" s="5" t="s">
        <v>5306</v>
      </c>
      <c r="C2576" s="5" t="s">
        <v>13</v>
      </c>
      <c r="D2576" s="5" t="s">
        <v>457</v>
      </c>
      <c r="E2576" s="5" t="n">
        <v>2011</v>
      </c>
    </row>
    <row r="2577" s="5" customFormat="true" ht="12" hidden="false" customHeight="false" outlineLevel="0" collapsed="false">
      <c r="A2577" s="5" t="s">
        <v>5307</v>
      </c>
      <c r="B2577" s="5" t="s">
        <v>5308</v>
      </c>
      <c r="C2577" s="5" t="s">
        <v>24</v>
      </c>
      <c r="D2577" s="5" t="s">
        <v>1294</v>
      </c>
      <c r="E2577" s="5" t="n">
        <v>2011</v>
      </c>
    </row>
    <row r="2578" s="5" customFormat="true" ht="12" hidden="false" customHeight="false" outlineLevel="0" collapsed="false">
      <c r="A2578" s="5" t="s">
        <v>5309</v>
      </c>
      <c r="B2578" s="5" t="s">
        <v>5310</v>
      </c>
      <c r="C2578" s="5" t="s">
        <v>73</v>
      </c>
      <c r="D2578" s="5" t="s">
        <v>1294</v>
      </c>
      <c r="E2578" s="5" t="n">
        <v>2011</v>
      </c>
    </row>
    <row r="2579" s="5" customFormat="true" ht="12" hidden="false" customHeight="false" outlineLevel="0" collapsed="false">
      <c r="A2579" s="5" t="s">
        <v>5311</v>
      </c>
      <c r="B2579" s="5" t="s">
        <v>5312</v>
      </c>
      <c r="C2579" s="5" t="s">
        <v>24</v>
      </c>
      <c r="D2579" s="5" t="s">
        <v>454</v>
      </c>
      <c r="E2579" s="5" t="n">
        <v>2012</v>
      </c>
    </row>
    <row r="2580" s="5" customFormat="true" ht="12" hidden="false" customHeight="false" outlineLevel="0" collapsed="false">
      <c r="A2580" s="5" t="s">
        <v>5313</v>
      </c>
      <c r="B2580" s="5" t="s">
        <v>5314</v>
      </c>
      <c r="C2580" s="5" t="s">
        <v>24</v>
      </c>
      <c r="D2580" s="5" t="s">
        <v>129</v>
      </c>
      <c r="E2580" s="5" t="n">
        <v>2012</v>
      </c>
    </row>
    <row r="2581" s="5" customFormat="true" ht="12" hidden="false" customHeight="false" outlineLevel="0" collapsed="false">
      <c r="A2581" s="5" t="s">
        <v>5315</v>
      </c>
      <c r="B2581" s="5" t="s">
        <v>5316</v>
      </c>
      <c r="C2581" s="5" t="s">
        <v>50</v>
      </c>
      <c r="D2581" s="5" t="s">
        <v>457</v>
      </c>
      <c r="E2581" s="5" t="n">
        <v>2011</v>
      </c>
    </row>
    <row r="2582" s="5" customFormat="true" ht="12" hidden="false" customHeight="false" outlineLevel="0" collapsed="false">
      <c r="A2582" s="5" t="s">
        <v>5317</v>
      </c>
      <c r="B2582" s="5" t="s">
        <v>5318</v>
      </c>
      <c r="C2582" s="5" t="s">
        <v>24</v>
      </c>
      <c r="D2582" s="5" t="s">
        <v>457</v>
      </c>
      <c r="E2582" s="5" t="n">
        <v>2011</v>
      </c>
    </row>
    <row r="2583" s="5" customFormat="true" ht="12" hidden="false" customHeight="false" outlineLevel="0" collapsed="false">
      <c r="A2583" s="5" t="s">
        <v>5319</v>
      </c>
      <c r="B2583" s="5" t="s">
        <v>5320</v>
      </c>
      <c r="C2583" s="5" t="s">
        <v>50</v>
      </c>
      <c r="D2583" s="5" t="s">
        <v>199</v>
      </c>
      <c r="E2583" s="5" t="n">
        <v>2012</v>
      </c>
    </row>
    <row r="2584" s="5" customFormat="true" ht="12" hidden="false" customHeight="false" outlineLevel="0" collapsed="false">
      <c r="A2584" s="5" t="s">
        <v>5321</v>
      </c>
      <c r="B2584" s="5" t="s">
        <v>5322</v>
      </c>
      <c r="C2584" s="5" t="s">
        <v>13</v>
      </c>
      <c r="D2584" s="5" t="s">
        <v>137</v>
      </c>
      <c r="E2584" s="5" t="n">
        <v>2011</v>
      </c>
    </row>
    <row r="2585" s="5" customFormat="true" ht="12" hidden="false" customHeight="false" outlineLevel="0" collapsed="false">
      <c r="A2585" s="5" t="s">
        <v>5323</v>
      </c>
      <c r="B2585" s="5" t="s">
        <v>5324</v>
      </c>
      <c r="C2585" s="5" t="s">
        <v>24</v>
      </c>
      <c r="D2585" s="5" t="s">
        <v>451</v>
      </c>
      <c r="E2585" s="5" t="n">
        <v>2012</v>
      </c>
    </row>
    <row r="2586" s="5" customFormat="true" ht="12" hidden="false" customHeight="false" outlineLevel="0" collapsed="false">
      <c r="A2586" s="5" t="s">
        <v>5325</v>
      </c>
      <c r="B2586" s="5" t="s">
        <v>5326</v>
      </c>
      <c r="C2586" s="5" t="s">
        <v>13</v>
      </c>
      <c r="D2586" s="5" t="s">
        <v>25</v>
      </c>
      <c r="E2586" s="5" t="n">
        <v>2012</v>
      </c>
    </row>
    <row r="2587" s="5" customFormat="true" ht="12" hidden="false" customHeight="false" outlineLevel="0" collapsed="false">
      <c r="A2587" s="5" t="s">
        <v>5327</v>
      </c>
      <c r="B2587" s="5" t="s">
        <v>5328</v>
      </c>
      <c r="C2587" s="5" t="s">
        <v>474</v>
      </c>
      <c r="D2587" s="5" t="s">
        <v>25</v>
      </c>
      <c r="E2587" s="5" t="n">
        <v>2012</v>
      </c>
    </row>
    <row r="2588" s="5" customFormat="true" ht="12" hidden="false" customHeight="false" outlineLevel="0" collapsed="false">
      <c r="A2588" s="5" t="s">
        <v>5329</v>
      </c>
      <c r="B2588" s="5" t="s">
        <v>5330</v>
      </c>
      <c r="C2588" s="5" t="s">
        <v>9</v>
      </c>
      <c r="D2588" s="5" t="s">
        <v>33</v>
      </c>
      <c r="E2588" s="5" t="n">
        <v>2012</v>
      </c>
    </row>
    <row r="2589" s="5" customFormat="true" ht="12" hidden="false" customHeight="false" outlineLevel="0" collapsed="false">
      <c r="A2589" s="5" t="s">
        <v>5331</v>
      </c>
      <c r="B2589" s="5" t="s">
        <v>5332</v>
      </c>
      <c r="C2589" s="5" t="s">
        <v>50</v>
      </c>
      <c r="D2589" s="5" t="s">
        <v>17</v>
      </c>
      <c r="E2589" s="5" t="n">
        <v>2012</v>
      </c>
    </row>
    <row r="2590" s="5" customFormat="true" ht="12" hidden="false" customHeight="false" outlineLevel="0" collapsed="false">
      <c r="A2590" s="5" t="s">
        <v>5333</v>
      </c>
      <c r="B2590" s="5" t="s">
        <v>5334</v>
      </c>
      <c r="C2590" s="5" t="s">
        <v>64</v>
      </c>
      <c r="D2590" s="5" t="s">
        <v>297</v>
      </c>
      <c r="E2590" s="5" t="n">
        <v>2012</v>
      </c>
    </row>
    <row r="2591" s="5" customFormat="true" ht="12" hidden="false" customHeight="false" outlineLevel="0" collapsed="false">
      <c r="A2591" s="5" t="s">
        <v>5335</v>
      </c>
      <c r="B2591" s="5" t="s">
        <v>5336</v>
      </c>
      <c r="C2591" s="5" t="s">
        <v>64</v>
      </c>
      <c r="D2591" s="5" t="s">
        <v>297</v>
      </c>
      <c r="E2591" s="5" t="n">
        <v>2012</v>
      </c>
    </row>
    <row r="2592" s="5" customFormat="true" ht="12" hidden="false" customHeight="false" outlineLevel="0" collapsed="false">
      <c r="A2592" s="5" t="s">
        <v>5337</v>
      </c>
      <c r="B2592" s="5" t="s">
        <v>5338</v>
      </c>
      <c r="C2592" s="5" t="s">
        <v>246</v>
      </c>
      <c r="D2592" s="5" t="s">
        <v>86</v>
      </c>
      <c r="E2592" s="5" t="n">
        <v>2012</v>
      </c>
    </row>
    <row r="2593" s="5" customFormat="true" ht="12" hidden="false" customHeight="false" outlineLevel="0" collapsed="false">
      <c r="A2593" s="5" t="s">
        <v>5339</v>
      </c>
      <c r="B2593" s="5" t="s">
        <v>5340</v>
      </c>
      <c r="C2593" s="5" t="s">
        <v>13</v>
      </c>
      <c r="D2593" s="5" t="s">
        <v>831</v>
      </c>
      <c r="E2593" s="5" t="n">
        <v>2012</v>
      </c>
    </row>
    <row r="2594" s="5" customFormat="true" ht="12" hidden="false" customHeight="false" outlineLevel="0" collapsed="false">
      <c r="A2594" s="5" t="s">
        <v>5341</v>
      </c>
      <c r="B2594" s="5" t="s">
        <v>5342</v>
      </c>
      <c r="C2594" s="5" t="s">
        <v>20</v>
      </c>
      <c r="D2594" s="5" t="s">
        <v>145</v>
      </c>
      <c r="E2594" s="5" t="n">
        <v>2011</v>
      </c>
    </row>
    <row r="2595" s="5" customFormat="true" ht="12" hidden="false" customHeight="false" outlineLevel="0" collapsed="false">
      <c r="A2595" s="5" t="s">
        <v>5343</v>
      </c>
      <c r="B2595" s="5" t="s">
        <v>5344</v>
      </c>
      <c r="C2595" s="5" t="s">
        <v>13</v>
      </c>
      <c r="D2595" s="5" t="s">
        <v>10</v>
      </c>
      <c r="E2595" s="5" t="n">
        <v>2012</v>
      </c>
    </row>
    <row r="2596" s="5" customFormat="true" ht="12" hidden="false" customHeight="false" outlineLevel="0" collapsed="false">
      <c r="A2596" s="5" t="s">
        <v>5345</v>
      </c>
      <c r="B2596" s="5" t="s">
        <v>5346</v>
      </c>
      <c r="C2596" s="5" t="s">
        <v>85</v>
      </c>
      <c r="D2596" s="5" t="s">
        <v>10</v>
      </c>
      <c r="E2596" s="5" t="n">
        <v>2012</v>
      </c>
    </row>
    <row r="2597" s="5" customFormat="true" ht="12" hidden="false" customHeight="false" outlineLevel="0" collapsed="false">
      <c r="A2597" s="5" t="s">
        <v>5347</v>
      </c>
      <c r="B2597" s="5" t="s">
        <v>5348</v>
      </c>
      <c r="C2597" s="5" t="s">
        <v>24</v>
      </c>
      <c r="D2597" s="5" t="s">
        <v>1218</v>
      </c>
      <c r="E2597" s="5" t="n">
        <v>2011</v>
      </c>
    </row>
    <row r="2598" s="5" customFormat="true" ht="12" hidden="false" customHeight="false" outlineLevel="0" collapsed="false">
      <c r="A2598" s="5" t="s">
        <v>5349</v>
      </c>
      <c r="B2598" s="5" t="s">
        <v>5350</v>
      </c>
      <c r="C2598" s="5" t="s">
        <v>50</v>
      </c>
      <c r="D2598" s="5" t="s">
        <v>1218</v>
      </c>
      <c r="E2598" s="5" t="n">
        <v>2011</v>
      </c>
    </row>
    <row r="2599" s="5" customFormat="true" ht="12" hidden="false" customHeight="false" outlineLevel="0" collapsed="false">
      <c r="A2599" s="5" t="s">
        <v>5351</v>
      </c>
      <c r="B2599" s="5" t="s">
        <v>5352</v>
      </c>
      <c r="C2599" s="5" t="s">
        <v>73</v>
      </c>
      <c r="D2599" s="5" t="s">
        <v>477</v>
      </c>
      <c r="E2599" s="5" t="n">
        <v>2011</v>
      </c>
    </row>
    <row r="2600" s="5" customFormat="true" ht="12" hidden="false" customHeight="false" outlineLevel="0" collapsed="false">
      <c r="A2600" s="5" t="s">
        <v>5353</v>
      </c>
      <c r="B2600" s="5" t="s">
        <v>5354</v>
      </c>
      <c r="C2600" s="5" t="s">
        <v>13</v>
      </c>
      <c r="D2600" s="5" t="s">
        <v>68</v>
      </c>
      <c r="E2600" s="5" t="n">
        <v>2011</v>
      </c>
    </row>
    <row r="2601" s="5" customFormat="true" ht="12" hidden="false" customHeight="false" outlineLevel="0" collapsed="false">
      <c r="A2601" s="5" t="s">
        <v>5355</v>
      </c>
      <c r="B2601" s="5" t="s">
        <v>5356</v>
      </c>
      <c r="C2601" s="5" t="s">
        <v>50</v>
      </c>
      <c r="D2601" s="5" t="s">
        <v>1294</v>
      </c>
      <c r="E2601" s="5" t="n">
        <v>2011</v>
      </c>
    </row>
    <row r="2602" s="5" customFormat="true" ht="12" hidden="false" customHeight="false" outlineLevel="0" collapsed="false">
      <c r="A2602" s="5" t="s">
        <v>5357</v>
      </c>
      <c r="B2602" s="5" t="s">
        <v>5358</v>
      </c>
      <c r="C2602" s="5" t="s">
        <v>64</v>
      </c>
      <c r="D2602" s="5" t="s">
        <v>25</v>
      </c>
      <c r="E2602" s="5" t="n">
        <v>2012</v>
      </c>
    </row>
    <row r="2603" s="5" customFormat="true" ht="12" hidden="false" customHeight="false" outlineLevel="0" collapsed="false">
      <c r="A2603" s="5" t="s">
        <v>5359</v>
      </c>
      <c r="B2603" s="5" t="s">
        <v>5360</v>
      </c>
      <c r="C2603" s="5" t="s">
        <v>13</v>
      </c>
      <c r="D2603" s="5" t="s">
        <v>168</v>
      </c>
      <c r="E2603" s="5" t="n">
        <v>2012</v>
      </c>
    </row>
    <row r="2604" s="5" customFormat="true" ht="12" hidden="false" customHeight="false" outlineLevel="0" collapsed="false">
      <c r="A2604" s="5" t="s">
        <v>5361</v>
      </c>
      <c r="B2604" s="5" t="s">
        <v>5362</v>
      </c>
      <c r="C2604" s="5" t="s">
        <v>13</v>
      </c>
      <c r="D2604" s="5" t="s">
        <v>325</v>
      </c>
      <c r="E2604" s="5" t="n">
        <v>2012</v>
      </c>
    </row>
    <row r="2605" s="5" customFormat="true" ht="12" hidden="false" customHeight="false" outlineLevel="0" collapsed="false">
      <c r="A2605" s="5" t="s">
        <v>5363</v>
      </c>
      <c r="B2605" s="5" t="s">
        <v>5364</v>
      </c>
      <c r="C2605" s="5" t="s">
        <v>13</v>
      </c>
      <c r="D2605" s="5" t="s">
        <v>257</v>
      </c>
      <c r="E2605" s="5" t="n">
        <v>2011</v>
      </c>
    </row>
    <row r="2606" s="5" customFormat="true" ht="12" hidden="false" customHeight="false" outlineLevel="0" collapsed="false">
      <c r="A2606" s="5" t="s">
        <v>5365</v>
      </c>
      <c r="B2606" s="5" t="s">
        <v>5366</v>
      </c>
      <c r="C2606" s="5" t="s">
        <v>13</v>
      </c>
      <c r="D2606" s="5" t="s">
        <v>257</v>
      </c>
      <c r="E2606" s="5" t="n">
        <v>2011</v>
      </c>
    </row>
    <row r="2607" s="5" customFormat="true" ht="12" hidden="false" customHeight="false" outlineLevel="0" collapsed="false">
      <c r="A2607" s="5" t="s">
        <v>5367</v>
      </c>
      <c r="B2607" s="5" t="s">
        <v>5368</v>
      </c>
      <c r="C2607" s="5" t="s">
        <v>24</v>
      </c>
      <c r="D2607" s="5" t="s">
        <v>1315</v>
      </c>
      <c r="E2607" s="5" t="n">
        <v>2012</v>
      </c>
    </row>
    <row r="2608" s="5" customFormat="true" ht="12" hidden="false" customHeight="false" outlineLevel="0" collapsed="false">
      <c r="A2608" s="5" t="s">
        <v>5369</v>
      </c>
      <c r="B2608" s="5" t="s">
        <v>5370</v>
      </c>
      <c r="C2608" s="5" t="s">
        <v>24</v>
      </c>
      <c r="D2608" s="5" t="s">
        <v>1315</v>
      </c>
      <c r="E2608" s="5" t="n">
        <v>2012</v>
      </c>
    </row>
    <row r="2609" s="5" customFormat="true" ht="12" hidden="false" customHeight="false" outlineLevel="0" collapsed="false">
      <c r="A2609" s="5" t="s">
        <v>5371</v>
      </c>
      <c r="B2609" s="5" t="s">
        <v>5372</v>
      </c>
      <c r="C2609" s="5" t="s">
        <v>13</v>
      </c>
      <c r="D2609" s="5" t="s">
        <v>235</v>
      </c>
      <c r="E2609" s="5" t="n">
        <v>2011</v>
      </c>
    </row>
    <row r="2610" s="5" customFormat="true" ht="12" hidden="false" customHeight="false" outlineLevel="0" collapsed="false">
      <c r="A2610" s="5" t="s">
        <v>5373</v>
      </c>
      <c r="B2610" s="5" t="s">
        <v>5374</v>
      </c>
      <c r="C2610" s="5" t="s">
        <v>20</v>
      </c>
      <c r="D2610" s="5" t="s">
        <v>33</v>
      </c>
      <c r="E2610" s="5" t="n">
        <v>2011</v>
      </c>
    </row>
    <row r="2611" s="5" customFormat="true" ht="12" hidden="false" customHeight="false" outlineLevel="0" collapsed="false">
      <c r="A2611" s="5" t="s">
        <v>5375</v>
      </c>
      <c r="B2611" s="5" t="s">
        <v>5376</v>
      </c>
      <c r="C2611" s="5" t="s">
        <v>246</v>
      </c>
      <c r="D2611" s="5" t="s">
        <v>25</v>
      </c>
      <c r="E2611" s="5" t="n">
        <v>2012</v>
      </c>
    </row>
    <row r="2612" s="5" customFormat="true" ht="12" hidden="false" customHeight="false" outlineLevel="0" collapsed="false">
      <c r="A2612" s="5" t="s">
        <v>5377</v>
      </c>
      <c r="B2612" s="5" t="s">
        <v>5378</v>
      </c>
      <c r="C2612" s="5" t="s">
        <v>20</v>
      </c>
      <c r="D2612" s="5" t="s">
        <v>562</v>
      </c>
      <c r="E2612" s="5" t="n">
        <v>2011</v>
      </c>
    </row>
    <row r="2613" s="5" customFormat="true" ht="12" hidden="false" customHeight="false" outlineLevel="0" collapsed="false">
      <c r="A2613" s="5" t="s">
        <v>5379</v>
      </c>
      <c r="B2613" s="5" t="s">
        <v>5380</v>
      </c>
      <c r="C2613" s="5" t="s">
        <v>50</v>
      </c>
      <c r="D2613" s="5" t="s">
        <v>249</v>
      </c>
      <c r="E2613" s="5" t="n">
        <v>2011</v>
      </c>
    </row>
    <row r="2614" s="5" customFormat="true" ht="12" hidden="false" customHeight="false" outlineLevel="0" collapsed="false">
      <c r="A2614" s="5" t="s">
        <v>5381</v>
      </c>
      <c r="B2614" s="5" t="s">
        <v>5382</v>
      </c>
      <c r="C2614" s="5" t="s">
        <v>73</v>
      </c>
      <c r="D2614" s="5" t="s">
        <v>68</v>
      </c>
      <c r="E2614" s="5" t="n">
        <v>2011</v>
      </c>
    </row>
    <row r="2615" s="5" customFormat="true" ht="12" hidden="false" customHeight="false" outlineLevel="0" collapsed="false">
      <c r="A2615" s="5" t="s">
        <v>5383</v>
      </c>
      <c r="B2615" s="5" t="s">
        <v>5384</v>
      </c>
      <c r="C2615" s="5" t="s">
        <v>13</v>
      </c>
      <c r="D2615" s="5" t="s">
        <v>262</v>
      </c>
      <c r="E2615" s="5" t="n">
        <v>2011</v>
      </c>
    </row>
    <row r="2616" s="5" customFormat="true" ht="12" hidden="false" customHeight="false" outlineLevel="0" collapsed="false">
      <c r="A2616" s="5" t="s">
        <v>5385</v>
      </c>
      <c r="B2616" s="5" t="s">
        <v>5386</v>
      </c>
      <c r="C2616" s="5" t="s">
        <v>13</v>
      </c>
      <c r="D2616" s="5" t="s">
        <v>622</v>
      </c>
      <c r="E2616" s="5" t="n">
        <v>2012</v>
      </c>
    </row>
    <row r="2617" s="5" customFormat="true" ht="12" hidden="false" customHeight="false" outlineLevel="0" collapsed="false">
      <c r="A2617" s="5" t="s">
        <v>5387</v>
      </c>
      <c r="B2617" s="5" t="s">
        <v>5388</v>
      </c>
      <c r="C2617" s="5" t="s">
        <v>13</v>
      </c>
      <c r="D2617" s="5" t="s">
        <v>396</v>
      </c>
      <c r="E2617" s="5" t="n">
        <v>2012</v>
      </c>
    </row>
    <row r="2618" s="5" customFormat="true" ht="12" hidden="false" customHeight="false" outlineLevel="0" collapsed="false">
      <c r="A2618" s="5" t="s">
        <v>5389</v>
      </c>
      <c r="B2618" s="5" t="s">
        <v>5390</v>
      </c>
      <c r="C2618" s="5" t="s">
        <v>9</v>
      </c>
      <c r="D2618" s="5" t="s">
        <v>640</v>
      </c>
      <c r="E2618" s="5" t="n">
        <v>2011</v>
      </c>
    </row>
    <row r="2619" s="5" customFormat="true" ht="12" hidden="false" customHeight="false" outlineLevel="0" collapsed="false">
      <c r="A2619" s="5" t="s">
        <v>5391</v>
      </c>
      <c r="B2619" s="5" t="s">
        <v>5392</v>
      </c>
      <c r="C2619" s="5" t="s">
        <v>73</v>
      </c>
      <c r="D2619" s="5" t="s">
        <v>252</v>
      </c>
      <c r="E2619" s="5" t="n">
        <v>2011</v>
      </c>
    </row>
    <row r="2620" s="5" customFormat="true" ht="12" hidden="false" customHeight="false" outlineLevel="0" collapsed="false">
      <c r="A2620" s="5" t="s">
        <v>5393</v>
      </c>
      <c r="B2620" s="5" t="s">
        <v>5394</v>
      </c>
      <c r="C2620" s="5" t="s">
        <v>73</v>
      </c>
      <c r="D2620" s="5" t="s">
        <v>202</v>
      </c>
      <c r="E2620" s="5" t="n">
        <v>2011</v>
      </c>
    </row>
    <row r="2621" s="5" customFormat="true" ht="12" hidden="false" customHeight="false" outlineLevel="0" collapsed="false">
      <c r="A2621" s="5" t="s">
        <v>5395</v>
      </c>
      <c r="B2621" s="5" t="s">
        <v>5396</v>
      </c>
      <c r="C2621" s="5" t="s">
        <v>73</v>
      </c>
      <c r="D2621" s="5" t="s">
        <v>238</v>
      </c>
      <c r="E2621" s="5" t="n">
        <v>2012</v>
      </c>
    </row>
    <row r="2622" s="5" customFormat="true" ht="12" hidden="false" customHeight="false" outlineLevel="0" collapsed="false">
      <c r="A2622" s="5" t="s">
        <v>5397</v>
      </c>
      <c r="B2622" s="5" t="s">
        <v>5398</v>
      </c>
      <c r="C2622" s="5" t="s">
        <v>20</v>
      </c>
      <c r="D2622" s="5" t="s">
        <v>562</v>
      </c>
      <c r="E2622" s="5" t="n">
        <v>2011</v>
      </c>
    </row>
    <row r="2623" s="5" customFormat="true" ht="12" hidden="false" customHeight="false" outlineLevel="0" collapsed="false">
      <c r="A2623" s="5" t="s">
        <v>5399</v>
      </c>
      <c r="B2623" s="5" t="s">
        <v>5400</v>
      </c>
      <c r="C2623" s="5" t="s">
        <v>13</v>
      </c>
      <c r="D2623" s="5" t="s">
        <v>1075</v>
      </c>
      <c r="E2623" s="5" t="n">
        <v>2011</v>
      </c>
    </row>
    <row r="2624" s="5" customFormat="true" ht="12" hidden="false" customHeight="false" outlineLevel="0" collapsed="false">
      <c r="A2624" s="5" t="s">
        <v>5401</v>
      </c>
      <c r="B2624" s="5" t="s">
        <v>5402</v>
      </c>
      <c r="C2624" s="5" t="s">
        <v>20</v>
      </c>
      <c r="D2624" s="5" t="s">
        <v>148</v>
      </c>
      <c r="E2624" s="5" t="n">
        <v>2011</v>
      </c>
    </row>
    <row r="2625" s="5" customFormat="true" ht="12" hidden="false" customHeight="false" outlineLevel="0" collapsed="false">
      <c r="A2625" s="5" t="s">
        <v>5403</v>
      </c>
      <c r="B2625" s="5" t="s">
        <v>5404</v>
      </c>
      <c r="C2625" s="5" t="s">
        <v>54</v>
      </c>
      <c r="D2625" s="5" t="s">
        <v>148</v>
      </c>
      <c r="E2625" s="5" t="n">
        <v>2011</v>
      </c>
    </row>
    <row r="2626" s="5" customFormat="true" ht="12" hidden="false" customHeight="false" outlineLevel="0" collapsed="false">
      <c r="A2626" s="5" t="s">
        <v>5405</v>
      </c>
      <c r="B2626" s="5" t="s">
        <v>5406</v>
      </c>
      <c r="C2626" s="5" t="s">
        <v>73</v>
      </c>
      <c r="D2626" s="5" t="s">
        <v>1400</v>
      </c>
      <c r="E2626" s="5" t="n">
        <v>2012</v>
      </c>
    </row>
    <row r="2627" s="5" customFormat="true" ht="12" hidden="false" customHeight="false" outlineLevel="0" collapsed="false">
      <c r="A2627" s="5" t="s">
        <v>5407</v>
      </c>
      <c r="B2627" s="5" t="s">
        <v>5408</v>
      </c>
      <c r="C2627" s="5" t="s">
        <v>73</v>
      </c>
      <c r="D2627" s="5" t="s">
        <v>168</v>
      </c>
      <c r="E2627" s="5" t="n">
        <v>2012</v>
      </c>
    </row>
    <row r="2628" s="5" customFormat="true" ht="12" hidden="false" customHeight="false" outlineLevel="0" collapsed="false">
      <c r="A2628" s="5" t="s">
        <v>5409</v>
      </c>
      <c r="B2628" s="5" t="s">
        <v>5410</v>
      </c>
      <c r="C2628" s="5" t="s">
        <v>13</v>
      </c>
      <c r="D2628" s="5" t="s">
        <v>10</v>
      </c>
      <c r="E2628" s="5" t="n">
        <v>2012</v>
      </c>
    </row>
    <row r="2629" s="5" customFormat="true" ht="12" hidden="false" customHeight="false" outlineLevel="0" collapsed="false">
      <c r="A2629" s="5" t="s">
        <v>5411</v>
      </c>
      <c r="B2629" s="5" t="s">
        <v>5412</v>
      </c>
      <c r="C2629" s="5" t="s">
        <v>9</v>
      </c>
      <c r="D2629" s="5" t="s">
        <v>36</v>
      </c>
      <c r="E2629" s="5" t="n">
        <v>2012</v>
      </c>
    </row>
    <row r="2630" s="5" customFormat="true" ht="12" hidden="false" customHeight="false" outlineLevel="0" collapsed="false">
      <c r="A2630" s="5" t="s">
        <v>5413</v>
      </c>
      <c r="B2630" s="5" t="s">
        <v>5414</v>
      </c>
      <c r="C2630" s="5" t="s">
        <v>24</v>
      </c>
      <c r="D2630" s="5" t="s">
        <v>95</v>
      </c>
      <c r="E2630" s="5" t="n">
        <v>2011</v>
      </c>
    </row>
    <row r="2631" s="5" customFormat="true" ht="12" hidden="false" customHeight="false" outlineLevel="0" collapsed="false">
      <c r="A2631" s="5" t="s">
        <v>5415</v>
      </c>
      <c r="B2631" s="5" t="s">
        <v>5414</v>
      </c>
      <c r="C2631" s="5" t="s">
        <v>13</v>
      </c>
      <c r="D2631" s="5" t="s">
        <v>441</v>
      </c>
      <c r="E2631" s="5" t="n">
        <v>2011</v>
      </c>
    </row>
    <row r="2632" s="5" customFormat="true" ht="12" hidden="false" customHeight="false" outlineLevel="0" collapsed="false">
      <c r="A2632" s="5" t="s">
        <v>5416</v>
      </c>
      <c r="B2632" s="5" t="s">
        <v>5417</v>
      </c>
      <c r="C2632" s="5" t="s">
        <v>73</v>
      </c>
      <c r="D2632" s="5" t="s">
        <v>2471</v>
      </c>
      <c r="E2632" s="5" t="n">
        <v>2012</v>
      </c>
    </row>
    <row r="2633" s="5" customFormat="true" ht="12" hidden="false" customHeight="false" outlineLevel="0" collapsed="false">
      <c r="A2633" s="5" t="s">
        <v>5418</v>
      </c>
      <c r="B2633" s="5" t="s">
        <v>5419</v>
      </c>
      <c r="C2633" s="5" t="s">
        <v>142</v>
      </c>
      <c r="D2633" s="5" t="s">
        <v>434</v>
      </c>
      <c r="E2633" s="5" t="n">
        <v>2011</v>
      </c>
    </row>
    <row r="2634" s="5" customFormat="true" ht="12" hidden="false" customHeight="false" outlineLevel="0" collapsed="false">
      <c r="A2634" s="5" t="s">
        <v>5420</v>
      </c>
      <c r="B2634" s="5" t="s">
        <v>5421</v>
      </c>
      <c r="C2634" s="5" t="s">
        <v>24</v>
      </c>
      <c r="D2634" s="5" t="s">
        <v>25</v>
      </c>
      <c r="E2634" s="5" t="n">
        <v>2012</v>
      </c>
    </row>
    <row r="2635" s="5" customFormat="true" ht="12" hidden="false" customHeight="false" outlineLevel="0" collapsed="false">
      <c r="A2635" s="5" t="s">
        <v>5422</v>
      </c>
      <c r="B2635" s="5" t="s">
        <v>5423</v>
      </c>
      <c r="C2635" s="5" t="s">
        <v>13</v>
      </c>
      <c r="D2635" s="5" t="s">
        <v>2389</v>
      </c>
      <c r="E2635" s="5" t="n">
        <v>2011</v>
      </c>
    </row>
    <row r="2636" s="5" customFormat="true" ht="12" hidden="false" customHeight="false" outlineLevel="0" collapsed="false">
      <c r="A2636" s="5" t="s">
        <v>5424</v>
      </c>
      <c r="B2636" s="5" t="s">
        <v>5425</v>
      </c>
      <c r="C2636" s="5" t="s">
        <v>9</v>
      </c>
      <c r="D2636" s="5" t="s">
        <v>789</v>
      </c>
      <c r="E2636" s="5" t="n">
        <v>2011</v>
      </c>
    </row>
    <row r="2637" s="5" customFormat="true" ht="12" hidden="false" customHeight="false" outlineLevel="0" collapsed="false">
      <c r="A2637" s="5" t="s">
        <v>5426</v>
      </c>
      <c r="B2637" s="5" t="s">
        <v>5427</v>
      </c>
      <c r="C2637" s="5" t="s">
        <v>24</v>
      </c>
      <c r="D2637" s="5" t="s">
        <v>106</v>
      </c>
      <c r="E2637" s="5" t="n">
        <v>2011</v>
      </c>
    </row>
    <row r="2638" s="5" customFormat="true" ht="12" hidden="false" customHeight="false" outlineLevel="0" collapsed="false">
      <c r="A2638" s="5" t="s">
        <v>5428</v>
      </c>
      <c r="B2638" s="5" t="s">
        <v>5429</v>
      </c>
      <c r="C2638" s="5" t="s">
        <v>24</v>
      </c>
      <c r="D2638" s="5" t="s">
        <v>33</v>
      </c>
      <c r="E2638" s="5" t="n">
        <v>2012</v>
      </c>
    </row>
    <row r="2639" s="5" customFormat="true" ht="12" hidden="false" customHeight="false" outlineLevel="0" collapsed="false">
      <c r="A2639" s="5" t="s">
        <v>5430</v>
      </c>
      <c r="B2639" s="5" t="s">
        <v>5431</v>
      </c>
      <c r="C2639" s="5" t="s">
        <v>9</v>
      </c>
      <c r="D2639" s="5" t="s">
        <v>10</v>
      </c>
      <c r="E2639" s="5" t="n">
        <v>2012</v>
      </c>
    </row>
    <row r="2640" s="5" customFormat="true" ht="12" hidden="false" customHeight="false" outlineLevel="0" collapsed="false">
      <c r="A2640" s="5" t="s">
        <v>5432</v>
      </c>
      <c r="B2640" s="5" t="s">
        <v>5433</v>
      </c>
      <c r="C2640" s="5" t="s">
        <v>85</v>
      </c>
      <c r="D2640" s="5" t="s">
        <v>86</v>
      </c>
      <c r="E2640" s="5" t="n">
        <v>2012</v>
      </c>
    </row>
    <row r="2641" s="5" customFormat="true" ht="12" hidden="false" customHeight="false" outlineLevel="0" collapsed="false">
      <c r="A2641" s="5" t="s">
        <v>5434</v>
      </c>
      <c r="B2641" s="5" t="s">
        <v>5435</v>
      </c>
      <c r="C2641" s="5" t="s">
        <v>24</v>
      </c>
      <c r="D2641" s="5" t="s">
        <v>182</v>
      </c>
      <c r="E2641" s="5" t="n">
        <v>2012</v>
      </c>
    </row>
    <row r="2642" s="5" customFormat="true" ht="12" hidden="false" customHeight="false" outlineLevel="0" collapsed="false">
      <c r="A2642" s="5" t="s">
        <v>5436</v>
      </c>
      <c r="B2642" s="5" t="s">
        <v>5437</v>
      </c>
      <c r="C2642" s="5" t="s">
        <v>54</v>
      </c>
      <c r="D2642" s="5" t="s">
        <v>21</v>
      </c>
      <c r="E2642" s="5" t="n">
        <v>2011</v>
      </c>
    </row>
    <row r="2643" s="5" customFormat="true" ht="12" hidden="false" customHeight="false" outlineLevel="0" collapsed="false">
      <c r="A2643" s="5" t="s">
        <v>5438</v>
      </c>
      <c r="B2643" s="5" t="s">
        <v>5439</v>
      </c>
      <c r="C2643" s="5" t="s">
        <v>16</v>
      </c>
      <c r="D2643" s="5" t="s">
        <v>103</v>
      </c>
      <c r="E2643" s="5" t="n">
        <v>2012</v>
      </c>
    </row>
    <row r="2644" s="5" customFormat="true" ht="12" hidden="false" customHeight="false" outlineLevel="0" collapsed="false">
      <c r="A2644" s="5" t="s">
        <v>5440</v>
      </c>
      <c r="B2644" s="5" t="s">
        <v>5441</v>
      </c>
      <c r="C2644" s="5" t="s">
        <v>13</v>
      </c>
      <c r="D2644" s="5" t="s">
        <v>724</v>
      </c>
      <c r="E2644" s="5" t="n">
        <v>2012</v>
      </c>
    </row>
    <row r="2645" s="5" customFormat="true" ht="12" hidden="false" customHeight="false" outlineLevel="0" collapsed="false">
      <c r="A2645" s="5" t="s">
        <v>5442</v>
      </c>
      <c r="B2645" s="5" t="s">
        <v>5443</v>
      </c>
      <c r="C2645" s="5" t="s">
        <v>13</v>
      </c>
      <c r="D2645" s="5" t="s">
        <v>51</v>
      </c>
      <c r="E2645" s="5" t="n">
        <v>2012</v>
      </c>
    </row>
    <row r="2646" s="5" customFormat="true" ht="12" hidden="false" customHeight="false" outlineLevel="0" collapsed="false">
      <c r="A2646" s="5" t="s">
        <v>5444</v>
      </c>
      <c r="B2646" s="5" t="s">
        <v>5445</v>
      </c>
      <c r="C2646" s="5" t="s">
        <v>50</v>
      </c>
      <c r="D2646" s="5" t="s">
        <v>1830</v>
      </c>
      <c r="E2646" s="5" t="n">
        <v>2011</v>
      </c>
    </row>
    <row r="2647" s="5" customFormat="true" ht="12" hidden="false" customHeight="false" outlineLevel="0" collapsed="false">
      <c r="A2647" s="5" t="s">
        <v>5446</v>
      </c>
      <c r="B2647" s="5" t="s">
        <v>5447</v>
      </c>
      <c r="C2647" s="5" t="s">
        <v>50</v>
      </c>
      <c r="D2647" s="5" t="s">
        <v>1830</v>
      </c>
      <c r="E2647" s="5" t="n">
        <v>2011</v>
      </c>
    </row>
    <row r="2648" s="5" customFormat="true" ht="12" hidden="false" customHeight="false" outlineLevel="0" collapsed="false">
      <c r="A2648" s="5" t="s">
        <v>5448</v>
      </c>
      <c r="B2648" s="5" t="s">
        <v>5449</v>
      </c>
      <c r="C2648" s="5" t="s">
        <v>13</v>
      </c>
      <c r="D2648" s="5" t="s">
        <v>262</v>
      </c>
      <c r="E2648" s="5" t="n">
        <v>2011</v>
      </c>
    </row>
    <row r="2649" s="5" customFormat="true" ht="12" hidden="false" customHeight="false" outlineLevel="0" collapsed="false">
      <c r="A2649" s="5" t="s">
        <v>5450</v>
      </c>
      <c r="B2649" s="5" t="s">
        <v>5451</v>
      </c>
      <c r="C2649" s="5" t="s">
        <v>9</v>
      </c>
      <c r="D2649" s="5" t="s">
        <v>273</v>
      </c>
      <c r="E2649" s="5" t="n">
        <v>2011</v>
      </c>
    </row>
    <row r="2650" s="5" customFormat="true" ht="12" hidden="false" customHeight="false" outlineLevel="0" collapsed="false">
      <c r="A2650" s="5" t="s">
        <v>5452</v>
      </c>
      <c r="B2650" s="5" t="s">
        <v>5453</v>
      </c>
      <c r="C2650" s="5" t="s">
        <v>24</v>
      </c>
      <c r="D2650" s="5" t="s">
        <v>168</v>
      </c>
      <c r="E2650" s="5" t="n">
        <v>2012</v>
      </c>
    </row>
    <row r="2651" s="5" customFormat="true" ht="12" hidden="false" customHeight="false" outlineLevel="0" collapsed="false">
      <c r="A2651" s="5" t="s">
        <v>5454</v>
      </c>
      <c r="B2651" s="5" t="s">
        <v>5455</v>
      </c>
      <c r="C2651" s="5" t="s">
        <v>73</v>
      </c>
      <c r="D2651" s="5" t="s">
        <v>95</v>
      </c>
      <c r="E2651" s="5" t="n">
        <v>2011</v>
      </c>
    </row>
    <row r="2652" s="5" customFormat="true" ht="12" hidden="false" customHeight="false" outlineLevel="0" collapsed="false">
      <c r="A2652" s="5" t="s">
        <v>5456</v>
      </c>
      <c r="B2652" s="5" t="s">
        <v>5457</v>
      </c>
      <c r="C2652" s="5" t="s">
        <v>13</v>
      </c>
      <c r="D2652" s="5" t="s">
        <v>51</v>
      </c>
      <c r="E2652" s="5" t="n">
        <v>2012</v>
      </c>
    </row>
    <row r="2653" s="5" customFormat="true" ht="12" hidden="false" customHeight="false" outlineLevel="0" collapsed="false">
      <c r="A2653" s="5" t="s">
        <v>5458</v>
      </c>
      <c r="B2653" s="5" t="s">
        <v>5459</v>
      </c>
      <c r="C2653" s="5" t="s">
        <v>50</v>
      </c>
      <c r="D2653" s="5" t="s">
        <v>77</v>
      </c>
      <c r="E2653" s="5" t="n">
        <v>2011</v>
      </c>
    </row>
    <row r="2654" s="5" customFormat="true" ht="12" hidden="false" customHeight="false" outlineLevel="0" collapsed="false">
      <c r="A2654" s="5" t="s">
        <v>5460</v>
      </c>
      <c r="B2654" s="5" t="s">
        <v>5461</v>
      </c>
      <c r="C2654" s="5" t="s">
        <v>24</v>
      </c>
      <c r="D2654" s="5" t="s">
        <v>454</v>
      </c>
      <c r="E2654" s="5" t="n">
        <v>2012</v>
      </c>
    </row>
    <row r="2655" s="5" customFormat="true" ht="12" hidden="false" customHeight="false" outlineLevel="0" collapsed="false">
      <c r="A2655" s="5" t="s">
        <v>5462</v>
      </c>
      <c r="B2655" s="5" t="s">
        <v>5461</v>
      </c>
      <c r="C2655" s="5" t="s">
        <v>73</v>
      </c>
      <c r="D2655" s="5" t="s">
        <v>137</v>
      </c>
      <c r="E2655" s="5" t="n">
        <v>2011</v>
      </c>
    </row>
    <row r="2656" s="5" customFormat="true" ht="12" hidden="false" customHeight="false" outlineLevel="0" collapsed="false">
      <c r="A2656" s="5" t="s">
        <v>5463</v>
      </c>
      <c r="B2656" s="5" t="s">
        <v>5461</v>
      </c>
      <c r="C2656" s="5" t="s">
        <v>20</v>
      </c>
      <c r="D2656" s="5" t="s">
        <v>724</v>
      </c>
      <c r="E2656" s="5" t="n">
        <v>2011</v>
      </c>
    </row>
    <row r="2657" s="5" customFormat="true" ht="12" hidden="false" customHeight="false" outlineLevel="0" collapsed="false">
      <c r="A2657" s="5" t="s">
        <v>5464</v>
      </c>
      <c r="B2657" s="5" t="s">
        <v>5465</v>
      </c>
      <c r="C2657" s="5" t="s">
        <v>13</v>
      </c>
      <c r="D2657" s="5" t="s">
        <v>294</v>
      </c>
      <c r="E2657" s="5" t="n">
        <v>2011</v>
      </c>
    </row>
    <row r="2658" s="5" customFormat="true" ht="12" hidden="false" customHeight="false" outlineLevel="0" collapsed="false">
      <c r="A2658" s="5" t="s">
        <v>5466</v>
      </c>
      <c r="B2658" s="5" t="s">
        <v>5467</v>
      </c>
      <c r="C2658" s="5" t="s">
        <v>24</v>
      </c>
      <c r="D2658" s="5" t="s">
        <v>462</v>
      </c>
      <c r="E2658" s="5" t="n">
        <v>2012</v>
      </c>
    </row>
    <row r="2659" s="5" customFormat="true" ht="12" hidden="false" customHeight="false" outlineLevel="0" collapsed="false">
      <c r="A2659" s="5" t="s">
        <v>5468</v>
      </c>
      <c r="B2659" s="5" t="s">
        <v>5469</v>
      </c>
      <c r="C2659" s="5" t="s">
        <v>50</v>
      </c>
      <c r="D2659" s="5" t="s">
        <v>413</v>
      </c>
      <c r="E2659" s="5" t="n">
        <v>2012</v>
      </c>
    </row>
    <row r="2660" s="5" customFormat="true" ht="12" hidden="false" customHeight="false" outlineLevel="0" collapsed="false">
      <c r="A2660" s="5" t="s">
        <v>5470</v>
      </c>
      <c r="B2660" s="5" t="s">
        <v>5471</v>
      </c>
      <c r="C2660" s="5" t="s">
        <v>50</v>
      </c>
      <c r="D2660" s="5" t="s">
        <v>380</v>
      </c>
      <c r="E2660" s="5" t="n">
        <v>2012</v>
      </c>
    </row>
    <row r="2661" s="5" customFormat="true" ht="12" hidden="false" customHeight="false" outlineLevel="0" collapsed="false">
      <c r="A2661" s="5" t="s">
        <v>5472</v>
      </c>
      <c r="B2661" s="5" t="s">
        <v>5473</v>
      </c>
      <c r="C2661" s="5" t="s">
        <v>50</v>
      </c>
      <c r="D2661" s="5" t="s">
        <v>113</v>
      </c>
      <c r="E2661" s="5" t="n">
        <v>2011</v>
      </c>
    </row>
    <row r="2662" s="5" customFormat="true" ht="12" hidden="false" customHeight="false" outlineLevel="0" collapsed="false">
      <c r="A2662" s="5" t="s">
        <v>5474</v>
      </c>
      <c r="B2662" s="5" t="s">
        <v>5475</v>
      </c>
      <c r="C2662" s="5" t="s">
        <v>9</v>
      </c>
      <c r="D2662" s="5" t="s">
        <v>89</v>
      </c>
      <c r="E2662" s="5" t="n">
        <v>2012</v>
      </c>
    </row>
    <row r="2663" s="5" customFormat="true" ht="12" hidden="false" customHeight="false" outlineLevel="0" collapsed="false">
      <c r="A2663" s="5" t="s">
        <v>5476</v>
      </c>
      <c r="B2663" s="5" t="s">
        <v>5477</v>
      </c>
      <c r="C2663" s="5" t="s">
        <v>13</v>
      </c>
      <c r="D2663" s="5" t="s">
        <v>465</v>
      </c>
      <c r="E2663" s="5" t="n">
        <v>2012</v>
      </c>
    </row>
    <row r="2664" s="5" customFormat="true" ht="12" hidden="false" customHeight="false" outlineLevel="0" collapsed="false">
      <c r="A2664" s="5" t="s">
        <v>5478</v>
      </c>
      <c r="B2664" s="5" t="s">
        <v>5479</v>
      </c>
      <c r="C2664" s="5" t="s">
        <v>73</v>
      </c>
      <c r="D2664" s="5" t="s">
        <v>238</v>
      </c>
      <c r="E2664" s="5" t="n">
        <v>2012</v>
      </c>
    </row>
    <row r="2665" s="5" customFormat="true" ht="12" hidden="false" customHeight="false" outlineLevel="0" collapsed="false">
      <c r="A2665" s="5" t="s">
        <v>5480</v>
      </c>
      <c r="B2665" s="5" t="s">
        <v>5481</v>
      </c>
      <c r="C2665" s="5" t="s">
        <v>24</v>
      </c>
      <c r="D2665" s="5" t="s">
        <v>77</v>
      </c>
      <c r="E2665" s="5" t="n">
        <v>2012</v>
      </c>
    </row>
    <row r="2666" s="5" customFormat="true" ht="12" hidden="false" customHeight="false" outlineLevel="0" collapsed="false">
      <c r="A2666" s="5" t="s">
        <v>5482</v>
      </c>
      <c r="B2666" s="5" t="s">
        <v>5483</v>
      </c>
      <c r="C2666" s="5" t="s">
        <v>54</v>
      </c>
      <c r="D2666" s="5" t="s">
        <v>33</v>
      </c>
      <c r="E2666" s="5" t="n">
        <v>2011</v>
      </c>
    </row>
    <row r="2667" s="5" customFormat="true" ht="12" hidden="false" customHeight="false" outlineLevel="0" collapsed="false">
      <c r="A2667" s="5" t="s">
        <v>5484</v>
      </c>
      <c r="B2667" s="5" t="s">
        <v>5485</v>
      </c>
      <c r="C2667" s="5" t="s">
        <v>13</v>
      </c>
      <c r="D2667" s="5" t="s">
        <v>1096</v>
      </c>
      <c r="E2667" s="5" t="n">
        <v>2011</v>
      </c>
    </row>
    <row r="2668" s="5" customFormat="true" ht="12" hidden="false" customHeight="false" outlineLevel="0" collapsed="false">
      <c r="A2668" s="5" t="s">
        <v>5486</v>
      </c>
      <c r="B2668" s="5" t="s">
        <v>5487</v>
      </c>
      <c r="C2668" s="5" t="s">
        <v>13</v>
      </c>
      <c r="D2668" s="5" t="s">
        <v>262</v>
      </c>
      <c r="E2668" s="5" t="n">
        <v>2011</v>
      </c>
    </row>
    <row r="2669" s="5" customFormat="true" ht="12" hidden="false" customHeight="false" outlineLevel="0" collapsed="false">
      <c r="A2669" s="5" t="s">
        <v>5488</v>
      </c>
      <c r="B2669" s="5" t="s">
        <v>5489</v>
      </c>
      <c r="C2669" s="5" t="s">
        <v>13</v>
      </c>
      <c r="D2669" s="5" t="s">
        <v>767</v>
      </c>
      <c r="E2669" s="5" t="n">
        <v>2011</v>
      </c>
    </row>
    <row r="2670" s="5" customFormat="true" ht="12" hidden="false" customHeight="false" outlineLevel="0" collapsed="false">
      <c r="A2670" s="5" t="s">
        <v>5490</v>
      </c>
      <c r="B2670" s="5" t="s">
        <v>5491</v>
      </c>
      <c r="C2670" s="5" t="s">
        <v>85</v>
      </c>
      <c r="D2670" s="5" t="s">
        <v>273</v>
      </c>
      <c r="E2670" s="5" t="n">
        <v>2012</v>
      </c>
    </row>
    <row r="2671" s="5" customFormat="true" ht="12" hidden="false" customHeight="false" outlineLevel="0" collapsed="false">
      <c r="A2671" s="5" t="s">
        <v>5492</v>
      </c>
      <c r="B2671" s="5" t="s">
        <v>5493</v>
      </c>
      <c r="C2671" s="5" t="s">
        <v>73</v>
      </c>
      <c r="D2671" s="5" t="s">
        <v>129</v>
      </c>
      <c r="E2671" s="5" t="n">
        <v>2012</v>
      </c>
    </row>
    <row r="2672" s="5" customFormat="true" ht="12" hidden="false" customHeight="false" outlineLevel="0" collapsed="false">
      <c r="A2672" s="5" t="s">
        <v>5494</v>
      </c>
      <c r="B2672" s="5" t="s">
        <v>5495</v>
      </c>
      <c r="C2672" s="5" t="s">
        <v>142</v>
      </c>
      <c r="D2672" s="5" t="s">
        <v>393</v>
      </c>
      <c r="E2672" s="5" t="n">
        <v>2011</v>
      </c>
    </row>
    <row r="2673" s="5" customFormat="true" ht="12" hidden="false" customHeight="false" outlineLevel="0" collapsed="false">
      <c r="A2673" s="5" t="s">
        <v>5496</v>
      </c>
      <c r="B2673" s="5" t="s">
        <v>5497</v>
      </c>
      <c r="C2673" s="5" t="s">
        <v>9</v>
      </c>
      <c r="D2673" s="5" t="s">
        <v>168</v>
      </c>
      <c r="E2673" s="5" t="n">
        <v>2012</v>
      </c>
    </row>
    <row r="2674" s="5" customFormat="true" ht="12" hidden="false" customHeight="false" outlineLevel="0" collapsed="false">
      <c r="A2674" s="5" t="s">
        <v>5498</v>
      </c>
      <c r="B2674" s="5" t="s">
        <v>5499</v>
      </c>
      <c r="C2674" s="5" t="s">
        <v>13</v>
      </c>
      <c r="D2674" s="5" t="s">
        <v>21</v>
      </c>
      <c r="E2674" s="5" t="n">
        <v>2011</v>
      </c>
    </row>
    <row r="2675" s="5" customFormat="true" ht="12" hidden="false" customHeight="false" outlineLevel="0" collapsed="false">
      <c r="A2675" s="5" t="s">
        <v>5500</v>
      </c>
      <c r="B2675" s="5" t="s">
        <v>5501</v>
      </c>
      <c r="C2675" s="5" t="s">
        <v>20</v>
      </c>
      <c r="D2675" s="5" t="s">
        <v>951</v>
      </c>
      <c r="E2675" s="5" t="n">
        <v>2012</v>
      </c>
    </row>
    <row r="2676" s="5" customFormat="true" ht="12" hidden="false" customHeight="false" outlineLevel="0" collapsed="false">
      <c r="A2676" s="5" t="s">
        <v>5502</v>
      </c>
      <c r="B2676" s="5" t="s">
        <v>5503</v>
      </c>
      <c r="C2676" s="5" t="s">
        <v>73</v>
      </c>
      <c r="D2676" s="5" t="s">
        <v>704</v>
      </c>
      <c r="E2676" s="5" t="n">
        <v>2012</v>
      </c>
    </row>
    <row r="2677" s="5" customFormat="true" ht="12" hidden="false" customHeight="false" outlineLevel="0" collapsed="false">
      <c r="A2677" s="5" t="s">
        <v>5504</v>
      </c>
      <c r="B2677" s="5" t="s">
        <v>5505</v>
      </c>
      <c r="C2677" s="5" t="s">
        <v>13</v>
      </c>
      <c r="D2677" s="5" t="s">
        <v>191</v>
      </c>
      <c r="E2677" s="5" t="n">
        <v>2012</v>
      </c>
    </row>
    <row r="2678" s="5" customFormat="true" ht="12" hidden="false" customHeight="false" outlineLevel="0" collapsed="false">
      <c r="A2678" s="5" t="s">
        <v>5506</v>
      </c>
      <c r="B2678" s="5" t="s">
        <v>5507</v>
      </c>
      <c r="C2678" s="5" t="s">
        <v>13</v>
      </c>
      <c r="D2678" s="5" t="s">
        <v>5508</v>
      </c>
      <c r="E2678" s="5" t="n">
        <v>2011</v>
      </c>
    </row>
    <row r="2679" s="5" customFormat="true" ht="12" hidden="false" customHeight="false" outlineLevel="0" collapsed="false">
      <c r="A2679" s="5" t="s">
        <v>5509</v>
      </c>
      <c r="B2679" s="5" t="s">
        <v>5510</v>
      </c>
      <c r="C2679" s="5" t="s">
        <v>13</v>
      </c>
      <c r="D2679" s="5" t="s">
        <v>297</v>
      </c>
      <c r="E2679" s="5" t="n">
        <v>2012</v>
      </c>
    </row>
    <row r="2680" s="5" customFormat="true" ht="12" hidden="false" customHeight="false" outlineLevel="0" collapsed="false">
      <c r="A2680" s="5" t="s">
        <v>5511</v>
      </c>
      <c r="B2680" s="5" t="s">
        <v>5512</v>
      </c>
      <c r="C2680" s="5" t="s">
        <v>85</v>
      </c>
      <c r="D2680" s="5" t="s">
        <v>493</v>
      </c>
      <c r="E2680" s="5" t="n">
        <v>2012</v>
      </c>
    </row>
    <row r="2681" s="5" customFormat="true" ht="12" hidden="false" customHeight="false" outlineLevel="0" collapsed="false">
      <c r="A2681" s="5" t="s">
        <v>5513</v>
      </c>
      <c r="B2681" s="5" t="s">
        <v>5514</v>
      </c>
      <c r="C2681" s="5" t="s">
        <v>20</v>
      </c>
      <c r="D2681" s="5" t="s">
        <v>393</v>
      </c>
      <c r="E2681" s="5" t="n">
        <v>2011</v>
      </c>
    </row>
    <row r="2682" s="5" customFormat="true" ht="12" hidden="false" customHeight="false" outlineLevel="0" collapsed="false">
      <c r="A2682" s="5" t="s">
        <v>5515</v>
      </c>
      <c r="B2682" s="5" t="s">
        <v>5516</v>
      </c>
      <c r="C2682" s="5" t="s">
        <v>9</v>
      </c>
      <c r="D2682" s="5" t="s">
        <v>235</v>
      </c>
      <c r="E2682" s="5" t="n">
        <v>2011</v>
      </c>
    </row>
    <row r="2683" s="5" customFormat="true" ht="12" hidden="false" customHeight="false" outlineLevel="0" collapsed="false">
      <c r="A2683" s="5" t="s">
        <v>5517</v>
      </c>
      <c r="B2683" s="5" t="s">
        <v>5518</v>
      </c>
      <c r="C2683" s="5" t="s">
        <v>64</v>
      </c>
      <c r="D2683" s="5" t="s">
        <v>451</v>
      </c>
      <c r="E2683" s="5" t="n">
        <v>2012</v>
      </c>
    </row>
    <row r="2684" s="5" customFormat="true" ht="12" hidden="false" customHeight="false" outlineLevel="0" collapsed="false">
      <c r="A2684" s="5" t="s">
        <v>5519</v>
      </c>
      <c r="B2684" s="5" t="s">
        <v>5520</v>
      </c>
      <c r="C2684" s="5" t="s">
        <v>73</v>
      </c>
      <c r="D2684" s="5" t="s">
        <v>238</v>
      </c>
      <c r="E2684" s="5" t="n">
        <v>2012</v>
      </c>
    </row>
    <row r="2685" s="5" customFormat="true" ht="12" hidden="false" customHeight="false" outlineLevel="0" collapsed="false">
      <c r="A2685" s="5" t="s">
        <v>5521</v>
      </c>
      <c r="B2685" s="5" t="s">
        <v>5522</v>
      </c>
      <c r="C2685" s="5" t="s">
        <v>64</v>
      </c>
      <c r="D2685" s="5" t="s">
        <v>173</v>
      </c>
      <c r="E2685" s="5" t="n">
        <v>2012</v>
      </c>
    </row>
    <row r="2686" s="5" customFormat="true" ht="12" hidden="false" customHeight="false" outlineLevel="0" collapsed="false">
      <c r="A2686" s="5" t="s">
        <v>5523</v>
      </c>
      <c r="B2686" s="5" t="s">
        <v>5524</v>
      </c>
      <c r="C2686" s="5" t="s">
        <v>85</v>
      </c>
      <c r="D2686" s="5" t="s">
        <v>951</v>
      </c>
      <c r="E2686" s="5" t="n">
        <v>2012</v>
      </c>
    </row>
    <row r="2687" s="5" customFormat="true" ht="12" hidden="false" customHeight="false" outlineLevel="0" collapsed="false">
      <c r="A2687" s="5" t="s">
        <v>5525</v>
      </c>
      <c r="B2687" s="5" t="s">
        <v>5526</v>
      </c>
      <c r="C2687" s="5" t="s">
        <v>13</v>
      </c>
      <c r="D2687" s="5" t="s">
        <v>267</v>
      </c>
      <c r="E2687" s="5" t="n">
        <v>2011</v>
      </c>
    </row>
    <row r="2688" s="5" customFormat="true" ht="12" hidden="false" customHeight="false" outlineLevel="0" collapsed="false">
      <c r="A2688" s="5" t="s">
        <v>5527</v>
      </c>
      <c r="B2688" s="5" t="s">
        <v>5528</v>
      </c>
      <c r="C2688" s="5" t="s">
        <v>13</v>
      </c>
      <c r="D2688" s="5" t="s">
        <v>176</v>
      </c>
      <c r="E2688" s="5" t="n">
        <v>2011</v>
      </c>
    </row>
    <row r="2689" s="5" customFormat="true" ht="12" hidden="false" customHeight="false" outlineLevel="0" collapsed="false">
      <c r="A2689" s="5" t="s">
        <v>5529</v>
      </c>
      <c r="B2689" s="5" t="s">
        <v>5530</v>
      </c>
      <c r="C2689" s="5" t="s">
        <v>13</v>
      </c>
      <c r="D2689" s="5" t="s">
        <v>951</v>
      </c>
      <c r="E2689" s="5" t="n">
        <v>2011</v>
      </c>
    </row>
    <row r="2690" s="5" customFormat="true" ht="12" hidden="false" customHeight="false" outlineLevel="0" collapsed="false">
      <c r="A2690" s="5" t="s">
        <v>5531</v>
      </c>
      <c r="B2690" s="5" t="s">
        <v>5532</v>
      </c>
      <c r="C2690" s="5" t="s">
        <v>73</v>
      </c>
      <c r="D2690" s="5" t="s">
        <v>119</v>
      </c>
      <c r="E2690" s="5" t="n">
        <v>2011</v>
      </c>
    </row>
    <row r="2691" s="5" customFormat="true" ht="12" hidden="false" customHeight="false" outlineLevel="0" collapsed="false">
      <c r="A2691" s="5" t="s">
        <v>5533</v>
      </c>
      <c r="B2691" s="5" t="s">
        <v>5534</v>
      </c>
      <c r="C2691" s="5" t="s">
        <v>20</v>
      </c>
      <c r="D2691" s="5" t="s">
        <v>106</v>
      </c>
      <c r="E2691" s="5" t="n">
        <v>2011</v>
      </c>
    </row>
    <row r="2692" s="5" customFormat="true" ht="12" hidden="false" customHeight="false" outlineLevel="0" collapsed="false">
      <c r="A2692" s="5" t="s">
        <v>5535</v>
      </c>
      <c r="B2692" s="5" t="s">
        <v>5536</v>
      </c>
      <c r="C2692" s="5" t="s">
        <v>13</v>
      </c>
      <c r="D2692" s="5" t="s">
        <v>488</v>
      </c>
      <c r="E2692" s="5" t="n">
        <v>2012</v>
      </c>
    </row>
    <row r="2693" s="5" customFormat="true" ht="12" hidden="false" customHeight="false" outlineLevel="0" collapsed="false">
      <c r="A2693" s="5" t="s">
        <v>5537</v>
      </c>
      <c r="B2693" s="5" t="s">
        <v>5538</v>
      </c>
      <c r="C2693" s="5" t="s">
        <v>73</v>
      </c>
      <c r="D2693" s="5" t="s">
        <v>162</v>
      </c>
      <c r="E2693" s="5" t="n">
        <v>2012</v>
      </c>
    </row>
    <row r="2694" s="5" customFormat="true" ht="12" hidden="false" customHeight="false" outlineLevel="0" collapsed="false">
      <c r="A2694" s="5" t="s">
        <v>5539</v>
      </c>
      <c r="B2694" s="5" t="s">
        <v>5540</v>
      </c>
      <c r="C2694" s="5" t="s">
        <v>50</v>
      </c>
      <c r="D2694" s="5" t="s">
        <v>86</v>
      </c>
      <c r="E2694" s="5" t="n">
        <v>2012</v>
      </c>
    </row>
    <row r="2695" s="5" customFormat="true" ht="12" hidden="false" customHeight="false" outlineLevel="0" collapsed="false">
      <c r="A2695" s="5" t="s">
        <v>5541</v>
      </c>
      <c r="B2695" s="5" t="s">
        <v>5542</v>
      </c>
      <c r="C2695" s="5" t="s">
        <v>24</v>
      </c>
      <c r="D2695" s="5" t="s">
        <v>86</v>
      </c>
      <c r="E2695" s="5" t="n">
        <v>2012</v>
      </c>
    </row>
    <row r="2696" s="5" customFormat="true" ht="12" hidden="false" customHeight="false" outlineLevel="0" collapsed="false">
      <c r="A2696" s="5" t="s">
        <v>5543</v>
      </c>
      <c r="B2696" s="5" t="s">
        <v>5542</v>
      </c>
      <c r="C2696" s="5" t="s">
        <v>20</v>
      </c>
      <c r="D2696" s="5" t="s">
        <v>562</v>
      </c>
      <c r="E2696" s="5" t="n">
        <v>2011</v>
      </c>
    </row>
    <row r="2697" s="5" customFormat="true" ht="12" hidden="false" customHeight="false" outlineLevel="0" collapsed="false">
      <c r="A2697" s="5" t="s">
        <v>5544</v>
      </c>
      <c r="B2697" s="5" t="s">
        <v>5545</v>
      </c>
      <c r="C2697" s="5" t="s">
        <v>54</v>
      </c>
      <c r="D2697" s="5" t="s">
        <v>148</v>
      </c>
      <c r="E2697" s="5" t="n">
        <v>2011</v>
      </c>
    </row>
    <row r="2698" s="5" customFormat="true" ht="12" hidden="false" customHeight="false" outlineLevel="0" collapsed="false">
      <c r="A2698" s="5" t="s">
        <v>5546</v>
      </c>
      <c r="B2698" s="5" t="s">
        <v>5547</v>
      </c>
      <c r="C2698" s="5" t="s">
        <v>13</v>
      </c>
      <c r="D2698" s="5" t="s">
        <v>1075</v>
      </c>
      <c r="E2698" s="5" t="n">
        <v>2011</v>
      </c>
    </row>
    <row r="2699" s="5" customFormat="true" ht="12" hidden="false" customHeight="false" outlineLevel="0" collapsed="false">
      <c r="A2699" s="5" t="s">
        <v>5548</v>
      </c>
      <c r="B2699" s="5" t="s">
        <v>5549</v>
      </c>
      <c r="C2699" s="5" t="s">
        <v>73</v>
      </c>
      <c r="D2699" s="5" t="s">
        <v>407</v>
      </c>
      <c r="E2699" s="5" t="n">
        <v>2011</v>
      </c>
    </row>
    <row r="2700" s="5" customFormat="true" ht="12" hidden="false" customHeight="false" outlineLevel="0" collapsed="false">
      <c r="A2700" s="5" t="s">
        <v>5550</v>
      </c>
      <c r="B2700" s="5" t="s">
        <v>5551</v>
      </c>
      <c r="C2700" s="5" t="s">
        <v>73</v>
      </c>
      <c r="D2700" s="5" t="s">
        <v>551</v>
      </c>
      <c r="E2700" s="5" t="n">
        <v>2011</v>
      </c>
    </row>
    <row r="2701" s="5" customFormat="true" ht="12" hidden="false" customHeight="false" outlineLevel="0" collapsed="false">
      <c r="A2701" s="5" t="s">
        <v>5552</v>
      </c>
      <c r="B2701" s="5" t="s">
        <v>5553</v>
      </c>
      <c r="C2701" s="5" t="s">
        <v>24</v>
      </c>
      <c r="D2701" s="5" t="s">
        <v>951</v>
      </c>
      <c r="E2701" s="5" t="n">
        <v>2012</v>
      </c>
    </row>
    <row r="2702" s="5" customFormat="true" ht="12" hidden="false" customHeight="false" outlineLevel="0" collapsed="false">
      <c r="A2702" s="5" t="s">
        <v>5554</v>
      </c>
      <c r="B2702" s="5" t="s">
        <v>5555</v>
      </c>
      <c r="C2702" s="5" t="s">
        <v>24</v>
      </c>
      <c r="D2702" s="5" t="s">
        <v>61</v>
      </c>
      <c r="E2702" s="5" t="n">
        <v>2012</v>
      </c>
    </row>
    <row r="2703" s="5" customFormat="true" ht="12" hidden="false" customHeight="false" outlineLevel="0" collapsed="false">
      <c r="A2703" s="5" t="s">
        <v>5556</v>
      </c>
      <c r="B2703" s="5" t="s">
        <v>5557</v>
      </c>
      <c r="C2703" s="5" t="s">
        <v>9</v>
      </c>
      <c r="D2703" s="5" t="s">
        <v>434</v>
      </c>
      <c r="E2703" s="5" t="n">
        <v>2011</v>
      </c>
    </row>
    <row r="2704" s="5" customFormat="true" ht="12" hidden="false" customHeight="false" outlineLevel="0" collapsed="false">
      <c r="A2704" s="5" t="s">
        <v>5558</v>
      </c>
      <c r="B2704" s="5" t="s">
        <v>5559</v>
      </c>
      <c r="C2704" s="5" t="s">
        <v>85</v>
      </c>
      <c r="D2704" s="5" t="s">
        <v>434</v>
      </c>
      <c r="E2704" s="5" t="n">
        <v>2011</v>
      </c>
    </row>
    <row r="2705" s="5" customFormat="true" ht="12" hidden="false" customHeight="false" outlineLevel="0" collapsed="false">
      <c r="A2705" s="5" t="s">
        <v>5560</v>
      </c>
      <c r="B2705" s="5" t="s">
        <v>5561</v>
      </c>
      <c r="C2705" s="5" t="s">
        <v>16</v>
      </c>
      <c r="D2705" s="5" t="s">
        <v>294</v>
      </c>
      <c r="E2705" s="5" t="n">
        <v>2011</v>
      </c>
    </row>
    <row r="2706" s="5" customFormat="true" ht="12" hidden="false" customHeight="false" outlineLevel="0" collapsed="false">
      <c r="A2706" s="5" t="s">
        <v>5562</v>
      </c>
      <c r="B2706" s="5" t="s">
        <v>5563</v>
      </c>
      <c r="C2706" s="5" t="s">
        <v>13</v>
      </c>
      <c r="D2706" s="5" t="s">
        <v>334</v>
      </c>
      <c r="E2706" s="5" t="n">
        <v>2012</v>
      </c>
    </row>
    <row r="2707" s="5" customFormat="true" ht="12" hidden="false" customHeight="false" outlineLevel="0" collapsed="false">
      <c r="A2707" s="5" t="s">
        <v>5564</v>
      </c>
      <c r="B2707" s="5" t="s">
        <v>5565</v>
      </c>
      <c r="C2707" s="5" t="s">
        <v>73</v>
      </c>
      <c r="D2707" s="5" t="s">
        <v>334</v>
      </c>
      <c r="E2707" s="5" t="n">
        <v>2012</v>
      </c>
    </row>
    <row r="2708" s="5" customFormat="true" ht="12" hidden="false" customHeight="false" outlineLevel="0" collapsed="false">
      <c r="A2708" s="5" t="s">
        <v>5566</v>
      </c>
      <c r="B2708" s="5" t="s">
        <v>5567</v>
      </c>
      <c r="C2708" s="5" t="s">
        <v>9</v>
      </c>
      <c r="D2708" s="5" t="s">
        <v>951</v>
      </c>
      <c r="E2708" s="5" t="n">
        <v>2011</v>
      </c>
    </row>
    <row r="2709" s="5" customFormat="true" ht="12" hidden="false" customHeight="false" outlineLevel="0" collapsed="false">
      <c r="A2709" s="5" t="s">
        <v>5568</v>
      </c>
      <c r="B2709" s="5" t="s">
        <v>5569</v>
      </c>
      <c r="C2709" s="5" t="s">
        <v>54</v>
      </c>
      <c r="D2709" s="5" t="s">
        <v>21</v>
      </c>
      <c r="E2709" s="5" t="n">
        <v>2011</v>
      </c>
    </row>
    <row r="2710" s="5" customFormat="true" ht="12" hidden="false" customHeight="false" outlineLevel="0" collapsed="false">
      <c r="A2710" s="5" t="s">
        <v>5570</v>
      </c>
      <c r="B2710" s="5" t="s">
        <v>5571</v>
      </c>
      <c r="C2710" s="5" t="s">
        <v>20</v>
      </c>
      <c r="D2710" s="5" t="s">
        <v>1330</v>
      </c>
      <c r="E2710" s="5" t="n">
        <v>2011</v>
      </c>
    </row>
    <row r="2711" s="5" customFormat="true" ht="12" hidden="false" customHeight="false" outlineLevel="0" collapsed="false">
      <c r="A2711" s="5" t="s">
        <v>5572</v>
      </c>
      <c r="B2711" s="5" t="s">
        <v>5573</v>
      </c>
      <c r="C2711" s="5" t="s">
        <v>696</v>
      </c>
      <c r="D2711" s="5" t="s">
        <v>551</v>
      </c>
      <c r="E2711" s="5" t="n">
        <v>2011</v>
      </c>
    </row>
    <row r="2712" s="5" customFormat="true" ht="12" hidden="false" customHeight="false" outlineLevel="0" collapsed="false">
      <c r="A2712" s="5" t="s">
        <v>5574</v>
      </c>
      <c r="B2712" s="5" t="s">
        <v>5575</v>
      </c>
      <c r="C2712" s="5" t="s">
        <v>696</v>
      </c>
      <c r="D2712" s="5" t="s">
        <v>551</v>
      </c>
      <c r="E2712" s="5" t="n">
        <v>2011</v>
      </c>
    </row>
    <row r="2713" s="5" customFormat="true" ht="12" hidden="false" customHeight="false" outlineLevel="0" collapsed="false">
      <c r="A2713" s="5" t="s">
        <v>5576</v>
      </c>
      <c r="B2713" s="5" t="s">
        <v>5577</v>
      </c>
      <c r="C2713" s="5" t="s">
        <v>16</v>
      </c>
      <c r="D2713" s="5" t="s">
        <v>446</v>
      </c>
      <c r="E2713" s="5" t="n">
        <v>2011</v>
      </c>
    </row>
    <row r="2714" s="5" customFormat="true" ht="12" hidden="false" customHeight="false" outlineLevel="0" collapsed="false">
      <c r="A2714" s="5" t="s">
        <v>5578</v>
      </c>
      <c r="B2714" s="5" t="s">
        <v>5579</v>
      </c>
      <c r="C2714" s="5" t="s">
        <v>73</v>
      </c>
      <c r="D2714" s="5" t="s">
        <v>721</v>
      </c>
      <c r="E2714" s="5" t="n">
        <v>2012</v>
      </c>
    </row>
    <row r="2715" s="5" customFormat="true" ht="12" hidden="false" customHeight="false" outlineLevel="0" collapsed="false">
      <c r="A2715" s="5" t="s">
        <v>5580</v>
      </c>
      <c r="B2715" s="5" t="s">
        <v>5581</v>
      </c>
      <c r="C2715" s="5" t="s">
        <v>64</v>
      </c>
      <c r="D2715" s="5" t="s">
        <v>103</v>
      </c>
      <c r="E2715" s="5" t="n">
        <v>2012</v>
      </c>
    </row>
    <row r="2716" s="5" customFormat="true" ht="12" hidden="false" customHeight="false" outlineLevel="0" collapsed="false">
      <c r="A2716" s="5" t="s">
        <v>5582</v>
      </c>
      <c r="B2716" s="5" t="s">
        <v>5583</v>
      </c>
      <c r="C2716" s="5" t="s">
        <v>20</v>
      </c>
      <c r="D2716" s="5" t="s">
        <v>562</v>
      </c>
      <c r="E2716" s="5" t="n">
        <v>2011</v>
      </c>
    </row>
    <row r="2717" s="5" customFormat="true" ht="12" hidden="false" customHeight="false" outlineLevel="0" collapsed="false">
      <c r="A2717" s="5" t="s">
        <v>5584</v>
      </c>
      <c r="B2717" s="5" t="s">
        <v>5585</v>
      </c>
      <c r="C2717" s="5" t="s">
        <v>13</v>
      </c>
      <c r="D2717" s="5" t="s">
        <v>2471</v>
      </c>
      <c r="E2717" s="5" t="n">
        <v>2012</v>
      </c>
    </row>
    <row r="2718" s="5" customFormat="true" ht="12" hidden="false" customHeight="false" outlineLevel="0" collapsed="false">
      <c r="A2718" s="5" t="s">
        <v>5586</v>
      </c>
      <c r="B2718" s="5" t="s">
        <v>5587</v>
      </c>
      <c r="C2718" s="5" t="s">
        <v>13</v>
      </c>
      <c r="D2718" s="5" t="s">
        <v>210</v>
      </c>
      <c r="E2718" s="5" t="n">
        <v>2012</v>
      </c>
    </row>
    <row r="2719" s="5" customFormat="true" ht="12" hidden="false" customHeight="false" outlineLevel="0" collapsed="false">
      <c r="A2719" s="5" t="s">
        <v>5588</v>
      </c>
      <c r="B2719" s="5" t="s">
        <v>5589</v>
      </c>
      <c r="C2719" s="5" t="s">
        <v>24</v>
      </c>
      <c r="D2719" s="5" t="s">
        <v>77</v>
      </c>
      <c r="E2719" s="5" t="n">
        <v>2012</v>
      </c>
    </row>
    <row r="2720" s="5" customFormat="true" ht="12" hidden="false" customHeight="false" outlineLevel="0" collapsed="false">
      <c r="A2720" s="5" t="s">
        <v>5590</v>
      </c>
      <c r="B2720" s="5" t="s">
        <v>5591</v>
      </c>
      <c r="C2720" s="5" t="s">
        <v>16</v>
      </c>
      <c r="D2720" s="5" t="s">
        <v>380</v>
      </c>
      <c r="E2720" s="5" t="n">
        <v>2012</v>
      </c>
    </row>
    <row r="2721" s="5" customFormat="true" ht="12" hidden="false" customHeight="false" outlineLevel="0" collapsed="false">
      <c r="A2721" s="5" t="s">
        <v>5592</v>
      </c>
      <c r="B2721" s="5" t="s">
        <v>5593</v>
      </c>
      <c r="C2721" s="5" t="s">
        <v>16</v>
      </c>
      <c r="D2721" s="5" t="s">
        <v>249</v>
      </c>
      <c r="E2721" s="5" t="n">
        <v>2012</v>
      </c>
    </row>
    <row r="2722" s="5" customFormat="true" ht="12" hidden="false" customHeight="false" outlineLevel="0" collapsed="false">
      <c r="A2722" s="5" t="s">
        <v>5594</v>
      </c>
      <c r="B2722" s="5" t="s">
        <v>5595</v>
      </c>
      <c r="C2722" s="5" t="s">
        <v>24</v>
      </c>
      <c r="D2722" s="5" t="s">
        <v>1934</v>
      </c>
      <c r="E2722" s="5" t="n">
        <v>2011</v>
      </c>
    </row>
    <row r="2723" s="5" customFormat="true" ht="12" hidden="false" customHeight="false" outlineLevel="0" collapsed="false">
      <c r="A2723" s="5" t="s">
        <v>5596</v>
      </c>
      <c r="B2723" s="5" t="s">
        <v>5597</v>
      </c>
      <c r="C2723" s="5" t="s">
        <v>13</v>
      </c>
      <c r="D2723" s="5" t="s">
        <v>210</v>
      </c>
      <c r="E2723" s="5" t="n">
        <v>2012</v>
      </c>
    </row>
    <row r="2724" s="5" customFormat="true" ht="12" hidden="false" customHeight="false" outlineLevel="0" collapsed="false">
      <c r="A2724" s="5" t="s">
        <v>5598</v>
      </c>
      <c r="B2724" s="5" t="s">
        <v>5599</v>
      </c>
      <c r="C2724" s="5" t="s">
        <v>13</v>
      </c>
      <c r="D2724" s="5" t="s">
        <v>86</v>
      </c>
      <c r="E2724" s="5" t="n">
        <v>2012</v>
      </c>
    </row>
    <row r="2725" s="5" customFormat="true" ht="12" hidden="false" customHeight="false" outlineLevel="0" collapsed="false">
      <c r="A2725" s="5" t="s">
        <v>5600</v>
      </c>
      <c r="B2725" s="5" t="s">
        <v>5601</v>
      </c>
      <c r="C2725" s="5" t="s">
        <v>73</v>
      </c>
      <c r="D2725" s="5" t="s">
        <v>173</v>
      </c>
      <c r="E2725" s="5" t="n">
        <v>2011</v>
      </c>
    </row>
    <row r="2726" s="5" customFormat="true" ht="12" hidden="false" customHeight="false" outlineLevel="0" collapsed="false">
      <c r="A2726" s="5" t="s">
        <v>5602</v>
      </c>
      <c r="B2726" s="5" t="s">
        <v>5603</v>
      </c>
      <c r="C2726" s="5" t="s">
        <v>24</v>
      </c>
      <c r="D2726" s="5" t="s">
        <v>325</v>
      </c>
      <c r="E2726" s="5" t="n">
        <v>2011</v>
      </c>
    </row>
    <row r="2727" s="5" customFormat="true" ht="12" hidden="false" customHeight="false" outlineLevel="0" collapsed="false">
      <c r="A2727" s="5" t="s">
        <v>5604</v>
      </c>
      <c r="B2727" s="5" t="s">
        <v>5605</v>
      </c>
      <c r="C2727" s="5" t="s">
        <v>9</v>
      </c>
      <c r="D2727" s="5" t="s">
        <v>1615</v>
      </c>
      <c r="E2727" s="5" t="n">
        <v>2012</v>
      </c>
    </row>
    <row r="2728" s="5" customFormat="true" ht="12" hidden="false" customHeight="false" outlineLevel="0" collapsed="false">
      <c r="A2728" s="5" t="s">
        <v>5606</v>
      </c>
      <c r="B2728" s="5" t="s">
        <v>5607</v>
      </c>
      <c r="C2728" s="5" t="s">
        <v>54</v>
      </c>
      <c r="D2728" s="5" t="s">
        <v>297</v>
      </c>
      <c r="E2728" s="5" t="n">
        <v>2011</v>
      </c>
    </row>
    <row r="2729" s="5" customFormat="true" ht="12" hidden="false" customHeight="false" outlineLevel="0" collapsed="false">
      <c r="A2729" s="5" t="s">
        <v>5608</v>
      </c>
      <c r="B2729" s="5" t="s">
        <v>5609</v>
      </c>
      <c r="C2729" s="5" t="s">
        <v>9</v>
      </c>
      <c r="D2729" s="5" t="s">
        <v>21</v>
      </c>
      <c r="E2729" s="5" t="n">
        <v>2012</v>
      </c>
    </row>
    <row r="2730" s="5" customFormat="true" ht="12" hidden="false" customHeight="false" outlineLevel="0" collapsed="false">
      <c r="A2730" s="5" t="s">
        <v>5610</v>
      </c>
      <c r="B2730" s="5" t="s">
        <v>5611</v>
      </c>
      <c r="C2730" s="5" t="s">
        <v>85</v>
      </c>
      <c r="D2730" s="5" t="s">
        <v>21</v>
      </c>
      <c r="E2730" s="5" t="n">
        <v>2012</v>
      </c>
    </row>
    <row r="2731" s="5" customFormat="true" ht="12" hidden="false" customHeight="false" outlineLevel="0" collapsed="false">
      <c r="A2731" s="5" t="s">
        <v>5612</v>
      </c>
      <c r="B2731" s="5" t="s">
        <v>5613</v>
      </c>
      <c r="C2731" s="5" t="s">
        <v>20</v>
      </c>
      <c r="D2731" s="5" t="s">
        <v>724</v>
      </c>
      <c r="E2731" s="5" t="n">
        <v>2011</v>
      </c>
    </row>
    <row r="2732" s="5" customFormat="true" ht="12" hidden="false" customHeight="false" outlineLevel="0" collapsed="false">
      <c r="A2732" s="5" t="s">
        <v>5614</v>
      </c>
      <c r="B2732" s="5" t="s">
        <v>5615</v>
      </c>
      <c r="C2732" s="5" t="s">
        <v>50</v>
      </c>
      <c r="D2732" s="5" t="s">
        <v>1243</v>
      </c>
      <c r="E2732" s="5" t="n">
        <v>2012</v>
      </c>
    </row>
    <row r="2733" s="5" customFormat="true" ht="12" hidden="false" customHeight="false" outlineLevel="0" collapsed="false">
      <c r="A2733" s="5" t="s">
        <v>5616</v>
      </c>
      <c r="B2733" s="5" t="s">
        <v>5617</v>
      </c>
      <c r="C2733" s="5" t="s">
        <v>20</v>
      </c>
      <c r="D2733" s="5" t="s">
        <v>724</v>
      </c>
      <c r="E2733" s="5" t="n">
        <v>2011</v>
      </c>
    </row>
    <row r="2734" s="5" customFormat="true" ht="12" hidden="false" customHeight="false" outlineLevel="0" collapsed="false">
      <c r="A2734" s="5" t="s">
        <v>5618</v>
      </c>
      <c r="B2734" s="5" t="s">
        <v>5619</v>
      </c>
      <c r="C2734" s="5" t="s">
        <v>24</v>
      </c>
      <c r="D2734" s="5" t="s">
        <v>551</v>
      </c>
      <c r="E2734" s="5" t="n">
        <v>2011</v>
      </c>
    </row>
    <row r="2735" s="5" customFormat="true" ht="12" hidden="false" customHeight="false" outlineLevel="0" collapsed="false">
      <c r="A2735" s="5" t="s">
        <v>5620</v>
      </c>
      <c r="B2735" s="5" t="s">
        <v>5621</v>
      </c>
      <c r="C2735" s="5" t="s">
        <v>50</v>
      </c>
      <c r="D2735" s="5" t="s">
        <v>249</v>
      </c>
      <c r="E2735" s="5" t="n">
        <v>2012</v>
      </c>
    </row>
    <row r="2736" s="5" customFormat="true" ht="12" hidden="false" customHeight="false" outlineLevel="0" collapsed="false">
      <c r="A2736" s="5" t="s">
        <v>5622</v>
      </c>
      <c r="B2736" s="5" t="s">
        <v>5623</v>
      </c>
      <c r="C2736" s="5" t="s">
        <v>50</v>
      </c>
      <c r="D2736" s="5" t="s">
        <v>17</v>
      </c>
      <c r="E2736" s="5" t="n">
        <v>2012</v>
      </c>
    </row>
    <row r="2737" s="5" customFormat="true" ht="12" hidden="false" customHeight="false" outlineLevel="0" collapsed="false">
      <c r="A2737" s="5" t="s">
        <v>5624</v>
      </c>
      <c r="B2737" s="5" t="s">
        <v>5625</v>
      </c>
      <c r="C2737" s="5" t="s">
        <v>24</v>
      </c>
      <c r="D2737" s="5" t="s">
        <v>465</v>
      </c>
      <c r="E2737" s="5" t="n">
        <v>2011</v>
      </c>
    </row>
    <row r="2738" s="5" customFormat="true" ht="12" hidden="false" customHeight="false" outlineLevel="0" collapsed="false">
      <c r="A2738" s="5" t="s">
        <v>5626</v>
      </c>
      <c r="B2738" s="5" t="s">
        <v>5627</v>
      </c>
      <c r="C2738" s="5" t="s">
        <v>13</v>
      </c>
      <c r="D2738" s="5" t="s">
        <v>25</v>
      </c>
      <c r="E2738" s="5" t="n">
        <v>2011</v>
      </c>
    </row>
    <row r="2739" s="5" customFormat="true" ht="12" hidden="false" customHeight="false" outlineLevel="0" collapsed="false">
      <c r="A2739" s="5" t="s">
        <v>5628</v>
      </c>
      <c r="B2739" s="5" t="s">
        <v>5629</v>
      </c>
      <c r="C2739" s="5" t="s">
        <v>13</v>
      </c>
      <c r="D2739" s="5" t="s">
        <v>441</v>
      </c>
      <c r="E2739" s="5" t="n">
        <v>2011</v>
      </c>
    </row>
    <row r="2740" s="5" customFormat="true" ht="12" hidden="false" customHeight="false" outlineLevel="0" collapsed="false">
      <c r="A2740" s="5" t="s">
        <v>5630</v>
      </c>
      <c r="B2740" s="5" t="s">
        <v>5631</v>
      </c>
      <c r="C2740" s="5" t="s">
        <v>9</v>
      </c>
      <c r="D2740" s="5" t="s">
        <v>86</v>
      </c>
      <c r="E2740" s="5" t="n">
        <v>2011</v>
      </c>
    </row>
    <row r="2741" s="5" customFormat="true" ht="12" hidden="false" customHeight="false" outlineLevel="0" collapsed="false">
      <c r="A2741" s="5" t="s">
        <v>5632</v>
      </c>
      <c r="B2741" s="5" t="s">
        <v>5633</v>
      </c>
      <c r="C2741" s="5" t="s">
        <v>9</v>
      </c>
      <c r="D2741" s="5" t="s">
        <v>86</v>
      </c>
      <c r="E2741" s="5" t="n">
        <v>2011</v>
      </c>
    </row>
    <row r="2742" s="5" customFormat="true" ht="12" hidden="false" customHeight="false" outlineLevel="0" collapsed="false">
      <c r="A2742" s="5" t="s">
        <v>5634</v>
      </c>
      <c r="B2742" s="5" t="s">
        <v>5635</v>
      </c>
      <c r="C2742" s="5" t="s">
        <v>73</v>
      </c>
      <c r="D2742" s="5" t="s">
        <v>704</v>
      </c>
      <c r="E2742" s="5" t="n">
        <v>2012</v>
      </c>
    </row>
    <row r="2743" s="5" customFormat="true" ht="12" hidden="false" customHeight="false" outlineLevel="0" collapsed="false">
      <c r="A2743" s="5" t="s">
        <v>5636</v>
      </c>
      <c r="B2743" s="5" t="s">
        <v>5637</v>
      </c>
      <c r="C2743" s="5" t="s">
        <v>73</v>
      </c>
      <c r="D2743" s="5" t="s">
        <v>119</v>
      </c>
      <c r="E2743" s="5" t="n">
        <v>2011</v>
      </c>
    </row>
    <row r="2744" s="5" customFormat="true" ht="12" hidden="false" customHeight="false" outlineLevel="0" collapsed="false">
      <c r="A2744" s="5" t="s">
        <v>5638</v>
      </c>
      <c r="B2744" s="5" t="s">
        <v>5639</v>
      </c>
      <c r="C2744" s="5" t="s">
        <v>13</v>
      </c>
      <c r="D2744" s="5" t="s">
        <v>441</v>
      </c>
      <c r="E2744" s="5" t="n">
        <v>2011</v>
      </c>
    </row>
    <row r="2745" s="5" customFormat="true" ht="12" hidden="false" customHeight="false" outlineLevel="0" collapsed="false">
      <c r="A2745" s="5" t="s">
        <v>5640</v>
      </c>
      <c r="B2745" s="5" t="s">
        <v>5641</v>
      </c>
      <c r="C2745" s="5" t="s">
        <v>73</v>
      </c>
      <c r="D2745" s="5" t="s">
        <v>159</v>
      </c>
      <c r="E2745" s="5" t="n">
        <v>2011</v>
      </c>
    </row>
    <row r="2746" s="5" customFormat="true" ht="12" hidden="false" customHeight="false" outlineLevel="0" collapsed="false">
      <c r="A2746" s="5" t="s">
        <v>5642</v>
      </c>
      <c r="B2746" s="5" t="s">
        <v>5643</v>
      </c>
      <c r="C2746" s="5" t="s">
        <v>73</v>
      </c>
      <c r="D2746" s="5" t="s">
        <v>191</v>
      </c>
      <c r="E2746" s="5" t="n">
        <v>2011</v>
      </c>
    </row>
    <row r="2747" s="5" customFormat="true" ht="12" hidden="false" customHeight="false" outlineLevel="0" collapsed="false">
      <c r="A2747" s="5" t="s">
        <v>5644</v>
      </c>
      <c r="B2747" s="5" t="s">
        <v>5645</v>
      </c>
      <c r="C2747" s="5" t="s">
        <v>24</v>
      </c>
      <c r="D2747" s="5" t="s">
        <v>831</v>
      </c>
      <c r="E2747" s="5" t="n">
        <v>2012</v>
      </c>
    </row>
    <row r="2748" s="5" customFormat="true" ht="12" hidden="false" customHeight="false" outlineLevel="0" collapsed="false">
      <c r="A2748" s="5" t="s">
        <v>5646</v>
      </c>
      <c r="B2748" s="5" t="s">
        <v>5647</v>
      </c>
      <c r="C2748" s="5" t="s">
        <v>9</v>
      </c>
      <c r="D2748" s="5" t="s">
        <v>1615</v>
      </c>
      <c r="E2748" s="5" t="n">
        <v>2011</v>
      </c>
    </row>
    <row r="2749" s="5" customFormat="true" ht="12" hidden="false" customHeight="false" outlineLevel="0" collapsed="false">
      <c r="A2749" s="5" t="s">
        <v>5648</v>
      </c>
      <c r="B2749" s="5" t="s">
        <v>5649</v>
      </c>
      <c r="C2749" s="5" t="s">
        <v>13</v>
      </c>
      <c r="D2749" s="5" t="s">
        <v>334</v>
      </c>
      <c r="E2749" s="5" t="n">
        <v>2012</v>
      </c>
    </row>
    <row r="2750" s="5" customFormat="true" ht="12" hidden="false" customHeight="false" outlineLevel="0" collapsed="false">
      <c r="A2750" s="5" t="s">
        <v>5650</v>
      </c>
      <c r="B2750" s="5" t="s">
        <v>5651</v>
      </c>
      <c r="C2750" s="5" t="s">
        <v>85</v>
      </c>
      <c r="D2750" s="5" t="s">
        <v>407</v>
      </c>
      <c r="E2750" s="5" t="n">
        <v>2011</v>
      </c>
    </row>
    <row r="2751" s="5" customFormat="true" ht="12" hidden="false" customHeight="false" outlineLevel="0" collapsed="false">
      <c r="A2751" s="5" t="s">
        <v>5652</v>
      </c>
      <c r="B2751" s="5" t="s">
        <v>5653</v>
      </c>
      <c r="C2751" s="5" t="s">
        <v>73</v>
      </c>
      <c r="D2751" s="5" t="s">
        <v>325</v>
      </c>
      <c r="E2751" s="5" t="n">
        <v>2012</v>
      </c>
    </row>
    <row r="2752" s="5" customFormat="true" ht="12" hidden="false" customHeight="false" outlineLevel="0" collapsed="false">
      <c r="A2752" s="5" t="s">
        <v>5654</v>
      </c>
      <c r="B2752" s="5" t="s">
        <v>5655</v>
      </c>
      <c r="C2752" s="5" t="s">
        <v>13</v>
      </c>
      <c r="D2752" s="5" t="s">
        <v>21</v>
      </c>
      <c r="E2752" s="5" t="n">
        <v>2012</v>
      </c>
    </row>
    <row r="2753" s="5" customFormat="true" ht="12" hidden="false" customHeight="false" outlineLevel="0" collapsed="false">
      <c r="A2753" s="5" t="s">
        <v>5656</v>
      </c>
      <c r="B2753" s="5" t="s">
        <v>5657</v>
      </c>
      <c r="C2753" s="5" t="s">
        <v>20</v>
      </c>
      <c r="D2753" s="5" t="s">
        <v>294</v>
      </c>
      <c r="E2753" s="5" t="n">
        <v>2011</v>
      </c>
    </row>
    <row r="2754" s="5" customFormat="true" ht="12" hidden="false" customHeight="false" outlineLevel="0" collapsed="false">
      <c r="A2754" s="5" t="s">
        <v>5658</v>
      </c>
      <c r="B2754" s="5" t="s">
        <v>5659</v>
      </c>
      <c r="C2754" s="5" t="s">
        <v>20</v>
      </c>
      <c r="D2754" s="5" t="s">
        <v>724</v>
      </c>
      <c r="E2754" s="5" t="n">
        <v>2011</v>
      </c>
    </row>
    <row r="2755" s="5" customFormat="true" ht="12" hidden="false" customHeight="false" outlineLevel="0" collapsed="false">
      <c r="A2755" s="5" t="s">
        <v>5660</v>
      </c>
      <c r="B2755" s="5" t="s">
        <v>5661</v>
      </c>
      <c r="C2755" s="5" t="s">
        <v>379</v>
      </c>
      <c r="D2755" s="5" t="s">
        <v>47</v>
      </c>
      <c r="E2755" s="5" t="n">
        <v>2012</v>
      </c>
    </row>
    <row r="2756" s="5" customFormat="true" ht="12" hidden="false" customHeight="false" outlineLevel="0" collapsed="false">
      <c r="A2756" s="5" t="s">
        <v>5662</v>
      </c>
      <c r="B2756" s="5" t="s">
        <v>5663</v>
      </c>
      <c r="C2756" s="5" t="s">
        <v>50</v>
      </c>
      <c r="D2756" s="5" t="s">
        <v>191</v>
      </c>
      <c r="E2756" s="5" t="n">
        <v>2012</v>
      </c>
    </row>
    <row r="2757" s="5" customFormat="true" ht="12" hidden="false" customHeight="false" outlineLevel="0" collapsed="false">
      <c r="A2757" s="5" t="s">
        <v>5664</v>
      </c>
      <c r="B2757" s="5" t="s">
        <v>5665</v>
      </c>
      <c r="C2757" s="5" t="s">
        <v>64</v>
      </c>
      <c r="D2757" s="5" t="s">
        <v>168</v>
      </c>
      <c r="E2757" s="5" t="n">
        <v>2012</v>
      </c>
    </row>
    <row r="2758" s="5" customFormat="true" ht="12" hidden="false" customHeight="false" outlineLevel="0" collapsed="false">
      <c r="A2758" s="5" t="s">
        <v>5666</v>
      </c>
      <c r="B2758" s="5" t="s">
        <v>5667</v>
      </c>
      <c r="C2758" s="5" t="s">
        <v>54</v>
      </c>
      <c r="D2758" s="5" t="s">
        <v>21</v>
      </c>
      <c r="E2758" s="5" t="n">
        <v>2011</v>
      </c>
    </row>
    <row r="2759" s="5" customFormat="true" ht="12" hidden="false" customHeight="false" outlineLevel="0" collapsed="false">
      <c r="A2759" s="5" t="s">
        <v>5668</v>
      </c>
      <c r="B2759" s="5" t="s">
        <v>5669</v>
      </c>
      <c r="C2759" s="5" t="s">
        <v>50</v>
      </c>
      <c r="D2759" s="5" t="s">
        <v>1400</v>
      </c>
      <c r="E2759" s="5" t="n">
        <v>2012</v>
      </c>
    </row>
    <row r="2760" s="5" customFormat="true" ht="12" hidden="false" customHeight="false" outlineLevel="0" collapsed="false">
      <c r="A2760" s="5" t="s">
        <v>5670</v>
      </c>
      <c r="B2760" s="5" t="s">
        <v>5671</v>
      </c>
      <c r="C2760" s="5" t="s">
        <v>24</v>
      </c>
      <c r="D2760" s="5" t="s">
        <v>262</v>
      </c>
      <c r="E2760" s="5" t="n">
        <v>2011</v>
      </c>
    </row>
    <row r="2761" s="5" customFormat="true" ht="12" hidden="false" customHeight="false" outlineLevel="0" collapsed="false">
      <c r="A2761" s="5" t="s">
        <v>5672</v>
      </c>
      <c r="B2761" s="5" t="s">
        <v>5673</v>
      </c>
      <c r="C2761" s="5" t="s">
        <v>50</v>
      </c>
      <c r="D2761" s="5" t="s">
        <v>396</v>
      </c>
      <c r="E2761" s="5" t="n">
        <v>2012</v>
      </c>
    </row>
    <row r="2762" s="5" customFormat="true" ht="12" hidden="false" customHeight="false" outlineLevel="0" collapsed="false">
      <c r="A2762" s="5" t="s">
        <v>5674</v>
      </c>
      <c r="B2762" s="5" t="s">
        <v>5675</v>
      </c>
      <c r="C2762" s="5" t="s">
        <v>9</v>
      </c>
      <c r="D2762" s="5" t="s">
        <v>243</v>
      </c>
      <c r="E2762" s="5" t="n">
        <v>2012</v>
      </c>
    </row>
    <row r="2763" s="5" customFormat="true" ht="12" hidden="false" customHeight="false" outlineLevel="0" collapsed="false">
      <c r="A2763" s="5" t="s">
        <v>5676</v>
      </c>
      <c r="B2763" s="5" t="s">
        <v>5677</v>
      </c>
      <c r="C2763" s="5" t="s">
        <v>24</v>
      </c>
      <c r="D2763" s="5" t="s">
        <v>413</v>
      </c>
      <c r="E2763" s="5" t="n">
        <v>2011</v>
      </c>
    </row>
    <row r="2764" s="5" customFormat="true" ht="12" hidden="false" customHeight="false" outlineLevel="0" collapsed="false">
      <c r="A2764" s="5" t="s">
        <v>5678</v>
      </c>
      <c r="B2764" s="5" t="s">
        <v>5679</v>
      </c>
      <c r="C2764" s="5" t="s">
        <v>13</v>
      </c>
      <c r="D2764" s="5" t="s">
        <v>36</v>
      </c>
      <c r="E2764" s="5" t="n">
        <v>2011</v>
      </c>
    </row>
    <row r="2765" s="5" customFormat="true" ht="12" hidden="false" customHeight="false" outlineLevel="0" collapsed="false">
      <c r="A2765" s="5" t="s">
        <v>5680</v>
      </c>
      <c r="B2765" s="5" t="s">
        <v>5681</v>
      </c>
      <c r="C2765" s="5" t="s">
        <v>13</v>
      </c>
      <c r="D2765" s="5" t="s">
        <v>134</v>
      </c>
      <c r="E2765" s="5" t="n">
        <v>2011</v>
      </c>
    </row>
    <row r="2766" s="5" customFormat="true" ht="12" hidden="false" customHeight="false" outlineLevel="0" collapsed="false">
      <c r="A2766" s="5" t="s">
        <v>5682</v>
      </c>
      <c r="B2766" s="5" t="s">
        <v>5683</v>
      </c>
      <c r="C2766" s="5" t="s">
        <v>24</v>
      </c>
      <c r="D2766" s="5" t="s">
        <v>98</v>
      </c>
      <c r="E2766" s="5" t="n">
        <v>2012</v>
      </c>
    </row>
    <row r="2767" s="5" customFormat="true" ht="12" hidden="false" customHeight="false" outlineLevel="0" collapsed="false">
      <c r="A2767" s="5" t="s">
        <v>5684</v>
      </c>
      <c r="B2767" s="5" t="s">
        <v>5685</v>
      </c>
      <c r="C2767" s="5" t="s">
        <v>246</v>
      </c>
      <c r="D2767" s="5" t="s">
        <v>25</v>
      </c>
      <c r="E2767" s="5" t="n">
        <v>2012</v>
      </c>
    </row>
    <row r="2768" s="5" customFormat="true" ht="12" hidden="false" customHeight="false" outlineLevel="0" collapsed="false">
      <c r="A2768" s="5" t="s">
        <v>5686</v>
      </c>
      <c r="B2768" s="5" t="s">
        <v>5687</v>
      </c>
      <c r="C2768" s="5" t="s">
        <v>85</v>
      </c>
      <c r="D2768" s="5" t="s">
        <v>65</v>
      </c>
      <c r="E2768" s="5" t="n">
        <v>2011</v>
      </c>
    </row>
    <row r="2769" s="5" customFormat="true" ht="12" hidden="false" customHeight="false" outlineLevel="0" collapsed="false">
      <c r="A2769" s="5" t="s">
        <v>5688</v>
      </c>
      <c r="B2769" s="5" t="s">
        <v>5689</v>
      </c>
      <c r="C2769" s="5" t="s">
        <v>13</v>
      </c>
      <c r="D2769" s="5" t="s">
        <v>65</v>
      </c>
      <c r="E2769" s="5" t="n">
        <v>2012</v>
      </c>
    </row>
    <row r="2770" s="5" customFormat="true" ht="12" hidden="false" customHeight="false" outlineLevel="0" collapsed="false">
      <c r="A2770" s="5" t="s">
        <v>5690</v>
      </c>
      <c r="B2770" s="5" t="s">
        <v>5691</v>
      </c>
      <c r="C2770" s="5" t="s">
        <v>142</v>
      </c>
      <c r="D2770" s="5" t="s">
        <v>434</v>
      </c>
      <c r="E2770" s="5" t="n">
        <v>2011</v>
      </c>
    </row>
    <row r="2771" s="5" customFormat="true" ht="12" hidden="false" customHeight="false" outlineLevel="0" collapsed="false">
      <c r="A2771" s="5" t="s">
        <v>5692</v>
      </c>
      <c r="B2771" s="5" t="s">
        <v>5693</v>
      </c>
      <c r="C2771" s="5" t="s">
        <v>232</v>
      </c>
      <c r="D2771" s="5" t="s">
        <v>116</v>
      </c>
      <c r="E2771" s="5" t="n">
        <v>2012</v>
      </c>
    </row>
    <row r="2772" s="5" customFormat="true" ht="12" hidden="false" customHeight="false" outlineLevel="0" collapsed="false">
      <c r="A2772" s="5" t="s">
        <v>5694</v>
      </c>
      <c r="B2772" s="5" t="s">
        <v>5695</v>
      </c>
      <c r="C2772" s="5" t="s">
        <v>13</v>
      </c>
      <c r="D2772" s="5" t="s">
        <v>30</v>
      </c>
      <c r="E2772" s="5" t="n">
        <v>2012</v>
      </c>
    </row>
    <row r="2773" s="5" customFormat="true" ht="12" hidden="false" customHeight="false" outlineLevel="0" collapsed="false">
      <c r="A2773" s="5" t="s">
        <v>5696</v>
      </c>
      <c r="B2773" s="5" t="s">
        <v>5697</v>
      </c>
      <c r="C2773" s="5" t="s">
        <v>73</v>
      </c>
      <c r="D2773" s="5" t="s">
        <v>1218</v>
      </c>
      <c r="E2773" s="5" t="n">
        <v>2011</v>
      </c>
    </row>
    <row r="2774" s="5" customFormat="true" ht="12" hidden="false" customHeight="false" outlineLevel="0" collapsed="false">
      <c r="A2774" s="5" t="s">
        <v>5698</v>
      </c>
      <c r="B2774" s="5" t="s">
        <v>5699</v>
      </c>
      <c r="C2774" s="5" t="s">
        <v>54</v>
      </c>
      <c r="D2774" s="5" t="s">
        <v>145</v>
      </c>
      <c r="E2774" s="5" t="n">
        <v>2011</v>
      </c>
    </row>
    <row r="2775" s="5" customFormat="true" ht="12" hidden="false" customHeight="false" outlineLevel="0" collapsed="false">
      <c r="A2775" s="5" t="s">
        <v>5700</v>
      </c>
      <c r="B2775" s="5" t="s">
        <v>5701</v>
      </c>
      <c r="C2775" s="5" t="s">
        <v>24</v>
      </c>
      <c r="D2775" s="5" t="s">
        <v>523</v>
      </c>
      <c r="E2775" s="5" t="n">
        <v>2011</v>
      </c>
    </row>
    <row r="2776" s="5" customFormat="true" ht="12" hidden="false" customHeight="false" outlineLevel="0" collapsed="false">
      <c r="A2776" s="5" t="s">
        <v>5702</v>
      </c>
      <c r="B2776" s="5" t="s">
        <v>5703</v>
      </c>
      <c r="C2776" s="5" t="s">
        <v>73</v>
      </c>
      <c r="D2776" s="5" t="s">
        <v>162</v>
      </c>
      <c r="E2776" s="5" t="n">
        <v>2012</v>
      </c>
    </row>
    <row r="2777" s="5" customFormat="true" ht="12" hidden="false" customHeight="false" outlineLevel="0" collapsed="false">
      <c r="A2777" s="5" t="s">
        <v>5704</v>
      </c>
      <c r="B2777" s="5" t="s">
        <v>5705</v>
      </c>
      <c r="C2777" s="5" t="s">
        <v>246</v>
      </c>
      <c r="D2777" s="5" t="s">
        <v>182</v>
      </c>
      <c r="E2777" s="5" t="n">
        <v>2012</v>
      </c>
    </row>
    <row r="2778" s="5" customFormat="true" ht="12" hidden="false" customHeight="false" outlineLevel="0" collapsed="false">
      <c r="A2778" s="5" t="s">
        <v>5706</v>
      </c>
      <c r="B2778" s="5" t="s">
        <v>5707</v>
      </c>
      <c r="C2778" s="5" t="s">
        <v>73</v>
      </c>
      <c r="D2778" s="5" t="s">
        <v>587</v>
      </c>
      <c r="E2778" s="5" t="n">
        <v>2012</v>
      </c>
    </row>
    <row r="2779" s="5" customFormat="true" ht="12" hidden="false" customHeight="false" outlineLevel="0" collapsed="false">
      <c r="A2779" s="5" t="s">
        <v>5708</v>
      </c>
      <c r="B2779" s="5" t="s">
        <v>5709</v>
      </c>
      <c r="C2779" s="5" t="s">
        <v>50</v>
      </c>
      <c r="D2779" s="5" t="s">
        <v>534</v>
      </c>
      <c r="E2779" s="5" t="n">
        <v>2011</v>
      </c>
    </row>
    <row r="2780" s="5" customFormat="true" ht="12" hidden="false" customHeight="false" outlineLevel="0" collapsed="false">
      <c r="A2780" s="5" t="s">
        <v>5710</v>
      </c>
      <c r="B2780" s="5" t="s">
        <v>5711</v>
      </c>
      <c r="C2780" s="5" t="s">
        <v>54</v>
      </c>
      <c r="D2780" s="5" t="s">
        <v>21</v>
      </c>
      <c r="E2780" s="5" t="n">
        <v>2011</v>
      </c>
    </row>
    <row r="2781" s="5" customFormat="true" ht="12" hidden="false" customHeight="false" outlineLevel="0" collapsed="false">
      <c r="A2781" s="5" t="s">
        <v>5712</v>
      </c>
      <c r="B2781" s="5" t="s">
        <v>5713</v>
      </c>
      <c r="C2781" s="5" t="s">
        <v>13</v>
      </c>
      <c r="D2781" s="5" t="s">
        <v>168</v>
      </c>
      <c r="E2781" s="5" t="n">
        <v>2011</v>
      </c>
    </row>
    <row r="2782" s="5" customFormat="true" ht="12" hidden="false" customHeight="false" outlineLevel="0" collapsed="false">
      <c r="A2782" s="5" t="s">
        <v>5714</v>
      </c>
      <c r="B2782" s="5" t="s">
        <v>5715</v>
      </c>
      <c r="C2782" s="5" t="s">
        <v>24</v>
      </c>
      <c r="D2782" s="5" t="s">
        <v>168</v>
      </c>
      <c r="E2782" s="5" t="n">
        <v>2012</v>
      </c>
    </row>
    <row r="2783" s="5" customFormat="true" ht="12" hidden="false" customHeight="false" outlineLevel="0" collapsed="false">
      <c r="A2783" s="5" t="s">
        <v>5716</v>
      </c>
      <c r="B2783" s="5" t="s">
        <v>5717</v>
      </c>
      <c r="C2783" s="5" t="s">
        <v>13</v>
      </c>
      <c r="D2783" s="5" t="s">
        <v>733</v>
      </c>
      <c r="E2783" s="5" t="n">
        <v>2011</v>
      </c>
    </row>
    <row r="2784" s="5" customFormat="true" ht="12" hidden="false" customHeight="false" outlineLevel="0" collapsed="false">
      <c r="A2784" s="5" t="s">
        <v>5718</v>
      </c>
      <c r="B2784" s="5" t="s">
        <v>5719</v>
      </c>
      <c r="C2784" s="5" t="s">
        <v>64</v>
      </c>
      <c r="D2784" s="5" t="s">
        <v>407</v>
      </c>
      <c r="E2784" s="5" t="n">
        <v>2011</v>
      </c>
    </row>
    <row r="2785" s="5" customFormat="true" ht="12" hidden="false" customHeight="false" outlineLevel="0" collapsed="false">
      <c r="A2785" s="5" t="s">
        <v>5720</v>
      </c>
      <c r="B2785" s="5" t="s">
        <v>5721</v>
      </c>
      <c r="C2785" s="5" t="s">
        <v>73</v>
      </c>
      <c r="D2785" s="5" t="s">
        <v>213</v>
      </c>
      <c r="E2785" s="5" t="n">
        <v>2012</v>
      </c>
    </row>
    <row r="2786" s="5" customFormat="true" ht="12" hidden="false" customHeight="false" outlineLevel="0" collapsed="false">
      <c r="A2786" s="5" t="s">
        <v>5722</v>
      </c>
      <c r="B2786" s="5" t="s">
        <v>5723</v>
      </c>
      <c r="C2786" s="5" t="s">
        <v>13</v>
      </c>
      <c r="D2786" s="5" t="s">
        <v>986</v>
      </c>
      <c r="E2786" s="5" t="n">
        <v>2012</v>
      </c>
    </row>
    <row r="2787" s="5" customFormat="true" ht="12" hidden="false" customHeight="false" outlineLevel="0" collapsed="false">
      <c r="A2787" s="5" t="s">
        <v>5724</v>
      </c>
      <c r="B2787" s="5" t="s">
        <v>5725</v>
      </c>
      <c r="C2787" s="5" t="s">
        <v>9</v>
      </c>
      <c r="D2787" s="5" t="s">
        <v>36</v>
      </c>
      <c r="E2787" s="5" t="n">
        <v>2012</v>
      </c>
    </row>
    <row r="2788" s="5" customFormat="true" ht="12" hidden="false" customHeight="false" outlineLevel="0" collapsed="false">
      <c r="A2788" s="5" t="s">
        <v>5726</v>
      </c>
      <c r="B2788" s="5" t="s">
        <v>5727</v>
      </c>
      <c r="C2788" s="5" t="s">
        <v>246</v>
      </c>
      <c r="D2788" s="5" t="s">
        <v>86</v>
      </c>
      <c r="E2788" s="5" t="n">
        <v>2012</v>
      </c>
    </row>
    <row r="2789" s="5" customFormat="true" ht="12" hidden="false" customHeight="false" outlineLevel="0" collapsed="false">
      <c r="A2789" s="5" t="s">
        <v>5728</v>
      </c>
      <c r="B2789" s="5" t="s">
        <v>5729</v>
      </c>
      <c r="C2789" s="5" t="s">
        <v>246</v>
      </c>
      <c r="D2789" s="5" t="s">
        <v>86</v>
      </c>
      <c r="E2789" s="5" t="n">
        <v>2012</v>
      </c>
    </row>
    <row r="2790" s="5" customFormat="true" ht="12" hidden="false" customHeight="false" outlineLevel="0" collapsed="false">
      <c r="A2790" s="5" t="s">
        <v>5730</v>
      </c>
      <c r="B2790" s="5" t="s">
        <v>5731</v>
      </c>
      <c r="C2790" s="5" t="s">
        <v>24</v>
      </c>
      <c r="D2790" s="5" t="s">
        <v>1615</v>
      </c>
      <c r="E2790" s="5" t="n">
        <v>2011</v>
      </c>
    </row>
    <row r="2791" s="5" customFormat="true" ht="12" hidden="false" customHeight="false" outlineLevel="0" collapsed="false">
      <c r="A2791" s="5" t="s">
        <v>5732</v>
      </c>
      <c r="B2791" s="5" t="s">
        <v>5733</v>
      </c>
      <c r="C2791" s="5" t="s">
        <v>73</v>
      </c>
      <c r="D2791" s="5" t="s">
        <v>451</v>
      </c>
      <c r="E2791" s="5" t="n">
        <v>2012</v>
      </c>
    </row>
    <row r="2792" s="5" customFormat="true" ht="12" hidden="false" customHeight="false" outlineLevel="0" collapsed="false">
      <c r="A2792" s="5" t="s">
        <v>5734</v>
      </c>
      <c r="B2792" s="5" t="s">
        <v>5735</v>
      </c>
      <c r="C2792" s="5" t="s">
        <v>24</v>
      </c>
      <c r="D2792" s="5" t="s">
        <v>129</v>
      </c>
      <c r="E2792" s="5" t="n">
        <v>2012</v>
      </c>
    </row>
    <row r="2793" s="5" customFormat="true" ht="12" hidden="false" customHeight="false" outlineLevel="0" collapsed="false">
      <c r="A2793" s="5" t="s">
        <v>5736</v>
      </c>
      <c r="B2793" s="5" t="s">
        <v>5737</v>
      </c>
      <c r="C2793" s="5" t="s">
        <v>73</v>
      </c>
      <c r="D2793" s="5" t="s">
        <v>995</v>
      </c>
      <c r="E2793" s="5" t="n">
        <v>2011</v>
      </c>
    </row>
    <row r="2794" s="5" customFormat="true" ht="12" hidden="false" customHeight="false" outlineLevel="0" collapsed="false">
      <c r="A2794" s="5" t="s">
        <v>5738</v>
      </c>
      <c r="B2794" s="5" t="s">
        <v>5739</v>
      </c>
      <c r="C2794" s="5" t="s">
        <v>54</v>
      </c>
      <c r="D2794" s="5" t="s">
        <v>86</v>
      </c>
      <c r="E2794" s="5" t="n">
        <v>2012</v>
      </c>
    </row>
    <row r="2795" s="5" customFormat="true" ht="12" hidden="false" customHeight="false" outlineLevel="0" collapsed="false">
      <c r="A2795" s="5" t="s">
        <v>5740</v>
      </c>
      <c r="B2795" s="5" t="s">
        <v>5741</v>
      </c>
      <c r="C2795" s="5" t="s">
        <v>13</v>
      </c>
      <c r="D2795" s="5" t="s">
        <v>77</v>
      </c>
      <c r="E2795" s="5" t="n">
        <v>2012</v>
      </c>
    </row>
    <row r="2796" s="5" customFormat="true" ht="12" hidden="false" customHeight="false" outlineLevel="0" collapsed="false">
      <c r="A2796" s="5" t="s">
        <v>5742</v>
      </c>
      <c r="B2796" s="5" t="s">
        <v>5743</v>
      </c>
      <c r="C2796" s="5" t="s">
        <v>24</v>
      </c>
      <c r="D2796" s="5" t="s">
        <v>77</v>
      </c>
      <c r="E2796" s="5" t="n">
        <v>2012</v>
      </c>
    </row>
    <row r="2797" s="5" customFormat="true" ht="12" hidden="false" customHeight="false" outlineLevel="0" collapsed="false">
      <c r="A2797" s="5" t="s">
        <v>5744</v>
      </c>
      <c r="B2797" s="5" t="s">
        <v>5745</v>
      </c>
      <c r="C2797" s="5" t="s">
        <v>24</v>
      </c>
      <c r="D2797" s="5" t="s">
        <v>77</v>
      </c>
      <c r="E2797" s="5" t="n">
        <v>2012</v>
      </c>
    </row>
    <row r="2798" s="5" customFormat="true" ht="12" hidden="false" customHeight="false" outlineLevel="0" collapsed="false">
      <c r="A2798" s="5" t="s">
        <v>5746</v>
      </c>
      <c r="B2798" s="5" t="s">
        <v>5747</v>
      </c>
      <c r="C2798" s="5" t="s">
        <v>50</v>
      </c>
      <c r="D2798" s="5" t="s">
        <v>831</v>
      </c>
      <c r="E2798" s="5" t="n">
        <v>2012</v>
      </c>
    </row>
    <row r="2799" s="5" customFormat="true" ht="12" hidden="false" customHeight="false" outlineLevel="0" collapsed="false">
      <c r="A2799" s="5" t="s">
        <v>5748</v>
      </c>
      <c r="B2799" s="5" t="s">
        <v>5749</v>
      </c>
      <c r="C2799" s="5" t="s">
        <v>54</v>
      </c>
      <c r="D2799" s="5" t="s">
        <v>145</v>
      </c>
      <c r="E2799" s="5" t="n">
        <v>2011</v>
      </c>
    </row>
    <row r="2800" s="5" customFormat="true" ht="12" hidden="false" customHeight="false" outlineLevel="0" collapsed="false">
      <c r="A2800" s="5" t="s">
        <v>5750</v>
      </c>
      <c r="B2800" s="5" t="s">
        <v>5751</v>
      </c>
      <c r="C2800" s="5" t="s">
        <v>13</v>
      </c>
      <c r="D2800" s="5" t="s">
        <v>446</v>
      </c>
      <c r="E2800" s="5" t="n">
        <v>2011</v>
      </c>
    </row>
    <row r="2801" s="5" customFormat="true" ht="12" hidden="false" customHeight="false" outlineLevel="0" collapsed="false">
      <c r="A2801" s="5" t="s">
        <v>5752</v>
      </c>
      <c r="B2801" s="5" t="s">
        <v>5753</v>
      </c>
      <c r="C2801" s="5" t="s">
        <v>50</v>
      </c>
      <c r="D2801" s="5" t="s">
        <v>1218</v>
      </c>
      <c r="E2801" s="5" t="n">
        <v>2011</v>
      </c>
    </row>
    <row r="2802" s="5" customFormat="true" ht="12" hidden="false" customHeight="false" outlineLevel="0" collapsed="false">
      <c r="A2802" s="5" t="s">
        <v>5754</v>
      </c>
      <c r="B2802" s="5" t="s">
        <v>5755</v>
      </c>
      <c r="C2802" s="5" t="s">
        <v>73</v>
      </c>
      <c r="D2802" s="5" t="s">
        <v>103</v>
      </c>
      <c r="E2802" s="5" t="n">
        <v>2012</v>
      </c>
    </row>
    <row r="2803" s="5" customFormat="true" ht="12" hidden="false" customHeight="false" outlineLevel="0" collapsed="false">
      <c r="A2803" s="5" t="s">
        <v>5756</v>
      </c>
      <c r="B2803" s="5" t="s">
        <v>5757</v>
      </c>
      <c r="C2803" s="5" t="s">
        <v>50</v>
      </c>
      <c r="D2803" s="5" t="s">
        <v>129</v>
      </c>
      <c r="E2803" s="5" t="n">
        <v>2012</v>
      </c>
    </row>
    <row r="2804" s="5" customFormat="true" ht="12" hidden="false" customHeight="false" outlineLevel="0" collapsed="false">
      <c r="A2804" s="5" t="s">
        <v>5758</v>
      </c>
      <c r="B2804" s="5" t="s">
        <v>5759</v>
      </c>
      <c r="C2804" s="5" t="s">
        <v>13</v>
      </c>
      <c r="D2804" s="5" t="s">
        <v>325</v>
      </c>
      <c r="E2804" s="5" t="n">
        <v>2012</v>
      </c>
    </row>
    <row r="2805" s="5" customFormat="true" ht="12" hidden="false" customHeight="false" outlineLevel="0" collapsed="false">
      <c r="A2805" s="5" t="s">
        <v>5760</v>
      </c>
      <c r="B2805" s="5" t="s">
        <v>5761</v>
      </c>
      <c r="C2805" s="5" t="s">
        <v>24</v>
      </c>
      <c r="D2805" s="5" t="s">
        <v>1048</v>
      </c>
      <c r="E2805" s="5" t="n">
        <v>2011</v>
      </c>
    </row>
    <row r="2806" s="5" customFormat="true" ht="12" hidden="false" customHeight="false" outlineLevel="0" collapsed="false">
      <c r="A2806" s="5" t="s">
        <v>5762</v>
      </c>
      <c r="B2806" s="5" t="s">
        <v>5763</v>
      </c>
      <c r="C2806" s="5" t="s">
        <v>20</v>
      </c>
      <c r="D2806" s="5" t="s">
        <v>176</v>
      </c>
      <c r="E2806" s="5" t="n">
        <v>2011</v>
      </c>
    </row>
    <row r="2807" s="5" customFormat="true" ht="12" hidden="false" customHeight="false" outlineLevel="0" collapsed="false">
      <c r="A2807" s="5" t="s">
        <v>5764</v>
      </c>
      <c r="B2807" s="5" t="s">
        <v>5765</v>
      </c>
      <c r="C2807" s="5" t="s">
        <v>20</v>
      </c>
      <c r="D2807" s="5" t="s">
        <v>724</v>
      </c>
      <c r="E2807" s="5" t="n">
        <v>2011</v>
      </c>
    </row>
    <row r="2808" s="5" customFormat="true" ht="12" hidden="false" customHeight="false" outlineLevel="0" collapsed="false">
      <c r="A2808" s="5" t="s">
        <v>5766</v>
      </c>
      <c r="B2808" s="5" t="s">
        <v>5767</v>
      </c>
      <c r="C2808" s="5" t="s">
        <v>20</v>
      </c>
      <c r="D2808" s="5" t="s">
        <v>33</v>
      </c>
      <c r="E2808" s="5" t="n">
        <v>2011</v>
      </c>
    </row>
    <row r="2809" s="5" customFormat="true" ht="12" hidden="false" customHeight="false" outlineLevel="0" collapsed="false">
      <c r="A2809" s="5" t="s">
        <v>5768</v>
      </c>
      <c r="B2809" s="5" t="s">
        <v>5769</v>
      </c>
      <c r="C2809" s="5" t="s">
        <v>24</v>
      </c>
      <c r="D2809" s="5" t="s">
        <v>724</v>
      </c>
      <c r="E2809" s="5" t="n">
        <v>2012</v>
      </c>
    </row>
    <row r="2810" s="5" customFormat="true" ht="12" hidden="false" customHeight="false" outlineLevel="0" collapsed="false">
      <c r="A2810" s="5" t="s">
        <v>5770</v>
      </c>
      <c r="B2810" s="5" t="s">
        <v>5771</v>
      </c>
      <c r="C2810" s="5" t="s">
        <v>54</v>
      </c>
      <c r="D2810" s="5" t="s">
        <v>562</v>
      </c>
      <c r="E2810" s="5" t="n">
        <v>2011</v>
      </c>
    </row>
    <row r="2811" s="5" customFormat="true" ht="12" hidden="false" customHeight="false" outlineLevel="0" collapsed="false">
      <c r="A2811" s="5" t="s">
        <v>5772</v>
      </c>
      <c r="B2811" s="5" t="s">
        <v>5773</v>
      </c>
      <c r="C2811" s="5" t="s">
        <v>9</v>
      </c>
      <c r="D2811" s="5" t="s">
        <v>86</v>
      </c>
      <c r="E2811" s="5" t="n">
        <v>2011</v>
      </c>
    </row>
    <row r="2812" s="5" customFormat="true" ht="12" hidden="false" customHeight="false" outlineLevel="0" collapsed="false">
      <c r="A2812" s="5" t="s">
        <v>5774</v>
      </c>
      <c r="B2812" s="5" t="s">
        <v>5775</v>
      </c>
      <c r="C2812" s="5" t="s">
        <v>232</v>
      </c>
      <c r="D2812" s="5" t="s">
        <v>502</v>
      </c>
      <c r="E2812" s="5" t="n">
        <v>2012</v>
      </c>
    </row>
    <row r="2813" s="5" customFormat="true" ht="12" hidden="false" customHeight="false" outlineLevel="0" collapsed="false">
      <c r="A2813" s="5" t="s">
        <v>5776</v>
      </c>
      <c r="B2813" s="5" t="s">
        <v>5777</v>
      </c>
      <c r="C2813" s="5" t="s">
        <v>16</v>
      </c>
      <c r="D2813" s="5" t="s">
        <v>47</v>
      </c>
      <c r="E2813" s="5" t="n">
        <v>2012</v>
      </c>
    </row>
    <row r="2814" s="5" customFormat="true" ht="12" hidden="false" customHeight="false" outlineLevel="0" collapsed="false">
      <c r="A2814" s="5" t="s">
        <v>5778</v>
      </c>
      <c r="B2814" s="5" t="s">
        <v>5779</v>
      </c>
      <c r="C2814" s="5" t="s">
        <v>16</v>
      </c>
      <c r="D2814" s="5" t="s">
        <v>137</v>
      </c>
      <c r="E2814" s="5" t="n">
        <v>2011</v>
      </c>
    </row>
    <row r="2815" s="5" customFormat="true" ht="12" hidden="false" customHeight="false" outlineLevel="0" collapsed="false">
      <c r="A2815" s="5" t="s">
        <v>5780</v>
      </c>
      <c r="B2815" s="5" t="s">
        <v>5781</v>
      </c>
      <c r="C2815" s="5" t="s">
        <v>9</v>
      </c>
      <c r="D2815" s="5" t="s">
        <v>838</v>
      </c>
      <c r="E2815" s="5" t="n">
        <v>2012</v>
      </c>
    </row>
    <row r="2816" s="5" customFormat="true" ht="12" hidden="false" customHeight="false" outlineLevel="0" collapsed="false">
      <c r="A2816" s="5" t="s">
        <v>5782</v>
      </c>
      <c r="B2816" s="5" t="s">
        <v>5783</v>
      </c>
      <c r="C2816" s="5" t="s">
        <v>85</v>
      </c>
      <c r="D2816" s="5" t="s">
        <v>838</v>
      </c>
      <c r="E2816" s="5" t="n">
        <v>2012</v>
      </c>
    </row>
    <row r="2817" s="5" customFormat="true" ht="12" hidden="false" customHeight="false" outlineLevel="0" collapsed="false">
      <c r="A2817" s="5" t="s">
        <v>5784</v>
      </c>
      <c r="B2817" s="5" t="s">
        <v>5785</v>
      </c>
      <c r="C2817" s="5" t="s">
        <v>20</v>
      </c>
      <c r="D2817" s="5" t="s">
        <v>724</v>
      </c>
      <c r="E2817" s="5" t="n">
        <v>2011</v>
      </c>
    </row>
    <row r="2818" s="5" customFormat="true" ht="12" hidden="false" customHeight="false" outlineLevel="0" collapsed="false">
      <c r="A2818" s="5" t="s">
        <v>5786</v>
      </c>
      <c r="B2818" s="5" t="s">
        <v>5787</v>
      </c>
      <c r="C2818" s="5" t="s">
        <v>16</v>
      </c>
      <c r="D2818" s="5" t="s">
        <v>65</v>
      </c>
      <c r="E2818" s="5" t="n">
        <v>2012</v>
      </c>
    </row>
    <row r="2819" s="5" customFormat="true" ht="12" hidden="false" customHeight="false" outlineLevel="0" collapsed="false">
      <c r="A2819" s="5" t="s">
        <v>5788</v>
      </c>
      <c r="B2819" s="5" t="s">
        <v>5789</v>
      </c>
      <c r="C2819" s="5" t="s">
        <v>13</v>
      </c>
      <c r="D2819" s="5" t="s">
        <v>179</v>
      </c>
      <c r="E2819" s="5" t="n">
        <v>2011</v>
      </c>
    </row>
    <row r="2820" s="5" customFormat="true" ht="12" hidden="false" customHeight="false" outlineLevel="0" collapsed="false">
      <c r="A2820" s="5" t="s">
        <v>5790</v>
      </c>
      <c r="B2820" s="5" t="s">
        <v>5791</v>
      </c>
      <c r="C2820" s="5" t="s">
        <v>73</v>
      </c>
      <c r="D2820" s="5" t="s">
        <v>831</v>
      </c>
      <c r="E2820" s="5" t="n">
        <v>2012</v>
      </c>
    </row>
    <row r="2821" s="5" customFormat="true" ht="12" hidden="false" customHeight="false" outlineLevel="0" collapsed="false">
      <c r="A2821" s="5" t="s">
        <v>5792</v>
      </c>
      <c r="B2821" s="5" t="s">
        <v>5793</v>
      </c>
      <c r="C2821" s="5" t="s">
        <v>16</v>
      </c>
      <c r="D2821" s="5" t="s">
        <v>462</v>
      </c>
      <c r="E2821" s="5" t="n">
        <v>2012</v>
      </c>
    </row>
    <row r="2822" s="5" customFormat="true" ht="12" hidden="false" customHeight="false" outlineLevel="0" collapsed="false">
      <c r="A2822" s="5" t="s">
        <v>5794</v>
      </c>
      <c r="B2822" s="5" t="s">
        <v>5795</v>
      </c>
      <c r="C2822" s="5" t="s">
        <v>50</v>
      </c>
      <c r="D2822" s="5" t="s">
        <v>396</v>
      </c>
      <c r="E2822" s="5" t="n">
        <v>2011</v>
      </c>
    </row>
    <row r="2823" s="5" customFormat="true" ht="12" hidden="false" customHeight="false" outlineLevel="0" collapsed="false">
      <c r="A2823" s="5" t="s">
        <v>5796</v>
      </c>
      <c r="B2823" s="5" t="s">
        <v>5797</v>
      </c>
      <c r="C2823" s="5" t="s">
        <v>54</v>
      </c>
      <c r="D2823" s="5" t="s">
        <v>297</v>
      </c>
      <c r="E2823" s="5" t="n">
        <v>2011</v>
      </c>
    </row>
    <row r="2824" s="5" customFormat="true" ht="12" hidden="false" customHeight="false" outlineLevel="0" collapsed="false">
      <c r="A2824" s="5" t="s">
        <v>5798</v>
      </c>
      <c r="B2824" s="5" t="s">
        <v>5799</v>
      </c>
      <c r="C2824" s="5" t="s">
        <v>54</v>
      </c>
      <c r="D2824" s="5" t="s">
        <v>920</v>
      </c>
      <c r="E2824" s="5" t="n">
        <v>2012</v>
      </c>
    </row>
    <row r="2825" s="5" customFormat="true" ht="12" hidden="false" customHeight="false" outlineLevel="0" collapsed="false">
      <c r="A2825" s="5" t="s">
        <v>5800</v>
      </c>
      <c r="B2825" s="5" t="s">
        <v>5801</v>
      </c>
      <c r="C2825" s="5" t="s">
        <v>379</v>
      </c>
      <c r="D2825" s="5" t="s">
        <v>920</v>
      </c>
      <c r="E2825" s="5" t="n">
        <v>2012</v>
      </c>
    </row>
    <row r="2826" s="5" customFormat="true" ht="12" hidden="false" customHeight="false" outlineLevel="0" collapsed="false">
      <c r="A2826" s="5" t="s">
        <v>5802</v>
      </c>
      <c r="B2826" s="5" t="s">
        <v>5803</v>
      </c>
      <c r="C2826" s="5" t="s">
        <v>246</v>
      </c>
      <c r="D2826" s="5" t="s">
        <v>25</v>
      </c>
      <c r="E2826" s="5" t="n">
        <v>2011</v>
      </c>
    </row>
    <row r="2827" s="5" customFormat="true" ht="12" hidden="false" customHeight="false" outlineLevel="0" collapsed="false">
      <c r="A2827" s="5" t="s">
        <v>5804</v>
      </c>
      <c r="B2827" s="5" t="s">
        <v>5805</v>
      </c>
      <c r="C2827" s="5" t="s">
        <v>50</v>
      </c>
      <c r="D2827" s="5" t="s">
        <v>51</v>
      </c>
      <c r="E2827" s="5" t="n">
        <v>2012</v>
      </c>
    </row>
    <row r="2828" s="5" customFormat="true" ht="12" hidden="false" customHeight="false" outlineLevel="0" collapsed="false">
      <c r="A2828" s="5" t="s">
        <v>5806</v>
      </c>
      <c r="B2828" s="5" t="s">
        <v>5807</v>
      </c>
      <c r="C2828" s="5" t="s">
        <v>73</v>
      </c>
      <c r="D2828" s="5" t="s">
        <v>1207</v>
      </c>
      <c r="E2828" s="5" t="n">
        <v>2012</v>
      </c>
    </row>
    <row r="2829" s="5" customFormat="true" ht="12" hidden="false" customHeight="false" outlineLevel="0" collapsed="false">
      <c r="A2829" s="5" t="s">
        <v>5808</v>
      </c>
      <c r="B2829" s="5" t="s">
        <v>5809</v>
      </c>
      <c r="C2829" s="5" t="s">
        <v>73</v>
      </c>
      <c r="D2829" s="5" t="s">
        <v>808</v>
      </c>
      <c r="E2829" s="5" t="n">
        <v>2012</v>
      </c>
    </row>
    <row r="2830" s="5" customFormat="true" ht="12" hidden="false" customHeight="false" outlineLevel="0" collapsed="false">
      <c r="A2830" s="5" t="s">
        <v>5810</v>
      </c>
      <c r="B2830" s="5" t="s">
        <v>5811</v>
      </c>
      <c r="C2830" s="5" t="s">
        <v>73</v>
      </c>
      <c r="D2830" s="5" t="s">
        <v>808</v>
      </c>
      <c r="E2830" s="5" t="n">
        <v>2012</v>
      </c>
    </row>
    <row r="2831" s="5" customFormat="true" ht="12" hidden="false" customHeight="false" outlineLevel="0" collapsed="false">
      <c r="A2831" s="5" t="s">
        <v>5812</v>
      </c>
      <c r="B2831" s="5" t="s">
        <v>5813</v>
      </c>
      <c r="C2831" s="5" t="s">
        <v>16</v>
      </c>
      <c r="D2831" s="5" t="s">
        <v>10</v>
      </c>
      <c r="E2831" s="5" t="n">
        <v>2011</v>
      </c>
    </row>
    <row r="2832" s="5" customFormat="true" ht="12" hidden="false" customHeight="false" outlineLevel="0" collapsed="false">
      <c r="A2832" s="5" t="s">
        <v>5814</v>
      </c>
      <c r="B2832" s="5" t="s">
        <v>5815</v>
      </c>
      <c r="C2832" s="5" t="s">
        <v>64</v>
      </c>
      <c r="D2832" s="5" t="s">
        <v>68</v>
      </c>
      <c r="E2832" s="5" t="n">
        <v>2011</v>
      </c>
    </row>
    <row r="2833" s="5" customFormat="true" ht="12" hidden="false" customHeight="false" outlineLevel="0" collapsed="false">
      <c r="A2833" s="5" t="s">
        <v>5816</v>
      </c>
      <c r="B2833" s="5" t="s">
        <v>5817</v>
      </c>
      <c r="C2833" s="5" t="s">
        <v>24</v>
      </c>
      <c r="D2833" s="5" t="s">
        <v>223</v>
      </c>
      <c r="E2833" s="5" t="n">
        <v>2012</v>
      </c>
    </row>
    <row r="2834" s="5" customFormat="true" ht="12" hidden="false" customHeight="false" outlineLevel="0" collapsed="false">
      <c r="A2834" s="5" t="s">
        <v>5818</v>
      </c>
      <c r="B2834" s="5" t="s">
        <v>5819</v>
      </c>
      <c r="C2834" s="5" t="s">
        <v>24</v>
      </c>
      <c r="D2834" s="5" t="s">
        <v>262</v>
      </c>
      <c r="E2834" s="5" t="n">
        <v>2011</v>
      </c>
    </row>
    <row r="2835" s="5" customFormat="true" ht="12" hidden="false" customHeight="false" outlineLevel="0" collapsed="false">
      <c r="A2835" s="5" t="s">
        <v>5820</v>
      </c>
      <c r="B2835" s="5" t="s">
        <v>5821</v>
      </c>
      <c r="C2835" s="5" t="s">
        <v>20</v>
      </c>
      <c r="D2835" s="5" t="s">
        <v>162</v>
      </c>
      <c r="E2835" s="5" t="n">
        <v>2011</v>
      </c>
    </row>
    <row r="2836" s="5" customFormat="true" ht="12" hidden="false" customHeight="false" outlineLevel="0" collapsed="false">
      <c r="A2836" s="5" t="s">
        <v>5822</v>
      </c>
      <c r="B2836" s="5" t="s">
        <v>5823</v>
      </c>
      <c r="C2836" s="5" t="s">
        <v>64</v>
      </c>
      <c r="D2836" s="5" t="s">
        <v>39</v>
      </c>
      <c r="E2836" s="5" t="n">
        <v>2011</v>
      </c>
    </row>
    <row r="2837" s="5" customFormat="true" ht="12" hidden="false" customHeight="false" outlineLevel="0" collapsed="false">
      <c r="A2837" s="5" t="s">
        <v>5824</v>
      </c>
      <c r="B2837" s="5" t="s">
        <v>5825</v>
      </c>
      <c r="C2837" s="5" t="s">
        <v>13</v>
      </c>
      <c r="D2837" s="5" t="s">
        <v>1615</v>
      </c>
      <c r="E2837" s="5" t="n">
        <v>2012</v>
      </c>
    </row>
    <row r="2838" s="5" customFormat="true" ht="12" hidden="false" customHeight="false" outlineLevel="0" collapsed="false">
      <c r="A2838" s="5" t="s">
        <v>5826</v>
      </c>
      <c r="B2838" s="5" t="s">
        <v>5827</v>
      </c>
      <c r="C2838" s="5" t="s">
        <v>24</v>
      </c>
      <c r="D2838" s="5" t="s">
        <v>578</v>
      </c>
      <c r="E2838" s="5" t="n">
        <v>2012</v>
      </c>
    </row>
    <row r="2839" s="5" customFormat="true" ht="12" hidden="false" customHeight="false" outlineLevel="0" collapsed="false">
      <c r="A2839" s="5" t="s">
        <v>5828</v>
      </c>
      <c r="B2839" s="5" t="s">
        <v>5829</v>
      </c>
      <c r="C2839" s="5" t="s">
        <v>13</v>
      </c>
      <c r="D2839" s="5" t="s">
        <v>446</v>
      </c>
      <c r="E2839" s="5" t="n">
        <v>2011</v>
      </c>
    </row>
    <row r="2840" s="5" customFormat="true" ht="12" hidden="false" customHeight="false" outlineLevel="0" collapsed="false">
      <c r="A2840" s="5" t="s">
        <v>5830</v>
      </c>
      <c r="B2840" s="5" t="s">
        <v>5831</v>
      </c>
      <c r="C2840" s="5" t="s">
        <v>73</v>
      </c>
      <c r="D2840" s="5" t="s">
        <v>119</v>
      </c>
      <c r="E2840" s="5" t="n">
        <v>2011</v>
      </c>
    </row>
    <row r="2841" s="5" customFormat="true" ht="12" hidden="false" customHeight="false" outlineLevel="0" collapsed="false">
      <c r="A2841" s="5" t="s">
        <v>5832</v>
      </c>
      <c r="B2841" s="5" t="s">
        <v>5833</v>
      </c>
      <c r="C2841" s="5" t="s">
        <v>13</v>
      </c>
      <c r="D2841" s="5" t="s">
        <v>77</v>
      </c>
      <c r="E2841" s="5" t="n">
        <v>2012</v>
      </c>
    </row>
    <row r="2842" s="5" customFormat="true" ht="12" hidden="false" customHeight="false" outlineLevel="0" collapsed="false">
      <c r="A2842" s="5" t="s">
        <v>5834</v>
      </c>
      <c r="B2842" s="5" t="s">
        <v>5835</v>
      </c>
      <c r="C2842" s="5" t="s">
        <v>9</v>
      </c>
      <c r="D2842" s="5" t="s">
        <v>1934</v>
      </c>
      <c r="E2842" s="5" t="n">
        <v>2011</v>
      </c>
    </row>
    <row r="2843" s="5" customFormat="true" ht="12" hidden="false" customHeight="false" outlineLevel="0" collapsed="false">
      <c r="A2843" s="5" t="s">
        <v>5836</v>
      </c>
      <c r="B2843" s="5" t="s">
        <v>5837</v>
      </c>
      <c r="C2843" s="5" t="s">
        <v>24</v>
      </c>
      <c r="D2843" s="5" t="s">
        <v>77</v>
      </c>
      <c r="E2843" s="5" t="n">
        <v>2012</v>
      </c>
    </row>
    <row r="2844" s="5" customFormat="true" ht="12" hidden="false" customHeight="false" outlineLevel="0" collapsed="false">
      <c r="A2844" s="5" t="s">
        <v>5838</v>
      </c>
      <c r="B2844" s="5" t="s">
        <v>5839</v>
      </c>
      <c r="C2844" s="5" t="s">
        <v>24</v>
      </c>
      <c r="D2844" s="5" t="s">
        <v>126</v>
      </c>
      <c r="E2844" s="5" t="n">
        <v>2012</v>
      </c>
    </row>
    <row r="2845" s="5" customFormat="true" ht="12" hidden="false" customHeight="false" outlineLevel="0" collapsed="false">
      <c r="A2845" s="5" t="s">
        <v>5840</v>
      </c>
      <c r="B2845" s="5" t="s">
        <v>5841</v>
      </c>
      <c r="C2845" s="5" t="s">
        <v>24</v>
      </c>
      <c r="D2845" s="5" t="s">
        <v>446</v>
      </c>
      <c r="E2845" s="5" t="n">
        <v>2011</v>
      </c>
    </row>
    <row r="2846" s="5" customFormat="true" ht="12" hidden="false" customHeight="false" outlineLevel="0" collapsed="false">
      <c r="A2846" s="5" t="s">
        <v>5842</v>
      </c>
      <c r="B2846" s="5" t="s">
        <v>5843</v>
      </c>
      <c r="C2846" s="5" t="s">
        <v>13</v>
      </c>
      <c r="D2846" s="5" t="s">
        <v>488</v>
      </c>
      <c r="E2846" s="5" t="n">
        <v>2012</v>
      </c>
    </row>
    <row r="2847" s="5" customFormat="true" ht="12" hidden="false" customHeight="false" outlineLevel="0" collapsed="false">
      <c r="A2847" s="5" t="s">
        <v>5844</v>
      </c>
      <c r="B2847" s="5" t="s">
        <v>5845</v>
      </c>
      <c r="C2847" s="5" t="s">
        <v>73</v>
      </c>
      <c r="D2847" s="5" t="s">
        <v>920</v>
      </c>
      <c r="E2847" s="5" t="n">
        <v>2012</v>
      </c>
    </row>
    <row r="2848" s="5" customFormat="true" ht="12" hidden="false" customHeight="false" outlineLevel="0" collapsed="false">
      <c r="A2848" s="5" t="s">
        <v>5846</v>
      </c>
      <c r="B2848" s="5" t="s">
        <v>5847</v>
      </c>
      <c r="C2848" s="5" t="s">
        <v>13</v>
      </c>
      <c r="D2848" s="5" t="s">
        <v>2471</v>
      </c>
      <c r="E2848" s="5" t="n">
        <v>2012</v>
      </c>
    </row>
    <row r="2849" s="5" customFormat="true" ht="12" hidden="false" customHeight="false" outlineLevel="0" collapsed="false">
      <c r="A2849" s="5" t="s">
        <v>5848</v>
      </c>
      <c r="B2849" s="5" t="s">
        <v>5849</v>
      </c>
      <c r="C2849" s="5" t="s">
        <v>54</v>
      </c>
      <c r="D2849" s="5" t="s">
        <v>148</v>
      </c>
      <c r="E2849" s="5" t="n">
        <v>2011</v>
      </c>
    </row>
    <row r="2850" s="5" customFormat="true" ht="12" hidden="false" customHeight="false" outlineLevel="0" collapsed="false">
      <c r="A2850" s="5" t="s">
        <v>5850</v>
      </c>
      <c r="B2850" s="5" t="s">
        <v>5851</v>
      </c>
      <c r="C2850" s="5" t="s">
        <v>50</v>
      </c>
      <c r="D2850" s="5" t="s">
        <v>89</v>
      </c>
      <c r="E2850" s="5" t="n">
        <v>2012</v>
      </c>
    </row>
    <row r="2851" s="5" customFormat="true" ht="12" hidden="false" customHeight="false" outlineLevel="0" collapsed="false">
      <c r="A2851" s="5" t="s">
        <v>5852</v>
      </c>
      <c r="B2851" s="5" t="s">
        <v>5853</v>
      </c>
      <c r="C2851" s="5" t="s">
        <v>73</v>
      </c>
      <c r="D2851" s="5" t="s">
        <v>454</v>
      </c>
      <c r="E2851" s="5" t="n">
        <v>2012</v>
      </c>
    </row>
    <row r="2852" s="5" customFormat="true" ht="12" hidden="false" customHeight="false" outlineLevel="0" collapsed="false">
      <c r="A2852" s="5" t="s">
        <v>5854</v>
      </c>
      <c r="B2852" s="5" t="s">
        <v>5855</v>
      </c>
      <c r="C2852" s="5" t="s">
        <v>9</v>
      </c>
      <c r="D2852" s="5" t="s">
        <v>640</v>
      </c>
      <c r="E2852" s="5" t="n">
        <v>2011</v>
      </c>
    </row>
    <row r="2853" s="5" customFormat="true" ht="12" hidden="false" customHeight="false" outlineLevel="0" collapsed="false">
      <c r="A2853" s="5" t="s">
        <v>5856</v>
      </c>
      <c r="B2853" s="5" t="s">
        <v>5857</v>
      </c>
      <c r="C2853" s="5" t="s">
        <v>64</v>
      </c>
      <c r="D2853" s="5" t="s">
        <v>134</v>
      </c>
      <c r="E2853" s="5" t="n">
        <v>2011</v>
      </c>
    </row>
    <row r="2854" s="5" customFormat="true" ht="12" hidden="false" customHeight="false" outlineLevel="0" collapsed="false">
      <c r="A2854" s="5" t="s">
        <v>5858</v>
      </c>
      <c r="B2854" s="5" t="s">
        <v>5859</v>
      </c>
      <c r="C2854" s="5" t="s">
        <v>20</v>
      </c>
      <c r="D2854" s="5" t="s">
        <v>33</v>
      </c>
      <c r="E2854" s="5" t="n">
        <v>2011</v>
      </c>
    </row>
    <row r="2855" s="5" customFormat="true" ht="12" hidden="false" customHeight="false" outlineLevel="0" collapsed="false">
      <c r="A2855" s="5" t="s">
        <v>5860</v>
      </c>
      <c r="B2855" s="5" t="s">
        <v>5861</v>
      </c>
      <c r="C2855" s="5" t="s">
        <v>24</v>
      </c>
      <c r="D2855" s="5" t="s">
        <v>285</v>
      </c>
      <c r="E2855" s="5" t="n">
        <v>2011</v>
      </c>
    </row>
    <row r="2856" s="5" customFormat="true" ht="12" hidden="false" customHeight="false" outlineLevel="0" collapsed="false">
      <c r="A2856" s="5" t="s">
        <v>5862</v>
      </c>
      <c r="B2856" s="5" t="s">
        <v>5863</v>
      </c>
      <c r="C2856" s="5" t="s">
        <v>73</v>
      </c>
      <c r="D2856" s="5" t="s">
        <v>173</v>
      </c>
      <c r="E2856" s="5" t="n">
        <v>2011</v>
      </c>
    </row>
    <row r="2857" s="5" customFormat="true" ht="12" hidden="false" customHeight="false" outlineLevel="0" collapsed="false">
      <c r="A2857" s="5" t="s">
        <v>5864</v>
      </c>
      <c r="B2857" s="5" t="s">
        <v>5865</v>
      </c>
      <c r="C2857" s="5" t="s">
        <v>50</v>
      </c>
      <c r="D2857" s="5" t="s">
        <v>681</v>
      </c>
      <c r="E2857" s="5" t="n">
        <v>2011</v>
      </c>
    </row>
    <row r="2858" s="5" customFormat="true" ht="12" hidden="false" customHeight="false" outlineLevel="0" collapsed="false">
      <c r="A2858" s="5" t="s">
        <v>5866</v>
      </c>
      <c r="B2858" s="5" t="s">
        <v>5867</v>
      </c>
      <c r="C2858" s="5" t="s">
        <v>50</v>
      </c>
      <c r="D2858" s="5" t="s">
        <v>173</v>
      </c>
      <c r="E2858" s="5" t="n">
        <v>2012</v>
      </c>
    </row>
    <row r="2859" s="5" customFormat="true" ht="12" hidden="false" customHeight="false" outlineLevel="0" collapsed="false">
      <c r="A2859" s="5" t="s">
        <v>5868</v>
      </c>
      <c r="B2859" s="5" t="s">
        <v>5869</v>
      </c>
      <c r="C2859" s="5" t="s">
        <v>73</v>
      </c>
      <c r="D2859" s="5" t="s">
        <v>278</v>
      </c>
      <c r="E2859" s="5" t="n">
        <v>2012</v>
      </c>
    </row>
    <row r="2860" s="5" customFormat="true" ht="12" hidden="false" customHeight="false" outlineLevel="0" collapsed="false">
      <c r="A2860" s="5" t="s">
        <v>5870</v>
      </c>
      <c r="B2860" s="5" t="s">
        <v>5871</v>
      </c>
      <c r="C2860" s="5" t="s">
        <v>64</v>
      </c>
      <c r="D2860" s="5" t="s">
        <v>1075</v>
      </c>
      <c r="E2860" s="5" t="n">
        <v>2011</v>
      </c>
    </row>
    <row r="2861" s="5" customFormat="true" ht="12" hidden="false" customHeight="false" outlineLevel="0" collapsed="false">
      <c r="A2861" s="5" t="s">
        <v>5872</v>
      </c>
      <c r="B2861" s="5" t="s">
        <v>5873</v>
      </c>
      <c r="C2861" s="5" t="s">
        <v>64</v>
      </c>
      <c r="D2861" s="5" t="s">
        <v>410</v>
      </c>
      <c r="E2861" s="5" t="n">
        <v>2012</v>
      </c>
    </row>
    <row r="2862" s="5" customFormat="true" ht="12" hidden="false" customHeight="false" outlineLevel="0" collapsed="false">
      <c r="A2862" s="5" t="s">
        <v>5874</v>
      </c>
      <c r="B2862" s="5" t="s">
        <v>5875</v>
      </c>
      <c r="C2862" s="5" t="s">
        <v>73</v>
      </c>
      <c r="D2862" s="5" t="s">
        <v>86</v>
      </c>
      <c r="E2862" s="5" t="n">
        <v>2012</v>
      </c>
    </row>
    <row r="2863" s="5" customFormat="true" ht="12" hidden="false" customHeight="false" outlineLevel="0" collapsed="false">
      <c r="A2863" s="5" t="s">
        <v>5876</v>
      </c>
      <c r="B2863" s="5" t="s">
        <v>5877</v>
      </c>
      <c r="C2863" s="5" t="s">
        <v>20</v>
      </c>
      <c r="D2863" s="5" t="s">
        <v>562</v>
      </c>
      <c r="E2863" s="5" t="n">
        <v>2011</v>
      </c>
    </row>
    <row r="2864" s="5" customFormat="true" ht="12" hidden="false" customHeight="false" outlineLevel="0" collapsed="false">
      <c r="A2864" s="5" t="s">
        <v>5878</v>
      </c>
      <c r="B2864" s="5" t="s">
        <v>5879</v>
      </c>
      <c r="C2864" s="5" t="s">
        <v>24</v>
      </c>
      <c r="D2864" s="5" t="s">
        <v>33</v>
      </c>
      <c r="E2864" s="5" t="n">
        <v>2012</v>
      </c>
    </row>
    <row r="2865" s="5" customFormat="true" ht="12" hidden="false" customHeight="false" outlineLevel="0" collapsed="false">
      <c r="A2865" s="5" t="s">
        <v>5880</v>
      </c>
      <c r="B2865" s="5" t="s">
        <v>5881</v>
      </c>
      <c r="C2865" s="5" t="s">
        <v>50</v>
      </c>
      <c r="D2865" s="5" t="s">
        <v>213</v>
      </c>
      <c r="E2865" s="5" t="n">
        <v>2012</v>
      </c>
    </row>
    <row r="2866" s="5" customFormat="true" ht="12" hidden="false" customHeight="false" outlineLevel="0" collapsed="false">
      <c r="A2866" s="5" t="s">
        <v>5882</v>
      </c>
      <c r="B2866" s="5" t="s">
        <v>5883</v>
      </c>
      <c r="C2866" s="5" t="s">
        <v>24</v>
      </c>
      <c r="D2866" s="5" t="s">
        <v>68</v>
      </c>
      <c r="E2866" s="5" t="n">
        <v>2011</v>
      </c>
    </row>
    <row r="2867" s="5" customFormat="true" ht="12" hidden="false" customHeight="false" outlineLevel="0" collapsed="false">
      <c r="A2867" s="5" t="s">
        <v>5884</v>
      </c>
      <c r="B2867" s="5" t="s">
        <v>5885</v>
      </c>
      <c r="C2867" s="5" t="s">
        <v>20</v>
      </c>
      <c r="D2867" s="5" t="s">
        <v>148</v>
      </c>
      <c r="E2867" s="5" t="n">
        <v>2011</v>
      </c>
    </row>
    <row r="2868" s="5" customFormat="true" ht="12" hidden="false" customHeight="false" outlineLevel="0" collapsed="false">
      <c r="A2868" s="5" t="s">
        <v>5886</v>
      </c>
      <c r="B2868" s="5" t="s">
        <v>5887</v>
      </c>
      <c r="C2868" s="5" t="s">
        <v>24</v>
      </c>
      <c r="D2868" s="5" t="s">
        <v>995</v>
      </c>
      <c r="E2868" s="5" t="n">
        <v>2011</v>
      </c>
    </row>
    <row r="2869" s="5" customFormat="true" ht="12" hidden="false" customHeight="false" outlineLevel="0" collapsed="false">
      <c r="A2869" s="5" t="s">
        <v>5888</v>
      </c>
      <c r="B2869" s="5" t="s">
        <v>5889</v>
      </c>
      <c r="C2869" s="5" t="s">
        <v>13</v>
      </c>
      <c r="D2869" s="5" t="s">
        <v>1315</v>
      </c>
      <c r="E2869" s="5" t="n">
        <v>2012</v>
      </c>
    </row>
    <row r="2870" s="5" customFormat="true" ht="12" hidden="false" customHeight="false" outlineLevel="0" collapsed="false">
      <c r="A2870" s="5" t="s">
        <v>5890</v>
      </c>
      <c r="B2870" s="5" t="s">
        <v>5891</v>
      </c>
      <c r="C2870" s="5" t="s">
        <v>50</v>
      </c>
      <c r="D2870" s="5" t="s">
        <v>65</v>
      </c>
      <c r="E2870" s="5" t="n">
        <v>2012</v>
      </c>
    </row>
    <row r="2871" s="5" customFormat="true" ht="12" hidden="false" customHeight="false" outlineLevel="0" collapsed="false">
      <c r="A2871" s="5" t="s">
        <v>5892</v>
      </c>
      <c r="B2871" s="5" t="s">
        <v>5893</v>
      </c>
      <c r="C2871" s="5" t="s">
        <v>20</v>
      </c>
      <c r="D2871" s="5" t="s">
        <v>33</v>
      </c>
      <c r="E2871" s="5" t="n">
        <v>2011</v>
      </c>
    </row>
    <row r="2872" s="5" customFormat="true" ht="12" hidden="false" customHeight="false" outlineLevel="0" collapsed="false">
      <c r="A2872" s="5" t="s">
        <v>5894</v>
      </c>
      <c r="B2872" s="5" t="s">
        <v>5895</v>
      </c>
      <c r="C2872" s="5" t="s">
        <v>24</v>
      </c>
      <c r="D2872" s="5" t="s">
        <v>681</v>
      </c>
      <c r="E2872" s="5" t="n">
        <v>2011</v>
      </c>
    </row>
    <row r="2873" s="5" customFormat="true" ht="12" hidden="false" customHeight="false" outlineLevel="0" collapsed="false">
      <c r="A2873" s="5" t="s">
        <v>5896</v>
      </c>
      <c r="B2873" s="5" t="s">
        <v>5897</v>
      </c>
      <c r="C2873" s="5" t="s">
        <v>9</v>
      </c>
      <c r="D2873" s="5" t="s">
        <v>82</v>
      </c>
      <c r="E2873" s="5" t="n">
        <v>2012</v>
      </c>
    </row>
    <row r="2874" s="5" customFormat="true" ht="12" hidden="false" customHeight="false" outlineLevel="0" collapsed="false">
      <c r="A2874" s="5" t="s">
        <v>5898</v>
      </c>
      <c r="B2874" s="5" t="s">
        <v>5899</v>
      </c>
      <c r="C2874" s="5" t="s">
        <v>50</v>
      </c>
      <c r="D2874" s="5" t="s">
        <v>262</v>
      </c>
      <c r="E2874" s="5" t="n">
        <v>2011</v>
      </c>
    </row>
    <row r="2875" s="5" customFormat="true" ht="12" hidden="false" customHeight="false" outlineLevel="0" collapsed="false">
      <c r="A2875" s="5" t="s">
        <v>5900</v>
      </c>
      <c r="B2875" s="5" t="s">
        <v>5901</v>
      </c>
      <c r="C2875" s="5" t="s">
        <v>73</v>
      </c>
      <c r="D2875" s="5" t="s">
        <v>262</v>
      </c>
      <c r="E2875" s="5" t="n">
        <v>2011</v>
      </c>
    </row>
    <row r="2876" s="5" customFormat="true" ht="12" hidden="false" customHeight="false" outlineLevel="0" collapsed="false">
      <c r="A2876" s="5" t="s">
        <v>5902</v>
      </c>
      <c r="B2876" s="5" t="s">
        <v>5903</v>
      </c>
      <c r="C2876" s="5" t="s">
        <v>13</v>
      </c>
      <c r="D2876" s="5" t="s">
        <v>176</v>
      </c>
      <c r="E2876" s="5" t="n">
        <v>2011</v>
      </c>
    </row>
    <row r="2877" s="5" customFormat="true" ht="12" hidden="false" customHeight="false" outlineLevel="0" collapsed="false">
      <c r="A2877" s="5" t="s">
        <v>5904</v>
      </c>
      <c r="B2877" s="5" t="s">
        <v>5905</v>
      </c>
      <c r="C2877" s="5" t="s">
        <v>50</v>
      </c>
      <c r="D2877" s="5" t="s">
        <v>285</v>
      </c>
      <c r="E2877" s="5" t="n">
        <v>2012</v>
      </c>
    </row>
    <row r="2878" s="5" customFormat="true" ht="12" hidden="false" customHeight="false" outlineLevel="0" collapsed="false">
      <c r="A2878" s="5" t="s">
        <v>5906</v>
      </c>
      <c r="B2878" s="5" t="s">
        <v>5907</v>
      </c>
      <c r="C2878" s="5" t="s">
        <v>20</v>
      </c>
      <c r="D2878" s="5" t="s">
        <v>106</v>
      </c>
      <c r="E2878" s="5" t="n">
        <v>2011</v>
      </c>
    </row>
    <row r="2879" s="5" customFormat="true" ht="12" hidden="false" customHeight="false" outlineLevel="0" collapsed="false">
      <c r="A2879" s="5" t="s">
        <v>5908</v>
      </c>
      <c r="B2879" s="5" t="s">
        <v>5909</v>
      </c>
      <c r="C2879" s="5" t="s">
        <v>73</v>
      </c>
      <c r="D2879" s="5" t="s">
        <v>119</v>
      </c>
      <c r="E2879" s="5" t="n">
        <v>2011</v>
      </c>
    </row>
    <row r="2880" s="5" customFormat="true" ht="12" hidden="false" customHeight="false" outlineLevel="0" collapsed="false">
      <c r="A2880" s="5" t="s">
        <v>5910</v>
      </c>
      <c r="B2880" s="5" t="s">
        <v>5911</v>
      </c>
      <c r="C2880" s="5" t="s">
        <v>24</v>
      </c>
      <c r="D2880" s="5" t="s">
        <v>1048</v>
      </c>
      <c r="E2880" s="5" t="n">
        <v>2011</v>
      </c>
    </row>
    <row r="2881" s="5" customFormat="true" ht="12" hidden="false" customHeight="false" outlineLevel="0" collapsed="false">
      <c r="A2881" s="5" t="s">
        <v>5912</v>
      </c>
      <c r="B2881" s="5" t="s">
        <v>5913</v>
      </c>
      <c r="C2881" s="5" t="s">
        <v>13</v>
      </c>
      <c r="D2881" s="5" t="s">
        <v>243</v>
      </c>
      <c r="E2881" s="5" t="n">
        <v>2012</v>
      </c>
    </row>
    <row r="2882" s="5" customFormat="true" ht="12" hidden="false" customHeight="false" outlineLevel="0" collapsed="false">
      <c r="A2882" s="5" t="s">
        <v>5914</v>
      </c>
      <c r="B2882" s="5" t="s">
        <v>5915</v>
      </c>
      <c r="C2882" s="5" t="s">
        <v>13</v>
      </c>
      <c r="D2882" s="5" t="s">
        <v>243</v>
      </c>
      <c r="E2882" s="5" t="n">
        <v>2012</v>
      </c>
    </row>
    <row r="2883" s="5" customFormat="true" ht="12" hidden="false" customHeight="false" outlineLevel="0" collapsed="false">
      <c r="A2883" s="5" t="s">
        <v>5916</v>
      </c>
      <c r="B2883" s="5" t="s">
        <v>5917</v>
      </c>
      <c r="C2883" s="5" t="s">
        <v>24</v>
      </c>
      <c r="D2883" s="5" t="s">
        <v>1830</v>
      </c>
      <c r="E2883" s="5" t="n">
        <v>2011</v>
      </c>
    </row>
    <row r="2884" s="5" customFormat="true" ht="12" hidden="false" customHeight="false" outlineLevel="0" collapsed="false">
      <c r="A2884" s="5" t="s">
        <v>5918</v>
      </c>
      <c r="B2884" s="5" t="s">
        <v>5919</v>
      </c>
      <c r="C2884" s="5" t="s">
        <v>50</v>
      </c>
      <c r="D2884" s="5" t="s">
        <v>462</v>
      </c>
      <c r="E2884" s="5" t="n">
        <v>2012</v>
      </c>
    </row>
    <row r="2885" s="5" customFormat="true" ht="12" hidden="false" customHeight="false" outlineLevel="0" collapsed="false">
      <c r="A2885" s="5" t="s">
        <v>5920</v>
      </c>
      <c r="B2885" s="5" t="s">
        <v>5921</v>
      </c>
      <c r="C2885" s="5" t="s">
        <v>13</v>
      </c>
      <c r="D2885" s="5" t="s">
        <v>2418</v>
      </c>
      <c r="E2885" s="5" t="n">
        <v>2012</v>
      </c>
    </row>
    <row r="2886" s="5" customFormat="true" ht="12" hidden="false" customHeight="false" outlineLevel="0" collapsed="false">
      <c r="A2886" s="5" t="s">
        <v>5922</v>
      </c>
      <c r="B2886" s="5" t="s">
        <v>5923</v>
      </c>
      <c r="C2886" s="5" t="s">
        <v>64</v>
      </c>
      <c r="D2886" s="5" t="s">
        <v>2418</v>
      </c>
      <c r="E2886" s="5" t="n">
        <v>2012</v>
      </c>
    </row>
    <row r="2887" s="5" customFormat="true" ht="12" hidden="false" customHeight="false" outlineLevel="0" collapsed="false">
      <c r="A2887" s="5" t="s">
        <v>5924</v>
      </c>
      <c r="B2887" s="5" t="s">
        <v>5925</v>
      </c>
      <c r="C2887" s="5" t="s">
        <v>13</v>
      </c>
      <c r="D2887" s="5" t="s">
        <v>2418</v>
      </c>
      <c r="E2887" s="5" t="n">
        <v>2012</v>
      </c>
    </row>
    <row r="2888" s="5" customFormat="true" ht="12" hidden="false" customHeight="false" outlineLevel="0" collapsed="false">
      <c r="A2888" s="5" t="s">
        <v>5926</v>
      </c>
      <c r="B2888" s="5" t="s">
        <v>5927</v>
      </c>
      <c r="C2888" s="5" t="s">
        <v>64</v>
      </c>
      <c r="D2888" s="5" t="s">
        <v>2418</v>
      </c>
      <c r="E2888" s="5" t="n">
        <v>2012</v>
      </c>
    </row>
    <row r="2889" s="5" customFormat="true" ht="12" hidden="false" customHeight="false" outlineLevel="0" collapsed="false">
      <c r="A2889" s="5" t="s">
        <v>5928</v>
      </c>
      <c r="B2889" s="5" t="s">
        <v>5929</v>
      </c>
      <c r="C2889" s="5" t="s">
        <v>24</v>
      </c>
      <c r="D2889" s="5" t="s">
        <v>704</v>
      </c>
      <c r="E2889" s="5" t="n">
        <v>2012</v>
      </c>
    </row>
    <row r="2890" s="5" customFormat="true" ht="12" hidden="false" customHeight="false" outlineLevel="0" collapsed="false">
      <c r="A2890" s="5" t="s">
        <v>5930</v>
      </c>
      <c r="B2890" s="5" t="s">
        <v>5931</v>
      </c>
      <c r="C2890" s="5" t="s">
        <v>64</v>
      </c>
      <c r="D2890" s="5" t="s">
        <v>2418</v>
      </c>
      <c r="E2890" s="5" t="n">
        <v>2012</v>
      </c>
    </row>
    <row r="2891" s="5" customFormat="true" ht="12" hidden="false" customHeight="false" outlineLevel="0" collapsed="false">
      <c r="A2891" s="5" t="s">
        <v>5932</v>
      </c>
      <c r="B2891" s="5" t="s">
        <v>5933</v>
      </c>
      <c r="C2891" s="5" t="s">
        <v>54</v>
      </c>
      <c r="D2891" s="5" t="s">
        <v>704</v>
      </c>
      <c r="E2891" s="5" t="n">
        <v>2012</v>
      </c>
    </row>
    <row r="2892" s="5" customFormat="true" ht="12" hidden="false" customHeight="false" outlineLevel="0" collapsed="false">
      <c r="A2892" s="5" t="s">
        <v>5934</v>
      </c>
      <c r="B2892" s="5" t="s">
        <v>5935</v>
      </c>
      <c r="C2892" s="5" t="s">
        <v>13</v>
      </c>
      <c r="D2892" s="5" t="s">
        <v>2418</v>
      </c>
      <c r="E2892" s="5" t="n">
        <v>2012</v>
      </c>
    </row>
    <row r="2893" s="5" customFormat="true" ht="12" hidden="false" customHeight="false" outlineLevel="0" collapsed="false">
      <c r="A2893" s="5" t="s">
        <v>5936</v>
      </c>
      <c r="B2893" s="5" t="s">
        <v>5937</v>
      </c>
      <c r="C2893" s="5" t="s">
        <v>24</v>
      </c>
      <c r="D2893" s="5" t="s">
        <v>297</v>
      </c>
      <c r="E2893" s="5" t="n">
        <v>2012</v>
      </c>
    </row>
    <row r="2894" s="5" customFormat="true" ht="12" hidden="false" customHeight="false" outlineLevel="0" collapsed="false">
      <c r="A2894" s="5" t="s">
        <v>5938</v>
      </c>
      <c r="B2894" s="5" t="s">
        <v>5939</v>
      </c>
      <c r="C2894" s="5" t="s">
        <v>13</v>
      </c>
      <c r="D2894" s="5" t="s">
        <v>297</v>
      </c>
      <c r="E2894" s="5" t="n">
        <v>2012</v>
      </c>
    </row>
    <row r="2895" s="5" customFormat="true" ht="12" hidden="false" customHeight="false" outlineLevel="0" collapsed="false">
      <c r="A2895" s="5" t="s">
        <v>5940</v>
      </c>
      <c r="B2895" s="5" t="s">
        <v>5941</v>
      </c>
      <c r="C2895" s="5" t="s">
        <v>73</v>
      </c>
      <c r="D2895" s="5" t="s">
        <v>477</v>
      </c>
      <c r="E2895" s="5" t="n">
        <v>2011</v>
      </c>
    </row>
    <row r="2896" s="5" customFormat="true" ht="12" hidden="false" customHeight="false" outlineLevel="0" collapsed="false">
      <c r="A2896" s="5" t="s">
        <v>5942</v>
      </c>
      <c r="B2896" s="5" t="s">
        <v>5943</v>
      </c>
      <c r="C2896" s="5" t="s">
        <v>54</v>
      </c>
      <c r="D2896" s="5" t="s">
        <v>724</v>
      </c>
      <c r="E2896" s="5" t="n">
        <v>2011</v>
      </c>
    </row>
    <row r="2897" s="5" customFormat="true" ht="12" hidden="false" customHeight="false" outlineLevel="0" collapsed="false">
      <c r="A2897" s="5" t="s">
        <v>5944</v>
      </c>
      <c r="B2897" s="5" t="s">
        <v>5945</v>
      </c>
      <c r="C2897" s="5" t="s">
        <v>85</v>
      </c>
      <c r="D2897" s="5" t="s">
        <v>393</v>
      </c>
      <c r="E2897" s="5" t="n">
        <v>2011</v>
      </c>
    </row>
    <row r="2898" s="5" customFormat="true" ht="12" hidden="false" customHeight="false" outlineLevel="0" collapsed="false">
      <c r="A2898" s="5" t="s">
        <v>5946</v>
      </c>
      <c r="B2898" s="5" t="s">
        <v>5947</v>
      </c>
      <c r="C2898" s="5" t="s">
        <v>54</v>
      </c>
      <c r="D2898" s="5" t="s">
        <v>808</v>
      </c>
      <c r="E2898" s="5" t="n">
        <v>2012</v>
      </c>
    </row>
    <row r="2899" s="5" customFormat="true" ht="12" hidden="false" customHeight="false" outlineLevel="0" collapsed="false">
      <c r="A2899" s="5" t="s">
        <v>5948</v>
      </c>
      <c r="B2899" s="5" t="s">
        <v>5949</v>
      </c>
      <c r="C2899" s="5" t="s">
        <v>50</v>
      </c>
      <c r="D2899" s="5" t="s">
        <v>808</v>
      </c>
      <c r="E2899" s="5" t="n">
        <v>2012</v>
      </c>
    </row>
    <row r="2900" s="5" customFormat="true" ht="12" hidden="false" customHeight="false" outlineLevel="0" collapsed="false">
      <c r="A2900" s="5" t="s">
        <v>5950</v>
      </c>
      <c r="B2900" s="5" t="s">
        <v>5951</v>
      </c>
      <c r="C2900" s="5" t="s">
        <v>54</v>
      </c>
      <c r="D2900" s="5" t="s">
        <v>380</v>
      </c>
      <c r="E2900" s="5" t="n">
        <v>2012</v>
      </c>
    </row>
    <row r="2901" s="5" customFormat="true" ht="12" hidden="false" customHeight="false" outlineLevel="0" collapsed="false">
      <c r="A2901" s="5" t="s">
        <v>5952</v>
      </c>
      <c r="B2901" s="5" t="s">
        <v>5953</v>
      </c>
      <c r="C2901" s="5" t="s">
        <v>24</v>
      </c>
      <c r="D2901" s="5" t="s">
        <v>488</v>
      </c>
      <c r="E2901" s="5" t="n">
        <v>2012</v>
      </c>
    </row>
    <row r="2902" s="5" customFormat="true" ht="12" hidden="false" customHeight="false" outlineLevel="0" collapsed="false">
      <c r="A2902" s="5" t="s">
        <v>5954</v>
      </c>
      <c r="B2902" s="5" t="s">
        <v>5955</v>
      </c>
      <c r="C2902" s="5" t="s">
        <v>50</v>
      </c>
      <c r="D2902" s="5" t="s">
        <v>488</v>
      </c>
      <c r="E2902" s="5" t="n">
        <v>2012</v>
      </c>
    </row>
    <row r="2903" s="5" customFormat="true" ht="12" hidden="false" customHeight="false" outlineLevel="0" collapsed="false">
      <c r="A2903" s="5" t="s">
        <v>5956</v>
      </c>
      <c r="B2903" s="5" t="s">
        <v>5957</v>
      </c>
      <c r="C2903" s="5" t="s">
        <v>16</v>
      </c>
      <c r="D2903" s="5" t="s">
        <v>199</v>
      </c>
      <c r="E2903" s="5" t="n">
        <v>2012</v>
      </c>
    </row>
    <row r="2904" s="5" customFormat="true" ht="12" hidden="false" customHeight="false" outlineLevel="0" collapsed="false">
      <c r="A2904" s="5" t="s">
        <v>5958</v>
      </c>
      <c r="B2904" s="5" t="s">
        <v>5959</v>
      </c>
      <c r="C2904" s="5" t="s">
        <v>50</v>
      </c>
      <c r="D2904" s="5" t="s">
        <v>285</v>
      </c>
      <c r="E2904" s="5" t="n">
        <v>2012</v>
      </c>
    </row>
    <row r="2905" s="5" customFormat="true" ht="12" hidden="false" customHeight="false" outlineLevel="0" collapsed="false">
      <c r="A2905" s="5" t="s">
        <v>5960</v>
      </c>
      <c r="B2905" s="5" t="s">
        <v>5961</v>
      </c>
      <c r="C2905" s="5" t="s">
        <v>9</v>
      </c>
      <c r="D2905" s="5" t="s">
        <v>134</v>
      </c>
      <c r="E2905" s="5" t="n">
        <v>2011</v>
      </c>
    </row>
    <row r="2906" s="5" customFormat="true" ht="12" hidden="false" customHeight="false" outlineLevel="0" collapsed="false">
      <c r="A2906" s="5" t="s">
        <v>5962</v>
      </c>
      <c r="B2906" s="5" t="s">
        <v>5963</v>
      </c>
      <c r="C2906" s="5" t="s">
        <v>24</v>
      </c>
      <c r="D2906" s="5" t="s">
        <v>95</v>
      </c>
      <c r="E2906" s="5" t="n">
        <v>2011</v>
      </c>
    </row>
    <row r="2907" s="5" customFormat="true" ht="12" hidden="false" customHeight="false" outlineLevel="0" collapsed="false">
      <c r="A2907" s="5" t="s">
        <v>5964</v>
      </c>
      <c r="B2907" s="5" t="s">
        <v>5965</v>
      </c>
      <c r="C2907" s="5" t="s">
        <v>24</v>
      </c>
      <c r="D2907" s="5" t="s">
        <v>148</v>
      </c>
      <c r="E2907" s="5" t="n">
        <v>2011</v>
      </c>
    </row>
    <row r="2908" s="5" customFormat="true" ht="12" hidden="false" customHeight="false" outlineLevel="0" collapsed="false">
      <c r="A2908" s="5" t="s">
        <v>5966</v>
      </c>
      <c r="B2908" s="5" t="s">
        <v>5967</v>
      </c>
      <c r="C2908" s="5" t="s">
        <v>24</v>
      </c>
      <c r="D2908" s="5" t="s">
        <v>92</v>
      </c>
      <c r="E2908" s="5" t="n">
        <v>2011</v>
      </c>
    </row>
    <row r="2909" s="5" customFormat="true" ht="12" hidden="false" customHeight="false" outlineLevel="0" collapsed="false">
      <c r="A2909" s="5" t="s">
        <v>5968</v>
      </c>
      <c r="B2909" s="5" t="s">
        <v>5969</v>
      </c>
      <c r="C2909" s="5" t="s">
        <v>13</v>
      </c>
      <c r="D2909" s="5" t="s">
        <v>92</v>
      </c>
      <c r="E2909" s="5" t="n">
        <v>2011</v>
      </c>
    </row>
    <row r="2910" s="5" customFormat="true" ht="12" hidden="false" customHeight="false" outlineLevel="0" collapsed="false">
      <c r="A2910" s="5" t="s">
        <v>5970</v>
      </c>
      <c r="B2910" s="5" t="s">
        <v>5971</v>
      </c>
      <c r="C2910" s="5" t="s">
        <v>73</v>
      </c>
      <c r="D2910" s="5" t="s">
        <v>129</v>
      </c>
      <c r="E2910" s="5" t="n">
        <v>2012</v>
      </c>
    </row>
    <row r="2911" s="5" customFormat="true" ht="12" hidden="false" customHeight="false" outlineLevel="0" collapsed="false">
      <c r="A2911" s="5" t="s">
        <v>5972</v>
      </c>
      <c r="B2911" s="5" t="s">
        <v>5973</v>
      </c>
      <c r="C2911" s="5" t="s">
        <v>13</v>
      </c>
      <c r="D2911" s="5" t="s">
        <v>267</v>
      </c>
      <c r="E2911" s="5" t="n">
        <v>2012</v>
      </c>
    </row>
    <row r="2912" s="5" customFormat="true" ht="12" hidden="false" customHeight="false" outlineLevel="0" collapsed="false">
      <c r="A2912" s="5" t="s">
        <v>5974</v>
      </c>
      <c r="B2912" s="5" t="s">
        <v>5975</v>
      </c>
      <c r="C2912" s="5" t="s">
        <v>64</v>
      </c>
      <c r="D2912" s="5" t="s">
        <v>396</v>
      </c>
      <c r="E2912" s="5" t="n">
        <v>2012</v>
      </c>
    </row>
    <row r="2913" s="5" customFormat="true" ht="12" hidden="false" customHeight="false" outlineLevel="0" collapsed="false">
      <c r="A2913" s="5" t="s">
        <v>5976</v>
      </c>
      <c r="B2913" s="5" t="s">
        <v>5977</v>
      </c>
      <c r="C2913" s="5" t="s">
        <v>13</v>
      </c>
      <c r="D2913" s="5" t="s">
        <v>396</v>
      </c>
      <c r="E2913" s="5" t="n">
        <v>2012</v>
      </c>
    </row>
    <row r="2914" s="5" customFormat="true" ht="12" hidden="false" customHeight="false" outlineLevel="0" collapsed="false">
      <c r="A2914" s="5" t="s">
        <v>5978</v>
      </c>
      <c r="B2914" s="5" t="s">
        <v>5979</v>
      </c>
      <c r="C2914" s="5" t="s">
        <v>50</v>
      </c>
      <c r="D2914" s="5" t="s">
        <v>119</v>
      </c>
      <c r="E2914" s="5" t="n">
        <v>2011</v>
      </c>
    </row>
    <row r="2915" s="5" customFormat="true" ht="12" hidden="false" customHeight="false" outlineLevel="0" collapsed="false">
      <c r="A2915" s="5" t="s">
        <v>5980</v>
      </c>
      <c r="B2915" s="5" t="s">
        <v>5981</v>
      </c>
      <c r="C2915" s="5" t="s">
        <v>13</v>
      </c>
      <c r="D2915" s="5" t="s">
        <v>162</v>
      </c>
      <c r="E2915" s="5" t="n">
        <v>2012</v>
      </c>
    </row>
    <row r="2916" s="5" customFormat="true" ht="12" hidden="false" customHeight="false" outlineLevel="0" collapsed="false">
      <c r="A2916" s="5" t="s">
        <v>5982</v>
      </c>
      <c r="B2916" s="5" t="s">
        <v>5983</v>
      </c>
      <c r="C2916" s="5" t="s">
        <v>13</v>
      </c>
      <c r="D2916" s="5" t="s">
        <v>262</v>
      </c>
      <c r="E2916" s="5" t="n">
        <v>2011</v>
      </c>
    </row>
    <row r="2917" s="5" customFormat="true" ht="12" hidden="false" customHeight="false" outlineLevel="0" collapsed="false">
      <c r="A2917" s="5" t="s">
        <v>5984</v>
      </c>
      <c r="B2917" s="5" t="s">
        <v>5985</v>
      </c>
      <c r="C2917" s="5" t="s">
        <v>13</v>
      </c>
      <c r="D2917" s="5" t="s">
        <v>1315</v>
      </c>
      <c r="E2917" s="5" t="n">
        <v>2012</v>
      </c>
    </row>
    <row r="2918" s="5" customFormat="true" ht="12" hidden="false" customHeight="false" outlineLevel="0" collapsed="false">
      <c r="A2918" s="5" t="s">
        <v>5986</v>
      </c>
      <c r="B2918" s="5" t="s">
        <v>5987</v>
      </c>
      <c r="C2918" s="5" t="s">
        <v>13</v>
      </c>
      <c r="D2918" s="5" t="s">
        <v>106</v>
      </c>
      <c r="E2918" s="5" t="n">
        <v>2011</v>
      </c>
    </row>
    <row r="2919" s="5" customFormat="true" ht="12" hidden="false" customHeight="false" outlineLevel="0" collapsed="false">
      <c r="A2919" s="5" t="s">
        <v>5988</v>
      </c>
      <c r="B2919" s="5" t="s">
        <v>5989</v>
      </c>
      <c r="C2919" s="5" t="s">
        <v>13</v>
      </c>
      <c r="D2919" s="5" t="s">
        <v>238</v>
      </c>
      <c r="E2919" s="5" t="n">
        <v>2012</v>
      </c>
    </row>
    <row r="2920" s="5" customFormat="true" ht="12" hidden="false" customHeight="false" outlineLevel="0" collapsed="false">
      <c r="A2920" s="5" t="s">
        <v>5990</v>
      </c>
      <c r="B2920" s="5" t="s">
        <v>5991</v>
      </c>
      <c r="C2920" s="5" t="s">
        <v>54</v>
      </c>
      <c r="D2920" s="5" t="s">
        <v>562</v>
      </c>
      <c r="E2920" s="5" t="n">
        <v>2011</v>
      </c>
    </row>
    <row r="2921" s="5" customFormat="true" ht="12" hidden="false" customHeight="false" outlineLevel="0" collapsed="false">
      <c r="A2921" s="5" t="s">
        <v>5992</v>
      </c>
      <c r="B2921" s="5" t="s">
        <v>5993</v>
      </c>
      <c r="C2921" s="5" t="s">
        <v>9</v>
      </c>
      <c r="D2921" s="5" t="s">
        <v>262</v>
      </c>
      <c r="E2921" s="5" t="n">
        <v>2011</v>
      </c>
    </row>
    <row r="2922" s="5" customFormat="true" ht="12" hidden="false" customHeight="false" outlineLevel="0" collapsed="false">
      <c r="A2922" s="5" t="s">
        <v>5994</v>
      </c>
      <c r="B2922" s="5" t="s">
        <v>5995</v>
      </c>
      <c r="C2922" s="5" t="s">
        <v>73</v>
      </c>
      <c r="D2922" s="5" t="s">
        <v>33</v>
      </c>
      <c r="E2922" s="5" t="n">
        <v>2012</v>
      </c>
    </row>
    <row r="2923" s="5" customFormat="true" ht="12" hidden="false" customHeight="false" outlineLevel="0" collapsed="false">
      <c r="A2923" s="5" t="s">
        <v>5996</v>
      </c>
      <c r="B2923" s="5" t="s">
        <v>5997</v>
      </c>
      <c r="C2923" s="5" t="s">
        <v>13</v>
      </c>
      <c r="D2923" s="5" t="s">
        <v>465</v>
      </c>
      <c r="E2923" s="5" t="n">
        <v>2012</v>
      </c>
    </row>
    <row r="2924" s="5" customFormat="true" ht="12" hidden="false" customHeight="false" outlineLevel="0" collapsed="false">
      <c r="A2924" s="5" t="s">
        <v>5998</v>
      </c>
      <c r="B2924" s="5" t="s">
        <v>5999</v>
      </c>
      <c r="C2924" s="5" t="s">
        <v>73</v>
      </c>
      <c r="D2924" s="5" t="s">
        <v>334</v>
      </c>
      <c r="E2924" s="5" t="n">
        <v>2012</v>
      </c>
    </row>
    <row r="2925" s="5" customFormat="true" ht="12" hidden="false" customHeight="false" outlineLevel="0" collapsed="false">
      <c r="A2925" s="5" t="s">
        <v>6000</v>
      </c>
      <c r="B2925" s="5" t="s">
        <v>6001</v>
      </c>
      <c r="C2925" s="5" t="s">
        <v>73</v>
      </c>
      <c r="D2925" s="5" t="s">
        <v>413</v>
      </c>
      <c r="E2925" s="5" t="n">
        <v>2012</v>
      </c>
    </row>
    <row r="2926" s="5" customFormat="true" ht="12" hidden="false" customHeight="false" outlineLevel="0" collapsed="false">
      <c r="A2926" s="5" t="s">
        <v>6002</v>
      </c>
      <c r="B2926" s="5" t="s">
        <v>6003</v>
      </c>
      <c r="C2926" s="5" t="s">
        <v>13</v>
      </c>
      <c r="D2926" s="5" t="s">
        <v>334</v>
      </c>
      <c r="E2926" s="5" t="n">
        <v>2012</v>
      </c>
    </row>
    <row r="2927" s="5" customFormat="true" ht="12" hidden="false" customHeight="false" outlineLevel="0" collapsed="false">
      <c r="A2927" s="5" t="s">
        <v>6004</v>
      </c>
      <c r="B2927" s="5" t="s">
        <v>6005</v>
      </c>
      <c r="C2927" s="5" t="s">
        <v>142</v>
      </c>
      <c r="D2927" s="5" t="s">
        <v>334</v>
      </c>
      <c r="E2927" s="5" t="n">
        <v>2012</v>
      </c>
    </row>
    <row r="2928" s="5" customFormat="true" ht="12" hidden="false" customHeight="false" outlineLevel="0" collapsed="false">
      <c r="A2928" s="5" t="s">
        <v>6006</v>
      </c>
      <c r="B2928" s="5" t="s">
        <v>6007</v>
      </c>
      <c r="C2928" s="5" t="s">
        <v>9</v>
      </c>
      <c r="D2928" s="5" t="s">
        <v>986</v>
      </c>
      <c r="E2928" s="5" t="n">
        <v>2011</v>
      </c>
    </row>
    <row r="2929" s="5" customFormat="true" ht="12" hidden="false" customHeight="false" outlineLevel="0" collapsed="false">
      <c r="A2929" s="5" t="s">
        <v>6008</v>
      </c>
      <c r="B2929" s="5" t="s">
        <v>6009</v>
      </c>
      <c r="C2929" s="5" t="s">
        <v>54</v>
      </c>
      <c r="D2929" s="5" t="s">
        <v>393</v>
      </c>
      <c r="E2929" s="5" t="n">
        <v>2011</v>
      </c>
    </row>
    <row r="2930" s="5" customFormat="true" ht="12" hidden="false" customHeight="false" outlineLevel="0" collapsed="false">
      <c r="A2930" s="5" t="s">
        <v>6010</v>
      </c>
      <c r="B2930" s="5" t="s">
        <v>6011</v>
      </c>
      <c r="C2930" s="5" t="s">
        <v>13</v>
      </c>
      <c r="D2930" s="5" t="s">
        <v>986</v>
      </c>
      <c r="E2930" s="5" t="n">
        <v>2012</v>
      </c>
    </row>
    <row r="2931" s="5" customFormat="true" ht="12" hidden="false" customHeight="false" outlineLevel="0" collapsed="false">
      <c r="A2931" s="5" t="s">
        <v>6012</v>
      </c>
      <c r="B2931" s="5" t="s">
        <v>6013</v>
      </c>
      <c r="C2931" s="5" t="s">
        <v>232</v>
      </c>
      <c r="D2931" s="5" t="s">
        <v>51</v>
      </c>
      <c r="E2931" s="5" t="n">
        <v>2012</v>
      </c>
    </row>
    <row r="2932" s="5" customFormat="true" ht="12" hidden="false" customHeight="false" outlineLevel="0" collapsed="false">
      <c r="A2932" s="5" t="s">
        <v>6014</v>
      </c>
      <c r="B2932" s="5" t="s">
        <v>6015</v>
      </c>
      <c r="C2932" s="5" t="s">
        <v>20</v>
      </c>
      <c r="D2932" s="5" t="s">
        <v>51</v>
      </c>
      <c r="E2932" s="5" t="n">
        <v>2012</v>
      </c>
    </row>
    <row r="2933" s="5" customFormat="true" ht="12" hidden="false" customHeight="false" outlineLevel="0" collapsed="false">
      <c r="A2933" s="5" t="s">
        <v>6016</v>
      </c>
      <c r="B2933" s="5" t="s">
        <v>6017</v>
      </c>
      <c r="C2933" s="5" t="s">
        <v>50</v>
      </c>
      <c r="D2933" s="5" t="s">
        <v>51</v>
      </c>
      <c r="E2933" s="5" t="n">
        <v>2012</v>
      </c>
    </row>
    <row r="2934" s="5" customFormat="true" ht="12" hidden="false" customHeight="false" outlineLevel="0" collapsed="false">
      <c r="A2934" s="5" t="s">
        <v>6018</v>
      </c>
      <c r="B2934" s="5" t="s">
        <v>6019</v>
      </c>
      <c r="C2934" s="5" t="s">
        <v>20</v>
      </c>
      <c r="D2934" s="5" t="s">
        <v>145</v>
      </c>
      <c r="E2934" s="5" t="n">
        <v>2011</v>
      </c>
    </row>
    <row r="2935" s="5" customFormat="true" ht="12" hidden="false" customHeight="false" outlineLevel="0" collapsed="false">
      <c r="A2935" s="5" t="s">
        <v>6020</v>
      </c>
      <c r="B2935" s="5" t="s">
        <v>6021</v>
      </c>
      <c r="C2935" s="5" t="s">
        <v>73</v>
      </c>
      <c r="D2935" s="5" t="s">
        <v>2471</v>
      </c>
      <c r="E2935" s="5" t="n">
        <v>2012</v>
      </c>
    </row>
    <row r="2936" s="5" customFormat="true" ht="12" hidden="false" customHeight="false" outlineLevel="0" collapsed="false">
      <c r="A2936" s="5" t="s">
        <v>6022</v>
      </c>
      <c r="B2936" s="5" t="s">
        <v>6023</v>
      </c>
      <c r="C2936" s="5" t="s">
        <v>73</v>
      </c>
      <c r="D2936" s="5" t="s">
        <v>1218</v>
      </c>
      <c r="E2936" s="5" t="n">
        <v>2011</v>
      </c>
    </row>
    <row r="2937" s="5" customFormat="true" ht="12" hidden="false" customHeight="false" outlineLevel="0" collapsed="false">
      <c r="A2937" s="5" t="s">
        <v>6024</v>
      </c>
      <c r="B2937" s="5" t="s">
        <v>6025</v>
      </c>
      <c r="C2937" s="5" t="s">
        <v>54</v>
      </c>
      <c r="D2937" s="5" t="s">
        <v>148</v>
      </c>
      <c r="E2937" s="5" t="n">
        <v>2011</v>
      </c>
    </row>
    <row r="2938" s="5" customFormat="true" ht="12" hidden="false" customHeight="false" outlineLevel="0" collapsed="false">
      <c r="A2938" s="5" t="s">
        <v>6026</v>
      </c>
      <c r="B2938" s="5" t="s">
        <v>6027</v>
      </c>
      <c r="C2938" s="5" t="s">
        <v>24</v>
      </c>
      <c r="D2938" s="5" t="s">
        <v>1048</v>
      </c>
      <c r="E2938" s="5" t="n">
        <v>2011</v>
      </c>
    </row>
    <row r="2939" s="5" customFormat="true" ht="12" hidden="false" customHeight="false" outlineLevel="0" collapsed="false">
      <c r="A2939" s="5" t="s">
        <v>6028</v>
      </c>
      <c r="B2939" s="5" t="s">
        <v>6029</v>
      </c>
      <c r="C2939" s="5" t="s">
        <v>24</v>
      </c>
      <c r="D2939" s="5" t="s">
        <v>10</v>
      </c>
      <c r="E2939" s="5" t="n">
        <v>2012</v>
      </c>
    </row>
    <row r="2940" s="5" customFormat="true" ht="12" hidden="false" customHeight="false" outlineLevel="0" collapsed="false">
      <c r="A2940" s="5" t="s">
        <v>6030</v>
      </c>
      <c r="B2940" s="5" t="s">
        <v>6031</v>
      </c>
      <c r="C2940" s="5" t="s">
        <v>13</v>
      </c>
      <c r="D2940" s="5" t="s">
        <v>10</v>
      </c>
      <c r="E2940" s="5" t="n">
        <v>2012</v>
      </c>
    </row>
    <row r="2941" s="5" customFormat="true" ht="12" hidden="false" customHeight="false" outlineLevel="0" collapsed="false">
      <c r="A2941" s="5" t="s">
        <v>6032</v>
      </c>
      <c r="B2941" s="5" t="s">
        <v>6033</v>
      </c>
      <c r="C2941" s="5" t="s">
        <v>13</v>
      </c>
      <c r="D2941" s="5" t="s">
        <v>10</v>
      </c>
      <c r="E2941" s="5" t="n">
        <v>2011</v>
      </c>
    </row>
    <row r="2942" s="5" customFormat="true" ht="12" hidden="false" customHeight="false" outlineLevel="0" collapsed="false">
      <c r="A2942" s="5" t="s">
        <v>6034</v>
      </c>
      <c r="B2942" s="5" t="s">
        <v>6035</v>
      </c>
      <c r="C2942" s="5" t="s">
        <v>13</v>
      </c>
      <c r="D2942" s="5" t="s">
        <v>493</v>
      </c>
      <c r="E2942" s="5" t="n">
        <v>2012</v>
      </c>
    </row>
    <row r="2943" s="5" customFormat="true" ht="12" hidden="false" customHeight="false" outlineLevel="0" collapsed="false">
      <c r="A2943" s="5" t="s">
        <v>6036</v>
      </c>
      <c r="B2943" s="5" t="s">
        <v>6037</v>
      </c>
      <c r="C2943" s="5" t="s">
        <v>13</v>
      </c>
      <c r="D2943" s="5" t="s">
        <v>341</v>
      </c>
      <c r="E2943" s="5" t="n">
        <v>2011</v>
      </c>
    </row>
    <row r="2944" s="5" customFormat="true" ht="12" hidden="false" customHeight="false" outlineLevel="0" collapsed="false">
      <c r="A2944" s="5" t="s">
        <v>6038</v>
      </c>
      <c r="B2944" s="5" t="s">
        <v>6039</v>
      </c>
      <c r="C2944" s="5" t="s">
        <v>13</v>
      </c>
      <c r="D2944" s="5" t="s">
        <v>325</v>
      </c>
      <c r="E2944" s="5" t="n">
        <v>2012</v>
      </c>
    </row>
    <row r="2945" s="5" customFormat="true" ht="12" hidden="false" customHeight="false" outlineLevel="0" collapsed="false">
      <c r="A2945" s="5" t="s">
        <v>6040</v>
      </c>
      <c r="B2945" s="5" t="s">
        <v>6041</v>
      </c>
      <c r="C2945" s="5" t="s">
        <v>24</v>
      </c>
      <c r="D2945" s="5" t="s">
        <v>325</v>
      </c>
      <c r="E2945" s="5" t="n">
        <v>2012</v>
      </c>
    </row>
    <row r="2946" s="5" customFormat="true" ht="12" hidden="false" customHeight="false" outlineLevel="0" collapsed="false">
      <c r="A2946" s="5" t="s">
        <v>6042</v>
      </c>
      <c r="B2946" s="5" t="s">
        <v>6043</v>
      </c>
      <c r="C2946" s="5" t="s">
        <v>73</v>
      </c>
      <c r="D2946" s="5" t="s">
        <v>89</v>
      </c>
      <c r="E2946" s="5" t="n">
        <v>2011</v>
      </c>
    </row>
    <row r="2947" s="5" customFormat="true" ht="12" hidden="false" customHeight="false" outlineLevel="0" collapsed="false">
      <c r="A2947" s="5" t="s">
        <v>6044</v>
      </c>
      <c r="B2947" s="5" t="s">
        <v>6045</v>
      </c>
      <c r="C2947" s="5" t="s">
        <v>73</v>
      </c>
      <c r="D2947" s="5" t="s">
        <v>86</v>
      </c>
      <c r="E2947" s="5" t="n">
        <v>2012</v>
      </c>
    </row>
    <row r="2948" s="5" customFormat="true" ht="12" hidden="false" customHeight="false" outlineLevel="0" collapsed="false">
      <c r="A2948" s="5" t="s">
        <v>6046</v>
      </c>
      <c r="B2948" s="5" t="s">
        <v>6047</v>
      </c>
      <c r="C2948" s="5" t="s">
        <v>20</v>
      </c>
      <c r="D2948" s="5" t="s">
        <v>21</v>
      </c>
      <c r="E2948" s="5" t="n">
        <v>2011</v>
      </c>
    </row>
    <row r="2949" s="5" customFormat="true" ht="12" hidden="false" customHeight="false" outlineLevel="0" collapsed="false">
      <c r="A2949" s="5" t="s">
        <v>6048</v>
      </c>
      <c r="B2949" s="5" t="s">
        <v>6049</v>
      </c>
      <c r="C2949" s="5" t="s">
        <v>13</v>
      </c>
      <c r="D2949" s="5" t="s">
        <v>676</v>
      </c>
      <c r="E2949" s="5" t="n">
        <v>2011</v>
      </c>
    </row>
    <row r="2950" s="5" customFormat="true" ht="12" hidden="false" customHeight="false" outlineLevel="0" collapsed="false">
      <c r="A2950" s="5" t="s">
        <v>6050</v>
      </c>
      <c r="B2950" s="5" t="s">
        <v>6051</v>
      </c>
      <c r="C2950" s="5" t="s">
        <v>73</v>
      </c>
      <c r="D2950" s="5" t="s">
        <v>68</v>
      </c>
      <c r="E2950" s="5" t="n">
        <v>2011</v>
      </c>
    </row>
    <row r="2951" s="5" customFormat="true" ht="12" hidden="false" customHeight="false" outlineLevel="0" collapsed="false">
      <c r="A2951" s="5" t="s">
        <v>6052</v>
      </c>
      <c r="B2951" s="5" t="s">
        <v>6053</v>
      </c>
      <c r="C2951" s="5" t="s">
        <v>20</v>
      </c>
      <c r="D2951" s="5" t="s">
        <v>148</v>
      </c>
      <c r="E2951" s="5" t="n">
        <v>2011</v>
      </c>
    </row>
    <row r="2952" s="5" customFormat="true" ht="12" hidden="false" customHeight="false" outlineLevel="0" collapsed="false">
      <c r="A2952" s="5" t="s">
        <v>6054</v>
      </c>
      <c r="B2952" s="5" t="s">
        <v>6055</v>
      </c>
      <c r="C2952" s="5" t="s">
        <v>50</v>
      </c>
      <c r="D2952" s="5" t="s">
        <v>587</v>
      </c>
      <c r="E2952" s="5" t="n">
        <v>2012</v>
      </c>
    </row>
    <row r="2953" s="5" customFormat="true" ht="12" hidden="false" customHeight="false" outlineLevel="0" collapsed="false">
      <c r="A2953" s="5" t="s">
        <v>6056</v>
      </c>
      <c r="B2953" s="5" t="s">
        <v>6057</v>
      </c>
      <c r="C2953" s="5" t="s">
        <v>73</v>
      </c>
      <c r="D2953" s="5" t="s">
        <v>733</v>
      </c>
      <c r="E2953" s="5" t="n">
        <v>2011</v>
      </c>
    </row>
    <row r="2954" s="5" customFormat="true" ht="12" hidden="false" customHeight="false" outlineLevel="0" collapsed="false">
      <c r="A2954" s="5" t="s">
        <v>6058</v>
      </c>
      <c r="B2954" s="5" t="s">
        <v>6059</v>
      </c>
      <c r="C2954" s="5" t="s">
        <v>20</v>
      </c>
      <c r="D2954" s="5" t="s">
        <v>756</v>
      </c>
      <c r="E2954" s="5" t="n">
        <v>2011</v>
      </c>
    </row>
    <row r="2955" s="5" customFormat="true" ht="12" hidden="false" customHeight="false" outlineLevel="0" collapsed="false">
      <c r="A2955" s="5" t="s">
        <v>6060</v>
      </c>
      <c r="B2955" s="5" t="s">
        <v>6061</v>
      </c>
      <c r="C2955" s="5" t="s">
        <v>13</v>
      </c>
      <c r="D2955" s="5" t="s">
        <v>210</v>
      </c>
      <c r="E2955" s="5" t="n">
        <v>2012</v>
      </c>
    </row>
    <row r="2956" s="5" customFormat="true" ht="12" hidden="false" customHeight="false" outlineLevel="0" collapsed="false">
      <c r="A2956" s="5" t="s">
        <v>6062</v>
      </c>
      <c r="B2956" s="5" t="s">
        <v>6063</v>
      </c>
      <c r="C2956" s="5" t="s">
        <v>24</v>
      </c>
      <c r="D2956" s="5" t="s">
        <v>89</v>
      </c>
      <c r="E2956" s="5" t="n">
        <v>2011</v>
      </c>
    </row>
    <row r="2957" s="5" customFormat="true" ht="12" hidden="false" customHeight="false" outlineLevel="0" collapsed="false">
      <c r="A2957" s="5" t="s">
        <v>6064</v>
      </c>
      <c r="B2957" s="5" t="s">
        <v>6065</v>
      </c>
      <c r="C2957" s="5" t="s">
        <v>50</v>
      </c>
      <c r="D2957" s="5" t="s">
        <v>89</v>
      </c>
      <c r="E2957" s="5" t="n">
        <v>2012</v>
      </c>
    </row>
    <row r="2958" s="5" customFormat="true" ht="12" hidden="false" customHeight="false" outlineLevel="0" collapsed="false">
      <c r="A2958" s="5" t="s">
        <v>6066</v>
      </c>
      <c r="B2958" s="5" t="s">
        <v>6067</v>
      </c>
      <c r="C2958" s="5" t="s">
        <v>24</v>
      </c>
      <c r="D2958" s="5" t="s">
        <v>33</v>
      </c>
      <c r="E2958" s="5" t="n">
        <v>2012</v>
      </c>
    </row>
    <row r="2959" s="5" customFormat="true" ht="12" hidden="false" customHeight="false" outlineLevel="0" collapsed="false">
      <c r="A2959" s="5" t="s">
        <v>6068</v>
      </c>
      <c r="B2959" s="5" t="s">
        <v>6069</v>
      </c>
      <c r="C2959" s="5" t="s">
        <v>20</v>
      </c>
      <c r="D2959" s="5" t="s">
        <v>724</v>
      </c>
      <c r="E2959" s="5" t="n">
        <v>2011</v>
      </c>
    </row>
    <row r="2960" s="5" customFormat="true" ht="12" hidden="false" customHeight="false" outlineLevel="0" collapsed="false">
      <c r="A2960" s="5" t="s">
        <v>6070</v>
      </c>
      <c r="B2960" s="5" t="s">
        <v>6071</v>
      </c>
      <c r="C2960" s="5" t="s">
        <v>13</v>
      </c>
      <c r="D2960" s="5" t="s">
        <v>724</v>
      </c>
      <c r="E2960" s="5" t="n">
        <v>2012</v>
      </c>
    </row>
    <row r="2961" s="5" customFormat="true" ht="12" hidden="false" customHeight="false" outlineLevel="0" collapsed="false">
      <c r="A2961" s="5" t="s">
        <v>6072</v>
      </c>
      <c r="B2961" s="5" t="s">
        <v>6073</v>
      </c>
      <c r="C2961" s="5" t="s">
        <v>73</v>
      </c>
      <c r="D2961" s="5" t="s">
        <v>86</v>
      </c>
      <c r="E2961" s="5" t="n">
        <v>2012</v>
      </c>
    </row>
    <row r="2962" s="5" customFormat="true" ht="12" hidden="false" customHeight="false" outlineLevel="0" collapsed="false">
      <c r="A2962" s="5" t="s">
        <v>6074</v>
      </c>
      <c r="B2962" s="5" t="s">
        <v>6075</v>
      </c>
      <c r="C2962" s="5" t="s">
        <v>20</v>
      </c>
      <c r="D2962" s="5" t="s">
        <v>106</v>
      </c>
      <c r="E2962" s="5" t="n">
        <v>2011</v>
      </c>
    </row>
    <row r="2963" s="5" customFormat="true" ht="12" hidden="false" customHeight="false" outlineLevel="0" collapsed="false">
      <c r="A2963" s="5" t="s">
        <v>6076</v>
      </c>
      <c r="B2963" s="5" t="s">
        <v>6077</v>
      </c>
      <c r="C2963" s="5" t="s">
        <v>50</v>
      </c>
      <c r="D2963" s="5" t="s">
        <v>137</v>
      </c>
      <c r="E2963" s="5" t="n">
        <v>2011</v>
      </c>
    </row>
    <row r="2964" s="5" customFormat="true" ht="12" hidden="false" customHeight="false" outlineLevel="0" collapsed="false">
      <c r="A2964" s="5" t="s">
        <v>6078</v>
      </c>
      <c r="B2964" s="5" t="s">
        <v>6079</v>
      </c>
      <c r="C2964" s="5" t="s">
        <v>73</v>
      </c>
      <c r="D2964" s="5" t="s">
        <v>205</v>
      </c>
      <c r="E2964" s="5" t="n">
        <v>2011</v>
      </c>
    </row>
    <row r="2965" s="5" customFormat="true" ht="12" hidden="false" customHeight="false" outlineLevel="0" collapsed="false">
      <c r="A2965" s="5" t="s">
        <v>6080</v>
      </c>
      <c r="B2965" s="5" t="s">
        <v>6081</v>
      </c>
      <c r="C2965" s="5" t="s">
        <v>50</v>
      </c>
      <c r="D2965" s="5" t="s">
        <v>831</v>
      </c>
      <c r="E2965" s="5" t="n">
        <v>2012</v>
      </c>
    </row>
    <row r="2966" s="5" customFormat="true" ht="12" hidden="false" customHeight="false" outlineLevel="0" collapsed="false">
      <c r="A2966" s="5" t="s">
        <v>6082</v>
      </c>
      <c r="B2966" s="5" t="s">
        <v>6083</v>
      </c>
      <c r="C2966" s="5" t="s">
        <v>73</v>
      </c>
      <c r="D2966" s="5" t="s">
        <v>721</v>
      </c>
      <c r="E2966" s="5" t="n">
        <v>2012</v>
      </c>
    </row>
    <row r="2967" s="5" customFormat="true" ht="12" hidden="false" customHeight="false" outlineLevel="0" collapsed="false">
      <c r="A2967" s="5" t="s">
        <v>6084</v>
      </c>
      <c r="B2967" s="5" t="s">
        <v>6085</v>
      </c>
      <c r="C2967" s="5" t="s">
        <v>13</v>
      </c>
      <c r="D2967" s="5" t="s">
        <v>168</v>
      </c>
      <c r="E2967" s="5" t="n">
        <v>2012</v>
      </c>
    </row>
    <row r="2968" s="5" customFormat="true" ht="12" hidden="false" customHeight="false" outlineLevel="0" collapsed="false">
      <c r="A2968" s="5" t="s">
        <v>6086</v>
      </c>
      <c r="B2968" s="5" t="s">
        <v>6087</v>
      </c>
      <c r="C2968" s="5" t="s">
        <v>73</v>
      </c>
      <c r="D2968" s="5" t="s">
        <v>434</v>
      </c>
      <c r="E2968" s="5" t="n">
        <v>2011</v>
      </c>
    </row>
    <row r="2969" s="5" customFormat="true" ht="12" hidden="false" customHeight="false" outlineLevel="0" collapsed="false">
      <c r="A2969" s="5" t="s">
        <v>6088</v>
      </c>
      <c r="B2969" s="5" t="s">
        <v>6089</v>
      </c>
      <c r="C2969" s="5" t="s">
        <v>24</v>
      </c>
      <c r="D2969" s="5" t="s">
        <v>51</v>
      </c>
      <c r="E2969" s="5" t="n">
        <v>2012</v>
      </c>
    </row>
    <row r="2970" s="5" customFormat="true" ht="12" hidden="false" customHeight="false" outlineLevel="0" collapsed="false">
      <c r="A2970" s="5" t="s">
        <v>6090</v>
      </c>
      <c r="B2970" s="5" t="s">
        <v>6091</v>
      </c>
      <c r="C2970" s="5" t="s">
        <v>13</v>
      </c>
      <c r="D2970" s="5" t="s">
        <v>95</v>
      </c>
      <c r="E2970" s="5" t="n">
        <v>2011</v>
      </c>
    </row>
    <row r="2971" s="5" customFormat="true" ht="12" hidden="false" customHeight="false" outlineLevel="0" collapsed="false">
      <c r="A2971" s="5" t="s">
        <v>6092</v>
      </c>
      <c r="B2971" s="5" t="s">
        <v>6093</v>
      </c>
      <c r="C2971" s="5" t="s">
        <v>50</v>
      </c>
      <c r="D2971" s="5" t="s">
        <v>396</v>
      </c>
      <c r="E2971" s="5" t="n">
        <v>2012</v>
      </c>
    </row>
    <row r="2972" s="5" customFormat="true" ht="12" hidden="false" customHeight="false" outlineLevel="0" collapsed="false">
      <c r="A2972" s="5" t="s">
        <v>6094</v>
      </c>
      <c r="B2972" s="5" t="s">
        <v>6095</v>
      </c>
      <c r="C2972" s="5" t="s">
        <v>9</v>
      </c>
      <c r="D2972" s="5" t="s">
        <v>168</v>
      </c>
      <c r="E2972" s="5" t="n">
        <v>2012</v>
      </c>
    </row>
    <row r="2973" s="5" customFormat="true" ht="12" hidden="false" customHeight="false" outlineLevel="0" collapsed="false">
      <c r="A2973" s="5" t="s">
        <v>6096</v>
      </c>
      <c r="B2973" s="5" t="s">
        <v>6097</v>
      </c>
      <c r="C2973" s="5" t="s">
        <v>24</v>
      </c>
      <c r="D2973" s="5" t="s">
        <v>216</v>
      </c>
      <c r="E2973" s="5" t="n">
        <v>2012</v>
      </c>
    </row>
    <row r="2974" s="5" customFormat="true" ht="12" hidden="false" customHeight="false" outlineLevel="0" collapsed="false">
      <c r="A2974" s="5" t="s">
        <v>6098</v>
      </c>
      <c r="B2974" s="5" t="s">
        <v>6099</v>
      </c>
      <c r="C2974" s="5" t="s">
        <v>73</v>
      </c>
      <c r="D2974" s="5" t="s">
        <v>667</v>
      </c>
      <c r="E2974" s="5" t="n">
        <v>2012</v>
      </c>
    </row>
    <row r="2975" s="5" customFormat="true" ht="12" hidden="false" customHeight="false" outlineLevel="0" collapsed="false">
      <c r="A2975" s="5" t="s">
        <v>6100</v>
      </c>
      <c r="B2975" s="5" t="s">
        <v>6101</v>
      </c>
      <c r="C2975" s="5" t="s">
        <v>16</v>
      </c>
      <c r="D2975" s="5" t="s">
        <v>587</v>
      </c>
      <c r="E2975" s="5" t="n">
        <v>2011</v>
      </c>
    </row>
    <row r="2976" s="5" customFormat="true" ht="12" hidden="false" customHeight="false" outlineLevel="0" collapsed="false">
      <c r="A2976" s="5" t="s">
        <v>6102</v>
      </c>
      <c r="B2976" s="5" t="s">
        <v>6103</v>
      </c>
      <c r="C2976" s="5" t="s">
        <v>24</v>
      </c>
      <c r="D2976" s="5" t="s">
        <v>457</v>
      </c>
      <c r="E2976" s="5" t="n">
        <v>2011</v>
      </c>
    </row>
    <row r="2977" s="5" customFormat="true" ht="12" hidden="false" customHeight="false" outlineLevel="0" collapsed="false">
      <c r="A2977" s="5" t="s">
        <v>6104</v>
      </c>
      <c r="B2977" s="5" t="s">
        <v>6105</v>
      </c>
      <c r="C2977" s="5" t="s">
        <v>50</v>
      </c>
      <c r="D2977" s="5" t="s">
        <v>457</v>
      </c>
      <c r="E2977" s="5" t="n">
        <v>2011</v>
      </c>
    </row>
    <row r="2978" s="5" customFormat="true" ht="12" hidden="false" customHeight="false" outlineLevel="0" collapsed="false">
      <c r="A2978" s="5" t="s">
        <v>6106</v>
      </c>
      <c r="B2978" s="5" t="s">
        <v>6107</v>
      </c>
      <c r="C2978" s="5" t="s">
        <v>9</v>
      </c>
      <c r="D2978" s="5" t="s">
        <v>21</v>
      </c>
      <c r="E2978" s="5" t="n">
        <v>2011</v>
      </c>
    </row>
    <row r="2979" s="5" customFormat="true" ht="12" hidden="false" customHeight="false" outlineLevel="0" collapsed="false">
      <c r="A2979" s="5" t="s">
        <v>6108</v>
      </c>
      <c r="B2979" s="5" t="s">
        <v>6109</v>
      </c>
      <c r="C2979" s="5" t="s">
        <v>54</v>
      </c>
      <c r="D2979" s="5" t="s">
        <v>223</v>
      </c>
      <c r="E2979" s="5" t="n">
        <v>2012</v>
      </c>
    </row>
    <row r="2980" s="5" customFormat="true" ht="12" hidden="false" customHeight="false" outlineLevel="0" collapsed="false">
      <c r="A2980" s="5" t="s">
        <v>6110</v>
      </c>
      <c r="B2980" s="5" t="s">
        <v>6111</v>
      </c>
      <c r="C2980" s="5" t="s">
        <v>13</v>
      </c>
      <c r="D2980" s="5" t="s">
        <v>565</v>
      </c>
      <c r="E2980" s="5" t="n">
        <v>2012</v>
      </c>
    </row>
    <row r="2981" s="5" customFormat="true" ht="12" hidden="false" customHeight="false" outlineLevel="0" collapsed="false">
      <c r="A2981" s="5" t="s">
        <v>6112</v>
      </c>
      <c r="B2981" s="5" t="s">
        <v>6113</v>
      </c>
      <c r="C2981" s="5" t="s">
        <v>50</v>
      </c>
      <c r="D2981" s="5" t="s">
        <v>252</v>
      </c>
      <c r="E2981" s="5" t="n">
        <v>2011</v>
      </c>
    </row>
    <row r="2982" s="5" customFormat="true" ht="12" hidden="false" customHeight="false" outlineLevel="0" collapsed="false">
      <c r="A2982" s="5" t="s">
        <v>6114</v>
      </c>
      <c r="B2982" s="5" t="s">
        <v>6115</v>
      </c>
      <c r="C2982" s="5" t="s">
        <v>54</v>
      </c>
      <c r="D2982" s="5" t="s">
        <v>808</v>
      </c>
      <c r="E2982" s="5" t="n">
        <v>2012</v>
      </c>
    </row>
    <row r="2983" s="5" customFormat="true" ht="12" hidden="false" customHeight="false" outlineLevel="0" collapsed="false">
      <c r="A2983" s="5" t="s">
        <v>6116</v>
      </c>
      <c r="B2983" s="5" t="s">
        <v>6117</v>
      </c>
      <c r="C2983" s="5" t="s">
        <v>50</v>
      </c>
      <c r="D2983" s="5" t="s">
        <v>808</v>
      </c>
      <c r="E2983" s="5" t="n">
        <v>2012</v>
      </c>
    </row>
    <row r="2984" s="5" customFormat="true" ht="12" hidden="false" customHeight="false" outlineLevel="0" collapsed="false">
      <c r="A2984" s="5" t="s">
        <v>6118</v>
      </c>
      <c r="B2984" s="5" t="s">
        <v>6119</v>
      </c>
      <c r="C2984" s="5" t="s">
        <v>13</v>
      </c>
      <c r="D2984" s="5" t="s">
        <v>488</v>
      </c>
      <c r="E2984" s="5" t="n">
        <v>2011</v>
      </c>
    </row>
    <row r="2985" s="5" customFormat="true" ht="12" hidden="false" customHeight="false" outlineLevel="0" collapsed="false">
      <c r="A2985" s="5" t="s">
        <v>6120</v>
      </c>
      <c r="B2985" s="5" t="s">
        <v>6121</v>
      </c>
      <c r="C2985" s="5" t="s">
        <v>24</v>
      </c>
      <c r="D2985" s="5" t="s">
        <v>1315</v>
      </c>
      <c r="E2985" s="5" t="n">
        <v>2012</v>
      </c>
    </row>
    <row r="2986" s="5" customFormat="true" ht="12" hidden="false" customHeight="false" outlineLevel="0" collapsed="false">
      <c r="A2986" s="5" t="s">
        <v>6122</v>
      </c>
      <c r="B2986" s="5" t="s">
        <v>6123</v>
      </c>
      <c r="C2986" s="5" t="s">
        <v>9</v>
      </c>
      <c r="D2986" s="5" t="s">
        <v>119</v>
      </c>
      <c r="E2986" s="5" t="n">
        <v>2011</v>
      </c>
    </row>
    <row r="2987" s="5" customFormat="true" ht="12" hidden="false" customHeight="false" outlineLevel="0" collapsed="false">
      <c r="A2987" s="5" t="s">
        <v>6124</v>
      </c>
      <c r="B2987" s="5" t="s">
        <v>6125</v>
      </c>
      <c r="C2987" s="5" t="s">
        <v>24</v>
      </c>
      <c r="D2987" s="5" t="s">
        <v>1218</v>
      </c>
      <c r="E2987" s="5" t="n">
        <v>2011</v>
      </c>
    </row>
    <row r="2988" s="5" customFormat="true" ht="12" hidden="false" customHeight="false" outlineLevel="0" collapsed="false">
      <c r="A2988" s="5" t="s">
        <v>6126</v>
      </c>
      <c r="B2988" s="5" t="s">
        <v>6127</v>
      </c>
      <c r="C2988" s="5" t="s">
        <v>20</v>
      </c>
      <c r="D2988" s="5" t="s">
        <v>238</v>
      </c>
      <c r="E2988" s="5" t="n">
        <v>2012</v>
      </c>
    </row>
    <row r="2989" s="5" customFormat="true" ht="12" hidden="false" customHeight="false" outlineLevel="0" collapsed="false">
      <c r="A2989" s="5" t="s">
        <v>6128</v>
      </c>
      <c r="B2989" s="5" t="s">
        <v>6129</v>
      </c>
      <c r="C2989" s="5" t="s">
        <v>246</v>
      </c>
      <c r="D2989" s="5" t="s">
        <v>25</v>
      </c>
      <c r="E2989" s="5" t="n">
        <v>2012</v>
      </c>
    </row>
    <row r="2990" s="5" customFormat="true" ht="12" hidden="false" customHeight="false" outlineLevel="0" collapsed="false">
      <c r="A2990" s="5" t="s">
        <v>6130</v>
      </c>
      <c r="B2990" s="5" t="s">
        <v>6131</v>
      </c>
      <c r="C2990" s="5" t="s">
        <v>13</v>
      </c>
      <c r="D2990" s="5" t="s">
        <v>168</v>
      </c>
      <c r="E2990" s="5" t="n">
        <v>2011</v>
      </c>
    </row>
    <row r="2991" s="5" customFormat="true" ht="12" hidden="false" customHeight="false" outlineLevel="0" collapsed="false">
      <c r="A2991" s="5" t="s">
        <v>6132</v>
      </c>
      <c r="B2991" s="5" t="s">
        <v>6133</v>
      </c>
      <c r="C2991" s="5" t="s">
        <v>20</v>
      </c>
      <c r="D2991" s="5" t="s">
        <v>148</v>
      </c>
      <c r="E2991" s="5" t="n">
        <v>2011</v>
      </c>
    </row>
    <row r="2992" s="5" customFormat="true" ht="12" hidden="false" customHeight="false" outlineLevel="0" collapsed="false">
      <c r="A2992" s="5" t="s">
        <v>6134</v>
      </c>
      <c r="B2992" s="5" t="s">
        <v>6135</v>
      </c>
      <c r="C2992" s="5" t="s">
        <v>73</v>
      </c>
      <c r="D2992" s="5" t="s">
        <v>168</v>
      </c>
      <c r="E2992" s="5" t="n">
        <v>2012</v>
      </c>
    </row>
    <row r="2993" s="5" customFormat="true" ht="12" hidden="false" customHeight="false" outlineLevel="0" collapsed="false">
      <c r="A2993" s="5" t="s">
        <v>6136</v>
      </c>
      <c r="B2993" s="5" t="s">
        <v>6137</v>
      </c>
      <c r="C2993" s="5" t="s">
        <v>20</v>
      </c>
      <c r="D2993" s="5" t="s">
        <v>106</v>
      </c>
      <c r="E2993" s="5" t="n">
        <v>2011</v>
      </c>
    </row>
    <row r="2994" s="5" customFormat="true" ht="12" hidden="false" customHeight="false" outlineLevel="0" collapsed="false">
      <c r="A2994" s="5" t="s">
        <v>6138</v>
      </c>
      <c r="B2994" s="5" t="s">
        <v>6139</v>
      </c>
      <c r="C2994" s="5" t="s">
        <v>20</v>
      </c>
      <c r="D2994" s="5" t="s">
        <v>33</v>
      </c>
      <c r="E2994" s="5" t="n">
        <v>2011</v>
      </c>
    </row>
    <row r="2995" s="5" customFormat="true" ht="12" hidden="false" customHeight="false" outlineLevel="0" collapsed="false">
      <c r="A2995" s="5" t="s">
        <v>6140</v>
      </c>
      <c r="B2995" s="5" t="s">
        <v>6141</v>
      </c>
      <c r="C2995" s="5" t="s">
        <v>142</v>
      </c>
      <c r="D2995" s="5" t="s">
        <v>10</v>
      </c>
      <c r="E2995" s="5" t="n">
        <v>2012</v>
      </c>
    </row>
    <row r="2996" s="5" customFormat="true" ht="12" hidden="false" customHeight="false" outlineLevel="0" collapsed="false">
      <c r="A2996" s="5" t="s">
        <v>6142</v>
      </c>
      <c r="B2996" s="5" t="s">
        <v>6143</v>
      </c>
      <c r="C2996" s="5" t="s">
        <v>24</v>
      </c>
      <c r="D2996" s="5" t="s">
        <v>1615</v>
      </c>
      <c r="E2996" s="5" t="n">
        <v>2012</v>
      </c>
    </row>
    <row r="2997" s="5" customFormat="true" ht="12" hidden="false" customHeight="false" outlineLevel="0" collapsed="false">
      <c r="A2997" s="5" t="s">
        <v>6144</v>
      </c>
      <c r="B2997" s="5" t="s">
        <v>6145</v>
      </c>
      <c r="C2997" s="5" t="s">
        <v>16</v>
      </c>
      <c r="D2997" s="5" t="s">
        <v>434</v>
      </c>
      <c r="E2997" s="5" t="n">
        <v>2011</v>
      </c>
    </row>
    <row r="2998" s="5" customFormat="true" ht="12" hidden="false" customHeight="false" outlineLevel="0" collapsed="false">
      <c r="A2998" s="5" t="s">
        <v>6146</v>
      </c>
      <c r="B2998" s="5" t="s">
        <v>6147</v>
      </c>
      <c r="C2998" s="5" t="s">
        <v>85</v>
      </c>
      <c r="D2998" s="5" t="s">
        <v>165</v>
      </c>
      <c r="E2998" s="5" t="n">
        <v>2011</v>
      </c>
    </row>
    <row r="2999" s="5" customFormat="true" ht="12" hidden="false" customHeight="false" outlineLevel="0" collapsed="false">
      <c r="A2999" s="5" t="s">
        <v>6148</v>
      </c>
      <c r="B2999" s="5" t="s">
        <v>6149</v>
      </c>
      <c r="C2999" s="5" t="s">
        <v>9</v>
      </c>
      <c r="D2999" s="5" t="s">
        <v>267</v>
      </c>
      <c r="E2999" s="5" t="n">
        <v>2011</v>
      </c>
    </row>
    <row r="3000" s="5" customFormat="true" ht="12" hidden="false" customHeight="false" outlineLevel="0" collapsed="false">
      <c r="A3000" s="5" t="s">
        <v>6150</v>
      </c>
      <c r="B3000" s="5" t="s">
        <v>6151</v>
      </c>
      <c r="C3000" s="5" t="s">
        <v>20</v>
      </c>
      <c r="D3000" s="5" t="s">
        <v>1330</v>
      </c>
      <c r="E3000" s="5" t="n">
        <v>2011</v>
      </c>
    </row>
    <row r="3001" s="5" customFormat="true" ht="12" hidden="false" customHeight="false" outlineLevel="0" collapsed="false">
      <c r="A3001" s="5" t="s">
        <v>6152</v>
      </c>
      <c r="B3001" s="5" t="s">
        <v>6153</v>
      </c>
      <c r="C3001" s="5" t="s">
        <v>24</v>
      </c>
      <c r="D3001" s="5" t="s">
        <v>44</v>
      </c>
      <c r="E3001" s="5" t="n">
        <v>2011</v>
      </c>
    </row>
    <row r="3002" s="5" customFormat="true" ht="12" hidden="false" customHeight="false" outlineLevel="0" collapsed="false">
      <c r="A3002" s="5" t="s">
        <v>6154</v>
      </c>
      <c r="B3002" s="5" t="s">
        <v>6155</v>
      </c>
      <c r="C3002" s="5" t="s">
        <v>9</v>
      </c>
      <c r="D3002" s="5" t="s">
        <v>168</v>
      </c>
      <c r="E3002" s="5" t="n">
        <v>2011</v>
      </c>
    </row>
    <row r="3003" s="5" customFormat="true" ht="12" hidden="false" customHeight="false" outlineLevel="0" collapsed="false">
      <c r="A3003" s="5" t="s">
        <v>6156</v>
      </c>
      <c r="B3003" s="5" t="s">
        <v>6157</v>
      </c>
      <c r="C3003" s="5" t="s">
        <v>73</v>
      </c>
      <c r="D3003" s="5" t="s">
        <v>168</v>
      </c>
      <c r="E3003" s="5" t="n">
        <v>2012</v>
      </c>
    </row>
    <row r="3004" s="5" customFormat="true" ht="12" hidden="false" customHeight="false" outlineLevel="0" collapsed="false">
      <c r="A3004" s="5" t="s">
        <v>6158</v>
      </c>
      <c r="B3004" s="5" t="s">
        <v>6159</v>
      </c>
      <c r="C3004" s="5" t="s">
        <v>9</v>
      </c>
      <c r="D3004" s="5" t="s">
        <v>393</v>
      </c>
      <c r="E3004" s="5" t="n">
        <v>2011</v>
      </c>
    </row>
    <row r="3005" s="5" customFormat="true" ht="12" hidden="false" customHeight="false" outlineLevel="0" collapsed="false">
      <c r="A3005" s="5" t="s">
        <v>6160</v>
      </c>
      <c r="B3005" s="5" t="s">
        <v>6161</v>
      </c>
      <c r="C3005" s="5" t="s">
        <v>54</v>
      </c>
      <c r="D3005" s="5" t="s">
        <v>441</v>
      </c>
      <c r="E3005" s="5" t="n">
        <v>2011</v>
      </c>
    </row>
    <row r="3006" s="5" customFormat="true" ht="12" hidden="false" customHeight="false" outlineLevel="0" collapsed="false">
      <c r="A3006" s="5" t="s">
        <v>6162</v>
      </c>
      <c r="B3006" s="5" t="s">
        <v>6163</v>
      </c>
      <c r="C3006" s="5" t="s">
        <v>73</v>
      </c>
      <c r="D3006" s="5" t="s">
        <v>1207</v>
      </c>
      <c r="E3006" s="5" t="n">
        <v>2012</v>
      </c>
    </row>
    <row r="3007" s="5" customFormat="true" ht="12" hidden="false" customHeight="false" outlineLevel="0" collapsed="false">
      <c r="A3007" s="5" t="s">
        <v>6164</v>
      </c>
      <c r="B3007" s="5" t="s">
        <v>6165</v>
      </c>
      <c r="C3007" s="5" t="s">
        <v>50</v>
      </c>
      <c r="D3007" s="5" t="s">
        <v>808</v>
      </c>
      <c r="E3007" s="5" t="n">
        <v>2012</v>
      </c>
    </row>
    <row r="3008" s="5" customFormat="true" ht="12" hidden="false" customHeight="false" outlineLevel="0" collapsed="false">
      <c r="A3008" s="5" t="s">
        <v>6166</v>
      </c>
      <c r="B3008" s="5" t="s">
        <v>6167</v>
      </c>
      <c r="C3008" s="5" t="s">
        <v>13</v>
      </c>
      <c r="D3008" s="5" t="s">
        <v>1294</v>
      </c>
      <c r="E3008" s="5" t="n">
        <v>2011</v>
      </c>
    </row>
    <row r="3009" s="5" customFormat="true" ht="12" hidden="false" customHeight="false" outlineLevel="0" collapsed="false">
      <c r="A3009" s="5" t="s">
        <v>6168</v>
      </c>
      <c r="B3009" s="5" t="s">
        <v>6169</v>
      </c>
      <c r="C3009" s="5" t="s">
        <v>20</v>
      </c>
      <c r="D3009" s="5" t="s">
        <v>33</v>
      </c>
      <c r="E3009" s="5" t="n">
        <v>2011</v>
      </c>
    </row>
    <row r="3010" s="5" customFormat="true" ht="12" hidden="false" customHeight="false" outlineLevel="0" collapsed="false">
      <c r="A3010" s="5" t="s">
        <v>6170</v>
      </c>
      <c r="B3010" s="5" t="s">
        <v>6171</v>
      </c>
      <c r="C3010" s="5" t="s">
        <v>24</v>
      </c>
      <c r="D3010" s="5" t="s">
        <v>325</v>
      </c>
      <c r="E3010" s="5" t="n">
        <v>2012</v>
      </c>
    </row>
    <row r="3011" s="5" customFormat="true" ht="12" hidden="false" customHeight="false" outlineLevel="0" collapsed="false">
      <c r="A3011" s="5" t="s">
        <v>6172</v>
      </c>
      <c r="B3011" s="5" t="s">
        <v>6173</v>
      </c>
      <c r="C3011" s="5" t="s">
        <v>24</v>
      </c>
      <c r="D3011" s="5" t="s">
        <v>51</v>
      </c>
      <c r="E3011" s="5" t="n">
        <v>2012</v>
      </c>
    </row>
    <row r="3012" s="5" customFormat="true" ht="12" hidden="false" customHeight="false" outlineLevel="0" collapsed="false">
      <c r="A3012" s="5" t="s">
        <v>6174</v>
      </c>
      <c r="B3012" s="5" t="s">
        <v>6175</v>
      </c>
      <c r="C3012" s="5" t="s">
        <v>20</v>
      </c>
      <c r="D3012" s="5" t="s">
        <v>162</v>
      </c>
      <c r="E3012" s="5" t="n">
        <v>2012</v>
      </c>
    </row>
    <row r="3013" s="5" customFormat="true" ht="12" hidden="false" customHeight="false" outlineLevel="0" collapsed="false">
      <c r="A3013" s="5" t="s">
        <v>6176</v>
      </c>
      <c r="B3013" s="5" t="s">
        <v>6177</v>
      </c>
      <c r="C3013" s="5" t="s">
        <v>232</v>
      </c>
      <c r="D3013" s="5" t="s">
        <v>808</v>
      </c>
      <c r="E3013" s="5" t="n">
        <v>2012</v>
      </c>
    </row>
    <row r="3014" s="5" customFormat="true" ht="12" hidden="false" customHeight="false" outlineLevel="0" collapsed="false">
      <c r="A3014" s="5" t="s">
        <v>6178</v>
      </c>
      <c r="B3014" s="5" t="s">
        <v>6179</v>
      </c>
      <c r="C3014" s="5" t="s">
        <v>50</v>
      </c>
      <c r="D3014" s="5" t="s">
        <v>587</v>
      </c>
      <c r="E3014" s="5" t="n">
        <v>2012</v>
      </c>
    </row>
    <row r="3015" s="5" customFormat="true" ht="12" hidden="false" customHeight="false" outlineLevel="0" collapsed="false">
      <c r="A3015" s="5" t="s">
        <v>6180</v>
      </c>
      <c r="B3015" s="5" t="s">
        <v>6181</v>
      </c>
      <c r="C3015" s="5" t="s">
        <v>13</v>
      </c>
      <c r="D3015" s="5" t="s">
        <v>587</v>
      </c>
      <c r="E3015" s="5" t="n">
        <v>2012</v>
      </c>
    </row>
    <row r="3016" s="5" customFormat="true" ht="12" hidden="false" customHeight="false" outlineLevel="0" collapsed="false">
      <c r="A3016" s="5" t="s">
        <v>6182</v>
      </c>
      <c r="B3016" s="5" t="s">
        <v>6183</v>
      </c>
      <c r="C3016" s="5" t="s">
        <v>9</v>
      </c>
      <c r="D3016" s="5" t="s">
        <v>47</v>
      </c>
      <c r="E3016" s="5" t="n">
        <v>2011</v>
      </c>
    </row>
    <row r="3017" s="5" customFormat="true" ht="12" hidden="false" customHeight="false" outlineLevel="0" collapsed="false">
      <c r="A3017" s="5" t="s">
        <v>6184</v>
      </c>
      <c r="B3017" s="5" t="s">
        <v>6185</v>
      </c>
      <c r="C3017" s="5" t="s">
        <v>142</v>
      </c>
      <c r="D3017" s="5" t="s">
        <v>36</v>
      </c>
      <c r="E3017" s="5" t="n">
        <v>2011</v>
      </c>
    </row>
    <row r="3018" s="5" customFormat="true" ht="12" hidden="false" customHeight="false" outlineLevel="0" collapsed="false">
      <c r="A3018" s="5" t="s">
        <v>6186</v>
      </c>
      <c r="B3018" s="5" t="s">
        <v>6187</v>
      </c>
      <c r="C3018" s="5" t="s">
        <v>13</v>
      </c>
      <c r="D3018" s="5" t="s">
        <v>162</v>
      </c>
      <c r="E3018" s="5" t="n">
        <v>2012</v>
      </c>
    </row>
    <row r="3019" s="5" customFormat="true" ht="12" hidden="false" customHeight="false" outlineLevel="0" collapsed="false">
      <c r="A3019" s="5" t="s">
        <v>6188</v>
      </c>
      <c r="B3019" s="5" t="s">
        <v>6189</v>
      </c>
      <c r="C3019" s="5" t="s">
        <v>16</v>
      </c>
      <c r="D3019" s="5" t="s">
        <v>68</v>
      </c>
      <c r="E3019" s="5" t="n">
        <v>2011</v>
      </c>
    </row>
    <row r="3020" s="5" customFormat="true" ht="12" hidden="false" customHeight="false" outlineLevel="0" collapsed="false">
      <c r="A3020" s="5" t="s">
        <v>6190</v>
      </c>
      <c r="B3020" s="5" t="s">
        <v>6191</v>
      </c>
      <c r="C3020" s="5" t="s">
        <v>13</v>
      </c>
      <c r="D3020" s="5" t="s">
        <v>126</v>
      </c>
      <c r="E3020" s="5" t="n">
        <v>2011</v>
      </c>
    </row>
    <row r="3021" s="5" customFormat="true" ht="12" hidden="false" customHeight="false" outlineLevel="0" collapsed="false">
      <c r="A3021" s="5" t="s">
        <v>6192</v>
      </c>
      <c r="B3021" s="5" t="s">
        <v>6193</v>
      </c>
      <c r="C3021" s="5" t="s">
        <v>20</v>
      </c>
      <c r="D3021" s="5" t="s">
        <v>1243</v>
      </c>
      <c r="E3021" s="5" t="n">
        <v>2012</v>
      </c>
    </row>
    <row r="3022" s="5" customFormat="true" ht="12" hidden="false" customHeight="false" outlineLevel="0" collapsed="false">
      <c r="A3022" s="5" t="s">
        <v>6194</v>
      </c>
      <c r="B3022" s="5" t="s">
        <v>6195</v>
      </c>
      <c r="C3022" s="5" t="s">
        <v>24</v>
      </c>
      <c r="D3022" s="5" t="s">
        <v>103</v>
      </c>
      <c r="E3022" s="5" t="n">
        <v>2012</v>
      </c>
    </row>
    <row r="3023" s="5" customFormat="true" ht="12" hidden="false" customHeight="false" outlineLevel="0" collapsed="false">
      <c r="A3023" s="5" t="s">
        <v>6196</v>
      </c>
      <c r="B3023" s="5" t="s">
        <v>6197</v>
      </c>
      <c r="C3023" s="5" t="s">
        <v>50</v>
      </c>
      <c r="D3023" s="5" t="s">
        <v>587</v>
      </c>
      <c r="E3023" s="5" t="n">
        <v>2012</v>
      </c>
    </row>
    <row r="3024" s="5" customFormat="true" ht="12" hidden="false" customHeight="false" outlineLevel="0" collapsed="false">
      <c r="A3024" s="5" t="s">
        <v>6198</v>
      </c>
      <c r="B3024" s="5" t="s">
        <v>6199</v>
      </c>
      <c r="C3024" s="5" t="s">
        <v>50</v>
      </c>
      <c r="D3024" s="5" t="s">
        <v>285</v>
      </c>
      <c r="E3024" s="5" t="n">
        <v>2012</v>
      </c>
    </row>
    <row r="3025" s="5" customFormat="true" ht="12" hidden="false" customHeight="false" outlineLevel="0" collapsed="false">
      <c r="A3025" s="5" t="s">
        <v>6200</v>
      </c>
      <c r="B3025" s="5" t="s">
        <v>6201</v>
      </c>
      <c r="C3025" s="5" t="s">
        <v>50</v>
      </c>
      <c r="D3025" s="5" t="s">
        <v>116</v>
      </c>
      <c r="E3025" s="5" t="n">
        <v>2012</v>
      </c>
    </row>
    <row r="3026" s="5" customFormat="true" ht="12" hidden="false" customHeight="false" outlineLevel="0" collapsed="false">
      <c r="A3026" s="5" t="s">
        <v>6202</v>
      </c>
      <c r="B3026" s="5" t="s">
        <v>6203</v>
      </c>
      <c r="C3026" s="5" t="s">
        <v>50</v>
      </c>
      <c r="D3026" s="5" t="s">
        <v>831</v>
      </c>
      <c r="E3026" s="5" t="n">
        <v>2012</v>
      </c>
    </row>
    <row r="3027" s="5" customFormat="true" ht="12" hidden="false" customHeight="false" outlineLevel="0" collapsed="false">
      <c r="A3027" s="5" t="s">
        <v>6204</v>
      </c>
      <c r="B3027" s="5" t="s">
        <v>6205</v>
      </c>
      <c r="C3027" s="5" t="s">
        <v>54</v>
      </c>
      <c r="D3027" s="5" t="s">
        <v>2389</v>
      </c>
      <c r="E3027" s="5" t="n">
        <v>2011</v>
      </c>
    </row>
    <row r="3028" s="5" customFormat="true" ht="12" hidden="false" customHeight="false" outlineLevel="0" collapsed="false">
      <c r="A3028" s="5" t="s">
        <v>6206</v>
      </c>
      <c r="B3028" s="5" t="s">
        <v>6207</v>
      </c>
      <c r="C3028" s="5" t="s">
        <v>54</v>
      </c>
      <c r="D3028" s="5" t="s">
        <v>640</v>
      </c>
      <c r="E3028" s="5" t="n">
        <v>2011</v>
      </c>
    </row>
    <row r="3029" s="5" customFormat="true" ht="12" hidden="false" customHeight="false" outlineLevel="0" collapsed="false">
      <c r="A3029" s="5" t="s">
        <v>6208</v>
      </c>
      <c r="B3029" s="5" t="s">
        <v>6209</v>
      </c>
      <c r="C3029" s="5" t="s">
        <v>20</v>
      </c>
      <c r="D3029" s="5" t="s">
        <v>106</v>
      </c>
      <c r="E3029" s="5" t="n">
        <v>2011</v>
      </c>
    </row>
    <row r="3030" s="5" customFormat="true" ht="12" hidden="false" customHeight="false" outlineLevel="0" collapsed="false">
      <c r="A3030" s="5" t="s">
        <v>6210</v>
      </c>
      <c r="B3030" s="5" t="s">
        <v>6211</v>
      </c>
      <c r="C3030" s="5" t="s">
        <v>50</v>
      </c>
      <c r="D3030" s="5" t="s">
        <v>681</v>
      </c>
      <c r="E3030" s="5" t="n">
        <v>2011</v>
      </c>
    </row>
    <row r="3031" s="5" customFormat="true" ht="12" hidden="false" customHeight="false" outlineLevel="0" collapsed="false">
      <c r="A3031" s="5" t="s">
        <v>6212</v>
      </c>
      <c r="B3031" s="5" t="s">
        <v>6213</v>
      </c>
      <c r="C3031" s="5" t="s">
        <v>13</v>
      </c>
      <c r="D3031" s="5" t="s">
        <v>304</v>
      </c>
      <c r="E3031" s="5" t="n">
        <v>2012</v>
      </c>
    </row>
    <row r="3032" s="5" customFormat="true" ht="12" hidden="false" customHeight="false" outlineLevel="0" collapsed="false">
      <c r="A3032" s="5" t="s">
        <v>6214</v>
      </c>
      <c r="B3032" s="5" t="s">
        <v>6215</v>
      </c>
      <c r="C3032" s="5" t="s">
        <v>85</v>
      </c>
      <c r="D3032" s="5" t="s">
        <v>434</v>
      </c>
      <c r="E3032" s="5" t="n">
        <v>2011</v>
      </c>
    </row>
    <row r="3033" s="5" customFormat="true" ht="12" hidden="false" customHeight="false" outlineLevel="0" collapsed="false">
      <c r="A3033" s="5" t="s">
        <v>6216</v>
      </c>
      <c r="B3033" s="5" t="s">
        <v>6217</v>
      </c>
      <c r="C3033" s="5" t="s">
        <v>13</v>
      </c>
      <c r="D3033" s="5" t="s">
        <v>551</v>
      </c>
      <c r="E3033" s="5" t="n">
        <v>2011</v>
      </c>
    </row>
    <row r="3034" s="5" customFormat="true" ht="12" hidden="false" customHeight="false" outlineLevel="0" collapsed="false">
      <c r="A3034" s="5" t="s">
        <v>6218</v>
      </c>
      <c r="B3034" s="5" t="s">
        <v>6219</v>
      </c>
      <c r="C3034" s="5" t="s">
        <v>64</v>
      </c>
      <c r="D3034" s="5" t="s">
        <v>257</v>
      </c>
      <c r="E3034" s="5" t="n">
        <v>2011</v>
      </c>
    </row>
    <row r="3035" s="5" customFormat="true" ht="12" hidden="false" customHeight="false" outlineLevel="0" collapsed="false">
      <c r="A3035" s="5" t="s">
        <v>6220</v>
      </c>
      <c r="B3035" s="5" t="s">
        <v>6221</v>
      </c>
      <c r="C3035" s="5" t="s">
        <v>50</v>
      </c>
      <c r="D3035" s="5" t="s">
        <v>831</v>
      </c>
      <c r="E3035" s="5" t="n">
        <v>2011</v>
      </c>
    </row>
    <row r="3036" s="5" customFormat="true" ht="12" hidden="false" customHeight="false" outlineLevel="0" collapsed="false">
      <c r="A3036" s="5" t="s">
        <v>6222</v>
      </c>
      <c r="B3036" s="5" t="s">
        <v>6223</v>
      </c>
      <c r="C3036" s="5" t="s">
        <v>9</v>
      </c>
      <c r="D3036" s="5" t="s">
        <v>2389</v>
      </c>
      <c r="E3036" s="5" t="n">
        <v>2011</v>
      </c>
    </row>
    <row r="3037" s="5" customFormat="true" ht="12" hidden="false" customHeight="false" outlineLevel="0" collapsed="false">
      <c r="A3037" s="5" t="s">
        <v>6224</v>
      </c>
      <c r="B3037" s="5" t="s">
        <v>6225</v>
      </c>
      <c r="C3037" s="5" t="s">
        <v>85</v>
      </c>
      <c r="D3037" s="5" t="s">
        <v>1400</v>
      </c>
      <c r="E3037" s="5" t="n">
        <v>2012</v>
      </c>
    </row>
    <row r="3038" s="5" customFormat="true" ht="12" hidden="false" customHeight="false" outlineLevel="0" collapsed="false">
      <c r="A3038" s="5" t="s">
        <v>6226</v>
      </c>
      <c r="B3038" s="5" t="s">
        <v>6227</v>
      </c>
      <c r="C3038" s="5" t="s">
        <v>13</v>
      </c>
      <c r="D3038" s="5" t="s">
        <v>21</v>
      </c>
      <c r="E3038" s="5" t="n">
        <v>2012</v>
      </c>
    </row>
    <row r="3039" s="5" customFormat="true" ht="12" hidden="false" customHeight="false" outlineLevel="0" collapsed="false">
      <c r="A3039" s="5" t="s">
        <v>6228</v>
      </c>
      <c r="B3039" s="5" t="s">
        <v>6229</v>
      </c>
      <c r="C3039" s="5" t="s">
        <v>24</v>
      </c>
      <c r="D3039" s="5" t="s">
        <v>165</v>
      </c>
      <c r="E3039" s="5" t="n">
        <v>2011</v>
      </c>
    </row>
    <row r="3040" s="5" customFormat="true" ht="12" hidden="false" customHeight="false" outlineLevel="0" collapsed="false">
      <c r="A3040" s="5" t="s">
        <v>6230</v>
      </c>
      <c r="B3040" s="5" t="s">
        <v>6231</v>
      </c>
      <c r="C3040" s="5" t="s">
        <v>142</v>
      </c>
      <c r="D3040" s="5" t="s">
        <v>162</v>
      </c>
      <c r="E3040" s="5" t="n">
        <v>2012</v>
      </c>
    </row>
    <row r="3041" s="5" customFormat="true" ht="12" hidden="false" customHeight="false" outlineLevel="0" collapsed="false">
      <c r="A3041" s="5" t="s">
        <v>6232</v>
      </c>
      <c r="B3041" s="5" t="s">
        <v>6233</v>
      </c>
      <c r="C3041" s="5" t="s">
        <v>50</v>
      </c>
      <c r="D3041" s="5" t="s">
        <v>216</v>
      </c>
      <c r="E3041" s="5" t="n">
        <v>2012</v>
      </c>
    </row>
    <row r="3042" s="5" customFormat="true" ht="12" hidden="false" customHeight="false" outlineLevel="0" collapsed="false">
      <c r="A3042" s="5" t="s">
        <v>6234</v>
      </c>
      <c r="B3042" s="5" t="s">
        <v>6235</v>
      </c>
      <c r="C3042" s="5" t="s">
        <v>13</v>
      </c>
      <c r="D3042" s="5" t="s">
        <v>587</v>
      </c>
      <c r="E3042" s="5" t="n">
        <v>2012</v>
      </c>
    </row>
    <row r="3043" s="5" customFormat="true" ht="12" hidden="false" customHeight="false" outlineLevel="0" collapsed="false">
      <c r="A3043" s="5" t="s">
        <v>6236</v>
      </c>
      <c r="B3043" s="5" t="s">
        <v>6237</v>
      </c>
      <c r="C3043" s="5" t="s">
        <v>73</v>
      </c>
      <c r="D3043" s="5" t="s">
        <v>51</v>
      </c>
      <c r="E3043" s="5" t="n">
        <v>2011</v>
      </c>
    </row>
    <row r="3044" s="5" customFormat="true" ht="12" hidden="false" customHeight="false" outlineLevel="0" collapsed="false">
      <c r="A3044" s="5" t="s">
        <v>6238</v>
      </c>
      <c r="B3044" s="5" t="s">
        <v>6239</v>
      </c>
      <c r="C3044" s="5" t="s">
        <v>24</v>
      </c>
      <c r="D3044" s="5" t="s">
        <v>393</v>
      </c>
      <c r="E3044" s="5" t="n">
        <v>2011</v>
      </c>
    </row>
    <row r="3045" s="5" customFormat="true" ht="12" hidden="false" customHeight="false" outlineLevel="0" collapsed="false">
      <c r="A3045" s="5" t="s">
        <v>6240</v>
      </c>
      <c r="B3045" s="5" t="s">
        <v>6241</v>
      </c>
      <c r="C3045" s="5" t="s">
        <v>9</v>
      </c>
      <c r="D3045" s="5" t="s">
        <v>134</v>
      </c>
      <c r="E3045" s="5" t="n">
        <v>2011</v>
      </c>
    </row>
    <row r="3046" s="5" customFormat="true" ht="12" hidden="false" customHeight="false" outlineLevel="0" collapsed="false">
      <c r="A3046" s="5" t="s">
        <v>6242</v>
      </c>
      <c r="B3046" s="5" t="s">
        <v>6243</v>
      </c>
      <c r="C3046" s="5" t="s">
        <v>50</v>
      </c>
      <c r="D3046" s="5" t="s">
        <v>488</v>
      </c>
      <c r="E3046" s="5" t="n">
        <v>2012</v>
      </c>
    </row>
    <row r="3047" s="5" customFormat="true" ht="12" hidden="false" customHeight="false" outlineLevel="0" collapsed="false">
      <c r="A3047" s="5" t="s">
        <v>6244</v>
      </c>
      <c r="B3047" s="5" t="s">
        <v>6245</v>
      </c>
      <c r="C3047" s="5" t="s">
        <v>73</v>
      </c>
      <c r="D3047" s="5" t="s">
        <v>61</v>
      </c>
      <c r="E3047" s="5" t="n">
        <v>2012</v>
      </c>
    </row>
    <row r="3048" s="5" customFormat="true" ht="12" hidden="false" customHeight="false" outlineLevel="0" collapsed="false">
      <c r="A3048" s="5" t="s">
        <v>6246</v>
      </c>
      <c r="B3048" s="5" t="s">
        <v>6247</v>
      </c>
      <c r="C3048" s="5" t="s">
        <v>73</v>
      </c>
      <c r="D3048" s="5" t="s">
        <v>488</v>
      </c>
      <c r="E3048" s="5" t="n">
        <v>2012</v>
      </c>
    </row>
    <row r="3049" s="5" customFormat="true" ht="12" hidden="false" customHeight="false" outlineLevel="0" collapsed="false">
      <c r="A3049" s="5" t="s">
        <v>6248</v>
      </c>
      <c r="B3049" s="5" t="s">
        <v>6249</v>
      </c>
      <c r="C3049" s="5" t="s">
        <v>13</v>
      </c>
      <c r="D3049" s="5" t="s">
        <v>10</v>
      </c>
      <c r="E3049" s="5" t="n">
        <v>2012</v>
      </c>
    </row>
    <row r="3050" s="5" customFormat="true" ht="12" hidden="false" customHeight="false" outlineLevel="0" collapsed="false">
      <c r="A3050" s="5" t="s">
        <v>6250</v>
      </c>
      <c r="B3050" s="5" t="s">
        <v>6251</v>
      </c>
      <c r="C3050" s="5" t="s">
        <v>24</v>
      </c>
      <c r="D3050" s="5" t="s">
        <v>10</v>
      </c>
      <c r="E3050" s="5" t="n">
        <v>2012</v>
      </c>
    </row>
    <row r="3051" s="5" customFormat="true" ht="12" hidden="false" customHeight="false" outlineLevel="0" collapsed="false">
      <c r="A3051" s="5" t="s">
        <v>6252</v>
      </c>
      <c r="B3051" s="5" t="s">
        <v>6253</v>
      </c>
      <c r="C3051" s="5" t="s">
        <v>142</v>
      </c>
      <c r="D3051" s="5" t="s">
        <v>33</v>
      </c>
      <c r="E3051" s="5" t="n">
        <v>2012</v>
      </c>
    </row>
    <row r="3052" s="5" customFormat="true" ht="12" hidden="false" customHeight="false" outlineLevel="0" collapsed="false">
      <c r="A3052" s="5" t="s">
        <v>6254</v>
      </c>
      <c r="B3052" s="5" t="s">
        <v>6255</v>
      </c>
      <c r="C3052" s="5" t="s">
        <v>13</v>
      </c>
      <c r="D3052" s="5" t="s">
        <v>243</v>
      </c>
      <c r="E3052" s="5" t="n">
        <v>2011</v>
      </c>
    </row>
    <row r="3053" s="5" customFormat="true" ht="12" hidden="false" customHeight="false" outlineLevel="0" collapsed="false">
      <c r="A3053" s="5" t="s">
        <v>6256</v>
      </c>
      <c r="B3053" s="5" t="s">
        <v>6257</v>
      </c>
      <c r="C3053" s="5" t="s">
        <v>50</v>
      </c>
      <c r="D3053" s="5" t="s">
        <v>65</v>
      </c>
      <c r="E3053" s="5" t="n">
        <v>2012</v>
      </c>
    </row>
    <row r="3054" s="5" customFormat="true" ht="12" hidden="false" customHeight="false" outlineLevel="0" collapsed="false">
      <c r="A3054" s="5" t="s">
        <v>6258</v>
      </c>
      <c r="B3054" s="5" t="s">
        <v>6259</v>
      </c>
      <c r="C3054" s="5" t="s">
        <v>24</v>
      </c>
      <c r="D3054" s="5" t="s">
        <v>165</v>
      </c>
      <c r="E3054" s="5" t="n">
        <v>2011</v>
      </c>
    </row>
    <row r="3055" s="5" customFormat="true" ht="12" hidden="false" customHeight="false" outlineLevel="0" collapsed="false">
      <c r="A3055" s="5" t="s">
        <v>6260</v>
      </c>
      <c r="B3055" s="5" t="s">
        <v>6261</v>
      </c>
      <c r="C3055" s="5" t="s">
        <v>64</v>
      </c>
      <c r="D3055" s="5" t="s">
        <v>137</v>
      </c>
      <c r="E3055" s="5" t="n">
        <v>2011</v>
      </c>
    </row>
    <row r="3056" s="5" customFormat="true" ht="12" hidden="false" customHeight="false" outlineLevel="0" collapsed="false">
      <c r="A3056" s="5" t="s">
        <v>6262</v>
      </c>
      <c r="B3056" s="5" t="s">
        <v>6263</v>
      </c>
      <c r="C3056" s="5" t="s">
        <v>64</v>
      </c>
      <c r="D3056" s="5" t="s">
        <v>721</v>
      </c>
      <c r="E3056" s="5" t="n">
        <v>2012</v>
      </c>
    </row>
    <row r="3057" s="5" customFormat="true" ht="12" hidden="false" customHeight="false" outlineLevel="0" collapsed="false">
      <c r="A3057" s="5" t="s">
        <v>6264</v>
      </c>
      <c r="B3057" s="5" t="s">
        <v>6265</v>
      </c>
      <c r="C3057" s="5" t="s">
        <v>13</v>
      </c>
      <c r="D3057" s="5" t="s">
        <v>721</v>
      </c>
      <c r="E3057" s="5" t="n">
        <v>2011</v>
      </c>
    </row>
    <row r="3058" s="5" customFormat="true" ht="12" hidden="false" customHeight="false" outlineLevel="0" collapsed="false">
      <c r="A3058" s="5" t="s">
        <v>6266</v>
      </c>
      <c r="B3058" s="5" t="s">
        <v>6267</v>
      </c>
      <c r="C3058" s="5" t="s">
        <v>13</v>
      </c>
      <c r="D3058" s="5" t="s">
        <v>168</v>
      </c>
      <c r="E3058" s="5" t="n">
        <v>2012</v>
      </c>
    </row>
    <row r="3059" s="5" customFormat="true" ht="12" hidden="false" customHeight="false" outlineLevel="0" collapsed="false">
      <c r="A3059" s="5" t="s">
        <v>6268</v>
      </c>
      <c r="B3059" s="5" t="s">
        <v>6269</v>
      </c>
      <c r="C3059" s="5" t="s">
        <v>13</v>
      </c>
      <c r="D3059" s="5" t="s">
        <v>951</v>
      </c>
      <c r="E3059" s="5" t="n">
        <v>2012</v>
      </c>
    </row>
    <row r="3060" s="5" customFormat="true" ht="12" hidden="false" customHeight="false" outlineLevel="0" collapsed="false">
      <c r="A3060" s="5" t="s">
        <v>6270</v>
      </c>
      <c r="B3060" s="5" t="s">
        <v>6271</v>
      </c>
      <c r="C3060" s="5" t="s">
        <v>73</v>
      </c>
      <c r="D3060" s="5" t="s">
        <v>173</v>
      </c>
      <c r="E3060" s="5" t="n">
        <v>2011</v>
      </c>
    </row>
    <row r="3061" s="5" customFormat="true" ht="12" hidden="false" customHeight="false" outlineLevel="0" collapsed="false">
      <c r="A3061" s="5" t="s">
        <v>6272</v>
      </c>
      <c r="B3061" s="5" t="s">
        <v>6273</v>
      </c>
      <c r="C3061" s="5" t="s">
        <v>20</v>
      </c>
      <c r="D3061" s="5" t="s">
        <v>267</v>
      </c>
      <c r="E3061" s="5" t="n">
        <v>2012</v>
      </c>
    </row>
    <row r="3062" s="5" customFormat="true" ht="12" hidden="false" customHeight="false" outlineLevel="0" collapsed="false">
      <c r="A3062" s="5" t="s">
        <v>6274</v>
      </c>
      <c r="B3062" s="5" t="s">
        <v>6275</v>
      </c>
      <c r="C3062" s="5" t="s">
        <v>232</v>
      </c>
      <c r="D3062" s="5" t="s">
        <v>252</v>
      </c>
      <c r="E3062" s="5" t="n">
        <v>2011</v>
      </c>
    </row>
    <row r="3063" s="5" customFormat="true" ht="12" hidden="false" customHeight="false" outlineLevel="0" collapsed="false">
      <c r="A3063" s="5" t="s">
        <v>6276</v>
      </c>
      <c r="B3063" s="5" t="s">
        <v>6277</v>
      </c>
      <c r="C3063" s="5" t="s">
        <v>142</v>
      </c>
      <c r="D3063" s="5" t="s">
        <v>676</v>
      </c>
      <c r="E3063" s="5" t="n">
        <v>2011</v>
      </c>
    </row>
    <row r="3064" s="5" customFormat="true" ht="12" hidden="false" customHeight="false" outlineLevel="0" collapsed="false">
      <c r="A3064" s="5" t="s">
        <v>6278</v>
      </c>
      <c r="B3064" s="5" t="s">
        <v>6279</v>
      </c>
      <c r="C3064" s="5" t="s">
        <v>64</v>
      </c>
      <c r="D3064" s="5" t="s">
        <v>304</v>
      </c>
      <c r="E3064" s="5" t="n">
        <v>2012</v>
      </c>
    </row>
    <row r="3065" s="5" customFormat="true" ht="12" hidden="false" customHeight="false" outlineLevel="0" collapsed="false">
      <c r="A3065" s="5" t="s">
        <v>6280</v>
      </c>
      <c r="B3065" s="5" t="s">
        <v>6281</v>
      </c>
      <c r="C3065" s="5" t="s">
        <v>24</v>
      </c>
      <c r="D3065" s="5" t="s">
        <v>1075</v>
      </c>
      <c r="E3065" s="5" t="n">
        <v>2011</v>
      </c>
    </row>
    <row r="3066" s="5" customFormat="true" ht="12" hidden="false" customHeight="false" outlineLevel="0" collapsed="false">
      <c r="A3066" s="5" t="s">
        <v>6282</v>
      </c>
      <c r="B3066" s="5" t="s">
        <v>6283</v>
      </c>
      <c r="C3066" s="5" t="s">
        <v>13</v>
      </c>
      <c r="D3066" s="5" t="s">
        <v>462</v>
      </c>
      <c r="E3066" s="5" t="n">
        <v>2012</v>
      </c>
    </row>
    <row r="3067" s="5" customFormat="true" ht="12" hidden="false" customHeight="false" outlineLevel="0" collapsed="false">
      <c r="A3067" s="5" t="s">
        <v>6284</v>
      </c>
      <c r="B3067" s="5" t="s">
        <v>6285</v>
      </c>
      <c r="C3067" s="5" t="s">
        <v>24</v>
      </c>
      <c r="D3067" s="5" t="s">
        <v>21</v>
      </c>
      <c r="E3067" s="5" t="n">
        <v>2012</v>
      </c>
    </row>
    <row r="3068" s="5" customFormat="true" ht="12" hidden="false" customHeight="false" outlineLevel="0" collapsed="false">
      <c r="A3068" s="5" t="s">
        <v>6286</v>
      </c>
      <c r="B3068" s="5" t="s">
        <v>6287</v>
      </c>
      <c r="C3068" s="5" t="s">
        <v>13</v>
      </c>
      <c r="D3068" s="5" t="s">
        <v>622</v>
      </c>
      <c r="E3068" s="5" t="n">
        <v>2012</v>
      </c>
    </row>
    <row r="3069" s="5" customFormat="true" ht="12" hidden="false" customHeight="false" outlineLevel="0" collapsed="false">
      <c r="A3069" s="5" t="s">
        <v>6288</v>
      </c>
      <c r="B3069" s="5" t="s">
        <v>6289</v>
      </c>
      <c r="C3069" s="5" t="s">
        <v>20</v>
      </c>
      <c r="D3069" s="5" t="s">
        <v>622</v>
      </c>
      <c r="E3069" s="5" t="n">
        <v>2012</v>
      </c>
    </row>
    <row r="3070" s="5" customFormat="true" ht="12" hidden="false" customHeight="false" outlineLevel="0" collapsed="false">
      <c r="A3070" s="5" t="s">
        <v>6290</v>
      </c>
      <c r="B3070" s="5" t="s">
        <v>6291</v>
      </c>
      <c r="C3070" s="5" t="s">
        <v>54</v>
      </c>
      <c r="D3070" s="5" t="s">
        <v>21</v>
      </c>
      <c r="E3070" s="5" t="n">
        <v>2011</v>
      </c>
    </row>
    <row r="3071" s="5" customFormat="true" ht="12" hidden="false" customHeight="false" outlineLevel="0" collapsed="false">
      <c r="A3071" s="5" t="s">
        <v>6292</v>
      </c>
      <c r="B3071" s="5" t="s">
        <v>6293</v>
      </c>
      <c r="C3071" s="5" t="s">
        <v>73</v>
      </c>
      <c r="D3071" s="5" t="s">
        <v>30</v>
      </c>
      <c r="E3071" s="5" t="n">
        <v>2012</v>
      </c>
    </row>
    <row r="3072" s="5" customFormat="true" ht="12" hidden="false" customHeight="false" outlineLevel="0" collapsed="false">
      <c r="A3072" s="5" t="s">
        <v>6294</v>
      </c>
      <c r="B3072" s="5" t="s">
        <v>6295</v>
      </c>
      <c r="C3072" s="5" t="s">
        <v>73</v>
      </c>
      <c r="D3072" s="5" t="s">
        <v>831</v>
      </c>
      <c r="E3072" s="5" t="n">
        <v>2011</v>
      </c>
    </row>
    <row r="3073" s="5" customFormat="true" ht="12" hidden="false" customHeight="false" outlineLevel="0" collapsed="false">
      <c r="A3073" s="5" t="s">
        <v>6296</v>
      </c>
      <c r="B3073" s="5" t="s">
        <v>6297</v>
      </c>
      <c r="C3073" s="5" t="s">
        <v>13</v>
      </c>
      <c r="D3073" s="5" t="s">
        <v>202</v>
      </c>
      <c r="E3073" s="5" t="n">
        <v>2011</v>
      </c>
    </row>
    <row r="3074" s="5" customFormat="true" ht="12" hidden="false" customHeight="false" outlineLevel="0" collapsed="false">
      <c r="A3074" s="5" t="s">
        <v>6298</v>
      </c>
      <c r="B3074" s="5" t="s">
        <v>6299</v>
      </c>
      <c r="C3074" s="5" t="s">
        <v>64</v>
      </c>
      <c r="D3074" s="5" t="s">
        <v>134</v>
      </c>
      <c r="E3074" s="5" t="n">
        <v>2011</v>
      </c>
    </row>
    <row r="3075" s="5" customFormat="true" ht="12" hidden="false" customHeight="false" outlineLevel="0" collapsed="false">
      <c r="A3075" s="5" t="s">
        <v>6300</v>
      </c>
      <c r="B3075" s="5" t="s">
        <v>6301</v>
      </c>
      <c r="C3075" s="5" t="s">
        <v>13</v>
      </c>
      <c r="D3075" s="5" t="s">
        <v>341</v>
      </c>
      <c r="E3075" s="5" t="n">
        <v>2011</v>
      </c>
    </row>
    <row r="3076" s="5" customFormat="true" ht="12" hidden="false" customHeight="false" outlineLevel="0" collapsed="false">
      <c r="A3076" s="5" t="s">
        <v>6302</v>
      </c>
      <c r="B3076" s="5" t="s">
        <v>6303</v>
      </c>
      <c r="C3076" s="5" t="s">
        <v>13</v>
      </c>
      <c r="D3076" s="5" t="s">
        <v>951</v>
      </c>
      <c r="E3076" s="5" t="n">
        <v>2012</v>
      </c>
    </row>
    <row r="3077" s="5" customFormat="true" ht="12" hidden="false" customHeight="false" outlineLevel="0" collapsed="false">
      <c r="A3077" s="5" t="s">
        <v>6304</v>
      </c>
      <c r="B3077" s="5" t="s">
        <v>6305</v>
      </c>
      <c r="C3077" s="5" t="s">
        <v>24</v>
      </c>
      <c r="D3077" s="5" t="s">
        <v>103</v>
      </c>
      <c r="E3077" s="5" t="n">
        <v>2012</v>
      </c>
    </row>
    <row r="3078" s="5" customFormat="true" ht="12" hidden="false" customHeight="false" outlineLevel="0" collapsed="false">
      <c r="A3078" s="5" t="s">
        <v>6306</v>
      </c>
      <c r="B3078" s="5" t="s">
        <v>6307</v>
      </c>
      <c r="C3078" s="5" t="s">
        <v>54</v>
      </c>
      <c r="D3078" s="5" t="s">
        <v>145</v>
      </c>
      <c r="E3078" s="5" t="n">
        <v>2011</v>
      </c>
    </row>
    <row r="3079" s="5" customFormat="true" ht="12" hidden="false" customHeight="false" outlineLevel="0" collapsed="false">
      <c r="A3079" s="5" t="s">
        <v>6308</v>
      </c>
      <c r="B3079" s="5" t="s">
        <v>6309</v>
      </c>
      <c r="C3079" s="5" t="s">
        <v>232</v>
      </c>
      <c r="D3079" s="5" t="s">
        <v>462</v>
      </c>
      <c r="E3079" s="5" t="n">
        <v>2012</v>
      </c>
    </row>
    <row r="3080" s="5" customFormat="true" ht="12" hidden="false" customHeight="false" outlineLevel="0" collapsed="false">
      <c r="A3080" s="5" t="s">
        <v>6310</v>
      </c>
      <c r="B3080" s="5" t="s">
        <v>6311</v>
      </c>
      <c r="C3080" s="5" t="s">
        <v>246</v>
      </c>
      <c r="D3080" s="5" t="s">
        <v>182</v>
      </c>
      <c r="E3080" s="5" t="n">
        <v>2012</v>
      </c>
    </row>
    <row r="3081" s="5" customFormat="true" ht="12" hidden="false" customHeight="false" outlineLevel="0" collapsed="false">
      <c r="A3081" s="5" t="s">
        <v>6312</v>
      </c>
      <c r="B3081" s="5" t="s">
        <v>6313</v>
      </c>
      <c r="C3081" s="5" t="s">
        <v>73</v>
      </c>
      <c r="D3081" s="5" t="s">
        <v>413</v>
      </c>
      <c r="E3081" s="5" t="n">
        <v>2012</v>
      </c>
    </row>
    <row r="3082" s="5" customFormat="true" ht="12" hidden="false" customHeight="false" outlineLevel="0" collapsed="false">
      <c r="A3082" s="5" t="s">
        <v>6314</v>
      </c>
      <c r="B3082" s="5" t="s">
        <v>6315</v>
      </c>
      <c r="C3082" s="5" t="s">
        <v>50</v>
      </c>
      <c r="D3082" s="5" t="s">
        <v>396</v>
      </c>
      <c r="E3082" s="5" t="n">
        <v>2011</v>
      </c>
    </row>
    <row r="3083" s="5" customFormat="true" ht="12" hidden="false" customHeight="false" outlineLevel="0" collapsed="false">
      <c r="A3083" s="5" t="s">
        <v>6316</v>
      </c>
      <c r="B3083" s="5" t="s">
        <v>6317</v>
      </c>
      <c r="C3083" s="5" t="s">
        <v>73</v>
      </c>
      <c r="D3083" s="5" t="s">
        <v>68</v>
      </c>
      <c r="E3083" s="5" t="n">
        <v>2011</v>
      </c>
    </row>
    <row r="3084" s="5" customFormat="true" ht="12" hidden="false" customHeight="false" outlineLevel="0" collapsed="false">
      <c r="A3084" s="5" t="s">
        <v>6318</v>
      </c>
      <c r="B3084" s="5" t="s">
        <v>6319</v>
      </c>
      <c r="C3084" s="5" t="s">
        <v>13</v>
      </c>
      <c r="D3084" s="5" t="s">
        <v>68</v>
      </c>
      <c r="E3084" s="5" t="n">
        <v>2011</v>
      </c>
    </row>
    <row r="3085" s="5" customFormat="true" ht="12" hidden="false" customHeight="false" outlineLevel="0" collapsed="false">
      <c r="A3085" s="5" t="s">
        <v>6320</v>
      </c>
      <c r="B3085" s="5" t="s">
        <v>6321</v>
      </c>
      <c r="C3085" s="5" t="s">
        <v>13</v>
      </c>
      <c r="D3085" s="5" t="s">
        <v>325</v>
      </c>
      <c r="E3085" s="5" t="n">
        <v>2012</v>
      </c>
    </row>
    <row r="3086" s="5" customFormat="true" ht="12" hidden="false" customHeight="false" outlineLevel="0" collapsed="false">
      <c r="A3086" s="5" t="s">
        <v>6322</v>
      </c>
      <c r="B3086" s="5" t="s">
        <v>6323</v>
      </c>
      <c r="C3086" s="5" t="s">
        <v>73</v>
      </c>
      <c r="D3086" s="5" t="s">
        <v>249</v>
      </c>
      <c r="E3086" s="5" t="n">
        <v>2011</v>
      </c>
    </row>
    <row r="3087" s="5" customFormat="true" ht="12" hidden="false" customHeight="false" outlineLevel="0" collapsed="false">
      <c r="A3087" s="5" t="s">
        <v>6324</v>
      </c>
      <c r="B3087" s="5" t="s">
        <v>6325</v>
      </c>
      <c r="C3087" s="5" t="s">
        <v>232</v>
      </c>
      <c r="D3087" s="5" t="s">
        <v>249</v>
      </c>
      <c r="E3087" s="5" t="n">
        <v>2012</v>
      </c>
    </row>
    <row r="3088" s="5" customFormat="true" ht="12" hidden="false" customHeight="false" outlineLevel="0" collapsed="false">
      <c r="A3088" s="5" t="s">
        <v>6326</v>
      </c>
      <c r="B3088" s="5" t="s">
        <v>6327</v>
      </c>
      <c r="C3088" s="5" t="s">
        <v>50</v>
      </c>
      <c r="D3088" s="5" t="s">
        <v>462</v>
      </c>
      <c r="E3088" s="5" t="n">
        <v>2012</v>
      </c>
    </row>
    <row r="3089" s="5" customFormat="true" ht="12" hidden="false" customHeight="false" outlineLevel="0" collapsed="false">
      <c r="A3089" s="5" t="s">
        <v>6328</v>
      </c>
      <c r="B3089" s="5" t="s">
        <v>6329</v>
      </c>
      <c r="C3089" s="5" t="s">
        <v>9</v>
      </c>
      <c r="D3089" s="5" t="s">
        <v>68</v>
      </c>
      <c r="E3089" s="5" t="n">
        <v>2011</v>
      </c>
    </row>
    <row r="3090" s="5" customFormat="true" ht="12" hidden="false" customHeight="false" outlineLevel="0" collapsed="false">
      <c r="A3090" s="5" t="s">
        <v>6330</v>
      </c>
      <c r="B3090" s="5" t="s">
        <v>6331</v>
      </c>
      <c r="C3090" s="5" t="s">
        <v>85</v>
      </c>
      <c r="D3090" s="5" t="s">
        <v>10</v>
      </c>
      <c r="E3090" s="5" t="n">
        <v>2012</v>
      </c>
    </row>
    <row r="3091" s="5" customFormat="true" ht="12" hidden="false" customHeight="false" outlineLevel="0" collapsed="false">
      <c r="A3091" s="5" t="s">
        <v>6332</v>
      </c>
      <c r="B3091" s="5" t="s">
        <v>6333</v>
      </c>
      <c r="C3091" s="5" t="s">
        <v>73</v>
      </c>
      <c r="D3091" s="5" t="s">
        <v>278</v>
      </c>
      <c r="E3091" s="5" t="n">
        <v>2012</v>
      </c>
    </row>
    <row r="3092" s="5" customFormat="true" ht="12" hidden="false" customHeight="false" outlineLevel="0" collapsed="false">
      <c r="A3092" s="5" t="s">
        <v>6334</v>
      </c>
      <c r="B3092" s="5" t="s">
        <v>6335</v>
      </c>
      <c r="C3092" s="5" t="s">
        <v>142</v>
      </c>
      <c r="D3092" s="5" t="s">
        <v>808</v>
      </c>
      <c r="E3092" s="5" t="n">
        <v>2012</v>
      </c>
    </row>
    <row r="3093" s="5" customFormat="true" ht="12" hidden="false" customHeight="false" outlineLevel="0" collapsed="false">
      <c r="A3093" s="5" t="s">
        <v>6336</v>
      </c>
      <c r="B3093" s="5" t="s">
        <v>6337</v>
      </c>
      <c r="C3093" s="5" t="s">
        <v>85</v>
      </c>
      <c r="D3093" s="5" t="s">
        <v>10</v>
      </c>
      <c r="E3093" s="5" t="n">
        <v>2012</v>
      </c>
    </row>
    <row r="3094" s="5" customFormat="true" ht="12" hidden="false" customHeight="false" outlineLevel="0" collapsed="false">
      <c r="A3094" s="5" t="s">
        <v>6338</v>
      </c>
      <c r="B3094" s="5" t="s">
        <v>6339</v>
      </c>
      <c r="C3094" s="5" t="s">
        <v>85</v>
      </c>
      <c r="D3094" s="5" t="s">
        <v>325</v>
      </c>
      <c r="E3094" s="5" t="n">
        <v>2012</v>
      </c>
    </row>
    <row r="3095" s="5" customFormat="true" ht="12" hidden="false" customHeight="false" outlineLevel="0" collapsed="false">
      <c r="A3095" s="5" t="s">
        <v>6340</v>
      </c>
      <c r="B3095" s="5" t="s">
        <v>6341</v>
      </c>
      <c r="C3095" s="5" t="s">
        <v>13</v>
      </c>
      <c r="D3095" s="5" t="s">
        <v>44</v>
      </c>
      <c r="E3095" s="5" t="n">
        <v>2011</v>
      </c>
    </row>
    <row r="3096" s="5" customFormat="true" ht="12" hidden="false" customHeight="false" outlineLevel="0" collapsed="false">
      <c r="A3096" s="5" t="s">
        <v>6342</v>
      </c>
      <c r="B3096" s="5" t="s">
        <v>6343</v>
      </c>
      <c r="C3096" s="5" t="s">
        <v>24</v>
      </c>
      <c r="D3096" s="5" t="s">
        <v>182</v>
      </c>
      <c r="E3096" s="5" t="n">
        <v>2012</v>
      </c>
    </row>
    <row r="3097" s="5" customFormat="true" ht="12" hidden="false" customHeight="false" outlineLevel="0" collapsed="false">
      <c r="A3097" s="5" t="s">
        <v>6344</v>
      </c>
      <c r="B3097" s="5" t="s">
        <v>6345</v>
      </c>
      <c r="C3097" s="5" t="s">
        <v>54</v>
      </c>
      <c r="D3097" s="5" t="s">
        <v>137</v>
      </c>
      <c r="E3097" s="5" t="n">
        <v>2011</v>
      </c>
    </row>
    <row r="3098" s="5" customFormat="true" ht="12" hidden="false" customHeight="false" outlineLevel="0" collapsed="false">
      <c r="A3098" s="5" t="s">
        <v>6346</v>
      </c>
      <c r="B3098" s="5" t="s">
        <v>6347</v>
      </c>
      <c r="C3098" s="5" t="s">
        <v>73</v>
      </c>
      <c r="D3098" s="5" t="s">
        <v>278</v>
      </c>
      <c r="E3098" s="5" t="n">
        <v>2011</v>
      </c>
    </row>
    <row r="3099" s="5" customFormat="true" ht="12" hidden="false" customHeight="false" outlineLevel="0" collapsed="false">
      <c r="A3099" s="5" t="s">
        <v>6348</v>
      </c>
      <c r="B3099" s="5" t="s">
        <v>6349</v>
      </c>
      <c r="C3099" s="5" t="s">
        <v>73</v>
      </c>
      <c r="D3099" s="5" t="s">
        <v>789</v>
      </c>
      <c r="E3099" s="5" t="n">
        <v>2011</v>
      </c>
    </row>
    <row r="3100" s="5" customFormat="true" ht="12" hidden="false" customHeight="false" outlineLevel="0" collapsed="false">
      <c r="A3100" s="5" t="s">
        <v>6350</v>
      </c>
      <c r="B3100" s="5" t="s">
        <v>6351</v>
      </c>
      <c r="C3100" s="5" t="s">
        <v>85</v>
      </c>
      <c r="D3100" s="5" t="s">
        <v>10</v>
      </c>
      <c r="E3100" s="5" t="n">
        <v>2012</v>
      </c>
    </row>
    <row r="3101" s="5" customFormat="true" ht="12" hidden="false" customHeight="false" outlineLevel="0" collapsed="false">
      <c r="A3101" s="5" t="s">
        <v>6352</v>
      </c>
      <c r="B3101" s="5" t="s">
        <v>6353</v>
      </c>
      <c r="C3101" s="5" t="s">
        <v>20</v>
      </c>
      <c r="D3101" s="5" t="s">
        <v>176</v>
      </c>
      <c r="E3101" s="5" t="n">
        <v>2011</v>
      </c>
    </row>
    <row r="3102" s="5" customFormat="true" ht="12" hidden="false" customHeight="false" outlineLevel="0" collapsed="false">
      <c r="A3102" s="5" t="s">
        <v>6354</v>
      </c>
      <c r="B3102" s="5" t="s">
        <v>6355</v>
      </c>
      <c r="C3102" s="5" t="s">
        <v>73</v>
      </c>
      <c r="D3102" s="5" t="s">
        <v>33</v>
      </c>
      <c r="E3102" s="5" t="n">
        <v>2011</v>
      </c>
    </row>
    <row r="3103" s="5" customFormat="true" ht="12" hidden="false" customHeight="false" outlineLevel="0" collapsed="false">
      <c r="A3103" s="5" t="s">
        <v>6356</v>
      </c>
      <c r="B3103" s="5" t="s">
        <v>6357</v>
      </c>
      <c r="C3103" s="5" t="s">
        <v>24</v>
      </c>
      <c r="D3103" s="5" t="s">
        <v>493</v>
      </c>
      <c r="E3103" s="5" t="n">
        <v>2012</v>
      </c>
    </row>
    <row r="3104" s="5" customFormat="true" ht="12" hidden="false" customHeight="false" outlineLevel="0" collapsed="false">
      <c r="A3104" s="5" t="s">
        <v>6358</v>
      </c>
      <c r="B3104" s="5" t="s">
        <v>6359</v>
      </c>
      <c r="C3104" s="5" t="s">
        <v>50</v>
      </c>
      <c r="D3104" s="5" t="s">
        <v>285</v>
      </c>
      <c r="E3104" s="5" t="n">
        <v>2012</v>
      </c>
    </row>
    <row r="3105" s="5" customFormat="true" ht="12" hidden="false" customHeight="false" outlineLevel="0" collapsed="false">
      <c r="A3105" s="5" t="s">
        <v>6360</v>
      </c>
      <c r="B3105" s="5" t="s">
        <v>6361</v>
      </c>
      <c r="C3105" s="5" t="s">
        <v>13</v>
      </c>
      <c r="D3105" s="5" t="s">
        <v>413</v>
      </c>
      <c r="E3105" s="5" t="n">
        <v>2012</v>
      </c>
    </row>
    <row r="3106" s="5" customFormat="true" ht="12" hidden="false" customHeight="false" outlineLevel="0" collapsed="false">
      <c r="A3106" s="5" t="s">
        <v>6362</v>
      </c>
      <c r="B3106" s="5" t="s">
        <v>6363</v>
      </c>
      <c r="C3106" s="5" t="s">
        <v>73</v>
      </c>
      <c r="D3106" s="5" t="s">
        <v>194</v>
      </c>
      <c r="E3106" s="5" t="n">
        <v>2011</v>
      </c>
    </row>
    <row r="3107" s="5" customFormat="true" ht="12" hidden="false" customHeight="false" outlineLevel="0" collapsed="false">
      <c r="A3107" s="5" t="s">
        <v>6364</v>
      </c>
      <c r="B3107" s="5" t="s">
        <v>6365</v>
      </c>
      <c r="C3107" s="5" t="s">
        <v>13</v>
      </c>
      <c r="D3107" s="5" t="s">
        <v>103</v>
      </c>
      <c r="E3107" s="5" t="n">
        <v>2012</v>
      </c>
    </row>
    <row r="3108" s="5" customFormat="true" ht="12" hidden="false" customHeight="false" outlineLevel="0" collapsed="false">
      <c r="A3108" s="5" t="s">
        <v>6366</v>
      </c>
      <c r="B3108" s="5" t="s">
        <v>6367</v>
      </c>
      <c r="C3108" s="5" t="s">
        <v>24</v>
      </c>
      <c r="D3108" s="5" t="s">
        <v>380</v>
      </c>
      <c r="E3108" s="5" t="n">
        <v>2012</v>
      </c>
    </row>
    <row r="3109" s="5" customFormat="true" ht="12" hidden="false" customHeight="false" outlineLevel="0" collapsed="false">
      <c r="A3109" s="5" t="s">
        <v>6368</v>
      </c>
      <c r="B3109" s="5" t="s">
        <v>6369</v>
      </c>
      <c r="C3109" s="5" t="s">
        <v>246</v>
      </c>
      <c r="D3109" s="5" t="s">
        <v>25</v>
      </c>
      <c r="E3109" s="5" t="n">
        <v>2012</v>
      </c>
    </row>
    <row r="3110" s="5" customFormat="true" ht="12" hidden="false" customHeight="false" outlineLevel="0" collapsed="false">
      <c r="A3110" s="5" t="s">
        <v>6370</v>
      </c>
      <c r="B3110" s="5" t="s">
        <v>6371</v>
      </c>
      <c r="C3110" s="5" t="s">
        <v>73</v>
      </c>
      <c r="D3110" s="5" t="s">
        <v>194</v>
      </c>
      <c r="E3110" s="5" t="n">
        <v>2012</v>
      </c>
    </row>
    <row r="3111" s="5" customFormat="true" ht="12" hidden="false" customHeight="false" outlineLevel="0" collapsed="false">
      <c r="A3111" s="5" t="s">
        <v>6372</v>
      </c>
      <c r="B3111" s="5" t="s">
        <v>6373</v>
      </c>
      <c r="C3111" s="5" t="s">
        <v>9</v>
      </c>
      <c r="D3111" s="5" t="s">
        <v>778</v>
      </c>
      <c r="E3111" s="5" t="n">
        <v>2012</v>
      </c>
    </row>
    <row r="3112" s="5" customFormat="true" ht="12" hidden="false" customHeight="false" outlineLevel="0" collapsed="false">
      <c r="A3112" s="5" t="s">
        <v>6374</v>
      </c>
      <c r="B3112" s="5" t="s">
        <v>6375</v>
      </c>
      <c r="C3112" s="5" t="s">
        <v>20</v>
      </c>
      <c r="D3112" s="5" t="s">
        <v>176</v>
      </c>
      <c r="E3112" s="5" t="n">
        <v>2011</v>
      </c>
    </row>
    <row r="3113" s="5" customFormat="true" ht="12" hidden="false" customHeight="false" outlineLevel="0" collapsed="false">
      <c r="A3113" s="5" t="s">
        <v>6376</v>
      </c>
      <c r="B3113" s="5" t="s">
        <v>6377</v>
      </c>
      <c r="C3113" s="5" t="s">
        <v>13</v>
      </c>
      <c r="D3113" s="5" t="s">
        <v>267</v>
      </c>
      <c r="E3113" s="5" t="n">
        <v>2012</v>
      </c>
    </row>
    <row r="3114" s="5" customFormat="true" ht="12" hidden="false" customHeight="false" outlineLevel="0" collapsed="false">
      <c r="A3114" s="5" t="s">
        <v>6378</v>
      </c>
      <c r="B3114" s="5" t="s">
        <v>6379</v>
      </c>
      <c r="C3114" s="5" t="s">
        <v>50</v>
      </c>
      <c r="D3114" s="5" t="s">
        <v>36</v>
      </c>
      <c r="E3114" s="5" t="n">
        <v>2012</v>
      </c>
    </row>
    <row r="3115" s="5" customFormat="true" ht="12" hidden="false" customHeight="false" outlineLevel="0" collapsed="false">
      <c r="A3115" s="5" t="s">
        <v>6380</v>
      </c>
      <c r="B3115" s="5" t="s">
        <v>6381</v>
      </c>
      <c r="C3115" s="5" t="s">
        <v>20</v>
      </c>
      <c r="D3115" s="5" t="s">
        <v>724</v>
      </c>
      <c r="E3115" s="5" t="n">
        <v>2011</v>
      </c>
    </row>
    <row r="3116" s="5" customFormat="true" ht="12" hidden="false" customHeight="false" outlineLevel="0" collapsed="false">
      <c r="A3116" s="5" t="s">
        <v>6382</v>
      </c>
      <c r="B3116" s="5" t="s">
        <v>6383</v>
      </c>
      <c r="C3116" s="5" t="s">
        <v>13</v>
      </c>
      <c r="D3116" s="5" t="s">
        <v>25</v>
      </c>
      <c r="E3116" s="5" t="n">
        <v>2012</v>
      </c>
    </row>
    <row r="3117" s="5" customFormat="true" ht="12" hidden="false" customHeight="false" outlineLevel="0" collapsed="false">
      <c r="A3117" s="5" t="s">
        <v>6384</v>
      </c>
      <c r="B3117" s="5" t="s">
        <v>6385</v>
      </c>
      <c r="C3117" s="5" t="s">
        <v>24</v>
      </c>
      <c r="D3117" s="5" t="s">
        <v>441</v>
      </c>
      <c r="E3117" s="5" t="n">
        <v>2011</v>
      </c>
    </row>
    <row r="3118" s="5" customFormat="true" ht="12" hidden="false" customHeight="false" outlineLevel="0" collapsed="false">
      <c r="A3118" s="5" t="s">
        <v>6386</v>
      </c>
      <c r="B3118" s="5" t="s">
        <v>6387</v>
      </c>
      <c r="C3118" s="5" t="s">
        <v>16</v>
      </c>
      <c r="D3118" s="5" t="s">
        <v>25</v>
      </c>
      <c r="E3118" s="5" t="n">
        <v>2012</v>
      </c>
    </row>
    <row r="3119" s="5" customFormat="true" ht="12" hidden="false" customHeight="false" outlineLevel="0" collapsed="false">
      <c r="A3119" s="5" t="s">
        <v>6388</v>
      </c>
      <c r="B3119" s="5" t="s">
        <v>6389</v>
      </c>
      <c r="C3119" s="5" t="s">
        <v>85</v>
      </c>
      <c r="D3119" s="5" t="s">
        <v>434</v>
      </c>
      <c r="E3119" s="5" t="n">
        <v>2011</v>
      </c>
    </row>
    <row r="3120" s="5" customFormat="true" ht="12" hidden="false" customHeight="false" outlineLevel="0" collapsed="false">
      <c r="A3120" s="5" t="s">
        <v>6390</v>
      </c>
      <c r="B3120" s="5" t="s">
        <v>6391</v>
      </c>
      <c r="C3120" s="5" t="s">
        <v>24</v>
      </c>
      <c r="D3120" s="5" t="s">
        <v>25</v>
      </c>
      <c r="E3120" s="5" t="n">
        <v>2012</v>
      </c>
    </row>
    <row r="3121" s="5" customFormat="true" ht="12" hidden="false" customHeight="false" outlineLevel="0" collapsed="false">
      <c r="A3121" s="5" t="s">
        <v>6392</v>
      </c>
      <c r="B3121" s="5" t="s">
        <v>6393</v>
      </c>
      <c r="C3121" s="5" t="s">
        <v>24</v>
      </c>
      <c r="D3121" s="5" t="s">
        <v>173</v>
      </c>
      <c r="E3121" s="5" t="n">
        <v>2012</v>
      </c>
    </row>
    <row r="3122" s="5" customFormat="true" ht="12" hidden="false" customHeight="false" outlineLevel="0" collapsed="false">
      <c r="A3122" s="5" t="s">
        <v>6394</v>
      </c>
      <c r="B3122" s="5" t="s">
        <v>6395</v>
      </c>
      <c r="C3122" s="5" t="s">
        <v>73</v>
      </c>
      <c r="D3122" s="5" t="s">
        <v>285</v>
      </c>
      <c r="E3122" s="5" t="n">
        <v>2012</v>
      </c>
    </row>
    <row r="3123" s="5" customFormat="true" ht="12" hidden="false" customHeight="false" outlineLevel="0" collapsed="false">
      <c r="A3123" s="5" t="s">
        <v>6396</v>
      </c>
      <c r="B3123" s="5" t="s">
        <v>6397</v>
      </c>
      <c r="C3123" s="5" t="s">
        <v>73</v>
      </c>
      <c r="D3123" s="5" t="s">
        <v>145</v>
      </c>
      <c r="E3123" s="5" t="n">
        <v>2012</v>
      </c>
    </row>
    <row r="3124" s="5" customFormat="true" ht="12" hidden="false" customHeight="false" outlineLevel="0" collapsed="false">
      <c r="A3124" s="5" t="s">
        <v>6398</v>
      </c>
      <c r="B3124" s="5" t="s">
        <v>6399</v>
      </c>
      <c r="C3124" s="5" t="s">
        <v>50</v>
      </c>
      <c r="D3124" s="5" t="s">
        <v>396</v>
      </c>
      <c r="E3124" s="5" t="n">
        <v>2012</v>
      </c>
    </row>
    <row r="3125" s="5" customFormat="true" ht="12" hidden="false" customHeight="false" outlineLevel="0" collapsed="false">
      <c r="A3125" s="5" t="s">
        <v>6400</v>
      </c>
      <c r="B3125" s="5" t="s">
        <v>6401</v>
      </c>
      <c r="C3125" s="5" t="s">
        <v>13</v>
      </c>
      <c r="D3125" s="5" t="s">
        <v>106</v>
      </c>
      <c r="E3125" s="5" t="n">
        <v>2011</v>
      </c>
    </row>
    <row r="3126" s="5" customFormat="true" ht="12" hidden="false" customHeight="false" outlineLevel="0" collapsed="false">
      <c r="A3126" s="5" t="s">
        <v>6402</v>
      </c>
      <c r="B3126" s="5" t="s">
        <v>6403</v>
      </c>
      <c r="C3126" s="5" t="s">
        <v>64</v>
      </c>
      <c r="D3126" s="5" t="s">
        <v>341</v>
      </c>
      <c r="E3126" s="5" t="n">
        <v>2011</v>
      </c>
    </row>
    <row r="3127" s="5" customFormat="true" ht="12" hidden="false" customHeight="false" outlineLevel="0" collapsed="false">
      <c r="A3127" s="5" t="s">
        <v>6404</v>
      </c>
      <c r="B3127" s="5" t="s">
        <v>6405</v>
      </c>
      <c r="C3127" s="5" t="s">
        <v>50</v>
      </c>
      <c r="D3127" s="5" t="s">
        <v>1907</v>
      </c>
      <c r="E3127" s="5" t="n">
        <v>2012</v>
      </c>
    </row>
    <row r="3128" s="5" customFormat="true" ht="12" hidden="false" customHeight="false" outlineLevel="0" collapsed="false">
      <c r="A3128" s="5" t="s">
        <v>6406</v>
      </c>
      <c r="B3128" s="5" t="s">
        <v>6407</v>
      </c>
      <c r="C3128" s="5" t="s">
        <v>696</v>
      </c>
      <c r="D3128" s="5" t="s">
        <v>173</v>
      </c>
      <c r="E3128" s="5" t="n">
        <v>2012</v>
      </c>
    </row>
    <row r="3129" s="5" customFormat="true" ht="12" hidden="false" customHeight="false" outlineLevel="0" collapsed="false">
      <c r="A3129" s="5" t="s">
        <v>6408</v>
      </c>
      <c r="B3129" s="5" t="s">
        <v>6409</v>
      </c>
      <c r="C3129" s="5" t="s">
        <v>73</v>
      </c>
      <c r="D3129" s="5" t="s">
        <v>194</v>
      </c>
      <c r="E3129" s="5" t="n">
        <v>2012</v>
      </c>
    </row>
    <row r="3130" s="5" customFormat="true" ht="12" hidden="false" customHeight="false" outlineLevel="0" collapsed="false">
      <c r="A3130" s="5" t="s">
        <v>6410</v>
      </c>
      <c r="B3130" s="5" t="s">
        <v>6411</v>
      </c>
      <c r="C3130" s="5" t="s">
        <v>24</v>
      </c>
      <c r="D3130" s="5" t="s">
        <v>267</v>
      </c>
      <c r="E3130" s="5" t="n">
        <v>2012</v>
      </c>
    </row>
    <row r="3131" s="5" customFormat="true" ht="12" hidden="false" customHeight="false" outlineLevel="0" collapsed="false">
      <c r="A3131" s="5" t="s">
        <v>6412</v>
      </c>
      <c r="B3131" s="5" t="s">
        <v>6413</v>
      </c>
      <c r="C3131" s="5" t="s">
        <v>54</v>
      </c>
      <c r="D3131" s="5" t="s">
        <v>179</v>
      </c>
      <c r="E3131" s="5" t="n">
        <v>2011</v>
      </c>
    </row>
    <row r="3132" s="5" customFormat="true" ht="12" hidden="false" customHeight="false" outlineLevel="0" collapsed="false">
      <c r="A3132" s="5" t="s">
        <v>6414</v>
      </c>
      <c r="B3132" s="5" t="s">
        <v>6415</v>
      </c>
      <c r="C3132" s="5" t="s">
        <v>54</v>
      </c>
      <c r="D3132" s="5" t="s">
        <v>179</v>
      </c>
      <c r="E3132" s="5" t="n">
        <v>2011</v>
      </c>
    </row>
    <row r="3133" s="5" customFormat="true" ht="12" hidden="false" customHeight="false" outlineLevel="0" collapsed="false">
      <c r="A3133" s="5" t="s">
        <v>6416</v>
      </c>
      <c r="B3133" s="5" t="s">
        <v>6417</v>
      </c>
      <c r="C3133" s="5" t="s">
        <v>73</v>
      </c>
      <c r="D3133" s="5" t="s">
        <v>1243</v>
      </c>
      <c r="E3133" s="5" t="n">
        <v>2012</v>
      </c>
    </row>
    <row r="3134" s="5" customFormat="true" ht="12" hidden="false" customHeight="false" outlineLevel="0" collapsed="false">
      <c r="A3134" s="5" t="s">
        <v>6418</v>
      </c>
      <c r="B3134" s="5" t="s">
        <v>6419</v>
      </c>
      <c r="C3134" s="5" t="s">
        <v>16</v>
      </c>
      <c r="D3134" s="5" t="s">
        <v>103</v>
      </c>
      <c r="E3134" s="5" t="n">
        <v>2012</v>
      </c>
    </row>
    <row r="3135" s="5" customFormat="true" ht="12" hidden="false" customHeight="false" outlineLevel="0" collapsed="false">
      <c r="A3135" s="5" t="s">
        <v>6420</v>
      </c>
      <c r="B3135" s="5" t="s">
        <v>6421</v>
      </c>
      <c r="C3135" s="5" t="s">
        <v>13</v>
      </c>
      <c r="D3135" s="5" t="s">
        <v>51</v>
      </c>
      <c r="E3135" s="5" t="n">
        <v>2011</v>
      </c>
    </row>
    <row r="3136" s="5" customFormat="true" ht="12" hidden="false" customHeight="false" outlineLevel="0" collapsed="false">
      <c r="A3136" s="5" t="s">
        <v>6422</v>
      </c>
      <c r="B3136" s="5" t="s">
        <v>6423</v>
      </c>
      <c r="C3136" s="5" t="s">
        <v>13</v>
      </c>
      <c r="D3136" s="5" t="s">
        <v>44</v>
      </c>
      <c r="E3136" s="5" t="n">
        <v>2011</v>
      </c>
    </row>
    <row r="3137" s="5" customFormat="true" ht="12" hidden="false" customHeight="false" outlineLevel="0" collapsed="false">
      <c r="A3137" s="5" t="s">
        <v>6424</v>
      </c>
      <c r="B3137" s="5" t="s">
        <v>6425</v>
      </c>
      <c r="C3137" s="5" t="s">
        <v>13</v>
      </c>
      <c r="D3137" s="5" t="s">
        <v>44</v>
      </c>
      <c r="E3137" s="5" t="n">
        <v>2011</v>
      </c>
    </row>
    <row r="3138" s="5" customFormat="true" ht="12" hidden="false" customHeight="false" outlineLevel="0" collapsed="false">
      <c r="A3138" s="5" t="s">
        <v>6426</v>
      </c>
      <c r="B3138" s="5" t="s">
        <v>6427</v>
      </c>
      <c r="C3138" s="5" t="s">
        <v>24</v>
      </c>
      <c r="D3138" s="5" t="s">
        <v>838</v>
      </c>
      <c r="E3138" s="5" t="n">
        <v>2012</v>
      </c>
    </row>
    <row r="3139" s="5" customFormat="true" ht="12" hidden="false" customHeight="false" outlineLevel="0" collapsed="false">
      <c r="A3139" s="5" t="s">
        <v>6428</v>
      </c>
      <c r="B3139" s="5" t="s">
        <v>6429</v>
      </c>
      <c r="C3139" s="5" t="s">
        <v>246</v>
      </c>
      <c r="D3139" s="5" t="s">
        <v>297</v>
      </c>
      <c r="E3139" s="5" t="n">
        <v>2011</v>
      </c>
    </row>
    <row r="3140" s="5" customFormat="true" ht="12" hidden="false" customHeight="false" outlineLevel="0" collapsed="false">
      <c r="A3140" s="5" t="s">
        <v>6430</v>
      </c>
      <c r="B3140" s="5" t="s">
        <v>6431</v>
      </c>
      <c r="C3140" s="5" t="s">
        <v>50</v>
      </c>
      <c r="D3140" s="5" t="s">
        <v>477</v>
      </c>
      <c r="E3140" s="5" t="n">
        <v>2011</v>
      </c>
    </row>
    <row r="3141" s="5" customFormat="true" ht="12" hidden="false" customHeight="false" outlineLevel="0" collapsed="false">
      <c r="A3141" s="5" t="s">
        <v>6432</v>
      </c>
      <c r="B3141" s="5" t="s">
        <v>6433</v>
      </c>
      <c r="C3141" s="5" t="s">
        <v>50</v>
      </c>
      <c r="D3141" s="5" t="s">
        <v>25</v>
      </c>
      <c r="E3141" s="5" t="n">
        <v>2011</v>
      </c>
    </row>
    <row r="3142" s="5" customFormat="true" ht="12" hidden="false" customHeight="false" outlineLevel="0" collapsed="false">
      <c r="A3142" s="5" t="s">
        <v>6434</v>
      </c>
      <c r="B3142" s="5" t="s">
        <v>6435</v>
      </c>
      <c r="C3142" s="5" t="s">
        <v>50</v>
      </c>
      <c r="D3142" s="5" t="s">
        <v>205</v>
      </c>
      <c r="E3142" s="5" t="n">
        <v>2012</v>
      </c>
    </row>
    <row r="3143" s="5" customFormat="true" ht="12" hidden="false" customHeight="false" outlineLevel="0" collapsed="false">
      <c r="A3143" s="5" t="s">
        <v>6436</v>
      </c>
      <c r="B3143" s="5" t="s">
        <v>6437</v>
      </c>
      <c r="C3143" s="5" t="s">
        <v>13</v>
      </c>
      <c r="D3143" s="5" t="s">
        <v>30</v>
      </c>
      <c r="E3143" s="5" t="n">
        <v>2011</v>
      </c>
    </row>
    <row r="3144" s="5" customFormat="true" ht="12" hidden="false" customHeight="false" outlineLevel="0" collapsed="false">
      <c r="A3144" s="5" t="s">
        <v>6438</v>
      </c>
      <c r="B3144" s="5" t="s">
        <v>6439</v>
      </c>
      <c r="C3144" s="5" t="s">
        <v>16</v>
      </c>
      <c r="D3144" s="5" t="s">
        <v>210</v>
      </c>
      <c r="E3144" s="5" t="n">
        <v>2012</v>
      </c>
    </row>
    <row r="3145" s="5" customFormat="true" ht="12" hidden="false" customHeight="false" outlineLevel="0" collapsed="false">
      <c r="A3145" s="5" t="s">
        <v>6440</v>
      </c>
      <c r="B3145" s="5" t="s">
        <v>6441</v>
      </c>
      <c r="C3145" s="5" t="s">
        <v>85</v>
      </c>
      <c r="D3145" s="5" t="s">
        <v>341</v>
      </c>
      <c r="E3145" s="5" t="n">
        <v>2011</v>
      </c>
    </row>
    <row r="3146" s="5" customFormat="true" ht="12" hidden="false" customHeight="false" outlineLevel="0" collapsed="false">
      <c r="A3146" s="5" t="s">
        <v>6442</v>
      </c>
      <c r="B3146" s="5" t="s">
        <v>6443</v>
      </c>
      <c r="C3146" s="5" t="s">
        <v>9</v>
      </c>
      <c r="D3146" s="5" t="s">
        <v>119</v>
      </c>
      <c r="E3146" s="5" t="n">
        <v>2011</v>
      </c>
    </row>
    <row r="3147" s="5" customFormat="true" ht="12" hidden="false" customHeight="false" outlineLevel="0" collapsed="false">
      <c r="A3147" s="5" t="s">
        <v>6444</v>
      </c>
      <c r="B3147" s="5" t="s">
        <v>6445</v>
      </c>
      <c r="C3147" s="5" t="s">
        <v>142</v>
      </c>
      <c r="D3147" s="5" t="s">
        <v>68</v>
      </c>
      <c r="E3147" s="5" t="n">
        <v>2011</v>
      </c>
    </row>
    <row r="3148" s="5" customFormat="true" ht="12" hidden="false" customHeight="false" outlineLevel="0" collapsed="false">
      <c r="A3148" s="5" t="s">
        <v>6446</v>
      </c>
      <c r="B3148" s="5" t="s">
        <v>6447</v>
      </c>
      <c r="C3148" s="5" t="s">
        <v>142</v>
      </c>
      <c r="D3148" s="5" t="s">
        <v>831</v>
      </c>
      <c r="E3148" s="5" t="n">
        <v>2012</v>
      </c>
    </row>
    <row r="3149" s="5" customFormat="true" ht="12" hidden="false" customHeight="false" outlineLevel="0" collapsed="false">
      <c r="A3149" s="5" t="s">
        <v>6448</v>
      </c>
      <c r="B3149" s="5" t="s">
        <v>6449</v>
      </c>
      <c r="C3149" s="5" t="s">
        <v>50</v>
      </c>
      <c r="D3149" s="5" t="s">
        <v>1243</v>
      </c>
      <c r="E3149" s="5" t="n">
        <v>2012</v>
      </c>
    </row>
    <row r="3150" s="5" customFormat="true" ht="12" hidden="false" customHeight="false" outlineLevel="0" collapsed="false">
      <c r="A3150" s="5" t="s">
        <v>6450</v>
      </c>
      <c r="B3150" s="5" t="s">
        <v>6451</v>
      </c>
      <c r="C3150" s="5" t="s">
        <v>13</v>
      </c>
      <c r="D3150" s="5" t="s">
        <v>238</v>
      </c>
      <c r="E3150" s="5" t="n">
        <v>2012</v>
      </c>
    </row>
    <row r="3151" s="5" customFormat="true" ht="12" hidden="false" customHeight="false" outlineLevel="0" collapsed="false">
      <c r="A3151" s="5" t="s">
        <v>6452</v>
      </c>
      <c r="B3151" s="5" t="s">
        <v>6453</v>
      </c>
      <c r="C3151" s="5" t="s">
        <v>73</v>
      </c>
      <c r="D3151" s="5" t="s">
        <v>47</v>
      </c>
      <c r="E3151" s="5" t="n">
        <v>2012</v>
      </c>
    </row>
    <row r="3152" s="5" customFormat="true" ht="12" hidden="false" customHeight="false" outlineLevel="0" collapsed="false">
      <c r="A3152" s="5" t="s">
        <v>6454</v>
      </c>
      <c r="B3152" s="5" t="s">
        <v>6455</v>
      </c>
      <c r="C3152" s="5" t="s">
        <v>13</v>
      </c>
      <c r="D3152" s="5" t="s">
        <v>10</v>
      </c>
      <c r="E3152" s="5" t="n">
        <v>2011</v>
      </c>
    </row>
    <row r="3153" s="5" customFormat="true" ht="12" hidden="false" customHeight="false" outlineLevel="0" collapsed="false">
      <c r="A3153" s="5" t="s">
        <v>6456</v>
      </c>
      <c r="B3153" s="5" t="s">
        <v>6457</v>
      </c>
      <c r="C3153" s="5" t="s">
        <v>142</v>
      </c>
      <c r="D3153" s="5" t="s">
        <v>262</v>
      </c>
      <c r="E3153" s="5" t="n">
        <v>2011</v>
      </c>
    </row>
    <row r="3154" s="5" customFormat="true" ht="12" hidden="false" customHeight="false" outlineLevel="0" collapsed="false">
      <c r="A3154" s="5" t="s">
        <v>6458</v>
      </c>
      <c r="B3154" s="5" t="s">
        <v>6459</v>
      </c>
      <c r="C3154" s="5" t="s">
        <v>13</v>
      </c>
      <c r="D3154" s="5" t="s">
        <v>667</v>
      </c>
      <c r="E3154" s="5" t="n">
        <v>2012</v>
      </c>
    </row>
    <row r="3155" s="5" customFormat="true" ht="12" hidden="false" customHeight="false" outlineLevel="0" collapsed="false">
      <c r="A3155" s="5" t="s">
        <v>6460</v>
      </c>
      <c r="B3155" s="5" t="s">
        <v>6461</v>
      </c>
      <c r="C3155" s="5" t="s">
        <v>24</v>
      </c>
      <c r="D3155" s="5" t="s">
        <v>10</v>
      </c>
      <c r="E3155" s="5" t="n">
        <v>2012</v>
      </c>
    </row>
    <row r="3156" s="5" customFormat="true" ht="12" hidden="false" customHeight="false" outlineLevel="0" collapsed="false">
      <c r="A3156" s="5" t="s">
        <v>6462</v>
      </c>
      <c r="B3156" s="5" t="s">
        <v>6463</v>
      </c>
      <c r="C3156" s="5" t="s">
        <v>73</v>
      </c>
      <c r="D3156" s="5" t="s">
        <v>98</v>
      </c>
      <c r="E3156" s="5" t="n">
        <v>2012</v>
      </c>
    </row>
    <row r="3157" s="5" customFormat="true" ht="12" hidden="false" customHeight="false" outlineLevel="0" collapsed="false">
      <c r="A3157" s="5" t="s">
        <v>6464</v>
      </c>
      <c r="B3157" s="5" t="s">
        <v>6465</v>
      </c>
      <c r="C3157" s="5" t="s">
        <v>85</v>
      </c>
      <c r="D3157" s="5" t="s">
        <v>213</v>
      </c>
      <c r="E3157" s="5" t="n">
        <v>2012</v>
      </c>
    </row>
    <row r="3158" s="5" customFormat="true" ht="12" hidden="false" customHeight="false" outlineLevel="0" collapsed="false">
      <c r="A3158" s="5" t="s">
        <v>6466</v>
      </c>
      <c r="B3158" s="5" t="s">
        <v>6467</v>
      </c>
      <c r="C3158" s="5" t="s">
        <v>50</v>
      </c>
      <c r="D3158" s="5" t="s">
        <v>106</v>
      </c>
      <c r="E3158" s="5" t="n">
        <v>2011</v>
      </c>
    </row>
    <row r="3159" s="5" customFormat="true" ht="12" hidden="false" customHeight="false" outlineLevel="0" collapsed="false">
      <c r="A3159" s="5" t="s">
        <v>6468</v>
      </c>
      <c r="B3159" s="5" t="s">
        <v>6469</v>
      </c>
      <c r="C3159" s="5" t="s">
        <v>13</v>
      </c>
      <c r="D3159" s="5" t="s">
        <v>47</v>
      </c>
      <c r="E3159" s="5" t="n">
        <v>2012</v>
      </c>
    </row>
    <row r="3160" s="5" customFormat="true" ht="12" hidden="false" customHeight="false" outlineLevel="0" collapsed="false">
      <c r="A3160" s="5" t="s">
        <v>6470</v>
      </c>
      <c r="B3160" s="5" t="s">
        <v>6471</v>
      </c>
      <c r="C3160" s="5" t="s">
        <v>50</v>
      </c>
      <c r="D3160" s="5" t="s">
        <v>213</v>
      </c>
      <c r="E3160" s="5" t="n">
        <v>2012</v>
      </c>
    </row>
    <row r="3161" s="5" customFormat="true" ht="12" hidden="false" customHeight="false" outlineLevel="0" collapsed="false">
      <c r="A3161" s="5" t="s">
        <v>6472</v>
      </c>
      <c r="B3161" s="5" t="s">
        <v>6473</v>
      </c>
      <c r="C3161" s="5" t="s">
        <v>13</v>
      </c>
      <c r="D3161" s="5" t="s">
        <v>103</v>
      </c>
      <c r="E3161" s="5" t="n">
        <v>2011</v>
      </c>
    </row>
    <row r="3162" s="5" customFormat="true" ht="12" hidden="false" customHeight="false" outlineLevel="0" collapsed="false">
      <c r="A3162" s="5" t="s">
        <v>6474</v>
      </c>
      <c r="B3162" s="5" t="s">
        <v>6475</v>
      </c>
      <c r="C3162" s="5" t="s">
        <v>64</v>
      </c>
      <c r="D3162" s="5" t="s">
        <v>1615</v>
      </c>
      <c r="E3162" s="5" t="n">
        <v>2012</v>
      </c>
    </row>
    <row r="3163" s="5" customFormat="true" ht="12" hidden="false" customHeight="false" outlineLevel="0" collapsed="false">
      <c r="A3163" s="5" t="s">
        <v>6476</v>
      </c>
      <c r="B3163" s="5" t="s">
        <v>6477</v>
      </c>
      <c r="C3163" s="5" t="s">
        <v>13</v>
      </c>
      <c r="D3163" s="5" t="s">
        <v>2550</v>
      </c>
      <c r="E3163" s="5" t="n">
        <v>2011</v>
      </c>
    </row>
    <row r="3164" s="5" customFormat="true" ht="12" hidden="false" customHeight="false" outlineLevel="0" collapsed="false">
      <c r="A3164" s="5" t="s">
        <v>6478</v>
      </c>
      <c r="B3164" s="5" t="s">
        <v>6479</v>
      </c>
      <c r="C3164" s="5" t="s">
        <v>16</v>
      </c>
      <c r="D3164" s="5" t="s">
        <v>325</v>
      </c>
      <c r="E3164" s="5" t="n">
        <v>2012</v>
      </c>
    </row>
    <row r="3165" s="5" customFormat="true" ht="12" hidden="false" customHeight="false" outlineLevel="0" collapsed="false">
      <c r="A3165" s="5" t="s">
        <v>6480</v>
      </c>
      <c r="B3165" s="5" t="s">
        <v>6481</v>
      </c>
      <c r="C3165" s="5" t="s">
        <v>9</v>
      </c>
      <c r="D3165" s="5" t="s">
        <v>587</v>
      </c>
      <c r="E3165" s="5" t="n">
        <v>2012</v>
      </c>
    </row>
    <row r="3166" s="5" customFormat="true" ht="12" hidden="false" customHeight="false" outlineLevel="0" collapsed="false">
      <c r="A3166" s="5" t="s">
        <v>6482</v>
      </c>
      <c r="B3166" s="5" t="s">
        <v>6483</v>
      </c>
      <c r="C3166" s="5" t="s">
        <v>73</v>
      </c>
      <c r="D3166" s="5" t="s">
        <v>334</v>
      </c>
      <c r="E3166" s="5" t="n">
        <v>2011</v>
      </c>
    </row>
    <row r="3167" s="5" customFormat="true" ht="12" hidden="false" customHeight="false" outlineLevel="0" collapsed="false">
      <c r="A3167" s="5" t="s">
        <v>6484</v>
      </c>
      <c r="B3167" s="5" t="s">
        <v>6485</v>
      </c>
      <c r="C3167" s="5" t="s">
        <v>9</v>
      </c>
      <c r="D3167" s="5" t="s">
        <v>243</v>
      </c>
      <c r="E3167" s="5" t="n">
        <v>2012</v>
      </c>
    </row>
    <row r="3168" s="5" customFormat="true" ht="12" hidden="false" customHeight="false" outlineLevel="0" collapsed="false">
      <c r="A3168" s="5" t="s">
        <v>6486</v>
      </c>
      <c r="B3168" s="5" t="s">
        <v>6487</v>
      </c>
      <c r="C3168" s="5" t="s">
        <v>24</v>
      </c>
      <c r="D3168" s="5" t="s">
        <v>25</v>
      </c>
      <c r="E3168" s="5" t="n">
        <v>2012</v>
      </c>
    </row>
    <row r="3169" s="5" customFormat="true" ht="12" hidden="false" customHeight="false" outlineLevel="0" collapsed="false">
      <c r="A3169" s="5" t="s">
        <v>6488</v>
      </c>
      <c r="B3169" s="5" t="s">
        <v>6489</v>
      </c>
      <c r="C3169" s="5" t="s">
        <v>20</v>
      </c>
      <c r="D3169" s="5" t="s">
        <v>724</v>
      </c>
      <c r="E3169" s="5" t="n">
        <v>2011</v>
      </c>
    </row>
    <row r="3170" s="5" customFormat="true" ht="12" hidden="false" customHeight="false" outlineLevel="0" collapsed="false">
      <c r="A3170" s="5" t="s">
        <v>6490</v>
      </c>
      <c r="B3170" s="5" t="s">
        <v>6491</v>
      </c>
      <c r="C3170" s="5" t="s">
        <v>16</v>
      </c>
      <c r="D3170" s="5" t="s">
        <v>1075</v>
      </c>
      <c r="E3170" s="5" t="n">
        <v>2011</v>
      </c>
    </row>
    <row r="3171" s="5" customFormat="true" ht="12" hidden="false" customHeight="false" outlineLevel="0" collapsed="false">
      <c r="A3171" s="5" t="s">
        <v>6492</v>
      </c>
      <c r="B3171" s="5" t="s">
        <v>6493</v>
      </c>
      <c r="C3171" s="5" t="s">
        <v>73</v>
      </c>
      <c r="D3171" s="5" t="s">
        <v>176</v>
      </c>
      <c r="E3171" s="5" t="n">
        <v>2011</v>
      </c>
    </row>
    <row r="3172" s="5" customFormat="true" ht="12" hidden="false" customHeight="false" outlineLevel="0" collapsed="false">
      <c r="A3172" s="5" t="s">
        <v>6494</v>
      </c>
      <c r="B3172" s="5" t="s">
        <v>6495</v>
      </c>
      <c r="C3172" s="5" t="s">
        <v>50</v>
      </c>
      <c r="D3172" s="5" t="s">
        <v>721</v>
      </c>
      <c r="E3172" s="5" t="n">
        <v>2012</v>
      </c>
    </row>
    <row r="3173" s="5" customFormat="true" ht="12" hidden="false" customHeight="false" outlineLevel="0" collapsed="false">
      <c r="A3173" s="5" t="s">
        <v>6496</v>
      </c>
      <c r="B3173" s="5" t="s">
        <v>6497</v>
      </c>
      <c r="C3173" s="5" t="s">
        <v>64</v>
      </c>
      <c r="D3173" s="5" t="s">
        <v>36</v>
      </c>
      <c r="E3173" s="5" t="n">
        <v>2011</v>
      </c>
    </row>
    <row r="3174" s="5" customFormat="true" ht="12" hidden="false" customHeight="false" outlineLevel="0" collapsed="false">
      <c r="A3174" s="5" t="s">
        <v>6498</v>
      </c>
      <c r="B3174" s="5" t="s">
        <v>6499</v>
      </c>
      <c r="C3174" s="5" t="s">
        <v>24</v>
      </c>
      <c r="D3174" s="5" t="s">
        <v>493</v>
      </c>
      <c r="E3174" s="5" t="n">
        <v>2012</v>
      </c>
    </row>
    <row r="3175" s="5" customFormat="true" ht="12" hidden="false" customHeight="false" outlineLevel="0" collapsed="false">
      <c r="A3175" s="5" t="s">
        <v>6500</v>
      </c>
      <c r="B3175" s="5" t="s">
        <v>6501</v>
      </c>
      <c r="C3175" s="5" t="s">
        <v>73</v>
      </c>
      <c r="D3175" s="5" t="s">
        <v>21</v>
      </c>
      <c r="E3175" s="5" t="n">
        <v>2011</v>
      </c>
    </row>
    <row r="3176" s="5" customFormat="true" ht="12" hidden="false" customHeight="false" outlineLevel="0" collapsed="false">
      <c r="A3176" s="5" t="s">
        <v>6502</v>
      </c>
      <c r="B3176" s="5" t="s">
        <v>6503</v>
      </c>
      <c r="C3176" s="5" t="s">
        <v>13</v>
      </c>
      <c r="D3176" s="5" t="s">
        <v>724</v>
      </c>
      <c r="E3176" s="5" t="n">
        <v>2012</v>
      </c>
    </row>
    <row r="3177" s="5" customFormat="true" ht="12" hidden="false" customHeight="false" outlineLevel="0" collapsed="false">
      <c r="A3177" s="5" t="s">
        <v>6504</v>
      </c>
      <c r="B3177" s="5" t="s">
        <v>6505</v>
      </c>
      <c r="C3177" s="5" t="s">
        <v>13</v>
      </c>
      <c r="D3177" s="5" t="s">
        <v>68</v>
      </c>
      <c r="E3177" s="5" t="n">
        <v>2011</v>
      </c>
    </row>
    <row r="3178" s="5" customFormat="true" ht="12" hidden="false" customHeight="false" outlineLevel="0" collapsed="false">
      <c r="A3178" s="5" t="s">
        <v>6506</v>
      </c>
      <c r="B3178" s="5" t="s">
        <v>6507</v>
      </c>
      <c r="C3178" s="5" t="s">
        <v>50</v>
      </c>
      <c r="D3178" s="5" t="s">
        <v>191</v>
      </c>
      <c r="E3178" s="5" t="n">
        <v>2012</v>
      </c>
    </row>
    <row r="3179" s="5" customFormat="true" ht="12" hidden="false" customHeight="false" outlineLevel="0" collapsed="false">
      <c r="A3179" s="5" t="s">
        <v>6508</v>
      </c>
      <c r="B3179" s="5" t="s">
        <v>6509</v>
      </c>
      <c r="C3179" s="5" t="s">
        <v>142</v>
      </c>
      <c r="D3179" s="5" t="s">
        <v>1207</v>
      </c>
      <c r="E3179" s="5" t="n">
        <v>2011</v>
      </c>
    </row>
    <row r="3180" s="5" customFormat="true" ht="12" hidden="false" customHeight="false" outlineLevel="0" collapsed="false">
      <c r="A3180" s="5" t="s">
        <v>6510</v>
      </c>
      <c r="B3180" s="5" t="s">
        <v>6511</v>
      </c>
      <c r="C3180" s="5" t="s">
        <v>13</v>
      </c>
      <c r="D3180" s="5" t="s">
        <v>2550</v>
      </c>
      <c r="E3180" s="5" t="n">
        <v>2011</v>
      </c>
    </row>
    <row r="3181" s="5" customFormat="true" ht="12" hidden="false" customHeight="false" outlineLevel="0" collapsed="false">
      <c r="A3181" s="5" t="s">
        <v>6512</v>
      </c>
      <c r="B3181" s="5" t="s">
        <v>6513</v>
      </c>
      <c r="C3181" s="5" t="s">
        <v>142</v>
      </c>
      <c r="D3181" s="5" t="s">
        <v>831</v>
      </c>
      <c r="E3181" s="5" t="n">
        <v>2012</v>
      </c>
    </row>
    <row r="3182" s="5" customFormat="true" ht="12" hidden="false" customHeight="false" outlineLevel="0" collapsed="false">
      <c r="A3182" s="5" t="s">
        <v>6514</v>
      </c>
      <c r="B3182" s="5" t="s">
        <v>6515</v>
      </c>
      <c r="C3182" s="5" t="s">
        <v>13</v>
      </c>
      <c r="D3182" s="5" t="s">
        <v>477</v>
      </c>
      <c r="E3182" s="5" t="n">
        <v>2011</v>
      </c>
    </row>
    <row r="3183" s="5" customFormat="true" ht="12" hidden="false" customHeight="false" outlineLevel="0" collapsed="false">
      <c r="A3183" s="5" t="s">
        <v>6516</v>
      </c>
      <c r="B3183" s="5" t="s">
        <v>6517</v>
      </c>
      <c r="C3183" s="5" t="s">
        <v>16</v>
      </c>
      <c r="D3183" s="5" t="s">
        <v>273</v>
      </c>
      <c r="E3183" s="5" t="n">
        <v>2012</v>
      </c>
    </row>
    <row r="3184" s="5" customFormat="true" ht="12" hidden="false" customHeight="false" outlineLevel="0" collapsed="false">
      <c r="A3184" s="5" t="s">
        <v>6518</v>
      </c>
      <c r="B3184" s="5" t="s">
        <v>6519</v>
      </c>
      <c r="C3184" s="5" t="s">
        <v>24</v>
      </c>
      <c r="D3184" s="5" t="s">
        <v>578</v>
      </c>
      <c r="E3184" s="5" t="n">
        <v>2011</v>
      </c>
    </row>
    <row r="3185" s="5" customFormat="true" ht="12" hidden="false" customHeight="false" outlineLevel="0" collapsed="false">
      <c r="A3185" s="5" t="s">
        <v>6520</v>
      </c>
      <c r="B3185" s="5" t="s">
        <v>6521</v>
      </c>
      <c r="C3185" s="5" t="s">
        <v>64</v>
      </c>
      <c r="D3185" s="5" t="s">
        <v>179</v>
      </c>
      <c r="E3185" s="5" t="n">
        <v>2011</v>
      </c>
    </row>
    <row r="3186" s="5" customFormat="true" ht="12" hidden="false" customHeight="false" outlineLevel="0" collapsed="false">
      <c r="A3186" s="5" t="s">
        <v>6522</v>
      </c>
      <c r="B3186" s="5" t="s">
        <v>6523</v>
      </c>
      <c r="C3186" s="5" t="s">
        <v>9</v>
      </c>
      <c r="D3186" s="5" t="s">
        <v>396</v>
      </c>
      <c r="E3186" s="5" t="n">
        <v>2011</v>
      </c>
    </row>
    <row r="3187" s="5" customFormat="true" ht="12" hidden="false" customHeight="false" outlineLevel="0" collapsed="false">
      <c r="A3187" s="5" t="s">
        <v>6524</v>
      </c>
      <c r="B3187" s="5" t="s">
        <v>6525</v>
      </c>
      <c r="C3187" s="5" t="s">
        <v>50</v>
      </c>
      <c r="D3187" s="5" t="s">
        <v>1096</v>
      </c>
      <c r="E3187" s="5" t="n">
        <v>2011</v>
      </c>
    </row>
    <row r="3188" s="5" customFormat="true" ht="12" hidden="false" customHeight="false" outlineLevel="0" collapsed="false">
      <c r="A3188" s="5" t="s">
        <v>6526</v>
      </c>
      <c r="B3188" s="5" t="s">
        <v>6527</v>
      </c>
      <c r="C3188" s="5" t="s">
        <v>13</v>
      </c>
      <c r="D3188" s="5" t="s">
        <v>44</v>
      </c>
      <c r="E3188" s="5" t="n">
        <v>2011</v>
      </c>
    </row>
    <row r="3189" s="5" customFormat="true" ht="12" hidden="false" customHeight="false" outlineLevel="0" collapsed="false">
      <c r="A3189" s="5" t="s">
        <v>6528</v>
      </c>
      <c r="B3189" s="5" t="s">
        <v>6529</v>
      </c>
      <c r="C3189" s="5" t="s">
        <v>13</v>
      </c>
      <c r="D3189" s="5" t="s">
        <v>86</v>
      </c>
      <c r="E3189" s="5" t="n">
        <v>2011</v>
      </c>
    </row>
    <row r="3190" s="5" customFormat="true" ht="12" hidden="false" customHeight="false" outlineLevel="0" collapsed="false">
      <c r="A3190" s="5" t="s">
        <v>6530</v>
      </c>
      <c r="B3190" s="5" t="s">
        <v>6531</v>
      </c>
      <c r="C3190" s="5" t="s">
        <v>13</v>
      </c>
      <c r="D3190" s="5" t="s">
        <v>767</v>
      </c>
      <c r="E3190" s="5" t="n">
        <v>2011</v>
      </c>
    </row>
    <row r="3191" s="5" customFormat="true" ht="12" hidden="false" customHeight="false" outlineLevel="0" collapsed="false">
      <c r="A3191" s="5" t="s">
        <v>6532</v>
      </c>
      <c r="B3191" s="5" t="s">
        <v>6533</v>
      </c>
      <c r="C3191" s="5" t="s">
        <v>54</v>
      </c>
      <c r="D3191" s="5" t="s">
        <v>21</v>
      </c>
      <c r="E3191" s="5" t="n">
        <v>2011</v>
      </c>
    </row>
    <row r="3192" s="5" customFormat="true" ht="12" hidden="false" customHeight="false" outlineLevel="0" collapsed="false">
      <c r="A3192" s="5" t="s">
        <v>6534</v>
      </c>
      <c r="B3192" s="5" t="s">
        <v>6535</v>
      </c>
      <c r="C3192" s="5" t="s">
        <v>20</v>
      </c>
      <c r="D3192" s="5" t="s">
        <v>145</v>
      </c>
      <c r="E3192" s="5" t="n">
        <v>2011</v>
      </c>
    </row>
    <row r="3193" s="5" customFormat="true" ht="12" hidden="false" customHeight="false" outlineLevel="0" collapsed="false">
      <c r="A3193" s="5" t="s">
        <v>6536</v>
      </c>
      <c r="B3193" s="5" t="s">
        <v>6537</v>
      </c>
      <c r="C3193" s="5" t="s">
        <v>13</v>
      </c>
      <c r="D3193" s="5" t="s">
        <v>25</v>
      </c>
      <c r="E3193" s="5" t="n">
        <v>2012</v>
      </c>
    </row>
    <row r="3194" s="5" customFormat="true" ht="12" hidden="false" customHeight="false" outlineLevel="0" collapsed="false">
      <c r="A3194" s="5" t="s">
        <v>6538</v>
      </c>
      <c r="B3194" s="5" t="s">
        <v>6539</v>
      </c>
      <c r="C3194" s="5" t="s">
        <v>73</v>
      </c>
      <c r="D3194" s="5" t="s">
        <v>920</v>
      </c>
      <c r="E3194" s="5" t="n">
        <v>2012</v>
      </c>
    </row>
    <row r="3195" s="5" customFormat="true" ht="12" hidden="false" customHeight="false" outlineLevel="0" collapsed="false">
      <c r="A3195" s="5" t="s">
        <v>6540</v>
      </c>
      <c r="B3195" s="5" t="s">
        <v>6541</v>
      </c>
      <c r="C3195" s="5" t="s">
        <v>232</v>
      </c>
      <c r="D3195" s="5" t="s">
        <v>249</v>
      </c>
      <c r="E3195" s="5" t="n">
        <v>2012</v>
      </c>
    </row>
    <row r="3196" s="5" customFormat="true" ht="12" hidden="false" customHeight="false" outlineLevel="0" collapsed="false">
      <c r="A3196" s="5" t="s">
        <v>6542</v>
      </c>
      <c r="B3196" s="5" t="s">
        <v>6543</v>
      </c>
      <c r="C3196" s="5" t="s">
        <v>73</v>
      </c>
      <c r="D3196" s="5" t="s">
        <v>676</v>
      </c>
      <c r="E3196" s="5" t="n">
        <v>2011</v>
      </c>
    </row>
    <row r="3197" s="5" customFormat="true" ht="12" hidden="false" customHeight="false" outlineLevel="0" collapsed="false">
      <c r="A3197" s="5" t="s">
        <v>6544</v>
      </c>
      <c r="B3197" s="5" t="s">
        <v>6545</v>
      </c>
      <c r="C3197" s="5" t="s">
        <v>9</v>
      </c>
      <c r="D3197" s="5" t="s">
        <v>134</v>
      </c>
      <c r="E3197" s="5" t="n">
        <v>2011</v>
      </c>
    </row>
    <row r="3198" s="5" customFormat="true" ht="12" hidden="false" customHeight="false" outlineLevel="0" collapsed="false">
      <c r="A3198" s="5" t="s">
        <v>6546</v>
      </c>
      <c r="B3198" s="5" t="s">
        <v>6547</v>
      </c>
      <c r="C3198" s="5" t="s">
        <v>20</v>
      </c>
      <c r="D3198" s="5" t="s">
        <v>137</v>
      </c>
      <c r="E3198" s="5" t="n">
        <v>2011</v>
      </c>
    </row>
    <row r="3199" s="5" customFormat="true" ht="12" hidden="false" customHeight="false" outlineLevel="0" collapsed="false">
      <c r="A3199" s="5" t="s">
        <v>6548</v>
      </c>
      <c r="B3199" s="5" t="s">
        <v>6549</v>
      </c>
      <c r="C3199" s="5" t="s">
        <v>73</v>
      </c>
      <c r="D3199" s="5" t="s">
        <v>137</v>
      </c>
      <c r="E3199" s="5" t="n">
        <v>2011</v>
      </c>
    </row>
    <row r="3200" s="5" customFormat="true" ht="12" hidden="false" customHeight="false" outlineLevel="0" collapsed="false">
      <c r="A3200" s="5" t="s">
        <v>6550</v>
      </c>
      <c r="B3200" s="5" t="s">
        <v>6551</v>
      </c>
      <c r="C3200" s="5" t="s">
        <v>24</v>
      </c>
      <c r="D3200" s="5" t="s">
        <v>36</v>
      </c>
      <c r="E3200" s="5" t="n">
        <v>2012</v>
      </c>
    </row>
    <row r="3201" s="5" customFormat="true" ht="12" hidden="false" customHeight="false" outlineLevel="0" collapsed="false">
      <c r="A3201" s="5" t="s">
        <v>6552</v>
      </c>
      <c r="B3201" s="5" t="s">
        <v>6553</v>
      </c>
      <c r="C3201" s="5" t="s">
        <v>13</v>
      </c>
      <c r="D3201" s="5" t="s">
        <v>89</v>
      </c>
      <c r="E3201" s="5" t="n">
        <v>2012</v>
      </c>
    </row>
    <row r="3202" s="5" customFormat="true" ht="12" hidden="false" customHeight="false" outlineLevel="0" collapsed="false">
      <c r="A3202" s="5" t="s">
        <v>6554</v>
      </c>
      <c r="B3202" s="5" t="s">
        <v>6555</v>
      </c>
      <c r="C3202" s="5" t="s">
        <v>50</v>
      </c>
      <c r="D3202" s="5" t="s">
        <v>89</v>
      </c>
      <c r="E3202" s="5" t="n">
        <v>2012</v>
      </c>
    </row>
    <row r="3203" s="5" customFormat="true" ht="12" hidden="false" customHeight="false" outlineLevel="0" collapsed="false">
      <c r="A3203" s="5" t="s">
        <v>6556</v>
      </c>
      <c r="B3203" s="5" t="s">
        <v>6557</v>
      </c>
      <c r="C3203" s="5" t="s">
        <v>13</v>
      </c>
      <c r="D3203" s="5" t="s">
        <v>407</v>
      </c>
      <c r="E3203" s="5" t="n">
        <v>2011</v>
      </c>
    </row>
    <row r="3204" s="5" customFormat="true" ht="12" hidden="false" customHeight="false" outlineLevel="0" collapsed="false">
      <c r="A3204" s="5" t="s">
        <v>6558</v>
      </c>
      <c r="B3204" s="5" t="s">
        <v>6559</v>
      </c>
      <c r="C3204" s="5" t="s">
        <v>73</v>
      </c>
      <c r="D3204" s="5" t="s">
        <v>202</v>
      </c>
      <c r="E3204" s="5" t="n">
        <v>2011</v>
      </c>
    </row>
    <row r="3205" s="5" customFormat="true" ht="12" hidden="false" customHeight="false" outlineLevel="0" collapsed="false">
      <c r="A3205" s="5" t="s">
        <v>6560</v>
      </c>
      <c r="B3205" s="5" t="s">
        <v>6561</v>
      </c>
      <c r="C3205" s="5" t="s">
        <v>85</v>
      </c>
      <c r="D3205" s="5" t="s">
        <v>25</v>
      </c>
      <c r="E3205" s="5" t="n">
        <v>2012</v>
      </c>
    </row>
    <row r="3206" s="5" customFormat="true" ht="12" hidden="false" customHeight="false" outlineLevel="0" collapsed="false">
      <c r="A3206" s="5" t="s">
        <v>6562</v>
      </c>
      <c r="B3206" s="5" t="s">
        <v>6563</v>
      </c>
      <c r="C3206" s="5" t="s">
        <v>9</v>
      </c>
      <c r="D3206" s="5" t="s">
        <v>640</v>
      </c>
      <c r="E3206" s="5" t="n">
        <v>2011</v>
      </c>
    </row>
    <row r="3207" s="5" customFormat="true" ht="12" hidden="false" customHeight="false" outlineLevel="0" collapsed="false">
      <c r="A3207" s="5" t="s">
        <v>6564</v>
      </c>
      <c r="B3207" s="5" t="s">
        <v>6565</v>
      </c>
      <c r="C3207" s="5" t="s">
        <v>9</v>
      </c>
      <c r="D3207" s="5" t="s">
        <v>640</v>
      </c>
      <c r="E3207" s="5" t="n">
        <v>2011</v>
      </c>
    </row>
    <row r="3208" s="5" customFormat="true" ht="12" hidden="false" customHeight="false" outlineLevel="0" collapsed="false">
      <c r="A3208" s="5" t="s">
        <v>6566</v>
      </c>
      <c r="B3208" s="5" t="s">
        <v>6567</v>
      </c>
      <c r="C3208" s="5" t="s">
        <v>9</v>
      </c>
      <c r="D3208" s="5" t="s">
        <v>36</v>
      </c>
      <c r="E3208" s="5" t="n">
        <v>2012</v>
      </c>
    </row>
    <row r="3209" s="5" customFormat="true" ht="12" hidden="false" customHeight="false" outlineLevel="0" collapsed="false">
      <c r="A3209" s="5" t="s">
        <v>6568</v>
      </c>
      <c r="B3209" s="5" t="s">
        <v>6569</v>
      </c>
      <c r="C3209" s="5" t="s">
        <v>50</v>
      </c>
      <c r="D3209" s="5" t="s">
        <v>205</v>
      </c>
      <c r="E3209" s="5" t="n">
        <v>2012</v>
      </c>
    </row>
    <row r="3210" s="5" customFormat="true" ht="12" hidden="false" customHeight="false" outlineLevel="0" collapsed="false">
      <c r="A3210" s="5" t="s">
        <v>6570</v>
      </c>
      <c r="B3210" s="5" t="s">
        <v>6571</v>
      </c>
      <c r="C3210" s="5" t="s">
        <v>13</v>
      </c>
      <c r="D3210" s="5" t="s">
        <v>667</v>
      </c>
      <c r="E3210" s="5" t="n">
        <v>2011</v>
      </c>
    </row>
    <row r="3211" s="5" customFormat="true" ht="12" hidden="false" customHeight="false" outlineLevel="0" collapsed="false">
      <c r="A3211" s="5" t="s">
        <v>6572</v>
      </c>
      <c r="B3211" s="5" t="s">
        <v>6573</v>
      </c>
      <c r="C3211" s="5" t="s">
        <v>13</v>
      </c>
      <c r="D3211" s="5" t="s">
        <v>1048</v>
      </c>
      <c r="E3211" s="5" t="n">
        <v>2011</v>
      </c>
    </row>
    <row r="3212" s="5" customFormat="true" ht="12" hidden="false" customHeight="false" outlineLevel="0" collapsed="false">
      <c r="A3212" s="5" t="s">
        <v>6574</v>
      </c>
      <c r="B3212" s="5" t="s">
        <v>6575</v>
      </c>
      <c r="C3212" s="5" t="s">
        <v>13</v>
      </c>
      <c r="D3212" s="5" t="s">
        <v>1048</v>
      </c>
      <c r="E3212" s="5" t="n">
        <v>2011</v>
      </c>
    </row>
    <row r="3213" s="5" customFormat="true" ht="12" hidden="false" customHeight="false" outlineLevel="0" collapsed="false">
      <c r="A3213" s="5" t="s">
        <v>6576</v>
      </c>
      <c r="B3213" s="5" t="s">
        <v>6577</v>
      </c>
      <c r="C3213" s="5" t="s">
        <v>85</v>
      </c>
      <c r="D3213" s="5" t="s">
        <v>1048</v>
      </c>
      <c r="E3213" s="5" t="n">
        <v>2011</v>
      </c>
    </row>
    <row r="3214" s="5" customFormat="true" ht="12" hidden="false" customHeight="false" outlineLevel="0" collapsed="false">
      <c r="A3214" s="5" t="s">
        <v>6578</v>
      </c>
      <c r="B3214" s="5" t="s">
        <v>6579</v>
      </c>
      <c r="C3214" s="5" t="s">
        <v>13</v>
      </c>
      <c r="D3214" s="5" t="s">
        <v>724</v>
      </c>
      <c r="E3214" s="5" t="n">
        <v>2011</v>
      </c>
    </row>
    <row r="3215" s="5" customFormat="true" ht="12" hidden="false" customHeight="false" outlineLevel="0" collapsed="false">
      <c r="A3215" s="5" t="s">
        <v>6580</v>
      </c>
      <c r="B3215" s="5" t="s">
        <v>6581</v>
      </c>
      <c r="C3215" s="5" t="s">
        <v>73</v>
      </c>
      <c r="D3215" s="5" t="s">
        <v>89</v>
      </c>
      <c r="E3215" s="5" t="n">
        <v>2012</v>
      </c>
    </row>
    <row r="3216" s="5" customFormat="true" ht="12" hidden="false" customHeight="false" outlineLevel="0" collapsed="false">
      <c r="A3216" s="5" t="s">
        <v>6582</v>
      </c>
      <c r="B3216" s="5" t="s">
        <v>6583</v>
      </c>
      <c r="C3216" s="5" t="s">
        <v>50</v>
      </c>
      <c r="D3216" s="5" t="s">
        <v>89</v>
      </c>
      <c r="E3216" s="5" t="n">
        <v>2012</v>
      </c>
    </row>
    <row r="3217" s="5" customFormat="true" ht="12" hidden="false" customHeight="false" outlineLevel="0" collapsed="false">
      <c r="A3217" s="5" t="s">
        <v>6584</v>
      </c>
      <c r="B3217" s="5" t="s">
        <v>6585</v>
      </c>
      <c r="C3217" s="5" t="s">
        <v>16</v>
      </c>
      <c r="D3217" s="5" t="s">
        <v>1335</v>
      </c>
      <c r="E3217" s="5" t="n">
        <v>2012</v>
      </c>
    </row>
    <row r="3218" s="5" customFormat="true" ht="12" hidden="false" customHeight="false" outlineLevel="0" collapsed="false">
      <c r="A3218" s="5" t="s">
        <v>6586</v>
      </c>
      <c r="B3218" s="5" t="s">
        <v>6587</v>
      </c>
      <c r="C3218" s="5" t="s">
        <v>73</v>
      </c>
      <c r="D3218" s="5" t="s">
        <v>103</v>
      </c>
      <c r="E3218" s="5" t="n">
        <v>2012</v>
      </c>
    </row>
    <row r="3219" s="5" customFormat="true" ht="12" hidden="false" customHeight="false" outlineLevel="0" collapsed="false">
      <c r="A3219" s="5" t="s">
        <v>6588</v>
      </c>
      <c r="B3219" s="5" t="s">
        <v>6589</v>
      </c>
      <c r="C3219" s="5" t="s">
        <v>24</v>
      </c>
      <c r="D3219" s="5" t="s">
        <v>191</v>
      </c>
      <c r="E3219" s="5" t="n">
        <v>2012</v>
      </c>
    </row>
    <row r="3220" s="5" customFormat="true" ht="12" hidden="false" customHeight="false" outlineLevel="0" collapsed="false">
      <c r="A3220" s="5" t="s">
        <v>6590</v>
      </c>
      <c r="B3220" s="5" t="s">
        <v>6591</v>
      </c>
      <c r="C3220" s="5" t="s">
        <v>64</v>
      </c>
      <c r="D3220" s="5" t="s">
        <v>493</v>
      </c>
      <c r="E3220" s="5" t="n">
        <v>2012</v>
      </c>
    </row>
    <row r="3221" s="5" customFormat="true" ht="12" hidden="false" customHeight="false" outlineLevel="0" collapsed="false">
      <c r="A3221" s="5" t="s">
        <v>6592</v>
      </c>
      <c r="B3221" s="5" t="s">
        <v>6593</v>
      </c>
      <c r="C3221" s="5" t="s">
        <v>13</v>
      </c>
      <c r="D3221" s="5" t="s">
        <v>493</v>
      </c>
      <c r="E3221" s="5" t="n">
        <v>2012</v>
      </c>
    </row>
    <row r="3222" s="5" customFormat="true" ht="12" hidden="false" customHeight="false" outlineLevel="0" collapsed="false">
      <c r="A3222" s="5" t="s">
        <v>6594</v>
      </c>
      <c r="B3222" s="5" t="s">
        <v>6595</v>
      </c>
      <c r="C3222" s="5" t="s">
        <v>24</v>
      </c>
      <c r="D3222" s="5" t="s">
        <v>210</v>
      </c>
      <c r="E3222" s="5" t="n">
        <v>2012</v>
      </c>
    </row>
    <row r="3223" s="5" customFormat="true" ht="12" hidden="false" customHeight="false" outlineLevel="0" collapsed="false">
      <c r="A3223" s="5" t="s">
        <v>6596</v>
      </c>
      <c r="B3223" s="5" t="s">
        <v>6597</v>
      </c>
      <c r="C3223" s="5" t="s">
        <v>20</v>
      </c>
      <c r="D3223" s="5" t="s">
        <v>565</v>
      </c>
      <c r="E3223" s="5" t="n">
        <v>2012</v>
      </c>
    </row>
    <row r="3224" s="5" customFormat="true" ht="12" hidden="false" customHeight="false" outlineLevel="0" collapsed="false">
      <c r="A3224" s="5" t="s">
        <v>6598</v>
      </c>
      <c r="B3224" s="5" t="s">
        <v>6599</v>
      </c>
      <c r="C3224" s="5" t="s">
        <v>13</v>
      </c>
      <c r="D3224" s="5" t="s">
        <v>341</v>
      </c>
      <c r="E3224" s="5" t="n">
        <v>2011</v>
      </c>
    </row>
    <row r="3225" s="5" customFormat="true" ht="12" hidden="false" customHeight="false" outlineLevel="0" collapsed="false">
      <c r="A3225" s="5" t="s">
        <v>6600</v>
      </c>
      <c r="B3225" s="5" t="s">
        <v>6601</v>
      </c>
      <c r="C3225" s="5" t="s">
        <v>73</v>
      </c>
      <c r="D3225" s="5" t="s">
        <v>194</v>
      </c>
      <c r="E3225" s="5" t="n">
        <v>2011</v>
      </c>
    </row>
    <row r="3226" s="5" customFormat="true" ht="12" hidden="false" customHeight="false" outlineLevel="0" collapsed="false">
      <c r="A3226" s="5" t="s">
        <v>6602</v>
      </c>
      <c r="B3226" s="5" t="s">
        <v>6603</v>
      </c>
      <c r="C3226" s="5" t="s">
        <v>73</v>
      </c>
      <c r="D3226" s="5" t="s">
        <v>1315</v>
      </c>
      <c r="E3226" s="5" t="n">
        <v>2012</v>
      </c>
    </row>
    <row r="3227" s="5" customFormat="true" ht="12" hidden="false" customHeight="false" outlineLevel="0" collapsed="false">
      <c r="A3227" s="5" t="s">
        <v>6604</v>
      </c>
      <c r="B3227" s="5" t="s">
        <v>6605</v>
      </c>
      <c r="C3227" s="5" t="s">
        <v>232</v>
      </c>
      <c r="D3227" s="5" t="s">
        <v>1830</v>
      </c>
      <c r="E3227" s="5" t="n">
        <v>2011</v>
      </c>
    </row>
    <row r="3228" s="5" customFormat="true" ht="12" hidden="false" customHeight="false" outlineLevel="0" collapsed="false">
      <c r="A3228" s="5" t="s">
        <v>6606</v>
      </c>
      <c r="B3228" s="5" t="s">
        <v>6607</v>
      </c>
      <c r="C3228" s="5" t="s">
        <v>73</v>
      </c>
      <c r="D3228" s="5" t="s">
        <v>676</v>
      </c>
      <c r="E3228" s="5" t="n">
        <v>2011</v>
      </c>
    </row>
    <row r="3229" s="5" customFormat="true" ht="12" hidden="false" customHeight="false" outlineLevel="0" collapsed="false">
      <c r="A3229" s="5" t="s">
        <v>6608</v>
      </c>
      <c r="B3229" s="5" t="s">
        <v>6609</v>
      </c>
      <c r="C3229" s="5" t="s">
        <v>16</v>
      </c>
      <c r="D3229" s="5" t="s">
        <v>223</v>
      </c>
      <c r="E3229" s="5" t="n">
        <v>2012</v>
      </c>
    </row>
    <row r="3230" s="5" customFormat="true" ht="12" hidden="false" customHeight="false" outlineLevel="0" collapsed="false">
      <c r="A3230" s="5" t="s">
        <v>6610</v>
      </c>
      <c r="B3230" s="5" t="s">
        <v>6611</v>
      </c>
      <c r="C3230" s="5" t="s">
        <v>142</v>
      </c>
      <c r="D3230" s="5" t="s">
        <v>116</v>
      </c>
      <c r="E3230" s="5" t="n">
        <v>2012</v>
      </c>
    </row>
    <row r="3231" s="5" customFormat="true" ht="12" hidden="false" customHeight="false" outlineLevel="0" collapsed="false">
      <c r="A3231" s="5" t="s">
        <v>6612</v>
      </c>
      <c r="B3231" s="5" t="s">
        <v>6613</v>
      </c>
      <c r="C3231" s="5" t="s">
        <v>50</v>
      </c>
      <c r="D3231" s="5" t="s">
        <v>10</v>
      </c>
      <c r="E3231" s="5" t="n">
        <v>2011</v>
      </c>
    </row>
    <row r="3232" s="5" customFormat="true" ht="12" hidden="false" customHeight="false" outlineLevel="0" collapsed="false">
      <c r="A3232" s="5" t="s">
        <v>6614</v>
      </c>
      <c r="B3232" s="5" t="s">
        <v>6615</v>
      </c>
      <c r="C3232" s="5" t="s">
        <v>142</v>
      </c>
      <c r="D3232" s="5" t="s">
        <v>223</v>
      </c>
      <c r="E3232" s="5" t="n">
        <v>2012</v>
      </c>
    </row>
    <row r="3233" s="5" customFormat="true" ht="12" hidden="false" customHeight="false" outlineLevel="0" collapsed="false">
      <c r="A3233" s="5" t="s">
        <v>6616</v>
      </c>
      <c r="B3233" s="5" t="s">
        <v>6617</v>
      </c>
      <c r="C3233" s="5" t="s">
        <v>64</v>
      </c>
      <c r="D3233" s="5" t="s">
        <v>223</v>
      </c>
      <c r="E3233" s="5" t="n">
        <v>2012</v>
      </c>
    </row>
    <row r="3234" s="5" customFormat="true" ht="12" hidden="false" customHeight="false" outlineLevel="0" collapsed="false">
      <c r="A3234" s="5" t="s">
        <v>6618</v>
      </c>
      <c r="B3234" s="5" t="s">
        <v>6619</v>
      </c>
      <c r="C3234" s="5" t="s">
        <v>73</v>
      </c>
      <c r="D3234" s="5" t="s">
        <v>191</v>
      </c>
      <c r="E3234" s="5" t="n">
        <v>2012</v>
      </c>
    </row>
    <row r="3235" s="5" customFormat="true" ht="12" hidden="false" customHeight="false" outlineLevel="0" collapsed="false">
      <c r="A3235" s="5" t="s">
        <v>6620</v>
      </c>
      <c r="B3235" s="5" t="s">
        <v>6621</v>
      </c>
      <c r="C3235" s="5" t="s">
        <v>9</v>
      </c>
      <c r="D3235" s="5" t="s">
        <v>235</v>
      </c>
      <c r="E3235" s="5" t="n">
        <v>2011</v>
      </c>
    </row>
    <row r="3236" s="5" customFormat="true" ht="12" hidden="false" customHeight="false" outlineLevel="0" collapsed="false">
      <c r="A3236" s="5" t="s">
        <v>6622</v>
      </c>
      <c r="B3236" s="5" t="s">
        <v>6623</v>
      </c>
      <c r="C3236" s="5" t="s">
        <v>50</v>
      </c>
      <c r="D3236" s="5" t="s">
        <v>457</v>
      </c>
      <c r="E3236" s="5" t="n">
        <v>2011</v>
      </c>
    </row>
    <row r="3237" s="5" customFormat="true" ht="12" hidden="false" customHeight="false" outlineLevel="0" collapsed="false">
      <c r="A3237" s="5" t="s">
        <v>6624</v>
      </c>
      <c r="B3237" s="5" t="s">
        <v>6625</v>
      </c>
      <c r="C3237" s="5" t="s">
        <v>13</v>
      </c>
      <c r="D3237" s="5" t="s">
        <v>199</v>
      </c>
      <c r="E3237" s="5" t="n">
        <v>2012</v>
      </c>
    </row>
    <row r="3238" s="5" customFormat="true" ht="12" hidden="false" customHeight="false" outlineLevel="0" collapsed="false">
      <c r="A3238" s="5" t="s">
        <v>6626</v>
      </c>
      <c r="B3238" s="5" t="s">
        <v>6627</v>
      </c>
      <c r="C3238" s="5" t="s">
        <v>9</v>
      </c>
      <c r="D3238" s="5" t="s">
        <v>162</v>
      </c>
      <c r="E3238" s="5" t="n">
        <v>2011</v>
      </c>
    </row>
    <row r="3239" s="5" customFormat="true" ht="12" hidden="false" customHeight="false" outlineLevel="0" collapsed="false">
      <c r="A3239" s="5" t="s">
        <v>6628</v>
      </c>
      <c r="B3239" s="5" t="s">
        <v>6629</v>
      </c>
      <c r="C3239" s="5" t="s">
        <v>16</v>
      </c>
      <c r="D3239" s="5" t="s">
        <v>51</v>
      </c>
      <c r="E3239" s="5" t="n">
        <v>2012</v>
      </c>
    </row>
    <row r="3240" s="5" customFormat="true" ht="12" hidden="false" customHeight="false" outlineLevel="0" collapsed="false">
      <c r="A3240" s="5" t="s">
        <v>6630</v>
      </c>
      <c r="B3240" s="5" t="s">
        <v>6631</v>
      </c>
      <c r="C3240" s="5" t="s">
        <v>24</v>
      </c>
      <c r="D3240" s="5" t="s">
        <v>92</v>
      </c>
      <c r="E3240" s="5" t="n">
        <v>2011</v>
      </c>
    </row>
    <row r="3241" s="5" customFormat="true" ht="12" hidden="false" customHeight="false" outlineLevel="0" collapsed="false">
      <c r="A3241" s="5" t="s">
        <v>6632</v>
      </c>
      <c r="B3241" s="5" t="s">
        <v>6633</v>
      </c>
      <c r="C3241" s="5" t="s">
        <v>13</v>
      </c>
      <c r="D3241" s="5" t="s">
        <v>457</v>
      </c>
      <c r="E3241" s="5" t="n">
        <v>2011</v>
      </c>
    </row>
    <row r="3242" s="5" customFormat="true" ht="12" hidden="false" customHeight="false" outlineLevel="0" collapsed="false">
      <c r="A3242" s="5" t="s">
        <v>6634</v>
      </c>
      <c r="B3242" s="5" t="s">
        <v>6635</v>
      </c>
      <c r="C3242" s="5" t="s">
        <v>24</v>
      </c>
      <c r="D3242" s="5" t="s">
        <v>36</v>
      </c>
      <c r="E3242" s="5" t="n">
        <v>2012</v>
      </c>
    </row>
    <row r="3243" s="5" customFormat="true" ht="12" hidden="false" customHeight="false" outlineLevel="0" collapsed="false">
      <c r="A3243" s="5" t="s">
        <v>6636</v>
      </c>
      <c r="B3243" s="5" t="s">
        <v>6637</v>
      </c>
      <c r="C3243" s="5" t="s">
        <v>73</v>
      </c>
      <c r="D3243" s="5" t="s">
        <v>134</v>
      </c>
      <c r="E3243" s="5" t="n">
        <v>2011</v>
      </c>
    </row>
    <row r="3244" s="5" customFormat="true" ht="12" hidden="false" customHeight="false" outlineLevel="0" collapsed="false">
      <c r="A3244" s="5" t="s">
        <v>6638</v>
      </c>
      <c r="B3244" s="5" t="s">
        <v>6639</v>
      </c>
      <c r="C3244" s="5" t="s">
        <v>24</v>
      </c>
      <c r="D3244" s="5" t="s">
        <v>1615</v>
      </c>
      <c r="E3244" s="5" t="n">
        <v>2012</v>
      </c>
    </row>
    <row r="3245" s="5" customFormat="true" ht="12" hidden="false" customHeight="false" outlineLevel="0" collapsed="false">
      <c r="A3245" s="5" t="s">
        <v>6640</v>
      </c>
      <c r="B3245" s="5" t="s">
        <v>6641</v>
      </c>
      <c r="C3245" s="5" t="s">
        <v>73</v>
      </c>
      <c r="D3245" s="5" t="s">
        <v>10</v>
      </c>
      <c r="E3245" s="5" t="n">
        <v>2012</v>
      </c>
    </row>
    <row r="3246" s="5" customFormat="true" ht="12" hidden="false" customHeight="false" outlineLevel="0" collapsed="false">
      <c r="A3246" s="5" t="s">
        <v>6642</v>
      </c>
      <c r="B3246" s="5" t="s">
        <v>6643</v>
      </c>
      <c r="C3246" s="5" t="s">
        <v>9</v>
      </c>
      <c r="D3246" s="5" t="s">
        <v>667</v>
      </c>
      <c r="E3246" s="5" t="n">
        <v>2012</v>
      </c>
    </row>
    <row r="3247" s="5" customFormat="true" ht="12" hidden="false" customHeight="false" outlineLevel="0" collapsed="false">
      <c r="A3247" s="5" t="s">
        <v>6644</v>
      </c>
      <c r="B3247" s="5" t="s">
        <v>6645</v>
      </c>
      <c r="C3247" s="5" t="s">
        <v>54</v>
      </c>
      <c r="D3247" s="5" t="s">
        <v>21</v>
      </c>
      <c r="E3247" s="5" t="n">
        <v>2011</v>
      </c>
    </row>
    <row r="3248" s="5" customFormat="true" ht="12" hidden="false" customHeight="false" outlineLevel="0" collapsed="false">
      <c r="A3248" s="5" t="s">
        <v>6646</v>
      </c>
      <c r="B3248" s="5" t="s">
        <v>6647</v>
      </c>
      <c r="C3248" s="5" t="s">
        <v>24</v>
      </c>
      <c r="D3248" s="5" t="s">
        <v>257</v>
      </c>
      <c r="E3248" s="5" t="n">
        <v>2011</v>
      </c>
    </row>
    <row r="3249" s="5" customFormat="true" ht="12" hidden="false" customHeight="false" outlineLevel="0" collapsed="false">
      <c r="A3249" s="5" t="s">
        <v>6648</v>
      </c>
      <c r="B3249" s="5" t="s">
        <v>6649</v>
      </c>
      <c r="C3249" s="5" t="s">
        <v>13</v>
      </c>
      <c r="D3249" s="5" t="s">
        <v>210</v>
      </c>
      <c r="E3249" s="5" t="n">
        <v>2011</v>
      </c>
    </row>
    <row r="3250" s="5" customFormat="true" ht="12" hidden="false" customHeight="false" outlineLevel="0" collapsed="false">
      <c r="A3250" s="5" t="s">
        <v>6650</v>
      </c>
      <c r="B3250" s="5" t="s">
        <v>6651</v>
      </c>
      <c r="C3250" s="5" t="s">
        <v>9</v>
      </c>
      <c r="D3250" s="5" t="s">
        <v>134</v>
      </c>
      <c r="E3250" s="5" t="n">
        <v>2011</v>
      </c>
    </row>
    <row r="3251" s="5" customFormat="true" ht="12" hidden="false" customHeight="false" outlineLevel="0" collapsed="false">
      <c r="A3251" s="5" t="s">
        <v>6652</v>
      </c>
      <c r="B3251" s="5" t="s">
        <v>6653</v>
      </c>
      <c r="C3251" s="5" t="s">
        <v>50</v>
      </c>
      <c r="D3251" s="5" t="s">
        <v>116</v>
      </c>
      <c r="E3251" s="5" t="n">
        <v>2012</v>
      </c>
    </row>
    <row r="3252" s="5" customFormat="true" ht="12" hidden="false" customHeight="false" outlineLevel="0" collapsed="false">
      <c r="A3252" s="5" t="s">
        <v>6654</v>
      </c>
      <c r="B3252" s="5" t="s">
        <v>6655</v>
      </c>
      <c r="C3252" s="5" t="s">
        <v>13</v>
      </c>
      <c r="D3252" s="5" t="s">
        <v>25</v>
      </c>
      <c r="E3252" s="5" t="n">
        <v>2012</v>
      </c>
    </row>
    <row r="3253" s="5" customFormat="true" ht="12" hidden="false" customHeight="false" outlineLevel="0" collapsed="false">
      <c r="A3253" s="5" t="s">
        <v>6656</v>
      </c>
      <c r="B3253" s="5" t="s">
        <v>6657</v>
      </c>
      <c r="C3253" s="5" t="s">
        <v>474</v>
      </c>
      <c r="D3253" s="5" t="s">
        <v>182</v>
      </c>
      <c r="E3253" s="5" t="n">
        <v>2012</v>
      </c>
    </row>
    <row r="3254" s="5" customFormat="true" ht="12" hidden="false" customHeight="false" outlineLevel="0" collapsed="false">
      <c r="A3254" s="5" t="s">
        <v>6658</v>
      </c>
      <c r="B3254" s="5" t="s">
        <v>6659</v>
      </c>
      <c r="C3254" s="5" t="s">
        <v>13</v>
      </c>
      <c r="D3254" s="5" t="s">
        <v>724</v>
      </c>
      <c r="E3254" s="5" t="n">
        <v>2012</v>
      </c>
    </row>
    <row r="3255" s="5" customFormat="true" ht="12" hidden="false" customHeight="false" outlineLevel="0" collapsed="false">
      <c r="A3255" s="5" t="s">
        <v>6660</v>
      </c>
      <c r="B3255" s="5" t="s">
        <v>6661</v>
      </c>
      <c r="C3255" s="5" t="s">
        <v>9</v>
      </c>
      <c r="D3255" s="5" t="s">
        <v>724</v>
      </c>
      <c r="E3255" s="5" t="n">
        <v>2012</v>
      </c>
    </row>
    <row r="3256" s="5" customFormat="true" ht="12" hidden="false" customHeight="false" outlineLevel="0" collapsed="false">
      <c r="A3256" s="5" t="s">
        <v>6662</v>
      </c>
      <c r="B3256" s="5" t="s">
        <v>6663</v>
      </c>
      <c r="C3256" s="5" t="s">
        <v>24</v>
      </c>
      <c r="D3256" s="5" t="s">
        <v>249</v>
      </c>
      <c r="E3256" s="5" t="n">
        <v>2012</v>
      </c>
    </row>
    <row r="3257" s="5" customFormat="true" ht="12" hidden="false" customHeight="false" outlineLevel="0" collapsed="false">
      <c r="A3257" s="5" t="s">
        <v>6664</v>
      </c>
      <c r="B3257" s="5" t="s">
        <v>6665</v>
      </c>
      <c r="C3257" s="5" t="s">
        <v>54</v>
      </c>
      <c r="D3257" s="5" t="s">
        <v>21</v>
      </c>
      <c r="E3257" s="5" t="n">
        <v>2011</v>
      </c>
    </row>
    <row r="3258" s="5" customFormat="true" ht="12" hidden="false" customHeight="false" outlineLevel="0" collapsed="false">
      <c r="A3258" s="5" t="s">
        <v>6666</v>
      </c>
      <c r="B3258" s="5" t="s">
        <v>6667</v>
      </c>
      <c r="C3258" s="5" t="s">
        <v>24</v>
      </c>
      <c r="D3258" s="5" t="s">
        <v>51</v>
      </c>
      <c r="E3258" s="5" t="n">
        <v>2012</v>
      </c>
    </row>
    <row r="3259" s="5" customFormat="true" ht="12" hidden="false" customHeight="false" outlineLevel="0" collapsed="false">
      <c r="A3259" s="5" t="s">
        <v>6668</v>
      </c>
      <c r="B3259" s="5" t="s">
        <v>6669</v>
      </c>
      <c r="C3259" s="5" t="s">
        <v>24</v>
      </c>
      <c r="D3259" s="5" t="s">
        <v>238</v>
      </c>
      <c r="E3259" s="5" t="n">
        <v>2012</v>
      </c>
    </row>
    <row r="3260" s="5" customFormat="true" ht="12" hidden="false" customHeight="false" outlineLevel="0" collapsed="false">
      <c r="A3260" s="5" t="s">
        <v>6670</v>
      </c>
      <c r="B3260" s="5" t="s">
        <v>6671</v>
      </c>
      <c r="C3260" s="5" t="s">
        <v>13</v>
      </c>
      <c r="D3260" s="5" t="s">
        <v>238</v>
      </c>
      <c r="E3260" s="5" t="n">
        <v>2012</v>
      </c>
    </row>
    <row r="3261" s="5" customFormat="true" ht="12" hidden="false" customHeight="false" outlineLevel="0" collapsed="false">
      <c r="A3261" s="5" t="s">
        <v>6672</v>
      </c>
      <c r="B3261" s="5" t="s">
        <v>6673</v>
      </c>
      <c r="C3261" s="5" t="s">
        <v>20</v>
      </c>
      <c r="D3261" s="5" t="s">
        <v>106</v>
      </c>
      <c r="E3261" s="5" t="n">
        <v>2011</v>
      </c>
    </row>
    <row r="3262" s="5" customFormat="true" ht="12" hidden="false" customHeight="false" outlineLevel="0" collapsed="false">
      <c r="A3262" s="5" t="s">
        <v>6674</v>
      </c>
      <c r="B3262" s="5" t="s">
        <v>6675</v>
      </c>
      <c r="C3262" s="5" t="s">
        <v>20</v>
      </c>
      <c r="D3262" s="5" t="s">
        <v>106</v>
      </c>
      <c r="E3262" s="5" t="n">
        <v>2011</v>
      </c>
    </row>
    <row r="3263" s="5" customFormat="true" ht="12" hidden="false" customHeight="false" outlineLevel="0" collapsed="false">
      <c r="A3263" s="5" t="s">
        <v>6676</v>
      </c>
      <c r="B3263" s="5" t="s">
        <v>6677</v>
      </c>
      <c r="C3263" s="5" t="s">
        <v>696</v>
      </c>
      <c r="D3263" s="5" t="s">
        <v>213</v>
      </c>
      <c r="E3263" s="5" t="n">
        <v>2012</v>
      </c>
    </row>
    <row r="3264" s="5" customFormat="true" ht="12" hidden="false" customHeight="false" outlineLevel="0" collapsed="false">
      <c r="A3264" s="5" t="s">
        <v>6678</v>
      </c>
      <c r="B3264" s="5" t="s">
        <v>6679</v>
      </c>
      <c r="C3264" s="5" t="s">
        <v>13</v>
      </c>
      <c r="D3264" s="5" t="s">
        <v>33</v>
      </c>
      <c r="E3264" s="5" t="n">
        <v>2012</v>
      </c>
    </row>
    <row r="3265" s="5" customFormat="true" ht="12" hidden="false" customHeight="false" outlineLevel="0" collapsed="false">
      <c r="A3265" s="5" t="s">
        <v>6680</v>
      </c>
      <c r="B3265" s="5" t="s">
        <v>6681</v>
      </c>
      <c r="C3265" s="5" t="s">
        <v>64</v>
      </c>
      <c r="D3265" s="5" t="s">
        <v>493</v>
      </c>
      <c r="E3265" s="5" t="n">
        <v>2011</v>
      </c>
    </row>
    <row r="3266" s="5" customFormat="true" ht="12" hidden="false" customHeight="false" outlineLevel="0" collapsed="false">
      <c r="A3266" s="5" t="s">
        <v>6682</v>
      </c>
      <c r="B3266" s="5" t="s">
        <v>6683</v>
      </c>
      <c r="C3266" s="5" t="s">
        <v>9</v>
      </c>
      <c r="D3266" s="5" t="s">
        <v>243</v>
      </c>
      <c r="E3266" s="5" t="n">
        <v>2012</v>
      </c>
    </row>
    <row r="3267" s="5" customFormat="true" ht="12" hidden="false" customHeight="false" outlineLevel="0" collapsed="false">
      <c r="A3267" s="5" t="s">
        <v>6684</v>
      </c>
      <c r="B3267" s="5" t="s">
        <v>6685</v>
      </c>
      <c r="C3267" s="5" t="s">
        <v>5038</v>
      </c>
      <c r="D3267" s="5" t="s">
        <v>920</v>
      </c>
      <c r="E3267" s="5" t="n">
        <v>2012</v>
      </c>
    </row>
    <row r="3268" s="5" customFormat="true" ht="12" hidden="false" customHeight="false" outlineLevel="0" collapsed="false">
      <c r="A3268" s="5" t="s">
        <v>6686</v>
      </c>
      <c r="B3268" s="5" t="s">
        <v>6687</v>
      </c>
      <c r="C3268" s="5" t="s">
        <v>24</v>
      </c>
      <c r="D3268" s="5" t="s">
        <v>1315</v>
      </c>
      <c r="E3268" s="5" t="n">
        <v>2012</v>
      </c>
    </row>
    <row r="3269" s="5" customFormat="true" ht="12" hidden="false" customHeight="false" outlineLevel="0" collapsed="false">
      <c r="A3269" s="5" t="s">
        <v>6688</v>
      </c>
      <c r="B3269" s="5" t="s">
        <v>6689</v>
      </c>
      <c r="C3269" s="5" t="s">
        <v>50</v>
      </c>
      <c r="D3269" s="5" t="s">
        <v>1907</v>
      </c>
      <c r="E3269" s="5" t="n">
        <v>2012</v>
      </c>
    </row>
    <row r="3270" s="5" customFormat="true" ht="12" hidden="false" customHeight="false" outlineLevel="0" collapsed="false">
      <c r="A3270" s="5" t="s">
        <v>6690</v>
      </c>
      <c r="B3270" s="5" t="s">
        <v>6691</v>
      </c>
      <c r="C3270" s="5" t="s">
        <v>16</v>
      </c>
      <c r="D3270" s="5" t="s">
        <v>17</v>
      </c>
      <c r="E3270" s="5" t="n">
        <v>2012</v>
      </c>
    </row>
    <row r="3271" s="5" customFormat="true" ht="12" hidden="false" customHeight="false" outlineLevel="0" collapsed="false">
      <c r="A3271" s="5" t="s">
        <v>6692</v>
      </c>
      <c r="B3271" s="5" t="s">
        <v>6693</v>
      </c>
      <c r="C3271" s="5" t="s">
        <v>13</v>
      </c>
      <c r="D3271" s="5" t="s">
        <v>488</v>
      </c>
      <c r="E3271" s="5" t="n">
        <v>2012</v>
      </c>
    </row>
    <row r="3272" s="5" customFormat="true" ht="12" hidden="false" customHeight="false" outlineLevel="0" collapsed="false">
      <c r="A3272" s="5" t="s">
        <v>6694</v>
      </c>
      <c r="B3272" s="5" t="s">
        <v>6695</v>
      </c>
      <c r="C3272" s="5" t="s">
        <v>13</v>
      </c>
      <c r="D3272" s="5" t="s">
        <v>565</v>
      </c>
      <c r="E3272" s="5" t="n">
        <v>2012</v>
      </c>
    </row>
    <row r="3273" s="5" customFormat="true" ht="12" hidden="false" customHeight="false" outlineLevel="0" collapsed="false">
      <c r="A3273" s="5" t="s">
        <v>6696</v>
      </c>
      <c r="B3273" s="5" t="s">
        <v>6697</v>
      </c>
      <c r="C3273" s="5" t="s">
        <v>246</v>
      </c>
      <c r="D3273" s="5" t="s">
        <v>182</v>
      </c>
      <c r="E3273" s="5" t="n">
        <v>2012</v>
      </c>
    </row>
    <row r="3274" s="5" customFormat="true" ht="12" hidden="false" customHeight="false" outlineLevel="0" collapsed="false">
      <c r="A3274" s="5" t="s">
        <v>6698</v>
      </c>
      <c r="B3274" s="5" t="s">
        <v>6699</v>
      </c>
      <c r="C3274" s="5" t="s">
        <v>73</v>
      </c>
      <c r="D3274" s="5" t="s">
        <v>1243</v>
      </c>
      <c r="E3274" s="5" t="n">
        <v>2012</v>
      </c>
    </row>
    <row r="3275" s="5" customFormat="true" ht="12" hidden="false" customHeight="false" outlineLevel="0" collapsed="false">
      <c r="A3275" s="5" t="s">
        <v>6700</v>
      </c>
      <c r="B3275" s="5" t="s">
        <v>6701</v>
      </c>
      <c r="C3275" s="5" t="s">
        <v>24</v>
      </c>
      <c r="D3275" s="5" t="s">
        <v>168</v>
      </c>
      <c r="E3275" s="5" t="n">
        <v>2012</v>
      </c>
    </row>
    <row r="3276" s="5" customFormat="true" ht="12" hidden="false" customHeight="false" outlineLevel="0" collapsed="false">
      <c r="A3276" s="5" t="s">
        <v>6702</v>
      </c>
      <c r="B3276" s="5" t="s">
        <v>6703</v>
      </c>
      <c r="C3276" s="5" t="s">
        <v>13</v>
      </c>
      <c r="D3276" s="5" t="s">
        <v>168</v>
      </c>
      <c r="E3276" s="5" t="n">
        <v>2012</v>
      </c>
    </row>
    <row r="3277" s="5" customFormat="true" ht="12" hidden="false" customHeight="false" outlineLevel="0" collapsed="false">
      <c r="A3277" s="5" t="s">
        <v>6704</v>
      </c>
      <c r="B3277" s="5" t="s">
        <v>6705</v>
      </c>
      <c r="C3277" s="5" t="s">
        <v>24</v>
      </c>
      <c r="D3277" s="5" t="s">
        <v>82</v>
      </c>
      <c r="E3277" s="5" t="n">
        <v>2012</v>
      </c>
    </row>
    <row r="3278" s="5" customFormat="true" ht="12" hidden="false" customHeight="false" outlineLevel="0" collapsed="false">
      <c r="A3278" s="5" t="s">
        <v>6706</v>
      </c>
      <c r="B3278" s="5" t="s">
        <v>6707</v>
      </c>
      <c r="C3278" s="5" t="s">
        <v>13</v>
      </c>
      <c r="D3278" s="5" t="s">
        <v>126</v>
      </c>
      <c r="E3278" s="5" t="n">
        <v>2012</v>
      </c>
    </row>
    <row r="3279" s="5" customFormat="true" ht="12" hidden="false" customHeight="false" outlineLevel="0" collapsed="false">
      <c r="A3279" s="5" t="s">
        <v>6708</v>
      </c>
      <c r="B3279" s="5" t="s">
        <v>6709</v>
      </c>
      <c r="C3279" s="5" t="s">
        <v>142</v>
      </c>
      <c r="D3279" s="5" t="s">
        <v>249</v>
      </c>
      <c r="E3279" s="5" t="n">
        <v>2011</v>
      </c>
    </row>
    <row r="3280" s="5" customFormat="true" ht="12" hidden="false" customHeight="false" outlineLevel="0" collapsed="false">
      <c r="A3280" s="5" t="s">
        <v>6710</v>
      </c>
      <c r="B3280" s="5" t="s">
        <v>6711</v>
      </c>
      <c r="C3280" s="5" t="s">
        <v>50</v>
      </c>
      <c r="D3280" s="5" t="s">
        <v>25</v>
      </c>
      <c r="E3280" s="5" t="n">
        <v>2012</v>
      </c>
    </row>
    <row r="3281" s="5" customFormat="true" ht="12" hidden="false" customHeight="false" outlineLevel="0" collapsed="false">
      <c r="A3281" s="5" t="s">
        <v>6712</v>
      </c>
      <c r="B3281" s="5" t="s">
        <v>6713</v>
      </c>
      <c r="C3281" s="5" t="s">
        <v>54</v>
      </c>
      <c r="D3281" s="5" t="s">
        <v>21</v>
      </c>
      <c r="E3281" s="5" t="n">
        <v>2011</v>
      </c>
    </row>
    <row r="3282" s="5" customFormat="true" ht="12" hidden="false" customHeight="false" outlineLevel="0" collapsed="false">
      <c r="A3282" s="5" t="s">
        <v>6714</v>
      </c>
      <c r="B3282" s="5" t="s">
        <v>6715</v>
      </c>
      <c r="C3282" s="5" t="s">
        <v>85</v>
      </c>
      <c r="D3282" s="5" t="s">
        <v>488</v>
      </c>
      <c r="E3282" s="5" t="n">
        <v>2011</v>
      </c>
    </row>
    <row r="3283" s="5" customFormat="true" ht="12" hidden="false" customHeight="false" outlineLevel="0" collapsed="false">
      <c r="A3283" s="5" t="s">
        <v>6716</v>
      </c>
      <c r="B3283" s="5" t="s">
        <v>6717</v>
      </c>
      <c r="C3283" s="5" t="s">
        <v>9</v>
      </c>
      <c r="D3283" s="5" t="s">
        <v>243</v>
      </c>
      <c r="E3283" s="5" t="n">
        <v>2011</v>
      </c>
    </row>
    <row r="3284" s="5" customFormat="true" ht="12" hidden="false" customHeight="false" outlineLevel="0" collapsed="false">
      <c r="A3284" s="5" t="s">
        <v>6718</v>
      </c>
      <c r="B3284" s="5" t="s">
        <v>6719</v>
      </c>
      <c r="C3284" s="5" t="s">
        <v>13</v>
      </c>
      <c r="D3284" s="5" t="s">
        <v>223</v>
      </c>
      <c r="E3284" s="5" t="n">
        <v>2012</v>
      </c>
    </row>
    <row r="3285" s="5" customFormat="true" ht="12" hidden="false" customHeight="false" outlineLevel="0" collapsed="false">
      <c r="A3285" s="5" t="s">
        <v>6720</v>
      </c>
      <c r="B3285" s="5" t="s">
        <v>6721</v>
      </c>
      <c r="C3285" s="5" t="s">
        <v>24</v>
      </c>
      <c r="D3285" s="5" t="s">
        <v>1294</v>
      </c>
      <c r="E3285" s="5" t="n">
        <v>2011</v>
      </c>
    </row>
    <row r="3286" s="5" customFormat="true" ht="12" hidden="false" customHeight="false" outlineLevel="0" collapsed="false">
      <c r="A3286" s="5" t="s">
        <v>6722</v>
      </c>
      <c r="B3286" s="5" t="s">
        <v>6723</v>
      </c>
      <c r="C3286" s="5" t="s">
        <v>9</v>
      </c>
      <c r="D3286" s="5" t="s">
        <v>789</v>
      </c>
      <c r="E3286" s="5" t="n">
        <v>2011</v>
      </c>
    </row>
    <row r="3287" s="5" customFormat="true" ht="12" hidden="false" customHeight="false" outlineLevel="0" collapsed="false">
      <c r="A3287" s="5" t="s">
        <v>6724</v>
      </c>
      <c r="B3287" s="5" t="s">
        <v>6725</v>
      </c>
      <c r="C3287" s="5" t="s">
        <v>13</v>
      </c>
      <c r="D3287" s="5" t="s">
        <v>82</v>
      </c>
      <c r="E3287" s="5" t="n">
        <v>2012</v>
      </c>
    </row>
    <row r="3288" s="5" customFormat="true" ht="12" hidden="false" customHeight="false" outlineLevel="0" collapsed="false">
      <c r="A3288" s="5" t="s">
        <v>6726</v>
      </c>
      <c r="B3288" s="5" t="s">
        <v>6727</v>
      </c>
      <c r="C3288" s="5" t="s">
        <v>16</v>
      </c>
      <c r="D3288" s="5" t="s">
        <v>159</v>
      </c>
      <c r="E3288" s="5" t="n">
        <v>2011</v>
      </c>
    </row>
    <row r="3289" s="5" customFormat="true" ht="12" hidden="false" customHeight="false" outlineLevel="0" collapsed="false">
      <c r="A3289" s="5" t="s">
        <v>6728</v>
      </c>
      <c r="B3289" s="5" t="s">
        <v>6729</v>
      </c>
      <c r="C3289" s="5" t="s">
        <v>24</v>
      </c>
      <c r="D3289" s="5" t="s">
        <v>119</v>
      </c>
      <c r="E3289" s="5" t="n">
        <v>2011</v>
      </c>
    </row>
    <row r="3290" s="5" customFormat="true" ht="12" hidden="false" customHeight="false" outlineLevel="0" collapsed="false">
      <c r="A3290" s="5" t="s">
        <v>6730</v>
      </c>
      <c r="B3290" s="5" t="s">
        <v>6731</v>
      </c>
      <c r="C3290" s="5" t="s">
        <v>24</v>
      </c>
      <c r="D3290" s="5" t="s">
        <v>176</v>
      </c>
      <c r="E3290" s="5" t="n">
        <v>2011</v>
      </c>
    </row>
    <row r="3291" s="5" customFormat="true" ht="12" hidden="false" customHeight="false" outlineLevel="0" collapsed="false">
      <c r="A3291" s="5" t="s">
        <v>6732</v>
      </c>
      <c r="B3291" s="5" t="s">
        <v>6733</v>
      </c>
      <c r="C3291" s="5" t="s">
        <v>54</v>
      </c>
      <c r="D3291" s="5" t="s">
        <v>724</v>
      </c>
      <c r="E3291" s="5" t="n">
        <v>2011</v>
      </c>
    </row>
    <row r="3292" s="5" customFormat="true" ht="12" hidden="false" customHeight="false" outlineLevel="0" collapsed="false">
      <c r="A3292" s="5" t="s">
        <v>6734</v>
      </c>
      <c r="B3292" s="5" t="s">
        <v>6735</v>
      </c>
      <c r="C3292" s="5" t="s">
        <v>13</v>
      </c>
      <c r="D3292" s="5" t="s">
        <v>10</v>
      </c>
      <c r="E3292" s="5" t="n">
        <v>2011</v>
      </c>
    </row>
    <row r="3293" s="5" customFormat="true" ht="12" hidden="false" customHeight="false" outlineLevel="0" collapsed="false">
      <c r="A3293" s="5" t="s">
        <v>6736</v>
      </c>
      <c r="B3293" s="5" t="s">
        <v>6737</v>
      </c>
      <c r="C3293" s="5" t="s">
        <v>50</v>
      </c>
      <c r="D3293" s="5" t="s">
        <v>1218</v>
      </c>
      <c r="E3293" s="5" t="n">
        <v>2011</v>
      </c>
    </row>
    <row r="3294" s="5" customFormat="true" ht="12" hidden="false" customHeight="false" outlineLevel="0" collapsed="false">
      <c r="A3294" s="5" t="s">
        <v>6738</v>
      </c>
      <c r="B3294" s="5" t="s">
        <v>6739</v>
      </c>
      <c r="C3294" s="5" t="s">
        <v>50</v>
      </c>
      <c r="D3294" s="5" t="s">
        <v>1218</v>
      </c>
      <c r="E3294" s="5" t="n">
        <v>2011</v>
      </c>
    </row>
    <row r="3295" s="5" customFormat="true" ht="12" hidden="false" customHeight="false" outlineLevel="0" collapsed="false">
      <c r="A3295" s="5" t="s">
        <v>6740</v>
      </c>
      <c r="B3295" s="5" t="s">
        <v>6741</v>
      </c>
      <c r="C3295" s="5" t="s">
        <v>73</v>
      </c>
      <c r="D3295" s="5" t="s">
        <v>294</v>
      </c>
      <c r="E3295" s="5" t="n">
        <v>2011</v>
      </c>
    </row>
    <row r="3296" s="5" customFormat="true" ht="12" hidden="false" customHeight="false" outlineLevel="0" collapsed="false">
      <c r="A3296" s="5" t="s">
        <v>6742</v>
      </c>
      <c r="B3296" s="5" t="s">
        <v>6743</v>
      </c>
      <c r="C3296" s="5" t="s">
        <v>246</v>
      </c>
      <c r="D3296" s="5" t="s">
        <v>182</v>
      </c>
      <c r="E3296" s="5" t="n">
        <v>2011</v>
      </c>
    </row>
    <row r="3297" s="5" customFormat="true" ht="12" hidden="false" customHeight="false" outlineLevel="0" collapsed="false">
      <c r="A3297" s="5" t="s">
        <v>6744</v>
      </c>
      <c r="B3297" s="5" t="s">
        <v>6745</v>
      </c>
      <c r="C3297" s="5" t="s">
        <v>54</v>
      </c>
      <c r="D3297" s="5" t="s">
        <v>778</v>
      </c>
      <c r="E3297" s="5" t="n">
        <v>2011</v>
      </c>
    </row>
    <row r="3298" s="5" customFormat="true" ht="12" hidden="false" customHeight="false" outlineLevel="0" collapsed="false">
      <c r="A3298" s="5" t="s">
        <v>6746</v>
      </c>
      <c r="B3298" s="5" t="s">
        <v>6747</v>
      </c>
      <c r="C3298" s="5" t="s">
        <v>24</v>
      </c>
      <c r="D3298" s="5" t="s">
        <v>194</v>
      </c>
      <c r="E3298" s="5" t="n">
        <v>2011</v>
      </c>
    </row>
    <row r="3299" s="5" customFormat="true" ht="12" hidden="false" customHeight="false" outlineLevel="0" collapsed="false">
      <c r="A3299" s="5" t="s">
        <v>6748</v>
      </c>
      <c r="B3299" s="5" t="s">
        <v>6749</v>
      </c>
      <c r="C3299" s="5" t="s">
        <v>50</v>
      </c>
      <c r="D3299" s="5" t="s">
        <v>194</v>
      </c>
      <c r="E3299" s="5" t="n">
        <v>2012</v>
      </c>
    </row>
    <row r="3300" s="5" customFormat="true" ht="12" hidden="false" customHeight="false" outlineLevel="0" collapsed="false">
      <c r="A3300" s="5" t="s">
        <v>6750</v>
      </c>
      <c r="B3300" s="5" t="s">
        <v>6751</v>
      </c>
      <c r="C3300" s="5" t="s">
        <v>20</v>
      </c>
      <c r="D3300" s="5" t="s">
        <v>724</v>
      </c>
      <c r="E3300" s="5" t="n">
        <v>2011</v>
      </c>
    </row>
    <row r="3301" s="5" customFormat="true" ht="12" hidden="false" customHeight="false" outlineLevel="0" collapsed="false">
      <c r="A3301" s="5" t="s">
        <v>6752</v>
      </c>
      <c r="B3301" s="5" t="s">
        <v>6753</v>
      </c>
      <c r="C3301" s="5" t="s">
        <v>73</v>
      </c>
      <c r="D3301" s="5" t="s">
        <v>457</v>
      </c>
      <c r="E3301" s="5" t="n">
        <v>2011</v>
      </c>
    </row>
    <row r="3302" s="5" customFormat="true" ht="12" hidden="false" customHeight="false" outlineLevel="0" collapsed="false">
      <c r="A3302" s="5" t="s">
        <v>6754</v>
      </c>
      <c r="B3302" s="5" t="s">
        <v>6755</v>
      </c>
      <c r="C3302" s="5" t="s">
        <v>20</v>
      </c>
      <c r="D3302" s="5" t="s">
        <v>724</v>
      </c>
      <c r="E3302" s="5" t="n">
        <v>2011</v>
      </c>
    </row>
    <row r="3303" s="5" customFormat="true" ht="12" hidden="false" customHeight="false" outlineLevel="0" collapsed="false">
      <c r="A3303" s="5" t="s">
        <v>6756</v>
      </c>
      <c r="B3303" s="5" t="s">
        <v>6757</v>
      </c>
      <c r="C3303" s="5" t="s">
        <v>64</v>
      </c>
      <c r="D3303" s="5" t="s">
        <v>30</v>
      </c>
      <c r="E3303" s="5" t="n">
        <v>2012</v>
      </c>
    </row>
    <row r="3304" s="5" customFormat="true" ht="12" hidden="false" customHeight="false" outlineLevel="0" collapsed="false">
      <c r="A3304" s="5" t="s">
        <v>6758</v>
      </c>
      <c r="B3304" s="5" t="s">
        <v>6759</v>
      </c>
      <c r="C3304" s="5" t="s">
        <v>13</v>
      </c>
      <c r="D3304" s="5" t="s">
        <v>86</v>
      </c>
      <c r="E3304" s="5" t="n">
        <v>2012</v>
      </c>
    </row>
    <row r="3305" s="5" customFormat="true" ht="12" hidden="false" customHeight="false" outlineLevel="0" collapsed="false">
      <c r="A3305" s="5" t="s">
        <v>6760</v>
      </c>
      <c r="B3305" s="5" t="s">
        <v>6761</v>
      </c>
      <c r="C3305" s="5" t="s">
        <v>379</v>
      </c>
      <c r="D3305" s="5" t="s">
        <v>173</v>
      </c>
      <c r="E3305" s="5" t="n">
        <v>2012</v>
      </c>
    </row>
    <row r="3306" s="5" customFormat="true" ht="12" hidden="false" customHeight="false" outlineLevel="0" collapsed="false">
      <c r="A3306" s="5" t="s">
        <v>6762</v>
      </c>
      <c r="B3306" s="5" t="s">
        <v>6763</v>
      </c>
      <c r="C3306" s="5" t="s">
        <v>73</v>
      </c>
      <c r="D3306" s="5" t="s">
        <v>294</v>
      </c>
      <c r="E3306" s="5" t="n">
        <v>2011</v>
      </c>
    </row>
    <row r="3307" s="5" customFormat="true" ht="12" hidden="false" customHeight="false" outlineLevel="0" collapsed="false">
      <c r="A3307" s="5" t="s">
        <v>6764</v>
      </c>
      <c r="B3307" s="5" t="s">
        <v>6765</v>
      </c>
      <c r="C3307" s="5" t="s">
        <v>24</v>
      </c>
      <c r="D3307" s="5" t="s">
        <v>1048</v>
      </c>
      <c r="E3307" s="5" t="n">
        <v>2011</v>
      </c>
    </row>
    <row r="3308" s="5" customFormat="true" ht="12" hidden="false" customHeight="false" outlineLevel="0" collapsed="false">
      <c r="A3308" s="5" t="s">
        <v>6766</v>
      </c>
      <c r="B3308" s="5" t="s">
        <v>6767</v>
      </c>
      <c r="C3308" s="5" t="s">
        <v>54</v>
      </c>
      <c r="D3308" s="5" t="s">
        <v>179</v>
      </c>
      <c r="E3308" s="5" t="n">
        <v>2011</v>
      </c>
    </row>
    <row r="3309" s="5" customFormat="true" ht="12" hidden="false" customHeight="false" outlineLevel="0" collapsed="false">
      <c r="A3309" s="5" t="s">
        <v>6768</v>
      </c>
      <c r="B3309" s="5" t="s">
        <v>6769</v>
      </c>
      <c r="C3309" s="5" t="s">
        <v>20</v>
      </c>
      <c r="D3309" s="5" t="s">
        <v>21</v>
      </c>
      <c r="E3309" s="5" t="n">
        <v>2011</v>
      </c>
    </row>
    <row r="3310" s="5" customFormat="true" ht="12" hidden="false" customHeight="false" outlineLevel="0" collapsed="false">
      <c r="A3310" s="5" t="s">
        <v>6770</v>
      </c>
      <c r="B3310" s="5" t="s">
        <v>6771</v>
      </c>
      <c r="C3310" s="5" t="s">
        <v>20</v>
      </c>
      <c r="D3310" s="5" t="s">
        <v>21</v>
      </c>
      <c r="E3310" s="5" t="n">
        <v>2011</v>
      </c>
    </row>
    <row r="3311" s="5" customFormat="true" ht="12" hidden="false" customHeight="false" outlineLevel="0" collapsed="false">
      <c r="A3311" s="5" t="s">
        <v>6772</v>
      </c>
      <c r="B3311" s="5" t="s">
        <v>6773</v>
      </c>
      <c r="C3311" s="5" t="s">
        <v>13</v>
      </c>
      <c r="D3311" s="5" t="s">
        <v>341</v>
      </c>
      <c r="E3311" s="5" t="n">
        <v>2011</v>
      </c>
    </row>
    <row r="3312" s="5" customFormat="true" ht="12" hidden="false" customHeight="false" outlineLevel="0" collapsed="false">
      <c r="A3312" s="5" t="s">
        <v>6774</v>
      </c>
      <c r="B3312" s="5" t="s">
        <v>6775</v>
      </c>
      <c r="C3312" s="5" t="s">
        <v>85</v>
      </c>
      <c r="D3312" s="5" t="s">
        <v>951</v>
      </c>
      <c r="E3312" s="5" t="n">
        <v>2012</v>
      </c>
    </row>
    <row r="3313" s="5" customFormat="true" ht="12" hidden="false" customHeight="false" outlineLevel="0" collapsed="false">
      <c r="A3313" s="5" t="s">
        <v>6776</v>
      </c>
      <c r="B3313" s="5" t="s">
        <v>6777</v>
      </c>
      <c r="C3313" s="5" t="s">
        <v>73</v>
      </c>
      <c r="D3313" s="5" t="s">
        <v>173</v>
      </c>
      <c r="E3313" s="5" t="n">
        <v>2011</v>
      </c>
    </row>
    <row r="3314" s="5" customFormat="true" ht="12" hidden="false" customHeight="false" outlineLevel="0" collapsed="false">
      <c r="A3314" s="5" t="s">
        <v>6778</v>
      </c>
      <c r="B3314" s="5" t="s">
        <v>6779</v>
      </c>
      <c r="C3314" s="5" t="s">
        <v>379</v>
      </c>
      <c r="D3314" s="5" t="s">
        <v>278</v>
      </c>
      <c r="E3314" s="5" t="n">
        <v>2012</v>
      </c>
    </row>
    <row r="3315" s="5" customFormat="true" ht="12" hidden="false" customHeight="false" outlineLevel="0" collapsed="false">
      <c r="A3315" s="5" t="s">
        <v>6780</v>
      </c>
      <c r="B3315" s="5" t="s">
        <v>6781</v>
      </c>
      <c r="C3315" s="5" t="s">
        <v>73</v>
      </c>
      <c r="D3315" s="5" t="s">
        <v>267</v>
      </c>
      <c r="E3315" s="5" t="n">
        <v>2012</v>
      </c>
    </row>
    <row r="3316" s="5" customFormat="true" ht="12" hidden="false" customHeight="false" outlineLevel="0" collapsed="false">
      <c r="A3316" s="5" t="s">
        <v>6782</v>
      </c>
      <c r="B3316" s="5" t="s">
        <v>6783</v>
      </c>
      <c r="C3316" s="5" t="s">
        <v>50</v>
      </c>
      <c r="D3316" s="5" t="s">
        <v>267</v>
      </c>
      <c r="E3316" s="5" t="n">
        <v>2012</v>
      </c>
    </row>
    <row r="3317" s="5" customFormat="true" ht="12" hidden="false" customHeight="false" outlineLevel="0" collapsed="false">
      <c r="A3317" s="5" t="s">
        <v>6784</v>
      </c>
      <c r="B3317" s="5" t="s">
        <v>6785</v>
      </c>
      <c r="C3317" s="5" t="s">
        <v>64</v>
      </c>
      <c r="D3317" s="5" t="s">
        <v>304</v>
      </c>
      <c r="E3317" s="5" t="n">
        <v>2012</v>
      </c>
    </row>
    <row r="3318" s="5" customFormat="true" ht="12" hidden="false" customHeight="false" outlineLevel="0" collapsed="false">
      <c r="A3318" s="5" t="s">
        <v>6786</v>
      </c>
      <c r="B3318" s="5" t="s">
        <v>6787</v>
      </c>
      <c r="C3318" s="5" t="s">
        <v>73</v>
      </c>
      <c r="D3318" s="5" t="s">
        <v>393</v>
      </c>
      <c r="E3318" s="5" t="n">
        <v>2011</v>
      </c>
    </row>
    <row r="3319" s="5" customFormat="true" ht="12" hidden="false" customHeight="false" outlineLevel="0" collapsed="false">
      <c r="A3319" s="5" t="s">
        <v>6788</v>
      </c>
      <c r="B3319" s="5" t="s">
        <v>6789</v>
      </c>
      <c r="C3319" s="5" t="s">
        <v>73</v>
      </c>
      <c r="D3319" s="5" t="s">
        <v>162</v>
      </c>
      <c r="E3319" s="5" t="n">
        <v>2011</v>
      </c>
    </row>
    <row r="3320" s="5" customFormat="true" ht="12" hidden="false" customHeight="false" outlineLevel="0" collapsed="false">
      <c r="A3320" s="5" t="s">
        <v>6790</v>
      </c>
      <c r="B3320" s="5" t="s">
        <v>6791</v>
      </c>
      <c r="C3320" s="5" t="s">
        <v>73</v>
      </c>
      <c r="D3320" s="5" t="s">
        <v>77</v>
      </c>
      <c r="E3320" s="5" t="n">
        <v>2012</v>
      </c>
    </row>
    <row r="3321" s="5" customFormat="true" ht="12" hidden="false" customHeight="false" outlineLevel="0" collapsed="false">
      <c r="A3321" s="5" t="s">
        <v>6792</v>
      </c>
      <c r="B3321" s="5" t="s">
        <v>6793</v>
      </c>
      <c r="C3321" s="5" t="s">
        <v>696</v>
      </c>
      <c r="D3321" s="5" t="s">
        <v>551</v>
      </c>
      <c r="E3321" s="5" t="n">
        <v>2011</v>
      </c>
    </row>
    <row r="3322" s="5" customFormat="true" ht="12" hidden="false" customHeight="false" outlineLevel="0" collapsed="false">
      <c r="A3322" s="5" t="s">
        <v>6794</v>
      </c>
      <c r="B3322" s="5" t="s">
        <v>6795</v>
      </c>
      <c r="C3322" s="5" t="s">
        <v>64</v>
      </c>
      <c r="D3322" s="5" t="s">
        <v>223</v>
      </c>
      <c r="E3322" s="5" t="n">
        <v>2012</v>
      </c>
    </row>
    <row r="3323" s="5" customFormat="true" ht="12" hidden="false" customHeight="false" outlineLevel="0" collapsed="false">
      <c r="A3323" s="5" t="s">
        <v>6796</v>
      </c>
      <c r="B3323" s="5" t="s">
        <v>6797</v>
      </c>
      <c r="C3323" s="5" t="s">
        <v>9</v>
      </c>
      <c r="D3323" s="5" t="s">
        <v>148</v>
      </c>
      <c r="E3323" s="5" t="n">
        <v>2011</v>
      </c>
    </row>
    <row r="3324" s="5" customFormat="true" ht="12" hidden="false" customHeight="false" outlineLevel="0" collapsed="false">
      <c r="A3324" s="5" t="s">
        <v>6798</v>
      </c>
      <c r="B3324" s="5" t="s">
        <v>6799</v>
      </c>
      <c r="C3324" s="5" t="s">
        <v>73</v>
      </c>
      <c r="D3324" s="5" t="s">
        <v>213</v>
      </c>
      <c r="E3324" s="5" t="n">
        <v>2012</v>
      </c>
    </row>
    <row r="3325" s="5" customFormat="true" ht="12" hidden="false" customHeight="false" outlineLevel="0" collapsed="false">
      <c r="A3325" s="5" t="s">
        <v>6800</v>
      </c>
      <c r="B3325" s="5" t="s">
        <v>6801</v>
      </c>
      <c r="C3325" s="5" t="s">
        <v>13</v>
      </c>
      <c r="D3325" s="5" t="s">
        <v>213</v>
      </c>
      <c r="E3325" s="5" t="n">
        <v>2012</v>
      </c>
    </row>
    <row r="3326" s="5" customFormat="true" ht="12" hidden="false" customHeight="false" outlineLevel="0" collapsed="false">
      <c r="A3326" s="5" t="s">
        <v>6802</v>
      </c>
      <c r="B3326" s="5" t="s">
        <v>6803</v>
      </c>
      <c r="C3326" s="5" t="s">
        <v>50</v>
      </c>
      <c r="D3326" s="5" t="s">
        <v>213</v>
      </c>
      <c r="E3326" s="5" t="n">
        <v>2012</v>
      </c>
    </row>
    <row r="3327" s="5" customFormat="true" ht="12" hidden="false" customHeight="false" outlineLevel="0" collapsed="false">
      <c r="A3327" s="5" t="s">
        <v>6804</v>
      </c>
      <c r="B3327" s="5" t="s">
        <v>6805</v>
      </c>
      <c r="C3327" s="5" t="s">
        <v>73</v>
      </c>
      <c r="D3327" s="5" t="s">
        <v>213</v>
      </c>
      <c r="E3327" s="5" t="n">
        <v>2012</v>
      </c>
    </row>
    <row r="3328" s="5" customFormat="true" ht="12" hidden="false" customHeight="false" outlineLevel="0" collapsed="false">
      <c r="A3328" s="5" t="s">
        <v>6806</v>
      </c>
      <c r="B3328" s="5" t="s">
        <v>6807</v>
      </c>
      <c r="C3328" s="5" t="s">
        <v>50</v>
      </c>
      <c r="D3328" s="5" t="s">
        <v>33</v>
      </c>
      <c r="E3328" s="5" t="n">
        <v>2011</v>
      </c>
    </row>
    <row r="3329" s="5" customFormat="true" ht="12" hidden="false" customHeight="false" outlineLevel="0" collapsed="false">
      <c r="A3329" s="5" t="s">
        <v>6808</v>
      </c>
      <c r="B3329" s="5" t="s">
        <v>6809</v>
      </c>
      <c r="C3329" s="5" t="s">
        <v>64</v>
      </c>
      <c r="D3329" s="5" t="s">
        <v>1218</v>
      </c>
      <c r="E3329" s="5" t="n">
        <v>2011</v>
      </c>
    </row>
    <row r="3330" s="5" customFormat="true" ht="12" hidden="false" customHeight="false" outlineLevel="0" collapsed="false">
      <c r="A3330" s="5" t="s">
        <v>6810</v>
      </c>
      <c r="B3330" s="5" t="s">
        <v>6811</v>
      </c>
      <c r="C3330" s="5" t="s">
        <v>50</v>
      </c>
      <c r="D3330" s="5" t="s">
        <v>1218</v>
      </c>
      <c r="E3330" s="5" t="n">
        <v>2011</v>
      </c>
    </row>
    <row r="3331" s="5" customFormat="true" ht="12" hidden="false" customHeight="false" outlineLevel="0" collapsed="false">
      <c r="A3331" s="5" t="s">
        <v>6812</v>
      </c>
      <c r="B3331" s="5" t="s">
        <v>6813</v>
      </c>
      <c r="C3331" s="5" t="s">
        <v>9</v>
      </c>
      <c r="D3331" s="5" t="s">
        <v>213</v>
      </c>
      <c r="E3331" s="5" t="n">
        <v>2011</v>
      </c>
    </row>
    <row r="3332" s="5" customFormat="true" ht="12" hidden="false" customHeight="false" outlineLevel="0" collapsed="false">
      <c r="A3332" s="5" t="s">
        <v>6814</v>
      </c>
      <c r="B3332" s="5" t="s">
        <v>6815</v>
      </c>
      <c r="C3332" s="5" t="s">
        <v>13</v>
      </c>
      <c r="D3332" s="5" t="s">
        <v>10</v>
      </c>
      <c r="E3332" s="5" t="n">
        <v>2012</v>
      </c>
    </row>
    <row r="3333" s="5" customFormat="true" ht="12" hidden="false" customHeight="false" outlineLevel="0" collapsed="false">
      <c r="A3333" s="5" t="s">
        <v>6816</v>
      </c>
      <c r="B3333" s="5" t="s">
        <v>6817</v>
      </c>
      <c r="C3333" s="5" t="s">
        <v>64</v>
      </c>
      <c r="D3333" s="5" t="s">
        <v>17</v>
      </c>
      <c r="E3333" s="5" t="n">
        <v>2011</v>
      </c>
    </row>
    <row r="3334" s="5" customFormat="true" ht="12" hidden="false" customHeight="false" outlineLevel="0" collapsed="false">
      <c r="A3334" s="5" t="s">
        <v>6818</v>
      </c>
      <c r="B3334" s="5" t="s">
        <v>6819</v>
      </c>
      <c r="C3334" s="5" t="s">
        <v>54</v>
      </c>
      <c r="D3334" s="5" t="s">
        <v>21</v>
      </c>
      <c r="E3334" s="5" t="n">
        <v>2011</v>
      </c>
    </row>
    <row r="3335" s="5" customFormat="true" ht="12" hidden="false" customHeight="false" outlineLevel="0" collapsed="false">
      <c r="A3335" s="5" t="s">
        <v>6820</v>
      </c>
      <c r="B3335" s="5" t="s">
        <v>6821</v>
      </c>
      <c r="C3335" s="5" t="s">
        <v>24</v>
      </c>
      <c r="D3335" s="5" t="s">
        <v>68</v>
      </c>
      <c r="E3335" s="5" t="n">
        <v>2011</v>
      </c>
    </row>
    <row r="3336" s="5" customFormat="true" ht="12" hidden="false" customHeight="false" outlineLevel="0" collapsed="false">
      <c r="A3336" s="5" t="s">
        <v>6822</v>
      </c>
      <c r="B3336" s="5" t="s">
        <v>6823</v>
      </c>
      <c r="C3336" s="5" t="s">
        <v>24</v>
      </c>
      <c r="D3336" s="5" t="s">
        <v>68</v>
      </c>
      <c r="E3336" s="5" t="n">
        <v>2011</v>
      </c>
    </row>
    <row r="3337" s="5" customFormat="true" ht="12" hidden="false" customHeight="false" outlineLevel="0" collapsed="false">
      <c r="A3337" s="5" t="s">
        <v>6824</v>
      </c>
      <c r="B3337" s="5" t="s">
        <v>6825</v>
      </c>
      <c r="C3337" s="5" t="s">
        <v>13</v>
      </c>
      <c r="D3337" s="5" t="s">
        <v>278</v>
      </c>
      <c r="E3337" s="5" t="n">
        <v>2012</v>
      </c>
    </row>
    <row r="3338" s="5" customFormat="true" ht="12" hidden="false" customHeight="false" outlineLevel="0" collapsed="false">
      <c r="A3338" s="5" t="s">
        <v>6826</v>
      </c>
      <c r="B3338" s="5" t="s">
        <v>6827</v>
      </c>
      <c r="C3338" s="5" t="s">
        <v>20</v>
      </c>
      <c r="D3338" s="5" t="s">
        <v>724</v>
      </c>
      <c r="E3338" s="5" t="n">
        <v>2011</v>
      </c>
    </row>
    <row r="3339" s="5" customFormat="true" ht="12" hidden="false" customHeight="false" outlineLevel="0" collapsed="false">
      <c r="A3339" s="5" t="s">
        <v>6828</v>
      </c>
      <c r="B3339" s="5" t="s">
        <v>6829</v>
      </c>
      <c r="C3339" s="5" t="s">
        <v>50</v>
      </c>
      <c r="D3339" s="5" t="s">
        <v>756</v>
      </c>
      <c r="E3339" s="5" t="n">
        <v>2011</v>
      </c>
    </row>
    <row r="3340" s="5" customFormat="true" ht="12" hidden="false" customHeight="false" outlineLevel="0" collapsed="false">
      <c r="A3340" s="5" t="s">
        <v>6830</v>
      </c>
      <c r="B3340" s="5" t="s">
        <v>6831</v>
      </c>
      <c r="C3340" s="5" t="s">
        <v>73</v>
      </c>
      <c r="D3340" s="5" t="s">
        <v>756</v>
      </c>
      <c r="E3340" s="5" t="n">
        <v>2011</v>
      </c>
    </row>
    <row r="3341" s="5" customFormat="true" ht="12" hidden="false" customHeight="false" outlineLevel="0" collapsed="false">
      <c r="A3341" s="5" t="s">
        <v>6832</v>
      </c>
      <c r="B3341" s="5" t="s">
        <v>6833</v>
      </c>
      <c r="C3341" s="5" t="s">
        <v>13</v>
      </c>
      <c r="D3341" s="5" t="s">
        <v>235</v>
      </c>
      <c r="E3341" s="5" t="n">
        <v>2011</v>
      </c>
    </row>
    <row r="3342" s="5" customFormat="true" ht="12" hidden="false" customHeight="false" outlineLevel="0" collapsed="false">
      <c r="A3342" s="5" t="s">
        <v>6834</v>
      </c>
      <c r="B3342" s="5" t="s">
        <v>6835</v>
      </c>
      <c r="C3342" s="5" t="s">
        <v>13</v>
      </c>
      <c r="D3342" s="5" t="s">
        <v>202</v>
      </c>
      <c r="E3342" s="5" t="n">
        <v>2011</v>
      </c>
    </row>
    <row r="3343" s="5" customFormat="true" ht="12" hidden="false" customHeight="false" outlineLevel="0" collapsed="false">
      <c r="A3343" s="5" t="s">
        <v>6836</v>
      </c>
      <c r="B3343" s="5" t="s">
        <v>6837</v>
      </c>
      <c r="C3343" s="5" t="s">
        <v>50</v>
      </c>
      <c r="D3343" s="5" t="s">
        <v>194</v>
      </c>
      <c r="E3343" s="5" t="n">
        <v>2012</v>
      </c>
    </row>
    <row r="3344" s="5" customFormat="true" ht="12" hidden="false" customHeight="false" outlineLevel="0" collapsed="false">
      <c r="A3344" s="5" t="s">
        <v>6838</v>
      </c>
      <c r="B3344" s="5" t="s">
        <v>6839</v>
      </c>
      <c r="C3344" s="5" t="s">
        <v>24</v>
      </c>
      <c r="D3344" s="5" t="s">
        <v>855</v>
      </c>
      <c r="E3344" s="5" t="n">
        <v>2012</v>
      </c>
    </row>
    <row r="3345" s="5" customFormat="true" ht="12" hidden="false" customHeight="false" outlineLevel="0" collapsed="false">
      <c r="A3345" s="5" t="s">
        <v>6840</v>
      </c>
      <c r="B3345" s="5" t="s">
        <v>6841</v>
      </c>
      <c r="C3345" s="5" t="s">
        <v>13</v>
      </c>
      <c r="D3345" s="5" t="s">
        <v>134</v>
      </c>
      <c r="E3345" s="5" t="n">
        <v>2011</v>
      </c>
    </row>
    <row r="3346" s="5" customFormat="true" ht="12" hidden="false" customHeight="false" outlineLevel="0" collapsed="false">
      <c r="A3346" s="5" t="s">
        <v>6842</v>
      </c>
      <c r="B3346" s="5" t="s">
        <v>6843</v>
      </c>
      <c r="C3346" s="5" t="s">
        <v>54</v>
      </c>
      <c r="D3346" s="5" t="s">
        <v>145</v>
      </c>
      <c r="E3346" s="5" t="n">
        <v>2011</v>
      </c>
    </row>
    <row r="3347" s="5" customFormat="true" ht="12" hidden="false" customHeight="false" outlineLevel="0" collapsed="false">
      <c r="A3347" s="5" t="s">
        <v>6844</v>
      </c>
      <c r="B3347" s="5" t="s">
        <v>6845</v>
      </c>
      <c r="C3347" s="5" t="s">
        <v>73</v>
      </c>
      <c r="D3347" s="5" t="s">
        <v>145</v>
      </c>
      <c r="E3347" s="5" t="n">
        <v>2012</v>
      </c>
    </row>
    <row r="3348" s="5" customFormat="true" ht="12" hidden="false" customHeight="false" outlineLevel="0" collapsed="false">
      <c r="A3348" s="5" t="s">
        <v>6846</v>
      </c>
      <c r="B3348" s="5" t="s">
        <v>6847</v>
      </c>
      <c r="C3348" s="5" t="s">
        <v>73</v>
      </c>
      <c r="D3348" s="5" t="s">
        <v>25</v>
      </c>
      <c r="E3348" s="5" t="n">
        <v>2012</v>
      </c>
    </row>
    <row r="3349" s="5" customFormat="true" ht="12" hidden="false" customHeight="false" outlineLevel="0" collapsed="false">
      <c r="A3349" s="5" t="s">
        <v>6848</v>
      </c>
      <c r="B3349" s="5" t="s">
        <v>6849</v>
      </c>
      <c r="C3349" s="5" t="s">
        <v>13</v>
      </c>
      <c r="D3349" s="5" t="s">
        <v>2418</v>
      </c>
      <c r="E3349" s="5" t="n">
        <v>2012</v>
      </c>
    </row>
    <row r="3350" s="5" customFormat="true" ht="12" hidden="false" customHeight="false" outlineLevel="0" collapsed="false">
      <c r="A3350" s="5" t="s">
        <v>6850</v>
      </c>
      <c r="B3350" s="5" t="s">
        <v>6851</v>
      </c>
      <c r="C3350" s="5" t="s">
        <v>85</v>
      </c>
      <c r="D3350" s="5" t="s">
        <v>523</v>
      </c>
      <c r="E3350" s="5" t="n">
        <v>2011</v>
      </c>
    </row>
    <row r="3351" s="5" customFormat="true" ht="12" hidden="false" customHeight="false" outlineLevel="0" collapsed="false">
      <c r="A3351" s="5" t="s">
        <v>6852</v>
      </c>
      <c r="B3351" s="5" t="s">
        <v>6853</v>
      </c>
      <c r="C3351" s="5" t="s">
        <v>232</v>
      </c>
      <c r="D3351" s="5" t="s">
        <v>721</v>
      </c>
      <c r="E3351" s="5" t="n">
        <v>2012</v>
      </c>
    </row>
    <row r="3352" s="5" customFormat="true" ht="12" hidden="false" customHeight="false" outlineLevel="0" collapsed="false">
      <c r="A3352" s="5" t="s">
        <v>6854</v>
      </c>
      <c r="B3352" s="5" t="s">
        <v>6855</v>
      </c>
      <c r="C3352" s="5" t="s">
        <v>13</v>
      </c>
      <c r="D3352" s="5" t="s">
        <v>145</v>
      </c>
      <c r="E3352" s="5" t="n">
        <v>2012</v>
      </c>
    </row>
    <row r="3353" s="5" customFormat="true" ht="12" hidden="false" customHeight="false" outlineLevel="0" collapsed="false">
      <c r="A3353" s="5" t="s">
        <v>6856</v>
      </c>
      <c r="B3353" s="5" t="s">
        <v>6857</v>
      </c>
      <c r="C3353" s="5" t="s">
        <v>54</v>
      </c>
      <c r="D3353" s="5" t="s">
        <v>145</v>
      </c>
      <c r="E3353" s="5" t="n">
        <v>2011</v>
      </c>
    </row>
    <row r="3354" s="5" customFormat="true" ht="12" hidden="false" customHeight="false" outlineLevel="0" collapsed="false">
      <c r="A3354" s="5" t="s">
        <v>6858</v>
      </c>
      <c r="B3354" s="5" t="s">
        <v>6859</v>
      </c>
      <c r="C3354" s="5" t="s">
        <v>13</v>
      </c>
      <c r="D3354" s="5" t="s">
        <v>667</v>
      </c>
      <c r="E3354" s="5" t="n">
        <v>2011</v>
      </c>
    </row>
    <row r="3355" s="5" customFormat="true" ht="12" hidden="false" customHeight="false" outlineLevel="0" collapsed="false">
      <c r="A3355" s="5" t="s">
        <v>6860</v>
      </c>
      <c r="B3355" s="5" t="s">
        <v>6861</v>
      </c>
      <c r="C3355" s="5" t="s">
        <v>54</v>
      </c>
      <c r="D3355" s="5" t="s">
        <v>297</v>
      </c>
      <c r="E3355" s="5" t="n">
        <v>2011</v>
      </c>
    </row>
    <row r="3356" s="5" customFormat="true" ht="12" hidden="false" customHeight="false" outlineLevel="0" collapsed="false">
      <c r="A3356" s="5" t="s">
        <v>6862</v>
      </c>
      <c r="B3356" s="5" t="s">
        <v>6863</v>
      </c>
      <c r="C3356" s="5" t="s">
        <v>9</v>
      </c>
      <c r="D3356" s="5" t="s">
        <v>434</v>
      </c>
      <c r="E3356" s="5" t="n">
        <v>2011</v>
      </c>
    </row>
    <row r="3357" s="5" customFormat="true" ht="12" hidden="false" customHeight="false" outlineLevel="0" collapsed="false">
      <c r="A3357" s="5" t="s">
        <v>6864</v>
      </c>
      <c r="B3357" s="5" t="s">
        <v>6865</v>
      </c>
      <c r="C3357" s="5" t="s">
        <v>73</v>
      </c>
      <c r="D3357" s="5" t="s">
        <v>410</v>
      </c>
      <c r="E3357" s="5" t="n">
        <v>2012</v>
      </c>
    </row>
    <row r="3358" s="5" customFormat="true" ht="12" hidden="false" customHeight="false" outlineLevel="0" collapsed="false">
      <c r="A3358" s="5" t="s">
        <v>6866</v>
      </c>
      <c r="B3358" s="5" t="s">
        <v>6867</v>
      </c>
      <c r="C3358" s="5" t="s">
        <v>85</v>
      </c>
      <c r="D3358" s="5" t="s">
        <v>168</v>
      </c>
      <c r="E3358" s="5" t="n">
        <v>2012</v>
      </c>
    </row>
    <row r="3359" s="5" customFormat="true" ht="12" hidden="false" customHeight="false" outlineLevel="0" collapsed="false">
      <c r="A3359" s="5" t="s">
        <v>6868</v>
      </c>
      <c r="B3359" s="5" t="s">
        <v>6869</v>
      </c>
      <c r="C3359" s="5" t="s">
        <v>73</v>
      </c>
      <c r="D3359" s="5" t="s">
        <v>223</v>
      </c>
      <c r="E3359" s="5" t="n">
        <v>2011</v>
      </c>
    </row>
    <row r="3360" s="5" customFormat="true" ht="12" hidden="false" customHeight="false" outlineLevel="0" collapsed="false">
      <c r="A3360" s="5" t="s">
        <v>6870</v>
      </c>
      <c r="B3360" s="5" t="s">
        <v>6871</v>
      </c>
      <c r="C3360" s="5" t="s">
        <v>13</v>
      </c>
      <c r="D3360" s="5" t="s">
        <v>457</v>
      </c>
      <c r="E3360" s="5" t="n">
        <v>2011</v>
      </c>
    </row>
    <row r="3361" s="5" customFormat="true" ht="12" hidden="false" customHeight="false" outlineLevel="0" collapsed="false">
      <c r="A3361" s="5" t="s">
        <v>6872</v>
      </c>
      <c r="B3361" s="5" t="s">
        <v>6873</v>
      </c>
      <c r="C3361" s="5" t="s">
        <v>13</v>
      </c>
      <c r="D3361" s="5" t="s">
        <v>33</v>
      </c>
      <c r="E3361" s="5" t="n">
        <v>2012</v>
      </c>
    </row>
    <row r="3362" s="5" customFormat="true" ht="12" hidden="false" customHeight="false" outlineLevel="0" collapsed="false">
      <c r="A3362" s="5" t="s">
        <v>6874</v>
      </c>
      <c r="B3362" s="5" t="s">
        <v>6875</v>
      </c>
      <c r="C3362" s="5" t="s">
        <v>20</v>
      </c>
      <c r="D3362" s="5" t="s">
        <v>148</v>
      </c>
      <c r="E3362" s="5" t="n">
        <v>2011</v>
      </c>
    </row>
    <row r="3363" s="5" customFormat="true" ht="12" hidden="false" customHeight="false" outlineLevel="0" collapsed="false">
      <c r="A3363" s="5" t="s">
        <v>6876</v>
      </c>
      <c r="B3363" s="5" t="s">
        <v>6877</v>
      </c>
      <c r="C3363" s="5" t="s">
        <v>73</v>
      </c>
      <c r="D3363" s="5" t="s">
        <v>562</v>
      </c>
      <c r="E3363" s="5" t="n">
        <v>2011</v>
      </c>
    </row>
    <row r="3364" s="5" customFormat="true" ht="12" hidden="false" customHeight="false" outlineLevel="0" collapsed="false">
      <c r="A3364" s="5" t="s">
        <v>6878</v>
      </c>
      <c r="B3364" s="5" t="s">
        <v>6879</v>
      </c>
      <c r="C3364" s="5" t="s">
        <v>73</v>
      </c>
      <c r="D3364" s="5" t="s">
        <v>629</v>
      </c>
      <c r="E3364" s="5" t="n">
        <v>2011</v>
      </c>
    </row>
    <row r="3365" s="5" customFormat="true" ht="12" hidden="false" customHeight="false" outlineLevel="0" collapsed="false">
      <c r="A3365" s="5" t="s">
        <v>6880</v>
      </c>
      <c r="B3365" s="5" t="s">
        <v>6881</v>
      </c>
      <c r="C3365" s="5" t="s">
        <v>13</v>
      </c>
      <c r="D3365" s="5" t="s">
        <v>36</v>
      </c>
      <c r="E3365" s="5" t="n">
        <v>2012</v>
      </c>
    </row>
    <row r="3366" s="5" customFormat="true" ht="12" hidden="false" customHeight="false" outlineLevel="0" collapsed="false">
      <c r="A3366" s="5" t="s">
        <v>6882</v>
      </c>
      <c r="B3366" s="5" t="s">
        <v>6883</v>
      </c>
      <c r="C3366" s="5" t="s">
        <v>73</v>
      </c>
      <c r="D3366" s="5" t="s">
        <v>6884</v>
      </c>
      <c r="E3366" s="5" t="n">
        <v>2011</v>
      </c>
    </row>
    <row r="3367" s="5" customFormat="true" ht="12" hidden="false" customHeight="false" outlineLevel="0" collapsed="false">
      <c r="A3367" s="5" t="s">
        <v>6885</v>
      </c>
      <c r="B3367" s="5" t="s">
        <v>6886</v>
      </c>
      <c r="C3367" s="5" t="s">
        <v>13</v>
      </c>
      <c r="D3367" s="5" t="s">
        <v>106</v>
      </c>
      <c r="E3367" s="5" t="n">
        <v>2011</v>
      </c>
    </row>
    <row r="3368" s="5" customFormat="true" ht="12" hidden="false" customHeight="false" outlineLevel="0" collapsed="false">
      <c r="A3368" s="5" t="s">
        <v>6887</v>
      </c>
      <c r="B3368" s="5" t="s">
        <v>6888</v>
      </c>
      <c r="C3368" s="5" t="s">
        <v>73</v>
      </c>
      <c r="D3368" s="5" t="s">
        <v>216</v>
      </c>
      <c r="E3368" s="5" t="n">
        <v>2012</v>
      </c>
    </row>
    <row r="3369" s="5" customFormat="true" ht="12" hidden="false" customHeight="false" outlineLevel="0" collapsed="false">
      <c r="A3369" s="5" t="s">
        <v>6889</v>
      </c>
      <c r="B3369" s="5" t="s">
        <v>6890</v>
      </c>
      <c r="C3369" s="5" t="s">
        <v>24</v>
      </c>
      <c r="D3369" s="5" t="s">
        <v>488</v>
      </c>
      <c r="E3369" s="5" t="n">
        <v>2012</v>
      </c>
    </row>
    <row r="3370" s="5" customFormat="true" ht="12" hidden="false" customHeight="false" outlineLevel="0" collapsed="false">
      <c r="A3370" s="5" t="s">
        <v>6891</v>
      </c>
      <c r="B3370" s="5" t="s">
        <v>6892</v>
      </c>
      <c r="C3370" s="5" t="s">
        <v>13</v>
      </c>
      <c r="D3370" s="5" t="s">
        <v>441</v>
      </c>
      <c r="E3370" s="5" t="n">
        <v>2011</v>
      </c>
    </row>
    <row r="3371" s="5" customFormat="true" ht="12" hidden="false" customHeight="false" outlineLevel="0" collapsed="false">
      <c r="A3371" s="5" t="s">
        <v>6893</v>
      </c>
      <c r="B3371" s="5" t="s">
        <v>6894</v>
      </c>
      <c r="C3371" s="5" t="s">
        <v>13</v>
      </c>
      <c r="D3371" s="5" t="s">
        <v>441</v>
      </c>
      <c r="E3371" s="5" t="n">
        <v>2011</v>
      </c>
    </row>
    <row r="3372" s="5" customFormat="true" ht="12" hidden="false" customHeight="false" outlineLevel="0" collapsed="false">
      <c r="A3372" s="5" t="s">
        <v>6895</v>
      </c>
      <c r="B3372" s="5" t="s">
        <v>6896</v>
      </c>
      <c r="C3372" s="5" t="s">
        <v>9</v>
      </c>
      <c r="D3372" s="5" t="s">
        <v>341</v>
      </c>
      <c r="E3372" s="5" t="n">
        <v>2011</v>
      </c>
    </row>
    <row r="3373" s="5" customFormat="true" ht="12" hidden="false" customHeight="false" outlineLevel="0" collapsed="false">
      <c r="A3373" s="5" t="s">
        <v>6897</v>
      </c>
      <c r="B3373" s="5" t="s">
        <v>6898</v>
      </c>
      <c r="C3373" s="5" t="s">
        <v>50</v>
      </c>
      <c r="D3373" s="5" t="s">
        <v>267</v>
      </c>
      <c r="E3373" s="5" t="n">
        <v>2011</v>
      </c>
    </row>
    <row r="3374" s="5" customFormat="true" ht="12" hidden="false" customHeight="false" outlineLevel="0" collapsed="false">
      <c r="A3374" s="5" t="s">
        <v>6899</v>
      </c>
      <c r="B3374" s="5" t="s">
        <v>6900</v>
      </c>
      <c r="C3374" s="5" t="s">
        <v>13</v>
      </c>
      <c r="D3374" s="5" t="s">
        <v>278</v>
      </c>
      <c r="E3374" s="5" t="n">
        <v>2012</v>
      </c>
    </row>
    <row r="3375" s="5" customFormat="true" ht="12" hidden="false" customHeight="false" outlineLevel="0" collapsed="false">
      <c r="A3375" s="5" t="s">
        <v>6901</v>
      </c>
      <c r="B3375" s="5" t="s">
        <v>6902</v>
      </c>
      <c r="C3375" s="5" t="s">
        <v>13</v>
      </c>
      <c r="D3375" s="5" t="s">
        <v>74</v>
      </c>
      <c r="E3375" s="5" t="n">
        <v>2012</v>
      </c>
    </row>
    <row r="3376" s="5" customFormat="true" ht="12" hidden="false" customHeight="false" outlineLevel="0" collapsed="false">
      <c r="A3376" s="5" t="s">
        <v>6903</v>
      </c>
      <c r="B3376" s="5" t="s">
        <v>6904</v>
      </c>
      <c r="C3376" s="5" t="s">
        <v>24</v>
      </c>
      <c r="D3376" s="5" t="s">
        <v>2550</v>
      </c>
      <c r="E3376" s="5" t="n">
        <v>2011</v>
      </c>
    </row>
    <row r="3377" s="5" customFormat="true" ht="12" hidden="false" customHeight="false" outlineLevel="0" collapsed="false">
      <c r="A3377" s="5" t="s">
        <v>6905</v>
      </c>
      <c r="B3377" s="5" t="s">
        <v>6906</v>
      </c>
      <c r="C3377" s="5" t="s">
        <v>24</v>
      </c>
      <c r="D3377" s="5" t="s">
        <v>446</v>
      </c>
      <c r="E3377" s="5" t="n">
        <v>2011</v>
      </c>
    </row>
    <row r="3378" s="5" customFormat="true" ht="12" hidden="false" customHeight="false" outlineLevel="0" collapsed="false">
      <c r="A3378" s="5" t="s">
        <v>6907</v>
      </c>
      <c r="B3378" s="5" t="s">
        <v>6908</v>
      </c>
      <c r="C3378" s="5" t="s">
        <v>13</v>
      </c>
      <c r="D3378" s="5" t="s">
        <v>179</v>
      </c>
      <c r="E3378" s="5" t="n">
        <v>2011</v>
      </c>
    </row>
    <row r="3379" s="5" customFormat="true" ht="12" hidden="false" customHeight="false" outlineLevel="0" collapsed="false">
      <c r="A3379" s="5" t="s">
        <v>6909</v>
      </c>
      <c r="B3379" s="5" t="s">
        <v>6910</v>
      </c>
      <c r="C3379" s="5" t="s">
        <v>73</v>
      </c>
      <c r="D3379" s="5" t="s">
        <v>106</v>
      </c>
      <c r="E3379" s="5" t="n">
        <v>2011</v>
      </c>
    </row>
    <row r="3380" s="5" customFormat="true" ht="12" hidden="false" customHeight="false" outlineLevel="0" collapsed="false">
      <c r="A3380" s="5" t="s">
        <v>6911</v>
      </c>
      <c r="B3380" s="5" t="s">
        <v>6912</v>
      </c>
      <c r="C3380" s="5" t="s">
        <v>13</v>
      </c>
      <c r="D3380" s="5" t="s">
        <v>243</v>
      </c>
      <c r="E3380" s="5" t="n">
        <v>2011</v>
      </c>
    </row>
    <row r="3381" s="5" customFormat="true" ht="12" hidden="false" customHeight="false" outlineLevel="0" collapsed="false">
      <c r="A3381" s="5" t="s">
        <v>6913</v>
      </c>
      <c r="B3381" s="5" t="s">
        <v>6914</v>
      </c>
      <c r="C3381" s="5" t="s">
        <v>73</v>
      </c>
      <c r="D3381" s="5" t="s">
        <v>191</v>
      </c>
      <c r="E3381" s="5" t="n">
        <v>2012</v>
      </c>
    </row>
    <row r="3382" s="5" customFormat="true" ht="12" hidden="false" customHeight="false" outlineLevel="0" collapsed="false">
      <c r="A3382" s="5" t="s">
        <v>6915</v>
      </c>
      <c r="B3382" s="5" t="s">
        <v>6916</v>
      </c>
      <c r="C3382" s="5" t="s">
        <v>73</v>
      </c>
      <c r="D3382" s="5" t="s">
        <v>238</v>
      </c>
      <c r="E3382" s="5" t="n">
        <v>2012</v>
      </c>
    </row>
    <row r="3383" s="5" customFormat="true" ht="12" hidden="false" customHeight="false" outlineLevel="0" collapsed="false">
      <c r="A3383" s="5" t="s">
        <v>6917</v>
      </c>
      <c r="B3383" s="5" t="s">
        <v>6918</v>
      </c>
      <c r="C3383" s="5" t="s">
        <v>9</v>
      </c>
      <c r="D3383" s="5" t="s">
        <v>213</v>
      </c>
      <c r="E3383" s="5" t="n">
        <v>2011</v>
      </c>
    </row>
    <row r="3384" s="5" customFormat="true" ht="12" hidden="false" customHeight="false" outlineLevel="0" collapsed="false">
      <c r="A3384" s="5" t="s">
        <v>6919</v>
      </c>
      <c r="B3384" s="5" t="s">
        <v>6920</v>
      </c>
      <c r="C3384" s="5" t="s">
        <v>54</v>
      </c>
      <c r="D3384" s="5" t="s">
        <v>86</v>
      </c>
      <c r="E3384" s="5" t="n">
        <v>2012</v>
      </c>
    </row>
    <row r="3385" s="5" customFormat="true" ht="12" hidden="false" customHeight="false" outlineLevel="0" collapsed="false">
      <c r="A3385" s="5" t="s">
        <v>6921</v>
      </c>
      <c r="B3385" s="5" t="s">
        <v>6922</v>
      </c>
      <c r="C3385" s="5" t="s">
        <v>73</v>
      </c>
      <c r="D3385" s="5" t="s">
        <v>767</v>
      </c>
      <c r="E3385" s="5" t="n">
        <v>2012</v>
      </c>
    </row>
    <row r="3386" s="5" customFormat="true" ht="12" hidden="false" customHeight="false" outlineLevel="0" collapsed="false">
      <c r="A3386" s="5" t="s">
        <v>6923</v>
      </c>
      <c r="B3386" s="5" t="s">
        <v>6924</v>
      </c>
      <c r="C3386" s="5" t="s">
        <v>16</v>
      </c>
      <c r="D3386" s="5" t="s">
        <v>380</v>
      </c>
      <c r="E3386" s="5" t="n">
        <v>2012</v>
      </c>
    </row>
    <row r="3387" s="5" customFormat="true" ht="12" hidden="false" customHeight="false" outlineLevel="0" collapsed="false">
      <c r="A3387" s="5" t="s">
        <v>6925</v>
      </c>
      <c r="B3387" s="5" t="s">
        <v>6926</v>
      </c>
      <c r="C3387" s="5" t="s">
        <v>232</v>
      </c>
      <c r="D3387" s="5" t="s">
        <v>210</v>
      </c>
      <c r="E3387" s="5" t="n">
        <v>2011</v>
      </c>
    </row>
    <row r="3388" s="5" customFormat="true" ht="12" hidden="false" customHeight="false" outlineLevel="0" collapsed="false">
      <c r="A3388" s="5" t="s">
        <v>6927</v>
      </c>
      <c r="B3388" s="5" t="s">
        <v>6928</v>
      </c>
      <c r="C3388" s="5" t="s">
        <v>64</v>
      </c>
      <c r="D3388" s="5" t="s">
        <v>162</v>
      </c>
      <c r="E3388" s="5" t="n">
        <v>2012</v>
      </c>
    </row>
    <row r="3389" s="5" customFormat="true" ht="12" hidden="false" customHeight="false" outlineLevel="0" collapsed="false">
      <c r="A3389" s="5" t="s">
        <v>6929</v>
      </c>
      <c r="B3389" s="5" t="s">
        <v>6930</v>
      </c>
      <c r="C3389" s="5" t="s">
        <v>50</v>
      </c>
      <c r="D3389" s="5" t="s">
        <v>249</v>
      </c>
      <c r="E3389" s="5" t="n">
        <v>2012</v>
      </c>
    </row>
    <row r="3390" s="5" customFormat="true" ht="12" hidden="false" customHeight="false" outlineLevel="0" collapsed="false">
      <c r="A3390" s="5" t="s">
        <v>6931</v>
      </c>
      <c r="B3390" s="5" t="s">
        <v>6932</v>
      </c>
      <c r="C3390" s="5" t="s">
        <v>24</v>
      </c>
      <c r="D3390" s="5" t="s">
        <v>162</v>
      </c>
      <c r="E3390" s="5" t="n">
        <v>2011</v>
      </c>
    </row>
    <row r="3391" s="5" customFormat="true" ht="12" hidden="false" customHeight="false" outlineLevel="0" collapsed="false">
      <c r="A3391" s="5" t="s">
        <v>6933</v>
      </c>
      <c r="B3391" s="5" t="s">
        <v>6934</v>
      </c>
      <c r="C3391" s="5" t="s">
        <v>50</v>
      </c>
      <c r="D3391" s="5" t="s">
        <v>238</v>
      </c>
      <c r="E3391" s="5" t="n">
        <v>2012</v>
      </c>
    </row>
    <row r="3392" s="5" customFormat="true" ht="12" hidden="false" customHeight="false" outlineLevel="0" collapsed="false">
      <c r="A3392" s="5" t="s">
        <v>6935</v>
      </c>
      <c r="B3392" s="5" t="s">
        <v>6936</v>
      </c>
      <c r="C3392" s="5" t="s">
        <v>20</v>
      </c>
      <c r="D3392" s="5" t="s">
        <v>273</v>
      </c>
      <c r="E3392" s="5" t="n">
        <v>2011</v>
      </c>
    </row>
    <row r="3393" s="5" customFormat="true" ht="12" hidden="false" customHeight="false" outlineLevel="0" collapsed="false">
      <c r="A3393" s="5" t="s">
        <v>6937</v>
      </c>
      <c r="B3393" s="5" t="s">
        <v>6938</v>
      </c>
      <c r="C3393" s="5" t="s">
        <v>24</v>
      </c>
      <c r="D3393" s="5" t="s">
        <v>210</v>
      </c>
      <c r="E3393" s="5" t="n">
        <v>2012</v>
      </c>
    </row>
    <row r="3394" s="5" customFormat="true" ht="12" hidden="false" customHeight="false" outlineLevel="0" collapsed="false">
      <c r="A3394" s="5" t="s">
        <v>6939</v>
      </c>
      <c r="B3394" s="5" t="s">
        <v>6940</v>
      </c>
      <c r="C3394" s="5" t="s">
        <v>16</v>
      </c>
      <c r="D3394" s="5" t="s">
        <v>1207</v>
      </c>
      <c r="E3394" s="5" t="n">
        <v>2011</v>
      </c>
    </row>
    <row r="3395" s="5" customFormat="true" ht="12" hidden="false" customHeight="false" outlineLevel="0" collapsed="false">
      <c r="A3395" s="5" t="s">
        <v>6941</v>
      </c>
      <c r="B3395" s="5" t="s">
        <v>6942</v>
      </c>
      <c r="C3395" s="5" t="s">
        <v>20</v>
      </c>
      <c r="D3395" s="5" t="s">
        <v>297</v>
      </c>
      <c r="E3395" s="5" t="n">
        <v>2011</v>
      </c>
    </row>
    <row r="3396" s="5" customFormat="true" ht="12" hidden="false" customHeight="false" outlineLevel="0" collapsed="false">
      <c r="A3396" s="5" t="s">
        <v>6943</v>
      </c>
      <c r="B3396" s="5" t="s">
        <v>6944</v>
      </c>
      <c r="C3396" s="5" t="s">
        <v>24</v>
      </c>
      <c r="D3396" s="5" t="s">
        <v>25</v>
      </c>
      <c r="E3396" s="5" t="n">
        <v>2012</v>
      </c>
    </row>
    <row r="3397" s="5" customFormat="true" ht="12" hidden="false" customHeight="false" outlineLevel="0" collapsed="false">
      <c r="A3397" s="5" t="s">
        <v>6945</v>
      </c>
      <c r="B3397" s="5" t="s">
        <v>6946</v>
      </c>
      <c r="C3397" s="5" t="s">
        <v>85</v>
      </c>
      <c r="D3397" s="5" t="s">
        <v>86</v>
      </c>
      <c r="E3397" s="5" t="n">
        <v>2011</v>
      </c>
    </row>
    <row r="3398" s="5" customFormat="true" ht="12" hidden="false" customHeight="false" outlineLevel="0" collapsed="false">
      <c r="A3398" s="5" t="s">
        <v>6947</v>
      </c>
      <c r="B3398" s="5" t="s">
        <v>6948</v>
      </c>
      <c r="C3398" s="5" t="s">
        <v>64</v>
      </c>
      <c r="D3398" s="5" t="s">
        <v>334</v>
      </c>
      <c r="E3398" s="5" t="n">
        <v>2011</v>
      </c>
    </row>
    <row r="3399" s="5" customFormat="true" ht="12" hidden="false" customHeight="false" outlineLevel="0" collapsed="false">
      <c r="A3399" s="5" t="s">
        <v>6949</v>
      </c>
      <c r="B3399" s="5" t="s">
        <v>6950</v>
      </c>
      <c r="C3399" s="5" t="s">
        <v>50</v>
      </c>
      <c r="D3399" s="5" t="s">
        <v>6951</v>
      </c>
      <c r="E3399" s="5" t="n">
        <v>2011</v>
      </c>
    </row>
    <row r="3400" s="5" customFormat="true" ht="12" hidden="false" customHeight="false" outlineLevel="0" collapsed="false">
      <c r="A3400" s="5" t="s">
        <v>6952</v>
      </c>
      <c r="B3400" s="5" t="s">
        <v>6953</v>
      </c>
      <c r="C3400" s="5" t="s">
        <v>13</v>
      </c>
      <c r="D3400" s="5" t="s">
        <v>2418</v>
      </c>
      <c r="E3400" s="5" t="n">
        <v>2012</v>
      </c>
    </row>
    <row r="3401" s="5" customFormat="true" ht="12" hidden="false" customHeight="false" outlineLevel="0" collapsed="false">
      <c r="A3401" s="5" t="s">
        <v>6954</v>
      </c>
      <c r="B3401" s="5" t="s">
        <v>6955</v>
      </c>
      <c r="C3401" s="5" t="s">
        <v>50</v>
      </c>
      <c r="D3401" s="5" t="s">
        <v>116</v>
      </c>
      <c r="E3401" s="5" t="n">
        <v>2012</v>
      </c>
    </row>
    <row r="3402" s="5" customFormat="true" ht="12" hidden="false" customHeight="false" outlineLevel="0" collapsed="false">
      <c r="A3402" s="5" t="s">
        <v>6956</v>
      </c>
      <c r="B3402" s="5" t="s">
        <v>6957</v>
      </c>
      <c r="C3402" s="5" t="s">
        <v>73</v>
      </c>
      <c r="D3402" s="5" t="s">
        <v>21</v>
      </c>
      <c r="E3402" s="5" t="n">
        <v>2012</v>
      </c>
    </row>
    <row r="3403" s="5" customFormat="true" ht="12" hidden="false" customHeight="false" outlineLevel="0" collapsed="false">
      <c r="A3403" s="5" t="s">
        <v>6958</v>
      </c>
      <c r="B3403" s="5" t="s">
        <v>6959</v>
      </c>
      <c r="C3403" s="5" t="s">
        <v>24</v>
      </c>
      <c r="D3403" s="5" t="s">
        <v>137</v>
      </c>
      <c r="E3403" s="5" t="n">
        <v>2011</v>
      </c>
    </row>
    <row r="3404" s="5" customFormat="true" ht="12" hidden="false" customHeight="false" outlineLevel="0" collapsed="false">
      <c r="A3404" s="5" t="s">
        <v>6960</v>
      </c>
      <c r="B3404" s="5" t="s">
        <v>6961</v>
      </c>
      <c r="C3404" s="5" t="s">
        <v>24</v>
      </c>
      <c r="D3404" s="5" t="s">
        <v>278</v>
      </c>
      <c r="E3404" s="5" t="n">
        <v>2012</v>
      </c>
    </row>
    <row r="3405" s="5" customFormat="true" ht="12" hidden="false" customHeight="false" outlineLevel="0" collapsed="false">
      <c r="A3405" s="5" t="s">
        <v>6962</v>
      </c>
      <c r="B3405" s="5" t="s">
        <v>6963</v>
      </c>
      <c r="C3405" s="5" t="s">
        <v>85</v>
      </c>
      <c r="D3405" s="5" t="s">
        <v>493</v>
      </c>
      <c r="E3405" s="5" t="n">
        <v>2012</v>
      </c>
    </row>
    <row r="3406" s="5" customFormat="true" ht="12" hidden="false" customHeight="false" outlineLevel="0" collapsed="false">
      <c r="A3406" s="5" t="s">
        <v>6964</v>
      </c>
      <c r="B3406" s="5" t="s">
        <v>6965</v>
      </c>
      <c r="C3406" s="5" t="s">
        <v>85</v>
      </c>
      <c r="D3406" s="5" t="s">
        <v>493</v>
      </c>
      <c r="E3406" s="5" t="n">
        <v>2012</v>
      </c>
    </row>
    <row r="3407" s="5" customFormat="true" ht="12" hidden="false" customHeight="false" outlineLevel="0" collapsed="false">
      <c r="A3407" s="5" t="s">
        <v>6966</v>
      </c>
      <c r="B3407" s="5" t="s">
        <v>6967</v>
      </c>
      <c r="C3407" s="5" t="s">
        <v>64</v>
      </c>
      <c r="D3407" s="5" t="s">
        <v>65</v>
      </c>
      <c r="E3407" s="5" t="n">
        <v>2012</v>
      </c>
    </row>
    <row r="3408" s="5" customFormat="true" ht="12" hidden="false" customHeight="false" outlineLevel="0" collapsed="false">
      <c r="A3408" s="5" t="s">
        <v>6968</v>
      </c>
      <c r="B3408" s="5" t="s">
        <v>6969</v>
      </c>
      <c r="C3408" s="5" t="s">
        <v>50</v>
      </c>
      <c r="D3408" s="5" t="s">
        <v>10</v>
      </c>
      <c r="E3408" s="5" t="n">
        <v>2012</v>
      </c>
    </row>
    <row r="3409" s="5" customFormat="true" ht="12" hidden="false" customHeight="false" outlineLevel="0" collapsed="false">
      <c r="A3409" s="5" t="s">
        <v>6970</v>
      </c>
      <c r="B3409" s="5" t="s">
        <v>6971</v>
      </c>
      <c r="C3409" s="5" t="s">
        <v>24</v>
      </c>
      <c r="D3409" s="5" t="s">
        <v>704</v>
      </c>
      <c r="E3409" s="5" t="n">
        <v>2012</v>
      </c>
    </row>
    <row r="3410" s="5" customFormat="true" ht="12" hidden="false" customHeight="false" outlineLevel="0" collapsed="false">
      <c r="A3410" s="5" t="s">
        <v>6972</v>
      </c>
      <c r="B3410" s="5" t="s">
        <v>6973</v>
      </c>
      <c r="C3410" s="5" t="s">
        <v>232</v>
      </c>
      <c r="D3410" s="5" t="s">
        <v>21</v>
      </c>
      <c r="E3410" s="5" t="n">
        <v>2012</v>
      </c>
    </row>
    <row r="3411" s="5" customFormat="true" ht="12" hidden="false" customHeight="false" outlineLevel="0" collapsed="false">
      <c r="A3411" s="5" t="s">
        <v>6974</v>
      </c>
      <c r="B3411" s="5" t="s">
        <v>6975</v>
      </c>
      <c r="C3411" s="5" t="s">
        <v>64</v>
      </c>
      <c r="D3411" s="5" t="s">
        <v>681</v>
      </c>
      <c r="E3411" s="5" t="n">
        <v>2011</v>
      </c>
    </row>
    <row r="3412" s="5" customFormat="true" ht="12" hidden="false" customHeight="false" outlineLevel="0" collapsed="false">
      <c r="A3412" s="5" t="s">
        <v>6976</v>
      </c>
      <c r="B3412" s="5" t="s">
        <v>6977</v>
      </c>
      <c r="C3412" s="5" t="s">
        <v>13</v>
      </c>
      <c r="D3412" s="5" t="s">
        <v>681</v>
      </c>
      <c r="E3412" s="5" t="n">
        <v>2011</v>
      </c>
    </row>
    <row r="3413" s="5" customFormat="true" ht="12" hidden="false" customHeight="false" outlineLevel="0" collapsed="false">
      <c r="A3413" s="5" t="s">
        <v>6978</v>
      </c>
      <c r="B3413" s="5" t="s">
        <v>6979</v>
      </c>
      <c r="C3413" s="5" t="s">
        <v>13</v>
      </c>
      <c r="D3413" s="5" t="s">
        <v>51</v>
      </c>
      <c r="E3413" s="5" t="n">
        <v>2012</v>
      </c>
    </row>
    <row r="3414" s="5" customFormat="true" ht="12" hidden="false" customHeight="false" outlineLevel="0" collapsed="false">
      <c r="A3414" s="5" t="s">
        <v>6980</v>
      </c>
      <c r="B3414" s="5" t="s">
        <v>6981</v>
      </c>
      <c r="C3414" s="5" t="s">
        <v>13</v>
      </c>
      <c r="D3414" s="5" t="s">
        <v>587</v>
      </c>
      <c r="E3414" s="5" t="n">
        <v>2012</v>
      </c>
    </row>
    <row r="3415" s="5" customFormat="true" ht="12" hidden="false" customHeight="false" outlineLevel="0" collapsed="false">
      <c r="A3415" s="5" t="s">
        <v>6982</v>
      </c>
      <c r="B3415" s="5" t="s">
        <v>6983</v>
      </c>
      <c r="C3415" s="5" t="s">
        <v>20</v>
      </c>
      <c r="D3415" s="5" t="s">
        <v>565</v>
      </c>
      <c r="E3415" s="5" t="n">
        <v>2011</v>
      </c>
    </row>
    <row r="3416" s="5" customFormat="true" ht="12" hidden="false" customHeight="false" outlineLevel="0" collapsed="false">
      <c r="A3416" s="5" t="s">
        <v>6984</v>
      </c>
      <c r="B3416" s="5" t="s">
        <v>6985</v>
      </c>
      <c r="C3416" s="5" t="s">
        <v>9</v>
      </c>
      <c r="D3416" s="5" t="s">
        <v>838</v>
      </c>
      <c r="E3416" s="5" t="n">
        <v>2011</v>
      </c>
    </row>
    <row r="3417" s="5" customFormat="true" ht="12" hidden="false" customHeight="false" outlineLevel="0" collapsed="false">
      <c r="A3417" s="5" t="s">
        <v>6986</v>
      </c>
      <c r="B3417" s="5" t="s">
        <v>6987</v>
      </c>
      <c r="C3417" s="5" t="s">
        <v>64</v>
      </c>
      <c r="D3417" s="5" t="s">
        <v>267</v>
      </c>
      <c r="E3417" s="5" t="n">
        <v>2012</v>
      </c>
    </row>
    <row r="3418" s="5" customFormat="true" ht="12" hidden="false" customHeight="false" outlineLevel="0" collapsed="false">
      <c r="A3418" s="5" t="s">
        <v>6988</v>
      </c>
      <c r="B3418" s="5" t="s">
        <v>6989</v>
      </c>
      <c r="C3418" s="5" t="s">
        <v>13</v>
      </c>
      <c r="D3418" s="5" t="s">
        <v>106</v>
      </c>
      <c r="E3418" s="5" t="n">
        <v>2011</v>
      </c>
    </row>
    <row r="3419" s="5" customFormat="true" ht="12" hidden="false" customHeight="false" outlineLevel="0" collapsed="false">
      <c r="A3419" s="5" t="s">
        <v>6990</v>
      </c>
      <c r="B3419" s="5" t="s">
        <v>6991</v>
      </c>
      <c r="C3419" s="5" t="s">
        <v>20</v>
      </c>
      <c r="D3419" s="5" t="s">
        <v>1294</v>
      </c>
      <c r="E3419" s="5" t="n">
        <v>2011</v>
      </c>
    </row>
    <row r="3420" s="5" customFormat="true" ht="12" hidden="false" customHeight="false" outlineLevel="0" collapsed="false">
      <c r="A3420" s="5" t="s">
        <v>6992</v>
      </c>
      <c r="B3420" s="5" t="s">
        <v>6993</v>
      </c>
      <c r="C3420" s="5" t="s">
        <v>13</v>
      </c>
      <c r="D3420" s="5" t="s">
        <v>565</v>
      </c>
      <c r="E3420" s="5" t="n">
        <v>2012</v>
      </c>
    </row>
    <row r="3421" s="5" customFormat="true" ht="12" hidden="false" customHeight="false" outlineLevel="0" collapsed="false">
      <c r="A3421" s="5" t="s">
        <v>6994</v>
      </c>
      <c r="B3421" s="5" t="s">
        <v>6995</v>
      </c>
      <c r="C3421" s="5" t="s">
        <v>73</v>
      </c>
      <c r="D3421" s="5" t="s">
        <v>238</v>
      </c>
      <c r="E3421" s="5" t="n">
        <v>2012</v>
      </c>
    </row>
    <row r="3422" s="5" customFormat="true" ht="12" hidden="false" customHeight="false" outlineLevel="0" collapsed="false">
      <c r="A3422" s="5" t="s">
        <v>6996</v>
      </c>
      <c r="B3422" s="5" t="s">
        <v>6997</v>
      </c>
      <c r="C3422" s="5" t="s">
        <v>9</v>
      </c>
      <c r="D3422" s="5" t="s">
        <v>89</v>
      </c>
      <c r="E3422" s="5" t="n">
        <v>2012</v>
      </c>
    </row>
    <row r="3423" s="5" customFormat="true" ht="12" hidden="false" customHeight="false" outlineLevel="0" collapsed="false">
      <c r="A3423" s="5" t="s">
        <v>6998</v>
      </c>
      <c r="B3423" s="5" t="s">
        <v>6999</v>
      </c>
      <c r="C3423" s="5" t="s">
        <v>24</v>
      </c>
      <c r="D3423" s="5" t="s">
        <v>920</v>
      </c>
      <c r="E3423" s="5" t="n">
        <v>2011</v>
      </c>
    </row>
    <row r="3424" s="5" customFormat="true" ht="12" hidden="false" customHeight="false" outlineLevel="0" collapsed="false">
      <c r="A3424" s="5" t="s">
        <v>7000</v>
      </c>
      <c r="B3424" s="5" t="s">
        <v>7001</v>
      </c>
      <c r="C3424" s="5" t="s">
        <v>16</v>
      </c>
      <c r="D3424" s="5" t="s">
        <v>920</v>
      </c>
      <c r="E3424" s="5" t="n">
        <v>2012</v>
      </c>
    </row>
    <row r="3425" s="5" customFormat="true" ht="12" hidden="false" customHeight="false" outlineLevel="0" collapsed="false">
      <c r="A3425" s="5" t="s">
        <v>7002</v>
      </c>
      <c r="B3425" s="5" t="s">
        <v>7003</v>
      </c>
      <c r="C3425" s="5" t="s">
        <v>85</v>
      </c>
      <c r="D3425" s="5" t="s">
        <v>36</v>
      </c>
      <c r="E3425" s="5" t="n">
        <v>2012</v>
      </c>
    </row>
    <row r="3426" s="5" customFormat="true" ht="12" hidden="false" customHeight="false" outlineLevel="0" collapsed="false">
      <c r="A3426" s="5" t="s">
        <v>7004</v>
      </c>
      <c r="B3426" s="5" t="s">
        <v>7005</v>
      </c>
      <c r="C3426" s="5" t="s">
        <v>64</v>
      </c>
      <c r="D3426" s="5" t="s">
        <v>77</v>
      </c>
      <c r="E3426" s="5" t="n">
        <v>2011</v>
      </c>
    </row>
    <row r="3427" s="5" customFormat="true" ht="12" hidden="false" customHeight="false" outlineLevel="0" collapsed="false">
      <c r="A3427" s="5" t="s">
        <v>7006</v>
      </c>
      <c r="B3427" s="5" t="s">
        <v>7007</v>
      </c>
      <c r="C3427" s="5" t="s">
        <v>142</v>
      </c>
      <c r="D3427" s="5" t="s">
        <v>194</v>
      </c>
      <c r="E3427" s="5" t="n">
        <v>2012</v>
      </c>
    </row>
    <row r="3428" s="5" customFormat="true" ht="12" hidden="false" customHeight="false" outlineLevel="0" collapsed="false">
      <c r="A3428" s="5" t="s">
        <v>7008</v>
      </c>
      <c r="B3428" s="5" t="s">
        <v>7009</v>
      </c>
      <c r="C3428" s="5" t="s">
        <v>64</v>
      </c>
      <c r="D3428" s="5" t="s">
        <v>176</v>
      </c>
      <c r="E3428" s="5" t="n">
        <v>2011</v>
      </c>
    </row>
    <row r="3429" s="5" customFormat="true" ht="12" hidden="false" customHeight="false" outlineLevel="0" collapsed="false">
      <c r="A3429" s="5" t="s">
        <v>7010</v>
      </c>
      <c r="B3429" s="5" t="s">
        <v>7011</v>
      </c>
      <c r="C3429" s="5" t="s">
        <v>9</v>
      </c>
      <c r="D3429" s="5" t="s">
        <v>724</v>
      </c>
      <c r="E3429" s="5" t="n">
        <v>2012</v>
      </c>
    </row>
    <row r="3430" s="5" customFormat="true" ht="12" hidden="false" customHeight="false" outlineLevel="0" collapsed="false">
      <c r="A3430" s="5" t="s">
        <v>7012</v>
      </c>
      <c r="B3430" s="5" t="s">
        <v>7013</v>
      </c>
      <c r="C3430" s="5" t="s">
        <v>85</v>
      </c>
      <c r="D3430" s="5" t="s">
        <v>1315</v>
      </c>
      <c r="E3430" s="5" t="n">
        <v>2012</v>
      </c>
    </row>
    <row r="3431" s="5" customFormat="true" ht="12" hidden="false" customHeight="false" outlineLevel="0" collapsed="false">
      <c r="A3431" s="5" t="s">
        <v>7014</v>
      </c>
      <c r="B3431" s="5" t="s">
        <v>7015</v>
      </c>
      <c r="C3431" s="5" t="s">
        <v>24</v>
      </c>
      <c r="D3431" s="5" t="s">
        <v>855</v>
      </c>
      <c r="E3431" s="5" t="n">
        <v>2011</v>
      </c>
    </row>
    <row r="3432" s="5" customFormat="true" ht="12" hidden="false" customHeight="false" outlineLevel="0" collapsed="false">
      <c r="A3432" s="5" t="s">
        <v>7016</v>
      </c>
      <c r="B3432" s="5" t="s">
        <v>7017</v>
      </c>
      <c r="C3432" s="5" t="s">
        <v>13</v>
      </c>
      <c r="D3432" s="5" t="s">
        <v>148</v>
      </c>
      <c r="E3432" s="5" t="n">
        <v>2011</v>
      </c>
    </row>
    <row r="3433" s="5" customFormat="true" ht="12" hidden="false" customHeight="false" outlineLevel="0" collapsed="false">
      <c r="A3433" s="5" t="s">
        <v>7018</v>
      </c>
      <c r="B3433" s="5" t="s">
        <v>7019</v>
      </c>
      <c r="C3433" s="5" t="s">
        <v>54</v>
      </c>
      <c r="D3433" s="5" t="s">
        <v>446</v>
      </c>
      <c r="E3433" s="5" t="n">
        <v>2011</v>
      </c>
    </row>
    <row r="3434" s="5" customFormat="true" ht="12" hidden="false" customHeight="false" outlineLevel="0" collapsed="false">
      <c r="A3434" s="5" t="s">
        <v>7020</v>
      </c>
      <c r="B3434" s="5" t="s">
        <v>7021</v>
      </c>
      <c r="C3434" s="5" t="s">
        <v>24</v>
      </c>
      <c r="D3434" s="5" t="s">
        <v>446</v>
      </c>
      <c r="E3434" s="5" t="n">
        <v>2011</v>
      </c>
    </row>
    <row r="3435" s="5" customFormat="true" ht="12" hidden="false" customHeight="false" outlineLevel="0" collapsed="false">
      <c r="A3435" s="5" t="s">
        <v>7022</v>
      </c>
      <c r="B3435" s="5" t="s">
        <v>7023</v>
      </c>
      <c r="C3435" s="5" t="s">
        <v>24</v>
      </c>
      <c r="D3435" s="5" t="s">
        <v>68</v>
      </c>
      <c r="E3435" s="5" t="n">
        <v>2011</v>
      </c>
    </row>
    <row r="3436" s="5" customFormat="true" ht="12" hidden="false" customHeight="false" outlineLevel="0" collapsed="false">
      <c r="A3436" s="5" t="s">
        <v>7024</v>
      </c>
      <c r="B3436" s="5" t="s">
        <v>7025</v>
      </c>
      <c r="C3436" s="5" t="s">
        <v>50</v>
      </c>
      <c r="D3436" s="5" t="s">
        <v>1207</v>
      </c>
      <c r="E3436" s="5" t="n">
        <v>2012</v>
      </c>
    </row>
    <row r="3437" s="5" customFormat="true" ht="12" hidden="false" customHeight="false" outlineLevel="0" collapsed="false">
      <c r="A3437" s="5" t="s">
        <v>7026</v>
      </c>
      <c r="B3437" s="5" t="s">
        <v>7027</v>
      </c>
      <c r="C3437" s="5" t="s">
        <v>73</v>
      </c>
      <c r="D3437" s="5" t="s">
        <v>1207</v>
      </c>
      <c r="E3437" s="5" t="n">
        <v>2012</v>
      </c>
    </row>
    <row r="3438" s="5" customFormat="true" ht="12" hidden="false" customHeight="false" outlineLevel="0" collapsed="false">
      <c r="A3438" s="5" t="s">
        <v>7028</v>
      </c>
      <c r="B3438" s="5" t="s">
        <v>7029</v>
      </c>
      <c r="C3438" s="5" t="s">
        <v>50</v>
      </c>
      <c r="D3438" s="5" t="s">
        <v>1207</v>
      </c>
      <c r="E3438" s="5" t="n">
        <v>2012</v>
      </c>
    </row>
    <row r="3439" s="5" customFormat="true" ht="12" hidden="false" customHeight="false" outlineLevel="0" collapsed="false">
      <c r="A3439" s="5" t="s">
        <v>7030</v>
      </c>
      <c r="B3439" s="5" t="s">
        <v>7031</v>
      </c>
      <c r="C3439" s="5" t="s">
        <v>50</v>
      </c>
      <c r="D3439" s="5" t="s">
        <v>25</v>
      </c>
      <c r="E3439" s="5" t="n">
        <v>2012</v>
      </c>
    </row>
    <row r="3440" s="5" customFormat="true" ht="12" hidden="false" customHeight="false" outlineLevel="0" collapsed="false">
      <c r="A3440" s="5" t="s">
        <v>7032</v>
      </c>
      <c r="B3440" s="5" t="s">
        <v>7033</v>
      </c>
      <c r="C3440" s="5" t="s">
        <v>50</v>
      </c>
      <c r="D3440" s="5" t="s">
        <v>25</v>
      </c>
      <c r="E3440" s="5" t="n">
        <v>2012</v>
      </c>
    </row>
    <row r="3441" s="5" customFormat="true" ht="12" hidden="false" customHeight="false" outlineLevel="0" collapsed="false">
      <c r="A3441" s="5" t="s">
        <v>7034</v>
      </c>
      <c r="B3441" s="5" t="s">
        <v>7035</v>
      </c>
      <c r="C3441" s="5" t="s">
        <v>64</v>
      </c>
      <c r="D3441" s="5" t="s">
        <v>134</v>
      </c>
      <c r="E3441" s="5" t="n">
        <v>2011</v>
      </c>
    </row>
    <row r="3442" s="5" customFormat="true" ht="12" hidden="false" customHeight="false" outlineLevel="0" collapsed="false">
      <c r="A3442" s="5" t="s">
        <v>7036</v>
      </c>
      <c r="B3442" s="5" t="s">
        <v>7037</v>
      </c>
      <c r="C3442" s="5" t="s">
        <v>50</v>
      </c>
      <c r="D3442" s="5" t="s">
        <v>116</v>
      </c>
      <c r="E3442" s="5" t="n">
        <v>2011</v>
      </c>
    </row>
    <row r="3443" s="5" customFormat="true" ht="12" hidden="false" customHeight="false" outlineLevel="0" collapsed="false">
      <c r="A3443" s="5" t="s">
        <v>7038</v>
      </c>
      <c r="B3443" s="5" t="s">
        <v>7039</v>
      </c>
      <c r="C3443" s="5" t="s">
        <v>50</v>
      </c>
      <c r="D3443" s="5" t="s">
        <v>116</v>
      </c>
      <c r="E3443" s="5" t="n">
        <v>2011</v>
      </c>
    </row>
    <row r="3444" s="5" customFormat="true" ht="12" hidden="false" customHeight="false" outlineLevel="0" collapsed="false">
      <c r="A3444" s="5" t="s">
        <v>7040</v>
      </c>
      <c r="B3444" s="5" t="s">
        <v>7041</v>
      </c>
      <c r="C3444" s="5" t="s">
        <v>20</v>
      </c>
      <c r="D3444" s="5" t="s">
        <v>778</v>
      </c>
      <c r="E3444" s="5" t="n">
        <v>2011</v>
      </c>
    </row>
    <row r="3445" s="5" customFormat="true" ht="12" hidden="false" customHeight="false" outlineLevel="0" collapsed="false">
      <c r="A3445" s="5" t="s">
        <v>7042</v>
      </c>
      <c r="B3445" s="5" t="s">
        <v>7043</v>
      </c>
      <c r="C3445" s="5" t="s">
        <v>20</v>
      </c>
      <c r="D3445" s="5" t="s">
        <v>778</v>
      </c>
      <c r="E3445" s="5" t="n">
        <v>2011</v>
      </c>
    </row>
    <row r="3446" s="5" customFormat="true" ht="12" hidden="false" customHeight="false" outlineLevel="0" collapsed="false">
      <c r="A3446" s="5" t="s">
        <v>7044</v>
      </c>
      <c r="B3446" s="5" t="s">
        <v>7045</v>
      </c>
      <c r="C3446" s="5" t="s">
        <v>73</v>
      </c>
      <c r="D3446" s="5" t="s">
        <v>176</v>
      </c>
      <c r="E3446" s="5" t="n">
        <v>2011</v>
      </c>
    </row>
    <row r="3447" s="5" customFormat="true" ht="12" hidden="false" customHeight="false" outlineLevel="0" collapsed="false">
      <c r="A3447" s="5" t="s">
        <v>7046</v>
      </c>
      <c r="B3447" s="5" t="s">
        <v>7047</v>
      </c>
      <c r="C3447" s="5" t="s">
        <v>24</v>
      </c>
      <c r="D3447" s="5" t="s">
        <v>51</v>
      </c>
      <c r="E3447" s="5" t="n">
        <v>2012</v>
      </c>
    </row>
    <row r="3448" s="5" customFormat="true" ht="12" hidden="false" customHeight="false" outlineLevel="0" collapsed="false">
      <c r="A3448" s="5" t="s">
        <v>7048</v>
      </c>
      <c r="B3448" s="5" t="s">
        <v>7049</v>
      </c>
      <c r="C3448" s="5" t="s">
        <v>50</v>
      </c>
      <c r="D3448" s="5" t="s">
        <v>551</v>
      </c>
      <c r="E3448" s="5" t="n">
        <v>2011</v>
      </c>
    </row>
    <row r="3449" s="5" customFormat="true" ht="12" hidden="false" customHeight="false" outlineLevel="0" collapsed="false">
      <c r="A3449" s="5" t="s">
        <v>7050</v>
      </c>
      <c r="B3449" s="5" t="s">
        <v>7051</v>
      </c>
      <c r="C3449" s="5" t="s">
        <v>16</v>
      </c>
      <c r="D3449" s="5" t="s">
        <v>145</v>
      </c>
      <c r="E3449" s="5" t="n">
        <v>2012</v>
      </c>
    </row>
    <row r="3450" s="5" customFormat="true" ht="12" hidden="false" customHeight="false" outlineLevel="0" collapsed="false">
      <c r="A3450" s="5" t="s">
        <v>7052</v>
      </c>
      <c r="B3450" s="5" t="s">
        <v>7053</v>
      </c>
      <c r="C3450" s="5" t="s">
        <v>9</v>
      </c>
      <c r="D3450" s="5" t="s">
        <v>33</v>
      </c>
      <c r="E3450" s="5" t="n">
        <v>2012</v>
      </c>
    </row>
    <row r="3451" s="5" customFormat="true" ht="12" hidden="false" customHeight="false" outlineLevel="0" collapsed="false">
      <c r="A3451" s="5" t="s">
        <v>7054</v>
      </c>
      <c r="B3451" s="5" t="s">
        <v>7055</v>
      </c>
      <c r="C3451" s="5" t="s">
        <v>142</v>
      </c>
      <c r="D3451" s="5" t="s">
        <v>348</v>
      </c>
      <c r="E3451" s="5" t="n">
        <v>2011</v>
      </c>
    </row>
    <row r="3452" s="5" customFormat="true" ht="12" hidden="false" customHeight="false" outlineLevel="0" collapsed="false">
      <c r="A3452" s="5" t="s">
        <v>7056</v>
      </c>
      <c r="B3452" s="5" t="s">
        <v>7057</v>
      </c>
      <c r="C3452" s="5" t="s">
        <v>24</v>
      </c>
      <c r="D3452" s="5" t="s">
        <v>2471</v>
      </c>
      <c r="E3452" s="5" t="n">
        <v>2012</v>
      </c>
    </row>
    <row r="3453" s="5" customFormat="true" ht="12" hidden="false" customHeight="false" outlineLevel="0" collapsed="false">
      <c r="A3453" s="5" t="s">
        <v>7058</v>
      </c>
      <c r="B3453" s="5" t="s">
        <v>7059</v>
      </c>
      <c r="C3453" s="5" t="s">
        <v>24</v>
      </c>
      <c r="D3453" s="5" t="s">
        <v>252</v>
      </c>
      <c r="E3453" s="5" t="n">
        <v>2011</v>
      </c>
    </row>
    <row r="3454" s="5" customFormat="true" ht="12" hidden="false" customHeight="false" outlineLevel="0" collapsed="false">
      <c r="A3454" s="5" t="s">
        <v>7060</v>
      </c>
      <c r="B3454" s="5" t="s">
        <v>7061</v>
      </c>
      <c r="C3454" s="5" t="s">
        <v>24</v>
      </c>
      <c r="D3454" s="5" t="s">
        <v>238</v>
      </c>
      <c r="E3454" s="5" t="n">
        <v>2012</v>
      </c>
    </row>
    <row r="3455" s="5" customFormat="true" ht="12" hidden="false" customHeight="false" outlineLevel="0" collapsed="false">
      <c r="A3455" s="5" t="s">
        <v>7062</v>
      </c>
      <c r="B3455" s="5" t="s">
        <v>7063</v>
      </c>
      <c r="C3455" s="5" t="s">
        <v>50</v>
      </c>
      <c r="D3455" s="5" t="s">
        <v>176</v>
      </c>
      <c r="E3455" s="5" t="n">
        <v>2011</v>
      </c>
    </row>
    <row r="3456" s="5" customFormat="true" ht="12" hidden="false" customHeight="false" outlineLevel="0" collapsed="false">
      <c r="A3456" s="5" t="s">
        <v>7064</v>
      </c>
      <c r="B3456" s="5" t="s">
        <v>7065</v>
      </c>
      <c r="C3456" s="5" t="s">
        <v>24</v>
      </c>
      <c r="D3456" s="5" t="s">
        <v>920</v>
      </c>
      <c r="E3456" s="5" t="n">
        <v>2012</v>
      </c>
    </row>
    <row r="3457" s="5" customFormat="true" ht="12" hidden="false" customHeight="false" outlineLevel="0" collapsed="false">
      <c r="A3457" s="5" t="s">
        <v>7066</v>
      </c>
      <c r="B3457" s="5" t="s">
        <v>7067</v>
      </c>
      <c r="C3457" s="5" t="s">
        <v>73</v>
      </c>
      <c r="D3457" s="5" t="s">
        <v>724</v>
      </c>
      <c r="E3457" s="5" t="n">
        <v>2012</v>
      </c>
    </row>
    <row r="3458" s="5" customFormat="true" ht="12" hidden="false" customHeight="false" outlineLevel="0" collapsed="false">
      <c r="A3458" s="5" t="s">
        <v>7068</v>
      </c>
      <c r="B3458" s="5" t="s">
        <v>7069</v>
      </c>
      <c r="C3458" s="5" t="s">
        <v>73</v>
      </c>
      <c r="D3458" s="5" t="s">
        <v>77</v>
      </c>
      <c r="E3458" s="5" t="n">
        <v>2012</v>
      </c>
    </row>
    <row r="3459" s="5" customFormat="true" ht="12" hidden="false" customHeight="false" outlineLevel="0" collapsed="false">
      <c r="A3459" s="5" t="s">
        <v>7070</v>
      </c>
      <c r="B3459" s="5" t="s">
        <v>7071</v>
      </c>
      <c r="C3459" s="5" t="s">
        <v>73</v>
      </c>
      <c r="D3459" s="5" t="s">
        <v>267</v>
      </c>
      <c r="E3459" s="5" t="n">
        <v>2012</v>
      </c>
    </row>
    <row r="3460" s="5" customFormat="true" ht="12" hidden="false" customHeight="false" outlineLevel="0" collapsed="false">
      <c r="A3460" s="5" t="s">
        <v>7072</v>
      </c>
      <c r="B3460" s="5" t="s">
        <v>7073</v>
      </c>
      <c r="C3460" s="5" t="s">
        <v>24</v>
      </c>
      <c r="D3460" s="5" t="s">
        <v>36</v>
      </c>
      <c r="E3460" s="5" t="n">
        <v>2012</v>
      </c>
    </row>
    <row r="3461" s="5" customFormat="true" ht="12" hidden="false" customHeight="false" outlineLevel="0" collapsed="false">
      <c r="A3461" s="5" t="s">
        <v>7074</v>
      </c>
      <c r="B3461" s="5" t="s">
        <v>7075</v>
      </c>
      <c r="C3461" s="5" t="s">
        <v>13</v>
      </c>
      <c r="D3461" s="5" t="s">
        <v>36</v>
      </c>
      <c r="E3461" s="5" t="n">
        <v>2012</v>
      </c>
    </row>
    <row r="3462" s="5" customFormat="true" ht="12" hidden="false" customHeight="false" outlineLevel="0" collapsed="false">
      <c r="A3462" s="5" t="s">
        <v>7076</v>
      </c>
      <c r="B3462" s="5" t="s">
        <v>7077</v>
      </c>
      <c r="C3462" s="5" t="s">
        <v>73</v>
      </c>
      <c r="D3462" s="5" t="s">
        <v>1096</v>
      </c>
      <c r="E3462" s="5" t="n">
        <v>2011</v>
      </c>
    </row>
    <row r="3463" s="5" customFormat="true" ht="12" hidden="false" customHeight="false" outlineLevel="0" collapsed="false">
      <c r="A3463" s="5" t="s">
        <v>7078</v>
      </c>
      <c r="B3463" s="5" t="s">
        <v>7079</v>
      </c>
      <c r="C3463" s="5" t="s">
        <v>50</v>
      </c>
      <c r="D3463" s="5" t="s">
        <v>1096</v>
      </c>
      <c r="E3463" s="5" t="n">
        <v>2011</v>
      </c>
    </row>
    <row r="3464" s="5" customFormat="true" ht="12" hidden="false" customHeight="false" outlineLevel="0" collapsed="false">
      <c r="A3464" s="5" t="s">
        <v>7080</v>
      </c>
      <c r="B3464" s="5" t="s">
        <v>7081</v>
      </c>
      <c r="C3464" s="5" t="s">
        <v>24</v>
      </c>
      <c r="D3464" s="5" t="s">
        <v>238</v>
      </c>
      <c r="E3464" s="5" t="n">
        <v>2012</v>
      </c>
    </row>
    <row r="3465" s="5" customFormat="true" ht="12" hidden="false" customHeight="false" outlineLevel="0" collapsed="false">
      <c r="A3465" s="5" t="s">
        <v>7082</v>
      </c>
      <c r="B3465" s="5" t="s">
        <v>7083</v>
      </c>
      <c r="C3465" s="5" t="s">
        <v>54</v>
      </c>
      <c r="D3465" s="5" t="s">
        <v>176</v>
      </c>
      <c r="E3465" s="5" t="n">
        <v>2011</v>
      </c>
    </row>
    <row r="3466" s="5" customFormat="true" ht="12" hidden="false" customHeight="false" outlineLevel="0" collapsed="false">
      <c r="A3466" s="5" t="s">
        <v>7084</v>
      </c>
      <c r="B3466" s="5" t="s">
        <v>7085</v>
      </c>
      <c r="C3466" s="5" t="s">
        <v>73</v>
      </c>
      <c r="D3466" s="5" t="s">
        <v>17</v>
      </c>
      <c r="E3466" s="5" t="n">
        <v>2012</v>
      </c>
    </row>
    <row r="3467" s="5" customFormat="true" ht="12" hidden="false" customHeight="false" outlineLevel="0" collapsed="false">
      <c r="A3467" s="5" t="s">
        <v>7086</v>
      </c>
      <c r="B3467" s="5" t="s">
        <v>7087</v>
      </c>
      <c r="C3467" s="5" t="s">
        <v>50</v>
      </c>
      <c r="D3467" s="5" t="s">
        <v>137</v>
      </c>
      <c r="E3467" s="5" t="n">
        <v>2011</v>
      </c>
    </row>
    <row r="3468" s="5" customFormat="true" ht="12" hidden="false" customHeight="false" outlineLevel="0" collapsed="false">
      <c r="A3468" s="5" t="s">
        <v>7088</v>
      </c>
      <c r="B3468" s="5" t="s">
        <v>7089</v>
      </c>
      <c r="C3468" s="5" t="s">
        <v>13</v>
      </c>
      <c r="D3468" s="5" t="s">
        <v>477</v>
      </c>
      <c r="E3468" s="5" t="n">
        <v>2011</v>
      </c>
    </row>
    <row r="3469" s="5" customFormat="true" ht="12" hidden="false" customHeight="false" outlineLevel="0" collapsed="false">
      <c r="A3469" s="5" t="s">
        <v>7090</v>
      </c>
      <c r="B3469" s="5" t="s">
        <v>7091</v>
      </c>
      <c r="C3469" s="5" t="s">
        <v>24</v>
      </c>
      <c r="D3469" s="5" t="s">
        <v>724</v>
      </c>
      <c r="E3469" s="5" t="n">
        <v>2012</v>
      </c>
    </row>
    <row r="3470" s="5" customFormat="true" ht="12" hidden="false" customHeight="false" outlineLevel="0" collapsed="false">
      <c r="A3470" s="5" t="s">
        <v>7092</v>
      </c>
      <c r="B3470" s="5" t="s">
        <v>7093</v>
      </c>
      <c r="C3470" s="5" t="s">
        <v>13</v>
      </c>
      <c r="D3470" s="5" t="s">
        <v>477</v>
      </c>
      <c r="E3470" s="5" t="n">
        <v>2011</v>
      </c>
    </row>
    <row r="3471" s="5" customFormat="true" ht="12" hidden="false" customHeight="false" outlineLevel="0" collapsed="false">
      <c r="A3471" s="5" t="s">
        <v>7094</v>
      </c>
      <c r="B3471" s="5" t="s">
        <v>7095</v>
      </c>
      <c r="C3471" s="5" t="s">
        <v>73</v>
      </c>
      <c r="D3471" s="5" t="s">
        <v>477</v>
      </c>
      <c r="E3471" s="5" t="n">
        <v>2011</v>
      </c>
    </row>
    <row r="3472" s="5" customFormat="true" ht="12" hidden="false" customHeight="false" outlineLevel="0" collapsed="false">
      <c r="A3472" s="5" t="s">
        <v>7096</v>
      </c>
      <c r="B3472" s="5" t="s">
        <v>7097</v>
      </c>
      <c r="C3472" s="5" t="s">
        <v>50</v>
      </c>
      <c r="D3472" s="5" t="s">
        <v>202</v>
      </c>
      <c r="E3472" s="5" t="n">
        <v>2011</v>
      </c>
    </row>
    <row r="3473" s="5" customFormat="true" ht="12" hidden="false" customHeight="false" outlineLevel="0" collapsed="false">
      <c r="A3473" s="5" t="s">
        <v>7098</v>
      </c>
      <c r="B3473" s="5" t="s">
        <v>7099</v>
      </c>
      <c r="C3473" s="5" t="s">
        <v>142</v>
      </c>
      <c r="D3473" s="5" t="s">
        <v>262</v>
      </c>
      <c r="E3473" s="5" t="n">
        <v>2011</v>
      </c>
    </row>
    <row r="3474" s="5" customFormat="true" ht="12" hidden="false" customHeight="false" outlineLevel="0" collapsed="false">
      <c r="A3474" s="5" t="s">
        <v>7100</v>
      </c>
      <c r="B3474" s="5" t="s">
        <v>7101</v>
      </c>
      <c r="C3474" s="5" t="s">
        <v>9</v>
      </c>
      <c r="D3474" s="5" t="s">
        <v>148</v>
      </c>
      <c r="E3474" s="5" t="n">
        <v>2011</v>
      </c>
    </row>
    <row r="3475" s="5" customFormat="true" ht="12" hidden="false" customHeight="false" outlineLevel="0" collapsed="false">
      <c r="A3475" s="5" t="s">
        <v>7102</v>
      </c>
      <c r="B3475" s="5" t="s">
        <v>7103</v>
      </c>
      <c r="C3475" s="5" t="s">
        <v>50</v>
      </c>
      <c r="D3475" s="5" t="s">
        <v>441</v>
      </c>
      <c r="E3475" s="5" t="n">
        <v>2011</v>
      </c>
    </row>
    <row r="3476" s="5" customFormat="true" ht="12" hidden="false" customHeight="false" outlineLevel="0" collapsed="false">
      <c r="A3476" s="5" t="s">
        <v>7104</v>
      </c>
      <c r="B3476" s="5" t="s">
        <v>7105</v>
      </c>
      <c r="C3476" s="5" t="s">
        <v>24</v>
      </c>
      <c r="D3476" s="5" t="s">
        <v>587</v>
      </c>
      <c r="E3476" s="5" t="n">
        <v>2012</v>
      </c>
    </row>
    <row r="3477" s="5" customFormat="true" ht="12" hidden="false" customHeight="false" outlineLevel="0" collapsed="false">
      <c r="A3477" s="5" t="s">
        <v>7106</v>
      </c>
      <c r="B3477" s="5" t="s">
        <v>7105</v>
      </c>
      <c r="C3477" s="5" t="s">
        <v>24</v>
      </c>
      <c r="D3477" s="5" t="s">
        <v>25</v>
      </c>
      <c r="E3477" s="5" t="n">
        <v>2012</v>
      </c>
    </row>
    <row r="3478" s="5" customFormat="true" ht="12" hidden="false" customHeight="false" outlineLevel="0" collapsed="false">
      <c r="A3478" s="5" t="s">
        <v>7107</v>
      </c>
      <c r="B3478" s="5" t="s">
        <v>7108</v>
      </c>
      <c r="C3478" s="5" t="s">
        <v>24</v>
      </c>
      <c r="D3478" s="5" t="s">
        <v>36</v>
      </c>
      <c r="E3478" s="5" t="n">
        <v>2012</v>
      </c>
    </row>
    <row r="3479" s="5" customFormat="true" ht="12" hidden="false" customHeight="false" outlineLevel="0" collapsed="false">
      <c r="A3479" s="5" t="s">
        <v>7109</v>
      </c>
      <c r="B3479" s="5" t="s">
        <v>7110</v>
      </c>
      <c r="C3479" s="5" t="s">
        <v>24</v>
      </c>
      <c r="D3479" s="5" t="s">
        <v>267</v>
      </c>
      <c r="E3479" s="5" t="n">
        <v>2012</v>
      </c>
    </row>
    <row r="3480" s="5" customFormat="true" ht="12" hidden="false" customHeight="false" outlineLevel="0" collapsed="false">
      <c r="A3480" s="5" t="s">
        <v>7111</v>
      </c>
      <c r="B3480" s="5" t="s">
        <v>7112</v>
      </c>
      <c r="C3480" s="5" t="s">
        <v>54</v>
      </c>
      <c r="D3480" s="5" t="s">
        <v>21</v>
      </c>
      <c r="E3480" s="5" t="n">
        <v>2011</v>
      </c>
    </row>
    <row r="3481" s="5" customFormat="true" ht="12" hidden="false" customHeight="false" outlineLevel="0" collapsed="false">
      <c r="A3481" s="5" t="s">
        <v>7113</v>
      </c>
      <c r="B3481" s="5" t="s">
        <v>7114</v>
      </c>
      <c r="C3481" s="5" t="s">
        <v>9</v>
      </c>
      <c r="D3481" s="5" t="s">
        <v>86</v>
      </c>
      <c r="E3481" s="5" t="n">
        <v>2011</v>
      </c>
    </row>
    <row r="3482" s="5" customFormat="true" ht="12" hidden="false" customHeight="false" outlineLevel="0" collapsed="false">
      <c r="A3482" s="5" t="s">
        <v>7115</v>
      </c>
      <c r="B3482" s="5" t="s">
        <v>7116</v>
      </c>
      <c r="C3482" s="5" t="s">
        <v>232</v>
      </c>
      <c r="D3482" s="5" t="s">
        <v>249</v>
      </c>
      <c r="E3482" s="5" t="n">
        <v>2011</v>
      </c>
    </row>
    <row r="3483" s="5" customFormat="true" ht="12" hidden="false" customHeight="false" outlineLevel="0" collapsed="false">
      <c r="A3483" s="5" t="s">
        <v>7117</v>
      </c>
      <c r="B3483" s="5" t="s">
        <v>7118</v>
      </c>
      <c r="C3483" s="5" t="s">
        <v>13</v>
      </c>
      <c r="D3483" s="5" t="s">
        <v>86</v>
      </c>
      <c r="E3483" s="5" t="n">
        <v>2012</v>
      </c>
    </row>
    <row r="3484" s="5" customFormat="true" ht="12" hidden="false" customHeight="false" outlineLevel="0" collapsed="false">
      <c r="A3484" s="5" t="s">
        <v>7119</v>
      </c>
      <c r="B3484" s="5" t="s">
        <v>7120</v>
      </c>
      <c r="C3484" s="5" t="s">
        <v>24</v>
      </c>
      <c r="D3484" s="5" t="s">
        <v>465</v>
      </c>
      <c r="E3484" s="5" t="n">
        <v>2012</v>
      </c>
    </row>
    <row r="3485" s="5" customFormat="true" ht="12" hidden="false" customHeight="false" outlineLevel="0" collapsed="false">
      <c r="A3485" s="5" t="s">
        <v>7121</v>
      </c>
      <c r="B3485" s="5" t="s">
        <v>7122</v>
      </c>
      <c r="C3485" s="5" t="s">
        <v>24</v>
      </c>
      <c r="D3485" s="5" t="s">
        <v>77</v>
      </c>
      <c r="E3485" s="5" t="n">
        <v>2012</v>
      </c>
    </row>
    <row r="3486" s="5" customFormat="true" ht="12" hidden="false" customHeight="false" outlineLevel="0" collapsed="false">
      <c r="A3486" s="5" t="s">
        <v>7123</v>
      </c>
      <c r="B3486" s="5" t="s">
        <v>7124</v>
      </c>
      <c r="C3486" s="5" t="s">
        <v>54</v>
      </c>
      <c r="D3486" s="5" t="s">
        <v>148</v>
      </c>
      <c r="E3486" s="5" t="n">
        <v>2011</v>
      </c>
    </row>
    <row r="3487" s="5" customFormat="true" ht="12" hidden="false" customHeight="false" outlineLevel="0" collapsed="false">
      <c r="A3487" s="5" t="s">
        <v>7125</v>
      </c>
      <c r="B3487" s="5" t="s">
        <v>7126</v>
      </c>
      <c r="C3487" s="5" t="s">
        <v>13</v>
      </c>
      <c r="D3487" s="5" t="s">
        <v>202</v>
      </c>
      <c r="E3487" s="5" t="n">
        <v>2011</v>
      </c>
    </row>
    <row r="3488" s="5" customFormat="true" ht="12" hidden="false" customHeight="false" outlineLevel="0" collapsed="false">
      <c r="A3488" s="5" t="s">
        <v>7127</v>
      </c>
      <c r="B3488" s="5" t="s">
        <v>7128</v>
      </c>
      <c r="C3488" s="5" t="s">
        <v>13</v>
      </c>
      <c r="D3488" s="5" t="s">
        <v>134</v>
      </c>
      <c r="E3488" s="5" t="n">
        <v>2011</v>
      </c>
    </row>
    <row r="3489" s="5" customFormat="true" ht="12" hidden="false" customHeight="false" outlineLevel="0" collapsed="false">
      <c r="A3489" s="5" t="s">
        <v>7129</v>
      </c>
      <c r="B3489" s="5" t="s">
        <v>7130</v>
      </c>
      <c r="C3489" s="5" t="s">
        <v>73</v>
      </c>
      <c r="D3489" s="5" t="s">
        <v>767</v>
      </c>
      <c r="E3489" s="5" t="n">
        <v>2012</v>
      </c>
    </row>
    <row r="3490" s="5" customFormat="true" ht="12" hidden="false" customHeight="false" outlineLevel="0" collapsed="false">
      <c r="A3490" s="5" t="s">
        <v>7131</v>
      </c>
      <c r="B3490" s="5" t="s">
        <v>7132</v>
      </c>
      <c r="C3490" s="5" t="s">
        <v>54</v>
      </c>
      <c r="D3490" s="5" t="s">
        <v>21</v>
      </c>
      <c r="E3490" s="5" t="n">
        <v>2012</v>
      </c>
    </row>
    <row r="3491" s="5" customFormat="true" ht="12" hidden="false" customHeight="false" outlineLevel="0" collapsed="false">
      <c r="A3491" s="5" t="s">
        <v>7133</v>
      </c>
      <c r="B3491" s="5" t="s">
        <v>7134</v>
      </c>
      <c r="C3491" s="5" t="s">
        <v>50</v>
      </c>
      <c r="D3491" s="5" t="s">
        <v>65</v>
      </c>
      <c r="E3491" s="5" t="n">
        <v>2011</v>
      </c>
    </row>
    <row r="3492" s="5" customFormat="true" ht="12" hidden="false" customHeight="false" outlineLevel="0" collapsed="false">
      <c r="A3492" s="5" t="s">
        <v>7135</v>
      </c>
      <c r="B3492" s="5" t="s">
        <v>7136</v>
      </c>
      <c r="C3492" s="5" t="s">
        <v>54</v>
      </c>
      <c r="D3492" s="5" t="s">
        <v>21</v>
      </c>
      <c r="E3492" s="5" t="n">
        <v>2011</v>
      </c>
    </row>
    <row r="3493" s="5" customFormat="true" ht="12" hidden="false" customHeight="false" outlineLevel="0" collapsed="false">
      <c r="A3493" s="5" t="s">
        <v>7137</v>
      </c>
      <c r="B3493" s="5" t="s">
        <v>7138</v>
      </c>
      <c r="C3493" s="5" t="s">
        <v>13</v>
      </c>
      <c r="D3493" s="5" t="s">
        <v>68</v>
      </c>
      <c r="E3493" s="5" t="n">
        <v>2011</v>
      </c>
    </row>
    <row r="3494" s="5" customFormat="true" ht="12" hidden="false" customHeight="false" outlineLevel="0" collapsed="false">
      <c r="A3494" s="5" t="s">
        <v>7139</v>
      </c>
      <c r="B3494" s="5" t="s">
        <v>7140</v>
      </c>
      <c r="C3494" s="5" t="s">
        <v>73</v>
      </c>
      <c r="D3494" s="5" t="s">
        <v>176</v>
      </c>
      <c r="E3494" s="5" t="n">
        <v>2011</v>
      </c>
    </row>
    <row r="3495" s="5" customFormat="true" ht="12" hidden="false" customHeight="false" outlineLevel="0" collapsed="false">
      <c r="A3495" s="5" t="s">
        <v>7141</v>
      </c>
      <c r="B3495" s="5" t="s">
        <v>7142</v>
      </c>
      <c r="C3495" s="5" t="s">
        <v>13</v>
      </c>
      <c r="D3495" s="5" t="s">
        <v>1330</v>
      </c>
      <c r="E3495" s="5" t="n">
        <v>2011</v>
      </c>
    </row>
    <row r="3496" s="5" customFormat="true" ht="12" hidden="false" customHeight="false" outlineLevel="0" collapsed="false">
      <c r="A3496" s="5" t="s">
        <v>7143</v>
      </c>
      <c r="B3496" s="5" t="s">
        <v>7144</v>
      </c>
      <c r="C3496" s="5" t="s">
        <v>24</v>
      </c>
      <c r="D3496" s="5" t="s">
        <v>920</v>
      </c>
      <c r="E3496" s="5" t="n">
        <v>2012</v>
      </c>
    </row>
    <row r="3497" s="5" customFormat="true" ht="12" hidden="false" customHeight="false" outlineLevel="0" collapsed="false">
      <c r="A3497" s="5" t="s">
        <v>7145</v>
      </c>
      <c r="B3497" s="5" t="s">
        <v>7146</v>
      </c>
      <c r="C3497" s="5" t="s">
        <v>24</v>
      </c>
      <c r="D3497" s="5" t="s">
        <v>33</v>
      </c>
      <c r="E3497" s="5" t="n">
        <v>2011</v>
      </c>
    </row>
    <row r="3498" s="5" customFormat="true" ht="12" hidden="false" customHeight="false" outlineLevel="0" collapsed="false">
      <c r="A3498" s="5" t="s">
        <v>7147</v>
      </c>
      <c r="B3498" s="5" t="s">
        <v>7148</v>
      </c>
      <c r="C3498" s="5" t="s">
        <v>85</v>
      </c>
      <c r="D3498" s="5" t="s">
        <v>86</v>
      </c>
      <c r="E3498" s="5" t="n">
        <v>2011</v>
      </c>
    </row>
    <row r="3499" s="5" customFormat="true" ht="12" hidden="false" customHeight="false" outlineLevel="0" collapsed="false">
      <c r="A3499" s="5" t="s">
        <v>7149</v>
      </c>
      <c r="B3499" s="5" t="s">
        <v>7150</v>
      </c>
      <c r="C3499" s="5" t="s">
        <v>16</v>
      </c>
      <c r="D3499" s="5" t="s">
        <v>30</v>
      </c>
      <c r="E3499" s="5" t="n">
        <v>2012</v>
      </c>
    </row>
    <row r="3500" s="5" customFormat="true" ht="12" hidden="false" customHeight="false" outlineLevel="0" collapsed="false">
      <c r="A3500" s="5" t="s">
        <v>7151</v>
      </c>
      <c r="B3500" s="5" t="s">
        <v>7152</v>
      </c>
      <c r="C3500" s="5" t="s">
        <v>50</v>
      </c>
      <c r="D3500" s="5" t="s">
        <v>137</v>
      </c>
      <c r="E3500" s="5" t="n">
        <v>2011</v>
      </c>
    </row>
    <row r="3501" s="5" customFormat="true" ht="12" hidden="false" customHeight="false" outlineLevel="0" collapsed="false">
      <c r="A3501" s="5" t="s">
        <v>7153</v>
      </c>
      <c r="B3501" s="5" t="s">
        <v>7154</v>
      </c>
      <c r="C3501" s="5" t="s">
        <v>64</v>
      </c>
      <c r="D3501" s="5" t="s">
        <v>134</v>
      </c>
      <c r="E3501" s="5" t="n">
        <v>2011</v>
      </c>
    </row>
    <row r="3502" s="5" customFormat="true" ht="12" hidden="false" customHeight="false" outlineLevel="0" collapsed="false">
      <c r="A3502" s="5" t="s">
        <v>7155</v>
      </c>
      <c r="B3502" s="5" t="s">
        <v>7156</v>
      </c>
      <c r="C3502" s="5" t="s">
        <v>9</v>
      </c>
      <c r="D3502" s="5" t="s">
        <v>33</v>
      </c>
      <c r="E3502" s="5" t="n">
        <v>2012</v>
      </c>
    </row>
    <row r="3503" s="5" customFormat="true" ht="12" hidden="false" customHeight="false" outlineLevel="0" collapsed="false">
      <c r="A3503" s="5" t="s">
        <v>7157</v>
      </c>
      <c r="B3503" s="5" t="s">
        <v>7158</v>
      </c>
      <c r="C3503" s="5" t="s">
        <v>13</v>
      </c>
      <c r="D3503" s="5" t="s">
        <v>243</v>
      </c>
      <c r="E3503" s="5" t="n">
        <v>2012</v>
      </c>
    </row>
    <row r="3504" s="5" customFormat="true" ht="12" hidden="false" customHeight="false" outlineLevel="0" collapsed="false">
      <c r="A3504" s="5" t="s">
        <v>7159</v>
      </c>
      <c r="B3504" s="5" t="s">
        <v>7160</v>
      </c>
      <c r="C3504" s="5" t="s">
        <v>13</v>
      </c>
      <c r="D3504" s="5" t="s">
        <v>587</v>
      </c>
      <c r="E3504" s="5" t="n">
        <v>2012</v>
      </c>
    </row>
    <row r="3505" s="5" customFormat="true" ht="12" hidden="false" customHeight="false" outlineLevel="0" collapsed="false">
      <c r="A3505" s="5" t="s">
        <v>7161</v>
      </c>
      <c r="B3505" s="5" t="s">
        <v>7162</v>
      </c>
      <c r="C3505" s="5" t="s">
        <v>24</v>
      </c>
      <c r="D3505" s="5" t="s">
        <v>162</v>
      </c>
      <c r="E3505" s="5" t="n">
        <v>2012</v>
      </c>
    </row>
    <row r="3506" s="5" customFormat="true" ht="12" hidden="false" customHeight="false" outlineLevel="0" collapsed="false">
      <c r="A3506" s="5" t="s">
        <v>7163</v>
      </c>
      <c r="B3506" s="5" t="s">
        <v>7164</v>
      </c>
      <c r="C3506" s="5" t="s">
        <v>20</v>
      </c>
      <c r="D3506" s="5" t="s">
        <v>162</v>
      </c>
      <c r="E3506" s="5" t="n">
        <v>2012</v>
      </c>
    </row>
    <row r="3507" s="5" customFormat="true" ht="12" hidden="false" customHeight="false" outlineLevel="0" collapsed="false">
      <c r="A3507" s="5" t="s">
        <v>7165</v>
      </c>
      <c r="B3507" s="5" t="s">
        <v>7166</v>
      </c>
      <c r="C3507" s="5" t="s">
        <v>13</v>
      </c>
      <c r="D3507" s="5" t="s">
        <v>134</v>
      </c>
      <c r="E3507" s="5" t="n">
        <v>2011</v>
      </c>
    </row>
    <row r="3508" s="5" customFormat="true" ht="12" hidden="false" customHeight="false" outlineLevel="0" collapsed="false">
      <c r="A3508" s="5" t="s">
        <v>7167</v>
      </c>
      <c r="B3508" s="5" t="s">
        <v>7168</v>
      </c>
      <c r="C3508" s="5" t="s">
        <v>50</v>
      </c>
      <c r="D3508" s="5" t="s">
        <v>285</v>
      </c>
      <c r="E3508" s="5" t="n">
        <v>2012</v>
      </c>
    </row>
    <row r="3509" s="5" customFormat="true" ht="12" hidden="false" customHeight="false" outlineLevel="0" collapsed="false">
      <c r="A3509" s="5" t="s">
        <v>7169</v>
      </c>
      <c r="B3509" s="5" t="s">
        <v>7170</v>
      </c>
      <c r="C3509" s="5" t="s">
        <v>24</v>
      </c>
      <c r="D3509" s="5" t="s">
        <v>551</v>
      </c>
      <c r="E3509" s="5" t="n">
        <v>2011</v>
      </c>
    </row>
    <row r="3510" s="5" customFormat="true" ht="12" hidden="false" customHeight="false" outlineLevel="0" collapsed="false">
      <c r="A3510" s="5" t="s">
        <v>7171</v>
      </c>
      <c r="B3510" s="5" t="s">
        <v>7172</v>
      </c>
      <c r="C3510" s="5" t="s">
        <v>20</v>
      </c>
      <c r="D3510" s="5" t="s">
        <v>562</v>
      </c>
      <c r="E3510" s="5" t="n">
        <v>2011</v>
      </c>
    </row>
    <row r="3511" s="5" customFormat="true" ht="12" hidden="false" customHeight="false" outlineLevel="0" collapsed="false">
      <c r="A3511" s="5" t="s">
        <v>7173</v>
      </c>
      <c r="B3511" s="5" t="s">
        <v>7174</v>
      </c>
      <c r="C3511" s="5" t="s">
        <v>246</v>
      </c>
      <c r="D3511" s="5" t="s">
        <v>562</v>
      </c>
      <c r="E3511" s="5" t="n">
        <v>2011</v>
      </c>
    </row>
    <row r="3512" s="5" customFormat="true" ht="12" hidden="false" customHeight="false" outlineLevel="0" collapsed="false">
      <c r="A3512" s="5" t="s">
        <v>7175</v>
      </c>
      <c r="B3512" s="5" t="s">
        <v>7176</v>
      </c>
      <c r="C3512" s="5" t="s">
        <v>73</v>
      </c>
      <c r="D3512" s="5" t="s">
        <v>238</v>
      </c>
      <c r="E3512" s="5" t="n">
        <v>2012</v>
      </c>
    </row>
    <row r="3513" s="5" customFormat="true" ht="12" hidden="false" customHeight="false" outlineLevel="0" collapsed="false">
      <c r="A3513" s="5" t="s">
        <v>7177</v>
      </c>
      <c r="B3513" s="5" t="s">
        <v>7178</v>
      </c>
      <c r="C3513" s="5" t="s">
        <v>85</v>
      </c>
      <c r="D3513" s="5" t="s">
        <v>119</v>
      </c>
      <c r="E3513" s="5" t="n">
        <v>2011</v>
      </c>
    </row>
    <row r="3514" s="5" customFormat="true" ht="12" hidden="false" customHeight="false" outlineLevel="0" collapsed="false">
      <c r="A3514" s="5" t="s">
        <v>7179</v>
      </c>
      <c r="B3514" s="5" t="s">
        <v>7180</v>
      </c>
      <c r="C3514" s="5" t="s">
        <v>13</v>
      </c>
      <c r="D3514" s="5" t="s">
        <v>92</v>
      </c>
      <c r="E3514" s="5" t="n">
        <v>2011</v>
      </c>
    </row>
    <row r="3515" s="5" customFormat="true" ht="12" hidden="false" customHeight="false" outlineLevel="0" collapsed="false">
      <c r="A3515" s="5" t="s">
        <v>7181</v>
      </c>
      <c r="B3515" s="5" t="s">
        <v>7182</v>
      </c>
      <c r="C3515" s="5" t="s">
        <v>20</v>
      </c>
      <c r="D3515" s="5" t="s">
        <v>148</v>
      </c>
      <c r="E3515" s="5" t="n">
        <v>2011</v>
      </c>
    </row>
    <row r="3516" s="5" customFormat="true" ht="12" hidden="false" customHeight="false" outlineLevel="0" collapsed="false">
      <c r="A3516" s="5" t="s">
        <v>7183</v>
      </c>
      <c r="B3516" s="5" t="s">
        <v>7184</v>
      </c>
      <c r="C3516" s="5" t="s">
        <v>13</v>
      </c>
      <c r="D3516" s="5" t="s">
        <v>243</v>
      </c>
      <c r="E3516" s="5" t="n">
        <v>2012</v>
      </c>
    </row>
    <row r="3517" s="5" customFormat="true" ht="12" hidden="false" customHeight="false" outlineLevel="0" collapsed="false">
      <c r="A3517" s="5" t="s">
        <v>7185</v>
      </c>
      <c r="B3517" s="5" t="s">
        <v>7186</v>
      </c>
      <c r="C3517" s="5" t="s">
        <v>20</v>
      </c>
      <c r="D3517" s="5" t="s">
        <v>1330</v>
      </c>
      <c r="E3517" s="5" t="n">
        <v>2011</v>
      </c>
    </row>
    <row r="3518" s="5" customFormat="true" ht="12" hidden="false" customHeight="false" outlineLevel="0" collapsed="false">
      <c r="A3518" s="5" t="s">
        <v>7187</v>
      </c>
      <c r="B3518" s="5" t="s">
        <v>7188</v>
      </c>
      <c r="C3518" s="5" t="s">
        <v>73</v>
      </c>
      <c r="D3518" s="5" t="s">
        <v>113</v>
      </c>
      <c r="E3518" s="5" t="n">
        <v>2011</v>
      </c>
    </row>
    <row r="3519" s="5" customFormat="true" ht="12" hidden="false" customHeight="false" outlineLevel="0" collapsed="false">
      <c r="A3519" s="5" t="s">
        <v>7189</v>
      </c>
      <c r="B3519" s="5" t="s">
        <v>7190</v>
      </c>
      <c r="C3519" s="5" t="s">
        <v>85</v>
      </c>
      <c r="D3519" s="5" t="s">
        <v>89</v>
      </c>
      <c r="E3519" s="5" t="n">
        <v>2012</v>
      </c>
    </row>
    <row r="3520" s="5" customFormat="true" ht="12" hidden="false" customHeight="false" outlineLevel="0" collapsed="false">
      <c r="A3520" s="5" t="s">
        <v>7191</v>
      </c>
      <c r="B3520" s="5" t="s">
        <v>7192</v>
      </c>
      <c r="C3520" s="5" t="s">
        <v>64</v>
      </c>
      <c r="D3520" s="5" t="s">
        <v>1243</v>
      </c>
      <c r="E3520" s="5" t="n">
        <v>2012</v>
      </c>
    </row>
    <row r="3521" s="5" customFormat="true" ht="12" hidden="false" customHeight="false" outlineLevel="0" collapsed="false">
      <c r="A3521" s="5" t="s">
        <v>7193</v>
      </c>
      <c r="B3521" s="5" t="s">
        <v>7194</v>
      </c>
      <c r="C3521" s="5" t="s">
        <v>24</v>
      </c>
      <c r="D3521" s="5" t="s">
        <v>393</v>
      </c>
      <c r="E3521" s="5" t="n">
        <v>2011</v>
      </c>
    </row>
    <row r="3522" s="5" customFormat="true" ht="12" hidden="false" customHeight="false" outlineLevel="0" collapsed="false">
      <c r="A3522" s="5" t="s">
        <v>7195</v>
      </c>
      <c r="B3522" s="5" t="s">
        <v>7196</v>
      </c>
      <c r="C3522" s="5" t="s">
        <v>73</v>
      </c>
      <c r="D3522" s="5" t="s">
        <v>393</v>
      </c>
      <c r="E3522" s="5" t="n">
        <v>2011</v>
      </c>
    </row>
    <row r="3523" s="5" customFormat="true" ht="12" hidden="false" customHeight="false" outlineLevel="0" collapsed="false">
      <c r="A3523" s="5" t="s">
        <v>7197</v>
      </c>
      <c r="B3523" s="5" t="s">
        <v>7198</v>
      </c>
      <c r="C3523" s="5" t="s">
        <v>24</v>
      </c>
      <c r="D3523" s="5" t="s">
        <v>129</v>
      </c>
      <c r="E3523" s="5" t="n">
        <v>2011</v>
      </c>
    </row>
    <row r="3524" s="5" customFormat="true" ht="12" hidden="false" customHeight="false" outlineLevel="0" collapsed="false">
      <c r="A3524" s="5" t="s">
        <v>7199</v>
      </c>
      <c r="B3524" s="5" t="s">
        <v>7200</v>
      </c>
      <c r="C3524" s="5" t="s">
        <v>24</v>
      </c>
      <c r="D3524" s="5" t="s">
        <v>168</v>
      </c>
      <c r="E3524" s="5" t="n">
        <v>2012</v>
      </c>
    </row>
    <row r="3525" s="5" customFormat="true" ht="12" hidden="false" customHeight="false" outlineLevel="0" collapsed="false">
      <c r="A3525" s="5" t="s">
        <v>7201</v>
      </c>
      <c r="B3525" s="5" t="s">
        <v>7202</v>
      </c>
      <c r="C3525" s="5" t="s">
        <v>73</v>
      </c>
      <c r="D3525" s="5" t="s">
        <v>1218</v>
      </c>
      <c r="E3525" s="5" t="n">
        <v>2011</v>
      </c>
    </row>
    <row r="3526" s="5" customFormat="true" ht="12" hidden="false" customHeight="false" outlineLevel="0" collapsed="false">
      <c r="A3526" s="5" t="s">
        <v>7203</v>
      </c>
      <c r="B3526" s="5" t="s">
        <v>7204</v>
      </c>
      <c r="C3526" s="5" t="s">
        <v>16</v>
      </c>
      <c r="D3526" s="5" t="s">
        <v>704</v>
      </c>
      <c r="E3526" s="5" t="n">
        <v>2012</v>
      </c>
    </row>
    <row r="3527" s="5" customFormat="true" ht="12" hidden="false" customHeight="false" outlineLevel="0" collapsed="false">
      <c r="A3527" s="5" t="s">
        <v>7205</v>
      </c>
      <c r="B3527" s="5" t="s">
        <v>7206</v>
      </c>
      <c r="C3527" s="5" t="s">
        <v>16</v>
      </c>
      <c r="D3527" s="5" t="s">
        <v>238</v>
      </c>
      <c r="E3527" s="5" t="n">
        <v>2012</v>
      </c>
    </row>
    <row r="3528" s="5" customFormat="true" ht="12" hidden="false" customHeight="false" outlineLevel="0" collapsed="false">
      <c r="A3528" s="5" t="s">
        <v>7207</v>
      </c>
      <c r="B3528" s="5" t="s">
        <v>7208</v>
      </c>
      <c r="C3528" s="5" t="s">
        <v>24</v>
      </c>
      <c r="D3528" s="5" t="s">
        <v>341</v>
      </c>
      <c r="E3528" s="5" t="n">
        <v>2011</v>
      </c>
    </row>
    <row r="3529" s="5" customFormat="true" ht="12" hidden="false" customHeight="false" outlineLevel="0" collapsed="false">
      <c r="A3529" s="5" t="s">
        <v>7209</v>
      </c>
      <c r="B3529" s="5" t="s">
        <v>7210</v>
      </c>
      <c r="C3529" s="5" t="s">
        <v>24</v>
      </c>
      <c r="D3529" s="5" t="s">
        <v>165</v>
      </c>
      <c r="E3529" s="5" t="n">
        <v>2011</v>
      </c>
    </row>
    <row r="3530" s="5" customFormat="true" ht="12" hidden="false" customHeight="false" outlineLevel="0" collapsed="false">
      <c r="A3530" s="5" t="s">
        <v>7211</v>
      </c>
      <c r="B3530" s="5" t="s">
        <v>7212</v>
      </c>
      <c r="C3530" s="5" t="s">
        <v>73</v>
      </c>
      <c r="D3530" s="5" t="s">
        <v>25</v>
      </c>
      <c r="E3530" s="5" t="n">
        <v>2012</v>
      </c>
    </row>
    <row r="3531" s="5" customFormat="true" ht="12" hidden="false" customHeight="false" outlineLevel="0" collapsed="false">
      <c r="A3531" s="5" t="s">
        <v>7213</v>
      </c>
      <c r="B3531" s="5" t="s">
        <v>7214</v>
      </c>
      <c r="C3531" s="5" t="s">
        <v>50</v>
      </c>
      <c r="D3531" s="5" t="s">
        <v>119</v>
      </c>
      <c r="E3531" s="5" t="n">
        <v>2011</v>
      </c>
    </row>
    <row r="3532" s="5" customFormat="true" ht="12" hidden="false" customHeight="false" outlineLevel="0" collapsed="false">
      <c r="A3532" s="5" t="s">
        <v>7215</v>
      </c>
      <c r="B3532" s="5" t="s">
        <v>7216</v>
      </c>
      <c r="C3532" s="5" t="s">
        <v>9</v>
      </c>
      <c r="D3532" s="5" t="s">
        <v>243</v>
      </c>
      <c r="E3532" s="5" t="n">
        <v>2011</v>
      </c>
    </row>
    <row r="3533" s="5" customFormat="true" ht="12" hidden="false" customHeight="false" outlineLevel="0" collapsed="false">
      <c r="A3533" s="5" t="s">
        <v>7217</v>
      </c>
      <c r="B3533" s="5" t="s">
        <v>7218</v>
      </c>
      <c r="C3533" s="5" t="s">
        <v>64</v>
      </c>
      <c r="D3533" s="5" t="s">
        <v>243</v>
      </c>
      <c r="E3533" s="5" t="n">
        <v>2012</v>
      </c>
    </row>
    <row r="3534" s="5" customFormat="true" ht="12" hidden="false" customHeight="false" outlineLevel="0" collapsed="false">
      <c r="A3534" s="5" t="s">
        <v>7219</v>
      </c>
      <c r="B3534" s="5" t="s">
        <v>7220</v>
      </c>
      <c r="C3534" s="5" t="s">
        <v>13</v>
      </c>
      <c r="D3534" s="5" t="s">
        <v>325</v>
      </c>
      <c r="E3534" s="5" t="n">
        <v>2012</v>
      </c>
    </row>
    <row r="3535" s="5" customFormat="true" ht="12" hidden="false" customHeight="false" outlineLevel="0" collapsed="false">
      <c r="A3535" s="5" t="s">
        <v>7221</v>
      </c>
      <c r="B3535" s="5" t="s">
        <v>7222</v>
      </c>
      <c r="C3535" s="5" t="s">
        <v>5038</v>
      </c>
      <c r="D3535" s="5" t="s">
        <v>622</v>
      </c>
      <c r="E3535" s="5" t="n">
        <v>2012</v>
      </c>
    </row>
    <row r="3536" s="5" customFormat="true" ht="12" hidden="false" customHeight="false" outlineLevel="0" collapsed="false">
      <c r="A3536" s="5" t="s">
        <v>7223</v>
      </c>
      <c r="B3536" s="5" t="s">
        <v>7224</v>
      </c>
      <c r="C3536" s="5" t="s">
        <v>9</v>
      </c>
      <c r="D3536" s="5" t="s">
        <v>565</v>
      </c>
      <c r="E3536" s="5" t="n">
        <v>2012</v>
      </c>
    </row>
    <row r="3537" s="5" customFormat="true" ht="12" hidden="false" customHeight="false" outlineLevel="0" collapsed="false">
      <c r="A3537" s="5" t="s">
        <v>7225</v>
      </c>
      <c r="B3537" s="5" t="s">
        <v>7226</v>
      </c>
      <c r="C3537" s="5" t="s">
        <v>13</v>
      </c>
      <c r="D3537" s="5" t="s">
        <v>767</v>
      </c>
      <c r="E3537" s="5" t="n">
        <v>2012</v>
      </c>
    </row>
    <row r="3538" s="5" customFormat="true" ht="12" hidden="false" customHeight="false" outlineLevel="0" collapsed="false">
      <c r="A3538" s="5" t="s">
        <v>7227</v>
      </c>
      <c r="B3538" s="5" t="s">
        <v>7228</v>
      </c>
      <c r="C3538" s="5" t="s">
        <v>142</v>
      </c>
      <c r="D3538" s="5" t="s">
        <v>407</v>
      </c>
      <c r="E3538" s="5" t="n">
        <v>2011</v>
      </c>
    </row>
    <row r="3539" s="5" customFormat="true" ht="12" hidden="false" customHeight="false" outlineLevel="0" collapsed="false">
      <c r="A3539" s="5" t="s">
        <v>7229</v>
      </c>
      <c r="B3539" s="5" t="s">
        <v>7230</v>
      </c>
      <c r="C3539" s="5" t="s">
        <v>16</v>
      </c>
      <c r="D3539" s="5" t="s">
        <v>1400</v>
      </c>
      <c r="E3539" s="5" t="n">
        <v>2012</v>
      </c>
    </row>
    <row r="3540" s="5" customFormat="true" ht="12" hidden="false" customHeight="false" outlineLevel="0" collapsed="false">
      <c r="A3540" s="5" t="s">
        <v>7231</v>
      </c>
      <c r="B3540" s="5" t="s">
        <v>7232</v>
      </c>
      <c r="C3540" s="5" t="s">
        <v>20</v>
      </c>
      <c r="D3540" s="5" t="s">
        <v>51</v>
      </c>
      <c r="E3540" s="5" t="n">
        <v>2012</v>
      </c>
    </row>
    <row r="3541" s="5" customFormat="true" ht="12" hidden="false" customHeight="false" outlineLevel="0" collapsed="false">
      <c r="A3541" s="5" t="s">
        <v>7233</v>
      </c>
      <c r="B3541" s="5" t="s">
        <v>7234</v>
      </c>
      <c r="C3541" s="5" t="s">
        <v>85</v>
      </c>
      <c r="D3541" s="5" t="s">
        <v>25</v>
      </c>
      <c r="E3541" s="5" t="n">
        <v>2012</v>
      </c>
    </row>
    <row r="3542" s="5" customFormat="true" ht="12" hidden="false" customHeight="false" outlineLevel="0" collapsed="false">
      <c r="A3542" s="5" t="s">
        <v>7235</v>
      </c>
      <c r="B3542" s="5" t="s">
        <v>7236</v>
      </c>
      <c r="C3542" s="5" t="s">
        <v>50</v>
      </c>
      <c r="D3542" s="5" t="s">
        <v>1830</v>
      </c>
      <c r="E3542" s="5" t="n">
        <v>2011</v>
      </c>
    </row>
    <row r="3543" s="5" customFormat="true" ht="12" hidden="false" customHeight="false" outlineLevel="0" collapsed="false">
      <c r="A3543" s="5" t="s">
        <v>7237</v>
      </c>
      <c r="B3543" s="5" t="s">
        <v>7238</v>
      </c>
      <c r="C3543" s="5" t="s">
        <v>64</v>
      </c>
      <c r="D3543" s="5" t="s">
        <v>61</v>
      </c>
      <c r="E3543" s="5" t="n">
        <v>2012</v>
      </c>
    </row>
    <row r="3544" s="5" customFormat="true" ht="12" hidden="false" customHeight="false" outlineLevel="0" collapsed="false">
      <c r="A3544" s="5" t="s">
        <v>7239</v>
      </c>
      <c r="B3544" s="5" t="s">
        <v>7240</v>
      </c>
      <c r="C3544" s="5" t="s">
        <v>13</v>
      </c>
      <c r="D3544" s="5" t="s">
        <v>61</v>
      </c>
      <c r="E3544" s="5" t="n">
        <v>2012</v>
      </c>
    </row>
    <row r="3545" s="5" customFormat="true" ht="12" hidden="false" customHeight="false" outlineLevel="0" collapsed="false">
      <c r="A3545" s="5" t="s">
        <v>7241</v>
      </c>
      <c r="B3545" s="5" t="s">
        <v>7242</v>
      </c>
      <c r="C3545" s="5" t="s">
        <v>13</v>
      </c>
      <c r="D3545" s="5" t="s">
        <v>1335</v>
      </c>
      <c r="E3545" s="5" t="n">
        <v>2012</v>
      </c>
    </row>
    <row r="3546" s="5" customFormat="true" ht="12" hidden="false" customHeight="false" outlineLevel="0" collapsed="false">
      <c r="A3546" s="5" t="s">
        <v>7243</v>
      </c>
      <c r="B3546" s="5" t="s">
        <v>7244</v>
      </c>
      <c r="C3546" s="5" t="s">
        <v>54</v>
      </c>
      <c r="D3546" s="5" t="s">
        <v>562</v>
      </c>
      <c r="E3546" s="5" t="n">
        <v>2011</v>
      </c>
    </row>
    <row r="3547" s="5" customFormat="true" ht="12" hidden="false" customHeight="false" outlineLevel="0" collapsed="false">
      <c r="A3547" s="5" t="s">
        <v>7245</v>
      </c>
      <c r="B3547" s="5" t="s">
        <v>7246</v>
      </c>
      <c r="C3547" s="5" t="s">
        <v>73</v>
      </c>
      <c r="D3547" s="5" t="s">
        <v>21</v>
      </c>
      <c r="E3547" s="5" t="n">
        <v>2012</v>
      </c>
    </row>
    <row r="3548" s="5" customFormat="true" ht="12" hidden="false" customHeight="false" outlineLevel="0" collapsed="false">
      <c r="A3548" s="5" t="s">
        <v>7247</v>
      </c>
      <c r="B3548" s="5" t="s">
        <v>7248</v>
      </c>
      <c r="C3548" s="5" t="s">
        <v>54</v>
      </c>
      <c r="D3548" s="5" t="s">
        <v>21</v>
      </c>
      <c r="E3548" s="5" t="n">
        <v>2012</v>
      </c>
    </row>
    <row r="3549" s="5" customFormat="true" ht="12" hidden="false" customHeight="false" outlineLevel="0" collapsed="false">
      <c r="A3549" s="5" t="s">
        <v>7249</v>
      </c>
      <c r="B3549" s="5" t="s">
        <v>7250</v>
      </c>
      <c r="C3549" s="5" t="s">
        <v>54</v>
      </c>
      <c r="D3549" s="5" t="s">
        <v>21</v>
      </c>
      <c r="E3549" s="5" t="n">
        <v>2012</v>
      </c>
    </row>
    <row r="3550" s="5" customFormat="true" ht="12" hidden="false" customHeight="false" outlineLevel="0" collapsed="false">
      <c r="A3550" s="5" t="s">
        <v>7251</v>
      </c>
      <c r="B3550" s="5" t="s">
        <v>7252</v>
      </c>
      <c r="C3550" s="5" t="s">
        <v>13</v>
      </c>
      <c r="D3550" s="5" t="s">
        <v>21</v>
      </c>
      <c r="E3550" s="5" t="n">
        <v>2012</v>
      </c>
    </row>
    <row r="3551" s="5" customFormat="true" ht="12" hidden="false" customHeight="false" outlineLevel="0" collapsed="false">
      <c r="A3551" s="5" t="s">
        <v>7253</v>
      </c>
      <c r="B3551" s="5" t="s">
        <v>7254</v>
      </c>
      <c r="C3551" s="5" t="s">
        <v>50</v>
      </c>
      <c r="D3551" s="5" t="s">
        <v>21</v>
      </c>
      <c r="E3551" s="5" t="n">
        <v>2012</v>
      </c>
    </row>
    <row r="3552" s="5" customFormat="true" ht="12" hidden="false" customHeight="false" outlineLevel="0" collapsed="false">
      <c r="A3552" s="5" t="s">
        <v>7255</v>
      </c>
      <c r="B3552" s="5" t="s">
        <v>7256</v>
      </c>
      <c r="C3552" s="5" t="s">
        <v>85</v>
      </c>
      <c r="D3552" s="5" t="s">
        <v>21</v>
      </c>
      <c r="E3552" s="5" t="n">
        <v>2011</v>
      </c>
    </row>
    <row r="3553" s="5" customFormat="true" ht="12" hidden="false" customHeight="false" outlineLevel="0" collapsed="false">
      <c r="A3553" s="5" t="s">
        <v>7257</v>
      </c>
      <c r="B3553" s="5" t="s">
        <v>7258</v>
      </c>
      <c r="C3553" s="5" t="s">
        <v>85</v>
      </c>
      <c r="D3553" s="5" t="s">
        <v>21</v>
      </c>
      <c r="E3553" s="5" t="n">
        <v>2012</v>
      </c>
    </row>
    <row r="3554" s="5" customFormat="true" ht="12" hidden="false" customHeight="false" outlineLevel="0" collapsed="false">
      <c r="A3554" s="5" t="s">
        <v>7259</v>
      </c>
      <c r="B3554" s="5" t="s">
        <v>7260</v>
      </c>
      <c r="C3554" s="5" t="s">
        <v>54</v>
      </c>
      <c r="D3554" s="5" t="s">
        <v>21</v>
      </c>
      <c r="E3554" s="5" t="n">
        <v>2012</v>
      </c>
    </row>
    <row r="3555" s="5" customFormat="true" ht="12" hidden="false" customHeight="false" outlineLevel="0" collapsed="false">
      <c r="A3555" s="5" t="s">
        <v>7261</v>
      </c>
      <c r="B3555" s="5" t="s">
        <v>7262</v>
      </c>
      <c r="C3555" s="5" t="s">
        <v>13</v>
      </c>
      <c r="D3555" s="5" t="s">
        <v>21</v>
      </c>
      <c r="E3555" s="5" t="n">
        <v>2012</v>
      </c>
    </row>
    <row r="3556" s="5" customFormat="true" ht="12" hidden="false" customHeight="false" outlineLevel="0" collapsed="false">
      <c r="A3556" s="5" t="s">
        <v>7263</v>
      </c>
      <c r="B3556" s="5" t="s">
        <v>7264</v>
      </c>
      <c r="C3556" s="5" t="s">
        <v>50</v>
      </c>
      <c r="D3556" s="5" t="s">
        <v>36</v>
      </c>
      <c r="E3556" s="5" t="n">
        <v>2012</v>
      </c>
    </row>
    <row r="3557" s="5" customFormat="true" ht="12" hidden="false" customHeight="false" outlineLevel="0" collapsed="false">
      <c r="A3557" s="5" t="s">
        <v>7265</v>
      </c>
      <c r="B3557" s="5" t="s">
        <v>7266</v>
      </c>
      <c r="C3557" s="5" t="s">
        <v>142</v>
      </c>
      <c r="D3557" s="5" t="s">
        <v>129</v>
      </c>
      <c r="E3557" s="5" t="n">
        <v>2012</v>
      </c>
    </row>
    <row r="3558" s="5" customFormat="true" ht="12" hidden="false" customHeight="false" outlineLevel="0" collapsed="false">
      <c r="A3558" s="5" t="s">
        <v>7267</v>
      </c>
      <c r="B3558" s="5" t="s">
        <v>7268</v>
      </c>
      <c r="C3558" s="5" t="s">
        <v>24</v>
      </c>
      <c r="D3558" s="5" t="s">
        <v>176</v>
      </c>
      <c r="E3558" s="5" t="n">
        <v>2011</v>
      </c>
    </row>
    <row r="3559" s="5" customFormat="true" ht="12" hidden="false" customHeight="false" outlineLevel="0" collapsed="false">
      <c r="A3559" s="5" t="s">
        <v>7269</v>
      </c>
      <c r="B3559" s="5" t="s">
        <v>7270</v>
      </c>
      <c r="C3559" s="5" t="s">
        <v>9</v>
      </c>
      <c r="D3559" s="5" t="s">
        <v>36</v>
      </c>
      <c r="E3559" s="5" t="n">
        <v>2011</v>
      </c>
    </row>
    <row r="3560" s="5" customFormat="true" ht="12" hidden="false" customHeight="false" outlineLevel="0" collapsed="false">
      <c r="A3560" s="5" t="s">
        <v>7271</v>
      </c>
      <c r="B3560" s="5" t="s">
        <v>7272</v>
      </c>
      <c r="C3560" s="5" t="s">
        <v>13</v>
      </c>
      <c r="D3560" s="5" t="s">
        <v>47</v>
      </c>
      <c r="E3560" s="5" t="n">
        <v>2012</v>
      </c>
    </row>
    <row r="3561" s="5" customFormat="true" ht="12" hidden="false" customHeight="false" outlineLevel="0" collapsed="false">
      <c r="A3561" s="5" t="s">
        <v>7273</v>
      </c>
      <c r="B3561" s="5" t="s">
        <v>7274</v>
      </c>
      <c r="C3561" s="5" t="s">
        <v>13</v>
      </c>
      <c r="D3561" s="5" t="s">
        <v>47</v>
      </c>
      <c r="E3561" s="5" t="n">
        <v>2012</v>
      </c>
    </row>
    <row r="3562" s="5" customFormat="true" ht="12" hidden="false" customHeight="false" outlineLevel="0" collapsed="false">
      <c r="A3562" s="5" t="s">
        <v>7275</v>
      </c>
      <c r="B3562" s="5" t="s">
        <v>7276</v>
      </c>
      <c r="C3562" s="5" t="s">
        <v>24</v>
      </c>
      <c r="D3562" s="5" t="s">
        <v>257</v>
      </c>
      <c r="E3562" s="5" t="n">
        <v>2011</v>
      </c>
    </row>
    <row r="3563" s="5" customFormat="true" ht="12" hidden="false" customHeight="false" outlineLevel="0" collapsed="false">
      <c r="A3563" s="5" t="s">
        <v>7277</v>
      </c>
      <c r="B3563" s="5" t="s">
        <v>7278</v>
      </c>
      <c r="C3563" s="5" t="s">
        <v>13</v>
      </c>
      <c r="D3563" s="5" t="s">
        <v>257</v>
      </c>
      <c r="E3563" s="5" t="n">
        <v>2011</v>
      </c>
    </row>
    <row r="3564" s="5" customFormat="true" ht="12" hidden="false" customHeight="false" outlineLevel="0" collapsed="false">
      <c r="A3564" s="5" t="s">
        <v>7279</v>
      </c>
      <c r="B3564" s="5" t="s">
        <v>7280</v>
      </c>
      <c r="C3564" s="5" t="s">
        <v>50</v>
      </c>
      <c r="D3564" s="5" t="s">
        <v>285</v>
      </c>
      <c r="E3564" s="5" t="n">
        <v>2012</v>
      </c>
    </row>
    <row r="3565" s="5" customFormat="true" ht="12" hidden="false" customHeight="false" outlineLevel="0" collapsed="false">
      <c r="A3565" s="5" t="s">
        <v>7281</v>
      </c>
      <c r="B3565" s="5" t="s">
        <v>7282</v>
      </c>
      <c r="C3565" s="5" t="s">
        <v>73</v>
      </c>
      <c r="D3565" s="5" t="s">
        <v>36</v>
      </c>
      <c r="E3565" s="5" t="n">
        <v>2012</v>
      </c>
    </row>
    <row r="3566" s="5" customFormat="true" ht="12" hidden="false" customHeight="false" outlineLevel="0" collapsed="false">
      <c r="A3566" s="5" t="s">
        <v>7283</v>
      </c>
      <c r="B3566" s="5" t="s">
        <v>7284</v>
      </c>
      <c r="C3566" s="5" t="s">
        <v>73</v>
      </c>
      <c r="D3566" s="5" t="s">
        <v>17</v>
      </c>
      <c r="E3566" s="5" t="n">
        <v>2012</v>
      </c>
    </row>
    <row r="3567" s="5" customFormat="true" ht="12" hidden="false" customHeight="false" outlineLevel="0" collapsed="false">
      <c r="A3567" s="5" t="s">
        <v>7285</v>
      </c>
      <c r="B3567" s="5" t="s">
        <v>7286</v>
      </c>
      <c r="C3567" s="5" t="s">
        <v>20</v>
      </c>
      <c r="D3567" s="5" t="s">
        <v>393</v>
      </c>
      <c r="E3567" s="5" t="n">
        <v>2011</v>
      </c>
    </row>
    <row r="3568" s="5" customFormat="true" ht="12" hidden="false" customHeight="false" outlineLevel="0" collapsed="false">
      <c r="A3568" s="5" t="s">
        <v>7287</v>
      </c>
      <c r="B3568" s="5" t="s">
        <v>7288</v>
      </c>
      <c r="C3568" s="5" t="s">
        <v>24</v>
      </c>
      <c r="D3568" s="5" t="s">
        <v>1075</v>
      </c>
      <c r="E3568" s="5" t="n">
        <v>2011</v>
      </c>
    </row>
    <row r="3569" s="5" customFormat="true" ht="12" hidden="false" customHeight="false" outlineLevel="0" collapsed="false">
      <c r="A3569" s="5" t="s">
        <v>7289</v>
      </c>
      <c r="B3569" s="5" t="s">
        <v>7290</v>
      </c>
      <c r="C3569" s="5" t="s">
        <v>50</v>
      </c>
      <c r="D3569" s="5" t="s">
        <v>334</v>
      </c>
      <c r="E3569" s="5" t="n">
        <v>2011</v>
      </c>
    </row>
    <row r="3570" s="5" customFormat="true" ht="12" hidden="false" customHeight="false" outlineLevel="0" collapsed="false">
      <c r="A3570" s="5" t="s">
        <v>7291</v>
      </c>
      <c r="B3570" s="5" t="s">
        <v>7292</v>
      </c>
      <c r="C3570" s="5" t="s">
        <v>24</v>
      </c>
      <c r="D3570" s="5" t="s">
        <v>168</v>
      </c>
      <c r="E3570" s="5" t="n">
        <v>2012</v>
      </c>
    </row>
    <row r="3571" s="5" customFormat="true" ht="12" hidden="false" customHeight="false" outlineLevel="0" collapsed="false">
      <c r="A3571" s="5" t="s">
        <v>7293</v>
      </c>
      <c r="B3571" s="5" t="s">
        <v>7294</v>
      </c>
      <c r="C3571" s="5" t="s">
        <v>20</v>
      </c>
      <c r="D3571" s="5" t="s">
        <v>168</v>
      </c>
      <c r="E3571" s="5" t="n">
        <v>2012</v>
      </c>
    </row>
    <row r="3572" s="5" customFormat="true" ht="12" hidden="false" customHeight="false" outlineLevel="0" collapsed="false">
      <c r="A3572" s="5" t="s">
        <v>7295</v>
      </c>
      <c r="B3572" s="5" t="s">
        <v>7296</v>
      </c>
      <c r="C3572" s="5" t="s">
        <v>73</v>
      </c>
      <c r="D3572" s="5" t="s">
        <v>168</v>
      </c>
      <c r="E3572" s="5" t="n">
        <v>2012</v>
      </c>
    </row>
    <row r="3573" s="5" customFormat="true" ht="12" hidden="false" customHeight="false" outlineLevel="0" collapsed="false">
      <c r="A3573" s="5" t="s">
        <v>7297</v>
      </c>
      <c r="B3573" s="5" t="s">
        <v>7298</v>
      </c>
      <c r="C3573" s="5" t="s">
        <v>20</v>
      </c>
      <c r="D3573" s="5" t="s">
        <v>393</v>
      </c>
      <c r="E3573" s="5" t="n">
        <v>2011</v>
      </c>
    </row>
    <row r="3574" s="5" customFormat="true" ht="12" hidden="false" customHeight="false" outlineLevel="0" collapsed="false">
      <c r="A3574" s="5" t="s">
        <v>7299</v>
      </c>
      <c r="B3574" s="5" t="s">
        <v>7300</v>
      </c>
      <c r="C3574" s="5" t="s">
        <v>85</v>
      </c>
      <c r="D3574" s="5" t="s">
        <v>393</v>
      </c>
      <c r="E3574" s="5" t="n">
        <v>2011</v>
      </c>
    </row>
    <row r="3575" s="5" customFormat="true" ht="12" hidden="false" customHeight="false" outlineLevel="0" collapsed="false">
      <c r="A3575" s="5" t="s">
        <v>7301</v>
      </c>
      <c r="B3575" s="5" t="s">
        <v>7302</v>
      </c>
      <c r="C3575" s="5" t="s">
        <v>16</v>
      </c>
      <c r="D3575" s="5" t="s">
        <v>25</v>
      </c>
      <c r="E3575" s="5" t="n">
        <v>2012</v>
      </c>
    </row>
    <row r="3576" s="5" customFormat="true" ht="12" hidden="false" customHeight="false" outlineLevel="0" collapsed="false">
      <c r="A3576" s="5" t="s">
        <v>7303</v>
      </c>
      <c r="B3576" s="5" t="s">
        <v>7304</v>
      </c>
      <c r="C3576" s="5" t="s">
        <v>232</v>
      </c>
      <c r="D3576" s="5" t="s">
        <v>434</v>
      </c>
      <c r="E3576" s="5" t="n">
        <v>2011</v>
      </c>
    </row>
    <row r="3577" s="5" customFormat="true" ht="12" hidden="false" customHeight="false" outlineLevel="0" collapsed="false">
      <c r="A3577" s="5" t="s">
        <v>7305</v>
      </c>
      <c r="B3577" s="5" t="s">
        <v>7306</v>
      </c>
      <c r="C3577" s="5" t="s">
        <v>142</v>
      </c>
      <c r="D3577" s="5" t="s">
        <v>502</v>
      </c>
      <c r="E3577" s="5" t="n">
        <v>2012</v>
      </c>
    </row>
    <row r="3578" s="5" customFormat="true" ht="12" hidden="false" customHeight="false" outlineLevel="0" collapsed="false">
      <c r="A3578" s="5" t="s">
        <v>7307</v>
      </c>
      <c r="B3578" s="5" t="s">
        <v>7308</v>
      </c>
      <c r="C3578" s="5" t="s">
        <v>73</v>
      </c>
      <c r="D3578" s="5" t="s">
        <v>1830</v>
      </c>
      <c r="E3578" s="5" t="n">
        <v>2011</v>
      </c>
    </row>
    <row r="3579" s="5" customFormat="true" ht="12" hidden="false" customHeight="false" outlineLevel="0" collapsed="false">
      <c r="A3579" s="5" t="s">
        <v>7309</v>
      </c>
      <c r="B3579" s="5" t="s">
        <v>7310</v>
      </c>
      <c r="C3579" s="5" t="s">
        <v>73</v>
      </c>
      <c r="D3579" s="5" t="s">
        <v>103</v>
      </c>
      <c r="E3579" s="5" t="n">
        <v>2011</v>
      </c>
    </row>
    <row r="3580" s="5" customFormat="true" ht="12" hidden="false" customHeight="false" outlineLevel="0" collapsed="false">
      <c r="A3580" s="5" t="s">
        <v>7311</v>
      </c>
      <c r="B3580" s="5" t="s">
        <v>7312</v>
      </c>
      <c r="C3580" s="5" t="s">
        <v>73</v>
      </c>
      <c r="D3580" s="5" t="s">
        <v>2891</v>
      </c>
      <c r="E3580" s="5" t="n">
        <v>2011</v>
      </c>
    </row>
    <row r="3581" s="5" customFormat="true" ht="12" hidden="false" customHeight="false" outlineLevel="0" collapsed="false">
      <c r="A3581" s="5" t="s">
        <v>7313</v>
      </c>
      <c r="B3581" s="5" t="s">
        <v>7314</v>
      </c>
      <c r="C3581" s="5" t="s">
        <v>50</v>
      </c>
      <c r="D3581" s="5" t="s">
        <v>89</v>
      </c>
      <c r="E3581" s="5" t="n">
        <v>2012</v>
      </c>
    </row>
    <row r="3582" s="5" customFormat="true" ht="12" hidden="false" customHeight="false" outlineLevel="0" collapsed="false">
      <c r="A3582" s="5" t="s">
        <v>7315</v>
      </c>
      <c r="B3582" s="5" t="s">
        <v>7316</v>
      </c>
      <c r="C3582" s="5" t="s">
        <v>13</v>
      </c>
      <c r="D3582" s="5" t="s">
        <v>477</v>
      </c>
      <c r="E3582" s="5" t="n">
        <v>2011</v>
      </c>
    </row>
    <row r="3583" s="5" customFormat="true" ht="12" hidden="false" customHeight="false" outlineLevel="0" collapsed="false">
      <c r="A3583" s="5" t="s">
        <v>7317</v>
      </c>
      <c r="B3583" s="5" t="s">
        <v>7318</v>
      </c>
      <c r="C3583" s="5" t="s">
        <v>73</v>
      </c>
      <c r="D3583" s="5" t="s">
        <v>451</v>
      </c>
      <c r="E3583" s="5" t="n">
        <v>2012</v>
      </c>
    </row>
    <row r="3584" s="5" customFormat="true" ht="12" hidden="false" customHeight="false" outlineLevel="0" collapsed="false">
      <c r="A3584" s="5" t="s">
        <v>7319</v>
      </c>
      <c r="B3584" s="5" t="s">
        <v>7320</v>
      </c>
      <c r="C3584" s="5" t="s">
        <v>50</v>
      </c>
      <c r="D3584" s="5" t="s">
        <v>168</v>
      </c>
      <c r="E3584" s="5" t="n">
        <v>2012</v>
      </c>
    </row>
    <row r="3585" s="5" customFormat="true" ht="12" hidden="false" customHeight="false" outlineLevel="0" collapsed="false">
      <c r="A3585" s="5" t="s">
        <v>7321</v>
      </c>
      <c r="B3585" s="5" t="s">
        <v>7322</v>
      </c>
      <c r="C3585" s="5" t="s">
        <v>13</v>
      </c>
      <c r="D3585" s="5" t="s">
        <v>103</v>
      </c>
      <c r="E3585" s="5" t="n">
        <v>2012</v>
      </c>
    </row>
    <row r="3586" s="5" customFormat="true" ht="12" hidden="false" customHeight="false" outlineLevel="0" collapsed="false">
      <c r="A3586" s="5" t="s">
        <v>7323</v>
      </c>
      <c r="B3586" s="5" t="s">
        <v>7324</v>
      </c>
      <c r="C3586" s="5" t="s">
        <v>73</v>
      </c>
      <c r="D3586" s="5" t="s">
        <v>238</v>
      </c>
      <c r="E3586" s="5" t="n">
        <v>2012</v>
      </c>
    </row>
    <row r="3587" s="5" customFormat="true" ht="12" hidden="false" customHeight="false" outlineLevel="0" collapsed="false">
      <c r="A3587" s="5" t="s">
        <v>7325</v>
      </c>
      <c r="B3587" s="5" t="s">
        <v>7326</v>
      </c>
      <c r="C3587" s="5" t="s">
        <v>20</v>
      </c>
      <c r="D3587" s="5" t="s">
        <v>137</v>
      </c>
      <c r="E3587" s="5" t="n">
        <v>2011</v>
      </c>
    </row>
    <row r="3588" s="5" customFormat="true" ht="12" hidden="false" customHeight="false" outlineLevel="0" collapsed="false">
      <c r="A3588" s="5" t="s">
        <v>7327</v>
      </c>
      <c r="B3588" s="5" t="s">
        <v>7328</v>
      </c>
      <c r="C3588" s="5" t="s">
        <v>50</v>
      </c>
      <c r="D3588" s="5" t="s">
        <v>116</v>
      </c>
      <c r="E3588" s="5" t="n">
        <v>2012</v>
      </c>
    </row>
    <row r="3589" s="5" customFormat="true" ht="12" hidden="false" customHeight="false" outlineLevel="0" collapsed="false">
      <c r="A3589" s="5" t="s">
        <v>7329</v>
      </c>
      <c r="B3589" s="5" t="s">
        <v>7330</v>
      </c>
      <c r="C3589" s="5" t="s">
        <v>13</v>
      </c>
      <c r="D3589" s="5" t="s">
        <v>681</v>
      </c>
      <c r="E3589" s="5" t="n">
        <v>2011</v>
      </c>
    </row>
    <row r="3590" s="5" customFormat="true" ht="12" hidden="false" customHeight="false" outlineLevel="0" collapsed="false">
      <c r="A3590" s="5" t="s">
        <v>7331</v>
      </c>
      <c r="B3590" s="5" t="s">
        <v>7332</v>
      </c>
      <c r="C3590" s="5" t="s">
        <v>13</v>
      </c>
      <c r="D3590" s="5" t="s">
        <v>119</v>
      </c>
      <c r="E3590" s="5" t="n">
        <v>2011</v>
      </c>
    </row>
    <row r="3591" s="5" customFormat="true" ht="12" hidden="false" customHeight="false" outlineLevel="0" collapsed="false">
      <c r="A3591" s="5" t="s">
        <v>7333</v>
      </c>
      <c r="B3591" s="5" t="s">
        <v>7334</v>
      </c>
      <c r="C3591" s="5" t="s">
        <v>13</v>
      </c>
      <c r="D3591" s="5" t="s">
        <v>119</v>
      </c>
      <c r="E3591" s="5" t="n">
        <v>2011</v>
      </c>
    </row>
    <row r="3592" s="5" customFormat="true" ht="12" hidden="false" customHeight="false" outlineLevel="0" collapsed="false">
      <c r="A3592" s="5" t="s">
        <v>7335</v>
      </c>
      <c r="B3592" s="5" t="s">
        <v>7336</v>
      </c>
      <c r="C3592" s="5" t="s">
        <v>20</v>
      </c>
      <c r="D3592" s="5" t="s">
        <v>1330</v>
      </c>
      <c r="E3592" s="5" t="n">
        <v>2011</v>
      </c>
    </row>
    <row r="3593" s="5" customFormat="true" ht="12" hidden="false" customHeight="false" outlineLevel="0" collapsed="false">
      <c r="A3593" s="5" t="s">
        <v>7337</v>
      </c>
      <c r="B3593" s="5" t="s">
        <v>7338</v>
      </c>
      <c r="C3593" s="5" t="s">
        <v>73</v>
      </c>
      <c r="D3593" s="5" t="s">
        <v>325</v>
      </c>
      <c r="E3593" s="5" t="n">
        <v>2012</v>
      </c>
    </row>
    <row r="3594" s="5" customFormat="true" ht="12" hidden="false" customHeight="false" outlineLevel="0" collapsed="false">
      <c r="A3594" s="5" t="s">
        <v>7339</v>
      </c>
      <c r="B3594" s="5" t="s">
        <v>7340</v>
      </c>
      <c r="C3594" s="5" t="s">
        <v>24</v>
      </c>
      <c r="D3594" s="5" t="s">
        <v>30</v>
      </c>
      <c r="E3594" s="5" t="n">
        <v>2012</v>
      </c>
    </row>
    <row r="3595" s="5" customFormat="true" ht="12" hidden="false" customHeight="false" outlineLevel="0" collapsed="false">
      <c r="A3595" s="5" t="s">
        <v>7341</v>
      </c>
      <c r="B3595" s="5" t="s">
        <v>7342</v>
      </c>
      <c r="C3595" s="5" t="s">
        <v>73</v>
      </c>
      <c r="D3595" s="5" t="s">
        <v>210</v>
      </c>
      <c r="E3595" s="5" t="n">
        <v>2012</v>
      </c>
    </row>
    <row r="3596" s="5" customFormat="true" ht="12" hidden="false" customHeight="false" outlineLevel="0" collapsed="false">
      <c r="A3596" s="5" t="s">
        <v>7343</v>
      </c>
      <c r="B3596" s="5" t="s">
        <v>7344</v>
      </c>
      <c r="C3596" s="5" t="s">
        <v>13</v>
      </c>
      <c r="D3596" s="5" t="s">
        <v>210</v>
      </c>
      <c r="E3596" s="5" t="n">
        <v>2012</v>
      </c>
    </row>
    <row r="3597" s="5" customFormat="true" ht="12" hidden="false" customHeight="false" outlineLevel="0" collapsed="false">
      <c r="A3597" s="5" t="s">
        <v>7345</v>
      </c>
      <c r="B3597" s="5" t="s">
        <v>7346</v>
      </c>
      <c r="C3597" s="5" t="s">
        <v>73</v>
      </c>
      <c r="D3597" s="5" t="s">
        <v>194</v>
      </c>
      <c r="E3597" s="5" t="n">
        <v>2012</v>
      </c>
    </row>
    <row r="3598" s="5" customFormat="true" ht="12" hidden="false" customHeight="false" outlineLevel="0" collapsed="false">
      <c r="A3598" s="5" t="s">
        <v>7347</v>
      </c>
      <c r="B3598" s="5" t="s">
        <v>7348</v>
      </c>
      <c r="C3598" s="5" t="s">
        <v>24</v>
      </c>
      <c r="D3598" s="5" t="s">
        <v>407</v>
      </c>
      <c r="E3598" s="5" t="n">
        <v>2011</v>
      </c>
    </row>
    <row r="3599" s="5" customFormat="true" ht="12" hidden="false" customHeight="false" outlineLevel="0" collapsed="false">
      <c r="A3599" s="5" t="s">
        <v>7349</v>
      </c>
      <c r="B3599" s="5" t="s">
        <v>7350</v>
      </c>
      <c r="C3599" s="5" t="s">
        <v>24</v>
      </c>
      <c r="D3599" s="5" t="s">
        <v>407</v>
      </c>
      <c r="E3599" s="5" t="n">
        <v>2011</v>
      </c>
    </row>
    <row r="3600" s="5" customFormat="true" ht="12" hidden="false" customHeight="false" outlineLevel="0" collapsed="false">
      <c r="A3600" s="5" t="s">
        <v>7351</v>
      </c>
      <c r="B3600" s="5" t="s">
        <v>7352</v>
      </c>
      <c r="C3600" s="5" t="s">
        <v>20</v>
      </c>
      <c r="D3600" s="5" t="s">
        <v>33</v>
      </c>
      <c r="E3600" s="5" t="n">
        <v>2012</v>
      </c>
    </row>
    <row r="3601" s="5" customFormat="true" ht="12" hidden="false" customHeight="false" outlineLevel="0" collapsed="false">
      <c r="A3601" s="5" t="s">
        <v>7353</v>
      </c>
      <c r="B3601" s="5" t="s">
        <v>7354</v>
      </c>
      <c r="C3601" s="5" t="s">
        <v>9</v>
      </c>
      <c r="D3601" s="5" t="s">
        <v>243</v>
      </c>
      <c r="E3601" s="5" t="n">
        <v>2011</v>
      </c>
    </row>
    <row r="3602" s="5" customFormat="true" ht="12" hidden="false" customHeight="false" outlineLevel="0" collapsed="false">
      <c r="A3602" s="5" t="s">
        <v>7355</v>
      </c>
      <c r="B3602" s="5" t="s">
        <v>7356</v>
      </c>
      <c r="C3602" s="5" t="s">
        <v>13</v>
      </c>
      <c r="D3602" s="5" t="s">
        <v>10</v>
      </c>
      <c r="E3602" s="5" t="n">
        <v>2011</v>
      </c>
    </row>
    <row r="3603" s="5" customFormat="true" ht="12" hidden="false" customHeight="false" outlineLevel="0" collapsed="false">
      <c r="A3603" s="5" t="s">
        <v>7357</v>
      </c>
      <c r="B3603" s="5" t="s">
        <v>7358</v>
      </c>
      <c r="C3603" s="5" t="s">
        <v>9</v>
      </c>
      <c r="D3603" s="5" t="s">
        <v>33</v>
      </c>
      <c r="E3603" s="5" t="n">
        <v>2011</v>
      </c>
    </row>
    <row r="3604" s="5" customFormat="true" ht="12" hidden="false" customHeight="false" outlineLevel="0" collapsed="false">
      <c r="A3604" s="5" t="s">
        <v>7359</v>
      </c>
      <c r="B3604" s="5" t="s">
        <v>7360</v>
      </c>
      <c r="C3604" s="5" t="s">
        <v>20</v>
      </c>
      <c r="D3604" s="5" t="s">
        <v>294</v>
      </c>
      <c r="E3604" s="5" t="n">
        <v>2011</v>
      </c>
    </row>
    <row r="3605" s="5" customFormat="true" ht="12" hidden="false" customHeight="false" outlineLevel="0" collapsed="false">
      <c r="A3605" s="5" t="s">
        <v>7361</v>
      </c>
      <c r="B3605" s="5" t="s">
        <v>7362</v>
      </c>
      <c r="C3605" s="5" t="s">
        <v>232</v>
      </c>
      <c r="D3605" s="5" t="s">
        <v>36</v>
      </c>
      <c r="E3605" s="5" t="n">
        <v>2012</v>
      </c>
    </row>
    <row r="3606" s="5" customFormat="true" ht="12" hidden="false" customHeight="false" outlineLevel="0" collapsed="false">
      <c r="A3606" s="5" t="s">
        <v>7363</v>
      </c>
      <c r="B3606" s="5" t="s">
        <v>7364</v>
      </c>
      <c r="C3606" s="5" t="s">
        <v>24</v>
      </c>
      <c r="D3606" s="5" t="s">
        <v>285</v>
      </c>
      <c r="E3606" s="5" t="n">
        <v>2011</v>
      </c>
    </row>
    <row r="3607" s="5" customFormat="true" ht="12" hidden="false" customHeight="false" outlineLevel="0" collapsed="false">
      <c r="A3607" s="5" t="s">
        <v>7365</v>
      </c>
      <c r="B3607" s="5" t="s">
        <v>7366</v>
      </c>
      <c r="C3607" s="5" t="s">
        <v>16</v>
      </c>
      <c r="D3607" s="5" t="s">
        <v>238</v>
      </c>
      <c r="E3607" s="5" t="n">
        <v>2012</v>
      </c>
    </row>
    <row r="3608" s="5" customFormat="true" ht="12" hidden="false" customHeight="false" outlineLevel="0" collapsed="false">
      <c r="A3608" s="5" t="s">
        <v>7367</v>
      </c>
      <c r="B3608" s="5" t="s">
        <v>7368</v>
      </c>
      <c r="C3608" s="5" t="s">
        <v>13</v>
      </c>
      <c r="D3608" s="5" t="s">
        <v>25</v>
      </c>
      <c r="E3608" s="5" t="n">
        <v>2011</v>
      </c>
    </row>
    <row r="3609" s="5" customFormat="true" ht="12" hidden="false" customHeight="false" outlineLevel="0" collapsed="false">
      <c r="A3609" s="5" t="s">
        <v>7369</v>
      </c>
      <c r="B3609" s="5" t="s">
        <v>7370</v>
      </c>
      <c r="C3609" s="5" t="s">
        <v>73</v>
      </c>
      <c r="D3609" s="5" t="s">
        <v>25</v>
      </c>
      <c r="E3609" s="5" t="n">
        <v>2012</v>
      </c>
    </row>
    <row r="3610" s="5" customFormat="true" ht="12" hidden="false" customHeight="false" outlineLevel="0" collapsed="false">
      <c r="A3610" s="5" t="s">
        <v>7371</v>
      </c>
      <c r="B3610" s="5" t="s">
        <v>7372</v>
      </c>
      <c r="C3610" s="5" t="s">
        <v>24</v>
      </c>
      <c r="D3610" s="5" t="s">
        <v>44</v>
      </c>
      <c r="E3610" s="5" t="n">
        <v>2011</v>
      </c>
    </row>
    <row r="3611" s="5" customFormat="true" ht="12" hidden="false" customHeight="false" outlineLevel="0" collapsed="false">
      <c r="A3611" s="5" t="s">
        <v>7373</v>
      </c>
      <c r="B3611" s="5" t="s">
        <v>7374</v>
      </c>
      <c r="C3611" s="5" t="s">
        <v>54</v>
      </c>
      <c r="D3611" s="5" t="s">
        <v>565</v>
      </c>
      <c r="E3611" s="5" t="n">
        <v>2011</v>
      </c>
    </row>
    <row r="3612" s="5" customFormat="true" ht="12" hidden="false" customHeight="false" outlineLevel="0" collapsed="false">
      <c r="A3612" s="5" t="s">
        <v>7375</v>
      </c>
      <c r="B3612" s="5" t="s">
        <v>7376</v>
      </c>
      <c r="C3612" s="5" t="s">
        <v>50</v>
      </c>
      <c r="D3612" s="5" t="s">
        <v>173</v>
      </c>
      <c r="E3612" s="5" t="n">
        <v>2012</v>
      </c>
    </row>
    <row r="3613" s="5" customFormat="true" ht="12" hidden="false" customHeight="false" outlineLevel="0" collapsed="false">
      <c r="A3613" s="5" t="s">
        <v>7377</v>
      </c>
      <c r="B3613" s="5" t="s">
        <v>7378</v>
      </c>
      <c r="C3613" s="5" t="s">
        <v>142</v>
      </c>
      <c r="D3613" s="5" t="s">
        <v>413</v>
      </c>
      <c r="E3613" s="5" t="n">
        <v>2012</v>
      </c>
    </row>
    <row r="3614" s="5" customFormat="true" ht="12" hidden="false" customHeight="false" outlineLevel="0" collapsed="false">
      <c r="A3614" s="5" t="s">
        <v>7379</v>
      </c>
      <c r="B3614" s="5" t="s">
        <v>7380</v>
      </c>
      <c r="C3614" s="5" t="s">
        <v>13</v>
      </c>
      <c r="D3614" s="5" t="s">
        <v>30</v>
      </c>
      <c r="E3614" s="5" t="n">
        <v>2012</v>
      </c>
    </row>
    <row r="3615" s="5" customFormat="true" ht="12" hidden="false" customHeight="false" outlineLevel="0" collapsed="false">
      <c r="A3615" s="5" t="s">
        <v>7381</v>
      </c>
      <c r="B3615" s="5" t="s">
        <v>7382</v>
      </c>
      <c r="C3615" s="5" t="s">
        <v>142</v>
      </c>
      <c r="D3615" s="5" t="s">
        <v>1830</v>
      </c>
      <c r="E3615" s="5" t="n">
        <v>2011</v>
      </c>
    </row>
    <row r="3616" s="5" customFormat="true" ht="12" hidden="false" customHeight="false" outlineLevel="0" collapsed="false">
      <c r="A3616" s="5" t="s">
        <v>7383</v>
      </c>
      <c r="B3616" s="5" t="s">
        <v>7384</v>
      </c>
      <c r="C3616" s="5" t="s">
        <v>142</v>
      </c>
      <c r="D3616" s="5" t="s">
        <v>1830</v>
      </c>
      <c r="E3616" s="5" t="n">
        <v>2011</v>
      </c>
    </row>
    <row r="3617" s="5" customFormat="true" ht="12" hidden="false" customHeight="false" outlineLevel="0" collapsed="false">
      <c r="A3617" s="5" t="s">
        <v>7385</v>
      </c>
      <c r="B3617" s="5" t="s">
        <v>7386</v>
      </c>
      <c r="C3617" s="5" t="s">
        <v>50</v>
      </c>
      <c r="D3617" s="5" t="s">
        <v>551</v>
      </c>
      <c r="E3617" s="5" t="n">
        <v>2011</v>
      </c>
    </row>
    <row r="3618" s="5" customFormat="true" ht="12" hidden="false" customHeight="false" outlineLevel="0" collapsed="false">
      <c r="A3618" s="5" t="s">
        <v>7387</v>
      </c>
      <c r="B3618" s="5" t="s">
        <v>7388</v>
      </c>
      <c r="C3618" s="5" t="s">
        <v>13</v>
      </c>
      <c r="D3618" s="5" t="s">
        <v>33</v>
      </c>
      <c r="E3618" s="5" t="n">
        <v>2012</v>
      </c>
    </row>
    <row r="3619" s="5" customFormat="true" ht="12" hidden="false" customHeight="false" outlineLevel="0" collapsed="false">
      <c r="A3619" s="5" t="s">
        <v>7389</v>
      </c>
      <c r="B3619" s="5" t="s">
        <v>7390</v>
      </c>
      <c r="C3619" s="5" t="s">
        <v>13</v>
      </c>
      <c r="D3619" s="5" t="s">
        <v>667</v>
      </c>
      <c r="E3619" s="5" t="n">
        <v>2012</v>
      </c>
    </row>
    <row r="3620" s="5" customFormat="true" ht="12" hidden="false" customHeight="false" outlineLevel="0" collapsed="false">
      <c r="A3620" s="5" t="s">
        <v>7391</v>
      </c>
      <c r="B3620" s="5" t="s">
        <v>7392</v>
      </c>
      <c r="C3620" s="5" t="s">
        <v>50</v>
      </c>
      <c r="D3620" s="5" t="s">
        <v>74</v>
      </c>
      <c r="E3620" s="5" t="n">
        <v>2012</v>
      </c>
    </row>
    <row r="3621" s="5" customFormat="true" ht="12" hidden="false" customHeight="false" outlineLevel="0" collapsed="false">
      <c r="A3621" s="5" t="s">
        <v>7393</v>
      </c>
      <c r="B3621" s="5" t="s">
        <v>7394</v>
      </c>
      <c r="C3621" s="5" t="s">
        <v>13</v>
      </c>
      <c r="D3621" s="5" t="s">
        <v>2550</v>
      </c>
      <c r="E3621" s="5" t="n">
        <v>2011</v>
      </c>
    </row>
    <row r="3622" s="5" customFormat="true" ht="12" hidden="false" customHeight="false" outlineLevel="0" collapsed="false">
      <c r="A3622" s="5" t="s">
        <v>7395</v>
      </c>
      <c r="B3622" s="5" t="s">
        <v>7396</v>
      </c>
      <c r="C3622" s="5" t="s">
        <v>9</v>
      </c>
      <c r="D3622" s="5" t="s">
        <v>65</v>
      </c>
      <c r="E3622" s="5" t="n">
        <v>2011</v>
      </c>
    </row>
    <row r="3623" s="5" customFormat="true" ht="12" hidden="false" customHeight="false" outlineLevel="0" collapsed="false">
      <c r="A3623" s="5" t="s">
        <v>7397</v>
      </c>
      <c r="B3623" s="5" t="s">
        <v>7398</v>
      </c>
      <c r="C3623" s="5" t="s">
        <v>13</v>
      </c>
      <c r="D3623" s="5" t="s">
        <v>33</v>
      </c>
      <c r="E3623" s="5" t="n">
        <v>2011</v>
      </c>
    </row>
    <row r="3624" s="5" customFormat="true" ht="12" hidden="false" customHeight="false" outlineLevel="0" collapsed="false">
      <c r="A3624" s="5" t="s">
        <v>7399</v>
      </c>
      <c r="B3624" s="5" t="s">
        <v>7400</v>
      </c>
      <c r="C3624" s="5" t="s">
        <v>73</v>
      </c>
      <c r="D3624" s="5" t="s">
        <v>51</v>
      </c>
      <c r="E3624" s="5" t="n">
        <v>2012</v>
      </c>
    </row>
    <row r="3625" s="5" customFormat="true" ht="12" hidden="false" customHeight="false" outlineLevel="0" collapsed="false">
      <c r="A3625" s="5" t="s">
        <v>7401</v>
      </c>
      <c r="B3625" s="5" t="s">
        <v>7402</v>
      </c>
      <c r="C3625" s="5" t="s">
        <v>246</v>
      </c>
      <c r="D3625" s="5" t="s">
        <v>51</v>
      </c>
      <c r="E3625" s="5" t="n">
        <v>2012</v>
      </c>
    </row>
    <row r="3626" s="5" customFormat="true" ht="12" hidden="false" customHeight="false" outlineLevel="0" collapsed="false">
      <c r="A3626" s="5" t="s">
        <v>7403</v>
      </c>
      <c r="B3626" s="5" t="s">
        <v>7404</v>
      </c>
      <c r="C3626" s="5" t="s">
        <v>24</v>
      </c>
      <c r="D3626" s="5" t="s">
        <v>348</v>
      </c>
      <c r="E3626" s="5" t="n">
        <v>2011</v>
      </c>
    </row>
    <row r="3627" s="5" customFormat="true" ht="12" hidden="false" customHeight="false" outlineLevel="0" collapsed="false">
      <c r="A3627" s="5" t="s">
        <v>7405</v>
      </c>
      <c r="B3627" s="5" t="s">
        <v>7406</v>
      </c>
      <c r="C3627" s="5" t="s">
        <v>13</v>
      </c>
      <c r="D3627" s="5" t="s">
        <v>159</v>
      </c>
      <c r="E3627" s="5" t="n">
        <v>2011</v>
      </c>
    </row>
    <row r="3628" s="5" customFormat="true" ht="12" hidden="false" customHeight="false" outlineLevel="0" collapsed="false">
      <c r="A3628" s="5" t="s">
        <v>7407</v>
      </c>
      <c r="B3628" s="5" t="s">
        <v>7408</v>
      </c>
      <c r="C3628" s="5" t="s">
        <v>9</v>
      </c>
      <c r="D3628" s="5" t="s">
        <v>341</v>
      </c>
      <c r="E3628" s="5" t="n">
        <v>2011</v>
      </c>
    </row>
    <row r="3629" s="5" customFormat="true" ht="12" hidden="false" customHeight="false" outlineLevel="0" collapsed="false">
      <c r="A3629" s="5" t="s">
        <v>7409</v>
      </c>
      <c r="B3629" s="5" t="s">
        <v>7410</v>
      </c>
      <c r="C3629" s="5" t="s">
        <v>64</v>
      </c>
      <c r="D3629" s="5" t="s">
        <v>51</v>
      </c>
      <c r="E3629" s="5" t="n">
        <v>2012</v>
      </c>
    </row>
    <row r="3630" s="5" customFormat="true" ht="12" hidden="false" customHeight="false" outlineLevel="0" collapsed="false">
      <c r="A3630" s="5" t="s">
        <v>7411</v>
      </c>
      <c r="B3630" s="5" t="s">
        <v>7412</v>
      </c>
      <c r="C3630" s="5" t="s">
        <v>73</v>
      </c>
      <c r="D3630" s="5" t="s">
        <v>194</v>
      </c>
      <c r="E3630" s="5" t="n">
        <v>2012</v>
      </c>
    </row>
    <row r="3631" s="5" customFormat="true" ht="12" hidden="false" customHeight="false" outlineLevel="0" collapsed="false">
      <c r="A3631" s="5" t="s">
        <v>7413</v>
      </c>
      <c r="B3631" s="5" t="s">
        <v>7414</v>
      </c>
      <c r="C3631" s="5" t="s">
        <v>73</v>
      </c>
      <c r="D3631" s="5" t="s">
        <v>223</v>
      </c>
      <c r="E3631" s="5" t="n">
        <v>2011</v>
      </c>
    </row>
    <row r="3632" s="5" customFormat="true" ht="12" hidden="false" customHeight="false" outlineLevel="0" collapsed="false">
      <c r="A3632" s="5" t="s">
        <v>7415</v>
      </c>
      <c r="B3632" s="5" t="s">
        <v>7416</v>
      </c>
      <c r="C3632" s="5" t="s">
        <v>73</v>
      </c>
      <c r="D3632" s="5" t="s">
        <v>205</v>
      </c>
      <c r="E3632" s="5" t="n">
        <v>2012</v>
      </c>
    </row>
    <row r="3633" s="5" customFormat="true" ht="12" hidden="false" customHeight="false" outlineLevel="0" collapsed="false">
      <c r="A3633" s="5" t="s">
        <v>7417</v>
      </c>
      <c r="B3633" s="5" t="s">
        <v>7418</v>
      </c>
      <c r="C3633" s="5" t="s">
        <v>20</v>
      </c>
      <c r="D3633" s="5" t="s">
        <v>238</v>
      </c>
      <c r="E3633" s="5" t="n">
        <v>2012</v>
      </c>
    </row>
    <row r="3634" s="5" customFormat="true" ht="12" hidden="false" customHeight="false" outlineLevel="0" collapsed="false">
      <c r="A3634" s="5" t="s">
        <v>7419</v>
      </c>
      <c r="B3634" s="5" t="s">
        <v>7420</v>
      </c>
      <c r="C3634" s="5" t="s">
        <v>85</v>
      </c>
      <c r="D3634" s="5" t="s">
        <v>148</v>
      </c>
      <c r="E3634" s="5" t="n">
        <v>2011</v>
      </c>
    </row>
    <row r="3635" s="5" customFormat="true" ht="12" hidden="false" customHeight="false" outlineLevel="0" collapsed="false">
      <c r="A3635" s="5" t="s">
        <v>7421</v>
      </c>
      <c r="B3635" s="5" t="s">
        <v>7422</v>
      </c>
      <c r="C3635" s="5" t="s">
        <v>85</v>
      </c>
      <c r="D3635" s="5" t="s">
        <v>148</v>
      </c>
      <c r="E3635" s="5" t="n">
        <v>2011</v>
      </c>
    </row>
    <row r="3636" s="5" customFormat="true" ht="12" hidden="false" customHeight="false" outlineLevel="0" collapsed="false">
      <c r="A3636" s="5" t="s">
        <v>7423</v>
      </c>
      <c r="B3636" s="5" t="s">
        <v>7424</v>
      </c>
      <c r="C3636" s="5" t="s">
        <v>64</v>
      </c>
      <c r="D3636" s="5" t="s">
        <v>17</v>
      </c>
      <c r="E3636" s="5" t="n">
        <v>2012</v>
      </c>
    </row>
    <row r="3637" s="5" customFormat="true" ht="12" hidden="false" customHeight="false" outlineLevel="0" collapsed="false">
      <c r="A3637" s="5" t="s">
        <v>7425</v>
      </c>
      <c r="B3637" s="5" t="s">
        <v>7426</v>
      </c>
      <c r="C3637" s="5" t="s">
        <v>20</v>
      </c>
      <c r="D3637" s="5" t="s">
        <v>724</v>
      </c>
      <c r="E3637" s="5" t="n">
        <v>2011</v>
      </c>
    </row>
    <row r="3638" s="5" customFormat="true" ht="12" hidden="false" customHeight="false" outlineLevel="0" collapsed="false">
      <c r="A3638" s="5" t="s">
        <v>7427</v>
      </c>
      <c r="B3638" s="5" t="s">
        <v>7428</v>
      </c>
      <c r="C3638" s="5" t="s">
        <v>73</v>
      </c>
      <c r="D3638" s="5" t="s">
        <v>551</v>
      </c>
      <c r="E3638" s="5" t="n">
        <v>2011</v>
      </c>
    </row>
    <row r="3639" s="5" customFormat="true" ht="12" hidden="false" customHeight="false" outlineLevel="0" collapsed="false">
      <c r="A3639" s="5" t="s">
        <v>7429</v>
      </c>
      <c r="B3639" s="5" t="s">
        <v>7430</v>
      </c>
      <c r="C3639" s="5" t="s">
        <v>24</v>
      </c>
      <c r="D3639" s="5" t="s">
        <v>676</v>
      </c>
      <c r="E3639" s="5" t="n">
        <v>2011</v>
      </c>
    </row>
    <row r="3640" s="5" customFormat="true" ht="12" hidden="false" customHeight="false" outlineLevel="0" collapsed="false">
      <c r="A3640" s="5" t="s">
        <v>7431</v>
      </c>
      <c r="B3640" s="5" t="s">
        <v>7432</v>
      </c>
      <c r="C3640" s="5" t="s">
        <v>50</v>
      </c>
      <c r="D3640" s="5" t="s">
        <v>25</v>
      </c>
      <c r="E3640" s="5" t="n">
        <v>2012</v>
      </c>
    </row>
    <row r="3641" s="5" customFormat="true" ht="12" hidden="false" customHeight="false" outlineLevel="0" collapsed="false">
      <c r="A3641" s="5" t="s">
        <v>7433</v>
      </c>
      <c r="B3641" s="5" t="s">
        <v>7434</v>
      </c>
      <c r="C3641" s="5" t="s">
        <v>54</v>
      </c>
      <c r="D3641" s="5" t="s">
        <v>51</v>
      </c>
      <c r="E3641" s="5" t="n">
        <v>2011</v>
      </c>
    </row>
    <row r="3642" s="5" customFormat="true" ht="12" hidden="false" customHeight="false" outlineLevel="0" collapsed="false">
      <c r="A3642" s="5" t="s">
        <v>7435</v>
      </c>
      <c r="B3642" s="5" t="s">
        <v>7436</v>
      </c>
      <c r="C3642" s="5" t="s">
        <v>24</v>
      </c>
      <c r="D3642" s="5" t="s">
        <v>202</v>
      </c>
      <c r="E3642" s="5" t="n">
        <v>2011</v>
      </c>
    </row>
    <row r="3643" s="5" customFormat="true" ht="12" hidden="false" customHeight="false" outlineLevel="0" collapsed="false">
      <c r="A3643" s="5" t="s">
        <v>7437</v>
      </c>
      <c r="B3643" s="5" t="s">
        <v>7438</v>
      </c>
      <c r="C3643" s="5" t="s">
        <v>9</v>
      </c>
      <c r="D3643" s="5" t="s">
        <v>162</v>
      </c>
      <c r="E3643" s="5" t="n">
        <v>2011</v>
      </c>
    </row>
    <row r="3644" s="5" customFormat="true" ht="12" hidden="false" customHeight="false" outlineLevel="0" collapsed="false">
      <c r="A3644" s="5" t="s">
        <v>7439</v>
      </c>
      <c r="B3644" s="5" t="s">
        <v>7440</v>
      </c>
      <c r="C3644" s="5" t="s">
        <v>13</v>
      </c>
      <c r="D3644" s="5" t="s">
        <v>238</v>
      </c>
      <c r="E3644" s="5" t="n">
        <v>2012</v>
      </c>
    </row>
    <row r="3645" s="5" customFormat="true" ht="12" hidden="false" customHeight="false" outlineLevel="0" collapsed="false">
      <c r="A3645" s="5" t="s">
        <v>7441</v>
      </c>
      <c r="B3645" s="5" t="s">
        <v>7442</v>
      </c>
      <c r="C3645" s="5" t="s">
        <v>73</v>
      </c>
      <c r="D3645" s="5" t="s">
        <v>629</v>
      </c>
      <c r="E3645" s="5" t="n">
        <v>2011</v>
      </c>
    </row>
    <row r="3646" s="5" customFormat="true" ht="12" hidden="false" customHeight="false" outlineLevel="0" collapsed="false">
      <c r="A3646" s="5" t="s">
        <v>7443</v>
      </c>
      <c r="B3646" s="5" t="s">
        <v>7444</v>
      </c>
      <c r="C3646" s="5" t="s">
        <v>50</v>
      </c>
      <c r="D3646" s="5" t="s">
        <v>831</v>
      </c>
      <c r="E3646" s="5" t="n">
        <v>2012</v>
      </c>
    </row>
    <row r="3647" s="5" customFormat="true" ht="12" hidden="false" customHeight="false" outlineLevel="0" collapsed="false">
      <c r="A3647" s="5" t="s">
        <v>7445</v>
      </c>
      <c r="B3647" s="5" t="s">
        <v>7446</v>
      </c>
      <c r="C3647" s="5" t="s">
        <v>24</v>
      </c>
      <c r="D3647" s="5" t="s">
        <v>47</v>
      </c>
      <c r="E3647" s="5" t="n">
        <v>2011</v>
      </c>
    </row>
    <row r="3648" s="5" customFormat="true" ht="12" hidden="false" customHeight="false" outlineLevel="0" collapsed="false">
      <c r="A3648" s="5" t="s">
        <v>7447</v>
      </c>
      <c r="B3648" s="5" t="s">
        <v>7448</v>
      </c>
      <c r="C3648" s="5" t="s">
        <v>9</v>
      </c>
      <c r="D3648" s="5" t="s">
        <v>89</v>
      </c>
      <c r="E3648" s="5" t="n">
        <v>2012</v>
      </c>
    </row>
    <row r="3649" s="5" customFormat="true" ht="12" hidden="false" customHeight="false" outlineLevel="0" collapsed="false">
      <c r="A3649" s="5" t="s">
        <v>7449</v>
      </c>
      <c r="B3649" s="5" t="s">
        <v>7450</v>
      </c>
      <c r="C3649" s="5" t="s">
        <v>73</v>
      </c>
      <c r="D3649" s="5" t="s">
        <v>285</v>
      </c>
      <c r="E3649" s="5" t="n">
        <v>2012</v>
      </c>
    </row>
    <row r="3650" s="5" customFormat="true" ht="12" hidden="false" customHeight="false" outlineLevel="0" collapsed="false">
      <c r="A3650" s="5" t="s">
        <v>7451</v>
      </c>
      <c r="B3650" s="5" t="s">
        <v>7452</v>
      </c>
      <c r="C3650" s="5" t="s">
        <v>24</v>
      </c>
      <c r="D3650" s="5" t="s">
        <v>106</v>
      </c>
      <c r="E3650" s="5" t="n">
        <v>2011</v>
      </c>
    </row>
    <row r="3651" s="5" customFormat="true" ht="12" hidden="false" customHeight="false" outlineLevel="0" collapsed="false">
      <c r="A3651" s="5" t="s">
        <v>7453</v>
      </c>
      <c r="B3651" s="5" t="s">
        <v>7454</v>
      </c>
      <c r="C3651" s="5" t="s">
        <v>9</v>
      </c>
      <c r="D3651" s="5" t="s">
        <v>724</v>
      </c>
      <c r="E3651" s="5" t="n">
        <v>2011</v>
      </c>
    </row>
    <row r="3652" s="5" customFormat="true" ht="12" hidden="false" customHeight="false" outlineLevel="0" collapsed="false">
      <c r="A3652" s="5" t="s">
        <v>7455</v>
      </c>
      <c r="B3652" s="5" t="s">
        <v>7456</v>
      </c>
      <c r="C3652" s="5" t="s">
        <v>64</v>
      </c>
      <c r="D3652" s="5" t="s">
        <v>262</v>
      </c>
      <c r="E3652" s="5" t="n">
        <v>2011</v>
      </c>
    </row>
    <row r="3653" s="5" customFormat="true" ht="12" hidden="false" customHeight="false" outlineLevel="0" collapsed="false">
      <c r="A3653" s="5" t="s">
        <v>7457</v>
      </c>
      <c r="B3653" s="5" t="s">
        <v>7458</v>
      </c>
      <c r="C3653" s="5" t="s">
        <v>13</v>
      </c>
      <c r="D3653" s="5" t="s">
        <v>838</v>
      </c>
      <c r="E3653" s="5" t="n">
        <v>2011</v>
      </c>
    </row>
    <row r="3654" s="5" customFormat="true" ht="12" hidden="false" customHeight="false" outlineLevel="0" collapsed="false">
      <c r="A3654" s="5" t="s">
        <v>7459</v>
      </c>
      <c r="B3654" s="5" t="s">
        <v>7460</v>
      </c>
      <c r="C3654" s="5" t="s">
        <v>73</v>
      </c>
      <c r="D3654" s="5" t="s">
        <v>216</v>
      </c>
      <c r="E3654" s="5" t="n">
        <v>2012</v>
      </c>
    </row>
    <row r="3655" s="5" customFormat="true" ht="12" hidden="false" customHeight="false" outlineLevel="0" collapsed="false">
      <c r="A3655" s="5" t="s">
        <v>7461</v>
      </c>
      <c r="B3655" s="5" t="s">
        <v>7462</v>
      </c>
      <c r="C3655" s="5" t="s">
        <v>13</v>
      </c>
      <c r="D3655" s="5" t="s">
        <v>216</v>
      </c>
      <c r="E3655" s="5" t="n">
        <v>2012</v>
      </c>
    </row>
    <row r="3656" s="5" customFormat="true" ht="12" hidden="false" customHeight="false" outlineLevel="0" collapsed="false">
      <c r="A3656" s="5" t="s">
        <v>7463</v>
      </c>
      <c r="B3656" s="5" t="s">
        <v>7464</v>
      </c>
      <c r="C3656" s="5" t="s">
        <v>9</v>
      </c>
      <c r="D3656" s="5" t="s">
        <v>36</v>
      </c>
      <c r="E3656" s="5" t="n">
        <v>2012</v>
      </c>
    </row>
    <row r="3657" s="5" customFormat="true" ht="12" hidden="false" customHeight="false" outlineLevel="0" collapsed="false">
      <c r="A3657" s="5" t="s">
        <v>7465</v>
      </c>
      <c r="B3657" s="5" t="s">
        <v>7466</v>
      </c>
      <c r="C3657" s="5" t="s">
        <v>73</v>
      </c>
      <c r="D3657" s="5" t="s">
        <v>454</v>
      </c>
      <c r="E3657" s="5" t="n">
        <v>2012</v>
      </c>
    </row>
    <row r="3658" s="5" customFormat="true" ht="12" hidden="false" customHeight="false" outlineLevel="0" collapsed="false">
      <c r="A3658" s="5" t="s">
        <v>7467</v>
      </c>
      <c r="B3658" s="5" t="s">
        <v>7468</v>
      </c>
      <c r="C3658" s="5" t="s">
        <v>24</v>
      </c>
      <c r="D3658" s="5" t="s">
        <v>304</v>
      </c>
      <c r="E3658" s="5" t="n">
        <v>2012</v>
      </c>
    </row>
    <row r="3659" s="5" customFormat="true" ht="12" hidden="false" customHeight="false" outlineLevel="0" collapsed="false">
      <c r="A3659" s="5" t="s">
        <v>7469</v>
      </c>
      <c r="B3659" s="5" t="s">
        <v>7470</v>
      </c>
      <c r="C3659" s="5" t="s">
        <v>24</v>
      </c>
      <c r="D3659" s="5" t="s">
        <v>304</v>
      </c>
      <c r="E3659" s="5" t="n">
        <v>2012</v>
      </c>
    </row>
    <row r="3660" s="5" customFormat="true" ht="12" hidden="false" customHeight="false" outlineLevel="0" collapsed="false">
      <c r="A3660" s="5" t="s">
        <v>7471</v>
      </c>
      <c r="B3660" s="5" t="s">
        <v>7472</v>
      </c>
      <c r="C3660" s="5" t="s">
        <v>13</v>
      </c>
      <c r="D3660" s="5" t="s">
        <v>1615</v>
      </c>
      <c r="E3660" s="5" t="n">
        <v>2012</v>
      </c>
    </row>
    <row r="3661" s="5" customFormat="true" ht="12" hidden="false" customHeight="false" outlineLevel="0" collapsed="false">
      <c r="A3661" s="5" t="s">
        <v>7473</v>
      </c>
      <c r="B3661" s="5" t="s">
        <v>7474</v>
      </c>
      <c r="C3661" s="5" t="s">
        <v>24</v>
      </c>
      <c r="D3661" s="5" t="s">
        <v>1330</v>
      </c>
      <c r="E3661" s="5" t="n">
        <v>2011</v>
      </c>
    </row>
    <row r="3662" s="5" customFormat="true" ht="12" hidden="false" customHeight="false" outlineLevel="0" collapsed="false">
      <c r="A3662" s="5" t="s">
        <v>7475</v>
      </c>
      <c r="B3662" s="5" t="s">
        <v>7476</v>
      </c>
      <c r="C3662" s="5" t="s">
        <v>54</v>
      </c>
      <c r="D3662" s="5" t="s">
        <v>21</v>
      </c>
      <c r="E3662" s="5" t="n">
        <v>2011</v>
      </c>
    </row>
    <row r="3663" s="5" customFormat="true" ht="12" hidden="false" customHeight="false" outlineLevel="0" collapsed="false">
      <c r="A3663" s="5" t="s">
        <v>7477</v>
      </c>
      <c r="B3663" s="5" t="s">
        <v>7478</v>
      </c>
      <c r="C3663" s="5" t="s">
        <v>13</v>
      </c>
      <c r="D3663" s="5" t="s">
        <v>704</v>
      </c>
      <c r="E3663" s="5" t="n">
        <v>2012</v>
      </c>
    </row>
    <row r="3664" s="5" customFormat="true" ht="12" hidden="false" customHeight="false" outlineLevel="0" collapsed="false">
      <c r="A3664" s="5" t="s">
        <v>7479</v>
      </c>
      <c r="B3664" s="5" t="s">
        <v>7480</v>
      </c>
      <c r="C3664" s="5" t="s">
        <v>9</v>
      </c>
      <c r="D3664" s="5" t="s">
        <v>667</v>
      </c>
      <c r="E3664" s="5" t="n">
        <v>2011</v>
      </c>
    </row>
    <row r="3665" s="5" customFormat="true" ht="12" hidden="false" customHeight="false" outlineLevel="0" collapsed="false">
      <c r="A3665" s="5" t="s">
        <v>7481</v>
      </c>
      <c r="B3665" s="5" t="s">
        <v>7482</v>
      </c>
      <c r="C3665" s="5" t="s">
        <v>24</v>
      </c>
      <c r="D3665" s="5" t="s">
        <v>103</v>
      </c>
      <c r="E3665" s="5" t="n">
        <v>2012</v>
      </c>
    </row>
    <row r="3666" s="5" customFormat="true" ht="12" hidden="false" customHeight="false" outlineLevel="0" collapsed="false">
      <c r="A3666" s="5" t="s">
        <v>7483</v>
      </c>
      <c r="B3666" s="5" t="s">
        <v>7484</v>
      </c>
      <c r="C3666" s="5" t="s">
        <v>13</v>
      </c>
      <c r="D3666" s="5" t="s">
        <v>210</v>
      </c>
      <c r="E3666" s="5" t="n">
        <v>2012</v>
      </c>
    </row>
    <row r="3667" s="5" customFormat="true" ht="12" hidden="false" customHeight="false" outlineLevel="0" collapsed="false">
      <c r="A3667" s="5" t="s">
        <v>7485</v>
      </c>
      <c r="B3667" s="5" t="s">
        <v>7486</v>
      </c>
      <c r="C3667" s="5" t="s">
        <v>20</v>
      </c>
      <c r="D3667" s="5" t="s">
        <v>951</v>
      </c>
      <c r="E3667" s="5" t="n">
        <v>2012</v>
      </c>
    </row>
    <row r="3668" s="5" customFormat="true" ht="12" hidden="false" customHeight="false" outlineLevel="0" collapsed="false">
      <c r="A3668" s="5" t="s">
        <v>7487</v>
      </c>
      <c r="B3668" s="5" t="s">
        <v>7488</v>
      </c>
      <c r="C3668" s="5" t="s">
        <v>73</v>
      </c>
      <c r="D3668" s="5" t="s">
        <v>462</v>
      </c>
      <c r="E3668" s="5" t="n">
        <v>2011</v>
      </c>
    </row>
    <row r="3669" s="5" customFormat="true" ht="12" hidden="false" customHeight="false" outlineLevel="0" collapsed="false">
      <c r="A3669" s="5" t="s">
        <v>7489</v>
      </c>
      <c r="B3669" s="5" t="s">
        <v>7490</v>
      </c>
      <c r="C3669" s="5" t="s">
        <v>246</v>
      </c>
      <c r="D3669" s="5" t="s">
        <v>182</v>
      </c>
      <c r="E3669" s="5" t="n">
        <v>2012</v>
      </c>
    </row>
    <row r="3670" s="5" customFormat="true" ht="12" hidden="false" customHeight="false" outlineLevel="0" collapsed="false">
      <c r="A3670" s="5" t="s">
        <v>7491</v>
      </c>
      <c r="B3670" s="5" t="s">
        <v>7492</v>
      </c>
      <c r="C3670" s="5" t="s">
        <v>13</v>
      </c>
      <c r="D3670" s="5" t="s">
        <v>243</v>
      </c>
      <c r="E3670" s="5" t="n">
        <v>2012</v>
      </c>
    </row>
    <row r="3671" s="5" customFormat="true" ht="12" hidden="false" customHeight="false" outlineLevel="0" collapsed="false">
      <c r="A3671" s="5" t="s">
        <v>7493</v>
      </c>
      <c r="B3671" s="5" t="s">
        <v>7494</v>
      </c>
      <c r="C3671" s="5" t="s">
        <v>16</v>
      </c>
      <c r="D3671" s="5" t="s">
        <v>44</v>
      </c>
      <c r="E3671" s="5" t="n">
        <v>2011</v>
      </c>
    </row>
    <row r="3672" s="5" customFormat="true" ht="12" hidden="false" customHeight="false" outlineLevel="0" collapsed="false">
      <c r="A3672" s="5" t="s">
        <v>7495</v>
      </c>
      <c r="B3672" s="5" t="s">
        <v>7496</v>
      </c>
      <c r="C3672" s="5" t="s">
        <v>24</v>
      </c>
      <c r="D3672" s="5" t="s">
        <v>7497</v>
      </c>
      <c r="E3672" s="5" t="n">
        <v>2011</v>
      </c>
    </row>
    <row r="3673" s="5" customFormat="true" ht="12" hidden="false" customHeight="false" outlineLevel="0" collapsed="false">
      <c r="A3673" s="5" t="s">
        <v>7498</v>
      </c>
      <c r="B3673" s="5" t="s">
        <v>7499</v>
      </c>
      <c r="C3673" s="5" t="s">
        <v>50</v>
      </c>
      <c r="D3673" s="5" t="s">
        <v>551</v>
      </c>
      <c r="E3673" s="5" t="n">
        <v>2011</v>
      </c>
    </row>
    <row r="3674" s="5" customFormat="true" ht="12" hidden="false" customHeight="false" outlineLevel="0" collapsed="false">
      <c r="A3674" s="5" t="s">
        <v>7500</v>
      </c>
      <c r="B3674" s="5" t="s">
        <v>7501</v>
      </c>
      <c r="C3674" s="5" t="s">
        <v>50</v>
      </c>
      <c r="D3674" s="5" t="s">
        <v>77</v>
      </c>
      <c r="E3674" s="5" t="n">
        <v>2012</v>
      </c>
    </row>
    <row r="3675" s="5" customFormat="true" ht="12" hidden="false" customHeight="false" outlineLevel="0" collapsed="false">
      <c r="A3675" s="5" t="s">
        <v>7502</v>
      </c>
      <c r="B3675" s="5" t="s">
        <v>7503</v>
      </c>
      <c r="C3675" s="5" t="s">
        <v>9</v>
      </c>
      <c r="D3675" s="5" t="s">
        <v>1615</v>
      </c>
      <c r="E3675" s="5" t="n">
        <v>2012</v>
      </c>
    </row>
    <row r="3676" s="5" customFormat="true" ht="12" hidden="false" customHeight="false" outlineLevel="0" collapsed="false">
      <c r="A3676" s="5" t="s">
        <v>7504</v>
      </c>
      <c r="B3676" s="5" t="s">
        <v>7505</v>
      </c>
      <c r="C3676" s="5" t="s">
        <v>54</v>
      </c>
      <c r="D3676" s="5" t="s">
        <v>162</v>
      </c>
      <c r="E3676" s="5" t="n">
        <v>2011</v>
      </c>
    </row>
    <row r="3677" s="5" customFormat="true" ht="12" hidden="false" customHeight="false" outlineLevel="0" collapsed="false">
      <c r="A3677" s="5" t="s">
        <v>7506</v>
      </c>
      <c r="B3677" s="5" t="s">
        <v>7507</v>
      </c>
      <c r="C3677" s="5" t="s">
        <v>20</v>
      </c>
      <c r="D3677" s="5" t="s">
        <v>562</v>
      </c>
      <c r="E3677" s="5" t="n">
        <v>2011</v>
      </c>
    </row>
    <row r="3678" s="5" customFormat="true" ht="12" hidden="false" customHeight="false" outlineLevel="0" collapsed="false">
      <c r="A3678" s="5" t="s">
        <v>7508</v>
      </c>
      <c r="B3678" s="5" t="s">
        <v>7509</v>
      </c>
      <c r="C3678" s="5" t="s">
        <v>73</v>
      </c>
      <c r="D3678" s="5" t="s">
        <v>587</v>
      </c>
      <c r="E3678" s="5" t="n">
        <v>2012</v>
      </c>
    </row>
    <row r="3679" s="5" customFormat="true" ht="12" hidden="false" customHeight="false" outlineLevel="0" collapsed="false">
      <c r="A3679" s="5" t="s">
        <v>7510</v>
      </c>
      <c r="B3679" s="5" t="s">
        <v>7511</v>
      </c>
      <c r="C3679" s="5" t="s">
        <v>24</v>
      </c>
      <c r="D3679" s="5" t="s">
        <v>191</v>
      </c>
      <c r="E3679" s="5" t="n">
        <v>2012</v>
      </c>
    </row>
    <row r="3680" s="5" customFormat="true" ht="12" hidden="false" customHeight="false" outlineLevel="0" collapsed="false">
      <c r="A3680" s="5" t="s">
        <v>7512</v>
      </c>
      <c r="B3680" s="5" t="s">
        <v>7513</v>
      </c>
      <c r="C3680" s="5" t="s">
        <v>50</v>
      </c>
      <c r="D3680" s="5" t="s">
        <v>252</v>
      </c>
      <c r="E3680" s="5" t="n">
        <v>2011</v>
      </c>
    </row>
    <row r="3681" s="5" customFormat="true" ht="12" hidden="false" customHeight="false" outlineLevel="0" collapsed="false">
      <c r="A3681" s="5" t="s">
        <v>7514</v>
      </c>
      <c r="B3681" s="5" t="s">
        <v>7515</v>
      </c>
      <c r="C3681" s="5" t="s">
        <v>73</v>
      </c>
      <c r="D3681" s="5" t="s">
        <v>86</v>
      </c>
      <c r="E3681" s="5" t="n">
        <v>2012</v>
      </c>
    </row>
    <row r="3682" s="5" customFormat="true" ht="12" hidden="false" customHeight="false" outlineLevel="0" collapsed="false">
      <c r="A3682" s="5" t="s">
        <v>7516</v>
      </c>
      <c r="B3682" s="5" t="s">
        <v>7517</v>
      </c>
      <c r="C3682" s="5" t="s">
        <v>9</v>
      </c>
      <c r="D3682" s="5" t="s">
        <v>21</v>
      </c>
      <c r="E3682" s="5" t="n">
        <v>2012</v>
      </c>
    </row>
    <row r="3683" s="5" customFormat="true" ht="12" hidden="false" customHeight="false" outlineLevel="0" collapsed="false">
      <c r="A3683" s="5" t="s">
        <v>7518</v>
      </c>
      <c r="B3683" s="5" t="s">
        <v>7519</v>
      </c>
      <c r="C3683" s="5" t="s">
        <v>142</v>
      </c>
      <c r="D3683" s="5" t="s">
        <v>1218</v>
      </c>
      <c r="E3683" s="5" t="n">
        <v>2011</v>
      </c>
    </row>
    <row r="3684" s="5" customFormat="true" ht="12" hidden="false" customHeight="false" outlineLevel="0" collapsed="false">
      <c r="A3684" s="5" t="s">
        <v>7520</v>
      </c>
      <c r="B3684" s="5" t="s">
        <v>7521</v>
      </c>
      <c r="C3684" s="5" t="s">
        <v>379</v>
      </c>
      <c r="D3684" s="5" t="s">
        <v>451</v>
      </c>
      <c r="E3684" s="5" t="n">
        <v>2012</v>
      </c>
    </row>
    <row r="3685" s="5" customFormat="true" ht="12" hidden="false" customHeight="false" outlineLevel="0" collapsed="false">
      <c r="A3685" s="5" t="s">
        <v>7522</v>
      </c>
      <c r="B3685" s="5" t="s">
        <v>7523</v>
      </c>
      <c r="C3685" s="5" t="s">
        <v>24</v>
      </c>
      <c r="D3685" s="5" t="s">
        <v>191</v>
      </c>
      <c r="E3685" s="5" t="n">
        <v>2011</v>
      </c>
    </row>
    <row r="3686" s="5" customFormat="true" ht="12" hidden="false" customHeight="false" outlineLevel="0" collapsed="false">
      <c r="A3686" s="5" t="s">
        <v>7524</v>
      </c>
      <c r="B3686" s="5" t="s">
        <v>7525</v>
      </c>
      <c r="C3686" s="5" t="s">
        <v>16</v>
      </c>
      <c r="D3686" s="5" t="s">
        <v>10</v>
      </c>
      <c r="E3686" s="5" t="n">
        <v>2011</v>
      </c>
    </row>
    <row r="3687" s="5" customFormat="true" ht="12" hidden="false" customHeight="false" outlineLevel="0" collapsed="false">
      <c r="A3687" s="5" t="s">
        <v>7526</v>
      </c>
      <c r="B3687" s="5" t="s">
        <v>7527</v>
      </c>
      <c r="C3687" s="5" t="s">
        <v>13</v>
      </c>
      <c r="D3687" s="5" t="s">
        <v>98</v>
      </c>
      <c r="E3687" s="5" t="n">
        <v>2012</v>
      </c>
    </row>
    <row r="3688" s="5" customFormat="true" ht="12" hidden="false" customHeight="false" outlineLevel="0" collapsed="false">
      <c r="A3688" s="5" t="s">
        <v>7528</v>
      </c>
      <c r="B3688" s="5" t="s">
        <v>7529</v>
      </c>
      <c r="C3688" s="5" t="s">
        <v>50</v>
      </c>
      <c r="D3688" s="5" t="s">
        <v>173</v>
      </c>
      <c r="E3688" s="5" t="n">
        <v>2011</v>
      </c>
    </row>
    <row r="3689" s="5" customFormat="true" ht="12" hidden="false" customHeight="false" outlineLevel="0" collapsed="false">
      <c r="A3689" s="5" t="s">
        <v>7530</v>
      </c>
      <c r="B3689" s="5" t="s">
        <v>7531</v>
      </c>
      <c r="C3689" s="5" t="s">
        <v>9</v>
      </c>
      <c r="D3689" s="5" t="s">
        <v>270</v>
      </c>
      <c r="E3689" s="5" t="n">
        <v>2011</v>
      </c>
    </row>
    <row r="3690" s="5" customFormat="true" ht="12" hidden="false" customHeight="false" outlineLevel="0" collapsed="false">
      <c r="A3690" s="5" t="s">
        <v>7532</v>
      </c>
      <c r="B3690" s="5" t="s">
        <v>7533</v>
      </c>
      <c r="C3690" s="5" t="s">
        <v>9</v>
      </c>
      <c r="D3690" s="5" t="s">
        <v>1615</v>
      </c>
      <c r="E3690" s="5" t="n">
        <v>2012</v>
      </c>
    </row>
    <row r="3691" s="5" customFormat="true" ht="12" hidden="false" customHeight="false" outlineLevel="0" collapsed="false">
      <c r="A3691" s="5" t="s">
        <v>7534</v>
      </c>
      <c r="B3691" s="5" t="s">
        <v>7535</v>
      </c>
      <c r="C3691" s="5" t="s">
        <v>9</v>
      </c>
      <c r="D3691" s="5" t="s">
        <v>21</v>
      </c>
      <c r="E3691" s="5" t="n">
        <v>2012</v>
      </c>
    </row>
    <row r="3692" s="5" customFormat="true" ht="12" hidden="false" customHeight="false" outlineLevel="0" collapsed="false">
      <c r="A3692" s="5" t="s">
        <v>7536</v>
      </c>
      <c r="B3692" s="5" t="s">
        <v>7537</v>
      </c>
      <c r="C3692" s="5" t="s">
        <v>24</v>
      </c>
      <c r="D3692" s="5" t="s">
        <v>25</v>
      </c>
      <c r="E3692" s="5" t="n">
        <v>2012</v>
      </c>
    </row>
    <row r="3693" s="5" customFormat="true" ht="12" hidden="false" customHeight="false" outlineLevel="0" collapsed="false">
      <c r="A3693" s="5" t="s">
        <v>7538</v>
      </c>
      <c r="B3693" s="5" t="s">
        <v>7539</v>
      </c>
      <c r="C3693" s="5" t="s">
        <v>50</v>
      </c>
      <c r="D3693" s="5" t="s">
        <v>89</v>
      </c>
      <c r="E3693" s="5" t="n">
        <v>2012</v>
      </c>
    </row>
    <row r="3694" s="5" customFormat="true" ht="12" hidden="false" customHeight="false" outlineLevel="0" collapsed="false">
      <c r="A3694" s="5" t="s">
        <v>7540</v>
      </c>
      <c r="B3694" s="5" t="s">
        <v>7541</v>
      </c>
      <c r="C3694" s="5" t="s">
        <v>24</v>
      </c>
      <c r="D3694" s="5" t="s">
        <v>68</v>
      </c>
      <c r="E3694" s="5" t="n">
        <v>2011</v>
      </c>
    </row>
    <row r="3695" s="5" customFormat="true" ht="12" hidden="false" customHeight="false" outlineLevel="0" collapsed="false">
      <c r="A3695" s="5" t="s">
        <v>7542</v>
      </c>
      <c r="B3695" s="5" t="s">
        <v>7543</v>
      </c>
      <c r="C3695" s="5" t="s">
        <v>142</v>
      </c>
      <c r="D3695" s="5" t="s">
        <v>68</v>
      </c>
      <c r="E3695" s="5" t="n">
        <v>2011</v>
      </c>
    </row>
    <row r="3696" s="5" customFormat="true" ht="12" hidden="false" customHeight="false" outlineLevel="0" collapsed="false">
      <c r="A3696" s="5" t="s">
        <v>7544</v>
      </c>
      <c r="B3696" s="5" t="s">
        <v>7545</v>
      </c>
      <c r="C3696" s="5" t="s">
        <v>50</v>
      </c>
      <c r="D3696" s="5" t="s">
        <v>249</v>
      </c>
      <c r="E3696" s="5" t="n">
        <v>2012</v>
      </c>
    </row>
    <row r="3697" s="5" customFormat="true" ht="12" hidden="false" customHeight="false" outlineLevel="0" collapsed="false">
      <c r="A3697" s="5" t="s">
        <v>7546</v>
      </c>
      <c r="B3697" s="5" t="s">
        <v>7547</v>
      </c>
      <c r="C3697" s="5" t="s">
        <v>24</v>
      </c>
      <c r="D3697" s="5" t="s">
        <v>1315</v>
      </c>
      <c r="E3697" s="5" t="n">
        <v>2011</v>
      </c>
    </row>
    <row r="3698" s="5" customFormat="true" ht="12" hidden="false" customHeight="false" outlineLevel="0" collapsed="false">
      <c r="A3698" s="5" t="s">
        <v>7548</v>
      </c>
      <c r="B3698" s="5" t="s">
        <v>7549</v>
      </c>
      <c r="C3698" s="5" t="s">
        <v>13</v>
      </c>
      <c r="D3698" s="5" t="s">
        <v>210</v>
      </c>
      <c r="E3698" s="5" t="n">
        <v>2011</v>
      </c>
    </row>
    <row r="3699" s="5" customFormat="true" ht="12" hidden="false" customHeight="false" outlineLevel="0" collapsed="false">
      <c r="A3699" s="5" t="s">
        <v>7550</v>
      </c>
      <c r="B3699" s="5" t="s">
        <v>7551</v>
      </c>
      <c r="C3699" s="5" t="s">
        <v>24</v>
      </c>
      <c r="D3699" s="5" t="s">
        <v>68</v>
      </c>
      <c r="E3699" s="5" t="n">
        <v>2011</v>
      </c>
    </row>
    <row r="3700" s="5" customFormat="true" ht="12" hidden="false" customHeight="false" outlineLevel="0" collapsed="false">
      <c r="A3700" s="5" t="s">
        <v>7552</v>
      </c>
      <c r="B3700" s="5" t="s">
        <v>7553</v>
      </c>
      <c r="C3700" s="5" t="s">
        <v>142</v>
      </c>
      <c r="D3700" s="5" t="s">
        <v>434</v>
      </c>
      <c r="E3700" s="5" t="n">
        <v>2011</v>
      </c>
    </row>
    <row r="3701" s="5" customFormat="true" ht="12" hidden="false" customHeight="false" outlineLevel="0" collapsed="false">
      <c r="A3701" s="5" t="s">
        <v>7554</v>
      </c>
      <c r="B3701" s="5" t="s">
        <v>7555</v>
      </c>
      <c r="C3701" s="5" t="s">
        <v>13</v>
      </c>
      <c r="D3701" s="5" t="s">
        <v>95</v>
      </c>
      <c r="E3701" s="5" t="n">
        <v>2011</v>
      </c>
    </row>
    <row r="3702" s="5" customFormat="true" ht="12" hidden="false" customHeight="false" outlineLevel="0" collapsed="false">
      <c r="A3702" s="5" t="s">
        <v>7556</v>
      </c>
      <c r="B3702" s="5" t="s">
        <v>7557</v>
      </c>
      <c r="C3702" s="5" t="s">
        <v>20</v>
      </c>
      <c r="D3702" s="5" t="s">
        <v>1330</v>
      </c>
      <c r="E3702" s="5" t="n">
        <v>2011</v>
      </c>
    </row>
    <row r="3703" s="5" customFormat="true" ht="12" hidden="false" customHeight="false" outlineLevel="0" collapsed="false">
      <c r="A3703" s="5" t="s">
        <v>7558</v>
      </c>
      <c r="B3703" s="5" t="s">
        <v>7559</v>
      </c>
      <c r="C3703" s="5" t="s">
        <v>73</v>
      </c>
      <c r="D3703" s="5" t="s">
        <v>434</v>
      </c>
      <c r="E3703" s="5" t="n">
        <v>2011</v>
      </c>
    </row>
    <row r="3704" s="5" customFormat="true" ht="12" hidden="false" customHeight="false" outlineLevel="0" collapsed="false">
      <c r="A3704" s="5" t="s">
        <v>7560</v>
      </c>
      <c r="B3704" s="5" t="s">
        <v>7561</v>
      </c>
      <c r="C3704" s="5" t="s">
        <v>20</v>
      </c>
      <c r="D3704" s="5" t="s">
        <v>179</v>
      </c>
      <c r="E3704" s="5" t="n">
        <v>2011</v>
      </c>
    </row>
    <row r="3705" s="5" customFormat="true" ht="12" hidden="false" customHeight="false" outlineLevel="0" collapsed="false">
      <c r="A3705" s="5" t="s">
        <v>7562</v>
      </c>
      <c r="B3705" s="5" t="s">
        <v>7563</v>
      </c>
      <c r="C3705" s="5" t="s">
        <v>24</v>
      </c>
      <c r="D3705" s="5" t="s">
        <v>1218</v>
      </c>
      <c r="E3705" s="5" t="n">
        <v>2011</v>
      </c>
    </row>
    <row r="3706" s="5" customFormat="true" ht="12" hidden="false" customHeight="false" outlineLevel="0" collapsed="false">
      <c r="A3706" s="5" t="s">
        <v>7564</v>
      </c>
      <c r="B3706" s="5" t="s">
        <v>7565</v>
      </c>
      <c r="C3706" s="5" t="s">
        <v>9</v>
      </c>
      <c r="D3706" s="5" t="s">
        <v>191</v>
      </c>
      <c r="E3706" s="5" t="n">
        <v>2012</v>
      </c>
    </row>
    <row r="3707" s="5" customFormat="true" ht="12" hidden="false" customHeight="false" outlineLevel="0" collapsed="false">
      <c r="A3707" s="5" t="s">
        <v>7566</v>
      </c>
      <c r="B3707" s="5" t="s">
        <v>7567</v>
      </c>
      <c r="C3707" s="5" t="s">
        <v>20</v>
      </c>
      <c r="D3707" s="5" t="s">
        <v>502</v>
      </c>
      <c r="E3707" s="5" t="n">
        <v>2012</v>
      </c>
    </row>
    <row r="3708" s="5" customFormat="true" ht="12" hidden="false" customHeight="false" outlineLevel="0" collapsed="false">
      <c r="A3708" s="5" t="s">
        <v>7568</v>
      </c>
      <c r="B3708" s="5" t="s">
        <v>7569</v>
      </c>
      <c r="C3708" s="5" t="s">
        <v>24</v>
      </c>
      <c r="D3708" s="5" t="s">
        <v>396</v>
      </c>
      <c r="E3708" s="5" t="n">
        <v>2012</v>
      </c>
    </row>
    <row r="3709" s="5" customFormat="true" ht="12" hidden="false" customHeight="false" outlineLevel="0" collapsed="false">
      <c r="A3709" s="5" t="s">
        <v>7570</v>
      </c>
      <c r="B3709" s="5" t="s">
        <v>7571</v>
      </c>
      <c r="C3709" s="5" t="s">
        <v>16</v>
      </c>
      <c r="D3709" s="5" t="s">
        <v>681</v>
      </c>
      <c r="E3709" s="5" t="n">
        <v>2011</v>
      </c>
    </row>
    <row r="3710" s="5" customFormat="true" ht="12" hidden="false" customHeight="false" outlineLevel="0" collapsed="false">
      <c r="A3710" s="5" t="s">
        <v>7572</v>
      </c>
      <c r="B3710" s="5" t="s">
        <v>7573</v>
      </c>
      <c r="C3710" s="5" t="s">
        <v>50</v>
      </c>
      <c r="D3710" s="5" t="s">
        <v>129</v>
      </c>
      <c r="E3710" s="5" t="n">
        <v>2012</v>
      </c>
    </row>
    <row r="3711" s="5" customFormat="true" ht="12" hidden="false" customHeight="false" outlineLevel="0" collapsed="false">
      <c r="A3711" s="5" t="s">
        <v>7574</v>
      </c>
      <c r="B3711" s="5" t="s">
        <v>7575</v>
      </c>
      <c r="C3711" s="5" t="s">
        <v>9</v>
      </c>
      <c r="D3711" s="5" t="s">
        <v>21</v>
      </c>
      <c r="E3711" s="5" t="n">
        <v>2012</v>
      </c>
    </row>
    <row r="3712" s="5" customFormat="true" ht="12" hidden="false" customHeight="false" outlineLevel="0" collapsed="false">
      <c r="A3712" s="5" t="s">
        <v>7576</v>
      </c>
      <c r="B3712" s="5" t="s">
        <v>7577</v>
      </c>
      <c r="C3712" s="5" t="s">
        <v>24</v>
      </c>
      <c r="D3712" s="5" t="s">
        <v>182</v>
      </c>
      <c r="E3712" s="5" t="n">
        <v>2012</v>
      </c>
    </row>
    <row r="3713" s="5" customFormat="true" ht="12" hidden="false" customHeight="false" outlineLevel="0" collapsed="false">
      <c r="A3713" s="5" t="s">
        <v>7578</v>
      </c>
      <c r="B3713" s="5" t="s">
        <v>7579</v>
      </c>
      <c r="C3713" s="5" t="s">
        <v>13</v>
      </c>
      <c r="D3713" s="5" t="s">
        <v>454</v>
      </c>
      <c r="E3713" s="5" t="n">
        <v>2012</v>
      </c>
    </row>
    <row r="3714" s="5" customFormat="true" ht="12" hidden="false" customHeight="false" outlineLevel="0" collapsed="false">
      <c r="A3714" s="5" t="s">
        <v>7580</v>
      </c>
      <c r="B3714" s="5" t="s">
        <v>7581</v>
      </c>
      <c r="C3714" s="5" t="s">
        <v>50</v>
      </c>
      <c r="D3714" s="5" t="s">
        <v>285</v>
      </c>
      <c r="E3714" s="5" t="n">
        <v>2012</v>
      </c>
    </row>
    <row r="3715" s="5" customFormat="true" ht="12" hidden="false" customHeight="false" outlineLevel="0" collapsed="false">
      <c r="A3715" s="5" t="s">
        <v>7582</v>
      </c>
      <c r="B3715" s="5" t="s">
        <v>7583</v>
      </c>
      <c r="C3715" s="5" t="s">
        <v>24</v>
      </c>
      <c r="D3715" s="5" t="s">
        <v>176</v>
      </c>
      <c r="E3715" s="5" t="n">
        <v>2011</v>
      </c>
    </row>
    <row r="3716" s="5" customFormat="true" ht="12" hidden="false" customHeight="false" outlineLevel="0" collapsed="false">
      <c r="A3716" s="5" t="s">
        <v>7584</v>
      </c>
      <c r="B3716" s="5" t="s">
        <v>7585</v>
      </c>
      <c r="C3716" s="5" t="s">
        <v>85</v>
      </c>
      <c r="D3716" s="5" t="s">
        <v>325</v>
      </c>
      <c r="E3716" s="5" t="n">
        <v>2012</v>
      </c>
    </row>
    <row r="3717" s="5" customFormat="true" ht="12" hidden="false" customHeight="false" outlineLevel="0" collapsed="false">
      <c r="A3717" s="5" t="s">
        <v>7586</v>
      </c>
      <c r="B3717" s="5" t="s">
        <v>7587</v>
      </c>
      <c r="C3717" s="5" t="s">
        <v>20</v>
      </c>
      <c r="D3717" s="5" t="s">
        <v>724</v>
      </c>
      <c r="E3717" s="5" t="n">
        <v>2011</v>
      </c>
    </row>
    <row r="3718" s="5" customFormat="true" ht="12" hidden="false" customHeight="false" outlineLevel="0" collapsed="false">
      <c r="A3718" s="5" t="s">
        <v>7588</v>
      </c>
      <c r="B3718" s="5" t="s">
        <v>7589</v>
      </c>
      <c r="C3718" s="5" t="s">
        <v>73</v>
      </c>
      <c r="D3718" s="5" t="s">
        <v>393</v>
      </c>
      <c r="E3718" s="5" t="n">
        <v>2011</v>
      </c>
    </row>
    <row r="3719" s="5" customFormat="true" ht="12" hidden="false" customHeight="false" outlineLevel="0" collapsed="false">
      <c r="A3719" s="5" t="s">
        <v>7590</v>
      </c>
      <c r="B3719" s="5" t="s">
        <v>7591</v>
      </c>
      <c r="C3719" s="5" t="s">
        <v>13</v>
      </c>
      <c r="D3719" s="5" t="s">
        <v>434</v>
      </c>
      <c r="E3719" s="5" t="n">
        <v>2011</v>
      </c>
    </row>
    <row r="3720" s="5" customFormat="true" ht="12" hidden="false" customHeight="false" outlineLevel="0" collapsed="false">
      <c r="A3720" s="5" t="s">
        <v>7592</v>
      </c>
      <c r="B3720" s="5" t="s">
        <v>7593</v>
      </c>
      <c r="C3720" s="5" t="s">
        <v>9</v>
      </c>
      <c r="D3720" s="5" t="s">
        <v>21</v>
      </c>
      <c r="E3720" s="5" t="n">
        <v>2012</v>
      </c>
    </row>
    <row r="3721" s="5" customFormat="true" ht="12" hidden="false" customHeight="false" outlineLevel="0" collapsed="false">
      <c r="A3721" s="5" t="s">
        <v>7594</v>
      </c>
      <c r="B3721" s="5" t="s">
        <v>7595</v>
      </c>
      <c r="C3721" s="5" t="s">
        <v>9</v>
      </c>
      <c r="D3721" s="5" t="s">
        <v>488</v>
      </c>
      <c r="E3721" s="5" t="n">
        <v>2012</v>
      </c>
    </row>
    <row r="3722" s="5" customFormat="true" ht="12" hidden="false" customHeight="false" outlineLevel="0" collapsed="false">
      <c r="A3722" s="5" t="s">
        <v>7596</v>
      </c>
      <c r="B3722" s="5" t="s">
        <v>7597</v>
      </c>
      <c r="C3722" s="5" t="s">
        <v>13</v>
      </c>
      <c r="D3722" s="5" t="s">
        <v>68</v>
      </c>
      <c r="E3722" s="5" t="n">
        <v>2011</v>
      </c>
    </row>
    <row r="3723" s="5" customFormat="true" ht="12" hidden="false" customHeight="false" outlineLevel="0" collapsed="false">
      <c r="A3723" s="5" t="s">
        <v>7598</v>
      </c>
      <c r="B3723" s="5" t="s">
        <v>7599</v>
      </c>
      <c r="C3723" s="5" t="s">
        <v>73</v>
      </c>
      <c r="D3723" s="5" t="s">
        <v>831</v>
      </c>
      <c r="E3723" s="5" t="n">
        <v>2012</v>
      </c>
    </row>
    <row r="3724" s="5" customFormat="true" ht="12" hidden="false" customHeight="false" outlineLevel="0" collapsed="false">
      <c r="A3724" s="5" t="s">
        <v>7600</v>
      </c>
      <c r="B3724" s="5" t="s">
        <v>7601</v>
      </c>
      <c r="C3724" s="5" t="s">
        <v>9</v>
      </c>
      <c r="D3724" s="5" t="s">
        <v>10</v>
      </c>
      <c r="E3724" s="5" t="n">
        <v>2012</v>
      </c>
    </row>
    <row r="3725" s="5" customFormat="true" ht="12" hidden="false" customHeight="false" outlineLevel="0" collapsed="false">
      <c r="A3725" s="5" t="s">
        <v>7602</v>
      </c>
      <c r="B3725" s="5" t="s">
        <v>7603</v>
      </c>
      <c r="C3725" s="5" t="s">
        <v>13</v>
      </c>
      <c r="D3725" s="5" t="s">
        <v>341</v>
      </c>
      <c r="E3725" s="5" t="n">
        <v>2011</v>
      </c>
    </row>
    <row r="3726" s="5" customFormat="true" ht="12" hidden="false" customHeight="false" outlineLevel="0" collapsed="false">
      <c r="A3726" s="5" t="s">
        <v>7604</v>
      </c>
      <c r="B3726" s="5" t="s">
        <v>7605</v>
      </c>
      <c r="C3726" s="5" t="s">
        <v>24</v>
      </c>
      <c r="D3726" s="5" t="s">
        <v>667</v>
      </c>
      <c r="E3726" s="5" t="n">
        <v>2012</v>
      </c>
    </row>
    <row r="3727" s="5" customFormat="true" ht="12" hidden="false" customHeight="false" outlineLevel="0" collapsed="false">
      <c r="A3727" s="5" t="s">
        <v>7606</v>
      </c>
      <c r="B3727" s="5" t="s">
        <v>7607</v>
      </c>
      <c r="C3727" s="5" t="s">
        <v>50</v>
      </c>
      <c r="D3727" s="5" t="s">
        <v>194</v>
      </c>
      <c r="E3727" s="5" t="n">
        <v>2012</v>
      </c>
    </row>
    <row r="3728" s="5" customFormat="true" ht="12" hidden="false" customHeight="false" outlineLevel="0" collapsed="false">
      <c r="A3728" s="5" t="s">
        <v>7608</v>
      </c>
      <c r="B3728" s="5" t="s">
        <v>7609</v>
      </c>
      <c r="C3728" s="5" t="s">
        <v>24</v>
      </c>
      <c r="D3728" s="5" t="s">
        <v>1294</v>
      </c>
      <c r="E3728" s="5" t="n">
        <v>2011</v>
      </c>
    </row>
    <row r="3729" s="5" customFormat="true" ht="12" hidden="false" customHeight="false" outlineLevel="0" collapsed="false">
      <c r="A3729" s="5" t="s">
        <v>7610</v>
      </c>
      <c r="B3729" s="5" t="s">
        <v>7611</v>
      </c>
      <c r="C3729" s="5" t="s">
        <v>232</v>
      </c>
      <c r="D3729" s="5" t="s">
        <v>199</v>
      </c>
      <c r="E3729" s="5" t="n">
        <v>2012</v>
      </c>
    </row>
    <row r="3730" s="5" customFormat="true" ht="12" hidden="false" customHeight="false" outlineLevel="0" collapsed="false">
      <c r="A3730" s="5" t="s">
        <v>7612</v>
      </c>
      <c r="B3730" s="5" t="s">
        <v>7613</v>
      </c>
      <c r="C3730" s="5" t="s">
        <v>9</v>
      </c>
      <c r="D3730" s="5" t="s">
        <v>1048</v>
      </c>
      <c r="E3730" s="5" t="n">
        <v>2011</v>
      </c>
    </row>
    <row r="3731" s="5" customFormat="true" ht="12" hidden="false" customHeight="false" outlineLevel="0" collapsed="false">
      <c r="A3731" s="5" t="s">
        <v>7614</v>
      </c>
      <c r="B3731" s="5" t="s">
        <v>7615</v>
      </c>
      <c r="C3731" s="5" t="s">
        <v>13</v>
      </c>
      <c r="D3731" s="5" t="s">
        <v>562</v>
      </c>
      <c r="E3731" s="5" t="n">
        <v>2011</v>
      </c>
    </row>
    <row r="3732" s="5" customFormat="true" ht="12" hidden="false" customHeight="false" outlineLevel="0" collapsed="false">
      <c r="A3732" s="5" t="s">
        <v>7616</v>
      </c>
      <c r="B3732" s="5" t="s">
        <v>7617</v>
      </c>
      <c r="C3732" s="5" t="s">
        <v>73</v>
      </c>
      <c r="D3732" s="5" t="s">
        <v>587</v>
      </c>
      <c r="E3732" s="5" t="n">
        <v>2012</v>
      </c>
    </row>
    <row r="3733" s="5" customFormat="true" ht="12" hidden="false" customHeight="false" outlineLevel="0" collapsed="false">
      <c r="A3733" s="5" t="s">
        <v>7618</v>
      </c>
      <c r="B3733" s="5" t="s">
        <v>7619</v>
      </c>
      <c r="C3733" s="5" t="s">
        <v>20</v>
      </c>
      <c r="D3733" s="5" t="s">
        <v>267</v>
      </c>
      <c r="E3733" s="5" t="n">
        <v>2012</v>
      </c>
    </row>
    <row r="3734" s="5" customFormat="true" ht="12" hidden="false" customHeight="false" outlineLevel="0" collapsed="false">
      <c r="A3734" s="5" t="s">
        <v>7620</v>
      </c>
      <c r="B3734" s="5" t="s">
        <v>7621</v>
      </c>
      <c r="C3734" s="5" t="s">
        <v>64</v>
      </c>
      <c r="D3734" s="5" t="s">
        <v>223</v>
      </c>
      <c r="E3734" s="5" t="n">
        <v>2012</v>
      </c>
    </row>
    <row r="3735" s="5" customFormat="true" ht="12" hidden="false" customHeight="false" outlineLevel="0" collapsed="false">
      <c r="A3735" s="5" t="s">
        <v>7622</v>
      </c>
      <c r="B3735" s="5" t="s">
        <v>7623</v>
      </c>
      <c r="C3735" s="5" t="s">
        <v>13</v>
      </c>
      <c r="D3735" s="5" t="s">
        <v>667</v>
      </c>
      <c r="E3735" s="5" t="n">
        <v>2012</v>
      </c>
    </row>
    <row r="3736" s="5" customFormat="true" ht="12" hidden="false" customHeight="false" outlineLevel="0" collapsed="false">
      <c r="A3736" s="5" t="s">
        <v>7624</v>
      </c>
      <c r="B3736" s="5" t="s">
        <v>7625</v>
      </c>
      <c r="C3736" s="5" t="s">
        <v>50</v>
      </c>
      <c r="D3736" s="5" t="s">
        <v>44</v>
      </c>
      <c r="E3736" s="5" t="n">
        <v>2011</v>
      </c>
    </row>
    <row r="3737" s="5" customFormat="true" ht="12" hidden="false" customHeight="false" outlineLevel="0" collapsed="false">
      <c r="A3737" s="5" t="s">
        <v>7626</v>
      </c>
      <c r="B3737" s="5" t="s">
        <v>7627</v>
      </c>
      <c r="C3737" s="5" t="s">
        <v>73</v>
      </c>
      <c r="D3737" s="5" t="s">
        <v>44</v>
      </c>
      <c r="E3737" s="5" t="n">
        <v>2011</v>
      </c>
    </row>
    <row r="3738" s="5" customFormat="true" ht="12" hidden="false" customHeight="false" outlineLevel="0" collapsed="false">
      <c r="A3738" s="5" t="s">
        <v>7628</v>
      </c>
      <c r="B3738" s="5" t="s">
        <v>7629</v>
      </c>
      <c r="C3738" s="5" t="s">
        <v>50</v>
      </c>
      <c r="D3738" s="5" t="s">
        <v>441</v>
      </c>
      <c r="E3738" s="5" t="n">
        <v>2011</v>
      </c>
    </row>
    <row r="3739" s="5" customFormat="true" ht="12" hidden="false" customHeight="false" outlineLevel="0" collapsed="false">
      <c r="A3739" s="5" t="s">
        <v>7630</v>
      </c>
      <c r="B3739" s="5" t="s">
        <v>7631</v>
      </c>
      <c r="C3739" s="5" t="s">
        <v>24</v>
      </c>
      <c r="D3739" s="5" t="s">
        <v>106</v>
      </c>
      <c r="E3739" s="5" t="n">
        <v>2011</v>
      </c>
    </row>
    <row r="3740" s="5" customFormat="true" ht="12" hidden="false" customHeight="false" outlineLevel="0" collapsed="false">
      <c r="A3740" s="5" t="s">
        <v>7632</v>
      </c>
      <c r="B3740" s="5" t="s">
        <v>7633</v>
      </c>
      <c r="C3740" s="5" t="s">
        <v>73</v>
      </c>
      <c r="D3740" s="5" t="s">
        <v>325</v>
      </c>
      <c r="E3740" s="5" t="n">
        <v>2012</v>
      </c>
    </row>
    <row r="3741" s="5" customFormat="true" ht="12" hidden="false" customHeight="false" outlineLevel="0" collapsed="false">
      <c r="A3741" s="5" t="s">
        <v>7634</v>
      </c>
      <c r="B3741" s="5" t="s">
        <v>7635</v>
      </c>
      <c r="C3741" s="5" t="s">
        <v>13</v>
      </c>
      <c r="D3741" s="5" t="s">
        <v>77</v>
      </c>
      <c r="E3741" s="5" t="n">
        <v>2011</v>
      </c>
    </row>
    <row r="3742" s="5" customFormat="true" ht="12" hidden="false" customHeight="false" outlineLevel="0" collapsed="false">
      <c r="A3742" s="5" t="s">
        <v>7636</v>
      </c>
      <c r="B3742" s="5" t="s">
        <v>7637</v>
      </c>
      <c r="C3742" s="5" t="s">
        <v>9</v>
      </c>
      <c r="D3742" s="5" t="s">
        <v>1294</v>
      </c>
      <c r="E3742" s="5" t="n">
        <v>2011</v>
      </c>
    </row>
    <row r="3743" s="5" customFormat="true" ht="12" hidden="false" customHeight="false" outlineLevel="0" collapsed="false">
      <c r="A3743" s="5" t="s">
        <v>7638</v>
      </c>
      <c r="B3743" s="5" t="s">
        <v>7639</v>
      </c>
      <c r="C3743" s="5" t="s">
        <v>13</v>
      </c>
      <c r="D3743" s="5" t="s">
        <v>243</v>
      </c>
      <c r="E3743" s="5" t="n">
        <v>2012</v>
      </c>
    </row>
    <row r="3744" s="5" customFormat="true" ht="12" hidden="false" customHeight="false" outlineLevel="0" collapsed="false">
      <c r="A3744" s="5" t="s">
        <v>7640</v>
      </c>
      <c r="B3744" s="5" t="s">
        <v>7641</v>
      </c>
      <c r="C3744" s="5" t="s">
        <v>50</v>
      </c>
      <c r="D3744" s="5" t="s">
        <v>285</v>
      </c>
      <c r="E3744" s="5" t="n">
        <v>2011</v>
      </c>
    </row>
    <row r="3745" s="5" customFormat="true" ht="12" hidden="false" customHeight="false" outlineLevel="0" collapsed="false">
      <c r="A3745" s="5" t="s">
        <v>7642</v>
      </c>
      <c r="B3745" s="5" t="s">
        <v>7643</v>
      </c>
      <c r="C3745" s="5" t="s">
        <v>73</v>
      </c>
      <c r="D3745" s="5" t="s">
        <v>36</v>
      </c>
      <c r="E3745" s="5" t="n">
        <v>2012</v>
      </c>
    </row>
    <row r="3746" s="5" customFormat="true" ht="12" hidden="false" customHeight="false" outlineLevel="0" collapsed="false">
      <c r="A3746" s="5" t="s">
        <v>7644</v>
      </c>
      <c r="B3746" s="5" t="s">
        <v>7645</v>
      </c>
      <c r="C3746" s="5" t="s">
        <v>64</v>
      </c>
      <c r="D3746" s="5" t="s">
        <v>33</v>
      </c>
      <c r="E3746" s="5" t="n">
        <v>2012</v>
      </c>
    </row>
    <row r="3747" s="5" customFormat="true" ht="12" hidden="false" customHeight="false" outlineLevel="0" collapsed="false">
      <c r="A3747" s="5" t="s">
        <v>7646</v>
      </c>
      <c r="B3747" s="5" t="s">
        <v>7647</v>
      </c>
      <c r="C3747" s="5" t="s">
        <v>73</v>
      </c>
      <c r="D3747" s="5" t="s">
        <v>238</v>
      </c>
      <c r="E3747" s="5" t="n">
        <v>2012</v>
      </c>
    </row>
    <row r="3748" s="5" customFormat="true" ht="12" hidden="false" customHeight="false" outlineLevel="0" collapsed="false">
      <c r="A3748" s="5" t="s">
        <v>7648</v>
      </c>
      <c r="B3748" s="5" t="s">
        <v>7649</v>
      </c>
      <c r="C3748" s="5" t="s">
        <v>13</v>
      </c>
      <c r="D3748" s="5" t="s">
        <v>223</v>
      </c>
      <c r="E3748" s="5" t="n">
        <v>2012</v>
      </c>
    </row>
    <row r="3749" s="5" customFormat="true" ht="12" hidden="false" customHeight="false" outlineLevel="0" collapsed="false">
      <c r="A3749" s="5" t="s">
        <v>7650</v>
      </c>
      <c r="B3749" s="5" t="s">
        <v>7651</v>
      </c>
      <c r="C3749" s="5" t="s">
        <v>20</v>
      </c>
      <c r="D3749" s="5" t="s">
        <v>640</v>
      </c>
      <c r="E3749" s="5" t="n">
        <v>2011</v>
      </c>
    </row>
    <row r="3750" s="5" customFormat="true" ht="12" hidden="false" customHeight="false" outlineLevel="0" collapsed="false">
      <c r="A3750" s="5" t="s">
        <v>7652</v>
      </c>
      <c r="B3750" s="5" t="s">
        <v>7653</v>
      </c>
      <c r="C3750" s="5" t="s">
        <v>9</v>
      </c>
      <c r="D3750" s="5" t="s">
        <v>640</v>
      </c>
      <c r="E3750" s="5" t="n">
        <v>2011</v>
      </c>
    </row>
    <row r="3751" s="5" customFormat="true" ht="12" hidden="false" customHeight="false" outlineLevel="0" collapsed="false">
      <c r="A3751" s="5" t="s">
        <v>7654</v>
      </c>
      <c r="B3751" s="5" t="s">
        <v>7655</v>
      </c>
      <c r="C3751" s="5" t="s">
        <v>64</v>
      </c>
      <c r="D3751" s="5" t="s">
        <v>137</v>
      </c>
      <c r="E3751" s="5" t="n">
        <v>2011</v>
      </c>
    </row>
    <row r="3752" s="5" customFormat="true" ht="12" hidden="false" customHeight="false" outlineLevel="0" collapsed="false">
      <c r="A3752" s="5" t="s">
        <v>7656</v>
      </c>
      <c r="B3752" s="5" t="s">
        <v>7657</v>
      </c>
      <c r="C3752" s="5" t="s">
        <v>24</v>
      </c>
      <c r="D3752" s="5" t="s">
        <v>77</v>
      </c>
      <c r="E3752" s="5" t="n">
        <v>2012</v>
      </c>
    </row>
    <row r="3753" s="5" customFormat="true" ht="12" hidden="false" customHeight="false" outlineLevel="0" collapsed="false">
      <c r="A3753" s="5" t="s">
        <v>7658</v>
      </c>
      <c r="B3753" s="5" t="s">
        <v>7659</v>
      </c>
      <c r="C3753" s="5" t="s">
        <v>24</v>
      </c>
      <c r="D3753" s="5" t="s">
        <v>119</v>
      </c>
      <c r="E3753" s="5" t="n">
        <v>2011</v>
      </c>
    </row>
    <row r="3754" s="5" customFormat="true" ht="12" hidden="false" customHeight="false" outlineLevel="0" collapsed="false">
      <c r="A3754" s="5" t="s">
        <v>7660</v>
      </c>
      <c r="B3754" s="5" t="s">
        <v>7661</v>
      </c>
      <c r="C3754" s="5" t="s">
        <v>64</v>
      </c>
      <c r="D3754" s="5" t="s">
        <v>278</v>
      </c>
      <c r="E3754" s="5" t="n">
        <v>2012</v>
      </c>
    </row>
    <row r="3755" s="5" customFormat="true" ht="12" hidden="false" customHeight="false" outlineLevel="0" collapsed="false">
      <c r="A3755" s="5" t="s">
        <v>7662</v>
      </c>
      <c r="B3755" s="5" t="s">
        <v>7663</v>
      </c>
      <c r="C3755" s="5" t="s">
        <v>73</v>
      </c>
      <c r="D3755" s="5" t="s">
        <v>119</v>
      </c>
      <c r="E3755" s="5" t="n">
        <v>2011</v>
      </c>
    </row>
    <row r="3756" s="5" customFormat="true" ht="12" hidden="false" customHeight="false" outlineLevel="0" collapsed="false">
      <c r="A3756" s="5" t="s">
        <v>7664</v>
      </c>
      <c r="B3756" s="5" t="s">
        <v>7665</v>
      </c>
      <c r="C3756" s="5" t="s">
        <v>13</v>
      </c>
      <c r="D3756" s="5" t="s">
        <v>724</v>
      </c>
      <c r="E3756" s="5" t="n">
        <v>2012</v>
      </c>
    </row>
    <row r="3757" s="5" customFormat="true" ht="12" hidden="false" customHeight="false" outlineLevel="0" collapsed="false">
      <c r="A3757" s="5" t="s">
        <v>7666</v>
      </c>
      <c r="B3757" s="5" t="s">
        <v>7667</v>
      </c>
      <c r="C3757" s="5" t="s">
        <v>13</v>
      </c>
      <c r="D3757" s="5" t="s">
        <v>168</v>
      </c>
      <c r="E3757" s="5" t="n">
        <v>2011</v>
      </c>
    </row>
    <row r="3758" s="5" customFormat="true" ht="12" hidden="false" customHeight="false" outlineLevel="0" collapsed="false">
      <c r="A3758" s="5" t="s">
        <v>7668</v>
      </c>
      <c r="B3758" s="5" t="s">
        <v>7669</v>
      </c>
      <c r="C3758" s="5" t="s">
        <v>9</v>
      </c>
      <c r="D3758" s="5" t="s">
        <v>134</v>
      </c>
      <c r="E3758" s="5" t="n">
        <v>2011</v>
      </c>
    </row>
    <row r="3759" s="5" customFormat="true" ht="12" hidden="false" customHeight="false" outlineLevel="0" collapsed="false">
      <c r="A3759" s="5" t="s">
        <v>7670</v>
      </c>
      <c r="B3759" s="5" t="s">
        <v>7671</v>
      </c>
      <c r="C3759" s="5" t="s">
        <v>20</v>
      </c>
      <c r="D3759" s="5" t="s">
        <v>148</v>
      </c>
      <c r="E3759" s="5" t="n">
        <v>2011</v>
      </c>
    </row>
    <row r="3760" s="5" customFormat="true" ht="12" hidden="false" customHeight="false" outlineLevel="0" collapsed="false">
      <c r="A3760" s="5" t="s">
        <v>7672</v>
      </c>
      <c r="B3760" s="5" t="s">
        <v>7673</v>
      </c>
      <c r="C3760" s="5" t="s">
        <v>20</v>
      </c>
      <c r="D3760" s="5" t="s">
        <v>148</v>
      </c>
      <c r="E3760" s="5" t="n">
        <v>2011</v>
      </c>
    </row>
    <row r="3761" s="5" customFormat="true" ht="12" hidden="false" customHeight="false" outlineLevel="0" collapsed="false">
      <c r="A3761" s="5" t="s">
        <v>7674</v>
      </c>
      <c r="B3761" s="5" t="s">
        <v>7675</v>
      </c>
      <c r="C3761" s="5" t="s">
        <v>54</v>
      </c>
      <c r="D3761" s="5" t="s">
        <v>148</v>
      </c>
      <c r="E3761" s="5" t="n">
        <v>2011</v>
      </c>
    </row>
    <row r="3762" s="5" customFormat="true" ht="12" hidden="false" customHeight="false" outlineLevel="0" collapsed="false">
      <c r="A3762" s="5" t="s">
        <v>7676</v>
      </c>
      <c r="B3762" s="5" t="s">
        <v>7677</v>
      </c>
      <c r="C3762" s="5" t="s">
        <v>20</v>
      </c>
      <c r="D3762" s="5" t="s">
        <v>148</v>
      </c>
      <c r="E3762" s="5" t="n">
        <v>2011</v>
      </c>
    </row>
    <row r="3763" s="5" customFormat="true" ht="12" hidden="false" customHeight="false" outlineLevel="0" collapsed="false">
      <c r="A3763" s="5" t="s">
        <v>7678</v>
      </c>
      <c r="B3763" s="5" t="s">
        <v>7679</v>
      </c>
      <c r="C3763" s="5" t="s">
        <v>85</v>
      </c>
      <c r="D3763" s="5" t="s">
        <v>393</v>
      </c>
      <c r="E3763" s="5" t="n">
        <v>2011</v>
      </c>
    </row>
    <row r="3764" s="5" customFormat="true" ht="12" hidden="false" customHeight="false" outlineLevel="0" collapsed="false">
      <c r="A3764" s="5" t="s">
        <v>7680</v>
      </c>
      <c r="B3764" s="5" t="s">
        <v>7681</v>
      </c>
      <c r="C3764" s="5" t="s">
        <v>24</v>
      </c>
      <c r="D3764" s="5" t="s">
        <v>1400</v>
      </c>
      <c r="E3764" s="5" t="n">
        <v>2012</v>
      </c>
    </row>
    <row r="3765" s="5" customFormat="true" ht="12" hidden="false" customHeight="false" outlineLevel="0" collapsed="false">
      <c r="A3765" s="5" t="s">
        <v>7682</v>
      </c>
      <c r="B3765" s="5" t="s">
        <v>7683</v>
      </c>
      <c r="C3765" s="5" t="s">
        <v>13</v>
      </c>
      <c r="D3765" s="5" t="s">
        <v>10</v>
      </c>
      <c r="E3765" s="5" t="n">
        <v>2012</v>
      </c>
    </row>
    <row r="3766" s="5" customFormat="true" ht="12" hidden="false" customHeight="false" outlineLevel="0" collapsed="false">
      <c r="A3766" s="5" t="s">
        <v>7684</v>
      </c>
      <c r="B3766" s="5" t="s">
        <v>7685</v>
      </c>
      <c r="C3766" s="5" t="s">
        <v>64</v>
      </c>
      <c r="D3766" s="5" t="s">
        <v>25</v>
      </c>
      <c r="E3766" s="5" t="n">
        <v>2011</v>
      </c>
    </row>
    <row r="3767" s="5" customFormat="true" ht="12" hidden="false" customHeight="false" outlineLevel="0" collapsed="false">
      <c r="A3767" s="5" t="s">
        <v>7686</v>
      </c>
      <c r="B3767" s="5" t="s">
        <v>7687</v>
      </c>
      <c r="C3767" s="5" t="s">
        <v>13</v>
      </c>
      <c r="D3767" s="5" t="s">
        <v>2389</v>
      </c>
      <c r="E3767" s="5" t="n">
        <v>2011</v>
      </c>
    </row>
    <row r="3768" s="5" customFormat="true" ht="12" hidden="false" customHeight="false" outlineLevel="0" collapsed="false">
      <c r="A3768" s="5" t="s">
        <v>7688</v>
      </c>
      <c r="B3768" s="5" t="s">
        <v>7689</v>
      </c>
      <c r="C3768" s="5" t="s">
        <v>24</v>
      </c>
      <c r="D3768" s="5" t="s">
        <v>25</v>
      </c>
      <c r="E3768" s="5" t="n">
        <v>2012</v>
      </c>
    </row>
    <row r="3769" s="5" customFormat="true" ht="12" hidden="false" customHeight="false" outlineLevel="0" collapsed="false">
      <c r="A3769" s="5" t="s">
        <v>7690</v>
      </c>
      <c r="B3769" s="5" t="s">
        <v>7691</v>
      </c>
      <c r="C3769" s="5" t="s">
        <v>54</v>
      </c>
      <c r="D3769" s="5" t="s">
        <v>25</v>
      </c>
      <c r="E3769" s="5" t="n">
        <v>2012</v>
      </c>
    </row>
    <row r="3770" s="5" customFormat="true" ht="12" hidden="false" customHeight="false" outlineLevel="0" collapsed="false">
      <c r="A3770" s="5" t="s">
        <v>7692</v>
      </c>
      <c r="B3770" s="5" t="s">
        <v>7693</v>
      </c>
      <c r="C3770" s="5" t="s">
        <v>24</v>
      </c>
      <c r="D3770" s="5" t="s">
        <v>267</v>
      </c>
      <c r="E3770" s="5" t="n">
        <v>2011</v>
      </c>
    </row>
    <row r="3771" s="5" customFormat="true" ht="12" hidden="false" customHeight="false" outlineLevel="0" collapsed="false">
      <c r="A3771" s="5" t="s">
        <v>7694</v>
      </c>
      <c r="B3771" s="5" t="s">
        <v>7695</v>
      </c>
      <c r="C3771" s="5" t="s">
        <v>64</v>
      </c>
      <c r="D3771" s="5" t="s">
        <v>210</v>
      </c>
      <c r="E3771" s="5" t="n">
        <v>2012</v>
      </c>
    </row>
    <row r="3772" s="5" customFormat="true" ht="12" hidden="false" customHeight="false" outlineLevel="0" collapsed="false">
      <c r="A3772" s="5" t="s">
        <v>7696</v>
      </c>
      <c r="B3772" s="5" t="s">
        <v>7697</v>
      </c>
      <c r="C3772" s="5" t="s">
        <v>232</v>
      </c>
      <c r="D3772" s="5" t="s">
        <v>1207</v>
      </c>
      <c r="E3772" s="5" t="n">
        <v>2012</v>
      </c>
    </row>
    <row r="3773" s="5" customFormat="true" ht="12" hidden="false" customHeight="false" outlineLevel="0" collapsed="false">
      <c r="A3773" s="5" t="s">
        <v>7698</v>
      </c>
      <c r="B3773" s="5" t="s">
        <v>7699</v>
      </c>
      <c r="C3773" s="5" t="s">
        <v>24</v>
      </c>
      <c r="D3773" s="5" t="s">
        <v>410</v>
      </c>
      <c r="E3773" s="5" t="n">
        <v>2012</v>
      </c>
    </row>
    <row r="3774" s="5" customFormat="true" ht="12" hidden="false" customHeight="false" outlineLevel="0" collapsed="false">
      <c r="A3774" s="5" t="s">
        <v>7700</v>
      </c>
      <c r="B3774" s="5" t="s">
        <v>7701</v>
      </c>
      <c r="C3774" s="5" t="s">
        <v>9</v>
      </c>
      <c r="D3774" s="5" t="s">
        <v>82</v>
      </c>
      <c r="E3774" s="5" t="n">
        <v>2011</v>
      </c>
    </row>
    <row r="3775" s="5" customFormat="true" ht="12" hidden="false" customHeight="false" outlineLevel="0" collapsed="false">
      <c r="A3775" s="5" t="s">
        <v>7702</v>
      </c>
      <c r="B3775" s="5" t="s">
        <v>7703</v>
      </c>
      <c r="C3775" s="5" t="s">
        <v>13</v>
      </c>
      <c r="D3775" s="5" t="s">
        <v>667</v>
      </c>
      <c r="E3775" s="5" t="n">
        <v>2012</v>
      </c>
    </row>
    <row r="3776" s="5" customFormat="true" ht="12" hidden="false" customHeight="false" outlineLevel="0" collapsed="false">
      <c r="A3776" s="5" t="s">
        <v>7704</v>
      </c>
      <c r="B3776" s="5" t="s">
        <v>7705</v>
      </c>
      <c r="C3776" s="5" t="s">
        <v>73</v>
      </c>
      <c r="D3776" s="5" t="s">
        <v>165</v>
      </c>
      <c r="E3776" s="5" t="n">
        <v>2011</v>
      </c>
    </row>
    <row r="3777" s="5" customFormat="true" ht="12" hidden="false" customHeight="false" outlineLevel="0" collapsed="false">
      <c r="A3777" s="5" t="s">
        <v>7706</v>
      </c>
      <c r="B3777" s="5" t="s">
        <v>7707</v>
      </c>
      <c r="C3777" s="5" t="s">
        <v>9</v>
      </c>
      <c r="D3777" s="5" t="s">
        <v>243</v>
      </c>
      <c r="E3777" s="5" t="n">
        <v>2012</v>
      </c>
    </row>
    <row r="3778" s="5" customFormat="true" ht="12" hidden="false" customHeight="false" outlineLevel="0" collapsed="false">
      <c r="A3778" s="5" t="s">
        <v>7708</v>
      </c>
      <c r="B3778" s="5" t="s">
        <v>7709</v>
      </c>
      <c r="C3778" s="5" t="s">
        <v>9</v>
      </c>
      <c r="D3778" s="5" t="s">
        <v>243</v>
      </c>
      <c r="E3778" s="5" t="n">
        <v>2012</v>
      </c>
    </row>
    <row r="3779" s="5" customFormat="true" ht="12" hidden="false" customHeight="false" outlineLevel="0" collapsed="false">
      <c r="A3779" s="5" t="s">
        <v>7710</v>
      </c>
      <c r="B3779" s="5" t="s">
        <v>7711</v>
      </c>
      <c r="C3779" s="5" t="s">
        <v>64</v>
      </c>
      <c r="D3779" s="5" t="s">
        <v>238</v>
      </c>
      <c r="E3779" s="5" t="n">
        <v>2011</v>
      </c>
    </row>
    <row r="3780" s="5" customFormat="true" ht="12" hidden="false" customHeight="false" outlineLevel="0" collapsed="false">
      <c r="A3780" s="5" t="s">
        <v>7712</v>
      </c>
      <c r="B3780" s="5" t="s">
        <v>7713</v>
      </c>
      <c r="C3780" s="5" t="s">
        <v>73</v>
      </c>
      <c r="D3780" s="5" t="s">
        <v>252</v>
      </c>
      <c r="E3780" s="5" t="n">
        <v>2011</v>
      </c>
    </row>
    <row r="3781" s="5" customFormat="true" ht="12" hidden="false" customHeight="false" outlineLevel="0" collapsed="false">
      <c r="A3781" s="5" t="s">
        <v>7714</v>
      </c>
      <c r="B3781" s="5" t="s">
        <v>7715</v>
      </c>
      <c r="C3781" s="5" t="s">
        <v>20</v>
      </c>
      <c r="D3781" s="5" t="s">
        <v>162</v>
      </c>
      <c r="E3781" s="5" t="n">
        <v>2012</v>
      </c>
    </row>
    <row r="3782" s="5" customFormat="true" ht="12" hidden="false" customHeight="false" outlineLevel="0" collapsed="false">
      <c r="A3782" s="5" t="s">
        <v>7716</v>
      </c>
      <c r="B3782" s="5" t="s">
        <v>7717</v>
      </c>
      <c r="C3782" s="5" t="s">
        <v>50</v>
      </c>
      <c r="D3782" s="5" t="s">
        <v>252</v>
      </c>
      <c r="E3782" s="5" t="n">
        <v>2011</v>
      </c>
    </row>
    <row r="3783" s="5" customFormat="true" ht="12" hidden="false" customHeight="false" outlineLevel="0" collapsed="false">
      <c r="A3783" s="5" t="s">
        <v>7718</v>
      </c>
      <c r="B3783" s="5" t="s">
        <v>7719</v>
      </c>
      <c r="C3783" s="5" t="s">
        <v>9</v>
      </c>
      <c r="D3783" s="5" t="s">
        <v>243</v>
      </c>
      <c r="E3783" s="5" t="n">
        <v>2012</v>
      </c>
    </row>
    <row r="3784" s="5" customFormat="true" ht="12" hidden="false" customHeight="false" outlineLevel="0" collapsed="false">
      <c r="A3784" s="5" t="s">
        <v>7720</v>
      </c>
      <c r="B3784" s="5" t="s">
        <v>7719</v>
      </c>
      <c r="C3784" s="5" t="s">
        <v>9</v>
      </c>
      <c r="D3784" s="5" t="s">
        <v>2891</v>
      </c>
      <c r="E3784" s="5" t="n">
        <v>2011</v>
      </c>
    </row>
    <row r="3785" s="5" customFormat="true" ht="12" hidden="false" customHeight="false" outlineLevel="0" collapsed="false">
      <c r="A3785" s="5" t="s">
        <v>7721</v>
      </c>
      <c r="B3785" s="5" t="s">
        <v>7722</v>
      </c>
      <c r="C3785" s="5" t="s">
        <v>142</v>
      </c>
      <c r="D3785" s="5" t="s">
        <v>51</v>
      </c>
      <c r="E3785" s="5" t="n">
        <v>2012</v>
      </c>
    </row>
    <row r="3786" s="5" customFormat="true" ht="12" hidden="false" customHeight="false" outlineLevel="0" collapsed="false">
      <c r="A3786" s="5" t="s">
        <v>7723</v>
      </c>
      <c r="B3786" s="5" t="s">
        <v>7724</v>
      </c>
      <c r="C3786" s="5" t="s">
        <v>232</v>
      </c>
      <c r="D3786" s="5" t="s">
        <v>380</v>
      </c>
      <c r="E3786" s="5" t="n">
        <v>2012</v>
      </c>
    </row>
    <row r="3787" s="5" customFormat="true" ht="12" hidden="false" customHeight="false" outlineLevel="0" collapsed="false">
      <c r="A3787" s="5" t="s">
        <v>7725</v>
      </c>
      <c r="B3787" s="5" t="s">
        <v>7726</v>
      </c>
      <c r="C3787" s="5" t="s">
        <v>24</v>
      </c>
      <c r="D3787" s="5" t="s">
        <v>410</v>
      </c>
      <c r="E3787" s="5" t="n">
        <v>2012</v>
      </c>
    </row>
    <row r="3788" s="5" customFormat="true" ht="12" hidden="false" customHeight="false" outlineLevel="0" collapsed="false">
      <c r="A3788" s="5" t="s">
        <v>7727</v>
      </c>
      <c r="B3788" s="5" t="s">
        <v>7728</v>
      </c>
      <c r="C3788" s="5" t="s">
        <v>20</v>
      </c>
      <c r="D3788" s="5" t="s">
        <v>410</v>
      </c>
      <c r="E3788" s="5" t="n">
        <v>2012</v>
      </c>
    </row>
    <row r="3789" s="5" customFormat="true" ht="12" hidden="false" customHeight="false" outlineLevel="0" collapsed="false">
      <c r="A3789" s="5" t="s">
        <v>7729</v>
      </c>
      <c r="B3789" s="5" t="s">
        <v>7730</v>
      </c>
      <c r="C3789" s="5" t="s">
        <v>73</v>
      </c>
      <c r="D3789" s="5" t="s">
        <v>676</v>
      </c>
      <c r="E3789" s="5" t="n">
        <v>2011</v>
      </c>
    </row>
    <row r="3790" s="5" customFormat="true" ht="12" hidden="false" customHeight="false" outlineLevel="0" collapsed="false">
      <c r="A3790" s="5" t="s">
        <v>7731</v>
      </c>
      <c r="B3790" s="5" t="s">
        <v>7732</v>
      </c>
      <c r="C3790" s="5" t="s">
        <v>24</v>
      </c>
      <c r="D3790" s="5" t="s">
        <v>25</v>
      </c>
      <c r="E3790" s="5" t="n">
        <v>2012</v>
      </c>
    </row>
    <row r="3791" s="5" customFormat="true" ht="12" hidden="false" customHeight="false" outlineLevel="0" collapsed="false">
      <c r="A3791" s="5" t="s">
        <v>7733</v>
      </c>
      <c r="B3791" s="5" t="s">
        <v>7734</v>
      </c>
      <c r="C3791" s="5" t="s">
        <v>73</v>
      </c>
      <c r="D3791" s="5" t="s">
        <v>213</v>
      </c>
      <c r="E3791" s="5" t="n">
        <v>2012</v>
      </c>
    </row>
    <row r="3792" s="5" customFormat="true" ht="12" hidden="false" customHeight="false" outlineLevel="0" collapsed="false">
      <c r="A3792" s="5" t="s">
        <v>7735</v>
      </c>
      <c r="B3792" s="5" t="s">
        <v>7736</v>
      </c>
      <c r="C3792" s="5" t="s">
        <v>54</v>
      </c>
      <c r="D3792" s="5" t="s">
        <v>162</v>
      </c>
      <c r="E3792" s="5" t="n">
        <v>2012</v>
      </c>
    </row>
    <row r="3793" s="5" customFormat="true" ht="12" hidden="false" customHeight="false" outlineLevel="0" collapsed="false">
      <c r="A3793" s="5" t="s">
        <v>7737</v>
      </c>
      <c r="B3793" s="5" t="s">
        <v>7738</v>
      </c>
      <c r="C3793" s="5" t="s">
        <v>13</v>
      </c>
      <c r="D3793" s="5" t="s">
        <v>162</v>
      </c>
      <c r="E3793" s="5" t="n">
        <v>2011</v>
      </c>
    </row>
    <row r="3794" s="5" customFormat="true" ht="12" hidden="false" customHeight="false" outlineLevel="0" collapsed="false">
      <c r="A3794" s="5" t="s">
        <v>7739</v>
      </c>
      <c r="B3794" s="5" t="s">
        <v>7740</v>
      </c>
      <c r="C3794" s="5" t="s">
        <v>13</v>
      </c>
      <c r="D3794" s="5" t="s">
        <v>162</v>
      </c>
      <c r="E3794" s="5" t="n">
        <v>2011</v>
      </c>
    </row>
    <row r="3795" s="5" customFormat="true" ht="12" hidden="false" customHeight="false" outlineLevel="0" collapsed="false">
      <c r="A3795" s="5" t="s">
        <v>7741</v>
      </c>
      <c r="B3795" s="5" t="s">
        <v>7742</v>
      </c>
      <c r="C3795" s="5" t="s">
        <v>13</v>
      </c>
      <c r="D3795" s="5" t="s">
        <v>1315</v>
      </c>
      <c r="E3795" s="5" t="n">
        <v>2012</v>
      </c>
    </row>
    <row r="3796" s="5" customFormat="true" ht="12" hidden="false" customHeight="false" outlineLevel="0" collapsed="false">
      <c r="A3796" s="5" t="s">
        <v>7743</v>
      </c>
      <c r="B3796" s="5" t="s">
        <v>7744</v>
      </c>
      <c r="C3796" s="5" t="s">
        <v>9</v>
      </c>
      <c r="D3796" s="5" t="s">
        <v>1315</v>
      </c>
      <c r="E3796" s="5" t="n">
        <v>2012</v>
      </c>
    </row>
    <row r="3797" s="5" customFormat="true" ht="12" hidden="false" customHeight="false" outlineLevel="0" collapsed="false">
      <c r="A3797" s="5" t="s">
        <v>7745</v>
      </c>
      <c r="B3797" s="5" t="s">
        <v>7746</v>
      </c>
      <c r="C3797" s="5" t="s">
        <v>24</v>
      </c>
      <c r="D3797" s="5" t="s">
        <v>629</v>
      </c>
      <c r="E3797" s="5" t="n">
        <v>2011</v>
      </c>
    </row>
    <row r="3798" s="5" customFormat="true" ht="12" hidden="false" customHeight="false" outlineLevel="0" collapsed="false">
      <c r="A3798" s="5" t="s">
        <v>7747</v>
      </c>
      <c r="B3798" s="5" t="s">
        <v>7748</v>
      </c>
      <c r="C3798" s="5" t="s">
        <v>13</v>
      </c>
      <c r="D3798" s="5" t="s">
        <v>243</v>
      </c>
      <c r="E3798" s="5" t="n">
        <v>2012</v>
      </c>
    </row>
    <row r="3799" s="5" customFormat="true" ht="12" hidden="false" customHeight="false" outlineLevel="0" collapsed="false">
      <c r="A3799" s="5" t="s">
        <v>7749</v>
      </c>
      <c r="B3799" s="5" t="s">
        <v>7750</v>
      </c>
      <c r="C3799" s="5" t="s">
        <v>24</v>
      </c>
      <c r="D3799" s="5" t="s">
        <v>243</v>
      </c>
      <c r="E3799" s="5" t="n">
        <v>2012</v>
      </c>
    </row>
    <row r="3800" s="5" customFormat="true" ht="12" hidden="false" customHeight="false" outlineLevel="0" collapsed="false">
      <c r="A3800" s="5" t="s">
        <v>7751</v>
      </c>
      <c r="B3800" s="5" t="s">
        <v>7752</v>
      </c>
      <c r="C3800" s="5" t="s">
        <v>13</v>
      </c>
      <c r="D3800" s="5" t="s">
        <v>36</v>
      </c>
      <c r="E3800" s="5" t="n">
        <v>2012</v>
      </c>
    </row>
    <row r="3801" s="5" customFormat="true" ht="12" hidden="false" customHeight="false" outlineLevel="0" collapsed="false">
      <c r="A3801" s="5" t="s">
        <v>7753</v>
      </c>
      <c r="B3801" s="5" t="s">
        <v>7754</v>
      </c>
      <c r="C3801" s="5" t="s">
        <v>13</v>
      </c>
      <c r="D3801" s="5" t="s">
        <v>36</v>
      </c>
      <c r="E3801" s="5" t="n">
        <v>2012</v>
      </c>
    </row>
    <row r="3802" s="5" customFormat="true" ht="12" hidden="false" customHeight="false" outlineLevel="0" collapsed="false">
      <c r="A3802" s="5" t="s">
        <v>7755</v>
      </c>
      <c r="B3802" s="5" t="s">
        <v>7756</v>
      </c>
      <c r="C3802" s="5" t="s">
        <v>16</v>
      </c>
      <c r="D3802" s="5" t="s">
        <v>681</v>
      </c>
      <c r="E3802" s="5" t="n">
        <v>2011</v>
      </c>
    </row>
    <row r="3803" s="5" customFormat="true" ht="12" hidden="false" customHeight="false" outlineLevel="0" collapsed="false">
      <c r="A3803" s="5" t="s">
        <v>7757</v>
      </c>
      <c r="B3803" s="5" t="s">
        <v>7758</v>
      </c>
      <c r="C3803" s="5" t="s">
        <v>24</v>
      </c>
      <c r="D3803" s="5" t="s">
        <v>210</v>
      </c>
      <c r="E3803" s="5" t="n">
        <v>2012</v>
      </c>
    </row>
    <row r="3804" s="5" customFormat="true" ht="12" hidden="false" customHeight="false" outlineLevel="0" collapsed="false">
      <c r="A3804" s="5" t="s">
        <v>7759</v>
      </c>
      <c r="B3804" s="5" t="s">
        <v>7760</v>
      </c>
      <c r="C3804" s="5" t="s">
        <v>20</v>
      </c>
      <c r="D3804" s="5" t="s">
        <v>724</v>
      </c>
      <c r="E3804" s="5" t="n">
        <v>2011</v>
      </c>
    </row>
    <row r="3805" s="5" customFormat="true" ht="12" hidden="false" customHeight="false" outlineLevel="0" collapsed="false">
      <c r="A3805" s="5" t="s">
        <v>7761</v>
      </c>
      <c r="B3805" s="5" t="s">
        <v>7762</v>
      </c>
      <c r="C3805" s="5" t="s">
        <v>24</v>
      </c>
      <c r="D3805" s="5" t="s">
        <v>334</v>
      </c>
      <c r="E3805" s="5" t="n">
        <v>2012</v>
      </c>
    </row>
    <row r="3806" s="5" customFormat="true" ht="12" hidden="false" customHeight="false" outlineLevel="0" collapsed="false">
      <c r="A3806" s="5" t="s">
        <v>7763</v>
      </c>
      <c r="B3806" s="5" t="s">
        <v>7764</v>
      </c>
      <c r="C3806" s="5" t="s">
        <v>13</v>
      </c>
      <c r="D3806" s="5" t="s">
        <v>51</v>
      </c>
      <c r="E3806" s="5" t="n">
        <v>2012</v>
      </c>
    </row>
    <row r="3807" s="5" customFormat="true" ht="12" hidden="false" customHeight="false" outlineLevel="0" collapsed="false">
      <c r="A3807" s="5" t="s">
        <v>7765</v>
      </c>
      <c r="B3807" s="5" t="s">
        <v>7766</v>
      </c>
      <c r="C3807" s="5" t="s">
        <v>13</v>
      </c>
      <c r="D3807" s="5" t="s">
        <v>465</v>
      </c>
      <c r="E3807" s="5" t="n">
        <v>2012</v>
      </c>
    </row>
    <row r="3808" s="5" customFormat="true" ht="12" hidden="false" customHeight="false" outlineLevel="0" collapsed="false">
      <c r="A3808" s="5" t="s">
        <v>7767</v>
      </c>
      <c r="B3808" s="5" t="s">
        <v>7768</v>
      </c>
      <c r="C3808" s="5" t="s">
        <v>232</v>
      </c>
      <c r="D3808" s="5" t="s">
        <v>434</v>
      </c>
      <c r="E3808" s="5" t="n">
        <v>2011</v>
      </c>
    </row>
    <row r="3809" s="5" customFormat="true" ht="12" hidden="false" customHeight="false" outlineLevel="0" collapsed="false">
      <c r="A3809" s="5" t="s">
        <v>7769</v>
      </c>
      <c r="B3809" s="5" t="s">
        <v>7770</v>
      </c>
      <c r="C3809" s="5" t="s">
        <v>50</v>
      </c>
      <c r="D3809" s="5" t="s">
        <v>191</v>
      </c>
      <c r="E3809" s="5" t="n">
        <v>2012</v>
      </c>
    </row>
    <row r="3810" s="5" customFormat="true" ht="12" hidden="false" customHeight="false" outlineLevel="0" collapsed="false">
      <c r="A3810" s="5" t="s">
        <v>7771</v>
      </c>
      <c r="B3810" s="5" t="s">
        <v>7772</v>
      </c>
      <c r="C3810" s="5" t="s">
        <v>24</v>
      </c>
      <c r="D3810" s="5" t="s">
        <v>98</v>
      </c>
      <c r="E3810" s="5" t="n">
        <v>2012</v>
      </c>
    </row>
    <row r="3811" s="5" customFormat="true" ht="12" hidden="false" customHeight="false" outlineLevel="0" collapsed="false">
      <c r="A3811" s="5" t="s">
        <v>7773</v>
      </c>
      <c r="B3811" s="5" t="s">
        <v>7774</v>
      </c>
      <c r="C3811" s="5" t="s">
        <v>13</v>
      </c>
      <c r="D3811" s="5" t="s">
        <v>98</v>
      </c>
      <c r="E3811" s="5" t="n">
        <v>2012</v>
      </c>
    </row>
    <row r="3812" s="5" customFormat="true" ht="12" hidden="false" customHeight="false" outlineLevel="0" collapsed="false">
      <c r="A3812" s="5" t="s">
        <v>7775</v>
      </c>
      <c r="B3812" s="5" t="s">
        <v>7776</v>
      </c>
      <c r="C3812" s="5" t="s">
        <v>9</v>
      </c>
      <c r="D3812" s="5" t="s">
        <v>488</v>
      </c>
      <c r="E3812" s="5" t="n">
        <v>2011</v>
      </c>
    </row>
    <row r="3813" s="5" customFormat="true" ht="12" hidden="false" customHeight="false" outlineLevel="0" collapsed="false">
      <c r="A3813" s="5" t="s">
        <v>7777</v>
      </c>
      <c r="B3813" s="5" t="s">
        <v>7778</v>
      </c>
      <c r="C3813" s="5" t="s">
        <v>13</v>
      </c>
      <c r="D3813" s="5" t="s">
        <v>488</v>
      </c>
      <c r="E3813" s="5" t="n">
        <v>2012</v>
      </c>
    </row>
    <row r="3814" s="5" customFormat="true" ht="12" hidden="false" customHeight="false" outlineLevel="0" collapsed="false">
      <c r="A3814" s="5" t="s">
        <v>7779</v>
      </c>
      <c r="B3814" s="5" t="s">
        <v>7780</v>
      </c>
      <c r="C3814" s="5" t="s">
        <v>13</v>
      </c>
      <c r="D3814" s="5" t="s">
        <v>488</v>
      </c>
      <c r="E3814" s="5" t="n">
        <v>2012</v>
      </c>
    </row>
    <row r="3815" s="5" customFormat="true" ht="12" hidden="false" customHeight="false" outlineLevel="0" collapsed="false">
      <c r="A3815" s="5" t="s">
        <v>7781</v>
      </c>
      <c r="B3815" s="5" t="s">
        <v>7782</v>
      </c>
      <c r="C3815" s="5" t="s">
        <v>54</v>
      </c>
      <c r="D3815" s="5" t="s">
        <v>21</v>
      </c>
      <c r="E3815" s="5" t="n">
        <v>2011</v>
      </c>
    </row>
    <row r="3816" s="5" customFormat="true" ht="12" hidden="false" customHeight="false" outlineLevel="0" collapsed="false">
      <c r="A3816" s="5" t="s">
        <v>7783</v>
      </c>
      <c r="B3816" s="5" t="s">
        <v>7784</v>
      </c>
      <c r="C3816" s="5" t="s">
        <v>50</v>
      </c>
      <c r="D3816" s="5" t="s">
        <v>213</v>
      </c>
      <c r="E3816" s="5" t="n">
        <v>2012</v>
      </c>
    </row>
    <row r="3817" s="5" customFormat="true" ht="12" hidden="false" customHeight="false" outlineLevel="0" collapsed="false">
      <c r="A3817" s="5" t="s">
        <v>7785</v>
      </c>
      <c r="B3817" s="5" t="s">
        <v>7786</v>
      </c>
      <c r="C3817" s="5" t="s">
        <v>73</v>
      </c>
      <c r="D3817" s="5" t="s">
        <v>1830</v>
      </c>
      <c r="E3817" s="5" t="n">
        <v>2011</v>
      </c>
    </row>
    <row r="3818" s="5" customFormat="true" ht="12" hidden="false" customHeight="false" outlineLevel="0" collapsed="false">
      <c r="A3818" s="5" t="s">
        <v>7787</v>
      </c>
      <c r="B3818" s="5" t="s">
        <v>7788</v>
      </c>
      <c r="C3818" s="5" t="s">
        <v>13</v>
      </c>
      <c r="D3818" s="5" t="s">
        <v>488</v>
      </c>
      <c r="E3818" s="5" t="n">
        <v>2012</v>
      </c>
    </row>
    <row r="3819" s="5" customFormat="true" ht="12" hidden="false" customHeight="false" outlineLevel="0" collapsed="false">
      <c r="A3819" s="5" t="s">
        <v>7789</v>
      </c>
      <c r="B3819" s="5" t="s">
        <v>7790</v>
      </c>
      <c r="C3819" s="5" t="s">
        <v>73</v>
      </c>
      <c r="D3819" s="5" t="s">
        <v>831</v>
      </c>
      <c r="E3819" s="5" t="n">
        <v>2012</v>
      </c>
    </row>
    <row r="3820" s="5" customFormat="true" ht="12" hidden="false" customHeight="false" outlineLevel="0" collapsed="false">
      <c r="A3820" s="5" t="s">
        <v>7791</v>
      </c>
      <c r="B3820" s="5" t="s">
        <v>7792</v>
      </c>
      <c r="C3820" s="5" t="s">
        <v>9</v>
      </c>
      <c r="D3820" s="5" t="s">
        <v>640</v>
      </c>
      <c r="E3820" s="5" t="n">
        <v>2011</v>
      </c>
    </row>
    <row r="3821" s="5" customFormat="true" ht="12" hidden="false" customHeight="false" outlineLevel="0" collapsed="false">
      <c r="A3821" s="5" t="s">
        <v>7793</v>
      </c>
      <c r="B3821" s="5" t="s">
        <v>7794</v>
      </c>
      <c r="C3821" s="5" t="s">
        <v>50</v>
      </c>
      <c r="D3821" s="5" t="s">
        <v>89</v>
      </c>
      <c r="E3821" s="5" t="n">
        <v>2012</v>
      </c>
    </row>
    <row r="3822" s="5" customFormat="true" ht="12" hidden="false" customHeight="false" outlineLevel="0" collapsed="false">
      <c r="A3822" s="5" t="s">
        <v>7795</v>
      </c>
      <c r="B3822" s="5" t="s">
        <v>7796</v>
      </c>
      <c r="C3822" s="5" t="s">
        <v>13</v>
      </c>
      <c r="D3822" s="5" t="s">
        <v>134</v>
      </c>
      <c r="E3822" s="5" t="n">
        <v>2011</v>
      </c>
    </row>
    <row r="3823" s="5" customFormat="true" ht="12" hidden="false" customHeight="false" outlineLevel="0" collapsed="false">
      <c r="A3823" s="5" t="s">
        <v>7797</v>
      </c>
      <c r="B3823" s="5" t="s">
        <v>7798</v>
      </c>
      <c r="C3823" s="5" t="s">
        <v>24</v>
      </c>
      <c r="D3823" s="5" t="s">
        <v>451</v>
      </c>
      <c r="E3823" s="5" t="n">
        <v>2012</v>
      </c>
    </row>
    <row r="3824" s="5" customFormat="true" ht="12" hidden="false" customHeight="false" outlineLevel="0" collapsed="false">
      <c r="A3824" s="5" t="s">
        <v>7799</v>
      </c>
      <c r="B3824" s="5" t="s">
        <v>7800</v>
      </c>
      <c r="C3824" s="5" t="s">
        <v>20</v>
      </c>
      <c r="D3824" s="5" t="s">
        <v>238</v>
      </c>
      <c r="E3824" s="5" t="n">
        <v>2012</v>
      </c>
    </row>
    <row r="3825" s="5" customFormat="true" ht="12" hidden="false" customHeight="false" outlineLevel="0" collapsed="false">
      <c r="A3825" s="5" t="s">
        <v>7801</v>
      </c>
      <c r="B3825" s="5" t="s">
        <v>7802</v>
      </c>
      <c r="C3825" s="5" t="s">
        <v>73</v>
      </c>
      <c r="D3825" s="5" t="s">
        <v>173</v>
      </c>
      <c r="E3825" s="5" t="n">
        <v>2012</v>
      </c>
    </row>
    <row r="3826" s="5" customFormat="true" ht="12" hidden="false" customHeight="false" outlineLevel="0" collapsed="false">
      <c r="A3826" s="5" t="s">
        <v>7803</v>
      </c>
      <c r="B3826" s="5" t="s">
        <v>7804</v>
      </c>
      <c r="C3826" s="5" t="s">
        <v>24</v>
      </c>
      <c r="D3826" s="5" t="s">
        <v>47</v>
      </c>
      <c r="E3826" s="5" t="n">
        <v>2012</v>
      </c>
    </row>
    <row r="3827" s="5" customFormat="true" ht="12" hidden="false" customHeight="false" outlineLevel="0" collapsed="false">
      <c r="A3827" s="5" t="s">
        <v>7805</v>
      </c>
      <c r="B3827" s="5" t="s">
        <v>7806</v>
      </c>
      <c r="C3827" s="5" t="s">
        <v>9</v>
      </c>
      <c r="D3827" s="5" t="s">
        <v>493</v>
      </c>
      <c r="E3827" s="5" t="n">
        <v>2012</v>
      </c>
    </row>
    <row r="3828" s="5" customFormat="true" ht="12" hidden="false" customHeight="false" outlineLevel="0" collapsed="false">
      <c r="A3828" s="5" t="s">
        <v>7807</v>
      </c>
      <c r="B3828" s="5" t="s">
        <v>7808</v>
      </c>
      <c r="C3828" s="5" t="s">
        <v>85</v>
      </c>
      <c r="D3828" s="5" t="s">
        <v>493</v>
      </c>
      <c r="E3828" s="5" t="n">
        <v>2012</v>
      </c>
    </row>
    <row r="3829" s="5" customFormat="true" ht="12" hidden="false" customHeight="false" outlineLevel="0" collapsed="false">
      <c r="A3829" s="5" t="s">
        <v>7809</v>
      </c>
      <c r="B3829" s="5" t="s">
        <v>7810</v>
      </c>
      <c r="C3829" s="5" t="s">
        <v>13</v>
      </c>
      <c r="D3829" s="5" t="s">
        <v>1335</v>
      </c>
      <c r="E3829" s="5" t="n">
        <v>2012</v>
      </c>
    </row>
    <row r="3830" s="5" customFormat="true" ht="12" hidden="false" customHeight="false" outlineLevel="0" collapsed="false">
      <c r="A3830" s="5" t="s">
        <v>7811</v>
      </c>
      <c r="B3830" s="5" t="s">
        <v>7812</v>
      </c>
      <c r="C3830" s="5" t="s">
        <v>474</v>
      </c>
      <c r="D3830" s="5" t="s">
        <v>182</v>
      </c>
      <c r="E3830" s="5" t="n">
        <v>2012</v>
      </c>
    </row>
    <row r="3831" s="5" customFormat="true" ht="12" hidden="false" customHeight="false" outlineLevel="0" collapsed="false">
      <c r="A3831" s="5" t="s">
        <v>7813</v>
      </c>
      <c r="B3831" s="5" t="s">
        <v>7814</v>
      </c>
      <c r="C3831" s="5" t="s">
        <v>9</v>
      </c>
      <c r="D3831" s="5" t="s">
        <v>587</v>
      </c>
      <c r="E3831" s="5" t="n">
        <v>2011</v>
      </c>
    </row>
    <row r="3832" s="5" customFormat="true" ht="12" hidden="false" customHeight="false" outlineLevel="0" collapsed="false">
      <c r="A3832" s="5" t="s">
        <v>7815</v>
      </c>
      <c r="B3832" s="5" t="s">
        <v>7816</v>
      </c>
      <c r="C3832" s="5" t="s">
        <v>16</v>
      </c>
      <c r="D3832" s="5" t="s">
        <v>1243</v>
      </c>
      <c r="E3832" s="5" t="n">
        <v>2012</v>
      </c>
    </row>
    <row r="3833" s="5" customFormat="true" ht="12" hidden="false" customHeight="false" outlineLevel="0" collapsed="false">
      <c r="A3833" s="5" t="s">
        <v>7817</v>
      </c>
      <c r="B3833" s="5" t="s">
        <v>7818</v>
      </c>
      <c r="C3833" s="5" t="s">
        <v>9</v>
      </c>
      <c r="D3833" s="5" t="s">
        <v>10</v>
      </c>
      <c r="E3833" s="5" t="n">
        <v>2012</v>
      </c>
    </row>
    <row r="3834" s="5" customFormat="true" ht="12" hidden="false" customHeight="false" outlineLevel="0" collapsed="false">
      <c r="A3834" s="5" t="s">
        <v>7819</v>
      </c>
      <c r="B3834" s="5" t="s">
        <v>7820</v>
      </c>
      <c r="C3834" s="5" t="s">
        <v>73</v>
      </c>
      <c r="D3834" s="5" t="s">
        <v>194</v>
      </c>
      <c r="E3834" s="5" t="n">
        <v>2012</v>
      </c>
    </row>
    <row r="3835" s="5" customFormat="true" ht="12" hidden="false" customHeight="false" outlineLevel="0" collapsed="false">
      <c r="A3835" s="5" t="s">
        <v>7821</v>
      </c>
      <c r="B3835" s="5" t="s">
        <v>7822</v>
      </c>
      <c r="C3835" s="5" t="s">
        <v>73</v>
      </c>
      <c r="D3835" s="5" t="s">
        <v>89</v>
      </c>
      <c r="E3835" s="5" t="n">
        <v>2012</v>
      </c>
    </row>
    <row r="3836" s="5" customFormat="true" ht="12" hidden="false" customHeight="false" outlineLevel="0" collapsed="false">
      <c r="A3836" s="5" t="s">
        <v>7823</v>
      </c>
      <c r="B3836" s="5" t="s">
        <v>7824</v>
      </c>
      <c r="C3836" s="5" t="s">
        <v>24</v>
      </c>
      <c r="D3836" s="5" t="s">
        <v>951</v>
      </c>
      <c r="E3836" s="5" t="n">
        <v>2012</v>
      </c>
    </row>
    <row r="3837" s="5" customFormat="true" ht="12" hidden="false" customHeight="false" outlineLevel="0" collapsed="false">
      <c r="A3837" s="5" t="s">
        <v>7825</v>
      </c>
      <c r="B3837" s="5" t="s">
        <v>7826</v>
      </c>
      <c r="C3837" s="5" t="s">
        <v>73</v>
      </c>
      <c r="D3837" s="5" t="s">
        <v>380</v>
      </c>
      <c r="E3837" s="5" t="n">
        <v>2012</v>
      </c>
    </row>
    <row r="3838" s="5" customFormat="true" ht="12" hidden="false" customHeight="false" outlineLevel="0" collapsed="false">
      <c r="A3838" s="5" t="s">
        <v>7827</v>
      </c>
      <c r="B3838" s="5" t="s">
        <v>7828</v>
      </c>
      <c r="C3838" s="5" t="s">
        <v>85</v>
      </c>
      <c r="D3838" s="5" t="s">
        <v>778</v>
      </c>
      <c r="E3838" s="5" t="n">
        <v>2012</v>
      </c>
    </row>
    <row r="3839" s="5" customFormat="true" ht="12" hidden="false" customHeight="false" outlineLevel="0" collapsed="false">
      <c r="A3839" s="5" t="s">
        <v>7829</v>
      </c>
      <c r="B3839" s="5" t="s">
        <v>7830</v>
      </c>
      <c r="C3839" s="5" t="s">
        <v>73</v>
      </c>
      <c r="D3839" s="5" t="s">
        <v>667</v>
      </c>
      <c r="E3839" s="5" t="n">
        <v>2011</v>
      </c>
    </row>
    <row r="3840" s="5" customFormat="true" ht="12" hidden="false" customHeight="false" outlineLevel="0" collapsed="false">
      <c r="A3840" s="5" t="s">
        <v>7831</v>
      </c>
      <c r="B3840" s="5" t="s">
        <v>7832</v>
      </c>
      <c r="C3840" s="5" t="s">
        <v>64</v>
      </c>
      <c r="D3840" s="5" t="s">
        <v>168</v>
      </c>
      <c r="E3840" s="5" t="n">
        <v>2012</v>
      </c>
    </row>
    <row r="3841" s="5" customFormat="true" ht="12" hidden="false" customHeight="false" outlineLevel="0" collapsed="false">
      <c r="A3841" s="5" t="s">
        <v>7833</v>
      </c>
      <c r="B3841" s="5" t="s">
        <v>7834</v>
      </c>
      <c r="C3841" s="5" t="s">
        <v>9</v>
      </c>
      <c r="D3841" s="5" t="s">
        <v>578</v>
      </c>
      <c r="E3841" s="5" t="n">
        <v>2012</v>
      </c>
    </row>
    <row r="3842" s="5" customFormat="true" ht="12" hidden="false" customHeight="false" outlineLevel="0" collapsed="false">
      <c r="A3842" s="5" t="s">
        <v>7835</v>
      </c>
      <c r="B3842" s="5" t="s">
        <v>7836</v>
      </c>
      <c r="C3842" s="5" t="s">
        <v>9</v>
      </c>
      <c r="D3842" s="5" t="s">
        <v>587</v>
      </c>
      <c r="E3842" s="5" t="n">
        <v>2011</v>
      </c>
    </row>
    <row r="3843" s="5" customFormat="true" ht="12" hidden="false" customHeight="false" outlineLevel="0" collapsed="false">
      <c r="A3843" s="5" t="s">
        <v>7837</v>
      </c>
      <c r="B3843" s="5" t="s">
        <v>7838</v>
      </c>
      <c r="C3843" s="5" t="s">
        <v>13</v>
      </c>
      <c r="D3843" s="5" t="s">
        <v>44</v>
      </c>
      <c r="E3843" s="5" t="n">
        <v>2011</v>
      </c>
    </row>
    <row r="3844" s="5" customFormat="true" ht="12" hidden="false" customHeight="false" outlineLevel="0" collapsed="false">
      <c r="A3844" s="5" t="s">
        <v>7839</v>
      </c>
      <c r="B3844" s="5" t="s">
        <v>7840</v>
      </c>
      <c r="C3844" s="5" t="s">
        <v>20</v>
      </c>
      <c r="D3844" s="5" t="s">
        <v>106</v>
      </c>
      <c r="E3844" s="5" t="n">
        <v>2011</v>
      </c>
    </row>
    <row r="3845" s="5" customFormat="true" ht="12" hidden="false" customHeight="false" outlineLevel="0" collapsed="false">
      <c r="A3845" s="5" t="s">
        <v>7841</v>
      </c>
      <c r="B3845" s="5" t="s">
        <v>7842</v>
      </c>
      <c r="C3845" s="5" t="s">
        <v>73</v>
      </c>
      <c r="D3845" s="5" t="s">
        <v>1243</v>
      </c>
      <c r="E3845" s="5" t="n">
        <v>2011</v>
      </c>
    </row>
    <row r="3846" s="5" customFormat="true" ht="12" hidden="false" customHeight="false" outlineLevel="0" collapsed="false">
      <c r="A3846" s="5" t="s">
        <v>7843</v>
      </c>
      <c r="B3846" s="5" t="s">
        <v>7844</v>
      </c>
      <c r="C3846" s="5" t="s">
        <v>85</v>
      </c>
      <c r="D3846" s="5" t="s">
        <v>393</v>
      </c>
      <c r="E3846" s="5" t="n">
        <v>2011</v>
      </c>
    </row>
    <row r="3847" s="5" customFormat="true" ht="12" hidden="false" customHeight="false" outlineLevel="0" collapsed="false">
      <c r="A3847" s="5" t="s">
        <v>7845</v>
      </c>
      <c r="B3847" s="5" t="s">
        <v>7846</v>
      </c>
      <c r="C3847" s="5" t="s">
        <v>50</v>
      </c>
      <c r="D3847" s="5" t="s">
        <v>767</v>
      </c>
      <c r="E3847" s="5" t="n">
        <v>2012</v>
      </c>
    </row>
    <row r="3848" s="5" customFormat="true" ht="12" hidden="false" customHeight="false" outlineLevel="0" collapsed="false">
      <c r="A3848" s="5" t="s">
        <v>7847</v>
      </c>
      <c r="B3848" s="5" t="s">
        <v>7848</v>
      </c>
      <c r="C3848" s="5" t="s">
        <v>24</v>
      </c>
      <c r="D3848" s="5" t="s">
        <v>44</v>
      </c>
      <c r="E3848" s="5" t="n">
        <v>2011</v>
      </c>
    </row>
    <row r="3849" s="5" customFormat="true" ht="12" hidden="false" customHeight="false" outlineLevel="0" collapsed="false">
      <c r="A3849" s="5" t="s">
        <v>7849</v>
      </c>
      <c r="B3849" s="5" t="s">
        <v>7850</v>
      </c>
      <c r="C3849" s="5" t="s">
        <v>50</v>
      </c>
      <c r="D3849" s="5" t="s">
        <v>113</v>
      </c>
      <c r="E3849" s="5" t="n">
        <v>2011</v>
      </c>
    </row>
    <row r="3850" s="5" customFormat="true" ht="12" hidden="false" customHeight="false" outlineLevel="0" collapsed="false">
      <c r="A3850" s="5" t="s">
        <v>7851</v>
      </c>
      <c r="B3850" s="5" t="s">
        <v>7852</v>
      </c>
      <c r="C3850" s="5" t="s">
        <v>142</v>
      </c>
      <c r="D3850" s="5" t="s">
        <v>129</v>
      </c>
      <c r="E3850" s="5" t="n">
        <v>2012</v>
      </c>
    </row>
    <row r="3851" s="5" customFormat="true" ht="12" hidden="false" customHeight="false" outlineLevel="0" collapsed="false">
      <c r="A3851" s="5" t="s">
        <v>7853</v>
      </c>
      <c r="B3851" s="5" t="s">
        <v>7854</v>
      </c>
      <c r="C3851" s="5" t="s">
        <v>24</v>
      </c>
      <c r="D3851" s="5" t="s">
        <v>194</v>
      </c>
      <c r="E3851" s="5" t="n">
        <v>2011</v>
      </c>
    </row>
    <row r="3852" s="5" customFormat="true" ht="12" hidden="false" customHeight="false" outlineLevel="0" collapsed="false">
      <c r="A3852" s="5" t="s">
        <v>7855</v>
      </c>
      <c r="B3852" s="5" t="s">
        <v>7856</v>
      </c>
      <c r="C3852" s="5" t="s">
        <v>13</v>
      </c>
      <c r="D3852" s="5" t="s">
        <v>98</v>
      </c>
      <c r="E3852" s="5" t="n">
        <v>2012</v>
      </c>
    </row>
    <row r="3853" s="5" customFormat="true" ht="12" hidden="false" customHeight="false" outlineLevel="0" collapsed="false">
      <c r="A3853" s="5" t="s">
        <v>7857</v>
      </c>
      <c r="B3853" s="5" t="s">
        <v>7858</v>
      </c>
      <c r="C3853" s="5" t="s">
        <v>24</v>
      </c>
      <c r="D3853" s="5" t="s">
        <v>98</v>
      </c>
      <c r="E3853" s="5" t="n">
        <v>2012</v>
      </c>
    </row>
    <row r="3854" s="5" customFormat="true" ht="12" hidden="false" customHeight="false" outlineLevel="0" collapsed="false">
      <c r="A3854" s="5" t="s">
        <v>7859</v>
      </c>
      <c r="B3854" s="5" t="s">
        <v>7860</v>
      </c>
      <c r="C3854" s="5" t="s">
        <v>50</v>
      </c>
      <c r="D3854" s="5" t="s">
        <v>194</v>
      </c>
      <c r="E3854" s="5" t="n">
        <v>2011</v>
      </c>
    </row>
    <row r="3855" s="5" customFormat="true" ht="12" hidden="false" customHeight="false" outlineLevel="0" collapsed="false">
      <c r="A3855" s="5" t="s">
        <v>7861</v>
      </c>
      <c r="B3855" s="5" t="s">
        <v>7862</v>
      </c>
      <c r="C3855" s="5" t="s">
        <v>50</v>
      </c>
      <c r="D3855" s="5" t="s">
        <v>462</v>
      </c>
      <c r="E3855" s="5" t="n">
        <v>2012</v>
      </c>
    </row>
    <row r="3856" s="5" customFormat="true" ht="12" hidden="false" customHeight="false" outlineLevel="0" collapsed="false">
      <c r="A3856" s="5" t="s">
        <v>7863</v>
      </c>
      <c r="B3856" s="5" t="s">
        <v>7864</v>
      </c>
      <c r="C3856" s="5" t="s">
        <v>13</v>
      </c>
      <c r="D3856" s="5" t="s">
        <v>1243</v>
      </c>
      <c r="E3856" s="5" t="n">
        <v>2012</v>
      </c>
    </row>
    <row r="3857" s="5" customFormat="true" ht="12" hidden="false" customHeight="false" outlineLevel="0" collapsed="false">
      <c r="A3857" s="5" t="s">
        <v>7865</v>
      </c>
      <c r="B3857" s="5" t="s">
        <v>7866</v>
      </c>
      <c r="C3857" s="5" t="s">
        <v>13</v>
      </c>
      <c r="D3857" s="5" t="s">
        <v>502</v>
      </c>
      <c r="E3857" s="5" t="n">
        <v>2011</v>
      </c>
    </row>
    <row r="3858" s="5" customFormat="true" ht="12" hidden="false" customHeight="false" outlineLevel="0" collapsed="false">
      <c r="A3858" s="5" t="s">
        <v>7867</v>
      </c>
      <c r="B3858" s="5" t="s">
        <v>7868</v>
      </c>
      <c r="C3858" s="5" t="s">
        <v>50</v>
      </c>
      <c r="D3858" s="5" t="s">
        <v>1830</v>
      </c>
      <c r="E3858" s="5" t="n">
        <v>2011</v>
      </c>
    </row>
    <row r="3859" s="5" customFormat="true" ht="12" hidden="false" customHeight="false" outlineLevel="0" collapsed="false">
      <c r="A3859" s="5" t="s">
        <v>7869</v>
      </c>
      <c r="B3859" s="5" t="s">
        <v>7870</v>
      </c>
      <c r="C3859" s="5" t="s">
        <v>73</v>
      </c>
      <c r="D3859" s="5" t="s">
        <v>25</v>
      </c>
      <c r="E3859" s="5" t="n">
        <v>2012</v>
      </c>
    </row>
    <row r="3860" s="5" customFormat="true" ht="12" hidden="false" customHeight="false" outlineLevel="0" collapsed="false">
      <c r="A3860" s="5" t="s">
        <v>7871</v>
      </c>
      <c r="B3860" s="5" t="s">
        <v>7872</v>
      </c>
      <c r="C3860" s="5" t="s">
        <v>50</v>
      </c>
      <c r="D3860" s="5" t="s">
        <v>285</v>
      </c>
      <c r="E3860" s="5" t="n">
        <v>2012</v>
      </c>
    </row>
    <row r="3861" s="5" customFormat="true" ht="12" hidden="false" customHeight="false" outlineLevel="0" collapsed="false">
      <c r="A3861" s="5" t="s">
        <v>7873</v>
      </c>
      <c r="B3861" s="5" t="s">
        <v>7874</v>
      </c>
      <c r="C3861" s="5" t="s">
        <v>142</v>
      </c>
      <c r="D3861" s="5" t="s">
        <v>30</v>
      </c>
      <c r="E3861" s="5" t="n">
        <v>2012</v>
      </c>
    </row>
    <row r="3862" s="5" customFormat="true" ht="12" hidden="false" customHeight="false" outlineLevel="0" collapsed="false">
      <c r="A3862" s="5" t="s">
        <v>7875</v>
      </c>
      <c r="B3862" s="5" t="s">
        <v>7876</v>
      </c>
      <c r="C3862" s="5" t="s">
        <v>13</v>
      </c>
      <c r="D3862" s="5" t="s">
        <v>113</v>
      </c>
      <c r="E3862" s="5" t="n">
        <v>2011</v>
      </c>
    </row>
    <row r="3863" s="5" customFormat="true" ht="12" hidden="false" customHeight="false" outlineLevel="0" collapsed="false">
      <c r="A3863" s="5" t="s">
        <v>7877</v>
      </c>
      <c r="B3863" s="5" t="s">
        <v>7878</v>
      </c>
      <c r="C3863" s="5" t="s">
        <v>13</v>
      </c>
      <c r="D3863" s="5" t="s">
        <v>126</v>
      </c>
      <c r="E3863" s="5" t="n">
        <v>2011</v>
      </c>
    </row>
    <row r="3864" s="5" customFormat="true" ht="12" hidden="false" customHeight="false" outlineLevel="0" collapsed="false">
      <c r="A3864" s="5" t="s">
        <v>7879</v>
      </c>
      <c r="B3864" s="5" t="s">
        <v>7880</v>
      </c>
      <c r="C3864" s="5" t="s">
        <v>50</v>
      </c>
      <c r="D3864" s="5" t="s">
        <v>831</v>
      </c>
      <c r="E3864" s="5" t="n">
        <v>2012</v>
      </c>
    </row>
    <row r="3865" s="5" customFormat="true" ht="12" hidden="false" customHeight="false" outlineLevel="0" collapsed="false">
      <c r="A3865" s="5" t="s">
        <v>7881</v>
      </c>
      <c r="B3865" s="5" t="s">
        <v>7882</v>
      </c>
      <c r="C3865" s="5" t="s">
        <v>246</v>
      </c>
      <c r="D3865" s="5" t="s">
        <v>25</v>
      </c>
      <c r="E3865" s="5" t="n">
        <v>2012</v>
      </c>
    </row>
    <row r="3866" s="5" customFormat="true" ht="12" hidden="false" customHeight="false" outlineLevel="0" collapsed="false">
      <c r="A3866" s="5" t="s">
        <v>7883</v>
      </c>
      <c r="B3866" s="5" t="s">
        <v>7884</v>
      </c>
      <c r="C3866" s="5" t="s">
        <v>64</v>
      </c>
      <c r="D3866" s="5" t="s">
        <v>25</v>
      </c>
      <c r="E3866" s="5" t="n">
        <v>2011</v>
      </c>
    </row>
    <row r="3867" s="5" customFormat="true" ht="12" hidden="false" customHeight="false" outlineLevel="0" collapsed="false">
      <c r="A3867" s="5" t="s">
        <v>7885</v>
      </c>
      <c r="B3867" s="5" t="s">
        <v>7886</v>
      </c>
      <c r="C3867" s="5" t="s">
        <v>9</v>
      </c>
      <c r="D3867" s="5" t="s">
        <v>413</v>
      </c>
      <c r="E3867" s="5" t="n">
        <v>2012</v>
      </c>
    </row>
    <row r="3868" s="5" customFormat="true" ht="12" hidden="false" customHeight="false" outlineLevel="0" collapsed="false">
      <c r="A3868" s="5" t="s">
        <v>7887</v>
      </c>
      <c r="B3868" s="5" t="s">
        <v>7888</v>
      </c>
      <c r="C3868" s="5" t="s">
        <v>73</v>
      </c>
      <c r="D3868" s="5" t="s">
        <v>640</v>
      </c>
      <c r="E3868" s="5" t="n">
        <v>2011</v>
      </c>
    </row>
    <row r="3869" s="5" customFormat="true" ht="12" hidden="false" customHeight="false" outlineLevel="0" collapsed="false">
      <c r="A3869" s="5" t="s">
        <v>7889</v>
      </c>
      <c r="B3869" s="5" t="s">
        <v>7890</v>
      </c>
      <c r="C3869" s="5" t="s">
        <v>9</v>
      </c>
      <c r="D3869" s="5" t="s">
        <v>488</v>
      </c>
      <c r="E3869" s="5" t="n">
        <v>2012</v>
      </c>
    </row>
    <row r="3870" s="5" customFormat="true" ht="12" hidden="false" customHeight="false" outlineLevel="0" collapsed="false">
      <c r="A3870" s="5" t="s">
        <v>7891</v>
      </c>
      <c r="B3870" s="5" t="s">
        <v>7892</v>
      </c>
      <c r="C3870" s="5" t="s">
        <v>73</v>
      </c>
      <c r="D3870" s="5" t="s">
        <v>173</v>
      </c>
      <c r="E3870" s="5" t="n">
        <v>2012</v>
      </c>
    </row>
    <row r="3871" s="5" customFormat="true" ht="12" hidden="false" customHeight="false" outlineLevel="0" collapsed="false">
      <c r="A3871" s="5" t="s">
        <v>7893</v>
      </c>
      <c r="B3871" s="5" t="s">
        <v>7894</v>
      </c>
      <c r="C3871" s="5" t="s">
        <v>50</v>
      </c>
      <c r="D3871" s="5" t="s">
        <v>434</v>
      </c>
      <c r="E3871" s="5" t="n">
        <v>2011</v>
      </c>
    </row>
    <row r="3872" s="5" customFormat="true" ht="12" hidden="false" customHeight="false" outlineLevel="0" collapsed="false">
      <c r="A3872" s="5" t="s">
        <v>7895</v>
      </c>
      <c r="B3872" s="5" t="s">
        <v>7896</v>
      </c>
      <c r="C3872" s="5" t="s">
        <v>13</v>
      </c>
      <c r="D3872" s="5" t="s">
        <v>134</v>
      </c>
      <c r="E3872" s="5" t="n">
        <v>2011</v>
      </c>
    </row>
    <row r="3873" s="5" customFormat="true" ht="12" hidden="false" customHeight="false" outlineLevel="0" collapsed="false">
      <c r="A3873" s="5" t="s">
        <v>7897</v>
      </c>
      <c r="B3873" s="5" t="s">
        <v>7898</v>
      </c>
      <c r="C3873" s="5" t="s">
        <v>142</v>
      </c>
      <c r="D3873" s="5" t="s">
        <v>10</v>
      </c>
      <c r="E3873" s="5" t="n">
        <v>2012</v>
      </c>
    </row>
    <row r="3874" s="5" customFormat="true" ht="12" hidden="false" customHeight="false" outlineLevel="0" collapsed="false">
      <c r="A3874" s="5" t="s">
        <v>7899</v>
      </c>
      <c r="B3874" s="5" t="s">
        <v>7900</v>
      </c>
      <c r="C3874" s="5" t="s">
        <v>24</v>
      </c>
      <c r="D3874" s="5" t="s">
        <v>223</v>
      </c>
      <c r="E3874" s="5" t="n">
        <v>2012</v>
      </c>
    </row>
    <row r="3875" s="5" customFormat="true" ht="12" hidden="false" customHeight="false" outlineLevel="0" collapsed="false">
      <c r="A3875" s="5" t="s">
        <v>7901</v>
      </c>
      <c r="B3875" s="5" t="s">
        <v>7902</v>
      </c>
      <c r="C3875" s="5" t="s">
        <v>73</v>
      </c>
      <c r="D3875" s="5" t="s">
        <v>173</v>
      </c>
      <c r="E3875" s="5" t="n">
        <v>2012</v>
      </c>
    </row>
    <row r="3876" s="5" customFormat="true" ht="12" hidden="false" customHeight="false" outlineLevel="0" collapsed="false">
      <c r="A3876" s="5" t="s">
        <v>7903</v>
      </c>
      <c r="B3876" s="5" t="s">
        <v>7904</v>
      </c>
      <c r="C3876" s="5" t="s">
        <v>696</v>
      </c>
      <c r="D3876" s="5" t="s">
        <v>173</v>
      </c>
      <c r="E3876" s="5" t="n">
        <v>2012</v>
      </c>
    </row>
    <row r="3877" s="5" customFormat="true" ht="12" hidden="false" customHeight="false" outlineLevel="0" collapsed="false">
      <c r="A3877" s="5" t="s">
        <v>7905</v>
      </c>
      <c r="B3877" s="5" t="s">
        <v>7906</v>
      </c>
      <c r="C3877" s="5" t="s">
        <v>13</v>
      </c>
      <c r="D3877" s="5" t="s">
        <v>451</v>
      </c>
      <c r="E3877" s="5" t="n">
        <v>2012</v>
      </c>
    </row>
    <row r="3878" s="5" customFormat="true" ht="12" hidden="false" customHeight="false" outlineLevel="0" collapsed="false">
      <c r="A3878" s="5" t="s">
        <v>7907</v>
      </c>
      <c r="B3878" s="5" t="s">
        <v>7908</v>
      </c>
      <c r="C3878" s="5" t="s">
        <v>13</v>
      </c>
      <c r="D3878" s="5" t="s">
        <v>278</v>
      </c>
      <c r="E3878" s="5" t="n">
        <v>2011</v>
      </c>
    </row>
    <row r="3879" s="5" customFormat="true" ht="12" hidden="false" customHeight="false" outlineLevel="0" collapsed="false">
      <c r="A3879" s="5" t="s">
        <v>7909</v>
      </c>
      <c r="B3879" s="5" t="s">
        <v>7910</v>
      </c>
      <c r="C3879" s="5" t="s">
        <v>64</v>
      </c>
      <c r="D3879" s="5" t="s">
        <v>51</v>
      </c>
      <c r="E3879" s="5" t="n">
        <v>2011</v>
      </c>
    </row>
    <row r="3880" s="5" customFormat="true" ht="12" hidden="false" customHeight="false" outlineLevel="0" collapsed="false">
      <c r="A3880" s="5" t="s">
        <v>7911</v>
      </c>
      <c r="B3880" s="5" t="s">
        <v>7912</v>
      </c>
      <c r="C3880" s="5" t="s">
        <v>24</v>
      </c>
      <c r="D3880" s="5" t="s">
        <v>145</v>
      </c>
      <c r="E3880" s="5" t="n">
        <v>2012</v>
      </c>
    </row>
    <row r="3881" s="5" customFormat="true" ht="12" hidden="false" customHeight="false" outlineLevel="0" collapsed="false">
      <c r="A3881" s="5" t="s">
        <v>7913</v>
      </c>
      <c r="B3881" s="5" t="s">
        <v>7914</v>
      </c>
      <c r="C3881" s="5" t="s">
        <v>24</v>
      </c>
      <c r="D3881" s="5" t="s">
        <v>33</v>
      </c>
      <c r="E3881" s="5" t="n">
        <v>2011</v>
      </c>
    </row>
    <row r="3882" s="5" customFormat="true" ht="12" hidden="false" customHeight="false" outlineLevel="0" collapsed="false">
      <c r="A3882" s="5" t="s">
        <v>7915</v>
      </c>
      <c r="B3882" s="5" t="s">
        <v>7916</v>
      </c>
      <c r="C3882" s="5" t="s">
        <v>9</v>
      </c>
      <c r="D3882" s="5" t="s">
        <v>488</v>
      </c>
      <c r="E3882" s="5" t="n">
        <v>2011</v>
      </c>
    </row>
    <row r="3883" s="5" customFormat="true" ht="12" hidden="false" customHeight="false" outlineLevel="0" collapsed="false">
      <c r="A3883" s="5" t="s">
        <v>7917</v>
      </c>
      <c r="B3883" s="5" t="s">
        <v>7918</v>
      </c>
      <c r="C3883" s="5" t="s">
        <v>20</v>
      </c>
      <c r="D3883" s="5" t="s">
        <v>951</v>
      </c>
      <c r="E3883" s="5" t="n">
        <v>2011</v>
      </c>
    </row>
    <row r="3884" s="5" customFormat="true" ht="12" hidden="false" customHeight="false" outlineLevel="0" collapsed="false">
      <c r="A3884" s="5" t="s">
        <v>7919</v>
      </c>
      <c r="B3884" s="5" t="s">
        <v>7920</v>
      </c>
      <c r="C3884" s="5" t="s">
        <v>50</v>
      </c>
      <c r="D3884" s="5" t="s">
        <v>1335</v>
      </c>
      <c r="E3884" s="5" t="n">
        <v>2012</v>
      </c>
    </row>
    <row r="3885" s="5" customFormat="true" ht="12" hidden="false" customHeight="false" outlineLevel="0" collapsed="false">
      <c r="A3885" s="5" t="s">
        <v>7921</v>
      </c>
      <c r="B3885" s="5" t="s">
        <v>7922</v>
      </c>
      <c r="C3885" s="5" t="s">
        <v>13</v>
      </c>
      <c r="D3885" s="5" t="s">
        <v>951</v>
      </c>
      <c r="E3885" s="5" t="n">
        <v>2012</v>
      </c>
    </row>
    <row r="3886" s="5" customFormat="true" ht="12" hidden="false" customHeight="false" outlineLevel="0" collapsed="false">
      <c r="A3886" s="5" t="s">
        <v>7923</v>
      </c>
      <c r="B3886" s="5" t="s">
        <v>7924</v>
      </c>
      <c r="C3886" s="5" t="s">
        <v>13</v>
      </c>
      <c r="D3886" s="5" t="s">
        <v>30</v>
      </c>
      <c r="E3886" s="5" t="n">
        <v>2012</v>
      </c>
    </row>
    <row r="3887" s="5" customFormat="true" ht="12" hidden="false" customHeight="false" outlineLevel="0" collapsed="false">
      <c r="A3887" s="5" t="s">
        <v>7925</v>
      </c>
      <c r="B3887" s="5" t="s">
        <v>7926</v>
      </c>
      <c r="C3887" s="5" t="s">
        <v>13</v>
      </c>
      <c r="D3887" s="5" t="s">
        <v>21</v>
      </c>
      <c r="E3887" s="5" t="n">
        <v>2012</v>
      </c>
    </row>
    <row r="3888" s="5" customFormat="true" ht="12" hidden="false" customHeight="false" outlineLevel="0" collapsed="false">
      <c r="A3888" s="5" t="s">
        <v>7927</v>
      </c>
      <c r="B3888" s="5" t="s">
        <v>7928</v>
      </c>
      <c r="C3888" s="5" t="s">
        <v>246</v>
      </c>
      <c r="D3888" s="5" t="s">
        <v>182</v>
      </c>
      <c r="E3888" s="5" t="n">
        <v>2012</v>
      </c>
    </row>
    <row r="3889" s="5" customFormat="true" ht="12" hidden="false" customHeight="false" outlineLevel="0" collapsed="false">
      <c r="A3889" s="5" t="s">
        <v>7929</v>
      </c>
      <c r="B3889" s="5" t="s">
        <v>7930</v>
      </c>
      <c r="C3889" s="5" t="s">
        <v>13</v>
      </c>
      <c r="D3889" s="5" t="s">
        <v>565</v>
      </c>
      <c r="E3889" s="5" t="n">
        <v>2012</v>
      </c>
    </row>
    <row r="3890" s="5" customFormat="true" ht="12" hidden="false" customHeight="false" outlineLevel="0" collapsed="false">
      <c r="A3890" s="5" t="s">
        <v>7931</v>
      </c>
      <c r="B3890" s="5" t="s">
        <v>7932</v>
      </c>
      <c r="C3890" s="5" t="s">
        <v>13</v>
      </c>
      <c r="D3890" s="5" t="s">
        <v>238</v>
      </c>
      <c r="E3890" s="5" t="n">
        <v>2012</v>
      </c>
    </row>
    <row r="3891" s="5" customFormat="true" ht="12" hidden="false" customHeight="false" outlineLevel="0" collapsed="false">
      <c r="A3891" s="5" t="s">
        <v>7933</v>
      </c>
      <c r="B3891" s="5" t="s">
        <v>7934</v>
      </c>
      <c r="C3891" s="5" t="s">
        <v>73</v>
      </c>
      <c r="D3891" s="5" t="s">
        <v>767</v>
      </c>
      <c r="E3891" s="5" t="n">
        <v>2012</v>
      </c>
    </row>
    <row r="3892" s="5" customFormat="true" ht="12" hidden="false" customHeight="false" outlineLevel="0" collapsed="false">
      <c r="A3892" s="5" t="s">
        <v>7935</v>
      </c>
      <c r="B3892" s="5" t="s">
        <v>7936</v>
      </c>
      <c r="C3892" s="5" t="s">
        <v>50</v>
      </c>
      <c r="D3892" s="5" t="s">
        <v>808</v>
      </c>
      <c r="E3892" s="5" t="n">
        <v>2012</v>
      </c>
    </row>
    <row r="3893" s="5" customFormat="true" ht="12" hidden="false" customHeight="false" outlineLevel="0" collapsed="false">
      <c r="A3893" s="5" t="s">
        <v>7937</v>
      </c>
      <c r="B3893" s="5" t="s">
        <v>7938</v>
      </c>
      <c r="C3893" s="5" t="s">
        <v>50</v>
      </c>
      <c r="D3893" s="5" t="s">
        <v>587</v>
      </c>
      <c r="E3893" s="5" t="n">
        <v>2012</v>
      </c>
    </row>
    <row r="3894" s="5" customFormat="true" ht="12" hidden="false" customHeight="false" outlineLevel="0" collapsed="false">
      <c r="A3894" s="5" t="s">
        <v>7939</v>
      </c>
      <c r="B3894" s="5" t="s">
        <v>7940</v>
      </c>
      <c r="C3894" s="5" t="s">
        <v>13</v>
      </c>
      <c r="D3894" s="5" t="s">
        <v>137</v>
      </c>
      <c r="E3894" s="5" t="n">
        <v>2011</v>
      </c>
    </row>
    <row r="3895" s="5" customFormat="true" ht="12" hidden="false" customHeight="false" outlineLevel="0" collapsed="false">
      <c r="A3895" s="5" t="s">
        <v>7941</v>
      </c>
      <c r="B3895" s="5" t="s">
        <v>7942</v>
      </c>
      <c r="C3895" s="5" t="s">
        <v>20</v>
      </c>
      <c r="D3895" s="5" t="s">
        <v>380</v>
      </c>
      <c r="E3895" s="5" t="n">
        <v>2012</v>
      </c>
    </row>
    <row r="3896" s="5" customFormat="true" ht="12" hidden="false" customHeight="false" outlineLevel="0" collapsed="false">
      <c r="A3896" s="5" t="s">
        <v>7943</v>
      </c>
      <c r="B3896" s="5" t="s">
        <v>7944</v>
      </c>
      <c r="C3896" s="5" t="s">
        <v>13</v>
      </c>
      <c r="D3896" s="5" t="s">
        <v>223</v>
      </c>
      <c r="E3896" s="5" t="n">
        <v>2011</v>
      </c>
    </row>
    <row r="3897" s="5" customFormat="true" ht="12" hidden="false" customHeight="false" outlineLevel="0" collapsed="false">
      <c r="A3897" s="5" t="s">
        <v>7945</v>
      </c>
      <c r="B3897" s="5" t="s">
        <v>7946</v>
      </c>
      <c r="C3897" s="5" t="s">
        <v>85</v>
      </c>
      <c r="D3897" s="5" t="s">
        <v>223</v>
      </c>
      <c r="E3897" s="5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8" activeCellId="0" sqref="T38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3.15"/>
    <col collapsed="false" customWidth="true" hidden="false" outlineLevel="0" max="14" min="9" style="6" width="3.99"/>
    <col collapsed="false" customWidth="true" hidden="false" outlineLevel="0" max="15" min="15" style="6" width="6.5"/>
    <col collapsed="false" customWidth="true" hidden="false" outlineLevel="0" max="16" min="16" style="9" width="6.5"/>
    <col collapsed="false" customWidth="true" hidden="false" outlineLevel="0" max="17" min="17" style="9" width="10.66"/>
    <col collapsed="false" customWidth="true" hidden="false" outlineLevel="0" max="18" min="18" style="6" width="10.66"/>
    <col collapsed="false" customWidth="true" hidden="false" outlineLevel="0" max="19" min="19" style="10" width="10.66"/>
    <col collapsed="false" customWidth="false" hidden="false" outlineLevel="0" max="257" min="20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794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7948</v>
      </c>
      <c r="R2" s="13" t="s">
        <v>7949</v>
      </c>
      <c r="S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7950</v>
      </c>
      <c r="R3" s="14" t="n">
        <v>40950</v>
      </c>
      <c r="S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951</v>
      </c>
      <c r="R4" s="14" t="n">
        <v>40958</v>
      </c>
      <c r="S4" s="14"/>
    </row>
    <row r="5" customFormat="false" ht="16.5" hidden="false" customHeight="true" outlineLevel="0" collapsed="false">
      <c r="B5" s="15" t="s">
        <v>795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7953</v>
      </c>
      <c r="R5" s="13" t="s">
        <v>7954</v>
      </c>
      <c r="S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2" t="s">
        <v>7955</v>
      </c>
      <c r="R6" s="16" t="s">
        <v>7956</v>
      </c>
      <c r="S6" s="16"/>
    </row>
    <row r="7" customFormat="false" ht="13" hidden="false" customHeight="false" outlineLevel="0" collapsed="false">
      <c r="B7" s="17" t="s">
        <v>7957</v>
      </c>
      <c r="C7" s="17" t="s">
        <v>3</v>
      </c>
      <c r="D7" s="17" t="s">
        <v>7958</v>
      </c>
      <c r="E7" s="17" t="s">
        <v>1</v>
      </c>
      <c r="F7" s="17" t="s">
        <v>7959</v>
      </c>
      <c r="G7" s="17" t="s">
        <v>7960</v>
      </c>
      <c r="H7" s="18" t="s">
        <v>7961</v>
      </c>
      <c r="I7" s="18"/>
      <c r="J7" s="18"/>
      <c r="K7" s="18"/>
      <c r="L7" s="18"/>
      <c r="M7" s="18"/>
      <c r="N7" s="18"/>
      <c r="O7" s="18"/>
      <c r="P7" s="18"/>
      <c r="Q7" s="17" t="s">
        <v>7962</v>
      </c>
      <c r="R7" s="17"/>
      <c r="S7" s="17"/>
    </row>
    <row r="8" customFormat="false" ht="13" hidden="false" customHeight="false" outlineLevel="0" collapsed="false">
      <c r="B8" s="17"/>
      <c r="C8" s="17"/>
      <c r="D8" s="17"/>
      <c r="E8" s="17"/>
      <c r="F8" s="17"/>
      <c r="G8" s="17"/>
      <c r="H8" s="19" t="s">
        <v>795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7963</v>
      </c>
      <c r="P8" s="20" t="s">
        <v>7964</v>
      </c>
      <c r="Q8" s="21" t="s">
        <v>7965</v>
      </c>
      <c r="R8" s="22" t="s">
        <v>7966</v>
      </c>
      <c r="S8" s="22" t="s">
        <v>7967</v>
      </c>
      <c r="T8" s="10"/>
    </row>
    <row r="9" customFormat="false" ht="12.75" hidden="false" customHeight="true" outlineLevel="0" collapsed="false">
      <c r="B9" s="23" t="n">
        <v>1</v>
      </c>
      <c r="C9" s="24" t="s">
        <v>7968</v>
      </c>
      <c r="D9" s="25" t="s">
        <v>7969</v>
      </c>
      <c r="E9" s="26" t="str">
        <f aca="false">IF(D9&lt;&gt;"",VLOOKUP(D9,'Elenco Tesserati'!$A$1:$C$4500,2,FALSE()),"")</f>
        <v>FRIONI PAMELA</v>
      </c>
      <c r="F9" s="27" t="s">
        <v>232</v>
      </c>
      <c r="G9" s="28" t="n">
        <f aca="false">IF(F9&lt;&gt;"",IF(F9="M/A",0,IF(F9="M/B",5,IF(OR(F9="M/C",F9="F/A"),10,IF(OR(F9="M/D",F9="F/B"),15,IF(F9="F/C",20,IF(F9="F/D",25,"")))))),"")</f>
        <v>10</v>
      </c>
      <c r="H9" s="29" t="n">
        <v>6</v>
      </c>
      <c r="I9" s="30" t="n">
        <v>162</v>
      </c>
      <c r="J9" s="30" t="n">
        <v>179</v>
      </c>
      <c r="K9" s="30" t="n">
        <v>172</v>
      </c>
      <c r="L9" s="30" t="n">
        <v>179</v>
      </c>
      <c r="M9" s="30" t="n">
        <v>198</v>
      </c>
      <c r="N9" s="30" t="n">
        <v>193</v>
      </c>
      <c r="O9" s="31" t="n">
        <f aca="false">SUM(I9:N9)</f>
        <v>1083</v>
      </c>
      <c r="P9" s="31" t="n">
        <f aca="false">IF(O9&lt;&gt;"",IF(H9&gt;0,O9+(G9*H9),""),"")</f>
        <v>1143</v>
      </c>
      <c r="Q9" s="32" t="n">
        <f aca="false">IF(AND(O9&lt;&gt;"",O12&lt;&gt;""),SUM(O9:O13),"")</f>
        <v>4897</v>
      </c>
      <c r="R9" s="32" t="n">
        <f aca="false">IF(AND(P9&lt;&gt;"",P12&lt;&gt;""),SUM(P9:P13),"")</f>
        <v>4987</v>
      </c>
      <c r="S9" s="33" t="n">
        <f aca="false">IF(R9&lt;&gt;"",R9/SUM(H9:H13),"")</f>
        <v>207.791666666667</v>
      </c>
      <c r="T9" s="10"/>
    </row>
    <row r="10" customFormat="false" ht="12.75" hidden="false" customHeight="true" outlineLevel="0" collapsed="false">
      <c r="B10" s="23"/>
      <c r="C10" s="24"/>
      <c r="D10" s="34" t="s">
        <v>7970</v>
      </c>
      <c r="E10" s="35" t="str">
        <f aca="false">IF(D10&lt;&gt;"",VLOOKUP(D10,'Elenco Tesserati'!$A$1:$C$4500,2,FALSE()),"")</f>
        <v>CARUSO ENRICO</v>
      </c>
      <c r="F10" s="36" t="s">
        <v>73</v>
      </c>
      <c r="G10" s="37" t="n">
        <f aca="false">IF(F10&lt;&gt;"",IF(F10="M/A",0,IF(F10="M/B",5,IF(OR(F10="M/C",F10="F/A"),10,IF(OR(F10="M/D",F10="F/B"),15,IF(F10="F/C",20,IF(F10="F/D",25,"")))))),"")</f>
        <v>5</v>
      </c>
      <c r="H10" s="38" t="n">
        <v>6</v>
      </c>
      <c r="I10" s="39" t="n">
        <v>212</v>
      </c>
      <c r="J10" s="39" t="n">
        <v>161</v>
      </c>
      <c r="K10" s="39" t="n">
        <v>236</v>
      </c>
      <c r="L10" s="39" t="n">
        <v>170</v>
      </c>
      <c r="M10" s="39" t="n">
        <v>168</v>
      </c>
      <c r="N10" s="39" t="n">
        <v>174</v>
      </c>
      <c r="O10" s="40" t="n">
        <f aca="false">SUM(I10:N10)</f>
        <v>1121</v>
      </c>
      <c r="P10" s="40" t="n">
        <f aca="false">IF(O10&lt;&gt;"",IF(H10&gt;0,O10+(G10*H10),""),"")</f>
        <v>1151</v>
      </c>
      <c r="Q10" s="32"/>
      <c r="R10" s="32"/>
      <c r="S10" s="33"/>
      <c r="T10" s="10"/>
    </row>
    <row r="11" customFormat="false" ht="12.75" hidden="false" customHeight="true" outlineLevel="0" collapsed="false">
      <c r="B11" s="23"/>
      <c r="C11" s="24"/>
      <c r="D11" s="34" t="s">
        <v>7971</v>
      </c>
      <c r="E11" s="35" t="str">
        <f aca="false">IF(D11&lt;&gt;"",VLOOKUP(D11,'Elenco Tesserati'!$A$1:$C$4500,2,FALSE()),"")</f>
        <v>SPADA AMEDEO</v>
      </c>
      <c r="F11" s="36" t="s">
        <v>50</v>
      </c>
      <c r="G11" s="37" t="n">
        <f aca="false">IF(F11&lt;&gt;"",IF(F11="M/A",0,IF(F11="M/B",5,IF(OR(F11="M/C",F11="F/A"),10,IF(OR(F11="M/D",F11="F/B"),15,IF(F11="F/C",20,IF(F11="F/D",25,"")))))),"")</f>
        <v>0</v>
      </c>
      <c r="H11" s="38" t="n">
        <v>6</v>
      </c>
      <c r="I11" s="39" t="n">
        <v>235</v>
      </c>
      <c r="J11" s="39" t="n">
        <v>267</v>
      </c>
      <c r="K11" s="39" t="n">
        <v>266</v>
      </c>
      <c r="L11" s="39" t="n">
        <v>256</v>
      </c>
      <c r="M11" s="39" t="n">
        <v>245</v>
      </c>
      <c r="N11" s="39" t="n">
        <v>184</v>
      </c>
      <c r="O11" s="40" t="n">
        <f aca="false">SUM(I11:N11)</f>
        <v>1453</v>
      </c>
      <c r="P11" s="40" t="n">
        <f aca="false">IF(O11&lt;&gt;"",IF(H11&gt;0,O11+(G11*H11),""),"")</f>
        <v>1453</v>
      </c>
      <c r="Q11" s="32"/>
      <c r="R11" s="32"/>
      <c r="S11" s="33"/>
      <c r="T11" s="10"/>
    </row>
    <row r="12" customFormat="false" ht="12.75" hidden="false" customHeight="true" outlineLevel="0" collapsed="false">
      <c r="B12" s="23"/>
      <c r="C12" s="24"/>
      <c r="D12" s="34" t="s">
        <v>7972</v>
      </c>
      <c r="E12" s="35" t="str">
        <f aca="false">IF(D12&lt;&gt;"",VLOOKUP(D12,'Elenco Tesserati'!$A$1:$C$4500,2,FALSE()),"")</f>
        <v>SPADA ALESSANDRO</v>
      </c>
      <c r="F12" s="36" t="s">
        <v>50</v>
      </c>
      <c r="G12" s="37" t="n">
        <f aca="false">IF(F12&lt;&gt;"",IF(F12="M/A",0,IF(F12="M/B",5,IF(OR(F12="M/C",F12="F/A"),10,IF(OR(F12="M/D",F12="F/B"),15,IF(F12="F/C",20,IF(F12="F/D",25,"")))))),"")</f>
        <v>0</v>
      </c>
      <c r="H12" s="38" t="n">
        <v>6</v>
      </c>
      <c r="I12" s="39" t="n">
        <v>234</v>
      </c>
      <c r="J12" s="39" t="n">
        <v>213</v>
      </c>
      <c r="K12" s="39" t="n">
        <v>232</v>
      </c>
      <c r="L12" s="39" t="n">
        <v>154</v>
      </c>
      <c r="M12" s="39" t="n">
        <v>218</v>
      </c>
      <c r="N12" s="39" t="n">
        <v>189</v>
      </c>
      <c r="O12" s="40" t="n">
        <f aca="false">SUM(I12:N12)</f>
        <v>1240</v>
      </c>
      <c r="P12" s="40" t="n">
        <f aca="false">IF(O12&lt;&gt;"",IF(H12&gt;0,O12+(G12*H12),""),"")</f>
        <v>1240</v>
      </c>
      <c r="Q12" s="32"/>
      <c r="R12" s="32"/>
      <c r="S12" s="33"/>
      <c r="T12" s="10"/>
    </row>
    <row r="13" customFormat="false" ht="13.5" hidden="false" customHeight="true" outlineLevel="0" collapsed="false">
      <c r="B13" s="23"/>
      <c r="C13" s="24"/>
      <c r="D13" s="41"/>
      <c r="E13" s="42" t="str">
        <f aca="false">IF(D13&lt;&gt;"",VLOOKUP(D13,'Elenco Tesserati'!$A$1:$C$4500,2,FALSE()),"")</f>
        <v/>
      </c>
      <c r="F13" s="43"/>
      <c r="G13" s="44" t="str">
        <f aca="false">IF(F13&lt;&gt;"",IF(F13="M/A",0,IF(F13="M/B",5,IF(OR(F13="M/C",F13="F/A"),10,IF(OR(F13="M/D",F13="F/B"),15,IF(F13="F/C",20,IF(F13="F/D",25,"")))))),"")</f>
        <v/>
      </c>
      <c r="H13" s="45"/>
      <c r="I13" s="46"/>
      <c r="J13" s="46"/>
      <c r="K13" s="46"/>
      <c r="L13" s="46"/>
      <c r="M13" s="46"/>
      <c r="N13" s="46"/>
      <c r="O13" s="47" t="n">
        <f aca="false">SUM(I13:N13)</f>
        <v>0</v>
      </c>
      <c r="P13" s="47" t="str">
        <f aca="false">IF(O13&lt;&gt;"",IF(H13&gt;0,O13+(G13*H13),""),"")</f>
        <v/>
      </c>
      <c r="Q13" s="32"/>
      <c r="R13" s="32"/>
      <c r="S13" s="33"/>
      <c r="T13" s="10"/>
    </row>
    <row r="14" customFormat="false" ht="13.5" hidden="false" customHeight="true" outlineLevel="0" collapsed="false">
      <c r="B14" s="23" t="n">
        <v>2</v>
      </c>
      <c r="C14" s="24" t="s">
        <v>7973</v>
      </c>
      <c r="D14" s="25" t="s">
        <v>7974</v>
      </c>
      <c r="E14" s="26" t="str">
        <f aca="false">IF(D14&lt;&gt;"",VLOOKUP(D14,'Elenco Tesserati'!$A$1:$C$4500,2,FALSE()),"")</f>
        <v>VISCONTI ADRIANO</v>
      </c>
      <c r="F14" s="27" t="s">
        <v>50</v>
      </c>
      <c r="G14" s="28" t="n">
        <f aca="false">IF(F14&lt;&gt;"",IF(F14="M/A",0,IF(F14="M/B",5,IF(OR(F14="M/C",F14="F/A"),10,IF(OR(F14="M/D",F14="F/B"),15,IF(F14="F/C",20,IF(F14="F/D",25,"")))))),"")</f>
        <v>0</v>
      </c>
      <c r="H14" s="29" t="n">
        <v>6</v>
      </c>
      <c r="I14" s="30" t="n">
        <v>210</v>
      </c>
      <c r="J14" s="30" t="n">
        <v>195</v>
      </c>
      <c r="K14" s="30" t="n">
        <v>187</v>
      </c>
      <c r="L14" s="30" t="n">
        <v>214</v>
      </c>
      <c r="M14" s="30" t="n">
        <v>217</v>
      </c>
      <c r="N14" s="30" t="n">
        <v>184</v>
      </c>
      <c r="O14" s="31" t="n">
        <f aca="false">SUM(I14:N14)</f>
        <v>1207</v>
      </c>
      <c r="P14" s="31" t="n">
        <f aca="false">IF(O14&lt;&gt;"",IF(H14&gt;0,O14+(G14*H14),""),"")</f>
        <v>1207</v>
      </c>
      <c r="Q14" s="32" t="n">
        <f aca="false">IF(AND(O14&lt;&gt;"",O17&lt;&gt;""),SUM(O14:O18),"")</f>
        <v>4949</v>
      </c>
      <c r="R14" s="32" t="n">
        <f aca="false">IF(AND(P14&lt;&gt;"",P17&lt;&gt;""),SUM(P14:P18),"")</f>
        <v>4949</v>
      </c>
      <c r="S14" s="33" t="n">
        <f aca="false">IF(R14&lt;&gt;"",R14/SUM(H14:H18),"")</f>
        <v>206.208333333333</v>
      </c>
    </row>
    <row r="15" customFormat="false" ht="13.5" hidden="false" customHeight="true" outlineLevel="0" collapsed="false">
      <c r="B15" s="23"/>
      <c r="C15" s="24"/>
      <c r="D15" s="34" t="s">
        <v>7975</v>
      </c>
      <c r="E15" s="35" t="str">
        <f aca="false">IF(D15&lt;&gt;"",VLOOKUP(D15,'Elenco Tesserati'!$A$1:$C$4500,2,FALSE()),"")</f>
        <v>CUOMO GIUSEPPE</v>
      </c>
      <c r="F15" s="36" t="s">
        <v>50</v>
      </c>
      <c r="G15" s="37" t="n">
        <f aca="false">IF(F15&lt;&gt;"",IF(F15="M/A",0,IF(F15="M/B",5,IF(OR(F15="M/C",F15="F/A"),10,IF(OR(F15="M/D",F15="F/B"),15,IF(F15="F/C",20,IF(F15="F/D",25,"")))))),"")</f>
        <v>0</v>
      </c>
      <c r="H15" s="38" t="n">
        <v>4</v>
      </c>
      <c r="I15" s="39" t="n">
        <v>160</v>
      </c>
      <c r="J15" s="39" t="n">
        <v>180</v>
      </c>
      <c r="K15" s="39" t="n">
        <v>202</v>
      </c>
      <c r="L15" s="39" t="n">
        <v>166</v>
      </c>
      <c r="M15" s="39" t="n">
        <v>0</v>
      </c>
      <c r="N15" s="39" t="n">
        <v>0</v>
      </c>
      <c r="O15" s="40" t="n">
        <f aca="false">SUM(I15:N15)</f>
        <v>708</v>
      </c>
      <c r="P15" s="40" t="n">
        <f aca="false">IF(O15&lt;&gt;"",IF(H15&gt;0,O15+(G15*H15),""),"")</f>
        <v>708</v>
      </c>
      <c r="Q15" s="32"/>
      <c r="R15" s="32"/>
      <c r="S15" s="33"/>
    </row>
    <row r="16" customFormat="false" ht="13.5" hidden="false" customHeight="true" outlineLevel="0" collapsed="false">
      <c r="B16" s="23"/>
      <c r="C16" s="24"/>
      <c r="D16" s="34" t="s">
        <v>7976</v>
      </c>
      <c r="E16" s="35" t="str">
        <f aca="false">IF(D16&lt;&gt;"",VLOOKUP(D16,'Elenco Tesserati'!$A$1:$C$4500,2,FALSE()),"")</f>
        <v>RAMONDINI PAOLO</v>
      </c>
      <c r="F16" s="36" t="s">
        <v>50</v>
      </c>
      <c r="G16" s="37" t="n">
        <f aca="false">IF(F16&lt;&gt;"",IF(F16="M/A",0,IF(F16="M/B",5,IF(OR(F16="M/C",F16="F/A"),10,IF(OR(F16="M/D",F16="F/B"),15,IF(F16="F/C",20,IF(F16="F/D",25,"")))))),"")</f>
        <v>0</v>
      </c>
      <c r="H16" s="38" t="n">
        <v>6</v>
      </c>
      <c r="I16" s="39" t="n">
        <v>161</v>
      </c>
      <c r="J16" s="39" t="n">
        <v>195</v>
      </c>
      <c r="K16" s="39" t="n">
        <v>200</v>
      </c>
      <c r="L16" s="39" t="n">
        <v>225</v>
      </c>
      <c r="M16" s="39" t="n">
        <v>257</v>
      </c>
      <c r="N16" s="39" t="n">
        <v>214</v>
      </c>
      <c r="O16" s="40" t="n">
        <f aca="false">SUM(I16:N16)</f>
        <v>1252</v>
      </c>
      <c r="P16" s="40" t="n">
        <f aca="false">IF(O16&lt;&gt;"",IF(H16&gt;0,O16+(G16*H16),""),"")</f>
        <v>1252</v>
      </c>
      <c r="Q16" s="32"/>
      <c r="R16" s="32"/>
      <c r="S16" s="33"/>
    </row>
    <row r="17" customFormat="false" ht="13.5" hidden="false" customHeight="true" outlineLevel="0" collapsed="false">
      <c r="B17" s="23"/>
      <c r="C17" s="24"/>
      <c r="D17" s="34" t="s">
        <v>7977</v>
      </c>
      <c r="E17" s="35" t="str">
        <f aca="false">IF(D17&lt;&gt;"",VLOOKUP(D17,'Elenco Tesserati'!$A$1:$C$4500,2,FALSE()),"")</f>
        <v>ISAIA PAOLO</v>
      </c>
      <c r="F17" s="36" t="s">
        <v>50</v>
      </c>
      <c r="G17" s="37" t="n">
        <f aca="false">IF(F17&lt;&gt;"",IF(F17="M/A",0,IF(F17="M/B",5,IF(OR(F17="M/C",F17="F/A"),10,IF(OR(F17="M/D",F17="F/B"),15,IF(F17="F/C",20,IF(F17="F/D",25,"")))))),"")</f>
        <v>0</v>
      </c>
      <c r="H17" s="38" t="n">
        <v>6</v>
      </c>
      <c r="I17" s="39" t="n">
        <v>268</v>
      </c>
      <c r="J17" s="39" t="n">
        <v>188</v>
      </c>
      <c r="K17" s="39" t="n">
        <v>175</v>
      </c>
      <c r="L17" s="39" t="n">
        <v>205</v>
      </c>
      <c r="M17" s="39" t="n">
        <v>245</v>
      </c>
      <c r="N17" s="39" t="n">
        <v>278</v>
      </c>
      <c r="O17" s="40" t="n">
        <f aca="false">SUM(I17:N17)</f>
        <v>1359</v>
      </c>
      <c r="P17" s="40" t="n">
        <f aca="false">IF(O17&lt;&gt;"",IF(H17&gt;0,O17+(G17*H17),""),"")</f>
        <v>1359</v>
      </c>
      <c r="Q17" s="32"/>
      <c r="R17" s="32"/>
      <c r="S17" s="33"/>
    </row>
    <row r="18" customFormat="false" ht="13.5" hidden="false" customHeight="true" outlineLevel="0" collapsed="false">
      <c r="B18" s="23"/>
      <c r="C18" s="24"/>
      <c r="D18" s="41" t="s">
        <v>7978</v>
      </c>
      <c r="E18" s="42" t="str">
        <f aca="false">IF(D18&lt;&gt;"",VLOOKUP(D18,'Elenco Tesserati'!$A$1:$C$4500,2,FALSE()),"")</f>
        <v>MADDALONI DOMENICO</v>
      </c>
      <c r="F18" s="43" t="s">
        <v>50</v>
      </c>
      <c r="G18" s="44" t="n">
        <f aca="false">IF(F18&lt;&gt;"",IF(F18="M/A",0,IF(F18="M/B",5,IF(OR(F18="M/C",F18="F/A"),10,IF(OR(F18="M/D",F18="F/B"),15,IF(F18="F/C",20,IF(F18="F/D",25,"")))))),"")</f>
        <v>0</v>
      </c>
      <c r="H18" s="45" t="n">
        <v>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80</v>
      </c>
      <c r="N18" s="46" t="n">
        <v>243</v>
      </c>
      <c r="O18" s="47" t="n">
        <f aca="false">SUM(I18:N18)</f>
        <v>423</v>
      </c>
      <c r="P18" s="47" t="n">
        <f aca="false">IF(O18&lt;&gt;"",IF(H18&gt;0,O18+(G18*H18),""),"")</f>
        <v>423</v>
      </c>
      <c r="Q18" s="32"/>
      <c r="R18" s="32"/>
      <c r="S18" s="33"/>
    </row>
    <row r="19" customFormat="false" ht="13.5" hidden="false" customHeight="true" outlineLevel="0" collapsed="false">
      <c r="B19" s="23" t="n">
        <v>3</v>
      </c>
      <c r="C19" s="24" t="str">
        <f aca="false">IF(D19&lt;&gt;"",VLOOKUP(D19,'Elenco Tesserati'!$A$1:$D$4500,4,FALSE()),"")</f>
        <v>A.S. Outsiders</v>
      </c>
      <c r="D19" s="25" t="s">
        <v>882</v>
      </c>
      <c r="E19" s="26" t="str">
        <f aca="false">IF(D19&lt;&gt;"",VLOOKUP(D19,'Elenco Tesserati'!$A$1:$C$4500,2,FALSE()),"")</f>
        <v>BISELLI STEFANO</v>
      </c>
      <c r="F19" s="27" t="str">
        <f aca="false">IF(D19&lt;&gt;"",VLOOKUP(D19,'Elenco Tesserati'!$A$1:$C$4500,3,FALSE()),"")</f>
        <v>M/A</v>
      </c>
      <c r="G19" s="28" t="n">
        <f aca="false">IF(F19&lt;&gt;"",IF(F19="M/A",0,IF(F19="M/B",5,IF(OR(F19="M/C",F19="F/A"),10,IF(OR(F19="M/D",F19="F/B"),15,IF(F19="F/C",20,IF(F19="F/D",25,"")))))),"")</f>
        <v>0</v>
      </c>
      <c r="H19" s="29" t="n">
        <v>6</v>
      </c>
      <c r="I19" s="48" t="n">
        <v>182</v>
      </c>
      <c r="J19" s="48" t="n">
        <v>256</v>
      </c>
      <c r="K19" s="48" t="n">
        <v>228</v>
      </c>
      <c r="L19" s="48" t="n">
        <v>187</v>
      </c>
      <c r="M19" s="48" t="n">
        <v>210</v>
      </c>
      <c r="N19" s="48" t="n">
        <v>226</v>
      </c>
      <c r="O19" s="31" t="n">
        <f aca="false">SUM(I19:N19)</f>
        <v>1289</v>
      </c>
      <c r="P19" s="31" t="n">
        <f aca="false">IF(O19&lt;&gt;"",IF(H19&gt;0,O19+(G19*H19),""),"")</f>
        <v>1289</v>
      </c>
      <c r="Q19" s="32" t="n">
        <f aca="false">IF(AND(O19&lt;&gt;"",O22&lt;&gt;""),SUM(O19:O23),"")</f>
        <v>4878</v>
      </c>
      <c r="R19" s="32" t="n">
        <f aca="false">IF(AND(P19&lt;&gt;"",P22&lt;&gt;""),SUM(P19:P23),"")</f>
        <v>4938</v>
      </c>
      <c r="S19" s="33" t="n">
        <f aca="false">IF(R19&lt;&gt;"",R19/SUM(H19:H23),"")</f>
        <v>205.75</v>
      </c>
    </row>
    <row r="20" customFormat="false" ht="13.5" hidden="false" customHeight="true" outlineLevel="0" collapsed="false">
      <c r="B20" s="23"/>
      <c r="C20" s="24"/>
      <c r="D20" s="34" t="s">
        <v>1020</v>
      </c>
      <c r="E20" s="35" t="str">
        <f aca="false">IF(D20&lt;&gt;"",VLOOKUP(D20,'Elenco Tesserati'!$A$1:$C$4500,2,FALSE()),"")</f>
        <v>BORGOGNONI MARCO</v>
      </c>
      <c r="F20" s="36" t="str">
        <f aca="false">IF(D20&lt;&gt;"",VLOOKUP(D20,'Elenco Tesserati'!$A$1:$C$4500,3,FALSE()),"")</f>
        <v>M/C</v>
      </c>
      <c r="G20" s="37" t="n">
        <f aca="false">IF(F20&lt;&gt;"",IF(F20="M/A",0,IF(F20="M/B",5,IF(OR(F20="M/C",F20="F/A"),10,IF(OR(F20="M/D",F20="F/B"),15,IF(F20="F/C",20,IF(F20="F/D",25,"")))))),"")</f>
        <v>10</v>
      </c>
      <c r="H20" s="38" t="n">
        <v>6</v>
      </c>
      <c r="I20" s="49" t="n">
        <v>165</v>
      </c>
      <c r="J20" s="49" t="n">
        <v>194</v>
      </c>
      <c r="K20" s="49" t="n">
        <v>185</v>
      </c>
      <c r="L20" s="49" t="n">
        <v>203</v>
      </c>
      <c r="M20" s="49" t="n">
        <v>148</v>
      </c>
      <c r="N20" s="49" t="n">
        <v>187</v>
      </c>
      <c r="O20" s="40" t="n">
        <f aca="false">SUM(I20:N20)</f>
        <v>1082</v>
      </c>
      <c r="P20" s="40" t="n">
        <f aca="false">IF(O20&lt;&gt;"",IF(H20&gt;0,O20+(G20*H20),""),"")</f>
        <v>1142</v>
      </c>
      <c r="Q20" s="32"/>
      <c r="R20" s="32"/>
      <c r="S20" s="33"/>
    </row>
    <row r="21" customFormat="false" ht="13.5" hidden="false" customHeight="true" outlineLevel="0" collapsed="false">
      <c r="B21" s="23"/>
      <c r="C21" s="24"/>
      <c r="D21" s="34" t="s">
        <v>2227</v>
      </c>
      <c r="E21" s="35" t="str">
        <f aca="false">IF(D21&lt;&gt;"",VLOOKUP(D21,'Elenco Tesserati'!$A$1:$C$4500,2,FALSE()),"")</f>
        <v>D'ACHILLE NICO</v>
      </c>
      <c r="F21" s="36" t="str">
        <f aca="false">IF(D21&lt;&gt;"",VLOOKUP(D21,'Elenco Tesserati'!$A$1:$C$4500,3,FALSE()),"")</f>
        <v>M/A</v>
      </c>
      <c r="G21" s="37" t="n">
        <f aca="false">IF(F21&lt;&gt;"",IF(F21="M/A",0,IF(F21="M/B",5,IF(OR(F21="M/C",F21="F/A"),10,IF(OR(F21="M/D",F21="F/B"),15,IF(F21="F/C",20,IF(F21="F/D",25,"")))))),"")</f>
        <v>0</v>
      </c>
      <c r="H21" s="38" t="n">
        <v>6</v>
      </c>
      <c r="I21" s="49" t="n">
        <v>202</v>
      </c>
      <c r="J21" s="49" t="n">
        <v>224</v>
      </c>
      <c r="K21" s="49" t="n">
        <v>216</v>
      </c>
      <c r="L21" s="49" t="n">
        <v>224</v>
      </c>
      <c r="M21" s="49" t="n">
        <v>211</v>
      </c>
      <c r="N21" s="49" t="n">
        <v>224</v>
      </c>
      <c r="O21" s="40" t="n">
        <f aca="false">SUM(I21:N21)</f>
        <v>1301</v>
      </c>
      <c r="P21" s="40" t="n">
        <f aca="false">IF(O21&lt;&gt;"",IF(H21&gt;0,O21+(G21*H21),""),"")</f>
        <v>1301</v>
      </c>
      <c r="Q21" s="32"/>
      <c r="R21" s="32"/>
      <c r="S21" s="33"/>
    </row>
    <row r="22" customFormat="false" ht="13.5" hidden="false" customHeight="true" outlineLevel="0" collapsed="false">
      <c r="B22" s="23"/>
      <c r="C22" s="24"/>
      <c r="D22" s="34" t="s">
        <v>6232</v>
      </c>
      <c r="E22" s="35" t="str">
        <f aca="false">IF(D22&lt;&gt;"",VLOOKUP(D22,'Elenco Tesserati'!$A$1:$C$4500,2,FALSE()),"")</f>
        <v>RIGHI DOMENICO</v>
      </c>
      <c r="F22" s="36" t="str">
        <f aca="false">IF(D22&lt;&gt;"",VLOOKUP(D22,'Elenco Tesserati'!$A$1:$C$4500,3,FALSE()),"")</f>
        <v>M/A</v>
      </c>
      <c r="G22" s="37" t="n">
        <f aca="false">IF(F22&lt;&gt;"",IF(F22="M/A",0,IF(F22="M/B",5,IF(OR(F22="M/C",F22="F/A"),10,IF(OR(F22="M/D",F22="F/B"),15,IF(F22="F/C",20,IF(F22="F/D",25,"")))))),"")</f>
        <v>0</v>
      </c>
      <c r="H22" s="38" t="n">
        <v>6</v>
      </c>
      <c r="I22" s="49" t="n">
        <v>218</v>
      </c>
      <c r="J22" s="49" t="n">
        <v>189</v>
      </c>
      <c r="K22" s="49" t="n">
        <v>199</v>
      </c>
      <c r="L22" s="49" t="n">
        <v>177</v>
      </c>
      <c r="M22" s="49" t="n">
        <v>213</v>
      </c>
      <c r="N22" s="49" t="n">
        <v>210</v>
      </c>
      <c r="O22" s="40" t="n">
        <f aca="false">SUM(I22:N22)</f>
        <v>1206</v>
      </c>
      <c r="P22" s="40" t="n">
        <f aca="false">IF(O22&lt;&gt;"",IF(H22&gt;0,O22+(G22*H22),""),"")</f>
        <v>1206</v>
      </c>
      <c r="Q22" s="32"/>
      <c r="R22" s="32"/>
      <c r="S22" s="33"/>
    </row>
    <row r="23" customFormat="false" ht="13.5" hidden="false" customHeight="true" outlineLevel="0" collapsed="false">
      <c r="B23" s="23"/>
      <c r="C23" s="24"/>
      <c r="D23" s="41"/>
      <c r="E23" s="42" t="str">
        <f aca="false">IF(D23&lt;&gt;"",VLOOKUP(D23,'Elenco Tesserati'!$A$1:$C$4500,2,FALSE()),"")</f>
        <v/>
      </c>
      <c r="F23" s="43" t="str">
        <f aca="false">IF(D23&lt;&gt;"",VLOOKUP(D23,'Elenco Tesserati'!$A$1:$C$4500,3,FALSE()),"")</f>
        <v/>
      </c>
      <c r="G23" s="44" t="str">
        <f aca="false">IF(F23&lt;&gt;"",IF(F23="M/A",0,IF(F23="M/B",5,IF(OR(F23="M/C",F23="F/A"),10,IF(OR(F23="M/D",F23="F/B"),15,IF(F23="F/C",20,IF(F23="F/D",25,"")))))),"")</f>
        <v/>
      </c>
      <c r="H23" s="45"/>
      <c r="I23" s="50"/>
      <c r="J23" s="50"/>
      <c r="K23" s="50"/>
      <c r="L23" s="50"/>
      <c r="M23" s="50"/>
      <c r="N23" s="50"/>
      <c r="O23" s="47" t="n">
        <f aca="false">SUM(I23:N23)</f>
        <v>0</v>
      </c>
      <c r="P23" s="47" t="str">
        <f aca="false">IF(O23&lt;&gt;"",IF(H23&gt;0,O23+(G23*H23),""),"")</f>
        <v/>
      </c>
      <c r="Q23" s="32"/>
      <c r="R23" s="32"/>
      <c r="S23" s="33"/>
    </row>
    <row r="24" customFormat="false" ht="13.5" hidden="false" customHeight="true" outlineLevel="0" collapsed="false">
      <c r="B24" s="23" t="n">
        <v>4</v>
      </c>
      <c r="C24" s="24" t="s">
        <v>7979</v>
      </c>
      <c r="D24" s="25" t="s">
        <v>7980</v>
      </c>
      <c r="E24" s="26" t="str">
        <f aca="false">IF(D24&lt;&gt;"",VLOOKUP(D24,'Elenco Tesserati'!$A$1:$C$4500,2,FALSE()),"")</f>
        <v>GUGLIELMO ELENA</v>
      </c>
      <c r="F24" s="27" t="s">
        <v>232</v>
      </c>
      <c r="G24" s="28" t="n">
        <f aca="false">IF(F24&lt;&gt;"",IF(F24="M/A",0,IF(F24="M/B",5,IF(OR(F24="M/C",F24="F/A"),10,IF(OR(F24="M/D",F24="F/B"),15,IF(F24="F/C",20,IF(F24="F/D",25,"")))))),"")</f>
        <v>10</v>
      </c>
      <c r="H24" s="29" t="n">
        <v>6</v>
      </c>
      <c r="I24" s="30" t="n">
        <v>184</v>
      </c>
      <c r="J24" s="30" t="n">
        <v>179</v>
      </c>
      <c r="K24" s="30" t="n">
        <v>166</v>
      </c>
      <c r="L24" s="30" t="n">
        <v>174</v>
      </c>
      <c r="M24" s="30" t="n">
        <v>156</v>
      </c>
      <c r="N24" s="30" t="n">
        <v>170</v>
      </c>
      <c r="O24" s="31" t="n">
        <f aca="false">SUM(I24:N24)</f>
        <v>1029</v>
      </c>
      <c r="P24" s="31" t="n">
        <f aca="false">IF(O24&lt;&gt;"",IF(H24&gt;0,O24+(G24*H24),""),"")</f>
        <v>1089</v>
      </c>
      <c r="Q24" s="32" t="n">
        <f aca="false">IF(AND(O24&lt;&gt;"",O27&lt;&gt;""),SUM(O24:O28),"")</f>
        <v>4871</v>
      </c>
      <c r="R24" s="32" t="n">
        <f aca="false">IF(AND(P24&lt;&gt;"",P27&lt;&gt;""),SUM(P24:P28),"")</f>
        <v>4931</v>
      </c>
      <c r="S24" s="33" t="n">
        <f aca="false">IF(R24&lt;&gt;"",R24/SUM(H24:H28),"")</f>
        <v>205.458333333333</v>
      </c>
    </row>
    <row r="25" customFormat="false" ht="13.5" hidden="false" customHeight="true" outlineLevel="0" collapsed="false">
      <c r="B25" s="23"/>
      <c r="C25" s="24"/>
      <c r="D25" s="34" t="s">
        <v>7981</v>
      </c>
      <c r="E25" s="35" t="str">
        <f aca="false">IF(D25&lt;&gt;"",VLOOKUP(D25,'Elenco Tesserati'!$A$1:$C$4500,2,FALSE()),"")</f>
        <v>ROMANO NUNZIO</v>
      </c>
      <c r="F25" s="36" t="s">
        <v>50</v>
      </c>
      <c r="G25" s="37" t="n">
        <f aca="false">IF(F25&lt;&gt;"",IF(F25="M/A",0,IF(F25="M/B",5,IF(OR(F25="M/C",F25="F/A"),10,IF(OR(F25="M/D",F25="F/B"),15,IF(F25="F/C",20,IF(F25="F/D",25,"")))))),"")</f>
        <v>0</v>
      </c>
      <c r="H25" s="38" t="n">
        <v>6</v>
      </c>
      <c r="I25" s="39" t="n">
        <v>217</v>
      </c>
      <c r="J25" s="39" t="n">
        <v>211</v>
      </c>
      <c r="K25" s="39" t="n">
        <v>242</v>
      </c>
      <c r="L25" s="39" t="n">
        <v>253</v>
      </c>
      <c r="M25" s="39" t="n">
        <v>204</v>
      </c>
      <c r="N25" s="39" t="n">
        <v>222</v>
      </c>
      <c r="O25" s="40" t="n">
        <f aca="false">SUM(I25:N25)</f>
        <v>1349</v>
      </c>
      <c r="P25" s="40" t="n">
        <f aca="false">IF(O25&lt;&gt;"",IF(H25&gt;0,O25+(G25*H25),""),"")</f>
        <v>1349</v>
      </c>
      <c r="Q25" s="32"/>
      <c r="R25" s="32"/>
      <c r="S25" s="33"/>
    </row>
    <row r="26" customFormat="false" ht="13.5" hidden="false" customHeight="true" outlineLevel="0" collapsed="false">
      <c r="B26" s="23"/>
      <c r="C26" s="24"/>
      <c r="D26" s="34" t="s">
        <v>7982</v>
      </c>
      <c r="E26" s="35" t="str">
        <f aca="false">IF(D26&lt;&gt;"",VLOOKUP(D26,'Elenco Tesserati'!$A$1:$C$4500,2,FALSE()),"")</f>
        <v>POSTIGLIONE CARMINE</v>
      </c>
      <c r="F26" s="36" t="s">
        <v>50</v>
      </c>
      <c r="G26" s="37" t="n">
        <f aca="false">IF(F26&lt;&gt;"",IF(F26="M/A",0,IF(F26="M/B",5,IF(OR(F26="M/C",F26="F/A"),10,IF(OR(F26="M/D",F26="F/B"),15,IF(F26="F/C",20,IF(F26="F/D",25,"")))))),"")</f>
        <v>0</v>
      </c>
      <c r="H26" s="38" t="n">
        <v>6</v>
      </c>
      <c r="I26" s="39" t="n">
        <v>193</v>
      </c>
      <c r="J26" s="39" t="n">
        <v>184</v>
      </c>
      <c r="K26" s="39" t="n">
        <v>171</v>
      </c>
      <c r="L26" s="39" t="n">
        <v>214</v>
      </c>
      <c r="M26" s="39" t="n">
        <v>191</v>
      </c>
      <c r="N26" s="39" t="n">
        <v>247</v>
      </c>
      <c r="O26" s="40" t="n">
        <f aca="false">SUM(I26:N26)</f>
        <v>1200</v>
      </c>
      <c r="P26" s="40" t="n">
        <f aca="false">IF(O26&lt;&gt;"",IF(H26&gt;0,O26+(G26*H26),""),"")</f>
        <v>1200</v>
      </c>
      <c r="Q26" s="32"/>
      <c r="R26" s="32"/>
      <c r="S26" s="33"/>
    </row>
    <row r="27" customFormat="false" ht="13.5" hidden="false" customHeight="true" outlineLevel="0" collapsed="false">
      <c r="B27" s="23"/>
      <c r="C27" s="24"/>
      <c r="D27" s="34" t="s">
        <v>7983</v>
      </c>
      <c r="E27" s="35" t="str">
        <f aca="false">IF(D27&lt;&gt;"",VLOOKUP(D27,'Elenco Tesserati'!$A$1:$C$4500,2,FALSE()),"")</f>
        <v>BADIALI GIANLUCA</v>
      </c>
      <c r="F27" s="36" t="s">
        <v>50</v>
      </c>
      <c r="G27" s="37" t="n">
        <f aca="false">IF(F27&lt;&gt;"",IF(F27="M/A",0,IF(F27="M/B",5,IF(OR(F27="M/C",F27="F/A"),10,IF(OR(F27="M/D",F27="F/B"),15,IF(F27="F/C",20,IF(F27="F/D",25,"")))))),"")</f>
        <v>0</v>
      </c>
      <c r="H27" s="38" t="n">
        <v>6</v>
      </c>
      <c r="I27" s="39" t="n">
        <v>242</v>
      </c>
      <c r="J27" s="39" t="n">
        <v>211</v>
      </c>
      <c r="K27" s="39" t="n">
        <v>179</v>
      </c>
      <c r="L27" s="39" t="n">
        <v>204</v>
      </c>
      <c r="M27" s="39" t="n">
        <v>246</v>
      </c>
      <c r="N27" s="39" t="n">
        <v>211</v>
      </c>
      <c r="O27" s="40" t="n">
        <f aca="false">SUM(I27:N27)</f>
        <v>1293</v>
      </c>
      <c r="P27" s="40" t="n">
        <f aca="false">IF(O27&lt;&gt;"",IF(H27&gt;0,O27+(G27*H27),""),"")</f>
        <v>1293</v>
      </c>
      <c r="Q27" s="32"/>
      <c r="R27" s="32"/>
      <c r="S27" s="33"/>
    </row>
    <row r="28" customFormat="false" ht="13.5" hidden="false" customHeight="true" outlineLevel="0" collapsed="false">
      <c r="B28" s="23"/>
      <c r="C28" s="24"/>
      <c r="D28" s="41"/>
      <c r="E28" s="42" t="str">
        <f aca="false">IF(D28&lt;&gt;"",VLOOKUP(D28,'Elenco Tesserati'!$A$1:$C$4500,2,FALSE()),"")</f>
        <v/>
      </c>
      <c r="F28" s="43"/>
      <c r="G28" s="44" t="str">
        <f aca="false">IF(F28&lt;&gt;"",IF(F28="M/A",0,IF(F28="M/B",5,IF(OR(F28="M/C",F28="F/A"),10,IF(OR(F28="M/D",F28="F/B"),15,IF(F28="F/C",20,IF(F28="F/D",25,"")))))),"")</f>
        <v/>
      </c>
      <c r="H28" s="45"/>
      <c r="I28" s="46"/>
      <c r="J28" s="46"/>
      <c r="K28" s="46"/>
      <c r="L28" s="46"/>
      <c r="M28" s="46"/>
      <c r="N28" s="46"/>
      <c r="O28" s="47" t="n">
        <f aca="false">SUM(I28:N28)</f>
        <v>0</v>
      </c>
      <c r="P28" s="47" t="str">
        <f aca="false">IF(O28&lt;&gt;"",IF(H28&gt;0,O28+(G28*H28),""),"")</f>
        <v/>
      </c>
      <c r="Q28" s="32"/>
      <c r="R28" s="32"/>
      <c r="S28" s="33"/>
    </row>
    <row r="29" customFormat="false" ht="13.5" hidden="false" customHeight="true" outlineLevel="0" collapsed="false">
      <c r="B29" s="23" t="n">
        <v>5</v>
      </c>
      <c r="C29" s="24" t="str">
        <f aca="false">IF(D29&lt;&gt;"",VLOOKUP(D29,'Elenco Tesserati'!$A$1:$D$4500,4,FALSE()),"")</f>
        <v>A.S. La Sirio</v>
      </c>
      <c r="D29" s="25" t="s">
        <v>7984</v>
      </c>
      <c r="E29" s="26" t="str">
        <f aca="false">IF(D29&lt;&gt;"",VLOOKUP(D29,'Elenco Tesserati'!$A$1:$C$4500,2,FALSE()),"")</f>
        <v>PALAZZOTTO ANDREA</v>
      </c>
      <c r="F29" s="51" t="s">
        <v>73</v>
      </c>
      <c r="G29" s="28" t="n">
        <f aca="false">IF(F29&lt;&gt;"",IF(F29="M/A",0,IF(F29="M/B",5,IF(OR(F29="M/C",F29="F/A"),10,IF(OR(F29="M/D",F29="F/B"),15,IF(F29="F/C",20,IF(F29="F/D",25,"")))))),"")</f>
        <v>5</v>
      </c>
      <c r="H29" s="29" t="n">
        <v>6</v>
      </c>
      <c r="I29" s="30" t="n">
        <v>186</v>
      </c>
      <c r="J29" s="30" t="n">
        <v>200</v>
      </c>
      <c r="K29" s="30" t="n">
        <v>242</v>
      </c>
      <c r="L29" s="30" t="n">
        <v>227</v>
      </c>
      <c r="M29" s="30" t="n">
        <v>234</v>
      </c>
      <c r="N29" s="30" t="n">
        <v>202</v>
      </c>
      <c r="O29" s="31" t="n">
        <f aca="false">SUM(I29:N29)</f>
        <v>1291</v>
      </c>
      <c r="P29" s="31" t="n">
        <f aca="false">IF(O29&lt;&gt;"",IF(H29&gt;0,O29+(G29*H29),""),"")</f>
        <v>1321</v>
      </c>
      <c r="Q29" s="32" t="n">
        <f aca="false">IF(AND(O29&lt;&gt;"",O32&lt;&gt;""),SUM(O29:O33),"")</f>
        <v>4832</v>
      </c>
      <c r="R29" s="32" t="n">
        <f aca="false">IF(AND(P29&lt;&gt;"",P32&lt;&gt;""),SUM(P29:P33),"")</f>
        <v>4922</v>
      </c>
      <c r="S29" s="33" t="n">
        <f aca="false">IF(R29&lt;&gt;"",R29/SUM(H29:H33),"")</f>
        <v>205.083333333333</v>
      </c>
    </row>
    <row r="30" customFormat="false" ht="13.5" hidden="false" customHeight="true" outlineLevel="0" collapsed="false">
      <c r="B30" s="23"/>
      <c r="C30" s="24"/>
      <c r="D30" s="34" t="s">
        <v>7985</v>
      </c>
      <c r="E30" s="35" t="str">
        <f aca="false">IF(D30&lt;&gt;"",VLOOKUP(D30,'Elenco Tesserati'!$A$1:$C$4500,2,FALSE()),"")</f>
        <v>BUFFA GIUSEPPE</v>
      </c>
      <c r="F30" s="36" t="str">
        <f aca="false">IF(D30&lt;&gt;"",VLOOKUP(D30,'Elenco Tesserati'!$A$1:$C$4500,3,FALSE()),"")</f>
        <v>M/C</v>
      </c>
      <c r="G30" s="37" t="n">
        <f aca="false">IF(F30&lt;&gt;"",IF(F30="M/A",0,IF(F30="M/B",5,IF(OR(F30="M/C",F30="F/A"),10,IF(OR(F30="M/D",F30="F/B"),15,IF(F30="F/C",20,IF(F30="F/D",25,"")))))),"")</f>
        <v>10</v>
      </c>
      <c r="H30" s="38" t="n">
        <v>6</v>
      </c>
      <c r="I30" s="39" t="n">
        <v>150</v>
      </c>
      <c r="J30" s="39" t="n">
        <v>197</v>
      </c>
      <c r="K30" s="39" t="n">
        <v>243</v>
      </c>
      <c r="L30" s="39" t="n">
        <v>166</v>
      </c>
      <c r="M30" s="39" t="n">
        <v>152</v>
      </c>
      <c r="N30" s="39" t="n">
        <v>160</v>
      </c>
      <c r="O30" s="40" t="n">
        <f aca="false">SUM(I30:N30)</f>
        <v>1068</v>
      </c>
      <c r="P30" s="40" t="n">
        <f aca="false">IF(O30&lt;&gt;"",IF(H30&gt;0,O30+(G30*H30),""),"")</f>
        <v>1128</v>
      </c>
      <c r="Q30" s="32"/>
      <c r="R30" s="32"/>
      <c r="S30" s="33"/>
    </row>
    <row r="31" customFormat="false" ht="13.5" hidden="false" customHeight="true" outlineLevel="0" collapsed="false">
      <c r="B31" s="23"/>
      <c r="C31" s="24"/>
      <c r="D31" s="34" t="s">
        <v>7986</v>
      </c>
      <c r="E31" s="35" t="str">
        <f aca="false">IF(D31&lt;&gt;"",VLOOKUP(D31,'Elenco Tesserati'!$A$1:$C$4500,2,FALSE()),"")</f>
        <v>PALESTRE ALFONSO</v>
      </c>
      <c r="F31" s="36" t="str">
        <f aca="false">IF(D31&lt;&gt;"",VLOOKUP(D31,'Elenco Tesserati'!$A$1:$C$4500,3,FALSE()),"")</f>
        <v>M/A</v>
      </c>
      <c r="G31" s="37" t="n">
        <f aca="false">IF(F31&lt;&gt;"",IF(F31="M/A",0,IF(F31="M/B",5,IF(OR(F31="M/C",F31="F/A"),10,IF(OR(F31="M/D",F31="F/B"),15,IF(F31="F/C",20,IF(F31="F/D",25,"")))))),"")</f>
        <v>0</v>
      </c>
      <c r="H31" s="38" t="n">
        <v>6</v>
      </c>
      <c r="I31" s="39" t="n">
        <v>191</v>
      </c>
      <c r="J31" s="39" t="n">
        <v>190</v>
      </c>
      <c r="K31" s="39" t="n">
        <v>225</v>
      </c>
      <c r="L31" s="39" t="n">
        <v>210</v>
      </c>
      <c r="M31" s="39" t="n">
        <v>225</v>
      </c>
      <c r="N31" s="39" t="n">
        <v>170</v>
      </c>
      <c r="O31" s="40" t="n">
        <f aca="false">SUM(I31:N31)</f>
        <v>1211</v>
      </c>
      <c r="P31" s="40" t="n">
        <f aca="false">IF(O31&lt;&gt;"",IF(H31&gt;0,O31+(G31*H31),""),"")</f>
        <v>1211</v>
      </c>
      <c r="Q31" s="32"/>
      <c r="R31" s="32"/>
      <c r="S31" s="33"/>
    </row>
    <row r="32" customFormat="false" ht="13.5" hidden="false" customHeight="true" outlineLevel="0" collapsed="false">
      <c r="B32" s="23"/>
      <c r="C32" s="24"/>
      <c r="D32" s="34" t="s">
        <v>7987</v>
      </c>
      <c r="E32" s="35" t="str">
        <f aca="false">IF(D32&lt;&gt;"",VLOOKUP(D32,'Elenco Tesserati'!$A$1:$C$4500,2,FALSE()),"")</f>
        <v>VACCARO FRANCESCO</v>
      </c>
      <c r="F32" s="52" t="s">
        <v>50</v>
      </c>
      <c r="G32" s="37" t="n">
        <f aca="false">IF(F32&lt;&gt;"",IF(F32="M/A",0,IF(F32="M/B",5,IF(OR(F32="M/C",F32="F/A"),10,IF(OR(F32="M/D",F32="F/B"),15,IF(F32="F/C",20,IF(F32="F/D",25,"")))))),"")</f>
        <v>0</v>
      </c>
      <c r="H32" s="38" t="n">
        <v>6</v>
      </c>
      <c r="I32" s="39" t="n">
        <v>235</v>
      </c>
      <c r="J32" s="39" t="n">
        <v>233</v>
      </c>
      <c r="K32" s="39" t="n">
        <v>259</v>
      </c>
      <c r="L32" s="39" t="n">
        <v>188</v>
      </c>
      <c r="M32" s="39" t="n">
        <v>151</v>
      </c>
      <c r="N32" s="39" t="n">
        <v>196</v>
      </c>
      <c r="O32" s="40" t="n">
        <f aca="false">SUM(I32:N32)</f>
        <v>1262</v>
      </c>
      <c r="P32" s="40" t="n">
        <f aca="false">IF(O32&lt;&gt;"",IF(H32&gt;0,O32+(G32*H32),""),"")</f>
        <v>1262</v>
      </c>
      <c r="Q32" s="32"/>
      <c r="R32" s="32"/>
      <c r="S32" s="33"/>
    </row>
    <row r="33" customFormat="false" ht="13.5" hidden="false" customHeight="true" outlineLevel="0" collapsed="false">
      <c r="B33" s="23"/>
      <c r="C33" s="24"/>
      <c r="D33" s="41"/>
      <c r="E33" s="42" t="str">
        <f aca="false">IF(D33&lt;&gt;"",VLOOKUP(D33,'Elenco Tesserati'!$A$1:$C$4500,2,FALSE()),"")</f>
        <v/>
      </c>
      <c r="F33" s="43" t="str">
        <f aca="false">IF(D33&lt;&gt;"",VLOOKUP(D33,'Elenco Tesserati'!$A$1:$C$4500,3,FALSE()),"")</f>
        <v/>
      </c>
      <c r="G33" s="44" t="str">
        <f aca="false">IF(F33&lt;&gt;"",IF(F33="M/A",0,IF(F33="M/B",5,IF(OR(F33="M/C",F33="F/A"),10,IF(OR(F33="M/D",F33="F/B"),15,IF(F33="F/C",20,IF(F33="F/D",25,"")))))),"")</f>
        <v/>
      </c>
      <c r="H33" s="45"/>
      <c r="I33" s="46"/>
      <c r="J33" s="46"/>
      <c r="K33" s="46"/>
      <c r="L33" s="46"/>
      <c r="M33" s="46"/>
      <c r="N33" s="46"/>
      <c r="O33" s="47" t="n">
        <f aca="false">SUM(I33:N33)</f>
        <v>0</v>
      </c>
      <c r="P33" s="47" t="str">
        <f aca="false">IF(O33&lt;&gt;"",IF(H33&gt;0,O33+(G33*H33),""),"")</f>
        <v/>
      </c>
      <c r="Q33" s="32"/>
      <c r="R33" s="32"/>
      <c r="S33" s="33"/>
    </row>
    <row r="34" customFormat="false" ht="13.5" hidden="false" customHeight="true" outlineLevel="0" collapsed="false">
      <c r="B34" s="23" t="n">
        <v>6</v>
      </c>
      <c r="C34" s="24" t="str">
        <f aca="false">IF(D34&lt;&gt;"",VLOOKUP(D34,'Elenco Tesserati'!$A$1:$D$4500,4,FALSE()),"")</f>
        <v>A.S. Rainbow</v>
      </c>
      <c r="D34" s="25" t="s">
        <v>614</v>
      </c>
      <c r="E34" s="26" t="str">
        <f aca="false">IF(D34&lt;&gt;"",VLOOKUP(D34,'Elenco Tesserati'!$A$1:$C$4500,2,FALSE()),"")</f>
        <v>BATTAGLI GIOVANNI</v>
      </c>
      <c r="F34" s="27" t="str">
        <f aca="false">IF(D34&lt;&gt;"",VLOOKUP(D34,'Elenco Tesserati'!$A$1:$C$4500,3,FALSE()),"")</f>
        <v>M/A</v>
      </c>
      <c r="G34" s="28" t="n">
        <f aca="false">IF(F34&lt;&gt;"",IF(F34="M/A",0,IF(F34="M/B",5,IF(OR(F34="M/C",F34="F/A"),10,IF(OR(F34="M/D",F34="F/B"),15,IF(F34="F/C",20,IF(F34="F/D",25,"")))))),"")</f>
        <v>0</v>
      </c>
      <c r="H34" s="29" t="n">
        <v>6</v>
      </c>
      <c r="I34" s="48" t="n">
        <v>190</v>
      </c>
      <c r="J34" s="48" t="n">
        <v>211</v>
      </c>
      <c r="K34" s="48" t="n">
        <v>201</v>
      </c>
      <c r="L34" s="48" t="n">
        <v>207</v>
      </c>
      <c r="M34" s="48" t="n">
        <v>181</v>
      </c>
      <c r="N34" s="48" t="n">
        <v>181</v>
      </c>
      <c r="O34" s="31" t="n">
        <f aca="false">SUM(I34:N34)</f>
        <v>1171</v>
      </c>
      <c r="P34" s="31" t="n">
        <f aca="false">IF(O34&lt;&gt;"",IF(H34&gt;0,O34+(G34*H34),""),"")</f>
        <v>1171</v>
      </c>
      <c r="Q34" s="32" t="n">
        <f aca="false">IF(AND(O34&lt;&gt;"",O37&lt;&gt;""),SUM(O34:O38),"")</f>
        <v>4865</v>
      </c>
      <c r="R34" s="32" t="n">
        <f aca="false">IF(AND(P34&lt;&gt;"",P37&lt;&gt;""),SUM(P34:P38),"")</f>
        <v>4885</v>
      </c>
      <c r="S34" s="33" t="n">
        <f aca="false">IF(R34&lt;&gt;"",R34/SUM(H34:H38),"")</f>
        <v>203.541666666667</v>
      </c>
    </row>
    <row r="35" customFormat="false" ht="13.5" hidden="false" customHeight="true" outlineLevel="0" collapsed="false">
      <c r="B35" s="23"/>
      <c r="C35" s="24"/>
      <c r="D35" s="34" t="s">
        <v>1473</v>
      </c>
      <c r="E35" s="35" t="str">
        <f aca="false">IF(D35&lt;&gt;"",VLOOKUP(D35,'Elenco Tesserati'!$A$1:$C$4500,2,FALSE()),"")</f>
        <v>CARAFA ANTONIO</v>
      </c>
      <c r="F35" s="36" t="str">
        <f aca="false">IF(D35&lt;&gt;"",VLOOKUP(D35,'Elenco Tesserati'!$A$1:$C$4500,3,FALSE()),"")</f>
        <v>M/A</v>
      </c>
      <c r="G35" s="37" t="n">
        <f aca="false">IF(F35&lt;&gt;"",IF(F35="M/A",0,IF(F35="M/B",5,IF(OR(F35="M/C",F35="F/A"),10,IF(OR(F35="M/D",F35="F/B"),15,IF(F35="F/C",20,IF(F35="F/D",25,"")))))),"")</f>
        <v>0</v>
      </c>
      <c r="H35" s="38" t="n">
        <v>4</v>
      </c>
      <c r="I35" s="49" t="n">
        <v>193</v>
      </c>
      <c r="J35" s="49" t="n">
        <v>207</v>
      </c>
      <c r="K35" s="49" t="n">
        <v>205</v>
      </c>
      <c r="L35" s="49" t="n">
        <v>181</v>
      </c>
      <c r="M35" s="49"/>
      <c r="N35" s="49"/>
      <c r="O35" s="40" t="n">
        <f aca="false">SUM(I35:N35)</f>
        <v>786</v>
      </c>
      <c r="P35" s="40" t="n">
        <f aca="false">IF(O35&lt;&gt;"",IF(H35&gt;0,O35+(G35*H35),""),"")</f>
        <v>786</v>
      </c>
      <c r="Q35" s="32"/>
      <c r="R35" s="32"/>
      <c r="S35" s="33"/>
    </row>
    <row r="36" customFormat="false" ht="13.5" hidden="false" customHeight="true" outlineLevel="0" collapsed="false">
      <c r="B36" s="23"/>
      <c r="C36" s="24"/>
      <c r="D36" s="34" t="s">
        <v>4545</v>
      </c>
      <c r="E36" s="35" t="str">
        <f aca="false">IF(D36&lt;&gt;"",VLOOKUP(D36,'Elenco Tesserati'!$A$1:$C$4500,2,FALSE()),"")</f>
        <v>MARRONE ERIK</v>
      </c>
      <c r="F36" s="36" t="str">
        <f aca="false">IF(D36&lt;&gt;"",VLOOKUP(D36,'Elenco Tesserati'!$A$1:$C$4500,3,FALSE()),"")</f>
        <v>M/A</v>
      </c>
      <c r="G36" s="37" t="n">
        <f aca="false">IF(F36&lt;&gt;"",IF(F36="M/A",0,IF(F36="M/B",5,IF(OR(F36="M/C",F36="F/A"),10,IF(OR(F36="M/D",F36="F/B"),15,IF(F36="F/C",20,IF(F36="F/D",25,"")))))),"")</f>
        <v>0</v>
      </c>
      <c r="H36" s="38" t="n">
        <v>6</v>
      </c>
      <c r="I36" s="49" t="n">
        <v>190</v>
      </c>
      <c r="J36" s="49" t="n">
        <v>177</v>
      </c>
      <c r="K36" s="49" t="n">
        <v>221</v>
      </c>
      <c r="L36" s="49" t="n">
        <v>214</v>
      </c>
      <c r="M36" s="49" t="n">
        <v>190</v>
      </c>
      <c r="N36" s="49" t="n">
        <v>204</v>
      </c>
      <c r="O36" s="40" t="n">
        <f aca="false">SUM(I36:N36)</f>
        <v>1196</v>
      </c>
      <c r="P36" s="40" t="n">
        <f aca="false">IF(O36&lt;&gt;"",IF(H36&gt;0,O36+(G36*H36),""),"")</f>
        <v>1196</v>
      </c>
      <c r="Q36" s="32"/>
      <c r="R36" s="32"/>
      <c r="S36" s="33"/>
    </row>
    <row r="37" customFormat="false" ht="13.5" hidden="false" customHeight="true" outlineLevel="0" collapsed="false">
      <c r="B37" s="23"/>
      <c r="C37" s="24"/>
      <c r="D37" s="34" t="s">
        <v>6308</v>
      </c>
      <c r="E37" s="35" t="str">
        <f aca="false">IF(D37&lt;&gt;"",VLOOKUP(D37,'Elenco Tesserati'!$A$1:$C$4500,2,FALSE()),"")</f>
        <v>ROIATI CHIARA</v>
      </c>
      <c r="F37" s="36" t="str">
        <f aca="false">IF(D37&lt;&gt;"",VLOOKUP(D37,'Elenco Tesserati'!$A$1:$C$4500,3,FALSE()),"")</f>
        <v>F/A</v>
      </c>
      <c r="G37" s="37" t="n">
        <f aca="false">IF(F37&lt;&gt;"",IF(F37="M/A",0,IF(F37="M/B",5,IF(OR(F37="M/C",F37="F/A"),10,IF(OR(F37="M/D",F37="F/B"),15,IF(F37="F/C",20,IF(F37="F/D",25,"")))))),"")</f>
        <v>10</v>
      </c>
      <c r="H37" s="38" t="n">
        <v>2</v>
      </c>
      <c r="I37" s="49"/>
      <c r="J37" s="49"/>
      <c r="K37" s="49"/>
      <c r="L37" s="49"/>
      <c r="M37" s="49" t="n">
        <v>211</v>
      </c>
      <c r="N37" s="49" t="n">
        <v>213</v>
      </c>
      <c r="O37" s="40" t="n">
        <f aca="false">SUM(I37:N37)</f>
        <v>424</v>
      </c>
      <c r="P37" s="40" t="n">
        <f aca="false">IF(O37&lt;&gt;"",IF(H37&gt;0,O37+(G37*H37),""),"")</f>
        <v>444</v>
      </c>
      <c r="Q37" s="32"/>
      <c r="R37" s="32"/>
      <c r="S37" s="33"/>
    </row>
    <row r="38" customFormat="false" ht="13.5" hidden="false" customHeight="true" outlineLevel="0" collapsed="false">
      <c r="B38" s="23"/>
      <c r="C38" s="24"/>
      <c r="D38" s="41" t="s">
        <v>7861</v>
      </c>
      <c r="E38" s="42" t="str">
        <f aca="false">IF(D38&lt;&gt;"",VLOOKUP(D38,'Elenco Tesserati'!$A$1:$C$4500,2,FALSE()),"")</f>
        <v>ZAVALLONI GIORGIO</v>
      </c>
      <c r="F38" s="43" t="str">
        <f aca="false">IF(D38&lt;&gt;"",VLOOKUP(D38,'Elenco Tesserati'!$A$1:$C$4500,3,FALSE()),"")</f>
        <v>M/A</v>
      </c>
      <c r="G38" s="44" t="n">
        <f aca="false">IF(F38&lt;&gt;"",IF(F38="M/A",0,IF(F38="M/B",5,IF(OR(F38="M/C",F38="F/A"),10,IF(OR(F38="M/D",F38="F/B"),15,IF(F38="F/C",20,IF(F38="F/D",25,"")))))),"")</f>
        <v>0</v>
      </c>
      <c r="H38" s="45" t="n">
        <v>6</v>
      </c>
      <c r="I38" s="50" t="n">
        <v>168</v>
      </c>
      <c r="J38" s="50" t="n">
        <v>277</v>
      </c>
      <c r="K38" s="50" t="n">
        <v>221</v>
      </c>
      <c r="L38" s="50" t="n">
        <v>207</v>
      </c>
      <c r="M38" s="50" t="n">
        <v>202</v>
      </c>
      <c r="N38" s="50" t="n">
        <v>213</v>
      </c>
      <c r="O38" s="47" t="n">
        <f aca="false">SUM(I38:N38)</f>
        <v>1288</v>
      </c>
      <c r="P38" s="47" t="n">
        <f aca="false">IF(O38&lt;&gt;"",IF(H38&gt;0,O38+(G38*H38),""),"")</f>
        <v>1288</v>
      </c>
      <c r="Q38" s="32"/>
      <c r="R38" s="32"/>
      <c r="S38" s="33"/>
    </row>
    <row r="39" customFormat="false" ht="13.5" hidden="false" customHeight="true" outlineLevel="0" collapsed="false">
      <c r="B39" s="23" t="n">
        <v>7</v>
      </c>
      <c r="C39" s="24" t="str">
        <f aca="false">IF(D39&lt;&gt;"",VLOOKUP(D39,'Elenco Tesserati'!$A$1:$D$4500,4,FALSE()),"")</f>
        <v>B.C. I Pirati</v>
      </c>
      <c r="D39" s="25" t="s">
        <v>1920</v>
      </c>
      <c r="E39" s="26" t="str">
        <f aca="false">IF(D39&lt;&gt;"",VLOOKUP(D39,'Elenco Tesserati'!$A$1:$C$4500,2,FALSE()),"")</f>
        <v>CIMINO FABIO</v>
      </c>
      <c r="F39" s="27" t="str">
        <f aca="false">IF(D39&lt;&gt;"",VLOOKUP(D39,'Elenco Tesserati'!$A$1:$C$4500,3,FALSE()),"")</f>
        <v>M/A</v>
      </c>
      <c r="G39" s="28" t="n">
        <f aca="false">IF(F39&lt;&gt;"",IF(F39="M/A",0,IF(F39="M/B",5,IF(OR(F39="M/C",F39="F/A"),10,IF(OR(F39="M/D",F39="F/B"),15,IF(F39="F/C",20,IF(F39="F/D",25,"")))))),"")</f>
        <v>0</v>
      </c>
      <c r="H39" s="29" t="n">
        <v>6</v>
      </c>
      <c r="I39" s="48" t="n">
        <v>179</v>
      </c>
      <c r="J39" s="48" t="n">
        <v>148</v>
      </c>
      <c r="K39" s="48" t="n">
        <v>182</v>
      </c>
      <c r="L39" s="48" t="n">
        <v>167</v>
      </c>
      <c r="M39" s="48" t="n">
        <v>231</v>
      </c>
      <c r="N39" s="48" t="n">
        <v>199</v>
      </c>
      <c r="O39" s="31" t="n">
        <f aca="false">SUM(I39:N39)</f>
        <v>1106</v>
      </c>
      <c r="P39" s="31" t="n">
        <f aca="false">IF(O39&lt;&gt;"",IF(H39&gt;0,O39+(G39*H39),""),"")</f>
        <v>1106</v>
      </c>
      <c r="Q39" s="32" t="n">
        <f aca="false">IF(AND(O39&lt;&gt;"",O42&lt;&gt;""),SUM(O39:O43),"")</f>
        <v>4882</v>
      </c>
      <c r="R39" s="32" t="n">
        <f aca="false">IF(AND(P39&lt;&gt;"",P42&lt;&gt;""),SUM(P39:P43),"")</f>
        <v>4882</v>
      </c>
      <c r="S39" s="33" t="n">
        <f aca="false">IF(R39&lt;&gt;"",R39/SUM(H39:H43),"")</f>
        <v>203.416666666667</v>
      </c>
    </row>
    <row r="40" customFormat="false" ht="13.5" hidden="false" customHeight="true" outlineLevel="0" collapsed="false">
      <c r="B40" s="23"/>
      <c r="C40" s="24"/>
      <c r="D40" s="34" t="s">
        <v>2494</v>
      </c>
      <c r="E40" s="35" t="str">
        <f aca="false">IF(D40&lt;&gt;"",VLOOKUP(D40,'Elenco Tesserati'!$A$1:$C$4500,2,FALSE()),"")</f>
        <v>DELCARMINE ALESSANDRO</v>
      </c>
      <c r="F40" s="36" t="str">
        <f aca="false">IF(D40&lt;&gt;"",VLOOKUP(D40,'Elenco Tesserati'!$A$1:$C$4500,3,FALSE()),"")</f>
        <v>M/A</v>
      </c>
      <c r="G40" s="37" t="n">
        <f aca="false">IF(F40&lt;&gt;"",IF(F40="M/A",0,IF(F40="M/B",5,IF(OR(F40="M/C",F40="F/A"),10,IF(OR(F40="M/D",F40="F/B"),15,IF(F40="F/C",20,IF(F40="F/D",25,"")))))),"")</f>
        <v>0</v>
      </c>
      <c r="H40" s="38" t="n">
        <v>6</v>
      </c>
      <c r="I40" s="49" t="n">
        <v>189</v>
      </c>
      <c r="J40" s="49" t="n">
        <v>181</v>
      </c>
      <c r="K40" s="49" t="n">
        <v>185</v>
      </c>
      <c r="L40" s="49" t="n">
        <v>160</v>
      </c>
      <c r="M40" s="49" t="n">
        <v>219</v>
      </c>
      <c r="N40" s="49" t="n">
        <v>204</v>
      </c>
      <c r="O40" s="40" t="n">
        <f aca="false">SUM(I40:N40)</f>
        <v>1138</v>
      </c>
      <c r="P40" s="40" t="n">
        <f aca="false">IF(O40&lt;&gt;"",IF(H40&gt;0,O40+(G40*H40),""),"")</f>
        <v>1138</v>
      </c>
      <c r="Q40" s="32"/>
      <c r="R40" s="32"/>
      <c r="S40" s="33"/>
    </row>
    <row r="41" customFormat="false" ht="13.5" hidden="false" customHeight="true" outlineLevel="0" collapsed="false">
      <c r="B41" s="23"/>
      <c r="C41" s="24"/>
      <c r="D41" s="34" t="s">
        <v>5446</v>
      </c>
      <c r="E41" s="35" t="str">
        <f aca="false">IF(D41&lt;&gt;"",VLOOKUP(D41,'Elenco Tesserati'!$A$1:$C$4500,2,FALSE()),"")</f>
        <v>PARAPINI MARCO CESARE</v>
      </c>
      <c r="F41" s="36" t="str">
        <f aca="false">IF(D41&lt;&gt;"",VLOOKUP(D41,'Elenco Tesserati'!$A$1:$C$4500,3,FALSE()),"")</f>
        <v>M/A</v>
      </c>
      <c r="G41" s="37" t="n">
        <f aca="false">IF(F41&lt;&gt;"",IF(F41="M/A",0,IF(F41="M/B",5,IF(OR(F41="M/C",F41="F/A"),10,IF(OR(F41="M/D",F41="F/B"),15,IF(F41="F/C",20,IF(F41="F/D",25,"")))))),"")</f>
        <v>0</v>
      </c>
      <c r="H41" s="38" t="n">
        <v>6</v>
      </c>
      <c r="I41" s="49" t="n">
        <v>240</v>
      </c>
      <c r="J41" s="49" t="n">
        <v>268</v>
      </c>
      <c r="K41" s="49" t="n">
        <v>242</v>
      </c>
      <c r="L41" s="49" t="n">
        <v>241</v>
      </c>
      <c r="M41" s="49" t="n">
        <v>168</v>
      </c>
      <c r="N41" s="49" t="n">
        <v>160</v>
      </c>
      <c r="O41" s="40" t="n">
        <f aca="false">SUM(I41:N41)</f>
        <v>1319</v>
      </c>
      <c r="P41" s="40" t="n">
        <f aca="false">IF(O41&lt;&gt;"",IF(H41&gt;0,O41+(G41*H41),""),"")</f>
        <v>1319</v>
      </c>
      <c r="Q41" s="32"/>
      <c r="R41" s="32"/>
      <c r="S41" s="33"/>
    </row>
    <row r="42" customFormat="false" ht="13.5" hidden="false" customHeight="true" outlineLevel="0" collapsed="false">
      <c r="B42" s="23"/>
      <c r="C42" s="24"/>
      <c r="D42" s="34" t="s">
        <v>7048</v>
      </c>
      <c r="E42" s="35" t="str">
        <f aca="false">IF(D42&lt;&gt;"",VLOOKUP(D42,'Elenco Tesserati'!$A$1:$C$4500,2,FALSE()),"")</f>
        <v>SPAGNOLI DAVIDE</v>
      </c>
      <c r="F42" s="36" t="str">
        <f aca="false">IF(D42&lt;&gt;"",VLOOKUP(D42,'Elenco Tesserati'!$A$1:$C$4500,3,FALSE()),"")</f>
        <v>M/A</v>
      </c>
      <c r="G42" s="37" t="n">
        <f aca="false">IF(F42&lt;&gt;"",IF(F42="M/A",0,IF(F42="M/B",5,IF(OR(F42="M/C",F42="F/A"),10,IF(OR(F42="M/D",F42="F/B"),15,IF(F42="F/C",20,IF(F42="F/D",25,"")))))),"")</f>
        <v>0</v>
      </c>
      <c r="H42" s="38" t="n">
        <v>6</v>
      </c>
      <c r="I42" s="49" t="n">
        <v>226</v>
      </c>
      <c r="J42" s="49" t="n">
        <v>225</v>
      </c>
      <c r="K42" s="49" t="n">
        <v>246</v>
      </c>
      <c r="L42" s="49" t="n">
        <v>203</v>
      </c>
      <c r="M42" s="49" t="n">
        <v>195</v>
      </c>
      <c r="N42" s="49" t="n">
        <v>224</v>
      </c>
      <c r="O42" s="40" t="n">
        <f aca="false">SUM(I42:N42)</f>
        <v>1319</v>
      </c>
      <c r="P42" s="40" t="n">
        <f aca="false">IF(O42&lt;&gt;"",IF(H42&gt;0,O42+(G42*H42),""),"")</f>
        <v>1319</v>
      </c>
      <c r="Q42" s="32"/>
      <c r="R42" s="32"/>
      <c r="S42" s="33"/>
    </row>
    <row r="43" customFormat="false" ht="13.5" hidden="false" customHeight="true" outlineLevel="0" collapsed="false">
      <c r="B43" s="23"/>
      <c r="C43" s="24"/>
      <c r="D43" s="41"/>
      <c r="E43" s="42" t="str">
        <f aca="false">IF(D43&lt;&gt;"",VLOOKUP(D43,'Elenco Tesserati'!$A$1:$C$4500,2,FALSE()),"")</f>
        <v/>
      </c>
      <c r="F43" s="43" t="str">
        <f aca="false">IF(D43&lt;&gt;"",VLOOKUP(D43,'Elenco Tesserati'!$A$1:$C$4500,3,FALSE()),"")</f>
        <v/>
      </c>
      <c r="G43" s="44" t="str">
        <f aca="false">IF(F43&lt;&gt;"",IF(F43="M/A",0,IF(F43="M/B",5,IF(OR(F43="M/C",F43="F/A"),10,IF(OR(F43="M/D",F43="F/B"),15,IF(F43="F/C",20,IF(F43="F/D",25,"")))))),"")</f>
        <v/>
      </c>
      <c r="H43" s="45"/>
      <c r="I43" s="50"/>
      <c r="J43" s="50"/>
      <c r="K43" s="50"/>
      <c r="L43" s="50"/>
      <c r="M43" s="50"/>
      <c r="N43" s="50"/>
      <c r="O43" s="47" t="n">
        <f aca="false">SUM(I43:N43)</f>
        <v>0</v>
      </c>
      <c r="P43" s="47" t="str">
        <f aca="false">IF(O43&lt;&gt;"",IF(H43&gt;0,O43+(G43*H43),""),"")</f>
        <v/>
      </c>
      <c r="Q43" s="32"/>
      <c r="R43" s="32"/>
      <c r="S43" s="33"/>
    </row>
    <row r="44" customFormat="false" ht="13.5" hidden="false" customHeight="true" outlineLevel="0" collapsed="false">
      <c r="B44" s="23" t="n">
        <v>8</v>
      </c>
      <c r="C44" s="24" t="str">
        <f aca="false">IF(D44&lt;&gt;"",VLOOKUP(D44,'Elenco Tesserati'!$A$1:$D$4500,4,FALSE()),"")</f>
        <v>A.S. D. Crackerjack</v>
      </c>
      <c r="D44" s="25" t="s">
        <v>653</v>
      </c>
      <c r="E44" s="26" t="str">
        <f aca="false">IF(D44&lt;&gt;"",VLOOKUP(D44,'Elenco Tesserati'!$A$1:$C$4500,2,FALSE()),"")</f>
        <v>BELLOMONTE FRANCESCO</v>
      </c>
      <c r="F44" s="27" t="str">
        <f aca="false">IF(D44&lt;&gt;"",VLOOKUP(D44,'Elenco Tesserati'!$A$1:$C$4500,3,FALSE()),"")</f>
        <v>M/A</v>
      </c>
      <c r="G44" s="28" t="n">
        <f aca="false">IF(F44&lt;&gt;"",IF(F44="M/A",0,IF(F44="M/B",5,IF(OR(F44="M/C",F44="F/A"),10,IF(OR(F44="M/D",F44="F/B"),15,IF(F44="F/C",20,IF(F44="F/D",25,"")))))),"")</f>
        <v>0</v>
      </c>
      <c r="H44" s="29" t="n">
        <v>6</v>
      </c>
      <c r="I44" s="48" t="n">
        <v>194</v>
      </c>
      <c r="J44" s="48" t="n">
        <v>180</v>
      </c>
      <c r="K44" s="48" t="n">
        <v>223</v>
      </c>
      <c r="L44" s="48" t="n">
        <v>245</v>
      </c>
      <c r="M44" s="48" t="n">
        <v>195</v>
      </c>
      <c r="N44" s="48" t="n">
        <v>237</v>
      </c>
      <c r="O44" s="31" t="n">
        <f aca="false">SUM(I44:N44)</f>
        <v>1274</v>
      </c>
      <c r="P44" s="31" t="n">
        <f aca="false">IF(O44&lt;&gt;"",IF(H44&gt;0,O44+(G44*H44),""),"")</f>
        <v>1274</v>
      </c>
      <c r="Q44" s="32" t="n">
        <f aca="false">IF(AND(O44&lt;&gt;"",O47&lt;&gt;""),SUM(O44:O48),"")</f>
        <v>4865</v>
      </c>
      <c r="R44" s="32" t="n">
        <f aca="false">IF(AND(P44&lt;&gt;"",P47&lt;&gt;""),SUM(P44:P48),"")</f>
        <v>4865</v>
      </c>
      <c r="S44" s="33" t="n">
        <f aca="false">IF(R44&lt;&gt;"",R44/SUM(H44:H48),"")</f>
        <v>202.708333333333</v>
      </c>
    </row>
    <row r="45" customFormat="false" ht="13.5" hidden="false" customHeight="true" outlineLevel="0" collapsed="false">
      <c r="B45" s="23"/>
      <c r="C45" s="24"/>
      <c r="D45" s="34" t="s">
        <v>1851</v>
      </c>
      <c r="E45" s="35" t="str">
        <f aca="false">IF(D45&lt;&gt;"",VLOOKUP(D45,'Elenco Tesserati'!$A$1:$C$4500,2,FALSE()),"")</f>
        <v>CHIARVESIO ARDEMIO</v>
      </c>
      <c r="F45" s="36" t="str">
        <f aca="false">IF(D45&lt;&gt;"",VLOOKUP(D45,'Elenco Tesserati'!$A$1:$C$4500,3,FALSE()),"")</f>
        <v>M/A</v>
      </c>
      <c r="G45" s="37" t="n">
        <f aca="false">IF(F45&lt;&gt;"",IF(F45="M/A",0,IF(F45="M/B",5,IF(OR(F45="M/C",F45="F/A"),10,IF(OR(F45="M/D",F45="F/B"),15,IF(F45="F/C",20,IF(F45="F/D",25,"")))))),"")</f>
        <v>0</v>
      </c>
      <c r="H45" s="38" t="n">
        <v>6</v>
      </c>
      <c r="I45" s="49" t="n">
        <v>200</v>
      </c>
      <c r="J45" s="49" t="n">
        <v>182</v>
      </c>
      <c r="K45" s="49" t="n">
        <v>190</v>
      </c>
      <c r="L45" s="49" t="n">
        <v>194</v>
      </c>
      <c r="M45" s="49" t="n">
        <v>177</v>
      </c>
      <c r="N45" s="49" t="n">
        <v>235</v>
      </c>
      <c r="O45" s="40" t="n">
        <f aca="false">SUM(I45:N45)</f>
        <v>1178</v>
      </c>
      <c r="P45" s="40" t="n">
        <f aca="false">IF(O45&lt;&gt;"",IF(H45&gt;0,O45+(G45*H45),""),"")</f>
        <v>1178</v>
      </c>
      <c r="Q45" s="32"/>
      <c r="R45" s="32"/>
      <c r="S45" s="33"/>
    </row>
    <row r="46" customFormat="false" ht="13.5" hidden="false" customHeight="true" outlineLevel="0" collapsed="false">
      <c r="B46" s="23"/>
      <c r="C46" s="24"/>
      <c r="D46" s="34" t="s">
        <v>2299</v>
      </c>
      <c r="E46" s="35" t="str">
        <f aca="false">IF(D46&lt;&gt;"",VLOOKUP(D46,'Elenco Tesserati'!$A$1:$C$4500,2,FALSE()),"")</f>
        <v>D'ANGELO RAOUL</v>
      </c>
      <c r="F46" s="36" t="str">
        <f aca="false">IF(D46&lt;&gt;"",VLOOKUP(D46,'Elenco Tesserati'!$A$1:$C$4500,3,FALSE()),"")</f>
        <v>M/A</v>
      </c>
      <c r="G46" s="37" t="n">
        <f aca="false">IF(F46&lt;&gt;"",IF(F46="M/A",0,IF(F46="M/B",5,IF(OR(F46="M/C",F46="F/A"),10,IF(OR(F46="M/D",F46="F/B"),15,IF(F46="F/C",20,IF(F46="F/D",25,"")))))),"")</f>
        <v>0</v>
      </c>
      <c r="H46" s="38" t="n">
        <v>6</v>
      </c>
      <c r="I46" s="49" t="n">
        <v>172</v>
      </c>
      <c r="J46" s="49" t="n">
        <v>211</v>
      </c>
      <c r="K46" s="49" t="n">
        <v>210</v>
      </c>
      <c r="L46" s="49" t="n">
        <v>224</v>
      </c>
      <c r="M46" s="49" t="n">
        <v>190</v>
      </c>
      <c r="N46" s="49" t="n">
        <v>167</v>
      </c>
      <c r="O46" s="40" t="n">
        <f aca="false">SUM(I46:N46)</f>
        <v>1174</v>
      </c>
      <c r="P46" s="40" t="n">
        <f aca="false">IF(O46&lt;&gt;"",IF(H46&gt;0,O46+(G46*H46),""),"")</f>
        <v>1174</v>
      </c>
      <c r="Q46" s="32"/>
      <c r="R46" s="32"/>
      <c r="S46" s="33"/>
    </row>
    <row r="47" customFormat="false" ht="13.5" hidden="false" customHeight="true" outlineLevel="0" collapsed="false">
      <c r="B47" s="23"/>
      <c r="C47" s="24"/>
      <c r="D47" s="34" t="s">
        <v>2928</v>
      </c>
      <c r="E47" s="35" t="str">
        <f aca="false">IF(D47&lt;&gt;"",VLOOKUP(D47,'Elenco Tesserati'!$A$1:$C$4500,2,FALSE()),"")</f>
        <v>FASCELLA FRANCESCO</v>
      </c>
      <c r="F47" s="36" t="str">
        <f aca="false">IF(D47&lt;&gt;"",VLOOKUP(D47,'Elenco Tesserati'!$A$1:$C$4500,3,FALSE()),"")</f>
        <v>M/A</v>
      </c>
      <c r="G47" s="37" t="n">
        <f aca="false">IF(F47&lt;&gt;"",IF(F47="M/A",0,IF(F47="M/B",5,IF(OR(F47="M/C",F47="F/A"),10,IF(OR(F47="M/D",F47="F/B"),15,IF(F47="F/C",20,IF(F47="F/D",25,"")))))),"")</f>
        <v>0</v>
      </c>
      <c r="H47" s="38" t="n">
        <v>6</v>
      </c>
      <c r="I47" s="49" t="n">
        <v>200</v>
      </c>
      <c r="J47" s="49" t="n">
        <v>224</v>
      </c>
      <c r="K47" s="49" t="n">
        <v>239</v>
      </c>
      <c r="L47" s="49" t="n">
        <v>200</v>
      </c>
      <c r="M47" s="49" t="n">
        <v>160</v>
      </c>
      <c r="N47" s="49" t="n">
        <v>216</v>
      </c>
      <c r="O47" s="40" t="n">
        <f aca="false">SUM(I47:N47)</f>
        <v>1239</v>
      </c>
      <c r="P47" s="40" t="n">
        <f aca="false">IF(O47&lt;&gt;"",IF(H47&gt;0,O47+(G47*H47),""),"")</f>
        <v>1239</v>
      </c>
      <c r="Q47" s="32"/>
      <c r="R47" s="32"/>
      <c r="S47" s="33"/>
    </row>
    <row r="48" customFormat="false" ht="13.5" hidden="false" customHeight="true" outlineLevel="0" collapsed="false">
      <c r="B48" s="23"/>
      <c r="C48" s="24"/>
      <c r="D48" s="41"/>
      <c r="E48" s="42" t="str">
        <f aca="false">IF(D48&lt;&gt;"",VLOOKUP(D48,'Elenco Tesserati'!$A$1:$C$4500,2,FALSE()),"")</f>
        <v/>
      </c>
      <c r="F48" s="43" t="str">
        <f aca="false">IF(D48&lt;&gt;"",VLOOKUP(D48,'Elenco Tesserati'!$A$1:$C$4500,3,FALSE()),"")</f>
        <v/>
      </c>
      <c r="G48" s="44" t="str">
        <f aca="false">IF(F48&lt;&gt;"",IF(F48="M/A",0,IF(F48="M/B",5,IF(OR(F48="M/C",F48="F/A"),10,IF(OR(F48="M/D",F48="F/B"),15,IF(F48="F/C",20,IF(F48="F/D",25,"")))))),"")</f>
        <v/>
      </c>
      <c r="H48" s="45"/>
      <c r="I48" s="50"/>
      <c r="J48" s="50"/>
      <c r="K48" s="50"/>
      <c r="L48" s="50"/>
      <c r="M48" s="50"/>
      <c r="N48" s="50"/>
      <c r="O48" s="47" t="n">
        <f aca="false">SUM(I48:N48)</f>
        <v>0</v>
      </c>
      <c r="P48" s="47" t="str">
        <f aca="false">IF(O48&lt;&gt;"",IF(H48&gt;0,O48+(G48*H48),""),"")</f>
        <v/>
      </c>
      <c r="Q48" s="32"/>
      <c r="R48" s="32"/>
      <c r="S48" s="33"/>
    </row>
    <row r="49" customFormat="false" ht="13.5" hidden="false" customHeight="true" outlineLevel="0" collapsed="false">
      <c r="B49" s="23" t="n">
        <v>9</v>
      </c>
      <c r="C49" s="24" t="s">
        <v>7988</v>
      </c>
      <c r="D49" s="25" t="s">
        <v>7989</v>
      </c>
      <c r="E49" s="53" t="s">
        <v>7990</v>
      </c>
      <c r="F49" s="27" t="s">
        <v>73</v>
      </c>
      <c r="G49" s="28" t="n">
        <f aca="false">IF(F49&lt;&gt;"",IF(F49="M/A",0,IF(F49="M/B",5,IF(OR(F49="M/C",F49="F/A"),10,IF(OR(F49="M/D",F49="F/B"),15,IF(F49="F/C",20,IF(F49="F/D",25,"")))))),"")</f>
        <v>5</v>
      </c>
      <c r="H49" s="29" t="n">
        <v>6</v>
      </c>
      <c r="I49" s="30" t="n">
        <v>170</v>
      </c>
      <c r="J49" s="30" t="n">
        <v>183</v>
      </c>
      <c r="K49" s="30" t="n">
        <v>182</v>
      </c>
      <c r="L49" s="30" t="n">
        <v>181</v>
      </c>
      <c r="M49" s="30" t="n">
        <v>195</v>
      </c>
      <c r="N49" s="30" t="n">
        <v>197</v>
      </c>
      <c r="O49" s="31" t="n">
        <f aca="false">SUM(I49:N49)</f>
        <v>1108</v>
      </c>
      <c r="P49" s="31" t="n">
        <f aca="false">IF(O49&lt;&gt;"",IF(H49&gt;0,O49+(G49*H49),""),"")</f>
        <v>1138</v>
      </c>
      <c r="Q49" s="32" t="n">
        <f aca="false">IF(AND(O49&lt;&gt;"",O52&lt;&gt;""),SUM(O49:O53),"")</f>
        <v>4824</v>
      </c>
      <c r="R49" s="32" t="n">
        <f aca="false">IF(AND(P49&lt;&gt;"",P52&lt;&gt;""),SUM(P49:P53),"")</f>
        <v>4854</v>
      </c>
      <c r="S49" s="33" t="n">
        <f aca="false">IF(R49&lt;&gt;"",R49/SUM(H49:H53),"")</f>
        <v>202.25</v>
      </c>
    </row>
    <row r="50" customFormat="false" ht="13.5" hidden="false" customHeight="true" outlineLevel="0" collapsed="false">
      <c r="B50" s="23"/>
      <c r="C50" s="24"/>
      <c r="D50" s="34" t="s">
        <v>7991</v>
      </c>
      <c r="E50" s="35" t="str">
        <f aca="false">IF(D50&lt;&gt;"",VLOOKUP(D50,'Elenco Tesserati'!$A$1:$C$4500,2,FALSE()),"")</f>
        <v>SALDAMARCO PASQUALE</v>
      </c>
      <c r="F50" s="36" t="s">
        <v>50</v>
      </c>
      <c r="G50" s="37" t="n">
        <f aca="false">IF(F50&lt;&gt;"",IF(F50="M/A",0,IF(F50="M/B",5,IF(OR(F50="M/C",F50="F/A"),10,IF(OR(F50="M/D",F50="F/B"),15,IF(F50="F/C",20,IF(F50="F/D",25,"")))))),"")</f>
        <v>0</v>
      </c>
      <c r="H50" s="38" t="n">
        <v>6</v>
      </c>
      <c r="I50" s="39" t="n">
        <v>206</v>
      </c>
      <c r="J50" s="39" t="n">
        <v>207</v>
      </c>
      <c r="K50" s="39" t="n">
        <v>170</v>
      </c>
      <c r="L50" s="39" t="n">
        <v>160</v>
      </c>
      <c r="M50" s="39" t="n">
        <v>219</v>
      </c>
      <c r="N50" s="39" t="n">
        <v>199</v>
      </c>
      <c r="O50" s="40" t="n">
        <f aca="false">SUM(I50:N50)</f>
        <v>1161</v>
      </c>
      <c r="P50" s="40" t="n">
        <f aca="false">IF(O50&lt;&gt;"",IF(H50&gt;0,O50+(G50*H50),""),"")</f>
        <v>1161</v>
      </c>
      <c r="Q50" s="32"/>
      <c r="R50" s="32"/>
      <c r="S50" s="33"/>
    </row>
    <row r="51" customFormat="false" ht="13.5" hidden="false" customHeight="true" outlineLevel="0" collapsed="false">
      <c r="B51" s="23"/>
      <c r="C51" s="24"/>
      <c r="D51" s="34" t="s">
        <v>7992</v>
      </c>
      <c r="E51" s="35" t="str">
        <f aca="false">IF(D51&lt;&gt;"",VLOOKUP(D51,'Elenco Tesserati'!$A$1:$C$4500,2,FALSE()),"")</f>
        <v>COPPOLA GIANNI</v>
      </c>
      <c r="F51" s="36" t="s">
        <v>50</v>
      </c>
      <c r="G51" s="37" t="n">
        <f aca="false">IF(F51&lt;&gt;"",IF(F51="M/A",0,IF(F51="M/B",5,IF(OR(F51="M/C",F51="F/A"),10,IF(OR(F51="M/D",F51="F/B"),15,IF(F51="F/C",20,IF(F51="F/D",25,"")))))),"")</f>
        <v>0</v>
      </c>
      <c r="H51" s="38" t="n">
        <v>6</v>
      </c>
      <c r="I51" s="39" t="n">
        <v>239</v>
      </c>
      <c r="J51" s="39" t="n">
        <v>202</v>
      </c>
      <c r="K51" s="39" t="n">
        <v>167</v>
      </c>
      <c r="L51" s="39" t="n">
        <v>175</v>
      </c>
      <c r="M51" s="39" t="n">
        <v>194</v>
      </c>
      <c r="N51" s="39" t="n">
        <v>200</v>
      </c>
      <c r="O51" s="40" t="n">
        <f aca="false">SUM(I51:N51)</f>
        <v>1177</v>
      </c>
      <c r="P51" s="40" t="n">
        <f aca="false">IF(O51&lt;&gt;"",IF(H51&gt;0,O51+(G51*H51),""),"")</f>
        <v>1177</v>
      </c>
      <c r="Q51" s="32"/>
      <c r="R51" s="32"/>
      <c r="S51" s="33"/>
    </row>
    <row r="52" customFormat="false" ht="13.5" hidden="false" customHeight="true" outlineLevel="0" collapsed="false">
      <c r="B52" s="23"/>
      <c r="C52" s="24"/>
      <c r="D52" s="34" t="s">
        <v>7993</v>
      </c>
      <c r="E52" s="35" t="str">
        <f aca="false">IF(D52&lt;&gt;"",VLOOKUP(D52,'Elenco Tesserati'!$A$1:$C$4500,2,FALSE()),"")</f>
        <v>DI FRANCESCO ANTONIO</v>
      </c>
      <c r="F52" s="36" t="s">
        <v>50</v>
      </c>
      <c r="G52" s="37" t="n">
        <f aca="false">IF(F52&lt;&gt;"",IF(F52="M/A",0,IF(F52="M/B",5,IF(OR(F52="M/C",F52="F/A"),10,IF(OR(F52="M/D",F52="F/B"),15,IF(F52="F/C",20,IF(F52="F/D",25,"")))))),"")</f>
        <v>0</v>
      </c>
      <c r="H52" s="38" t="n">
        <v>6</v>
      </c>
      <c r="I52" s="39" t="n">
        <v>225</v>
      </c>
      <c r="J52" s="39" t="n">
        <v>237</v>
      </c>
      <c r="K52" s="39" t="n">
        <v>204</v>
      </c>
      <c r="L52" s="39" t="n">
        <v>266</v>
      </c>
      <c r="M52" s="39" t="n">
        <v>237</v>
      </c>
      <c r="N52" s="39" t="n">
        <v>209</v>
      </c>
      <c r="O52" s="40" t="n">
        <f aca="false">SUM(I52:N52)</f>
        <v>1378</v>
      </c>
      <c r="P52" s="40" t="n">
        <f aca="false">IF(O52&lt;&gt;"",IF(H52&gt;0,O52+(G52*H52),""),"")</f>
        <v>1378</v>
      </c>
      <c r="Q52" s="32"/>
      <c r="R52" s="32"/>
      <c r="S52" s="33"/>
    </row>
    <row r="53" customFormat="false" ht="13.5" hidden="false" customHeight="true" outlineLevel="0" collapsed="false">
      <c r="B53" s="23"/>
      <c r="C53" s="24"/>
      <c r="D53" s="41"/>
      <c r="E53" s="42" t="str">
        <f aca="false">IF(D53&lt;&gt;"",VLOOKUP(D53,'Elenco Tesserati'!$A$1:$C$4500,2,FALSE()),"")</f>
        <v/>
      </c>
      <c r="F53" s="43"/>
      <c r="G53" s="44" t="str">
        <f aca="false">IF(F53&lt;&gt;"",IF(F53="M/A",0,IF(F53="M/B",5,IF(OR(F53="M/C",F53="F/A"),10,IF(OR(F53="M/D",F53="F/B"),15,IF(F53="F/C",20,IF(F53="F/D",25,"")))))),"")</f>
        <v/>
      </c>
      <c r="H53" s="45"/>
      <c r="I53" s="46"/>
      <c r="J53" s="46"/>
      <c r="K53" s="46"/>
      <c r="L53" s="46"/>
      <c r="M53" s="46"/>
      <c r="N53" s="46"/>
      <c r="O53" s="47" t="n">
        <f aca="false">SUM(I53:N53)</f>
        <v>0</v>
      </c>
      <c r="P53" s="47" t="str">
        <f aca="false">IF(O53&lt;&gt;"",IF(H53&gt;0,O53+(G53*H53),""),"")</f>
        <v/>
      </c>
      <c r="Q53" s="32"/>
      <c r="R53" s="32"/>
      <c r="S53" s="33"/>
    </row>
    <row r="54" customFormat="false" ht="13.5" hidden="false" customHeight="true" outlineLevel="0" collapsed="false">
      <c r="B54" s="23" t="n">
        <v>10</v>
      </c>
      <c r="C54" s="24" t="s">
        <v>7973</v>
      </c>
      <c r="D54" s="25" t="s">
        <v>7994</v>
      </c>
      <c r="E54" s="26" t="str">
        <f aca="false">IF(D54&lt;&gt;"",VLOOKUP(D54,'Elenco Tesserati'!$A$1:$C$4500,2,FALSE()),"")</f>
        <v>COMITANGELO FABIO</v>
      </c>
      <c r="F54" s="27" t="s">
        <v>50</v>
      </c>
      <c r="G54" s="28" t="n">
        <f aca="false">IF(F54&lt;&gt;"",IF(F54="M/A",0,IF(F54="M/B",5,IF(OR(F54="M/C",F54="F/A"),10,IF(OR(F54="M/D",F54="F/B"),15,IF(F54="F/C",20,IF(F54="F/D",25,"")))))),"")</f>
        <v>0</v>
      </c>
      <c r="H54" s="29" t="n">
        <v>6</v>
      </c>
      <c r="I54" s="30" t="n">
        <v>233</v>
      </c>
      <c r="J54" s="30" t="n">
        <v>194</v>
      </c>
      <c r="K54" s="30" t="n">
        <v>180</v>
      </c>
      <c r="L54" s="30" t="n">
        <v>191</v>
      </c>
      <c r="M54" s="30" t="n">
        <v>198</v>
      </c>
      <c r="N54" s="30" t="n">
        <v>184</v>
      </c>
      <c r="O54" s="31" t="n">
        <f aca="false">SUM(I54:N54)</f>
        <v>1180</v>
      </c>
      <c r="P54" s="31" t="n">
        <f aca="false">IF(O54&lt;&gt;"",IF(H54&gt;0,O54+(G54*H54),""),"")</f>
        <v>1180</v>
      </c>
      <c r="Q54" s="32" t="n">
        <f aca="false">IF(AND(O54&lt;&gt;"",O57&lt;&gt;""),SUM(O54:O58),"")</f>
        <v>4781</v>
      </c>
      <c r="R54" s="32" t="n">
        <f aca="false">IF(AND(P54&lt;&gt;"",P57&lt;&gt;""),SUM(P54:P58),"")</f>
        <v>4841</v>
      </c>
      <c r="S54" s="33" t="n">
        <f aca="false">IF(R54&lt;&gt;"",R54/SUM(H54:H58),"")</f>
        <v>201.708333333333</v>
      </c>
    </row>
    <row r="55" customFormat="false" ht="13.5" hidden="false" customHeight="true" outlineLevel="0" collapsed="false">
      <c r="B55" s="23"/>
      <c r="C55" s="24"/>
      <c r="D55" s="34" t="s">
        <v>7995</v>
      </c>
      <c r="E55" s="35" t="str">
        <f aca="false">IF(D55&lt;&gt;"",VLOOKUP(D55,'Elenco Tesserati'!$A$1:$C$4500,2,FALSE()),"")</f>
        <v>CARDONE MARIANO</v>
      </c>
      <c r="F55" s="36" t="s">
        <v>50</v>
      </c>
      <c r="G55" s="37" t="n">
        <f aca="false">IF(F55&lt;&gt;"",IF(F55="M/A",0,IF(F55="M/B",5,IF(OR(F55="M/C",F55="F/A"),10,IF(OR(F55="M/D",F55="F/B"),15,IF(F55="F/C",20,IF(F55="F/D",25,"")))))),"")</f>
        <v>0</v>
      </c>
      <c r="H55" s="38" t="n">
        <v>6</v>
      </c>
      <c r="I55" s="39" t="n">
        <v>179</v>
      </c>
      <c r="J55" s="39" t="n">
        <v>171</v>
      </c>
      <c r="K55" s="39" t="n">
        <v>208</v>
      </c>
      <c r="L55" s="39" t="n">
        <v>222</v>
      </c>
      <c r="M55" s="39" t="n">
        <v>246</v>
      </c>
      <c r="N55" s="39" t="n">
        <v>267</v>
      </c>
      <c r="O55" s="40" t="n">
        <f aca="false">SUM(I55:N55)</f>
        <v>1293</v>
      </c>
      <c r="P55" s="40" t="n">
        <f aca="false">IF(O55&lt;&gt;"",IF(H55&gt;0,O55+(G55*H55),""),"")</f>
        <v>1293</v>
      </c>
      <c r="Q55" s="32"/>
      <c r="R55" s="32"/>
      <c r="S55" s="33"/>
    </row>
    <row r="56" customFormat="false" ht="13.5" hidden="false" customHeight="true" outlineLevel="0" collapsed="false">
      <c r="B56" s="23"/>
      <c r="C56" s="24"/>
      <c r="D56" s="34" t="s">
        <v>7996</v>
      </c>
      <c r="E56" s="35" t="str">
        <f aca="false">IF(D56&lt;&gt;"",VLOOKUP(D56,'Elenco Tesserati'!$A$1:$C$4500,2,FALSE()),"")</f>
        <v>ESPOSITO ANTONIO</v>
      </c>
      <c r="F56" s="36" t="s">
        <v>73</v>
      </c>
      <c r="G56" s="37" t="n">
        <f aca="false">IF(F56&lt;&gt;"",IF(F56="M/A",0,IF(F56="M/B",5,IF(OR(F56="M/C",F56="F/A"),10,IF(OR(F56="M/D",F56="F/B"),15,IF(F56="F/C",20,IF(F56="F/D",25,"")))))),"")</f>
        <v>5</v>
      </c>
      <c r="H56" s="38" t="n">
        <v>6</v>
      </c>
      <c r="I56" s="39" t="n">
        <v>179</v>
      </c>
      <c r="J56" s="39" t="n">
        <v>213</v>
      </c>
      <c r="K56" s="39" t="n">
        <v>174</v>
      </c>
      <c r="L56" s="39" t="n">
        <v>162</v>
      </c>
      <c r="M56" s="39" t="n">
        <v>191</v>
      </c>
      <c r="N56" s="39" t="n">
        <v>189</v>
      </c>
      <c r="O56" s="40" t="n">
        <f aca="false">SUM(I56:N56)</f>
        <v>1108</v>
      </c>
      <c r="P56" s="40" t="n">
        <f aca="false">IF(O56&lt;&gt;"",IF(H56&gt;0,O56+(G56*H56),""),"")</f>
        <v>1138</v>
      </c>
      <c r="Q56" s="32"/>
      <c r="R56" s="32"/>
      <c r="S56" s="33"/>
    </row>
    <row r="57" customFormat="false" ht="13.5" hidden="false" customHeight="true" outlineLevel="0" collapsed="false">
      <c r="B57" s="23"/>
      <c r="C57" s="24"/>
      <c r="D57" s="34" t="s">
        <v>7997</v>
      </c>
      <c r="E57" s="35" t="str">
        <f aca="false">IF(D57&lt;&gt;"",VLOOKUP(D57,'Elenco Tesserati'!$A$1:$C$4500,2,FALSE()),"")</f>
        <v>CAPOLUPO UGO</v>
      </c>
      <c r="F57" s="36" t="s">
        <v>73</v>
      </c>
      <c r="G57" s="37" t="n">
        <f aca="false">IF(F57&lt;&gt;"",IF(F57="M/A",0,IF(F57="M/B",5,IF(OR(F57="M/C",F57="F/A"),10,IF(OR(F57="M/D",F57="F/B"),15,IF(F57="F/C",20,IF(F57="F/D",25,"")))))),"")</f>
        <v>5</v>
      </c>
      <c r="H57" s="38" t="n">
        <v>6</v>
      </c>
      <c r="I57" s="39" t="n">
        <v>182</v>
      </c>
      <c r="J57" s="39" t="n">
        <v>221</v>
      </c>
      <c r="K57" s="39" t="n">
        <v>165</v>
      </c>
      <c r="L57" s="39" t="n">
        <v>196</v>
      </c>
      <c r="M57" s="39" t="n">
        <v>234</v>
      </c>
      <c r="N57" s="39" t="n">
        <v>202</v>
      </c>
      <c r="O57" s="40" t="n">
        <f aca="false">SUM(I57:N57)</f>
        <v>1200</v>
      </c>
      <c r="P57" s="40" t="n">
        <f aca="false">IF(O57&lt;&gt;"",IF(H57&gt;0,O57+(G57*H57),""),"")</f>
        <v>1230</v>
      </c>
      <c r="Q57" s="32"/>
      <c r="R57" s="32"/>
      <c r="S57" s="33"/>
    </row>
    <row r="58" customFormat="false" ht="13.5" hidden="false" customHeight="true" outlineLevel="0" collapsed="false">
      <c r="B58" s="23"/>
      <c r="C58" s="24"/>
      <c r="D58" s="41"/>
      <c r="E58" s="42" t="str">
        <f aca="false">IF(D58&lt;&gt;"",VLOOKUP(D58,'Elenco Tesserati'!$A$1:$C$4500,2,FALSE()),"")</f>
        <v/>
      </c>
      <c r="F58" s="43"/>
      <c r="G58" s="44" t="str">
        <f aca="false">IF(F58&lt;&gt;"",IF(F58="M/A",0,IF(F58="M/B",5,IF(OR(F58="M/C",F58="F/A"),10,IF(OR(F58="M/D",F58="F/B"),15,IF(F58="F/C",20,IF(F58="F/D",25,"")))))),"")</f>
        <v/>
      </c>
      <c r="H58" s="45"/>
      <c r="I58" s="46"/>
      <c r="J58" s="46"/>
      <c r="K58" s="46"/>
      <c r="L58" s="46"/>
      <c r="M58" s="46"/>
      <c r="N58" s="46"/>
      <c r="O58" s="47" t="n">
        <f aca="false">SUM(I58:N58)</f>
        <v>0</v>
      </c>
      <c r="P58" s="47" t="str">
        <f aca="false">IF(O58&lt;&gt;"",IF(H58&gt;0,O58+(G58*H58),""),"")</f>
        <v/>
      </c>
      <c r="Q58" s="32"/>
      <c r="R58" s="32"/>
      <c r="S58" s="33"/>
    </row>
    <row r="59" customFormat="false" ht="13.5" hidden="false" customHeight="true" outlineLevel="0" collapsed="false">
      <c r="B59" s="54" t="n">
        <v>11</v>
      </c>
      <c r="C59" s="24" t="s">
        <v>7998</v>
      </c>
      <c r="D59" s="25" t="s">
        <v>7999</v>
      </c>
      <c r="E59" s="26" t="str">
        <f aca="false">IF(D59&lt;&gt;"",VLOOKUP(D59,'Elenco Tesserati'!$A$1:$C$4500,2,FALSE()),"")</f>
        <v>PARISI CLAUDIO</v>
      </c>
      <c r="F59" s="27" t="s">
        <v>50</v>
      </c>
      <c r="G59" s="28" t="n">
        <f aca="false">IF(F59&lt;&gt;"",IF(F59="M/A",0,IF(F59="M/B",5,IF(OR(F59="M/C",F59="F/A"),10,IF(OR(F59="M/D",F59="F/B"),15,IF(F59="F/C",20,IF(F59="F/D",25,"")))))),"")</f>
        <v>0</v>
      </c>
      <c r="H59" s="29" t="n">
        <v>6</v>
      </c>
      <c r="I59" s="30" t="n">
        <v>150</v>
      </c>
      <c r="J59" s="30" t="n">
        <v>179</v>
      </c>
      <c r="K59" s="30" t="n">
        <v>200</v>
      </c>
      <c r="L59" s="55" t="n">
        <v>176</v>
      </c>
      <c r="M59" s="30" t="n">
        <v>235</v>
      </c>
      <c r="N59" s="30" t="n">
        <v>203</v>
      </c>
      <c r="O59" s="31" t="n">
        <f aca="false">SUM(I59:N59)</f>
        <v>1143</v>
      </c>
      <c r="P59" s="31" t="n">
        <f aca="false">IF(O59&lt;&gt;"",IF(H59&gt;0,O59+(G59*H59),""),"")</f>
        <v>1143</v>
      </c>
      <c r="Q59" s="32" t="n">
        <f aca="false">IF(AND(O59&lt;&gt;"",O62&lt;&gt;""),SUM(O59:O63),"")</f>
        <v>4788</v>
      </c>
      <c r="R59" s="32" t="n">
        <f aca="false">IF(AND(P59&lt;&gt;"",P62&lt;&gt;""),SUM(P59:P63),"")</f>
        <v>4818</v>
      </c>
      <c r="S59" s="33" t="n">
        <f aca="false">IF(R59&lt;&gt;"",R59/SUM(H59:H63),"")</f>
        <v>200.75</v>
      </c>
    </row>
    <row r="60" customFormat="false" ht="13.5" hidden="false" customHeight="true" outlineLevel="0" collapsed="false">
      <c r="B60" s="54"/>
      <c r="C60" s="24"/>
      <c r="D60" s="34" t="s">
        <v>8000</v>
      </c>
      <c r="E60" s="56" t="s">
        <v>8001</v>
      </c>
      <c r="F60" s="36" t="s">
        <v>73</v>
      </c>
      <c r="G60" s="37" t="n">
        <f aca="false">IF(F60&lt;&gt;"",IF(F60="M/A",0,IF(F60="M/B",5,IF(OR(F60="M/C",F60="F/A"),10,IF(OR(F60="M/D",F60="F/B"),15,IF(F60="F/C",20,IF(F60="F/D",25,"")))))),"")</f>
        <v>5</v>
      </c>
      <c r="H60" s="38" t="n">
        <v>6</v>
      </c>
      <c r="I60" s="39" t="n">
        <v>181</v>
      </c>
      <c r="J60" s="39" t="n">
        <v>228</v>
      </c>
      <c r="K60" s="39" t="n">
        <v>157</v>
      </c>
      <c r="L60" s="57" t="n">
        <v>235</v>
      </c>
      <c r="M60" s="39" t="n">
        <v>180</v>
      </c>
      <c r="N60" s="39" t="n">
        <v>210</v>
      </c>
      <c r="O60" s="40" t="n">
        <f aca="false">SUM(I60:N60)</f>
        <v>1191</v>
      </c>
      <c r="P60" s="40" t="n">
        <f aca="false">IF(O60&lt;&gt;"",IF(H60&gt;0,O60+(G60*H60),""),"")</f>
        <v>1221</v>
      </c>
      <c r="Q60" s="32"/>
      <c r="R60" s="32"/>
      <c r="S60" s="33"/>
    </row>
    <row r="61" customFormat="false" ht="13.5" hidden="false" customHeight="true" outlineLevel="0" collapsed="false">
      <c r="B61" s="54"/>
      <c r="C61" s="24"/>
      <c r="D61" s="34" t="s">
        <v>8002</v>
      </c>
      <c r="E61" s="35" t="str">
        <f aca="false">IF(D61&lt;&gt;"",VLOOKUP(D61,'Elenco Tesserati'!$A$1:$C$4500,2,FALSE()),"")</f>
        <v>LUCARELLI LUIGI</v>
      </c>
      <c r="F61" s="36" t="s">
        <v>50</v>
      </c>
      <c r="G61" s="37" t="n">
        <f aca="false">IF(F61&lt;&gt;"",IF(F61="M/A",0,IF(F61="M/B",5,IF(OR(F61="M/C",F61="F/A"),10,IF(OR(F61="M/D",F61="F/B"),15,IF(F61="F/C",20,IF(F61="F/D",25,"")))))),"")</f>
        <v>0</v>
      </c>
      <c r="H61" s="38" t="n">
        <v>6</v>
      </c>
      <c r="I61" s="39" t="n">
        <v>167</v>
      </c>
      <c r="J61" s="39" t="n">
        <v>196</v>
      </c>
      <c r="K61" s="39" t="n">
        <v>213</v>
      </c>
      <c r="L61" s="57" t="n">
        <v>259</v>
      </c>
      <c r="M61" s="39" t="n">
        <v>226</v>
      </c>
      <c r="N61" s="39" t="n">
        <v>182</v>
      </c>
      <c r="O61" s="40" t="n">
        <f aca="false">SUM(I61:N61)</f>
        <v>1243</v>
      </c>
      <c r="P61" s="40" t="n">
        <f aca="false">IF(O61&lt;&gt;"",IF(H61&gt;0,O61+(G61*H61),""),"")</f>
        <v>1243</v>
      </c>
      <c r="Q61" s="32"/>
      <c r="R61" s="32"/>
      <c r="S61" s="33"/>
    </row>
    <row r="62" customFormat="false" ht="13.5" hidden="false" customHeight="true" outlineLevel="0" collapsed="false">
      <c r="B62" s="54"/>
      <c r="C62" s="24"/>
      <c r="D62" s="34" t="s">
        <v>8003</v>
      </c>
      <c r="E62" s="35" t="str">
        <f aca="false">IF(D62&lt;&gt;"",VLOOKUP(D62,'Elenco Tesserati'!$A$1:$C$4500,2,FALSE()),"")</f>
        <v>IMOLA MAURIZIO</v>
      </c>
      <c r="F62" s="36" t="s">
        <v>50</v>
      </c>
      <c r="G62" s="37" t="n">
        <f aca="false">IF(F62&lt;&gt;"",IF(F62="M/A",0,IF(F62="M/B",5,IF(OR(F62="M/C",F62="F/A"),10,IF(OR(F62="M/D",F62="F/B"),15,IF(F62="F/C",20,IF(F62="F/D",25,"")))))),"")</f>
        <v>0</v>
      </c>
      <c r="H62" s="38" t="n">
        <v>6</v>
      </c>
      <c r="I62" s="39" t="n">
        <v>139</v>
      </c>
      <c r="J62" s="39" t="n">
        <v>204</v>
      </c>
      <c r="K62" s="39" t="n">
        <v>213</v>
      </c>
      <c r="L62" s="57" t="n">
        <v>222</v>
      </c>
      <c r="M62" s="39" t="n">
        <v>232</v>
      </c>
      <c r="N62" s="39" t="n">
        <v>201</v>
      </c>
      <c r="O62" s="40" t="n">
        <f aca="false">SUM(I62:N62)</f>
        <v>1211</v>
      </c>
      <c r="P62" s="40" t="n">
        <f aca="false">IF(O62&lt;&gt;"",IF(H62&gt;0,O62+(G62*H62),""),"")</f>
        <v>1211</v>
      </c>
      <c r="Q62" s="32"/>
      <c r="R62" s="32"/>
      <c r="S62" s="33"/>
    </row>
    <row r="63" customFormat="false" ht="13.5" hidden="false" customHeight="true" outlineLevel="0" collapsed="false">
      <c r="B63" s="54"/>
      <c r="C63" s="24"/>
      <c r="D63" s="41"/>
      <c r="E63" s="42" t="str">
        <f aca="false">IF(D63&lt;&gt;"",VLOOKUP(D63,'Elenco Tesserati'!$A$1:$C$4500,2,FALSE()),"")</f>
        <v/>
      </c>
      <c r="F63" s="43"/>
      <c r="G63" s="44" t="str">
        <f aca="false">IF(F63&lt;&gt;"",IF(F63="M/A",0,IF(F63="M/B",5,IF(OR(F63="M/C",F63="F/A"),10,IF(OR(F63="M/D",F63="F/B"),15,IF(F63="F/C",20,IF(F63="F/D",25,"")))))),"")</f>
        <v/>
      </c>
      <c r="H63" s="45"/>
      <c r="I63" s="46"/>
      <c r="J63" s="46"/>
      <c r="K63" s="46"/>
      <c r="L63" s="46"/>
      <c r="M63" s="46"/>
      <c r="N63" s="46"/>
      <c r="O63" s="47" t="n">
        <f aca="false">SUM(I63:N63)</f>
        <v>0</v>
      </c>
      <c r="P63" s="47" t="str">
        <f aca="false">IF(O63&lt;&gt;"",IF(H63&gt;0,O63+(G63*H63),""),"")</f>
        <v/>
      </c>
      <c r="Q63" s="32"/>
      <c r="R63" s="32"/>
      <c r="S63" s="33"/>
    </row>
    <row r="64" customFormat="false" ht="13.5" hidden="false" customHeight="true" outlineLevel="0" collapsed="false">
      <c r="B64" s="54" t="n">
        <v>12</v>
      </c>
      <c r="C64" s="24" t="s">
        <v>8004</v>
      </c>
      <c r="D64" s="25" t="s">
        <v>8005</v>
      </c>
      <c r="E64" s="26" t="str">
        <f aca="false">IF(D64&lt;&gt;"",VLOOKUP(D64,'Elenco Tesserati'!$A$1:$C$4500,2,FALSE()),"")</f>
        <v>CASTAGNA MARZIA</v>
      </c>
      <c r="F64" s="27" t="s">
        <v>232</v>
      </c>
      <c r="G64" s="28" t="n">
        <f aca="false">IF(F64&lt;&gt;"",IF(F64="M/A",0,IF(F64="M/B",5,IF(OR(F64="M/C",F64="F/A"),10,IF(OR(F64="M/D",F64="F/B"),15,IF(F64="F/C",20,IF(F64="F/D",25,"")))))),"")</f>
        <v>10</v>
      </c>
      <c r="H64" s="29" t="n">
        <v>6</v>
      </c>
      <c r="I64" s="30" t="n">
        <v>214</v>
      </c>
      <c r="J64" s="30" t="n">
        <v>181</v>
      </c>
      <c r="K64" s="30" t="n">
        <v>161</v>
      </c>
      <c r="L64" s="30" t="n">
        <v>192</v>
      </c>
      <c r="M64" s="30" t="n">
        <v>164</v>
      </c>
      <c r="N64" s="55" t="n">
        <v>220</v>
      </c>
      <c r="O64" s="31" t="n">
        <f aca="false">SUM(I64:N64)</f>
        <v>1132</v>
      </c>
      <c r="P64" s="31" t="n">
        <f aca="false">IF(O64&lt;&gt;"",IF(H64&gt;0,O64+(G64*H64),""),"")</f>
        <v>1192</v>
      </c>
      <c r="Q64" s="32" t="n">
        <f aca="false">IF(AND(O64&lt;&gt;"",O67&lt;&gt;""),SUM(O64:O68),"")</f>
        <v>4746</v>
      </c>
      <c r="R64" s="32" t="n">
        <f aca="false">IF(AND(P64&lt;&gt;"",P67&lt;&gt;""),SUM(P64:P68),"")</f>
        <v>4806</v>
      </c>
      <c r="S64" s="33" t="n">
        <f aca="false">IF(R64&lt;&gt;"",R64/SUM(H64:H68),"")</f>
        <v>200.25</v>
      </c>
    </row>
    <row r="65" customFormat="false" ht="13.5" hidden="false" customHeight="true" outlineLevel="0" collapsed="false">
      <c r="B65" s="54"/>
      <c r="C65" s="24"/>
      <c r="D65" s="34" t="s">
        <v>8006</v>
      </c>
      <c r="E65" s="35" t="str">
        <f aca="false">IF(D65&lt;&gt;"",VLOOKUP(D65,'Elenco Tesserati'!$A$1:$C$4500,2,FALSE()),"")</f>
        <v>ZEPPI PAOLO</v>
      </c>
      <c r="F65" s="36" t="s">
        <v>50</v>
      </c>
      <c r="G65" s="37" t="n">
        <f aca="false">IF(F65&lt;&gt;"",IF(F65="M/A",0,IF(F65="M/B",5,IF(OR(F65="M/C",F65="F/A"),10,IF(OR(F65="M/D",F65="F/B"),15,IF(F65="F/C",20,IF(F65="F/D",25,"")))))),"")</f>
        <v>0</v>
      </c>
      <c r="H65" s="38" t="n">
        <v>6</v>
      </c>
      <c r="I65" s="39" t="n">
        <v>200</v>
      </c>
      <c r="J65" s="39" t="n">
        <v>198</v>
      </c>
      <c r="K65" s="39" t="n">
        <v>194</v>
      </c>
      <c r="L65" s="39" t="n">
        <v>167</v>
      </c>
      <c r="M65" s="39" t="n">
        <v>211</v>
      </c>
      <c r="N65" s="57" t="n">
        <v>201</v>
      </c>
      <c r="O65" s="40" t="n">
        <f aca="false">SUM(I65:N65)</f>
        <v>1171</v>
      </c>
      <c r="P65" s="40" t="n">
        <f aca="false">IF(O65&lt;&gt;"",IF(H65&gt;0,O65+(G65*H65),""),"")</f>
        <v>1171</v>
      </c>
      <c r="Q65" s="32"/>
      <c r="R65" s="32"/>
      <c r="S65" s="33"/>
    </row>
    <row r="66" customFormat="false" ht="13.5" hidden="false" customHeight="true" outlineLevel="0" collapsed="false">
      <c r="B66" s="54"/>
      <c r="C66" s="24"/>
      <c r="D66" s="34" t="s">
        <v>8007</v>
      </c>
      <c r="E66" s="35" t="str">
        <f aca="false">IF(D66&lt;&gt;"",VLOOKUP(D66,'Elenco Tesserati'!$A$1:$C$4500,2,FALSE()),"")</f>
        <v>DE FILIPPI PIER PAOLO</v>
      </c>
      <c r="F66" s="36" t="s">
        <v>50</v>
      </c>
      <c r="G66" s="37" t="n">
        <f aca="false">IF(F66&lt;&gt;"",IF(F66="M/A",0,IF(F66="M/B",5,IF(OR(F66="M/C",F66="F/A"),10,IF(OR(F66="M/D",F66="F/B"),15,IF(F66="F/C",20,IF(F66="F/D",25,"")))))),"")</f>
        <v>0</v>
      </c>
      <c r="H66" s="38" t="n">
        <v>6</v>
      </c>
      <c r="I66" s="39" t="n">
        <v>192</v>
      </c>
      <c r="J66" s="39" t="n">
        <v>193</v>
      </c>
      <c r="K66" s="39" t="n">
        <v>246</v>
      </c>
      <c r="L66" s="39" t="n">
        <v>203</v>
      </c>
      <c r="M66" s="39" t="n">
        <v>203</v>
      </c>
      <c r="N66" s="57" t="n">
        <v>216</v>
      </c>
      <c r="O66" s="40" t="n">
        <f aca="false">SUM(I66:N66)</f>
        <v>1253</v>
      </c>
      <c r="P66" s="40" t="n">
        <f aca="false">IF(O66&lt;&gt;"",IF(H66&gt;0,O66+(G66*H66),""),"")</f>
        <v>1253</v>
      </c>
      <c r="Q66" s="32"/>
      <c r="R66" s="32"/>
      <c r="S66" s="33"/>
    </row>
    <row r="67" customFormat="false" ht="13.5" hidden="false" customHeight="true" outlineLevel="0" collapsed="false">
      <c r="B67" s="54"/>
      <c r="C67" s="24"/>
      <c r="D67" s="34" t="s">
        <v>8008</v>
      </c>
      <c r="E67" s="35" t="str">
        <f aca="false">IF(D67&lt;&gt;"",VLOOKUP(D67,'Elenco Tesserati'!$A$1:$C$4500,2,FALSE()),"")</f>
        <v>IEVA CARLO</v>
      </c>
      <c r="F67" s="36" t="s">
        <v>50</v>
      </c>
      <c r="G67" s="37" t="n">
        <f aca="false">IF(F67&lt;&gt;"",IF(F67="M/A",0,IF(F67="M/B",5,IF(OR(F67="M/C",F67="F/A"),10,IF(OR(F67="M/D",F67="F/B"),15,IF(F67="F/C",20,IF(F67="F/D",25,"")))))),"")</f>
        <v>0</v>
      </c>
      <c r="H67" s="38" t="n">
        <v>6</v>
      </c>
      <c r="I67" s="39" t="n">
        <v>245</v>
      </c>
      <c r="J67" s="39" t="n">
        <v>179</v>
      </c>
      <c r="K67" s="39" t="n">
        <v>191</v>
      </c>
      <c r="L67" s="39" t="n">
        <v>191</v>
      </c>
      <c r="M67" s="39" t="n">
        <v>181</v>
      </c>
      <c r="N67" s="57" t="n">
        <v>203</v>
      </c>
      <c r="O67" s="40" t="n">
        <f aca="false">SUM(I67:N67)</f>
        <v>1190</v>
      </c>
      <c r="P67" s="40" t="n">
        <f aca="false">IF(O67&lt;&gt;"",IF(H67&gt;0,O67+(G67*H67),""),"")</f>
        <v>1190</v>
      </c>
      <c r="Q67" s="32"/>
      <c r="R67" s="32"/>
      <c r="S67" s="33"/>
    </row>
    <row r="68" customFormat="false" ht="13.5" hidden="false" customHeight="true" outlineLevel="0" collapsed="false">
      <c r="B68" s="54"/>
      <c r="C68" s="24"/>
      <c r="D68" s="41"/>
      <c r="E68" s="42" t="str">
        <f aca="false">IF(D68&lt;&gt;"",VLOOKUP(D68,'Elenco Tesserati'!$A$1:$C$4500,2,FALSE()),"")</f>
        <v/>
      </c>
      <c r="F68" s="43"/>
      <c r="G68" s="44" t="str">
        <f aca="false">IF(F68&lt;&gt;"",IF(F68="M/A",0,IF(F68="M/B",5,IF(OR(F68="M/C",F68="F/A"),10,IF(OR(F68="M/D",F68="F/B"),15,IF(F68="F/C",20,IF(F68="F/D",25,"")))))),"")</f>
        <v/>
      </c>
      <c r="H68" s="45"/>
      <c r="I68" s="46"/>
      <c r="J68" s="46"/>
      <c r="K68" s="46"/>
      <c r="L68" s="46"/>
      <c r="M68" s="46"/>
      <c r="N68" s="46"/>
      <c r="O68" s="47" t="n">
        <f aca="false">SUM(I68:N68)</f>
        <v>0</v>
      </c>
      <c r="P68" s="47" t="str">
        <f aca="false">IF(O68&lt;&gt;"",IF(H68&gt;0,O68+(G68*H68),""),"")</f>
        <v/>
      </c>
      <c r="Q68" s="32"/>
      <c r="R68" s="32"/>
      <c r="S68" s="33"/>
    </row>
    <row r="69" customFormat="false" ht="13.5" hidden="false" customHeight="true" outlineLevel="0" collapsed="false">
      <c r="B69" s="54" t="n">
        <v>13</v>
      </c>
      <c r="C69" s="24" t="str">
        <f aca="false">IF(D69&lt;&gt;"",VLOOKUP(D69,'Elenco Tesserati'!$A$1:$D$4500,4,FALSE()),"")</f>
        <v>Fair Play</v>
      </c>
      <c r="D69" s="25" t="s">
        <v>1313</v>
      </c>
      <c r="E69" s="26" t="str">
        <f aca="false">IF(D69&lt;&gt;"",VLOOKUP(D69,'Elenco Tesserati'!$A$1:$C$4500,2,FALSE()),"")</f>
        <v>CALABRESE COSIMO NICOLA</v>
      </c>
      <c r="F69" s="27" t="str">
        <f aca="false">IF(D69&lt;&gt;"",VLOOKUP(D69,'Elenco Tesserati'!$A$1:$C$4500,3,FALSE()),"")</f>
        <v>M/A</v>
      </c>
      <c r="G69" s="28" t="n">
        <f aca="false">IF(F69&lt;&gt;"",IF(F69="M/A",0,IF(F69="M/B",5,IF(OR(F69="M/C",F69="F/A"),10,IF(OR(F69="M/D",F69="F/B"),15,IF(F69="F/C",20,IF(F69="F/D",25,"")))))),"")</f>
        <v>0</v>
      </c>
      <c r="H69" s="29" t="n">
        <v>6</v>
      </c>
      <c r="I69" s="48" t="n">
        <v>234</v>
      </c>
      <c r="J69" s="48" t="n">
        <v>159</v>
      </c>
      <c r="K69" s="48" t="n">
        <v>182</v>
      </c>
      <c r="L69" s="48" t="n">
        <v>190</v>
      </c>
      <c r="M69" s="48" t="n">
        <v>176</v>
      </c>
      <c r="N69" s="48" t="n">
        <v>227</v>
      </c>
      <c r="O69" s="31" t="n">
        <f aca="false">SUM(I69:N69)</f>
        <v>1168</v>
      </c>
      <c r="P69" s="31" t="n">
        <f aca="false">IF(O69&lt;&gt;"",IF(H69&gt;0,O69+(G69*H69),""),"")</f>
        <v>1168</v>
      </c>
      <c r="Q69" s="32" t="n">
        <f aca="false">IF(AND(O69&lt;&gt;"",O72&lt;&gt;""),SUM(O69:O73),"")</f>
        <v>4779</v>
      </c>
      <c r="R69" s="32" t="n">
        <f aca="false">IF(AND(P69&lt;&gt;"",P72&lt;&gt;""),SUM(P69:P73),"")</f>
        <v>4794</v>
      </c>
      <c r="S69" s="33" t="n">
        <f aca="false">IF(R69&lt;&gt;"",R69/SUM(H69:H73),"")</f>
        <v>199.75</v>
      </c>
    </row>
    <row r="70" customFormat="false" ht="13.5" hidden="false" customHeight="true" outlineLevel="0" collapsed="false">
      <c r="B70" s="54"/>
      <c r="C70" s="24"/>
      <c r="D70" s="34" t="s">
        <v>1479</v>
      </c>
      <c r="E70" s="35" t="str">
        <f aca="false">IF(D70&lt;&gt;"",VLOOKUP(D70,'Elenco Tesserati'!$A$1:$C$4500,2,FALSE()),"")</f>
        <v>CARAVELLO ANTONINO</v>
      </c>
      <c r="F70" s="36" t="str">
        <f aca="false">IF(D70&lt;&gt;"",VLOOKUP(D70,'Elenco Tesserati'!$A$1:$C$4500,3,FALSE()),"")</f>
        <v>M/A</v>
      </c>
      <c r="G70" s="37" t="n">
        <f aca="false">IF(F70&lt;&gt;"",IF(F70="M/A",0,IF(F70="M/B",5,IF(OR(F70="M/C",F70="F/A"),10,IF(OR(F70="M/D",F70="F/B"),15,IF(F70="F/C",20,IF(F70="F/D",25,"")))))),"")</f>
        <v>0</v>
      </c>
      <c r="H70" s="38" t="n">
        <v>3</v>
      </c>
      <c r="I70" s="49" t="n">
        <v>192</v>
      </c>
      <c r="J70" s="49" t="n">
        <v>218</v>
      </c>
      <c r="K70" s="49" t="n">
        <v>156</v>
      </c>
      <c r="L70" s="49"/>
      <c r="M70" s="49"/>
      <c r="N70" s="49"/>
      <c r="O70" s="40" t="n">
        <f aca="false">SUM(I70:N70)</f>
        <v>566</v>
      </c>
      <c r="P70" s="40" t="n">
        <f aca="false">IF(O70&lt;&gt;"",IF(H70&gt;0,O70+(G70*H70),""),"")</f>
        <v>566</v>
      </c>
      <c r="Q70" s="32"/>
      <c r="R70" s="32"/>
      <c r="S70" s="33"/>
    </row>
    <row r="71" customFormat="false" ht="13.5" hidden="false" customHeight="true" outlineLevel="0" collapsed="false">
      <c r="B71" s="54"/>
      <c r="C71" s="24"/>
      <c r="D71" s="34" t="s">
        <v>2085</v>
      </c>
      <c r="E71" s="35" t="str">
        <f aca="false">IF(D71&lt;&gt;"",VLOOKUP(D71,'Elenco Tesserati'!$A$1:$C$4500,2,FALSE()),"")</f>
        <v>COPPINI EZIO</v>
      </c>
      <c r="F71" s="36" t="str">
        <f aca="false">IF(D71&lt;&gt;"",VLOOKUP(D71,'Elenco Tesserati'!$A$1:$C$4500,3,FALSE()),"")</f>
        <v>M/A</v>
      </c>
      <c r="G71" s="37" t="n">
        <f aca="false">IF(F71&lt;&gt;"",IF(F71="M/A",0,IF(F71="M/B",5,IF(OR(F71="M/C",F71="F/A"),10,IF(OR(F71="M/D",F71="F/B"),15,IF(F71="F/C",20,IF(F71="F/D",25,"")))))),"")</f>
        <v>0</v>
      </c>
      <c r="H71" s="38" t="n">
        <v>6</v>
      </c>
      <c r="I71" s="49" t="n">
        <v>213</v>
      </c>
      <c r="J71" s="49" t="n">
        <v>212</v>
      </c>
      <c r="K71" s="49" t="n">
        <v>178</v>
      </c>
      <c r="L71" s="49" t="n">
        <v>202</v>
      </c>
      <c r="M71" s="49" t="n">
        <v>226</v>
      </c>
      <c r="N71" s="49" t="n">
        <v>212</v>
      </c>
      <c r="O71" s="40" t="n">
        <f aca="false">SUM(I71:N71)</f>
        <v>1243</v>
      </c>
      <c r="P71" s="40" t="n">
        <f aca="false">IF(O71&lt;&gt;"",IF(H71&gt;0,O71+(G71*H71),""),"")</f>
        <v>1243</v>
      </c>
      <c r="Q71" s="32"/>
      <c r="R71" s="32"/>
      <c r="S71" s="33"/>
    </row>
    <row r="72" customFormat="false" ht="13.5" hidden="false" customHeight="true" outlineLevel="0" collapsed="false">
      <c r="B72" s="54"/>
      <c r="C72" s="24"/>
      <c r="D72" s="34" t="s">
        <v>2111</v>
      </c>
      <c r="E72" s="35" t="str">
        <f aca="false">IF(D72&lt;&gt;"",VLOOKUP(D72,'Elenco Tesserati'!$A$1:$C$4500,2,FALSE()),"")</f>
        <v>CORSALE ANTONINO</v>
      </c>
      <c r="F72" s="36" t="str">
        <f aca="false">IF(D72&lt;&gt;"",VLOOKUP(D72,'Elenco Tesserati'!$A$1:$C$4500,3,FALSE()),"")</f>
        <v>M/B</v>
      </c>
      <c r="G72" s="37" t="n">
        <f aca="false">IF(F72&lt;&gt;"",IF(F72="M/A",0,IF(F72="M/B",5,IF(OR(F72="M/C",F72="F/A"),10,IF(OR(F72="M/D",F72="F/B"),15,IF(F72="F/C",20,IF(F72="F/D",25,"")))))),"")</f>
        <v>5</v>
      </c>
      <c r="H72" s="38" t="n">
        <v>3</v>
      </c>
      <c r="I72" s="49"/>
      <c r="J72" s="49"/>
      <c r="K72" s="49"/>
      <c r="L72" s="49" t="n">
        <v>193</v>
      </c>
      <c r="M72" s="49" t="n">
        <v>208</v>
      </c>
      <c r="N72" s="49" t="n">
        <v>186</v>
      </c>
      <c r="O72" s="40" t="n">
        <f aca="false">SUM(I72:N72)</f>
        <v>587</v>
      </c>
      <c r="P72" s="40" t="n">
        <f aca="false">IF(O72&lt;&gt;"",IF(H72&gt;0,O72+(G72*H72),""),"")</f>
        <v>602</v>
      </c>
      <c r="Q72" s="32"/>
      <c r="R72" s="32"/>
      <c r="S72" s="33"/>
    </row>
    <row r="73" customFormat="false" ht="13.5" hidden="false" customHeight="true" outlineLevel="0" collapsed="false">
      <c r="B73" s="54"/>
      <c r="C73" s="24"/>
      <c r="D73" s="41" t="s">
        <v>2243</v>
      </c>
      <c r="E73" s="42" t="str">
        <f aca="false">IF(D73&lt;&gt;"",VLOOKUP(D73,'Elenco Tesserati'!$A$1:$C$4500,2,FALSE()),"")</f>
        <v>D'AGOSTINO SEBASTIANO</v>
      </c>
      <c r="F73" s="43" t="str">
        <f aca="false">IF(D73&lt;&gt;"",VLOOKUP(D73,'Elenco Tesserati'!$A$1:$C$4500,3,FALSE()),"")</f>
        <v>M/A</v>
      </c>
      <c r="G73" s="44" t="n">
        <f aca="false">IF(F73&lt;&gt;"",IF(F73="M/A",0,IF(F73="M/B",5,IF(OR(F73="M/C",F73="F/A"),10,IF(OR(F73="M/D",F73="F/B"),15,IF(F73="F/C",20,IF(F73="F/D",25,"")))))),"")</f>
        <v>0</v>
      </c>
      <c r="H73" s="45" t="n">
        <v>6</v>
      </c>
      <c r="I73" s="50" t="n">
        <v>224</v>
      </c>
      <c r="J73" s="50" t="n">
        <v>225</v>
      </c>
      <c r="K73" s="50" t="n">
        <v>182</v>
      </c>
      <c r="L73" s="50" t="n">
        <v>193</v>
      </c>
      <c r="M73" s="50" t="n">
        <v>205</v>
      </c>
      <c r="N73" s="50" t="n">
        <v>186</v>
      </c>
      <c r="O73" s="47" t="n">
        <f aca="false">SUM(I73:N73)</f>
        <v>1215</v>
      </c>
      <c r="P73" s="47" t="n">
        <f aca="false">IF(O73&lt;&gt;"",IF(H73&gt;0,O73+(G73*H73),""),"")</f>
        <v>1215</v>
      </c>
      <c r="Q73" s="32"/>
      <c r="R73" s="32"/>
      <c r="S73" s="33"/>
    </row>
    <row r="74" customFormat="false" ht="13.5" hidden="false" customHeight="true" outlineLevel="0" collapsed="false">
      <c r="B74" s="54" t="n">
        <v>14</v>
      </c>
      <c r="C74" s="24" t="str">
        <f aca="false">IF(D74&lt;&gt;"",VLOOKUP(D74,'Elenco Tesserati'!$A$1:$D$4500,4,FALSE()),"")</f>
        <v>A.S. Outsiders</v>
      </c>
      <c r="D74" s="25" t="s">
        <v>8009</v>
      </c>
      <c r="E74" s="26" t="str">
        <f aca="false">IF(D74&lt;&gt;"",VLOOKUP(D74,'Elenco Tesserati'!$A$1:$C$4500,2,FALSE()),"")</f>
        <v>BRONZETTI DANIELE</v>
      </c>
      <c r="F74" s="27" t="str">
        <f aca="false">IF(D74&lt;&gt;"",VLOOKUP(D74,'Elenco Tesserati'!$A$1:$C$4500,3,FALSE()),"")</f>
        <v>M/A</v>
      </c>
      <c r="G74" s="28" t="n">
        <f aca="false">IF(F74&lt;&gt;"",IF(F74="M/A",0,IF(F74="M/B",5,IF(OR(F74="M/C",F74="F/A"),10,IF(OR(F74="M/D",F74="F/B"),15,IF(F74="F/C",20,IF(F74="F/D",25,"")))))),"")</f>
        <v>0</v>
      </c>
      <c r="H74" s="29" t="n">
        <v>6</v>
      </c>
      <c r="I74" s="30" t="n">
        <v>213</v>
      </c>
      <c r="J74" s="30" t="n">
        <v>203</v>
      </c>
      <c r="K74" s="30" t="n">
        <v>179</v>
      </c>
      <c r="L74" s="30" t="n">
        <v>191</v>
      </c>
      <c r="M74" s="30" t="n">
        <v>181</v>
      </c>
      <c r="N74" s="30" t="n">
        <v>195</v>
      </c>
      <c r="O74" s="31" t="n">
        <f aca="false">SUM(I74:N74)</f>
        <v>1162</v>
      </c>
      <c r="P74" s="31" t="n">
        <f aca="false">IF(O74&lt;&gt;"",IF(H74&gt;0,O74+(G74*H74),""),"")</f>
        <v>1162</v>
      </c>
      <c r="Q74" s="32" t="n">
        <f aca="false">IF(AND(O74&lt;&gt;"",O77&lt;&gt;""),SUM(O74:O78),"")</f>
        <v>4758</v>
      </c>
      <c r="R74" s="32" t="n">
        <f aca="false">IF(AND(P74&lt;&gt;"",P77&lt;&gt;""),SUM(P74:P78),"")</f>
        <v>4788</v>
      </c>
      <c r="S74" s="33" t="n">
        <f aca="false">IF(R74&lt;&gt;"",R74/SUM(H74:H78),"")</f>
        <v>199.5</v>
      </c>
    </row>
    <row r="75" customFormat="false" ht="13.5" hidden="false" customHeight="true" outlineLevel="0" collapsed="false">
      <c r="B75" s="54"/>
      <c r="C75" s="24"/>
      <c r="D75" s="34" t="s">
        <v>8010</v>
      </c>
      <c r="E75" s="35" t="str">
        <f aca="false">IF(D75&lt;&gt;"",VLOOKUP(D75,'Elenco Tesserati'!$A$1:$C$4500,2,FALSE()),"")</f>
        <v>COLONNA FRANCESCO</v>
      </c>
      <c r="F75" s="36" t="str">
        <f aca="false">IF(D75&lt;&gt;"",VLOOKUP(D75,'Elenco Tesserati'!$A$1:$C$4500,3,FALSE()),"")</f>
        <v>M/B</v>
      </c>
      <c r="G75" s="37" t="n">
        <f aca="false">IF(F75&lt;&gt;"",IF(F75="M/A",0,IF(F75="M/B",5,IF(OR(F75="M/C",F75="F/A"),10,IF(OR(F75="M/D",F75="F/B"),15,IF(F75="F/C",20,IF(F75="F/D",25,"")))))),"")</f>
        <v>5</v>
      </c>
      <c r="H75" s="38" t="n">
        <v>6</v>
      </c>
      <c r="I75" s="39" t="n">
        <v>206</v>
      </c>
      <c r="J75" s="39" t="n">
        <v>169</v>
      </c>
      <c r="K75" s="39" t="n">
        <v>185</v>
      </c>
      <c r="L75" s="39" t="n">
        <v>178</v>
      </c>
      <c r="M75" s="39" t="n">
        <v>255</v>
      </c>
      <c r="N75" s="39" t="n">
        <v>214</v>
      </c>
      <c r="O75" s="40" t="n">
        <f aca="false">SUM(I75:N75)</f>
        <v>1207</v>
      </c>
      <c r="P75" s="40" t="n">
        <f aca="false">IF(O75&lt;&gt;"",IF(H75&gt;0,O75+(G75*H75),""),"")</f>
        <v>1237</v>
      </c>
      <c r="Q75" s="32"/>
      <c r="R75" s="32"/>
      <c r="S75" s="33"/>
    </row>
    <row r="76" customFormat="false" ht="13.5" hidden="false" customHeight="true" outlineLevel="0" collapsed="false">
      <c r="B76" s="54"/>
      <c r="C76" s="24"/>
      <c r="D76" s="34" t="s">
        <v>8011</v>
      </c>
      <c r="E76" s="35" t="str">
        <f aca="false">IF(D76&lt;&gt;"",VLOOKUP(D76,'Elenco Tesserati'!$A$1:$C$4500,2,FALSE()),"")</f>
        <v>RAGGINI MAURO</v>
      </c>
      <c r="F76" s="36" t="str">
        <f aca="false">IF(D76&lt;&gt;"",VLOOKUP(D76,'Elenco Tesserati'!$A$1:$C$4500,3,FALSE()),"")</f>
        <v>M/A</v>
      </c>
      <c r="G76" s="37" t="n">
        <f aca="false">IF(F76&lt;&gt;"",IF(F76="M/A",0,IF(F76="M/B",5,IF(OR(F76="M/C",F76="F/A"),10,IF(OR(F76="M/D",F76="F/B"),15,IF(F76="F/C",20,IF(F76="F/D",25,"")))))),"")</f>
        <v>0</v>
      </c>
      <c r="H76" s="38" t="n">
        <v>6</v>
      </c>
      <c r="I76" s="39" t="n">
        <v>236</v>
      </c>
      <c r="J76" s="39" t="n">
        <v>223</v>
      </c>
      <c r="K76" s="39" t="n">
        <v>211</v>
      </c>
      <c r="L76" s="39" t="n">
        <v>171</v>
      </c>
      <c r="M76" s="39" t="n">
        <v>202</v>
      </c>
      <c r="N76" s="39" t="n">
        <v>218</v>
      </c>
      <c r="O76" s="40" t="n">
        <f aca="false">SUM(I76:N76)</f>
        <v>1261</v>
      </c>
      <c r="P76" s="40" t="n">
        <f aca="false">IF(O76&lt;&gt;"",IF(H76&gt;0,O76+(G76*H76),""),"")</f>
        <v>1261</v>
      </c>
      <c r="Q76" s="32"/>
      <c r="R76" s="32"/>
      <c r="S76" s="33"/>
    </row>
    <row r="77" customFormat="false" ht="13.5" hidden="false" customHeight="true" outlineLevel="0" collapsed="false">
      <c r="B77" s="54"/>
      <c r="C77" s="24"/>
      <c r="D77" s="34" t="s">
        <v>8012</v>
      </c>
      <c r="E77" s="35" t="str">
        <f aca="false">IF(D77&lt;&gt;"",VLOOKUP(D77,'Elenco Tesserati'!$A$1:$C$4500,2,FALSE()),"")</f>
        <v>FELICI PAOLO</v>
      </c>
      <c r="F77" s="36" t="str">
        <f aca="false">IF(D77&lt;&gt;"",VLOOKUP(D77,'Elenco Tesserati'!$A$1:$C$4500,3,FALSE()),"")</f>
        <v>M/A</v>
      </c>
      <c r="G77" s="37" t="n">
        <f aca="false">IF(F77&lt;&gt;"",IF(F77="M/A",0,IF(F77="M/B",5,IF(OR(F77="M/C",F77="F/A"),10,IF(OR(F77="M/D",F77="F/B"),15,IF(F77="F/C",20,IF(F77="F/D",25,"")))))),"")</f>
        <v>0</v>
      </c>
      <c r="H77" s="38" t="n">
        <v>4</v>
      </c>
      <c r="I77" s="39" t="n">
        <v>204</v>
      </c>
      <c r="J77" s="39" t="n">
        <v>184</v>
      </c>
      <c r="K77" s="39" t="n">
        <v>182</v>
      </c>
      <c r="L77" s="39" t="n">
        <v>170</v>
      </c>
      <c r="M77" s="39" t="n">
        <v>0</v>
      </c>
      <c r="N77" s="39" t="n">
        <v>0</v>
      </c>
      <c r="O77" s="40" t="n">
        <f aca="false">SUM(I77:N77)</f>
        <v>740</v>
      </c>
      <c r="P77" s="40" t="n">
        <f aca="false">IF(O77&lt;&gt;"",IF(H77&gt;0,O77+(G77*H77),""),"")</f>
        <v>740</v>
      </c>
      <c r="Q77" s="32"/>
      <c r="R77" s="32"/>
      <c r="S77" s="33"/>
    </row>
    <row r="78" customFormat="false" ht="13.5" hidden="false" customHeight="true" outlineLevel="0" collapsed="false">
      <c r="B78" s="54"/>
      <c r="C78" s="24"/>
      <c r="D78" s="41" t="s">
        <v>8013</v>
      </c>
      <c r="E78" s="42" t="str">
        <f aca="false">IF(D78&lt;&gt;"",VLOOKUP(D78,'Elenco Tesserati'!$A$1:$C$4500,2,FALSE()),"")</f>
        <v>BACCIOCCHI ETTORE</v>
      </c>
      <c r="F78" s="43" t="str">
        <f aca="false">IF(D78&lt;&gt;"",VLOOKUP(D78,'Elenco Tesserati'!$A$1:$C$4500,3,FALSE()),"")</f>
        <v>M/A</v>
      </c>
      <c r="G78" s="44" t="n">
        <f aca="false">IF(F78&lt;&gt;"",IF(F78="M/A",0,IF(F78="M/B",5,IF(OR(F78="M/C",F78="F/A"),10,IF(OR(F78="M/D",F78="F/B"),15,IF(F78="F/C",20,IF(F78="F/D",25,"")))))),"")</f>
        <v>0</v>
      </c>
      <c r="H78" s="45" t="n">
        <v>2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193</v>
      </c>
      <c r="N78" s="46" t="n">
        <v>195</v>
      </c>
      <c r="O78" s="47" t="n">
        <f aca="false">SUM(I78:N78)</f>
        <v>388</v>
      </c>
      <c r="P78" s="47" t="n">
        <f aca="false">IF(O78&lt;&gt;"",IF(H78&gt;0,O78+(G78*H78),""),"")</f>
        <v>388</v>
      </c>
      <c r="Q78" s="32"/>
      <c r="R78" s="32"/>
      <c r="S78" s="33"/>
    </row>
    <row r="79" customFormat="false" ht="13.5" hidden="false" customHeight="true" outlineLevel="0" collapsed="false">
      <c r="B79" s="54" t="n">
        <v>15</v>
      </c>
      <c r="C79" s="24" t="str">
        <f aca="false">IF(D79&lt;&gt;"",VLOOKUP(D79,'Elenco Tesserati'!$A$1:$D$4500,4,FALSE()),"")</f>
        <v>A.S. Amici Del King</v>
      </c>
      <c r="D79" s="25" t="s">
        <v>1264</v>
      </c>
      <c r="E79" s="26" t="str">
        <f aca="false">IF(D79&lt;&gt;"",VLOOKUP(D79,'Elenco Tesserati'!$A$1:$C$4500,2,FALSE()),"")</f>
        <v>BUZZELLI DANIELA</v>
      </c>
      <c r="F79" s="27" t="str">
        <f aca="false">IF(D79&lt;&gt;"",VLOOKUP(D79,'Elenco Tesserati'!$A$1:$C$4500,3,FALSE()),"")</f>
        <v>F/A</v>
      </c>
      <c r="G79" s="28" t="n">
        <f aca="false">IF(F79&lt;&gt;"",IF(F79="M/A",0,IF(F79="M/B",5,IF(OR(F79="M/C",F79="F/A"),10,IF(OR(F79="M/D",F79="F/B"),15,IF(F79="F/C",20,IF(F79="F/D",25,"")))))),"")</f>
        <v>10</v>
      </c>
      <c r="H79" s="29" t="n">
        <v>6</v>
      </c>
      <c r="I79" s="48" t="n">
        <v>199</v>
      </c>
      <c r="J79" s="48" t="n">
        <v>211</v>
      </c>
      <c r="K79" s="48" t="n">
        <v>195</v>
      </c>
      <c r="L79" s="48" t="n">
        <v>182</v>
      </c>
      <c r="M79" s="48" t="n">
        <v>221</v>
      </c>
      <c r="N79" s="48" t="n">
        <v>191</v>
      </c>
      <c r="O79" s="31" t="n">
        <f aca="false">SUM(I79:N79)</f>
        <v>1199</v>
      </c>
      <c r="P79" s="31" t="n">
        <f aca="false">IF(O79&lt;&gt;"",IF(H79&gt;0,O79+(G79*H79),""),"")</f>
        <v>1259</v>
      </c>
      <c r="Q79" s="32" t="n">
        <f aca="false">IF(AND(O79&lt;&gt;"",O82&lt;&gt;""),SUM(O79:O83),"")</f>
        <v>4546</v>
      </c>
      <c r="R79" s="32" t="n">
        <f aca="false">IF(AND(P79&lt;&gt;"",P82&lt;&gt;""),SUM(P79:P83),"")</f>
        <v>4786</v>
      </c>
      <c r="S79" s="33" t="n">
        <f aca="false">IF(R79&lt;&gt;"",R79/SUM(H79:H83),"")</f>
        <v>199.416666666667</v>
      </c>
    </row>
    <row r="80" customFormat="false" ht="13.5" hidden="false" customHeight="true" outlineLevel="0" collapsed="false">
      <c r="B80" s="54"/>
      <c r="C80" s="24"/>
      <c r="D80" s="34" t="s">
        <v>5032</v>
      </c>
      <c r="E80" s="35" t="str">
        <f aca="false">IF(D80&lt;&gt;"",VLOOKUP(D80,'Elenco Tesserati'!$A$1:$C$4500,2,FALSE()),"")</f>
        <v>MORRA ALESSANDRA</v>
      </c>
      <c r="F80" s="36" t="str">
        <f aca="false">IF(D80&lt;&gt;"",VLOOKUP(D80,'Elenco Tesserati'!$A$1:$C$4500,3,FALSE()),"")</f>
        <v>F/A</v>
      </c>
      <c r="G80" s="37" t="n">
        <f aca="false">IF(F80&lt;&gt;"",IF(F80="M/A",0,IF(F80="M/B",5,IF(OR(F80="M/C",F80="F/A"),10,IF(OR(F80="M/D",F80="F/B"),15,IF(F80="F/C",20,IF(F80="F/D",25,"")))))),"")</f>
        <v>10</v>
      </c>
      <c r="H80" s="38" t="n">
        <v>6</v>
      </c>
      <c r="I80" s="49" t="n">
        <v>237</v>
      </c>
      <c r="J80" s="49" t="n">
        <v>200</v>
      </c>
      <c r="K80" s="49" t="n">
        <v>221</v>
      </c>
      <c r="L80" s="49" t="n">
        <v>183</v>
      </c>
      <c r="M80" s="49" t="n">
        <v>142</v>
      </c>
      <c r="N80" s="49" t="n">
        <v>167</v>
      </c>
      <c r="O80" s="40" t="n">
        <f aca="false">SUM(I80:N80)</f>
        <v>1150</v>
      </c>
      <c r="P80" s="40" t="n">
        <f aca="false">IF(O80&lt;&gt;"",IF(H80&gt;0,O80+(G80*H80),""),"")</f>
        <v>1210</v>
      </c>
      <c r="Q80" s="32"/>
      <c r="R80" s="32"/>
      <c r="S80" s="33"/>
    </row>
    <row r="81" customFormat="false" ht="13.5" hidden="false" customHeight="true" outlineLevel="0" collapsed="false">
      <c r="B81" s="54"/>
      <c r="C81" s="24"/>
      <c r="D81" s="34" t="s">
        <v>5207</v>
      </c>
      <c r="E81" s="35" t="str">
        <f aca="false">IF(D81&lt;&gt;"",VLOOKUP(D81,'Elenco Tesserati'!$A$1:$C$4500,2,FALSE()),"")</f>
        <v>NOVARA CARLO</v>
      </c>
      <c r="F81" s="36" t="str">
        <f aca="false">IF(D81&lt;&gt;"",VLOOKUP(D81,'Elenco Tesserati'!$A$1:$C$4500,3,FALSE()),"")</f>
        <v>M/D</v>
      </c>
      <c r="G81" s="37" t="n">
        <f aca="false">IF(F81&lt;&gt;"",IF(F81="M/A",0,IF(F81="M/B",5,IF(OR(F81="M/C",F81="F/A"),10,IF(OR(F81="M/D",F81="F/B"),15,IF(F81="F/C",20,IF(F81="F/D",25,"")))))),"")</f>
        <v>15</v>
      </c>
      <c r="H81" s="38" t="n">
        <v>6</v>
      </c>
      <c r="I81" s="49" t="n">
        <v>181</v>
      </c>
      <c r="J81" s="49" t="n">
        <v>190</v>
      </c>
      <c r="K81" s="49" t="n">
        <v>213</v>
      </c>
      <c r="L81" s="49" t="n">
        <v>157</v>
      </c>
      <c r="M81" s="49" t="n">
        <v>202</v>
      </c>
      <c r="N81" s="49" t="n">
        <v>169</v>
      </c>
      <c r="O81" s="40" t="n">
        <f aca="false">SUM(I81:N81)</f>
        <v>1112</v>
      </c>
      <c r="P81" s="40" t="n">
        <f aca="false">IF(O81&lt;&gt;"",IF(H81&gt;0,O81+(G81*H81),""),"")</f>
        <v>1202</v>
      </c>
      <c r="Q81" s="32"/>
      <c r="R81" s="32"/>
      <c r="S81" s="33"/>
    </row>
    <row r="82" customFormat="false" ht="13.5" hidden="false" customHeight="true" outlineLevel="0" collapsed="false">
      <c r="B82" s="54"/>
      <c r="C82" s="24"/>
      <c r="D82" s="34" t="s">
        <v>7175</v>
      </c>
      <c r="E82" s="35" t="str">
        <f aca="false">IF(D82&lt;&gt;"",VLOOKUP(D82,'Elenco Tesserati'!$A$1:$C$4500,2,FALSE()),"")</f>
        <v>TALLARICO BATTISTA</v>
      </c>
      <c r="F82" s="36" t="str">
        <f aca="false">IF(D82&lt;&gt;"",VLOOKUP(D82,'Elenco Tesserati'!$A$1:$C$4500,3,FALSE()),"")</f>
        <v>M/B</v>
      </c>
      <c r="G82" s="37" t="n">
        <f aca="false">IF(F82&lt;&gt;"",IF(F82="M/A",0,IF(F82="M/B",5,IF(OR(F82="M/C",F82="F/A"),10,IF(OR(F82="M/D",F82="F/B"),15,IF(F82="F/C",20,IF(F82="F/D",25,"")))))),"")</f>
        <v>5</v>
      </c>
      <c r="H82" s="38" t="n">
        <v>6</v>
      </c>
      <c r="I82" s="49" t="n">
        <v>159</v>
      </c>
      <c r="J82" s="49" t="n">
        <v>208</v>
      </c>
      <c r="K82" s="49" t="n">
        <v>171</v>
      </c>
      <c r="L82" s="49" t="n">
        <v>181</v>
      </c>
      <c r="M82" s="49" t="n">
        <v>197</v>
      </c>
      <c r="N82" s="49" t="n">
        <v>169</v>
      </c>
      <c r="O82" s="40" t="n">
        <f aca="false">SUM(I82:N82)</f>
        <v>1085</v>
      </c>
      <c r="P82" s="40" t="n">
        <f aca="false">IF(O82&lt;&gt;"",IF(H82&gt;0,O82+(G82*H82),""),"")</f>
        <v>1115</v>
      </c>
      <c r="Q82" s="32"/>
      <c r="R82" s="32"/>
      <c r="S82" s="33"/>
    </row>
    <row r="83" customFormat="false" ht="13.5" hidden="false" customHeight="true" outlineLevel="0" collapsed="false">
      <c r="B83" s="54"/>
      <c r="C83" s="24"/>
      <c r="D83" s="41"/>
      <c r="E83" s="42" t="str">
        <f aca="false">IF(D83&lt;&gt;"",VLOOKUP(D83,'Elenco Tesserati'!$A$1:$C$4500,2,FALSE()),"")</f>
        <v/>
      </c>
      <c r="F83" s="43" t="str">
        <f aca="false">IF(D83&lt;&gt;"",VLOOKUP(D83,'Elenco Tesserati'!$A$1:$C$4500,3,FALSE()),"")</f>
        <v/>
      </c>
      <c r="G83" s="44" t="str">
        <f aca="false">IF(F83&lt;&gt;"",IF(F83="M/A",0,IF(F83="M/B",5,IF(OR(F83="M/C",F83="F/A"),10,IF(OR(F83="M/D",F83="F/B"),15,IF(F83="F/C",20,IF(F83="F/D",25,"")))))),"")</f>
        <v/>
      </c>
      <c r="H83" s="45"/>
      <c r="I83" s="50"/>
      <c r="J83" s="50"/>
      <c r="K83" s="50"/>
      <c r="L83" s="50"/>
      <c r="M83" s="50"/>
      <c r="N83" s="50"/>
      <c r="O83" s="47" t="n">
        <f aca="false">SUM(I83:N83)</f>
        <v>0</v>
      </c>
      <c r="P83" s="47" t="str">
        <f aca="false">IF(O83&lt;&gt;"",IF(H83&gt;0,O83+(G83*H83),""),"")</f>
        <v/>
      </c>
      <c r="Q83" s="32"/>
      <c r="R83" s="32"/>
      <c r="S83" s="33"/>
    </row>
    <row r="84" customFormat="false" ht="13.5" hidden="false" customHeight="true" outlineLevel="0" collapsed="false">
      <c r="B84" s="54" t="n">
        <v>16</v>
      </c>
      <c r="C84" s="24" t="s">
        <v>8014</v>
      </c>
      <c r="D84" s="25" t="s">
        <v>8015</v>
      </c>
      <c r="E84" s="26" t="str">
        <f aca="false">IF(D84&lt;&gt;"",VLOOKUP(D84,'Elenco Tesserati'!$A$1:$C$4500,2,FALSE()),"")</f>
        <v>ANZI GIANCLAUDIO</v>
      </c>
      <c r="F84" s="27" t="s">
        <v>73</v>
      </c>
      <c r="G84" s="28" t="n">
        <f aca="false">IF(F84&lt;&gt;"",IF(F84="M/A",0,IF(F84="M/B",5,IF(OR(F84="M/C",F84="F/A"),10,IF(OR(F84="M/D",F84="F/B"),15,IF(F84="F/C",20,IF(F84="F/D",25,"")))))),"")</f>
        <v>5</v>
      </c>
      <c r="H84" s="29" t="n">
        <v>6</v>
      </c>
      <c r="I84" s="30" t="n">
        <v>183</v>
      </c>
      <c r="J84" s="30" t="n">
        <v>193</v>
      </c>
      <c r="K84" s="30" t="n">
        <v>183</v>
      </c>
      <c r="L84" s="30" t="n">
        <v>237</v>
      </c>
      <c r="M84" s="30" t="n">
        <v>161</v>
      </c>
      <c r="N84" s="30" t="n">
        <v>194</v>
      </c>
      <c r="O84" s="31" t="n">
        <f aca="false">SUM(I84:N84)</f>
        <v>1151</v>
      </c>
      <c r="P84" s="31" t="n">
        <f aca="false">IF(O84&lt;&gt;"",IF(H84&gt;0,O84+(G84*H84),""),"")</f>
        <v>1181</v>
      </c>
      <c r="Q84" s="32" t="n">
        <f aca="false">IF(AND(O84&lt;&gt;"",O87&lt;&gt;""),SUM(O84:O88),"")</f>
        <v>4604</v>
      </c>
      <c r="R84" s="32" t="n">
        <f aca="false">IF(AND(P84&lt;&gt;"",P87&lt;&gt;""),SUM(P84:P88),"")</f>
        <v>4784</v>
      </c>
      <c r="S84" s="33" t="n">
        <f aca="false">IF(R84&lt;&gt;"",R84/SUM(H84:H88),"")</f>
        <v>199.333333333333</v>
      </c>
    </row>
    <row r="85" customFormat="false" ht="13.5" hidden="false" customHeight="true" outlineLevel="0" collapsed="false">
      <c r="B85" s="54"/>
      <c r="C85" s="24"/>
      <c r="D85" s="34" t="s">
        <v>8016</v>
      </c>
      <c r="E85" s="35" t="str">
        <f aca="false">IF(D85&lt;&gt;"",VLOOKUP(D85,'Elenco Tesserati'!$A$1:$C$4500,2,FALSE()),"")</f>
        <v>FRAIOLI LUCA</v>
      </c>
      <c r="F85" s="36" t="s">
        <v>24</v>
      </c>
      <c r="G85" s="37" t="n">
        <f aca="false">IF(F85&lt;&gt;"",IF(F85="M/A",0,IF(F85="M/B",5,IF(OR(F85="M/C",F85="F/A"),10,IF(OR(F85="M/D",F85="F/B"),15,IF(F85="F/C",20,IF(F85="F/D",25,"")))))),"")</f>
        <v>10</v>
      </c>
      <c r="H85" s="38" t="n">
        <v>6</v>
      </c>
      <c r="I85" s="39" t="n">
        <v>210</v>
      </c>
      <c r="J85" s="39" t="n">
        <v>189</v>
      </c>
      <c r="K85" s="39" t="n">
        <v>195</v>
      </c>
      <c r="L85" s="39" t="n">
        <v>154</v>
      </c>
      <c r="M85" s="39" t="n">
        <v>222</v>
      </c>
      <c r="N85" s="39" t="n">
        <v>193</v>
      </c>
      <c r="O85" s="40" t="n">
        <f aca="false">SUM(I85:N85)</f>
        <v>1163</v>
      </c>
      <c r="P85" s="40" t="n">
        <f aca="false">IF(O85&lt;&gt;"",IF(H85&gt;0,O85+(G85*H85),""),"")</f>
        <v>1223</v>
      </c>
      <c r="Q85" s="32"/>
      <c r="R85" s="32"/>
      <c r="S85" s="33"/>
    </row>
    <row r="86" customFormat="false" ht="13.5" hidden="false" customHeight="true" outlineLevel="0" collapsed="false">
      <c r="B86" s="54"/>
      <c r="C86" s="24"/>
      <c r="D86" s="34" t="s">
        <v>8017</v>
      </c>
      <c r="E86" s="35" t="str">
        <f aca="false">IF(D86&lt;&gt;"",VLOOKUP(D86,'Elenco Tesserati'!$A$1:$C$4500,2,FALSE()),"")</f>
        <v>FERRARESI MARIO</v>
      </c>
      <c r="F86" s="36" t="s">
        <v>24</v>
      </c>
      <c r="G86" s="37" t="n">
        <f aca="false">IF(F86&lt;&gt;"",IF(F86="M/A",0,IF(F86="M/B",5,IF(OR(F86="M/C",F86="F/A"),10,IF(OR(F86="M/D",F86="F/B"),15,IF(F86="F/C",20,IF(F86="F/D",25,"")))))),"")</f>
        <v>10</v>
      </c>
      <c r="H86" s="38" t="n">
        <v>6</v>
      </c>
      <c r="I86" s="39" t="n">
        <v>183</v>
      </c>
      <c r="J86" s="39" t="n">
        <v>156</v>
      </c>
      <c r="K86" s="39" t="n">
        <v>205</v>
      </c>
      <c r="L86" s="39" t="n">
        <v>200</v>
      </c>
      <c r="M86" s="39" t="n">
        <v>198</v>
      </c>
      <c r="N86" s="39" t="n">
        <v>154</v>
      </c>
      <c r="O86" s="40" t="n">
        <f aca="false">SUM(I86:N86)</f>
        <v>1096</v>
      </c>
      <c r="P86" s="40" t="n">
        <f aca="false">IF(O86&lt;&gt;"",IF(H86&gt;0,O86+(G86*H86),""),"")</f>
        <v>1156</v>
      </c>
      <c r="Q86" s="32"/>
      <c r="R86" s="32"/>
      <c r="S86" s="33"/>
    </row>
    <row r="87" customFormat="false" ht="13.5" hidden="false" customHeight="true" outlineLevel="0" collapsed="false">
      <c r="B87" s="54"/>
      <c r="C87" s="24"/>
      <c r="D87" s="34" t="s">
        <v>8018</v>
      </c>
      <c r="E87" s="35" t="str">
        <f aca="false">IF(D87&lt;&gt;"",VLOOKUP(D87,'Elenco Tesserati'!$A$1:$C$4500,2,FALSE()),"")</f>
        <v>MEDAGLIA MARIO</v>
      </c>
      <c r="F87" s="36" t="s">
        <v>73</v>
      </c>
      <c r="G87" s="37" t="n">
        <f aca="false">IF(F87&lt;&gt;"",IF(F87="M/A",0,IF(F87="M/B",5,IF(OR(F87="M/C",F87="F/A"),10,IF(OR(F87="M/D",F87="F/B"),15,IF(F87="F/C",20,IF(F87="F/D",25,"")))))),"")</f>
        <v>5</v>
      </c>
      <c r="H87" s="38" t="n">
        <v>6</v>
      </c>
      <c r="I87" s="39" t="n">
        <v>197</v>
      </c>
      <c r="J87" s="39" t="n">
        <v>226</v>
      </c>
      <c r="K87" s="39" t="n">
        <v>191</v>
      </c>
      <c r="L87" s="39" t="n">
        <v>190</v>
      </c>
      <c r="M87" s="39" t="n">
        <v>156</v>
      </c>
      <c r="N87" s="39" t="n">
        <v>234</v>
      </c>
      <c r="O87" s="40" t="n">
        <f aca="false">SUM(I87:N87)</f>
        <v>1194</v>
      </c>
      <c r="P87" s="40" t="n">
        <f aca="false">IF(O87&lt;&gt;"",IF(H87&gt;0,O87+(G87*H87),""),"")</f>
        <v>1224</v>
      </c>
      <c r="Q87" s="32"/>
      <c r="R87" s="32"/>
      <c r="S87" s="33"/>
    </row>
    <row r="88" customFormat="false" ht="13.5" hidden="false" customHeight="true" outlineLevel="0" collapsed="false">
      <c r="B88" s="54"/>
      <c r="C88" s="24"/>
      <c r="D88" s="41"/>
      <c r="E88" s="42" t="str">
        <f aca="false">IF(D88&lt;&gt;"",VLOOKUP(D88,'Elenco Tesserati'!$A$1:$C$4500,2,FALSE()),"")</f>
        <v/>
      </c>
      <c r="F88" s="43"/>
      <c r="G88" s="44" t="str">
        <f aca="false">IF(F88&lt;&gt;"",IF(F88="M/A",0,IF(F88="M/B",5,IF(OR(F88="M/C",F88="F/A"),10,IF(OR(F88="M/D",F88="F/B"),15,IF(F88="F/C",20,IF(F88="F/D",25,"")))))),"")</f>
        <v/>
      </c>
      <c r="H88" s="45"/>
      <c r="I88" s="46"/>
      <c r="J88" s="46"/>
      <c r="K88" s="46"/>
      <c r="L88" s="46"/>
      <c r="M88" s="46"/>
      <c r="N88" s="46"/>
      <c r="O88" s="47" t="n">
        <f aca="false">SUM(I88:N88)</f>
        <v>0</v>
      </c>
      <c r="P88" s="47" t="str">
        <f aca="false">IF(O88&lt;&gt;"",IF(H88&gt;0,O88+(G88*H88),""),"")</f>
        <v/>
      </c>
      <c r="Q88" s="32"/>
      <c r="R88" s="32"/>
      <c r="S88" s="33"/>
    </row>
    <row r="89" customFormat="false" ht="13.5" hidden="false" customHeight="true" outlineLevel="0" collapsed="false">
      <c r="B89" s="54" t="n">
        <v>17</v>
      </c>
      <c r="C89" s="24" t="str">
        <f aca="false">IF(D89&lt;&gt;"",VLOOKUP(D89,'Elenco Tesserati'!$A$1:$D$4500,4,FALSE()),"")</f>
        <v>A.S. Cobra Bowling 1963 Mi</v>
      </c>
      <c r="D89" s="25" t="s">
        <v>1117</v>
      </c>
      <c r="E89" s="26" t="str">
        <f aca="false">IF(D89&lt;&gt;"",VLOOKUP(D89,'Elenco Tesserati'!$A$1:$C$4500,2,FALSE()),"")</f>
        <v>BRANDOLINI MASSIMO</v>
      </c>
      <c r="F89" s="27" t="str">
        <f aca="false">IF(D89&lt;&gt;"",VLOOKUP(D89,'Elenco Tesserati'!$A$1:$C$4500,3,FALSE()),"")</f>
        <v>M/A</v>
      </c>
      <c r="G89" s="28" t="n">
        <f aca="false">IF(F89&lt;&gt;"",IF(F89="M/A",0,IF(F89="M/B",5,IF(OR(F89="M/C",F89="F/A"),10,IF(OR(F89="M/D",F89="F/B"),15,IF(F89="F/C",20,IF(F89="F/D",25,"")))))),"")</f>
        <v>0</v>
      </c>
      <c r="H89" s="29" t="n">
        <v>3</v>
      </c>
      <c r="I89" s="48" t="n">
        <v>185</v>
      </c>
      <c r="J89" s="48" t="n">
        <v>200</v>
      </c>
      <c r="K89" s="48" t="n">
        <v>151</v>
      </c>
      <c r="L89" s="48"/>
      <c r="M89" s="48"/>
      <c r="N89" s="48"/>
      <c r="O89" s="31" t="n">
        <f aca="false">SUM(I89:N89)</f>
        <v>536</v>
      </c>
      <c r="P89" s="31" t="n">
        <f aca="false">IF(O89&lt;&gt;"",IF(H89&gt;0,O89+(G89*H89),""),"")</f>
        <v>536</v>
      </c>
      <c r="Q89" s="32" t="n">
        <f aca="false">IF(AND(O89&lt;&gt;"",O92&lt;&gt;""),SUM(O89:O93),"")</f>
        <v>4697</v>
      </c>
      <c r="R89" s="32" t="n">
        <f aca="false">IF(AND(P89&lt;&gt;"",P92&lt;&gt;""),SUM(P89:P93),"")</f>
        <v>4777</v>
      </c>
      <c r="S89" s="33" t="n">
        <f aca="false">IF(R89&lt;&gt;"",R89/SUM(H89:H93),"")</f>
        <v>199.041666666667</v>
      </c>
    </row>
    <row r="90" customFormat="false" ht="13.5" hidden="false" customHeight="true" outlineLevel="0" collapsed="false">
      <c r="B90" s="54"/>
      <c r="C90" s="24"/>
      <c r="D90" s="34" t="s">
        <v>4489</v>
      </c>
      <c r="E90" s="35" t="str">
        <f aca="false">IF(D90&lt;&gt;"",VLOOKUP(D90,'Elenco Tesserati'!$A$1:$C$4500,2,FALSE()),"")</f>
        <v>MARCONCINI FABIANO</v>
      </c>
      <c r="F90" s="36" t="str">
        <f aca="false">IF(D90&lt;&gt;"",VLOOKUP(D90,'Elenco Tesserati'!$A$1:$C$4500,3,FALSE()),"")</f>
        <v>M/B</v>
      </c>
      <c r="G90" s="37" t="n">
        <f aca="false">IF(F90&lt;&gt;"",IF(F90="M/A",0,IF(F90="M/B",5,IF(OR(F90="M/C",F90="F/A"),10,IF(OR(F90="M/D",F90="F/B"),15,IF(F90="F/C",20,IF(F90="F/D",25,"")))))),"")</f>
        <v>5</v>
      </c>
      <c r="H90" s="38" t="n">
        <v>6</v>
      </c>
      <c r="I90" s="49" t="n">
        <v>199</v>
      </c>
      <c r="J90" s="49" t="n">
        <v>226</v>
      </c>
      <c r="K90" s="49" t="n">
        <v>202</v>
      </c>
      <c r="L90" s="49" t="n">
        <v>180</v>
      </c>
      <c r="M90" s="49" t="n">
        <v>193</v>
      </c>
      <c r="N90" s="49" t="n">
        <v>172</v>
      </c>
      <c r="O90" s="40" t="n">
        <f aca="false">SUM(I90:N90)</f>
        <v>1172</v>
      </c>
      <c r="P90" s="40" t="n">
        <f aca="false">IF(O90&lt;&gt;"",IF(H90&gt;0,O90+(G90*H90),""),"")</f>
        <v>1202</v>
      </c>
      <c r="Q90" s="32"/>
      <c r="R90" s="32"/>
      <c r="S90" s="33"/>
    </row>
    <row r="91" customFormat="false" ht="13.5" hidden="false" customHeight="true" outlineLevel="0" collapsed="false">
      <c r="B91" s="54"/>
      <c r="C91" s="24"/>
      <c r="D91" s="34" t="s">
        <v>5804</v>
      </c>
      <c r="E91" s="35" t="str">
        <f aca="false">IF(D91&lt;&gt;"",VLOOKUP(D91,'Elenco Tesserati'!$A$1:$C$4500,2,FALSE()),"")</f>
        <v>PIROZZI MASSIMO</v>
      </c>
      <c r="F91" s="36" t="str">
        <f aca="false">IF(D91&lt;&gt;"",VLOOKUP(D91,'Elenco Tesserati'!$A$1:$C$4500,3,FALSE()),"")</f>
        <v>M/A</v>
      </c>
      <c r="G91" s="37" t="n">
        <f aca="false">IF(F91&lt;&gt;"",IF(F91="M/A",0,IF(F91="M/B",5,IF(OR(F91="M/C",F91="F/A"),10,IF(OR(F91="M/D",F91="F/B"),15,IF(F91="F/C",20,IF(F91="F/D",25,"")))))),"")</f>
        <v>0</v>
      </c>
      <c r="H91" s="38" t="n">
        <v>6</v>
      </c>
      <c r="I91" s="49" t="n">
        <v>224</v>
      </c>
      <c r="J91" s="49" t="n">
        <v>184</v>
      </c>
      <c r="K91" s="49" t="n">
        <v>184</v>
      </c>
      <c r="L91" s="49" t="n">
        <v>201</v>
      </c>
      <c r="M91" s="49" t="n">
        <v>248</v>
      </c>
      <c r="N91" s="49" t="n">
        <v>192</v>
      </c>
      <c r="O91" s="40" t="n">
        <f aca="false">SUM(I91:N91)</f>
        <v>1233</v>
      </c>
      <c r="P91" s="40" t="n">
        <f aca="false">IF(O91&lt;&gt;"",IF(H91&gt;0,O91+(G91*H91),""),"")</f>
        <v>1233</v>
      </c>
      <c r="Q91" s="32"/>
      <c r="R91" s="32"/>
      <c r="S91" s="33"/>
    </row>
    <row r="92" customFormat="false" ht="13.5" hidden="false" customHeight="true" outlineLevel="0" collapsed="false">
      <c r="B92" s="54"/>
      <c r="C92" s="24"/>
      <c r="D92" s="34" t="s">
        <v>6012</v>
      </c>
      <c r="E92" s="35" t="str">
        <f aca="false">IF(D92&lt;&gt;"",VLOOKUP(D92,'Elenco Tesserati'!$A$1:$C$4500,2,FALSE()),"")</f>
        <v>PROVENZI PAMELA</v>
      </c>
      <c r="F92" s="36" t="str">
        <f aca="false">IF(D92&lt;&gt;"",VLOOKUP(D92,'Elenco Tesserati'!$A$1:$C$4500,3,FALSE()),"")</f>
        <v>F/A</v>
      </c>
      <c r="G92" s="37" t="n">
        <f aca="false">IF(F92&lt;&gt;"",IF(F92="M/A",0,IF(F92="M/B",5,IF(OR(F92="M/C",F92="F/A"),10,IF(OR(F92="M/D",F92="F/B"),15,IF(F92="F/C",20,IF(F92="F/D",25,"")))))),"")</f>
        <v>10</v>
      </c>
      <c r="H92" s="38" t="n">
        <v>5</v>
      </c>
      <c r="I92" s="49" t="n">
        <v>176</v>
      </c>
      <c r="J92" s="49" t="n">
        <v>158</v>
      </c>
      <c r="K92" s="49"/>
      <c r="L92" s="49" t="n">
        <v>187</v>
      </c>
      <c r="M92" s="49" t="n">
        <v>184</v>
      </c>
      <c r="N92" s="49" t="n">
        <v>223</v>
      </c>
      <c r="O92" s="40" t="n">
        <f aca="false">SUM(I92:N92)</f>
        <v>928</v>
      </c>
      <c r="P92" s="40" t="n">
        <f aca="false">IF(O92&lt;&gt;"",IF(H92&gt;0,O92+(G92*H92),""),"")</f>
        <v>978</v>
      </c>
      <c r="Q92" s="32"/>
      <c r="R92" s="32"/>
      <c r="S92" s="33"/>
    </row>
    <row r="93" customFormat="false" ht="13.5" hidden="false" customHeight="true" outlineLevel="0" collapsed="false">
      <c r="B93" s="54"/>
      <c r="C93" s="24"/>
      <c r="D93" s="41" t="s">
        <v>6016</v>
      </c>
      <c r="E93" s="42" t="str">
        <f aca="false">IF(D93&lt;&gt;"",VLOOKUP(D93,'Elenco Tesserati'!$A$1:$C$4500,2,FALSE()),"")</f>
        <v>PROVENZI SANTO</v>
      </c>
      <c r="F93" s="43" t="str">
        <f aca="false">IF(D93&lt;&gt;"",VLOOKUP(D93,'Elenco Tesserati'!$A$1:$C$4500,3,FALSE()),"")</f>
        <v>M/A</v>
      </c>
      <c r="G93" s="44" t="n">
        <f aca="false">IF(F93&lt;&gt;"",IF(F93="M/A",0,IF(F93="M/B",5,IF(OR(F93="M/C",F93="F/A"),10,IF(OR(F93="M/D",F93="F/B"),15,IF(F93="F/C",20,IF(F93="F/D",25,"")))))),"")</f>
        <v>0</v>
      </c>
      <c r="H93" s="45" t="n">
        <v>4</v>
      </c>
      <c r="I93" s="50"/>
      <c r="J93" s="50"/>
      <c r="K93" s="50" t="n">
        <v>236</v>
      </c>
      <c r="L93" s="50" t="n">
        <v>198</v>
      </c>
      <c r="M93" s="50" t="n">
        <v>209</v>
      </c>
      <c r="N93" s="50" t="n">
        <v>185</v>
      </c>
      <c r="O93" s="47" t="n">
        <f aca="false">SUM(I93:N93)</f>
        <v>828</v>
      </c>
      <c r="P93" s="47" t="n">
        <f aca="false">IF(O93&lt;&gt;"",IF(H93&gt;0,O93+(G93*H93),""),"")</f>
        <v>828</v>
      </c>
      <c r="Q93" s="32"/>
      <c r="R93" s="32"/>
      <c r="S93" s="33"/>
    </row>
    <row r="94" customFormat="false" ht="13.5" hidden="false" customHeight="true" outlineLevel="0" collapsed="false">
      <c r="B94" s="54" t="n">
        <v>18</v>
      </c>
      <c r="C94" s="24" t="s">
        <v>8019</v>
      </c>
      <c r="D94" s="25" t="s">
        <v>8020</v>
      </c>
      <c r="E94" s="26" t="str">
        <f aca="false">IF(D94&lt;&gt;"",VLOOKUP(D94,'Elenco Tesserati'!$A$1:$C$4500,2,FALSE()),"")</f>
        <v>WARNAKULASURIYA T. RAJESH S.</v>
      </c>
      <c r="F94" s="27" t="s">
        <v>50</v>
      </c>
      <c r="G94" s="28" t="n">
        <f aca="false">IF(F94&lt;&gt;"",IF(F94="M/A",0,IF(F94="M/B",5,IF(OR(F94="M/C",F94="F/A"),10,IF(OR(F94="M/D",F94="F/B"),15,IF(F94="F/C",20,IF(F94="F/D",25,"")))))),"")</f>
        <v>0</v>
      </c>
      <c r="H94" s="29" t="n">
        <v>6</v>
      </c>
      <c r="I94" s="30" t="n">
        <v>241</v>
      </c>
      <c r="J94" s="30" t="n">
        <v>196</v>
      </c>
      <c r="K94" s="30" t="n">
        <v>208</v>
      </c>
      <c r="L94" s="30" t="n">
        <v>177</v>
      </c>
      <c r="M94" s="30" t="n">
        <v>213</v>
      </c>
      <c r="N94" s="30" t="n">
        <v>201</v>
      </c>
      <c r="O94" s="31" t="n">
        <f aca="false">SUM(I94:N94)</f>
        <v>1236</v>
      </c>
      <c r="P94" s="31" t="n">
        <f aca="false">IF(O94&lt;&gt;"",IF(H94&gt;0,O94+(G94*H94),""),"")</f>
        <v>1236</v>
      </c>
      <c r="Q94" s="32" t="n">
        <f aca="false">IF(AND(O94&lt;&gt;"",O97&lt;&gt;""),SUM(O94:O98),"")</f>
        <v>4741</v>
      </c>
      <c r="R94" s="32" t="n">
        <f aca="false">IF(AND(P94&lt;&gt;"",P97&lt;&gt;""),SUM(P94:P98),"")</f>
        <v>4741</v>
      </c>
      <c r="S94" s="33" t="n">
        <f aca="false">IF(R94&lt;&gt;"",R94/SUM(H94:H98),"")</f>
        <v>197.541666666667</v>
      </c>
    </row>
    <row r="95" customFormat="false" ht="13.5" hidden="false" customHeight="true" outlineLevel="0" collapsed="false">
      <c r="B95" s="54"/>
      <c r="C95" s="24"/>
      <c r="D95" s="34" t="s">
        <v>8021</v>
      </c>
      <c r="E95" s="35" t="str">
        <f aca="false">IF(D95&lt;&gt;"",VLOOKUP(D95,'Elenco Tesserati'!$A$1:$C$4500,2,FALSE()),"")</f>
        <v>SAGUINSIN FERDE GIL</v>
      </c>
      <c r="F95" s="36" t="s">
        <v>50</v>
      </c>
      <c r="G95" s="37" t="n">
        <f aca="false">IF(F95&lt;&gt;"",IF(F95="M/A",0,IF(F95="M/B",5,IF(OR(F95="M/C",F95="F/A"),10,IF(OR(F95="M/D",F95="F/B"),15,IF(F95="F/C",20,IF(F95="F/D",25,"")))))),"")</f>
        <v>0</v>
      </c>
      <c r="H95" s="38" t="n">
        <v>6</v>
      </c>
      <c r="I95" s="39" t="n">
        <v>191</v>
      </c>
      <c r="J95" s="39" t="n">
        <v>199</v>
      </c>
      <c r="K95" s="39" t="n">
        <v>236</v>
      </c>
      <c r="L95" s="39" t="n">
        <v>224</v>
      </c>
      <c r="M95" s="39" t="n">
        <v>189</v>
      </c>
      <c r="N95" s="39" t="n">
        <v>205</v>
      </c>
      <c r="O95" s="40" t="n">
        <f aca="false">SUM(I95:N95)</f>
        <v>1244</v>
      </c>
      <c r="P95" s="40" t="n">
        <f aca="false">IF(O95&lt;&gt;"",IF(H95&gt;0,O95+(G95*H95),""),"")</f>
        <v>1244</v>
      </c>
      <c r="Q95" s="32"/>
      <c r="R95" s="32"/>
      <c r="S95" s="33"/>
    </row>
    <row r="96" customFormat="false" ht="13.5" hidden="false" customHeight="true" outlineLevel="0" collapsed="false">
      <c r="B96" s="54"/>
      <c r="C96" s="24"/>
      <c r="D96" s="34" t="s">
        <v>8022</v>
      </c>
      <c r="E96" s="35" t="str">
        <f aca="false">IF(D96&lt;&gt;"",VLOOKUP(D96,'Elenco Tesserati'!$A$1:$C$4500,2,FALSE()),"")</f>
        <v>DIAZ RICARDO GONZALES</v>
      </c>
      <c r="F96" s="36" t="s">
        <v>50</v>
      </c>
      <c r="G96" s="37" t="n">
        <f aca="false">IF(F96&lt;&gt;"",IF(F96="M/A",0,IF(F96="M/B",5,IF(OR(F96="M/C",F96="F/A"),10,IF(OR(F96="M/D",F96="F/B"),15,IF(F96="F/C",20,IF(F96="F/D",25,"")))))),"")</f>
        <v>0</v>
      </c>
      <c r="H96" s="38" t="n">
        <v>6</v>
      </c>
      <c r="I96" s="39" t="n">
        <v>166</v>
      </c>
      <c r="J96" s="39" t="n">
        <v>218</v>
      </c>
      <c r="K96" s="39" t="n">
        <v>209</v>
      </c>
      <c r="L96" s="39" t="n">
        <v>194</v>
      </c>
      <c r="M96" s="39" t="n">
        <v>181</v>
      </c>
      <c r="N96" s="39" t="n">
        <v>181</v>
      </c>
      <c r="O96" s="40" t="n">
        <f aca="false">SUM(I96:N96)</f>
        <v>1149</v>
      </c>
      <c r="P96" s="40" t="n">
        <f aca="false">IF(O96&lt;&gt;"",IF(H96&gt;0,O96+(G96*H96),""),"")</f>
        <v>1149</v>
      </c>
      <c r="Q96" s="32"/>
      <c r="R96" s="32"/>
      <c r="S96" s="33"/>
    </row>
    <row r="97" customFormat="false" ht="13.5" hidden="false" customHeight="true" outlineLevel="0" collapsed="false">
      <c r="B97" s="54"/>
      <c r="C97" s="24"/>
      <c r="D97" s="34" t="s">
        <v>8023</v>
      </c>
      <c r="E97" s="35" t="str">
        <f aca="false">IF(D97&lt;&gt;"",VLOOKUP(D97,'Elenco Tesserati'!$A$1:$C$4500,2,FALSE()),"")</f>
        <v>CANEVARI ANDREA</v>
      </c>
      <c r="F97" s="36" t="s">
        <v>50</v>
      </c>
      <c r="G97" s="37" t="n">
        <f aca="false">IF(F97&lt;&gt;"",IF(F97="M/A",0,IF(F97="M/B",5,IF(OR(F97="M/C",F97="F/A"),10,IF(OR(F97="M/D",F97="F/B"),15,IF(F97="F/C",20,IF(F97="F/D",25,"")))))),"")</f>
        <v>0</v>
      </c>
      <c r="H97" s="38" t="n">
        <v>6</v>
      </c>
      <c r="I97" s="39" t="n">
        <v>165</v>
      </c>
      <c r="J97" s="39" t="n">
        <v>170</v>
      </c>
      <c r="K97" s="39" t="n">
        <v>204</v>
      </c>
      <c r="L97" s="39" t="n">
        <v>169</v>
      </c>
      <c r="M97" s="39" t="n">
        <v>182</v>
      </c>
      <c r="N97" s="39" t="n">
        <v>222</v>
      </c>
      <c r="O97" s="40" t="n">
        <f aca="false">SUM(I97:N97)</f>
        <v>1112</v>
      </c>
      <c r="P97" s="40" t="n">
        <f aca="false">IF(O97&lt;&gt;"",IF(H97&gt;0,O97+(G97*H97),""),"")</f>
        <v>1112</v>
      </c>
      <c r="Q97" s="32"/>
      <c r="R97" s="32"/>
      <c r="S97" s="33"/>
    </row>
    <row r="98" customFormat="false" ht="13.5" hidden="false" customHeight="true" outlineLevel="0" collapsed="false">
      <c r="B98" s="54"/>
      <c r="C98" s="24"/>
      <c r="D98" s="41"/>
      <c r="E98" s="42" t="str">
        <f aca="false">IF(D98&lt;&gt;"",VLOOKUP(D98,'Elenco Tesserati'!$A$1:$C$4500,2,FALSE()),"")</f>
        <v/>
      </c>
      <c r="F98" s="43"/>
      <c r="G98" s="44" t="str">
        <f aca="false">IF(F98&lt;&gt;"",IF(F98="M/A",0,IF(F98="M/B",5,IF(OR(F98="M/C",F98="F/A"),10,IF(OR(F98="M/D",F98="F/B"),15,IF(F98="F/C",20,IF(F98="F/D",25,"")))))),"")</f>
        <v/>
      </c>
      <c r="H98" s="45"/>
      <c r="I98" s="46"/>
      <c r="J98" s="46"/>
      <c r="K98" s="46"/>
      <c r="L98" s="46"/>
      <c r="M98" s="46"/>
      <c r="N98" s="46"/>
      <c r="O98" s="47" t="n">
        <f aca="false">SUM(I98:N98)</f>
        <v>0</v>
      </c>
      <c r="P98" s="47" t="str">
        <f aca="false">IF(O98&lt;&gt;"",IF(H98&gt;0,O98+(G98*H98),""),"")</f>
        <v/>
      </c>
      <c r="Q98" s="32"/>
      <c r="R98" s="32"/>
      <c r="S98" s="33"/>
    </row>
    <row r="99" customFormat="false" ht="13.5" hidden="false" customHeight="true" outlineLevel="0" collapsed="false">
      <c r="B99" s="54" t="n">
        <v>19</v>
      </c>
      <c r="C99" s="24" t="s">
        <v>7998</v>
      </c>
      <c r="D99" s="25" t="s">
        <v>8024</v>
      </c>
      <c r="E99" s="26" t="str">
        <f aca="false">IF(D99&lt;&gt;"",VLOOKUP(D99,'Elenco Tesserati'!$A$1:$C$4500,2,FALSE()),"")</f>
        <v>MONTACCHIESI PATRIZIO</v>
      </c>
      <c r="F99" s="27" t="s">
        <v>24</v>
      </c>
      <c r="G99" s="28" t="n">
        <f aca="false">IF(F99&lt;&gt;"",IF(F99="M/A",0,IF(F99="M/B",5,IF(OR(F99="M/C",F99="F/A"),10,IF(OR(F99="M/D",F99="F/B"),15,IF(F99="F/C",20,IF(F99="F/D",25,"")))))),"")</f>
        <v>10</v>
      </c>
      <c r="H99" s="29" t="n">
        <v>6</v>
      </c>
      <c r="I99" s="30" t="n">
        <v>226</v>
      </c>
      <c r="J99" s="30" t="n">
        <v>177</v>
      </c>
      <c r="K99" s="30" t="n">
        <v>186</v>
      </c>
      <c r="L99" s="30" t="n">
        <v>155</v>
      </c>
      <c r="M99" s="30" t="n">
        <v>205</v>
      </c>
      <c r="N99" s="30" t="n">
        <v>211</v>
      </c>
      <c r="O99" s="31" t="n">
        <f aca="false">SUM(I99:N99)</f>
        <v>1160</v>
      </c>
      <c r="P99" s="31" t="n">
        <f aca="false">IF(O99&lt;&gt;"",IF(H99&gt;0,O99+(G99*H99),""),"")</f>
        <v>1220</v>
      </c>
      <c r="Q99" s="32" t="n">
        <f aca="false">IF(AND(O99&lt;&gt;"",O102&lt;&gt;""),SUM(O99:O103),"")</f>
        <v>4489</v>
      </c>
      <c r="R99" s="32" t="n">
        <f aca="false">IF(AND(P99&lt;&gt;"",P102&lt;&gt;""),SUM(P99:P103),"")</f>
        <v>4729</v>
      </c>
      <c r="S99" s="33" t="n">
        <f aca="false">IF(R99&lt;&gt;"",R99/SUM(H99:H103),"")</f>
        <v>197.041666666667</v>
      </c>
    </row>
    <row r="100" customFormat="false" ht="13.5" hidden="false" customHeight="true" outlineLevel="0" collapsed="false">
      <c r="B100" s="54"/>
      <c r="C100" s="24"/>
      <c r="D100" s="34" t="s">
        <v>8025</v>
      </c>
      <c r="E100" s="35" t="str">
        <f aca="false">IF(D100&lt;&gt;"",VLOOKUP(D100,'Elenco Tesserati'!$A$1:$C$4500,2,FALSE()),"")</f>
        <v>GUADAGNOLI MASSIMO</v>
      </c>
      <c r="F100" s="36" t="s">
        <v>24</v>
      </c>
      <c r="G100" s="37" t="n">
        <f aca="false">IF(F100&lt;&gt;"",IF(F100="M/A",0,IF(F100="M/B",5,IF(OR(F100="M/C",F100="F/A"),10,IF(OR(F100="M/D",F100="F/B"),15,IF(F100="F/C",20,IF(F100="F/D",25,"")))))),"")</f>
        <v>10</v>
      </c>
      <c r="H100" s="38" t="n">
        <v>6</v>
      </c>
      <c r="I100" s="39" t="n">
        <v>257</v>
      </c>
      <c r="J100" s="39" t="n">
        <v>245</v>
      </c>
      <c r="K100" s="39" t="n">
        <v>181</v>
      </c>
      <c r="L100" s="39" t="n">
        <v>168</v>
      </c>
      <c r="M100" s="39" t="n">
        <v>164</v>
      </c>
      <c r="N100" s="39" t="n">
        <v>148</v>
      </c>
      <c r="O100" s="40" t="n">
        <f aca="false">SUM(I100:N100)</f>
        <v>1163</v>
      </c>
      <c r="P100" s="40" t="n">
        <f aca="false">IF(O100&lt;&gt;"",IF(H100&gt;0,O100+(G100*H100),""),"")</f>
        <v>1223</v>
      </c>
      <c r="Q100" s="32"/>
      <c r="R100" s="32"/>
      <c r="S100" s="33"/>
    </row>
    <row r="101" customFormat="false" ht="13.5" hidden="false" customHeight="true" outlineLevel="0" collapsed="false">
      <c r="B101" s="54"/>
      <c r="C101" s="24"/>
      <c r="D101" s="34" t="s">
        <v>8026</v>
      </c>
      <c r="E101" s="35" t="str">
        <f aca="false">IF(D101&lt;&gt;"",VLOOKUP(D101,'Elenco Tesserati'!$A$1:$C$4500,2,FALSE()),"")</f>
        <v>PIGNATARO EMANUELE</v>
      </c>
      <c r="F101" s="36" t="s">
        <v>24</v>
      </c>
      <c r="G101" s="37" t="n">
        <f aca="false">IF(F101&lt;&gt;"",IF(F101="M/A",0,IF(F101="M/B",5,IF(OR(F101="M/C",F101="F/A"),10,IF(OR(F101="M/D",F101="F/B"),15,IF(F101="F/C",20,IF(F101="F/D",25,"")))))),"")</f>
        <v>10</v>
      </c>
      <c r="H101" s="38" t="n">
        <v>6</v>
      </c>
      <c r="I101" s="39" t="n">
        <v>193</v>
      </c>
      <c r="J101" s="39" t="n">
        <v>168</v>
      </c>
      <c r="K101" s="39" t="n">
        <v>218</v>
      </c>
      <c r="L101" s="39" t="n">
        <v>148</v>
      </c>
      <c r="M101" s="39" t="n">
        <v>182</v>
      </c>
      <c r="N101" s="39" t="n">
        <v>216</v>
      </c>
      <c r="O101" s="40" t="n">
        <f aca="false">SUM(I101:N101)</f>
        <v>1125</v>
      </c>
      <c r="P101" s="40" t="n">
        <f aca="false">IF(O101&lt;&gt;"",IF(H101&gt;0,O101+(G101*H101),""),"")</f>
        <v>1185</v>
      </c>
      <c r="Q101" s="32"/>
      <c r="R101" s="32"/>
      <c r="S101" s="33"/>
    </row>
    <row r="102" customFormat="false" ht="13.5" hidden="false" customHeight="true" outlineLevel="0" collapsed="false">
      <c r="B102" s="54"/>
      <c r="C102" s="24"/>
      <c r="D102" s="34" t="s">
        <v>8027</v>
      </c>
      <c r="E102" s="35" t="str">
        <f aca="false">IF(D102&lt;&gt;"",VLOOKUP(D102,'Elenco Tesserati'!$A$1:$C$4500,2,FALSE()),"")</f>
        <v>PIGNATARO GIUSEPPE</v>
      </c>
      <c r="F102" s="36" t="s">
        <v>24</v>
      </c>
      <c r="G102" s="37" t="n">
        <f aca="false">IF(F102&lt;&gt;"",IF(F102="M/A",0,IF(F102="M/B",5,IF(OR(F102="M/C",F102="F/A"),10,IF(OR(F102="M/D",F102="F/B"),15,IF(F102="F/C",20,IF(F102="F/D",25,"")))))),"")</f>
        <v>10</v>
      </c>
      <c r="H102" s="38" t="n">
        <v>6</v>
      </c>
      <c r="I102" s="39" t="n">
        <v>219</v>
      </c>
      <c r="J102" s="39" t="n">
        <v>174</v>
      </c>
      <c r="K102" s="39" t="n">
        <v>155</v>
      </c>
      <c r="L102" s="39" t="n">
        <v>168</v>
      </c>
      <c r="M102" s="39" t="n">
        <v>190</v>
      </c>
      <c r="N102" s="39" t="n">
        <v>135</v>
      </c>
      <c r="O102" s="40" t="n">
        <f aca="false">SUM(I102:N102)</f>
        <v>1041</v>
      </c>
      <c r="P102" s="40" t="n">
        <f aca="false">IF(O102&lt;&gt;"",IF(H102&gt;0,O102+(G102*H102),""),"")</f>
        <v>1101</v>
      </c>
      <c r="Q102" s="32"/>
      <c r="R102" s="32"/>
      <c r="S102" s="33"/>
    </row>
    <row r="103" customFormat="false" ht="13.5" hidden="false" customHeight="true" outlineLevel="0" collapsed="false">
      <c r="B103" s="54"/>
      <c r="C103" s="24"/>
      <c r="D103" s="41"/>
      <c r="E103" s="42" t="str">
        <f aca="false">IF(D103&lt;&gt;"",VLOOKUP(D103,'Elenco Tesserati'!$A$1:$C$4500,2,FALSE()),"")</f>
        <v/>
      </c>
      <c r="F103" s="43"/>
      <c r="G103" s="44" t="str">
        <f aca="false">IF(F103&lt;&gt;"",IF(F103="M/A",0,IF(F103="M/B",5,IF(OR(F103="M/C",F103="F/A"),10,IF(OR(F103="M/D",F103="F/B"),15,IF(F103="F/C",20,IF(F103="F/D",25,"")))))),"")</f>
        <v/>
      </c>
      <c r="H103" s="45"/>
      <c r="I103" s="46"/>
      <c r="J103" s="46"/>
      <c r="K103" s="46"/>
      <c r="L103" s="46"/>
      <c r="M103" s="46"/>
      <c r="N103" s="46"/>
      <c r="O103" s="47" t="n">
        <f aca="false">SUM(I103:N103)</f>
        <v>0</v>
      </c>
      <c r="P103" s="47" t="str">
        <f aca="false">IF(O103&lt;&gt;"",IF(H103&gt;0,O103+(G103*H103),""),"")</f>
        <v/>
      </c>
      <c r="Q103" s="32"/>
      <c r="R103" s="32"/>
      <c r="S103" s="33"/>
    </row>
    <row r="104" customFormat="false" ht="13.5" hidden="false" customHeight="true" outlineLevel="0" collapsed="false">
      <c r="B104" s="54" t="n">
        <v>20</v>
      </c>
      <c r="C104" s="24" t="s">
        <v>8028</v>
      </c>
      <c r="D104" s="25" t="s">
        <v>8029</v>
      </c>
      <c r="E104" s="26" t="str">
        <f aca="false">IF(D104&lt;&gt;"",VLOOKUP(D104,'Elenco Tesserati'!$A$1:$C$4500,2,FALSE()),"")</f>
        <v>GUARINO NICOLA</v>
      </c>
      <c r="F104" s="27" t="s">
        <v>50</v>
      </c>
      <c r="G104" s="28" t="n">
        <f aca="false">IF(F104&lt;&gt;"",IF(F104="M/A",0,IF(F104="M/B",5,IF(OR(F104="M/C",F104="F/A"),10,IF(OR(F104="M/D",F104="F/B"),15,IF(F104="F/C",20,IF(F104="F/D",25,"")))))),"")</f>
        <v>0</v>
      </c>
      <c r="H104" s="29" t="n">
        <v>6</v>
      </c>
      <c r="I104" s="30" t="n">
        <v>224</v>
      </c>
      <c r="J104" s="30" t="n">
        <v>196</v>
      </c>
      <c r="K104" s="30" t="n">
        <v>242</v>
      </c>
      <c r="L104" s="30" t="n">
        <v>188</v>
      </c>
      <c r="M104" s="30" t="n">
        <v>233</v>
      </c>
      <c r="N104" s="30" t="n">
        <v>213</v>
      </c>
      <c r="O104" s="31" t="n">
        <f aca="false">SUM(I104:N104)</f>
        <v>1296</v>
      </c>
      <c r="P104" s="31" t="n">
        <f aca="false">IF(O104&lt;&gt;"",IF(H104&gt;0,O104+(G104*H104),""),"")</f>
        <v>1296</v>
      </c>
      <c r="Q104" s="32" t="n">
        <f aca="false">IF(AND(O104&lt;&gt;"",O107&lt;&gt;""),SUM(O104:O108),"")</f>
        <v>4607</v>
      </c>
      <c r="R104" s="32" t="n">
        <f aca="false">IF(AND(P104&lt;&gt;"",P107&lt;&gt;""),SUM(P104:P108),"")</f>
        <v>4727</v>
      </c>
      <c r="S104" s="33" t="n">
        <f aca="false">IF(R104&lt;&gt;"",R104/SUM(H104:H108),"")</f>
        <v>196.958333333333</v>
      </c>
    </row>
    <row r="105" customFormat="false" ht="13.5" hidden="false" customHeight="true" outlineLevel="0" collapsed="false">
      <c r="B105" s="54"/>
      <c r="C105" s="24"/>
      <c r="D105" s="34" t="s">
        <v>8030</v>
      </c>
      <c r="E105" s="35" t="str">
        <f aca="false">IF(D105&lt;&gt;"",VLOOKUP(D105,'Elenco Tesserati'!$A$1:$C$4500,2,FALSE()),"")</f>
        <v>ROMANO MARGHERITA</v>
      </c>
      <c r="F105" s="36" t="s">
        <v>232</v>
      </c>
      <c r="G105" s="37" t="n">
        <f aca="false">IF(F105&lt;&gt;"",IF(F105="M/A",0,IF(F105="M/B",5,IF(OR(F105="M/C",F105="F/A"),10,IF(OR(F105="M/D",F105="F/B"),15,IF(F105="F/C",20,IF(F105="F/D",25,"")))))),"")</f>
        <v>10</v>
      </c>
      <c r="H105" s="38" t="n">
        <v>6</v>
      </c>
      <c r="I105" s="39" t="n">
        <v>185</v>
      </c>
      <c r="J105" s="39" t="n">
        <v>154</v>
      </c>
      <c r="K105" s="39" t="n">
        <v>170</v>
      </c>
      <c r="L105" s="39" t="n">
        <v>199</v>
      </c>
      <c r="M105" s="39" t="n">
        <v>182</v>
      </c>
      <c r="N105" s="39" t="n">
        <v>180</v>
      </c>
      <c r="O105" s="40" t="n">
        <f aca="false">SUM(I105:N105)</f>
        <v>1070</v>
      </c>
      <c r="P105" s="40" t="n">
        <f aca="false">IF(O105&lt;&gt;"",IF(H105&gt;0,O105+(G105*H105),""),"")</f>
        <v>1130</v>
      </c>
      <c r="Q105" s="32"/>
      <c r="R105" s="32"/>
      <c r="S105" s="33"/>
    </row>
    <row r="106" customFormat="false" ht="13.5" hidden="false" customHeight="true" outlineLevel="0" collapsed="false">
      <c r="B106" s="54"/>
      <c r="C106" s="24"/>
      <c r="D106" s="34" t="s">
        <v>8031</v>
      </c>
      <c r="E106" s="35" t="str">
        <f aca="false">IF(D106&lt;&gt;"",VLOOKUP(D106,'Elenco Tesserati'!$A$1:$C$4500,2,FALSE()),"")</f>
        <v>DI GENNARO ALINA</v>
      </c>
      <c r="F106" s="36" t="s">
        <v>232</v>
      </c>
      <c r="G106" s="37" t="n">
        <f aca="false">IF(F106&lt;&gt;"",IF(F106="M/A",0,IF(F106="M/B",5,IF(OR(F106="M/C",F106="F/A"),10,IF(OR(F106="M/D",F106="F/B"),15,IF(F106="F/C",20,IF(F106="F/D",25,"")))))),"")</f>
        <v>10</v>
      </c>
      <c r="H106" s="38" t="n">
        <v>6</v>
      </c>
      <c r="I106" s="39" t="n">
        <v>216</v>
      </c>
      <c r="J106" s="39" t="n">
        <v>168</v>
      </c>
      <c r="K106" s="39" t="n">
        <v>180</v>
      </c>
      <c r="L106" s="39" t="n">
        <v>129</v>
      </c>
      <c r="M106" s="39" t="n">
        <v>167</v>
      </c>
      <c r="N106" s="39" t="n">
        <v>182</v>
      </c>
      <c r="O106" s="40" t="n">
        <f aca="false">SUM(I106:N106)</f>
        <v>1042</v>
      </c>
      <c r="P106" s="40" t="n">
        <f aca="false">IF(O106&lt;&gt;"",IF(H106&gt;0,O106+(G106*H106),""),"")</f>
        <v>1102</v>
      </c>
      <c r="Q106" s="32"/>
      <c r="R106" s="32"/>
      <c r="S106" s="33"/>
    </row>
    <row r="107" customFormat="false" ht="13.5" hidden="false" customHeight="true" outlineLevel="0" collapsed="false">
      <c r="B107" s="54"/>
      <c r="C107" s="24"/>
      <c r="D107" s="34" t="s">
        <v>8032</v>
      </c>
      <c r="E107" s="35" t="str">
        <f aca="false">IF(D107&lt;&gt;"",VLOOKUP(D107,'Elenco Tesserati'!$A$1:$C$4500,2,FALSE()),"")</f>
        <v>DE CHIARA GIUSEPPE</v>
      </c>
      <c r="F107" s="36" t="s">
        <v>50</v>
      </c>
      <c r="G107" s="37" t="n">
        <f aca="false">IF(F107&lt;&gt;"",IF(F107="M/A",0,IF(F107="M/B",5,IF(OR(F107="M/C",F107="F/A"),10,IF(OR(F107="M/D",F107="F/B"),15,IF(F107="F/C",20,IF(F107="F/D",25,"")))))),"")</f>
        <v>0</v>
      </c>
      <c r="H107" s="38" t="n">
        <v>6</v>
      </c>
      <c r="I107" s="39" t="n">
        <v>159</v>
      </c>
      <c r="J107" s="39" t="n">
        <v>195</v>
      </c>
      <c r="K107" s="39" t="n">
        <v>212</v>
      </c>
      <c r="L107" s="39" t="n">
        <v>227</v>
      </c>
      <c r="M107" s="39" t="n">
        <v>194</v>
      </c>
      <c r="N107" s="39" t="n">
        <v>212</v>
      </c>
      <c r="O107" s="40" t="n">
        <f aca="false">SUM(I107:N107)</f>
        <v>1199</v>
      </c>
      <c r="P107" s="40" t="n">
        <f aca="false">IF(O107&lt;&gt;"",IF(H107&gt;0,O107+(G107*H107),""),"")</f>
        <v>1199</v>
      </c>
      <c r="Q107" s="32"/>
      <c r="R107" s="32"/>
      <c r="S107" s="33"/>
    </row>
    <row r="108" customFormat="false" ht="13.5" hidden="false" customHeight="true" outlineLevel="0" collapsed="false">
      <c r="B108" s="54"/>
      <c r="C108" s="24"/>
      <c r="D108" s="41"/>
      <c r="E108" s="42" t="str">
        <f aca="false">IF(D108&lt;&gt;"",VLOOKUP(D108,'Elenco Tesserati'!$A$1:$C$4500,2,FALSE()),"")</f>
        <v/>
      </c>
      <c r="F108" s="43"/>
      <c r="G108" s="44" t="str">
        <f aca="false">IF(F108&lt;&gt;"",IF(F108="M/A",0,IF(F108="M/B",5,IF(OR(F108="M/C",F108="F/A"),10,IF(OR(F108="M/D",F108="F/B"),15,IF(F108="F/C",20,IF(F108="F/D",25,"")))))),"")</f>
        <v/>
      </c>
      <c r="H108" s="45"/>
      <c r="I108" s="46"/>
      <c r="J108" s="46"/>
      <c r="K108" s="46"/>
      <c r="L108" s="46"/>
      <c r="M108" s="46"/>
      <c r="N108" s="46"/>
      <c r="O108" s="47" t="n">
        <f aca="false">SUM(I108:N108)</f>
        <v>0</v>
      </c>
      <c r="P108" s="47" t="str">
        <f aca="false">IF(O108&lt;&gt;"",IF(H108&gt;0,O108+(G108*H108),""),"")</f>
        <v/>
      </c>
      <c r="Q108" s="32"/>
      <c r="R108" s="32"/>
      <c r="S108" s="33"/>
    </row>
    <row r="109" customFormat="false" ht="13.5" hidden="false" customHeight="true" outlineLevel="0" collapsed="false">
      <c r="B109" s="54" t="n">
        <v>21</v>
      </c>
      <c r="C109" s="24" t="str">
        <f aca="false">IF(D109&lt;&gt;"",VLOOKUP(D109,'Elenco Tesserati'!$A$1:$D$4500,4,FALSE()),"")</f>
        <v>B.C. Frascati 1993</v>
      </c>
      <c r="D109" s="25" t="s">
        <v>381</v>
      </c>
      <c r="E109" s="26" t="str">
        <f aca="false">IF(D109&lt;&gt;"",VLOOKUP(D109,'Elenco Tesserati'!$A$1:$C$4500,2,FALSE()),"")</f>
        <v>ARMILLEI DARIO</v>
      </c>
      <c r="F109" s="27" t="str">
        <f aca="false">IF(D109&lt;&gt;"",VLOOKUP(D109,'Elenco Tesserati'!$A$1:$C$4500,3,FALSE()),"")</f>
        <v>M/A</v>
      </c>
      <c r="G109" s="28" t="n">
        <f aca="false">IF(F109&lt;&gt;"",IF(F109="M/A",0,IF(F109="M/B",5,IF(OR(F109="M/C",F109="F/A"),10,IF(OR(F109="M/D",F109="F/B"),15,IF(F109="F/C",20,IF(F109="F/D",25,"")))))),"")</f>
        <v>0</v>
      </c>
      <c r="H109" s="29" t="n">
        <v>6</v>
      </c>
      <c r="I109" s="48" t="n">
        <v>201</v>
      </c>
      <c r="J109" s="48" t="n">
        <v>224</v>
      </c>
      <c r="K109" s="48" t="n">
        <v>193</v>
      </c>
      <c r="L109" s="48" t="n">
        <v>214</v>
      </c>
      <c r="M109" s="48" t="n">
        <v>185</v>
      </c>
      <c r="N109" s="48" t="n">
        <v>151</v>
      </c>
      <c r="O109" s="31" t="n">
        <f aca="false">SUM(I109:N109)</f>
        <v>1168</v>
      </c>
      <c r="P109" s="31" t="n">
        <f aca="false">IF(O109&lt;&gt;"",IF(H109&gt;0,O109+(G109*H109),""),"")</f>
        <v>1168</v>
      </c>
      <c r="Q109" s="32" t="n">
        <f aca="false">IF(AND(O109&lt;&gt;"",O112&lt;&gt;""),SUM(O109:O113),"")</f>
        <v>4723</v>
      </c>
      <c r="R109" s="32" t="n">
        <f aca="false">IF(AND(P109&lt;&gt;"",P112&lt;&gt;""),SUM(P109:P113),"")</f>
        <v>4723</v>
      </c>
      <c r="S109" s="33" t="n">
        <f aca="false">IF(R109&lt;&gt;"",R109/SUM(H109:H113),"")</f>
        <v>196.791666666667</v>
      </c>
    </row>
    <row r="110" customFormat="false" ht="13.5" hidden="false" customHeight="true" outlineLevel="0" collapsed="false">
      <c r="B110" s="54"/>
      <c r="C110" s="24"/>
      <c r="D110" s="34" t="s">
        <v>2329</v>
      </c>
      <c r="E110" s="35" t="str">
        <f aca="false">IF(D110&lt;&gt;"",VLOOKUP(D110,'Elenco Tesserati'!$A$1:$C$4500,2,FALSE()),"")</f>
        <v>DE ANGELIS GIANLUCA</v>
      </c>
      <c r="F110" s="36" t="str">
        <f aca="false">IF(D110&lt;&gt;"",VLOOKUP(D110,'Elenco Tesserati'!$A$1:$C$4500,3,FALSE()),"")</f>
        <v>M/A</v>
      </c>
      <c r="G110" s="37" t="n">
        <f aca="false">IF(F110&lt;&gt;"",IF(F110="M/A",0,IF(F110="M/B",5,IF(OR(F110="M/C",F110="F/A"),10,IF(OR(F110="M/D",F110="F/B"),15,IF(F110="F/C",20,IF(F110="F/D",25,"")))))),"")</f>
        <v>0</v>
      </c>
      <c r="H110" s="38" t="n">
        <v>6</v>
      </c>
      <c r="I110" s="49" t="n">
        <v>244</v>
      </c>
      <c r="J110" s="49" t="n">
        <v>259</v>
      </c>
      <c r="K110" s="49" t="n">
        <v>189</v>
      </c>
      <c r="L110" s="49" t="n">
        <v>233</v>
      </c>
      <c r="M110" s="49" t="n">
        <v>197</v>
      </c>
      <c r="N110" s="49" t="n">
        <v>169</v>
      </c>
      <c r="O110" s="40" t="n">
        <f aca="false">SUM(I110:N110)</f>
        <v>1291</v>
      </c>
      <c r="P110" s="40" t="n">
        <f aca="false">IF(O110&lt;&gt;"",IF(H110&gt;0,O110+(G110*H110),""),"")</f>
        <v>1291</v>
      </c>
      <c r="Q110" s="32"/>
      <c r="R110" s="32"/>
      <c r="S110" s="33"/>
    </row>
    <row r="111" customFormat="false" ht="13.5" hidden="false" customHeight="true" outlineLevel="0" collapsed="false">
      <c r="B111" s="54"/>
      <c r="C111" s="24"/>
      <c r="D111" s="34" t="s">
        <v>2349</v>
      </c>
      <c r="E111" s="35" t="str">
        <f aca="false">IF(D111&lt;&gt;"",VLOOKUP(D111,'Elenco Tesserati'!$A$1:$C$4500,2,FALSE()),"")</f>
        <v>DE CECCO LUCA</v>
      </c>
      <c r="F111" s="36" t="str">
        <f aca="false">IF(D111&lt;&gt;"",VLOOKUP(D111,'Elenco Tesserati'!$A$1:$C$4500,3,FALSE()),"")</f>
        <v>M/A</v>
      </c>
      <c r="G111" s="37" t="n">
        <f aca="false">IF(F111&lt;&gt;"",IF(F111="M/A",0,IF(F111="M/B",5,IF(OR(F111="M/C",F111="F/A"),10,IF(OR(F111="M/D",F111="F/B"),15,IF(F111="F/C",20,IF(F111="F/D",25,"")))))),"")</f>
        <v>0</v>
      </c>
      <c r="H111" s="38" t="n">
        <v>6</v>
      </c>
      <c r="I111" s="49" t="n">
        <v>160</v>
      </c>
      <c r="J111" s="49" t="n">
        <v>189</v>
      </c>
      <c r="K111" s="49" t="n">
        <v>204</v>
      </c>
      <c r="L111" s="49" t="n">
        <v>169</v>
      </c>
      <c r="M111" s="49" t="n">
        <v>193</v>
      </c>
      <c r="N111" s="49" t="n">
        <v>181</v>
      </c>
      <c r="O111" s="40" t="n">
        <f aca="false">SUM(I111:N111)</f>
        <v>1096</v>
      </c>
      <c r="P111" s="40" t="n">
        <f aca="false">IF(O111&lt;&gt;"",IF(H111&gt;0,O111+(G111*H111),""),"")</f>
        <v>1096</v>
      </c>
      <c r="Q111" s="32"/>
      <c r="R111" s="32"/>
      <c r="S111" s="33"/>
    </row>
    <row r="112" customFormat="false" ht="13.5" hidden="false" customHeight="true" outlineLevel="0" collapsed="false">
      <c r="B112" s="54"/>
      <c r="C112" s="24"/>
      <c r="D112" s="34" t="s">
        <v>2691</v>
      </c>
      <c r="E112" s="35" t="str">
        <f aca="false">IF(D112&lt;&gt;"",VLOOKUP(D112,'Elenco Tesserati'!$A$1:$C$4500,2,FALSE()),"")</f>
        <v>DI TOSTO MAURIZIO</v>
      </c>
      <c r="F112" s="36" t="str">
        <f aca="false">IF(D112&lt;&gt;"",VLOOKUP(D112,'Elenco Tesserati'!$A$1:$C$4500,3,FALSE()),"")</f>
        <v>M/A</v>
      </c>
      <c r="G112" s="37" t="n">
        <f aca="false">IF(F112&lt;&gt;"",IF(F112="M/A",0,IF(F112="M/B",5,IF(OR(F112="M/C",F112="F/A"),10,IF(OR(F112="M/D",F112="F/B"),15,IF(F112="F/C",20,IF(F112="F/D",25,"")))))),"")</f>
        <v>0</v>
      </c>
      <c r="H112" s="38" t="n">
        <v>6</v>
      </c>
      <c r="I112" s="49" t="n">
        <v>197</v>
      </c>
      <c r="J112" s="49" t="n">
        <v>202</v>
      </c>
      <c r="K112" s="49" t="n">
        <v>179</v>
      </c>
      <c r="L112" s="49" t="n">
        <v>213</v>
      </c>
      <c r="M112" s="49" t="n">
        <v>213</v>
      </c>
      <c r="N112" s="49" t="n">
        <v>164</v>
      </c>
      <c r="O112" s="40" t="n">
        <f aca="false">SUM(I112:N112)</f>
        <v>1168</v>
      </c>
      <c r="P112" s="40" t="n">
        <f aca="false">IF(O112&lt;&gt;"",IF(H112&gt;0,O112+(G112*H112),""),"")</f>
        <v>1168</v>
      </c>
      <c r="Q112" s="32"/>
      <c r="R112" s="32"/>
      <c r="S112" s="33"/>
    </row>
    <row r="113" customFormat="false" ht="13.5" hidden="false" customHeight="true" outlineLevel="0" collapsed="false">
      <c r="B113" s="54"/>
      <c r="C113" s="24"/>
      <c r="D113" s="41"/>
      <c r="E113" s="42" t="str">
        <f aca="false">IF(D113&lt;&gt;"",VLOOKUP(D113,'Elenco Tesserati'!$A$1:$C$4500,2,FALSE()),"")</f>
        <v/>
      </c>
      <c r="F113" s="43" t="str">
        <f aca="false">IF(D113&lt;&gt;"",VLOOKUP(D113,'Elenco Tesserati'!$A$1:$C$4500,3,FALSE()),"")</f>
        <v/>
      </c>
      <c r="G113" s="44" t="str">
        <f aca="false">IF(F113&lt;&gt;"",IF(F113="M/A",0,IF(F113="M/B",5,IF(OR(F113="M/C",F113="F/A"),10,IF(OR(F113="M/D",F113="F/B"),15,IF(F113="F/C",20,IF(F113="F/D",25,"")))))),"")</f>
        <v/>
      </c>
      <c r="H113" s="45"/>
      <c r="I113" s="50"/>
      <c r="J113" s="50"/>
      <c r="K113" s="50"/>
      <c r="L113" s="50"/>
      <c r="M113" s="50"/>
      <c r="N113" s="50"/>
      <c r="O113" s="47" t="n">
        <f aca="false">SUM(I113:N113)</f>
        <v>0</v>
      </c>
      <c r="P113" s="47" t="str">
        <f aca="false">IF(O113&lt;&gt;"",IF(H113&gt;0,O113+(G113*H113),""),"")</f>
        <v/>
      </c>
      <c r="Q113" s="32"/>
      <c r="R113" s="32"/>
      <c r="S113" s="33"/>
    </row>
    <row r="114" customFormat="false" ht="13.5" hidden="false" customHeight="true" outlineLevel="0" collapsed="false">
      <c r="B114" s="54" t="n">
        <v>22</v>
      </c>
      <c r="C114" s="24" t="str">
        <f aca="false">IF(D114&lt;&gt;"",VLOOKUP(D114,'Elenco Tesserati'!$A$1:$D$4500,4,FALSE()),"")</f>
        <v>A.S. Le Prive'</v>
      </c>
      <c r="D114" s="25" t="s">
        <v>3741</v>
      </c>
      <c r="E114" s="26" t="str">
        <f aca="false">IF(D114&lt;&gt;"",VLOOKUP(D114,'Elenco Tesserati'!$A$1:$C$4500,2,FALSE()),"")</f>
        <v>GUALDI ANDREA</v>
      </c>
      <c r="F114" s="27" t="str">
        <f aca="false">IF(D114&lt;&gt;"",VLOOKUP(D114,'Elenco Tesserati'!$A$1:$C$4500,3,FALSE()),"")</f>
        <v>M/A</v>
      </c>
      <c r="G114" s="28" t="n">
        <f aca="false">IF(F114&lt;&gt;"",IF(F114="M/A",0,IF(F114="M/B",5,IF(OR(F114="M/C",F114="F/A"),10,IF(OR(F114="M/D",F114="F/B"),15,IF(F114="F/C",20,IF(F114="F/D",25,"")))))),"")</f>
        <v>0</v>
      </c>
      <c r="H114" s="29" t="n">
        <v>6</v>
      </c>
      <c r="I114" s="48" t="n">
        <v>183</v>
      </c>
      <c r="J114" s="48" t="n">
        <v>201</v>
      </c>
      <c r="K114" s="48" t="n">
        <v>188</v>
      </c>
      <c r="L114" s="48" t="n">
        <v>126</v>
      </c>
      <c r="M114" s="48" t="n">
        <v>191</v>
      </c>
      <c r="N114" s="48" t="n">
        <v>211</v>
      </c>
      <c r="O114" s="31" t="n">
        <f aca="false">SUM(I114:N114)</f>
        <v>1100</v>
      </c>
      <c r="P114" s="31" t="n">
        <f aca="false">IF(O114&lt;&gt;"",IF(H114&gt;0,O114+(G114*H114),""),"")</f>
        <v>1100</v>
      </c>
      <c r="Q114" s="32" t="n">
        <f aca="false">IF(AND(O114&lt;&gt;"",O117&lt;&gt;""),SUM(O114:O118),"")</f>
        <v>4714</v>
      </c>
      <c r="R114" s="32" t="n">
        <f aca="false">IF(AND(P114&lt;&gt;"",P117&lt;&gt;""),SUM(P114:P118),"")</f>
        <v>4714</v>
      </c>
      <c r="S114" s="33" t="n">
        <f aca="false">IF(R114&lt;&gt;"",R114/SUM(H114:H118),"")</f>
        <v>196.416666666667</v>
      </c>
    </row>
    <row r="115" customFormat="false" ht="13.5" hidden="false" customHeight="true" outlineLevel="0" collapsed="false">
      <c r="B115" s="54"/>
      <c r="C115" s="24"/>
      <c r="D115" s="34" t="s">
        <v>5225</v>
      </c>
      <c r="E115" s="35" t="str">
        <f aca="false">IF(D115&lt;&gt;"",VLOOKUP(D115,'Elenco Tesserati'!$A$1:$C$4500,2,FALSE()),"")</f>
        <v>ODDI STEFANO</v>
      </c>
      <c r="F115" s="36" t="str">
        <f aca="false">IF(D115&lt;&gt;"",VLOOKUP(D115,'Elenco Tesserati'!$A$1:$C$4500,3,FALSE()),"")</f>
        <v>M/A</v>
      </c>
      <c r="G115" s="37" t="n">
        <f aca="false">IF(F115&lt;&gt;"",IF(F115="M/A",0,IF(F115="M/B",5,IF(OR(F115="M/C",F115="F/A"),10,IF(OR(F115="M/D",F115="F/B"),15,IF(F115="F/C",20,IF(F115="F/D",25,"")))))),"")</f>
        <v>0</v>
      </c>
      <c r="H115" s="38" t="n">
        <v>6</v>
      </c>
      <c r="I115" s="49" t="n">
        <v>183</v>
      </c>
      <c r="J115" s="49" t="n">
        <v>210</v>
      </c>
      <c r="K115" s="49" t="n">
        <v>224</v>
      </c>
      <c r="L115" s="49" t="n">
        <v>226</v>
      </c>
      <c r="M115" s="49" t="n">
        <v>191</v>
      </c>
      <c r="N115" s="49" t="n">
        <v>289</v>
      </c>
      <c r="O115" s="40" t="n">
        <f aca="false">SUM(I115:N115)</f>
        <v>1323</v>
      </c>
      <c r="P115" s="40" t="n">
        <f aca="false">IF(O115&lt;&gt;"",IF(H115&gt;0,O115+(G115*H115),""),"")</f>
        <v>1323</v>
      </c>
      <c r="Q115" s="32"/>
      <c r="R115" s="32"/>
      <c r="S115" s="33"/>
    </row>
    <row r="116" customFormat="false" ht="13.5" hidden="false" customHeight="true" outlineLevel="0" collapsed="false">
      <c r="B116" s="54"/>
      <c r="C116" s="24"/>
      <c r="D116" s="34" t="s">
        <v>5746</v>
      </c>
      <c r="E116" s="35" t="str">
        <f aca="false">IF(D116&lt;&gt;"",VLOOKUP(D116,'Elenco Tesserati'!$A$1:$C$4500,2,FALSE()),"")</f>
        <v>PIGOZZI ALESSIO</v>
      </c>
      <c r="F116" s="36" t="str">
        <f aca="false">IF(D116&lt;&gt;"",VLOOKUP(D116,'Elenco Tesserati'!$A$1:$C$4500,3,FALSE()),"")</f>
        <v>M/A</v>
      </c>
      <c r="G116" s="37" t="n">
        <f aca="false">IF(F116&lt;&gt;"",IF(F116="M/A",0,IF(F116="M/B",5,IF(OR(F116="M/C",F116="F/A"),10,IF(OR(F116="M/D",F116="F/B"),15,IF(F116="F/C",20,IF(F116="F/D",25,"")))))),"")</f>
        <v>0</v>
      </c>
      <c r="H116" s="38" t="n">
        <v>6</v>
      </c>
      <c r="I116" s="49" t="n">
        <v>156</v>
      </c>
      <c r="J116" s="49" t="n">
        <v>202</v>
      </c>
      <c r="K116" s="49" t="n">
        <v>190</v>
      </c>
      <c r="L116" s="49" t="n">
        <v>237</v>
      </c>
      <c r="M116" s="49" t="n">
        <v>192</v>
      </c>
      <c r="N116" s="49" t="n">
        <v>159</v>
      </c>
      <c r="O116" s="40" t="n">
        <f aca="false">SUM(I116:N116)</f>
        <v>1136</v>
      </c>
      <c r="P116" s="40" t="n">
        <f aca="false">IF(O116&lt;&gt;"",IF(H116&gt;0,O116+(G116*H116),""),"")</f>
        <v>1136</v>
      </c>
      <c r="Q116" s="32"/>
      <c r="R116" s="32"/>
      <c r="S116" s="33"/>
    </row>
    <row r="117" customFormat="false" ht="13.5" hidden="false" customHeight="true" outlineLevel="0" collapsed="false">
      <c r="B117" s="54"/>
      <c r="C117" s="24"/>
      <c r="D117" s="34" t="s">
        <v>6202</v>
      </c>
      <c r="E117" s="35" t="str">
        <f aca="false">IF(D117&lt;&gt;"",VLOOKUP(D117,'Elenco Tesserati'!$A$1:$C$4500,2,FALSE()),"")</f>
        <v>REZZI DANIELE</v>
      </c>
      <c r="F117" s="36" t="str">
        <f aca="false">IF(D117&lt;&gt;"",VLOOKUP(D117,'Elenco Tesserati'!$A$1:$C$4500,3,FALSE()),"")</f>
        <v>M/A</v>
      </c>
      <c r="G117" s="37" t="n">
        <f aca="false">IF(F117&lt;&gt;"",IF(F117="M/A",0,IF(F117="M/B",5,IF(OR(F117="M/C",F117="F/A"),10,IF(OR(F117="M/D",F117="F/B"),15,IF(F117="F/C",20,IF(F117="F/D",25,"")))))),"")</f>
        <v>0</v>
      </c>
      <c r="H117" s="38" t="n">
        <v>6</v>
      </c>
      <c r="I117" s="49" t="n">
        <v>192</v>
      </c>
      <c r="J117" s="49" t="n">
        <v>187</v>
      </c>
      <c r="K117" s="49" t="n">
        <v>207</v>
      </c>
      <c r="L117" s="49" t="n">
        <v>203</v>
      </c>
      <c r="M117" s="49" t="n">
        <v>179</v>
      </c>
      <c r="N117" s="49" t="n">
        <v>187</v>
      </c>
      <c r="O117" s="40" t="n">
        <f aca="false">SUM(I117:N117)</f>
        <v>1155</v>
      </c>
      <c r="P117" s="40" t="n">
        <f aca="false">IF(O117&lt;&gt;"",IF(H117&gt;0,O117+(G117*H117),""),"")</f>
        <v>1155</v>
      </c>
      <c r="Q117" s="32"/>
      <c r="R117" s="32"/>
      <c r="S117" s="33"/>
    </row>
    <row r="118" customFormat="false" ht="13.5" hidden="false" customHeight="true" outlineLevel="0" collapsed="false">
      <c r="B118" s="54"/>
      <c r="C118" s="24"/>
      <c r="D118" s="41"/>
      <c r="E118" s="42" t="str">
        <f aca="false">IF(D118&lt;&gt;"",VLOOKUP(D118,'Elenco Tesserati'!$A$1:$C$4500,2,FALSE()),"")</f>
        <v/>
      </c>
      <c r="F118" s="43" t="str">
        <f aca="false">IF(D118&lt;&gt;"",VLOOKUP(D118,'Elenco Tesserati'!$A$1:$C$4500,3,FALSE()),"")</f>
        <v/>
      </c>
      <c r="G118" s="44" t="str">
        <f aca="false">IF(F118&lt;&gt;"",IF(F118="M/A",0,IF(F118="M/B",5,IF(OR(F118="M/C",F118="F/A"),10,IF(OR(F118="M/D",F118="F/B"),15,IF(F118="F/C",20,IF(F118="F/D",25,"")))))),"")</f>
        <v/>
      </c>
      <c r="H118" s="45"/>
      <c r="I118" s="50"/>
      <c r="J118" s="50"/>
      <c r="K118" s="50"/>
      <c r="L118" s="50"/>
      <c r="M118" s="50"/>
      <c r="N118" s="50"/>
      <c r="O118" s="47" t="n">
        <f aca="false">SUM(I118:N118)</f>
        <v>0</v>
      </c>
      <c r="P118" s="47" t="str">
        <f aca="false">IF(O118&lt;&gt;"",IF(H118&gt;0,O118+(G118*H118),""),"")</f>
        <v/>
      </c>
      <c r="Q118" s="32"/>
      <c r="R118" s="32"/>
      <c r="S118" s="33"/>
    </row>
    <row r="119" customFormat="false" ht="12" hidden="false" customHeight="true" outlineLevel="0" collapsed="false">
      <c r="B119" s="54" t="n">
        <v>23</v>
      </c>
      <c r="C119" s="24" t="s">
        <v>8033</v>
      </c>
      <c r="D119" s="25" t="s">
        <v>8034</v>
      </c>
      <c r="E119" s="26" t="str">
        <f aca="false">IF(D119&lt;&gt;"",VLOOKUP(D119,'Elenco Tesserati'!$A$1:$C$4500,2,FALSE()),"")</f>
        <v>RUSSO MARIA TERESA</v>
      </c>
      <c r="F119" s="27" t="s">
        <v>142</v>
      </c>
      <c r="G119" s="28" t="n">
        <f aca="false">IF(F119&lt;&gt;"",IF(F119="M/A",0,IF(F119="M/B",5,IF(OR(F119="M/C",F119="F/A"),10,IF(OR(F119="M/D",F119="F/B"),15,IF(F119="F/C",20,IF(F119="F/D",25,"")))))),"")</f>
        <v>15</v>
      </c>
      <c r="H119" s="29" t="n">
        <v>6</v>
      </c>
      <c r="I119" s="30" t="n">
        <v>192</v>
      </c>
      <c r="J119" s="30" t="n">
        <v>168</v>
      </c>
      <c r="K119" s="30" t="n">
        <v>164</v>
      </c>
      <c r="L119" s="30" t="n">
        <v>177</v>
      </c>
      <c r="M119" s="30" t="n">
        <v>197</v>
      </c>
      <c r="N119" s="58" t="n">
        <v>183</v>
      </c>
      <c r="O119" s="31" t="n">
        <f aca="false">SUM(I119:N119)</f>
        <v>1081</v>
      </c>
      <c r="P119" s="31" t="n">
        <f aca="false">IF(O119&lt;&gt;"",IF(H119&gt;0,O119+(G119*H119),""),"")</f>
        <v>1171</v>
      </c>
      <c r="Q119" s="32" t="n">
        <f aca="false">IF(AND(O119&lt;&gt;"",O122&lt;&gt;""),SUM(O119:O123),"")</f>
        <v>4502</v>
      </c>
      <c r="R119" s="32" t="n">
        <f aca="false">IF(AND(P119&lt;&gt;"",P122&lt;&gt;""),SUM(P119:P123),"")</f>
        <v>4712</v>
      </c>
      <c r="S119" s="33" t="n">
        <f aca="false">IF(R119&lt;&gt;"",R119/SUM(H119:H123),"")</f>
        <v>196.333333333333</v>
      </c>
    </row>
    <row r="120" customFormat="false" ht="12" hidden="false" customHeight="false" outlineLevel="0" collapsed="false">
      <c r="B120" s="54"/>
      <c r="C120" s="24"/>
      <c r="D120" s="34" t="s">
        <v>8035</v>
      </c>
      <c r="E120" s="35" t="str">
        <f aca="false">IF(D120&lt;&gt;"",VLOOKUP(D120,'Elenco Tesserati'!$A$1:$C$4500,2,FALSE()),"")</f>
        <v>POMPO WALTER</v>
      </c>
      <c r="F120" s="36" t="s">
        <v>73</v>
      </c>
      <c r="G120" s="37" t="n">
        <f aca="false">IF(F120&lt;&gt;"",IF(F120="M/A",0,IF(F120="M/B",5,IF(OR(F120="M/C",F120="F/A"),10,IF(OR(F120="M/D",F120="F/B"),15,IF(F120="F/C",20,IF(F120="F/D",25,"")))))),"")</f>
        <v>5</v>
      </c>
      <c r="H120" s="38" t="n">
        <v>6</v>
      </c>
      <c r="I120" s="39" t="n">
        <v>206</v>
      </c>
      <c r="J120" s="39" t="n">
        <v>170</v>
      </c>
      <c r="K120" s="39" t="n">
        <v>234</v>
      </c>
      <c r="L120" s="39" t="n">
        <v>151</v>
      </c>
      <c r="M120" s="39" t="n">
        <v>164</v>
      </c>
      <c r="N120" s="59" t="n">
        <v>221</v>
      </c>
      <c r="O120" s="40" t="n">
        <f aca="false">SUM(I120:N120)</f>
        <v>1146</v>
      </c>
      <c r="P120" s="40" t="n">
        <f aca="false">IF(O120&lt;&gt;"",IF(H120&gt;0,O120+(G120*H120),""),"")</f>
        <v>1176</v>
      </c>
      <c r="Q120" s="32"/>
      <c r="R120" s="32"/>
      <c r="S120" s="33"/>
    </row>
    <row r="121" customFormat="false" ht="12" hidden="false" customHeight="false" outlineLevel="0" collapsed="false">
      <c r="B121" s="54"/>
      <c r="C121" s="24"/>
      <c r="D121" s="34" t="s">
        <v>8036</v>
      </c>
      <c r="E121" s="35" t="str">
        <f aca="false">IF(D121&lt;&gt;"",VLOOKUP(D121,'Elenco Tesserati'!$A$1:$C$4500,2,FALSE()),"")</f>
        <v>MATRULLO MARIA ROSARIA</v>
      </c>
      <c r="F121" s="36" t="s">
        <v>232</v>
      </c>
      <c r="G121" s="37" t="n">
        <f aca="false">IF(F121&lt;&gt;"",IF(F121="M/A",0,IF(F121="M/B",5,IF(OR(F121="M/C",F121="F/A"),10,IF(OR(F121="M/D",F121="F/B"),15,IF(F121="F/C",20,IF(F121="F/D",25,"")))))),"")</f>
        <v>10</v>
      </c>
      <c r="H121" s="38" t="n">
        <v>6</v>
      </c>
      <c r="I121" s="39" t="n">
        <v>168</v>
      </c>
      <c r="J121" s="39" t="n">
        <v>137</v>
      </c>
      <c r="K121" s="39" t="n">
        <v>228</v>
      </c>
      <c r="L121" s="39" t="n">
        <v>236</v>
      </c>
      <c r="M121" s="39" t="n">
        <v>215</v>
      </c>
      <c r="N121" s="59" t="n">
        <v>195</v>
      </c>
      <c r="O121" s="40" t="n">
        <f aca="false">SUM(I121:N121)</f>
        <v>1179</v>
      </c>
      <c r="P121" s="40" t="n">
        <f aca="false">IF(O121&lt;&gt;"",IF(H121&gt;0,O121+(G121*H121),""),"")</f>
        <v>1239</v>
      </c>
      <c r="Q121" s="32"/>
      <c r="R121" s="32"/>
      <c r="S121" s="33"/>
    </row>
    <row r="122" customFormat="false" ht="12" hidden="false" customHeight="false" outlineLevel="0" collapsed="false">
      <c r="B122" s="54"/>
      <c r="C122" s="24"/>
      <c r="D122" s="34" t="s">
        <v>8037</v>
      </c>
      <c r="E122" s="35" t="str">
        <f aca="false">IF(D122&lt;&gt;"",VLOOKUP(D122,'Elenco Tesserati'!$A$1:$C$4500,2,FALSE()),"")</f>
        <v>ANACLERIA FRANCESCO</v>
      </c>
      <c r="F122" s="36" t="s">
        <v>73</v>
      </c>
      <c r="G122" s="37" t="n">
        <f aca="false">IF(F122&lt;&gt;"",IF(F122="M/A",0,IF(F122="M/B",5,IF(OR(F122="M/C",F122="F/A"),10,IF(OR(F122="M/D",F122="F/B"),15,IF(F122="F/C",20,IF(F122="F/D",25,"")))))),"")</f>
        <v>5</v>
      </c>
      <c r="H122" s="38" t="n">
        <v>6</v>
      </c>
      <c r="I122" s="39" t="n">
        <v>198</v>
      </c>
      <c r="J122" s="39" t="n">
        <v>163</v>
      </c>
      <c r="K122" s="39" t="n">
        <v>204</v>
      </c>
      <c r="L122" s="39" t="n">
        <v>160</v>
      </c>
      <c r="M122" s="39" t="n">
        <v>183</v>
      </c>
      <c r="N122" s="59" t="n">
        <v>188</v>
      </c>
      <c r="O122" s="40" t="n">
        <f aca="false">SUM(I122:N122)</f>
        <v>1096</v>
      </c>
      <c r="P122" s="40" t="n">
        <f aca="false">IF(O122&lt;&gt;"",IF(H122&gt;0,O122+(G122*H122),""),"")</f>
        <v>1126</v>
      </c>
      <c r="Q122" s="32"/>
      <c r="R122" s="32"/>
      <c r="S122" s="33"/>
    </row>
    <row r="123" customFormat="false" ht="13" hidden="false" customHeight="false" outlineLevel="0" collapsed="false">
      <c r="B123" s="54"/>
      <c r="C123" s="24"/>
      <c r="D123" s="41"/>
      <c r="E123" s="42" t="str">
        <f aca="false">IF(D123&lt;&gt;"",VLOOKUP(D123,'Elenco Tesserati'!$A$1:$C$4500,2,FALSE()),"")</f>
        <v/>
      </c>
      <c r="F123" s="43"/>
      <c r="G123" s="44" t="str">
        <f aca="false">IF(F123&lt;&gt;"",IF(F123="M/A",0,IF(F123="M/B",5,IF(OR(F123="M/C",F123="F/A"),10,IF(OR(F123="M/D",F123="F/B"),15,IF(F123="F/C",20,IF(F123="F/D",25,"")))))),"")</f>
        <v/>
      </c>
      <c r="H123" s="45"/>
      <c r="I123" s="46"/>
      <c r="J123" s="46"/>
      <c r="K123" s="46"/>
      <c r="L123" s="46"/>
      <c r="M123" s="46"/>
      <c r="N123" s="46"/>
      <c r="O123" s="47" t="n">
        <f aca="false">SUM(I123:N123)</f>
        <v>0</v>
      </c>
      <c r="P123" s="47" t="str">
        <f aca="false">IF(O123&lt;&gt;"",IF(H123&gt;0,O123+(G123*H123),""),"")</f>
        <v/>
      </c>
      <c r="Q123" s="32"/>
      <c r="R123" s="32"/>
      <c r="S123" s="33"/>
    </row>
    <row r="124" customFormat="false" ht="12" hidden="false" customHeight="false" outlineLevel="0" collapsed="false">
      <c r="B124" s="54" t="n">
        <v>24</v>
      </c>
      <c r="C124" s="24" t="str">
        <f aca="false">IF(D124&lt;&gt;"",VLOOKUP(D124,'Elenco Tesserati'!$A$1:$D$4500,4,FALSE()),"")</f>
        <v>A.S. Asiateam</v>
      </c>
      <c r="D124" s="25" t="s">
        <v>4071</v>
      </c>
      <c r="E124" s="26" t="str">
        <f aca="false">IF(D124&lt;&gt;"",VLOOKUP(D124,'Elenco Tesserati'!$A$1:$C$4500,2,FALSE()),"")</f>
        <v>LEONARDI DARIO</v>
      </c>
      <c r="F124" s="27" t="str">
        <f aca="false">IF(D124&lt;&gt;"",VLOOKUP(D124,'Elenco Tesserati'!$A$1:$C$4500,3,FALSE()),"")</f>
        <v>M/D</v>
      </c>
      <c r="G124" s="28" t="n">
        <f aca="false">IF(F124&lt;&gt;"",IF(F124="M/A",0,IF(F124="M/B",5,IF(OR(F124="M/C",F124="F/A"),10,IF(OR(F124="M/D",F124="F/B"),15,IF(F124="F/C",20,IF(F124="F/D",25,"")))))),"")</f>
        <v>15</v>
      </c>
      <c r="H124" s="29" t="n">
        <v>6</v>
      </c>
      <c r="I124" s="48" t="n">
        <v>152</v>
      </c>
      <c r="J124" s="48" t="n">
        <v>190</v>
      </c>
      <c r="K124" s="48" t="n">
        <v>205</v>
      </c>
      <c r="L124" s="48" t="n">
        <v>168</v>
      </c>
      <c r="M124" s="48" t="n">
        <v>214</v>
      </c>
      <c r="N124" s="48" t="n">
        <v>204</v>
      </c>
      <c r="O124" s="31" t="n">
        <f aca="false">SUM(I124:N124)</f>
        <v>1133</v>
      </c>
      <c r="P124" s="31" t="n">
        <f aca="false">IF(O124&lt;&gt;"",IF(H124&gt;0,O124+(G124*H124),""),"")</f>
        <v>1223</v>
      </c>
      <c r="Q124" s="32" t="n">
        <f aca="false">IF(AND(O124&lt;&gt;"",O127&lt;&gt;""),SUM(O124:O128),"")</f>
        <v>4404</v>
      </c>
      <c r="R124" s="32" t="n">
        <f aca="false">IF(AND(P124&lt;&gt;"",P127&lt;&gt;""),SUM(P124:P128),"")</f>
        <v>4704</v>
      </c>
      <c r="S124" s="33" t="n">
        <f aca="false">IF(R124&lt;&gt;"",R124/SUM(H124:H128),"")</f>
        <v>196</v>
      </c>
    </row>
    <row r="125" customFormat="false" ht="12" hidden="false" customHeight="false" outlineLevel="0" collapsed="false">
      <c r="B125" s="54"/>
      <c r="C125" s="24"/>
      <c r="D125" s="34" t="s">
        <v>6248</v>
      </c>
      <c r="E125" s="35" t="str">
        <f aca="false">IF(D125&lt;&gt;"",VLOOKUP(D125,'Elenco Tesserati'!$A$1:$C$4500,2,FALSE()),"")</f>
        <v>RIOLO GIOVANNI</v>
      </c>
      <c r="F125" s="36" t="str">
        <f aca="false">IF(D125&lt;&gt;"",VLOOKUP(D125,'Elenco Tesserati'!$A$1:$C$4500,3,FALSE()),"")</f>
        <v>M/D</v>
      </c>
      <c r="G125" s="37" t="n">
        <f aca="false">IF(F125&lt;&gt;"",IF(F125="M/A",0,IF(F125="M/B",5,IF(OR(F125="M/C",F125="F/A"),10,IF(OR(F125="M/D",F125="F/B"),15,IF(F125="F/C",20,IF(F125="F/D",25,"")))))),"")</f>
        <v>15</v>
      </c>
      <c r="H125" s="38" t="n">
        <v>6</v>
      </c>
      <c r="I125" s="49" t="n">
        <v>149</v>
      </c>
      <c r="J125" s="49" t="n">
        <v>177</v>
      </c>
      <c r="K125" s="49" t="n">
        <v>176</v>
      </c>
      <c r="L125" s="49" t="n">
        <v>212</v>
      </c>
      <c r="M125" s="49" t="n">
        <v>164</v>
      </c>
      <c r="N125" s="49" t="n">
        <v>187</v>
      </c>
      <c r="O125" s="40" t="n">
        <f aca="false">SUM(I125:N125)</f>
        <v>1065</v>
      </c>
      <c r="P125" s="40" t="n">
        <f aca="false">IF(O125&lt;&gt;"",IF(H125&gt;0,O125+(G125*H125),""),"")</f>
        <v>1155</v>
      </c>
      <c r="Q125" s="32"/>
      <c r="R125" s="32"/>
      <c r="S125" s="33"/>
    </row>
    <row r="126" customFormat="false" ht="12" hidden="false" customHeight="false" outlineLevel="0" collapsed="false">
      <c r="B126" s="54"/>
      <c r="C126" s="24"/>
      <c r="D126" s="34" t="s">
        <v>6640</v>
      </c>
      <c r="E126" s="35" t="str">
        <f aca="false">IF(D126&lt;&gt;"",VLOOKUP(D126,'Elenco Tesserati'!$A$1:$C$4500,2,FALSE()),"")</f>
        <v>SANTONOCITO ANTONIO</v>
      </c>
      <c r="F126" s="36" t="str">
        <f aca="false">IF(D126&lt;&gt;"",VLOOKUP(D126,'Elenco Tesserati'!$A$1:$C$4500,3,FALSE()),"")</f>
        <v>M/B</v>
      </c>
      <c r="G126" s="37" t="n">
        <f aca="false">IF(F126&lt;&gt;"",IF(F126="M/A",0,IF(F126="M/B",5,IF(OR(F126="M/C",F126="F/A"),10,IF(OR(F126="M/D",F126="F/B"),15,IF(F126="F/C",20,IF(F126="F/D",25,"")))))),"")</f>
        <v>5</v>
      </c>
      <c r="H126" s="38" t="n">
        <v>6</v>
      </c>
      <c r="I126" s="49" t="n">
        <v>177</v>
      </c>
      <c r="J126" s="49" t="n">
        <v>187</v>
      </c>
      <c r="K126" s="49" t="n">
        <v>167</v>
      </c>
      <c r="L126" s="49" t="n">
        <v>182</v>
      </c>
      <c r="M126" s="49" t="n">
        <v>168</v>
      </c>
      <c r="N126" s="49" t="n">
        <v>176</v>
      </c>
      <c r="O126" s="40" t="n">
        <f aca="false">SUM(I126:N126)</f>
        <v>1057</v>
      </c>
      <c r="P126" s="40" t="n">
        <f aca="false">IF(O126&lt;&gt;"",IF(H126&gt;0,O126+(G126*H126),""),"")</f>
        <v>1087</v>
      </c>
      <c r="Q126" s="32"/>
      <c r="R126" s="32"/>
      <c r="S126" s="33"/>
    </row>
    <row r="127" customFormat="false" ht="12" hidden="false" customHeight="false" outlineLevel="0" collapsed="false">
      <c r="B127" s="54"/>
      <c r="C127" s="24"/>
      <c r="D127" s="34" t="s">
        <v>6814</v>
      </c>
      <c r="E127" s="35" t="str">
        <f aca="false">IF(D127&lt;&gt;"",VLOOKUP(D127,'Elenco Tesserati'!$A$1:$C$4500,2,FALSE()),"")</f>
        <v>SCIRTO GAETANO</v>
      </c>
      <c r="F127" s="36" t="str">
        <f aca="false">IF(D127&lt;&gt;"",VLOOKUP(D127,'Elenco Tesserati'!$A$1:$C$4500,3,FALSE()),"")</f>
        <v>M/D</v>
      </c>
      <c r="G127" s="37" t="n">
        <f aca="false">IF(F127&lt;&gt;"",IF(F127="M/A",0,IF(F127="M/B",5,IF(OR(F127="M/C",F127="F/A"),10,IF(OR(F127="M/D",F127="F/B"),15,IF(F127="F/C",20,IF(F127="F/D",25,"")))))),"")</f>
        <v>15</v>
      </c>
      <c r="H127" s="38" t="n">
        <v>6</v>
      </c>
      <c r="I127" s="49" t="n">
        <v>202</v>
      </c>
      <c r="J127" s="49" t="n">
        <v>180</v>
      </c>
      <c r="K127" s="49" t="n">
        <v>214</v>
      </c>
      <c r="L127" s="49" t="n">
        <v>176</v>
      </c>
      <c r="M127" s="49" t="n">
        <v>175</v>
      </c>
      <c r="N127" s="49" t="n">
        <v>202</v>
      </c>
      <c r="O127" s="40" t="n">
        <f aca="false">SUM(I127:N127)</f>
        <v>1149</v>
      </c>
      <c r="P127" s="40" t="n">
        <f aca="false">IF(O127&lt;&gt;"",IF(H127&gt;0,O127+(G127*H127),""),"")</f>
        <v>1239</v>
      </c>
      <c r="Q127" s="32"/>
      <c r="R127" s="32"/>
      <c r="S127" s="33"/>
    </row>
    <row r="128" customFormat="false" ht="13" hidden="false" customHeight="false" outlineLevel="0" collapsed="false">
      <c r="B128" s="54"/>
      <c r="C128" s="24"/>
      <c r="D128" s="41"/>
      <c r="E128" s="42" t="str">
        <f aca="false">IF(D128&lt;&gt;"",VLOOKUP(D128,'Elenco Tesserati'!$A$1:$C$4500,2,FALSE()),"")</f>
        <v/>
      </c>
      <c r="F128" s="43" t="str">
        <f aca="false">IF(D128&lt;&gt;"",VLOOKUP(D128,'Elenco Tesserati'!$A$1:$C$4500,3,FALSE()),"")</f>
        <v/>
      </c>
      <c r="G128" s="44" t="str">
        <f aca="false">IF(F128&lt;&gt;"",IF(F128="M/A",0,IF(F128="M/B",5,IF(OR(F128="M/C",F128="F/A"),10,IF(OR(F128="M/D",F128="F/B"),15,IF(F128="F/C",20,IF(F128="F/D",25,"")))))),"")</f>
        <v/>
      </c>
      <c r="H128" s="45"/>
      <c r="I128" s="50"/>
      <c r="J128" s="50"/>
      <c r="K128" s="50"/>
      <c r="L128" s="50"/>
      <c r="M128" s="50"/>
      <c r="N128" s="50"/>
      <c r="O128" s="47" t="n">
        <f aca="false">SUM(I128:N128)</f>
        <v>0</v>
      </c>
      <c r="P128" s="47" t="str">
        <f aca="false">IF(O128&lt;&gt;"",IF(H128&gt;0,O128+(G128*H128),""),"")</f>
        <v/>
      </c>
      <c r="Q128" s="32"/>
      <c r="R128" s="32"/>
      <c r="S128" s="33"/>
    </row>
    <row r="129" customFormat="false" ht="12" hidden="false" customHeight="true" outlineLevel="0" collapsed="false">
      <c r="B129" s="54" t="n">
        <v>25</v>
      </c>
      <c r="C129" s="24" t="s">
        <v>8038</v>
      </c>
      <c r="D129" s="25" t="s">
        <v>8039</v>
      </c>
      <c r="E129" s="26" t="str">
        <f aca="false">IF(D129&lt;&gt;"",VLOOKUP(D129,'Elenco Tesserati'!$A$1:$C$4500,2,FALSE()),"")</f>
        <v>MANGIONE MATTEO</v>
      </c>
      <c r="F129" s="27" t="s">
        <v>24</v>
      </c>
      <c r="G129" s="28" t="n">
        <f aca="false">IF(F129&lt;&gt;"",IF(F129="M/A",0,IF(F129="M/B",5,IF(OR(F129="M/C",F129="F/A"),10,IF(OR(F129="M/D",F129="F/B"),15,IF(F129="F/C",20,IF(F129="F/D",25,"")))))),"")</f>
        <v>10</v>
      </c>
      <c r="H129" s="29" t="n">
        <v>6</v>
      </c>
      <c r="I129" s="30" t="n">
        <v>163</v>
      </c>
      <c r="J129" s="30" t="n">
        <v>179</v>
      </c>
      <c r="K129" s="30" t="n">
        <v>152</v>
      </c>
      <c r="L129" s="30" t="n">
        <v>160</v>
      </c>
      <c r="M129" s="30" t="n">
        <v>192</v>
      </c>
      <c r="N129" s="30" t="n">
        <v>259</v>
      </c>
      <c r="O129" s="31" t="n">
        <f aca="false">SUM(I129:N129)</f>
        <v>1105</v>
      </c>
      <c r="P129" s="31" t="n">
        <f aca="false">IF(O129&lt;&gt;"",IF(H129&gt;0,O129+(G129*H129),""),"")</f>
        <v>1165</v>
      </c>
      <c r="Q129" s="32" t="n">
        <f aca="false">IF(AND(O129&lt;&gt;"",O132&lt;&gt;""),SUM(O129:O133),"")</f>
        <v>4520</v>
      </c>
      <c r="R129" s="32" t="n">
        <f aca="false">IF(AND(P129&lt;&gt;"",P132&lt;&gt;""),SUM(P129:P133),"")</f>
        <v>4700</v>
      </c>
      <c r="S129" s="33" t="n">
        <f aca="false">IF(R129&lt;&gt;"",R129/SUM(H129:H133),"")</f>
        <v>195.833333333333</v>
      </c>
    </row>
    <row r="130" customFormat="false" ht="12" hidden="false" customHeight="false" outlineLevel="0" collapsed="false">
      <c r="B130" s="54"/>
      <c r="C130" s="24"/>
      <c r="D130" s="34" t="s">
        <v>8040</v>
      </c>
      <c r="E130" s="35" t="str">
        <f aca="false">IF(D130&lt;&gt;"",VLOOKUP(D130,'Elenco Tesserati'!$A$1:$C$4500,2,FALSE()),"")</f>
        <v>BONIFACIO GERARDO</v>
      </c>
      <c r="F130" s="36" t="s">
        <v>24</v>
      </c>
      <c r="G130" s="37" t="n">
        <f aca="false">IF(F130&lt;&gt;"",IF(F130="M/A",0,IF(F130="M/B",5,IF(OR(F130="M/C",F130="F/A"),10,IF(OR(F130="M/D",F130="F/B"),15,IF(F130="F/C",20,IF(F130="F/D",25,"")))))),"")</f>
        <v>10</v>
      </c>
      <c r="H130" s="38" t="n">
        <v>6</v>
      </c>
      <c r="I130" s="39" t="n">
        <v>205</v>
      </c>
      <c r="J130" s="39" t="n">
        <v>169</v>
      </c>
      <c r="K130" s="39" t="n">
        <v>202</v>
      </c>
      <c r="L130" s="39" t="n">
        <v>166</v>
      </c>
      <c r="M130" s="39" t="n">
        <v>206</v>
      </c>
      <c r="N130" s="39" t="n">
        <v>178</v>
      </c>
      <c r="O130" s="40" t="n">
        <f aca="false">SUM(I130:N130)</f>
        <v>1126</v>
      </c>
      <c r="P130" s="40" t="n">
        <f aca="false">IF(O130&lt;&gt;"",IF(H130&gt;0,O130+(G130*H130),""),"")</f>
        <v>1186</v>
      </c>
      <c r="Q130" s="32"/>
      <c r="R130" s="32"/>
      <c r="S130" s="33"/>
    </row>
    <row r="131" customFormat="false" ht="12" hidden="false" customHeight="false" outlineLevel="0" collapsed="false">
      <c r="B131" s="54"/>
      <c r="C131" s="24"/>
      <c r="D131" s="34" t="s">
        <v>8041</v>
      </c>
      <c r="E131" s="35" t="str">
        <f aca="false">IF(D131&lt;&gt;"",VLOOKUP(D131,'Elenco Tesserati'!$A$1:$C$4500,2,FALSE()),"")</f>
        <v>MOLA DE ROSA COSIMO</v>
      </c>
      <c r="F131" s="36" t="s">
        <v>73</v>
      </c>
      <c r="G131" s="37" t="n">
        <f aca="false">IF(F131&lt;&gt;"",IF(F131="M/A",0,IF(F131="M/B",5,IF(OR(F131="M/C",F131="F/A"),10,IF(OR(F131="M/D",F131="F/B"),15,IF(F131="F/C",20,IF(F131="F/D",25,"")))))),"")</f>
        <v>5</v>
      </c>
      <c r="H131" s="38" t="n">
        <v>6</v>
      </c>
      <c r="I131" s="39" t="n">
        <v>167</v>
      </c>
      <c r="J131" s="39" t="n">
        <v>149</v>
      </c>
      <c r="K131" s="39" t="n">
        <v>181</v>
      </c>
      <c r="L131" s="39" t="n">
        <v>181</v>
      </c>
      <c r="M131" s="39" t="n">
        <v>206</v>
      </c>
      <c r="N131" s="39" t="n">
        <v>159</v>
      </c>
      <c r="O131" s="40" t="n">
        <f aca="false">SUM(I131:N131)</f>
        <v>1043</v>
      </c>
      <c r="P131" s="40" t="n">
        <f aca="false">IF(O131&lt;&gt;"",IF(H131&gt;0,O131+(G131*H131),""),"")</f>
        <v>1073</v>
      </c>
      <c r="Q131" s="32"/>
      <c r="R131" s="32"/>
      <c r="S131" s="33"/>
    </row>
    <row r="132" customFormat="false" ht="12" hidden="false" customHeight="false" outlineLevel="0" collapsed="false">
      <c r="B132" s="54"/>
      <c r="C132" s="24"/>
      <c r="D132" s="34" t="s">
        <v>8042</v>
      </c>
      <c r="E132" s="35" t="str">
        <f aca="false">IF(D132&lt;&gt;"",VLOOKUP(D132,'Elenco Tesserati'!$A$1:$C$4500,2,FALSE()),"")</f>
        <v>TONNO GIUSEPPE</v>
      </c>
      <c r="F132" s="36" t="s">
        <v>73</v>
      </c>
      <c r="G132" s="37" t="n">
        <f aca="false">IF(F132&lt;&gt;"",IF(F132="M/A",0,IF(F132="M/B",5,IF(OR(F132="M/C",F132="F/A"),10,IF(OR(F132="M/D",F132="F/B"),15,IF(F132="F/C",20,IF(F132="F/D",25,"")))))),"")</f>
        <v>5</v>
      </c>
      <c r="H132" s="38" t="n">
        <v>6</v>
      </c>
      <c r="I132" s="39" t="n">
        <v>180</v>
      </c>
      <c r="J132" s="39" t="n">
        <v>212</v>
      </c>
      <c r="K132" s="39" t="n">
        <v>213</v>
      </c>
      <c r="L132" s="39" t="n">
        <v>179</v>
      </c>
      <c r="M132" s="39" t="n">
        <v>255</v>
      </c>
      <c r="N132" s="39" t="n">
        <v>207</v>
      </c>
      <c r="O132" s="40" t="n">
        <f aca="false">SUM(I132:N132)</f>
        <v>1246</v>
      </c>
      <c r="P132" s="40" t="n">
        <f aca="false">IF(O132&lt;&gt;"",IF(H132&gt;0,O132+(G132*H132),""),"")</f>
        <v>1276</v>
      </c>
      <c r="Q132" s="32"/>
      <c r="R132" s="32"/>
      <c r="S132" s="33"/>
    </row>
    <row r="133" customFormat="false" ht="13" hidden="false" customHeight="false" outlineLevel="0" collapsed="false">
      <c r="B133" s="54"/>
      <c r="C133" s="24"/>
      <c r="D133" s="41"/>
      <c r="E133" s="42" t="str">
        <f aca="false">IF(D133&lt;&gt;"",VLOOKUP(D133,'Elenco Tesserati'!$A$1:$C$4500,2,FALSE()),"")</f>
        <v/>
      </c>
      <c r="F133" s="43"/>
      <c r="G133" s="44" t="str">
        <f aca="false">IF(F133&lt;&gt;"",IF(F133="M/A",0,IF(F133="M/B",5,IF(OR(F133="M/C",F133="F/A"),10,IF(OR(F133="M/D",F133="F/B"),15,IF(F133="F/C",20,IF(F133="F/D",25,"")))))),"")</f>
        <v/>
      </c>
      <c r="H133" s="45"/>
      <c r="I133" s="46"/>
      <c r="J133" s="46"/>
      <c r="K133" s="46"/>
      <c r="L133" s="46"/>
      <c r="M133" s="46"/>
      <c r="N133" s="46"/>
      <c r="O133" s="47" t="n">
        <f aca="false">SUM(I133:N133)</f>
        <v>0</v>
      </c>
      <c r="P133" s="47" t="str">
        <f aca="false">IF(O133&lt;&gt;"",IF(H133&gt;0,O133+(G133*H133),""),"")</f>
        <v/>
      </c>
      <c r="Q133" s="32"/>
      <c r="R133" s="32"/>
      <c r="S133" s="33"/>
    </row>
    <row r="134" customFormat="false" ht="12" hidden="false" customHeight="false" outlineLevel="0" collapsed="false">
      <c r="B134" s="54" t="n">
        <v>26</v>
      </c>
      <c r="C134" s="24" t="str">
        <f aca="false">IF(D134&lt;&gt;"",VLOOKUP(D134,'Elenco Tesserati'!$A$1:$D$4500,4,FALSE()),"")</f>
        <v>A.S. Le Prive'</v>
      </c>
      <c r="D134" s="25" t="s">
        <v>2331</v>
      </c>
      <c r="E134" s="26" t="str">
        <f aca="false">IF(D134&lt;&gt;"",VLOOKUP(D134,'Elenco Tesserati'!$A$1:$C$4500,2,FALSE()),"")</f>
        <v>DE ANGELIS MARCO</v>
      </c>
      <c r="F134" s="27" t="str">
        <f aca="false">IF(D134&lt;&gt;"",VLOOKUP(D134,'Elenco Tesserati'!$A$1:$C$4500,3,FALSE()),"")</f>
        <v>M/A</v>
      </c>
      <c r="G134" s="28" t="n">
        <f aca="false">IF(F134&lt;&gt;"",IF(F134="M/A",0,IF(F134="M/B",5,IF(OR(F134="M/C",F134="F/A"),10,IF(OR(F134="M/D",F134="F/B"),15,IF(F134="F/C",20,IF(F134="F/D",25,"")))))),"")</f>
        <v>0</v>
      </c>
      <c r="H134" s="29" t="n">
        <v>6</v>
      </c>
      <c r="I134" s="48" t="n">
        <v>167</v>
      </c>
      <c r="J134" s="48" t="n">
        <v>158</v>
      </c>
      <c r="K134" s="48" t="n">
        <v>209</v>
      </c>
      <c r="L134" s="48" t="n">
        <v>214</v>
      </c>
      <c r="M134" s="48" t="n">
        <v>197</v>
      </c>
      <c r="N134" s="48" t="n">
        <v>225</v>
      </c>
      <c r="O134" s="31" t="n">
        <f aca="false">SUM(I134:N134)</f>
        <v>1170</v>
      </c>
      <c r="P134" s="31" t="n">
        <f aca="false">IF(O134&lt;&gt;"",IF(H134&gt;0,O134+(G134*H134),""),"")</f>
        <v>1170</v>
      </c>
      <c r="Q134" s="32" t="n">
        <f aca="false">IF(AND(O134&lt;&gt;"",O137&lt;&gt;""),SUM(O134:O138),"")</f>
        <v>4686</v>
      </c>
      <c r="R134" s="32" t="n">
        <f aca="false">IF(AND(P134&lt;&gt;"",P137&lt;&gt;""),SUM(P134:P138),"")</f>
        <v>4686</v>
      </c>
      <c r="S134" s="33" t="n">
        <f aca="false">IF(R134&lt;&gt;"",R134/SUM(H134:H138),"")</f>
        <v>195.25</v>
      </c>
    </row>
    <row r="135" customFormat="false" ht="12" hidden="false" customHeight="false" outlineLevel="0" collapsed="false">
      <c r="B135" s="54"/>
      <c r="C135" s="24"/>
      <c r="D135" s="34" t="s">
        <v>4301</v>
      </c>
      <c r="E135" s="35" t="str">
        <f aca="false">IF(D135&lt;&gt;"",VLOOKUP(D135,'Elenco Tesserati'!$A$1:$C$4500,2,FALSE()),"")</f>
        <v>MADDALONI ANTONIO</v>
      </c>
      <c r="F135" s="36" t="str">
        <f aca="false">IF(D135&lt;&gt;"",VLOOKUP(D135,'Elenco Tesserati'!$A$1:$C$4500,3,FALSE()),"")</f>
        <v>M/A</v>
      </c>
      <c r="G135" s="37" t="n">
        <f aca="false">IF(F135&lt;&gt;"",IF(F135="M/A",0,IF(F135="M/B",5,IF(OR(F135="M/C",F135="F/A"),10,IF(OR(F135="M/D",F135="F/B"),15,IF(F135="F/C",20,IF(F135="F/D",25,"")))))),"")</f>
        <v>0</v>
      </c>
      <c r="H135" s="38" t="n">
        <v>6</v>
      </c>
      <c r="I135" s="49" t="n">
        <v>220</v>
      </c>
      <c r="J135" s="49" t="n">
        <v>186</v>
      </c>
      <c r="K135" s="49" t="n">
        <v>172</v>
      </c>
      <c r="L135" s="49" t="n">
        <v>211</v>
      </c>
      <c r="M135" s="49" t="n">
        <v>206</v>
      </c>
      <c r="N135" s="49" t="n">
        <v>176</v>
      </c>
      <c r="O135" s="40" t="n">
        <f aca="false">SUM(I135:N135)</f>
        <v>1171</v>
      </c>
      <c r="P135" s="40" t="n">
        <f aca="false">IF(O135&lt;&gt;"",IF(H135&gt;0,O135+(G135*H135),""),"")</f>
        <v>1171</v>
      </c>
      <c r="Q135" s="32"/>
      <c r="R135" s="32"/>
      <c r="S135" s="33"/>
    </row>
    <row r="136" customFormat="false" ht="12" hidden="false" customHeight="false" outlineLevel="0" collapsed="false">
      <c r="B136" s="54"/>
      <c r="C136" s="24"/>
      <c r="D136" s="34" t="s">
        <v>6080</v>
      </c>
      <c r="E136" s="35" t="str">
        <f aca="false">IF(D136&lt;&gt;"",VLOOKUP(D136,'Elenco Tesserati'!$A$1:$C$4500,2,FALSE()),"")</f>
        <v>RADI TOMMASO</v>
      </c>
      <c r="F136" s="36" t="str">
        <f aca="false">IF(D136&lt;&gt;"",VLOOKUP(D136,'Elenco Tesserati'!$A$1:$C$4500,3,FALSE()),"")</f>
        <v>M/A</v>
      </c>
      <c r="G136" s="37" t="n">
        <f aca="false">IF(F136&lt;&gt;"",IF(F136="M/A",0,IF(F136="M/B",5,IF(OR(F136="M/C",F136="F/A"),10,IF(OR(F136="M/D",F136="F/B"),15,IF(F136="F/C",20,IF(F136="F/D",25,"")))))),"")</f>
        <v>0</v>
      </c>
      <c r="H136" s="38" t="n">
        <v>6</v>
      </c>
      <c r="I136" s="49" t="n">
        <v>220</v>
      </c>
      <c r="J136" s="49" t="n">
        <v>205</v>
      </c>
      <c r="K136" s="49" t="n">
        <v>202</v>
      </c>
      <c r="L136" s="49" t="n">
        <v>182</v>
      </c>
      <c r="M136" s="49" t="n">
        <v>193</v>
      </c>
      <c r="N136" s="49" t="n">
        <v>176</v>
      </c>
      <c r="O136" s="40" t="n">
        <f aca="false">SUM(I136:N136)</f>
        <v>1178</v>
      </c>
      <c r="P136" s="40" t="n">
        <f aca="false">IF(O136&lt;&gt;"",IF(H136&gt;0,O136+(G136*H136),""),"")</f>
        <v>1178</v>
      </c>
      <c r="Q136" s="32"/>
      <c r="R136" s="32"/>
      <c r="S136" s="33"/>
    </row>
    <row r="137" customFormat="false" ht="12" hidden="false" customHeight="false" outlineLevel="0" collapsed="false">
      <c r="B137" s="54"/>
      <c r="C137" s="24"/>
      <c r="D137" s="34" t="s">
        <v>7443</v>
      </c>
      <c r="E137" s="35" t="str">
        <f aca="false">IF(D137&lt;&gt;"",VLOOKUP(D137,'Elenco Tesserati'!$A$1:$C$4500,2,FALSE()),"")</f>
        <v>TUCCIMEI SAVERIO</v>
      </c>
      <c r="F137" s="36" t="str">
        <f aca="false">IF(D137&lt;&gt;"",VLOOKUP(D137,'Elenco Tesserati'!$A$1:$C$4500,3,FALSE()),"")</f>
        <v>M/A</v>
      </c>
      <c r="G137" s="37" t="n">
        <f aca="false">IF(F137&lt;&gt;"",IF(F137="M/A",0,IF(F137="M/B",5,IF(OR(F137="M/C",F137="F/A"),10,IF(OR(F137="M/D",F137="F/B"),15,IF(F137="F/C",20,IF(F137="F/D",25,"")))))),"")</f>
        <v>0</v>
      </c>
      <c r="H137" s="38" t="n">
        <v>6</v>
      </c>
      <c r="I137" s="49" t="n">
        <v>222</v>
      </c>
      <c r="J137" s="49" t="n">
        <v>213</v>
      </c>
      <c r="K137" s="49" t="n">
        <v>172</v>
      </c>
      <c r="L137" s="49" t="n">
        <v>164</v>
      </c>
      <c r="M137" s="49" t="n">
        <v>212</v>
      </c>
      <c r="N137" s="49" t="n">
        <v>184</v>
      </c>
      <c r="O137" s="40" t="n">
        <f aca="false">SUM(I137:N137)</f>
        <v>1167</v>
      </c>
      <c r="P137" s="40" t="n">
        <f aca="false">IF(O137&lt;&gt;"",IF(H137&gt;0,O137+(G137*H137),""),"")</f>
        <v>1167</v>
      </c>
      <c r="Q137" s="32"/>
      <c r="R137" s="32"/>
      <c r="S137" s="33"/>
    </row>
    <row r="138" customFormat="false" ht="13" hidden="false" customHeight="false" outlineLevel="0" collapsed="false">
      <c r="B138" s="54"/>
      <c r="C138" s="24"/>
      <c r="D138" s="41"/>
      <c r="E138" s="42" t="str">
        <f aca="false">IF(D138&lt;&gt;"",VLOOKUP(D138,'Elenco Tesserati'!$A$1:$C$4500,2,FALSE()),"")</f>
        <v/>
      </c>
      <c r="F138" s="43" t="str">
        <f aca="false">IF(D138&lt;&gt;"",VLOOKUP(D138,'Elenco Tesserati'!$A$1:$C$4500,3,FALSE()),"")</f>
        <v/>
      </c>
      <c r="G138" s="44" t="str">
        <f aca="false">IF(F138&lt;&gt;"",IF(F138="M/A",0,IF(F138="M/B",5,IF(OR(F138="M/C",F138="F/A"),10,IF(OR(F138="M/D",F138="F/B"),15,IF(F138="F/C",20,IF(F138="F/D",25,"")))))),"")</f>
        <v/>
      </c>
      <c r="H138" s="45"/>
      <c r="I138" s="50"/>
      <c r="J138" s="50"/>
      <c r="K138" s="50"/>
      <c r="L138" s="50"/>
      <c r="M138" s="50"/>
      <c r="N138" s="50"/>
      <c r="O138" s="47" t="n">
        <f aca="false">SUM(I138:N138)</f>
        <v>0</v>
      </c>
      <c r="P138" s="47" t="str">
        <f aca="false">IF(O138&lt;&gt;"",IF(H138&gt;0,O138+(G138*H138),""),"")</f>
        <v/>
      </c>
      <c r="Q138" s="32"/>
      <c r="R138" s="32"/>
      <c r="S138" s="33"/>
    </row>
    <row r="139" customFormat="false" ht="12" hidden="false" customHeight="false" outlineLevel="0" collapsed="false">
      <c r="B139" s="54" t="n">
        <v>27</v>
      </c>
      <c r="C139" s="24" t="str">
        <f aca="false">IF(D139&lt;&gt;"",VLOOKUP(D139,'Elenco Tesserati'!$A$1:$D$4500,4,FALSE()),"")</f>
        <v>Blue Team Roma</v>
      </c>
      <c r="D139" s="25" t="s">
        <v>1802</v>
      </c>
      <c r="E139" s="26" t="str">
        <f aca="false">IF(D139&lt;&gt;"",VLOOKUP(D139,'Elenco Tesserati'!$A$1:$C$4500,2,FALSE()),"")</f>
        <v>CERRONI CLAUDIO</v>
      </c>
      <c r="F139" s="27" t="str">
        <f aca="false">IF(D139&lt;&gt;"",VLOOKUP(D139,'Elenco Tesserati'!$A$1:$C$4500,3,FALSE()),"")</f>
        <v>M/B</v>
      </c>
      <c r="G139" s="28" t="n">
        <f aca="false">IF(F139&lt;&gt;"",IF(F139="M/A",0,IF(F139="M/B",5,IF(OR(F139="M/C",F139="F/A"),10,IF(OR(F139="M/D",F139="F/B"),15,IF(F139="F/C",20,IF(F139="F/D",25,"")))))),"")</f>
        <v>5</v>
      </c>
      <c r="H139" s="29" t="n">
        <v>6</v>
      </c>
      <c r="I139" s="48" t="n">
        <v>194</v>
      </c>
      <c r="J139" s="48" t="n">
        <v>213</v>
      </c>
      <c r="K139" s="48" t="n">
        <v>156</v>
      </c>
      <c r="L139" s="48" t="n">
        <v>164</v>
      </c>
      <c r="M139" s="48" t="n">
        <v>178</v>
      </c>
      <c r="N139" s="48" t="n">
        <v>214</v>
      </c>
      <c r="O139" s="31" t="n">
        <f aca="false">SUM(I139:N139)</f>
        <v>1119</v>
      </c>
      <c r="P139" s="31" t="n">
        <f aca="false">IF(O139&lt;&gt;"",IF(H139&gt;0,O139+(G139*H139),""),"")</f>
        <v>1149</v>
      </c>
      <c r="Q139" s="32" t="n">
        <f aca="false">IF(AND(O139&lt;&gt;"",O142&lt;&gt;""),SUM(O139:O143),"")</f>
        <v>4583</v>
      </c>
      <c r="R139" s="32" t="n">
        <f aca="false">IF(AND(P139&lt;&gt;"",P142&lt;&gt;""),SUM(P139:P143),"")</f>
        <v>4673</v>
      </c>
      <c r="S139" s="33" t="n">
        <f aca="false">IF(R139&lt;&gt;"",R139/SUM(H139:H143),"")</f>
        <v>194.708333333333</v>
      </c>
    </row>
    <row r="140" customFormat="false" ht="12" hidden="false" customHeight="false" outlineLevel="0" collapsed="false">
      <c r="B140" s="54"/>
      <c r="C140" s="24"/>
      <c r="D140" s="34" t="s">
        <v>2037</v>
      </c>
      <c r="E140" s="35" t="str">
        <f aca="false">IF(D140&lt;&gt;"",VLOOKUP(D140,'Elenco Tesserati'!$A$1:$C$4500,2,FALSE()),"")</f>
        <v>COLOMBANI PIERO</v>
      </c>
      <c r="F140" s="36" t="str">
        <f aca="false">IF(D140&lt;&gt;"",VLOOKUP(D140,'Elenco Tesserati'!$A$1:$C$4500,3,FALSE()),"")</f>
        <v>M/A</v>
      </c>
      <c r="G140" s="37" t="n">
        <f aca="false">IF(F140&lt;&gt;"",IF(F140="M/A",0,IF(F140="M/B",5,IF(OR(F140="M/C",F140="F/A"),10,IF(OR(F140="M/D",F140="F/B"),15,IF(F140="F/C",20,IF(F140="F/D",25,"")))))),"")</f>
        <v>0</v>
      </c>
      <c r="H140" s="38" t="n">
        <v>6</v>
      </c>
      <c r="I140" s="49" t="n">
        <v>202</v>
      </c>
      <c r="J140" s="49" t="n">
        <v>224</v>
      </c>
      <c r="K140" s="49" t="n">
        <v>200</v>
      </c>
      <c r="L140" s="49" t="n">
        <v>168</v>
      </c>
      <c r="M140" s="49" t="n">
        <v>227</v>
      </c>
      <c r="N140" s="49" t="n">
        <v>181</v>
      </c>
      <c r="O140" s="40" t="n">
        <f aca="false">SUM(I140:N140)</f>
        <v>1202</v>
      </c>
      <c r="P140" s="40" t="n">
        <f aca="false">IF(O140&lt;&gt;"",IF(H140&gt;0,O140+(G140*H140),""),"")</f>
        <v>1202</v>
      </c>
      <c r="Q140" s="32"/>
      <c r="R140" s="32"/>
      <c r="S140" s="33"/>
    </row>
    <row r="141" customFormat="false" ht="12" hidden="false" customHeight="false" outlineLevel="0" collapsed="false">
      <c r="B141" s="54"/>
      <c r="C141" s="24"/>
      <c r="D141" s="34" t="s">
        <v>3605</v>
      </c>
      <c r="E141" s="35" t="str">
        <f aca="false">IF(D141&lt;&gt;"",VLOOKUP(D141,'Elenco Tesserati'!$A$1:$C$4500,2,FALSE()),"")</f>
        <v>GIUFFRIDA CARMELINA</v>
      </c>
      <c r="F141" s="36" t="str">
        <f aca="false">IF(D141&lt;&gt;"",VLOOKUP(D141,'Elenco Tesserati'!$A$1:$C$4500,3,FALSE()),"")</f>
        <v>F/A</v>
      </c>
      <c r="G141" s="37" t="n">
        <f aca="false">IF(F141&lt;&gt;"",IF(F141="M/A",0,IF(F141="M/B",5,IF(OR(F141="M/C",F141="F/A"),10,IF(OR(F141="M/D",F141="F/B"),15,IF(F141="F/C",20,IF(F141="F/D",25,"")))))),"")</f>
        <v>10</v>
      </c>
      <c r="H141" s="38" t="n">
        <v>6</v>
      </c>
      <c r="I141" s="49" t="n">
        <v>178</v>
      </c>
      <c r="J141" s="49" t="n">
        <v>166</v>
      </c>
      <c r="K141" s="49" t="n">
        <v>208</v>
      </c>
      <c r="L141" s="49" t="n">
        <v>177</v>
      </c>
      <c r="M141" s="49" t="n">
        <v>163</v>
      </c>
      <c r="N141" s="49" t="n">
        <v>160</v>
      </c>
      <c r="O141" s="40" t="n">
        <f aca="false">SUM(I141:N141)</f>
        <v>1052</v>
      </c>
      <c r="P141" s="40" t="n">
        <f aca="false">IF(O141&lt;&gt;"",IF(H141&gt;0,O141+(G141*H141),""),"")</f>
        <v>1112</v>
      </c>
      <c r="Q141" s="32"/>
      <c r="R141" s="32"/>
      <c r="S141" s="33"/>
    </row>
    <row r="142" customFormat="false" ht="12" hidden="false" customHeight="false" outlineLevel="0" collapsed="false">
      <c r="B142" s="54"/>
      <c r="C142" s="24"/>
      <c r="D142" s="34" t="s">
        <v>6802</v>
      </c>
      <c r="E142" s="35" t="str">
        <f aca="false">IF(D142&lt;&gt;"",VLOOKUP(D142,'Elenco Tesserati'!$A$1:$C$4500,2,FALSE()),"")</f>
        <v>SCIASCIA GIUSEPPE</v>
      </c>
      <c r="F142" s="36" t="str">
        <f aca="false">IF(D142&lt;&gt;"",VLOOKUP(D142,'Elenco Tesserati'!$A$1:$C$4500,3,FALSE()),"")</f>
        <v>M/A</v>
      </c>
      <c r="G142" s="37" t="n">
        <f aca="false">IF(F142&lt;&gt;"",IF(F142="M/A",0,IF(F142="M/B",5,IF(OR(F142="M/C",F142="F/A"),10,IF(OR(F142="M/D",F142="F/B"),15,IF(F142="F/C",20,IF(F142="F/D",25,"")))))),"")</f>
        <v>0</v>
      </c>
      <c r="H142" s="38" t="n">
        <v>6</v>
      </c>
      <c r="I142" s="49" t="n">
        <v>202</v>
      </c>
      <c r="J142" s="49" t="n">
        <v>226</v>
      </c>
      <c r="K142" s="49" t="n">
        <v>191</v>
      </c>
      <c r="L142" s="49" t="n">
        <v>204</v>
      </c>
      <c r="M142" s="49" t="n">
        <v>222</v>
      </c>
      <c r="N142" s="49" t="n">
        <v>165</v>
      </c>
      <c r="O142" s="40" t="n">
        <f aca="false">SUM(I142:N142)</f>
        <v>1210</v>
      </c>
      <c r="P142" s="40" t="n">
        <f aca="false">IF(O142&lt;&gt;"",IF(H142&gt;0,O142+(G142*H142),""),"")</f>
        <v>1210</v>
      </c>
      <c r="Q142" s="32"/>
      <c r="R142" s="32"/>
      <c r="S142" s="33"/>
    </row>
    <row r="143" customFormat="false" ht="13" hidden="false" customHeight="false" outlineLevel="0" collapsed="false">
      <c r="B143" s="54"/>
      <c r="C143" s="24"/>
      <c r="D143" s="41"/>
      <c r="E143" s="42" t="str">
        <f aca="false">IF(D143&lt;&gt;"",VLOOKUP(D143,'Elenco Tesserati'!$A$1:$C$4500,2,FALSE()),"")</f>
        <v/>
      </c>
      <c r="F143" s="43" t="str">
        <f aca="false">IF(D143&lt;&gt;"",VLOOKUP(D143,'Elenco Tesserati'!$A$1:$C$4500,3,FALSE()),"")</f>
        <v/>
      </c>
      <c r="G143" s="44" t="str">
        <f aca="false">IF(F143&lt;&gt;"",IF(F143="M/A",0,IF(F143="M/B",5,IF(OR(F143="M/C",F143="F/A"),10,IF(OR(F143="M/D",F143="F/B"),15,IF(F143="F/C",20,IF(F143="F/D",25,"")))))),"")</f>
        <v/>
      </c>
      <c r="H143" s="45"/>
      <c r="I143" s="50"/>
      <c r="J143" s="50"/>
      <c r="K143" s="50"/>
      <c r="L143" s="50"/>
      <c r="M143" s="50"/>
      <c r="N143" s="50"/>
      <c r="O143" s="47" t="n">
        <f aca="false">SUM(I143:N143)</f>
        <v>0</v>
      </c>
      <c r="P143" s="47" t="str">
        <f aca="false">IF(O143&lt;&gt;"",IF(H143&gt;0,O143+(G143*H143),""),"")</f>
        <v/>
      </c>
      <c r="Q143" s="32"/>
      <c r="R143" s="32"/>
      <c r="S143" s="33"/>
    </row>
    <row r="144" customFormat="false" ht="12" hidden="false" customHeight="true" outlineLevel="0" collapsed="false">
      <c r="B144" s="54" t="n">
        <v>28</v>
      </c>
      <c r="C144" s="24" t="s">
        <v>8033</v>
      </c>
      <c r="D144" s="25" t="s">
        <v>8043</v>
      </c>
      <c r="E144" s="26" t="str">
        <f aca="false">IF(D144&lt;&gt;"",VLOOKUP(D144,'Elenco Tesserati'!$A$1:$C$4500,2,FALSE()),"")</f>
        <v>POMARICO ALFREDO</v>
      </c>
      <c r="F144" s="27" t="s">
        <v>50</v>
      </c>
      <c r="G144" s="28" t="n">
        <f aca="false">IF(F144&lt;&gt;"",IF(F144="M/A",0,IF(F144="M/B",5,IF(OR(F144="M/C",F144="F/A"),10,IF(OR(F144="M/D",F144="F/B"),15,IF(F144="F/C",20,IF(F144="F/D",25,"")))))),"")</f>
        <v>0</v>
      </c>
      <c r="H144" s="29" t="n">
        <v>6</v>
      </c>
      <c r="I144" s="30" t="n">
        <v>199</v>
      </c>
      <c r="J144" s="30" t="n">
        <v>210</v>
      </c>
      <c r="K144" s="30" t="n">
        <v>218</v>
      </c>
      <c r="L144" s="58" t="n">
        <v>200</v>
      </c>
      <c r="M144" s="30" t="n">
        <v>190</v>
      </c>
      <c r="N144" s="30" t="n">
        <v>172</v>
      </c>
      <c r="O144" s="31" t="n">
        <f aca="false">SUM(I144:N144)</f>
        <v>1189</v>
      </c>
      <c r="P144" s="31" t="n">
        <f aca="false">IF(O144&lt;&gt;"",IF(H144&gt;0,O144+(G144*H144),""),"")</f>
        <v>1189</v>
      </c>
      <c r="Q144" s="32" t="n">
        <f aca="false">IF(AND(O144&lt;&gt;"",O147&lt;&gt;""),SUM(O144:O148),"")</f>
        <v>4611</v>
      </c>
      <c r="R144" s="32" t="n">
        <f aca="false">IF(AND(P144&lt;&gt;"",P147&lt;&gt;""),SUM(P144:P148),"")</f>
        <v>4671</v>
      </c>
      <c r="S144" s="33" t="n">
        <f aca="false">IF(R144&lt;&gt;"",R144/SUM(H144:H148),"")</f>
        <v>194.625</v>
      </c>
    </row>
    <row r="145" customFormat="false" ht="12" hidden="false" customHeight="false" outlineLevel="0" collapsed="false">
      <c r="B145" s="54"/>
      <c r="C145" s="24"/>
      <c r="D145" s="34" t="s">
        <v>8044</v>
      </c>
      <c r="E145" s="35" t="str">
        <f aca="false">IF(D145&lt;&gt;"",VLOOKUP(D145,'Elenco Tesserati'!$A$1:$C$4500,2,FALSE()),"")</f>
        <v>DI PRISCO ANTONIO</v>
      </c>
      <c r="F145" s="36" t="s">
        <v>73</v>
      </c>
      <c r="G145" s="37" t="n">
        <f aca="false">IF(F145&lt;&gt;"",IF(F145="M/A",0,IF(F145="M/B",5,IF(OR(F145="M/C",F145="F/A"),10,IF(OR(F145="M/D",F145="F/B"),15,IF(F145="F/C",20,IF(F145="F/D",25,"")))))),"")</f>
        <v>5</v>
      </c>
      <c r="H145" s="38" t="n">
        <v>6</v>
      </c>
      <c r="I145" s="39" t="n">
        <v>181</v>
      </c>
      <c r="J145" s="39" t="n">
        <v>175</v>
      </c>
      <c r="K145" s="39" t="n">
        <v>187</v>
      </c>
      <c r="L145" s="59" t="n">
        <v>176</v>
      </c>
      <c r="M145" s="39" t="n">
        <v>191</v>
      </c>
      <c r="N145" s="39" t="n">
        <v>158</v>
      </c>
      <c r="O145" s="40" t="n">
        <f aca="false">SUM(I145:N145)</f>
        <v>1068</v>
      </c>
      <c r="P145" s="40" t="n">
        <f aca="false">IF(O145&lt;&gt;"",IF(H145&gt;0,O145+(G145*H145),""),"")</f>
        <v>1098</v>
      </c>
      <c r="Q145" s="32"/>
      <c r="R145" s="32"/>
      <c r="S145" s="33"/>
    </row>
    <row r="146" customFormat="false" ht="12" hidden="false" customHeight="false" outlineLevel="0" collapsed="false">
      <c r="B146" s="54"/>
      <c r="C146" s="24"/>
      <c r="D146" s="34" t="s">
        <v>8045</v>
      </c>
      <c r="E146" s="35" t="str">
        <f aca="false">IF(D146&lt;&gt;"",VLOOKUP(D146,'Elenco Tesserati'!$A$1:$C$4500,2,FALSE()),"")</f>
        <v>IMPARATO ALFONSO</v>
      </c>
      <c r="F146" s="36" t="s">
        <v>73</v>
      </c>
      <c r="G146" s="37" t="n">
        <f aca="false">IF(F146&lt;&gt;"",IF(F146="M/A",0,IF(F146="M/B",5,IF(OR(F146="M/C",F146="F/A"),10,IF(OR(F146="M/D",F146="F/B"),15,IF(F146="F/C",20,IF(F146="F/D",25,"")))))),"")</f>
        <v>5</v>
      </c>
      <c r="H146" s="38" t="n">
        <v>6</v>
      </c>
      <c r="I146" s="39" t="n">
        <v>160</v>
      </c>
      <c r="J146" s="39" t="n">
        <v>214</v>
      </c>
      <c r="K146" s="39" t="n">
        <v>192</v>
      </c>
      <c r="L146" s="59" t="n">
        <v>235</v>
      </c>
      <c r="M146" s="39" t="n">
        <v>175</v>
      </c>
      <c r="N146" s="39" t="n">
        <v>157</v>
      </c>
      <c r="O146" s="40" t="n">
        <f aca="false">SUM(I146:N146)</f>
        <v>1133</v>
      </c>
      <c r="P146" s="40" t="n">
        <f aca="false">IF(O146&lt;&gt;"",IF(H146&gt;0,O146+(G146*H146),""),"")</f>
        <v>1163</v>
      </c>
      <c r="Q146" s="32"/>
      <c r="R146" s="32"/>
      <c r="S146" s="33"/>
    </row>
    <row r="147" customFormat="false" ht="12" hidden="false" customHeight="false" outlineLevel="0" collapsed="false">
      <c r="B147" s="54"/>
      <c r="C147" s="24"/>
      <c r="D147" s="34" t="s">
        <v>8046</v>
      </c>
      <c r="E147" s="35" t="str">
        <f aca="false">IF(D147&lt;&gt;"",VLOOKUP(D147,'Elenco Tesserati'!$A$1:$C$4500,2,FALSE()),"")</f>
        <v>COPPOLA GIANPIERO</v>
      </c>
      <c r="F147" s="36" t="s">
        <v>50</v>
      </c>
      <c r="G147" s="37" t="n">
        <f aca="false">IF(F147&lt;&gt;"",IF(F147="M/A",0,IF(F147="M/B",5,IF(OR(F147="M/C",F147="F/A"),10,IF(OR(F147="M/D",F147="F/B"),15,IF(F147="F/C",20,IF(F147="F/D",25,"")))))),"")</f>
        <v>0</v>
      </c>
      <c r="H147" s="38" t="n">
        <v>6</v>
      </c>
      <c r="I147" s="39" t="n">
        <v>174</v>
      </c>
      <c r="J147" s="39" t="n">
        <v>204</v>
      </c>
      <c r="K147" s="39" t="n">
        <v>199</v>
      </c>
      <c r="L147" s="59" t="n">
        <v>255</v>
      </c>
      <c r="M147" s="39" t="n">
        <v>181</v>
      </c>
      <c r="N147" s="39" t="n">
        <v>208</v>
      </c>
      <c r="O147" s="40" t="n">
        <f aca="false">SUM(I147:N147)</f>
        <v>1221</v>
      </c>
      <c r="P147" s="40" t="n">
        <f aca="false">IF(O147&lt;&gt;"",IF(H147&gt;0,O147+(G147*H147),""),"")</f>
        <v>1221</v>
      </c>
      <c r="Q147" s="32"/>
      <c r="R147" s="32"/>
      <c r="S147" s="33"/>
    </row>
    <row r="148" customFormat="false" ht="13" hidden="false" customHeight="false" outlineLevel="0" collapsed="false">
      <c r="B148" s="54"/>
      <c r="C148" s="24"/>
      <c r="D148" s="41"/>
      <c r="E148" s="42" t="str">
        <f aca="false">IF(D148&lt;&gt;"",VLOOKUP(D148,'Elenco Tesserati'!$A$1:$C$4500,2,FALSE()),"")</f>
        <v/>
      </c>
      <c r="F148" s="43"/>
      <c r="G148" s="44" t="str">
        <f aca="false">IF(F148&lt;&gt;"",IF(F148="M/A",0,IF(F148="M/B",5,IF(OR(F148="M/C",F148="F/A"),10,IF(OR(F148="M/D",F148="F/B"),15,IF(F148="F/C",20,IF(F148="F/D",25,"")))))),"")</f>
        <v/>
      </c>
      <c r="H148" s="45"/>
      <c r="I148" s="46"/>
      <c r="J148" s="46"/>
      <c r="K148" s="46"/>
      <c r="L148" s="46"/>
      <c r="M148" s="46"/>
      <c r="N148" s="46"/>
      <c r="O148" s="47" t="n">
        <f aca="false">SUM(I148:N148)</f>
        <v>0</v>
      </c>
      <c r="P148" s="47" t="str">
        <f aca="false">IF(O148&lt;&gt;"",IF(H148&gt;0,O148+(G148*H148),""),"")</f>
        <v/>
      </c>
      <c r="Q148" s="32"/>
      <c r="R148" s="32"/>
      <c r="S148" s="33"/>
    </row>
    <row r="149" customFormat="false" ht="12" hidden="false" customHeight="false" outlineLevel="0" collapsed="false">
      <c r="B149" s="54" t="n">
        <v>29</v>
      </c>
      <c r="C149" s="24" t="str">
        <f aca="false">IF(D149&lt;&gt;"",VLOOKUP(D149,'Elenco Tesserati'!$A$1:$D$4500,4,FALSE()),"")</f>
        <v>A.S. 2001</v>
      </c>
      <c r="D149" s="25" t="s">
        <v>715</v>
      </c>
      <c r="E149" s="26" t="str">
        <f aca="false">IF(D149&lt;&gt;"",VLOOKUP(D149,'Elenco Tesserati'!$A$1:$C$4500,2,FALSE()),"")</f>
        <v>BENVENUTI GABRIELE</v>
      </c>
      <c r="F149" s="27" t="str">
        <f aca="false">IF(D149&lt;&gt;"",VLOOKUP(D149,'Elenco Tesserati'!$A$1:$C$4500,3,FALSE()),"")</f>
        <v>M/B</v>
      </c>
      <c r="G149" s="28" t="n">
        <f aca="false">IF(F149&lt;&gt;"",IF(F149="M/A",0,IF(F149="M/B",5,IF(OR(F149="M/C",F149="F/A"),10,IF(OR(F149="M/D",F149="F/B"),15,IF(F149="F/C",20,IF(F149="F/D",25,"")))))),"")</f>
        <v>5</v>
      </c>
      <c r="H149" s="29" t="n">
        <v>6</v>
      </c>
      <c r="I149" s="48" t="n">
        <v>157</v>
      </c>
      <c r="J149" s="48" t="n">
        <v>191</v>
      </c>
      <c r="K149" s="48" t="n">
        <v>186</v>
      </c>
      <c r="L149" s="48" t="n">
        <v>192</v>
      </c>
      <c r="M149" s="48" t="n">
        <v>159</v>
      </c>
      <c r="N149" s="48" t="n">
        <v>181</v>
      </c>
      <c r="O149" s="31" t="n">
        <f aca="false">SUM(I149:N149)</f>
        <v>1066</v>
      </c>
      <c r="P149" s="31" t="n">
        <f aca="false">IF(O149&lt;&gt;"",IF(H149&gt;0,O149+(G149*H149),""),"")</f>
        <v>1096</v>
      </c>
      <c r="Q149" s="32" t="n">
        <f aca="false">IF(AND(O149&lt;&gt;"",O152&lt;&gt;""),SUM(O149:O153),"")</f>
        <v>4608</v>
      </c>
      <c r="R149" s="32" t="n">
        <f aca="false">IF(AND(P149&lt;&gt;"",P152&lt;&gt;""),SUM(P149:P153),"")</f>
        <v>4668</v>
      </c>
      <c r="S149" s="33" t="n">
        <f aca="false">IF(R149&lt;&gt;"",R149/SUM(H149:H153),"")</f>
        <v>194.5</v>
      </c>
    </row>
    <row r="150" customFormat="false" ht="12" hidden="false" customHeight="false" outlineLevel="0" collapsed="false">
      <c r="B150" s="54"/>
      <c r="C150" s="24"/>
      <c r="D150" s="34" t="s">
        <v>3509</v>
      </c>
      <c r="E150" s="35" t="str">
        <f aca="false">IF(D150&lt;&gt;"",VLOOKUP(D150,'Elenco Tesserati'!$A$1:$C$4500,2,FALSE()),"")</f>
        <v>GIACOPINI SIMONE</v>
      </c>
      <c r="F150" s="36" t="str">
        <f aca="false">IF(D150&lt;&gt;"",VLOOKUP(D150,'Elenco Tesserati'!$A$1:$C$4500,3,FALSE()),"")</f>
        <v>M/B</v>
      </c>
      <c r="G150" s="37" t="n">
        <f aca="false">IF(F150&lt;&gt;"",IF(F150="M/A",0,IF(F150="M/B",5,IF(OR(F150="M/C",F150="F/A"),10,IF(OR(F150="M/D",F150="F/B"),15,IF(F150="F/C",20,IF(F150="F/D",25,"")))))),"")</f>
        <v>5</v>
      </c>
      <c r="H150" s="38" t="n">
        <v>6</v>
      </c>
      <c r="I150" s="49" t="n">
        <v>185</v>
      </c>
      <c r="J150" s="49" t="n">
        <v>180</v>
      </c>
      <c r="K150" s="49" t="n">
        <v>225</v>
      </c>
      <c r="L150" s="49" t="n">
        <v>201</v>
      </c>
      <c r="M150" s="49" t="n">
        <v>222</v>
      </c>
      <c r="N150" s="49" t="n">
        <v>192</v>
      </c>
      <c r="O150" s="40" t="n">
        <f aca="false">SUM(I150:N150)</f>
        <v>1205</v>
      </c>
      <c r="P150" s="40" t="n">
        <f aca="false">IF(O150&lt;&gt;"",IF(H150&gt;0,O150+(G150*H150),""),"")</f>
        <v>1235</v>
      </c>
      <c r="Q150" s="32"/>
      <c r="R150" s="32"/>
      <c r="S150" s="33"/>
    </row>
    <row r="151" customFormat="false" ht="12" hidden="false" customHeight="false" outlineLevel="0" collapsed="false">
      <c r="B151" s="54"/>
      <c r="C151" s="24"/>
      <c r="D151" s="34" t="s">
        <v>6178</v>
      </c>
      <c r="E151" s="35" t="str">
        <f aca="false">IF(D151&lt;&gt;"",VLOOKUP(D151,'Elenco Tesserati'!$A$1:$C$4500,2,FALSE()),"")</f>
        <v>REGGIANI DENIS</v>
      </c>
      <c r="F151" s="36" t="str">
        <f aca="false">IF(D151&lt;&gt;"",VLOOKUP(D151,'Elenco Tesserati'!$A$1:$C$4500,3,FALSE()),"")</f>
        <v>M/A</v>
      </c>
      <c r="G151" s="37" t="n">
        <f aca="false">IF(F151&lt;&gt;"",IF(F151="M/A",0,IF(F151="M/B",5,IF(OR(F151="M/C",F151="F/A"),10,IF(OR(F151="M/D",F151="F/B"),15,IF(F151="F/C",20,IF(F151="F/D",25,"")))))),"")</f>
        <v>0</v>
      </c>
      <c r="H151" s="38" t="n">
        <v>6</v>
      </c>
      <c r="I151" s="49" t="n">
        <v>213</v>
      </c>
      <c r="J151" s="49" t="n">
        <v>223</v>
      </c>
      <c r="K151" s="49" t="n">
        <v>160</v>
      </c>
      <c r="L151" s="49" t="n">
        <v>225</v>
      </c>
      <c r="M151" s="49" t="n">
        <v>189</v>
      </c>
      <c r="N151" s="49" t="n">
        <v>172</v>
      </c>
      <c r="O151" s="40" t="n">
        <f aca="false">SUM(I151:N151)</f>
        <v>1182</v>
      </c>
      <c r="P151" s="40" t="n">
        <f aca="false">IF(O151&lt;&gt;"",IF(H151&gt;0,O151+(G151*H151),""),"")</f>
        <v>1182</v>
      </c>
      <c r="Q151" s="32"/>
      <c r="R151" s="32"/>
      <c r="S151" s="33"/>
    </row>
    <row r="152" customFormat="false" ht="12" hidden="false" customHeight="false" outlineLevel="0" collapsed="false">
      <c r="B152" s="54"/>
      <c r="C152" s="24"/>
      <c r="D152" s="34" t="s">
        <v>6196</v>
      </c>
      <c r="E152" s="35" t="str">
        <f aca="false">IF(D152&lt;&gt;"",VLOOKUP(D152,'Elenco Tesserati'!$A$1:$C$4500,2,FALSE()),"")</f>
        <v>RESCAZZI VITTORE</v>
      </c>
      <c r="F152" s="36" t="str">
        <f aca="false">IF(D152&lt;&gt;"",VLOOKUP(D152,'Elenco Tesserati'!$A$1:$C$4500,3,FALSE()),"")</f>
        <v>M/A</v>
      </c>
      <c r="G152" s="37" t="n">
        <f aca="false">IF(F152&lt;&gt;"",IF(F152="M/A",0,IF(F152="M/B",5,IF(OR(F152="M/C",F152="F/A"),10,IF(OR(F152="M/D",F152="F/B"),15,IF(F152="F/C",20,IF(F152="F/D",25,"")))))),"")</f>
        <v>0</v>
      </c>
      <c r="H152" s="38" t="n">
        <v>6</v>
      </c>
      <c r="I152" s="49" t="n">
        <v>211</v>
      </c>
      <c r="J152" s="49" t="n">
        <v>162</v>
      </c>
      <c r="K152" s="49" t="n">
        <v>211</v>
      </c>
      <c r="L152" s="49" t="n">
        <v>183</v>
      </c>
      <c r="M152" s="49" t="n">
        <v>162</v>
      </c>
      <c r="N152" s="49" t="n">
        <v>226</v>
      </c>
      <c r="O152" s="40" t="n">
        <f aca="false">SUM(I152:N152)</f>
        <v>1155</v>
      </c>
      <c r="P152" s="40" t="n">
        <f aca="false">IF(O152&lt;&gt;"",IF(H152&gt;0,O152+(G152*H152),""),"")</f>
        <v>1155</v>
      </c>
      <c r="Q152" s="32"/>
      <c r="R152" s="32"/>
      <c r="S152" s="33"/>
    </row>
    <row r="153" customFormat="false" ht="13" hidden="false" customHeight="false" outlineLevel="0" collapsed="false">
      <c r="B153" s="54"/>
      <c r="C153" s="24"/>
      <c r="D153" s="41"/>
      <c r="E153" s="42" t="str">
        <f aca="false">IF(D153&lt;&gt;"",VLOOKUP(D153,'Elenco Tesserati'!$A$1:$C$4500,2,FALSE()),"")</f>
        <v/>
      </c>
      <c r="F153" s="43" t="str">
        <f aca="false">IF(D153&lt;&gt;"",VLOOKUP(D153,'Elenco Tesserati'!$A$1:$C$4500,3,FALSE()),"")</f>
        <v/>
      </c>
      <c r="G153" s="44" t="str">
        <f aca="false">IF(F153&lt;&gt;"",IF(F153="M/A",0,IF(F153="M/B",5,IF(OR(F153="M/C",F153="F/A"),10,IF(OR(F153="M/D",F153="F/B"),15,IF(F153="F/C",20,IF(F153="F/D",25,"")))))),"")</f>
        <v/>
      </c>
      <c r="H153" s="45"/>
      <c r="I153" s="50"/>
      <c r="J153" s="50"/>
      <c r="K153" s="50"/>
      <c r="L153" s="50"/>
      <c r="M153" s="50"/>
      <c r="N153" s="50"/>
      <c r="O153" s="47" t="n">
        <f aca="false">SUM(I153:N153)</f>
        <v>0</v>
      </c>
      <c r="P153" s="47" t="str">
        <f aca="false">IF(O153&lt;&gt;"",IF(H153&gt;0,O153+(G153*H153),""),"")</f>
        <v/>
      </c>
      <c r="Q153" s="32"/>
      <c r="R153" s="32"/>
      <c r="S153" s="33"/>
    </row>
    <row r="154" customFormat="false" ht="12" hidden="false" customHeight="false" outlineLevel="0" collapsed="false">
      <c r="B154" s="54" t="n">
        <v>30</v>
      </c>
      <c r="C154" s="24" t="str">
        <f aca="false">IF(D154&lt;&gt;"",VLOOKUP(D154,'Elenco Tesserati'!$A$1:$D$4500,4,FALSE()),"")</f>
        <v>A.S. Rainbow</v>
      </c>
      <c r="D154" s="25" t="s">
        <v>8047</v>
      </c>
      <c r="E154" s="26" t="str">
        <f aca="false">IF(D154&lt;&gt;"",VLOOKUP(D154,'Elenco Tesserati'!$A$1:$C$4500,2,FALSE()),"")</f>
        <v>PARISI GIUSEPPE</v>
      </c>
      <c r="F154" s="27" t="str">
        <f aca="false">IF(D154&lt;&gt;"",VLOOKUP(D154,'Elenco Tesserati'!$A$1:$C$4500,3,FALSE()),"")</f>
        <v>M/C</v>
      </c>
      <c r="G154" s="28" t="n">
        <f aca="false">IF(F154&lt;&gt;"",IF(F154="M/A",0,IF(F154="M/B",5,IF(OR(F154="M/C",F154="F/A"),10,IF(OR(F154="M/D",F154="F/B"),15,IF(F154="F/C",20,IF(F154="F/D",25,"")))))),"")</f>
        <v>10</v>
      </c>
      <c r="H154" s="29" t="n">
        <v>6</v>
      </c>
      <c r="I154" s="30" t="n">
        <v>226</v>
      </c>
      <c r="J154" s="30" t="n">
        <v>186</v>
      </c>
      <c r="K154" s="30" t="n">
        <v>184</v>
      </c>
      <c r="L154" s="30" t="n">
        <v>165</v>
      </c>
      <c r="M154" s="30" t="n">
        <v>199</v>
      </c>
      <c r="N154" s="30" t="n">
        <v>205</v>
      </c>
      <c r="O154" s="31" t="n">
        <f aca="false">SUM(I154:N154)</f>
        <v>1165</v>
      </c>
      <c r="P154" s="31" t="n">
        <f aca="false">IF(O154&lt;&gt;"",IF(H154&gt;0,O154+(G154*H154),""),"")</f>
        <v>1225</v>
      </c>
      <c r="Q154" s="32" t="n">
        <f aca="false">IF(AND(O154&lt;&gt;"",O157&lt;&gt;""),SUM(O154:O158),"")</f>
        <v>4478</v>
      </c>
      <c r="R154" s="32" t="n">
        <f aca="false">IF(AND(P154&lt;&gt;"",P157&lt;&gt;""),SUM(P154:P158),"")</f>
        <v>4658</v>
      </c>
      <c r="S154" s="33" t="n">
        <f aca="false">IF(R154&lt;&gt;"",R154/SUM(H154:H158),"")</f>
        <v>194.083333333333</v>
      </c>
    </row>
    <row r="155" customFormat="false" ht="12" hidden="false" customHeight="false" outlineLevel="0" collapsed="false">
      <c r="B155" s="54"/>
      <c r="C155" s="24"/>
      <c r="D155" s="34" t="s">
        <v>8048</v>
      </c>
      <c r="E155" s="35" t="str">
        <f aca="false">IF(D155&lt;&gt;"",VLOOKUP(D155,'Elenco Tesserati'!$A$1:$C$4500,2,FALSE()),"")</f>
        <v>OROBELLO F. PAOLO</v>
      </c>
      <c r="F155" s="36" t="str">
        <f aca="false">IF(D155&lt;&gt;"",VLOOKUP(D155,'Elenco Tesserati'!$A$1:$C$4500,3,FALSE()),"")</f>
        <v>M/D</v>
      </c>
      <c r="G155" s="37" t="n">
        <f aca="false">IF(F155&lt;&gt;"",IF(F155="M/A",0,IF(F155="M/B",5,IF(OR(F155="M/C",F155="F/A"),10,IF(OR(F155="M/D",F155="F/B"),15,IF(F155="F/C",20,IF(F155="F/D",25,"")))))),"")</f>
        <v>15</v>
      </c>
      <c r="H155" s="38" t="n">
        <v>6</v>
      </c>
      <c r="I155" s="39" t="n">
        <v>188</v>
      </c>
      <c r="J155" s="39" t="n">
        <v>186</v>
      </c>
      <c r="K155" s="39" t="n">
        <v>232</v>
      </c>
      <c r="L155" s="39" t="n">
        <v>131</v>
      </c>
      <c r="M155" s="39" t="n">
        <v>182</v>
      </c>
      <c r="N155" s="39" t="n">
        <v>180</v>
      </c>
      <c r="O155" s="40" t="n">
        <f aca="false">SUM(I155:N155)</f>
        <v>1099</v>
      </c>
      <c r="P155" s="40" t="n">
        <f aca="false">IF(O155&lt;&gt;"",IF(H155&gt;0,O155+(G155*H155),""),"")</f>
        <v>1189</v>
      </c>
      <c r="Q155" s="32"/>
      <c r="R155" s="32"/>
      <c r="S155" s="33"/>
    </row>
    <row r="156" customFormat="false" ht="12" hidden="false" customHeight="false" outlineLevel="0" collapsed="false">
      <c r="B156" s="54"/>
      <c r="C156" s="24"/>
      <c r="D156" s="34" t="s">
        <v>8049</v>
      </c>
      <c r="E156" s="35" t="str">
        <f aca="false">IF(D156&lt;&gt;"",VLOOKUP(D156,'Elenco Tesserati'!$A$1:$C$4500,2,FALSE()),"")</f>
        <v>MERANTE FRANCESCO</v>
      </c>
      <c r="F156" s="36" t="str">
        <f aca="false">IF(D156&lt;&gt;"",VLOOKUP(D156,'Elenco Tesserati'!$A$1:$C$4500,3,FALSE()),"")</f>
        <v>M/B</v>
      </c>
      <c r="G156" s="37" t="n">
        <f aca="false">IF(F156&lt;&gt;"",IF(F156="M/A",0,IF(F156="M/B",5,IF(OR(F156="M/C",F156="F/A"),10,IF(OR(F156="M/D",F156="F/B"),15,IF(F156="F/C",20,IF(F156="F/D",25,"")))))),"")</f>
        <v>5</v>
      </c>
      <c r="H156" s="38" t="n">
        <v>6</v>
      </c>
      <c r="I156" s="39" t="n">
        <v>182</v>
      </c>
      <c r="J156" s="39" t="n">
        <v>170</v>
      </c>
      <c r="K156" s="39" t="n">
        <v>164</v>
      </c>
      <c r="L156" s="39" t="n">
        <v>187</v>
      </c>
      <c r="M156" s="39" t="n">
        <v>189</v>
      </c>
      <c r="N156" s="39" t="n">
        <v>194</v>
      </c>
      <c r="O156" s="40" t="n">
        <f aca="false">SUM(I156:N156)</f>
        <v>1086</v>
      </c>
      <c r="P156" s="40" t="n">
        <f aca="false">IF(O156&lt;&gt;"",IF(H156&gt;0,O156+(G156*H156),""),"")</f>
        <v>1116</v>
      </c>
      <c r="Q156" s="32"/>
      <c r="R156" s="32"/>
      <c r="S156" s="33"/>
    </row>
    <row r="157" customFormat="false" ht="12" hidden="false" customHeight="false" outlineLevel="0" collapsed="false">
      <c r="B157" s="54"/>
      <c r="C157" s="24"/>
      <c r="D157" s="34" t="s">
        <v>8050</v>
      </c>
      <c r="E157" s="35" t="str">
        <f aca="false">IF(D157&lt;&gt;"",VLOOKUP(D157,'Elenco Tesserati'!$A$1:$C$4500,2,FALSE()),"")</f>
        <v>LA MANNA MARCO</v>
      </c>
      <c r="F157" s="36" t="str">
        <f aca="false">IF(D157&lt;&gt;"",VLOOKUP(D157,'Elenco Tesserati'!$A$1:$C$4500,3,FALSE()),"")</f>
        <v>M/A</v>
      </c>
      <c r="G157" s="37" t="n">
        <f aca="false">IF(F157&lt;&gt;"",IF(F157="M/A",0,IF(F157="M/B",5,IF(OR(F157="M/C",F157="F/A"),10,IF(OR(F157="M/D",F157="F/B"),15,IF(F157="F/C",20,IF(F157="F/D",25,"")))))),"")</f>
        <v>0</v>
      </c>
      <c r="H157" s="38" t="n">
        <v>6</v>
      </c>
      <c r="I157" s="39" t="n">
        <v>170</v>
      </c>
      <c r="J157" s="39" t="n">
        <v>182</v>
      </c>
      <c r="K157" s="39" t="n">
        <v>168</v>
      </c>
      <c r="L157" s="39" t="n">
        <v>198</v>
      </c>
      <c r="M157" s="39" t="n">
        <v>215</v>
      </c>
      <c r="N157" s="39" t="n">
        <v>195</v>
      </c>
      <c r="O157" s="40" t="n">
        <f aca="false">SUM(I157:N157)</f>
        <v>1128</v>
      </c>
      <c r="P157" s="40" t="n">
        <f aca="false">IF(O157&lt;&gt;"",IF(H157&gt;0,O157+(G157*H157),""),"")</f>
        <v>1128</v>
      </c>
      <c r="Q157" s="32"/>
      <c r="R157" s="32"/>
      <c r="S157" s="33"/>
    </row>
    <row r="158" customFormat="false" ht="13" hidden="false" customHeight="false" outlineLevel="0" collapsed="false">
      <c r="B158" s="54"/>
      <c r="C158" s="24"/>
      <c r="D158" s="41"/>
      <c r="E158" s="42" t="str">
        <f aca="false">IF(D158&lt;&gt;"",VLOOKUP(D158,'Elenco Tesserati'!$A$1:$C$4500,2,FALSE()),"")</f>
        <v/>
      </c>
      <c r="F158" s="43" t="str">
        <f aca="false">IF(D158&lt;&gt;"",VLOOKUP(D158,'Elenco Tesserati'!$A$1:$C$4500,3,FALSE()),"")</f>
        <v/>
      </c>
      <c r="G158" s="44" t="str">
        <f aca="false">IF(F158&lt;&gt;"",IF(F158="M/A",0,IF(F158="M/B",5,IF(OR(F158="M/C",F158="F/A"),10,IF(OR(F158="M/D",F158="F/B"),15,IF(F158="F/C",20,IF(F158="F/D",25,"")))))),"")</f>
        <v/>
      </c>
      <c r="H158" s="45"/>
      <c r="I158" s="46"/>
      <c r="J158" s="46"/>
      <c r="K158" s="46"/>
      <c r="L158" s="46"/>
      <c r="M158" s="46"/>
      <c r="N158" s="46"/>
      <c r="O158" s="47" t="n">
        <f aca="false">SUM(I158:N158)</f>
        <v>0</v>
      </c>
      <c r="P158" s="47" t="str">
        <f aca="false">IF(O158&lt;&gt;"",IF(H158&gt;0,O158+(G158*H158),""),"")</f>
        <v/>
      </c>
      <c r="Q158" s="32"/>
      <c r="R158" s="32"/>
      <c r="S158" s="33"/>
    </row>
    <row r="159" customFormat="false" ht="12" hidden="false" customHeight="false" outlineLevel="0" collapsed="false">
      <c r="B159" s="54" t="n">
        <v>31</v>
      </c>
      <c r="C159" s="24" t="str">
        <f aca="false">IF(D159&lt;&gt;"",VLOOKUP(D159,'Elenco Tesserati'!$A$1:$D$4500,4,FALSE()),"")</f>
        <v>A.S. Asiateam</v>
      </c>
      <c r="D159" s="25" t="s">
        <v>2753</v>
      </c>
      <c r="E159" s="26" t="str">
        <f aca="false">IF(D159&lt;&gt;"",VLOOKUP(D159,'Elenco Tesserati'!$A$1:$C$4500,2,FALSE()),"")</f>
        <v>D'URSO SALVATORE</v>
      </c>
      <c r="F159" s="27" t="str">
        <f aca="false">IF(D159&lt;&gt;"",VLOOKUP(D159,'Elenco Tesserati'!$A$1:$C$4500,3,FALSE()),"")</f>
        <v>M/A</v>
      </c>
      <c r="G159" s="28" t="n">
        <f aca="false">IF(F159&lt;&gt;"",IF(F159="M/A",0,IF(F159="M/B",5,IF(OR(F159="M/C",F159="F/A"),10,IF(OR(F159="M/D",F159="F/B"),15,IF(F159="F/C",20,IF(F159="F/D",25,"")))))),"")</f>
        <v>0</v>
      </c>
      <c r="H159" s="29" t="n">
        <v>6</v>
      </c>
      <c r="I159" s="48" t="n">
        <v>211</v>
      </c>
      <c r="J159" s="48" t="n">
        <v>227</v>
      </c>
      <c r="K159" s="48" t="n">
        <v>230</v>
      </c>
      <c r="L159" s="48" t="n">
        <v>169</v>
      </c>
      <c r="M159" s="48" t="n">
        <v>186</v>
      </c>
      <c r="N159" s="48" t="n">
        <v>173</v>
      </c>
      <c r="O159" s="31" t="n">
        <f aca="false">SUM(I159:N159)</f>
        <v>1196</v>
      </c>
      <c r="P159" s="31" t="n">
        <f aca="false">IF(O159&lt;&gt;"",IF(H159&gt;0,O159+(G159*H159),""),"")</f>
        <v>1196</v>
      </c>
      <c r="Q159" s="32" t="n">
        <f aca="false">IF(AND(O159&lt;&gt;"",O162&lt;&gt;""),SUM(O159:O163),"")</f>
        <v>4557</v>
      </c>
      <c r="R159" s="32" t="n">
        <f aca="false">IF(AND(P159&lt;&gt;"",P162&lt;&gt;""),SUM(P159:P163),"")</f>
        <v>4647</v>
      </c>
      <c r="S159" s="33" t="n">
        <f aca="false">IF(R159&lt;&gt;"",R159/SUM(H159:H163),"")</f>
        <v>193.625</v>
      </c>
    </row>
    <row r="160" customFormat="false" ht="12" hidden="false" customHeight="false" outlineLevel="0" collapsed="false">
      <c r="B160" s="54"/>
      <c r="C160" s="24"/>
      <c r="D160" s="34" t="s">
        <v>3232</v>
      </c>
      <c r="E160" s="35" t="str">
        <f aca="false">IF(D160&lt;&gt;"",VLOOKUP(D160,'Elenco Tesserati'!$A$1:$C$4500,2,FALSE()),"")</f>
        <v>FRASCATI DEMETRIO</v>
      </c>
      <c r="F160" s="36" t="str">
        <f aca="false">IF(D160&lt;&gt;"",VLOOKUP(D160,'Elenco Tesserati'!$A$1:$C$4500,3,FALSE()),"")</f>
        <v>M/B</v>
      </c>
      <c r="G160" s="37" t="n">
        <f aca="false">IF(F160&lt;&gt;"",IF(F160="M/A",0,IF(F160="M/B",5,IF(OR(F160="M/C",F160="F/A"),10,IF(OR(F160="M/D",F160="F/B"),15,IF(F160="F/C",20,IF(F160="F/D",25,"")))))),"")</f>
        <v>5</v>
      </c>
      <c r="H160" s="38" t="n">
        <v>6</v>
      </c>
      <c r="I160" s="49" t="n">
        <v>200</v>
      </c>
      <c r="J160" s="49" t="n">
        <v>183</v>
      </c>
      <c r="K160" s="49" t="n">
        <v>158</v>
      </c>
      <c r="L160" s="49" t="n">
        <v>176</v>
      </c>
      <c r="M160" s="49" t="n">
        <v>179</v>
      </c>
      <c r="N160" s="49" t="n">
        <v>223</v>
      </c>
      <c r="O160" s="40" t="n">
        <f aca="false">SUM(I160:N160)</f>
        <v>1119</v>
      </c>
      <c r="P160" s="40" t="n">
        <f aca="false">IF(O160&lt;&gt;"",IF(H160&gt;0,O160+(G160*H160),""),"")</f>
        <v>1149</v>
      </c>
      <c r="Q160" s="32"/>
      <c r="R160" s="32"/>
      <c r="S160" s="33"/>
    </row>
    <row r="161" customFormat="false" ht="12" hidden="false" customHeight="false" outlineLevel="0" collapsed="false">
      <c r="B161" s="54"/>
      <c r="C161" s="24"/>
      <c r="D161" s="34" t="s">
        <v>4834</v>
      </c>
      <c r="E161" s="35" t="str">
        <f aca="false">IF(D161&lt;&gt;"",VLOOKUP(D161,'Elenco Tesserati'!$A$1:$C$4500,2,FALSE()),"")</f>
        <v>MICELI ANTONINO</v>
      </c>
      <c r="F161" s="36" t="str">
        <f aca="false">IF(D161&lt;&gt;"",VLOOKUP(D161,'Elenco Tesserati'!$A$1:$C$4500,3,FALSE()),"")</f>
        <v>M/C</v>
      </c>
      <c r="G161" s="37" t="n">
        <f aca="false">IF(F161&lt;&gt;"",IF(F161="M/A",0,IF(F161="M/B",5,IF(OR(F161="M/C",F161="F/A"),10,IF(OR(F161="M/D",F161="F/B"),15,IF(F161="F/C",20,IF(F161="F/D",25,"")))))),"")</f>
        <v>10</v>
      </c>
      <c r="H161" s="38" t="n">
        <v>6</v>
      </c>
      <c r="I161" s="49" t="n">
        <v>192</v>
      </c>
      <c r="J161" s="49" t="n">
        <v>210</v>
      </c>
      <c r="K161" s="49" t="n">
        <v>176</v>
      </c>
      <c r="L161" s="49" t="n">
        <v>132</v>
      </c>
      <c r="M161" s="49" t="n">
        <v>181</v>
      </c>
      <c r="N161" s="49" t="n">
        <v>172</v>
      </c>
      <c r="O161" s="40" t="n">
        <f aca="false">SUM(I161:N161)</f>
        <v>1063</v>
      </c>
      <c r="P161" s="40" t="n">
        <f aca="false">IF(O161&lt;&gt;"",IF(H161&gt;0,O161+(G161*H161),""),"")</f>
        <v>1123</v>
      </c>
      <c r="Q161" s="32"/>
      <c r="R161" s="32"/>
      <c r="S161" s="33"/>
    </row>
    <row r="162" customFormat="false" ht="12" hidden="false" customHeight="false" outlineLevel="0" collapsed="false">
      <c r="B162" s="54"/>
      <c r="C162" s="24"/>
      <c r="D162" s="34" t="s">
        <v>4836</v>
      </c>
      <c r="E162" s="35" t="str">
        <f aca="false">IF(D162&lt;&gt;"",VLOOKUP(D162,'Elenco Tesserati'!$A$1:$C$4500,2,FALSE()),"")</f>
        <v>MICELI DANIELE</v>
      </c>
      <c r="F162" s="36" t="str">
        <f aca="false">IF(D162&lt;&gt;"",VLOOKUP(D162,'Elenco Tesserati'!$A$1:$C$4500,3,FALSE()),"")</f>
        <v>M/A</v>
      </c>
      <c r="G162" s="37" t="n">
        <f aca="false">IF(F162&lt;&gt;"",IF(F162="M/A",0,IF(F162="M/B",5,IF(OR(F162="M/C",F162="F/A"),10,IF(OR(F162="M/D",F162="F/B"),15,IF(F162="F/C",20,IF(F162="F/D",25,"")))))),"")</f>
        <v>0</v>
      </c>
      <c r="H162" s="38" t="n">
        <v>6</v>
      </c>
      <c r="I162" s="49" t="n">
        <v>183</v>
      </c>
      <c r="J162" s="49" t="n">
        <v>225</v>
      </c>
      <c r="K162" s="49" t="n">
        <v>187</v>
      </c>
      <c r="L162" s="49" t="n">
        <v>188</v>
      </c>
      <c r="M162" s="49" t="n">
        <v>192</v>
      </c>
      <c r="N162" s="49" t="n">
        <v>204</v>
      </c>
      <c r="O162" s="40" t="n">
        <f aca="false">SUM(I162:N162)</f>
        <v>1179</v>
      </c>
      <c r="P162" s="40" t="n">
        <f aca="false">IF(O162&lt;&gt;"",IF(H162&gt;0,O162+(G162*H162),""),"")</f>
        <v>1179</v>
      </c>
      <c r="Q162" s="32"/>
      <c r="R162" s="32"/>
      <c r="S162" s="33"/>
    </row>
    <row r="163" customFormat="false" ht="13" hidden="false" customHeight="false" outlineLevel="0" collapsed="false">
      <c r="B163" s="54"/>
      <c r="C163" s="24"/>
      <c r="D163" s="41"/>
      <c r="E163" s="42" t="str">
        <f aca="false">IF(D163&lt;&gt;"",VLOOKUP(D163,'Elenco Tesserati'!$A$1:$C$4500,2,FALSE()),"")</f>
        <v/>
      </c>
      <c r="F163" s="43" t="str">
        <f aca="false">IF(D163&lt;&gt;"",VLOOKUP(D163,'Elenco Tesserati'!$A$1:$C$4500,3,FALSE()),"")</f>
        <v/>
      </c>
      <c r="G163" s="44" t="str">
        <f aca="false">IF(F163&lt;&gt;"",IF(F163="M/A",0,IF(F163="M/B",5,IF(OR(F163="M/C",F163="F/A"),10,IF(OR(F163="M/D",F163="F/B"),15,IF(F163="F/C",20,IF(F163="F/D",25,"")))))),"")</f>
        <v/>
      </c>
      <c r="H163" s="45"/>
      <c r="I163" s="50"/>
      <c r="J163" s="50"/>
      <c r="K163" s="50"/>
      <c r="L163" s="50"/>
      <c r="M163" s="50"/>
      <c r="N163" s="50"/>
      <c r="O163" s="47" t="n">
        <f aca="false">SUM(I163:N163)</f>
        <v>0</v>
      </c>
      <c r="P163" s="47" t="str">
        <f aca="false">IF(O163&lt;&gt;"",IF(H163&gt;0,O163+(G163*H163),""),"")</f>
        <v/>
      </c>
      <c r="Q163" s="32"/>
      <c r="R163" s="32"/>
      <c r="S163" s="33"/>
    </row>
    <row r="164" customFormat="false" ht="12" hidden="false" customHeight="true" outlineLevel="0" collapsed="false">
      <c r="B164" s="54" t="n">
        <v>32</v>
      </c>
      <c r="C164" s="24" t="s">
        <v>7988</v>
      </c>
      <c r="D164" s="25" t="s">
        <v>8051</v>
      </c>
      <c r="E164" s="26" t="str">
        <f aca="false">IF(D164&lt;&gt;"",VLOOKUP(D164,'Elenco Tesserati'!$A$1:$C$4500,2,FALSE()),"")</f>
        <v>BUONANNO GIACOMO</v>
      </c>
      <c r="F164" s="27" t="s">
        <v>50</v>
      </c>
      <c r="G164" s="28" t="n">
        <f aca="false">IF(F164&lt;&gt;"",IF(F164="M/A",0,IF(F164="M/B",5,IF(OR(F164="M/C",F164="F/A"),10,IF(OR(F164="M/D",F164="F/B"),15,IF(F164="F/C",20,IF(F164="F/D",25,"")))))),"")</f>
        <v>0</v>
      </c>
      <c r="H164" s="29" t="n">
        <v>6</v>
      </c>
      <c r="I164" s="30" t="n">
        <v>209</v>
      </c>
      <c r="J164" s="30" t="n">
        <v>199</v>
      </c>
      <c r="K164" s="30" t="n">
        <v>201</v>
      </c>
      <c r="L164" s="30" t="n">
        <v>224</v>
      </c>
      <c r="M164" s="30" t="n">
        <v>236</v>
      </c>
      <c r="N164" s="30" t="n">
        <v>203</v>
      </c>
      <c r="O164" s="31" t="n">
        <f aca="false">SUM(I164:N164)</f>
        <v>1272</v>
      </c>
      <c r="P164" s="31" t="n">
        <f aca="false">IF(O164&lt;&gt;"",IF(H164&gt;0,O164+(G164*H164),""),"")</f>
        <v>1272</v>
      </c>
      <c r="Q164" s="32" t="n">
        <f aca="false">IF(AND(O164&lt;&gt;"",O167&lt;&gt;""),SUM(O164:O168),"")</f>
        <v>4484</v>
      </c>
      <c r="R164" s="32" t="n">
        <f aca="false">IF(AND(P164&lt;&gt;"",P167&lt;&gt;""),SUM(P164:P168),"")</f>
        <v>4634</v>
      </c>
      <c r="S164" s="33" t="n">
        <f aca="false">IF(R164&lt;&gt;"",R164/SUM(H164:H168),"")</f>
        <v>193.083333333333</v>
      </c>
    </row>
    <row r="165" customFormat="false" ht="12" hidden="false" customHeight="false" outlineLevel="0" collapsed="false">
      <c r="B165" s="54"/>
      <c r="C165" s="24"/>
      <c r="D165" s="34" t="s">
        <v>8052</v>
      </c>
      <c r="E165" s="35" t="str">
        <f aca="false">IF(D165&lt;&gt;"",VLOOKUP(D165,'Elenco Tesserati'!$A$1:$C$4500,2,FALSE()),"")</f>
        <v>PASCARELLA EMILIO</v>
      </c>
      <c r="F165" s="36" t="s">
        <v>13</v>
      </c>
      <c r="G165" s="37" t="n">
        <f aca="false">IF(F165&lt;&gt;"",IF(F165="M/A",0,IF(F165="M/B",5,IF(OR(F165="M/C",F165="F/A"),10,IF(OR(F165="M/D",F165="F/B"),15,IF(F165="F/C",20,IF(F165="F/D",25,"")))))),"")</f>
        <v>15</v>
      </c>
      <c r="H165" s="38" t="n">
        <v>6</v>
      </c>
      <c r="I165" s="39" t="n">
        <v>160</v>
      </c>
      <c r="J165" s="39" t="n">
        <v>180</v>
      </c>
      <c r="K165" s="39" t="n">
        <v>200</v>
      </c>
      <c r="L165" s="39" t="n">
        <v>168</v>
      </c>
      <c r="M165" s="39" t="n">
        <v>172</v>
      </c>
      <c r="N165" s="39" t="n">
        <v>175</v>
      </c>
      <c r="O165" s="40" t="n">
        <f aca="false">SUM(I165:N165)</f>
        <v>1055</v>
      </c>
      <c r="P165" s="40" t="n">
        <f aca="false">IF(O165&lt;&gt;"",IF(H165&gt;0,O165+(G165*H165),""),"")</f>
        <v>1145</v>
      </c>
      <c r="Q165" s="32"/>
      <c r="R165" s="32"/>
      <c r="S165" s="33"/>
    </row>
    <row r="166" customFormat="false" ht="12" hidden="false" customHeight="false" outlineLevel="0" collapsed="false">
      <c r="B166" s="54"/>
      <c r="C166" s="24"/>
      <c r="D166" s="34" t="s">
        <v>8053</v>
      </c>
      <c r="E166" s="35" t="str">
        <f aca="false">IF(D166&lt;&gt;"",VLOOKUP(D166,'Elenco Tesserati'!$A$1:$C$4500,2,FALSE()),"")</f>
        <v>CICCONE GENEROSO</v>
      </c>
      <c r="F166" s="36" t="s">
        <v>24</v>
      </c>
      <c r="G166" s="37" t="n">
        <f aca="false">IF(F166&lt;&gt;"",IF(F166="M/A",0,IF(F166="M/B",5,IF(OR(F166="M/C",F166="F/A"),10,IF(OR(F166="M/D",F166="F/B"),15,IF(F166="F/C",20,IF(F166="F/D",25,"")))))),"")</f>
        <v>10</v>
      </c>
      <c r="H166" s="38" t="n">
        <v>5</v>
      </c>
      <c r="I166" s="39" t="n">
        <v>171</v>
      </c>
      <c r="J166" s="39" t="n">
        <v>162</v>
      </c>
      <c r="K166" s="39" t="n">
        <v>165</v>
      </c>
      <c r="L166" s="39" t="n">
        <v>235</v>
      </c>
      <c r="M166" s="39" t="n">
        <v>146</v>
      </c>
      <c r="N166" s="39" t="n">
        <v>0</v>
      </c>
      <c r="O166" s="40" t="n">
        <f aca="false">SUM(I166:N166)</f>
        <v>879</v>
      </c>
      <c r="P166" s="40" t="n">
        <f aca="false">IF(O166&lt;&gt;"",IF(H166&gt;0,O166+(G166*H166),""),"")</f>
        <v>929</v>
      </c>
      <c r="Q166" s="32"/>
      <c r="R166" s="32"/>
      <c r="S166" s="33"/>
    </row>
    <row r="167" customFormat="false" ht="12" hidden="false" customHeight="false" outlineLevel="0" collapsed="false">
      <c r="B167" s="54"/>
      <c r="C167" s="24"/>
      <c r="D167" s="34" t="s">
        <v>8054</v>
      </c>
      <c r="E167" s="35" t="str">
        <f aca="false">IF(D167&lt;&gt;"",VLOOKUP(D167,'Elenco Tesserati'!$A$1:$C$4500,2,FALSE()),"")</f>
        <v>MARTINO ALESSANDRO</v>
      </c>
      <c r="F167" s="36" t="s">
        <v>50</v>
      </c>
      <c r="G167" s="37" t="n">
        <f aca="false">IF(F167&lt;&gt;"",IF(F167="M/A",0,IF(F167="M/B",5,IF(OR(F167="M/C",F167="F/A"),10,IF(OR(F167="M/D",F167="F/B"),15,IF(F167="F/C",20,IF(F167="F/D",25,"")))))),"")</f>
        <v>0</v>
      </c>
      <c r="H167" s="38" t="n">
        <v>5</v>
      </c>
      <c r="I167" s="39" t="n">
        <v>154</v>
      </c>
      <c r="J167" s="39" t="n">
        <v>177</v>
      </c>
      <c r="K167" s="39" t="n">
        <v>201</v>
      </c>
      <c r="L167" s="39" t="n">
        <v>194</v>
      </c>
      <c r="M167" s="39" t="n">
        <v>0</v>
      </c>
      <c r="N167" s="39" t="n">
        <v>209</v>
      </c>
      <c r="O167" s="40" t="n">
        <f aca="false">SUM(I167:N167)</f>
        <v>935</v>
      </c>
      <c r="P167" s="40" t="n">
        <f aca="false">IF(O167&lt;&gt;"",IF(H167&gt;0,O167+(G167*H167),""),"")</f>
        <v>935</v>
      </c>
      <c r="Q167" s="32"/>
      <c r="R167" s="32"/>
      <c r="S167" s="33"/>
    </row>
    <row r="168" customFormat="false" ht="13" hidden="false" customHeight="false" outlineLevel="0" collapsed="false">
      <c r="B168" s="54"/>
      <c r="C168" s="24"/>
      <c r="D168" s="41" t="s">
        <v>8055</v>
      </c>
      <c r="E168" s="42" t="str">
        <f aca="false">IF(D168&lt;&gt;"",VLOOKUP(D168,'Elenco Tesserati'!$A$1:$C$4500,2,FALSE()),"")</f>
        <v>DE MARCO EMILIO</v>
      </c>
      <c r="F168" s="43" t="s">
        <v>73</v>
      </c>
      <c r="G168" s="44" t="n">
        <f aca="false">IF(F168&lt;&gt;"",IF(F168="M/A",0,IF(F168="M/B",5,IF(OR(F168="M/C",F168="F/A"),10,IF(OR(F168="M/D",F168="F/B"),15,IF(F168="F/C",20,IF(F168="F/D",25,"")))))),"")</f>
        <v>5</v>
      </c>
      <c r="H168" s="45" t="n">
        <v>2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169</v>
      </c>
      <c r="N168" s="46" t="n">
        <v>174</v>
      </c>
      <c r="O168" s="47" t="n">
        <f aca="false">SUM(I168:N168)</f>
        <v>343</v>
      </c>
      <c r="P168" s="47" t="n">
        <f aca="false">IF(O168&lt;&gt;"",IF(H168&gt;0,O168+(G168*H168),""),"")</f>
        <v>353</v>
      </c>
      <c r="Q168" s="32"/>
      <c r="R168" s="32"/>
      <c r="S168" s="33"/>
    </row>
    <row r="169" customFormat="false" ht="12" hidden="false" customHeight="false" outlineLevel="0" collapsed="false">
      <c r="B169" s="54" t="n">
        <v>33</v>
      </c>
      <c r="C169" s="24" t="str">
        <f aca="false">IF(D169&lt;&gt;"",VLOOKUP(D169,'Elenco Tesserati'!$A$1:$D$4500,4,FALSE()),"")</f>
        <v>A.S. La Sirio</v>
      </c>
      <c r="D169" s="25" t="s">
        <v>8056</v>
      </c>
      <c r="E169" s="26" t="str">
        <f aca="false">IF(D169&lt;&gt;"",VLOOKUP(D169,'Elenco Tesserati'!$A$1:$C$4500,2,FALSE()),"")</f>
        <v>SCIORTINO GIOVANNI</v>
      </c>
      <c r="F169" s="27" t="str">
        <f aca="false">IF(D169&lt;&gt;"",VLOOKUP(D169,'Elenco Tesserati'!$A$1:$C$4500,3,FALSE()),"")</f>
        <v>M/A</v>
      </c>
      <c r="G169" s="28" t="n">
        <f aca="false">IF(F169&lt;&gt;"",IF(F169="M/A",0,IF(F169="M/B",5,IF(OR(F169="M/C",F169="F/A"),10,IF(OR(F169="M/D",F169="F/B"),15,IF(F169="F/C",20,IF(F169="F/D",25,"")))))),"")</f>
        <v>0</v>
      </c>
      <c r="H169" s="29" t="n">
        <v>6</v>
      </c>
      <c r="I169" s="30" t="n">
        <v>221</v>
      </c>
      <c r="J169" s="30" t="n">
        <v>205</v>
      </c>
      <c r="K169" s="30" t="n">
        <v>201</v>
      </c>
      <c r="L169" s="30" t="n">
        <v>198</v>
      </c>
      <c r="M169" s="30" t="n">
        <v>165</v>
      </c>
      <c r="N169" s="30" t="n">
        <v>222</v>
      </c>
      <c r="O169" s="31" t="n">
        <f aca="false">SUM(I169:N169)</f>
        <v>1212</v>
      </c>
      <c r="P169" s="31" t="n">
        <f aca="false">IF(O169&lt;&gt;"",IF(H169&gt;0,O169+(G169*H169),""),"")</f>
        <v>1212</v>
      </c>
      <c r="Q169" s="32" t="n">
        <f aca="false">IF(AND(O169&lt;&gt;"",O172&lt;&gt;""),SUM(O169:O173),"")</f>
        <v>4621</v>
      </c>
      <c r="R169" s="32" t="n">
        <f aca="false">IF(AND(P169&lt;&gt;"",P172&lt;&gt;""),SUM(P169:P173),"")</f>
        <v>4621</v>
      </c>
      <c r="S169" s="33" t="n">
        <f aca="false">IF(R169&lt;&gt;"",R169/SUM(H169:H173),"")</f>
        <v>192.541666666667</v>
      </c>
    </row>
    <row r="170" customFormat="false" ht="12" hidden="false" customHeight="false" outlineLevel="0" collapsed="false">
      <c r="B170" s="54"/>
      <c r="C170" s="24"/>
      <c r="D170" s="34" t="s">
        <v>8057</v>
      </c>
      <c r="E170" s="35" t="str">
        <f aca="false">IF(D170&lt;&gt;"",VLOOKUP(D170,'Elenco Tesserati'!$A$1:$C$4500,2,FALSE()),"")</f>
        <v>STUDER ALESSANDRO</v>
      </c>
      <c r="F170" s="36" t="str">
        <f aca="false">IF(D170&lt;&gt;"",VLOOKUP(D170,'Elenco Tesserati'!$A$1:$C$4500,3,FALSE()),"")</f>
        <v>M/A</v>
      </c>
      <c r="G170" s="37" t="n">
        <f aca="false">IF(F170&lt;&gt;"",IF(F170="M/A",0,IF(F170="M/B",5,IF(OR(F170="M/C",F170="F/A"),10,IF(OR(F170="M/D",F170="F/B"),15,IF(F170="F/C",20,IF(F170="F/D",25,"")))))),"")</f>
        <v>0</v>
      </c>
      <c r="H170" s="38" t="n">
        <v>6</v>
      </c>
      <c r="I170" s="39" t="n">
        <v>127</v>
      </c>
      <c r="J170" s="39" t="n">
        <v>192</v>
      </c>
      <c r="K170" s="39" t="n">
        <v>170</v>
      </c>
      <c r="L170" s="39" t="n">
        <v>173</v>
      </c>
      <c r="M170" s="39" t="n">
        <v>217</v>
      </c>
      <c r="N170" s="39" t="n">
        <v>193</v>
      </c>
      <c r="O170" s="40" t="n">
        <f aca="false">SUM(I170:N170)</f>
        <v>1072</v>
      </c>
      <c r="P170" s="40" t="n">
        <f aca="false">IF(O170&lt;&gt;"",IF(H170&gt;0,O170+(G170*H170),""),"")</f>
        <v>1072</v>
      </c>
      <c r="Q170" s="32"/>
      <c r="R170" s="32"/>
      <c r="S170" s="33"/>
    </row>
    <row r="171" customFormat="false" ht="12" hidden="false" customHeight="false" outlineLevel="0" collapsed="false">
      <c r="B171" s="54"/>
      <c r="C171" s="24"/>
      <c r="D171" s="34" t="s">
        <v>8058</v>
      </c>
      <c r="E171" s="35" t="str">
        <f aca="false">IF(D171&lt;&gt;"",VLOOKUP(D171,'Elenco Tesserati'!$A$1:$C$4500,2,FALSE()),"")</f>
        <v>SCALISI VALERIO</v>
      </c>
      <c r="F171" s="36" t="str">
        <f aca="false">IF(D171&lt;&gt;"",VLOOKUP(D171,'Elenco Tesserati'!$A$1:$C$4500,3,FALSE()),"")</f>
        <v>M/A</v>
      </c>
      <c r="G171" s="37" t="n">
        <f aca="false">IF(F171&lt;&gt;"",IF(F171="M/A",0,IF(F171="M/B",5,IF(OR(F171="M/C",F171="F/A"),10,IF(OR(F171="M/D",F171="F/B"),15,IF(F171="F/C",20,IF(F171="F/D",25,"")))))),"")</f>
        <v>0</v>
      </c>
      <c r="H171" s="38" t="n">
        <v>6</v>
      </c>
      <c r="I171" s="39" t="n">
        <v>222</v>
      </c>
      <c r="J171" s="39" t="n">
        <v>202</v>
      </c>
      <c r="K171" s="39" t="n">
        <v>202</v>
      </c>
      <c r="L171" s="39" t="n">
        <v>224</v>
      </c>
      <c r="M171" s="39" t="n">
        <v>187</v>
      </c>
      <c r="N171" s="39" t="n">
        <v>156</v>
      </c>
      <c r="O171" s="40" t="n">
        <f aca="false">SUM(I171:N171)</f>
        <v>1193</v>
      </c>
      <c r="P171" s="40" t="n">
        <f aca="false">IF(O171&lt;&gt;"",IF(H171&gt;0,O171+(G171*H171),""),"")</f>
        <v>1193</v>
      </c>
      <c r="Q171" s="32"/>
      <c r="R171" s="32"/>
      <c r="S171" s="33"/>
    </row>
    <row r="172" customFormat="false" ht="12" hidden="false" customHeight="false" outlineLevel="0" collapsed="false">
      <c r="B172" s="54"/>
      <c r="C172" s="24"/>
      <c r="D172" s="34" t="s">
        <v>8059</v>
      </c>
      <c r="E172" s="35" t="str">
        <f aca="false">IF(D172&lt;&gt;"",VLOOKUP(D172,'Elenco Tesserati'!$A$1:$C$4500,2,FALSE()),"")</f>
        <v>SCALISI MICHELE</v>
      </c>
      <c r="F172" s="36" t="str">
        <f aca="false">IF(D172&lt;&gt;"",VLOOKUP(D172,'Elenco Tesserati'!$A$1:$C$4500,3,FALSE()),"")</f>
        <v>M/A</v>
      </c>
      <c r="G172" s="37" t="n">
        <f aca="false">IF(F172&lt;&gt;"",IF(F172="M/A",0,IF(F172="M/B",5,IF(OR(F172="M/C",F172="F/A"),10,IF(OR(F172="M/D",F172="F/B"),15,IF(F172="F/C",20,IF(F172="F/D",25,"")))))),"")</f>
        <v>0</v>
      </c>
      <c r="H172" s="38" t="n">
        <v>6</v>
      </c>
      <c r="I172" s="39" t="n">
        <v>233</v>
      </c>
      <c r="J172" s="39" t="n">
        <v>219</v>
      </c>
      <c r="K172" s="39" t="n">
        <v>176</v>
      </c>
      <c r="L172" s="39" t="n">
        <v>168</v>
      </c>
      <c r="M172" s="39" t="n">
        <v>167</v>
      </c>
      <c r="N172" s="39" t="n">
        <v>181</v>
      </c>
      <c r="O172" s="40" t="n">
        <f aca="false">SUM(I172:N172)</f>
        <v>1144</v>
      </c>
      <c r="P172" s="40" t="n">
        <f aca="false">IF(O172&lt;&gt;"",IF(H172&gt;0,O172+(G172*H172),""),"")</f>
        <v>1144</v>
      </c>
      <c r="Q172" s="32"/>
      <c r="R172" s="32"/>
      <c r="S172" s="33"/>
    </row>
    <row r="173" customFormat="false" ht="13" hidden="false" customHeight="false" outlineLevel="0" collapsed="false">
      <c r="B173" s="54"/>
      <c r="C173" s="24"/>
      <c r="D173" s="41"/>
      <c r="E173" s="42" t="str">
        <f aca="false">IF(D173&lt;&gt;"",VLOOKUP(D173,'Elenco Tesserati'!$A$1:$C$4500,2,FALSE()),"")</f>
        <v/>
      </c>
      <c r="F173" s="43" t="str">
        <f aca="false">IF(D173&lt;&gt;"",VLOOKUP(D173,'Elenco Tesserati'!$A$1:$C$4500,3,FALSE()),"")</f>
        <v/>
      </c>
      <c r="G173" s="44" t="str">
        <f aca="false">IF(F173&lt;&gt;"",IF(F173="M/A",0,IF(F173="M/B",5,IF(OR(F173="M/C",F173="F/A"),10,IF(OR(F173="M/D",F173="F/B"),15,IF(F173="F/C",20,IF(F173="F/D",25,"")))))),"")</f>
        <v/>
      </c>
      <c r="H173" s="45"/>
      <c r="I173" s="46"/>
      <c r="J173" s="46"/>
      <c r="K173" s="46"/>
      <c r="L173" s="46"/>
      <c r="M173" s="46"/>
      <c r="N173" s="46"/>
      <c r="O173" s="47" t="n">
        <f aca="false">SUM(I173:N173)</f>
        <v>0</v>
      </c>
      <c r="P173" s="47" t="str">
        <f aca="false">IF(O173&lt;&gt;"",IF(H173&gt;0,O173+(G173*H173),""),"")</f>
        <v/>
      </c>
      <c r="Q173" s="32"/>
      <c r="R173" s="32"/>
      <c r="S173" s="33"/>
    </row>
    <row r="174" customFormat="false" ht="12" hidden="false" customHeight="false" outlineLevel="0" collapsed="false">
      <c r="B174" s="54" t="n">
        <v>34</v>
      </c>
      <c r="C174" s="24" t="str">
        <f aca="false">IF(D174&lt;&gt;"",VLOOKUP(D174,'Elenco Tesserati'!$A$1:$D$4500,4,FALSE()),"")</f>
        <v>B.C. Frascati 1993</v>
      </c>
      <c r="D174" s="25" t="s">
        <v>155</v>
      </c>
      <c r="E174" s="26" t="str">
        <f aca="false">IF(D174&lt;&gt;"",VLOOKUP(D174,'Elenco Tesserati'!$A$1:$C$4500,2,FALSE()),"")</f>
        <v>ALFONSI ROBERTA</v>
      </c>
      <c r="F174" s="27" t="str">
        <f aca="false">IF(D174&lt;&gt;"",VLOOKUP(D174,'Elenco Tesserati'!$A$1:$C$4500,3,FALSE()),"")</f>
        <v>F/B</v>
      </c>
      <c r="G174" s="28" t="n">
        <f aca="false">IF(F174&lt;&gt;"",IF(F174="M/A",0,IF(F174="M/B",5,IF(OR(F174="M/C",F174="F/A"),10,IF(OR(F174="M/D",F174="F/B"),15,IF(F174="F/C",20,IF(F174="F/D",25,"")))))),"")</f>
        <v>15</v>
      </c>
      <c r="H174" s="29" t="n">
        <v>6</v>
      </c>
      <c r="I174" s="48" t="n">
        <v>157</v>
      </c>
      <c r="J174" s="48" t="n">
        <v>189</v>
      </c>
      <c r="K174" s="48" t="n">
        <v>155</v>
      </c>
      <c r="L174" s="48" t="n">
        <v>154</v>
      </c>
      <c r="M174" s="48" t="n">
        <v>157</v>
      </c>
      <c r="N174" s="48" t="n">
        <v>191</v>
      </c>
      <c r="O174" s="31" t="n">
        <f aca="false">SUM(I174:N174)</f>
        <v>1003</v>
      </c>
      <c r="P174" s="31" t="n">
        <f aca="false">IF(O174&lt;&gt;"",IF(H174&gt;0,O174+(G174*H174),""),"")</f>
        <v>1093</v>
      </c>
      <c r="Q174" s="32" t="n">
        <f aca="false">IF(AND(O174&lt;&gt;"",O177&lt;&gt;""),SUM(O174:O178),"")</f>
        <v>4345</v>
      </c>
      <c r="R174" s="32" t="n">
        <f aca="false">IF(AND(P174&lt;&gt;"",P177&lt;&gt;""),SUM(P174:P178),"")</f>
        <v>4615</v>
      </c>
      <c r="S174" s="33" t="n">
        <f aca="false">IF(R174&lt;&gt;"",R174/SUM(H174:H178),"")</f>
        <v>192.291666666667</v>
      </c>
    </row>
    <row r="175" customFormat="false" ht="12" hidden="false" customHeight="false" outlineLevel="0" collapsed="false">
      <c r="B175" s="54"/>
      <c r="C175" s="24"/>
      <c r="D175" s="34" t="s">
        <v>3288</v>
      </c>
      <c r="E175" s="35" t="str">
        <f aca="false">IF(D175&lt;&gt;"",VLOOKUP(D175,'Elenco Tesserati'!$A$1:$C$4500,2,FALSE()),"")</f>
        <v>GAGLIARDI DOMENICO</v>
      </c>
      <c r="F175" s="36" t="str">
        <f aca="false">IF(D175&lt;&gt;"",VLOOKUP(D175,'Elenco Tesserati'!$A$1:$C$4500,3,FALSE()),"")</f>
        <v>M/C</v>
      </c>
      <c r="G175" s="37" t="n">
        <f aca="false">IF(F175&lt;&gt;"",IF(F175="M/A",0,IF(F175="M/B",5,IF(OR(F175="M/C",F175="F/A"),10,IF(OR(F175="M/D",F175="F/B"),15,IF(F175="F/C",20,IF(F175="F/D",25,"")))))),"")</f>
        <v>10</v>
      </c>
      <c r="H175" s="38" t="n">
        <v>6</v>
      </c>
      <c r="I175" s="49" t="n">
        <v>171</v>
      </c>
      <c r="J175" s="49" t="n">
        <v>186</v>
      </c>
      <c r="K175" s="49" t="n">
        <v>206</v>
      </c>
      <c r="L175" s="49" t="n">
        <v>181</v>
      </c>
      <c r="M175" s="49" t="n">
        <v>193</v>
      </c>
      <c r="N175" s="49" t="n">
        <v>176</v>
      </c>
      <c r="O175" s="40" t="n">
        <f aca="false">SUM(I175:N175)</f>
        <v>1113</v>
      </c>
      <c r="P175" s="40" t="n">
        <f aca="false">IF(O175&lt;&gt;"",IF(H175&gt;0,O175+(G175*H175),""),"")</f>
        <v>1173</v>
      </c>
      <c r="Q175" s="32"/>
      <c r="R175" s="32"/>
      <c r="S175" s="33"/>
    </row>
    <row r="176" customFormat="false" ht="12" hidden="false" customHeight="false" outlineLevel="0" collapsed="false">
      <c r="B176" s="54"/>
      <c r="C176" s="24"/>
      <c r="D176" s="34" t="s">
        <v>5227</v>
      </c>
      <c r="E176" s="35" t="str">
        <f aca="false">IF(D176&lt;&gt;"",VLOOKUP(D176,'Elenco Tesserati'!$A$1:$C$4500,2,FALSE()),"")</f>
        <v>ODDONE ANNA RITA</v>
      </c>
      <c r="F176" s="36" t="str">
        <f aca="false">IF(D176&lt;&gt;"",VLOOKUP(D176,'Elenco Tesserati'!$A$1:$C$4500,3,FALSE()),"")</f>
        <v>F/A</v>
      </c>
      <c r="G176" s="37" t="n">
        <f aca="false">IF(F176&lt;&gt;"",IF(F176="M/A",0,IF(F176="M/B",5,IF(OR(F176="M/C",F176="F/A"),10,IF(OR(F176="M/D",F176="F/B"),15,IF(F176="F/C",20,IF(F176="F/D",25,"")))))),"")</f>
        <v>10</v>
      </c>
      <c r="H176" s="38" t="n">
        <v>6</v>
      </c>
      <c r="I176" s="49" t="n">
        <v>171</v>
      </c>
      <c r="J176" s="49" t="n">
        <v>186</v>
      </c>
      <c r="K176" s="49" t="n">
        <v>208</v>
      </c>
      <c r="L176" s="49" t="n">
        <v>166</v>
      </c>
      <c r="M176" s="49" t="n">
        <v>204</v>
      </c>
      <c r="N176" s="49" t="n">
        <v>171</v>
      </c>
      <c r="O176" s="40" t="n">
        <f aca="false">SUM(I176:N176)</f>
        <v>1106</v>
      </c>
      <c r="P176" s="40" t="n">
        <f aca="false">IF(O176&lt;&gt;"",IF(H176&gt;0,O176+(G176*H176),""),"")</f>
        <v>1166</v>
      </c>
      <c r="Q176" s="32"/>
      <c r="R176" s="32"/>
      <c r="S176" s="33"/>
    </row>
    <row r="177" customFormat="false" ht="12" hidden="false" customHeight="false" outlineLevel="0" collapsed="false">
      <c r="B177" s="54"/>
      <c r="C177" s="24"/>
      <c r="D177" s="34" t="s">
        <v>7656</v>
      </c>
      <c r="E177" s="35" t="str">
        <f aca="false">IF(D177&lt;&gt;"",VLOOKUP(D177,'Elenco Tesserati'!$A$1:$C$4500,2,FALSE()),"")</f>
        <v>VILLA MICHELE</v>
      </c>
      <c r="F177" s="36" t="str">
        <f aca="false">IF(D177&lt;&gt;"",VLOOKUP(D177,'Elenco Tesserati'!$A$1:$C$4500,3,FALSE()),"")</f>
        <v>M/C</v>
      </c>
      <c r="G177" s="37" t="n">
        <f aca="false">IF(F177&lt;&gt;"",IF(F177="M/A",0,IF(F177="M/B",5,IF(OR(F177="M/C",F177="F/A"),10,IF(OR(F177="M/D",F177="F/B"),15,IF(F177="F/C",20,IF(F177="F/D",25,"")))))),"")</f>
        <v>10</v>
      </c>
      <c r="H177" s="38" t="n">
        <v>6</v>
      </c>
      <c r="I177" s="49" t="n">
        <v>208</v>
      </c>
      <c r="J177" s="49" t="n">
        <v>179</v>
      </c>
      <c r="K177" s="49" t="n">
        <v>173</v>
      </c>
      <c r="L177" s="49" t="n">
        <v>192</v>
      </c>
      <c r="M177" s="49" t="n">
        <v>190</v>
      </c>
      <c r="N177" s="49" t="n">
        <v>181</v>
      </c>
      <c r="O177" s="40" t="n">
        <f aca="false">SUM(I177:N177)</f>
        <v>1123</v>
      </c>
      <c r="P177" s="40" t="n">
        <f aca="false">IF(O177&lt;&gt;"",IF(H177&gt;0,O177+(G177*H177),""),"")</f>
        <v>1183</v>
      </c>
      <c r="Q177" s="32"/>
      <c r="R177" s="32"/>
      <c r="S177" s="33"/>
    </row>
    <row r="178" customFormat="false" ht="13" hidden="false" customHeight="false" outlineLevel="0" collapsed="false">
      <c r="B178" s="54"/>
      <c r="C178" s="24"/>
      <c r="D178" s="41"/>
      <c r="E178" s="42" t="str">
        <f aca="false">IF(D178&lt;&gt;"",VLOOKUP(D178,'Elenco Tesserati'!$A$1:$C$4500,2,FALSE()),"")</f>
        <v/>
      </c>
      <c r="F178" s="43" t="str">
        <f aca="false">IF(D178&lt;&gt;"",VLOOKUP(D178,'Elenco Tesserati'!$A$1:$C$4500,3,FALSE()),"")</f>
        <v/>
      </c>
      <c r="G178" s="44" t="str">
        <f aca="false">IF(F178&lt;&gt;"",IF(F178="M/A",0,IF(F178="M/B",5,IF(OR(F178="M/C",F178="F/A"),10,IF(OR(F178="M/D",F178="F/B"),15,IF(F178="F/C",20,IF(F178="F/D",25,"")))))),"")</f>
        <v/>
      </c>
      <c r="H178" s="45"/>
      <c r="I178" s="50"/>
      <c r="J178" s="50"/>
      <c r="K178" s="50"/>
      <c r="L178" s="50"/>
      <c r="M178" s="50"/>
      <c r="N178" s="50"/>
      <c r="O178" s="47" t="n">
        <f aca="false">SUM(I178:N178)</f>
        <v>0</v>
      </c>
      <c r="P178" s="47" t="str">
        <f aca="false">IF(O178&lt;&gt;"",IF(H178&gt;0,O178+(G178*H178),""),"")</f>
        <v/>
      </c>
      <c r="Q178" s="32"/>
      <c r="R178" s="32"/>
      <c r="S178" s="33"/>
    </row>
    <row r="179" customFormat="false" ht="12" hidden="false" customHeight="false" outlineLevel="0" collapsed="false">
      <c r="B179" s="54" t="n">
        <v>35</v>
      </c>
      <c r="C179" s="24" t="str">
        <f aca="false">IF(D179&lt;&gt;"",VLOOKUP(D179,'Elenco Tesserati'!$A$1:$D$4500,4,FALSE()),"")</f>
        <v>Real Team</v>
      </c>
      <c r="D179" s="25" t="s">
        <v>900</v>
      </c>
      <c r="E179" s="26" t="str">
        <f aca="false">IF(D179&lt;&gt;"",VLOOKUP(D179,'Elenco Tesserati'!$A$1:$C$4500,2,FALSE()),"")</f>
        <v>BOCCATO MARCO</v>
      </c>
      <c r="F179" s="27" t="str">
        <f aca="false">IF(D179&lt;&gt;"",VLOOKUP(D179,'Elenco Tesserati'!$A$1:$C$4500,3,FALSE()),"")</f>
        <v>M/A</v>
      </c>
      <c r="G179" s="28" t="n">
        <f aca="false">IF(F179&lt;&gt;"",IF(F179="M/A",0,IF(F179="M/B",5,IF(OR(F179="M/C",F179="F/A"),10,IF(OR(F179="M/D",F179="F/B"),15,IF(F179="F/C",20,IF(F179="F/D",25,"")))))),"")</f>
        <v>0</v>
      </c>
      <c r="H179" s="29" t="n">
        <v>6</v>
      </c>
      <c r="I179" s="48" t="n">
        <v>244</v>
      </c>
      <c r="J179" s="48" t="n">
        <v>214</v>
      </c>
      <c r="K179" s="48" t="n">
        <v>232</v>
      </c>
      <c r="L179" s="48" t="n">
        <v>174</v>
      </c>
      <c r="M179" s="48" t="n">
        <v>186</v>
      </c>
      <c r="N179" s="48" t="n">
        <v>198</v>
      </c>
      <c r="O179" s="31" t="n">
        <f aca="false">SUM(I179:N179)</f>
        <v>1248</v>
      </c>
      <c r="P179" s="31" t="n">
        <f aca="false">IF(O179&lt;&gt;"",IF(H179&gt;0,O179+(G179*H179),""),"")</f>
        <v>1248</v>
      </c>
      <c r="Q179" s="32" t="n">
        <f aca="false">IF(AND(O179&lt;&gt;"",O182&lt;&gt;""),SUM(O179:O183),"")</f>
        <v>4610</v>
      </c>
      <c r="R179" s="32" t="n">
        <f aca="false">IF(AND(P179&lt;&gt;"",P182&lt;&gt;""),SUM(P179:P183),"")</f>
        <v>4610</v>
      </c>
      <c r="S179" s="33" t="n">
        <f aca="false">IF(R179&lt;&gt;"",R179/SUM(H179:H183),"")</f>
        <v>192.083333333333</v>
      </c>
    </row>
    <row r="180" customFormat="false" ht="12" hidden="false" customHeight="false" outlineLevel="0" collapsed="false">
      <c r="B180" s="54"/>
      <c r="C180" s="24"/>
      <c r="D180" s="34" t="s">
        <v>4553</v>
      </c>
      <c r="E180" s="35" t="str">
        <f aca="false">IF(D180&lt;&gt;"",VLOOKUP(D180,'Elenco Tesserati'!$A$1:$C$4500,2,FALSE()),"")</f>
        <v>MARSERO LUCIANO</v>
      </c>
      <c r="F180" s="36" t="str">
        <f aca="false">IF(D180&lt;&gt;"",VLOOKUP(D180,'Elenco Tesserati'!$A$1:$C$4500,3,FALSE()),"")</f>
        <v>M/A</v>
      </c>
      <c r="G180" s="37" t="n">
        <f aca="false">IF(F180&lt;&gt;"",IF(F180="M/A",0,IF(F180="M/B",5,IF(OR(F180="M/C",F180="F/A"),10,IF(OR(F180="M/D",F180="F/B"),15,IF(F180="F/C",20,IF(F180="F/D",25,"")))))),"")</f>
        <v>0</v>
      </c>
      <c r="H180" s="38" t="n">
        <v>3</v>
      </c>
      <c r="I180" s="49" t="n">
        <v>159</v>
      </c>
      <c r="J180" s="49" t="n">
        <v>181</v>
      </c>
      <c r="K180" s="49" t="n">
        <v>167</v>
      </c>
      <c r="L180" s="49"/>
      <c r="M180" s="49"/>
      <c r="N180" s="49"/>
      <c r="O180" s="40" t="n">
        <f aca="false">SUM(I180:N180)</f>
        <v>507</v>
      </c>
      <c r="P180" s="40" t="n">
        <f aca="false">IF(O180&lt;&gt;"",IF(H180&gt;0,O180+(G180*H180),""),"")</f>
        <v>507</v>
      </c>
      <c r="Q180" s="32"/>
      <c r="R180" s="32"/>
      <c r="S180" s="33"/>
    </row>
    <row r="181" customFormat="false" ht="12" hidden="false" customHeight="false" outlineLevel="0" collapsed="false">
      <c r="B181" s="54"/>
      <c r="C181" s="24"/>
      <c r="D181" s="34" t="s">
        <v>5269</v>
      </c>
      <c r="E181" s="35" t="str">
        <f aca="false">IF(D181&lt;&gt;"",VLOOKUP(D181,'Elenco Tesserati'!$A$1:$C$4500,2,FALSE()),"")</f>
        <v>ORIGLIA EROS</v>
      </c>
      <c r="F181" s="36" t="str">
        <f aca="false">IF(D181&lt;&gt;"",VLOOKUP(D181,'Elenco Tesserati'!$A$1:$C$4500,3,FALSE()),"")</f>
        <v>M/A</v>
      </c>
      <c r="G181" s="37" t="n">
        <f aca="false">IF(F181&lt;&gt;"",IF(F181="M/A",0,IF(F181="M/B",5,IF(OR(F181="M/C",F181="F/A"),10,IF(OR(F181="M/D",F181="F/B"),15,IF(F181="F/C",20,IF(F181="F/D",25,"")))))),"")</f>
        <v>0</v>
      </c>
      <c r="H181" s="38" t="n">
        <v>3</v>
      </c>
      <c r="I181" s="49"/>
      <c r="J181" s="49"/>
      <c r="K181" s="49"/>
      <c r="L181" s="49" t="n">
        <v>154</v>
      </c>
      <c r="M181" s="49" t="n">
        <v>160</v>
      </c>
      <c r="N181" s="49" t="n">
        <v>165</v>
      </c>
      <c r="O181" s="40" t="n">
        <f aca="false">SUM(I181:N181)</f>
        <v>479</v>
      </c>
      <c r="P181" s="40" t="n">
        <f aca="false">IF(O181&lt;&gt;"",IF(H181&gt;0,O181+(G181*H181),""),"")</f>
        <v>479</v>
      </c>
      <c r="Q181" s="32"/>
      <c r="R181" s="32"/>
      <c r="S181" s="33"/>
    </row>
    <row r="182" customFormat="false" ht="12" hidden="false" customHeight="false" outlineLevel="0" collapsed="false">
      <c r="B182" s="54"/>
      <c r="C182" s="24"/>
      <c r="D182" s="34" t="s">
        <v>5958</v>
      </c>
      <c r="E182" s="35" t="str">
        <f aca="false">IF(D182&lt;&gt;"",VLOOKUP(D182,'Elenco Tesserati'!$A$1:$C$4500,2,FALSE()),"")</f>
        <v>PRATO SANDRO</v>
      </c>
      <c r="F182" s="36" t="str">
        <f aca="false">IF(D182&lt;&gt;"",VLOOKUP(D182,'Elenco Tesserati'!$A$1:$C$4500,3,FALSE()),"")</f>
        <v>M/A</v>
      </c>
      <c r="G182" s="37" t="n">
        <f aca="false">IF(F182&lt;&gt;"",IF(F182="M/A",0,IF(F182="M/B",5,IF(OR(F182="M/C",F182="F/A"),10,IF(OR(F182="M/D",F182="F/B"),15,IF(F182="F/C",20,IF(F182="F/D",25,"")))))),"")</f>
        <v>0</v>
      </c>
      <c r="H182" s="38" t="n">
        <v>6</v>
      </c>
      <c r="I182" s="49" t="n">
        <v>176</v>
      </c>
      <c r="J182" s="49" t="n">
        <v>198</v>
      </c>
      <c r="K182" s="49" t="n">
        <v>245</v>
      </c>
      <c r="L182" s="49" t="n">
        <v>202</v>
      </c>
      <c r="M182" s="49" t="n">
        <v>186</v>
      </c>
      <c r="N182" s="49" t="n">
        <v>186</v>
      </c>
      <c r="O182" s="40" t="n">
        <f aca="false">SUM(I182:N182)</f>
        <v>1193</v>
      </c>
      <c r="P182" s="40" t="n">
        <f aca="false">IF(O182&lt;&gt;"",IF(H182&gt;0,O182+(G182*H182),""),"")</f>
        <v>1193</v>
      </c>
      <c r="Q182" s="32"/>
      <c r="R182" s="32"/>
      <c r="S182" s="33"/>
    </row>
    <row r="183" customFormat="false" ht="13" hidden="false" customHeight="false" outlineLevel="0" collapsed="false">
      <c r="B183" s="54"/>
      <c r="C183" s="24"/>
      <c r="D183" s="41" t="s">
        <v>7580</v>
      </c>
      <c r="E183" s="42" t="str">
        <f aca="false">IF(D183&lt;&gt;"",VLOOKUP(D183,'Elenco Tesserati'!$A$1:$C$4500,2,FALSE()),"")</f>
        <v>VERCELLINO MARIO</v>
      </c>
      <c r="F183" s="43" t="str">
        <f aca="false">IF(D183&lt;&gt;"",VLOOKUP(D183,'Elenco Tesserati'!$A$1:$C$4500,3,FALSE()),"")</f>
        <v>M/A</v>
      </c>
      <c r="G183" s="44" t="n">
        <f aca="false">IF(F183&lt;&gt;"",IF(F183="M/A",0,IF(F183="M/B",5,IF(OR(F183="M/C",F183="F/A"),10,IF(OR(F183="M/D",F183="F/B"),15,IF(F183="F/C",20,IF(F183="F/D",25,"")))))),"")</f>
        <v>0</v>
      </c>
      <c r="H183" s="45" t="n">
        <v>6</v>
      </c>
      <c r="I183" s="50" t="n">
        <v>163</v>
      </c>
      <c r="J183" s="50" t="n">
        <v>215</v>
      </c>
      <c r="K183" s="50" t="n">
        <v>203</v>
      </c>
      <c r="L183" s="50" t="n">
        <v>227</v>
      </c>
      <c r="M183" s="50" t="n">
        <v>213</v>
      </c>
      <c r="N183" s="50" t="n">
        <v>162</v>
      </c>
      <c r="O183" s="47" t="n">
        <f aca="false">SUM(I183:N183)</f>
        <v>1183</v>
      </c>
      <c r="P183" s="47" t="n">
        <f aca="false">IF(O183&lt;&gt;"",IF(H183&gt;0,O183+(G183*H183),""),"")</f>
        <v>1183</v>
      </c>
      <c r="Q183" s="32"/>
      <c r="R183" s="32"/>
      <c r="S183" s="33"/>
    </row>
    <row r="184" customFormat="false" ht="12" hidden="false" customHeight="false" outlineLevel="0" collapsed="false">
      <c r="B184" s="54" t="n">
        <v>36</v>
      </c>
      <c r="C184" s="24" t="str">
        <f aca="false">IF(D184&lt;&gt;"",VLOOKUP(D184,'Elenco Tesserati'!$A$1:$D$4500,4,FALSE()),"")</f>
        <v>A.S. Rainbow</v>
      </c>
      <c r="D184" s="34" t="s">
        <v>8060</v>
      </c>
      <c r="E184" s="26" t="str">
        <f aca="false">IF(D184&lt;&gt;"",VLOOKUP(D184,'Elenco Tesserati'!$A$1:$C$4500,2,FALSE()),"")</f>
        <v>BOTTACCIO FABIO</v>
      </c>
      <c r="F184" s="27" t="str">
        <f aca="false">IF(D184&lt;&gt;"",VLOOKUP(D184,'Elenco Tesserati'!$A$1:$C$4500,3,FALSE()),"")</f>
        <v>M/B</v>
      </c>
      <c r="G184" s="28" t="n">
        <f aca="false">IF(F184&lt;&gt;"",IF(F184="M/A",0,IF(F184="M/B",5,IF(OR(F184="M/C",F184="F/A"),10,IF(OR(F184="M/D",F184="F/B"),15,IF(F184="F/C",20,IF(F184="F/D",25,"")))))),"")</f>
        <v>5</v>
      </c>
      <c r="H184" s="29" t="n">
        <v>6</v>
      </c>
      <c r="I184" s="30" t="n">
        <v>221</v>
      </c>
      <c r="J184" s="30" t="n">
        <v>243</v>
      </c>
      <c r="K184" s="30" t="n">
        <v>182</v>
      </c>
      <c r="L184" s="30" t="n">
        <v>193</v>
      </c>
      <c r="M184" s="30" t="n">
        <v>180</v>
      </c>
      <c r="N184" s="30" t="n">
        <v>187</v>
      </c>
      <c r="O184" s="31" t="n">
        <f aca="false">SUM(I184:N184)</f>
        <v>1206</v>
      </c>
      <c r="P184" s="31" t="n">
        <f aca="false">IF(O184&lt;&gt;"",IF(H184&gt;0,O184+(G184*H184),""),"")</f>
        <v>1236</v>
      </c>
      <c r="Q184" s="32" t="n">
        <f aca="false">IF(AND(O184&lt;&gt;"",O187&lt;&gt;""),SUM(O184:O188),"")</f>
        <v>4542</v>
      </c>
      <c r="R184" s="32" t="n">
        <f aca="false">IF(AND(P184&lt;&gt;"",P187&lt;&gt;""),SUM(P184:P188),"")</f>
        <v>4602</v>
      </c>
      <c r="S184" s="33" t="n">
        <f aca="false">IF(R184&lt;&gt;"",R184/SUM(H184:H188),"")</f>
        <v>191.75</v>
      </c>
    </row>
    <row r="185" customFormat="false" ht="12" hidden="false" customHeight="false" outlineLevel="0" collapsed="false">
      <c r="B185" s="54"/>
      <c r="C185" s="24"/>
      <c r="D185" s="34" t="s">
        <v>8061</v>
      </c>
      <c r="E185" s="35" t="str">
        <f aca="false">IF(D185&lt;&gt;"",VLOOKUP(D185,'Elenco Tesserati'!$A$1:$C$4500,2,FALSE()),"")</f>
        <v>FERRARA VALERIO</v>
      </c>
      <c r="F185" s="36" t="str">
        <f aca="false">IF(D185&lt;&gt;"",VLOOKUP(D185,'Elenco Tesserati'!$A$1:$C$4500,3,FALSE()),"")</f>
        <v>M/B</v>
      </c>
      <c r="G185" s="37" t="n">
        <f aca="false">IF(F185&lt;&gt;"",IF(F185="M/A",0,IF(F185="M/B",5,IF(OR(F185="M/C",F185="F/A"),10,IF(OR(F185="M/D",F185="F/B"),15,IF(F185="F/C",20,IF(F185="F/D",25,"")))))),"")</f>
        <v>5</v>
      </c>
      <c r="H185" s="38" t="n">
        <v>6</v>
      </c>
      <c r="I185" s="39" t="n">
        <v>204</v>
      </c>
      <c r="J185" s="39" t="n">
        <v>180</v>
      </c>
      <c r="K185" s="39" t="n">
        <v>152</v>
      </c>
      <c r="L185" s="39" t="n">
        <v>200</v>
      </c>
      <c r="M185" s="39" t="n">
        <v>169</v>
      </c>
      <c r="N185" s="39" t="n">
        <v>181</v>
      </c>
      <c r="O185" s="40" t="n">
        <f aca="false">SUM(I185:N185)</f>
        <v>1086</v>
      </c>
      <c r="P185" s="40" t="n">
        <f aca="false">IF(O185&lt;&gt;"",IF(H185&gt;0,O185+(G185*H185),""),"")</f>
        <v>1116</v>
      </c>
      <c r="Q185" s="32"/>
      <c r="R185" s="32"/>
      <c r="S185" s="33"/>
    </row>
    <row r="186" customFormat="false" ht="12" hidden="false" customHeight="false" outlineLevel="0" collapsed="false">
      <c r="B186" s="54"/>
      <c r="C186" s="24"/>
      <c r="D186" s="34" t="s">
        <v>8062</v>
      </c>
      <c r="E186" s="35" t="str">
        <f aca="false">IF(D186&lt;&gt;"",VLOOKUP(D186,'Elenco Tesserati'!$A$1:$C$4500,2,FALSE()),"")</f>
        <v>FALLARINI FABRIZIO</v>
      </c>
      <c r="F186" s="36" t="str">
        <f aca="false">IF(D186&lt;&gt;"",VLOOKUP(D186,'Elenco Tesserati'!$A$1:$C$4500,3,FALSE()),"")</f>
        <v>M/A</v>
      </c>
      <c r="G186" s="37" t="n">
        <f aca="false">IF(F186&lt;&gt;"",IF(F186="M/A",0,IF(F186="M/B",5,IF(OR(F186="M/C",F186="F/A"),10,IF(OR(F186="M/D",F186="F/B"),15,IF(F186="F/C",20,IF(F186="F/D",25,"")))))),"")</f>
        <v>0</v>
      </c>
      <c r="H186" s="38" t="n">
        <v>6</v>
      </c>
      <c r="I186" s="39" t="n">
        <v>191</v>
      </c>
      <c r="J186" s="39" t="n">
        <v>183</v>
      </c>
      <c r="K186" s="39" t="n">
        <v>164</v>
      </c>
      <c r="L186" s="39" t="n">
        <v>202</v>
      </c>
      <c r="M186" s="39" t="n">
        <v>172</v>
      </c>
      <c r="N186" s="39" t="n">
        <v>195</v>
      </c>
      <c r="O186" s="40" t="n">
        <f aca="false">SUM(I186:N186)</f>
        <v>1107</v>
      </c>
      <c r="P186" s="40" t="n">
        <f aca="false">IF(O186&lt;&gt;"",IF(H186&gt;0,O186+(G186*H186),""),"")</f>
        <v>1107</v>
      </c>
      <c r="Q186" s="32"/>
      <c r="R186" s="32"/>
      <c r="S186" s="33"/>
    </row>
    <row r="187" customFormat="false" ht="12" hidden="false" customHeight="false" outlineLevel="0" collapsed="false">
      <c r="B187" s="54"/>
      <c r="C187" s="24"/>
      <c r="D187" s="34" t="s">
        <v>8063</v>
      </c>
      <c r="E187" s="35" t="str">
        <f aca="false">IF(D187&lt;&gt;"",VLOOKUP(D187,'Elenco Tesserati'!$A$1:$C$4500,2,FALSE()),"")</f>
        <v>GAETANO FRANCESCO</v>
      </c>
      <c r="F187" s="36" t="str">
        <f aca="false">IF(D187&lt;&gt;"",VLOOKUP(D187,'Elenco Tesserati'!$A$1:$C$4500,3,FALSE()),"")</f>
        <v>M/A</v>
      </c>
      <c r="G187" s="37" t="n">
        <f aca="false">IF(F187&lt;&gt;"",IF(F187="M/A",0,IF(F187="M/B",5,IF(OR(F187="M/C",F187="F/A"),10,IF(OR(F187="M/D",F187="F/B"),15,IF(F187="F/C",20,IF(F187="F/D",25,"")))))),"")</f>
        <v>0</v>
      </c>
      <c r="H187" s="38" t="n">
        <v>6</v>
      </c>
      <c r="I187" s="39" t="n">
        <v>185</v>
      </c>
      <c r="J187" s="39" t="n">
        <v>181</v>
      </c>
      <c r="K187" s="39" t="n">
        <v>201</v>
      </c>
      <c r="L187" s="39" t="n">
        <v>157</v>
      </c>
      <c r="M187" s="39" t="n">
        <v>237</v>
      </c>
      <c r="N187" s="39" t="n">
        <v>182</v>
      </c>
      <c r="O187" s="40" t="n">
        <f aca="false">SUM(I187:N187)</f>
        <v>1143</v>
      </c>
      <c r="P187" s="40" t="n">
        <f aca="false">IF(O187&lt;&gt;"",IF(H187&gt;0,O187+(G187*H187),""),"")</f>
        <v>1143</v>
      </c>
      <c r="Q187" s="32"/>
      <c r="R187" s="32"/>
      <c r="S187" s="33"/>
    </row>
    <row r="188" customFormat="false" ht="13" hidden="false" customHeight="false" outlineLevel="0" collapsed="false">
      <c r="B188" s="54"/>
      <c r="C188" s="24"/>
      <c r="D188" s="41"/>
      <c r="E188" s="42" t="str">
        <f aca="false">IF(D188&lt;&gt;"",VLOOKUP(D188,'Elenco Tesserati'!$A$1:$C$4500,2,FALSE()),"")</f>
        <v/>
      </c>
      <c r="F188" s="43" t="str">
        <f aca="false">IF(D188&lt;&gt;"",VLOOKUP(D188,'Elenco Tesserati'!$A$1:$C$4500,3,FALSE()),"")</f>
        <v/>
      </c>
      <c r="G188" s="44" t="str">
        <f aca="false">IF(F188&lt;&gt;"",IF(F188="M/A",0,IF(F188="M/B",5,IF(OR(F188="M/C",F188="F/A"),10,IF(OR(F188="M/D",F188="F/B"),15,IF(F188="F/C",20,IF(F188="F/D",25,"")))))),"")</f>
        <v/>
      </c>
      <c r="H188" s="45"/>
      <c r="I188" s="46"/>
      <c r="J188" s="46"/>
      <c r="K188" s="46"/>
      <c r="L188" s="46"/>
      <c r="M188" s="46"/>
      <c r="N188" s="46"/>
      <c r="O188" s="47" t="n">
        <f aca="false">SUM(I188:N188)</f>
        <v>0</v>
      </c>
      <c r="P188" s="47" t="str">
        <f aca="false">IF(O188&lt;&gt;"",IF(H188&gt;0,O188+(G188*H188),""),"")</f>
        <v/>
      </c>
      <c r="Q188" s="32"/>
      <c r="R188" s="32"/>
      <c r="S188" s="33"/>
    </row>
    <row r="189" customFormat="false" ht="12" hidden="false" customHeight="false" outlineLevel="0" collapsed="false">
      <c r="B189" s="54" t="n">
        <v>37</v>
      </c>
      <c r="C189" s="24" t="str">
        <f aca="false">IF(D189&lt;&gt;"",VLOOKUP(D189,'Elenco Tesserati'!$A$1:$D$4500,4,FALSE()),"")</f>
        <v>B.C. Salerno</v>
      </c>
      <c r="D189" s="25" t="s">
        <v>8064</v>
      </c>
      <c r="E189" s="26" t="str">
        <f aca="false">IF(D189&lt;&gt;"",VLOOKUP(D189,'Elenco Tesserati'!$A$1:$C$4500,2,FALSE()),"")</f>
        <v>IANNONE MICHELA</v>
      </c>
      <c r="F189" s="27" t="str">
        <f aca="false">IF(D189&lt;&gt;"",VLOOKUP(D189,'Elenco Tesserati'!$A$1:$C$4500,3,FALSE()),"")</f>
        <v>F/A</v>
      </c>
      <c r="G189" s="28" t="n">
        <f aca="false">IF(F189&lt;&gt;"",IF(F189="M/A",0,IF(F189="M/B",5,IF(OR(F189="M/C",F189="F/A"),10,IF(OR(F189="M/D",F189="F/B"),15,IF(F189="F/C",20,IF(F189="F/D",25,"")))))),"")</f>
        <v>10</v>
      </c>
      <c r="H189" s="29" t="n">
        <v>6</v>
      </c>
      <c r="I189" s="30" t="n">
        <v>169</v>
      </c>
      <c r="J189" s="30" t="n">
        <v>196</v>
      </c>
      <c r="K189" s="30" t="n">
        <v>181</v>
      </c>
      <c r="L189" s="30" t="n">
        <v>200</v>
      </c>
      <c r="M189" s="30" t="n">
        <v>210</v>
      </c>
      <c r="N189" s="30" t="n">
        <v>172</v>
      </c>
      <c r="O189" s="31" t="n">
        <f aca="false">SUM(I189:N189)</f>
        <v>1128</v>
      </c>
      <c r="P189" s="31" t="n">
        <f aca="false">IF(O189&lt;&gt;"",IF(H189&gt;0,O189+(G189*H189),""),"")</f>
        <v>1188</v>
      </c>
      <c r="Q189" s="32" t="n">
        <f aca="false">IF(AND(O189&lt;&gt;"",O192&lt;&gt;""),SUM(O189:O193),"")</f>
        <v>4540</v>
      </c>
      <c r="R189" s="32" t="n">
        <f aca="false">IF(AND(P189&lt;&gt;"",P192&lt;&gt;""),SUM(P189:P193),"")</f>
        <v>4600</v>
      </c>
      <c r="S189" s="33" t="n">
        <f aca="false">IF(R189&lt;&gt;"",R189/SUM(H189:H193),"")</f>
        <v>191.666666666667</v>
      </c>
    </row>
    <row r="190" customFormat="false" ht="12" hidden="false" customHeight="false" outlineLevel="0" collapsed="false">
      <c r="B190" s="54"/>
      <c r="C190" s="24"/>
      <c r="D190" s="34" t="s">
        <v>8065</v>
      </c>
      <c r="E190" s="35" t="str">
        <f aca="false">IF(D190&lt;&gt;"",VLOOKUP(D190,'Elenco Tesserati'!$A$1:$C$4500,2,FALSE()),"")</f>
        <v>BOTTIGLIERI ALFONSO</v>
      </c>
      <c r="F190" s="36" t="str">
        <f aca="false">IF(D190&lt;&gt;"",VLOOKUP(D190,'Elenco Tesserati'!$A$1:$C$4500,3,FALSE()),"")</f>
        <v>M/A</v>
      </c>
      <c r="G190" s="37" t="n">
        <f aca="false">IF(F190&lt;&gt;"",IF(F190="M/A",0,IF(F190="M/B",5,IF(OR(F190="M/C",F190="F/A"),10,IF(OR(F190="M/D",F190="F/B"),15,IF(F190="F/C",20,IF(F190="F/D",25,"")))))),"")</f>
        <v>0</v>
      </c>
      <c r="H190" s="38" t="n">
        <v>6</v>
      </c>
      <c r="I190" s="39" t="n">
        <v>174</v>
      </c>
      <c r="J190" s="39" t="n">
        <v>199</v>
      </c>
      <c r="K190" s="39" t="n">
        <v>198</v>
      </c>
      <c r="L190" s="39" t="n">
        <v>210</v>
      </c>
      <c r="M190" s="39" t="n">
        <v>175</v>
      </c>
      <c r="N190" s="39" t="n">
        <v>177</v>
      </c>
      <c r="O190" s="40" t="n">
        <f aca="false">SUM(I190:N190)</f>
        <v>1133</v>
      </c>
      <c r="P190" s="40" t="n">
        <f aca="false">IF(O190&lt;&gt;"",IF(H190&gt;0,O190+(G190*H190),""),"")</f>
        <v>1133</v>
      </c>
      <c r="Q190" s="32"/>
      <c r="R190" s="32"/>
      <c r="S190" s="33"/>
    </row>
    <row r="191" customFormat="false" ht="12" hidden="false" customHeight="false" outlineLevel="0" collapsed="false">
      <c r="B191" s="54"/>
      <c r="C191" s="24"/>
      <c r="D191" s="34" t="s">
        <v>8066</v>
      </c>
      <c r="E191" s="35" t="str">
        <f aca="false">IF(D191&lt;&gt;"",VLOOKUP(D191,'Elenco Tesserati'!$A$1:$C$4500,2,FALSE()),"")</f>
        <v>DE CENZO PIERO</v>
      </c>
      <c r="F191" s="36" t="str">
        <f aca="false">IF(D191&lt;&gt;"",VLOOKUP(D191,'Elenco Tesserati'!$A$1:$C$4500,3,FALSE()),"")</f>
        <v>M/A</v>
      </c>
      <c r="G191" s="37" t="n">
        <f aca="false">IF(F191&lt;&gt;"",IF(F191="M/A",0,IF(F191="M/B",5,IF(OR(F191="M/C",F191="F/A"),10,IF(OR(F191="M/D",F191="F/B"),15,IF(F191="F/C",20,IF(F191="F/D",25,"")))))),"")</f>
        <v>0</v>
      </c>
      <c r="H191" s="38" t="n">
        <v>6</v>
      </c>
      <c r="I191" s="39" t="n">
        <v>202</v>
      </c>
      <c r="J191" s="39" t="n">
        <v>205</v>
      </c>
      <c r="K191" s="39" t="n">
        <v>196</v>
      </c>
      <c r="L191" s="39" t="n">
        <v>188</v>
      </c>
      <c r="M191" s="39" t="n">
        <v>192</v>
      </c>
      <c r="N191" s="39" t="n">
        <v>163</v>
      </c>
      <c r="O191" s="40" t="n">
        <f aca="false">SUM(I191:N191)</f>
        <v>1146</v>
      </c>
      <c r="P191" s="40" t="n">
        <f aca="false">IF(O191&lt;&gt;"",IF(H191&gt;0,O191+(G191*H191),""),"")</f>
        <v>1146</v>
      </c>
      <c r="Q191" s="32"/>
      <c r="R191" s="32"/>
      <c r="S191" s="33"/>
    </row>
    <row r="192" customFormat="false" ht="12" hidden="false" customHeight="false" outlineLevel="0" collapsed="false">
      <c r="B192" s="54"/>
      <c r="C192" s="24"/>
      <c r="D192" s="34" t="s">
        <v>8067</v>
      </c>
      <c r="E192" s="35" t="str">
        <f aca="false">IF(D192&lt;&gt;"",VLOOKUP(D192,'Elenco Tesserati'!$A$1:$C$4500,2,FALSE()),"")</f>
        <v>CAIVANO ANTONIO</v>
      </c>
      <c r="F192" s="36" t="str">
        <f aca="false">IF(D192&lt;&gt;"",VLOOKUP(D192,'Elenco Tesserati'!$A$1:$C$4500,3,FALSE()),"")</f>
        <v>M/A</v>
      </c>
      <c r="G192" s="37" t="n">
        <f aca="false">IF(F192&lt;&gt;"",IF(F192="M/A",0,IF(F192="M/B",5,IF(OR(F192="M/C",F192="F/A"),10,IF(OR(F192="M/D",F192="F/B"),15,IF(F192="F/C",20,IF(F192="F/D",25,"")))))),"")</f>
        <v>0</v>
      </c>
      <c r="H192" s="38" t="n">
        <v>6</v>
      </c>
      <c r="I192" s="39" t="n">
        <v>155</v>
      </c>
      <c r="J192" s="39" t="n">
        <v>145</v>
      </c>
      <c r="K192" s="39" t="n">
        <v>244</v>
      </c>
      <c r="L192" s="39" t="n">
        <v>190</v>
      </c>
      <c r="M192" s="39" t="n">
        <v>210</v>
      </c>
      <c r="N192" s="39" t="n">
        <v>189</v>
      </c>
      <c r="O192" s="40" t="n">
        <f aca="false">SUM(I192:N192)</f>
        <v>1133</v>
      </c>
      <c r="P192" s="40" t="n">
        <f aca="false">IF(O192&lt;&gt;"",IF(H192&gt;0,O192+(G192*H192),""),"")</f>
        <v>1133</v>
      </c>
      <c r="Q192" s="32"/>
      <c r="R192" s="32"/>
      <c r="S192" s="33"/>
    </row>
    <row r="193" customFormat="false" ht="13" hidden="false" customHeight="false" outlineLevel="0" collapsed="false">
      <c r="B193" s="54"/>
      <c r="C193" s="24"/>
      <c r="D193" s="41"/>
      <c r="E193" s="42" t="str">
        <f aca="false">IF(D193&lt;&gt;"",VLOOKUP(D193,'Elenco Tesserati'!$A$1:$C$4500,2,FALSE()),"")</f>
        <v/>
      </c>
      <c r="F193" s="43" t="str">
        <f aca="false">IF(D193&lt;&gt;"",VLOOKUP(D193,'Elenco Tesserati'!$A$1:$C$4500,3,FALSE()),"")</f>
        <v/>
      </c>
      <c r="G193" s="44" t="str">
        <f aca="false">IF(F193&lt;&gt;"",IF(F193="M/A",0,IF(F193="M/B",5,IF(OR(F193="M/C",F193="F/A"),10,IF(OR(F193="M/D",F193="F/B"),15,IF(F193="F/C",20,IF(F193="F/D",25,"")))))),"")</f>
        <v/>
      </c>
      <c r="H193" s="45"/>
      <c r="I193" s="46"/>
      <c r="J193" s="46"/>
      <c r="K193" s="46"/>
      <c r="L193" s="46"/>
      <c r="M193" s="46"/>
      <c r="N193" s="46"/>
      <c r="O193" s="47" t="n">
        <f aca="false">SUM(I193:N193)</f>
        <v>0</v>
      </c>
      <c r="P193" s="47" t="str">
        <f aca="false">IF(O193&lt;&gt;"",IF(H193&gt;0,O193+(G193*H193),""),"")</f>
        <v/>
      </c>
      <c r="Q193" s="32"/>
      <c r="R193" s="32"/>
      <c r="S193" s="33"/>
    </row>
    <row r="194" customFormat="false" ht="12" hidden="false" customHeight="false" outlineLevel="0" collapsed="false">
      <c r="B194" s="54" t="n">
        <v>38</v>
      </c>
      <c r="C194" s="24" t="str">
        <f aca="false">IF(D194&lt;&gt;"",VLOOKUP(D194,'Elenco Tesserati'!$A$1:$D$4500,4,FALSE()),"")</f>
        <v>Blue Team Roma</v>
      </c>
      <c r="D194" s="25" t="s">
        <v>8068</v>
      </c>
      <c r="E194" s="26" t="str">
        <f aca="false">IF(D194&lt;&gt;"",VLOOKUP(D194,'Elenco Tesserati'!$A$1:$C$4500,2,FALSE()),"")</f>
        <v>ZACCARIA OSVALDO</v>
      </c>
      <c r="F194" s="27" t="str">
        <f aca="false">IF(D194&lt;&gt;"",VLOOKUP(D194,'Elenco Tesserati'!$A$1:$C$4500,3,FALSE()),"")</f>
        <v>M/A</v>
      </c>
      <c r="G194" s="28" t="n">
        <f aca="false">IF(F194&lt;&gt;"",IF(F194="M/A",0,IF(F194="M/B",5,IF(OR(F194="M/C",F194="F/A"),10,IF(OR(F194="M/D",F194="F/B"),15,IF(F194="F/C",20,IF(F194="F/D",25,"")))))),"")</f>
        <v>0</v>
      </c>
      <c r="H194" s="29" t="n">
        <v>6</v>
      </c>
      <c r="I194" s="30" t="n">
        <v>188</v>
      </c>
      <c r="J194" s="30" t="n">
        <v>216</v>
      </c>
      <c r="K194" s="30" t="n">
        <v>149</v>
      </c>
      <c r="L194" s="30" t="n">
        <v>204</v>
      </c>
      <c r="M194" s="30" t="n">
        <v>158</v>
      </c>
      <c r="N194" s="30" t="n">
        <v>182</v>
      </c>
      <c r="O194" s="31" t="n">
        <f aca="false">SUM(I194:N194)</f>
        <v>1097</v>
      </c>
      <c r="P194" s="31" t="n">
        <f aca="false">IF(O194&lt;&gt;"",IF(H194&gt;0,O194+(G194*H194),""),"")</f>
        <v>1097</v>
      </c>
      <c r="Q194" s="32" t="n">
        <f aca="false">IF(AND(O194&lt;&gt;"",O197&lt;&gt;""),SUM(O194:O198),"")</f>
        <v>4509</v>
      </c>
      <c r="R194" s="32" t="n">
        <f aca="false">IF(AND(P194&lt;&gt;"",P197&lt;&gt;""),SUM(P194:P198),"")</f>
        <v>4569</v>
      </c>
      <c r="S194" s="33" t="n">
        <f aca="false">IF(R194&lt;&gt;"",R194/SUM(H194:H198),"")</f>
        <v>190.375</v>
      </c>
    </row>
    <row r="195" customFormat="false" ht="12" hidden="false" customHeight="false" outlineLevel="0" collapsed="false">
      <c r="B195" s="54"/>
      <c r="C195" s="24"/>
      <c r="D195" s="34" t="s">
        <v>8069</v>
      </c>
      <c r="E195" s="35" t="str">
        <f aca="false">IF(D195&lt;&gt;"",VLOOKUP(D195,'Elenco Tesserati'!$A$1:$C$4500,2,FALSE()),"")</f>
        <v>SCIASCIA FRANCESCO</v>
      </c>
      <c r="F195" s="36" t="str">
        <f aca="false">IF(D195&lt;&gt;"",VLOOKUP(D195,'Elenco Tesserati'!$A$1:$C$4500,3,FALSE()),"")</f>
        <v>M/B</v>
      </c>
      <c r="G195" s="37" t="n">
        <f aca="false">IF(F195&lt;&gt;"",IF(F195="M/A",0,IF(F195="M/B",5,IF(OR(F195="M/C",F195="F/A"),10,IF(OR(F195="M/D",F195="F/B"),15,IF(F195="F/C",20,IF(F195="F/D",25,"")))))),"")</f>
        <v>5</v>
      </c>
      <c r="H195" s="38" t="n">
        <v>6</v>
      </c>
      <c r="I195" s="39" t="n">
        <v>192</v>
      </c>
      <c r="J195" s="39" t="n">
        <v>192</v>
      </c>
      <c r="K195" s="39" t="n">
        <v>215</v>
      </c>
      <c r="L195" s="39" t="n">
        <v>202</v>
      </c>
      <c r="M195" s="39" t="n">
        <v>167</v>
      </c>
      <c r="N195" s="39" t="n">
        <v>157</v>
      </c>
      <c r="O195" s="40" t="n">
        <f aca="false">SUM(I195:N195)</f>
        <v>1125</v>
      </c>
      <c r="P195" s="40" t="n">
        <f aca="false">IF(O195&lt;&gt;"",IF(H195&gt;0,O195+(G195*H195),""),"")</f>
        <v>1155</v>
      </c>
      <c r="Q195" s="32"/>
      <c r="R195" s="32"/>
      <c r="S195" s="33"/>
    </row>
    <row r="196" customFormat="false" ht="12" hidden="false" customHeight="false" outlineLevel="0" collapsed="false">
      <c r="B196" s="54"/>
      <c r="C196" s="24"/>
      <c r="D196" s="34" t="s">
        <v>8070</v>
      </c>
      <c r="E196" s="35" t="str">
        <f aca="false">IF(D196&lt;&gt;"",VLOOKUP(D196,'Elenco Tesserati'!$A$1:$C$4500,2,FALSE()),"")</f>
        <v>SCIASCIA STEFANO</v>
      </c>
      <c r="F196" s="36" t="str">
        <f aca="false">IF(D196&lt;&gt;"",VLOOKUP(D196,'Elenco Tesserati'!$A$1:$C$4500,3,FALSE()),"")</f>
        <v>M/B</v>
      </c>
      <c r="G196" s="37" t="n">
        <f aca="false">IF(F196&lt;&gt;"",IF(F196="M/A",0,IF(F196="M/B",5,IF(OR(F196="M/C",F196="F/A"),10,IF(OR(F196="M/D",F196="F/B"),15,IF(F196="F/C",20,IF(F196="F/D",25,"")))))),"")</f>
        <v>5</v>
      </c>
      <c r="H196" s="38" t="n">
        <v>6</v>
      </c>
      <c r="I196" s="39" t="n">
        <v>189</v>
      </c>
      <c r="J196" s="39" t="n">
        <v>137</v>
      </c>
      <c r="K196" s="39" t="n">
        <v>161</v>
      </c>
      <c r="L196" s="39" t="n">
        <v>162</v>
      </c>
      <c r="M196" s="39" t="n">
        <v>208</v>
      </c>
      <c r="N196" s="39" t="n">
        <v>172</v>
      </c>
      <c r="O196" s="40" t="n">
        <f aca="false">SUM(I196:N196)</f>
        <v>1029</v>
      </c>
      <c r="P196" s="40" t="n">
        <f aca="false">IF(O196&lt;&gt;"",IF(H196&gt;0,O196+(G196*H196),""),"")</f>
        <v>1059</v>
      </c>
      <c r="Q196" s="32"/>
      <c r="R196" s="32"/>
      <c r="S196" s="33"/>
    </row>
    <row r="197" customFormat="false" ht="12" hidden="false" customHeight="false" outlineLevel="0" collapsed="false">
      <c r="B197" s="54"/>
      <c r="C197" s="24"/>
      <c r="D197" s="34" t="s">
        <v>8071</v>
      </c>
      <c r="E197" s="35" t="str">
        <f aca="false">IF(D197&lt;&gt;"",VLOOKUP(D197,'Elenco Tesserati'!$A$1:$C$4500,2,FALSE()),"")</f>
        <v>BRANCHESI MASSIMO</v>
      </c>
      <c r="F197" s="36" t="str">
        <f aca="false">IF(D197&lt;&gt;"",VLOOKUP(D197,'Elenco Tesserati'!$A$1:$C$4500,3,FALSE()),"")</f>
        <v>M/A</v>
      </c>
      <c r="G197" s="37" t="n">
        <f aca="false">IF(F197&lt;&gt;"",IF(F197="M/A",0,IF(F197="M/B",5,IF(OR(F197="M/C",F197="F/A"),10,IF(OR(F197="M/D",F197="F/B"),15,IF(F197="F/C",20,IF(F197="F/D",25,"")))))),"")</f>
        <v>0</v>
      </c>
      <c r="H197" s="38" t="n">
        <v>6</v>
      </c>
      <c r="I197" s="39" t="n">
        <v>209</v>
      </c>
      <c r="J197" s="39" t="n">
        <v>222</v>
      </c>
      <c r="K197" s="39" t="n">
        <v>185</v>
      </c>
      <c r="L197" s="39" t="n">
        <v>238</v>
      </c>
      <c r="M197" s="39" t="n">
        <v>193</v>
      </c>
      <c r="N197" s="39" t="n">
        <v>211</v>
      </c>
      <c r="O197" s="40" t="n">
        <f aca="false">SUM(I197:N197)</f>
        <v>1258</v>
      </c>
      <c r="P197" s="40" t="n">
        <f aca="false">IF(O197&lt;&gt;"",IF(H197&gt;0,O197+(G197*H197),""),"")</f>
        <v>1258</v>
      </c>
      <c r="Q197" s="32"/>
      <c r="R197" s="32"/>
      <c r="S197" s="33"/>
    </row>
    <row r="198" customFormat="false" ht="13" hidden="false" customHeight="false" outlineLevel="0" collapsed="false">
      <c r="B198" s="54"/>
      <c r="C198" s="24"/>
      <c r="D198" s="41"/>
      <c r="E198" s="42" t="str">
        <f aca="false">IF(D198&lt;&gt;"",VLOOKUP(D198,'Elenco Tesserati'!$A$1:$C$4500,2,FALSE()),"")</f>
        <v/>
      </c>
      <c r="F198" s="43" t="str">
        <f aca="false">IF(D198&lt;&gt;"",VLOOKUP(D198,'Elenco Tesserati'!$A$1:$C$4500,3,FALSE()),"")</f>
        <v/>
      </c>
      <c r="G198" s="44" t="str">
        <f aca="false">IF(F198&lt;&gt;"",IF(F198="M/A",0,IF(F198="M/B",5,IF(OR(F198="M/C",F198="F/A"),10,IF(OR(F198="M/D",F198="F/B"),15,IF(F198="F/C",20,IF(F198="F/D",25,"")))))),"")</f>
        <v/>
      </c>
      <c r="H198" s="45"/>
      <c r="I198" s="46"/>
      <c r="J198" s="46"/>
      <c r="K198" s="46"/>
      <c r="L198" s="46"/>
      <c r="M198" s="46"/>
      <c r="N198" s="46"/>
      <c r="O198" s="47" t="n">
        <f aca="false">SUM(I198:N198)</f>
        <v>0</v>
      </c>
      <c r="P198" s="47" t="str">
        <f aca="false">IF(O198&lt;&gt;"",IF(H198&gt;0,O198+(G198*H198),""),"")</f>
        <v/>
      </c>
      <c r="Q198" s="32"/>
      <c r="R198" s="32"/>
      <c r="S198" s="33"/>
    </row>
    <row r="199" customFormat="false" ht="12" hidden="false" customHeight="true" outlineLevel="0" collapsed="false">
      <c r="B199" s="54" t="n">
        <v>39</v>
      </c>
      <c r="C199" s="24" t="s">
        <v>8072</v>
      </c>
      <c r="D199" s="25" t="s">
        <v>8073</v>
      </c>
      <c r="E199" s="26" t="str">
        <f aca="false">IF(D199&lt;&gt;"",VLOOKUP(D199,'Elenco Tesserati'!$A$1:$C$4500,2,FALSE()),"")</f>
        <v>PALUMBO SCHIAVONE MASSIMO</v>
      </c>
      <c r="F199" s="27" t="s">
        <v>73</v>
      </c>
      <c r="G199" s="28" t="n">
        <f aca="false">IF(F199&lt;&gt;"",IF(F199="M/A",0,IF(F199="M/B",5,IF(OR(F199="M/C",F199="F/A"),10,IF(OR(F199="M/D",F199="F/B"),15,IF(F199="F/C",20,IF(F199="F/D",25,"")))))),"")</f>
        <v>5</v>
      </c>
      <c r="H199" s="29" t="n">
        <v>6</v>
      </c>
      <c r="I199" s="30" t="n">
        <v>187</v>
      </c>
      <c r="J199" s="30" t="n">
        <v>194</v>
      </c>
      <c r="K199" s="30" t="n">
        <v>179</v>
      </c>
      <c r="L199" s="30" t="n">
        <v>181</v>
      </c>
      <c r="M199" s="30" t="n">
        <v>175</v>
      </c>
      <c r="N199" s="30" t="n">
        <v>184</v>
      </c>
      <c r="O199" s="31" t="n">
        <f aca="false">SUM(I199:N199)</f>
        <v>1100</v>
      </c>
      <c r="P199" s="31" t="n">
        <f aca="false">IF(O199&lt;&gt;"",IF(H199&gt;0,O199+(G199*H199),""),"")</f>
        <v>1130</v>
      </c>
      <c r="Q199" s="32" t="n">
        <f aca="false">IF(AND(O199&lt;&gt;"",O202&lt;&gt;""),SUM(O199:O203),"")</f>
        <v>4473</v>
      </c>
      <c r="R199" s="32" t="n">
        <f aca="false">IF(AND(P199&lt;&gt;"",P202&lt;&gt;""),SUM(P199:P203),"")</f>
        <v>4563</v>
      </c>
      <c r="S199" s="33" t="n">
        <f aca="false">IF(R199&lt;&gt;"",R199/SUM(H199:H203),"")</f>
        <v>190.125</v>
      </c>
    </row>
    <row r="200" customFormat="false" ht="12" hidden="false" customHeight="false" outlineLevel="0" collapsed="false">
      <c r="B200" s="54"/>
      <c r="C200" s="24"/>
      <c r="D200" s="34" t="s">
        <v>8074</v>
      </c>
      <c r="E200" s="35" t="str">
        <f aca="false">IF(D200&lt;&gt;"",VLOOKUP(D200,'Elenco Tesserati'!$A$1:$C$4500,2,FALSE()),"")</f>
        <v>SCOLAVINO EDOARDO</v>
      </c>
      <c r="F200" s="36" t="s">
        <v>73</v>
      </c>
      <c r="G200" s="37" t="n">
        <f aca="false">IF(F200&lt;&gt;"",IF(F200="M/A",0,IF(F200="M/B",5,IF(OR(F200="M/C",F200="F/A"),10,IF(OR(F200="M/D",F200="F/B"),15,IF(F200="F/C",20,IF(F200="F/D",25,"")))))),"")</f>
        <v>5</v>
      </c>
      <c r="H200" s="38" t="n">
        <v>6</v>
      </c>
      <c r="I200" s="39" t="n">
        <v>200</v>
      </c>
      <c r="J200" s="39" t="n">
        <v>219</v>
      </c>
      <c r="K200" s="39" t="n">
        <v>138</v>
      </c>
      <c r="L200" s="39" t="n">
        <v>154</v>
      </c>
      <c r="M200" s="39" t="n">
        <v>165</v>
      </c>
      <c r="N200" s="39" t="n">
        <v>215</v>
      </c>
      <c r="O200" s="40" t="n">
        <f aca="false">SUM(I200:N200)</f>
        <v>1091</v>
      </c>
      <c r="P200" s="40" t="n">
        <f aca="false">IF(O200&lt;&gt;"",IF(H200&gt;0,O200+(G200*H200),""),"")</f>
        <v>1121</v>
      </c>
      <c r="Q200" s="32"/>
      <c r="R200" s="32"/>
      <c r="S200" s="33"/>
    </row>
    <row r="201" customFormat="false" ht="12" hidden="false" customHeight="false" outlineLevel="0" collapsed="false">
      <c r="B201" s="54"/>
      <c r="C201" s="24"/>
      <c r="D201" s="34" t="s">
        <v>8075</v>
      </c>
      <c r="E201" s="35" t="str">
        <f aca="false">IF(D201&lt;&gt;"",VLOOKUP(D201,'Elenco Tesserati'!$A$1:$C$4500,2,FALSE()),"")</f>
        <v>LAGANA' UMBERTO</v>
      </c>
      <c r="F201" s="36" t="s">
        <v>73</v>
      </c>
      <c r="G201" s="37" t="n">
        <f aca="false">IF(F201&lt;&gt;"",IF(F201="M/A",0,IF(F201="M/B",5,IF(OR(F201="M/C",F201="F/A"),10,IF(OR(F201="M/D",F201="F/B"),15,IF(F201="F/C",20,IF(F201="F/D",25,"")))))),"")</f>
        <v>5</v>
      </c>
      <c r="H201" s="38" t="n">
        <v>6</v>
      </c>
      <c r="I201" s="39" t="n">
        <v>257</v>
      </c>
      <c r="J201" s="39" t="n">
        <v>227</v>
      </c>
      <c r="K201" s="39" t="n">
        <v>167</v>
      </c>
      <c r="L201" s="39" t="n">
        <v>169</v>
      </c>
      <c r="M201" s="39" t="n">
        <v>219</v>
      </c>
      <c r="N201" s="39" t="n">
        <v>190</v>
      </c>
      <c r="O201" s="40" t="n">
        <f aca="false">SUM(I201:N201)</f>
        <v>1229</v>
      </c>
      <c r="P201" s="40" t="n">
        <f aca="false">IF(O201&lt;&gt;"",IF(H201&gt;0,O201+(G201*H201),""),"")</f>
        <v>1259</v>
      </c>
      <c r="Q201" s="32"/>
      <c r="R201" s="32"/>
      <c r="S201" s="33"/>
    </row>
    <row r="202" customFormat="false" ht="12" hidden="false" customHeight="false" outlineLevel="0" collapsed="false">
      <c r="B202" s="54"/>
      <c r="C202" s="24"/>
      <c r="D202" s="34" t="s">
        <v>8076</v>
      </c>
      <c r="E202" s="35" t="str">
        <f aca="false">IF(D202&lt;&gt;"",VLOOKUP(D202,'Elenco Tesserati'!$A$1:$C$4500,2,FALSE()),"")</f>
        <v>DE PRA' BRUNO</v>
      </c>
      <c r="F202" s="36" t="s">
        <v>50</v>
      </c>
      <c r="G202" s="37" t="n">
        <f aca="false">IF(F202&lt;&gt;"",IF(F202="M/A",0,IF(F202="M/B",5,IF(OR(F202="M/C",F202="F/A"),10,IF(OR(F202="M/D",F202="F/B"),15,IF(F202="F/C",20,IF(F202="F/D",25,"")))))),"")</f>
        <v>0</v>
      </c>
      <c r="H202" s="38" t="n">
        <v>6</v>
      </c>
      <c r="I202" s="39" t="n">
        <v>190</v>
      </c>
      <c r="J202" s="39" t="n">
        <v>178</v>
      </c>
      <c r="K202" s="39" t="n">
        <v>168</v>
      </c>
      <c r="L202" s="39" t="n">
        <v>159</v>
      </c>
      <c r="M202" s="39" t="n">
        <v>179</v>
      </c>
      <c r="N202" s="39" t="n">
        <v>179</v>
      </c>
      <c r="O202" s="40" t="n">
        <f aca="false">SUM(I202:N202)</f>
        <v>1053</v>
      </c>
      <c r="P202" s="40" t="n">
        <f aca="false">IF(O202&lt;&gt;"",IF(H202&gt;0,O202+(G202*H202),""),"")</f>
        <v>1053</v>
      </c>
      <c r="Q202" s="32"/>
      <c r="R202" s="32"/>
      <c r="S202" s="33"/>
    </row>
    <row r="203" customFormat="false" ht="13" hidden="false" customHeight="false" outlineLevel="0" collapsed="false">
      <c r="B203" s="54"/>
      <c r="C203" s="24"/>
      <c r="D203" s="41"/>
      <c r="E203" s="42" t="str">
        <f aca="false">IF(D203&lt;&gt;"",VLOOKUP(D203,'Elenco Tesserati'!$A$1:$C$4500,2,FALSE()),"")</f>
        <v/>
      </c>
      <c r="F203" s="43"/>
      <c r="G203" s="44" t="str">
        <f aca="false">IF(F203&lt;&gt;"",IF(F203="M/A",0,IF(F203="M/B",5,IF(OR(F203="M/C",F203="F/A"),10,IF(OR(F203="M/D",F203="F/B"),15,IF(F203="F/C",20,IF(F203="F/D",25,"")))))),"")</f>
        <v/>
      </c>
      <c r="H203" s="45"/>
      <c r="I203" s="46"/>
      <c r="J203" s="46"/>
      <c r="K203" s="46"/>
      <c r="L203" s="46"/>
      <c r="M203" s="46"/>
      <c r="N203" s="46"/>
      <c r="O203" s="47" t="n">
        <f aca="false">SUM(I203:N203)</f>
        <v>0</v>
      </c>
      <c r="P203" s="47" t="str">
        <f aca="false">IF(O203&lt;&gt;"",IF(H203&gt;0,O203+(G203*H203),""),"")</f>
        <v/>
      </c>
      <c r="Q203" s="32"/>
      <c r="R203" s="32"/>
      <c r="S203" s="33"/>
    </row>
    <row r="204" customFormat="false" ht="12" hidden="false" customHeight="true" outlineLevel="0" collapsed="false">
      <c r="B204" s="54" t="n">
        <v>40</v>
      </c>
      <c r="C204" s="24" t="s">
        <v>8004</v>
      </c>
      <c r="D204" s="25" t="s">
        <v>8077</v>
      </c>
      <c r="E204" s="26" t="str">
        <f aca="false">IF(D204&lt;&gt;"",VLOOKUP(D204,'Elenco Tesserati'!$A$1:$C$4500,2,FALSE()),"")</f>
        <v>BIANCHINI VILLELMO</v>
      </c>
      <c r="F204" s="27" t="s">
        <v>73</v>
      </c>
      <c r="G204" s="28" t="n">
        <f aca="false">IF(F204&lt;&gt;"",IF(F204="M/A",0,IF(F204="M/B",5,IF(OR(F204="M/C",F204="F/A"),10,IF(OR(F204="M/D",F204="F/B"),15,IF(F204="F/C",20,IF(F204="F/D",25,"")))))),"")</f>
        <v>5</v>
      </c>
      <c r="H204" s="29" t="n">
        <v>6</v>
      </c>
      <c r="I204" s="30" t="n">
        <v>213</v>
      </c>
      <c r="J204" s="30" t="n">
        <v>183</v>
      </c>
      <c r="K204" s="30" t="n">
        <v>210</v>
      </c>
      <c r="L204" s="30" t="n">
        <v>224</v>
      </c>
      <c r="M204" s="30" t="n">
        <v>187</v>
      </c>
      <c r="N204" s="30" t="n">
        <v>168</v>
      </c>
      <c r="O204" s="31" t="n">
        <f aca="false">SUM(I204:N204)</f>
        <v>1185</v>
      </c>
      <c r="P204" s="31" t="n">
        <f aca="false">IF(O204&lt;&gt;"",IF(H204&gt;0,O204+(G204*H204),""),"")</f>
        <v>1215</v>
      </c>
      <c r="Q204" s="32" t="n">
        <f aca="false">IF(AND(O204&lt;&gt;"",O207&lt;&gt;""),SUM(O204:O208),"")</f>
        <v>4400</v>
      </c>
      <c r="R204" s="32" t="n">
        <f aca="false">IF(AND(P204&lt;&gt;"",P207&lt;&gt;""),SUM(P204:P208),"")</f>
        <v>4550</v>
      </c>
      <c r="S204" s="33" t="n">
        <f aca="false">IF(R204&lt;&gt;"",R204/SUM(H204:H208),"")</f>
        <v>189.583333333333</v>
      </c>
    </row>
    <row r="205" customFormat="false" ht="12" hidden="false" customHeight="false" outlineLevel="0" collapsed="false">
      <c r="B205" s="54"/>
      <c r="C205" s="24"/>
      <c r="D205" s="34" t="s">
        <v>8078</v>
      </c>
      <c r="E205" s="35" t="str">
        <f aca="false">IF(D205&lt;&gt;"",VLOOKUP(D205,'Elenco Tesserati'!$A$1:$C$4500,2,FALSE()),"")</f>
        <v>NASTRI AMEDEO</v>
      </c>
      <c r="F205" s="36" t="s">
        <v>24</v>
      </c>
      <c r="G205" s="37" t="n">
        <f aca="false">IF(F205&lt;&gt;"",IF(F205="M/A",0,IF(F205="M/B",5,IF(OR(F205="M/C",F205="F/A"),10,IF(OR(F205="M/D",F205="F/B"),15,IF(F205="F/C",20,IF(F205="F/D",25,"")))))),"")</f>
        <v>10</v>
      </c>
      <c r="H205" s="38" t="n">
        <v>6</v>
      </c>
      <c r="I205" s="39" t="n">
        <v>158</v>
      </c>
      <c r="J205" s="39" t="n">
        <v>150</v>
      </c>
      <c r="K205" s="39" t="n">
        <v>158</v>
      </c>
      <c r="L205" s="39" t="n">
        <v>146</v>
      </c>
      <c r="M205" s="39" t="n">
        <v>159</v>
      </c>
      <c r="N205" s="39" t="n">
        <v>199</v>
      </c>
      <c r="O205" s="40" t="n">
        <f aca="false">SUM(I205:N205)</f>
        <v>970</v>
      </c>
      <c r="P205" s="40" t="n">
        <f aca="false">IF(O205&lt;&gt;"",IF(H205&gt;0,O205+(G205*H205),""),"")</f>
        <v>1030</v>
      </c>
      <c r="Q205" s="32"/>
      <c r="R205" s="32"/>
      <c r="S205" s="33"/>
    </row>
    <row r="206" customFormat="false" ht="12" hidden="false" customHeight="false" outlineLevel="0" collapsed="false">
      <c r="B206" s="54"/>
      <c r="C206" s="24"/>
      <c r="D206" s="34" t="s">
        <v>8079</v>
      </c>
      <c r="E206" s="35" t="str">
        <f aca="false">IF(D206&lt;&gt;"",VLOOKUP(D206,'Elenco Tesserati'!$A$1:$C$4500,2,FALSE()),"")</f>
        <v>ZAGARIA MASSIMO</v>
      </c>
      <c r="F206" s="36" t="s">
        <v>73</v>
      </c>
      <c r="G206" s="37" t="n">
        <f aca="false">IF(F206&lt;&gt;"",IF(F206="M/A",0,IF(F206="M/B",5,IF(OR(F206="M/C",F206="F/A"),10,IF(OR(F206="M/D",F206="F/B"),15,IF(F206="F/C",20,IF(F206="F/D",25,"")))))),"")</f>
        <v>5</v>
      </c>
      <c r="H206" s="38" t="n">
        <v>6</v>
      </c>
      <c r="I206" s="39" t="n">
        <v>158</v>
      </c>
      <c r="J206" s="39" t="n">
        <v>225</v>
      </c>
      <c r="K206" s="39" t="n">
        <v>173</v>
      </c>
      <c r="L206" s="39" t="n">
        <v>180</v>
      </c>
      <c r="M206" s="39" t="n">
        <v>168</v>
      </c>
      <c r="N206" s="39" t="n">
        <v>190</v>
      </c>
      <c r="O206" s="40" t="n">
        <f aca="false">SUM(I206:N206)</f>
        <v>1094</v>
      </c>
      <c r="P206" s="40" t="n">
        <f aca="false">IF(O206&lt;&gt;"",IF(H206&gt;0,O206+(G206*H206),""),"")</f>
        <v>1124</v>
      </c>
      <c r="Q206" s="32"/>
      <c r="R206" s="32"/>
      <c r="S206" s="33"/>
    </row>
    <row r="207" customFormat="false" ht="12" hidden="false" customHeight="false" outlineLevel="0" collapsed="false">
      <c r="B207" s="54"/>
      <c r="C207" s="24"/>
      <c r="D207" s="34" t="s">
        <v>8080</v>
      </c>
      <c r="E207" s="35" t="str">
        <f aca="false">IF(D207&lt;&gt;"",VLOOKUP(D207,'Elenco Tesserati'!$A$1:$C$4500,2,FALSE()),"")</f>
        <v>PIRACCINI STEFANO</v>
      </c>
      <c r="F207" s="36" t="s">
        <v>73</v>
      </c>
      <c r="G207" s="37" t="n">
        <f aca="false">IF(F207&lt;&gt;"",IF(F207="M/A",0,IF(F207="M/B",5,IF(OR(F207="M/C",F207="F/A"),10,IF(OR(F207="M/D",F207="F/B"),15,IF(F207="F/C",20,IF(F207="F/D",25,"")))))),"")</f>
        <v>5</v>
      </c>
      <c r="H207" s="38" t="n">
        <v>6</v>
      </c>
      <c r="I207" s="39" t="n">
        <v>176</v>
      </c>
      <c r="J207" s="39" t="n">
        <v>215</v>
      </c>
      <c r="K207" s="39" t="n">
        <v>206</v>
      </c>
      <c r="L207" s="39" t="n">
        <v>166</v>
      </c>
      <c r="M207" s="39" t="n">
        <v>156</v>
      </c>
      <c r="N207" s="39" t="n">
        <v>232</v>
      </c>
      <c r="O207" s="40" t="n">
        <f aca="false">SUM(I207:N207)</f>
        <v>1151</v>
      </c>
      <c r="P207" s="40" t="n">
        <f aca="false">IF(O207&lt;&gt;"",IF(H207&gt;0,O207+(G207*H207),""),"")</f>
        <v>1181</v>
      </c>
      <c r="Q207" s="32"/>
      <c r="R207" s="32"/>
      <c r="S207" s="33"/>
    </row>
    <row r="208" customFormat="false" ht="13" hidden="false" customHeight="false" outlineLevel="0" collapsed="false">
      <c r="B208" s="54"/>
      <c r="C208" s="24"/>
      <c r="D208" s="41"/>
      <c r="E208" s="42" t="str">
        <f aca="false">IF(D208&lt;&gt;"",VLOOKUP(D208,'Elenco Tesserati'!$A$1:$C$4500,2,FALSE()),"")</f>
        <v/>
      </c>
      <c r="F208" s="43"/>
      <c r="G208" s="44" t="str">
        <f aca="false">IF(F208&lt;&gt;"",IF(F208="M/A",0,IF(F208="M/B",5,IF(OR(F208="M/C",F208="F/A"),10,IF(OR(F208="M/D",F208="F/B"),15,IF(F208="F/C",20,IF(F208="F/D",25,"")))))),"")</f>
        <v/>
      </c>
      <c r="H208" s="45"/>
      <c r="I208" s="46"/>
      <c r="J208" s="46"/>
      <c r="K208" s="46"/>
      <c r="L208" s="46"/>
      <c r="M208" s="46"/>
      <c r="N208" s="46"/>
      <c r="O208" s="47" t="n">
        <f aca="false">SUM(I208:N208)</f>
        <v>0</v>
      </c>
      <c r="P208" s="47" t="str">
        <f aca="false">IF(O208&lt;&gt;"",IF(H208&gt;0,O208+(G208*H208),""),"")</f>
        <v/>
      </c>
      <c r="Q208" s="32"/>
      <c r="R208" s="32"/>
      <c r="S208" s="33"/>
    </row>
    <row r="209" customFormat="false" ht="12" hidden="false" customHeight="true" outlineLevel="0" collapsed="false">
      <c r="B209" s="54" t="n">
        <v>41</v>
      </c>
      <c r="C209" s="24" t="s">
        <v>8081</v>
      </c>
      <c r="D209" s="25" t="s">
        <v>8082</v>
      </c>
      <c r="E209" s="26" t="str">
        <f aca="false">IF(D209&lt;&gt;"",VLOOKUP(D209,'Elenco Tesserati'!$A$1:$C$4500,2,FALSE()),"")</f>
        <v>BOTTACCIO RAFFAELE</v>
      </c>
      <c r="F209" s="27" t="s">
        <v>50</v>
      </c>
      <c r="G209" s="28" t="n">
        <f aca="false">IF(F209&lt;&gt;"",IF(F209="M/A",0,IF(F209="M/B",5,IF(OR(F209="M/C",F209="F/A"),10,IF(OR(F209="M/D",F209="F/B"),15,IF(F209="F/C",20,IF(F209="F/D",25,"")))))),"")</f>
        <v>0</v>
      </c>
      <c r="H209" s="29" t="n">
        <v>6</v>
      </c>
      <c r="I209" s="30" t="n">
        <v>197</v>
      </c>
      <c r="J209" s="30" t="n">
        <v>181</v>
      </c>
      <c r="K209" s="30" t="n">
        <v>189</v>
      </c>
      <c r="L209" s="30" t="n">
        <v>206</v>
      </c>
      <c r="M209" s="30" t="n">
        <v>169</v>
      </c>
      <c r="N209" s="30" t="n">
        <v>155</v>
      </c>
      <c r="O209" s="31" t="n">
        <f aca="false">SUM(I209:N209)</f>
        <v>1097</v>
      </c>
      <c r="P209" s="31" t="n">
        <f aca="false">IF(O209&lt;&gt;"",IF(H209&gt;0,O209+(G209*H209),""),"")</f>
        <v>1097</v>
      </c>
      <c r="Q209" s="32" t="n">
        <f aca="false">IF(AND(O209&lt;&gt;"",O212&lt;&gt;""),SUM(O209:O213),"")</f>
        <v>4380</v>
      </c>
      <c r="R209" s="32" t="n">
        <f aca="false">IF(AND(P209&lt;&gt;"",P212&lt;&gt;""),SUM(P209:P213),"")</f>
        <v>4530</v>
      </c>
      <c r="S209" s="33" t="n">
        <f aca="false">IF(R209&lt;&gt;"",R209/SUM(H209:H213),"")</f>
        <v>188.75</v>
      </c>
    </row>
    <row r="210" customFormat="false" ht="12" hidden="false" customHeight="false" outlineLevel="0" collapsed="false">
      <c r="B210" s="54"/>
      <c r="C210" s="24"/>
      <c r="D210" s="34" t="s">
        <v>8083</v>
      </c>
      <c r="E210" s="35" t="str">
        <f aca="false">IF(D210&lt;&gt;"",VLOOKUP(D210,'Elenco Tesserati'!$A$1:$C$4500,2,FALSE()),"")</f>
        <v>MESSINA FRANCESCA</v>
      </c>
      <c r="F210" s="36" t="s">
        <v>142</v>
      </c>
      <c r="G210" s="37" t="n">
        <f aca="false">IF(F210&lt;&gt;"",IF(F210="M/A",0,IF(F210="M/B",5,IF(OR(F210="M/C",F210="F/A"),10,IF(OR(F210="M/D",F210="F/B"),15,IF(F210="F/C",20,IF(F210="F/D",25,"")))))),"")</f>
        <v>15</v>
      </c>
      <c r="H210" s="38" t="n">
        <v>6</v>
      </c>
      <c r="I210" s="39" t="n">
        <v>178</v>
      </c>
      <c r="J210" s="39" t="n">
        <v>185</v>
      </c>
      <c r="K210" s="39" t="n">
        <v>165</v>
      </c>
      <c r="L210" s="39" t="n">
        <v>221</v>
      </c>
      <c r="M210" s="39" t="n">
        <v>147</v>
      </c>
      <c r="N210" s="39" t="n">
        <v>166</v>
      </c>
      <c r="O210" s="40" t="n">
        <f aca="false">SUM(I210:N210)</f>
        <v>1062</v>
      </c>
      <c r="P210" s="40" t="n">
        <f aca="false">IF(O210&lt;&gt;"",IF(H210&gt;0,O210+(G210*H210),""),"")</f>
        <v>1152</v>
      </c>
      <c r="Q210" s="32"/>
      <c r="R210" s="32"/>
      <c r="S210" s="33"/>
    </row>
    <row r="211" customFormat="false" ht="12" hidden="false" customHeight="false" outlineLevel="0" collapsed="false">
      <c r="B211" s="54"/>
      <c r="C211" s="24"/>
      <c r="D211" s="34" t="s">
        <v>8084</v>
      </c>
      <c r="E211" s="35" t="str">
        <f aca="false">IF(D211&lt;&gt;"",VLOOKUP(D211,'Elenco Tesserati'!$A$1:$C$4500,2,FALSE()),"")</f>
        <v>PICARIELLO RAFFAELE</v>
      </c>
      <c r="F211" s="36" t="s">
        <v>73</v>
      </c>
      <c r="G211" s="37" t="n">
        <f aca="false">IF(F211&lt;&gt;"",IF(F211="M/A",0,IF(F211="M/B",5,IF(OR(F211="M/C",F211="F/A"),10,IF(OR(F211="M/D",F211="F/B"),15,IF(F211="F/C",20,IF(F211="F/D",25,"")))))),"")</f>
        <v>5</v>
      </c>
      <c r="H211" s="38" t="n">
        <v>6</v>
      </c>
      <c r="I211" s="39" t="n">
        <v>136</v>
      </c>
      <c r="J211" s="39" t="n">
        <v>219</v>
      </c>
      <c r="K211" s="39" t="n">
        <v>170</v>
      </c>
      <c r="L211" s="39" t="n">
        <v>205</v>
      </c>
      <c r="M211" s="39" t="n">
        <v>199</v>
      </c>
      <c r="N211" s="39" t="n">
        <v>202</v>
      </c>
      <c r="O211" s="40" t="n">
        <f aca="false">SUM(I211:N211)</f>
        <v>1131</v>
      </c>
      <c r="P211" s="40" t="n">
        <f aca="false">IF(O211&lt;&gt;"",IF(H211&gt;0,O211+(G211*H211),""),"")</f>
        <v>1161</v>
      </c>
      <c r="Q211" s="32"/>
      <c r="R211" s="32"/>
      <c r="S211" s="33"/>
    </row>
    <row r="212" customFormat="false" ht="12" hidden="false" customHeight="false" outlineLevel="0" collapsed="false">
      <c r="B212" s="54"/>
      <c r="C212" s="24"/>
      <c r="D212" s="34" t="s">
        <v>8085</v>
      </c>
      <c r="E212" s="35" t="str">
        <f aca="false">IF(D212&lt;&gt;"",VLOOKUP(D212,'Elenco Tesserati'!$A$1:$C$4500,2,FALSE()),"")</f>
        <v>MEMOLI DARIO</v>
      </c>
      <c r="F212" s="36" t="s">
        <v>73</v>
      </c>
      <c r="G212" s="37" t="n">
        <f aca="false">IF(F212&lt;&gt;"",IF(F212="M/A",0,IF(F212="M/B",5,IF(OR(F212="M/C",F212="F/A"),10,IF(OR(F212="M/D",F212="F/B"),15,IF(F212="F/C",20,IF(F212="F/D",25,"")))))),"")</f>
        <v>5</v>
      </c>
      <c r="H212" s="38" t="n">
        <v>6</v>
      </c>
      <c r="I212" s="39" t="n">
        <v>184</v>
      </c>
      <c r="J212" s="39" t="n">
        <v>202</v>
      </c>
      <c r="K212" s="39" t="n">
        <v>158</v>
      </c>
      <c r="L212" s="39" t="n">
        <v>160</v>
      </c>
      <c r="M212" s="39" t="n">
        <v>173</v>
      </c>
      <c r="N212" s="39" t="n">
        <v>213</v>
      </c>
      <c r="O212" s="40" t="n">
        <f aca="false">SUM(I212:N212)</f>
        <v>1090</v>
      </c>
      <c r="P212" s="40" t="n">
        <f aca="false">IF(O212&lt;&gt;"",IF(H212&gt;0,O212+(G212*H212),""),"")</f>
        <v>1120</v>
      </c>
      <c r="Q212" s="32"/>
      <c r="R212" s="32"/>
      <c r="S212" s="33"/>
    </row>
    <row r="213" customFormat="false" ht="13" hidden="false" customHeight="false" outlineLevel="0" collapsed="false">
      <c r="B213" s="54"/>
      <c r="C213" s="24"/>
      <c r="D213" s="41"/>
      <c r="E213" s="42" t="str">
        <f aca="false">IF(D213&lt;&gt;"",VLOOKUP(D213,'Elenco Tesserati'!$A$1:$C$4500,2,FALSE()),"")</f>
        <v/>
      </c>
      <c r="F213" s="43"/>
      <c r="G213" s="44" t="str">
        <f aca="false">IF(F213&lt;&gt;"",IF(F213="M/A",0,IF(F213="M/B",5,IF(OR(F213="M/C",F213="F/A"),10,IF(OR(F213="M/D",F213="F/B"),15,IF(F213="F/C",20,IF(F213="F/D",25,"")))))),"")</f>
        <v/>
      </c>
      <c r="H213" s="45"/>
      <c r="I213" s="46"/>
      <c r="J213" s="46"/>
      <c r="K213" s="46"/>
      <c r="L213" s="46"/>
      <c r="M213" s="46"/>
      <c r="N213" s="46"/>
      <c r="O213" s="47" t="n">
        <f aca="false">SUM(I213:N213)</f>
        <v>0</v>
      </c>
      <c r="P213" s="47" t="str">
        <f aca="false">IF(O213&lt;&gt;"",IF(H213&gt;0,O213+(G213*H213),""),"")</f>
        <v/>
      </c>
      <c r="Q213" s="32"/>
      <c r="R213" s="32"/>
      <c r="S213" s="33"/>
    </row>
    <row r="214" customFormat="false" ht="12" hidden="false" customHeight="true" outlineLevel="0" collapsed="false">
      <c r="B214" s="54" t="n">
        <v>42</v>
      </c>
      <c r="C214" s="24" t="s">
        <v>8086</v>
      </c>
      <c r="D214" s="25" t="s">
        <v>8087</v>
      </c>
      <c r="E214" s="26" t="str">
        <f aca="false">IF(D214&lt;&gt;"",VLOOKUP(D214,'Elenco Tesserati'!$A$1:$C$4500,2,FALSE()),"")</f>
        <v>SINISI ANNA</v>
      </c>
      <c r="F214" s="27" t="s">
        <v>232</v>
      </c>
      <c r="G214" s="28" t="n">
        <f aca="false">IF(F214&lt;&gt;"",IF(F214="M/A",0,IF(F214="M/B",5,IF(OR(F214="M/C",F214="F/A"),10,IF(OR(F214="M/D",F214="F/B"),15,IF(F214="F/C",20,IF(F214="F/D",25,"")))))),"")</f>
        <v>10</v>
      </c>
      <c r="H214" s="29" t="n">
        <v>6</v>
      </c>
      <c r="I214" s="30" t="n">
        <v>167</v>
      </c>
      <c r="J214" s="30" t="n">
        <v>180</v>
      </c>
      <c r="K214" s="30" t="n">
        <v>155</v>
      </c>
      <c r="L214" s="30" t="n">
        <v>168</v>
      </c>
      <c r="M214" s="30" t="n">
        <v>207</v>
      </c>
      <c r="N214" s="30" t="n">
        <v>183</v>
      </c>
      <c r="O214" s="31" t="n">
        <f aca="false">SUM(I214:N214)</f>
        <v>1060</v>
      </c>
      <c r="P214" s="31" t="n">
        <f aca="false">IF(O214&lt;&gt;"",IF(H214&gt;0,O214+(G214*H214),""),"")</f>
        <v>1120</v>
      </c>
      <c r="Q214" s="32" t="n">
        <f aca="false">IF(AND(O214&lt;&gt;"",O217&lt;&gt;""),SUM(O214:O218),"")</f>
        <v>4389</v>
      </c>
      <c r="R214" s="32" t="n">
        <f aca="false">IF(AND(P214&lt;&gt;"",P217&lt;&gt;""),SUM(P214:P218),"")</f>
        <v>4524</v>
      </c>
      <c r="S214" s="33" t="n">
        <f aca="false">IF(R214&lt;&gt;"",R214/SUM(H214:H218),"")</f>
        <v>188.5</v>
      </c>
    </row>
    <row r="215" customFormat="false" ht="12" hidden="false" customHeight="false" outlineLevel="0" collapsed="false">
      <c r="B215" s="54"/>
      <c r="C215" s="24"/>
      <c r="D215" s="34" t="s">
        <v>8088</v>
      </c>
      <c r="E215" s="35" t="str">
        <f aca="false">IF(D215&lt;&gt;"",VLOOKUP(D215,'Elenco Tesserati'!$A$1:$C$4500,2,FALSE()),"")</f>
        <v>TEDONE ALDINO</v>
      </c>
      <c r="F215" s="36" t="s">
        <v>73</v>
      </c>
      <c r="G215" s="37" t="n">
        <f aca="false">IF(F215&lt;&gt;"",IF(F215="M/A",0,IF(F215="M/B",5,IF(OR(F215="M/C",F215="F/A"),10,IF(OR(F215="M/D",F215="F/B"),15,IF(F215="F/C",20,IF(F215="F/D",25,"")))))),"")</f>
        <v>5</v>
      </c>
      <c r="H215" s="38" t="n">
        <v>6</v>
      </c>
      <c r="I215" s="39" t="n">
        <v>157</v>
      </c>
      <c r="J215" s="39" t="n">
        <v>176</v>
      </c>
      <c r="K215" s="39" t="n">
        <v>184</v>
      </c>
      <c r="L215" s="39" t="n">
        <v>199</v>
      </c>
      <c r="M215" s="39" t="n">
        <v>207</v>
      </c>
      <c r="N215" s="39" t="n">
        <v>195</v>
      </c>
      <c r="O215" s="40" t="n">
        <f aca="false">SUM(I215:N215)</f>
        <v>1118</v>
      </c>
      <c r="P215" s="40" t="n">
        <f aca="false">IF(O215&lt;&gt;"",IF(H215&gt;0,O215+(G215*H215),""),"")</f>
        <v>1148</v>
      </c>
      <c r="Q215" s="32"/>
      <c r="R215" s="32"/>
      <c r="S215" s="33"/>
    </row>
    <row r="216" customFormat="false" ht="12" hidden="false" customHeight="false" outlineLevel="0" collapsed="false">
      <c r="B216" s="54"/>
      <c r="C216" s="24"/>
      <c r="D216" s="34" t="s">
        <v>8089</v>
      </c>
      <c r="E216" s="35" t="str">
        <f aca="false">IF(D216&lt;&gt;"",VLOOKUP(D216,'Elenco Tesserati'!$A$1:$C$4500,2,FALSE()),"")</f>
        <v>DI TOMMASO RUGGIERO</v>
      </c>
      <c r="F216" s="36" t="s">
        <v>73</v>
      </c>
      <c r="G216" s="37" t="n">
        <f aca="false">IF(F216&lt;&gt;"",IF(F216="M/A",0,IF(F216="M/B",5,IF(OR(F216="M/C",F216="F/A"),10,IF(OR(F216="M/D",F216="F/B"),15,IF(F216="F/C",20,IF(F216="F/D",25,"")))))),"")</f>
        <v>5</v>
      </c>
      <c r="H216" s="38" t="n">
        <v>3</v>
      </c>
      <c r="I216" s="39" t="n">
        <v>148</v>
      </c>
      <c r="J216" s="39" t="n">
        <v>165</v>
      </c>
      <c r="K216" s="39" t="n">
        <v>152</v>
      </c>
      <c r="L216" s="39" t="n">
        <v>0</v>
      </c>
      <c r="M216" s="39" t="n">
        <v>0</v>
      </c>
      <c r="N216" s="39" t="n">
        <v>0</v>
      </c>
      <c r="O216" s="40" t="n">
        <f aca="false">SUM(I216:N216)</f>
        <v>465</v>
      </c>
      <c r="P216" s="40" t="n">
        <f aca="false">IF(O216&lt;&gt;"",IF(H216&gt;0,O216+(G216*H216),""),"")</f>
        <v>480</v>
      </c>
      <c r="Q216" s="32"/>
      <c r="R216" s="32"/>
      <c r="S216" s="33"/>
    </row>
    <row r="217" customFormat="false" ht="12" hidden="false" customHeight="false" outlineLevel="0" collapsed="false">
      <c r="B217" s="54"/>
      <c r="C217" s="24"/>
      <c r="D217" s="34" t="s">
        <v>8090</v>
      </c>
      <c r="E217" s="35" t="str">
        <f aca="false">IF(D217&lt;&gt;"",VLOOKUP(D217,'Elenco Tesserati'!$A$1:$C$4500,2,FALSE()),"")</f>
        <v>MUROLO FRANCESCO</v>
      </c>
      <c r="F217" s="36" t="s">
        <v>50</v>
      </c>
      <c r="G217" s="37" t="n">
        <f aca="false">IF(F217&lt;&gt;"",IF(F217="M/A",0,IF(F217="M/B",5,IF(OR(F217="M/C",F217="F/A"),10,IF(OR(F217="M/D",F217="F/B"),15,IF(F217="F/C",20,IF(F217="F/D",25,"")))))),"")</f>
        <v>0</v>
      </c>
      <c r="H217" s="38" t="n">
        <v>6</v>
      </c>
      <c r="I217" s="39" t="n">
        <v>166</v>
      </c>
      <c r="J217" s="39" t="n">
        <v>168</v>
      </c>
      <c r="K217" s="39" t="n">
        <v>224</v>
      </c>
      <c r="L217" s="39" t="n">
        <v>182</v>
      </c>
      <c r="M217" s="39" t="n">
        <v>268</v>
      </c>
      <c r="N217" s="39" t="n">
        <v>230</v>
      </c>
      <c r="O217" s="40" t="n">
        <f aca="false">SUM(I217:N217)</f>
        <v>1238</v>
      </c>
      <c r="P217" s="40" t="n">
        <f aca="false">IF(O217&lt;&gt;"",IF(H217&gt;0,O217+(G217*H217),""),"")</f>
        <v>1238</v>
      </c>
      <c r="Q217" s="32"/>
      <c r="R217" s="32"/>
      <c r="S217" s="33"/>
    </row>
    <row r="218" customFormat="false" ht="13" hidden="false" customHeight="false" outlineLevel="0" collapsed="false">
      <c r="B218" s="54"/>
      <c r="C218" s="24"/>
      <c r="D218" s="41" t="s">
        <v>8091</v>
      </c>
      <c r="E218" s="42" t="str">
        <f aca="false">IF(D218&lt;&gt;"",VLOOKUP(D218,'Elenco Tesserati'!$A$1:$C$4500,2,FALSE()),"")</f>
        <v>LOCONTE RAFFAELE</v>
      </c>
      <c r="F218" s="43" t="s">
        <v>24</v>
      </c>
      <c r="G218" s="44" t="n">
        <f aca="false">IF(F218&lt;&gt;"",IF(F218="M/A",0,IF(F218="M/B",5,IF(OR(F218="M/C",F218="F/A"),10,IF(OR(F218="M/D",F218="F/B"),15,IF(F218="F/C",20,IF(F218="F/D",25,"")))))),"")</f>
        <v>10</v>
      </c>
      <c r="H218" s="45" t="n">
        <v>3</v>
      </c>
      <c r="I218" s="46" t="n">
        <v>0</v>
      </c>
      <c r="J218" s="46" t="n">
        <v>0</v>
      </c>
      <c r="K218" s="46" t="n">
        <v>0</v>
      </c>
      <c r="L218" s="46" t="n">
        <v>170</v>
      </c>
      <c r="M218" s="46" t="n">
        <v>156</v>
      </c>
      <c r="N218" s="46" t="n">
        <v>182</v>
      </c>
      <c r="O218" s="47" t="n">
        <f aca="false">SUM(I218:N218)</f>
        <v>508</v>
      </c>
      <c r="P218" s="47" t="n">
        <f aca="false">IF(O218&lt;&gt;"",IF(H218&gt;0,O218+(G218*H218),""),"")</f>
        <v>538</v>
      </c>
      <c r="Q218" s="32"/>
      <c r="R218" s="32"/>
      <c r="S218" s="33"/>
    </row>
    <row r="219" customFormat="false" ht="12" hidden="false" customHeight="false" outlineLevel="0" collapsed="false">
      <c r="B219" s="54" t="n">
        <v>43</v>
      </c>
      <c r="C219" s="24" t="str">
        <f aca="false">IF(D219&lt;&gt;"",VLOOKUP(D219,'Elenco Tesserati'!$A$1:$D$4500,4,FALSE()),"")</f>
        <v>Galeone</v>
      </c>
      <c r="D219" s="25" t="s">
        <v>1280</v>
      </c>
      <c r="E219" s="26" t="str">
        <f aca="false">IF(D219&lt;&gt;"",VLOOKUP(D219,'Elenco Tesserati'!$A$1:$C$4500,2,FALSE()),"")</f>
        <v>CADIGNANI IVAN</v>
      </c>
      <c r="F219" s="27" t="str">
        <f aca="false">IF(D219&lt;&gt;"",VLOOKUP(D219,'Elenco Tesserati'!$A$1:$C$4500,3,FALSE()),"")</f>
        <v>M/A</v>
      </c>
      <c r="G219" s="28" t="n">
        <f aca="false">IF(F219&lt;&gt;"",IF(F219="M/A",0,IF(F219="M/B",5,IF(OR(F219="M/C",F219="F/A"),10,IF(OR(F219="M/D",F219="F/B"),15,IF(F219="F/C",20,IF(F219="F/D",25,"")))))),"")</f>
        <v>0</v>
      </c>
      <c r="H219" s="29" t="n">
        <v>1</v>
      </c>
      <c r="I219" s="48"/>
      <c r="J219" s="48"/>
      <c r="K219" s="48"/>
      <c r="L219" s="48"/>
      <c r="M219" s="48"/>
      <c r="N219" s="48" t="n">
        <v>164</v>
      </c>
      <c r="O219" s="31" t="n">
        <f aca="false">SUM(I219:N219)</f>
        <v>164</v>
      </c>
      <c r="P219" s="31" t="n">
        <f aca="false">IF(O219&lt;&gt;"",IF(H219&gt;0,O219+(G219*H219),""),"")</f>
        <v>164</v>
      </c>
      <c r="Q219" s="32" t="n">
        <f aca="false">IF(AND(O219&lt;&gt;"",O222&lt;&gt;""),SUM(O219:O223),"")</f>
        <v>4524</v>
      </c>
      <c r="R219" s="32" t="n">
        <f aca="false">IF(AND(P219&lt;&gt;"",P222&lt;&gt;""),SUM(P219:P223),"")</f>
        <v>4524</v>
      </c>
      <c r="S219" s="33" t="n">
        <f aca="false">IF(R219&lt;&gt;"",R219/SUM(H219:H223),"")</f>
        <v>188.5</v>
      </c>
    </row>
    <row r="220" customFormat="false" ht="12" hidden="false" customHeight="false" outlineLevel="0" collapsed="false">
      <c r="B220" s="54"/>
      <c r="C220" s="24"/>
      <c r="D220" s="34" t="s">
        <v>1772</v>
      </c>
      <c r="E220" s="35" t="str">
        <f aca="false">IF(D220&lt;&gt;"",VLOOKUP(D220,'Elenco Tesserati'!$A$1:$C$4500,2,FALSE()),"")</f>
        <v>CELLI MASSIMILIANO</v>
      </c>
      <c r="F220" s="36" t="str">
        <f aca="false">IF(D220&lt;&gt;"",VLOOKUP(D220,'Elenco Tesserati'!$A$1:$C$4500,3,FALSE()),"")</f>
        <v>M/A</v>
      </c>
      <c r="G220" s="37" t="n">
        <f aca="false">IF(F220&lt;&gt;"",IF(F220="M/A",0,IF(F220="M/B",5,IF(OR(F220="M/C",F220="F/A"),10,IF(OR(F220="M/D",F220="F/B"),15,IF(F220="F/C",20,IF(F220="F/D",25,"")))))),"")</f>
        <v>0</v>
      </c>
      <c r="H220" s="38" t="n">
        <v>6</v>
      </c>
      <c r="I220" s="49" t="n">
        <v>171</v>
      </c>
      <c r="J220" s="49" t="n">
        <v>210</v>
      </c>
      <c r="K220" s="49" t="n">
        <v>234</v>
      </c>
      <c r="L220" s="49" t="n">
        <v>166</v>
      </c>
      <c r="M220" s="49" t="n">
        <v>175</v>
      </c>
      <c r="N220" s="49" t="n">
        <v>179</v>
      </c>
      <c r="O220" s="40" t="n">
        <f aca="false">SUM(I220:N220)</f>
        <v>1135</v>
      </c>
      <c r="P220" s="40" t="n">
        <f aca="false">IF(O220&lt;&gt;"",IF(H220&gt;0,O220+(G220*H220),""),"")</f>
        <v>1135</v>
      </c>
      <c r="Q220" s="32"/>
      <c r="R220" s="32"/>
      <c r="S220" s="33"/>
    </row>
    <row r="221" customFormat="false" ht="12" hidden="false" customHeight="false" outlineLevel="0" collapsed="false">
      <c r="B221" s="54"/>
      <c r="C221" s="24"/>
      <c r="D221" s="34" t="s">
        <v>1774</v>
      </c>
      <c r="E221" s="35" t="str">
        <f aca="false">IF(D221&lt;&gt;"",VLOOKUP(D221,'Elenco Tesserati'!$A$1:$C$4500,2,FALSE()),"")</f>
        <v>CELLI MAURIZIO</v>
      </c>
      <c r="F221" s="36" t="str">
        <f aca="false">IF(D221&lt;&gt;"",VLOOKUP(D221,'Elenco Tesserati'!$A$1:$C$4500,3,FALSE()),"")</f>
        <v>M/A</v>
      </c>
      <c r="G221" s="37" t="n">
        <f aca="false">IF(F221&lt;&gt;"",IF(F221="M/A",0,IF(F221="M/B",5,IF(OR(F221="M/C",F221="F/A"),10,IF(OR(F221="M/D",F221="F/B"),15,IF(F221="F/C",20,IF(F221="F/D",25,"")))))),"")</f>
        <v>0</v>
      </c>
      <c r="H221" s="38" t="n">
        <v>6</v>
      </c>
      <c r="I221" s="49" t="n">
        <v>172</v>
      </c>
      <c r="J221" s="49" t="n">
        <v>199</v>
      </c>
      <c r="K221" s="49" t="n">
        <v>186</v>
      </c>
      <c r="L221" s="49" t="n">
        <v>228</v>
      </c>
      <c r="M221" s="49" t="n">
        <v>157</v>
      </c>
      <c r="N221" s="49" t="n">
        <v>242</v>
      </c>
      <c r="O221" s="40" t="n">
        <f aca="false">SUM(I221:N221)</f>
        <v>1184</v>
      </c>
      <c r="P221" s="40" t="n">
        <f aca="false">IF(O221&lt;&gt;"",IF(H221&gt;0,O221+(G221*H221),""),"")</f>
        <v>1184</v>
      </c>
      <c r="Q221" s="32"/>
      <c r="R221" s="32"/>
      <c r="S221" s="33"/>
    </row>
    <row r="222" customFormat="false" ht="12" hidden="false" customHeight="false" outlineLevel="0" collapsed="false">
      <c r="B222" s="54"/>
      <c r="C222" s="24"/>
      <c r="D222" s="34" t="s">
        <v>4866</v>
      </c>
      <c r="E222" s="35" t="str">
        <f aca="false">IF(D222&lt;&gt;"",VLOOKUP(D222,'Elenco Tesserati'!$A$1:$C$4500,2,FALSE()),"")</f>
        <v>MINARELLI ANDREA</v>
      </c>
      <c r="F222" s="36" t="str">
        <f aca="false">IF(D222&lt;&gt;"",VLOOKUP(D222,'Elenco Tesserati'!$A$1:$C$4500,3,FALSE()),"")</f>
        <v>M/A</v>
      </c>
      <c r="G222" s="37" t="n">
        <f aca="false">IF(F222&lt;&gt;"",IF(F222="M/A",0,IF(F222="M/B",5,IF(OR(F222="M/C",F222="F/A"),10,IF(OR(F222="M/D",F222="F/B"),15,IF(F222="F/C",20,IF(F222="F/D",25,"")))))),"")</f>
        <v>0</v>
      </c>
      <c r="H222" s="38" t="n">
        <v>5</v>
      </c>
      <c r="I222" s="49" t="n">
        <v>170</v>
      </c>
      <c r="J222" s="49" t="n">
        <v>188</v>
      </c>
      <c r="K222" s="49" t="n">
        <v>185</v>
      </c>
      <c r="L222" s="49" t="n">
        <v>184</v>
      </c>
      <c r="M222" s="49" t="n">
        <v>160</v>
      </c>
      <c r="N222" s="49"/>
      <c r="O222" s="40" t="n">
        <f aca="false">SUM(I222:N222)</f>
        <v>887</v>
      </c>
      <c r="P222" s="40" t="n">
        <f aca="false">IF(O222&lt;&gt;"",IF(H222&gt;0,O222+(G222*H222),""),"")</f>
        <v>887</v>
      </c>
      <c r="Q222" s="32"/>
      <c r="R222" s="32"/>
      <c r="S222" s="33"/>
    </row>
    <row r="223" customFormat="false" ht="13" hidden="false" customHeight="false" outlineLevel="0" collapsed="false">
      <c r="B223" s="54"/>
      <c r="C223" s="24"/>
      <c r="D223" s="41" t="s">
        <v>5756</v>
      </c>
      <c r="E223" s="42" t="str">
        <f aca="false">IF(D223&lt;&gt;"",VLOOKUP(D223,'Elenco Tesserati'!$A$1:$C$4500,2,FALSE()),"")</f>
        <v>PINARDI IGOR</v>
      </c>
      <c r="F223" s="43" t="str">
        <f aca="false">IF(D223&lt;&gt;"",VLOOKUP(D223,'Elenco Tesserati'!$A$1:$C$4500,3,FALSE()),"")</f>
        <v>M/A</v>
      </c>
      <c r="G223" s="44" t="n">
        <f aca="false">IF(F223&lt;&gt;"",IF(F223="M/A",0,IF(F223="M/B",5,IF(OR(F223="M/C",F223="F/A"),10,IF(OR(F223="M/D",F223="F/B"),15,IF(F223="F/C",20,IF(F223="F/D",25,"")))))),"")</f>
        <v>0</v>
      </c>
      <c r="H223" s="45" t="n">
        <v>6</v>
      </c>
      <c r="I223" s="50" t="n">
        <v>168</v>
      </c>
      <c r="J223" s="50" t="n">
        <v>166</v>
      </c>
      <c r="K223" s="50" t="n">
        <v>206</v>
      </c>
      <c r="L223" s="50" t="n">
        <v>233</v>
      </c>
      <c r="M223" s="50" t="n">
        <v>214</v>
      </c>
      <c r="N223" s="50" t="n">
        <v>167</v>
      </c>
      <c r="O223" s="47" t="n">
        <f aca="false">SUM(I223:N223)</f>
        <v>1154</v>
      </c>
      <c r="P223" s="47" t="n">
        <f aca="false">IF(O223&lt;&gt;"",IF(H223&gt;0,O223+(G223*H223),""),"")</f>
        <v>1154</v>
      </c>
      <c r="Q223" s="32"/>
      <c r="R223" s="32"/>
      <c r="S223" s="33"/>
    </row>
    <row r="224" customFormat="false" ht="12" hidden="false" customHeight="false" outlineLevel="0" collapsed="false">
      <c r="B224" s="54" t="n">
        <v>44</v>
      </c>
      <c r="C224" s="24" t="str">
        <f aca="false">IF(D224&lt;&gt;"",VLOOKUP(D224,'Elenco Tesserati'!$A$1:$D$4500,4,FALSE()),"")</f>
        <v>Fire Bowl B.C. Napoli</v>
      </c>
      <c r="D224" s="25" t="s">
        <v>3902</v>
      </c>
      <c r="E224" s="26" t="str">
        <f aca="false">IF(D224&lt;&gt;"",VLOOKUP(D224,'Elenco Tesserati'!$A$1:$C$4500,2,FALSE()),"")</f>
        <v>IORIO ALDO</v>
      </c>
      <c r="F224" s="27" t="str">
        <f aca="false">IF(D224&lt;&gt;"",VLOOKUP(D224,'Elenco Tesserati'!$A$1:$C$4500,3,FALSE()),"")</f>
        <v>M/A</v>
      </c>
      <c r="G224" s="28" t="n">
        <f aca="false">IF(F224&lt;&gt;"",IF(F224="M/A",0,IF(F224="M/B",5,IF(OR(F224="M/C",F224="F/A"),10,IF(OR(F224="M/D",F224="F/B"),15,IF(F224="F/C",20,IF(F224="F/D",25,"")))))),"")</f>
        <v>0</v>
      </c>
      <c r="H224" s="29" t="n">
        <v>6</v>
      </c>
      <c r="I224" s="48" t="n">
        <v>171</v>
      </c>
      <c r="J224" s="48" t="n">
        <v>187</v>
      </c>
      <c r="K224" s="48" t="n">
        <v>173</v>
      </c>
      <c r="L224" s="48" t="n">
        <v>183</v>
      </c>
      <c r="M224" s="48" t="n">
        <v>190</v>
      </c>
      <c r="N224" s="48" t="n">
        <v>199</v>
      </c>
      <c r="O224" s="31" t="n">
        <f aca="false">SUM(I224:N224)</f>
        <v>1103</v>
      </c>
      <c r="P224" s="31" t="n">
        <f aca="false">IF(O224&lt;&gt;"",IF(H224&gt;0,O224+(G224*H224),""),"")</f>
        <v>1103</v>
      </c>
      <c r="Q224" s="32" t="n">
        <f aca="false">IF(AND(O224&lt;&gt;"",O227&lt;&gt;""),SUM(O224:O228),"")</f>
        <v>4439</v>
      </c>
      <c r="R224" s="32" t="n">
        <f aca="false">IF(AND(P224&lt;&gt;"",P227&lt;&gt;""),SUM(P224:P228),"")</f>
        <v>4489</v>
      </c>
      <c r="S224" s="33" t="n">
        <f aca="false">IF(R224&lt;&gt;"",R224/SUM(H224:H228),"")</f>
        <v>187.041666666667</v>
      </c>
    </row>
    <row r="225" customFormat="false" ht="12" hidden="false" customHeight="false" outlineLevel="0" collapsed="false">
      <c r="B225" s="54"/>
      <c r="C225" s="24"/>
      <c r="D225" s="34" t="s">
        <v>4830</v>
      </c>
      <c r="E225" s="35" t="str">
        <f aca="false">IF(D225&lt;&gt;"",VLOOKUP(D225,'Elenco Tesserati'!$A$1:$C$4500,2,FALSE()),"")</f>
        <v>MICCOLI COSIMO</v>
      </c>
      <c r="F225" s="36" t="str">
        <f aca="false">IF(D225&lt;&gt;"",VLOOKUP(D225,'Elenco Tesserati'!$A$1:$C$4500,3,FALSE()),"")</f>
        <v>M/B</v>
      </c>
      <c r="G225" s="37" t="n">
        <f aca="false">IF(F225&lt;&gt;"",IF(F225="M/A",0,IF(F225="M/B",5,IF(OR(F225="M/C",F225="F/A"),10,IF(OR(F225="M/D",F225="F/B"),15,IF(F225="F/C",20,IF(F225="F/D",25,"")))))),"")</f>
        <v>5</v>
      </c>
      <c r="H225" s="38" t="n">
        <v>6</v>
      </c>
      <c r="I225" s="49" t="n">
        <v>181</v>
      </c>
      <c r="J225" s="49" t="n">
        <v>194</v>
      </c>
      <c r="K225" s="49" t="n">
        <v>154</v>
      </c>
      <c r="L225" s="49" t="n">
        <v>159</v>
      </c>
      <c r="M225" s="49" t="n">
        <v>177</v>
      </c>
      <c r="N225" s="49" t="n">
        <v>212</v>
      </c>
      <c r="O225" s="40" t="n">
        <f aca="false">SUM(I225:N225)</f>
        <v>1077</v>
      </c>
      <c r="P225" s="40" t="n">
        <f aca="false">IF(O225&lt;&gt;"",IF(H225&gt;0,O225+(G225*H225),""),"")</f>
        <v>1107</v>
      </c>
      <c r="Q225" s="32"/>
      <c r="R225" s="32"/>
      <c r="S225" s="33"/>
    </row>
    <row r="226" customFormat="false" ht="12" hidden="false" customHeight="false" outlineLevel="0" collapsed="false">
      <c r="B226" s="54"/>
      <c r="C226" s="24"/>
      <c r="D226" s="34" t="s">
        <v>5620</v>
      </c>
      <c r="E226" s="35" t="str">
        <f aca="false">IF(D226&lt;&gt;"",VLOOKUP(D226,'Elenco Tesserati'!$A$1:$C$4500,2,FALSE()),"")</f>
        <v>PESCE ERNESTO</v>
      </c>
      <c r="F226" s="36" t="str">
        <f aca="false">IF(D226&lt;&gt;"",VLOOKUP(D226,'Elenco Tesserati'!$A$1:$C$4500,3,FALSE()),"")</f>
        <v>M/A</v>
      </c>
      <c r="G226" s="37" t="n">
        <f aca="false">IF(F226&lt;&gt;"",IF(F226="M/A",0,IF(F226="M/B",5,IF(OR(F226="M/C",F226="F/A"),10,IF(OR(F226="M/D",F226="F/B"),15,IF(F226="F/C",20,IF(F226="F/D",25,"")))))),"")</f>
        <v>0</v>
      </c>
      <c r="H226" s="38" t="n">
        <v>4</v>
      </c>
      <c r="I226" s="49" t="n">
        <v>176</v>
      </c>
      <c r="J226" s="49" t="n">
        <v>184</v>
      </c>
      <c r="K226" s="49" t="n">
        <v>191</v>
      </c>
      <c r="L226" s="49" t="n">
        <v>138</v>
      </c>
      <c r="M226" s="49"/>
      <c r="N226" s="49"/>
      <c r="O226" s="40" t="n">
        <f aca="false">SUM(I226:N226)</f>
        <v>689</v>
      </c>
      <c r="P226" s="40" t="n">
        <f aca="false">IF(O226&lt;&gt;"",IF(H226&gt;0,O226+(G226*H226),""),"")</f>
        <v>689</v>
      </c>
      <c r="Q226" s="32"/>
      <c r="R226" s="32"/>
      <c r="S226" s="33"/>
    </row>
    <row r="227" customFormat="false" ht="12" hidden="false" customHeight="false" outlineLevel="0" collapsed="false">
      <c r="B227" s="54"/>
      <c r="C227" s="24"/>
      <c r="D227" s="34" t="s">
        <v>6540</v>
      </c>
      <c r="E227" s="35" t="str">
        <f aca="false">IF(D227&lt;&gt;"",VLOOKUP(D227,'Elenco Tesserati'!$A$1:$C$4500,2,FALSE()),"")</f>
        <v>SALOMONE PAOLA</v>
      </c>
      <c r="F227" s="36" t="str">
        <f aca="false">IF(D227&lt;&gt;"",VLOOKUP(D227,'Elenco Tesserati'!$A$1:$C$4500,3,FALSE()),"")</f>
        <v>F/A</v>
      </c>
      <c r="G227" s="37" t="n">
        <f aca="false">IF(F227&lt;&gt;"",IF(F227="M/A",0,IF(F227="M/B",5,IF(OR(F227="M/C",F227="F/A"),10,IF(OR(F227="M/D",F227="F/B"),15,IF(F227="F/C",20,IF(F227="F/D",25,"")))))),"")</f>
        <v>10</v>
      </c>
      <c r="H227" s="38" t="n">
        <v>2</v>
      </c>
      <c r="I227" s="49"/>
      <c r="J227" s="49"/>
      <c r="K227" s="49"/>
      <c r="L227" s="49"/>
      <c r="M227" s="49" t="n">
        <v>168</v>
      </c>
      <c r="N227" s="49" t="n">
        <v>170</v>
      </c>
      <c r="O227" s="40" t="n">
        <f aca="false">SUM(I227:N227)</f>
        <v>338</v>
      </c>
      <c r="P227" s="40" t="n">
        <f aca="false">IF(O227&lt;&gt;"",IF(H227&gt;0,O227+(G227*H227),""),"")</f>
        <v>358</v>
      </c>
      <c r="Q227" s="32"/>
      <c r="R227" s="32"/>
      <c r="S227" s="33"/>
    </row>
    <row r="228" customFormat="false" ht="13" hidden="false" customHeight="false" outlineLevel="0" collapsed="false">
      <c r="B228" s="54"/>
      <c r="C228" s="24"/>
      <c r="D228" s="41" t="s">
        <v>7544</v>
      </c>
      <c r="E228" s="42" t="str">
        <f aca="false">IF(D228&lt;&gt;"",VLOOKUP(D228,'Elenco Tesserati'!$A$1:$C$4500,2,FALSE()),"")</f>
        <v>VARCHETTA GENNARO</v>
      </c>
      <c r="F228" s="43" t="str">
        <f aca="false">IF(D228&lt;&gt;"",VLOOKUP(D228,'Elenco Tesserati'!$A$1:$C$4500,3,FALSE()),"")</f>
        <v>M/A</v>
      </c>
      <c r="G228" s="44" t="n">
        <f aca="false">IF(F228&lt;&gt;"",IF(F228="M/A",0,IF(F228="M/B",5,IF(OR(F228="M/C",F228="F/A"),10,IF(OR(F228="M/D",F228="F/B"),15,IF(F228="F/C",20,IF(F228="F/D",25,"")))))),"")</f>
        <v>0</v>
      </c>
      <c r="H228" s="45" t="n">
        <v>6</v>
      </c>
      <c r="I228" s="50" t="n">
        <v>247</v>
      </c>
      <c r="J228" s="50" t="n">
        <v>192</v>
      </c>
      <c r="K228" s="50" t="n">
        <v>171</v>
      </c>
      <c r="L228" s="50" t="n">
        <v>257</v>
      </c>
      <c r="M228" s="50" t="n">
        <v>168</v>
      </c>
      <c r="N228" s="50" t="n">
        <v>197</v>
      </c>
      <c r="O228" s="47" t="n">
        <f aca="false">SUM(I228:N228)</f>
        <v>1232</v>
      </c>
      <c r="P228" s="47" t="n">
        <f aca="false">IF(O228&lt;&gt;"",IF(H228&gt;0,O228+(G228*H228),""),"")</f>
        <v>1232</v>
      </c>
      <c r="Q228" s="32"/>
      <c r="R228" s="32"/>
      <c r="S228" s="33"/>
    </row>
    <row r="229" customFormat="false" ht="12" hidden="false" customHeight="true" outlineLevel="0" collapsed="false">
      <c r="B229" s="54" t="n">
        <v>45</v>
      </c>
      <c r="C229" s="24" t="s">
        <v>7968</v>
      </c>
      <c r="D229" s="25" t="s">
        <v>8092</v>
      </c>
      <c r="E229" s="26" t="str">
        <f aca="false">IF(D229&lt;&gt;"",VLOOKUP(D229,'Elenco Tesserati'!$A$1:$C$4500,2,FALSE()),"")</f>
        <v>MORACCI CARLO</v>
      </c>
      <c r="F229" s="27" t="s">
        <v>73</v>
      </c>
      <c r="G229" s="28" t="n">
        <f aca="false">IF(F229&lt;&gt;"",IF(F229="M/A",0,IF(F229="M/B",5,IF(OR(F229="M/C",F229="F/A"),10,IF(OR(F229="M/D",F229="F/B"),15,IF(F229="F/C",20,IF(F229="F/D",25,"")))))),"")</f>
        <v>5</v>
      </c>
      <c r="H229" s="29" t="n">
        <v>6</v>
      </c>
      <c r="I229" s="30" t="n">
        <v>222</v>
      </c>
      <c r="J229" s="30" t="n">
        <v>180</v>
      </c>
      <c r="K229" s="30" t="n">
        <v>159</v>
      </c>
      <c r="L229" s="30" t="n">
        <v>162</v>
      </c>
      <c r="M229" s="30" t="n">
        <v>230</v>
      </c>
      <c r="N229" s="30" t="n">
        <v>220</v>
      </c>
      <c r="O229" s="31" t="n">
        <f aca="false">SUM(I229:N229)</f>
        <v>1173</v>
      </c>
      <c r="P229" s="31" t="n">
        <f aca="false">IF(O229&lt;&gt;"",IF(H229&gt;0,O229+(G229*H229),""),"")</f>
        <v>1203</v>
      </c>
      <c r="Q229" s="32" t="n">
        <f aca="false">IF(AND(O229&lt;&gt;"",O232&lt;&gt;""),SUM(O229:O233),"")</f>
        <v>4317</v>
      </c>
      <c r="R229" s="32" t="n">
        <f aca="false">IF(AND(P229&lt;&gt;"",P232&lt;&gt;""),SUM(P229:P233),"")</f>
        <v>4467</v>
      </c>
      <c r="S229" s="33" t="n">
        <f aca="false">IF(R229&lt;&gt;"",R229/SUM(H229:H233),"")</f>
        <v>186.125</v>
      </c>
    </row>
    <row r="230" customFormat="false" ht="12" hidden="false" customHeight="false" outlineLevel="0" collapsed="false">
      <c r="B230" s="54"/>
      <c r="C230" s="24"/>
      <c r="D230" s="34" t="s">
        <v>8093</v>
      </c>
      <c r="E230" s="35" t="str">
        <f aca="false">IF(D230&lt;&gt;"",VLOOKUP(D230,'Elenco Tesserati'!$A$1:$C$4500,2,FALSE()),"")</f>
        <v>CASTELLANI PAOLA</v>
      </c>
      <c r="F230" s="36" t="s">
        <v>142</v>
      </c>
      <c r="G230" s="37" t="n">
        <f aca="false">IF(F230&lt;&gt;"",IF(F230="M/A",0,IF(F230="M/B",5,IF(OR(F230="M/C",F230="F/A"),10,IF(OR(F230="M/D",F230="F/B"),15,IF(F230="F/C",20,IF(F230="F/D",25,"")))))),"")</f>
        <v>15</v>
      </c>
      <c r="H230" s="38" t="n">
        <v>6</v>
      </c>
      <c r="I230" s="39" t="n">
        <v>158</v>
      </c>
      <c r="J230" s="39" t="n">
        <v>151</v>
      </c>
      <c r="K230" s="39" t="n">
        <v>187</v>
      </c>
      <c r="L230" s="39" t="n">
        <v>202</v>
      </c>
      <c r="M230" s="39" t="n">
        <v>181</v>
      </c>
      <c r="N230" s="39" t="n">
        <v>157</v>
      </c>
      <c r="O230" s="40" t="n">
        <f aca="false">SUM(I230:N230)</f>
        <v>1036</v>
      </c>
      <c r="P230" s="40" t="n">
        <f aca="false">IF(O230&lt;&gt;"",IF(H230&gt;0,O230+(G230*H230),""),"")</f>
        <v>1126</v>
      </c>
      <c r="Q230" s="32"/>
      <c r="R230" s="32"/>
      <c r="S230" s="33"/>
    </row>
    <row r="231" customFormat="false" ht="12" hidden="false" customHeight="false" outlineLevel="0" collapsed="false">
      <c r="B231" s="54"/>
      <c r="C231" s="24"/>
      <c r="D231" s="34" t="s">
        <v>8094</v>
      </c>
      <c r="E231" s="35" t="str">
        <f aca="false">IF(D231&lt;&gt;"",VLOOKUP(D231,'Elenco Tesserati'!$A$1:$C$4500,2,FALSE()),"")</f>
        <v>ZECCA COSIMO</v>
      </c>
      <c r="F231" s="36" t="s">
        <v>73</v>
      </c>
      <c r="G231" s="37" t="n">
        <f aca="false">IF(F231&lt;&gt;"",IF(F231="M/A",0,IF(F231="M/B",5,IF(OR(F231="M/C",F231="F/A"),10,IF(OR(F231="M/D",F231="F/B"),15,IF(F231="F/C",20,IF(F231="F/D",25,"")))))),"")</f>
        <v>5</v>
      </c>
      <c r="H231" s="38" t="n">
        <v>6</v>
      </c>
      <c r="I231" s="39" t="n">
        <v>194</v>
      </c>
      <c r="J231" s="39" t="n">
        <v>182</v>
      </c>
      <c r="K231" s="39" t="n">
        <v>202</v>
      </c>
      <c r="L231" s="39" t="n">
        <v>166</v>
      </c>
      <c r="M231" s="39" t="n">
        <v>189</v>
      </c>
      <c r="N231" s="39" t="n">
        <v>146</v>
      </c>
      <c r="O231" s="40" t="n">
        <f aca="false">SUM(I231:N231)</f>
        <v>1079</v>
      </c>
      <c r="P231" s="40" t="n">
        <f aca="false">IF(O231&lt;&gt;"",IF(H231&gt;0,O231+(G231*H231),""),"")</f>
        <v>1109</v>
      </c>
      <c r="Q231" s="32"/>
      <c r="R231" s="32"/>
      <c r="S231" s="33"/>
    </row>
    <row r="232" customFormat="false" ht="12" hidden="false" customHeight="false" outlineLevel="0" collapsed="false">
      <c r="B232" s="54"/>
      <c r="C232" s="24"/>
      <c r="D232" s="34" t="s">
        <v>8095</v>
      </c>
      <c r="E232" s="35" t="str">
        <f aca="false">IF(D232&lt;&gt;"",VLOOKUP(D232,'Elenco Tesserati'!$A$1:$C$4500,2,FALSE()),"")</f>
        <v>SAVOCA CARMELO</v>
      </c>
      <c r="F232" s="36" t="s">
        <v>50</v>
      </c>
      <c r="G232" s="37" t="n">
        <f aca="false">IF(F232&lt;&gt;"",IF(F232="M/A",0,IF(F232="M/B",5,IF(OR(F232="M/C",F232="F/A"),10,IF(OR(F232="M/D",F232="F/B"),15,IF(F232="F/C",20,IF(F232="F/D",25,"")))))),"")</f>
        <v>0</v>
      </c>
      <c r="H232" s="38" t="n">
        <v>6</v>
      </c>
      <c r="I232" s="39" t="n">
        <v>148</v>
      </c>
      <c r="J232" s="39" t="n">
        <v>180</v>
      </c>
      <c r="K232" s="39" t="n">
        <v>194</v>
      </c>
      <c r="L232" s="39" t="n">
        <v>188</v>
      </c>
      <c r="M232" s="39" t="n">
        <v>158</v>
      </c>
      <c r="N232" s="39" t="n">
        <v>161</v>
      </c>
      <c r="O232" s="40" t="n">
        <f aca="false">SUM(I232:N232)</f>
        <v>1029</v>
      </c>
      <c r="P232" s="40" t="n">
        <f aca="false">IF(O232&lt;&gt;"",IF(H232&gt;0,O232+(G232*H232),""),"")</f>
        <v>1029</v>
      </c>
      <c r="Q232" s="32"/>
      <c r="R232" s="32"/>
      <c r="S232" s="33"/>
    </row>
    <row r="233" customFormat="false" ht="13" hidden="false" customHeight="false" outlineLevel="0" collapsed="false">
      <c r="B233" s="54"/>
      <c r="C233" s="24"/>
      <c r="D233" s="41"/>
      <c r="E233" s="42" t="str">
        <f aca="false">IF(D233&lt;&gt;"",VLOOKUP(D233,'Elenco Tesserati'!$A$1:$C$4500,2,FALSE()),"")</f>
        <v/>
      </c>
      <c r="F233" s="43"/>
      <c r="G233" s="44" t="str">
        <f aca="false">IF(F233&lt;&gt;"",IF(F233="M/A",0,IF(F233="M/B",5,IF(OR(F233="M/C",F233="F/A"),10,IF(OR(F233="M/D",F233="F/B"),15,IF(F233="F/C",20,IF(F233="F/D",25,"")))))),"")</f>
        <v/>
      </c>
      <c r="H233" s="45"/>
      <c r="I233" s="46"/>
      <c r="J233" s="46"/>
      <c r="K233" s="46"/>
      <c r="L233" s="46"/>
      <c r="M233" s="46"/>
      <c r="N233" s="46"/>
      <c r="O233" s="47" t="n">
        <f aca="false">SUM(I233:N233)</f>
        <v>0</v>
      </c>
      <c r="P233" s="47" t="str">
        <f aca="false">IF(O233&lt;&gt;"",IF(H233&gt;0,O233+(G233*H233),""),"")</f>
        <v/>
      </c>
      <c r="Q233" s="32"/>
      <c r="R233" s="32"/>
      <c r="S233" s="33"/>
    </row>
    <row r="234" customFormat="false" ht="12" hidden="false" customHeight="true" outlineLevel="0" collapsed="false">
      <c r="B234" s="54" t="n">
        <v>46</v>
      </c>
      <c r="C234" s="24" t="s">
        <v>7998</v>
      </c>
      <c r="D234" s="25" t="s">
        <v>8096</v>
      </c>
      <c r="E234" s="26" t="str">
        <f aca="false">IF(D234&lt;&gt;"",VLOOKUP(D234,'Elenco Tesserati'!$A$1:$C$4500,2,FALSE()),"")</f>
        <v>CATAOLI SIMONA</v>
      </c>
      <c r="F234" s="27" t="s">
        <v>142</v>
      </c>
      <c r="G234" s="28" t="n">
        <f aca="false">IF(F234&lt;&gt;"",IF(F234="M/A",0,IF(F234="M/B",5,IF(OR(F234="M/C",F234="F/A"),10,IF(OR(F234="M/D",F234="F/B"),15,IF(F234="F/C",20,IF(F234="F/D",25,"")))))),"")</f>
        <v>15</v>
      </c>
      <c r="H234" s="29" t="n">
        <v>6</v>
      </c>
      <c r="I234" s="30" t="n">
        <v>161</v>
      </c>
      <c r="J234" s="30" t="n">
        <v>185</v>
      </c>
      <c r="K234" s="30" t="n">
        <v>179</v>
      </c>
      <c r="L234" s="30" t="n">
        <v>165</v>
      </c>
      <c r="M234" s="30" t="n">
        <v>132</v>
      </c>
      <c r="N234" s="30" t="n">
        <v>180</v>
      </c>
      <c r="O234" s="31" t="n">
        <f aca="false">SUM(I234:N234)</f>
        <v>1002</v>
      </c>
      <c r="P234" s="31" t="n">
        <f aca="false">IF(O234&lt;&gt;"",IF(H234&gt;0,O234+(G234*H234),""),"")</f>
        <v>1092</v>
      </c>
      <c r="Q234" s="32" t="n">
        <f aca="false">IF(AND(O234&lt;&gt;"",O237&lt;&gt;""),SUM(O234:O238),"")</f>
        <v>4275</v>
      </c>
      <c r="R234" s="32" t="n">
        <f aca="false">IF(AND(P234&lt;&gt;"",P237&lt;&gt;""),SUM(P234:P238),"")</f>
        <v>4455</v>
      </c>
      <c r="S234" s="33" t="n">
        <f aca="false">IF(R234&lt;&gt;"",R234/SUM(H234:H238),"")</f>
        <v>185.625</v>
      </c>
    </row>
    <row r="235" customFormat="false" ht="12" hidden="false" customHeight="false" outlineLevel="0" collapsed="false">
      <c r="B235" s="54"/>
      <c r="C235" s="24"/>
      <c r="D235" s="34" t="s">
        <v>8097</v>
      </c>
      <c r="E235" s="35" t="str">
        <f aca="false">IF(D235&lt;&gt;"",VLOOKUP(D235,'Elenco Tesserati'!$A$1:$C$4500,2,FALSE()),"")</f>
        <v>MATTALINI MONICA</v>
      </c>
      <c r="F235" s="36" t="s">
        <v>142</v>
      </c>
      <c r="G235" s="37" t="n">
        <f aca="false">IF(F235&lt;&gt;"",IF(F235="M/A",0,IF(F235="M/B",5,IF(OR(F235="M/C",F235="F/A"),10,IF(OR(F235="M/D",F235="F/B"),15,IF(F235="F/C",20,IF(F235="F/D",25,"")))))),"")</f>
        <v>15</v>
      </c>
      <c r="H235" s="38" t="n">
        <v>6</v>
      </c>
      <c r="I235" s="39" t="n">
        <v>170</v>
      </c>
      <c r="J235" s="39" t="n">
        <v>175</v>
      </c>
      <c r="K235" s="39" t="n">
        <v>170</v>
      </c>
      <c r="L235" s="39" t="n">
        <v>155</v>
      </c>
      <c r="M235" s="39" t="n">
        <v>169</v>
      </c>
      <c r="N235" s="39" t="n">
        <v>145</v>
      </c>
      <c r="O235" s="40" t="n">
        <f aca="false">SUM(I235:N235)</f>
        <v>984</v>
      </c>
      <c r="P235" s="40" t="n">
        <f aca="false">IF(O235&lt;&gt;"",IF(H235&gt;0,O235+(G235*H235),""),"")</f>
        <v>1074</v>
      </c>
      <c r="Q235" s="32"/>
      <c r="R235" s="32"/>
      <c r="S235" s="33"/>
    </row>
    <row r="236" customFormat="false" ht="12" hidden="false" customHeight="false" outlineLevel="0" collapsed="false">
      <c r="B236" s="54"/>
      <c r="C236" s="24"/>
      <c r="D236" s="34" t="s">
        <v>8098</v>
      </c>
      <c r="E236" s="35" t="str">
        <f aca="false">IF(D236&lt;&gt;"",VLOOKUP(D236,'Elenco Tesserati'!$A$1:$C$4500,2,FALSE()),"")</f>
        <v>CHIARALUCE CESARE</v>
      </c>
      <c r="F236" s="36" t="s">
        <v>50</v>
      </c>
      <c r="G236" s="37" t="n">
        <f aca="false">IF(F236&lt;&gt;"",IF(F236="M/A",0,IF(F236="M/B",5,IF(OR(F236="M/C",F236="F/A"),10,IF(OR(F236="M/D",F236="F/B"),15,IF(F236="F/C",20,IF(F236="F/D",25,"")))))),"")</f>
        <v>0</v>
      </c>
      <c r="H236" s="38" t="n">
        <v>6</v>
      </c>
      <c r="I236" s="39" t="n">
        <v>204</v>
      </c>
      <c r="J236" s="39" t="n">
        <v>189</v>
      </c>
      <c r="K236" s="39" t="n">
        <v>180</v>
      </c>
      <c r="L236" s="39" t="n">
        <v>194</v>
      </c>
      <c r="M236" s="39" t="n">
        <v>214</v>
      </c>
      <c r="N236" s="39" t="n">
        <v>180</v>
      </c>
      <c r="O236" s="40" t="n">
        <f aca="false">SUM(I236:N236)</f>
        <v>1161</v>
      </c>
      <c r="P236" s="40" t="n">
        <f aca="false">IF(O236&lt;&gt;"",IF(H236&gt;0,O236+(G236*H236),""),"")</f>
        <v>1161</v>
      </c>
      <c r="Q236" s="32"/>
      <c r="R236" s="32"/>
      <c r="S236" s="33"/>
    </row>
    <row r="237" customFormat="false" ht="12" hidden="false" customHeight="false" outlineLevel="0" collapsed="false">
      <c r="B237" s="54"/>
      <c r="C237" s="24"/>
      <c r="D237" s="34" t="s">
        <v>8099</v>
      </c>
      <c r="E237" s="35" t="str">
        <f aca="false">IF(D237&lt;&gt;"",VLOOKUP(D237,'Elenco Tesserati'!$A$1:$C$4500,2,FALSE()),"")</f>
        <v>BRETTI MAURIZIO</v>
      </c>
      <c r="F237" s="36" t="s">
        <v>50</v>
      </c>
      <c r="G237" s="37" t="n">
        <f aca="false">IF(F237&lt;&gt;"",IF(F237="M/A",0,IF(F237="M/B",5,IF(OR(F237="M/C",F237="F/A"),10,IF(OR(F237="M/D",F237="F/B"),15,IF(F237="F/C",20,IF(F237="F/D",25,"")))))),"")</f>
        <v>0</v>
      </c>
      <c r="H237" s="38" t="n">
        <v>6</v>
      </c>
      <c r="I237" s="39" t="n">
        <v>197</v>
      </c>
      <c r="J237" s="39" t="n">
        <v>148</v>
      </c>
      <c r="K237" s="39" t="n">
        <v>197</v>
      </c>
      <c r="L237" s="39" t="n">
        <v>237</v>
      </c>
      <c r="M237" s="39" t="n">
        <v>192</v>
      </c>
      <c r="N237" s="39" t="n">
        <v>157</v>
      </c>
      <c r="O237" s="40" t="n">
        <f aca="false">SUM(I237:N237)</f>
        <v>1128</v>
      </c>
      <c r="P237" s="40" t="n">
        <f aca="false">IF(O237&lt;&gt;"",IF(H237&gt;0,O237+(G237*H237),""),"")</f>
        <v>1128</v>
      </c>
      <c r="Q237" s="32"/>
      <c r="R237" s="32"/>
      <c r="S237" s="33"/>
    </row>
    <row r="238" customFormat="false" ht="13" hidden="false" customHeight="false" outlineLevel="0" collapsed="false">
      <c r="B238" s="54"/>
      <c r="C238" s="24"/>
      <c r="D238" s="41"/>
      <c r="E238" s="42" t="str">
        <f aca="false">IF(D238&lt;&gt;"",VLOOKUP(D238,'Elenco Tesserati'!$A$1:$C$4500,2,FALSE()),"")</f>
        <v/>
      </c>
      <c r="F238" s="43"/>
      <c r="G238" s="44" t="str">
        <f aca="false">IF(F238&lt;&gt;"",IF(F238="M/A",0,IF(F238="M/B",5,IF(OR(F238="M/C",F238="F/A"),10,IF(OR(F238="M/D",F238="F/B"),15,IF(F238="F/C",20,IF(F238="F/D",25,"")))))),"")</f>
        <v/>
      </c>
      <c r="H238" s="45"/>
      <c r="I238" s="46"/>
      <c r="J238" s="46"/>
      <c r="K238" s="46"/>
      <c r="L238" s="46"/>
      <c r="M238" s="46"/>
      <c r="N238" s="46"/>
      <c r="O238" s="47" t="n">
        <f aca="false">SUM(I238:N238)</f>
        <v>0</v>
      </c>
      <c r="P238" s="47" t="str">
        <f aca="false">IF(O238&lt;&gt;"",IF(H238&gt;0,O238+(G238*H238),""),"")</f>
        <v/>
      </c>
      <c r="Q238" s="32"/>
      <c r="R238" s="32"/>
      <c r="S238" s="33"/>
    </row>
    <row r="239" customFormat="false" ht="12" hidden="false" customHeight="true" outlineLevel="0" collapsed="false">
      <c r="B239" s="54" t="n">
        <v>47</v>
      </c>
      <c r="C239" s="24" t="s">
        <v>8072</v>
      </c>
      <c r="D239" s="25" t="s">
        <v>8100</v>
      </c>
      <c r="E239" s="26" t="str">
        <f aca="false">IF(D239&lt;&gt;"",VLOOKUP(D239,'Elenco Tesserati'!$A$1:$C$4500,2,FALSE()),"")</f>
        <v>POLIMENO ANTONIO</v>
      </c>
      <c r="F239" s="27" t="s">
        <v>24</v>
      </c>
      <c r="G239" s="28" t="n">
        <f aca="false">IF(F239&lt;&gt;"",IF(F239="M/A",0,IF(F239="M/B",5,IF(OR(F239="M/C",F239="F/A"),10,IF(OR(F239="M/D",F239="F/B"),15,IF(F239="F/C",20,IF(F239="F/D",25,"")))))),"")</f>
        <v>10</v>
      </c>
      <c r="H239" s="29" t="n">
        <v>6</v>
      </c>
      <c r="I239" s="30" t="n">
        <v>181</v>
      </c>
      <c r="J239" s="30" t="n">
        <v>183</v>
      </c>
      <c r="K239" s="30" t="n">
        <v>180</v>
      </c>
      <c r="L239" s="30" t="n">
        <v>186</v>
      </c>
      <c r="M239" s="30" t="n">
        <v>166</v>
      </c>
      <c r="N239" s="30" t="n">
        <v>147</v>
      </c>
      <c r="O239" s="31" t="n">
        <f aca="false">SUM(I239:N239)</f>
        <v>1043</v>
      </c>
      <c r="P239" s="31" t="n">
        <f aca="false">IF(O239&lt;&gt;"",IF(H239&gt;0,O239+(G239*H239),""),"")</f>
        <v>1103</v>
      </c>
      <c r="Q239" s="32" t="n">
        <f aca="false">IF(AND(O239&lt;&gt;"",O242&lt;&gt;""),SUM(O239:O243),"")</f>
        <v>4214</v>
      </c>
      <c r="R239" s="32" t="n">
        <f aca="false">IF(AND(P239&lt;&gt;"",P242&lt;&gt;""),SUM(P239:P243),"")</f>
        <v>4424</v>
      </c>
      <c r="S239" s="33" t="n">
        <f aca="false">IF(R239&lt;&gt;"",R239/SUM(H239:H243),"")</f>
        <v>184.333333333333</v>
      </c>
    </row>
    <row r="240" customFormat="false" ht="12" hidden="false" customHeight="false" outlineLevel="0" collapsed="false">
      <c r="B240" s="54"/>
      <c r="C240" s="24"/>
      <c r="D240" s="34" t="s">
        <v>8101</v>
      </c>
      <c r="E240" s="35" t="str">
        <f aca="false">IF(D240&lt;&gt;"",VLOOKUP(D240,'Elenco Tesserati'!$A$1:$C$4500,2,FALSE()),"")</f>
        <v>SORRENTINO RAFFAELE</v>
      </c>
      <c r="F240" s="36" t="s">
        <v>24</v>
      </c>
      <c r="G240" s="37" t="n">
        <f aca="false">IF(F240&lt;&gt;"",IF(F240="M/A",0,IF(F240="M/B",5,IF(OR(F240="M/C",F240="F/A"),10,IF(OR(F240="M/D",F240="F/B"),15,IF(F240="F/C",20,IF(F240="F/D",25,"")))))),"")</f>
        <v>10</v>
      </c>
      <c r="H240" s="38" t="n">
        <v>6</v>
      </c>
      <c r="I240" s="39" t="n">
        <v>201</v>
      </c>
      <c r="J240" s="39" t="n">
        <v>165</v>
      </c>
      <c r="K240" s="39" t="n">
        <v>165</v>
      </c>
      <c r="L240" s="39" t="n">
        <v>149</v>
      </c>
      <c r="M240" s="39" t="n">
        <v>149</v>
      </c>
      <c r="N240" s="39" t="n">
        <v>201</v>
      </c>
      <c r="O240" s="40" t="n">
        <f aca="false">SUM(I240:N240)</f>
        <v>1030</v>
      </c>
      <c r="P240" s="40" t="n">
        <f aca="false">IF(O240&lt;&gt;"",IF(H240&gt;0,O240+(G240*H240),""),"")</f>
        <v>1090</v>
      </c>
      <c r="Q240" s="32"/>
      <c r="R240" s="32"/>
      <c r="S240" s="33"/>
    </row>
    <row r="241" customFormat="false" ht="12" hidden="false" customHeight="false" outlineLevel="0" collapsed="false">
      <c r="B241" s="54"/>
      <c r="C241" s="24"/>
      <c r="D241" s="34" t="s">
        <v>8102</v>
      </c>
      <c r="E241" s="35" t="str">
        <f aca="false">IF(D241&lt;&gt;"",VLOOKUP(D241,'Elenco Tesserati'!$A$1:$C$4500,2,FALSE()),"")</f>
        <v>VANZO CORRADO</v>
      </c>
      <c r="F241" s="36" t="s">
        <v>73</v>
      </c>
      <c r="G241" s="37" t="n">
        <f aca="false">IF(F241&lt;&gt;"",IF(F241="M/A",0,IF(F241="M/B",5,IF(OR(F241="M/C",F241="F/A"),10,IF(OR(F241="M/D",F241="F/B"),15,IF(F241="F/C",20,IF(F241="F/D",25,"")))))),"")</f>
        <v>5</v>
      </c>
      <c r="H241" s="38" t="n">
        <v>6</v>
      </c>
      <c r="I241" s="39" t="n">
        <v>157</v>
      </c>
      <c r="J241" s="39" t="n">
        <v>193</v>
      </c>
      <c r="K241" s="39" t="n">
        <v>224</v>
      </c>
      <c r="L241" s="39" t="n">
        <v>179</v>
      </c>
      <c r="M241" s="39" t="n">
        <v>171</v>
      </c>
      <c r="N241" s="39" t="n">
        <v>157</v>
      </c>
      <c r="O241" s="40" t="n">
        <f aca="false">SUM(I241:N241)</f>
        <v>1081</v>
      </c>
      <c r="P241" s="40" t="n">
        <f aca="false">IF(O241&lt;&gt;"",IF(H241&gt;0,O241+(G241*H241),""),"")</f>
        <v>1111</v>
      </c>
      <c r="Q241" s="32"/>
      <c r="R241" s="32"/>
      <c r="S241" s="33"/>
    </row>
    <row r="242" customFormat="false" ht="12" hidden="false" customHeight="false" outlineLevel="0" collapsed="false">
      <c r="B242" s="54"/>
      <c r="C242" s="24"/>
      <c r="D242" s="34" t="s">
        <v>8103</v>
      </c>
      <c r="E242" s="35" t="str">
        <f aca="false">IF(D242&lt;&gt;"",VLOOKUP(D242,'Elenco Tesserati'!$A$1:$C$4500,2,FALSE()),"")</f>
        <v>OCCHIUZZI RENATO</v>
      </c>
      <c r="F242" s="36" t="s">
        <v>24</v>
      </c>
      <c r="G242" s="37" t="n">
        <f aca="false">IF(F242&lt;&gt;"",IF(F242="M/A",0,IF(F242="M/B",5,IF(OR(F242="M/C",F242="F/A"),10,IF(OR(F242="M/D",F242="F/B"),15,IF(F242="F/C",20,IF(F242="F/D",25,"")))))),"")</f>
        <v>10</v>
      </c>
      <c r="H242" s="38" t="n">
        <v>6</v>
      </c>
      <c r="I242" s="39" t="n">
        <v>181</v>
      </c>
      <c r="J242" s="39" t="n">
        <v>139</v>
      </c>
      <c r="K242" s="39" t="n">
        <v>140</v>
      </c>
      <c r="L242" s="39" t="n">
        <v>235</v>
      </c>
      <c r="M242" s="39" t="n">
        <v>202</v>
      </c>
      <c r="N242" s="39" t="n">
        <v>163</v>
      </c>
      <c r="O242" s="40" t="n">
        <f aca="false">SUM(I242:N242)</f>
        <v>1060</v>
      </c>
      <c r="P242" s="40" t="n">
        <f aca="false">IF(O242&lt;&gt;"",IF(H242&gt;0,O242+(G242*H242),""),"")</f>
        <v>1120</v>
      </c>
      <c r="Q242" s="32"/>
      <c r="R242" s="32"/>
      <c r="S242" s="33"/>
    </row>
    <row r="243" customFormat="false" ht="13" hidden="false" customHeight="false" outlineLevel="0" collapsed="false">
      <c r="B243" s="54"/>
      <c r="C243" s="24"/>
      <c r="D243" s="41"/>
      <c r="E243" s="42" t="str">
        <f aca="false">IF(D243&lt;&gt;"",VLOOKUP(D243,'Elenco Tesserati'!$A$1:$C$4500,2,FALSE()),"")</f>
        <v/>
      </c>
      <c r="F243" s="43"/>
      <c r="G243" s="44" t="str">
        <f aca="false">IF(F243&lt;&gt;"",IF(F243="M/A",0,IF(F243="M/B",5,IF(OR(F243="M/C",F243="F/A"),10,IF(OR(F243="M/D",F243="F/B"),15,IF(F243="F/C",20,IF(F243="F/D",25,"")))))),"")</f>
        <v/>
      </c>
      <c r="H243" s="45"/>
      <c r="I243" s="46"/>
      <c r="J243" s="46"/>
      <c r="K243" s="46"/>
      <c r="L243" s="46"/>
      <c r="M243" s="46"/>
      <c r="N243" s="46"/>
      <c r="O243" s="47" t="n">
        <f aca="false">SUM(I243:N243)</f>
        <v>0</v>
      </c>
      <c r="P243" s="47" t="str">
        <f aca="false">IF(O243&lt;&gt;"",IF(H243&gt;0,O243+(G243*H243),""),"")</f>
        <v/>
      </c>
      <c r="Q243" s="32"/>
      <c r="R243" s="32"/>
      <c r="S243" s="33"/>
    </row>
    <row r="244" customFormat="false" ht="12" hidden="false" customHeight="false" outlineLevel="0" collapsed="false">
      <c r="B244" s="54" t="n">
        <v>48</v>
      </c>
      <c r="C244" s="24" t="str">
        <f aca="false">IF(D244&lt;&gt;"",VLOOKUP(D244,'Elenco Tesserati'!$A$1:$D$4500,4,FALSE()),"")</f>
        <v>B.C. Frascati 1993</v>
      </c>
      <c r="D244" s="25" t="s">
        <v>8104</v>
      </c>
      <c r="E244" s="26" t="str">
        <f aca="false">IF(D244&lt;&gt;"",VLOOKUP(D244,'Elenco Tesserati'!$A$1:$C$4500,2,FALSE()),"")</f>
        <v>DIAMANTI GIUSEPPE</v>
      </c>
      <c r="F244" s="27" t="str">
        <f aca="false">IF(D244&lt;&gt;"",VLOOKUP(D244,'Elenco Tesserati'!$A$1:$C$4500,3,FALSE()),"")</f>
        <v>M/B</v>
      </c>
      <c r="G244" s="28" t="n">
        <f aca="false">IF(F244&lt;&gt;"",IF(F244="M/A",0,IF(F244="M/B",5,IF(OR(F244="M/C",F244="F/A"),10,IF(OR(F244="M/D",F244="F/B"),15,IF(F244="F/C",20,IF(F244="F/D",25,"")))))),"")</f>
        <v>5</v>
      </c>
      <c r="H244" s="29" t="n">
        <v>6</v>
      </c>
      <c r="I244" s="30" t="n">
        <v>180</v>
      </c>
      <c r="J244" s="30" t="n">
        <v>160</v>
      </c>
      <c r="K244" s="30" t="n">
        <v>172</v>
      </c>
      <c r="L244" s="30" t="n">
        <v>225</v>
      </c>
      <c r="M244" s="30" t="n">
        <v>200</v>
      </c>
      <c r="N244" s="30" t="n">
        <v>170</v>
      </c>
      <c r="O244" s="31" t="n">
        <f aca="false">SUM(I244:N244)</f>
        <v>1107</v>
      </c>
      <c r="P244" s="31" t="n">
        <f aca="false">IF(O244&lt;&gt;"",IF(H244&gt;0,O244+(G244*H244),""),"")</f>
        <v>1137</v>
      </c>
      <c r="Q244" s="32" t="n">
        <f aca="false">IF(AND(O244&lt;&gt;"",O247&lt;&gt;""),SUM(O244:O248),"")</f>
        <v>4372</v>
      </c>
      <c r="R244" s="32" t="n">
        <f aca="false">IF(AND(P244&lt;&gt;"",P247&lt;&gt;""),SUM(P244:P248),"")</f>
        <v>4432</v>
      </c>
      <c r="S244" s="33" t="n">
        <f aca="false">IF(R244&lt;&gt;"",R244/SUM(H244:H248),"")</f>
        <v>184.666666666667</v>
      </c>
    </row>
    <row r="245" customFormat="false" ht="12" hidden="false" customHeight="false" outlineLevel="0" collapsed="false">
      <c r="B245" s="54"/>
      <c r="C245" s="24"/>
      <c r="D245" s="34" t="s">
        <v>8105</v>
      </c>
      <c r="E245" s="35" t="str">
        <f aca="false">IF(D245&lt;&gt;"",VLOOKUP(D245,'Elenco Tesserati'!$A$1:$C$4500,2,FALSE()),"")</f>
        <v>SCIALDONE GIOVANNI</v>
      </c>
      <c r="F245" s="36" t="str">
        <f aca="false">IF(D245&lt;&gt;"",VLOOKUP(D245,'Elenco Tesserati'!$A$1:$C$4500,3,FALSE()),"")</f>
        <v>M/B</v>
      </c>
      <c r="G245" s="37" t="n">
        <f aca="false">IF(F245&lt;&gt;"",IF(F245="M/A",0,IF(F245="M/B",5,IF(OR(F245="M/C",F245="F/A"),10,IF(OR(F245="M/D",F245="F/B"),15,IF(F245="F/C",20,IF(F245="F/D",25,"")))))),"")</f>
        <v>5</v>
      </c>
      <c r="H245" s="38" t="n">
        <v>6</v>
      </c>
      <c r="I245" s="39" t="n">
        <v>215</v>
      </c>
      <c r="J245" s="39" t="n">
        <v>196</v>
      </c>
      <c r="K245" s="39" t="n">
        <v>181</v>
      </c>
      <c r="L245" s="39" t="n">
        <v>211</v>
      </c>
      <c r="M245" s="39" t="n">
        <v>169</v>
      </c>
      <c r="N245" s="39" t="n">
        <v>149</v>
      </c>
      <c r="O245" s="40" t="n">
        <f aca="false">SUM(I245:N245)</f>
        <v>1121</v>
      </c>
      <c r="P245" s="40" t="n">
        <f aca="false">IF(O245&lt;&gt;"",IF(H245&gt;0,O245+(G245*H245),""),"")</f>
        <v>1151</v>
      </c>
      <c r="Q245" s="32"/>
      <c r="R245" s="32"/>
      <c r="S245" s="33"/>
    </row>
    <row r="246" customFormat="false" ht="12" hidden="false" customHeight="false" outlineLevel="0" collapsed="false">
      <c r="B246" s="54"/>
      <c r="C246" s="24"/>
      <c r="D246" s="34" t="s">
        <v>8106</v>
      </c>
      <c r="E246" s="35" t="str">
        <f aca="false">IF(D246&lt;&gt;"",VLOOKUP(D246,'Elenco Tesserati'!$A$1:$C$4500,2,FALSE()),"")</f>
        <v>CASALDI ALBERTO</v>
      </c>
      <c r="F246" s="36" t="str">
        <f aca="false">IF(D246&lt;&gt;"",VLOOKUP(D246,'Elenco Tesserati'!$A$1:$C$4500,3,FALSE()),"")</f>
        <v>M/A</v>
      </c>
      <c r="G246" s="37" t="n">
        <f aca="false">IF(F246&lt;&gt;"",IF(F246="M/A",0,IF(F246="M/B",5,IF(OR(F246="M/C",F246="F/A"),10,IF(OR(F246="M/D",F246="F/B"),15,IF(F246="F/C",20,IF(F246="F/D",25,"")))))),"")</f>
        <v>0</v>
      </c>
      <c r="H246" s="38" t="n">
        <v>6</v>
      </c>
      <c r="I246" s="39" t="n">
        <v>129</v>
      </c>
      <c r="J246" s="39" t="n">
        <v>205</v>
      </c>
      <c r="K246" s="39" t="n">
        <v>170</v>
      </c>
      <c r="L246" s="39" t="n">
        <v>163</v>
      </c>
      <c r="M246" s="39" t="n">
        <v>167</v>
      </c>
      <c r="N246" s="39" t="n">
        <v>162</v>
      </c>
      <c r="O246" s="40" t="n">
        <f aca="false">SUM(I246:N246)</f>
        <v>996</v>
      </c>
      <c r="P246" s="40" t="n">
        <f aca="false">IF(O246&lt;&gt;"",IF(H246&gt;0,O246+(G246*H246),""),"")</f>
        <v>996</v>
      </c>
      <c r="Q246" s="32"/>
      <c r="R246" s="32"/>
      <c r="S246" s="33"/>
    </row>
    <row r="247" customFormat="false" ht="12" hidden="false" customHeight="false" outlineLevel="0" collapsed="false">
      <c r="B247" s="54"/>
      <c r="C247" s="24"/>
      <c r="D247" s="34" t="s">
        <v>8107</v>
      </c>
      <c r="E247" s="35" t="str">
        <f aca="false">IF(D247&lt;&gt;"",VLOOKUP(D247,'Elenco Tesserati'!$A$1:$C$4500,2,FALSE()),"")</f>
        <v>VAGNOLI ROBERTO</v>
      </c>
      <c r="F247" s="36" t="str">
        <f aca="false">IF(D247&lt;&gt;"",VLOOKUP(D247,'Elenco Tesserati'!$A$1:$C$4500,3,FALSE()),"")</f>
        <v>M/A</v>
      </c>
      <c r="G247" s="37" t="n">
        <f aca="false">IF(F247&lt;&gt;"",IF(F247="M/A",0,IF(F247="M/B",5,IF(OR(F247="M/C",F247="F/A"),10,IF(OR(F247="M/D",F247="F/B"),15,IF(F247="F/C",20,IF(F247="F/D",25,"")))))),"")</f>
        <v>0</v>
      </c>
      <c r="H247" s="38" t="n">
        <v>6</v>
      </c>
      <c r="I247" s="39" t="n">
        <v>183</v>
      </c>
      <c r="J247" s="39" t="n">
        <v>221</v>
      </c>
      <c r="K247" s="39" t="n">
        <v>151</v>
      </c>
      <c r="L247" s="39" t="n">
        <v>201</v>
      </c>
      <c r="M247" s="39" t="n">
        <v>215</v>
      </c>
      <c r="N247" s="39" t="n">
        <v>177</v>
      </c>
      <c r="O247" s="40" t="n">
        <f aca="false">SUM(I247:N247)</f>
        <v>1148</v>
      </c>
      <c r="P247" s="40" t="n">
        <f aca="false">IF(O247&lt;&gt;"",IF(H247&gt;0,O247+(G247*H247),""),"")</f>
        <v>1148</v>
      </c>
      <c r="Q247" s="32"/>
      <c r="R247" s="32"/>
      <c r="S247" s="33"/>
    </row>
    <row r="248" customFormat="false" ht="13" hidden="false" customHeight="false" outlineLevel="0" collapsed="false">
      <c r="B248" s="54"/>
      <c r="C248" s="24"/>
      <c r="D248" s="41"/>
      <c r="E248" s="42" t="str">
        <f aca="false">IF(D248&lt;&gt;"",VLOOKUP(D248,'Elenco Tesserati'!$A$1:$C$4500,2,FALSE()),"")</f>
        <v/>
      </c>
      <c r="F248" s="43" t="str">
        <f aca="false">IF(D248&lt;&gt;"",VLOOKUP(D248,'Elenco Tesserati'!$A$1:$C$4500,3,FALSE()),"")</f>
        <v/>
      </c>
      <c r="G248" s="44" t="str">
        <f aca="false">IF(F248&lt;&gt;"",IF(F248="M/A",0,IF(F248="M/B",5,IF(OR(F248="M/C",F248="F/A"),10,IF(OR(F248="M/D",F248="F/B"),15,IF(F248="F/C",20,IF(F248="F/D",25,"")))))),"")</f>
        <v/>
      </c>
      <c r="H248" s="45"/>
      <c r="I248" s="46"/>
      <c r="J248" s="46"/>
      <c r="K248" s="46"/>
      <c r="L248" s="46"/>
      <c r="M248" s="46"/>
      <c r="N248" s="46"/>
      <c r="O248" s="47" t="n">
        <f aca="false">SUM(I248:N248)</f>
        <v>0</v>
      </c>
      <c r="P248" s="47" t="str">
        <f aca="false">IF(O248&lt;&gt;"",IF(H248&gt;0,O248+(G248*H248),""),"")</f>
        <v/>
      </c>
      <c r="Q248" s="32"/>
      <c r="R248" s="32"/>
      <c r="S248" s="33"/>
    </row>
    <row r="249" customFormat="false" ht="12" hidden="false" customHeight="false" outlineLevel="0" collapsed="false">
      <c r="B249" s="54" t="n">
        <v>49</v>
      </c>
      <c r="C249" s="24" t="str">
        <f aca="false">IF(D249&lt;&gt;"",VLOOKUP(D249,'Elenco Tesserati'!$A$1:$D$4500,4,FALSE()),"")</f>
        <v>A.S. Ronta Blues</v>
      </c>
      <c r="D249" s="25" t="s">
        <v>8108</v>
      </c>
      <c r="E249" s="26" t="str">
        <f aca="false">IF(D249&lt;&gt;"",VLOOKUP(D249,'Elenco Tesserati'!$A$1:$C$4500,2,FALSE()),"")</f>
        <v>BOSCHI ALESSANDRO</v>
      </c>
      <c r="F249" s="27" t="str">
        <f aca="false">IF(D249&lt;&gt;"",VLOOKUP(D249,'Elenco Tesserati'!$A$1:$C$4500,3,FALSE()),"")</f>
        <v>M/A</v>
      </c>
      <c r="G249" s="28" t="n">
        <f aca="false">IF(F249&lt;&gt;"",IF(F249="M/A",0,IF(F249="M/B",5,IF(OR(F249="M/C",F249="F/A"),10,IF(OR(F249="M/D",F249="F/B"),15,IF(F249="F/C",20,IF(F249="F/D",25,"")))))),"")</f>
        <v>0</v>
      </c>
      <c r="H249" s="29" t="n">
        <v>6</v>
      </c>
      <c r="I249" s="30" t="n">
        <v>187</v>
      </c>
      <c r="J249" s="30" t="n">
        <v>215</v>
      </c>
      <c r="K249" s="30" t="n">
        <v>194</v>
      </c>
      <c r="L249" s="30" t="n">
        <v>181</v>
      </c>
      <c r="M249" s="30" t="n">
        <v>179</v>
      </c>
      <c r="N249" s="30" t="n">
        <v>164</v>
      </c>
      <c r="O249" s="31" t="n">
        <f aca="false">SUM(I249:N249)</f>
        <v>1120</v>
      </c>
      <c r="P249" s="31" t="n">
        <f aca="false">IF(O249&lt;&gt;"",IF(H249&gt;0,O249+(G249*H249),""),"")</f>
        <v>1120</v>
      </c>
      <c r="Q249" s="32" t="n">
        <f aca="false">IF(AND(O249&lt;&gt;"",O252&lt;&gt;""),SUM(O249:O253),"")</f>
        <v>4286</v>
      </c>
      <c r="R249" s="32" t="n">
        <f aca="false">IF(AND(P249&lt;&gt;"",P252&lt;&gt;""),SUM(P249:P253),"")</f>
        <v>4406</v>
      </c>
      <c r="S249" s="33" t="n">
        <f aca="false">IF(R249&lt;&gt;"",R249/SUM(H249:H253),"")</f>
        <v>183.583333333333</v>
      </c>
    </row>
    <row r="250" customFormat="false" ht="12" hidden="false" customHeight="false" outlineLevel="0" collapsed="false">
      <c r="B250" s="54"/>
      <c r="C250" s="24"/>
      <c r="D250" s="34" t="s">
        <v>8109</v>
      </c>
      <c r="E250" s="35" t="str">
        <f aca="false">IF(D250&lt;&gt;"",VLOOKUP(D250,'Elenco Tesserati'!$A$1:$C$4500,2,FALSE()),"")</f>
        <v>PIERI GIANLUCA</v>
      </c>
      <c r="F250" s="36" t="str">
        <f aca="false">IF(D250&lt;&gt;"",VLOOKUP(D250,'Elenco Tesserati'!$A$1:$C$4500,3,FALSE()),"")</f>
        <v>M/B</v>
      </c>
      <c r="G250" s="37" t="n">
        <f aca="false">IF(F250&lt;&gt;"",IF(F250="M/A",0,IF(F250="M/B",5,IF(OR(F250="M/C",F250="F/A"),10,IF(OR(F250="M/D",F250="F/B"),15,IF(F250="F/C",20,IF(F250="F/D",25,"")))))),"")</f>
        <v>5</v>
      </c>
      <c r="H250" s="38" t="n">
        <v>6</v>
      </c>
      <c r="I250" s="39" t="n">
        <v>165</v>
      </c>
      <c r="J250" s="39" t="n">
        <v>213</v>
      </c>
      <c r="K250" s="39" t="n">
        <v>224</v>
      </c>
      <c r="L250" s="39" t="n">
        <v>151</v>
      </c>
      <c r="M250" s="39" t="n">
        <v>172</v>
      </c>
      <c r="N250" s="39" t="n">
        <v>208</v>
      </c>
      <c r="O250" s="40" t="n">
        <f aca="false">SUM(I250:N250)</f>
        <v>1133</v>
      </c>
      <c r="P250" s="40" t="n">
        <f aca="false">IF(O250&lt;&gt;"",IF(H250&gt;0,O250+(G250*H250),""),"")</f>
        <v>1163</v>
      </c>
      <c r="Q250" s="32"/>
      <c r="R250" s="32"/>
      <c r="S250" s="33"/>
    </row>
    <row r="251" customFormat="false" ht="12" hidden="false" customHeight="false" outlineLevel="0" collapsed="false">
      <c r="B251" s="54"/>
      <c r="C251" s="24"/>
      <c r="D251" s="34" t="s">
        <v>8110</v>
      </c>
      <c r="E251" s="35" t="str">
        <f aca="false">IF(D251&lt;&gt;"",VLOOKUP(D251,'Elenco Tesserati'!$A$1:$C$4500,2,FALSE()),"")</f>
        <v>ZAMBONI ROBERTO</v>
      </c>
      <c r="F251" s="36" t="str">
        <f aca="false">IF(D251&lt;&gt;"",VLOOKUP(D251,'Elenco Tesserati'!$A$1:$C$4500,3,FALSE()),"")</f>
        <v>M/C</v>
      </c>
      <c r="G251" s="37" t="n">
        <f aca="false">IF(F251&lt;&gt;"",IF(F251="M/A",0,IF(F251="M/B",5,IF(OR(F251="M/C",F251="F/A"),10,IF(OR(F251="M/D",F251="F/B"),15,IF(F251="F/C",20,IF(F251="F/D",25,"")))))),"")</f>
        <v>10</v>
      </c>
      <c r="H251" s="38" t="n">
        <v>6</v>
      </c>
      <c r="I251" s="39" t="n">
        <v>171</v>
      </c>
      <c r="J251" s="39" t="n">
        <v>173</v>
      </c>
      <c r="K251" s="39" t="n">
        <v>142</v>
      </c>
      <c r="L251" s="39" t="n">
        <v>154</v>
      </c>
      <c r="M251" s="39" t="n">
        <v>177</v>
      </c>
      <c r="N251" s="39" t="n">
        <v>137</v>
      </c>
      <c r="O251" s="40" t="n">
        <f aca="false">SUM(I251:N251)</f>
        <v>954</v>
      </c>
      <c r="P251" s="40" t="n">
        <f aca="false">IF(O251&lt;&gt;"",IF(H251&gt;0,O251+(G251*H251),""),"")</f>
        <v>1014</v>
      </c>
      <c r="Q251" s="32"/>
      <c r="R251" s="32"/>
      <c r="S251" s="33"/>
    </row>
    <row r="252" customFormat="false" ht="12" hidden="false" customHeight="false" outlineLevel="0" collapsed="false">
      <c r="B252" s="54"/>
      <c r="C252" s="24"/>
      <c r="D252" s="34" t="s">
        <v>8111</v>
      </c>
      <c r="E252" s="35" t="str">
        <f aca="false">IF(D252&lt;&gt;"",VLOOKUP(D252,'Elenco Tesserati'!$A$1:$C$4500,2,FALSE()),"")</f>
        <v>DEL VECCHIO SANTE</v>
      </c>
      <c r="F252" s="36" t="str">
        <f aca="false">IF(D252&lt;&gt;"",VLOOKUP(D252,'Elenco Tesserati'!$A$1:$C$4500,3,FALSE()),"")</f>
        <v>M/B</v>
      </c>
      <c r="G252" s="37" t="n">
        <f aca="false">IF(F252&lt;&gt;"",IF(F252="M/A",0,IF(F252="M/B",5,IF(OR(F252="M/C",F252="F/A"),10,IF(OR(F252="M/D",F252="F/B"),15,IF(F252="F/C",20,IF(F252="F/D",25,"")))))),"")</f>
        <v>5</v>
      </c>
      <c r="H252" s="38" t="n">
        <v>6</v>
      </c>
      <c r="I252" s="39" t="n">
        <v>154</v>
      </c>
      <c r="J252" s="39" t="n">
        <v>192</v>
      </c>
      <c r="K252" s="39" t="n">
        <v>171</v>
      </c>
      <c r="L252" s="39" t="n">
        <v>177</v>
      </c>
      <c r="M252" s="39" t="n">
        <v>191</v>
      </c>
      <c r="N252" s="39" t="n">
        <v>194</v>
      </c>
      <c r="O252" s="40" t="n">
        <f aca="false">SUM(I252:N252)</f>
        <v>1079</v>
      </c>
      <c r="P252" s="40" t="n">
        <f aca="false">IF(O252&lt;&gt;"",IF(H252&gt;0,O252+(G252*H252),""),"")</f>
        <v>1109</v>
      </c>
      <c r="Q252" s="32"/>
      <c r="R252" s="32"/>
      <c r="S252" s="33"/>
    </row>
    <row r="253" customFormat="false" ht="13" hidden="false" customHeight="false" outlineLevel="0" collapsed="false">
      <c r="B253" s="54"/>
      <c r="C253" s="24"/>
      <c r="D253" s="41"/>
      <c r="E253" s="42" t="str">
        <f aca="false">IF(D253&lt;&gt;"",VLOOKUP(D253,'Elenco Tesserati'!$A$1:$C$4500,2,FALSE()),"")</f>
        <v/>
      </c>
      <c r="F253" s="43" t="str">
        <f aca="false">IF(D253&lt;&gt;"",VLOOKUP(D253,'Elenco Tesserati'!$A$1:$C$4500,3,FALSE()),"")</f>
        <v/>
      </c>
      <c r="G253" s="44" t="str">
        <f aca="false">IF(F253&lt;&gt;"",IF(F253="M/A",0,IF(F253="M/B",5,IF(OR(F253="M/C",F253="F/A"),10,IF(OR(F253="M/D",F253="F/B"),15,IF(F253="F/C",20,IF(F253="F/D",25,"")))))),"")</f>
        <v/>
      </c>
      <c r="H253" s="45"/>
      <c r="I253" s="46"/>
      <c r="J253" s="46"/>
      <c r="K253" s="46"/>
      <c r="L253" s="46"/>
      <c r="M253" s="46"/>
      <c r="N253" s="46"/>
      <c r="O253" s="47" t="n">
        <f aca="false">SUM(I253:N253)</f>
        <v>0</v>
      </c>
      <c r="P253" s="47" t="str">
        <f aca="false">IF(O253&lt;&gt;"",IF(H253&gt;0,O253+(G253*H253),""),"")</f>
        <v/>
      </c>
      <c r="Q253" s="32"/>
      <c r="R253" s="32"/>
      <c r="S253" s="33"/>
    </row>
    <row r="254" customFormat="false" ht="12" hidden="false" customHeight="false" outlineLevel="0" collapsed="false">
      <c r="B254" s="54" t="n">
        <v>50</v>
      </c>
      <c r="C254" s="24" t="str">
        <f aca="false">IF(D254&lt;&gt;"",VLOOKUP(D254,'Elenco Tesserati'!$A$1:$D$4500,4,FALSE()),"")</f>
        <v>A.S. B.C. Quirinale</v>
      </c>
      <c r="D254" s="25" t="s">
        <v>2339</v>
      </c>
      <c r="E254" s="26" t="str">
        <f aca="false">IF(D254&lt;&gt;"",VLOOKUP(D254,'Elenco Tesserati'!$A$1:$C$4500,2,FALSE()),"")</f>
        <v>DE BARTOLO ANTONIO</v>
      </c>
      <c r="F254" s="27" t="str">
        <f aca="false">IF(D254&lt;&gt;"",VLOOKUP(D254,'Elenco Tesserati'!$A$1:$C$4500,3,FALSE()),"")</f>
        <v>M/C</v>
      </c>
      <c r="G254" s="28" t="n">
        <f aca="false">IF(F254&lt;&gt;"",IF(F254="M/A",0,IF(F254="M/B",5,IF(OR(F254="M/C",F254="F/A"),10,IF(OR(F254="M/D",F254="F/B"),15,IF(F254="F/C",20,IF(F254="F/D",25,"")))))),"")</f>
        <v>10</v>
      </c>
      <c r="H254" s="29" t="n">
        <v>6</v>
      </c>
      <c r="I254" s="48" t="n">
        <v>162</v>
      </c>
      <c r="J254" s="48" t="n">
        <v>158</v>
      </c>
      <c r="K254" s="48" t="n">
        <v>157</v>
      </c>
      <c r="L254" s="48" t="n">
        <v>210</v>
      </c>
      <c r="M254" s="48" t="n">
        <v>181</v>
      </c>
      <c r="N254" s="48" t="n">
        <v>171</v>
      </c>
      <c r="O254" s="31" t="n">
        <f aca="false">SUM(I254:N254)</f>
        <v>1039</v>
      </c>
      <c r="P254" s="31" t="n">
        <f aca="false">IF(O254&lt;&gt;"",IF(H254&gt;0,O254+(G254*H254),""),"")</f>
        <v>1099</v>
      </c>
      <c r="Q254" s="32" t="n">
        <f aca="false">IF(AND(O254&lt;&gt;"",O257&lt;&gt;""),SUM(O254:O258),"")</f>
        <v>4248</v>
      </c>
      <c r="R254" s="32" t="n">
        <f aca="false">IF(AND(P254&lt;&gt;"",P257&lt;&gt;""),SUM(P254:P258),"")</f>
        <v>4338</v>
      </c>
      <c r="S254" s="33" t="n">
        <f aca="false">IF(R254&lt;&gt;"",R254/SUM(H254:H258),"")</f>
        <v>180.75</v>
      </c>
    </row>
    <row r="255" customFormat="false" ht="12" hidden="false" customHeight="false" outlineLevel="0" collapsed="false">
      <c r="B255" s="54"/>
      <c r="C255" s="24"/>
      <c r="D255" s="34" t="s">
        <v>5024</v>
      </c>
      <c r="E255" s="35" t="str">
        <f aca="false">IF(D255&lt;&gt;"",VLOOKUP(D255,'Elenco Tesserati'!$A$1:$C$4500,2,FALSE()),"")</f>
        <v>MORO MAURO</v>
      </c>
      <c r="F255" s="36" t="str">
        <f aca="false">IF(D255&lt;&gt;"",VLOOKUP(D255,'Elenco Tesserati'!$A$1:$C$4500,3,FALSE()),"")</f>
        <v>M/A</v>
      </c>
      <c r="G255" s="37" t="n">
        <f aca="false">IF(F255&lt;&gt;"",IF(F255="M/A",0,IF(F255="M/B",5,IF(OR(F255="M/C",F255="F/A"),10,IF(OR(F255="M/D",F255="F/B"),15,IF(F255="F/C",20,IF(F255="F/D",25,"")))))),"")</f>
        <v>0</v>
      </c>
      <c r="H255" s="38" t="n">
        <v>6</v>
      </c>
      <c r="I255" s="49" t="n">
        <v>158</v>
      </c>
      <c r="J255" s="49" t="n">
        <v>202</v>
      </c>
      <c r="K255" s="49" t="n">
        <v>183</v>
      </c>
      <c r="L255" s="49" t="n">
        <v>171</v>
      </c>
      <c r="M255" s="49" t="n">
        <v>185</v>
      </c>
      <c r="N255" s="49" t="n">
        <v>214</v>
      </c>
      <c r="O255" s="40" t="n">
        <f aca="false">SUM(I255:N255)</f>
        <v>1113</v>
      </c>
      <c r="P255" s="40" t="n">
        <f aca="false">IF(O255&lt;&gt;"",IF(H255&gt;0,O255+(G255*H255),""),"")</f>
        <v>1113</v>
      </c>
      <c r="Q255" s="32"/>
      <c r="R255" s="32"/>
      <c r="S255" s="33"/>
    </row>
    <row r="256" customFormat="false" ht="12" hidden="false" customHeight="false" outlineLevel="0" collapsed="false">
      <c r="B256" s="54"/>
      <c r="C256" s="24"/>
      <c r="D256" s="34" t="s">
        <v>7369</v>
      </c>
      <c r="E256" s="35" t="str">
        <f aca="false">IF(D256&lt;&gt;"",VLOOKUP(D256,'Elenco Tesserati'!$A$1:$C$4500,2,FALSE()),"")</f>
        <v>TORSANI LEANDRO</v>
      </c>
      <c r="F256" s="36" t="str">
        <f aca="false">IF(D256&lt;&gt;"",VLOOKUP(D256,'Elenco Tesserati'!$A$1:$C$4500,3,FALSE()),"")</f>
        <v>M/B</v>
      </c>
      <c r="G256" s="37" t="n">
        <f aca="false">IF(F256&lt;&gt;"",IF(F256="M/A",0,IF(F256="M/B",5,IF(OR(F256="M/C",F256="F/A"),10,IF(OR(F256="M/D",F256="F/B"),15,IF(F256="F/C",20,IF(F256="F/D",25,"")))))),"")</f>
        <v>5</v>
      </c>
      <c r="H256" s="38" t="n">
        <v>6</v>
      </c>
      <c r="I256" s="49" t="n">
        <v>155</v>
      </c>
      <c r="J256" s="49" t="n">
        <v>180</v>
      </c>
      <c r="K256" s="49" t="n">
        <v>161</v>
      </c>
      <c r="L256" s="49" t="n">
        <v>192</v>
      </c>
      <c r="M256" s="49" t="n">
        <v>177</v>
      </c>
      <c r="N256" s="49" t="n">
        <v>173</v>
      </c>
      <c r="O256" s="40" t="n">
        <f aca="false">SUM(I256:N256)</f>
        <v>1038</v>
      </c>
      <c r="P256" s="40" t="n">
        <f aca="false">IF(O256&lt;&gt;"",IF(H256&gt;0,O256+(G256*H256),""),"")</f>
        <v>1068</v>
      </c>
      <c r="Q256" s="32"/>
      <c r="R256" s="32"/>
      <c r="S256" s="33"/>
    </row>
    <row r="257" customFormat="false" ht="12" hidden="false" customHeight="false" outlineLevel="0" collapsed="false">
      <c r="B257" s="54"/>
      <c r="C257" s="24"/>
      <c r="D257" s="34" t="s">
        <v>7431</v>
      </c>
      <c r="E257" s="35" t="str">
        <f aca="false">IF(D257&lt;&gt;"",VLOOKUP(D257,'Elenco Tesserati'!$A$1:$C$4500,2,FALSE()),"")</f>
        <v>TROIANI MARCO</v>
      </c>
      <c r="F257" s="36" t="str">
        <f aca="false">IF(D257&lt;&gt;"",VLOOKUP(D257,'Elenco Tesserati'!$A$1:$C$4500,3,FALSE()),"")</f>
        <v>M/A</v>
      </c>
      <c r="G257" s="37" t="n">
        <f aca="false">IF(F257&lt;&gt;"",IF(F257="M/A",0,IF(F257="M/B",5,IF(OR(F257="M/C",F257="F/A"),10,IF(OR(F257="M/D",F257="F/B"),15,IF(F257="F/C",20,IF(F257="F/D",25,"")))))),"")</f>
        <v>0</v>
      </c>
      <c r="H257" s="38" t="n">
        <v>6</v>
      </c>
      <c r="I257" s="49" t="n">
        <v>162</v>
      </c>
      <c r="J257" s="49" t="n">
        <v>179</v>
      </c>
      <c r="K257" s="49" t="n">
        <v>169</v>
      </c>
      <c r="L257" s="49" t="n">
        <v>194</v>
      </c>
      <c r="M257" s="49" t="n">
        <v>184</v>
      </c>
      <c r="N257" s="49" t="n">
        <v>170</v>
      </c>
      <c r="O257" s="40" t="n">
        <f aca="false">SUM(I257:N257)</f>
        <v>1058</v>
      </c>
      <c r="P257" s="40" t="n">
        <f aca="false">IF(O257&lt;&gt;"",IF(H257&gt;0,O257+(G257*H257),""),"")</f>
        <v>1058</v>
      </c>
      <c r="Q257" s="32"/>
      <c r="R257" s="32"/>
      <c r="S257" s="33"/>
    </row>
    <row r="258" customFormat="false" ht="13" hidden="false" customHeight="false" outlineLevel="0" collapsed="false">
      <c r="B258" s="54"/>
      <c r="C258" s="24"/>
      <c r="D258" s="41"/>
      <c r="E258" s="42" t="str">
        <f aca="false">IF(D258&lt;&gt;"",VLOOKUP(D258,'Elenco Tesserati'!$A$1:$C$4500,2,FALSE()),"")</f>
        <v/>
      </c>
      <c r="F258" s="43" t="str">
        <f aca="false">IF(D258&lt;&gt;"",VLOOKUP(D258,'Elenco Tesserati'!$A$1:$C$4500,3,FALSE()),"")</f>
        <v/>
      </c>
      <c r="G258" s="44" t="str">
        <f aca="false">IF(F258&lt;&gt;"",IF(F258="M/A",0,IF(F258="M/B",5,IF(OR(F258="M/C",F258="F/A"),10,IF(OR(F258="M/D",F258="F/B"),15,IF(F258="F/C",20,IF(F258="F/D",25,"")))))),"")</f>
        <v/>
      </c>
      <c r="H258" s="45"/>
      <c r="I258" s="50"/>
      <c r="J258" s="50"/>
      <c r="K258" s="50"/>
      <c r="L258" s="50"/>
      <c r="M258" s="50"/>
      <c r="N258" s="50"/>
      <c r="O258" s="47" t="n">
        <f aca="false">SUM(I258:N258)</f>
        <v>0</v>
      </c>
      <c r="P258" s="47" t="str">
        <f aca="false">IF(O258&lt;&gt;"",IF(H258&gt;0,O258+(G258*H258),""),"")</f>
        <v/>
      </c>
      <c r="Q258" s="32"/>
      <c r="R258" s="32"/>
      <c r="S258" s="33"/>
    </row>
    <row r="259" customFormat="false" ht="12" hidden="false" customHeight="false" outlineLevel="0" collapsed="false">
      <c r="B259" s="54" t="n">
        <v>51</v>
      </c>
      <c r="C259" s="60" t="str">
        <f aca="false">IF(D259&lt;&gt;"",VLOOKUP(D259,'Elenco Tesserati'!$A$1:$D$4500,4,FALSE()),"")</f>
        <v>A.S.D. Eryx Bowling</v>
      </c>
      <c r="D259" s="25" t="s">
        <v>80</v>
      </c>
      <c r="E259" s="26" t="str">
        <f aca="false">IF(D259&lt;&gt;"",VLOOKUP(D259,'Elenco Tesserati'!$A$1:$C$4500,2,FALSE()),"")</f>
        <v>AGATE SALVATORE</v>
      </c>
      <c r="F259" s="27" t="str">
        <f aca="false">IF(D259&lt;&gt;"",VLOOKUP(D259,'Elenco Tesserati'!$A$1:$C$4500,3,FALSE()),"")</f>
        <v>M/A</v>
      </c>
      <c r="G259" s="28" t="n">
        <f aca="false">IF(F259&lt;&gt;"",IF(F259="M/A",0,IF(F259="M/B",5,IF(OR(F259="M/C",F259="F/A"),10,IF(OR(F259="M/D",F259="F/B"),15,IF(F259="F/C",20,IF(F259="F/D",25,"")))))),"")</f>
        <v>0</v>
      </c>
      <c r="H259" s="29" t="n">
        <v>3</v>
      </c>
      <c r="I259" s="48" t="n">
        <v>173</v>
      </c>
      <c r="J259" s="48" t="n">
        <v>171</v>
      </c>
      <c r="K259" s="48" t="n">
        <v>148</v>
      </c>
      <c r="L259" s="48"/>
      <c r="M259" s="48"/>
      <c r="N259" s="48"/>
      <c r="O259" s="31" t="n">
        <f aca="false">SUM(I259:N259)</f>
        <v>492</v>
      </c>
      <c r="P259" s="31" t="n">
        <f aca="false">IF(O259&lt;&gt;"",IF(H259&gt;0,O259+(G259*H259),""),"")</f>
        <v>492</v>
      </c>
      <c r="Q259" s="32" t="n">
        <f aca="false">IF(AND(O259&lt;&gt;"",O262&lt;&gt;""),SUM(O259:O263),"")</f>
        <v>4085</v>
      </c>
      <c r="R259" s="32" t="n">
        <f aca="false">IF(AND(P259&lt;&gt;"",P262&lt;&gt;""),SUM(P259:P263),"")</f>
        <v>4265</v>
      </c>
      <c r="S259" s="33" t="n">
        <f aca="false">IF(R259&lt;&gt;"",R259/SUM(H259:H263),"")</f>
        <v>177.708333333333</v>
      </c>
    </row>
    <row r="260" customFormat="false" ht="12" hidden="false" customHeight="false" outlineLevel="0" collapsed="false">
      <c r="B260" s="54"/>
      <c r="C260" s="60"/>
      <c r="D260" s="34" t="s">
        <v>2217</v>
      </c>
      <c r="E260" s="35" t="str">
        <f aca="false">IF(D260&lt;&gt;"",VLOOKUP(D260,'Elenco Tesserati'!$A$1:$C$4500,2,FALSE()),"")</f>
        <v>CUSUMANO GIOVANNI</v>
      </c>
      <c r="F260" s="36" t="str">
        <f aca="false">IF(D260&lt;&gt;"",VLOOKUP(D260,'Elenco Tesserati'!$A$1:$C$4500,3,FALSE()),"")</f>
        <v>M/B</v>
      </c>
      <c r="G260" s="37" t="n">
        <f aca="false">IF(F260&lt;&gt;"",IF(F260="M/A",0,IF(F260="M/B",5,IF(OR(F260="M/C",F260="F/A"),10,IF(OR(F260="M/D",F260="F/B"),15,IF(F260="F/C",20,IF(F260="F/D",25,"")))))),"")</f>
        <v>5</v>
      </c>
      <c r="H260" s="38" t="n">
        <v>6</v>
      </c>
      <c r="I260" s="49" t="n">
        <v>180</v>
      </c>
      <c r="J260" s="49" t="n">
        <v>177</v>
      </c>
      <c r="K260" s="49" t="n">
        <v>132</v>
      </c>
      <c r="L260" s="49" t="n">
        <v>150</v>
      </c>
      <c r="M260" s="49" t="n">
        <v>173</v>
      </c>
      <c r="N260" s="49" t="n">
        <v>190</v>
      </c>
      <c r="O260" s="40" t="n">
        <f aca="false">SUM(I260:N260)</f>
        <v>1002</v>
      </c>
      <c r="P260" s="40" t="n">
        <f aca="false">IF(O260&lt;&gt;"",IF(H260&gt;0,O260+(G260*H260),""),"")</f>
        <v>1032</v>
      </c>
      <c r="Q260" s="32"/>
      <c r="R260" s="32"/>
      <c r="S260" s="33"/>
    </row>
    <row r="261" customFormat="false" ht="12" hidden="false" customHeight="false" outlineLevel="0" collapsed="false">
      <c r="B261" s="54"/>
      <c r="C261" s="60"/>
      <c r="D261" s="34" t="s">
        <v>3056</v>
      </c>
      <c r="E261" s="35" t="str">
        <f aca="false">IF(D261&lt;&gt;"",VLOOKUP(D261,'Elenco Tesserati'!$A$1:$C$4500,2,FALSE()),"")</f>
        <v>FIGLIOLI ALESSANDRO</v>
      </c>
      <c r="F261" s="36" t="str">
        <f aca="false">IF(D261&lt;&gt;"",VLOOKUP(D261,'Elenco Tesserati'!$A$1:$C$4500,3,FALSE()),"")</f>
        <v>M/D</v>
      </c>
      <c r="G261" s="37" t="n">
        <f aca="false">IF(F261&lt;&gt;"",IF(F261="M/A",0,IF(F261="M/B",5,IF(OR(F261="M/C",F261="F/A"),10,IF(OR(F261="M/D",F261="F/B"),15,IF(F261="F/C",20,IF(F261="F/D",25,"")))))),"")</f>
        <v>15</v>
      </c>
      <c r="H261" s="38" t="n">
        <v>6</v>
      </c>
      <c r="I261" s="49" t="n">
        <v>154</v>
      </c>
      <c r="J261" s="49" t="n">
        <v>122</v>
      </c>
      <c r="K261" s="49" t="n">
        <v>211</v>
      </c>
      <c r="L261" s="49" t="n">
        <v>190</v>
      </c>
      <c r="M261" s="49" t="n">
        <v>168</v>
      </c>
      <c r="N261" s="49" t="n">
        <v>174</v>
      </c>
      <c r="O261" s="40" t="n">
        <f aca="false">SUM(I261:N261)</f>
        <v>1019</v>
      </c>
      <c r="P261" s="40" t="n">
        <f aca="false">IF(O261&lt;&gt;"",IF(H261&gt;0,O261+(G261*H261),""),"")</f>
        <v>1109</v>
      </c>
      <c r="Q261" s="32"/>
      <c r="R261" s="32"/>
      <c r="S261" s="33"/>
    </row>
    <row r="262" customFormat="false" ht="12" hidden="false" customHeight="false" outlineLevel="0" collapsed="false">
      <c r="B262" s="54"/>
      <c r="C262" s="60"/>
      <c r="D262" s="34" t="s">
        <v>4035</v>
      </c>
      <c r="E262" s="35" t="str">
        <f aca="false">IF(D262&lt;&gt;"",VLOOKUP(D262,'Elenco Tesserati'!$A$1:$C$4500,2,FALSE()),"")</f>
        <v>LAUDICINA GIUSEPPE</v>
      </c>
      <c r="F262" s="36" t="str">
        <f aca="false">IF(D262&lt;&gt;"",VLOOKUP(D262,'Elenco Tesserati'!$A$1:$C$4500,3,FALSE()),"")</f>
        <v>M/B</v>
      </c>
      <c r="G262" s="37" t="n">
        <f aca="false">IF(F262&lt;&gt;"",IF(F262="M/A",0,IF(F262="M/B",5,IF(OR(F262="M/C",F262="F/A"),10,IF(OR(F262="M/D",F262="F/B"),15,IF(F262="F/C",20,IF(F262="F/D",25,"")))))),"")</f>
        <v>5</v>
      </c>
      <c r="H262" s="38" t="n">
        <v>6</v>
      </c>
      <c r="I262" s="49" t="n">
        <v>170</v>
      </c>
      <c r="J262" s="49" t="n">
        <v>190</v>
      </c>
      <c r="K262" s="49" t="n">
        <v>148</v>
      </c>
      <c r="L262" s="49" t="n">
        <v>171</v>
      </c>
      <c r="M262" s="49" t="n">
        <v>152</v>
      </c>
      <c r="N262" s="49" t="n">
        <v>166</v>
      </c>
      <c r="O262" s="40" t="n">
        <f aca="false">SUM(I262:N262)</f>
        <v>997</v>
      </c>
      <c r="P262" s="40" t="n">
        <f aca="false">IF(O262&lt;&gt;"",IF(H262&gt;0,O262+(G262*H262),""),"")</f>
        <v>1027</v>
      </c>
      <c r="Q262" s="32"/>
      <c r="R262" s="32"/>
      <c r="S262" s="33"/>
    </row>
    <row r="263" customFormat="false" ht="13" hidden="false" customHeight="false" outlineLevel="0" collapsed="false">
      <c r="B263" s="54"/>
      <c r="C263" s="60"/>
      <c r="D263" s="41" t="s">
        <v>6704</v>
      </c>
      <c r="E263" s="42" t="str">
        <f aca="false">IF(D263&lt;&gt;"",VLOOKUP(D263,'Elenco Tesserati'!$A$1:$C$4500,2,FALSE()),"")</f>
        <v>SAVARESE GENNARO</v>
      </c>
      <c r="F263" s="43" t="str">
        <f aca="false">IF(D263&lt;&gt;"",VLOOKUP(D263,'Elenco Tesserati'!$A$1:$C$4500,3,FALSE()),"")</f>
        <v>M/C</v>
      </c>
      <c r="G263" s="44" t="n">
        <f aca="false">IF(F263&lt;&gt;"",IF(F263="M/A",0,IF(F263="M/B",5,IF(OR(F263="M/C",F263="F/A"),10,IF(OR(F263="M/D",F263="F/B"),15,IF(F263="F/C",20,IF(F263="F/D",25,"")))))),"")</f>
        <v>10</v>
      </c>
      <c r="H263" s="45" t="n">
        <v>3</v>
      </c>
      <c r="I263" s="50"/>
      <c r="J263" s="50"/>
      <c r="K263" s="50"/>
      <c r="L263" s="50" t="n">
        <v>211</v>
      </c>
      <c r="M263" s="50" t="n">
        <v>184</v>
      </c>
      <c r="N263" s="50" t="n">
        <v>180</v>
      </c>
      <c r="O263" s="47" t="n">
        <f aca="false">SUM(I263:N263)</f>
        <v>575</v>
      </c>
      <c r="P263" s="47" t="n">
        <f aca="false">IF(O263&lt;&gt;"",IF(H263&gt;0,O263+(G263*H263),""),"")</f>
        <v>605</v>
      </c>
      <c r="Q263" s="32"/>
      <c r="R263" s="32"/>
      <c r="S263" s="33"/>
    </row>
  </sheetData>
  <mergeCells count="270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H7:P7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  <mergeCell ref="B34:B38"/>
    <mergeCell ref="C34:C38"/>
    <mergeCell ref="Q34:Q38"/>
    <mergeCell ref="R34:R38"/>
    <mergeCell ref="S34:S38"/>
    <mergeCell ref="B39:B43"/>
    <mergeCell ref="C39:C43"/>
    <mergeCell ref="Q39:Q43"/>
    <mergeCell ref="R39:R43"/>
    <mergeCell ref="S39:S43"/>
    <mergeCell ref="B44:B48"/>
    <mergeCell ref="C44:C48"/>
    <mergeCell ref="Q44:Q48"/>
    <mergeCell ref="R44:R48"/>
    <mergeCell ref="S44:S48"/>
    <mergeCell ref="B49:B53"/>
    <mergeCell ref="C49:C53"/>
    <mergeCell ref="Q49:Q53"/>
    <mergeCell ref="R49:R53"/>
    <mergeCell ref="S49:S53"/>
    <mergeCell ref="B54:B58"/>
    <mergeCell ref="C54:C58"/>
    <mergeCell ref="Q54:Q58"/>
    <mergeCell ref="R54:R58"/>
    <mergeCell ref="S54:S58"/>
    <mergeCell ref="B59:B63"/>
    <mergeCell ref="C59:C63"/>
    <mergeCell ref="Q59:Q63"/>
    <mergeCell ref="R59:R63"/>
    <mergeCell ref="S59:S63"/>
    <mergeCell ref="B64:B68"/>
    <mergeCell ref="C64:C68"/>
    <mergeCell ref="Q64:Q68"/>
    <mergeCell ref="R64:R68"/>
    <mergeCell ref="S64:S68"/>
    <mergeCell ref="B69:B73"/>
    <mergeCell ref="C69:C73"/>
    <mergeCell ref="Q69:Q73"/>
    <mergeCell ref="R69:R73"/>
    <mergeCell ref="S69:S73"/>
    <mergeCell ref="B74:B78"/>
    <mergeCell ref="C74:C78"/>
    <mergeCell ref="Q74:Q78"/>
    <mergeCell ref="R74:R78"/>
    <mergeCell ref="S74:S78"/>
    <mergeCell ref="B79:B83"/>
    <mergeCell ref="C79:C83"/>
    <mergeCell ref="Q79:Q83"/>
    <mergeCell ref="R79:R83"/>
    <mergeCell ref="S79:S83"/>
    <mergeCell ref="B84:B88"/>
    <mergeCell ref="C84:C88"/>
    <mergeCell ref="Q84:Q88"/>
    <mergeCell ref="R84:R88"/>
    <mergeCell ref="S84:S88"/>
    <mergeCell ref="B89:B93"/>
    <mergeCell ref="C89:C93"/>
    <mergeCell ref="Q89:Q93"/>
    <mergeCell ref="R89:R93"/>
    <mergeCell ref="S89:S93"/>
    <mergeCell ref="B94:B98"/>
    <mergeCell ref="C94:C98"/>
    <mergeCell ref="Q94:Q98"/>
    <mergeCell ref="R94:R98"/>
    <mergeCell ref="S94:S98"/>
    <mergeCell ref="B99:B103"/>
    <mergeCell ref="C99:C103"/>
    <mergeCell ref="Q99:Q103"/>
    <mergeCell ref="R99:R103"/>
    <mergeCell ref="S99:S103"/>
    <mergeCell ref="B104:B108"/>
    <mergeCell ref="C104:C108"/>
    <mergeCell ref="Q104:Q108"/>
    <mergeCell ref="R104:R108"/>
    <mergeCell ref="S104:S108"/>
    <mergeCell ref="B109:B113"/>
    <mergeCell ref="C109:C113"/>
    <mergeCell ref="Q109:Q113"/>
    <mergeCell ref="R109:R113"/>
    <mergeCell ref="S109:S113"/>
    <mergeCell ref="B114:B118"/>
    <mergeCell ref="C114:C118"/>
    <mergeCell ref="Q114:Q118"/>
    <mergeCell ref="R114:R118"/>
    <mergeCell ref="S114:S118"/>
    <mergeCell ref="B119:B123"/>
    <mergeCell ref="C119:C123"/>
    <mergeCell ref="Q119:Q123"/>
    <mergeCell ref="R119:R123"/>
    <mergeCell ref="S119:S123"/>
    <mergeCell ref="B124:B128"/>
    <mergeCell ref="C124:C128"/>
    <mergeCell ref="Q124:Q128"/>
    <mergeCell ref="R124:R128"/>
    <mergeCell ref="S124:S128"/>
    <mergeCell ref="B129:B133"/>
    <mergeCell ref="C129:C133"/>
    <mergeCell ref="Q129:Q133"/>
    <mergeCell ref="R129:R133"/>
    <mergeCell ref="S129:S133"/>
    <mergeCell ref="B134:B138"/>
    <mergeCell ref="C134:C138"/>
    <mergeCell ref="Q134:Q138"/>
    <mergeCell ref="R134:R138"/>
    <mergeCell ref="S134:S138"/>
    <mergeCell ref="B139:B143"/>
    <mergeCell ref="C139:C143"/>
    <mergeCell ref="Q139:Q143"/>
    <mergeCell ref="R139:R143"/>
    <mergeCell ref="S139:S143"/>
    <mergeCell ref="B144:B148"/>
    <mergeCell ref="C144:C148"/>
    <mergeCell ref="Q144:Q148"/>
    <mergeCell ref="R144:R148"/>
    <mergeCell ref="S144:S148"/>
    <mergeCell ref="B149:B153"/>
    <mergeCell ref="C149:C153"/>
    <mergeCell ref="Q149:Q153"/>
    <mergeCell ref="R149:R153"/>
    <mergeCell ref="S149:S153"/>
    <mergeCell ref="B154:B158"/>
    <mergeCell ref="C154:C158"/>
    <mergeCell ref="Q154:Q158"/>
    <mergeCell ref="R154:R158"/>
    <mergeCell ref="S154:S158"/>
    <mergeCell ref="B159:B163"/>
    <mergeCell ref="C159:C163"/>
    <mergeCell ref="Q159:Q163"/>
    <mergeCell ref="R159:R163"/>
    <mergeCell ref="S159:S163"/>
    <mergeCell ref="B164:B168"/>
    <mergeCell ref="C164:C168"/>
    <mergeCell ref="Q164:Q168"/>
    <mergeCell ref="R164:R168"/>
    <mergeCell ref="S164:S168"/>
    <mergeCell ref="B169:B173"/>
    <mergeCell ref="C169:C173"/>
    <mergeCell ref="Q169:Q173"/>
    <mergeCell ref="R169:R173"/>
    <mergeCell ref="S169:S173"/>
    <mergeCell ref="B174:B178"/>
    <mergeCell ref="C174:C178"/>
    <mergeCell ref="Q174:Q178"/>
    <mergeCell ref="R174:R178"/>
    <mergeCell ref="S174:S178"/>
    <mergeCell ref="B179:B183"/>
    <mergeCell ref="C179:C183"/>
    <mergeCell ref="Q179:Q183"/>
    <mergeCell ref="R179:R183"/>
    <mergeCell ref="S179:S183"/>
    <mergeCell ref="B184:B188"/>
    <mergeCell ref="C184:C188"/>
    <mergeCell ref="Q184:Q188"/>
    <mergeCell ref="R184:R188"/>
    <mergeCell ref="S184:S188"/>
    <mergeCell ref="B189:B193"/>
    <mergeCell ref="C189:C193"/>
    <mergeCell ref="Q189:Q193"/>
    <mergeCell ref="R189:R193"/>
    <mergeCell ref="S189:S193"/>
    <mergeCell ref="B194:B198"/>
    <mergeCell ref="C194:C198"/>
    <mergeCell ref="Q194:Q198"/>
    <mergeCell ref="R194:R198"/>
    <mergeCell ref="S194:S198"/>
    <mergeCell ref="B199:B203"/>
    <mergeCell ref="C199:C203"/>
    <mergeCell ref="Q199:Q203"/>
    <mergeCell ref="R199:R203"/>
    <mergeCell ref="S199:S203"/>
    <mergeCell ref="B204:B208"/>
    <mergeCell ref="C204:C208"/>
    <mergeCell ref="Q204:Q208"/>
    <mergeCell ref="R204:R208"/>
    <mergeCell ref="S204:S208"/>
    <mergeCell ref="B209:B213"/>
    <mergeCell ref="C209:C213"/>
    <mergeCell ref="Q209:Q213"/>
    <mergeCell ref="R209:R213"/>
    <mergeCell ref="S209:S213"/>
    <mergeCell ref="B214:B218"/>
    <mergeCell ref="C214:C218"/>
    <mergeCell ref="Q214:Q218"/>
    <mergeCell ref="R214:R218"/>
    <mergeCell ref="S214:S218"/>
    <mergeCell ref="B219:B223"/>
    <mergeCell ref="C219:C223"/>
    <mergeCell ref="Q219:Q223"/>
    <mergeCell ref="R219:R223"/>
    <mergeCell ref="S219:S223"/>
    <mergeCell ref="B224:B228"/>
    <mergeCell ref="C224:C228"/>
    <mergeCell ref="Q224:Q228"/>
    <mergeCell ref="R224:R228"/>
    <mergeCell ref="S224:S228"/>
    <mergeCell ref="B229:B233"/>
    <mergeCell ref="C229:C233"/>
    <mergeCell ref="Q229:Q233"/>
    <mergeCell ref="R229:R233"/>
    <mergeCell ref="S229:S233"/>
    <mergeCell ref="B234:B238"/>
    <mergeCell ref="C234:C238"/>
    <mergeCell ref="Q234:Q238"/>
    <mergeCell ref="R234:R238"/>
    <mergeCell ref="S234:S238"/>
    <mergeCell ref="B239:B243"/>
    <mergeCell ref="C239:C243"/>
    <mergeCell ref="Q239:Q243"/>
    <mergeCell ref="R239:R243"/>
    <mergeCell ref="S239:S243"/>
    <mergeCell ref="B244:B248"/>
    <mergeCell ref="C244:C248"/>
    <mergeCell ref="Q244:Q248"/>
    <mergeCell ref="R244:R248"/>
    <mergeCell ref="S244:S248"/>
    <mergeCell ref="B249:B253"/>
    <mergeCell ref="C249:C253"/>
    <mergeCell ref="Q249:Q253"/>
    <mergeCell ref="R249:R253"/>
    <mergeCell ref="S249:S253"/>
    <mergeCell ref="B254:B258"/>
    <mergeCell ref="C254:C258"/>
    <mergeCell ref="Q254:Q258"/>
    <mergeCell ref="R254:R258"/>
    <mergeCell ref="S254:S258"/>
    <mergeCell ref="B259:B263"/>
    <mergeCell ref="C259:C263"/>
    <mergeCell ref="Q259:Q263"/>
    <mergeCell ref="R259:R263"/>
    <mergeCell ref="S259:S263"/>
  </mergeCells>
  <conditionalFormatting sqref="S9:S268">
    <cfRule type="cellIs" priority="2" operator="greaterThanOrEqual" aboveAverage="0" equalAverage="0" bottom="0" percent="0" rank="0" text="" dxfId="0">
      <formula>200</formula>
    </cfRule>
  </conditionalFormatting>
  <conditionalFormatting sqref="S1:S7 S269:S65536">
    <cfRule type="cellIs" priority="3" operator="greaterThan" aboveAverage="0" equalAverage="0" bottom="0" percent="0" rank="0" text="" dxfId="1">
      <formula>200</formula>
    </cfRule>
  </conditionalFormatting>
  <conditionalFormatting sqref="I9:N33 I39:N268"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3.15"/>
    <col collapsed="false" customWidth="true" hidden="false" outlineLevel="0" max="14" min="9" style="6" width="3.99"/>
    <col collapsed="false" customWidth="true" hidden="false" outlineLevel="0" max="16" min="15" style="6" width="6.5"/>
    <col collapsed="false" customWidth="true" hidden="false" outlineLevel="0" max="17" min="17" style="61" width="6.5"/>
    <col collapsed="false" customWidth="true" hidden="false" outlineLevel="0" max="18" min="18" style="9" width="10.66"/>
    <col collapsed="false" customWidth="true" hidden="false" outlineLevel="0" max="19" min="19" style="6" width="10.66"/>
    <col collapsed="false" customWidth="true" hidden="false" outlineLevel="0" max="20" min="20" style="10" width="10.66"/>
    <col collapsed="false" customWidth="false" hidden="false" outlineLevel="0" max="257" min="21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794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7948</v>
      </c>
      <c r="S2" s="13" t="s">
        <v>7949</v>
      </c>
      <c r="T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7950</v>
      </c>
      <c r="S3" s="14" t="n">
        <v>40950</v>
      </c>
      <c r="T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951</v>
      </c>
      <c r="S4" s="14" t="n">
        <v>40958</v>
      </c>
      <c r="T4" s="14"/>
    </row>
    <row r="5" customFormat="false" ht="16.5" hidden="false" customHeight="true" outlineLevel="0" collapsed="false">
      <c r="B5" s="15" t="s">
        <v>811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2" t="s">
        <v>7953</v>
      </c>
      <c r="S5" s="13" t="s">
        <v>7954</v>
      </c>
      <c r="T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2" t="s">
        <v>7955</v>
      </c>
      <c r="S6" s="16" t="s">
        <v>7956</v>
      </c>
      <c r="T6" s="16"/>
    </row>
    <row r="7" customFormat="false" ht="13" hidden="false" customHeight="false" outlineLevel="0" collapsed="false">
      <c r="B7" s="17" t="s">
        <v>7957</v>
      </c>
      <c r="C7" s="17" t="s">
        <v>3</v>
      </c>
      <c r="D7" s="17" t="s">
        <v>7958</v>
      </c>
      <c r="E7" s="17" t="s">
        <v>1</v>
      </c>
      <c r="F7" s="17" t="s">
        <v>7959</v>
      </c>
      <c r="G7" s="17" t="s">
        <v>7960</v>
      </c>
      <c r="H7" s="62" t="s">
        <v>7961</v>
      </c>
      <c r="I7" s="63"/>
      <c r="J7" s="63"/>
      <c r="K7" s="63"/>
      <c r="L7" s="63"/>
      <c r="M7" s="63"/>
      <c r="N7" s="63"/>
      <c r="O7" s="63"/>
      <c r="P7" s="63"/>
      <c r="Q7" s="64"/>
      <c r="R7" s="17" t="s">
        <v>7962</v>
      </c>
      <c r="S7" s="17"/>
      <c r="T7" s="17"/>
    </row>
    <row r="8" customFormat="false" ht="13" hidden="false" customHeight="false" outlineLevel="0" collapsed="false">
      <c r="B8" s="17"/>
      <c r="C8" s="17"/>
      <c r="D8" s="17"/>
      <c r="E8" s="17"/>
      <c r="F8" s="17"/>
      <c r="G8" s="17"/>
      <c r="H8" s="19" t="s">
        <v>795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7963</v>
      </c>
      <c r="P8" s="20" t="s">
        <v>8113</v>
      </c>
      <c r="Q8" s="20" t="s">
        <v>7964</v>
      </c>
      <c r="R8" s="21" t="s">
        <v>7965</v>
      </c>
      <c r="S8" s="22" t="s">
        <v>7966</v>
      </c>
      <c r="T8" s="22" t="s">
        <v>7967</v>
      </c>
      <c r="U8" s="10"/>
    </row>
    <row r="9" customFormat="false" ht="12.75" hidden="false" customHeight="true" outlineLevel="0" collapsed="false">
      <c r="B9" s="23" t="n">
        <v>1</v>
      </c>
      <c r="C9" s="24" t="s">
        <v>7979</v>
      </c>
      <c r="D9" s="25" t="s">
        <v>614</v>
      </c>
      <c r="E9" s="26" t="str">
        <f aca="false">IF(D9&lt;&gt;"",VLOOKUP(D9,'Elenco Tesserati'!$A$1:$C$4500,2,FALSE()),"")</f>
        <v>BATTAGLI GIOVANNI</v>
      </c>
      <c r="F9" s="27" t="str">
        <f aca="false">IF(D9&lt;&gt;"",VLOOKUP(D9,'Elenco Tesserati'!$A$1:$C$4500,3,FALSE()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65" t="n">
        <v>5</v>
      </c>
      <c r="I9" s="58" t="n">
        <v>228</v>
      </c>
      <c r="J9" s="58" t="n">
        <v>193</v>
      </c>
      <c r="K9" s="58" t="n">
        <v>233</v>
      </c>
      <c r="L9" s="58" t="n">
        <v>197</v>
      </c>
      <c r="M9" s="58" t="n">
        <v>211</v>
      </c>
      <c r="N9" s="66"/>
      <c r="O9" s="31" t="n">
        <f aca="false">SUM(I9:N9)</f>
        <v>1062</v>
      </c>
      <c r="P9" s="67" t="n">
        <v>400</v>
      </c>
      <c r="Q9" s="31" t="n">
        <f aca="false">IF(O9&lt;&gt;"",IF(H9&gt;0,O9+(G9*H9),""),"")</f>
        <v>1062</v>
      </c>
      <c r="R9" s="32" t="n">
        <f aca="false">IF(AND(O9&lt;&gt;"",O12&lt;&gt;""),SUM(O9:O13),"")</f>
        <v>4364</v>
      </c>
      <c r="S9" s="32" t="n">
        <f aca="false">IF(AND(Q9&lt;&gt;"",Q12&lt;&gt;""),SUM(P9:Q13),"")</f>
        <v>4814</v>
      </c>
      <c r="T9" s="33" t="n">
        <f aca="false">IF(S9&lt;&gt;"",S9/SUM(H9:H13),"")</f>
        <v>240.7</v>
      </c>
      <c r="U9" s="10"/>
    </row>
    <row r="10" customFormat="false" ht="12.75" hidden="false" customHeight="true" outlineLevel="0" collapsed="false">
      <c r="B10" s="23"/>
      <c r="C10" s="24"/>
      <c r="D10" s="34" t="s">
        <v>1473</v>
      </c>
      <c r="E10" s="35" t="str">
        <f aca="false">IF(D10&lt;&gt;"",VLOOKUP(D10,'Elenco Tesserati'!$A$1:$C$4500,2,FALSE()),"")</f>
        <v>CARAFA ANTONIO</v>
      </c>
      <c r="F10" s="36" t="str">
        <f aca="false">IF(D10&lt;&gt;"",VLOOKUP(D10,'Elenco Tesserati'!$A$1:$C$4500,3,FALSE()),"")</f>
        <v>M/A</v>
      </c>
      <c r="G10" s="37" t="n">
        <f aca="false">IF(F10&lt;&gt;"",IF(F10="M/A",0,IF(F10="M/B",5,IF(OR(F10="M/C",F10="F/A"),10,IF(OR(F10="M/D",F10="F/B"),15,IF(F10="F/C",20,IF(F10="F/D",25,"")))))),"")</f>
        <v>0</v>
      </c>
      <c r="H10" s="68"/>
      <c r="I10" s="59"/>
      <c r="J10" s="59"/>
      <c r="K10" s="59"/>
      <c r="L10" s="59"/>
      <c r="M10" s="59"/>
      <c r="N10" s="69"/>
      <c r="O10" s="40" t="n">
        <f aca="false">SUM(I10:N10)</f>
        <v>0</v>
      </c>
      <c r="P10" s="67"/>
      <c r="Q10" s="40" t="str">
        <f aca="false">IF(O10&lt;&gt;"",IF(H10&gt;0,O10+(G10*H10),""),"")</f>
        <v/>
      </c>
      <c r="R10" s="32"/>
      <c r="S10" s="32"/>
      <c r="T10" s="33"/>
      <c r="U10" s="10"/>
    </row>
    <row r="11" customFormat="false" ht="12.75" hidden="false" customHeight="true" outlineLevel="0" collapsed="false">
      <c r="B11" s="23"/>
      <c r="C11" s="24"/>
      <c r="D11" s="34" t="s">
        <v>4545</v>
      </c>
      <c r="E11" s="35" t="str">
        <f aca="false">IF(D11&lt;&gt;"",VLOOKUP(D11,'Elenco Tesserati'!$A$1:$C$4500,2,FALSE()),"")</f>
        <v>MARRONE ERIK</v>
      </c>
      <c r="F11" s="36" t="str">
        <f aca="false">IF(D11&lt;&gt;"",VLOOKUP(D11,'Elenco Tesserati'!$A$1:$C$4500,3,FALSE()),"")</f>
        <v>M/A</v>
      </c>
      <c r="G11" s="37" t="n">
        <f aca="false">IF(F11&lt;&gt;"",IF(F11="M/A",0,IF(F11="M/B",5,IF(OR(F11="M/C",F11="F/A"),10,IF(OR(F11="M/D",F11="F/B"),15,IF(F11="F/C",20,IF(F11="F/D",25,"")))))),"")</f>
        <v>0</v>
      </c>
      <c r="H11" s="68" t="n">
        <v>5</v>
      </c>
      <c r="I11" s="59" t="n">
        <v>184</v>
      </c>
      <c r="J11" s="59" t="n">
        <v>229</v>
      </c>
      <c r="K11" s="59" t="n">
        <v>217</v>
      </c>
      <c r="L11" s="59" t="n">
        <v>198</v>
      </c>
      <c r="M11" s="59" t="n">
        <v>237</v>
      </c>
      <c r="N11" s="69"/>
      <c r="O11" s="40" t="n">
        <f aca="false">SUM(I11:N11)</f>
        <v>1065</v>
      </c>
      <c r="P11" s="67"/>
      <c r="Q11" s="40" t="n">
        <f aca="false">IF(O11&lt;&gt;"",IF(H11&gt;0,O11+(G11*H11),""),"")</f>
        <v>1065</v>
      </c>
      <c r="R11" s="32"/>
      <c r="S11" s="32"/>
      <c r="T11" s="33"/>
      <c r="U11" s="10"/>
    </row>
    <row r="12" customFormat="false" ht="12.75" hidden="false" customHeight="true" outlineLevel="0" collapsed="false">
      <c r="B12" s="23"/>
      <c r="C12" s="24"/>
      <c r="D12" s="34" t="s">
        <v>6308</v>
      </c>
      <c r="E12" s="35" t="str">
        <f aca="false">IF(D12&lt;&gt;"",VLOOKUP(D12,'Elenco Tesserati'!$A$1:$C$4500,2,FALSE()),"")</f>
        <v>ROIATI CHIARA</v>
      </c>
      <c r="F12" s="36" t="str">
        <f aca="false">IF(D12&lt;&gt;"",VLOOKUP(D12,'Elenco Tesserati'!$A$1:$C$4500,3,FALSE()),"")</f>
        <v>F/A</v>
      </c>
      <c r="G12" s="37" t="n">
        <f aca="false">IF(F12&lt;&gt;"",IF(F12="M/A",0,IF(F12="M/B",5,IF(OR(F12="M/C",F12="F/A"),10,IF(OR(F12="M/D",F12="F/B"),15,IF(F12="F/C",20,IF(F12="F/D",25,"")))))),"")</f>
        <v>10</v>
      </c>
      <c r="H12" s="68" t="n">
        <v>5</v>
      </c>
      <c r="I12" s="59" t="n">
        <v>229</v>
      </c>
      <c r="J12" s="59" t="n">
        <v>184</v>
      </c>
      <c r="K12" s="59" t="n">
        <v>225</v>
      </c>
      <c r="L12" s="59" t="n">
        <v>215</v>
      </c>
      <c r="M12" s="59" t="n">
        <v>238</v>
      </c>
      <c r="N12" s="69"/>
      <c r="O12" s="40" t="n">
        <f aca="false">SUM(I12:N12)</f>
        <v>1091</v>
      </c>
      <c r="P12" s="67"/>
      <c r="Q12" s="40" t="n">
        <f aca="false">IF(O12&lt;&gt;"",IF(H12&gt;0,O12+(G12*H12),""),"")</f>
        <v>1141</v>
      </c>
      <c r="R12" s="32"/>
      <c r="S12" s="32"/>
      <c r="T12" s="33"/>
      <c r="U12" s="10"/>
    </row>
    <row r="13" customFormat="false" ht="13.5" hidden="false" customHeight="true" outlineLevel="0" collapsed="false">
      <c r="B13" s="23"/>
      <c r="C13" s="24"/>
      <c r="D13" s="41" t="s">
        <v>7861</v>
      </c>
      <c r="E13" s="42" t="str">
        <f aca="false">IF(D13&lt;&gt;"",VLOOKUP(D13,'Elenco Tesserati'!$A$1:$C$4500,2,FALSE()),"")</f>
        <v>ZAVALLONI GIORGIO</v>
      </c>
      <c r="F13" s="43" t="str">
        <f aca="false">IF(D13&lt;&gt;"",VLOOKUP(D13,'Elenco Tesserati'!$A$1:$C$4500,3,FALSE()),"")</f>
        <v>M/A</v>
      </c>
      <c r="G13" s="44" t="n">
        <f aca="false">IF(F13&lt;&gt;"",IF(F13="M/A",0,IF(F13="M/B",5,IF(OR(F13="M/C",F13="F/A"),10,IF(OR(F13="M/D",F13="F/B"),15,IF(F13="F/C",20,IF(F13="F/D",25,"")))))),"")</f>
        <v>0</v>
      </c>
      <c r="H13" s="70" t="n">
        <v>5</v>
      </c>
      <c r="I13" s="71" t="n">
        <v>215</v>
      </c>
      <c r="J13" s="71" t="n">
        <v>226</v>
      </c>
      <c r="K13" s="71" t="n">
        <v>248</v>
      </c>
      <c r="L13" s="71" t="n">
        <v>247</v>
      </c>
      <c r="M13" s="71" t="n">
        <v>210</v>
      </c>
      <c r="N13" s="71"/>
      <c r="O13" s="47" t="n">
        <f aca="false">SUM(I13:N13)</f>
        <v>1146</v>
      </c>
      <c r="P13" s="67"/>
      <c r="Q13" s="47" t="n">
        <f aca="false">IF(O13&lt;&gt;"",IF(H13&gt;0,O13+(G13*H13),""),"")</f>
        <v>1146</v>
      </c>
      <c r="R13" s="32"/>
      <c r="S13" s="32"/>
      <c r="T13" s="33"/>
      <c r="U13" s="10"/>
    </row>
    <row r="14" customFormat="false" ht="13.5" hidden="false" customHeight="true" outlineLevel="0" collapsed="false">
      <c r="B14" s="23" t="n">
        <v>2</v>
      </c>
      <c r="C14" s="24" t="s">
        <v>7979</v>
      </c>
      <c r="D14" s="25" t="s">
        <v>7983</v>
      </c>
      <c r="E14" s="26" t="str">
        <f aca="false">IF(D14&lt;&gt;"",VLOOKUP(D14,'Elenco Tesserati'!$A$1:$C$4500,2,FALSE()),"")</f>
        <v>BADIALI GIANLUCA</v>
      </c>
      <c r="F14" s="27" t="s">
        <v>50</v>
      </c>
      <c r="G14" s="28" t="n">
        <f aca="false">IF(F14&lt;&gt;"",IF(F14="M/A",0,IF(F14="M/B",5,IF(OR(F14="M/C",F14="F/A"),10,IF(OR(F14="M/D",F14="F/B"),15,IF(F14="F/C",20,IF(F14="F/D",25,"")))))),"")</f>
        <v>0</v>
      </c>
      <c r="H14" s="65" t="n">
        <v>5</v>
      </c>
      <c r="I14" s="58" t="n">
        <v>244</v>
      </c>
      <c r="J14" s="58" t="n">
        <v>223</v>
      </c>
      <c r="K14" s="58" t="n">
        <v>203</v>
      </c>
      <c r="L14" s="58" t="n">
        <v>170</v>
      </c>
      <c r="M14" s="58" t="n">
        <v>208</v>
      </c>
      <c r="N14" s="58"/>
      <c r="O14" s="31" t="n">
        <f aca="false">SUM(I14:N14)</f>
        <v>1048</v>
      </c>
      <c r="P14" s="67" t="n">
        <v>320</v>
      </c>
      <c r="Q14" s="31" t="n">
        <f aca="false">IF(O14&lt;&gt;"",IF(H14&gt;0,O14+(G14*H14),""),"")</f>
        <v>1048</v>
      </c>
      <c r="R14" s="32" t="n">
        <f aca="false">IF(AND(O14&lt;&gt;"",O17&lt;&gt;""),SUM(O14:O18),"")</f>
        <v>4184</v>
      </c>
      <c r="S14" s="32" t="n">
        <f aca="false">IF(AND(Q14&lt;&gt;"",Q17&lt;&gt;""),SUM(P14:Q18),"")</f>
        <v>4554</v>
      </c>
      <c r="T14" s="33" t="n">
        <f aca="false">IF(S14&lt;&gt;"",S14/SUM(H14:H18),"")</f>
        <v>227.7</v>
      </c>
    </row>
    <row r="15" customFormat="false" ht="13.5" hidden="false" customHeight="true" outlineLevel="0" collapsed="false">
      <c r="B15" s="23"/>
      <c r="C15" s="24"/>
      <c r="D15" s="34" t="s">
        <v>7980</v>
      </c>
      <c r="E15" s="35" t="str">
        <f aca="false">IF(D15&lt;&gt;"",VLOOKUP(D15,'Elenco Tesserati'!$A$1:$C$4500,2,FALSE()),"")</f>
        <v>GUGLIELMO ELENA</v>
      </c>
      <c r="F15" s="36" t="s">
        <v>232</v>
      </c>
      <c r="G15" s="37" t="n">
        <f aca="false">IF(F15&lt;&gt;"",IF(F15="M/A",0,IF(F15="M/B",5,IF(OR(F15="M/C",F15="F/A"),10,IF(OR(F15="M/D",F15="F/B"),15,IF(F15="F/C",20,IF(F15="F/D",25,"")))))),"")</f>
        <v>10</v>
      </c>
      <c r="H15" s="68" t="n">
        <v>5</v>
      </c>
      <c r="I15" s="59" t="n">
        <v>202</v>
      </c>
      <c r="J15" s="59" t="n">
        <v>213</v>
      </c>
      <c r="K15" s="59" t="n">
        <v>184</v>
      </c>
      <c r="L15" s="59" t="n">
        <v>201</v>
      </c>
      <c r="M15" s="59" t="n">
        <v>207</v>
      </c>
      <c r="N15" s="59"/>
      <c r="O15" s="40" t="n">
        <f aca="false">SUM(I15:N15)</f>
        <v>1007</v>
      </c>
      <c r="P15" s="67"/>
      <c r="Q15" s="40" t="n">
        <f aca="false">IF(O15&lt;&gt;"",IF(H15&gt;0,O15+(G15*H15),""),"")</f>
        <v>1057</v>
      </c>
      <c r="R15" s="32"/>
      <c r="S15" s="32"/>
      <c r="T15" s="33"/>
    </row>
    <row r="16" customFormat="false" ht="13.5" hidden="false" customHeight="true" outlineLevel="0" collapsed="false">
      <c r="B16" s="23"/>
      <c r="C16" s="24"/>
      <c r="D16" s="34" t="s">
        <v>7982</v>
      </c>
      <c r="E16" s="35" t="str">
        <f aca="false">IF(D16&lt;&gt;"",VLOOKUP(D16,'Elenco Tesserati'!$A$1:$C$4500,2,FALSE()),"")</f>
        <v>POSTIGLIONE CARMINE</v>
      </c>
      <c r="F16" s="36" t="s">
        <v>50</v>
      </c>
      <c r="G16" s="37" t="n">
        <f aca="false">IF(F16&lt;&gt;"",IF(F16="M/A",0,IF(F16="M/B",5,IF(OR(F16="M/C",F16="F/A"),10,IF(OR(F16="M/D",F16="F/B"),15,IF(F16="F/C",20,IF(F16="F/D",25,"")))))),"")</f>
        <v>0</v>
      </c>
      <c r="H16" s="68" t="n">
        <v>5</v>
      </c>
      <c r="I16" s="59" t="n">
        <v>195</v>
      </c>
      <c r="J16" s="59" t="n">
        <v>155</v>
      </c>
      <c r="K16" s="59" t="n">
        <v>212</v>
      </c>
      <c r="L16" s="59" t="n">
        <v>200</v>
      </c>
      <c r="M16" s="59" t="n">
        <v>247</v>
      </c>
      <c r="N16" s="59"/>
      <c r="O16" s="40" t="n">
        <f aca="false">SUM(I16:N16)</f>
        <v>1009</v>
      </c>
      <c r="P16" s="67"/>
      <c r="Q16" s="40" t="n">
        <f aca="false">IF(O16&lt;&gt;"",IF(H16&gt;0,O16+(G16*H16),""),"")</f>
        <v>1009</v>
      </c>
      <c r="R16" s="32"/>
      <c r="S16" s="32"/>
      <c r="T16" s="33"/>
    </row>
    <row r="17" customFormat="false" ht="13.5" hidden="false" customHeight="true" outlineLevel="0" collapsed="false">
      <c r="B17" s="23"/>
      <c r="C17" s="24"/>
      <c r="D17" s="34" t="s">
        <v>7981</v>
      </c>
      <c r="E17" s="35" t="str">
        <f aca="false">IF(D17&lt;&gt;"",VLOOKUP(D17,'Elenco Tesserati'!$A$1:$C$4500,2,FALSE()),"")</f>
        <v>ROMANO NUNZIO</v>
      </c>
      <c r="F17" s="36" t="s">
        <v>50</v>
      </c>
      <c r="G17" s="37" t="n">
        <f aca="false">IF(F17&lt;&gt;"",IF(F17="M/A",0,IF(F17="M/B",5,IF(OR(F17="M/C",F17="F/A"),10,IF(OR(F17="M/D",F17="F/B"),15,IF(F17="F/C",20,IF(F17="F/D",25,"")))))),"")</f>
        <v>0</v>
      </c>
      <c r="H17" s="68" t="n">
        <v>5</v>
      </c>
      <c r="I17" s="59" t="n">
        <v>200</v>
      </c>
      <c r="J17" s="59" t="n">
        <v>215</v>
      </c>
      <c r="K17" s="59" t="n">
        <v>230</v>
      </c>
      <c r="L17" s="59" t="n">
        <v>247</v>
      </c>
      <c r="M17" s="59" t="n">
        <v>228</v>
      </c>
      <c r="N17" s="59"/>
      <c r="O17" s="40" t="n">
        <f aca="false">SUM(I17:N17)</f>
        <v>1120</v>
      </c>
      <c r="P17" s="67"/>
      <c r="Q17" s="40" t="n">
        <f aca="false">IF(O17&lt;&gt;"",IF(H17&gt;0,O17+(G17*H17),""),"")</f>
        <v>1120</v>
      </c>
      <c r="R17" s="32"/>
      <c r="S17" s="32"/>
      <c r="T17" s="33"/>
    </row>
    <row r="18" customFormat="false" ht="13.5" hidden="false" customHeight="true" outlineLevel="0" collapsed="false">
      <c r="B18" s="23"/>
      <c r="C18" s="24"/>
      <c r="D18" s="41"/>
      <c r="E18" s="42" t="str">
        <f aca="false">IF(D18&lt;&gt;"",VLOOKUP(D18,'Elenco Tesserati'!$A$1:$C$4500,2,FALSE()),"")</f>
        <v/>
      </c>
      <c r="F18" s="43"/>
      <c r="G18" s="44" t="str">
        <f aca="false">IF(F18&lt;&gt;"",IF(F18="M/A",0,IF(F18="M/B",5,IF(OR(F18="M/C",F18="F/A"),10,IF(OR(F18="M/D",F18="F/B"),15,IF(F18="F/C",20,IF(F18="F/D",25,"")))))),"")</f>
        <v/>
      </c>
      <c r="H18" s="70"/>
      <c r="I18" s="72"/>
      <c r="J18" s="72"/>
      <c r="K18" s="72"/>
      <c r="L18" s="72"/>
      <c r="M18" s="72"/>
      <c r="N18" s="72"/>
      <c r="O18" s="47" t="n">
        <f aca="false">SUM(I18:N18)</f>
        <v>0</v>
      </c>
      <c r="P18" s="67"/>
      <c r="Q18" s="47" t="str">
        <f aca="false">IF(O18&lt;&gt;"",IF(H18&gt;0,O18+(G18*H18),""),"")</f>
        <v/>
      </c>
      <c r="R18" s="32"/>
      <c r="S18" s="32"/>
      <c r="T18" s="33"/>
    </row>
    <row r="19" customFormat="false" ht="13.5" hidden="false" customHeight="true" outlineLevel="0" collapsed="false">
      <c r="B19" s="23" t="n">
        <v>3</v>
      </c>
      <c r="C19" s="24" t="str">
        <f aca="false">IF(D19&lt;&gt;"",VLOOKUP(D19,'Elenco Tesserati'!$A$1:$D$4500,4,FALSE()),"")</f>
        <v>A.S. D. Crackerjack</v>
      </c>
      <c r="D19" s="25" t="s">
        <v>653</v>
      </c>
      <c r="E19" s="26" t="str">
        <f aca="false">IF(D19&lt;&gt;"",VLOOKUP(D19,'Elenco Tesserati'!$A$1:$C$4500,2,FALSE()),"")</f>
        <v>BELLOMONTE FRANCESCO</v>
      </c>
      <c r="F19" s="27" t="str">
        <f aca="false">IF(D19&lt;&gt;"",VLOOKUP(D19,'Elenco Tesserati'!$A$1:$C$4500,3,FALSE()),"")</f>
        <v>M/A</v>
      </c>
      <c r="G19" s="28" t="n">
        <f aca="false">IF(F19&lt;&gt;"",IF(F19="M/A",0,IF(F19="M/B",5,IF(OR(F19="M/C",F19="F/A"),10,IF(OR(F19="M/D",F19="F/B"),15,IF(F19="F/C",20,IF(F19="F/D",25,"")))))),"")</f>
        <v>0</v>
      </c>
      <c r="H19" s="65" t="n">
        <v>5</v>
      </c>
      <c r="I19" s="66" t="n">
        <v>235</v>
      </c>
      <c r="J19" s="66" t="n">
        <v>184</v>
      </c>
      <c r="K19" s="66" t="n">
        <v>223</v>
      </c>
      <c r="L19" s="66" t="n">
        <v>139</v>
      </c>
      <c r="M19" s="66" t="n">
        <v>203</v>
      </c>
      <c r="N19" s="66"/>
      <c r="O19" s="31" t="n">
        <f aca="false">SUM(I19:N19)</f>
        <v>984</v>
      </c>
      <c r="P19" s="67" t="n">
        <v>160</v>
      </c>
      <c r="Q19" s="31" t="n">
        <f aca="false">IF(O19&lt;&gt;"",IF(H19&gt;0,O19+(G19*H19),""),"")</f>
        <v>984</v>
      </c>
      <c r="R19" s="32" t="n">
        <f aca="false">IF(AND(O19&lt;&gt;"",O22&lt;&gt;""),SUM(O19:O23),"")</f>
        <v>4002</v>
      </c>
      <c r="S19" s="32" t="n">
        <f aca="false">IF(AND(Q19&lt;&gt;"",Q22&lt;&gt;""),SUM(P19:Q23),"")</f>
        <v>4162</v>
      </c>
      <c r="T19" s="33" t="n">
        <f aca="false">IF(S19&lt;&gt;"",S19/SUM(H19:H23),"")</f>
        <v>208.1</v>
      </c>
    </row>
    <row r="20" customFormat="false" ht="13.5" hidden="false" customHeight="true" outlineLevel="0" collapsed="false">
      <c r="B20" s="23"/>
      <c r="C20" s="24"/>
      <c r="D20" s="34" t="s">
        <v>1851</v>
      </c>
      <c r="E20" s="35" t="str">
        <f aca="false">IF(D20&lt;&gt;"",VLOOKUP(D20,'Elenco Tesserati'!$A$1:$C$4500,2,FALSE()),"")</f>
        <v>CHIARVESIO ARDEMIO</v>
      </c>
      <c r="F20" s="36" t="str">
        <f aca="false">IF(D20&lt;&gt;"",VLOOKUP(D20,'Elenco Tesserati'!$A$1:$C$4500,3,FALSE()),"")</f>
        <v>M/A</v>
      </c>
      <c r="G20" s="37" t="n">
        <f aca="false">IF(F20&lt;&gt;"",IF(F20="M/A",0,IF(F20="M/B",5,IF(OR(F20="M/C",F20="F/A"),10,IF(OR(F20="M/D",F20="F/B"),15,IF(F20="F/C",20,IF(F20="F/D",25,"")))))),"")</f>
        <v>0</v>
      </c>
      <c r="H20" s="68" t="n">
        <v>5</v>
      </c>
      <c r="I20" s="69" t="n">
        <v>226</v>
      </c>
      <c r="J20" s="69" t="n">
        <v>236</v>
      </c>
      <c r="K20" s="69" t="n">
        <v>168</v>
      </c>
      <c r="L20" s="69" t="n">
        <v>178</v>
      </c>
      <c r="M20" s="69" t="n">
        <v>204</v>
      </c>
      <c r="N20" s="69"/>
      <c r="O20" s="40" t="n">
        <f aca="false">SUM(I20:N20)</f>
        <v>1012</v>
      </c>
      <c r="P20" s="67"/>
      <c r="Q20" s="40" t="n">
        <f aca="false">IF(O20&lt;&gt;"",IF(H20&gt;0,O20+(G20*H20),""),"")</f>
        <v>1012</v>
      </c>
      <c r="R20" s="32"/>
      <c r="S20" s="32"/>
      <c r="T20" s="33"/>
    </row>
    <row r="21" customFormat="false" ht="13.5" hidden="false" customHeight="true" outlineLevel="0" collapsed="false">
      <c r="B21" s="23"/>
      <c r="C21" s="24"/>
      <c r="D21" s="34" t="s">
        <v>2299</v>
      </c>
      <c r="E21" s="35" t="str">
        <f aca="false">IF(D21&lt;&gt;"",VLOOKUP(D21,'Elenco Tesserati'!$A$1:$C$4500,2,FALSE()),"")</f>
        <v>D'ANGELO RAOUL</v>
      </c>
      <c r="F21" s="36" t="str">
        <f aca="false">IF(D21&lt;&gt;"",VLOOKUP(D21,'Elenco Tesserati'!$A$1:$C$4500,3,FALSE()),"")</f>
        <v>M/A</v>
      </c>
      <c r="G21" s="37" t="n">
        <f aca="false">IF(F21&lt;&gt;"",IF(F21="M/A",0,IF(F21="M/B",5,IF(OR(F21="M/C",F21="F/A"),10,IF(OR(F21="M/D",F21="F/B"),15,IF(F21="F/C",20,IF(F21="F/D",25,"")))))),"")</f>
        <v>0</v>
      </c>
      <c r="H21" s="68" t="n">
        <v>5</v>
      </c>
      <c r="I21" s="69" t="n">
        <v>188</v>
      </c>
      <c r="J21" s="69" t="n">
        <v>192</v>
      </c>
      <c r="K21" s="69" t="n">
        <v>204</v>
      </c>
      <c r="L21" s="69" t="n">
        <v>190</v>
      </c>
      <c r="M21" s="69" t="n">
        <v>168</v>
      </c>
      <c r="N21" s="69"/>
      <c r="O21" s="40" t="n">
        <f aca="false">SUM(I21:N21)</f>
        <v>942</v>
      </c>
      <c r="P21" s="67"/>
      <c r="Q21" s="40" t="n">
        <f aca="false">IF(O21&lt;&gt;"",IF(H21&gt;0,O21+(G21*H21),""),"")</f>
        <v>942</v>
      </c>
      <c r="R21" s="32"/>
      <c r="S21" s="32"/>
      <c r="T21" s="33"/>
    </row>
    <row r="22" customFormat="false" ht="13.5" hidden="false" customHeight="true" outlineLevel="0" collapsed="false">
      <c r="B22" s="23"/>
      <c r="C22" s="24"/>
      <c r="D22" s="34" t="s">
        <v>2928</v>
      </c>
      <c r="E22" s="35" t="str">
        <f aca="false">IF(D22&lt;&gt;"",VLOOKUP(D22,'Elenco Tesserati'!$A$1:$C$4500,2,FALSE()),"")</f>
        <v>FASCELLA FRANCESCO</v>
      </c>
      <c r="F22" s="36" t="str">
        <f aca="false">IF(D22&lt;&gt;"",VLOOKUP(D22,'Elenco Tesserati'!$A$1:$C$4500,3,FALSE()),"")</f>
        <v>M/A</v>
      </c>
      <c r="G22" s="37" t="n">
        <f aca="false">IF(F22&lt;&gt;"",IF(F22="M/A",0,IF(F22="M/B",5,IF(OR(F22="M/C",F22="F/A"),10,IF(OR(F22="M/D",F22="F/B"),15,IF(F22="F/C",20,IF(F22="F/D",25,"")))))),"")</f>
        <v>0</v>
      </c>
      <c r="H22" s="68" t="n">
        <v>5</v>
      </c>
      <c r="I22" s="69" t="n">
        <v>195</v>
      </c>
      <c r="J22" s="69" t="n">
        <v>203</v>
      </c>
      <c r="K22" s="69" t="n">
        <v>233</v>
      </c>
      <c r="L22" s="69" t="n">
        <v>223</v>
      </c>
      <c r="M22" s="69" t="n">
        <v>210</v>
      </c>
      <c r="N22" s="69"/>
      <c r="O22" s="40" t="n">
        <f aca="false">SUM(I22:N22)</f>
        <v>1064</v>
      </c>
      <c r="P22" s="67"/>
      <c r="Q22" s="40" t="n">
        <f aca="false">IF(O22&lt;&gt;"",IF(H22&gt;0,O22+(G22*H22),""),"")</f>
        <v>1064</v>
      </c>
      <c r="R22" s="32"/>
      <c r="S22" s="32"/>
      <c r="T22" s="33"/>
    </row>
    <row r="23" customFormat="false" ht="13.5" hidden="false" customHeight="true" outlineLevel="0" collapsed="false">
      <c r="B23" s="23"/>
      <c r="C23" s="24"/>
      <c r="D23" s="41"/>
      <c r="E23" s="42" t="str">
        <f aca="false">IF(D23&lt;&gt;"",VLOOKUP(D23,'Elenco Tesserati'!$A$1:$C$4500,2,FALSE()),"")</f>
        <v/>
      </c>
      <c r="F23" s="43" t="str">
        <f aca="false">IF(D23&lt;&gt;"",VLOOKUP(D23,'Elenco Tesserati'!$A$1:$C$4500,3,FALSE()),"")</f>
        <v/>
      </c>
      <c r="G23" s="44" t="str">
        <f aca="false">IF(F23&lt;&gt;"",IF(F23="M/A",0,IF(F23="M/B",5,IF(OR(F23="M/C",F23="F/A"),10,IF(OR(F23="M/D",F23="F/B"),15,IF(F23="F/C",20,IF(F23="F/D",25,"")))))),"")</f>
        <v/>
      </c>
      <c r="H23" s="70"/>
      <c r="I23" s="71"/>
      <c r="J23" s="71"/>
      <c r="K23" s="71"/>
      <c r="L23" s="71"/>
      <c r="M23" s="71"/>
      <c r="N23" s="71"/>
      <c r="O23" s="47" t="n">
        <f aca="false">SUM(I23:N23)</f>
        <v>0</v>
      </c>
      <c r="P23" s="67"/>
      <c r="Q23" s="47" t="str">
        <f aca="false">IF(O23&lt;&gt;"",IF(H23&gt;0,O23+(G23*H23),""),"")</f>
        <v/>
      </c>
      <c r="R23" s="32"/>
      <c r="S23" s="32"/>
      <c r="T23" s="33"/>
    </row>
    <row r="24" customFormat="false" ht="13.5" hidden="false" customHeight="true" outlineLevel="0" collapsed="false">
      <c r="B24" s="23" t="n">
        <v>4</v>
      </c>
      <c r="C24" s="24" t="s">
        <v>8004</v>
      </c>
      <c r="D24" s="25" t="s">
        <v>8005</v>
      </c>
      <c r="E24" s="26" t="str">
        <f aca="false">IF(D24&lt;&gt;"",VLOOKUP(D24,'Elenco Tesserati'!$A$1:$C$4500,2,FALSE()),"")</f>
        <v>CASTAGNA MARZIA</v>
      </c>
      <c r="F24" s="27" t="s">
        <v>232</v>
      </c>
      <c r="G24" s="28" t="n">
        <f aca="false">IF(F24&lt;&gt;"",IF(F24="M/A",0,IF(F24="M/B",5,IF(OR(F24="M/C",F24="F/A"),10,IF(OR(F24="M/D",F24="F/B"),15,IF(F24="F/C",20,IF(F24="F/D",25,"")))))),"")</f>
        <v>10</v>
      </c>
      <c r="H24" s="65" t="n">
        <v>5</v>
      </c>
      <c r="I24" s="58" t="n">
        <v>185</v>
      </c>
      <c r="J24" s="58" t="n">
        <v>184</v>
      </c>
      <c r="K24" s="58" t="n">
        <v>145</v>
      </c>
      <c r="L24" s="58" t="n">
        <v>154</v>
      </c>
      <c r="M24" s="58" t="n">
        <v>211</v>
      </c>
      <c r="N24" s="58"/>
      <c r="O24" s="31" t="n">
        <f aca="false">SUM(I24:N24)</f>
        <v>879</v>
      </c>
      <c r="P24" s="67" t="n">
        <v>80</v>
      </c>
      <c r="Q24" s="31" t="n">
        <f aca="false">IF(O24&lt;&gt;"",IF(H24&gt;0,O24+(G24*H24),""),"")</f>
        <v>929</v>
      </c>
      <c r="R24" s="32" t="n">
        <f aca="false">IF(AND(O24&lt;&gt;"",O27&lt;&gt;""),SUM(O24:O28),"")</f>
        <v>3919</v>
      </c>
      <c r="S24" s="32" t="n">
        <f aca="false">IF(AND(Q24&lt;&gt;"",Q27&lt;&gt;""),SUM(P24:Q28),"")</f>
        <v>4049</v>
      </c>
      <c r="T24" s="33" t="n">
        <f aca="false">IF(S24&lt;&gt;"",S24/SUM(H24:H28),"")</f>
        <v>202.45</v>
      </c>
    </row>
    <row r="25" customFormat="false" ht="13.5" hidden="false" customHeight="true" outlineLevel="0" collapsed="false">
      <c r="B25" s="23"/>
      <c r="C25" s="24"/>
      <c r="D25" s="34" t="s">
        <v>8007</v>
      </c>
      <c r="E25" s="35" t="str">
        <f aca="false">IF(D25&lt;&gt;"",VLOOKUP(D25,'Elenco Tesserati'!$A$1:$C$4500,2,FALSE()),"")</f>
        <v>DE FILIPPI PIER PAOLO</v>
      </c>
      <c r="F25" s="36" t="s">
        <v>50</v>
      </c>
      <c r="G25" s="37" t="n">
        <f aca="false">IF(F25&lt;&gt;"",IF(F25="M/A",0,IF(F25="M/B",5,IF(OR(F25="M/C",F25="F/A"),10,IF(OR(F25="M/D",F25="F/B"),15,IF(F25="F/C",20,IF(F25="F/D",25,"")))))),"")</f>
        <v>0</v>
      </c>
      <c r="H25" s="68" t="n">
        <v>5</v>
      </c>
      <c r="I25" s="59" t="n">
        <v>183</v>
      </c>
      <c r="J25" s="59" t="n">
        <v>214</v>
      </c>
      <c r="K25" s="59" t="n">
        <v>197</v>
      </c>
      <c r="L25" s="59" t="n">
        <v>215</v>
      </c>
      <c r="M25" s="59" t="n">
        <v>226</v>
      </c>
      <c r="N25" s="59"/>
      <c r="O25" s="40" t="n">
        <f aca="false">SUM(I25:N25)</f>
        <v>1035</v>
      </c>
      <c r="P25" s="67"/>
      <c r="Q25" s="40" t="n">
        <f aca="false">IF(O25&lt;&gt;"",IF(H25&gt;0,O25+(G25*H25),""),"")</f>
        <v>1035</v>
      </c>
      <c r="R25" s="32"/>
      <c r="S25" s="32"/>
      <c r="T25" s="33"/>
    </row>
    <row r="26" customFormat="false" ht="13.5" hidden="false" customHeight="true" outlineLevel="0" collapsed="false">
      <c r="B26" s="23"/>
      <c r="C26" s="24"/>
      <c r="D26" s="34" t="s">
        <v>8008</v>
      </c>
      <c r="E26" s="35" t="str">
        <f aca="false">IF(D26&lt;&gt;"",VLOOKUP(D26,'Elenco Tesserati'!$A$1:$C$4500,2,FALSE()),"")</f>
        <v>IEVA CARLO</v>
      </c>
      <c r="F26" s="36" t="s">
        <v>50</v>
      </c>
      <c r="G26" s="37" t="n">
        <f aca="false">IF(F26&lt;&gt;"",IF(F26="M/A",0,IF(F26="M/B",5,IF(OR(F26="M/C",F26="F/A"),10,IF(OR(F26="M/D",F26="F/B"),15,IF(F26="F/C",20,IF(F26="F/D",25,"")))))),"")</f>
        <v>0</v>
      </c>
      <c r="H26" s="68" t="n">
        <v>5</v>
      </c>
      <c r="I26" s="59" t="n">
        <v>199</v>
      </c>
      <c r="J26" s="59" t="n">
        <v>173</v>
      </c>
      <c r="K26" s="59" t="n">
        <v>246</v>
      </c>
      <c r="L26" s="59" t="n">
        <v>192</v>
      </c>
      <c r="M26" s="59" t="n">
        <v>206</v>
      </c>
      <c r="N26" s="59"/>
      <c r="O26" s="40" t="n">
        <f aca="false">SUM(I26:N26)</f>
        <v>1016</v>
      </c>
      <c r="P26" s="67"/>
      <c r="Q26" s="40" t="n">
        <f aca="false">IF(O26&lt;&gt;"",IF(H26&gt;0,O26+(G26*H26),""),"")</f>
        <v>1016</v>
      </c>
      <c r="R26" s="32"/>
      <c r="S26" s="32"/>
      <c r="T26" s="33"/>
    </row>
    <row r="27" customFormat="false" ht="13.5" hidden="false" customHeight="true" outlineLevel="0" collapsed="false">
      <c r="B27" s="23"/>
      <c r="C27" s="24"/>
      <c r="D27" s="34" t="s">
        <v>8006</v>
      </c>
      <c r="E27" s="35" t="str">
        <f aca="false">IF(D27&lt;&gt;"",VLOOKUP(D27,'Elenco Tesserati'!$A$1:$C$4500,2,FALSE()),"")</f>
        <v>ZEPPI PAOLO</v>
      </c>
      <c r="F27" s="36" t="s">
        <v>50</v>
      </c>
      <c r="G27" s="37" t="n">
        <f aca="false">IF(F27&lt;&gt;"",IF(F27="M/A",0,IF(F27="M/B",5,IF(OR(F27="M/C",F27="F/A"),10,IF(OR(F27="M/D",F27="F/B"),15,IF(F27="F/C",20,IF(F27="F/D",25,"")))))),"")</f>
        <v>0</v>
      </c>
      <c r="H27" s="68" t="n">
        <v>5</v>
      </c>
      <c r="I27" s="59" t="n">
        <v>189</v>
      </c>
      <c r="J27" s="59" t="n">
        <v>218</v>
      </c>
      <c r="K27" s="59" t="n">
        <v>212</v>
      </c>
      <c r="L27" s="59" t="n">
        <v>188</v>
      </c>
      <c r="M27" s="59" t="n">
        <v>182</v>
      </c>
      <c r="N27" s="59"/>
      <c r="O27" s="40" t="n">
        <f aca="false">SUM(I27:N27)</f>
        <v>989</v>
      </c>
      <c r="P27" s="67"/>
      <c r="Q27" s="40" t="n">
        <f aca="false">IF(O27&lt;&gt;"",IF(H27&gt;0,O27+(G27*H27),""),"")</f>
        <v>989</v>
      </c>
      <c r="R27" s="32"/>
      <c r="S27" s="32"/>
      <c r="T27" s="33"/>
    </row>
    <row r="28" customFormat="false" ht="13.5" hidden="false" customHeight="true" outlineLevel="0" collapsed="false">
      <c r="B28" s="23"/>
      <c r="C28" s="24"/>
      <c r="D28" s="41"/>
      <c r="E28" s="42" t="str">
        <f aca="false">IF(D28&lt;&gt;"",VLOOKUP(D28,'Elenco Tesserati'!$A$1:$C$4500,2,FALSE()),"")</f>
        <v/>
      </c>
      <c r="F28" s="43"/>
      <c r="G28" s="44" t="str">
        <f aca="false">IF(F28&lt;&gt;"",IF(F28="M/A",0,IF(F28="M/B",5,IF(OR(F28="M/C",F28="F/A"),10,IF(OR(F28="M/D",F28="F/B"),15,IF(F28="F/C",20,IF(F28="F/D",25,"")))))),"")</f>
        <v/>
      </c>
      <c r="H28" s="70"/>
      <c r="I28" s="72"/>
      <c r="J28" s="72"/>
      <c r="K28" s="72"/>
      <c r="L28" s="72"/>
      <c r="M28" s="72"/>
      <c r="N28" s="72"/>
      <c r="O28" s="47" t="n">
        <f aca="false">SUM(I28:N28)</f>
        <v>0</v>
      </c>
      <c r="P28" s="67"/>
      <c r="Q28" s="47" t="str">
        <f aca="false">IF(O28&lt;&gt;"",IF(H28&gt;0,O28+(G28*H28),""),"")</f>
        <v/>
      </c>
      <c r="R28" s="32"/>
      <c r="S28" s="32"/>
      <c r="T28" s="33"/>
    </row>
    <row r="29" customFormat="false" ht="13.5" hidden="false" customHeight="true" outlineLevel="0" collapsed="false">
      <c r="B29" s="23" t="n">
        <v>5</v>
      </c>
      <c r="C29" s="24" t="s">
        <v>7973</v>
      </c>
      <c r="D29" s="25" t="s">
        <v>7975</v>
      </c>
      <c r="E29" s="26" t="str">
        <f aca="false">IF(D29&lt;&gt;"",VLOOKUP(D29,'Elenco Tesserati'!$A$1:$C$4500,2,FALSE()),"")</f>
        <v>CUOMO GIUSEPPE</v>
      </c>
      <c r="F29" s="27" t="s">
        <v>50</v>
      </c>
      <c r="G29" s="28" t="n">
        <f aca="false">IF(F29&lt;&gt;"",IF(F29="M/A",0,IF(F29="M/B",5,IF(OR(F29="M/C",F29="F/A"),10,IF(OR(F29="M/D",F29="F/B"),15,IF(F29="F/C",20,IF(F29="F/D",25,"")))))),"")</f>
        <v>0</v>
      </c>
      <c r="H29" s="65" t="n">
        <v>3</v>
      </c>
      <c r="I29" s="58" t="n">
        <v>175</v>
      </c>
      <c r="J29" s="58" t="n">
        <v>226</v>
      </c>
      <c r="K29" s="58" t="n">
        <v>115</v>
      </c>
      <c r="L29" s="58"/>
      <c r="M29" s="58"/>
      <c r="N29" s="58"/>
      <c r="O29" s="31" t="n">
        <f aca="false">SUM(I29:N29)</f>
        <v>516</v>
      </c>
      <c r="P29" s="67" t="n">
        <v>160</v>
      </c>
      <c r="Q29" s="31" t="n">
        <f aca="false">IF(O29&lt;&gt;"",IF(H29&gt;0,O29+(G29*H29),""),"")</f>
        <v>516</v>
      </c>
      <c r="R29" s="32" t="n">
        <f aca="false">IF(AND(O29&lt;&gt;"",O32&lt;&gt;""),SUM(O29:O33),"")</f>
        <v>3876</v>
      </c>
      <c r="S29" s="32" t="n">
        <f aca="false">IF(AND(Q29&lt;&gt;"",Q32&lt;&gt;""),SUM(P29:Q33),"")</f>
        <v>4036</v>
      </c>
      <c r="T29" s="33" t="n">
        <f aca="false">IF(S29&lt;&gt;"",S29/SUM(H29:H33),"")</f>
        <v>201.8</v>
      </c>
    </row>
    <row r="30" customFormat="false" ht="13.5" hidden="false" customHeight="true" outlineLevel="0" collapsed="false">
      <c r="B30" s="23"/>
      <c r="C30" s="24"/>
      <c r="D30" s="34" t="s">
        <v>7977</v>
      </c>
      <c r="E30" s="35" t="str">
        <f aca="false">IF(D30&lt;&gt;"",VLOOKUP(D30,'Elenco Tesserati'!$A$1:$C$4500,2,FALSE()),"")</f>
        <v>ISAIA PAOLO</v>
      </c>
      <c r="F30" s="36" t="s">
        <v>50</v>
      </c>
      <c r="G30" s="37" t="n">
        <f aca="false">IF(F30&lt;&gt;"",IF(F30="M/A",0,IF(F30="M/B",5,IF(OR(F30="M/C",F30="F/A"),10,IF(OR(F30="M/D",F30="F/B"),15,IF(F30="F/C",20,IF(F30="F/D",25,"")))))),"")</f>
        <v>0</v>
      </c>
      <c r="H30" s="68" t="n">
        <v>5</v>
      </c>
      <c r="I30" s="59" t="n">
        <v>208</v>
      </c>
      <c r="J30" s="59" t="n">
        <v>186</v>
      </c>
      <c r="K30" s="59" t="n">
        <v>224</v>
      </c>
      <c r="L30" s="59" t="n">
        <v>179</v>
      </c>
      <c r="M30" s="59" t="n">
        <v>232</v>
      </c>
      <c r="N30" s="59"/>
      <c r="O30" s="40" t="n">
        <f aca="false">SUM(I30:N30)</f>
        <v>1029</v>
      </c>
      <c r="P30" s="67"/>
      <c r="Q30" s="40" t="n">
        <f aca="false">IF(O30&lt;&gt;"",IF(H30&gt;0,O30+(G30*H30),""),"")</f>
        <v>1029</v>
      </c>
      <c r="R30" s="32"/>
      <c r="S30" s="32"/>
      <c r="T30" s="33"/>
    </row>
    <row r="31" customFormat="false" ht="13.5" hidden="false" customHeight="true" outlineLevel="0" collapsed="false">
      <c r="B31" s="23"/>
      <c r="C31" s="24"/>
      <c r="D31" s="34" t="s">
        <v>7978</v>
      </c>
      <c r="E31" s="35" t="str">
        <f aca="false">IF(D31&lt;&gt;"",VLOOKUP(D31,'Elenco Tesserati'!$A$1:$C$4500,2,FALSE()),"")</f>
        <v>MADDALONI DOMENICO</v>
      </c>
      <c r="F31" s="36" t="s">
        <v>50</v>
      </c>
      <c r="G31" s="37" t="n">
        <f aca="false">IF(F31&lt;&gt;"",IF(F31="M/A",0,IF(F31="M/B",5,IF(OR(F31="M/C",F31="F/A"),10,IF(OR(F31="M/D",F31="F/B"),15,IF(F31="F/C",20,IF(F31="F/D",25,"")))))),"")</f>
        <v>0</v>
      </c>
      <c r="H31" s="68" t="n">
        <v>3</v>
      </c>
      <c r="I31" s="59" t="n">
        <v>213</v>
      </c>
      <c r="J31" s="59" t="n">
        <v>199</v>
      </c>
      <c r="K31" s="59" t="n">
        <v>168</v>
      </c>
      <c r="L31" s="59"/>
      <c r="M31" s="59"/>
      <c r="N31" s="59"/>
      <c r="O31" s="40" t="n">
        <f aca="false">SUM(I31:N31)</f>
        <v>580</v>
      </c>
      <c r="P31" s="67"/>
      <c r="Q31" s="40" t="n">
        <f aca="false">IF(O31&lt;&gt;"",IF(H31&gt;0,O31+(G31*H31),""),"")</f>
        <v>580</v>
      </c>
      <c r="R31" s="32"/>
      <c r="S31" s="32"/>
      <c r="T31" s="33"/>
    </row>
    <row r="32" customFormat="false" ht="13.5" hidden="false" customHeight="true" outlineLevel="0" collapsed="false">
      <c r="B32" s="23"/>
      <c r="C32" s="24"/>
      <c r="D32" s="34" t="s">
        <v>7976</v>
      </c>
      <c r="E32" s="35" t="str">
        <f aca="false">IF(D32&lt;&gt;"",VLOOKUP(D32,'Elenco Tesserati'!$A$1:$C$4500,2,FALSE()),"")</f>
        <v>RAMONDINI PAOLO</v>
      </c>
      <c r="F32" s="36" t="s">
        <v>50</v>
      </c>
      <c r="G32" s="37" t="n">
        <f aca="false">IF(F32&lt;&gt;"",IF(F32="M/A",0,IF(F32="M/B",5,IF(OR(F32="M/C",F32="F/A"),10,IF(OR(F32="M/D",F32="F/B"),15,IF(F32="F/C",20,IF(F32="F/D",25,"")))))),"")</f>
        <v>0</v>
      </c>
      <c r="H32" s="68" t="n">
        <v>4</v>
      </c>
      <c r="I32" s="59" t="n">
        <v>176</v>
      </c>
      <c r="J32" s="59" t="n">
        <v>158</v>
      </c>
      <c r="K32" s="59" t="n">
        <v>168</v>
      </c>
      <c r="L32" s="59" t="n">
        <v>214</v>
      </c>
      <c r="M32" s="59"/>
      <c r="N32" s="59"/>
      <c r="O32" s="40" t="n">
        <f aca="false">SUM(I32:N32)</f>
        <v>716</v>
      </c>
      <c r="P32" s="67"/>
      <c r="Q32" s="40" t="n">
        <f aca="false">IF(O32&lt;&gt;"",IF(H32&gt;0,O32+(G32*H32),""),"")</f>
        <v>716</v>
      </c>
      <c r="R32" s="32"/>
      <c r="S32" s="32"/>
      <c r="T32" s="33"/>
    </row>
    <row r="33" customFormat="false" ht="13.5" hidden="false" customHeight="true" outlineLevel="0" collapsed="false">
      <c r="B33" s="23"/>
      <c r="C33" s="24"/>
      <c r="D33" s="41" t="s">
        <v>7974</v>
      </c>
      <c r="E33" s="42" t="str">
        <f aca="false">IF(D33&lt;&gt;"",VLOOKUP(D33,'Elenco Tesserati'!$A$1:$C$4500,2,FALSE()),"")</f>
        <v>VISCONTI ADRIANO</v>
      </c>
      <c r="F33" s="43" t="s">
        <v>50</v>
      </c>
      <c r="G33" s="44" t="n">
        <f aca="false">IF(F33&lt;&gt;"",IF(F33="M/A",0,IF(F33="M/B",5,IF(OR(F33="M/C",F33="F/A"),10,IF(OR(F33="M/D",F33="F/B"),15,IF(F33="F/C",20,IF(F33="F/D",25,"")))))),"")</f>
        <v>0</v>
      </c>
      <c r="H33" s="70" t="n">
        <v>5</v>
      </c>
      <c r="I33" s="72" t="n">
        <v>164</v>
      </c>
      <c r="J33" s="72" t="n">
        <v>259</v>
      </c>
      <c r="K33" s="72" t="n">
        <v>182</v>
      </c>
      <c r="L33" s="72" t="n">
        <v>228</v>
      </c>
      <c r="M33" s="72" t="n">
        <v>202</v>
      </c>
      <c r="N33" s="72"/>
      <c r="O33" s="47" t="n">
        <f aca="false">SUM(I33:N33)</f>
        <v>1035</v>
      </c>
      <c r="P33" s="67"/>
      <c r="Q33" s="47" t="n">
        <f aca="false">IF(O33&lt;&gt;"",IF(H33&gt;0,O33+(G33*H33),""),"")</f>
        <v>1035</v>
      </c>
      <c r="R33" s="32"/>
      <c r="S33" s="32"/>
      <c r="T33" s="33"/>
    </row>
    <row r="34" customFormat="false" ht="13.5" hidden="false" customHeight="true" outlineLevel="0" collapsed="false">
      <c r="B34" s="23" t="n">
        <v>6</v>
      </c>
      <c r="C34" s="24" t="s">
        <v>7973</v>
      </c>
      <c r="D34" s="25" t="s">
        <v>7997</v>
      </c>
      <c r="E34" s="26" t="str">
        <f aca="false">IF(D34&lt;&gt;"",VLOOKUP(D34,'Elenco Tesserati'!$A$1:$C$4500,2,FALSE()),"")</f>
        <v>CAPOLUPO UGO</v>
      </c>
      <c r="F34" s="27" t="s">
        <v>73</v>
      </c>
      <c r="G34" s="28" t="n">
        <f aca="false">IF(F34&lt;&gt;"",IF(F34="M/A",0,IF(F34="M/B",5,IF(OR(F34="M/C",F34="F/A"),10,IF(OR(F34="M/D",F34="F/B"),15,IF(F34="F/C",20,IF(F34="F/D",25,"")))))),"")</f>
        <v>5</v>
      </c>
      <c r="H34" s="65" t="n">
        <v>5</v>
      </c>
      <c r="I34" s="58" t="n">
        <v>188</v>
      </c>
      <c r="J34" s="58" t="n">
        <v>171</v>
      </c>
      <c r="K34" s="58" t="n">
        <v>193</v>
      </c>
      <c r="L34" s="58" t="n">
        <v>181</v>
      </c>
      <c r="M34" s="58" t="n">
        <v>187</v>
      </c>
      <c r="N34" s="58"/>
      <c r="O34" s="31" t="n">
        <f aca="false">SUM(I34:N34)</f>
        <v>920</v>
      </c>
      <c r="P34" s="67" t="n">
        <v>80</v>
      </c>
      <c r="Q34" s="31" t="n">
        <f aca="false">IF(O34&lt;&gt;"",IF(H34&gt;0,O34+(G34*H34),""),"")</f>
        <v>945</v>
      </c>
      <c r="R34" s="32" t="n">
        <f aca="false">IF(AND(O34&lt;&gt;"",O37&lt;&gt;""),SUM(O34:O38),"")</f>
        <v>3860</v>
      </c>
      <c r="S34" s="32" t="n">
        <f aca="false">IF(AND(Q34&lt;&gt;"",Q37&lt;&gt;""),SUM(P34:Q38),"")</f>
        <v>3990</v>
      </c>
      <c r="T34" s="33" t="n">
        <f aca="false">IF(S34&lt;&gt;"",S34/SUM(H34:H38),"")</f>
        <v>199.5</v>
      </c>
    </row>
    <row r="35" customFormat="false" ht="13.5" hidden="false" customHeight="true" outlineLevel="0" collapsed="false">
      <c r="B35" s="23"/>
      <c r="C35" s="24"/>
      <c r="D35" s="34" t="s">
        <v>7995</v>
      </c>
      <c r="E35" s="35" t="str">
        <f aca="false">IF(D35&lt;&gt;"",VLOOKUP(D35,'Elenco Tesserati'!$A$1:$C$4500,2,FALSE()),"")</f>
        <v>CARDONE MARIANO</v>
      </c>
      <c r="F35" s="36" t="s">
        <v>50</v>
      </c>
      <c r="G35" s="37" t="n">
        <f aca="false">IF(F35&lt;&gt;"",IF(F35="M/A",0,IF(F35="M/B",5,IF(OR(F35="M/C",F35="F/A"),10,IF(OR(F35="M/D",F35="F/B"),15,IF(F35="F/C",20,IF(F35="F/D",25,"")))))),"")</f>
        <v>0</v>
      </c>
      <c r="H35" s="68" t="n">
        <v>5</v>
      </c>
      <c r="I35" s="59" t="n">
        <v>192</v>
      </c>
      <c r="J35" s="59" t="n">
        <v>217</v>
      </c>
      <c r="K35" s="59" t="n">
        <v>190</v>
      </c>
      <c r="L35" s="59" t="n">
        <v>171</v>
      </c>
      <c r="M35" s="59" t="n">
        <v>182</v>
      </c>
      <c r="N35" s="59"/>
      <c r="O35" s="40" t="n">
        <f aca="false">SUM(I35:N35)</f>
        <v>952</v>
      </c>
      <c r="P35" s="67"/>
      <c r="Q35" s="40" t="n">
        <f aca="false">IF(O35&lt;&gt;"",IF(H35&gt;0,O35+(G35*H35),""),"")</f>
        <v>952</v>
      </c>
      <c r="R35" s="32"/>
      <c r="S35" s="32"/>
      <c r="T35" s="33"/>
    </row>
    <row r="36" customFormat="false" ht="13.5" hidden="false" customHeight="true" outlineLevel="0" collapsed="false">
      <c r="B36" s="23"/>
      <c r="C36" s="24"/>
      <c r="D36" s="34" t="s">
        <v>7994</v>
      </c>
      <c r="E36" s="35" t="str">
        <f aca="false">IF(D36&lt;&gt;"",VLOOKUP(D36,'Elenco Tesserati'!$A$1:$C$4500,2,FALSE()),"")</f>
        <v>COMITANGELO FABIO</v>
      </c>
      <c r="F36" s="36" t="s">
        <v>50</v>
      </c>
      <c r="G36" s="37" t="n">
        <f aca="false">IF(F36&lt;&gt;"",IF(F36="M/A",0,IF(F36="M/B",5,IF(OR(F36="M/C",F36="F/A"),10,IF(OR(F36="M/D",F36="F/B"),15,IF(F36="F/C",20,IF(F36="F/D",25,"")))))),"")</f>
        <v>0</v>
      </c>
      <c r="H36" s="68" t="n">
        <v>5</v>
      </c>
      <c r="I36" s="59" t="n">
        <v>205</v>
      </c>
      <c r="J36" s="59" t="n">
        <v>227</v>
      </c>
      <c r="K36" s="59" t="n">
        <v>184</v>
      </c>
      <c r="L36" s="59" t="n">
        <v>194</v>
      </c>
      <c r="M36" s="59" t="n">
        <v>204</v>
      </c>
      <c r="N36" s="59"/>
      <c r="O36" s="40" t="n">
        <f aca="false">SUM(I36:N36)</f>
        <v>1014</v>
      </c>
      <c r="P36" s="67"/>
      <c r="Q36" s="40" t="n">
        <f aca="false">IF(O36&lt;&gt;"",IF(H36&gt;0,O36+(G36*H36),""),"")</f>
        <v>1014</v>
      </c>
      <c r="R36" s="32"/>
      <c r="S36" s="32"/>
      <c r="T36" s="33"/>
    </row>
    <row r="37" customFormat="false" ht="13.5" hidden="false" customHeight="true" outlineLevel="0" collapsed="false">
      <c r="B37" s="23"/>
      <c r="C37" s="24"/>
      <c r="D37" s="34" t="s">
        <v>7996</v>
      </c>
      <c r="E37" s="35" t="str">
        <f aca="false">IF(D37&lt;&gt;"",VLOOKUP(D37,'Elenco Tesserati'!$A$1:$C$4500,2,FALSE()),"")</f>
        <v>ESPOSITO ANTONIO</v>
      </c>
      <c r="F37" s="36" t="s">
        <v>73</v>
      </c>
      <c r="G37" s="37" t="n">
        <f aca="false">IF(F37&lt;&gt;"",IF(F37="M/A",0,IF(F37="M/B",5,IF(OR(F37="M/C",F37="F/A"),10,IF(OR(F37="M/D",F37="F/B"),15,IF(F37="F/C",20,IF(F37="F/D",25,"")))))),"")</f>
        <v>5</v>
      </c>
      <c r="H37" s="68" t="n">
        <v>5</v>
      </c>
      <c r="I37" s="59" t="n">
        <v>170</v>
      </c>
      <c r="J37" s="59" t="n">
        <v>173</v>
      </c>
      <c r="K37" s="59" t="n">
        <v>221</v>
      </c>
      <c r="L37" s="59" t="n">
        <v>190</v>
      </c>
      <c r="M37" s="59" t="n">
        <v>220</v>
      </c>
      <c r="N37" s="59"/>
      <c r="O37" s="40" t="n">
        <f aca="false">SUM(I37:N37)</f>
        <v>974</v>
      </c>
      <c r="P37" s="67"/>
      <c r="Q37" s="40" t="n">
        <f aca="false">IF(O37&lt;&gt;"",IF(H37&gt;0,O37+(G37*H37),""),"")</f>
        <v>999</v>
      </c>
      <c r="R37" s="32"/>
      <c r="S37" s="32"/>
      <c r="T37" s="33"/>
    </row>
    <row r="38" customFormat="false" ht="13.5" hidden="false" customHeight="true" outlineLevel="0" collapsed="false">
      <c r="B38" s="23"/>
      <c r="C38" s="24"/>
      <c r="D38" s="41"/>
      <c r="E38" s="42" t="str">
        <f aca="false">IF(D38&lt;&gt;"",VLOOKUP(D38,'Elenco Tesserati'!$A$1:$C$4500,2,FALSE()),"")</f>
        <v/>
      </c>
      <c r="F38" s="43"/>
      <c r="G38" s="44" t="str">
        <f aca="false">IF(F38&lt;&gt;"",IF(F38="M/A",0,IF(F38="M/B",5,IF(OR(F38="M/C",F38="F/A"),10,IF(OR(F38="M/D",F38="F/B"),15,IF(F38="F/C",20,IF(F38="F/D",25,"")))))),"")</f>
        <v/>
      </c>
      <c r="H38" s="70"/>
      <c r="I38" s="72"/>
      <c r="J38" s="72"/>
      <c r="K38" s="72"/>
      <c r="L38" s="72"/>
      <c r="M38" s="72"/>
      <c r="N38" s="72"/>
      <c r="O38" s="47" t="n">
        <f aca="false">SUM(I38:N38)</f>
        <v>0</v>
      </c>
      <c r="P38" s="67"/>
      <c r="Q38" s="47" t="str">
        <f aca="false">IF(O38&lt;&gt;"",IF(H38&gt;0,O38+(G38*H38),""),"")</f>
        <v/>
      </c>
      <c r="R38" s="32"/>
      <c r="S38" s="32"/>
      <c r="T38" s="33"/>
    </row>
  </sheetData>
  <mergeCells count="50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R7:T7"/>
    <mergeCell ref="B9:B13"/>
    <mergeCell ref="C9:C13"/>
    <mergeCell ref="P9:P13"/>
    <mergeCell ref="R9:R13"/>
    <mergeCell ref="S9:S13"/>
    <mergeCell ref="T9:T13"/>
    <mergeCell ref="B14:B18"/>
    <mergeCell ref="C14:C18"/>
    <mergeCell ref="P14:P18"/>
    <mergeCell ref="R14:R18"/>
    <mergeCell ref="S14:S18"/>
    <mergeCell ref="T14:T18"/>
    <mergeCell ref="B19:B23"/>
    <mergeCell ref="C19:C23"/>
    <mergeCell ref="P19:P23"/>
    <mergeCell ref="R19:R23"/>
    <mergeCell ref="S19:S23"/>
    <mergeCell ref="T19:T23"/>
    <mergeCell ref="B24:B28"/>
    <mergeCell ref="C24:C28"/>
    <mergeCell ref="P24:P28"/>
    <mergeCell ref="R24:R28"/>
    <mergeCell ref="S24:S28"/>
    <mergeCell ref="T24:T28"/>
    <mergeCell ref="B29:B33"/>
    <mergeCell ref="C29:C33"/>
    <mergeCell ref="P29:P33"/>
    <mergeCell ref="R29:R33"/>
    <mergeCell ref="S29:S33"/>
    <mergeCell ref="T29:T33"/>
    <mergeCell ref="B34:B38"/>
    <mergeCell ref="C34:C38"/>
    <mergeCell ref="P34:P38"/>
    <mergeCell ref="R34:R38"/>
    <mergeCell ref="S34:S38"/>
    <mergeCell ref="T34:T38"/>
  </mergeCells>
  <conditionalFormatting sqref="T9:T58">
    <cfRule type="cellIs" priority="2" operator="greaterThanOrEqual" aboveAverage="0" equalAverage="0" bottom="0" percent="0" rank="0" text="" dxfId="4">
      <formula>200</formula>
    </cfRule>
  </conditionalFormatting>
  <conditionalFormatting sqref="T1:T7 T59:T65536">
    <cfRule type="cellIs" priority="3" operator="greaterThan" aboveAverage="0" equalAverage="0" bottom="0" percent="0" rank="0" text="" dxfId="5">
      <formula>200</formula>
    </cfRule>
  </conditionalFormatting>
  <conditionalFormatting sqref="I29:N58">
    <cfRule type="cellIs" priority="4" operator="greaterThanOrEqual" aboveAverage="0" equalAverage="0" bottom="0" percent="0" rank="0" text="" dxfId="6">
      <formula>250</formula>
    </cfRule>
    <cfRule type="cellIs" priority="5" operator="between" aboveAverage="0" equalAverage="0" bottom="0" percent="0" rank="0" text="" dxfId="7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3.15"/>
    <col collapsed="false" customWidth="true" hidden="false" outlineLevel="0" max="14" min="9" style="6" width="3.99"/>
    <col collapsed="false" customWidth="true" hidden="false" outlineLevel="0" max="16" min="15" style="6" width="6.5"/>
    <col collapsed="false" customWidth="true" hidden="false" outlineLevel="0" max="17" min="17" style="61" width="6.5"/>
    <col collapsed="false" customWidth="true" hidden="false" outlineLevel="0" max="18" min="18" style="9" width="10.66"/>
    <col collapsed="false" customWidth="true" hidden="false" outlineLevel="0" max="19" min="19" style="6" width="10.66"/>
    <col collapsed="false" customWidth="true" hidden="false" outlineLevel="0" max="20" min="20" style="10" width="10.66"/>
    <col collapsed="false" customWidth="false" hidden="false" outlineLevel="0" max="257" min="21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794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7948</v>
      </c>
      <c r="S2" s="13" t="s">
        <v>7949</v>
      </c>
      <c r="T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7950</v>
      </c>
      <c r="S3" s="14" t="n">
        <v>40950</v>
      </c>
      <c r="T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951</v>
      </c>
      <c r="S4" s="14" t="n">
        <v>40958</v>
      </c>
      <c r="T4" s="14"/>
    </row>
    <row r="5" customFormat="false" ht="16.5" hidden="false" customHeight="true" outlineLevel="0" collapsed="false">
      <c r="B5" s="15" t="s">
        <v>811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2" t="s">
        <v>7953</v>
      </c>
      <c r="S5" s="13" t="s">
        <v>7954</v>
      </c>
      <c r="T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2" t="s">
        <v>7955</v>
      </c>
      <c r="S6" s="16" t="s">
        <v>7956</v>
      </c>
      <c r="T6" s="16"/>
    </row>
    <row r="7" customFormat="false" ht="13" hidden="false" customHeight="false" outlineLevel="0" collapsed="false">
      <c r="B7" s="17" t="s">
        <v>7957</v>
      </c>
      <c r="C7" s="17" t="s">
        <v>3</v>
      </c>
      <c r="D7" s="17" t="s">
        <v>7958</v>
      </c>
      <c r="E7" s="17" t="s">
        <v>1</v>
      </c>
      <c r="F7" s="17" t="s">
        <v>7959</v>
      </c>
      <c r="G7" s="17" t="s">
        <v>7960</v>
      </c>
      <c r="H7" s="62" t="s">
        <v>7961</v>
      </c>
      <c r="I7" s="63"/>
      <c r="J7" s="63"/>
      <c r="K7" s="63"/>
      <c r="L7" s="63"/>
      <c r="M7" s="63"/>
      <c r="N7" s="63"/>
      <c r="O7" s="63"/>
      <c r="P7" s="63"/>
      <c r="Q7" s="64"/>
      <c r="R7" s="17" t="s">
        <v>7962</v>
      </c>
      <c r="S7" s="17"/>
      <c r="T7" s="17"/>
    </row>
    <row r="8" customFormat="false" ht="13" hidden="false" customHeight="false" outlineLevel="0" collapsed="false">
      <c r="B8" s="17"/>
      <c r="C8" s="17"/>
      <c r="D8" s="17"/>
      <c r="E8" s="17"/>
      <c r="F8" s="17"/>
      <c r="G8" s="17"/>
      <c r="H8" s="19" t="s">
        <v>795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7963</v>
      </c>
      <c r="P8" s="20" t="s">
        <v>8113</v>
      </c>
      <c r="Q8" s="20" t="s">
        <v>7964</v>
      </c>
      <c r="R8" s="21" t="s">
        <v>7965</v>
      </c>
      <c r="S8" s="22" t="s">
        <v>7966</v>
      </c>
      <c r="T8" s="22" t="s">
        <v>7967</v>
      </c>
      <c r="U8" s="10"/>
    </row>
    <row r="9" customFormat="false" ht="12.75" hidden="false" customHeight="true" outlineLevel="0" collapsed="false">
      <c r="B9" s="23" t="n">
        <v>1</v>
      </c>
      <c r="C9" s="24" t="str">
        <f aca="false">IF(D9&lt;&gt;"",VLOOKUP(D9,'Elenco Tesserati'!$A$1:$D$4500,4,FALSE()),"")</f>
        <v>A.S. Outsiders</v>
      </c>
      <c r="D9" s="25" t="s">
        <v>882</v>
      </c>
      <c r="E9" s="26" t="str">
        <f aca="false">IF(D9&lt;&gt;"",VLOOKUP(D9,'Elenco Tesserati'!$A$1:$C$4500,2,FALSE()),"")</f>
        <v>BISELLI STEFANO</v>
      </c>
      <c r="F9" s="27" t="str">
        <f aca="false">IF(D9&lt;&gt;"",VLOOKUP(D9,'Elenco Tesserati'!$A$1:$C$4500,3,FALSE()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65" t="n">
        <v>5</v>
      </c>
      <c r="I9" s="66" t="n">
        <v>161</v>
      </c>
      <c r="J9" s="66" t="n">
        <v>192</v>
      </c>
      <c r="K9" s="66" t="n">
        <v>178</v>
      </c>
      <c r="L9" s="66" t="n">
        <v>178</v>
      </c>
      <c r="M9" s="66" t="n">
        <v>223</v>
      </c>
      <c r="N9" s="66"/>
      <c r="O9" s="31" t="n">
        <f aca="false">SUM(I9:N9)</f>
        <v>932</v>
      </c>
      <c r="P9" s="67" t="n">
        <v>320</v>
      </c>
      <c r="Q9" s="31" t="n">
        <f aca="false">IF(O9&lt;&gt;"",IF(H9&gt;0,O9+(G9*H9),""),"")</f>
        <v>932</v>
      </c>
      <c r="R9" s="32" t="n">
        <f aca="false">IF(AND(O9&lt;&gt;"",O12&lt;&gt;""),SUM(O9:O13),"")</f>
        <v>3902</v>
      </c>
      <c r="S9" s="32" t="n">
        <f aca="false">IF(AND(Q9&lt;&gt;"",Q12&lt;&gt;""),SUM(P9:Q13),"")</f>
        <v>4272</v>
      </c>
      <c r="T9" s="33" t="n">
        <f aca="false">IF(S9&lt;&gt;"",S9/SUM(H9:H13),"")</f>
        <v>213.6</v>
      </c>
      <c r="U9" s="10"/>
    </row>
    <row r="10" customFormat="false" ht="12.75" hidden="false" customHeight="true" outlineLevel="0" collapsed="false">
      <c r="B10" s="23"/>
      <c r="C10" s="24"/>
      <c r="D10" s="34" t="s">
        <v>1020</v>
      </c>
      <c r="E10" s="35" t="str">
        <f aca="false">IF(D10&lt;&gt;"",VLOOKUP(D10,'Elenco Tesserati'!$A$1:$C$4500,2,FALSE()),"")</f>
        <v>BORGOGNONI MARCO</v>
      </c>
      <c r="F10" s="36" t="str">
        <f aca="false">IF(D10&lt;&gt;"",VLOOKUP(D10,'Elenco Tesserati'!$A$1:$C$4500,3,FALSE()),"")</f>
        <v>M/C</v>
      </c>
      <c r="G10" s="37" t="n">
        <f aca="false">IF(F10&lt;&gt;"",IF(F10="M/A",0,IF(F10="M/B",5,IF(OR(F10="M/C",F10="F/A"),10,IF(OR(F10="M/D",F10="F/B"),15,IF(F10="F/C",20,IF(F10="F/D",25,"")))))),"")</f>
        <v>10</v>
      </c>
      <c r="H10" s="68" t="n">
        <v>5</v>
      </c>
      <c r="I10" s="69" t="n">
        <v>210</v>
      </c>
      <c r="J10" s="69" t="n">
        <v>186</v>
      </c>
      <c r="K10" s="69" t="n">
        <v>222</v>
      </c>
      <c r="L10" s="69" t="n">
        <v>216</v>
      </c>
      <c r="M10" s="69" t="n">
        <v>194</v>
      </c>
      <c r="N10" s="69"/>
      <c r="O10" s="40" t="n">
        <f aca="false">SUM(I10:N10)</f>
        <v>1028</v>
      </c>
      <c r="P10" s="67"/>
      <c r="Q10" s="40" t="n">
        <f aca="false">IF(O10&lt;&gt;"",IF(H10&gt;0,O10+(G10*H10),""),"")</f>
        <v>1078</v>
      </c>
      <c r="R10" s="32"/>
      <c r="S10" s="32"/>
      <c r="T10" s="33"/>
      <c r="U10" s="10"/>
    </row>
    <row r="11" customFormat="false" ht="12.75" hidden="false" customHeight="true" outlineLevel="0" collapsed="false">
      <c r="B11" s="23"/>
      <c r="C11" s="24"/>
      <c r="D11" s="34" t="s">
        <v>2227</v>
      </c>
      <c r="E11" s="35" t="str">
        <f aca="false">IF(D11&lt;&gt;"",VLOOKUP(D11,'Elenco Tesserati'!$A$1:$C$4500,2,FALSE()),"")</f>
        <v>D'ACHILLE NICO</v>
      </c>
      <c r="F11" s="36" t="str">
        <f aca="false">IF(D11&lt;&gt;"",VLOOKUP(D11,'Elenco Tesserati'!$A$1:$C$4500,3,FALSE()),"")</f>
        <v>M/A</v>
      </c>
      <c r="G11" s="37" t="n">
        <f aca="false">IF(F11&lt;&gt;"",IF(F11="M/A",0,IF(F11="M/B",5,IF(OR(F11="M/C",F11="F/A"),10,IF(OR(F11="M/D",F11="F/B"),15,IF(F11="F/C",20,IF(F11="F/D",25,"")))))),"")</f>
        <v>0</v>
      </c>
      <c r="H11" s="68" t="n">
        <v>5</v>
      </c>
      <c r="I11" s="69" t="n">
        <v>192</v>
      </c>
      <c r="J11" s="69" t="n">
        <v>215</v>
      </c>
      <c r="K11" s="69" t="n">
        <v>230</v>
      </c>
      <c r="L11" s="69" t="n">
        <v>197</v>
      </c>
      <c r="M11" s="69" t="n">
        <v>247</v>
      </c>
      <c r="N11" s="69"/>
      <c r="O11" s="40" t="n">
        <f aca="false">SUM(I11:N11)</f>
        <v>1081</v>
      </c>
      <c r="P11" s="67"/>
      <c r="Q11" s="40" t="n">
        <f aca="false">IF(O11&lt;&gt;"",IF(H11&gt;0,O11+(G11*H11),""),"")</f>
        <v>1081</v>
      </c>
      <c r="R11" s="32"/>
      <c r="S11" s="32"/>
      <c r="T11" s="33"/>
      <c r="U11" s="10"/>
    </row>
    <row r="12" customFormat="false" ht="12.75" hidden="false" customHeight="true" outlineLevel="0" collapsed="false">
      <c r="B12" s="23"/>
      <c r="C12" s="24"/>
      <c r="D12" s="34" t="s">
        <v>6232</v>
      </c>
      <c r="E12" s="35" t="str">
        <f aca="false">IF(D12&lt;&gt;"",VLOOKUP(D12,'Elenco Tesserati'!$A$1:$C$4500,2,FALSE()),"")</f>
        <v>RIGHI DOMENICO</v>
      </c>
      <c r="F12" s="36" t="str">
        <f aca="false">IF(D12&lt;&gt;"",VLOOKUP(D12,'Elenco Tesserati'!$A$1:$C$4500,3,FALSE()),"")</f>
        <v>M/A</v>
      </c>
      <c r="G12" s="37" t="n">
        <f aca="false">IF(F12&lt;&gt;"",IF(F12="M/A",0,IF(F12="M/B",5,IF(OR(F12="M/C",F12="F/A"),10,IF(OR(F12="M/D",F12="F/B"),15,IF(F12="F/C",20,IF(F12="F/D",25,"")))))),"")</f>
        <v>0</v>
      </c>
      <c r="H12" s="68" t="n">
        <v>5</v>
      </c>
      <c r="I12" s="69" t="n">
        <v>164</v>
      </c>
      <c r="J12" s="69" t="n">
        <v>189</v>
      </c>
      <c r="K12" s="69" t="n">
        <v>177</v>
      </c>
      <c r="L12" s="69" t="n">
        <v>181</v>
      </c>
      <c r="M12" s="69" t="n">
        <v>150</v>
      </c>
      <c r="N12" s="69"/>
      <c r="O12" s="40" t="n">
        <f aca="false">SUM(I12:N12)</f>
        <v>861</v>
      </c>
      <c r="P12" s="67"/>
      <c r="Q12" s="40" t="n">
        <f aca="false">IF(O12&lt;&gt;"",IF(H12&gt;0,O12+(G12*H12),""),"")</f>
        <v>861</v>
      </c>
      <c r="R12" s="32"/>
      <c r="S12" s="32"/>
      <c r="T12" s="33"/>
      <c r="U12" s="10"/>
    </row>
    <row r="13" customFormat="false" ht="13.5" hidden="false" customHeight="true" outlineLevel="0" collapsed="false">
      <c r="B13" s="23"/>
      <c r="C13" s="24"/>
      <c r="D13" s="41"/>
      <c r="E13" s="42" t="str">
        <f aca="false">IF(D13&lt;&gt;"",VLOOKUP(D13,'Elenco Tesserati'!$A$1:$C$4500,2,FALSE()),"")</f>
        <v/>
      </c>
      <c r="F13" s="43" t="str">
        <f aca="false">IF(D13&lt;&gt;"",VLOOKUP(D13,'Elenco Tesserati'!$A$1:$C$4500,3,FALSE()),"")</f>
        <v/>
      </c>
      <c r="G13" s="44" t="str">
        <f aca="false">IF(F13&lt;&gt;"",IF(F13="M/A",0,IF(F13="M/B",5,IF(OR(F13="M/C",F13="F/A"),10,IF(OR(F13="M/D",F13="F/B"),15,IF(F13="F/C",20,IF(F13="F/D",25,"")))))),"")</f>
        <v/>
      </c>
      <c r="H13" s="70"/>
      <c r="I13" s="71"/>
      <c r="J13" s="71"/>
      <c r="K13" s="71"/>
      <c r="L13" s="71"/>
      <c r="M13" s="71"/>
      <c r="N13" s="71"/>
      <c r="O13" s="47" t="n">
        <f aca="false">SUM(I13:N13)</f>
        <v>0</v>
      </c>
      <c r="P13" s="67"/>
      <c r="Q13" s="47" t="str">
        <f aca="false">IF(O13&lt;&gt;"",IF(H13&gt;0,O13+(G13*H13),""),"")</f>
        <v/>
      </c>
      <c r="R13" s="32"/>
      <c r="S13" s="32"/>
      <c r="T13" s="33"/>
      <c r="U13" s="10"/>
    </row>
    <row r="14" customFormat="false" ht="13.5" hidden="false" customHeight="true" outlineLevel="0" collapsed="false">
      <c r="B14" s="23" t="n">
        <v>2</v>
      </c>
      <c r="C14" s="24" t="str">
        <f aca="false">IF(D14&lt;&gt;"",VLOOKUP(D14,'Elenco Tesserati'!$A$1:$D$4500,4,FALSE()),"")</f>
        <v>B.C. I Pirati</v>
      </c>
      <c r="D14" s="25" t="s">
        <v>1920</v>
      </c>
      <c r="E14" s="26" t="str">
        <f aca="false">IF(D14&lt;&gt;"",VLOOKUP(D14,'Elenco Tesserati'!$A$1:$C$4500,2,FALSE()),"")</f>
        <v>CIMINO FABIO</v>
      </c>
      <c r="F14" s="27" t="str">
        <f aca="false">IF(D14&lt;&gt;"",VLOOKUP(D14,'Elenco Tesserati'!$A$1:$C$4500,3,FALSE()),"")</f>
        <v>M/A</v>
      </c>
      <c r="G14" s="28" t="n">
        <f aca="false">IF(F14&lt;&gt;"",IF(F14="M/A",0,IF(F14="M/B",5,IF(OR(F14="M/C",F14="F/A"),10,IF(OR(F14="M/D",F14="F/B"),15,IF(F14="F/C",20,IF(F14="F/D",25,"")))))),"")</f>
        <v>0</v>
      </c>
      <c r="H14" s="65" t="n">
        <v>5</v>
      </c>
      <c r="I14" s="58" t="n">
        <v>116</v>
      </c>
      <c r="J14" s="58" t="n">
        <v>198</v>
      </c>
      <c r="K14" s="58" t="n">
        <v>222</v>
      </c>
      <c r="L14" s="58" t="n">
        <v>226</v>
      </c>
      <c r="M14" s="58" t="n">
        <v>181</v>
      </c>
      <c r="N14" s="58"/>
      <c r="O14" s="31" t="n">
        <f aca="false">SUM(I14:N14)</f>
        <v>943</v>
      </c>
      <c r="P14" s="67" t="n">
        <v>240</v>
      </c>
      <c r="Q14" s="31" t="n">
        <f aca="false">IF(O14&lt;&gt;"",IF(H14&gt;0,O14+(G14*H14),""),"")</f>
        <v>943</v>
      </c>
      <c r="R14" s="32" t="n">
        <f aca="false">IF(AND(O14&lt;&gt;"",O17&lt;&gt;""),SUM(O14:O18),"")</f>
        <v>3887</v>
      </c>
      <c r="S14" s="32" t="n">
        <f aca="false">IF(AND(Q14&lt;&gt;"",Q17&lt;&gt;""),SUM(P14:Q18),"")</f>
        <v>4127</v>
      </c>
      <c r="T14" s="33" t="n">
        <f aca="false">IF(S14&lt;&gt;"",S14/SUM(H14:H18),"")</f>
        <v>206.35</v>
      </c>
    </row>
    <row r="15" customFormat="false" ht="13.5" hidden="false" customHeight="true" outlineLevel="0" collapsed="false">
      <c r="B15" s="23"/>
      <c r="C15" s="24"/>
      <c r="D15" s="34" t="s">
        <v>2494</v>
      </c>
      <c r="E15" s="35" t="str">
        <f aca="false">IF(D15&lt;&gt;"",VLOOKUP(D15,'Elenco Tesserati'!$A$1:$C$4500,2,FALSE()),"")</f>
        <v>DELCARMINE ALESSANDRO</v>
      </c>
      <c r="F15" s="36" t="str">
        <f aca="false">IF(D15&lt;&gt;"",VLOOKUP(D15,'Elenco Tesserati'!$A$1:$C$4500,3,FALSE()),"")</f>
        <v>M/A</v>
      </c>
      <c r="G15" s="37" t="n">
        <f aca="false">IF(F15&lt;&gt;"",IF(F15="M/A",0,IF(F15="M/B",5,IF(OR(F15="M/C",F15="F/A"),10,IF(OR(F15="M/D",F15="F/B"),15,IF(F15="F/C",20,IF(F15="F/D",25,"")))))),"")</f>
        <v>0</v>
      </c>
      <c r="H15" s="68" t="n">
        <v>5</v>
      </c>
      <c r="I15" s="59" t="n">
        <v>200</v>
      </c>
      <c r="J15" s="59" t="n">
        <v>191</v>
      </c>
      <c r="K15" s="59" t="n">
        <v>171</v>
      </c>
      <c r="L15" s="59" t="n">
        <v>196</v>
      </c>
      <c r="M15" s="59" t="n">
        <v>181</v>
      </c>
      <c r="N15" s="59"/>
      <c r="O15" s="40" t="n">
        <f aca="false">SUM(I15:N15)</f>
        <v>939</v>
      </c>
      <c r="P15" s="67"/>
      <c r="Q15" s="40" t="n">
        <f aca="false">IF(O15&lt;&gt;"",IF(H15&gt;0,O15+(G15*H15),""),"")</f>
        <v>939</v>
      </c>
      <c r="R15" s="32"/>
      <c r="S15" s="32"/>
      <c r="T15" s="33"/>
    </row>
    <row r="16" customFormat="false" ht="13.5" hidden="false" customHeight="true" outlineLevel="0" collapsed="false">
      <c r="B16" s="23"/>
      <c r="C16" s="24"/>
      <c r="D16" s="34" t="s">
        <v>5446</v>
      </c>
      <c r="E16" s="35" t="str">
        <f aca="false">IF(D16&lt;&gt;"",VLOOKUP(D16,'Elenco Tesserati'!$A$1:$C$4500,2,FALSE()),"")</f>
        <v>PARAPINI MARCO CESARE</v>
      </c>
      <c r="F16" s="36" t="str">
        <f aca="false">IF(D16&lt;&gt;"",VLOOKUP(D16,'Elenco Tesserati'!$A$1:$C$4500,3,FALSE()),"")</f>
        <v>M/A</v>
      </c>
      <c r="G16" s="37" t="n">
        <f aca="false">IF(F16&lt;&gt;"",IF(F16="M/A",0,IF(F16="M/B",5,IF(OR(F16="M/C",F16="F/A"),10,IF(OR(F16="M/D",F16="F/B"),15,IF(F16="F/C",20,IF(F16="F/D",25,"")))))),"")</f>
        <v>0</v>
      </c>
      <c r="H16" s="68" t="n">
        <v>5</v>
      </c>
      <c r="I16" s="59" t="n">
        <v>216</v>
      </c>
      <c r="J16" s="59" t="n">
        <v>243</v>
      </c>
      <c r="K16" s="59" t="n">
        <v>185</v>
      </c>
      <c r="L16" s="59" t="n">
        <v>185</v>
      </c>
      <c r="M16" s="59" t="n">
        <v>193</v>
      </c>
      <c r="N16" s="59"/>
      <c r="O16" s="40" t="n">
        <f aca="false">SUM(I16:N16)</f>
        <v>1022</v>
      </c>
      <c r="P16" s="67"/>
      <c r="Q16" s="40" t="n">
        <f aca="false">IF(O16&lt;&gt;"",IF(H16&gt;0,O16+(G16*H16),""),"")</f>
        <v>1022</v>
      </c>
      <c r="R16" s="32"/>
      <c r="S16" s="32"/>
      <c r="T16" s="33"/>
    </row>
    <row r="17" customFormat="false" ht="13.5" hidden="false" customHeight="true" outlineLevel="0" collapsed="false">
      <c r="B17" s="23"/>
      <c r="C17" s="24"/>
      <c r="D17" s="34" t="s">
        <v>7048</v>
      </c>
      <c r="E17" s="35" t="str">
        <f aca="false">IF(D17&lt;&gt;"",VLOOKUP(D17,'Elenco Tesserati'!$A$1:$C$4500,2,FALSE()),"")</f>
        <v>SPAGNOLI DAVIDE</v>
      </c>
      <c r="F17" s="36" t="str">
        <f aca="false">IF(D17&lt;&gt;"",VLOOKUP(D17,'Elenco Tesserati'!$A$1:$C$4500,3,FALSE()),"")</f>
        <v>M/A</v>
      </c>
      <c r="G17" s="37" t="n">
        <f aca="false">IF(F17&lt;&gt;"",IF(F17="M/A",0,IF(F17="M/B",5,IF(OR(F17="M/C",F17="F/A"),10,IF(OR(F17="M/D",F17="F/B"),15,IF(F17="F/C",20,IF(F17="F/D",25,"")))))),"")</f>
        <v>0</v>
      </c>
      <c r="H17" s="68" t="n">
        <v>5</v>
      </c>
      <c r="I17" s="59" t="n">
        <v>210</v>
      </c>
      <c r="J17" s="59" t="n">
        <v>179</v>
      </c>
      <c r="K17" s="59" t="n">
        <v>198</v>
      </c>
      <c r="L17" s="59" t="n">
        <v>196</v>
      </c>
      <c r="M17" s="59" t="n">
        <v>200</v>
      </c>
      <c r="N17" s="59"/>
      <c r="O17" s="40" t="n">
        <f aca="false">SUM(I17:N17)</f>
        <v>983</v>
      </c>
      <c r="P17" s="67"/>
      <c r="Q17" s="40" t="n">
        <f aca="false">IF(O17&lt;&gt;"",IF(H17&gt;0,O17+(G17*H17),""),"")</f>
        <v>983</v>
      </c>
      <c r="R17" s="32"/>
      <c r="S17" s="32"/>
      <c r="T17" s="33"/>
    </row>
    <row r="18" customFormat="false" ht="13.5" hidden="false" customHeight="true" outlineLevel="0" collapsed="false">
      <c r="B18" s="23"/>
      <c r="C18" s="24"/>
      <c r="D18" s="41"/>
      <c r="E18" s="42" t="str">
        <f aca="false">IF(D18&lt;&gt;"",VLOOKUP(D18,'Elenco Tesserati'!$A$1:$C$4500,2,FALSE()),"")</f>
        <v/>
      </c>
      <c r="F18" s="43" t="str">
        <f aca="false">IF(D18&lt;&gt;"",VLOOKUP(D18,'Elenco Tesserati'!$A$1:$C$4500,3,FALSE()),"")</f>
        <v/>
      </c>
      <c r="G18" s="44" t="str">
        <f aca="false">IF(F18&lt;&gt;"",IF(F18="M/A",0,IF(F18="M/B",5,IF(OR(F18="M/C",F18="F/A"),10,IF(OR(F18="M/D",F18="F/B"),15,IF(F18="F/C",20,IF(F18="F/D",25,"")))))),"")</f>
        <v/>
      </c>
      <c r="H18" s="70"/>
      <c r="I18" s="72"/>
      <c r="J18" s="72"/>
      <c r="K18" s="72"/>
      <c r="L18" s="72"/>
      <c r="M18" s="72"/>
      <c r="N18" s="72"/>
      <c r="O18" s="47" t="n">
        <f aca="false">SUM(I18:N18)</f>
        <v>0</v>
      </c>
      <c r="P18" s="67"/>
      <c r="Q18" s="47" t="str">
        <f aca="false">IF(O18&lt;&gt;"",IF(H18&gt;0,O18+(G18*H18),""),"")</f>
        <v/>
      </c>
      <c r="R18" s="32"/>
      <c r="S18" s="32"/>
      <c r="T18" s="33"/>
    </row>
    <row r="19" customFormat="false" ht="13.5" hidden="false" customHeight="true" outlineLevel="0" collapsed="false">
      <c r="B19" s="23" t="n">
        <v>3</v>
      </c>
      <c r="C19" s="24" t="str">
        <f aca="false">IF(D19&lt;&gt;"",VLOOKUP(D19,'Elenco Tesserati'!$A$1:$D$4500,4,FALSE()),"")</f>
        <v>A.S. La Sirio</v>
      </c>
      <c r="D19" s="25" t="s">
        <v>7985</v>
      </c>
      <c r="E19" s="26" t="str">
        <f aca="false">IF(D19&lt;&gt;"",VLOOKUP(D19,'Elenco Tesserati'!$A$1:$C$4500,2,FALSE()),"")</f>
        <v>BUFFA GIUSEPPE</v>
      </c>
      <c r="F19" s="27" t="str">
        <f aca="false">IF(D19&lt;&gt;"",VLOOKUP(D19,'Elenco Tesserati'!$A$1:$C$4500,3,FALSE()),"")</f>
        <v>M/C</v>
      </c>
      <c r="G19" s="28" t="n">
        <f aca="false">IF(F19&lt;&gt;"",IF(F19="M/A",0,IF(F19="M/B",5,IF(OR(F19="M/C",F19="F/A"),10,IF(OR(F19="M/D",F19="F/B"),15,IF(F19="F/C",20,IF(F19="F/D",25,"")))))),"")</f>
        <v>10</v>
      </c>
      <c r="H19" s="65" t="n">
        <v>3</v>
      </c>
      <c r="I19" s="58" t="n">
        <v>187</v>
      </c>
      <c r="J19" s="58" t="n">
        <v>148</v>
      </c>
      <c r="K19" s="58" t="n">
        <v>172</v>
      </c>
      <c r="L19" s="58"/>
      <c r="M19" s="58"/>
      <c r="N19" s="58"/>
      <c r="O19" s="31" t="n">
        <f aca="false">SUM(I19:N19)</f>
        <v>507</v>
      </c>
      <c r="P19" s="67" t="n">
        <v>240</v>
      </c>
      <c r="Q19" s="31" t="n">
        <f aca="false">IF(O19&lt;&gt;"",IF(H19&gt;0,O19+(G19*H19),""),"")</f>
        <v>537</v>
      </c>
      <c r="R19" s="32" t="n">
        <f aca="false">IF(AND(O19&lt;&gt;"",O22&lt;&gt;""),SUM(O19:O23),"")</f>
        <v>3644</v>
      </c>
      <c r="S19" s="32" t="n">
        <f aca="false">IF(AND(Q19&lt;&gt;"",Q22&lt;&gt;""),SUM(P19:Q23),"")</f>
        <v>3939</v>
      </c>
      <c r="T19" s="33" t="n">
        <f aca="false">IF(S19&lt;&gt;"",S19/SUM(H19:H23),"")</f>
        <v>196.95</v>
      </c>
    </row>
    <row r="20" customFormat="false" ht="13.5" hidden="false" customHeight="true" outlineLevel="0" collapsed="false">
      <c r="B20" s="23"/>
      <c r="C20" s="24"/>
      <c r="D20" s="34" t="s">
        <v>8115</v>
      </c>
      <c r="E20" s="35" t="str">
        <f aca="false">IF(D20&lt;&gt;"",VLOOKUP(D20,'Elenco Tesserati'!$A$1:$C$4500,2,FALSE()),"")</f>
        <v>D'ASTOLFI GIOVANNI</v>
      </c>
      <c r="F20" s="52" t="s">
        <v>50</v>
      </c>
      <c r="G20" s="37" t="n">
        <f aca="false">IF(F20&lt;&gt;"",IF(F20="M/A",0,IF(F20="M/B",5,IF(OR(F20="M/C",F20="F/A"),10,IF(OR(F20="M/D",F20="F/B"),15,IF(F20="F/C",20,IF(F20="F/D",25,"")))))),"")</f>
        <v>0</v>
      </c>
      <c r="H20" s="68" t="n">
        <v>4</v>
      </c>
      <c r="I20" s="59" t="n">
        <v>172</v>
      </c>
      <c r="J20" s="59" t="n">
        <v>171</v>
      </c>
      <c r="K20" s="59" t="n">
        <v>164</v>
      </c>
      <c r="L20" s="59" t="n">
        <v>169</v>
      </c>
      <c r="M20" s="59"/>
      <c r="N20" s="59"/>
      <c r="O20" s="40" t="n">
        <f aca="false">SUM(I20:N20)</f>
        <v>676</v>
      </c>
      <c r="P20" s="67"/>
      <c r="Q20" s="40" t="n">
        <f aca="false">IF(O20&lt;&gt;"",IF(H20&gt;0,O20+(G20*H20),""),"")</f>
        <v>676</v>
      </c>
      <c r="R20" s="32"/>
      <c r="S20" s="32"/>
      <c r="T20" s="33"/>
    </row>
    <row r="21" customFormat="false" ht="13.5" hidden="false" customHeight="true" outlineLevel="0" collapsed="false">
      <c r="B21" s="23"/>
      <c r="C21" s="24"/>
      <c r="D21" s="34" t="s">
        <v>7984</v>
      </c>
      <c r="E21" s="35" t="str">
        <f aca="false">IF(D21&lt;&gt;"",VLOOKUP(D21,'Elenco Tesserati'!$A$1:$C$4500,2,FALSE()),"")</f>
        <v>PALAZZOTTO ANDREA</v>
      </c>
      <c r="F21" s="52" t="s">
        <v>73</v>
      </c>
      <c r="G21" s="37" t="n">
        <f aca="false">IF(F21&lt;&gt;"",IF(F21="M/A",0,IF(F21="M/B",5,IF(OR(F21="M/C",F21="F/A"),10,IF(OR(F21="M/D",F21="F/B"),15,IF(F21="F/C",20,IF(F21="F/D",25,"")))))),"")</f>
        <v>5</v>
      </c>
      <c r="H21" s="68" t="n">
        <v>5</v>
      </c>
      <c r="I21" s="59" t="n">
        <v>165</v>
      </c>
      <c r="J21" s="59" t="n">
        <v>259</v>
      </c>
      <c r="K21" s="59" t="n">
        <v>182</v>
      </c>
      <c r="L21" s="59" t="n">
        <v>236</v>
      </c>
      <c r="M21" s="59" t="n">
        <v>206</v>
      </c>
      <c r="N21" s="59"/>
      <c r="O21" s="40" t="n">
        <f aca="false">SUM(I21:N21)</f>
        <v>1048</v>
      </c>
      <c r="P21" s="67"/>
      <c r="Q21" s="40" t="n">
        <f aca="false">IF(O21&lt;&gt;"",IF(H21&gt;0,O21+(G21*H21),""),"")</f>
        <v>1073</v>
      </c>
      <c r="R21" s="32"/>
      <c r="S21" s="32"/>
      <c r="T21" s="33"/>
    </row>
    <row r="22" customFormat="false" ht="13.5" hidden="false" customHeight="true" outlineLevel="0" collapsed="false">
      <c r="B22" s="23"/>
      <c r="C22" s="24"/>
      <c r="D22" s="34" t="s">
        <v>7986</v>
      </c>
      <c r="E22" s="35" t="str">
        <f aca="false">IF(D22&lt;&gt;"",VLOOKUP(D22,'Elenco Tesserati'!$A$1:$C$4500,2,FALSE()),"")</f>
        <v>PALESTRE ALFONSO</v>
      </c>
      <c r="F22" s="36" t="str">
        <f aca="false">IF(D22&lt;&gt;"",VLOOKUP(D22,'Elenco Tesserati'!$A$1:$C$4500,3,FALSE()),"")</f>
        <v>M/A</v>
      </c>
      <c r="G22" s="37" t="n">
        <f aca="false">IF(F22&lt;&gt;"",IF(F22="M/A",0,IF(F22="M/B",5,IF(OR(F22="M/C",F22="F/A"),10,IF(OR(F22="M/D",F22="F/B"),15,IF(F22="F/C",20,IF(F22="F/D",25,"")))))),"")</f>
        <v>0</v>
      </c>
      <c r="H22" s="68" t="n">
        <v>3</v>
      </c>
      <c r="I22" s="59" t="n">
        <v>184</v>
      </c>
      <c r="J22" s="59" t="n">
        <v>147</v>
      </c>
      <c r="K22" s="59" t="n">
        <v>162</v>
      </c>
      <c r="L22" s="59"/>
      <c r="M22" s="59"/>
      <c r="N22" s="59"/>
      <c r="O22" s="40" t="n">
        <f aca="false">SUM(I22:N22)</f>
        <v>493</v>
      </c>
      <c r="P22" s="67"/>
      <c r="Q22" s="40" t="n">
        <f aca="false">IF(O22&lt;&gt;"",IF(H22&gt;0,O22+(G22*H22),""),"")</f>
        <v>493</v>
      </c>
      <c r="R22" s="32"/>
      <c r="S22" s="32"/>
      <c r="T22" s="33"/>
    </row>
    <row r="23" customFormat="false" ht="13.5" hidden="false" customHeight="true" outlineLevel="0" collapsed="false">
      <c r="B23" s="23"/>
      <c r="C23" s="24"/>
      <c r="D23" s="41" t="s">
        <v>7987</v>
      </c>
      <c r="E23" s="42" t="str">
        <f aca="false">IF(D23&lt;&gt;"",VLOOKUP(D23,'Elenco Tesserati'!$A$1:$C$4500,2,FALSE()),"")</f>
        <v>VACCARO FRANCESCO</v>
      </c>
      <c r="F23" s="73" t="s">
        <v>50</v>
      </c>
      <c r="G23" s="44" t="n">
        <f aca="false">IF(F23&lt;&gt;"",IF(F23="M/A",0,IF(F23="M/B",5,IF(OR(F23="M/C",F23="F/A"),10,IF(OR(F23="M/D",F23="F/B"),15,IF(F23="F/C",20,IF(F23="F/D",25,"")))))),"")</f>
        <v>0</v>
      </c>
      <c r="H23" s="70" t="n">
        <v>5</v>
      </c>
      <c r="I23" s="72" t="n">
        <v>157</v>
      </c>
      <c r="J23" s="72" t="n">
        <v>179</v>
      </c>
      <c r="K23" s="72" t="n">
        <v>232</v>
      </c>
      <c r="L23" s="72" t="n">
        <v>163</v>
      </c>
      <c r="M23" s="72" t="n">
        <v>189</v>
      </c>
      <c r="N23" s="72"/>
      <c r="O23" s="47" t="n">
        <f aca="false">SUM(I23:N23)</f>
        <v>920</v>
      </c>
      <c r="P23" s="67"/>
      <c r="Q23" s="47" t="n">
        <f aca="false">IF(O23&lt;&gt;"",IF(H23&gt;0,O23+(G23*H23),""),"")</f>
        <v>920</v>
      </c>
      <c r="R23" s="32"/>
      <c r="S23" s="32"/>
      <c r="T23" s="33"/>
    </row>
    <row r="24" customFormat="false" ht="13.5" hidden="false" customHeight="true" outlineLevel="0" collapsed="false">
      <c r="B24" s="23" t="n">
        <v>4</v>
      </c>
      <c r="C24" s="24" t="s">
        <v>7988</v>
      </c>
      <c r="D24" s="25" t="s">
        <v>7992</v>
      </c>
      <c r="E24" s="26" t="str">
        <f aca="false">IF(D24&lt;&gt;"",VLOOKUP(D24,'Elenco Tesserati'!$A$1:$C$4500,2,FALSE()),"")</f>
        <v>COPPOLA GIANNI</v>
      </c>
      <c r="F24" s="27" t="str">
        <f aca="false">IF(D24&lt;&gt;"",VLOOKUP(D24,'Elenco Tesserati'!$A$1:$C$4500,3,FALSE()),"")</f>
        <v>M/A</v>
      </c>
      <c r="G24" s="28" t="n">
        <f aca="false">IF(F24&lt;&gt;"",IF(F24="M/A",0,IF(F24="M/B",5,IF(OR(F24="M/C",F24="F/A"),10,IF(OR(F24="M/D",F24="F/B"),15,IF(F24="F/C",20,IF(F24="F/D",25,"")))))),"")</f>
        <v>0</v>
      </c>
      <c r="H24" s="65" t="n">
        <v>5</v>
      </c>
      <c r="I24" s="58" t="n">
        <v>204</v>
      </c>
      <c r="J24" s="58" t="n">
        <v>162</v>
      </c>
      <c r="K24" s="58" t="n">
        <v>150</v>
      </c>
      <c r="L24" s="58" t="n">
        <v>211</v>
      </c>
      <c r="M24" s="58" t="n">
        <v>201</v>
      </c>
      <c r="N24" s="58"/>
      <c r="O24" s="31" t="n">
        <f aca="false">SUM(I24:N24)</f>
        <v>928</v>
      </c>
      <c r="P24" s="67" t="n">
        <v>160</v>
      </c>
      <c r="Q24" s="31" t="n">
        <f aca="false">IF(O24&lt;&gt;"",IF(H24&gt;0,O24+(G24*H24),""),"")</f>
        <v>928</v>
      </c>
      <c r="R24" s="32" t="n">
        <f aca="false">IF(AND(O24&lt;&gt;"",O27&lt;&gt;""),SUM(O24:O28),"")</f>
        <v>3777</v>
      </c>
      <c r="S24" s="32" t="n">
        <f aca="false">IF(AND(Q24&lt;&gt;"",Q27&lt;&gt;""),SUM(P24:Q28),"")</f>
        <v>3952</v>
      </c>
      <c r="T24" s="33" t="n">
        <f aca="false">IF(S24&lt;&gt;"",S24/SUM(H24:H28),"")</f>
        <v>197.6</v>
      </c>
    </row>
    <row r="25" customFormat="false" ht="13.5" hidden="false" customHeight="true" outlineLevel="0" collapsed="false">
      <c r="B25" s="23"/>
      <c r="C25" s="24"/>
      <c r="D25" s="34" t="s">
        <v>7993</v>
      </c>
      <c r="E25" s="35" t="str">
        <f aca="false">IF(D25&lt;&gt;"",VLOOKUP(D25,'Elenco Tesserati'!$A$1:$C$4500,2,FALSE()),"")</f>
        <v>DI FRANCESCO ANTONIO</v>
      </c>
      <c r="F25" s="36" t="str">
        <f aca="false">IF(D25&lt;&gt;"",VLOOKUP(D25,'Elenco Tesserati'!$A$1:$C$4500,3,FALSE()),"")</f>
        <v>M/A</v>
      </c>
      <c r="G25" s="37" t="n">
        <f aca="false">IF(F25&lt;&gt;"",IF(F25="M/A",0,IF(F25="M/B",5,IF(OR(F25="M/C",F25="F/A"),10,IF(OR(F25="M/D",F25="F/B"),15,IF(F25="F/C",20,IF(F25="F/D",25,"")))))),"")</f>
        <v>0</v>
      </c>
      <c r="H25" s="68" t="n">
        <v>5</v>
      </c>
      <c r="I25" s="59" t="n">
        <v>214</v>
      </c>
      <c r="J25" s="59" t="n">
        <v>214</v>
      </c>
      <c r="K25" s="59" t="n">
        <v>172</v>
      </c>
      <c r="L25" s="59" t="n">
        <v>235</v>
      </c>
      <c r="M25" s="59" t="n">
        <v>187</v>
      </c>
      <c r="N25" s="59"/>
      <c r="O25" s="40" t="n">
        <f aca="false">SUM(I25:N25)</f>
        <v>1022</v>
      </c>
      <c r="P25" s="67"/>
      <c r="Q25" s="40" t="n">
        <f aca="false">IF(O25&lt;&gt;"",IF(H25&gt;0,O25+(G25*H25),""),"")</f>
        <v>1022</v>
      </c>
      <c r="R25" s="32"/>
      <c r="S25" s="32"/>
      <c r="T25" s="33"/>
    </row>
    <row r="26" customFormat="false" ht="13.5" hidden="false" customHeight="true" outlineLevel="0" collapsed="false">
      <c r="B26" s="23"/>
      <c r="C26" s="24"/>
      <c r="D26" s="34" t="s">
        <v>7989</v>
      </c>
      <c r="E26" s="74" t="s">
        <v>7990</v>
      </c>
      <c r="F26" s="36" t="s">
        <v>73</v>
      </c>
      <c r="G26" s="37" t="n">
        <f aca="false">IF(F26&lt;&gt;"",IF(F26="M/A",0,IF(F26="M/B",5,IF(OR(F26="M/C",F26="F/A"),10,IF(OR(F26="M/D",F26="F/B"),15,IF(F26="F/C",20,IF(F26="F/D",25,"")))))),"")</f>
        <v>5</v>
      </c>
      <c r="H26" s="68" t="n">
        <v>3</v>
      </c>
      <c r="I26" s="59" t="n">
        <v>217</v>
      </c>
      <c r="J26" s="59" t="n">
        <v>148</v>
      </c>
      <c r="K26" s="59" t="n">
        <v>164</v>
      </c>
      <c r="L26" s="59"/>
      <c r="M26" s="59"/>
      <c r="N26" s="59"/>
      <c r="O26" s="40" t="n">
        <f aca="false">SUM(I26:N26)</f>
        <v>529</v>
      </c>
      <c r="P26" s="67"/>
      <c r="Q26" s="40" t="n">
        <f aca="false">IF(O26&lt;&gt;"",IF(H26&gt;0,O26+(G26*H26),""),"")</f>
        <v>544</v>
      </c>
      <c r="R26" s="32"/>
      <c r="S26" s="32"/>
      <c r="T26" s="33"/>
    </row>
    <row r="27" customFormat="false" ht="13.5" hidden="false" customHeight="true" outlineLevel="0" collapsed="false">
      <c r="B27" s="23"/>
      <c r="C27" s="24"/>
      <c r="D27" s="34" t="s">
        <v>7991</v>
      </c>
      <c r="E27" s="35" t="str">
        <f aca="false">IF(D27&lt;&gt;"",VLOOKUP(D27,'Elenco Tesserati'!$A$1:$C$4500,2,FALSE()),"")</f>
        <v>SALDAMARCO PASQUALE</v>
      </c>
      <c r="F27" s="36" t="str">
        <f aca="false">IF(D27&lt;&gt;"",VLOOKUP(D27,'Elenco Tesserati'!$A$1:$C$4500,3,FALSE()),"")</f>
        <v>M/A</v>
      </c>
      <c r="G27" s="37" t="n">
        <f aca="false">IF(F27&lt;&gt;"",IF(F27="M/A",0,IF(F27="M/B",5,IF(OR(F27="M/C",F27="F/A"),10,IF(OR(F27="M/D",F27="F/B"),15,IF(F27="F/C",20,IF(F27="F/D",25,"")))))),"")</f>
        <v>0</v>
      </c>
      <c r="H27" s="68" t="n">
        <v>5</v>
      </c>
      <c r="I27" s="59" t="n">
        <v>183</v>
      </c>
      <c r="J27" s="59" t="n">
        <v>212</v>
      </c>
      <c r="K27" s="59" t="n">
        <v>182</v>
      </c>
      <c r="L27" s="59" t="n">
        <v>217</v>
      </c>
      <c r="M27" s="59" t="n">
        <v>172</v>
      </c>
      <c r="N27" s="59"/>
      <c r="O27" s="40" t="n">
        <f aca="false">SUM(I27:N27)</f>
        <v>966</v>
      </c>
      <c r="P27" s="67"/>
      <c r="Q27" s="40" t="n">
        <f aca="false">IF(O27&lt;&gt;"",IF(H27&gt;0,O27+(G27*H27),""),"")</f>
        <v>966</v>
      </c>
      <c r="R27" s="32"/>
      <c r="S27" s="32"/>
      <c r="T27" s="33"/>
    </row>
    <row r="28" customFormat="false" ht="13.5" hidden="false" customHeight="true" outlineLevel="0" collapsed="false">
      <c r="B28" s="23"/>
      <c r="C28" s="24"/>
      <c r="D28" s="41" t="s">
        <v>8116</v>
      </c>
      <c r="E28" s="42" t="str">
        <f aca="false">IF(D28&lt;&gt;"",VLOOKUP(D28,'Elenco Tesserati'!$A$1:$C$4500,2,FALSE()),"")</f>
        <v>SPOSITO DI LUCIA NICOLA</v>
      </c>
      <c r="F28" s="43" t="str">
        <f aca="false">IF(D28&lt;&gt;"",VLOOKUP(D28,'Elenco Tesserati'!$A$1:$C$4500,3,FALSE()),"")</f>
        <v>M/A</v>
      </c>
      <c r="G28" s="44" t="n">
        <f aca="false">IF(F28&lt;&gt;"",IF(F28="M/A",0,IF(F28="M/B",5,IF(OR(F28="M/C",F28="F/A"),10,IF(OR(F28="M/D",F28="F/B"),15,IF(F28="F/C",20,IF(F28="F/D",25,"")))))),"")</f>
        <v>0</v>
      </c>
      <c r="H28" s="70" t="n">
        <v>2</v>
      </c>
      <c r="I28" s="72" t="n">
        <v>157</v>
      </c>
      <c r="J28" s="72" t="n">
        <v>175</v>
      </c>
      <c r="K28" s="72"/>
      <c r="L28" s="72"/>
      <c r="M28" s="72"/>
      <c r="N28" s="72"/>
      <c r="O28" s="47" t="n">
        <f aca="false">SUM(I28:N28)</f>
        <v>332</v>
      </c>
      <c r="P28" s="67"/>
      <c r="Q28" s="47" t="n">
        <f aca="false">IF(O28&lt;&gt;"",IF(H28&gt;0,O28+(G28*H28),""),"")</f>
        <v>332</v>
      </c>
      <c r="R28" s="32"/>
      <c r="S28" s="32"/>
      <c r="T28" s="33"/>
    </row>
    <row r="29" customFormat="false" ht="13.5" hidden="false" customHeight="true" outlineLevel="0" collapsed="false">
      <c r="B29" s="23" t="n">
        <v>5</v>
      </c>
      <c r="C29" s="24" t="s">
        <v>7998</v>
      </c>
      <c r="D29" s="25" t="s">
        <v>8003</v>
      </c>
      <c r="E29" s="26" t="str">
        <f aca="false">IF(D29&lt;&gt;"",VLOOKUP(D29,'Elenco Tesserati'!$A$1:$C$4500,2,FALSE()),"")</f>
        <v>IMOLA MAURIZIO</v>
      </c>
      <c r="F29" s="27" t="str">
        <f aca="false">IF(D29&lt;&gt;"",VLOOKUP(D29,'Elenco Tesserati'!$A$1:$C$4500,3,FALSE()),"")</f>
        <v>M/A</v>
      </c>
      <c r="G29" s="28" t="n">
        <f aca="false">IF(F29&lt;&gt;"",IF(F29="M/A",0,IF(F29="M/B",5,IF(OR(F29="M/C",F29="F/A"),10,IF(OR(F29="M/D",F29="F/B"),15,IF(F29="F/C",20,IF(F29="F/D",25,"")))))),"")</f>
        <v>0</v>
      </c>
      <c r="H29" s="65" t="n">
        <v>5</v>
      </c>
      <c r="I29" s="58" t="n">
        <v>152</v>
      </c>
      <c r="J29" s="58" t="n">
        <v>166</v>
      </c>
      <c r="K29" s="58" t="n">
        <v>197</v>
      </c>
      <c r="L29" s="58" t="n">
        <v>212</v>
      </c>
      <c r="M29" s="58" t="n">
        <v>173</v>
      </c>
      <c r="N29" s="58"/>
      <c r="O29" s="31" t="n">
        <f aca="false">SUM(I29:N29)</f>
        <v>900</v>
      </c>
      <c r="P29" s="67" t="n">
        <v>160</v>
      </c>
      <c r="Q29" s="31" t="n">
        <f aca="false">IF(O29&lt;&gt;"",IF(H29&gt;0,O29+(G29*H29),""),"")</f>
        <v>900</v>
      </c>
      <c r="R29" s="32" t="n">
        <f aca="false">IF(AND(O29&lt;&gt;"",O32&lt;&gt;""),SUM(O29:O33),"")</f>
        <v>3719</v>
      </c>
      <c r="S29" s="32" t="n">
        <f aca="false">IF(AND(Q29&lt;&gt;"",Q32&lt;&gt;""),SUM(P29:Q33),"")</f>
        <v>3904</v>
      </c>
      <c r="T29" s="33" t="n">
        <f aca="false">IF(S29&lt;&gt;"",S29/SUM(H29:H33),"")</f>
        <v>195.2</v>
      </c>
    </row>
    <row r="30" customFormat="false" ht="13.5" hidden="false" customHeight="true" outlineLevel="0" collapsed="false">
      <c r="B30" s="23"/>
      <c r="C30" s="24"/>
      <c r="D30" s="34" t="s">
        <v>8002</v>
      </c>
      <c r="E30" s="35" t="str">
        <f aca="false">IF(D30&lt;&gt;"",VLOOKUP(D30,'Elenco Tesserati'!$A$1:$C$4500,2,FALSE()),"")</f>
        <v>LUCARELLI LUIGI</v>
      </c>
      <c r="F30" s="36" t="str">
        <f aca="false">IF(D30&lt;&gt;"",VLOOKUP(D30,'Elenco Tesserati'!$A$1:$C$4500,3,FALSE()),"")</f>
        <v>M/A</v>
      </c>
      <c r="G30" s="37" t="n">
        <f aca="false">IF(F30&lt;&gt;"",IF(F30="M/A",0,IF(F30="M/B",5,IF(OR(F30="M/C",F30="F/A"),10,IF(OR(F30="M/D",F30="F/B"),15,IF(F30="F/C",20,IF(F30="F/D",25,"")))))),"")</f>
        <v>0</v>
      </c>
      <c r="H30" s="68" t="n">
        <v>5</v>
      </c>
      <c r="I30" s="59" t="n">
        <v>146</v>
      </c>
      <c r="J30" s="59" t="n">
        <v>154</v>
      </c>
      <c r="K30" s="59" t="n">
        <v>204</v>
      </c>
      <c r="L30" s="59" t="n">
        <v>159</v>
      </c>
      <c r="M30" s="59" t="n">
        <v>164</v>
      </c>
      <c r="N30" s="59"/>
      <c r="O30" s="40" t="n">
        <f aca="false">SUM(I30:N30)</f>
        <v>827</v>
      </c>
      <c r="P30" s="67"/>
      <c r="Q30" s="40" t="n">
        <f aca="false">IF(O30&lt;&gt;"",IF(H30&gt;0,O30+(G30*H30),""),"")</f>
        <v>827</v>
      </c>
      <c r="R30" s="32"/>
      <c r="S30" s="32"/>
      <c r="T30" s="33"/>
    </row>
    <row r="31" customFormat="false" ht="13.5" hidden="false" customHeight="true" outlineLevel="0" collapsed="false">
      <c r="B31" s="23"/>
      <c r="C31" s="24"/>
      <c r="D31" s="34" t="s">
        <v>7999</v>
      </c>
      <c r="E31" s="35" t="str">
        <f aca="false">IF(D31&lt;&gt;"",VLOOKUP(D31,'Elenco Tesserati'!$A$1:$C$4500,2,FALSE()),"")</f>
        <v>PARISI CLAUDIO</v>
      </c>
      <c r="F31" s="36" t="str">
        <f aca="false">IF(D31&lt;&gt;"",VLOOKUP(D31,'Elenco Tesserati'!$A$1:$C$4500,3,FALSE()),"")</f>
        <v>M/A</v>
      </c>
      <c r="G31" s="37" t="n">
        <f aca="false">IF(F31&lt;&gt;"",IF(F31="M/A",0,IF(F31="M/B",5,IF(OR(F31="M/C",F31="F/A"),10,IF(OR(F31="M/D",F31="F/B"),15,IF(F31="F/C",20,IF(F31="F/D",25,"")))))),"")</f>
        <v>0</v>
      </c>
      <c r="H31" s="68" t="n">
        <v>5</v>
      </c>
      <c r="I31" s="59" t="n">
        <v>208</v>
      </c>
      <c r="J31" s="59" t="n">
        <v>179</v>
      </c>
      <c r="K31" s="59" t="n">
        <v>229</v>
      </c>
      <c r="L31" s="59" t="n">
        <v>193</v>
      </c>
      <c r="M31" s="59" t="n">
        <v>196</v>
      </c>
      <c r="N31" s="59"/>
      <c r="O31" s="40" t="n">
        <f aca="false">SUM(I31:N31)</f>
        <v>1005</v>
      </c>
      <c r="P31" s="67"/>
      <c r="Q31" s="40" t="n">
        <f aca="false">IF(O31&lt;&gt;"",IF(H31&gt;0,O31+(G31*H31),""),"")</f>
        <v>1005</v>
      </c>
      <c r="R31" s="32"/>
      <c r="S31" s="32"/>
      <c r="T31" s="33"/>
    </row>
    <row r="32" customFormat="false" ht="13.5" hidden="false" customHeight="true" outlineLevel="0" collapsed="false">
      <c r="B32" s="23"/>
      <c r="C32" s="24"/>
      <c r="D32" s="34" t="s">
        <v>8000</v>
      </c>
      <c r="E32" s="74" t="s">
        <v>8001</v>
      </c>
      <c r="F32" s="36" t="s">
        <v>73</v>
      </c>
      <c r="G32" s="37" t="n">
        <f aca="false">IF(F32&lt;&gt;"",IF(F32="M/A",0,IF(F32="M/B",5,IF(OR(F32="M/C",F32="F/A"),10,IF(OR(F32="M/D",F32="F/B"),15,IF(F32="F/C",20,IF(F32="F/D",25,"")))))),"")</f>
        <v>5</v>
      </c>
      <c r="H32" s="68" t="n">
        <v>5</v>
      </c>
      <c r="I32" s="59" t="n">
        <v>231</v>
      </c>
      <c r="J32" s="59" t="n">
        <v>169</v>
      </c>
      <c r="K32" s="59" t="n">
        <v>226</v>
      </c>
      <c r="L32" s="59" t="n">
        <v>177</v>
      </c>
      <c r="M32" s="59" t="n">
        <v>184</v>
      </c>
      <c r="N32" s="59"/>
      <c r="O32" s="40" t="n">
        <f aca="false">SUM(I32:N32)</f>
        <v>987</v>
      </c>
      <c r="P32" s="67"/>
      <c r="Q32" s="40" t="n">
        <f aca="false">IF(O32&lt;&gt;"",IF(H32&gt;0,O32+(G32*H32),""),"")</f>
        <v>1012</v>
      </c>
      <c r="R32" s="32"/>
      <c r="S32" s="32"/>
      <c r="T32" s="33"/>
    </row>
    <row r="33" customFormat="false" ht="13.5" hidden="false" customHeight="true" outlineLevel="0" collapsed="false">
      <c r="B33" s="23"/>
      <c r="C33" s="24"/>
      <c r="D33" s="41"/>
      <c r="E33" s="42" t="str">
        <f aca="false">IF(D33&lt;&gt;"",VLOOKUP(D33,'Elenco Tesserati'!$A$1:$C$4500,2,FALSE()),"")</f>
        <v/>
      </c>
      <c r="F33" s="43" t="str">
        <f aca="false">IF(D33&lt;&gt;"",VLOOKUP(D33,'Elenco Tesserati'!$A$1:$C$4500,3,FALSE()),"")</f>
        <v/>
      </c>
      <c r="G33" s="44" t="str">
        <f aca="false">IF(F33&lt;&gt;"",IF(F33="M/A",0,IF(F33="M/B",5,IF(OR(F33="M/C",F33="F/A"),10,IF(OR(F33="M/D",F33="F/B"),15,IF(F33="F/C",20,IF(F33="F/D",25,"")))))),"")</f>
        <v/>
      </c>
      <c r="H33" s="70"/>
      <c r="I33" s="72"/>
      <c r="J33" s="72"/>
      <c r="K33" s="72"/>
      <c r="L33" s="72"/>
      <c r="M33" s="72"/>
      <c r="N33" s="72"/>
      <c r="O33" s="47" t="n">
        <f aca="false">SUM(I33:N33)</f>
        <v>0</v>
      </c>
      <c r="P33" s="67"/>
      <c r="Q33" s="47" t="str">
        <f aca="false">IF(O33&lt;&gt;"",IF(H33&gt;0,O33+(G33*H33),""),"")</f>
        <v/>
      </c>
      <c r="R33" s="32"/>
      <c r="S33" s="32"/>
      <c r="T33" s="33"/>
    </row>
    <row r="34" customFormat="false" ht="13.5" hidden="false" customHeight="true" outlineLevel="0" collapsed="false">
      <c r="B34" s="23" t="n">
        <v>6</v>
      </c>
      <c r="C34" s="24" t="s">
        <v>7968</v>
      </c>
      <c r="D34" s="25" t="s">
        <v>7970</v>
      </c>
      <c r="E34" s="26" t="str">
        <f aca="false">IF(D34&lt;&gt;"",VLOOKUP(D34,'Elenco Tesserati'!$A$1:$C$4500,2,FALSE()),"")</f>
        <v>CARUSO ENRICO</v>
      </c>
      <c r="F34" s="27" t="str">
        <f aca="false">IF(D34&lt;&gt;"",VLOOKUP(D34,'Elenco Tesserati'!$A$1:$C$4500,3,FALSE()),"")</f>
        <v>M/B</v>
      </c>
      <c r="G34" s="28" t="n">
        <f aca="false">IF(F34&lt;&gt;"",IF(F34="M/A",0,IF(F34="M/B",5,IF(OR(F34="M/C",F34="F/A"),10,IF(OR(F34="M/D",F34="F/B"),15,IF(F34="F/C",20,IF(F34="F/D",25,"")))))),"")</f>
        <v>5</v>
      </c>
      <c r="H34" s="65" t="n">
        <v>5</v>
      </c>
      <c r="I34" s="58" t="n">
        <v>156</v>
      </c>
      <c r="J34" s="58" t="n">
        <v>178</v>
      </c>
      <c r="K34" s="58" t="n">
        <v>153</v>
      </c>
      <c r="L34" s="58" t="n">
        <v>171</v>
      </c>
      <c r="M34" s="58" t="n">
        <v>153</v>
      </c>
      <c r="N34" s="66"/>
      <c r="O34" s="31" t="n">
        <f aca="false">SUM(I34:N34)</f>
        <v>811</v>
      </c>
      <c r="P34" s="67" t="n">
        <v>80</v>
      </c>
      <c r="Q34" s="31" t="n">
        <f aca="false">IF(O34&lt;&gt;"",IF(H34&gt;0,O34+(G34*H34),""),"")</f>
        <v>836</v>
      </c>
      <c r="R34" s="32" t="n">
        <f aca="false">IF(AND(O34&lt;&gt;"",O37&lt;&gt;""),SUM(O34:O38),"")</f>
        <v>3432</v>
      </c>
      <c r="S34" s="32" t="n">
        <f aca="false">IF(AND(Q34&lt;&gt;"",Q37&lt;&gt;""),SUM(P34:Q38),"")</f>
        <v>3587</v>
      </c>
      <c r="T34" s="33" t="n">
        <f aca="false">IF(S34&lt;&gt;"",S34/SUM(H34:H38),"")</f>
        <v>179.35</v>
      </c>
    </row>
    <row r="35" customFormat="false" ht="13.5" hidden="false" customHeight="true" outlineLevel="0" collapsed="false">
      <c r="B35" s="23"/>
      <c r="C35" s="24"/>
      <c r="D35" s="34" t="s">
        <v>7969</v>
      </c>
      <c r="E35" s="35" t="str">
        <f aca="false">IF(D35&lt;&gt;"",VLOOKUP(D35,'Elenco Tesserati'!$A$1:$C$4500,2,FALSE()),"")</f>
        <v>FRIONI PAMELA</v>
      </c>
      <c r="F35" s="36" t="str">
        <f aca="false">IF(D35&lt;&gt;"",VLOOKUP(D35,'Elenco Tesserati'!$A$1:$C$4500,3,FALSE()),"")</f>
        <v>F/A</v>
      </c>
      <c r="G35" s="37" t="n">
        <f aca="false">IF(F35&lt;&gt;"",IF(F35="M/A",0,IF(F35="M/B",5,IF(OR(F35="M/C",F35="F/A"),10,IF(OR(F35="M/D",F35="F/B"),15,IF(F35="F/C",20,IF(F35="F/D",25,"")))))),"")</f>
        <v>10</v>
      </c>
      <c r="H35" s="68" t="n">
        <v>5</v>
      </c>
      <c r="I35" s="59" t="n">
        <v>202</v>
      </c>
      <c r="J35" s="59" t="n">
        <v>201</v>
      </c>
      <c r="K35" s="59" t="n">
        <v>200</v>
      </c>
      <c r="L35" s="59" t="n">
        <v>142</v>
      </c>
      <c r="M35" s="59" t="n">
        <v>172</v>
      </c>
      <c r="N35" s="69"/>
      <c r="O35" s="40" t="n">
        <f aca="false">SUM(I35:N35)</f>
        <v>917</v>
      </c>
      <c r="P35" s="67"/>
      <c r="Q35" s="40" t="n">
        <f aca="false">IF(O35&lt;&gt;"",IF(H35&gt;0,O35+(G35*H35),""),"")</f>
        <v>967</v>
      </c>
      <c r="R35" s="32"/>
      <c r="S35" s="32"/>
      <c r="T35" s="33"/>
    </row>
    <row r="36" customFormat="false" ht="13.5" hidden="false" customHeight="true" outlineLevel="0" collapsed="false">
      <c r="B36" s="23"/>
      <c r="C36" s="24"/>
      <c r="D36" s="34" t="s">
        <v>7972</v>
      </c>
      <c r="E36" s="35" t="str">
        <f aca="false">IF(D36&lt;&gt;"",VLOOKUP(D36,'Elenco Tesserati'!$A$1:$C$4500,2,FALSE()),"")</f>
        <v>SPADA ALESSANDRO</v>
      </c>
      <c r="F36" s="36" t="str">
        <f aca="false">IF(D36&lt;&gt;"",VLOOKUP(D36,'Elenco Tesserati'!$A$1:$C$4500,3,FALSE()),"")</f>
        <v>M/A</v>
      </c>
      <c r="G36" s="37" t="n">
        <f aca="false">IF(F36&lt;&gt;"",IF(F36="M/A",0,IF(F36="M/B",5,IF(OR(F36="M/C",F36="F/A"),10,IF(OR(F36="M/D",F36="F/B"),15,IF(F36="F/C",20,IF(F36="F/D",25,"")))))),"")</f>
        <v>0</v>
      </c>
      <c r="H36" s="68" t="n">
        <v>5</v>
      </c>
      <c r="I36" s="59" t="n">
        <v>183</v>
      </c>
      <c r="J36" s="59" t="n">
        <v>200</v>
      </c>
      <c r="K36" s="59" t="n">
        <v>152</v>
      </c>
      <c r="L36" s="59" t="n">
        <v>133</v>
      </c>
      <c r="M36" s="59" t="n">
        <v>139</v>
      </c>
      <c r="N36" s="69"/>
      <c r="O36" s="40" t="n">
        <f aca="false">SUM(I36:N36)</f>
        <v>807</v>
      </c>
      <c r="P36" s="67"/>
      <c r="Q36" s="40" t="n">
        <f aca="false">IF(O36&lt;&gt;"",IF(H36&gt;0,O36+(G36*H36),""),"")</f>
        <v>807</v>
      </c>
      <c r="R36" s="32"/>
      <c r="S36" s="32"/>
      <c r="T36" s="33"/>
    </row>
    <row r="37" customFormat="false" ht="13.5" hidden="false" customHeight="true" outlineLevel="0" collapsed="false">
      <c r="B37" s="23"/>
      <c r="C37" s="24"/>
      <c r="D37" s="34" t="s">
        <v>7971</v>
      </c>
      <c r="E37" s="35" t="str">
        <f aca="false">IF(D37&lt;&gt;"",VLOOKUP(D37,'Elenco Tesserati'!$A$1:$C$4500,2,FALSE()),"")</f>
        <v>SPADA AMEDEO</v>
      </c>
      <c r="F37" s="36" t="str">
        <f aca="false">IF(D37&lt;&gt;"",VLOOKUP(D37,'Elenco Tesserati'!$A$1:$C$4500,3,FALSE()),"")</f>
        <v>M/A</v>
      </c>
      <c r="G37" s="37" t="n">
        <f aca="false">IF(F37&lt;&gt;"",IF(F37="M/A",0,IF(F37="M/B",5,IF(OR(F37="M/C",F37="F/A"),10,IF(OR(F37="M/D",F37="F/B"),15,IF(F37="F/C",20,IF(F37="F/D",25,"")))))),"")</f>
        <v>0</v>
      </c>
      <c r="H37" s="68" t="n">
        <v>5</v>
      </c>
      <c r="I37" s="59" t="n">
        <v>157</v>
      </c>
      <c r="J37" s="59" t="n">
        <v>170</v>
      </c>
      <c r="K37" s="59" t="n">
        <v>211</v>
      </c>
      <c r="L37" s="59" t="n">
        <v>163</v>
      </c>
      <c r="M37" s="59" t="n">
        <v>196</v>
      </c>
      <c r="N37" s="69"/>
      <c r="O37" s="40" t="n">
        <f aca="false">SUM(I37:N37)</f>
        <v>897</v>
      </c>
      <c r="P37" s="67"/>
      <c r="Q37" s="40" t="n">
        <f aca="false">IF(O37&lt;&gt;"",IF(H37&gt;0,O37+(G37*H37),""),"")</f>
        <v>897</v>
      </c>
      <c r="R37" s="32"/>
      <c r="S37" s="32"/>
      <c r="T37" s="33"/>
    </row>
    <row r="38" customFormat="false" ht="13.5" hidden="false" customHeight="true" outlineLevel="0" collapsed="false">
      <c r="B38" s="23"/>
      <c r="C38" s="24"/>
      <c r="D38" s="41"/>
      <c r="E38" s="42" t="str">
        <f aca="false">IF(D38&lt;&gt;"",VLOOKUP(D38,'Elenco Tesserati'!$A$1:$C$4500,2,FALSE()),"")</f>
        <v/>
      </c>
      <c r="F38" s="43" t="str">
        <f aca="false">IF(D38&lt;&gt;"",VLOOKUP(D38,'Elenco Tesserati'!$A$1:$C$4500,3,FALSE()),"")</f>
        <v/>
      </c>
      <c r="G38" s="44" t="str">
        <f aca="false">IF(F38&lt;&gt;"",IF(F38="M/A",0,IF(F38="M/B",5,IF(OR(F38="M/C",F38="F/A"),10,IF(OR(F38="M/D",F38="F/B"),15,IF(F38="F/C",20,IF(F38="F/D",25,"")))))),"")</f>
        <v/>
      </c>
      <c r="H38" s="70"/>
      <c r="I38" s="71"/>
      <c r="J38" s="71"/>
      <c r="K38" s="71"/>
      <c r="L38" s="71"/>
      <c r="M38" s="71"/>
      <c r="N38" s="71"/>
      <c r="O38" s="47" t="n">
        <f aca="false">SUM(I38:N38)</f>
        <v>0</v>
      </c>
      <c r="P38" s="67"/>
      <c r="Q38" s="47" t="str">
        <f aca="false">IF(O38&lt;&gt;"",IF(H38&gt;0,O38+(G38*H38),""),"")</f>
        <v/>
      </c>
      <c r="R38" s="32"/>
      <c r="S38" s="32"/>
      <c r="T38" s="33"/>
    </row>
  </sheetData>
  <mergeCells count="50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R7:T7"/>
    <mergeCell ref="B9:B13"/>
    <mergeCell ref="C9:C13"/>
    <mergeCell ref="P9:P13"/>
    <mergeCell ref="R9:R13"/>
    <mergeCell ref="S9:S13"/>
    <mergeCell ref="T9:T13"/>
    <mergeCell ref="B14:B18"/>
    <mergeCell ref="C14:C18"/>
    <mergeCell ref="P14:P18"/>
    <mergeCell ref="R14:R18"/>
    <mergeCell ref="S14:S18"/>
    <mergeCell ref="T14:T18"/>
    <mergeCell ref="B19:B23"/>
    <mergeCell ref="C19:C23"/>
    <mergeCell ref="P19:P23"/>
    <mergeCell ref="R19:R23"/>
    <mergeCell ref="S19:S23"/>
    <mergeCell ref="T19:T23"/>
    <mergeCell ref="B24:B28"/>
    <mergeCell ref="C24:C28"/>
    <mergeCell ref="P24:P28"/>
    <mergeCell ref="R24:R28"/>
    <mergeCell ref="S24:S28"/>
    <mergeCell ref="T24:T28"/>
    <mergeCell ref="B29:B33"/>
    <mergeCell ref="C29:C33"/>
    <mergeCell ref="P29:P33"/>
    <mergeCell ref="R29:R33"/>
    <mergeCell ref="S29:S33"/>
    <mergeCell ref="T29:T33"/>
    <mergeCell ref="B34:B38"/>
    <mergeCell ref="C34:C38"/>
    <mergeCell ref="P34:P38"/>
    <mergeCell ref="R34:R38"/>
    <mergeCell ref="S34:S38"/>
    <mergeCell ref="T34:T38"/>
  </mergeCells>
  <conditionalFormatting sqref="T44:T93">
    <cfRule type="cellIs" priority="2" operator="greaterThanOrEqual" aboveAverage="0" equalAverage="0" bottom="0" percent="0" rank="0" text="" dxfId="8">
      <formula>200</formula>
    </cfRule>
  </conditionalFormatting>
  <conditionalFormatting sqref="T1:T7 T94:T65536">
    <cfRule type="cellIs" priority="3" operator="greaterThan" aboveAverage="0" equalAverage="0" bottom="0" percent="0" rank="0" text="" dxfId="9">
      <formula>200</formula>
    </cfRule>
  </conditionalFormatting>
  <conditionalFormatting sqref="I64:N93">
    <cfRule type="cellIs" priority="4" operator="greaterThanOrEqual" aboveAverage="0" equalAverage="0" bottom="0" percent="0" rank="0" text="" dxfId="10">
      <formula>250</formula>
    </cfRule>
    <cfRule type="cellIs" priority="5" operator="between" aboveAverage="0" equalAverage="0" bottom="0" percent="0" rank="0" text="" dxfId="11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5" defaultRowHeight="12" zeroHeight="false" outlineLevelRow="0" outlineLevelCol="0"/>
  <cols>
    <col collapsed="false" customWidth="true" hidden="false" outlineLevel="0" max="1" min="1" style="6" width="0.15"/>
    <col collapsed="false" customWidth="true" hidden="false" outlineLevel="0" max="2" min="2" style="7" width="5.15"/>
    <col collapsed="false" customWidth="true" hidden="false" outlineLevel="0" max="3" min="3" style="6" width="19.66"/>
    <col collapsed="false" customWidth="true" hidden="false" outlineLevel="0" max="4" min="4" style="7" width="7.5"/>
    <col collapsed="false" customWidth="true" hidden="false" outlineLevel="0" max="5" min="5" style="6" width="28.82"/>
    <col collapsed="false" customWidth="true" hidden="false" outlineLevel="0" max="6" min="6" style="8" width="4.66"/>
    <col collapsed="false" customWidth="true" hidden="false" outlineLevel="0" max="7" min="7" style="7" width="4.82"/>
    <col collapsed="false" customWidth="true" hidden="false" outlineLevel="0" max="8" min="8" style="7" width="3.15"/>
    <col collapsed="false" customWidth="true" hidden="false" outlineLevel="0" max="14" min="9" style="6" width="3.99"/>
    <col collapsed="false" customWidth="true" hidden="false" outlineLevel="0" max="15" min="15" style="6" width="6.5"/>
    <col collapsed="false" customWidth="true" hidden="false" outlineLevel="0" max="16" min="16" style="61" width="6.5"/>
    <col collapsed="false" customWidth="true" hidden="false" outlineLevel="0" max="17" min="17" style="9" width="10.66"/>
    <col collapsed="false" customWidth="true" hidden="false" outlineLevel="0" max="18" min="18" style="6" width="10.66"/>
    <col collapsed="false" customWidth="true" hidden="false" outlineLevel="0" max="19" min="19" style="10" width="10.66"/>
    <col collapsed="false" customWidth="false" hidden="false" outlineLevel="0" max="257" min="20" style="6" width="11.5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1" t="s">
        <v>794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7948</v>
      </c>
      <c r="R2" s="13" t="s">
        <v>7949</v>
      </c>
      <c r="S2" s="13"/>
    </row>
    <row r="3" customFormat="false" ht="16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7950</v>
      </c>
      <c r="R3" s="14" t="n">
        <v>40950</v>
      </c>
      <c r="S3" s="14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951</v>
      </c>
      <c r="R4" s="14" t="n">
        <v>40958</v>
      </c>
      <c r="S4" s="14"/>
    </row>
    <row r="5" customFormat="false" ht="16.5" hidden="false" customHeight="true" outlineLevel="0" collapsed="false">
      <c r="B5" s="15" t="s">
        <v>811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2" t="s">
        <v>7953</v>
      </c>
      <c r="R5" s="13" t="s">
        <v>7954</v>
      </c>
      <c r="S5" s="13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2" t="s">
        <v>7955</v>
      </c>
      <c r="R6" s="16" t="s">
        <v>7956</v>
      </c>
      <c r="S6" s="16"/>
    </row>
    <row r="7" customFormat="false" ht="13" hidden="false" customHeight="false" outlineLevel="0" collapsed="false">
      <c r="B7" s="17" t="s">
        <v>7957</v>
      </c>
      <c r="C7" s="17" t="s">
        <v>3</v>
      </c>
      <c r="D7" s="17" t="s">
        <v>7958</v>
      </c>
      <c r="E7" s="17" t="s">
        <v>1</v>
      </c>
      <c r="F7" s="17" t="s">
        <v>7959</v>
      </c>
      <c r="G7" s="17" t="s">
        <v>7960</v>
      </c>
      <c r="H7" s="62" t="s">
        <v>7961</v>
      </c>
      <c r="I7" s="63"/>
      <c r="J7" s="63"/>
      <c r="K7" s="63"/>
      <c r="L7" s="63"/>
      <c r="M7" s="63"/>
      <c r="N7" s="63"/>
      <c r="O7" s="63"/>
      <c r="P7" s="64"/>
      <c r="Q7" s="17" t="s">
        <v>7962</v>
      </c>
      <c r="R7" s="17"/>
      <c r="S7" s="17"/>
    </row>
    <row r="8" customFormat="false" ht="13" hidden="false" customHeight="false" outlineLevel="0" collapsed="false">
      <c r="B8" s="17"/>
      <c r="C8" s="17"/>
      <c r="D8" s="17"/>
      <c r="E8" s="17"/>
      <c r="F8" s="17"/>
      <c r="G8" s="17"/>
      <c r="H8" s="19" t="s">
        <v>7957</v>
      </c>
      <c r="I8" s="20" t="n">
        <v>1</v>
      </c>
      <c r="J8" s="20" t="n">
        <v>2</v>
      </c>
      <c r="K8" s="20" t="n">
        <v>3</v>
      </c>
      <c r="L8" s="20" t="n">
        <v>4</v>
      </c>
      <c r="M8" s="20" t="n">
        <v>5</v>
      </c>
      <c r="N8" s="20" t="n">
        <v>6</v>
      </c>
      <c r="O8" s="20" t="s">
        <v>7963</v>
      </c>
      <c r="P8" s="20" t="s">
        <v>7964</v>
      </c>
      <c r="Q8" s="21" t="s">
        <v>7965</v>
      </c>
      <c r="R8" s="22" t="s">
        <v>7966</v>
      </c>
      <c r="S8" s="22" t="s">
        <v>7967</v>
      </c>
      <c r="T8" s="10"/>
    </row>
    <row r="9" customFormat="false" ht="12.75" hidden="false" customHeight="true" outlineLevel="0" collapsed="false">
      <c r="B9" s="23" t="n">
        <v>1</v>
      </c>
      <c r="C9" s="24" t="s">
        <v>7979</v>
      </c>
      <c r="D9" s="25" t="s">
        <v>614</v>
      </c>
      <c r="E9" s="26" t="str">
        <f aca="false">IF(D9&lt;&gt;"",VLOOKUP(D9,'Elenco Tesserati'!$A$1:$C$4500,2,FALSE()),"")</f>
        <v>BATTAGLI GIOVANNI</v>
      </c>
      <c r="F9" s="27" t="str">
        <f aca="false">IF(D9&lt;&gt;"",VLOOKUP(D9,'Elenco Tesserati'!$A$1:$C$4500,3,FALSE()),"")</f>
        <v>M/A</v>
      </c>
      <c r="G9" s="28" t="n">
        <f aca="false">IF(F9&lt;&gt;"",IF(F9="M/A",0,IF(F9="M/B",5,IF(OR(F9="M/C",F9="F/A"),10,IF(OR(F9="M/D",F9="F/B"),15,IF(F9="F/C",20,IF(F9="F/D",25,"")))))),"")</f>
        <v>0</v>
      </c>
      <c r="H9" s="65" t="n">
        <v>1</v>
      </c>
      <c r="I9" s="58" t="n">
        <v>236</v>
      </c>
      <c r="J9" s="58"/>
      <c r="K9" s="58"/>
      <c r="L9" s="58"/>
      <c r="M9" s="58"/>
      <c r="N9" s="66"/>
      <c r="O9" s="31" t="n">
        <f aca="false">SUM(I9:N9)</f>
        <v>236</v>
      </c>
      <c r="P9" s="31" t="n">
        <f aca="false">IF(O9&lt;&gt;"",IF(H9&gt;0,O9+(G9*H9),""),"")</f>
        <v>236</v>
      </c>
      <c r="Q9" s="32" t="n">
        <f aca="false">IF(AND(O9&lt;&gt;"",O12&lt;&gt;""),SUM(O9:O13),"")</f>
        <v>950</v>
      </c>
      <c r="R9" s="32" t="n">
        <f aca="false">IF(AND(P9&lt;&gt;"",P12&lt;&gt;""),SUM(P9:P13),"")</f>
        <v>960</v>
      </c>
      <c r="S9" s="33" t="n">
        <f aca="false">IF(R9&lt;&gt;"",R9/SUM(H9:H13),"")</f>
        <v>240</v>
      </c>
      <c r="T9" s="10"/>
    </row>
    <row r="10" customFormat="false" ht="12.75" hidden="false" customHeight="true" outlineLevel="0" collapsed="false">
      <c r="B10" s="23"/>
      <c r="C10" s="24"/>
      <c r="D10" s="34" t="s">
        <v>1473</v>
      </c>
      <c r="E10" s="35" t="str">
        <f aca="false">IF(D10&lt;&gt;"",VLOOKUP(D10,'Elenco Tesserati'!$A$1:$C$4500,2,FALSE()),"")</f>
        <v>CARAFA ANTONIO</v>
      </c>
      <c r="F10" s="36" t="str">
        <f aca="false">IF(D10&lt;&gt;"",VLOOKUP(D10,'Elenco Tesserati'!$A$1:$C$4500,3,FALSE()),"")</f>
        <v>M/A</v>
      </c>
      <c r="G10" s="37" t="n">
        <f aca="false">IF(F10&lt;&gt;"",IF(F10="M/A",0,IF(F10="M/B",5,IF(OR(F10="M/C",F10="F/A"),10,IF(OR(F10="M/D",F10="F/B"),15,IF(F10="F/C",20,IF(F10="F/D",25,"")))))),"")</f>
        <v>0</v>
      </c>
      <c r="H10" s="68"/>
      <c r="I10" s="59"/>
      <c r="J10" s="59"/>
      <c r="K10" s="59"/>
      <c r="L10" s="59"/>
      <c r="M10" s="59"/>
      <c r="N10" s="69"/>
      <c r="O10" s="40" t="n">
        <f aca="false">SUM(I10:N10)</f>
        <v>0</v>
      </c>
      <c r="P10" s="40" t="str">
        <f aca="false">IF(O10&lt;&gt;"",IF(H10&gt;0,O10+(G10*H10),""),"")</f>
        <v/>
      </c>
      <c r="Q10" s="32"/>
      <c r="R10" s="32"/>
      <c r="S10" s="33"/>
      <c r="T10" s="10"/>
    </row>
    <row r="11" customFormat="false" ht="12.75" hidden="false" customHeight="true" outlineLevel="0" collapsed="false">
      <c r="B11" s="23"/>
      <c r="C11" s="24"/>
      <c r="D11" s="34" t="s">
        <v>4545</v>
      </c>
      <c r="E11" s="35" t="str">
        <f aca="false">IF(D11&lt;&gt;"",VLOOKUP(D11,'Elenco Tesserati'!$A$1:$C$4500,2,FALSE()),"")</f>
        <v>MARRONE ERIK</v>
      </c>
      <c r="F11" s="36" t="str">
        <f aca="false">IF(D11&lt;&gt;"",VLOOKUP(D11,'Elenco Tesserati'!$A$1:$C$4500,3,FALSE()),"")</f>
        <v>M/A</v>
      </c>
      <c r="G11" s="37" t="n">
        <f aca="false">IF(F11&lt;&gt;"",IF(F11="M/A",0,IF(F11="M/B",5,IF(OR(F11="M/C",F11="F/A"),10,IF(OR(F11="M/D",F11="F/B"),15,IF(F11="F/C",20,IF(F11="F/D",25,"")))))),"")</f>
        <v>0</v>
      </c>
      <c r="H11" s="68" t="n">
        <v>1</v>
      </c>
      <c r="I11" s="59" t="n">
        <v>215</v>
      </c>
      <c r="J11" s="59"/>
      <c r="K11" s="59"/>
      <c r="L11" s="59"/>
      <c r="M11" s="59"/>
      <c r="N11" s="69"/>
      <c r="O11" s="40" t="n">
        <f aca="false">SUM(I11:N11)</f>
        <v>215</v>
      </c>
      <c r="P11" s="40" t="n">
        <f aca="false">IF(O11&lt;&gt;"",IF(H11&gt;0,O11+(G11*H11),""),"")</f>
        <v>215</v>
      </c>
      <c r="Q11" s="32"/>
      <c r="R11" s="32"/>
      <c r="S11" s="33"/>
      <c r="T11" s="10"/>
    </row>
    <row r="12" customFormat="false" ht="12.75" hidden="false" customHeight="true" outlineLevel="0" collapsed="false">
      <c r="B12" s="23"/>
      <c r="C12" s="24"/>
      <c r="D12" s="34" t="s">
        <v>6308</v>
      </c>
      <c r="E12" s="35" t="str">
        <f aca="false">IF(D12&lt;&gt;"",VLOOKUP(D12,'Elenco Tesserati'!$A$1:$C$4500,2,FALSE()),"")</f>
        <v>ROIATI CHIARA</v>
      </c>
      <c r="F12" s="36" t="str">
        <f aca="false">IF(D12&lt;&gt;"",VLOOKUP(D12,'Elenco Tesserati'!$A$1:$C$4500,3,FALSE()),"")</f>
        <v>F/A</v>
      </c>
      <c r="G12" s="37" t="n">
        <f aca="false">IF(F12&lt;&gt;"",IF(F12="M/A",0,IF(F12="M/B",5,IF(OR(F12="M/C",F12="F/A"),10,IF(OR(F12="M/D",F12="F/B"),15,IF(F12="F/C",20,IF(F12="F/D",25,"")))))),"")</f>
        <v>10</v>
      </c>
      <c r="H12" s="68" t="n">
        <v>1</v>
      </c>
      <c r="I12" s="59" t="n">
        <v>244</v>
      </c>
      <c r="J12" s="59"/>
      <c r="K12" s="59"/>
      <c r="L12" s="59"/>
      <c r="M12" s="59"/>
      <c r="N12" s="69"/>
      <c r="O12" s="40" t="n">
        <f aca="false">SUM(I12:N12)</f>
        <v>244</v>
      </c>
      <c r="P12" s="40" t="n">
        <f aca="false">IF(O12&lt;&gt;"",IF(H12&gt;0,O12+(G12*H12),""),"")</f>
        <v>254</v>
      </c>
      <c r="Q12" s="32"/>
      <c r="R12" s="32"/>
      <c r="S12" s="33"/>
      <c r="T12" s="10"/>
    </row>
    <row r="13" customFormat="false" ht="13.5" hidden="false" customHeight="true" outlineLevel="0" collapsed="false">
      <c r="B13" s="23"/>
      <c r="C13" s="24"/>
      <c r="D13" s="41" t="s">
        <v>7861</v>
      </c>
      <c r="E13" s="42" t="str">
        <f aca="false">IF(D13&lt;&gt;"",VLOOKUP(D13,'Elenco Tesserati'!$A$1:$C$4500,2,FALSE()),"")</f>
        <v>ZAVALLONI GIORGIO</v>
      </c>
      <c r="F13" s="43" t="str">
        <f aca="false">IF(D13&lt;&gt;"",VLOOKUP(D13,'Elenco Tesserati'!$A$1:$C$4500,3,FALSE()),"")</f>
        <v>M/A</v>
      </c>
      <c r="G13" s="44" t="n">
        <f aca="false">IF(F13&lt;&gt;"",IF(F13="M/A",0,IF(F13="M/B",5,IF(OR(F13="M/C",F13="F/A"),10,IF(OR(F13="M/D",F13="F/B"),15,IF(F13="F/C",20,IF(F13="F/D",25,"")))))),"")</f>
        <v>0</v>
      </c>
      <c r="H13" s="70" t="n">
        <v>1</v>
      </c>
      <c r="I13" s="71" t="n">
        <v>255</v>
      </c>
      <c r="J13" s="71"/>
      <c r="K13" s="71"/>
      <c r="L13" s="71"/>
      <c r="M13" s="71"/>
      <c r="N13" s="71"/>
      <c r="O13" s="47" t="n">
        <f aca="false">SUM(I13:N13)</f>
        <v>255</v>
      </c>
      <c r="P13" s="47" t="n">
        <f aca="false">IF(O13&lt;&gt;"",IF(H13&gt;0,O13+(G13*H13),""),"")</f>
        <v>255</v>
      </c>
      <c r="Q13" s="32"/>
      <c r="R13" s="32"/>
      <c r="S13" s="33"/>
      <c r="T13" s="10"/>
    </row>
    <row r="14" customFormat="false" ht="13.5" hidden="false" customHeight="true" outlineLevel="0" collapsed="false">
      <c r="B14" s="23" t="n">
        <v>2</v>
      </c>
      <c r="C14" s="24" t="s">
        <v>8118</v>
      </c>
      <c r="D14" s="25" t="s">
        <v>882</v>
      </c>
      <c r="E14" s="26" t="str">
        <f aca="false">IF(D14&lt;&gt;"",VLOOKUP(D14,'Elenco Tesserati'!$A$1:$C$4500,2,FALSE()),"")</f>
        <v>BISELLI STEFANO</v>
      </c>
      <c r="F14" s="27" t="str">
        <f aca="false">IF(D14&lt;&gt;"",VLOOKUP(D14,'Elenco Tesserati'!$A$1:$C$4500,3,FALSE()),"")</f>
        <v>M/A</v>
      </c>
      <c r="G14" s="28" t="n">
        <f aca="false">IF(F14&lt;&gt;"",IF(F14="M/A",0,IF(F14="M/B",5,IF(OR(F14="M/C",F14="F/A"),10,IF(OR(F14="M/D",F14="F/B"),15,IF(F14="F/C",20,IF(F14="F/D",25,"")))))),"")</f>
        <v>0</v>
      </c>
      <c r="H14" s="65" t="n">
        <v>1</v>
      </c>
      <c r="I14" s="58" t="n">
        <v>198</v>
      </c>
      <c r="J14" s="58"/>
      <c r="K14" s="58"/>
      <c r="L14" s="58"/>
      <c r="M14" s="58"/>
      <c r="N14" s="58"/>
      <c r="O14" s="31" t="n">
        <f aca="false">SUM(I14:N14)</f>
        <v>198</v>
      </c>
      <c r="P14" s="31" t="n">
        <f aca="false">IF(O14&lt;&gt;"",IF(H14&gt;0,O14+(G14*H14),""),"")</f>
        <v>198</v>
      </c>
      <c r="Q14" s="32" t="n">
        <f aca="false">IF(AND(O14&lt;&gt;"",O17&lt;&gt;""),SUM(O14:O18),"")</f>
        <v>737</v>
      </c>
      <c r="R14" s="32" t="n">
        <f aca="false">IF(AND(P14&lt;&gt;"",P17&lt;&gt;""),SUM(P14:P18),"")</f>
        <v>747</v>
      </c>
      <c r="S14" s="33" t="n">
        <f aca="false">IF(R14&lt;&gt;"",R14/SUM(H14:H18),"")</f>
        <v>186.75</v>
      </c>
    </row>
    <row r="15" customFormat="false" ht="13.5" hidden="false" customHeight="true" outlineLevel="0" collapsed="false">
      <c r="B15" s="23"/>
      <c r="C15" s="24"/>
      <c r="D15" s="34" t="s">
        <v>1020</v>
      </c>
      <c r="E15" s="35" t="str">
        <f aca="false">IF(D15&lt;&gt;"",VLOOKUP(D15,'Elenco Tesserati'!$A$1:$C$4500,2,FALSE()),"")</f>
        <v>BORGOGNONI MARCO</v>
      </c>
      <c r="F15" s="36" t="str">
        <f aca="false">IF(D15&lt;&gt;"",VLOOKUP(D15,'Elenco Tesserati'!$A$1:$C$4500,3,FALSE()),"")</f>
        <v>M/C</v>
      </c>
      <c r="G15" s="37" t="n">
        <f aca="false">IF(F15&lt;&gt;"",IF(F15="M/A",0,IF(F15="M/B",5,IF(OR(F15="M/C",F15="F/A"),10,IF(OR(F15="M/D",F15="F/B"),15,IF(F15="F/C",20,IF(F15="F/D",25,"")))))),"")</f>
        <v>10</v>
      </c>
      <c r="H15" s="68" t="n">
        <v>1</v>
      </c>
      <c r="I15" s="59" t="n">
        <v>173</v>
      </c>
      <c r="J15" s="59"/>
      <c r="K15" s="59"/>
      <c r="L15" s="59"/>
      <c r="M15" s="59"/>
      <c r="N15" s="59"/>
      <c r="O15" s="40" t="n">
        <f aca="false">SUM(I15:N15)</f>
        <v>173</v>
      </c>
      <c r="P15" s="40" t="n">
        <f aca="false">IF(O15&lt;&gt;"",IF(H15&gt;0,O15+(G15*H15),""),"")</f>
        <v>183</v>
      </c>
      <c r="Q15" s="32"/>
      <c r="R15" s="32"/>
      <c r="S15" s="33"/>
    </row>
    <row r="16" customFormat="false" ht="13.5" hidden="false" customHeight="true" outlineLevel="0" collapsed="false">
      <c r="B16" s="23"/>
      <c r="C16" s="24"/>
      <c r="D16" s="34" t="s">
        <v>2227</v>
      </c>
      <c r="E16" s="35" t="str">
        <f aca="false">IF(D16&lt;&gt;"",VLOOKUP(D16,'Elenco Tesserati'!$A$1:$C$4500,2,FALSE()),"")</f>
        <v>D'ACHILLE NICO</v>
      </c>
      <c r="F16" s="36" t="str">
        <f aca="false">IF(D16&lt;&gt;"",VLOOKUP(D16,'Elenco Tesserati'!$A$1:$C$4500,3,FALSE()),"")</f>
        <v>M/A</v>
      </c>
      <c r="G16" s="37" t="n">
        <f aca="false">IF(F16&lt;&gt;"",IF(F16="M/A",0,IF(F16="M/B",5,IF(OR(F16="M/C",F16="F/A"),10,IF(OR(F16="M/D",F16="F/B"),15,IF(F16="F/C",20,IF(F16="F/D",25,"")))))),"")</f>
        <v>0</v>
      </c>
      <c r="H16" s="68" t="n">
        <v>1</v>
      </c>
      <c r="I16" s="59" t="n">
        <v>153</v>
      </c>
      <c r="J16" s="59"/>
      <c r="K16" s="59"/>
      <c r="L16" s="59"/>
      <c r="M16" s="59"/>
      <c r="N16" s="59"/>
      <c r="O16" s="40" t="n">
        <f aca="false">SUM(I16:N16)</f>
        <v>153</v>
      </c>
      <c r="P16" s="40" t="n">
        <f aca="false">IF(O16&lt;&gt;"",IF(H16&gt;0,O16+(G16*H16),""),"")</f>
        <v>153</v>
      </c>
      <c r="Q16" s="32"/>
      <c r="R16" s="32"/>
      <c r="S16" s="33"/>
    </row>
    <row r="17" customFormat="false" ht="13.5" hidden="false" customHeight="true" outlineLevel="0" collapsed="false">
      <c r="B17" s="23"/>
      <c r="C17" s="24"/>
      <c r="D17" s="34" t="s">
        <v>6232</v>
      </c>
      <c r="E17" s="35" t="str">
        <f aca="false">IF(D17&lt;&gt;"",VLOOKUP(D17,'Elenco Tesserati'!$A$1:$C$4500,2,FALSE()),"")</f>
        <v>RIGHI DOMENICO</v>
      </c>
      <c r="F17" s="36" t="str">
        <f aca="false">IF(D17&lt;&gt;"",VLOOKUP(D17,'Elenco Tesserati'!$A$1:$C$4500,3,FALSE()),"")</f>
        <v>M/A</v>
      </c>
      <c r="G17" s="37" t="n">
        <f aca="false">IF(F17&lt;&gt;"",IF(F17="M/A",0,IF(F17="M/B",5,IF(OR(F17="M/C",F17="F/A"),10,IF(OR(F17="M/D",F17="F/B"),15,IF(F17="F/C",20,IF(F17="F/D",25,"")))))),"")</f>
        <v>0</v>
      </c>
      <c r="H17" s="68" t="n">
        <v>1</v>
      </c>
      <c r="I17" s="59" t="n">
        <v>213</v>
      </c>
      <c r="J17" s="59"/>
      <c r="K17" s="59"/>
      <c r="L17" s="59"/>
      <c r="M17" s="59"/>
      <c r="N17" s="59"/>
      <c r="O17" s="40" t="n">
        <f aca="false">SUM(I17:N17)</f>
        <v>213</v>
      </c>
      <c r="P17" s="40" t="n">
        <f aca="false">IF(O17&lt;&gt;"",IF(H17&gt;0,O17+(G17*H17),""),"")</f>
        <v>213</v>
      </c>
      <c r="Q17" s="32"/>
      <c r="R17" s="32"/>
      <c r="S17" s="33"/>
    </row>
    <row r="18" customFormat="false" ht="13.5" hidden="false" customHeight="true" outlineLevel="0" collapsed="false">
      <c r="B18" s="23"/>
      <c r="C18" s="24"/>
      <c r="D18" s="41"/>
      <c r="E18" s="42" t="str">
        <f aca="false">IF(D18&lt;&gt;"",VLOOKUP(D18,'Elenco Tesserati'!$A$1:$C$4500,2,FALSE()),"")</f>
        <v/>
      </c>
      <c r="F18" s="43" t="str">
        <f aca="false">IF(D18&lt;&gt;"",VLOOKUP(D18,'Elenco Tesserati'!$A$1:$C$4500,3,FALSE()),"")</f>
        <v/>
      </c>
      <c r="G18" s="44" t="str">
        <f aca="false">IF(F18&lt;&gt;"",IF(F18="M/A",0,IF(F18="M/B",5,IF(OR(F18="M/C",F18="F/A"),10,IF(OR(F18="M/D",F18="F/B"),15,IF(F18="F/C",20,IF(F18="F/D",25,"")))))),"")</f>
        <v/>
      </c>
      <c r="H18" s="70"/>
      <c r="I18" s="72"/>
      <c r="J18" s="72"/>
      <c r="K18" s="72"/>
      <c r="L18" s="72"/>
      <c r="M18" s="72"/>
      <c r="N18" s="72"/>
      <c r="O18" s="47" t="n">
        <f aca="false">SUM(I18:N18)</f>
        <v>0</v>
      </c>
      <c r="P18" s="47" t="str">
        <f aca="false">IF(O18&lt;&gt;"",IF(H18&gt;0,O18+(G18*H18),""),"")</f>
        <v/>
      </c>
      <c r="Q18" s="32"/>
      <c r="R18" s="32"/>
      <c r="S18" s="33"/>
    </row>
    <row r="19" customFormat="false" ht="13.5" hidden="false" customHeight="true" outlineLevel="0" collapsed="false">
      <c r="B19" s="23"/>
      <c r="C19" s="24" t="str">
        <f aca="false">IF(D19&lt;&gt;"",VLOOKUP(D19,'Elenco Tesserati'!$A$1:$D$4500,4,FALSE()),"")</f>
        <v/>
      </c>
      <c r="D19" s="25"/>
      <c r="E19" s="26" t="str">
        <f aca="false">IF(D19&lt;&gt;"",VLOOKUP(D19,'Elenco Tesserati'!$A$1:$C$4500,2,FALSE()),"")</f>
        <v/>
      </c>
      <c r="F19" s="27" t="str">
        <f aca="false">IF(D19&lt;&gt;"",VLOOKUP(D19,'Elenco Tesserati'!$A$1:$C$4500,3,FALSE()),"")</f>
        <v/>
      </c>
      <c r="G19" s="28" t="str">
        <f aca="false">IF(F19&lt;&gt;"",IF(F19="M/A",0,IF(F19="M/B",5,IF(OR(F19="M/C",F19="F/A"),10,IF(OR(F19="M/D",F19="F/B"),15,IF(F19="F/C",20,IF(F19="F/D",25,"")))))),"")</f>
        <v/>
      </c>
      <c r="H19" s="65"/>
      <c r="I19" s="66"/>
      <c r="J19" s="66"/>
      <c r="K19" s="66"/>
      <c r="L19" s="66"/>
      <c r="M19" s="66"/>
      <c r="N19" s="66"/>
      <c r="O19" s="31" t="n">
        <f aca="false">SUM(I19:N19)</f>
        <v>0</v>
      </c>
      <c r="P19" s="31" t="str">
        <f aca="false">IF(O19&lt;&gt;"",IF(H19&gt;0,O19+(G19*H19),""),"")</f>
        <v/>
      </c>
      <c r="Q19" s="32" t="n">
        <f aca="false">IF(AND(O19&lt;&gt;"",O22&lt;&gt;""),SUM(O19:O23),"")</f>
        <v>0</v>
      </c>
      <c r="R19" s="32" t="str">
        <f aca="false">IF(AND(P19&lt;&gt;"",P22&lt;&gt;""),SUM(P19:P23),"")</f>
        <v/>
      </c>
      <c r="S19" s="33" t="str">
        <f aca="false">IF(R19&lt;&gt;"",R19/SUM(H19:H23),"")</f>
        <v/>
      </c>
    </row>
    <row r="20" customFormat="false" ht="13.5" hidden="false" customHeight="true" outlineLevel="0" collapsed="false">
      <c r="B20" s="23"/>
      <c r="C20" s="24"/>
      <c r="D20" s="34"/>
      <c r="E20" s="35" t="str">
        <f aca="false">IF(D20&lt;&gt;"",VLOOKUP(D20,'Elenco Tesserati'!$A$1:$C$4500,2,FALSE()),"")</f>
        <v/>
      </c>
      <c r="F20" s="36" t="str">
        <f aca="false">IF(D20&lt;&gt;"",VLOOKUP(D20,'Elenco Tesserati'!$A$1:$C$4500,3,FALSE()),"")</f>
        <v/>
      </c>
      <c r="G20" s="37" t="str">
        <f aca="false">IF(F20&lt;&gt;"",IF(F20="M/A",0,IF(F20="M/B",5,IF(OR(F20="M/C",F20="F/A"),10,IF(OR(F20="M/D",F20="F/B"),15,IF(F20="F/C",20,IF(F20="F/D",25,"")))))),"")</f>
        <v/>
      </c>
      <c r="H20" s="68"/>
      <c r="I20" s="69"/>
      <c r="J20" s="69"/>
      <c r="K20" s="69"/>
      <c r="L20" s="69"/>
      <c r="M20" s="69"/>
      <c r="N20" s="69"/>
      <c r="O20" s="40" t="n">
        <f aca="false">SUM(I20:N20)</f>
        <v>0</v>
      </c>
      <c r="P20" s="40" t="str">
        <f aca="false">IF(O20&lt;&gt;"",IF(H20&gt;0,O20+(G20*H20),""),"")</f>
        <v/>
      </c>
      <c r="Q20" s="32"/>
      <c r="R20" s="32"/>
      <c r="S20" s="33"/>
    </row>
    <row r="21" customFormat="false" ht="13.5" hidden="false" customHeight="true" outlineLevel="0" collapsed="false">
      <c r="B21" s="23"/>
      <c r="C21" s="24"/>
      <c r="D21" s="34"/>
      <c r="E21" s="35" t="str">
        <f aca="false">IF(D21&lt;&gt;"",VLOOKUP(D21,'Elenco Tesserati'!$A$1:$C$4500,2,FALSE()),"")</f>
        <v/>
      </c>
      <c r="F21" s="36" t="str">
        <f aca="false">IF(D21&lt;&gt;"",VLOOKUP(D21,'Elenco Tesserati'!$A$1:$C$4500,3,FALSE()),"")</f>
        <v/>
      </c>
      <c r="G21" s="37" t="str">
        <f aca="false">IF(F21&lt;&gt;"",IF(F21="M/A",0,IF(F21="M/B",5,IF(OR(F21="M/C",F21="F/A"),10,IF(OR(F21="M/D",F21="F/B"),15,IF(F21="F/C",20,IF(F21="F/D",25,"")))))),"")</f>
        <v/>
      </c>
      <c r="H21" s="68"/>
      <c r="I21" s="69"/>
      <c r="J21" s="69"/>
      <c r="K21" s="69"/>
      <c r="L21" s="69"/>
      <c r="M21" s="69"/>
      <c r="N21" s="69"/>
      <c r="O21" s="40" t="n">
        <f aca="false">SUM(I21:N21)</f>
        <v>0</v>
      </c>
      <c r="P21" s="40" t="str">
        <f aca="false">IF(O21&lt;&gt;"",IF(H21&gt;0,O21+(G21*H21),""),"")</f>
        <v/>
      </c>
      <c r="Q21" s="32"/>
      <c r="R21" s="32"/>
      <c r="S21" s="33"/>
    </row>
    <row r="22" customFormat="false" ht="13.5" hidden="false" customHeight="true" outlineLevel="0" collapsed="false">
      <c r="B22" s="23"/>
      <c r="C22" s="24"/>
      <c r="D22" s="34"/>
      <c r="E22" s="35" t="str">
        <f aca="false">IF(D22&lt;&gt;"",VLOOKUP(D22,'Elenco Tesserati'!$A$1:$C$4500,2,FALSE()),"")</f>
        <v/>
      </c>
      <c r="F22" s="36" t="str">
        <f aca="false">IF(D22&lt;&gt;"",VLOOKUP(D22,'Elenco Tesserati'!$A$1:$C$4500,3,FALSE()),"")</f>
        <v/>
      </c>
      <c r="G22" s="37" t="str">
        <f aca="false">IF(F22&lt;&gt;"",IF(F22="M/A",0,IF(F22="M/B",5,IF(OR(F22="M/C",F22="F/A"),10,IF(OR(F22="M/D",F22="F/B"),15,IF(F22="F/C",20,IF(F22="F/D",25,"")))))),"")</f>
        <v/>
      </c>
      <c r="H22" s="68"/>
      <c r="I22" s="69"/>
      <c r="J22" s="69"/>
      <c r="K22" s="69"/>
      <c r="L22" s="69"/>
      <c r="M22" s="69"/>
      <c r="N22" s="69"/>
      <c r="O22" s="40" t="n">
        <f aca="false">SUM(I22:N22)</f>
        <v>0</v>
      </c>
      <c r="P22" s="40" t="str">
        <f aca="false">IF(O22&lt;&gt;"",IF(H22&gt;0,O22+(G22*H22),""),"")</f>
        <v/>
      </c>
      <c r="Q22" s="32"/>
      <c r="R22" s="32"/>
      <c r="S22" s="33"/>
    </row>
    <row r="23" customFormat="false" ht="13.5" hidden="false" customHeight="true" outlineLevel="0" collapsed="false">
      <c r="B23" s="23"/>
      <c r="C23" s="24"/>
      <c r="D23" s="41"/>
      <c r="E23" s="42" t="str">
        <f aca="false">IF(D23&lt;&gt;"",VLOOKUP(D23,'Elenco Tesserati'!$A$1:$C$4500,2,FALSE()),"")</f>
        <v/>
      </c>
      <c r="F23" s="43" t="str">
        <f aca="false">IF(D23&lt;&gt;"",VLOOKUP(D23,'Elenco Tesserati'!$A$1:$C$4500,3,FALSE()),"")</f>
        <v/>
      </c>
      <c r="G23" s="44" t="str">
        <f aca="false">IF(F23&lt;&gt;"",IF(F23="M/A",0,IF(F23="M/B",5,IF(OR(F23="M/C",F23="F/A"),10,IF(OR(F23="M/D",F23="F/B"),15,IF(F23="F/C",20,IF(F23="F/D",25,"")))))),"")</f>
        <v/>
      </c>
      <c r="H23" s="70"/>
      <c r="I23" s="71"/>
      <c r="J23" s="71"/>
      <c r="K23" s="71"/>
      <c r="L23" s="71"/>
      <c r="M23" s="71"/>
      <c r="N23" s="71"/>
      <c r="O23" s="47" t="n">
        <f aca="false">SUM(I23:N23)</f>
        <v>0</v>
      </c>
      <c r="P23" s="47" t="str">
        <f aca="false">IF(O23&lt;&gt;"",IF(H23&gt;0,O23+(G23*H23),""),"")</f>
        <v/>
      </c>
      <c r="Q23" s="32"/>
      <c r="R23" s="32"/>
      <c r="S23" s="33"/>
    </row>
    <row r="24" customFormat="false" ht="13.5" hidden="false" customHeight="true" outlineLevel="0" collapsed="false">
      <c r="B24" s="23" t="n">
        <v>3</v>
      </c>
      <c r="C24" s="24" t="s">
        <v>7979</v>
      </c>
      <c r="D24" s="25" t="s">
        <v>7983</v>
      </c>
      <c r="E24" s="26" t="str">
        <f aca="false">IF(D24&lt;&gt;"",VLOOKUP(D24,'Elenco Tesserati'!$A$1:$C$4500,2,FALSE()),"")</f>
        <v>BADIALI GIANLUCA</v>
      </c>
      <c r="F24" s="27" t="str">
        <f aca="false">IF(D24&lt;&gt;"",VLOOKUP(D24,'Elenco Tesserati'!$A$1:$C$4500,3,FALSE()),"")</f>
        <v>M/A</v>
      </c>
      <c r="G24" s="28" t="n">
        <f aca="false">IF(F24&lt;&gt;"",IF(F24="M/A",0,IF(F24="M/B",5,IF(OR(F24="M/C",F24="F/A"),10,IF(OR(F24="M/D",F24="F/B"),15,IF(F24="F/C",20,IF(F24="F/D",25,"")))))),"")</f>
        <v>0</v>
      </c>
      <c r="H24" s="65" t="n">
        <v>1</v>
      </c>
      <c r="I24" s="58" t="n">
        <v>208</v>
      </c>
      <c r="J24" s="58"/>
      <c r="K24" s="58"/>
      <c r="L24" s="58"/>
      <c r="M24" s="58"/>
      <c r="N24" s="58"/>
      <c r="O24" s="31" t="n">
        <f aca="false">SUM(I24:N24)</f>
        <v>208</v>
      </c>
      <c r="P24" s="31" t="n">
        <f aca="false">IF(O24&lt;&gt;"",IF(H24&gt;0,O24+(G24*H24),""),"")</f>
        <v>208</v>
      </c>
      <c r="Q24" s="32" t="n">
        <f aca="false">IF(AND(O24&lt;&gt;"",O27&lt;&gt;""),SUM(O24:O28),"")</f>
        <v>840</v>
      </c>
      <c r="R24" s="32" t="n">
        <f aca="false">IF(AND(P24&lt;&gt;"",P27&lt;&gt;""),SUM(P24:P28),"")</f>
        <v>850</v>
      </c>
      <c r="S24" s="33" t="n">
        <f aca="false">IF(R24&lt;&gt;"",R24/SUM(H24:H28),"")</f>
        <v>212.5</v>
      </c>
    </row>
    <row r="25" customFormat="false" ht="13.5" hidden="false" customHeight="true" outlineLevel="0" collapsed="false">
      <c r="B25" s="23"/>
      <c r="C25" s="24"/>
      <c r="D25" s="34" t="s">
        <v>7980</v>
      </c>
      <c r="E25" s="35" t="str">
        <f aca="false">IF(D25&lt;&gt;"",VLOOKUP(D25,'Elenco Tesserati'!$A$1:$C$4500,2,FALSE()),"")</f>
        <v>GUGLIELMO ELENA</v>
      </c>
      <c r="F25" s="36" t="str">
        <f aca="false">IF(D25&lt;&gt;"",VLOOKUP(D25,'Elenco Tesserati'!$A$1:$C$4500,3,FALSE()),"")</f>
        <v>F/A</v>
      </c>
      <c r="G25" s="37" t="n">
        <f aca="false">IF(F25&lt;&gt;"",IF(F25="M/A",0,IF(F25="M/B",5,IF(OR(F25="M/C",F25="F/A"),10,IF(OR(F25="M/D",F25="F/B"),15,IF(F25="F/C",20,IF(F25="F/D",25,"")))))),"")</f>
        <v>10</v>
      </c>
      <c r="H25" s="68" t="n">
        <v>1</v>
      </c>
      <c r="I25" s="59" t="n">
        <v>195</v>
      </c>
      <c r="J25" s="59"/>
      <c r="K25" s="59"/>
      <c r="L25" s="59"/>
      <c r="M25" s="59"/>
      <c r="N25" s="59"/>
      <c r="O25" s="40" t="n">
        <f aca="false">SUM(I25:N25)</f>
        <v>195</v>
      </c>
      <c r="P25" s="40" t="n">
        <f aca="false">IF(O25&lt;&gt;"",IF(H25&gt;0,O25+(G25*H25),""),"")</f>
        <v>205</v>
      </c>
      <c r="Q25" s="32"/>
      <c r="R25" s="32"/>
      <c r="S25" s="33"/>
    </row>
    <row r="26" customFormat="false" ht="13.5" hidden="false" customHeight="true" outlineLevel="0" collapsed="false">
      <c r="B26" s="23"/>
      <c r="C26" s="24"/>
      <c r="D26" s="34" t="s">
        <v>7982</v>
      </c>
      <c r="E26" s="35" t="str">
        <f aca="false">IF(D26&lt;&gt;"",VLOOKUP(D26,'Elenco Tesserati'!$A$1:$C$4500,2,FALSE()),"")</f>
        <v>POSTIGLIONE CARMINE</v>
      </c>
      <c r="F26" s="36" t="str">
        <f aca="false">IF(D26&lt;&gt;"",VLOOKUP(D26,'Elenco Tesserati'!$A$1:$C$4500,3,FALSE()),"")</f>
        <v>M/A</v>
      </c>
      <c r="G26" s="37" t="n">
        <f aca="false">IF(F26&lt;&gt;"",IF(F26="M/A",0,IF(F26="M/B",5,IF(OR(F26="M/C",F26="F/A"),10,IF(OR(F26="M/D",F26="F/B"),15,IF(F26="F/C",20,IF(F26="F/D",25,"")))))),"")</f>
        <v>0</v>
      </c>
      <c r="H26" s="68" t="n">
        <v>1</v>
      </c>
      <c r="I26" s="59" t="n">
        <v>217</v>
      </c>
      <c r="J26" s="59"/>
      <c r="K26" s="59"/>
      <c r="L26" s="59"/>
      <c r="M26" s="59"/>
      <c r="N26" s="59"/>
      <c r="O26" s="40" t="n">
        <f aca="false">SUM(I26:N26)</f>
        <v>217</v>
      </c>
      <c r="P26" s="40" t="n">
        <f aca="false">IF(O26&lt;&gt;"",IF(H26&gt;0,O26+(G26*H26),""),"")</f>
        <v>217</v>
      </c>
      <c r="Q26" s="32"/>
      <c r="R26" s="32"/>
      <c r="S26" s="33"/>
    </row>
    <row r="27" customFormat="false" ht="13.5" hidden="false" customHeight="true" outlineLevel="0" collapsed="false">
      <c r="B27" s="23"/>
      <c r="C27" s="24"/>
      <c r="D27" s="34" t="s">
        <v>7981</v>
      </c>
      <c r="E27" s="35" t="str">
        <f aca="false">IF(D27&lt;&gt;"",VLOOKUP(D27,'Elenco Tesserati'!$A$1:$C$4500,2,FALSE()),"")</f>
        <v>ROMANO NUNZIO</v>
      </c>
      <c r="F27" s="36" t="str">
        <f aca="false">IF(D27&lt;&gt;"",VLOOKUP(D27,'Elenco Tesserati'!$A$1:$C$4500,3,FALSE()),"")</f>
        <v>M/A</v>
      </c>
      <c r="G27" s="37" t="n">
        <f aca="false">IF(F27&lt;&gt;"",IF(F27="M/A",0,IF(F27="M/B",5,IF(OR(F27="M/C",F27="F/A"),10,IF(OR(F27="M/D",F27="F/B"),15,IF(F27="F/C",20,IF(F27="F/D",25,"")))))),"")</f>
        <v>0</v>
      </c>
      <c r="H27" s="68" t="n">
        <v>1</v>
      </c>
      <c r="I27" s="59" t="n">
        <v>220</v>
      </c>
      <c r="J27" s="59"/>
      <c r="K27" s="59"/>
      <c r="L27" s="59"/>
      <c r="M27" s="59"/>
      <c r="N27" s="59"/>
      <c r="O27" s="40" t="n">
        <f aca="false">SUM(I27:N27)</f>
        <v>220</v>
      </c>
      <c r="P27" s="40" t="n">
        <f aca="false">IF(O27&lt;&gt;"",IF(H27&gt;0,O27+(G27*H27),""),"")</f>
        <v>220</v>
      </c>
      <c r="Q27" s="32"/>
      <c r="R27" s="32"/>
      <c r="S27" s="33"/>
    </row>
    <row r="28" customFormat="false" ht="13.5" hidden="false" customHeight="true" outlineLevel="0" collapsed="false">
      <c r="B28" s="23"/>
      <c r="C28" s="24"/>
      <c r="D28" s="41"/>
      <c r="E28" s="42" t="str">
        <f aca="false">IF(D28&lt;&gt;"",VLOOKUP(D28,'Elenco Tesserati'!$A$1:$C$4500,2,FALSE()),"")</f>
        <v/>
      </c>
      <c r="F28" s="43" t="str">
        <f aca="false">IF(D28&lt;&gt;"",VLOOKUP(D28,'Elenco Tesserati'!$A$1:$C$4500,3,FALSE()),"")</f>
        <v/>
      </c>
      <c r="G28" s="44" t="str">
        <f aca="false">IF(F28&lt;&gt;"",IF(F28="M/A",0,IF(F28="M/B",5,IF(OR(F28="M/C",F28="F/A"),10,IF(OR(F28="M/D",F28="F/B"),15,IF(F28="F/C",20,IF(F28="F/D",25,"")))))),"")</f>
        <v/>
      </c>
      <c r="H28" s="70"/>
      <c r="I28" s="72"/>
      <c r="J28" s="72"/>
      <c r="K28" s="72"/>
      <c r="L28" s="72"/>
      <c r="M28" s="72"/>
      <c r="N28" s="72"/>
      <c r="O28" s="47" t="n">
        <f aca="false">SUM(I28:N28)</f>
        <v>0</v>
      </c>
      <c r="P28" s="47" t="str">
        <f aca="false">IF(O28&lt;&gt;"",IF(H28&gt;0,O28+(G28*H28),""),"")</f>
        <v/>
      </c>
      <c r="Q28" s="32"/>
      <c r="R28" s="32"/>
      <c r="S28" s="33"/>
    </row>
    <row r="29" customFormat="false" ht="13.5" hidden="false" customHeight="true" outlineLevel="0" collapsed="false">
      <c r="B29" s="23" t="n">
        <v>4</v>
      </c>
      <c r="C29" s="24" t="s">
        <v>8119</v>
      </c>
      <c r="D29" s="25" t="s">
        <v>1920</v>
      </c>
      <c r="E29" s="26" t="str">
        <f aca="false">IF(D29&lt;&gt;"",VLOOKUP(D29,'Elenco Tesserati'!$A$1:$C$4500,2,FALSE()),"")</f>
        <v>CIMINO FABIO</v>
      </c>
      <c r="F29" s="27" t="str">
        <f aca="false">IF(D29&lt;&gt;"",VLOOKUP(D29,'Elenco Tesserati'!$A$1:$C$4500,3,FALSE()),"")</f>
        <v>M/A</v>
      </c>
      <c r="G29" s="28" t="n">
        <f aca="false">IF(F29&lt;&gt;"",IF(F29="M/A",0,IF(F29="M/B",5,IF(OR(F29="M/C",F29="F/A"),10,IF(OR(F29="M/D",F29="F/B"),15,IF(F29="F/C",20,IF(F29="F/D",25,"")))))),"")</f>
        <v>0</v>
      </c>
      <c r="H29" s="65" t="n">
        <v>1</v>
      </c>
      <c r="I29" s="58" t="n">
        <v>182</v>
      </c>
      <c r="J29" s="58"/>
      <c r="K29" s="58"/>
      <c r="L29" s="58"/>
      <c r="M29" s="58"/>
      <c r="N29" s="58"/>
      <c r="O29" s="31" t="n">
        <f aca="false">SUM(I29:N29)</f>
        <v>182</v>
      </c>
      <c r="P29" s="31" t="n">
        <f aca="false">IF(O29&lt;&gt;"",IF(H29&gt;0,O29+(G29*H29),""),"")</f>
        <v>182</v>
      </c>
      <c r="Q29" s="32" t="n">
        <f aca="false">IF(AND(O29&lt;&gt;"",O32&lt;&gt;""),SUM(O29:O33),"")</f>
        <v>743</v>
      </c>
      <c r="R29" s="32" t="n">
        <f aca="false">IF(AND(P29&lt;&gt;"",P32&lt;&gt;""),SUM(P29:P33),"")</f>
        <v>743</v>
      </c>
      <c r="S29" s="33" t="n">
        <f aca="false">IF(R29&lt;&gt;"",R29/SUM(H29:H33),"")</f>
        <v>185.75</v>
      </c>
    </row>
    <row r="30" customFormat="false" ht="13.5" hidden="false" customHeight="true" outlineLevel="0" collapsed="false">
      <c r="B30" s="23"/>
      <c r="C30" s="24"/>
      <c r="D30" s="34" t="s">
        <v>2494</v>
      </c>
      <c r="E30" s="35" t="str">
        <f aca="false">IF(D30&lt;&gt;"",VLOOKUP(D30,'Elenco Tesserati'!$A$1:$C$4500,2,FALSE()),"")</f>
        <v>DELCARMINE ALESSANDRO</v>
      </c>
      <c r="F30" s="36" t="str">
        <f aca="false">IF(D30&lt;&gt;"",VLOOKUP(D30,'Elenco Tesserati'!$A$1:$C$4500,3,FALSE()),"")</f>
        <v>M/A</v>
      </c>
      <c r="G30" s="37" t="n">
        <f aca="false">IF(F30&lt;&gt;"",IF(F30="M/A",0,IF(F30="M/B",5,IF(OR(F30="M/C",F30="F/A"),10,IF(OR(F30="M/D",F30="F/B"),15,IF(F30="F/C",20,IF(F30="F/D",25,"")))))),"")</f>
        <v>0</v>
      </c>
      <c r="H30" s="68" t="n">
        <v>1</v>
      </c>
      <c r="I30" s="59" t="n">
        <v>155</v>
      </c>
      <c r="J30" s="59"/>
      <c r="K30" s="59"/>
      <c r="L30" s="59"/>
      <c r="M30" s="59"/>
      <c r="N30" s="59"/>
      <c r="O30" s="40" t="n">
        <f aca="false">SUM(I30:N30)</f>
        <v>155</v>
      </c>
      <c r="P30" s="40" t="n">
        <f aca="false">IF(O30&lt;&gt;"",IF(H30&gt;0,O30+(G30*H30),""),"")</f>
        <v>155</v>
      </c>
      <c r="Q30" s="32"/>
      <c r="R30" s="32"/>
      <c r="S30" s="33"/>
    </row>
    <row r="31" customFormat="false" ht="13.5" hidden="false" customHeight="true" outlineLevel="0" collapsed="false">
      <c r="B31" s="23"/>
      <c r="C31" s="24"/>
      <c r="D31" s="34" t="s">
        <v>5446</v>
      </c>
      <c r="E31" s="35" t="str">
        <f aca="false">IF(D31&lt;&gt;"",VLOOKUP(D31,'Elenco Tesserati'!$A$1:$C$4500,2,FALSE()),"")</f>
        <v>PARAPINI MARCO CESARE</v>
      </c>
      <c r="F31" s="36" t="str">
        <f aca="false">IF(D31&lt;&gt;"",VLOOKUP(D31,'Elenco Tesserati'!$A$1:$C$4500,3,FALSE()),"")</f>
        <v>M/A</v>
      </c>
      <c r="G31" s="37" t="n">
        <f aca="false">IF(F31&lt;&gt;"",IF(F31="M/A",0,IF(F31="M/B",5,IF(OR(F31="M/C",F31="F/A"),10,IF(OR(F31="M/D",F31="F/B"),15,IF(F31="F/C",20,IF(F31="F/D",25,"")))))),"")</f>
        <v>0</v>
      </c>
      <c r="H31" s="68" t="n">
        <v>1</v>
      </c>
      <c r="I31" s="59" t="n">
        <v>172</v>
      </c>
      <c r="J31" s="59"/>
      <c r="K31" s="59"/>
      <c r="L31" s="59"/>
      <c r="M31" s="59"/>
      <c r="N31" s="59"/>
      <c r="O31" s="40" t="n">
        <f aca="false">SUM(I31:N31)</f>
        <v>172</v>
      </c>
      <c r="P31" s="40" t="n">
        <f aca="false">IF(O31&lt;&gt;"",IF(H31&gt;0,O31+(G31*H31),""),"")</f>
        <v>172</v>
      </c>
      <c r="Q31" s="32"/>
      <c r="R31" s="32"/>
      <c r="S31" s="33"/>
    </row>
    <row r="32" customFormat="false" ht="13.5" hidden="false" customHeight="true" outlineLevel="0" collapsed="false">
      <c r="B32" s="23"/>
      <c r="C32" s="24"/>
      <c r="D32" s="34" t="s">
        <v>7048</v>
      </c>
      <c r="E32" s="35" t="str">
        <f aca="false">IF(D32&lt;&gt;"",VLOOKUP(D32,'Elenco Tesserati'!$A$1:$C$4500,2,FALSE()),"")</f>
        <v>SPAGNOLI DAVIDE</v>
      </c>
      <c r="F32" s="36" t="str">
        <f aca="false">IF(D32&lt;&gt;"",VLOOKUP(D32,'Elenco Tesserati'!$A$1:$C$4500,3,FALSE()),"")</f>
        <v>M/A</v>
      </c>
      <c r="G32" s="37" t="n">
        <f aca="false">IF(F32&lt;&gt;"",IF(F32="M/A",0,IF(F32="M/B",5,IF(OR(F32="M/C",F32="F/A"),10,IF(OR(F32="M/D",F32="F/B"),15,IF(F32="F/C",20,IF(F32="F/D",25,"")))))),"")</f>
        <v>0</v>
      </c>
      <c r="H32" s="68" t="n">
        <v>1</v>
      </c>
      <c r="I32" s="59" t="n">
        <v>234</v>
      </c>
      <c r="J32" s="59"/>
      <c r="K32" s="59"/>
      <c r="L32" s="59"/>
      <c r="M32" s="59"/>
      <c r="N32" s="59"/>
      <c r="O32" s="40" t="n">
        <f aca="false">SUM(I32:N32)</f>
        <v>234</v>
      </c>
      <c r="P32" s="40" t="n">
        <f aca="false">IF(O32&lt;&gt;"",IF(H32&gt;0,O32+(G32*H32),""),"")</f>
        <v>234</v>
      </c>
      <c r="Q32" s="32"/>
      <c r="R32" s="32"/>
      <c r="S32" s="33"/>
    </row>
    <row r="33" customFormat="false" ht="13.5" hidden="false" customHeight="true" outlineLevel="0" collapsed="false">
      <c r="B33" s="23"/>
      <c r="C33" s="24"/>
      <c r="D33" s="41"/>
      <c r="E33" s="42" t="str">
        <f aca="false">IF(D33&lt;&gt;"",VLOOKUP(D33,'Elenco Tesserati'!$A$1:$C$4500,2,FALSE()),"")</f>
        <v/>
      </c>
      <c r="F33" s="43" t="str">
        <f aca="false">IF(D33&lt;&gt;"",VLOOKUP(D33,'Elenco Tesserati'!$A$1:$C$4500,3,FALSE()),"")</f>
        <v/>
      </c>
      <c r="G33" s="44" t="str">
        <f aca="false">IF(F33&lt;&gt;"",IF(F33="M/A",0,IF(F33="M/B",5,IF(OR(F33="M/C",F33="F/A"),10,IF(OR(F33="M/D",F33="F/B"),15,IF(F33="F/C",20,IF(F33="F/D",25,"")))))),"")</f>
        <v/>
      </c>
      <c r="H33" s="70"/>
      <c r="I33" s="72"/>
      <c r="J33" s="72"/>
      <c r="K33" s="72"/>
      <c r="L33" s="72"/>
      <c r="M33" s="72"/>
      <c r="N33" s="72"/>
      <c r="O33" s="47" t="n">
        <f aca="false">SUM(I33:N33)</f>
        <v>0</v>
      </c>
      <c r="P33" s="47" t="str">
        <f aca="false">IF(O33&lt;&gt;"",IF(H33&gt;0,O33+(G33*H33),""),"")</f>
        <v/>
      </c>
      <c r="Q33" s="32"/>
      <c r="R33" s="32"/>
      <c r="S33" s="33"/>
    </row>
  </sheetData>
  <mergeCells count="39">
    <mergeCell ref="B2:P4"/>
    <mergeCell ref="R2:S2"/>
    <mergeCell ref="R3:S3"/>
    <mergeCell ref="R4:S4"/>
    <mergeCell ref="B5:P6"/>
    <mergeCell ref="R5:S5"/>
    <mergeCell ref="R6:S6"/>
    <mergeCell ref="B7:B8"/>
    <mergeCell ref="C7:C8"/>
    <mergeCell ref="D7:D8"/>
    <mergeCell ref="E7:E8"/>
    <mergeCell ref="F7:F8"/>
    <mergeCell ref="G7:G8"/>
    <mergeCell ref="Q7:S7"/>
    <mergeCell ref="B9:B13"/>
    <mergeCell ref="C9:C13"/>
    <mergeCell ref="Q9:Q13"/>
    <mergeCell ref="R9:R13"/>
    <mergeCell ref="S9:S13"/>
    <mergeCell ref="B14:B18"/>
    <mergeCell ref="C14:C18"/>
    <mergeCell ref="Q14:Q18"/>
    <mergeCell ref="R14:R18"/>
    <mergeCell ref="S14:S18"/>
    <mergeCell ref="B19:B23"/>
    <mergeCell ref="C19:C23"/>
    <mergeCell ref="Q19:Q23"/>
    <mergeCell ref="R19:R23"/>
    <mergeCell ref="S19:S23"/>
    <mergeCell ref="B24:B28"/>
    <mergeCell ref="C24:C28"/>
    <mergeCell ref="Q24:Q28"/>
    <mergeCell ref="R24:R28"/>
    <mergeCell ref="S24:S28"/>
    <mergeCell ref="B29:B33"/>
    <mergeCell ref="C29:C33"/>
    <mergeCell ref="Q29:Q33"/>
    <mergeCell ref="R29:R33"/>
    <mergeCell ref="S29:S33"/>
  </mergeCells>
  <conditionalFormatting sqref="S9:S53">
    <cfRule type="cellIs" priority="2" operator="greaterThanOrEqual" aboveAverage="0" equalAverage="0" bottom="0" percent="0" rank="0" text="" dxfId="12">
      <formula>200</formula>
    </cfRule>
  </conditionalFormatting>
  <conditionalFormatting sqref="S1:S7 S54:S65536">
    <cfRule type="cellIs" priority="3" operator="greaterThan" aboveAverage="0" equalAverage="0" bottom="0" percent="0" rank="0" text="" dxfId="13">
      <formula>200</formula>
    </cfRule>
  </conditionalFormatting>
  <conditionalFormatting sqref="I29:N53">
    <cfRule type="cellIs" priority="4" operator="greaterThanOrEqual" aboveAverage="0" equalAverage="0" bottom="0" percent="0" rank="0" text="" dxfId="14">
      <formula>250</formula>
    </cfRule>
    <cfRule type="cellIs" priority="5" operator="between" aboveAverage="0" equalAverage="0" bottom="0" percent="0" rank="0" text="" dxfId="15">
      <formula>225</formula>
      <formula>250</formula>
    </cfRule>
  </conditionalFormatting>
  <printOptions headings="false" gridLines="false" gridLinesSet="true" horizontalCentered="false" verticalCentered="false"/>
  <pageMargins left="0.459722222222222" right="0.170138888888889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4Z</dcterms:created>
  <dc:creator>Banca Nazionale del Lavoro</dc:creator>
  <dc:description/>
  <dc:language>en-US</dc:language>
  <cp:lastModifiedBy>a</cp:lastModifiedBy>
  <cp:lastPrinted>2012-02-17T22:38:54Z</cp:lastPrinted>
  <dcterms:modified xsi:type="dcterms:W3CDTF">2012-02-20T21:27:18Z</dcterms:modified>
  <cp:revision>0</cp:revision>
  <dc:subject/>
  <dc:title/>
</cp:coreProperties>
</file>