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0"/>
  </bookViews>
  <sheets>
    <sheet name="Elenco Tesserati" sheetId="1" state="hidden" r:id="rId2"/>
    <sheet name="CLASSIFICA GENERALE" sheetId="2" state="visible" r:id="rId3"/>
    <sheet name="Turno 2" sheetId="3" state="visible" r:id="rId4"/>
    <sheet name="Turno 4" sheetId="4" state="visible" r:id="rId5"/>
    <sheet name="Turno 8" sheetId="5" state="visible" r:id="rId6"/>
    <sheet name="Turno 9" sheetId="6" state="visible" r:id="rId7"/>
    <sheet name="Turno 10" sheetId="7" state="visible" r:id="rId8"/>
    <sheet name="Turno 11" sheetId="8" state="visible" r:id="rId9"/>
    <sheet name="Turno 12" sheetId="9" state="visible" r:id="rId10"/>
    <sheet name="STEP 1" sheetId="10" state="visible" r:id="rId11"/>
    <sheet name="PETERS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0" uniqueCount="87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SILVER CAMPODARSEG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P BOWLING</t>
  </si>
  <si>
    <t xml:space="preserve">Organizz.</t>
  </si>
  <si>
    <t xml:space="preserve">TOP BOWLER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MIGLIORE GIOCATA</t>
  </si>
  <si>
    <t xml:space="preserve">T SCR</t>
  </si>
  <si>
    <t xml:space="preserve">T HDP</t>
  </si>
  <si>
    <t xml:space="preserve">RIENTO</t>
  </si>
  <si>
    <t xml:space="preserve">turno 2</t>
  </si>
  <si>
    <t xml:space="preserve">turno 4</t>
  </si>
  <si>
    <t xml:space="preserve">turno 8</t>
  </si>
  <si>
    <t xml:space="preserve">turno 9</t>
  </si>
  <si>
    <t xml:space="preserve">turno 10</t>
  </si>
  <si>
    <t xml:space="preserve">turno 11</t>
  </si>
  <si>
    <t xml:space="preserve">turno 12</t>
  </si>
  <si>
    <t xml:space="preserve">step 1</t>
  </si>
  <si>
    <t xml:space="preserve">petersen</t>
  </si>
  <si>
    <t xml:space="preserve">ABBUONO</t>
  </si>
  <si>
    <t xml:space="preserve">RIPORTO</t>
  </si>
  <si>
    <t xml:space="preserve">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4" min="21" style="6" width="9.14"/>
    <col collapsed="false" customWidth="false" hidden="false" outlineLevel="0" max="257" min="25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2"/>
      <c r="V7" s="2"/>
      <c r="W7" s="2"/>
      <c r="X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W8" s="2"/>
      <c r="X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B. Tricolore</v>
      </c>
      <c r="D9" s="43" t="s">
        <v>6891</v>
      </c>
      <c r="E9" s="44" t="str">
        <f aca="false">IF(D9&lt;&gt;"",VLOOKUP(D9,'Elenco Tesserati'!$A$1:$C$5001,2,FALSE()),"")</f>
        <v>PONGOLINI NICOLA</v>
      </c>
      <c r="F9" s="45" t="str">
        <f aca="false">IF(D9&lt;&gt;"",VLOOKUP(D9,'Elenco Tesserati'!$A$1:$C$5001,3,FALSE()),"")</f>
        <v>M/C</v>
      </c>
      <c r="G9" s="46" t="n">
        <f aca="false">IF(F9="M/A",0,IF(F9="M/B",0,IF(F9="M/C",5,IF(F9="M/D",10,IF(F9="F/A",0,IF(F9="F/B",10,IF(F9="F/C",15,IF(F9="F/D",20,""))))))))</f>
        <v>5</v>
      </c>
      <c r="H9" s="47" t="n">
        <v>6</v>
      </c>
      <c r="I9" s="48" t="n">
        <v>191</v>
      </c>
      <c r="J9" s="48" t="n">
        <v>236</v>
      </c>
      <c r="K9" s="48" t="n">
        <v>193</v>
      </c>
      <c r="L9" s="48" t="n">
        <v>215</v>
      </c>
      <c r="M9" s="48" t="n">
        <v>214</v>
      </c>
      <c r="N9" s="48" t="n">
        <v>277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26</v>
      </c>
      <c r="S9" s="51" t="n">
        <f aca="false">IF(R9&lt;&gt;"",IF(H9&gt;0,R9+(G9*H9),""),"")</f>
        <v>1356</v>
      </c>
      <c r="T9" s="52" t="n">
        <f aca="false">IF(S9&lt;&gt;"",S9/H9,"")</f>
        <v>226</v>
      </c>
      <c r="W9" s="2"/>
      <c r="X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 Cobra Bowling 1963 Mi</v>
      </c>
      <c r="D10" s="43" t="s">
        <v>515</v>
      </c>
      <c r="E10" s="44" t="str">
        <f aca="false">IF(D10&lt;&gt;"",VLOOKUP(D10,'Elenco Tesserati'!$A$1:$C$5001,2,FALSE()),"")</f>
        <v>MARTINELLI MASSIMO</v>
      </c>
      <c r="F10" s="45" t="str">
        <f aca="false">IF(D10&lt;&gt;"",VLOOKUP(D10,'Elenco Tesserati'!$A$1:$C$5001,3,FALSE()),"")</f>
        <v>M/B</v>
      </c>
      <c r="G10" s="46" t="n">
        <f aca="false">IF(F10="M/A",0,IF(F10="M/B",0,IF(F10="M/C",5,IF(F10="M/D",10,IF(F10="F/A",0,IF(F10="F/B",10,IF(F10="F/C",15,IF(F10="F/D",20,""))))))))</f>
        <v>0</v>
      </c>
      <c r="H10" s="47" t="n">
        <v>6</v>
      </c>
      <c r="I10" s="48" t="n">
        <v>218</v>
      </c>
      <c r="J10" s="48" t="n">
        <v>198</v>
      </c>
      <c r="K10" s="48" t="n">
        <v>169</v>
      </c>
      <c r="L10" s="48" t="n">
        <v>246</v>
      </c>
      <c r="M10" s="48" t="n">
        <v>258</v>
      </c>
      <c r="N10" s="48" t="n">
        <v>233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322</v>
      </c>
      <c r="S10" s="51" t="n">
        <f aca="false">IF(R10&lt;&gt;"",IF(H10&gt;0,R10+(G10*H10),""),"")</f>
        <v>1322</v>
      </c>
      <c r="T10" s="52" t="n">
        <f aca="false">IF(S10&lt;&gt;"",S10/H10,"")</f>
        <v>220.333333333333</v>
      </c>
      <c r="W10" s="2"/>
      <c r="X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2000 Vicenza B.C.</v>
      </c>
      <c r="D11" s="43" t="s">
        <v>6725</v>
      </c>
      <c r="E11" s="44" t="str">
        <f aca="false">IF(D11&lt;&gt;"",VLOOKUP(D11,'Elenco Tesserati'!$A$1:$C$5001,2,FALSE()),"")</f>
        <v>ENZI DIEGO</v>
      </c>
      <c r="F11" s="45" t="str">
        <f aca="false">IF(D11&lt;&gt;"",VLOOKUP(D11,'Elenco Tesserati'!$A$1:$C$5001,3,FALSE()),"")</f>
        <v>M/D</v>
      </c>
      <c r="G11" s="46" t="n">
        <f aca="false">IF(F11="M/A",0,IF(F11="M/B",0,IF(F11="M/C",5,IF(F11="M/D",10,IF(F11="F/A",0,IF(F11="F/B",10,IF(F11="F/C",15,IF(F11="F/D",20,""))))))))</f>
        <v>10</v>
      </c>
      <c r="H11" s="47" t="n">
        <v>6</v>
      </c>
      <c r="I11" s="48" t="n">
        <v>179</v>
      </c>
      <c r="J11" s="48" t="n">
        <v>259</v>
      </c>
      <c r="K11" s="48" t="n">
        <v>173</v>
      </c>
      <c r="L11" s="48" t="n">
        <v>206</v>
      </c>
      <c r="M11" s="48" t="n">
        <v>173</v>
      </c>
      <c r="N11" s="48" t="n">
        <v>253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43</v>
      </c>
      <c r="S11" s="51" t="n">
        <f aca="false">IF(R11&lt;&gt;"",IF(H11&gt;0,R11+(G11*H11),""),"")</f>
        <v>1303</v>
      </c>
      <c r="T11" s="52" t="n">
        <f aca="false">IF(S11&lt;&gt;"",S11/H11,"")</f>
        <v>217.166666666667</v>
      </c>
      <c r="W11" s="2"/>
      <c r="X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Team Castelfranco Veneto</v>
      </c>
      <c r="D12" s="43" t="s">
        <v>332</v>
      </c>
      <c r="E12" s="44" t="str">
        <f aca="false">IF(D12&lt;&gt;"",VLOOKUP(D12,'Elenco Tesserati'!$A$1:$C$5001,2,FALSE()),"")</f>
        <v>GIANTIN ALESSIO</v>
      </c>
      <c r="F12" s="45" t="str">
        <f aca="false">IF(D12&lt;&gt;"",VLOOKUP(D12,'Elenco Tesserati'!$A$1:$C$5001,3,FALSE()),"")</f>
        <v>M/B</v>
      </c>
      <c r="G12" s="46" t="n">
        <f aca="false">IF(F12="M/A",0,IF(F12="M/B",0,IF(F12="M/C",5,IF(F12="M/D",10,IF(F12="F/A",0,IF(F12="F/B",10,IF(F12="F/C",15,IF(F12="F/D",20,""))))))))</f>
        <v>0</v>
      </c>
      <c r="H12" s="47" t="n">
        <v>6</v>
      </c>
      <c r="I12" s="48" t="n">
        <v>224</v>
      </c>
      <c r="J12" s="48" t="n">
        <v>208</v>
      </c>
      <c r="K12" s="48" t="n">
        <v>236</v>
      </c>
      <c r="L12" s="48" t="n">
        <v>231</v>
      </c>
      <c r="M12" s="48" t="n">
        <v>168</v>
      </c>
      <c r="N12" s="48" t="n">
        <v>233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300</v>
      </c>
      <c r="S12" s="51" t="n">
        <f aca="false">IF(R12&lt;&gt;"",IF(H12&gt;0,R12+(G12*H12),""),"")</f>
        <v>1300</v>
      </c>
      <c r="T12" s="52" t="n">
        <f aca="false">IF(S12&lt;&gt;"",S12/H12,"")</f>
        <v>216.666666666667</v>
      </c>
      <c r="W12" s="2"/>
      <c r="X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Top Bowlers Club</v>
      </c>
      <c r="D13" s="43" t="s">
        <v>4868</v>
      </c>
      <c r="E13" s="44" t="str">
        <f aca="false">IF(D13&lt;&gt;"",VLOOKUP(D13,'Elenco Tesserati'!$A$1:$C$5001,2,FALSE()),"")</f>
        <v>ZOCCARATO CHRISTIAN</v>
      </c>
      <c r="F13" s="45" t="str">
        <f aca="false">IF(D13&lt;&gt;"",VLOOKUP(D13,'Elenco Tesserati'!$A$1:$C$5001,3,FALSE()),"")</f>
        <v>M/B</v>
      </c>
      <c r="G13" s="46" t="n">
        <f aca="false">IF(F13="M/A",0,IF(F13="M/B",0,IF(F13="M/C",5,IF(F13="M/D",10,IF(F13="F/A",0,IF(F13="F/B",10,IF(F13="F/C",15,IF(F13="F/D",20,""))))))))</f>
        <v>0</v>
      </c>
      <c r="H13" s="47" t="n">
        <v>6</v>
      </c>
      <c r="I13" s="48" t="n">
        <v>259</v>
      </c>
      <c r="J13" s="48" t="n">
        <v>256</v>
      </c>
      <c r="K13" s="48" t="n">
        <v>190</v>
      </c>
      <c r="L13" s="48" t="n">
        <v>169</v>
      </c>
      <c r="M13" s="48" t="n">
        <v>216</v>
      </c>
      <c r="N13" s="48" t="n">
        <v>203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93</v>
      </c>
      <c r="S13" s="51" t="n">
        <f aca="false">IF(R13&lt;&gt;"",IF(H13&gt;0,R13+(G13*H13),""),"")</f>
        <v>1293</v>
      </c>
      <c r="T13" s="52" t="n">
        <f aca="false">IF(S13&lt;&gt;"",S13/H13,"")</f>
        <v>215.5</v>
      </c>
      <c r="W13" s="2"/>
      <c r="X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Top Bowlers Club</v>
      </c>
      <c r="D14" s="43" t="s">
        <v>4306</v>
      </c>
      <c r="E14" s="44" t="str">
        <f aca="false">IF(D14&lt;&gt;"",VLOOKUP(D14,'Elenco Tesserati'!$A$1:$C$5001,2,FALSE()),"")</f>
        <v>CONTIN DANIELE</v>
      </c>
      <c r="F14" s="45" t="str">
        <f aca="false">IF(D14&lt;&gt;"",VLOOKUP(D14,'Elenco Tesserati'!$A$1:$C$5001,3,FALSE()),"")</f>
        <v>M/C</v>
      </c>
      <c r="G14" s="46" t="n">
        <f aca="false">IF(F14="M/A",0,IF(F14="M/B",0,IF(F14="M/C",5,IF(F14="M/D",10,IF(F14="F/A",0,IF(F14="F/B",10,IF(F14="F/C",15,IF(F14="F/D",20,""))))))))</f>
        <v>5</v>
      </c>
      <c r="H14" s="47" t="n">
        <v>6</v>
      </c>
      <c r="I14" s="48" t="n">
        <v>190</v>
      </c>
      <c r="J14" s="48" t="n">
        <v>243</v>
      </c>
      <c r="K14" s="48" t="n">
        <v>216</v>
      </c>
      <c r="L14" s="48" t="n">
        <v>215</v>
      </c>
      <c r="M14" s="48" t="n">
        <v>188</v>
      </c>
      <c r="N14" s="48" t="n">
        <v>203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255</v>
      </c>
      <c r="S14" s="51" t="n">
        <f aca="false">IF(R14&lt;&gt;"",IF(H14&gt;0,R14+(G14*H14),""),"")</f>
        <v>1285</v>
      </c>
      <c r="T14" s="52" t="n">
        <f aca="false">IF(S14&lt;&gt;"",S14/H14,"")</f>
        <v>214.166666666667</v>
      </c>
      <c r="W14" s="2"/>
      <c r="X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 Cobra Bowling 1963 Mi</v>
      </c>
      <c r="D15" s="43" t="s">
        <v>4204</v>
      </c>
      <c r="E15" s="44" t="str">
        <f aca="false">IF(D15&lt;&gt;"",VLOOKUP(D15,'Elenco Tesserati'!$A$1:$C$5001,2,FALSE()),"")</f>
        <v>NOTA STEFANO</v>
      </c>
      <c r="F15" s="45" t="str">
        <f aca="false">IF(D15&lt;&gt;"",VLOOKUP(D15,'Elenco Tesserati'!$A$1:$C$5001,3,FALSE()),"")</f>
        <v>M/B</v>
      </c>
      <c r="G15" s="46" t="n">
        <f aca="false">IF(F15="M/A",0,IF(F15="M/B",0,IF(F15="M/C",5,IF(F15="M/D",10,IF(F15="F/A",0,IF(F15="F/B",10,IF(F15="F/C",15,IF(F15="F/D",20,""))))))))</f>
        <v>0</v>
      </c>
      <c r="H15" s="47" t="n">
        <v>6</v>
      </c>
      <c r="I15" s="48" t="n">
        <v>192</v>
      </c>
      <c r="J15" s="48" t="n">
        <v>180</v>
      </c>
      <c r="K15" s="48" t="n">
        <v>256</v>
      </c>
      <c r="L15" s="48" t="n">
        <v>193</v>
      </c>
      <c r="M15" s="48" t="n">
        <v>225</v>
      </c>
      <c r="N15" s="48" t="n">
        <v>233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279</v>
      </c>
      <c r="S15" s="51" t="n">
        <f aca="false">IF(R15&lt;&gt;"",IF(H15&gt;0,R15+(G15*H15),""),"")</f>
        <v>1279</v>
      </c>
      <c r="T15" s="52" t="n">
        <f aca="false">IF(S15&lt;&gt;"",S15/H15,"")</f>
        <v>213.166666666667</v>
      </c>
      <c r="W15" s="2"/>
      <c r="X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 Amici Del King</v>
      </c>
      <c r="D16" s="43" t="s">
        <v>3217</v>
      </c>
      <c r="E16" s="44" t="str">
        <f aca="false">IF(D16&lt;&gt;"",VLOOKUP(D16,'Elenco Tesserati'!$A$1:$C$5001,2,FALSE()),"")</f>
        <v>TOMASI GUIDO</v>
      </c>
      <c r="F16" s="45" t="str">
        <f aca="false">IF(D16&lt;&gt;"",VLOOKUP(D16,'Elenco Tesserati'!$A$1:$C$5001,3,FALSE()),"")</f>
        <v>M/B</v>
      </c>
      <c r="G16" s="46" t="n">
        <f aca="false">IF(F16="M/A",0,IF(F16="M/B",0,IF(F16="M/C",5,IF(F16="M/D",10,IF(F16="F/A",0,IF(F16="F/B",10,IF(F16="F/C",15,IF(F16="F/D",20,""))))))))</f>
        <v>0</v>
      </c>
      <c r="H16" s="47" t="n">
        <v>6</v>
      </c>
      <c r="I16" s="48" t="n">
        <v>247</v>
      </c>
      <c r="J16" s="48" t="n">
        <v>206</v>
      </c>
      <c r="K16" s="48" t="n">
        <v>180</v>
      </c>
      <c r="L16" s="48" t="n">
        <v>201</v>
      </c>
      <c r="M16" s="48" t="n">
        <v>201</v>
      </c>
      <c r="N16" s="48" t="n">
        <v>216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251</v>
      </c>
      <c r="S16" s="51" t="n">
        <f aca="false">IF(R16&lt;&gt;"",IF(H16&gt;0,R16+(G16*H16),""),"")</f>
        <v>1251</v>
      </c>
      <c r="T16" s="52" t="n">
        <f aca="false">IF(S16&lt;&gt;"",S16/H16,"")</f>
        <v>208.5</v>
      </c>
      <c r="W16" s="2"/>
      <c r="X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 Cobra Bowling 1963 Mi</v>
      </c>
      <c r="D17" s="43" t="s">
        <v>4437</v>
      </c>
      <c r="E17" s="44" t="str">
        <f aca="false">IF(D17&lt;&gt;"",VLOOKUP(D17,'Elenco Tesserati'!$A$1:$C$5001,2,FALSE()),"")</f>
        <v>MARCONCINI FABIANO</v>
      </c>
      <c r="F17" s="45" t="str">
        <f aca="false">IF(D17&lt;&gt;"",VLOOKUP(D17,'Elenco Tesserati'!$A$1:$C$5001,3,FALSE()),"")</f>
        <v>M/B</v>
      </c>
      <c r="G17" s="46" t="n">
        <f aca="false">IF(F17="M/A",0,IF(F17="M/B",0,IF(F17="M/C",5,IF(F17="M/D",10,IF(F17="F/A",0,IF(F17="F/B",10,IF(F17="F/C",15,IF(F17="F/D",20,""))))))))</f>
        <v>0</v>
      </c>
      <c r="H17" s="47" t="n">
        <v>6</v>
      </c>
      <c r="I17" s="48" t="n">
        <v>193</v>
      </c>
      <c r="J17" s="48" t="n">
        <v>233</v>
      </c>
      <c r="K17" s="48" t="n">
        <v>168</v>
      </c>
      <c r="L17" s="48" t="n">
        <v>236</v>
      </c>
      <c r="M17" s="48" t="n">
        <v>176</v>
      </c>
      <c r="N17" s="48" t="n">
        <v>236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242</v>
      </c>
      <c r="S17" s="51" t="n">
        <f aca="false">IF(R17&lt;&gt;"",IF(H17&gt;0,R17+(G17*H17),""),"")</f>
        <v>1242</v>
      </c>
      <c r="T17" s="52" t="n">
        <f aca="false">IF(S17&lt;&gt;"",S17/H17,"")</f>
        <v>207</v>
      </c>
      <c r="W17" s="2"/>
      <c r="X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Mandrake</v>
      </c>
      <c r="D18" s="43" t="s">
        <v>4864</v>
      </c>
      <c r="E18" s="44" t="str">
        <f aca="false">IF(D18&lt;&gt;"",VLOOKUP(D18,'Elenco Tesserati'!$A$1:$C$5001,2,FALSE()),"")</f>
        <v>DE LUCA SAMUEL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199</v>
      </c>
      <c r="J18" s="48" t="n">
        <v>192</v>
      </c>
      <c r="K18" s="48" t="n">
        <v>178</v>
      </c>
      <c r="L18" s="48" t="n">
        <v>246</v>
      </c>
      <c r="M18" s="48" t="n">
        <v>169</v>
      </c>
      <c r="N18" s="48" t="n">
        <v>245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229</v>
      </c>
      <c r="S18" s="51" t="n">
        <f aca="false">IF(R18&lt;&gt;"",IF(H18&gt;0,R18+(G18*H18),""),"")</f>
        <v>1229</v>
      </c>
      <c r="T18" s="52" t="n">
        <f aca="false">IF(S18&lt;&gt;"",S18/H18,"")</f>
        <v>204.833333333333</v>
      </c>
      <c r="W18" s="2"/>
      <c r="X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B. Thunder Team</v>
      </c>
      <c r="D19" s="43" t="s">
        <v>440</v>
      </c>
      <c r="E19" s="44" t="str">
        <f aca="false">IF(D19&lt;&gt;"",VLOOKUP(D19,'Elenco Tesserati'!$A$1:$C$5001,2,FALSE()),"")</f>
        <v>ZANETTE LIDIANO</v>
      </c>
      <c r="F19" s="45" t="str">
        <f aca="false">IF(D19&lt;&gt;"",VLOOKUP(D19,'Elenco Tesserati'!$A$1:$C$5001,3,FALSE()),"")</f>
        <v>M/B</v>
      </c>
      <c r="G19" s="46" t="n">
        <f aca="false">IF(F19="M/A",0,IF(F19="M/B",0,IF(F19="M/C",5,IF(F19="M/D",10,IF(F19="F/A",0,IF(F19="F/B",10,IF(F19="F/C",15,IF(F19="F/D",20,""))))))))</f>
        <v>0</v>
      </c>
      <c r="H19" s="47" t="n">
        <v>6</v>
      </c>
      <c r="I19" s="48" t="n">
        <v>183</v>
      </c>
      <c r="J19" s="48" t="n">
        <v>231</v>
      </c>
      <c r="K19" s="48" t="n">
        <v>172</v>
      </c>
      <c r="L19" s="48" t="n">
        <v>224</v>
      </c>
      <c r="M19" s="48" t="n">
        <v>164</v>
      </c>
      <c r="N19" s="48" t="n">
        <v>246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220</v>
      </c>
      <c r="S19" s="51" t="n">
        <f aca="false">IF(R19&lt;&gt;"",IF(H19&gt;0,R19+(G19*H19),""),"")</f>
        <v>1220</v>
      </c>
      <c r="T19" s="52" t="n">
        <f aca="false">IF(S19&lt;&gt;"",S19/H19,"")</f>
        <v>203.333333333333</v>
      </c>
      <c r="W19" s="2"/>
      <c r="X19" s="2"/>
    </row>
    <row r="20" customFormat="false" ht="14.1" hidden="false" customHeight="true" outlineLevel="0" collapsed="false">
      <c r="B20" s="53" t="n">
        <v>12</v>
      </c>
      <c r="C20" s="54" t="str">
        <f aca="false">IF(D20&lt;&gt;"",VLOOKUP(D20,'Elenco Tesserati'!$A$1:$D$4500,4,0),"")</f>
        <v>Top Bowlers Club</v>
      </c>
      <c r="D20" s="55" t="s">
        <v>6084</v>
      </c>
      <c r="E20" s="56" t="str">
        <f aca="false">IF(D20&lt;&gt;"",VLOOKUP(D20,'Elenco Tesserati'!$A$1:$C$5001,2,FALSE()),"")</f>
        <v>ZAMPIERI AVELLINO</v>
      </c>
      <c r="F20" s="57" t="str">
        <f aca="false">IF(D20&lt;&gt;"",VLOOKUP(D20,'Elenco Tesserati'!$A$1:$C$5001,3,FALSE()),"")</f>
        <v>M/B</v>
      </c>
      <c r="G20" s="58" t="n">
        <f aca="false">IF(F20="M/A",0,IF(F20="M/B",0,IF(F20="M/C",5,IF(F20="M/D",10,IF(F20="F/A",0,IF(F20="F/B",10,IF(F20="F/C",15,IF(F20="F/D",20,""))))))))</f>
        <v>0</v>
      </c>
      <c r="H20" s="59" t="n">
        <v>6</v>
      </c>
      <c r="I20" s="60" t="n">
        <v>189</v>
      </c>
      <c r="J20" s="60" t="n">
        <v>226</v>
      </c>
      <c r="K20" s="60" t="n">
        <v>159</v>
      </c>
      <c r="L20" s="60" t="n">
        <v>212</v>
      </c>
      <c r="M20" s="60" t="n">
        <v>184</v>
      </c>
      <c r="N20" s="60" t="n">
        <v>196</v>
      </c>
      <c r="O20" s="60"/>
      <c r="P20" s="60"/>
      <c r="Q20" s="60"/>
      <c r="R20" s="61" t="n">
        <f aca="false">IF(OR(I20&lt;&gt;"",J20&lt;&gt;"",K20&lt;&gt;"",L20&lt;&gt;"",M20&lt;&gt;"",N20&lt;&gt;"",O20&lt;&gt;"",P20&lt;&gt;"",Q20&lt;&gt;""),SUM(I20:Q20),"")</f>
        <v>1166</v>
      </c>
      <c r="S20" s="62" t="n">
        <f aca="false">IF(R20&lt;&gt;"",IF(H20&gt;0,R20+(G20*H20),""),"")</f>
        <v>1166</v>
      </c>
      <c r="T20" s="63" t="n">
        <f aca="false">IF(S20&lt;&gt;"",S20/H20,"")</f>
        <v>194.333333333333</v>
      </c>
      <c r="W20" s="2"/>
      <c r="X20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0">
    <cfRule type="cellIs" priority="2" operator="greaterThanOrEqual" aboveAverage="0" equalAverage="0" bottom="0" percent="0" rank="0" text="" dxfId="42">
      <formula>250</formula>
    </cfRule>
    <cfRule type="cellIs" priority="3" operator="between" aboveAverage="0" equalAverage="0" bottom="0" percent="0" rank="0" text="" dxfId="43">
      <formula>225</formula>
      <formula>250</formula>
    </cfRule>
  </conditionalFormatting>
  <conditionalFormatting sqref="T9:T20">
    <cfRule type="cellIs" priority="4" operator="greaterThanOrEqual" aboveAverage="0" equalAverage="0" bottom="0" percent="0" rank="0" text="" dxfId="4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2" width="10.28"/>
    <col collapsed="false" customWidth="true" hidden="false" outlineLevel="0" max="21" min="21" style="2" width="9.41"/>
    <col collapsed="false" customWidth="true" hidden="false" outlineLevel="0" max="22" min="22" style="2" width="10.85"/>
    <col collapsed="false" customWidth="true" hidden="false" outlineLevel="0" max="23" min="23" style="5" width="11.85"/>
    <col collapsed="false" customWidth="true" hidden="false" outlineLevel="0" max="28" min="24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  <c r="U2" s="9"/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  <c r="U3" s="10"/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  <c r="U4" s="10"/>
      <c r="V4" s="10"/>
      <c r="W4" s="10"/>
    </row>
    <row r="5" customFormat="false" ht="16.5" hidden="false" customHeight="true" outlineLevel="0" collapsed="false">
      <c r="B5" s="11" t="s">
        <v>87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  <c r="U5" s="9"/>
      <c r="V5" s="9"/>
      <c r="W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  <c r="U6" s="12"/>
      <c r="V6" s="12"/>
      <c r="W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57</v>
      </c>
      <c r="U7" s="13" t="s">
        <v>8758</v>
      </c>
      <c r="V7" s="13" t="s">
        <v>8759</v>
      </c>
      <c r="W7" s="13" t="s">
        <v>8743</v>
      </c>
      <c r="X7" s="2"/>
      <c r="Y7" s="2"/>
      <c r="Z7" s="2"/>
      <c r="AA7" s="2"/>
      <c r="AB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3" t="s">
        <v>8743</v>
      </c>
      <c r="V8" s="13" t="s">
        <v>8743</v>
      </c>
      <c r="W8" s="13" t="s">
        <v>8743</v>
      </c>
      <c r="AA8" s="2"/>
      <c r="AB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2000 Vicenza B.C.</v>
      </c>
      <c r="D9" s="43" t="s">
        <v>6725</v>
      </c>
      <c r="E9" s="44" t="str">
        <f aca="false">IF(D9&lt;&gt;"",VLOOKUP(D9,'Elenco Tesserati'!$A$1:$C$5001,2,FALSE()),"")</f>
        <v>ENZI DIEGO</v>
      </c>
      <c r="F9" s="45" t="str">
        <f aca="false">IF(D9&lt;&gt;"",VLOOKUP(D9,'Elenco Tesserati'!$A$1:$C$5001,3,FALSE()),"")</f>
        <v>M/D</v>
      </c>
      <c r="G9" s="46" t="n">
        <f aca="false">IF(F9="M/A",0,IF(F9="M/B",0,IF(F9="M/C",5,IF(F9="M/D",10,IF(F9="F/A",0,IF(F9="F/B",10,IF(F9="F/C",15,IF(F9="F/D",20,""))))))))</f>
        <v>10</v>
      </c>
      <c r="H9" s="64" t="n">
        <v>7</v>
      </c>
      <c r="I9" s="48" t="n">
        <v>258</v>
      </c>
      <c r="J9" s="48" t="n">
        <v>256</v>
      </c>
      <c r="K9" s="48" t="n">
        <v>263</v>
      </c>
      <c r="L9" s="48" t="n">
        <v>248</v>
      </c>
      <c r="M9" s="48" t="n">
        <v>192</v>
      </c>
      <c r="N9" s="48" t="n">
        <v>208</v>
      </c>
      <c r="O9" s="48" t="n">
        <v>204</v>
      </c>
      <c r="P9" s="48"/>
      <c r="Q9" s="48"/>
      <c r="R9" s="50" t="n">
        <f aca="false">IF(OR(I9&lt;&gt;"",J9&lt;&gt;"",K9&lt;&gt;"",L9&lt;&gt;"",M9&lt;&gt;"",N9&lt;&gt;"",O9&lt;&gt;"",P9&lt;&gt;"",Q9&lt;&gt;""),SUM(I9:Q9),"")</f>
        <v>1629</v>
      </c>
      <c r="S9" s="51" t="n">
        <f aca="false">IF(R9&lt;&gt;"",IF(H9&gt;0,R9+(G9*H9),""),"")</f>
        <v>1699</v>
      </c>
      <c r="T9" s="65" t="n">
        <v>120</v>
      </c>
      <c r="U9" s="65"/>
      <c r="V9" s="65" t="n">
        <f aca="false">IF(S9&lt;&gt;"",S9+T9+U9,"")</f>
        <v>1819</v>
      </c>
      <c r="W9" s="52" t="n">
        <f aca="false">IF(S9&lt;&gt;"",S9/H9,"")</f>
        <v>242.714285714286</v>
      </c>
      <c r="AA9" s="2"/>
      <c r="AB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Team Castelfranco Veneto</v>
      </c>
      <c r="D10" s="43" t="s">
        <v>332</v>
      </c>
      <c r="E10" s="44" t="str">
        <f aca="false">IF(D10&lt;&gt;"",VLOOKUP(D10,'Elenco Tesserati'!$A$1:$C$5001,2,FALSE()),"")</f>
        <v>GIANTIN ALESSIO</v>
      </c>
      <c r="F10" s="45" t="str">
        <f aca="false">IF(D10&lt;&gt;"",VLOOKUP(D10,'Elenco Tesserati'!$A$1:$C$5001,3,FALSE()),"")</f>
        <v>M/B</v>
      </c>
      <c r="G10" s="46" t="n">
        <f aca="false">IF(F10="M/A",0,IF(F10="M/B",0,IF(F10="M/C",5,IF(F10="M/D",10,IF(F10="F/A",0,IF(F10="F/B",10,IF(F10="F/C",15,IF(F10="F/D",20,""))))))))</f>
        <v>0</v>
      </c>
      <c r="H10" s="64" t="n">
        <v>7</v>
      </c>
      <c r="I10" s="48" t="n">
        <v>205</v>
      </c>
      <c r="J10" s="48" t="n">
        <v>211</v>
      </c>
      <c r="K10" s="48" t="n">
        <v>223</v>
      </c>
      <c r="L10" s="48" t="n">
        <v>235</v>
      </c>
      <c r="M10" s="48" t="n">
        <v>258</v>
      </c>
      <c r="N10" s="48" t="n">
        <v>209</v>
      </c>
      <c r="O10" s="48" t="n">
        <v>234</v>
      </c>
      <c r="P10" s="48"/>
      <c r="Q10" s="48"/>
      <c r="R10" s="50" t="n">
        <f aca="false">IF(OR(I10&lt;&gt;"",J10&lt;&gt;"",K10&lt;&gt;"",L10&lt;&gt;"",M10&lt;&gt;"",N10&lt;&gt;"",O10&lt;&gt;"",P10&lt;&gt;"",Q10&lt;&gt;""),SUM(I10:Q10),"")</f>
        <v>1575</v>
      </c>
      <c r="S10" s="51" t="n">
        <f aca="false">IF(R10&lt;&gt;"",IF(H10&gt;0,R10+(G10*H10),""),"")</f>
        <v>1575</v>
      </c>
      <c r="T10" s="65" t="n">
        <v>60</v>
      </c>
      <c r="U10" s="65"/>
      <c r="V10" s="65" t="n">
        <f aca="false">IF(S10&lt;&gt;"",S10+T10+U10,"")</f>
        <v>1635</v>
      </c>
      <c r="W10" s="52" t="n">
        <f aca="false">IF(S10&lt;&gt;"",S10/H10,"")</f>
        <v>225</v>
      </c>
      <c r="AA10" s="2"/>
      <c r="AB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Top Bowlers Club</v>
      </c>
      <c r="D11" s="43" t="s">
        <v>4868</v>
      </c>
      <c r="E11" s="44" t="str">
        <f aca="false">IF(D11&lt;&gt;"",VLOOKUP(D11,'Elenco Tesserati'!$A$1:$C$5001,2,FALSE()),"")</f>
        <v>ZOCCARATO CHRISTIAN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64" t="n">
        <v>7</v>
      </c>
      <c r="I11" s="48" t="n">
        <v>207</v>
      </c>
      <c r="J11" s="48" t="n">
        <v>226</v>
      </c>
      <c r="K11" s="48" t="n">
        <v>214</v>
      </c>
      <c r="L11" s="48" t="n">
        <v>244</v>
      </c>
      <c r="M11" s="48" t="n">
        <v>212</v>
      </c>
      <c r="N11" s="48" t="n">
        <v>232</v>
      </c>
      <c r="O11" s="48" t="n">
        <v>189</v>
      </c>
      <c r="P11" s="48"/>
      <c r="Q11" s="48"/>
      <c r="R11" s="50" t="n">
        <f aca="false">IF(OR(I11&lt;&gt;"",J11&lt;&gt;"",K11&lt;&gt;"",L11&lt;&gt;"",M11&lt;&gt;"",N11&lt;&gt;"",O11&lt;&gt;"",P11&lt;&gt;"",Q11&lt;&gt;""),SUM(I11:Q11),"")</f>
        <v>1524</v>
      </c>
      <c r="S11" s="51" t="n">
        <f aca="false">IF(R11&lt;&gt;"",IF(H11&gt;0,R11+(G11*H11),""),"")</f>
        <v>1524</v>
      </c>
      <c r="T11" s="65" t="n">
        <v>80</v>
      </c>
      <c r="U11" s="65"/>
      <c r="V11" s="65" t="n">
        <f aca="false">IF(S11&lt;&gt;"",S11+T11+U11,"")</f>
        <v>1604</v>
      </c>
      <c r="W11" s="52" t="n">
        <f aca="false">IF(S11&lt;&gt;"",S11/H11,"")</f>
        <v>217.714285714286</v>
      </c>
      <c r="AA11" s="2"/>
      <c r="AB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B. Tricolore</v>
      </c>
      <c r="D12" s="43" t="s">
        <v>6891</v>
      </c>
      <c r="E12" s="44" t="str">
        <f aca="false">IF(D12&lt;&gt;"",VLOOKUP(D12,'Elenco Tesserati'!$A$1:$C$5001,2,FALSE()),"")</f>
        <v>PONGOLINI NICOLA</v>
      </c>
      <c r="F12" s="45" t="str">
        <f aca="false">IF(D12&lt;&gt;"",VLOOKUP(D12,'Elenco Tesserati'!$A$1:$C$5001,3,FALSE()),"")</f>
        <v>M/C</v>
      </c>
      <c r="G12" s="46" t="n">
        <f aca="false">IF(F12="M/A",0,IF(F12="M/B",0,IF(F12="M/C",5,IF(F12="M/D",10,IF(F12="F/A",0,IF(F12="F/B",10,IF(F12="F/C",15,IF(F12="F/D",20,""))))))))</f>
        <v>5</v>
      </c>
      <c r="H12" s="64" t="n">
        <v>7</v>
      </c>
      <c r="I12" s="48" t="n">
        <v>215</v>
      </c>
      <c r="J12" s="48" t="n">
        <v>201</v>
      </c>
      <c r="K12" s="48" t="n">
        <v>205</v>
      </c>
      <c r="L12" s="48" t="n">
        <v>300</v>
      </c>
      <c r="M12" s="48" t="n">
        <v>202</v>
      </c>
      <c r="N12" s="48" t="n">
        <v>187</v>
      </c>
      <c r="O12" s="48" t="n">
        <v>182</v>
      </c>
      <c r="P12" s="48"/>
      <c r="Q12" s="48"/>
      <c r="R12" s="50" t="n">
        <f aca="false">IF(OR(I12&lt;&gt;"",J12&lt;&gt;"",K12&lt;&gt;"",L12&lt;&gt;"",M12&lt;&gt;"",N12&lt;&gt;"",O12&lt;&gt;"",P12&lt;&gt;"",Q12&lt;&gt;""),SUM(I12:Q12),"")</f>
        <v>1492</v>
      </c>
      <c r="S12" s="51" t="n">
        <f aca="false">IF(R12&lt;&gt;"",IF(H12&gt;0,R12+(G12*H12),""),"")</f>
        <v>1527</v>
      </c>
      <c r="T12" s="65" t="n">
        <v>60</v>
      </c>
      <c r="U12" s="65"/>
      <c r="V12" s="65" t="n">
        <f aca="false">IF(S12&lt;&gt;"",S12+T12+U12,"")</f>
        <v>1587</v>
      </c>
      <c r="W12" s="52" t="n">
        <f aca="false">IF(S12&lt;&gt;"",S12/H12,"")</f>
        <v>218.142857142857</v>
      </c>
      <c r="AA12" s="2"/>
      <c r="AB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 Amici Del King</v>
      </c>
      <c r="D13" s="43" t="s">
        <v>3609</v>
      </c>
      <c r="E13" s="44" t="str">
        <f aca="false">IF(D13&lt;&gt;"",VLOOKUP(D13,'Elenco Tesserati'!$A$1:$C$5001,2,FALSE()),"")</f>
        <v>GUASTAVIGNA GIORGIO</v>
      </c>
      <c r="F13" s="45" t="str">
        <f aca="false">IF(D13&lt;&gt;"",VLOOKUP(D13,'Elenco Tesserati'!$A$1:$C$5001,3,FALSE()),"")</f>
        <v>M/D</v>
      </c>
      <c r="G13" s="46" t="n">
        <f aca="false">IF(F13="M/A",0,IF(F13="M/B",0,IF(F13="M/C",5,IF(F13="M/D",10,IF(F13="F/A",0,IF(F13="F/B",10,IF(F13="F/C",15,IF(F13="F/D",20,""))))))))</f>
        <v>10</v>
      </c>
      <c r="H13" s="64" t="n">
        <v>7</v>
      </c>
      <c r="I13" s="48" t="n">
        <v>130</v>
      </c>
      <c r="J13" s="48" t="n">
        <v>230</v>
      </c>
      <c r="K13" s="48" t="n">
        <v>171</v>
      </c>
      <c r="L13" s="48" t="n">
        <v>166</v>
      </c>
      <c r="M13" s="48" t="n">
        <v>245</v>
      </c>
      <c r="N13" s="48" t="n">
        <v>187</v>
      </c>
      <c r="O13" s="48" t="n">
        <v>230</v>
      </c>
      <c r="P13" s="48"/>
      <c r="Q13" s="48"/>
      <c r="R13" s="50" t="n">
        <f aca="false">IF(OR(I13&lt;&gt;"",J13&lt;&gt;"",K13&lt;&gt;"",L13&lt;&gt;"",M13&lt;&gt;"",N13&lt;&gt;"",O13&lt;&gt;"",P13&lt;&gt;"",Q13&lt;&gt;""),SUM(I13:Q13),"")</f>
        <v>1359</v>
      </c>
      <c r="S13" s="51" t="n">
        <f aca="false">IF(R13&lt;&gt;"",IF(H13&gt;0,R13+(G13*H13),""),"")</f>
        <v>1429</v>
      </c>
      <c r="T13" s="65" t="n">
        <v>80</v>
      </c>
      <c r="U13" s="65"/>
      <c r="V13" s="65" t="n">
        <f aca="false">IF(S13&lt;&gt;"",S13+T13+U13,"")</f>
        <v>1509</v>
      </c>
      <c r="W13" s="52" t="n">
        <f aca="false">IF(S13&lt;&gt;"",S13/H13,"")</f>
        <v>204.142857142857</v>
      </c>
      <c r="AA13" s="2"/>
      <c r="AB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 Cobra Bowling 1963 Mi</v>
      </c>
      <c r="D14" s="43" t="s">
        <v>515</v>
      </c>
      <c r="E14" s="44" t="str">
        <f aca="false">IF(D14&lt;&gt;"",VLOOKUP(D14,'Elenco Tesserati'!$A$1:$C$5001,2,FALSE()),"")</f>
        <v>MARTINELLI MASSIMO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64" t="n">
        <v>7</v>
      </c>
      <c r="I14" s="48" t="n">
        <v>189</v>
      </c>
      <c r="J14" s="48" t="n">
        <v>245</v>
      </c>
      <c r="K14" s="48" t="n">
        <v>213</v>
      </c>
      <c r="L14" s="48" t="n">
        <v>181</v>
      </c>
      <c r="M14" s="48" t="n">
        <v>175</v>
      </c>
      <c r="N14" s="48" t="n">
        <v>188</v>
      </c>
      <c r="O14" s="48" t="n">
        <v>210</v>
      </c>
      <c r="P14" s="48"/>
      <c r="Q14" s="48"/>
      <c r="R14" s="50" t="n">
        <f aca="false">IF(OR(I14&lt;&gt;"",J14&lt;&gt;"",K14&lt;&gt;"",L14&lt;&gt;"",M14&lt;&gt;"",N14&lt;&gt;"",O14&lt;&gt;"",P14&lt;&gt;"",Q14&lt;&gt;""),SUM(I14:Q14),"")</f>
        <v>1401</v>
      </c>
      <c r="S14" s="51" t="n">
        <f aca="false">IF(R14&lt;&gt;"",IF(H14&gt;0,R14+(G14*H14),""),"")</f>
        <v>1401</v>
      </c>
      <c r="T14" s="65" t="n">
        <v>60</v>
      </c>
      <c r="U14" s="65"/>
      <c r="V14" s="65" t="n">
        <f aca="false">IF(S14&lt;&gt;"",S14+T14+U14,"")</f>
        <v>1461</v>
      </c>
      <c r="W14" s="52" t="n">
        <f aca="false">IF(S14&lt;&gt;"",S14/H14,"")</f>
        <v>200.142857142857</v>
      </c>
      <c r="AA14" s="2"/>
      <c r="AB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Top Bowlers Club</v>
      </c>
      <c r="D15" s="43" t="s">
        <v>5206</v>
      </c>
      <c r="E15" s="44" t="str">
        <f aca="false">IF(D15&lt;&gt;"",VLOOKUP(D15,'Elenco Tesserati'!$A$1:$C$5001,2,FALSE()),"")</f>
        <v>FASOLO DAVIDE</v>
      </c>
      <c r="F15" s="45" t="str">
        <f aca="false">IF(D15&lt;&gt;"",VLOOKUP(D15,'Elenco Tesserati'!$A$1:$C$5001,3,FALSE()),"")</f>
        <v>M/D</v>
      </c>
      <c r="G15" s="46" t="n">
        <f aca="false">IF(F15="M/A",0,IF(F15="M/B",0,IF(F15="M/C",5,IF(F15="M/D",10,IF(F15="F/A",0,IF(F15="F/B",10,IF(F15="F/C",15,IF(F15="F/D",20,""))))))))</f>
        <v>10</v>
      </c>
      <c r="H15" s="64" t="n">
        <v>7</v>
      </c>
      <c r="I15" s="48" t="n">
        <v>161</v>
      </c>
      <c r="J15" s="48" t="n">
        <v>181</v>
      </c>
      <c r="K15" s="48" t="n">
        <v>170</v>
      </c>
      <c r="L15" s="48" t="n">
        <v>164</v>
      </c>
      <c r="M15" s="48" t="n">
        <v>225</v>
      </c>
      <c r="N15" s="48" t="n">
        <v>186</v>
      </c>
      <c r="O15" s="48" t="n">
        <v>212</v>
      </c>
      <c r="P15" s="48"/>
      <c r="Q15" s="48"/>
      <c r="R15" s="50" t="n">
        <f aca="false">IF(OR(I15&lt;&gt;"",J15&lt;&gt;"",K15&lt;&gt;"",L15&lt;&gt;"",M15&lt;&gt;"",N15&lt;&gt;"",O15&lt;&gt;"",P15&lt;&gt;"",Q15&lt;&gt;""),SUM(I15:Q15),"")</f>
        <v>1299</v>
      </c>
      <c r="S15" s="51" t="n">
        <f aca="false">IF(R15&lt;&gt;"",IF(H15&gt;0,R15+(G15*H15),""),"")</f>
        <v>1369</v>
      </c>
      <c r="T15" s="65" t="n">
        <v>60</v>
      </c>
      <c r="U15" s="65"/>
      <c r="V15" s="65" t="n">
        <f aca="false">IF(S15&lt;&gt;"",S15+T15+U15,"")</f>
        <v>1429</v>
      </c>
      <c r="W15" s="52" t="n">
        <f aca="false">IF(S15&lt;&gt;"",S15/H15,"")</f>
        <v>195.571428571429</v>
      </c>
      <c r="AA15" s="2"/>
      <c r="AB15" s="2"/>
    </row>
    <row r="16" customFormat="false" ht="14.1" hidden="false" customHeight="true" outlineLevel="0" collapsed="false">
      <c r="B16" s="53" t="n">
        <v>8</v>
      </c>
      <c r="C16" s="54" t="str">
        <f aca="false">IF(D16&lt;&gt;"",VLOOKUP(D16,'Elenco Tesserati'!$A$1:$D$4500,4,0),"")</f>
        <v>Top Bowlers Club</v>
      </c>
      <c r="D16" s="55" t="s">
        <v>4306</v>
      </c>
      <c r="E16" s="56" t="str">
        <f aca="false">IF(D16&lt;&gt;"",VLOOKUP(D16,'Elenco Tesserati'!$A$1:$C$5001,2,FALSE()),"")</f>
        <v>CONTIN DANIELE</v>
      </c>
      <c r="F16" s="57" t="str">
        <f aca="false">IF(D16&lt;&gt;"",VLOOKUP(D16,'Elenco Tesserati'!$A$1:$C$5001,3,FALSE()),"")</f>
        <v>M/C</v>
      </c>
      <c r="G16" s="58" t="n">
        <f aca="false">IF(F16="M/A",0,IF(F16="M/B",0,IF(F16="M/C",5,IF(F16="M/D",10,IF(F16="F/A",0,IF(F16="F/B",10,IF(F16="F/C",15,IF(F16="F/D",20,""))))))))</f>
        <v>5</v>
      </c>
      <c r="H16" s="66" t="n">
        <v>7</v>
      </c>
      <c r="I16" s="60" t="n">
        <v>152</v>
      </c>
      <c r="J16" s="60" t="n">
        <v>174</v>
      </c>
      <c r="K16" s="60" t="n">
        <v>234</v>
      </c>
      <c r="L16" s="60" t="n">
        <v>173</v>
      </c>
      <c r="M16" s="60" t="n">
        <v>163</v>
      </c>
      <c r="N16" s="60" t="n">
        <v>171</v>
      </c>
      <c r="O16" s="60" t="n">
        <v>221</v>
      </c>
      <c r="P16" s="60"/>
      <c r="Q16" s="60"/>
      <c r="R16" s="61" t="n">
        <f aca="false">IF(OR(I16&lt;&gt;"",J16&lt;&gt;"",K16&lt;&gt;"",L16&lt;&gt;"",M16&lt;&gt;"",N16&lt;&gt;"",O16&lt;&gt;"",P16&lt;&gt;"",Q16&lt;&gt;""),SUM(I16:Q16),"")</f>
        <v>1288</v>
      </c>
      <c r="S16" s="62" t="n">
        <f aca="false">IF(R16&lt;&gt;"",IF(H16&gt;0,R16+(G16*H16),""),"")</f>
        <v>1323</v>
      </c>
      <c r="T16" s="67" t="n">
        <v>40</v>
      </c>
      <c r="U16" s="67"/>
      <c r="V16" s="62" t="n">
        <f aca="false">IF(S16&lt;&gt;"",S16+T16+U16,"")</f>
        <v>1363</v>
      </c>
      <c r="W16" s="63" t="n">
        <f aca="false">IF(S16&lt;&gt;"",S16/H16,"")</f>
        <v>189</v>
      </c>
      <c r="AA16" s="2"/>
      <c r="AB16" s="2"/>
    </row>
  </sheetData>
  <mergeCells count="18">
    <mergeCell ref="B2:Q4"/>
    <mergeCell ref="S2:W2"/>
    <mergeCell ref="S3:W3"/>
    <mergeCell ref="S4:W4"/>
    <mergeCell ref="B5:Q6"/>
    <mergeCell ref="S5:W5"/>
    <mergeCell ref="S6:W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  <mergeCell ref="W7:W8"/>
  </mergeCells>
  <conditionalFormatting sqref="I9:Q16">
    <cfRule type="cellIs" priority="2" operator="greaterThanOrEqual" aboveAverage="0" equalAverage="0" bottom="0" percent="0" rank="0" text="" dxfId="45">
      <formula>250</formula>
    </cfRule>
    <cfRule type="cellIs" priority="3" operator="between" aboveAverage="0" equalAverage="0" bottom="0" percent="0" rank="0" text="" dxfId="46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 t="n">
        <v>4103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 t="n">
        <v>41042</v>
      </c>
      <c r="T4" s="10"/>
    </row>
    <row r="5" customFormat="false" ht="16.5" hidden="false" customHeight="true" outlineLevel="0" collapsed="false">
      <c r="B5" s="11" t="s">
        <v>87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 t="s">
        <v>873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 t="s">
        <v>8735</v>
      </c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4500,4,0),"")</f>
        <v>A.S. Amici Del King</v>
      </c>
      <c r="D9" s="19" t="s">
        <v>3609</v>
      </c>
      <c r="E9" s="20" t="str">
        <f aca="false">IF(D9&lt;&gt;"",VLOOKUP(D9,'Elenco Tesserati'!$A$1:$C$5001,2,FALSE()),"")</f>
        <v>GUASTAVIGNA GIORGIO</v>
      </c>
      <c r="F9" s="21" t="str">
        <f aca="false">IF(D9&lt;&gt;"",VLOOKUP(D9,'Elenco Tesserati'!$A$1:$C$5001,3,FALSE()),"")</f>
        <v>M/D</v>
      </c>
      <c r="G9" s="22" t="n">
        <f aca="false">IF(F9="M/A",0,IF(F9="M/B",0,IF(F9="M/C",5,IF(F9="M/D",10,IF(F9="F/A",0,IF(F9="F/B",10,IF(F9="F/C",15,IF(F9="F/D",20,""))))))))</f>
        <v>10</v>
      </c>
      <c r="H9" s="23" t="n">
        <v>6</v>
      </c>
      <c r="I9" s="24" t="n">
        <v>201</v>
      </c>
      <c r="J9" s="24" t="n">
        <v>193</v>
      </c>
      <c r="K9" s="24" t="n">
        <v>198</v>
      </c>
      <c r="L9" s="24" t="n">
        <v>232</v>
      </c>
      <c r="M9" s="24" t="n">
        <v>243</v>
      </c>
      <c r="N9" s="24" t="n">
        <v>247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314</v>
      </c>
      <c r="S9" s="26" t="n">
        <f aca="false">IF(R9&lt;&gt;"",IF(H9&gt;0,R9+(G9*H9),""),"")</f>
        <v>1374</v>
      </c>
      <c r="T9" s="27" t="n">
        <f aca="false">IF(S9&lt;&gt;"",S9/H9,"")</f>
        <v>229</v>
      </c>
      <c r="U9" s="28"/>
      <c r="X9" s="2"/>
      <c r="Y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4500,4,0),"")</f>
        <v>Top Bowlers Club</v>
      </c>
      <c r="D10" s="19" t="s">
        <v>5206</v>
      </c>
      <c r="E10" s="20" t="str">
        <f aca="false">IF(D10&lt;&gt;"",VLOOKUP(D10,'Elenco Tesserati'!$A$1:$C$5001,2,FALSE()),"")</f>
        <v>FASOLO DAVIDE</v>
      </c>
      <c r="F10" s="21" t="str">
        <f aca="false">IF(D10&lt;&gt;"",VLOOKUP(D10,'Elenco Tesserati'!$A$1:$C$5001,3,FALSE()),"")</f>
        <v>M/D</v>
      </c>
      <c r="G10" s="22" t="n">
        <f aca="false">IF(F10="M/A",0,IF(F10="M/B",0,IF(F10="M/C",5,IF(F10="M/D",10,IF(F10="F/A",0,IF(F10="F/B",10,IF(F10="F/C",15,IF(F10="F/D",20,""))))))))</f>
        <v>10</v>
      </c>
      <c r="H10" s="23" t="n">
        <v>6</v>
      </c>
      <c r="I10" s="24" t="n">
        <v>235</v>
      </c>
      <c r="J10" s="24" t="n">
        <v>202</v>
      </c>
      <c r="K10" s="24" t="n">
        <v>172</v>
      </c>
      <c r="L10" s="24" t="n">
        <v>228</v>
      </c>
      <c r="M10" s="24" t="n">
        <v>201</v>
      </c>
      <c r="N10" s="24" t="n">
        <v>229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267</v>
      </c>
      <c r="S10" s="26" t="n">
        <f aca="false">IF(R10&lt;&gt;"",IF(H10&gt;0,R10+(G10*H10),""),"")</f>
        <v>1327</v>
      </c>
      <c r="T10" s="27" t="n">
        <f aca="false">IF(S10&lt;&gt;"",S10/H10,"")</f>
        <v>221.166666666667</v>
      </c>
      <c r="U10" s="28"/>
      <c r="X10" s="2"/>
      <c r="Y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4500,4,0),"")</f>
        <v>Top Bowlers Club</v>
      </c>
      <c r="D11" s="19" t="s">
        <v>6084</v>
      </c>
      <c r="E11" s="20" t="str">
        <f aca="false">IF(D11&lt;&gt;"",VLOOKUP(D11,'Elenco Tesserati'!$A$1:$C$5001,2,FALSE()),"")</f>
        <v>ZAMPIERI AVELLINO</v>
      </c>
      <c r="F11" s="21" t="str">
        <f aca="false">IF(D11&lt;&gt;"",VLOOKUP(D11,'Elenco Tesserati'!$A$1:$C$5001,3,FALSE()),"")</f>
        <v>M/B</v>
      </c>
      <c r="G11" s="22" t="n">
        <f aca="false">IF(F11="M/A",0,IF(F11="M/B",0,IF(F11="M/C",5,IF(F11="M/D",10,IF(F11="F/A",0,IF(F11="F/B",10,IF(F11="F/C",15,IF(F11="F/D",20,""))))))))</f>
        <v>0</v>
      </c>
      <c r="H11" s="23" t="n">
        <v>6</v>
      </c>
      <c r="I11" s="24" t="n">
        <v>221</v>
      </c>
      <c r="J11" s="24" t="n">
        <v>236</v>
      </c>
      <c r="K11" s="24" t="n">
        <v>185</v>
      </c>
      <c r="L11" s="24" t="n">
        <v>191</v>
      </c>
      <c r="M11" s="24" t="n">
        <v>245</v>
      </c>
      <c r="N11" s="24" t="n">
        <v>238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316</v>
      </c>
      <c r="S11" s="26" t="n">
        <f aca="false">IF(R11&lt;&gt;"",IF(H11&gt;0,R11+(G11*H11),""),"")</f>
        <v>1316</v>
      </c>
      <c r="T11" s="27" t="n">
        <f aca="false">IF(S11&lt;&gt;"",S11/H11,"")</f>
        <v>219.333333333333</v>
      </c>
      <c r="U11" s="28"/>
      <c r="X11" s="2"/>
      <c r="Y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4500,4,0),"")</f>
        <v>Team Castelfranco Veneto</v>
      </c>
      <c r="D12" s="19" t="s">
        <v>332</v>
      </c>
      <c r="E12" s="20" t="str">
        <f aca="false">IF(D12&lt;&gt;"",VLOOKUP(D12,'Elenco Tesserati'!$A$1:$C$5001,2,FALSE()),"")</f>
        <v>GIANTIN ALESSIO</v>
      </c>
      <c r="F12" s="21" t="str">
        <f aca="false">IF(D12&lt;&gt;"",VLOOKUP(D12,'Elenco Tesserati'!$A$1:$C$5001,3,FALSE()),"")</f>
        <v>M/B</v>
      </c>
      <c r="G12" s="22" t="n">
        <f aca="false">IF(F12="M/A",0,IF(F12="M/B",0,IF(F12="M/C",5,IF(F12="M/D",10,IF(F12="F/A",0,IF(F12="F/B",10,IF(F12="F/C",15,IF(F12="F/D",20,""))))))))</f>
        <v>0</v>
      </c>
      <c r="H12" s="23" t="n">
        <v>6</v>
      </c>
      <c r="I12" s="24" t="n">
        <v>203</v>
      </c>
      <c r="J12" s="24" t="n">
        <v>246</v>
      </c>
      <c r="K12" s="24" t="n">
        <v>204</v>
      </c>
      <c r="L12" s="24" t="n">
        <v>182</v>
      </c>
      <c r="M12" s="24" t="n">
        <v>225</v>
      </c>
      <c r="N12" s="24" t="n">
        <v>247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307</v>
      </c>
      <c r="S12" s="26" t="n">
        <f aca="false">IF(R12&lt;&gt;"",IF(H12&gt;0,R12+(G12*H12),""),"")</f>
        <v>1307</v>
      </c>
      <c r="T12" s="27" t="n">
        <f aca="false">IF(S12&lt;&gt;"",S12/H12,"")</f>
        <v>217.833333333333</v>
      </c>
      <c r="U12" s="28"/>
      <c r="X12" s="2"/>
      <c r="Y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4500,4,0),"")</f>
        <v>Mandrake</v>
      </c>
      <c r="D13" s="19" t="s">
        <v>4864</v>
      </c>
      <c r="E13" s="20" t="str">
        <f aca="false">IF(D13&lt;&gt;"",VLOOKUP(D13,'Elenco Tesserati'!$A$1:$C$5001,2,FALSE()),"")</f>
        <v>DE LUCA SAMUEL</v>
      </c>
      <c r="F13" s="21" t="str">
        <f aca="false">IF(D13&lt;&gt;"",VLOOKUP(D13,'Elenco Tesserati'!$A$1:$C$5001,3,FALSE()),"")</f>
        <v>M/B</v>
      </c>
      <c r="G13" s="22" t="n">
        <f aca="false">IF(F13="M/A",0,IF(F13="M/B",0,IF(F13="M/C",5,IF(F13="M/D",10,IF(F13="F/A",0,IF(F13="F/B",10,IF(F13="F/C",15,IF(F13="F/D",20,""))))))))</f>
        <v>0</v>
      </c>
      <c r="H13" s="23" t="n">
        <v>6</v>
      </c>
      <c r="I13" s="24" t="n">
        <v>220</v>
      </c>
      <c r="J13" s="24" t="n">
        <v>187</v>
      </c>
      <c r="K13" s="24" t="n">
        <v>235</v>
      </c>
      <c r="L13" s="24" t="n">
        <v>246</v>
      </c>
      <c r="M13" s="24" t="n">
        <v>222</v>
      </c>
      <c r="N13" s="24" t="n">
        <v>195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305</v>
      </c>
      <c r="S13" s="26" t="n">
        <f aca="false">IF(R13&lt;&gt;"",IF(H13&gt;0,R13+(G13*H13),""),"")</f>
        <v>1305</v>
      </c>
      <c r="T13" s="27" t="n">
        <f aca="false">IF(S13&lt;&gt;"",S13/H13,"")</f>
        <v>217.5</v>
      </c>
      <c r="U13" s="28"/>
      <c r="X13" s="2"/>
      <c r="Y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4500,4,0),"")</f>
        <v>A.S. Cobra Bowling 1963 Mi</v>
      </c>
      <c r="D14" s="19" t="s">
        <v>4204</v>
      </c>
      <c r="E14" s="20" t="str">
        <f aca="false">IF(D14&lt;&gt;"",VLOOKUP(D14,'Elenco Tesserati'!$A$1:$C$5001,2,FALSE()),"")</f>
        <v>NOTA STEFANO</v>
      </c>
      <c r="F14" s="21" t="str">
        <f aca="false">IF(D14&lt;&gt;"",VLOOKUP(D14,'Elenco Tesserati'!$A$1:$C$5001,3,FALSE()),"")</f>
        <v>M/B</v>
      </c>
      <c r="G14" s="22" t="n">
        <f aca="false">IF(F14="M/A",0,IF(F14="M/B",0,IF(F14="M/C",5,IF(F14="M/D",10,IF(F14="F/A",0,IF(F14="F/B",10,IF(F14="F/C",15,IF(F14="F/D",20,""))))))))</f>
        <v>0</v>
      </c>
      <c r="H14" s="23" t="n">
        <v>6</v>
      </c>
      <c r="I14" s="24" t="n">
        <v>194</v>
      </c>
      <c r="J14" s="24" t="n">
        <v>147</v>
      </c>
      <c r="K14" s="24" t="n">
        <v>246</v>
      </c>
      <c r="L14" s="24" t="n">
        <v>248</v>
      </c>
      <c r="M14" s="24" t="n">
        <v>217</v>
      </c>
      <c r="N14" s="24" t="n">
        <v>246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298</v>
      </c>
      <c r="S14" s="26" t="n">
        <f aca="false">IF(R14&lt;&gt;"",IF(H14&gt;0,R14+(G14*H14),""),"")</f>
        <v>1298</v>
      </c>
      <c r="T14" s="27" t="n">
        <f aca="false">IF(S14&lt;&gt;"",S14/H14,"")</f>
        <v>216.333333333333</v>
      </c>
      <c r="U14" s="28"/>
      <c r="X14" s="2"/>
      <c r="Y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4500,4,0),"")</f>
        <v>A.S.B. Tricolore</v>
      </c>
      <c r="D15" s="19" t="s">
        <v>6891</v>
      </c>
      <c r="E15" s="20" t="str">
        <f aca="false">IF(D15&lt;&gt;"",VLOOKUP(D15,'Elenco Tesserati'!$A$1:$C$5001,2,FALSE()),"")</f>
        <v>PONGOLINI NICOLA</v>
      </c>
      <c r="F15" s="21" t="str">
        <f aca="false">IF(D15&lt;&gt;"",VLOOKUP(D15,'Elenco Tesserati'!$A$1:$C$5001,3,FALSE()),"")</f>
        <v>M/C</v>
      </c>
      <c r="G15" s="22" t="n">
        <f aca="false">IF(F15="M/A",0,IF(F15="M/B",0,IF(F15="M/C",5,IF(F15="M/D",10,IF(F15="F/A",0,IF(F15="F/B",10,IF(F15="F/C",15,IF(F15="F/D",20,""))))))))</f>
        <v>5</v>
      </c>
      <c r="H15" s="23" t="n">
        <v>6</v>
      </c>
      <c r="I15" s="24" t="n">
        <v>191</v>
      </c>
      <c r="J15" s="24" t="n">
        <v>193</v>
      </c>
      <c r="K15" s="24" t="n">
        <v>221</v>
      </c>
      <c r="L15" s="24" t="n">
        <v>206</v>
      </c>
      <c r="M15" s="24" t="n">
        <v>212</v>
      </c>
      <c r="N15" s="24" t="n">
        <v>242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265</v>
      </c>
      <c r="S15" s="26" t="n">
        <f aca="false">IF(R15&lt;&gt;"",IF(H15&gt;0,R15+(G15*H15),""),"")</f>
        <v>1295</v>
      </c>
      <c r="T15" s="27" t="n">
        <f aca="false">IF(S15&lt;&gt;"",S15/H15,"")</f>
        <v>215.833333333333</v>
      </c>
      <c r="U15" s="28"/>
      <c r="X15" s="2"/>
      <c r="Y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4500,4,0),"")</f>
        <v>A.S. 2000 Vicenza B.C.</v>
      </c>
      <c r="D16" s="19" t="s">
        <v>6725</v>
      </c>
      <c r="E16" s="20" t="str">
        <f aca="false">IF(D16&lt;&gt;"",VLOOKUP(D16,'Elenco Tesserati'!$A$1:$C$5001,2,FALSE()),"")</f>
        <v>ENZI DIEGO</v>
      </c>
      <c r="F16" s="21" t="str">
        <f aca="false">IF(D16&lt;&gt;"",VLOOKUP(D16,'Elenco Tesserati'!$A$1:$C$5001,3,FALSE()),"")</f>
        <v>M/D</v>
      </c>
      <c r="G16" s="22" t="n">
        <f aca="false">IF(F16="M/A",0,IF(F16="M/B",0,IF(F16="M/C",5,IF(F16="M/D",10,IF(F16="F/A",0,IF(F16="F/B",10,IF(F16="F/C",15,IF(F16="F/D",20,""))))))))</f>
        <v>10</v>
      </c>
      <c r="H16" s="23" t="n">
        <v>6</v>
      </c>
      <c r="I16" s="24" t="n">
        <v>205</v>
      </c>
      <c r="J16" s="24" t="n">
        <v>223</v>
      </c>
      <c r="K16" s="24" t="n">
        <v>221</v>
      </c>
      <c r="L16" s="24" t="n">
        <v>193</v>
      </c>
      <c r="M16" s="24" t="n">
        <v>199</v>
      </c>
      <c r="N16" s="24" t="n">
        <v>185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1226</v>
      </c>
      <c r="S16" s="26" t="n">
        <f aca="false">IF(R16&lt;&gt;"",IF(H16&gt;0,R16+(G16*H16),""),"")</f>
        <v>1286</v>
      </c>
      <c r="T16" s="27" t="n">
        <f aca="false">IF(S16&lt;&gt;"",S16/H16,"")</f>
        <v>214.333333333333</v>
      </c>
      <c r="U16" s="28"/>
      <c r="X16" s="2"/>
      <c r="Y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4500,4,0),"")</f>
        <v>Top Bowlers Club</v>
      </c>
      <c r="D17" s="19" t="s">
        <v>4306</v>
      </c>
      <c r="E17" s="20" t="str">
        <f aca="false">IF(D17&lt;&gt;"",VLOOKUP(D17,'Elenco Tesserati'!$A$1:$C$5001,2,FALSE()),"")</f>
        <v>CONTIN DANIELE</v>
      </c>
      <c r="F17" s="21" t="str">
        <f aca="false">IF(D17&lt;&gt;"",VLOOKUP(D17,'Elenco Tesserati'!$A$1:$C$5001,3,FALSE()),"")</f>
        <v>M/C</v>
      </c>
      <c r="G17" s="22" t="n">
        <f aca="false">IF(F17="M/A",0,IF(F17="M/B",0,IF(F17="M/C",5,IF(F17="M/D",10,IF(F17="F/A",0,IF(F17="F/B",10,IF(F17="F/C",15,IF(F17="F/D",20,""))))))))</f>
        <v>5</v>
      </c>
      <c r="H17" s="23" t="n">
        <v>6</v>
      </c>
      <c r="I17" s="24" t="n">
        <v>193</v>
      </c>
      <c r="J17" s="24" t="n">
        <v>180</v>
      </c>
      <c r="K17" s="24" t="n">
        <v>171</v>
      </c>
      <c r="L17" s="24" t="n">
        <v>252</v>
      </c>
      <c r="M17" s="24" t="n">
        <v>212</v>
      </c>
      <c r="N17" s="24" t="n">
        <v>244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1252</v>
      </c>
      <c r="S17" s="26" t="n">
        <f aca="false">IF(R17&lt;&gt;"",IF(H17&gt;0,R17+(G17*H17),""),"")</f>
        <v>1282</v>
      </c>
      <c r="T17" s="27" t="n">
        <f aca="false">IF(S17&lt;&gt;"",S17/H17,"")</f>
        <v>213.666666666667</v>
      </c>
      <c r="U17" s="28"/>
      <c r="X17" s="2"/>
      <c r="Y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4500,4,0),"")</f>
        <v>A.S. Cobra Bowling 1963 Mi</v>
      </c>
      <c r="D18" s="19" t="s">
        <v>4437</v>
      </c>
      <c r="E18" s="20" t="str">
        <f aca="false">IF(D18&lt;&gt;"",VLOOKUP(D18,'Elenco Tesserati'!$A$1:$C$5001,2,FALSE()),"")</f>
        <v>MARCONCINI FABIANO</v>
      </c>
      <c r="F18" s="21" t="str">
        <f aca="false">IF(D18&lt;&gt;"",VLOOKUP(D18,'Elenco Tesserati'!$A$1:$C$5001,3,FALSE()),"")</f>
        <v>M/B</v>
      </c>
      <c r="G18" s="22" t="n">
        <f aca="false">IF(F18="M/A",0,IF(F18="M/B",0,IF(F18="M/C",5,IF(F18="M/D",10,IF(F18="F/A",0,IF(F18="F/B",10,IF(F18="F/C",15,IF(F18="F/D",20,""))))))))</f>
        <v>0</v>
      </c>
      <c r="H18" s="23" t="n">
        <v>6</v>
      </c>
      <c r="I18" s="24" t="n">
        <v>248</v>
      </c>
      <c r="J18" s="24" t="n">
        <v>184</v>
      </c>
      <c r="K18" s="24" t="n">
        <v>180</v>
      </c>
      <c r="L18" s="24" t="n">
        <v>235</v>
      </c>
      <c r="M18" s="24" t="n">
        <v>232</v>
      </c>
      <c r="N18" s="24" t="n">
        <v>201</v>
      </c>
      <c r="O18" s="24"/>
      <c r="P18" s="24"/>
      <c r="Q18" s="24"/>
      <c r="R18" s="25" t="n">
        <f aca="false">IF(OR(I18&lt;&gt;"",J18&lt;&gt;"",K18&lt;&gt;"",L18&lt;&gt;"",M18&lt;&gt;"",N18&lt;&gt;"",O18&lt;&gt;"",P18&lt;&gt;"",Q18&lt;&gt;""),SUM(I18:Q18),"")</f>
        <v>1280</v>
      </c>
      <c r="S18" s="26" t="n">
        <f aca="false">IF(R18&lt;&gt;"",IF(H18&gt;0,R18+(G18*H18),""),"")</f>
        <v>1280</v>
      </c>
      <c r="T18" s="27" t="n">
        <f aca="false">IF(S18&lt;&gt;"",S18/H18,"")</f>
        <v>213.333333333333</v>
      </c>
      <c r="U18" s="28"/>
      <c r="X18" s="2"/>
      <c r="Y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4500,4,0),"")</f>
        <v>A.S. Amici Del King</v>
      </c>
      <c r="D19" s="19" t="s">
        <v>3217</v>
      </c>
      <c r="E19" s="20" t="str">
        <f aca="false">IF(D19&lt;&gt;"",VLOOKUP(D19,'Elenco Tesserati'!$A$1:$C$5001,2,FALSE()),"")</f>
        <v>TOMASI GUIDO</v>
      </c>
      <c r="F19" s="21" t="str">
        <f aca="false">IF(D19&lt;&gt;"",VLOOKUP(D19,'Elenco Tesserati'!$A$1:$C$5001,3,FALSE()),"")</f>
        <v>M/B</v>
      </c>
      <c r="G19" s="22" t="n">
        <f aca="false">IF(F19="M/A",0,IF(F19="M/B",0,IF(F19="M/C",5,IF(F19="M/D",10,IF(F19="F/A",0,IF(F19="F/B",10,IF(F19="F/C",15,IF(F19="F/D",20,""))))))))</f>
        <v>0</v>
      </c>
      <c r="H19" s="23" t="n">
        <v>6</v>
      </c>
      <c r="I19" s="24" t="n">
        <v>195</v>
      </c>
      <c r="J19" s="24" t="n">
        <v>257</v>
      </c>
      <c r="K19" s="24" t="n">
        <v>179</v>
      </c>
      <c r="L19" s="24" t="n">
        <v>199</v>
      </c>
      <c r="M19" s="24" t="n">
        <v>203</v>
      </c>
      <c r="N19" s="24" t="n">
        <v>238</v>
      </c>
      <c r="O19" s="24"/>
      <c r="P19" s="24"/>
      <c r="Q19" s="24"/>
      <c r="R19" s="25" t="n">
        <f aca="false">IF(OR(I19&lt;&gt;"",J19&lt;&gt;"",K19&lt;&gt;"",L19&lt;&gt;"",M19&lt;&gt;"",N19&lt;&gt;"",O19&lt;&gt;"",P19&lt;&gt;"",Q19&lt;&gt;""),SUM(I19:Q19),"")</f>
        <v>1271</v>
      </c>
      <c r="S19" s="26" t="n">
        <f aca="false">IF(R19&lt;&gt;"",IF(H19&gt;0,R19+(G19*H19),""),"")</f>
        <v>1271</v>
      </c>
      <c r="T19" s="27" t="n">
        <f aca="false">IF(S19&lt;&gt;"",S19/H19,"")</f>
        <v>211.833333333333</v>
      </c>
      <c r="U19" s="28"/>
      <c r="X19" s="2"/>
      <c r="Y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4500,4,0),"")</f>
        <v>Top Bowlers Club</v>
      </c>
      <c r="D20" s="19" t="s">
        <v>4868</v>
      </c>
      <c r="E20" s="20" t="str">
        <f aca="false">IF(D20&lt;&gt;"",VLOOKUP(D20,'Elenco Tesserati'!$A$1:$C$5001,2,FALSE()),"")</f>
        <v>ZOCCARATO CHRISTIAN</v>
      </c>
      <c r="F20" s="21" t="str">
        <f aca="false">IF(D20&lt;&gt;"",VLOOKUP(D20,'Elenco Tesserati'!$A$1:$C$5001,3,FALSE()),"")</f>
        <v>M/B</v>
      </c>
      <c r="G20" s="22" t="n">
        <f aca="false">IF(F20="M/A",0,IF(F20="M/B",0,IF(F20="M/C",5,IF(F20="M/D",10,IF(F20="F/A",0,IF(F20="F/B",10,IF(F20="F/C",15,IF(F20="F/D",20,""))))))))</f>
        <v>0</v>
      </c>
      <c r="H20" s="23" t="n">
        <v>6</v>
      </c>
      <c r="I20" s="24" t="n">
        <v>238</v>
      </c>
      <c r="J20" s="24" t="n">
        <v>225</v>
      </c>
      <c r="K20" s="24" t="n">
        <v>215</v>
      </c>
      <c r="L20" s="24" t="n">
        <v>234</v>
      </c>
      <c r="M20" s="24" t="n">
        <v>183</v>
      </c>
      <c r="N20" s="24" t="n">
        <v>175</v>
      </c>
      <c r="O20" s="24"/>
      <c r="P20" s="24"/>
      <c r="Q20" s="24"/>
      <c r="R20" s="25" t="n">
        <f aca="false">IF(OR(I20&lt;&gt;"",J20&lt;&gt;"",K20&lt;&gt;"",L20&lt;&gt;"",M20&lt;&gt;"",N20&lt;&gt;"",O20&lt;&gt;"",P20&lt;&gt;"",Q20&lt;&gt;""),SUM(I20:Q20),"")</f>
        <v>1270</v>
      </c>
      <c r="S20" s="26" t="n">
        <f aca="false">IF(R20&lt;&gt;"",IF(H20&gt;0,R20+(G20*H20),""),"")</f>
        <v>1270</v>
      </c>
      <c r="T20" s="27" t="n">
        <f aca="false">IF(S20&lt;&gt;"",S20/H20,"")</f>
        <v>211.666666666667</v>
      </c>
      <c r="U20" s="28"/>
      <c r="X20" s="2"/>
      <c r="Y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4500,4,0),"")</f>
        <v>A.S.B. Thunder Team</v>
      </c>
      <c r="D21" s="19" t="s">
        <v>440</v>
      </c>
      <c r="E21" s="20" t="str">
        <f aca="false">IF(D21&lt;&gt;"",VLOOKUP(D21,'Elenco Tesserati'!$A$1:$C$5001,2,FALSE()),"")</f>
        <v>ZANETTE LIDIANO</v>
      </c>
      <c r="F21" s="21" t="str">
        <f aca="false">IF(D21&lt;&gt;"",VLOOKUP(D21,'Elenco Tesserati'!$A$1:$C$5001,3,FALSE()),"")</f>
        <v>M/B</v>
      </c>
      <c r="G21" s="22" t="n">
        <f aca="false">IF(F21="M/A",0,IF(F21="M/B",0,IF(F21="M/C",5,IF(F21="M/D",10,IF(F21="F/A",0,IF(F21="F/B",10,IF(F21="F/C",15,IF(F21="F/D",20,""))))))))</f>
        <v>0</v>
      </c>
      <c r="H21" s="23" t="n">
        <v>6</v>
      </c>
      <c r="I21" s="24" t="n">
        <v>210</v>
      </c>
      <c r="J21" s="24" t="n">
        <v>153</v>
      </c>
      <c r="K21" s="24" t="n">
        <v>225</v>
      </c>
      <c r="L21" s="24" t="n">
        <v>247</v>
      </c>
      <c r="M21" s="24" t="n">
        <v>219</v>
      </c>
      <c r="N21" s="24" t="n">
        <v>205</v>
      </c>
      <c r="O21" s="24"/>
      <c r="P21" s="24"/>
      <c r="Q21" s="24"/>
      <c r="R21" s="25" t="n">
        <f aca="false">IF(OR(I21&lt;&gt;"",J21&lt;&gt;"",K21&lt;&gt;"",L21&lt;&gt;"",M21&lt;&gt;"",N21&lt;&gt;"",O21&lt;&gt;"",P21&lt;&gt;"",Q21&lt;&gt;""),SUM(I21:Q21),"")</f>
        <v>1259</v>
      </c>
      <c r="S21" s="26" t="n">
        <f aca="false">IF(R21&lt;&gt;"",IF(H21&gt;0,R21+(G21*H21),""),"")</f>
        <v>1259</v>
      </c>
      <c r="T21" s="27" t="n">
        <f aca="false">IF(S21&lt;&gt;"",S21/H21,"")</f>
        <v>209.833333333333</v>
      </c>
      <c r="U21" s="28"/>
      <c r="X21" s="2"/>
      <c r="Y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4500,4,0),"")</f>
        <v>A.S. Cobra Bowling 1963 Mi</v>
      </c>
      <c r="D22" s="19" t="s">
        <v>515</v>
      </c>
      <c r="E22" s="20" t="str">
        <f aca="false">IF(D22&lt;&gt;"",VLOOKUP(D22,'Elenco Tesserati'!$A$1:$C$5001,2,FALSE()),"")</f>
        <v>MARTINELLI MASSIMO</v>
      </c>
      <c r="F22" s="21" t="str">
        <f aca="false">IF(D22&lt;&gt;"",VLOOKUP(D22,'Elenco Tesserati'!$A$1:$C$5001,3,FALSE()),"")</f>
        <v>M/B</v>
      </c>
      <c r="G22" s="22" t="n">
        <f aca="false">IF(F22="M/A",0,IF(F22="M/B",0,IF(F22="M/C",5,IF(F22="M/D",10,IF(F22="F/A",0,IF(F22="F/B",10,IF(F22="F/C",15,IF(F22="F/D",20,""))))))))</f>
        <v>0</v>
      </c>
      <c r="H22" s="23" t="n">
        <v>6</v>
      </c>
      <c r="I22" s="24" t="n">
        <v>205</v>
      </c>
      <c r="J22" s="24" t="n">
        <v>196</v>
      </c>
      <c r="K22" s="24" t="n">
        <v>142</v>
      </c>
      <c r="L22" s="24" t="n">
        <v>227</v>
      </c>
      <c r="M22" s="24" t="n">
        <v>237</v>
      </c>
      <c r="N22" s="24" t="n">
        <v>248</v>
      </c>
      <c r="O22" s="24"/>
      <c r="P22" s="24"/>
      <c r="Q22" s="24"/>
      <c r="R22" s="25" t="n">
        <f aca="false">IF(OR(I22&lt;&gt;"",J22&lt;&gt;"",K22&lt;&gt;"",L22&lt;&gt;"",M22&lt;&gt;"",N22&lt;&gt;"",O22&lt;&gt;"",P22&lt;&gt;"",Q22&lt;&gt;""),SUM(I22:Q22),"")</f>
        <v>1255</v>
      </c>
      <c r="S22" s="26" t="n">
        <f aca="false">IF(R22&lt;&gt;"",IF(H22&gt;0,R22+(G22*H22),""),"")</f>
        <v>1255</v>
      </c>
      <c r="T22" s="27" t="n">
        <f aca="false">IF(S22&lt;&gt;"",S22/H22,"")</f>
        <v>209.166666666667</v>
      </c>
      <c r="U22" s="28"/>
      <c r="X22" s="2"/>
      <c r="Y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4500,4,0),"")</f>
        <v>B.C. Woodpecker</v>
      </c>
      <c r="D23" s="19" t="s">
        <v>2805</v>
      </c>
      <c r="E23" s="20" t="str">
        <f aca="false">IF(D23&lt;&gt;"",VLOOKUP(D23,'Elenco Tesserati'!$A$1:$C$5001,2,FALSE()),"")</f>
        <v>PUCA MASSIMO</v>
      </c>
      <c r="F23" s="21" t="str">
        <f aca="false">IF(D23&lt;&gt;"",VLOOKUP(D23,'Elenco Tesserati'!$A$1:$C$5001,3,FALSE()),"")</f>
        <v>M/B</v>
      </c>
      <c r="G23" s="22" t="n">
        <f aca="false">IF(F23="M/A",0,IF(F23="M/B",0,IF(F23="M/C",5,IF(F23="M/D",10,IF(F23="F/A",0,IF(F23="F/B",10,IF(F23="F/C",15,IF(F23="F/D",20,""))))))))</f>
        <v>0</v>
      </c>
      <c r="H23" s="23" t="n">
        <v>6</v>
      </c>
      <c r="I23" s="24" t="n">
        <v>189</v>
      </c>
      <c r="J23" s="24" t="n">
        <v>200</v>
      </c>
      <c r="K23" s="24" t="n">
        <v>223</v>
      </c>
      <c r="L23" s="24" t="n">
        <v>209</v>
      </c>
      <c r="M23" s="24" t="n">
        <v>230</v>
      </c>
      <c r="N23" s="24" t="n">
        <v>203</v>
      </c>
      <c r="O23" s="24"/>
      <c r="P23" s="24"/>
      <c r="Q23" s="24"/>
      <c r="R23" s="25" t="n">
        <f aca="false">IF(OR(I23&lt;&gt;"",J23&lt;&gt;"",K23&lt;&gt;"",L23&lt;&gt;"",M23&lt;&gt;"",N23&lt;&gt;"",O23&lt;&gt;"",P23&lt;&gt;"",Q23&lt;&gt;""),SUM(I23:Q23),"")</f>
        <v>1254</v>
      </c>
      <c r="S23" s="26" t="n">
        <f aca="false">IF(R23&lt;&gt;"",IF(H23&gt;0,R23+(G23*H23),""),"")</f>
        <v>1254</v>
      </c>
      <c r="T23" s="27" t="n">
        <f aca="false">IF(S23&lt;&gt;"",S23/H23,"")</f>
        <v>209</v>
      </c>
      <c r="U23" s="28"/>
      <c r="X23" s="2"/>
      <c r="Y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4500,4,0),"")</f>
        <v>A.S. Lions Bowling Club</v>
      </c>
      <c r="D24" s="19" t="s">
        <v>6258</v>
      </c>
      <c r="E24" s="20" t="str">
        <f aca="false">IF(D24&lt;&gt;"",VLOOKUP(D24,'Elenco Tesserati'!$A$1:$C$5001,2,FALSE()),"")</f>
        <v>FRONTINI EMANUELE</v>
      </c>
      <c r="F24" s="21" t="str">
        <f aca="false">IF(D24&lt;&gt;"",VLOOKUP(D24,'Elenco Tesserati'!$A$1:$C$5001,3,FALSE()),"")</f>
        <v>M/C</v>
      </c>
      <c r="G24" s="22" t="n">
        <f aca="false">IF(F24="M/A",0,IF(F24="M/B",0,IF(F24="M/C",5,IF(F24="M/D",10,IF(F24="F/A",0,IF(F24="F/B",10,IF(F24="F/C",15,IF(F24="F/D",20,""))))))))</f>
        <v>5</v>
      </c>
      <c r="H24" s="23" t="n">
        <v>6</v>
      </c>
      <c r="I24" s="24" t="n">
        <v>155</v>
      </c>
      <c r="J24" s="24" t="n">
        <v>202</v>
      </c>
      <c r="K24" s="24" t="n">
        <v>247</v>
      </c>
      <c r="L24" s="24" t="n">
        <v>169</v>
      </c>
      <c r="M24" s="24" t="n">
        <v>208</v>
      </c>
      <c r="N24" s="24" t="n">
        <v>219</v>
      </c>
      <c r="O24" s="24"/>
      <c r="P24" s="24"/>
      <c r="Q24" s="24"/>
      <c r="R24" s="25" t="n">
        <f aca="false">IF(OR(I24&lt;&gt;"",J24&lt;&gt;"",K24&lt;&gt;"",L24&lt;&gt;"",M24&lt;&gt;"",N24&lt;&gt;"",O24&lt;&gt;"",P24&lt;&gt;"",Q24&lt;&gt;""),SUM(I24:Q24),"")</f>
        <v>1200</v>
      </c>
      <c r="S24" s="26" t="n">
        <f aca="false">IF(R24&lt;&gt;"",IF(H24&gt;0,R24+(G24*H24),""),"")</f>
        <v>1230</v>
      </c>
      <c r="T24" s="27" t="n">
        <f aca="false">IF(S24&lt;&gt;"",S24/H24,"")</f>
        <v>205</v>
      </c>
      <c r="U24" s="28"/>
      <c r="X24" s="2"/>
      <c r="Y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4500,4,0),"")</f>
        <v>Club Black Panthers</v>
      </c>
      <c r="D25" s="19" t="s">
        <v>3561</v>
      </c>
      <c r="E25" s="20" t="str">
        <f aca="false">IF(D25&lt;&gt;"",VLOOKUP(D25,'Elenco Tesserati'!$A$1:$C$5001,2,FALSE()),"")</f>
        <v>SANDRINI MONICA</v>
      </c>
      <c r="F25" s="21" t="str">
        <f aca="false">IF(D25&lt;&gt;"",VLOOKUP(D25,'Elenco Tesserati'!$A$1:$C$5001,3,FALSE()),"")</f>
        <v>F/C</v>
      </c>
      <c r="G25" s="22" t="n">
        <f aca="false">IF(F25="M/A",0,IF(F25="M/B",0,IF(F25="M/C",5,IF(F25="M/D",10,IF(F25="F/A",0,IF(F25="F/B",10,IF(F25="F/C",15,IF(F25="F/D",20,""))))))))</f>
        <v>15</v>
      </c>
      <c r="H25" s="23" t="n">
        <v>6</v>
      </c>
      <c r="I25" s="24" t="n">
        <v>191</v>
      </c>
      <c r="J25" s="24" t="n">
        <v>209</v>
      </c>
      <c r="K25" s="24" t="n">
        <v>162</v>
      </c>
      <c r="L25" s="24" t="n">
        <v>189</v>
      </c>
      <c r="M25" s="24" t="n">
        <v>189</v>
      </c>
      <c r="N25" s="24" t="n">
        <v>197</v>
      </c>
      <c r="O25" s="24"/>
      <c r="P25" s="24"/>
      <c r="Q25" s="24"/>
      <c r="R25" s="25" t="n">
        <f aca="false">IF(OR(I25&lt;&gt;"",J25&lt;&gt;"",K25&lt;&gt;"",L25&lt;&gt;"",M25&lt;&gt;"",N25&lt;&gt;"",O25&lt;&gt;"",P25&lt;&gt;"",Q25&lt;&gt;""),SUM(I25:Q25),"")</f>
        <v>1137</v>
      </c>
      <c r="S25" s="26" t="n">
        <f aca="false">IF(R25&lt;&gt;"",IF(H25&gt;0,R25+(G25*H25),""),"")</f>
        <v>1227</v>
      </c>
      <c r="T25" s="27" t="n">
        <f aca="false">IF(S25&lt;&gt;"",S25/H25,"")</f>
        <v>204.5</v>
      </c>
      <c r="U25" s="28"/>
      <c r="X25" s="2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4500,4,0),"")</f>
        <v>Asb Miramar</v>
      </c>
      <c r="D26" s="19" t="s">
        <v>8213</v>
      </c>
      <c r="E26" s="20" t="str">
        <f aca="false">IF(D26&lt;&gt;"",VLOOKUP(D26,'Elenco Tesserati'!$A$1:$C$5001,2,FALSE()),"")</f>
        <v>VENUTI MARCO</v>
      </c>
      <c r="F26" s="21" t="str">
        <f aca="false">IF(D26&lt;&gt;"",VLOOKUP(D26,'Elenco Tesserati'!$A$1:$C$5001,3,FALSE()),"")</f>
        <v>M/D</v>
      </c>
      <c r="G26" s="22" t="n">
        <f aca="false">IF(F26="M/A",0,IF(F26="M/B",0,IF(F26="M/C",5,IF(F26="M/D",10,IF(F26="F/A",0,IF(F26="F/B",10,IF(F26="F/C",15,IF(F26="F/D",20,""))))))))</f>
        <v>10</v>
      </c>
      <c r="H26" s="23" t="n">
        <v>6</v>
      </c>
      <c r="I26" s="24" t="n">
        <v>226</v>
      </c>
      <c r="J26" s="24" t="n">
        <v>224</v>
      </c>
      <c r="K26" s="24" t="n">
        <v>163</v>
      </c>
      <c r="L26" s="24" t="n">
        <v>178</v>
      </c>
      <c r="M26" s="24" t="n">
        <v>153</v>
      </c>
      <c r="N26" s="24" t="n">
        <v>214</v>
      </c>
      <c r="O26" s="24"/>
      <c r="P26" s="24"/>
      <c r="Q26" s="24"/>
      <c r="R26" s="25" t="n">
        <f aca="false">IF(OR(I26&lt;&gt;"",J26&lt;&gt;"",K26&lt;&gt;"",L26&lt;&gt;"",M26&lt;&gt;"",N26&lt;&gt;"",O26&lt;&gt;"",P26&lt;&gt;"",Q26&lt;&gt;""),SUM(I26:Q26),"")</f>
        <v>1158</v>
      </c>
      <c r="S26" s="26" t="n">
        <f aca="false">IF(R26&lt;&gt;"",IF(H26&gt;0,R26+(G26*H26),""),"")</f>
        <v>1218</v>
      </c>
      <c r="T26" s="27" t="n">
        <f aca="false">IF(S26&lt;&gt;"",S26/H26,"")</f>
        <v>203</v>
      </c>
      <c r="U26" s="28"/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4500,4,0),"")</f>
        <v>A.S.D. Red And Black</v>
      </c>
      <c r="D27" s="19" t="s">
        <v>5798</v>
      </c>
      <c r="E27" s="20" t="str">
        <f aca="false">IF(D27&lt;&gt;"",VLOOKUP(D27,'Elenco Tesserati'!$A$1:$C$5001,2,FALSE()),"")</f>
        <v>ASTEGIANO LIVIO</v>
      </c>
      <c r="F27" s="21" t="str">
        <f aca="false">IF(D27&lt;&gt;"",VLOOKUP(D27,'Elenco Tesserati'!$A$1:$C$5001,3,FALSE()),"")</f>
        <v>M/C</v>
      </c>
      <c r="G27" s="22" t="n">
        <f aca="false">IF(F27="M/A",0,IF(F27="M/B",0,IF(F27="M/C",5,IF(F27="M/D",10,IF(F27="F/A",0,IF(F27="F/B",10,IF(F27="F/C",15,IF(F27="F/D",20,""))))))))</f>
        <v>5</v>
      </c>
      <c r="H27" s="23" t="n">
        <v>6</v>
      </c>
      <c r="I27" s="24" t="n">
        <v>222</v>
      </c>
      <c r="J27" s="24" t="n">
        <v>168</v>
      </c>
      <c r="K27" s="24" t="n">
        <v>199</v>
      </c>
      <c r="L27" s="24" t="n">
        <v>144</v>
      </c>
      <c r="M27" s="24" t="n">
        <v>183</v>
      </c>
      <c r="N27" s="24" t="n">
        <v>266</v>
      </c>
      <c r="O27" s="24"/>
      <c r="P27" s="24"/>
      <c r="Q27" s="24"/>
      <c r="R27" s="25" t="n">
        <f aca="false">IF(OR(I27&lt;&gt;"",J27&lt;&gt;"",K27&lt;&gt;"",L27&lt;&gt;"",M27&lt;&gt;"",N27&lt;&gt;"",O27&lt;&gt;"",P27&lt;&gt;"",Q27&lt;&gt;""),SUM(I27:Q27),"")</f>
        <v>1182</v>
      </c>
      <c r="S27" s="26" t="n">
        <f aca="false">IF(R27&lt;&gt;"",IF(H27&gt;0,R27+(G27*H27),""),"")</f>
        <v>1212</v>
      </c>
      <c r="T27" s="27" t="n">
        <f aca="false">IF(S27&lt;&gt;"",S27/H27,"")</f>
        <v>202</v>
      </c>
      <c r="U27" s="28"/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4500,4,0),"")</f>
        <v>K2 Extreme</v>
      </c>
      <c r="D28" s="19" t="s">
        <v>423</v>
      </c>
      <c r="E28" s="20" t="str">
        <f aca="false">IF(D28&lt;&gt;"",VLOOKUP(D28,'Elenco Tesserati'!$A$1:$C$5001,2,FALSE()),"")</f>
        <v>PODDA MAURIZIO</v>
      </c>
      <c r="F28" s="21" t="str">
        <f aca="false">IF(D28&lt;&gt;"",VLOOKUP(D28,'Elenco Tesserati'!$A$1:$C$5001,3,FALSE()),"")</f>
        <v>M/B</v>
      </c>
      <c r="G28" s="22" t="n">
        <f aca="false">IF(F28="M/A",0,IF(F28="M/B",0,IF(F28="M/C",5,IF(F28="M/D",10,IF(F28="F/A",0,IF(F28="F/B",10,IF(F28="F/C",15,IF(F28="F/D",20,""))))))))</f>
        <v>0</v>
      </c>
      <c r="H28" s="23" t="n">
        <v>6</v>
      </c>
      <c r="I28" s="24" t="n">
        <v>181</v>
      </c>
      <c r="J28" s="24" t="n">
        <v>201</v>
      </c>
      <c r="K28" s="24" t="n">
        <v>204</v>
      </c>
      <c r="L28" s="24" t="n">
        <v>253</v>
      </c>
      <c r="M28" s="24" t="n">
        <v>173</v>
      </c>
      <c r="N28" s="24" t="n">
        <v>200</v>
      </c>
      <c r="O28" s="24"/>
      <c r="P28" s="24"/>
      <c r="Q28" s="24"/>
      <c r="R28" s="25" t="n">
        <f aca="false">IF(OR(I28&lt;&gt;"",J28&lt;&gt;"",K28&lt;&gt;"",L28&lt;&gt;"",M28&lt;&gt;"",N28&lt;&gt;"",O28&lt;&gt;"",P28&lt;&gt;"",Q28&lt;&gt;""),SUM(I28:Q28),"")</f>
        <v>1212</v>
      </c>
      <c r="S28" s="26" t="n">
        <f aca="false">IF(R28&lt;&gt;"",IF(H28&gt;0,R28+(G28*H28),""),"")</f>
        <v>1212</v>
      </c>
      <c r="T28" s="27" t="n">
        <f aca="false">IF(S28&lt;&gt;"",S28/H28,"")</f>
        <v>202</v>
      </c>
      <c r="U28" s="28"/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4500,4,0),"")</f>
        <v>Top Bowlers Club</v>
      </c>
      <c r="D29" s="19" t="s">
        <v>3513</v>
      </c>
      <c r="E29" s="20" t="str">
        <f aca="false">IF(D29&lt;&gt;"",VLOOKUP(D29,'Elenco Tesserati'!$A$1:$C$5001,2,FALSE()),"")</f>
        <v>GUASTALEGNAME STEFANO</v>
      </c>
      <c r="F29" s="21" t="str">
        <f aca="false">IF(D29&lt;&gt;"",VLOOKUP(D29,'Elenco Tesserati'!$A$1:$C$5001,3,FALSE()),"")</f>
        <v>M/C</v>
      </c>
      <c r="G29" s="22" t="n">
        <f aca="false">IF(F29="M/A",0,IF(F29="M/B",0,IF(F29="M/C",5,IF(F29="M/D",10,IF(F29="F/A",0,IF(F29="F/B",10,IF(F29="F/C",15,IF(F29="F/D",20,""))))))))</f>
        <v>5</v>
      </c>
      <c r="H29" s="23" t="n">
        <v>6</v>
      </c>
      <c r="I29" s="24" t="n">
        <v>258</v>
      </c>
      <c r="J29" s="24" t="n">
        <v>181</v>
      </c>
      <c r="K29" s="24" t="n">
        <v>190</v>
      </c>
      <c r="L29" s="24" t="n">
        <v>150</v>
      </c>
      <c r="M29" s="24" t="n">
        <v>213</v>
      </c>
      <c r="N29" s="24" t="n">
        <v>180</v>
      </c>
      <c r="O29" s="24"/>
      <c r="P29" s="24"/>
      <c r="Q29" s="24"/>
      <c r="R29" s="25" t="n">
        <f aca="false">IF(OR(I29&lt;&gt;"",J29&lt;&gt;"",K29&lt;&gt;"",L29&lt;&gt;"",M29&lt;&gt;"",N29&lt;&gt;"",O29&lt;&gt;"",P29&lt;&gt;"",Q29&lt;&gt;""),SUM(I29:Q29),"")</f>
        <v>1172</v>
      </c>
      <c r="S29" s="26" t="n">
        <f aca="false">IF(R29&lt;&gt;"",IF(H29&gt;0,R29+(G29*H29),""),"")</f>
        <v>1202</v>
      </c>
      <c r="T29" s="27" t="n">
        <f aca="false">IF(S29&lt;&gt;"",S29/H29,"")</f>
        <v>200.333333333333</v>
      </c>
      <c r="U29" s="28"/>
      <c r="X29" s="2"/>
      <c r="Y29" s="2"/>
    </row>
    <row r="30" customFormat="false" ht="14.1" hidden="false" customHeight="true" outlineLevel="0" collapsed="false">
      <c r="B30" s="17" t="n">
        <v>22</v>
      </c>
      <c r="C30" s="18" t="str">
        <f aca="false">IF(D30&lt;&gt;"",VLOOKUP(D30,'Elenco Tesserati'!$A$1:$D$4500,4,0),"")</f>
        <v>Team Castelfranco Veneto</v>
      </c>
      <c r="D30" s="19" t="s">
        <v>5506</v>
      </c>
      <c r="E30" s="20" t="str">
        <f aca="false">IF(D30&lt;&gt;"",VLOOKUP(D30,'Elenco Tesserati'!$A$1:$C$5001,2,FALSE()),"")</f>
        <v>ROSSI ALDO</v>
      </c>
      <c r="F30" s="21" t="str">
        <f aca="false">IF(D30&lt;&gt;"",VLOOKUP(D30,'Elenco Tesserati'!$A$1:$C$5001,3,FALSE()),"")</f>
        <v>M/B</v>
      </c>
      <c r="G30" s="22" t="n">
        <f aca="false">IF(F30="M/A",0,IF(F30="M/B",0,IF(F30="M/C",5,IF(F30="M/D",10,IF(F30="F/A",0,IF(F30="F/B",10,IF(F30="F/C",15,IF(F30="F/D",20,""))))))))</f>
        <v>0</v>
      </c>
      <c r="H30" s="23" t="n">
        <v>6</v>
      </c>
      <c r="I30" s="24" t="n">
        <v>215</v>
      </c>
      <c r="J30" s="24" t="n">
        <v>182</v>
      </c>
      <c r="K30" s="24" t="n">
        <v>215</v>
      </c>
      <c r="L30" s="24" t="n">
        <v>177</v>
      </c>
      <c r="M30" s="24" t="n">
        <v>185</v>
      </c>
      <c r="N30" s="24" t="n">
        <v>227</v>
      </c>
      <c r="O30" s="24"/>
      <c r="P30" s="24"/>
      <c r="Q30" s="24"/>
      <c r="R30" s="25" t="n">
        <f aca="false">IF(OR(I30&lt;&gt;"",J30&lt;&gt;"",K30&lt;&gt;"",L30&lt;&gt;"",M30&lt;&gt;"",N30&lt;&gt;"",O30&lt;&gt;"",P30&lt;&gt;"",Q30&lt;&gt;""),SUM(I30:Q30),"")</f>
        <v>1201</v>
      </c>
      <c r="S30" s="26" t="n">
        <f aca="false">IF(R30&lt;&gt;"",IF(H30&gt;0,R30+(G30*H30),""),"")</f>
        <v>1201</v>
      </c>
      <c r="T30" s="27" t="n">
        <f aca="false">IF(S30&lt;&gt;"",S30/H30,"")</f>
        <v>200.166666666667</v>
      </c>
      <c r="U30" s="28"/>
      <c r="X30" s="2"/>
      <c r="Y30" s="2"/>
    </row>
    <row r="31" customFormat="false" ht="14.1" hidden="false" customHeight="true" outlineLevel="0" collapsed="false">
      <c r="B31" s="17" t="n">
        <v>23</v>
      </c>
      <c r="C31" s="18" t="str">
        <f aca="false">IF(D31&lt;&gt;"",VLOOKUP(D31,'Elenco Tesserati'!$A$1:$D$4500,4,0),"")</f>
        <v>X - Centric</v>
      </c>
      <c r="D31" s="19" t="s">
        <v>3961</v>
      </c>
      <c r="E31" s="20" t="str">
        <f aca="false">IF(D31&lt;&gt;"",VLOOKUP(D31,'Elenco Tesserati'!$A$1:$C$5001,2,FALSE()),"")</f>
        <v>BINI GIANLUCA</v>
      </c>
      <c r="F31" s="21" t="str">
        <f aca="false">IF(D31&lt;&gt;"",VLOOKUP(D31,'Elenco Tesserati'!$A$1:$C$5001,3,FALSE()),"")</f>
        <v>M/B</v>
      </c>
      <c r="G31" s="22" t="n">
        <f aca="false">IF(F31="M/A",0,IF(F31="M/B",0,IF(F31="M/C",5,IF(F31="M/D",10,IF(F31="F/A",0,IF(F31="F/B",10,IF(F31="F/C",15,IF(F31="F/D",20,""))))))))</f>
        <v>0</v>
      </c>
      <c r="H31" s="23" t="n">
        <v>6</v>
      </c>
      <c r="I31" s="24" t="n">
        <v>225</v>
      </c>
      <c r="J31" s="24" t="n">
        <v>174</v>
      </c>
      <c r="K31" s="24" t="n">
        <v>201</v>
      </c>
      <c r="L31" s="24" t="n">
        <v>196</v>
      </c>
      <c r="M31" s="24" t="n">
        <v>188</v>
      </c>
      <c r="N31" s="24" t="n">
        <v>217</v>
      </c>
      <c r="O31" s="24"/>
      <c r="P31" s="24"/>
      <c r="Q31" s="24"/>
      <c r="R31" s="25" t="n">
        <f aca="false">IF(OR(I31&lt;&gt;"",J31&lt;&gt;"",K31&lt;&gt;"",L31&lt;&gt;"",M31&lt;&gt;"",N31&lt;&gt;"",O31&lt;&gt;"",P31&lt;&gt;"",Q31&lt;&gt;""),SUM(I31:Q31),"")</f>
        <v>1201</v>
      </c>
      <c r="S31" s="26" t="n">
        <f aca="false">IF(R31&lt;&gt;"",IF(H31&gt;0,R31+(G31*H31),""),"")</f>
        <v>1201</v>
      </c>
      <c r="T31" s="27" t="n">
        <f aca="false">IF(S31&lt;&gt;"",S31/H31,"")</f>
        <v>200.166666666667</v>
      </c>
      <c r="U31" s="28"/>
      <c r="X31" s="2"/>
      <c r="Y31" s="2"/>
    </row>
    <row r="32" customFormat="false" ht="14.1" hidden="false" customHeight="true" outlineLevel="0" collapsed="false">
      <c r="B32" s="17" t="n">
        <v>24</v>
      </c>
      <c r="C32" s="18" t="str">
        <f aca="false">IF(D32&lt;&gt;"",VLOOKUP(D32,'Elenco Tesserati'!$A$1:$D$4500,4,0),"")</f>
        <v>A.S. Lions Bowling Club</v>
      </c>
      <c r="D32" s="19" t="s">
        <v>227</v>
      </c>
      <c r="E32" s="20" t="str">
        <f aca="false">IF(D32&lt;&gt;"",VLOOKUP(D32,'Elenco Tesserati'!$A$1:$C$5001,2,FALSE()),"")</f>
        <v>INGALA GIOVANNI</v>
      </c>
      <c r="F32" s="21" t="str">
        <f aca="false">IF(D32&lt;&gt;"",VLOOKUP(D32,'Elenco Tesserati'!$A$1:$C$5001,3,FALSE()),"")</f>
        <v>M/B</v>
      </c>
      <c r="G32" s="22" t="n">
        <f aca="false">IF(F32="M/A",0,IF(F32="M/B",0,IF(F32="M/C",5,IF(F32="M/D",10,IF(F32="F/A",0,IF(F32="F/B",10,IF(F32="F/C",15,IF(F32="F/D",20,""))))))))</f>
        <v>0</v>
      </c>
      <c r="H32" s="23" t="n">
        <v>6</v>
      </c>
      <c r="I32" s="24" t="n">
        <v>195</v>
      </c>
      <c r="J32" s="24" t="n">
        <v>192</v>
      </c>
      <c r="K32" s="24" t="n">
        <v>195</v>
      </c>
      <c r="L32" s="24" t="n">
        <v>173</v>
      </c>
      <c r="M32" s="24" t="n">
        <v>216</v>
      </c>
      <c r="N32" s="24" t="n">
        <v>222</v>
      </c>
      <c r="O32" s="24"/>
      <c r="P32" s="24"/>
      <c r="Q32" s="24"/>
      <c r="R32" s="25" t="n">
        <f aca="false">IF(OR(I32&lt;&gt;"",J32&lt;&gt;"",K32&lt;&gt;"",L32&lt;&gt;"",M32&lt;&gt;"",N32&lt;&gt;"",O32&lt;&gt;"",P32&lt;&gt;"",Q32&lt;&gt;""),SUM(I32:Q32),"")</f>
        <v>1193</v>
      </c>
      <c r="S32" s="26" t="n">
        <f aca="false">IF(R32&lt;&gt;"",IF(H32&gt;0,R32+(G32*H32),""),"")</f>
        <v>1193</v>
      </c>
      <c r="T32" s="27" t="n">
        <f aca="false">IF(S32&lt;&gt;"",S32/H32,"")</f>
        <v>198.833333333333</v>
      </c>
      <c r="U32" s="28"/>
      <c r="X32" s="2"/>
      <c r="Y32" s="2"/>
    </row>
    <row r="33" customFormat="false" ht="14.1" hidden="false" customHeight="true" outlineLevel="0" collapsed="false">
      <c r="B33" s="17" t="n">
        <v>25</v>
      </c>
      <c r="C33" s="18" t="str">
        <f aca="false">IF(D33&lt;&gt;"",VLOOKUP(D33,'Elenco Tesserati'!$A$1:$D$4500,4,0),"")</f>
        <v>Pin Eleven Bowling Team</v>
      </c>
      <c r="D33" s="19" t="s">
        <v>3517</v>
      </c>
      <c r="E33" s="20" t="str">
        <f aca="false">IF(D33&lt;&gt;"",VLOOKUP(D33,'Elenco Tesserati'!$A$1:$C$5001,2,FALSE()),"")</f>
        <v>FORTUNA TIZIANO</v>
      </c>
      <c r="F33" s="21" t="str">
        <f aca="false">IF(D33&lt;&gt;"",VLOOKUP(D33,'Elenco Tesserati'!$A$1:$C$5001,3,FALSE()),"")</f>
        <v>M/C</v>
      </c>
      <c r="G33" s="22" t="n">
        <f aca="false">IF(F33="M/A",0,IF(F33="M/B",0,IF(F33="M/C",5,IF(F33="M/D",10,IF(F33="F/A",0,IF(F33="F/B",10,IF(F33="F/C",15,IF(F33="F/D",20,""))))))))</f>
        <v>5</v>
      </c>
      <c r="H33" s="23" t="n">
        <v>6</v>
      </c>
      <c r="I33" s="24" t="n">
        <v>177</v>
      </c>
      <c r="J33" s="24" t="n">
        <v>186</v>
      </c>
      <c r="K33" s="24" t="n">
        <v>166</v>
      </c>
      <c r="L33" s="24" t="n">
        <v>160</v>
      </c>
      <c r="M33" s="24" t="n">
        <v>246</v>
      </c>
      <c r="N33" s="24" t="n">
        <v>224</v>
      </c>
      <c r="O33" s="24"/>
      <c r="P33" s="24"/>
      <c r="Q33" s="24"/>
      <c r="R33" s="25" t="n">
        <f aca="false">IF(OR(I33&lt;&gt;"",J33&lt;&gt;"",K33&lt;&gt;"",L33&lt;&gt;"",M33&lt;&gt;"",N33&lt;&gt;"",O33&lt;&gt;"",P33&lt;&gt;"",Q33&lt;&gt;""),SUM(I33:Q33),"")</f>
        <v>1159</v>
      </c>
      <c r="S33" s="26" t="n">
        <f aca="false">IF(R33&lt;&gt;"",IF(H33&gt;0,R33+(G33*H33),""),"")</f>
        <v>1189</v>
      </c>
      <c r="T33" s="27" t="n">
        <f aca="false">IF(S33&lt;&gt;"",S33/H33,"")</f>
        <v>198.166666666667</v>
      </c>
      <c r="U33" s="28"/>
      <c r="X33" s="2"/>
      <c r="Y33" s="2"/>
    </row>
    <row r="34" customFormat="false" ht="14.1" hidden="false" customHeight="true" outlineLevel="0" collapsed="false">
      <c r="B34" s="17" t="n">
        <v>26</v>
      </c>
      <c r="C34" s="18" t="str">
        <f aca="false">IF(D34&lt;&gt;"",VLOOKUP(D34,'Elenco Tesserati'!$A$1:$D$4500,4,0),"")</f>
        <v>A.S. Amici Del King</v>
      </c>
      <c r="D34" s="19" t="s">
        <v>5050</v>
      </c>
      <c r="E34" s="20" t="str">
        <f aca="false">IF(D34&lt;&gt;"",VLOOKUP(D34,'Elenco Tesserati'!$A$1:$C$5001,2,FALSE()),"")</f>
        <v>MANCUSO SALVATORE</v>
      </c>
      <c r="F34" s="21" t="str">
        <f aca="false">IF(D34&lt;&gt;"",VLOOKUP(D34,'Elenco Tesserati'!$A$1:$C$5001,3,FALSE()),"")</f>
        <v>M/D</v>
      </c>
      <c r="G34" s="22" t="n">
        <f aca="false">IF(F34="M/A",0,IF(F34="M/B",0,IF(F34="M/C",5,IF(F34="M/D",10,IF(F34="F/A",0,IF(F34="F/B",10,IF(F34="F/C",15,IF(F34="F/D",20,""))))))))</f>
        <v>10</v>
      </c>
      <c r="H34" s="23" t="n">
        <v>6</v>
      </c>
      <c r="I34" s="24" t="n">
        <v>182</v>
      </c>
      <c r="J34" s="24" t="n">
        <v>172</v>
      </c>
      <c r="K34" s="24" t="n">
        <v>203</v>
      </c>
      <c r="L34" s="24" t="n">
        <v>213</v>
      </c>
      <c r="M34" s="24" t="n">
        <v>189</v>
      </c>
      <c r="N34" s="24" t="n">
        <v>169</v>
      </c>
      <c r="O34" s="24"/>
      <c r="P34" s="24"/>
      <c r="Q34" s="24"/>
      <c r="R34" s="25" t="n">
        <f aca="false">IF(OR(I34&lt;&gt;"",J34&lt;&gt;"",K34&lt;&gt;"",L34&lt;&gt;"",M34&lt;&gt;"",N34&lt;&gt;"",O34&lt;&gt;"",P34&lt;&gt;"",Q34&lt;&gt;""),SUM(I34:Q34),"")</f>
        <v>1128</v>
      </c>
      <c r="S34" s="26" t="n">
        <f aca="false">IF(R34&lt;&gt;"",IF(H34&gt;0,R34+(G34*H34),""),"")</f>
        <v>1188</v>
      </c>
      <c r="T34" s="27" t="n">
        <f aca="false">IF(S34&lt;&gt;"",S34/H34,"")</f>
        <v>198</v>
      </c>
      <c r="U34" s="28"/>
      <c r="X34" s="2"/>
      <c r="Y34" s="2"/>
    </row>
    <row r="35" customFormat="false" ht="14.1" hidden="false" customHeight="true" outlineLevel="0" collapsed="false">
      <c r="B35" s="17" t="n">
        <v>27</v>
      </c>
      <c r="C35" s="18" t="str">
        <f aca="false">IF(D35&lt;&gt;"",VLOOKUP(D35,'Elenco Tesserati'!$A$1:$D$4500,4,0),"")</f>
        <v>Pin Eleven Bowling Team</v>
      </c>
      <c r="D35" s="19" t="s">
        <v>3519</v>
      </c>
      <c r="E35" s="20" t="str">
        <f aca="false">IF(D35&lt;&gt;"",VLOOKUP(D35,'Elenco Tesserati'!$A$1:$C$5001,2,FALSE()),"")</f>
        <v>BREDA LIANO</v>
      </c>
      <c r="F35" s="21" t="str">
        <f aca="false">IF(D35&lt;&gt;"",VLOOKUP(D35,'Elenco Tesserati'!$A$1:$C$5001,3,FALSE()),"")</f>
        <v>M/C</v>
      </c>
      <c r="G35" s="22" t="n">
        <f aca="false">IF(F35="M/A",0,IF(F35="M/B",0,IF(F35="M/C",5,IF(F35="M/D",10,IF(F35="F/A",0,IF(F35="F/B",10,IF(F35="F/C",15,IF(F35="F/D",20,""))))))))</f>
        <v>5</v>
      </c>
      <c r="H35" s="23" t="n">
        <v>6</v>
      </c>
      <c r="I35" s="24" t="n">
        <v>166</v>
      </c>
      <c r="J35" s="24" t="n">
        <v>158</v>
      </c>
      <c r="K35" s="24" t="n">
        <v>170</v>
      </c>
      <c r="L35" s="24" t="n">
        <v>201</v>
      </c>
      <c r="M35" s="24" t="n">
        <v>225</v>
      </c>
      <c r="N35" s="24" t="n">
        <v>233</v>
      </c>
      <c r="O35" s="24"/>
      <c r="P35" s="24"/>
      <c r="Q35" s="24"/>
      <c r="R35" s="25" t="n">
        <f aca="false">IF(OR(I35&lt;&gt;"",J35&lt;&gt;"",K35&lt;&gt;"",L35&lt;&gt;"",M35&lt;&gt;"",N35&lt;&gt;"",O35&lt;&gt;"",P35&lt;&gt;"",Q35&lt;&gt;""),SUM(I35:Q35),"")</f>
        <v>1153</v>
      </c>
      <c r="S35" s="26" t="n">
        <f aca="false">IF(R35&lt;&gt;"",IF(H35&gt;0,R35+(G35*H35),""),"")</f>
        <v>1183</v>
      </c>
      <c r="T35" s="27" t="n">
        <f aca="false">IF(S35&lt;&gt;"",S35/H35,"")</f>
        <v>197.166666666667</v>
      </c>
      <c r="U35" s="28"/>
      <c r="X35" s="2"/>
      <c r="Y35" s="2"/>
    </row>
    <row r="36" customFormat="false" ht="14.1" hidden="false" customHeight="true" outlineLevel="0" collapsed="false">
      <c r="B36" s="17" t="n">
        <v>28</v>
      </c>
      <c r="C36" s="18" t="str">
        <f aca="false">IF(D36&lt;&gt;"",VLOOKUP(D36,'Elenco Tesserati'!$A$1:$D$4500,4,0),"")</f>
        <v>Team Castelfranco Veneto</v>
      </c>
      <c r="D36" s="19" t="s">
        <v>5508</v>
      </c>
      <c r="E36" s="20" t="str">
        <f aca="false">IF(D36&lt;&gt;"",VLOOKUP(D36,'Elenco Tesserati'!$A$1:$C$5001,2,FALSE()),"")</f>
        <v>ROSTIN STEFANO</v>
      </c>
      <c r="F36" s="21" t="str">
        <f aca="false">IF(D36&lt;&gt;"",VLOOKUP(D36,'Elenco Tesserati'!$A$1:$C$5001,3,FALSE()),"")</f>
        <v>M/B</v>
      </c>
      <c r="G36" s="22" t="n">
        <f aca="false">IF(F36="M/A",0,IF(F36="M/B",0,IF(F36="M/C",5,IF(F36="M/D",10,IF(F36="F/A",0,IF(F36="F/B",10,IF(F36="F/C",15,IF(F36="F/D",20,""))))))))</f>
        <v>0</v>
      </c>
      <c r="H36" s="23" t="n">
        <v>6</v>
      </c>
      <c r="I36" s="24" t="n">
        <v>179</v>
      </c>
      <c r="J36" s="24" t="n">
        <v>213</v>
      </c>
      <c r="K36" s="24" t="n">
        <v>168</v>
      </c>
      <c r="L36" s="24" t="n">
        <v>204</v>
      </c>
      <c r="M36" s="24" t="n">
        <v>184</v>
      </c>
      <c r="N36" s="24" t="n">
        <v>219</v>
      </c>
      <c r="O36" s="24"/>
      <c r="P36" s="24"/>
      <c r="Q36" s="24"/>
      <c r="R36" s="25" t="n">
        <f aca="false">IF(OR(I36&lt;&gt;"",J36&lt;&gt;"",K36&lt;&gt;"",L36&lt;&gt;"",M36&lt;&gt;"",N36&lt;&gt;"",O36&lt;&gt;"",P36&lt;&gt;"",Q36&lt;&gt;""),SUM(I36:Q36),"")</f>
        <v>1167</v>
      </c>
      <c r="S36" s="26" t="n">
        <f aca="false">IF(R36&lt;&gt;"",IF(H36&gt;0,R36+(G36*H36),""),"")</f>
        <v>1167</v>
      </c>
      <c r="T36" s="27" t="n">
        <f aca="false">IF(S36&lt;&gt;"",S36/H36,"")</f>
        <v>194.5</v>
      </c>
      <c r="U36" s="28"/>
      <c r="X36" s="2"/>
      <c r="Y36" s="2"/>
    </row>
    <row r="37" customFormat="false" ht="14.1" hidden="false" customHeight="true" outlineLevel="0" collapsed="false">
      <c r="B37" s="17" t="n">
        <v>29</v>
      </c>
      <c r="C37" s="18" t="str">
        <f aca="false">IF(D37&lt;&gt;"",VLOOKUP(D37,'Elenco Tesserati'!$A$1:$D$4500,4,0),"")</f>
        <v>A.S. Amici Del King</v>
      </c>
      <c r="D37" s="19" t="s">
        <v>4302</v>
      </c>
      <c r="E37" s="20" t="str">
        <f aca="false">IF(D37&lt;&gt;"",VLOOKUP(D37,'Elenco Tesserati'!$A$1:$C$5001,2,FALSE()),"")</f>
        <v>TALLARICO BATTISTA</v>
      </c>
      <c r="F37" s="21" t="str">
        <f aca="false">IF(D37&lt;&gt;"",VLOOKUP(D37,'Elenco Tesserati'!$A$1:$C$5001,3,FALSE()),"")</f>
        <v>M/B</v>
      </c>
      <c r="G37" s="22" t="n">
        <f aca="false">IF(F37="M/A",0,IF(F37="M/B",0,IF(F37="M/C",5,IF(F37="M/D",10,IF(F37="F/A",0,IF(F37="F/B",10,IF(F37="F/C",15,IF(F37="F/D",20,""))))))))</f>
        <v>0</v>
      </c>
      <c r="H37" s="23" t="n">
        <v>6</v>
      </c>
      <c r="I37" s="24" t="n">
        <v>171</v>
      </c>
      <c r="J37" s="24" t="n">
        <v>226</v>
      </c>
      <c r="K37" s="24" t="n">
        <v>207</v>
      </c>
      <c r="L37" s="24" t="n">
        <v>202</v>
      </c>
      <c r="M37" s="24" t="n">
        <v>178</v>
      </c>
      <c r="N37" s="24" t="n">
        <v>182</v>
      </c>
      <c r="O37" s="24"/>
      <c r="P37" s="24"/>
      <c r="Q37" s="24"/>
      <c r="R37" s="25" t="n">
        <f aca="false">IF(OR(I37&lt;&gt;"",J37&lt;&gt;"",K37&lt;&gt;"",L37&lt;&gt;"",M37&lt;&gt;"",N37&lt;&gt;"",O37&lt;&gt;"",P37&lt;&gt;"",Q37&lt;&gt;""),SUM(I37:Q37),"")</f>
        <v>1166</v>
      </c>
      <c r="S37" s="26" t="n">
        <f aca="false">IF(R37&lt;&gt;"",IF(H37&gt;0,R37+(G37*H37),""),"")</f>
        <v>1166</v>
      </c>
      <c r="T37" s="27" t="n">
        <f aca="false">IF(S37&lt;&gt;"",S37/H37,"")</f>
        <v>194.333333333333</v>
      </c>
      <c r="U37" s="28"/>
      <c r="X37" s="2"/>
      <c r="Y37" s="2"/>
    </row>
    <row r="38" customFormat="false" ht="14.1" hidden="false" customHeight="true" outlineLevel="0" collapsed="false">
      <c r="B38" s="17" t="n">
        <v>30</v>
      </c>
      <c r="C38" s="18" t="str">
        <f aca="false">IF(D38&lt;&gt;"",VLOOKUP(D38,'Elenco Tesserati'!$A$1:$D$4500,4,0),"")</f>
        <v>A.S. Amici Del King</v>
      </c>
      <c r="D38" s="19" t="s">
        <v>5048</v>
      </c>
      <c r="E38" s="20" t="str">
        <f aca="false">IF(D38&lt;&gt;"",VLOOKUP(D38,'Elenco Tesserati'!$A$1:$C$5001,2,FALSE()),"")</f>
        <v>MANCUSO LUCIANO</v>
      </c>
      <c r="F38" s="21" t="str">
        <f aca="false">IF(D38&lt;&gt;"",VLOOKUP(D38,'Elenco Tesserati'!$A$1:$C$5001,3,FALSE()),"")</f>
        <v>M/B</v>
      </c>
      <c r="G38" s="22" t="n">
        <f aca="false">IF(F38="M/A",0,IF(F38="M/B",0,IF(F38="M/C",5,IF(F38="M/D",10,IF(F38="F/A",0,IF(F38="F/B",10,IF(F38="F/C",15,IF(F38="F/D",20,""))))))))</f>
        <v>0</v>
      </c>
      <c r="H38" s="23" t="n">
        <v>6</v>
      </c>
      <c r="I38" s="24" t="n">
        <v>183</v>
      </c>
      <c r="J38" s="24" t="n">
        <v>198</v>
      </c>
      <c r="K38" s="24" t="n">
        <v>178</v>
      </c>
      <c r="L38" s="24" t="n">
        <v>155</v>
      </c>
      <c r="M38" s="24" t="n">
        <v>236</v>
      </c>
      <c r="N38" s="24" t="n">
        <v>215</v>
      </c>
      <c r="O38" s="24"/>
      <c r="P38" s="24"/>
      <c r="Q38" s="24"/>
      <c r="R38" s="25" t="n">
        <f aca="false">IF(OR(I38&lt;&gt;"",J38&lt;&gt;"",K38&lt;&gt;"",L38&lt;&gt;"",M38&lt;&gt;"",N38&lt;&gt;"",O38&lt;&gt;"",P38&lt;&gt;"",Q38&lt;&gt;""),SUM(I38:Q38),"")</f>
        <v>1165</v>
      </c>
      <c r="S38" s="26" t="n">
        <f aca="false">IF(R38&lt;&gt;"",IF(H38&gt;0,R38+(G38*H38),""),"")</f>
        <v>1165</v>
      </c>
      <c r="T38" s="27" t="n">
        <f aca="false">IF(S38&lt;&gt;"",S38/H38,"")</f>
        <v>194.166666666667</v>
      </c>
      <c r="U38" s="28"/>
      <c r="X38" s="2"/>
      <c r="Y38" s="2"/>
    </row>
    <row r="39" customFormat="false" ht="14.1" hidden="false" customHeight="true" outlineLevel="0" collapsed="false">
      <c r="B39" s="17" t="n">
        <v>31</v>
      </c>
      <c r="C39" s="18" t="str">
        <f aca="false">IF(D39&lt;&gt;"",VLOOKUP(D39,'Elenco Tesserati'!$A$1:$D$4500,4,0),"")</f>
        <v>A.S. Lions Bowling Club</v>
      </c>
      <c r="D39" s="19" t="s">
        <v>4116</v>
      </c>
      <c r="E39" s="20" t="str">
        <f aca="false">IF(D39&lt;&gt;"",VLOOKUP(D39,'Elenco Tesserati'!$A$1:$C$5001,2,FALSE()),"")</f>
        <v>PISANA FABIO</v>
      </c>
      <c r="F39" s="21" t="str">
        <f aca="false">IF(D39&lt;&gt;"",VLOOKUP(D39,'Elenco Tesserati'!$A$1:$C$5001,3,FALSE()),"")</f>
        <v>M/B</v>
      </c>
      <c r="G39" s="22" t="n">
        <f aca="false">IF(F39="M/A",0,IF(F39="M/B",0,IF(F39="M/C",5,IF(F39="M/D",10,IF(F39="F/A",0,IF(F39="F/B",10,IF(F39="F/C",15,IF(F39="F/D",20,""))))))))</f>
        <v>0</v>
      </c>
      <c r="H39" s="23" t="n">
        <v>6</v>
      </c>
      <c r="I39" s="24" t="n">
        <v>144</v>
      </c>
      <c r="J39" s="24" t="n">
        <v>187</v>
      </c>
      <c r="K39" s="24" t="n">
        <v>224</v>
      </c>
      <c r="L39" s="24" t="n">
        <v>189</v>
      </c>
      <c r="M39" s="24" t="n">
        <v>214</v>
      </c>
      <c r="N39" s="24" t="n">
        <v>206</v>
      </c>
      <c r="O39" s="24"/>
      <c r="P39" s="24"/>
      <c r="Q39" s="24"/>
      <c r="R39" s="25" t="n">
        <f aca="false">IF(OR(I39&lt;&gt;"",J39&lt;&gt;"",K39&lt;&gt;"",L39&lt;&gt;"",M39&lt;&gt;"",N39&lt;&gt;"",O39&lt;&gt;"",P39&lt;&gt;"",Q39&lt;&gt;""),SUM(I39:Q39),"")</f>
        <v>1164</v>
      </c>
      <c r="S39" s="26" t="n">
        <f aca="false">IF(R39&lt;&gt;"",IF(H39&gt;0,R39+(G39*H39),""),"")</f>
        <v>1164</v>
      </c>
      <c r="T39" s="27" t="n">
        <f aca="false">IF(S39&lt;&gt;"",S39/H39,"")</f>
        <v>194</v>
      </c>
      <c r="U39" s="28"/>
      <c r="X39" s="2"/>
      <c r="Y39" s="2"/>
    </row>
    <row r="40" customFormat="false" ht="14.1" hidden="false" customHeight="true" outlineLevel="0" collapsed="false">
      <c r="B40" s="17" t="n">
        <v>32</v>
      </c>
      <c r="C40" s="18" t="str">
        <f aca="false">IF(D40&lt;&gt;"",VLOOKUP(D40,'Elenco Tesserati'!$A$1:$D$4500,4,0),"")</f>
        <v>A.S.B. Tricolore</v>
      </c>
      <c r="D40" s="19" t="s">
        <v>2213</v>
      </c>
      <c r="E40" s="20" t="str">
        <f aca="false">IF(D40&lt;&gt;"",VLOOKUP(D40,'Elenco Tesserati'!$A$1:$C$5001,2,FALSE()),"")</f>
        <v>FIORENTIN LORENZO</v>
      </c>
      <c r="F40" s="21" t="str">
        <f aca="false">IF(D40&lt;&gt;"",VLOOKUP(D40,'Elenco Tesserati'!$A$1:$C$5001,3,FALSE()),"")</f>
        <v>M/C</v>
      </c>
      <c r="G40" s="22" t="n">
        <f aca="false">IF(F40="M/A",0,IF(F40="M/B",0,IF(F40="M/C",5,IF(F40="M/D",10,IF(F40="F/A",0,IF(F40="F/B",10,IF(F40="F/C",15,IF(F40="F/D",20,""))))))))</f>
        <v>5</v>
      </c>
      <c r="H40" s="23" t="n">
        <v>6</v>
      </c>
      <c r="I40" s="24" t="n">
        <v>221</v>
      </c>
      <c r="J40" s="24" t="n">
        <v>188</v>
      </c>
      <c r="K40" s="24" t="n">
        <v>187</v>
      </c>
      <c r="L40" s="24" t="n">
        <v>176</v>
      </c>
      <c r="M40" s="24" t="n">
        <v>200</v>
      </c>
      <c r="N40" s="24" t="n">
        <v>161</v>
      </c>
      <c r="O40" s="24"/>
      <c r="P40" s="24"/>
      <c r="Q40" s="24"/>
      <c r="R40" s="25" t="n">
        <f aca="false">IF(OR(I40&lt;&gt;"",J40&lt;&gt;"",K40&lt;&gt;"",L40&lt;&gt;"",M40&lt;&gt;"",N40&lt;&gt;"",O40&lt;&gt;"",P40&lt;&gt;"",Q40&lt;&gt;""),SUM(I40:Q40),"")</f>
        <v>1133</v>
      </c>
      <c r="S40" s="26" t="n">
        <f aca="false">IF(R40&lt;&gt;"",IF(H40&gt;0,R40+(G40*H40),""),"")</f>
        <v>1163</v>
      </c>
      <c r="T40" s="27" t="n">
        <f aca="false">IF(S40&lt;&gt;"",S40/H40,"")</f>
        <v>193.833333333333</v>
      </c>
      <c r="U40" s="28"/>
      <c r="X40" s="2"/>
      <c r="Y40" s="2"/>
    </row>
    <row r="41" customFormat="false" ht="14.1" hidden="false" customHeight="true" outlineLevel="0" collapsed="false">
      <c r="B41" s="17" t="n">
        <v>33</v>
      </c>
      <c r="C41" s="18" t="str">
        <f aca="false">IF(D41&lt;&gt;"",VLOOKUP(D41,'Elenco Tesserati'!$A$1:$D$4500,4,0),"")</f>
        <v>Pin Eleven Bowling Team</v>
      </c>
      <c r="D41" s="19" t="s">
        <v>5512</v>
      </c>
      <c r="E41" s="20" t="str">
        <f aca="false">IF(D41&lt;&gt;"",VLOOKUP(D41,'Elenco Tesserati'!$A$1:$C$5001,2,FALSE()),"")</f>
        <v>BENETAZZO ROBERTA</v>
      </c>
      <c r="F41" s="21" t="str">
        <f aca="false">IF(D41&lt;&gt;"",VLOOKUP(D41,'Elenco Tesserati'!$A$1:$C$5001,3,FALSE()),"")</f>
        <v>F/C</v>
      </c>
      <c r="G41" s="22" t="n">
        <f aca="false">IF(F41="M/A",0,IF(F41="M/B",0,IF(F41="M/C",5,IF(F41="M/D",10,IF(F41="F/A",0,IF(F41="F/B",10,IF(F41="F/C",15,IF(F41="F/D",20,""))))))))</f>
        <v>15</v>
      </c>
      <c r="H41" s="23" t="n">
        <v>6</v>
      </c>
      <c r="I41" s="24" t="n">
        <v>181</v>
      </c>
      <c r="J41" s="24" t="n">
        <v>170</v>
      </c>
      <c r="K41" s="24" t="n">
        <v>150</v>
      </c>
      <c r="L41" s="24" t="n">
        <v>192</v>
      </c>
      <c r="M41" s="24" t="n">
        <v>201</v>
      </c>
      <c r="N41" s="24" t="n">
        <v>173</v>
      </c>
      <c r="O41" s="24"/>
      <c r="P41" s="24"/>
      <c r="Q41" s="24"/>
      <c r="R41" s="25" t="n">
        <f aca="false">IF(OR(I41&lt;&gt;"",J41&lt;&gt;"",K41&lt;&gt;"",L41&lt;&gt;"",M41&lt;&gt;"",N41&lt;&gt;"",O41&lt;&gt;"",P41&lt;&gt;"",Q41&lt;&gt;""),SUM(I41:Q41),"")</f>
        <v>1067</v>
      </c>
      <c r="S41" s="26" t="n">
        <f aca="false">IF(R41&lt;&gt;"",IF(H41&gt;0,R41+(G41*H41),""),"")</f>
        <v>1157</v>
      </c>
      <c r="T41" s="27" t="n">
        <f aca="false">IF(S41&lt;&gt;"",S41/H41,"")</f>
        <v>192.833333333333</v>
      </c>
      <c r="U41" s="28"/>
      <c r="X41" s="2"/>
      <c r="Y41" s="2"/>
    </row>
    <row r="42" customFormat="false" ht="14.1" hidden="false" customHeight="true" outlineLevel="0" collapsed="false">
      <c r="B42" s="17" t="n">
        <v>34</v>
      </c>
      <c r="C42" s="18" t="str">
        <f aca="false">IF(D42&lt;&gt;"",VLOOKUP(D42,'Elenco Tesserati'!$A$1:$D$4500,4,0),"")</f>
        <v>A.S. 2000 Vicenza B.C.</v>
      </c>
      <c r="D42" s="19" t="s">
        <v>380</v>
      </c>
      <c r="E42" s="20" t="str">
        <f aca="false">IF(D42&lt;&gt;"",VLOOKUP(D42,'Elenco Tesserati'!$A$1:$C$5001,2,FALSE()),"")</f>
        <v>CARLOTTO MASSIMO</v>
      </c>
      <c r="F42" s="21" t="str">
        <f aca="false">IF(D42&lt;&gt;"",VLOOKUP(D42,'Elenco Tesserati'!$A$1:$C$5001,3,FALSE()),"")</f>
        <v>M/C</v>
      </c>
      <c r="G42" s="22" t="n">
        <f aca="false">IF(F42="M/A",0,IF(F42="M/B",0,IF(F42="M/C",5,IF(F42="M/D",10,IF(F42="F/A",0,IF(F42="F/B",10,IF(F42="F/C",15,IF(F42="F/D",20,""))))))))</f>
        <v>5</v>
      </c>
      <c r="H42" s="23" t="n">
        <v>6</v>
      </c>
      <c r="I42" s="24" t="n">
        <v>201</v>
      </c>
      <c r="J42" s="24" t="n">
        <v>201</v>
      </c>
      <c r="K42" s="24" t="n">
        <v>201</v>
      </c>
      <c r="L42" s="24" t="n">
        <v>191</v>
      </c>
      <c r="M42" s="24" t="n">
        <v>186</v>
      </c>
      <c r="N42" s="24" t="n">
        <v>147</v>
      </c>
      <c r="O42" s="24"/>
      <c r="P42" s="24"/>
      <c r="Q42" s="24"/>
      <c r="R42" s="25" t="n">
        <f aca="false">IF(OR(I42&lt;&gt;"",J42&lt;&gt;"",K42&lt;&gt;"",L42&lt;&gt;"",M42&lt;&gt;"",N42&lt;&gt;"",O42&lt;&gt;"",P42&lt;&gt;"",Q42&lt;&gt;""),SUM(I42:Q42),"")</f>
        <v>1127</v>
      </c>
      <c r="S42" s="26" t="n">
        <f aca="false">IF(R42&lt;&gt;"",IF(H42&gt;0,R42+(G42*H42),""),"")</f>
        <v>1157</v>
      </c>
      <c r="T42" s="27" t="n">
        <f aca="false">IF(S42&lt;&gt;"",S42/H42,"")</f>
        <v>192.833333333333</v>
      </c>
      <c r="U42" s="28"/>
      <c r="X42" s="2"/>
      <c r="Y42" s="2"/>
    </row>
    <row r="43" customFormat="false" ht="14.1" hidden="false" customHeight="true" outlineLevel="0" collapsed="false">
      <c r="B43" s="17" t="n">
        <v>35</v>
      </c>
      <c r="C43" s="18" t="str">
        <f aca="false">IF(D43&lt;&gt;"",VLOOKUP(D43,'Elenco Tesserati'!$A$1:$D$4500,4,0),"")</f>
        <v>A.S. Amici Del King</v>
      </c>
      <c r="D43" s="19" t="s">
        <v>3038</v>
      </c>
      <c r="E43" s="20" t="str">
        <f aca="false">IF(D43&lt;&gt;"",VLOOKUP(D43,'Elenco Tesserati'!$A$1:$C$5001,2,FALSE()),"")</f>
        <v>SFERRUZZI ROBERTO</v>
      </c>
      <c r="F43" s="21" t="str">
        <f aca="false">IF(D43&lt;&gt;"",VLOOKUP(D43,'Elenco Tesserati'!$A$1:$C$5001,3,FALSE()),"")</f>
        <v>M/B</v>
      </c>
      <c r="G43" s="22" t="n">
        <f aca="false">IF(F43="M/A",0,IF(F43="M/B",0,IF(F43="M/C",5,IF(F43="M/D",10,IF(F43="F/A",0,IF(F43="F/B",10,IF(F43="F/C",15,IF(F43="F/D",20,""))))))))</f>
        <v>0</v>
      </c>
      <c r="H43" s="23" t="n">
        <v>6</v>
      </c>
      <c r="I43" s="24" t="n">
        <v>197</v>
      </c>
      <c r="J43" s="24" t="n">
        <v>152</v>
      </c>
      <c r="K43" s="24" t="n">
        <v>236</v>
      </c>
      <c r="L43" s="24" t="n">
        <v>255</v>
      </c>
      <c r="M43" s="24" t="n">
        <v>175</v>
      </c>
      <c r="N43" s="24" t="n">
        <v>140</v>
      </c>
      <c r="O43" s="24"/>
      <c r="P43" s="24"/>
      <c r="Q43" s="24"/>
      <c r="R43" s="25" t="n">
        <f aca="false">IF(OR(I43&lt;&gt;"",J43&lt;&gt;"",K43&lt;&gt;"",L43&lt;&gt;"",M43&lt;&gt;"",N43&lt;&gt;"",O43&lt;&gt;"",P43&lt;&gt;"",Q43&lt;&gt;""),SUM(I43:Q43),"")</f>
        <v>1155</v>
      </c>
      <c r="S43" s="26" t="n">
        <f aca="false">IF(R43&lt;&gt;"",IF(H43&gt;0,R43+(G43*H43),""),"")</f>
        <v>1155</v>
      </c>
      <c r="T43" s="27" t="n">
        <f aca="false">IF(S43&lt;&gt;"",S43/H43,"")</f>
        <v>192.5</v>
      </c>
      <c r="U43" s="28"/>
      <c r="X43" s="2"/>
      <c r="Y43" s="2"/>
    </row>
    <row r="44" customFormat="false" ht="14.1" hidden="false" customHeight="true" outlineLevel="0" collapsed="false">
      <c r="B44" s="17" t="n">
        <v>36</v>
      </c>
      <c r="C44" s="18" t="str">
        <f aca="false">IF(D44&lt;&gt;"",VLOOKUP(D44,'Elenco Tesserati'!$A$1:$D$4500,4,0),"")</f>
        <v>Top Bowlers Club</v>
      </c>
      <c r="D44" s="19" t="s">
        <v>3573</v>
      </c>
      <c r="E44" s="20" t="str">
        <f aca="false">IF(D44&lt;&gt;"",VLOOKUP(D44,'Elenco Tesserati'!$A$1:$C$5001,2,FALSE()),"")</f>
        <v>CAMPEDEL MAURO</v>
      </c>
      <c r="F44" s="21" t="str">
        <f aca="false">IF(D44&lt;&gt;"",VLOOKUP(D44,'Elenco Tesserati'!$A$1:$C$5001,3,FALSE()),"")</f>
        <v>M/C</v>
      </c>
      <c r="G44" s="22" t="n">
        <f aca="false">IF(F44="M/A",0,IF(F44="M/B",0,IF(F44="M/C",5,IF(F44="M/D",10,IF(F44="F/A",0,IF(F44="F/B",10,IF(F44="F/C",15,IF(F44="F/D",20,""))))))))</f>
        <v>5</v>
      </c>
      <c r="H44" s="23" t="n">
        <v>6</v>
      </c>
      <c r="I44" s="24" t="n">
        <v>176</v>
      </c>
      <c r="J44" s="24" t="n">
        <v>149</v>
      </c>
      <c r="K44" s="24" t="n">
        <v>191</v>
      </c>
      <c r="L44" s="24" t="n">
        <v>178</v>
      </c>
      <c r="M44" s="24" t="n">
        <v>215</v>
      </c>
      <c r="N44" s="24" t="n">
        <v>211</v>
      </c>
      <c r="O44" s="24"/>
      <c r="P44" s="24"/>
      <c r="Q44" s="24"/>
      <c r="R44" s="25" t="n">
        <f aca="false">IF(OR(I44&lt;&gt;"",J44&lt;&gt;"",K44&lt;&gt;"",L44&lt;&gt;"",M44&lt;&gt;"",N44&lt;&gt;"",O44&lt;&gt;"",P44&lt;&gt;"",Q44&lt;&gt;""),SUM(I44:Q44),"")</f>
        <v>1120</v>
      </c>
      <c r="S44" s="26" t="n">
        <f aca="false">IF(R44&lt;&gt;"",IF(H44&gt;0,R44+(G44*H44),""),"")</f>
        <v>1150</v>
      </c>
      <c r="T44" s="27" t="n">
        <f aca="false">IF(S44&lt;&gt;"",S44/H44,"")</f>
        <v>191.666666666667</v>
      </c>
      <c r="U44" s="28"/>
      <c r="X44" s="2"/>
      <c r="Y44" s="2"/>
    </row>
    <row r="45" customFormat="false" ht="14.1" hidden="false" customHeight="true" outlineLevel="0" collapsed="false">
      <c r="B45" s="17" t="n">
        <v>37</v>
      </c>
      <c r="C45" s="18" t="str">
        <f aca="false">IF(D45&lt;&gt;"",VLOOKUP(D45,'Elenco Tesserati'!$A$1:$D$4500,4,0),"")</f>
        <v>Real Team</v>
      </c>
      <c r="D45" s="19" t="s">
        <v>2757</v>
      </c>
      <c r="E45" s="20" t="str">
        <f aca="false">IF(D45&lt;&gt;"",VLOOKUP(D45,'Elenco Tesserati'!$A$1:$C$5001,2,FALSE()),"")</f>
        <v>FASULO ROBERTA</v>
      </c>
      <c r="F45" s="21" t="str">
        <f aca="false">IF(D45&lt;&gt;"",VLOOKUP(D45,'Elenco Tesserati'!$A$1:$C$5001,3,FALSE()),"")</f>
        <v>F/B</v>
      </c>
      <c r="G45" s="22" t="n">
        <f aca="false">IF(F45="M/A",0,IF(F45="M/B",0,IF(F45="M/C",5,IF(F45="M/D",10,IF(F45="F/A",0,IF(F45="F/B",10,IF(F45="F/C",15,IF(F45="F/D",20,""))))))))</f>
        <v>10</v>
      </c>
      <c r="H45" s="23" t="n">
        <v>6</v>
      </c>
      <c r="I45" s="24" t="n">
        <v>118</v>
      </c>
      <c r="J45" s="24" t="n">
        <v>188</v>
      </c>
      <c r="K45" s="24" t="n">
        <v>253</v>
      </c>
      <c r="L45" s="24" t="n">
        <v>184</v>
      </c>
      <c r="M45" s="24" t="n">
        <v>164</v>
      </c>
      <c r="N45" s="24" t="n">
        <v>180</v>
      </c>
      <c r="O45" s="24"/>
      <c r="P45" s="24"/>
      <c r="Q45" s="24"/>
      <c r="R45" s="25" t="n">
        <f aca="false">IF(OR(I45&lt;&gt;"",J45&lt;&gt;"",K45&lt;&gt;"",L45&lt;&gt;"",M45&lt;&gt;"",N45&lt;&gt;"",O45&lt;&gt;"",P45&lt;&gt;"",Q45&lt;&gt;""),SUM(I45:Q45),"")</f>
        <v>1087</v>
      </c>
      <c r="S45" s="26" t="n">
        <f aca="false">IF(R45&lt;&gt;"",IF(H45&gt;0,R45+(G45*H45),""),"")</f>
        <v>1147</v>
      </c>
      <c r="T45" s="27" t="n">
        <f aca="false">IF(S45&lt;&gt;"",S45/H45,"")</f>
        <v>191.166666666667</v>
      </c>
      <c r="U45" s="28"/>
      <c r="X45" s="2"/>
      <c r="Y45" s="2"/>
    </row>
    <row r="46" customFormat="false" ht="14.1" hidden="false" customHeight="true" outlineLevel="0" collapsed="false">
      <c r="B46" s="17" t="n">
        <v>38</v>
      </c>
      <c r="C46" s="18" t="str">
        <f aca="false">IF(D46&lt;&gt;"",VLOOKUP(D46,'Elenco Tesserati'!$A$1:$D$4500,4,0),"")</f>
        <v>Silver Hawks</v>
      </c>
      <c r="D46" s="19" t="s">
        <v>3715</v>
      </c>
      <c r="E46" s="20" t="str">
        <f aca="false">IF(D46&lt;&gt;"",VLOOKUP(D46,'Elenco Tesserati'!$A$1:$C$5001,2,FALSE()),"")</f>
        <v>PEREGO ROBERTO</v>
      </c>
      <c r="F46" s="21" t="str">
        <f aca="false">IF(D46&lt;&gt;"",VLOOKUP(D46,'Elenco Tesserati'!$A$1:$C$5001,3,FALSE()),"")</f>
        <v>M/B</v>
      </c>
      <c r="G46" s="22" t="n">
        <f aca="false">IF(F46="M/A",0,IF(F46="M/B",0,IF(F46="M/C",5,IF(F46="M/D",10,IF(F46="F/A",0,IF(F46="F/B",10,IF(F46="F/C",15,IF(F46="F/D",20,""))))))))</f>
        <v>0</v>
      </c>
      <c r="H46" s="23" t="n">
        <v>6</v>
      </c>
      <c r="I46" s="24" t="n">
        <v>152</v>
      </c>
      <c r="J46" s="24" t="n">
        <v>222</v>
      </c>
      <c r="K46" s="24" t="n">
        <v>193</v>
      </c>
      <c r="L46" s="24" t="n">
        <v>164</v>
      </c>
      <c r="M46" s="24" t="n">
        <v>224</v>
      </c>
      <c r="N46" s="24" t="n">
        <v>191</v>
      </c>
      <c r="O46" s="24"/>
      <c r="P46" s="24"/>
      <c r="Q46" s="24"/>
      <c r="R46" s="25" t="n">
        <f aca="false">IF(OR(I46&lt;&gt;"",J46&lt;&gt;"",K46&lt;&gt;"",L46&lt;&gt;"",M46&lt;&gt;"",N46&lt;&gt;"",O46&lt;&gt;"",P46&lt;&gt;"",Q46&lt;&gt;""),SUM(I46:Q46),"")</f>
        <v>1146</v>
      </c>
      <c r="S46" s="26" t="n">
        <f aca="false">IF(R46&lt;&gt;"",IF(H46&gt;0,R46+(G46*H46),""),"")</f>
        <v>1146</v>
      </c>
      <c r="T46" s="27" t="n">
        <f aca="false">IF(S46&lt;&gt;"",S46/H46,"")</f>
        <v>191</v>
      </c>
      <c r="U46" s="28"/>
      <c r="X46" s="2"/>
      <c r="Y46" s="2"/>
    </row>
    <row r="47" customFormat="false" ht="14.1" hidden="false" customHeight="true" outlineLevel="0" collapsed="false">
      <c r="B47" s="17" t="n">
        <v>39</v>
      </c>
      <c r="C47" s="18" t="str">
        <f aca="false">IF(D47&lt;&gt;"",VLOOKUP(D47,'Elenco Tesserati'!$A$1:$D$4500,4,0),"")</f>
        <v>Pin Eleven Bowling Team</v>
      </c>
      <c r="D47" s="19" t="s">
        <v>4435</v>
      </c>
      <c r="E47" s="20" t="str">
        <f aca="false">IF(D47&lt;&gt;"",VLOOKUP(D47,'Elenco Tesserati'!$A$1:$C$5001,2,FALSE()),"")</f>
        <v>GIUFFRIDA ALFIO</v>
      </c>
      <c r="F47" s="21" t="str">
        <f aca="false">IF(D47&lt;&gt;"",VLOOKUP(D47,'Elenco Tesserati'!$A$1:$C$5001,3,FALSE()),"")</f>
        <v>M/B</v>
      </c>
      <c r="G47" s="22" t="n">
        <f aca="false">IF(F47="M/A",0,IF(F47="M/B",0,IF(F47="M/C",5,IF(F47="M/D",10,IF(F47="F/A",0,IF(F47="F/B",10,IF(F47="F/C",15,IF(F47="F/D",20,""))))))))</f>
        <v>0</v>
      </c>
      <c r="H47" s="23" t="n">
        <v>6</v>
      </c>
      <c r="I47" s="24" t="n">
        <v>146</v>
      </c>
      <c r="J47" s="24" t="n">
        <v>164</v>
      </c>
      <c r="K47" s="24" t="n">
        <v>179</v>
      </c>
      <c r="L47" s="24" t="n">
        <v>223</v>
      </c>
      <c r="M47" s="24" t="n">
        <v>208</v>
      </c>
      <c r="N47" s="24" t="n">
        <v>225</v>
      </c>
      <c r="O47" s="24"/>
      <c r="P47" s="24"/>
      <c r="Q47" s="24"/>
      <c r="R47" s="25" t="n">
        <f aca="false">IF(OR(I47&lt;&gt;"",J47&lt;&gt;"",K47&lt;&gt;"",L47&lt;&gt;"",M47&lt;&gt;"",N47&lt;&gt;"",O47&lt;&gt;"",P47&lt;&gt;"",Q47&lt;&gt;""),SUM(I47:Q47),"")</f>
        <v>1145</v>
      </c>
      <c r="S47" s="26" t="n">
        <f aca="false">IF(R47&lt;&gt;"",IF(H47&gt;0,R47+(G47*H47),""),"")</f>
        <v>1145</v>
      </c>
      <c r="T47" s="27" t="n">
        <f aca="false">IF(S47&lt;&gt;"",S47/H47,"")</f>
        <v>190.833333333333</v>
      </c>
      <c r="U47" s="28"/>
      <c r="X47" s="2"/>
      <c r="Y47" s="2"/>
    </row>
    <row r="48" customFormat="false" ht="14.1" hidden="false" customHeight="true" outlineLevel="0" collapsed="false">
      <c r="B48" s="17" t="n">
        <v>40</v>
      </c>
      <c r="C48" s="18" t="str">
        <f aca="false">IF(D48&lt;&gt;"",VLOOKUP(D48,'Elenco Tesserati'!$A$1:$D$4500,4,0),"")</f>
        <v>Mandrake</v>
      </c>
      <c r="D48" s="19" t="s">
        <v>5190</v>
      </c>
      <c r="E48" s="20" t="str">
        <f aca="false">IF(D48&lt;&gt;"",VLOOKUP(D48,'Elenco Tesserati'!$A$1:$C$5001,2,FALSE()),"")</f>
        <v>FERETTI PAOLO</v>
      </c>
      <c r="F48" s="21" t="str">
        <f aca="false">IF(D48&lt;&gt;"",VLOOKUP(D48,'Elenco Tesserati'!$A$1:$C$5001,3,FALSE()),"")</f>
        <v>M/B</v>
      </c>
      <c r="G48" s="22" t="n">
        <f aca="false">IF(F48="M/A",0,IF(F48="M/B",0,IF(F48="M/C",5,IF(F48="M/D",10,IF(F48="F/A",0,IF(F48="F/B",10,IF(F48="F/C",15,IF(F48="F/D",20,""))))))))</f>
        <v>0</v>
      </c>
      <c r="H48" s="23" t="n">
        <v>6</v>
      </c>
      <c r="I48" s="24" t="n">
        <v>133</v>
      </c>
      <c r="J48" s="24" t="n">
        <v>231</v>
      </c>
      <c r="K48" s="24" t="n">
        <v>189</v>
      </c>
      <c r="L48" s="24" t="n">
        <v>178</v>
      </c>
      <c r="M48" s="24" t="n">
        <v>204</v>
      </c>
      <c r="N48" s="24" t="n">
        <v>210</v>
      </c>
      <c r="O48" s="24"/>
      <c r="P48" s="24"/>
      <c r="Q48" s="24"/>
      <c r="R48" s="25" t="n">
        <f aca="false">IF(OR(I48&lt;&gt;"",J48&lt;&gt;"",K48&lt;&gt;"",L48&lt;&gt;"",M48&lt;&gt;"",N48&lt;&gt;"",O48&lt;&gt;"",P48&lt;&gt;"",Q48&lt;&gt;""),SUM(I48:Q48),"")</f>
        <v>1145</v>
      </c>
      <c r="S48" s="26" t="n">
        <f aca="false">IF(R48&lt;&gt;"",IF(H48&gt;0,R48+(G48*H48),""),"")</f>
        <v>1145</v>
      </c>
      <c r="T48" s="27" t="n">
        <f aca="false">IF(S48&lt;&gt;"",S48/H48,"")</f>
        <v>190.833333333333</v>
      </c>
      <c r="U48" s="28"/>
      <c r="X48" s="2"/>
      <c r="Y48" s="2"/>
    </row>
    <row r="49" customFormat="false" ht="14.1" hidden="false" customHeight="true" outlineLevel="0" collapsed="false">
      <c r="B49" s="17" t="n">
        <v>41</v>
      </c>
      <c r="C49" s="18" t="str">
        <f aca="false">IF(D49&lt;&gt;"",VLOOKUP(D49,'Elenco Tesserati'!$A$1:$D$4500,4,0),"")</f>
        <v>A.S. 2000 Vicenza B.C.</v>
      </c>
      <c r="D49" s="19" t="s">
        <v>4429</v>
      </c>
      <c r="E49" s="20" t="str">
        <f aca="false">IF(D49&lt;&gt;"",VLOOKUP(D49,'Elenco Tesserati'!$A$1:$C$5001,2,FALSE()),"")</f>
        <v>DAL MONTE CARLO</v>
      </c>
      <c r="F49" s="21" t="str">
        <f aca="false">IF(D49&lt;&gt;"",VLOOKUP(D49,'Elenco Tesserati'!$A$1:$C$5001,3,FALSE()),"")</f>
        <v>M/C</v>
      </c>
      <c r="G49" s="22" t="n">
        <f aca="false">IF(F49="M/A",0,IF(F49="M/B",0,IF(F49="M/C",5,IF(F49="M/D",10,IF(F49="F/A",0,IF(F49="F/B",10,IF(F49="F/C",15,IF(F49="F/D",20,""))))))))</f>
        <v>5</v>
      </c>
      <c r="H49" s="23" t="n">
        <v>6</v>
      </c>
      <c r="I49" s="24" t="n">
        <v>142</v>
      </c>
      <c r="J49" s="24" t="n">
        <v>181</v>
      </c>
      <c r="K49" s="24" t="n">
        <v>200</v>
      </c>
      <c r="L49" s="24" t="n">
        <v>187</v>
      </c>
      <c r="M49" s="24" t="n">
        <v>159</v>
      </c>
      <c r="N49" s="24" t="n">
        <v>244</v>
      </c>
      <c r="O49" s="24"/>
      <c r="P49" s="24"/>
      <c r="Q49" s="24"/>
      <c r="R49" s="25" t="n">
        <f aca="false">IF(OR(I49&lt;&gt;"",J49&lt;&gt;"",K49&lt;&gt;"",L49&lt;&gt;"",M49&lt;&gt;"",N49&lt;&gt;"",O49&lt;&gt;"",P49&lt;&gt;"",Q49&lt;&gt;""),SUM(I49:Q49),"")</f>
        <v>1113</v>
      </c>
      <c r="S49" s="26" t="n">
        <f aca="false">IF(R49&lt;&gt;"",IF(H49&gt;0,R49+(G49*H49),""),"")</f>
        <v>1143</v>
      </c>
      <c r="T49" s="27" t="n">
        <f aca="false">IF(S49&lt;&gt;"",S49/H49,"")</f>
        <v>190.5</v>
      </c>
      <c r="U49" s="28"/>
      <c r="X49" s="2"/>
      <c r="Y49" s="2"/>
    </row>
    <row r="50" customFormat="false" ht="14.1" hidden="false" customHeight="true" outlineLevel="0" collapsed="false">
      <c r="B50" s="17" t="n">
        <v>42</v>
      </c>
      <c r="C50" s="18" t="str">
        <f aca="false">IF(D50&lt;&gt;"",VLOOKUP(D50,'Elenco Tesserati'!$A$1:$D$4500,4,0),"")</f>
        <v>B.C. I Titani</v>
      </c>
      <c r="D50" s="19" t="s">
        <v>3036</v>
      </c>
      <c r="E50" s="20" t="str">
        <f aca="false">IF(D50&lt;&gt;"",VLOOKUP(D50,'Elenco Tesserati'!$A$1:$C$5001,2,FALSE()),"")</f>
        <v>GRASSI ROLANDO</v>
      </c>
      <c r="F50" s="21" t="str">
        <f aca="false">IF(D50&lt;&gt;"",VLOOKUP(D50,'Elenco Tesserati'!$A$1:$C$5001,3,FALSE()),"")</f>
        <v>M/C</v>
      </c>
      <c r="G50" s="22" t="n">
        <f aca="false">IF(F50="M/A",0,IF(F50="M/B",0,IF(F50="M/C",5,IF(F50="M/D",10,IF(F50="F/A",0,IF(F50="F/B",10,IF(F50="F/C",15,IF(F50="F/D",20,""))))))))</f>
        <v>5</v>
      </c>
      <c r="H50" s="23" t="n">
        <v>6</v>
      </c>
      <c r="I50" s="24" t="n">
        <v>212</v>
      </c>
      <c r="J50" s="24" t="n">
        <v>181</v>
      </c>
      <c r="K50" s="24" t="n">
        <v>197</v>
      </c>
      <c r="L50" s="24" t="n">
        <v>176</v>
      </c>
      <c r="M50" s="24" t="n">
        <v>181</v>
      </c>
      <c r="N50" s="24" t="n">
        <v>162</v>
      </c>
      <c r="O50" s="24"/>
      <c r="P50" s="24"/>
      <c r="Q50" s="24"/>
      <c r="R50" s="25" t="n">
        <f aca="false">IF(OR(I50&lt;&gt;"",J50&lt;&gt;"",K50&lt;&gt;"",L50&lt;&gt;"",M50&lt;&gt;"",N50&lt;&gt;"",O50&lt;&gt;"",P50&lt;&gt;"",Q50&lt;&gt;""),SUM(I50:Q50),"")</f>
        <v>1109</v>
      </c>
      <c r="S50" s="26" t="n">
        <f aca="false">IF(R50&lt;&gt;"",IF(H50&gt;0,R50+(G50*H50),""),"")</f>
        <v>1139</v>
      </c>
      <c r="T50" s="27" t="n">
        <f aca="false">IF(S50&lt;&gt;"",S50/H50,"")</f>
        <v>189.833333333333</v>
      </c>
      <c r="U50" s="28"/>
      <c r="X50" s="2"/>
      <c r="Y50" s="2"/>
    </row>
    <row r="51" customFormat="false" ht="14.1" hidden="false" customHeight="true" outlineLevel="0" collapsed="false">
      <c r="B51" s="17" t="n">
        <v>43</v>
      </c>
      <c r="C51" s="18" t="str">
        <f aca="false">IF(D51&lt;&gt;"",VLOOKUP(D51,'Elenco Tesserati'!$A$1:$D$4500,4,0),"")</f>
        <v>Silver Hawks</v>
      </c>
      <c r="D51" s="19" t="s">
        <v>2899</v>
      </c>
      <c r="E51" s="20" t="str">
        <f aca="false">IF(D51&lt;&gt;"",VLOOKUP(D51,'Elenco Tesserati'!$A$1:$C$5001,2,FALSE()),"")</f>
        <v>BROGGI STEFANO</v>
      </c>
      <c r="F51" s="21" t="str">
        <f aca="false">IF(D51&lt;&gt;"",VLOOKUP(D51,'Elenco Tesserati'!$A$1:$C$5001,3,FALSE()),"")</f>
        <v>M/B</v>
      </c>
      <c r="G51" s="22" t="n">
        <f aca="false">IF(F51="M/A",0,IF(F51="M/B",0,IF(F51="M/C",5,IF(F51="M/D",10,IF(F51="F/A",0,IF(F51="F/B",10,IF(F51="F/C",15,IF(F51="F/D",20,""))))))))</f>
        <v>0</v>
      </c>
      <c r="H51" s="23" t="n">
        <v>6</v>
      </c>
      <c r="I51" s="24" t="n">
        <v>147</v>
      </c>
      <c r="J51" s="24" t="n">
        <v>236</v>
      </c>
      <c r="K51" s="24" t="n">
        <v>175</v>
      </c>
      <c r="L51" s="24" t="n">
        <v>165</v>
      </c>
      <c r="M51" s="24" t="n">
        <v>222</v>
      </c>
      <c r="N51" s="24" t="n">
        <v>189</v>
      </c>
      <c r="O51" s="24"/>
      <c r="P51" s="24"/>
      <c r="Q51" s="24"/>
      <c r="R51" s="25" t="n">
        <f aca="false">IF(OR(I51&lt;&gt;"",J51&lt;&gt;"",K51&lt;&gt;"",L51&lt;&gt;"",M51&lt;&gt;"",N51&lt;&gt;"",O51&lt;&gt;"",P51&lt;&gt;"",Q51&lt;&gt;""),SUM(I51:Q51),"")</f>
        <v>1134</v>
      </c>
      <c r="S51" s="26" t="n">
        <f aca="false">IF(R51&lt;&gt;"",IF(H51&gt;0,R51+(G51*H51),""),"")</f>
        <v>1134</v>
      </c>
      <c r="T51" s="27" t="n">
        <f aca="false">IF(S51&lt;&gt;"",S51/H51,"")</f>
        <v>189</v>
      </c>
      <c r="U51" s="28"/>
      <c r="X51" s="2"/>
      <c r="Y51" s="2"/>
    </row>
    <row r="52" customFormat="false" ht="14.1" hidden="false" customHeight="true" outlineLevel="0" collapsed="false">
      <c r="B52" s="17" t="n">
        <v>44</v>
      </c>
      <c r="C52" s="18" t="str">
        <f aca="false">IF(D52&lt;&gt;"",VLOOKUP(D52,'Elenco Tesserati'!$A$1:$D$4500,4,0),"")</f>
        <v>A.S.B. Tricolore</v>
      </c>
      <c r="D52" s="19" t="s">
        <v>2174</v>
      </c>
      <c r="E52" s="20" t="str">
        <f aca="false">IF(D52&lt;&gt;"",VLOOKUP(D52,'Elenco Tesserati'!$A$1:$C$5001,2,FALSE()),"")</f>
        <v>SUBAZZOLI ANDREA</v>
      </c>
      <c r="F52" s="21" t="str">
        <f aca="false">IF(D52&lt;&gt;"",VLOOKUP(D52,'Elenco Tesserati'!$A$1:$C$5001,3,FALSE()),"")</f>
        <v>M/B</v>
      </c>
      <c r="G52" s="22" t="n">
        <f aca="false">IF(F52="M/A",0,IF(F52="M/B",0,IF(F52="M/C",5,IF(F52="M/D",10,IF(F52="F/A",0,IF(F52="F/B",10,IF(F52="F/C",15,IF(F52="F/D",20,""))))))))</f>
        <v>0</v>
      </c>
      <c r="H52" s="23" t="n">
        <v>6</v>
      </c>
      <c r="I52" s="24" t="n">
        <v>179</v>
      </c>
      <c r="J52" s="24" t="n">
        <v>200</v>
      </c>
      <c r="K52" s="24" t="n">
        <v>201</v>
      </c>
      <c r="L52" s="24" t="n">
        <v>203</v>
      </c>
      <c r="M52" s="24" t="n">
        <v>172</v>
      </c>
      <c r="N52" s="24" t="n">
        <v>177</v>
      </c>
      <c r="O52" s="24"/>
      <c r="P52" s="24"/>
      <c r="Q52" s="24"/>
      <c r="R52" s="25" t="n">
        <f aca="false">IF(OR(I52&lt;&gt;"",J52&lt;&gt;"",K52&lt;&gt;"",L52&lt;&gt;"",M52&lt;&gt;"",N52&lt;&gt;"",O52&lt;&gt;"",P52&lt;&gt;"",Q52&lt;&gt;""),SUM(I52:Q52),"")</f>
        <v>1132</v>
      </c>
      <c r="S52" s="26" t="n">
        <f aca="false">IF(R52&lt;&gt;"",IF(H52&gt;0,R52+(G52*H52),""),"")</f>
        <v>1132</v>
      </c>
      <c r="T52" s="27" t="n">
        <f aca="false">IF(S52&lt;&gt;"",S52/H52,"")</f>
        <v>188.666666666667</v>
      </c>
      <c r="U52" s="28"/>
      <c r="X52" s="2"/>
      <c r="Y52" s="2"/>
    </row>
    <row r="53" customFormat="false" ht="14.1" hidden="false" customHeight="true" outlineLevel="0" collapsed="false">
      <c r="B53" s="17" t="n">
        <v>45</v>
      </c>
      <c r="C53" s="18" t="str">
        <f aca="false">IF(D53&lt;&gt;"",VLOOKUP(D53,'Elenco Tesserati'!$A$1:$D$4500,4,0),"")</f>
        <v>A.S. 2001</v>
      </c>
      <c r="D53" s="19" t="s">
        <v>2427</v>
      </c>
      <c r="E53" s="20" t="str">
        <f aca="false">IF(D53&lt;&gt;"",VLOOKUP(D53,'Elenco Tesserati'!$A$1:$C$5001,2,FALSE()),"")</f>
        <v>ISPANI SIMONE</v>
      </c>
      <c r="F53" s="21" t="str">
        <f aca="false">IF(D53&lt;&gt;"",VLOOKUP(D53,'Elenco Tesserati'!$A$1:$C$5001,3,FALSE()),"")</f>
        <v>M/B</v>
      </c>
      <c r="G53" s="22" t="n">
        <f aca="false">IF(F53="M/A",0,IF(F53="M/B",0,IF(F53="M/C",5,IF(F53="M/D",10,IF(F53="F/A",0,IF(F53="F/B",10,IF(F53="F/C",15,IF(F53="F/D",20,""))))))))</f>
        <v>0</v>
      </c>
      <c r="H53" s="23" t="n">
        <v>6</v>
      </c>
      <c r="I53" s="24" t="n">
        <v>165</v>
      </c>
      <c r="J53" s="24" t="n">
        <v>233</v>
      </c>
      <c r="K53" s="24" t="n">
        <v>219</v>
      </c>
      <c r="L53" s="24" t="n">
        <v>183</v>
      </c>
      <c r="M53" s="24" t="n">
        <v>185</v>
      </c>
      <c r="N53" s="24" t="n">
        <v>147</v>
      </c>
      <c r="O53" s="24"/>
      <c r="P53" s="24"/>
      <c r="Q53" s="24"/>
      <c r="R53" s="25" t="n">
        <f aca="false">IF(OR(I53&lt;&gt;"",J53&lt;&gt;"",K53&lt;&gt;"",L53&lt;&gt;"",M53&lt;&gt;"",N53&lt;&gt;"",O53&lt;&gt;"",P53&lt;&gt;"",Q53&lt;&gt;""),SUM(I53:Q53),"")</f>
        <v>1132</v>
      </c>
      <c r="S53" s="26" t="n">
        <f aca="false">IF(R53&lt;&gt;"",IF(H53&gt;0,R53+(G53*H53),""),"")</f>
        <v>1132</v>
      </c>
      <c r="T53" s="27" t="n">
        <f aca="false">IF(S53&lt;&gt;"",S53/H53,"")</f>
        <v>188.666666666667</v>
      </c>
      <c r="U53" s="28"/>
      <c r="X53" s="2"/>
      <c r="Y53" s="2"/>
    </row>
    <row r="54" customFormat="false" ht="14.1" hidden="false" customHeight="true" outlineLevel="0" collapsed="false">
      <c r="B54" s="17" t="n">
        <v>46</v>
      </c>
      <c r="C54" s="18" t="str">
        <f aca="false">IF(D54&lt;&gt;"",VLOOKUP(D54,'Elenco Tesserati'!$A$1:$D$4500,4,0),"")</f>
        <v>Pin Eleven Bowling Team</v>
      </c>
      <c r="D54" s="19" t="s">
        <v>577</v>
      </c>
      <c r="E54" s="20" t="str">
        <f aca="false">IF(D54&lt;&gt;"",VLOOKUP(D54,'Elenco Tesserati'!$A$1:$C$5001,2,FALSE()),"")</f>
        <v>RONCONI GIUSEPPE</v>
      </c>
      <c r="F54" s="21" t="str">
        <f aca="false">IF(D54&lt;&gt;"",VLOOKUP(D54,'Elenco Tesserati'!$A$1:$C$5001,3,FALSE()),"")</f>
        <v>M/B</v>
      </c>
      <c r="G54" s="22" t="n">
        <f aca="false">IF(F54="M/A",0,IF(F54="M/B",0,IF(F54="M/C",5,IF(F54="M/D",10,IF(F54="F/A",0,IF(F54="F/B",10,IF(F54="F/C",15,IF(F54="F/D",20,""))))))))</f>
        <v>0</v>
      </c>
      <c r="H54" s="23" t="n">
        <v>6</v>
      </c>
      <c r="I54" s="24" t="n">
        <v>194</v>
      </c>
      <c r="J54" s="24" t="n">
        <v>221</v>
      </c>
      <c r="K54" s="24" t="n">
        <v>258</v>
      </c>
      <c r="L54" s="24" t="n">
        <v>176</v>
      </c>
      <c r="M54" s="24" t="n">
        <v>141</v>
      </c>
      <c r="N54" s="24" t="n">
        <v>142</v>
      </c>
      <c r="O54" s="24"/>
      <c r="P54" s="24"/>
      <c r="Q54" s="24"/>
      <c r="R54" s="25" t="n">
        <f aca="false">IF(OR(I54&lt;&gt;"",J54&lt;&gt;"",K54&lt;&gt;"",L54&lt;&gt;"",M54&lt;&gt;"",N54&lt;&gt;"",O54&lt;&gt;"",P54&lt;&gt;"",Q54&lt;&gt;""),SUM(I54:Q54),"")</f>
        <v>1132</v>
      </c>
      <c r="S54" s="26" t="n">
        <f aca="false">IF(R54&lt;&gt;"",IF(H54&gt;0,R54+(G54*H54),""),"")</f>
        <v>1132</v>
      </c>
      <c r="T54" s="27" t="n">
        <f aca="false">IF(S54&lt;&gt;"",S54/H54,"")</f>
        <v>188.666666666667</v>
      </c>
      <c r="U54" s="28"/>
      <c r="X54" s="2"/>
      <c r="Y54" s="2"/>
    </row>
    <row r="55" customFormat="false" ht="14.1" hidden="false" customHeight="true" outlineLevel="0" collapsed="false">
      <c r="B55" s="17" t="n">
        <v>47</v>
      </c>
      <c r="C55" s="18" t="str">
        <f aca="false">IF(D55&lt;&gt;"",VLOOKUP(D55,'Elenco Tesserati'!$A$1:$D$4500,4,0),"")</f>
        <v>A.S. Amici Del King</v>
      </c>
      <c r="D55" s="19" t="s">
        <v>5044</v>
      </c>
      <c r="E55" s="20" t="str">
        <f aca="false">IF(D55&lt;&gt;"",VLOOKUP(D55,'Elenco Tesserati'!$A$1:$C$5001,2,FALSE()),"")</f>
        <v>SPOTO WALTER DINO</v>
      </c>
      <c r="F55" s="21" t="str">
        <f aca="false">IF(D55&lt;&gt;"",VLOOKUP(D55,'Elenco Tesserati'!$A$1:$C$5001,3,FALSE()),"")</f>
        <v>M/C</v>
      </c>
      <c r="G55" s="22" t="n">
        <f aca="false">IF(F55="M/A",0,IF(F55="M/B",0,IF(F55="M/C",5,IF(F55="M/D",10,IF(F55="F/A",0,IF(F55="F/B",10,IF(F55="F/C",15,IF(F55="F/D",20,""))))))))</f>
        <v>5</v>
      </c>
      <c r="H55" s="23" t="n">
        <v>6</v>
      </c>
      <c r="I55" s="24" t="n">
        <v>172</v>
      </c>
      <c r="J55" s="24" t="n">
        <v>180</v>
      </c>
      <c r="K55" s="24" t="n">
        <v>194</v>
      </c>
      <c r="L55" s="24" t="n">
        <v>187</v>
      </c>
      <c r="M55" s="24" t="n">
        <v>194</v>
      </c>
      <c r="N55" s="24" t="n">
        <v>174</v>
      </c>
      <c r="O55" s="24"/>
      <c r="P55" s="24"/>
      <c r="Q55" s="24"/>
      <c r="R55" s="25" t="n">
        <f aca="false">IF(OR(I55&lt;&gt;"",J55&lt;&gt;"",K55&lt;&gt;"",L55&lt;&gt;"",M55&lt;&gt;"",N55&lt;&gt;"",O55&lt;&gt;"",P55&lt;&gt;"",Q55&lt;&gt;""),SUM(I55:Q55),"")</f>
        <v>1101</v>
      </c>
      <c r="S55" s="26" t="n">
        <f aca="false">IF(R55&lt;&gt;"",IF(H55&gt;0,R55+(G55*H55),""),"")</f>
        <v>1131</v>
      </c>
      <c r="T55" s="27" t="n">
        <f aca="false">IF(S55&lt;&gt;"",S55/H55,"")</f>
        <v>188.5</v>
      </c>
      <c r="U55" s="28"/>
      <c r="X55" s="2"/>
      <c r="Y55" s="2"/>
    </row>
    <row r="56" customFormat="false" ht="14.1" hidden="false" customHeight="true" outlineLevel="0" collapsed="false">
      <c r="B56" s="17" t="n">
        <v>48</v>
      </c>
      <c r="C56" s="18" t="str">
        <f aca="false">IF(D56&lt;&gt;"",VLOOKUP(D56,'Elenco Tesserati'!$A$1:$D$4500,4,0),"")</f>
        <v>B.C. Kailash</v>
      </c>
      <c r="D56" s="19" t="s">
        <v>4735</v>
      </c>
      <c r="E56" s="20" t="str">
        <f aca="false">IF(D56&lt;&gt;"",VLOOKUP(D56,'Elenco Tesserati'!$A$1:$C$5001,2,FALSE()),"")</f>
        <v>CHISCI MORENO</v>
      </c>
      <c r="F56" s="21" t="str">
        <f aca="false">IF(D56&lt;&gt;"",VLOOKUP(D56,'Elenco Tesserati'!$A$1:$C$5001,3,FALSE()),"")</f>
        <v>M/D</v>
      </c>
      <c r="G56" s="22" t="n">
        <f aca="false">IF(F56="M/A",0,IF(F56="M/B",0,IF(F56="M/C",5,IF(F56="M/D",10,IF(F56="F/A",0,IF(F56="F/B",10,IF(F56="F/C",15,IF(F56="F/D",20,""))))))))</f>
        <v>10</v>
      </c>
      <c r="H56" s="23" t="n">
        <v>6</v>
      </c>
      <c r="I56" s="24" t="n">
        <v>202</v>
      </c>
      <c r="J56" s="24" t="n">
        <v>172</v>
      </c>
      <c r="K56" s="24" t="n">
        <v>167</v>
      </c>
      <c r="L56" s="24" t="n">
        <v>175</v>
      </c>
      <c r="M56" s="24" t="n">
        <v>187</v>
      </c>
      <c r="N56" s="24" t="n">
        <v>162</v>
      </c>
      <c r="O56" s="24"/>
      <c r="P56" s="24"/>
      <c r="Q56" s="24"/>
      <c r="R56" s="25" t="n">
        <f aca="false">IF(OR(I56&lt;&gt;"",J56&lt;&gt;"",K56&lt;&gt;"",L56&lt;&gt;"",M56&lt;&gt;"",N56&lt;&gt;"",O56&lt;&gt;"",P56&lt;&gt;"",Q56&lt;&gt;""),SUM(I56:Q56),"")</f>
        <v>1065</v>
      </c>
      <c r="S56" s="26" t="n">
        <f aca="false">IF(R56&lt;&gt;"",IF(H56&gt;0,R56+(G56*H56),""),"")</f>
        <v>1125</v>
      </c>
      <c r="T56" s="27" t="n">
        <f aca="false">IF(S56&lt;&gt;"",S56/H56,"")</f>
        <v>187.5</v>
      </c>
      <c r="U56" s="28"/>
      <c r="X56" s="2"/>
      <c r="Y56" s="2"/>
    </row>
    <row r="57" customFormat="false" ht="14.1" hidden="false" customHeight="true" outlineLevel="0" collapsed="false">
      <c r="B57" s="17" t="n">
        <v>49</v>
      </c>
      <c r="C57" s="18" t="str">
        <f aca="false">IF(D57&lt;&gt;"",VLOOKUP(D57,'Elenco Tesserati'!$A$1:$D$4500,4,0),"")</f>
        <v>Pin Eleven Bowling Team</v>
      </c>
      <c r="D57" s="19" t="s">
        <v>2769</v>
      </c>
      <c r="E57" s="20" t="str">
        <f aca="false">IF(D57&lt;&gt;"",VLOOKUP(D57,'Elenco Tesserati'!$A$1:$C$5001,2,FALSE()),"")</f>
        <v>MARCHESE GIUSEPPE</v>
      </c>
      <c r="F57" s="21" t="str">
        <f aca="false">IF(D57&lt;&gt;"",VLOOKUP(D57,'Elenco Tesserati'!$A$1:$C$5001,3,FALSE()),"")</f>
        <v>M/B</v>
      </c>
      <c r="G57" s="22" t="n">
        <f aca="false">IF(F57="M/A",0,IF(F57="M/B",0,IF(F57="M/C",5,IF(F57="M/D",10,IF(F57="F/A",0,IF(F57="F/B",10,IF(F57="F/C",15,IF(F57="F/D",20,""))))))))</f>
        <v>0</v>
      </c>
      <c r="H57" s="23" t="n">
        <v>6</v>
      </c>
      <c r="I57" s="24" t="n">
        <v>179</v>
      </c>
      <c r="J57" s="24" t="n">
        <v>184</v>
      </c>
      <c r="K57" s="24" t="n">
        <v>191</v>
      </c>
      <c r="L57" s="24" t="n">
        <v>201</v>
      </c>
      <c r="M57" s="24" t="n">
        <v>168</v>
      </c>
      <c r="N57" s="24" t="n">
        <v>201</v>
      </c>
      <c r="O57" s="24"/>
      <c r="P57" s="24"/>
      <c r="Q57" s="24"/>
      <c r="R57" s="25" t="n">
        <f aca="false">IF(OR(I57&lt;&gt;"",J57&lt;&gt;"",K57&lt;&gt;"",L57&lt;&gt;"",M57&lt;&gt;"",N57&lt;&gt;"",O57&lt;&gt;"",P57&lt;&gt;"",Q57&lt;&gt;""),SUM(I57:Q57),"")</f>
        <v>1124</v>
      </c>
      <c r="S57" s="26" t="n">
        <f aca="false">IF(R57&lt;&gt;"",IF(H57&gt;0,R57+(G57*H57),""),"")</f>
        <v>1124</v>
      </c>
      <c r="T57" s="27" t="n">
        <f aca="false">IF(S57&lt;&gt;"",S57/H57,"")</f>
        <v>187.333333333333</v>
      </c>
      <c r="U57" s="28"/>
      <c r="X57" s="2"/>
      <c r="Y57" s="2"/>
    </row>
    <row r="58" customFormat="false" ht="14.1" hidden="false" customHeight="true" outlineLevel="0" collapsed="false">
      <c r="B58" s="17" t="n">
        <v>50</v>
      </c>
      <c r="C58" s="18" t="str">
        <f aca="false">IF(D58&lt;&gt;"",VLOOKUP(D58,'Elenco Tesserati'!$A$1:$D$4500,4,0),"")</f>
        <v>A.S. Lions Bowling Club</v>
      </c>
      <c r="D58" s="19" t="s">
        <v>6142</v>
      </c>
      <c r="E58" s="20" t="str">
        <f aca="false">IF(D58&lt;&gt;"",VLOOKUP(D58,'Elenco Tesserati'!$A$1:$C$5001,2,FALSE()),"")</f>
        <v>FERRI MANUEL</v>
      </c>
      <c r="F58" s="21" t="str">
        <f aca="false">IF(D58&lt;&gt;"",VLOOKUP(D58,'Elenco Tesserati'!$A$1:$C$5001,3,FALSE()),"")</f>
        <v>M/D</v>
      </c>
      <c r="G58" s="22" t="n">
        <f aca="false">IF(F58="M/A",0,IF(F58="M/B",0,IF(F58="M/C",5,IF(F58="M/D",10,IF(F58="F/A",0,IF(F58="F/B",10,IF(F58="F/C",15,IF(F58="F/D",20,""))))))))</f>
        <v>10</v>
      </c>
      <c r="H58" s="23" t="n">
        <v>6</v>
      </c>
      <c r="I58" s="24" t="n">
        <v>153</v>
      </c>
      <c r="J58" s="24" t="n">
        <v>223</v>
      </c>
      <c r="K58" s="24" t="n">
        <v>165</v>
      </c>
      <c r="L58" s="24" t="n">
        <v>169</v>
      </c>
      <c r="M58" s="24" t="n">
        <v>188</v>
      </c>
      <c r="N58" s="24" t="n">
        <v>166</v>
      </c>
      <c r="O58" s="24"/>
      <c r="P58" s="24"/>
      <c r="Q58" s="24"/>
      <c r="R58" s="25" t="n">
        <f aca="false">IF(OR(I58&lt;&gt;"",J58&lt;&gt;"",K58&lt;&gt;"",L58&lt;&gt;"",M58&lt;&gt;"",N58&lt;&gt;"",O58&lt;&gt;"",P58&lt;&gt;"",Q58&lt;&gt;""),SUM(I58:Q58),"")</f>
        <v>1064</v>
      </c>
      <c r="S58" s="26" t="n">
        <f aca="false">IF(R58&lt;&gt;"",IF(H58&gt;0,R58+(G58*H58),""),"")</f>
        <v>1124</v>
      </c>
      <c r="T58" s="27" t="n">
        <f aca="false">IF(S58&lt;&gt;"",S58/H58,"")</f>
        <v>187.333333333333</v>
      </c>
      <c r="U58" s="28"/>
      <c r="X58" s="2"/>
      <c r="Y58" s="2"/>
    </row>
    <row r="59" customFormat="false" ht="14.1" hidden="false" customHeight="true" outlineLevel="0" collapsed="false">
      <c r="B59" s="17" t="n">
        <v>51</v>
      </c>
      <c r="C59" s="18" t="str">
        <f aca="false">IF(D59&lt;&gt;"",VLOOKUP(D59,'Elenco Tesserati'!$A$1:$D$4500,4,0),"")</f>
        <v>A.S. 2000 Vicenza B.C.</v>
      </c>
      <c r="D59" s="19" t="s">
        <v>3697</v>
      </c>
      <c r="E59" s="20" t="str">
        <f aca="false">IF(D59&lt;&gt;"",VLOOKUP(D59,'Elenco Tesserati'!$A$1:$C$5001,2,FALSE()),"")</f>
        <v>GASPARI ANDREA</v>
      </c>
      <c r="F59" s="21" t="str">
        <f aca="false">IF(D59&lt;&gt;"",VLOOKUP(D59,'Elenco Tesserati'!$A$1:$C$5001,3,FALSE()),"")</f>
        <v>M/C</v>
      </c>
      <c r="G59" s="22" t="n">
        <f aca="false">IF(F59="M/A",0,IF(F59="M/B",0,IF(F59="M/C",5,IF(F59="M/D",10,IF(F59="F/A",0,IF(F59="F/B",10,IF(F59="F/C",15,IF(F59="F/D",20,""))))))))</f>
        <v>5</v>
      </c>
      <c r="H59" s="23" t="n">
        <v>6</v>
      </c>
      <c r="I59" s="24" t="n">
        <v>128</v>
      </c>
      <c r="J59" s="24" t="n">
        <v>200</v>
      </c>
      <c r="K59" s="24" t="n">
        <v>196</v>
      </c>
      <c r="L59" s="24" t="n">
        <v>180</v>
      </c>
      <c r="M59" s="24" t="n">
        <v>233</v>
      </c>
      <c r="N59" s="24" t="n">
        <v>157</v>
      </c>
      <c r="O59" s="24"/>
      <c r="P59" s="24"/>
      <c r="Q59" s="24"/>
      <c r="R59" s="25" t="n">
        <f aca="false">IF(OR(I59&lt;&gt;"",J59&lt;&gt;"",K59&lt;&gt;"",L59&lt;&gt;"",M59&lt;&gt;"",N59&lt;&gt;"",O59&lt;&gt;"",P59&lt;&gt;"",Q59&lt;&gt;""),SUM(I59:Q59),"")</f>
        <v>1094</v>
      </c>
      <c r="S59" s="26" t="n">
        <f aca="false">IF(R59&lt;&gt;"",IF(H59&gt;0,R59+(G59*H59),""),"")</f>
        <v>1124</v>
      </c>
      <c r="T59" s="27" t="n">
        <f aca="false">IF(S59&lt;&gt;"",S59/H59,"")</f>
        <v>187.333333333333</v>
      </c>
      <c r="U59" s="28"/>
      <c r="X59" s="2"/>
      <c r="Y59" s="2"/>
    </row>
    <row r="60" customFormat="false" ht="14.1" hidden="false" customHeight="true" outlineLevel="0" collapsed="false">
      <c r="B60" s="17" t="n">
        <v>52</v>
      </c>
      <c r="C60" s="18" t="str">
        <f aca="false">IF(D60&lt;&gt;"",VLOOKUP(D60,'Elenco Tesserati'!$A$1:$D$4500,4,0),"")</f>
        <v>A.S. All Star Team</v>
      </c>
      <c r="D60" s="19" t="s">
        <v>2992</v>
      </c>
      <c r="E60" s="20" t="str">
        <f aca="false">IF(D60&lt;&gt;"",VLOOKUP(D60,'Elenco Tesserati'!$A$1:$C$5001,2,FALSE()),"")</f>
        <v>MORI GIULIO</v>
      </c>
      <c r="F60" s="21" t="str">
        <f aca="false">IF(D60&lt;&gt;"",VLOOKUP(D60,'Elenco Tesserati'!$A$1:$C$5001,3,FALSE()),"")</f>
        <v>M/B</v>
      </c>
      <c r="G60" s="22" t="n">
        <f aca="false">IF(F60="M/A",0,IF(F60="M/B",0,IF(F60="M/C",5,IF(F60="M/D",10,IF(F60="F/A",0,IF(F60="F/B",10,IF(F60="F/C",15,IF(F60="F/D",20,""))))))))</f>
        <v>0</v>
      </c>
      <c r="H60" s="23" t="n">
        <v>6</v>
      </c>
      <c r="I60" s="24" t="n">
        <v>180</v>
      </c>
      <c r="J60" s="24" t="n">
        <v>181</v>
      </c>
      <c r="K60" s="24" t="n">
        <v>169</v>
      </c>
      <c r="L60" s="24" t="n">
        <v>193</v>
      </c>
      <c r="M60" s="24" t="n">
        <v>194</v>
      </c>
      <c r="N60" s="24" t="n">
        <v>203</v>
      </c>
      <c r="O60" s="24"/>
      <c r="P60" s="24"/>
      <c r="Q60" s="24"/>
      <c r="R60" s="25" t="n">
        <f aca="false">IF(OR(I60&lt;&gt;"",J60&lt;&gt;"",K60&lt;&gt;"",L60&lt;&gt;"",M60&lt;&gt;"",N60&lt;&gt;"",O60&lt;&gt;"",P60&lt;&gt;"",Q60&lt;&gt;""),SUM(I60:Q60),"")</f>
        <v>1120</v>
      </c>
      <c r="S60" s="26" t="n">
        <f aca="false">IF(R60&lt;&gt;"",IF(H60&gt;0,R60+(G60*H60),""),"")</f>
        <v>1120</v>
      </c>
      <c r="T60" s="27" t="n">
        <f aca="false">IF(S60&lt;&gt;"",S60/H60,"")</f>
        <v>186.666666666667</v>
      </c>
      <c r="U60" s="28"/>
      <c r="X60" s="2"/>
      <c r="Y60" s="2"/>
    </row>
    <row r="61" customFormat="false" ht="14.1" hidden="false" customHeight="true" outlineLevel="0" collapsed="false">
      <c r="B61" s="17" t="n">
        <v>53</v>
      </c>
      <c r="C61" s="18" t="str">
        <f aca="false">IF(D61&lt;&gt;"",VLOOKUP(D61,'Elenco Tesserati'!$A$1:$D$4500,4,0),"")</f>
        <v>A.S. Amici Del King</v>
      </c>
      <c r="D61" s="19" t="s">
        <v>7200</v>
      </c>
      <c r="E61" s="20" t="str">
        <f aca="false">IF(D61&lt;&gt;"",VLOOKUP(D61,'Elenco Tesserati'!$A$1:$C$5001,2,FALSE()),"")</f>
        <v>NOVARA CARLO</v>
      </c>
      <c r="F61" s="21" t="str">
        <f aca="false">IF(D61&lt;&gt;"",VLOOKUP(D61,'Elenco Tesserati'!$A$1:$C$5001,3,FALSE()),"")</f>
        <v>M/D</v>
      </c>
      <c r="G61" s="22" t="n">
        <f aca="false">IF(F61="M/A",0,IF(F61="M/B",0,IF(F61="M/C",5,IF(F61="M/D",10,IF(F61="F/A",0,IF(F61="F/B",10,IF(F61="F/C",15,IF(F61="F/D",20,""))))))))</f>
        <v>10</v>
      </c>
      <c r="H61" s="23" t="n">
        <v>6</v>
      </c>
      <c r="I61" s="24" t="n">
        <v>151</v>
      </c>
      <c r="J61" s="24" t="n">
        <v>171</v>
      </c>
      <c r="K61" s="24" t="n">
        <v>232</v>
      </c>
      <c r="L61" s="24" t="n">
        <v>193</v>
      </c>
      <c r="M61" s="24" t="n">
        <v>143</v>
      </c>
      <c r="N61" s="24" t="n">
        <v>163</v>
      </c>
      <c r="O61" s="24"/>
      <c r="P61" s="24"/>
      <c r="Q61" s="24"/>
      <c r="R61" s="25" t="n">
        <f aca="false">IF(OR(I61&lt;&gt;"",J61&lt;&gt;"",K61&lt;&gt;"",L61&lt;&gt;"",M61&lt;&gt;"",N61&lt;&gt;"",O61&lt;&gt;"",P61&lt;&gt;"",Q61&lt;&gt;""),SUM(I61:Q61),"")</f>
        <v>1053</v>
      </c>
      <c r="S61" s="26" t="n">
        <f aca="false">IF(R61&lt;&gt;"",IF(H61&gt;0,R61+(G61*H61),""),"")</f>
        <v>1113</v>
      </c>
      <c r="T61" s="27" t="n">
        <f aca="false">IF(S61&lt;&gt;"",S61/H61,"")</f>
        <v>185.5</v>
      </c>
      <c r="U61" s="28"/>
      <c r="X61" s="2"/>
      <c r="Y61" s="2"/>
    </row>
    <row r="62" customFormat="false" ht="14.1" hidden="false" customHeight="true" outlineLevel="0" collapsed="false">
      <c r="B62" s="17" t="n">
        <v>54</v>
      </c>
      <c r="C62" s="18" t="str">
        <f aca="false">IF(D62&lt;&gt;"",VLOOKUP(D62,'Elenco Tesserati'!$A$1:$D$4500,4,0),"")</f>
        <v>B.C. I Titani</v>
      </c>
      <c r="D62" s="19" t="s">
        <v>3931</v>
      </c>
      <c r="E62" s="20" t="str">
        <f aca="false">IF(D62&lt;&gt;"",VLOOKUP(D62,'Elenco Tesserati'!$A$1:$C$5001,2,FALSE()),"")</f>
        <v>RAGGINI MARCO</v>
      </c>
      <c r="F62" s="21" t="str">
        <f aca="false">IF(D62&lt;&gt;"",VLOOKUP(D62,'Elenco Tesserati'!$A$1:$C$5001,3,FALSE()),"")</f>
        <v>M/B</v>
      </c>
      <c r="G62" s="22" t="n">
        <f aca="false">IF(F62="M/A",0,IF(F62="M/B",0,IF(F62="M/C",5,IF(F62="M/D",10,IF(F62="F/A",0,IF(F62="F/B",10,IF(F62="F/C",15,IF(F62="F/D",20,""))))))))</f>
        <v>0</v>
      </c>
      <c r="H62" s="23" t="n">
        <v>6</v>
      </c>
      <c r="I62" s="24" t="n">
        <v>160</v>
      </c>
      <c r="J62" s="24" t="n">
        <v>196</v>
      </c>
      <c r="K62" s="24" t="n">
        <v>183</v>
      </c>
      <c r="L62" s="24" t="n">
        <v>202</v>
      </c>
      <c r="M62" s="24" t="n">
        <v>174</v>
      </c>
      <c r="N62" s="24" t="n">
        <v>193</v>
      </c>
      <c r="O62" s="24"/>
      <c r="P62" s="24"/>
      <c r="Q62" s="24"/>
      <c r="R62" s="25" t="n">
        <f aca="false">IF(OR(I62&lt;&gt;"",J62&lt;&gt;"",K62&lt;&gt;"",L62&lt;&gt;"",M62&lt;&gt;"",N62&lt;&gt;"",O62&lt;&gt;"",P62&lt;&gt;"",Q62&lt;&gt;""),SUM(I62:Q62),"")</f>
        <v>1108</v>
      </c>
      <c r="S62" s="26" t="n">
        <f aca="false">IF(R62&lt;&gt;"",IF(H62&gt;0,R62+(G62*H62),""),"")</f>
        <v>1108</v>
      </c>
      <c r="T62" s="27" t="n">
        <f aca="false">IF(S62&lt;&gt;"",S62/H62,"")</f>
        <v>184.666666666667</v>
      </c>
      <c r="U62" s="28"/>
      <c r="X62" s="2"/>
      <c r="Y62" s="2"/>
    </row>
    <row r="63" customFormat="false" ht="14.1" hidden="false" customHeight="true" outlineLevel="0" collapsed="false">
      <c r="B63" s="17" t="n">
        <v>55</v>
      </c>
      <c r="C63" s="18" t="str">
        <f aca="false">IF(D63&lt;&gt;"",VLOOKUP(D63,'Elenco Tesserati'!$A$1:$D$4500,4,0),"")</f>
        <v>A.S. 2001</v>
      </c>
      <c r="D63" s="19" t="s">
        <v>180</v>
      </c>
      <c r="E63" s="20" t="str">
        <f aca="false">IF(D63&lt;&gt;"",VLOOKUP(D63,'Elenco Tesserati'!$A$1:$C$5001,2,FALSE()),"")</f>
        <v>LOSI MASSIMO</v>
      </c>
      <c r="F63" s="21" t="str">
        <f aca="false">IF(D63&lt;&gt;"",VLOOKUP(D63,'Elenco Tesserati'!$A$1:$C$5001,3,FALSE()),"")</f>
        <v>M/B</v>
      </c>
      <c r="G63" s="22" t="n">
        <f aca="false">IF(F63="M/A",0,IF(F63="M/B",0,IF(F63="M/C",5,IF(F63="M/D",10,IF(F63="F/A",0,IF(F63="F/B",10,IF(F63="F/C",15,IF(F63="F/D",20,""))))))))</f>
        <v>0</v>
      </c>
      <c r="H63" s="23" t="n">
        <v>6</v>
      </c>
      <c r="I63" s="24" t="n">
        <v>171</v>
      </c>
      <c r="J63" s="24" t="n">
        <v>156</v>
      </c>
      <c r="K63" s="24" t="n">
        <v>181</v>
      </c>
      <c r="L63" s="24" t="n">
        <v>183</v>
      </c>
      <c r="M63" s="24" t="n">
        <v>201</v>
      </c>
      <c r="N63" s="24" t="n">
        <v>215</v>
      </c>
      <c r="O63" s="24"/>
      <c r="P63" s="24"/>
      <c r="Q63" s="24"/>
      <c r="R63" s="25" t="n">
        <f aca="false">IF(OR(I63&lt;&gt;"",J63&lt;&gt;"",K63&lt;&gt;"",L63&lt;&gt;"",M63&lt;&gt;"",N63&lt;&gt;"",O63&lt;&gt;"",P63&lt;&gt;"",Q63&lt;&gt;""),SUM(I63:Q63),"")</f>
        <v>1107</v>
      </c>
      <c r="S63" s="26" t="n">
        <f aca="false">IF(R63&lt;&gt;"",IF(H63&gt;0,R63+(G63*H63),""),"")</f>
        <v>1107</v>
      </c>
      <c r="T63" s="27" t="n">
        <f aca="false">IF(S63&lt;&gt;"",S63/H63,"")</f>
        <v>184.5</v>
      </c>
      <c r="U63" s="28"/>
      <c r="X63" s="2"/>
      <c r="Y63" s="2"/>
    </row>
    <row r="64" customFormat="false" ht="14.1" hidden="false" customHeight="true" outlineLevel="0" collapsed="false">
      <c r="B64" s="17" t="n">
        <v>56</v>
      </c>
      <c r="C64" s="18" t="str">
        <f aca="false">IF(D64&lt;&gt;"",VLOOKUP(D64,'Elenco Tesserati'!$A$1:$D$4500,4,0),"")</f>
        <v>Club Black Panthers</v>
      </c>
      <c r="D64" s="19" t="s">
        <v>3559</v>
      </c>
      <c r="E64" s="20" t="str">
        <f aca="false">IF(D64&lt;&gt;"",VLOOKUP(D64,'Elenco Tesserati'!$A$1:$C$5001,2,FALSE()),"")</f>
        <v>CASAROTTO MARCO</v>
      </c>
      <c r="F64" s="21" t="str">
        <f aca="false">IF(D64&lt;&gt;"",VLOOKUP(D64,'Elenco Tesserati'!$A$1:$C$5001,3,FALSE()),"")</f>
        <v>M/B</v>
      </c>
      <c r="G64" s="22" t="n">
        <f aca="false">IF(F64="M/A",0,IF(F64="M/B",0,IF(F64="M/C",5,IF(F64="M/D",10,IF(F64="F/A",0,IF(F64="F/B",10,IF(F64="F/C",15,IF(F64="F/D",20,""))))))))</f>
        <v>0</v>
      </c>
      <c r="H64" s="23" t="n">
        <v>6</v>
      </c>
      <c r="I64" s="24" t="n">
        <v>200</v>
      </c>
      <c r="J64" s="24" t="n">
        <v>235</v>
      </c>
      <c r="K64" s="24" t="n">
        <v>164</v>
      </c>
      <c r="L64" s="24" t="n">
        <v>139</v>
      </c>
      <c r="M64" s="24" t="n">
        <v>145</v>
      </c>
      <c r="N64" s="24" t="n">
        <v>223</v>
      </c>
      <c r="O64" s="24"/>
      <c r="P64" s="24"/>
      <c r="Q64" s="24"/>
      <c r="R64" s="25" t="n">
        <f aca="false">IF(OR(I64&lt;&gt;"",J64&lt;&gt;"",K64&lt;&gt;"",L64&lt;&gt;"",M64&lt;&gt;"",N64&lt;&gt;"",O64&lt;&gt;"",P64&lt;&gt;"",Q64&lt;&gt;""),SUM(I64:Q64),"")</f>
        <v>1106</v>
      </c>
      <c r="S64" s="26" t="n">
        <f aca="false">IF(R64&lt;&gt;"",IF(H64&gt;0,R64+(G64*H64),""),"")</f>
        <v>1106</v>
      </c>
      <c r="T64" s="27" t="n">
        <f aca="false">IF(S64&lt;&gt;"",S64/H64,"")</f>
        <v>184.333333333333</v>
      </c>
      <c r="U64" s="28"/>
      <c r="X64" s="2"/>
      <c r="Y64" s="2"/>
    </row>
    <row r="65" customFormat="false" ht="14.1" hidden="false" customHeight="true" outlineLevel="0" collapsed="false">
      <c r="B65" s="17" t="n">
        <v>57</v>
      </c>
      <c r="C65" s="18" t="str">
        <f aca="false">IF(D65&lt;&gt;"",VLOOKUP(D65,'Elenco Tesserati'!$A$1:$D$4500,4,0),"")</f>
        <v>K2 Extreme</v>
      </c>
      <c r="D65" s="19" t="s">
        <v>3887</v>
      </c>
      <c r="E65" s="20" t="str">
        <f aca="false">IF(D65&lt;&gt;"",VLOOKUP(D65,'Elenco Tesserati'!$A$1:$C$5001,2,FALSE()),"")</f>
        <v>SCHIAVO LUCIANO</v>
      </c>
      <c r="F65" s="21" t="str">
        <f aca="false">IF(D65&lt;&gt;"",VLOOKUP(D65,'Elenco Tesserati'!$A$1:$C$5001,3,FALSE()),"")</f>
        <v>M/B</v>
      </c>
      <c r="G65" s="22" t="n">
        <f aca="false">IF(F65="M/A",0,IF(F65="M/B",0,IF(F65="M/C",5,IF(F65="M/D",10,IF(F65="F/A",0,IF(F65="F/B",10,IF(F65="F/C",15,IF(F65="F/D",20,""))))))))</f>
        <v>0</v>
      </c>
      <c r="H65" s="23" t="n">
        <v>6</v>
      </c>
      <c r="I65" s="24" t="n">
        <v>204</v>
      </c>
      <c r="J65" s="24" t="n">
        <v>193</v>
      </c>
      <c r="K65" s="24" t="n">
        <v>223</v>
      </c>
      <c r="L65" s="24" t="n">
        <v>168</v>
      </c>
      <c r="M65" s="24" t="n">
        <v>151</v>
      </c>
      <c r="N65" s="24" t="n">
        <v>165</v>
      </c>
      <c r="O65" s="24"/>
      <c r="P65" s="24"/>
      <c r="Q65" s="24"/>
      <c r="R65" s="25" t="n">
        <f aca="false">IF(OR(I65&lt;&gt;"",J65&lt;&gt;"",K65&lt;&gt;"",L65&lt;&gt;"",M65&lt;&gt;"",N65&lt;&gt;"",O65&lt;&gt;"",P65&lt;&gt;"",Q65&lt;&gt;""),SUM(I65:Q65),"")</f>
        <v>1104</v>
      </c>
      <c r="S65" s="26" t="n">
        <f aca="false">IF(R65&lt;&gt;"",IF(H65&gt;0,R65+(G65*H65),""),"")</f>
        <v>1104</v>
      </c>
      <c r="T65" s="27" t="n">
        <f aca="false">IF(S65&lt;&gt;"",S65/H65,"")</f>
        <v>184</v>
      </c>
      <c r="U65" s="28"/>
      <c r="X65" s="2"/>
      <c r="Y65" s="2"/>
    </row>
    <row r="66" customFormat="false" ht="14.1" hidden="false" customHeight="true" outlineLevel="0" collapsed="false">
      <c r="B66" s="17" t="n">
        <v>58</v>
      </c>
      <c r="C66" s="18" t="str">
        <f aca="false">IF(D66&lt;&gt;"",VLOOKUP(D66,'Elenco Tesserati'!$A$1:$D$4500,4,0),"")</f>
        <v>A.S.B. Thunder Team</v>
      </c>
      <c r="D66" s="19" t="s">
        <v>4343</v>
      </c>
      <c r="E66" s="20" t="str">
        <f aca="false">IF(D66&lt;&gt;"",VLOOKUP(D66,'Elenco Tesserati'!$A$1:$C$5001,2,FALSE()),"")</f>
        <v>GAMBATO FABRIZIO</v>
      </c>
      <c r="F66" s="21" t="str">
        <f aca="false">IF(D66&lt;&gt;"",VLOOKUP(D66,'Elenco Tesserati'!$A$1:$C$5001,3,FALSE()),"")</f>
        <v>M/B</v>
      </c>
      <c r="G66" s="22" t="n">
        <f aca="false">IF(F66="M/A",0,IF(F66="M/B",0,IF(F66="M/C",5,IF(F66="M/D",10,IF(F66="F/A",0,IF(F66="F/B",10,IF(F66="F/C",15,IF(F66="F/D",20,""))))))))</f>
        <v>0</v>
      </c>
      <c r="H66" s="23" t="n">
        <v>6</v>
      </c>
      <c r="I66" s="24" t="n">
        <v>217</v>
      </c>
      <c r="J66" s="24" t="n">
        <v>170</v>
      </c>
      <c r="K66" s="24" t="n">
        <v>182</v>
      </c>
      <c r="L66" s="24" t="n">
        <v>170</v>
      </c>
      <c r="M66" s="24" t="n">
        <v>171</v>
      </c>
      <c r="N66" s="24" t="n">
        <v>193</v>
      </c>
      <c r="O66" s="24"/>
      <c r="P66" s="24"/>
      <c r="Q66" s="24"/>
      <c r="R66" s="25" t="n">
        <f aca="false">IF(OR(I66&lt;&gt;"",J66&lt;&gt;"",K66&lt;&gt;"",L66&lt;&gt;"",M66&lt;&gt;"",N66&lt;&gt;"",O66&lt;&gt;"",P66&lt;&gt;"",Q66&lt;&gt;""),SUM(I66:Q66),"")</f>
        <v>1103</v>
      </c>
      <c r="S66" s="26" t="n">
        <f aca="false">IF(R66&lt;&gt;"",IF(H66&gt;0,R66+(G66*H66),""),"")</f>
        <v>1103</v>
      </c>
      <c r="T66" s="27" t="n">
        <f aca="false">IF(S66&lt;&gt;"",S66/H66,"")</f>
        <v>183.833333333333</v>
      </c>
      <c r="U66" s="28"/>
      <c r="X66" s="2"/>
      <c r="Y66" s="2"/>
    </row>
    <row r="67" customFormat="false" ht="14.1" hidden="false" customHeight="true" outlineLevel="0" collapsed="false">
      <c r="B67" s="17" t="n">
        <v>59</v>
      </c>
      <c r="C67" s="18" t="str">
        <f aca="false">IF(D67&lt;&gt;"",VLOOKUP(D67,'Elenco Tesserati'!$A$1:$D$4500,4,0),"")</f>
        <v>A.S. Amici Del King</v>
      </c>
      <c r="D67" s="19" t="s">
        <v>6755</v>
      </c>
      <c r="E67" s="20" t="str">
        <f aca="false">IF(D67&lt;&gt;"",VLOOKUP(D67,'Elenco Tesserati'!$A$1:$C$5001,2,FALSE()),"")</f>
        <v>CAVALLERO DAVIDE</v>
      </c>
      <c r="F67" s="21" t="str">
        <f aca="false">IF(D67&lt;&gt;"",VLOOKUP(D67,'Elenco Tesserati'!$A$1:$C$5001,3,FALSE()),"")</f>
        <v>M/D</v>
      </c>
      <c r="G67" s="22" t="n">
        <f aca="false">IF(F67="M/A",0,IF(F67="M/B",0,IF(F67="M/C",5,IF(F67="M/D",10,IF(F67="F/A",0,IF(F67="F/B",10,IF(F67="F/C",15,IF(F67="F/D",20,""))))))))</f>
        <v>10</v>
      </c>
      <c r="H67" s="23" t="n">
        <v>6</v>
      </c>
      <c r="I67" s="24" t="n">
        <v>182</v>
      </c>
      <c r="J67" s="24" t="n">
        <v>163</v>
      </c>
      <c r="K67" s="24" t="n">
        <v>170</v>
      </c>
      <c r="L67" s="24" t="n">
        <v>211</v>
      </c>
      <c r="M67" s="24" t="n">
        <v>173</v>
      </c>
      <c r="N67" s="24" t="n">
        <v>142</v>
      </c>
      <c r="O67" s="24"/>
      <c r="P67" s="24"/>
      <c r="Q67" s="24"/>
      <c r="R67" s="25" t="n">
        <f aca="false">IF(OR(I67&lt;&gt;"",J67&lt;&gt;"",K67&lt;&gt;"",L67&lt;&gt;"",M67&lt;&gt;"",N67&lt;&gt;"",O67&lt;&gt;"",P67&lt;&gt;"",Q67&lt;&gt;""),SUM(I67:Q67),"")</f>
        <v>1041</v>
      </c>
      <c r="S67" s="26" t="n">
        <f aca="false">IF(R67&lt;&gt;"",IF(H67&gt;0,R67+(G67*H67),""),"")</f>
        <v>1101</v>
      </c>
      <c r="T67" s="27" t="n">
        <f aca="false">IF(S67&lt;&gt;"",S67/H67,"")</f>
        <v>183.5</v>
      </c>
      <c r="U67" s="28"/>
      <c r="X67" s="2"/>
      <c r="Y67" s="2"/>
    </row>
    <row r="68" customFormat="false" ht="14.1" hidden="false" customHeight="true" outlineLevel="0" collapsed="false">
      <c r="B68" s="17" t="n">
        <v>60</v>
      </c>
      <c r="C68" s="18" t="str">
        <f aca="false">IF(D68&lt;&gt;"",VLOOKUP(D68,'Elenco Tesserati'!$A$1:$D$4500,4,0),"")</f>
        <v>New Star</v>
      </c>
      <c r="D68" s="19" t="s">
        <v>2620</v>
      </c>
      <c r="E68" s="20" t="str">
        <f aca="false">IF(D68&lt;&gt;"",VLOOKUP(D68,'Elenco Tesserati'!$A$1:$C$5001,2,FALSE()),"")</f>
        <v>SANTAMARIA LARA</v>
      </c>
      <c r="F68" s="21" t="str">
        <f aca="false">IF(D68&lt;&gt;"",VLOOKUP(D68,'Elenco Tesserati'!$A$1:$C$5001,3,FALSE()),"")</f>
        <v>F/B</v>
      </c>
      <c r="G68" s="22" t="n">
        <f aca="false">IF(F68="M/A",0,IF(F68="M/B",0,IF(F68="M/C",5,IF(F68="M/D",10,IF(F68="F/A",0,IF(F68="F/B",10,IF(F68="F/C",15,IF(F68="F/D",20,""))))))))</f>
        <v>10</v>
      </c>
      <c r="H68" s="23" t="n">
        <v>6</v>
      </c>
      <c r="I68" s="24" t="n">
        <v>147</v>
      </c>
      <c r="J68" s="24" t="n">
        <v>141</v>
      </c>
      <c r="K68" s="24" t="n">
        <v>211</v>
      </c>
      <c r="L68" s="24" t="n">
        <v>192</v>
      </c>
      <c r="M68" s="24" t="n">
        <v>171</v>
      </c>
      <c r="N68" s="24" t="n">
        <v>176</v>
      </c>
      <c r="O68" s="24"/>
      <c r="P68" s="24"/>
      <c r="Q68" s="24"/>
      <c r="R68" s="25" t="n">
        <f aca="false">IF(OR(I68&lt;&gt;"",J68&lt;&gt;"",K68&lt;&gt;"",L68&lt;&gt;"",M68&lt;&gt;"",N68&lt;&gt;"",O68&lt;&gt;"",P68&lt;&gt;"",Q68&lt;&gt;""),SUM(I68:Q68),"")</f>
        <v>1038</v>
      </c>
      <c r="S68" s="26" t="n">
        <f aca="false">IF(R68&lt;&gt;"",IF(H68&gt;0,R68+(G68*H68),""),"")</f>
        <v>1098</v>
      </c>
      <c r="T68" s="27" t="n">
        <f aca="false">IF(S68&lt;&gt;"",S68/H68,"")</f>
        <v>183</v>
      </c>
      <c r="U68" s="28"/>
      <c r="X68" s="2"/>
      <c r="Y68" s="2"/>
    </row>
    <row r="69" customFormat="false" ht="14.1" hidden="false" customHeight="true" outlineLevel="0" collapsed="false">
      <c r="B69" s="17" t="n">
        <v>61</v>
      </c>
      <c r="C69" s="18" t="str">
        <f aca="false">IF(D69&lt;&gt;"",VLOOKUP(D69,'Elenco Tesserati'!$A$1:$D$4500,4,0),"")</f>
        <v>B.C. Kailash</v>
      </c>
      <c r="D69" s="19" t="s">
        <v>4365</v>
      </c>
      <c r="E69" s="20" t="str">
        <f aca="false">IF(D69&lt;&gt;"",VLOOKUP(D69,'Elenco Tesserati'!$A$1:$C$5001,2,FALSE()),"")</f>
        <v>RECCHIA GRAZIANO</v>
      </c>
      <c r="F69" s="21" t="str">
        <f aca="false">IF(D69&lt;&gt;"",VLOOKUP(D69,'Elenco Tesserati'!$A$1:$C$5001,3,FALSE()),"")</f>
        <v>M/C</v>
      </c>
      <c r="G69" s="22" t="n">
        <f aca="false">IF(F69="M/A",0,IF(F69="M/B",0,IF(F69="M/C",5,IF(F69="M/D",10,IF(F69="F/A",0,IF(F69="F/B",10,IF(F69="F/C",15,IF(F69="F/D",20,""))))))))</f>
        <v>5</v>
      </c>
      <c r="H69" s="23" t="n">
        <v>6</v>
      </c>
      <c r="I69" s="24" t="n">
        <v>137</v>
      </c>
      <c r="J69" s="24" t="n">
        <v>200</v>
      </c>
      <c r="K69" s="24" t="n">
        <v>147</v>
      </c>
      <c r="L69" s="24" t="n">
        <v>180</v>
      </c>
      <c r="M69" s="24" t="n">
        <v>168</v>
      </c>
      <c r="N69" s="24" t="n">
        <v>235</v>
      </c>
      <c r="O69" s="24"/>
      <c r="P69" s="24"/>
      <c r="Q69" s="24"/>
      <c r="R69" s="25" t="n">
        <f aca="false">IF(OR(I69&lt;&gt;"",J69&lt;&gt;"",K69&lt;&gt;"",L69&lt;&gt;"",M69&lt;&gt;"",N69&lt;&gt;"",O69&lt;&gt;"",P69&lt;&gt;"",Q69&lt;&gt;""),SUM(I69:Q69),"")</f>
        <v>1067</v>
      </c>
      <c r="S69" s="26" t="n">
        <f aca="false">IF(R69&lt;&gt;"",IF(H69&gt;0,R69+(G69*H69),""),"")</f>
        <v>1097</v>
      </c>
      <c r="T69" s="27" t="n">
        <f aca="false">IF(S69&lt;&gt;"",S69/H69,"")</f>
        <v>182.833333333333</v>
      </c>
      <c r="U69" s="28"/>
      <c r="X69" s="2"/>
      <c r="Y69" s="2"/>
    </row>
    <row r="70" customFormat="false" ht="14.1" hidden="false" customHeight="true" outlineLevel="0" collapsed="false">
      <c r="B70" s="17" t="n">
        <v>62</v>
      </c>
      <c r="C70" s="18" t="str">
        <f aca="false">IF(D70&lt;&gt;"",VLOOKUP(D70,'Elenco Tesserati'!$A$1:$D$4500,4,0),"")</f>
        <v>A.S. Lions Bowling Club</v>
      </c>
      <c r="D70" s="19" t="s">
        <v>4118</v>
      </c>
      <c r="E70" s="20" t="str">
        <f aca="false">IF(D70&lt;&gt;"",VLOOKUP(D70,'Elenco Tesserati'!$A$1:$C$5001,2,FALSE()),"")</f>
        <v>PISANA GIOVANNI</v>
      </c>
      <c r="F70" s="21" t="str">
        <f aca="false">IF(D70&lt;&gt;"",VLOOKUP(D70,'Elenco Tesserati'!$A$1:$C$5001,3,FALSE()),"")</f>
        <v>M/B</v>
      </c>
      <c r="G70" s="22" t="n">
        <f aca="false">IF(F70="M/A",0,IF(F70="M/B",0,IF(F70="M/C",5,IF(F70="M/D",10,IF(F70="F/A",0,IF(F70="F/B",10,IF(F70="F/C",15,IF(F70="F/D",20,""))))))))</f>
        <v>0</v>
      </c>
      <c r="H70" s="23" t="n">
        <v>6</v>
      </c>
      <c r="I70" s="24" t="n">
        <v>203</v>
      </c>
      <c r="J70" s="24" t="n">
        <v>194</v>
      </c>
      <c r="K70" s="24" t="n">
        <v>182</v>
      </c>
      <c r="L70" s="24" t="n">
        <v>194</v>
      </c>
      <c r="M70" s="24" t="n">
        <v>155</v>
      </c>
      <c r="N70" s="24" t="n">
        <v>159</v>
      </c>
      <c r="O70" s="24"/>
      <c r="P70" s="24"/>
      <c r="Q70" s="24"/>
      <c r="R70" s="25" t="n">
        <f aca="false">IF(OR(I70&lt;&gt;"",J70&lt;&gt;"",K70&lt;&gt;"",L70&lt;&gt;"",M70&lt;&gt;"",N70&lt;&gt;"",O70&lt;&gt;"",P70&lt;&gt;"",Q70&lt;&gt;""),SUM(I70:Q70),"")</f>
        <v>1087</v>
      </c>
      <c r="S70" s="26" t="n">
        <f aca="false">IF(R70&lt;&gt;"",IF(H70&gt;0,R70+(G70*H70),""),"")</f>
        <v>1087</v>
      </c>
      <c r="T70" s="27" t="n">
        <f aca="false">IF(S70&lt;&gt;"",S70/H70,"")</f>
        <v>181.166666666667</v>
      </c>
      <c r="U70" s="28"/>
      <c r="X70" s="2"/>
      <c r="Y70" s="2"/>
    </row>
    <row r="71" customFormat="false" ht="14.1" hidden="false" customHeight="true" outlineLevel="0" collapsed="false">
      <c r="B71" s="17" t="n">
        <v>63</v>
      </c>
      <c r="C71" s="18" t="str">
        <f aca="false">IF(D71&lt;&gt;"",VLOOKUP(D71,'Elenco Tesserati'!$A$1:$D$4500,4,0),"")</f>
        <v>A.S. Amici Del King</v>
      </c>
      <c r="D71" s="19" t="s">
        <v>5046</v>
      </c>
      <c r="E71" s="20" t="str">
        <f aca="false">IF(D71&lt;&gt;"",VLOOKUP(D71,'Elenco Tesserati'!$A$1:$C$5001,2,FALSE()),"")</f>
        <v>ZUCCHEDDU MAURIZIO</v>
      </c>
      <c r="F71" s="21" t="str">
        <f aca="false">IF(D71&lt;&gt;"",VLOOKUP(D71,'Elenco Tesserati'!$A$1:$C$5001,3,FALSE()),"")</f>
        <v>M/D</v>
      </c>
      <c r="G71" s="22" t="n">
        <f aca="false">IF(F71="M/A",0,IF(F71="M/B",0,IF(F71="M/C",5,IF(F71="M/D",10,IF(F71="F/A",0,IF(F71="F/B",10,IF(F71="F/C",15,IF(F71="F/D",20,""))))))))</f>
        <v>10</v>
      </c>
      <c r="H71" s="23" t="n">
        <v>6</v>
      </c>
      <c r="I71" s="24" t="n">
        <v>139</v>
      </c>
      <c r="J71" s="24" t="n">
        <v>173</v>
      </c>
      <c r="K71" s="24" t="n">
        <v>160</v>
      </c>
      <c r="L71" s="24" t="n">
        <v>172</v>
      </c>
      <c r="M71" s="24" t="n">
        <v>208</v>
      </c>
      <c r="N71" s="24" t="n">
        <v>171</v>
      </c>
      <c r="O71" s="24"/>
      <c r="P71" s="24"/>
      <c r="Q71" s="24"/>
      <c r="R71" s="25" t="n">
        <f aca="false">IF(OR(I71&lt;&gt;"",J71&lt;&gt;"",K71&lt;&gt;"",L71&lt;&gt;"",M71&lt;&gt;"",N71&lt;&gt;"",O71&lt;&gt;"",P71&lt;&gt;"",Q71&lt;&gt;""),SUM(I71:Q71),"")</f>
        <v>1023</v>
      </c>
      <c r="S71" s="26" t="n">
        <f aca="false">IF(R71&lt;&gt;"",IF(H71&gt;0,R71+(G71*H71),""),"")</f>
        <v>1083</v>
      </c>
      <c r="T71" s="27" t="n">
        <f aca="false">IF(S71&lt;&gt;"",S71/H71,"")</f>
        <v>180.5</v>
      </c>
      <c r="U71" s="28"/>
      <c r="X71" s="2"/>
      <c r="Y71" s="2"/>
    </row>
    <row r="72" customFormat="false" ht="14.1" hidden="false" customHeight="true" outlineLevel="0" collapsed="false">
      <c r="B72" s="17" t="n">
        <v>64</v>
      </c>
      <c r="C72" s="18" t="str">
        <f aca="false">IF(D72&lt;&gt;"",VLOOKUP(D72,'Elenco Tesserati'!$A$1:$D$4500,4,0),"")</f>
        <v>A.S. B.C. Scorpion Milano</v>
      </c>
      <c r="D72" s="19" t="s">
        <v>4282</v>
      </c>
      <c r="E72" s="20" t="str">
        <f aca="false">IF(D72&lt;&gt;"",VLOOKUP(D72,'Elenco Tesserati'!$A$1:$C$5001,2,FALSE()),"")</f>
        <v>TOMASELLI MAURO</v>
      </c>
      <c r="F72" s="21" t="str">
        <f aca="false">IF(D72&lt;&gt;"",VLOOKUP(D72,'Elenco Tesserati'!$A$1:$C$5001,3,FALSE()),"")</f>
        <v>M/D</v>
      </c>
      <c r="G72" s="22" t="n">
        <f aca="false">IF(F72="M/A",0,IF(F72="M/B",0,IF(F72="M/C",5,IF(F72="M/D",10,IF(F72="F/A",0,IF(F72="F/B",10,IF(F72="F/C",15,IF(F72="F/D",20,""))))))))</f>
        <v>10</v>
      </c>
      <c r="H72" s="23" t="n">
        <v>6</v>
      </c>
      <c r="I72" s="24" t="n">
        <v>199</v>
      </c>
      <c r="J72" s="24" t="n">
        <v>149</v>
      </c>
      <c r="K72" s="24" t="n">
        <v>168</v>
      </c>
      <c r="L72" s="24" t="n">
        <v>165</v>
      </c>
      <c r="M72" s="24" t="n">
        <v>153</v>
      </c>
      <c r="N72" s="24" t="n">
        <v>188</v>
      </c>
      <c r="O72" s="24"/>
      <c r="P72" s="24"/>
      <c r="Q72" s="24"/>
      <c r="R72" s="25" t="n">
        <f aca="false">IF(OR(I72&lt;&gt;"",J72&lt;&gt;"",K72&lt;&gt;"",L72&lt;&gt;"",M72&lt;&gt;"",N72&lt;&gt;"",O72&lt;&gt;"",P72&lt;&gt;"",Q72&lt;&gt;""),SUM(I72:Q72),"")</f>
        <v>1022</v>
      </c>
      <c r="S72" s="26" t="n">
        <f aca="false">IF(R72&lt;&gt;"",IF(H72&gt;0,R72+(G72*H72),""),"")</f>
        <v>1082</v>
      </c>
      <c r="T72" s="27" t="n">
        <f aca="false">IF(S72&lt;&gt;"",S72/H72,"")</f>
        <v>180.333333333333</v>
      </c>
      <c r="U72" s="28"/>
      <c r="X72" s="2"/>
      <c r="Y72" s="2"/>
    </row>
    <row r="73" customFormat="false" ht="14.1" hidden="false" customHeight="true" outlineLevel="0" collapsed="false">
      <c r="B73" s="17" t="n">
        <v>65</v>
      </c>
      <c r="C73" s="18" t="str">
        <f aca="false">IF(D73&lt;&gt;"",VLOOKUP(D73,'Elenco Tesserati'!$A$1:$D$4500,4,0),"")</f>
        <v>Top Bowlers Club</v>
      </c>
      <c r="D73" s="19" t="s">
        <v>525</v>
      </c>
      <c r="E73" s="20" t="str">
        <f aca="false">IF(D73&lt;&gt;"",VLOOKUP(D73,'Elenco Tesserati'!$A$1:$C$5001,2,FALSE()),"")</f>
        <v>ZILLI GIAMPIERO</v>
      </c>
      <c r="F73" s="21" t="str">
        <f aca="false">IF(D73&lt;&gt;"",VLOOKUP(D73,'Elenco Tesserati'!$A$1:$C$5001,3,FALSE()),"")</f>
        <v>M/B</v>
      </c>
      <c r="G73" s="22" t="n">
        <f aca="false">IF(F73="M/A",0,IF(F73="M/B",0,IF(F73="M/C",5,IF(F73="M/D",10,IF(F73="F/A",0,IF(F73="F/B",10,IF(F73="F/C",15,IF(F73="F/D",20,""))))))))</f>
        <v>0</v>
      </c>
      <c r="H73" s="23" t="n">
        <v>6</v>
      </c>
      <c r="I73" s="24" t="n">
        <v>194</v>
      </c>
      <c r="J73" s="24" t="n">
        <v>197</v>
      </c>
      <c r="K73" s="24" t="n">
        <v>183</v>
      </c>
      <c r="L73" s="24" t="n">
        <v>174</v>
      </c>
      <c r="M73" s="24" t="n">
        <v>171</v>
      </c>
      <c r="N73" s="24" t="n">
        <v>160</v>
      </c>
      <c r="O73" s="24"/>
      <c r="P73" s="24"/>
      <c r="Q73" s="24"/>
      <c r="R73" s="25" t="n">
        <f aca="false">IF(OR(I73&lt;&gt;"",J73&lt;&gt;"",K73&lt;&gt;"",L73&lt;&gt;"",M73&lt;&gt;"",N73&lt;&gt;"",O73&lt;&gt;"",P73&lt;&gt;"",Q73&lt;&gt;""),SUM(I73:Q73),"")</f>
        <v>1079</v>
      </c>
      <c r="S73" s="26" t="n">
        <f aca="false">IF(R73&lt;&gt;"",IF(H73&gt;0,R73+(G73*H73),""),"")</f>
        <v>1079</v>
      </c>
      <c r="T73" s="27" t="n">
        <f aca="false">IF(S73&lt;&gt;"",S73/H73,"")</f>
        <v>179.833333333333</v>
      </c>
      <c r="U73" s="28"/>
      <c r="X73" s="2"/>
      <c r="Y73" s="2"/>
    </row>
    <row r="74" customFormat="false" ht="14.1" hidden="false" customHeight="true" outlineLevel="0" collapsed="false">
      <c r="B74" s="17" t="n">
        <v>66</v>
      </c>
      <c r="C74" s="18" t="str">
        <f aca="false">IF(D74&lt;&gt;"",VLOOKUP(D74,'Elenco Tesserati'!$A$1:$D$4500,4,0),"")</f>
        <v>K2 Extreme</v>
      </c>
      <c r="D74" s="19" t="s">
        <v>4112</v>
      </c>
      <c r="E74" s="20" t="str">
        <f aca="false">IF(D74&lt;&gt;"",VLOOKUP(D74,'Elenco Tesserati'!$A$1:$C$5001,2,FALSE()),"")</f>
        <v>CATELAN LUCA</v>
      </c>
      <c r="F74" s="21" t="str">
        <f aca="false">IF(D74&lt;&gt;"",VLOOKUP(D74,'Elenco Tesserati'!$A$1:$C$5001,3,FALSE()),"")</f>
        <v>M/C</v>
      </c>
      <c r="G74" s="22" t="n">
        <f aca="false">IF(F74="M/A",0,IF(F74="M/B",0,IF(F74="M/C",5,IF(F74="M/D",10,IF(F74="F/A",0,IF(F74="F/B",10,IF(F74="F/C",15,IF(F74="F/D",20,""))))))))</f>
        <v>5</v>
      </c>
      <c r="H74" s="23" t="n">
        <v>6</v>
      </c>
      <c r="I74" s="24" t="n">
        <v>134</v>
      </c>
      <c r="J74" s="24" t="n">
        <v>165</v>
      </c>
      <c r="K74" s="24" t="n">
        <v>176</v>
      </c>
      <c r="L74" s="24" t="n">
        <v>203</v>
      </c>
      <c r="M74" s="24" t="n">
        <v>206</v>
      </c>
      <c r="N74" s="24" t="n">
        <v>159</v>
      </c>
      <c r="O74" s="24"/>
      <c r="P74" s="24"/>
      <c r="Q74" s="24"/>
      <c r="R74" s="25" t="n">
        <f aca="false">IF(OR(I74&lt;&gt;"",J74&lt;&gt;"",K74&lt;&gt;"",L74&lt;&gt;"",M74&lt;&gt;"",N74&lt;&gt;"",O74&lt;&gt;"",P74&lt;&gt;"",Q74&lt;&gt;""),SUM(I74:Q74),"")</f>
        <v>1043</v>
      </c>
      <c r="S74" s="26" t="n">
        <f aca="false">IF(R74&lt;&gt;"",IF(H74&gt;0,R74+(G74*H74),""),"")</f>
        <v>1073</v>
      </c>
      <c r="T74" s="27" t="n">
        <f aca="false">IF(S74&lt;&gt;"",S74/H74,"")</f>
        <v>178.833333333333</v>
      </c>
      <c r="U74" s="28"/>
      <c r="X74" s="2"/>
      <c r="Y74" s="2"/>
    </row>
    <row r="75" customFormat="false" ht="14.1" hidden="false" customHeight="true" outlineLevel="0" collapsed="false">
      <c r="B75" s="17" t="n">
        <v>67</v>
      </c>
      <c r="C75" s="18" t="str">
        <f aca="false">IF(D75&lt;&gt;"",VLOOKUP(D75,'Elenco Tesserati'!$A$1:$D$4500,4,0),"")</f>
        <v>Mandrake</v>
      </c>
      <c r="D75" s="19" t="s">
        <v>6286</v>
      </c>
      <c r="E75" s="20" t="str">
        <f aca="false">IF(D75&lt;&gt;"",VLOOKUP(D75,'Elenco Tesserati'!$A$1:$C$5001,2,FALSE()),"")</f>
        <v>SCOPECE PASQUALE</v>
      </c>
      <c r="F75" s="21" t="str">
        <f aca="false">IF(D75&lt;&gt;"",VLOOKUP(D75,'Elenco Tesserati'!$A$1:$C$5001,3,FALSE()),"")</f>
        <v>M/D</v>
      </c>
      <c r="G75" s="22" t="n">
        <f aca="false">IF(F75="M/A",0,IF(F75="M/B",0,IF(F75="M/C",5,IF(F75="M/D",10,IF(F75="F/A",0,IF(F75="F/B",10,IF(F75="F/C",15,IF(F75="F/D",20,""))))))))</f>
        <v>10</v>
      </c>
      <c r="H75" s="23" t="n">
        <v>6</v>
      </c>
      <c r="I75" s="24" t="n">
        <v>167</v>
      </c>
      <c r="J75" s="24" t="n">
        <v>163</v>
      </c>
      <c r="K75" s="24" t="n">
        <v>188</v>
      </c>
      <c r="L75" s="24" t="n">
        <v>168</v>
      </c>
      <c r="M75" s="24" t="n">
        <v>176</v>
      </c>
      <c r="N75" s="24" t="n">
        <v>149</v>
      </c>
      <c r="O75" s="24"/>
      <c r="P75" s="24"/>
      <c r="Q75" s="24"/>
      <c r="R75" s="25" t="n">
        <f aca="false">IF(OR(I75&lt;&gt;"",J75&lt;&gt;"",K75&lt;&gt;"",L75&lt;&gt;"",M75&lt;&gt;"",N75&lt;&gt;"",O75&lt;&gt;"",P75&lt;&gt;"",Q75&lt;&gt;""),SUM(I75:Q75),"")</f>
        <v>1011</v>
      </c>
      <c r="S75" s="26" t="n">
        <f aca="false">IF(R75&lt;&gt;"",IF(H75&gt;0,R75+(G75*H75),""),"")</f>
        <v>1071</v>
      </c>
      <c r="T75" s="27" t="n">
        <f aca="false">IF(S75&lt;&gt;"",S75/H75,"")</f>
        <v>178.5</v>
      </c>
      <c r="U75" s="28"/>
      <c r="X75" s="2"/>
      <c r="Y75" s="2"/>
    </row>
    <row r="76" customFormat="false" ht="14.1" hidden="false" customHeight="true" outlineLevel="0" collapsed="false">
      <c r="B76" s="17" t="n">
        <v>68</v>
      </c>
      <c r="C76" s="18" t="str">
        <f aca="false">IF(D76&lt;&gt;"",VLOOKUP(D76,'Elenco Tesserati'!$A$1:$D$4500,4,0),"")</f>
        <v>A.S. Cobra Bowling 1963 Mi</v>
      </c>
      <c r="D76" s="19" t="s">
        <v>769</v>
      </c>
      <c r="E76" s="20" t="str">
        <f aca="false">IF(D76&lt;&gt;"",VLOOKUP(D76,'Elenco Tesserati'!$A$1:$C$5001,2,FALSE()),"")</f>
        <v>LOCATELLI GRAZIA</v>
      </c>
      <c r="F76" s="21" t="str">
        <f aca="false">IF(D76&lt;&gt;"",VLOOKUP(D76,'Elenco Tesserati'!$A$1:$C$5001,3,FALSE()),"")</f>
        <v>F/B</v>
      </c>
      <c r="G76" s="22" t="n">
        <f aca="false">IF(F76="M/A",0,IF(F76="M/B",0,IF(F76="M/C",5,IF(F76="M/D",10,IF(F76="F/A",0,IF(F76="F/B",10,IF(F76="F/C",15,IF(F76="F/D",20,""))))))))</f>
        <v>10</v>
      </c>
      <c r="H76" s="23" t="n">
        <v>6</v>
      </c>
      <c r="I76" s="24" t="n">
        <v>152</v>
      </c>
      <c r="J76" s="24" t="n">
        <v>166</v>
      </c>
      <c r="K76" s="24" t="n">
        <v>181</v>
      </c>
      <c r="L76" s="24" t="n">
        <v>188</v>
      </c>
      <c r="M76" s="24" t="n">
        <v>168</v>
      </c>
      <c r="N76" s="24" t="n">
        <v>148</v>
      </c>
      <c r="O76" s="24"/>
      <c r="P76" s="24"/>
      <c r="Q76" s="24"/>
      <c r="R76" s="25" t="n">
        <f aca="false">IF(OR(I76&lt;&gt;"",J76&lt;&gt;"",K76&lt;&gt;"",L76&lt;&gt;"",M76&lt;&gt;"",N76&lt;&gt;"",O76&lt;&gt;"",P76&lt;&gt;"",Q76&lt;&gt;""),SUM(I76:Q76),"")</f>
        <v>1003</v>
      </c>
      <c r="S76" s="26" t="n">
        <f aca="false">IF(R76&lt;&gt;"",IF(H76&gt;0,R76+(G76*H76),""),"")</f>
        <v>1063</v>
      </c>
      <c r="T76" s="27" t="n">
        <f aca="false">IF(S76&lt;&gt;"",S76/H76,"")</f>
        <v>177.166666666667</v>
      </c>
      <c r="U76" s="28"/>
      <c r="X76" s="2"/>
      <c r="Y76" s="2"/>
    </row>
    <row r="77" customFormat="false" ht="14.1" hidden="false" customHeight="true" outlineLevel="0" collapsed="false">
      <c r="B77" s="17" t="n">
        <v>69</v>
      </c>
      <c r="C77" s="18" t="str">
        <f aca="false">IF(D77&lt;&gt;"",VLOOKUP(D77,'Elenco Tesserati'!$A$1:$D$4500,4,0),"")</f>
        <v>B.C. Game City</v>
      </c>
      <c r="D77" s="19" t="s">
        <v>2946</v>
      </c>
      <c r="E77" s="20" t="str">
        <f aca="false">IF(D77&lt;&gt;"",VLOOKUP(D77,'Elenco Tesserati'!$A$1:$C$5001,2,FALSE()),"")</f>
        <v>MARCHIORI GIOVANNI</v>
      </c>
      <c r="F77" s="21" t="str">
        <f aca="false">IF(D77&lt;&gt;"",VLOOKUP(D77,'Elenco Tesserati'!$A$1:$C$5001,3,FALSE()),"")</f>
        <v>M/B</v>
      </c>
      <c r="G77" s="22" t="n">
        <f aca="false">IF(F77="M/A",0,IF(F77="M/B",0,IF(F77="M/C",5,IF(F77="M/D",10,IF(F77="F/A",0,IF(F77="F/B",10,IF(F77="F/C",15,IF(F77="F/D",20,""))))))))</f>
        <v>0</v>
      </c>
      <c r="H77" s="23" t="n">
        <v>6</v>
      </c>
      <c r="I77" s="24" t="n">
        <v>142</v>
      </c>
      <c r="J77" s="24" t="n">
        <v>164</v>
      </c>
      <c r="K77" s="24" t="n">
        <v>167</v>
      </c>
      <c r="L77" s="24" t="n">
        <v>207</v>
      </c>
      <c r="M77" s="24" t="n">
        <v>166</v>
      </c>
      <c r="N77" s="24" t="n">
        <v>215</v>
      </c>
      <c r="O77" s="24"/>
      <c r="P77" s="24"/>
      <c r="Q77" s="24"/>
      <c r="R77" s="25" t="n">
        <f aca="false">IF(OR(I77&lt;&gt;"",J77&lt;&gt;"",K77&lt;&gt;"",L77&lt;&gt;"",M77&lt;&gt;"",N77&lt;&gt;"",O77&lt;&gt;"",P77&lt;&gt;"",Q77&lt;&gt;""),SUM(I77:Q77),"")</f>
        <v>1061</v>
      </c>
      <c r="S77" s="26" t="n">
        <f aca="false">IF(R77&lt;&gt;"",IF(H77&gt;0,R77+(G77*H77),""),"")</f>
        <v>1061</v>
      </c>
      <c r="T77" s="27" t="n">
        <f aca="false">IF(S77&lt;&gt;"",S77/H77,"")</f>
        <v>176.833333333333</v>
      </c>
      <c r="U77" s="28"/>
      <c r="X77" s="2"/>
      <c r="Y77" s="2"/>
    </row>
    <row r="78" customFormat="false" ht="14.1" hidden="false" customHeight="true" outlineLevel="0" collapsed="false">
      <c r="B78" s="17" t="n">
        <v>70</v>
      </c>
      <c r="C78" s="18" t="str">
        <f aca="false">IF(D78&lt;&gt;"",VLOOKUP(D78,'Elenco Tesserati'!$A$1:$D$4500,4,0),"")</f>
        <v>A.S. Amici Del King</v>
      </c>
      <c r="D78" s="19" t="s">
        <v>4304</v>
      </c>
      <c r="E78" s="20" t="str">
        <f aca="false">IF(D78&lt;&gt;"",VLOOKUP(D78,'Elenco Tesserati'!$A$1:$C$5001,2,FALSE()),"")</f>
        <v>FACTA DOLORES</v>
      </c>
      <c r="F78" s="21" t="str">
        <f aca="false">IF(D78&lt;&gt;"",VLOOKUP(D78,'Elenco Tesserati'!$A$1:$C$5001,3,FALSE()),"")</f>
        <v>F/D</v>
      </c>
      <c r="G78" s="22" t="n">
        <f aca="false">IF(F78="M/A",0,IF(F78="M/B",0,IF(F78="M/C",5,IF(F78="M/D",10,IF(F78="F/A",0,IF(F78="F/B",10,IF(F78="F/C",15,IF(F78="F/D",20,""))))))))</f>
        <v>20</v>
      </c>
      <c r="H78" s="23" t="n">
        <v>6</v>
      </c>
      <c r="I78" s="24" t="n">
        <v>156</v>
      </c>
      <c r="J78" s="24" t="n">
        <v>147</v>
      </c>
      <c r="K78" s="24" t="n">
        <v>162</v>
      </c>
      <c r="L78" s="24" t="n">
        <v>150</v>
      </c>
      <c r="M78" s="24" t="n">
        <v>160</v>
      </c>
      <c r="N78" s="24" t="n">
        <v>164</v>
      </c>
      <c r="O78" s="24"/>
      <c r="P78" s="24"/>
      <c r="Q78" s="24"/>
      <c r="R78" s="25" t="n">
        <f aca="false">IF(OR(I78&lt;&gt;"",J78&lt;&gt;"",K78&lt;&gt;"",L78&lt;&gt;"",M78&lt;&gt;"",N78&lt;&gt;"",O78&lt;&gt;"",P78&lt;&gt;"",Q78&lt;&gt;""),SUM(I78:Q78),"")</f>
        <v>939</v>
      </c>
      <c r="S78" s="26" t="n">
        <f aca="false">IF(R78&lt;&gt;"",IF(H78&gt;0,R78+(G78*H78),""),"")</f>
        <v>1059</v>
      </c>
      <c r="T78" s="27" t="n">
        <f aca="false">IF(S78&lt;&gt;"",S78/H78,"")</f>
        <v>176.5</v>
      </c>
      <c r="U78" s="28"/>
      <c r="X78" s="2"/>
      <c r="Y78" s="2"/>
    </row>
    <row r="79" customFormat="false" ht="14.1" hidden="false" customHeight="true" outlineLevel="0" collapsed="false">
      <c r="B79" s="17" t="n">
        <v>71</v>
      </c>
      <c r="C79" s="18" t="str">
        <f aca="false">IF(D79&lt;&gt;"",VLOOKUP(D79,'Elenco Tesserati'!$A$1:$D$4500,4,0),"")</f>
        <v>A.S. B.C. Scorpion Milano</v>
      </c>
      <c r="D79" s="19" t="s">
        <v>4375</v>
      </c>
      <c r="E79" s="20" t="str">
        <f aca="false">IF(D79&lt;&gt;"",VLOOKUP(D79,'Elenco Tesserati'!$A$1:$C$5001,2,FALSE()),"")</f>
        <v>MAIOLI PASQUALE</v>
      </c>
      <c r="F79" s="21" t="str">
        <f aca="false">IF(D79&lt;&gt;"",VLOOKUP(D79,'Elenco Tesserati'!$A$1:$C$5001,3,FALSE()),"")</f>
        <v>M/C</v>
      </c>
      <c r="G79" s="22" t="n">
        <f aca="false">IF(F79="M/A",0,IF(F79="M/B",0,IF(F79="M/C",5,IF(F79="M/D",10,IF(F79="F/A",0,IF(F79="F/B",10,IF(F79="F/C",15,IF(F79="F/D",20,""))))))))</f>
        <v>5</v>
      </c>
      <c r="H79" s="23" t="n">
        <v>6</v>
      </c>
      <c r="I79" s="24" t="n">
        <v>152</v>
      </c>
      <c r="J79" s="24" t="n">
        <v>198</v>
      </c>
      <c r="K79" s="24" t="n">
        <v>147</v>
      </c>
      <c r="L79" s="24" t="n">
        <v>188</v>
      </c>
      <c r="M79" s="24" t="n">
        <v>151</v>
      </c>
      <c r="N79" s="24" t="n">
        <v>189</v>
      </c>
      <c r="O79" s="24"/>
      <c r="P79" s="24"/>
      <c r="Q79" s="24"/>
      <c r="R79" s="25" t="n">
        <f aca="false">IF(OR(I79&lt;&gt;"",J79&lt;&gt;"",K79&lt;&gt;"",L79&lt;&gt;"",M79&lt;&gt;"",N79&lt;&gt;"",O79&lt;&gt;"",P79&lt;&gt;"",Q79&lt;&gt;""),SUM(I79:Q79),"")</f>
        <v>1025</v>
      </c>
      <c r="S79" s="26" t="n">
        <f aca="false">IF(R79&lt;&gt;"",IF(H79&gt;0,R79+(G79*H79),""),"")</f>
        <v>1055</v>
      </c>
      <c r="T79" s="27" t="n">
        <f aca="false">IF(S79&lt;&gt;"",S79/H79,"")</f>
        <v>175.833333333333</v>
      </c>
      <c r="U79" s="28"/>
      <c r="X79" s="2"/>
      <c r="Y79" s="2"/>
    </row>
    <row r="80" customFormat="false" ht="14.1" hidden="false" customHeight="true" outlineLevel="0" collapsed="false">
      <c r="B80" s="17" t="n">
        <v>72</v>
      </c>
      <c r="C80" s="18" t="str">
        <f aca="false">IF(D80&lt;&gt;"",VLOOKUP(D80,'Elenco Tesserati'!$A$1:$D$4500,4,0),"")</f>
        <v>K2 Extreme</v>
      </c>
      <c r="D80" s="19" t="s">
        <v>3885</v>
      </c>
      <c r="E80" s="20" t="str">
        <f aca="false">IF(D80&lt;&gt;"",VLOOKUP(D80,'Elenco Tesserati'!$A$1:$C$5001,2,FALSE()),"")</f>
        <v>BRUSSOLO MIRCO</v>
      </c>
      <c r="F80" s="21" t="str">
        <f aca="false">IF(D80&lt;&gt;"",VLOOKUP(D80,'Elenco Tesserati'!$A$1:$C$5001,3,FALSE()),"")</f>
        <v>M/C</v>
      </c>
      <c r="G80" s="22" t="n">
        <f aca="false">IF(F80="M/A",0,IF(F80="M/B",0,IF(F80="M/C",5,IF(F80="M/D",10,IF(F80="F/A",0,IF(F80="F/B",10,IF(F80="F/C",15,IF(F80="F/D",20,""))))))))</f>
        <v>5</v>
      </c>
      <c r="H80" s="23" t="n">
        <v>6</v>
      </c>
      <c r="I80" s="24" t="n">
        <v>173</v>
      </c>
      <c r="J80" s="24" t="n">
        <v>163</v>
      </c>
      <c r="K80" s="24" t="n">
        <v>193</v>
      </c>
      <c r="L80" s="24" t="n">
        <v>157</v>
      </c>
      <c r="M80" s="24" t="n">
        <v>175</v>
      </c>
      <c r="N80" s="24" t="n">
        <v>161</v>
      </c>
      <c r="O80" s="24"/>
      <c r="P80" s="24"/>
      <c r="Q80" s="24"/>
      <c r="R80" s="25" t="n">
        <f aca="false">IF(OR(I80&lt;&gt;"",J80&lt;&gt;"",K80&lt;&gt;"",L80&lt;&gt;"",M80&lt;&gt;"",N80&lt;&gt;"",O80&lt;&gt;"",P80&lt;&gt;"",Q80&lt;&gt;""),SUM(I80:Q80),"")</f>
        <v>1022</v>
      </c>
      <c r="S80" s="26" t="n">
        <f aca="false">IF(R80&lt;&gt;"",IF(H80&gt;0,R80+(G80*H80),""),"")</f>
        <v>1052</v>
      </c>
      <c r="T80" s="27" t="n">
        <f aca="false">IF(S80&lt;&gt;"",S80/H80,"")</f>
        <v>175.333333333333</v>
      </c>
      <c r="U80" s="28"/>
      <c r="X80" s="2"/>
      <c r="Y80" s="2"/>
    </row>
    <row r="81" customFormat="false" ht="14.1" hidden="false" customHeight="true" outlineLevel="0" collapsed="false">
      <c r="B81" s="17" t="n">
        <v>73</v>
      </c>
      <c r="C81" s="18" t="str">
        <f aca="false">IF(D81&lt;&gt;"",VLOOKUP(D81,'Elenco Tesserati'!$A$1:$D$4500,4,0),"")</f>
        <v>Asb Miramar</v>
      </c>
      <c r="D81" s="19" t="s">
        <v>99</v>
      </c>
      <c r="E81" s="20" t="str">
        <f aca="false">IF(D81&lt;&gt;"",VLOOKUP(D81,'Elenco Tesserati'!$A$1:$C$5001,2,FALSE()),"")</f>
        <v>PIZZULIN SERGIO</v>
      </c>
      <c r="F81" s="21" t="str">
        <f aca="false">IF(D81&lt;&gt;"",VLOOKUP(D81,'Elenco Tesserati'!$A$1:$C$5001,3,FALSE()),"")</f>
        <v>M/B</v>
      </c>
      <c r="G81" s="22" t="n">
        <f aca="false">IF(F81="M/A",0,IF(F81="M/B",0,IF(F81="M/C",5,IF(F81="M/D",10,IF(F81="F/A",0,IF(F81="F/B",10,IF(F81="F/C",15,IF(F81="F/D",20,""))))))))</f>
        <v>0</v>
      </c>
      <c r="H81" s="23" t="n">
        <v>6</v>
      </c>
      <c r="I81" s="24" t="n">
        <v>170</v>
      </c>
      <c r="J81" s="24" t="n">
        <v>193</v>
      </c>
      <c r="K81" s="24" t="n">
        <v>183</v>
      </c>
      <c r="L81" s="24" t="n">
        <v>182</v>
      </c>
      <c r="M81" s="24" t="n">
        <v>170</v>
      </c>
      <c r="N81" s="24" t="n">
        <v>153</v>
      </c>
      <c r="O81" s="24"/>
      <c r="P81" s="24"/>
      <c r="Q81" s="24"/>
      <c r="R81" s="25" t="n">
        <f aca="false">IF(OR(I81&lt;&gt;"",J81&lt;&gt;"",K81&lt;&gt;"",L81&lt;&gt;"",M81&lt;&gt;"",N81&lt;&gt;"",O81&lt;&gt;"",P81&lt;&gt;"",Q81&lt;&gt;""),SUM(I81:Q81),"")</f>
        <v>1051</v>
      </c>
      <c r="S81" s="26" t="n">
        <f aca="false">IF(R81&lt;&gt;"",IF(H81&gt;0,R81+(G81*H81),""),"")</f>
        <v>1051</v>
      </c>
      <c r="T81" s="27" t="n">
        <f aca="false">IF(S81&lt;&gt;"",S81/H81,"")</f>
        <v>175.166666666667</v>
      </c>
      <c r="U81" s="28"/>
      <c r="X81" s="2"/>
      <c r="Y81" s="2"/>
    </row>
    <row r="82" customFormat="false" ht="14.1" hidden="false" customHeight="true" outlineLevel="0" collapsed="false">
      <c r="B82" s="17" t="n">
        <v>74</v>
      </c>
      <c r="C82" s="18" t="str">
        <f aca="false">IF(D82&lt;&gt;"",VLOOKUP(D82,'Elenco Tesserati'!$A$1:$D$4500,4,0),"")</f>
        <v>B.C. Garbagnate</v>
      </c>
      <c r="D82" s="19" t="s">
        <v>6270</v>
      </c>
      <c r="E82" s="20" t="str">
        <f aca="false">IF(D82&lt;&gt;"",VLOOKUP(D82,'Elenco Tesserati'!$A$1:$C$5001,2,FALSE()),"")</f>
        <v>TOME' DIEGO</v>
      </c>
      <c r="F82" s="21" t="str">
        <f aca="false">IF(D82&lt;&gt;"",VLOOKUP(D82,'Elenco Tesserati'!$A$1:$C$5001,3,FALSE()),"")</f>
        <v>M/C</v>
      </c>
      <c r="G82" s="22" t="n">
        <f aca="false">IF(F82="M/A",0,IF(F82="M/B",0,IF(F82="M/C",5,IF(F82="M/D",10,IF(F82="F/A",0,IF(F82="F/B",10,IF(F82="F/C",15,IF(F82="F/D",20,""))))))))</f>
        <v>5</v>
      </c>
      <c r="H82" s="23" t="n">
        <v>6</v>
      </c>
      <c r="I82" s="24" t="n">
        <v>170</v>
      </c>
      <c r="J82" s="24" t="n">
        <v>163</v>
      </c>
      <c r="K82" s="24" t="n">
        <v>146</v>
      </c>
      <c r="L82" s="24" t="n">
        <v>163</v>
      </c>
      <c r="M82" s="24" t="n">
        <v>211</v>
      </c>
      <c r="N82" s="24" t="n">
        <v>163</v>
      </c>
      <c r="O82" s="24"/>
      <c r="P82" s="24"/>
      <c r="Q82" s="24"/>
      <c r="R82" s="25" t="n">
        <f aca="false">IF(OR(I82&lt;&gt;"",J82&lt;&gt;"",K82&lt;&gt;"",L82&lt;&gt;"",M82&lt;&gt;"",N82&lt;&gt;"",O82&lt;&gt;"",P82&lt;&gt;"",Q82&lt;&gt;""),SUM(I82:Q82),"")</f>
        <v>1016</v>
      </c>
      <c r="S82" s="26" t="n">
        <f aca="false">IF(R82&lt;&gt;"",IF(H82&gt;0,R82+(G82*H82),""),"")</f>
        <v>1046</v>
      </c>
      <c r="T82" s="27" t="n">
        <f aca="false">IF(S82&lt;&gt;"",S82/H82,"")</f>
        <v>174.333333333333</v>
      </c>
      <c r="U82" s="28"/>
      <c r="X82" s="2"/>
      <c r="Y82" s="2"/>
    </row>
    <row r="83" customFormat="false" ht="14.1" hidden="false" customHeight="true" outlineLevel="0" collapsed="false">
      <c r="B83" s="17" t="n">
        <v>75</v>
      </c>
      <c r="C83" s="18" t="str">
        <f aca="false">IF(D83&lt;&gt;"",VLOOKUP(D83,'Elenco Tesserati'!$A$1:$D$4500,4,0),"")</f>
        <v>Asb Miramar</v>
      </c>
      <c r="D83" s="19" t="s">
        <v>8474</v>
      </c>
      <c r="E83" s="20" t="str">
        <f aca="false">IF(D83&lt;&gt;"",VLOOKUP(D83,'Elenco Tesserati'!$A$1:$C$5001,2,FALSE()),"")</f>
        <v>LIGUORI MASSIMILIANO</v>
      </c>
      <c r="F83" s="21" t="str">
        <f aca="false">IF(D83&lt;&gt;"",VLOOKUP(D83,'Elenco Tesserati'!$A$1:$C$5001,3,FALSE()),"")</f>
        <v>M/D</v>
      </c>
      <c r="G83" s="22" t="n">
        <f aca="false">IF(F83="M/A",0,IF(F83="M/B",0,IF(F83="M/C",5,IF(F83="M/D",10,IF(F83="F/A",0,IF(F83="F/B",10,IF(F83="F/C",15,IF(F83="F/D",20,""))))))))</f>
        <v>10</v>
      </c>
      <c r="H83" s="23" t="n">
        <v>6</v>
      </c>
      <c r="I83" s="24" t="n">
        <v>193</v>
      </c>
      <c r="J83" s="24" t="n">
        <v>160</v>
      </c>
      <c r="K83" s="24" t="n">
        <v>209</v>
      </c>
      <c r="L83" s="24" t="n">
        <v>174</v>
      </c>
      <c r="M83" s="24" t="n">
        <v>130</v>
      </c>
      <c r="N83" s="24" t="n">
        <v>120</v>
      </c>
      <c r="O83" s="24"/>
      <c r="P83" s="24"/>
      <c r="Q83" s="24"/>
      <c r="R83" s="25" t="n">
        <f aca="false">IF(OR(I83&lt;&gt;"",J83&lt;&gt;"",K83&lt;&gt;"",L83&lt;&gt;"",M83&lt;&gt;"",N83&lt;&gt;"",O83&lt;&gt;"",P83&lt;&gt;"",Q83&lt;&gt;""),SUM(I83:Q83),"")</f>
        <v>986</v>
      </c>
      <c r="S83" s="26" t="n">
        <f aca="false">IF(R83&lt;&gt;"",IF(H83&gt;0,R83+(G83*H83),""),"")</f>
        <v>1046</v>
      </c>
      <c r="T83" s="27" t="n">
        <f aca="false">IF(S83&lt;&gt;"",S83/H83,"")</f>
        <v>174.333333333333</v>
      </c>
      <c r="U83" s="28"/>
      <c r="X83" s="2"/>
      <c r="Y83" s="2"/>
    </row>
    <row r="84" customFormat="false" ht="14.1" hidden="false" customHeight="true" outlineLevel="0" collapsed="false">
      <c r="B84" s="17" t="n">
        <v>76</v>
      </c>
      <c r="C84" s="18" t="str">
        <f aca="false">IF(D84&lt;&gt;"",VLOOKUP(D84,'Elenco Tesserati'!$A$1:$D$4500,4,0),"")</f>
        <v>Mandrake</v>
      </c>
      <c r="D84" s="19" t="s">
        <v>4425</v>
      </c>
      <c r="E84" s="20" t="str">
        <f aca="false">IF(D84&lt;&gt;"",VLOOKUP(D84,'Elenco Tesserati'!$A$1:$C$5001,2,FALSE()),"")</f>
        <v>FAGGION MASSIMILIANO</v>
      </c>
      <c r="F84" s="21" t="str">
        <f aca="false">IF(D84&lt;&gt;"",VLOOKUP(D84,'Elenco Tesserati'!$A$1:$C$5001,3,FALSE()),"")</f>
        <v>M/C</v>
      </c>
      <c r="G84" s="22" t="n">
        <f aca="false">IF(F84="M/A",0,IF(F84="M/B",0,IF(F84="M/C",5,IF(F84="M/D",10,IF(F84="F/A",0,IF(F84="F/B",10,IF(F84="F/C",15,IF(F84="F/D",20,""))))))))</f>
        <v>5</v>
      </c>
      <c r="H84" s="23" t="n">
        <v>6</v>
      </c>
      <c r="I84" s="24" t="n">
        <v>189</v>
      </c>
      <c r="J84" s="24" t="n">
        <v>193</v>
      </c>
      <c r="K84" s="24" t="n">
        <v>190</v>
      </c>
      <c r="L84" s="24" t="n">
        <v>182</v>
      </c>
      <c r="M84" s="24" t="n">
        <v>125</v>
      </c>
      <c r="N84" s="24" t="n">
        <v>134</v>
      </c>
      <c r="O84" s="24"/>
      <c r="P84" s="24"/>
      <c r="Q84" s="24"/>
      <c r="R84" s="25" t="n">
        <f aca="false">IF(OR(I84&lt;&gt;"",J84&lt;&gt;"",K84&lt;&gt;"",L84&lt;&gt;"",M84&lt;&gt;"",N84&lt;&gt;"",O84&lt;&gt;"",P84&lt;&gt;"",Q84&lt;&gt;""),SUM(I84:Q84),"")</f>
        <v>1013</v>
      </c>
      <c r="S84" s="26" t="n">
        <f aca="false">IF(R84&lt;&gt;"",IF(H84&gt;0,R84+(G84*H84),""),"")</f>
        <v>1043</v>
      </c>
      <c r="T84" s="27" t="n">
        <f aca="false">IF(S84&lt;&gt;"",S84/H84,"")</f>
        <v>173.833333333333</v>
      </c>
      <c r="U84" s="28"/>
      <c r="X84" s="2"/>
      <c r="Y84" s="2"/>
    </row>
    <row r="85" customFormat="false" ht="14.1" hidden="false" customHeight="true" outlineLevel="0" collapsed="false">
      <c r="B85" s="17" t="n">
        <v>77</v>
      </c>
      <c r="C85" s="18" t="str">
        <f aca="false">IF(D85&lt;&gt;"",VLOOKUP(D85,'Elenco Tesserati'!$A$1:$D$4500,4,0),"")</f>
        <v>Asb Miramar</v>
      </c>
      <c r="D85" s="19" t="s">
        <v>64</v>
      </c>
      <c r="E85" s="20" t="str">
        <f aca="false">IF(D85&lt;&gt;"",VLOOKUP(D85,'Elenco Tesserati'!$A$1:$C$5001,2,FALSE()),"")</f>
        <v>PACOR MASSIMO</v>
      </c>
      <c r="F85" s="21" t="str">
        <f aca="false">IF(D85&lt;&gt;"",VLOOKUP(D85,'Elenco Tesserati'!$A$1:$C$5001,3,FALSE()),"")</f>
        <v>M/C</v>
      </c>
      <c r="G85" s="22" t="n">
        <f aca="false">IF(F85="M/A",0,IF(F85="M/B",0,IF(F85="M/C",5,IF(F85="M/D",10,IF(F85="F/A",0,IF(F85="F/B",10,IF(F85="F/C",15,IF(F85="F/D",20,""))))))))</f>
        <v>5</v>
      </c>
      <c r="H85" s="23" t="n">
        <v>6</v>
      </c>
      <c r="I85" s="24" t="n">
        <v>161</v>
      </c>
      <c r="J85" s="24" t="n">
        <v>183</v>
      </c>
      <c r="K85" s="24" t="n">
        <v>147</v>
      </c>
      <c r="L85" s="24" t="n">
        <v>158</v>
      </c>
      <c r="M85" s="24" t="n">
        <v>198</v>
      </c>
      <c r="N85" s="24" t="n">
        <v>165</v>
      </c>
      <c r="O85" s="24"/>
      <c r="P85" s="24"/>
      <c r="Q85" s="24"/>
      <c r="R85" s="25" t="n">
        <f aca="false">IF(OR(I85&lt;&gt;"",J85&lt;&gt;"",K85&lt;&gt;"",L85&lt;&gt;"",M85&lt;&gt;"",N85&lt;&gt;"",O85&lt;&gt;"",P85&lt;&gt;"",Q85&lt;&gt;""),SUM(I85:Q85),"")</f>
        <v>1012</v>
      </c>
      <c r="S85" s="26" t="n">
        <f aca="false">IF(R85&lt;&gt;"",IF(H85&gt;0,R85+(G85*H85),""),"")</f>
        <v>1042</v>
      </c>
      <c r="T85" s="27" t="n">
        <f aca="false">IF(S85&lt;&gt;"",S85/H85,"")</f>
        <v>173.666666666667</v>
      </c>
      <c r="U85" s="28"/>
      <c r="X85" s="2"/>
      <c r="Y85" s="2"/>
    </row>
    <row r="86" customFormat="false" ht="14.1" hidden="false" customHeight="true" outlineLevel="0" collapsed="false">
      <c r="B86" s="17" t="n">
        <v>78</v>
      </c>
      <c r="C86" s="18" t="str">
        <f aca="false">IF(D86&lt;&gt;"",VLOOKUP(D86,'Elenco Tesserati'!$A$1:$D$4500,4,0),"")</f>
        <v>A.S.B. Thunder Team</v>
      </c>
      <c r="D86" s="19" t="s">
        <v>95</v>
      </c>
      <c r="E86" s="20" t="str">
        <f aca="false">IF(D86&lt;&gt;"",VLOOKUP(D86,'Elenco Tesserati'!$A$1:$C$5001,2,FALSE()),"")</f>
        <v>BEVILACQUA BRUNO</v>
      </c>
      <c r="F86" s="21" t="str">
        <f aca="false">IF(D86&lt;&gt;"",VLOOKUP(D86,'Elenco Tesserati'!$A$1:$C$5001,3,FALSE()),"")</f>
        <v>M/C</v>
      </c>
      <c r="G86" s="22" t="n">
        <f aca="false">IF(F86="M/A",0,IF(F86="M/B",0,IF(F86="M/C",5,IF(F86="M/D",10,IF(F86="F/A",0,IF(F86="F/B",10,IF(F86="F/C",15,IF(F86="F/D",20,""))))))))</f>
        <v>5</v>
      </c>
      <c r="H86" s="23" t="n">
        <v>6</v>
      </c>
      <c r="I86" s="24" t="n">
        <v>183</v>
      </c>
      <c r="J86" s="24" t="n">
        <v>193</v>
      </c>
      <c r="K86" s="24" t="n">
        <v>160</v>
      </c>
      <c r="L86" s="24" t="n">
        <v>151</v>
      </c>
      <c r="M86" s="24" t="n">
        <v>153</v>
      </c>
      <c r="N86" s="24" t="n">
        <v>169</v>
      </c>
      <c r="O86" s="24"/>
      <c r="P86" s="24"/>
      <c r="Q86" s="24"/>
      <c r="R86" s="25" t="n">
        <f aca="false">IF(OR(I86&lt;&gt;"",J86&lt;&gt;"",K86&lt;&gt;"",L86&lt;&gt;"",M86&lt;&gt;"",N86&lt;&gt;"",O86&lt;&gt;"",P86&lt;&gt;"",Q86&lt;&gt;""),SUM(I86:Q86),"")</f>
        <v>1009</v>
      </c>
      <c r="S86" s="26" t="n">
        <f aca="false">IF(R86&lt;&gt;"",IF(H86&gt;0,R86+(G86*H86),""),"")</f>
        <v>1039</v>
      </c>
      <c r="T86" s="27" t="n">
        <f aca="false">IF(S86&lt;&gt;"",S86/H86,"")</f>
        <v>173.166666666667</v>
      </c>
      <c r="U86" s="28"/>
      <c r="X86" s="2"/>
      <c r="Y86" s="2"/>
    </row>
    <row r="87" customFormat="false" ht="14.1" hidden="false" customHeight="true" outlineLevel="0" collapsed="false">
      <c r="B87" s="17" t="n">
        <v>79</v>
      </c>
      <c r="C87" s="18" t="str">
        <f aca="false">IF(D87&lt;&gt;"",VLOOKUP(D87,'Elenco Tesserati'!$A$1:$D$4500,4,0),"")</f>
        <v>K2 Extreme</v>
      </c>
      <c r="D87" s="19" t="s">
        <v>3875</v>
      </c>
      <c r="E87" s="20" t="str">
        <f aca="false">IF(D87&lt;&gt;"",VLOOKUP(D87,'Elenco Tesserati'!$A$1:$C$5001,2,FALSE()),"")</f>
        <v>MENIN ANDREA</v>
      </c>
      <c r="F87" s="21" t="str">
        <f aca="false">IF(D87&lt;&gt;"",VLOOKUP(D87,'Elenco Tesserati'!$A$1:$C$5001,3,FALSE()),"")</f>
        <v>M/B</v>
      </c>
      <c r="G87" s="22" t="n">
        <f aca="false">IF(F87="M/A",0,IF(F87="M/B",0,IF(F87="M/C",5,IF(F87="M/D",10,IF(F87="F/A",0,IF(F87="F/B",10,IF(F87="F/C",15,IF(F87="F/D",20,""))))))))</f>
        <v>0</v>
      </c>
      <c r="H87" s="23" t="n">
        <v>6</v>
      </c>
      <c r="I87" s="24" t="n">
        <v>155</v>
      </c>
      <c r="J87" s="24" t="n">
        <v>175</v>
      </c>
      <c r="K87" s="24" t="n">
        <v>173</v>
      </c>
      <c r="L87" s="24" t="n">
        <v>149</v>
      </c>
      <c r="M87" s="24" t="n">
        <v>148</v>
      </c>
      <c r="N87" s="24" t="n">
        <v>235</v>
      </c>
      <c r="O87" s="24"/>
      <c r="P87" s="24"/>
      <c r="Q87" s="24"/>
      <c r="R87" s="25" t="n">
        <f aca="false">IF(OR(I87&lt;&gt;"",J87&lt;&gt;"",K87&lt;&gt;"",L87&lt;&gt;"",M87&lt;&gt;"",N87&lt;&gt;"",O87&lt;&gt;"",P87&lt;&gt;"",Q87&lt;&gt;""),SUM(I87:Q87),"")</f>
        <v>1035</v>
      </c>
      <c r="S87" s="26" t="n">
        <f aca="false">IF(R87&lt;&gt;"",IF(H87&gt;0,R87+(G87*H87),""),"")</f>
        <v>1035</v>
      </c>
      <c r="T87" s="27" t="n">
        <f aca="false">IF(S87&lt;&gt;"",S87/H87,"")</f>
        <v>172.5</v>
      </c>
      <c r="U87" s="28"/>
      <c r="X87" s="2"/>
      <c r="Y87" s="2"/>
    </row>
    <row r="88" customFormat="false" ht="14.1" hidden="false" customHeight="true" outlineLevel="0" collapsed="false">
      <c r="B88" s="17" t="n">
        <v>80</v>
      </c>
      <c r="C88" s="18" t="str">
        <f aca="false">IF(D88&lt;&gt;"",VLOOKUP(D88,'Elenco Tesserati'!$A$1:$D$4500,4,0),"")</f>
        <v>Asb Miramar</v>
      </c>
      <c r="D88" s="19" t="s">
        <v>5916</v>
      </c>
      <c r="E88" s="20" t="str">
        <f aca="false">IF(D88&lt;&gt;"",VLOOKUP(D88,'Elenco Tesserati'!$A$1:$C$5001,2,FALSE()),"")</f>
        <v>CETTOLO ALESSIO</v>
      </c>
      <c r="F88" s="21" t="str">
        <f aca="false">IF(D88&lt;&gt;"",VLOOKUP(D88,'Elenco Tesserati'!$A$1:$C$5001,3,FALSE()),"")</f>
        <v>M/D</v>
      </c>
      <c r="G88" s="22" t="n">
        <f aca="false">IF(F88="M/A",0,IF(F88="M/B",0,IF(F88="M/C",5,IF(F88="M/D",10,IF(F88="F/A",0,IF(F88="F/B",10,IF(F88="F/C",15,IF(F88="F/D",20,""))))))))</f>
        <v>10</v>
      </c>
      <c r="H88" s="23" t="n">
        <v>6</v>
      </c>
      <c r="I88" s="24" t="n">
        <v>179</v>
      </c>
      <c r="J88" s="24" t="n">
        <v>174</v>
      </c>
      <c r="K88" s="24" t="n">
        <v>136</v>
      </c>
      <c r="L88" s="24" t="n">
        <v>155</v>
      </c>
      <c r="M88" s="24" t="n">
        <v>165</v>
      </c>
      <c r="N88" s="24" t="n">
        <v>162</v>
      </c>
      <c r="O88" s="24"/>
      <c r="P88" s="24"/>
      <c r="Q88" s="24"/>
      <c r="R88" s="25" t="n">
        <f aca="false">IF(OR(I88&lt;&gt;"",J88&lt;&gt;"",K88&lt;&gt;"",L88&lt;&gt;"",M88&lt;&gt;"",N88&lt;&gt;"",O88&lt;&gt;"",P88&lt;&gt;"",Q88&lt;&gt;""),SUM(I88:Q88),"")</f>
        <v>971</v>
      </c>
      <c r="S88" s="26" t="n">
        <f aca="false">IF(R88&lt;&gt;"",IF(H88&gt;0,R88+(G88*H88),""),"")</f>
        <v>1031</v>
      </c>
      <c r="T88" s="27" t="n">
        <f aca="false">IF(S88&lt;&gt;"",S88/H88,"")</f>
        <v>171.833333333333</v>
      </c>
      <c r="U88" s="28"/>
      <c r="X88" s="2"/>
      <c r="Y88" s="2"/>
    </row>
    <row r="89" customFormat="false" ht="14.1" hidden="false" customHeight="true" outlineLevel="0" collapsed="false">
      <c r="B89" s="17" t="n">
        <v>81</v>
      </c>
      <c r="C89" s="18" t="str">
        <f aca="false">IF(D89&lt;&gt;"",VLOOKUP(D89,'Elenco Tesserati'!$A$1:$D$4500,4,0),"")</f>
        <v>A.S. Outsiders</v>
      </c>
      <c r="D89" s="19" t="s">
        <v>2541</v>
      </c>
      <c r="E89" s="20" t="str">
        <f aca="false">IF(D89&lt;&gt;"",VLOOKUP(D89,'Elenco Tesserati'!$A$1:$C$5001,2,FALSE()),"")</f>
        <v>BORGOGNONI MARCO</v>
      </c>
      <c r="F89" s="21" t="str">
        <f aca="false">IF(D89&lt;&gt;"",VLOOKUP(D89,'Elenco Tesserati'!$A$1:$C$5001,3,FALSE()),"")</f>
        <v>M/C</v>
      </c>
      <c r="G89" s="22" t="n">
        <f aca="false">IF(F89="M/A",0,IF(F89="M/B",0,IF(F89="M/C",5,IF(F89="M/D",10,IF(F89="F/A",0,IF(F89="F/B",10,IF(F89="F/C",15,IF(F89="F/D",20,""))))))))</f>
        <v>5</v>
      </c>
      <c r="H89" s="23" t="n">
        <v>6</v>
      </c>
      <c r="I89" s="24" t="n">
        <v>124</v>
      </c>
      <c r="J89" s="24" t="n">
        <v>179</v>
      </c>
      <c r="K89" s="24" t="n">
        <v>177</v>
      </c>
      <c r="L89" s="24" t="n">
        <v>192</v>
      </c>
      <c r="M89" s="24" t="n">
        <v>158</v>
      </c>
      <c r="N89" s="24" t="n">
        <v>167</v>
      </c>
      <c r="O89" s="24"/>
      <c r="P89" s="24"/>
      <c r="Q89" s="24"/>
      <c r="R89" s="25" t="n">
        <f aca="false">IF(OR(I89&lt;&gt;"",J89&lt;&gt;"",K89&lt;&gt;"",L89&lt;&gt;"",M89&lt;&gt;"",N89&lt;&gt;"",O89&lt;&gt;"",P89&lt;&gt;"",Q89&lt;&gt;""),SUM(I89:Q89),"")</f>
        <v>997</v>
      </c>
      <c r="S89" s="26" t="n">
        <f aca="false">IF(R89&lt;&gt;"",IF(H89&gt;0,R89+(G89*H89),""),"")</f>
        <v>1027</v>
      </c>
      <c r="T89" s="27" t="n">
        <f aca="false">IF(S89&lt;&gt;"",S89/H89,"")</f>
        <v>171.166666666667</v>
      </c>
      <c r="U89" s="28"/>
      <c r="X89" s="2"/>
      <c r="Y89" s="2"/>
    </row>
    <row r="90" customFormat="false" ht="14.1" hidden="false" customHeight="true" outlineLevel="0" collapsed="false">
      <c r="B90" s="17" t="n">
        <v>82</v>
      </c>
      <c r="C90" s="18" t="str">
        <f aca="false">IF(D90&lt;&gt;"",VLOOKUP(D90,'Elenco Tesserati'!$A$1:$D$4500,4,0),"")</f>
        <v>A.S. All Star Team</v>
      </c>
      <c r="D90" s="19" t="s">
        <v>2799</v>
      </c>
      <c r="E90" s="20" t="str">
        <f aca="false">IF(D90&lt;&gt;"",VLOOKUP(D90,'Elenco Tesserati'!$A$1:$C$5001,2,FALSE()),"")</f>
        <v>DONISI GIUSEPPE</v>
      </c>
      <c r="F90" s="21" t="str">
        <f aca="false">IF(D90&lt;&gt;"",VLOOKUP(D90,'Elenco Tesserati'!$A$1:$C$5001,3,FALSE()),"")</f>
        <v>M/C</v>
      </c>
      <c r="G90" s="22" t="n">
        <f aca="false">IF(F90="M/A",0,IF(F90="M/B",0,IF(F90="M/C",5,IF(F90="M/D",10,IF(F90="F/A",0,IF(F90="F/B",10,IF(F90="F/C",15,IF(F90="F/D",20,""))))))))</f>
        <v>5</v>
      </c>
      <c r="H90" s="23" t="n">
        <v>6</v>
      </c>
      <c r="I90" s="24" t="n">
        <v>146</v>
      </c>
      <c r="J90" s="24" t="n">
        <v>180</v>
      </c>
      <c r="K90" s="24" t="n">
        <v>137</v>
      </c>
      <c r="L90" s="24" t="n">
        <v>186</v>
      </c>
      <c r="M90" s="24" t="n">
        <v>171</v>
      </c>
      <c r="N90" s="24" t="n">
        <v>174</v>
      </c>
      <c r="O90" s="24"/>
      <c r="P90" s="24"/>
      <c r="Q90" s="24"/>
      <c r="R90" s="25" t="n">
        <f aca="false">IF(OR(I90&lt;&gt;"",J90&lt;&gt;"",K90&lt;&gt;"",L90&lt;&gt;"",M90&lt;&gt;"",N90&lt;&gt;"",O90&lt;&gt;"",P90&lt;&gt;"",Q90&lt;&gt;""),SUM(I90:Q90),"")</f>
        <v>994</v>
      </c>
      <c r="S90" s="26" t="n">
        <f aca="false">IF(R90&lt;&gt;"",IF(H90&gt;0,R90+(G90*H90),""),"")</f>
        <v>1024</v>
      </c>
      <c r="T90" s="27" t="n">
        <f aca="false">IF(S90&lt;&gt;"",S90/H90,"")</f>
        <v>170.666666666667</v>
      </c>
      <c r="U90" s="28"/>
      <c r="X90" s="2"/>
      <c r="Y90" s="2"/>
    </row>
    <row r="91" customFormat="false" ht="14.1" hidden="false" customHeight="true" outlineLevel="0" collapsed="false">
      <c r="B91" s="17" t="n">
        <v>83</v>
      </c>
      <c r="C91" s="18" t="str">
        <f aca="false">IF(D91&lt;&gt;"",VLOOKUP(D91,'Elenco Tesserati'!$A$1:$D$4500,4,0),"")</f>
        <v>A.S. B.C. Scorpion Milano</v>
      </c>
      <c r="D91" s="19" t="s">
        <v>7506</v>
      </c>
      <c r="E91" s="20" t="str">
        <f aca="false">IF(D91&lt;&gt;"",VLOOKUP(D91,'Elenco Tesserati'!$A$1:$C$5001,2,FALSE()),"")</f>
        <v>IACOVONE EMANUELA</v>
      </c>
      <c r="F91" s="21" t="str">
        <f aca="false">IF(D91&lt;&gt;"",VLOOKUP(D91,'Elenco Tesserati'!$A$1:$C$5001,3,FALSE()),"")</f>
        <v>F/D</v>
      </c>
      <c r="G91" s="22" t="n">
        <f aca="false">IF(F91="M/A",0,IF(F91="M/B",0,IF(F91="M/C",5,IF(F91="M/D",10,IF(F91="F/A",0,IF(F91="F/B",10,IF(F91="F/C",15,IF(F91="F/D",20,""))))))))</f>
        <v>20</v>
      </c>
      <c r="H91" s="23" t="n">
        <v>6</v>
      </c>
      <c r="I91" s="24" t="n">
        <v>125</v>
      </c>
      <c r="J91" s="24" t="n">
        <v>148</v>
      </c>
      <c r="K91" s="24" t="n">
        <v>160</v>
      </c>
      <c r="L91" s="24" t="n">
        <v>188</v>
      </c>
      <c r="M91" s="24" t="n">
        <v>137</v>
      </c>
      <c r="N91" s="24" t="n">
        <v>142</v>
      </c>
      <c r="O91" s="24"/>
      <c r="P91" s="24"/>
      <c r="Q91" s="24"/>
      <c r="R91" s="25" t="n">
        <f aca="false">IF(OR(I91&lt;&gt;"",J91&lt;&gt;"",K91&lt;&gt;"",L91&lt;&gt;"",M91&lt;&gt;"",N91&lt;&gt;"",O91&lt;&gt;"",P91&lt;&gt;"",Q91&lt;&gt;""),SUM(I91:Q91),"")</f>
        <v>900</v>
      </c>
      <c r="S91" s="26" t="n">
        <f aca="false">IF(R91&lt;&gt;"",IF(H91&gt;0,R91+(G91*H91),""),"")</f>
        <v>1020</v>
      </c>
      <c r="T91" s="27" t="n">
        <f aca="false">IF(S91&lt;&gt;"",S91/H91,"")</f>
        <v>170</v>
      </c>
      <c r="U91" s="28"/>
      <c r="X91" s="2"/>
      <c r="Y91" s="2"/>
    </row>
    <row r="92" customFormat="false" ht="14.1" hidden="false" customHeight="true" outlineLevel="0" collapsed="false">
      <c r="B92" s="17" t="n">
        <v>84</v>
      </c>
      <c r="C92" s="18" t="str">
        <f aca="false">IF(D92&lt;&gt;"",VLOOKUP(D92,'Elenco Tesserati'!$A$1:$D$4500,4,0),"")</f>
        <v>Mandrake</v>
      </c>
      <c r="D92" s="19" t="s">
        <v>4427</v>
      </c>
      <c r="E92" s="20" t="str">
        <f aca="false">IF(D92&lt;&gt;"",VLOOKUP(D92,'Elenco Tesserati'!$A$1:$C$5001,2,FALSE()),"")</f>
        <v>POLAZZI MAURO</v>
      </c>
      <c r="F92" s="21" t="str">
        <f aca="false">IF(D92&lt;&gt;"",VLOOKUP(D92,'Elenco Tesserati'!$A$1:$C$5001,3,FALSE()),"")</f>
        <v>M/B</v>
      </c>
      <c r="G92" s="22" t="n">
        <f aca="false">IF(F92="M/A",0,IF(F92="M/B",0,IF(F92="M/C",5,IF(F92="M/D",10,IF(F92="F/A",0,IF(F92="F/B",10,IF(F92="F/C",15,IF(F92="F/D",20,""))))))))</f>
        <v>0</v>
      </c>
      <c r="H92" s="23" t="n">
        <v>6</v>
      </c>
      <c r="I92" s="24" t="n">
        <v>147</v>
      </c>
      <c r="J92" s="24" t="n">
        <v>188</v>
      </c>
      <c r="K92" s="24" t="n">
        <v>162</v>
      </c>
      <c r="L92" s="24" t="n">
        <v>204</v>
      </c>
      <c r="M92" s="24" t="n">
        <v>163</v>
      </c>
      <c r="N92" s="24" t="n">
        <v>153</v>
      </c>
      <c r="O92" s="24"/>
      <c r="P92" s="24"/>
      <c r="Q92" s="24"/>
      <c r="R92" s="25" t="n">
        <f aca="false">IF(OR(I92&lt;&gt;"",J92&lt;&gt;"",K92&lt;&gt;"",L92&lt;&gt;"",M92&lt;&gt;"",N92&lt;&gt;"",O92&lt;&gt;"",P92&lt;&gt;"",Q92&lt;&gt;""),SUM(I92:Q92),"")</f>
        <v>1017</v>
      </c>
      <c r="S92" s="26" t="n">
        <f aca="false">IF(R92&lt;&gt;"",IF(H92&gt;0,R92+(G92*H92),""),"")</f>
        <v>1017</v>
      </c>
      <c r="T92" s="27" t="n">
        <f aca="false">IF(S92&lt;&gt;"",S92/H92,"")</f>
        <v>169.5</v>
      </c>
      <c r="U92" s="28"/>
      <c r="X92" s="2"/>
      <c r="Y92" s="2"/>
    </row>
    <row r="93" customFormat="false" ht="14.1" hidden="false" customHeight="true" outlineLevel="0" collapsed="false">
      <c r="B93" s="17" t="n">
        <v>85</v>
      </c>
      <c r="C93" s="18" t="str">
        <f aca="false">IF(D93&lt;&gt;"",VLOOKUP(D93,'Elenco Tesserati'!$A$1:$D$4500,4,0),"")</f>
        <v>A.S. Amici Del King</v>
      </c>
      <c r="D93" s="19" t="s">
        <v>6552</v>
      </c>
      <c r="E93" s="20" t="str">
        <f aca="false">IF(D93&lt;&gt;"",VLOOKUP(D93,'Elenco Tesserati'!$A$1:$C$5001,2,FALSE()),"")</f>
        <v>BARTALOTTA LUIGIA</v>
      </c>
      <c r="F93" s="21" t="str">
        <f aca="false">IF(D93&lt;&gt;"",VLOOKUP(D93,'Elenco Tesserati'!$A$1:$C$5001,3,FALSE()),"")</f>
        <v>F/C</v>
      </c>
      <c r="G93" s="22" t="n">
        <f aca="false">IF(F93="M/A",0,IF(F93="M/B",0,IF(F93="M/C",5,IF(F93="M/D",10,IF(F93="F/A",0,IF(F93="F/B",10,IF(F93="F/C",15,IF(F93="F/D",20,""))))))))</f>
        <v>15</v>
      </c>
      <c r="H93" s="23" t="n">
        <v>6</v>
      </c>
      <c r="I93" s="24" t="n">
        <v>165</v>
      </c>
      <c r="J93" s="24" t="n">
        <v>138</v>
      </c>
      <c r="K93" s="24" t="n">
        <v>138</v>
      </c>
      <c r="L93" s="24" t="n">
        <v>114</v>
      </c>
      <c r="M93" s="24" t="n">
        <v>179</v>
      </c>
      <c r="N93" s="24" t="n">
        <v>191</v>
      </c>
      <c r="O93" s="24"/>
      <c r="P93" s="24"/>
      <c r="Q93" s="24"/>
      <c r="R93" s="25" t="n">
        <f aca="false">IF(OR(I93&lt;&gt;"",J93&lt;&gt;"",K93&lt;&gt;"",L93&lt;&gt;"",M93&lt;&gt;"",N93&lt;&gt;"",O93&lt;&gt;"",P93&lt;&gt;"",Q93&lt;&gt;""),SUM(I93:Q93),"")</f>
        <v>925</v>
      </c>
      <c r="S93" s="26" t="n">
        <f aca="false">IF(R93&lt;&gt;"",IF(H93&gt;0,R93+(G93*H93),""),"")</f>
        <v>1015</v>
      </c>
      <c r="T93" s="27" t="n">
        <f aca="false">IF(S93&lt;&gt;"",S93/H93,"")</f>
        <v>169.166666666667</v>
      </c>
      <c r="U93" s="28"/>
      <c r="X93" s="2"/>
      <c r="Y93" s="2"/>
    </row>
    <row r="94" customFormat="false" ht="14.1" hidden="false" customHeight="true" outlineLevel="0" collapsed="false">
      <c r="B94" s="17" t="n">
        <v>86</v>
      </c>
      <c r="C94" s="18" t="str">
        <f aca="false">IF(D94&lt;&gt;"",VLOOKUP(D94,'Elenco Tesserati'!$A$1:$D$4500,4,0),"")</f>
        <v>B.C. Asti</v>
      </c>
      <c r="D94" s="19" t="s">
        <v>1110</v>
      </c>
      <c r="E94" s="20" t="str">
        <f aca="false">IF(D94&lt;&gt;"",VLOOKUP(D94,'Elenco Tesserati'!$A$1:$C$5001,2,FALSE()),"")</f>
        <v>MENEGHEL FRANCO</v>
      </c>
      <c r="F94" s="21" t="str">
        <f aca="false">IF(D94&lt;&gt;"",VLOOKUP(D94,'Elenco Tesserati'!$A$1:$C$5001,3,FALSE()),"")</f>
        <v>M/D</v>
      </c>
      <c r="G94" s="22" t="n">
        <f aca="false">IF(F94="M/A",0,IF(F94="M/B",0,IF(F94="M/C",5,IF(F94="M/D",10,IF(F94="F/A",0,IF(F94="F/B",10,IF(F94="F/C",15,IF(F94="F/D",20,""))))))))</f>
        <v>10</v>
      </c>
      <c r="H94" s="23" t="n">
        <v>6</v>
      </c>
      <c r="I94" s="24" t="n">
        <v>145</v>
      </c>
      <c r="J94" s="24" t="n">
        <v>139</v>
      </c>
      <c r="K94" s="24" t="n">
        <v>155</v>
      </c>
      <c r="L94" s="24" t="n">
        <v>169</v>
      </c>
      <c r="M94" s="24" t="n">
        <v>161</v>
      </c>
      <c r="N94" s="24" t="n">
        <v>170</v>
      </c>
      <c r="O94" s="24"/>
      <c r="P94" s="24"/>
      <c r="Q94" s="24"/>
      <c r="R94" s="25" t="n">
        <f aca="false">IF(OR(I94&lt;&gt;"",J94&lt;&gt;"",K94&lt;&gt;"",L94&lt;&gt;"",M94&lt;&gt;"",N94&lt;&gt;"",O94&lt;&gt;"",P94&lt;&gt;"",Q94&lt;&gt;""),SUM(I94:Q94),"")</f>
        <v>939</v>
      </c>
      <c r="S94" s="26" t="n">
        <f aca="false">IF(R94&lt;&gt;"",IF(H94&gt;0,R94+(G94*H94),""),"")</f>
        <v>999</v>
      </c>
      <c r="T94" s="27" t="n">
        <f aca="false">IF(S94&lt;&gt;"",S94/H94,"")</f>
        <v>166.5</v>
      </c>
      <c r="U94" s="28"/>
      <c r="X94" s="2"/>
      <c r="Y94" s="2"/>
    </row>
    <row r="95" customFormat="false" ht="14.1" hidden="false" customHeight="true" outlineLevel="0" collapsed="false">
      <c r="B95" s="17" t="n">
        <v>87</v>
      </c>
      <c r="C95" s="18" t="str">
        <f aca="false">IF(D95&lt;&gt;"",VLOOKUP(D95,'Elenco Tesserati'!$A$1:$D$4500,4,0),"")</f>
        <v>A.S. B.C. Scorpion Milano</v>
      </c>
      <c r="D95" s="19" t="s">
        <v>3635</v>
      </c>
      <c r="E95" s="20" t="str">
        <f aca="false">IF(D95&lt;&gt;"",VLOOKUP(D95,'Elenco Tesserati'!$A$1:$C$5001,2,FALSE()),"")</f>
        <v>GRIECO EUGENIO</v>
      </c>
      <c r="F95" s="21" t="str">
        <f aca="false">IF(D95&lt;&gt;"",VLOOKUP(D95,'Elenco Tesserati'!$A$1:$C$5001,3,FALSE()),"")</f>
        <v>M/B</v>
      </c>
      <c r="G95" s="22" t="n">
        <f aca="false">IF(F95="M/A",0,IF(F95="M/B",0,IF(F95="M/C",5,IF(F95="M/D",10,IF(F95="F/A",0,IF(F95="F/B",10,IF(F95="F/C",15,IF(F95="F/D",20,""))))))))</f>
        <v>0</v>
      </c>
      <c r="H95" s="23" t="n">
        <v>6</v>
      </c>
      <c r="I95" s="24" t="n">
        <v>147</v>
      </c>
      <c r="J95" s="24" t="n">
        <v>154</v>
      </c>
      <c r="K95" s="24" t="n">
        <v>198</v>
      </c>
      <c r="L95" s="24" t="n">
        <v>166</v>
      </c>
      <c r="M95" s="24" t="n">
        <v>156</v>
      </c>
      <c r="N95" s="24" t="n">
        <v>177</v>
      </c>
      <c r="O95" s="24"/>
      <c r="P95" s="24"/>
      <c r="Q95" s="24"/>
      <c r="R95" s="25" t="n">
        <f aca="false">IF(OR(I95&lt;&gt;"",J95&lt;&gt;"",K95&lt;&gt;"",L95&lt;&gt;"",M95&lt;&gt;"",N95&lt;&gt;"",O95&lt;&gt;"",P95&lt;&gt;"",Q95&lt;&gt;""),SUM(I95:Q95),"")</f>
        <v>998</v>
      </c>
      <c r="S95" s="26" t="n">
        <f aca="false">IF(R95&lt;&gt;"",IF(H95&gt;0,R95+(G95*H95),""),"")</f>
        <v>998</v>
      </c>
      <c r="T95" s="27" t="n">
        <f aca="false">IF(S95&lt;&gt;"",S95/H95,"")</f>
        <v>166.333333333333</v>
      </c>
      <c r="U95" s="28"/>
      <c r="X95" s="2"/>
      <c r="Y95" s="2"/>
    </row>
    <row r="96" customFormat="false" ht="14.1" hidden="false" customHeight="true" outlineLevel="0" collapsed="false">
      <c r="B96" s="17" t="n">
        <v>88</v>
      </c>
      <c r="C96" s="18" t="str">
        <f aca="false">IF(D96&lt;&gt;"",VLOOKUP(D96,'Elenco Tesserati'!$A$1:$D$4500,4,0),"")</f>
        <v>Asb Miramar</v>
      </c>
      <c r="D96" s="19" t="s">
        <v>6658</v>
      </c>
      <c r="E96" s="20" t="str">
        <f aca="false">IF(D96&lt;&gt;"",VLOOKUP(D96,'Elenco Tesserati'!$A$1:$C$5001,2,FALSE()),"")</f>
        <v>BERTOSSI NICOLA</v>
      </c>
      <c r="F96" s="21" t="str">
        <f aca="false">IF(D96&lt;&gt;"",VLOOKUP(D96,'Elenco Tesserati'!$A$1:$C$5001,3,FALSE()),"")</f>
        <v>M/D</v>
      </c>
      <c r="G96" s="22" t="n">
        <f aca="false">IF(F96="M/A",0,IF(F96="M/B",0,IF(F96="M/C",5,IF(F96="M/D",10,IF(F96="F/A",0,IF(F96="F/B",10,IF(F96="F/C",15,IF(F96="F/D",20,""))))))))</f>
        <v>10</v>
      </c>
      <c r="H96" s="23" t="n">
        <v>6</v>
      </c>
      <c r="I96" s="24" t="n">
        <v>168</v>
      </c>
      <c r="J96" s="24" t="n">
        <v>172</v>
      </c>
      <c r="K96" s="24" t="n">
        <v>123</v>
      </c>
      <c r="L96" s="24" t="n">
        <v>166</v>
      </c>
      <c r="M96" s="24" t="n">
        <v>127</v>
      </c>
      <c r="N96" s="24" t="n">
        <v>180</v>
      </c>
      <c r="O96" s="24"/>
      <c r="P96" s="24"/>
      <c r="Q96" s="24"/>
      <c r="R96" s="25" t="n">
        <f aca="false">IF(OR(I96&lt;&gt;"",J96&lt;&gt;"",K96&lt;&gt;"",L96&lt;&gt;"",M96&lt;&gt;"",N96&lt;&gt;"",O96&lt;&gt;"",P96&lt;&gt;"",Q96&lt;&gt;""),SUM(I96:Q96),"")</f>
        <v>936</v>
      </c>
      <c r="S96" s="26" t="n">
        <f aca="false">IF(R96&lt;&gt;"",IF(H96&gt;0,R96+(G96*H96),""),"")</f>
        <v>996</v>
      </c>
      <c r="T96" s="27" t="n">
        <f aca="false">IF(S96&lt;&gt;"",S96/H96,"")</f>
        <v>166</v>
      </c>
      <c r="U96" s="28"/>
      <c r="X96" s="2"/>
      <c r="Y96" s="2"/>
    </row>
    <row r="97" customFormat="false" ht="14.1" hidden="false" customHeight="true" outlineLevel="0" collapsed="false">
      <c r="B97" s="17" t="n">
        <v>89</v>
      </c>
      <c r="C97" s="18" t="str">
        <f aca="false">IF(D97&lt;&gt;"",VLOOKUP(D97,'Elenco Tesserati'!$A$1:$D$4500,4,0),"")</f>
        <v>Top Bowlers Club</v>
      </c>
      <c r="D97" s="19" t="s">
        <v>5214</v>
      </c>
      <c r="E97" s="20" t="str">
        <f aca="false">IF(D97&lt;&gt;"",VLOOKUP(D97,'Elenco Tesserati'!$A$1:$C$5001,2,FALSE()),"")</f>
        <v>PATTI PAOLA</v>
      </c>
      <c r="F97" s="21" t="str">
        <f aca="false">IF(D97&lt;&gt;"",VLOOKUP(D97,'Elenco Tesserati'!$A$1:$C$5001,3,FALSE()),"")</f>
        <v>F/C</v>
      </c>
      <c r="G97" s="22" t="n">
        <f aca="false">IF(F97="M/A",0,IF(F97="M/B",0,IF(F97="M/C",5,IF(F97="M/D",10,IF(F97="F/A",0,IF(F97="F/B",10,IF(F97="F/C",15,IF(F97="F/D",20,""))))))))</f>
        <v>15</v>
      </c>
      <c r="H97" s="23" t="n">
        <v>6</v>
      </c>
      <c r="I97" s="24" t="n">
        <v>139</v>
      </c>
      <c r="J97" s="24" t="n">
        <v>156</v>
      </c>
      <c r="K97" s="24" t="n">
        <v>194</v>
      </c>
      <c r="L97" s="24" t="n">
        <v>147</v>
      </c>
      <c r="M97" s="24" t="n">
        <v>129</v>
      </c>
      <c r="N97" s="24" t="n">
        <v>138</v>
      </c>
      <c r="O97" s="24"/>
      <c r="P97" s="24"/>
      <c r="Q97" s="24"/>
      <c r="R97" s="25" t="n">
        <f aca="false">IF(OR(I97&lt;&gt;"",J97&lt;&gt;"",K97&lt;&gt;"",L97&lt;&gt;"",M97&lt;&gt;"",N97&lt;&gt;"",O97&lt;&gt;"",P97&lt;&gt;"",Q97&lt;&gt;""),SUM(I97:Q97),"")</f>
        <v>903</v>
      </c>
      <c r="S97" s="26" t="n">
        <f aca="false">IF(R97&lt;&gt;"",IF(H97&gt;0,R97+(G97*H97),""),"")</f>
        <v>993</v>
      </c>
      <c r="T97" s="27" t="n">
        <f aca="false">IF(S97&lt;&gt;"",S97/H97,"")</f>
        <v>165.5</v>
      </c>
      <c r="U97" s="28"/>
      <c r="X97" s="2"/>
      <c r="Y97" s="2"/>
    </row>
    <row r="98" customFormat="false" ht="14.1" hidden="false" customHeight="true" outlineLevel="0" collapsed="false">
      <c r="B98" s="17" t="n">
        <v>90</v>
      </c>
      <c r="C98" s="18" t="str">
        <f aca="false">IF(D98&lt;&gt;"",VLOOKUP(D98,'Elenco Tesserati'!$A$1:$D$4500,4,0),"")</f>
        <v>A.S. Bowlinzago</v>
      </c>
      <c r="D98" s="19" t="s">
        <v>4820</v>
      </c>
      <c r="E98" s="20" t="str">
        <f aca="false">IF(D98&lt;&gt;"",VLOOKUP(D98,'Elenco Tesserati'!$A$1:$C$5001,2,FALSE()),"")</f>
        <v>FERRARI ANDREA</v>
      </c>
      <c r="F98" s="21" t="str">
        <f aca="false">IF(D98&lt;&gt;"",VLOOKUP(D98,'Elenco Tesserati'!$A$1:$C$5001,3,FALSE()),"")</f>
        <v>M/C</v>
      </c>
      <c r="G98" s="22" t="n">
        <f aca="false">IF(F98="M/A",0,IF(F98="M/B",0,IF(F98="M/C",5,IF(F98="M/D",10,IF(F98="F/A",0,IF(F98="F/B",10,IF(F98="F/C",15,IF(F98="F/D",20,""))))))))</f>
        <v>5</v>
      </c>
      <c r="H98" s="23" t="n">
        <v>6</v>
      </c>
      <c r="I98" s="24" t="n">
        <v>162</v>
      </c>
      <c r="J98" s="24" t="n">
        <v>189</v>
      </c>
      <c r="K98" s="24" t="n">
        <v>147</v>
      </c>
      <c r="L98" s="24" t="n">
        <v>155</v>
      </c>
      <c r="M98" s="24" t="n">
        <v>147</v>
      </c>
      <c r="N98" s="24" t="n">
        <v>139</v>
      </c>
      <c r="O98" s="24"/>
      <c r="P98" s="24"/>
      <c r="Q98" s="24"/>
      <c r="R98" s="25" t="n">
        <f aca="false">IF(OR(I98&lt;&gt;"",J98&lt;&gt;"",K98&lt;&gt;"",L98&lt;&gt;"",M98&lt;&gt;"",N98&lt;&gt;"",O98&lt;&gt;"",P98&lt;&gt;"",Q98&lt;&gt;""),SUM(I98:Q98),"")</f>
        <v>939</v>
      </c>
      <c r="S98" s="26" t="n">
        <f aca="false">IF(R98&lt;&gt;"",IF(H98&gt;0,R98+(G98*H98),""),"")</f>
        <v>969</v>
      </c>
      <c r="T98" s="27" t="n">
        <f aca="false">IF(S98&lt;&gt;"",S98/H98,"")</f>
        <v>161.5</v>
      </c>
      <c r="U98" s="28"/>
      <c r="X98" s="2"/>
      <c r="Y98" s="2"/>
    </row>
    <row r="99" customFormat="false" ht="14.1" hidden="false" customHeight="true" outlineLevel="0" collapsed="false">
      <c r="B99" s="17" t="n">
        <v>91</v>
      </c>
      <c r="C99" s="18" t="str">
        <f aca="false">IF(D99&lt;&gt;"",VLOOKUP(D99,'Elenco Tesserati'!$A$1:$D$4500,4,0),"")</f>
        <v>Asb Miramar</v>
      </c>
      <c r="D99" s="19" t="s">
        <v>8476</v>
      </c>
      <c r="E99" s="20" t="str">
        <f aca="false">IF(D99&lt;&gt;"",VLOOKUP(D99,'Elenco Tesserati'!$A$1:$C$5001,2,FALSE()),"")</f>
        <v>LIGUORI ALEX</v>
      </c>
      <c r="F99" s="21" t="str">
        <f aca="false">IF(D99&lt;&gt;"",VLOOKUP(D99,'Elenco Tesserati'!$A$1:$C$5001,3,FALSE()),"")</f>
        <v>M/D</v>
      </c>
      <c r="G99" s="22" t="n">
        <f aca="false">IF(F99="M/A",0,IF(F99="M/B",0,IF(F99="M/C",5,IF(F99="M/D",10,IF(F99="F/A",0,IF(F99="F/B",10,IF(F99="F/C",15,IF(F99="F/D",20,""))))))))</f>
        <v>10</v>
      </c>
      <c r="H99" s="23" t="n">
        <v>6</v>
      </c>
      <c r="I99" s="24" t="n">
        <v>111</v>
      </c>
      <c r="J99" s="24" t="n">
        <v>128</v>
      </c>
      <c r="K99" s="24" t="n">
        <v>135</v>
      </c>
      <c r="L99" s="24" t="n">
        <v>164</v>
      </c>
      <c r="M99" s="24" t="n">
        <v>158</v>
      </c>
      <c r="N99" s="24" t="n">
        <v>148</v>
      </c>
      <c r="O99" s="24"/>
      <c r="P99" s="24"/>
      <c r="Q99" s="24"/>
      <c r="R99" s="25" t="n">
        <f aca="false">IF(OR(I99&lt;&gt;"",J99&lt;&gt;"",K99&lt;&gt;"",L99&lt;&gt;"",M99&lt;&gt;"",N99&lt;&gt;"",O99&lt;&gt;"",P99&lt;&gt;"",Q99&lt;&gt;""),SUM(I99:Q99),"")</f>
        <v>844</v>
      </c>
      <c r="S99" s="26" t="n">
        <f aca="false">IF(R99&lt;&gt;"",IF(H99&gt;0,R99+(G99*H99),""),"")</f>
        <v>904</v>
      </c>
      <c r="T99" s="27" t="n">
        <f aca="false">IF(S99&lt;&gt;"",S99/H99,"")</f>
        <v>150.666666666667</v>
      </c>
      <c r="U99" s="28"/>
      <c r="X99" s="2"/>
      <c r="Y99" s="2"/>
    </row>
    <row r="100" customFormat="false" ht="14.1" hidden="false" customHeight="true" outlineLevel="0" collapsed="false">
      <c r="B100" s="29" t="n">
        <v>92</v>
      </c>
      <c r="C100" s="30" t="str">
        <f aca="false">IF(D100&lt;&gt;"",VLOOKUP(D100,'Elenco Tesserati'!$A$1:$D$4500,4,0),"")</f>
        <v>Top Bowlers Club</v>
      </c>
      <c r="D100" s="31" t="s">
        <v>6084</v>
      </c>
      <c r="E100" s="32" t="str">
        <f aca="false">IF(D100&lt;&gt;"",VLOOKUP(D100,'Elenco Tesserati'!$A$1:$C$5001,2,FALSE()),"")</f>
        <v>ZAMPIERI AVELLINO</v>
      </c>
      <c r="F100" s="33" t="str">
        <f aca="false">IF(D100&lt;&gt;"",VLOOKUP(D100,'Elenco Tesserati'!$A$1:$C$5001,3,FALSE()),"")</f>
        <v>M/B</v>
      </c>
      <c r="G100" s="34" t="n">
        <f aca="false">IF(F100="M/A",0,IF(F100="M/B",0,IF(F100="M/C",5,IF(F100="M/D",10,IF(F100="F/A",0,IF(F100="F/B",10,IF(F100="F/C",15,IF(F100="F/D",20,""))))))))</f>
        <v>0</v>
      </c>
      <c r="H100" s="35" t="n">
        <v>6</v>
      </c>
      <c r="I100" s="36" t="n">
        <v>212</v>
      </c>
      <c r="J100" s="36" t="n">
        <v>199</v>
      </c>
      <c r="K100" s="36" t="n">
        <v>214</v>
      </c>
      <c r="L100" s="36" t="n">
        <v>231</v>
      </c>
      <c r="M100" s="36" t="n">
        <v>238</v>
      </c>
      <c r="N100" s="36" t="n">
        <v>170</v>
      </c>
      <c r="O100" s="37"/>
      <c r="P100" s="37"/>
      <c r="Q100" s="37"/>
      <c r="R100" s="38" t="n">
        <f aca="false">IF(OR(I100&lt;&gt;"",J100&lt;&gt;"",K100&lt;&gt;"",L100&lt;&gt;"",M100&lt;&gt;"",N100&lt;&gt;"",O100&lt;&gt;"",P100&lt;&gt;"",Q100&lt;&gt;""),SUM(I100:Q100),"")</f>
        <v>1264</v>
      </c>
      <c r="S100" s="39" t="n">
        <f aca="false">IF(R100&lt;&gt;"",IF(H100&gt;0,R100+(G100*H100),""),"")</f>
        <v>1264</v>
      </c>
      <c r="T100" s="40" t="n">
        <f aca="false">IF(S100&lt;&gt;"",S100/H100,"")</f>
        <v>210.666666666667</v>
      </c>
      <c r="U100" s="28"/>
      <c r="X100" s="2"/>
      <c r="Y100" s="2"/>
    </row>
    <row r="101" customFormat="false" ht="14.1" hidden="false" customHeight="true" outlineLevel="0" collapsed="false">
      <c r="B101" s="29" t="n">
        <v>93</v>
      </c>
      <c r="C101" s="30" t="str">
        <f aca="false">IF(D101&lt;&gt;"",VLOOKUP(D101,'Elenco Tesserati'!$A$1:$D$4500,4,0),"")</f>
        <v>Top Bowlers Club</v>
      </c>
      <c r="D101" s="31" t="s">
        <v>4868</v>
      </c>
      <c r="E101" s="32" t="str">
        <f aca="false">IF(D101&lt;&gt;"",VLOOKUP(D101,'Elenco Tesserati'!$A$1:$C$5001,2,FALSE()),"")</f>
        <v>ZOCCARATO CHRISTIAN</v>
      </c>
      <c r="F101" s="33" t="str">
        <f aca="false">IF(D101&lt;&gt;"",VLOOKUP(D101,'Elenco Tesserati'!$A$1:$C$5001,3,FALSE()),"")</f>
        <v>M/B</v>
      </c>
      <c r="G101" s="34" t="n">
        <f aca="false">IF(F101="M/A",0,IF(F101="M/B",0,IF(F101="M/C",5,IF(F101="M/D",10,IF(F101="F/A",0,IF(F101="F/B",10,IF(F101="F/C",15,IF(F101="F/D",20,""))))))))</f>
        <v>0</v>
      </c>
      <c r="H101" s="35" t="n">
        <v>6</v>
      </c>
      <c r="I101" s="36" t="n">
        <v>209</v>
      </c>
      <c r="J101" s="36" t="n">
        <v>237</v>
      </c>
      <c r="K101" s="36" t="n">
        <v>223</v>
      </c>
      <c r="L101" s="36" t="n">
        <v>143</v>
      </c>
      <c r="M101" s="36" t="n">
        <v>204</v>
      </c>
      <c r="N101" s="36" t="n">
        <v>233</v>
      </c>
      <c r="O101" s="37"/>
      <c r="P101" s="37"/>
      <c r="Q101" s="37"/>
      <c r="R101" s="38" t="n">
        <f aca="false">IF(OR(I101&lt;&gt;"",J101&lt;&gt;"",K101&lt;&gt;"",L101&lt;&gt;"",M101&lt;&gt;"",N101&lt;&gt;"",O101&lt;&gt;"",P101&lt;&gt;"",Q101&lt;&gt;""),SUM(I101:Q101),"")</f>
        <v>1249</v>
      </c>
      <c r="S101" s="39" t="n">
        <f aca="false">IF(R101&lt;&gt;"",IF(H101&gt;0,R101+(G101*H101),""),"")</f>
        <v>1249</v>
      </c>
      <c r="T101" s="40" t="n">
        <f aca="false">IF(S101&lt;&gt;"",S101/H101,"")</f>
        <v>208.166666666667</v>
      </c>
      <c r="U101" s="28"/>
      <c r="X101" s="2"/>
      <c r="Y101" s="2"/>
    </row>
    <row r="102" customFormat="false" ht="14.1" hidden="false" customHeight="true" outlineLevel="0" collapsed="false">
      <c r="B102" s="29" t="n">
        <v>94</v>
      </c>
      <c r="C102" s="30" t="str">
        <f aca="false">IF(D102&lt;&gt;"",VLOOKUP(D102,'Elenco Tesserati'!$A$1:$D$4500,4,0),"")</f>
        <v>A.S. Cobra Bowling 1963 Mi</v>
      </c>
      <c r="D102" s="31" t="s">
        <v>515</v>
      </c>
      <c r="E102" s="32" t="str">
        <f aca="false">IF(D102&lt;&gt;"",VLOOKUP(D102,'Elenco Tesserati'!$A$1:$C$5001,2,FALSE()),"")</f>
        <v>MARTINELLI MASSIMO</v>
      </c>
      <c r="F102" s="33" t="str">
        <f aca="false">IF(D102&lt;&gt;"",VLOOKUP(D102,'Elenco Tesserati'!$A$1:$C$5001,3,FALSE()),"")</f>
        <v>M/B</v>
      </c>
      <c r="G102" s="34" t="n">
        <f aca="false">IF(F102="M/A",0,IF(F102="M/B",0,IF(F102="M/C",5,IF(F102="M/D",10,IF(F102="F/A",0,IF(F102="F/B",10,IF(F102="F/C",15,IF(F102="F/D",20,""))))))))</f>
        <v>0</v>
      </c>
      <c r="H102" s="35" t="n">
        <v>6</v>
      </c>
      <c r="I102" s="36" t="n">
        <v>212</v>
      </c>
      <c r="J102" s="36" t="n">
        <v>199</v>
      </c>
      <c r="K102" s="36" t="n">
        <v>159</v>
      </c>
      <c r="L102" s="36" t="n">
        <v>238</v>
      </c>
      <c r="M102" s="36" t="n">
        <v>199</v>
      </c>
      <c r="N102" s="36" t="n">
        <v>235</v>
      </c>
      <c r="O102" s="37"/>
      <c r="P102" s="37"/>
      <c r="Q102" s="37"/>
      <c r="R102" s="38" t="n">
        <f aca="false">IF(OR(I102&lt;&gt;"",J102&lt;&gt;"",K102&lt;&gt;"",L102&lt;&gt;"",M102&lt;&gt;"",N102&lt;&gt;"",O102&lt;&gt;"",P102&lt;&gt;"",Q102&lt;&gt;""),SUM(I102:Q102),"")</f>
        <v>1242</v>
      </c>
      <c r="S102" s="39" t="n">
        <f aca="false">IF(R102&lt;&gt;"",IF(H102&gt;0,R102+(G102*H102),""),"")</f>
        <v>1242</v>
      </c>
      <c r="T102" s="40" t="n">
        <f aca="false">IF(S102&lt;&gt;"",S102/H102,"")</f>
        <v>207</v>
      </c>
      <c r="U102" s="28"/>
      <c r="X102" s="2"/>
      <c r="Y102" s="2"/>
    </row>
    <row r="103" customFormat="false" ht="14.1" hidden="false" customHeight="true" outlineLevel="0" collapsed="false">
      <c r="B103" s="29" t="n">
        <v>95</v>
      </c>
      <c r="C103" s="30" t="str">
        <f aca="false">IF(D103&lt;&gt;"",VLOOKUP(D103,'Elenco Tesserati'!$A$1:$D$4500,4,0),"")</f>
        <v>A.S. Cobra Bowling 1963 Mi</v>
      </c>
      <c r="D103" s="31" t="s">
        <v>4204</v>
      </c>
      <c r="E103" s="32" t="str">
        <f aca="false">IF(D103&lt;&gt;"",VLOOKUP(D103,'Elenco Tesserati'!$A$1:$C$5001,2,FALSE()),"")</f>
        <v>NOTA STEFANO</v>
      </c>
      <c r="F103" s="33" t="str">
        <f aca="false">IF(D103&lt;&gt;"",VLOOKUP(D103,'Elenco Tesserati'!$A$1:$C$5001,3,FALSE()),"")</f>
        <v>M/B</v>
      </c>
      <c r="G103" s="34" t="n">
        <f aca="false">IF(F103="M/A",0,IF(F103="M/B",0,IF(F103="M/C",5,IF(F103="M/D",10,IF(F103="F/A",0,IF(F103="F/B",10,IF(F103="F/C",15,IF(F103="F/D",20,""))))))))</f>
        <v>0</v>
      </c>
      <c r="H103" s="35" t="n">
        <v>6</v>
      </c>
      <c r="I103" s="36" t="n">
        <v>167</v>
      </c>
      <c r="J103" s="36" t="n">
        <v>176</v>
      </c>
      <c r="K103" s="36" t="n">
        <v>181</v>
      </c>
      <c r="L103" s="36" t="n">
        <v>247</v>
      </c>
      <c r="M103" s="36" t="n">
        <v>223</v>
      </c>
      <c r="N103" s="36" t="n">
        <v>243</v>
      </c>
      <c r="O103" s="37"/>
      <c r="P103" s="37"/>
      <c r="Q103" s="37"/>
      <c r="R103" s="38" t="n">
        <f aca="false">IF(OR(I103&lt;&gt;"",J103&lt;&gt;"",K103&lt;&gt;"",L103&lt;&gt;"",M103&lt;&gt;"",N103&lt;&gt;"",O103&lt;&gt;"",P103&lt;&gt;"",Q103&lt;&gt;""),SUM(I103:Q103),"")</f>
        <v>1237</v>
      </c>
      <c r="S103" s="39" t="n">
        <f aca="false">IF(R103&lt;&gt;"",IF(H103&gt;0,R103+(G103*H103),""),"")</f>
        <v>1237</v>
      </c>
      <c r="T103" s="40" t="n">
        <f aca="false">IF(S103&lt;&gt;"",S103/H103,"")</f>
        <v>206.166666666667</v>
      </c>
      <c r="U103" s="28"/>
      <c r="X103" s="2"/>
      <c r="Y103" s="2"/>
    </row>
    <row r="104" customFormat="false" ht="14.1" hidden="false" customHeight="true" outlineLevel="0" collapsed="false">
      <c r="B104" s="29" t="n">
        <v>96</v>
      </c>
      <c r="C104" s="30" t="str">
        <f aca="false">IF(D104&lt;&gt;"",VLOOKUP(D104,'Elenco Tesserati'!$A$1:$D$4500,4,0),"")</f>
        <v>Top Bowlers Club</v>
      </c>
      <c r="D104" s="31" t="s">
        <v>4306</v>
      </c>
      <c r="E104" s="32" t="str">
        <f aca="false">IF(D104&lt;&gt;"",VLOOKUP(D104,'Elenco Tesserati'!$A$1:$C$5001,2,FALSE()),"")</f>
        <v>CONTIN DANIELE</v>
      </c>
      <c r="F104" s="33" t="str">
        <f aca="false">IF(D104&lt;&gt;"",VLOOKUP(D104,'Elenco Tesserati'!$A$1:$C$5001,3,FALSE()),"")</f>
        <v>M/C</v>
      </c>
      <c r="G104" s="34" t="n">
        <f aca="false">IF(F104="M/A",0,IF(F104="M/B",0,IF(F104="M/C",5,IF(F104="M/D",10,IF(F104="F/A",0,IF(F104="F/B",10,IF(F104="F/C",15,IF(F104="F/D",20,""))))))))</f>
        <v>5</v>
      </c>
      <c r="H104" s="35" t="n">
        <v>6</v>
      </c>
      <c r="I104" s="36" t="n">
        <v>217</v>
      </c>
      <c r="J104" s="36" t="n">
        <v>181</v>
      </c>
      <c r="K104" s="36" t="n">
        <v>194</v>
      </c>
      <c r="L104" s="36" t="n">
        <v>206</v>
      </c>
      <c r="M104" s="36" t="n">
        <v>183</v>
      </c>
      <c r="N104" s="36" t="n">
        <v>191</v>
      </c>
      <c r="O104" s="37"/>
      <c r="P104" s="37"/>
      <c r="Q104" s="37"/>
      <c r="R104" s="38" t="n">
        <f aca="false">IF(OR(I104&lt;&gt;"",J104&lt;&gt;"",K104&lt;&gt;"",L104&lt;&gt;"",M104&lt;&gt;"",N104&lt;&gt;"",O104&lt;&gt;"",P104&lt;&gt;"",Q104&lt;&gt;""),SUM(I104:Q104),"")</f>
        <v>1172</v>
      </c>
      <c r="S104" s="39" t="n">
        <f aca="false">IF(R104&lt;&gt;"",IF(H104&gt;0,R104+(G104*H104),""),"")</f>
        <v>1202</v>
      </c>
      <c r="T104" s="40" t="n">
        <f aca="false">IF(S104&lt;&gt;"",S104/H104,"")</f>
        <v>200.333333333333</v>
      </c>
      <c r="U104" s="28"/>
      <c r="X104" s="2"/>
      <c r="Y104" s="2"/>
    </row>
    <row r="105" customFormat="false" ht="14.1" hidden="false" customHeight="true" outlineLevel="0" collapsed="false">
      <c r="B105" s="29" t="n">
        <v>97</v>
      </c>
      <c r="C105" s="30" t="str">
        <f aca="false">IF(D105&lt;&gt;"",VLOOKUP(D105,'Elenco Tesserati'!$A$1:$D$4500,4,0),"")</f>
        <v>Top Bowlers Club</v>
      </c>
      <c r="D105" s="31" t="s">
        <v>4868</v>
      </c>
      <c r="E105" s="32" t="str">
        <f aca="false">IF(D105&lt;&gt;"",VLOOKUP(D105,'Elenco Tesserati'!$A$1:$C$5001,2,FALSE()),"")</f>
        <v>ZOCCARATO CHRISTIAN</v>
      </c>
      <c r="F105" s="33" t="str">
        <f aca="false">IF(D105&lt;&gt;"",VLOOKUP(D105,'Elenco Tesserati'!$A$1:$C$5001,3,FALSE()),"")</f>
        <v>M/B</v>
      </c>
      <c r="G105" s="34" t="n">
        <f aca="false">IF(F105="M/A",0,IF(F105="M/B",0,IF(F105="M/C",5,IF(F105="M/D",10,IF(F105="F/A",0,IF(F105="F/B",10,IF(F105="F/C",15,IF(F105="F/D",20,""))))))))</f>
        <v>0</v>
      </c>
      <c r="H105" s="35" t="n">
        <v>6</v>
      </c>
      <c r="I105" s="36" t="n">
        <v>214</v>
      </c>
      <c r="J105" s="36" t="n">
        <v>161</v>
      </c>
      <c r="K105" s="36" t="n">
        <v>202</v>
      </c>
      <c r="L105" s="36" t="n">
        <v>233</v>
      </c>
      <c r="M105" s="36" t="n">
        <v>205</v>
      </c>
      <c r="N105" s="36" t="n">
        <v>161</v>
      </c>
      <c r="O105" s="37"/>
      <c r="P105" s="37"/>
      <c r="Q105" s="37"/>
      <c r="R105" s="38" t="n">
        <f aca="false">IF(OR(I105&lt;&gt;"",J105&lt;&gt;"",K105&lt;&gt;"",L105&lt;&gt;"",M105&lt;&gt;"",N105&lt;&gt;"",O105&lt;&gt;"",P105&lt;&gt;"",Q105&lt;&gt;""),SUM(I105:Q105),"")</f>
        <v>1176</v>
      </c>
      <c r="S105" s="39" t="n">
        <f aca="false">IF(R105&lt;&gt;"",IF(H105&gt;0,R105+(G105*H105),""),"")</f>
        <v>1176</v>
      </c>
      <c r="T105" s="40" t="n">
        <f aca="false">IF(S105&lt;&gt;"",S105/H105,"")</f>
        <v>196</v>
      </c>
      <c r="U105" s="28"/>
      <c r="X105" s="2"/>
      <c r="Y105" s="2"/>
    </row>
    <row r="106" customFormat="false" ht="14.1" hidden="false" customHeight="true" outlineLevel="0" collapsed="false">
      <c r="B106" s="29" t="n">
        <v>98</v>
      </c>
      <c r="C106" s="30" t="str">
        <f aca="false">IF(D106&lt;&gt;"",VLOOKUP(D106,'Elenco Tesserati'!$A$1:$D$4500,4,0),"")</f>
        <v>Mandrake</v>
      </c>
      <c r="D106" s="31" t="s">
        <v>4864</v>
      </c>
      <c r="E106" s="32" t="str">
        <f aca="false">IF(D106&lt;&gt;"",VLOOKUP(D106,'Elenco Tesserati'!$A$1:$C$5001,2,FALSE()),"")</f>
        <v>DE LUCA SAMUEL</v>
      </c>
      <c r="F106" s="33" t="str">
        <f aca="false">IF(D106&lt;&gt;"",VLOOKUP(D106,'Elenco Tesserati'!$A$1:$C$5001,3,FALSE()),"")</f>
        <v>M/B</v>
      </c>
      <c r="G106" s="34" t="n">
        <f aca="false">IF(F106="M/A",0,IF(F106="M/B",0,IF(F106="M/C",5,IF(F106="M/D",10,IF(F106="F/A",0,IF(F106="F/B",10,IF(F106="F/C",15,IF(F106="F/D",20,""))))))))</f>
        <v>0</v>
      </c>
      <c r="H106" s="35" t="n">
        <v>6</v>
      </c>
      <c r="I106" s="36" t="n">
        <v>172</v>
      </c>
      <c r="J106" s="36" t="n">
        <v>231</v>
      </c>
      <c r="K106" s="36" t="n">
        <v>159</v>
      </c>
      <c r="L106" s="36" t="n">
        <v>172</v>
      </c>
      <c r="M106" s="36" t="n">
        <v>182</v>
      </c>
      <c r="N106" s="36" t="n">
        <v>238</v>
      </c>
      <c r="O106" s="37"/>
      <c r="P106" s="37"/>
      <c r="Q106" s="37"/>
      <c r="R106" s="38" t="n">
        <f aca="false">IF(OR(I106&lt;&gt;"",J106&lt;&gt;"",K106&lt;&gt;"",L106&lt;&gt;"",M106&lt;&gt;"",N106&lt;&gt;"",O106&lt;&gt;"",P106&lt;&gt;"",Q106&lt;&gt;""),SUM(I106:Q106),"")</f>
        <v>1154</v>
      </c>
      <c r="S106" s="39" t="n">
        <f aca="false">IF(R106&lt;&gt;"",IF(H106&gt;0,R106+(G106*H106),""),"")</f>
        <v>1154</v>
      </c>
      <c r="T106" s="40" t="n">
        <f aca="false">IF(S106&lt;&gt;"",S106/H106,"")</f>
        <v>192.333333333333</v>
      </c>
      <c r="U106" s="28"/>
      <c r="X106" s="2"/>
      <c r="Y106" s="2"/>
    </row>
    <row r="107" customFormat="false" ht="14.1" hidden="false" customHeight="true" outlineLevel="0" collapsed="false">
      <c r="B107" s="29" t="n">
        <v>99</v>
      </c>
      <c r="C107" s="30" t="str">
        <f aca="false">IF(D107&lt;&gt;"",VLOOKUP(D107,'Elenco Tesserati'!$A$1:$D$4500,4,0),"")</f>
        <v>Team Castelfranco Veneto</v>
      </c>
      <c r="D107" s="31" t="s">
        <v>5508</v>
      </c>
      <c r="E107" s="32" t="str">
        <f aca="false">IF(D107&lt;&gt;"",VLOOKUP(D107,'Elenco Tesserati'!$A$1:$C$5001,2,FALSE()),"")</f>
        <v>ROSTIN STEFANO</v>
      </c>
      <c r="F107" s="33" t="str">
        <f aca="false">IF(D107&lt;&gt;"",VLOOKUP(D107,'Elenco Tesserati'!$A$1:$C$5001,3,FALSE()),"")</f>
        <v>M/B</v>
      </c>
      <c r="G107" s="34" t="n">
        <f aca="false">IF(F107="M/A",0,IF(F107="M/B",0,IF(F107="M/C",5,IF(F107="M/D",10,IF(F107="F/A",0,IF(F107="F/B",10,IF(F107="F/C",15,IF(F107="F/D",20,""))))))))</f>
        <v>0</v>
      </c>
      <c r="H107" s="35" t="n">
        <v>6</v>
      </c>
      <c r="I107" s="36" t="n">
        <v>142</v>
      </c>
      <c r="J107" s="36" t="n">
        <v>192</v>
      </c>
      <c r="K107" s="36" t="n">
        <v>182</v>
      </c>
      <c r="L107" s="36" t="n">
        <v>194</v>
      </c>
      <c r="M107" s="36" t="n">
        <v>197</v>
      </c>
      <c r="N107" s="36" t="n">
        <v>244</v>
      </c>
      <c r="O107" s="37"/>
      <c r="P107" s="37"/>
      <c r="Q107" s="37"/>
      <c r="R107" s="38" t="n">
        <f aca="false">IF(OR(I107&lt;&gt;"",J107&lt;&gt;"",K107&lt;&gt;"",L107&lt;&gt;"",M107&lt;&gt;"",N107&lt;&gt;"",O107&lt;&gt;"",P107&lt;&gt;"",Q107&lt;&gt;""),SUM(I107:Q107),"")</f>
        <v>1151</v>
      </c>
      <c r="S107" s="39" t="n">
        <f aca="false">IF(R107&lt;&gt;"",IF(H107&gt;0,R107+(G107*H107),""),"")</f>
        <v>1151</v>
      </c>
      <c r="T107" s="40" t="n">
        <f aca="false">IF(S107&lt;&gt;"",S107/H107,"")</f>
        <v>191.833333333333</v>
      </c>
      <c r="U107" s="28"/>
      <c r="X107" s="2"/>
      <c r="Y107" s="2"/>
    </row>
    <row r="108" customFormat="false" ht="14.1" hidden="false" customHeight="true" outlineLevel="0" collapsed="false">
      <c r="B108" s="29" t="n">
        <v>100</v>
      </c>
      <c r="C108" s="30" t="str">
        <f aca="false">IF(D108&lt;&gt;"",VLOOKUP(D108,'Elenco Tesserati'!$A$1:$D$4500,4,0),"")</f>
        <v>A.S.D. Red And Black</v>
      </c>
      <c r="D108" s="31" t="s">
        <v>5798</v>
      </c>
      <c r="E108" s="32" t="str">
        <f aca="false">IF(D108&lt;&gt;"",VLOOKUP(D108,'Elenco Tesserati'!$A$1:$C$5001,2,FALSE()),"")</f>
        <v>ASTEGIANO LIVIO</v>
      </c>
      <c r="F108" s="33" t="str">
        <f aca="false">IF(D108&lt;&gt;"",VLOOKUP(D108,'Elenco Tesserati'!$A$1:$C$5001,3,FALSE()),"")</f>
        <v>M/C</v>
      </c>
      <c r="G108" s="34" t="n">
        <f aca="false">IF(F108="M/A",0,IF(F108="M/B",0,IF(F108="M/C",5,IF(F108="M/D",10,IF(F108="F/A",0,IF(F108="F/B",10,IF(F108="F/C",15,IF(F108="F/D",20,""))))))))</f>
        <v>5</v>
      </c>
      <c r="H108" s="35" t="n">
        <v>6</v>
      </c>
      <c r="I108" s="36" t="n">
        <v>156</v>
      </c>
      <c r="J108" s="36" t="n">
        <v>156</v>
      </c>
      <c r="K108" s="36" t="n">
        <v>213</v>
      </c>
      <c r="L108" s="36" t="n">
        <v>207</v>
      </c>
      <c r="M108" s="36" t="n">
        <v>213</v>
      </c>
      <c r="N108" s="36" t="n">
        <v>158</v>
      </c>
      <c r="O108" s="37"/>
      <c r="P108" s="37"/>
      <c r="Q108" s="37"/>
      <c r="R108" s="38" t="n">
        <f aca="false">IF(OR(I108&lt;&gt;"",J108&lt;&gt;"",K108&lt;&gt;"",L108&lt;&gt;"",M108&lt;&gt;"",N108&lt;&gt;"",O108&lt;&gt;"",P108&lt;&gt;"",Q108&lt;&gt;""),SUM(I108:Q108),"")</f>
        <v>1103</v>
      </c>
      <c r="S108" s="39" t="n">
        <f aca="false">IF(R108&lt;&gt;"",IF(H108&gt;0,R108+(G108*H108),""),"")</f>
        <v>1133</v>
      </c>
      <c r="T108" s="40" t="n">
        <f aca="false">IF(S108&lt;&gt;"",S108/H108,"")</f>
        <v>188.833333333333</v>
      </c>
      <c r="U108" s="28"/>
      <c r="X108" s="2"/>
      <c r="Y108" s="2"/>
    </row>
    <row r="109" customFormat="false" ht="14.1" hidden="false" customHeight="true" outlineLevel="0" collapsed="false">
      <c r="B109" s="29" t="n">
        <v>101</v>
      </c>
      <c r="C109" s="30" t="str">
        <f aca="false">IF(D109&lt;&gt;"",VLOOKUP(D109,'Elenco Tesserati'!$A$1:$D$4500,4,0),"")</f>
        <v>Real Team</v>
      </c>
      <c r="D109" s="31" t="s">
        <v>2757</v>
      </c>
      <c r="E109" s="32" t="str">
        <f aca="false">IF(D109&lt;&gt;"",VLOOKUP(D109,'Elenco Tesserati'!$A$1:$C$5001,2,FALSE()),"")</f>
        <v>FASULO ROBERTA</v>
      </c>
      <c r="F109" s="33" t="str">
        <f aca="false">IF(D109&lt;&gt;"",VLOOKUP(D109,'Elenco Tesserati'!$A$1:$C$5001,3,FALSE()),"")</f>
        <v>F/B</v>
      </c>
      <c r="G109" s="34" t="n">
        <f aca="false">IF(F109="M/A",0,IF(F109="M/B",0,IF(F109="M/C",5,IF(F109="M/D",10,IF(F109="F/A",0,IF(F109="F/B",10,IF(F109="F/C",15,IF(F109="F/D",20,""))))))))</f>
        <v>10</v>
      </c>
      <c r="H109" s="35" t="n">
        <v>6</v>
      </c>
      <c r="I109" s="36" t="n">
        <v>167</v>
      </c>
      <c r="J109" s="36" t="n">
        <v>189</v>
      </c>
      <c r="K109" s="36" t="n">
        <v>198</v>
      </c>
      <c r="L109" s="36" t="n">
        <v>226</v>
      </c>
      <c r="M109" s="36" t="n">
        <v>158</v>
      </c>
      <c r="N109" s="36" t="n">
        <v>135</v>
      </c>
      <c r="O109" s="37"/>
      <c r="P109" s="37"/>
      <c r="Q109" s="37"/>
      <c r="R109" s="38" t="n">
        <f aca="false">IF(OR(I109&lt;&gt;"",J109&lt;&gt;"",K109&lt;&gt;"",L109&lt;&gt;"",M109&lt;&gt;"",N109&lt;&gt;"",O109&lt;&gt;"",P109&lt;&gt;"",Q109&lt;&gt;""),SUM(I109:Q109),"")</f>
        <v>1073</v>
      </c>
      <c r="S109" s="39" t="n">
        <f aca="false">IF(R109&lt;&gt;"",IF(H109&gt;0,R109+(G109*H109),""),"")</f>
        <v>1133</v>
      </c>
      <c r="T109" s="40" t="n">
        <f aca="false">IF(S109&lt;&gt;"",S109/H109,"")</f>
        <v>188.833333333333</v>
      </c>
      <c r="U109" s="28"/>
      <c r="X109" s="2"/>
      <c r="Y109" s="2"/>
    </row>
    <row r="110" customFormat="false" ht="14.1" hidden="false" customHeight="true" outlineLevel="0" collapsed="false">
      <c r="B110" s="29" t="n">
        <v>102</v>
      </c>
      <c r="C110" s="30" t="str">
        <f aca="false">IF(D110&lt;&gt;"",VLOOKUP(D110,'Elenco Tesserati'!$A$1:$D$4500,4,0),"")</f>
        <v>A.S. Cobra Bowling 1963 Mi</v>
      </c>
      <c r="D110" s="31" t="s">
        <v>515</v>
      </c>
      <c r="E110" s="32" t="str">
        <f aca="false">IF(D110&lt;&gt;"",VLOOKUP(D110,'Elenco Tesserati'!$A$1:$C$5001,2,FALSE()),"")</f>
        <v>MARTINELLI MASSIMO</v>
      </c>
      <c r="F110" s="33" t="str">
        <f aca="false">IF(D110&lt;&gt;"",VLOOKUP(D110,'Elenco Tesserati'!$A$1:$C$5001,3,FALSE()),"")</f>
        <v>M/B</v>
      </c>
      <c r="G110" s="34" t="n">
        <f aca="false">IF(F110="M/A",0,IF(F110="M/B",0,IF(F110="M/C",5,IF(F110="M/D",10,IF(F110="F/A",0,IF(F110="F/B",10,IF(F110="F/C",15,IF(F110="F/D",20,""))))))))</f>
        <v>0</v>
      </c>
      <c r="H110" s="35" t="n">
        <v>6</v>
      </c>
      <c r="I110" s="36" t="n">
        <v>193</v>
      </c>
      <c r="J110" s="36" t="n">
        <v>194</v>
      </c>
      <c r="K110" s="36" t="n">
        <v>184</v>
      </c>
      <c r="L110" s="36" t="n">
        <v>184</v>
      </c>
      <c r="M110" s="36" t="n">
        <v>169</v>
      </c>
      <c r="N110" s="36" t="n">
        <v>198</v>
      </c>
      <c r="O110" s="37"/>
      <c r="P110" s="37"/>
      <c r="Q110" s="37"/>
      <c r="R110" s="38" t="n">
        <f aca="false">IF(OR(I110&lt;&gt;"",J110&lt;&gt;"",K110&lt;&gt;"",L110&lt;&gt;"",M110&lt;&gt;"",N110&lt;&gt;"",O110&lt;&gt;"",P110&lt;&gt;"",Q110&lt;&gt;""),SUM(I110:Q110),"")</f>
        <v>1122</v>
      </c>
      <c r="S110" s="39" t="n">
        <f aca="false">IF(R110&lt;&gt;"",IF(H110&gt;0,R110+(G110*H110),""),"")</f>
        <v>1122</v>
      </c>
      <c r="T110" s="40" t="n">
        <f aca="false">IF(S110&lt;&gt;"",S110/H110,"")</f>
        <v>187</v>
      </c>
      <c r="U110" s="28"/>
      <c r="X110" s="2"/>
      <c r="Y110" s="2"/>
    </row>
    <row r="111" customFormat="false" ht="14.1" hidden="false" customHeight="true" outlineLevel="0" collapsed="false">
      <c r="B111" s="29" t="n">
        <v>103</v>
      </c>
      <c r="C111" s="30" t="str">
        <f aca="false">IF(D111&lt;&gt;"",VLOOKUP(D111,'Elenco Tesserati'!$A$1:$D$4500,4,0),"")</f>
        <v>A.S. 2000 Vicenza B.C.</v>
      </c>
      <c r="D111" s="31" t="s">
        <v>4429</v>
      </c>
      <c r="E111" s="32" t="str">
        <f aca="false">IF(D111&lt;&gt;"",VLOOKUP(D111,'Elenco Tesserati'!$A$1:$C$5001,2,FALSE()),"")</f>
        <v>DAL MONTE CARLO</v>
      </c>
      <c r="F111" s="33" t="str">
        <f aca="false">IF(D111&lt;&gt;"",VLOOKUP(D111,'Elenco Tesserati'!$A$1:$C$5001,3,FALSE()),"")</f>
        <v>M/C</v>
      </c>
      <c r="G111" s="34" t="n">
        <f aca="false">IF(F111="M/A",0,IF(F111="M/B",0,IF(F111="M/C",5,IF(F111="M/D",10,IF(F111="F/A",0,IF(F111="F/B",10,IF(F111="F/C",15,IF(F111="F/D",20,""))))))))</f>
        <v>5</v>
      </c>
      <c r="H111" s="35" t="n">
        <v>6</v>
      </c>
      <c r="I111" s="36" t="n">
        <v>165</v>
      </c>
      <c r="J111" s="36" t="n">
        <v>201</v>
      </c>
      <c r="K111" s="36" t="n">
        <v>180</v>
      </c>
      <c r="L111" s="36" t="n">
        <v>190</v>
      </c>
      <c r="M111" s="36" t="n">
        <v>190</v>
      </c>
      <c r="N111" s="36" t="n">
        <v>165</v>
      </c>
      <c r="O111" s="37"/>
      <c r="P111" s="37"/>
      <c r="Q111" s="37"/>
      <c r="R111" s="38" t="n">
        <f aca="false">IF(OR(I111&lt;&gt;"",J111&lt;&gt;"",K111&lt;&gt;"",L111&lt;&gt;"",M111&lt;&gt;"",N111&lt;&gt;"",O111&lt;&gt;"",P111&lt;&gt;"",Q111&lt;&gt;""),SUM(I111:Q111),"")</f>
        <v>1091</v>
      </c>
      <c r="S111" s="39" t="n">
        <f aca="false">IF(R111&lt;&gt;"",IF(H111&gt;0,R111+(G111*H111),""),"")</f>
        <v>1121</v>
      </c>
      <c r="T111" s="40" t="n">
        <f aca="false">IF(S111&lt;&gt;"",S111/H111,"")</f>
        <v>186.833333333333</v>
      </c>
      <c r="U111" s="28"/>
      <c r="X111" s="2"/>
      <c r="Y111" s="2"/>
    </row>
    <row r="112" customFormat="false" ht="14.1" hidden="false" customHeight="true" outlineLevel="0" collapsed="false">
      <c r="B112" s="29" t="n">
        <v>104</v>
      </c>
      <c r="C112" s="30" t="str">
        <f aca="false">IF(D112&lt;&gt;"",VLOOKUP(D112,'Elenco Tesserati'!$A$1:$D$4500,4,0),"")</f>
        <v>A.S. Cobra Bowling 1963 Mi</v>
      </c>
      <c r="D112" s="31" t="s">
        <v>4437</v>
      </c>
      <c r="E112" s="32" t="str">
        <f aca="false">IF(D112&lt;&gt;"",VLOOKUP(D112,'Elenco Tesserati'!$A$1:$C$5001,2,FALSE()),"")</f>
        <v>MARCONCINI FABIANO</v>
      </c>
      <c r="F112" s="33" t="str">
        <f aca="false">IF(D112&lt;&gt;"",VLOOKUP(D112,'Elenco Tesserati'!$A$1:$C$5001,3,FALSE()),"")</f>
        <v>M/B</v>
      </c>
      <c r="G112" s="34" t="n">
        <f aca="false">IF(F112="M/A",0,IF(F112="M/B",0,IF(F112="M/C",5,IF(F112="M/D",10,IF(F112="F/A",0,IF(F112="F/B",10,IF(F112="F/C",15,IF(F112="F/D",20,""))))))))</f>
        <v>0</v>
      </c>
      <c r="H112" s="35" t="n">
        <v>6</v>
      </c>
      <c r="I112" s="36" t="n">
        <v>185</v>
      </c>
      <c r="J112" s="36" t="n">
        <v>176</v>
      </c>
      <c r="K112" s="36" t="n">
        <v>186</v>
      </c>
      <c r="L112" s="36" t="n">
        <v>201</v>
      </c>
      <c r="M112" s="36" t="n">
        <v>168</v>
      </c>
      <c r="N112" s="36" t="n">
        <v>199</v>
      </c>
      <c r="O112" s="37"/>
      <c r="P112" s="37"/>
      <c r="Q112" s="37"/>
      <c r="R112" s="38" t="n">
        <f aca="false">IF(OR(I112&lt;&gt;"",J112&lt;&gt;"",K112&lt;&gt;"",L112&lt;&gt;"",M112&lt;&gt;"",N112&lt;&gt;"",O112&lt;&gt;"",P112&lt;&gt;"",Q112&lt;&gt;""),SUM(I112:Q112),"")</f>
        <v>1115</v>
      </c>
      <c r="S112" s="39" t="n">
        <f aca="false">IF(R112&lt;&gt;"",IF(H112&gt;0,R112+(G112*H112),""),"")</f>
        <v>1115</v>
      </c>
      <c r="T112" s="40" t="n">
        <f aca="false">IF(S112&lt;&gt;"",S112/H112,"")</f>
        <v>185.833333333333</v>
      </c>
      <c r="U112" s="28"/>
      <c r="X112" s="2"/>
      <c r="Y112" s="2"/>
    </row>
    <row r="113" customFormat="false" ht="14.1" hidden="false" customHeight="true" outlineLevel="0" collapsed="false">
      <c r="B113" s="29" t="n">
        <v>105</v>
      </c>
      <c r="C113" s="30" t="str">
        <f aca="false">IF(D113&lt;&gt;"",VLOOKUP(D113,'Elenco Tesserati'!$A$1:$D$4500,4,0),"")</f>
        <v>B.C. I Titani</v>
      </c>
      <c r="D113" s="31" t="s">
        <v>3931</v>
      </c>
      <c r="E113" s="32" t="str">
        <f aca="false">IF(D113&lt;&gt;"",VLOOKUP(D113,'Elenco Tesserati'!$A$1:$C$5001,2,FALSE()),"")</f>
        <v>RAGGINI MARCO</v>
      </c>
      <c r="F113" s="33" t="str">
        <f aca="false">IF(D113&lt;&gt;"",VLOOKUP(D113,'Elenco Tesserati'!$A$1:$C$5001,3,FALSE()),"")</f>
        <v>M/B</v>
      </c>
      <c r="G113" s="34" t="n">
        <f aca="false">IF(F113="M/A",0,IF(F113="M/B",0,IF(F113="M/C",5,IF(F113="M/D",10,IF(F113="F/A",0,IF(F113="F/B",10,IF(F113="F/C",15,IF(F113="F/D",20,""))))))))</f>
        <v>0</v>
      </c>
      <c r="H113" s="35" t="n">
        <v>6</v>
      </c>
      <c r="I113" s="36" t="n">
        <v>180</v>
      </c>
      <c r="J113" s="36" t="n">
        <v>160</v>
      </c>
      <c r="K113" s="36" t="n">
        <v>165</v>
      </c>
      <c r="L113" s="36" t="n">
        <v>162</v>
      </c>
      <c r="M113" s="36" t="n">
        <v>226</v>
      </c>
      <c r="N113" s="36" t="n">
        <v>206</v>
      </c>
      <c r="O113" s="37"/>
      <c r="P113" s="37"/>
      <c r="Q113" s="37"/>
      <c r="R113" s="38" t="n">
        <f aca="false">IF(OR(I113&lt;&gt;"",J113&lt;&gt;"",K113&lt;&gt;"",L113&lt;&gt;"",M113&lt;&gt;"",N113&lt;&gt;"",O113&lt;&gt;"",P113&lt;&gt;"",Q113&lt;&gt;""),SUM(I113:Q113),"")</f>
        <v>1099</v>
      </c>
      <c r="S113" s="39" t="n">
        <f aca="false">IF(R113&lt;&gt;"",IF(H113&gt;0,R113+(G113*H113),""),"")</f>
        <v>1099</v>
      </c>
      <c r="T113" s="40" t="n">
        <f aca="false">IF(S113&lt;&gt;"",S113/H113,"")</f>
        <v>183.166666666667</v>
      </c>
      <c r="U113" s="28"/>
      <c r="X113" s="2"/>
      <c r="Y113" s="2"/>
    </row>
    <row r="114" customFormat="false" ht="14.1" hidden="false" customHeight="true" outlineLevel="0" collapsed="false">
      <c r="B114" s="29" t="n">
        <v>106</v>
      </c>
      <c r="C114" s="30" t="str">
        <f aca="false">IF(D114&lt;&gt;"",VLOOKUP(D114,'Elenco Tesserati'!$A$1:$D$4500,4,0),"")</f>
        <v>Pin Eleven Bowling Team</v>
      </c>
      <c r="D114" s="31" t="s">
        <v>2769</v>
      </c>
      <c r="E114" s="32" t="str">
        <f aca="false">IF(D114&lt;&gt;"",VLOOKUP(D114,'Elenco Tesserati'!$A$1:$C$5001,2,FALSE()),"")</f>
        <v>MARCHESE GIUSEPPE</v>
      </c>
      <c r="F114" s="33" t="str">
        <f aca="false">IF(D114&lt;&gt;"",VLOOKUP(D114,'Elenco Tesserati'!$A$1:$C$5001,3,FALSE()),"")</f>
        <v>M/B</v>
      </c>
      <c r="G114" s="34" t="n">
        <f aca="false">IF(F114="M/A",0,IF(F114="M/B",0,IF(F114="M/C",5,IF(F114="M/D",10,IF(F114="F/A",0,IF(F114="F/B",10,IF(F114="F/C",15,IF(F114="F/D",20,""))))))))</f>
        <v>0</v>
      </c>
      <c r="H114" s="35" t="n">
        <v>6</v>
      </c>
      <c r="I114" s="36" t="n">
        <v>150</v>
      </c>
      <c r="J114" s="36" t="n">
        <v>200</v>
      </c>
      <c r="K114" s="36" t="n">
        <v>203</v>
      </c>
      <c r="L114" s="36" t="n">
        <v>206</v>
      </c>
      <c r="M114" s="36" t="n">
        <v>160</v>
      </c>
      <c r="N114" s="36" t="n">
        <v>143</v>
      </c>
      <c r="O114" s="37"/>
      <c r="P114" s="37"/>
      <c r="Q114" s="37"/>
      <c r="R114" s="38" t="n">
        <f aca="false">IF(OR(I114&lt;&gt;"",J114&lt;&gt;"",K114&lt;&gt;"",L114&lt;&gt;"",M114&lt;&gt;"",N114&lt;&gt;"",O114&lt;&gt;"",P114&lt;&gt;"",Q114&lt;&gt;""),SUM(I114:Q114),"")</f>
        <v>1062</v>
      </c>
      <c r="S114" s="39" t="n">
        <f aca="false">IF(R114&lt;&gt;"",IF(H114&gt;0,R114+(G114*H114),""),"")</f>
        <v>1062</v>
      </c>
      <c r="T114" s="40" t="n">
        <f aca="false">IF(S114&lt;&gt;"",S114/H114,"")</f>
        <v>177</v>
      </c>
      <c r="U114" s="28"/>
      <c r="X114" s="2"/>
      <c r="Y114" s="2"/>
    </row>
    <row r="115" customFormat="false" ht="14.1" hidden="false" customHeight="true" outlineLevel="0" collapsed="false">
      <c r="B115" s="29" t="n">
        <v>107</v>
      </c>
      <c r="C115" s="30" t="str">
        <f aca="false">IF(D115&lt;&gt;"",VLOOKUP(D115,'Elenco Tesserati'!$A$1:$D$4500,4,0),"")</f>
        <v>A.S. All Star Team</v>
      </c>
      <c r="D115" s="31" t="s">
        <v>2992</v>
      </c>
      <c r="E115" s="32" t="str">
        <f aca="false">IF(D115&lt;&gt;"",VLOOKUP(D115,'Elenco Tesserati'!$A$1:$C$5001,2,FALSE()),"")</f>
        <v>MORI GIULIO</v>
      </c>
      <c r="F115" s="33" t="str">
        <f aca="false">IF(D115&lt;&gt;"",VLOOKUP(D115,'Elenco Tesserati'!$A$1:$C$5001,3,FALSE()),"")</f>
        <v>M/B</v>
      </c>
      <c r="G115" s="34" t="n">
        <f aca="false">IF(F115="M/A",0,IF(F115="M/B",0,IF(F115="M/C",5,IF(F115="M/D",10,IF(F115="F/A",0,IF(F115="F/B",10,IF(F115="F/C",15,IF(F115="F/D",20,""))))))))</f>
        <v>0</v>
      </c>
      <c r="H115" s="35" t="n">
        <v>6</v>
      </c>
      <c r="I115" s="36" t="n">
        <v>186</v>
      </c>
      <c r="J115" s="36" t="n">
        <v>149</v>
      </c>
      <c r="K115" s="36" t="n">
        <v>151</v>
      </c>
      <c r="L115" s="36" t="n">
        <v>183</v>
      </c>
      <c r="M115" s="36" t="n">
        <v>194</v>
      </c>
      <c r="N115" s="36" t="n">
        <v>189</v>
      </c>
      <c r="O115" s="37"/>
      <c r="P115" s="37"/>
      <c r="Q115" s="37"/>
      <c r="R115" s="38" t="n">
        <f aca="false">IF(OR(I115&lt;&gt;"",J115&lt;&gt;"",K115&lt;&gt;"",L115&lt;&gt;"",M115&lt;&gt;"",N115&lt;&gt;"",O115&lt;&gt;"",P115&lt;&gt;"",Q115&lt;&gt;""),SUM(I115:Q115),"")</f>
        <v>1052</v>
      </c>
      <c r="S115" s="39" t="n">
        <f aca="false">IF(R115&lt;&gt;"",IF(H115&gt;0,R115+(G115*H115),""),"")</f>
        <v>1052</v>
      </c>
      <c r="T115" s="40" t="n">
        <f aca="false">IF(S115&lt;&gt;"",S115/H115,"")</f>
        <v>175.333333333333</v>
      </c>
      <c r="U115" s="28"/>
      <c r="X115" s="2"/>
      <c r="Y115" s="2"/>
    </row>
    <row r="116" customFormat="false" ht="14.1" hidden="false" customHeight="true" outlineLevel="0" collapsed="false">
      <c r="B116" s="29" t="n">
        <v>108</v>
      </c>
      <c r="C116" s="30" t="str">
        <f aca="false">IF(D116&lt;&gt;"",VLOOKUP(D116,'Elenco Tesserati'!$A$1:$D$4500,4,0),"")</f>
        <v>Pin Eleven Bowling Team</v>
      </c>
      <c r="D116" s="31" t="s">
        <v>2769</v>
      </c>
      <c r="E116" s="32" t="str">
        <f aca="false">IF(D116&lt;&gt;"",VLOOKUP(D116,'Elenco Tesserati'!$A$1:$C$5001,2,FALSE()),"")</f>
        <v>MARCHESE GIUSEPPE</v>
      </c>
      <c r="F116" s="33" t="str">
        <f aca="false">IF(D116&lt;&gt;"",VLOOKUP(D116,'Elenco Tesserati'!$A$1:$C$5001,3,FALSE()),"")</f>
        <v>M/B</v>
      </c>
      <c r="G116" s="34" t="n">
        <f aca="false">IF(F116="M/A",0,IF(F116="M/B",0,IF(F116="M/C",5,IF(F116="M/D",10,IF(F116="F/A",0,IF(F116="F/B",10,IF(F116="F/C",15,IF(F116="F/D",20,""))))))))</f>
        <v>0</v>
      </c>
      <c r="H116" s="35" t="n">
        <v>6</v>
      </c>
      <c r="I116" s="36" t="n">
        <v>167</v>
      </c>
      <c r="J116" s="36" t="n">
        <v>170</v>
      </c>
      <c r="K116" s="36" t="n">
        <v>166</v>
      </c>
      <c r="L116" s="36" t="n">
        <v>148</v>
      </c>
      <c r="M116" s="36" t="n">
        <v>153</v>
      </c>
      <c r="N116" s="36" t="n">
        <v>186</v>
      </c>
      <c r="O116" s="37"/>
      <c r="P116" s="37"/>
      <c r="Q116" s="37"/>
      <c r="R116" s="38" t="n">
        <f aca="false">IF(OR(I116&lt;&gt;"",J116&lt;&gt;"",K116&lt;&gt;"",L116&lt;&gt;"",M116&lt;&gt;"",N116&lt;&gt;"",O116&lt;&gt;"",P116&lt;&gt;"",Q116&lt;&gt;""),SUM(I116:Q116),"")</f>
        <v>990</v>
      </c>
      <c r="S116" s="39" t="n">
        <f aca="false">IF(R116&lt;&gt;"",IF(H116&gt;0,R116+(G116*H116),""),"")</f>
        <v>990</v>
      </c>
      <c r="T116" s="40" t="n">
        <f aca="false">IF(S116&lt;&gt;"",S116/H116,"")</f>
        <v>165</v>
      </c>
      <c r="U116" s="28"/>
      <c r="X116" s="2"/>
      <c r="Y116" s="2"/>
    </row>
    <row r="117" customFormat="false" ht="14.1" hidden="false" customHeight="true" outlineLevel="0" collapsed="false">
      <c r="B117" s="29" t="n">
        <v>109</v>
      </c>
      <c r="C117" s="30" t="str">
        <f aca="false">IF(D117&lt;&gt;"",VLOOKUP(D117,'Elenco Tesserati'!$A$1:$D$4500,4,0),"")</f>
        <v>B.C. Asti</v>
      </c>
      <c r="D117" s="31" t="s">
        <v>1110</v>
      </c>
      <c r="E117" s="32" t="str">
        <f aca="false">IF(D117&lt;&gt;"",VLOOKUP(D117,'Elenco Tesserati'!$A$1:$C$5001,2,FALSE()),"")</f>
        <v>MENEGHEL FRANCO</v>
      </c>
      <c r="F117" s="33" t="str">
        <f aca="false">IF(D117&lt;&gt;"",VLOOKUP(D117,'Elenco Tesserati'!$A$1:$C$5001,3,FALSE()),"")</f>
        <v>M/D</v>
      </c>
      <c r="G117" s="34" t="n">
        <f aca="false">IF(F117="M/A",0,IF(F117="M/B",0,IF(F117="M/C",5,IF(F117="M/D",10,IF(F117="F/A",0,IF(F117="F/B",10,IF(F117="F/C",15,IF(F117="F/D",20,""))))))))</f>
        <v>10</v>
      </c>
      <c r="H117" s="35" t="n">
        <v>6</v>
      </c>
      <c r="I117" s="36" t="n">
        <v>123</v>
      </c>
      <c r="J117" s="36" t="n">
        <v>146</v>
      </c>
      <c r="K117" s="36" t="n">
        <v>156</v>
      </c>
      <c r="L117" s="36" t="n">
        <v>187</v>
      </c>
      <c r="M117" s="36" t="n">
        <v>143</v>
      </c>
      <c r="N117" s="36" t="n">
        <v>172</v>
      </c>
      <c r="O117" s="37"/>
      <c r="P117" s="37"/>
      <c r="Q117" s="37"/>
      <c r="R117" s="38" t="n">
        <f aca="false">IF(OR(I117&lt;&gt;"",J117&lt;&gt;"",K117&lt;&gt;"",L117&lt;&gt;"",M117&lt;&gt;"",N117&lt;&gt;"",O117&lt;&gt;"",P117&lt;&gt;"",Q117&lt;&gt;""),SUM(I117:Q117),"")</f>
        <v>927</v>
      </c>
      <c r="S117" s="39" t="n">
        <f aca="false">IF(R117&lt;&gt;"",IF(H117&gt;0,R117+(G117*H117),""),"")</f>
        <v>987</v>
      </c>
      <c r="T117" s="40" t="n">
        <f aca="false">IF(S117&lt;&gt;"",S117/H117,"")</f>
        <v>164.5</v>
      </c>
      <c r="U117" s="28"/>
      <c r="X117" s="2"/>
      <c r="Y117" s="2"/>
    </row>
    <row r="118" customFormat="false" ht="14.1" hidden="false" customHeight="true" outlineLevel="0" collapsed="false">
      <c r="B118" s="41" t="n">
        <v>110</v>
      </c>
      <c r="C118" s="42" t="str">
        <f aca="false">IF(D118&lt;&gt;"",VLOOKUP(D118,'Elenco Tesserati'!$A$1:$D$4500,4,0),"")</f>
        <v/>
      </c>
      <c r="D118" s="43"/>
      <c r="E118" s="44" t="str">
        <f aca="false">IF(D118&lt;&gt;"",VLOOKUP(D118,'Elenco Tesserati'!$A$1:$C$5001,2,FALSE()),"")</f>
        <v/>
      </c>
      <c r="F118" s="45" t="str">
        <f aca="false">IF(D118&lt;&gt;"",VLOOKUP(D118,'Elenco Tesserati'!$A$1:$C$5001,3,FALSE()),"")</f>
        <v/>
      </c>
      <c r="G118" s="46" t="str">
        <f aca="false">IF(F118="M/A",0,IF(F118="M/B",0,IF(F118="M/C",5,IF(F118="M/D",10,IF(F118="F/A",0,IF(F118="F/B",10,IF(F118="F/C",15,IF(F118="F/D",20,""))))))))</f>
        <v/>
      </c>
      <c r="H118" s="47"/>
      <c r="I118" s="48"/>
      <c r="J118" s="48"/>
      <c r="K118" s="48"/>
      <c r="L118" s="48"/>
      <c r="M118" s="48"/>
      <c r="N118" s="48"/>
      <c r="O118" s="49"/>
      <c r="P118" s="49"/>
      <c r="Q118" s="49"/>
      <c r="R118" s="50" t="str">
        <f aca="false">IF(OR(I118&lt;&gt;"",J118&lt;&gt;"",K118&lt;&gt;"",L118&lt;&gt;"",M118&lt;&gt;"",N118&lt;&gt;"",O118&lt;&gt;"",P118&lt;&gt;"",Q118&lt;&gt;""),SUM(I118:Q118),"")</f>
        <v/>
      </c>
      <c r="S118" s="51" t="str">
        <f aca="false">IF(R118&lt;&gt;"",IF(H118&gt;0,R118+(G118*H118),""),"")</f>
        <v/>
      </c>
      <c r="T118" s="52" t="str">
        <f aca="false">IF(S118&lt;&gt;"",S118/H118,"")</f>
        <v/>
      </c>
      <c r="X118" s="2"/>
      <c r="Y118" s="2"/>
    </row>
    <row r="119" customFormat="false" ht="14.1" hidden="false" customHeight="true" outlineLevel="0" collapsed="false">
      <c r="B119" s="41" t="n">
        <v>111</v>
      </c>
      <c r="C119" s="42" t="str">
        <f aca="false">IF(D119&lt;&gt;"",VLOOKUP(D119,'Elenco Tesserati'!$A$1:$D$4500,4,0),"")</f>
        <v/>
      </c>
      <c r="D119" s="43"/>
      <c r="E119" s="44" t="str">
        <f aca="false">IF(D119&lt;&gt;"",VLOOKUP(D119,'Elenco Tesserati'!$A$1:$C$5001,2,FALSE()),"")</f>
        <v/>
      </c>
      <c r="F119" s="45" t="str">
        <f aca="false">IF(D119&lt;&gt;"",VLOOKUP(D119,'Elenco Tesserati'!$A$1:$C$5001,3,FALSE()),"")</f>
        <v/>
      </c>
      <c r="G119" s="46" t="str">
        <f aca="false">IF(F119="M/A",0,IF(F119="M/B",0,IF(F119="M/C",5,IF(F119="M/D",10,IF(F119="F/A",0,IF(F119="F/B",10,IF(F119="F/C",15,IF(F119="F/D",20,""))))))))</f>
        <v/>
      </c>
      <c r="H119" s="47"/>
      <c r="I119" s="48"/>
      <c r="J119" s="48"/>
      <c r="K119" s="48"/>
      <c r="L119" s="48"/>
      <c r="M119" s="48"/>
      <c r="N119" s="48"/>
      <c r="O119" s="49"/>
      <c r="P119" s="49"/>
      <c r="Q119" s="49"/>
      <c r="R119" s="50" t="str">
        <f aca="false">IF(OR(I119&lt;&gt;"",J119&lt;&gt;"",K119&lt;&gt;"",L119&lt;&gt;"",M119&lt;&gt;"",N119&lt;&gt;"",O119&lt;&gt;"",P119&lt;&gt;"",Q119&lt;&gt;""),SUM(I119:Q119),"")</f>
        <v/>
      </c>
      <c r="S119" s="51" t="str">
        <f aca="false">IF(R119&lt;&gt;"",IF(H119&gt;0,R119+(G119*H119),""),"")</f>
        <v/>
      </c>
      <c r="T119" s="52" t="str">
        <f aca="false">IF(S119&lt;&gt;"",S119/H119,"")</f>
        <v/>
      </c>
      <c r="X119" s="2"/>
      <c r="Y119" s="2"/>
    </row>
    <row r="120" customFormat="false" ht="14.1" hidden="false" customHeight="true" outlineLevel="0" collapsed="false">
      <c r="B120" s="41" t="n">
        <v>112</v>
      </c>
      <c r="C120" s="42" t="str">
        <f aca="false">IF(D120&lt;&gt;"",VLOOKUP(D120,'Elenco Tesserati'!$A$1:$D$4500,4,0),"")</f>
        <v/>
      </c>
      <c r="D120" s="43"/>
      <c r="E120" s="44" t="str">
        <f aca="false">IF(D120&lt;&gt;"",VLOOKUP(D120,'Elenco Tesserati'!$A$1:$C$5001,2,FALSE()),"")</f>
        <v/>
      </c>
      <c r="F120" s="45" t="str">
        <f aca="false">IF(D120&lt;&gt;"",VLOOKUP(D120,'Elenco Tesserati'!$A$1:$C$5001,3,FALSE()),"")</f>
        <v/>
      </c>
      <c r="G120" s="46" t="str">
        <f aca="false">IF(F120="M/A",0,IF(F120="M/B",0,IF(F120="M/C",5,IF(F120="M/D",10,IF(F120="F/A",0,IF(F120="F/B",10,IF(F120="F/C",15,IF(F120="F/D",20,""))))))))</f>
        <v/>
      </c>
      <c r="H120" s="47"/>
      <c r="I120" s="48"/>
      <c r="J120" s="48"/>
      <c r="K120" s="48"/>
      <c r="L120" s="48"/>
      <c r="M120" s="48"/>
      <c r="N120" s="48"/>
      <c r="O120" s="49"/>
      <c r="P120" s="49"/>
      <c r="Q120" s="49"/>
      <c r="R120" s="50" t="str">
        <f aca="false">IF(OR(I120&lt;&gt;"",J120&lt;&gt;"",K120&lt;&gt;"",L120&lt;&gt;"",M120&lt;&gt;"",N120&lt;&gt;"",O120&lt;&gt;"",P120&lt;&gt;"",Q120&lt;&gt;""),SUM(I120:Q120),"")</f>
        <v/>
      </c>
      <c r="S120" s="51" t="str">
        <f aca="false">IF(R120&lt;&gt;"",IF(H120&gt;0,R120+(G120*H120),""),"")</f>
        <v/>
      </c>
      <c r="T120" s="52" t="str">
        <f aca="false">IF(S120&lt;&gt;"",S120/H120,"")</f>
        <v/>
      </c>
      <c r="X120" s="2"/>
      <c r="Y120" s="2"/>
    </row>
    <row r="121" customFormat="false" ht="14.1" hidden="false" customHeight="true" outlineLevel="0" collapsed="false">
      <c r="B121" s="41" t="n">
        <v>113</v>
      </c>
      <c r="C121" s="42" t="str">
        <f aca="false">IF(D121&lt;&gt;"",VLOOKUP(D121,'Elenco Tesserati'!$A$1:$D$4500,4,0),"")</f>
        <v/>
      </c>
      <c r="D121" s="43"/>
      <c r="E121" s="44" t="str">
        <f aca="false">IF(D121&lt;&gt;"",VLOOKUP(D121,'Elenco Tesserati'!$A$1:$C$5001,2,FALSE()),"")</f>
        <v/>
      </c>
      <c r="F121" s="45" t="str">
        <f aca="false">IF(D121&lt;&gt;"",VLOOKUP(D121,'Elenco Tesserati'!$A$1:$C$5001,3,FALSE()),"")</f>
        <v/>
      </c>
      <c r="G121" s="46" t="str">
        <f aca="false">IF(F121="M/A",0,IF(F121="M/B",0,IF(F121="M/C",5,IF(F121="M/D",10,IF(F121="F/A",0,IF(F121="F/B",10,IF(F121="F/C",15,IF(F121="F/D",20,""))))))))</f>
        <v/>
      </c>
      <c r="H121" s="47"/>
      <c r="I121" s="48"/>
      <c r="J121" s="48"/>
      <c r="K121" s="48"/>
      <c r="L121" s="48"/>
      <c r="M121" s="48"/>
      <c r="N121" s="48"/>
      <c r="O121" s="49"/>
      <c r="P121" s="49"/>
      <c r="Q121" s="49"/>
      <c r="R121" s="50" t="str">
        <f aca="false">IF(OR(I121&lt;&gt;"",J121&lt;&gt;"",K121&lt;&gt;"",L121&lt;&gt;"",M121&lt;&gt;"",N121&lt;&gt;"",O121&lt;&gt;"",P121&lt;&gt;"",Q121&lt;&gt;""),SUM(I121:Q121),"")</f>
        <v/>
      </c>
      <c r="S121" s="51" t="str">
        <f aca="false">IF(R121&lt;&gt;"",IF(H121&gt;0,R121+(G121*H121),""),"")</f>
        <v/>
      </c>
      <c r="T121" s="52" t="str">
        <f aca="false">IF(S121&lt;&gt;"",S121/H121,"")</f>
        <v/>
      </c>
      <c r="X121" s="2"/>
      <c r="Y121" s="2"/>
    </row>
    <row r="122" customFormat="false" ht="14.1" hidden="false" customHeight="true" outlineLevel="0" collapsed="false">
      <c r="B122" s="41" t="n">
        <v>114</v>
      </c>
      <c r="C122" s="42" t="str">
        <f aca="false">IF(D122&lt;&gt;"",VLOOKUP(D122,'Elenco Tesserati'!$A$1:$D$4500,4,0),"")</f>
        <v/>
      </c>
      <c r="D122" s="43"/>
      <c r="E122" s="44" t="str">
        <f aca="false">IF(D122&lt;&gt;"",VLOOKUP(D122,'Elenco Tesserati'!$A$1:$C$5001,2,FALSE()),"")</f>
        <v/>
      </c>
      <c r="F122" s="45" t="str">
        <f aca="false">IF(D122&lt;&gt;"",VLOOKUP(D122,'Elenco Tesserati'!$A$1:$C$5001,3,FALSE()),"")</f>
        <v/>
      </c>
      <c r="G122" s="46" t="str">
        <f aca="false">IF(F122="M/A",0,IF(F122="M/B",0,IF(F122="M/C",5,IF(F122="M/D",10,IF(F122="F/A",0,IF(F122="F/B",10,IF(F122="F/C",15,IF(F122="F/D",20,""))))))))</f>
        <v/>
      </c>
      <c r="H122" s="47"/>
      <c r="I122" s="48"/>
      <c r="J122" s="48"/>
      <c r="K122" s="48"/>
      <c r="L122" s="48"/>
      <c r="M122" s="48"/>
      <c r="N122" s="48"/>
      <c r="O122" s="49"/>
      <c r="P122" s="49"/>
      <c r="Q122" s="49"/>
      <c r="R122" s="50" t="str">
        <f aca="false">IF(OR(I122&lt;&gt;"",J122&lt;&gt;"",K122&lt;&gt;"",L122&lt;&gt;"",M122&lt;&gt;"",N122&lt;&gt;"",O122&lt;&gt;"",P122&lt;&gt;"",Q122&lt;&gt;""),SUM(I122:Q122),"")</f>
        <v/>
      </c>
      <c r="S122" s="51" t="str">
        <f aca="false">IF(R122&lt;&gt;"",IF(H122&gt;0,R122+(G122*H122),""),"")</f>
        <v/>
      </c>
      <c r="T122" s="52" t="str">
        <f aca="false">IF(S122&lt;&gt;"",S122/H122,"")</f>
        <v/>
      </c>
      <c r="X122" s="2"/>
      <c r="Y122" s="2"/>
    </row>
    <row r="123" customFormat="false" ht="14.1" hidden="false" customHeight="true" outlineLevel="0" collapsed="false">
      <c r="B123" s="41" t="n">
        <v>115</v>
      </c>
      <c r="C123" s="42" t="str">
        <f aca="false">IF(D123&lt;&gt;"",VLOOKUP(D123,'Elenco Tesserati'!$A$1:$D$4500,4,0),"")</f>
        <v/>
      </c>
      <c r="D123" s="43"/>
      <c r="E123" s="44" t="str">
        <f aca="false">IF(D123&lt;&gt;"",VLOOKUP(D123,'Elenco Tesserati'!$A$1:$C$5001,2,FALSE()),"")</f>
        <v/>
      </c>
      <c r="F123" s="45" t="str">
        <f aca="false">IF(D123&lt;&gt;"",VLOOKUP(D123,'Elenco Tesserati'!$A$1:$C$5001,3,FALSE()),"")</f>
        <v/>
      </c>
      <c r="G123" s="46" t="str">
        <f aca="false">IF(F123="M/A",0,IF(F123="M/B",0,IF(F123="M/C",5,IF(F123="M/D",10,IF(F123="F/A",0,IF(F123="F/B",10,IF(F123="F/C",15,IF(F123="F/D",20,""))))))))</f>
        <v/>
      </c>
      <c r="H123" s="47"/>
      <c r="I123" s="48"/>
      <c r="J123" s="48"/>
      <c r="K123" s="48"/>
      <c r="L123" s="48"/>
      <c r="M123" s="48"/>
      <c r="N123" s="48"/>
      <c r="O123" s="49"/>
      <c r="P123" s="49"/>
      <c r="Q123" s="49"/>
      <c r="R123" s="50" t="str">
        <f aca="false">IF(OR(I123&lt;&gt;"",J123&lt;&gt;"",K123&lt;&gt;"",L123&lt;&gt;"",M123&lt;&gt;"",N123&lt;&gt;"",O123&lt;&gt;"",P123&lt;&gt;"",Q123&lt;&gt;""),SUM(I123:Q123),"")</f>
        <v/>
      </c>
      <c r="S123" s="51" t="str">
        <f aca="false">IF(R123&lt;&gt;"",IF(H123&gt;0,R123+(G123*H123),""),"")</f>
        <v/>
      </c>
      <c r="T123" s="52" t="str">
        <f aca="false">IF(S123&lt;&gt;"",S123/H123,"")</f>
        <v/>
      </c>
      <c r="X123" s="2"/>
      <c r="Y123" s="2"/>
    </row>
    <row r="124" customFormat="false" ht="14.1" hidden="false" customHeight="true" outlineLevel="0" collapsed="false">
      <c r="B124" s="41" t="n">
        <v>116</v>
      </c>
      <c r="C124" s="42" t="str">
        <f aca="false">IF(D124&lt;&gt;"",VLOOKUP(D124,'Elenco Tesserati'!$A$1:$D$4500,4,0),"")</f>
        <v/>
      </c>
      <c r="D124" s="43"/>
      <c r="E124" s="44" t="str">
        <f aca="false">IF(D124&lt;&gt;"",VLOOKUP(D124,'Elenco Tesserati'!$A$1:$C$5001,2,FALSE()),"")</f>
        <v/>
      </c>
      <c r="F124" s="45" t="str">
        <f aca="false">IF(D124&lt;&gt;"",VLOOKUP(D124,'Elenco Tesserati'!$A$1:$C$5001,3,FALSE()),"")</f>
        <v/>
      </c>
      <c r="G124" s="46" t="str">
        <f aca="false">IF(F124="M/A",0,IF(F124="M/B",0,IF(F124="M/C",5,IF(F124="M/D",10,IF(F124="F/A",0,IF(F124="F/B",10,IF(F124="F/C",15,IF(F124="F/D",20,""))))))))</f>
        <v/>
      </c>
      <c r="H124" s="47"/>
      <c r="I124" s="48"/>
      <c r="J124" s="48"/>
      <c r="K124" s="48"/>
      <c r="L124" s="48"/>
      <c r="M124" s="48"/>
      <c r="N124" s="48"/>
      <c r="O124" s="49"/>
      <c r="P124" s="49"/>
      <c r="Q124" s="49"/>
      <c r="R124" s="50" t="str">
        <f aca="false">IF(OR(I124&lt;&gt;"",J124&lt;&gt;"",K124&lt;&gt;"",L124&lt;&gt;"",M124&lt;&gt;"",N124&lt;&gt;"",O124&lt;&gt;"",P124&lt;&gt;"",Q124&lt;&gt;""),SUM(I124:Q124),"")</f>
        <v/>
      </c>
      <c r="S124" s="51" t="str">
        <f aca="false">IF(R124&lt;&gt;"",IF(H124&gt;0,R124+(G124*H124),""),"")</f>
        <v/>
      </c>
      <c r="T124" s="52" t="str">
        <f aca="false">IF(S124&lt;&gt;"",S124/H124,"")</f>
        <v/>
      </c>
      <c r="X124" s="2"/>
      <c r="Y124" s="2"/>
    </row>
    <row r="125" customFormat="false" ht="14.1" hidden="false" customHeight="true" outlineLevel="0" collapsed="false">
      <c r="B125" s="41" t="n">
        <v>117</v>
      </c>
      <c r="C125" s="42" t="str">
        <f aca="false">IF(D125&lt;&gt;"",VLOOKUP(D125,'Elenco Tesserati'!$A$1:$D$4500,4,0),"")</f>
        <v/>
      </c>
      <c r="D125" s="43"/>
      <c r="E125" s="44" t="str">
        <f aca="false">IF(D125&lt;&gt;"",VLOOKUP(D125,'Elenco Tesserati'!$A$1:$C$5001,2,FALSE()),"")</f>
        <v/>
      </c>
      <c r="F125" s="45" t="str">
        <f aca="false">IF(D125&lt;&gt;"",VLOOKUP(D125,'Elenco Tesserati'!$A$1:$C$5001,3,FALSE()),"")</f>
        <v/>
      </c>
      <c r="G125" s="46" t="str">
        <f aca="false">IF(F125="M/A",0,IF(F125="M/B",0,IF(F125="M/C",5,IF(F125="M/D",10,IF(F125="F/A",0,IF(F125="F/B",10,IF(F125="F/C",15,IF(F125="F/D",20,""))))))))</f>
        <v/>
      </c>
      <c r="H125" s="47"/>
      <c r="I125" s="48"/>
      <c r="J125" s="48"/>
      <c r="K125" s="48"/>
      <c r="L125" s="48"/>
      <c r="M125" s="48"/>
      <c r="N125" s="48"/>
      <c r="O125" s="49"/>
      <c r="P125" s="49"/>
      <c r="Q125" s="49"/>
      <c r="R125" s="50" t="str">
        <f aca="false">IF(OR(I125&lt;&gt;"",J125&lt;&gt;"",K125&lt;&gt;"",L125&lt;&gt;"",M125&lt;&gt;"",N125&lt;&gt;"",O125&lt;&gt;"",P125&lt;&gt;"",Q125&lt;&gt;""),SUM(I125:Q125),"")</f>
        <v/>
      </c>
      <c r="S125" s="51" t="str">
        <f aca="false">IF(R125&lt;&gt;"",IF(H125&gt;0,R125+(G125*H125),""),"")</f>
        <v/>
      </c>
      <c r="T125" s="52" t="str">
        <f aca="false">IF(S125&lt;&gt;"",S125/H125,"")</f>
        <v/>
      </c>
      <c r="X125" s="2"/>
      <c r="Y125" s="2"/>
    </row>
    <row r="126" customFormat="false" ht="14.1" hidden="false" customHeight="true" outlineLevel="0" collapsed="false">
      <c r="B126" s="41" t="n">
        <v>118</v>
      </c>
      <c r="C126" s="42" t="str">
        <f aca="false">IF(D126&lt;&gt;"",VLOOKUP(D126,'Elenco Tesserati'!$A$1:$D$4500,4,0),"")</f>
        <v/>
      </c>
      <c r="D126" s="43"/>
      <c r="E126" s="44" t="str">
        <f aca="false">IF(D126&lt;&gt;"",VLOOKUP(D126,'Elenco Tesserati'!$A$1:$C$5001,2,FALSE()),"")</f>
        <v/>
      </c>
      <c r="F126" s="45" t="str">
        <f aca="false">IF(D126&lt;&gt;"",VLOOKUP(D126,'Elenco Tesserati'!$A$1:$C$5001,3,FALSE()),"")</f>
        <v/>
      </c>
      <c r="G126" s="46" t="str">
        <f aca="false">IF(F126="M/A",0,IF(F126="M/B",0,IF(F126="M/C",5,IF(F126="M/D",10,IF(F126="F/A",0,IF(F126="F/B",10,IF(F126="F/C",15,IF(F126="F/D",20,""))))))))</f>
        <v/>
      </c>
      <c r="H126" s="47"/>
      <c r="I126" s="48"/>
      <c r="J126" s="48"/>
      <c r="K126" s="48"/>
      <c r="L126" s="48"/>
      <c r="M126" s="48"/>
      <c r="N126" s="48"/>
      <c r="O126" s="49"/>
      <c r="P126" s="49"/>
      <c r="Q126" s="49"/>
      <c r="R126" s="50" t="str">
        <f aca="false">IF(OR(I126&lt;&gt;"",J126&lt;&gt;"",K126&lt;&gt;"",L126&lt;&gt;"",M126&lt;&gt;"",N126&lt;&gt;"",O126&lt;&gt;"",P126&lt;&gt;"",Q126&lt;&gt;""),SUM(I126:Q126),"")</f>
        <v/>
      </c>
      <c r="S126" s="51" t="str">
        <f aca="false">IF(R126&lt;&gt;"",IF(H126&gt;0,R126+(G126*H126),""),"")</f>
        <v/>
      </c>
      <c r="T126" s="52" t="str">
        <f aca="false">IF(S126&lt;&gt;"",S126/H126,"")</f>
        <v/>
      </c>
      <c r="X126" s="2"/>
      <c r="Y126" s="2"/>
    </row>
    <row r="127" customFormat="false" ht="14.1" hidden="false" customHeight="true" outlineLevel="0" collapsed="false">
      <c r="B127" s="41" t="n">
        <v>119</v>
      </c>
      <c r="C127" s="42" t="str">
        <f aca="false">IF(D127&lt;&gt;"",VLOOKUP(D127,'Elenco Tesserati'!$A$1:$D$4500,4,0),"")</f>
        <v/>
      </c>
      <c r="D127" s="43"/>
      <c r="E127" s="44" t="str">
        <f aca="false">IF(D127&lt;&gt;"",VLOOKUP(D127,'Elenco Tesserati'!$A$1:$C$5001,2,FALSE()),"")</f>
        <v/>
      </c>
      <c r="F127" s="45" t="str">
        <f aca="false">IF(D127&lt;&gt;"",VLOOKUP(D127,'Elenco Tesserati'!$A$1:$C$5001,3,FALSE()),"")</f>
        <v/>
      </c>
      <c r="G127" s="46" t="str">
        <f aca="false">IF(F127="M/A",0,IF(F127="M/B",0,IF(F127="M/C",5,IF(F127="M/D",10,IF(F127="F/A",0,IF(F127="F/B",10,IF(F127="F/C",15,IF(F127="F/D",20,""))))))))</f>
        <v/>
      </c>
      <c r="H127" s="47"/>
      <c r="I127" s="48"/>
      <c r="J127" s="48"/>
      <c r="K127" s="48"/>
      <c r="L127" s="48"/>
      <c r="M127" s="48"/>
      <c r="N127" s="48"/>
      <c r="O127" s="49"/>
      <c r="P127" s="49"/>
      <c r="Q127" s="49"/>
      <c r="R127" s="50" t="str">
        <f aca="false">IF(OR(I127&lt;&gt;"",J127&lt;&gt;"",K127&lt;&gt;"",L127&lt;&gt;"",M127&lt;&gt;"",N127&lt;&gt;"",O127&lt;&gt;"",P127&lt;&gt;"",Q127&lt;&gt;""),SUM(I127:Q127),"")</f>
        <v/>
      </c>
      <c r="S127" s="51" t="str">
        <f aca="false">IF(R127&lt;&gt;"",IF(H127&gt;0,R127+(G127*H127),""),"")</f>
        <v/>
      </c>
      <c r="T127" s="52" t="str">
        <f aca="false">IF(S127&lt;&gt;"",S127/H127,"")</f>
        <v/>
      </c>
      <c r="X127" s="2"/>
      <c r="Y127" s="2"/>
    </row>
    <row r="128" customFormat="false" ht="14.1" hidden="false" customHeight="true" outlineLevel="0" collapsed="false">
      <c r="B128" s="41" t="n">
        <v>120</v>
      </c>
      <c r="C128" s="42" t="str">
        <f aca="false">IF(D128&lt;&gt;"",VLOOKUP(D128,'Elenco Tesserati'!$A$1:$D$4500,4,0),"")</f>
        <v/>
      </c>
      <c r="D128" s="43"/>
      <c r="E128" s="44" t="str">
        <f aca="false">IF(D128&lt;&gt;"",VLOOKUP(D128,'Elenco Tesserati'!$A$1:$C$5001,2,FALSE()),"")</f>
        <v/>
      </c>
      <c r="F128" s="45" t="str">
        <f aca="false">IF(D128&lt;&gt;"",VLOOKUP(D128,'Elenco Tesserati'!$A$1:$C$5001,3,FALSE()),"")</f>
        <v/>
      </c>
      <c r="G128" s="46" t="str">
        <f aca="false">IF(F128="M/A",0,IF(F128="M/B",0,IF(F128="M/C",5,IF(F128="M/D",10,IF(F128="F/A",0,IF(F128="F/B",10,IF(F128="F/C",15,IF(F128="F/D",20,""))))))))</f>
        <v/>
      </c>
      <c r="H128" s="47"/>
      <c r="I128" s="48"/>
      <c r="J128" s="48"/>
      <c r="K128" s="48"/>
      <c r="L128" s="48"/>
      <c r="M128" s="48"/>
      <c r="N128" s="48"/>
      <c r="O128" s="49"/>
      <c r="P128" s="49"/>
      <c r="Q128" s="49"/>
      <c r="R128" s="50" t="str">
        <f aca="false">IF(OR(I128&lt;&gt;"",J128&lt;&gt;"",K128&lt;&gt;"",L128&lt;&gt;"",M128&lt;&gt;"",N128&lt;&gt;"",O128&lt;&gt;"",P128&lt;&gt;"",Q128&lt;&gt;""),SUM(I128:Q128),"")</f>
        <v/>
      </c>
      <c r="S128" s="51" t="str">
        <f aca="false">IF(R128&lt;&gt;"",IF(H128&gt;0,R128+(G128*H128),""),"")</f>
        <v/>
      </c>
      <c r="T128" s="52" t="str">
        <f aca="false">IF(S128&lt;&gt;"",S128/H128,"")</f>
        <v/>
      </c>
      <c r="X128" s="2"/>
      <c r="Y128" s="2"/>
    </row>
    <row r="129" customFormat="false" ht="14.1" hidden="false" customHeight="true" outlineLevel="0" collapsed="false">
      <c r="B129" s="41" t="n">
        <v>121</v>
      </c>
      <c r="C129" s="42" t="str">
        <f aca="false">IF(D129&lt;&gt;"",VLOOKUP(D129,'Elenco Tesserati'!$A$1:$D$4500,4,0),"")</f>
        <v/>
      </c>
      <c r="D129" s="43"/>
      <c r="E129" s="44" t="str">
        <f aca="false">IF(D129&lt;&gt;"",VLOOKUP(D129,'Elenco Tesserati'!$A$1:$C$5001,2,FALSE()),"")</f>
        <v/>
      </c>
      <c r="F129" s="45" t="str">
        <f aca="false">IF(D129&lt;&gt;"",VLOOKUP(D129,'Elenco Tesserati'!$A$1:$C$5001,3,FALSE()),"")</f>
        <v/>
      </c>
      <c r="G129" s="46" t="str">
        <f aca="false">IF(F129="M/A",0,IF(F129="M/B",0,IF(F129="M/C",5,IF(F129="M/D",10,IF(F129="F/A",0,IF(F129="F/B",10,IF(F129="F/C",15,IF(F129="F/D",20,""))))))))</f>
        <v/>
      </c>
      <c r="H129" s="47"/>
      <c r="I129" s="48"/>
      <c r="J129" s="48"/>
      <c r="K129" s="48"/>
      <c r="L129" s="48"/>
      <c r="M129" s="48"/>
      <c r="N129" s="48"/>
      <c r="O129" s="49"/>
      <c r="P129" s="49"/>
      <c r="Q129" s="49"/>
      <c r="R129" s="50" t="str">
        <f aca="false">IF(OR(I129&lt;&gt;"",J129&lt;&gt;"",K129&lt;&gt;"",L129&lt;&gt;"",M129&lt;&gt;"",N129&lt;&gt;"",O129&lt;&gt;"",P129&lt;&gt;"",Q129&lt;&gt;""),SUM(I129:Q129),"")</f>
        <v/>
      </c>
      <c r="S129" s="51" t="str">
        <f aca="false">IF(R129&lt;&gt;"",IF(H129&gt;0,R129+(G129*H129),""),"")</f>
        <v/>
      </c>
      <c r="T129" s="52" t="str">
        <f aca="false">IF(S129&lt;&gt;"",S129/H129,"")</f>
        <v/>
      </c>
      <c r="X129" s="2"/>
      <c r="Y129" s="2"/>
    </row>
    <row r="130" customFormat="false" ht="14.1" hidden="false" customHeight="true" outlineLevel="0" collapsed="false">
      <c r="B130" s="41" t="n">
        <v>122</v>
      </c>
      <c r="C130" s="42" t="str">
        <f aca="false">IF(D130&lt;&gt;"",VLOOKUP(D130,'Elenco Tesserati'!$A$1:$D$4500,4,0),"")</f>
        <v/>
      </c>
      <c r="D130" s="43"/>
      <c r="E130" s="44" t="str">
        <f aca="false">IF(D130&lt;&gt;"",VLOOKUP(D130,'Elenco Tesserati'!$A$1:$C$5001,2,FALSE()),"")</f>
        <v/>
      </c>
      <c r="F130" s="45" t="str">
        <f aca="false">IF(D130&lt;&gt;"",VLOOKUP(D130,'Elenco Tesserati'!$A$1:$C$5001,3,FALSE()),"")</f>
        <v/>
      </c>
      <c r="G130" s="46" t="str">
        <f aca="false">IF(F130="M/A",0,IF(F130="M/B",0,IF(F130="M/C",5,IF(F130="M/D",10,IF(F130="F/A",0,IF(F130="F/B",10,IF(F130="F/C",15,IF(F130="F/D",20,""))))))))</f>
        <v/>
      </c>
      <c r="H130" s="47"/>
      <c r="I130" s="48"/>
      <c r="J130" s="48"/>
      <c r="K130" s="48"/>
      <c r="L130" s="48"/>
      <c r="M130" s="48"/>
      <c r="N130" s="48"/>
      <c r="O130" s="49"/>
      <c r="P130" s="49"/>
      <c r="Q130" s="49"/>
      <c r="R130" s="50" t="str">
        <f aca="false">IF(OR(I130&lt;&gt;"",J130&lt;&gt;"",K130&lt;&gt;"",L130&lt;&gt;"",M130&lt;&gt;"",N130&lt;&gt;"",O130&lt;&gt;"",P130&lt;&gt;"",Q130&lt;&gt;""),SUM(I130:Q130),"")</f>
        <v/>
      </c>
      <c r="S130" s="51" t="str">
        <f aca="false">IF(R130&lt;&gt;"",IF(H130&gt;0,R130+(G130*H130),""),"")</f>
        <v/>
      </c>
      <c r="T130" s="52" t="str">
        <f aca="false">IF(S130&lt;&gt;"",S130/H130,"")</f>
        <v/>
      </c>
      <c r="X130" s="2"/>
      <c r="Y130" s="2"/>
    </row>
    <row r="131" customFormat="false" ht="14.1" hidden="false" customHeight="true" outlineLevel="0" collapsed="false">
      <c r="B131" s="41" t="n">
        <v>123</v>
      </c>
      <c r="C131" s="42" t="str">
        <f aca="false">IF(D131&lt;&gt;"",VLOOKUP(D131,'Elenco Tesserati'!$A$1:$D$4500,4,0),"")</f>
        <v/>
      </c>
      <c r="D131" s="43"/>
      <c r="E131" s="44" t="str">
        <f aca="false">IF(D131&lt;&gt;"",VLOOKUP(D131,'Elenco Tesserati'!$A$1:$C$5001,2,FALSE()),"")</f>
        <v/>
      </c>
      <c r="F131" s="45" t="str">
        <f aca="false">IF(D131&lt;&gt;"",VLOOKUP(D131,'Elenco Tesserati'!$A$1:$C$5001,3,FALSE()),"")</f>
        <v/>
      </c>
      <c r="G131" s="46" t="str">
        <f aca="false">IF(F131="M/A",0,IF(F131="M/B",0,IF(F131="M/C",5,IF(F131="M/D",10,IF(F131="F/A",0,IF(F131="F/B",10,IF(F131="F/C",15,IF(F131="F/D",20,""))))))))</f>
        <v/>
      </c>
      <c r="H131" s="47"/>
      <c r="I131" s="48"/>
      <c r="J131" s="48"/>
      <c r="K131" s="48"/>
      <c r="L131" s="48"/>
      <c r="M131" s="48"/>
      <c r="N131" s="48"/>
      <c r="O131" s="49"/>
      <c r="P131" s="49"/>
      <c r="Q131" s="49"/>
      <c r="R131" s="50" t="str">
        <f aca="false">IF(OR(I131&lt;&gt;"",J131&lt;&gt;"",K131&lt;&gt;"",L131&lt;&gt;"",M131&lt;&gt;"",N131&lt;&gt;"",O131&lt;&gt;"",P131&lt;&gt;"",Q131&lt;&gt;""),SUM(I131:Q131),"")</f>
        <v/>
      </c>
      <c r="S131" s="51" t="str">
        <f aca="false">IF(R131&lt;&gt;"",IF(H131&gt;0,R131+(G131*H131),""),"")</f>
        <v/>
      </c>
      <c r="T131" s="52" t="str">
        <f aca="false">IF(S131&lt;&gt;"",S131/H131,"")</f>
        <v/>
      </c>
      <c r="X131" s="2"/>
      <c r="Y131" s="2"/>
    </row>
    <row r="132" customFormat="false" ht="14.1" hidden="false" customHeight="true" outlineLevel="0" collapsed="false">
      <c r="B132" s="41" t="n">
        <v>124</v>
      </c>
      <c r="C132" s="42" t="str">
        <f aca="false">IF(D132&lt;&gt;"",VLOOKUP(D132,'Elenco Tesserati'!$A$1:$D$4500,4,0),"")</f>
        <v/>
      </c>
      <c r="D132" s="43"/>
      <c r="E132" s="44" t="str">
        <f aca="false">IF(D132&lt;&gt;"",VLOOKUP(D132,'Elenco Tesserati'!$A$1:$C$5001,2,FALSE()),"")</f>
        <v/>
      </c>
      <c r="F132" s="45" t="str">
        <f aca="false">IF(D132&lt;&gt;"",VLOOKUP(D132,'Elenco Tesserati'!$A$1:$C$5001,3,FALSE()),"")</f>
        <v/>
      </c>
      <c r="G132" s="46" t="str">
        <f aca="false">IF(F132="M/A",0,IF(F132="M/B",0,IF(F132="M/C",5,IF(F132="M/D",10,IF(F132="F/A",0,IF(F132="F/B",10,IF(F132="F/C",15,IF(F132="F/D",20,""))))))))</f>
        <v/>
      </c>
      <c r="H132" s="47"/>
      <c r="I132" s="48"/>
      <c r="J132" s="48"/>
      <c r="K132" s="48"/>
      <c r="L132" s="48"/>
      <c r="M132" s="48"/>
      <c r="N132" s="48"/>
      <c r="O132" s="49"/>
      <c r="P132" s="49"/>
      <c r="Q132" s="49"/>
      <c r="R132" s="50" t="str">
        <f aca="false">IF(OR(I132&lt;&gt;"",J132&lt;&gt;"",K132&lt;&gt;"",L132&lt;&gt;"",M132&lt;&gt;"",N132&lt;&gt;"",O132&lt;&gt;"",P132&lt;&gt;"",Q132&lt;&gt;""),SUM(I132:Q132),"")</f>
        <v/>
      </c>
      <c r="S132" s="51" t="str">
        <f aca="false">IF(R132&lt;&gt;"",IF(H132&gt;0,R132+(G132*H132),""),"")</f>
        <v/>
      </c>
      <c r="T132" s="52" t="str">
        <f aca="false">IF(S132&lt;&gt;"",S132/H132,"")</f>
        <v/>
      </c>
      <c r="X132" s="2"/>
      <c r="Y132" s="2"/>
    </row>
    <row r="133" customFormat="false" ht="14.1" hidden="false" customHeight="true" outlineLevel="0" collapsed="false">
      <c r="B133" s="41" t="n">
        <v>125</v>
      </c>
      <c r="C133" s="42" t="str">
        <f aca="false">IF(D133&lt;&gt;"",VLOOKUP(D133,'Elenco Tesserati'!$A$1:$D$4500,4,0),"")</f>
        <v/>
      </c>
      <c r="D133" s="43"/>
      <c r="E133" s="44" t="str">
        <f aca="false">IF(D133&lt;&gt;"",VLOOKUP(D133,'Elenco Tesserati'!$A$1:$C$5001,2,FALSE()),"")</f>
        <v/>
      </c>
      <c r="F133" s="45" t="str">
        <f aca="false">IF(D133&lt;&gt;"",VLOOKUP(D133,'Elenco Tesserati'!$A$1:$C$5001,3,FALSE()),"")</f>
        <v/>
      </c>
      <c r="G133" s="46" t="str">
        <f aca="false">IF(F133="M/A",0,IF(F133="M/B",0,IF(F133="M/C",5,IF(F133="M/D",10,IF(F133="F/A",0,IF(F133="F/B",10,IF(F133="F/C",15,IF(F133="F/D",20,""))))))))</f>
        <v/>
      </c>
      <c r="H133" s="47"/>
      <c r="I133" s="48"/>
      <c r="J133" s="48"/>
      <c r="K133" s="48"/>
      <c r="L133" s="48"/>
      <c r="M133" s="48"/>
      <c r="N133" s="48"/>
      <c r="O133" s="49"/>
      <c r="P133" s="49"/>
      <c r="Q133" s="49"/>
      <c r="R133" s="50" t="str">
        <f aca="false">IF(OR(I133&lt;&gt;"",J133&lt;&gt;"",K133&lt;&gt;"",L133&lt;&gt;"",M133&lt;&gt;"",N133&lt;&gt;"",O133&lt;&gt;"",P133&lt;&gt;"",Q133&lt;&gt;""),SUM(I133:Q133),"")</f>
        <v/>
      </c>
      <c r="S133" s="51" t="str">
        <f aca="false">IF(R133&lt;&gt;"",IF(H133&gt;0,R133+(G133*H133),""),"")</f>
        <v/>
      </c>
      <c r="T133" s="52" t="str">
        <f aca="false">IF(S133&lt;&gt;"",S133/H133,"")</f>
        <v/>
      </c>
      <c r="X133" s="2"/>
      <c r="Y133" s="2"/>
    </row>
    <row r="134" customFormat="false" ht="14.1" hidden="false" customHeight="true" outlineLevel="0" collapsed="false">
      <c r="B134" s="41" t="n">
        <v>126</v>
      </c>
      <c r="C134" s="42" t="str">
        <f aca="false">IF(D134&lt;&gt;"",VLOOKUP(D134,'Elenco Tesserati'!$A$1:$D$4500,4,0),"")</f>
        <v/>
      </c>
      <c r="D134" s="43"/>
      <c r="E134" s="44" t="str">
        <f aca="false">IF(D134&lt;&gt;"",VLOOKUP(D134,'Elenco Tesserati'!$A$1:$C$5001,2,FALSE()),"")</f>
        <v/>
      </c>
      <c r="F134" s="45" t="str">
        <f aca="false">IF(D134&lt;&gt;"",VLOOKUP(D134,'Elenco Tesserati'!$A$1:$C$5001,3,FALSE()),"")</f>
        <v/>
      </c>
      <c r="G134" s="46" t="str">
        <f aca="false">IF(F134="M/A",0,IF(F134="M/B",0,IF(F134="M/C",5,IF(F134="M/D",10,IF(F134="F/A",0,IF(F134="F/B",10,IF(F134="F/C",15,IF(F134="F/D",20,""))))))))</f>
        <v/>
      </c>
      <c r="H134" s="47"/>
      <c r="I134" s="48"/>
      <c r="J134" s="48"/>
      <c r="K134" s="48"/>
      <c r="L134" s="48"/>
      <c r="M134" s="48"/>
      <c r="N134" s="48"/>
      <c r="O134" s="49"/>
      <c r="P134" s="49"/>
      <c r="Q134" s="49"/>
      <c r="R134" s="50" t="str">
        <f aca="false">IF(OR(I134&lt;&gt;"",J134&lt;&gt;"",K134&lt;&gt;"",L134&lt;&gt;"",M134&lt;&gt;"",N134&lt;&gt;"",O134&lt;&gt;"",P134&lt;&gt;"",Q134&lt;&gt;""),SUM(I134:Q134),"")</f>
        <v/>
      </c>
      <c r="S134" s="51" t="str">
        <f aca="false">IF(R134&lt;&gt;"",IF(H134&gt;0,R134+(G134*H134),""),"")</f>
        <v/>
      </c>
      <c r="T134" s="52" t="str">
        <f aca="false">IF(S134&lt;&gt;"",S134/H134,"")</f>
        <v/>
      </c>
      <c r="X134" s="2"/>
      <c r="Y134" s="2"/>
    </row>
    <row r="135" customFormat="false" ht="14.1" hidden="false" customHeight="true" outlineLevel="0" collapsed="false">
      <c r="B135" s="41" t="n">
        <v>127</v>
      </c>
      <c r="C135" s="42" t="str">
        <f aca="false">IF(D135&lt;&gt;"",VLOOKUP(D135,'Elenco Tesserati'!$A$1:$D$4500,4,0),"")</f>
        <v/>
      </c>
      <c r="D135" s="43"/>
      <c r="E135" s="44" t="str">
        <f aca="false">IF(D135&lt;&gt;"",VLOOKUP(D135,'Elenco Tesserati'!$A$1:$C$5001,2,FALSE()),"")</f>
        <v/>
      </c>
      <c r="F135" s="45" t="str">
        <f aca="false">IF(D135&lt;&gt;"",VLOOKUP(D135,'Elenco Tesserati'!$A$1:$C$5001,3,FALSE()),"")</f>
        <v/>
      </c>
      <c r="G135" s="46" t="str">
        <f aca="false">IF(F135="M/A",0,IF(F135="M/B",0,IF(F135="M/C",5,IF(F135="M/D",10,IF(F135="F/A",0,IF(F135="F/B",10,IF(F135="F/C",15,IF(F135="F/D",20,""))))))))</f>
        <v/>
      </c>
      <c r="H135" s="47"/>
      <c r="I135" s="48"/>
      <c r="J135" s="48"/>
      <c r="K135" s="48"/>
      <c r="L135" s="48"/>
      <c r="M135" s="48"/>
      <c r="N135" s="48"/>
      <c r="O135" s="49"/>
      <c r="P135" s="49"/>
      <c r="Q135" s="49"/>
      <c r="R135" s="50" t="str">
        <f aca="false">IF(OR(I135&lt;&gt;"",J135&lt;&gt;"",K135&lt;&gt;"",L135&lt;&gt;"",M135&lt;&gt;"",N135&lt;&gt;"",O135&lt;&gt;"",P135&lt;&gt;"",Q135&lt;&gt;""),SUM(I135:Q135),"")</f>
        <v/>
      </c>
      <c r="S135" s="51" t="str">
        <f aca="false">IF(R135&lt;&gt;"",IF(H135&gt;0,R135+(G135*H135),""),"")</f>
        <v/>
      </c>
      <c r="T135" s="52" t="str">
        <f aca="false">IF(S135&lt;&gt;"",S135/H135,"")</f>
        <v/>
      </c>
      <c r="X135" s="2"/>
      <c r="Y135" s="2"/>
    </row>
    <row r="136" customFormat="false" ht="14.1" hidden="false" customHeight="true" outlineLevel="0" collapsed="false">
      <c r="B136" s="41" t="n">
        <v>128</v>
      </c>
      <c r="C136" s="42" t="str">
        <f aca="false">IF(D136&lt;&gt;"",VLOOKUP(D136,'Elenco Tesserati'!$A$1:$D$4500,4,0),"")</f>
        <v/>
      </c>
      <c r="D136" s="43"/>
      <c r="E136" s="44" t="str">
        <f aca="false">IF(D136&lt;&gt;"",VLOOKUP(D136,'Elenco Tesserati'!$A$1:$C$5001,2,FALSE()),"")</f>
        <v/>
      </c>
      <c r="F136" s="45" t="str">
        <f aca="false">IF(D136&lt;&gt;"",VLOOKUP(D136,'Elenco Tesserati'!$A$1:$C$5001,3,FALSE()),"")</f>
        <v/>
      </c>
      <c r="G136" s="46" t="str">
        <f aca="false">IF(F136="M/A",0,IF(F136="M/B",0,IF(F136="M/C",5,IF(F136="M/D",10,IF(F136="F/A",0,IF(F136="F/B",10,IF(F136="F/C",15,IF(F136="F/D",20,""))))))))</f>
        <v/>
      </c>
      <c r="H136" s="47"/>
      <c r="I136" s="48"/>
      <c r="J136" s="48"/>
      <c r="K136" s="48"/>
      <c r="L136" s="48"/>
      <c r="M136" s="48"/>
      <c r="N136" s="48"/>
      <c r="O136" s="49"/>
      <c r="P136" s="49"/>
      <c r="Q136" s="49"/>
      <c r="R136" s="50" t="str">
        <f aca="false">IF(OR(I136&lt;&gt;"",J136&lt;&gt;"",K136&lt;&gt;"",L136&lt;&gt;"",M136&lt;&gt;"",N136&lt;&gt;"",O136&lt;&gt;"",P136&lt;&gt;"",Q136&lt;&gt;""),SUM(I136:Q136),"")</f>
        <v/>
      </c>
      <c r="S136" s="51" t="str">
        <f aca="false">IF(R136&lt;&gt;"",IF(H136&gt;0,R136+(G136*H136),""),"")</f>
        <v/>
      </c>
      <c r="T136" s="52" t="str">
        <f aca="false">IF(S136&lt;&gt;"",S136/H136,"")</f>
        <v/>
      </c>
      <c r="X136" s="2"/>
      <c r="Y136" s="2"/>
    </row>
    <row r="137" customFormat="false" ht="14.1" hidden="false" customHeight="true" outlineLevel="0" collapsed="false">
      <c r="B137" s="41" t="n">
        <v>129</v>
      </c>
      <c r="C137" s="42" t="str">
        <f aca="false">IF(D137&lt;&gt;"",VLOOKUP(D137,'Elenco Tesserati'!$A$1:$D$4500,4,0),"")</f>
        <v/>
      </c>
      <c r="D137" s="43"/>
      <c r="E137" s="44" t="str">
        <f aca="false">IF(D137&lt;&gt;"",VLOOKUP(D137,'Elenco Tesserati'!$A$1:$C$5001,2,FALSE()),"")</f>
        <v/>
      </c>
      <c r="F137" s="45" t="str">
        <f aca="false">IF(D137&lt;&gt;"",VLOOKUP(D137,'Elenco Tesserati'!$A$1:$C$5001,3,FALSE()),"")</f>
        <v/>
      </c>
      <c r="G137" s="46" t="str">
        <f aca="false">IF(F137="M/A",0,IF(F137="M/B",0,IF(F137="M/C",5,IF(F137="M/D",10,IF(F137="F/A",0,IF(F137="F/B",10,IF(F137="F/C",15,IF(F137="F/D",20,""))))))))</f>
        <v/>
      </c>
      <c r="H137" s="47"/>
      <c r="I137" s="48"/>
      <c r="J137" s="48"/>
      <c r="K137" s="48"/>
      <c r="L137" s="48"/>
      <c r="M137" s="48"/>
      <c r="N137" s="48"/>
      <c r="O137" s="49"/>
      <c r="P137" s="49"/>
      <c r="Q137" s="49"/>
      <c r="R137" s="50" t="str">
        <f aca="false">IF(OR(I137&lt;&gt;"",J137&lt;&gt;"",K137&lt;&gt;"",L137&lt;&gt;"",M137&lt;&gt;"",N137&lt;&gt;"",O137&lt;&gt;"",P137&lt;&gt;"",Q137&lt;&gt;""),SUM(I137:Q137),"")</f>
        <v/>
      </c>
      <c r="S137" s="51" t="str">
        <f aca="false">IF(R137&lt;&gt;"",IF(H137&gt;0,R137+(G137*H137),""),"")</f>
        <v/>
      </c>
      <c r="T137" s="52" t="str">
        <f aca="false">IF(S137&lt;&gt;"",S137/H137,"")</f>
        <v/>
      </c>
      <c r="X137" s="2"/>
      <c r="Y137" s="2"/>
    </row>
    <row r="138" customFormat="false" ht="14.1" hidden="false" customHeight="true" outlineLevel="0" collapsed="false">
      <c r="B138" s="41" t="n">
        <v>130</v>
      </c>
      <c r="C138" s="42" t="str">
        <f aca="false">IF(D138&lt;&gt;"",VLOOKUP(D138,'Elenco Tesserati'!$A$1:$D$4500,4,0),"")</f>
        <v/>
      </c>
      <c r="D138" s="43"/>
      <c r="E138" s="44" t="str">
        <f aca="false">IF(D138&lt;&gt;"",VLOOKUP(D138,'Elenco Tesserati'!$A$1:$C$5001,2,FALSE()),"")</f>
        <v/>
      </c>
      <c r="F138" s="45" t="str">
        <f aca="false">IF(D138&lt;&gt;"",VLOOKUP(D138,'Elenco Tesserati'!$A$1:$C$5001,3,FALSE()),"")</f>
        <v/>
      </c>
      <c r="G138" s="46" t="str">
        <f aca="false">IF(F138="M/A",0,IF(F138="M/B",0,IF(F138="M/C",5,IF(F138="M/D",10,IF(F138="F/A",0,IF(F138="F/B",10,IF(F138="F/C",15,IF(F138="F/D",20,""))))))))</f>
        <v/>
      </c>
      <c r="H138" s="47"/>
      <c r="I138" s="48"/>
      <c r="J138" s="48"/>
      <c r="K138" s="48"/>
      <c r="L138" s="48"/>
      <c r="M138" s="48"/>
      <c r="N138" s="48"/>
      <c r="O138" s="49"/>
      <c r="P138" s="49"/>
      <c r="Q138" s="49"/>
      <c r="R138" s="50" t="str">
        <f aca="false">IF(OR(I138&lt;&gt;"",J138&lt;&gt;"",K138&lt;&gt;"",L138&lt;&gt;"",M138&lt;&gt;"",N138&lt;&gt;"",O138&lt;&gt;"",P138&lt;&gt;"",Q138&lt;&gt;""),SUM(I138:Q138),"")</f>
        <v/>
      </c>
      <c r="S138" s="51" t="str">
        <f aca="false">IF(R138&lt;&gt;"",IF(H138&gt;0,R138+(G138*H138),""),"")</f>
        <v/>
      </c>
      <c r="T138" s="52" t="str">
        <f aca="false">IF(S138&lt;&gt;"",S138/H138,"")</f>
        <v/>
      </c>
      <c r="X138" s="2"/>
      <c r="Y138" s="2"/>
    </row>
    <row r="139" customFormat="false" ht="14.1" hidden="false" customHeight="true" outlineLevel="0" collapsed="false">
      <c r="B139" s="41" t="n">
        <v>131</v>
      </c>
      <c r="C139" s="42" t="str">
        <f aca="false">IF(D139&lt;&gt;"",VLOOKUP(D139,'Elenco Tesserati'!$A$1:$D$4500,4,0),"")</f>
        <v/>
      </c>
      <c r="D139" s="43"/>
      <c r="E139" s="44" t="str">
        <f aca="false">IF(D139&lt;&gt;"",VLOOKUP(D139,'Elenco Tesserati'!$A$1:$C$5001,2,FALSE()),"")</f>
        <v/>
      </c>
      <c r="F139" s="45" t="str">
        <f aca="false">IF(D139&lt;&gt;"",VLOOKUP(D139,'Elenco Tesserati'!$A$1:$C$5001,3,FALSE()),"")</f>
        <v/>
      </c>
      <c r="G139" s="46" t="str">
        <f aca="false">IF(F139="M/A",0,IF(F139="M/B",0,IF(F139="M/C",5,IF(F139="M/D",10,IF(F139="F/A",0,IF(F139="F/B",10,IF(F139="F/C",15,IF(F139="F/D",20,""))))))))</f>
        <v/>
      </c>
      <c r="H139" s="47"/>
      <c r="I139" s="48"/>
      <c r="J139" s="48"/>
      <c r="K139" s="48"/>
      <c r="L139" s="48"/>
      <c r="M139" s="48"/>
      <c r="N139" s="48"/>
      <c r="O139" s="49"/>
      <c r="P139" s="49"/>
      <c r="Q139" s="49"/>
      <c r="R139" s="50" t="str">
        <f aca="false">IF(OR(I139&lt;&gt;"",J139&lt;&gt;"",K139&lt;&gt;"",L139&lt;&gt;"",M139&lt;&gt;"",N139&lt;&gt;"",O139&lt;&gt;"",P139&lt;&gt;"",Q139&lt;&gt;""),SUM(I139:Q139),"")</f>
        <v/>
      </c>
      <c r="S139" s="51" t="str">
        <f aca="false">IF(R139&lt;&gt;"",IF(H139&gt;0,R139+(G139*H139),""),"")</f>
        <v/>
      </c>
      <c r="T139" s="52" t="str">
        <f aca="false">IF(S139&lt;&gt;"",S139/H139,"")</f>
        <v/>
      </c>
      <c r="X139" s="2"/>
      <c r="Y139" s="2"/>
    </row>
    <row r="140" customFormat="false" ht="14.1" hidden="false" customHeight="true" outlineLevel="0" collapsed="false">
      <c r="B140" s="41" t="n">
        <v>132</v>
      </c>
      <c r="C140" s="42" t="str">
        <f aca="false">IF(D140&lt;&gt;"",VLOOKUP(D140,'Elenco Tesserati'!$A$1:$D$4500,4,0),"")</f>
        <v/>
      </c>
      <c r="D140" s="43"/>
      <c r="E140" s="44" t="str">
        <f aca="false">IF(D140&lt;&gt;"",VLOOKUP(D140,'Elenco Tesserati'!$A$1:$C$5001,2,FALSE()),"")</f>
        <v/>
      </c>
      <c r="F140" s="45" t="str">
        <f aca="false">IF(D140&lt;&gt;"",VLOOKUP(D140,'Elenco Tesserati'!$A$1:$C$5001,3,FALSE()),"")</f>
        <v/>
      </c>
      <c r="G140" s="46" t="str">
        <f aca="false">IF(F140="M/A",0,IF(F140="M/B",0,IF(F140="M/C",5,IF(F140="M/D",10,IF(F140="F/A",0,IF(F140="F/B",10,IF(F140="F/C",15,IF(F140="F/D",20,""))))))))</f>
        <v/>
      </c>
      <c r="H140" s="47"/>
      <c r="I140" s="48"/>
      <c r="J140" s="48"/>
      <c r="K140" s="48"/>
      <c r="L140" s="48"/>
      <c r="M140" s="48"/>
      <c r="N140" s="48"/>
      <c r="O140" s="49"/>
      <c r="P140" s="49"/>
      <c r="Q140" s="49"/>
      <c r="R140" s="50" t="str">
        <f aca="false">IF(OR(I140&lt;&gt;"",J140&lt;&gt;"",K140&lt;&gt;"",L140&lt;&gt;"",M140&lt;&gt;"",N140&lt;&gt;"",O140&lt;&gt;"",P140&lt;&gt;"",Q140&lt;&gt;""),SUM(I140:Q140),"")</f>
        <v/>
      </c>
      <c r="S140" s="51" t="str">
        <f aca="false">IF(R140&lt;&gt;"",IF(H140&gt;0,R140+(G140*H140),""),"")</f>
        <v/>
      </c>
      <c r="T140" s="52" t="str">
        <f aca="false">IF(S140&lt;&gt;"",S140/H140,"")</f>
        <v/>
      </c>
      <c r="X140" s="2"/>
      <c r="Y140" s="2"/>
    </row>
    <row r="141" customFormat="false" ht="14.1" hidden="false" customHeight="true" outlineLevel="0" collapsed="false">
      <c r="B141" s="41" t="n">
        <v>133</v>
      </c>
      <c r="C141" s="42" t="str">
        <f aca="false">IF(D141&lt;&gt;"",VLOOKUP(D141,'Elenco Tesserati'!$A$1:$D$4500,4,0),"")</f>
        <v/>
      </c>
      <c r="D141" s="43"/>
      <c r="E141" s="44" t="str">
        <f aca="false">IF(D141&lt;&gt;"",VLOOKUP(D141,'Elenco Tesserati'!$A$1:$C$5001,2,FALSE()),"")</f>
        <v/>
      </c>
      <c r="F141" s="45" t="str">
        <f aca="false">IF(D141&lt;&gt;"",VLOOKUP(D141,'Elenco Tesserati'!$A$1:$C$5001,3,FALSE()),"")</f>
        <v/>
      </c>
      <c r="G141" s="46" t="str">
        <f aca="false">IF(F141="M/A",0,IF(F141="M/B",0,IF(F141="M/C",5,IF(F141="M/D",10,IF(F141="F/A",0,IF(F141="F/B",10,IF(F141="F/C",15,IF(F141="F/D",20,""))))))))</f>
        <v/>
      </c>
      <c r="H141" s="47"/>
      <c r="I141" s="48"/>
      <c r="J141" s="48"/>
      <c r="K141" s="48"/>
      <c r="L141" s="48"/>
      <c r="M141" s="48"/>
      <c r="N141" s="48"/>
      <c r="O141" s="49"/>
      <c r="P141" s="49"/>
      <c r="Q141" s="49"/>
      <c r="R141" s="50" t="str">
        <f aca="false">IF(OR(I141&lt;&gt;"",J141&lt;&gt;"",K141&lt;&gt;"",L141&lt;&gt;"",M141&lt;&gt;"",N141&lt;&gt;"",O141&lt;&gt;"",P141&lt;&gt;"",Q141&lt;&gt;""),SUM(I141:Q141),"")</f>
        <v/>
      </c>
      <c r="S141" s="51" t="str">
        <f aca="false">IF(R141&lt;&gt;"",IF(H141&gt;0,R141+(G141*H141),""),"")</f>
        <v/>
      </c>
      <c r="T141" s="52" t="str">
        <f aca="false">IF(S141&lt;&gt;"",S141/H141,"")</f>
        <v/>
      </c>
      <c r="X141" s="2"/>
      <c r="Y141" s="2"/>
    </row>
    <row r="142" customFormat="false" ht="14.1" hidden="false" customHeight="true" outlineLevel="0" collapsed="false">
      <c r="B142" s="41" t="n">
        <v>134</v>
      </c>
      <c r="C142" s="42" t="str">
        <f aca="false">IF(D142&lt;&gt;"",VLOOKUP(D142,'Elenco Tesserati'!$A$1:$D$4500,4,0),"")</f>
        <v/>
      </c>
      <c r="D142" s="43"/>
      <c r="E142" s="44" t="str">
        <f aca="false">IF(D142&lt;&gt;"",VLOOKUP(D142,'Elenco Tesserati'!$A$1:$C$5001,2,FALSE()),"")</f>
        <v/>
      </c>
      <c r="F142" s="45" t="str">
        <f aca="false">IF(D142&lt;&gt;"",VLOOKUP(D142,'Elenco Tesserati'!$A$1:$C$5001,3,FALSE()),"")</f>
        <v/>
      </c>
      <c r="G142" s="46" t="str">
        <f aca="false">IF(F142="M/A",0,IF(F142="M/B",0,IF(F142="M/C",5,IF(F142="M/D",10,IF(F142="F/A",0,IF(F142="F/B",10,IF(F142="F/C",15,IF(F142="F/D",20,""))))))))</f>
        <v/>
      </c>
      <c r="H142" s="47"/>
      <c r="I142" s="48"/>
      <c r="J142" s="48"/>
      <c r="K142" s="48"/>
      <c r="L142" s="48"/>
      <c r="M142" s="48"/>
      <c r="N142" s="48"/>
      <c r="O142" s="49"/>
      <c r="P142" s="49"/>
      <c r="Q142" s="49"/>
      <c r="R142" s="50" t="str">
        <f aca="false">IF(OR(I142&lt;&gt;"",J142&lt;&gt;"",K142&lt;&gt;"",L142&lt;&gt;"",M142&lt;&gt;"",N142&lt;&gt;"",O142&lt;&gt;"",P142&lt;&gt;"",Q142&lt;&gt;""),SUM(I142:Q142),"")</f>
        <v/>
      </c>
      <c r="S142" s="51" t="str">
        <f aca="false">IF(R142&lt;&gt;"",IF(H142&gt;0,R142+(G142*H142),""),"")</f>
        <v/>
      </c>
      <c r="T142" s="52" t="str">
        <f aca="false">IF(S142&lt;&gt;"",S142/H142,"")</f>
        <v/>
      </c>
      <c r="X142" s="2"/>
      <c r="Y142" s="2"/>
    </row>
    <row r="143" customFormat="false" ht="14.1" hidden="false" customHeight="true" outlineLevel="0" collapsed="false">
      <c r="B143" s="41" t="n">
        <v>135</v>
      </c>
      <c r="C143" s="42" t="str">
        <f aca="false">IF(D143&lt;&gt;"",VLOOKUP(D143,'Elenco Tesserati'!$A$1:$D$4500,4,0),"")</f>
        <v/>
      </c>
      <c r="D143" s="43"/>
      <c r="E143" s="44" t="str">
        <f aca="false">IF(D143&lt;&gt;"",VLOOKUP(D143,'Elenco Tesserati'!$A$1:$C$5001,2,FALSE()),"")</f>
        <v/>
      </c>
      <c r="F143" s="45" t="str">
        <f aca="false">IF(D143&lt;&gt;"",VLOOKUP(D143,'Elenco Tesserati'!$A$1:$C$5001,3,FALSE()),"")</f>
        <v/>
      </c>
      <c r="G143" s="46" t="str">
        <f aca="false">IF(F143="M/A",0,IF(F143="M/B",0,IF(F143="M/C",5,IF(F143="M/D",10,IF(F143="F/A",0,IF(F143="F/B",10,IF(F143="F/C",15,IF(F143="F/D",20,""))))))))</f>
        <v/>
      </c>
      <c r="H143" s="47"/>
      <c r="I143" s="48"/>
      <c r="J143" s="48"/>
      <c r="K143" s="48"/>
      <c r="L143" s="48"/>
      <c r="M143" s="48"/>
      <c r="N143" s="48"/>
      <c r="O143" s="49"/>
      <c r="P143" s="49"/>
      <c r="Q143" s="49"/>
      <c r="R143" s="50" t="str">
        <f aca="false">IF(OR(I143&lt;&gt;"",J143&lt;&gt;"",K143&lt;&gt;"",L143&lt;&gt;"",M143&lt;&gt;"",N143&lt;&gt;"",O143&lt;&gt;"",P143&lt;&gt;"",Q143&lt;&gt;""),SUM(I143:Q143),"")</f>
        <v/>
      </c>
      <c r="S143" s="51" t="str">
        <f aca="false">IF(R143&lt;&gt;"",IF(H143&gt;0,R143+(G143*H143),""),"")</f>
        <v/>
      </c>
      <c r="T143" s="52" t="str">
        <f aca="false">IF(S143&lt;&gt;"",S143/H143,"")</f>
        <v/>
      </c>
      <c r="X143" s="2"/>
      <c r="Y143" s="2"/>
    </row>
    <row r="144" customFormat="false" ht="14.1" hidden="false" customHeight="true" outlineLevel="0" collapsed="false">
      <c r="B144" s="41" t="n">
        <v>136</v>
      </c>
      <c r="C144" s="42" t="str">
        <f aca="false">IF(D144&lt;&gt;"",VLOOKUP(D144,'Elenco Tesserati'!$A$1:$D$4500,4,0),"")</f>
        <v/>
      </c>
      <c r="D144" s="43"/>
      <c r="E144" s="44" t="str">
        <f aca="false">IF(D144&lt;&gt;"",VLOOKUP(D144,'Elenco Tesserati'!$A$1:$C$5001,2,FALSE()),"")</f>
        <v/>
      </c>
      <c r="F144" s="45" t="str">
        <f aca="false">IF(D144&lt;&gt;"",VLOOKUP(D144,'Elenco Tesserati'!$A$1:$C$5001,3,FALSE()),"")</f>
        <v/>
      </c>
      <c r="G144" s="46" t="str">
        <f aca="false">IF(F144="M/A",0,IF(F144="M/B",0,IF(F144="M/C",5,IF(F144="M/D",10,IF(F144="F/A",0,IF(F144="F/B",10,IF(F144="F/C",15,IF(F144="F/D",20,""))))))))</f>
        <v/>
      </c>
      <c r="H144" s="47"/>
      <c r="I144" s="48"/>
      <c r="J144" s="48"/>
      <c r="K144" s="48"/>
      <c r="L144" s="48"/>
      <c r="M144" s="48"/>
      <c r="N144" s="48"/>
      <c r="O144" s="49"/>
      <c r="P144" s="49"/>
      <c r="Q144" s="49"/>
      <c r="R144" s="50" t="str">
        <f aca="false">IF(OR(I144&lt;&gt;"",J144&lt;&gt;"",K144&lt;&gt;"",L144&lt;&gt;"",M144&lt;&gt;"",N144&lt;&gt;"",O144&lt;&gt;"",P144&lt;&gt;"",Q144&lt;&gt;""),SUM(I144:Q144),"")</f>
        <v/>
      </c>
      <c r="S144" s="51" t="str">
        <f aca="false">IF(R144&lt;&gt;"",IF(H144&gt;0,R144+(G144*H144),""),"")</f>
        <v/>
      </c>
      <c r="T144" s="52" t="str">
        <f aca="false">IF(S144&lt;&gt;"",S144/H144,"")</f>
        <v/>
      </c>
      <c r="X144" s="2"/>
      <c r="Y144" s="2"/>
    </row>
    <row r="145" customFormat="false" ht="14.1" hidden="false" customHeight="true" outlineLevel="0" collapsed="false">
      <c r="B145" s="41" t="n">
        <v>137</v>
      </c>
      <c r="C145" s="42" t="str">
        <f aca="false">IF(D145&lt;&gt;"",VLOOKUP(D145,'Elenco Tesserati'!$A$1:$D$4500,4,0),"")</f>
        <v/>
      </c>
      <c r="D145" s="43"/>
      <c r="E145" s="44" t="str">
        <f aca="false">IF(D145&lt;&gt;"",VLOOKUP(D145,'Elenco Tesserati'!$A$1:$C$5001,2,FALSE()),"")</f>
        <v/>
      </c>
      <c r="F145" s="45" t="str">
        <f aca="false">IF(D145&lt;&gt;"",VLOOKUP(D145,'Elenco Tesserati'!$A$1:$C$5001,3,FALSE()),"")</f>
        <v/>
      </c>
      <c r="G145" s="46" t="str">
        <f aca="false">IF(F145="M/A",0,IF(F145="M/B",0,IF(F145="M/C",5,IF(F145="M/D",10,IF(F145="F/A",0,IF(F145="F/B",10,IF(F145="F/C",15,IF(F145="F/D",20,""))))))))</f>
        <v/>
      </c>
      <c r="H145" s="47"/>
      <c r="I145" s="48"/>
      <c r="J145" s="48"/>
      <c r="K145" s="48"/>
      <c r="L145" s="48"/>
      <c r="M145" s="48"/>
      <c r="N145" s="48"/>
      <c r="O145" s="49"/>
      <c r="P145" s="49"/>
      <c r="Q145" s="49"/>
      <c r="R145" s="50" t="str">
        <f aca="false">IF(OR(I145&lt;&gt;"",J145&lt;&gt;"",K145&lt;&gt;"",L145&lt;&gt;"",M145&lt;&gt;"",N145&lt;&gt;"",O145&lt;&gt;"",P145&lt;&gt;"",Q145&lt;&gt;""),SUM(I145:Q145),"")</f>
        <v/>
      </c>
      <c r="S145" s="51" t="str">
        <f aca="false">IF(R145&lt;&gt;"",IF(H145&gt;0,R145+(G145*H145),""),"")</f>
        <v/>
      </c>
      <c r="T145" s="52" t="str">
        <f aca="false">IF(S145&lt;&gt;"",S145/H145,"")</f>
        <v/>
      </c>
      <c r="X145" s="2"/>
      <c r="Y145" s="2"/>
    </row>
    <row r="146" customFormat="false" ht="14.1" hidden="false" customHeight="true" outlineLevel="0" collapsed="false">
      <c r="B146" s="41" t="n">
        <v>138</v>
      </c>
      <c r="C146" s="42" t="str">
        <f aca="false">IF(D146&lt;&gt;"",VLOOKUP(D146,'Elenco Tesserati'!$A$1:$D$4500,4,0),"")</f>
        <v/>
      </c>
      <c r="D146" s="43"/>
      <c r="E146" s="44" t="str">
        <f aca="false">IF(D146&lt;&gt;"",VLOOKUP(D146,'Elenco Tesserati'!$A$1:$C$5001,2,FALSE()),"")</f>
        <v/>
      </c>
      <c r="F146" s="45" t="str">
        <f aca="false">IF(D146&lt;&gt;"",VLOOKUP(D146,'Elenco Tesserati'!$A$1:$C$5001,3,FALSE()),"")</f>
        <v/>
      </c>
      <c r="G146" s="46" t="str">
        <f aca="false">IF(F146="M/A",0,IF(F146="M/B",0,IF(F146="M/C",5,IF(F146="M/D",10,IF(F146="F/A",0,IF(F146="F/B",10,IF(F146="F/C",15,IF(F146="F/D",20,""))))))))</f>
        <v/>
      </c>
      <c r="H146" s="47"/>
      <c r="I146" s="48"/>
      <c r="J146" s="48"/>
      <c r="K146" s="48"/>
      <c r="L146" s="48"/>
      <c r="M146" s="48"/>
      <c r="N146" s="48"/>
      <c r="O146" s="49"/>
      <c r="P146" s="49"/>
      <c r="Q146" s="49"/>
      <c r="R146" s="50" t="str">
        <f aca="false">IF(OR(I146&lt;&gt;"",J146&lt;&gt;"",K146&lt;&gt;"",L146&lt;&gt;"",M146&lt;&gt;"",N146&lt;&gt;"",O146&lt;&gt;"",P146&lt;&gt;"",Q146&lt;&gt;""),SUM(I146:Q146),"")</f>
        <v/>
      </c>
      <c r="S146" s="51" t="str">
        <f aca="false">IF(R146&lt;&gt;"",IF(H146&gt;0,R146+(G146*H146),""),"")</f>
        <v/>
      </c>
      <c r="T146" s="52" t="str">
        <f aca="false">IF(S146&lt;&gt;"",S146/H146,"")</f>
        <v/>
      </c>
      <c r="X146" s="2"/>
      <c r="Y146" s="2"/>
    </row>
    <row r="147" customFormat="false" ht="14.1" hidden="false" customHeight="true" outlineLevel="0" collapsed="false">
      <c r="B147" s="41" t="n">
        <v>139</v>
      </c>
      <c r="C147" s="42" t="str">
        <f aca="false">IF(D147&lt;&gt;"",VLOOKUP(D147,'Elenco Tesserati'!$A$1:$D$4500,4,0),"")</f>
        <v/>
      </c>
      <c r="D147" s="43"/>
      <c r="E147" s="44" t="str">
        <f aca="false">IF(D147&lt;&gt;"",VLOOKUP(D147,'Elenco Tesserati'!$A$1:$C$5001,2,FALSE()),"")</f>
        <v/>
      </c>
      <c r="F147" s="45" t="str">
        <f aca="false">IF(D147&lt;&gt;"",VLOOKUP(D147,'Elenco Tesserati'!$A$1:$C$5001,3,FALSE()),"")</f>
        <v/>
      </c>
      <c r="G147" s="46" t="str">
        <f aca="false">IF(F147="M/A",0,IF(F147="M/B",0,IF(F147="M/C",5,IF(F147="M/D",10,IF(F147="F/A",0,IF(F147="F/B",10,IF(F147="F/C",15,IF(F147="F/D",20,""))))))))</f>
        <v/>
      </c>
      <c r="H147" s="47"/>
      <c r="I147" s="48"/>
      <c r="J147" s="48"/>
      <c r="K147" s="48"/>
      <c r="L147" s="48"/>
      <c r="M147" s="48"/>
      <c r="N147" s="48"/>
      <c r="O147" s="49"/>
      <c r="P147" s="49"/>
      <c r="Q147" s="49"/>
      <c r="R147" s="50" t="str">
        <f aca="false">IF(OR(I147&lt;&gt;"",J147&lt;&gt;"",K147&lt;&gt;"",L147&lt;&gt;"",M147&lt;&gt;"",N147&lt;&gt;"",O147&lt;&gt;"",P147&lt;&gt;"",Q147&lt;&gt;""),SUM(I147:Q147),"")</f>
        <v/>
      </c>
      <c r="S147" s="51" t="str">
        <f aca="false">IF(R147&lt;&gt;"",IF(H147&gt;0,R147+(G147*H147),""),"")</f>
        <v/>
      </c>
      <c r="T147" s="52" t="str">
        <f aca="false">IF(S147&lt;&gt;"",S147/H147,"")</f>
        <v/>
      </c>
      <c r="X147" s="2"/>
      <c r="Y147" s="2"/>
    </row>
    <row r="148" customFormat="false" ht="14.1" hidden="false" customHeight="true" outlineLevel="0" collapsed="false">
      <c r="B148" s="41" t="n">
        <v>140</v>
      </c>
      <c r="C148" s="42" t="str">
        <f aca="false">IF(D148&lt;&gt;"",VLOOKUP(D148,'Elenco Tesserati'!$A$1:$D$4500,4,0),"")</f>
        <v/>
      </c>
      <c r="D148" s="43"/>
      <c r="E148" s="44" t="str">
        <f aca="false">IF(D148&lt;&gt;"",VLOOKUP(D148,'Elenco Tesserati'!$A$1:$C$5001,2,FALSE()),"")</f>
        <v/>
      </c>
      <c r="F148" s="45" t="str">
        <f aca="false">IF(D148&lt;&gt;"",VLOOKUP(D148,'Elenco Tesserati'!$A$1:$C$5001,3,FALSE()),"")</f>
        <v/>
      </c>
      <c r="G148" s="46" t="str">
        <f aca="false">IF(F148="M/A",0,IF(F148="M/B",0,IF(F148="M/C",5,IF(F148="M/D",10,IF(F148="F/A",0,IF(F148="F/B",10,IF(F148="F/C",15,IF(F148="F/D",20,""))))))))</f>
        <v/>
      </c>
      <c r="H148" s="47"/>
      <c r="I148" s="48"/>
      <c r="J148" s="48"/>
      <c r="K148" s="48"/>
      <c r="L148" s="48"/>
      <c r="M148" s="48"/>
      <c r="N148" s="48"/>
      <c r="O148" s="49"/>
      <c r="P148" s="49"/>
      <c r="Q148" s="49"/>
      <c r="R148" s="50" t="str">
        <f aca="false">IF(OR(I148&lt;&gt;"",J148&lt;&gt;"",K148&lt;&gt;"",L148&lt;&gt;"",M148&lt;&gt;"",N148&lt;&gt;"",O148&lt;&gt;"",P148&lt;&gt;"",Q148&lt;&gt;""),SUM(I148:Q148),"")</f>
        <v/>
      </c>
      <c r="S148" s="51" t="str">
        <f aca="false">IF(R148&lt;&gt;"",IF(H148&gt;0,R148+(G148*H148),""),"")</f>
        <v/>
      </c>
      <c r="T148" s="52" t="str">
        <f aca="false">IF(S148&lt;&gt;"",S148/H148,"")</f>
        <v/>
      </c>
      <c r="X148" s="2"/>
      <c r="Y148" s="2"/>
    </row>
    <row r="149" customFormat="false" ht="14.1" hidden="false" customHeight="true" outlineLevel="0" collapsed="false">
      <c r="B149" s="41" t="n">
        <v>141</v>
      </c>
      <c r="C149" s="42" t="str">
        <f aca="false">IF(D149&lt;&gt;"",VLOOKUP(D149,'Elenco Tesserati'!$A$1:$D$4500,4,0),"")</f>
        <v/>
      </c>
      <c r="D149" s="43"/>
      <c r="E149" s="44" t="str">
        <f aca="false">IF(D149&lt;&gt;"",VLOOKUP(D149,'Elenco Tesserati'!$A$1:$C$5001,2,FALSE()),"")</f>
        <v/>
      </c>
      <c r="F149" s="45" t="str">
        <f aca="false">IF(D149&lt;&gt;"",VLOOKUP(D149,'Elenco Tesserati'!$A$1:$C$5001,3,FALSE()),"")</f>
        <v/>
      </c>
      <c r="G149" s="46" t="str">
        <f aca="false">IF(F149="M/A",0,IF(F149="M/B",0,IF(F149="M/C",5,IF(F149="M/D",10,IF(F149="F/A",0,IF(F149="F/B",10,IF(F149="F/C",15,IF(F149="F/D",20,""))))))))</f>
        <v/>
      </c>
      <c r="H149" s="47"/>
      <c r="I149" s="48"/>
      <c r="J149" s="48"/>
      <c r="K149" s="48"/>
      <c r="L149" s="48"/>
      <c r="M149" s="48"/>
      <c r="N149" s="48"/>
      <c r="O149" s="49"/>
      <c r="P149" s="49"/>
      <c r="Q149" s="49"/>
      <c r="R149" s="50" t="str">
        <f aca="false">IF(OR(I149&lt;&gt;"",J149&lt;&gt;"",K149&lt;&gt;"",L149&lt;&gt;"",M149&lt;&gt;"",N149&lt;&gt;"",O149&lt;&gt;"",P149&lt;&gt;"",Q149&lt;&gt;""),SUM(I149:Q149),"")</f>
        <v/>
      </c>
      <c r="S149" s="51" t="str">
        <f aca="false">IF(R149&lt;&gt;"",IF(H149&gt;0,R149+(G149*H149),""),"")</f>
        <v/>
      </c>
      <c r="T149" s="52" t="str">
        <f aca="false">IF(S149&lt;&gt;"",S149/H149,"")</f>
        <v/>
      </c>
      <c r="X149" s="2"/>
      <c r="Y149" s="2"/>
    </row>
    <row r="150" customFormat="false" ht="14.1" hidden="false" customHeight="true" outlineLevel="0" collapsed="false">
      <c r="B150" s="41" t="n">
        <v>142</v>
      </c>
      <c r="C150" s="42" t="str">
        <f aca="false">IF(D150&lt;&gt;"",VLOOKUP(D150,'Elenco Tesserati'!$A$1:$D$4500,4,0),"")</f>
        <v/>
      </c>
      <c r="D150" s="43"/>
      <c r="E150" s="44" t="str">
        <f aca="false">IF(D150&lt;&gt;"",VLOOKUP(D150,'Elenco Tesserati'!$A$1:$C$5001,2,FALSE()),"")</f>
        <v/>
      </c>
      <c r="F150" s="45" t="str">
        <f aca="false">IF(D150&lt;&gt;"",VLOOKUP(D150,'Elenco Tesserati'!$A$1:$C$5001,3,FALSE()),"")</f>
        <v/>
      </c>
      <c r="G150" s="46" t="str">
        <f aca="false">IF(F150="M/A",0,IF(F150="M/B",0,IF(F150="M/C",5,IF(F150="M/D",10,IF(F150="F/A",0,IF(F150="F/B",10,IF(F150="F/C",15,IF(F150="F/D",20,""))))))))</f>
        <v/>
      </c>
      <c r="H150" s="47"/>
      <c r="I150" s="48"/>
      <c r="J150" s="48"/>
      <c r="K150" s="48"/>
      <c r="L150" s="48"/>
      <c r="M150" s="48"/>
      <c r="N150" s="48"/>
      <c r="O150" s="49"/>
      <c r="P150" s="49"/>
      <c r="Q150" s="49"/>
      <c r="R150" s="50" t="str">
        <f aca="false">IF(OR(I150&lt;&gt;"",J150&lt;&gt;"",K150&lt;&gt;"",L150&lt;&gt;"",M150&lt;&gt;"",N150&lt;&gt;"",O150&lt;&gt;"",P150&lt;&gt;"",Q150&lt;&gt;""),SUM(I150:Q150),"")</f>
        <v/>
      </c>
      <c r="S150" s="51" t="str">
        <f aca="false">IF(R150&lt;&gt;"",IF(H150&gt;0,R150+(G150*H150),""),"")</f>
        <v/>
      </c>
      <c r="T150" s="52" t="str">
        <f aca="false">IF(S150&lt;&gt;"",S150/H150,"")</f>
        <v/>
      </c>
      <c r="X150" s="2"/>
      <c r="Y150" s="2"/>
    </row>
    <row r="151" customFormat="false" ht="14.1" hidden="false" customHeight="true" outlineLevel="0" collapsed="false">
      <c r="B151" s="41" t="n">
        <v>143</v>
      </c>
      <c r="C151" s="42" t="str">
        <f aca="false">IF(D151&lt;&gt;"",VLOOKUP(D151,'Elenco Tesserati'!$A$1:$D$4500,4,0),"")</f>
        <v/>
      </c>
      <c r="D151" s="43"/>
      <c r="E151" s="44" t="str">
        <f aca="false">IF(D151&lt;&gt;"",VLOOKUP(D151,'Elenco Tesserati'!$A$1:$C$5001,2,FALSE()),"")</f>
        <v/>
      </c>
      <c r="F151" s="45" t="str">
        <f aca="false">IF(D151&lt;&gt;"",VLOOKUP(D151,'Elenco Tesserati'!$A$1:$C$5001,3,FALSE()),"")</f>
        <v/>
      </c>
      <c r="G151" s="46" t="str">
        <f aca="false">IF(F151="M/A",0,IF(F151="M/B",0,IF(F151="M/C",5,IF(F151="M/D",10,IF(F151="F/A",0,IF(F151="F/B",10,IF(F151="F/C",15,IF(F151="F/D",20,""))))))))</f>
        <v/>
      </c>
      <c r="H151" s="47"/>
      <c r="I151" s="48"/>
      <c r="J151" s="48"/>
      <c r="K151" s="48"/>
      <c r="L151" s="48"/>
      <c r="M151" s="48"/>
      <c r="N151" s="48"/>
      <c r="O151" s="49"/>
      <c r="P151" s="49"/>
      <c r="Q151" s="49"/>
      <c r="R151" s="50" t="str">
        <f aca="false">IF(OR(I151&lt;&gt;"",J151&lt;&gt;"",K151&lt;&gt;"",L151&lt;&gt;"",M151&lt;&gt;"",N151&lt;&gt;"",O151&lt;&gt;"",P151&lt;&gt;"",Q151&lt;&gt;""),SUM(I151:Q151),"")</f>
        <v/>
      </c>
      <c r="S151" s="51" t="str">
        <f aca="false">IF(R151&lt;&gt;"",IF(H151&gt;0,R151+(G151*H151),""),"")</f>
        <v/>
      </c>
      <c r="T151" s="52" t="str">
        <f aca="false">IF(S151&lt;&gt;"",S151/H151,"")</f>
        <v/>
      </c>
      <c r="X151" s="2"/>
      <c r="Y151" s="2"/>
    </row>
    <row r="152" customFormat="false" ht="14.1" hidden="false" customHeight="true" outlineLevel="0" collapsed="false">
      <c r="B152" s="41" t="n">
        <v>144</v>
      </c>
      <c r="C152" s="42" t="str">
        <f aca="false">IF(D152&lt;&gt;"",VLOOKUP(D152,'Elenco Tesserati'!$A$1:$D$4500,4,0),"")</f>
        <v/>
      </c>
      <c r="D152" s="43"/>
      <c r="E152" s="44" t="str">
        <f aca="false">IF(D152&lt;&gt;"",VLOOKUP(D152,'Elenco Tesserati'!$A$1:$C$5001,2,FALSE()),"")</f>
        <v/>
      </c>
      <c r="F152" s="45" t="str">
        <f aca="false">IF(D152&lt;&gt;"",VLOOKUP(D152,'Elenco Tesserati'!$A$1:$C$5001,3,FALSE()),"")</f>
        <v/>
      </c>
      <c r="G152" s="46" t="str">
        <f aca="false">IF(F152="M/A",0,IF(F152="M/B",0,IF(F152="M/C",5,IF(F152="M/D",10,IF(F152="F/A",0,IF(F152="F/B",10,IF(F152="F/C",15,IF(F152="F/D",20,""))))))))</f>
        <v/>
      </c>
      <c r="H152" s="47"/>
      <c r="I152" s="48"/>
      <c r="J152" s="48"/>
      <c r="K152" s="48"/>
      <c r="L152" s="48"/>
      <c r="M152" s="48"/>
      <c r="N152" s="48"/>
      <c r="O152" s="49"/>
      <c r="P152" s="49"/>
      <c r="Q152" s="49"/>
      <c r="R152" s="50" t="str">
        <f aca="false">IF(OR(I152&lt;&gt;"",J152&lt;&gt;"",K152&lt;&gt;"",L152&lt;&gt;"",M152&lt;&gt;"",N152&lt;&gt;"",O152&lt;&gt;"",P152&lt;&gt;"",Q152&lt;&gt;""),SUM(I152:Q152),"")</f>
        <v/>
      </c>
      <c r="S152" s="51" t="str">
        <f aca="false">IF(R152&lt;&gt;"",IF(H152&gt;0,R152+(G152*H152),""),"")</f>
        <v/>
      </c>
      <c r="T152" s="52" t="str">
        <f aca="false">IF(S152&lt;&gt;"",S152/H152,"")</f>
        <v/>
      </c>
      <c r="X152" s="2"/>
      <c r="Y152" s="2"/>
    </row>
    <row r="153" customFormat="false" ht="14.1" hidden="false" customHeight="true" outlineLevel="0" collapsed="false">
      <c r="B153" s="41" t="n">
        <v>145</v>
      </c>
      <c r="C153" s="42" t="str">
        <f aca="false">IF(D153&lt;&gt;"",VLOOKUP(D153,'Elenco Tesserati'!$A$1:$D$4500,4,0),"")</f>
        <v/>
      </c>
      <c r="D153" s="43"/>
      <c r="E153" s="44" t="str">
        <f aca="false">IF(D153&lt;&gt;"",VLOOKUP(D153,'Elenco Tesserati'!$A$1:$C$5001,2,FALSE()),"")</f>
        <v/>
      </c>
      <c r="F153" s="45" t="str">
        <f aca="false">IF(D153&lt;&gt;"",VLOOKUP(D153,'Elenco Tesserati'!$A$1:$C$5001,3,FALSE()),"")</f>
        <v/>
      </c>
      <c r="G153" s="46" t="str">
        <f aca="false">IF(F153="M/A",0,IF(F153="M/B",0,IF(F153="M/C",5,IF(F153="M/D",10,IF(F153="F/A",0,IF(F153="F/B",10,IF(F153="F/C",15,IF(F153="F/D",20,""))))))))</f>
        <v/>
      </c>
      <c r="H153" s="47"/>
      <c r="I153" s="48"/>
      <c r="J153" s="48"/>
      <c r="K153" s="48"/>
      <c r="L153" s="48"/>
      <c r="M153" s="48"/>
      <c r="N153" s="48"/>
      <c r="O153" s="49"/>
      <c r="P153" s="49"/>
      <c r="Q153" s="49"/>
      <c r="R153" s="50" t="str">
        <f aca="false">IF(OR(I153&lt;&gt;"",J153&lt;&gt;"",K153&lt;&gt;"",L153&lt;&gt;"",M153&lt;&gt;"",N153&lt;&gt;"",O153&lt;&gt;"",P153&lt;&gt;"",Q153&lt;&gt;""),SUM(I153:Q153),"")</f>
        <v/>
      </c>
      <c r="S153" s="51" t="str">
        <f aca="false">IF(R153&lt;&gt;"",IF(H153&gt;0,R153+(G153*H153),""),"")</f>
        <v/>
      </c>
      <c r="T153" s="52" t="str">
        <f aca="false">IF(S153&lt;&gt;"",S153/H153,"")</f>
        <v/>
      </c>
      <c r="X153" s="2"/>
      <c r="Y153" s="2"/>
    </row>
    <row r="154" customFormat="false" ht="14.1" hidden="false" customHeight="true" outlineLevel="0" collapsed="false">
      <c r="B154" s="53" t="n">
        <v>146</v>
      </c>
      <c r="C154" s="54" t="str">
        <f aca="false">IF(D154&lt;&gt;"",VLOOKUP(D154,'Elenco Tesserati'!$A$1:$D$4500,4,0),"")</f>
        <v/>
      </c>
      <c r="D154" s="55"/>
      <c r="E154" s="56" t="str">
        <f aca="false">IF(D154&lt;&gt;"",VLOOKUP(D154,'Elenco Tesserati'!$A$1:$C$5001,2,FALSE()),"")</f>
        <v/>
      </c>
      <c r="F154" s="57" t="str">
        <f aca="false">IF(D154&lt;&gt;"",VLOOKUP(D154,'Elenco Tesserati'!$A$1:$C$5001,3,FALSE()),"")</f>
        <v/>
      </c>
      <c r="G154" s="58" t="str">
        <f aca="false">IF(F154="M/A",0,IF(F154="M/B",0,IF(F154="M/C",5,IF(F154="M/D",10,IF(F154="F/A",0,IF(F154="F/B",10,IF(F154="F/C",15,IF(F154="F/D",20,""))))))))</f>
        <v/>
      </c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1" t="str">
        <f aca="false">IF(OR(I154&lt;&gt;"",J154&lt;&gt;"",K154&lt;&gt;"",L154&lt;&gt;"",M154&lt;&gt;"",N154&lt;&gt;"",O154&lt;&gt;"",P154&lt;&gt;"",Q154&lt;&gt;""),SUM(I154:Q154),"")</f>
        <v/>
      </c>
      <c r="S154" s="62" t="str">
        <f aca="false">IF(R154&lt;&gt;"",IF(H154&gt;0,R154+(G154*H154),""),"")</f>
        <v/>
      </c>
      <c r="T154" s="63" t="str">
        <f aca="false">IF(S154&lt;&gt;"",S154/H154,"")</f>
        <v/>
      </c>
      <c r="X154" s="2"/>
      <c r="Y15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1 I100:Q15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1 T100:T154">
    <cfRule type="cellIs" priority="4" operator="greaterThanOrEqual" aboveAverage="0" equalAverage="0" bottom="0" percent="0" rank="0" text="" dxfId="2">
      <formula>200</formula>
    </cfRule>
  </conditionalFormatting>
  <conditionalFormatting sqref="I54:Q55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T54:T55">
    <cfRule type="cellIs" priority="7" operator="greaterThanOrEqual" aboveAverage="0" equalAverage="0" bottom="0" percent="0" rank="0" text="" dxfId="5">
      <formula>200</formula>
    </cfRule>
  </conditionalFormatting>
  <conditionalFormatting sqref="I80:Q82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T80:T82">
    <cfRule type="cellIs" priority="10" operator="greaterThanOrEqual" aboveAverage="0" equalAverage="0" bottom="0" percent="0" rank="0" text="" dxfId="8">
      <formula>200</formula>
    </cfRule>
  </conditionalFormatting>
  <conditionalFormatting sqref="I12:Q2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T12:T28">
    <cfRule type="cellIs" priority="13" operator="greaterThanOrEqual" aboveAverage="0" equalAverage="0" bottom="0" percent="0" rank="0" text="" dxfId="11">
      <formula>200</formula>
    </cfRule>
  </conditionalFormatting>
  <conditionalFormatting sqref="I29:Q53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conditionalFormatting sqref="T29:T53">
    <cfRule type="cellIs" priority="16" operator="greaterThanOrEqual" aboveAverage="0" equalAverage="0" bottom="0" percent="0" rank="0" text="" dxfId="14">
      <formula>200</formula>
    </cfRule>
  </conditionalFormatting>
  <conditionalFormatting sqref="I56:Q79">
    <cfRule type="cellIs" priority="17" operator="greaterThanOrEqual" aboveAverage="0" equalAverage="0" bottom="0" percent="0" rank="0" text="" dxfId="15">
      <formula>250</formula>
    </cfRule>
    <cfRule type="cellIs" priority="18" operator="between" aboveAverage="0" equalAverage="0" bottom="0" percent="0" rank="0" text="" dxfId="16">
      <formula>225</formula>
      <formula>250</formula>
    </cfRule>
  </conditionalFormatting>
  <conditionalFormatting sqref="T56:T79">
    <cfRule type="cellIs" priority="19" operator="greaterThanOrEqual" aboveAverage="0" equalAverage="0" bottom="0" percent="0" rank="0" text="" dxfId="17">
      <formula>200</formula>
    </cfRule>
  </conditionalFormatting>
  <conditionalFormatting sqref="I83:Q99">
    <cfRule type="cellIs" priority="20" operator="greaterThanOrEqual" aboveAverage="0" equalAverage="0" bottom="0" percent="0" rank="0" text="" dxfId="18">
      <formula>250</formula>
    </cfRule>
    <cfRule type="cellIs" priority="21" operator="between" aboveAverage="0" equalAverage="0" bottom="0" percent="0" rank="0" text="" dxfId="19">
      <formula>225</formula>
      <formula>250</formula>
    </cfRule>
  </conditionalFormatting>
  <conditionalFormatting sqref="T83:T99">
    <cfRule type="cellIs" priority="22" operator="greaterThanOrEqual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Top Bowlers Club</v>
      </c>
      <c r="D9" s="43" t="s">
        <v>4868</v>
      </c>
      <c r="E9" s="44" t="str">
        <f aca="false">IF(D9&lt;&gt;"",VLOOKUP(D9,'Elenco Tesserati'!$A$1:$C$5001,2,FALSE()),"")</f>
        <v>ZOCCARATO CHRISTIAN</v>
      </c>
      <c r="F9" s="45" t="str">
        <f aca="false">IF(D9&lt;&gt;"",VLOOKUP(D9,'Elenco Tesserati'!$A$1:$C$5001,3,FALSE()),"")</f>
        <v>M/B</v>
      </c>
      <c r="G9" s="46" t="n">
        <f aca="false">IF(F9="M/A",0,IF(F9="M/B",0,IF(F9="M/C",5,IF(F9="M/D",10,IF(F9="F/A",0,IF(F9="F/B",10,IF(F9="F/C",15,IF(F9="F/D",20,""))))))))</f>
        <v>0</v>
      </c>
      <c r="H9" s="47" t="n">
        <v>6</v>
      </c>
      <c r="I9" s="48" t="n">
        <v>209</v>
      </c>
      <c r="J9" s="48" t="n">
        <v>237</v>
      </c>
      <c r="K9" s="48" t="n">
        <v>223</v>
      </c>
      <c r="L9" s="48" t="n">
        <v>143</v>
      </c>
      <c r="M9" s="48" t="n">
        <v>204</v>
      </c>
      <c r="N9" s="48" t="n">
        <v>233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49</v>
      </c>
      <c r="S9" s="51" t="n">
        <f aca="false">IF(R9&lt;&gt;"",IF(H9&gt;0,R9+(G9*H9),""),"")</f>
        <v>1249</v>
      </c>
      <c r="T9" s="52" t="n">
        <f aca="false">IF(S9&lt;&gt;"",S9/H9,"")</f>
        <v>208.1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sb Miramar</v>
      </c>
      <c r="D10" s="43" t="s">
        <v>8213</v>
      </c>
      <c r="E10" s="44" t="str">
        <f aca="false">IF(D10&lt;&gt;"",VLOOKUP(D10,'Elenco Tesserati'!$A$1:$C$5001,2,FALSE()),"")</f>
        <v>VENUTI MARCO</v>
      </c>
      <c r="F10" s="45" t="str">
        <f aca="false">IF(D10&lt;&gt;"",VLOOKUP(D10,'Elenco Tesserati'!$A$1:$C$5001,3,FALSE()),"")</f>
        <v>M/D</v>
      </c>
      <c r="G10" s="46" t="n">
        <f aca="false">IF(F10="M/A",0,IF(F10="M/B",0,IF(F10="M/C",5,IF(F10="M/D",10,IF(F10="F/A",0,IF(F10="F/B",10,IF(F10="F/C",15,IF(F10="F/D",20,""))))))))</f>
        <v>10</v>
      </c>
      <c r="H10" s="47" t="n">
        <v>6</v>
      </c>
      <c r="I10" s="48" t="n">
        <v>226</v>
      </c>
      <c r="J10" s="48" t="n">
        <v>224</v>
      </c>
      <c r="K10" s="48" t="n">
        <v>163</v>
      </c>
      <c r="L10" s="48" t="n">
        <v>178</v>
      </c>
      <c r="M10" s="48" t="n">
        <v>153</v>
      </c>
      <c r="N10" s="48" t="n">
        <v>214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158</v>
      </c>
      <c r="S10" s="51" t="n">
        <f aca="false">IF(R10&lt;&gt;"",IF(H10&gt;0,R10+(G10*H10),""),"")</f>
        <v>1218</v>
      </c>
      <c r="T10" s="52" t="n">
        <f aca="false">IF(S10&lt;&gt;"",S10/H10,"")</f>
        <v>20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Top Bowlers Club</v>
      </c>
      <c r="D11" s="43" t="s">
        <v>525</v>
      </c>
      <c r="E11" s="44" t="str">
        <f aca="false">IF(D11&lt;&gt;"",VLOOKUP(D11,'Elenco Tesserati'!$A$1:$C$5001,2,FALSE()),"")</f>
        <v>ZILLI GIAMPIERO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194</v>
      </c>
      <c r="J11" s="48" t="n">
        <v>197</v>
      </c>
      <c r="K11" s="48" t="n">
        <v>183</v>
      </c>
      <c r="L11" s="48" t="n">
        <v>174</v>
      </c>
      <c r="M11" s="48" t="n">
        <v>171</v>
      </c>
      <c r="N11" s="48" t="n">
        <v>160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079</v>
      </c>
      <c r="S11" s="51" t="n">
        <f aca="false">IF(R11&lt;&gt;"",IF(H11&gt;0,R11+(G11*H11),""),"")</f>
        <v>1079</v>
      </c>
      <c r="T11" s="52" t="n">
        <f aca="false">IF(S11&lt;&gt;"",S11/H11,"")</f>
        <v>179.8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B.C. Game City</v>
      </c>
      <c r="D12" s="43" t="s">
        <v>2946</v>
      </c>
      <c r="E12" s="44" t="str">
        <f aca="false">IF(D12&lt;&gt;"",VLOOKUP(D12,'Elenco Tesserati'!$A$1:$C$5001,2,FALSE()),"")</f>
        <v>MARCHIORI GIOVANNI</v>
      </c>
      <c r="F12" s="45" t="str">
        <f aca="false">IF(D12&lt;&gt;"",VLOOKUP(D12,'Elenco Tesserati'!$A$1:$C$5001,3,FALSE()),"")</f>
        <v>M/B</v>
      </c>
      <c r="G12" s="46" t="n">
        <f aca="false">IF(F12="M/A",0,IF(F12="M/B",0,IF(F12="M/C",5,IF(F12="M/D",10,IF(F12="F/A",0,IF(F12="F/B",10,IF(F12="F/C",15,IF(F12="F/D",20,""))))))))</f>
        <v>0</v>
      </c>
      <c r="H12" s="47" t="n">
        <v>6</v>
      </c>
      <c r="I12" s="48" t="n">
        <v>142</v>
      </c>
      <c r="J12" s="48" t="n">
        <v>164</v>
      </c>
      <c r="K12" s="48" t="n">
        <v>167</v>
      </c>
      <c r="L12" s="48" t="n">
        <v>207</v>
      </c>
      <c r="M12" s="48" t="n">
        <v>166</v>
      </c>
      <c r="N12" s="48" t="n">
        <v>215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061</v>
      </c>
      <c r="S12" s="51" t="n">
        <f aca="false">IF(R12&lt;&gt;"",IF(H12&gt;0,R12+(G12*H12),""),"")</f>
        <v>1061</v>
      </c>
      <c r="T12" s="52" t="n">
        <f aca="false">IF(S12&lt;&gt;"",S12/H12,"")</f>
        <v>176.8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sb Miramar</v>
      </c>
      <c r="D13" s="43" t="s">
        <v>99</v>
      </c>
      <c r="E13" s="44" t="str">
        <f aca="false">IF(D13&lt;&gt;"",VLOOKUP(D13,'Elenco Tesserati'!$A$1:$C$5001,2,FALSE()),"")</f>
        <v>PIZZULIN SERGIO</v>
      </c>
      <c r="F13" s="45" t="str">
        <f aca="false">IF(D13&lt;&gt;"",VLOOKUP(D13,'Elenco Tesserati'!$A$1:$C$5001,3,FALSE()),"")</f>
        <v>M/B</v>
      </c>
      <c r="G13" s="46" t="n">
        <f aca="false">IF(F13="M/A",0,IF(F13="M/B",0,IF(F13="M/C",5,IF(F13="M/D",10,IF(F13="F/A",0,IF(F13="F/B",10,IF(F13="F/C",15,IF(F13="F/D",20,""))))))))</f>
        <v>0</v>
      </c>
      <c r="H13" s="47" t="n">
        <v>6</v>
      </c>
      <c r="I13" s="48" t="n">
        <v>170</v>
      </c>
      <c r="J13" s="48" t="n">
        <v>193</v>
      </c>
      <c r="K13" s="48" t="n">
        <v>183</v>
      </c>
      <c r="L13" s="48" t="n">
        <v>182</v>
      </c>
      <c r="M13" s="48" t="n">
        <v>170</v>
      </c>
      <c r="N13" s="48" t="n">
        <v>153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051</v>
      </c>
      <c r="S13" s="51" t="n">
        <f aca="false">IF(R13&lt;&gt;"",IF(H13&gt;0,R13+(G13*H13),""),"")</f>
        <v>1051</v>
      </c>
      <c r="T13" s="52" t="n">
        <f aca="false">IF(S13&lt;&gt;"",S13/H13,"")</f>
        <v>175.166666666667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sb Miramar</v>
      </c>
      <c r="D14" s="43" t="s">
        <v>8474</v>
      </c>
      <c r="E14" s="44" t="str">
        <f aca="false">IF(D14&lt;&gt;"",VLOOKUP(D14,'Elenco Tesserati'!$A$1:$C$5001,2,FALSE()),"")</f>
        <v>LIGUORI MASSIMILIANO</v>
      </c>
      <c r="F14" s="45" t="str">
        <f aca="false">IF(D14&lt;&gt;"",VLOOKUP(D14,'Elenco Tesserati'!$A$1:$C$5001,3,FALSE()),"")</f>
        <v>M/D</v>
      </c>
      <c r="G14" s="46" t="n">
        <f aca="false">IF(F14="M/A",0,IF(F14="M/B",0,IF(F14="M/C",5,IF(F14="M/D",10,IF(F14="F/A",0,IF(F14="F/B",10,IF(F14="F/C",15,IF(F14="F/D",20,""))))))))</f>
        <v>10</v>
      </c>
      <c r="H14" s="47" t="n">
        <v>6</v>
      </c>
      <c r="I14" s="48" t="n">
        <v>193</v>
      </c>
      <c r="J14" s="48" t="n">
        <v>160</v>
      </c>
      <c r="K14" s="48" t="n">
        <v>209</v>
      </c>
      <c r="L14" s="48" t="n">
        <v>174</v>
      </c>
      <c r="M14" s="48" t="n">
        <v>130</v>
      </c>
      <c r="N14" s="48" t="n">
        <v>120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986</v>
      </c>
      <c r="S14" s="51" t="n">
        <f aca="false">IF(R14&lt;&gt;"",IF(H14&gt;0,R14+(G14*H14),""),"")</f>
        <v>1046</v>
      </c>
      <c r="T14" s="52" t="n">
        <f aca="false">IF(S14&lt;&gt;"",S14/H14,"")</f>
        <v>174.333333333333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sb Miramar</v>
      </c>
      <c r="D15" s="43" t="s">
        <v>64</v>
      </c>
      <c r="E15" s="44" t="str">
        <f aca="false">IF(D15&lt;&gt;"",VLOOKUP(D15,'Elenco Tesserati'!$A$1:$C$5001,2,FALSE()),"")</f>
        <v>PACOR MASSIMO</v>
      </c>
      <c r="F15" s="45" t="str">
        <f aca="false">IF(D15&lt;&gt;"",VLOOKUP(D15,'Elenco Tesserati'!$A$1:$C$5001,3,FALSE()),"")</f>
        <v>M/C</v>
      </c>
      <c r="G15" s="46" t="n">
        <f aca="false">IF(F15="M/A",0,IF(F15="M/B",0,IF(F15="M/C",5,IF(F15="M/D",10,IF(F15="F/A",0,IF(F15="F/B",10,IF(F15="F/C",15,IF(F15="F/D",20,""))))))))</f>
        <v>5</v>
      </c>
      <c r="H15" s="47" t="n">
        <v>6</v>
      </c>
      <c r="I15" s="48" t="n">
        <v>161</v>
      </c>
      <c r="J15" s="48" t="n">
        <v>183</v>
      </c>
      <c r="K15" s="48" t="n">
        <v>147</v>
      </c>
      <c r="L15" s="48" t="n">
        <v>158</v>
      </c>
      <c r="M15" s="48" t="n">
        <v>198</v>
      </c>
      <c r="N15" s="48" t="n">
        <v>165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012</v>
      </c>
      <c r="S15" s="51" t="n">
        <f aca="false">IF(R15&lt;&gt;"",IF(H15&gt;0,R15+(G15*H15),""),"")</f>
        <v>1042</v>
      </c>
      <c r="T15" s="52" t="n">
        <f aca="false">IF(S15&lt;&gt;"",S15/H15,"")</f>
        <v>173.666666666667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sb Miramar</v>
      </c>
      <c r="D16" s="43" t="s">
        <v>5916</v>
      </c>
      <c r="E16" s="44" t="str">
        <f aca="false">IF(D16&lt;&gt;"",VLOOKUP(D16,'Elenco Tesserati'!$A$1:$C$5001,2,FALSE()),"")</f>
        <v>CETTOLO ALESSIO</v>
      </c>
      <c r="F16" s="45" t="str">
        <f aca="false">IF(D16&lt;&gt;"",VLOOKUP(D16,'Elenco Tesserati'!$A$1:$C$5001,3,FALSE()),"")</f>
        <v>M/D</v>
      </c>
      <c r="G16" s="46" t="n">
        <f aca="false">IF(F16="M/A",0,IF(F16="M/B",0,IF(F16="M/C",5,IF(F16="M/D",10,IF(F16="F/A",0,IF(F16="F/B",10,IF(F16="F/C",15,IF(F16="F/D",20,""))))))))</f>
        <v>10</v>
      </c>
      <c r="H16" s="47" t="n">
        <v>6</v>
      </c>
      <c r="I16" s="48" t="n">
        <v>179</v>
      </c>
      <c r="J16" s="48" t="n">
        <v>174</v>
      </c>
      <c r="K16" s="48" t="n">
        <v>136</v>
      </c>
      <c r="L16" s="48" t="n">
        <v>155</v>
      </c>
      <c r="M16" s="48" t="n">
        <v>165</v>
      </c>
      <c r="N16" s="48" t="n">
        <v>162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971</v>
      </c>
      <c r="S16" s="51" t="n">
        <f aca="false">IF(R16&lt;&gt;"",IF(H16&gt;0,R16+(G16*H16),""),"")</f>
        <v>1031</v>
      </c>
      <c r="T16" s="52" t="n">
        <f aca="false">IF(S16&lt;&gt;"",S16/H16,"")</f>
        <v>171.833333333333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sb Miramar</v>
      </c>
      <c r="D17" s="43" t="s">
        <v>6658</v>
      </c>
      <c r="E17" s="44" t="str">
        <f aca="false">IF(D17&lt;&gt;"",VLOOKUP(D17,'Elenco Tesserati'!$A$1:$C$5001,2,FALSE()),"")</f>
        <v>BERTOSSI NICOLA</v>
      </c>
      <c r="F17" s="45" t="str">
        <f aca="false">IF(D17&lt;&gt;"",VLOOKUP(D17,'Elenco Tesserati'!$A$1:$C$5001,3,FALSE()),"")</f>
        <v>M/D</v>
      </c>
      <c r="G17" s="46" t="n">
        <f aca="false">IF(F17="M/A",0,IF(F17="M/B",0,IF(F17="M/C",5,IF(F17="M/D",10,IF(F17="F/A",0,IF(F17="F/B",10,IF(F17="F/C",15,IF(F17="F/D",20,""))))))))</f>
        <v>10</v>
      </c>
      <c r="H17" s="47" t="n">
        <v>6</v>
      </c>
      <c r="I17" s="48" t="n">
        <v>168</v>
      </c>
      <c r="J17" s="48" t="n">
        <v>172</v>
      </c>
      <c r="K17" s="48" t="n">
        <v>123</v>
      </c>
      <c r="L17" s="48" t="n">
        <v>166</v>
      </c>
      <c r="M17" s="48" t="n">
        <v>127</v>
      </c>
      <c r="N17" s="48" t="n">
        <v>180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936</v>
      </c>
      <c r="S17" s="51" t="n">
        <f aca="false">IF(R17&lt;&gt;"",IF(H17&gt;0,R17+(G17*H17),""),"")</f>
        <v>996</v>
      </c>
      <c r="T17" s="52" t="n">
        <f aca="false">IF(S17&lt;&gt;"",S17/H17,"")</f>
        <v>166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Pin Eleven Bowling Team</v>
      </c>
      <c r="D18" s="43" t="s">
        <v>2769</v>
      </c>
      <c r="E18" s="44" t="str">
        <f aca="false">IF(D18&lt;&gt;"",VLOOKUP(D18,'Elenco Tesserati'!$A$1:$C$5001,2,FALSE()),"")</f>
        <v>MARCHESE GIUSEPPE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167</v>
      </c>
      <c r="J18" s="48" t="n">
        <v>170</v>
      </c>
      <c r="K18" s="48" t="n">
        <v>166</v>
      </c>
      <c r="L18" s="48" t="n">
        <v>148</v>
      </c>
      <c r="M18" s="48" t="n">
        <v>153</v>
      </c>
      <c r="N18" s="48" t="n">
        <v>186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990</v>
      </c>
      <c r="S18" s="51" t="n">
        <f aca="false">IF(R18&lt;&gt;"",IF(H18&gt;0,R18+(G18*H18),""),"")</f>
        <v>990</v>
      </c>
      <c r="T18" s="52" t="n">
        <f aca="false">IF(S18&lt;&gt;"",S18/H18,"")</f>
        <v>165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 Bowlinzago</v>
      </c>
      <c r="D19" s="43" t="s">
        <v>4820</v>
      </c>
      <c r="E19" s="44" t="str">
        <f aca="false">IF(D19&lt;&gt;"",VLOOKUP(D19,'Elenco Tesserati'!$A$1:$C$5001,2,FALSE()),"")</f>
        <v>FERRARI ANDREA</v>
      </c>
      <c r="F19" s="45" t="str">
        <f aca="false">IF(D19&lt;&gt;"",VLOOKUP(D19,'Elenco Tesserati'!$A$1:$C$5001,3,FALSE()),"")</f>
        <v>M/C</v>
      </c>
      <c r="G19" s="46" t="n">
        <f aca="false">IF(F19="M/A",0,IF(F19="M/B",0,IF(F19="M/C",5,IF(F19="M/D",10,IF(F19="F/A",0,IF(F19="F/B",10,IF(F19="F/C",15,IF(F19="F/D",20,""))))))))</f>
        <v>5</v>
      </c>
      <c r="H19" s="47" t="n">
        <v>6</v>
      </c>
      <c r="I19" s="48" t="n">
        <v>162</v>
      </c>
      <c r="J19" s="48" t="n">
        <v>189</v>
      </c>
      <c r="K19" s="48" t="n">
        <v>147</v>
      </c>
      <c r="L19" s="48" t="n">
        <v>155</v>
      </c>
      <c r="M19" s="48" t="n">
        <v>147</v>
      </c>
      <c r="N19" s="48" t="n">
        <v>139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939</v>
      </c>
      <c r="S19" s="51" t="n">
        <f aca="false">IF(R19&lt;&gt;"",IF(H19&gt;0,R19+(G19*H19),""),"")</f>
        <v>969</v>
      </c>
      <c r="T19" s="52" t="n">
        <f aca="false">IF(S19&lt;&gt;"",S19/H19,"")</f>
        <v>161.5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Asb Miramar</v>
      </c>
      <c r="D20" s="43" t="s">
        <v>8476</v>
      </c>
      <c r="E20" s="44" t="str">
        <f aca="false">IF(D20&lt;&gt;"",VLOOKUP(D20,'Elenco Tesserati'!$A$1:$C$5001,2,FALSE()),"")</f>
        <v>LIGUORI ALEX</v>
      </c>
      <c r="F20" s="45" t="str">
        <f aca="false">IF(D20&lt;&gt;"",VLOOKUP(D20,'Elenco Tesserati'!$A$1:$C$5001,3,FALSE()),"")</f>
        <v>M/D</v>
      </c>
      <c r="G20" s="46" t="n">
        <f aca="false">IF(F20="M/A",0,IF(F20="M/B",0,IF(F20="M/C",5,IF(F20="M/D",10,IF(F20="F/A",0,IF(F20="F/B",10,IF(F20="F/C",15,IF(F20="F/D",20,""))))))))</f>
        <v>10</v>
      </c>
      <c r="H20" s="47" t="n">
        <v>6</v>
      </c>
      <c r="I20" s="48" t="n">
        <v>111</v>
      </c>
      <c r="J20" s="48" t="n">
        <v>128</v>
      </c>
      <c r="K20" s="48" t="n">
        <v>135</v>
      </c>
      <c r="L20" s="48" t="n">
        <v>164</v>
      </c>
      <c r="M20" s="48" t="n">
        <v>158</v>
      </c>
      <c r="N20" s="48" t="n">
        <v>148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844</v>
      </c>
      <c r="S20" s="51" t="n">
        <f aca="false">IF(R20&lt;&gt;"",IF(H20&gt;0,R20+(G20*H20),""),"")</f>
        <v>904</v>
      </c>
      <c r="T20" s="52" t="n">
        <f aca="false">IF(S20&lt;&gt;"",S20/H20,"")</f>
        <v>150.666666666667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5,IF(F21="M/D",10,IF(F21="F/A",0,IF(F21="F/B",10,IF(F21="F/C",15,IF(F21="F/D",2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5,IF(F22="M/D",10,IF(F22="F/A",0,IF(F22="F/B",10,IF(F22="F/C",15,IF(F22="F/D",2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5,IF(F23="M/D",10,IF(F23="F/A",0,IF(F23="F/B",10,IF(F23="F/C",15,IF(F23="F/D",2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5,IF(F24="M/D",10,IF(F24="F/A",0,IF(F24="F/B",10,IF(F24="F/C",15,IF(F24="F/D",2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5,IF(F25="M/D",10,IF(F25="F/A",0,IF(F25="F/B",10,IF(F25="F/C",15,IF(F25="F/D",2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5,IF(F26="M/D",10,IF(F26="F/A",0,IF(F26="F/B",10,IF(F26="F/C",15,IF(F26="F/D",2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5,IF(F27="M/D",10,IF(F27="F/A",0,IF(F27="F/B",10,IF(F27="F/C",15,IF(F27="F/D",2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4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Amici Del King</v>
      </c>
      <c r="D9" s="43" t="s">
        <v>3609</v>
      </c>
      <c r="E9" s="44" t="str">
        <f aca="false">IF(D9&lt;&gt;"",VLOOKUP(D9,'Elenco Tesserati'!$A$1:$C$5001,2,FALSE()),"")</f>
        <v>GUASTAVIGNA GIORGIO</v>
      </c>
      <c r="F9" s="45" t="str">
        <f aca="false">IF(D9&lt;&gt;"",VLOOKUP(D9,'Elenco Tesserati'!$A$1:$C$5001,3,FALSE()),"")</f>
        <v>M/D</v>
      </c>
      <c r="G9" s="46" t="n">
        <f aca="false">IF(F9="M/A",0,IF(F9="M/B",0,IF(F9="M/C",5,IF(F9="M/D",10,IF(F9="F/A",0,IF(F9="F/B",10,IF(F9="F/C",15,IF(F9="F/D",20,""))))))))</f>
        <v>10</v>
      </c>
      <c r="H9" s="47" t="n">
        <v>6</v>
      </c>
      <c r="I9" s="48" t="n">
        <v>201</v>
      </c>
      <c r="J9" s="48" t="n">
        <v>193</v>
      </c>
      <c r="K9" s="48" t="n">
        <v>198</v>
      </c>
      <c r="L9" s="48" t="n">
        <v>232</v>
      </c>
      <c r="M9" s="48" t="n">
        <v>243</v>
      </c>
      <c r="N9" s="48" t="n">
        <v>247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14</v>
      </c>
      <c r="S9" s="51" t="n">
        <f aca="false">IF(R9&lt;&gt;"",IF(H9&gt;0,R9+(G9*H9),""),"")</f>
        <v>1374</v>
      </c>
      <c r="T9" s="52" t="n">
        <f aca="false">IF(S9&lt;&gt;"",S9/H9,"")</f>
        <v>229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 Amici Del King</v>
      </c>
      <c r="D10" s="43" t="s">
        <v>3217</v>
      </c>
      <c r="E10" s="44" t="str">
        <f aca="false">IF(D10&lt;&gt;"",VLOOKUP(D10,'Elenco Tesserati'!$A$1:$C$5001,2,FALSE()),"")</f>
        <v>TOMASI GUIDO</v>
      </c>
      <c r="F10" s="45" t="str">
        <f aca="false">IF(D10&lt;&gt;"",VLOOKUP(D10,'Elenco Tesserati'!$A$1:$C$5001,3,FALSE()),"")</f>
        <v>M/B</v>
      </c>
      <c r="G10" s="46" t="n">
        <f aca="false">IF(F10="M/A",0,IF(F10="M/B",0,IF(F10="M/C",5,IF(F10="M/D",10,IF(F10="F/A",0,IF(F10="F/B",10,IF(F10="F/C",15,IF(F10="F/D",20,""))))))))</f>
        <v>0</v>
      </c>
      <c r="H10" s="47" t="n">
        <v>6</v>
      </c>
      <c r="I10" s="48" t="n">
        <v>195</v>
      </c>
      <c r="J10" s="48" t="n">
        <v>257</v>
      </c>
      <c r="K10" s="48" t="n">
        <v>179</v>
      </c>
      <c r="L10" s="48" t="n">
        <v>199</v>
      </c>
      <c r="M10" s="48" t="n">
        <v>203</v>
      </c>
      <c r="N10" s="48" t="n">
        <v>238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71</v>
      </c>
      <c r="S10" s="51" t="n">
        <f aca="false">IF(R10&lt;&gt;"",IF(H10&gt;0,R10+(G10*H10),""),"")</f>
        <v>1271</v>
      </c>
      <c r="T10" s="52" t="n">
        <f aca="false">IF(S10&lt;&gt;"",S10/H10,"")</f>
        <v>211.83333333333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Top Bowlers Club</v>
      </c>
      <c r="D11" s="43" t="s">
        <v>6084</v>
      </c>
      <c r="E11" s="44" t="str">
        <f aca="false">IF(D11&lt;&gt;"",VLOOKUP(D11,'Elenco Tesserati'!$A$1:$C$5001,2,FALSE()),"")</f>
        <v>ZAMPIERI AVELLINO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212</v>
      </c>
      <c r="J11" s="48" t="n">
        <v>199</v>
      </c>
      <c r="K11" s="48" t="n">
        <v>214</v>
      </c>
      <c r="L11" s="48" t="n">
        <v>231</v>
      </c>
      <c r="M11" s="48" t="n">
        <v>238</v>
      </c>
      <c r="N11" s="48" t="n">
        <v>170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64</v>
      </c>
      <c r="S11" s="51" t="n">
        <f aca="false">IF(R11&lt;&gt;"",IF(H11&gt;0,R11+(G11*H11),""),"")</f>
        <v>1264</v>
      </c>
      <c r="T11" s="52" t="n">
        <f aca="false">IF(S11&lt;&gt;"",S11/H11,"")</f>
        <v>210.666666666667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Team Castelfranco Veneto</v>
      </c>
      <c r="D12" s="43" t="s">
        <v>5506</v>
      </c>
      <c r="E12" s="44" t="str">
        <f aca="false">IF(D12&lt;&gt;"",VLOOKUP(D12,'Elenco Tesserati'!$A$1:$C$5001,2,FALSE()),"")</f>
        <v>ROSSI ALDO</v>
      </c>
      <c r="F12" s="45" t="str">
        <f aca="false">IF(D12&lt;&gt;"",VLOOKUP(D12,'Elenco Tesserati'!$A$1:$C$5001,3,FALSE()),"")</f>
        <v>M/B</v>
      </c>
      <c r="G12" s="46" t="n">
        <f aca="false">IF(F12="M/A",0,IF(F12="M/B",0,IF(F12="M/C",5,IF(F12="M/D",10,IF(F12="F/A",0,IF(F12="F/B",10,IF(F12="F/C",15,IF(F12="F/D",20,""))))))))</f>
        <v>0</v>
      </c>
      <c r="H12" s="47" t="n">
        <v>6</v>
      </c>
      <c r="I12" s="48" t="n">
        <v>215</v>
      </c>
      <c r="J12" s="48" t="n">
        <v>182</v>
      </c>
      <c r="K12" s="48" t="n">
        <v>215</v>
      </c>
      <c r="L12" s="48" t="n">
        <v>177</v>
      </c>
      <c r="M12" s="48" t="n">
        <v>185</v>
      </c>
      <c r="N12" s="48" t="n">
        <v>227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01</v>
      </c>
      <c r="S12" s="51" t="n">
        <f aca="false">IF(R12&lt;&gt;"",IF(H12&gt;0,R12+(G12*H12),""),"")</f>
        <v>1201</v>
      </c>
      <c r="T12" s="52" t="n">
        <f aca="false">IF(S12&lt;&gt;"",S12/H12,"")</f>
        <v>200.166666666667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 Amici Del King</v>
      </c>
      <c r="D13" s="43" t="s">
        <v>5050</v>
      </c>
      <c r="E13" s="44" t="str">
        <f aca="false">IF(D13&lt;&gt;"",VLOOKUP(D13,'Elenco Tesserati'!$A$1:$C$5001,2,FALSE()),"")</f>
        <v>MANCUSO SALVATORE</v>
      </c>
      <c r="F13" s="45" t="str">
        <f aca="false">IF(D13&lt;&gt;"",VLOOKUP(D13,'Elenco Tesserati'!$A$1:$C$5001,3,FALSE()),"")</f>
        <v>M/D</v>
      </c>
      <c r="G13" s="46" t="n">
        <f aca="false">IF(F13="M/A",0,IF(F13="M/B",0,IF(F13="M/C",5,IF(F13="M/D",10,IF(F13="F/A",0,IF(F13="F/B",10,IF(F13="F/C",15,IF(F13="F/D",20,""))))))))</f>
        <v>10</v>
      </c>
      <c r="H13" s="47" t="n">
        <v>6</v>
      </c>
      <c r="I13" s="48" t="n">
        <v>182</v>
      </c>
      <c r="J13" s="48" t="n">
        <v>172</v>
      </c>
      <c r="K13" s="48" t="n">
        <v>203</v>
      </c>
      <c r="L13" s="48" t="n">
        <v>213</v>
      </c>
      <c r="M13" s="48" t="n">
        <v>189</v>
      </c>
      <c r="N13" s="48" t="n">
        <v>169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128</v>
      </c>
      <c r="S13" s="51" t="n">
        <f aca="false">IF(R13&lt;&gt;"",IF(H13&gt;0,R13+(G13*H13),""),"")</f>
        <v>1188</v>
      </c>
      <c r="T13" s="52" t="n">
        <f aca="false">IF(S13&lt;&gt;"",S13/H13,"")</f>
        <v>198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Team Castelfranco Veneto</v>
      </c>
      <c r="D14" s="43" t="s">
        <v>5508</v>
      </c>
      <c r="E14" s="44" t="str">
        <f aca="false">IF(D14&lt;&gt;"",VLOOKUP(D14,'Elenco Tesserati'!$A$1:$C$5001,2,FALSE()),"")</f>
        <v>ROSTIN STEFANO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47" t="n">
        <v>6</v>
      </c>
      <c r="I14" s="48" t="n">
        <v>179</v>
      </c>
      <c r="J14" s="48" t="n">
        <v>213</v>
      </c>
      <c r="K14" s="48" t="n">
        <v>168</v>
      </c>
      <c r="L14" s="48" t="n">
        <v>204</v>
      </c>
      <c r="M14" s="48" t="n">
        <v>184</v>
      </c>
      <c r="N14" s="48" t="n">
        <v>219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67</v>
      </c>
      <c r="S14" s="51" t="n">
        <f aca="false">IF(R14&lt;&gt;"",IF(H14&gt;0,R14+(G14*H14),""),"")</f>
        <v>1167</v>
      </c>
      <c r="T14" s="52" t="n">
        <f aca="false">IF(S14&lt;&gt;"",S14/H14,"")</f>
        <v>194.5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 Amici Del King</v>
      </c>
      <c r="D15" s="43" t="s">
        <v>4302</v>
      </c>
      <c r="E15" s="44" t="str">
        <f aca="false">IF(D15&lt;&gt;"",VLOOKUP(D15,'Elenco Tesserati'!$A$1:$C$5001,2,FALSE()),"")</f>
        <v>TALLARICO BATTISTA</v>
      </c>
      <c r="F15" s="45" t="str">
        <f aca="false">IF(D15&lt;&gt;"",VLOOKUP(D15,'Elenco Tesserati'!$A$1:$C$5001,3,FALSE()),"")</f>
        <v>M/B</v>
      </c>
      <c r="G15" s="46" t="n">
        <f aca="false">IF(F15="M/A",0,IF(F15="M/B",0,IF(F15="M/C",5,IF(F15="M/D",10,IF(F15="F/A",0,IF(F15="F/B",10,IF(F15="F/C",15,IF(F15="F/D",20,""))))))))</f>
        <v>0</v>
      </c>
      <c r="H15" s="47" t="n">
        <v>6</v>
      </c>
      <c r="I15" s="48" t="n">
        <v>171</v>
      </c>
      <c r="J15" s="48" t="n">
        <v>226</v>
      </c>
      <c r="K15" s="48" t="n">
        <v>207</v>
      </c>
      <c r="L15" s="48" t="n">
        <v>202</v>
      </c>
      <c r="M15" s="48" t="n">
        <v>178</v>
      </c>
      <c r="N15" s="48" t="n">
        <v>182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66</v>
      </c>
      <c r="S15" s="51" t="n">
        <f aca="false">IF(R15&lt;&gt;"",IF(H15&gt;0,R15+(G15*H15),""),"")</f>
        <v>1166</v>
      </c>
      <c r="T15" s="52" t="n">
        <f aca="false">IF(S15&lt;&gt;"",S15/H15,"")</f>
        <v>194.3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 Amici Del King</v>
      </c>
      <c r="D16" s="43" t="s">
        <v>5048</v>
      </c>
      <c r="E16" s="44" t="str">
        <f aca="false">IF(D16&lt;&gt;"",VLOOKUP(D16,'Elenco Tesserati'!$A$1:$C$5001,2,FALSE()),"")</f>
        <v>MANCUSO LUCIANO</v>
      </c>
      <c r="F16" s="45" t="str">
        <f aca="false">IF(D16&lt;&gt;"",VLOOKUP(D16,'Elenco Tesserati'!$A$1:$C$5001,3,FALSE()),"")</f>
        <v>M/B</v>
      </c>
      <c r="G16" s="46" t="n">
        <f aca="false">IF(F16="M/A",0,IF(F16="M/B",0,IF(F16="M/C",5,IF(F16="M/D",10,IF(F16="F/A",0,IF(F16="F/B",10,IF(F16="F/C",15,IF(F16="F/D",20,""))))))))</f>
        <v>0</v>
      </c>
      <c r="H16" s="47" t="n">
        <v>6</v>
      </c>
      <c r="I16" s="48" t="n">
        <v>183</v>
      </c>
      <c r="J16" s="48" t="n">
        <v>198</v>
      </c>
      <c r="K16" s="48" t="n">
        <v>178</v>
      </c>
      <c r="L16" s="48" t="n">
        <v>155</v>
      </c>
      <c r="M16" s="48" t="n">
        <v>236</v>
      </c>
      <c r="N16" s="48" t="n">
        <v>215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165</v>
      </c>
      <c r="S16" s="51" t="n">
        <f aca="false">IF(R16&lt;&gt;"",IF(H16&gt;0,R16+(G16*H16),""),"")</f>
        <v>1165</v>
      </c>
      <c r="T16" s="52" t="n">
        <f aca="false">IF(S16&lt;&gt;"",S16/H16,"")</f>
        <v>194.166666666667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 Amici Del King</v>
      </c>
      <c r="D17" s="43" t="s">
        <v>3038</v>
      </c>
      <c r="E17" s="44" t="str">
        <f aca="false">IF(D17&lt;&gt;"",VLOOKUP(D17,'Elenco Tesserati'!$A$1:$C$5001,2,FALSE()),"")</f>
        <v>SFERRUZZI ROBERTO</v>
      </c>
      <c r="F17" s="45" t="str">
        <f aca="false">IF(D17&lt;&gt;"",VLOOKUP(D17,'Elenco Tesserati'!$A$1:$C$5001,3,FALSE()),"")</f>
        <v>M/B</v>
      </c>
      <c r="G17" s="46" t="n">
        <f aca="false">IF(F17="M/A",0,IF(F17="M/B",0,IF(F17="M/C",5,IF(F17="M/D",10,IF(F17="F/A",0,IF(F17="F/B",10,IF(F17="F/C",15,IF(F17="F/D",20,""))))))))</f>
        <v>0</v>
      </c>
      <c r="H17" s="47" t="n">
        <v>6</v>
      </c>
      <c r="I17" s="48" t="n">
        <v>197</v>
      </c>
      <c r="J17" s="48" t="n">
        <v>152</v>
      </c>
      <c r="K17" s="48" t="n">
        <v>236</v>
      </c>
      <c r="L17" s="48" t="n">
        <v>255</v>
      </c>
      <c r="M17" s="48" t="n">
        <v>175</v>
      </c>
      <c r="N17" s="48" t="n">
        <v>140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55</v>
      </c>
      <c r="S17" s="51" t="n">
        <f aca="false">IF(R17&lt;&gt;"",IF(H17&gt;0,R17+(G17*H17),""),"")</f>
        <v>1155</v>
      </c>
      <c r="T17" s="52" t="n">
        <f aca="false">IF(S17&lt;&gt;"",S17/H17,"")</f>
        <v>192.5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Pin Eleven Bowling Team</v>
      </c>
      <c r="D18" s="43" t="s">
        <v>577</v>
      </c>
      <c r="E18" s="44" t="str">
        <f aca="false">IF(D18&lt;&gt;"",VLOOKUP(D18,'Elenco Tesserati'!$A$1:$C$5001,2,FALSE()),"")</f>
        <v>RONCONI GIUSEPPE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194</v>
      </c>
      <c r="J18" s="48" t="n">
        <v>221</v>
      </c>
      <c r="K18" s="48" t="n">
        <v>258</v>
      </c>
      <c r="L18" s="48" t="n">
        <v>176</v>
      </c>
      <c r="M18" s="48" t="n">
        <v>141</v>
      </c>
      <c r="N18" s="48" t="n">
        <v>142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32</v>
      </c>
      <c r="S18" s="51" t="n">
        <f aca="false">IF(R18&lt;&gt;"",IF(H18&gt;0,R18+(G18*H18),""),"")</f>
        <v>1132</v>
      </c>
      <c r="T18" s="52" t="n">
        <f aca="false">IF(S18&lt;&gt;"",S18/H18,"")</f>
        <v>188.666666666667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 Amici Del King</v>
      </c>
      <c r="D19" s="43" t="s">
        <v>5044</v>
      </c>
      <c r="E19" s="44" t="str">
        <f aca="false">IF(D19&lt;&gt;"",VLOOKUP(D19,'Elenco Tesserati'!$A$1:$C$5001,2,FALSE()),"")</f>
        <v>SPOTO WALTER DINO</v>
      </c>
      <c r="F19" s="45" t="str">
        <f aca="false">IF(D19&lt;&gt;"",VLOOKUP(D19,'Elenco Tesserati'!$A$1:$C$5001,3,FALSE()),"")</f>
        <v>M/C</v>
      </c>
      <c r="G19" s="46" t="n">
        <f aca="false">IF(F19="M/A",0,IF(F19="M/B",0,IF(F19="M/C",5,IF(F19="M/D",10,IF(F19="F/A",0,IF(F19="F/B",10,IF(F19="F/C",15,IF(F19="F/D",20,""))))))))</f>
        <v>5</v>
      </c>
      <c r="H19" s="47" t="n">
        <v>6</v>
      </c>
      <c r="I19" s="48" t="n">
        <v>172</v>
      </c>
      <c r="J19" s="48" t="n">
        <v>180</v>
      </c>
      <c r="K19" s="48" t="n">
        <v>194</v>
      </c>
      <c r="L19" s="48" t="n">
        <v>187</v>
      </c>
      <c r="M19" s="48" t="n">
        <v>194</v>
      </c>
      <c r="N19" s="48" t="n">
        <v>174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101</v>
      </c>
      <c r="S19" s="51" t="n">
        <f aca="false">IF(R19&lt;&gt;"",IF(H19&gt;0,R19+(G19*H19),""),"")</f>
        <v>1131</v>
      </c>
      <c r="T19" s="52" t="n">
        <f aca="false">IF(S19&lt;&gt;"",S19/H19,"")</f>
        <v>188.5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A.S. Amici Del King</v>
      </c>
      <c r="D20" s="43" t="s">
        <v>7200</v>
      </c>
      <c r="E20" s="44" t="str">
        <f aca="false">IF(D20&lt;&gt;"",VLOOKUP(D20,'Elenco Tesserati'!$A$1:$C$5001,2,FALSE()),"")</f>
        <v>NOVARA CARLO</v>
      </c>
      <c r="F20" s="45" t="str">
        <f aca="false">IF(D20&lt;&gt;"",VLOOKUP(D20,'Elenco Tesserati'!$A$1:$C$5001,3,FALSE()),"")</f>
        <v>M/D</v>
      </c>
      <c r="G20" s="46" t="n">
        <f aca="false">IF(F20="M/A",0,IF(F20="M/B",0,IF(F20="M/C",5,IF(F20="M/D",10,IF(F20="F/A",0,IF(F20="F/B",10,IF(F20="F/C",15,IF(F20="F/D",20,""))))))))</f>
        <v>10</v>
      </c>
      <c r="H20" s="47" t="n">
        <v>6</v>
      </c>
      <c r="I20" s="48" t="n">
        <v>151</v>
      </c>
      <c r="J20" s="48" t="n">
        <v>171</v>
      </c>
      <c r="K20" s="48" t="n">
        <v>232</v>
      </c>
      <c r="L20" s="48" t="n">
        <v>193</v>
      </c>
      <c r="M20" s="48" t="n">
        <v>143</v>
      </c>
      <c r="N20" s="48" t="n">
        <v>163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053</v>
      </c>
      <c r="S20" s="51" t="n">
        <f aca="false">IF(R20&lt;&gt;"",IF(H20&gt;0,R20+(G20*H20),""),"")</f>
        <v>1113</v>
      </c>
      <c r="T20" s="52" t="n">
        <f aca="false">IF(S20&lt;&gt;"",S20/H20,"")</f>
        <v>185.5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New Star</v>
      </c>
      <c r="D21" s="43" t="s">
        <v>2620</v>
      </c>
      <c r="E21" s="44" t="str">
        <f aca="false">IF(D21&lt;&gt;"",VLOOKUP(D21,'Elenco Tesserati'!$A$1:$C$5001,2,FALSE()),"")</f>
        <v>SANTAMARIA LARA</v>
      </c>
      <c r="F21" s="45" t="str">
        <f aca="false">IF(D21&lt;&gt;"",VLOOKUP(D21,'Elenco Tesserati'!$A$1:$C$5001,3,FALSE()),"")</f>
        <v>F/B</v>
      </c>
      <c r="G21" s="46" t="n">
        <f aca="false">IF(F21="M/A",0,IF(F21="M/B",0,IF(F21="M/C",5,IF(F21="M/D",10,IF(F21="F/A",0,IF(F21="F/B",10,IF(F21="F/C",15,IF(F21="F/D",20,""))))))))</f>
        <v>10</v>
      </c>
      <c r="H21" s="47" t="n">
        <v>6</v>
      </c>
      <c r="I21" s="48" t="n">
        <v>147</v>
      </c>
      <c r="J21" s="48" t="n">
        <v>141</v>
      </c>
      <c r="K21" s="48" t="n">
        <v>211</v>
      </c>
      <c r="L21" s="48" t="n">
        <v>192</v>
      </c>
      <c r="M21" s="48" t="n">
        <v>171</v>
      </c>
      <c r="N21" s="48" t="n">
        <v>176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038</v>
      </c>
      <c r="S21" s="51" t="n">
        <f aca="false">IF(R21&lt;&gt;"",IF(H21&gt;0,R21+(G21*H21),""),"")</f>
        <v>1098</v>
      </c>
      <c r="T21" s="52" t="n">
        <f aca="false">IF(S21&lt;&gt;"",S21/H21,"")</f>
        <v>183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>A.S. Amici Del King</v>
      </c>
      <c r="D22" s="43" t="s">
        <v>5046</v>
      </c>
      <c r="E22" s="44" t="str">
        <f aca="false">IF(D22&lt;&gt;"",VLOOKUP(D22,'Elenco Tesserati'!$A$1:$C$5001,2,FALSE()),"")</f>
        <v>ZUCCHEDDU MAURIZIO</v>
      </c>
      <c r="F22" s="45" t="str">
        <f aca="false">IF(D22&lt;&gt;"",VLOOKUP(D22,'Elenco Tesserati'!$A$1:$C$5001,3,FALSE()),"")</f>
        <v>M/D</v>
      </c>
      <c r="G22" s="46" t="n">
        <f aca="false">IF(F22="M/A",0,IF(F22="M/B",0,IF(F22="M/C",5,IF(F22="M/D",10,IF(F22="F/A",0,IF(F22="F/B",10,IF(F22="F/C",15,IF(F22="F/D",20,""))))))))</f>
        <v>10</v>
      </c>
      <c r="H22" s="47" t="n">
        <v>6</v>
      </c>
      <c r="I22" s="48" t="n">
        <v>139</v>
      </c>
      <c r="J22" s="48" t="n">
        <v>173</v>
      </c>
      <c r="K22" s="48" t="n">
        <v>160</v>
      </c>
      <c r="L22" s="48" t="n">
        <v>172</v>
      </c>
      <c r="M22" s="48" t="n">
        <v>208</v>
      </c>
      <c r="N22" s="48" t="n">
        <v>171</v>
      </c>
      <c r="O22" s="48"/>
      <c r="P22" s="48"/>
      <c r="Q22" s="48"/>
      <c r="R22" s="50" t="n">
        <f aca="false">IF(OR(I22&lt;&gt;"",J22&lt;&gt;"",K22&lt;&gt;"",L22&lt;&gt;"",M22&lt;&gt;"",N22&lt;&gt;"",O22&lt;&gt;"",P22&lt;&gt;"",Q22&lt;&gt;""),SUM(I22:Q22),"")</f>
        <v>1023</v>
      </c>
      <c r="S22" s="51" t="n">
        <f aca="false">IF(R22&lt;&gt;"",IF(H22&gt;0,R22+(G22*H22),""),"")</f>
        <v>1083</v>
      </c>
      <c r="T22" s="52" t="n">
        <f aca="false">IF(S22&lt;&gt;"",S22/H22,"")</f>
        <v>180.5</v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>A.S. B.C. Scorpion Milano</v>
      </c>
      <c r="D23" s="43" t="s">
        <v>4282</v>
      </c>
      <c r="E23" s="44" t="str">
        <f aca="false">IF(D23&lt;&gt;"",VLOOKUP(D23,'Elenco Tesserati'!$A$1:$C$5001,2,FALSE()),"")</f>
        <v>TOMASELLI MAURO</v>
      </c>
      <c r="F23" s="45" t="str">
        <f aca="false">IF(D23&lt;&gt;"",VLOOKUP(D23,'Elenco Tesserati'!$A$1:$C$5001,3,FALSE()),"")</f>
        <v>M/D</v>
      </c>
      <c r="G23" s="46" t="n">
        <f aca="false">IF(F23="M/A",0,IF(F23="M/B",0,IF(F23="M/C",5,IF(F23="M/D",10,IF(F23="F/A",0,IF(F23="F/B",10,IF(F23="F/C",15,IF(F23="F/D",20,""))))))))</f>
        <v>10</v>
      </c>
      <c r="H23" s="47" t="n">
        <v>6</v>
      </c>
      <c r="I23" s="48" t="n">
        <v>199</v>
      </c>
      <c r="J23" s="48" t="n">
        <v>149</v>
      </c>
      <c r="K23" s="48" t="n">
        <v>168</v>
      </c>
      <c r="L23" s="48" t="n">
        <v>165</v>
      </c>
      <c r="M23" s="48" t="n">
        <v>153</v>
      </c>
      <c r="N23" s="48" t="n">
        <v>188</v>
      </c>
      <c r="O23" s="48"/>
      <c r="P23" s="48"/>
      <c r="Q23" s="48"/>
      <c r="R23" s="50" t="n">
        <f aca="false">IF(OR(I23&lt;&gt;"",J23&lt;&gt;"",K23&lt;&gt;"",L23&lt;&gt;"",M23&lt;&gt;"",N23&lt;&gt;"",O23&lt;&gt;"",P23&lt;&gt;"",Q23&lt;&gt;""),SUM(I23:Q23),"")</f>
        <v>1022</v>
      </c>
      <c r="S23" s="51" t="n">
        <f aca="false">IF(R23&lt;&gt;"",IF(H23&gt;0,R23+(G23*H23),""),"")</f>
        <v>1082</v>
      </c>
      <c r="T23" s="52" t="n">
        <f aca="false">IF(S23&lt;&gt;"",S23/H23,"")</f>
        <v>180.333333333333</v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>A.S. Amici Del King</v>
      </c>
      <c r="D24" s="43" t="s">
        <v>4304</v>
      </c>
      <c r="E24" s="44" t="str">
        <f aca="false">IF(D24&lt;&gt;"",VLOOKUP(D24,'Elenco Tesserati'!$A$1:$C$5001,2,FALSE()),"")</f>
        <v>FACTA DOLORES</v>
      </c>
      <c r="F24" s="45" t="str">
        <f aca="false">IF(D24&lt;&gt;"",VLOOKUP(D24,'Elenco Tesserati'!$A$1:$C$5001,3,FALSE()),"")</f>
        <v>F/D</v>
      </c>
      <c r="G24" s="46" t="n">
        <f aca="false">IF(F24="M/A",0,IF(F24="M/B",0,IF(F24="M/C",5,IF(F24="M/D",10,IF(F24="F/A",0,IF(F24="F/B",10,IF(F24="F/C",15,IF(F24="F/D",20,""))))))))</f>
        <v>20</v>
      </c>
      <c r="H24" s="47" t="n">
        <v>6</v>
      </c>
      <c r="I24" s="48" t="n">
        <v>156</v>
      </c>
      <c r="J24" s="48" t="n">
        <v>147</v>
      </c>
      <c r="K24" s="48" t="n">
        <v>162</v>
      </c>
      <c r="L24" s="48" t="n">
        <v>150</v>
      </c>
      <c r="M24" s="48" t="n">
        <v>160</v>
      </c>
      <c r="N24" s="48" t="n">
        <v>164</v>
      </c>
      <c r="O24" s="48"/>
      <c r="P24" s="48"/>
      <c r="Q24" s="48"/>
      <c r="R24" s="50" t="n">
        <f aca="false">IF(OR(I24&lt;&gt;"",J24&lt;&gt;"",K24&lt;&gt;"",L24&lt;&gt;"",M24&lt;&gt;"",N24&lt;&gt;"",O24&lt;&gt;"",P24&lt;&gt;"",Q24&lt;&gt;""),SUM(I24:Q24),"")</f>
        <v>939</v>
      </c>
      <c r="S24" s="51" t="n">
        <f aca="false">IF(R24&lt;&gt;"",IF(H24&gt;0,R24+(G24*H24),""),"")</f>
        <v>1059</v>
      </c>
      <c r="T24" s="52" t="n">
        <f aca="false">IF(S24&lt;&gt;"",S24/H24,"")</f>
        <v>176.5</v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>A.S. B.C. Scorpion Milano</v>
      </c>
      <c r="D25" s="43" t="s">
        <v>4375</v>
      </c>
      <c r="E25" s="44" t="str">
        <f aca="false">IF(D25&lt;&gt;"",VLOOKUP(D25,'Elenco Tesserati'!$A$1:$C$5001,2,FALSE()),"")</f>
        <v>MAIOLI PASQUALE</v>
      </c>
      <c r="F25" s="45" t="str">
        <f aca="false">IF(D25&lt;&gt;"",VLOOKUP(D25,'Elenco Tesserati'!$A$1:$C$5001,3,FALSE()),"")</f>
        <v>M/C</v>
      </c>
      <c r="G25" s="46" t="n">
        <f aca="false">IF(F25="M/A",0,IF(F25="M/B",0,IF(F25="M/C",5,IF(F25="M/D",10,IF(F25="F/A",0,IF(F25="F/B",10,IF(F25="F/C",15,IF(F25="F/D",20,""))))))))</f>
        <v>5</v>
      </c>
      <c r="H25" s="47" t="n">
        <v>6</v>
      </c>
      <c r="I25" s="48" t="n">
        <v>152</v>
      </c>
      <c r="J25" s="48" t="n">
        <v>198</v>
      </c>
      <c r="K25" s="48" t="n">
        <v>147</v>
      </c>
      <c r="L25" s="48" t="n">
        <v>188</v>
      </c>
      <c r="M25" s="48" t="n">
        <v>151</v>
      </c>
      <c r="N25" s="48" t="n">
        <v>189</v>
      </c>
      <c r="O25" s="48"/>
      <c r="P25" s="48"/>
      <c r="Q25" s="48"/>
      <c r="R25" s="50" t="n">
        <f aca="false">IF(OR(I25&lt;&gt;"",J25&lt;&gt;"",K25&lt;&gt;"",L25&lt;&gt;"",M25&lt;&gt;"",N25&lt;&gt;"",O25&lt;&gt;"",P25&lt;&gt;"",Q25&lt;&gt;""),SUM(I25:Q25),"")</f>
        <v>1025</v>
      </c>
      <c r="S25" s="51" t="n">
        <f aca="false">IF(R25&lt;&gt;"",IF(H25&gt;0,R25+(G25*H25),""),"")</f>
        <v>1055</v>
      </c>
      <c r="T25" s="52" t="n">
        <f aca="false">IF(S25&lt;&gt;"",S25/H25,"")</f>
        <v>175.833333333333</v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>A.S. B.C. Scorpion Milano</v>
      </c>
      <c r="D26" s="43" t="s">
        <v>7506</v>
      </c>
      <c r="E26" s="44" t="str">
        <f aca="false">IF(D26&lt;&gt;"",VLOOKUP(D26,'Elenco Tesserati'!$A$1:$C$5001,2,FALSE()),"")</f>
        <v>IACOVONE EMANUELA</v>
      </c>
      <c r="F26" s="45" t="str">
        <f aca="false">IF(D26&lt;&gt;"",VLOOKUP(D26,'Elenco Tesserati'!$A$1:$C$5001,3,FALSE()),"")</f>
        <v>F/D</v>
      </c>
      <c r="G26" s="46" t="n">
        <f aca="false">IF(F26="M/A",0,IF(F26="M/B",0,IF(F26="M/C",5,IF(F26="M/D",10,IF(F26="F/A",0,IF(F26="F/B",10,IF(F26="F/C",15,IF(F26="F/D",20,""))))))))</f>
        <v>20</v>
      </c>
      <c r="H26" s="47" t="n">
        <v>6</v>
      </c>
      <c r="I26" s="48" t="n">
        <v>125</v>
      </c>
      <c r="J26" s="48" t="n">
        <v>148</v>
      </c>
      <c r="K26" s="48" t="n">
        <v>160</v>
      </c>
      <c r="L26" s="48" t="n">
        <v>188</v>
      </c>
      <c r="M26" s="48" t="n">
        <v>137</v>
      </c>
      <c r="N26" s="48" t="n">
        <v>142</v>
      </c>
      <c r="O26" s="48"/>
      <c r="P26" s="48"/>
      <c r="Q26" s="48"/>
      <c r="R26" s="50" t="n">
        <f aca="false">IF(OR(I26&lt;&gt;"",J26&lt;&gt;"",K26&lt;&gt;"",L26&lt;&gt;"",M26&lt;&gt;"",N26&lt;&gt;"",O26&lt;&gt;"",P26&lt;&gt;"",Q26&lt;&gt;""),SUM(I26:Q26),"")</f>
        <v>900</v>
      </c>
      <c r="S26" s="51" t="n">
        <f aca="false">IF(R26&lt;&gt;"",IF(H26&gt;0,R26+(G26*H26),""),"")</f>
        <v>1020</v>
      </c>
      <c r="T26" s="52" t="n">
        <f aca="false">IF(S26&lt;&gt;"",S26/H26,"")</f>
        <v>170</v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>A.S. B.C. Scorpion Milano</v>
      </c>
      <c r="D27" s="43" t="s">
        <v>3635</v>
      </c>
      <c r="E27" s="44" t="str">
        <f aca="false">IF(D27&lt;&gt;"",VLOOKUP(D27,'Elenco Tesserati'!$A$1:$C$5001,2,FALSE()),"")</f>
        <v>GRIECO EUGENIO</v>
      </c>
      <c r="F27" s="45" t="str">
        <f aca="false">IF(D27&lt;&gt;"",VLOOKUP(D27,'Elenco Tesserati'!$A$1:$C$5001,3,FALSE()),"")</f>
        <v>M/B</v>
      </c>
      <c r="G27" s="46" t="n">
        <f aca="false">IF(F27="M/A",0,IF(F27="M/B",0,IF(F27="M/C",5,IF(F27="M/D",10,IF(F27="F/A",0,IF(F27="F/B",10,IF(F27="F/C",15,IF(F27="F/D",20,""))))))))</f>
        <v>0</v>
      </c>
      <c r="H27" s="47" t="n">
        <v>6</v>
      </c>
      <c r="I27" s="48" t="n">
        <v>147</v>
      </c>
      <c r="J27" s="48" t="n">
        <v>154</v>
      </c>
      <c r="K27" s="48" t="n">
        <v>198</v>
      </c>
      <c r="L27" s="48" t="n">
        <v>166</v>
      </c>
      <c r="M27" s="48" t="n">
        <v>156</v>
      </c>
      <c r="N27" s="48" t="n">
        <v>177</v>
      </c>
      <c r="O27" s="48"/>
      <c r="P27" s="48"/>
      <c r="Q27" s="48"/>
      <c r="R27" s="50" t="n">
        <f aca="false">IF(OR(I27&lt;&gt;"",J27&lt;&gt;"",K27&lt;&gt;"",L27&lt;&gt;"",M27&lt;&gt;"",N27&lt;&gt;"",O27&lt;&gt;"",P27&lt;&gt;"",Q27&lt;&gt;""),SUM(I27:Q27),"")</f>
        <v>998</v>
      </c>
      <c r="S27" s="51" t="n">
        <f aca="false">IF(R27&lt;&gt;"",IF(H27&gt;0,R27+(G27*H27),""),"")</f>
        <v>998</v>
      </c>
      <c r="T27" s="52" t="n">
        <f aca="false">IF(S27&lt;&gt;"",S27/H27,"")</f>
        <v>166.333333333333</v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2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Top Bowlers Club</v>
      </c>
      <c r="D9" s="43" t="s">
        <v>5206</v>
      </c>
      <c r="E9" s="44" t="str">
        <f aca="false">IF(D9&lt;&gt;"",VLOOKUP(D9,'Elenco Tesserati'!$A$1:$C$5001,2,FALSE()),"")</f>
        <v>FASOLO DAVIDE</v>
      </c>
      <c r="F9" s="45" t="str">
        <f aca="false">IF(D9&lt;&gt;"",VLOOKUP(D9,'Elenco Tesserati'!$A$1:$C$5001,3,FALSE()),"")</f>
        <v>M/D</v>
      </c>
      <c r="G9" s="46" t="n">
        <f aca="false">IF(F9="M/A",0,IF(F9="M/B",0,IF(F9="M/C",5,IF(F9="M/D",10,IF(F9="F/A",0,IF(F9="F/B",10,IF(F9="F/C",15,IF(F9="F/D",20,""))))))))</f>
        <v>10</v>
      </c>
      <c r="H9" s="47" t="n">
        <v>6</v>
      </c>
      <c r="I9" s="48" t="n">
        <v>235</v>
      </c>
      <c r="J9" s="48" t="n">
        <v>202</v>
      </c>
      <c r="K9" s="48" t="n">
        <v>172</v>
      </c>
      <c r="L9" s="48" t="n">
        <v>228</v>
      </c>
      <c r="M9" s="48" t="n">
        <v>201</v>
      </c>
      <c r="N9" s="48" t="n">
        <v>229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67</v>
      </c>
      <c r="S9" s="51" t="n">
        <f aca="false">IF(R9&lt;&gt;"",IF(H9&gt;0,R9+(G9*H9),""),"")</f>
        <v>1327</v>
      </c>
      <c r="T9" s="52" t="n">
        <f aca="false">IF(S9&lt;&gt;"",S9/H9,"")</f>
        <v>221.1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Top Bowlers Club</v>
      </c>
      <c r="D10" s="43" t="s">
        <v>6084</v>
      </c>
      <c r="E10" s="44" t="str">
        <f aca="false">IF(D10&lt;&gt;"",VLOOKUP(D10,'Elenco Tesserati'!$A$1:$C$5001,2,FALSE()),"")</f>
        <v>ZAMPIERI AVELLINO</v>
      </c>
      <c r="F10" s="45" t="str">
        <f aca="false">IF(D10&lt;&gt;"",VLOOKUP(D10,'Elenco Tesserati'!$A$1:$C$5001,3,FALSE()),"")</f>
        <v>M/B</v>
      </c>
      <c r="G10" s="46" t="n">
        <f aca="false">IF(F10="M/A",0,IF(F10="M/B",0,IF(F10="M/C",5,IF(F10="M/D",10,IF(F10="F/A",0,IF(F10="F/B",10,IF(F10="F/C",15,IF(F10="F/D",20,""))))))))</f>
        <v>0</v>
      </c>
      <c r="H10" s="47" t="n">
        <v>6</v>
      </c>
      <c r="I10" s="48" t="n">
        <v>221</v>
      </c>
      <c r="J10" s="48" t="n">
        <v>236</v>
      </c>
      <c r="K10" s="48" t="n">
        <v>185</v>
      </c>
      <c r="L10" s="48" t="n">
        <v>191</v>
      </c>
      <c r="M10" s="48" t="n">
        <v>245</v>
      </c>
      <c r="N10" s="48" t="n">
        <v>238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316</v>
      </c>
      <c r="S10" s="51" t="n">
        <f aca="false">IF(R10&lt;&gt;"",IF(H10&gt;0,R10+(G10*H10),""),"")</f>
        <v>1316</v>
      </c>
      <c r="T10" s="52" t="n">
        <f aca="false">IF(S10&lt;&gt;"",S10/H10,"")</f>
        <v>219.33333333333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Team Castelfranco Veneto</v>
      </c>
      <c r="D11" s="43" t="s">
        <v>332</v>
      </c>
      <c r="E11" s="44" t="str">
        <f aca="false">IF(D11&lt;&gt;"",VLOOKUP(D11,'Elenco Tesserati'!$A$1:$C$5001,2,FALSE()),"")</f>
        <v>GIANTIN ALESSIO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203</v>
      </c>
      <c r="J11" s="48" t="n">
        <v>246</v>
      </c>
      <c r="K11" s="48" t="n">
        <v>204</v>
      </c>
      <c r="L11" s="48" t="n">
        <v>182</v>
      </c>
      <c r="M11" s="48" t="n">
        <v>225</v>
      </c>
      <c r="N11" s="48" t="n">
        <v>247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307</v>
      </c>
      <c r="S11" s="51" t="n">
        <f aca="false">IF(R11&lt;&gt;"",IF(H11&gt;0,R11+(G11*H11),""),"")</f>
        <v>1307</v>
      </c>
      <c r="T11" s="52" t="n">
        <f aca="false">IF(S11&lt;&gt;"",S11/H11,"")</f>
        <v>217.8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B. Tricolore</v>
      </c>
      <c r="D12" s="43" t="s">
        <v>6891</v>
      </c>
      <c r="E12" s="44" t="str">
        <f aca="false">IF(D12&lt;&gt;"",VLOOKUP(D12,'Elenco Tesserati'!$A$1:$C$5001,2,FALSE()),"")</f>
        <v>PONGOLINI NICOLA</v>
      </c>
      <c r="F12" s="45" t="str">
        <f aca="false">IF(D12&lt;&gt;"",VLOOKUP(D12,'Elenco Tesserati'!$A$1:$C$5001,3,FALSE()),"")</f>
        <v>M/C</v>
      </c>
      <c r="G12" s="46" t="n">
        <f aca="false">IF(F12="M/A",0,IF(F12="M/B",0,IF(F12="M/C",5,IF(F12="M/D",10,IF(F12="F/A",0,IF(F12="F/B",10,IF(F12="F/C",15,IF(F12="F/D",20,""))))))))</f>
        <v>5</v>
      </c>
      <c r="H12" s="47" t="n">
        <v>6</v>
      </c>
      <c r="I12" s="48" t="n">
        <v>191</v>
      </c>
      <c r="J12" s="48" t="n">
        <v>193</v>
      </c>
      <c r="K12" s="48" t="n">
        <v>221</v>
      </c>
      <c r="L12" s="48" t="n">
        <v>206</v>
      </c>
      <c r="M12" s="48" t="n">
        <v>212</v>
      </c>
      <c r="N12" s="48" t="n">
        <v>242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65</v>
      </c>
      <c r="S12" s="51" t="n">
        <f aca="false">IF(R12&lt;&gt;"",IF(H12&gt;0,R12+(G12*H12),""),"")</f>
        <v>1295</v>
      </c>
      <c r="T12" s="52" t="n">
        <f aca="false">IF(S12&lt;&gt;"",S12/H12,"")</f>
        <v>215.8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Top Bowlers Club</v>
      </c>
      <c r="D13" s="43" t="s">
        <v>4306</v>
      </c>
      <c r="E13" s="44" t="str">
        <f aca="false">IF(D13&lt;&gt;"",VLOOKUP(D13,'Elenco Tesserati'!$A$1:$C$5001,2,FALSE()),"")</f>
        <v>CONTIN DANIELE</v>
      </c>
      <c r="F13" s="45" t="str">
        <f aca="false">IF(D13&lt;&gt;"",VLOOKUP(D13,'Elenco Tesserati'!$A$1:$C$5001,3,FALSE()),"")</f>
        <v>M/C</v>
      </c>
      <c r="G13" s="46" t="n">
        <f aca="false">IF(F13="M/A",0,IF(F13="M/B",0,IF(F13="M/C",5,IF(F13="M/D",10,IF(F13="F/A",0,IF(F13="F/B",10,IF(F13="F/C",15,IF(F13="F/D",20,""))))))))</f>
        <v>5</v>
      </c>
      <c r="H13" s="47" t="n">
        <v>6</v>
      </c>
      <c r="I13" s="48" t="n">
        <v>193</v>
      </c>
      <c r="J13" s="48" t="n">
        <v>180</v>
      </c>
      <c r="K13" s="48" t="n">
        <v>171</v>
      </c>
      <c r="L13" s="48" t="n">
        <v>252</v>
      </c>
      <c r="M13" s="48" t="n">
        <v>212</v>
      </c>
      <c r="N13" s="48" t="n">
        <v>244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52</v>
      </c>
      <c r="S13" s="51" t="n">
        <f aca="false">IF(R13&lt;&gt;"",IF(H13&gt;0,R13+(G13*H13),""),"")</f>
        <v>1282</v>
      </c>
      <c r="T13" s="52" t="n">
        <f aca="false">IF(S13&lt;&gt;"",S13/H13,"")</f>
        <v>213.666666666667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B. Thunder Team</v>
      </c>
      <c r="D14" s="43" t="s">
        <v>440</v>
      </c>
      <c r="E14" s="44" t="str">
        <f aca="false">IF(D14&lt;&gt;"",VLOOKUP(D14,'Elenco Tesserati'!$A$1:$C$5001,2,FALSE()),"")</f>
        <v>ZANETTE LIDIANO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47" t="n">
        <v>6</v>
      </c>
      <c r="I14" s="48" t="n">
        <v>210</v>
      </c>
      <c r="J14" s="48" t="n">
        <v>153</v>
      </c>
      <c r="K14" s="48" t="n">
        <v>225</v>
      </c>
      <c r="L14" s="48" t="n">
        <v>247</v>
      </c>
      <c r="M14" s="48" t="n">
        <v>219</v>
      </c>
      <c r="N14" s="48" t="n">
        <v>205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259</v>
      </c>
      <c r="S14" s="51" t="n">
        <f aca="false">IF(R14&lt;&gt;"",IF(H14&gt;0,R14+(G14*H14),""),"")</f>
        <v>1259</v>
      </c>
      <c r="T14" s="52" t="n">
        <f aca="false">IF(S14&lt;&gt;"",S14/H14,"")</f>
        <v>209.833333333333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 Cobra Bowling 1963 Mi</v>
      </c>
      <c r="D15" s="43" t="s">
        <v>515</v>
      </c>
      <c r="E15" s="44" t="str">
        <f aca="false">IF(D15&lt;&gt;"",VLOOKUP(D15,'Elenco Tesserati'!$A$1:$C$5001,2,FALSE()),"")</f>
        <v>MARTINELLI MASSIMO</v>
      </c>
      <c r="F15" s="45" t="str">
        <f aca="false">IF(D15&lt;&gt;"",VLOOKUP(D15,'Elenco Tesserati'!$A$1:$C$5001,3,FALSE()),"")</f>
        <v>M/B</v>
      </c>
      <c r="G15" s="46" t="n">
        <f aca="false">IF(F15="M/A",0,IF(F15="M/B",0,IF(F15="M/C",5,IF(F15="M/D",10,IF(F15="F/A",0,IF(F15="F/B",10,IF(F15="F/C",15,IF(F15="F/D",20,""))))))))</f>
        <v>0</v>
      </c>
      <c r="H15" s="47" t="n">
        <v>6</v>
      </c>
      <c r="I15" s="48" t="n">
        <v>205</v>
      </c>
      <c r="J15" s="48" t="n">
        <v>196</v>
      </c>
      <c r="K15" s="48" t="n">
        <v>142</v>
      </c>
      <c r="L15" s="48" t="n">
        <v>227</v>
      </c>
      <c r="M15" s="48" t="n">
        <v>237</v>
      </c>
      <c r="N15" s="48" t="n">
        <v>248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255</v>
      </c>
      <c r="S15" s="51" t="n">
        <f aca="false">IF(R15&lt;&gt;"",IF(H15&gt;0,R15+(G15*H15),""),"")</f>
        <v>1255</v>
      </c>
      <c r="T15" s="52" t="n">
        <f aca="false">IF(S15&lt;&gt;"",S15/H15,"")</f>
        <v>209.166666666667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K2 Extreme</v>
      </c>
      <c r="D16" s="43" t="s">
        <v>423</v>
      </c>
      <c r="E16" s="44" t="str">
        <f aca="false">IF(D16&lt;&gt;"",VLOOKUP(D16,'Elenco Tesserati'!$A$1:$C$5001,2,FALSE()),"")</f>
        <v>PODDA MAURIZIO</v>
      </c>
      <c r="F16" s="45" t="str">
        <f aca="false">IF(D16&lt;&gt;"",VLOOKUP(D16,'Elenco Tesserati'!$A$1:$C$5001,3,FALSE()),"")</f>
        <v>M/B</v>
      </c>
      <c r="G16" s="46" t="n">
        <f aca="false">IF(F16="M/A",0,IF(F16="M/B",0,IF(F16="M/C",5,IF(F16="M/D",10,IF(F16="F/A",0,IF(F16="F/B",10,IF(F16="F/C",15,IF(F16="F/D",20,""))))))))</f>
        <v>0</v>
      </c>
      <c r="H16" s="47" t="n">
        <v>6</v>
      </c>
      <c r="I16" s="48" t="n">
        <v>181</v>
      </c>
      <c r="J16" s="48" t="n">
        <v>201</v>
      </c>
      <c r="K16" s="48" t="n">
        <v>204</v>
      </c>
      <c r="L16" s="48" t="n">
        <v>253</v>
      </c>
      <c r="M16" s="48" t="n">
        <v>173</v>
      </c>
      <c r="N16" s="48" t="n">
        <v>200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212</v>
      </c>
      <c r="S16" s="51" t="n">
        <f aca="false">IF(R16&lt;&gt;"",IF(H16&gt;0,R16+(G16*H16),""),"")</f>
        <v>1212</v>
      </c>
      <c r="T16" s="52" t="n">
        <f aca="false">IF(S16&lt;&gt;"",S16/H16,"")</f>
        <v>202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Pin Eleven Bowling Team</v>
      </c>
      <c r="D17" s="43" t="s">
        <v>5512</v>
      </c>
      <c r="E17" s="44" t="str">
        <f aca="false">IF(D17&lt;&gt;"",VLOOKUP(D17,'Elenco Tesserati'!$A$1:$C$5001,2,FALSE()),"")</f>
        <v>BENETAZZO ROBERTA</v>
      </c>
      <c r="F17" s="45" t="str">
        <f aca="false">IF(D17&lt;&gt;"",VLOOKUP(D17,'Elenco Tesserati'!$A$1:$C$5001,3,FALSE()),"")</f>
        <v>F/C</v>
      </c>
      <c r="G17" s="46" t="n">
        <f aca="false">IF(F17="M/A",0,IF(F17="M/B",0,IF(F17="M/C",5,IF(F17="M/D",10,IF(F17="F/A",0,IF(F17="F/B",10,IF(F17="F/C",15,IF(F17="F/D",20,""))))))))</f>
        <v>15</v>
      </c>
      <c r="H17" s="47" t="n">
        <v>6</v>
      </c>
      <c r="I17" s="48" t="n">
        <v>181</v>
      </c>
      <c r="J17" s="48" t="n">
        <v>170</v>
      </c>
      <c r="K17" s="48" t="n">
        <v>150</v>
      </c>
      <c r="L17" s="48" t="n">
        <v>192</v>
      </c>
      <c r="M17" s="48" t="n">
        <v>201</v>
      </c>
      <c r="N17" s="48" t="n">
        <v>173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067</v>
      </c>
      <c r="S17" s="51" t="n">
        <f aca="false">IF(R17&lt;&gt;"",IF(H17&gt;0,R17+(G17*H17),""),"")</f>
        <v>1157</v>
      </c>
      <c r="T17" s="52" t="n">
        <f aca="false">IF(S17&lt;&gt;"",S17/H17,"")</f>
        <v>192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A.S. 2000 Vicenza B.C.</v>
      </c>
      <c r="D18" s="43" t="s">
        <v>380</v>
      </c>
      <c r="E18" s="44" t="str">
        <f aca="false">IF(D18&lt;&gt;"",VLOOKUP(D18,'Elenco Tesserati'!$A$1:$C$5001,2,FALSE()),"")</f>
        <v>CARLOTTO MASSIMO</v>
      </c>
      <c r="F18" s="45" t="str">
        <f aca="false">IF(D18&lt;&gt;"",VLOOKUP(D18,'Elenco Tesserati'!$A$1:$C$5001,3,FALSE()),"")</f>
        <v>M/C</v>
      </c>
      <c r="G18" s="46" t="n">
        <f aca="false">IF(F18="M/A",0,IF(F18="M/B",0,IF(F18="M/C",5,IF(F18="M/D",10,IF(F18="F/A",0,IF(F18="F/B",10,IF(F18="F/C",15,IF(F18="F/D",20,""))))))))</f>
        <v>5</v>
      </c>
      <c r="H18" s="47" t="n">
        <v>6</v>
      </c>
      <c r="I18" s="48" t="n">
        <v>201</v>
      </c>
      <c r="J18" s="48" t="n">
        <v>201</v>
      </c>
      <c r="K18" s="48" t="n">
        <v>201</v>
      </c>
      <c r="L18" s="48" t="n">
        <v>191</v>
      </c>
      <c r="M18" s="48" t="n">
        <v>186</v>
      </c>
      <c r="N18" s="48" t="n">
        <v>147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27</v>
      </c>
      <c r="S18" s="51" t="n">
        <f aca="false">IF(R18&lt;&gt;"",IF(H18&gt;0,R18+(G18*H18),""),"")</f>
        <v>1157</v>
      </c>
      <c r="T18" s="52" t="n">
        <f aca="false">IF(S18&lt;&gt;"",S18/H18,"")</f>
        <v>192.833333333333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Top Bowlers Club</v>
      </c>
      <c r="D19" s="43" t="s">
        <v>3573</v>
      </c>
      <c r="E19" s="44" t="str">
        <f aca="false">IF(D19&lt;&gt;"",VLOOKUP(D19,'Elenco Tesserati'!$A$1:$C$5001,2,FALSE()),"")</f>
        <v>CAMPEDEL MAURO</v>
      </c>
      <c r="F19" s="45" t="str">
        <f aca="false">IF(D19&lt;&gt;"",VLOOKUP(D19,'Elenco Tesserati'!$A$1:$C$5001,3,FALSE()),"")</f>
        <v>M/C</v>
      </c>
      <c r="G19" s="46" t="n">
        <f aca="false">IF(F19="M/A",0,IF(F19="M/B",0,IF(F19="M/C",5,IF(F19="M/D",10,IF(F19="F/A",0,IF(F19="F/B",10,IF(F19="F/C",15,IF(F19="F/D",20,""))))))))</f>
        <v>5</v>
      </c>
      <c r="H19" s="47" t="n">
        <v>6</v>
      </c>
      <c r="I19" s="48" t="n">
        <v>176</v>
      </c>
      <c r="J19" s="48" t="n">
        <v>149</v>
      </c>
      <c r="K19" s="48" t="n">
        <v>191</v>
      </c>
      <c r="L19" s="48" t="n">
        <v>178</v>
      </c>
      <c r="M19" s="48" t="n">
        <v>215</v>
      </c>
      <c r="N19" s="48" t="n">
        <v>211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120</v>
      </c>
      <c r="S19" s="51" t="n">
        <f aca="false">IF(R19&lt;&gt;"",IF(H19&gt;0,R19+(G19*H19),""),"")</f>
        <v>1150</v>
      </c>
      <c r="T19" s="52" t="n">
        <f aca="false">IF(S19&lt;&gt;"",S19/H19,"")</f>
        <v>191.666666666667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B.C. I Titani</v>
      </c>
      <c r="D20" s="43" t="s">
        <v>3036</v>
      </c>
      <c r="E20" s="44" t="str">
        <f aca="false">IF(D20&lt;&gt;"",VLOOKUP(D20,'Elenco Tesserati'!$A$1:$C$5001,2,FALSE()),"")</f>
        <v>GRASSI ROLANDO</v>
      </c>
      <c r="F20" s="45" t="str">
        <f aca="false">IF(D20&lt;&gt;"",VLOOKUP(D20,'Elenco Tesserati'!$A$1:$C$5001,3,FALSE()),"")</f>
        <v>M/C</v>
      </c>
      <c r="G20" s="46" t="n">
        <f aca="false">IF(F20="M/A",0,IF(F20="M/B",0,IF(F20="M/C",5,IF(F20="M/D",10,IF(F20="F/A",0,IF(F20="F/B",10,IF(F20="F/C",15,IF(F20="F/D",20,""))))))))</f>
        <v>5</v>
      </c>
      <c r="H20" s="47" t="n">
        <v>6</v>
      </c>
      <c r="I20" s="48" t="n">
        <v>212</v>
      </c>
      <c r="J20" s="48" t="n">
        <v>181</v>
      </c>
      <c r="K20" s="48" t="n">
        <v>197</v>
      </c>
      <c r="L20" s="48" t="n">
        <v>176</v>
      </c>
      <c r="M20" s="48" t="n">
        <v>181</v>
      </c>
      <c r="N20" s="48" t="n">
        <v>162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109</v>
      </c>
      <c r="S20" s="51" t="n">
        <f aca="false">IF(R20&lt;&gt;"",IF(H20&gt;0,R20+(G20*H20),""),"")</f>
        <v>1139</v>
      </c>
      <c r="T20" s="52" t="n">
        <f aca="false">IF(S20&lt;&gt;"",S20/H20,"")</f>
        <v>189.833333333333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A.S. 2001</v>
      </c>
      <c r="D21" s="43" t="s">
        <v>2427</v>
      </c>
      <c r="E21" s="44" t="str">
        <f aca="false">IF(D21&lt;&gt;"",VLOOKUP(D21,'Elenco Tesserati'!$A$1:$C$5001,2,FALSE()),"")</f>
        <v>ISPANI SIMONE</v>
      </c>
      <c r="F21" s="45" t="str">
        <f aca="false">IF(D21&lt;&gt;"",VLOOKUP(D21,'Elenco Tesserati'!$A$1:$C$5001,3,FALSE()),"")</f>
        <v>M/B</v>
      </c>
      <c r="G21" s="46" t="n">
        <f aca="false">IF(F21="M/A",0,IF(F21="M/B",0,IF(F21="M/C",5,IF(F21="M/D",10,IF(F21="F/A",0,IF(F21="F/B",10,IF(F21="F/C",15,IF(F21="F/D",20,""))))))))</f>
        <v>0</v>
      </c>
      <c r="H21" s="47" t="n">
        <v>6</v>
      </c>
      <c r="I21" s="48" t="n">
        <v>165</v>
      </c>
      <c r="J21" s="48" t="n">
        <v>233</v>
      </c>
      <c r="K21" s="48" t="n">
        <v>219</v>
      </c>
      <c r="L21" s="48" t="n">
        <v>183</v>
      </c>
      <c r="M21" s="48" t="n">
        <v>185</v>
      </c>
      <c r="N21" s="48" t="n">
        <v>147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132</v>
      </c>
      <c r="S21" s="51" t="n">
        <f aca="false">IF(R21&lt;&gt;"",IF(H21&gt;0,R21+(G21*H21),""),"")</f>
        <v>1132</v>
      </c>
      <c r="T21" s="52" t="n">
        <f aca="false">IF(S21&lt;&gt;"",S21/H21,"")</f>
        <v>188.666666666667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>A.S. 2000 Vicenza B.C.</v>
      </c>
      <c r="D22" s="43" t="s">
        <v>4429</v>
      </c>
      <c r="E22" s="44" t="str">
        <f aca="false">IF(D22&lt;&gt;"",VLOOKUP(D22,'Elenco Tesserati'!$A$1:$C$5001,2,FALSE()),"")</f>
        <v>DAL MONTE CARLO</v>
      </c>
      <c r="F22" s="45" t="str">
        <f aca="false">IF(D22&lt;&gt;"",VLOOKUP(D22,'Elenco Tesserati'!$A$1:$C$5001,3,FALSE()),"")</f>
        <v>M/C</v>
      </c>
      <c r="G22" s="46" t="n">
        <f aca="false">IF(F22="M/A",0,IF(F22="M/B",0,IF(F22="M/C",5,IF(F22="M/D",10,IF(F22="F/A",0,IF(F22="F/B",10,IF(F22="F/C",15,IF(F22="F/D",20,""))))))))</f>
        <v>5</v>
      </c>
      <c r="H22" s="47" t="n">
        <v>6</v>
      </c>
      <c r="I22" s="48" t="n">
        <v>165</v>
      </c>
      <c r="J22" s="48" t="n">
        <v>201</v>
      </c>
      <c r="K22" s="48" t="n">
        <v>180</v>
      </c>
      <c r="L22" s="48" t="n">
        <v>190</v>
      </c>
      <c r="M22" s="48" t="n">
        <v>190</v>
      </c>
      <c r="N22" s="48" t="n">
        <v>165</v>
      </c>
      <c r="O22" s="48"/>
      <c r="P22" s="48"/>
      <c r="Q22" s="48"/>
      <c r="R22" s="50" t="n">
        <f aca="false">IF(OR(I22&lt;&gt;"",J22&lt;&gt;"",K22&lt;&gt;"",L22&lt;&gt;"",M22&lt;&gt;"",N22&lt;&gt;"",O22&lt;&gt;"",P22&lt;&gt;"",Q22&lt;&gt;""),SUM(I22:Q22),"")</f>
        <v>1091</v>
      </c>
      <c r="S22" s="51" t="n">
        <f aca="false">IF(R22&lt;&gt;"",IF(H22&gt;0,R22+(G22*H22),""),"")</f>
        <v>1121</v>
      </c>
      <c r="T22" s="52" t="n">
        <f aca="false">IF(S22&lt;&gt;"",S22/H22,"")</f>
        <v>186.833333333333</v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>A.S. 2001</v>
      </c>
      <c r="D23" s="43" t="s">
        <v>180</v>
      </c>
      <c r="E23" s="44" t="str">
        <f aca="false">IF(D23&lt;&gt;"",VLOOKUP(D23,'Elenco Tesserati'!$A$1:$C$5001,2,FALSE()),"")</f>
        <v>LOSI MASSIMO</v>
      </c>
      <c r="F23" s="45" t="str">
        <f aca="false">IF(D23&lt;&gt;"",VLOOKUP(D23,'Elenco Tesserati'!$A$1:$C$5001,3,FALSE()),"")</f>
        <v>M/B</v>
      </c>
      <c r="G23" s="46" t="n">
        <f aca="false">IF(F23="M/A",0,IF(F23="M/B",0,IF(F23="M/C",5,IF(F23="M/D",10,IF(F23="F/A",0,IF(F23="F/B",10,IF(F23="F/C",15,IF(F23="F/D",20,""))))))))</f>
        <v>0</v>
      </c>
      <c r="H23" s="47" t="n">
        <v>6</v>
      </c>
      <c r="I23" s="48" t="n">
        <v>171</v>
      </c>
      <c r="J23" s="48" t="n">
        <v>156</v>
      </c>
      <c r="K23" s="48" t="n">
        <v>181</v>
      </c>
      <c r="L23" s="48" t="n">
        <v>183</v>
      </c>
      <c r="M23" s="48" t="n">
        <v>201</v>
      </c>
      <c r="N23" s="48" t="n">
        <v>215</v>
      </c>
      <c r="O23" s="48"/>
      <c r="P23" s="48"/>
      <c r="Q23" s="48"/>
      <c r="R23" s="50" t="n">
        <f aca="false">IF(OR(I23&lt;&gt;"",J23&lt;&gt;"",K23&lt;&gt;"",L23&lt;&gt;"",M23&lt;&gt;"",N23&lt;&gt;"",O23&lt;&gt;"",P23&lt;&gt;"",Q23&lt;&gt;""),SUM(I23:Q23),"")</f>
        <v>1107</v>
      </c>
      <c r="S23" s="51" t="n">
        <f aca="false">IF(R23&lt;&gt;"",IF(H23&gt;0,R23+(G23*H23),""),"")</f>
        <v>1107</v>
      </c>
      <c r="T23" s="52" t="n">
        <f aca="false">IF(S23&lt;&gt;"",S23/H23,"")</f>
        <v>184.5</v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>K2 Extreme</v>
      </c>
      <c r="D24" s="43" t="s">
        <v>3887</v>
      </c>
      <c r="E24" s="44" t="str">
        <f aca="false">IF(D24&lt;&gt;"",VLOOKUP(D24,'Elenco Tesserati'!$A$1:$C$5001,2,FALSE()),"")</f>
        <v>SCHIAVO LUCIANO</v>
      </c>
      <c r="F24" s="45" t="str">
        <f aca="false">IF(D24&lt;&gt;"",VLOOKUP(D24,'Elenco Tesserati'!$A$1:$C$5001,3,FALSE()),"")</f>
        <v>M/B</v>
      </c>
      <c r="G24" s="46" t="n">
        <f aca="false">IF(F24="M/A",0,IF(F24="M/B",0,IF(F24="M/C",5,IF(F24="M/D",10,IF(F24="F/A",0,IF(F24="F/B",10,IF(F24="F/C",15,IF(F24="F/D",20,""))))))))</f>
        <v>0</v>
      </c>
      <c r="H24" s="47" t="n">
        <v>6</v>
      </c>
      <c r="I24" s="48" t="n">
        <v>204</v>
      </c>
      <c r="J24" s="48" t="n">
        <v>193</v>
      </c>
      <c r="K24" s="48" t="n">
        <v>223</v>
      </c>
      <c r="L24" s="48" t="n">
        <v>168</v>
      </c>
      <c r="M24" s="48" t="n">
        <v>151</v>
      </c>
      <c r="N24" s="48" t="n">
        <v>165</v>
      </c>
      <c r="O24" s="48"/>
      <c r="P24" s="48"/>
      <c r="Q24" s="48"/>
      <c r="R24" s="50" t="n">
        <f aca="false">IF(OR(I24&lt;&gt;"",J24&lt;&gt;"",K24&lt;&gt;"",L24&lt;&gt;"",M24&lt;&gt;"",N24&lt;&gt;"",O24&lt;&gt;"",P24&lt;&gt;"",Q24&lt;&gt;""),SUM(I24:Q24),"")</f>
        <v>1104</v>
      </c>
      <c r="S24" s="51" t="n">
        <f aca="false">IF(R24&lt;&gt;"",IF(H24&gt;0,R24+(G24*H24),""),"")</f>
        <v>1104</v>
      </c>
      <c r="T24" s="52" t="n">
        <f aca="false">IF(S24&lt;&gt;"",S24/H24,"")</f>
        <v>184</v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>A.S.B. Thunder Team</v>
      </c>
      <c r="D25" s="43" t="s">
        <v>4343</v>
      </c>
      <c r="E25" s="44" t="str">
        <f aca="false">IF(D25&lt;&gt;"",VLOOKUP(D25,'Elenco Tesserati'!$A$1:$C$5001,2,FALSE()),"")</f>
        <v>GAMBATO FABRIZIO</v>
      </c>
      <c r="F25" s="45" t="str">
        <f aca="false">IF(D25&lt;&gt;"",VLOOKUP(D25,'Elenco Tesserati'!$A$1:$C$5001,3,FALSE()),"")</f>
        <v>M/B</v>
      </c>
      <c r="G25" s="46" t="n">
        <f aca="false">IF(F25="M/A",0,IF(F25="M/B",0,IF(F25="M/C",5,IF(F25="M/D",10,IF(F25="F/A",0,IF(F25="F/B",10,IF(F25="F/C",15,IF(F25="F/D",20,""))))))))</f>
        <v>0</v>
      </c>
      <c r="H25" s="47" t="n">
        <v>6</v>
      </c>
      <c r="I25" s="48" t="n">
        <v>217</v>
      </c>
      <c r="J25" s="48" t="n">
        <v>170</v>
      </c>
      <c r="K25" s="48" t="n">
        <v>182</v>
      </c>
      <c r="L25" s="48" t="n">
        <v>170</v>
      </c>
      <c r="M25" s="48" t="n">
        <v>171</v>
      </c>
      <c r="N25" s="48" t="n">
        <v>193</v>
      </c>
      <c r="O25" s="48"/>
      <c r="P25" s="48"/>
      <c r="Q25" s="48"/>
      <c r="R25" s="50" t="n">
        <f aca="false">IF(OR(I25&lt;&gt;"",J25&lt;&gt;"",K25&lt;&gt;"",L25&lt;&gt;"",M25&lt;&gt;"",N25&lt;&gt;"",O25&lt;&gt;"",P25&lt;&gt;"",Q25&lt;&gt;""),SUM(I25:Q25),"")</f>
        <v>1103</v>
      </c>
      <c r="S25" s="51" t="n">
        <f aca="false">IF(R25&lt;&gt;"",IF(H25&gt;0,R25+(G25*H25),""),"")</f>
        <v>1103</v>
      </c>
      <c r="T25" s="52" t="n">
        <f aca="false">IF(S25&lt;&gt;"",S25/H25,"")</f>
        <v>183.833333333333</v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>A.S. Amici Del King</v>
      </c>
      <c r="D26" s="43" t="s">
        <v>6755</v>
      </c>
      <c r="E26" s="44" t="str">
        <f aca="false">IF(D26&lt;&gt;"",VLOOKUP(D26,'Elenco Tesserati'!$A$1:$C$5001,2,FALSE()),"")</f>
        <v>CAVALLERO DAVIDE</v>
      </c>
      <c r="F26" s="45" t="str">
        <f aca="false">IF(D26&lt;&gt;"",VLOOKUP(D26,'Elenco Tesserati'!$A$1:$C$5001,3,FALSE()),"")</f>
        <v>M/D</v>
      </c>
      <c r="G26" s="46" t="n">
        <f aca="false">IF(F26="M/A",0,IF(F26="M/B",0,IF(F26="M/C",5,IF(F26="M/D",10,IF(F26="F/A",0,IF(F26="F/B",10,IF(F26="F/C",15,IF(F26="F/D",20,""))))))))</f>
        <v>10</v>
      </c>
      <c r="H26" s="47" t="n">
        <v>6</v>
      </c>
      <c r="I26" s="48" t="n">
        <v>182</v>
      </c>
      <c r="J26" s="48" t="n">
        <v>163</v>
      </c>
      <c r="K26" s="48" t="n">
        <v>170</v>
      </c>
      <c r="L26" s="48" t="n">
        <v>211</v>
      </c>
      <c r="M26" s="48" t="n">
        <v>173</v>
      </c>
      <c r="N26" s="48" t="n">
        <v>142</v>
      </c>
      <c r="O26" s="48"/>
      <c r="P26" s="48"/>
      <c r="Q26" s="48"/>
      <c r="R26" s="50" t="n">
        <f aca="false">IF(OR(I26&lt;&gt;"",J26&lt;&gt;"",K26&lt;&gt;"",L26&lt;&gt;"",M26&lt;&gt;"",N26&lt;&gt;"",O26&lt;&gt;"",P26&lt;&gt;"",Q26&lt;&gt;""),SUM(I26:Q26),"")</f>
        <v>1041</v>
      </c>
      <c r="S26" s="51" t="n">
        <f aca="false">IF(R26&lt;&gt;"",IF(H26&gt;0,R26+(G26*H26),""),"")</f>
        <v>1101</v>
      </c>
      <c r="T26" s="52" t="n">
        <f aca="false">IF(S26&lt;&gt;"",S26/H26,"")</f>
        <v>183.5</v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>K2 Extreme</v>
      </c>
      <c r="D27" s="43" t="s">
        <v>4112</v>
      </c>
      <c r="E27" s="44" t="str">
        <f aca="false">IF(D27&lt;&gt;"",VLOOKUP(D27,'Elenco Tesserati'!$A$1:$C$5001,2,FALSE()),"")</f>
        <v>CATELAN LUCA</v>
      </c>
      <c r="F27" s="45" t="str">
        <f aca="false">IF(D27&lt;&gt;"",VLOOKUP(D27,'Elenco Tesserati'!$A$1:$C$5001,3,FALSE()),"")</f>
        <v>M/C</v>
      </c>
      <c r="G27" s="46" t="n">
        <f aca="false">IF(F27="M/A",0,IF(F27="M/B",0,IF(F27="M/C",5,IF(F27="M/D",10,IF(F27="F/A",0,IF(F27="F/B",10,IF(F27="F/C",15,IF(F27="F/D",20,""))))))))</f>
        <v>5</v>
      </c>
      <c r="H27" s="47" t="n">
        <v>6</v>
      </c>
      <c r="I27" s="48" t="n">
        <v>134</v>
      </c>
      <c r="J27" s="48" t="n">
        <v>165</v>
      </c>
      <c r="K27" s="48" t="n">
        <v>176</v>
      </c>
      <c r="L27" s="48" t="n">
        <v>203</v>
      </c>
      <c r="M27" s="48" t="n">
        <v>206</v>
      </c>
      <c r="N27" s="48" t="n">
        <v>159</v>
      </c>
      <c r="O27" s="48"/>
      <c r="P27" s="48"/>
      <c r="Q27" s="48"/>
      <c r="R27" s="50" t="n">
        <f aca="false">IF(OR(I27&lt;&gt;"",J27&lt;&gt;"",K27&lt;&gt;"",L27&lt;&gt;"",M27&lt;&gt;"",N27&lt;&gt;"",O27&lt;&gt;"",P27&lt;&gt;"",Q27&lt;&gt;""),SUM(I27:Q27),"")</f>
        <v>1043</v>
      </c>
      <c r="S27" s="51" t="n">
        <f aca="false">IF(R27&lt;&gt;"",IF(H27&gt;0,R27+(G27*H27),""),"")</f>
        <v>1073</v>
      </c>
      <c r="T27" s="52" t="n">
        <f aca="false">IF(S27&lt;&gt;"",S27/H27,"")</f>
        <v>178.833333333333</v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>Pin Eleven Bowling Team</v>
      </c>
      <c r="D28" s="43" t="s">
        <v>2769</v>
      </c>
      <c r="E28" s="44" t="str">
        <f aca="false">IF(D28&lt;&gt;"",VLOOKUP(D28,'Elenco Tesserati'!$A$1:$C$5001,2,FALSE()),"")</f>
        <v>MARCHESE GIUSEPPE</v>
      </c>
      <c r="F28" s="45" t="str">
        <f aca="false">IF(D28&lt;&gt;"",VLOOKUP(D28,'Elenco Tesserati'!$A$1:$C$5001,3,FALSE()),"")</f>
        <v>M/B</v>
      </c>
      <c r="G28" s="46" t="n">
        <f aca="false">IF(F28="M/A",0,IF(F28="M/B",0,IF(F28="M/C",5,IF(F28="M/D",10,IF(F28="F/A",0,IF(F28="F/B",10,IF(F28="F/C",15,IF(F28="F/D",20,""))))))))</f>
        <v>0</v>
      </c>
      <c r="H28" s="47" t="n">
        <v>6</v>
      </c>
      <c r="I28" s="48" t="n">
        <v>150</v>
      </c>
      <c r="J28" s="48" t="n">
        <v>200</v>
      </c>
      <c r="K28" s="48" t="n">
        <v>203</v>
      </c>
      <c r="L28" s="48" t="n">
        <v>206</v>
      </c>
      <c r="M28" s="48" t="n">
        <v>160</v>
      </c>
      <c r="N28" s="48" t="n">
        <v>143</v>
      </c>
      <c r="O28" s="48"/>
      <c r="P28" s="48"/>
      <c r="Q28" s="48"/>
      <c r="R28" s="50" t="n">
        <f aca="false">IF(OR(I28&lt;&gt;"",J28&lt;&gt;"",K28&lt;&gt;"",L28&lt;&gt;"",M28&lt;&gt;"",N28&lt;&gt;"",O28&lt;&gt;"",P28&lt;&gt;"",Q28&lt;&gt;""),SUM(I28:Q28),"")</f>
        <v>1062</v>
      </c>
      <c r="S28" s="51" t="n">
        <f aca="false">IF(R28&lt;&gt;"",IF(H28&gt;0,R28+(G28*H28),""),"")</f>
        <v>1062</v>
      </c>
      <c r="T28" s="52" t="n">
        <f aca="false">IF(S28&lt;&gt;"",S28/H28,"")</f>
        <v>177</v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>K2 Extreme</v>
      </c>
      <c r="D29" s="43" t="s">
        <v>3885</v>
      </c>
      <c r="E29" s="44" t="str">
        <f aca="false">IF(D29&lt;&gt;"",VLOOKUP(D29,'Elenco Tesserati'!$A$1:$C$5001,2,FALSE()),"")</f>
        <v>BRUSSOLO MIRCO</v>
      </c>
      <c r="F29" s="45" t="str">
        <f aca="false">IF(D29&lt;&gt;"",VLOOKUP(D29,'Elenco Tesserati'!$A$1:$C$5001,3,FALSE()),"")</f>
        <v>M/C</v>
      </c>
      <c r="G29" s="46" t="n">
        <f aca="false">IF(F29="M/A",0,IF(F29="M/B",0,IF(F29="M/C",5,IF(F29="M/D",10,IF(F29="F/A",0,IF(F29="F/B",10,IF(F29="F/C",15,IF(F29="F/D",20,""))))))))</f>
        <v>5</v>
      </c>
      <c r="H29" s="47" t="n">
        <v>6</v>
      </c>
      <c r="I29" s="48" t="n">
        <v>173</v>
      </c>
      <c r="J29" s="48" t="n">
        <v>163</v>
      </c>
      <c r="K29" s="48" t="n">
        <v>193</v>
      </c>
      <c r="L29" s="48" t="n">
        <v>157</v>
      </c>
      <c r="M29" s="48" t="n">
        <v>175</v>
      </c>
      <c r="N29" s="48" t="n">
        <v>161</v>
      </c>
      <c r="O29" s="48"/>
      <c r="P29" s="48"/>
      <c r="Q29" s="48"/>
      <c r="R29" s="50" t="n">
        <f aca="false">IF(OR(I29&lt;&gt;"",J29&lt;&gt;"",K29&lt;&gt;"",L29&lt;&gt;"",M29&lt;&gt;"",N29&lt;&gt;"",O29&lt;&gt;"",P29&lt;&gt;"",Q29&lt;&gt;""),SUM(I29:Q29),"")</f>
        <v>1022</v>
      </c>
      <c r="S29" s="51" t="n">
        <f aca="false">IF(R29&lt;&gt;"",IF(H29&gt;0,R29+(G29*H29),""),"")</f>
        <v>1052</v>
      </c>
      <c r="T29" s="52" t="n">
        <f aca="false">IF(S29&lt;&gt;"",S29/H29,"")</f>
        <v>175.333333333333</v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>K2 Extreme</v>
      </c>
      <c r="D30" s="43" t="s">
        <v>3875</v>
      </c>
      <c r="E30" s="44" t="str">
        <f aca="false">IF(D30&lt;&gt;"",VLOOKUP(D30,'Elenco Tesserati'!$A$1:$C$5001,2,FALSE()),"")</f>
        <v>MENIN ANDREA</v>
      </c>
      <c r="F30" s="45" t="str">
        <f aca="false">IF(D30&lt;&gt;"",VLOOKUP(D30,'Elenco Tesserati'!$A$1:$C$5001,3,FALSE()),"")</f>
        <v>M/B</v>
      </c>
      <c r="G30" s="46" t="n">
        <f aca="false">IF(F30="M/A",0,IF(F30="M/B",0,IF(F30="M/C",5,IF(F30="M/D",10,IF(F30="F/A",0,IF(F30="F/B",10,IF(F30="F/C",15,IF(F30="F/D",20,""))))))))</f>
        <v>0</v>
      </c>
      <c r="H30" s="47" t="n">
        <v>6</v>
      </c>
      <c r="I30" s="48" t="n">
        <v>155</v>
      </c>
      <c r="J30" s="48" t="n">
        <v>175</v>
      </c>
      <c r="K30" s="48" t="n">
        <v>173</v>
      </c>
      <c r="L30" s="48" t="n">
        <v>149</v>
      </c>
      <c r="M30" s="48" t="n">
        <v>148</v>
      </c>
      <c r="N30" s="48" t="n">
        <v>235</v>
      </c>
      <c r="O30" s="48"/>
      <c r="P30" s="48"/>
      <c r="Q30" s="48"/>
      <c r="R30" s="50" t="n">
        <f aca="false">IF(OR(I30&lt;&gt;"",J30&lt;&gt;"",K30&lt;&gt;"",L30&lt;&gt;"",M30&lt;&gt;"",N30&lt;&gt;"",O30&lt;&gt;"",P30&lt;&gt;"",Q30&lt;&gt;""),SUM(I30:Q30),"")</f>
        <v>1035</v>
      </c>
      <c r="S30" s="51" t="n">
        <f aca="false">IF(R30&lt;&gt;"",IF(H30&gt;0,R30+(G30*H30),""),"")</f>
        <v>1035</v>
      </c>
      <c r="T30" s="52" t="n">
        <f aca="false">IF(S30&lt;&gt;"",S30/H30,"")</f>
        <v>172.5</v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>A.S. Outsiders</v>
      </c>
      <c r="D31" s="43" t="s">
        <v>2541</v>
      </c>
      <c r="E31" s="44" t="str">
        <f aca="false">IF(D31&lt;&gt;"",VLOOKUP(D31,'Elenco Tesserati'!$A$1:$C$5001,2,FALSE()),"")</f>
        <v>BORGOGNONI MARCO</v>
      </c>
      <c r="F31" s="45" t="str">
        <f aca="false">IF(D31&lt;&gt;"",VLOOKUP(D31,'Elenco Tesserati'!$A$1:$C$5001,3,FALSE()),"")</f>
        <v>M/C</v>
      </c>
      <c r="G31" s="46" t="n">
        <f aca="false">IF(F31="M/A",0,IF(F31="M/B",0,IF(F31="M/C",5,IF(F31="M/D",10,IF(F31="F/A",0,IF(F31="F/B",10,IF(F31="F/C",15,IF(F31="F/D",20,""))))))))</f>
        <v>5</v>
      </c>
      <c r="H31" s="47" t="n">
        <v>6</v>
      </c>
      <c r="I31" s="48" t="n">
        <v>124</v>
      </c>
      <c r="J31" s="48" t="n">
        <v>179</v>
      </c>
      <c r="K31" s="48" t="n">
        <v>177</v>
      </c>
      <c r="L31" s="48" t="n">
        <v>192</v>
      </c>
      <c r="M31" s="48" t="n">
        <v>158</v>
      </c>
      <c r="N31" s="48" t="n">
        <v>167</v>
      </c>
      <c r="O31" s="48"/>
      <c r="P31" s="48"/>
      <c r="Q31" s="48"/>
      <c r="R31" s="50" t="n">
        <f aca="false">IF(OR(I31&lt;&gt;"",J31&lt;&gt;"",K31&lt;&gt;"",L31&lt;&gt;"",M31&lt;&gt;"",N31&lt;&gt;"",O31&lt;&gt;"",P31&lt;&gt;"",Q31&lt;&gt;""),SUM(I31:Q31),"")</f>
        <v>997</v>
      </c>
      <c r="S31" s="51" t="n">
        <f aca="false">IF(R31&lt;&gt;"",IF(H31&gt;0,R31+(G31*H31),""),"")</f>
        <v>1027</v>
      </c>
      <c r="T31" s="52" t="n">
        <f aca="false">IF(S31&lt;&gt;"",S31/H31,"")</f>
        <v>171.166666666667</v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>A.S. Amici Del King</v>
      </c>
      <c r="D32" s="43" t="s">
        <v>6552</v>
      </c>
      <c r="E32" s="44" t="str">
        <f aca="false">IF(D32&lt;&gt;"",VLOOKUP(D32,'Elenco Tesserati'!$A$1:$C$5001,2,FALSE()),"")</f>
        <v>BARTALOTTA LUIGIA</v>
      </c>
      <c r="F32" s="45" t="str">
        <f aca="false">IF(D32&lt;&gt;"",VLOOKUP(D32,'Elenco Tesserati'!$A$1:$C$5001,3,FALSE()),"")</f>
        <v>F/C</v>
      </c>
      <c r="G32" s="46" t="n">
        <f aca="false">IF(F32="M/A",0,IF(F32="M/B",0,IF(F32="M/C",5,IF(F32="M/D",10,IF(F32="F/A",0,IF(F32="F/B",10,IF(F32="F/C",15,IF(F32="F/D",20,""))))))))</f>
        <v>15</v>
      </c>
      <c r="H32" s="47" t="n">
        <v>6</v>
      </c>
      <c r="I32" s="48" t="n">
        <v>165</v>
      </c>
      <c r="J32" s="48" t="n">
        <v>138</v>
      </c>
      <c r="K32" s="48" t="n">
        <v>138</v>
      </c>
      <c r="L32" s="48" t="n">
        <v>114</v>
      </c>
      <c r="M32" s="48" t="n">
        <v>179</v>
      </c>
      <c r="N32" s="48" t="n">
        <v>191</v>
      </c>
      <c r="O32" s="48"/>
      <c r="P32" s="48"/>
      <c r="Q32" s="48"/>
      <c r="R32" s="50" t="n">
        <f aca="false">IF(OR(I32&lt;&gt;"",J32&lt;&gt;"",K32&lt;&gt;"",L32&lt;&gt;"",M32&lt;&gt;"",N32&lt;&gt;"",O32&lt;&gt;"",P32&lt;&gt;"",Q32&lt;&gt;""),SUM(I32:Q32),"")</f>
        <v>925</v>
      </c>
      <c r="S32" s="51" t="n">
        <f aca="false">IF(R32&lt;&gt;"",IF(H32&gt;0,R32+(G32*H32),""),"")</f>
        <v>1015</v>
      </c>
      <c r="T32" s="52" t="n">
        <f aca="false">IF(S32&lt;&gt;"",S32/H32,"")</f>
        <v>169.166666666667</v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27">
      <formula>250</formula>
    </cfRule>
    <cfRule type="cellIs" priority="3" operator="between" aboveAverage="0" equalAverage="0" bottom="0" percent="0" rank="0" text="" dxfId="28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B.C. Woodpecker</v>
      </c>
      <c r="D9" s="43" t="s">
        <v>2805</v>
      </c>
      <c r="E9" s="44" t="str">
        <f aca="false">IF(D9&lt;&gt;"",VLOOKUP(D9,'Elenco Tesserati'!$A$1:$C$5001,2,FALSE()),"")</f>
        <v>PUCA MASSIMO</v>
      </c>
      <c r="F9" s="45" t="str">
        <f aca="false">IF(D9&lt;&gt;"",VLOOKUP(D9,'Elenco Tesserati'!$A$1:$C$5001,3,FALSE()),"")</f>
        <v>M/B</v>
      </c>
      <c r="G9" s="46" t="n">
        <f aca="false">IF(F9="M/A",0,IF(F9="M/B",0,IF(F9="M/C",5,IF(F9="M/D",10,IF(F9="F/A",0,IF(F9="F/B",10,IF(F9="F/C",15,IF(F9="F/D",20,""))))))))</f>
        <v>0</v>
      </c>
      <c r="H9" s="47" t="n">
        <v>6</v>
      </c>
      <c r="I9" s="48" t="n">
        <v>189</v>
      </c>
      <c r="J9" s="48" t="n">
        <v>200</v>
      </c>
      <c r="K9" s="48" t="n">
        <v>223</v>
      </c>
      <c r="L9" s="48" t="n">
        <v>209</v>
      </c>
      <c r="M9" s="48" t="n">
        <v>230</v>
      </c>
      <c r="N9" s="48" t="n">
        <v>203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54</v>
      </c>
      <c r="S9" s="51" t="n">
        <f aca="false">IF(R9&lt;&gt;"",IF(H9&gt;0,R9+(G9*H9),""),"")</f>
        <v>1254</v>
      </c>
      <c r="T9" s="52" t="n">
        <f aca="false">IF(S9&lt;&gt;"",S9/H9,"")</f>
        <v>209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Top Bowlers Club</v>
      </c>
      <c r="D10" s="43" t="s">
        <v>4306</v>
      </c>
      <c r="E10" s="44" t="str">
        <f aca="false">IF(D10&lt;&gt;"",VLOOKUP(D10,'Elenco Tesserati'!$A$1:$C$5001,2,FALSE()),"")</f>
        <v>CONTIN DANIELE</v>
      </c>
      <c r="F10" s="45" t="str">
        <f aca="false">IF(D10&lt;&gt;"",VLOOKUP(D10,'Elenco Tesserati'!$A$1:$C$5001,3,FALSE()),"")</f>
        <v>M/C</v>
      </c>
      <c r="G10" s="46" t="n">
        <f aca="false">IF(F10="M/A",0,IF(F10="M/B",0,IF(F10="M/C",5,IF(F10="M/D",10,IF(F10="F/A",0,IF(F10="F/B",10,IF(F10="F/C",15,IF(F10="F/D",20,""))))))))</f>
        <v>5</v>
      </c>
      <c r="H10" s="47" t="n">
        <v>6</v>
      </c>
      <c r="I10" s="48" t="n">
        <v>217</v>
      </c>
      <c r="J10" s="48" t="n">
        <v>181</v>
      </c>
      <c r="K10" s="48" t="n">
        <v>194</v>
      </c>
      <c r="L10" s="48" t="n">
        <v>206</v>
      </c>
      <c r="M10" s="48" t="n">
        <v>183</v>
      </c>
      <c r="N10" s="48" t="n">
        <v>191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172</v>
      </c>
      <c r="S10" s="51" t="n">
        <f aca="false">IF(R10&lt;&gt;"",IF(H10&gt;0,R10+(G10*H10),""),"")</f>
        <v>1202</v>
      </c>
      <c r="T10" s="52" t="n">
        <f aca="false">IF(S10&lt;&gt;"",S10/H10,"")</f>
        <v>200.33333333333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Top Bowlers Club</v>
      </c>
      <c r="D11" s="43" t="s">
        <v>3513</v>
      </c>
      <c r="E11" s="44" t="str">
        <f aca="false">IF(D11&lt;&gt;"",VLOOKUP(D11,'Elenco Tesserati'!$A$1:$C$5001,2,FALSE()),"")</f>
        <v>GUASTALEGNAME STEFANO</v>
      </c>
      <c r="F11" s="45" t="str">
        <f aca="false">IF(D11&lt;&gt;"",VLOOKUP(D11,'Elenco Tesserati'!$A$1:$C$5001,3,FALSE()),"")</f>
        <v>M/C</v>
      </c>
      <c r="G11" s="46" t="n">
        <f aca="false">IF(F11="M/A",0,IF(F11="M/B",0,IF(F11="M/C",5,IF(F11="M/D",10,IF(F11="F/A",0,IF(F11="F/B",10,IF(F11="F/C",15,IF(F11="F/D",20,""))))))))</f>
        <v>5</v>
      </c>
      <c r="H11" s="47" t="n">
        <v>6</v>
      </c>
      <c r="I11" s="48" t="n">
        <v>258</v>
      </c>
      <c r="J11" s="48" t="n">
        <v>181</v>
      </c>
      <c r="K11" s="48" t="n">
        <v>190</v>
      </c>
      <c r="L11" s="48" t="n">
        <v>150</v>
      </c>
      <c r="M11" s="48" t="n">
        <v>213</v>
      </c>
      <c r="N11" s="48" t="n">
        <v>180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172</v>
      </c>
      <c r="S11" s="51" t="n">
        <f aca="false">IF(R11&lt;&gt;"",IF(H11&gt;0,R11+(G11*H11),""),"")</f>
        <v>1202</v>
      </c>
      <c r="T11" s="52" t="n">
        <f aca="false">IF(S11&lt;&gt;"",S11/H11,"")</f>
        <v>200.3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Pin Eleven Bowling Team</v>
      </c>
      <c r="D12" s="43" t="s">
        <v>3517</v>
      </c>
      <c r="E12" s="44" t="str">
        <f aca="false">IF(D12&lt;&gt;"",VLOOKUP(D12,'Elenco Tesserati'!$A$1:$C$5001,2,FALSE()),"")</f>
        <v>FORTUNA TIZIANO</v>
      </c>
      <c r="F12" s="45" t="str">
        <f aca="false">IF(D12&lt;&gt;"",VLOOKUP(D12,'Elenco Tesserati'!$A$1:$C$5001,3,FALSE()),"")</f>
        <v>M/C</v>
      </c>
      <c r="G12" s="46" t="n">
        <f aca="false">IF(F12="M/A",0,IF(F12="M/B",0,IF(F12="M/C",5,IF(F12="M/D",10,IF(F12="F/A",0,IF(F12="F/B",10,IF(F12="F/C",15,IF(F12="F/D",20,""))))))))</f>
        <v>5</v>
      </c>
      <c r="H12" s="47" t="n">
        <v>6</v>
      </c>
      <c r="I12" s="48" t="n">
        <v>177</v>
      </c>
      <c r="J12" s="48" t="n">
        <v>186</v>
      </c>
      <c r="K12" s="48" t="n">
        <v>166</v>
      </c>
      <c r="L12" s="48" t="n">
        <v>160</v>
      </c>
      <c r="M12" s="48" t="n">
        <v>246</v>
      </c>
      <c r="N12" s="48" t="n">
        <v>224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159</v>
      </c>
      <c r="S12" s="51" t="n">
        <f aca="false">IF(R12&lt;&gt;"",IF(H12&gt;0,R12+(G12*H12),""),"")</f>
        <v>1189</v>
      </c>
      <c r="T12" s="52" t="n">
        <f aca="false">IF(S12&lt;&gt;"",S12/H12,"")</f>
        <v>198.166666666667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Pin Eleven Bowling Team</v>
      </c>
      <c r="D13" s="43" t="s">
        <v>3519</v>
      </c>
      <c r="E13" s="44" t="str">
        <f aca="false">IF(D13&lt;&gt;"",VLOOKUP(D13,'Elenco Tesserati'!$A$1:$C$5001,2,FALSE()),"")</f>
        <v>BREDA LIANO</v>
      </c>
      <c r="F13" s="45" t="str">
        <f aca="false">IF(D13&lt;&gt;"",VLOOKUP(D13,'Elenco Tesserati'!$A$1:$C$5001,3,FALSE()),"")</f>
        <v>M/C</v>
      </c>
      <c r="G13" s="46" t="n">
        <f aca="false">IF(F13="M/A",0,IF(F13="M/B",0,IF(F13="M/C",5,IF(F13="M/D",10,IF(F13="F/A",0,IF(F13="F/B",10,IF(F13="F/C",15,IF(F13="F/D",20,""))))))))</f>
        <v>5</v>
      </c>
      <c r="H13" s="47" t="n">
        <v>6</v>
      </c>
      <c r="I13" s="48" t="n">
        <v>166</v>
      </c>
      <c r="J13" s="48" t="n">
        <v>158</v>
      </c>
      <c r="K13" s="48" t="n">
        <v>170</v>
      </c>
      <c r="L13" s="48" t="n">
        <v>201</v>
      </c>
      <c r="M13" s="48" t="n">
        <v>225</v>
      </c>
      <c r="N13" s="48" t="n">
        <v>233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153</v>
      </c>
      <c r="S13" s="51" t="n">
        <f aca="false">IF(R13&lt;&gt;"",IF(H13&gt;0,R13+(G13*H13),""),"")</f>
        <v>1183</v>
      </c>
      <c r="T13" s="52" t="n">
        <f aca="false">IF(S13&lt;&gt;"",S13/H13,"")</f>
        <v>197.166666666667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Top Bowlers Club</v>
      </c>
      <c r="D14" s="43" t="s">
        <v>4868</v>
      </c>
      <c r="E14" s="44" t="str">
        <f aca="false">IF(D14&lt;&gt;"",VLOOKUP(D14,'Elenco Tesserati'!$A$1:$C$5001,2,FALSE()),"")</f>
        <v>ZOCCARATO CHRISTIAN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47" t="n">
        <v>6</v>
      </c>
      <c r="I14" s="48" t="n">
        <v>214</v>
      </c>
      <c r="J14" s="48" t="n">
        <v>161</v>
      </c>
      <c r="K14" s="48" t="n">
        <v>202</v>
      </c>
      <c r="L14" s="48" t="n">
        <v>233</v>
      </c>
      <c r="M14" s="48" t="n">
        <v>205</v>
      </c>
      <c r="N14" s="48" t="n">
        <v>161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76</v>
      </c>
      <c r="S14" s="51" t="n">
        <f aca="false">IF(R14&lt;&gt;"",IF(H14&gt;0,R14+(G14*H14),""),"")</f>
        <v>1176</v>
      </c>
      <c r="T14" s="52" t="n">
        <f aca="false">IF(S14&lt;&gt;"",S14/H14,"")</f>
        <v>196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Team Castelfranco Veneto</v>
      </c>
      <c r="D15" s="43" t="s">
        <v>5508</v>
      </c>
      <c r="E15" s="44" t="str">
        <f aca="false">IF(D15&lt;&gt;"",VLOOKUP(D15,'Elenco Tesserati'!$A$1:$C$5001,2,FALSE()),"")</f>
        <v>ROSTIN STEFANO</v>
      </c>
      <c r="F15" s="45" t="str">
        <f aca="false">IF(D15&lt;&gt;"",VLOOKUP(D15,'Elenco Tesserati'!$A$1:$C$5001,3,FALSE()),"")</f>
        <v>M/B</v>
      </c>
      <c r="G15" s="46" t="n">
        <f aca="false">IF(F15="M/A",0,IF(F15="M/B",0,IF(F15="M/C",5,IF(F15="M/D",10,IF(F15="F/A",0,IF(F15="F/B",10,IF(F15="F/C",15,IF(F15="F/D",20,""))))))))</f>
        <v>0</v>
      </c>
      <c r="H15" s="47" t="n">
        <v>6</v>
      </c>
      <c r="I15" s="48" t="n">
        <v>142</v>
      </c>
      <c r="J15" s="48" t="n">
        <v>192</v>
      </c>
      <c r="K15" s="48" t="n">
        <v>182</v>
      </c>
      <c r="L15" s="48" t="n">
        <v>194</v>
      </c>
      <c r="M15" s="48" t="n">
        <v>197</v>
      </c>
      <c r="N15" s="48" t="n">
        <v>244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51</v>
      </c>
      <c r="S15" s="51" t="n">
        <f aca="false">IF(R15&lt;&gt;"",IF(H15&gt;0,R15+(G15*H15),""),"")</f>
        <v>1151</v>
      </c>
      <c r="T15" s="52" t="n">
        <f aca="false">IF(S15&lt;&gt;"",S15/H15,"")</f>
        <v>191.8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Mandrake</v>
      </c>
      <c r="D16" s="43" t="s">
        <v>5190</v>
      </c>
      <c r="E16" s="44" t="str">
        <f aca="false">IF(D16&lt;&gt;"",VLOOKUP(D16,'Elenco Tesserati'!$A$1:$C$5001,2,FALSE()),"")</f>
        <v>FERETTI PAOLO</v>
      </c>
      <c r="F16" s="45" t="str">
        <f aca="false">IF(D16&lt;&gt;"",VLOOKUP(D16,'Elenco Tesserati'!$A$1:$C$5001,3,FALSE()),"")</f>
        <v>M/B</v>
      </c>
      <c r="G16" s="46" t="n">
        <f aca="false">IF(F16="M/A",0,IF(F16="M/B",0,IF(F16="M/C",5,IF(F16="M/D",10,IF(F16="F/A",0,IF(F16="F/B",10,IF(F16="F/C",15,IF(F16="F/D",20,""))))))))</f>
        <v>0</v>
      </c>
      <c r="H16" s="47" t="n">
        <v>6</v>
      </c>
      <c r="I16" s="48" t="n">
        <v>133</v>
      </c>
      <c r="J16" s="48" t="n">
        <v>231</v>
      </c>
      <c r="K16" s="48" t="n">
        <v>189</v>
      </c>
      <c r="L16" s="48" t="n">
        <v>178</v>
      </c>
      <c r="M16" s="48" t="n">
        <v>204</v>
      </c>
      <c r="N16" s="48" t="n">
        <v>210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145</v>
      </c>
      <c r="S16" s="51" t="n">
        <f aca="false">IF(R16&lt;&gt;"",IF(H16&gt;0,R16+(G16*H16),""),"")</f>
        <v>1145</v>
      </c>
      <c r="T16" s="52" t="n">
        <f aca="false">IF(S16&lt;&gt;"",S16/H16,"")</f>
        <v>190.833333333333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Pin Eleven Bowling Team</v>
      </c>
      <c r="D17" s="43" t="s">
        <v>4435</v>
      </c>
      <c r="E17" s="44" t="str">
        <f aca="false">IF(D17&lt;&gt;"",VLOOKUP(D17,'Elenco Tesserati'!$A$1:$C$5001,2,FALSE()),"")</f>
        <v>GIUFFRIDA ALFIO</v>
      </c>
      <c r="F17" s="45" t="str">
        <f aca="false">IF(D17&lt;&gt;"",VLOOKUP(D17,'Elenco Tesserati'!$A$1:$C$5001,3,FALSE()),"")</f>
        <v>M/B</v>
      </c>
      <c r="G17" s="46" t="n">
        <f aca="false">IF(F17="M/A",0,IF(F17="M/B",0,IF(F17="M/C",5,IF(F17="M/D",10,IF(F17="F/A",0,IF(F17="F/B",10,IF(F17="F/C",15,IF(F17="F/D",20,""))))))))</f>
        <v>0</v>
      </c>
      <c r="H17" s="47" t="n">
        <v>6</v>
      </c>
      <c r="I17" s="48" t="n">
        <v>146</v>
      </c>
      <c r="J17" s="48" t="n">
        <v>164</v>
      </c>
      <c r="K17" s="48" t="n">
        <v>179</v>
      </c>
      <c r="L17" s="48" t="n">
        <v>223</v>
      </c>
      <c r="M17" s="48" t="n">
        <v>208</v>
      </c>
      <c r="N17" s="48" t="n">
        <v>225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45</v>
      </c>
      <c r="S17" s="51" t="n">
        <f aca="false">IF(R17&lt;&gt;"",IF(H17&gt;0,R17+(G17*H17),""),"")</f>
        <v>1145</v>
      </c>
      <c r="T17" s="52" t="n">
        <f aca="false">IF(S17&lt;&gt;"",S17/H17,"")</f>
        <v>190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Mandrake</v>
      </c>
      <c r="D18" s="43" t="s">
        <v>6286</v>
      </c>
      <c r="E18" s="44" t="str">
        <f aca="false">IF(D18&lt;&gt;"",VLOOKUP(D18,'Elenco Tesserati'!$A$1:$C$5001,2,FALSE()),"")</f>
        <v>SCOPECE PASQUALE</v>
      </c>
      <c r="F18" s="45" t="str">
        <f aca="false">IF(D18&lt;&gt;"",VLOOKUP(D18,'Elenco Tesserati'!$A$1:$C$5001,3,FALSE()),"")</f>
        <v>M/D</v>
      </c>
      <c r="G18" s="46" t="n">
        <f aca="false">IF(F18="M/A",0,IF(F18="M/B",0,IF(F18="M/C",5,IF(F18="M/D",10,IF(F18="F/A",0,IF(F18="F/B",10,IF(F18="F/C",15,IF(F18="F/D",20,""))))))))</f>
        <v>10</v>
      </c>
      <c r="H18" s="47" t="n">
        <v>6</v>
      </c>
      <c r="I18" s="48" t="n">
        <v>167</v>
      </c>
      <c r="J18" s="48" t="n">
        <v>163</v>
      </c>
      <c r="K18" s="48" t="n">
        <v>188</v>
      </c>
      <c r="L18" s="48" t="n">
        <v>168</v>
      </c>
      <c r="M18" s="48" t="n">
        <v>176</v>
      </c>
      <c r="N18" s="48" t="n">
        <v>149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011</v>
      </c>
      <c r="S18" s="51" t="n">
        <f aca="false">IF(R18&lt;&gt;"",IF(H18&gt;0,R18+(G18*H18),""),"")</f>
        <v>1071</v>
      </c>
      <c r="T18" s="52" t="n">
        <f aca="false">IF(S18&lt;&gt;"",S18/H18,"")</f>
        <v>178.5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Mandrake</v>
      </c>
      <c r="D19" s="43" t="s">
        <v>4425</v>
      </c>
      <c r="E19" s="44" t="str">
        <f aca="false">IF(D19&lt;&gt;"",VLOOKUP(D19,'Elenco Tesserati'!$A$1:$C$5001,2,FALSE()),"")</f>
        <v>FAGGION MASSIMILIANO</v>
      </c>
      <c r="F19" s="45" t="str">
        <f aca="false">IF(D19&lt;&gt;"",VLOOKUP(D19,'Elenco Tesserati'!$A$1:$C$5001,3,FALSE()),"")</f>
        <v>M/C</v>
      </c>
      <c r="G19" s="46" t="n">
        <f aca="false">IF(F19="M/A",0,IF(F19="M/B",0,IF(F19="M/C",5,IF(F19="M/D",10,IF(F19="F/A",0,IF(F19="F/B",10,IF(F19="F/C",15,IF(F19="F/D",20,""))))))))</f>
        <v>5</v>
      </c>
      <c r="H19" s="47" t="n">
        <v>6</v>
      </c>
      <c r="I19" s="48" t="n">
        <v>189</v>
      </c>
      <c r="J19" s="48" t="n">
        <v>193</v>
      </c>
      <c r="K19" s="48" t="n">
        <v>190</v>
      </c>
      <c r="L19" s="48" t="n">
        <v>182</v>
      </c>
      <c r="M19" s="48" t="n">
        <v>125</v>
      </c>
      <c r="N19" s="48" t="n">
        <v>134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013</v>
      </c>
      <c r="S19" s="51" t="n">
        <f aca="false">IF(R19&lt;&gt;"",IF(H19&gt;0,R19+(G19*H19),""),"")</f>
        <v>1043</v>
      </c>
      <c r="T19" s="52" t="n">
        <f aca="false">IF(S19&lt;&gt;"",S19/H19,"")</f>
        <v>173.833333333333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Mandrake</v>
      </c>
      <c r="D20" s="43" t="s">
        <v>4427</v>
      </c>
      <c r="E20" s="44" t="str">
        <f aca="false">IF(D20&lt;&gt;"",VLOOKUP(D20,'Elenco Tesserati'!$A$1:$C$5001,2,FALSE()),"")</f>
        <v>POLAZZI MAURO</v>
      </c>
      <c r="F20" s="45" t="str">
        <f aca="false">IF(D20&lt;&gt;"",VLOOKUP(D20,'Elenco Tesserati'!$A$1:$C$5001,3,FALSE()),"")</f>
        <v>M/B</v>
      </c>
      <c r="G20" s="46" t="n">
        <f aca="false">IF(F20="M/A",0,IF(F20="M/B",0,IF(F20="M/C",5,IF(F20="M/D",10,IF(F20="F/A",0,IF(F20="F/B",10,IF(F20="F/C",15,IF(F20="F/D",20,""))))))))</f>
        <v>0</v>
      </c>
      <c r="H20" s="47" t="n">
        <v>6</v>
      </c>
      <c r="I20" s="48" t="n">
        <v>147</v>
      </c>
      <c r="J20" s="48" t="n">
        <v>188</v>
      </c>
      <c r="K20" s="48" t="n">
        <v>162</v>
      </c>
      <c r="L20" s="48" t="n">
        <v>204</v>
      </c>
      <c r="M20" s="48" t="n">
        <v>163</v>
      </c>
      <c r="N20" s="48" t="n">
        <v>153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017</v>
      </c>
      <c r="S20" s="51" t="n">
        <f aca="false">IF(R20&lt;&gt;"",IF(H20&gt;0,R20+(G20*H20),""),"")</f>
        <v>1017</v>
      </c>
      <c r="T20" s="52" t="n">
        <f aca="false">IF(S20&lt;&gt;"",S20/H20,"")</f>
        <v>169.5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Top Bowlers Club</v>
      </c>
      <c r="D21" s="43" t="s">
        <v>5214</v>
      </c>
      <c r="E21" s="44" t="str">
        <f aca="false">IF(D21&lt;&gt;"",VLOOKUP(D21,'Elenco Tesserati'!$A$1:$C$5001,2,FALSE()),"")</f>
        <v>PATTI PAOLA</v>
      </c>
      <c r="F21" s="45" t="str">
        <f aca="false">IF(D21&lt;&gt;"",VLOOKUP(D21,'Elenco Tesserati'!$A$1:$C$5001,3,FALSE()),"")</f>
        <v>F/C</v>
      </c>
      <c r="G21" s="46" t="n">
        <f aca="false">IF(F21="M/A",0,IF(F21="M/B",0,IF(F21="M/C",5,IF(F21="M/D",10,IF(F21="F/A",0,IF(F21="F/B",10,IF(F21="F/C",15,IF(F21="F/D",20,""))))))))</f>
        <v>15</v>
      </c>
      <c r="H21" s="47" t="n">
        <v>6</v>
      </c>
      <c r="I21" s="48" t="n">
        <v>139</v>
      </c>
      <c r="J21" s="48" t="n">
        <v>156</v>
      </c>
      <c r="K21" s="48" t="n">
        <v>194</v>
      </c>
      <c r="L21" s="48" t="n">
        <v>147</v>
      </c>
      <c r="M21" s="48" t="n">
        <v>129</v>
      </c>
      <c r="N21" s="48" t="n">
        <v>138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903</v>
      </c>
      <c r="S21" s="51" t="n">
        <f aca="false">IF(R21&lt;&gt;"",IF(H21&gt;0,R21+(G21*H21),""),"")</f>
        <v>993</v>
      </c>
      <c r="T21" s="52" t="n">
        <f aca="false">IF(S21&lt;&gt;"",S21/H21,"")</f>
        <v>165.5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5,IF(F22="M/D",10,IF(F22="F/A",0,IF(F22="F/B",10,IF(F22="F/C",15,IF(F22="F/D",2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5,IF(F23="M/D",10,IF(F23="F/A",0,IF(F23="F/B",10,IF(F23="F/C",15,IF(F23="F/D",2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5,IF(F24="M/D",10,IF(F24="F/A",0,IF(F24="F/B",10,IF(F24="F/C",15,IF(F24="F/D",2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5,IF(F25="M/D",10,IF(F25="F/A",0,IF(F25="F/B",10,IF(F25="F/C",15,IF(F25="F/D",2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5,IF(F26="M/D",10,IF(F26="F/A",0,IF(F26="F/B",10,IF(F26="F/C",15,IF(F26="F/D",2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5,IF(F27="M/D",10,IF(F27="F/A",0,IF(F27="F/B",10,IF(F27="F/C",15,IF(F27="F/D",2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2000 Vicenza B.C.</v>
      </c>
      <c r="D9" s="43" t="s">
        <v>6725</v>
      </c>
      <c r="E9" s="44" t="str">
        <f aca="false">IF(D9&lt;&gt;"",VLOOKUP(D9,'Elenco Tesserati'!$A$1:$C$5001,2,FALSE()),"")</f>
        <v>ENZI DIEGO</v>
      </c>
      <c r="F9" s="45" t="str">
        <f aca="false">IF(D9&lt;&gt;"",VLOOKUP(D9,'Elenco Tesserati'!$A$1:$C$5001,3,FALSE()),"")</f>
        <v>M/D</v>
      </c>
      <c r="G9" s="46" t="n">
        <f aca="false">IF(F9="M/A",0,IF(F9="M/B",0,IF(F9="M/C",5,IF(F9="M/D",10,IF(F9="F/A",0,IF(F9="F/B",10,IF(F9="F/C",15,IF(F9="F/D",20,""))))))))</f>
        <v>10</v>
      </c>
      <c r="H9" s="47" t="n">
        <v>6</v>
      </c>
      <c r="I9" s="48" t="n">
        <v>205</v>
      </c>
      <c r="J9" s="48" t="n">
        <v>223</v>
      </c>
      <c r="K9" s="48" t="n">
        <v>221</v>
      </c>
      <c r="L9" s="48" t="n">
        <v>193</v>
      </c>
      <c r="M9" s="48" t="n">
        <v>199</v>
      </c>
      <c r="N9" s="48" t="n">
        <v>185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26</v>
      </c>
      <c r="S9" s="51" t="n">
        <f aca="false">IF(R9&lt;&gt;"",IF(H9&gt;0,R9+(G9*H9),""),"")</f>
        <v>1286</v>
      </c>
      <c r="T9" s="52" t="n">
        <f aca="false">IF(S9&lt;&gt;"",S9/H9,"")</f>
        <v>214.333333333333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Club Black Panthers</v>
      </c>
      <c r="D10" s="43" t="s">
        <v>3561</v>
      </c>
      <c r="E10" s="44" t="str">
        <f aca="false">IF(D10&lt;&gt;"",VLOOKUP(D10,'Elenco Tesserati'!$A$1:$C$5001,2,FALSE()),"")</f>
        <v>SANDRINI MONICA</v>
      </c>
      <c r="F10" s="45" t="str">
        <f aca="false">IF(D10&lt;&gt;"",VLOOKUP(D10,'Elenco Tesserati'!$A$1:$C$5001,3,FALSE()),"")</f>
        <v>F/C</v>
      </c>
      <c r="G10" s="46" t="n">
        <f aca="false">IF(F10="M/A",0,IF(F10="M/B",0,IF(F10="M/C",5,IF(F10="M/D",10,IF(F10="F/A",0,IF(F10="F/B",10,IF(F10="F/C",15,IF(F10="F/D",20,""))))))))</f>
        <v>15</v>
      </c>
      <c r="H10" s="47" t="n">
        <v>6</v>
      </c>
      <c r="I10" s="48" t="n">
        <v>191</v>
      </c>
      <c r="J10" s="48" t="n">
        <v>209</v>
      </c>
      <c r="K10" s="48" t="n">
        <v>162</v>
      </c>
      <c r="L10" s="48" t="n">
        <v>189</v>
      </c>
      <c r="M10" s="48" t="n">
        <v>189</v>
      </c>
      <c r="N10" s="48" t="n">
        <v>197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137</v>
      </c>
      <c r="S10" s="51" t="n">
        <f aca="false">IF(R10&lt;&gt;"",IF(H10&gt;0,R10+(G10*H10),""),"")</f>
        <v>1227</v>
      </c>
      <c r="T10" s="52" t="n">
        <f aca="false">IF(S10&lt;&gt;"",S10/H10,"")</f>
        <v>204.5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Lions Bowling Club</v>
      </c>
      <c r="D11" s="43" t="s">
        <v>227</v>
      </c>
      <c r="E11" s="44" t="str">
        <f aca="false">IF(D11&lt;&gt;"",VLOOKUP(D11,'Elenco Tesserati'!$A$1:$C$5001,2,FALSE()),"")</f>
        <v>INGALA GIOVANNI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195</v>
      </c>
      <c r="J11" s="48" t="n">
        <v>192</v>
      </c>
      <c r="K11" s="48" t="n">
        <v>195</v>
      </c>
      <c r="L11" s="48" t="n">
        <v>173</v>
      </c>
      <c r="M11" s="48" t="n">
        <v>216</v>
      </c>
      <c r="N11" s="48" t="n">
        <v>222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193</v>
      </c>
      <c r="S11" s="51" t="n">
        <f aca="false">IF(R11&lt;&gt;"",IF(H11&gt;0,R11+(G11*H11),""),"")</f>
        <v>1193</v>
      </c>
      <c r="T11" s="52" t="n">
        <f aca="false">IF(S11&lt;&gt;"",S11/H11,"")</f>
        <v>198.8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B. Tricolore</v>
      </c>
      <c r="D12" s="43" t="s">
        <v>2213</v>
      </c>
      <c r="E12" s="44" t="str">
        <f aca="false">IF(D12&lt;&gt;"",VLOOKUP(D12,'Elenco Tesserati'!$A$1:$C$5001,2,FALSE()),"")</f>
        <v>FIORENTIN LORENZO</v>
      </c>
      <c r="F12" s="45" t="str">
        <f aca="false">IF(D12&lt;&gt;"",VLOOKUP(D12,'Elenco Tesserati'!$A$1:$C$5001,3,FALSE()),"")</f>
        <v>M/C</v>
      </c>
      <c r="G12" s="46" t="n">
        <f aca="false">IF(F12="M/A",0,IF(F12="M/B",0,IF(F12="M/C",5,IF(F12="M/D",10,IF(F12="F/A",0,IF(F12="F/B",10,IF(F12="F/C",15,IF(F12="F/D",20,""))))))))</f>
        <v>5</v>
      </c>
      <c r="H12" s="47" t="n">
        <v>6</v>
      </c>
      <c r="I12" s="48" t="n">
        <v>221</v>
      </c>
      <c r="J12" s="48" t="n">
        <v>188</v>
      </c>
      <c r="K12" s="48" t="n">
        <v>187</v>
      </c>
      <c r="L12" s="48" t="n">
        <v>176</v>
      </c>
      <c r="M12" s="48" t="n">
        <v>200</v>
      </c>
      <c r="N12" s="48" t="n">
        <v>161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133</v>
      </c>
      <c r="S12" s="51" t="n">
        <f aca="false">IF(R12&lt;&gt;"",IF(H12&gt;0,R12+(G12*H12),""),"")</f>
        <v>1163</v>
      </c>
      <c r="T12" s="52" t="n">
        <f aca="false">IF(S12&lt;&gt;"",S12/H12,"")</f>
        <v>193.8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 2000 Vicenza B.C.</v>
      </c>
      <c r="D13" s="43" t="s">
        <v>4429</v>
      </c>
      <c r="E13" s="44" t="str">
        <f aca="false">IF(D13&lt;&gt;"",VLOOKUP(D13,'Elenco Tesserati'!$A$1:$C$5001,2,FALSE()),"")</f>
        <v>DAL MONTE CARLO</v>
      </c>
      <c r="F13" s="45" t="str">
        <f aca="false">IF(D13&lt;&gt;"",VLOOKUP(D13,'Elenco Tesserati'!$A$1:$C$5001,3,FALSE()),"")</f>
        <v>M/C</v>
      </c>
      <c r="G13" s="46" t="n">
        <f aca="false">IF(F13="M/A",0,IF(F13="M/B",0,IF(F13="M/C",5,IF(F13="M/D",10,IF(F13="F/A",0,IF(F13="F/B",10,IF(F13="F/C",15,IF(F13="F/D",20,""))))))))</f>
        <v>5</v>
      </c>
      <c r="H13" s="47" t="n">
        <v>6</v>
      </c>
      <c r="I13" s="48" t="n">
        <v>142</v>
      </c>
      <c r="J13" s="48" t="n">
        <v>181</v>
      </c>
      <c r="K13" s="48" t="n">
        <v>200</v>
      </c>
      <c r="L13" s="48" t="n">
        <v>187</v>
      </c>
      <c r="M13" s="48" t="n">
        <v>159</v>
      </c>
      <c r="N13" s="48" t="n">
        <v>244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113</v>
      </c>
      <c r="S13" s="51" t="n">
        <f aca="false">IF(R13&lt;&gt;"",IF(H13&gt;0,R13+(G13*H13),""),"")</f>
        <v>1143</v>
      </c>
      <c r="T13" s="52" t="n">
        <f aca="false">IF(S13&lt;&gt;"",S13/H13,"")</f>
        <v>190.5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B. Tricolore</v>
      </c>
      <c r="D14" s="43" t="s">
        <v>2174</v>
      </c>
      <c r="E14" s="44" t="str">
        <f aca="false">IF(D14&lt;&gt;"",VLOOKUP(D14,'Elenco Tesserati'!$A$1:$C$5001,2,FALSE()),"")</f>
        <v>SUBAZZOLI ANDREA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47" t="n">
        <v>6</v>
      </c>
      <c r="I14" s="48" t="n">
        <v>179</v>
      </c>
      <c r="J14" s="48" t="n">
        <v>200</v>
      </c>
      <c r="K14" s="48" t="n">
        <v>201</v>
      </c>
      <c r="L14" s="48" t="n">
        <v>203</v>
      </c>
      <c r="M14" s="48" t="n">
        <v>172</v>
      </c>
      <c r="N14" s="48" t="n">
        <v>177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32</v>
      </c>
      <c r="S14" s="51" t="n">
        <f aca="false">IF(R14&lt;&gt;"",IF(H14&gt;0,R14+(G14*H14),""),"")</f>
        <v>1132</v>
      </c>
      <c r="T14" s="52" t="n">
        <f aca="false">IF(S14&lt;&gt;"",S14/H14,"")</f>
        <v>188.666666666667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B.C. Kailash</v>
      </c>
      <c r="D15" s="43" t="s">
        <v>4735</v>
      </c>
      <c r="E15" s="44" t="str">
        <f aca="false">IF(D15&lt;&gt;"",VLOOKUP(D15,'Elenco Tesserati'!$A$1:$C$5001,2,FALSE()),"")</f>
        <v>CHISCI MORENO</v>
      </c>
      <c r="F15" s="45" t="str">
        <f aca="false">IF(D15&lt;&gt;"",VLOOKUP(D15,'Elenco Tesserati'!$A$1:$C$5001,3,FALSE()),"")</f>
        <v>M/D</v>
      </c>
      <c r="G15" s="46" t="n">
        <f aca="false">IF(F15="M/A",0,IF(F15="M/B",0,IF(F15="M/C",5,IF(F15="M/D",10,IF(F15="F/A",0,IF(F15="F/B",10,IF(F15="F/C",15,IF(F15="F/D",20,""))))))))</f>
        <v>10</v>
      </c>
      <c r="H15" s="47" t="n">
        <v>6</v>
      </c>
      <c r="I15" s="48" t="n">
        <v>202</v>
      </c>
      <c r="J15" s="48" t="n">
        <v>172</v>
      </c>
      <c r="K15" s="48" t="n">
        <v>167</v>
      </c>
      <c r="L15" s="48" t="n">
        <v>175</v>
      </c>
      <c r="M15" s="48" t="n">
        <v>187</v>
      </c>
      <c r="N15" s="48" t="n">
        <v>162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065</v>
      </c>
      <c r="S15" s="51" t="n">
        <f aca="false">IF(R15&lt;&gt;"",IF(H15&gt;0,R15+(G15*H15),""),"")</f>
        <v>1125</v>
      </c>
      <c r="T15" s="52" t="n">
        <f aca="false">IF(S15&lt;&gt;"",S15/H15,"")</f>
        <v>187.5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 2000 Vicenza B.C.</v>
      </c>
      <c r="D16" s="43" t="s">
        <v>3697</v>
      </c>
      <c r="E16" s="44" t="str">
        <f aca="false">IF(D16&lt;&gt;"",VLOOKUP(D16,'Elenco Tesserati'!$A$1:$C$5001,2,FALSE()),"")</f>
        <v>GASPARI ANDREA</v>
      </c>
      <c r="F16" s="45" t="str">
        <f aca="false">IF(D16&lt;&gt;"",VLOOKUP(D16,'Elenco Tesserati'!$A$1:$C$5001,3,FALSE()),"")</f>
        <v>M/C</v>
      </c>
      <c r="G16" s="46" t="n">
        <f aca="false">IF(F16="M/A",0,IF(F16="M/B",0,IF(F16="M/C",5,IF(F16="M/D",10,IF(F16="F/A",0,IF(F16="F/B",10,IF(F16="F/C",15,IF(F16="F/D",20,""))))))))</f>
        <v>5</v>
      </c>
      <c r="H16" s="47" t="n">
        <v>6</v>
      </c>
      <c r="I16" s="48" t="n">
        <v>128</v>
      </c>
      <c r="J16" s="48" t="n">
        <v>200</v>
      </c>
      <c r="K16" s="48" t="n">
        <v>196</v>
      </c>
      <c r="L16" s="48" t="n">
        <v>180</v>
      </c>
      <c r="M16" s="48" t="n">
        <v>233</v>
      </c>
      <c r="N16" s="48" t="n">
        <v>157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094</v>
      </c>
      <c r="S16" s="51" t="n">
        <f aca="false">IF(R16&lt;&gt;"",IF(H16&gt;0,R16+(G16*H16),""),"")</f>
        <v>1124</v>
      </c>
      <c r="T16" s="52" t="n">
        <f aca="false">IF(S16&lt;&gt;"",S16/H16,"")</f>
        <v>187.333333333333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 All Star Team</v>
      </c>
      <c r="D17" s="43" t="s">
        <v>2992</v>
      </c>
      <c r="E17" s="44" t="str">
        <f aca="false">IF(D17&lt;&gt;"",VLOOKUP(D17,'Elenco Tesserati'!$A$1:$C$5001,2,FALSE()),"")</f>
        <v>MORI GIULIO</v>
      </c>
      <c r="F17" s="45" t="str">
        <f aca="false">IF(D17&lt;&gt;"",VLOOKUP(D17,'Elenco Tesserati'!$A$1:$C$5001,3,FALSE()),"")</f>
        <v>M/B</v>
      </c>
      <c r="G17" s="46" t="n">
        <f aca="false">IF(F17="M/A",0,IF(F17="M/B",0,IF(F17="M/C",5,IF(F17="M/D",10,IF(F17="F/A",0,IF(F17="F/B",10,IF(F17="F/C",15,IF(F17="F/D",20,""))))))))</f>
        <v>0</v>
      </c>
      <c r="H17" s="47" t="n">
        <v>6</v>
      </c>
      <c r="I17" s="48" t="n">
        <v>180</v>
      </c>
      <c r="J17" s="48" t="n">
        <v>181</v>
      </c>
      <c r="K17" s="48" t="n">
        <v>169</v>
      </c>
      <c r="L17" s="48" t="n">
        <v>193</v>
      </c>
      <c r="M17" s="48" t="n">
        <v>194</v>
      </c>
      <c r="N17" s="48" t="n">
        <v>203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20</v>
      </c>
      <c r="S17" s="51" t="n">
        <f aca="false">IF(R17&lt;&gt;"",IF(H17&gt;0,R17+(G17*H17),""),"")</f>
        <v>1120</v>
      </c>
      <c r="T17" s="52" t="n">
        <f aca="false">IF(S17&lt;&gt;"",S17/H17,"")</f>
        <v>186.666666666667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Club Black Panthers</v>
      </c>
      <c r="D18" s="43" t="s">
        <v>3559</v>
      </c>
      <c r="E18" s="44" t="str">
        <f aca="false">IF(D18&lt;&gt;"",VLOOKUP(D18,'Elenco Tesserati'!$A$1:$C$5001,2,FALSE()),"")</f>
        <v>CASAROTTO MARCO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200</v>
      </c>
      <c r="J18" s="48" t="n">
        <v>235</v>
      </c>
      <c r="K18" s="48" t="n">
        <v>164</v>
      </c>
      <c r="L18" s="48" t="n">
        <v>139</v>
      </c>
      <c r="M18" s="48" t="n">
        <v>145</v>
      </c>
      <c r="N18" s="48" t="n">
        <v>223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06</v>
      </c>
      <c r="S18" s="51" t="n">
        <f aca="false">IF(R18&lt;&gt;"",IF(H18&gt;0,R18+(G18*H18),""),"")</f>
        <v>1106</v>
      </c>
      <c r="T18" s="52" t="n">
        <f aca="false">IF(S18&lt;&gt;"",S18/H18,"")</f>
        <v>184.333333333333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B.C. Kailash</v>
      </c>
      <c r="D19" s="43" t="s">
        <v>4365</v>
      </c>
      <c r="E19" s="44" t="str">
        <f aca="false">IF(D19&lt;&gt;"",VLOOKUP(D19,'Elenco Tesserati'!$A$1:$C$5001,2,FALSE()),"")</f>
        <v>RECCHIA GRAZIANO</v>
      </c>
      <c r="F19" s="45" t="str">
        <f aca="false">IF(D19&lt;&gt;"",VLOOKUP(D19,'Elenco Tesserati'!$A$1:$C$5001,3,FALSE()),"")</f>
        <v>M/C</v>
      </c>
      <c r="G19" s="46" t="n">
        <f aca="false">IF(F19="M/A",0,IF(F19="M/B",0,IF(F19="M/C",5,IF(F19="M/D",10,IF(F19="F/A",0,IF(F19="F/B",10,IF(F19="F/C",15,IF(F19="F/D",20,""))))))))</f>
        <v>5</v>
      </c>
      <c r="H19" s="47" t="n">
        <v>6</v>
      </c>
      <c r="I19" s="48" t="n">
        <v>137</v>
      </c>
      <c r="J19" s="48" t="n">
        <v>200</v>
      </c>
      <c r="K19" s="48" t="n">
        <v>147</v>
      </c>
      <c r="L19" s="48" t="n">
        <v>180</v>
      </c>
      <c r="M19" s="48" t="n">
        <v>168</v>
      </c>
      <c r="N19" s="48" t="n">
        <v>235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067</v>
      </c>
      <c r="S19" s="51" t="n">
        <f aca="false">IF(R19&lt;&gt;"",IF(H19&gt;0,R19+(G19*H19),""),"")</f>
        <v>1097</v>
      </c>
      <c r="T19" s="52" t="n">
        <f aca="false">IF(S19&lt;&gt;"",S19/H19,"")</f>
        <v>182.833333333333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B.C. Garbagnate</v>
      </c>
      <c r="D20" s="43" t="s">
        <v>6270</v>
      </c>
      <c r="E20" s="44" t="str">
        <f aca="false">IF(D20&lt;&gt;"",VLOOKUP(D20,'Elenco Tesserati'!$A$1:$C$5001,2,FALSE()),"")</f>
        <v>TOME' DIEGO</v>
      </c>
      <c r="F20" s="45" t="str">
        <f aca="false">IF(D20&lt;&gt;"",VLOOKUP(D20,'Elenco Tesserati'!$A$1:$C$5001,3,FALSE()),"")</f>
        <v>M/C</v>
      </c>
      <c r="G20" s="46" t="n">
        <f aca="false">IF(F20="M/A",0,IF(F20="M/B",0,IF(F20="M/C",5,IF(F20="M/D",10,IF(F20="F/A",0,IF(F20="F/B",10,IF(F20="F/C",15,IF(F20="F/D",20,""))))))))</f>
        <v>5</v>
      </c>
      <c r="H20" s="47" t="n">
        <v>6</v>
      </c>
      <c r="I20" s="48" t="n">
        <v>170</v>
      </c>
      <c r="J20" s="48" t="n">
        <v>163</v>
      </c>
      <c r="K20" s="48" t="n">
        <v>146</v>
      </c>
      <c r="L20" s="48" t="n">
        <v>163</v>
      </c>
      <c r="M20" s="48" t="n">
        <v>211</v>
      </c>
      <c r="N20" s="48" t="n">
        <v>163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016</v>
      </c>
      <c r="S20" s="51" t="n">
        <f aca="false">IF(R20&lt;&gt;"",IF(H20&gt;0,R20+(G20*H20),""),"")</f>
        <v>1046</v>
      </c>
      <c r="T20" s="52" t="n">
        <f aca="false">IF(S20&lt;&gt;"",S20/H20,"")</f>
        <v>174.333333333333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A.S.B. Thunder Team</v>
      </c>
      <c r="D21" s="43" t="s">
        <v>95</v>
      </c>
      <c r="E21" s="44" t="str">
        <f aca="false">IF(D21&lt;&gt;"",VLOOKUP(D21,'Elenco Tesserati'!$A$1:$C$5001,2,FALSE()),"")</f>
        <v>BEVILACQUA BRUNO</v>
      </c>
      <c r="F21" s="45" t="str">
        <f aca="false">IF(D21&lt;&gt;"",VLOOKUP(D21,'Elenco Tesserati'!$A$1:$C$5001,3,FALSE()),"")</f>
        <v>M/C</v>
      </c>
      <c r="G21" s="46" t="n">
        <f aca="false">IF(F21="M/A",0,IF(F21="M/B",0,IF(F21="M/C",5,IF(F21="M/D",10,IF(F21="F/A",0,IF(F21="F/B",10,IF(F21="F/C",15,IF(F21="F/D",20,""))))))))</f>
        <v>5</v>
      </c>
      <c r="H21" s="47" t="n">
        <v>6</v>
      </c>
      <c r="I21" s="48" t="n">
        <v>183</v>
      </c>
      <c r="J21" s="48" t="n">
        <v>193</v>
      </c>
      <c r="K21" s="48" t="n">
        <v>160</v>
      </c>
      <c r="L21" s="48" t="n">
        <v>151</v>
      </c>
      <c r="M21" s="48" t="n">
        <v>153</v>
      </c>
      <c r="N21" s="48" t="n">
        <v>169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009</v>
      </c>
      <c r="S21" s="51" t="n">
        <f aca="false">IF(R21&lt;&gt;"",IF(H21&gt;0,R21+(G21*H21),""),"")</f>
        <v>1039</v>
      </c>
      <c r="T21" s="52" t="n">
        <f aca="false">IF(S21&lt;&gt;"",S21/H21,"")</f>
        <v>173.166666666667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5,IF(F22="M/D",10,IF(F22="F/A",0,IF(F22="F/B",10,IF(F22="F/C",15,IF(F22="F/D",2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5,IF(F23="M/D",10,IF(F23="F/A",0,IF(F23="F/B",10,IF(F23="F/C",15,IF(F23="F/D",2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5,IF(F24="M/D",10,IF(F24="F/A",0,IF(F24="F/B",10,IF(F24="F/C",15,IF(F24="F/D",2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5,IF(F25="M/D",10,IF(F25="F/A",0,IF(F25="F/B",10,IF(F25="F/C",15,IF(F25="F/D",2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5,IF(F26="M/D",10,IF(F26="F/A",0,IF(F26="F/B",10,IF(F26="F/C",15,IF(F26="F/D",2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5,IF(F27="M/D",10,IF(F27="F/A",0,IF(F27="F/B",10,IF(F27="F/C",15,IF(F27="F/D",2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3">
      <formula>250</formula>
    </cfRule>
    <cfRule type="cellIs" priority="3" operator="between" aboveAverage="0" equalAverage="0" bottom="0" percent="0" rank="0" text="" dxfId="34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Cobra Bowling 1963 Mi</v>
      </c>
      <c r="D9" s="43" t="s">
        <v>4204</v>
      </c>
      <c r="E9" s="44" t="str">
        <f aca="false">IF(D9&lt;&gt;"",VLOOKUP(D9,'Elenco Tesserati'!$A$1:$C$5001,2,FALSE()),"")</f>
        <v>NOTA STEFANO</v>
      </c>
      <c r="F9" s="45" t="str">
        <f aca="false">IF(D9&lt;&gt;"",VLOOKUP(D9,'Elenco Tesserati'!$A$1:$C$5001,3,FALSE()),"")</f>
        <v>M/B</v>
      </c>
      <c r="G9" s="46" t="n">
        <f aca="false">IF(F9="M/A",0,IF(F9="M/B",0,IF(F9="M/C",5,IF(F9="M/D",10,IF(F9="F/A",0,IF(F9="F/B",10,IF(F9="F/C",15,IF(F9="F/D",20,""))))))))</f>
        <v>0</v>
      </c>
      <c r="H9" s="47" t="n">
        <v>6</v>
      </c>
      <c r="I9" s="48" t="n">
        <v>167</v>
      </c>
      <c r="J9" s="48" t="n">
        <v>176</v>
      </c>
      <c r="K9" s="48" t="n">
        <v>181</v>
      </c>
      <c r="L9" s="48" t="n">
        <v>247</v>
      </c>
      <c r="M9" s="48" t="n">
        <v>223</v>
      </c>
      <c r="N9" s="48" t="n">
        <v>243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37</v>
      </c>
      <c r="S9" s="51" t="n">
        <f aca="false">IF(R9&lt;&gt;"",IF(H9&gt;0,R9+(G9*H9),""),"")</f>
        <v>1237</v>
      </c>
      <c r="T9" s="52" t="n">
        <f aca="false">IF(S9&lt;&gt;"",S9/H9,"")</f>
        <v>206.1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D. Red And Black</v>
      </c>
      <c r="D10" s="43" t="s">
        <v>5798</v>
      </c>
      <c r="E10" s="44" t="str">
        <f aca="false">IF(D10&lt;&gt;"",VLOOKUP(D10,'Elenco Tesserati'!$A$1:$C$5001,2,FALSE()),"")</f>
        <v>ASTEGIANO LIVIO</v>
      </c>
      <c r="F10" s="45" t="str">
        <f aca="false">IF(D10&lt;&gt;"",VLOOKUP(D10,'Elenco Tesserati'!$A$1:$C$5001,3,FALSE()),"")</f>
        <v>M/C</v>
      </c>
      <c r="G10" s="46" t="n">
        <f aca="false">IF(F10="M/A",0,IF(F10="M/B",0,IF(F10="M/C",5,IF(F10="M/D",10,IF(F10="F/A",0,IF(F10="F/B",10,IF(F10="F/C",15,IF(F10="F/D",20,""))))))))</f>
        <v>5</v>
      </c>
      <c r="H10" s="47" t="n">
        <v>6</v>
      </c>
      <c r="I10" s="48" t="n">
        <v>222</v>
      </c>
      <c r="J10" s="48" t="n">
        <v>168</v>
      </c>
      <c r="K10" s="48" t="n">
        <v>199</v>
      </c>
      <c r="L10" s="48" t="n">
        <v>144</v>
      </c>
      <c r="M10" s="48" t="n">
        <v>183</v>
      </c>
      <c r="N10" s="48" t="n">
        <v>266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182</v>
      </c>
      <c r="S10" s="51" t="n">
        <f aca="false">IF(R10&lt;&gt;"",IF(H10&gt;0,R10+(G10*H10),""),"")</f>
        <v>1212</v>
      </c>
      <c r="T10" s="52" t="n">
        <f aca="false">IF(S10&lt;&gt;"",S10/H10,"")</f>
        <v>202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Lions Bowling Club</v>
      </c>
      <c r="D11" s="43" t="s">
        <v>4116</v>
      </c>
      <c r="E11" s="44" t="str">
        <f aca="false">IF(D11&lt;&gt;"",VLOOKUP(D11,'Elenco Tesserati'!$A$1:$C$5001,2,FALSE()),"")</f>
        <v>PISANA FABIO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144</v>
      </c>
      <c r="J11" s="48" t="n">
        <v>187</v>
      </c>
      <c r="K11" s="48" t="n">
        <v>224</v>
      </c>
      <c r="L11" s="48" t="n">
        <v>189</v>
      </c>
      <c r="M11" s="48" t="n">
        <v>214</v>
      </c>
      <c r="N11" s="48" t="n">
        <v>206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164</v>
      </c>
      <c r="S11" s="51" t="n">
        <f aca="false">IF(R11&lt;&gt;"",IF(H11&gt;0,R11+(G11*H11),""),"")</f>
        <v>1164</v>
      </c>
      <c r="T11" s="52" t="n">
        <f aca="false">IF(S11&lt;&gt;"",S11/H11,"")</f>
        <v>194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Mandrake</v>
      </c>
      <c r="D12" s="43" t="s">
        <v>4864</v>
      </c>
      <c r="E12" s="44" t="str">
        <f aca="false">IF(D12&lt;&gt;"",VLOOKUP(D12,'Elenco Tesserati'!$A$1:$C$5001,2,FALSE()),"")</f>
        <v>DE LUCA SAMUEL</v>
      </c>
      <c r="F12" s="45" t="str">
        <f aca="false">IF(D12&lt;&gt;"",VLOOKUP(D12,'Elenco Tesserati'!$A$1:$C$5001,3,FALSE()),"")</f>
        <v>M/B</v>
      </c>
      <c r="G12" s="46" t="n">
        <f aca="false">IF(F12="M/A",0,IF(F12="M/B",0,IF(F12="M/C",5,IF(F12="M/D",10,IF(F12="F/A",0,IF(F12="F/B",10,IF(F12="F/C",15,IF(F12="F/D",20,""))))))))</f>
        <v>0</v>
      </c>
      <c r="H12" s="47" t="n">
        <v>6</v>
      </c>
      <c r="I12" s="48" t="n">
        <v>172</v>
      </c>
      <c r="J12" s="48" t="n">
        <v>231</v>
      </c>
      <c r="K12" s="48" t="n">
        <v>159</v>
      </c>
      <c r="L12" s="48" t="n">
        <v>172</v>
      </c>
      <c r="M12" s="48" t="n">
        <v>182</v>
      </c>
      <c r="N12" s="48" t="n">
        <v>238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154</v>
      </c>
      <c r="S12" s="51" t="n">
        <f aca="false">IF(R12&lt;&gt;"",IF(H12&gt;0,R12+(G12*H12),""),"")</f>
        <v>1154</v>
      </c>
      <c r="T12" s="52" t="n">
        <f aca="false">IF(S12&lt;&gt;"",S12/H12,"")</f>
        <v>192.3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Silver Hawks</v>
      </c>
      <c r="D13" s="43" t="s">
        <v>3715</v>
      </c>
      <c r="E13" s="44" t="str">
        <f aca="false">IF(D13&lt;&gt;"",VLOOKUP(D13,'Elenco Tesserati'!$A$1:$C$5001,2,FALSE()),"")</f>
        <v>PEREGO ROBERTO</v>
      </c>
      <c r="F13" s="45" t="str">
        <f aca="false">IF(D13&lt;&gt;"",VLOOKUP(D13,'Elenco Tesserati'!$A$1:$C$5001,3,FALSE()),"")</f>
        <v>M/B</v>
      </c>
      <c r="G13" s="46" t="n">
        <f aca="false">IF(F13="M/A",0,IF(F13="M/B",0,IF(F13="M/C",5,IF(F13="M/D",10,IF(F13="F/A",0,IF(F13="F/B",10,IF(F13="F/C",15,IF(F13="F/D",20,""))))))))</f>
        <v>0</v>
      </c>
      <c r="H13" s="47" t="n">
        <v>6</v>
      </c>
      <c r="I13" s="48" t="n">
        <v>152</v>
      </c>
      <c r="J13" s="48" t="n">
        <v>222</v>
      </c>
      <c r="K13" s="48" t="n">
        <v>193</v>
      </c>
      <c r="L13" s="48" t="n">
        <v>164</v>
      </c>
      <c r="M13" s="48" t="n">
        <v>224</v>
      </c>
      <c r="N13" s="48" t="n">
        <v>191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146</v>
      </c>
      <c r="S13" s="51" t="n">
        <f aca="false">IF(R13&lt;&gt;"",IF(H13&gt;0,R13+(G13*H13),""),"")</f>
        <v>1146</v>
      </c>
      <c r="T13" s="52" t="n">
        <f aca="false">IF(S13&lt;&gt;"",S13/H13,"")</f>
        <v>191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Silver Hawks</v>
      </c>
      <c r="D14" s="43" t="s">
        <v>2899</v>
      </c>
      <c r="E14" s="44" t="str">
        <f aca="false">IF(D14&lt;&gt;"",VLOOKUP(D14,'Elenco Tesserati'!$A$1:$C$5001,2,FALSE()),"")</f>
        <v>BROGGI STEFANO</v>
      </c>
      <c r="F14" s="45" t="str">
        <f aca="false">IF(D14&lt;&gt;"",VLOOKUP(D14,'Elenco Tesserati'!$A$1:$C$5001,3,FALSE()),"")</f>
        <v>M/B</v>
      </c>
      <c r="G14" s="46" t="n">
        <f aca="false">IF(F14="M/A",0,IF(F14="M/B",0,IF(F14="M/C",5,IF(F14="M/D",10,IF(F14="F/A",0,IF(F14="F/B",10,IF(F14="F/C",15,IF(F14="F/D",20,""))))))))</f>
        <v>0</v>
      </c>
      <c r="H14" s="47" t="n">
        <v>6</v>
      </c>
      <c r="I14" s="48" t="n">
        <v>147</v>
      </c>
      <c r="J14" s="48" t="n">
        <v>236</v>
      </c>
      <c r="K14" s="48" t="n">
        <v>175</v>
      </c>
      <c r="L14" s="48" t="n">
        <v>165</v>
      </c>
      <c r="M14" s="48" t="n">
        <v>222</v>
      </c>
      <c r="N14" s="48" t="n">
        <v>189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34</v>
      </c>
      <c r="S14" s="51" t="n">
        <f aca="false">IF(R14&lt;&gt;"",IF(H14&gt;0,R14+(G14*H14),""),"")</f>
        <v>1134</v>
      </c>
      <c r="T14" s="52" t="n">
        <f aca="false">IF(S14&lt;&gt;"",S14/H14,"")</f>
        <v>189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Real Team</v>
      </c>
      <c r="D15" s="43" t="s">
        <v>2757</v>
      </c>
      <c r="E15" s="44" t="str">
        <f aca="false">IF(D15&lt;&gt;"",VLOOKUP(D15,'Elenco Tesserati'!$A$1:$C$5001,2,FALSE()),"")</f>
        <v>FASULO ROBERTA</v>
      </c>
      <c r="F15" s="45" t="str">
        <f aca="false">IF(D15&lt;&gt;"",VLOOKUP(D15,'Elenco Tesserati'!$A$1:$C$5001,3,FALSE()),"")</f>
        <v>F/B</v>
      </c>
      <c r="G15" s="46" t="n">
        <f aca="false">IF(F15="M/A",0,IF(F15="M/B",0,IF(F15="M/C",5,IF(F15="M/D",10,IF(F15="F/A",0,IF(F15="F/B",10,IF(F15="F/C",15,IF(F15="F/D",20,""))))))))</f>
        <v>10</v>
      </c>
      <c r="H15" s="47" t="n">
        <v>6</v>
      </c>
      <c r="I15" s="48" t="n">
        <v>167</v>
      </c>
      <c r="J15" s="48" t="n">
        <v>189</v>
      </c>
      <c r="K15" s="48" t="n">
        <v>198</v>
      </c>
      <c r="L15" s="48" t="n">
        <v>226</v>
      </c>
      <c r="M15" s="48" t="n">
        <v>158</v>
      </c>
      <c r="N15" s="48" t="n">
        <v>135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073</v>
      </c>
      <c r="S15" s="51" t="n">
        <f aca="false">IF(R15&lt;&gt;"",IF(H15&gt;0,R15+(G15*H15),""),"")</f>
        <v>1133</v>
      </c>
      <c r="T15" s="52" t="n">
        <f aca="false">IF(S15&lt;&gt;"",S15/H15,"")</f>
        <v>188.8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 Lions Bowling Club</v>
      </c>
      <c r="D16" s="43" t="s">
        <v>6142</v>
      </c>
      <c r="E16" s="44" t="str">
        <f aca="false">IF(D16&lt;&gt;"",VLOOKUP(D16,'Elenco Tesserati'!$A$1:$C$5001,2,FALSE()),"")</f>
        <v>FERRI MANUEL</v>
      </c>
      <c r="F16" s="45" t="str">
        <f aca="false">IF(D16&lt;&gt;"",VLOOKUP(D16,'Elenco Tesserati'!$A$1:$C$5001,3,FALSE()),"")</f>
        <v>M/D</v>
      </c>
      <c r="G16" s="46" t="n">
        <f aca="false">IF(F16="M/A",0,IF(F16="M/B",0,IF(F16="M/C",5,IF(F16="M/D",10,IF(F16="F/A",0,IF(F16="F/B",10,IF(F16="F/C",15,IF(F16="F/D",20,""))))))))</f>
        <v>10</v>
      </c>
      <c r="H16" s="47" t="n">
        <v>6</v>
      </c>
      <c r="I16" s="48" t="n">
        <v>153</v>
      </c>
      <c r="J16" s="48" t="n">
        <v>223</v>
      </c>
      <c r="K16" s="48" t="n">
        <v>165</v>
      </c>
      <c r="L16" s="48" t="n">
        <v>169</v>
      </c>
      <c r="M16" s="48" t="n">
        <v>188</v>
      </c>
      <c r="N16" s="48" t="n">
        <v>166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064</v>
      </c>
      <c r="S16" s="51" t="n">
        <f aca="false">IF(R16&lt;&gt;"",IF(H16&gt;0,R16+(G16*H16),""),"")</f>
        <v>1124</v>
      </c>
      <c r="T16" s="52" t="n">
        <f aca="false">IF(S16&lt;&gt;"",S16/H16,"")</f>
        <v>187.333333333333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 Cobra Bowling 1963 Mi</v>
      </c>
      <c r="D17" s="43" t="s">
        <v>4437</v>
      </c>
      <c r="E17" s="44" t="str">
        <f aca="false">IF(D17&lt;&gt;"",VLOOKUP(D17,'Elenco Tesserati'!$A$1:$C$5001,2,FALSE()),"")</f>
        <v>MARCONCINI FABIANO</v>
      </c>
      <c r="F17" s="45" t="str">
        <f aca="false">IF(D17&lt;&gt;"",VLOOKUP(D17,'Elenco Tesserati'!$A$1:$C$5001,3,FALSE()),"")</f>
        <v>M/B</v>
      </c>
      <c r="G17" s="46" t="n">
        <f aca="false">IF(F17="M/A",0,IF(F17="M/B",0,IF(F17="M/C",5,IF(F17="M/D",10,IF(F17="F/A",0,IF(F17="F/B",10,IF(F17="F/C",15,IF(F17="F/D",20,""))))))))</f>
        <v>0</v>
      </c>
      <c r="H17" s="47" t="n">
        <v>6</v>
      </c>
      <c r="I17" s="48" t="n">
        <v>185</v>
      </c>
      <c r="J17" s="48" t="n">
        <v>176</v>
      </c>
      <c r="K17" s="48" t="n">
        <v>186</v>
      </c>
      <c r="L17" s="48" t="n">
        <v>201</v>
      </c>
      <c r="M17" s="48" t="n">
        <v>168</v>
      </c>
      <c r="N17" s="48" t="n">
        <v>199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15</v>
      </c>
      <c r="S17" s="51" t="n">
        <f aca="false">IF(R17&lt;&gt;"",IF(H17&gt;0,R17+(G17*H17),""),"")</f>
        <v>1115</v>
      </c>
      <c r="T17" s="52" t="n">
        <f aca="false">IF(S17&lt;&gt;"",S17/H17,"")</f>
        <v>185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B.C. I Titani</v>
      </c>
      <c r="D18" s="43" t="s">
        <v>3931</v>
      </c>
      <c r="E18" s="44" t="str">
        <f aca="false">IF(D18&lt;&gt;"",VLOOKUP(D18,'Elenco Tesserati'!$A$1:$C$5001,2,FALSE()),"")</f>
        <v>RAGGINI MARCO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180</v>
      </c>
      <c r="J18" s="48" t="n">
        <v>160</v>
      </c>
      <c r="K18" s="48" t="n">
        <v>165</v>
      </c>
      <c r="L18" s="48" t="n">
        <v>162</v>
      </c>
      <c r="M18" s="48" t="n">
        <v>226</v>
      </c>
      <c r="N18" s="48" t="n">
        <v>206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099</v>
      </c>
      <c r="S18" s="51" t="n">
        <f aca="false">IF(R18&lt;&gt;"",IF(H18&gt;0,R18+(G18*H18),""),"")</f>
        <v>1099</v>
      </c>
      <c r="T18" s="52" t="n">
        <f aca="false">IF(S18&lt;&gt;"",S18/H18,"")</f>
        <v>183.166666666667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 Lions Bowling Club</v>
      </c>
      <c r="D19" s="43" t="s">
        <v>4118</v>
      </c>
      <c r="E19" s="44" t="str">
        <f aca="false">IF(D19&lt;&gt;"",VLOOKUP(D19,'Elenco Tesserati'!$A$1:$C$5001,2,FALSE()),"")</f>
        <v>PISANA GIOVANNI</v>
      </c>
      <c r="F19" s="45" t="str">
        <f aca="false">IF(D19&lt;&gt;"",VLOOKUP(D19,'Elenco Tesserati'!$A$1:$C$5001,3,FALSE()),"")</f>
        <v>M/B</v>
      </c>
      <c r="G19" s="46" t="n">
        <f aca="false">IF(F19="M/A",0,IF(F19="M/B",0,IF(F19="M/C",5,IF(F19="M/D",10,IF(F19="F/A",0,IF(F19="F/B",10,IF(F19="F/C",15,IF(F19="F/D",20,""))))))))</f>
        <v>0</v>
      </c>
      <c r="H19" s="47" t="n">
        <v>6</v>
      </c>
      <c r="I19" s="48" t="n">
        <v>203</v>
      </c>
      <c r="J19" s="48" t="n">
        <v>194</v>
      </c>
      <c r="K19" s="48" t="n">
        <v>182</v>
      </c>
      <c r="L19" s="48" t="n">
        <v>194</v>
      </c>
      <c r="M19" s="48" t="n">
        <v>155</v>
      </c>
      <c r="N19" s="48" t="n">
        <v>159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087</v>
      </c>
      <c r="S19" s="51" t="n">
        <f aca="false">IF(R19&lt;&gt;"",IF(H19&gt;0,R19+(G19*H19),""),"")</f>
        <v>1087</v>
      </c>
      <c r="T19" s="52" t="n">
        <f aca="false">IF(S19&lt;&gt;"",S19/H19,"")</f>
        <v>181.166666666667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B.C. Asti</v>
      </c>
      <c r="D20" s="43" t="s">
        <v>1110</v>
      </c>
      <c r="E20" s="44" t="str">
        <f aca="false">IF(D20&lt;&gt;"",VLOOKUP(D20,'Elenco Tesserati'!$A$1:$C$5001,2,FALSE()),"")</f>
        <v>MENEGHEL FRANCO</v>
      </c>
      <c r="F20" s="45" t="str">
        <f aca="false">IF(D20&lt;&gt;"",VLOOKUP(D20,'Elenco Tesserati'!$A$1:$C$5001,3,FALSE()),"")</f>
        <v>M/D</v>
      </c>
      <c r="G20" s="46" t="n">
        <f aca="false">IF(F20="M/A",0,IF(F20="M/B",0,IF(F20="M/C",5,IF(F20="M/D",10,IF(F20="F/A",0,IF(F20="F/B",10,IF(F20="F/C",15,IF(F20="F/D",20,""))))))))</f>
        <v>10</v>
      </c>
      <c r="H20" s="47" t="n">
        <v>6</v>
      </c>
      <c r="I20" s="48" t="n">
        <v>123</v>
      </c>
      <c r="J20" s="48" t="n">
        <v>146</v>
      </c>
      <c r="K20" s="48" t="n">
        <v>156</v>
      </c>
      <c r="L20" s="48" t="n">
        <v>187</v>
      </c>
      <c r="M20" s="48" t="n">
        <v>143</v>
      </c>
      <c r="N20" s="48" t="n">
        <v>172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927</v>
      </c>
      <c r="S20" s="51" t="n">
        <f aca="false">IF(R20&lt;&gt;"",IF(H20&gt;0,R20+(G20*H20),""),"")</f>
        <v>987</v>
      </c>
      <c r="T20" s="52" t="n">
        <f aca="false">IF(S20&lt;&gt;"",S20/H20,"")</f>
        <v>164.5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5,IF(F21="M/D",10,IF(F21="F/A",0,IF(F21="F/B",10,IF(F21="F/C",15,IF(F21="F/D",2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5,IF(F22="M/D",10,IF(F22="F/A",0,IF(F22="F/B",10,IF(F22="F/C",15,IF(F22="F/D",2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5,IF(F23="M/D",10,IF(F23="F/A",0,IF(F23="F/B",10,IF(F23="F/C",15,IF(F23="F/D",2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5,IF(F24="M/D",10,IF(F24="F/A",0,IF(F24="F/B",10,IF(F24="F/C",15,IF(F24="F/D",2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5,IF(F25="M/D",10,IF(F25="F/A",0,IF(F25="F/B",10,IF(F25="F/C",15,IF(F25="F/D",2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5,IF(F26="M/D",10,IF(F26="F/A",0,IF(F26="F/B",10,IF(F26="F/C",15,IF(F26="F/D",2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5,IF(F27="M/D",10,IF(F27="F/A",0,IF(F27="F/B",10,IF(F27="F/C",15,IF(F27="F/D",2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6">
      <formula>250</formula>
    </cfRule>
    <cfRule type="cellIs" priority="3" operator="between" aboveAverage="0" equalAverage="0" bottom="0" percent="0" rank="0" text="" dxfId="37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7</v>
      </c>
      <c r="S2" s="9" t="s">
        <v>872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2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0</v>
      </c>
      <c r="S4" s="10"/>
      <c r="T4" s="10"/>
    </row>
    <row r="5" customFormat="false" ht="16.5" hidden="false" customHeight="true" outlineLevel="0" collapsed="false">
      <c r="B5" s="11" t="s">
        <v>87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4</v>
      </c>
      <c r="S6" s="12"/>
      <c r="T6" s="12"/>
    </row>
    <row r="7" customFormat="false" ht="13.5" hidden="false" customHeight="false" outlineLevel="0" collapsed="false">
      <c r="B7" s="13" t="s">
        <v>8736</v>
      </c>
      <c r="C7" s="13" t="s">
        <v>8737</v>
      </c>
      <c r="D7" s="13" t="s">
        <v>8738</v>
      </c>
      <c r="E7" s="13" t="s">
        <v>8739</v>
      </c>
      <c r="F7" s="13" t="s">
        <v>8740</v>
      </c>
      <c r="G7" s="13" t="s">
        <v>8741</v>
      </c>
      <c r="H7" s="14" t="s">
        <v>87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3</v>
      </c>
      <c r="U7" s="15" t="s">
        <v>8744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5</v>
      </c>
      <c r="S8" s="14" t="s">
        <v>8746</v>
      </c>
      <c r="T8" s="13" t="s">
        <v>8743</v>
      </c>
      <c r="U8" s="16" t="s">
        <v>8747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Mandrake</v>
      </c>
      <c r="D9" s="43" t="s">
        <v>4864</v>
      </c>
      <c r="E9" s="44" t="str">
        <f aca="false">IF(D9&lt;&gt;"",VLOOKUP(D9,'Elenco Tesserati'!$A$1:$C$5001,2,FALSE()),"")</f>
        <v>DE LUCA SAMUEL</v>
      </c>
      <c r="F9" s="45" t="str">
        <f aca="false">IF(D9&lt;&gt;"",VLOOKUP(D9,'Elenco Tesserati'!$A$1:$C$5001,3,FALSE()),"")</f>
        <v>M/B</v>
      </c>
      <c r="G9" s="46" t="n">
        <f aca="false">IF(F9="M/A",0,IF(F9="M/B",0,IF(F9="M/C",5,IF(F9="M/D",10,IF(F9="F/A",0,IF(F9="F/B",10,IF(F9="F/C",15,IF(F9="F/D",20,""))))))))</f>
        <v>0</v>
      </c>
      <c r="H9" s="47" t="n">
        <v>6</v>
      </c>
      <c r="I9" s="48" t="n">
        <v>220</v>
      </c>
      <c r="J9" s="48" t="n">
        <v>187</v>
      </c>
      <c r="K9" s="48" t="n">
        <v>235</v>
      </c>
      <c r="L9" s="48" t="n">
        <v>246</v>
      </c>
      <c r="M9" s="48" t="n">
        <v>222</v>
      </c>
      <c r="N9" s="48" t="n">
        <v>195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05</v>
      </c>
      <c r="S9" s="51" t="n">
        <f aca="false">IF(R9&lt;&gt;"",IF(H9&gt;0,R9+(G9*H9),""),"")</f>
        <v>1305</v>
      </c>
      <c r="T9" s="52" t="n">
        <f aca="false">IF(S9&lt;&gt;"",S9/H9,"")</f>
        <v>217.5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 Cobra Bowling 1963 Mi</v>
      </c>
      <c r="D10" s="43" t="s">
        <v>4204</v>
      </c>
      <c r="E10" s="44" t="str">
        <f aca="false">IF(D10&lt;&gt;"",VLOOKUP(D10,'Elenco Tesserati'!$A$1:$C$5001,2,FALSE()),"")</f>
        <v>NOTA STEFANO</v>
      </c>
      <c r="F10" s="45" t="str">
        <f aca="false">IF(D10&lt;&gt;"",VLOOKUP(D10,'Elenco Tesserati'!$A$1:$C$5001,3,FALSE()),"")</f>
        <v>M/B</v>
      </c>
      <c r="G10" s="46" t="n">
        <f aca="false">IF(F10="M/A",0,IF(F10="M/B",0,IF(F10="M/C",5,IF(F10="M/D",10,IF(F10="F/A",0,IF(F10="F/B",10,IF(F10="F/C",15,IF(F10="F/D",20,""))))))))</f>
        <v>0</v>
      </c>
      <c r="H10" s="47" t="n">
        <v>6</v>
      </c>
      <c r="I10" s="48" t="n">
        <v>194</v>
      </c>
      <c r="J10" s="48" t="n">
        <v>147</v>
      </c>
      <c r="K10" s="48" t="n">
        <v>246</v>
      </c>
      <c r="L10" s="48" t="n">
        <v>248</v>
      </c>
      <c r="M10" s="48" t="n">
        <v>217</v>
      </c>
      <c r="N10" s="48" t="n">
        <v>246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98</v>
      </c>
      <c r="S10" s="51" t="n">
        <f aca="false">IF(R10&lt;&gt;"",IF(H10&gt;0,R10+(G10*H10),""),"")</f>
        <v>1298</v>
      </c>
      <c r="T10" s="52" t="n">
        <f aca="false">IF(S10&lt;&gt;"",S10/H10,"")</f>
        <v>216.33333333333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Cobra Bowling 1963 Mi</v>
      </c>
      <c r="D11" s="43" t="s">
        <v>4437</v>
      </c>
      <c r="E11" s="44" t="str">
        <f aca="false">IF(D11&lt;&gt;"",VLOOKUP(D11,'Elenco Tesserati'!$A$1:$C$5001,2,FALSE()),"")</f>
        <v>MARCONCINI FABIANO</v>
      </c>
      <c r="F11" s="45" t="str">
        <f aca="false">IF(D11&lt;&gt;"",VLOOKUP(D11,'Elenco Tesserati'!$A$1:$C$5001,3,FALSE()),"")</f>
        <v>M/B</v>
      </c>
      <c r="G11" s="46" t="n">
        <f aca="false">IF(F11="M/A",0,IF(F11="M/B",0,IF(F11="M/C",5,IF(F11="M/D",10,IF(F11="F/A",0,IF(F11="F/B",10,IF(F11="F/C",15,IF(F11="F/D",20,""))))))))</f>
        <v>0</v>
      </c>
      <c r="H11" s="47" t="n">
        <v>6</v>
      </c>
      <c r="I11" s="48" t="n">
        <v>248</v>
      </c>
      <c r="J11" s="48" t="n">
        <v>184</v>
      </c>
      <c r="K11" s="48" t="n">
        <v>180</v>
      </c>
      <c r="L11" s="48" t="n">
        <v>235</v>
      </c>
      <c r="M11" s="48" t="n">
        <v>232</v>
      </c>
      <c r="N11" s="48" t="n">
        <v>201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80</v>
      </c>
      <c r="S11" s="51" t="n">
        <f aca="false">IF(R11&lt;&gt;"",IF(H11&gt;0,R11+(G11*H11),""),"")</f>
        <v>1280</v>
      </c>
      <c r="T11" s="52" t="n">
        <f aca="false">IF(S11&lt;&gt;"",S11/H11,"")</f>
        <v>213.3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Top Bowlers Club</v>
      </c>
      <c r="D12" s="43" t="s">
        <v>4868</v>
      </c>
      <c r="E12" s="44" t="str">
        <f aca="false">IF(D12&lt;&gt;"",VLOOKUP(D12,'Elenco Tesserati'!$A$1:$C$5001,2,FALSE()),"")</f>
        <v>ZOCCARATO CHRISTIAN</v>
      </c>
      <c r="F12" s="45" t="str">
        <f aca="false">IF(D12&lt;&gt;"",VLOOKUP(D12,'Elenco Tesserati'!$A$1:$C$5001,3,FALSE()),"")</f>
        <v>M/B</v>
      </c>
      <c r="G12" s="46" t="n">
        <f aca="false">IF(F12="M/A",0,IF(F12="M/B",0,IF(F12="M/C",5,IF(F12="M/D",10,IF(F12="F/A",0,IF(F12="F/B",10,IF(F12="F/C",15,IF(F12="F/D",20,""))))))))</f>
        <v>0</v>
      </c>
      <c r="H12" s="47" t="n">
        <v>6</v>
      </c>
      <c r="I12" s="48" t="n">
        <v>238</v>
      </c>
      <c r="J12" s="48" t="n">
        <v>225</v>
      </c>
      <c r="K12" s="48" t="n">
        <v>215</v>
      </c>
      <c r="L12" s="48" t="n">
        <v>234</v>
      </c>
      <c r="M12" s="48" t="n">
        <v>183</v>
      </c>
      <c r="N12" s="48" t="n">
        <v>175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70</v>
      </c>
      <c r="S12" s="51" t="n">
        <f aca="false">IF(R12&lt;&gt;"",IF(H12&gt;0,R12+(G12*H12),""),"")</f>
        <v>1270</v>
      </c>
      <c r="T12" s="52" t="n">
        <f aca="false">IF(S12&lt;&gt;"",S12/H12,"")</f>
        <v>211.666666666667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 Cobra Bowling 1963 Mi</v>
      </c>
      <c r="D13" s="43" t="s">
        <v>515</v>
      </c>
      <c r="E13" s="44" t="str">
        <f aca="false">IF(D13&lt;&gt;"",VLOOKUP(D13,'Elenco Tesserati'!$A$1:$C$5001,2,FALSE()),"")</f>
        <v>MARTINELLI MASSIMO</v>
      </c>
      <c r="F13" s="45" t="str">
        <f aca="false">IF(D13&lt;&gt;"",VLOOKUP(D13,'Elenco Tesserati'!$A$1:$C$5001,3,FALSE()),"")</f>
        <v>M/B</v>
      </c>
      <c r="G13" s="46" t="n">
        <f aca="false">IF(F13="M/A",0,IF(F13="M/B",0,IF(F13="M/C",5,IF(F13="M/D",10,IF(F13="F/A",0,IF(F13="F/B",10,IF(F13="F/C",15,IF(F13="F/D",20,""))))))))</f>
        <v>0</v>
      </c>
      <c r="H13" s="47" t="n">
        <v>6</v>
      </c>
      <c r="I13" s="48" t="n">
        <v>212</v>
      </c>
      <c r="J13" s="48" t="n">
        <v>199</v>
      </c>
      <c r="K13" s="48" t="n">
        <v>159</v>
      </c>
      <c r="L13" s="48" t="n">
        <v>238</v>
      </c>
      <c r="M13" s="48" t="n">
        <v>199</v>
      </c>
      <c r="N13" s="48" t="n">
        <v>235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42</v>
      </c>
      <c r="S13" s="51" t="n">
        <f aca="false">IF(R13&lt;&gt;"",IF(H13&gt;0,R13+(G13*H13),""),"")</f>
        <v>1242</v>
      </c>
      <c r="T13" s="52" t="n">
        <f aca="false">IF(S13&lt;&gt;"",S13/H13,"")</f>
        <v>207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 Lions Bowling Club</v>
      </c>
      <c r="D14" s="43" t="s">
        <v>6258</v>
      </c>
      <c r="E14" s="44" t="str">
        <f aca="false">IF(D14&lt;&gt;"",VLOOKUP(D14,'Elenco Tesserati'!$A$1:$C$5001,2,FALSE()),"")</f>
        <v>FRONTINI EMANUELE</v>
      </c>
      <c r="F14" s="45" t="str">
        <f aca="false">IF(D14&lt;&gt;"",VLOOKUP(D14,'Elenco Tesserati'!$A$1:$C$5001,3,FALSE()),"")</f>
        <v>M/C</v>
      </c>
      <c r="G14" s="46" t="n">
        <f aca="false">IF(F14="M/A",0,IF(F14="M/B",0,IF(F14="M/C",5,IF(F14="M/D",10,IF(F14="F/A",0,IF(F14="F/B",10,IF(F14="F/C",15,IF(F14="F/D",20,""))))))))</f>
        <v>5</v>
      </c>
      <c r="H14" s="47" t="n">
        <v>6</v>
      </c>
      <c r="I14" s="48" t="n">
        <v>155</v>
      </c>
      <c r="J14" s="48" t="n">
        <v>202</v>
      </c>
      <c r="K14" s="48" t="n">
        <v>247</v>
      </c>
      <c r="L14" s="48" t="n">
        <v>169</v>
      </c>
      <c r="M14" s="48" t="n">
        <v>208</v>
      </c>
      <c r="N14" s="48" t="n">
        <v>219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200</v>
      </c>
      <c r="S14" s="51" t="n">
        <f aca="false">IF(R14&lt;&gt;"",IF(H14&gt;0,R14+(G14*H14),""),"")</f>
        <v>1230</v>
      </c>
      <c r="T14" s="52" t="n">
        <f aca="false">IF(S14&lt;&gt;"",S14/H14,"")</f>
        <v>205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X - Centric</v>
      </c>
      <c r="D15" s="43" t="s">
        <v>3961</v>
      </c>
      <c r="E15" s="44" t="str">
        <f aca="false">IF(D15&lt;&gt;"",VLOOKUP(D15,'Elenco Tesserati'!$A$1:$C$5001,2,FALSE()),"")</f>
        <v>BINI GIANLUCA</v>
      </c>
      <c r="F15" s="45" t="str">
        <f aca="false">IF(D15&lt;&gt;"",VLOOKUP(D15,'Elenco Tesserati'!$A$1:$C$5001,3,FALSE()),"")</f>
        <v>M/B</v>
      </c>
      <c r="G15" s="46" t="n">
        <f aca="false">IF(F15="M/A",0,IF(F15="M/B",0,IF(F15="M/C",5,IF(F15="M/D",10,IF(F15="F/A",0,IF(F15="F/B",10,IF(F15="F/C",15,IF(F15="F/D",20,""))))))))</f>
        <v>0</v>
      </c>
      <c r="H15" s="47" t="n">
        <v>6</v>
      </c>
      <c r="I15" s="48" t="n">
        <v>225</v>
      </c>
      <c r="J15" s="48" t="n">
        <v>174</v>
      </c>
      <c r="K15" s="48" t="n">
        <v>201</v>
      </c>
      <c r="L15" s="48" t="n">
        <v>196</v>
      </c>
      <c r="M15" s="48" t="n">
        <v>188</v>
      </c>
      <c r="N15" s="48" t="n">
        <v>217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201</v>
      </c>
      <c r="S15" s="51" t="n">
        <f aca="false">IF(R15&lt;&gt;"",IF(H15&gt;0,R15+(G15*H15),""),"")</f>
        <v>1201</v>
      </c>
      <c r="T15" s="52" t="n">
        <f aca="false">IF(S15&lt;&gt;"",S15/H15,"")</f>
        <v>200.166666666667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Real Team</v>
      </c>
      <c r="D16" s="43" t="s">
        <v>2757</v>
      </c>
      <c r="E16" s="44" t="str">
        <f aca="false">IF(D16&lt;&gt;"",VLOOKUP(D16,'Elenco Tesserati'!$A$1:$C$5001,2,FALSE()),"")</f>
        <v>FASULO ROBERTA</v>
      </c>
      <c r="F16" s="45" t="str">
        <f aca="false">IF(D16&lt;&gt;"",VLOOKUP(D16,'Elenco Tesserati'!$A$1:$C$5001,3,FALSE()),"")</f>
        <v>F/B</v>
      </c>
      <c r="G16" s="46" t="n">
        <f aca="false">IF(F16="M/A",0,IF(F16="M/B",0,IF(F16="M/C",5,IF(F16="M/D",10,IF(F16="F/A",0,IF(F16="F/B",10,IF(F16="F/C",15,IF(F16="F/D",20,""))))))))</f>
        <v>10</v>
      </c>
      <c r="H16" s="47" t="n">
        <v>6</v>
      </c>
      <c r="I16" s="48" t="n">
        <v>118</v>
      </c>
      <c r="J16" s="48" t="n">
        <v>188</v>
      </c>
      <c r="K16" s="48" t="n">
        <v>253</v>
      </c>
      <c r="L16" s="48" t="n">
        <v>184</v>
      </c>
      <c r="M16" s="48" t="n">
        <v>164</v>
      </c>
      <c r="N16" s="48" t="n">
        <v>180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087</v>
      </c>
      <c r="S16" s="51" t="n">
        <f aca="false">IF(R16&lt;&gt;"",IF(H16&gt;0,R16+(G16*H16),""),"")</f>
        <v>1147</v>
      </c>
      <c r="T16" s="52" t="n">
        <f aca="false">IF(S16&lt;&gt;"",S16/H16,"")</f>
        <v>191.166666666667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D. Red And Black</v>
      </c>
      <c r="D17" s="43" t="s">
        <v>5798</v>
      </c>
      <c r="E17" s="44" t="str">
        <f aca="false">IF(D17&lt;&gt;"",VLOOKUP(D17,'Elenco Tesserati'!$A$1:$C$5001,2,FALSE()),"")</f>
        <v>ASTEGIANO LIVIO</v>
      </c>
      <c r="F17" s="45" t="str">
        <f aca="false">IF(D17&lt;&gt;"",VLOOKUP(D17,'Elenco Tesserati'!$A$1:$C$5001,3,FALSE()),"")</f>
        <v>M/C</v>
      </c>
      <c r="G17" s="46" t="n">
        <f aca="false">IF(F17="M/A",0,IF(F17="M/B",0,IF(F17="M/C",5,IF(F17="M/D",10,IF(F17="F/A",0,IF(F17="F/B",10,IF(F17="F/C",15,IF(F17="F/D",20,""))))))))</f>
        <v>5</v>
      </c>
      <c r="H17" s="47" t="n">
        <v>6</v>
      </c>
      <c r="I17" s="48" t="n">
        <v>156</v>
      </c>
      <c r="J17" s="48" t="n">
        <v>156</v>
      </c>
      <c r="K17" s="48" t="n">
        <v>213</v>
      </c>
      <c r="L17" s="48" t="n">
        <v>207</v>
      </c>
      <c r="M17" s="48" t="n">
        <v>213</v>
      </c>
      <c r="N17" s="48" t="n">
        <v>158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03</v>
      </c>
      <c r="S17" s="51" t="n">
        <f aca="false">IF(R17&lt;&gt;"",IF(H17&gt;0,R17+(G17*H17),""),"")</f>
        <v>1133</v>
      </c>
      <c r="T17" s="52" t="n">
        <f aca="false">IF(S17&lt;&gt;"",S17/H17,"")</f>
        <v>188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Pin Eleven Bowling Team</v>
      </c>
      <c r="D18" s="43" t="s">
        <v>2769</v>
      </c>
      <c r="E18" s="44" t="str">
        <f aca="false">IF(D18&lt;&gt;"",VLOOKUP(D18,'Elenco Tesserati'!$A$1:$C$5001,2,FALSE()),"")</f>
        <v>MARCHESE GIUSEPPE</v>
      </c>
      <c r="F18" s="45" t="str">
        <f aca="false">IF(D18&lt;&gt;"",VLOOKUP(D18,'Elenco Tesserati'!$A$1:$C$5001,3,FALSE()),"")</f>
        <v>M/B</v>
      </c>
      <c r="G18" s="46" t="n">
        <f aca="false">IF(F18="M/A",0,IF(F18="M/B",0,IF(F18="M/C",5,IF(F18="M/D",10,IF(F18="F/A",0,IF(F18="F/B",10,IF(F18="F/C",15,IF(F18="F/D",20,""))))))))</f>
        <v>0</v>
      </c>
      <c r="H18" s="47" t="n">
        <v>6</v>
      </c>
      <c r="I18" s="48" t="n">
        <v>179</v>
      </c>
      <c r="J18" s="48" t="n">
        <v>184</v>
      </c>
      <c r="K18" s="48" t="n">
        <v>191</v>
      </c>
      <c r="L18" s="48" t="n">
        <v>201</v>
      </c>
      <c r="M18" s="48" t="n">
        <v>168</v>
      </c>
      <c r="N18" s="48" t="n">
        <v>201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24</v>
      </c>
      <c r="S18" s="51" t="n">
        <f aca="false">IF(R18&lt;&gt;"",IF(H18&gt;0,R18+(G18*H18),""),"")</f>
        <v>1124</v>
      </c>
      <c r="T18" s="52" t="n">
        <f aca="false">IF(S18&lt;&gt;"",S18/H18,"")</f>
        <v>187.333333333333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 Cobra Bowling 1963 Mi</v>
      </c>
      <c r="D19" s="43" t="s">
        <v>515</v>
      </c>
      <c r="E19" s="44" t="str">
        <f aca="false">IF(D19&lt;&gt;"",VLOOKUP(D19,'Elenco Tesserati'!$A$1:$C$5001,2,FALSE()),"")</f>
        <v>MARTINELLI MASSIMO</v>
      </c>
      <c r="F19" s="45" t="str">
        <f aca="false">IF(D19&lt;&gt;"",VLOOKUP(D19,'Elenco Tesserati'!$A$1:$C$5001,3,FALSE()),"")</f>
        <v>M/B</v>
      </c>
      <c r="G19" s="46" t="n">
        <f aca="false">IF(F19="M/A",0,IF(F19="M/B",0,IF(F19="M/C",5,IF(F19="M/D",10,IF(F19="F/A",0,IF(F19="F/B",10,IF(F19="F/C",15,IF(F19="F/D",20,""))))))))</f>
        <v>0</v>
      </c>
      <c r="H19" s="47" t="n">
        <v>6</v>
      </c>
      <c r="I19" s="48" t="n">
        <v>193</v>
      </c>
      <c r="J19" s="48" t="n">
        <v>194</v>
      </c>
      <c r="K19" s="48" t="n">
        <v>184</v>
      </c>
      <c r="L19" s="48" t="n">
        <v>184</v>
      </c>
      <c r="M19" s="48" t="n">
        <v>169</v>
      </c>
      <c r="N19" s="48" t="n">
        <v>198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122</v>
      </c>
      <c r="S19" s="51" t="n">
        <f aca="false">IF(R19&lt;&gt;"",IF(H19&gt;0,R19+(G19*H19),""),"")</f>
        <v>1122</v>
      </c>
      <c r="T19" s="52" t="n">
        <f aca="false">IF(S19&lt;&gt;"",S19/H19,"")</f>
        <v>187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B.C. I Titani</v>
      </c>
      <c r="D20" s="43" t="s">
        <v>3931</v>
      </c>
      <c r="E20" s="44" t="str">
        <f aca="false">IF(D20&lt;&gt;"",VLOOKUP(D20,'Elenco Tesserati'!$A$1:$C$5001,2,FALSE()),"")</f>
        <v>RAGGINI MARCO</v>
      </c>
      <c r="F20" s="45" t="str">
        <f aca="false">IF(D20&lt;&gt;"",VLOOKUP(D20,'Elenco Tesserati'!$A$1:$C$5001,3,FALSE()),"")</f>
        <v>M/B</v>
      </c>
      <c r="G20" s="46" t="n">
        <f aca="false">IF(F20="M/A",0,IF(F20="M/B",0,IF(F20="M/C",5,IF(F20="M/D",10,IF(F20="F/A",0,IF(F20="F/B",10,IF(F20="F/C",15,IF(F20="F/D",20,""))))))))</f>
        <v>0</v>
      </c>
      <c r="H20" s="47" t="n">
        <v>6</v>
      </c>
      <c r="I20" s="48" t="n">
        <v>160</v>
      </c>
      <c r="J20" s="48" t="n">
        <v>196</v>
      </c>
      <c r="K20" s="48" t="n">
        <v>183</v>
      </c>
      <c r="L20" s="48" t="n">
        <v>202</v>
      </c>
      <c r="M20" s="48" t="n">
        <v>174</v>
      </c>
      <c r="N20" s="48" t="n">
        <v>193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108</v>
      </c>
      <c r="S20" s="51" t="n">
        <f aca="false">IF(R20&lt;&gt;"",IF(H20&gt;0,R20+(G20*H20),""),"")</f>
        <v>1108</v>
      </c>
      <c r="T20" s="52" t="n">
        <f aca="false">IF(S20&lt;&gt;"",S20/H20,"")</f>
        <v>184.666666666667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A.S. Cobra Bowling 1963 Mi</v>
      </c>
      <c r="D21" s="43" t="s">
        <v>769</v>
      </c>
      <c r="E21" s="44" t="str">
        <f aca="false">IF(D21&lt;&gt;"",VLOOKUP(D21,'Elenco Tesserati'!$A$1:$C$5001,2,FALSE()),"")</f>
        <v>LOCATELLI GRAZIA</v>
      </c>
      <c r="F21" s="45" t="str">
        <f aca="false">IF(D21&lt;&gt;"",VLOOKUP(D21,'Elenco Tesserati'!$A$1:$C$5001,3,FALSE()),"")</f>
        <v>F/B</v>
      </c>
      <c r="G21" s="46" t="n">
        <f aca="false">IF(F21="M/A",0,IF(F21="M/B",0,IF(F21="M/C",5,IF(F21="M/D",10,IF(F21="F/A",0,IF(F21="F/B",10,IF(F21="F/C",15,IF(F21="F/D",20,""))))))))</f>
        <v>10</v>
      </c>
      <c r="H21" s="47" t="n">
        <v>6</v>
      </c>
      <c r="I21" s="48" t="n">
        <v>152</v>
      </c>
      <c r="J21" s="48" t="n">
        <v>166</v>
      </c>
      <c r="K21" s="48" t="n">
        <v>181</v>
      </c>
      <c r="L21" s="48" t="n">
        <v>188</v>
      </c>
      <c r="M21" s="48" t="n">
        <v>168</v>
      </c>
      <c r="N21" s="48" t="n">
        <v>148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003</v>
      </c>
      <c r="S21" s="51" t="n">
        <f aca="false">IF(R21&lt;&gt;"",IF(H21&gt;0,R21+(G21*H21),""),"")</f>
        <v>1063</v>
      </c>
      <c r="T21" s="52" t="n">
        <f aca="false">IF(S21&lt;&gt;"",S21/H21,"")</f>
        <v>177.166666666667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>A.S. All Star Team</v>
      </c>
      <c r="D22" s="43" t="s">
        <v>2992</v>
      </c>
      <c r="E22" s="44" t="str">
        <f aca="false">IF(D22&lt;&gt;"",VLOOKUP(D22,'Elenco Tesserati'!$A$1:$C$5001,2,FALSE()),"")</f>
        <v>MORI GIULIO</v>
      </c>
      <c r="F22" s="45" t="str">
        <f aca="false">IF(D22&lt;&gt;"",VLOOKUP(D22,'Elenco Tesserati'!$A$1:$C$5001,3,FALSE()),"")</f>
        <v>M/B</v>
      </c>
      <c r="G22" s="46" t="n">
        <f aca="false">IF(F22="M/A",0,IF(F22="M/B",0,IF(F22="M/C",5,IF(F22="M/D",10,IF(F22="F/A",0,IF(F22="F/B",10,IF(F22="F/C",15,IF(F22="F/D",20,""))))))))</f>
        <v>0</v>
      </c>
      <c r="H22" s="47" t="n">
        <v>6</v>
      </c>
      <c r="I22" s="48" t="n">
        <v>186</v>
      </c>
      <c r="J22" s="48" t="n">
        <v>149</v>
      </c>
      <c r="K22" s="48" t="n">
        <v>151</v>
      </c>
      <c r="L22" s="48" t="n">
        <v>183</v>
      </c>
      <c r="M22" s="48" t="n">
        <v>194</v>
      </c>
      <c r="N22" s="48" t="n">
        <v>189</v>
      </c>
      <c r="O22" s="48"/>
      <c r="P22" s="48"/>
      <c r="Q22" s="48"/>
      <c r="R22" s="50" t="n">
        <f aca="false">IF(OR(I22&lt;&gt;"",J22&lt;&gt;"",K22&lt;&gt;"",L22&lt;&gt;"",M22&lt;&gt;"",N22&lt;&gt;"",O22&lt;&gt;"",P22&lt;&gt;"",Q22&lt;&gt;""),SUM(I22:Q22),"")</f>
        <v>1052</v>
      </c>
      <c r="S22" s="51" t="n">
        <f aca="false">IF(R22&lt;&gt;"",IF(H22&gt;0,R22+(G22*H22),""),"")</f>
        <v>1052</v>
      </c>
      <c r="T22" s="52" t="n">
        <f aca="false">IF(S22&lt;&gt;"",S22/H22,"")</f>
        <v>175.333333333333</v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>A.S. All Star Team</v>
      </c>
      <c r="D23" s="43" t="s">
        <v>2799</v>
      </c>
      <c r="E23" s="44" t="str">
        <f aca="false">IF(D23&lt;&gt;"",VLOOKUP(D23,'Elenco Tesserati'!$A$1:$C$5001,2,FALSE()),"")</f>
        <v>DONISI GIUSEPPE</v>
      </c>
      <c r="F23" s="45" t="str">
        <f aca="false">IF(D23&lt;&gt;"",VLOOKUP(D23,'Elenco Tesserati'!$A$1:$C$5001,3,FALSE()),"")</f>
        <v>M/C</v>
      </c>
      <c r="G23" s="46" t="n">
        <f aca="false">IF(F23="M/A",0,IF(F23="M/B",0,IF(F23="M/C",5,IF(F23="M/D",10,IF(F23="F/A",0,IF(F23="F/B",10,IF(F23="F/C",15,IF(F23="F/D",20,""))))))))</f>
        <v>5</v>
      </c>
      <c r="H23" s="47" t="n">
        <v>6</v>
      </c>
      <c r="I23" s="48" t="n">
        <v>146</v>
      </c>
      <c r="J23" s="48" t="n">
        <v>180</v>
      </c>
      <c r="K23" s="48" t="n">
        <v>137</v>
      </c>
      <c r="L23" s="48" t="n">
        <v>186</v>
      </c>
      <c r="M23" s="48" t="n">
        <v>171</v>
      </c>
      <c r="N23" s="48" t="n">
        <v>174</v>
      </c>
      <c r="O23" s="48"/>
      <c r="P23" s="48"/>
      <c r="Q23" s="48"/>
      <c r="R23" s="50" t="n">
        <f aca="false">IF(OR(I23&lt;&gt;"",J23&lt;&gt;"",K23&lt;&gt;"",L23&lt;&gt;"",M23&lt;&gt;"",N23&lt;&gt;"",O23&lt;&gt;"",P23&lt;&gt;"",Q23&lt;&gt;""),SUM(I23:Q23),"")</f>
        <v>994</v>
      </c>
      <c r="S23" s="51" t="n">
        <f aca="false">IF(R23&lt;&gt;"",IF(H23&gt;0,R23+(G23*H23),""),"")</f>
        <v>1024</v>
      </c>
      <c r="T23" s="52" t="n">
        <f aca="false">IF(S23&lt;&gt;"",S23/H23,"")</f>
        <v>170.666666666667</v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>B.C. Asti</v>
      </c>
      <c r="D24" s="43" t="s">
        <v>1110</v>
      </c>
      <c r="E24" s="44" t="str">
        <f aca="false">IF(D24&lt;&gt;"",VLOOKUP(D24,'Elenco Tesserati'!$A$1:$C$5001,2,FALSE()),"")</f>
        <v>MENEGHEL FRANCO</v>
      </c>
      <c r="F24" s="45" t="str">
        <f aca="false">IF(D24&lt;&gt;"",VLOOKUP(D24,'Elenco Tesserati'!$A$1:$C$5001,3,FALSE()),"")</f>
        <v>M/D</v>
      </c>
      <c r="G24" s="46" t="n">
        <f aca="false">IF(F24="M/A",0,IF(F24="M/B",0,IF(F24="M/C",5,IF(F24="M/D",10,IF(F24="F/A",0,IF(F24="F/B",10,IF(F24="F/C",15,IF(F24="F/D",20,""))))))))</f>
        <v>10</v>
      </c>
      <c r="H24" s="47" t="n">
        <v>6</v>
      </c>
      <c r="I24" s="48" t="n">
        <v>145</v>
      </c>
      <c r="J24" s="48" t="n">
        <v>139</v>
      </c>
      <c r="K24" s="48" t="n">
        <v>155</v>
      </c>
      <c r="L24" s="48" t="n">
        <v>169</v>
      </c>
      <c r="M24" s="48" t="n">
        <v>161</v>
      </c>
      <c r="N24" s="48" t="n">
        <v>170</v>
      </c>
      <c r="O24" s="48"/>
      <c r="P24" s="48"/>
      <c r="Q24" s="48"/>
      <c r="R24" s="50" t="n">
        <f aca="false">IF(OR(I24&lt;&gt;"",J24&lt;&gt;"",K24&lt;&gt;"",L24&lt;&gt;"",M24&lt;&gt;"",N24&lt;&gt;"",O24&lt;&gt;"",P24&lt;&gt;"",Q24&lt;&gt;""),SUM(I24:Q24),"")</f>
        <v>939</v>
      </c>
      <c r="S24" s="51" t="n">
        <f aca="false">IF(R24&lt;&gt;"",IF(H24&gt;0,R24+(G24*H24),""),"")</f>
        <v>999</v>
      </c>
      <c r="T24" s="52" t="n">
        <f aca="false">IF(S24&lt;&gt;"",S24/H24,"")</f>
        <v>166.5</v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5,IF(F25="M/D",10,IF(F25="F/A",0,IF(F25="F/B",10,IF(F25="F/C",15,IF(F25="F/D",2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5,IF(F26="M/D",10,IF(F26="F/A",0,IF(F26="F/B",10,IF(F26="F/C",15,IF(F26="F/D",2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5,IF(F27="M/D",10,IF(F27="F/A",0,IF(F27="F/B",10,IF(F27="F/C",15,IF(F27="F/D",2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5,IF(F28="M/D",10,IF(F28="F/A",0,IF(F28="F/B",10,IF(F28="F/C",15,IF(F28="F/D",2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5,IF(F29="M/D",10,IF(F29="F/A",0,IF(F29="F/B",10,IF(F29="F/C",15,IF(F29="F/D",2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5,IF(F30="M/D",10,IF(F30="F/A",0,IF(F30="F/B",10,IF(F30="F/C",15,IF(F30="F/D",2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5,IF(F31="M/D",10,IF(F31="F/A",0,IF(F31="F/B",10,IF(F31="F/C",15,IF(F31="F/D",2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5,IF(F32="M/D",10,IF(F32="F/A",0,IF(F32="F/B",10,IF(F32="F/C",15,IF(F32="F/D",2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5,IF(F33="M/D",10,IF(F33="F/A",0,IF(F33="F/B",10,IF(F33="F/C",15,IF(F33="F/D",2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5,IF(F34="M/D",10,IF(F34="F/A",0,IF(F34="F/B",10,IF(F34="F/C",15,IF(F34="F/D",2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5,IF(F35="M/D",10,IF(F35="F/A",0,IF(F35="F/B",10,IF(F35="F/C",15,IF(F35="F/D",2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5,IF(F36="M/D",10,IF(F36="F/A",0,IF(F36="F/B",10,IF(F36="F/C",15,IF(F36="F/D",2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5,IF(F37="M/D",10,IF(F37="F/A",0,IF(F37="F/B",10,IF(F37="F/C",15,IF(F37="F/D",2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5,IF(F38="M/D",10,IF(F38="F/A",0,IF(F38="F/B",10,IF(F38="F/C",15,IF(F38="F/D",2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5,IF(F39="M/D",10,IF(F39="F/A",0,IF(F39="F/B",10,IF(F39="F/C",15,IF(F39="F/D",2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5,IF(F40="M/D",10,IF(F40="F/A",0,IF(F40="F/B",10,IF(F40="F/C",15,IF(F40="F/D",2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5,IF(F41="M/D",10,IF(F41="F/A",0,IF(F41="F/B",10,IF(F41="F/C",15,IF(F41="F/D",2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5,IF(F42="M/D",10,IF(F42="F/A",0,IF(F42="F/B",10,IF(F42="F/C",15,IF(F42="F/D",2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5,IF(F43="M/D",10,IF(F43="F/A",0,IF(F43="F/B",10,IF(F43="F/C",15,IF(F43="F/D",2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5,IF(F44="M/D",10,IF(F44="F/A",0,IF(F44="F/B",10,IF(F44="F/C",15,IF(F44="F/D",2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9">
      <formula>250</formula>
    </cfRule>
    <cfRule type="cellIs" priority="3" operator="between" aboveAverage="0" equalAverage="0" bottom="0" percent="0" rank="0" text="" dxfId="40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4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Microsoft</cp:lastModifiedBy>
  <cp:lastPrinted>2011-01-04T22:53:12Z</cp:lastPrinted>
  <dcterms:modified xsi:type="dcterms:W3CDTF">2012-05-13T15:30:52Z</dcterms:modified>
  <cp:revision>0</cp:revision>
  <dc:subject/>
  <dc:title/>
</cp:coreProperties>
</file>