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7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razy Firenze</t>
  </si>
  <si>
    <t xml:space="preserve">BC KAIL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9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M18" activeCellId="0" sqref="M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2.16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49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20" t="str">
        <f aca="false">IF(D9&lt;&gt;"",VLOOKUP(D9,'Elenco Tesserati'!$A$1:$D$5000,4,FALSE()),"")</f>
        <v>B.C. Kailash</v>
      </c>
      <c r="D9" s="21" t="s">
        <v>2723</v>
      </c>
      <c r="E9" s="22" t="str">
        <f aca="false">IF(D9&lt;&gt;"",VLOOKUP(D9,'Elenco Tesserati'!$A$1:$D$4500,2,FALSE()),"")</f>
        <v>BALDASSINI PAOLO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210</v>
      </c>
      <c r="J9" s="25" t="n">
        <v>172</v>
      </c>
      <c r="K9" s="25" t="n">
        <v>211</v>
      </c>
      <c r="L9" s="25" t="n">
        <v>147</v>
      </c>
      <c r="M9" s="25" t="n">
        <v>234</v>
      </c>
      <c r="N9" s="25" t="n">
        <v>197</v>
      </c>
      <c r="O9" s="26" t="n">
        <f aca="false">IF(OR(I9&lt;&gt;"",J9&lt;&gt;"",K9&lt;&gt;"",L9&lt;&gt;"",M9&lt;&gt;"",N9&lt;&gt;""),SUM(I9:N9),"")</f>
        <v>1171</v>
      </c>
      <c r="P9" s="27" t="n">
        <f aca="false">IF(O9&lt;&gt;"",IF(H9&gt;0,O9+(G9*H9),""),"")</f>
        <v>1171</v>
      </c>
      <c r="Q9" s="28" t="n">
        <v>195.17</v>
      </c>
      <c r="R9" s="7"/>
      <c r="S9" s="7"/>
    </row>
    <row r="10" customFormat="false" ht="15" hidden="false" customHeight="false" outlineLevel="0" collapsed="false">
      <c r="B10" s="29" t="n">
        <v>2</v>
      </c>
      <c r="C10" s="20" t="str">
        <f aca="false">IF(D10&lt;&gt;"",VLOOKUP(D10,'Elenco Tesserati'!$A$1:$D$5000,4,FALSE()),"")</f>
        <v>B.C. Kailash</v>
      </c>
      <c r="D10" s="21" t="s">
        <v>706</v>
      </c>
      <c r="E10" s="22" t="str">
        <f aca="false">IF(D10&lt;&gt;"",VLOOKUP(D10,'Elenco Tesserati'!$A$1:$D$4500,2,FALSE()),"")</f>
        <v>FLORI ALESSANDR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202</v>
      </c>
      <c r="J10" s="25" t="n">
        <v>160</v>
      </c>
      <c r="K10" s="25" t="n">
        <v>193</v>
      </c>
      <c r="L10" s="25" t="n">
        <v>196</v>
      </c>
      <c r="M10" s="25" t="n">
        <v>215</v>
      </c>
      <c r="N10" s="25" t="n">
        <v>172</v>
      </c>
      <c r="O10" s="26" t="n">
        <f aca="false">IF(OR(I10&lt;&gt;"",J10&lt;&gt;"",K10&lt;&gt;"",L10&lt;&gt;"",M10&lt;&gt;"",N10&lt;&gt;""),SUM(I10:N10),"")</f>
        <v>1138</v>
      </c>
      <c r="P10" s="27" t="n">
        <f aca="false">IF(O10&lt;&gt;"",IF(H10&gt;0,O10+(G10*H10),""),"")</f>
        <v>1138</v>
      </c>
      <c r="Q10" s="28" t="n">
        <v>189.67</v>
      </c>
    </row>
    <row r="11" customFormat="false" ht="15" hidden="false" customHeight="false" outlineLevel="0" collapsed="false">
      <c r="B11" s="29" t="n">
        <v>3</v>
      </c>
      <c r="C11" s="20" t="str">
        <f aca="false">IF(D11&lt;&gt;"",VLOOKUP(D11,'Elenco Tesserati'!$A$1:$D$5000,4,FALSE()),"")</f>
        <v>B.C. Kailash</v>
      </c>
      <c r="D11" s="21" t="s">
        <v>694</v>
      </c>
      <c r="E11" s="22" t="str">
        <f aca="false">IF(D11&lt;&gt;"",VLOOKUP(D11,'Elenco Tesserati'!$A$1:$D$4500,2,FALSE()),"")</f>
        <v>VIGIANI ANTONI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1" t="n">
        <v>6</v>
      </c>
      <c r="I11" s="25" t="n">
        <v>198</v>
      </c>
      <c r="J11" s="25" t="n">
        <v>147</v>
      </c>
      <c r="K11" s="25" t="n">
        <v>213</v>
      </c>
      <c r="L11" s="25" t="n">
        <v>177</v>
      </c>
      <c r="M11" s="25" t="n">
        <v>165</v>
      </c>
      <c r="N11" s="25" t="n">
        <v>190</v>
      </c>
      <c r="O11" s="26" t="n">
        <f aca="false">IF(OR(I11&lt;&gt;"",J11&lt;&gt;"",K11&lt;&gt;"",L11&lt;&gt;"",M11&lt;&gt;"",N11&lt;&gt;""),SUM(I11:N11),"")</f>
        <v>1090</v>
      </c>
      <c r="P11" s="27" t="n">
        <f aca="false">IF(O11&lt;&gt;"",IF(H11&gt;0,O11+(G11*H11),""),"")</f>
        <v>1090</v>
      </c>
      <c r="Q11" s="28" t="n">
        <v>181.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Kailash</v>
      </c>
      <c r="D12" s="21" t="s">
        <v>710</v>
      </c>
      <c r="E12" s="22" t="str">
        <f aca="false">IF(D12&lt;&gt;"",VLOOKUP(D12,'Elenco Tesserati'!$A$1:$D$4500,2,FALSE()),"")</f>
        <v>TONELLI ALESSANDR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1" t="n">
        <v>6</v>
      </c>
      <c r="I12" s="25" t="n">
        <v>204</v>
      </c>
      <c r="J12" s="25" t="n">
        <v>179</v>
      </c>
      <c r="K12" s="25" t="n">
        <v>200</v>
      </c>
      <c r="L12" s="25" t="n">
        <v>155</v>
      </c>
      <c r="M12" s="25" t="n">
        <v>177</v>
      </c>
      <c r="N12" s="25" t="n">
        <v>169</v>
      </c>
      <c r="O12" s="26" t="n">
        <f aca="false">IF(OR(I12&lt;&gt;"",J12&lt;&gt;"",K12&lt;&gt;"",L12&lt;&gt;"",M12&lt;&gt;"",N12&lt;&gt;""),SUM(I12:N12),"")</f>
        <v>1084</v>
      </c>
      <c r="P12" s="27" t="n">
        <f aca="false">IF(O12&lt;&gt;"",IF(H12&gt;0,O12+(G12*H12),""),"")</f>
        <v>1084</v>
      </c>
      <c r="Q12" s="28" t="n">
        <v>180.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Kailash</v>
      </c>
      <c r="D13" s="21" t="s">
        <v>702</v>
      </c>
      <c r="E13" s="22" t="str">
        <f aca="false">IF(D13&lt;&gt;"",VLOOKUP(D13,'Elenco Tesserati'!$A$1:$D$4500,2,FALSE()),"")</f>
        <v>GIUSTI GIUSEPPE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5" t="n">
        <v>179</v>
      </c>
      <c r="J13" s="25" t="n">
        <v>172</v>
      </c>
      <c r="K13" s="25" t="n">
        <v>179</v>
      </c>
      <c r="L13" s="25" t="n">
        <v>201</v>
      </c>
      <c r="M13" s="25" t="n">
        <v>162</v>
      </c>
      <c r="N13" s="25" t="n">
        <v>190</v>
      </c>
      <c r="O13" s="26" t="n">
        <f aca="false">IF(OR(I13&lt;&gt;"",J13&lt;&gt;"",K13&lt;&gt;"",L13&lt;&gt;"",M13&lt;&gt;"",N13&lt;&gt;""),SUM(I13:N13),"")</f>
        <v>1083</v>
      </c>
      <c r="P13" s="27" t="n">
        <f aca="false">IF(O13&lt;&gt;"",IF(H13&gt;0,O13+(G13*H13),""),"")</f>
        <v>1083</v>
      </c>
      <c r="Q13" s="28" t="n">
        <v>180.5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B.C. Kailash</v>
      </c>
      <c r="D14" s="21" t="s">
        <v>4221</v>
      </c>
      <c r="E14" s="22" t="str">
        <f aca="false">IF(D14&lt;&gt;"",VLOOKUP(D14,'Elenco Tesserati'!$A$1:$D$4500,2,FALSE()),"")</f>
        <v>MEOZZI ANTONIO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1" t="n">
        <v>6</v>
      </c>
      <c r="I14" s="25" t="n">
        <v>172</v>
      </c>
      <c r="J14" s="25" t="n">
        <v>235</v>
      </c>
      <c r="K14" s="25" t="n">
        <v>166</v>
      </c>
      <c r="L14" s="25" t="n">
        <v>137</v>
      </c>
      <c r="M14" s="25" t="n">
        <v>180</v>
      </c>
      <c r="N14" s="25" t="n">
        <v>189</v>
      </c>
      <c r="O14" s="26" t="n">
        <f aca="false">IF(OR(I14&lt;&gt;"",J14&lt;&gt;"",K14&lt;&gt;"",L14&lt;&gt;"",M14&lt;&gt;"",N14&lt;&gt;""),SUM(I14:N14),"")</f>
        <v>1079</v>
      </c>
      <c r="P14" s="27" t="n">
        <f aca="false">IF(O14&lt;&gt;"",IF(H14&gt;0,O14+(G14*H14),""),"")</f>
        <v>1079</v>
      </c>
      <c r="Q14" s="28" t="n">
        <v>179.83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B.C. Kailash</v>
      </c>
      <c r="D15" s="21" t="s">
        <v>708</v>
      </c>
      <c r="E15" s="22" t="str">
        <f aca="false">IF(D15&lt;&gt;"",VLOOKUP(D15,'Elenco Tesserati'!$A$1:$D$4500,2,FALSE()),"")</f>
        <v>PETRINI TONINO</v>
      </c>
      <c r="F15" s="23" t="str">
        <f aca="false">IF(D15&lt;&gt;"",VLOOKUP(D15,'Elenco Tesserati'!$A$1:$D$4500,3,FALSE()),"")</f>
        <v>M/B</v>
      </c>
      <c r="G15" s="24" t="n">
        <f aca="false">IF(F15&lt;&gt;"",0,"")</f>
        <v>0</v>
      </c>
      <c r="H15" s="21" t="n">
        <v>6</v>
      </c>
      <c r="I15" s="25" t="n">
        <v>170</v>
      </c>
      <c r="J15" s="25" t="n">
        <v>166</v>
      </c>
      <c r="K15" s="25" t="n">
        <v>148</v>
      </c>
      <c r="L15" s="25" t="n">
        <v>181</v>
      </c>
      <c r="M15" s="25" t="n">
        <v>180</v>
      </c>
      <c r="N15" s="25" t="n">
        <v>146</v>
      </c>
      <c r="O15" s="26" t="n">
        <f aca="false">IF(OR(I15&lt;&gt;"",J15&lt;&gt;"",K15&lt;&gt;"",L15&lt;&gt;"",M15&lt;&gt;"",N15&lt;&gt;""),SUM(I15:N15),"")</f>
        <v>991</v>
      </c>
      <c r="P15" s="27" t="n">
        <f aca="false">IF(O15&lt;&gt;"",IF(H15&gt;0,O15+(G15*H15),""),"")</f>
        <v>991</v>
      </c>
      <c r="Q15" s="28" t="n">
        <v>165.17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Q9:Q15">
    <cfRule type="cellIs" priority="5" operator="greaterThanOrEqual" aboveAverage="0" equalAverage="0" bottom="0" percent="0" rank="0" text="" dxfId="6">
      <formula>200</formula>
    </cfRule>
  </conditionalFormatting>
  <conditionalFormatting sqref="I9:N15">
    <cfRule type="cellIs" priority="6" operator="greaterThanOrEqual" aboveAverage="0" equalAverage="0" bottom="0" percent="0" rank="0" text="" dxfId="7">
      <formula>250</formula>
    </cfRule>
    <cfRule type="cellIs" priority="7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L9" activeCellId="0" sqref="L9:Q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16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20" t="str">
        <f aca="false">IF(D9&lt;&gt;"",VLOOKUP(D9,'Elenco Tesserati'!$A$1:$D$5000,4,FALSE()),"")</f>
        <v>B.C. Kailash</v>
      </c>
      <c r="D9" s="21" t="s">
        <v>4104</v>
      </c>
      <c r="E9" s="22" t="str">
        <f aca="false">IF(D9&lt;&gt;"",VLOOKUP(D9,'Elenco Tesserati'!$A$1:$D$4500,2,FALSE()),"")</f>
        <v>GIANNELLI GABRIELE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73</v>
      </c>
      <c r="J9" s="25" t="n">
        <v>210</v>
      </c>
      <c r="K9" s="25" t="n">
        <v>193</v>
      </c>
      <c r="L9" s="25" t="n">
        <v>126</v>
      </c>
      <c r="M9" s="25" t="n">
        <v>155</v>
      </c>
      <c r="N9" s="25" t="n">
        <v>215</v>
      </c>
      <c r="O9" s="26" t="n">
        <f aca="false">IF(OR(I9&lt;&gt;"",J9&lt;&gt;"",K9&lt;&gt;"",L9&lt;&gt;"",M9&lt;&gt;"",N9&lt;&gt;""),SUM(I9:N9),"")</f>
        <v>1072</v>
      </c>
      <c r="P9" s="27" t="n">
        <f aca="false">IF(O9&lt;&gt;"",IF(H9&gt;0,O9+(G9*H9),""),"")</f>
        <v>1072</v>
      </c>
      <c r="Q9" s="28" t="n">
        <v>178.67</v>
      </c>
      <c r="R9" s="7"/>
      <c r="S9" s="7"/>
    </row>
    <row r="10" customFormat="false" ht="15" hidden="false" customHeight="false" outlineLevel="0" collapsed="false">
      <c r="B10" s="29" t="n">
        <v>2</v>
      </c>
      <c r="C10" s="20" t="str">
        <f aca="false">IF(D10&lt;&gt;"",VLOOKUP(D10,'Elenco Tesserati'!$A$1:$D$5000,4,FALSE()),"")</f>
        <v>B.C. Kailash</v>
      </c>
      <c r="D10" s="21" t="s">
        <v>3080</v>
      </c>
      <c r="E10" s="22" t="str">
        <f aca="false">IF(D10&lt;&gt;"",VLOOKUP(D10,'Elenco Tesserati'!$A$1:$D$4500,2,FALSE()),"")</f>
        <v>CECCONI STEFAN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192</v>
      </c>
      <c r="J10" s="25" t="n">
        <v>172</v>
      </c>
      <c r="K10" s="25" t="n">
        <v>177</v>
      </c>
      <c r="L10" s="25" t="n">
        <v>155</v>
      </c>
      <c r="M10" s="25" t="n">
        <v>163</v>
      </c>
      <c r="N10" s="25" t="n">
        <v>128</v>
      </c>
      <c r="O10" s="26" t="n">
        <f aca="false">IF(OR(I10&lt;&gt;"",J10&lt;&gt;"",K10&lt;&gt;"",L10&lt;&gt;"",M10&lt;&gt;"",N10&lt;&gt;""),SUM(I10:N10),"")</f>
        <v>987</v>
      </c>
      <c r="P10" s="27" t="n">
        <f aca="false">IF(O10&lt;&gt;"",IF(H10&gt;0,O10+(G10*H10),""),"")</f>
        <v>987</v>
      </c>
      <c r="Q10" s="28" t="n">
        <v>164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Kailash</v>
      </c>
      <c r="D11" s="21" t="s">
        <v>704</v>
      </c>
      <c r="E11" s="22" t="str">
        <f aca="false">IF(D11&lt;&gt;"",VLOOKUP(D11,'Elenco Tesserati'!$A$1:$D$4500,2,FALSE()),"")</f>
        <v>FABBRI DIN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37</v>
      </c>
      <c r="J11" s="25" t="n">
        <v>171</v>
      </c>
      <c r="K11" s="25" t="n">
        <v>184</v>
      </c>
      <c r="L11" s="25" t="n">
        <v>174</v>
      </c>
      <c r="M11" s="25" t="n">
        <v>156</v>
      </c>
      <c r="N11" s="25" t="n">
        <v>152</v>
      </c>
      <c r="O11" s="26" t="n">
        <f aca="false">IF(OR(I11&lt;&gt;"",J11&lt;&gt;"",K11&lt;&gt;"",L11&lt;&gt;"",M11&lt;&gt;"",N11&lt;&gt;""),SUM(I11:N11),"")</f>
        <v>974</v>
      </c>
      <c r="P11" s="27" t="n">
        <f aca="false">IF(O11&lt;&gt;"",IF(H11&gt;0,O11+(G11*H11),""),"")</f>
        <v>974</v>
      </c>
      <c r="Q11" s="28" t="n">
        <v>162.3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Kailash</v>
      </c>
      <c r="D12" s="21" t="s">
        <v>4102</v>
      </c>
      <c r="E12" s="22" t="str">
        <f aca="false">IF(D12&lt;&gt;"",VLOOKUP(D12,'Elenco Tesserati'!$A$1:$D$4500,2,FALSE()),"")</f>
        <v>PUPILLI FRANCESC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57</v>
      </c>
      <c r="J12" s="25" t="n">
        <v>177</v>
      </c>
      <c r="K12" s="25" t="n">
        <v>149</v>
      </c>
      <c r="L12" s="25" t="n">
        <v>136</v>
      </c>
      <c r="M12" s="25" t="n">
        <v>132</v>
      </c>
      <c r="N12" s="25" t="n">
        <v>157</v>
      </c>
      <c r="O12" s="26" t="n">
        <f aca="false">IF(OR(I12&lt;&gt;"",J12&lt;&gt;"",K12&lt;&gt;"",L12&lt;&gt;"",M12&lt;&gt;"",N12&lt;&gt;""),SUM(I12:N12),"")</f>
        <v>908</v>
      </c>
      <c r="P12" s="27" t="n">
        <f aca="false">IF(O12&lt;&gt;"",IF(H12&gt;0,O12+(G12*H12),""),"")</f>
        <v>908</v>
      </c>
      <c r="Q12" s="28" t="n">
        <v>151.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Kailash</v>
      </c>
      <c r="D13" s="21" t="s">
        <v>4199</v>
      </c>
      <c r="E13" s="22" t="str">
        <f aca="false">IF(D13&lt;&gt;"",VLOOKUP(D13,'Elenco Tesserati'!$A$1:$D$4500,2,FALSE()),"")</f>
        <v>RECCHIA GRAZIAN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161</v>
      </c>
      <c r="J13" s="25" t="n">
        <v>168</v>
      </c>
      <c r="K13" s="25" t="n">
        <v>152</v>
      </c>
      <c r="L13" s="25" t="n">
        <v>158</v>
      </c>
      <c r="M13" s="25" t="n">
        <v>138</v>
      </c>
      <c r="N13" s="25" t="n">
        <v>129</v>
      </c>
      <c r="O13" s="26" t="n">
        <f aca="false">IF(OR(I13&lt;&gt;"",J13&lt;&gt;"",K13&lt;&gt;"",L13&lt;&gt;"",M13&lt;&gt;"",N13&lt;&gt;""),SUM(I13:N13),"")</f>
        <v>906</v>
      </c>
      <c r="P13" s="27" t="n">
        <f aca="false">IF(O13&lt;&gt;"",IF(H13&gt;0,O13+(G13*H13),""),"")</f>
        <v>906</v>
      </c>
      <c r="Q13" s="28" t="n">
        <v>151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conditionalFormatting sqref="Q9:Q13">
    <cfRule type="cellIs" priority="5" operator="greaterThanOrEqual" aboveAverage="0" equalAverage="0" bottom="0" percent="0" rank="0" text="" dxfId="12">
      <formula>200</formula>
    </cfRule>
  </conditionalFormatting>
  <conditionalFormatting sqref="I9:N13">
    <cfRule type="cellIs" priority="6" operator="greaterThanOrEqual" aboveAverage="0" equalAverage="0" bottom="0" percent="0" rank="0" text="" dxfId="13">
      <formula>250</formula>
    </cfRule>
    <cfRule type="cellIs" priority="7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D9" activeCellId="0" sqref="D9:Q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20" t="str">
        <f aca="false">IF(D9&lt;&gt;"",VLOOKUP(D9,'Elenco Tesserati'!$A$1:$D$5000,4,FALSE()),"")</f>
        <v>B.C. Kailash</v>
      </c>
      <c r="D9" s="21" t="s">
        <v>4561</v>
      </c>
      <c r="E9" s="22" t="str">
        <f aca="false">IF(D9&lt;&gt;"",VLOOKUP(D9,'Elenco Tesserati'!$A$1:$D$4500,2,FALSE()),"")</f>
        <v>CHISCI MOREN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/>
      <c r="I9" s="25" t="n">
        <v>179</v>
      </c>
      <c r="J9" s="25" t="n">
        <v>166</v>
      </c>
      <c r="K9" s="25" t="n">
        <v>138</v>
      </c>
      <c r="L9" s="25" t="n">
        <v>168</v>
      </c>
      <c r="M9" s="25" t="n">
        <v>213</v>
      </c>
      <c r="N9" s="25" t="n">
        <v>236</v>
      </c>
      <c r="O9" s="26" t="n">
        <f aca="false">IF(OR(I9&lt;&gt;"",J9&lt;&gt;"",K9&lt;&gt;"",L9&lt;&gt;"",M9&lt;&gt;"",N9&lt;&gt;""),SUM(I9:N9),"")</f>
        <v>1100</v>
      </c>
      <c r="P9" s="27" t="str">
        <f aca="false">IF(O9&lt;&gt;"",IF(H9&gt;0,O9+(G9*H9),""),"")</f>
        <v/>
      </c>
      <c r="Q9" s="28" t="n">
        <v>183.33</v>
      </c>
      <c r="R9" s="7"/>
      <c r="S9" s="7"/>
    </row>
    <row r="10" customFormat="false" ht="15" hidden="false" customHeight="false" outlineLevel="0" collapsed="false">
      <c r="B10" s="29" t="n">
        <v>2</v>
      </c>
      <c r="C10" s="20" t="str">
        <f aca="false">IF(D10&lt;&gt;"",VLOOKUP(D10,'Elenco Tesserati'!$A$1:$D$5000,4,FALSE()),"")</f>
        <v>B.C. Kailash</v>
      </c>
      <c r="D10" s="21" t="s">
        <v>5776</v>
      </c>
      <c r="E10" s="22" t="str">
        <f aca="false">IF(D10&lt;&gt;"",VLOOKUP(D10,'Elenco Tesserati'!$A$1:$D$4500,2,FALSE()),"")</f>
        <v>COPPINI LAP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1"/>
      <c r="I10" s="25" t="n">
        <v>138</v>
      </c>
      <c r="J10" s="25" t="n">
        <v>157</v>
      </c>
      <c r="K10" s="25" t="n">
        <v>170</v>
      </c>
      <c r="L10" s="25" t="n">
        <v>167</v>
      </c>
      <c r="M10" s="25" t="n">
        <v>153</v>
      </c>
      <c r="N10" s="25" t="n">
        <v>188</v>
      </c>
      <c r="O10" s="26" t="n">
        <f aca="false">IF(OR(I10&lt;&gt;"",J10&lt;&gt;"",K10&lt;&gt;"",L10&lt;&gt;"",M10&lt;&gt;"",N10&lt;&gt;""),SUM(I10:N10),"")</f>
        <v>973</v>
      </c>
      <c r="P10" s="27" t="str">
        <f aca="false">IF(O10&lt;&gt;"",IF(H10&gt;0,O10+(G10*H10),""),"")</f>
        <v/>
      </c>
      <c r="Q10" s="28" t="n">
        <v>162.17</v>
      </c>
    </row>
    <row r="11" customFormat="false" ht="15" hidden="false" customHeight="false" outlineLevel="0" collapsed="false">
      <c r="B11" s="29" t="n">
        <v>3</v>
      </c>
      <c r="C11" s="20" t="str">
        <f aca="false">IF(D11&lt;&gt;"",VLOOKUP(D11,'Elenco Tesserati'!$A$1:$D$5000,4,FALSE()),"")</f>
        <v>B.C. Kailash</v>
      </c>
      <c r="D11" s="21" t="s">
        <v>4096</v>
      </c>
      <c r="E11" s="22" t="str">
        <f aca="false">IF(D11&lt;&gt;"",VLOOKUP(D11,'Elenco Tesserati'!$A$1:$D$4500,2,FALSE()),"")</f>
        <v>DURANTE FABI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/>
      <c r="I11" s="25" t="n">
        <v>182</v>
      </c>
      <c r="J11" s="25" t="n">
        <v>144</v>
      </c>
      <c r="K11" s="25" t="n">
        <v>173</v>
      </c>
      <c r="L11" s="25" t="n">
        <v>152</v>
      </c>
      <c r="M11" s="25" t="n">
        <v>164</v>
      </c>
      <c r="N11" s="25" t="n">
        <v>119</v>
      </c>
      <c r="O11" s="26" t="n">
        <f aca="false">IF(OR(I11&lt;&gt;"",J11&lt;&gt;"",K11&lt;&gt;"",L11&lt;&gt;"",M11&lt;&gt;"",N11&lt;&gt;""),SUM(I11:N11),"")</f>
        <v>934</v>
      </c>
      <c r="P11" s="27" t="str">
        <f aca="false">IF(O11&lt;&gt;"",IF(H11&gt;0,O11+(G11*H11),""),"")</f>
        <v/>
      </c>
      <c r="Q11" s="28" t="n">
        <v>155.67</v>
      </c>
    </row>
    <row r="12" customFormat="false" ht="15" hidden="false" customHeight="false" outlineLevel="0" collapsed="false">
      <c r="B12" s="29" t="n">
        <v>4</v>
      </c>
      <c r="C12" s="20" t="str">
        <f aca="false">IF(D12&lt;&gt;"",VLOOKUP(D12,'Elenco Tesserati'!$A$1:$D$5000,4,FALSE()),"")</f>
        <v>B.C. Kailash</v>
      </c>
      <c r="D12" s="21" t="s">
        <v>4866</v>
      </c>
      <c r="E12" s="22" t="str">
        <f aca="false">IF(D12&lt;&gt;"",VLOOKUP(D12,'Elenco Tesserati'!$A$1:$D$4500,2,FALSE()),"")</f>
        <v>MASI SANDRO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/>
      <c r="I12" s="25" t="n">
        <v>145</v>
      </c>
      <c r="J12" s="25" t="n">
        <v>155</v>
      </c>
      <c r="K12" s="25" t="n">
        <v>168</v>
      </c>
      <c r="L12" s="25" t="n">
        <v>125</v>
      </c>
      <c r="M12" s="25" t="n">
        <v>128</v>
      </c>
      <c r="N12" s="25" t="n">
        <v>179</v>
      </c>
      <c r="O12" s="26" t="n">
        <f aca="false">IF(OR(I12&lt;&gt;"",J12&lt;&gt;"",K12&lt;&gt;"",L12&lt;&gt;"",M12&lt;&gt;"",N12&lt;&gt;""),SUM(I12:N12),"")</f>
        <v>900</v>
      </c>
      <c r="P12" s="27" t="str">
        <f aca="false">IF(O12&lt;&gt;"",IF(H12&gt;0,O12+(G12*H12),""),"")</f>
        <v/>
      </c>
      <c r="Q12" s="28" t="n">
        <v>150</v>
      </c>
    </row>
    <row r="13" customFormat="false" ht="15" hidden="false" customHeight="false" outlineLevel="0" collapsed="false">
      <c r="B13" s="29" t="n">
        <v>5</v>
      </c>
      <c r="C13" s="20" t="str">
        <f aca="false">IF(D13&lt;&gt;"",VLOOKUP(D13,'Elenco Tesserati'!$A$1:$D$5000,4,FALSE()),"")</f>
        <v>B.C. Kailash</v>
      </c>
      <c r="D13" s="21" t="s">
        <v>5102</v>
      </c>
      <c r="E13" s="22" t="str">
        <f aca="false">IF(D13&lt;&gt;"",VLOOKUP(D13,'Elenco Tesserati'!$A$1:$D$4500,2,FALSE()),"")</f>
        <v>PINI FABRIZI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/>
      <c r="I13" s="25" t="n">
        <v>148</v>
      </c>
      <c r="J13" s="25" t="n">
        <v>135</v>
      </c>
      <c r="K13" s="25" t="n">
        <v>158</v>
      </c>
      <c r="L13" s="25" t="n">
        <v>147</v>
      </c>
      <c r="M13" s="25" t="n">
        <v>148</v>
      </c>
      <c r="N13" s="25" t="n">
        <v>129</v>
      </c>
      <c r="O13" s="26" t="n">
        <f aca="false">IF(OR(I13&lt;&gt;"",J13&lt;&gt;"",K13&lt;&gt;"",L13&lt;&gt;"",M13&lt;&gt;"",N13&lt;&gt;""),SUM(I13:N13),"")</f>
        <v>865</v>
      </c>
      <c r="P13" s="27" t="str">
        <f aca="false">IF(O13&lt;&gt;"",IF(H13&gt;0,O13+(G13*H13),""),"")</f>
        <v/>
      </c>
      <c r="Q13" s="28" t="n">
        <v>144.1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B.C. Kailash</v>
      </c>
      <c r="D14" s="21" t="s">
        <v>6166</v>
      </c>
      <c r="E14" s="22" t="str">
        <f aca="false">IF(D14&lt;&gt;"",VLOOKUP(D14,'Elenco Tesserati'!$A$1:$D$4500,2,FALSE()),"")</f>
        <v>TARGIONI ELIA</v>
      </c>
      <c r="F14" s="23" t="str">
        <f aca="false">IF(D14&lt;&gt;"",VLOOKUP(D14,'Elenco Tesserati'!$A$1:$D$4500,3,FALSE()),"")</f>
        <v>M/D</v>
      </c>
      <c r="G14" s="24" t="n">
        <f aca="false">IF(F14&lt;&gt;"",0,"")</f>
        <v>0</v>
      </c>
      <c r="H14" s="21"/>
      <c r="I14" s="25" t="n">
        <v>161</v>
      </c>
      <c r="J14" s="25" t="n">
        <v>96</v>
      </c>
      <c r="K14" s="25" t="n">
        <v>127</v>
      </c>
      <c r="L14" s="25" t="n">
        <v>168</v>
      </c>
      <c r="M14" s="25" t="n">
        <v>161</v>
      </c>
      <c r="N14" s="25" t="n">
        <v>134</v>
      </c>
      <c r="O14" s="26" t="n">
        <f aca="false">IF(OR(I14&lt;&gt;"",J14&lt;&gt;"",K14&lt;&gt;"",L14&lt;&gt;"",M14&lt;&gt;"",N14&lt;&gt;""),SUM(I14:N14),"")</f>
        <v>847</v>
      </c>
      <c r="P14" s="27" t="str">
        <f aca="false">IF(O14&lt;&gt;"",IF(H14&gt;0,O14+(G14*H14),""),"")</f>
        <v/>
      </c>
      <c r="Q14" s="28" t="n">
        <v>141.16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B.C. Kailash</v>
      </c>
      <c r="D15" s="21" t="s">
        <v>4100</v>
      </c>
      <c r="E15" s="22" t="str">
        <f aca="false">IF(D15&lt;&gt;"",VLOOKUP(D15,'Elenco Tesserati'!$A$1:$D$4500,2,FALSE()),"")</f>
        <v>PUPILLI EMANUELE</v>
      </c>
      <c r="F15" s="23" t="str">
        <f aca="false">IF(D15&lt;&gt;"",VLOOKUP(D15,'Elenco Tesserati'!$A$1:$D$4500,3,FALSE()),"")</f>
        <v>M/D</v>
      </c>
      <c r="G15" s="24" t="n">
        <f aca="false">IF(F15&lt;&gt;"",0,"")</f>
        <v>0</v>
      </c>
      <c r="H15" s="21"/>
      <c r="I15" s="25" t="n">
        <v>114</v>
      </c>
      <c r="J15" s="25" t="n">
        <v>169</v>
      </c>
      <c r="K15" s="25" t="n">
        <v>131</v>
      </c>
      <c r="L15" s="25" t="n">
        <v>162</v>
      </c>
      <c r="M15" s="25" t="n">
        <v>128</v>
      </c>
      <c r="N15" s="25" t="n">
        <v>106</v>
      </c>
      <c r="O15" s="26" t="n">
        <f aca="false">IF(OR(I15&lt;&gt;"",J15&lt;&gt;"",K15&lt;&gt;"",L15&lt;&gt;"",M15&lt;&gt;"",N15&lt;&gt;""),SUM(I15:N15),"")</f>
        <v>810</v>
      </c>
      <c r="P15" s="27" t="str">
        <f aca="false">IF(O15&lt;&gt;"",IF(H15&gt;0,O15+(G15*H15),""),"")</f>
        <v/>
      </c>
      <c r="Q15" s="28" t="n">
        <v>135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B.C. Kailash</v>
      </c>
      <c r="D16" s="21" t="s">
        <v>7022</v>
      </c>
      <c r="E16" s="22" t="str">
        <f aca="false">IF(D16&lt;&gt;"",VLOOKUP(D16,'Elenco Tesserati'!$A$1:$D$4500,2,FALSE()),"")</f>
        <v>ROMANO FABIO</v>
      </c>
      <c r="F16" s="23" t="str">
        <f aca="false">IF(D16&lt;&gt;"",VLOOKUP(D16,'Elenco Tesserati'!$A$1:$D$4500,3,FALSE()),"")</f>
        <v>M/D</v>
      </c>
      <c r="G16" s="24" t="n">
        <f aca="false">IF(F16&lt;&gt;"",0,"")</f>
        <v>0</v>
      </c>
      <c r="H16" s="21"/>
      <c r="I16" s="25" t="n">
        <v>134</v>
      </c>
      <c r="J16" s="25" t="n">
        <v>155</v>
      </c>
      <c r="K16" s="25" t="n">
        <v>129</v>
      </c>
      <c r="L16" s="25" t="n">
        <v>133</v>
      </c>
      <c r="M16" s="25" t="n">
        <v>116</v>
      </c>
      <c r="N16" s="25" t="n">
        <v>142</v>
      </c>
      <c r="O16" s="26" t="n">
        <f aca="false">IF(OR(I16&lt;&gt;"",J16&lt;&gt;"",K16&lt;&gt;"",L16&lt;&gt;"",M16&lt;&gt;"",N16&lt;&gt;""),SUM(I16:N16),"")</f>
        <v>809</v>
      </c>
      <c r="P16" s="27" t="str">
        <f aca="false">IF(O16&lt;&gt;"",IF(H16&gt;0,O16+(G16*H16),""),"")</f>
        <v/>
      </c>
      <c r="Q16" s="28" t="n">
        <v>134.83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B.C. Kailash</v>
      </c>
      <c r="D17" s="21" t="s">
        <v>7020</v>
      </c>
      <c r="E17" s="22" t="str">
        <f aca="false">IF(D17&lt;&gt;"",VLOOKUP(D17,'Elenco Tesserati'!$A$1:$D$4500,2,FALSE()),"")</f>
        <v>GALLETTI GINO</v>
      </c>
      <c r="F17" s="23" t="str">
        <f aca="false">IF(D17&lt;&gt;"",VLOOKUP(D17,'Elenco Tesserati'!$A$1:$D$4500,3,FALSE()),"")</f>
        <v>M/D</v>
      </c>
      <c r="G17" s="24" t="n">
        <f aca="false">IF(F17&lt;&gt;"",0,"")</f>
        <v>0</v>
      </c>
      <c r="H17" s="21"/>
      <c r="I17" s="25" t="n">
        <v>109</v>
      </c>
      <c r="J17" s="25" t="n">
        <v>148</v>
      </c>
      <c r="K17" s="25" t="n">
        <v>133</v>
      </c>
      <c r="L17" s="25" t="n">
        <v>151</v>
      </c>
      <c r="M17" s="25" t="n">
        <v>128</v>
      </c>
      <c r="N17" s="25" t="n">
        <v>138</v>
      </c>
      <c r="O17" s="26" t="n">
        <f aca="false">IF(OR(I17&lt;&gt;"",J17&lt;&gt;"",K17&lt;&gt;"",L17&lt;&gt;"",M17&lt;&gt;"",N17&lt;&gt;""),SUM(I17:N17),"")</f>
        <v>807</v>
      </c>
      <c r="P17" s="27" t="str">
        <f aca="false">IF(O17&lt;&gt;"",IF(H17&gt;0,O17+(G17*H17),""),"")</f>
        <v/>
      </c>
      <c r="Q17" s="28" t="n">
        <v>134.5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B.C. Kailash</v>
      </c>
      <c r="D18" s="21" t="s">
        <v>6617</v>
      </c>
      <c r="E18" s="22" t="str">
        <f aca="false">IF(D18&lt;&gt;"",VLOOKUP(D18,'Elenco Tesserati'!$A$1:$D$4500,2,FALSE()),"")</f>
        <v>PALMA GIOVANNI</v>
      </c>
      <c r="F18" s="23" t="str">
        <f aca="false">IF(D18&lt;&gt;"",VLOOKUP(D18,'Elenco Tesserati'!$A$1:$D$4500,3,FALSE()),"")</f>
        <v>M/D</v>
      </c>
      <c r="G18" s="24" t="n">
        <f aca="false">IF(F18&lt;&gt;"",0,"")</f>
        <v>0</v>
      </c>
      <c r="H18" s="21"/>
      <c r="I18" s="25" t="n">
        <v>141</v>
      </c>
      <c r="J18" s="25" t="n">
        <v>152</v>
      </c>
      <c r="K18" s="25" t="n">
        <v>161</v>
      </c>
      <c r="L18" s="25" t="n">
        <v>104</v>
      </c>
      <c r="M18" s="25" t="n">
        <v>110</v>
      </c>
      <c r="N18" s="25" t="n">
        <v>134</v>
      </c>
      <c r="O18" s="26" t="n">
        <f aca="false">IF(OR(I18&lt;&gt;"",J18&lt;&gt;"",K18&lt;&gt;"",L18&lt;&gt;"",M18&lt;&gt;"",N18&lt;&gt;""),SUM(I18:N18),"")</f>
        <v>802</v>
      </c>
      <c r="P18" s="27" t="str">
        <f aca="false">IF(O18&lt;&gt;"",IF(H18&gt;0,O18+(G18*H18),""),"")</f>
        <v/>
      </c>
      <c r="Q18" s="28" t="n">
        <v>133.66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>B.C. Kailash</v>
      </c>
      <c r="D19" s="21" t="s">
        <v>5100</v>
      </c>
      <c r="E19" s="22" t="str">
        <f aca="false">IF(D19&lt;&gt;"",VLOOKUP(D19,'Elenco Tesserati'!$A$1:$D$4500,2,FALSE()),"")</f>
        <v>MALEVOLTI MARCO</v>
      </c>
      <c r="F19" s="23" t="str">
        <f aca="false">IF(D19&lt;&gt;"",VLOOKUP(D19,'Elenco Tesserati'!$A$1:$D$4500,3,FALSE()),"")</f>
        <v>M/D</v>
      </c>
      <c r="G19" s="24" t="n">
        <f aca="false">IF(F19&lt;&gt;"",0,"")</f>
        <v>0</v>
      </c>
      <c r="H19" s="21"/>
      <c r="I19" s="25" t="n">
        <v>156</v>
      </c>
      <c r="J19" s="25" t="n">
        <v>161</v>
      </c>
      <c r="K19" s="25" t="n">
        <v>104</v>
      </c>
      <c r="L19" s="25" t="n">
        <v>138</v>
      </c>
      <c r="M19" s="25" t="n">
        <v>102</v>
      </c>
      <c r="N19" s="25" t="n">
        <v>139</v>
      </c>
      <c r="O19" s="26" t="n">
        <f aca="false">IF(OR(I19&lt;&gt;"",J19&lt;&gt;"",K19&lt;&gt;"",L19&lt;&gt;"",M19&lt;&gt;"",N19&lt;&gt;""),SUM(I19:N19),"")</f>
        <v>800</v>
      </c>
      <c r="P19" s="27" t="str">
        <f aca="false">IF(O19&lt;&gt;"",IF(H19&gt;0,O19+(G19*H19),""),"")</f>
        <v/>
      </c>
      <c r="Q19" s="28" t="n">
        <v>133.33</v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conditionalFormatting sqref="Q9:Q19">
    <cfRule type="cellIs" priority="5" operator="greaterThanOrEqual" aboveAverage="0" equalAverage="0" bottom="0" percent="0" rank="0" text="" dxfId="18">
      <formula>200</formula>
    </cfRule>
  </conditionalFormatting>
  <conditionalFormatting sqref="I9:N19">
    <cfRule type="cellIs" priority="6" operator="greaterThanOrEqual" aboveAverage="0" equalAverage="0" bottom="0" percent="0" rank="0" text="" dxfId="19">
      <formula>250</formula>
    </cfRule>
    <cfRule type="cellIs" priority="7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4">
      <formula>200</formula>
    </cfRule>
  </conditionalFormatting>
  <conditionalFormatting sqref="I9:N158">
    <cfRule type="cellIs" priority="3" operator="greaterThanOrEqual" aboveAverage="0" equalAverage="0" bottom="0" percent="0" rank="0" text="" dxfId="25">
      <formula>250</formula>
    </cfRule>
    <cfRule type="cellIs" priority="4" operator="between" aboveAverage="0" equalAverage="0" bottom="0" percent="0" rank="0" text="" dxfId="26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3" zoomScaleNormal="103" zoomScalePageLayoutView="100" workbookViewId="0">
      <selection pane="topLeft" activeCell="C21" activeCellId="0" sqref="C2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6" hidden="false" customHeight="false" outlineLevel="0" collapsed="false">
      <c r="B1" s="8" t="s">
        <v>797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7974</v>
      </c>
      <c r="O1" s="9"/>
      <c r="P1" s="10" t="s">
        <v>7975</v>
      </c>
      <c r="Q1" s="10"/>
      <c r="R1" s="7"/>
      <c r="S1" s="7"/>
      <c r="T1" s="7"/>
      <c r="U1" s="7"/>
    </row>
    <row r="2" s="3" customFormat="true" ht="16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6</v>
      </c>
      <c r="O2" s="9"/>
      <c r="P2" s="11" t="n">
        <v>40951</v>
      </c>
      <c r="Q2" s="11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7</v>
      </c>
      <c r="O3" s="9"/>
      <c r="P3" s="11" t="n">
        <v>4095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12" t="s">
        <v>797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9" t="s">
        <v>7979</v>
      </c>
      <c r="O4" s="9"/>
      <c r="P4" s="10" t="s">
        <v>7991</v>
      </c>
      <c r="Q4" s="10"/>
      <c r="R4" s="7"/>
      <c r="S4" s="7"/>
      <c r="T4" s="7"/>
      <c r="U4" s="7"/>
    </row>
    <row r="5" s="3" customFormat="true" ht="16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7980</v>
      </c>
      <c r="O5" s="13"/>
      <c r="P5" s="14" t="s">
        <v>7992</v>
      </c>
      <c r="Q5" s="14"/>
      <c r="R5" s="7"/>
      <c r="S5" s="7"/>
      <c r="T5" s="7"/>
      <c r="U5" s="7"/>
    </row>
    <row r="6" s="3" customFormat="true" ht="16.5" hidden="false" customHeight="true" outlineLevel="0" collapsed="false">
      <c r="B6" s="15" t="s">
        <v>7981</v>
      </c>
      <c r="C6" s="15" t="s">
        <v>7982</v>
      </c>
      <c r="D6" s="15" t="s">
        <v>7983</v>
      </c>
      <c r="E6" s="15" t="s">
        <v>7984</v>
      </c>
      <c r="F6" s="15" t="s">
        <v>7985</v>
      </c>
      <c r="G6" s="15" t="s">
        <v>7986</v>
      </c>
      <c r="H6" s="16" t="s">
        <v>7987</v>
      </c>
      <c r="I6" s="16"/>
      <c r="J6" s="16"/>
      <c r="K6" s="16"/>
      <c r="L6" s="16"/>
      <c r="M6" s="16"/>
      <c r="N6" s="16"/>
      <c r="O6" s="17" t="s">
        <v>7988</v>
      </c>
      <c r="P6" s="17" t="s">
        <v>7989</v>
      </c>
      <c r="Q6" s="15" t="s">
        <v>7990</v>
      </c>
      <c r="R6" s="7"/>
      <c r="S6" s="7"/>
      <c r="T6" s="7"/>
      <c r="U6" s="7"/>
    </row>
    <row r="7" s="3" customFormat="true" ht="13" hidden="false" customHeight="false" outlineLevel="0" collapsed="false">
      <c r="B7" s="15"/>
      <c r="C7" s="15"/>
      <c r="D7" s="15"/>
      <c r="E7" s="15"/>
      <c r="F7" s="15"/>
      <c r="G7" s="15"/>
      <c r="H7" s="15" t="s">
        <v>7981</v>
      </c>
      <c r="I7" s="18" t="n">
        <v>1</v>
      </c>
      <c r="J7" s="18" t="n">
        <v>2</v>
      </c>
      <c r="K7" s="18" t="n">
        <v>3</v>
      </c>
      <c r="L7" s="18" t="n">
        <v>4</v>
      </c>
      <c r="M7" s="18" t="n">
        <v>5</v>
      </c>
      <c r="N7" s="18" t="n">
        <v>6</v>
      </c>
      <c r="O7" s="17" t="s">
        <v>7988</v>
      </c>
      <c r="P7" s="17" t="s">
        <v>7989</v>
      </c>
      <c r="Q7" s="15" t="s">
        <v>7990</v>
      </c>
    </row>
    <row r="8" s="3" customFormat="true" ht="15" hidden="false" customHeight="false" outlineLevel="0" collapsed="false">
      <c r="B8" s="29" t="n">
        <v>1</v>
      </c>
      <c r="C8" s="20" t="str">
        <f aca="false">IF(D8&lt;&gt;"",VLOOKUP(D8,'Elenco Tesserati'!$A$1:$D$5000,4,FALSE()),"")</f>
        <v>B.C. Kailash</v>
      </c>
      <c r="D8" s="21" t="s">
        <v>4106</v>
      </c>
      <c r="E8" s="22" t="str">
        <f aca="false">IF(D8&lt;&gt;"",VLOOKUP(D8,'Elenco Tesserati'!$A$1:$D$4500,2,FALSE()),"")</f>
        <v>SABATELLI IDANIA</v>
      </c>
      <c r="F8" s="23" t="str">
        <f aca="false">IF(D8&lt;&gt;"",VLOOKUP(D8,'Elenco Tesserati'!$A$1:$D$4500,3,FALSE()),"")</f>
        <v>F/C</v>
      </c>
      <c r="G8" s="24" t="n">
        <f aca="false">IF(F8&lt;&gt;"",0,"")</f>
        <v>0</v>
      </c>
      <c r="H8" s="21"/>
      <c r="I8" s="25" t="n">
        <v>203</v>
      </c>
      <c r="J8" s="25" t="n">
        <v>183</v>
      </c>
      <c r="K8" s="25" t="n">
        <v>167</v>
      </c>
      <c r="L8" s="25" t="n">
        <v>190</v>
      </c>
      <c r="M8" s="25" t="n">
        <v>179</v>
      </c>
      <c r="N8" s="25" t="n">
        <v>173</v>
      </c>
      <c r="O8" s="26" t="n">
        <f aca="false">IF(OR(I8&lt;&gt;"",J8&lt;&gt;"",K8&lt;&gt;"",L8&lt;&gt;"",M8&lt;&gt;"",N8&lt;&gt;""),SUM(I8:N8),"")</f>
        <v>1095</v>
      </c>
      <c r="P8" s="27" t="str">
        <f aca="false">IF(O8&lt;&gt;"",IF(H8&gt;0,O8+(G8*H8),""),"")</f>
        <v/>
      </c>
      <c r="Q8" s="28" t="n">
        <v>182.5</v>
      </c>
      <c r="R8" s="7"/>
      <c r="S8" s="7"/>
    </row>
    <row r="9" s="3" customFormat="true" ht="14" hidden="false" customHeight="true" outlineLevel="0" collapsed="false">
      <c r="B9" s="19" t="n">
        <v>2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3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4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5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1:M3"/>
    <mergeCell ref="N1:O1"/>
    <mergeCell ref="P1:Q1"/>
    <mergeCell ref="N2:O2"/>
    <mergeCell ref="P2:Q2"/>
    <mergeCell ref="N3:O3"/>
    <mergeCell ref="P3:Q3"/>
    <mergeCell ref="B4:M5"/>
    <mergeCell ref="N4:O4"/>
    <mergeCell ref="P4:Q4"/>
    <mergeCell ref="N5:O5"/>
    <mergeCell ref="P5:Q5"/>
    <mergeCell ref="B6:B7"/>
    <mergeCell ref="C6:C7"/>
    <mergeCell ref="D6:D7"/>
    <mergeCell ref="E6:E7"/>
    <mergeCell ref="F6:F7"/>
    <mergeCell ref="G6:G7"/>
    <mergeCell ref="H6:N6"/>
    <mergeCell ref="O6:O7"/>
    <mergeCell ref="P6:P7"/>
    <mergeCell ref="Q6:Q7"/>
  </mergeCells>
  <conditionalFormatting sqref="Q9:Q158">
    <cfRule type="cellIs" priority="2" operator="greaterThanOrEqual" aboveAverage="0" equalAverage="0" bottom="0" percent="0" rank="0" text="" dxfId="27">
      <formula>200</formula>
    </cfRule>
  </conditionalFormatting>
  <conditionalFormatting sqref="I9:N158">
    <cfRule type="cellIs" priority="3" operator="greaterThanOrEqual" aboveAverage="0" equalAverage="0" bottom="0" percent="0" rank="0" text="" dxfId="28">
      <formula>250</formula>
    </cfRule>
    <cfRule type="cellIs" priority="4" operator="between" aboveAverage="0" equalAverage="0" bottom="0" percent="0" rank="0" text="" dxfId="29">
      <formula>225</formula>
      <formula>250</formula>
    </cfRule>
  </conditionalFormatting>
  <conditionalFormatting sqref="Q8:Q12">
    <cfRule type="cellIs" priority="5" operator="greaterThanOrEqual" aboveAverage="0" equalAverage="0" bottom="0" percent="0" rank="0" text="" dxfId="30">
      <formula>200</formula>
    </cfRule>
  </conditionalFormatting>
  <conditionalFormatting sqref="I8:N12">
    <cfRule type="cellIs" priority="6" operator="greaterThanOrEqual" aboveAverage="0" equalAverage="0" bottom="0" percent="0" rank="0" text="" dxfId="31">
      <formula>250</formula>
    </cfRule>
    <cfRule type="cellIs" priority="7" operator="between" aboveAverage="0" equalAverage="0" bottom="0" percent="0" rank="0" text="" dxfId="3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D9" activeCellId="0" sqref="D9:Q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1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20" t="str">
        <f aca="false">IF(D9&lt;&gt;"",VLOOKUP(D9,'Elenco Tesserati'!$A$1:$D$5000,4,FALSE()),"")</f>
        <v>B.C. Kailash</v>
      </c>
      <c r="D9" s="21" t="s">
        <v>3230</v>
      </c>
      <c r="E9" s="22" t="str">
        <f aca="false">IF(D9&lt;&gt;"",VLOOKUP(D9,'Elenco Tesserati'!$A$1:$D$4500,2,FALSE()),"")</f>
        <v>CIAMPOLINI FABRIZI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1"/>
      <c r="I9" s="25" t="n">
        <v>137</v>
      </c>
      <c r="J9" s="25" t="n">
        <v>120</v>
      </c>
      <c r="K9" s="25" t="n">
        <v>141</v>
      </c>
      <c r="L9" s="25" t="n">
        <v>150</v>
      </c>
      <c r="M9" s="25" t="n">
        <v>171</v>
      </c>
      <c r="N9" s="25" t="n">
        <v>149</v>
      </c>
      <c r="O9" s="26" t="n">
        <f aca="false">IF(OR(I9&lt;&gt;"",J9&lt;&gt;"",K9&lt;&gt;"",L9&lt;&gt;"",M9&lt;&gt;"",N9&lt;&gt;""),SUM(I9:N9),"")</f>
        <v>868</v>
      </c>
      <c r="P9" s="27" t="str">
        <f aca="false">IF(O9&lt;&gt;"",IF(H9&gt;0,O9+(G9*H9),""),"")</f>
        <v/>
      </c>
      <c r="Q9" s="28" t="n">
        <v>144.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Kailash</v>
      </c>
      <c r="D10" s="21" t="s">
        <v>4563</v>
      </c>
      <c r="E10" s="22" t="str">
        <f aca="false">IF(D10&lt;&gt;"",VLOOKUP(D10,'Elenco Tesserati'!$A$1:$D$4500,2,FALSE()),"")</f>
        <v>CHISCI ALESSANDR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1"/>
      <c r="I10" s="25" t="n">
        <v>141</v>
      </c>
      <c r="J10" s="25" t="n">
        <v>158</v>
      </c>
      <c r="K10" s="25" t="n">
        <v>137</v>
      </c>
      <c r="L10" s="25" t="n">
        <v>152</v>
      </c>
      <c r="M10" s="25" t="n">
        <v>128</v>
      </c>
      <c r="N10" s="25" t="n">
        <v>125</v>
      </c>
      <c r="O10" s="26" t="n">
        <f aca="false">IF(OR(I10&lt;&gt;"",J10&lt;&gt;"",K10&lt;&gt;"",L10&lt;&gt;"",M10&lt;&gt;"",N10&lt;&gt;""),SUM(I10:N10),"")</f>
        <v>841</v>
      </c>
      <c r="P10" s="27" t="str">
        <f aca="false">IF(O10&lt;&gt;"",IF(H10&gt;0,O10+(G10*H10),""),"")</f>
        <v/>
      </c>
      <c r="Q10" s="28" t="n">
        <v>140.16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3">
      <formula>200</formula>
    </cfRule>
  </conditionalFormatting>
  <conditionalFormatting sqref="I9:N158">
    <cfRule type="cellIs" priority="3" operator="greaterThanOrEqual" aboveAverage="0" equalAverage="0" bottom="0" percent="0" rank="0" text="" dxfId="34">
      <formula>250</formula>
    </cfRule>
    <cfRule type="cellIs" priority="4" operator="between" aboveAverage="0" equalAverage="0" bottom="0" percent="0" rank="0" text="" dxfId="35">
      <formula>225</formula>
      <formula>250</formula>
    </cfRule>
  </conditionalFormatting>
  <conditionalFormatting sqref="Q9:Q13">
    <cfRule type="cellIs" priority="5" operator="greaterThanOrEqual" aboveAverage="0" equalAverage="0" bottom="0" percent="0" rank="0" text="" dxfId="36">
      <formula>200</formula>
    </cfRule>
  </conditionalFormatting>
  <conditionalFormatting sqref="I9:N13">
    <cfRule type="cellIs" priority="6" operator="greaterThanOrEqual" aboveAverage="0" equalAverage="0" bottom="0" percent="0" rank="0" text="" dxfId="37">
      <formula>250</formula>
    </cfRule>
    <cfRule type="cellIs" priority="7" operator="between" aboveAverage="0" equalAverage="0" bottom="0" percent="0" rank="0" text="" dxfId="3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9T16:44:01Z</dcterms:modified>
  <cp:revision>0</cp:revision>
  <dc:subject/>
  <dc:title/>
</cp:coreProperties>
</file>