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8" uniqueCount="800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AAAAA</t>
  </si>
  <si>
    <t xml:space="preserve">VENTICINQUE GAETANO</t>
  </si>
  <si>
    <t xml:space="preserve">AC5291</t>
  </si>
  <si>
    <t xml:space="preserve">SCIUTO ENZO</t>
  </si>
  <si>
    <t xml:space="preserve">BBBBBB</t>
  </si>
  <si>
    <t xml:space="preserve">ASSUERO FABRIZIO</t>
  </si>
  <si>
    <t xml:space="preserve">CCCCCC</t>
  </si>
  <si>
    <t xml:space="preserve">BANNO' GIOVANNI</t>
  </si>
  <si>
    <t xml:space="preserve">AA9575</t>
  </si>
  <si>
    <t xml:space="preserve">MONREALE JOSE'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FRENZ CATANIA</t>
  </si>
  <si>
    <t xml:space="preserve">Organizz.</t>
  </si>
  <si>
    <t xml:space="preserve">DELEG.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QUAL</t>
  </si>
  <si>
    <t xml:space="preserve">M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000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6"/>
  <sheetViews>
    <sheetView showFormulas="false" showGridLines="true" showRowColHeaders="true" showZeros="true" rightToLeft="false" tabSelected="false" showOutlineSymbols="true" defaultGridColor="true" view="normal" topLeftCell="A3893" colorId="64" zoomScale="100" zoomScaleNormal="100" zoomScalePageLayoutView="100" workbookViewId="0">
      <selection pane="topLeft" activeCell="B3915" activeCellId="0" sqref="B39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2233</v>
      </c>
      <c r="E1050" s="0" t="n">
        <v>2012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4</v>
      </c>
      <c r="B1051" s="0" t="s">
        <v>2235</v>
      </c>
      <c r="C1051" s="0" t="s">
        <v>19</v>
      </c>
      <c r="D1051" s="0" t="s">
        <v>2233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6</v>
      </c>
      <c r="B1052" s="0" t="s">
        <v>2237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8</v>
      </c>
      <c r="B1053" s="0" t="s">
        <v>2239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40</v>
      </c>
      <c r="B1054" s="0" t="s">
        <v>2241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2</v>
      </c>
      <c r="B1055" s="0" t="s">
        <v>2243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4</v>
      </c>
      <c r="B1056" s="0" t="s">
        <v>2245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6</v>
      </c>
      <c r="B1057" s="0" t="s">
        <v>2247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8</v>
      </c>
      <c r="B1058" s="0" t="s">
        <v>2249</v>
      </c>
      <c r="C1058" s="0" t="s">
        <v>4</v>
      </c>
      <c r="D1058" s="0" t="s">
        <v>2250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1</v>
      </c>
      <c r="B1059" s="0" t="s">
        <v>2252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3</v>
      </c>
      <c r="B1060" s="0" t="s">
        <v>2254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5</v>
      </c>
      <c r="B1061" s="0" t="s">
        <v>2256</v>
      </c>
      <c r="C1061" s="0" t="s">
        <v>4</v>
      </c>
      <c r="D1061" s="0" t="s">
        <v>2257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8</v>
      </c>
      <c r="B1062" s="0" t="s">
        <v>2259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60</v>
      </c>
      <c r="B1063" s="0" t="s">
        <v>2261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2</v>
      </c>
      <c r="B1064" s="0" t="s">
        <v>2263</v>
      </c>
      <c r="C1064" s="0" t="s">
        <v>12</v>
      </c>
      <c r="D1064" s="0" t="s">
        <v>2250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4</v>
      </c>
      <c r="B1065" s="0" t="s">
        <v>2265</v>
      </c>
      <c r="C1065" s="0" t="s">
        <v>19</v>
      </c>
      <c r="D1065" s="0" t="s">
        <v>2266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7</v>
      </c>
      <c r="B1066" s="0" t="s">
        <v>2268</v>
      </c>
      <c r="C1066" s="0" t="s">
        <v>12</v>
      </c>
      <c r="D1066" s="0" t="s">
        <v>2266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9</v>
      </c>
      <c r="B1067" s="0" t="s">
        <v>2270</v>
      </c>
      <c r="C1067" s="0" t="s">
        <v>4</v>
      </c>
      <c r="D1067" s="0" t="s">
        <v>2257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1</v>
      </c>
      <c r="B1068" s="0" t="s">
        <v>2272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3</v>
      </c>
      <c r="B1069" s="0" t="s">
        <v>2274</v>
      </c>
      <c r="C1069" s="0" t="s">
        <v>205</v>
      </c>
      <c r="D1069" s="0" t="s">
        <v>2275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6</v>
      </c>
      <c r="B1070" s="0" t="s">
        <v>2277</v>
      </c>
      <c r="C1070" s="0" t="s">
        <v>9</v>
      </c>
      <c r="D1070" s="0" t="s">
        <v>2257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8</v>
      </c>
      <c r="B1071" s="0" t="s">
        <v>2279</v>
      </c>
      <c r="C1071" s="0" t="s">
        <v>16</v>
      </c>
      <c r="D1071" s="0" t="s">
        <v>2280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1</v>
      </c>
      <c r="B1072" s="0" t="s">
        <v>2282</v>
      </c>
      <c r="C1072" s="0" t="s">
        <v>4</v>
      </c>
      <c r="D1072" s="0" t="s">
        <v>2280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3</v>
      </c>
      <c r="B1073" s="0" t="s">
        <v>2284</v>
      </c>
      <c r="C1073" s="0" t="s">
        <v>9</v>
      </c>
      <c r="D1073" s="0" t="s">
        <v>2257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5</v>
      </c>
      <c r="B1074" s="0" t="s">
        <v>2286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7</v>
      </c>
      <c r="B1075" s="0" t="s">
        <v>2288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9</v>
      </c>
      <c r="B1076" s="0" t="s">
        <v>2290</v>
      </c>
      <c r="C1076" s="0" t="s">
        <v>12</v>
      </c>
      <c r="D1076" s="0" t="s">
        <v>2257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1</v>
      </c>
      <c r="B1077" s="0" t="s">
        <v>2292</v>
      </c>
      <c r="C1077" s="0" t="s">
        <v>16</v>
      </c>
      <c r="D1077" s="0" t="s">
        <v>2293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4</v>
      </c>
      <c r="B1078" s="0" t="s">
        <v>2295</v>
      </c>
      <c r="C1078" s="0" t="s">
        <v>4</v>
      </c>
      <c r="D1078" s="0" t="s">
        <v>2257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6</v>
      </c>
      <c r="B1079" s="0" t="s">
        <v>2297</v>
      </c>
      <c r="C1079" s="0" t="s">
        <v>12</v>
      </c>
      <c r="D1079" s="0" t="s">
        <v>2257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8</v>
      </c>
      <c r="B1080" s="0" t="s">
        <v>2299</v>
      </c>
      <c r="C1080" s="0" t="s">
        <v>135</v>
      </c>
      <c r="D1080" s="0" t="s">
        <v>2257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300</v>
      </c>
      <c r="B1081" s="0" t="s">
        <v>2301</v>
      </c>
      <c r="C1081" s="0" t="s">
        <v>19</v>
      </c>
      <c r="D1081" s="0" t="s">
        <v>2302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3</v>
      </c>
      <c r="B1082" s="0" t="s">
        <v>2304</v>
      </c>
      <c r="C1082" s="0" t="s">
        <v>12</v>
      </c>
      <c r="D1082" s="0" t="s">
        <v>2302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5</v>
      </c>
      <c r="B1083" s="0" t="s">
        <v>2306</v>
      </c>
      <c r="C1083" s="0" t="s">
        <v>19</v>
      </c>
      <c r="D1083" s="0" t="s">
        <v>2302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7</v>
      </c>
      <c r="B1084" s="0" t="s">
        <v>2308</v>
      </c>
      <c r="C1084" s="0" t="s">
        <v>4</v>
      </c>
      <c r="D1084" s="0" t="s">
        <v>2302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9</v>
      </c>
      <c r="B1085" s="0" t="s">
        <v>2310</v>
      </c>
      <c r="C1085" s="0" t="s">
        <v>4</v>
      </c>
      <c r="D1085" s="0" t="s">
        <v>2302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1</v>
      </c>
      <c r="B1086" s="0" t="s">
        <v>2312</v>
      </c>
      <c r="C1086" s="0" t="s">
        <v>2313</v>
      </c>
      <c r="D1086" s="0" t="s">
        <v>2280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4</v>
      </c>
      <c r="B1087" s="0" t="s">
        <v>2315</v>
      </c>
      <c r="C1087" s="0" t="s">
        <v>4</v>
      </c>
      <c r="D1087" s="0" t="s">
        <v>2250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6</v>
      </c>
      <c r="B1088" s="0" t="s">
        <v>2317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8</v>
      </c>
      <c r="B1089" s="0" t="s">
        <v>2319</v>
      </c>
      <c r="C1089" s="0" t="s">
        <v>19</v>
      </c>
      <c r="D1089" s="0" t="s">
        <v>2280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20</v>
      </c>
      <c r="B1090" s="0" t="s">
        <v>2321</v>
      </c>
      <c r="C1090" s="0" t="s">
        <v>19</v>
      </c>
      <c r="D1090" s="0" t="s">
        <v>2280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2</v>
      </c>
      <c r="B1091" s="0" t="s">
        <v>2323</v>
      </c>
      <c r="C1091" s="0" t="s">
        <v>19</v>
      </c>
      <c r="D1091" s="0" t="s">
        <v>2250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4</v>
      </c>
      <c r="B1092" s="0" t="s">
        <v>2325</v>
      </c>
      <c r="C1092" s="0" t="s">
        <v>4</v>
      </c>
      <c r="D1092" s="0" t="s">
        <v>2250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6</v>
      </c>
      <c r="B1093" s="0" t="s">
        <v>2327</v>
      </c>
      <c r="C1093" s="0" t="s">
        <v>19</v>
      </c>
      <c r="D1093" s="0" t="s">
        <v>2250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8</v>
      </c>
      <c r="B1094" s="0" t="s">
        <v>2329</v>
      </c>
      <c r="C1094" s="0" t="s">
        <v>4</v>
      </c>
      <c r="D1094" s="0" t="s">
        <v>2257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30</v>
      </c>
      <c r="B1095" s="0" t="s">
        <v>2331</v>
      </c>
      <c r="C1095" s="0" t="s">
        <v>12</v>
      </c>
      <c r="D1095" s="0" t="s">
        <v>2302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2</v>
      </c>
      <c r="B1096" s="0" t="s">
        <v>2333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4</v>
      </c>
      <c r="B1097" s="0" t="s">
        <v>2335</v>
      </c>
      <c r="C1097" s="0" t="s">
        <v>19</v>
      </c>
      <c r="D1097" s="0" t="s">
        <v>2302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6</v>
      </c>
      <c r="B1098" s="0" t="s">
        <v>2337</v>
      </c>
      <c r="C1098" s="0" t="s">
        <v>19</v>
      </c>
      <c r="D1098" s="0" t="s">
        <v>2280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8</v>
      </c>
      <c r="B1099" s="0" t="s">
        <v>2339</v>
      </c>
      <c r="C1099" s="0" t="s">
        <v>4</v>
      </c>
      <c r="D1099" s="0" t="s">
        <v>2280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40</v>
      </c>
      <c r="B1100" s="0" t="s">
        <v>2341</v>
      </c>
      <c r="C1100" s="0" t="s">
        <v>4</v>
      </c>
      <c r="D1100" s="0" t="s">
        <v>2302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2</v>
      </c>
      <c r="B1101" s="0" t="s">
        <v>2343</v>
      </c>
      <c r="C1101" s="0" t="s">
        <v>19</v>
      </c>
      <c r="D1101" s="0" t="s">
        <v>2280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4</v>
      </c>
      <c r="B1102" s="0" t="s">
        <v>2345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6</v>
      </c>
      <c r="B1103" s="0" t="s">
        <v>2347</v>
      </c>
      <c r="C1103" s="0" t="s">
        <v>16</v>
      </c>
      <c r="D1103" s="0" t="s">
        <v>2280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8</v>
      </c>
      <c r="B1104" s="0" t="s">
        <v>2349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50</v>
      </c>
      <c r="B1105" s="0" t="s">
        <v>2351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2</v>
      </c>
      <c r="B1106" s="0" t="s">
        <v>2353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4</v>
      </c>
      <c r="B1107" s="0" t="s">
        <v>2355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6</v>
      </c>
      <c r="B1108" s="0" t="s">
        <v>2357</v>
      </c>
      <c r="C1108" s="0" t="s">
        <v>12</v>
      </c>
      <c r="D1108" s="0" t="s">
        <v>2257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8</v>
      </c>
      <c r="B1109" s="0" t="s">
        <v>2359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60</v>
      </c>
      <c r="B1110" s="0" t="s">
        <v>2361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2</v>
      </c>
      <c r="B1111" s="0" t="s">
        <v>2363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4</v>
      </c>
      <c r="B1112" s="0" t="s">
        <v>2365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6</v>
      </c>
      <c r="B1113" s="0" t="s">
        <v>2367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8</v>
      </c>
      <c r="B1114" s="0" t="s">
        <v>2369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70</v>
      </c>
      <c r="B1115" s="0" t="s">
        <v>2371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2</v>
      </c>
      <c r="B1116" s="0" t="s">
        <v>2373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4</v>
      </c>
      <c r="B1117" s="0" t="s">
        <v>2375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6</v>
      </c>
      <c r="B1118" s="0" t="s">
        <v>2377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8</v>
      </c>
      <c r="B1119" s="0" t="s">
        <v>2379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80</v>
      </c>
      <c r="B1120" s="0" t="s">
        <v>2381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2</v>
      </c>
      <c r="B1121" s="0" t="s">
        <v>2383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4</v>
      </c>
      <c r="B1122" s="0" t="s">
        <v>2385</v>
      </c>
      <c r="C1122" s="0" t="s">
        <v>4</v>
      </c>
      <c r="D1122" s="0" t="s">
        <v>2302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6</v>
      </c>
      <c r="B1123" s="0" t="s">
        <v>2387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8</v>
      </c>
      <c r="B1124" s="0" t="s">
        <v>2389</v>
      </c>
      <c r="C1124" s="0" t="s">
        <v>205</v>
      </c>
      <c r="D1124" s="0" t="s">
        <v>2275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90</v>
      </c>
      <c r="B1125" s="0" t="s">
        <v>2391</v>
      </c>
      <c r="C1125" s="0" t="s">
        <v>205</v>
      </c>
      <c r="D1125" s="0" t="s">
        <v>2257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2</v>
      </c>
      <c r="B1126" s="0" t="s">
        <v>2393</v>
      </c>
      <c r="C1126" s="0" t="s">
        <v>205</v>
      </c>
      <c r="D1126" s="0" t="s">
        <v>2250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4</v>
      </c>
      <c r="B1127" s="0" t="s">
        <v>2395</v>
      </c>
      <c r="C1127" s="0" t="s">
        <v>205</v>
      </c>
      <c r="D1127" s="0" t="s">
        <v>2257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6</v>
      </c>
      <c r="B1128" s="0" t="s">
        <v>2397</v>
      </c>
      <c r="C1128" s="0" t="s">
        <v>9</v>
      </c>
      <c r="D1128" s="0" t="s">
        <v>2257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8</v>
      </c>
      <c r="B1129" s="0" t="s">
        <v>2399</v>
      </c>
      <c r="C1129" s="0" t="s">
        <v>205</v>
      </c>
      <c r="D1129" s="0" t="s">
        <v>2266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400</v>
      </c>
      <c r="B1130" s="0" t="s">
        <v>2401</v>
      </c>
      <c r="C1130" s="0" t="s">
        <v>19</v>
      </c>
      <c r="D1130" s="0" t="s">
        <v>2250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2</v>
      </c>
      <c r="B1131" s="0" t="s">
        <v>2403</v>
      </c>
      <c r="C1131" s="0" t="s">
        <v>19</v>
      </c>
      <c r="D1131" s="0" t="s">
        <v>2250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4</v>
      </c>
      <c r="B1132" s="0" t="s">
        <v>2405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6</v>
      </c>
      <c r="B1133" s="0" t="s">
        <v>2407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8</v>
      </c>
      <c r="B1134" s="0" t="s">
        <v>2409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10</v>
      </c>
      <c r="B1135" s="0" t="s">
        <v>2411</v>
      </c>
      <c r="C1135" s="0" t="s">
        <v>19</v>
      </c>
      <c r="D1135" s="0" t="s">
        <v>2302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2</v>
      </c>
      <c r="B1136" s="0" t="s">
        <v>2413</v>
      </c>
      <c r="C1136" s="0" t="s">
        <v>16</v>
      </c>
      <c r="D1136" s="0" t="s">
        <v>2275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4</v>
      </c>
      <c r="B1137" s="0" t="s">
        <v>2415</v>
      </c>
      <c r="C1137" s="0" t="s">
        <v>19</v>
      </c>
      <c r="D1137" s="0" t="s">
        <v>2302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6</v>
      </c>
      <c r="B1138" s="0" t="s">
        <v>2417</v>
      </c>
      <c r="C1138" s="0" t="s">
        <v>4</v>
      </c>
      <c r="D1138" s="0" t="s">
        <v>2257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8</v>
      </c>
      <c r="B1139" s="0" t="s">
        <v>2419</v>
      </c>
      <c r="C1139" s="0" t="s">
        <v>205</v>
      </c>
      <c r="D1139" s="0" t="s">
        <v>2250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20</v>
      </c>
      <c r="B1140" s="0" t="s">
        <v>2421</v>
      </c>
      <c r="C1140" s="0" t="s">
        <v>9</v>
      </c>
      <c r="D1140" s="0" t="s">
        <v>2275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2</v>
      </c>
      <c r="B1141" s="0" t="s">
        <v>2423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4</v>
      </c>
      <c r="B1142" s="0" t="s">
        <v>2425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6</v>
      </c>
      <c r="B1143" s="0" t="s">
        <v>2427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8</v>
      </c>
      <c r="B1144" s="0" t="s">
        <v>2429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30</v>
      </c>
      <c r="B1145" s="0" t="s">
        <v>2431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2</v>
      </c>
      <c r="B1146" s="0" t="s">
        <v>2433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4</v>
      </c>
      <c r="B1147" s="0" t="s">
        <v>2435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6</v>
      </c>
      <c r="B1148" s="0" t="s">
        <v>2437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8</v>
      </c>
      <c r="B1149" s="0" t="s">
        <v>2439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40</v>
      </c>
      <c r="B1150" s="0" t="s">
        <v>2441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2</v>
      </c>
      <c r="B1151" s="0" t="s">
        <v>2443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4</v>
      </c>
      <c r="B1152" s="0" t="s">
        <v>2445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6</v>
      </c>
      <c r="B1153" s="0" t="s">
        <v>2447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8</v>
      </c>
      <c r="B1154" s="0" t="s">
        <v>2449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50</v>
      </c>
      <c r="B1155" s="0" t="s">
        <v>2451</v>
      </c>
      <c r="C1155" s="0" t="s">
        <v>4</v>
      </c>
      <c r="D1155" s="0" t="s">
        <v>2250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2</v>
      </c>
      <c r="B1156" s="0" t="s">
        <v>2453</v>
      </c>
      <c r="C1156" s="0" t="s">
        <v>19</v>
      </c>
      <c r="D1156" s="0" t="s">
        <v>2280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4</v>
      </c>
      <c r="B1157" s="0" t="s">
        <v>2455</v>
      </c>
      <c r="C1157" s="0" t="s">
        <v>12</v>
      </c>
      <c r="D1157" s="0" t="s">
        <v>2257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6</v>
      </c>
      <c r="B1158" s="0" t="s">
        <v>2457</v>
      </c>
      <c r="C1158" s="0" t="s">
        <v>4</v>
      </c>
      <c r="D1158" s="0" t="s">
        <v>2257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8</v>
      </c>
      <c r="B1159" s="0" t="s">
        <v>2459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60</v>
      </c>
      <c r="B1160" s="0" t="s">
        <v>2461</v>
      </c>
      <c r="C1160" s="0" t="s">
        <v>4</v>
      </c>
      <c r="D1160" s="0" t="s">
        <v>2266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2</v>
      </c>
      <c r="B1161" s="0" t="s">
        <v>2463</v>
      </c>
      <c r="C1161" s="0" t="s">
        <v>19</v>
      </c>
      <c r="D1161" s="0" t="s">
        <v>2266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4</v>
      </c>
      <c r="B1162" s="0" t="s">
        <v>2465</v>
      </c>
      <c r="C1162" s="0" t="s">
        <v>4</v>
      </c>
      <c r="D1162" s="0" t="s">
        <v>2280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6</v>
      </c>
      <c r="B1163" s="0" t="s">
        <v>2467</v>
      </c>
      <c r="C1163" s="0" t="s">
        <v>19</v>
      </c>
      <c r="D1163" s="0" t="s">
        <v>2266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8</v>
      </c>
      <c r="B1164" s="0" t="s">
        <v>2469</v>
      </c>
      <c r="C1164" s="0" t="s">
        <v>9</v>
      </c>
      <c r="D1164" s="0" t="s">
        <v>2266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70</v>
      </c>
      <c r="B1165" s="0" t="s">
        <v>2471</v>
      </c>
      <c r="C1165" s="0" t="s">
        <v>12</v>
      </c>
      <c r="D1165" s="0" t="s">
        <v>2266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2</v>
      </c>
      <c r="B1166" s="0" t="s">
        <v>2473</v>
      </c>
      <c r="C1166" s="0" t="s">
        <v>12</v>
      </c>
      <c r="D1166" s="0" t="s">
        <v>2266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4</v>
      </c>
      <c r="B1167" s="0" t="s">
        <v>2475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6</v>
      </c>
      <c r="B1168" s="0" t="s">
        <v>2477</v>
      </c>
      <c r="C1168" s="0" t="s">
        <v>224</v>
      </c>
      <c r="D1168" s="0" t="s">
        <v>2275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8</v>
      </c>
      <c r="B1169" s="0" t="s">
        <v>2479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80</v>
      </c>
      <c r="B1170" s="0" t="s">
        <v>2481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2</v>
      </c>
      <c r="B1171" s="0" t="s">
        <v>2483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4</v>
      </c>
      <c r="B1172" s="0" t="s">
        <v>2485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6</v>
      </c>
      <c r="B1173" s="0" t="s">
        <v>2487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8</v>
      </c>
      <c r="B1174" s="0" t="s">
        <v>2489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90</v>
      </c>
      <c r="B1175" s="0" t="s">
        <v>2491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2</v>
      </c>
      <c r="B1176" s="0" t="s">
        <v>2493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4</v>
      </c>
      <c r="B1177" s="0" t="s">
        <v>2495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6</v>
      </c>
      <c r="B1178" s="0" t="s">
        <v>2497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8</v>
      </c>
      <c r="B1179" s="0" t="s">
        <v>2499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500</v>
      </c>
      <c r="B1180" s="0" t="s">
        <v>2501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2</v>
      </c>
      <c r="B1181" s="0" t="s">
        <v>2503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4</v>
      </c>
      <c r="B1182" s="0" t="s">
        <v>2505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6</v>
      </c>
      <c r="B1183" s="0" t="s">
        <v>2507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8</v>
      </c>
      <c r="B1184" s="0" t="s">
        <v>2509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10</v>
      </c>
      <c r="B1185" s="0" t="s">
        <v>2511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2</v>
      </c>
      <c r="B1186" s="0" t="s">
        <v>2513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4</v>
      </c>
      <c r="B1187" s="0" t="s">
        <v>2515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6</v>
      </c>
      <c r="B1188" s="0" t="s">
        <v>2517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8</v>
      </c>
      <c r="B1189" s="0" t="s">
        <v>2519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20</v>
      </c>
      <c r="B1190" s="0" t="s">
        <v>2521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2</v>
      </c>
      <c r="B1191" s="0" t="s">
        <v>2523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4</v>
      </c>
      <c r="B1192" s="0" t="s">
        <v>2525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6</v>
      </c>
      <c r="B1193" s="0" t="s">
        <v>2527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8</v>
      </c>
      <c r="B1194" s="0" t="s">
        <v>2529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30</v>
      </c>
      <c r="B1195" s="0" t="s">
        <v>2531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2</v>
      </c>
      <c r="B1196" s="0" t="s">
        <v>2533</v>
      </c>
      <c r="C1196" s="0" t="s">
        <v>19</v>
      </c>
      <c r="D1196" s="0" t="s">
        <v>2534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5</v>
      </c>
      <c r="B1197" s="0" t="s">
        <v>2536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7</v>
      </c>
      <c r="B1198" s="0" t="s">
        <v>2538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9</v>
      </c>
      <c r="B1199" s="0" t="s">
        <v>2540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1</v>
      </c>
      <c r="B1200" s="0" t="s">
        <v>2542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3</v>
      </c>
      <c r="B1201" s="0" t="s">
        <v>2544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5</v>
      </c>
      <c r="B1202" s="0" t="s">
        <v>2546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7</v>
      </c>
      <c r="B1203" s="0" t="s">
        <v>2548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9</v>
      </c>
      <c r="B1204" s="0" t="s">
        <v>2550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1</v>
      </c>
      <c r="B1205" s="0" t="s">
        <v>2552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3</v>
      </c>
      <c r="B1206" s="0" t="s">
        <v>2554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5</v>
      </c>
      <c r="B1207" s="0" t="s">
        <v>2556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7</v>
      </c>
      <c r="B1208" s="0" t="s">
        <v>2558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9</v>
      </c>
      <c r="B1209" s="0" t="s">
        <v>2560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1</v>
      </c>
      <c r="B1210" s="0" t="s">
        <v>2562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3</v>
      </c>
      <c r="B1211" s="0" t="s">
        <v>2564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5</v>
      </c>
      <c r="B1212" s="0" t="s">
        <v>2566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7</v>
      </c>
      <c r="B1213" s="0" t="s">
        <v>2568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9</v>
      </c>
      <c r="B1214" s="0" t="s">
        <v>2570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1</v>
      </c>
      <c r="B1215" s="0" t="s">
        <v>2572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3</v>
      </c>
      <c r="B1216" s="0" t="s">
        <v>2574</v>
      </c>
      <c r="C1216" s="0" t="s">
        <v>4</v>
      </c>
      <c r="D1216" s="0" t="s">
        <v>2302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5</v>
      </c>
      <c r="B1217" s="0" t="s">
        <v>2576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7</v>
      </c>
      <c r="B1218" s="0" t="s">
        <v>2578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9</v>
      </c>
      <c r="B1219" s="0" t="s">
        <v>2580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1</v>
      </c>
      <c r="B1220" s="0" t="s">
        <v>2582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3</v>
      </c>
      <c r="B1221" s="0" t="s">
        <v>2584</v>
      </c>
      <c r="C1221" s="0" t="s">
        <v>205</v>
      </c>
      <c r="D1221" s="0" t="s">
        <v>2250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5</v>
      </c>
      <c r="B1222" s="0" t="s">
        <v>2586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7</v>
      </c>
      <c r="B1223" s="0" t="s">
        <v>2588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9</v>
      </c>
      <c r="B1224" s="0" t="s">
        <v>2590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1</v>
      </c>
      <c r="B1225" s="0" t="s">
        <v>2592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3</v>
      </c>
      <c r="B1226" s="0" t="s">
        <v>2594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5</v>
      </c>
      <c r="B1227" s="0" t="s">
        <v>2596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7</v>
      </c>
      <c r="B1228" s="0" t="s">
        <v>2598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9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600</v>
      </c>
      <c r="B1230" s="0" t="s">
        <v>2601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2</v>
      </c>
      <c r="B1231" s="0" t="s">
        <v>2603</v>
      </c>
      <c r="C1231" s="0" t="s">
        <v>16</v>
      </c>
      <c r="D1231" s="0" t="s">
        <v>2604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5</v>
      </c>
      <c r="B1232" s="0" t="s">
        <v>2606</v>
      </c>
      <c r="C1232" s="0" t="s">
        <v>16</v>
      </c>
      <c r="D1232" s="0" t="s">
        <v>2604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7</v>
      </c>
      <c r="B1233" s="0" t="s">
        <v>2608</v>
      </c>
      <c r="C1233" s="0" t="s">
        <v>12</v>
      </c>
      <c r="D1233" s="0" t="s">
        <v>2604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9</v>
      </c>
      <c r="B1234" s="0" t="s">
        <v>2610</v>
      </c>
      <c r="C1234" s="0" t="s">
        <v>19</v>
      </c>
      <c r="D1234" s="0" t="s">
        <v>2604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1</v>
      </c>
      <c r="B1235" s="0" t="s">
        <v>2612</v>
      </c>
      <c r="C1235" s="0" t="s">
        <v>19</v>
      </c>
      <c r="D1235" s="0" t="s">
        <v>2604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3</v>
      </c>
      <c r="B1236" s="0" t="s">
        <v>2614</v>
      </c>
      <c r="C1236" s="0" t="s">
        <v>4</v>
      </c>
      <c r="D1236" s="0" t="s">
        <v>2604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5</v>
      </c>
      <c r="B1237" s="0" t="s">
        <v>2616</v>
      </c>
      <c r="C1237" s="0" t="s">
        <v>51</v>
      </c>
      <c r="D1237" s="0" t="s">
        <v>2604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7</v>
      </c>
      <c r="B1238" s="0" t="s">
        <v>2618</v>
      </c>
      <c r="C1238" s="0" t="s">
        <v>224</v>
      </c>
      <c r="D1238" s="0" t="s">
        <v>2604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9</v>
      </c>
      <c r="B1239" s="0" t="s">
        <v>2620</v>
      </c>
      <c r="C1239" s="0" t="s">
        <v>4</v>
      </c>
      <c r="D1239" s="0" t="s">
        <v>2604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1</v>
      </c>
      <c r="B1240" s="0" t="s">
        <v>2622</v>
      </c>
      <c r="C1240" s="0" t="s">
        <v>19</v>
      </c>
      <c r="D1240" s="0" t="s">
        <v>2604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3</v>
      </c>
      <c r="B1241" s="0" t="s">
        <v>2624</v>
      </c>
      <c r="C1241" s="0" t="s">
        <v>19</v>
      </c>
      <c r="D1241" s="0" t="s">
        <v>2604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5</v>
      </c>
      <c r="B1242" s="0" t="s">
        <v>2626</v>
      </c>
      <c r="C1242" s="0" t="s">
        <v>51</v>
      </c>
      <c r="D1242" s="0" t="s">
        <v>2604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7</v>
      </c>
      <c r="B1243" s="0" t="s">
        <v>2628</v>
      </c>
      <c r="C1243" s="0" t="s">
        <v>51</v>
      </c>
      <c r="D1243" s="0" t="s">
        <v>2604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9</v>
      </c>
      <c r="B1244" s="0" t="s">
        <v>2630</v>
      </c>
      <c r="C1244" s="0" t="s">
        <v>51</v>
      </c>
      <c r="D1244" s="0" t="s">
        <v>2604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1</v>
      </c>
      <c r="B1245" s="0" t="s">
        <v>2632</v>
      </c>
      <c r="C1245" s="0" t="s">
        <v>61</v>
      </c>
      <c r="D1245" s="0" t="s">
        <v>2604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3</v>
      </c>
      <c r="B1246" s="0" t="s">
        <v>2634</v>
      </c>
      <c r="C1246" s="0" t="s">
        <v>61</v>
      </c>
      <c r="D1246" s="0" t="s">
        <v>2604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5</v>
      </c>
      <c r="B1247" s="0" t="s">
        <v>2636</v>
      </c>
      <c r="C1247" s="0" t="s">
        <v>61</v>
      </c>
      <c r="D1247" s="0" t="s">
        <v>2604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7</v>
      </c>
      <c r="B1248" s="0" t="s">
        <v>2638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9</v>
      </c>
      <c r="B1249" s="0" t="s">
        <v>2640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1</v>
      </c>
      <c r="B1250" s="0" t="s">
        <v>2642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3</v>
      </c>
      <c r="B1251" s="0" t="s">
        <v>2644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5</v>
      </c>
      <c r="B1252" s="0" t="s">
        <v>2646</v>
      </c>
      <c r="C1252" s="0" t="s">
        <v>12</v>
      </c>
      <c r="D1252" s="0" t="s">
        <v>2647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8</v>
      </c>
      <c r="B1253" s="0" t="s">
        <v>2649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50</v>
      </c>
      <c r="B1254" s="0" t="s">
        <v>2651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2</v>
      </c>
      <c r="B1255" s="0" t="s">
        <v>2653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4</v>
      </c>
      <c r="B1256" s="0" t="s">
        <v>2655</v>
      </c>
      <c r="C1256" s="0" t="s">
        <v>16</v>
      </c>
      <c r="D1256" s="0" t="s">
        <v>2647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6</v>
      </c>
      <c r="B1257" s="0" t="s">
        <v>2657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8</v>
      </c>
      <c r="B1258" s="0" t="s">
        <v>2659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60</v>
      </c>
      <c r="B1259" s="0" t="s">
        <v>2661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2</v>
      </c>
      <c r="B1260" s="0" t="s">
        <v>2663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4</v>
      </c>
      <c r="B1261" s="0" t="s">
        <v>2665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6</v>
      </c>
      <c r="B1262" s="0" t="s">
        <v>2667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8</v>
      </c>
      <c r="B1263" s="0" t="s">
        <v>2669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70</v>
      </c>
      <c r="B1264" s="0" t="s">
        <v>2671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2</v>
      </c>
      <c r="B1265" s="0" t="s">
        <v>2673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4</v>
      </c>
      <c r="B1266" s="0" t="s">
        <v>2675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6</v>
      </c>
      <c r="B1267" s="0" t="s">
        <v>2677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8</v>
      </c>
      <c r="B1268" s="0" t="s">
        <v>2679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80</v>
      </c>
      <c r="B1269" s="0" t="s">
        <v>2681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2</v>
      </c>
      <c r="B1270" s="0" t="s">
        <v>2683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4</v>
      </c>
      <c r="B1271" s="0" t="s">
        <v>2685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6</v>
      </c>
      <c r="B1272" s="0" t="s">
        <v>2687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8</v>
      </c>
      <c r="B1273" s="0" t="s">
        <v>2689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90</v>
      </c>
      <c r="B1274" s="0" t="s">
        <v>2691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2</v>
      </c>
      <c r="B1275" s="0" t="s">
        <v>2693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4</v>
      </c>
      <c r="B1276" s="0" t="s">
        <v>2695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6</v>
      </c>
      <c r="B1277" s="0" t="s">
        <v>2697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8</v>
      </c>
      <c r="B1278" s="0" t="s">
        <v>2699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700</v>
      </c>
      <c r="B1279" s="0" t="s">
        <v>2701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2</v>
      </c>
      <c r="B1280" s="0" t="s">
        <v>2703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4</v>
      </c>
      <c r="B1281" s="0" t="s">
        <v>2705</v>
      </c>
      <c r="C1281" s="0" t="s">
        <v>16</v>
      </c>
      <c r="D1281" s="0" t="s">
        <v>2293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6</v>
      </c>
      <c r="B1282" s="0" t="s">
        <v>2707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8</v>
      </c>
      <c r="B1283" s="0" t="s">
        <v>2709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10</v>
      </c>
      <c r="B1284" s="0" t="s">
        <v>2711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2</v>
      </c>
      <c r="B1285" s="0" t="s">
        <v>2713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4</v>
      </c>
      <c r="B1286" s="0" t="s">
        <v>2715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6</v>
      </c>
      <c r="B1287" s="0" t="s">
        <v>2717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8</v>
      </c>
      <c r="B1288" s="0" t="s">
        <v>2719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20</v>
      </c>
      <c r="B1289" s="0" t="s">
        <v>2721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2</v>
      </c>
      <c r="B1290" s="0" t="s">
        <v>2723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4</v>
      </c>
      <c r="B1291" s="0" t="s">
        <v>2725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6</v>
      </c>
      <c r="B1292" s="0" t="s">
        <v>2727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8</v>
      </c>
      <c r="B1293" s="0" t="s">
        <v>2729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30</v>
      </c>
      <c r="B1294" s="0" t="s">
        <v>2731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2</v>
      </c>
      <c r="B1295" s="0" t="s">
        <v>2733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4</v>
      </c>
      <c r="B1296" s="0" t="s">
        <v>2735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6</v>
      </c>
      <c r="B1297" s="0" t="s">
        <v>2737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8</v>
      </c>
      <c r="B1298" s="0" t="s">
        <v>2739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40</v>
      </c>
      <c r="B1299" s="0" t="s">
        <v>2741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2</v>
      </c>
      <c r="B1300" s="0" t="s">
        <v>2743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4</v>
      </c>
      <c r="B1301" s="0" t="s">
        <v>2745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6</v>
      </c>
      <c r="B1302" s="0" t="s">
        <v>2747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8</v>
      </c>
      <c r="B1303" s="0" t="s">
        <v>2749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50</v>
      </c>
      <c r="B1304" s="0" t="s">
        <v>2751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2</v>
      </c>
      <c r="B1305" s="0" t="s">
        <v>2753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4</v>
      </c>
      <c r="B1306" s="0" t="s">
        <v>2755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6</v>
      </c>
      <c r="B1307" s="0" t="s">
        <v>2757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8</v>
      </c>
      <c r="B1308" s="0" t="s">
        <v>2759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60</v>
      </c>
      <c r="B1309" s="0" t="s">
        <v>2761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2</v>
      </c>
      <c r="B1310" s="0" t="s">
        <v>2763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4</v>
      </c>
      <c r="B1311" s="0" t="s">
        <v>2765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6</v>
      </c>
      <c r="B1312" s="0" t="s">
        <v>2767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8</v>
      </c>
      <c r="B1313" s="0" t="s">
        <v>2769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70</v>
      </c>
      <c r="B1314" s="0" t="s">
        <v>2771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2</v>
      </c>
      <c r="B1315" s="0" t="s">
        <v>2773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4</v>
      </c>
      <c r="B1316" s="0" t="s">
        <v>2775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6</v>
      </c>
      <c r="B1317" s="0" t="s">
        <v>2777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8</v>
      </c>
      <c r="B1318" s="0" t="s">
        <v>2779</v>
      </c>
      <c r="C1318" s="0" t="s">
        <v>4</v>
      </c>
      <c r="D1318" s="0" t="s">
        <v>2780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1</v>
      </c>
      <c r="B1319" s="0" t="s">
        <v>2782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3</v>
      </c>
      <c r="B1320" s="0" t="s">
        <v>2784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5</v>
      </c>
      <c r="B1321" s="0" t="s">
        <v>2786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7</v>
      </c>
      <c r="B1322" s="0" t="s">
        <v>2788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9</v>
      </c>
      <c r="B1323" s="0" t="s">
        <v>2790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1</v>
      </c>
      <c r="B1324" s="0" t="s">
        <v>2792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3</v>
      </c>
      <c r="B1325" s="0" t="s">
        <v>2794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5</v>
      </c>
      <c r="B1326" s="0" t="s">
        <v>2796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7</v>
      </c>
      <c r="B1327" s="0" t="s">
        <v>2798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9</v>
      </c>
      <c r="B1328" s="0" t="s">
        <v>2800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1</v>
      </c>
      <c r="B1329" s="0" t="s">
        <v>2802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3</v>
      </c>
      <c r="B1330" s="0" t="s">
        <v>2804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5</v>
      </c>
      <c r="B1331" s="0" t="s">
        <v>2806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7</v>
      </c>
      <c r="B1332" s="0" t="s">
        <v>2808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9</v>
      </c>
      <c r="B1333" s="0" t="s">
        <v>2810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1</v>
      </c>
      <c r="B1334" s="0" t="s">
        <v>2812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3</v>
      </c>
      <c r="B1335" s="0" t="s">
        <v>2814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5</v>
      </c>
      <c r="B1336" s="0" t="s">
        <v>2816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7</v>
      </c>
      <c r="B1337" s="0" t="s">
        <v>2818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9</v>
      </c>
      <c r="B1338" s="0" t="s">
        <v>2820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1</v>
      </c>
      <c r="B1339" s="0" t="s">
        <v>2822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3</v>
      </c>
      <c r="B1340" s="0" t="s">
        <v>2824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5</v>
      </c>
      <c r="B1341" s="0" t="s">
        <v>2826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7</v>
      </c>
      <c r="B1342" s="0" t="s">
        <v>2828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9</v>
      </c>
      <c r="B1343" s="0" t="s">
        <v>2830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1</v>
      </c>
      <c r="B1344" s="0" t="s">
        <v>2832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3</v>
      </c>
      <c r="B1345" s="0" t="s">
        <v>2834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5</v>
      </c>
      <c r="B1346" s="0" t="s">
        <v>2836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7</v>
      </c>
      <c r="B1347" s="0" t="s">
        <v>2838</v>
      </c>
      <c r="C1347" s="0" t="s">
        <v>2839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40</v>
      </c>
      <c r="B1348" s="0" t="s">
        <v>2841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2</v>
      </c>
      <c r="B1349" s="0" t="s">
        <v>2843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4</v>
      </c>
      <c r="B1350" s="0" t="s">
        <v>2845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6</v>
      </c>
      <c r="B1351" s="0" t="s">
        <v>2847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8</v>
      </c>
      <c r="B1352" s="0" t="s">
        <v>2849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50</v>
      </c>
      <c r="B1353" s="0" t="s">
        <v>2851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2</v>
      </c>
      <c r="B1354" s="0" t="s">
        <v>2853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4</v>
      </c>
      <c r="B1355" s="0" t="s">
        <v>2855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6</v>
      </c>
      <c r="B1356" s="0" t="s">
        <v>2857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8</v>
      </c>
      <c r="B1357" s="0" t="s">
        <v>2859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60</v>
      </c>
      <c r="B1358" s="0" t="s">
        <v>2861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2</v>
      </c>
      <c r="B1359" s="0" t="s">
        <v>2863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4</v>
      </c>
      <c r="B1360" s="0" t="s">
        <v>2865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6</v>
      </c>
      <c r="B1361" s="0" t="s">
        <v>2867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8</v>
      </c>
      <c r="B1362" s="0" t="s">
        <v>2869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70</v>
      </c>
      <c r="B1363" s="0" t="s">
        <v>2871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2</v>
      </c>
      <c r="B1364" s="0" t="s">
        <v>2873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4</v>
      </c>
      <c r="B1365" s="0" t="s">
        <v>2875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6</v>
      </c>
      <c r="B1366" s="0" t="s">
        <v>2877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8</v>
      </c>
      <c r="B1367" s="0" t="s">
        <v>2879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80</v>
      </c>
      <c r="B1368" s="0" t="s">
        <v>2881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2</v>
      </c>
      <c r="B1369" s="0" t="s">
        <v>2883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4</v>
      </c>
      <c r="B1370" s="0" t="s">
        <v>2885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6</v>
      </c>
      <c r="B1371" s="0" t="s">
        <v>2887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8</v>
      </c>
      <c r="B1372" s="0" t="s">
        <v>2889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90</v>
      </c>
      <c r="B1373" s="0" t="s">
        <v>2891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2</v>
      </c>
      <c r="B1374" s="0" t="s">
        <v>2893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4</v>
      </c>
      <c r="B1375" s="0" t="s">
        <v>2895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6</v>
      </c>
      <c r="B1376" s="0" t="s">
        <v>2897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8</v>
      </c>
      <c r="B1377" s="0" t="s">
        <v>2899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900</v>
      </c>
      <c r="B1378" s="0" t="s">
        <v>2901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2</v>
      </c>
      <c r="B1379" s="0" t="s">
        <v>2903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4</v>
      </c>
      <c r="B1380" s="0" t="s">
        <v>2905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6</v>
      </c>
      <c r="B1381" s="0" t="s">
        <v>2907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8</v>
      </c>
      <c r="B1382" s="0" t="s">
        <v>2909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10</v>
      </c>
      <c r="B1383" s="0" t="s">
        <v>2911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2</v>
      </c>
      <c r="B1384" s="0" t="s">
        <v>2913</v>
      </c>
      <c r="C1384" s="0" t="s">
        <v>16</v>
      </c>
      <c r="D1384" s="0" t="s">
        <v>2275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4</v>
      </c>
      <c r="B1385" s="0" t="s">
        <v>2915</v>
      </c>
      <c r="C1385" s="0" t="s">
        <v>12</v>
      </c>
      <c r="D1385" s="0" t="s">
        <v>2250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6</v>
      </c>
      <c r="B1386" s="0" t="s">
        <v>2917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8</v>
      </c>
      <c r="B1387" s="0" t="s">
        <v>2919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20</v>
      </c>
      <c r="B1388" s="0" t="s">
        <v>2921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2</v>
      </c>
      <c r="B1389" s="0" t="s">
        <v>2923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4</v>
      </c>
      <c r="B1390" s="0" t="s">
        <v>2925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6</v>
      </c>
      <c r="B1391" s="0" t="s">
        <v>2927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8</v>
      </c>
      <c r="B1392" s="0" t="s">
        <v>2929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30</v>
      </c>
      <c r="B1393" s="0" t="s">
        <v>2931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2</v>
      </c>
      <c r="B1394" s="0" t="s">
        <v>2933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4</v>
      </c>
      <c r="B1395" s="0" t="s">
        <v>2935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6</v>
      </c>
      <c r="B1396" s="0" t="s">
        <v>2937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8</v>
      </c>
      <c r="B1397" s="0" t="s">
        <v>2939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40</v>
      </c>
      <c r="B1398" s="0" t="s">
        <v>2941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2</v>
      </c>
      <c r="B1399" s="0" t="s">
        <v>2943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4</v>
      </c>
      <c r="B1400" s="0" t="s">
        <v>2945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6</v>
      </c>
      <c r="B1401" s="0" t="s">
        <v>2947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8</v>
      </c>
      <c r="B1402" s="0" t="s">
        <v>2949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50</v>
      </c>
      <c r="B1403" s="0" t="s">
        <v>2951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2</v>
      </c>
      <c r="B1404" s="0" t="s">
        <v>2953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4</v>
      </c>
      <c r="B1405" s="0" t="s">
        <v>2955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6</v>
      </c>
      <c r="B1406" s="0" t="s">
        <v>2957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8</v>
      </c>
      <c r="B1407" s="0" t="s">
        <v>2959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60</v>
      </c>
      <c r="B1408" s="0" t="s">
        <v>2961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2</v>
      </c>
      <c r="B1409" s="0" t="s">
        <v>2963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4</v>
      </c>
      <c r="B1410" s="0" t="s">
        <v>2965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6</v>
      </c>
      <c r="B1411" s="0" t="s">
        <v>2967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8</v>
      </c>
      <c r="B1412" s="0" t="s">
        <v>2969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70</v>
      </c>
      <c r="B1413" s="0" t="s">
        <v>2971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2</v>
      </c>
      <c r="B1414" s="0" t="s">
        <v>2973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4</v>
      </c>
      <c r="B1415" s="0" t="s">
        <v>2975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6</v>
      </c>
      <c r="B1416" s="0" t="s">
        <v>2977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8</v>
      </c>
      <c r="B1417" s="0" t="s">
        <v>2979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80</v>
      </c>
      <c r="B1418" s="0" t="s">
        <v>2981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2</v>
      </c>
      <c r="B1419" s="0" t="s">
        <v>2983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4</v>
      </c>
      <c r="B1420" s="0" t="s">
        <v>2985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6</v>
      </c>
      <c r="B1421" s="0" t="s">
        <v>2987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8</v>
      </c>
      <c r="B1422" s="0" t="s">
        <v>2989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90</v>
      </c>
      <c r="B1423" s="0" t="s">
        <v>2991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2</v>
      </c>
      <c r="B1424" s="0" t="s">
        <v>2993</v>
      </c>
      <c r="C1424" s="0" t="s">
        <v>19</v>
      </c>
      <c r="D1424" s="0" t="s">
        <v>2257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4</v>
      </c>
      <c r="B1425" s="0" t="s">
        <v>2995</v>
      </c>
      <c r="C1425" s="0" t="s">
        <v>4</v>
      </c>
      <c r="D1425" s="0" t="s">
        <v>2996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7</v>
      </c>
      <c r="B1426" s="0" t="s">
        <v>2998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9</v>
      </c>
      <c r="B1427" s="0" t="s">
        <v>3000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1</v>
      </c>
      <c r="B1428" s="0" t="s">
        <v>3002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3</v>
      </c>
      <c r="B1429" s="0" t="s">
        <v>3004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5</v>
      </c>
      <c r="B1430" s="0" t="s">
        <v>3006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7</v>
      </c>
      <c r="B1431" s="0" t="s">
        <v>3008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9</v>
      </c>
      <c r="B1432" s="0" t="s">
        <v>3010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1</v>
      </c>
      <c r="B1433" s="0" t="s">
        <v>3012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3</v>
      </c>
      <c r="B1434" s="0" t="s">
        <v>3014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5</v>
      </c>
      <c r="B1435" s="0" t="s">
        <v>3016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7</v>
      </c>
      <c r="B1436" s="0" t="s">
        <v>3018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9</v>
      </c>
      <c r="B1437" s="0" t="s">
        <v>3020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1</v>
      </c>
      <c r="B1438" s="0" t="s">
        <v>3022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3</v>
      </c>
      <c r="B1439" s="0" t="s">
        <v>3024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5</v>
      </c>
      <c r="B1440" s="0" t="s">
        <v>3026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7</v>
      </c>
      <c r="B1441" s="0" t="s">
        <v>3028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9</v>
      </c>
      <c r="B1442" s="0" t="s">
        <v>3030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1</v>
      </c>
      <c r="B1443" s="0" t="s">
        <v>3032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3</v>
      </c>
      <c r="B1444" s="0" t="s">
        <v>3034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5</v>
      </c>
      <c r="B1445" s="0" t="s">
        <v>3036</v>
      </c>
      <c r="C1445" s="0" t="s">
        <v>19</v>
      </c>
      <c r="D1445" s="0" t="s">
        <v>3037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8</v>
      </c>
      <c r="B1446" s="0" t="s">
        <v>3039</v>
      </c>
      <c r="C1446" s="0" t="s">
        <v>4</v>
      </c>
      <c r="D1446" s="0" t="s">
        <v>3037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40</v>
      </c>
      <c r="B1447" s="0" t="s">
        <v>3041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2</v>
      </c>
      <c r="B1448" s="0" t="s">
        <v>3043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4</v>
      </c>
      <c r="B1449" s="0" t="s">
        <v>3045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6</v>
      </c>
      <c r="B1450" s="0" t="s">
        <v>3047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8</v>
      </c>
      <c r="B1451" s="0" t="s">
        <v>3049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50</v>
      </c>
      <c r="B1452" s="0" t="s">
        <v>3051</v>
      </c>
      <c r="C1452" s="0" t="s">
        <v>19</v>
      </c>
      <c r="D1452" s="0" t="s">
        <v>2534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2</v>
      </c>
      <c r="B1453" s="0" t="s">
        <v>3053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4</v>
      </c>
      <c r="B1454" s="0" t="s">
        <v>3055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6</v>
      </c>
      <c r="B1455" s="0" t="s">
        <v>3057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8</v>
      </c>
      <c r="B1456" s="0" t="s">
        <v>3059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60</v>
      </c>
      <c r="B1457" s="0" t="s">
        <v>3061</v>
      </c>
      <c r="C1457" s="0" t="s">
        <v>16</v>
      </c>
      <c r="D1457" s="0" t="s">
        <v>3062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3</v>
      </c>
      <c r="B1458" s="0" t="s">
        <v>3064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5</v>
      </c>
      <c r="B1459" s="0" t="s">
        <v>3066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7</v>
      </c>
      <c r="B1460" s="0" t="s">
        <v>3068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9</v>
      </c>
      <c r="B1461" s="0" t="s">
        <v>3070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1</v>
      </c>
      <c r="B1462" s="0" t="s">
        <v>3072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3</v>
      </c>
      <c r="B1463" s="0" t="s">
        <v>3074</v>
      </c>
      <c r="C1463" s="0" t="s">
        <v>19</v>
      </c>
      <c r="D1463" s="0" t="s">
        <v>3037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5</v>
      </c>
      <c r="B1464" s="0" t="s">
        <v>3076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7</v>
      </c>
      <c r="B1465" s="0" t="s">
        <v>3078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9</v>
      </c>
      <c r="B1466" s="0" t="s">
        <v>3080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1</v>
      </c>
      <c r="B1467" s="0" t="s">
        <v>3082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3</v>
      </c>
      <c r="B1468" s="0" t="s">
        <v>3084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5</v>
      </c>
      <c r="B1469" s="0" t="s">
        <v>3086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7</v>
      </c>
      <c r="B1470" s="0" t="s">
        <v>3088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9</v>
      </c>
      <c r="B1471" s="0" t="s">
        <v>3090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1</v>
      </c>
      <c r="B1472" s="0" t="s">
        <v>3092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3</v>
      </c>
      <c r="B1473" s="0" t="s">
        <v>3094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5</v>
      </c>
      <c r="B1474" s="0" t="s">
        <v>3096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7</v>
      </c>
      <c r="B1475" s="0" t="s">
        <v>3098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9</v>
      </c>
      <c r="B1476" s="0" t="s">
        <v>3100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1</v>
      </c>
      <c r="B1477" s="0" t="s">
        <v>3102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3</v>
      </c>
      <c r="B1478" s="0" t="s">
        <v>3104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5</v>
      </c>
      <c r="B1479" s="0" t="s">
        <v>3106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7</v>
      </c>
      <c r="B1480" s="0" t="s">
        <v>3108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9</v>
      </c>
      <c r="B1481" s="0" t="s">
        <v>3110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1</v>
      </c>
      <c r="B1482" s="0" t="s">
        <v>3112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3</v>
      </c>
      <c r="B1483" s="0" t="s">
        <v>3114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5</v>
      </c>
      <c r="B1484" s="0" t="s">
        <v>3116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7</v>
      </c>
      <c r="B1485" s="0" t="s">
        <v>3118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9</v>
      </c>
      <c r="B1486" s="0" t="s">
        <v>3120</v>
      </c>
      <c r="C1486" s="0" t="s">
        <v>19</v>
      </c>
      <c r="D1486" s="0" t="s">
        <v>3121</v>
      </c>
      <c r="E1486" s="0" t="n">
        <v>2011</v>
      </c>
    </row>
    <row r="1487" customFormat="false" ht="12.75" hidden="false" customHeight="false" outlineLevel="0" collapsed="false">
      <c r="A1487" s="0" t="s">
        <v>3122</v>
      </c>
      <c r="B1487" s="0" t="s">
        <v>3123</v>
      </c>
      <c r="C1487" s="0" t="s">
        <v>19</v>
      </c>
      <c r="D1487" s="0" t="s">
        <v>3121</v>
      </c>
      <c r="E1487" s="0" t="n">
        <v>2011</v>
      </c>
    </row>
    <row r="1488" customFormat="false" ht="12.75" hidden="false" customHeight="false" outlineLevel="0" collapsed="false">
      <c r="A1488" s="0" t="s">
        <v>3124</v>
      </c>
      <c r="B1488" s="0" t="s">
        <v>3125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6</v>
      </c>
      <c r="B1489" s="0" t="s">
        <v>3127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8</v>
      </c>
      <c r="B1490" s="0" t="s">
        <v>3129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30</v>
      </c>
      <c r="B1491" s="0" t="s">
        <v>3131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2</v>
      </c>
      <c r="B1492" s="0" t="s">
        <v>3133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4</v>
      </c>
      <c r="B1493" s="0" t="s">
        <v>3135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6</v>
      </c>
      <c r="B1494" s="0" t="s">
        <v>3137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8</v>
      </c>
      <c r="B1495" s="0" t="s">
        <v>3139</v>
      </c>
      <c r="C1495" s="0" t="s">
        <v>12</v>
      </c>
      <c r="D1495" s="0" t="s">
        <v>2266</v>
      </c>
      <c r="E1495" s="0" t="n">
        <v>2011</v>
      </c>
    </row>
    <row r="1496" customFormat="false" ht="12.75" hidden="false" customHeight="false" outlineLevel="0" collapsed="false">
      <c r="A1496" s="0" t="s">
        <v>3140</v>
      </c>
      <c r="B1496" s="0" t="s">
        <v>3141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2</v>
      </c>
      <c r="B1497" s="0" t="s">
        <v>3143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4</v>
      </c>
      <c r="B1498" s="0" t="s">
        <v>3145</v>
      </c>
      <c r="C1498" s="0" t="s">
        <v>16</v>
      </c>
      <c r="D1498" s="0" t="s">
        <v>2647</v>
      </c>
      <c r="E1498" s="0" t="n">
        <v>2011</v>
      </c>
    </row>
    <row r="1499" customFormat="false" ht="12.75" hidden="false" customHeight="false" outlineLevel="0" collapsed="false">
      <c r="A1499" s="0" t="s">
        <v>3146</v>
      </c>
      <c r="B1499" s="0" t="s">
        <v>3147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8</v>
      </c>
      <c r="B1500" s="0" t="s">
        <v>3149</v>
      </c>
      <c r="C1500" s="0" t="s">
        <v>4</v>
      </c>
      <c r="D1500" s="0" t="s">
        <v>3150</v>
      </c>
      <c r="E1500" s="0" t="n">
        <v>2011</v>
      </c>
    </row>
    <row r="1501" customFormat="false" ht="12.75" hidden="false" customHeight="false" outlineLevel="0" collapsed="false">
      <c r="A1501" s="0" t="s">
        <v>3151</v>
      </c>
      <c r="B1501" s="0" t="s">
        <v>3152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3</v>
      </c>
      <c r="B1502" s="0" t="s">
        <v>3154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5</v>
      </c>
      <c r="B1503" s="0" t="s">
        <v>3156</v>
      </c>
      <c r="C1503" s="0" t="s">
        <v>19</v>
      </c>
      <c r="D1503" s="0" t="s">
        <v>3150</v>
      </c>
      <c r="E1503" s="0" t="n">
        <v>2011</v>
      </c>
    </row>
    <row r="1504" customFormat="false" ht="12.75" hidden="false" customHeight="false" outlineLevel="0" collapsed="false">
      <c r="A1504" s="0" t="s">
        <v>3157</v>
      </c>
      <c r="B1504" s="0" t="s">
        <v>3158</v>
      </c>
      <c r="C1504" s="0" t="s">
        <v>16</v>
      </c>
      <c r="D1504" s="0" t="s">
        <v>3150</v>
      </c>
      <c r="E1504" s="0" t="n">
        <v>2011</v>
      </c>
    </row>
    <row r="1505" customFormat="false" ht="12.75" hidden="false" customHeight="false" outlineLevel="0" collapsed="false">
      <c r="A1505" s="0" t="s">
        <v>3159</v>
      </c>
      <c r="B1505" s="0" t="s">
        <v>3160</v>
      </c>
      <c r="C1505" s="0" t="s">
        <v>205</v>
      </c>
      <c r="D1505" s="0" t="s">
        <v>3150</v>
      </c>
      <c r="E1505" s="0" t="n">
        <v>2011</v>
      </c>
    </row>
    <row r="1506" customFormat="false" ht="12.75" hidden="false" customHeight="false" outlineLevel="0" collapsed="false">
      <c r="A1506" s="0" t="s">
        <v>3161</v>
      </c>
      <c r="B1506" s="0" t="s">
        <v>3162</v>
      </c>
      <c r="C1506" s="0" t="s">
        <v>9</v>
      </c>
      <c r="D1506" s="0" t="s">
        <v>3150</v>
      </c>
      <c r="E1506" s="0" t="n">
        <v>2011</v>
      </c>
    </row>
    <row r="1507" customFormat="false" ht="12.75" hidden="false" customHeight="false" outlineLevel="0" collapsed="false">
      <c r="A1507" s="0" t="s">
        <v>3163</v>
      </c>
      <c r="B1507" s="0" t="s">
        <v>3164</v>
      </c>
      <c r="C1507" s="0" t="s">
        <v>16</v>
      </c>
      <c r="D1507" s="0" t="s">
        <v>3150</v>
      </c>
      <c r="E1507" s="0" t="n">
        <v>2011</v>
      </c>
    </row>
    <row r="1508" customFormat="false" ht="12.75" hidden="false" customHeight="false" outlineLevel="0" collapsed="false">
      <c r="A1508" s="0" t="s">
        <v>3165</v>
      </c>
      <c r="B1508" s="0" t="s">
        <v>3166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7</v>
      </c>
      <c r="B1509" s="0" t="s">
        <v>3168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9</v>
      </c>
      <c r="B1510" s="0" t="s">
        <v>3170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1</v>
      </c>
      <c r="B1511" s="0" t="s">
        <v>3172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3</v>
      </c>
      <c r="B1512" s="0" t="s">
        <v>3174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5</v>
      </c>
      <c r="B1513" s="0" t="s">
        <v>3176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7</v>
      </c>
      <c r="B1514" s="0" t="s">
        <v>3178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9</v>
      </c>
      <c r="B1515" s="0" t="s">
        <v>3180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1</v>
      </c>
      <c r="B1516" s="0" t="s">
        <v>3182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3</v>
      </c>
      <c r="B1517" s="0" t="s">
        <v>3184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5</v>
      </c>
      <c r="B1518" s="0" t="s">
        <v>3186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7</v>
      </c>
      <c r="B1519" s="0" t="s">
        <v>3188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9</v>
      </c>
      <c r="B1520" s="0" t="s">
        <v>3190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1</v>
      </c>
      <c r="B1521" s="0" t="s">
        <v>3192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3</v>
      </c>
      <c r="B1522" s="0" t="s">
        <v>3194</v>
      </c>
      <c r="C1522" s="0" t="s">
        <v>16</v>
      </c>
      <c r="D1522" s="0" t="s">
        <v>3037</v>
      </c>
      <c r="E1522" s="0" t="n">
        <v>2011</v>
      </c>
    </row>
    <row r="1523" customFormat="false" ht="12.75" hidden="false" customHeight="false" outlineLevel="0" collapsed="false">
      <c r="A1523" s="0" t="s">
        <v>3195</v>
      </c>
      <c r="B1523" s="0" t="s">
        <v>3196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7</v>
      </c>
      <c r="B1524" s="0" t="s">
        <v>3198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9</v>
      </c>
      <c r="B1525" s="0" t="s">
        <v>3200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1</v>
      </c>
      <c r="B1526" s="0" t="s">
        <v>3202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3</v>
      </c>
      <c r="B1527" s="0" t="s">
        <v>3204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5</v>
      </c>
      <c r="B1528" s="0" t="s">
        <v>3206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7</v>
      </c>
      <c r="B1529" s="0" t="s">
        <v>3208</v>
      </c>
      <c r="C1529" s="0" t="s">
        <v>2313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9</v>
      </c>
      <c r="B1530" s="0" t="s">
        <v>3210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1</v>
      </c>
      <c r="B1531" s="0" t="s">
        <v>3212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3</v>
      </c>
      <c r="B1532" s="0" t="s">
        <v>3214</v>
      </c>
      <c r="C1532" s="0" t="s">
        <v>19</v>
      </c>
      <c r="D1532" s="0" t="s">
        <v>3037</v>
      </c>
      <c r="E1532" s="0" t="n">
        <v>2011</v>
      </c>
    </row>
    <row r="1533" customFormat="false" ht="12.75" hidden="false" customHeight="false" outlineLevel="0" collapsed="false">
      <c r="A1533" s="0" t="s">
        <v>3215</v>
      </c>
      <c r="B1533" s="0" t="s">
        <v>3216</v>
      </c>
      <c r="C1533" s="0" t="s">
        <v>19</v>
      </c>
      <c r="D1533" s="0" t="s">
        <v>3037</v>
      </c>
      <c r="E1533" s="0" t="n">
        <v>2011</v>
      </c>
    </row>
    <row r="1534" customFormat="false" ht="12.75" hidden="false" customHeight="false" outlineLevel="0" collapsed="false">
      <c r="A1534" s="0" t="s">
        <v>3217</v>
      </c>
      <c r="B1534" s="0" t="s">
        <v>3218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9</v>
      </c>
      <c r="B1535" s="0" t="s">
        <v>3220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1</v>
      </c>
      <c r="B1536" s="0" t="s">
        <v>3222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3</v>
      </c>
      <c r="B1537" s="0" t="s">
        <v>3224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5</v>
      </c>
      <c r="B1538" s="0" t="s">
        <v>3226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7</v>
      </c>
      <c r="B1539" s="0" t="s">
        <v>3228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9</v>
      </c>
      <c r="B1540" s="0" t="s">
        <v>3230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1</v>
      </c>
      <c r="B1541" s="0" t="s">
        <v>3232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3</v>
      </c>
      <c r="B1542" s="0" t="s">
        <v>3234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5</v>
      </c>
      <c r="B1543" s="0" t="s">
        <v>3236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7</v>
      </c>
      <c r="B1544" s="0" t="s">
        <v>3238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9</v>
      </c>
      <c r="B1545" s="0" t="s">
        <v>3240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1</v>
      </c>
      <c r="B1546" s="0" t="s">
        <v>3242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9</v>
      </c>
      <c r="D1547" s="0" t="s">
        <v>2250</v>
      </c>
      <c r="E1547" s="0" t="n">
        <v>2011</v>
      </c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4</v>
      </c>
      <c r="D1548" s="0" t="s">
        <v>2250</v>
      </c>
      <c r="E1548" s="0" t="n">
        <v>2011</v>
      </c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19</v>
      </c>
      <c r="D1555" s="0" t="s">
        <v>3261</v>
      </c>
      <c r="E1555" s="0" t="n">
        <v>2011</v>
      </c>
    </row>
    <row r="1556" customFormat="false" ht="12.75" hidden="false" customHeight="false" outlineLevel="0" collapsed="false">
      <c r="A1556" s="0" t="s">
        <v>3262</v>
      </c>
      <c r="B1556" s="0" t="s">
        <v>3263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4</v>
      </c>
      <c r="B1557" s="0" t="s">
        <v>3265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6</v>
      </c>
      <c r="B1558" s="0" t="s">
        <v>3267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8</v>
      </c>
      <c r="B1559" s="0" t="s">
        <v>3269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70</v>
      </c>
      <c r="B1560" s="0" t="s">
        <v>3271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6</v>
      </c>
      <c r="D1565" s="0" t="s">
        <v>3282</v>
      </c>
      <c r="E1565" s="0" t="n">
        <v>2011</v>
      </c>
    </row>
    <row r="1566" customFormat="false" ht="12.75" hidden="false" customHeight="false" outlineLevel="0" collapsed="false">
      <c r="A1566" s="0" t="s">
        <v>3283</v>
      </c>
      <c r="B1566" s="0" t="s">
        <v>3284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5</v>
      </c>
      <c r="B1567" s="0" t="s">
        <v>3286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7</v>
      </c>
      <c r="B1568" s="0" t="s">
        <v>3288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9</v>
      </c>
      <c r="B1569" s="0" t="s">
        <v>3290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1</v>
      </c>
      <c r="B1570" s="0" t="s">
        <v>3292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3</v>
      </c>
      <c r="B1571" s="0" t="s">
        <v>3294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5</v>
      </c>
      <c r="B1572" s="0" t="s">
        <v>3296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7</v>
      </c>
      <c r="B1573" s="0" t="s">
        <v>3298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9</v>
      </c>
      <c r="B1574" s="0" t="s">
        <v>3300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1</v>
      </c>
      <c r="B1575" s="0" t="s">
        <v>3302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3</v>
      </c>
      <c r="B1576" s="0" t="s">
        <v>3304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5</v>
      </c>
      <c r="B1577" s="0" t="s">
        <v>3306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7</v>
      </c>
      <c r="B1578" s="0" t="s">
        <v>3308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9</v>
      </c>
      <c r="B1579" s="0" t="s">
        <v>3310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1</v>
      </c>
      <c r="B1580" s="0" t="s">
        <v>3312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3</v>
      </c>
      <c r="B1581" s="0" t="s">
        <v>3314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5</v>
      </c>
      <c r="B1582" s="0" t="s">
        <v>3316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7</v>
      </c>
      <c r="B1583" s="0" t="s">
        <v>3318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9</v>
      </c>
      <c r="B1584" s="0" t="s">
        <v>3320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1</v>
      </c>
      <c r="B1585" s="0" t="s">
        <v>3322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3</v>
      </c>
      <c r="B1586" s="0" t="s">
        <v>3324</v>
      </c>
      <c r="C1586" s="0" t="s">
        <v>4</v>
      </c>
      <c r="D1586" s="0" t="s">
        <v>2647</v>
      </c>
      <c r="E1586" s="0" t="n">
        <v>2011</v>
      </c>
    </row>
    <row r="1587" customFormat="false" ht="12.75" hidden="false" customHeight="false" outlineLevel="0" collapsed="false">
      <c r="A1587" s="0" t="s">
        <v>3325</v>
      </c>
      <c r="B1587" s="0" t="s">
        <v>3326</v>
      </c>
      <c r="C1587" s="0" t="s">
        <v>19</v>
      </c>
      <c r="D1587" s="0" t="s">
        <v>2647</v>
      </c>
      <c r="E1587" s="0" t="n">
        <v>2011</v>
      </c>
    </row>
    <row r="1588" customFormat="false" ht="12.75" hidden="false" customHeight="false" outlineLevel="0" collapsed="false">
      <c r="A1588" s="0" t="s">
        <v>3327</v>
      </c>
      <c r="B1588" s="0" t="s">
        <v>3328</v>
      </c>
      <c r="C1588" s="0" t="s">
        <v>12</v>
      </c>
      <c r="D1588" s="0" t="s">
        <v>2647</v>
      </c>
      <c r="E1588" s="0" t="n">
        <v>2011</v>
      </c>
    </row>
    <row r="1589" customFormat="false" ht="12.75" hidden="false" customHeight="false" outlineLevel="0" collapsed="false">
      <c r="A1589" s="0" t="s">
        <v>3329</v>
      </c>
      <c r="B1589" s="0" t="s">
        <v>3330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1</v>
      </c>
      <c r="B1590" s="0" t="s">
        <v>3332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3</v>
      </c>
      <c r="B1591" s="0" t="s">
        <v>3334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5</v>
      </c>
      <c r="B1592" s="0" t="s">
        <v>3336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7</v>
      </c>
      <c r="B1593" s="0" t="s">
        <v>3338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9</v>
      </c>
      <c r="B1594" s="0" t="s">
        <v>3340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1</v>
      </c>
      <c r="B1595" s="0" t="s">
        <v>3342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3</v>
      </c>
      <c r="B1596" s="0" t="s">
        <v>3344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5</v>
      </c>
      <c r="B1597" s="0" t="s">
        <v>3346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7</v>
      </c>
      <c r="B1598" s="0" t="s">
        <v>3348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9</v>
      </c>
      <c r="B1599" s="0" t="s">
        <v>3350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1</v>
      </c>
      <c r="B1600" s="0" t="s">
        <v>3352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3</v>
      </c>
      <c r="B1601" s="0" t="s">
        <v>3354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5</v>
      </c>
      <c r="B1602" s="0" t="s">
        <v>3356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7</v>
      </c>
      <c r="B1603" s="0" t="s">
        <v>3358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9</v>
      </c>
      <c r="B1604" s="0" t="s">
        <v>3360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1</v>
      </c>
      <c r="B1605" s="0" t="s">
        <v>3362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3</v>
      </c>
      <c r="B1606" s="0" t="s">
        <v>3364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5</v>
      </c>
      <c r="B1607" s="0" t="s">
        <v>3366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7</v>
      </c>
      <c r="B1608" s="0" t="s">
        <v>3368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9</v>
      </c>
      <c r="B1609" s="0" t="s">
        <v>3370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1</v>
      </c>
      <c r="B1610" s="0" t="s">
        <v>3372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3</v>
      </c>
      <c r="B1611" s="0" t="s">
        <v>3374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5</v>
      </c>
      <c r="B1612" s="0" t="s">
        <v>3376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7</v>
      </c>
      <c r="B1613" s="0" t="s">
        <v>3378</v>
      </c>
      <c r="C1613" s="0" t="s">
        <v>19</v>
      </c>
      <c r="D1613" s="0" t="s">
        <v>3121</v>
      </c>
      <c r="E1613" s="0" t="n">
        <v>2011</v>
      </c>
    </row>
    <row r="1614" customFormat="false" ht="12.75" hidden="false" customHeight="false" outlineLevel="0" collapsed="false">
      <c r="A1614" s="0" t="s">
        <v>3379</v>
      </c>
      <c r="B1614" s="0" t="s">
        <v>3380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1</v>
      </c>
      <c r="B1615" s="0" t="s">
        <v>3382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3</v>
      </c>
      <c r="B1616" s="0" t="s">
        <v>3384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5</v>
      </c>
      <c r="B1617" s="0" t="s">
        <v>3386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7</v>
      </c>
      <c r="B1618" s="0" t="s">
        <v>3388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4</v>
      </c>
      <c r="D1623" s="0" t="s">
        <v>2266</v>
      </c>
      <c r="E1623" s="0" t="n">
        <v>2011</v>
      </c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16</v>
      </c>
      <c r="D1624" s="0" t="s">
        <v>3261</v>
      </c>
      <c r="E1624" s="0" t="n">
        <v>2011</v>
      </c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2313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6</v>
      </c>
      <c r="D1626" s="0" t="s">
        <v>3261</v>
      </c>
      <c r="E1626" s="0" t="n">
        <v>2011</v>
      </c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19</v>
      </c>
      <c r="D1627" s="0" t="s">
        <v>3261</v>
      </c>
      <c r="E1627" s="0" t="n">
        <v>2011</v>
      </c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1</v>
      </c>
      <c r="B1630" s="0" t="s">
        <v>3412</v>
      </c>
      <c r="C1630" s="0" t="s">
        <v>16</v>
      </c>
      <c r="D1630" s="0" t="s">
        <v>3261</v>
      </c>
      <c r="E1630" s="0" t="n">
        <v>2011</v>
      </c>
    </row>
    <row r="1631" customFormat="false" ht="12.75" hidden="false" customHeight="false" outlineLevel="0" collapsed="false">
      <c r="A1631" s="0" t="s">
        <v>3413</v>
      </c>
      <c r="B1631" s="0" t="s">
        <v>3414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5</v>
      </c>
      <c r="B1632" s="0" t="s">
        <v>3416</v>
      </c>
      <c r="C1632" s="0" t="s">
        <v>16</v>
      </c>
      <c r="D1632" s="0" t="s">
        <v>3261</v>
      </c>
      <c r="E1632" s="0" t="n">
        <v>2011</v>
      </c>
    </row>
    <row r="1633" customFormat="false" ht="12.75" hidden="false" customHeight="false" outlineLevel="0" collapsed="false">
      <c r="A1633" s="0" t="s">
        <v>3417</v>
      </c>
      <c r="B1633" s="0" t="s">
        <v>3418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9</v>
      </c>
      <c r="B1634" s="0" t="s">
        <v>3420</v>
      </c>
      <c r="C1634" s="0" t="s">
        <v>19</v>
      </c>
      <c r="D1634" s="0" t="s">
        <v>3261</v>
      </c>
      <c r="E1634" s="0" t="n">
        <v>2011</v>
      </c>
    </row>
    <row r="1635" customFormat="false" ht="12.75" hidden="false" customHeight="false" outlineLevel="0" collapsed="false">
      <c r="A1635" s="0" t="s">
        <v>3421</v>
      </c>
      <c r="B1635" s="0" t="s">
        <v>3422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3</v>
      </c>
      <c r="B1636" s="0" t="s">
        <v>3424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5</v>
      </c>
      <c r="B1637" s="0" t="s">
        <v>3426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7</v>
      </c>
      <c r="B1638" s="0" t="s">
        <v>3428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9</v>
      </c>
      <c r="B1639" s="0" t="s">
        <v>3430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1</v>
      </c>
      <c r="B1640" s="0" t="s">
        <v>3432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3</v>
      </c>
      <c r="B1641" s="0" t="s">
        <v>3434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5</v>
      </c>
      <c r="B1642" s="0" t="s">
        <v>3436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7</v>
      </c>
      <c r="B1643" s="0" t="s">
        <v>3438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9</v>
      </c>
      <c r="B1644" s="0" t="s">
        <v>3440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1</v>
      </c>
      <c r="B1645" s="0" t="s">
        <v>3442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3</v>
      </c>
      <c r="B1646" s="0" t="s">
        <v>3444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5</v>
      </c>
      <c r="B1647" s="0" t="s">
        <v>3446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7</v>
      </c>
      <c r="B1648" s="0" t="s">
        <v>3448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9</v>
      </c>
      <c r="B1649" s="0" t="s">
        <v>3450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1</v>
      </c>
      <c r="B1650" s="0" t="s">
        <v>3452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3</v>
      </c>
      <c r="B1651" s="0" t="s">
        <v>3454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5</v>
      </c>
      <c r="B1652" s="0" t="s">
        <v>3456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7</v>
      </c>
      <c r="B1653" s="0" t="s">
        <v>3458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9</v>
      </c>
      <c r="B1654" s="0" t="s">
        <v>3460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1</v>
      </c>
      <c r="B1655" s="0" t="s">
        <v>3462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3</v>
      </c>
      <c r="B1656" s="0" t="s">
        <v>3464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5</v>
      </c>
      <c r="B1657" s="0" t="s">
        <v>3466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7</v>
      </c>
      <c r="B1658" s="0" t="s">
        <v>3468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9</v>
      </c>
      <c r="B1659" s="0" t="s">
        <v>3470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1</v>
      </c>
      <c r="B1660" s="0" t="s">
        <v>3472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3</v>
      </c>
      <c r="B1661" s="0" t="s">
        <v>3474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5</v>
      </c>
      <c r="B1662" s="0" t="s">
        <v>3476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7</v>
      </c>
      <c r="B1663" s="0" t="s">
        <v>3478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9</v>
      </c>
      <c r="B1664" s="0" t="s">
        <v>3480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1</v>
      </c>
      <c r="B1665" s="0" t="s">
        <v>3482</v>
      </c>
      <c r="C1665" s="0" t="s">
        <v>16</v>
      </c>
      <c r="D1665" s="0" t="s">
        <v>3282</v>
      </c>
      <c r="E1665" s="0" t="n">
        <v>2012</v>
      </c>
    </row>
    <row r="1666" customFormat="false" ht="12.75" hidden="false" customHeight="false" outlineLevel="0" collapsed="false">
      <c r="A1666" s="0" t="s">
        <v>3483</v>
      </c>
      <c r="B1666" s="0" t="s">
        <v>3484</v>
      </c>
      <c r="C1666" s="0" t="s">
        <v>9</v>
      </c>
      <c r="D1666" s="0" t="s">
        <v>3282</v>
      </c>
      <c r="E1666" s="0" t="n">
        <v>2012</v>
      </c>
    </row>
    <row r="1667" customFormat="false" ht="12.75" hidden="false" customHeight="false" outlineLevel="0" collapsed="false">
      <c r="A1667" s="0" t="s">
        <v>3485</v>
      </c>
      <c r="B1667" s="0" t="s">
        <v>3486</v>
      </c>
      <c r="C1667" s="0" t="s">
        <v>19</v>
      </c>
      <c r="D1667" s="0" t="s">
        <v>3282</v>
      </c>
      <c r="E1667" s="0" t="n">
        <v>2012</v>
      </c>
    </row>
    <row r="1668" customFormat="false" ht="12.75" hidden="false" customHeight="false" outlineLevel="0" collapsed="false">
      <c r="A1668" s="0" t="s">
        <v>3487</v>
      </c>
      <c r="B1668" s="0" t="s">
        <v>3488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9</v>
      </c>
      <c r="B1669" s="0" t="s">
        <v>3490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1</v>
      </c>
      <c r="B1670" s="0" t="s">
        <v>3492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3</v>
      </c>
      <c r="B1671" s="0" t="s">
        <v>3494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5</v>
      </c>
      <c r="B1672" s="0" t="s">
        <v>3496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7</v>
      </c>
      <c r="B1673" s="0" t="s">
        <v>3498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9</v>
      </c>
      <c r="B1674" s="0" t="s">
        <v>3500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1</v>
      </c>
      <c r="B1675" s="0" t="s">
        <v>3502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3</v>
      </c>
      <c r="B1676" s="0" t="s">
        <v>3504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5</v>
      </c>
      <c r="B1677" s="0" t="s">
        <v>3506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7</v>
      </c>
      <c r="B1678" s="0" t="s">
        <v>3508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9</v>
      </c>
      <c r="B1679" s="0" t="s">
        <v>3510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1</v>
      </c>
      <c r="B1680" s="0" t="s">
        <v>3512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3</v>
      </c>
      <c r="B1681" s="0" t="s">
        <v>3514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5</v>
      </c>
      <c r="B1682" s="0" t="s">
        <v>3516</v>
      </c>
      <c r="C1682" s="0" t="s">
        <v>16</v>
      </c>
      <c r="D1682" s="0" t="s">
        <v>3282</v>
      </c>
      <c r="E1682" s="0" t="n">
        <v>2012</v>
      </c>
    </row>
    <row r="1683" customFormat="false" ht="12.75" hidden="false" customHeight="false" outlineLevel="0" collapsed="false">
      <c r="A1683" s="0" t="s">
        <v>3517</v>
      </c>
      <c r="B1683" s="0" t="s">
        <v>3518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9</v>
      </c>
      <c r="B1684" s="0" t="s">
        <v>3520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1</v>
      </c>
      <c r="B1685" s="0" t="s">
        <v>3522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3</v>
      </c>
      <c r="B1686" s="0" t="s">
        <v>3524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5</v>
      </c>
      <c r="B1687" s="0" t="s">
        <v>3526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7</v>
      </c>
      <c r="B1688" s="0" t="s">
        <v>3528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9</v>
      </c>
      <c r="B1689" s="0" t="s">
        <v>3530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1</v>
      </c>
      <c r="B1690" s="0" t="s">
        <v>3532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3</v>
      </c>
      <c r="B1691" s="0" t="s">
        <v>3534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5</v>
      </c>
      <c r="B1692" s="0" t="s">
        <v>3536</v>
      </c>
      <c r="C1692" s="0" t="s">
        <v>19</v>
      </c>
      <c r="D1692" s="0" t="s">
        <v>2780</v>
      </c>
      <c r="E1692" s="0" t="n">
        <v>2011</v>
      </c>
    </row>
    <row r="1693" customFormat="false" ht="12.75" hidden="false" customHeight="false" outlineLevel="0" collapsed="false">
      <c r="A1693" s="0" t="s">
        <v>3537</v>
      </c>
      <c r="B1693" s="0" t="s">
        <v>3538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9</v>
      </c>
      <c r="B1694" s="0" t="s">
        <v>3540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1</v>
      </c>
      <c r="B1695" s="0" t="s">
        <v>3542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3</v>
      </c>
      <c r="B1696" s="0" t="s">
        <v>3544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5</v>
      </c>
      <c r="B1697" s="0" t="s">
        <v>3546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7</v>
      </c>
      <c r="B1698" s="0" t="s">
        <v>3548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9</v>
      </c>
      <c r="B1699" s="0" t="s">
        <v>3550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1</v>
      </c>
      <c r="B1700" s="0" t="s">
        <v>3552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3</v>
      </c>
      <c r="B1701" s="0" t="s">
        <v>3554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5</v>
      </c>
      <c r="B1702" s="0" t="s">
        <v>3556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7</v>
      </c>
      <c r="B1703" s="0" t="s">
        <v>3558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9</v>
      </c>
      <c r="B1704" s="0" t="s">
        <v>3560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1</v>
      </c>
      <c r="B1705" s="0" t="s">
        <v>3562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3</v>
      </c>
      <c r="B1706" s="0" t="s">
        <v>3564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5</v>
      </c>
      <c r="B1707" s="0" t="s">
        <v>3566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7</v>
      </c>
      <c r="B1708" s="0" t="s">
        <v>3568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9</v>
      </c>
      <c r="B1709" s="0" t="s">
        <v>3570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1</v>
      </c>
      <c r="B1710" s="0" t="s">
        <v>3572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3</v>
      </c>
      <c r="B1711" s="0" t="s">
        <v>3574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5</v>
      </c>
      <c r="B1712" s="0" t="s">
        <v>3576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7</v>
      </c>
      <c r="B1713" s="0" t="s">
        <v>3578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9</v>
      </c>
      <c r="B1714" s="0" t="s">
        <v>3580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1</v>
      </c>
      <c r="B1715" s="0" t="s">
        <v>3582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3</v>
      </c>
      <c r="B1716" s="0" t="s">
        <v>3584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5</v>
      </c>
      <c r="B1717" s="0" t="s">
        <v>3586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7</v>
      </c>
      <c r="B1718" s="0" t="s">
        <v>3588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9</v>
      </c>
      <c r="B1719" s="0" t="s">
        <v>3590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1</v>
      </c>
      <c r="B1720" s="0" t="s">
        <v>3592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3</v>
      </c>
      <c r="B1721" s="0" t="s">
        <v>3594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5</v>
      </c>
      <c r="B1722" s="0" t="s">
        <v>3596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7</v>
      </c>
      <c r="B1723" s="0" t="s">
        <v>3598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9</v>
      </c>
      <c r="B1724" s="0" t="s">
        <v>3600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1</v>
      </c>
      <c r="B1725" s="0" t="s">
        <v>3602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3</v>
      </c>
      <c r="B1726" s="0" t="s">
        <v>3604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5</v>
      </c>
      <c r="B1727" s="0" t="s">
        <v>3606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7</v>
      </c>
      <c r="B1728" s="0" t="s">
        <v>3608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9</v>
      </c>
      <c r="B1729" s="0" t="s">
        <v>3610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1</v>
      </c>
      <c r="B1730" s="0" t="s">
        <v>3612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3</v>
      </c>
      <c r="B1731" s="0" t="s">
        <v>3614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5</v>
      </c>
      <c r="B1732" s="0" t="s">
        <v>3616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7</v>
      </c>
      <c r="B1733" s="0" t="s">
        <v>3618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9</v>
      </c>
      <c r="B1734" s="0" t="s">
        <v>3620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1</v>
      </c>
      <c r="B1735" s="0" t="s">
        <v>3622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3</v>
      </c>
      <c r="B1736" s="0" t="s">
        <v>3624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5</v>
      </c>
      <c r="B1737" s="0" t="s">
        <v>3626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7</v>
      </c>
      <c r="B1738" s="0" t="s">
        <v>3628</v>
      </c>
      <c r="C1738" s="0" t="s">
        <v>12</v>
      </c>
      <c r="D1738" s="0" t="s">
        <v>2266</v>
      </c>
      <c r="E1738" s="0" t="n">
        <v>2011</v>
      </c>
    </row>
    <row r="1739" customFormat="false" ht="12.75" hidden="false" customHeight="false" outlineLevel="0" collapsed="false">
      <c r="A1739" s="0" t="s">
        <v>3629</v>
      </c>
      <c r="B1739" s="0" t="s">
        <v>3630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1</v>
      </c>
      <c r="B1740" s="0" t="s">
        <v>3632</v>
      </c>
      <c r="C1740" s="0" t="s">
        <v>4</v>
      </c>
      <c r="D1740" s="0" t="s">
        <v>2302</v>
      </c>
      <c r="E1740" s="0" t="n">
        <v>2012</v>
      </c>
    </row>
    <row r="1741" customFormat="false" ht="12.75" hidden="false" customHeight="false" outlineLevel="0" collapsed="false">
      <c r="A1741" s="0" t="s">
        <v>3633</v>
      </c>
      <c r="B1741" s="0" t="s">
        <v>3634</v>
      </c>
      <c r="C1741" s="0" t="s">
        <v>12</v>
      </c>
      <c r="D1741" s="0" t="s">
        <v>2257</v>
      </c>
      <c r="E1741" s="0" t="n">
        <v>2012</v>
      </c>
    </row>
    <row r="1742" customFormat="false" ht="12.75" hidden="false" customHeight="false" outlineLevel="0" collapsed="false">
      <c r="A1742" s="0" t="s">
        <v>3635</v>
      </c>
      <c r="B1742" s="0" t="s">
        <v>3636</v>
      </c>
      <c r="C1742" s="0" t="s">
        <v>19</v>
      </c>
      <c r="D1742" s="0" t="s">
        <v>2233</v>
      </c>
      <c r="E1742" s="0" t="n">
        <v>2012</v>
      </c>
    </row>
    <row r="1743" customFormat="false" ht="12.75" hidden="false" customHeight="false" outlineLevel="0" collapsed="false">
      <c r="A1743" s="0" t="s">
        <v>3637</v>
      </c>
      <c r="B1743" s="0" t="s">
        <v>3638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9</v>
      </c>
      <c r="B1744" s="0" t="s">
        <v>3640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1</v>
      </c>
      <c r="B1745" s="0" t="s">
        <v>3642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3</v>
      </c>
      <c r="B1746" s="0" t="s">
        <v>3644</v>
      </c>
      <c r="C1746" s="0" t="s">
        <v>4</v>
      </c>
      <c r="D1746" s="0" t="s">
        <v>2266</v>
      </c>
      <c r="E1746" s="0" t="n">
        <v>2011</v>
      </c>
    </row>
    <row r="1747" customFormat="false" ht="12.75" hidden="false" customHeight="false" outlineLevel="0" collapsed="false">
      <c r="A1747" s="0" t="s">
        <v>3645</v>
      </c>
      <c r="B1747" s="0" t="s">
        <v>3646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7</v>
      </c>
      <c r="B1748" s="0" t="s">
        <v>3648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9</v>
      </c>
      <c r="B1749" s="0" t="s">
        <v>3650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1</v>
      </c>
      <c r="B1750" s="0" t="s">
        <v>3652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3</v>
      </c>
      <c r="B1751" s="0" t="s">
        <v>3654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5</v>
      </c>
      <c r="B1752" s="0" t="s">
        <v>3656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7</v>
      </c>
      <c r="B1753" s="0" t="s">
        <v>3658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9</v>
      </c>
      <c r="B1754" s="0" t="s">
        <v>3660</v>
      </c>
      <c r="C1754" s="0" t="s">
        <v>19</v>
      </c>
      <c r="D1754" s="0" t="s">
        <v>3261</v>
      </c>
      <c r="E1754" s="0" t="n">
        <v>2011</v>
      </c>
    </row>
    <row r="1755" customFormat="false" ht="12.75" hidden="false" customHeight="false" outlineLevel="0" collapsed="false">
      <c r="A1755" s="0" t="s">
        <v>3661</v>
      </c>
      <c r="B1755" s="0" t="s">
        <v>3662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3</v>
      </c>
      <c r="B1756" s="0" t="s">
        <v>3664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5</v>
      </c>
      <c r="B1757" s="0" t="s">
        <v>3666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7</v>
      </c>
      <c r="B1758" s="0" t="s">
        <v>3668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9</v>
      </c>
      <c r="B1759" s="0" t="s">
        <v>3670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1</v>
      </c>
      <c r="B1760" s="0" t="s">
        <v>3672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3</v>
      </c>
      <c r="B1761" s="0" t="s">
        <v>3674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5</v>
      </c>
      <c r="B1762" s="0" t="s">
        <v>3676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7</v>
      </c>
      <c r="B1763" s="0" t="s">
        <v>3678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9</v>
      </c>
      <c r="B1764" s="0" t="s">
        <v>3680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1</v>
      </c>
      <c r="B1765" s="0" t="s">
        <v>3682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3</v>
      </c>
      <c r="B1766" s="0" t="s">
        <v>3684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5</v>
      </c>
      <c r="B1767" s="0" t="s">
        <v>3686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7</v>
      </c>
      <c r="B1768" s="0" t="s">
        <v>3688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9</v>
      </c>
      <c r="B1769" s="0" t="s">
        <v>3690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1</v>
      </c>
      <c r="B1770" s="0" t="s">
        <v>3692</v>
      </c>
      <c r="C1770" s="0" t="s">
        <v>19</v>
      </c>
      <c r="D1770" s="0" t="s">
        <v>3693</v>
      </c>
      <c r="E1770" s="0" t="n">
        <v>2011</v>
      </c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224</v>
      </c>
      <c r="D1771" s="0" t="s">
        <v>3693</v>
      </c>
      <c r="E1771" s="0" t="n">
        <v>2011</v>
      </c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16</v>
      </c>
      <c r="D1772" s="0" t="s">
        <v>3693</v>
      </c>
      <c r="E1772" s="0" t="n">
        <v>2011</v>
      </c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16</v>
      </c>
      <c r="D1773" s="0" t="s">
        <v>3693</v>
      </c>
      <c r="E1773" s="0" t="n">
        <v>2011</v>
      </c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16</v>
      </c>
      <c r="D1774" s="0" t="s">
        <v>3693</v>
      </c>
      <c r="E1774" s="0" t="n">
        <v>2011</v>
      </c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3693</v>
      </c>
      <c r="E1775" s="0" t="n">
        <v>2011</v>
      </c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3693</v>
      </c>
      <c r="E1776" s="0" t="n">
        <v>2011</v>
      </c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19</v>
      </c>
      <c r="D1777" s="0" t="s">
        <v>3693</v>
      </c>
      <c r="E1777" s="0" t="n">
        <v>2011</v>
      </c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19</v>
      </c>
      <c r="D1778" s="0" t="s">
        <v>3693</v>
      </c>
      <c r="E1778" s="0" t="n">
        <v>2011</v>
      </c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4</v>
      </c>
      <c r="D1779" s="0" t="s">
        <v>3693</v>
      </c>
      <c r="E1779" s="0" t="n">
        <v>2011</v>
      </c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313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2313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19</v>
      </c>
      <c r="D1821" s="0" t="s">
        <v>2250</v>
      </c>
      <c r="E1821" s="0" t="n">
        <v>2011</v>
      </c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61</v>
      </c>
      <c r="D1825" s="0" t="s">
        <v>3693</v>
      </c>
      <c r="E1825" s="0" t="n">
        <v>2011</v>
      </c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6</v>
      </c>
      <c r="D1833" s="0" t="s">
        <v>3062</v>
      </c>
      <c r="E1833" s="0" t="n">
        <v>2011</v>
      </c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3840</v>
      </c>
      <c r="E1843" s="0" t="n">
        <v>2011</v>
      </c>
    </row>
    <row r="1844" customFormat="false" ht="12.75" hidden="false" customHeight="false" outlineLevel="0" collapsed="false">
      <c r="A1844" s="0" t="s">
        <v>3841</v>
      </c>
      <c r="B1844" s="0" t="s">
        <v>3842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3</v>
      </c>
      <c r="B1845" s="0" t="s">
        <v>3844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5</v>
      </c>
      <c r="B1846" s="0" t="s">
        <v>3846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7</v>
      </c>
      <c r="B1847" s="0" t="s">
        <v>3848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9</v>
      </c>
      <c r="B1848" s="0" t="s">
        <v>3850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1</v>
      </c>
      <c r="B1849" s="0" t="s">
        <v>3852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9</v>
      </c>
      <c r="D1851" s="0" t="s">
        <v>2780</v>
      </c>
      <c r="E1851" s="0" t="n">
        <v>2011</v>
      </c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313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6</v>
      </c>
      <c r="D1872" s="0" t="s">
        <v>3693</v>
      </c>
      <c r="E1872" s="0" t="n">
        <v>2011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4</v>
      </c>
      <c r="D1874" s="0" t="s">
        <v>3903</v>
      </c>
      <c r="E1874" s="0" t="n">
        <v>2012</v>
      </c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19</v>
      </c>
      <c r="D1875" s="0" t="s">
        <v>3903</v>
      </c>
      <c r="E1875" s="0" t="n">
        <v>2012</v>
      </c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19</v>
      </c>
      <c r="D1876" s="0" t="s">
        <v>3903</v>
      </c>
      <c r="E1876" s="0" t="n">
        <v>2012</v>
      </c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16</v>
      </c>
      <c r="D1886" s="0" t="s">
        <v>3903</v>
      </c>
      <c r="E1886" s="0" t="n">
        <v>2012</v>
      </c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3903</v>
      </c>
      <c r="E1887" s="0" t="n">
        <v>2011</v>
      </c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313</v>
      </c>
      <c r="D1888" s="0" t="s">
        <v>3932</v>
      </c>
      <c r="E1888" s="0" t="n">
        <v>2012</v>
      </c>
    </row>
    <row r="1889" customFormat="false" ht="12.75" hidden="false" customHeight="false" outlineLevel="0" collapsed="false">
      <c r="A1889" s="0" t="s">
        <v>3933</v>
      </c>
      <c r="B1889" s="0" t="s">
        <v>3934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5</v>
      </c>
      <c r="B1890" s="0" t="s">
        <v>3936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7</v>
      </c>
      <c r="B1891" s="0" t="s">
        <v>3938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9</v>
      </c>
      <c r="B1892" s="0" t="s">
        <v>3940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1</v>
      </c>
      <c r="B1893" s="0" t="s">
        <v>3942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3</v>
      </c>
      <c r="B1894" s="0" t="s">
        <v>3944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5</v>
      </c>
      <c r="B1895" s="0" t="s">
        <v>3946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7</v>
      </c>
      <c r="B1896" s="0" t="s">
        <v>3948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9</v>
      </c>
      <c r="B1897" s="0" t="s">
        <v>3950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1</v>
      </c>
      <c r="B1898" s="0" t="s">
        <v>3952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3</v>
      </c>
      <c r="B1899" s="0" t="s">
        <v>3954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5</v>
      </c>
      <c r="B1900" s="0" t="s">
        <v>3956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7</v>
      </c>
      <c r="B1901" s="0" t="s">
        <v>3958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9</v>
      </c>
      <c r="B1902" s="0" t="s">
        <v>3960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1</v>
      </c>
      <c r="B1903" s="0" t="s">
        <v>3962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3</v>
      </c>
      <c r="B1904" s="0" t="s">
        <v>3964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5</v>
      </c>
      <c r="B1905" s="0" t="s">
        <v>3966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7</v>
      </c>
      <c r="B1906" s="0" t="s">
        <v>3968</v>
      </c>
      <c r="C1906" s="0" t="s">
        <v>12</v>
      </c>
      <c r="D1906" s="0" t="s">
        <v>3903</v>
      </c>
      <c r="E1906" s="0" t="n">
        <v>2012</v>
      </c>
    </row>
    <row r="1907" customFormat="false" ht="12.75" hidden="false" customHeight="false" outlineLevel="0" collapsed="false">
      <c r="A1907" s="0" t="s">
        <v>3969</v>
      </c>
      <c r="B1907" s="0" t="s">
        <v>3970</v>
      </c>
      <c r="C1907" s="0" t="s">
        <v>9</v>
      </c>
      <c r="D1907" s="0" t="s">
        <v>3903</v>
      </c>
      <c r="E1907" s="0" t="n">
        <v>2012</v>
      </c>
    </row>
    <row r="1908" customFormat="false" ht="12.75" hidden="false" customHeight="false" outlineLevel="0" collapsed="false">
      <c r="A1908" s="0" t="s">
        <v>3971</v>
      </c>
      <c r="B1908" s="0" t="s">
        <v>3972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3</v>
      </c>
      <c r="B1909" s="0" t="s">
        <v>3974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5</v>
      </c>
      <c r="B1910" s="0" t="s">
        <v>3976</v>
      </c>
      <c r="C1910" s="0" t="s">
        <v>224</v>
      </c>
      <c r="D1910" s="0" t="s">
        <v>3903</v>
      </c>
      <c r="E1910" s="0" t="n">
        <v>2011</v>
      </c>
    </row>
    <row r="1911" customFormat="false" ht="12.75" hidden="false" customHeight="false" outlineLevel="0" collapsed="false">
      <c r="A1911" s="0" t="s">
        <v>3977</v>
      </c>
      <c r="B1911" s="0" t="s">
        <v>3978</v>
      </c>
      <c r="C1911" s="0" t="s">
        <v>9</v>
      </c>
      <c r="D1911" s="0" t="s">
        <v>3903</v>
      </c>
      <c r="E1911" s="0" t="n">
        <v>2012</v>
      </c>
    </row>
    <row r="1912" customFormat="false" ht="12.75" hidden="false" customHeight="false" outlineLevel="0" collapsed="false">
      <c r="A1912" s="0" t="s">
        <v>3979</v>
      </c>
      <c r="B1912" s="0" t="s">
        <v>3980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1</v>
      </c>
      <c r="B1913" s="0" t="s">
        <v>3982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3</v>
      </c>
      <c r="B1914" s="0" t="s">
        <v>3984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5</v>
      </c>
      <c r="B1915" s="0" t="s">
        <v>3986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7</v>
      </c>
      <c r="B1916" s="0" t="s">
        <v>3988</v>
      </c>
      <c r="C1916" s="0" t="s">
        <v>2313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9</v>
      </c>
      <c r="B1917" s="0" t="s">
        <v>3990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1</v>
      </c>
      <c r="B1918" s="0" t="s">
        <v>3992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3</v>
      </c>
      <c r="B1919" s="0" t="s">
        <v>3994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5</v>
      </c>
      <c r="B1920" s="0" t="s">
        <v>3996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7</v>
      </c>
      <c r="B1921" s="0" t="s">
        <v>3998</v>
      </c>
      <c r="C1921" s="0" t="s">
        <v>823</v>
      </c>
      <c r="D1921" s="0" t="s">
        <v>2257</v>
      </c>
      <c r="E1921" s="0" t="n">
        <v>2012</v>
      </c>
    </row>
    <row r="1922" customFormat="false" ht="12.75" hidden="false" customHeight="false" outlineLevel="0" collapsed="false">
      <c r="A1922" s="0" t="s">
        <v>3999</v>
      </c>
      <c r="B1922" s="0" t="s">
        <v>4000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1</v>
      </c>
      <c r="B1923" s="0" t="s">
        <v>4002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3</v>
      </c>
      <c r="B1924" s="0" t="s">
        <v>4004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5</v>
      </c>
      <c r="B1925" s="0" t="s">
        <v>4006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7</v>
      </c>
      <c r="B1926" s="0" t="s">
        <v>4008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19</v>
      </c>
      <c r="D1928" s="0" t="s">
        <v>4013</v>
      </c>
      <c r="E1928" s="0" t="n">
        <v>2012</v>
      </c>
    </row>
    <row r="1929" customFormat="false" ht="12.75" hidden="false" customHeight="false" outlineLevel="0" collapsed="false">
      <c r="A1929" s="0" t="s">
        <v>4014</v>
      </c>
      <c r="B1929" s="0" t="s">
        <v>4015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6</v>
      </c>
      <c r="B1930" s="0" t="s">
        <v>4017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8</v>
      </c>
      <c r="B1931" s="0" t="s">
        <v>4019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20</v>
      </c>
      <c r="B1932" s="0" t="s">
        <v>4021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2</v>
      </c>
      <c r="B1933" s="0" t="s">
        <v>4023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4</v>
      </c>
      <c r="B1934" s="0" t="s">
        <v>4025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6</v>
      </c>
      <c r="B1935" s="0" t="s">
        <v>4027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8</v>
      </c>
      <c r="B1936" s="0" t="s">
        <v>4029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30</v>
      </c>
      <c r="B1937" s="0" t="s">
        <v>4031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2</v>
      </c>
      <c r="B1938" s="0" t="s">
        <v>4033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4</v>
      </c>
      <c r="B1939" s="0" t="s">
        <v>4035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6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5</v>
      </c>
      <c r="B1960" s="0" t="s">
        <v>4076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7</v>
      </c>
      <c r="B1961" s="0" t="s">
        <v>4078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9</v>
      </c>
      <c r="B1962" s="0" t="s">
        <v>4080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1</v>
      </c>
      <c r="B1963" s="0" t="s">
        <v>4082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3</v>
      </c>
      <c r="B1964" s="0" t="s">
        <v>4084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5</v>
      </c>
      <c r="B1965" s="0" t="s">
        <v>4086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7</v>
      </c>
      <c r="B1966" s="0" t="s">
        <v>4088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9</v>
      </c>
      <c r="B1967" s="0" t="s">
        <v>4090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1</v>
      </c>
      <c r="B1968" s="0" t="s">
        <v>4092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3</v>
      </c>
      <c r="B1969" s="0" t="s">
        <v>4094</v>
      </c>
      <c r="C1969" s="0" t="s">
        <v>12</v>
      </c>
      <c r="D1969" s="0" t="s">
        <v>2233</v>
      </c>
      <c r="E1969" s="0" t="n">
        <v>2012</v>
      </c>
    </row>
    <row r="1970" customFormat="false" ht="12.75" hidden="false" customHeight="false" outlineLevel="0" collapsed="false">
      <c r="A1970" s="0" t="s">
        <v>4095</v>
      </c>
      <c r="B1970" s="0" t="s">
        <v>4096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7</v>
      </c>
      <c r="B1971" s="0" t="s">
        <v>4098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9</v>
      </c>
      <c r="B1972" s="0" t="s">
        <v>4100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1</v>
      </c>
      <c r="B1973" s="0" t="s">
        <v>4102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3</v>
      </c>
      <c r="B1974" s="0" t="s">
        <v>4104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5</v>
      </c>
      <c r="B1975" s="0" t="s">
        <v>4106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7</v>
      </c>
      <c r="B1976" s="0" t="s">
        <v>4108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9</v>
      </c>
      <c r="B1977" s="0" t="s">
        <v>4110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1</v>
      </c>
      <c r="B1978" s="0" t="s">
        <v>4112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3</v>
      </c>
      <c r="B1979" s="0" t="s">
        <v>4114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5</v>
      </c>
      <c r="B1980" s="0" t="s">
        <v>4116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7</v>
      </c>
      <c r="B1981" s="0" t="s">
        <v>4118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9</v>
      </c>
      <c r="B1982" s="0" t="s">
        <v>4120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1</v>
      </c>
      <c r="B1983" s="0" t="s">
        <v>4122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3</v>
      </c>
      <c r="B1984" s="0" t="s">
        <v>4124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5</v>
      </c>
      <c r="B1985" s="0" t="s">
        <v>4126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7</v>
      </c>
      <c r="B1986" s="0" t="s">
        <v>4128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9</v>
      </c>
      <c r="B1987" s="0" t="s">
        <v>4130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1</v>
      </c>
      <c r="B1988" s="0" t="s">
        <v>4132</v>
      </c>
      <c r="C1988" s="0" t="s">
        <v>16</v>
      </c>
      <c r="D1988" s="0" t="s">
        <v>328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6</v>
      </c>
      <c r="D1989" s="0" t="s">
        <v>3282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224</v>
      </c>
      <c r="D1990" s="0" t="s">
        <v>3282</v>
      </c>
      <c r="E1990" s="0" t="n">
        <v>2011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5</v>
      </c>
      <c r="B2000" s="0" t="s">
        <v>4156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7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24</v>
      </c>
      <c r="D2006" s="0" t="s">
        <v>2266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9</v>
      </c>
      <c r="D2007" s="0" t="s">
        <v>2534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6</v>
      </c>
      <c r="D2025" s="0" t="s">
        <v>2293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6</v>
      </c>
      <c r="D2026" s="0" t="s">
        <v>229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313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80</v>
      </c>
      <c r="B2063" s="0" t="s">
        <v>4281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2</v>
      </c>
      <c r="B2064" s="0" t="s">
        <v>4283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4</v>
      </c>
      <c r="B2065" s="0" t="s">
        <v>4285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6</v>
      </c>
      <c r="B2066" s="0" t="s">
        <v>4287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8</v>
      </c>
      <c r="B2067" s="0" t="s">
        <v>4289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90</v>
      </c>
      <c r="B2068" s="0" t="s">
        <v>4291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2</v>
      </c>
      <c r="B2069" s="0" t="s">
        <v>4293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4</v>
      </c>
      <c r="B2070" s="0" t="s">
        <v>4295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6</v>
      </c>
      <c r="B2071" s="0" t="s">
        <v>4297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8</v>
      </c>
      <c r="B2072" s="0" t="s">
        <v>4299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300</v>
      </c>
      <c r="B2073" s="0" t="s">
        <v>4301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2</v>
      </c>
      <c r="B2074" s="0" t="s">
        <v>4303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4</v>
      </c>
      <c r="B2075" s="0" t="s">
        <v>4305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6</v>
      </c>
      <c r="B2076" s="0" t="s">
        <v>4307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8</v>
      </c>
      <c r="B2077" s="0" t="s">
        <v>4309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10</v>
      </c>
      <c r="B2078" s="0" t="s">
        <v>4311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2</v>
      </c>
      <c r="B2079" s="0" t="s">
        <v>4313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4</v>
      </c>
      <c r="B2080" s="0" t="s">
        <v>4315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6</v>
      </c>
      <c r="B2081" s="0" t="s">
        <v>4317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8</v>
      </c>
      <c r="B2082" s="0" t="s">
        <v>4319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20</v>
      </c>
      <c r="B2083" s="0" t="s">
        <v>4321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2</v>
      </c>
      <c r="B2084" s="0" t="s">
        <v>4323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4</v>
      </c>
      <c r="B2085" s="0" t="s">
        <v>4325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6</v>
      </c>
      <c r="B2086" s="0" t="s">
        <v>4327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8</v>
      </c>
      <c r="B2087" s="0" t="s">
        <v>4329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30</v>
      </c>
      <c r="B2088" s="0" t="s">
        <v>4331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2</v>
      </c>
      <c r="B2089" s="0" t="s">
        <v>4333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4</v>
      </c>
      <c r="B2090" s="0" t="s">
        <v>4335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6</v>
      </c>
      <c r="B2091" s="0" t="s">
        <v>4337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8</v>
      </c>
      <c r="B2092" s="0" t="s">
        <v>4339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40</v>
      </c>
      <c r="B2093" s="0" t="s">
        <v>4341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2</v>
      </c>
      <c r="B2094" s="0" t="s">
        <v>4343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4</v>
      </c>
      <c r="B2095" s="0" t="s">
        <v>4345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6</v>
      </c>
      <c r="B2096" s="0" t="s">
        <v>4347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8</v>
      </c>
      <c r="B2097" s="0" t="s">
        <v>4349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50</v>
      </c>
      <c r="B2098" s="0" t="s">
        <v>4351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2</v>
      </c>
      <c r="B2099" s="0" t="s">
        <v>4353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4</v>
      </c>
      <c r="B2100" s="0" t="s">
        <v>4355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6</v>
      </c>
      <c r="B2101" s="0" t="s">
        <v>4357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8</v>
      </c>
      <c r="B2102" s="0" t="s">
        <v>4359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60</v>
      </c>
      <c r="B2103" s="0" t="s">
        <v>4361</v>
      </c>
      <c r="C2103" s="0" t="s">
        <v>4</v>
      </c>
      <c r="D2103" s="0" t="s">
        <v>3037</v>
      </c>
      <c r="E2103" s="0" t="n">
        <v>2011</v>
      </c>
    </row>
    <row r="2104" customFormat="false" ht="12.75" hidden="false" customHeight="false" outlineLevel="0" collapsed="false">
      <c r="A2104" s="0" t="s">
        <v>4362</v>
      </c>
      <c r="B2104" s="0" t="s">
        <v>4363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4</v>
      </c>
      <c r="B2105" s="0" t="s">
        <v>4365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6</v>
      </c>
      <c r="B2106" s="0" t="s">
        <v>4367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8</v>
      </c>
      <c r="B2107" s="0" t="s">
        <v>4369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70</v>
      </c>
      <c r="B2108" s="0" t="s">
        <v>4371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2</v>
      </c>
      <c r="B2109" s="0" t="s">
        <v>4373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4</v>
      </c>
      <c r="B2110" s="0" t="s">
        <v>4375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6</v>
      </c>
      <c r="B2111" s="0" t="s">
        <v>4377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8</v>
      </c>
      <c r="B2112" s="0" t="s">
        <v>4379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80</v>
      </c>
      <c r="B2113" s="0" t="s">
        <v>4381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2</v>
      </c>
      <c r="B2114" s="0" t="s">
        <v>4383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4</v>
      </c>
      <c r="B2115" s="0" t="s">
        <v>4385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6</v>
      </c>
      <c r="B2116" s="0" t="s">
        <v>4387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8</v>
      </c>
      <c r="B2117" s="0" t="s">
        <v>4389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90</v>
      </c>
      <c r="B2118" s="0" t="s">
        <v>4391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2</v>
      </c>
      <c r="B2119" s="0" t="s">
        <v>4393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4</v>
      </c>
      <c r="B2120" s="0" t="s">
        <v>4395</v>
      </c>
      <c r="C2120" s="0" t="s">
        <v>2313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6</v>
      </c>
      <c r="B2121" s="0" t="s">
        <v>4397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8</v>
      </c>
      <c r="B2122" s="0" t="s">
        <v>4399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400</v>
      </c>
      <c r="B2123" s="0" t="s">
        <v>4401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2</v>
      </c>
      <c r="B2124" s="0" t="s">
        <v>4403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4</v>
      </c>
      <c r="B2125" s="0" t="s">
        <v>4405</v>
      </c>
      <c r="C2125" s="0" t="s">
        <v>2313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6</v>
      </c>
      <c r="B2126" s="0" t="s">
        <v>4407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8</v>
      </c>
      <c r="B2127" s="0" t="s">
        <v>4409</v>
      </c>
      <c r="C2127" s="0" t="s">
        <v>19</v>
      </c>
      <c r="D2127" s="0" t="s">
        <v>3903</v>
      </c>
      <c r="E2127" s="0" t="n">
        <v>2012</v>
      </c>
    </row>
    <row r="2128" customFormat="false" ht="12.75" hidden="false" customHeight="false" outlineLevel="0" collapsed="false">
      <c r="A2128" s="0" t="s">
        <v>4410</v>
      </c>
      <c r="B2128" s="0" t="s">
        <v>4411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2</v>
      </c>
      <c r="B2129" s="0" t="s">
        <v>4413</v>
      </c>
      <c r="C2129" s="0" t="s">
        <v>16</v>
      </c>
      <c r="D2129" s="0" t="s">
        <v>2647</v>
      </c>
      <c r="E2129" s="0" t="n">
        <v>2011</v>
      </c>
    </row>
    <row r="2130" customFormat="false" ht="12.75" hidden="false" customHeight="false" outlineLevel="0" collapsed="false">
      <c r="A2130" s="0" t="s">
        <v>4414</v>
      </c>
      <c r="B2130" s="0" t="s">
        <v>4415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6</v>
      </c>
      <c r="B2131" s="0" t="s">
        <v>4417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8</v>
      </c>
      <c r="B2132" s="0" t="s">
        <v>4419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20</v>
      </c>
      <c r="B2133" s="0" t="s">
        <v>4421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2</v>
      </c>
      <c r="B2134" s="0" t="s">
        <v>4423</v>
      </c>
      <c r="C2134" s="0" t="s">
        <v>2313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4</v>
      </c>
      <c r="B2135" s="0" t="s">
        <v>4425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6</v>
      </c>
      <c r="B2136" s="0" t="s">
        <v>4427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8</v>
      </c>
      <c r="B2137" s="0" t="s">
        <v>4429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30</v>
      </c>
      <c r="B2138" s="0" t="s">
        <v>4431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2</v>
      </c>
      <c r="B2139" s="0" t="s">
        <v>4433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4</v>
      </c>
      <c r="B2140" s="0" t="s">
        <v>4435</v>
      </c>
      <c r="C2140" s="0" t="s">
        <v>19</v>
      </c>
      <c r="D2140" s="0" t="s">
        <v>2293</v>
      </c>
      <c r="E2140" s="0" t="n">
        <v>2012</v>
      </c>
    </row>
    <row r="2141" customFormat="false" ht="12.75" hidden="false" customHeight="false" outlineLevel="0" collapsed="false">
      <c r="A2141" s="0" t="s">
        <v>4436</v>
      </c>
      <c r="B2141" s="0" t="s">
        <v>4437</v>
      </c>
      <c r="C2141" s="0" t="s">
        <v>4</v>
      </c>
      <c r="D2141" s="0" t="s">
        <v>2275</v>
      </c>
      <c r="E2141" s="0" t="n">
        <v>2011</v>
      </c>
    </row>
    <row r="2142" customFormat="false" ht="12.75" hidden="false" customHeight="false" outlineLevel="0" collapsed="false">
      <c r="A2142" s="0" t="s">
        <v>4438</v>
      </c>
      <c r="B2142" s="0" t="s">
        <v>4439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40</v>
      </c>
      <c r="B2143" s="0" t="s">
        <v>4441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2</v>
      </c>
      <c r="B2144" s="0" t="s">
        <v>4443</v>
      </c>
      <c r="C2144" s="0" t="s">
        <v>16</v>
      </c>
      <c r="D2144" s="0" t="s">
        <v>2280</v>
      </c>
      <c r="E2144" s="0" t="n">
        <v>2011</v>
      </c>
    </row>
    <row r="2145" customFormat="false" ht="12.75" hidden="false" customHeight="false" outlineLevel="0" collapsed="false">
      <c r="A2145" s="0" t="s">
        <v>4444</v>
      </c>
      <c r="B2145" s="0" t="s">
        <v>4445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6</v>
      </c>
      <c r="B2146" s="0" t="s">
        <v>4447</v>
      </c>
      <c r="C2146" s="0" t="s">
        <v>19</v>
      </c>
      <c r="D2146" s="0" t="s">
        <v>2302</v>
      </c>
      <c r="E2146" s="0" t="n">
        <v>2012</v>
      </c>
    </row>
    <row r="2147" customFormat="false" ht="12.75" hidden="false" customHeight="false" outlineLevel="0" collapsed="false">
      <c r="A2147" s="0" t="s">
        <v>4448</v>
      </c>
      <c r="B2147" s="0" t="s">
        <v>4449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50</v>
      </c>
      <c r="B2148" s="0" t="s">
        <v>4451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2</v>
      </c>
      <c r="B2149" s="0" t="s">
        <v>4453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4</v>
      </c>
      <c r="B2150" s="0" t="s">
        <v>4455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6</v>
      </c>
      <c r="B2151" s="0" t="s">
        <v>4457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8</v>
      </c>
      <c r="B2152" s="0" t="s">
        <v>4459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60</v>
      </c>
      <c r="B2153" s="0" t="s">
        <v>4461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2</v>
      </c>
      <c r="B2154" s="0" t="s">
        <v>4463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4</v>
      </c>
      <c r="B2155" s="0" t="s">
        <v>4465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6</v>
      </c>
      <c r="B2156" s="0" t="s">
        <v>4467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8</v>
      </c>
      <c r="B2157" s="0" t="s">
        <v>4469</v>
      </c>
      <c r="C2157" s="0" t="s">
        <v>16</v>
      </c>
      <c r="D2157" s="0" t="s">
        <v>3932</v>
      </c>
      <c r="E2157" s="0" t="n">
        <v>2012</v>
      </c>
    </row>
    <row r="2158" customFormat="false" ht="12.75" hidden="false" customHeight="false" outlineLevel="0" collapsed="false">
      <c r="A2158" s="0" t="s">
        <v>4470</v>
      </c>
      <c r="B2158" s="0" t="s">
        <v>4471</v>
      </c>
      <c r="C2158" s="0" t="s">
        <v>16</v>
      </c>
      <c r="D2158" s="0" t="s">
        <v>3932</v>
      </c>
      <c r="E2158" s="0" t="n">
        <v>2012</v>
      </c>
    </row>
    <row r="2159" customFormat="false" ht="12.75" hidden="false" customHeight="false" outlineLevel="0" collapsed="false">
      <c r="A2159" s="0" t="s">
        <v>4472</v>
      </c>
      <c r="B2159" s="0" t="s">
        <v>4473</v>
      </c>
      <c r="C2159" s="0" t="s">
        <v>16</v>
      </c>
      <c r="D2159" s="0" t="s">
        <v>3932</v>
      </c>
      <c r="E2159" s="0" t="n">
        <v>2011</v>
      </c>
    </row>
    <row r="2160" customFormat="false" ht="12.75" hidden="false" customHeight="false" outlineLevel="0" collapsed="false">
      <c r="A2160" s="0" t="s">
        <v>4474</v>
      </c>
      <c r="B2160" s="0" t="s">
        <v>4475</v>
      </c>
      <c r="C2160" s="0" t="s">
        <v>16</v>
      </c>
      <c r="D2160" s="0" t="s">
        <v>3932</v>
      </c>
      <c r="E2160" s="0" t="n">
        <v>2012</v>
      </c>
    </row>
    <row r="2161" customFormat="false" ht="12.75" hidden="false" customHeight="false" outlineLevel="0" collapsed="false">
      <c r="A2161" s="0" t="s">
        <v>4476</v>
      </c>
      <c r="B2161" s="0" t="s">
        <v>4477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8</v>
      </c>
      <c r="B2162" s="0" t="s">
        <v>4479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80</v>
      </c>
      <c r="B2163" s="0" t="s">
        <v>4481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2</v>
      </c>
      <c r="B2164" s="0" t="s">
        <v>4483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4</v>
      </c>
      <c r="B2165" s="0" t="s">
        <v>4485</v>
      </c>
      <c r="C2165" s="0" t="s">
        <v>2313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6</v>
      </c>
      <c r="B2166" s="0" t="s">
        <v>4487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8</v>
      </c>
      <c r="B2167" s="0" t="s">
        <v>4489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90</v>
      </c>
      <c r="B2168" s="0" t="s">
        <v>4491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2</v>
      </c>
      <c r="B2169" s="0" t="s">
        <v>4493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4</v>
      </c>
      <c r="B2170" s="0" t="s">
        <v>4495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6</v>
      </c>
      <c r="B2171" s="0" t="s">
        <v>4497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8</v>
      </c>
      <c r="B2172" s="0" t="s">
        <v>4499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500</v>
      </c>
      <c r="B2173" s="0" t="s">
        <v>4501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2</v>
      </c>
      <c r="B2174" s="0" t="s">
        <v>4503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4</v>
      </c>
      <c r="B2175" s="0" t="s">
        <v>4505</v>
      </c>
      <c r="C2175" s="0" t="s">
        <v>2313</v>
      </c>
      <c r="D2175" s="0" t="s">
        <v>3932</v>
      </c>
      <c r="E2175" s="0" t="n">
        <v>2012</v>
      </c>
    </row>
    <row r="2176" customFormat="false" ht="12.75" hidden="false" customHeight="false" outlineLevel="0" collapsed="false">
      <c r="A2176" s="0" t="s">
        <v>4506</v>
      </c>
      <c r="B2176" s="0" t="s">
        <v>4507</v>
      </c>
      <c r="C2176" s="0" t="s">
        <v>16</v>
      </c>
      <c r="D2176" s="0" t="s">
        <v>3932</v>
      </c>
      <c r="E2176" s="0" t="n">
        <v>2012</v>
      </c>
    </row>
    <row r="2177" customFormat="false" ht="12.75" hidden="false" customHeight="false" outlineLevel="0" collapsed="false">
      <c r="A2177" s="0" t="s">
        <v>4508</v>
      </c>
      <c r="B2177" s="0" t="s">
        <v>4509</v>
      </c>
      <c r="C2177" s="0" t="s">
        <v>16</v>
      </c>
      <c r="D2177" s="0" t="s">
        <v>3932</v>
      </c>
      <c r="E2177" s="0" t="n">
        <v>2012</v>
      </c>
    </row>
    <row r="2178" customFormat="false" ht="12.75" hidden="false" customHeight="false" outlineLevel="0" collapsed="false">
      <c r="A2178" s="0" t="s">
        <v>4510</v>
      </c>
      <c r="B2178" s="0" t="s">
        <v>4511</v>
      </c>
      <c r="C2178" s="0" t="s">
        <v>19</v>
      </c>
      <c r="D2178" s="0" t="s">
        <v>3932</v>
      </c>
      <c r="E2178" s="0" t="n">
        <v>2012</v>
      </c>
    </row>
    <row r="2179" customFormat="false" ht="12.75" hidden="false" customHeight="false" outlineLevel="0" collapsed="false">
      <c r="A2179" s="0" t="s">
        <v>4512</v>
      </c>
      <c r="B2179" s="0" t="s">
        <v>4513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4</v>
      </c>
      <c r="B2180" s="0" t="s">
        <v>4515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6</v>
      </c>
      <c r="B2181" s="0" t="s">
        <v>4517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8</v>
      </c>
      <c r="B2182" s="0" t="s">
        <v>4519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20</v>
      </c>
      <c r="B2183" s="0" t="s">
        <v>4521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2</v>
      </c>
      <c r="B2184" s="0" t="s">
        <v>4523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4</v>
      </c>
      <c r="B2185" s="0" t="s">
        <v>4525</v>
      </c>
      <c r="C2185" s="0" t="s">
        <v>16</v>
      </c>
      <c r="D2185" s="0" t="s">
        <v>4013</v>
      </c>
      <c r="E2185" s="0" t="n">
        <v>2012</v>
      </c>
    </row>
    <row r="2186" customFormat="false" ht="12.75" hidden="false" customHeight="false" outlineLevel="0" collapsed="false">
      <c r="A2186" s="0" t="s">
        <v>4526</v>
      </c>
      <c r="B2186" s="0" t="s">
        <v>4527</v>
      </c>
      <c r="C2186" s="0" t="s">
        <v>61</v>
      </c>
      <c r="D2186" s="0" t="s">
        <v>4013</v>
      </c>
      <c r="E2186" s="0" t="n">
        <v>2012</v>
      </c>
    </row>
    <row r="2187" customFormat="false" ht="12.75" hidden="false" customHeight="false" outlineLevel="0" collapsed="false">
      <c r="A2187" s="0" t="s">
        <v>4528</v>
      </c>
      <c r="B2187" s="0" t="s">
        <v>4529</v>
      </c>
      <c r="C2187" s="0" t="s">
        <v>16</v>
      </c>
      <c r="D2187" s="0" t="s">
        <v>3932</v>
      </c>
      <c r="E2187" s="0" t="n">
        <v>2011</v>
      </c>
    </row>
    <row r="2188" customFormat="false" ht="12.75" hidden="false" customHeight="false" outlineLevel="0" collapsed="false">
      <c r="A2188" s="0" t="s">
        <v>4530</v>
      </c>
      <c r="B2188" s="0" t="s">
        <v>4531</v>
      </c>
      <c r="C2188" s="0" t="s">
        <v>4</v>
      </c>
      <c r="D2188" s="0" t="s">
        <v>4013</v>
      </c>
      <c r="E2188" s="0" t="n">
        <v>2012</v>
      </c>
    </row>
    <row r="2189" customFormat="false" ht="12.75" hidden="false" customHeight="false" outlineLevel="0" collapsed="false">
      <c r="A2189" s="0" t="s">
        <v>4532</v>
      </c>
      <c r="B2189" s="0" t="s">
        <v>4533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4</v>
      </c>
      <c r="B2190" s="0" t="s">
        <v>4535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6</v>
      </c>
      <c r="B2191" s="0" t="s">
        <v>4537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8</v>
      </c>
      <c r="B2192" s="0" t="s">
        <v>4539</v>
      </c>
      <c r="C2192" s="0" t="s">
        <v>4</v>
      </c>
      <c r="D2192" s="0" t="s">
        <v>2647</v>
      </c>
      <c r="E2192" s="0" t="n">
        <v>2011</v>
      </c>
    </row>
    <row r="2193" customFormat="false" ht="12.75" hidden="false" customHeight="false" outlineLevel="0" collapsed="false">
      <c r="A2193" s="0" t="s">
        <v>4540</v>
      </c>
      <c r="B2193" s="0" t="s">
        <v>4541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2</v>
      </c>
      <c r="B2194" s="0" t="s">
        <v>4543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4</v>
      </c>
      <c r="B2195" s="0" t="s">
        <v>4545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6</v>
      </c>
      <c r="B2196" s="0" t="s">
        <v>4547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8</v>
      </c>
      <c r="B2197" s="0" t="s">
        <v>4549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50</v>
      </c>
      <c r="B2198" s="0" t="s">
        <v>4551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2</v>
      </c>
      <c r="B2199" s="0" t="s">
        <v>4553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4</v>
      </c>
      <c r="B2200" s="0" t="s">
        <v>4555</v>
      </c>
      <c r="C2200" s="0" t="s">
        <v>16</v>
      </c>
      <c r="D2200" s="0" t="s">
        <v>3062</v>
      </c>
      <c r="E2200" s="0" t="n">
        <v>2011</v>
      </c>
    </row>
    <row r="2201" customFormat="false" ht="12.75" hidden="false" customHeight="false" outlineLevel="0" collapsed="false">
      <c r="A2201" s="0" t="s">
        <v>4556</v>
      </c>
      <c r="B2201" s="0" t="s">
        <v>4557</v>
      </c>
      <c r="C2201" s="0" t="s">
        <v>2313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8</v>
      </c>
      <c r="B2202" s="0" t="s">
        <v>4559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60</v>
      </c>
      <c r="B2203" s="0" t="s">
        <v>4561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2</v>
      </c>
      <c r="B2204" s="0" t="s">
        <v>4563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4</v>
      </c>
      <c r="B2205" s="0" t="s">
        <v>4565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6</v>
      </c>
      <c r="B2206" s="0" t="s">
        <v>4567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8</v>
      </c>
      <c r="B2207" s="0" t="s">
        <v>4569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70</v>
      </c>
      <c r="B2208" s="0" t="s">
        <v>4571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2</v>
      </c>
      <c r="B2209" s="0" t="s">
        <v>4573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4</v>
      </c>
      <c r="B2210" s="0" t="s">
        <v>4575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6</v>
      </c>
      <c r="B2211" s="0" t="s">
        <v>4577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8</v>
      </c>
      <c r="B2212" s="0" t="s">
        <v>4579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80</v>
      </c>
      <c r="B2213" s="0" t="s">
        <v>4581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2</v>
      </c>
      <c r="B2214" s="0" t="s">
        <v>4583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4</v>
      </c>
      <c r="B2215" s="0" t="s">
        <v>4585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6</v>
      </c>
      <c r="B2216" s="0" t="s">
        <v>4587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8</v>
      </c>
      <c r="B2217" s="0" t="s">
        <v>4589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90</v>
      </c>
      <c r="B2218" s="0" t="s">
        <v>4591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2</v>
      </c>
      <c r="B2219" s="0" t="s">
        <v>4593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4</v>
      </c>
      <c r="B2220" s="0" t="s">
        <v>4595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6</v>
      </c>
      <c r="B2221" s="0" t="s">
        <v>4597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8</v>
      </c>
      <c r="B2222" s="0" t="s">
        <v>4599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600</v>
      </c>
      <c r="B2223" s="0" t="s">
        <v>4601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2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16</v>
      </c>
      <c r="D2237" s="0" t="s">
        <v>3932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6</v>
      </c>
      <c r="D2239" s="0" t="s">
        <v>3932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3932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16</v>
      </c>
      <c r="D2241" s="0" t="s">
        <v>3932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2313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313</v>
      </c>
      <c r="D2245" s="0" t="s">
        <v>2780</v>
      </c>
      <c r="E2245" s="0" t="n">
        <v>2011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9</v>
      </c>
      <c r="D2272" s="0" t="s">
        <v>3037</v>
      </c>
      <c r="E2272" s="0" t="n">
        <v>2011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6</v>
      </c>
      <c r="D2280" s="0" t="s">
        <v>2302</v>
      </c>
      <c r="E2280" s="0" t="n">
        <v>2011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16</v>
      </c>
      <c r="D2281" s="0" t="s">
        <v>2293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1</v>
      </c>
      <c r="B2289" s="0" t="s">
        <v>4732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3</v>
      </c>
      <c r="B2290" s="0" t="s">
        <v>4734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5</v>
      </c>
      <c r="B2291" s="0" t="s">
        <v>4736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7</v>
      </c>
      <c r="B2292" s="0" t="s">
        <v>4738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9</v>
      </c>
      <c r="B2293" s="0" t="s">
        <v>4740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1</v>
      </c>
      <c r="B2294" s="0" t="s">
        <v>4742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3</v>
      </c>
      <c r="B2295" s="0" t="s">
        <v>4744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5</v>
      </c>
      <c r="B2296" s="0" t="s">
        <v>4746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7</v>
      </c>
      <c r="B2297" s="0" t="s">
        <v>4748</v>
      </c>
      <c r="C2297" s="0" t="s">
        <v>16</v>
      </c>
      <c r="D2297" s="0" t="s">
        <v>3282</v>
      </c>
      <c r="E2297" s="0" t="n">
        <v>2012</v>
      </c>
    </row>
    <row r="2298" customFormat="false" ht="12.75" hidden="false" customHeight="false" outlineLevel="0" collapsed="false">
      <c r="A2298" s="0" t="s">
        <v>4749</v>
      </c>
      <c r="B2298" s="0" t="s">
        <v>4750</v>
      </c>
      <c r="C2298" s="0" t="s">
        <v>19</v>
      </c>
      <c r="D2298" s="0" t="s">
        <v>3282</v>
      </c>
      <c r="E2298" s="0" t="n">
        <v>2012</v>
      </c>
    </row>
    <row r="2299" customFormat="false" ht="12.75" hidden="false" customHeight="false" outlineLevel="0" collapsed="false">
      <c r="A2299" s="0" t="s">
        <v>4751</v>
      </c>
      <c r="B2299" s="0" t="s">
        <v>4752</v>
      </c>
      <c r="C2299" s="0" t="s">
        <v>16</v>
      </c>
      <c r="D2299" s="0" t="s">
        <v>3282</v>
      </c>
      <c r="E2299" s="0" t="n">
        <v>2011</v>
      </c>
    </row>
    <row r="2300" customFormat="false" ht="12.75" hidden="false" customHeight="false" outlineLevel="0" collapsed="false">
      <c r="A2300" s="0" t="s">
        <v>4753</v>
      </c>
      <c r="B2300" s="0" t="s">
        <v>4754</v>
      </c>
      <c r="C2300" s="0" t="s">
        <v>16</v>
      </c>
      <c r="D2300" s="0" t="s">
        <v>3282</v>
      </c>
      <c r="E2300" s="0" t="n">
        <v>2011</v>
      </c>
    </row>
    <row r="2301" customFormat="false" ht="12.75" hidden="false" customHeight="false" outlineLevel="0" collapsed="false">
      <c r="A2301" s="0" t="s">
        <v>4755</v>
      </c>
      <c r="B2301" s="0" t="s">
        <v>4756</v>
      </c>
      <c r="C2301" s="0" t="s">
        <v>16</v>
      </c>
      <c r="D2301" s="0" t="s">
        <v>3282</v>
      </c>
      <c r="E2301" s="0" t="n">
        <v>2012</v>
      </c>
    </row>
    <row r="2302" customFormat="false" ht="12.75" hidden="false" customHeight="false" outlineLevel="0" collapsed="false">
      <c r="A2302" s="0" t="s">
        <v>4757</v>
      </c>
      <c r="B2302" s="0" t="s">
        <v>4758</v>
      </c>
      <c r="C2302" s="0" t="s">
        <v>16</v>
      </c>
      <c r="D2302" s="0" t="s">
        <v>3150</v>
      </c>
      <c r="E2302" s="0" t="n">
        <v>2011</v>
      </c>
    </row>
    <row r="2303" customFormat="false" ht="12.75" hidden="false" customHeight="false" outlineLevel="0" collapsed="false">
      <c r="A2303" s="0" t="s">
        <v>4759</v>
      </c>
      <c r="B2303" s="0" t="s">
        <v>4760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1</v>
      </c>
      <c r="B2304" s="0" t="s">
        <v>4762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3</v>
      </c>
      <c r="B2305" s="0" t="s">
        <v>4764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5</v>
      </c>
      <c r="B2306" s="0" t="s">
        <v>4766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7</v>
      </c>
      <c r="B2307" s="0" t="s">
        <v>4768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9</v>
      </c>
      <c r="B2308" s="0" t="s">
        <v>4770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1</v>
      </c>
      <c r="B2309" s="0" t="s">
        <v>4772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3</v>
      </c>
      <c r="B2310" s="0" t="s">
        <v>4774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5</v>
      </c>
      <c r="B2311" s="0" t="s">
        <v>4776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7</v>
      </c>
      <c r="B2312" s="0" t="s">
        <v>4778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9</v>
      </c>
      <c r="B2313" s="0" t="s">
        <v>4780</v>
      </c>
      <c r="C2313" s="0" t="s">
        <v>2313</v>
      </c>
      <c r="D2313" s="0" t="s">
        <v>3062</v>
      </c>
      <c r="E2313" s="0" t="n">
        <v>2011</v>
      </c>
    </row>
    <row r="2314" customFormat="false" ht="12.75" hidden="false" customHeight="false" outlineLevel="0" collapsed="false">
      <c r="A2314" s="0" t="s">
        <v>4781</v>
      </c>
      <c r="B2314" s="0" t="s">
        <v>4782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3</v>
      </c>
      <c r="B2315" s="0" t="s">
        <v>4784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5</v>
      </c>
      <c r="B2316" s="0" t="s">
        <v>4786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7</v>
      </c>
      <c r="B2317" s="0" t="s">
        <v>4788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9</v>
      </c>
      <c r="B2318" s="0" t="s">
        <v>4790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1</v>
      </c>
      <c r="B2319" s="0" t="s">
        <v>4792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3</v>
      </c>
      <c r="B2320" s="0" t="s">
        <v>4794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5</v>
      </c>
      <c r="B2321" s="0" t="s">
        <v>4796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7</v>
      </c>
      <c r="B2322" s="0" t="s">
        <v>4798</v>
      </c>
      <c r="C2322" s="0" t="s">
        <v>19</v>
      </c>
      <c r="D2322" s="0" t="s">
        <v>4013</v>
      </c>
      <c r="E2322" s="0" t="n">
        <v>2012</v>
      </c>
    </row>
    <row r="2323" customFormat="false" ht="12.75" hidden="false" customHeight="false" outlineLevel="0" collapsed="false">
      <c r="A2323" s="0" t="s">
        <v>4799</v>
      </c>
      <c r="B2323" s="0" t="s">
        <v>4800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1</v>
      </c>
      <c r="B2324" s="0" t="s">
        <v>4802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3</v>
      </c>
      <c r="B2325" s="0" t="s">
        <v>4804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5</v>
      </c>
      <c r="B2326" s="0" t="s">
        <v>4806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7</v>
      </c>
      <c r="B2327" s="0" t="s">
        <v>4808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9</v>
      </c>
      <c r="B2328" s="0" t="s">
        <v>4810</v>
      </c>
      <c r="C2328" s="0" t="s">
        <v>19</v>
      </c>
      <c r="D2328" s="0" t="s">
        <v>2996</v>
      </c>
      <c r="E2328" s="0" t="n">
        <v>2011</v>
      </c>
    </row>
    <row r="2329" customFormat="false" ht="12.75" hidden="false" customHeight="false" outlineLevel="0" collapsed="false">
      <c r="A2329" s="0" t="s">
        <v>4811</v>
      </c>
      <c r="B2329" s="0" t="s">
        <v>4812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3</v>
      </c>
      <c r="B2330" s="0" t="s">
        <v>4814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5</v>
      </c>
      <c r="B2331" s="0" t="s">
        <v>4816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7</v>
      </c>
      <c r="B2332" s="0" t="s">
        <v>4818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9</v>
      </c>
      <c r="B2333" s="0" t="s">
        <v>4820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1</v>
      </c>
      <c r="B2334" s="0" t="s">
        <v>4822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3</v>
      </c>
      <c r="B2335" s="0" t="s">
        <v>4824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5</v>
      </c>
      <c r="B2336" s="0" t="s">
        <v>4826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7</v>
      </c>
      <c r="B2337" s="0" t="s">
        <v>4828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9</v>
      </c>
      <c r="B2338" s="0" t="s">
        <v>4830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1</v>
      </c>
      <c r="B2339" s="0" t="s">
        <v>4832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3</v>
      </c>
      <c r="B2340" s="0" t="s">
        <v>4834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5</v>
      </c>
      <c r="B2341" s="0" t="s">
        <v>4836</v>
      </c>
      <c r="C2341" s="0" t="s">
        <v>1936</v>
      </c>
      <c r="D2341" s="0" t="s">
        <v>3062</v>
      </c>
      <c r="E2341" s="0" t="n">
        <v>2011</v>
      </c>
    </row>
    <row r="2342" customFormat="false" ht="12.75" hidden="false" customHeight="false" outlineLevel="0" collapsed="false">
      <c r="A2342" s="0" t="s">
        <v>4837</v>
      </c>
      <c r="B2342" s="0" t="s">
        <v>4838</v>
      </c>
      <c r="C2342" s="0" t="s">
        <v>224</v>
      </c>
      <c r="D2342" s="0" t="s">
        <v>3062</v>
      </c>
      <c r="E2342" s="0" t="n">
        <v>2011</v>
      </c>
    </row>
    <row r="2343" customFormat="false" ht="12.75" hidden="false" customHeight="false" outlineLevel="0" collapsed="false">
      <c r="A2343" s="0" t="s">
        <v>4839</v>
      </c>
      <c r="B2343" s="0" t="s">
        <v>4840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1</v>
      </c>
      <c r="B2344" s="0" t="s">
        <v>4842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3</v>
      </c>
      <c r="B2345" s="0" t="s">
        <v>4844</v>
      </c>
      <c r="C2345" s="0" t="s">
        <v>16</v>
      </c>
      <c r="D2345" s="0" t="s">
        <v>3932</v>
      </c>
      <c r="E2345" s="0" t="n">
        <v>2012</v>
      </c>
    </row>
    <row r="2346" customFormat="false" ht="12.75" hidden="false" customHeight="false" outlineLevel="0" collapsed="false">
      <c r="A2346" s="0" t="s">
        <v>4845</v>
      </c>
      <c r="B2346" s="0" t="s">
        <v>4846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7</v>
      </c>
      <c r="B2347" s="0" t="s">
        <v>4848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9</v>
      </c>
      <c r="B2348" s="0" t="s">
        <v>4850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1</v>
      </c>
      <c r="B2349" s="0" t="s">
        <v>4852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3</v>
      </c>
      <c r="B2350" s="0" t="s">
        <v>4854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5</v>
      </c>
      <c r="B2351" s="0" t="s">
        <v>4856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7</v>
      </c>
      <c r="B2352" s="0" t="s">
        <v>4858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9</v>
      </c>
      <c r="B2353" s="0" t="s">
        <v>4860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1</v>
      </c>
      <c r="B2354" s="0" t="s">
        <v>4862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3</v>
      </c>
      <c r="B2355" s="0" t="s">
        <v>4864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5</v>
      </c>
      <c r="B2356" s="0" t="s">
        <v>4866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7</v>
      </c>
      <c r="B2357" s="0" t="s">
        <v>4868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9</v>
      </c>
      <c r="B2358" s="0" t="s">
        <v>4870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1</v>
      </c>
      <c r="B2359" s="0" t="s">
        <v>4872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3</v>
      </c>
      <c r="B2360" s="0" t="s">
        <v>4874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5</v>
      </c>
      <c r="B2361" s="0" t="s">
        <v>4876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7</v>
      </c>
      <c r="B2362" s="0" t="s">
        <v>4878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9</v>
      </c>
      <c r="B2363" s="0" t="s">
        <v>4880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1</v>
      </c>
      <c r="B2364" s="0" t="s">
        <v>4882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3</v>
      </c>
      <c r="B2365" s="0" t="s">
        <v>4884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5</v>
      </c>
      <c r="B2366" s="0" t="s">
        <v>4886</v>
      </c>
      <c r="C2366" s="0" t="s">
        <v>2313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7</v>
      </c>
      <c r="B2367" s="0" t="s">
        <v>4888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9</v>
      </c>
      <c r="B2368" s="0" t="s">
        <v>4890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1</v>
      </c>
      <c r="B2369" s="0" t="s">
        <v>4892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3</v>
      </c>
      <c r="B2370" s="0" t="s">
        <v>4894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5</v>
      </c>
      <c r="B2371" s="0" t="s">
        <v>4896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7</v>
      </c>
      <c r="B2372" s="0" t="s">
        <v>4898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9</v>
      </c>
      <c r="B2373" s="0" t="s">
        <v>4900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1</v>
      </c>
      <c r="B2374" s="0" t="s">
        <v>4902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3</v>
      </c>
      <c r="B2375" s="0" t="s">
        <v>4904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5</v>
      </c>
      <c r="B2376" s="0" t="s">
        <v>4906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7</v>
      </c>
      <c r="B2377" s="0" t="s">
        <v>4908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9</v>
      </c>
      <c r="B2378" s="0" t="s">
        <v>4910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1</v>
      </c>
      <c r="B2379" s="0" t="s">
        <v>4912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3</v>
      </c>
      <c r="B2380" s="0" t="s">
        <v>4914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5</v>
      </c>
      <c r="B2381" s="0" t="s">
        <v>4916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7</v>
      </c>
      <c r="B2382" s="0" t="s">
        <v>4918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9</v>
      </c>
      <c r="B2383" s="0" t="s">
        <v>4920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1</v>
      </c>
      <c r="B2384" s="0" t="s">
        <v>4922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3</v>
      </c>
      <c r="B2385" s="0" t="s">
        <v>4924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5</v>
      </c>
      <c r="B2386" s="0" t="s">
        <v>4926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7</v>
      </c>
      <c r="B2387" s="0" t="s">
        <v>4928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9</v>
      </c>
      <c r="B2388" s="0" t="s">
        <v>4930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1</v>
      </c>
      <c r="B2389" s="0" t="s">
        <v>4932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3</v>
      </c>
      <c r="B2390" s="0" t="s">
        <v>4934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5</v>
      </c>
      <c r="B2391" s="0" t="s">
        <v>4936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7</v>
      </c>
      <c r="B2392" s="0" t="s">
        <v>4938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9</v>
      </c>
      <c r="B2393" s="0" t="s">
        <v>4940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1</v>
      </c>
      <c r="B2394" s="0" t="s">
        <v>4942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3</v>
      </c>
      <c r="B2395" s="0" t="s">
        <v>4944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5</v>
      </c>
      <c r="B2396" s="0" t="s">
        <v>4946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7</v>
      </c>
      <c r="B2397" s="0" t="s">
        <v>4948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9</v>
      </c>
      <c r="B2398" s="0" t="s">
        <v>4950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1</v>
      </c>
      <c r="B2399" s="0" t="s">
        <v>4952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3</v>
      </c>
      <c r="B2400" s="0" t="s">
        <v>4954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5</v>
      </c>
      <c r="B2401" s="0" t="s">
        <v>4956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7</v>
      </c>
      <c r="B2402" s="0" t="s">
        <v>4958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9</v>
      </c>
      <c r="B2403" s="0" t="s">
        <v>4960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1</v>
      </c>
      <c r="B2404" s="0" t="s">
        <v>4962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3</v>
      </c>
      <c r="B2405" s="0" t="s">
        <v>4964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5</v>
      </c>
      <c r="B2406" s="0" t="s">
        <v>4966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7</v>
      </c>
      <c r="B2407" s="0" t="s">
        <v>4968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9</v>
      </c>
      <c r="B2408" s="0" t="s">
        <v>4970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1</v>
      </c>
      <c r="B2409" s="0" t="s">
        <v>4972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3</v>
      </c>
      <c r="B2410" s="0" t="s">
        <v>4974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5</v>
      </c>
      <c r="B2411" s="0" t="s">
        <v>4976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7</v>
      </c>
      <c r="B2412" s="0" t="s">
        <v>4978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9</v>
      </c>
      <c r="B2413" s="0" t="s">
        <v>4980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1</v>
      </c>
      <c r="B2414" s="0" t="s">
        <v>4982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3</v>
      </c>
      <c r="B2415" s="0" t="s">
        <v>4984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5</v>
      </c>
      <c r="B2416" s="0" t="s">
        <v>4986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7</v>
      </c>
      <c r="B2417" s="0" t="s">
        <v>4988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9</v>
      </c>
      <c r="B2418" s="0" t="s">
        <v>4990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1</v>
      </c>
      <c r="B2419" s="0" t="s">
        <v>4992</v>
      </c>
      <c r="C2419" s="0" t="s">
        <v>2313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3</v>
      </c>
      <c r="B2420" s="0" t="s">
        <v>4994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5</v>
      </c>
      <c r="B2421" s="0" t="s">
        <v>4996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7</v>
      </c>
      <c r="B2422" s="0" t="s">
        <v>4998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9</v>
      </c>
      <c r="B2423" s="0" t="s">
        <v>5000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1</v>
      </c>
      <c r="B2424" s="0" t="s">
        <v>5002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3</v>
      </c>
      <c r="B2425" s="0" t="s">
        <v>5004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5</v>
      </c>
      <c r="B2426" s="0" t="s">
        <v>5006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7</v>
      </c>
      <c r="B2427" s="0" t="s">
        <v>5008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9</v>
      </c>
      <c r="B2428" s="0" t="s">
        <v>5010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1</v>
      </c>
      <c r="B2429" s="0" t="s">
        <v>5012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3</v>
      </c>
      <c r="B2430" s="0" t="s">
        <v>5014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5</v>
      </c>
      <c r="B2431" s="0" t="s">
        <v>5016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7</v>
      </c>
      <c r="B2432" s="0" t="s">
        <v>5018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9</v>
      </c>
      <c r="B2433" s="0" t="s">
        <v>5020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1</v>
      </c>
      <c r="B2434" s="0" t="s">
        <v>5022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3</v>
      </c>
      <c r="B2435" s="0" t="s">
        <v>5024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5</v>
      </c>
      <c r="B2436" s="0" t="s">
        <v>5026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7</v>
      </c>
      <c r="B2437" s="0" t="s">
        <v>5028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9</v>
      </c>
      <c r="B2438" s="0" t="s">
        <v>5030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1</v>
      </c>
      <c r="B2439" s="0" t="s">
        <v>5032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3</v>
      </c>
      <c r="B2440" s="0" t="s">
        <v>5034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5</v>
      </c>
      <c r="B2441" s="0" t="s">
        <v>5036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7</v>
      </c>
      <c r="B2442" s="0" t="s">
        <v>5038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9</v>
      </c>
      <c r="B2443" s="0" t="s">
        <v>5040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1</v>
      </c>
      <c r="B2444" s="0" t="s">
        <v>5042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3</v>
      </c>
      <c r="B2445" s="0" t="s">
        <v>5044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5</v>
      </c>
      <c r="B2446" s="0" t="s">
        <v>5046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7</v>
      </c>
      <c r="B2447" s="0" t="s">
        <v>5048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9</v>
      </c>
      <c r="B2448" s="0" t="s">
        <v>5050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1</v>
      </c>
      <c r="B2449" s="0" t="s">
        <v>5052</v>
      </c>
      <c r="C2449" s="0" t="s">
        <v>16</v>
      </c>
      <c r="D2449" s="0" t="s">
        <v>3261</v>
      </c>
      <c r="E2449" s="0" t="n">
        <v>2011</v>
      </c>
    </row>
    <row r="2450" customFormat="false" ht="12.75" hidden="false" customHeight="false" outlineLevel="0" collapsed="false">
      <c r="A2450" s="0" t="s">
        <v>5053</v>
      </c>
      <c r="B2450" s="0" t="s">
        <v>5054</v>
      </c>
      <c r="C2450" s="0" t="s">
        <v>16</v>
      </c>
      <c r="D2450" s="0" t="s">
        <v>3693</v>
      </c>
      <c r="E2450" s="0" t="n">
        <v>2011</v>
      </c>
    </row>
    <row r="2451" customFormat="false" ht="12.75" hidden="false" customHeight="false" outlineLevel="0" collapsed="false">
      <c r="A2451" s="0" t="s">
        <v>5055</v>
      </c>
      <c r="B2451" s="0" t="s">
        <v>5056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7</v>
      </c>
      <c r="B2452" s="0" t="s">
        <v>5058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9</v>
      </c>
      <c r="B2453" s="0" t="s">
        <v>5060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1</v>
      </c>
      <c r="B2454" s="0" t="s">
        <v>5062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3</v>
      </c>
      <c r="B2455" s="0" t="s">
        <v>5064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5</v>
      </c>
      <c r="B2456" s="0" t="s">
        <v>5066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7</v>
      </c>
      <c r="B2457" s="0" t="s">
        <v>5068</v>
      </c>
      <c r="C2457" s="0" t="s">
        <v>16</v>
      </c>
      <c r="D2457" s="0" t="s">
        <v>2275</v>
      </c>
      <c r="E2457" s="0" t="n">
        <v>2011</v>
      </c>
    </row>
    <row r="2458" customFormat="false" ht="12.75" hidden="false" customHeight="false" outlineLevel="0" collapsed="false">
      <c r="A2458" s="0" t="s">
        <v>5069</v>
      </c>
      <c r="B2458" s="0" t="s">
        <v>5070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1</v>
      </c>
      <c r="B2459" s="0" t="s">
        <v>5072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3</v>
      </c>
      <c r="B2460" s="0" t="s">
        <v>5074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5</v>
      </c>
      <c r="B2461" s="0" t="s">
        <v>5076</v>
      </c>
      <c r="C2461" s="0" t="s">
        <v>2313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7</v>
      </c>
      <c r="B2462" s="0" t="s">
        <v>5078</v>
      </c>
      <c r="C2462" s="0" t="s">
        <v>2313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9</v>
      </c>
      <c r="B2463" s="0" t="s">
        <v>5080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1</v>
      </c>
      <c r="B2464" s="0" t="s">
        <v>5082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3</v>
      </c>
      <c r="B2465" s="0" t="s">
        <v>5084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5</v>
      </c>
      <c r="B2466" s="0" t="s">
        <v>5086</v>
      </c>
      <c r="C2466" s="0" t="s">
        <v>1936</v>
      </c>
      <c r="D2466" s="0" t="s">
        <v>2293</v>
      </c>
      <c r="E2466" s="0" t="n">
        <v>2012</v>
      </c>
    </row>
    <row r="2467" customFormat="false" ht="12.75" hidden="false" customHeight="false" outlineLevel="0" collapsed="false">
      <c r="A2467" s="0" t="s">
        <v>5087</v>
      </c>
      <c r="B2467" s="0" t="s">
        <v>5088</v>
      </c>
      <c r="C2467" s="0" t="s">
        <v>16</v>
      </c>
      <c r="D2467" s="0" t="s">
        <v>2293</v>
      </c>
      <c r="E2467" s="0" t="n">
        <v>2012</v>
      </c>
    </row>
    <row r="2468" customFormat="false" ht="12.75" hidden="false" customHeight="false" outlineLevel="0" collapsed="false">
      <c r="A2468" s="0" t="s">
        <v>5089</v>
      </c>
      <c r="B2468" s="0" t="s">
        <v>5090</v>
      </c>
      <c r="C2468" s="0" t="s">
        <v>61</v>
      </c>
      <c r="D2468" s="0" t="s">
        <v>2275</v>
      </c>
      <c r="E2468" s="0" t="n">
        <v>2011</v>
      </c>
    </row>
    <row r="2469" customFormat="false" ht="12.75" hidden="false" customHeight="false" outlineLevel="0" collapsed="false">
      <c r="A2469" s="0" t="s">
        <v>5091</v>
      </c>
      <c r="B2469" s="0" t="s">
        <v>5092</v>
      </c>
      <c r="C2469" s="0" t="s">
        <v>16</v>
      </c>
      <c r="D2469" s="0" t="s">
        <v>2293</v>
      </c>
      <c r="E2469" s="0" t="n">
        <v>2012</v>
      </c>
    </row>
    <row r="2470" customFormat="false" ht="12.75" hidden="false" customHeight="false" outlineLevel="0" collapsed="false">
      <c r="A2470" s="0" t="s">
        <v>5093</v>
      </c>
      <c r="B2470" s="0" t="s">
        <v>5094</v>
      </c>
      <c r="C2470" s="0" t="s">
        <v>1936</v>
      </c>
      <c r="D2470" s="0" t="s">
        <v>2293</v>
      </c>
      <c r="E2470" s="0" t="n">
        <v>2012</v>
      </c>
    </row>
    <row r="2471" customFormat="false" ht="12.75" hidden="false" customHeight="false" outlineLevel="0" collapsed="false">
      <c r="A2471" s="0" t="s">
        <v>5095</v>
      </c>
      <c r="B2471" s="0" t="s">
        <v>5096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7</v>
      </c>
      <c r="B2472" s="0" t="s">
        <v>5098</v>
      </c>
      <c r="C2472" s="0" t="s">
        <v>16</v>
      </c>
      <c r="D2472" s="0" t="s">
        <v>3121</v>
      </c>
      <c r="E2472" s="0" t="n">
        <v>2011</v>
      </c>
    </row>
    <row r="2473" customFormat="false" ht="12.75" hidden="false" customHeight="false" outlineLevel="0" collapsed="false">
      <c r="A2473" s="0" t="s">
        <v>5099</v>
      </c>
      <c r="B2473" s="0" t="s">
        <v>5100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1</v>
      </c>
      <c r="B2474" s="0" t="s">
        <v>5102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3</v>
      </c>
      <c r="B2475" s="0" t="s">
        <v>5104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5</v>
      </c>
      <c r="B2476" s="0" t="s">
        <v>5106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7</v>
      </c>
      <c r="B2477" s="0" t="s">
        <v>5108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9</v>
      </c>
      <c r="B2478" s="0" t="s">
        <v>5110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1</v>
      </c>
      <c r="B2479" s="0" t="s">
        <v>5112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3</v>
      </c>
      <c r="B2480" s="0" t="s">
        <v>5114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5</v>
      </c>
      <c r="B2481" s="0" t="s">
        <v>5116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7</v>
      </c>
      <c r="B2482" s="0" t="s">
        <v>5118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9</v>
      </c>
      <c r="B2483" s="0" t="s">
        <v>5120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1</v>
      </c>
      <c r="B2484" s="0" t="s">
        <v>5122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3</v>
      </c>
      <c r="B2485" s="0" t="s">
        <v>5124</v>
      </c>
      <c r="C2485" s="0" t="s">
        <v>19</v>
      </c>
      <c r="D2485" s="0" t="s">
        <v>2266</v>
      </c>
      <c r="E2485" s="0" t="n">
        <v>2011</v>
      </c>
    </row>
    <row r="2486" customFormat="false" ht="12.75" hidden="false" customHeight="false" outlineLevel="0" collapsed="false">
      <c r="A2486" s="0" t="s">
        <v>5125</v>
      </c>
      <c r="B2486" s="0" t="s">
        <v>5126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7</v>
      </c>
      <c r="B2487" s="0" t="s">
        <v>5128</v>
      </c>
      <c r="C2487" s="0" t="s">
        <v>19</v>
      </c>
      <c r="D2487" s="0" t="s">
        <v>2266</v>
      </c>
      <c r="E2487" s="0" t="n">
        <v>2011</v>
      </c>
    </row>
    <row r="2488" customFormat="false" ht="12.75" hidden="false" customHeight="false" outlineLevel="0" collapsed="false">
      <c r="A2488" s="0" t="s">
        <v>5129</v>
      </c>
      <c r="B2488" s="0" t="s">
        <v>5130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1</v>
      </c>
      <c r="B2489" s="0" t="s">
        <v>5132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3</v>
      </c>
      <c r="B2490" s="0" t="s">
        <v>5134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5</v>
      </c>
      <c r="B2491" s="0" t="s">
        <v>5136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7</v>
      </c>
      <c r="B2492" s="0" t="s">
        <v>5138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9</v>
      </c>
      <c r="B2493" s="0" t="s">
        <v>5140</v>
      </c>
      <c r="C2493" s="0" t="s">
        <v>16</v>
      </c>
      <c r="D2493" s="0" t="s">
        <v>3932</v>
      </c>
      <c r="E2493" s="0" t="n">
        <v>2012</v>
      </c>
    </row>
    <row r="2494" customFormat="false" ht="12.75" hidden="false" customHeight="false" outlineLevel="0" collapsed="false">
      <c r="A2494" s="0" t="s">
        <v>5141</v>
      </c>
      <c r="B2494" s="0" t="s">
        <v>5142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3</v>
      </c>
      <c r="B2495" s="0" t="s">
        <v>5144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5</v>
      </c>
      <c r="B2496" s="0" t="s">
        <v>5146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7</v>
      </c>
      <c r="B2497" s="0" t="s">
        <v>5148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9</v>
      </c>
      <c r="B2498" s="0" t="s">
        <v>5150</v>
      </c>
      <c r="C2498" s="0" t="s">
        <v>16</v>
      </c>
      <c r="D2498" s="0" t="s">
        <v>3261</v>
      </c>
      <c r="E2498" s="0" t="n">
        <v>2011</v>
      </c>
    </row>
    <row r="2499" customFormat="false" ht="12.75" hidden="false" customHeight="false" outlineLevel="0" collapsed="false">
      <c r="A2499" s="0" t="s">
        <v>5151</v>
      </c>
      <c r="B2499" s="0" t="s">
        <v>5152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3</v>
      </c>
      <c r="B2500" s="0" t="s">
        <v>5154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5</v>
      </c>
      <c r="B2501" s="0" t="s">
        <v>5156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7</v>
      </c>
      <c r="B2502" s="0" t="s">
        <v>5158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9</v>
      </c>
      <c r="B2503" s="0" t="s">
        <v>5160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1</v>
      </c>
      <c r="B2504" s="0" t="s">
        <v>5162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3</v>
      </c>
      <c r="B2505" s="0" t="s">
        <v>5164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5</v>
      </c>
      <c r="B2506" s="0" t="s">
        <v>5166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7</v>
      </c>
      <c r="B2507" s="0" t="s">
        <v>5168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9</v>
      </c>
      <c r="B2508" s="0" t="s">
        <v>5170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1</v>
      </c>
      <c r="B2509" s="0" t="s">
        <v>5172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3</v>
      </c>
      <c r="B2510" s="0" t="s">
        <v>5174</v>
      </c>
      <c r="C2510" s="0" t="s">
        <v>16</v>
      </c>
      <c r="D2510" s="0" t="s">
        <v>2275</v>
      </c>
      <c r="E2510" s="0" t="n">
        <v>2011</v>
      </c>
    </row>
    <row r="2511" customFormat="false" ht="12.75" hidden="false" customHeight="false" outlineLevel="0" collapsed="false">
      <c r="A2511" s="0" t="s">
        <v>5175</v>
      </c>
      <c r="B2511" s="0" t="s">
        <v>5176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7</v>
      </c>
      <c r="B2512" s="0" t="s">
        <v>5178</v>
      </c>
      <c r="C2512" s="0" t="s">
        <v>16</v>
      </c>
      <c r="D2512" s="0" t="s">
        <v>3150</v>
      </c>
      <c r="E2512" s="0" t="n">
        <v>2011</v>
      </c>
    </row>
    <row r="2513" customFormat="false" ht="12.75" hidden="false" customHeight="false" outlineLevel="0" collapsed="false">
      <c r="A2513" s="0" t="s">
        <v>5179</v>
      </c>
      <c r="B2513" s="0" t="s">
        <v>5180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1</v>
      </c>
      <c r="B2514" s="0" t="s">
        <v>5182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3</v>
      </c>
      <c r="B2515" s="0" t="s">
        <v>5184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5</v>
      </c>
      <c r="B2516" s="0" t="s">
        <v>5186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7</v>
      </c>
      <c r="B2517" s="0" t="s">
        <v>5188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9</v>
      </c>
      <c r="B2518" s="0" t="s">
        <v>5190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1</v>
      </c>
      <c r="B2519" s="0" t="s">
        <v>5192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3</v>
      </c>
      <c r="B2520" s="0" t="s">
        <v>5194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5</v>
      </c>
      <c r="B2521" s="0" t="s">
        <v>5196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7</v>
      </c>
      <c r="B2522" s="0" t="s">
        <v>5198</v>
      </c>
      <c r="C2522" s="0" t="s">
        <v>2313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9</v>
      </c>
      <c r="B2523" s="0" t="s">
        <v>5200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1</v>
      </c>
      <c r="B2524" s="0" t="s">
        <v>5202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3</v>
      </c>
      <c r="B2525" s="0" t="s">
        <v>5204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5</v>
      </c>
      <c r="B2526" s="0" t="s">
        <v>5206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7</v>
      </c>
      <c r="B2527" s="0" t="s">
        <v>5208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9</v>
      </c>
      <c r="B2528" s="0" t="s">
        <v>5210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1</v>
      </c>
      <c r="B2529" s="0" t="s">
        <v>5212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3</v>
      </c>
      <c r="B2530" s="0" t="s">
        <v>5214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5</v>
      </c>
      <c r="B2531" s="0" t="s">
        <v>5216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7</v>
      </c>
      <c r="B2532" s="0" t="s">
        <v>5218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9</v>
      </c>
      <c r="B2533" s="0" t="s">
        <v>5220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1</v>
      </c>
      <c r="B2534" s="0" t="s">
        <v>5222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3</v>
      </c>
      <c r="B2535" s="0" t="s">
        <v>5224</v>
      </c>
      <c r="C2535" s="0" t="s">
        <v>2313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5</v>
      </c>
      <c r="B2536" s="0" t="s">
        <v>5226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7</v>
      </c>
      <c r="B2537" s="0" t="s">
        <v>5228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9</v>
      </c>
      <c r="B2538" s="0" t="s">
        <v>5230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1</v>
      </c>
      <c r="B2539" s="0" t="s">
        <v>5232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3</v>
      </c>
      <c r="B2540" s="0" t="s">
        <v>5234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5</v>
      </c>
      <c r="B2541" s="0" t="s">
        <v>5236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7</v>
      </c>
      <c r="B2542" s="0" t="s">
        <v>5238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9</v>
      </c>
      <c r="B2543" s="0" t="s">
        <v>5240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1</v>
      </c>
      <c r="B2544" s="0" t="s">
        <v>5242</v>
      </c>
      <c r="C2544" s="0" t="s">
        <v>2313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3</v>
      </c>
      <c r="B2545" s="0" t="s">
        <v>5244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5</v>
      </c>
      <c r="B2546" s="0" t="s">
        <v>5246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7</v>
      </c>
      <c r="B2547" s="0" t="s">
        <v>5248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9</v>
      </c>
      <c r="B2548" s="0" t="s">
        <v>5250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1</v>
      </c>
      <c r="B2549" s="0" t="s">
        <v>5252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3</v>
      </c>
      <c r="B2550" s="0" t="s">
        <v>5254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5</v>
      </c>
      <c r="B2551" s="0" t="s">
        <v>5256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7</v>
      </c>
      <c r="B2552" s="0" t="s">
        <v>5258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9</v>
      </c>
      <c r="B2553" s="0" t="s">
        <v>5260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1</v>
      </c>
      <c r="B2554" s="0" t="s">
        <v>5262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3</v>
      </c>
      <c r="B2555" s="0" t="s">
        <v>5264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5</v>
      </c>
      <c r="B2556" s="0" t="s">
        <v>5266</v>
      </c>
      <c r="C2556" s="0" t="s">
        <v>2313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7</v>
      </c>
      <c r="B2557" s="0" t="s">
        <v>5268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9</v>
      </c>
      <c r="B2558" s="0" t="s">
        <v>5270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1</v>
      </c>
      <c r="B2559" s="0" t="s">
        <v>5272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3</v>
      </c>
      <c r="B2560" s="0" t="s">
        <v>5274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5</v>
      </c>
      <c r="B2561" s="0" t="s">
        <v>5276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7</v>
      </c>
      <c r="B2562" s="0" t="s">
        <v>5278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9</v>
      </c>
      <c r="B2563" s="0" t="s">
        <v>5280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1</v>
      </c>
      <c r="B2564" s="0" t="s">
        <v>5282</v>
      </c>
      <c r="C2564" s="0" t="s">
        <v>2313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3</v>
      </c>
      <c r="B2565" s="0" t="s">
        <v>5284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5</v>
      </c>
      <c r="B2566" s="0" t="s">
        <v>5286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7</v>
      </c>
      <c r="B2567" s="0" t="s">
        <v>5288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9</v>
      </c>
      <c r="B2568" s="0" t="s">
        <v>5290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1</v>
      </c>
      <c r="B2569" s="0" t="s">
        <v>5292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3</v>
      </c>
      <c r="B2570" s="0" t="s">
        <v>5294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5</v>
      </c>
      <c r="B2571" s="0" t="s">
        <v>5296</v>
      </c>
      <c r="C2571" s="0" t="s">
        <v>2313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7</v>
      </c>
      <c r="B2572" s="0" t="s">
        <v>5298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9</v>
      </c>
      <c r="B2573" s="0" t="s">
        <v>5300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1</v>
      </c>
      <c r="B2574" s="0" t="s">
        <v>5302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3</v>
      </c>
      <c r="B2575" s="0" t="s">
        <v>5304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5</v>
      </c>
      <c r="B2576" s="0" t="s">
        <v>5306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7</v>
      </c>
      <c r="B2577" s="0" t="s">
        <v>5308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9</v>
      </c>
      <c r="B2578" s="0" t="s">
        <v>5310</v>
      </c>
      <c r="C2578" s="0" t="s">
        <v>2313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1</v>
      </c>
      <c r="B2579" s="0" t="s">
        <v>5312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3</v>
      </c>
      <c r="B2580" s="0" t="s">
        <v>5314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5</v>
      </c>
      <c r="B2581" s="0" t="s">
        <v>5316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7</v>
      </c>
      <c r="B2582" s="0" t="s">
        <v>5318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9</v>
      </c>
      <c r="B2583" s="0" t="s">
        <v>5320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1</v>
      </c>
      <c r="B2584" s="0" t="s">
        <v>5322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3</v>
      </c>
      <c r="B2585" s="0" t="s">
        <v>5324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5</v>
      </c>
      <c r="B2586" s="0" t="s">
        <v>5326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7</v>
      </c>
      <c r="B2587" s="0" t="s">
        <v>5328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9</v>
      </c>
      <c r="B2588" s="0" t="s">
        <v>5330</v>
      </c>
      <c r="C2588" s="0" t="s">
        <v>2313</v>
      </c>
      <c r="D2588" s="0" t="s">
        <v>3062</v>
      </c>
      <c r="E2588" s="0" t="n">
        <v>2011</v>
      </c>
    </row>
    <row r="2589" customFormat="false" ht="12.75" hidden="false" customHeight="false" outlineLevel="0" collapsed="false">
      <c r="A2589" s="0" t="s">
        <v>5331</v>
      </c>
      <c r="B2589" s="0" t="s">
        <v>5332</v>
      </c>
      <c r="C2589" s="0" t="s">
        <v>1936</v>
      </c>
      <c r="D2589" s="0" t="s">
        <v>3062</v>
      </c>
      <c r="E2589" s="0" t="n">
        <v>2011</v>
      </c>
    </row>
    <row r="2590" customFormat="false" ht="12.75" hidden="false" customHeight="false" outlineLevel="0" collapsed="false">
      <c r="A2590" s="0" t="s">
        <v>5333</v>
      </c>
      <c r="B2590" s="0" t="s">
        <v>5334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5</v>
      </c>
      <c r="B2591" s="0" t="s">
        <v>5336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7</v>
      </c>
      <c r="B2592" s="0" t="s">
        <v>5338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9</v>
      </c>
      <c r="B2593" s="0" t="s">
        <v>5340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1</v>
      </c>
      <c r="B2594" s="0" t="s">
        <v>5342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3</v>
      </c>
      <c r="B2595" s="0" t="s">
        <v>5344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5</v>
      </c>
      <c r="B2596" s="0" t="s">
        <v>5346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7</v>
      </c>
      <c r="B2597" s="0" t="s">
        <v>5348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9</v>
      </c>
      <c r="B2598" s="0" t="s">
        <v>5350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1</v>
      </c>
      <c r="B2599" s="0" t="s">
        <v>5352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3</v>
      </c>
      <c r="B2600" s="0" t="s">
        <v>5354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5</v>
      </c>
      <c r="B2601" s="0" t="s">
        <v>5356</v>
      </c>
      <c r="C2601" s="0" t="s">
        <v>2313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7</v>
      </c>
      <c r="B2602" s="0" t="s">
        <v>5358</v>
      </c>
      <c r="C2602" s="0" t="s">
        <v>2313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9</v>
      </c>
      <c r="B2603" s="0" t="s">
        <v>5360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1</v>
      </c>
      <c r="B2604" s="0" t="s">
        <v>5362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3</v>
      </c>
      <c r="B2605" s="0" t="s">
        <v>5364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5</v>
      </c>
      <c r="B2606" s="0" t="s">
        <v>5366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7</v>
      </c>
      <c r="B2607" s="0" t="s">
        <v>5368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9</v>
      </c>
      <c r="B2608" s="0" t="s">
        <v>5370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1</v>
      </c>
      <c r="B2609" s="0" t="s">
        <v>5372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3</v>
      </c>
      <c r="B2610" s="0" t="s">
        <v>5374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5</v>
      </c>
      <c r="B2611" s="0" t="s">
        <v>5376</v>
      </c>
      <c r="C2611" s="0" t="s">
        <v>4</v>
      </c>
      <c r="D2611" s="0" t="s">
        <v>2647</v>
      </c>
      <c r="E2611" s="0" t="n">
        <v>2011</v>
      </c>
    </row>
    <row r="2612" customFormat="false" ht="12.75" hidden="false" customHeight="false" outlineLevel="0" collapsed="false">
      <c r="A2612" s="0" t="s">
        <v>5377</v>
      </c>
      <c r="B2612" s="0" t="s">
        <v>5378</v>
      </c>
      <c r="C2612" s="0" t="s">
        <v>19</v>
      </c>
      <c r="D2612" s="0" t="s">
        <v>2647</v>
      </c>
      <c r="E2612" s="0" t="n">
        <v>2011</v>
      </c>
    </row>
    <row r="2613" customFormat="false" ht="12.75" hidden="false" customHeight="false" outlineLevel="0" collapsed="false">
      <c r="A2613" s="0" t="s">
        <v>5379</v>
      </c>
      <c r="B2613" s="0" t="s">
        <v>5380</v>
      </c>
      <c r="C2613" s="0" t="s">
        <v>16</v>
      </c>
      <c r="D2613" s="0" t="s">
        <v>2647</v>
      </c>
      <c r="E2613" s="0" t="n">
        <v>2011</v>
      </c>
    </row>
    <row r="2614" customFormat="false" ht="12.75" hidden="false" customHeight="false" outlineLevel="0" collapsed="false">
      <c r="A2614" s="0" t="s">
        <v>5381</v>
      </c>
      <c r="B2614" s="0" t="s">
        <v>5382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3</v>
      </c>
      <c r="B2615" s="0" t="s">
        <v>5384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5</v>
      </c>
      <c r="B2616" s="0" t="s">
        <v>5386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7</v>
      </c>
      <c r="B2617" s="0" t="s">
        <v>5388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9</v>
      </c>
      <c r="B2618" s="0" t="s">
        <v>5390</v>
      </c>
      <c r="C2618" s="0" t="s">
        <v>16</v>
      </c>
      <c r="D2618" s="0" t="s">
        <v>3121</v>
      </c>
      <c r="E2618" s="0" t="n">
        <v>2011</v>
      </c>
    </row>
    <row r="2619" customFormat="false" ht="12.75" hidden="false" customHeight="false" outlineLevel="0" collapsed="false">
      <c r="A2619" s="0" t="s">
        <v>5391</v>
      </c>
      <c r="B2619" s="0" t="s">
        <v>5392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3</v>
      </c>
      <c r="B2620" s="0" t="s">
        <v>5394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5</v>
      </c>
      <c r="B2621" s="0" t="s">
        <v>5396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7</v>
      </c>
      <c r="B2622" s="0" t="s">
        <v>5398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9</v>
      </c>
      <c r="B2623" s="0" t="s">
        <v>5400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1</v>
      </c>
      <c r="B2624" s="0" t="s">
        <v>5402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3</v>
      </c>
      <c r="B2625" s="0" t="s">
        <v>5404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5</v>
      </c>
      <c r="B2626" s="0" t="s">
        <v>5406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7</v>
      </c>
      <c r="B2627" s="0" t="s">
        <v>5408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9</v>
      </c>
      <c r="B2628" s="0" t="s">
        <v>5410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1</v>
      </c>
      <c r="B2629" s="0" t="s">
        <v>5412</v>
      </c>
      <c r="C2629" s="0" t="s">
        <v>2313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3</v>
      </c>
      <c r="B2630" s="0" t="s">
        <v>5414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5</v>
      </c>
      <c r="B2631" s="0" t="s">
        <v>5416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7</v>
      </c>
      <c r="B2632" s="0" t="s">
        <v>5418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9</v>
      </c>
      <c r="B2633" s="0" t="s">
        <v>5420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1</v>
      </c>
      <c r="B2634" s="0" t="s">
        <v>5422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3</v>
      </c>
      <c r="B2635" s="0" t="s">
        <v>5424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5</v>
      </c>
      <c r="B2636" s="0" t="s">
        <v>5426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7</v>
      </c>
      <c r="B2637" s="0" t="s">
        <v>5428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9</v>
      </c>
      <c r="B2638" s="0" t="s">
        <v>5430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1</v>
      </c>
      <c r="B2639" s="0" t="s">
        <v>5432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3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2313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5532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3</v>
      </c>
      <c r="B2690" s="0" t="s">
        <v>5534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5</v>
      </c>
      <c r="B2691" s="0" t="s">
        <v>5536</v>
      </c>
      <c r="C2691" s="0" t="s">
        <v>2313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7</v>
      </c>
      <c r="B2692" s="0" t="s">
        <v>5538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9</v>
      </c>
      <c r="B2693" s="0" t="s">
        <v>5540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1</v>
      </c>
      <c r="B2694" s="0" t="s">
        <v>5542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3</v>
      </c>
      <c r="B2695" s="0" t="s">
        <v>5544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5</v>
      </c>
      <c r="B2696" s="0" t="s">
        <v>5546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7</v>
      </c>
      <c r="B2697" s="0" t="s">
        <v>5548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9</v>
      </c>
      <c r="B2698" s="0" t="s">
        <v>5550</v>
      </c>
      <c r="C2698" s="0" t="s">
        <v>2313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1</v>
      </c>
      <c r="B2699" s="0" t="s">
        <v>5552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3</v>
      </c>
      <c r="B2700" s="0" t="s">
        <v>5554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5</v>
      </c>
      <c r="B2701" s="0" t="s">
        <v>5556</v>
      </c>
      <c r="C2701" s="0" t="s">
        <v>2313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7</v>
      </c>
      <c r="B2702" s="0" t="s">
        <v>5558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9</v>
      </c>
      <c r="B2703" s="0" t="s">
        <v>5560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1</v>
      </c>
      <c r="B2704" s="0" t="s">
        <v>5562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3</v>
      </c>
      <c r="B2705" s="0" t="s">
        <v>5564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5</v>
      </c>
      <c r="B2706" s="0" t="s">
        <v>5566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7</v>
      </c>
      <c r="B2707" s="0" t="s">
        <v>5568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9</v>
      </c>
      <c r="B2708" s="0" t="s">
        <v>5570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1</v>
      </c>
      <c r="B2709" s="0" t="s">
        <v>5572</v>
      </c>
      <c r="C2709" s="0" t="s">
        <v>2313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3</v>
      </c>
      <c r="B2710" s="0" t="s">
        <v>5574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5</v>
      </c>
      <c r="B2711" s="0" t="s">
        <v>5576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7</v>
      </c>
      <c r="B2712" s="0" t="s">
        <v>5578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9</v>
      </c>
      <c r="B2713" s="0" t="s">
        <v>5580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1</v>
      </c>
      <c r="B2714" s="0" t="s">
        <v>5582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3</v>
      </c>
      <c r="B2715" s="0" t="s">
        <v>5584</v>
      </c>
      <c r="C2715" s="0" t="s">
        <v>16</v>
      </c>
      <c r="D2715" s="0" t="s">
        <v>4013</v>
      </c>
      <c r="E2715" s="0" t="n">
        <v>2012</v>
      </c>
    </row>
    <row r="2716" customFormat="false" ht="12.75" hidden="false" customHeight="false" outlineLevel="0" collapsed="false">
      <c r="A2716" s="0" t="s">
        <v>5585</v>
      </c>
      <c r="B2716" s="0" t="s">
        <v>5586</v>
      </c>
      <c r="C2716" s="0" t="s">
        <v>19</v>
      </c>
      <c r="D2716" s="0" t="s">
        <v>3932</v>
      </c>
      <c r="E2716" s="0" t="n">
        <v>2012</v>
      </c>
    </row>
    <row r="2717" customFormat="false" ht="12.75" hidden="false" customHeight="false" outlineLevel="0" collapsed="false">
      <c r="A2717" s="0" t="s">
        <v>5587</v>
      </c>
      <c r="B2717" s="0" t="s">
        <v>5588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9</v>
      </c>
      <c r="B2718" s="0" t="s">
        <v>5590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1</v>
      </c>
      <c r="B2719" s="0" t="s">
        <v>5592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3</v>
      </c>
      <c r="B2720" s="0" t="s">
        <v>5594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5</v>
      </c>
      <c r="B2721" s="0" t="s">
        <v>5596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7</v>
      </c>
      <c r="B2722" s="0" t="s">
        <v>5598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9</v>
      </c>
      <c r="B2723" s="0" t="s">
        <v>5600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1</v>
      </c>
      <c r="B2724" s="0" t="s">
        <v>5602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3</v>
      </c>
      <c r="B2725" s="0" t="s">
        <v>5604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5</v>
      </c>
      <c r="B2726" s="0" t="s">
        <v>5606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7</v>
      </c>
      <c r="B2727" s="0" t="s">
        <v>5608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9</v>
      </c>
      <c r="B2728" s="0" t="s">
        <v>5610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1</v>
      </c>
      <c r="B2729" s="0" t="s">
        <v>5612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3</v>
      </c>
      <c r="B2730" s="0" t="s">
        <v>5614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5</v>
      </c>
      <c r="B2731" s="0" t="s">
        <v>5616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7</v>
      </c>
      <c r="B2732" s="0" t="s">
        <v>5618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9</v>
      </c>
      <c r="B2733" s="0" t="s">
        <v>5620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1</v>
      </c>
      <c r="B2734" s="0" t="s">
        <v>5622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3</v>
      </c>
      <c r="B2735" s="0" t="s">
        <v>5624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5</v>
      </c>
      <c r="B2736" s="0" t="s">
        <v>5626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7</v>
      </c>
      <c r="B2737" s="0" t="s">
        <v>5628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9</v>
      </c>
      <c r="B2738" s="0" t="s">
        <v>5630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1</v>
      </c>
      <c r="B2739" s="0" t="s">
        <v>5632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3</v>
      </c>
      <c r="B2740" s="0" t="s">
        <v>5634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5</v>
      </c>
      <c r="B2741" s="0" t="s">
        <v>5636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7</v>
      </c>
      <c r="B2742" s="0" t="s">
        <v>5638</v>
      </c>
      <c r="C2742" s="0" t="s">
        <v>2313</v>
      </c>
      <c r="D2742" s="0" t="s">
        <v>3932</v>
      </c>
      <c r="E2742" s="0" t="n">
        <v>2012</v>
      </c>
    </row>
    <row r="2743" customFormat="false" ht="12.75" hidden="false" customHeight="false" outlineLevel="0" collapsed="false">
      <c r="A2743" s="0" t="s">
        <v>5639</v>
      </c>
      <c r="B2743" s="0" t="s">
        <v>5640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1</v>
      </c>
      <c r="B2744" s="0" t="s">
        <v>5642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3</v>
      </c>
      <c r="B2745" s="0" t="s">
        <v>5644</v>
      </c>
      <c r="C2745" s="0" t="s">
        <v>16</v>
      </c>
      <c r="D2745" s="0" t="s">
        <v>3121</v>
      </c>
      <c r="E2745" s="0" t="n">
        <v>2011</v>
      </c>
    </row>
    <row r="2746" customFormat="false" ht="12.75" hidden="false" customHeight="false" outlineLevel="0" collapsed="false">
      <c r="A2746" s="0" t="s">
        <v>5645</v>
      </c>
      <c r="B2746" s="0" t="s">
        <v>5646</v>
      </c>
      <c r="C2746" s="0" t="s">
        <v>51</v>
      </c>
      <c r="D2746" s="0" t="s">
        <v>3121</v>
      </c>
      <c r="E2746" s="0" t="n">
        <v>2011</v>
      </c>
    </row>
    <row r="2747" customFormat="false" ht="12.75" hidden="false" customHeight="false" outlineLevel="0" collapsed="false">
      <c r="A2747" s="0" t="s">
        <v>5647</v>
      </c>
      <c r="B2747" s="0" t="s">
        <v>5648</v>
      </c>
      <c r="C2747" s="0" t="s">
        <v>16</v>
      </c>
      <c r="D2747" s="0" t="s">
        <v>3121</v>
      </c>
      <c r="E2747" s="0" t="n">
        <v>2011</v>
      </c>
    </row>
    <row r="2748" customFormat="false" ht="12.75" hidden="false" customHeight="false" outlineLevel="0" collapsed="false">
      <c r="A2748" s="0" t="s">
        <v>5649</v>
      </c>
      <c r="B2748" s="0" t="s">
        <v>5650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1</v>
      </c>
      <c r="B2749" s="0" t="s">
        <v>5652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3</v>
      </c>
      <c r="B2750" s="0" t="s">
        <v>5654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5</v>
      </c>
      <c r="B2751" s="0" t="s">
        <v>5656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7</v>
      </c>
      <c r="B2752" s="0" t="s">
        <v>5658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9</v>
      </c>
      <c r="B2753" s="0" t="s">
        <v>5660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1</v>
      </c>
      <c r="B2754" s="0" t="s">
        <v>5662</v>
      </c>
      <c r="C2754" s="0" t="s">
        <v>16</v>
      </c>
      <c r="D2754" s="0" t="s">
        <v>4013</v>
      </c>
      <c r="E2754" s="0" t="n">
        <v>2012</v>
      </c>
    </row>
    <row r="2755" customFormat="false" ht="12.75" hidden="false" customHeight="false" outlineLevel="0" collapsed="false">
      <c r="A2755" s="0" t="s">
        <v>5663</v>
      </c>
      <c r="B2755" s="0" t="s">
        <v>5664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5</v>
      </c>
      <c r="B2756" s="0" t="s">
        <v>5666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7</v>
      </c>
      <c r="B2757" s="0" t="s">
        <v>5668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9</v>
      </c>
      <c r="B2758" s="0" t="s">
        <v>5670</v>
      </c>
      <c r="C2758" s="0" t="s">
        <v>16</v>
      </c>
      <c r="D2758" s="0" t="s">
        <v>3932</v>
      </c>
      <c r="E2758" s="0" t="n">
        <v>2012</v>
      </c>
    </row>
    <row r="2759" customFormat="false" ht="12.75" hidden="false" customHeight="false" outlineLevel="0" collapsed="false">
      <c r="A2759" s="0" t="s">
        <v>5671</v>
      </c>
      <c r="B2759" s="0" t="s">
        <v>5672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3</v>
      </c>
      <c r="B2760" s="0" t="s">
        <v>5674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5</v>
      </c>
      <c r="B2761" s="0" t="s">
        <v>5676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7</v>
      </c>
      <c r="B2762" s="0" t="s">
        <v>5678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9</v>
      </c>
      <c r="B2763" s="0" t="s">
        <v>5680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1</v>
      </c>
      <c r="B2764" s="0" t="s">
        <v>5682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3</v>
      </c>
      <c r="B2765" s="0" t="s">
        <v>5684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5</v>
      </c>
      <c r="B2766" s="0" t="s">
        <v>5686</v>
      </c>
      <c r="C2766" s="0" t="s">
        <v>16</v>
      </c>
      <c r="D2766" s="0" t="s">
        <v>2275</v>
      </c>
      <c r="E2766" s="0" t="n">
        <v>2011</v>
      </c>
    </row>
    <row r="2767" customFormat="false" ht="12.75" hidden="false" customHeight="false" outlineLevel="0" collapsed="false">
      <c r="A2767" s="0" t="s">
        <v>5687</v>
      </c>
      <c r="B2767" s="0" t="s">
        <v>5688</v>
      </c>
      <c r="C2767" s="0" t="s">
        <v>16</v>
      </c>
      <c r="D2767" s="0" t="s">
        <v>2275</v>
      </c>
      <c r="E2767" s="0" t="n">
        <v>2011</v>
      </c>
    </row>
    <row r="2768" customFormat="false" ht="12.75" hidden="false" customHeight="false" outlineLevel="0" collapsed="false">
      <c r="A2768" s="0" t="s">
        <v>5689</v>
      </c>
      <c r="B2768" s="0" t="s">
        <v>5690</v>
      </c>
      <c r="C2768" s="0" t="s">
        <v>16</v>
      </c>
      <c r="D2768" s="0" t="s">
        <v>2275</v>
      </c>
      <c r="E2768" s="0" t="n">
        <v>2011</v>
      </c>
    </row>
    <row r="2769" customFormat="false" ht="12.75" hidden="false" customHeight="false" outlineLevel="0" collapsed="false">
      <c r="A2769" s="0" t="s">
        <v>5691</v>
      </c>
      <c r="B2769" s="0" t="s">
        <v>5692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3</v>
      </c>
      <c r="B2770" s="0" t="s">
        <v>5694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5</v>
      </c>
      <c r="B2771" s="0" t="s">
        <v>5696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7</v>
      </c>
      <c r="B2772" s="0" t="s">
        <v>5698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9</v>
      </c>
      <c r="B2773" s="0" t="s">
        <v>5700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1</v>
      </c>
      <c r="B2774" s="0" t="s">
        <v>5702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3</v>
      </c>
      <c r="B2775" s="0" t="s">
        <v>5704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5</v>
      </c>
      <c r="B2776" s="0" t="s">
        <v>5706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7</v>
      </c>
      <c r="B2777" s="0" t="s">
        <v>5708</v>
      </c>
      <c r="C2777" s="0" t="s">
        <v>224</v>
      </c>
      <c r="D2777" s="0" t="s">
        <v>2275</v>
      </c>
      <c r="E2777" s="0" t="n">
        <v>2011</v>
      </c>
    </row>
    <row r="2778" customFormat="false" ht="12.75" hidden="false" customHeight="false" outlineLevel="0" collapsed="false">
      <c r="A2778" s="0" t="s">
        <v>5709</v>
      </c>
      <c r="B2778" s="0" t="s">
        <v>5710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1</v>
      </c>
      <c r="B2779" s="0" t="s">
        <v>5712</v>
      </c>
      <c r="C2779" s="0" t="s">
        <v>2313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3</v>
      </c>
      <c r="B2780" s="0" t="s">
        <v>5714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5</v>
      </c>
      <c r="B2781" s="0" t="s">
        <v>5716</v>
      </c>
      <c r="C2781" s="0" t="s">
        <v>19</v>
      </c>
      <c r="D2781" s="0" t="s">
        <v>2534</v>
      </c>
      <c r="E2781" s="0" t="n">
        <v>2012</v>
      </c>
    </row>
    <row r="2782" customFormat="false" ht="12.75" hidden="false" customHeight="false" outlineLevel="0" collapsed="false">
      <c r="A2782" s="0" t="s">
        <v>5717</v>
      </c>
      <c r="B2782" s="0" t="s">
        <v>5718</v>
      </c>
      <c r="C2782" s="0" t="s">
        <v>224</v>
      </c>
      <c r="D2782" s="0" t="s">
        <v>2534</v>
      </c>
      <c r="E2782" s="0" t="n">
        <v>2011</v>
      </c>
    </row>
    <row r="2783" customFormat="false" ht="12.75" hidden="false" customHeight="false" outlineLevel="0" collapsed="false">
      <c r="A2783" s="0" t="s">
        <v>5719</v>
      </c>
      <c r="B2783" s="0" t="s">
        <v>5720</v>
      </c>
      <c r="C2783" s="0" t="s">
        <v>19</v>
      </c>
      <c r="D2783" s="0" t="s">
        <v>2534</v>
      </c>
      <c r="E2783" s="0" t="n">
        <v>2012</v>
      </c>
    </row>
    <row r="2784" customFormat="false" ht="12.75" hidden="false" customHeight="false" outlineLevel="0" collapsed="false">
      <c r="A2784" s="0" t="s">
        <v>5721</v>
      </c>
      <c r="B2784" s="0" t="s">
        <v>5722</v>
      </c>
      <c r="C2784" s="0" t="s">
        <v>16</v>
      </c>
      <c r="D2784" s="0" t="s">
        <v>2534</v>
      </c>
      <c r="E2784" s="0" t="n">
        <v>2011</v>
      </c>
    </row>
    <row r="2785" customFormat="false" ht="12.75" hidden="false" customHeight="false" outlineLevel="0" collapsed="false">
      <c r="A2785" s="0" t="s">
        <v>5723</v>
      </c>
      <c r="B2785" s="0" t="s">
        <v>5724</v>
      </c>
      <c r="C2785" s="0" t="s">
        <v>9</v>
      </c>
      <c r="D2785" s="0" t="s">
        <v>2534</v>
      </c>
      <c r="E2785" s="0" t="n">
        <v>2012</v>
      </c>
    </row>
    <row r="2786" customFormat="false" ht="12.75" hidden="false" customHeight="false" outlineLevel="0" collapsed="false">
      <c r="A2786" s="0" t="s">
        <v>5725</v>
      </c>
      <c r="B2786" s="0" t="s">
        <v>5726</v>
      </c>
      <c r="C2786" s="0" t="s">
        <v>16</v>
      </c>
      <c r="D2786" s="0" t="s">
        <v>2534</v>
      </c>
      <c r="E2786" s="0" t="n">
        <v>2011</v>
      </c>
    </row>
    <row r="2787" customFormat="false" ht="12.75" hidden="false" customHeight="false" outlineLevel="0" collapsed="false">
      <c r="A2787" s="0" t="s">
        <v>5727</v>
      </c>
      <c r="B2787" s="0" t="s">
        <v>5728</v>
      </c>
      <c r="C2787" s="0" t="s">
        <v>4</v>
      </c>
      <c r="D2787" s="0" t="s">
        <v>2534</v>
      </c>
      <c r="E2787" s="0" t="n">
        <v>2012</v>
      </c>
    </row>
    <row r="2788" customFormat="false" ht="12.75" hidden="false" customHeight="false" outlineLevel="0" collapsed="false">
      <c r="A2788" s="0" t="s">
        <v>5729</v>
      </c>
      <c r="B2788" s="0" t="s">
        <v>5730</v>
      </c>
      <c r="C2788" s="0" t="s">
        <v>16</v>
      </c>
      <c r="D2788" s="0" t="s">
        <v>3932</v>
      </c>
      <c r="E2788" s="0" t="n">
        <v>2012</v>
      </c>
    </row>
    <row r="2789" customFormat="false" ht="12.75" hidden="false" customHeight="false" outlineLevel="0" collapsed="false">
      <c r="A2789" s="0" t="s">
        <v>5731</v>
      </c>
      <c r="B2789" s="0" t="s">
        <v>5732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3</v>
      </c>
      <c r="B2790" s="0" t="s">
        <v>5734</v>
      </c>
      <c r="C2790" s="0" t="s">
        <v>2839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5</v>
      </c>
      <c r="B2791" s="0" t="s">
        <v>5736</v>
      </c>
      <c r="C2791" s="0" t="s">
        <v>5737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5737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2313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2313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51</v>
      </c>
      <c r="D2801" s="0" t="s">
        <v>4013</v>
      </c>
      <c r="E2801" s="0" t="n">
        <v>2011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6</v>
      </c>
      <c r="D2803" s="0" t="s">
        <v>2534</v>
      </c>
      <c r="E2803" s="0" t="n">
        <v>2011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4</v>
      </c>
      <c r="D2805" s="0" t="s">
        <v>2233</v>
      </c>
      <c r="E2805" s="0" t="n">
        <v>2012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2233</v>
      </c>
      <c r="E2806" s="0" t="n">
        <v>2012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9</v>
      </c>
      <c r="D2807" s="0" t="s">
        <v>2233</v>
      </c>
      <c r="E2807" s="0" t="n">
        <v>2012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3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7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7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9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9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9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7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7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7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7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9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2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3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3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3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3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9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3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3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3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3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3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3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3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3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3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3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7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3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3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3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3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3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3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3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3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3</v>
      </c>
      <c r="D2948" s="0" t="s">
        <v>3932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3</v>
      </c>
      <c r="D2959" s="0" t="s">
        <v>3932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3</v>
      </c>
      <c r="D2960" s="0" t="s">
        <v>3932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3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3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3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3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3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4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3</v>
      </c>
      <c r="D2974" s="0" t="s">
        <v>2534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3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3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3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7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3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6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3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3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3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3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3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3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3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3</v>
      </c>
      <c r="D3041" s="0" t="s">
        <v>3037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3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1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1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1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3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3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2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3</v>
      </c>
      <c r="D3067" s="0" t="s">
        <v>3062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2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7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3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3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3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7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9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3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2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9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9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7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9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9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9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3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3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3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3</v>
      </c>
      <c r="D3121" s="0" t="s">
        <v>3037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9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9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3</v>
      </c>
      <c r="C3127" s="0" t="s">
        <v>2839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90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2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3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3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8</v>
      </c>
      <c r="C3138" s="0" t="s">
        <v>2313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3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3</v>
      </c>
      <c r="D3140" s="0" t="s">
        <v>3903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7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3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3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3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3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3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3</v>
      </c>
      <c r="D3166" s="0" t="s">
        <v>2534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2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3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3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3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3</v>
      </c>
      <c r="D3183" s="0" t="s">
        <v>4013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3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3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3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3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3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3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3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3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3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3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3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3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3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3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3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3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3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3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3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3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3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3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3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3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3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3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3</v>
      </c>
      <c r="D3236" s="0" t="s">
        <v>3932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3</v>
      </c>
      <c r="D3237" s="0" t="s">
        <v>3932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3</v>
      </c>
      <c r="D3239" s="0" t="s">
        <v>3932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3</v>
      </c>
      <c r="D3241" s="0" t="s">
        <v>3932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3</v>
      </c>
      <c r="D3242" s="0" t="s">
        <v>3932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3</v>
      </c>
      <c r="D3246" s="0" t="s">
        <v>3932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3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9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9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9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3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3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3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3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3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3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2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3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3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3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3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3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3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3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3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3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3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3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3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3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3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3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3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3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3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3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3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3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3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3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3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3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3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3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3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80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80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3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3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3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3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3</v>
      </c>
      <c r="D3372" s="0" t="s">
        <v>2293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3</v>
      </c>
      <c r="D3373" s="0" t="s">
        <v>2293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5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5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5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3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3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3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3</v>
      </c>
      <c r="D3390" s="0" t="s">
        <v>3150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50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3</v>
      </c>
      <c r="D3392" s="0" t="s">
        <v>3150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3</v>
      </c>
      <c r="D3393" s="0" t="s">
        <v>3150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3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3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3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2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2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2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3</v>
      </c>
      <c r="D3405" s="0" t="s">
        <v>3932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3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3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3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3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3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3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3</v>
      </c>
      <c r="D3434" s="0" t="s">
        <v>3037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3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3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3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3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3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3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3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3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2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6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6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6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4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3</v>
      </c>
      <c r="D3535" s="0" t="s">
        <v>2534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3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3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3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2233</v>
      </c>
      <c r="E3540" s="0" t="n">
        <v>2012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9</v>
      </c>
      <c r="D3543" s="0" t="s">
        <v>2233</v>
      </c>
      <c r="E3543" s="0" t="n">
        <v>2012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2233</v>
      </c>
      <c r="E3544" s="0" t="n">
        <v>2012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3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3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3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3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3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3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3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3</v>
      </c>
      <c r="D3554" s="0" t="s">
        <v>2996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3</v>
      </c>
      <c r="D3555" s="0" t="s">
        <v>2996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3</v>
      </c>
      <c r="D3556" s="0" t="s">
        <v>2996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3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3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9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9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9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9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9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3</v>
      </c>
      <c r="D3575" s="0" t="s">
        <v>2534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4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3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3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3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3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3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3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3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7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3</v>
      </c>
      <c r="D3594" s="0" t="s">
        <v>2534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4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9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9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9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9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7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3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3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3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3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3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3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3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9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9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3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3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3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3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3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3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3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3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9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3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3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3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3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3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3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7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5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5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5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5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5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9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9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9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9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7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9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9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9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9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9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3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3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3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3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3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3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3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3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4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3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3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3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3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3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3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3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3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3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3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3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3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3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3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3</v>
      </c>
      <c r="D3760" s="0" t="s">
        <v>4013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3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3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3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3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3</v>
      </c>
      <c r="D3768" s="0" t="s">
        <v>4013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3</v>
      </c>
      <c r="D3770" s="0" t="s">
        <v>4013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3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3</v>
      </c>
      <c r="D3772" s="0" t="s">
        <v>3903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3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3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3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3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3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3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3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3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3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3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3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3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3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3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3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3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3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3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3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3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3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3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3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3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3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3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3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3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3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3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3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3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3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3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3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3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3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3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3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3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3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3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3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3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3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3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3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3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3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3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3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3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3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3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9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9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9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9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3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3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3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3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3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3</v>
      </c>
      <c r="D3894" s="0" t="s">
        <v>3932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3</v>
      </c>
      <c r="D3895" s="0" t="s">
        <v>3932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3</v>
      </c>
      <c r="D3896" s="0" t="s">
        <v>3932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2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2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2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2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3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3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3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3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3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3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3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3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3</v>
      </c>
      <c r="D3911" s="0" t="s">
        <v>1884</v>
      </c>
      <c r="E3911" s="0" t="n">
        <v>2012</v>
      </c>
    </row>
    <row r="3912" customFormat="false" ht="12.75" hidden="false" customHeight="false" outlineLevel="0" collapsed="false">
      <c r="A3912" s="3" t="s">
        <v>7973</v>
      </c>
      <c r="B3912" s="4" t="s">
        <v>7974</v>
      </c>
      <c r="C3912" s="4" t="s">
        <v>4</v>
      </c>
      <c r="D3912" s="4" t="s">
        <v>2233</v>
      </c>
      <c r="E3912" s="4" t="n">
        <v>2012</v>
      </c>
    </row>
    <row r="3913" customFormat="false" ht="12.75" hidden="false" customHeight="false" outlineLevel="0" collapsed="false">
      <c r="A3913" s="5" t="s">
        <v>7975</v>
      </c>
      <c r="B3913" s="5" t="s">
        <v>7976</v>
      </c>
      <c r="C3913" s="5" t="s">
        <v>16</v>
      </c>
      <c r="D3913" s="0" t="s">
        <v>2233</v>
      </c>
      <c r="E3913" s="0" t="n">
        <v>2012</v>
      </c>
    </row>
    <row r="3914" customFormat="false" ht="12.75" hidden="false" customHeight="false" outlineLevel="0" collapsed="false">
      <c r="A3914" s="3" t="s">
        <v>7977</v>
      </c>
      <c r="B3914" s="6" t="s">
        <v>7978</v>
      </c>
      <c r="C3914" s="6" t="s">
        <v>16</v>
      </c>
      <c r="D3914" s="4" t="s">
        <v>2233</v>
      </c>
      <c r="E3914" s="4" t="n">
        <v>2012</v>
      </c>
    </row>
    <row r="3915" customFormat="false" ht="12.75" hidden="false" customHeight="false" outlineLevel="0" collapsed="false">
      <c r="A3915" s="3" t="s">
        <v>7979</v>
      </c>
      <c r="B3915" s="6" t="s">
        <v>7980</v>
      </c>
      <c r="C3915" s="6" t="s">
        <v>16</v>
      </c>
      <c r="D3915" s="4" t="s">
        <v>2233</v>
      </c>
      <c r="E3915" s="4" t="n">
        <v>2012</v>
      </c>
    </row>
    <row r="3916" customFormat="false" ht="12.75" hidden="false" customHeight="false" outlineLevel="0" collapsed="false">
      <c r="A3916" s="6" t="s">
        <v>7981</v>
      </c>
      <c r="B3916" s="6" t="s">
        <v>7982</v>
      </c>
      <c r="C3916" s="6" t="s">
        <v>224</v>
      </c>
      <c r="D3916" s="4" t="s">
        <v>2233</v>
      </c>
      <c r="E3916" s="4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12.14"/>
  </cols>
  <sheetData>
    <row r="1" s="7" customFormat="true" ht="13.5" hidden="false" customHeight="false" outlineLevel="0" collapsed="false">
      <c r="B1" s="8"/>
      <c r="D1" s="8"/>
      <c r="F1" s="9"/>
      <c r="G1" s="8"/>
      <c r="H1" s="8"/>
      <c r="Q1" s="10"/>
      <c r="R1" s="11"/>
      <c r="S1" s="11"/>
      <c r="T1" s="11"/>
      <c r="U1" s="11"/>
    </row>
    <row r="2" s="7" customFormat="true" ht="16.5" hidden="false" customHeight="true" outlineLevel="0" collapsed="false">
      <c r="B2" s="12" t="s">
        <v>798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7984</v>
      </c>
      <c r="O2" s="13"/>
      <c r="P2" s="14" t="s">
        <v>7985</v>
      </c>
      <c r="Q2" s="14"/>
      <c r="R2" s="11"/>
      <c r="S2" s="11"/>
      <c r="T2" s="11"/>
      <c r="U2" s="11"/>
    </row>
    <row r="3" s="7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7986</v>
      </c>
      <c r="O3" s="13"/>
      <c r="P3" s="15" t="n">
        <v>40965</v>
      </c>
      <c r="Q3" s="15"/>
      <c r="R3" s="11"/>
      <c r="S3" s="11"/>
      <c r="T3" s="11"/>
      <c r="U3" s="11"/>
    </row>
    <row r="4" s="7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7987</v>
      </c>
      <c r="O4" s="13"/>
      <c r="P4" s="15" t="n">
        <v>40965</v>
      </c>
      <c r="Q4" s="15"/>
      <c r="R4" s="11"/>
      <c r="S4" s="11"/>
      <c r="T4" s="11"/>
      <c r="U4" s="11"/>
    </row>
    <row r="5" s="7" customFormat="true" ht="16.5" hidden="false" customHeight="true" outlineLevel="0" collapsed="false">
      <c r="B5" s="16" t="s">
        <v>798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7989</v>
      </c>
      <c r="O5" s="13"/>
      <c r="P5" s="14" t="s">
        <v>7990</v>
      </c>
      <c r="Q5" s="14"/>
      <c r="R5" s="11"/>
      <c r="S5" s="11"/>
      <c r="T5" s="11"/>
      <c r="U5" s="11"/>
    </row>
    <row r="6" s="7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7991</v>
      </c>
      <c r="O6" s="17"/>
      <c r="P6" s="18" t="s">
        <v>7992</v>
      </c>
      <c r="Q6" s="18"/>
      <c r="R6" s="11"/>
      <c r="S6" s="11"/>
      <c r="T6" s="11"/>
      <c r="U6" s="11"/>
    </row>
    <row r="7" s="7" customFormat="true" ht="13.5" hidden="false" customHeight="false" outlineLevel="0" collapsed="false">
      <c r="B7" s="19" t="s">
        <v>7993</v>
      </c>
      <c r="C7" s="19" t="s">
        <v>7994</v>
      </c>
      <c r="D7" s="19" t="s">
        <v>7995</v>
      </c>
      <c r="E7" s="19" t="s">
        <v>7996</v>
      </c>
      <c r="F7" s="19" t="s">
        <v>7997</v>
      </c>
      <c r="G7" s="19" t="s">
        <v>7998</v>
      </c>
      <c r="H7" s="20" t="s">
        <v>7999</v>
      </c>
      <c r="I7" s="20"/>
      <c r="J7" s="20"/>
      <c r="K7" s="20"/>
      <c r="L7" s="20"/>
      <c r="M7" s="20"/>
      <c r="N7" s="20"/>
      <c r="O7" s="21" t="s">
        <v>8000</v>
      </c>
      <c r="P7" s="21" t="s">
        <v>8001</v>
      </c>
      <c r="Q7" s="19" t="s">
        <v>8002</v>
      </c>
    </row>
    <row r="8" s="7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000</v>
      </c>
      <c r="P8" s="21" t="s">
        <v>8001</v>
      </c>
      <c r="Q8" s="19" t="s">
        <v>8002</v>
      </c>
      <c r="R8" s="11"/>
      <c r="S8" s="11"/>
    </row>
    <row r="9" s="7" customFormat="true" ht="14.1" hidden="false" customHeight="true" outlineLevel="0" collapsed="false">
      <c r="B9" s="23" t="n">
        <v>1</v>
      </c>
      <c r="C9" s="24" t="str">
        <f aca="false">IF(D9&lt;&gt;"",VLOOKUP(D9,'Elenco Tesserati'!$A$1:$D$5000,4,FALSE()),"")</f>
        <v>A.S. Smiley Club</v>
      </c>
      <c r="D9" s="25" t="s">
        <v>4093</v>
      </c>
      <c r="E9" s="26" t="str">
        <f aca="false">IF(D9&lt;&gt;"",VLOOKUP(D9,'Elenco Tesserati'!$A$1:$D$4500,2,FALSE()),"")</f>
        <v>BASILE FILIPPO</v>
      </c>
      <c r="F9" s="27" t="str">
        <f aca="false">IF(D9&lt;&gt;"",VLOOKUP(D9,'Elenco Tesserati'!$A$1:$D$4500,3,FALSE()),"")</f>
        <v>M/A</v>
      </c>
      <c r="G9" s="28" t="n">
        <f aca="false">IF(F9&lt;&gt;"",0,"")</f>
        <v>0</v>
      </c>
      <c r="H9" s="29" t="n">
        <v>6</v>
      </c>
      <c r="I9" s="30" t="n">
        <v>199</v>
      </c>
      <c r="J9" s="30" t="n">
        <v>243</v>
      </c>
      <c r="K9" s="30" t="n">
        <v>189</v>
      </c>
      <c r="L9" s="30" t="n">
        <v>215</v>
      </c>
      <c r="M9" s="30" t="n">
        <v>212</v>
      </c>
      <c r="N9" s="30" t="n">
        <v>180</v>
      </c>
      <c r="O9" s="31" t="n">
        <f aca="false">IF(OR(I9&lt;&gt;"",J9&lt;&gt;"",K9&lt;&gt;"",L9&lt;&gt;"",M9&lt;&gt;"",N9&lt;&gt;""),SUM(I9:N9),"")</f>
        <v>1238</v>
      </c>
      <c r="P9" s="32" t="n">
        <f aca="false">IF(O9&lt;&gt;"",IF(H9&gt;0,O9+(G9*H9),""),"")</f>
        <v>1238</v>
      </c>
      <c r="Q9" s="33" t="n">
        <f aca="false">IF(P9&lt;&gt;"",P9/H9,"")</f>
        <v>206.333333333333</v>
      </c>
      <c r="R9" s="34" t="s">
        <v>8003</v>
      </c>
      <c r="S9" s="11"/>
    </row>
    <row r="10" customFormat="false" ht="15.75" hidden="false" customHeight="false" outlineLevel="0" collapsed="false">
      <c r="B10" s="35" t="n">
        <v>2</v>
      </c>
      <c r="C10" s="36" t="str">
        <f aca="false">IF(D10&lt;&gt;"",VLOOKUP(D10,'Elenco Tesserati'!$A$1:$D$5000,4,FALSE()),"")</f>
        <v>A.S. Smiley Club</v>
      </c>
      <c r="D10" s="37" t="s">
        <v>2231</v>
      </c>
      <c r="E10" s="38" t="str">
        <f aca="false">IF(D10&lt;&gt;"",VLOOKUP(D10,'Elenco Tesserati'!$A$1:$D$4500,2,FALSE()),"")</f>
        <v>SANTAMARIA PIETRO</v>
      </c>
      <c r="F10" s="39" t="str">
        <f aca="false">IF(D10&lt;&gt;"",VLOOKUP(D10,'Elenco Tesserati'!$A$1:$D$4500,3,FALSE()),"")</f>
        <v>M/A</v>
      </c>
      <c r="G10" s="40" t="n">
        <f aca="false">IF(F10&lt;&gt;"",0,"")</f>
        <v>0</v>
      </c>
      <c r="H10" s="41" t="n">
        <v>6</v>
      </c>
      <c r="I10" s="42" t="n">
        <v>180</v>
      </c>
      <c r="J10" s="42" t="n">
        <v>163</v>
      </c>
      <c r="K10" s="42" t="n">
        <v>218</v>
      </c>
      <c r="L10" s="42" t="n">
        <v>158</v>
      </c>
      <c r="M10" s="42" t="n">
        <v>203</v>
      </c>
      <c r="N10" s="42" t="n">
        <v>168</v>
      </c>
      <c r="O10" s="43" t="n">
        <f aca="false">IF(OR(I10&lt;&gt;"",J10&lt;&gt;"",K10&lt;&gt;"",L10&lt;&gt;"",M10&lt;&gt;"",N10&lt;&gt;""),SUM(I10:N10),"")</f>
        <v>1090</v>
      </c>
      <c r="P10" s="44" t="n">
        <f aca="false">IF(O10&lt;&gt;"",IF(H10&gt;0,O10+(G10*H10),""),"")</f>
        <v>1090</v>
      </c>
      <c r="Q10" s="45" t="n">
        <f aca="false">IF(P10&lt;&gt;"",P10/H10,"")</f>
        <v>181.666666666667</v>
      </c>
    </row>
    <row r="11" customFormat="false" ht="15.75" hidden="false" customHeight="false" outlineLevel="0" collapsed="false">
      <c r="B11" s="35" t="n">
        <v>3</v>
      </c>
      <c r="C11" s="36" t="str">
        <f aca="false">IF(D11&lt;&gt;"",VLOOKUP(D11,'Elenco Tesserati'!$A$1:$D$5000,4,FALSE()),"")</f>
        <v/>
      </c>
      <c r="D11" s="41"/>
      <c r="E11" s="38" t="str">
        <f aca="false">IF(D11&lt;&gt;"",VLOOKUP(D11,'Elenco Tesserati'!$A$1:$D$4500,2,FALSE()),"")</f>
        <v/>
      </c>
      <c r="F11" s="39" t="str">
        <f aca="false">IF(D11&lt;&gt;"",VLOOKUP(D11,'Elenco Tesserati'!$A$1:$D$4500,3,FALSE()),"")</f>
        <v/>
      </c>
      <c r="G11" s="40" t="str">
        <f aca="false">IF(F11&lt;&gt;"",0,"")</f>
        <v/>
      </c>
      <c r="H11" s="41"/>
      <c r="I11" s="42"/>
      <c r="J11" s="42"/>
      <c r="K11" s="42"/>
      <c r="L11" s="42"/>
      <c r="M11" s="42"/>
      <c r="N11" s="42"/>
      <c r="O11" s="43" t="str">
        <f aca="false">IF(OR(I11&lt;&gt;"",J11&lt;&gt;"",K11&lt;&gt;"",L11&lt;&gt;"",M11&lt;&gt;"",N11&lt;&gt;""),SUM(I11:N11),"")</f>
        <v/>
      </c>
      <c r="P11" s="44" t="str">
        <f aca="false">IF(O11&lt;&gt;"",IF(H11&gt;0,O11+(G11*H11),""),"")</f>
        <v/>
      </c>
      <c r="Q11" s="45" t="str">
        <f aca="false">IF(P11&lt;&gt;"",P11/H11,"")</f>
        <v/>
      </c>
    </row>
    <row r="12" customFormat="false" ht="15.75" hidden="false" customHeight="false" outlineLevel="0" collapsed="false">
      <c r="B12" s="35" t="n">
        <v>4</v>
      </c>
      <c r="C12" s="36" t="str">
        <f aca="false">IF(D12&lt;&gt;"",VLOOKUP(D12,'Elenco Tesserati'!$A$1:$D$5000,4,FALSE()),"")</f>
        <v/>
      </c>
      <c r="D12" s="41"/>
      <c r="E12" s="38" t="str">
        <f aca="false">IF(D12&lt;&gt;"",VLOOKUP(D12,'Elenco Tesserati'!$A$1:$D$4500,2,FALSE()),"")</f>
        <v/>
      </c>
      <c r="F12" s="39" t="str">
        <f aca="false">IF(D12&lt;&gt;"",VLOOKUP(D12,'Elenco Tesserati'!$A$1:$D$45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4" t="str">
        <f aca="false">IF(O12&lt;&gt;"",IF(H12&gt;0,O12+(G12*H12),""),"")</f>
        <v/>
      </c>
      <c r="Q12" s="45" t="str">
        <f aca="false">IF(P12&lt;&gt;"",P12/H12,"")</f>
        <v/>
      </c>
    </row>
    <row r="13" customFormat="false" ht="15.75" hidden="false" customHeight="false" outlineLevel="0" collapsed="false">
      <c r="B13" s="35" t="n">
        <v>5</v>
      </c>
      <c r="C13" s="36" t="str">
        <f aca="false">IF(D13&lt;&gt;"",VLOOKUP(D13,'Elenco Tesserati'!$A$1:$D$5000,4,FALSE()),"")</f>
        <v/>
      </c>
      <c r="E13" s="38" t="str">
        <f aca="false">IF(D13&lt;&gt;"",VLOOKUP(D13,'Elenco Tesserati'!$A$1:$D$4500,2,FALSE()),"")</f>
        <v/>
      </c>
      <c r="F13" s="39" t="str">
        <f aca="false">IF(D13&lt;&gt;"",VLOOKUP(D13,'Elenco Tesserati'!$A$1:$D$4500,3,FALSE()),"")</f>
        <v/>
      </c>
      <c r="G13" s="40" t="str">
        <f aca="false">IF(F13&lt;&gt;"",0,"")</f>
        <v/>
      </c>
      <c r="H13" s="41"/>
      <c r="I13" s="42"/>
      <c r="J13" s="42"/>
      <c r="K13" s="42"/>
      <c r="L13" s="42"/>
      <c r="M13" s="42"/>
      <c r="N13" s="42"/>
      <c r="O13" s="43" t="str">
        <f aca="false">IF(OR(I13&lt;&gt;"",J13&lt;&gt;"",K13&lt;&gt;"",L13&lt;&gt;"",M13&lt;&gt;"",N13&lt;&gt;""),SUM(I13:N13),"")</f>
        <v/>
      </c>
      <c r="P13" s="44" t="str">
        <f aca="false">IF(O13&lt;&gt;"",IF(H13&gt;0,O13+(G13*H13),""),"")</f>
        <v/>
      </c>
      <c r="Q13" s="45" t="str">
        <f aca="false">IF(P13&lt;&gt;"",P13/H13,"")</f>
        <v/>
      </c>
    </row>
    <row r="14" customFormat="false" ht="15.75" hidden="false" customHeight="false" outlineLevel="0" collapsed="false">
      <c r="B14" s="35" t="n">
        <v>6</v>
      </c>
      <c r="C14" s="36" t="str">
        <f aca="false">IF(D14&lt;&gt;"",VLOOKUP(D14,'Elenco Tesserati'!$A$1:$D$5000,4,FALSE()),"")</f>
        <v/>
      </c>
      <c r="E14" s="38" t="str">
        <f aca="false">IF(D14&lt;&gt;"",VLOOKUP(D14,'Elenco Tesserati'!$A$1:$D$4500,2,FALSE()),"")</f>
        <v/>
      </c>
      <c r="F14" s="39" t="str">
        <f aca="false">IF(D14&lt;&gt;"",VLOOKUP(D14,'Elenco Tesserati'!$A$1:$D$45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3" t="str">
        <f aca="false">IF(OR(I14&lt;&gt;"",J14&lt;&gt;"",K14&lt;&gt;"",L14&lt;&gt;"",M14&lt;&gt;"",N14&lt;&gt;""),SUM(I14:N14),"")</f>
        <v/>
      </c>
      <c r="P14" s="44" t="str">
        <f aca="false">IF(O14&lt;&gt;"",IF(H14&gt;0,O14+(G14*H14),""),"")</f>
        <v/>
      </c>
      <c r="Q14" s="45" t="str">
        <f aca="false">IF(P14&lt;&gt;"",P14/H14,"")</f>
        <v/>
      </c>
    </row>
    <row r="15" customFormat="false" ht="15.75" hidden="false" customHeight="false" outlineLevel="0" collapsed="false">
      <c r="B15" s="35" t="n">
        <v>7</v>
      </c>
      <c r="C15" s="36" t="str">
        <f aca="false">IF(D15&lt;&gt;"",VLOOKUP(D15,'Elenco Tesserati'!$A$1:$D$5000,4,FALSE()),"")</f>
        <v/>
      </c>
      <c r="D15" s="41"/>
      <c r="E15" s="38" t="str">
        <f aca="false">IF(D15&lt;&gt;"",VLOOKUP(D15,'Elenco Tesserati'!$A$1:$D$4500,2,FALSE()),"")</f>
        <v/>
      </c>
      <c r="F15" s="39" t="str">
        <f aca="false">IF(D15&lt;&gt;"",VLOOKUP(D15,'Elenco Tesserati'!$A$1:$D$4500,3,FALSE()),"")</f>
        <v/>
      </c>
      <c r="G15" s="40" t="str">
        <f aca="false">IF(F15&lt;&gt;"",0,"")</f>
        <v/>
      </c>
      <c r="H15" s="41"/>
      <c r="I15" s="42"/>
      <c r="J15" s="42"/>
      <c r="K15" s="42"/>
      <c r="L15" s="42"/>
      <c r="M15" s="42"/>
      <c r="N15" s="42"/>
      <c r="O15" s="43" t="str">
        <f aca="false">IF(OR(I15&lt;&gt;"",J15&lt;&gt;"",K15&lt;&gt;"",L15&lt;&gt;"",M15&lt;&gt;"",N15&lt;&gt;""),SUM(I15:N15),"")</f>
        <v/>
      </c>
      <c r="P15" s="44" t="str">
        <f aca="false">IF(O15&lt;&gt;"",IF(H15&gt;0,O15+(G15*H15),""),"")</f>
        <v/>
      </c>
      <c r="Q15" s="45" t="str">
        <f aca="false">IF(P15&lt;&gt;"",P15/H15,"")</f>
        <v/>
      </c>
    </row>
    <row r="16" customFormat="false" ht="15.75" hidden="false" customHeight="false" outlineLevel="0" collapsed="false">
      <c r="B16" s="35" t="n">
        <v>8</v>
      </c>
      <c r="C16" s="36" t="str">
        <f aca="false">IF(D16&lt;&gt;"",VLOOKUP(D16,'Elenco Tesserati'!$A$1:$D$5000,4,FALSE()),"")</f>
        <v/>
      </c>
      <c r="D16" s="41"/>
      <c r="E16" s="38" t="str">
        <f aca="false">IF(D16&lt;&gt;"",VLOOKUP(D16,'Elenco Tesserati'!$A$1:$D$4500,2,FALSE()),"")</f>
        <v/>
      </c>
      <c r="F16" s="39" t="str">
        <f aca="false">IF(D16&lt;&gt;"",VLOOKUP(D16,'Elenco Tesserati'!$A$1:$D$45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4" t="str">
        <f aca="false">IF(O16&lt;&gt;"",IF(H16&gt;0,O16+(G16*H16),""),"")</f>
        <v/>
      </c>
      <c r="Q16" s="45" t="str">
        <f aca="false">IF(P16&lt;&gt;"",P16/H16,"")</f>
        <v/>
      </c>
    </row>
    <row r="17" customFormat="false" ht="15.75" hidden="false" customHeight="false" outlineLevel="0" collapsed="false">
      <c r="B17" s="35" t="n">
        <v>9</v>
      </c>
      <c r="C17" s="36" t="str">
        <f aca="false">IF(D17&lt;&gt;"",VLOOKUP(D17,'Elenco Tesserati'!$A$1:$D$5000,4,FALSE()),"")</f>
        <v/>
      </c>
      <c r="D17" s="41"/>
      <c r="E17" s="38" t="str">
        <f aca="false">IF(D17&lt;&gt;"",VLOOKUP(D17,'Elenco Tesserati'!$A$1:$D$4500,2,FALSE()),"")</f>
        <v/>
      </c>
      <c r="F17" s="39" t="str">
        <f aca="false">IF(D17&lt;&gt;"",VLOOKUP(D17,'Elenco Tesserati'!$A$1:$D$4500,3,FALSE()),"")</f>
        <v/>
      </c>
      <c r="G17" s="40" t="str">
        <f aca="false">IF(F17&lt;&gt;"",0,"")</f>
        <v/>
      </c>
      <c r="H17" s="41"/>
      <c r="I17" s="42"/>
      <c r="J17" s="42"/>
      <c r="K17" s="42"/>
      <c r="L17" s="42"/>
      <c r="M17" s="42"/>
      <c r="N17" s="42"/>
      <c r="O17" s="43" t="str">
        <f aca="false">IF(OR(I17&lt;&gt;"",J17&lt;&gt;"",K17&lt;&gt;"",L17&lt;&gt;"",M17&lt;&gt;"",N17&lt;&gt;""),SUM(I17:N17),"")</f>
        <v/>
      </c>
      <c r="P17" s="44" t="str">
        <f aca="false">IF(O17&lt;&gt;"",IF(H17&gt;0,O17+(G17*H17),""),"")</f>
        <v/>
      </c>
      <c r="Q17" s="45" t="str">
        <f aca="false">IF(P17&lt;&gt;"",P17/H17,"")</f>
        <v/>
      </c>
    </row>
    <row r="18" customFormat="false" ht="15.75" hidden="false" customHeight="false" outlineLevel="0" collapsed="false">
      <c r="B18" s="35" t="n">
        <v>10</v>
      </c>
      <c r="C18" s="36" t="str">
        <f aca="false">IF(D18&lt;&gt;"",VLOOKUP(D18,'Elenco Tesserati'!$A$1:$D$5000,4,FALSE()),"")</f>
        <v/>
      </c>
      <c r="D18" s="41"/>
      <c r="E18" s="38" t="str">
        <f aca="false">IF(D18&lt;&gt;"",VLOOKUP(D18,'Elenco Tesserati'!$A$1:$D$4500,2,FALSE()),"")</f>
        <v/>
      </c>
      <c r="F18" s="39" t="str">
        <f aca="false">IF(D18&lt;&gt;"",VLOOKUP(D18,'Elenco Tesserati'!$A$1:$D$45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3" t="str">
        <f aca="false">IF(OR(I18&lt;&gt;"",J18&lt;&gt;"",K18&lt;&gt;"",L18&lt;&gt;"",M18&lt;&gt;"",N18&lt;&gt;""),SUM(I18:N18),"")</f>
        <v/>
      </c>
      <c r="P18" s="44" t="str">
        <f aca="false">IF(O18&lt;&gt;"",IF(H18&gt;0,O18+(G18*H18),""),"")</f>
        <v/>
      </c>
      <c r="Q18" s="45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36" t="str">
        <f aca="false">IF(D19&lt;&gt;"",VLOOKUP(D19,'Elenco Tesserati'!$A$1:$D$5000,4,FALSE()),"")</f>
        <v/>
      </c>
      <c r="D19" s="41"/>
      <c r="E19" s="38" t="str">
        <f aca="false">IF(D19&lt;&gt;"",VLOOKUP(D19,'Elenco Tesserati'!$A$1:$D$4500,2,FALSE()),"")</f>
        <v/>
      </c>
      <c r="F19" s="39" t="str">
        <f aca="false">IF(D19&lt;&gt;"",VLOOKUP(D19,'Elenco Tesserati'!$A$1:$D$4500,3,FALSE()),"")</f>
        <v/>
      </c>
      <c r="G19" s="40" t="str">
        <f aca="false">IF(F19&lt;&gt;"",0,"")</f>
        <v/>
      </c>
      <c r="H19" s="41"/>
      <c r="I19" s="42"/>
      <c r="J19" s="42"/>
      <c r="K19" s="42"/>
      <c r="L19" s="42"/>
      <c r="M19" s="42"/>
      <c r="N19" s="42"/>
      <c r="O19" s="43" t="str">
        <f aca="false">IF(OR(I19&lt;&gt;"",J19&lt;&gt;"",K19&lt;&gt;"",L19&lt;&gt;"",M19&lt;&gt;"",N19&lt;&gt;""),SUM(I19:N19),"")</f>
        <v/>
      </c>
      <c r="P19" s="44" t="str">
        <f aca="false">IF(O19&lt;&gt;"",IF(H19&gt;0,O19+(G19*H19),""),"")</f>
        <v/>
      </c>
      <c r="Q19" s="45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36" t="str">
        <f aca="false">IF(D20&lt;&gt;"",VLOOKUP(D20,'Elenco Tesserati'!$A$1:$D$5000,4,FALSE()),"")</f>
        <v/>
      </c>
      <c r="D20" s="41"/>
      <c r="E20" s="38" t="str">
        <f aca="false">IF(D20&lt;&gt;"",VLOOKUP(D20,'Elenco Tesserati'!$A$1:$D$4500,2,FALSE()),"")</f>
        <v/>
      </c>
      <c r="F20" s="39" t="str">
        <f aca="false">IF(D20&lt;&gt;"",VLOOKUP(D20,'Elenco Tesserati'!$A$1:$D$45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4" t="str">
        <f aca="false">IF(O20&lt;&gt;"",IF(H20&gt;0,O20+(G20*H20),""),"")</f>
        <v/>
      </c>
      <c r="Q20" s="45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36" t="str">
        <f aca="false">IF(D21&lt;&gt;"",VLOOKUP(D21,'Elenco Tesserati'!$A$1:$D$5000,4,FALSE()),"")</f>
        <v/>
      </c>
      <c r="D21" s="41"/>
      <c r="E21" s="38" t="str">
        <f aca="false">IF(D21&lt;&gt;"",VLOOKUP(D21,'Elenco Tesserati'!$A$1:$D$4500,2,FALSE()),"")</f>
        <v/>
      </c>
      <c r="F21" s="39" t="str">
        <f aca="false">IF(D21&lt;&gt;"",VLOOKUP(D21,'Elenco Tesserati'!$A$1:$D$4500,3,FALSE()),"")</f>
        <v/>
      </c>
      <c r="G21" s="40" t="str">
        <f aca="false">IF(F21&lt;&gt;"",0,"")</f>
        <v/>
      </c>
      <c r="H21" s="41"/>
      <c r="I21" s="42"/>
      <c r="J21" s="42"/>
      <c r="K21" s="42"/>
      <c r="L21" s="42"/>
      <c r="M21" s="42"/>
      <c r="N21" s="42"/>
      <c r="O21" s="43" t="str">
        <f aca="false">IF(OR(I21&lt;&gt;"",J21&lt;&gt;"",K21&lt;&gt;"",L21&lt;&gt;"",M21&lt;&gt;"",N21&lt;&gt;""),SUM(I21:N21),"")</f>
        <v/>
      </c>
      <c r="P21" s="44" t="str">
        <f aca="false">IF(O21&lt;&gt;"",IF(H21&gt;0,O21+(G21*H21),""),"")</f>
        <v/>
      </c>
      <c r="Q21" s="45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36" t="str">
        <f aca="false">IF(D22&lt;&gt;"",VLOOKUP(D22,'Elenco Tesserati'!$A$1:$D$5000,4,FALSE()),"")</f>
        <v/>
      </c>
      <c r="D22" s="41"/>
      <c r="E22" s="38" t="str">
        <f aca="false">IF(D22&lt;&gt;"",VLOOKUP(D22,'Elenco Tesserati'!$A$1:$D$4500,2,FALSE()),"")</f>
        <v/>
      </c>
      <c r="F22" s="39" t="str">
        <f aca="false">IF(D22&lt;&gt;"",VLOOKUP(D22,'Elenco Tesserati'!$A$1:$D$45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3" t="str">
        <f aca="false">IF(OR(I22&lt;&gt;"",J22&lt;&gt;"",K22&lt;&gt;"",L22&lt;&gt;"",M22&lt;&gt;"",N22&lt;&gt;""),SUM(I22:N22),"")</f>
        <v/>
      </c>
      <c r="P22" s="44" t="str">
        <f aca="false">IF(O22&lt;&gt;"",IF(H22&gt;0,O22+(G22*H22),""),"")</f>
        <v/>
      </c>
      <c r="Q22" s="45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36" t="str">
        <f aca="false">IF(D23&lt;&gt;"",VLOOKUP(D23,'Elenco Tesserati'!$A$1:$D$5000,4,FALSE()),"")</f>
        <v/>
      </c>
      <c r="D23" s="41"/>
      <c r="E23" s="38" t="str">
        <f aca="false">IF(D23&lt;&gt;"",VLOOKUP(D23,'Elenco Tesserati'!$A$1:$D$4500,2,FALSE()),"")</f>
        <v/>
      </c>
      <c r="F23" s="39" t="str">
        <f aca="false">IF(D23&lt;&gt;"",VLOOKUP(D23,'Elenco Tesserati'!$A$1:$D$4500,3,FALSE()),"")</f>
        <v/>
      </c>
      <c r="G23" s="40" t="str">
        <f aca="false">IF(F23&lt;&gt;"",0,"")</f>
        <v/>
      </c>
      <c r="H23" s="41"/>
      <c r="I23" s="42"/>
      <c r="J23" s="42"/>
      <c r="K23" s="42"/>
      <c r="L23" s="42"/>
      <c r="M23" s="42"/>
      <c r="N23" s="42"/>
      <c r="O23" s="43" t="str">
        <f aca="false">IF(OR(I23&lt;&gt;"",J23&lt;&gt;"",K23&lt;&gt;"",L23&lt;&gt;"",M23&lt;&gt;"",N23&lt;&gt;""),SUM(I23:N23),"")</f>
        <v/>
      </c>
      <c r="P23" s="44" t="str">
        <f aca="false">IF(O23&lt;&gt;"",IF(H23&gt;0,O23+(G23*H23),""),"")</f>
        <v/>
      </c>
      <c r="Q23" s="45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36" t="str">
        <f aca="false">IF(D24&lt;&gt;"",VLOOKUP(D24,'Elenco Tesserati'!$A$1:$D$5000,4,FALSE()),"")</f>
        <v/>
      </c>
      <c r="D24" s="41"/>
      <c r="E24" s="38" t="str">
        <f aca="false">IF(D24&lt;&gt;"",VLOOKUP(D24,'Elenco Tesserati'!$A$1:$D$4500,2,FALSE()),"")</f>
        <v/>
      </c>
      <c r="F24" s="39" t="str">
        <f aca="false">IF(D24&lt;&gt;"",VLOOKUP(D24,'Elenco Tesserati'!$A$1:$D$45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4" t="str">
        <f aca="false">IF(O24&lt;&gt;"",IF(H24&gt;0,O24+(G24*H24),""),"")</f>
        <v/>
      </c>
      <c r="Q24" s="45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36" t="str">
        <f aca="false">IF(D25&lt;&gt;"",VLOOKUP(D25,'Elenco Tesserati'!$A$1:$D$5000,4,FALSE()),"")</f>
        <v/>
      </c>
      <c r="D25" s="41"/>
      <c r="E25" s="38" t="str">
        <f aca="false">IF(D25&lt;&gt;"",VLOOKUP(D25,'Elenco Tesserati'!$A$1:$D$4500,2,FALSE()),"")</f>
        <v/>
      </c>
      <c r="F25" s="39" t="str">
        <f aca="false">IF(D25&lt;&gt;"",VLOOKUP(D25,'Elenco Tesserati'!$A$1:$D$4500,3,FALSE()),"")</f>
        <v/>
      </c>
      <c r="G25" s="40" t="str">
        <f aca="false">IF(F25&lt;&gt;"",0,"")</f>
        <v/>
      </c>
      <c r="H25" s="41"/>
      <c r="I25" s="42"/>
      <c r="J25" s="42"/>
      <c r="K25" s="42"/>
      <c r="L25" s="42"/>
      <c r="M25" s="42"/>
      <c r="N25" s="42"/>
      <c r="O25" s="43" t="str">
        <f aca="false">IF(OR(I25&lt;&gt;"",J25&lt;&gt;"",K25&lt;&gt;"",L25&lt;&gt;"",M25&lt;&gt;"",N25&lt;&gt;""),SUM(I25:N25),"")</f>
        <v/>
      </c>
      <c r="P25" s="44" t="str">
        <f aca="false">IF(O25&lt;&gt;"",IF(H25&gt;0,O25+(G25*H25),""),"")</f>
        <v/>
      </c>
      <c r="Q25" s="45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36" t="str">
        <f aca="false">IF(D26&lt;&gt;"",VLOOKUP(D26,'Elenco Tesserati'!$A$1:$D$5000,4,FALSE()),"")</f>
        <v/>
      </c>
      <c r="D26" s="41"/>
      <c r="E26" s="38" t="str">
        <f aca="false">IF(D26&lt;&gt;"",VLOOKUP(D26,'Elenco Tesserati'!$A$1:$D$4500,2,FALSE()),"")</f>
        <v/>
      </c>
      <c r="F26" s="39" t="str">
        <f aca="false">IF(D26&lt;&gt;"",VLOOKUP(D26,'Elenco Tesserati'!$A$1:$D$45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3" t="str">
        <f aca="false">IF(OR(I26&lt;&gt;"",J26&lt;&gt;"",K26&lt;&gt;"",L26&lt;&gt;"",M26&lt;&gt;"",N26&lt;&gt;""),SUM(I26:N26),"")</f>
        <v/>
      </c>
      <c r="P26" s="44" t="str">
        <f aca="false">IF(O26&lt;&gt;"",IF(H26&gt;0,O26+(G26*H26),""),"")</f>
        <v/>
      </c>
      <c r="Q26" s="45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36" t="str">
        <f aca="false">IF(D27&lt;&gt;"",VLOOKUP(D27,'Elenco Tesserati'!$A$1:$D$5000,4,FALSE()),"")</f>
        <v/>
      </c>
      <c r="D27" s="41"/>
      <c r="E27" s="38" t="str">
        <f aca="false">IF(D27&lt;&gt;"",VLOOKUP(D27,'Elenco Tesserati'!$A$1:$D$4500,2,FALSE()),"")</f>
        <v/>
      </c>
      <c r="F27" s="39" t="str">
        <f aca="false">IF(D27&lt;&gt;"",VLOOKUP(D27,'Elenco Tesserati'!$A$1:$D$4500,3,FALSE()),"")</f>
        <v/>
      </c>
      <c r="G27" s="40" t="str">
        <f aca="false">IF(F27&lt;&gt;"",0,"")</f>
        <v/>
      </c>
      <c r="H27" s="41"/>
      <c r="I27" s="42"/>
      <c r="J27" s="42"/>
      <c r="K27" s="42"/>
      <c r="L27" s="42"/>
      <c r="M27" s="42"/>
      <c r="N27" s="42"/>
      <c r="O27" s="43" t="str">
        <f aca="false">IF(OR(I27&lt;&gt;"",J27&lt;&gt;"",K27&lt;&gt;"",L27&lt;&gt;"",M27&lt;&gt;"",N27&lt;&gt;""),SUM(I27:N27),"")</f>
        <v/>
      </c>
      <c r="P27" s="44" t="str">
        <f aca="false">IF(O27&lt;&gt;"",IF(H27&gt;0,O27+(G27*H27),""),"")</f>
        <v/>
      </c>
      <c r="Q27" s="45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36" t="str">
        <f aca="false">IF(D28&lt;&gt;"",VLOOKUP(D28,'Elenco Tesserati'!$A$1:$D$5000,4,FALSE()),"")</f>
        <v/>
      </c>
      <c r="D28" s="41"/>
      <c r="E28" s="38" t="str">
        <f aca="false">IF(D28&lt;&gt;"",VLOOKUP(D28,'Elenco Tesserati'!$A$1:$D$4500,2,FALSE()),"")</f>
        <v/>
      </c>
      <c r="F28" s="39" t="str">
        <f aca="false">IF(D28&lt;&gt;"",VLOOKUP(D28,'Elenco Tesserati'!$A$1:$D$45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4" t="str">
        <f aca="false">IF(O28&lt;&gt;"",IF(H28&gt;0,O28+(G28*H28),""),"")</f>
        <v/>
      </c>
      <c r="Q28" s="45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36" t="str">
        <f aca="false">IF(D29&lt;&gt;"",VLOOKUP(D29,'Elenco Tesserati'!$A$1:$D$5000,4,FALSE()),"")</f>
        <v/>
      </c>
      <c r="D29" s="41"/>
      <c r="E29" s="38" t="str">
        <f aca="false">IF(D29&lt;&gt;"",VLOOKUP(D29,'Elenco Tesserati'!$A$1:$D$4500,2,FALSE()),"")</f>
        <v/>
      </c>
      <c r="F29" s="39" t="str">
        <f aca="false">IF(D29&lt;&gt;"",VLOOKUP(D29,'Elenco Tesserati'!$A$1:$D$4500,3,FALSE()),"")</f>
        <v/>
      </c>
      <c r="G29" s="40" t="str">
        <f aca="false">IF(F29&lt;&gt;"",0,"")</f>
        <v/>
      </c>
      <c r="H29" s="41"/>
      <c r="I29" s="42"/>
      <c r="J29" s="42"/>
      <c r="K29" s="42"/>
      <c r="L29" s="42"/>
      <c r="M29" s="42"/>
      <c r="N29" s="42"/>
      <c r="O29" s="43" t="str">
        <f aca="false">IF(OR(I29&lt;&gt;"",J29&lt;&gt;"",K29&lt;&gt;"",L29&lt;&gt;"",M29&lt;&gt;"",N29&lt;&gt;""),SUM(I29:N29),"")</f>
        <v/>
      </c>
      <c r="P29" s="44" t="str">
        <f aca="false">IF(O29&lt;&gt;"",IF(H29&gt;0,O29+(G29*H29),""),"")</f>
        <v/>
      </c>
      <c r="Q29" s="45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36" t="str">
        <f aca="false">IF(D30&lt;&gt;"",VLOOKUP(D30,'Elenco Tesserati'!$A$1:$D$5000,4,FALSE()),"")</f>
        <v/>
      </c>
      <c r="D30" s="41"/>
      <c r="E30" s="38" t="str">
        <f aca="false">IF(D30&lt;&gt;"",VLOOKUP(D30,'Elenco Tesserati'!$A$1:$D$4500,2,FALSE()),"")</f>
        <v/>
      </c>
      <c r="F30" s="39" t="str">
        <f aca="false">IF(D30&lt;&gt;"",VLOOKUP(D30,'Elenco Tesserati'!$A$1:$D$45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3" t="str">
        <f aca="false">IF(OR(I30&lt;&gt;"",J30&lt;&gt;"",K30&lt;&gt;"",L30&lt;&gt;"",M30&lt;&gt;"",N30&lt;&gt;""),SUM(I30:N30),"")</f>
        <v/>
      </c>
      <c r="P30" s="44" t="str">
        <f aca="false">IF(O30&lt;&gt;"",IF(H30&gt;0,O30+(G30*H30),""),"")</f>
        <v/>
      </c>
      <c r="Q30" s="45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36" t="str">
        <f aca="false">IF(D31&lt;&gt;"",VLOOKUP(D31,'Elenco Tesserati'!$A$1:$D$5000,4,FALSE()),"")</f>
        <v/>
      </c>
      <c r="D31" s="41"/>
      <c r="E31" s="38" t="str">
        <f aca="false">IF(D31&lt;&gt;"",VLOOKUP(D31,'Elenco Tesserati'!$A$1:$D$4500,2,FALSE()),"")</f>
        <v/>
      </c>
      <c r="F31" s="39" t="str">
        <f aca="false">IF(D31&lt;&gt;"",VLOOKUP(D31,'Elenco Tesserati'!$A$1:$D$4500,3,FALSE()),"")</f>
        <v/>
      </c>
      <c r="G31" s="40" t="str">
        <f aca="false">IF(F31&lt;&gt;"",0,"")</f>
        <v/>
      </c>
      <c r="H31" s="41"/>
      <c r="I31" s="42"/>
      <c r="J31" s="42"/>
      <c r="K31" s="42"/>
      <c r="L31" s="42"/>
      <c r="M31" s="42"/>
      <c r="N31" s="42"/>
      <c r="O31" s="43" t="str">
        <f aca="false">IF(OR(I31&lt;&gt;"",J31&lt;&gt;"",K31&lt;&gt;"",L31&lt;&gt;"",M31&lt;&gt;"",N31&lt;&gt;""),SUM(I31:N31),"")</f>
        <v/>
      </c>
      <c r="P31" s="44" t="str">
        <f aca="false">IF(O31&lt;&gt;"",IF(H31&gt;0,O31+(G31*H31),""),"")</f>
        <v/>
      </c>
      <c r="Q31" s="45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36" t="str">
        <f aca="false">IF(D32&lt;&gt;"",VLOOKUP(D32,'Elenco Tesserati'!$A$1:$D$5000,4,FALSE()),"")</f>
        <v/>
      </c>
      <c r="D32" s="41"/>
      <c r="E32" s="38" t="str">
        <f aca="false">IF(D32&lt;&gt;"",VLOOKUP(D32,'Elenco Tesserati'!$A$1:$D$4500,2,FALSE()),"")</f>
        <v/>
      </c>
      <c r="F32" s="39" t="str">
        <f aca="false">IF(D32&lt;&gt;"",VLOOKUP(D32,'Elenco Tesserati'!$A$1:$D$45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4" t="str">
        <f aca="false">IF(O32&lt;&gt;"",IF(H32&gt;0,O32+(G32*H32),""),"")</f>
        <v/>
      </c>
      <c r="Q32" s="45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36" t="str">
        <f aca="false">IF(D33&lt;&gt;"",VLOOKUP(D33,'Elenco Tesserati'!$A$1:$D$5000,4,FALSE()),"")</f>
        <v/>
      </c>
      <c r="D33" s="41"/>
      <c r="E33" s="38" t="str">
        <f aca="false">IF(D33&lt;&gt;"",VLOOKUP(D33,'Elenco Tesserati'!$A$1:$D$4500,2,FALSE()),"")</f>
        <v/>
      </c>
      <c r="F33" s="39" t="str">
        <f aca="false">IF(D33&lt;&gt;"",VLOOKUP(D33,'Elenco Tesserati'!$A$1:$D$4500,3,FALSE()),"")</f>
        <v/>
      </c>
      <c r="G33" s="40" t="str">
        <f aca="false">IF(F33&lt;&gt;"",0,"")</f>
        <v/>
      </c>
      <c r="H33" s="41"/>
      <c r="I33" s="42"/>
      <c r="J33" s="42"/>
      <c r="K33" s="42"/>
      <c r="L33" s="42"/>
      <c r="M33" s="42"/>
      <c r="N33" s="42"/>
      <c r="O33" s="43" t="str">
        <f aca="false">IF(OR(I33&lt;&gt;"",J33&lt;&gt;"",K33&lt;&gt;"",L33&lt;&gt;"",M33&lt;&gt;"",N33&lt;&gt;""),SUM(I33:N33),"")</f>
        <v/>
      </c>
      <c r="P33" s="44" t="str">
        <f aca="false">IF(O33&lt;&gt;"",IF(H33&gt;0,O33+(G33*H33),""),"")</f>
        <v/>
      </c>
      <c r="Q33" s="45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36" t="str">
        <f aca="false">IF(D34&lt;&gt;"",VLOOKUP(D34,'Elenco Tesserati'!$A$1:$D$5000,4,FALSE()),"")</f>
        <v/>
      </c>
      <c r="D34" s="41"/>
      <c r="E34" s="38" t="str">
        <f aca="false">IF(D34&lt;&gt;"",VLOOKUP(D34,'Elenco Tesserati'!$A$1:$D$4500,2,FALSE()),"")</f>
        <v/>
      </c>
      <c r="F34" s="39" t="str">
        <f aca="false">IF(D34&lt;&gt;"",VLOOKUP(D34,'Elenco Tesserati'!$A$1:$D$45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3" t="str">
        <f aca="false">IF(OR(I34&lt;&gt;"",J34&lt;&gt;"",K34&lt;&gt;"",L34&lt;&gt;"",M34&lt;&gt;"",N34&lt;&gt;""),SUM(I34:N34),"")</f>
        <v/>
      </c>
      <c r="P34" s="44" t="str">
        <f aca="false">IF(O34&lt;&gt;"",IF(H34&gt;0,O34+(G34*H34),""),"")</f>
        <v/>
      </c>
      <c r="Q34" s="45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36" t="str">
        <f aca="false">IF(D35&lt;&gt;"",VLOOKUP(D35,'Elenco Tesserati'!$A$1:$D$5000,4,FALSE()),"")</f>
        <v/>
      </c>
      <c r="D35" s="41"/>
      <c r="E35" s="38" t="str">
        <f aca="false">IF(D35&lt;&gt;"",VLOOKUP(D35,'Elenco Tesserati'!$A$1:$D$4500,2,FALSE()),"")</f>
        <v/>
      </c>
      <c r="F35" s="39" t="str">
        <f aca="false">IF(D35&lt;&gt;"",VLOOKUP(D35,'Elenco Tesserati'!$A$1:$D$4500,3,FALSE()),"")</f>
        <v/>
      </c>
      <c r="G35" s="40" t="str">
        <f aca="false">IF(F35&lt;&gt;"",0,"")</f>
        <v/>
      </c>
      <c r="H35" s="41"/>
      <c r="I35" s="42"/>
      <c r="J35" s="42"/>
      <c r="K35" s="42"/>
      <c r="L35" s="42"/>
      <c r="M35" s="42"/>
      <c r="N35" s="42"/>
      <c r="O35" s="43" t="str">
        <f aca="false">IF(OR(I35&lt;&gt;"",J35&lt;&gt;"",K35&lt;&gt;"",L35&lt;&gt;"",M35&lt;&gt;"",N35&lt;&gt;""),SUM(I35:N35),"")</f>
        <v/>
      </c>
      <c r="P35" s="44" t="str">
        <f aca="false">IF(O35&lt;&gt;"",IF(H35&gt;0,O35+(G35*H35),""),"")</f>
        <v/>
      </c>
      <c r="Q35" s="45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36" t="str">
        <f aca="false">IF(D36&lt;&gt;"",VLOOKUP(D36,'Elenco Tesserati'!$A$1:$D$5000,4,FALSE()),"")</f>
        <v/>
      </c>
      <c r="D36" s="41"/>
      <c r="E36" s="38" t="str">
        <f aca="false">IF(D36&lt;&gt;"",VLOOKUP(D36,'Elenco Tesserati'!$A$1:$D$4500,2,FALSE()),"")</f>
        <v/>
      </c>
      <c r="F36" s="39" t="str">
        <f aca="false">IF(D36&lt;&gt;"",VLOOKUP(D36,'Elenco Tesserati'!$A$1:$D$45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4" t="str">
        <f aca="false">IF(O36&lt;&gt;"",IF(H36&gt;0,O36+(G36*H36),""),"")</f>
        <v/>
      </c>
      <c r="Q36" s="45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36" t="str">
        <f aca="false">IF(D37&lt;&gt;"",VLOOKUP(D37,'Elenco Tesserati'!$A$1:$D$5000,4,FALSE()),"")</f>
        <v/>
      </c>
      <c r="D37" s="41"/>
      <c r="E37" s="38" t="str">
        <f aca="false">IF(D37&lt;&gt;"",VLOOKUP(D37,'Elenco Tesserati'!$A$1:$D$4500,2,FALSE()),"")</f>
        <v/>
      </c>
      <c r="F37" s="39" t="str">
        <f aca="false">IF(D37&lt;&gt;"",VLOOKUP(D37,'Elenco Tesserati'!$A$1:$D$4500,3,FALSE()),"")</f>
        <v/>
      </c>
      <c r="G37" s="40" t="str">
        <f aca="false">IF(F37&lt;&gt;"",0,"")</f>
        <v/>
      </c>
      <c r="H37" s="41"/>
      <c r="I37" s="42"/>
      <c r="J37" s="42"/>
      <c r="K37" s="42"/>
      <c r="L37" s="42"/>
      <c r="M37" s="42"/>
      <c r="N37" s="42"/>
      <c r="O37" s="43" t="str">
        <f aca="false">IF(OR(I37&lt;&gt;"",J37&lt;&gt;"",K37&lt;&gt;"",L37&lt;&gt;"",M37&lt;&gt;"",N37&lt;&gt;""),SUM(I37:N37),"")</f>
        <v/>
      </c>
      <c r="P37" s="44" t="str">
        <f aca="false">IF(O37&lt;&gt;"",IF(H37&gt;0,O37+(G37*H37),""),"")</f>
        <v/>
      </c>
      <c r="Q37" s="45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36" t="str">
        <f aca="false">IF(D38&lt;&gt;"",VLOOKUP(D38,'Elenco Tesserati'!$A$1:$D$5000,4,FALSE()),"")</f>
        <v/>
      </c>
      <c r="D38" s="41"/>
      <c r="E38" s="38" t="str">
        <f aca="false">IF(D38&lt;&gt;"",VLOOKUP(D38,'Elenco Tesserati'!$A$1:$D$4500,2,FALSE()),"")</f>
        <v/>
      </c>
      <c r="F38" s="39" t="str">
        <f aca="false">IF(D38&lt;&gt;"",VLOOKUP(D38,'Elenco Tesserati'!$A$1:$D$4500,3,FALSE()),"")</f>
        <v/>
      </c>
      <c r="G38" s="40" t="str">
        <f aca="false">IF(F38&lt;&gt;"",0,"")</f>
        <v/>
      </c>
      <c r="H38" s="41"/>
      <c r="I38" s="42"/>
      <c r="J38" s="42"/>
      <c r="K38" s="42"/>
      <c r="L38" s="42"/>
      <c r="M38" s="42"/>
      <c r="N38" s="42"/>
      <c r="O38" s="43" t="str">
        <f aca="false">IF(OR(I38&lt;&gt;"",J38&lt;&gt;"",K38&lt;&gt;"",L38&lt;&gt;"",M38&lt;&gt;"",N38&lt;&gt;""),SUM(I38:N38),"")</f>
        <v/>
      </c>
      <c r="P38" s="44" t="str">
        <f aca="false">IF(O38&lt;&gt;"",IF(H38&gt;0,O38+(G38*H38),""),"")</f>
        <v/>
      </c>
      <c r="Q38" s="45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36" t="str">
        <f aca="false">IF(D39&lt;&gt;"",VLOOKUP(D39,'Elenco Tesserati'!$A$1:$D$5000,4,FALSE()),"")</f>
        <v/>
      </c>
      <c r="D39" s="41"/>
      <c r="E39" s="38" t="str">
        <f aca="false">IF(D39&lt;&gt;"",VLOOKUP(D39,'Elenco Tesserati'!$A$1:$D$4500,2,FALSE()),"")</f>
        <v/>
      </c>
      <c r="F39" s="39" t="str">
        <f aca="false">IF(D39&lt;&gt;"",VLOOKUP(D39,'Elenco Tesserati'!$A$1:$D$4500,3,FALSE()),"")</f>
        <v/>
      </c>
      <c r="G39" s="40" t="str">
        <f aca="false">IF(F39&lt;&gt;"",0,"")</f>
        <v/>
      </c>
      <c r="H39" s="41"/>
      <c r="I39" s="42"/>
      <c r="J39" s="42"/>
      <c r="K39" s="42"/>
      <c r="L39" s="42"/>
      <c r="M39" s="42"/>
      <c r="N39" s="42"/>
      <c r="O39" s="43" t="str">
        <f aca="false">IF(OR(I39&lt;&gt;"",J39&lt;&gt;"",K39&lt;&gt;"",L39&lt;&gt;"",M39&lt;&gt;"",N39&lt;&gt;""),SUM(I39:N39),"")</f>
        <v/>
      </c>
      <c r="P39" s="44" t="str">
        <f aca="false">IF(O39&lt;&gt;"",IF(H39&gt;0,O39+(G39*H39),""),"")</f>
        <v/>
      </c>
      <c r="Q39" s="45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36" t="str">
        <f aca="false">IF(D40&lt;&gt;"",VLOOKUP(D40,'Elenco Tesserati'!$A$1:$D$5000,4,FALSE()),"")</f>
        <v/>
      </c>
      <c r="D40" s="41"/>
      <c r="E40" s="38" t="str">
        <f aca="false">IF(D40&lt;&gt;"",VLOOKUP(D40,'Elenco Tesserati'!$A$1:$D$4500,2,FALSE()),"")</f>
        <v/>
      </c>
      <c r="F40" s="39" t="str">
        <f aca="false">IF(D40&lt;&gt;"",VLOOKUP(D40,'Elenco Tesserati'!$A$1:$D$4500,3,FALSE()),"")</f>
        <v/>
      </c>
      <c r="G40" s="40" t="str">
        <f aca="false">IF(F40&lt;&gt;"",0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4" t="str">
        <f aca="false">IF(O40&lt;&gt;"",IF(H40&gt;0,O40+(G40*H40),""),"")</f>
        <v/>
      </c>
      <c r="Q40" s="45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36" t="str">
        <f aca="false">IF(D41&lt;&gt;"",VLOOKUP(D41,'Elenco Tesserati'!$A$1:$D$5000,4,FALSE()),"")</f>
        <v/>
      </c>
      <c r="D41" s="41"/>
      <c r="E41" s="38" t="str">
        <f aca="false">IF(D41&lt;&gt;"",VLOOKUP(D41,'Elenco Tesserati'!$A$1:$D$4500,2,FALSE()),"")</f>
        <v/>
      </c>
      <c r="F41" s="39" t="str">
        <f aca="false">IF(D41&lt;&gt;"",VLOOKUP(D41,'Elenco Tesserati'!$A$1:$D$4500,3,FALSE()),"")</f>
        <v/>
      </c>
      <c r="G41" s="40" t="str">
        <f aca="false">IF(F41&lt;&gt;"",0,"")</f>
        <v/>
      </c>
      <c r="H41" s="41"/>
      <c r="I41" s="42"/>
      <c r="J41" s="42"/>
      <c r="K41" s="42"/>
      <c r="L41" s="42"/>
      <c r="M41" s="42"/>
      <c r="N41" s="42"/>
      <c r="O41" s="43" t="str">
        <f aca="false">IF(OR(I41&lt;&gt;"",J41&lt;&gt;"",K41&lt;&gt;"",L41&lt;&gt;"",M41&lt;&gt;"",N41&lt;&gt;""),SUM(I41:N41),"")</f>
        <v/>
      </c>
      <c r="P41" s="44" t="str">
        <f aca="false">IF(O41&lt;&gt;"",IF(H41&gt;0,O41+(G41*H41),""),"")</f>
        <v/>
      </c>
      <c r="Q41" s="45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36" t="str">
        <f aca="false">IF(D42&lt;&gt;"",VLOOKUP(D42,'Elenco Tesserati'!$A$1:$D$5000,4,FALSE()),"")</f>
        <v/>
      </c>
      <c r="D42" s="41"/>
      <c r="E42" s="38" t="str">
        <f aca="false">IF(D42&lt;&gt;"",VLOOKUP(D42,'Elenco Tesserati'!$A$1:$D$4500,2,FALSE()),"")</f>
        <v/>
      </c>
      <c r="F42" s="39" t="str">
        <f aca="false">IF(D42&lt;&gt;"",VLOOKUP(D42,'Elenco Tesserati'!$A$1:$D$4500,3,FALSE()),"")</f>
        <v/>
      </c>
      <c r="G42" s="40" t="str">
        <f aca="false">IF(F42&lt;&gt;"",0,"")</f>
        <v/>
      </c>
      <c r="H42" s="41"/>
      <c r="I42" s="42"/>
      <c r="J42" s="42"/>
      <c r="K42" s="42"/>
      <c r="L42" s="42"/>
      <c r="M42" s="42"/>
      <c r="N42" s="42"/>
      <c r="O42" s="43" t="str">
        <f aca="false">IF(OR(I42&lt;&gt;"",J42&lt;&gt;"",K42&lt;&gt;"",L42&lt;&gt;"",M42&lt;&gt;"",N42&lt;&gt;""),SUM(I42:N42),"")</f>
        <v/>
      </c>
      <c r="P42" s="44" t="str">
        <f aca="false">IF(O42&lt;&gt;"",IF(H42&gt;0,O42+(G42*H42),""),"")</f>
        <v/>
      </c>
      <c r="Q42" s="45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36" t="str">
        <f aca="false">IF(D43&lt;&gt;"",VLOOKUP(D43,'Elenco Tesserati'!$A$1:$D$5000,4,FALSE()),"")</f>
        <v/>
      </c>
      <c r="D43" s="41"/>
      <c r="E43" s="38" t="str">
        <f aca="false">IF(D43&lt;&gt;"",VLOOKUP(D43,'Elenco Tesserati'!$A$1:$D$4500,2,FALSE()),"")</f>
        <v/>
      </c>
      <c r="F43" s="39" t="str">
        <f aca="false">IF(D43&lt;&gt;"",VLOOKUP(D43,'Elenco Tesserati'!$A$1:$D$4500,3,FALSE()),"")</f>
        <v/>
      </c>
      <c r="G43" s="40" t="str">
        <f aca="false">IF(F43&lt;&gt;"",0,"")</f>
        <v/>
      </c>
      <c r="H43" s="41"/>
      <c r="I43" s="42"/>
      <c r="J43" s="42"/>
      <c r="K43" s="42"/>
      <c r="L43" s="42"/>
      <c r="M43" s="42"/>
      <c r="N43" s="42"/>
      <c r="O43" s="43" t="str">
        <f aca="false">IF(OR(I43&lt;&gt;"",J43&lt;&gt;"",K43&lt;&gt;"",L43&lt;&gt;"",M43&lt;&gt;"",N43&lt;&gt;""),SUM(I43:N43),"")</f>
        <v/>
      </c>
      <c r="P43" s="44" t="str">
        <f aca="false">IF(O43&lt;&gt;"",IF(H43&gt;0,O43+(G43*H43),""),"")</f>
        <v/>
      </c>
      <c r="Q43" s="45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36" t="str">
        <f aca="false">IF(D44&lt;&gt;"",VLOOKUP(D44,'Elenco Tesserati'!$A$1:$D$5000,4,FALSE()),"")</f>
        <v/>
      </c>
      <c r="D44" s="41"/>
      <c r="E44" s="38" t="str">
        <f aca="false">IF(D44&lt;&gt;"",VLOOKUP(D44,'Elenco Tesserati'!$A$1:$D$4500,2,FALSE()),"")</f>
        <v/>
      </c>
      <c r="F44" s="39" t="str">
        <f aca="false">IF(D44&lt;&gt;"",VLOOKUP(D44,'Elenco Tesserati'!$A$1:$D$4500,3,FALSE()),"")</f>
        <v/>
      </c>
      <c r="G44" s="40" t="str">
        <f aca="false">IF(F44&lt;&gt;"",0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4" t="str">
        <f aca="false">IF(O44&lt;&gt;"",IF(H44&gt;0,O44+(G44*H44),""),"")</f>
        <v/>
      </c>
      <c r="Q44" s="45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36" t="str">
        <f aca="false">IF(D45&lt;&gt;"",VLOOKUP(D45,'Elenco Tesserati'!$A$1:$D$5000,4,FALSE()),"")</f>
        <v/>
      </c>
      <c r="D45" s="41"/>
      <c r="E45" s="38" t="str">
        <f aca="false">IF(D45&lt;&gt;"",VLOOKUP(D45,'Elenco Tesserati'!$A$1:$D$4500,2,FALSE()),"")</f>
        <v/>
      </c>
      <c r="F45" s="39" t="str">
        <f aca="false">IF(D45&lt;&gt;"",VLOOKUP(D45,'Elenco Tesserati'!$A$1:$D$4500,3,FALSE()),"")</f>
        <v/>
      </c>
      <c r="G45" s="40" t="str">
        <f aca="false">IF(F45&lt;&gt;"",0,"")</f>
        <v/>
      </c>
      <c r="H45" s="41"/>
      <c r="I45" s="42"/>
      <c r="J45" s="42"/>
      <c r="K45" s="42"/>
      <c r="L45" s="42"/>
      <c r="M45" s="42"/>
      <c r="N45" s="42"/>
      <c r="O45" s="43" t="str">
        <f aca="false">IF(OR(I45&lt;&gt;"",J45&lt;&gt;"",K45&lt;&gt;"",L45&lt;&gt;"",M45&lt;&gt;"",N45&lt;&gt;""),SUM(I45:N45),"")</f>
        <v/>
      </c>
      <c r="P45" s="44" t="str">
        <f aca="false">IF(O45&lt;&gt;"",IF(H45&gt;0,O45+(G45*H45),""),"")</f>
        <v/>
      </c>
      <c r="Q45" s="45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36" t="str">
        <f aca="false">IF(D46&lt;&gt;"",VLOOKUP(D46,'Elenco Tesserati'!$A$1:$D$5000,4,FALSE()),"")</f>
        <v/>
      </c>
      <c r="D46" s="41"/>
      <c r="E46" s="38" t="str">
        <f aca="false">IF(D46&lt;&gt;"",VLOOKUP(D46,'Elenco Tesserati'!$A$1:$D$4500,2,FALSE()),"")</f>
        <v/>
      </c>
      <c r="F46" s="39" t="str">
        <f aca="false">IF(D46&lt;&gt;"",VLOOKUP(D46,'Elenco Tesserati'!$A$1:$D$4500,3,FALSE()),"")</f>
        <v/>
      </c>
      <c r="G46" s="40" t="str">
        <f aca="false">IF(F46&lt;&gt;"",0,"")</f>
        <v/>
      </c>
      <c r="H46" s="41"/>
      <c r="I46" s="42"/>
      <c r="J46" s="42"/>
      <c r="K46" s="42"/>
      <c r="L46" s="42"/>
      <c r="M46" s="42"/>
      <c r="N46" s="42"/>
      <c r="O46" s="43" t="str">
        <f aca="false">IF(OR(I46&lt;&gt;"",J46&lt;&gt;"",K46&lt;&gt;"",L46&lt;&gt;"",M46&lt;&gt;"",N46&lt;&gt;""),SUM(I46:N46),"")</f>
        <v/>
      </c>
      <c r="P46" s="44" t="str">
        <f aca="false">IF(O46&lt;&gt;"",IF(H46&gt;0,O46+(G46*H46),""),"")</f>
        <v/>
      </c>
      <c r="Q46" s="45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36" t="str">
        <f aca="false">IF(D47&lt;&gt;"",VLOOKUP(D47,'Elenco Tesserati'!$A$1:$D$5000,4,FALSE()),"")</f>
        <v/>
      </c>
      <c r="D47" s="41"/>
      <c r="E47" s="38" t="str">
        <f aca="false">IF(D47&lt;&gt;"",VLOOKUP(D47,'Elenco Tesserati'!$A$1:$D$4500,2,FALSE()),"")</f>
        <v/>
      </c>
      <c r="F47" s="39" t="str">
        <f aca="false">IF(D47&lt;&gt;"",VLOOKUP(D47,'Elenco Tesserati'!$A$1:$D$4500,3,FALSE()),"")</f>
        <v/>
      </c>
      <c r="G47" s="40" t="str">
        <f aca="false">IF(F47&lt;&gt;"",0,"")</f>
        <v/>
      </c>
      <c r="H47" s="41"/>
      <c r="I47" s="42"/>
      <c r="J47" s="42"/>
      <c r="K47" s="42"/>
      <c r="L47" s="42"/>
      <c r="M47" s="42"/>
      <c r="N47" s="42"/>
      <c r="O47" s="43" t="str">
        <f aca="false">IF(OR(I47&lt;&gt;"",J47&lt;&gt;"",K47&lt;&gt;"",L47&lt;&gt;"",M47&lt;&gt;"",N47&lt;&gt;""),SUM(I47:N47),"")</f>
        <v/>
      </c>
      <c r="P47" s="44" t="str">
        <f aca="false">IF(O47&lt;&gt;"",IF(H47&gt;0,O47+(G47*H47),""),"")</f>
        <v/>
      </c>
      <c r="Q47" s="45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36" t="str">
        <f aca="false">IF(D48&lt;&gt;"",VLOOKUP(D48,'Elenco Tesserati'!$A$1:$D$5000,4,FALSE()),"")</f>
        <v/>
      </c>
      <c r="D48" s="41"/>
      <c r="E48" s="38" t="str">
        <f aca="false">IF(D48&lt;&gt;"",VLOOKUP(D48,'Elenco Tesserati'!$A$1:$D$4500,2,FALSE()),"")</f>
        <v/>
      </c>
      <c r="F48" s="39" t="str">
        <f aca="false">IF(D48&lt;&gt;"",VLOOKUP(D48,'Elenco Tesserati'!$A$1:$D$4500,3,FALSE()),"")</f>
        <v/>
      </c>
      <c r="G48" s="40" t="str">
        <f aca="false">IF(F48&lt;&gt;"",0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4" t="str">
        <f aca="false">IF(O48&lt;&gt;"",IF(H48&gt;0,O48+(G48*H48),""),"")</f>
        <v/>
      </c>
      <c r="Q48" s="45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36" t="str">
        <f aca="false">IF(D49&lt;&gt;"",VLOOKUP(D49,'Elenco Tesserati'!$A$1:$D$5000,4,FALSE()),"")</f>
        <v/>
      </c>
      <c r="D49" s="41"/>
      <c r="E49" s="38" t="str">
        <f aca="false">IF(D49&lt;&gt;"",VLOOKUP(D49,'Elenco Tesserati'!$A$1:$D$4500,2,FALSE()),"")</f>
        <v/>
      </c>
      <c r="F49" s="39" t="str">
        <f aca="false">IF(D49&lt;&gt;"",VLOOKUP(D49,'Elenco Tesserati'!$A$1:$D$4500,3,FALSE()),"")</f>
        <v/>
      </c>
      <c r="G49" s="40" t="str">
        <f aca="false">IF(F49&lt;&gt;"",0,"")</f>
        <v/>
      </c>
      <c r="H49" s="41"/>
      <c r="I49" s="42"/>
      <c r="J49" s="42"/>
      <c r="K49" s="42"/>
      <c r="L49" s="42"/>
      <c r="M49" s="42"/>
      <c r="N49" s="42"/>
      <c r="O49" s="43" t="str">
        <f aca="false">IF(OR(I49&lt;&gt;"",J49&lt;&gt;"",K49&lt;&gt;"",L49&lt;&gt;"",M49&lt;&gt;"",N49&lt;&gt;""),SUM(I49:N49),"")</f>
        <v/>
      </c>
      <c r="P49" s="44" t="str">
        <f aca="false">IF(O49&lt;&gt;"",IF(H49&gt;0,O49+(G49*H49),""),"")</f>
        <v/>
      </c>
      <c r="Q49" s="45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36" t="str">
        <f aca="false">IF(D50&lt;&gt;"",VLOOKUP(D50,'Elenco Tesserati'!$A$1:$D$5000,4,FALSE()),"")</f>
        <v/>
      </c>
      <c r="D50" s="41"/>
      <c r="E50" s="38" t="str">
        <f aca="false">IF(D50&lt;&gt;"",VLOOKUP(D50,'Elenco Tesserati'!$A$1:$D$4500,2,FALSE()),"")</f>
        <v/>
      </c>
      <c r="F50" s="39" t="str">
        <f aca="false">IF(D50&lt;&gt;"",VLOOKUP(D50,'Elenco Tesserati'!$A$1:$D$4500,3,FALSE()),"")</f>
        <v/>
      </c>
      <c r="G50" s="40" t="str">
        <f aca="false">IF(F50&lt;&gt;"",0,"")</f>
        <v/>
      </c>
      <c r="H50" s="41"/>
      <c r="I50" s="42"/>
      <c r="J50" s="42"/>
      <c r="K50" s="42"/>
      <c r="L50" s="42"/>
      <c r="M50" s="42"/>
      <c r="N50" s="42"/>
      <c r="O50" s="43" t="str">
        <f aca="false">IF(OR(I50&lt;&gt;"",J50&lt;&gt;"",K50&lt;&gt;"",L50&lt;&gt;"",M50&lt;&gt;"",N50&lt;&gt;""),SUM(I50:N50),"")</f>
        <v/>
      </c>
      <c r="P50" s="44" t="str">
        <f aca="false">IF(O50&lt;&gt;"",IF(H50&gt;0,O50+(G50*H50),""),"")</f>
        <v/>
      </c>
      <c r="Q50" s="45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36" t="str">
        <f aca="false">IF(D51&lt;&gt;"",VLOOKUP(D51,'Elenco Tesserati'!$A$1:$D$5000,4,FALSE()),"")</f>
        <v/>
      </c>
      <c r="D51" s="41"/>
      <c r="E51" s="38" t="str">
        <f aca="false">IF(D51&lt;&gt;"",VLOOKUP(D51,'Elenco Tesserati'!$A$1:$D$4500,2,FALSE()),"")</f>
        <v/>
      </c>
      <c r="F51" s="39" t="str">
        <f aca="false">IF(D51&lt;&gt;"",VLOOKUP(D51,'Elenco Tesserati'!$A$1:$D$4500,3,FALSE()),"")</f>
        <v/>
      </c>
      <c r="G51" s="40" t="str">
        <f aca="false">IF(F51&lt;&gt;"",0,"")</f>
        <v/>
      </c>
      <c r="H51" s="41"/>
      <c r="I51" s="42"/>
      <c r="J51" s="42"/>
      <c r="K51" s="42"/>
      <c r="L51" s="42"/>
      <c r="M51" s="42"/>
      <c r="N51" s="42"/>
      <c r="O51" s="43" t="str">
        <f aca="false">IF(OR(I51&lt;&gt;"",J51&lt;&gt;"",K51&lt;&gt;"",L51&lt;&gt;"",M51&lt;&gt;"",N51&lt;&gt;""),SUM(I51:N51),"")</f>
        <v/>
      </c>
      <c r="P51" s="44" t="str">
        <f aca="false">IF(O51&lt;&gt;"",IF(H51&gt;0,O51+(G51*H51),""),"")</f>
        <v/>
      </c>
      <c r="Q51" s="45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36" t="str">
        <f aca="false">IF(D52&lt;&gt;"",VLOOKUP(D52,'Elenco Tesserati'!$A$1:$D$5000,4,FALSE()),"")</f>
        <v/>
      </c>
      <c r="D52" s="41"/>
      <c r="E52" s="38" t="str">
        <f aca="false">IF(D52&lt;&gt;"",VLOOKUP(D52,'Elenco Tesserati'!$A$1:$D$4500,2,FALSE()),"")</f>
        <v/>
      </c>
      <c r="F52" s="39" t="str">
        <f aca="false">IF(D52&lt;&gt;"",VLOOKUP(D52,'Elenco Tesserati'!$A$1:$D$4500,3,FALSE()),"")</f>
        <v/>
      </c>
      <c r="G52" s="40" t="str">
        <f aca="false">IF(F52&lt;&gt;"",0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4" t="str">
        <f aca="false">IF(O52&lt;&gt;"",IF(H52&gt;0,O52+(G52*H52),""),"")</f>
        <v/>
      </c>
      <c r="Q52" s="45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36" t="str">
        <f aca="false">IF(D53&lt;&gt;"",VLOOKUP(D53,'Elenco Tesserati'!$A$1:$D$5000,4,FALSE()),"")</f>
        <v/>
      </c>
      <c r="D53" s="41"/>
      <c r="E53" s="38" t="str">
        <f aca="false">IF(D53&lt;&gt;"",VLOOKUP(D53,'Elenco Tesserati'!$A$1:$D$4500,2,FALSE()),"")</f>
        <v/>
      </c>
      <c r="F53" s="39" t="str">
        <f aca="false">IF(D53&lt;&gt;"",VLOOKUP(D53,'Elenco Tesserati'!$A$1:$D$4500,3,FALSE()),"")</f>
        <v/>
      </c>
      <c r="G53" s="40" t="str">
        <f aca="false">IF(F53&lt;&gt;"",0,"")</f>
        <v/>
      </c>
      <c r="H53" s="41"/>
      <c r="I53" s="42"/>
      <c r="J53" s="42"/>
      <c r="K53" s="42"/>
      <c r="L53" s="42"/>
      <c r="M53" s="42"/>
      <c r="N53" s="42"/>
      <c r="O53" s="43" t="str">
        <f aca="false">IF(OR(I53&lt;&gt;"",J53&lt;&gt;"",K53&lt;&gt;"",L53&lt;&gt;"",M53&lt;&gt;"",N53&lt;&gt;""),SUM(I53:N53),"")</f>
        <v/>
      </c>
      <c r="P53" s="44" t="str">
        <f aca="false">IF(O53&lt;&gt;"",IF(H53&gt;0,O53+(G53*H53),""),"")</f>
        <v/>
      </c>
      <c r="Q53" s="45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36" t="str">
        <f aca="false">IF(D54&lt;&gt;"",VLOOKUP(D54,'Elenco Tesserati'!$A$1:$D$5000,4,FALSE()),"")</f>
        <v/>
      </c>
      <c r="D54" s="41"/>
      <c r="E54" s="38" t="str">
        <f aca="false">IF(D54&lt;&gt;"",VLOOKUP(D54,'Elenco Tesserati'!$A$1:$D$4500,2,FALSE()),"")</f>
        <v/>
      </c>
      <c r="F54" s="39" t="str">
        <f aca="false">IF(D54&lt;&gt;"",VLOOKUP(D54,'Elenco Tesserati'!$A$1:$D$4500,3,FALSE()),"")</f>
        <v/>
      </c>
      <c r="G54" s="40" t="str">
        <f aca="false">IF(F54&lt;&gt;"",0,"")</f>
        <v/>
      </c>
      <c r="H54" s="41"/>
      <c r="I54" s="42"/>
      <c r="J54" s="42"/>
      <c r="K54" s="42"/>
      <c r="L54" s="42"/>
      <c r="M54" s="42"/>
      <c r="N54" s="42"/>
      <c r="O54" s="43" t="str">
        <f aca="false">IF(OR(I54&lt;&gt;"",J54&lt;&gt;"",K54&lt;&gt;"",L54&lt;&gt;"",M54&lt;&gt;"",N54&lt;&gt;""),SUM(I54:N54),"")</f>
        <v/>
      </c>
      <c r="P54" s="44" t="str">
        <f aca="false">IF(O54&lt;&gt;"",IF(H54&gt;0,O54+(G54*H54),""),"")</f>
        <v/>
      </c>
      <c r="Q54" s="45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36" t="str">
        <f aca="false">IF(D55&lt;&gt;"",VLOOKUP(D55,'Elenco Tesserati'!$A$1:$D$5000,4,FALSE()),"")</f>
        <v/>
      </c>
      <c r="D55" s="41"/>
      <c r="E55" s="38" t="str">
        <f aca="false">IF(D55&lt;&gt;"",VLOOKUP(D55,'Elenco Tesserati'!$A$1:$D$4500,2,FALSE()),"")</f>
        <v/>
      </c>
      <c r="F55" s="39" t="str">
        <f aca="false">IF(D55&lt;&gt;"",VLOOKUP(D55,'Elenco Tesserati'!$A$1:$D$4500,3,FALSE()),"")</f>
        <v/>
      </c>
      <c r="G55" s="40" t="str">
        <f aca="false">IF(F55&lt;&gt;"",0,"")</f>
        <v/>
      </c>
      <c r="H55" s="41"/>
      <c r="I55" s="42"/>
      <c r="J55" s="42"/>
      <c r="K55" s="42"/>
      <c r="L55" s="42"/>
      <c r="M55" s="42"/>
      <c r="N55" s="42"/>
      <c r="O55" s="43" t="str">
        <f aca="false">IF(OR(I55&lt;&gt;"",J55&lt;&gt;"",K55&lt;&gt;"",L55&lt;&gt;"",M55&lt;&gt;"",N55&lt;&gt;""),SUM(I55:N55),"")</f>
        <v/>
      </c>
      <c r="P55" s="44" t="str">
        <f aca="false">IF(O55&lt;&gt;"",IF(H55&gt;0,O55+(G55*H55),""),"")</f>
        <v/>
      </c>
      <c r="Q55" s="45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36" t="str">
        <f aca="false">IF(D56&lt;&gt;"",VLOOKUP(D56,'Elenco Tesserati'!$A$1:$D$5000,4,FALSE()),"")</f>
        <v/>
      </c>
      <c r="D56" s="41"/>
      <c r="E56" s="38" t="str">
        <f aca="false">IF(D56&lt;&gt;"",VLOOKUP(D56,'Elenco Tesserati'!$A$1:$D$4500,2,FALSE()),"")</f>
        <v/>
      </c>
      <c r="F56" s="39" t="str">
        <f aca="false">IF(D56&lt;&gt;"",VLOOKUP(D56,'Elenco Tesserati'!$A$1:$D$4500,3,FALSE()),"")</f>
        <v/>
      </c>
      <c r="G56" s="40" t="str">
        <f aca="false">IF(F56&lt;&gt;"",0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4" t="str">
        <f aca="false">IF(O56&lt;&gt;"",IF(H56&gt;0,O56+(G56*H56),""),"")</f>
        <v/>
      </c>
      <c r="Q56" s="45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36" t="str">
        <f aca="false">IF(D57&lt;&gt;"",VLOOKUP(D57,'Elenco Tesserati'!$A$1:$D$5000,4,FALSE()),"")</f>
        <v/>
      </c>
      <c r="D57" s="41"/>
      <c r="E57" s="38" t="str">
        <f aca="false">IF(D57&lt;&gt;"",VLOOKUP(D57,'Elenco Tesserati'!$A$1:$D$4500,2,FALSE()),"")</f>
        <v/>
      </c>
      <c r="F57" s="39" t="str">
        <f aca="false">IF(D57&lt;&gt;"",VLOOKUP(D57,'Elenco Tesserati'!$A$1:$D$4500,3,FALSE()),"")</f>
        <v/>
      </c>
      <c r="G57" s="40" t="str">
        <f aca="false">IF(F57&lt;&gt;"",0,"")</f>
        <v/>
      </c>
      <c r="H57" s="41"/>
      <c r="I57" s="42"/>
      <c r="J57" s="42"/>
      <c r="K57" s="42"/>
      <c r="L57" s="42"/>
      <c r="M57" s="42"/>
      <c r="N57" s="42"/>
      <c r="O57" s="43" t="str">
        <f aca="false">IF(OR(I57&lt;&gt;"",J57&lt;&gt;"",K57&lt;&gt;"",L57&lt;&gt;"",M57&lt;&gt;"",N57&lt;&gt;""),SUM(I57:N57),"")</f>
        <v/>
      </c>
      <c r="P57" s="44" t="str">
        <f aca="false">IF(O57&lt;&gt;"",IF(H57&gt;0,O57+(G57*H57),""),"")</f>
        <v/>
      </c>
      <c r="Q57" s="45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36" t="str">
        <f aca="false">IF(D58&lt;&gt;"",VLOOKUP(D58,'Elenco Tesserati'!$A$1:$D$5000,4,FALSE()),"")</f>
        <v/>
      </c>
      <c r="D58" s="41"/>
      <c r="E58" s="38" t="str">
        <f aca="false">IF(D58&lt;&gt;"",VLOOKUP(D58,'Elenco Tesserati'!$A$1:$D$4500,2,FALSE()),"")</f>
        <v/>
      </c>
      <c r="F58" s="39" t="str">
        <f aca="false">IF(D58&lt;&gt;"",VLOOKUP(D58,'Elenco Tesserati'!$A$1:$D$4500,3,FALSE()),"")</f>
        <v/>
      </c>
      <c r="G58" s="40" t="str">
        <f aca="false">IF(F58&lt;&gt;"",0,"")</f>
        <v/>
      </c>
      <c r="H58" s="41"/>
      <c r="I58" s="42"/>
      <c r="J58" s="42"/>
      <c r="K58" s="42"/>
      <c r="L58" s="42"/>
      <c r="M58" s="42"/>
      <c r="N58" s="42"/>
      <c r="O58" s="43" t="str">
        <f aca="false">IF(OR(I58&lt;&gt;"",J58&lt;&gt;"",K58&lt;&gt;"",L58&lt;&gt;"",M58&lt;&gt;"",N58&lt;&gt;""),SUM(I58:N58),"")</f>
        <v/>
      </c>
      <c r="P58" s="44" t="str">
        <f aca="false">IF(O58&lt;&gt;"",IF(H58&gt;0,O58+(G58*H58),""),"")</f>
        <v/>
      </c>
      <c r="Q58" s="45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36" t="str">
        <f aca="false">IF(D59&lt;&gt;"",VLOOKUP(D59,'Elenco Tesserati'!$A$1:$D$5000,4,FALSE()),"")</f>
        <v/>
      </c>
      <c r="D59" s="41"/>
      <c r="E59" s="38" t="str">
        <f aca="false">IF(D59&lt;&gt;"",VLOOKUP(D59,'Elenco Tesserati'!$A$1:$D$4500,2,FALSE()),"")</f>
        <v/>
      </c>
      <c r="F59" s="39" t="str">
        <f aca="false">IF(D59&lt;&gt;"",VLOOKUP(D59,'Elenco Tesserati'!$A$1:$D$4500,3,FALSE()),"")</f>
        <v/>
      </c>
      <c r="G59" s="40" t="str">
        <f aca="false">IF(F59&lt;&gt;"",0,"")</f>
        <v/>
      </c>
      <c r="H59" s="41"/>
      <c r="I59" s="42"/>
      <c r="J59" s="42"/>
      <c r="K59" s="42"/>
      <c r="L59" s="42"/>
      <c r="M59" s="42"/>
      <c r="N59" s="42"/>
      <c r="O59" s="43" t="str">
        <f aca="false">IF(OR(I59&lt;&gt;"",J59&lt;&gt;"",K59&lt;&gt;"",L59&lt;&gt;"",M59&lt;&gt;"",N59&lt;&gt;""),SUM(I59:N59),"")</f>
        <v/>
      </c>
      <c r="P59" s="44" t="str">
        <f aca="false">IF(O59&lt;&gt;"",IF(H59&gt;0,O59+(G59*H59),""),"")</f>
        <v/>
      </c>
      <c r="Q59" s="45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36" t="str">
        <f aca="false">IF(D60&lt;&gt;"",VLOOKUP(D60,'Elenco Tesserati'!$A$1:$D$5000,4,FALSE()),"")</f>
        <v/>
      </c>
      <c r="D60" s="41"/>
      <c r="E60" s="38" t="str">
        <f aca="false">IF(D60&lt;&gt;"",VLOOKUP(D60,'Elenco Tesserati'!$A$1:$D$4500,2,FALSE()),"")</f>
        <v/>
      </c>
      <c r="F60" s="39" t="str">
        <f aca="false">IF(D60&lt;&gt;"",VLOOKUP(D60,'Elenco Tesserati'!$A$1:$D$4500,3,FALSE()),"")</f>
        <v/>
      </c>
      <c r="G60" s="40" t="str">
        <f aca="false">IF(F60&lt;&gt;"",0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4" t="str">
        <f aca="false">IF(O60&lt;&gt;"",IF(H60&gt;0,O60+(G60*H60),""),"")</f>
        <v/>
      </c>
      <c r="Q60" s="45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36" t="str">
        <f aca="false">IF(D61&lt;&gt;"",VLOOKUP(D61,'Elenco Tesserati'!$A$1:$D$5000,4,FALSE()),"")</f>
        <v/>
      </c>
      <c r="D61" s="41"/>
      <c r="E61" s="38" t="str">
        <f aca="false">IF(D61&lt;&gt;"",VLOOKUP(D61,'Elenco Tesserati'!$A$1:$D$4500,2,FALSE()),"")</f>
        <v/>
      </c>
      <c r="F61" s="39" t="str">
        <f aca="false">IF(D61&lt;&gt;"",VLOOKUP(D61,'Elenco Tesserati'!$A$1:$D$4500,3,FALSE()),"")</f>
        <v/>
      </c>
      <c r="G61" s="40" t="str">
        <f aca="false">IF(F61&lt;&gt;"",0,"")</f>
        <v/>
      </c>
      <c r="H61" s="41"/>
      <c r="I61" s="42"/>
      <c r="J61" s="42"/>
      <c r="K61" s="42"/>
      <c r="L61" s="42"/>
      <c r="M61" s="42"/>
      <c r="N61" s="42"/>
      <c r="O61" s="43" t="str">
        <f aca="false">IF(OR(I61&lt;&gt;"",J61&lt;&gt;"",K61&lt;&gt;"",L61&lt;&gt;"",M61&lt;&gt;"",N61&lt;&gt;""),SUM(I61:N61),"")</f>
        <v/>
      </c>
      <c r="P61" s="44" t="str">
        <f aca="false">IF(O61&lt;&gt;"",IF(H61&gt;0,O61+(G61*H61),""),"")</f>
        <v/>
      </c>
      <c r="Q61" s="45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36" t="str">
        <f aca="false">IF(D62&lt;&gt;"",VLOOKUP(D62,'Elenco Tesserati'!$A$1:$D$5000,4,FALSE()),"")</f>
        <v/>
      </c>
      <c r="D62" s="41"/>
      <c r="E62" s="38" t="str">
        <f aca="false">IF(D62&lt;&gt;"",VLOOKUP(D62,'Elenco Tesserati'!$A$1:$D$4500,2,FALSE()),"")</f>
        <v/>
      </c>
      <c r="F62" s="39" t="str">
        <f aca="false">IF(D62&lt;&gt;"",VLOOKUP(D62,'Elenco Tesserati'!$A$1:$D$4500,3,FALSE()),"")</f>
        <v/>
      </c>
      <c r="G62" s="40" t="str">
        <f aca="false">IF(F62&lt;&gt;"",0,"")</f>
        <v/>
      </c>
      <c r="H62" s="41"/>
      <c r="I62" s="42"/>
      <c r="J62" s="42"/>
      <c r="K62" s="42"/>
      <c r="L62" s="42"/>
      <c r="M62" s="42"/>
      <c r="N62" s="42"/>
      <c r="O62" s="43" t="str">
        <f aca="false">IF(OR(I62&lt;&gt;"",J62&lt;&gt;"",K62&lt;&gt;"",L62&lt;&gt;"",M62&lt;&gt;"",N62&lt;&gt;""),SUM(I62:N62),"")</f>
        <v/>
      </c>
      <c r="P62" s="44" t="str">
        <f aca="false">IF(O62&lt;&gt;"",IF(H62&gt;0,O62+(G62*H62),""),"")</f>
        <v/>
      </c>
      <c r="Q62" s="45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36" t="str">
        <f aca="false">IF(D63&lt;&gt;"",VLOOKUP(D63,'Elenco Tesserati'!$A$1:$D$5000,4,FALSE()),"")</f>
        <v/>
      </c>
      <c r="D63" s="41"/>
      <c r="E63" s="38" t="str">
        <f aca="false">IF(D63&lt;&gt;"",VLOOKUP(D63,'Elenco Tesserati'!$A$1:$D$4500,2,FALSE()),"")</f>
        <v/>
      </c>
      <c r="F63" s="39" t="str">
        <f aca="false">IF(D63&lt;&gt;"",VLOOKUP(D63,'Elenco Tesserati'!$A$1:$D$4500,3,FALSE()),"")</f>
        <v/>
      </c>
      <c r="G63" s="40" t="str">
        <f aca="false">IF(F63&lt;&gt;"",0,"")</f>
        <v/>
      </c>
      <c r="H63" s="41"/>
      <c r="I63" s="42"/>
      <c r="J63" s="42"/>
      <c r="K63" s="42"/>
      <c r="L63" s="42"/>
      <c r="M63" s="42"/>
      <c r="N63" s="42"/>
      <c r="O63" s="43" t="str">
        <f aca="false">IF(OR(I63&lt;&gt;"",J63&lt;&gt;"",K63&lt;&gt;"",L63&lt;&gt;"",M63&lt;&gt;"",N63&lt;&gt;""),SUM(I63:N63),"")</f>
        <v/>
      </c>
      <c r="P63" s="44" t="str">
        <f aca="false">IF(O63&lt;&gt;"",IF(H63&gt;0,O63+(G63*H63),""),"")</f>
        <v/>
      </c>
      <c r="Q63" s="45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36" t="str">
        <f aca="false">IF(D64&lt;&gt;"",VLOOKUP(D64,'Elenco Tesserati'!$A$1:$D$5000,4,FALSE()),"")</f>
        <v/>
      </c>
      <c r="D64" s="41"/>
      <c r="E64" s="38" t="str">
        <f aca="false">IF(D64&lt;&gt;"",VLOOKUP(D64,'Elenco Tesserati'!$A$1:$D$4500,2,FALSE()),"")</f>
        <v/>
      </c>
      <c r="F64" s="39" t="str">
        <f aca="false">IF(D64&lt;&gt;"",VLOOKUP(D64,'Elenco Tesserati'!$A$1:$D$4500,3,FALSE()),"")</f>
        <v/>
      </c>
      <c r="G64" s="40" t="str">
        <f aca="false">IF(F64&lt;&gt;"",0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4" t="str">
        <f aca="false">IF(O64&lt;&gt;"",IF(H64&gt;0,O64+(G64*H64),""),"")</f>
        <v/>
      </c>
      <c r="Q64" s="45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36" t="str">
        <f aca="false">IF(D65&lt;&gt;"",VLOOKUP(D65,'Elenco Tesserati'!$A$1:$D$5000,4,FALSE()),"")</f>
        <v/>
      </c>
      <c r="D65" s="41"/>
      <c r="E65" s="38" t="str">
        <f aca="false">IF(D65&lt;&gt;"",VLOOKUP(D65,'Elenco Tesserati'!$A$1:$D$4500,2,FALSE()),"")</f>
        <v/>
      </c>
      <c r="F65" s="39" t="str">
        <f aca="false">IF(D65&lt;&gt;"",VLOOKUP(D65,'Elenco Tesserati'!$A$1:$D$4500,3,FALSE()),"")</f>
        <v/>
      </c>
      <c r="G65" s="40" t="str">
        <f aca="false">IF(F65&lt;&gt;"",0,"")</f>
        <v/>
      </c>
      <c r="H65" s="41"/>
      <c r="I65" s="42"/>
      <c r="J65" s="42"/>
      <c r="K65" s="42"/>
      <c r="L65" s="42"/>
      <c r="M65" s="42"/>
      <c r="N65" s="42"/>
      <c r="O65" s="43" t="str">
        <f aca="false">IF(OR(I65&lt;&gt;"",J65&lt;&gt;"",K65&lt;&gt;"",L65&lt;&gt;"",M65&lt;&gt;"",N65&lt;&gt;""),SUM(I65:N65),"")</f>
        <v/>
      </c>
      <c r="P65" s="44" t="str">
        <f aca="false">IF(O65&lt;&gt;"",IF(H65&gt;0,O65+(G65*H65),""),"")</f>
        <v/>
      </c>
      <c r="Q65" s="45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36" t="str">
        <f aca="false">IF(D66&lt;&gt;"",VLOOKUP(D66,'Elenco Tesserati'!$A$1:$D$5000,4,FALSE()),"")</f>
        <v/>
      </c>
      <c r="D66" s="41"/>
      <c r="E66" s="38" t="str">
        <f aca="false">IF(D66&lt;&gt;"",VLOOKUP(D66,'Elenco Tesserati'!$A$1:$D$4500,2,FALSE()),"")</f>
        <v/>
      </c>
      <c r="F66" s="39" t="str">
        <f aca="false">IF(D66&lt;&gt;"",VLOOKUP(D66,'Elenco Tesserati'!$A$1:$D$4500,3,FALSE()),"")</f>
        <v/>
      </c>
      <c r="G66" s="40" t="str">
        <f aca="false">IF(F66&lt;&gt;"",0,"")</f>
        <v/>
      </c>
      <c r="H66" s="41"/>
      <c r="I66" s="42"/>
      <c r="J66" s="42"/>
      <c r="K66" s="42"/>
      <c r="L66" s="42"/>
      <c r="M66" s="42"/>
      <c r="N66" s="42"/>
      <c r="O66" s="43" t="str">
        <f aca="false">IF(OR(I66&lt;&gt;"",J66&lt;&gt;"",K66&lt;&gt;"",L66&lt;&gt;"",M66&lt;&gt;"",N66&lt;&gt;""),SUM(I66:N66),"")</f>
        <v/>
      </c>
      <c r="P66" s="44" t="str">
        <f aca="false">IF(O66&lt;&gt;"",IF(H66&gt;0,O66+(G66*H66),""),"")</f>
        <v/>
      </c>
      <c r="Q66" s="45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36" t="str">
        <f aca="false">IF(D67&lt;&gt;"",VLOOKUP(D67,'Elenco Tesserati'!$A$1:$D$5000,4,FALSE()),"")</f>
        <v/>
      </c>
      <c r="D67" s="41"/>
      <c r="E67" s="38" t="str">
        <f aca="false">IF(D67&lt;&gt;"",VLOOKUP(D67,'Elenco Tesserati'!$A$1:$D$4500,2,FALSE()),"")</f>
        <v/>
      </c>
      <c r="F67" s="39" t="str">
        <f aca="false">IF(D67&lt;&gt;"",VLOOKUP(D67,'Elenco Tesserati'!$A$1:$D$4500,3,FALSE()),"")</f>
        <v/>
      </c>
      <c r="G67" s="40" t="str">
        <f aca="false">IF(F67&lt;&gt;"",0,"")</f>
        <v/>
      </c>
      <c r="H67" s="41"/>
      <c r="I67" s="42"/>
      <c r="J67" s="42"/>
      <c r="K67" s="42"/>
      <c r="L67" s="42"/>
      <c r="M67" s="42"/>
      <c r="N67" s="42"/>
      <c r="O67" s="43" t="str">
        <f aca="false">IF(OR(I67&lt;&gt;"",J67&lt;&gt;"",K67&lt;&gt;"",L67&lt;&gt;"",M67&lt;&gt;"",N67&lt;&gt;""),SUM(I67:N67),"")</f>
        <v/>
      </c>
      <c r="P67" s="44" t="str">
        <f aca="false">IF(O67&lt;&gt;"",IF(H67&gt;0,O67+(G67*H67),""),"")</f>
        <v/>
      </c>
      <c r="Q67" s="45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36" t="str">
        <f aca="false">IF(D68&lt;&gt;"",VLOOKUP(D68,'Elenco Tesserati'!$A$1:$D$5000,4,FALSE()),"")</f>
        <v/>
      </c>
      <c r="D68" s="41"/>
      <c r="E68" s="38" t="str">
        <f aca="false">IF(D68&lt;&gt;"",VLOOKUP(D68,'Elenco Tesserati'!$A$1:$D$4500,2,FALSE()),"")</f>
        <v/>
      </c>
      <c r="F68" s="39" t="str">
        <f aca="false">IF(D68&lt;&gt;"",VLOOKUP(D68,'Elenco Tesserati'!$A$1:$D$4500,3,FALSE()),"")</f>
        <v/>
      </c>
      <c r="G68" s="40" t="str">
        <f aca="false">IF(F68&lt;&gt;"",0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4" t="str">
        <f aca="false">IF(O68&lt;&gt;"",IF(H68&gt;0,O68+(G68*H68),""),"")</f>
        <v/>
      </c>
      <c r="Q68" s="45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36" t="str">
        <f aca="false">IF(D69&lt;&gt;"",VLOOKUP(D69,'Elenco Tesserati'!$A$1:$D$5000,4,FALSE()),"")</f>
        <v/>
      </c>
      <c r="D69" s="41"/>
      <c r="E69" s="38" t="str">
        <f aca="false">IF(D69&lt;&gt;"",VLOOKUP(D69,'Elenco Tesserati'!$A$1:$D$4500,2,FALSE()),"")</f>
        <v/>
      </c>
      <c r="F69" s="39" t="str">
        <f aca="false">IF(D69&lt;&gt;"",VLOOKUP(D69,'Elenco Tesserati'!$A$1:$D$4500,3,FALSE()),"")</f>
        <v/>
      </c>
      <c r="G69" s="40" t="str">
        <f aca="false">IF(F69&lt;&gt;"",0,"")</f>
        <v/>
      </c>
      <c r="H69" s="41"/>
      <c r="I69" s="42"/>
      <c r="J69" s="42"/>
      <c r="K69" s="42"/>
      <c r="L69" s="42"/>
      <c r="M69" s="42"/>
      <c r="N69" s="42"/>
      <c r="O69" s="43" t="str">
        <f aca="false">IF(OR(I69&lt;&gt;"",J69&lt;&gt;"",K69&lt;&gt;"",L69&lt;&gt;"",M69&lt;&gt;"",N69&lt;&gt;""),SUM(I69:N69),"")</f>
        <v/>
      </c>
      <c r="P69" s="44" t="str">
        <f aca="false">IF(O69&lt;&gt;"",IF(H69&gt;0,O69+(G69*H69),""),"")</f>
        <v/>
      </c>
      <c r="Q69" s="45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36" t="str">
        <f aca="false">IF(D70&lt;&gt;"",VLOOKUP(D70,'Elenco Tesserati'!$A$1:$D$5000,4,FALSE()),"")</f>
        <v/>
      </c>
      <c r="D70" s="41"/>
      <c r="E70" s="38" t="str">
        <f aca="false">IF(D70&lt;&gt;"",VLOOKUP(D70,'Elenco Tesserati'!$A$1:$D$4500,2,FALSE()),"")</f>
        <v/>
      </c>
      <c r="F70" s="39" t="str">
        <f aca="false">IF(D70&lt;&gt;"",VLOOKUP(D70,'Elenco Tesserati'!$A$1:$D$4500,3,FALSE()),"")</f>
        <v/>
      </c>
      <c r="G70" s="40" t="str">
        <f aca="false">IF(F70&lt;&gt;"",0,"")</f>
        <v/>
      </c>
      <c r="H70" s="41"/>
      <c r="I70" s="42"/>
      <c r="J70" s="42"/>
      <c r="K70" s="42"/>
      <c r="L70" s="42"/>
      <c r="M70" s="42"/>
      <c r="N70" s="42"/>
      <c r="O70" s="43" t="str">
        <f aca="false">IF(OR(I70&lt;&gt;"",J70&lt;&gt;"",K70&lt;&gt;"",L70&lt;&gt;"",M70&lt;&gt;"",N70&lt;&gt;""),SUM(I70:N70),"")</f>
        <v/>
      </c>
      <c r="P70" s="44" t="str">
        <f aca="false">IF(O70&lt;&gt;"",IF(H70&gt;0,O70+(G70*H70),""),"")</f>
        <v/>
      </c>
      <c r="Q70" s="45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36" t="str">
        <f aca="false">IF(D71&lt;&gt;"",VLOOKUP(D71,'Elenco Tesserati'!$A$1:$D$5000,4,FALSE()),"")</f>
        <v/>
      </c>
      <c r="D71" s="41"/>
      <c r="E71" s="38" t="str">
        <f aca="false">IF(D71&lt;&gt;"",VLOOKUP(D71,'Elenco Tesserati'!$A$1:$D$4500,2,FALSE()),"")</f>
        <v/>
      </c>
      <c r="F71" s="39" t="str">
        <f aca="false">IF(D71&lt;&gt;"",VLOOKUP(D71,'Elenco Tesserati'!$A$1:$D$4500,3,FALSE()),"")</f>
        <v/>
      </c>
      <c r="G71" s="40" t="str">
        <f aca="false">IF(F71&lt;&gt;"",0,"")</f>
        <v/>
      </c>
      <c r="H71" s="41"/>
      <c r="I71" s="42"/>
      <c r="J71" s="42"/>
      <c r="K71" s="42"/>
      <c r="L71" s="42"/>
      <c r="M71" s="42"/>
      <c r="N71" s="42"/>
      <c r="O71" s="43" t="str">
        <f aca="false">IF(OR(I71&lt;&gt;"",J71&lt;&gt;"",K71&lt;&gt;"",L71&lt;&gt;"",M71&lt;&gt;"",N71&lt;&gt;""),SUM(I71:N71),"")</f>
        <v/>
      </c>
      <c r="P71" s="44" t="str">
        <f aca="false">IF(O71&lt;&gt;"",IF(H71&gt;0,O71+(G71*H71),""),"")</f>
        <v/>
      </c>
      <c r="Q71" s="45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36" t="str">
        <f aca="false">IF(D72&lt;&gt;"",VLOOKUP(D72,'Elenco Tesserati'!$A$1:$D$5000,4,FALSE()),"")</f>
        <v/>
      </c>
      <c r="D72" s="41"/>
      <c r="E72" s="38" t="str">
        <f aca="false">IF(D72&lt;&gt;"",VLOOKUP(D72,'Elenco Tesserati'!$A$1:$D$4500,2,FALSE()),"")</f>
        <v/>
      </c>
      <c r="F72" s="39" t="str">
        <f aca="false">IF(D72&lt;&gt;"",VLOOKUP(D72,'Elenco Tesserati'!$A$1:$D$4500,3,FALSE()),"")</f>
        <v/>
      </c>
      <c r="G72" s="40" t="str">
        <f aca="false">IF(F72&lt;&gt;"",0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4" t="str">
        <f aca="false">IF(O72&lt;&gt;"",IF(H72&gt;0,O72+(G72*H72),""),"")</f>
        <v/>
      </c>
      <c r="Q72" s="45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36" t="str">
        <f aca="false">IF(D73&lt;&gt;"",VLOOKUP(D73,'Elenco Tesserati'!$A$1:$D$5000,4,FALSE()),"")</f>
        <v/>
      </c>
      <c r="D73" s="41"/>
      <c r="E73" s="38" t="str">
        <f aca="false">IF(D73&lt;&gt;"",VLOOKUP(D73,'Elenco Tesserati'!$A$1:$D$4500,2,FALSE()),"")</f>
        <v/>
      </c>
      <c r="F73" s="39" t="str">
        <f aca="false">IF(D73&lt;&gt;"",VLOOKUP(D73,'Elenco Tesserati'!$A$1:$D$4500,3,FALSE()),"")</f>
        <v/>
      </c>
      <c r="G73" s="40" t="str">
        <f aca="false">IF(F73&lt;&gt;"",0,"")</f>
        <v/>
      </c>
      <c r="H73" s="41"/>
      <c r="I73" s="42"/>
      <c r="J73" s="42"/>
      <c r="K73" s="42"/>
      <c r="L73" s="42"/>
      <c r="M73" s="42"/>
      <c r="N73" s="42"/>
      <c r="O73" s="43" t="str">
        <f aca="false">IF(OR(I73&lt;&gt;"",J73&lt;&gt;"",K73&lt;&gt;"",L73&lt;&gt;"",M73&lt;&gt;"",N73&lt;&gt;""),SUM(I73:N73),"")</f>
        <v/>
      </c>
      <c r="P73" s="44" t="str">
        <f aca="false">IF(O73&lt;&gt;"",IF(H73&gt;0,O73+(G73*H73),""),"")</f>
        <v/>
      </c>
      <c r="Q73" s="45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36" t="str">
        <f aca="false">IF(D74&lt;&gt;"",VLOOKUP(D74,'Elenco Tesserati'!$A$1:$D$5000,4,FALSE()),"")</f>
        <v/>
      </c>
      <c r="D74" s="41"/>
      <c r="E74" s="38" t="str">
        <f aca="false">IF(D74&lt;&gt;"",VLOOKUP(D74,'Elenco Tesserati'!$A$1:$D$4500,2,FALSE()),"")</f>
        <v/>
      </c>
      <c r="F74" s="39" t="str">
        <f aca="false">IF(D74&lt;&gt;"",VLOOKUP(D74,'Elenco Tesserati'!$A$1:$D$4500,3,FALSE()),"")</f>
        <v/>
      </c>
      <c r="G74" s="40" t="str">
        <f aca="false">IF(F74&lt;&gt;"",0,"")</f>
        <v/>
      </c>
      <c r="H74" s="41"/>
      <c r="I74" s="42"/>
      <c r="J74" s="42"/>
      <c r="K74" s="42"/>
      <c r="L74" s="42"/>
      <c r="M74" s="42"/>
      <c r="N74" s="42"/>
      <c r="O74" s="43" t="str">
        <f aca="false">IF(OR(I74&lt;&gt;"",J74&lt;&gt;"",K74&lt;&gt;"",L74&lt;&gt;"",M74&lt;&gt;"",N74&lt;&gt;""),SUM(I74:N74),"")</f>
        <v/>
      </c>
      <c r="P74" s="44" t="str">
        <f aca="false">IF(O74&lt;&gt;"",IF(H74&gt;0,O74+(G74*H74),""),"")</f>
        <v/>
      </c>
      <c r="Q74" s="45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36" t="str">
        <f aca="false">IF(D75&lt;&gt;"",VLOOKUP(D75,'Elenco Tesserati'!$A$1:$D$5000,4,FALSE()),"")</f>
        <v/>
      </c>
      <c r="D75" s="41"/>
      <c r="E75" s="38" t="str">
        <f aca="false">IF(D75&lt;&gt;"",VLOOKUP(D75,'Elenco Tesserati'!$A$1:$D$4500,2,FALSE()),"")</f>
        <v/>
      </c>
      <c r="F75" s="39" t="str">
        <f aca="false">IF(D75&lt;&gt;"",VLOOKUP(D75,'Elenco Tesserati'!$A$1:$D$4500,3,FALSE()),"")</f>
        <v/>
      </c>
      <c r="G75" s="40" t="str">
        <f aca="false">IF(F75&lt;&gt;"",0,"")</f>
        <v/>
      </c>
      <c r="H75" s="41"/>
      <c r="I75" s="42"/>
      <c r="J75" s="42"/>
      <c r="K75" s="42"/>
      <c r="L75" s="42"/>
      <c r="M75" s="42"/>
      <c r="N75" s="42"/>
      <c r="O75" s="43" t="str">
        <f aca="false">IF(OR(I75&lt;&gt;"",J75&lt;&gt;"",K75&lt;&gt;"",L75&lt;&gt;"",M75&lt;&gt;"",N75&lt;&gt;""),SUM(I75:N75),"")</f>
        <v/>
      </c>
      <c r="P75" s="44" t="str">
        <f aca="false">IF(O75&lt;&gt;"",IF(H75&gt;0,O75+(G75*H75),""),"")</f>
        <v/>
      </c>
      <c r="Q75" s="45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36" t="str">
        <f aca="false">IF(D76&lt;&gt;"",VLOOKUP(D76,'Elenco Tesserati'!$A$1:$D$5000,4,FALSE()),"")</f>
        <v/>
      </c>
      <c r="D76" s="41"/>
      <c r="E76" s="38" t="str">
        <f aca="false">IF(D76&lt;&gt;"",VLOOKUP(D76,'Elenco Tesserati'!$A$1:$D$4500,2,FALSE()),"")</f>
        <v/>
      </c>
      <c r="F76" s="39" t="str">
        <f aca="false">IF(D76&lt;&gt;"",VLOOKUP(D76,'Elenco Tesserati'!$A$1:$D$4500,3,FALSE()),"")</f>
        <v/>
      </c>
      <c r="G76" s="40" t="str">
        <f aca="false">IF(F76&lt;&gt;"",0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4" t="str">
        <f aca="false">IF(O76&lt;&gt;"",IF(H76&gt;0,O76+(G76*H76),""),"")</f>
        <v/>
      </c>
      <c r="Q76" s="45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36" t="str">
        <f aca="false">IF(D77&lt;&gt;"",VLOOKUP(D77,'Elenco Tesserati'!$A$1:$D$5000,4,FALSE()),"")</f>
        <v/>
      </c>
      <c r="D77" s="41"/>
      <c r="E77" s="38" t="str">
        <f aca="false">IF(D77&lt;&gt;"",VLOOKUP(D77,'Elenco Tesserati'!$A$1:$D$4500,2,FALSE()),"")</f>
        <v/>
      </c>
      <c r="F77" s="39" t="str">
        <f aca="false">IF(D77&lt;&gt;"",VLOOKUP(D77,'Elenco Tesserati'!$A$1:$D$4500,3,FALSE()),"")</f>
        <v/>
      </c>
      <c r="G77" s="40" t="str">
        <f aca="false">IF(F77&lt;&gt;"",0,"")</f>
        <v/>
      </c>
      <c r="H77" s="41"/>
      <c r="I77" s="42"/>
      <c r="J77" s="42"/>
      <c r="K77" s="42"/>
      <c r="L77" s="42"/>
      <c r="M77" s="42"/>
      <c r="N77" s="42"/>
      <c r="O77" s="43" t="str">
        <f aca="false">IF(OR(I77&lt;&gt;"",J77&lt;&gt;"",K77&lt;&gt;"",L77&lt;&gt;"",M77&lt;&gt;"",N77&lt;&gt;""),SUM(I77:N77),"")</f>
        <v/>
      </c>
      <c r="P77" s="44" t="str">
        <f aca="false">IF(O77&lt;&gt;"",IF(H77&gt;0,O77+(G77*H77),""),"")</f>
        <v/>
      </c>
      <c r="Q77" s="45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36" t="str">
        <f aca="false">IF(D78&lt;&gt;"",VLOOKUP(D78,'Elenco Tesserati'!$A$1:$D$5000,4,FALSE()),"")</f>
        <v/>
      </c>
      <c r="D78" s="41"/>
      <c r="E78" s="38" t="str">
        <f aca="false">IF(D78&lt;&gt;"",VLOOKUP(D78,'Elenco Tesserati'!$A$1:$D$4500,2,FALSE()),"")</f>
        <v/>
      </c>
      <c r="F78" s="39" t="str">
        <f aca="false">IF(D78&lt;&gt;"",VLOOKUP(D78,'Elenco Tesserati'!$A$1:$D$4500,3,FALSE()),"")</f>
        <v/>
      </c>
      <c r="G78" s="40" t="str">
        <f aca="false">IF(F78&lt;&gt;"",0,"")</f>
        <v/>
      </c>
      <c r="H78" s="41"/>
      <c r="I78" s="42"/>
      <c r="J78" s="42"/>
      <c r="K78" s="42"/>
      <c r="L78" s="42"/>
      <c r="M78" s="42"/>
      <c r="N78" s="42"/>
      <c r="O78" s="43" t="str">
        <f aca="false">IF(OR(I78&lt;&gt;"",J78&lt;&gt;"",K78&lt;&gt;"",L78&lt;&gt;"",M78&lt;&gt;"",N78&lt;&gt;""),SUM(I78:N78),"")</f>
        <v/>
      </c>
      <c r="P78" s="44" t="str">
        <f aca="false">IF(O78&lt;&gt;"",IF(H78&gt;0,O78+(G78*H78),""),"")</f>
        <v/>
      </c>
      <c r="Q78" s="45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36" t="str">
        <f aca="false">IF(D79&lt;&gt;"",VLOOKUP(D79,'Elenco Tesserati'!$A$1:$D$5000,4,FALSE()),"")</f>
        <v/>
      </c>
      <c r="D79" s="41"/>
      <c r="E79" s="38" t="str">
        <f aca="false">IF(D79&lt;&gt;"",VLOOKUP(D79,'Elenco Tesserati'!$A$1:$D$4500,2,FALSE()),"")</f>
        <v/>
      </c>
      <c r="F79" s="39" t="str">
        <f aca="false">IF(D79&lt;&gt;"",VLOOKUP(D79,'Elenco Tesserati'!$A$1:$D$4500,3,FALSE()),"")</f>
        <v/>
      </c>
      <c r="G79" s="40" t="str">
        <f aca="false">IF(F79&lt;&gt;"",0,"")</f>
        <v/>
      </c>
      <c r="H79" s="41"/>
      <c r="I79" s="42"/>
      <c r="J79" s="42"/>
      <c r="K79" s="42"/>
      <c r="L79" s="42"/>
      <c r="M79" s="42"/>
      <c r="N79" s="42"/>
      <c r="O79" s="43" t="str">
        <f aca="false">IF(OR(I79&lt;&gt;"",J79&lt;&gt;"",K79&lt;&gt;"",L79&lt;&gt;"",M79&lt;&gt;"",N79&lt;&gt;""),SUM(I79:N79),"")</f>
        <v/>
      </c>
      <c r="P79" s="44" t="str">
        <f aca="false">IF(O79&lt;&gt;"",IF(H79&gt;0,O79+(G79*H79),""),"")</f>
        <v/>
      </c>
      <c r="Q79" s="45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36" t="str">
        <f aca="false">IF(D80&lt;&gt;"",VLOOKUP(D80,'Elenco Tesserati'!$A$1:$D$5000,4,FALSE()),"")</f>
        <v/>
      </c>
      <c r="D80" s="41"/>
      <c r="E80" s="38" t="str">
        <f aca="false">IF(D80&lt;&gt;"",VLOOKUP(D80,'Elenco Tesserati'!$A$1:$D$4500,2,FALSE()),"")</f>
        <v/>
      </c>
      <c r="F80" s="39" t="str">
        <f aca="false">IF(D80&lt;&gt;"",VLOOKUP(D80,'Elenco Tesserati'!$A$1:$D$4500,3,FALSE()),"")</f>
        <v/>
      </c>
      <c r="G80" s="40" t="str">
        <f aca="false">IF(F80&lt;&gt;"",0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4" t="str">
        <f aca="false">IF(O80&lt;&gt;"",IF(H80&gt;0,O80+(G80*H80),""),"")</f>
        <v/>
      </c>
      <c r="Q80" s="45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36" t="str">
        <f aca="false">IF(D81&lt;&gt;"",VLOOKUP(D81,'Elenco Tesserati'!$A$1:$D$5000,4,FALSE()),"")</f>
        <v/>
      </c>
      <c r="D81" s="41"/>
      <c r="E81" s="38" t="str">
        <f aca="false">IF(D81&lt;&gt;"",VLOOKUP(D81,'Elenco Tesserati'!$A$1:$D$4500,2,FALSE()),"")</f>
        <v/>
      </c>
      <c r="F81" s="39" t="str">
        <f aca="false">IF(D81&lt;&gt;"",VLOOKUP(D81,'Elenco Tesserati'!$A$1:$D$4500,3,FALSE()),"")</f>
        <v/>
      </c>
      <c r="G81" s="40" t="str">
        <f aca="false">IF(F81&lt;&gt;"",0,"")</f>
        <v/>
      </c>
      <c r="H81" s="41"/>
      <c r="I81" s="42"/>
      <c r="J81" s="42"/>
      <c r="K81" s="42"/>
      <c r="L81" s="42"/>
      <c r="M81" s="42"/>
      <c r="N81" s="42"/>
      <c r="O81" s="43" t="str">
        <f aca="false">IF(OR(I81&lt;&gt;"",J81&lt;&gt;"",K81&lt;&gt;"",L81&lt;&gt;"",M81&lt;&gt;"",N81&lt;&gt;""),SUM(I81:N81),"")</f>
        <v/>
      </c>
      <c r="P81" s="44" t="str">
        <f aca="false">IF(O81&lt;&gt;"",IF(H81&gt;0,O81+(G81*H81),""),"")</f>
        <v/>
      </c>
      <c r="Q81" s="45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36" t="str">
        <f aca="false">IF(D82&lt;&gt;"",VLOOKUP(D82,'Elenco Tesserati'!$A$1:$D$5000,4,FALSE()),"")</f>
        <v/>
      </c>
      <c r="D82" s="41"/>
      <c r="E82" s="38" t="str">
        <f aca="false">IF(D82&lt;&gt;"",VLOOKUP(D82,'Elenco Tesserati'!$A$1:$D$4500,2,FALSE()),"")</f>
        <v/>
      </c>
      <c r="F82" s="39" t="str">
        <f aca="false">IF(D82&lt;&gt;"",VLOOKUP(D82,'Elenco Tesserati'!$A$1:$D$4500,3,FALSE()),"")</f>
        <v/>
      </c>
      <c r="G82" s="40" t="str">
        <f aca="false">IF(F82&lt;&gt;"",0,"")</f>
        <v/>
      </c>
      <c r="H82" s="41"/>
      <c r="I82" s="42"/>
      <c r="J82" s="42"/>
      <c r="K82" s="42"/>
      <c r="L82" s="42"/>
      <c r="M82" s="42"/>
      <c r="N82" s="42"/>
      <c r="O82" s="43" t="str">
        <f aca="false">IF(OR(I82&lt;&gt;"",J82&lt;&gt;"",K82&lt;&gt;"",L82&lt;&gt;"",M82&lt;&gt;"",N82&lt;&gt;""),SUM(I82:N82),"")</f>
        <v/>
      </c>
      <c r="P82" s="44" t="str">
        <f aca="false">IF(O82&lt;&gt;"",IF(H82&gt;0,O82+(G82*H82),""),"")</f>
        <v/>
      </c>
      <c r="Q82" s="45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36" t="str">
        <f aca="false">IF(D83&lt;&gt;"",VLOOKUP(D83,'Elenco Tesserati'!$A$1:$D$5000,4,FALSE()),"")</f>
        <v/>
      </c>
      <c r="D83" s="41"/>
      <c r="E83" s="38" t="str">
        <f aca="false">IF(D83&lt;&gt;"",VLOOKUP(D83,'Elenco Tesserati'!$A$1:$D$4500,2,FALSE()),"")</f>
        <v/>
      </c>
      <c r="F83" s="39" t="str">
        <f aca="false">IF(D83&lt;&gt;"",VLOOKUP(D83,'Elenco Tesserati'!$A$1:$D$4500,3,FALSE()),"")</f>
        <v/>
      </c>
      <c r="G83" s="40" t="str">
        <f aca="false">IF(F83&lt;&gt;"",0,"")</f>
        <v/>
      </c>
      <c r="H83" s="41"/>
      <c r="I83" s="42"/>
      <c r="J83" s="42"/>
      <c r="K83" s="42"/>
      <c r="L83" s="42"/>
      <c r="M83" s="42"/>
      <c r="N83" s="42"/>
      <c r="O83" s="43" t="str">
        <f aca="false">IF(OR(I83&lt;&gt;"",J83&lt;&gt;"",K83&lt;&gt;"",L83&lt;&gt;"",M83&lt;&gt;"",N83&lt;&gt;""),SUM(I83:N83),"")</f>
        <v/>
      </c>
      <c r="P83" s="44" t="str">
        <f aca="false">IF(O83&lt;&gt;"",IF(H83&gt;0,O83+(G83*H83),""),"")</f>
        <v/>
      </c>
      <c r="Q83" s="45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36" t="str">
        <f aca="false">IF(D84&lt;&gt;"",VLOOKUP(D84,'Elenco Tesserati'!$A$1:$D$5000,4,FALSE()),"")</f>
        <v/>
      </c>
      <c r="D84" s="41"/>
      <c r="E84" s="38" t="str">
        <f aca="false">IF(D84&lt;&gt;"",VLOOKUP(D84,'Elenco Tesserati'!$A$1:$D$4500,2,FALSE()),"")</f>
        <v/>
      </c>
      <c r="F84" s="39" t="str">
        <f aca="false">IF(D84&lt;&gt;"",VLOOKUP(D84,'Elenco Tesserati'!$A$1:$D$4500,3,FALSE()),"")</f>
        <v/>
      </c>
      <c r="G84" s="40" t="str">
        <f aca="false">IF(F84&lt;&gt;"",0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4" t="str">
        <f aca="false">IF(O84&lt;&gt;"",IF(H84&gt;0,O84+(G84*H84),""),"")</f>
        <v/>
      </c>
      <c r="Q84" s="45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36" t="str">
        <f aca="false">IF(D85&lt;&gt;"",VLOOKUP(D85,'Elenco Tesserati'!$A$1:$D$5000,4,FALSE()),"")</f>
        <v/>
      </c>
      <c r="D85" s="41"/>
      <c r="E85" s="38" t="str">
        <f aca="false">IF(D85&lt;&gt;"",VLOOKUP(D85,'Elenco Tesserati'!$A$1:$D$4500,2,FALSE()),"")</f>
        <v/>
      </c>
      <c r="F85" s="39" t="str">
        <f aca="false">IF(D85&lt;&gt;"",VLOOKUP(D85,'Elenco Tesserati'!$A$1:$D$4500,3,FALSE()),"")</f>
        <v/>
      </c>
      <c r="G85" s="40" t="str">
        <f aca="false">IF(F85&lt;&gt;"",0,"")</f>
        <v/>
      </c>
      <c r="H85" s="41"/>
      <c r="I85" s="42"/>
      <c r="J85" s="42"/>
      <c r="K85" s="42"/>
      <c r="L85" s="42"/>
      <c r="M85" s="42"/>
      <c r="N85" s="42"/>
      <c r="O85" s="43" t="str">
        <f aca="false">IF(OR(I85&lt;&gt;"",J85&lt;&gt;"",K85&lt;&gt;"",L85&lt;&gt;"",M85&lt;&gt;"",N85&lt;&gt;""),SUM(I85:N85),"")</f>
        <v/>
      </c>
      <c r="P85" s="44" t="str">
        <f aca="false">IF(O85&lt;&gt;"",IF(H85&gt;0,O85+(G85*H85),""),"")</f>
        <v/>
      </c>
      <c r="Q85" s="45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36" t="str">
        <f aca="false">IF(D86&lt;&gt;"",VLOOKUP(D86,'Elenco Tesserati'!$A$1:$D$5000,4,FALSE()),"")</f>
        <v/>
      </c>
      <c r="D86" s="41"/>
      <c r="E86" s="38" t="str">
        <f aca="false">IF(D86&lt;&gt;"",VLOOKUP(D86,'Elenco Tesserati'!$A$1:$D$4500,2,FALSE()),"")</f>
        <v/>
      </c>
      <c r="F86" s="39" t="str">
        <f aca="false">IF(D86&lt;&gt;"",VLOOKUP(D86,'Elenco Tesserati'!$A$1:$D$4500,3,FALSE()),"")</f>
        <v/>
      </c>
      <c r="G86" s="40" t="str">
        <f aca="false">IF(F86&lt;&gt;"",0,"")</f>
        <v/>
      </c>
      <c r="H86" s="41"/>
      <c r="I86" s="42"/>
      <c r="J86" s="42"/>
      <c r="K86" s="42"/>
      <c r="L86" s="42"/>
      <c r="M86" s="42"/>
      <c r="N86" s="42"/>
      <c r="O86" s="43" t="str">
        <f aca="false">IF(OR(I86&lt;&gt;"",J86&lt;&gt;"",K86&lt;&gt;"",L86&lt;&gt;"",M86&lt;&gt;"",N86&lt;&gt;""),SUM(I86:N86),"")</f>
        <v/>
      </c>
      <c r="P86" s="44" t="str">
        <f aca="false">IF(O86&lt;&gt;"",IF(H86&gt;0,O86+(G86*H86),""),"")</f>
        <v/>
      </c>
      <c r="Q86" s="45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36" t="str">
        <f aca="false">IF(D87&lt;&gt;"",VLOOKUP(D87,'Elenco Tesserati'!$A$1:$D$5000,4,FALSE()),"")</f>
        <v/>
      </c>
      <c r="D87" s="41"/>
      <c r="E87" s="38" t="str">
        <f aca="false">IF(D87&lt;&gt;"",VLOOKUP(D87,'Elenco Tesserati'!$A$1:$D$4500,2,FALSE()),"")</f>
        <v/>
      </c>
      <c r="F87" s="39" t="str">
        <f aca="false">IF(D87&lt;&gt;"",VLOOKUP(D87,'Elenco Tesserati'!$A$1:$D$4500,3,FALSE()),"")</f>
        <v/>
      </c>
      <c r="G87" s="40" t="str">
        <f aca="false">IF(F87&lt;&gt;"",0,"")</f>
        <v/>
      </c>
      <c r="H87" s="41"/>
      <c r="I87" s="42"/>
      <c r="J87" s="42"/>
      <c r="K87" s="42"/>
      <c r="L87" s="42"/>
      <c r="M87" s="42"/>
      <c r="N87" s="42"/>
      <c r="O87" s="43" t="str">
        <f aca="false">IF(OR(I87&lt;&gt;"",J87&lt;&gt;"",K87&lt;&gt;"",L87&lt;&gt;"",M87&lt;&gt;"",N87&lt;&gt;""),SUM(I87:N87),"")</f>
        <v/>
      </c>
      <c r="P87" s="44" t="str">
        <f aca="false">IF(O87&lt;&gt;"",IF(H87&gt;0,O87+(G87*H87),""),"")</f>
        <v/>
      </c>
      <c r="Q87" s="45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36" t="str">
        <f aca="false">IF(D88&lt;&gt;"",VLOOKUP(D88,'Elenco Tesserati'!$A$1:$D$5000,4,FALSE()),"")</f>
        <v/>
      </c>
      <c r="D88" s="41"/>
      <c r="E88" s="38" t="str">
        <f aca="false">IF(D88&lt;&gt;"",VLOOKUP(D88,'Elenco Tesserati'!$A$1:$D$4500,2,FALSE()),"")</f>
        <v/>
      </c>
      <c r="F88" s="39" t="str">
        <f aca="false">IF(D88&lt;&gt;"",VLOOKUP(D88,'Elenco Tesserati'!$A$1:$D$4500,3,FALSE()),"")</f>
        <v/>
      </c>
      <c r="G88" s="40" t="str">
        <f aca="false">IF(F88&lt;&gt;"",0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4" t="str">
        <f aca="false">IF(O88&lt;&gt;"",IF(H88&gt;0,O88+(G88*H88),""),"")</f>
        <v/>
      </c>
      <c r="Q88" s="45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36" t="str">
        <f aca="false">IF(D89&lt;&gt;"",VLOOKUP(D89,'Elenco Tesserati'!$A$1:$D$5000,4,FALSE()),"")</f>
        <v/>
      </c>
      <c r="D89" s="41"/>
      <c r="E89" s="38" t="str">
        <f aca="false">IF(D89&lt;&gt;"",VLOOKUP(D89,'Elenco Tesserati'!$A$1:$D$4500,2,FALSE()),"")</f>
        <v/>
      </c>
      <c r="F89" s="39" t="str">
        <f aca="false">IF(D89&lt;&gt;"",VLOOKUP(D89,'Elenco Tesserati'!$A$1:$D$4500,3,FALSE()),"")</f>
        <v/>
      </c>
      <c r="G89" s="40" t="str">
        <f aca="false">IF(F89&lt;&gt;"",0,"")</f>
        <v/>
      </c>
      <c r="H89" s="41"/>
      <c r="I89" s="42"/>
      <c r="J89" s="42"/>
      <c r="K89" s="42"/>
      <c r="L89" s="42"/>
      <c r="M89" s="42"/>
      <c r="N89" s="42"/>
      <c r="O89" s="43" t="str">
        <f aca="false">IF(OR(I89&lt;&gt;"",J89&lt;&gt;"",K89&lt;&gt;"",L89&lt;&gt;"",M89&lt;&gt;"",N89&lt;&gt;""),SUM(I89:N89),"")</f>
        <v/>
      </c>
      <c r="P89" s="44" t="str">
        <f aca="false">IF(O89&lt;&gt;"",IF(H89&gt;0,O89+(G89*H89),""),"")</f>
        <v/>
      </c>
      <c r="Q89" s="45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36" t="str">
        <f aca="false">IF(D90&lt;&gt;"",VLOOKUP(D90,'Elenco Tesserati'!$A$1:$D$5000,4,FALSE()),"")</f>
        <v/>
      </c>
      <c r="D90" s="41"/>
      <c r="E90" s="38" t="str">
        <f aca="false">IF(D90&lt;&gt;"",VLOOKUP(D90,'Elenco Tesserati'!$A$1:$D$4500,2,FALSE()),"")</f>
        <v/>
      </c>
      <c r="F90" s="39" t="str">
        <f aca="false">IF(D90&lt;&gt;"",VLOOKUP(D90,'Elenco Tesserati'!$A$1:$D$4500,3,FALSE()),"")</f>
        <v/>
      </c>
      <c r="G90" s="40" t="str">
        <f aca="false">IF(F90&lt;&gt;"",0,"")</f>
        <v/>
      </c>
      <c r="H90" s="41"/>
      <c r="I90" s="42"/>
      <c r="J90" s="42"/>
      <c r="K90" s="42"/>
      <c r="L90" s="42"/>
      <c r="M90" s="42"/>
      <c r="N90" s="42"/>
      <c r="O90" s="43" t="str">
        <f aca="false">IF(OR(I90&lt;&gt;"",J90&lt;&gt;"",K90&lt;&gt;"",L90&lt;&gt;"",M90&lt;&gt;"",N90&lt;&gt;""),SUM(I90:N90),"")</f>
        <v/>
      </c>
      <c r="P90" s="44" t="str">
        <f aca="false">IF(O90&lt;&gt;"",IF(H90&gt;0,O90+(G90*H90),""),"")</f>
        <v/>
      </c>
      <c r="Q90" s="45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36" t="str">
        <f aca="false">IF(D91&lt;&gt;"",VLOOKUP(D91,'Elenco Tesserati'!$A$1:$D$5000,4,FALSE()),"")</f>
        <v/>
      </c>
      <c r="D91" s="41"/>
      <c r="E91" s="38" t="str">
        <f aca="false">IF(D91&lt;&gt;"",VLOOKUP(D91,'Elenco Tesserati'!$A$1:$D$4500,2,FALSE()),"")</f>
        <v/>
      </c>
      <c r="F91" s="39" t="str">
        <f aca="false">IF(D91&lt;&gt;"",VLOOKUP(D91,'Elenco Tesserati'!$A$1:$D$4500,3,FALSE()),"")</f>
        <v/>
      </c>
      <c r="G91" s="40" t="str">
        <f aca="false">IF(F91&lt;&gt;"",0,"")</f>
        <v/>
      </c>
      <c r="H91" s="41"/>
      <c r="I91" s="42"/>
      <c r="J91" s="42"/>
      <c r="K91" s="42"/>
      <c r="L91" s="42"/>
      <c r="M91" s="42"/>
      <c r="N91" s="42"/>
      <c r="O91" s="43" t="str">
        <f aca="false">IF(OR(I91&lt;&gt;"",J91&lt;&gt;"",K91&lt;&gt;"",L91&lt;&gt;"",M91&lt;&gt;"",N91&lt;&gt;""),SUM(I91:N91),"")</f>
        <v/>
      </c>
      <c r="P91" s="44" t="str">
        <f aca="false">IF(O91&lt;&gt;"",IF(H91&gt;0,O91+(G91*H91),""),"")</f>
        <v/>
      </c>
      <c r="Q91" s="45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36" t="str">
        <f aca="false">IF(D92&lt;&gt;"",VLOOKUP(D92,'Elenco Tesserati'!$A$1:$D$5000,4,FALSE()),"")</f>
        <v/>
      </c>
      <c r="D92" s="41"/>
      <c r="E92" s="38" t="str">
        <f aca="false">IF(D92&lt;&gt;"",VLOOKUP(D92,'Elenco Tesserati'!$A$1:$D$4500,2,FALSE()),"")</f>
        <v/>
      </c>
      <c r="F92" s="39" t="str">
        <f aca="false">IF(D92&lt;&gt;"",VLOOKUP(D92,'Elenco Tesserati'!$A$1:$D$4500,3,FALSE()),"")</f>
        <v/>
      </c>
      <c r="G92" s="40" t="str">
        <f aca="false">IF(F92&lt;&gt;"",0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4" t="str">
        <f aca="false">IF(O92&lt;&gt;"",IF(H92&gt;0,O92+(G92*H92),""),"")</f>
        <v/>
      </c>
      <c r="Q92" s="45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36" t="str">
        <f aca="false">IF(D93&lt;&gt;"",VLOOKUP(D93,'Elenco Tesserati'!$A$1:$D$5000,4,FALSE()),"")</f>
        <v/>
      </c>
      <c r="D93" s="41"/>
      <c r="E93" s="38" t="str">
        <f aca="false">IF(D93&lt;&gt;"",VLOOKUP(D93,'Elenco Tesserati'!$A$1:$D$4500,2,FALSE()),"")</f>
        <v/>
      </c>
      <c r="F93" s="39" t="str">
        <f aca="false">IF(D93&lt;&gt;"",VLOOKUP(D93,'Elenco Tesserati'!$A$1:$D$4500,3,FALSE()),"")</f>
        <v/>
      </c>
      <c r="G93" s="40" t="str">
        <f aca="false">IF(F93&lt;&gt;"",0,"")</f>
        <v/>
      </c>
      <c r="H93" s="41"/>
      <c r="I93" s="42"/>
      <c r="J93" s="42"/>
      <c r="K93" s="42"/>
      <c r="L93" s="42"/>
      <c r="M93" s="42"/>
      <c r="N93" s="42"/>
      <c r="O93" s="43" t="str">
        <f aca="false">IF(OR(I93&lt;&gt;"",J93&lt;&gt;"",K93&lt;&gt;"",L93&lt;&gt;"",M93&lt;&gt;"",N93&lt;&gt;""),SUM(I93:N93),"")</f>
        <v/>
      </c>
      <c r="P93" s="44" t="str">
        <f aca="false">IF(O93&lt;&gt;"",IF(H93&gt;0,O93+(G93*H93),""),"")</f>
        <v/>
      </c>
      <c r="Q93" s="45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36" t="str">
        <f aca="false">IF(D94&lt;&gt;"",VLOOKUP(D94,'Elenco Tesserati'!$A$1:$D$5000,4,FALSE()),"")</f>
        <v/>
      </c>
      <c r="D94" s="41"/>
      <c r="E94" s="38" t="str">
        <f aca="false">IF(D94&lt;&gt;"",VLOOKUP(D94,'Elenco Tesserati'!$A$1:$D$4500,2,FALSE()),"")</f>
        <v/>
      </c>
      <c r="F94" s="39" t="str">
        <f aca="false">IF(D94&lt;&gt;"",VLOOKUP(D94,'Elenco Tesserati'!$A$1:$D$4500,3,FALSE()),"")</f>
        <v/>
      </c>
      <c r="G94" s="40" t="str">
        <f aca="false">IF(F94&lt;&gt;"",0,"")</f>
        <v/>
      </c>
      <c r="H94" s="41"/>
      <c r="I94" s="42"/>
      <c r="J94" s="42"/>
      <c r="K94" s="42"/>
      <c r="L94" s="42"/>
      <c r="M94" s="42"/>
      <c r="N94" s="42"/>
      <c r="O94" s="43" t="str">
        <f aca="false">IF(OR(I94&lt;&gt;"",J94&lt;&gt;"",K94&lt;&gt;"",L94&lt;&gt;"",M94&lt;&gt;"",N94&lt;&gt;""),SUM(I94:N94),"")</f>
        <v/>
      </c>
      <c r="P94" s="44" t="str">
        <f aca="false">IF(O94&lt;&gt;"",IF(H94&gt;0,O94+(G94*H94),""),"")</f>
        <v/>
      </c>
      <c r="Q94" s="45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36" t="str">
        <f aca="false">IF(D95&lt;&gt;"",VLOOKUP(D95,'Elenco Tesserati'!$A$1:$D$5000,4,FALSE()),"")</f>
        <v/>
      </c>
      <c r="D95" s="41"/>
      <c r="E95" s="38" t="str">
        <f aca="false">IF(D95&lt;&gt;"",VLOOKUP(D95,'Elenco Tesserati'!$A$1:$D$4500,2,FALSE()),"")</f>
        <v/>
      </c>
      <c r="F95" s="39" t="str">
        <f aca="false">IF(D95&lt;&gt;"",VLOOKUP(D95,'Elenco Tesserati'!$A$1:$D$4500,3,FALSE()),"")</f>
        <v/>
      </c>
      <c r="G95" s="40" t="str">
        <f aca="false">IF(F95&lt;&gt;"",0,"")</f>
        <v/>
      </c>
      <c r="H95" s="41"/>
      <c r="I95" s="42"/>
      <c r="J95" s="42"/>
      <c r="K95" s="42"/>
      <c r="L95" s="42"/>
      <c r="M95" s="42"/>
      <c r="N95" s="42"/>
      <c r="O95" s="43" t="str">
        <f aca="false">IF(OR(I95&lt;&gt;"",J95&lt;&gt;"",K95&lt;&gt;"",L95&lt;&gt;"",M95&lt;&gt;"",N95&lt;&gt;""),SUM(I95:N95),"")</f>
        <v/>
      </c>
      <c r="P95" s="44" t="str">
        <f aca="false">IF(O95&lt;&gt;"",IF(H95&gt;0,O95+(G95*H95),""),"")</f>
        <v/>
      </c>
      <c r="Q95" s="45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36" t="str">
        <f aca="false">IF(D96&lt;&gt;"",VLOOKUP(D96,'Elenco Tesserati'!$A$1:$D$5000,4,FALSE()),"")</f>
        <v/>
      </c>
      <c r="D96" s="41"/>
      <c r="E96" s="38" t="str">
        <f aca="false">IF(D96&lt;&gt;"",VLOOKUP(D96,'Elenco Tesserati'!$A$1:$D$4500,2,FALSE()),"")</f>
        <v/>
      </c>
      <c r="F96" s="39" t="str">
        <f aca="false">IF(D96&lt;&gt;"",VLOOKUP(D96,'Elenco Tesserati'!$A$1:$D$4500,3,FALSE()),"")</f>
        <v/>
      </c>
      <c r="G96" s="40" t="str">
        <f aca="false">IF(F96&lt;&gt;"",0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4" t="str">
        <f aca="false">IF(O96&lt;&gt;"",IF(H96&gt;0,O96+(G96*H96),""),"")</f>
        <v/>
      </c>
      <c r="Q96" s="45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36" t="str">
        <f aca="false">IF(D97&lt;&gt;"",VLOOKUP(D97,'Elenco Tesserati'!$A$1:$D$5000,4,FALSE()),"")</f>
        <v/>
      </c>
      <c r="D97" s="41"/>
      <c r="E97" s="38" t="str">
        <f aca="false">IF(D97&lt;&gt;"",VLOOKUP(D97,'Elenco Tesserati'!$A$1:$D$4500,2,FALSE()),"")</f>
        <v/>
      </c>
      <c r="F97" s="39" t="str">
        <f aca="false">IF(D97&lt;&gt;"",VLOOKUP(D97,'Elenco Tesserati'!$A$1:$D$4500,3,FALSE()),"")</f>
        <v/>
      </c>
      <c r="G97" s="40" t="str">
        <f aca="false">IF(F97&lt;&gt;"",0,"")</f>
        <v/>
      </c>
      <c r="H97" s="41"/>
      <c r="I97" s="42"/>
      <c r="J97" s="42"/>
      <c r="K97" s="42"/>
      <c r="L97" s="42"/>
      <c r="M97" s="42"/>
      <c r="N97" s="42"/>
      <c r="O97" s="43" t="str">
        <f aca="false">IF(OR(I97&lt;&gt;"",J97&lt;&gt;"",K97&lt;&gt;"",L97&lt;&gt;"",M97&lt;&gt;"",N97&lt;&gt;""),SUM(I97:N97),"")</f>
        <v/>
      </c>
      <c r="P97" s="44" t="str">
        <f aca="false">IF(O97&lt;&gt;"",IF(H97&gt;0,O97+(G97*H97),""),"")</f>
        <v/>
      </c>
      <c r="Q97" s="45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36" t="str">
        <f aca="false">IF(D98&lt;&gt;"",VLOOKUP(D98,'Elenco Tesserati'!$A$1:$D$5000,4,FALSE()),"")</f>
        <v/>
      </c>
      <c r="D98" s="41"/>
      <c r="E98" s="38" t="str">
        <f aca="false">IF(D98&lt;&gt;"",VLOOKUP(D98,'Elenco Tesserati'!$A$1:$D$4500,2,FALSE()),"")</f>
        <v/>
      </c>
      <c r="F98" s="39" t="str">
        <f aca="false">IF(D98&lt;&gt;"",VLOOKUP(D98,'Elenco Tesserati'!$A$1:$D$4500,3,FALSE()),"")</f>
        <v/>
      </c>
      <c r="G98" s="40" t="str">
        <f aca="false">IF(F98&lt;&gt;"",0,"")</f>
        <v/>
      </c>
      <c r="H98" s="41"/>
      <c r="I98" s="42"/>
      <c r="J98" s="42"/>
      <c r="K98" s="42"/>
      <c r="L98" s="42"/>
      <c r="M98" s="42"/>
      <c r="N98" s="42"/>
      <c r="O98" s="43" t="str">
        <f aca="false">IF(OR(I98&lt;&gt;"",J98&lt;&gt;"",K98&lt;&gt;"",L98&lt;&gt;"",M98&lt;&gt;"",N98&lt;&gt;""),SUM(I98:N98),"")</f>
        <v/>
      </c>
      <c r="P98" s="44" t="str">
        <f aca="false">IF(O98&lt;&gt;"",IF(H98&gt;0,O98+(G98*H98),""),"")</f>
        <v/>
      </c>
      <c r="Q98" s="45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36" t="str">
        <f aca="false">IF(D99&lt;&gt;"",VLOOKUP(D99,'Elenco Tesserati'!$A$1:$D$5000,4,FALSE()),"")</f>
        <v/>
      </c>
      <c r="D99" s="41"/>
      <c r="E99" s="38" t="str">
        <f aca="false">IF(D99&lt;&gt;"",VLOOKUP(D99,'Elenco Tesserati'!$A$1:$D$4500,2,FALSE()),"")</f>
        <v/>
      </c>
      <c r="F99" s="39" t="str">
        <f aca="false">IF(D99&lt;&gt;"",VLOOKUP(D99,'Elenco Tesserati'!$A$1:$D$4500,3,FALSE()),"")</f>
        <v/>
      </c>
      <c r="G99" s="40" t="str">
        <f aca="false">IF(F99&lt;&gt;"",0,"")</f>
        <v/>
      </c>
      <c r="H99" s="41"/>
      <c r="I99" s="42"/>
      <c r="J99" s="42"/>
      <c r="K99" s="42"/>
      <c r="L99" s="42"/>
      <c r="M99" s="42"/>
      <c r="N99" s="42"/>
      <c r="O99" s="43" t="str">
        <f aca="false">IF(OR(I99&lt;&gt;"",J99&lt;&gt;"",K99&lt;&gt;"",L99&lt;&gt;"",M99&lt;&gt;"",N99&lt;&gt;""),SUM(I99:N99),"")</f>
        <v/>
      </c>
      <c r="P99" s="44" t="str">
        <f aca="false">IF(O99&lt;&gt;"",IF(H99&gt;0,O99+(G99*H99),""),"")</f>
        <v/>
      </c>
      <c r="Q99" s="45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36" t="str">
        <f aca="false">IF(D100&lt;&gt;"",VLOOKUP(D100,'Elenco Tesserati'!$A$1:$D$5000,4,FALSE()),"")</f>
        <v/>
      </c>
      <c r="D100" s="41"/>
      <c r="E100" s="38" t="str">
        <f aca="false">IF(D100&lt;&gt;"",VLOOKUP(D100,'Elenco Tesserati'!$A$1:$D$4500,2,FALSE()),"")</f>
        <v/>
      </c>
      <c r="F100" s="39" t="str">
        <f aca="false">IF(D100&lt;&gt;"",VLOOKUP(D100,'Elenco Tesserati'!$A$1:$D$4500,3,FALSE()),"")</f>
        <v/>
      </c>
      <c r="G100" s="40" t="str">
        <f aca="false">IF(F100&lt;&gt;"",0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4" t="str">
        <f aca="false">IF(O100&lt;&gt;"",IF(H100&gt;0,O100+(G100*H100),""),"")</f>
        <v/>
      </c>
      <c r="Q100" s="45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36" t="str">
        <f aca="false">IF(D101&lt;&gt;"",VLOOKUP(D101,'Elenco Tesserati'!$A$1:$D$5000,4,FALSE()),"")</f>
        <v/>
      </c>
      <c r="D101" s="41"/>
      <c r="E101" s="38" t="str">
        <f aca="false">IF(D101&lt;&gt;"",VLOOKUP(D101,'Elenco Tesserati'!$A$1:$D$4500,2,FALSE()),"")</f>
        <v/>
      </c>
      <c r="F101" s="39" t="str">
        <f aca="false">IF(D101&lt;&gt;"",VLOOKUP(D101,'Elenco Tesserati'!$A$1:$D$4500,3,FALSE()),"")</f>
        <v/>
      </c>
      <c r="G101" s="40" t="str">
        <f aca="false">IF(F101&lt;&gt;"",0,"")</f>
        <v/>
      </c>
      <c r="H101" s="41"/>
      <c r="I101" s="42"/>
      <c r="J101" s="42"/>
      <c r="K101" s="42"/>
      <c r="L101" s="42"/>
      <c r="M101" s="42"/>
      <c r="N101" s="42"/>
      <c r="O101" s="43" t="str">
        <f aca="false">IF(OR(I101&lt;&gt;"",J101&lt;&gt;"",K101&lt;&gt;"",L101&lt;&gt;"",M101&lt;&gt;"",N101&lt;&gt;""),SUM(I101:N101),"")</f>
        <v/>
      </c>
      <c r="P101" s="44" t="str">
        <f aca="false">IF(O101&lt;&gt;"",IF(H101&gt;0,O101+(G101*H101),""),"")</f>
        <v/>
      </c>
      <c r="Q101" s="45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36" t="str">
        <f aca="false">IF(D102&lt;&gt;"",VLOOKUP(D102,'Elenco Tesserati'!$A$1:$D$5000,4,FALSE()),"")</f>
        <v/>
      </c>
      <c r="D102" s="41"/>
      <c r="E102" s="38" t="str">
        <f aca="false">IF(D102&lt;&gt;"",VLOOKUP(D102,'Elenco Tesserati'!$A$1:$D$4500,2,FALSE()),"")</f>
        <v/>
      </c>
      <c r="F102" s="39" t="str">
        <f aca="false">IF(D102&lt;&gt;"",VLOOKUP(D102,'Elenco Tesserati'!$A$1:$D$4500,3,FALSE()),"")</f>
        <v/>
      </c>
      <c r="G102" s="40" t="str">
        <f aca="false">IF(F102&lt;&gt;"",0,"")</f>
        <v/>
      </c>
      <c r="H102" s="41"/>
      <c r="I102" s="42"/>
      <c r="J102" s="42"/>
      <c r="K102" s="42"/>
      <c r="L102" s="42"/>
      <c r="M102" s="42"/>
      <c r="N102" s="42"/>
      <c r="O102" s="43" t="str">
        <f aca="false">IF(OR(I102&lt;&gt;"",J102&lt;&gt;"",K102&lt;&gt;"",L102&lt;&gt;"",M102&lt;&gt;"",N102&lt;&gt;""),SUM(I102:N102),"")</f>
        <v/>
      </c>
      <c r="P102" s="44" t="str">
        <f aca="false">IF(O102&lt;&gt;"",IF(H102&gt;0,O102+(G102*H102),""),"")</f>
        <v/>
      </c>
      <c r="Q102" s="45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36" t="str">
        <f aca="false">IF(D103&lt;&gt;"",VLOOKUP(D103,'Elenco Tesserati'!$A$1:$D$5000,4,FALSE()),"")</f>
        <v/>
      </c>
      <c r="D103" s="41"/>
      <c r="E103" s="38" t="str">
        <f aca="false">IF(D103&lt;&gt;"",VLOOKUP(D103,'Elenco Tesserati'!$A$1:$D$4500,2,FALSE()),"")</f>
        <v/>
      </c>
      <c r="F103" s="39" t="str">
        <f aca="false">IF(D103&lt;&gt;"",VLOOKUP(D103,'Elenco Tesserati'!$A$1:$D$4500,3,FALSE()),"")</f>
        <v/>
      </c>
      <c r="G103" s="40" t="str">
        <f aca="false">IF(F103&lt;&gt;"",0,"")</f>
        <v/>
      </c>
      <c r="H103" s="41"/>
      <c r="I103" s="42"/>
      <c r="J103" s="42"/>
      <c r="K103" s="42"/>
      <c r="L103" s="42"/>
      <c r="M103" s="42"/>
      <c r="N103" s="42"/>
      <c r="O103" s="43" t="str">
        <f aca="false">IF(OR(I103&lt;&gt;"",J103&lt;&gt;"",K103&lt;&gt;"",L103&lt;&gt;"",M103&lt;&gt;"",N103&lt;&gt;""),SUM(I103:N103),"")</f>
        <v/>
      </c>
      <c r="P103" s="44" t="str">
        <f aca="false">IF(O103&lt;&gt;"",IF(H103&gt;0,O103+(G103*H103),""),"")</f>
        <v/>
      </c>
      <c r="Q103" s="45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36" t="str">
        <f aca="false">IF(D104&lt;&gt;"",VLOOKUP(D104,'Elenco Tesserati'!$A$1:$D$5000,4,FALSE()),"")</f>
        <v/>
      </c>
      <c r="D104" s="41"/>
      <c r="E104" s="38" t="str">
        <f aca="false">IF(D104&lt;&gt;"",VLOOKUP(D104,'Elenco Tesserati'!$A$1:$D$4500,2,FALSE()),"")</f>
        <v/>
      </c>
      <c r="F104" s="39" t="str">
        <f aca="false">IF(D104&lt;&gt;"",VLOOKUP(D104,'Elenco Tesserati'!$A$1:$D$4500,3,FALSE()),"")</f>
        <v/>
      </c>
      <c r="G104" s="40" t="str">
        <f aca="false">IF(F104&lt;&gt;"",0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4" t="str">
        <f aca="false">IF(O104&lt;&gt;"",IF(H104&gt;0,O104+(G104*H104),""),"")</f>
        <v/>
      </c>
      <c r="Q104" s="45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36" t="str">
        <f aca="false">IF(D105&lt;&gt;"",VLOOKUP(D105,'Elenco Tesserati'!$A$1:$D$5000,4,FALSE()),"")</f>
        <v/>
      </c>
      <c r="D105" s="41"/>
      <c r="E105" s="38" t="str">
        <f aca="false">IF(D105&lt;&gt;"",VLOOKUP(D105,'Elenco Tesserati'!$A$1:$D$4500,2,FALSE()),"")</f>
        <v/>
      </c>
      <c r="F105" s="39" t="str">
        <f aca="false">IF(D105&lt;&gt;"",VLOOKUP(D105,'Elenco Tesserati'!$A$1:$D$4500,3,FALSE()),"")</f>
        <v/>
      </c>
      <c r="G105" s="40" t="str">
        <f aca="false">IF(F105&lt;&gt;"",0,"")</f>
        <v/>
      </c>
      <c r="H105" s="41"/>
      <c r="I105" s="42"/>
      <c r="J105" s="42"/>
      <c r="K105" s="42"/>
      <c r="L105" s="42"/>
      <c r="M105" s="42"/>
      <c r="N105" s="42"/>
      <c r="O105" s="43" t="str">
        <f aca="false">IF(OR(I105&lt;&gt;"",J105&lt;&gt;"",K105&lt;&gt;"",L105&lt;&gt;"",M105&lt;&gt;"",N105&lt;&gt;""),SUM(I105:N105),"")</f>
        <v/>
      </c>
      <c r="P105" s="44" t="str">
        <f aca="false">IF(O105&lt;&gt;"",IF(H105&gt;0,O105+(G105*H105),""),"")</f>
        <v/>
      </c>
      <c r="Q105" s="45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36" t="str">
        <f aca="false">IF(D106&lt;&gt;"",VLOOKUP(D106,'Elenco Tesserati'!$A$1:$D$5000,4,FALSE()),"")</f>
        <v/>
      </c>
      <c r="D106" s="41"/>
      <c r="E106" s="38" t="str">
        <f aca="false">IF(D106&lt;&gt;"",VLOOKUP(D106,'Elenco Tesserati'!$A$1:$D$4500,2,FALSE()),"")</f>
        <v/>
      </c>
      <c r="F106" s="39" t="str">
        <f aca="false">IF(D106&lt;&gt;"",VLOOKUP(D106,'Elenco Tesserati'!$A$1:$D$4500,3,FALSE()),"")</f>
        <v/>
      </c>
      <c r="G106" s="40" t="str">
        <f aca="false">IF(F106&lt;&gt;"",0,"")</f>
        <v/>
      </c>
      <c r="H106" s="41"/>
      <c r="I106" s="42"/>
      <c r="J106" s="42"/>
      <c r="K106" s="42"/>
      <c r="L106" s="42"/>
      <c r="M106" s="42"/>
      <c r="N106" s="42"/>
      <c r="O106" s="43" t="str">
        <f aca="false">IF(OR(I106&lt;&gt;"",J106&lt;&gt;"",K106&lt;&gt;"",L106&lt;&gt;"",M106&lt;&gt;"",N106&lt;&gt;""),SUM(I106:N106),"")</f>
        <v/>
      </c>
      <c r="P106" s="44" t="str">
        <f aca="false">IF(O106&lt;&gt;"",IF(H106&gt;0,O106+(G106*H106),""),"")</f>
        <v/>
      </c>
      <c r="Q106" s="45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36" t="str">
        <f aca="false">IF(D107&lt;&gt;"",VLOOKUP(D107,'Elenco Tesserati'!$A$1:$D$5000,4,FALSE()),"")</f>
        <v/>
      </c>
      <c r="D107" s="41"/>
      <c r="E107" s="38" t="str">
        <f aca="false">IF(D107&lt;&gt;"",VLOOKUP(D107,'Elenco Tesserati'!$A$1:$D$4500,2,FALSE()),"")</f>
        <v/>
      </c>
      <c r="F107" s="39" t="str">
        <f aca="false">IF(D107&lt;&gt;"",VLOOKUP(D107,'Elenco Tesserati'!$A$1:$D$4500,3,FALSE()),"")</f>
        <v/>
      </c>
      <c r="G107" s="40" t="str">
        <f aca="false">IF(F107&lt;&gt;"",0,"")</f>
        <v/>
      </c>
      <c r="H107" s="41"/>
      <c r="I107" s="42"/>
      <c r="J107" s="42"/>
      <c r="K107" s="42"/>
      <c r="L107" s="42"/>
      <c r="M107" s="42"/>
      <c r="N107" s="42"/>
      <c r="O107" s="43" t="str">
        <f aca="false">IF(OR(I107&lt;&gt;"",J107&lt;&gt;"",K107&lt;&gt;"",L107&lt;&gt;"",M107&lt;&gt;"",N107&lt;&gt;""),SUM(I107:N107),"")</f>
        <v/>
      </c>
      <c r="P107" s="44" t="str">
        <f aca="false">IF(O107&lt;&gt;"",IF(H107&gt;0,O107+(G107*H107),""),"")</f>
        <v/>
      </c>
      <c r="Q107" s="45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36" t="str">
        <f aca="false">IF(D108&lt;&gt;"",VLOOKUP(D108,'Elenco Tesserati'!$A$1:$D$5000,4,FALSE()),"")</f>
        <v/>
      </c>
      <c r="D108" s="41"/>
      <c r="E108" s="38" t="str">
        <f aca="false">IF(D108&lt;&gt;"",VLOOKUP(D108,'Elenco Tesserati'!$A$1:$D$4500,2,FALSE()),"")</f>
        <v/>
      </c>
      <c r="F108" s="39" t="str">
        <f aca="false">IF(D108&lt;&gt;"",VLOOKUP(D108,'Elenco Tesserati'!$A$1:$D$4500,3,FALSE()),"")</f>
        <v/>
      </c>
      <c r="G108" s="40" t="str">
        <f aca="false">IF(F108&lt;&gt;"",0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4" t="str">
        <f aca="false">IF(O108&lt;&gt;"",IF(H108&gt;0,O108+(G108*H108),""),"")</f>
        <v/>
      </c>
      <c r="Q108" s="45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36" t="str">
        <f aca="false">IF(D109&lt;&gt;"",VLOOKUP(D109,'Elenco Tesserati'!$A$1:$D$5000,4,FALSE()),"")</f>
        <v/>
      </c>
      <c r="D109" s="41"/>
      <c r="E109" s="38" t="str">
        <f aca="false">IF(D109&lt;&gt;"",VLOOKUP(D109,'Elenco Tesserati'!$A$1:$D$4500,2,FALSE()),"")</f>
        <v/>
      </c>
      <c r="F109" s="39" t="str">
        <f aca="false">IF(D109&lt;&gt;"",VLOOKUP(D109,'Elenco Tesserati'!$A$1:$D$4500,3,FALSE()),"")</f>
        <v/>
      </c>
      <c r="G109" s="40" t="str">
        <f aca="false">IF(F109&lt;&gt;"",0,"")</f>
        <v/>
      </c>
      <c r="H109" s="41"/>
      <c r="I109" s="42"/>
      <c r="J109" s="42"/>
      <c r="K109" s="42"/>
      <c r="L109" s="42"/>
      <c r="M109" s="42"/>
      <c r="N109" s="42"/>
      <c r="O109" s="43" t="str">
        <f aca="false">IF(OR(I109&lt;&gt;"",J109&lt;&gt;"",K109&lt;&gt;"",L109&lt;&gt;"",M109&lt;&gt;"",N109&lt;&gt;""),SUM(I109:N109),"")</f>
        <v/>
      </c>
      <c r="P109" s="44" t="str">
        <f aca="false">IF(O109&lt;&gt;"",IF(H109&gt;0,O109+(G109*H109),""),"")</f>
        <v/>
      </c>
      <c r="Q109" s="45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36" t="str">
        <f aca="false">IF(D110&lt;&gt;"",VLOOKUP(D110,'Elenco Tesserati'!$A$1:$D$5000,4,FALSE()),"")</f>
        <v/>
      </c>
      <c r="D110" s="41"/>
      <c r="E110" s="38" t="str">
        <f aca="false">IF(D110&lt;&gt;"",VLOOKUP(D110,'Elenco Tesserati'!$A$1:$D$4500,2,FALSE()),"")</f>
        <v/>
      </c>
      <c r="F110" s="39" t="str">
        <f aca="false">IF(D110&lt;&gt;"",VLOOKUP(D110,'Elenco Tesserati'!$A$1:$D$4500,3,FALSE()),"")</f>
        <v/>
      </c>
      <c r="G110" s="40" t="str">
        <f aca="false">IF(F110&lt;&gt;"",0,"")</f>
        <v/>
      </c>
      <c r="H110" s="41"/>
      <c r="I110" s="42"/>
      <c r="J110" s="42"/>
      <c r="K110" s="42"/>
      <c r="L110" s="42"/>
      <c r="M110" s="42"/>
      <c r="N110" s="42"/>
      <c r="O110" s="43" t="str">
        <f aca="false">IF(OR(I110&lt;&gt;"",J110&lt;&gt;"",K110&lt;&gt;"",L110&lt;&gt;"",M110&lt;&gt;"",N110&lt;&gt;""),SUM(I110:N110),"")</f>
        <v/>
      </c>
      <c r="P110" s="44" t="str">
        <f aca="false">IF(O110&lt;&gt;"",IF(H110&gt;0,O110+(G110*H110),""),"")</f>
        <v/>
      </c>
      <c r="Q110" s="45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36" t="str">
        <f aca="false">IF(D111&lt;&gt;"",VLOOKUP(D111,'Elenco Tesserati'!$A$1:$D$5000,4,FALSE()),"")</f>
        <v/>
      </c>
      <c r="D111" s="41"/>
      <c r="E111" s="38" t="str">
        <f aca="false">IF(D111&lt;&gt;"",VLOOKUP(D111,'Elenco Tesserati'!$A$1:$D$4500,2,FALSE()),"")</f>
        <v/>
      </c>
      <c r="F111" s="39" t="str">
        <f aca="false">IF(D111&lt;&gt;"",VLOOKUP(D111,'Elenco Tesserati'!$A$1:$D$4500,3,FALSE()),"")</f>
        <v/>
      </c>
      <c r="G111" s="40" t="str">
        <f aca="false">IF(F111&lt;&gt;"",0,"")</f>
        <v/>
      </c>
      <c r="H111" s="41"/>
      <c r="I111" s="42"/>
      <c r="J111" s="42"/>
      <c r="K111" s="42"/>
      <c r="L111" s="42"/>
      <c r="M111" s="42"/>
      <c r="N111" s="42"/>
      <c r="O111" s="43" t="str">
        <f aca="false">IF(OR(I111&lt;&gt;"",J111&lt;&gt;"",K111&lt;&gt;"",L111&lt;&gt;"",M111&lt;&gt;"",N111&lt;&gt;""),SUM(I111:N111),"")</f>
        <v/>
      </c>
      <c r="P111" s="44" t="str">
        <f aca="false">IF(O111&lt;&gt;"",IF(H111&gt;0,O111+(G111*H111),""),"")</f>
        <v/>
      </c>
      <c r="Q111" s="45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36" t="str">
        <f aca="false">IF(D112&lt;&gt;"",VLOOKUP(D112,'Elenco Tesserati'!$A$1:$D$5000,4,FALSE()),"")</f>
        <v/>
      </c>
      <c r="D112" s="41"/>
      <c r="E112" s="38" t="str">
        <f aca="false">IF(D112&lt;&gt;"",VLOOKUP(D112,'Elenco Tesserati'!$A$1:$D$4500,2,FALSE()),"")</f>
        <v/>
      </c>
      <c r="F112" s="39" t="str">
        <f aca="false">IF(D112&lt;&gt;"",VLOOKUP(D112,'Elenco Tesserati'!$A$1:$D$4500,3,FALSE()),"")</f>
        <v/>
      </c>
      <c r="G112" s="40" t="str">
        <f aca="false">IF(F112&lt;&gt;"",0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4" t="str">
        <f aca="false">IF(O112&lt;&gt;"",IF(H112&gt;0,O112+(G112*H112),""),"")</f>
        <v/>
      </c>
      <c r="Q112" s="45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36" t="str">
        <f aca="false">IF(D113&lt;&gt;"",VLOOKUP(D113,'Elenco Tesserati'!$A$1:$D$5000,4,FALSE()),"")</f>
        <v/>
      </c>
      <c r="D113" s="41"/>
      <c r="E113" s="38" t="str">
        <f aca="false">IF(D113&lt;&gt;"",VLOOKUP(D113,'Elenco Tesserati'!$A$1:$D$4500,2,FALSE()),"")</f>
        <v/>
      </c>
      <c r="F113" s="39" t="str">
        <f aca="false">IF(D113&lt;&gt;"",VLOOKUP(D113,'Elenco Tesserati'!$A$1:$D$4500,3,FALSE()),"")</f>
        <v/>
      </c>
      <c r="G113" s="40" t="str">
        <f aca="false">IF(F113&lt;&gt;"",0,"")</f>
        <v/>
      </c>
      <c r="H113" s="41"/>
      <c r="I113" s="42"/>
      <c r="J113" s="42"/>
      <c r="K113" s="42"/>
      <c r="L113" s="42"/>
      <c r="M113" s="42"/>
      <c r="N113" s="42"/>
      <c r="O113" s="43" t="str">
        <f aca="false">IF(OR(I113&lt;&gt;"",J113&lt;&gt;"",K113&lt;&gt;"",L113&lt;&gt;"",M113&lt;&gt;"",N113&lt;&gt;""),SUM(I113:N113),"")</f>
        <v/>
      </c>
      <c r="P113" s="44" t="str">
        <f aca="false">IF(O113&lt;&gt;"",IF(H113&gt;0,O113+(G113*H113),""),"")</f>
        <v/>
      </c>
      <c r="Q113" s="45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36" t="str">
        <f aca="false">IF(D114&lt;&gt;"",VLOOKUP(D114,'Elenco Tesserati'!$A$1:$D$5000,4,FALSE()),"")</f>
        <v/>
      </c>
      <c r="D114" s="41"/>
      <c r="E114" s="38" t="str">
        <f aca="false">IF(D114&lt;&gt;"",VLOOKUP(D114,'Elenco Tesserati'!$A$1:$D$4500,2,FALSE()),"")</f>
        <v/>
      </c>
      <c r="F114" s="39" t="str">
        <f aca="false">IF(D114&lt;&gt;"",VLOOKUP(D114,'Elenco Tesserati'!$A$1:$D$4500,3,FALSE()),"")</f>
        <v/>
      </c>
      <c r="G114" s="40" t="str">
        <f aca="false">IF(F114&lt;&gt;"",0,"")</f>
        <v/>
      </c>
      <c r="H114" s="41"/>
      <c r="I114" s="42"/>
      <c r="J114" s="42"/>
      <c r="K114" s="42"/>
      <c r="L114" s="42"/>
      <c r="M114" s="42"/>
      <c r="N114" s="42"/>
      <c r="O114" s="43" t="str">
        <f aca="false">IF(OR(I114&lt;&gt;"",J114&lt;&gt;"",K114&lt;&gt;"",L114&lt;&gt;"",M114&lt;&gt;"",N114&lt;&gt;""),SUM(I114:N114),"")</f>
        <v/>
      </c>
      <c r="P114" s="44" t="str">
        <f aca="false">IF(O114&lt;&gt;"",IF(H114&gt;0,O114+(G114*H114),""),"")</f>
        <v/>
      </c>
      <c r="Q114" s="45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36" t="str">
        <f aca="false">IF(D115&lt;&gt;"",VLOOKUP(D115,'Elenco Tesserati'!$A$1:$D$5000,4,FALSE()),"")</f>
        <v/>
      </c>
      <c r="D115" s="41"/>
      <c r="E115" s="38" t="str">
        <f aca="false">IF(D115&lt;&gt;"",VLOOKUP(D115,'Elenco Tesserati'!$A$1:$D$4500,2,FALSE()),"")</f>
        <v/>
      </c>
      <c r="F115" s="39" t="str">
        <f aca="false">IF(D115&lt;&gt;"",VLOOKUP(D115,'Elenco Tesserati'!$A$1:$D$4500,3,FALSE()),"")</f>
        <v/>
      </c>
      <c r="G115" s="40" t="str">
        <f aca="false">IF(F115&lt;&gt;"",0,"")</f>
        <v/>
      </c>
      <c r="H115" s="41"/>
      <c r="I115" s="42"/>
      <c r="J115" s="42"/>
      <c r="K115" s="42"/>
      <c r="L115" s="42"/>
      <c r="M115" s="42"/>
      <c r="N115" s="42"/>
      <c r="O115" s="43" t="str">
        <f aca="false">IF(OR(I115&lt;&gt;"",J115&lt;&gt;"",K115&lt;&gt;"",L115&lt;&gt;"",M115&lt;&gt;"",N115&lt;&gt;""),SUM(I115:N115),"")</f>
        <v/>
      </c>
      <c r="P115" s="44" t="str">
        <f aca="false">IF(O115&lt;&gt;"",IF(H115&gt;0,O115+(G115*H115),""),"")</f>
        <v/>
      </c>
      <c r="Q115" s="45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36" t="str">
        <f aca="false">IF(D116&lt;&gt;"",VLOOKUP(D116,'Elenco Tesserati'!$A$1:$D$5000,4,FALSE()),"")</f>
        <v/>
      </c>
      <c r="D116" s="41"/>
      <c r="E116" s="38" t="str">
        <f aca="false">IF(D116&lt;&gt;"",VLOOKUP(D116,'Elenco Tesserati'!$A$1:$D$4500,2,FALSE()),"")</f>
        <v/>
      </c>
      <c r="F116" s="39" t="str">
        <f aca="false">IF(D116&lt;&gt;"",VLOOKUP(D116,'Elenco Tesserati'!$A$1:$D$4500,3,FALSE()),"")</f>
        <v/>
      </c>
      <c r="G116" s="40" t="str">
        <f aca="false">IF(F116&lt;&gt;"",0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4" t="str">
        <f aca="false">IF(O116&lt;&gt;"",IF(H116&gt;0,O116+(G116*H116),""),"")</f>
        <v/>
      </c>
      <c r="Q116" s="45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36" t="str">
        <f aca="false">IF(D117&lt;&gt;"",VLOOKUP(D117,'Elenco Tesserati'!$A$1:$D$5000,4,FALSE()),"")</f>
        <v/>
      </c>
      <c r="D117" s="41"/>
      <c r="E117" s="38" t="str">
        <f aca="false">IF(D117&lt;&gt;"",VLOOKUP(D117,'Elenco Tesserati'!$A$1:$D$4500,2,FALSE()),"")</f>
        <v/>
      </c>
      <c r="F117" s="39" t="str">
        <f aca="false">IF(D117&lt;&gt;"",VLOOKUP(D117,'Elenco Tesserati'!$A$1:$D$4500,3,FALSE()),"")</f>
        <v/>
      </c>
      <c r="G117" s="40" t="str">
        <f aca="false">IF(F117&lt;&gt;"",0,"")</f>
        <v/>
      </c>
      <c r="H117" s="41"/>
      <c r="I117" s="42"/>
      <c r="J117" s="42"/>
      <c r="K117" s="42"/>
      <c r="L117" s="42"/>
      <c r="M117" s="42"/>
      <c r="N117" s="42"/>
      <c r="O117" s="43" t="str">
        <f aca="false">IF(OR(I117&lt;&gt;"",J117&lt;&gt;"",K117&lt;&gt;"",L117&lt;&gt;"",M117&lt;&gt;"",N117&lt;&gt;""),SUM(I117:N117),"")</f>
        <v/>
      </c>
      <c r="P117" s="44" t="str">
        <f aca="false">IF(O117&lt;&gt;"",IF(H117&gt;0,O117+(G117*H117),""),"")</f>
        <v/>
      </c>
      <c r="Q117" s="45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36" t="str">
        <f aca="false">IF(D118&lt;&gt;"",VLOOKUP(D118,'Elenco Tesserati'!$A$1:$D$5000,4,FALSE()),"")</f>
        <v/>
      </c>
      <c r="D118" s="41"/>
      <c r="E118" s="38" t="str">
        <f aca="false">IF(D118&lt;&gt;"",VLOOKUP(D118,'Elenco Tesserati'!$A$1:$D$4500,2,FALSE()),"")</f>
        <v/>
      </c>
      <c r="F118" s="39" t="str">
        <f aca="false">IF(D118&lt;&gt;"",VLOOKUP(D118,'Elenco Tesserati'!$A$1:$D$4500,3,FALSE()),"")</f>
        <v/>
      </c>
      <c r="G118" s="40" t="str">
        <f aca="false">IF(F118&lt;&gt;"",0,"")</f>
        <v/>
      </c>
      <c r="H118" s="41"/>
      <c r="I118" s="42"/>
      <c r="J118" s="42"/>
      <c r="K118" s="42"/>
      <c r="L118" s="42"/>
      <c r="M118" s="42"/>
      <c r="N118" s="42"/>
      <c r="O118" s="43" t="str">
        <f aca="false">IF(OR(I118&lt;&gt;"",J118&lt;&gt;"",K118&lt;&gt;"",L118&lt;&gt;"",M118&lt;&gt;"",N118&lt;&gt;""),SUM(I118:N118),"")</f>
        <v/>
      </c>
      <c r="P118" s="44" t="str">
        <f aca="false">IF(O118&lt;&gt;"",IF(H118&gt;0,O118+(G118*H118),""),"")</f>
        <v/>
      </c>
      <c r="Q118" s="45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36" t="str">
        <f aca="false">IF(D119&lt;&gt;"",VLOOKUP(D119,'Elenco Tesserati'!$A$1:$D$5000,4,FALSE()),"")</f>
        <v/>
      </c>
      <c r="D119" s="41"/>
      <c r="E119" s="38" t="str">
        <f aca="false">IF(D119&lt;&gt;"",VLOOKUP(D119,'Elenco Tesserati'!$A$1:$D$4500,2,FALSE()),"")</f>
        <v/>
      </c>
      <c r="F119" s="39" t="str">
        <f aca="false">IF(D119&lt;&gt;"",VLOOKUP(D119,'Elenco Tesserati'!$A$1:$D$4500,3,FALSE()),"")</f>
        <v/>
      </c>
      <c r="G119" s="40" t="str">
        <f aca="false">IF(F119&lt;&gt;"",0,"")</f>
        <v/>
      </c>
      <c r="H119" s="41"/>
      <c r="I119" s="42"/>
      <c r="J119" s="42"/>
      <c r="K119" s="42"/>
      <c r="L119" s="42"/>
      <c r="M119" s="42"/>
      <c r="N119" s="42"/>
      <c r="O119" s="43" t="str">
        <f aca="false">IF(OR(I119&lt;&gt;"",J119&lt;&gt;"",K119&lt;&gt;"",L119&lt;&gt;"",M119&lt;&gt;"",N119&lt;&gt;""),SUM(I119:N119),"")</f>
        <v/>
      </c>
      <c r="P119" s="44" t="str">
        <f aca="false">IF(O119&lt;&gt;"",IF(H119&gt;0,O119+(G119*H119),""),"")</f>
        <v/>
      </c>
      <c r="Q119" s="45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36" t="str">
        <f aca="false">IF(D120&lt;&gt;"",VLOOKUP(D120,'Elenco Tesserati'!$A$1:$D$5000,4,FALSE()),"")</f>
        <v/>
      </c>
      <c r="D120" s="41"/>
      <c r="E120" s="38" t="str">
        <f aca="false">IF(D120&lt;&gt;"",VLOOKUP(D120,'Elenco Tesserati'!$A$1:$D$4500,2,FALSE()),"")</f>
        <v/>
      </c>
      <c r="F120" s="39" t="str">
        <f aca="false">IF(D120&lt;&gt;"",VLOOKUP(D120,'Elenco Tesserati'!$A$1:$D$4500,3,FALSE()),"")</f>
        <v/>
      </c>
      <c r="G120" s="40" t="str">
        <f aca="false">IF(F120&lt;&gt;"",0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4" t="str">
        <f aca="false">IF(O120&lt;&gt;"",IF(H120&gt;0,O120+(G120*H120),""),"")</f>
        <v/>
      </c>
      <c r="Q120" s="45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36" t="str">
        <f aca="false">IF(D121&lt;&gt;"",VLOOKUP(D121,'Elenco Tesserati'!$A$1:$D$5000,4,FALSE()),"")</f>
        <v/>
      </c>
      <c r="D121" s="41"/>
      <c r="E121" s="38" t="str">
        <f aca="false">IF(D121&lt;&gt;"",VLOOKUP(D121,'Elenco Tesserati'!$A$1:$D$4500,2,FALSE()),"")</f>
        <v/>
      </c>
      <c r="F121" s="39" t="str">
        <f aca="false">IF(D121&lt;&gt;"",VLOOKUP(D121,'Elenco Tesserati'!$A$1:$D$4500,3,FALSE()),"")</f>
        <v/>
      </c>
      <c r="G121" s="40" t="str">
        <f aca="false">IF(F121&lt;&gt;"",0,"")</f>
        <v/>
      </c>
      <c r="H121" s="41"/>
      <c r="I121" s="42"/>
      <c r="J121" s="42"/>
      <c r="K121" s="42"/>
      <c r="L121" s="42"/>
      <c r="M121" s="42"/>
      <c r="N121" s="42"/>
      <c r="O121" s="43" t="str">
        <f aca="false">IF(OR(I121&lt;&gt;"",J121&lt;&gt;"",K121&lt;&gt;"",L121&lt;&gt;"",M121&lt;&gt;"",N121&lt;&gt;""),SUM(I121:N121),"")</f>
        <v/>
      </c>
      <c r="P121" s="44" t="str">
        <f aca="false">IF(O121&lt;&gt;"",IF(H121&gt;0,O121+(G121*H121),""),"")</f>
        <v/>
      </c>
      <c r="Q121" s="45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36" t="str">
        <f aca="false">IF(D122&lt;&gt;"",VLOOKUP(D122,'Elenco Tesserati'!$A$1:$D$5000,4,FALSE()),"")</f>
        <v/>
      </c>
      <c r="D122" s="41"/>
      <c r="E122" s="38" t="str">
        <f aca="false">IF(D122&lt;&gt;"",VLOOKUP(D122,'Elenco Tesserati'!$A$1:$D$4500,2,FALSE()),"")</f>
        <v/>
      </c>
      <c r="F122" s="39" t="str">
        <f aca="false">IF(D122&lt;&gt;"",VLOOKUP(D122,'Elenco Tesserati'!$A$1:$D$4500,3,FALSE()),"")</f>
        <v/>
      </c>
      <c r="G122" s="40" t="str">
        <f aca="false">IF(F122&lt;&gt;"",0,"")</f>
        <v/>
      </c>
      <c r="H122" s="41"/>
      <c r="I122" s="42"/>
      <c r="J122" s="42"/>
      <c r="K122" s="42"/>
      <c r="L122" s="42"/>
      <c r="M122" s="42"/>
      <c r="N122" s="42"/>
      <c r="O122" s="43" t="str">
        <f aca="false">IF(OR(I122&lt;&gt;"",J122&lt;&gt;"",K122&lt;&gt;"",L122&lt;&gt;"",M122&lt;&gt;"",N122&lt;&gt;""),SUM(I122:N122),"")</f>
        <v/>
      </c>
      <c r="P122" s="44" t="str">
        <f aca="false">IF(O122&lt;&gt;"",IF(H122&gt;0,O122+(G122*H122),""),"")</f>
        <v/>
      </c>
      <c r="Q122" s="45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36" t="str">
        <f aca="false">IF(D123&lt;&gt;"",VLOOKUP(D123,'Elenco Tesserati'!$A$1:$D$5000,4,FALSE()),"")</f>
        <v/>
      </c>
      <c r="D123" s="41"/>
      <c r="E123" s="38" t="str">
        <f aca="false">IF(D123&lt;&gt;"",VLOOKUP(D123,'Elenco Tesserati'!$A$1:$D$4500,2,FALSE()),"")</f>
        <v/>
      </c>
      <c r="F123" s="39" t="str">
        <f aca="false">IF(D123&lt;&gt;"",VLOOKUP(D123,'Elenco Tesserati'!$A$1:$D$4500,3,FALSE()),"")</f>
        <v/>
      </c>
      <c r="G123" s="40" t="str">
        <f aca="false">IF(F123&lt;&gt;"",0,"")</f>
        <v/>
      </c>
      <c r="H123" s="41"/>
      <c r="I123" s="42"/>
      <c r="J123" s="42"/>
      <c r="K123" s="42"/>
      <c r="L123" s="42"/>
      <c r="M123" s="42"/>
      <c r="N123" s="42"/>
      <c r="O123" s="43" t="str">
        <f aca="false">IF(OR(I123&lt;&gt;"",J123&lt;&gt;"",K123&lt;&gt;"",L123&lt;&gt;"",M123&lt;&gt;"",N123&lt;&gt;""),SUM(I123:N123),"")</f>
        <v/>
      </c>
      <c r="P123" s="44" t="str">
        <f aca="false">IF(O123&lt;&gt;"",IF(H123&gt;0,O123+(G123*H123),""),"")</f>
        <v/>
      </c>
      <c r="Q123" s="45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36" t="str">
        <f aca="false">IF(D124&lt;&gt;"",VLOOKUP(D124,'Elenco Tesserati'!$A$1:$D$5000,4,FALSE()),"")</f>
        <v/>
      </c>
      <c r="D124" s="41"/>
      <c r="E124" s="38" t="str">
        <f aca="false">IF(D124&lt;&gt;"",VLOOKUP(D124,'Elenco Tesserati'!$A$1:$D$4500,2,FALSE()),"")</f>
        <v/>
      </c>
      <c r="F124" s="39" t="str">
        <f aca="false">IF(D124&lt;&gt;"",VLOOKUP(D124,'Elenco Tesserati'!$A$1:$D$4500,3,FALSE()),"")</f>
        <v/>
      </c>
      <c r="G124" s="40" t="str">
        <f aca="false">IF(F124&lt;&gt;"",0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4" t="str">
        <f aca="false">IF(O124&lt;&gt;"",IF(H124&gt;0,O124+(G124*H124),""),"")</f>
        <v/>
      </c>
      <c r="Q124" s="45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36" t="str">
        <f aca="false">IF(D125&lt;&gt;"",VLOOKUP(D125,'Elenco Tesserati'!$A$1:$D$5000,4,FALSE()),"")</f>
        <v/>
      </c>
      <c r="D125" s="41"/>
      <c r="E125" s="38" t="str">
        <f aca="false">IF(D125&lt;&gt;"",VLOOKUP(D125,'Elenco Tesserati'!$A$1:$D$4500,2,FALSE()),"")</f>
        <v/>
      </c>
      <c r="F125" s="39" t="str">
        <f aca="false">IF(D125&lt;&gt;"",VLOOKUP(D125,'Elenco Tesserati'!$A$1:$D$4500,3,FALSE()),"")</f>
        <v/>
      </c>
      <c r="G125" s="40" t="str">
        <f aca="false">IF(F125&lt;&gt;"",0,"")</f>
        <v/>
      </c>
      <c r="H125" s="41"/>
      <c r="I125" s="42"/>
      <c r="J125" s="42"/>
      <c r="K125" s="42"/>
      <c r="L125" s="42"/>
      <c r="M125" s="42"/>
      <c r="N125" s="42"/>
      <c r="O125" s="43" t="str">
        <f aca="false">IF(OR(I125&lt;&gt;"",J125&lt;&gt;"",K125&lt;&gt;"",L125&lt;&gt;"",M125&lt;&gt;"",N125&lt;&gt;""),SUM(I125:N125),"")</f>
        <v/>
      </c>
      <c r="P125" s="44" t="str">
        <f aca="false">IF(O125&lt;&gt;"",IF(H125&gt;0,O125+(G125*H125),""),"")</f>
        <v/>
      </c>
      <c r="Q125" s="45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36" t="str">
        <f aca="false">IF(D126&lt;&gt;"",VLOOKUP(D126,'Elenco Tesserati'!$A$1:$D$5000,4,FALSE()),"")</f>
        <v/>
      </c>
      <c r="D126" s="41"/>
      <c r="E126" s="38" t="str">
        <f aca="false">IF(D126&lt;&gt;"",VLOOKUP(D126,'Elenco Tesserati'!$A$1:$D$4500,2,FALSE()),"")</f>
        <v/>
      </c>
      <c r="F126" s="39" t="str">
        <f aca="false">IF(D126&lt;&gt;"",VLOOKUP(D126,'Elenco Tesserati'!$A$1:$D$4500,3,FALSE()),"")</f>
        <v/>
      </c>
      <c r="G126" s="40" t="str">
        <f aca="false">IF(F126&lt;&gt;"",0,"")</f>
        <v/>
      </c>
      <c r="H126" s="41"/>
      <c r="I126" s="42"/>
      <c r="J126" s="42"/>
      <c r="K126" s="42"/>
      <c r="L126" s="42"/>
      <c r="M126" s="42"/>
      <c r="N126" s="42"/>
      <c r="O126" s="43" t="str">
        <f aca="false">IF(OR(I126&lt;&gt;"",J126&lt;&gt;"",K126&lt;&gt;"",L126&lt;&gt;"",M126&lt;&gt;"",N126&lt;&gt;""),SUM(I126:N126),"")</f>
        <v/>
      </c>
      <c r="P126" s="44" t="str">
        <f aca="false">IF(O126&lt;&gt;"",IF(H126&gt;0,O126+(G126*H126),""),"")</f>
        <v/>
      </c>
      <c r="Q126" s="45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36" t="str">
        <f aca="false">IF(D127&lt;&gt;"",VLOOKUP(D127,'Elenco Tesserati'!$A$1:$D$5000,4,FALSE()),"")</f>
        <v/>
      </c>
      <c r="D127" s="41"/>
      <c r="E127" s="38" t="str">
        <f aca="false">IF(D127&lt;&gt;"",VLOOKUP(D127,'Elenco Tesserati'!$A$1:$D$4500,2,FALSE()),"")</f>
        <v/>
      </c>
      <c r="F127" s="39" t="str">
        <f aca="false">IF(D127&lt;&gt;"",VLOOKUP(D127,'Elenco Tesserati'!$A$1:$D$4500,3,FALSE()),"")</f>
        <v/>
      </c>
      <c r="G127" s="40" t="str">
        <f aca="false">IF(F127&lt;&gt;"",0,"")</f>
        <v/>
      </c>
      <c r="H127" s="41"/>
      <c r="I127" s="42"/>
      <c r="J127" s="42"/>
      <c r="K127" s="42"/>
      <c r="L127" s="42"/>
      <c r="M127" s="42"/>
      <c r="N127" s="42"/>
      <c r="O127" s="43" t="str">
        <f aca="false">IF(OR(I127&lt;&gt;"",J127&lt;&gt;"",K127&lt;&gt;"",L127&lt;&gt;"",M127&lt;&gt;"",N127&lt;&gt;""),SUM(I127:N127),"")</f>
        <v/>
      </c>
      <c r="P127" s="44" t="str">
        <f aca="false">IF(O127&lt;&gt;"",IF(H127&gt;0,O127+(G127*H127),""),"")</f>
        <v/>
      </c>
      <c r="Q127" s="45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36" t="str">
        <f aca="false">IF(D128&lt;&gt;"",VLOOKUP(D128,'Elenco Tesserati'!$A$1:$D$5000,4,FALSE()),"")</f>
        <v/>
      </c>
      <c r="D128" s="41"/>
      <c r="E128" s="38" t="str">
        <f aca="false">IF(D128&lt;&gt;"",VLOOKUP(D128,'Elenco Tesserati'!$A$1:$D$4500,2,FALSE()),"")</f>
        <v/>
      </c>
      <c r="F128" s="39" t="str">
        <f aca="false">IF(D128&lt;&gt;"",VLOOKUP(D128,'Elenco Tesserati'!$A$1:$D$4500,3,FALSE()),"")</f>
        <v/>
      </c>
      <c r="G128" s="40" t="str">
        <f aca="false">IF(F128&lt;&gt;"",0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4" t="str">
        <f aca="false">IF(O128&lt;&gt;"",IF(H128&gt;0,O128+(G128*H128),""),"")</f>
        <v/>
      </c>
      <c r="Q128" s="45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36" t="str">
        <f aca="false">IF(D129&lt;&gt;"",VLOOKUP(D129,'Elenco Tesserati'!$A$1:$D$5000,4,FALSE()),"")</f>
        <v/>
      </c>
      <c r="D129" s="41"/>
      <c r="E129" s="38" t="str">
        <f aca="false">IF(D129&lt;&gt;"",VLOOKUP(D129,'Elenco Tesserati'!$A$1:$D$4500,2,FALSE()),"")</f>
        <v/>
      </c>
      <c r="F129" s="39" t="str">
        <f aca="false">IF(D129&lt;&gt;"",VLOOKUP(D129,'Elenco Tesserati'!$A$1:$D$4500,3,FALSE()),"")</f>
        <v/>
      </c>
      <c r="G129" s="40" t="str">
        <f aca="false">IF(F129&lt;&gt;"",0,"")</f>
        <v/>
      </c>
      <c r="H129" s="41"/>
      <c r="I129" s="42"/>
      <c r="J129" s="42"/>
      <c r="K129" s="42"/>
      <c r="L129" s="42"/>
      <c r="M129" s="42"/>
      <c r="N129" s="42"/>
      <c r="O129" s="43" t="str">
        <f aca="false">IF(OR(I129&lt;&gt;"",J129&lt;&gt;"",K129&lt;&gt;"",L129&lt;&gt;"",M129&lt;&gt;"",N129&lt;&gt;""),SUM(I129:N129),"")</f>
        <v/>
      </c>
      <c r="P129" s="44" t="str">
        <f aca="false">IF(O129&lt;&gt;"",IF(H129&gt;0,O129+(G129*H129),""),"")</f>
        <v/>
      </c>
      <c r="Q129" s="45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36" t="str">
        <f aca="false">IF(D130&lt;&gt;"",VLOOKUP(D130,'Elenco Tesserati'!$A$1:$D$5000,4,FALSE()),"")</f>
        <v/>
      </c>
      <c r="D130" s="41"/>
      <c r="E130" s="38" t="str">
        <f aca="false">IF(D130&lt;&gt;"",VLOOKUP(D130,'Elenco Tesserati'!$A$1:$D$4500,2,FALSE()),"")</f>
        <v/>
      </c>
      <c r="F130" s="39" t="str">
        <f aca="false">IF(D130&lt;&gt;"",VLOOKUP(D130,'Elenco Tesserati'!$A$1:$D$4500,3,FALSE()),"")</f>
        <v/>
      </c>
      <c r="G130" s="40" t="str">
        <f aca="false">IF(F130&lt;&gt;"",0,"")</f>
        <v/>
      </c>
      <c r="H130" s="41"/>
      <c r="I130" s="42"/>
      <c r="J130" s="42"/>
      <c r="K130" s="42"/>
      <c r="L130" s="42"/>
      <c r="M130" s="42"/>
      <c r="N130" s="42"/>
      <c r="O130" s="43" t="str">
        <f aca="false">IF(OR(I130&lt;&gt;"",J130&lt;&gt;"",K130&lt;&gt;"",L130&lt;&gt;"",M130&lt;&gt;"",N130&lt;&gt;""),SUM(I130:N130),"")</f>
        <v/>
      </c>
      <c r="P130" s="44" t="str">
        <f aca="false">IF(O130&lt;&gt;"",IF(H130&gt;0,O130+(G130*H130),""),"")</f>
        <v/>
      </c>
      <c r="Q130" s="45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36" t="str">
        <f aca="false">IF(D131&lt;&gt;"",VLOOKUP(D131,'Elenco Tesserati'!$A$1:$D$5000,4,FALSE()),"")</f>
        <v/>
      </c>
      <c r="D131" s="41"/>
      <c r="E131" s="38" t="str">
        <f aca="false">IF(D131&lt;&gt;"",VLOOKUP(D131,'Elenco Tesserati'!$A$1:$D$4500,2,FALSE()),"")</f>
        <v/>
      </c>
      <c r="F131" s="39" t="str">
        <f aca="false">IF(D131&lt;&gt;"",VLOOKUP(D131,'Elenco Tesserati'!$A$1:$D$4500,3,FALSE()),"")</f>
        <v/>
      </c>
      <c r="G131" s="40" t="str">
        <f aca="false">IF(F131&lt;&gt;"",0,"")</f>
        <v/>
      </c>
      <c r="H131" s="41"/>
      <c r="I131" s="42"/>
      <c r="J131" s="42"/>
      <c r="K131" s="42"/>
      <c r="L131" s="42"/>
      <c r="M131" s="42"/>
      <c r="N131" s="42"/>
      <c r="O131" s="43" t="str">
        <f aca="false">IF(OR(I131&lt;&gt;"",J131&lt;&gt;"",K131&lt;&gt;"",L131&lt;&gt;"",M131&lt;&gt;"",N131&lt;&gt;""),SUM(I131:N131),"")</f>
        <v/>
      </c>
      <c r="P131" s="44" t="str">
        <f aca="false">IF(O131&lt;&gt;"",IF(H131&gt;0,O131+(G131*H131),""),"")</f>
        <v/>
      </c>
      <c r="Q131" s="45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36" t="str">
        <f aca="false">IF(D132&lt;&gt;"",VLOOKUP(D132,'Elenco Tesserati'!$A$1:$D$5000,4,FALSE()),"")</f>
        <v/>
      </c>
      <c r="D132" s="41"/>
      <c r="E132" s="38" t="str">
        <f aca="false">IF(D132&lt;&gt;"",VLOOKUP(D132,'Elenco Tesserati'!$A$1:$D$4500,2,FALSE()),"")</f>
        <v/>
      </c>
      <c r="F132" s="39" t="str">
        <f aca="false">IF(D132&lt;&gt;"",VLOOKUP(D132,'Elenco Tesserati'!$A$1:$D$4500,3,FALSE()),"")</f>
        <v/>
      </c>
      <c r="G132" s="40" t="str">
        <f aca="false">IF(F132&lt;&gt;"",0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4" t="str">
        <f aca="false">IF(O132&lt;&gt;"",IF(H132&gt;0,O132+(G132*H132),""),"")</f>
        <v/>
      </c>
      <c r="Q132" s="45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36" t="str">
        <f aca="false">IF(D133&lt;&gt;"",VLOOKUP(D133,'Elenco Tesserati'!$A$1:$D$5000,4,FALSE()),"")</f>
        <v/>
      </c>
      <c r="D133" s="41"/>
      <c r="E133" s="38" t="str">
        <f aca="false">IF(D133&lt;&gt;"",VLOOKUP(D133,'Elenco Tesserati'!$A$1:$D$4500,2,FALSE()),"")</f>
        <v/>
      </c>
      <c r="F133" s="39" t="str">
        <f aca="false">IF(D133&lt;&gt;"",VLOOKUP(D133,'Elenco Tesserati'!$A$1:$D$4500,3,FALSE()),"")</f>
        <v/>
      </c>
      <c r="G133" s="40" t="str">
        <f aca="false">IF(F133&lt;&gt;"",0,"")</f>
        <v/>
      </c>
      <c r="H133" s="41"/>
      <c r="I133" s="42"/>
      <c r="J133" s="42"/>
      <c r="K133" s="42"/>
      <c r="L133" s="42"/>
      <c r="M133" s="42"/>
      <c r="N133" s="42"/>
      <c r="O133" s="43" t="str">
        <f aca="false">IF(OR(I133&lt;&gt;"",J133&lt;&gt;"",K133&lt;&gt;"",L133&lt;&gt;"",M133&lt;&gt;"",N133&lt;&gt;""),SUM(I133:N133),"")</f>
        <v/>
      </c>
      <c r="P133" s="44" t="str">
        <f aca="false">IF(O133&lt;&gt;"",IF(H133&gt;0,O133+(G133*H133),""),"")</f>
        <v/>
      </c>
      <c r="Q133" s="45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36" t="str">
        <f aca="false">IF(D134&lt;&gt;"",VLOOKUP(D134,'Elenco Tesserati'!$A$1:$D$5000,4,FALSE()),"")</f>
        <v/>
      </c>
      <c r="D134" s="41"/>
      <c r="E134" s="38" t="str">
        <f aca="false">IF(D134&lt;&gt;"",VLOOKUP(D134,'Elenco Tesserati'!$A$1:$D$4500,2,FALSE()),"")</f>
        <v/>
      </c>
      <c r="F134" s="39" t="str">
        <f aca="false">IF(D134&lt;&gt;"",VLOOKUP(D134,'Elenco Tesserati'!$A$1:$D$4500,3,FALSE()),"")</f>
        <v/>
      </c>
      <c r="G134" s="40" t="str">
        <f aca="false">IF(F134&lt;&gt;"",0,"")</f>
        <v/>
      </c>
      <c r="H134" s="41"/>
      <c r="I134" s="42"/>
      <c r="J134" s="42"/>
      <c r="K134" s="42"/>
      <c r="L134" s="42"/>
      <c r="M134" s="42"/>
      <c r="N134" s="42"/>
      <c r="O134" s="43" t="str">
        <f aca="false">IF(OR(I134&lt;&gt;"",J134&lt;&gt;"",K134&lt;&gt;"",L134&lt;&gt;"",M134&lt;&gt;"",N134&lt;&gt;""),SUM(I134:N134),"")</f>
        <v/>
      </c>
      <c r="P134" s="44" t="str">
        <f aca="false">IF(O134&lt;&gt;"",IF(H134&gt;0,O134+(G134*H134),""),"")</f>
        <v/>
      </c>
      <c r="Q134" s="45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36" t="str">
        <f aca="false">IF(D135&lt;&gt;"",VLOOKUP(D135,'Elenco Tesserati'!$A$1:$D$5000,4,FALSE()),"")</f>
        <v/>
      </c>
      <c r="D135" s="41"/>
      <c r="E135" s="38" t="str">
        <f aca="false">IF(D135&lt;&gt;"",VLOOKUP(D135,'Elenco Tesserati'!$A$1:$D$4500,2,FALSE()),"")</f>
        <v/>
      </c>
      <c r="F135" s="39" t="str">
        <f aca="false">IF(D135&lt;&gt;"",VLOOKUP(D135,'Elenco Tesserati'!$A$1:$D$4500,3,FALSE()),"")</f>
        <v/>
      </c>
      <c r="G135" s="40" t="str">
        <f aca="false">IF(F135&lt;&gt;"",0,"")</f>
        <v/>
      </c>
      <c r="H135" s="41"/>
      <c r="I135" s="42"/>
      <c r="J135" s="42"/>
      <c r="K135" s="42"/>
      <c r="L135" s="42"/>
      <c r="M135" s="42"/>
      <c r="N135" s="42"/>
      <c r="O135" s="43" t="str">
        <f aca="false">IF(OR(I135&lt;&gt;"",J135&lt;&gt;"",K135&lt;&gt;"",L135&lt;&gt;"",M135&lt;&gt;"",N135&lt;&gt;""),SUM(I135:N135),"")</f>
        <v/>
      </c>
      <c r="P135" s="44" t="str">
        <f aca="false">IF(O135&lt;&gt;"",IF(H135&gt;0,O135+(G135*H135),""),"")</f>
        <v/>
      </c>
      <c r="Q135" s="45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36" t="str">
        <f aca="false">IF(D136&lt;&gt;"",VLOOKUP(D136,'Elenco Tesserati'!$A$1:$D$5000,4,FALSE()),"")</f>
        <v/>
      </c>
      <c r="D136" s="41"/>
      <c r="E136" s="38" t="str">
        <f aca="false">IF(D136&lt;&gt;"",VLOOKUP(D136,'Elenco Tesserati'!$A$1:$D$4500,2,FALSE()),"")</f>
        <v/>
      </c>
      <c r="F136" s="39" t="str">
        <f aca="false">IF(D136&lt;&gt;"",VLOOKUP(D136,'Elenco Tesserati'!$A$1:$D$4500,3,FALSE()),"")</f>
        <v/>
      </c>
      <c r="G136" s="40" t="str">
        <f aca="false">IF(F136&lt;&gt;"",0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4" t="str">
        <f aca="false">IF(O136&lt;&gt;"",IF(H136&gt;0,O136+(G136*H136),""),"")</f>
        <v/>
      </c>
      <c r="Q136" s="45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36" t="str">
        <f aca="false">IF(D137&lt;&gt;"",VLOOKUP(D137,'Elenco Tesserati'!$A$1:$D$5000,4,FALSE()),"")</f>
        <v/>
      </c>
      <c r="D137" s="41"/>
      <c r="E137" s="38" t="str">
        <f aca="false">IF(D137&lt;&gt;"",VLOOKUP(D137,'Elenco Tesserati'!$A$1:$D$4500,2,FALSE()),"")</f>
        <v/>
      </c>
      <c r="F137" s="39" t="str">
        <f aca="false">IF(D137&lt;&gt;"",VLOOKUP(D137,'Elenco Tesserati'!$A$1:$D$4500,3,FALSE()),"")</f>
        <v/>
      </c>
      <c r="G137" s="40" t="str">
        <f aca="false">IF(F137&lt;&gt;"",0,"")</f>
        <v/>
      </c>
      <c r="H137" s="41"/>
      <c r="I137" s="42"/>
      <c r="J137" s="42"/>
      <c r="K137" s="42"/>
      <c r="L137" s="42"/>
      <c r="M137" s="42"/>
      <c r="N137" s="42"/>
      <c r="O137" s="43" t="str">
        <f aca="false">IF(OR(I137&lt;&gt;"",J137&lt;&gt;"",K137&lt;&gt;"",L137&lt;&gt;"",M137&lt;&gt;"",N137&lt;&gt;""),SUM(I137:N137),"")</f>
        <v/>
      </c>
      <c r="P137" s="44" t="str">
        <f aca="false">IF(O137&lt;&gt;"",IF(H137&gt;0,O137+(G137*H137),""),"")</f>
        <v/>
      </c>
      <c r="Q137" s="45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36" t="str">
        <f aca="false">IF(D138&lt;&gt;"",VLOOKUP(D138,'Elenco Tesserati'!$A$1:$D$5000,4,FALSE()),"")</f>
        <v/>
      </c>
      <c r="D138" s="41"/>
      <c r="E138" s="38" t="str">
        <f aca="false">IF(D138&lt;&gt;"",VLOOKUP(D138,'Elenco Tesserati'!$A$1:$D$4500,2,FALSE()),"")</f>
        <v/>
      </c>
      <c r="F138" s="39" t="str">
        <f aca="false">IF(D138&lt;&gt;"",VLOOKUP(D138,'Elenco Tesserati'!$A$1:$D$4500,3,FALSE()),"")</f>
        <v/>
      </c>
      <c r="G138" s="40" t="str">
        <f aca="false">IF(F138&lt;&gt;"",0,"")</f>
        <v/>
      </c>
      <c r="H138" s="41"/>
      <c r="I138" s="42"/>
      <c r="J138" s="42"/>
      <c r="K138" s="42"/>
      <c r="L138" s="42"/>
      <c r="M138" s="42"/>
      <c r="N138" s="42"/>
      <c r="O138" s="43" t="str">
        <f aca="false">IF(OR(I138&lt;&gt;"",J138&lt;&gt;"",K138&lt;&gt;"",L138&lt;&gt;"",M138&lt;&gt;"",N138&lt;&gt;""),SUM(I138:N138),"")</f>
        <v/>
      </c>
      <c r="P138" s="44" t="str">
        <f aca="false">IF(O138&lt;&gt;"",IF(H138&gt;0,O138+(G138*H138),""),"")</f>
        <v/>
      </c>
      <c r="Q138" s="45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36" t="str">
        <f aca="false">IF(D139&lt;&gt;"",VLOOKUP(D139,'Elenco Tesserati'!$A$1:$D$5000,4,FALSE()),"")</f>
        <v/>
      </c>
      <c r="D139" s="41"/>
      <c r="E139" s="38" t="str">
        <f aca="false">IF(D139&lt;&gt;"",VLOOKUP(D139,'Elenco Tesserati'!$A$1:$D$4500,2,FALSE()),"")</f>
        <v/>
      </c>
      <c r="F139" s="39" t="str">
        <f aca="false">IF(D139&lt;&gt;"",VLOOKUP(D139,'Elenco Tesserati'!$A$1:$D$4500,3,FALSE()),"")</f>
        <v/>
      </c>
      <c r="G139" s="40" t="str">
        <f aca="false">IF(F139&lt;&gt;"",0,"")</f>
        <v/>
      </c>
      <c r="H139" s="41"/>
      <c r="I139" s="42"/>
      <c r="J139" s="42"/>
      <c r="K139" s="42"/>
      <c r="L139" s="42"/>
      <c r="M139" s="42"/>
      <c r="N139" s="42"/>
      <c r="O139" s="43" t="str">
        <f aca="false">IF(OR(I139&lt;&gt;"",J139&lt;&gt;"",K139&lt;&gt;"",L139&lt;&gt;"",M139&lt;&gt;"",N139&lt;&gt;""),SUM(I139:N139),"")</f>
        <v/>
      </c>
      <c r="P139" s="44" t="str">
        <f aca="false">IF(O139&lt;&gt;"",IF(H139&gt;0,O139+(G139*H139),""),"")</f>
        <v/>
      </c>
      <c r="Q139" s="45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36" t="str">
        <f aca="false">IF(D140&lt;&gt;"",VLOOKUP(D140,'Elenco Tesserati'!$A$1:$D$5000,4,FALSE()),"")</f>
        <v/>
      </c>
      <c r="D140" s="41"/>
      <c r="E140" s="38" t="str">
        <f aca="false">IF(D140&lt;&gt;"",VLOOKUP(D140,'Elenco Tesserati'!$A$1:$D$4500,2,FALSE()),"")</f>
        <v/>
      </c>
      <c r="F140" s="39" t="str">
        <f aca="false">IF(D140&lt;&gt;"",VLOOKUP(D140,'Elenco Tesserati'!$A$1:$D$4500,3,FALSE()),"")</f>
        <v/>
      </c>
      <c r="G140" s="40" t="str">
        <f aca="false">IF(F140&lt;&gt;"",0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4" t="str">
        <f aca="false">IF(O140&lt;&gt;"",IF(H140&gt;0,O140+(G140*H140),""),"")</f>
        <v/>
      </c>
      <c r="Q140" s="45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36" t="str">
        <f aca="false">IF(D141&lt;&gt;"",VLOOKUP(D141,'Elenco Tesserati'!$A$1:$D$5000,4,FALSE()),"")</f>
        <v/>
      </c>
      <c r="D141" s="41"/>
      <c r="E141" s="38" t="str">
        <f aca="false">IF(D141&lt;&gt;"",VLOOKUP(D141,'Elenco Tesserati'!$A$1:$D$4500,2,FALSE()),"")</f>
        <v/>
      </c>
      <c r="F141" s="39" t="str">
        <f aca="false">IF(D141&lt;&gt;"",VLOOKUP(D141,'Elenco Tesserati'!$A$1:$D$4500,3,FALSE()),"")</f>
        <v/>
      </c>
      <c r="G141" s="40" t="str">
        <f aca="false">IF(F141&lt;&gt;"",0,"")</f>
        <v/>
      </c>
      <c r="H141" s="41"/>
      <c r="I141" s="42"/>
      <c r="J141" s="42"/>
      <c r="K141" s="42"/>
      <c r="L141" s="42"/>
      <c r="M141" s="42"/>
      <c r="N141" s="42"/>
      <c r="O141" s="43" t="str">
        <f aca="false">IF(OR(I141&lt;&gt;"",J141&lt;&gt;"",K141&lt;&gt;"",L141&lt;&gt;"",M141&lt;&gt;"",N141&lt;&gt;""),SUM(I141:N141),"")</f>
        <v/>
      </c>
      <c r="P141" s="44" t="str">
        <f aca="false">IF(O141&lt;&gt;"",IF(H141&gt;0,O141+(G141*H141),""),"")</f>
        <v/>
      </c>
      <c r="Q141" s="45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36" t="str">
        <f aca="false">IF(D142&lt;&gt;"",VLOOKUP(D142,'Elenco Tesserati'!$A$1:$D$5000,4,FALSE()),"")</f>
        <v/>
      </c>
      <c r="D142" s="41"/>
      <c r="E142" s="38" t="str">
        <f aca="false">IF(D142&lt;&gt;"",VLOOKUP(D142,'Elenco Tesserati'!$A$1:$D$4500,2,FALSE()),"")</f>
        <v/>
      </c>
      <c r="F142" s="39" t="str">
        <f aca="false">IF(D142&lt;&gt;"",VLOOKUP(D142,'Elenco Tesserati'!$A$1:$D$4500,3,FALSE()),"")</f>
        <v/>
      </c>
      <c r="G142" s="40" t="str">
        <f aca="false">IF(F142&lt;&gt;"",0,"")</f>
        <v/>
      </c>
      <c r="H142" s="41"/>
      <c r="I142" s="42"/>
      <c r="J142" s="42"/>
      <c r="K142" s="42"/>
      <c r="L142" s="42"/>
      <c r="M142" s="42"/>
      <c r="N142" s="42"/>
      <c r="O142" s="43" t="str">
        <f aca="false">IF(OR(I142&lt;&gt;"",J142&lt;&gt;"",K142&lt;&gt;"",L142&lt;&gt;"",M142&lt;&gt;"",N142&lt;&gt;""),SUM(I142:N142),"")</f>
        <v/>
      </c>
      <c r="P142" s="44" t="str">
        <f aca="false">IF(O142&lt;&gt;"",IF(H142&gt;0,O142+(G142*H142),""),"")</f>
        <v/>
      </c>
      <c r="Q142" s="45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36" t="str">
        <f aca="false">IF(D143&lt;&gt;"",VLOOKUP(D143,'Elenco Tesserati'!$A$1:$D$5000,4,FALSE()),"")</f>
        <v/>
      </c>
      <c r="D143" s="41"/>
      <c r="E143" s="38" t="str">
        <f aca="false">IF(D143&lt;&gt;"",VLOOKUP(D143,'Elenco Tesserati'!$A$1:$D$4500,2,FALSE()),"")</f>
        <v/>
      </c>
      <c r="F143" s="39" t="str">
        <f aca="false">IF(D143&lt;&gt;"",VLOOKUP(D143,'Elenco Tesserati'!$A$1:$D$4500,3,FALSE()),"")</f>
        <v/>
      </c>
      <c r="G143" s="40" t="str">
        <f aca="false">IF(F143&lt;&gt;"",0,"")</f>
        <v/>
      </c>
      <c r="H143" s="41"/>
      <c r="I143" s="42"/>
      <c r="J143" s="42"/>
      <c r="K143" s="42"/>
      <c r="L143" s="42"/>
      <c r="M143" s="42"/>
      <c r="N143" s="42"/>
      <c r="O143" s="43" t="str">
        <f aca="false">IF(OR(I143&lt;&gt;"",J143&lt;&gt;"",K143&lt;&gt;"",L143&lt;&gt;"",M143&lt;&gt;"",N143&lt;&gt;""),SUM(I143:N143),"")</f>
        <v/>
      </c>
      <c r="P143" s="44" t="str">
        <f aca="false">IF(O143&lt;&gt;"",IF(H143&gt;0,O143+(G143*H143),""),"")</f>
        <v/>
      </c>
      <c r="Q143" s="45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36" t="str">
        <f aca="false">IF(D144&lt;&gt;"",VLOOKUP(D144,'Elenco Tesserati'!$A$1:$D$5000,4,FALSE()),"")</f>
        <v/>
      </c>
      <c r="D144" s="41"/>
      <c r="E144" s="38" t="str">
        <f aca="false">IF(D144&lt;&gt;"",VLOOKUP(D144,'Elenco Tesserati'!$A$1:$D$4500,2,FALSE()),"")</f>
        <v/>
      </c>
      <c r="F144" s="39" t="str">
        <f aca="false">IF(D144&lt;&gt;"",VLOOKUP(D144,'Elenco Tesserati'!$A$1:$D$4500,3,FALSE()),"")</f>
        <v/>
      </c>
      <c r="G144" s="40" t="str">
        <f aca="false">IF(F144&lt;&gt;"",0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4" t="str">
        <f aca="false">IF(O144&lt;&gt;"",IF(H144&gt;0,O144+(G144*H144),""),"")</f>
        <v/>
      </c>
      <c r="Q144" s="45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36" t="str">
        <f aca="false">IF(D145&lt;&gt;"",VLOOKUP(D145,'Elenco Tesserati'!$A$1:$D$5000,4,FALSE()),"")</f>
        <v/>
      </c>
      <c r="D145" s="41"/>
      <c r="E145" s="38" t="str">
        <f aca="false">IF(D145&lt;&gt;"",VLOOKUP(D145,'Elenco Tesserati'!$A$1:$D$4500,2,FALSE()),"")</f>
        <v/>
      </c>
      <c r="F145" s="39" t="str">
        <f aca="false">IF(D145&lt;&gt;"",VLOOKUP(D145,'Elenco Tesserati'!$A$1:$D$4500,3,FALSE()),"")</f>
        <v/>
      </c>
      <c r="G145" s="40" t="str">
        <f aca="false">IF(F145&lt;&gt;"",0,"")</f>
        <v/>
      </c>
      <c r="H145" s="41"/>
      <c r="I145" s="42"/>
      <c r="J145" s="42"/>
      <c r="K145" s="42"/>
      <c r="L145" s="42"/>
      <c r="M145" s="42"/>
      <c r="N145" s="42"/>
      <c r="O145" s="43" t="str">
        <f aca="false">IF(OR(I145&lt;&gt;"",J145&lt;&gt;"",K145&lt;&gt;"",L145&lt;&gt;"",M145&lt;&gt;"",N145&lt;&gt;""),SUM(I145:N145),"")</f>
        <v/>
      </c>
      <c r="P145" s="44" t="str">
        <f aca="false">IF(O145&lt;&gt;"",IF(H145&gt;0,O145+(G145*H145),""),"")</f>
        <v/>
      </c>
      <c r="Q145" s="45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36" t="str">
        <f aca="false">IF(D146&lt;&gt;"",VLOOKUP(D146,'Elenco Tesserati'!$A$1:$D$5000,4,FALSE()),"")</f>
        <v/>
      </c>
      <c r="D146" s="41"/>
      <c r="E146" s="38" t="str">
        <f aca="false">IF(D146&lt;&gt;"",VLOOKUP(D146,'Elenco Tesserati'!$A$1:$D$4500,2,FALSE()),"")</f>
        <v/>
      </c>
      <c r="F146" s="39" t="str">
        <f aca="false">IF(D146&lt;&gt;"",VLOOKUP(D146,'Elenco Tesserati'!$A$1:$D$4500,3,FALSE()),"")</f>
        <v/>
      </c>
      <c r="G146" s="40" t="str">
        <f aca="false">IF(F146&lt;&gt;"",0,"")</f>
        <v/>
      </c>
      <c r="H146" s="41"/>
      <c r="I146" s="42"/>
      <c r="J146" s="42"/>
      <c r="K146" s="42"/>
      <c r="L146" s="42"/>
      <c r="M146" s="42"/>
      <c r="N146" s="42"/>
      <c r="O146" s="43" t="str">
        <f aca="false">IF(OR(I146&lt;&gt;"",J146&lt;&gt;"",K146&lt;&gt;"",L146&lt;&gt;"",M146&lt;&gt;"",N146&lt;&gt;""),SUM(I146:N146),"")</f>
        <v/>
      </c>
      <c r="P146" s="44" t="str">
        <f aca="false">IF(O146&lt;&gt;"",IF(H146&gt;0,O146+(G146*H146),""),"")</f>
        <v/>
      </c>
      <c r="Q146" s="45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36" t="str">
        <f aca="false">IF(D147&lt;&gt;"",VLOOKUP(D147,'Elenco Tesserati'!$A$1:$D$5000,4,FALSE()),"")</f>
        <v/>
      </c>
      <c r="D147" s="41"/>
      <c r="E147" s="38" t="str">
        <f aca="false">IF(D147&lt;&gt;"",VLOOKUP(D147,'Elenco Tesserati'!$A$1:$D$4500,2,FALSE()),"")</f>
        <v/>
      </c>
      <c r="F147" s="39" t="str">
        <f aca="false">IF(D147&lt;&gt;"",VLOOKUP(D147,'Elenco Tesserati'!$A$1:$D$4500,3,FALSE()),"")</f>
        <v/>
      </c>
      <c r="G147" s="40" t="str">
        <f aca="false">IF(F147&lt;&gt;"",0,"")</f>
        <v/>
      </c>
      <c r="H147" s="41"/>
      <c r="I147" s="42"/>
      <c r="J147" s="42"/>
      <c r="K147" s="42"/>
      <c r="L147" s="42"/>
      <c r="M147" s="42"/>
      <c r="N147" s="42"/>
      <c r="O147" s="43" t="str">
        <f aca="false">IF(OR(I147&lt;&gt;"",J147&lt;&gt;"",K147&lt;&gt;"",L147&lt;&gt;"",M147&lt;&gt;"",N147&lt;&gt;""),SUM(I147:N147),"")</f>
        <v/>
      </c>
      <c r="P147" s="44" t="str">
        <f aca="false">IF(O147&lt;&gt;"",IF(H147&gt;0,O147+(G147*H147),""),"")</f>
        <v/>
      </c>
      <c r="Q147" s="45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36" t="str">
        <f aca="false">IF(D148&lt;&gt;"",VLOOKUP(D148,'Elenco Tesserati'!$A$1:$D$5000,4,FALSE()),"")</f>
        <v/>
      </c>
      <c r="D148" s="41"/>
      <c r="E148" s="38" t="str">
        <f aca="false">IF(D148&lt;&gt;"",VLOOKUP(D148,'Elenco Tesserati'!$A$1:$D$4500,2,FALSE()),"")</f>
        <v/>
      </c>
      <c r="F148" s="39" t="str">
        <f aca="false">IF(D148&lt;&gt;"",VLOOKUP(D148,'Elenco Tesserati'!$A$1:$D$4500,3,FALSE()),"")</f>
        <v/>
      </c>
      <c r="G148" s="40" t="str">
        <f aca="false">IF(F148&lt;&gt;"",0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4" t="str">
        <f aca="false">IF(O148&lt;&gt;"",IF(H148&gt;0,O148+(G148*H148),""),"")</f>
        <v/>
      </c>
      <c r="Q148" s="45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36" t="str">
        <f aca="false">IF(D149&lt;&gt;"",VLOOKUP(D149,'Elenco Tesserati'!$A$1:$D$5000,4,FALSE()),"")</f>
        <v/>
      </c>
      <c r="D149" s="41"/>
      <c r="E149" s="38" t="str">
        <f aca="false">IF(D149&lt;&gt;"",VLOOKUP(D149,'Elenco Tesserati'!$A$1:$D$4500,2,FALSE()),"")</f>
        <v/>
      </c>
      <c r="F149" s="39" t="str">
        <f aca="false">IF(D149&lt;&gt;"",VLOOKUP(D149,'Elenco Tesserati'!$A$1:$D$4500,3,FALSE()),"")</f>
        <v/>
      </c>
      <c r="G149" s="40" t="str">
        <f aca="false">IF(F149&lt;&gt;"",0,"")</f>
        <v/>
      </c>
      <c r="H149" s="41"/>
      <c r="I149" s="42"/>
      <c r="J149" s="42"/>
      <c r="K149" s="42"/>
      <c r="L149" s="42"/>
      <c r="M149" s="42"/>
      <c r="N149" s="42"/>
      <c r="O149" s="43" t="str">
        <f aca="false">IF(OR(I149&lt;&gt;"",J149&lt;&gt;"",K149&lt;&gt;"",L149&lt;&gt;"",M149&lt;&gt;"",N149&lt;&gt;""),SUM(I149:N149),"")</f>
        <v/>
      </c>
      <c r="P149" s="44" t="str">
        <f aca="false">IF(O149&lt;&gt;"",IF(H149&gt;0,O149+(G149*H149),""),"")</f>
        <v/>
      </c>
      <c r="Q149" s="45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36" t="str">
        <f aca="false">IF(D150&lt;&gt;"",VLOOKUP(D150,'Elenco Tesserati'!$A$1:$D$5000,4,FALSE()),"")</f>
        <v/>
      </c>
      <c r="D150" s="41"/>
      <c r="E150" s="38" t="str">
        <f aca="false">IF(D150&lt;&gt;"",VLOOKUP(D150,'Elenco Tesserati'!$A$1:$D$4500,2,FALSE()),"")</f>
        <v/>
      </c>
      <c r="F150" s="39" t="str">
        <f aca="false">IF(D150&lt;&gt;"",VLOOKUP(D150,'Elenco Tesserati'!$A$1:$D$4500,3,FALSE()),"")</f>
        <v/>
      </c>
      <c r="G150" s="40" t="str">
        <f aca="false">IF(F150&lt;&gt;"",0,"")</f>
        <v/>
      </c>
      <c r="H150" s="41"/>
      <c r="I150" s="42"/>
      <c r="J150" s="42"/>
      <c r="K150" s="42"/>
      <c r="L150" s="42"/>
      <c r="M150" s="42"/>
      <c r="N150" s="42"/>
      <c r="O150" s="43" t="str">
        <f aca="false">IF(OR(I150&lt;&gt;"",J150&lt;&gt;"",K150&lt;&gt;"",L150&lt;&gt;"",M150&lt;&gt;"",N150&lt;&gt;""),SUM(I150:N150),"")</f>
        <v/>
      </c>
      <c r="P150" s="44" t="str">
        <f aca="false">IF(O150&lt;&gt;"",IF(H150&gt;0,O150+(G150*H150),""),"")</f>
        <v/>
      </c>
      <c r="Q150" s="45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36" t="str">
        <f aca="false">IF(D151&lt;&gt;"",VLOOKUP(D151,'Elenco Tesserati'!$A$1:$D$5000,4,FALSE()),"")</f>
        <v/>
      </c>
      <c r="D151" s="41"/>
      <c r="E151" s="38" t="str">
        <f aca="false">IF(D151&lt;&gt;"",VLOOKUP(D151,'Elenco Tesserati'!$A$1:$D$4500,2,FALSE()),"")</f>
        <v/>
      </c>
      <c r="F151" s="39" t="str">
        <f aca="false">IF(D151&lt;&gt;"",VLOOKUP(D151,'Elenco Tesserati'!$A$1:$D$4500,3,FALSE()),"")</f>
        <v/>
      </c>
      <c r="G151" s="40" t="str">
        <f aca="false">IF(F151&lt;&gt;"",0,"")</f>
        <v/>
      </c>
      <c r="H151" s="41"/>
      <c r="I151" s="42"/>
      <c r="J151" s="42"/>
      <c r="K151" s="42"/>
      <c r="L151" s="42"/>
      <c r="M151" s="42"/>
      <c r="N151" s="42"/>
      <c r="O151" s="43" t="str">
        <f aca="false">IF(OR(I151&lt;&gt;"",J151&lt;&gt;"",K151&lt;&gt;"",L151&lt;&gt;"",M151&lt;&gt;"",N151&lt;&gt;""),SUM(I151:N151),"")</f>
        <v/>
      </c>
      <c r="P151" s="44" t="str">
        <f aca="false">IF(O151&lt;&gt;"",IF(H151&gt;0,O151+(G151*H151),""),"")</f>
        <v/>
      </c>
      <c r="Q151" s="45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36" t="str">
        <f aca="false">IF(D152&lt;&gt;"",VLOOKUP(D152,'Elenco Tesserati'!$A$1:$D$5000,4,FALSE()),"")</f>
        <v/>
      </c>
      <c r="D152" s="41"/>
      <c r="E152" s="38" t="str">
        <f aca="false">IF(D152&lt;&gt;"",VLOOKUP(D152,'Elenco Tesserati'!$A$1:$D$4500,2,FALSE()),"")</f>
        <v/>
      </c>
      <c r="F152" s="39" t="str">
        <f aca="false">IF(D152&lt;&gt;"",VLOOKUP(D152,'Elenco Tesserati'!$A$1:$D$4500,3,FALSE()),"")</f>
        <v/>
      </c>
      <c r="G152" s="40" t="str">
        <f aca="false">IF(F152&lt;&gt;"",0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4" t="str">
        <f aca="false">IF(O152&lt;&gt;"",IF(H152&gt;0,O152+(G152*H152),""),"")</f>
        <v/>
      </c>
      <c r="Q152" s="45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36" t="str">
        <f aca="false">IF(D153&lt;&gt;"",VLOOKUP(D153,'Elenco Tesserati'!$A$1:$D$5000,4,FALSE()),"")</f>
        <v/>
      </c>
      <c r="D153" s="41"/>
      <c r="E153" s="38" t="str">
        <f aca="false">IF(D153&lt;&gt;"",VLOOKUP(D153,'Elenco Tesserati'!$A$1:$D$4500,2,FALSE()),"")</f>
        <v/>
      </c>
      <c r="F153" s="39" t="str">
        <f aca="false">IF(D153&lt;&gt;"",VLOOKUP(D153,'Elenco Tesserati'!$A$1:$D$4500,3,FALSE()),"")</f>
        <v/>
      </c>
      <c r="G153" s="40" t="str">
        <f aca="false">IF(F153&lt;&gt;"",0,"")</f>
        <v/>
      </c>
      <c r="H153" s="41"/>
      <c r="I153" s="42"/>
      <c r="J153" s="42"/>
      <c r="K153" s="42"/>
      <c r="L153" s="42"/>
      <c r="M153" s="42"/>
      <c r="N153" s="42"/>
      <c r="O153" s="43" t="str">
        <f aca="false">IF(OR(I153&lt;&gt;"",J153&lt;&gt;"",K153&lt;&gt;"",L153&lt;&gt;"",M153&lt;&gt;"",N153&lt;&gt;""),SUM(I153:N153),"")</f>
        <v/>
      </c>
      <c r="P153" s="44" t="str">
        <f aca="false">IF(O153&lt;&gt;"",IF(H153&gt;0,O153+(G153*H153),""),"")</f>
        <v/>
      </c>
      <c r="Q153" s="45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36" t="str">
        <f aca="false">IF(D154&lt;&gt;"",VLOOKUP(D154,'Elenco Tesserati'!$A$1:$D$5000,4,FALSE()),"")</f>
        <v/>
      </c>
      <c r="D154" s="41"/>
      <c r="E154" s="38" t="str">
        <f aca="false">IF(D154&lt;&gt;"",VLOOKUP(D154,'Elenco Tesserati'!$A$1:$D$4500,2,FALSE()),"")</f>
        <v/>
      </c>
      <c r="F154" s="39" t="str">
        <f aca="false">IF(D154&lt;&gt;"",VLOOKUP(D154,'Elenco Tesserati'!$A$1:$D$4500,3,FALSE()),"")</f>
        <v/>
      </c>
      <c r="G154" s="40" t="str">
        <f aca="false">IF(F154&lt;&gt;"",0,"")</f>
        <v/>
      </c>
      <c r="H154" s="41"/>
      <c r="I154" s="42"/>
      <c r="J154" s="42"/>
      <c r="K154" s="42"/>
      <c r="L154" s="42"/>
      <c r="M154" s="42"/>
      <c r="N154" s="42"/>
      <c r="O154" s="43" t="str">
        <f aca="false">IF(OR(I154&lt;&gt;"",J154&lt;&gt;"",K154&lt;&gt;"",L154&lt;&gt;"",M154&lt;&gt;"",N154&lt;&gt;""),SUM(I154:N154),"")</f>
        <v/>
      </c>
      <c r="P154" s="44" t="str">
        <f aca="false">IF(O154&lt;&gt;"",IF(H154&gt;0,O154+(G154*H154),""),"")</f>
        <v/>
      </c>
      <c r="Q154" s="45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36" t="str">
        <f aca="false">IF(D155&lt;&gt;"",VLOOKUP(D155,'Elenco Tesserati'!$A$1:$D$5000,4,FALSE()),"")</f>
        <v/>
      </c>
      <c r="D155" s="41"/>
      <c r="E155" s="38" t="str">
        <f aca="false">IF(D155&lt;&gt;"",VLOOKUP(D155,'Elenco Tesserati'!$A$1:$D$4500,2,FALSE()),"")</f>
        <v/>
      </c>
      <c r="F155" s="39" t="str">
        <f aca="false">IF(D155&lt;&gt;"",VLOOKUP(D155,'Elenco Tesserati'!$A$1:$D$4500,3,FALSE()),"")</f>
        <v/>
      </c>
      <c r="G155" s="40" t="str">
        <f aca="false">IF(F155&lt;&gt;"",0,"")</f>
        <v/>
      </c>
      <c r="H155" s="41"/>
      <c r="I155" s="42"/>
      <c r="J155" s="42"/>
      <c r="K155" s="42"/>
      <c r="L155" s="42"/>
      <c r="M155" s="42"/>
      <c r="N155" s="42"/>
      <c r="O155" s="43" t="str">
        <f aca="false">IF(OR(I155&lt;&gt;"",J155&lt;&gt;"",K155&lt;&gt;"",L155&lt;&gt;"",M155&lt;&gt;"",N155&lt;&gt;""),SUM(I155:N155),"")</f>
        <v/>
      </c>
      <c r="P155" s="44" t="str">
        <f aca="false">IF(O155&lt;&gt;"",IF(H155&gt;0,O155+(G155*H155),""),"")</f>
        <v/>
      </c>
      <c r="Q155" s="45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36" t="str">
        <f aca="false">IF(D156&lt;&gt;"",VLOOKUP(D156,'Elenco Tesserati'!$A$1:$D$5000,4,FALSE()),"")</f>
        <v/>
      </c>
      <c r="D156" s="41"/>
      <c r="E156" s="38" t="str">
        <f aca="false">IF(D156&lt;&gt;"",VLOOKUP(D156,'Elenco Tesserati'!$A$1:$D$4500,2,FALSE()),"")</f>
        <v/>
      </c>
      <c r="F156" s="39" t="str">
        <f aca="false">IF(D156&lt;&gt;"",VLOOKUP(D156,'Elenco Tesserati'!$A$1:$D$4500,3,FALSE()),"")</f>
        <v/>
      </c>
      <c r="G156" s="40" t="str">
        <f aca="false">IF(F156&lt;&gt;"",0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4" t="str">
        <f aca="false">IF(O156&lt;&gt;"",IF(H156&gt;0,O156+(G156*H156),""),"")</f>
        <v/>
      </c>
      <c r="Q156" s="45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36" t="str">
        <f aca="false">IF(D157&lt;&gt;"",VLOOKUP(D157,'Elenco Tesserati'!$A$1:$D$5000,4,FALSE()),"")</f>
        <v/>
      </c>
      <c r="D157" s="41"/>
      <c r="E157" s="38" t="str">
        <f aca="false">IF(D157&lt;&gt;"",VLOOKUP(D157,'Elenco Tesserati'!$A$1:$D$4500,2,FALSE()),"")</f>
        <v/>
      </c>
      <c r="F157" s="39" t="str">
        <f aca="false">IF(D157&lt;&gt;"",VLOOKUP(D157,'Elenco Tesserati'!$A$1:$D$4500,3,FALSE()),"")</f>
        <v/>
      </c>
      <c r="G157" s="40" t="str">
        <f aca="false">IF(F157&lt;&gt;"",0,"")</f>
        <v/>
      </c>
      <c r="H157" s="41"/>
      <c r="I157" s="42"/>
      <c r="J157" s="42"/>
      <c r="K157" s="42"/>
      <c r="L157" s="42"/>
      <c r="M157" s="42"/>
      <c r="N157" s="42"/>
      <c r="O157" s="43" t="str">
        <f aca="false">IF(OR(I157&lt;&gt;"",J157&lt;&gt;"",K157&lt;&gt;"",L157&lt;&gt;"",M157&lt;&gt;"",N157&lt;&gt;""),SUM(I157:N157),"")</f>
        <v/>
      </c>
      <c r="P157" s="44" t="str">
        <f aca="false">IF(O157&lt;&gt;"",IF(H157&gt;0,O157+(G157*H157),""),"")</f>
        <v/>
      </c>
      <c r="Q157" s="45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36" t="str">
        <f aca="false">IF(D158&lt;&gt;"",VLOOKUP(D158,'Elenco Tesserati'!$A$1:$D$5000,4,FALSE()),"")</f>
        <v/>
      </c>
      <c r="D158" s="41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40" t="str">
        <f aca="false">IF(F158&lt;&gt;"",0,"")</f>
        <v/>
      </c>
      <c r="H158" s="41"/>
      <c r="I158" s="42"/>
      <c r="J158" s="42"/>
      <c r="K158" s="42"/>
      <c r="L158" s="42"/>
      <c r="M158" s="42"/>
      <c r="N158" s="42"/>
      <c r="O158" s="43" t="str">
        <f aca="false">IF(OR(I158&lt;&gt;"",J158&lt;&gt;"",K158&lt;&gt;"",L158&lt;&gt;"",M158&lt;&gt;"",N158&lt;&gt;""),SUM(I158:N158),"")</f>
        <v/>
      </c>
      <c r="P158" s="44" t="str">
        <f aca="false">IF(O158&lt;&gt;"",IF(H158&gt;0,O158+(G158*H158),""),"")</f>
        <v/>
      </c>
      <c r="Q158" s="4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9.14"/>
    <col collapsed="false" customWidth="true" hidden="false" outlineLevel="0" max="17" min="17" style="0" width="10.56"/>
  </cols>
  <sheetData>
    <row r="1" s="7" customFormat="true" ht="13.5" hidden="false" customHeight="false" outlineLevel="0" collapsed="false">
      <c r="B1" s="8"/>
      <c r="D1" s="8"/>
      <c r="F1" s="9"/>
      <c r="G1" s="8"/>
      <c r="H1" s="8"/>
      <c r="Q1" s="10"/>
      <c r="R1" s="11"/>
      <c r="S1" s="11"/>
      <c r="T1" s="11"/>
      <c r="U1" s="11"/>
    </row>
    <row r="2" s="7" customFormat="true" ht="16.5" hidden="false" customHeight="true" outlineLevel="0" collapsed="false">
      <c r="B2" s="12" t="s">
        <v>798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7984</v>
      </c>
      <c r="O2" s="13"/>
      <c r="P2" s="14" t="s">
        <v>7985</v>
      </c>
      <c r="Q2" s="14"/>
      <c r="R2" s="11"/>
      <c r="S2" s="11"/>
      <c r="T2" s="11"/>
      <c r="U2" s="11"/>
    </row>
    <row r="3" s="7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7986</v>
      </c>
      <c r="O3" s="13"/>
      <c r="P3" s="15" t="n">
        <v>40965</v>
      </c>
      <c r="Q3" s="15"/>
      <c r="R3" s="11"/>
      <c r="S3" s="11"/>
      <c r="T3" s="11"/>
      <c r="U3" s="11"/>
    </row>
    <row r="4" s="7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7987</v>
      </c>
      <c r="O4" s="13"/>
      <c r="P4" s="15" t="n">
        <v>40965</v>
      </c>
      <c r="Q4" s="15"/>
      <c r="R4" s="11"/>
      <c r="S4" s="11"/>
      <c r="T4" s="11"/>
      <c r="U4" s="11"/>
    </row>
    <row r="5" s="7" customFormat="true" ht="16.5" hidden="false" customHeight="true" outlineLevel="0" collapsed="false">
      <c r="B5" s="16" t="s">
        <v>798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7989</v>
      </c>
      <c r="O5" s="13"/>
      <c r="P5" s="14" t="s">
        <v>7990</v>
      </c>
      <c r="Q5" s="14"/>
      <c r="R5" s="11"/>
      <c r="S5" s="11"/>
      <c r="T5" s="11"/>
      <c r="U5" s="11"/>
    </row>
    <row r="6" s="7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7991</v>
      </c>
      <c r="O6" s="17"/>
      <c r="P6" s="18" t="s">
        <v>7992</v>
      </c>
      <c r="Q6" s="18"/>
      <c r="R6" s="11"/>
      <c r="S6" s="11"/>
      <c r="T6" s="11"/>
      <c r="U6" s="11"/>
    </row>
    <row r="7" s="7" customFormat="true" ht="13.5" hidden="false" customHeight="false" outlineLevel="0" collapsed="false">
      <c r="B7" s="19" t="s">
        <v>7993</v>
      </c>
      <c r="C7" s="19" t="s">
        <v>7994</v>
      </c>
      <c r="D7" s="19" t="s">
        <v>7995</v>
      </c>
      <c r="E7" s="19" t="s">
        <v>7996</v>
      </c>
      <c r="F7" s="19" t="s">
        <v>7997</v>
      </c>
      <c r="G7" s="19" t="s">
        <v>7998</v>
      </c>
      <c r="H7" s="20" t="s">
        <v>7999</v>
      </c>
      <c r="I7" s="20"/>
      <c r="J7" s="20"/>
      <c r="K7" s="20"/>
      <c r="L7" s="20"/>
      <c r="M7" s="20"/>
      <c r="N7" s="20"/>
      <c r="O7" s="21" t="s">
        <v>8000</v>
      </c>
      <c r="P7" s="21" t="s">
        <v>8001</v>
      </c>
      <c r="Q7" s="19" t="s">
        <v>8002</v>
      </c>
    </row>
    <row r="8" s="7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000</v>
      </c>
      <c r="P8" s="21" t="s">
        <v>8001</v>
      </c>
      <c r="Q8" s="19" t="s">
        <v>8002</v>
      </c>
      <c r="R8" s="11"/>
      <c r="S8" s="11"/>
    </row>
    <row r="9" s="7" customFormat="true" ht="14.1" hidden="false" customHeight="true" outlineLevel="0" collapsed="false">
      <c r="B9" s="23" t="n">
        <v>1</v>
      </c>
      <c r="C9" s="46" t="str">
        <f aca="false">IF(D9&lt;&gt;"",VLOOKUP(D9,'Elenco Tesserati'!$A$1:$D$5000,4,FALSE()),"")</f>
        <v>A.S. Smiley Club</v>
      </c>
      <c r="D9" s="47" t="s">
        <v>5764</v>
      </c>
      <c r="E9" s="26" t="s">
        <v>5765</v>
      </c>
      <c r="F9" s="27" t="s">
        <v>8004</v>
      </c>
      <c r="G9" s="48" t="n">
        <f aca="false">IF(F9&lt;&gt;"",0,"")</f>
        <v>0</v>
      </c>
      <c r="H9" s="47" t="n">
        <v>6</v>
      </c>
      <c r="I9" s="49" t="n">
        <v>182</v>
      </c>
      <c r="J9" s="49" t="n">
        <v>212</v>
      </c>
      <c r="K9" s="49" t="n">
        <v>237</v>
      </c>
      <c r="L9" s="49" t="n">
        <v>203</v>
      </c>
      <c r="M9" s="49" t="n">
        <v>214</v>
      </c>
      <c r="N9" s="49" t="n">
        <v>182</v>
      </c>
      <c r="O9" s="50" t="n">
        <f aca="false">IF(OR(I9&lt;&gt;"",J9&lt;&gt;"",K9&lt;&gt;"",L9&lt;&gt;"",M9&lt;&gt;"",N9&lt;&gt;""),SUM(I9:N9),"")</f>
        <v>1230</v>
      </c>
      <c r="P9" s="51" t="n">
        <f aca="false">IF(O9&lt;&gt;"",IF(H9&gt;0,O9+(G9*H9),""),"")</f>
        <v>1230</v>
      </c>
      <c r="Q9" s="52" t="n">
        <f aca="false">IF(P9&lt;&gt;"",P9/H9,"")</f>
        <v>205</v>
      </c>
      <c r="R9" s="34" t="s">
        <v>8003</v>
      </c>
      <c r="S9" s="11"/>
    </row>
    <row r="10" customFormat="false" ht="15.75" hidden="false" customHeight="false" outlineLevel="0" collapsed="false">
      <c r="B10" s="35" t="n">
        <v>2</v>
      </c>
      <c r="C10" s="53" t="str">
        <f aca="false">IF(D10&lt;&gt;"",VLOOKUP(D10,'Elenco Tesserati'!$A$1:$D$5000,4,FALSE()),"")</f>
        <v>A.S. Smiley Club</v>
      </c>
      <c r="D10" s="54" t="s">
        <v>7973</v>
      </c>
      <c r="E10" s="38" t="str">
        <f aca="false">IF(D10&lt;&gt;"",VLOOKUP(D10,'Elenco Tesserati'!$A$1:$D$4500,2,FALSE()),"")</f>
        <v>VENTICINQUE GAETANO</v>
      </c>
      <c r="F10" s="39" t="str">
        <f aca="false">IF(D10&lt;&gt;"",VLOOKUP(D10,'Elenco Tesserati'!$A$1:$D$4500,3,FALSE()),"")</f>
        <v>M/B</v>
      </c>
      <c r="G10" s="55" t="n">
        <f aca="false">IF(F10&lt;&gt;"",0,"")</f>
        <v>0</v>
      </c>
      <c r="H10" s="56" t="n">
        <v>6</v>
      </c>
      <c r="I10" s="57" t="n">
        <v>213</v>
      </c>
      <c r="J10" s="57" t="n">
        <v>151</v>
      </c>
      <c r="K10" s="57" t="n">
        <v>160</v>
      </c>
      <c r="L10" s="57" t="n">
        <v>214</v>
      </c>
      <c r="M10" s="57" t="n">
        <v>141</v>
      </c>
      <c r="N10" s="57" t="n">
        <v>265</v>
      </c>
      <c r="O10" s="58" t="n">
        <f aca="false">IF(OR(I10&lt;&gt;"",J10&lt;&gt;"",K10&lt;&gt;"",L10&lt;&gt;"",M10&lt;&gt;"",N10&lt;&gt;""),SUM(I10:N10),"")</f>
        <v>1144</v>
      </c>
      <c r="P10" s="59" t="n">
        <f aca="false">IF(O10&lt;&gt;"",IF(H10&gt;0,O10+(G10*H10),""),"")</f>
        <v>1144</v>
      </c>
      <c r="Q10" s="45" t="n">
        <f aca="false">IF(P10&lt;&gt;"",P10/H10,"")</f>
        <v>190.666666666667</v>
      </c>
    </row>
    <row r="11" customFormat="false" ht="15.75" hidden="false" customHeight="false" outlineLevel="0" collapsed="false">
      <c r="B11" s="35" t="n">
        <v>3</v>
      </c>
      <c r="C11" s="53" t="str">
        <f aca="false">IF(D11&lt;&gt;"",VLOOKUP(D11,'Elenco Tesserati'!$A$1:$D$5000,4,FALSE()),"")</f>
        <v/>
      </c>
      <c r="D11" s="56"/>
      <c r="E11" s="38" t="str">
        <f aca="false">IF(D11&lt;&gt;"",VLOOKUP(D11,'Elenco Tesserati'!$A$1:$D$4500,2,FALSE()),"")</f>
        <v/>
      </c>
      <c r="F11" s="39" t="str">
        <f aca="false">IF(D11&lt;&gt;"",VLOOKUP(D11,'Elenco Tesserati'!$A$1:$D$4500,3,FALSE()),"")</f>
        <v/>
      </c>
      <c r="G11" s="55" t="str">
        <f aca="false">IF(F11&lt;&gt;"",0,"")</f>
        <v/>
      </c>
      <c r="H11" s="56"/>
      <c r="I11" s="57"/>
      <c r="J11" s="57"/>
      <c r="K11" s="57"/>
      <c r="L11" s="57"/>
      <c r="M11" s="57"/>
      <c r="N11" s="57"/>
      <c r="O11" s="58" t="str">
        <f aca="false">IF(OR(I11&lt;&gt;"",J11&lt;&gt;"",K11&lt;&gt;"",L11&lt;&gt;"",M11&lt;&gt;"",N11&lt;&gt;""),SUM(I11:N11),"")</f>
        <v/>
      </c>
      <c r="P11" s="59" t="str">
        <f aca="false">IF(O11&lt;&gt;"",IF(H11&gt;0,O11+(G11*H11),""),"")</f>
        <v/>
      </c>
      <c r="Q11" s="45" t="str">
        <f aca="false">IF(P11&lt;&gt;"",P11/H11,"")</f>
        <v/>
      </c>
    </row>
    <row r="12" customFormat="false" ht="15.75" hidden="false" customHeight="false" outlineLevel="0" collapsed="false">
      <c r="B12" s="35" t="n">
        <v>4</v>
      </c>
      <c r="C12" s="53" t="str">
        <f aca="false">IF(D12&lt;&gt;"",VLOOKUP(D12,'Elenco Tesserati'!$A$1:$D$5000,4,FALSE()),"")</f>
        <v/>
      </c>
      <c r="D12" s="56"/>
      <c r="E12" s="38" t="str">
        <f aca="false">IF(D12&lt;&gt;"",VLOOKUP(D12,'Elenco Tesserati'!$A$1:$D$4500,2,FALSE()),"")</f>
        <v/>
      </c>
      <c r="F12" s="39" t="str">
        <f aca="false">IF(D12&lt;&gt;"",VLOOKUP(D12,'Elenco Tesserati'!$A$1:$D$4500,3,FALSE()),"")</f>
        <v/>
      </c>
      <c r="G12" s="55" t="str">
        <f aca="false">IF(F12&lt;&gt;"",0,"")</f>
        <v/>
      </c>
      <c r="H12" s="56"/>
      <c r="I12" s="57"/>
      <c r="J12" s="57"/>
      <c r="K12" s="57"/>
      <c r="L12" s="57"/>
      <c r="M12" s="57"/>
      <c r="N12" s="57"/>
      <c r="O12" s="58" t="str">
        <f aca="false">IF(OR(I12&lt;&gt;"",J12&lt;&gt;"",K12&lt;&gt;"",L12&lt;&gt;"",M12&lt;&gt;"",N12&lt;&gt;""),SUM(I12:N12),"")</f>
        <v/>
      </c>
      <c r="P12" s="59" t="str">
        <f aca="false">IF(O12&lt;&gt;"",IF(H12&gt;0,O12+(G12*H12),""),"")</f>
        <v/>
      </c>
      <c r="Q12" s="45" t="str">
        <f aca="false">IF(P12&lt;&gt;"",P12/H12,"")</f>
        <v/>
      </c>
    </row>
    <row r="13" customFormat="false" ht="15.75" hidden="false" customHeight="false" outlineLevel="0" collapsed="false">
      <c r="B13" s="35" t="n">
        <v>5</v>
      </c>
      <c r="C13" s="53" t="str">
        <f aca="false">IF(D13&lt;&gt;"",VLOOKUP(D13,'Elenco Tesserati'!$A$1:$D$5000,4,FALSE()),"")</f>
        <v/>
      </c>
      <c r="D13" s="56"/>
      <c r="E13" s="38" t="str">
        <f aca="false">IF(D13&lt;&gt;"",VLOOKUP(D13,'Elenco Tesserati'!$A$1:$D$4500,2,FALSE()),"")</f>
        <v/>
      </c>
      <c r="F13" s="39" t="str">
        <f aca="false">IF(D13&lt;&gt;"",VLOOKUP(D13,'Elenco Tesserati'!$A$1:$D$4500,3,FALSE()),"")</f>
        <v/>
      </c>
      <c r="G13" s="55" t="str">
        <f aca="false">IF(F13&lt;&gt;"",0,"")</f>
        <v/>
      </c>
      <c r="H13" s="56"/>
      <c r="I13" s="57"/>
      <c r="J13" s="57"/>
      <c r="K13" s="57"/>
      <c r="L13" s="57"/>
      <c r="M13" s="57"/>
      <c r="N13" s="57"/>
      <c r="O13" s="58" t="str">
        <f aca="false">IF(OR(I13&lt;&gt;"",J13&lt;&gt;"",K13&lt;&gt;"",L13&lt;&gt;"",M13&lt;&gt;"",N13&lt;&gt;""),SUM(I13:N13),"")</f>
        <v/>
      </c>
      <c r="P13" s="59" t="str">
        <f aca="false">IF(O13&lt;&gt;"",IF(H13&gt;0,O13+(G13*H13),""),"")</f>
        <v/>
      </c>
      <c r="Q13" s="45" t="str">
        <f aca="false">IF(P13&lt;&gt;"",P13/H13,"")</f>
        <v/>
      </c>
    </row>
    <row r="14" customFormat="false" ht="15.75" hidden="false" customHeight="false" outlineLevel="0" collapsed="false">
      <c r="B14" s="35" t="n">
        <v>6</v>
      </c>
      <c r="C14" s="53" t="str">
        <f aca="false">IF(D14&lt;&gt;"",VLOOKUP(D14,'Elenco Tesserati'!$A$1:$D$5000,4,FALSE()),"")</f>
        <v/>
      </c>
      <c r="D14" s="56"/>
      <c r="E14" s="38" t="str">
        <f aca="false">IF(D14&lt;&gt;"",VLOOKUP(D14,'Elenco Tesserati'!$A$1:$D$4500,2,FALSE()),"")</f>
        <v/>
      </c>
      <c r="F14" s="39" t="str">
        <f aca="false">IF(D14&lt;&gt;"",VLOOKUP(D14,'Elenco Tesserati'!$A$1:$D$4500,3,FALSE()),"")</f>
        <v/>
      </c>
      <c r="G14" s="55" t="str">
        <f aca="false">IF(F14&lt;&gt;"",0,"")</f>
        <v/>
      </c>
      <c r="H14" s="56"/>
      <c r="I14" s="57"/>
      <c r="J14" s="57"/>
      <c r="K14" s="57"/>
      <c r="L14" s="57"/>
      <c r="M14" s="57"/>
      <c r="N14" s="57"/>
      <c r="O14" s="58" t="str">
        <f aca="false">IF(OR(I14&lt;&gt;"",J14&lt;&gt;"",K14&lt;&gt;"",L14&lt;&gt;"",M14&lt;&gt;"",N14&lt;&gt;""),SUM(I14:N14),"")</f>
        <v/>
      </c>
      <c r="P14" s="59" t="str">
        <f aca="false">IF(O14&lt;&gt;"",IF(H14&gt;0,O14+(G14*H14),""),"")</f>
        <v/>
      </c>
      <c r="Q14" s="45" t="str">
        <f aca="false">IF(P14&lt;&gt;"",P14/H14,"")</f>
        <v/>
      </c>
    </row>
    <row r="15" customFormat="false" ht="15.75" hidden="false" customHeight="false" outlineLevel="0" collapsed="false">
      <c r="B15" s="35" t="n">
        <v>7</v>
      </c>
      <c r="C15" s="53" t="str">
        <f aca="false">IF(D15&lt;&gt;"",VLOOKUP(D15,'Elenco Tesserati'!$A$1:$D$5000,4,FALSE()),"")</f>
        <v/>
      </c>
      <c r="D15" s="56"/>
      <c r="E15" s="38" t="str">
        <f aca="false">IF(D15&lt;&gt;"",VLOOKUP(D15,'Elenco Tesserati'!$A$1:$D$4500,2,FALSE()),"")</f>
        <v/>
      </c>
      <c r="F15" s="39" t="str">
        <f aca="false">IF(D15&lt;&gt;"",VLOOKUP(D15,'Elenco Tesserati'!$A$1:$D$4500,3,FALSE()),"")</f>
        <v/>
      </c>
      <c r="G15" s="55" t="str">
        <f aca="false">IF(F15&lt;&gt;"",0,"")</f>
        <v/>
      </c>
      <c r="H15" s="56"/>
      <c r="I15" s="57"/>
      <c r="J15" s="57"/>
      <c r="K15" s="57"/>
      <c r="L15" s="57"/>
      <c r="M15" s="57"/>
      <c r="N15" s="57"/>
      <c r="O15" s="58" t="str">
        <f aca="false">IF(OR(I15&lt;&gt;"",J15&lt;&gt;"",K15&lt;&gt;"",L15&lt;&gt;"",M15&lt;&gt;"",N15&lt;&gt;""),SUM(I15:N15),"")</f>
        <v/>
      </c>
      <c r="P15" s="59" t="str">
        <f aca="false">IF(O15&lt;&gt;"",IF(H15&gt;0,O15+(G15*H15),""),"")</f>
        <v/>
      </c>
      <c r="Q15" s="45" t="str">
        <f aca="false">IF(P15&lt;&gt;"",P15/H15,"")</f>
        <v/>
      </c>
    </row>
    <row r="16" customFormat="false" ht="15.75" hidden="false" customHeight="false" outlineLevel="0" collapsed="false">
      <c r="B16" s="35" t="n">
        <v>8</v>
      </c>
      <c r="C16" s="53" t="str">
        <f aca="false">IF(D16&lt;&gt;"",VLOOKUP(D16,'Elenco Tesserati'!$A$1:$D$5000,4,FALSE()),"")</f>
        <v/>
      </c>
      <c r="D16" s="56"/>
      <c r="E16" s="38" t="str">
        <f aca="false">IF(D16&lt;&gt;"",VLOOKUP(D16,'Elenco Tesserati'!$A$1:$D$4500,2,FALSE()),"")</f>
        <v/>
      </c>
      <c r="F16" s="39" t="str">
        <f aca="false">IF(D16&lt;&gt;"",VLOOKUP(D16,'Elenco Tesserati'!$A$1:$D$4500,3,FALSE()),"")</f>
        <v/>
      </c>
      <c r="G16" s="55" t="str">
        <f aca="false">IF(F16&lt;&gt;"",0,"")</f>
        <v/>
      </c>
      <c r="H16" s="56"/>
      <c r="I16" s="57"/>
      <c r="J16" s="57"/>
      <c r="K16" s="57"/>
      <c r="L16" s="57"/>
      <c r="M16" s="57"/>
      <c r="N16" s="57"/>
      <c r="O16" s="58" t="str">
        <f aca="false">IF(OR(I16&lt;&gt;"",J16&lt;&gt;"",K16&lt;&gt;"",L16&lt;&gt;"",M16&lt;&gt;"",N16&lt;&gt;""),SUM(I16:N16),"")</f>
        <v/>
      </c>
      <c r="P16" s="59" t="str">
        <f aca="false">IF(O16&lt;&gt;"",IF(H16&gt;0,O16+(G16*H16),""),"")</f>
        <v/>
      </c>
      <c r="Q16" s="45" t="str">
        <f aca="false">IF(P16&lt;&gt;"",P16/H16,"")</f>
        <v/>
      </c>
    </row>
    <row r="17" customFormat="false" ht="15.75" hidden="false" customHeight="false" outlineLevel="0" collapsed="false">
      <c r="B17" s="35" t="n">
        <v>9</v>
      </c>
      <c r="C17" s="53" t="str">
        <f aca="false">IF(D17&lt;&gt;"",VLOOKUP(D17,'Elenco Tesserati'!$A$1:$D$5000,4,FALSE()),"")</f>
        <v/>
      </c>
      <c r="D17" s="56"/>
      <c r="E17" s="38" t="str">
        <f aca="false">IF(D17&lt;&gt;"",VLOOKUP(D17,'Elenco Tesserati'!$A$1:$D$4500,2,FALSE()),"")</f>
        <v/>
      </c>
      <c r="F17" s="39" t="str">
        <f aca="false">IF(D17&lt;&gt;"",VLOOKUP(D17,'Elenco Tesserati'!$A$1:$D$4500,3,FALSE()),"")</f>
        <v/>
      </c>
      <c r="G17" s="55" t="str">
        <f aca="false">IF(F17&lt;&gt;"",0,"")</f>
        <v/>
      </c>
      <c r="H17" s="56"/>
      <c r="I17" s="57"/>
      <c r="J17" s="57"/>
      <c r="K17" s="57"/>
      <c r="L17" s="57"/>
      <c r="M17" s="57"/>
      <c r="N17" s="57"/>
      <c r="O17" s="58" t="str">
        <f aca="false">IF(OR(I17&lt;&gt;"",J17&lt;&gt;"",K17&lt;&gt;"",L17&lt;&gt;"",M17&lt;&gt;"",N17&lt;&gt;""),SUM(I17:N17),"")</f>
        <v/>
      </c>
      <c r="P17" s="59" t="str">
        <f aca="false">IF(O17&lt;&gt;"",IF(H17&gt;0,O17+(G17*H17),""),"")</f>
        <v/>
      </c>
      <c r="Q17" s="45" t="str">
        <f aca="false">IF(P17&lt;&gt;"",P17/H17,"")</f>
        <v/>
      </c>
    </row>
    <row r="18" customFormat="false" ht="15.75" hidden="false" customHeight="false" outlineLevel="0" collapsed="false">
      <c r="B18" s="35" t="n">
        <v>10</v>
      </c>
      <c r="C18" s="53" t="str">
        <f aca="false">IF(D18&lt;&gt;"",VLOOKUP(D18,'Elenco Tesserati'!$A$1:$D$5000,4,FALSE()),"")</f>
        <v/>
      </c>
      <c r="D18" s="56"/>
      <c r="E18" s="38" t="str">
        <f aca="false">IF(D18&lt;&gt;"",VLOOKUP(D18,'Elenco Tesserati'!$A$1:$D$4500,2,FALSE()),"")</f>
        <v/>
      </c>
      <c r="F18" s="39" t="str">
        <f aca="false">IF(D18&lt;&gt;"",VLOOKUP(D18,'Elenco Tesserati'!$A$1:$D$4500,3,FALSE()),"")</f>
        <v/>
      </c>
      <c r="G18" s="55" t="str">
        <f aca="false">IF(F18&lt;&gt;"",0,"")</f>
        <v/>
      </c>
      <c r="H18" s="56"/>
      <c r="I18" s="57"/>
      <c r="J18" s="57"/>
      <c r="K18" s="57"/>
      <c r="L18" s="57"/>
      <c r="M18" s="57"/>
      <c r="N18" s="57"/>
      <c r="O18" s="58" t="str">
        <f aca="false">IF(OR(I18&lt;&gt;"",J18&lt;&gt;"",K18&lt;&gt;"",L18&lt;&gt;"",M18&lt;&gt;"",N18&lt;&gt;""),SUM(I18:N18),"")</f>
        <v/>
      </c>
      <c r="P18" s="59" t="str">
        <f aca="false">IF(O18&lt;&gt;"",IF(H18&gt;0,O18+(G18*H18),""),"")</f>
        <v/>
      </c>
      <c r="Q18" s="45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53" t="str">
        <f aca="false">IF(D19&lt;&gt;"",VLOOKUP(D19,'Elenco Tesserati'!$A$1:$D$5000,4,FALSE()),"")</f>
        <v/>
      </c>
      <c r="D19" s="56"/>
      <c r="E19" s="38" t="str">
        <f aca="false">IF(D19&lt;&gt;"",VLOOKUP(D19,'Elenco Tesserati'!$A$1:$D$4500,2,FALSE()),"")</f>
        <v/>
      </c>
      <c r="F19" s="39" t="str">
        <f aca="false">IF(D19&lt;&gt;"",VLOOKUP(D19,'Elenco Tesserati'!$A$1:$D$4500,3,FALSE()),"")</f>
        <v/>
      </c>
      <c r="G19" s="55" t="str">
        <f aca="false">IF(F19&lt;&gt;"",0,"")</f>
        <v/>
      </c>
      <c r="H19" s="56"/>
      <c r="I19" s="57"/>
      <c r="J19" s="57"/>
      <c r="K19" s="57"/>
      <c r="L19" s="57"/>
      <c r="M19" s="57"/>
      <c r="N19" s="57"/>
      <c r="O19" s="58" t="str">
        <f aca="false">IF(OR(I19&lt;&gt;"",J19&lt;&gt;"",K19&lt;&gt;"",L19&lt;&gt;"",M19&lt;&gt;"",N19&lt;&gt;""),SUM(I19:N19),"")</f>
        <v/>
      </c>
      <c r="P19" s="59" t="str">
        <f aca="false">IF(O19&lt;&gt;"",IF(H19&gt;0,O19+(G19*H19),""),"")</f>
        <v/>
      </c>
      <c r="Q19" s="45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53" t="str">
        <f aca="false">IF(D20&lt;&gt;"",VLOOKUP(D20,'Elenco Tesserati'!$A$1:$D$5000,4,FALSE()),"")</f>
        <v/>
      </c>
      <c r="D20" s="56"/>
      <c r="E20" s="38" t="str">
        <f aca="false">IF(D20&lt;&gt;"",VLOOKUP(D20,'Elenco Tesserati'!$A$1:$D$4500,2,FALSE()),"")</f>
        <v/>
      </c>
      <c r="F20" s="39" t="str">
        <f aca="false">IF(D20&lt;&gt;"",VLOOKUP(D20,'Elenco Tesserati'!$A$1:$D$4500,3,FALSE()),"")</f>
        <v/>
      </c>
      <c r="G20" s="55" t="str">
        <f aca="false">IF(F20&lt;&gt;"",0,"")</f>
        <v/>
      </c>
      <c r="H20" s="56"/>
      <c r="I20" s="57"/>
      <c r="J20" s="57"/>
      <c r="K20" s="57"/>
      <c r="L20" s="57"/>
      <c r="M20" s="57"/>
      <c r="N20" s="57"/>
      <c r="O20" s="58" t="str">
        <f aca="false">IF(OR(I20&lt;&gt;"",J20&lt;&gt;"",K20&lt;&gt;"",L20&lt;&gt;"",M20&lt;&gt;"",N20&lt;&gt;""),SUM(I20:N20),"")</f>
        <v/>
      </c>
      <c r="P20" s="59" t="str">
        <f aca="false">IF(O20&lt;&gt;"",IF(H20&gt;0,O20+(G20*H20),""),"")</f>
        <v/>
      </c>
      <c r="Q20" s="45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53" t="str">
        <f aca="false">IF(D21&lt;&gt;"",VLOOKUP(D21,'Elenco Tesserati'!$A$1:$D$5000,4,FALSE()),"")</f>
        <v/>
      </c>
      <c r="D21" s="56"/>
      <c r="E21" s="38" t="str">
        <f aca="false">IF(D21&lt;&gt;"",VLOOKUP(D21,'Elenco Tesserati'!$A$1:$D$4500,2,FALSE()),"")</f>
        <v/>
      </c>
      <c r="F21" s="39" t="str">
        <f aca="false">IF(D21&lt;&gt;"",VLOOKUP(D21,'Elenco Tesserati'!$A$1:$D$4500,3,FALSE()),"")</f>
        <v/>
      </c>
      <c r="G21" s="55" t="str">
        <f aca="false">IF(F21&lt;&gt;"",0,"")</f>
        <v/>
      </c>
      <c r="H21" s="56"/>
      <c r="I21" s="57"/>
      <c r="J21" s="57"/>
      <c r="K21" s="57"/>
      <c r="L21" s="57"/>
      <c r="M21" s="57"/>
      <c r="N21" s="57"/>
      <c r="O21" s="58" t="str">
        <f aca="false">IF(OR(I21&lt;&gt;"",J21&lt;&gt;"",K21&lt;&gt;"",L21&lt;&gt;"",M21&lt;&gt;"",N21&lt;&gt;""),SUM(I21:N21),"")</f>
        <v/>
      </c>
      <c r="P21" s="59" t="str">
        <f aca="false">IF(O21&lt;&gt;"",IF(H21&gt;0,O21+(G21*H21),""),"")</f>
        <v/>
      </c>
      <c r="Q21" s="45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53" t="str">
        <f aca="false">IF(D22&lt;&gt;"",VLOOKUP(D22,'Elenco Tesserati'!$A$1:$D$5000,4,FALSE()),"")</f>
        <v/>
      </c>
      <c r="D22" s="56"/>
      <c r="E22" s="38" t="str">
        <f aca="false">IF(D22&lt;&gt;"",VLOOKUP(D22,'Elenco Tesserati'!$A$1:$D$4500,2,FALSE()),"")</f>
        <v/>
      </c>
      <c r="F22" s="39" t="str">
        <f aca="false">IF(D22&lt;&gt;"",VLOOKUP(D22,'Elenco Tesserati'!$A$1:$D$4500,3,FALSE()),"")</f>
        <v/>
      </c>
      <c r="G22" s="55" t="str">
        <f aca="false">IF(F22&lt;&gt;"",0,"")</f>
        <v/>
      </c>
      <c r="H22" s="56"/>
      <c r="I22" s="57"/>
      <c r="J22" s="57"/>
      <c r="K22" s="57"/>
      <c r="L22" s="57"/>
      <c r="M22" s="57"/>
      <c r="N22" s="57"/>
      <c r="O22" s="58" t="str">
        <f aca="false">IF(OR(I22&lt;&gt;"",J22&lt;&gt;"",K22&lt;&gt;"",L22&lt;&gt;"",M22&lt;&gt;"",N22&lt;&gt;""),SUM(I22:N22),"")</f>
        <v/>
      </c>
      <c r="P22" s="59" t="str">
        <f aca="false">IF(O22&lt;&gt;"",IF(H22&gt;0,O22+(G22*H22),""),"")</f>
        <v/>
      </c>
      <c r="Q22" s="45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53" t="str">
        <f aca="false">IF(D23&lt;&gt;"",VLOOKUP(D23,'Elenco Tesserati'!$A$1:$D$5000,4,FALSE()),"")</f>
        <v/>
      </c>
      <c r="D23" s="56"/>
      <c r="E23" s="38" t="str">
        <f aca="false">IF(D23&lt;&gt;"",VLOOKUP(D23,'Elenco Tesserati'!$A$1:$D$4500,2,FALSE()),"")</f>
        <v/>
      </c>
      <c r="F23" s="39" t="str">
        <f aca="false">IF(D23&lt;&gt;"",VLOOKUP(D23,'Elenco Tesserati'!$A$1:$D$4500,3,FALSE()),"")</f>
        <v/>
      </c>
      <c r="G23" s="55" t="str">
        <f aca="false">IF(F23&lt;&gt;"",0,"")</f>
        <v/>
      </c>
      <c r="H23" s="56"/>
      <c r="I23" s="57"/>
      <c r="J23" s="57"/>
      <c r="K23" s="57"/>
      <c r="L23" s="57"/>
      <c r="M23" s="57"/>
      <c r="N23" s="57"/>
      <c r="O23" s="58" t="str">
        <f aca="false">IF(OR(I23&lt;&gt;"",J23&lt;&gt;"",K23&lt;&gt;"",L23&lt;&gt;"",M23&lt;&gt;"",N23&lt;&gt;""),SUM(I23:N23),"")</f>
        <v/>
      </c>
      <c r="P23" s="59" t="str">
        <f aca="false">IF(O23&lt;&gt;"",IF(H23&gt;0,O23+(G23*H23),""),"")</f>
        <v/>
      </c>
      <c r="Q23" s="45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53" t="str">
        <f aca="false">IF(D24&lt;&gt;"",VLOOKUP(D24,'Elenco Tesserati'!$A$1:$D$5000,4,FALSE()),"")</f>
        <v/>
      </c>
      <c r="D24" s="56"/>
      <c r="E24" s="38" t="str">
        <f aca="false">IF(D24&lt;&gt;"",VLOOKUP(D24,'Elenco Tesserati'!$A$1:$D$4500,2,FALSE()),"")</f>
        <v/>
      </c>
      <c r="F24" s="39" t="str">
        <f aca="false">IF(D24&lt;&gt;"",VLOOKUP(D24,'Elenco Tesserati'!$A$1:$D$4500,3,FALSE()),"")</f>
        <v/>
      </c>
      <c r="G24" s="55" t="str">
        <f aca="false">IF(F24&lt;&gt;"",0,"")</f>
        <v/>
      </c>
      <c r="H24" s="56"/>
      <c r="I24" s="57"/>
      <c r="J24" s="57"/>
      <c r="K24" s="57"/>
      <c r="L24" s="57"/>
      <c r="M24" s="57"/>
      <c r="N24" s="57"/>
      <c r="O24" s="58" t="str">
        <f aca="false">IF(OR(I24&lt;&gt;"",J24&lt;&gt;"",K24&lt;&gt;"",L24&lt;&gt;"",M24&lt;&gt;"",N24&lt;&gt;""),SUM(I24:N24),"")</f>
        <v/>
      </c>
      <c r="P24" s="59" t="str">
        <f aca="false">IF(O24&lt;&gt;"",IF(H24&gt;0,O24+(G24*H24),""),"")</f>
        <v/>
      </c>
      <c r="Q24" s="45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53" t="str">
        <f aca="false">IF(D25&lt;&gt;"",VLOOKUP(D25,'Elenco Tesserati'!$A$1:$D$5000,4,FALSE()),"")</f>
        <v/>
      </c>
      <c r="D25" s="56"/>
      <c r="E25" s="38" t="str">
        <f aca="false">IF(D25&lt;&gt;"",VLOOKUP(D25,'Elenco Tesserati'!$A$1:$D$4500,2,FALSE()),"")</f>
        <v/>
      </c>
      <c r="F25" s="39" t="str">
        <f aca="false">IF(D25&lt;&gt;"",VLOOKUP(D25,'Elenco Tesserati'!$A$1:$D$4500,3,FALSE()),"")</f>
        <v/>
      </c>
      <c r="G25" s="55" t="str">
        <f aca="false">IF(F25&lt;&gt;"",0,"")</f>
        <v/>
      </c>
      <c r="H25" s="56"/>
      <c r="I25" s="57"/>
      <c r="J25" s="57"/>
      <c r="K25" s="57"/>
      <c r="L25" s="57"/>
      <c r="M25" s="57"/>
      <c r="N25" s="57"/>
      <c r="O25" s="58" t="str">
        <f aca="false">IF(OR(I25&lt;&gt;"",J25&lt;&gt;"",K25&lt;&gt;"",L25&lt;&gt;"",M25&lt;&gt;"",N25&lt;&gt;""),SUM(I25:N25),"")</f>
        <v/>
      </c>
      <c r="P25" s="59" t="str">
        <f aca="false">IF(O25&lt;&gt;"",IF(H25&gt;0,O25+(G25*H25),""),"")</f>
        <v/>
      </c>
      <c r="Q25" s="45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53" t="str">
        <f aca="false">IF(D26&lt;&gt;"",VLOOKUP(D26,'Elenco Tesserati'!$A$1:$D$5000,4,FALSE()),"")</f>
        <v/>
      </c>
      <c r="D26" s="56"/>
      <c r="E26" s="38" t="str">
        <f aca="false">IF(D26&lt;&gt;"",VLOOKUP(D26,'Elenco Tesserati'!$A$1:$D$4500,2,FALSE()),"")</f>
        <v/>
      </c>
      <c r="F26" s="39" t="str">
        <f aca="false">IF(D26&lt;&gt;"",VLOOKUP(D26,'Elenco Tesserati'!$A$1:$D$4500,3,FALSE()),"")</f>
        <v/>
      </c>
      <c r="G26" s="55" t="str">
        <f aca="false">IF(F26&lt;&gt;"",0,"")</f>
        <v/>
      </c>
      <c r="H26" s="56"/>
      <c r="I26" s="57"/>
      <c r="J26" s="57"/>
      <c r="K26" s="57"/>
      <c r="L26" s="57"/>
      <c r="M26" s="57"/>
      <c r="N26" s="57"/>
      <c r="O26" s="58" t="str">
        <f aca="false">IF(OR(I26&lt;&gt;"",J26&lt;&gt;"",K26&lt;&gt;"",L26&lt;&gt;"",M26&lt;&gt;"",N26&lt;&gt;""),SUM(I26:N26),"")</f>
        <v/>
      </c>
      <c r="P26" s="59" t="str">
        <f aca="false">IF(O26&lt;&gt;"",IF(H26&gt;0,O26+(G26*H26),""),"")</f>
        <v/>
      </c>
      <c r="Q26" s="45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53" t="str">
        <f aca="false">IF(D27&lt;&gt;"",VLOOKUP(D27,'Elenco Tesserati'!$A$1:$D$5000,4,FALSE()),"")</f>
        <v/>
      </c>
      <c r="D27" s="56"/>
      <c r="E27" s="38" t="str">
        <f aca="false">IF(D27&lt;&gt;"",VLOOKUP(D27,'Elenco Tesserati'!$A$1:$D$4500,2,FALSE()),"")</f>
        <v/>
      </c>
      <c r="F27" s="39" t="str">
        <f aca="false">IF(D27&lt;&gt;"",VLOOKUP(D27,'Elenco Tesserati'!$A$1:$D$4500,3,FALSE()),"")</f>
        <v/>
      </c>
      <c r="G27" s="55" t="str">
        <f aca="false">IF(F27&lt;&gt;"",0,"")</f>
        <v/>
      </c>
      <c r="H27" s="56"/>
      <c r="I27" s="57"/>
      <c r="J27" s="57"/>
      <c r="K27" s="57"/>
      <c r="L27" s="57"/>
      <c r="M27" s="57"/>
      <c r="N27" s="57"/>
      <c r="O27" s="58" t="str">
        <f aca="false">IF(OR(I27&lt;&gt;"",J27&lt;&gt;"",K27&lt;&gt;"",L27&lt;&gt;"",M27&lt;&gt;"",N27&lt;&gt;""),SUM(I27:N27),"")</f>
        <v/>
      </c>
      <c r="P27" s="59" t="str">
        <f aca="false">IF(O27&lt;&gt;"",IF(H27&gt;0,O27+(G27*H27),""),"")</f>
        <v/>
      </c>
      <c r="Q27" s="45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53" t="str">
        <f aca="false">IF(D28&lt;&gt;"",VLOOKUP(D28,'Elenco Tesserati'!$A$1:$D$5000,4,FALSE()),"")</f>
        <v/>
      </c>
      <c r="D28" s="56"/>
      <c r="E28" s="38" t="str">
        <f aca="false">IF(D28&lt;&gt;"",VLOOKUP(D28,'Elenco Tesserati'!$A$1:$D$4500,2,FALSE()),"")</f>
        <v/>
      </c>
      <c r="F28" s="39" t="str">
        <f aca="false">IF(D28&lt;&gt;"",VLOOKUP(D28,'Elenco Tesserati'!$A$1:$D$4500,3,FALSE()),"")</f>
        <v/>
      </c>
      <c r="G28" s="55" t="str">
        <f aca="false">IF(F28&lt;&gt;"",0,"")</f>
        <v/>
      </c>
      <c r="H28" s="56"/>
      <c r="I28" s="57"/>
      <c r="J28" s="57"/>
      <c r="K28" s="57"/>
      <c r="L28" s="57"/>
      <c r="M28" s="57"/>
      <c r="N28" s="57"/>
      <c r="O28" s="58" t="str">
        <f aca="false">IF(OR(I28&lt;&gt;"",J28&lt;&gt;"",K28&lt;&gt;"",L28&lt;&gt;"",M28&lt;&gt;"",N28&lt;&gt;""),SUM(I28:N28),"")</f>
        <v/>
      </c>
      <c r="P28" s="59" t="str">
        <f aca="false">IF(O28&lt;&gt;"",IF(H28&gt;0,O28+(G28*H28),""),"")</f>
        <v/>
      </c>
      <c r="Q28" s="45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53" t="str">
        <f aca="false">IF(D29&lt;&gt;"",VLOOKUP(D29,'Elenco Tesserati'!$A$1:$D$5000,4,FALSE()),"")</f>
        <v/>
      </c>
      <c r="D29" s="56"/>
      <c r="E29" s="38" t="str">
        <f aca="false">IF(D29&lt;&gt;"",VLOOKUP(D29,'Elenco Tesserati'!$A$1:$D$4500,2,FALSE()),"")</f>
        <v/>
      </c>
      <c r="F29" s="39" t="str">
        <f aca="false">IF(D29&lt;&gt;"",VLOOKUP(D29,'Elenco Tesserati'!$A$1:$D$4500,3,FALSE()),"")</f>
        <v/>
      </c>
      <c r="G29" s="55" t="str">
        <f aca="false">IF(F29&lt;&gt;"",0,"")</f>
        <v/>
      </c>
      <c r="H29" s="56"/>
      <c r="I29" s="57"/>
      <c r="J29" s="57"/>
      <c r="K29" s="57"/>
      <c r="L29" s="57"/>
      <c r="M29" s="57"/>
      <c r="N29" s="57"/>
      <c r="O29" s="58" t="str">
        <f aca="false">IF(OR(I29&lt;&gt;"",J29&lt;&gt;"",K29&lt;&gt;"",L29&lt;&gt;"",M29&lt;&gt;"",N29&lt;&gt;""),SUM(I29:N29),"")</f>
        <v/>
      </c>
      <c r="P29" s="59" t="str">
        <f aca="false">IF(O29&lt;&gt;"",IF(H29&gt;0,O29+(G29*H29),""),"")</f>
        <v/>
      </c>
      <c r="Q29" s="45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53" t="str">
        <f aca="false">IF(D30&lt;&gt;"",VLOOKUP(D30,'Elenco Tesserati'!$A$1:$D$5000,4,FALSE()),"")</f>
        <v/>
      </c>
      <c r="D30" s="56"/>
      <c r="E30" s="38" t="str">
        <f aca="false">IF(D30&lt;&gt;"",VLOOKUP(D30,'Elenco Tesserati'!$A$1:$D$4500,2,FALSE()),"")</f>
        <v/>
      </c>
      <c r="F30" s="39" t="str">
        <f aca="false">IF(D30&lt;&gt;"",VLOOKUP(D30,'Elenco Tesserati'!$A$1:$D$4500,3,FALSE()),"")</f>
        <v/>
      </c>
      <c r="G30" s="55" t="str">
        <f aca="false">IF(F30&lt;&gt;"",0,"")</f>
        <v/>
      </c>
      <c r="H30" s="56"/>
      <c r="I30" s="57"/>
      <c r="J30" s="57"/>
      <c r="K30" s="57"/>
      <c r="L30" s="57"/>
      <c r="M30" s="57"/>
      <c r="N30" s="57"/>
      <c r="O30" s="58" t="str">
        <f aca="false">IF(OR(I30&lt;&gt;"",J30&lt;&gt;"",K30&lt;&gt;"",L30&lt;&gt;"",M30&lt;&gt;"",N30&lt;&gt;""),SUM(I30:N30),"")</f>
        <v/>
      </c>
      <c r="P30" s="59" t="str">
        <f aca="false">IF(O30&lt;&gt;"",IF(H30&gt;0,O30+(G30*H30),""),"")</f>
        <v/>
      </c>
      <c r="Q30" s="45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53" t="str">
        <f aca="false">IF(D31&lt;&gt;"",VLOOKUP(D31,'Elenco Tesserati'!$A$1:$D$5000,4,FALSE()),"")</f>
        <v/>
      </c>
      <c r="D31" s="56"/>
      <c r="E31" s="38" t="str">
        <f aca="false">IF(D31&lt;&gt;"",VLOOKUP(D31,'Elenco Tesserati'!$A$1:$D$4500,2,FALSE()),"")</f>
        <v/>
      </c>
      <c r="F31" s="39" t="str">
        <f aca="false">IF(D31&lt;&gt;"",VLOOKUP(D31,'Elenco Tesserati'!$A$1:$D$4500,3,FALSE()),"")</f>
        <v/>
      </c>
      <c r="G31" s="55" t="str">
        <f aca="false">IF(F31&lt;&gt;"",0,"")</f>
        <v/>
      </c>
      <c r="H31" s="56"/>
      <c r="I31" s="57"/>
      <c r="J31" s="57"/>
      <c r="K31" s="57"/>
      <c r="L31" s="57"/>
      <c r="M31" s="57"/>
      <c r="N31" s="57"/>
      <c r="O31" s="58" t="str">
        <f aca="false">IF(OR(I31&lt;&gt;"",J31&lt;&gt;"",K31&lt;&gt;"",L31&lt;&gt;"",M31&lt;&gt;"",N31&lt;&gt;""),SUM(I31:N31),"")</f>
        <v/>
      </c>
      <c r="P31" s="59" t="str">
        <f aca="false">IF(O31&lt;&gt;"",IF(H31&gt;0,O31+(G31*H31),""),"")</f>
        <v/>
      </c>
      <c r="Q31" s="45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53" t="str">
        <f aca="false">IF(D32&lt;&gt;"",VLOOKUP(D32,'Elenco Tesserati'!$A$1:$D$5000,4,FALSE()),"")</f>
        <v/>
      </c>
      <c r="D32" s="56"/>
      <c r="E32" s="38" t="str">
        <f aca="false">IF(D32&lt;&gt;"",VLOOKUP(D32,'Elenco Tesserati'!$A$1:$D$4500,2,FALSE()),"")</f>
        <v/>
      </c>
      <c r="F32" s="39" t="str">
        <f aca="false">IF(D32&lt;&gt;"",VLOOKUP(D32,'Elenco Tesserati'!$A$1:$D$4500,3,FALSE()),"")</f>
        <v/>
      </c>
      <c r="G32" s="55" t="str">
        <f aca="false">IF(F32&lt;&gt;"",0,"")</f>
        <v/>
      </c>
      <c r="H32" s="56"/>
      <c r="I32" s="57"/>
      <c r="J32" s="57"/>
      <c r="K32" s="57"/>
      <c r="L32" s="57"/>
      <c r="M32" s="57"/>
      <c r="N32" s="57"/>
      <c r="O32" s="58" t="str">
        <f aca="false">IF(OR(I32&lt;&gt;"",J32&lt;&gt;"",K32&lt;&gt;"",L32&lt;&gt;"",M32&lt;&gt;"",N32&lt;&gt;""),SUM(I32:N32),"")</f>
        <v/>
      </c>
      <c r="P32" s="59" t="str">
        <f aca="false">IF(O32&lt;&gt;"",IF(H32&gt;0,O32+(G32*H32),""),"")</f>
        <v/>
      </c>
      <c r="Q32" s="45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53" t="str">
        <f aca="false">IF(D33&lt;&gt;"",VLOOKUP(D33,'Elenco Tesserati'!$A$1:$D$5000,4,FALSE()),"")</f>
        <v/>
      </c>
      <c r="D33" s="56"/>
      <c r="E33" s="38" t="str">
        <f aca="false">IF(D33&lt;&gt;"",VLOOKUP(D33,'Elenco Tesserati'!$A$1:$D$4500,2,FALSE()),"")</f>
        <v/>
      </c>
      <c r="F33" s="39" t="str">
        <f aca="false">IF(D33&lt;&gt;"",VLOOKUP(D33,'Elenco Tesserati'!$A$1:$D$4500,3,FALSE()),"")</f>
        <v/>
      </c>
      <c r="G33" s="55" t="str">
        <f aca="false">IF(F33&lt;&gt;"",0,"")</f>
        <v/>
      </c>
      <c r="H33" s="56"/>
      <c r="I33" s="57"/>
      <c r="J33" s="57"/>
      <c r="K33" s="57"/>
      <c r="L33" s="57"/>
      <c r="M33" s="57"/>
      <c r="N33" s="57"/>
      <c r="O33" s="58" t="str">
        <f aca="false">IF(OR(I33&lt;&gt;"",J33&lt;&gt;"",K33&lt;&gt;"",L33&lt;&gt;"",M33&lt;&gt;"",N33&lt;&gt;""),SUM(I33:N33),"")</f>
        <v/>
      </c>
      <c r="P33" s="59" t="str">
        <f aca="false">IF(O33&lt;&gt;"",IF(H33&gt;0,O33+(G33*H33),""),"")</f>
        <v/>
      </c>
      <c r="Q33" s="45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53" t="str">
        <f aca="false">IF(D34&lt;&gt;"",VLOOKUP(D34,'Elenco Tesserati'!$A$1:$D$5000,4,FALSE()),"")</f>
        <v/>
      </c>
      <c r="D34" s="56"/>
      <c r="E34" s="38" t="str">
        <f aca="false">IF(D34&lt;&gt;"",VLOOKUP(D34,'Elenco Tesserati'!$A$1:$D$4500,2,FALSE()),"")</f>
        <v/>
      </c>
      <c r="F34" s="39" t="str">
        <f aca="false">IF(D34&lt;&gt;"",VLOOKUP(D34,'Elenco Tesserati'!$A$1:$D$4500,3,FALSE()),"")</f>
        <v/>
      </c>
      <c r="G34" s="55" t="str">
        <f aca="false">IF(F34&lt;&gt;"",0,"")</f>
        <v/>
      </c>
      <c r="H34" s="56"/>
      <c r="I34" s="57"/>
      <c r="J34" s="57"/>
      <c r="K34" s="57"/>
      <c r="L34" s="57"/>
      <c r="M34" s="57"/>
      <c r="N34" s="57"/>
      <c r="O34" s="58" t="str">
        <f aca="false">IF(OR(I34&lt;&gt;"",J34&lt;&gt;"",K34&lt;&gt;"",L34&lt;&gt;"",M34&lt;&gt;"",N34&lt;&gt;""),SUM(I34:N34),"")</f>
        <v/>
      </c>
      <c r="P34" s="59" t="str">
        <f aca="false">IF(O34&lt;&gt;"",IF(H34&gt;0,O34+(G34*H34),""),"")</f>
        <v/>
      </c>
      <c r="Q34" s="45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53" t="str">
        <f aca="false">IF(D35&lt;&gt;"",VLOOKUP(D35,'Elenco Tesserati'!$A$1:$D$5000,4,FALSE()),"")</f>
        <v/>
      </c>
      <c r="D35" s="56"/>
      <c r="E35" s="38" t="str">
        <f aca="false">IF(D35&lt;&gt;"",VLOOKUP(D35,'Elenco Tesserati'!$A$1:$D$4500,2,FALSE()),"")</f>
        <v/>
      </c>
      <c r="F35" s="39" t="str">
        <f aca="false">IF(D35&lt;&gt;"",VLOOKUP(D35,'Elenco Tesserati'!$A$1:$D$4500,3,FALSE()),"")</f>
        <v/>
      </c>
      <c r="G35" s="55" t="str">
        <f aca="false">IF(F35&lt;&gt;"",0,"")</f>
        <v/>
      </c>
      <c r="H35" s="56"/>
      <c r="I35" s="57"/>
      <c r="J35" s="57"/>
      <c r="K35" s="57"/>
      <c r="L35" s="57"/>
      <c r="M35" s="57"/>
      <c r="N35" s="57"/>
      <c r="O35" s="58" t="str">
        <f aca="false">IF(OR(I35&lt;&gt;"",J35&lt;&gt;"",K35&lt;&gt;"",L35&lt;&gt;"",M35&lt;&gt;"",N35&lt;&gt;""),SUM(I35:N35),"")</f>
        <v/>
      </c>
      <c r="P35" s="59" t="str">
        <f aca="false">IF(O35&lt;&gt;"",IF(H35&gt;0,O35+(G35*H35),""),"")</f>
        <v/>
      </c>
      <c r="Q35" s="45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53" t="str">
        <f aca="false">IF(D36&lt;&gt;"",VLOOKUP(D36,'Elenco Tesserati'!$A$1:$D$5000,4,FALSE()),"")</f>
        <v/>
      </c>
      <c r="D36" s="56"/>
      <c r="E36" s="38" t="str">
        <f aca="false">IF(D36&lt;&gt;"",VLOOKUP(D36,'Elenco Tesserati'!$A$1:$D$4500,2,FALSE()),"")</f>
        <v/>
      </c>
      <c r="F36" s="39" t="str">
        <f aca="false">IF(D36&lt;&gt;"",VLOOKUP(D36,'Elenco Tesserati'!$A$1:$D$4500,3,FALSE()),"")</f>
        <v/>
      </c>
      <c r="G36" s="55" t="str">
        <f aca="false">IF(F36&lt;&gt;"",0,"")</f>
        <v/>
      </c>
      <c r="H36" s="56"/>
      <c r="I36" s="57"/>
      <c r="J36" s="57"/>
      <c r="K36" s="57"/>
      <c r="L36" s="57"/>
      <c r="M36" s="57"/>
      <c r="N36" s="57"/>
      <c r="O36" s="58" t="str">
        <f aca="false">IF(OR(I36&lt;&gt;"",J36&lt;&gt;"",K36&lt;&gt;"",L36&lt;&gt;"",M36&lt;&gt;"",N36&lt;&gt;""),SUM(I36:N36),"")</f>
        <v/>
      </c>
      <c r="P36" s="59" t="str">
        <f aca="false">IF(O36&lt;&gt;"",IF(H36&gt;0,O36+(G36*H36),""),"")</f>
        <v/>
      </c>
      <c r="Q36" s="45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53" t="str">
        <f aca="false">IF(D37&lt;&gt;"",VLOOKUP(D37,'Elenco Tesserati'!$A$1:$D$5000,4,FALSE()),"")</f>
        <v/>
      </c>
      <c r="D37" s="56"/>
      <c r="E37" s="38" t="str">
        <f aca="false">IF(D37&lt;&gt;"",VLOOKUP(D37,'Elenco Tesserati'!$A$1:$D$4500,2,FALSE()),"")</f>
        <v/>
      </c>
      <c r="F37" s="39" t="str">
        <f aca="false">IF(D37&lt;&gt;"",VLOOKUP(D37,'Elenco Tesserati'!$A$1:$D$4500,3,FALSE()),"")</f>
        <v/>
      </c>
      <c r="G37" s="55" t="str">
        <f aca="false">IF(F37&lt;&gt;"",0,"")</f>
        <v/>
      </c>
      <c r="H37" s="56"/>
      <c r="I37" s="57"/>
      <c r="J37" s="57"/>
      <c r="K37" s="57"/>
      <c r="L37" s="57"/>
      <c r="M37" s="57"/>
      <c r="N37" s="57"/>
      <c r="O37" s="58" t="str">
        <f aca="false">IF(OR(I37&lt;&gt;"",J37&lt;&gt;"",K37&lt;&gt;"",L37&lt;&gt;"",M37&lt;&gt;"",N37&lt;&gt;""),SUM(I37:N37),"")</f>
        <v/>
      </c>
      <c r="P37" s="59" t="str">
        <f aca="false">IF(O37&lt;&gt;"",IF(H37&gt;0,O37+(G37*H37),""),"")</f>
        <v/>
      </c>
      <c r="Q37" s="45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53" t="str">
        <f aca="false">IF(D38&lt;&gt;"",VLOOKUP(D38,'Elenco Tesserati'!$A$1:$D$5000,4,FALSE()),"")</f>
        <v/>
      </c>
      <c r="D38" s="56"/>
      <c r="E38" s="38" t="str">
        <f aca="false">IF(D38&lt;&gt;"",VLOOKUP(D38,'Elenco Tesserati'!$A$1:$D$4500,2,FALSE()),"")</f>
        <v/>
      </c>
      <c r="F38" s="39" t="str">
        <f aca="false">IF(D38&lt;&gt;"",VLOOKUP(D38,'Elenco Tesserati'!$A$1:$D$4500,3,FALSE()),"")</f>
        <v/>
      </c>
      <c r="G38" s="55" t="str">
        <f aca="false">IF(F38&lt;&gt;"",0,"")</f>
        <v/>
      </c>
      <c r="H38" s="56"/>
      <c r="I38" s="57"/>
      <c r="J38" s="57"/>
      <c r="K38" s="57"/>
      <c r="L38" s="57"/>
      <c r="M38" s="57"/>
      <c r="N38" s="57"/>
      <c r="O38" s="58" t="str">
        <f aca="false">IF(OR(I38&lt;&gt;"",J38&lt;&gt;"",K38&lt;&gt;"",L38&lt;&gt;"",M38&lt;&gt;"",N38&lt;&gt;""),SUM(I38:N38),"")</f>
        <v/>
      </c>
      <c r="P38" s="59" t="str">
        <f aca="false">IF(O38&lt;&gt;"",IF(H38&gt;0,O38+(G38*H38),""),"")</f>
        <v/>
      </c>
      <c r="Q38" s="45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53" t="str">
        <f aca="false">IF(D39&lt;&gt;"",VLOOKUP(D39,'Elenco Tesserati'!$A$1:$D$5000,4,FALSE()),"")</f>
        <v/>
      </c>
      <c r="D39" s="56"/>
      <c r="E39" s="38" t="str">
        <f aca="false">IF(D39&lt;&gt;"",VLOOKUP(D39,'Elenco Tesserati'!$A$1:$D$4500,2,FALSE()),"")</f>
        <v/>
      </c>
      <c r="F39" s="39" t="str">
        <f aca="false">IF(D39&lt;&gt;"",VLOOKUP(D39,'Elenco Tesserati'!$A$1:$D$4500,3,FALSE()),"")</f>
        <v/>
      </c>
      <c r="G39" s="55" t="str">
        <f aca="false">IF(F39&lt;&gt;"",0,"")</f>
        <v/>
      </c>
      <c r="H39" s="56"/>
      <c r="I39" s="57"/>
      <c r="J39" s="57"/>
      <c r="K39" s="57"/>
      <c r="L39" s="57"/>
      <c r="M39" s="57"/>
      <c r="N39" s="57"/>
      <c r="O39" s="58" t="str">
        <f aca="false">IF(OR(I39&lt;&gt;"",J39&lt;&gt;"",K39&lt;&gt;"",L39&lt;&gt;"",M39&lt;&gt;"",N39&lt;&gt;""),SUM(I39:N39),"")</f>
        <v/>
      </c>
      <c r="P39" s="59" t="str">
        <f aca="false">IF(O39&lt;&gt;"",IF(H39&gt;0,O39+(G39*H39),""),"")</f>
        <v/>
      </c>
      <c r="Q39" s="45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53" t="str">
        <f aca="false">IF(D40&lt;&gt;"",VLOOKUP(D40,'Elenco Tesserati'!$A$1:$D$5000,4,FALSE()),"")</f>
        <v/>
      </c>
      <c r="D40" s="56"/>
      <c r="E40" s="38" t="str">
        <f aca="false">IF(D40&lt;&gt;"",VLOOKUP(D40,'Elenco Tesserati'!$A$1:$D$4500,2,FALSE()),"")</f>
        <v/>
      </c>
      <c r="F40" s="39" t="str">
        <f aca="false">IF(D40&lt;&gt;"",VLOOKUP(D40,'Elenco Tesserati'!$A$1:$D$4500,3,FALSE()),"")</f>
        <v/>
      </c>
      <c r="G40" s="55" t="str">
        <f aca="false">IF(F40&lt;&gt;"",0,"")</f>
        <v/>
      </c>
      <c r="H40" s="56"/>
      <c r="I40" s="57"/>
      <c r="J40" s="57"/>
      <c r="K40" s="57"/>
      <c r="L40" s="57"/>
      <c r="M40" s="57"/>
      <c r="N40" s="57"/>
      <c r="O40" s="58" t="str">
        <f aca="false">IF(OR(I40&lt;&gt;"",J40&lt;&gt;"",K40&lt;&gt;"",L40&lt;&gt;"",M40&lt;&gt;"",N40&lt;&gt;""),SUM(I40:N40),"")</f>
        <v/>
      </c>
      <c r="P40" s="59" t="str">
        <f aca="false">IF(O40&lt;&gt;"",IF(H40&gt;0,O40+(G40*H40),""),"")</f>
        <v/>
      </c>
      <c r="Q40" s="45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53" t="str">
        <f aca="false">IF(D41&lt;&gt;"",VLOOKUP(D41,'Elenco Tesserati'!$A$1:$D$5000,4,FALSE()),"")</f>
        <v/>
      </c>
      <c r="D41" s="56"/>
      <c r="E41" s="38" t="str">
        <f aca="false">IF(D41&lt;&gt;"",VLOOKUP(D41,'Elenco Tesserati'!$A$1:$D$4500,2,FALSE()),"")</f>
        <v/>
      </c>
      <c r="F41" s="39" t="str">
        <f aca="false">IF(D41&lt;&gt;"",VLOOKUP(D41,'Elenco Tesserati'!$A$1:$D$4500,3,FALSE()),"")</f>
        <v/>
      </c>
      <c r="G41" s="55" t="str">
        <f aca="false">IF(F41&lt;&gt;"",0,"")</f>
        <v/>
      </c>
      <c r="H41" s="56"/>
      <c r="I41" s="57"/>
      <c r="J41" s="57"/>
      <c r="K41" s="57"/>
      <c r="L41" s="57"/>
      <c r="M41" s="57"/>
      <c r="N41" s="57"/>
      <c r="O41" s="58" t="str">
        <f aca="false">IF(OR(I41&lt;&gt;"",J41&lt;&gt;"",K41&lt;&gt;"",L41&lt;&gt;"",M41&lt;&gt;"",N41&lt;&gt;""),SUM(I41:N41),"")</f>
        <v/>
      </c>
      <c r="P41" s="59" t="str">
        <f aca="false">IF(O41&lt;&gt;"",IF(H41&gt;0,O41+(G41*H41),""),"")</f>
        <v/>
      </c>
      <c r="Q41" s="45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53" t="str">
        <f aca="false">IF(D42&lt;&gt;"",VLOOKUP(D42,'Elenco Tesserati'!$A$1:$D$5000,4,FALSE()),"")</f>
        <v/>
      </c>
      <c r="D42" s="56"/>
      <c r="E42" s="38" t="str">
        <f aca="false">IF(D42&lt;&gt;"",VLOOKUP(D42,'Elenco Tesserati'!$A$1:$D$4500,2,FALSE()),"")</f>
        <v/>
      </c>
      <c r="F42" s="39" t="str">
        <f aca="false">IF(D42&lt;&gt;"",VLOOKUP(D42,'Elenco Tesserati'!$A$1:$D$4500,3,FALSE()),"")</f>
        <v/>
      </c>
      <c r="G42" s="55" t="str">
        <f aca="false">IF(F42&lt;&gt;"",0,"")</f>
        <v/>
      </c>
      <c r="H42" s="56"/>
      <c r="I42" s="57"/>
      <c r="J42" s="57"/>
      <c r="K42" s="57"/>
      <c r="L42" s="57"/>
      <c r="M42" s="57"/>
      <c r="N42" s="57"/>
      <c r="O42" s="58" t="str">
        <f aca="false">IF(OR(I42&lt;&gt;"",J42&lt;&gt;"",K42&lt;&gt;"",L42&lt;&gt;"",M42&lt;&gt;"",N42&lt;&gt;""),SUM(I42:N42),"")</f>
        <v/>
      </c>
      <c r="P42" s="59" t="str">
        <f aca="false">IF(O42&lt;&gt;"",IF(H42&gt;0,O42+(G42*H42),""),"")</f>
        <v/>
      </c>
      <c r="Q42" s="45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53" t="str">
        <f aca="false">IF(D43&lt;&gt;"",VLOOKUP(D43,'Elenco Tesserati'!$A$1:$D$5000,4,FALSE()),"")</f>
        <v/>
      </c>
      <c r="D43" s="56"/>
      <c r="E43" s="38" t="str">
        <f aca="false">IF(D43&lt;&gt;"",VLOOKUP(D43,'Elenco Tesserati'!$A$1:$D$4500,2,FALSE()),"")</f>
        <v/>
      </c>
      <c r="F43" s="39" t="str">
        <f aca="false">IF(D43&lt;&gt;"",VLOOKUP(D43,'Elenco Tesserati'!$A$1:$D$4500,3,FALSE()),"")</f>
        <v/>
      </c>
      <c r="G43" s="55" t="str">
        <f aca="false">IF(F43&lt;&gt;"",0,"")</f>
        <v/>
      </c>
      <c r="H43" s="56"/>
      <c r="I43" s="57"/>
      <c r="J43" s="57"/>
      <c r="K43" s="57"/>
      <c r="L43" s="57"/>
      <c r="M43" s="57"/>
      <c r="N43" s="57"/>
      <c r="O43" s="58" t="str">
        <f aca="false">IF(OR(I43&lt;&gt;"",J43&lt;&gt;"",K43&lt;&gt;"",L43&lt;&gt;"",M43&lt;&gt;"",N43&lt;&gt;""),SUM(I43:N43),"")</f>
        <v/>
      </c>
      <c r="P43" s="59" t="str">
        <f aca="false">IF(O43&lt;&gt;"",IF(H43&gt;0,O43+(G43*H43),""),"")</f>
        <v/>
      </c>
      <c r="Q43" s="45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53" t="str">
        <f aca="false">IF(D44&lt;&gt;"",VLOOKUP(D44,'Elenco Tesserati'!$A$1:$D$5000,4,FALSE()),"")</f>
        <v/>
      </c>
      <c r="D44" s="56"/>
      <c r="E44" s="38" t="str">
        <f aca="false">IF(D44&lt;&gt;"",VLOOKUP(D44,'Elenco Tesserati'!$A$1:$D$4500,2,FALSE()),"")</f>
        <v/>
      </c>
      <c r="F44" s="39" t="str">
        <f aca="false">IF(D44&lt;&gt;"",VLOOKUP(D44,'Elenco Tesserati'!$A$1:$D$4500,3,FALSE()),"")</f>
        <v/>
      </c>
      <c r="G44" s="55" t="str">
        <f aca="false">IF(F44&lt;&gt;"",0,"")</f>
        <v/>
      </c>
      <c r="H44" s="56"/>
      <c r="I44" s="57"/>
      <c r="J44" s="57"/>
      <c r="K44" s="57"/>
      <c r="L44" s="57"/>
      <c r="M44" s="57"/>
      <c r="N44" s="57"/>
      <c r="O44" s="58" t="str">
        <f aca="false">IF(OR(I44&lt;&gt;"",J44&lt;&gt;"",K44&lt;&gt;"",L44&lt;&gt;"",M44&lt;&gt;"",N44&lt;&gt;""),SUM(I44:N44),"")</f>
        <v/>
      </c>
      <c r="P44" s="59" t="str">
        <f aca="false">IF(O44&lt;&gt;"",IF(H44&gt;0,O44+(G44*H44),""),"")</f>
        <v/>
      </c>
      <c r="Q44" s="45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53" t="str">
        <f aca="false">IF(D45&lt;&gt;"",VLOOKUP(D45,'Elenco Tesserati'!$A$1:$D$5000,4,FALSE()),"")</f>
        <v/>
      </c>
      <c r="D45" s="56"/>
      <c r="E45" s="38" t="str">
        <f aca="false">IF(D45&lt;&gt;"",VLOOKUP(D45,'Elenco Tesserati'!$A$1:$D$4500,2,FALSE()),"")</f>
        <v/>
      </c>
      <c r="F45" s="39" t="str">
        <f aca="false">IF(D45&lt;&gt;"",VLOOKUP(D45,'Elenco Tesserati'!$A$1:$D$4500,3,FALSE()),"")</f>
        <v/>
      </c>
      <c r="G45" s="55" t="str">
        <f aca="false">IF(F45&lt;&gt;"",0,"")</f>
        <v/>
      </c>
      <c r="H45" s="56"/>
      <c r="I45" s="57"/>
      <c r="J45" s="57"/>
      <c r="K45" s="57"/>
      <c r="L45" s="57"/>
      <c r="M45" s="57"/>
      <c r="N45" s="57"/>
      <c r="O45" s="58" t="str">
        <f aca="false">IF(OR(I45&lt;&gt;"",J45&lt;&gt;"",K45&lt;&gt;"",L45&lt;&gt;"",M45&lt;&gt;"",N45&lt;&gt;""),SUM(I45:N45),"")</f>
        <v/>
      </c>
      <c r="P45" s="59" t="str">
        <f aca="false">IF(O45&lt;&gt;"",IF(H45&gt;0,O45+(G45*H45),""),"")</f>
        <v/>
      </c>
      <c r="Q45" s="45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53" t="str">
        <f aca="false">IF(D46&lt;&gt;"",VLOOKUP(D46,'Elenco Tesserati'!$A$1:$D$5000,4,FALSE()),"")</f>
        <v/>
      </c>
      <c r="D46" s="56"/>
      <c r="E46" s="38" t="str">
        <f aca="false">IF(D46&lt;&gt;"",VLOOKUP(D46,'Elenco Tesserati'!$A$1:$D$4500,2,FALSE()),"")</f>
        <v/>
      </c>
      <c r="F46" s="39" t="str">
        <f aca="false">IF(D46&lt;&gt;"",VLOOKUP(D46,'Elenco Tesserati'!$A$1:$D$4500,3,FALSE()),"")</f>
        <v/>
      </c>
      <c r="G46" s="55" t="str">
        <f aca="false">IF(F46&lt;&gt;"",0,"")</f>
        <v/>
      </c>
      <c r="H46" s="56"/>
      <c r="I46" s="57"/>
      <c r="J46" s="57"/>
      <c r="K46" s="57"/>
      <c r="L46" s="57"/>
      <c r="M46" s="57"/>
      <c r="N46" s="57"/>
      <c r="O46" s="58" t="str">
        <f aca="false">IF(OR(I46&lt;&gt;"",J46&lt;&gt;"",K46&lt;&gt;"",L46&lt;&gt;"",M46&lt;&gt;"",N46&lt;&gt;""),SUM(I46:N46),"")</f>
        <v/>
      </c>
      <c r="P46" s="59" t="str">
        <f aca="false">IF(O46&lt;&gt;"",IF(H46&gt;0,O46+(G46*H46),""),"")</f>
        <v/>
      </c>
      <c r="Q46" s="45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53" t="str">
        <f aca="false">IF(D47&lt;&gt;"",VLOOKUP(D47,'Elenco Tesserati'!$A$1:$D$5000,4,FALSE()),"")</f>
        <v/>
      </c>
      <c r="D47" s="56"/>
      <c r="E47" s="38" t="str">
        <f aca="false">IF(D47&lt;&gt;"",VLOOKUP(D47,'Elenco Tesserati'!$A$1:$D$4500,2,FALSE()),"")</f>
        <v/>
      </c>
      <c r="F47" s="39" t="str">
        <f aca="false">IF(D47&lt;&gt;"",VLOOKUP(D47,'Elenco Tesserati'!$A$1:$D$4500,3,FALSE()),"")</f>
        <v/>
      </c>
      <c r="G47" s="55" t="str">
        <f aca="false">IF(F47&lt;&gt;"",0,"")</f>
        <v/>
      </c>
      <c r="H47" s="56"/>
      <c r="I47" s="57"/>
      <c r="J47" s="57"/>
      <c r="K47" s="57"/>
      <c r="L47" s="57"/>
      <c r="M47" s="57"/>
      <c r="N47" s="57"/>
      <c r="O47" s="58" t="str">
        <f aca="false">IF(OR(I47&lt;&gt;"",J47&lt;&gt;"",K47&lt;&gt;"",L47&lt;&gt;"",M47&lt;&gt;"",N47&lt;&gt;""),SUM(I47:N47),"")</f>
        <v/>
      </c>
      <c r="P47" s="59" t="str">
        <f aca="false">IF(O47&lt;&gt;"",IF(H47&gt;0,O47+(G47*H47),""),"")</f>
        <v/>
      </c>
      <c r="Q47" s="45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53" t="str">
        <f aca="false">IF(D48&lt;&gt;"",VLOOKUP(D48,'Elenco Tesserati'!$A$1:$D$5000,4,FALSE()),"")</f>
        <v/>
      </c>
      <c r="D48" s="56"/>
      <c r="E48" s="38" t="str">
        <f aca="false">IF(D48&lt;&gt;"",VLOOKUP(D48,'Elenco Tesserati'!$A$1:$D$4500,2,FALSE()),"")</f>
        <v/>
      </c>
      <c r="F48" s="39" t="str">
        <f aca="false">IF(D48&lt;&gt;"",VLOOKUP(D48,'Elenco Tesserati'!$A$1:$D$4500,3,FALSE()),"")</f>
        <v/>
      </c>
      <c r="G48" s="55" t="str">
        <f aca="false">IF(F48&lt;&gt;"",0,"")</f>
        <v/>
      </c>
      <c r="H48" s="56"/>
      <c r="I48" s="57"/>
      <c r="J48" s="57"/>
      <c r="K48" s="57"/>
      <c r="L48" s="57"/>
      <c r="M48" s="57"/>
      <c r="N48" s="57"/>
      <c r="O48" s="58" t="str">
        <f aca="false">IF(OR(I48&lt;&gt;"",J48&lt;&gt;"",K48&lt;&gt;"",L48&lt;&gt;"",M48&lt;&gt;"",N48&lt;&gt;""),SUM(I48:N48),"")</f>
        <v/>
      </c>
      <c r="P48" s="59" t="str">
        <f aca="false">IF(O48&lt;&gt;"",IF(H48&gt;0,O48+(G48*H48),""),"")</f>
        <v/>
      </c>
      <c r="Q48" s="45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53" t="str">
        <f aca="false">IF(D49&lt;&gt;"",VLOOKUP(D49,'Elenco Tesserati'!$A$1:$D$5000,4,FALSE()),"")</f>
        <v/>
      </c>
      <c r="D49" s="56"/>
      <c r="E49" s="38" t="str">
        <f aca="false">IF(D49&lt;&gt;"",VLOOKUP(D49,'Elenco Tesserati'!$A$1:$D$4500,2,FALSE()),"")</f>
        <v/>
      </c>
      <c r="F49" s="39" t="str">
        <f aca="false">IF(D49&lt;&gt;"",VLOOKUP(D49,'Elenco Tesserati'!$A$1:$D$4500,3,FALSE()),"")</f>
        <v/>
      </c>
      <c r="G49" s="55" t="str">
        <f aca="false">IF(F49&lt;&gt;"",0,"")</f>
        <v/>
      </c>
      <c r="H49" s="56"/>
      <c r="I49" s="57"/>
      <c r="J49" s="57"/>
      <c r="K49" s="57"/>
      <c r="L49" s="57"/>
      <c r="M49" s="57"/>
      <c r="N49" s="57"/>
      <c r="O49" s="58" t="str">
        <f aca="false">IF(OR(I49&lt;&gt;"",J49&lt;&gt;"",K49&lt;&gt;"",L49&lt;&gt;"",M49&lt;&gt;"",N49&lt;&gt;""),SUM(I49:N49),"")</f>
        <v/>
      </c>
      <c r="P49" s="59" t="str">
        <f aca="false">IF(O49&lt;&gt;"",IF(H49&gt;0,O49+(G49*H49),""),"")</f>
        <v/>
      </c>
      <c r="Q49" s="45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53" t="str">
        <f aca="false">IF(D50&lt;&gt;"",VLOOKUP(D50,'Elenco Tesserati'!$A$1:$D$5000,4,FALSE()),"")</f>
        <v/>
      </c>
      <c r="D50" s="56"/>
      <c r="E50" s="38" t="str">
        <f aca="false">IF(D50&lt;&gt;"",VLOOKUP(D50,'Elenco Tesserati'!$A$1:$D$4500,2,FALSE()),"")</f>
        <v/>
      </c>
      <c r="F50" s="39" t="str">
        <f aca="false">IF(D50&lt;&gt;"",VLOOKUP(D50,'Elenco Tesserati'!$A$1:$D$4500,3,FALSE()),"")</f>
        <v/>
      </c>
      <c r="G50" s="55" t="str">
        <f aca="false">IF(F50&lt;&gt;"",0,"")</f>
        <v/>
      </c>
      <c r="H50" s="56"/>
      <c r="I50" s="57"/>
      <c r="J50" s="57"/>
      <c r="K50" s="57"/>
      <c r="L50" s="57"/>
      <c r="M50" s="57"/>
      <c r="N50" s="57"/>
      <c r="O50" s="58" t="str">
        <f aca="false">IF(OR(I50&lt;&gt;"",J50&lt;&gt;"",K50&lt;&gt;"",L50&lt;&gt;"",M50&lt;&gt;"",N50&lt;&gt;""),SUM(I50:N50),"")</f>
        <v/>
      </c>
      <c r="P50" s="59" t="str">
        <f aca="false">IF(O50&lt;&gt;"",IF(H50&gt;0,O50+(G50*H50),""),"")</f>
        <v/>
      </c>
      <c r="Q50" s="45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53" t="str">
        <f aca="false">IF(D51&lt;&gt;"",VLOOKUP(D51,'Elenco Tesserati'!$A$1:$D$5000,4,FALSE()),"")</f>
        <v/>
      </c>
      <c r="D51" s="56"/>
      <c r="E51" s="38" t="str">
        <f aca="false">IF(D51&lt;&gt;"",VLOOKUP(D51,'Elenco Tesserati'!$A$1:$D$4500,2,FALSE()),"")</f>
        <v/>
      </c>
      <c r="F51" s="39" t="str">
        <f aca="false">IF(D51&lt;&gt;"",VLOOKUP(D51,'Elenco Tesserati'!$A$1:$D$4500,3,FALSE()),"")</f>
        <v/>
      </c>
      <c r="G51" s="55" t="str">
        <f aca="false">IF(F51&lt;&gt;"",0,"")</f>
        <v/>
      </c>
      <c r="H51" s="56"/>
      <c r="I51" s="57"/>
      <c r="J51" s="57"/>
      <c r="K51" s="57"/>
      <c r="L51" s="57"/>
      <c r="M51" s="57"/>
      <c r="N51" s="57"/>
      <c r="O51" s="58" t="str">
        <f aca="false">IF(OR(I51&lt;&gt;"",J51&lt;&gt;"",K51&lt;&gt;"",L51&lt;&gt;"",M51&lt;&gt;"",N51&lt;&gt;""),SUM(I51:N51),"")</f>
        <v/>
      </c>
      <c r="P51" s="59" t="str">
        <f aca="false">IF(O51&lt;&gt;"",IF(H51&gt;0,O51+(G51*H51),""),"")</f>
        <v/>
      </c>
      <c r="Q51" s="45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53" t="str">
        <f aca="false">IF(D52&lt;&gt;"",VLOOKUP(D52,'Elenco Tesserati'!$A$1:$D$5000,4,FALSE()),"")</f>
        <v/>
      </c>
      <c r="D52" s="56"/>
      <c r="E52" s="38" t="str">
        <f aca="false">IF(D52&lt;&gt;"",VLOOKUP(D52,'Elenco Tesserati'!$A$1:$D$4500,2,FALSE()),"")</f>
        <v/>
      </c>
      <c r="F52" s="39" t="str">
        <f aca="false">IF(D52&lt;&gt;"",VLOOKUP(D52,'Elenco Tesserati'!$A$1:$D$4500,3,FALSE()),"")</f>
        <v/>
      </c>
      <c r="G52" s="55" t="str">
        <f aca="false">IF(F52&lt;&gt;"",0,"")</f>
        <v/>
      </c>
      <c r="H52" s="56"/>
      <c r="I52" s="57"/>
      <c r="J52" s="57"/>
      <c r="K52" s="57"/>
      <c r="L52" s="57"/>
      <c r="M52" s="57"/>
      <c r="N52" s="57"/>
      <c r="O52" s="58" t="str">
        <f aca="false">IF(OR(I52&lt;&gt;"",J52&lt;&gt;"",K52&lt;&gt;"",L52&lt;&gt;"",M52&lt;&gt;"",N52&lt;&gt;""),SUM(I52:N52),"")</f>
        <v/>
      </c>
      <c r="P52" s="59" t="str">
        <f aca="false">IF(O52&lt;&gt;"",IF(H52&gt;0,O52+(G52*H52),""),"")</f>
        <v/>
      </c>
      <c r="Q52" s="45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53" t="str">
        <f aca="false">IF(D53&lt;&gt;"",VLOOKUP(D53,'Elenco Tesserati'!$A$1:$D$5000,4,FALSE()),"")</f>
        <v/>
      </c>
      <c r="D53" s="56"/>
      <c r="E53" s="38" t="str">
        <f aca="false">IF(D53&lt;&gt;"",VLOOKUP(D53,'Elenco Tesserati'!$A$1:$D$4500,2,FALSE()),"")</f>
        <v/>
      </c>
      <c r="F53" s="39" t="str">
        <f aca="false">IF(D53&lt;&gt;"",VLOOKUP(D53,'Elenco Tesserati'!$A$1:$D$4500,3,FALSE()),"")</f>
        <v/>
      </c>
      <c r="G53" s="55" t="str">
        <f aca="false">IF(F53&lt;&gt;"",0,"")</f>
        <v/>
      </c>
      <c r="H53" s="56"/>
      <c r="I53" s="57"/>
      <c r="J53" s="57"/>
      <c r="K53" s="57"/>
      <c r="L53" s="57"/>
      <c r="M53" s="57"/>
      <c r="N53" s="57"/>
      <c r="O53" s="58" t="str">
        <f aca="false">IF(OR(I53&lt;&gt;"",J53&lt;&gt;"",K53&lt;&gt;"",L53&lt;&gt;"",M53&lt;&gt;"",N53&lt;&gt;""),SUM(I53:N53),"")</f>
        <v/>
      </c>
      <c r="P53" s="59" t="str">
        <f aca="false">IF(O53&lt;&gt;"",IF(H53&gt;0,O53+(G53*H53),""),"")</f>
        <v/>
      </c>
      <c r="Q53" s="45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53" t="str">
        <f aca="false">IF(D54&lt;&gt;"",VLOOKUP(D54,'Elenco Tesserati'!$A$1:$D$5000,4,FALSE()),"")</f>
        <v/>
      </c>
      <c r="D54" s="56"/>
      <c r="E54" s="38" t="str">
        <f aca="false">IF(D54&lt;&gt;"",VLOOKUP(D54,'Elenco Tesserati'!$A$1:$D$4500,2,FALSE()),"")</f>
        <v/>
      </c>
      <c r="F54" s="39" t="str">
        <f aca="false">IF(D54&lt;&gt;"",VLOOKUP(D54,'Elenco Tesserati'!$A$1:$D$4500,3,FALSE()),"")</f>
        <v/>
      </c>
      <c r="G54" s="55" t="str">
        <f aca="false">IF(F54&lt;&gt;"",0,"")</f>
        <v/>
      </c>
      <c r="H54" s="56"/>
      <c r="I54" s="57"/>
      <c r="J54" s="57"/>
      <c r="K54" s="57"/>
      <c r="L54" s="57"/>
      <c r="M54" s="57"/>
      <c r="N54" s="57"/>
      <c r="O54" s="58" t="str">
        <f aca="false">IF(OR(I54&lt;&gt;"",J54&lt;&gt;"",K54&lt;&gt;"",L54&lt;&gt;"",M54&lt;&gt;"",N54&lt;&gt;""),SUM(I54:N54),"")</f>
        <v/>
      </c>
      <c r="P54" s="59" t="str">
        <f aca="false">IF(O54&lt;&gt;"",IF(H54&gt;0,O54+(G54*H54),""),"")</f>
        <v/>
      </c>
      <c r="Q54" s="45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53" t="str">
        <f aca="false">IF(D55&lt;&gt;"",VLOOKUP(D55,'Elenco Tesserati'!$A$1:$D$5000,4,FALSE()),"")</f>
        <v/>
      </c>
      <c r="D55" s="56"/>
      <c r="E55" s="38" t="str">
        <f aca="false">IF(D55&lt;&gt;"",VLOOKUP(D55,'Elenco Tesserati'!$A$1:$D$4500,2,FALSE()),"")</f>
        <v/>
      </c>
      <c r="F55" s="39" t="str">
        <f aca="false">IF(D55&lt;&gt;"",VLOOKUP(D55,'Elenco Tesserati'!$A$1:$D$4500,3,FALSE()),"")</f>
        <v/>
      </c>
      <c r="G55" s="55" t="str">
        <f aca="false">IF(F55&lt;&gt;"",0,"")</f>
        <v/>
      </c>
      <c r="H55" s="56"/>
      <c r="I55" s="57"/>
      <c r="J55" s="57"/>
      <c r="K55" s="57"/>
      <c r="L55" s="57"/>
      <c r="M55" s="57"/>
      <c r="N55" s="57"/>
      <c r="O55" s="58" t="str">
        <f aca="false">IF(OR(I55&lt;&gt;"",J55&lt;&gt;"",K55&lt;&gt;"",L55&lt;&gt;"",M55&lt;&gt;"",N55&lt;&gt;""),SUM(I55:N55),"")</f>
        <v/>
      </c>
      <c r="P55" s="59" t="str">
        <f aca="false">IF(O55&lt;&gt;"",IF(H55&gt;0,O55+(G55*H55),""),"")</f>
        <v/>
      </c>
      <c r="Q55" s="45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53" t="str">
        <f aca="false">IF(D56&lt;&gt;"",VLOOKUP(D56,'Elenco Tesserati'!$A$1:$D$5000,4,FALSE()),"")</f>
        <v/>
      </c>
      <c r="D56" s="56"/>
      <c r="E56" s="38" t="str">
        <f aca="false">IF(D56&lt;&gt;"",VLOOKUP(D56,'Elenco Tesserati'!$A$1:$D$4500,2,FALSE()),"")</f>
        <v/>
      </c>
      <c r="F56" s="39" t="str">
        <f aca="false">IF(D56&lt;&gt;"",VLOOKUP(D56,'Elenco Tesserati'!$A$1:$D$4500,3,FALSE()),"")</f>
        <v/>
      </c>
      <c r="G56" s="55" t="str">
        <f aca="false">IF(F56&lt;&gt;"",0,"")</f>
        <v/>
      </c>
      <c r="H56" s="56"/>
      <c r="I56" s="57"/>
      <c r="J56" s="57"/>
      <c r="K56" s="57"/>
      <c r="L56" s="57"/>
      <c r="M56" s="57"/>
      <c r="N56" s="57"/>
      <c r="O56" s="58" t="str">
        <f aca="false">IF(OR(I56&lt;&gt;"",J56&lt;&gt;"",K56&lt;&gt;"",L56&lt;&gt;"",M56&lt;&gt;"",N56&lt;&gt;""),SUM(I56:N56),"")</f>
        <v/>
      </c>
      <c r="P56" s="59" t="str">
        <f aca="false">IF(O56&lt;&gt;"",IF(H56&gt;0,O56+(G56*H56),""),"")</f>
        <v/>
      </c>
      <c r="Q56" s="45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53" t="str">
        <f aca="false">IF(D57&lt;&gt;"",VLOOKUP(D57,'Elenco Tesserati'!$A$1:$D$5000,4,FALSE()),"")</f>
        <v/>
      </c>
      <c r="D57" s="56"/>
      <c r="E57" s="38" t="str">
        <f aca="false">IF(D57&lt;&gt;"",VLOOKUP(D57,'Elenco Tesserati'!$A$1:$D$4500,2,FALSE()),"")</f>
        <v/>
      </c>
      <c r="F57" s="39" t="str">
        <f aca="false">IF(D57&lt;&gt;"",VLOOKUP(D57,'Elenco Tesserati'!$A$1:$D$4500,3,FALSE()),"")</f>
        <v/>
      </c>
      <c r="G57" s="55" t="str">
        <f aca="false">IF(F57&lt;&gt;"",0,"")</f>
        <v/>
      </c>
      <c r="H57" s="56"/>
      <c r="I57" s="57"/>
      <c r="J57" s="57"/>
      <c r="K57" s="57"/>
      <c r="L57" s="57"/>
      <c r="M57" s="57"/>
      <c r="N57" s="57"/>
      <c r="O57" s="58" t="str">
        <f aca="false">IF(OR(I57&lt;&gt;"",J57&lt;&gt;"",K57&lt;&gt;"",L57&lt;&gt;"",M57&lt;&gt;"",N57&lt;&gt;""),SUM(I57:N57),"")</f>
        <v/>
      </c>
      <c r="P57" s="59" t="str">
        <f aca="false">IF(O57&lt;&gt;"",IF(H57&gt;0,O57+(G57*H57),""),"")</f>
        <v/>
      </c>
      <c r="Q57" s="45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53" t="str">
        <f aca="false">IF(D58&lt;&gt;"",VLOOKUP(D58,'Elenco Tesserati'!$A$1:$D$5000,4,FALSE()),"")</f>
        <v/>
      </c>
      <c r="D58" s="56"/>
      <c r="E58" s="38" t="str">
        <f aca="false">IF(D58&lt;&gt;"",VLOOKUP(D58,'Elenco Tesserati'!$A$1:$D$4500,2,FALSE()),"")</f>
        <v/>
      </c>
      <c r="F58" s="39" t="str">
        <f aca="false">IF(D58&lt;&gt;"",VLOOKUP(D58,'Elenco Tesserati'!$A$1:$D$4500,3,FALSE()),"")</f>
        <v/>
      </c>
      <c r="G58" s="55" t="str">
        <f aca="false">IF(F58&lt;&gt;"",0,"")</f>
        <v/>
      </c>
      <c r="H58" s="56"/>
      <c r="I58" s="57"/>
      <c r="J58" s="57"/>
      <c r="K58" s="57"/>
      <c r="L58" s="57"/>
      <c r="M58" s="57"/>
      <c r="N58" s="57"/>
      <c r="O58" s="58" t="str">
        <f aca="false">IF(OR(I58&lt;&gt;"",J58&lt;&gt;"",K58&lt;&gt;"",L58&lt;&gt;"",M58&lt;&gt;"",N58&lt;&gt;""),SUM(I58:N58),"")</f>
        <v/>
      </c>
      <c r="P58" s="59" t="str">
        <f aca="false">IF(O58&lt;&gt;"",IF(H58&gt;0,O58+(G58*H58),""),"")</f>
        <v/>
      </c>
      <c r="Q58" s="45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53" t="str">
        <f aca="false">IF(D59&lt;&gt;"",VLOOKUP(D59,'Elenco Tesserati'!$A$1:$D$5000,4,FALSE()),"")</f>
        <v/>
      </c>
      <c r="D59" s="56"/>
      <c r="E59" s="38" t="str">
        <f aca="false">IF(D59&lt;&gt;"",VLOOKUP(D59,'Elenco Tesserati'!$A$1:$D$4500,2,FALSE()),"")</f>
        <v/>
      </c>
      <c r="F59" s="39" t="str">
        <f aca="false">IF(D59&lt;&gt;"",VLOOKUP(D59,'Elenco Tesserati'!$A$1:$D$4500,3,FALSE()),"")</f>
        <v/>
      </c>
      <c r="G59" s="55" t="str">
        <f aca="false">IF(F59&lt;&gt;"",0,"")</f>
        <v/>
      </c>
      <c r="H59" s="56"/>
      <c r="I59" s="57"/>
      <c r="J59" s="57"/>
      <c r="K59" s="57"/>
      <c r="L59" s="57"/>
      <c r="M59" s="57"/>
      <c r="N59" s="57"/>
      <c r="O59" s="58" t="str">
        <f aca="false">IF(OR(I59&lt;&gt;"",J59&lt;&gt;"",K59&lt;&gt;"",L59&lt;&gt;"",M59&lt;&gt;"",N59&lt;&gt;""),SUM(I59:N59),"")</f>
        <v/>
      </c>
      <c r="P59" s="59" t="str">
        <f aca="false">IF(O59&lt;&gt;"",IF(H59&gt;0,O59+(G59*H59),""),"")</f>
        <v/>
      </c>
      <c r="Q59" s="45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53" t="str">
        <f aca="false">IF(D60&lt;&gt;"",VLOOKUP(D60,'Elenco Tesserati'!$A$1:$D$5000,4,FALSE()),"")</f>
        <v/>
      </c>
      <c r="D60" s="56"/>
      <c r="E60" s="38" t="str">
        <f aca="false">IF(D60&lt;&gt;"",VLOOKUP(D60,'Elenco Tesserati'!$A$1:$D$4500,2,FALSE()),"")</f>
        <v/>
      </c>
      <c r="F60" s="39" t="str">
        <f aca="false">IF(D60&lt;&gt;"",VLOOKUP(D60,'Elenco Tesserati'!$A$1:$D$4500,3,FALSE()),"")</f>
        <v/>
      </c>
      <c r="G60" s="55" t="str">
        <f aca="false">IF(F60&lt;&gt;"",0,"")</f>
        <v/>
      </c>
      <c r="H60" s="56"/>
      <c r="I60" s="57"/>
      <c r="J60" s="57"/>
      <c r="K60" s="57"/>
      <c r="L60" s="57"/>
      <c r="M60" s="57"/>
      <c r="N60" s="57"/>
      <c r="O60" s="58" t="str">
        <f aca="false">IF(OR(I60&lt;&gt;"",J60&lt;&gt;"",K60&lt;&gt;"",L60&lt;&gt;"",M60&lt;&gt;"",N60&lt;&gt;""),SUM(I60:N60),"")</f>
        <v/>
      </c>
      <c r="P60" s="59" t="str">
        <f aca="false">IF(O60&lt;&gt;"",IF(H60&gt;0,O60+(G60*H60),""),"")</f>
        <v/>
      </c>
      <c r="Q60" s="45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53" t="str">
        <f aca="false">IF(D61&lt;&gt;"",VLOOKUP(D61,'Elenco Tesserati'!$A$1:$D$5000,4,FALSE()),"")</f>
        <v/>
      </c>
      <c r="D61" s="56"/>
      <c r="E61" s="38" t="str">
        <f aca="false">IF(D61&lt;&gt;"",VLOOKUP(D61,'Elenco Tesserati'!$A$1:$D$4500,2,FALSE()),"")</f>
        <v/>
      </c>
      <c r="F61" s="39" t="str">
        <f aca="false">IF(D61&lt;&gt;"",VLOOKUP(D61,'Elenco Tesserati'!$A$1:$D$4500,3,FALSE()),"")</f>
        <v/>
      </c>
      <c r="G61" s="55" t="str">
        <f aca="false">IF(F61&lt;&gt;"",0,"")</f>
        <v/>
      </c>
      <c r="H61" s="56"/>
      <c r="I61" s="57"/>
      <c r="J61" s="57"/>
      <c r="K61" s="57"/>
      <c r="L61" s="57"/>
      <c r="M61" s="57"/>
      <c r="N61" s="57"/>
      <c r="O61" s="58" t="str">
        <f aca="false">IF(OR(I61&lt;&gt;"",J61&lt;&gt;"",K61&lt;&gt;"",L61&lt;&gt;"",M61&lt;&gt;"",N61&lt;&gt;""),SUM(I61:N61),"")</f>
        <v/>
      </c>
      <c r="P61" s="59" t="str">
        <f aca="false">IF(O61&lt;&gt;"",IF(H61&gt;0,O61+(G61*H61),""),"")</f>
        <v/>
      </c>
      <c r="Q61" s="45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53" t="str">
        <f aca="false">IF(D62&lt;&gt;"",VLOOKUP(D62,'Elenco Tesserati'!$A$1:$D$5000,4,FALSE()),"")</f>
        <v/>
      </c>
      <c r="D62" s="56"/>
      <c r="E62" s="38" t="str">
        <f aca="false">IF(D62&lt;&gt;"",VLOOKUP(D62,'Elenco Tesserati'!$A$1:$D$4500,2,FALSE()),"")</f>
        <v/>
      </c>
      <c r="F62" s="39" t="str">
        <f aca="false">IF(D62&lt;&gt;"",VLOOKUP(D62,'Elenco Tesserati'!$A$1:$D$4500,3,FALSE()),"")</f>
        <v/>
      </c>
      <c r="G62" s="55" t="str">
        <f aca="false">IF(F62&lt;&gt;"",0,"")</f>
        <v/>
      </c>
      <c r="H62" s="56"/>
      <c r="I62" s="57"/>
      <c r="J62" s="57"/>
      <c r="K62" s="57"/>
      <c r="L62" s="57"/>
      <c r="M62" s="57"/>
      <c r="N62" s="57"/>
      <c r="O62" s="58" t="str">
        <f aca="false">IF(OR(I62&lt;&gt;"",J62&lt;&gt;"",K62&lt;&gt;"",L62&lt;&gt;"",M62&lt;&gt;"",N62&lt;&gt;""),SUM(I62:N62),"")</f>
        <v/>
      </c>
      <c r="P62" s="59" t="str">
        <f aca="false">IF(O62&lt;&gt;"",IF(H62&gt;0,O62+(G62*H62),""),"")</f>
        <v/>
      </c>
      <c r="Q62" s="45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53" t="str">
        <f aca="false">IF(D63&lt;&gt;"",VLOOKUP(D63,'Elenco Tesserati'!$A$1:$D$5000,4,FALSE()),"")</f>
        <v/>
      </c>
      <c r="D63" s="56"/>
      <c r="E63" s="38" t="str">
        <f aca="false">IF(D63&lt;&gt;"",VLOOKUP(D63,'Elenco Tesserati'!$A$1:$D$4500,2,FALSE()),"")</f>
        <v/>
      </c>
      <c r="F63" s="39" t="str">
        <f aca="false">IF(D63&lt;&gt;"",VLOOKUP(D63,'Elenco Tesserati'!$A$1:$D$4500,3,FALSE()),"")</f>
        <v/>
      </c>
      <c r="G63" s="55" t="str">
        <f aca="false">IF(F63&lt;&gt;"",0,"")</f>
        <v/>
      </c>
      <c r="H63" s="56"/>
      <c r="I63" s="57"/>
      <c r="J63" s="57"/>
      <c r="K63" s="57"/>
      <c r="L63" s="57"/>
      <c r="M63" s="57"/>
      <c r="N63" s="57"/>
      <c r="O63" s="58" t="str">
        <f aca="false">IF(OR(I63&lt;&gt;"",J63&lt;&gt;"",K63&lt;&gt;"",L63&lt;&gt;"",M63&lt;&gt;"",N63&lt;&gt;""),SUM(I63:N63),"")</f>
        <v/>
      </c>
      <c r="P63" s="59" t="str">
        <f aca="false">IF(O63&lt;&gt;"",IF(H63&gt;0,O63+(G63*H63),""),"")</f>
        <v/>
      </c>
      <c r="Q63" s="45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53" t="str">
        <f aca="false">IF(D64&lt;&gt;"",VLOOKUP(D64,'Elenco Tesserati'!$A$1:$D$5000,4,FALSE()),"")</f>
        <v/>
      </c>
      <c r="D64" s="56"/>
      <c r="E64" s="38" t="str">
        <f aca="false">IF(D64&lt;&gt;"",VLOOKUP(D64,'Elenco Tesserati'!$A$1:$D$4500,2,FALSE()),"")</f>
        <v/>
      </c>
      <c r="F64" s="39" t="str">
        <f aca="false">IF(D64&lt;&gt;"",VLOOKUP(D64,'Elenco Tesserati'!$A$1:$D$4500,3,FALSE()),"")</f>
        <v/>
      </c>
      <c r="G64" s="55" t="str">
        <f aca="false">IF(F64&lt;&gt;"",0,"")</f>
        <v/>
      </c>
      <c r="H64" s="56"/>
      <c r="I64" s="57"/>
      <c r="J64" s="57"/>
      <c r="K64" s="57"/>
      <c r="L64" s="57"/>
      <c r="M64" s="57"/>
      <c r="N64" s="57"/>
      <c r="O64" s="58" t="str">
        <f aca="false">IF(OR(I64&lt;&gt;"",J64&lt;&gt;"",K64&lt;&gt;"",L64&lt;&gt;"",M64&lt;&gt;"",N64&lt;&gt;""),SUM(I64:N64),"")</f>
        <v/>
      </c>
      <c r="P64" s="59" t="str">
        <f aca="false">IF(O64&lt;&gt;"",IF(H64&gt;0,O64+(G64*H64),""),"")</f>
        <v/>
      </c>
      <c r="Q64" s="45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53" t="str">
        <f aca="false">IF(D65&lt;&gt;"",VLOOKUP(D65,'Elenco Tesserati'!$A$1:$D$5000,4,FALSE()),"")</f>
        <v/>
      </c>
      <c r="D65" s="56"/>
      <c r="E65" s="38" t="str">
        <f aca="false">IF(D65&lt;&gt;"",VLOOKUP(D65,'Elenco Tesserati'!$A$1:$D$4500,2,FALSE()),"")</f>
        <v/>
      </c>
      <c r="F65" s="39" t="str">
        <f aca="false">IF(D65&lt;&gt;"",VLOOKUP(D65,'Elenco Tesserati'!$A$1:$D$4500,3,FALSE()),"")</f>
        <v/>
      </c>
      <c r="G65" s="55" t="str">
        <f aca="false">IF(F65&lt;&gt;"",0,"")</f>
        <v/>
      </c>
      <c r="H65" s="56"/>
      <c r="I65" s="57"/>
      <c r="J65" s="57"/>
      <c r="K65" s="57"/>
      <c r="L65" s="57"/>
      <c r="M65" s="57"/>
      <c r="N65" s="57"/>
      <c r="O65" s="58" t="str">
        <f aca="false">IF(OR(I65&lt;&gt;"",J65&lt;&gt;"",K65&lt;&gt;"",L65&lt;&gt;"",M65&lt;&gt;"",N65&lt;&gt;""),SUM(I65:N65),"")</f>
        <v/>
      </c>
      <c r="P65" s="59" t="str">
        <f aca="false">IF(O65&lt;&gt;"",IF(H65&gt;0,O65+(G65*H65),""),"")</f>
        <v/>
      </c>
      <c r="Q65" s="45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53" t="str">
        <f aca="false">IF(D66&lt;&gt;"",VLOOKUP(D66,'Elenco Tesserati'!$A$1:$D$5000,4,FALSE()),"")</f>
        <v/>
      </c>
      <c r="D66" s="56"/>
      <c r="E66" s="38" t="str">
        <f aca="false">IF(D66&lt;&gt;"",VLOOKUP(D66,'Elenco Tesserati'!$A$1:$D$4500,2,FALSE()),"")</f>
        <v/>
      </c>
      <c r="F66" s="39" t="str">
        <f aca="false">IF(D66&lt;&gt;"",VLOOKUP(D66,'Elenco Tesserati'!$A$1:$D$4500,3,FALSE()),"")</f>
        <v/>
      </c>
      <c r="G66" s="55" t="str">
        <f aca="false">IF(F66&lt;&gt;"",0,"")</f>
        <v/>
      </c>
      <c r="H66" s="56"/>
      <c r="I66" s="57"/>
      <c r="J66" s="57"/>
      <c r="K66" s="57"/>
      <c r="L66" s="57"/>
      <c r="M66" s="57"/>
      <c r="N66" s="57"/>
      <c r="O66" s="58" t="str">
        <f aca="false">IF(OR(I66&lt;&gt;"",J66&lt;&gt;"",K66&lt;&gt;"",L66&lt;&gt;"",M66&lt;&gt;"",N66&lt;&gt;""),SUM(I66:N66),"")</f>
        <v/>
      </c>
      <c r="P66" s="59" t="str">
        <f aca="false">IF(O66&lt;&gt;"",IF(H66&gt;0,O66+(G66*H66),""),"")</f>
        <v/>
      </c>
      <c r="Q66" s="45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53" t="str">
        <f aca="false">IF(D67&lt;&gt;"",VLOOKUP(D67,'Elenco Tesserati'!$A$1:$D$5000,4,FALSE()),"")</f>
        <v/>
      </c>
      <c r="D67" s="56"/>
      <c r="E67" s="38" t="str">
        <f aca="false">IF(D67&lt;&gt;"",VLOOKUP(D67,'Elenco Tesserati'!$A$1:$D$4500,2,FALSE()),"")</f>
        <v/>
      </c>
      <c r="F67" s="39" t="str">
        <f aca="false">IF(D67&lt;&gt;"",VLOOKUP(D67,'Elenco Tesserati'!$A$1:$D$4500,3,FALSE()),"")</f>
        <v/>
      </c>
      <c r="G67" s="55" t="str">
        <f aca="false">IF(F67&lt;&gt;"",0,"")</f>
        <v/>
      </c>
      <c r="H67" s="56"/>
      <c r="I67" s="57"/>
      <c r="J67" s="57"/>
      <c r="K67" s="57"/>
      <c r="L67" s="57"/>
      <c r="M67" s="57"/>
      <c r="N67" s="57"/>
      <c r="O67" s="58" t="str">
        <f aca="false">IF(OR(I67&lt;&gt;"",J67&lt;&gt;"",K67&lt;&gt;"",L67&lt;&gt;"",M67&lt;&gt;"",N67&lt;&gt;""),SUM(I67:N67),"")</f>
        <v/>
      </c>
      <c r="P67" s="59" t="str">
        <f aca="false">IF(O67&lt;&gt;"",IF(H67&gt;0,O67+(G67*H67),""),"")</f>
        <v/>
      </c>
      <c r="Q67" s="45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53" t="str">
        <f aca="false">IF(D68&lt;&gt;"",VLOOKUP(D68,'Elenco Tesserati'!$A$1:$D$5000,4,FALSE()),"")</f>
        <v/>
      </c>
      <c r="D68" s="56"/>
      <c r="E68" s="38" t="str">
        <f aca="false">IF(D68&lt;&gt;"",VLOOKUP(D68,'Elenco Tesserati'!$A$1:$D$4500,2,FALSE()),"")</f>
        <v/>
      </c>
      <c r="F68" s="39" t="str">
        <f aca="false">IF(D68&lt;&gt;"",VLOOKUP(D68,'Elenco Tesserati'!$A$1:$D$4500,3,FALSE()),"")</f>
        <v/>
      </c>
      <c r="G68" s="55" t="str">
        <f aca="false">IF(F68&lt;&gt;"",0,"")</f>
        <v/>
      </c>
      <c r="H68" s="56"/>
      <c r="I68" s="57"/>
      <c r="J68" s="57"/>
      <c r="K68" s="57"/>
      <c r="L68" s="57"/>
      <c r="M68" s="57"/>
      <c r="N68" s="57"/>
      <c r="O68" s="58" t="str">
        <f aca="false">IF(OR(I68&lt;&gt;"",J68&lt;&gt;"",K68&lt;&gt;"",L68&lt;&gt;"",M68&lt;&gt;"",N68&lt;&gt;""),SUM(I68:N68),"")</f>
        <v/>
      </c>
      <c r="P68" s="59" t="str">
        <f aca="false">IF(O68&lt;&gt;"",IF(H68&gt;0,O68+(G68*H68),""),"")</f>
        <v/>
      </c>
      <c r="Q68" s="45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53" t="str">
        <f aca="false">IF(D69&lt;&gt;"",VLOOKUP(D69,'Elenco Tesserati'!$A$1:$D$5000,4,FALSE()),"")</f>
        <v/>
      </c>
      <c r="D69" s="56"/>
      <c r="E69" s="38" t="str">
        <f aca="false">IF(D69&lt;&gt;"",VLOOKUP(D69,'Elenco Tesserati'!$A$1:$D$4500,2,FALSE()),"")</f>
        <v/>
      </c>
      <c r="F69" s="39" t="str">
        <f aca="false">IF(D69&lt;&gt;"",VLOOKUP(D69,'Elenco Tesserati'!$A$1:$D$4500,3,FALSE()),"")</f>
        <v/>
      </c>
      <c r="G69" s="55" t="str">
        <f aca="false">IF(F69&lt;&gt;"",0,"")</f>
        <v/>
      </c>
      <c r="H69" s="56"/>
      <c r="I69" s="57"/>
      <c r="J69" s="57"/>
      <c r="K69" s="57"/>
      <c r="L69" s="57"/>
      <c r="M69" s="57"/>
      <c r="N69" s="57"/>
      <c r="O69" s="58" t="str">
        <f aca="false">IF(OR(I69&lt;&gt;"",J69&lt;&gt;"",K69&lt;&gt;"",L69&lt;&gt;"",M69&lt;&gt;"",N69&lt;&gt;""),SUM(I69:N69),"")</f>
        <v/>
      </c>
      <c r="P69" s="59" t="str">
        <f aca="false">IF(O69&lt;&gt;"",IF(H69&gt;0,O69+(G69*H69),""),"")</f>
        <v/>
      </c>
      <c r="Q69" s="45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53" t="str">
        <f aca="false">IF(D70&lt;&gt;"",VLOOKUP(D70,'Elenco Tesserati'!$A$1:$D$5000,4,FALSE()),"")</f>
        <v/>
      </c>
      <c r="D70" s="56"/>
      <c r="E70" s="38" t="str">
        <f aca="false">IF(D70&lt;&gt;"",VLOOKUP(D70,'Elenco Tesserati'!$A$1:$D$4500,2,FALSE()),"")</f>
        <v/>
      </c>
      <c r="F70" s="39" t="str">
        <f aca="false">IF(D70&lt;&gt;"",VLOOKUP(D70,'Elenco Tesserati'!$A$1:$D$4500,3,FALSE()),"")</f>
        <v/>
      </c>
      <c r="G70" s="55" t="str">
        <f aca="false">IF(F70&lt;&gt;"",0,"")</f>
        <v/>
      </c>
      <c r="H70" s="56"/>
      <c r="I70" s="57"/>
      <c r="J70" s="57"/>
      <c r="K70" s="57"/>
      <c r="L70" s="57"/>
      <c r="M70" s="57"/>
      <c r="N70" s="57"/>
      <c r="O70" s="58" t="str">
        <f aca="false">IF(OR(I70&lt;&gt;"",J70&lt;&gt;"",K70&lt;&gt;"",L70&lt;&gt;"",M70&lt;&gt;"",N70&lt;&gt;""),SUM(I70:N70),"")</f>
        <v/>
      </c>
      <c r="P70" s="59" t="str">
        <f aca="false">IF(O70&lt;&gt;"",IF(H70&gt;0,O70+(G70*H70),""),"")</f>
        <v/>
      </c>
      <c r="Q70" s="45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53" t="str">
        <f aca="false">IF(D71&lt;&gt;"",VLOOKUP(D71,'Elenco Tesserati'!$A$1:$D$5000,4,FALSE()),"")</f>
        <v/>
      </c>
      <c r="D71" s="56"/>
      <c r="E71" s="38" t="str">
        <f aca="false">IF(D71&lt;&gt;"",VLOOKUP(D71,'Elenco Tesserati'!$A$1:$D$4500,2,FALSE()),"")</f>
        <v/>
      </c>
      <c r="F71" s="39" t="str">
        <f aca="false">IF(D71&lt;&gt;"",VLOOKUP(D71,'Elenco Tesserati'!$A$1:$D$4500,3,FALSE()),"")</f>
        <v/>
      </c>
      <c r="G71" s="55" t="str">
        <f aca="false">IF(F71&lt;&gt;"",0,"")</f>
        <v/>
      </c>
      <c r="H71" s="56"/>
      <c r="I71" s="57"/>
      <c r="J71" s="57"/>
      <c r="K71" s="57"/>
      <c r="L71" s="57"/>
      <c r="M71" s="57"/>
      <c r="N71" s="57"/>
      <c r="O71" s="58" t="str">
        <f aca="false">IF(OR(I71&lt;&gt;"",J71&lt;&gt;"",K71&lt;&gt;"",L71&lt;&gt;"",M71&lt;&gt;"",N71&lt;&gt;""),SUM(I71:N71),"")</f>
        <v/>
      </c>
      <c r="P71" s="59" t="str">
        <f aca="false">IF(O71&lt;&gt;"",IF(H71&gt;0,O71+(G71*H71),""),"")</f>
        <v/>
      </c>
      <c r="Q71" s="45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53" t="str">
        <f aca="false">IF(D72&lt;&gt;"",VLOOKUP(D72,'Elenco Tesserati'!$A$1:$D$5000,4,FALSE()),"")</f>
        <v/>
      </c>
      <c r="D72" s="56"/>
      <c r="E72" s="38" t="str">
        <f aca="false">IF(D72&lt;&gt;"",VLOOKUP(D72,'Elenco Tesserati'!$A$1:$D$4500,2,FALSE()),"")</f>
        <v/>
      </c>
      <c r="F72" s="39" t="str">
        <f aca="false">IF(D72&lt;&gt;"",VLOOKUP(D72,'Elenco Tesserati'!$A$1:$D$4500,3,FALSE()),"")</f>
        <v/>
      </c>
      <c r="G72" s="55" t="str">
        <f aca="false">IF(F72&lt;&gt;"",0,"")</f>
        <v/>
      </c>
      <c r="H72" s="56"/>
      <c r="I72" s="57"/>
      <c r="J72" s="57"/>
      <c r="K72" s="57"/>
      <c r="L72" s="57"/>
      <c r="M72" s="57"/>
      <c r="N72" s="57"/>
      <c r="O72" s="58" t="str">
        <f aca="false">IF(OR(I72&lt;&gt;"",J72&lt;&gt;"",K72&lt;&gt;"",L72&lt;&gt;"",M72&lt;&gt;"",N72&lt;&gt;""),SUM(I72:N72),"")</f>
        <v/>
      </c>
      <c r="P72" s="59" t="str">
        <f aca="false">IF(O72&lt;&gt;"",IF(H72&gt;0,O72+(G72*H72),""),"")</f>
        <v/>
      </c>
      <c r="Q72" s="45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53" t="str">
        <f aca="false">IF(D73&lt;&gt;"",VLOOKUP(D73,'Elenco Tesserati'!$A$1:$D$5000,4,FALSE()),"")</f>
        <v/>
      </c>
      <c r="D73" s="56"/>
      <c r="E73" s="38" t="str">
        <f aca="false">IF(D73&lt;&gt;"",VLOOKUP(D73,'Elenco Tesserati'!$A$1:$D$4500,2,FALSE()),"")</f>
        <v/>
      </c>
      <c r="F73" s="39" t="str">
        <f aca="false">IF(D73&lt;&gt;"",VLOOKUP(D73,'Elenco Tesserati'!$A$1:$D$4500,3,FALSE()),"")</f>
        <v/>
      </c>
      <c r="G73" s="55" t="str">
        <f aca="false">IF(F73&lt;&gt;"",0,"")</f>
        <v/>
      </c>
      <c r="H73" s="56"/>
      <c r="I73" s="57"/>
      <c r="J73" s="57"/>
      <c r="K73" s="57"/>
      <c r="L73" s="57"/>
      <c r="M73" s="57"/>
      <c r="N73" s="57"/>
      <c r="O73" s="58" t="str">
        <f aca="false">IF(OR(I73&lt;&gt;"",J73&lt;&gt;"",K73&lt;&gt;"",L73&lt;&gt;"",M73&lt;&gt;"",N73&lt;&gt;""),SUM(I73:N73),"")</f>
        <v/>
      </c>
      <c r="P73" s="59" t="str">
        <f aca="false">IF(O73&lt;&gt;"",IF(H73&gt;0,O73+(G73*H73),""),"")</f>
        <v/>
      </c>
      <c r="Q73" s="45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53" t="str">
        <f aca="false">IF(D74&lt;&gt;"",VLOOKUP(D74,'Elenco Tesserati'!$A$1:$D$5000,4,FALSE()),"")</f>
        <v/>
      </c>
      <c r="D74" s="56"/>
      <c r="E74" s="38" t="str">
        <f aca="false">IF(D74&lt;&gt;"",VLOOKUP(D74,'Elenco Tesserati'!$A$1:$D$4500,2,FALSE()),"")</f>
        <v/>
      </c>
      <c r="F74" s="39" t="str">
        <f aca="false">IF(D74&lt;&gt;"",VLOOKUP(D74,'Elenco Tesserati'!$A$1:$D$4500,3,FALSE()),"")</f>
        <v/>
      </c>
      <c r="G74" s="55" t="str">
        <f aca="false">IF(F74&lt;&gt;"",0,"")</f>
        <v/>
      </c>
      <c r="H74" s="56"/>
      <c r="I74" s="57"/>
      <c r="J74" s="57"/>
      <c r="K74" s="57"/>
      <c r="L74" s="57"/>
      <c r="M74" s="57"/>
      <c r="N74" s="57"/>
      <c r="O74" s="58" t="str">
        <f aca="false">IF(OR(I74&lt;&gt;"",J74&lt;&gt;"",K74&lt;&gt;"",L74&lt;&gt;"",M74&lt;&gt;"",N74&lt;&gt;""),SUM(I74:N74),"")</f>
        <v/>
      </c>
      <c r="P74" s="59" t="str">
        <f aca="false">IF(O74&lt;&gt;"",IF(H74&gt;0,O74+(G74*H74),""),"")</f>
        <v/>
      </c>
      <c r="Q74" s="45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53" t="str">
        <f aca="false">IF(D75&lt;&gt;"",VLOOKUP(D75,'Elenco Tesserati'!$A$1:$D$5000,4,FALSE()),"")</f>
        <v/>
      </c>
      <c r="D75" s="56"/>
      <c r="E75" s="38" t="str">
        <f aca="false">IF(D75&lt;&gt;"",VLOOKUP(D75,'Elenco Tesserati'!$A$1:$D$4500,2,FALSE()),"")</f>
        <v/>
      </c>
      <c r="F75" s="39" t="str">
        <f aca="false">IF(D75&lt;&gt;"",VLOOKUP(D75,'Elenco Tesserati'!$A$1:$D$4500,3,FALSE()),"")</f>
        <v/>
      </c>
      <c r="G75" s="55" t="str">
        <f aca="false">IF(F75&lt;&gt;"",0,"")</f>
        <v/>
      </c>
      <c r="H75" s="56"/>
      <c r="I75" s="57"/>
      <c r="J75" s="57"/>
      <c r="K75" s="57"/>
      <c r="L75" s="57"/>
      <c r="M75" s="57"/>
      <c r="N75" s="57"/>
      <c r="O75" s="58" t="str">
        <f aca="false">IF(OR(I75&lt;&gt;"",J75&lt;&gt;"",K75&lt;&gt;"",L75&lt;&gt;"",M75&lt;&gt;"",N75&lt;&gt;""),SUM(I75:N75),"")</f>
        <v/>
      </c>
      <c r="P75" s="59" t="str">
        <f aca="false">IF(O75&lt;&gt;"",IF(H75&gt;0,O75+(G75*H75),""),"")</f>
        <v/>
      </c>
      <c r="Q75" s="45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53" t="str">
        <f aca="false">IF(D76&lt;&gt;"",VLOOKUP(D76,'Elenco Tesserati'!$A$1:$D$5000,4,FALSE()),"")</f>
        <v/>
      </c>
      <c r="D76" s="56"/>
      <c r="E76" s="38" t="str">
        <f aca="false">IF(D76&lt;&gt;"",VLOOKUP(D76,'Elenco Tesserati'!$A$1:$D$4500,2,FALSE()),"")</f>
        <v/>
      </c>
      <c r="F76" s="39" t="str">
        <f aca="false">IF(D76&lt;&gt;"",VLOOKUP(D76,'Elenco Tesserati'!$A$1:$D$4500,3,FALSE()),"")</f>
        <v/>
      </c>
      <c r="G76" s="55" t="str">
        <f aca="false">IF(F76&lt;&gt;"",0,"")</f>
        <v/>
      </c>
      <c r="H76" s="56"/>
      <c r="I76" s="57"/>
      <c r="J76" s="57"/>
      <c r="K76" s="57"/>
      <c r="L76" s="57"/>
      <c r="M76" s="57"/>
      <c r="N76" s="57"/>
      <c r="O76" s="58" t="str">
        <f aca="false">IF(OR(I76&lt;&gt;"",J76&lt;&gt;"",K76&lt;&gt;"",L76&lt;&gt;"",M76&lt;&gt;"",N76&lt;&gt;""),SUM(I76:N76),"")</f>
        <v/>
      </c>
      <c r="P76" s="59" t="str">
        <f aca="false">IF(O76&lt;&gt;"",IF(H76&gt;0,O76+(G76*H76),""),"")</f>
        <v/>
      </c>
      <c r="Q76" s="45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53" t="str">
        <f aca="false">IF(D77&lt;&gt;"",VLOOKUP(D77,'Elenco Tesserati'!$A$1:$D$5000,4,FALSE()),"")</f>
        <v/>
      </c>
      <c r="D77" s="56"/>
      <c r="E77" s="38" t="str">
        <f aca="false">IF(D77&lt;&gt;"",VLOOKUP(D77,'Elenco Tesserati'!$A$1:$D$4500,2,FALSE()),"")</f>
        <v/>
      </c>
      <c r="F77" s="39" t="str">
        <f aca="false">IF(D77&lt;&gt;"",VLOOKUP(D77,'Elenco Tesserati'!$A$1:$D$4500,3,FALSE()),"")</f>
        <v/>
      </c>
      <c r="G77" s="55" t="str">
        <f aca="false">IF(F77&lt;&gt;"",0,"")</f>
        <v/>
      </c>
      <c r="H77" s="56"/>
      <c r="I77" s="57"/>
      <c r="J77" s="57"/>
      <c r="K77" s="57"/>
      <c r="L77" s="57"/>
      <c r="M77" s="57"/>
      <c r="N77" s="57"/>
      <c r="O77" s="58" t="str">
        <f aca="false">IF(OR(I77&lt;&gt;"",J77&lt;&gt;"",K77&lt;&gt;"",L77&lt;&gt;"",M77&lt;&gt;"",N77&lt;&gt;""),SUM(I77:N77),"")</f>
        <v/>
      </c>
      <c r="P77" s="59" t="str">
        <f aca="false">IF(O77&lt;&gt;"",IF(H77&gt;0,O77+(G77*H77),""),"")</f>
        <v/>
      </c>
      <c r="Q77" s="45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53" t="str">
        <f aca="false">IF(D78&lt;&gt;"",VLOOKUP(D78,'Elenco Tesserati'!$A$1:$D$5000,4,FALSE()),"")</f>
        <v/>
      </c>
      <c r="D78" s="56"/>
      <c r="E78" s="38" t="str">
        <f aca="false">IF(D78&lt;&gt;"",VLOOKUP(D78,'Elenco Tesserati'!$A$1:$D$4500,2,FALSE()),"")</f>
        <v/>
      </c>
      <c r="F78" s="39" t="str">
        <f aca="false">IF(D78&lt;&gt;"",VLOOKUP(D78,'Elenco Tesserati'!$A$1:$D$4500,3,FALSE()),"")</f>
        <v/>
      </c>
      <c r="G78" s="55" t="str">
        <f aca="false">IF(F78&lt;&gt;"",0,"")</f>
        <v/>
      </c>
      <c r="H78" s="56"/>
      <c r="I78" s="57"/>
      <c r="J78" s="57"/>
      <c r="K78" s="57"/>
      <c r="L78" s="57"/>
      <c r="M78" s="57"/>
      <c r="N78" s="57"/>
      <c r="O78" s="58" t="str">
        <f aca="false">IF(OR(I78&lt;&gt;"",J78&lt;&gt;"",K78&lt;&gt;"",L78&lt;&gt;"",M78&lt;&gt;"",N78&lt;&gt;""),SUM(I78:N78),"")</f>
        <v/>
      </c>
      <c r="P78" s="59" t="str">
        <f aca="false">IF(O78&lt;&gt;"",IF(H78&gt;0,O78+(G78*H78),""),"")</f>
        <v/>
      </c>
      <c r="Q78" s="45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53" t="str">
        <f aca="false">IF(D79&lt;&gt;"",VLOOKUP(D79,'Elenco Tesserati'!$A$1:$D$5000,4,FALSE()),"")</f>
        <v/>
      </c>
      <c r="D79" s="56"/>
      <c r="E79" s="38" t="str">
        <f aca="false">IF(D79&lt;&gt;"",VLOOKUP(D79,'Elenco Tesserati'!$A$1:$D$4500,2,FALSE()),"")</f>
        <v/>
      </c>
      <c r="F79" s="39" t="str">
        <f aca="false">IF(D79&lt;&gt;"",VLOOKUP(D79,'Elenco Tesserati'!$A$1:$D$4500,3,FALSE()),"")</f>
        <v/>
      </c>
      <c r="G79" s="55" t="str">
        <f aca="false">IF(F79&lt;&gt;"",0,"")</f>
        <v/>
      </c>
      <c r="H79" s="56"/>
      <c r="I79" s="57"/>
      <c r="J79" s="57"/>
      <c r="K79" s="57"/>
      <c r="L79" s="57"/>
      <c r="M79" s="57"/>
      <c r="N79" s="57"/>
      <c r="O79" s="58" t="str">
        <f aca="false">IF(OR(I79&lt;&gt;"",J79&lt;&gt;"",K79&lt;&gt;"",L79&lt;&gt;"",M79&lt;&gt;"",N79&lt;&gt;""),SUM(I79:N79),"")</f>
        <v/>
      </c>
      <c r="P79" s="59" t="str">
        <f aca="false">IF(O79&lt;&gt;"",IF(H79&gt;0,O79+(G79*H79),""),"")</f>
        <v/>
      </c>
      <c r="Q79" s="45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53" t="str">
        <f aca="false">IF(D80&lt;&gt;"",VLOOKUP(D80,'Elenco Tesserati'!$A$1:$D$5000,4,FALSE()),"")</f>
        <v/>
      </c>
      <c r="D80" s="56"/>
      <c r="E80" s="38" t="str">
        <f aca="false">IF(D80&lt;&gt;"",VLOOKUP(D80,'Elenco Tesserati'!$A$1:$D$4500,2,FALSE()),"")</f>
        <v/>
      </c>
      <c r="F80" s="39" t="str">
        <f aca="false">IF(D80&lt;&gt;"",VLOOKUP(D80,'Elenco Tesserati'!$A$1:$D$4500,3,FALSE()),"")</f>
        <v/>
      </c>
      <c r="G80" s="55" t="str">
        <f aca="false">IF(F80&lt;&gt;"",0,"")</f>
        <v/>
      </c>
      <c r="H80" s="56"/>
      <c r="I80" s="57"/>
      <c r="J80" s="57"/>
      <c r="K80" s="57"/>
      <c r="L80" s="57"/>
      <c r="M80" s="57"/>
      <c r="N80" s="57"/>
      <c r="O80" s="58" t="str">
        <f aca="false">IF(OR(I80&lt;&gt;"",J80&lt;&gt;"",K80&lt;&gt;"",L80&lt;&gt;"",M80&lt;&gt;"",N80&lt;&gt;""),SUM(I80:N80),"")</f>
        <v/>
      </c>
      <c r="P80" s="59" t="str">
        <f aca="false">IF(O80&lt;&gt;"",IF(H80&gt;0,O80+(G80*H80),""),"")</f>
        <v/>
      </c>
      <c r="Q80" s="45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53" t="str">
        <f aca="false">IF(D81&lt;&gt;"",VLOOKUP(D81,'Elenco Tesserati'!$A$1:$D$5000,4,FALSE()),"")</f>
        <v/>
      </c>
      <c r="D81" s="56"/>
      <c r="E81" s="38" t="str">
        <f aca="false">IF(D81&lt;&gt;"",VLOOKUP(D81,'Elenco Tesserati'!$A$1:$D$4500,2,FALSE()),"")</f>
        <v/>
      </c>
      <c r="F81" s="39" t="str">
        <f aca="false">IF(D81&lt;&gt;"",VLOOKUP(D81,'Elenco Tesserati'!$A$1:$D$4500,3,FALSE()),"")</f>
        <v/>
      </c>
      <c r="G81" s="55" t="str">
        <f aca="false">IF(F81&lt;&gt;"",0,"")</f>
        <v/>
      </c>
      <c r="H81" s="56"/>
      <c r="I81" s="57"/>
      <c r="J81" s="57"/>
      <c r="K81" s="57"/>
      <c r="L81" s="57"/>
      <c r="M81" s="57"/>
      <c r="N81" s="57"/>
      <c r="O81" s="58" t="str">
        <f aca="false">IF(OR(I81&lt;&gt;"",J81&lt;&gt;"",K81&lt;&gt;"",L81&lt;&gt;"",M81&lt;&gt;"",N81&lt;&gt;""),SUM(I81:N81),"")</f>
        <v/>
      </c>
      <c r="P81" s="59" t="str">
        <f aca="false">IF(O81&lt;&gt;"",IF(H81&gt;0,O81+(G81*H81),""),"")</f>
        <v/>
      </c>
      <c r="Q81" s="45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53" t="str">
        <f aca="false">IF(D82&lt;&gt;"",VLOOKUP(D82,'Elenco Tesserati'!$A$1:$D$5000,4,FALSE()),"")</f>
        <v/>
      </c>
      <c r="D82" s="56"/>
      <c r="E82" s="38" t="str">
        <f aca="false">IF(D82&lt;&gt;"",VLOOKUP(D82,'Elenco Tesserati'!$A$1:$D$4500,2,FALSE()),"")</f>
        <v/>
      </c>
      <c r="F82" s="39" t="str">
        <f aca="false">IF(D82&lt;&gt;"",VLOOKUP(D82,'Elenco Tesserati'!$A$1:$D$4500,3,FALSE()),"")</f>
        <v/>
      </c>
      <c r="G82" s="55" t="str">
        <f aca="false">IF(F82&lt;&gt;"",0,"")</f>
        <v/>
      </c>
      <c r="H82" s="56"/>
      <c r="I82" s="57"/>
      <c r="J82" s="57"/>
      <c r="K82" s="57"/>
      <c r="L82" s="57"/>
      <c r="M82" s="57"/>
      <c r="N82" s="57"/>
      <c r="O82" s="58" t="str">
        <f aca="false">IF(OR(I82&lt;&gt;"",J82&lt;&gt;"",K82&lt;&gt;"",L82&lt;&gt;"",M82&lt;&gt;"",N82&lt;&gt;""),SUM(I82:N82),"")</f>
        <v/>
      </c>
      <c r="P82" s="59" t="str">
        <f aca="false">IF(O82&lt;&gt;"",IF(H82&gt;0,O82+(G82*H82),""),"")</f>
        <v/>
      </c>
      <c r="Q82" s="45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53" t="str">
        <f aca="false">IF(D83&lt;&gt;"",VLOOKUP(D83,'Elenco Tesserati'!$A$1:$D$5000,4,FALSE()),"")</f>
        <v/>
      </c>
      <c r="D83" s="56"/>
      <c r="E83" s="38" t="str">
        <f aca="false">IF(D83&lt;&gt;"",VLOOKUP(D83,'Elenco Tesserati'!$A$1:$D$4500,2,FALSE()),"")</f>
        <v/>
      </c>
      <c r="F83" s="39" t="str">
        <f aca="false">IF(D83&lt;&gt;"",VLOOKUP(D83,'Elenco Tesserati'!$A$1:$D$4500,3,FALSE()),"")</f>
        <v/>
      </c>
      <c r="G83" s="55" t="str">
        <f aca="false">IF(F83&lt;&gt;"",0,"")</f>
        <v/>
      </c>
      <c r="H83" s="56"/>
      <c r="I83" s="57"/>
      <c r="J83" s="57"/>
      <c r="K83" s="57"/>
      <c r="L83" s="57"/>
      <c r="M83" s="57"/>
      <c r="N83" s="57"/>
      <c r="O83" s="58" t="str">
        <f aca="false">IF(OR(I83&lt;&gt;"",J83&lt;&gt;"",K83&lt;&gt;"",L83&lt;&gt;"",M83&lt;&gt;"",N83&lt;&gt;""),SUM(I83:N83),"")</f>
        <v/>
      </c>
      <c r="P83" s="59" t="str">
        <f aca="false">IF(O83&lt;&gt;"",IF(H83&gt;0,O83+(G83*H83),""),"")</f>
        <v/>
      </c>
      <c r="Q83" s="45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53" t="str">
        <f aca="false">IF(D84&lt;&gt;"",VLOOKUP(D84,'Elenco Tesserati'!$A$1:$D$5000,4,FALSE()),"")</f>
        <v/>
      </c>
      <c r="D84" s="56"/>
      <c r="E84" s="38" t="str">
        <f aca="false">IF(D84&lt;&gt;"",VLOOKUP(D84,'Elenco Tesserati'!$A$1:$D$4500,2,FALSE()),"")</f>
        <v/>
      </c>
      <c r="F84" s="39" t="str">
        <f aca="false">IF(D84&lt;&gt;"",VLOOKUP(D84,'Elenco Tesserati'!$A$1:$D$4500,3,FALSE()),"")</f>
        <v/>
      </c>
      <c r="G84" s="55" t="str">
        <f aca="false">IF(F84&lt;&gt;"",0,"")</f>
        <v/>
      </c>
      <c r="H84" s="56"/>
      <c r="I84" s="57"/>
      <c r="J84" s="57"/>
      <c r="K84" s="57"/>
      <c r="L84" s="57"/>
      <c r="M84" s="57"/>
      <c r="N84" s="57"/>
      <c r="O84" s="58" t="str">
        <f aca="false">IF(OR(I84&lt;&gt;"",J84&lt;&gt;"",K84&lt;&gt;"",L84&lt;&gt;"",M84&lt;&gt;"",N84&lt;&gt;""),SUM(I84:N84),"")</f>
        <v/>
      </c>
      <c r="P84" s="59" t="str">
        <f aca="false">IF(O84&lt;&gt;"",IF(H84&gt;0,O84+(G84*H84),""),"")</f>
        <v/>
      </c>
      <c r="Q84" s="45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53" t="str">
        <f aca="false">IF(D85&lt;&gt;"",VLOOKUP(D85,'Elenco Tesserati'!$A$1:$D$5000,4,FALSE()),"")</f>
        <v/>
      </c>
      <c r="D85" s="56"/>
      <c r="E85" s="38" t="str">
        <f aca="false">IF(D85&lt;&gt;"",VLOOKUP(D85,'Elenco Tesserati'!$A$1:$D$4500,2,FALSE()),"")</f>
        <v/>
      </c>
      <c r="F85" s="39" t="str">
        <f aca="false">IF(D85&lt;&gt;"",VLOOKUP(D85,'Elenco Tesserati'!$A$1:$D$4500,3,FALSE()),"")</f>
        <v/>
      </c>
      <c r="G85" s="55" t="str">
        <f aca="false">IF(F85&lt;&gt;"",0,"")</f>
        <v/>
      </c>
      <c r="H85" s="56"/>
      <c r="I85" s="57"/>
      <c r="J85" s="57"/>
      <c r="K85" s="57"/>
      <c r="L85" s="57"/>
      <c r="M85" s="57"/>
      <c r="N85" s="57"/>
      <c r="O85" s="58" t="str">
        <f aca="false">IF(OR(I85&lt;&gt;"",J85&lt;&gt;"",K85&lt;&gt;"",L85&lt;&gt;"",M85&lt;&gt;"",N85&lt;&gt;""),SUM(I85:N85),"")</f>
        <v/>
      </c>
      <c r="P85" s="59" t="str">
        <f aca="false">IF(O85&lt;&gt;"",IF(H85&gt;0,O85+(G85*H85),""),"")</f>
        <v/>
      </c>
      <c r="Q85" s="45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53" t="str">
        <f aca="false">IF(D86&lt;&gt;"",VLOOKUP(D86,'Elenco Tesserati'!$A$1:$D$5000,4,FALSE()),"")</f>
        <v/>
      </c>
      <c r="D86" s="56"/>
      <c r="E86" s="38" t="str">
        <f aca="false">IF(D86&lt;&gt;"",VLOOKUP(D86,'Elenco Tesserati'!$A$1:$D$4500,2,FALSE()),"")</f>
        <v/>
      </c>
      <c r="F86" s="39" t="str">
        <f aca="false">IF(D86&lt;&gt;"",VLOOKUP(D86,'Elenco Tesserati'!$A$1:$D$4500,3,FALSE()),"")</f>
        <v/>
      </c>
      <c r="G86" s="55" t="str">
        <f aca="false">IF(F86&lt;&gt;"",0,"")</f>
        <v/>
      </c>
      <c r="H86" s="56"/>
      <c r="I86" s="57"/>
      <c r="J86" s="57"/>
      <c r="K86" s="57"/>
      <c r="L86" s="57"/>
      <c r="M86" s="57"/>
      <c r="N86" s="57"/>
      <c r="O86" s="58" t="str">
        <f aca="false">IF(OR(I86&lt;&gt;"",J86&lt;&gt;"",K86&lt;&gt;"",L86&lt;&gt;"",M86&lt;&gt;"",N86&lt;&gt;""),SUM(I86:N86),"")</f>
        <v/>
      </c>
      <c r="P86" s="59" t="str">
        <f aca="false">IF(O86&lt;&gt;"",IF(H86&gt;0,O86+(G86*H86),""),"")</f>
        <v/>
      </c>
      <c r="Q86" s="45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53" t="str">
        <f aca="false">IF(D87&lt;&gt;"",VLOOKUP(D87,'Elenco Tesserati'!$A$1:$D$5000,4,FALSE()),"")</f>
        <v/>
      </c>
      <c r="D87" s="56"/>
      <c r="E87" s="38" t="str">
        <f aca="false">IF(D87&lt;&gt;"",VLOOKUP(D87,'Elenco Tesserati'!$A$1:$D$4500,2,FALSE()),"")</f>
        <v/>
      </c>
      <c r="F87" s="39" t="str">
        <f aca="false">IF(D87&lt;&gt;"",VLOOKUP(D87,'Elenco Tesserati'!$A$1:$D$4500,3,FALSE()),"")</f>
        <v/>
      </c>
      <c r="G87" s="55" t="str">
        <f aca="false">IF(F87&lt;&gt;"",0,"")</f>
        <v/>
      </c>
      <c r="H87" s="56"/>
      <c r="I87" s="57"/>
      <c r="J87" s="57"/>
      <c r="K87" s="57"/>
      <c r="L87" s="57"/>
      <c r="M87" s="57"/>
      <c r="N87" s="57"/>
      <c r="O87" s="58" t="str">
        <f aca="false">IF(OR(I87&lt;&gt;"",J87&lt;&gt;"",K87&lt;&gt;"",L87&lt;&gt;"",M87&lt;&gt;"",N87&lt;&gt;""),SUM(I87:N87),"")</f>
        <v/>
      </c>
      <c r="P87" s="59" t="str">
        <f aca="false">IF(O87&lt;&gt;"",IF(H87&gt;0,O87+(G87*H87),""),"")</f>
        <v/>
      </c>
      <c r="Q87" s="45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53" t="str">
        <f aca="false">IF(D88&lt;&gt;"",VLOOKUP(D88,'Elenco Tesserati'!$A$1:$D$5000,4,FALSE()),"")</f>
        <v/>
      </c>
      <c r="D88" s="56"/>
      <c r="E88" s="38" t="str">
        <f aca="false">IF(D88&lt;&gt;"",VLOOKUP(D88,'Elenco Tesserati'!$A$1:$D$4500,2,FALSE()),"")</f>
        <v/>
      </c>
      <c r="F88" s="39" t="str">
        <f aca="false">IF(D88&lt;&gt;"",VLOOKUP(D88,'Elenco Tesserati'!$A$1:$D$4500,3,FALSE()),"")</f>
        <v/>
      </c>
      <c r="G88" s="55" t="str">
        <f aca="false">IF(F88&lt;&gt;"",0,"")</f>
        <v/>
      </c>
      <c r="H88" s="56"/>
      <c r="I88" s="57"/>
      <c r="J88" s="57"/>
      <c r="K88" s="57"/>
      <c r="L88" s="57"/>
      <c r="M88" s="57"/>
      <c r="N88" s="57"/>
      <c r="O88" s="58" t="str">
        <f aca="false">IF(OR(I88&lt;&gt;"",J88&lt;&gt;"",K88&lt;&gt;"",L88&lt;&gt;"",M88&lt;&gt;"",N88&lt;&gt;""),SUM(I88:N88),"")</f>
        <v/>
      </c>
      <c r="P88" s="59" t="str">
        <f aca="false">IF(O88&lt;&gt;"",IF(H88&gt;0,O88+(G88*H88),""),"")</f>
        <v/>
      </c>
      <c r="Q88" s="45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53" t="str">
        <f aca="false">IF(D89&lt;&gt;"",VLOOKUP(D89,'Elenco Tesserati'!$A$1:$D$5000,4,FALSE()),"")</f>
        <v/>
      </c>
      <c r="D89" s="56"/>
      <c r="E89" s="38" t="str">
        <f aca="false">IF(D89&lt;&gt;"",VLOOKUP(D89,'Elenco Tesserati'!$A$1:$D$4500,2,FALSE()),"")</f>
        <v/>
      </c>
      <c r="F89" s="39" t="str">
        <f aca="false">IF(D89&lt;&gt;"",VLOOKUP(D89,'Elenco Tesserati'!$A$1:$D$4500,3,FALSE()),"")</f>
        <v/>
      </c>
      <c r="G89" s="55" t="str">
        <f aca="false">IF(F89&lt;&gt;"",0,"")</f>
        <v/>
      </c>
      <c r="H89" s="56"/>
      <c r="I89" s="57"/>
      <c r="J89" s="57"/>
      <c r="K89" s="57"/>
      <c r="L89" s="57"/>
      <c r="M89" s="57"/>
      <c r="N89" s="57"/>
      <c r="O89" s="58" t="str">
        <f aca="false">IF(OR(I89&lt;&gt;"",J89&lt;&gt;"",K89&lt;&gt;"",L89&lt;&gt;"",M89&lt;&gt;"",N89&lt;&gt;""),SUM(I89:N89),"")</f>
        <v/>
      </c>
      <c r="P89" s="59" t="str">
        <f aca="false">IF(O89&lt;&gt;"",IF(H89&gt;0,O89+(G89*H89),""),"")</f>
        <v/>
      </c>
      <c r="Q89" s="45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53" t="str">
        <f aca="false">IF(D90&lt;&gt;"",VLOOKUP(D90,'Elenco Tesserati'!$A$1:$D$5000,4,FALSE()),"")</f>
        <v/>
      </c>
      <c r="D90" s="56"/>
      <c r="E90" s="38" t="str">
        <f aca="false">IF(D90&lt;&gt;"",VLOOKUP(D90,'Elenco Tesserati'!$A$1:$D$4500,2,FALSE()),"")</f>
        <v/>
      </c>
      <c r="F90" s="39" t="str">
        <f aca="false">IF(D90&lt;&gt;"",VLOOKUP(D90,'Elenco Tesserati'!$A$1:$D$4500,3,FALSE()),"")</f>
        <v/>
      </c>
      <c r="G90" s="55" t="str">
        <f aca="false">IF(F90&lt;&gt;"",0,"")</f>
        <v/>
      </c>
      <c r="H90" s="56"/>
      <c r="I90" s="57"/>
      <c r="J90" s="57"/>
      <c r="K90" s="57"/>
      <c r="L90" s="57"/>
      <c r="M90" s="57"/>
      <c r="N90" s="57"/>
      <c r="O90" s="58" t="str">
        <f aca="false">IF(OR(I90&lt;&gt;"",J90&lt;&gt;"",K90&lt;&gt;"",L90&lt;&gt;"",M90&lt;&gt;"",N90&lt;&gt;""),SUM(I90:N90),"")</f>
        <v/>
      </c>
      <c r="P90" s="59" t="str">
        <f aca="false">IF(O90&lt;&gt;"",IF(H90&gt;0,O90+(G90*H90),""),"")</f>
        <v/>
      </c>
      <c r="Q90" s="45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53" t="str">
        <f aca="false">IF(D91&lt;&gt;"",VLOOKUP(D91,'Elenco Tesserati'!$A$1:$D$5000,4,FALSE()),"")</f>
        <v/>
      </c>
      <c r="D91" s="56"/>
      <c r="E91" s="38" t="str">
        <f aca="false">IF(D91&lt;&gt;"",VLOOKUP(D91,'Elenco Tesserati'!$A$1:$D$4500,2,FALSE()),"")</f>
        <v/>
      </c>
      <c r="F91" s="39" t="str">
        <f aca="false">IF(D91&lt;&gt;"",VLOOKUP(D91,'Elenco Tesserati'!$A$1:$D$4500,3,FALSE()),"")</f>
        <v/>
      </c>
      <c r="G91" s="55" t="str">
        <f aca="false">IF(F91&lt;&gt;"",0,"")</f>
        <v/>
      </c>
      <c r="H91" s="56"/>
      <c r="I91" s="57"/>
      <c r="J91" s="57"/>
      <c r="K91" s="57"/>
      <c r="L91" s="57"/>
      <c r="M91" s="57"/>
      <c r="N91" s="57"/>
      <c r="O91" s="58" t="str">
        <f aca="false">IF(OR(I91&lt;&gt;"",J91&lt;&gt;"",K91&lt;&gt;"",L91&lt;&gt;"",M91&lt;&gt;"",N91&lt;&gt;""),SUM(I91:N91),"")</f>
        <v/>
      </c>
      <c r="P91" s="59" t="str">
        <f aca="false">IF(O91&lt;&gt;"",IF(H91&gt;0,O91+(G91*H91),""),"")</f>
        <v/>
      </c>
      <c r="Q91" s="45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53" t="str">
        <f aca="false">IF(D92&lt;&gt;"",VLOOKUP(D92,'Elenco Tesserati'!$A$1:$D$5000,4,FALSE()),"")</f>
        <v/>
      </c>
      <c r="D92" s="56"/>
      <c r="E92" s="38" t="str">
        <f aca="false">IF(D92&lt;&gt;"",VLOOKUP(D92,'Elenco Tesserati'!$A$1:$D$4500,2,FALSE()),"")</f>
        <v/>
      </c>
      <c r="F92" s="39" t="str">
        <f aca="false">IF(D92&lt;&gt;"",VLOOKUP(D92,'Elenco Tesserati'!$A$1:$D$4500,3,FALSE()),"")</f>
        <v/>
      </c>
      <c r="G92" s="55" t="str">
        <f aca="false">IF(F92&lt;&gt;"",0,"")</f>
        <v/>
      </c>
      <c r="H92" s="56"/>
      <c r="I92" s="57"/>
      <c r="J92" s="57"/>
      <c r="K92" s="57"/>
      <c r="L92" s="57"/>
      <c r="M92" s="57"/>
      <c r="N92" s="57"/>
      <c r="O92" s="58" t="str">
        <f aca="false">IF(OR(I92&lt;&gt;"",J92&lt;&gt;"",K92&lt;&gt;"",L92&lt;&gt;"",M92&lt;&gt;"",N92&lt;&gt;""),SUM(I92:N92),"")</f>
        <v/>
      </c>
      <c r="P92" s="59" t="str">
        <f aca="false">IF(O92&lt;&gt;"",IF(H92&gt;0,O92+(G92*H92),""),"")</f>
        <v/>
      </c>
      <c r="Q92" s="45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53" t="str">
        <f aca="false">IF(D93&lt;&gt;"",VLOOKUP(D93,'Elenco Tesserati'!$A$1:$D$5000,4,FALSE()),"")</f>
        <v/>
      </c>
      <c r="D93" s="56"/>
      <c r="E93" s="38" t="str">
        <f aca="false">IF(D93&lt;&gt;"",VLOOKUP(D93,'Elenco Tesserati'!$A$1:$D$4500,2,FALSE()),"")</f>
        <v/>
      </c>
      <c r="F93" s="39" t="str">
        <f aca="false">IF(D93&lt;&gt;"",VLOOKUP(D93,'Elenco Tesserati'!$A$1:$D$4500,3,FALSE()),"")</f>
        <v/>
      </c>
      <c r="G93" s="55" t="str">
        <f aca="false">IF(F93&lt;&gt;"",0,"")</f>
        <v/>
      </c>
      <c r="H93" s="56"/>
      <c r="I93" s="57"/>
      <c r="J93" s="57"/>
      <c r="K93" s="57"/>
      <c r="L93" s="57"/>
      <c r="M93" s="57"/>
      <c r="N93" s="57"/>
      <c r="O93" s="58" t="str">
        <f aca="false">IF(OR(I93&lt;&gt;"",J93&lt;&gt;"",K93&lt;&gt;"",L93&lt;&gt;"",M93&lt;&gt;"",N93&lt;&gt;""),SUM(I93:N93),"")</f>
        <v/>
      </c>
      <c r="P93" s="59" t="str">
        <f aca="false">IF(O93&lt;&gt;"",IF(H93&gt;0,O93+(G93*H93),""),"")</f>
        <v/>
      </c>
      <c r="Q93" s="45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53" t="str">
        <f aca="false">IF(D94&lt;&gt;"",VLOOKUP(D94,'Elenco Tesserati'!$A$1:$D$5000,4,FALSE()),"")</f>
        <v/>
      </c>
      <c r="D94" s="56"/>
      <c r="E94" s="38" t="str">
        <f aca="false">IF(D94&lt;&gt;"",VLOOKUP(D94,'Elenco Tesserati'!$A$1:$D$4500,2,FALSE()),"")</f>
        <v/>
      </c>
      <c r="F94" s="39" t="str">
        <f aca="false">IF(D94&lt;&gt;"",VLOOKUP(D94,'Elenco Tesserati'!$A$1:$D$4500,3,FALSE()),"")</f>
        <v/>
      </c>
      <c r="G94" s="55" t="str">
        <f aca="false">IF(F94&lt;&gt;"",0,"")</f>
        <v/>
      </c>
      <c r="H94" s="56"/>
      <c r="I94" s="57"/>
      <c r="J94" s="57"/>
      <c r="K94" s="57"/>
      <c r="L94" s="57"/>
      <c r="M94" s="57"/>
      <c r="N94" s="57"/>
      <c r="O94" s="58" t="str">
        <f aca="false">IF(OR(I94&lt;&gt;"",J94&lt;&gt;"",K94&lt;&gt;"",L94&lt;&gt;"",M94&lt;&gt;"",N94&lt;&gt;""),SUM(I94:N94),"")</f>
        <v/>
      </c>
      <c r="P94" s="59" t="str">
        <f aca="false">IF(O94&lt;&gt;"",IF(H94&gt;0,O94+(G94*H94),""),"")</f>
        <v/>
      </c>
      <c r="Q94" s="45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53" t="str">
        <f aca="false">IF(D95&lt;&gt;"",VLOOKUP(D95,'Elenco Tesserati'!$A$1:$D$5000,4,FALSE()),"")</f>
        <v/>
      </c>
      <c r="D95" s="56"/>
      <c r="E95" s="38" t="str">
        <f aca="false">IF(D95&lt;&gt;"",VLOOKUP(D95,'Elenco Tesserati'!$A$1:$D$4500,2,FALSE()),"")</f>
        <v/>
      </c>
      <c r="F95" s="39" t="str">
        <f aca="false">IF(D95&lt;&gt;"",VLOOKUP(D95,'Elenco Tesserati'!$A$1:$D$4500,3,FALSE()),"")</f>
        <v/>
      </c>
      <c r="G95" s="55" t="str">
        <f aca="false">IF(F95&lt;&gt;"",0,"")</f>
        <v/>
      </c>
      <c r="H95" s="56"/>
      <c r="I95" s="57"/>
      <c r="J95" s="57"/>
      <c r="K95" s="57"/>
      <c r="L95" s="57"/>
      <c r="M95" s="57"/>
      <c r="N95" s="57"/>
      <c r="O95" s="58" t="str">
        <f aca="false">IF(OR(I95&lt;&gt;"",J95&lt;&gt;"",K95&lt;&gt;"",L95&lt;&gt;"",M95&lt;&gt;"",N95&lt;&gt;""),SUM(I95:N95),"")</f>
        <v/>
      </c>
      <c r="P95" s="59" t="str">
        <f aca="false">IF(O95&lt;&gt;"",IF(H95&gt;0,O95+(G95*H95),""),"")</f>
        <v/>
      </c>
      <c r="Q95" s="45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53" t="str">
        <f aca="false">IF(D96&lt;&gt;"",VLOOKUP(D96,'Elenco Tesserati'!$A$1:$D$5000,4,FALSE()),"")</f>
        <v/>
      </c>
      <c r="D96" s="56"/>
      <c r="E96" s="38" t="str">
        <f aca="false">IF(D96&lt;&gt;"",VLOOKUP(D96,'Elenco Tesserati'!$A$1:$D$4500,2,FALSE()),"")</f>
        <v/>
      </c>
      <c r="F96" s="39" t="str">
        <f aca="false">IF(D96&lt;&gt;"",VLOOKUP(D96,'Elenco Tesserati'!$A$1:$D$4500,3,FALSE()),"")</f>
        <v/>
      </c>
      <c r="G96" s="55" t="str">
        <f aca="false">IF(F96&lt;&gt;"",0,"")</f>
        <v/>
      </c>
      <c r="H96" s="56"/>
      <c r="I96" s="57"/>
      <c r="J96" s="57"/>
      <c r="K96" s="57"/>
      <c r="L96" s="57"/>
      <c r="M96" s="57"/>
      <c r="N96" s="57"/>
      <c r="O96" s="58" t="str">
        <f aca="false">IF(OR(I96&lt;&gt;"",J96&lt;&gt;"",K96&lt;&gt;"",L96&lt;&gt;"",M96&lt;&gt;"",N96&lt;&gt;""),SUM(I96:N96),"")</f>
        <v/>
      </c>
      <c r="P96" s="59" t="str">
        <f aca="false">IF(O96&lt;&gt;"",IF(H96&gt;0,O96+(G96*H96),""),"")</f>
        <v/>
      </c>
      <c r="Q96" s="45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53" t="str">
        <f aca="false">IF(D97&lt;&gt;"",VLOOKUP(D97,'Elenco Tesserati'!$A$1:$D$5000,4,FALSE()),"")</f>
        <v/>
      </c>
      <c r="D97" s="56"/>
      <c r="E97" s="38" t="str">
        <f aca="false">IF(D97&lt;&gt;"",VLOOKUP(D97,'Elenco Tesserati'!$A$1:$D$4500,2,FALSE()),"")</f>
        <v/>
      </c>
      <c r="F97" s="39" t="str">
        <f aca="false">IF(D97&lt;&gt;"",VLOOKUP(D97,'Elenco Tesserati'!$A$1:$D$4500,3,FALSE()),"")</f>
        <v/>
      </c>
      <c r="G97" s="55" t="str">
        <f aca="false">IF(F97&lt;&gt;"",0,"")</f>
        <v/>
      </c>
      <c r="H97" s="56"/>
      <c r="I97" s="57"/>
      <c r="J97" s="57"/>
      <c r="K97" s="57"/>
      <c r="L97" s="57"/>
      <c r="M97" s="57"/>
      <c r="N97" s="57"/>
      <c r="O97" s="58" t="str">
        <f aca="false">IF(OR(I97&lt;&gt;"",J97&lt;&gt;"",K97&lt;&gt;"",L97&lt;&gt;"",M97&lt;&gt;"",N97&lt;&gt;""),SUM(I97:N97),"")</f>
        <v/>
      </c>
      <c r="P97" s="59" t="str">
        <f aca="false">IF(O97&lt;&gt;"",IF(H97&gt;0,O97+(G97*H97),""),"")</f>
        <v/>
      </c>
      <c r="Q97" s="45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53" t="str">
        <f aca="false">IF(D98&lt;&gt;"",VLOOKUP(D98,'Elenco Tesserati'!$A$1:$D$5000,4,FALSE()),"")</f>
        <v/>
      </c>
      <c r="D98" s="56"/>
      <c r="E98" s="38" t="str">
        <f aca="false">IF(D98&lt;&gt;"",VLOOKUP(D98,'Elenco Tesserati'!$A$1:$D$4500,2,FALSE()),"")</f>
        <v/>
      </c>
      <c r="F98" s="39" t="str">
        <f aca="false">IF(D98&lt;&gt;"",VLOOKUP(D98,'Elenco Tesserati'!$A$1:$D$4500,3,FALSE()),"")</f>
        <v/>
      </c>
      <c r="G98" s="55" t="str">
        <f aca="false">IF(F98&lt;&gt;"",0,"")</f>
        <v/>
      </c>
      <c r="H98" s="56"/>
      <c r="I98" s="57"/>
      <c r="J98" s="57"/>
      <c r="K98" s="57"/>
      <c r="L98" s="57"/>
      <c r="M98" s="57"/>
      <c r="N98" s="57"/>
      <c r="O98" s="58" t="str">
        <f aca="false">IF(OR(I98&lt;&gt;"",J98&lt;&gt;"",K98&lt;&gt;"",L98&lt;&gt;"",M98&lt;&gt;"",N98&lt;&gt;""),SUM(I98:N98),"")</f>
        <v/>
      </c>
      <c r="P98" s="59" t="str">
        <f aca="false">IF(O98&lt;&gt;"",IF(H98&gt;0,O98+(G98*H98),""),"")</f>
        <v/>
      </c>
      <c r="Q98" s="45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53" t="str">
        <f aca="false">IF(D99&lt;&gt;"",VLOOKUP(D99,'Elenco Tesserati'!$A$1:$D$5000,4,FALSE()),"")</f>
        <v/>
      </c>
      <c r="D99" s="56"/>
      <c r="E99" s="38" t="str">
        <f aca="false">IF(D99&lt;&gt;"",VLOOKUP(D99,'Elenco Tesserati'!$A$1:$D$4500,2,FALSE()),"")</f>
        <v/>
      </c>
      <c r="F99" s="39" t="str">
        <f aca="false">IF(D99&lt;&gt;"",VLOOKUP(D99,'Elenco Tesserati'!$A$1:$D$4500,3,FALSE()),"")</f>
        <v/>
      </c>
      <c r="G99" s="55" t="str">
        <f aca="false">IF(F99&lt;&gt;"",0,"")</f>
        <v/>
      </c>
      <c r="H99" s="56"/>
      <c r="I99" s="57"/>
      <c r="J99" s="57"/>
      <c r="K99" s="57"/>
      <c r="L99" s="57"/>
      <c r="M99" s="57"/>
      <c r="N99" s="57"/>
      <c r="O99" s="58" t="str">
        <f aca="false">IF(OR(I99&lt;&gt;"",J99&lt;&gt;"",K99&lt;&gt;"",L99&lt;&gt;"",M99&lt;&gt;"",N99&lt;&gt;""),SUM(I99:N99),"")</f>
        <v/>
      </c>
      <c r="P99" s="59" t="str">
        <f aca="false">IF(O99&lt;&gt;"",IF(H99&gt;0,O99+(G99*H99),""),"")</f>
        <v/>
      </c>
      <c r="Q99" s="45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53" t="str">
        <f aca="false">IF(D100&lt;&gt;"",VLOOKUP(D100,'Elenco Tesserati'!$A$1:$D$5000,4,FALSE()),"")</f>
        <v/>
      </c>
      <c r="D100" s="56"/>
      <c r="E100" s="38" t="str">
        <f aca="false">IF(D100&lt;&gt;"",VLOOKUP(D100,'Elenco Tesserati'!$A$1:$D$4500,2,FALSE()),"")</f>
        <v/>
      </c>
      <c r="F100" s="39" t="str">
        <f aca="false">IF(D100&lt;&gt;"",VLOOKUP(D100,'Elenco Tesserati'!$A$1:$D$4500,3,FALSE()),"")</f>
        <v/>
      </c>
      <c r="G100" s="55" t="str">
        <f aca="false">IF(F100&lt;&gt;"",0,"")</f>
        <v/>
      </c>
      <c r="H100" s="56"/>
      <c r="I100" s="57"/>
      <c r="J100" s="57"/>
      <c r="K100" s="57"/>
      <c r="L100" s="57"/>
      <c r="M100" s="57"/>
      <c r="N100" s="57"/>
      <c r="O100" s="58" t="str">
        <f aca="false">IF(OR(I100&lt;&gt;"",J100&lt;&gt;"",K100&lt;&gt;"",L100&lt;&gt;"",M100&lt;&gt;"",N100&lt;&gt;""),SUM(I100:N100),"")</f>
        <v/>
      </c>
      <c r="P100" s="59" t="str">
        <f aca="false">IF(O100&lt;&gt;"",IF(H100&gt;0,O100+(G100*H100),""),"")</f>
        <v/>
      </c>
      <c r="Q100" s="45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53" t="str">
        <f aca="false">IF(D101&lt;&gt;"",VLOOKUP(D101,'Elenco Tesserati'!$A$1:$D$5000,4,FALSE()),"")</f>
        <v/>
      </c>
      <c r="D101" s="56"/>
      <c r="E101" s="38" t="str">
        <f aca="false">IF(D101&lt;&gt;"",VLOOKUP(D101,'Elenco Tesserati'!$A$1:$D$4500,2,FALSE()),"")</f>
        <v/>
      </c>
      <c r="F101" s="39" t="str">
        <f aca="false">IF(D101&lt;&gt;"",VLOOKUP(D101,'Elenco Tesserati'!$A$1:$D$4500,3,FALSE()),"")</f>
        <v/>
      </c>
      <c r="G101" s="55" t="str">
        <f aca="false">IF(F101&lt;&gt;"",0,"")</f>
        <v/>
      </c>
      <c r="H101" s="56"/>
      <c r="I101" s="57"/>
      <c r="J101" s="57"/>
      <c r="K101" s="57"/>
      <c r="L101" s="57"/>
      <c r="M101" s="57"/>
      <c r="N101" s="57"/>
      <c r="O101" s="58" t="str">
        <f aca="false">IF(OR(I101&lt;&gt;"",J101&lt;&gt;"",K101&lt;&gt;"",L101&lt;&gt;"",M101&lt;&gt;"",N101&lt;&gt;""),SUM(I101:N101),"")</f>
        <v/>
      </c>
      <c r="P101" s="59" t="str">
        <f aca="false">IF(O101&lt;&gt;"",IF(H101&gt;0,O101+(G101*H101),""),"")</f>
        <v/>
      </c>
      <c r="Q101" s="45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53" t="str">
        <f aca="false">IF(D102&lt;&gt;"",VLOOKUP(D102,'Elenco Tesserati'!$A$1:$D$5000,4,FALSE()),"")</f>
        <v/>
      </c>
      <c r="D102" s="56"/>
      <c r="E102" s="38" t="str">
        <f aca="false">IF(D102&lt;&gt;"",VLOOKUP(D102,'Elenco Tesserati'!$A$1:$D$4500,2,FALSE()),"")</f>
        <v/>
      </c>
      <c r="F102" s="39" t="str">
        <f aca="false">IF(D102&lt;&gt;"",VLOOKUP(D102,'Elenco Tesserati'!$A$1:$D$4500,3,FALSE()),"")</f>
        <v/>
      </c>
      <c r="G102" s="55" t="str">
        <f aca="false">IF(F102&lt;&gt;"",0,"")</f>
        <v/>
      </c>
      <c r="H102" s="56"/>
      <c r="I102" s="57"/>
      <c r="J102" s="57"/>
      <c r="K102" s="57"/>
      <c r="L102" s="57"/>
      <c r="M102" s="57"/>
      <c r="N102" s="57"/>
      <c r="O102" s="58" t="str">
        <f aca="false">IF(OR(I102&lt;&gt;"",J102&lt;&gt;"",K102&lt;&gt;"",L102&lt;&gt;"",M102&lt;&gt;"",N102&lt;&gt;""),SUM(I102:N102),"")</f>
        <v/>
      </c>
      <c r="P102" s="59" t="str">
        <f aca="false">IF(O102&lt;&gt;"",IF(H102&gt;0,O102+(G102*H102),""),"")</f>
        <v/>
      </c>
      <c r="Q102" s="45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53" t="str">
        <f aca="false">IF(D103&lt;&gt;"",VLOOKUP(D103,'Elenco Tesserati'!$A$1:$D$5000,4,FALSE()),"")</f>
        <v/>
      </c>
      <c r="D103" s="56"/>
      <c r="E103" s="38" t="str">
        <f aca="false">IF(D103&lt;&gt;"",VLOOKUP(D103,'Elenco Tesserati'!$A$1:$D$4500,2,FALSE()),"")</f>
        <v/>
      </c>
      <c r="F103" s="39" t="str">
        <f aca="false">IF(D103&lt;&gt;"",VLOOKUP(D103,'Elenco Tesserati'!$A$1:$D$4500,3,FALSE()),"")</f>
        <v/>
      </c>
      <c r="G103" s="55" t="str">
        <f aca="false">IF(F103&lt;&gt;"",0,"")</f>
        <v/>
      </c>
      <c r="H103" s="56"/>
      <c r="I103" s="57"/>
      <c r="J103" s="57"/>
      <c r="K103" s="57"/>
      <c r="L103" s="57"/>
      <c r="M103" s="57"/>
      <c r="N103" s="57"/>
      <c r="O103" s="58" t="str">
        <f aca="false">IF(OR(I103&lt;&gt;"",J103&lt;&gt;"",K103&lt;&gt;"",L103&lt;&gt;"",M103&lt;&gt;"",N103&lt;&gt;""),SUM(I103:N103),"")</f>
        <v/>
      </c>
      <c r="P103" s="59" t="str">
        <f aca="false">IF(O103&lt;&gt;"",IF(H103&gt;0,O103+(G103*H103),""),"")</f>
        <v/>
      </c>
      <c r="Q103" s="45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53" t="str">
        <f aca="false">IF(D104&lt;&gt;"",VLOOKUP(D104,'Elenco Tesserati'!$A$1:$D$5000,4,FALSE()),"")</f>
        <v/>
      </c>
      <c r="D104" s="56"/>
      <c r="E104" s="38" t="str">
        <f aca="false">IF(D104&lt;&gt;"",VLOOKUP(D104,'Elenco Tesserati'!$A$1:$D$4500,2,FALSE()),"")</f>
        <v/>
      </c>
      <c r="F104" s="39" t="str">
        <f aca="false">IF(D104&lt;&gt;"",VLOOKUP(D104,'Elenco Tesserati'!$A$1:$D$4500,3,FALSE()),"")</f>
        <v/>
      </c>
      <c r="G104" s="55" t="str">
        <f aca="false">IF(F104&lt;&gt;"",0,"")</f>
        <v/>
      </c>
      <c r="H104" s="56"/>
      <c r="I104" s="57"/>
      <c r="J104" s="57"/>
      <c r="K104" s="57"/>
      <c r="L104" s="57"/>
      <c r="M104" s="57"/>
      <c r="N104" s="57"/>
      <c r="O104" s="58" t="str">
        <f aca="false">IF(OR(I104&lt;&gt;"",J104&lt;&gt;"",K104&lt;&gt;"",L104&lt;&gt;"",M104&lt;&gt;"",N104&lt;&gt;""),SUM(I104:N104),"")</f>
        <v/>
      </c>
      <c r="P104" s="59" t="str">
        <f aca="false">IF(O104&lt;&gt;"",IF(H104&gt;0,O104+(G104*H104),""),"")</f>
        <v/>
      </c>
      <c r="Q104" s="45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53" t="str">
        <f aca="false">IF(D105&lt;&gt;"",VLOOKUP(D105,'Elenco Tesserati'!$A$1:$D$5000,4,FALSE()),"")</f>
        <v/>
      </c>
      <c r="D105" s="56"/>
      <c r="E105" s="38" t="str">
        <f aca="false">IF(D105&lt;&gt;"",VLOOKUP(D105,'Elenco Tesserati'!$A$1:$D$4500,2,FALSE()),"")</f>
        <v/>
      </c>
      <c r="F105" s="39" t="str">
        <f aca="false">IF(D105&lt;&gt;"",VLOOKUP(D105,'Elenco Tesserati'!$A$1:$D$4500,3,FALSE()),"")</f>
        <v/>
      </c>
      <c r="G105" s="55" t="str">
        <f aca="false">IF(F105&lt;&gt;"",0,"")</f>
        <v/>
      </c>
      <c r="H105" s="56"/>
      <c r="I105" s="57"/>
      <c r="J105" s="57"/>
      <c r="K105" s="57"/>
      <c r="L105" s="57"/>
      <c r="M105" s="57"/>
      <c r="N105" s="57"/>
      <c r="O105" s="58" t="str">
        <f aca="false">IF(OR(I105&lt;&gt;"",J105&lt;&gt;"",K105&lt;&gt;"",L105&lt;&gt;"",M105&lt;&gt;"",N105&lt;&gt;""),SUM(I105:N105),"")</f>
        <v/>
      </c>
      <c r="P105" s="59" t="str">
        <f aca="false">IF(O105&lt;&gt;"",IF(H105&gt;0,O105+(G105*H105),""),"")</f>
        <v/>
      </c>
      <c r="Q105" s="45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53" t="str">
        <f aca="false">IF(D106&lt;&gt;"",VLOOKUP(D106,'Elenco Tesserati'!$A$1:$D$5000,4,FALSE()),"")</f>
        <v/>
      </c>
      <c r="D106" s="56"/>
      <c r="E106" s="38" t="str">
        <f aca="false">IF(D106&lt;&gt;"",VLOOKUP(D106,'Elenco Tesserati'!$A$1:$D$4500,2,FALSE()),"")</f>
        <v/>
      </c>
      <c r="F106" s="39" t="str">
        <f aca="false">IF(D106&lt;&gt;"",VLOOKUP(D106,'Elenco Tesserati'!$A$1:$D$4500,3,FALSE()),"")</f>
        <v/>
      </c>
      <c r="G106" s="55" t="str">
        <f aca="false">IF(F106&lt;&gt;"",0,"")</f>
        <v/>
      </c>
      <c r="H106" s="56"/>
      <c r="I106" s="57"/>
      <c r="J106" s="57"/>
      <c r="K106" s="57"/>
      <c r="L106" s="57"/>
      <c r="M106" s="57"/>
      <c r="N106" s="57"/>
      <c r="O106" s="58" t="str">
        <f aca="false">IF(OR(I106&lt;&gt;"",J106&lt;&gt;"",K106&lt;&gt;"",L106&lt;&gt;"",M106&lt;&gt;"",N106&lt;&gt;""),SUM(I106:N106),"")</f>
        <v/>
      </c>
      <c r="P106" s="59" t="str">
        <f aca="false">IF(O106&lt;&gt;"",IF(H106&gt;0,O106+(G106*H106),""),"")</f>
        <v/>
      </c>
      <c r="Q106" s="45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53" t="str">
        <f aca="false">IF(D107&lt;&gt;"",VLOOKUP(D107,'Elenco Tesserati'!$A$1:$D$5000,4,FALSE()),"")</f>
        <v/>
      </c>
      <c r="D107" s="56"/>
      <c r="E107" s="38" t="str">
        <f aca="false">IF(D107&lt;&gt;"",VLOOKUP(D107,'Elenco Tesserati'!$A$1:$D$4500,2,FALSE()),"")</f>
        <v/>
      </c>
      <c r="F107" s="39" t="str">
        <f aca="false">IF(D107&lt;&gt;"",VLOOKUP(D107,'Elenco Tesserati'!$A$1:$D$4500,3,FALSE()),"")</f>
        <v/>
      </c>
      <c r="G107" s="55" t="str">
        <f aca="false">IF(F107&lt;&gt;"",0,"")</f>
        <v/>
      </c>
      <c r="H107" s="56"/>
      <c r="I107" s="57"/>
      <c r="J107" s="57"/>
      <c r="K107" s="57"/>
      <c r="L107" s="57"/>
      <c r="M107" s="57"/>
      <c r="N107" s="57"/>
      <c r="O107" s="58" t="str">
        <f aca="false">IF(OR(I107&lt;&gt;"",J107&lt;&gt;"",K107&lt;&gt;"",L107&lt;&gt;"",M107&lt;&gt;"",N107&lt;&gt;""),SUM(I107:N107),"")</f>
        <v/>
      </c>
      <c r="P107" s="59" t="str">
        <f aca="false">IF(O107&lt;&gt;"",IF(H107&gt;0,O107+(G107*H107),""),"")</f>
        <v/>
      </c>
      <c r="Q107" s="45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53" t="str">
        <f aca="false">IF(D108&lt;&gt;"",VLOOKUP(D108,'Elenco Tesserati'!$A$1:$D$5000,4,FALSE()),"")</f>
        <v/>
      </c>
      <c r="D108" s="56"/>
      <c r="E108" s="38" t="str">
        <f aca="false">IF(D108&lt;&gt;"",VLOOKUP(D108,'Elenco Tesserati'!$A$1:$D$4500,2,FALSE()),"")</f>
        <v/>
      </c>
      <c r="F108" s="39" t="str">
        <f aca="false">IF(D108&lt;&gt;"",VLOOKUP(D108,'Elenco Tesserati'!$A$1:$D$4500,3,FALSE()),"")</f>
        <v/>
      </c>
      <c r="G108" s="55" t="str">
        <f aca="false">IF(F108&lt;&gt;"",0,"")</f>
        <v/>
      </c>
      <c r="H108" s="56"/>
      <c r="I108" s="57"/>
      <c r="J108" s="57"/>
      <c r="K108" s="57"/>
      <c r="L108" s="57"/>
      <c r="M108" s="57"/>
      <c r="N108" s="57"/>
      <c r="O108" s="58" t="str">
        <f aca="false">IF(OR(I108&lt;&gt;"",J108&lt;&gt;"",K108&lt;&gt;"",L108&lt;&gt;"",M108&lt;&gt;"",N108&lt;&gt;""),SUM(I108:N108),"")</f>
        <v/>
      </c>
      <c r="P108" s="59" t="str">
        <f aca="false">IF(O108&lt;&gt;"",IF(H108&gt;0,O108+(G108*H108),""),"")</f>
        <v/>
      </c>
      <c r="Q108" s="45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53" t="str">
        <f aca="false">IF(D109&lt;&gt;"",VLOOKUP(D109,'Elenco Tesserati'!$A$1:$D$5000,4,FALSE()),"")</f>
        <v/>
      </c>
      <c r="D109" s="56"/>
      <c r="E109" s="38" t="str">
        <f aca="false">IF(D109&lt;&gt;"",VLOOKUP(D109,'Elenco Tesserati'!$A$1:$D$4500,2,FALSE()),"")</f>
        <v/>
      </c>
      <c r="F109" s="39" t="str">
        <f aca="false">IF(D109&lt;&gt;"",VLOOKUP(D109,'Elenco Tesserati'!$A$1:$D$4500,3,FALSE()),"")</f>
        <v/>
      </c>
      <c r="G109" s="55" t="str">
        <f aca="false">IF(F109&lt;&gt;"",0,"")</f>
        <v/>
      </c>
      <c r="H109" s="56"/>
      <c r="I109" s="57"/>
      <c r="J109" s="57"/>
      <c r="K109" s="57"/>
      <c r="L109" s="57"/>
      <c r="M109" s="57"/>
      <c r="N109" s="57"/>
      <c r="O109" s="58" t="str">
        <f aca="false">IF(OR(I109&lt;&gt;"",J109&lt;&gt;"",K109&lt;&gt;"",L109&lt;&gt;"",M109&lt;&gt;"",N109&lt;&gt;""),SUM(I109:N109),"")</f>
        <v/>
      </c>
      <c r="P109" s="59" t="str">
        <f aca="false">IF(O109&lt;&gt;"",IF(H109&gt;0,O109+(G109*H109),""),"")</f>
        <v/>
      </c>
      <c r="Q109" s="45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53" t="str">
        <f aca="false">IF(D110&lt;&gt;"",VLOOKUP(D110,'Elenco Tesserati'!$A$1:$D$5000,4,FALSE()),"")</f>
        <v/>
      </c>
      <c r="D110" s="56"/>
      <c r="E110" s="38" t="str">
        <f aca="false">IF(D110&lt;&gt;"",VLOOKUP(D110,'Elenco Tesserati'!$A$1:$D$4500,2,FALSE()),"")</f>
        <v/>
      </c>
      <c r="F110" s="39" t="str">
        <f aca="false">IF(D110&lt;&gt;"",VLOOKUP(D110,'Elenco Tesserati'!$A$1:$D$4500,3,FALSE()),"")</f>
        <v/>
      </c>
      <c r="G110" s="55" t="str">
        <f aca="false">IF(F110&lt;&gt;"",0,"")</f>
        <v/>
      </c>
      <c r="H110" s="56"/>
      <c r="I110" s="57"/>
      <c r="J110" s="57"/>
      <c r="K110" s="57"/>
      <c r="L110" s="57"/>
      <c r="M110" s="57"/>
      <c r="N110" s="57"/>
      <c r="O110" s="58" t="str">
        <f aca="false">IF(OR(I110&lt;&gt;"",J110&lt;&gt;"",K110&lt;&gt;"",L110&lt;&gt;"",M110&lt;&gt;"",N110&lt;&gt;""),SUM(I110:N110),"")</f>
        <v/>
      </c>
      <c r="P110" s="59" t="str">
        <f aca="false">IF(O110&lt;&gt;"",IF(H110&gt;0,O110+(G110*H110),""),"")</f>
        <v/>
      </c>
      <c r="Q110" s="45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53" t="str">
        <f aca="false">IF(D111&lt;&gt;"",VLOOKUP(D111,'Elenco Tesserati'!$A$1:$D$5000,4,FALSE()),"")</f>
        <v/>
      </c>
      <c r="D111" s="56"/>
      <c r="E111" s="38" t="str">
        <f aca="false">IF(D111&lt;&gt;"",VLOOKUP(D111,'Elenco Tesserati'!$A$1:$D$4500,2,FALSE()),"")</f>
        <v/>
      </c>
      <c r="F111" s="39" t="str">
        <f aca="false">IF(D111&lt;&gt;"",VLOOKUP(D111,'Elenco Tesserati'!$A$1:$D$4500,3,FALSE()),"")</f>
        <v/>
      </c>
      <c r="G111" s="55" t="str">
        <f aca="false">IF(F111&lt;&gt;"",0,"")</f>
        <v/>
      </c>
      <c r="H111" s="56"/>
      <c r="I111" s="57"/>
      <c r="J111" s="57"/>
      <c r="K111" s="57"/>
      <c r="L111" s="57"/>
      <c r="M111" s="57"/>
      <c r="N111" s="57"/>
      <c r="O111" s="58" t="str">
        <f aca="false">IF(OR(I111&lt;&gt;"",J111&lt;&gt;"",K111&lt;&gt;"",L111&lt;&gt;"",M111&lt;&gt;"",N111&lt;&gt;""),SUM(I111:N111),"")</f>
        <v/>
      </c>
      <c r="P111" s="59" t="str">
        <f aca="false">IF(O111&lt;&gt;"",IF(H111&gt;0,O111+(G111*H111),""),"")</f>
        <v/>
      </c>
      <c r="Q111" s="45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53" t="str">
        <f aca="false">IF(D112&lt;&gt;"",VLOOKUP(D112,'Elenco Tesserati'!$A$1:$D$5000,4,FALSE()),"")</f>
        <v/>
      </c>
      <c r="D112" s="56"/>
      <c r="E112" s="38" t="str">
        <f aca="false">IF(D112&lt;&gt;"",VLOOKUP(D112,'Elenco Tesserati'!$A$1:$D$4500,2,FALSE()),"")</f>
        <v/>
      </c>
      <c r="F112" s="39" t="str">
        <f aca="false">IF(D112&lt;&gt;"",VLOOKUP(D112,'Elenco Tesserati'!$A$1:$D$4500,3,FALSE()),"")</f>
        <v/>
      </c>
      <c r="G112" s="55" t="str">
        <f aca="false">IF(F112&lt;&gt;"",0,"")</f>
        <v/>
      </c>
      <c r="H112" s="56"/>
      <c r="I112" s="57"/>
      <c r="J112" s="57"/>
      <c r="K112" s="57"/>
      <c r="L112" s="57"/>
      <c r="M112" s="57"/>
      <c r="N112" s="57"/>
      <c r="O112" s="58" t="str">
        <f aca="false">IF(OR(I112&lt;&gt;"",J112&lt;&gt;"",K112&lt;&gt;"",L112&lt;&gt;"",M112&lt;&gt;"",N112&lt;&gt;""),SUM(I112:N112),"")</f>
        <v/>
      </c>
      <c r="P112" s="59" t="str">
        <f aca="false">IF(O112&lt;&gt;"",IF(H112&gt;0,O112+(G112*H112),""),"")</f>
        <v/>
      </c>
      <c r="Q112" s="45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53" t="str">
        <f aca="false">IF(D113&lt;&gt;"",VLOOKUP(D113,'Elenco Tesserati'!$A$1:$D$5000,4,FALSE()),"")</f>
        <v/>
      </c>
      <c r="D113" s="56"/>
      <c r="E113" s="38" t="str">
        <f aca="false">IF(D113&lt;&gt;"",VLOOKUP(D113,'Elenco Tesserati'!$A$1:$D$4500,2,FALSE()),"")</f>
        <v/>
      </c>
      <c r="F113" s="39" t="str">
        <f aca="false">IF(D113&lt;&gt;"",VLOOKUP(D113,'Elenco Tesserati'!$A$1:$D$4500,3,FALSE()),"")</f>
        <v/>
      </c>
      <c r="G113" s="55" t="str">
        <f aca="false">IF(F113&lt;&gt;"",0,"")</f>
        <v/>
      </c>
      <c r="H113" s="56"/>
      <c r="I113" s="57"/>
      <c r="J113" s="57"/>
      <c r="K113" s="57"/>
      <c r="L113" s="57"/>
      <c r="M113" s="57"/>
      <c r="N113" s="57"/>
      <c r="O113" s="58" t="str">
        <f aca="false">IF(OR(I113&lt;&gt;"",J113&lt;&gt;"",K113&lt;&gt;"",L113&lt;&gt;"",M113&lt;&gt;"",N113&lt;&gt;""),SUM(I113:N113),"")</f>
        <v/>
      </c>
      <c r="P113" s="59" t="str">
        <f aca="false">IF(O113&lt;&gt;"",IF(H113&gt;0,O113+(G113*H113),""),"")</f>
        <v/>
      </c>
      <c r="Q113" s="45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53" t="str">
        <f aca="false">IF(D114&lt;&gt;"",VLOOKUP(D114,'Elenco Tesserati'!$A$1:$D$5000,4,FALSE()),"")</f>
        <v/>
      </c>
      <c r="D114" s="56"/>
      <c r="E114" s="38" t="str">
        <f aca="false">IF(D114&lt;&gt;"",VLOOKUP(D114,'Elenco Tesserati'!$A$1:$D$4500,2,FALSE()),"")</f>
        <v/>
      </c>
      <c r="F114" s="39" t="str">
        <f aca="false">IF(D114&lt;&gt;"",VLOOKUP(D114,'Elenco Tesserati'!$A$1:$D$4500,3,FALSE()),"")</f>
        <v/>
      </c>
      <c r="G114" s="55" t="str">
        <f aca="false">IF(F114&lt;&gt;"",0,"")</f>
        <v/>
      </c>
      <c r="H114" s="56"/>
      <c r="I114" s="57"/>
      <c r="J114" s="57"/>
      <c r="K114" s="57"/>
      <c r="L114" s="57"/>
      <c r="M114" s="57"/>
      <c r="N114" s="57"/>
      <c r="O114" s="58" t="str">
        <f aca="false">IF(OR(I114&lt;&gt;"",J114&lt;&gt;"",K114&lt;&gt;"",L114&lt;&gt;"",M114&lt;&gt;"",N114&lt;&gt;""),SUM(I114:N114),"")</f>
        <v/>
      </c>
      <c r="P114" s="59" t="str">
        <f aca="false">IF(O114&lt;&gt;"",IF(H114&gt;0,O114+(G114*H114),""),"")</f>
        <v/>
      </c>
      <c r="Q114" s="45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53" t="str">
        <f aca="false">IF(D115&lt;&gt;"",VLOOKUP(D115,'Elenco Tesserati'!$A$1:$D$5000,4,FALSE()),"")</f>
        <v/>
      </c>
      <c r="D115" s="56"/>
      <c r="E115" s="38" t="str">
        <f aca="false">IF(D115&lt;&gt;"",VLOOKUP(D115,'Elenco Tesserati'!$A$1:$D$4500,2,FALSE()),"")</f>
        <v/>
      </c>
      <c r="F115" s="39" t="str">
        <f aca="false">IF(D115&lt;&gt;"",VLOOKUP(D115,'Elenco Tesserati'!$A$1:$D$4500,3,FALSE()),"")</f>
        <v/>
      </c>
      <c r="G115" s="55" t="str">
        <f aca="false">IF(F115&lt;&gt;"",0,"")</f>
        <v/>
      </c>
      <c r="H115" s="56"/>
      <c r="I115" s="57"/>
      <c r="J115" s="57"/>
      <c r="K115" s="57"/>
      <c r="L115" s="57"/>
      <c r="M115" s="57"/>
      <c r="N115" s="57"/>
      <c r="O115" s="58" t="str">
        <f aca="false">IF(OR(I115&lt;&gt;"",J115&lt;&gt;"",K115&lt;&gt;"",L115&lt;&gt;"",M115&lt;&gt;"",N115&lt;&gt;""),SUM(I115:N115),"")</f>
        <v/>
      </c>
      <c r="P115" s="59" t="str">
        <f aca="false">IF(O115&lt;&gt;"",IF(H115&gt;0,O115+(G115*H115),""),"")</f>
        <v/>
      </c>
      <c r="Q115" s="45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53" t="str">
        <f aca="false">IF(D116&lt;&gt;"",VLOOKUP(D116,'Elenco Tesserati'!$A$1:$D$5000,4,FALSE()),"")</f>
        <v/>
      </c>
      <c r="D116" s="56"/>
      <c r="E116" s="38" t="str">
        <f aca="false">IF(D116&lt;&gt;"",VLOOKUP(D116,'Elenco Tesserati'!$A$1:$D$4500,2,FALSE()),"")</f>
        <v/>
      </c>
      <c r="F116" s="39" t="str">
        <f aca="false">IF(D116&lt;&gt;"",VLOOKUP(D116,'Elenco Tesserati'!$A$1:$D$4500,3,FALSE()),"")</f>
        <v/>
      </c>
      <c r="G116" s="55" t="str">
        <f aca="false">IF(F116&lt;&gt;"",0,"")</f>
        <v/>
      </c>
      <c r="H116" s="56"/>
      <c r="I116" s="57"/>
      <c r="J116" s="57"/>
      <c r="K116" s="57"/>
      <c r="L116" s="57"/>
      <c r="M116" s="57"/>
      <c r="N116" s="57"/>
      <c r="O116" s="58" t="str">
        <f aca="false">IF(OR(I116&lt;&gt;"",J116&lt;&gt;"",K116&lt;&gt;"",L116&lt;&gt;"",M116&lt;&gt;"",N116&lt;&gt;""),SUM(I116:N116),"")</f>
        <v/>
      </c>
      <c r="P116" s="59" t="str">
        <f aca="false">IF(O116&lt;&gt;"",IF(H116&gt;0,O116+(G116*H116),""),"")</f>
        <v/>
      </c>
      <c r="Q116" s="45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53" t="str">
        <f aca="false">IF(D117&lt;&gt;"",VLOOKUP(D117,'Elenco Tesserati'!$A$1:$D$5000,4,FALSE()),"")</f>
        <v/>
      </c>
      <c r="D117" s="56"/>
      <c r="E117" s="38" t="str">
        <f aca="false">IF(D117&lt;&gt;"",VLOOKUP(D117,'Elenco Tesserati'!$A$1:$D$4500,2,FALSE()),"")</f>
        <v/>
      </c>
      <c r="F117" s="39" t="str">
        <f aca="false">IF(D117&lt;&gt;"",VLOOKUP(D117,'Elenco Tesserati'!$A$1:$D$4500,3,FALSE()),"")</f>
        <v/>
      </c>
      <c r="G117" s="55" t="str">
        <f aca="false">IF(F117&lt;&gt;"",0,"")</f>
        <v/>
      </c>
      <c r="H117" s="56"/>
      <c r="I117" s="57"/>
      <c r="J117" s="57"/>
      <c r="K117" s="57"/>
      <c r="L117" s="57"/>
      <c r="M117" s="57"/>
      <c r="N117" s="57"/>
      <c r="O117" s="58" t="str">
        <f aca="false">IF(OR(I117&lt;&gt;"",J117&lt;&gt;"",K117&lt;&gt;"",L117&lt;&gt;"",M117&lt;&gt;"",N117&lt;&gt;""),SUM(I117:N117),"")</f>
        <v/>
      </c>
      <c r="P117" s="59" t="str">
        <f aca="false">IF(O117&lt;&gt;"",IF(H117&gt;0,O117+(G117*H117),""),"")</f>
        <v/>
      </c>
      <c r="Q117" s="45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53" t="str">
        <f aca="false">IF(D118&lt;&gt;"",VLOOKUP(D118,'Elenco Tesserati'!$A$1:$D$5000,4,FALSE()),"")</f>
        <v/>
      </c>
      <c r="D118" s="56"/>
      <c r="E118" s="38" t="str">
        <f aca="false">IF(D118&lt;&gt;"",VLOOKUP(D118,'Elenco Tesserati'!$A$1:$D$4500,2,FALSE()),"")</f>
        <v/>
      </c>
      <c r="F118" s="39" t="str">
        <f aca="false">IF(D118&lt;&gt;"",VLOOKUP(D118,'Elenco Tesserati'!$A$1:$D$4500,3,FALSE()),"")</f>
        <v/>
      </c>
      <c r="G118" s="55" t="str">
        <f aca="false">IF(F118&lt;&gt;"",0,"")</f>
        <v/>
      </c>
      <c r="H118" s="56"/>
      <c r="I118" s="57"/>
      <c r="J118" s="57"/>
      <c r="K118" s="57"/>
      <c r="L118" s="57"/>
      <c r="M118" s="57"/>
      <c r="N118" s="57"/>
      <c r="O118" s="58" t="str">
        <f aca="false">IF(OR(I118&lt;&gt;"",J118&lt;&gt;"",K118&lt;&gt;"",L118&lt;&gt;"",M118&lt;&gt;"",N118&lt;&gt;""),SUM(I118:N118),"")</f>
        <v/>
      </c>
      <c r="P118" s="59" t="str">
        <f aca="false">IF(O118&lt;&gt;"",IF(H118&gt;0,O118+(G118*H118),""),"")</f>
        <v/>
      </c>
      <c r="Q118" s="45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53" t="str">
        <f aca="false">IF(D119&lt;&gt;"",VLOOKUP(D119,'Elenco Tesserati'!$A$1:$D$5000,4,FALSE()),"")</f>
        <v/>
      </c>
      <c r="D119" s="56"/>
      <c r="E119" s="38" t="str">
        <f aca="false">IF(D119&lt;&gt;"",VLOOKUP(D119,'Elenco Tesserati'!$A$1:$D$4500,2,FALSE()),"")</f>
        <v/>
      </c>
      <c r="F119" s="39" t="str">
        <f aca="false">IF(D119&lt;&gt;"",VLOOKUP(D119,'Elenco Tesserati'!$A$1:$D$4500,3,FALSE()),"")</f>
        <v/>
      </c>
      <c r="G119" s="55" t="str">
        <f aca="false">IF(F119&lt;&gt;"",0,"")</f>
        <v/>
      </c>
      <c r="H119" s="56"/>
      <c r="I119" s="57"/>
      <c r="J119" s="57"/>
      <c r="K119" s="57"/>
      <c r="L119" s="57"/>
      <c r="M119" s="57"/>
      <c r="N119" s="57"/>
      <c r="O119" s="58" t="str">
        <f aca="false">IF(OR(I119&lt;&gt;"",J119&lt;&gt;"",K119&lt;&gt;"",L119&lt;&gt;"",M119&lt;&gt;"",N119&lt;&gt;""),SUM(I119:N119),"")</f>
        <v/>
      </c>
      <c r="P119" s="59" t="str">
        <f aca="false">IF(O119&lt;&gt;"",IF(H119&gt;0,O119+(G119*H119),""),"")</f>
        <v/>
      </c>
      <c r="Q119" s="45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53" t="str">
        <f aca="false">IF(D120&lt;&gt;"",VLOOKUP(D120,'Elenco Tesserati'!$A$1:$D$5000,4,FALSE()),"")</f>
        <v/>
      </c>
      <c r="D120" s="56"/>
      <c r="E120" s="38" t="str">
        <f aca="false">IF(D120&lt;&gt;"",VLOOKUP(D120,'Elenco Tesserati'!$A$1:$D$4500,2,FALSE()),"")</f>
        <v/>
      </c>
      <c r="F120" s="39" t="str">
        <f aca="false">IF(D120&lt;&gt;"",VLOOKUP(D120,'Elenco Tesserati'!$A$1:$D$4500,3,FALSE()),"")</f>
        <v/>
      </c>
      <c r="G120" s="55" t="str">
        <f aca="false">IF(F120&lt;&gt;"",0,"")</f>
        <v/>
      </c>
      <c r="H120" s="56"/>
      <c r="I120" s="57"/>
      <c r="J120" s="57"/>
      <c r="K120" s="57"/>
      <c r="L120" s="57"/>
      <c r="M120" s="57"/>
      <c r="N120" s="57"/>
      <c r="O120" s="58" t="str">
        <f aca="false">IF(OR(I120&lt;&gt;"",J120&lt;&gt;"",K120&lt;&gt;"",L120&lt;&gt;"",M120&lt;&gt;"",N120&lt;&gt;""),SUM(I120:N120),"")</f>
        <v/>
      </c>
      <c r="P120" s="59" t="str">
        <f aca="false">IF(O120&lt;&gt;"",IF(H120&gt;0,O120+(G120*H120),""),"")</f>
        <v/>
      </c>
      <c r="Q120" s="45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53" t="str">
        <f aca="false">IF(D121&lt;&gt;"",VLOOKUP(D121,'Elenco Tesserati'!$A$1:$D$5000,4,FALSE()),"")</f>
        <v/>
      </c>
      <c r="D121" s="56"/>
      <c r="E121" s="38" t="str">
        <f aca="false">IF(D121&lt;&gt;"",VLOOKUP(D121,'Elenco Tesserati'!$A$1:$D$4500,2,FALSE()),"")</f>
        <v/>
      </c>
      <c r="F121" s="39" t="str">
        <f aca="false">IF(D121&lt;&gt;"",VLOOKUP(D121,'Elenco Tesserati'!$A$1:$D$4500,3,FALSE()),"")</f>
        <v/>
      </c>
      <c r="G121" s="55" t="str">
        <f aca="false">IF(F121&lt;&gt;"",0,"")</f>
        <v/>
      </c>
      <c r="H121" s="56"/>
      <c r="I121" s="57"/>
      <c r="J121" s="57"/>
      <c r="K121" s="57"/>
      <c r="L121" s="57"/>
      <c r="M121" s="57"/>
      <c r="N121" s="57"/>
      <c r="O121" s="58" t="str">
        <f aca="false">IF(OR(I121&lt;&gt;"",J121&lt;&gt;"",K121&lt;&gt;"",L121&lt;&gt;"",M121&lt;&gt;"",N121&lt;&gt;""),SUM(I121:N121),"")</f>
        <v/>
      </c>
      <c r="P121" s="59" t="str">
        <f aca="false">IF(O121&lt;&gt;"",IF(H121&gt;0,O121+(G121*H121),""),"")</f>
        <v/>
      </c>
      <c r="Q121" s="45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53" t="str">
        <f aca="false">IF(D122&lt;&gt;"",VLOOKUP(D122,'Elenco Tesserati'!$A$1:$D$5000,4,FALSE()),"")</f>
        <v/>
      </c>
      <c r="D122" s="56"/>
      <c r="E122" s="38" t="str">
        <f aca="false">IF(D122&lt;&gt;"",VLOOKUP(D122,'Elenco Tesserati'!$A$1:$D$4500,2,FALSE()),"")</f>
        <v/>
      </c>
      <c r="F122" s="39" t="str">
        <f aca="false">IF(D122&lt;&gt;"",VLOOKUP(D122,'Elenco Tesserati'!$A$1:$D$4500,3,FALSE()),"")</f>
        <v/>
      </c>
      <c r="G122" s="55" t="str">
        <f aca="false">IF(F122&lt;&gt;"",0,"")</f>
        <v/>
      </c>
      <c r="H122" s="56"/>
      <c r="I122" s="57"/>
      <c r="J122" s="57"/>
      <c r="K122" s="57"/>
      <c r="L122" s="57"/>
      <c r="M122" s="57"/>
      <c r="N122" s="57"/>
      <c r="O122" s="58" t="str">
        <f aca="false">IF(OR(I122&lt;&gt;"",J122&lt;&gt;"",K122&lt;&gt;"",L122&lt;&gt;"",M122&lt;&gt;"",N122&lt;&gt;""),SUM(I122:N122),"")</f>
        <v/>
      </c>
      <c r="P122" s="59" t="str">
        <f aca="false">IF(O122&lt;&gt;"",IF(H122&gt;0,O122+(G122*H122),""),"")</f>
        <v/>
      </c>
      <c r="Q122" s="45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53" t="str">
        <f aca="false">IF(D123&lt;&gt;"",VLOOKUP(D123,'Elenco Tesserati'!$A$1:$D$5000,4,FALSE()),"")</f>
        <v/>
      </c>
      <c r="D123" s="56"/>
      <c r="E123" s="38" t="str">
        <f aca="false">IF(D123&lt;&gt;"",VLOOKUP(D123,'Elenco Tesserati'!$A$1:$D$4500,2,FALSE()),"")</f>
        <v/>
      </c>
      <c r="F123" s="39" t="str">
        <f aca="false">IF(D123&lt;&gt;"",VLOOKUP(D123,'Elenco Tesserati'!$A$1:$D$4500,3,FALSE()),"")</f>
        <v/>
      </c>
      <c r="G123" s="55" t="str">
        <f aca="false">IF(F123&lt;&gt;"",0,"")</f>
        <v/>
      </c>
      <c r="H123" s="56"/>
      <c r="I123" s="57"/>
      <c r="J123" s="57"/>
      <c r="K123" s="57"/>
      <c r="L123" s="57"/>
      <c r="M123" s="57"/>
      <c r="N123" s="57"/>
      <c r="O123" s="58" t="str">
        <f aca="false">IF(OR(I123&lt;&gt;"",J123&lt;&gt;"",K123&lt;&gt;"",L123&lt;&gt;"",M123&lt;&gt;"",N123&lt;&gt;""),SUM(I123:N123),"")</f>
        <v/>
      </c>
      <c r="P123" s="59" t="str">
        <f aca="false">IF(O123&lt;&gt;"",IF(H123&gt;0,O123+(G123*H123),""),"")</f>
        <v/>
      </c>
      <c r="Q123" s="45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53" t="str">
        <f aca="false">IF(D124&lt;&gt;"",VLOOKUP(D124,'Elenco Tesserati'!$A$1:$D$5000,4,FALSE()),"")</f>
        <v/>
      </c>
      <c r="D124" s="56"/>
      <c r="E124" s="38" t="str">
        <f aca="false">IF(D124&lt;&gt;"",VLOOKUP(D124,'Elenco Tesserati'!$A$1:$D$4500,2,FALSE()),"")</f>
        <v/>
      </c>
      <c r="F124" s="39" t="str">
        <f aca="false">IF(D124&lt;&gt;"",VLOOKUP(D124,'Elenco Tesserati'!$A$1:$D$4500,3,FALSE()),"")</f>
        <v/>
      </c>
      <c r="G124" s="55" t="str">
        <f aca="false">IF(F124&lt;&gt;"",0,"")</f>
        <v/>
      </c>
      <c r="H124" s="56"/>
      <c r="I124" s="57"/>
      <c r="J124" s="57"/>
      <c r="K124" s="57"/>
      <c r="L124" s="57"/>
      <c r="M124" s="57"/>
      <c r="N124" s="57"/>
      <c r="O124" s="58" t="str">
        <f aca="false">IF(OR(I124&lt;&gt;"",J124&lt;&gt;"",K124&lt;&gt;"",L124&lt;&gt;"",M124&lt;&gt;"",N124&lt;&gt;""),SUM(I124:N124),"")</f>
        <v/>
      </c>
      <c r="P124" s="59" t="str">
        <f aca="false">IF(O124&lt;&gt;"",IF(H124&gt;0,O124+(G124*H124),""),"")</f>
        <v/>
      </c>
      <c r="Q124" s="45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53" t="str">
        <f aca="false">IF(D125&lt;&gt;"",VLOOKUP(D125,'Elenco Tesserati'!$A$1:$D$5000,4,FALSE()),"")</f>
        <v/>
      </c>
      <c r="D125" s="56"/>
      <c r="E125" s="38" t="str">
        <f aca="false">IF(D125&lt;&gt;"",VLOOKUP(D125,'Elenco Tesserati'!$A$1:$D$4500,2,FALSE()),"")</f>
        <v/>
      </c>
      <c r="F125" s="39" t="str">
        <f aca="false">IF(D125&lt;&gt;"",VLOOKUP(D125,'Elenco Tesserati'!$A$1:$D$4500,3,FALSE()),"")</f>
        <v/>
      </c>
      <c r="G125" s="55" t="str">
        <f aca="false">IF(F125&lt;&gt;"",0,"")</f>
        <v/>
      </c>
      <c r="H125" s="56"/>
      <c r="I125" s="57"/>
      <c r="J125" s="57"/>
      <c r="K125" s="57"/>
      <c r="L125" s="57"/>
      <c r="M125" s="57"/>
      <c r="N125" s="57"/>
      <c r="O125" s="58" t="str">
        <f aca="false">IF(OR(I125&lt;&gt;"",J125&lt;&gt;"",K125&lt;&gt;"",L125&lt;&gt;"",M125&lt;&gt;"",N125&lt;&gt;""),SUM(I125:N125),"")</f>
        <v/>
      </c>
      <c r="P125" s="59" t="str">
        <f aca="false">IF(O125&lt;&gt;"",IF(H125&gt;0,O125+(G125*H125),""),"")</f>
        <v/>
      </c>
      <c r="Q125" s="45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53" t="str">
        <f aca="false">IF(D126&lt;&gt;"",VLOOKUP(D126,'Elenco Tesserati'!$A$1:$D$5000,4,FALSE()),"")</f>
        <v/>
      </c>
      <c r="D126" s="56"/>
      <c r="E126" s="38" t="str">
        <f aca="false">IF(D126&lt;&gt;"",VLOOKUP(D126,'Elenco Tesserati'!$A$1:$D$4500,2,FALSE()),"")</f>
        <v/>
      </c>
      <c r="F126" s="39" t="str">
        <f aca="false">IF(D126&lt;&gt;"",VLOOKUP(D126,'Elenco Tesserati'!$A$1:$D$4500,3,FALSE()),"")</f>
        <v/>
      </c>
      <c r="G126" s="55" t="str">
        <f aca="false">IF(F126&lt;&gt;"",0,"")</f>
        <v/>
      </c>
      <c r="H126" s="56"/>
      <c r="I126" s="57"/>
      <c r="J126" s="57"/>
      <c r="K126" s="57"/>
      <c r="L126" s="57"/>
      <c r="M126" s="57"/>
      <c r="N126" s="57"/>
      <c r="O126" s="58" t="str">
        <f aca="false">IF(OR(I126&lt;&gt;"",J126&lt;&gt;"",K126&lt;&gt;"",L126&lt;&gt;"",M126&lt;&gt;"",N126&lt;&gt;""),SUM(I126:N126),"")</f>
        <v/>
      </c>
      <c r="P126" s="59" t="str">
        <f aca="false">IF(O126&lt;&gt;"",IF(H126&gt;0,O126+(G126*H126),""),"")</f>
        <v/>
      </c>
      <c r="Q126" s="45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53" t="str">
        <f aca="false">IF(D127&lt;&gt;"",VLOOKUP(D127,'Elenco Tesserati'!$A$1:$D$5000,4,FALSE()),"")</f>
        <v/>
      </c>
      <c r="D127" s="56"/>
      <c r="E127" s="38" t="str">
        <f aca="false">IF(D127&lt;&gt;"",VLOOKUP(D127,'Elenco Tesserati'!$A$1:$D$4500,2,FALSE()),"")</f>
        <v/>
      </c>
      <c r="F127" s="39" t="str">
        <f aca="false">IF(D127&lt;&gt;"",VLOOKUP(D127,'Elenco Tesserati'!$A$1:$D$4500,3,FALSE()),"")</f>
        <v/>
      </c>
      <c r="G127" s="55" t="str">
        <f aca="false">IF(F127&lt;&gt;"",0,"")</f>
        <v/>
      </c>
      <c r="H127" s="56"/>
      <c r="I127" s="57"/>
      <c r="J127" s="57"/>
      <c r="K127" s="57"/>
      <c r="L127" s="57"/>
      <c r="M127" s="57"/>
      <c r="N127" s="57"/>
      <c r="O127" s="58" t="str">
        <f aca="false">IF(OR(I127&lt;&gt;"",J127&lt;&gt;"",K127&lt;&gt;"",L127&lt;&gt;"",M127&lt;&gt;"",N127&lt;&gt;""),SUM(I127:N127),"")</f>
        <v/>
      </c>
      <c r="P127" s="59" t="str">
        <f aca="false">IF(O127&lt;&gt;"",IF(H127&gt;0,O127+(G127*H127),""),"")</f>
        <v/>
      </c>
      <c r="Q127" s="45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53" t="str">
        <f aca="false">IF(D128&lt;&gt;"",VLOOKUP(D128,'Elenco Tesserati'!$A$1:$D$5000,4,FALSE()),"")</f>
        <v/>
      </c>
      <c r="D128" s="56"/>
      <c r="E128" s="38" t="str">
        <f aca="false">IF(D128&lt;&gt;"",VLOOKUP(D128,'Elenco Tesserati'!$A$1:$D$4500,2,FALSE()),"")</f>
        <v/>
      </c>
      <c r="F128" s="39" t="str">
        <f aca="false">IF(D128&lt;&gt;"",VLOOKUP(D128,'Elenco Tesserati'!$A$1:$D$4500,3,FALSE()),"")</f>
        <v/>
      </c>
      <c r="G128" s="55" t="str">
        <f aca="false">IF(F128&lt;&gt;"",0,"")</f>
        <v/>
      </c>
      <c r="H128" s="56"/>
      <c r="I128" s="57"/>
      <c r="J128" s="57"/>
      <c r="K128" s="57"/>
      <c r="L128" s="57"/>
      <c r="M128" s="57"/>
      <c r="N128" s="57"/>
      <c r="O128" s="58" t="str">
        <f aca="false">IF(OR(I128&lt;&gt;"",J128&lt;&gt;"",K128&lt;&gt;"",L128&lt;&gt;"",M128&lt;&gt;"",N128&lt;&gt;""),SUM(I128:N128),"")</f>
        <v/>
      </c>
      <c r="P128" s="59" t="str">
        <f aca="false">IF(O128&lt;&gt;"",IF(H128&gt;0,O128+(G128*H128),""),"")</f>
        <v/>
      </c>
      <c r="Q128" s="45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53" t="str">
        <f aca="false">IF(D129&lt;&gt;"",VLOOKUP(D129,'Elenco Tesserati'!$A$1:$D$5000,4,FALSE()),"")</f>
        <v/>
      </c>
      <c r="D129" s="56"/>
      <c r="E129" s="38" t="str">
        <f aca="false">IF(D129&lt;&gt;"",VLOOKUP(D129,'Elenco Tesserati'!$A$1:$D$4500,2,FALSE()),"")</f>
        <v/>
      </c>
      <c r="F129" s="39" t="str">
        <f aca="false">IF(D129&lt;&gt;"",VLOOKUP(D129,'Elenco Tesserati'!$A$1:$D$4500,3,FALSE()),"")</f>
        <v/>
      </c>
      <c r="G129" s="55" t="str">
        <f aca="false">IF(F129&lt;&gt;"",0,"")</f>
        <v/>
      </c>
      <c r="H129" s="56"/>
      <c r="I129" s="57"/>
      <c r="J129" s="57"/>
      <c r="K129" s="57"/>
      <c r="L129" s="57"/>
      <c r="M129" s="57"/>
      <c r="N129" s="57"/>
      <c r="O129" s="58" t="str">
        <f aca="false">IF(OR(I129&lt;&gt;"",J129&lt;&gt;"",K129&lt;&gt;"",L129&lt;&gt;"",M129&lt;&gt;"",N129&lt;&gt;""),SUM(I129:N129),"")</f>
        <v/>
      </c>
      <c r="P129" s="59" t="str">
        <f aca="false">IF(O129&lt;&gt;"",IF(H129&gt;0,O129+(G129*H129),""),"")</f>
        <v/>
      </c>
      <c r="Q129" s="45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53" t="str">
        <f aca="false">IF(D130&lt;&gt;"",VLOOKUP(D130,'Elenco Tesserati'!$A$1:$D$5000,4,FALSE()),"")</f>
        <v/>
      </c>
      <c r="D130" s="56"/>
      <c r="E130" s="38" t="str">
        <f aca="false">IF(D130&lt;&gt;"",VLOOKUP(D130,'Elenco Tesserati'!$A$1:$D$4500,2,FALSE()),"")</f>
        <v/>
      </c>
      <c r="F130" s="39" t="str">
        <f aca="false">IF(D130&lt;&gt;"",VLOOKUP(D130,'Elenco Tesserati'!$A$1:$D$4500,3,FALSE()),"")</f>
        <v/>
      </c>
      <c r="G130" s="55" t="str">
        <f aca="false">IF(F130&lt;&gt;"",0,"")</f>
        <v/>
      </c>
      <c r="H130" s="56"/>
      <c r="I130" s="57"/>
      <c r="J130" s="57"/>
      <c r="K130" s="57"/>
      <c r="L130" s="57"/>
      <c r="M130" s="57"/>
      <c r="N130" s="57"/>
      <c r="O130" s="58" t="str">
        <f aca="false">IF(OR(I130&lt;&gt;"",J130&lt;&gt;"",K130&lt;&gt;"",L130&lt;&gt;"",M130&lt;&gt;"",N130&lt;&gt;""),SUM(I130:N130),"")</f>
        <v/>
      </c>
      <c r="P130" s="59" t="str">
        <f aca="false">IF(O130&lt;&gt;"",IF(H130&gt;0,O130+(G130*H130),""),"")</f>
        <v/>
      </c>
      <c r="Q130" s="45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53" t="str">
        <f aca="false">IF(D131&lt;&gt;"",VLOOKUP(D131,'Elenco Tesserati'!$A$1:$D$5000,4,FALSE()),"")</f>
        <v/>
      </c>
      <c r="D131" s="56"/>
      <c r="E131" s="38" t="str">
        <f aca="false">IF(D131&lt;&gt;"",VLOOKUP(D131,'Elenco Tesserati'!$A$1:$D$4500,2,FALSE()),"")</f>
        <v/>
      </c>
      <c r="F131" s="39" t="str">
        <f aca="false">IF(D131&lt;&gt;"",VLOOKUP(D131,'Elenco Tesserati'!$A$1:$D$4500,3,FALSE()),"")</f>
        <v/>
      </c>
      <c r="G131" s="55" t="str">
        <f aca="false">IF(F131&lt;&gt;"",0,"")</f>
        <v/>
      </c>
      <c r="H131" s="56"/>
      <c r="I131" s="57"/>
      <c r="J131" s="57"/>
      <c r="K131" s="57"/>
      <c r="L131" s="57"/>
      <c r="M131" s="57"/>
      <c r="N131" s="57"/>
      <c r="O131" s="58" t="str">
        <f aca="false">IF(OR(I131&lt;&gt;"",J131&lt;&gt;"",K131&lt;&gt;"",L131&lt;&gt;"",M131&lt;&gt;"",N131&lt;&gt;""),SUM(I131:N131),"")</f>
        <v/>
      </c>
      <c r="P131" s="59" t="str">
        <f aca="false">IF(O131&lt;&gt;"",IF(H131&gt;0,O131+(G131*H131),""),"")</f>
        <v/>
      </c>
      <c r="Q131" s="45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53" t="str">
        <f aca="false">IF(D132&lt;&gt;"",VLOOKUP(D132,'Elenco Tesserati'!$A$1:$D$5000,4,FALSE()),"")</f>
        <v/>
      </c>
      <c r="D132" s="56"/>
      <c r="E132" s="38" t="str">
        <f aca="false">IF(D132&lt;&gt;"",VLOOKUP(D132,'Elenco Tesserati'!$A$1:$D$4500,2,FALSE()),"")</f>
        <v/>
      </c>
      <c r="F132" s="39" t="str">
        <f aca="false">IF(D132&lt;&gt;"",VLOOKUP(D132,'Elenco Tesserati'!$A$1:$D$4500,3,FALSE()),"")</f>
        <v/>
      </c>
      <c r="G132" s="55" t="str">
        <f aca="false">IF(F132&lt;&gt;"",0,"")</f>
        <v/>
      </c>
      <c r="H132" s="56"/>
      <c r="I132" s="57"/>
      <c r="J132" s="57"/>
      <c r="K132" s="57"/>
      <c r="L132" s="57"/>
      <c r="M132" s="57"/>
      <c r="N132" s="57"/>
      <c r="O132" s="58" t="str">
        <f aca="false">IF(OR(I132&lt;&gt;"",J132&lt;&gt;"",K132&lt;&gt;"",L132&lt;&gt;"",M132&lt;&gt;"",N132&lt;&gt;""),SUM(I132:N132),"")</f>
        <v/>
      </c>
      <c r="P132" s="59" t="str">
        <f aca="false">IF(O132&lt;&gt;"",IF(H132&gt;0,O132+(G132*H132),""),"")</f>
        <v/>
      </c>
      <c r="Q132" s="45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53" t="str">
        <f aca="false">IF(D133&lt;&gt;"",VLOOKUP(D133,'Elenco Tesserati'!$A$1:$D$5000,4,FALSE()),"")</f>
        <v/>
      </c>
      <c r="D133" s="56"/>
      <c r="E133" s="38" t="str">
        <f aca="false">IF(D133&lt;&gt;"",VLOOKUP(D133,'Elenco Tesserati'!$A$1:$D$4500,2,FALSE()),"")</f>
        <v/>
      </c>
      <c r="F133" s="39" t="str">
        <f aca="false">IF(D133&lt;&gt;"",VLOOKUP(D133,'Elenco Tesserati'!$A$1:$D$4500,3,FALSE()),"")</f>
        <v/>
      </c>
      <c r="G133" s="55" t="str">
        <f aca="false">IF(F133&lt;&gt;"",0,"")</f>
        <v/>
      </c>
      <c r="H133" s="56"/>
      <c r="I133" s="57"/>
      <c r="J133" s="57"/>
      <c r="K133" s="57"/>
      <c r="L133" s="57"/>
      <c r="M133" s="57"/>
      <c r="N133" s="57"/>
      <c r="O133" s="58" t="str">
        <f aca="false">IF(OR(I133&lt;&gt;"",J133&lt;&gt;"",K133&lt;&gt;"",L133&lt;&gt;"",M133&lt;&gt;"",N133&lt;&gt;""),SUM(I133:N133),"")</f>
        <v/>
      </c>
      <c r="P133" s="59" t="str">
        <f aca="false">IF(O133&lt;&gt;"",IF(H133&gt;0,O133+(G133*H133),""),"")</f>
        <v/>
      </c>
      <c r="Q133" s="45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53" t="str">
        <f aca="false">IF(D134&lt;&gt;"",VLOOKUP(D134,'Elenco Tesserati'!$A$1:$D$5000,4,FALSE()),"")</f>
        <v/>
      </c>
      <c r="D134" s="56"/>
      <c r="E134" s="38" t="str">
        <f aca="false">IF(D134&lt;&gt;"",VLOOKUP(D134,'Elenco Tesserati'!$A$1:$D$4500,2,FALSE()),"")</f>
        <v/>
      </c>
      <c r="F134" s="39" t="str">
        <f aca="false">IF(D134&lt;&gt;"",VLOOKUP(D134,'Elenco Tesserati'!$A$1:$D$4500,3,FALSE()),"")</f>
        <v/>
      </c>
      <c r="G134" s="55" t="str">
        <f aca="false">IF(F134&lt;&gt;"",0,"")</f>
        <v/>
      </c>
      <c r="H134" s="56"/>
      <c r="I134" s="57"/>
      <c r="J134" s="57"/>
      <c r="K134" s="57"/>
      <c r="L134" s="57"/>
      <c r="M134" s="57"/>
      <c r="N134" s="57"/>
      <c r="O134" s="58" t="str">
        <f aca="false">IF(OR(I134&lt;&gt;"",J134&lt;&gt;"",K134&lt;&gt;"",L134&lt;&gt;"",M134&lt;&gt;"",N134&lt;&gt;""),SUM(I134:N134),"")</f>
        <v/>
      </c>
      <c r="P134" s="59" t="str">
        <f aca="false">IF(O134&lt;&gt;"",IF(H134&gt;0,O134+(G134*H134),""),"")</f>
        <v/>
      </c>
      <c r="Q134" s="45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53" t="str">
        <f aca="false">IF(D135&lt;&gt;"",VLOOKUP(D135,'Elenco Tesserati'!$A$1:$D$5000,4,FALSE()),"")</f>
        <v/>
      </c>
      <c r="D135" s="56"/>
      <c r="E135" s="38" t="str">
        <f aca="false">IF(D135&lt;&gt;"",VLOOKUP(D135,'Elenco Tesserati'!$A$1:$D$4500,2,FALSE()),"")</f>
        <v/>
      </c>
      <c r="F135" s="39" t="str">
        <f aca="false">IF(D135&lt;&gt;"",VLOOKUP(D135,'Elenco Tesserati'!$A$1:$D$4500,3,FALSE()),"")</f>
        <v/>
      </c>
      <c r="G135" s="55" t="str">
        <f aca="false">IF(F135&lt;&gt;"",0,"")</f>
        <v/>
      </c>
      <c r="H135" s="56"/>
      <c r="I135" s="57"/>
      <c r="J135" s="57"/>
      <c r="K135" s="57"/>
      <c r="L135" s="57"/>
      <c r="M135" s="57"/>
      <c r="N135" s="57"/>
      <c r="O135" s="58" t="str">
        <f aca="false">IF(OR(I135&lt;&gt;"",J135&lt;&gt;"",K135&lt;&gt;"",L135&lt;&gt;"",M135&lt;&gt;"",N135&lt;&gt;""),SUM(I135:N135),"")</f>
        <v/>
      </c>
      <c r="P135" s="59" t="str">
        <f aca="false">IF(O135&lt;&gt;"",IF(H135&gt;0,O135+(G135*H135),""),"")</f>
        <v/>
      </c>
      <c r="Q135" s="45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53" t="str">
        <f aca="false">IF(D136&lt;&gt;"",VLOOKUP(D136,'Elenco Tesserati'!$A$1:$D$5000,4,FALSE()),"")</f>
        <v/>
      </c>
      <c r="D136" s="56"/>
      <c r="E136" s="38" t="str">
        <f aca="false">IF(D136&lt;&gt;"",VLOOKUP(D136,'Elenco Tesserati'!$A$1:$D$4500,2,FALSE()),"")</f>
        <v/>
      </c>
      <c r="F136" s="39" t="str">
        <f aca="false">IF(D136&lt;&gt;"",VLOOKUP(D136,'Elenco Tesserati'!$A$1:$D$4500,3,FALSE()),"")</f>
        <v/>
      </c>
      <c r="G136" s="55" t="str">
        <f aca="false">IF(F136&lt;&gt;"",0,"")</f>
        <v/>
      </c>
      <c r="H136" s="56"/>
      <c r="I136" s="57"/>
      <c r="J136" s="57"/>
      <c r="K136" s="57"/>
      <c r="L136" s="57"/>
      <c r="M136" s="57"/>
      <c r="N136" s="57"/>
      <c r="O136" s="58" t="str">
        <f aca="false">IF(OR(I136&lt;&gt;"",J136&lt;&gt;"",K136&lt;&gt;"",L136&lt;&gt;"",M136&lt;&gt;"",N136&lt;&gt;""),SUM(I136:N136),"")</f>
        <v/>
      </c>
      <c r="P136" s="59" t="str">
        <f aca="false">IF(O136&lt;&gt;"",IF(H136&gt;0,O136+(G136*H136),""),"")</f>
        <v/>
      </c>
      <c r="Q136" s="45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53" t="str">
        <f aca="false">IF(D137&lt;&gt;"",VLOOKUP(D137,'Elenco Tesserati'!$A$1:$D$5000,4,FALSE()),"")</f>
        <v/>
      </c>
      <c r="D137" s="56"/>
      <c r="E137" s="38" t="str">
        <f aca="false">IF(D137&lt;&gt;"",VLOOKUP(D137,'Elenco Tesserati'!$A$1:$D$4500,2,FALSE()),"")</f>
        <v/>
      </c>
      <c r="F137" s="39" t="str">
        <f aca="false">IF(D137&lt;&gt;"",VLOOKUP(D137,'Elenco Tesserati'!$A$1:$D$4500,3,FALSE()),"")</f>
        <v/>
      </c>
      <c r="G137" s="55" t="str">
        <f aca="false">IF(F137&lt;&gt;"",0,"")</f>
        <v/>
      </c>
      <c r="H137" s="56"/>
      <c r="I137" s="57"/>
      <c r="J137" s="57"/>
      <c r="K137" s="57"/>
      <c r="L137" s="57"/>
      <c r="M137" s="57"/>
      <c r="N137" s="57"/>
      <c r="O137" s="58" t="str">
        <f aca="false">IF(OR(I137&lt;&gt;"",J137&lt;&gt;"",K137&lt;&gt;"",L137&lt;&gt;"",M137&lt;&gt;"",N137&lt;&gt;""),SUM(I137:N137),"")</f>
        <v/>
      </c>
      <c r="P137" s="59" t="str">
        <f aca="false">IF(O137&lt;&gt;"",IF(H137&gt;0,O137+(G137*H137),""),"")</f>
        <v/>
      </c>
      <c r="Q137" s="45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53" t="str">
        <f aca="false">IF(D138&lt;&gt;"",VLOOKUP(D138,'Elenco Tesserati'!$A$1:$D$5000,4,FALSE()),"")</f>
        <v/>
      </c>
      <c r="D138" s="56"/>
      <c r="E138" s="38" t="str">
        <f aca="false">IF(D138&lt;&gt;"",VLOOKUP(D138,'Elenco Tesserati'!$A$1:$D$4500,2,FALSE()),"")</f>
        <v/>
      </c>
      <c r="F138" s="39" t="str">
        <f aca="false">IF(D138&lt;&gt;"",VLOOKUP(D138,'Elenco Tesserati'!$A$1:$D$4500,3,FALSE()),"")</f>
        <v/>
      </c>
      <c r="G138" s="55" t="str">
        <f aca="false">IF(F138&lt;&gt;"",0,"")</f>
        <v/>
      </c>
      <c r="H138" s="56"/>
      <c r="I138" s="57"/>
      <c r="J138" s="57"/>
      <c r="K138" s="57"/>
      <c r="L138" s="57"/>
      <c r="M138" s="57"/>
      <c r="N138" s="57"/>
      <c r="O138" s="58" t="str">
        <f aca="false">IF(OR(I138&lt;&gt;"",J138&lt;&gt;"",K138&lt;&gt;"",L138&lt;&gt;"",M138&lt;&gt;"",N138&lt;&gt;""),SUM(I138:N138),"")</f>
        <v/>
      </c>
      <c r="P138" s="59" t="str">
        <f aca="false">IF(O138&lt;&gt;"",IF(H138&gt;0,O138+(G138*H138),""),"")</f>
        <v/>
      </c>
      <c r="Q138" s="45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53" t="str">
        <f aca="false">IF(D139&lt;&gt;"",VLOOKUP(D139,'Elenco Tesserati'!$A$1:$D$5000,4,FALSE()),"")</f>
        <v/>
      </c>
      <c r="D139" s="56"/>
      <c r="E139" s="38" t="str">
        <f aca="false">IF(D139&lt;&gt;"",VLOOKUP(D139,'Elenco Tesserati'!$A$1:$D$4500,2,FALSE()),"")</f>
        <v/>
      </c>
      <c r="F139" s="39" t="str">
        <f aca="false">IF(D139&lt;&gt;"",VLOOKUP(D139,'Elenco Tesserati'!$A$1:$D$4500,3,FALSE()),"")</f>
        <v/>
      </c>
      <c r="G139" s="55" t="str">
        <f aca="false">IF(F139&lt;&gt;"",0,"")</f>
        <v/>
      </c>
      <c r="H139" s="56"/>
      <c r="I139" s="57"/>
      <c r="J139" s="57"/>
      <c r="K139" s="57"/>
      <c r="L139" s="57"/>
      <c r="M139" s="57"/>
      <c r="N139" s="57"/>
      <c r="O139" s="58" t="str">
        <f aca="false">IF(OR(I139&lt;&gt;"",J139&lt;&gt;"",K139&lt;&gt;"",L139&lt;&gt;"",M139&lt;&gt;"",N139&lt;&gt;""),SUM(I139:N139),"")</f>
        <v/>
      </c>
      <c r="P139" s="59" t="str">
        <f aca="false">IF(O139&lt;&gt;"",IF(H139&gt;0,O139+(G139*H139),""),"")</f>
        <v/>
      </c>
      <c r="Q139" s="45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53" t="str">
        <f aca="false">IF(D140&lt;&gt;"",VLOOKUP(D140,'Elenco Tesserati'!$A$1:$D$5000,4,FALSE()),"")</f>
        <v/>
      </c>
      <c r="D140" s="56"/>
      <c r="E140" s="38" t="str">
        <f aca="false">IF(D140&lt;&gt;"",VLOOKUP(D140,'Elenco Tesserati'!$A$1:$D$4500,2,FALSE()),"")</f>
        <v/>
      </c>
      <c r="F140" s="39" t="str">
        <f aca="false">IF(D140&lt;&gt;"",VLOOKUP(D140,'Elenco Tesserati'!$A$1:$D$4500,3,FALSE()),"")</f>
        <v/>
      </c>
      <c r="G140" s="55" t="str">
        <f aca="false">IF(F140&lt;&gt;"",0,"")</f>
        <v/>
      </c>
      <c r="H140" s="56"/>
      <c r="I140" s="57"/>
      <c r="J140" s="57"/>
      <c r="K140" s="57"/>
      <c r="L140" s="57"/>
      <c r="M140" s="57"/>
      <c r="N140" s="57"/>
      <c r="O140" s="58" t="str">
        <f aca="false">IF(OR(I140&lt;&gt;"",J140&lt;&gt;"",K140&lt;&gt;"",L140&lt;&gt;"",M140&lt;&gt;"",N140&lt;&gt;""),SUM(I140:N140),"")</f>
        <v/>
      </c>
      <c r="P140" s="59" t="str">
        <f aca="false">IF(O140&lt;&gt;"",IF(H140&gt;0,O140+(G140*H140),""),"")</f>
        <v/>
      </c>
      <c r="Q140" s="45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53" t="str">
        <f aca="false">IF(D141&lt;&gt;"",VLOOKUP(D141,'Elenco Tesserati'!$A$1:$D$5000,4,FALSE()),"")</f>
        <v/>
      </c>
      <c r="D141" s="56"/>
      <c r="E141" s="38" t="str">
        <f aca="false">IF(D141&lt;&gt;"",VLOOKUP(D141,'Elenco Tesserati'!$A$1:$D$4500,2,FALSE()),"")</f>
        <v/>
      </c>
      <c r="F141" s="39" t="str">
        <f aca="false">IF(D141&lt;&gt;"",VLOOKUP(D141,'Elenco Tesserati'!$A$1:$D$4500,3,FALSE()),"")</f>
        <v/>
      </c>
      <c r="G141" s="55" t="str">
        <f aca="false">IF(F141&lt;&gt;"",0,"")</f>
        <v/>
      </c>
      <c r="H141" s="56"/>
      <c r="I141" s="57"/>
      <c r="J141" s="57"/>
      <c r="K141" s="57"/>
      <c r="L141" s="57"/>
      <c r="M141" s="57"/>
      <c r="N141" s="57"/>
      <c r="O141" s="58" t="str">
        <f aca="false">IF(OR(I141&lt;&gt;"",J141&lt;&gt;"",K141&lt;&gt;"",L141&lt;&gt;"",M141&lt;&gt;"",N141&lt;&gt;""),SUM(I141:N141),"")</f>
        <v/>
      </c>
      <c r="P141" s="59" t="str">
        <f aca="false">IF(O141&lt;&gt;"",IF(H141&gt;0,O141+(G141*H141),""),"")</f>
        <v/>
      </c>
      <c r="Q141" s="45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53" t="str">
        <f aca="false">IF(D142&lt;&gt;"",VLOOKUP(D142,'Elenco Tesserati'!$A$1:$D$5000,4,FALSE()),"")</f>
        <v/>
      </c>
      <c r="D142" s="56"/>
      <c r="E142" s="38" t="str">
        <f aca="false">IF(D142&lt;&gt;"",VLOOKUP(D142,'Elenco Tesserati'!$A$1:$D$4500,2,FALSE()),"")</f>
        <v/>
      </c>
      <c r="F142" s="39" t="str">
        <f aca="false">IF(D142&lt;&gt;"",VLOOKUP(D142,'Elenco Tesserati'!$A$1:$D$4500,3,FALSE()),"")</f>
        <v/>
      </c>
      <c r="G142" s="55" t="str">
        <f aca="false">IF(F142&lt;&gt;"",0,"")</f>
        <v/>
      </c>
      <c r="H142" s="56"/>
      <c r="I142" s="57"/>
      <c r="J142" s="57"/>
      <c r="K142" s="57"/>
      <c r="L142" s="57"/>
      <c r="M142" s="57"/>
      <c r="N142" s="57"/>
      <c r="O142" s="58" t="str">
        <f aca="false">IF(OR(I142&lt;&gt;"",J142&lt;&gt;"",K142&lt;&gt;"",L142&lt;&gt;"",M142&lt;&gt;"",N142&lt;&gt;""),SUM(I142:N142),"")</f>
        <v/>
      </c>
      <c r="P142" s="59" t="str">
        <f aca="false">IF(O142&lt;&gt;"",IF(H142&gt;0,O142+(G142*H142),""),"")</f>
        <v/>
      </c>
      <c r="Q142" s="45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53" t="str">
        <f aca="false">IF(D143&lt;&gt;"",VLOOKUP(D143,'Elenco Tesserati'!$A$1:$D$5000,4,FALSE()),"")</f>
        <v/>
      </c>
      <c r="D143" s="56"/>
      <c r="E143" s="38" t="str">
        <f aca="false">IF(D143&lt;&gt;"",VLOOKUP(D143,'Elenco Tesserati'!$A$1:$D$4500,2,FALSE()),"")</f>
        <v/>
      </c>
      <c r="F143" s="39" t="str">
        <f aca="false">IF(D143&lt;&gt;"",VLOOKUP(D143,'Elenco Tesserati'!$A$1:$D$4500,3,FALSE()),"")</f>
        <v/>
      </c>
      <c r="G143" s="55" t="str">
        <f aca="false">IF(F143&lt;&gt;"",0,"")</f>
        <v/>
      </c>
      <c r="H143" s="56"/>
      <c r="I143" s="57"/>
      <c r="J143" s="57"/>
      <c r="K143" s="57"/>
      <c r="L143" s="57"/>
      <c r="M143" s="57"/>
      <c r="N143" s="57"/>
      <c r="O143" s="58" t="str">
        <f aca="false">IF(OR(I143&lt;&gt;"",J143&lt;&gt;"",K143&lt;&gt;"",L143&lt;&gt;"",M143&lt;&gt;"",N143&lt;&gt;""),SUM(I143:N143),"")</f>
        <v/>
      </c>
      <c r="P143" s="59" t="str">
        <f aca="false">IF(O143&lt;&gt;"",IF(H143&gt;0,O143+(G143*H143),""),"")</f>
        <v/>
      </c>
      <c r="Q143" s="45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53" t="str">
        <f aca="false">IF(D144&lt;&gt;"",VLOOKUP(D144,'Elenco Tesserati'!$A$1:$D$5000,4,FALSE()),"")</f>
        <v/>
      </c>
      <c r="D144" s="56"/>
      <c r="E144" s="38" t="str">
        <f aca="false">IF(D144&lt;&gt;"",VLOOKUP(D144,'Elenco Tesserati'!$A$1:$D$4500,2,FALSE()),"")</f>
        <v/>
      </c>
      <c r="F144" s="39" t="str">
        <f aca="false">IF(D144&lt;&gt;"",VLOOKUP(D144,'Elenco Tesserati'!$A$1:$D$4500,3,FALSE()),"")</f>
        <v/>
      </c>
      <c r="G144" s="55" t="str">
        <f aca="false">IF(F144&lt;&gt;"",0,"")</f>
        <v/>
      </c>
      <c r="H144" s="56"/>
      <c r="I144" s="57"/>
      <c r="J144" s="57"/>
      <c r="K144" s="57"/>
      <c r="L144" s="57"/>
      <c r="M144" s="57"/>
      <c r="N144" s="57"/>
      <c r="O144" s="58" t="str">
        <f aca="false">IF(OR(I144&lt;&gt;"",J144&lt;&gt;"",K144&lt;&gt;"",L144&lt;&gt;"",M144&lt;&gt;"",N144&lt;&gt;""),SUM(I144:N144),"")</f>
        <v/>
      </c>
      <c r="P144" s="59" t="str">
        <f aca="false">IF(O144&lt;&gt;"",IF(H144&gt;0,O144+(G144*H144),""),"")</f>
        <v/>
      </c>
      <c r="Q144" s="45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53" t="str">
        <f aca="false">IF(D145&lt;&gt;"",VLOOKUP(D145,'Elenco Tesserati'!$A$1:$D$5000,4,FALSE()),"")</f>
        <v/>
      </c>
      <c r="D145" s="56"/>
      <c r="E145" s="38" t="str">
        <f aca="false">IF(D145&lt;&gt;"",VLOOKUP(D145,'Elenco Tesserati'!$A$1:$D$4500,2,FALSE()),"")</f>
        <v/>
      </c>
      <c r="F145" s="39" t="str">
        <f aca="false">IF(D145&lt;&gt;"",VLOOKUP(D145,'Elenco Tesserati'!$A$1:$D$4500,3,FALSE()),"")</f>
        <v/>
      </c>
      <c r="G145" s="55" t="str">
        <f aca="false">IF(F145&lt;&gt;"",0,"")</f>
        <v/>
      </c>
      <c r="H145" s="56"/>
      <c r="I145" s="57"/>
      <c r="J145" s="57"/>
      <c r="K145" s="57"/>
      <c r="L145" s="57"/>
      <c r="M145" s="57"/>
      <c r="N145" s="57"/>
      <c r="O145" s="58" t="str">
        <f aca="false">IF(OR(I145&lt;&gt;"",J145&lt;&gt;"",K145&lt;&gt;"",L145&lt;&gt;"",M145&lt;&gt;"",N145&lt;&gt;""),SUM(I145:N145),"")</f>
        <v/>
      </c>
      <c r="P145" s="59" t="str">
        <f aca="false">IF(O145&lt;&gt;"",IF(H145&gt;0,O145+(G145*H145),""),"")</f>
        <v/>
      </c>
      <c r="Q145" s="45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53" t="str">
        <f aca="false">IF(D146&lt;&gt;"",VLOOKUP(D146,'Elenco Tesserati'!$A$1:$D$5000,4,FALSE()),"")</f>
        <v/>
      </c>
      <c r="D146" s="56"/>
      <c r="E146" s="38" t="str">
        <f aca="false">IF(D146&lt;&gt;"",VLOOKUP(D146,'Elenco Tesserati'!$A$1:$D$4500,2,FALSE()),"")</f>
        <v/>
      </c>
      <c r="F146" s="39" t="str">
        <f aca="false">IF(D146&lt;&gt;"",VLOOKUP(D146,'Elenco Tesserati'!$A$1:$D$4500,3,FALSE()),"")</f>
        <v/>
      </c>
      <c r="G146" s="55" t="str">
        <f aca="false">IF(F146&lt;&gt;"",0,"")</f>
        <v/>
      </c>
      <c r="H146" s="56"/>
      <c r="I146" s="57"/>
      <c r="J146" s="57"/>
      <c r="K146" s="57"/>
      <c r="L146" s="57"/>
      <c r="M146" s="57"/>
      <c r="N146" s="57"/>
      <c r="O146" s="58" t="str">
        <f aca="false">IF(OR(I146&lt;&gt;"",J146&lt;&gt;"",K146&lt;&gt;"",L146&lt;&gt;"",M146&lt;&gt;"",N146&lt;&gt;""),SUM(I146:N146),"")</f>
        <v/>
      </c>
      <c r="P146" s="59" t="str">
        <f aca="false">IF(O146&lt;&gt;"",IF(H146&gt;0,O146+(G146*H146),""),"")</f>
        <v/>
      </c>
      <c r="Q146" s="45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53" t="str">
        <f aca="false">IF(D147&lt;&gt;"",VLOOKUP(D147,'Elenco Tesserati'!$A$1:$D$5000,4,FALSE()),"")</f>
        <v/>
      </c>
      <c r="D147" s="56"/>
      <c r="E147" s="38" t="str">
        <f aca="false">IF(D147&lt;&gt;"",VLOOKUP(D147,'Elenco Tesserati'!$A$1:$D$4500,2,FALSE()),"")</f>
        <v/>
      </c>
      <c r="F147" s="39" t="str">
        <f aca="false">IF(D147&lt;&gt;"",VLOOKUP(D147,'Elenco Tesserati'!$A$1:$D$4500,3,FALSE()),"")</f>
        <v/>
      </c>
      <c r="G147" s="55" t="str">
        <f aca="false">IF(F147&lt;&gt;"",0,"")</f>
        <v/>
      </c>
      <c r="H147" s="56"/>
      <c r="I147" s="57"/>
      <c r="J147" s="57"/>
      <c r="K147" s="57"/>
      <c r="L147" s="57"/>
      <c r="M147" s="57"/>
      <c r="N147" s="57"/>
      <c r="O147" s="58" t="str">
        <f aca="false">IF(OR(I147&lt;&gt;"",J147&lt;&gt;"",K147&lt;&gt;"",L147&lt;&gt;"",M147&lt;&gt;"",N147&lt;&gt;""),SUM(I147:N147),"")</f>
        <v/>
      </c>
      <c r="P147" s="59" t="str">
        <f aca="false">IF(O147&lt;&gt;"",IF(H147&gt;0,O147+(G147*H147),""),"")</f>
        <v/>
      </c>
      <c r="Q147" s="45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53" t="str">
        <f aca="false">IF(D148&lt;&gt;"",VLOOKUP(D148,'Elenco Tesserati'!$A$1:$D$5000,4,FALSE()),"")</f>
        <v/>
      </c>
      <c r="D148" s="56"/>
      <c r="E148" s="38" t="str">
        <f aca="false">IF(D148&lt;&gt;"",VLOOKUP(D148,'Elenco Tesserati'!$A$1:$D$4500,2,FALSE()),"")</f>
        <v/>
      </c>
      <c r="F148" s="39" t="str">
        <f aca="false">IF(D148&lt;&gt;"",VLOOKUP(D148,'Elenco Tesserati'!$A$1:$D$4500,3,FALSE()),"")</f>
        <v/>
      </c>
      <c r="G148" s="55" t="str">
        <f aca="false">IF(F148&lt;&gt;"",0,"")</f>
        <v/>
      </c>
      <c r="H148" s="56"/>
      <c r="I148" s="57"/>
      <c r="J148" s="57"/>
      <c r="K148" s="57"/>
      <c r="L148" s="57"/>
      <c r="M148" s="57"/>
      <c r="N148" s="57"/>
      <c r="O148" s="58" t="str">
        <f aca="false">IF(OR(I148&lt;&gt;"",J148&lt;&gt;"",K148&lt;&gt;"",L148&lt;&gt;"",M148&lt;&gt;"",N148&lt;&gt;""),SUM(I148:N148),"")</f>
        <v/>
      </c>
      <c r="P148" s="59" t="str">
        <f aca="false">IF(O148&lt;&gt;"",IF(H148&gt;0,O148+(G148*H148),""),"")</f>
        <v/>
      </c>
      <c r="Q148" s="45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53" t="str">
        <f aca="false">IF(D149&lt;&gt;"",VLOOKUP(D149,'Elenco Tesserati'!$A$1:$D$5000,4,FALSE()),"")</f>
        <v/>
      </c>
      <c r="D149" s="56"/>
      <c r="E149" s="38" t="str">
        <f aca="false">IF(D149&lt;&gt;"",VLOOKUP(D149,'Elenco Tesserati'!$A$1:$D$4500,2,FALSE()),"")</f>
        <v/>
      </c>
      <c r="F149" s="39" t="str">
        <f aca="false">IF(D149&lt;&gt;"",VLOOKUP(D149,'Elenco Tesserati'!$A$1:$D$4500,3,FALSE()),"")</f>
        <v/>
      </c>
      <c r="G149" s="55" t="str">
        <f aca="false">IF(F149&lt;&gt;"",0,"")</f>
        <v/>
      </c>
      <c r="H149" s="56"/>
      <c r="I149" s="57"/>
      <c r="J149" s="57"/>
      <c r="K149" s="57"/>
      <c r="L149" s="57"/>
      <c r="M149" s="57"/>
      <c r="N149" s="57"/>
      <c r="O149" s="58" t="str">
        <f aca="false">IF(OR(I149&lt;&gt;"",J149&lt;&gt;"",K149&lt;&gt;"",L149&lt;&gt;"",M149&lt;&gt;"",N149&lt;&gt;""),SUM(I149:N149),"")</f>
        <v/>
      </c>
      <c r="P149" s="59" t="str">
        <f aca="false">IF(O149&lt;&gt;"",IF(H149&gt;0,O149+(G149*H149),""),"")</f>
        <v/>
      </c>
      <c r="Q149" s="45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53" t="str">
        <f aca="false">IF(D150&lt;&gt;"",VLOOKUP(D150,'Elenco Tesserati'!$A$1:$D$5000,4,FALSE()),"")</f>
        <v/>
      </c>
      <c r="D150" s="56"/>
      <c r="E150" s="38" t="str">
        <f aca="false">IF(D150&lt;&gt;"",VLOOKUP(D150,'Elenco Tesserati'!$A$1:$D$4500,2,FALSE()),"")</f>
        <v/>
      </c>
      <c r="F150" s="39" t="str">
        <f aca="false">IF(D150&lt;&gt;"",VLOOKUP(D150,'Elenco Tesserati'!$A$1:$D$4500,3,FALSE()),"")</f>
        <v/>
      </c>
      <c r="G150" s="55" t="str">
        <f aca="false">IF(F150&lt;&gt;"",0,"")</f>
        <v/>
      </c>
      <c r="H150" s="56"/>
      <c r="I150" s="57"/>
      <c r="J150" s="57"/>
      <c r="K150" s="57"/>
      <c r="L150" s="57"/>
      <c r="M150" s="57"/>
      <c r="N150" s="57"/>
      <c r="O150" s="58" t="str">
        <f aca="false">IF(OR(I150&lt;&gt;"",J150&lt;&gt;"",K150&lt;&gt;"",L150&lt;&gt;"",M150&lt;&gt;"",N150&lt;&gt;""),SUM(I150:N150),"")</f>
        <v/>
      </c>
      <c r="P150" s="59" t="str">
        <f aca="false">IF(O150&lt;&gt;"",IF(H150&gt;0,O150+(G150*H150),""),"")</f>
        <v/>
      </c>
      <c r="Q150" s="45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53" t="str">
        <f aca="false">IF(D151&lt;&gt;"",VLOOKUP(D151,'Elenco Tesserati'!$A$1:$D$5000,4,FALSE()),"")</f>
        <v/>
      </c>
      <c r="D151" s="56"/>
      <c r="E151" s="38" t="str">
        <f aca="false">IF(D151&lt;&gt;"",VLOOKUP(D151,'Elenco Tesserati'!$A$1:$D$4500,2,FALSE()),"")</f>
        <v/>
      </c>
      <c r="F151" s="39" t="str">
        <f aca="false">IF(D151&lt;&gt;"",VLOOKUP(D151,'Elenco Tesserati'!$A$1:$D$4500,3,FALSE()),"")</f>
        <v/>
      </c>
      <c r="G151" s="55" t="str">
        <f aca="false">IF(F151&lt;&gt;"",0,"")</f>
        <v/>
      </c>
      <c r="H151" s="56"/>
      <c r="I151" s="57"/>
      <c r="J151" s="57"/>
      <c r="K151" s="57"/>
      <c r="L151" s="57"/>
      <c r="M151" s="57"/>
      <c r="N151" s="57"/>
      <c r="O151" s="58" t="str">
        <f aca="false">IF(OR(I151&lt;&gt;"",J151&lt;&gt;"",K151&lt;&gt;"",L151&lt;&gt;"",M151&lt;&gt;"",N151&lt;&gt;""),SUM(I151:N151),"")</f>
        <v/>
      </c>
      <c r="P151" s="59" t="str">
        <f aca="false">IF(O151&lt;&gt;"",IF(H151&gt;0,O151+(G151*H151),""),"")</f>
        <v/>
      </c>
      <c r="Q151" s="45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53" t="str">
        <f aca="false">IF(D152&lt;&gt;"",VLOOKUP(D152,'Elenco Tesserati'!$A$1:$D$5000,4,FALSE()),"")</f>
        <v/>
      </c>
      <c r="D152" s="56"/>
      <c r="E152" s="38" t="str">
        <f aca="false">IF(D152&lt;&gt;"",VLOOKUP(D152,'Elenco Tesserati'!$A$1:$D$4500,2,FALSE()),"")</f>
        <v/>
      </c>
      <c r="F152" s="39" t="str">
        <f aca="false">IF(D152&lt;&gt;"",VLOOKUP(D152,'Elenco Tesserati'!$A$1:$D$4500,3,FALSE()),"")</f>
        <v/>
      </c>
      <c r="G152" s="55" t="str">
        <f aca="false">IF(F152&lt;&gt;"",0,"")</f>
        <v/>
      </c>
      <c r="H152" s="56"/>
      <c r="I152" s="57"/>
      <c r="J152" s="57"/>
      <c r="K152" s="57"/>
      <c r="L152" s="57"/>
      <c r="M152" s="57"/>
      <c r="N152" s="57"/>
      <c r="O152" s="58" t="str">
        <f aca="false">IF(OR(I152&lt;&gt;"",J152&lt;&gt;"",K152&lt;&gt;"",L152&lt;&gt;"",M152&lt;&gt;"",N152&lt;&gt;""),SUM(I152:N152),"")</f>
        <v/>
      </c>
      <c r="P152" s="59" t="str">
        <f aca="false">IF(O152&lt;&gt;"",IF(H152&gt;0,O152+(G152*H152),""),"")</f>
        <v/>
      </c>
      <c r="Q152" s="45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53" t="str">
        <f aca="false">IF(D153&lt;&gt;"",VLOOKUP(D153,'Elenco Tesserati'!$A$1:$D$5000,4,FALSE()),"")</f>
        <v/>
      </c>
      <c r="D153" s="56"/>
      <c r="E153" s="38" t="str">
        <f aca="false">IF(D153&lt;&gt;"",VLOOKUP(D153,'Elenco Tesserati'!$A$1:$D$4500,2,FALSE()),"")</f>
        <v/>
      </c>
      <c r="F153" s="39" t="str">
        <f aca="false">IF(D153&lt;&gt;"",VLOOKUP(D153,'Elenco Tesserati'!$A$1:$D$4500,3,FALSE()),"")</f>
        <v/>
      </c>
      <c r="G153" s="55" t="str">
        <f aca="false">IF(F153&lt;&gt;"",0,"")</f>
        <v/>
      </c>
      <c r="H153" s="56"/>
      <c r="I153" s="57"/>
      <c r="J153" s="57"/>
      <c r="K153" s="57"/>
      <c r="L153" s="57"/>
      <c r="M153" s="57"/>
      <c r="N153" s="57"/>
      <c r="O153" s="58" t="str">
        <f aca="false">IF(OR(I153&lt;&gt;"",J153&lt;&gt;"",K153&lt;&gt;"",L153&lt;&gt;"",M153&lt;&gt;"",N153&lt;&gt;""),SUM(I153:N153),"")</f>
        <v/>
      </c>
      <c r="P153" s="59" t="str">
        <f aca="false">IF(O153&lt;&gt;"",IF(H153&gt;0,O153+(G153*H153),""),"")</f>
        <v/>
      </c>
      <c r="Q153" s="45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53" t="str">
        <f aca="false">IF(D154&lt;&gt;"",VLOOKUP(D154,'Elenco Tesserati'!$A$1:$D$5000,4,FALSE()),"")</f>
        <v/>
      </c>
      <c r="D154" s="56"/>
      <c r="E154" s="38" t="str">
        <f aca="false">IF(D154&lt;&gt;"",VLOOKUP(D154,'Elenco Tesserati'!$A$1:$D$4500,2,FALSE()),"")</f>
        <v/>
      </c>
      <c r="F154" s="39" t="str">
        <f aca="false">IF(D154&lt;&gt;"",VLOOKUP(D154,'Elenco Tesserati'!$A$1:$D$4500,3,FALSE()),"")</f>
        <v/>
      </c>
      <c r="G154" s="55" t="str">
        <f aca="false">IF(F154&lt;&gt;"",0,"")</f>
        <v/>
      </c>
      <c r="H154" s="56"/>
      <c r="I154" s="57"/>
      <c r="J154" s="57"/>
      <c r="K154" s="57"/>
      <c r="L154" s="57"/>
      <c r="M154" s="57"/>
      <c r="N154" s="57"/>
      <c r="O154" s="58" t="str">
        <f aca="false">IF(OR(I154&lt;&gt;"",J154&lt;&gt;"",K154&lt;&gt;"",L154&lt;&gt;"",M154&lt;&gt;"",N154&lt;&gt;""),SUM(I154:N154),"")</f>
        <v/>
      </c>
      <c r="P154" s="59" t="str">
        <f aca="false">IF(O154&lt;&gt;"",IF(H154&gt;0,O154+(G154*H154),""),"")</f>
        <v/>
      </c>
      <c r="Q154" s="45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53" t="str">
        <f aca="false">IF(D155&lt;&gt;"",VLOOKUP(D155,'Elenco Tesserati'!$A$1:$D$5000,4,FALSE()),"")</f>
        <v/>
      </c>
      <c r="D155" s="56"/>
      <c r="E155" s="38" t="str">
        <f aca="false">IF(D155&lt;&gt;"",VLOOKUP(D155,'Elenco Tesserati'!$A$1:$D$4500,2,FALSE()),"")</f>
        <v/>
      </c>
      <c r="F155" s="39" t="str">
        <f aca="false">IF(D155&lt;&gt;"",VLOOKUP(D155,'Elenco Tesserati'!$A$1:$D$4500,3,FALSE()),"")</f>
        <v/>
      </c>
      <c r="G155" s="55" t="str">
        <f aca="false">IF(F155&lt;&gt;"",0,"")</f>
        <v/>
      </c>
      <c r="H155" s="56"/>
      <c r="I155" s="57"/>
      <c r="J155" s="57"/>
      <c r="K155" s="57"/>
      <c r="L155" s="57"/>
      <c r="M155" s="57"/>
      <c r="N155" s="57"/>
      <c r="O155" s="58" t="str">
        <f aca="false">IF(OR(I155&lt;&gt;"",J155&lt;&gt;"",K155&lt;&gt;"",L155&lt;&gt;"",M155&lt;&gt;"",N155&lt;&gt;""),SUM(I155:N155),"")</f>
        <v/>
      </c>
      <c r="P155" s="59" t="str">
        <f aca="false">IF(O155&lt;&gt;"",IF(H155&gt;0,O155+(G155*H155),""),"")</f>
        <v/>
      </c>
      <c r="Q155" s="45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53" t="str">
        <f aca="false">IF(D156&lt;&gt;"",VLOOKUP(D156,'Elenco Tesserati'!$A$1:$D$5000,4,FALSE()),"")</f>
        <v/>
      </c>
      <c r="D156" s="56"/>
      <c r="E156" s="38" t="str">
        <f aca="false">IF(D156&lt;&gt;"",VLOOKUP(D156,'Elenco Tesserati'!$A$1:$D$4500,2,FALSE()),"")</f>
        <v/>
      </c>
      <c r="F156" s="39" t="str">
        <f aca="false">IF(D156&lt;&gt;"",VLOOKUP(D156,'Elenco Tesserati'!$A$1:$D$4500,3,FALSE()),"")</f>
        <v/>
      </c>
      <c r="G156" s="55" t="str">
        <f aca="false">IF(F156&lt;&gt;"",0,"")</f>
        <v/>
      </c>
      <c r="H156" s="56"/>
      <c r="I156" s="57"/>
      <c r="J156" s="57"/>
      <c r="K156" s="57"/>
      <c r="L156" s="57"/>
      <c r="M156" s="57"/>
      <c r="N156" s="57"/>
      <c r="O156" s="58" t="str">
        <f aca="false">IF(OR(I156&lt;&gt;"",J156&lt;&gt;"",K156&lt;&gt;"",L156&lt;&gt;"",M156&lt;&gt;"",N156&lt;&gt;""),SUM(I156:N156),"")</f>
        <v/>
      </c>
      <c r="P156" s="59" t="str">
        <f aca="false">IF(O156&lt;&gt;"",IF(H156&gt;0,O156+(G156*H156),""),"")</f>
        <v/>
      </c>
      <c r="Q156" s="45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53" t="str">
        <f aca="false">IF(D157&lt;&gt;"",VLOOKUP(D157,'Elenco Tesserati'!$A$1:$D$5000,4,FALSE()),"")</f>
        <v/>
      </c>
      <c r="D157" s="56"/>
      <c r="E157" s="38" t="str">
        <f aca="false">IF(D157&lt;&gt;"",VLOOKUP(D157,'Elenco Tesserati'!$A$1:$D$4500,2,FALSE()),"")</f>
        <v/>
      </c>
      <c r="F157" s="39" t="str">
        <f aca="false">IF(D157&lt;&gt;"",VLOOKUP(D157,'Elenco Tesserati'!$A$1:$D$4500,3,FALSE()),"")</f>
        <v/>
      </c>
      <c r="G157" s="55" t="str">
        <f aca="false">IF(F157&lt;&gt;"",0,"")</f>
        <v/>
      </c>
      <c r="H157" s="56"/>
      <c r="I157" s="57"/>
      <c r="J157" s="57"/>
      <c r="K157" s="57"/>
      <c r="L157" s="57"/>
      <c r="M157" s="57"/>
      <c r="N157" s="57"/>
      <c r="O157" s="58" t="str">
        <f aca="false">IF(OR(I157&lt;&gt;"",J157&lt;&gt;"",K157&lt;&gt;"",L157&lt;&gt;"",M157&lt;&gt;"",N157&lt;&gt;""),SUM(I157:N157),"")</f>
        <v/>
      </c>
      <c r="P157" s="59" t="str">
        <f aca="false">IF(O157&lt;&gt;"",IF(H157&gt;0,O157+(G157*H157),""),"")</f>
        <v/>
      </c>
      <c r="Q157" s="45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53" t="str">
        <f aca="false">IF(D158&lt;&gt;"",VLOOKUP(D158,'Elenco Tesserati'!$A$1:$D$5000,4,FALSE()),"")</f>
        <v/>
      </c>
      <c r="D158" s="56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55" t="str">
        <f aca="false">IF(F158&lt;&gt;"",0,"")</f>
        <v/>
      </c>
      <c r="H158" s="56"/>
      <c r="I158" s="57"/>
      <c r="J158" s="57"/>
      <c r="K158" s="57"/>
      <c r="L158" s="57"/>
      <c r="M158" s="57"/>
      <c r="N158" s="57"/>
      <c r="O158" s="58" t="str">
        <f aca="false">IF(OR(I158&lt;&gt;"",J158&lt;&gt;"",K158&lt;&gt;"",L158&lt;&gt;"",M158&lt;&gt;"",N158&lt;&gt;""),SUM(I158:N158),"")</f>
        <v/>
      </c>
      <c r="P158" s="59" t="str">
        <f aca="false">IF(O158&lt;&gt;"",IF(H158&gt;0,O158+(G158*H158),""),"")</f>
        <v/>
      </c>
      <c r="Q158" s="4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10.99"/>
  </cols>
  <sheetData>
    <row r="1" s="7" customFormat="true" ht="13.5" hidden="false" customHeight="false" outlineLevel="0" collapsed="false">
      <c r="B1" s="8"/>
      <c r="D1" s="8"/>
      <c r="F1" s="9"/>
      <c r="G1" s="8"/>
      <c r="H1" s="8"/>
      <c r="Q1" s="10"/>
      <c r="R1" s="11"/>
      <c r="S1" s="11"/>
      <c r="T1" s="11"/>
      <c r="U1" s="11"/>
    </row>
    <row r="2" s="7" customFormat="true" ht="16.5" hidden="false" customHeight="true" outlineLevel="0" collapsed="false">
      <c r="B2" s="12" t="s">
        <v>798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7984</v>
      </c>
      <c r="O2" s="13"/>
      <c r="P2" s="14" t="s">
        <v>7985</v>
      </c>
      <c r="Q2" s="14"/>
      <c r="R2" s="11"/>
      <c r="S2" s="11"/>
      <c r="T2" s="11"/>
      <c r="U2" s="11"/>
    </row>
    <row r="3" s="7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7986</v>
      </c>
      <c r="O3" s="13"/>
      <c r="P3" s="15" t="n">
        <v>40965</v>
      </c>
      <c r="Q3" s="15"/>
      <c r="R3" s="11"/>
      <c r="S3" s="11"/>
      <c r="T3" s="11"/>
      <c r="U3" s="11"/>
    </row>
    <row r="4" s="7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7987</v>
      </c>
      <c r="O4" s="13"/>
      <c r="P4" s="15" t="n">
        <v>40965</v>
      </c>
      <c r="Q4" s="15"/>
      <c r="R4" s="11"/>
      <c r="S4" s="11"/>
      <c r="T4" s="11"/>
      <c r="U4" s="11"/>
    </row>
    <row r="5" s="7" customFormat="true" ht="16.5" hidden="false" customHeight="true" outlineLevel="0" collapsed="false">
      <c r="B5" s="16" t="s">
        <v>798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7989</v>
      </c>
      <c r="O5" s="13"/>
      <c r="P5" s="14" t="s">
        <v>7990</v>
      </c>
      <c r="Q5" s="14"/>
      <c r="R5" s="11"/>
      <c r="S5" s="11"/>
      <c r="T5" s="11"/>
      <c r="U5" s="11"/>
    </row>
    <row r="6" s="7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7991</v>
      </c>
      <c r="O6" s="17"/>
      <c r="P6" s="18" t="s">
        <v>7992</v>
      </c>
      <c r="Q6" s="18"/>
      <c r="R6" s="11"/>
      <c r="S6" s="11"/>
      <c r="T6" s="11"/>
      <c r="U6" s="11"/>
    </row>
    <row r="7" s="7" customFormat="true" ht="13.5" hidden="false" customHeight="false" outlineLevel="0" collapsed="false">
      <c r="B7" s="19" t="s">
        <v>7993</v>
      </c>
      <c r="C7" s="19" t="s">
        <v>7994</v>
      </c>
      <c r="D7" s="19" t="s">
        <v>7995</v>
      </c>
      <c r="E7" s="19" t="s">
        <v>7996</v>
      </c>
      <c r="F7" s="19" t="s">
        <v>7997</v>
      </c>
      <c r="G7" s="19" t="s">
        <v>7998</v>
      </c>
      <c r="H7" s="20" t="s">
        <v>7999</v>
      </c>
      <c r="I7" s="20"/>
      <c r="J7" s="20"/>
      <c r="K7" s="20"/>
      <c r="L7" s="20"/>
      <c r="M7" s="20"/>
      <c r="N7" s="20"/>
      <c r="O7" s="21" t="s">
        <v>8000</v>
      </c>
      <c r="P7" s="21" t="s">
        <v>8001</v>
      </c>
      <c r="Q7" s="19" t="s">
        <v>8002</v>
      </c>
    </row>
    <row r="8" s="7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000</v>
      </c>
      <c r="P8" s="21" t="s">
        <v>8001</v>
      </c>
      <c r="Q8" s="19" t="s">
        <v>8002</v>
      </c>
      <c r="R8" s="11"/>
      <c r="S8" s="11"/>
    </row>
    <row r="9" s="7" customFormat="true" ht="14.1" hidden="false" customHeight="true" outlineLevel="0" collapsed="false">
      <c r="B9" s="23" t="n">
        <v>1</v>
      </c>
      <c r="C9" s="46" t="str">
        <f aca="false">IF(D9&lt;&gt;"",VLOOKUP(D9,'Elenco Tesserati'!$A$1:$D$5000,4,FALSE()),"")</f>
        <v>A.S. Smiley Club</v>
      </c>
      <c r="D9" s="47" t="s">
        <v>2234</v>
      </c>
      <c r="E9" s="26" t="str">
        <f aca="false">IF(D9&lt;&gt;"",VLOOKUP(D9,'Elenco Tesserati'!$A$1:$D$4500,2,FALSE()),"")</f>
        <v>MORABITO FRANCESCO</v>
      </c>
      <c r="F9" s="27" t="str">
        <f aca="false">IF(D9&lt;&gt;"",VLOOKUP(D9,'Elenco Tesserati'!$A$1:$D$4500,3,FALSE()),"")</f>
        <v>M/C</v>
      </c>
      <c r="G9" s="48" t="n">
        <f aca="false">IF(F9&lt;&gt;"",0,"")</f>
        <v>0</v>
      </c>
      <c r="H9" s="47" t="n">
        <v>6</v>
      </c>
      <c r="I9" s="49" t="n">
        <v>178</v>
      </c>
      <c r="J9" s="49" t="n">
        <v>156</v>
      </c>
      <c r="K9" s="49" t="n">
        <v>182</v>
      </c>
      <c r="L9" s="49" t="n">
        <v>192</v>
      </c>
      <c r="M9" s="49" t="n">
        <v>235</v>
      </c>
      <c r="N9" s="49" t="n">
        <v>235</v>
      </c>
      <c r="O9" s="50" t="n">
        <f aca="false">IF(OR(I9&lt;&gt;"",J9&lt;&gt;"",K9&lt;&gt;"",L9&lt;&gt;"",M9&lt;&gt;"",N9&lt;&gt;""),SUM(I9:N9),"")</f>
        <v>1178</v>
      </c>
      <c r="P9" s="51" t="n">
        <f aca="false">IF(O9&lt;&gt;"",IF(H9&gt;0,O9+(G9*H9),""),"")</f>
        <v>1178</v>
      </c>
      <c r="Q9" s="52" t="n">
        <f aca="false">IF(P9&lt;&gt;"",P9/H9,"")</f>
        <v>196.333333333333</v>
      </c>
      <c r="R9" s="34" t="s">
        <v>8003</v>
      </c>
      <c r="S9" s="11"/>
    </row>
    <row r="10" customFormat="false" ht="16.5" hidden="false" customHeight="false" outlineLevel="0" collapsed="false">
      <c r="B10" s="23" t="n">
        <v>2</v>
      </c>
      <c r="C10" s="46" t="str">
        <f aca="false">IF(D10&lt;&gt;"",VLOOKUP(D10,'Elenco Tesserati'!$A$1:$D$5000,4,FALSE()),"")</f>
        <v>A.S. Smiley Club</v>
      </c>
      <c r="D10" s="4" t="s">
        <v>7236</v>
      </c>
      <c r="E10" s="26" t="str">
        <f aca="false">IF(D10&lt;&gt;"",VLOOKUP(D10,'Elenco Tesserati'!$A$1:$D$4500,2,FALSE()),"")</f>
        <v>SCALISI GIACOMO</v>
      </c>
      <c r="F10" s="27" t="str">
        <f aca="false">IF(D10&lt;&gt;"",VLOOKUP(D10,'Elenco Tesserati'!$A$1:$D$4500,3,FALSE()),"")</f>
        <v>M/C</v>
      </c>
      <c r="G10" s="48" t="n">
        <f aca="false">IF(F10&lt;&gt;"",0,"")</f>
        <v>0</v>
      </c>
      <c r="H10" s="47" t="n">
        <v>6</v>
      </c>
      <c r="I10" s="49" t="n">
        <v>168</v>
      </c>
      <c r="J10" s="49" t="n">
        <v>243</v>
      </c>
      <c r="K10" s="49" t="n">
        <v>175</v>
      </c>
      <c r="L10" s="49" t="n">
        <v>175</v>
      </c>
      <c r="M10" s="49" t="n">
        <v>193</v>
      </c>
      <c r="N10" s="49" t="n">
        <v>190</v>
      </c>
      <c r="O10" s="50" t="n">
        <f aca="false">IF(OR(I10&lt;&gt;"",J10&lt;&gt;"",K10&lt;&gt;"",L10&lt;&gt;"",M10&lt;&gt;"",N10&lt;&gt;""),SUM(I10:N10),"")</f>
        <v>1144</v>
      </c>
      <c r="P10" s="51" t="n">
        <f aca="false">IF(O10&lt;&gt;"",IF(H10&gt;0,O10+(G10*H10),""),"")</f>
        <v>1144</v>
      </c>
      <c r="Q10" s="52" t="n">
        <f aca="false">IF(P10&lt;&gt;"",P10/H10,"")</f>
        <v>190.666666666667</v>
      </c>
      <c r="R10" s="34" t="s">
        <v>8003</v>
      </c>
    </row>
    <row r="11" customFormat="false" ht="15.75" hidden="false" customHeight="false" outlineLevel="0" collapsed="false">
      <c r="B11" s="35" t="n">
        <v>3</v>
      </c>
      <c r="C11" s="53" t="str">
        <f aca="false">IF(D11&lt;&gt;"",VLOOKUP(D11,'Elenco Tesserati'!$A$1:$D$5000,4,FALSE()),"")</f>
        <v>A.S. Smiley Club</v>
      </c>
      <c r="D11" s="0" t="s">
        <v>3635</v>
      </c>
      <c r="E11" s="38" t="str">
        <f aca="false">IF(D11&lt;&gt;"",VLOOKUP(D11,'Elenco Tesserati'!$A$1:$D$4500,2,FALSE()),"")</f>
        <v>TORNATORE FRANCESCO</v>
      </c>
      <c r="F11" s="39" t="str">
        <f aca="false">IF(D11&lt;&gt;"",VLOOKUP(D11,'Elenco Tesserati'!$A$1:$D$4500,3,FALSE()),"")</f>
        <v>M/C</v>
      </c>
      <c r="G11" s="55" t="n">
        <f aca="false">IF(F11&lt;&gt;"",0,"")</f>
        <v>0</v>
      </c>
      <c r="H11" s="56" t="n">
        <v>6</v>
      </c>
      <c r="I11" s="57" t="n">
        <v>179</v>
      </c>
      <c r="J11" s="57" t="n">
        <v>180</v>
      </c>
      <c r="K11" s="57" t="n">
        <v>214</v>
      </c>
      <c r="L11" s="57" t="n">
        <v>183</v>
      </c>
      <c r="M11" s="57" t="n">
        <v>168</v>
      </c>
      <c r="N11" s="57" t="n">
        <v>179</v>
      </c>
      <c r="O11" s="58" t="n">
        <f aca="false">IF(OR(I11&lt;&gt;"",J11&lt;&gt;"",K11&lt;&gt;"",L11&lt;&gt;"",M11&lt;&gt;"",N11&lt;&gt;""),SUM(I11:N11),"")</f>
        <v>1103</v>
      </c>
      <c r="P11" s="59" t="n">
        <f aca="false">IF(O11&lt;&gt;"",IF(H11&gt;0,O11+(G11*H11),""),"")</f>
        <v>1103</v>
      </c>
      <c r="Q11" s="45" t="n">
        <f aca="false">IF(P11&lt;&gt;"",P11/H11,"")</f>
        <v>183.833333333333</v>
      </c>
    </row>
    <row r="12" customFormat="false" ht="15.75" hidden="false" customHeight="false" outlineLevel="0" collapsed="false">
      <c r="B12" s="35" t="n">
        <v>4</v>
      </c>
      <c r="C12" s="53" t="str">
        <f aca="false">IF(D12&lt;&gt;"",VLOOKUP(D12,'Elenco Tesserati'!$A$1:$D$5000,4,FALSE()),"")</f>
        <v>A.S. Smiley Club</v>
      </c>
      <c r="D12" s="0" t="s">
        <v>5768</v>
      </c>
      <c r="E12" s="38" t="str">
        <f aca="false">IF(D12&lt;&gt;"",VLOOKUP(D12,'Elenco Tesserati'!$A$1:$D$4500,2,FALSE()),"")</f>
        <v>APERI SIMONE</v>
      </c>
      <c r="F12" s="39" t="str">
        <f aca="false">IF(D12&lt;&gt;"",VLOOKUP(D12,'Elenco Tesserati'!$A$1:$D$4500,3,FALSE()),"")</f>
        <v>M/C</v>
      </c>
      <c r="G12" s="55" t="n">
        <f aca="false">IF(F12&lt;&gt;"",0,"")</f>
        <v>0</v>
      </c>
      <c r="H12" s="56" t="n">
        <v>6</v>
      </c>
      <c r="I12" s="57" t="n">
        <v>165</v>
      </c>
      <c r="J12" s="57" t="n">
        <v>168</v>
      </c>
      <c r="K12" s="57" t="n">
        <v>159</v>
      </c>
      <c r="L12" s="57" t="n">
        <v>167</v>
      </c>
      <c r="M12" s="57" t="n">
        <v>127</v>
      </c>
      <c r="N12" s="57" t="n">
        <v>201</v>
      </c>
      <c r="O12" s="58" t="n">
        <f aca="false">IF(OR(I12&lt;&gt;"",J12&lt;&gt;"",K12&lt;&gt;"",L12&lt;&gt;"",M12&lt;&gt;"",N12&lt;&gt;""),SUM(I12:N12),"")</f>
        <v>987</v>
      </c>
      <c r="P12" s="59" t="n">
        <f aca="false">IF(O12&lt;&gt;"",IF(H12&gt;0,O12+(G12*H12),""),"")</f>
        <v>987</v>
      </c>
      <c r="Q12" s="45" t="n">
        <f aca="false">IF(P12&lt;&gt;"",P12/H12,"")</f>
        <v>164.5</v>
      </c>
    </row>
    <row r="13" customFormat="false" ht="15.75" hidden="false" customHeight="false" outlineLevel="0" collapsed="false">
      <c r="B13" s="35" t="n">
        <v>5</v>
      </c>
      <c r="C13" s="53" t="str">
        <f aca="false">IF(D13&lt;&gt;"",VLOOKUP(D13,'Elenco Tesserati'!$A$1:$D$5000,4,FALSE()),"")</f>
        <v/>
      </c>
      <c r="D13" s="56"/>
      <c r="E13" s="38" t="str">
        <f aca="false">IF(D13&lt;&gt;"",VLOOKUP(D13,'Elenco Tesserati'!$A$1:$D$4500,2,FALSE()),"")</f>
        <v/>
      </c>
      <c r="F13" s="39" t="str">
        <f aca="false">IF(D13&lt;&gt;"",VLOOKUP(D13,'Elenco Tesserati'!$A$1:$D$4500,3,FALSE()),"")</f>
        <v/>
      </c>
      <c r="G13" s="55" t="str">
        <f aca="false">IF(F13&lt;&gt;"",0,"")</f>
        <v/>
      </c>
      <c r="H13" s="56"/>
      <c r="I13" s="57"/>
      <c r="J13" s="57"/>
      <c r="K13" s="57"/>
      <c r="L13" s="57"/>
      <c r="M13" s="57"/>
      <c r="N13" s="57"/>
      <c r="O13" s="58" t="str">
        <f aca="false">IF(OR(I13&lt;&gt;"",J13&lt;&gt;"",K13&lt;&gt;"",L13&lt;&gt;"",M13&lt;&gt;"",N13&lt;&gt;""),SUM(I13:N13),"")</f>
        <v/>
      </c>
      <c r="P13" s="59" t="str">
        <f aca="false">IF(O13&lt;&gt;"",IF(H13&gt;0,O13+(G13*H13),""),"")</f>
        <v/>
      </c>
      <c r="Q13" s="45" t="str">
        <f aca="false">IF(P13&lt;&gt;"",P13/H13,"")</f>
        <v/>
      </c>
    </row>
    <row r="14" customFormat="false" ht="15.75" hidden="false" customHeight="false" outlineLevel="0" collapsed="false">
      <c r="B14" s="35" t="n">
        <v>6</v>
      </c>
      <c r="C14" s="53" t="str">
        <f aca="false">IF(D14&lt;&gt;"",VLOOKUP(D14,'Elenco Tesserati'!$A$1:$D$5000,4,FALSE()),"")</f>
        <v/>
      </c>
      <c r="D14" s="56"/>
      <c r="E14" s="38" t="str">
        <f aca="false">IF(D14&lt;&gt;"",VLOOKUP(D14,'Elenco Tesserati'!$A$1:$D$4500,2,FALSE()),"")</f>
        <v/>
      </c>
      <c r="F14" s="39" t="str">
        <f aca="false">IF(D14&lt;&gt;"",VLOOKUP(D14,'Elenco Tesserati'!$A$1:$D$4500,3,FALSE()),"")</f>
        <v/>
      </c>
      <c r="G14" s="55" t="str">
        <f aca="false">IF(F14&lt;&gt;"",0,"")</f>
        <v/>
      </c>
      <c r="H14" s="56"/>
      <c r="I14" s="57"/>
      <c r="J14" s="57"/>
      <c r="K14" s="57"/>
      <c r="L14" s="57"/>
      <c r="M14" s="57"/>
      <c r="N14" s="57"/>
      <c r="O14" s="58" t="str">
        <f aca="false">IF(OR(I14&lt;&gt;"",J14&lt;&gt;"",K14&lt;&gt;"",L14&lt;&gt;"",M14&lt;&gt;"",N14&lt;&gt;""),SUM(I14:N14),"")</f>
        <v/>
      </c>
      <c r="P14" s="59" t="str">
        <f aca="false">IF(O14&lt;&gt;"",IF(H14&gt;0,O14+(G14*H14),""),"")</f>
        <v/>
      </c>
      <c r="Q14" s="45" t="str">
        <f aca="false">IF(P14&lt;&gt;"",P14/H14,"")</f>
        <v/>
      </c>
    </row>
    <row r="15" customFormat="false" ht="15.75" hidden="false" customHeight="false" outlineLevel="0" collapsed="false">
      <c r="B15" s="35" t="n">
        <v>7</v>
      </c>
      <c r="C15" s="53" t="str">
        <f aca="false">IF(D15&lt;&gt;"",VLOOKUP(D15,'Elenco Tesserati'!$A$1:$D$5000,4,FALSE()),"")</f>
        <v/>
      </c>
      <c r="D15" s="56"/>
      <c r="E15" s="38" t="str">
        <f aca="false">IF(D15&lt;&gt;"",VLOOKUP(D15,'Elenco Tesserati'!$A$1:$D$4500,2,FALSE()),"")</f>
        <v/>
      </c>
      <c r="F15" s="39" t="str">
        <f aca="false">IF(D15&lt;&gt;"",VLOOKUP(D15,'Elenco Tesserati'!$A$1:$D$4500,3,FALSE()),"")</f>
        <v/>
      </c>
      <c r="G15" s="55" t="str">
        <f aca="false">IF(F15&lt;&gt;"",0,"")</f>
        <v/>
      </c>
      <c r="H15" s="56"/>
      <c r="I15" s="57"/>
      <c r="J15" s="57"/>
      <c r="K15" s="57"/>
      <c r="L15" s="57"/>
      <c r="M15" s="57"/>
      <c r="N15" s="57"/>
      <c r="O15" s="58" t="str">
        <f aca="false">IF(OR(I15&lt;&gt;"",J15&lt;&gt;"",K15&lt;&gt;"",L15&lt;&gt;"",M15&lt;&gt;"",N15&lt;&gt;""),SUM(I15:N15),"")</f>
        <v/>
      </c>
      <c r="P15" s="59" t="str">
        <f aca="false">IF(O15&lt;&gt;"",IF(H15&gt;0,O15+(G15*H15),""),"")</f>
        <v/>
      </c>
      <c r="Q15" s="45" t="str">
        <f aca="false">IF(P15&lt;&gt;"",P15/H15,"")</f>
        <v/>
      </c>
    </row>
    <row r="16" customFormat="false" ht="15.75" hidden="false" customHeight="false" outlineLevel="0" collapsed="false">
      <c r="B16" s="35" t="n">
        <v>8</v>
      </c>
      <c r="C16" s="53" t="str">
        <f aca="false">IF(D16&lt;&gt;"",VLOOKUP(D16,'Elenco Tesserati'!$A$1:$D$5000,4,FALSE()),"")</f>
        <v/>
      </c>
      <c r="D16" s="60"/>
      <c r="E16" s="38" t="str">
        <f aca="false">IF(D16&lt;&gt;"",VLOOKUP(D16,'Elenco Tesserati'!$A$1:$D$4500,2,FALSE()),"")</f>
        <v/>
      </c>
      <c r="F16" s="39" t="str">
        <f aca="false">IF(D16&lt;&gt;"",VLOOKUP(D16,'Elenco Tesserati'!$A$1:$D$4500,3,FALSE()),"")</f>
        <v/>
      </c>
      <c r="G16" s="55" t="str">
        <f aca="false">IF(F16&lt;&gt;"",0,"")</f>
        <v/>
      </c>
      <c r="H16" s="56"/>
      <c r="I16" s="57"/>
      <c r="J16" s="57"/>
      <c r="K16" s="57"/>
      <c r="L16" s="57"/>
      <c r="M16" s="57"/>
      <c r="N16" s="57"/>
      <c r="O16" s="58" t="str">
        <f aca="false">IF(OR(I16&lt;&gt;"",J16&lt;&gt;"",K16&lt;&gt;"",L16&lt;&gt;"",M16&lt;&gt;"",N16&lt;&gt;""),SUM(I16:N16),"")</f>
        <v/>
      </c>
      <c r="P16" s="59" t="str">
        <f aca="false">IF(O16&lt;&gt;"",IF(H16&gt;0,O16+(G16*H16),""),"")</f>
        <v/>
      </c>
      <c r="Q16" s="45" t="str">
        <f aca="false">IF(P16&lt;&gt;"",P16/H16,"")</f>
        <v/>
      </c>
    </row>
    <row r="17" customFormat="false" ht="15.75" hidden="false" customHeight="false" outlineLevel="0" collapsed="false">
      <c r="B17" s="35" t="n">
        <v>9</v>
      </c>
      <c r="C17" s="53" t="str">
        <f aca="false">IF(D17&lt;&gt;"",VLOOKUP(D17,'Elenco Tesserati'!$A$1:$D$5000,4,FALSE()),"")</f>
        <v/>
      </c>
      <c r="E17" s="38" t="str">
        <f aca="false">IF(D17&lt;&gt;"",VLOOKUP(D17,'Elenco Tesserati'!$A$1:$D$4500,2,FALSE()),"")</f>
        <v/>
      </c>
      <c r="F17" s="39" t="str">
        <f aca="false">IF(D17&lt;&gt;"",VLOOKUP(D17,'Elenco Tesserati'!$A$1:$D$4500,3,FALSE()),"")</f>
        <v/>
      </c>
      <c r="G17" s="55" t="str">
        <f aca="false">IF(F17&lt;&gt;"",0,"")</f>
        <v/>
      </c>
      <c r="H17" s="56"/>
      <c r="I17" s="57"/>
      <c r="J17" s="57"/>
      <c r="K17" s="57"/>
      <c r="L17" s="57"/>
      <c r="M17" s="57"/>
      <c r="N17" s="57"/>
      <c r="O17" s="58" t="str">
        <f aca="false">IF(OR(I17&lt;&gt;"",J17&lt;&gt;"",K17&lt;&gt;"",L17&lt;&gt;"",M17&lt;&gt;"",N17&lt;&gt;""),SUM(I17:N17),"")</f>
        <v/>
      </c>
      <c r="P17" s="59" t="str">
        <f aca="false">IF(O17&lt;&gt;"",IF(H17&gt;0,O17+(G17*H17),""),"")</f>
        <v/>
      </c>
      <c r="Q17" s="45" t="str">
        <f aca="false">IF(P17&lt;&gt;"",P17/H17,"")</f>
        <v/>
      </c>
    </row>
    <row r="18" customFormat="false" ht="15.75" hidden="false" customHeight="false" outlineLevel="0" collapsed="false">
      <c r="B18" s="35" t="n">
        <v>10</v>
      </c>
      <c r="C18" s="53" t="str">
        <f aca="false">IF(D18&lt;&gt;"",VLOOKUP(D18,'Elenco Tesserati'!$A$1:$D$5000,4,FALSE()),"")</f>
        <v/>
      </c>
      <c r="E18" s="38" t="str">
        <f aca="false">IF(D18&lt;&gt;"",VLOOKUP(D18,'Elenco Tesserati'!$A$1:$D$4500,2,FALSE()),"")</f>
        <v/>
      </c>
      <c r="F18" s="39" t="str">
        <f aca="false">IF(D18&lt;&gt;"",VLOOKUP(D18,'Elenco Tesserati'!$A$1:$D$4500,3,FALSE()),"")</f>
        <v/>
      </c>
      <c r="G18" s="55" t="str">
        <f aca="false">IF(F18&lt;&gt;"",0,"")</f>
        <v/>
      </c>
      <c r="H18" s="56"/>
      <c r="I18" s="57"/>
      <c r="J18" s="57"/>
      <c r="K18" s="57"/>
      <c r="L18" s="57"/>
      <c r="M18" s="57"/>
      <c r="N18" s="57"/>
      <c r="O18" s="58" t="str">
        <f aca="false">IF(OR(I18&lt;&gt;"",J18&lt;&gt;"",K18&lt;&gt;"",L18&lt;&gt;"",M18&lt;&gt;"",N18&lt;&gt;""),SUM(I18:N18),"")</f>
        <v/>
      </c>
      <c r="P18" s="59" t="str">
        <f aca="false">IF(O18&lt;&gt;"",IF(H18&gt;0,O18+(G18*H18),""),"")</f>
        <v/>
      </c>
      <c r="Q18" s="45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53" t="str">
        <f aca="false">IF(D19&lt;&gt;"",VLOOKUP(D19,'Elenco Tesserati'!$A$1:$D$5000,4,FALSE()),"")</f>
        <v/>
      </c>
      <c r="E19" s="38" t="str">
        <f aca="false">IF(D19&lt;&gt;"",VLOOKUP(D19,'Elenco Tesserati'!$A$1:$D$4500,2,FALSE()),"")</f>
        <v/>
      </c>
      <c r="F19" s="39" t="str">
        <f aca="false">IF(D19&lt;&gt;"",VLOOKUP(D19,'Elenco Tesserati'!$A$1:$D$4500,3,FALSE()),"")</f>
        <v/>
      </c>
      <c r="G19" s="55" t="str">
        <f aca="false">IF(F19&lt;&gt;"",0,"")</f>
        <v/>
      </c>
      <c r="H19" s="56"/>
      <c r="I19" s="57"/>
      <c r="J19" s="57"/>
      <c r="K19" s="57"/>
      <c r="L19" s="57"/>
      <c r="M19" s="57"/>
      <c r="N19" s="57"/>
      <c r="O19" s="58" t="str">
        <f aca="false">IF(OR(I19&lt;&gt;"",J19&lt;&gt;"",K19&lt;&gt;"",L19&lt;&gt;"",M19&lt;&gt;"",N19&lt;&gt;""),SUM(I19:N19),"")</f>
        <v/>
      </c>
      <c r="P19" s="59" t="str">
        <f aca="false">IF(O19&lt;&gt;"",IF(H19&gt;0,O19+(G19*H19),""),"")</f>
        <v/>
      </c>
      <c r="Q19" s="45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53" t="str">
        <f aca="false">IF(D20&lt;&gt;"",VLOOKUP(D20,'Elenco Tesserati'!$A$1:$D$5000,4,FALSE()),"")</f>
        <v/>
      </c>
      <c r="D20" s="56"/>
      <c r="E20" s="38" t="str">
        <f aca="false">IF(D20&lt;&gt;"",VLOOKUP(D20,'Elenco Tesserati'!$A$1:$D$4500,2,FALSE()),"")</f>
        <v/>
      </c>
      <c r="F20" s="39" t="str">
        <f aca="false">IF(D20&lt;&gt;"",VLOOKUP(D20,'Elenco Tesserati'!$A$1:$D$4500,3,FALSE()),"")</f>
        <v/>
      </c>
      <c r="G20" s="55" t="str">
        <f aca="false">IF(F20&lt;&gt;"",0,"")</f>
        <v/>
      </c>
      <c r="H20" s="56"/>
      <c r="I20" s="57"/>
      <c r="J20" s="57"/>
      <c r="K20" s="57"/>
      <c r="L20" s="57"/>
      <c r="M20" s="57"/>
      <c r="N20" s="57"/>
      <c r="O20" s="58" t="str">
        <f aca="false">IF(OR(I20&lt;&gt;"",J20&lt;&gt;"",K20&lt;&gt;"",L20&lt;&gt;"",M20&lt;&gt;"",N20&lt;&gt;""),SUM(I20:N20),"")</f>
        <v/>
      </c>
      <c r="P20" s="59" t="str">
        <f aca="false">IF(O20&lt;&gt;"",IF(H20&gt;0,O20+(G20*H20),""),"")</f>
        <v/>
      </c>
      <c r="Q20" s="45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53" t="str">
        <f aca="false">IF(D21&lt;&gt;"",VLOOKUP(D21,'Elenco Tesserati'!$A$1:$D$5000,4,FALSE()),"")</f>
        <v/>
      </c>
      <c r="D21" s="56"/>
      <c r="E21" s="38" t="str">
        <f aca="false">IF(D21&lt;&gt;"",VLOOKUP(D21,'Elenco Tesserati'!$A$1:$D$4500,2,FALSE()),"")</f>
        <v/>
      </c>
      <c r="F21" s="39" t="str">
        <f aca="false">IF(D21&lt;&gt;"",VLOOKUP(D21,'Elenco Tesserati'!$A$1:$D$4500,3,FALSE()),"")</f>
        <v/>
      </c>
      <c r="G21" s="55" t="str">
        <f aca="false">IF(F21&lt;&gt;"",0,"")</f>
        <v/>
      </c>
      <c r="H21" s="56"/>
      <c r="I21" s="57"/>
      <c r="J21" s="57"/>
      <c r="K21" s="57"/>
      <c r="L21" s="57"/>
      <c r="M21" s="57"/>
      <c r="N21" s="57"/>
      <c r="O21" s="58" t="str">
        <f aca="false">IF(OR(I21&lt;&gt;"",J21&lt;&gt;"",K21&lt;&gt;"",L21&lt;&gt;"",M21&lt;&gt;"",N21&lt;&gt;""),SUM(I21:N21),"")</f>
        <v/>
      </c>
      <c r="P21" s="59" t="str">
        <f aca="false">IF(O21&lt;&gt;"",IF(H21&gt;0,O21+(G21*H21),""),"")</f>
        <v/>
      </c>
      <c r="Q21" s="45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53" t="str">
        <f aca="false">IF(D22&lt;&gt;"",VLOOKUP(D22,'Elenco Tesserati'!$A$1:$D$5000,4,FALSE()),"")</f>
        <v/>
      </c>
      <c r="D22" s="56"/>
      <c r="E22" s="38" t="str">
        <f aca="false">IF(D22&lt;&gt;"",VLOOKUP(D22,'Elenco Tesserati'!$A$1:$D$4500,2,FALSE()),"")</f>
        <v/>
      </c>
      <c r="F22" s="39" t="str">
        <f aca="false">IF(D22&lt;&gt;"",VLOOKUP(D22,'Elenco Tesserati'!$A$1:$D$4500,3,FALSE()),"")</f>
        <v/>
      </c>
      <c r="G22" s="55" t="str">
        <f aca="false">IF(F22&lt;&gt;"",0,"")</f>
        <v/>
      </c>
      <c r="H22" s="56"/>
      <c r="I22" s="57"/>
      <c r="J22" s="57"/>
      <c r="K22" s="57"/>
      <c r="L22" s="57"/>
      <c r="M22" s="57"/>
      <c r="N22" s="57"/>
      <c r="O22" s="58" t="str">
        <f aca="false">IF(OR(I22&lt;&gt;"",J22&lt;&gt;"",K22&lt;&gt;"",L22&lt;&gt;"",M22&lt;&gt;"",N22&lt;&gt;""),SUM(I22:N22),"")</f>
        <v/>
      </c>
      <c r="P22" s="59" t="str">
        <f aca="false">IF(O22&lt;&gt;"",IF(H22&gt;0,O22+(G22*H22),""),"")</f>
        <v/>
      </c>
      <c r="Q22" s="45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53" t="str">
        <f aca="false">IF(D23&lt;&gt;"",VLOOKUP(D23,'Elenco Tesserati'!$A$1:$D$5000,4,FALSE()),"")</f>
        <v/>
      </c>
      <c r="D23" s="56"/>
      <c r="E23" s="38" t="str">
        <f aca="false">IF(D23&lt;&gt;"",VLOOKUP(D23,'Elenco Tesserati'!$A$1:$D$4500,2,FALSE()),"")</f>
        <v/>
      </c>
      <c r="F23" s="39" t="str">
        <f aca="false">IF(D23&lt;&gt;"",VLOOKUP(D23,'Elenco Tesserati'!$A$1:$D$4500,3,FALSE()),"")</f>
        <v/>
      </c>
      <c r="G23" s="55" t="str">
        <f aca="false">IF(F23&lt;&gt;"",0,"")</f>
        <v/>
      </c>
      <c r="H23" s="56"/>
      <c r="I23" s="57"/>
      <c r="J23" s="57"/>
      <c r="K23" s="57"/>
      <c r="L23" s="57"/>
      <c r="M23" s="57"/>
      <c r="N23" s="57"/>
      <c r="O23" s="58" t="str">
        <f aca="false">IF(OR(I23&lt;&gt;"",J23&lt;&gt;"",K23&lt;&gt;"",L23&lt;&gt;"",M23&lt;&gt;"",N23&lt;&gt;""),SUM(I23:N23),"")</f>
        <v/>
      </c>
      <c r="P23" s="59" t="str">
        <f aca="false">IF(O23&lt;&gt;"",IF(H23&gt;0,O23+(G23*H23),""),"")</f>
        <v/>
      </c>
      <c r="Q23" s="45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53" t="str">
        <f aca="false">IF(D24&lt;&gt;"",VLOOKUP(D24,'Elenco Tesserati'!$A$1:$D$5000,4,FALSE()),"")</f>
        <v/>
      </c>
      <c r="D24" s="56"/>
      <c r="E24" s="38" t="str">
        <f aca="false">IF(D24&lt;&gt;"",VLOOKUP(D24,'Elenco Tesserati'!$A$1:$D$4500,2,FALSE()),"")</f>
        <v/>
      </c>
      <c r="F24" s="39" t="str">
        <f aca="false">IF(D24&lt;&gt;"",VLOOKUP(D24,'Elenco Tesserati'!$A$1:$D$4500,3,FALSE()),"")</f>
        <v/>
      </c>
      <c r="G24" s="55" t="str">
        <f aca="false">IF(F24&lt;&gt;"",0,"")</f>
        <v/>
      </c>
      <c r="H24" s="56"/>
      <c r="I24" s="57"/>
      <c r="J24" s="57"/>
      <c r="K24" s="57"/>
      <c r="L24" s="57"/>
      <c r="M24" s="57"/>
      <c r="N24" s="57"/>
      <c r="O24" s="58" t="str">
        <f aca="false">IF(OR(I24&lt;&gt;"",J24&lt;&gt;"",K24&lt;&gt;"",L24&lt;&gt;"",M24&lt;&gt;"",N24&lt;&gt;""),SUM(I24:N24),"")</f>
        <v/>
      </c>
      <c r="P24" s="59" t="str">
        <f aca="false">IF(O24&lt;&gt;"",IF(H24&gt;0,O24+(G24*H24),""),"")</f>
        <v/>
      </c>
      <c r="Q24" s="45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53" t="str">
        <f aca="false">IF(D25&lt;&gt;"",VLOOKUP(D25,'Elenco Tesserati'!$A$1:$D$5000,4,FALSE()),"")</f>
        <v/>
      </c>
      <c r="D25" s="56"/>
      <c r="E25" s="38" t="str">
        <f aca="false">IF(D25&lt;&gt;"",VLOOKUP(D25,'Elenco Tesserati'!$A$1:$D$4500,2,FALSE()),"")</f>
        <v/>
      </c>
      <c r="F25" s="39" t="str">
        <f aca="false">IF(D25&lt;&gt;"",VLOOKUP(D25,'Elenco Tesserati'!$A$1:$D$4500,3,FALSE()),"")</f>
        <v/>
      </c>
      <c r="G25" s="55" t="str">
        <f aca="false">IF(F25&lt;&gt;"",0,"")</f>
        <v/>
      </c>
      <c r="H25" s="56"/>
      <c r="I25" s="57"/>
      <c r="J25" s="57"/>
      <c r="K25" s="57"/>
      <c r="L25" s="57"/>
      <c r="M25" s="57"/>
      <c r="N25" s="57"/>
      <c r="O25" s="58" t="str">
        <f aca="false">IF(OR(I25&lt;&gt;"",J25&lt;&gt;"",K25&lt;&gt;"",L25&lt;&gt;"",M25&lt;&gt;"",N25&lt;&gt;""),SUM(I25:N25),"")</f>
        <v/>
      </c>
      <c r="P25" s="59" t="str">
        <f aca="false">IF(O25&lt;&gt;"",IF(H25&gt;0,O25+(G25*H25),""),"")</f>
        <v/>
      </c>
      <c r="Q25" s="45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53" t="str">
        <f aca="false">IF(D26&lt;&gt;"",VLOOKUP(D26,'Elenco Tesserati'!$A$1:$D$5000,4,FALSE()),"")</f>
        <v/>
      </c>
      <c r="D26" s="56"/>
      <c r="E26" s="38" t="str">
        <f aca="false">IF(D26&lt;&gt;"",VLOOKUP(D26,'Elenco Tesserati'!$A$1:$D$4500,2,FALSE()),"")</f>
        <v/>
      </c>
      <c r="F26" s="39" t="str">
        <f aca="false">IF(D26&lt;&gt;"",VLOOKUP(D26,'Elenco Tesserati'!$A$1:$D$4500,3,FALSE()),"")</f>
        <v/>
      </c>
      <c r="G26" s="55" t="str">
        <f aca="false">IF(F26&lt;&gt;"",0,"")</f>
        <v/>
      </c>
      <c r="H26" s="56"/>
      <c r="I26" s="57"/>
      <c r="J26" s="57"/>
      <c r="K26" s="57"/>
      <c r="L26" s="57"/>
      <c r="M26" s="57"/>
      <c r="N26" s="57"/>
      <c r="O26" s="58" t="str">
        <f aca="false">IF(OR(I26&lt;&gt;"",J26&lt;&gt;"",K26&lt;&gt;"",L26&lt;&gt;"",M26&lt;&gt;"",N26&lt;&gt;""),SUM(I26:N26),"")</f>
        <v/>
      </c>
      <c r="P26" s="59" t="str">
        <f aca="false">IF(O26&lt;&gt;"",IF(H26&gt;0,O26+(G26*H26),""),"")</f>
        <v/>
      </c>
      <c r="Q26" s="45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53" t="str">
        <f aca="false">IF(D27&lt;&gt;"",VLOOKUP(D27,'Elenco Tesserati'!$A$1:$D$5000,4,FALSE()),"")</f>
        <v/>
      </c>
      <c r="D27" s="56"/>
      <c r="E27" s="38" t="str">
        <f aca="false">IF(D27&lt;&gt;"",VLOOKUP(D27,'Elenco Tesserati'!$A$1:$D$4500,2,FALSE()),"")</f>
        <v/>
      </c>
      <c r="F27" s="39" t="str">
        <f aca="false">IF(D27&lt;&gt;"",VLOOKUP(D27,'Elenco Tesserati'!$A$1:$D$4500,3,FALSE()),"")</f>
        <v/>
      </c>
      <c r="G27" s="55" t="str">
        <f aca="false">IF(F27&lt;&gt;"",0,"")</f>
        <v/>
      </c>
      <c r="H27" s="56"/>
      <c r="I27" s="57"/>
      <c r="J27" s="57"/>
      <c r="K27" s="57"/>
      <c r="L27" s="57"/>
      <c r="M27" s="57"/>
      <c r="N27" s="57"/>
      <c r="O27" s="58" t="str">
        <f aca="false">IF(OR(I27&lt;&gt;"",J27&lt;&gt;"",K27&lt;&gt;"",L27&lt;&gt;"",M27&lt;&gt;"",N27&lt;&gt;""),SUM(I27:N27),"")</f>
        <v/>
      </c>
      <c r="P27" s="59" t="str">
        <f aca="false">IF(O27&lt;&gt;"",IF(H27&gt;0,O27+(G27*H27),""),"")</f>
        <v/>
      </c>
      <c r="Q27" s="45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53" t="str">
        <f aca="false">IF(D28&lt;&gt;"",VLOOKUP(D28,'Elenco Tesserati'!$A$1:$D$5000,4,FALSE()),"")</f>
        <v/>
      </c>
      <c r="D28" s="56"/>
      <c r="E28" s="38" t="str">
        <f aca="false">IF(D28&lt;&gt;"",VLOOKUP(D28,'Elenco Tesserati'!$A$1:$D$4500,2,FALSE()),"")</f>
        <v/>
      </c>
      <c r="F28" s="39" t="str">
        <f aca="false">IF(D28&lt;&gt;"",VLOOKUP(D28,'Elenco Tesserati'!$A$1:$D$4500,3,FALSE()),"")</f>
        <v/>
      </c>
      <c r="G28" s="55" t="str">
        <f aca="false">IF(F28&lt;&gt;"",0,"")</f>
        <v/>
      </c>
      <c r="H28" s="56"/>
      <c r="I28" s="57"/>
      <c r="J28" s="57"/>
      <c r="K28" s="57"/>
      <c r="L28" s="57"/>
      <c r="M28" s="57"/>
      <c r="N28" s="57"/>
      <c r="O28" s="58" t="str">
        <f aca="false">IF(OR(I28&lt;&gt;"",J28&lt;&gt;"",K28&lt;&gt;"",L28&lt;&gt;"",M28&lt;&gt;"",N28&lt;&gt;""),SUM(I28:N28),"")</f>
        <v/>
      </c>
      <c r="P28" s="59" t="str">
        <f aca="false">IF(O28&lt;&gt;"",IF(H28&gt;0,O28+(G28*H28),""),"")</f>
        <v/>
      </c>
      <c r="Q28" s="45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53" t="str">
        <f aca="false">IF(D29&lt;&gt;"",VLOOKUP(D29,'Elenco Tesserati'!$A$1:$D$5000,4,FALSE()),"")</f>
        <v/>
      </c>
      <c r="D29" s="56"/>
      <c r="E29" s="38" t="str">
        <f aca="false">IF(D29&lt;&gt;"",VLOOKUP(D29,'Elenco Tesserati'!$A$1:$D$4500,2,FALSE()),"")</f>
        <v/>
      </c>
      <c r="F29" s="39" t="str">
        <f aca="false">IF(D29&lt;&gt;"",VLOOKUP(D29,'Elenco Tesserati'!$A$1:$D$4500,3,FALSE()),"")</f>
        <v/>
      </c>
      <c r="G29" s="55" t="str">
        <f aca="false">IF(F29&lt;&gt;"",0,"")</f>
        <v/>
      </c>
      <c r="H29" s="56"/>
      <c r="I29" s="57"/>
      <c r="J29" s="57"/>
      <c r="K29" s="57"/>
      <c r="L29" s="57"/>
      <c r="M29" s="57"/>
      <c r="N29" s="57"/>
      <c r="O29" s="58" t="str">
        <f aca="false">IF(OR(I29&lt;&gt;"",J29&lt;&gt;"",K29&lt;&gt;"",L29&lt;&gt;"",M29&lt;&gt;"",N29&lt;&gt;""),SUM(I29:N29),"")</f>
        <v/>
      </c>
      <c r="P29" s="59" t="str">
        <f aca="false">IF(O29&lt;&gt;"",IF(H29&gt;0,O29+(G29*H29),""),"")</f>
        <v/>
      </c>
      <c r="Q29" s="45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53" t="str">
        <f aca="false">IF(D30&lt;&gt;"",VLOOKUP(D30,'Elenco Tesserati'!$A$1:$D$5000,4,FALSE()),"")</f>
        <v/>
      </c>
      <c r="D30" s="56"/>
      <c r="E30" s="38" t="str">
        <f aca="false">IF(D30&lt;&gt;"",VLOOKUP(D30,'Elenco Tesserati'!$A$1:$D$4500,2,FALSE()),"")</f>
        <v/>
      </c>
      <c r="F30" s="39" t="str">
        <f aca="false">IF(D30&lt;&gt;"",VLOOKUP(D30,'Elenco Tesserati'!$A$1:$D$4500,3,FALSE()),"")</f>
        <v/>
      </c>
      <c r="G30" s="55" t="str">
        <f aca="false">IF(F30&lt;&gt;"",0,"")</f>
        <v/>
      </c>
      <c r="H30" s="56"/>
      <c r="I30" s="57"/>
      <c r="J30" s="57"/>
      <c r="K30" s="57"/>
      <c r="L30" s="57"/>
      <c r="M30" s="57"/>
      <c r="N30" s="57"/>
      <c r="O30" s="58" t="str">
        <f aca="false">IF(OR(I30&lt;&gt;"",J30&lt;&gt;"",K30&lt;&gt;"",L30&lt;&gt;"",M30&lt;&gt;"",N30&lt;&gt;""),SUM(I30:N30),"")</f>
        <v/>
      </c>
      <c r="P30" s="59" t="str">
        <f aca="false">IF(O30&lt;&gt;"",IF(H30&gt;0,O30+(G30*H30),""),"")</f>
        <v/>
      </c>
      <c r="Q30" s="45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53" t="str">
        <f aca="false">IF(D31&lt;&gt;"",VLOOKUP(D31,'Elenco Tesserati'!$A$1:$D$5000,4,FALSE()),"")</f>
        <v/>
      </c>
      <c r="D31" s="56"/>
      <c r="E31" s="38" t="str">
        <f aca="false">IF(D31&lt;&gt;"",VLOOKUP(D31,'Elenco Tesserati'!$A$1:$D$4500,2,FALSE()),"")</f>
        <v/>
      </c>
      <c r="F31" s="39" t="str">
        <f aca="false">IF(D31&lt;&gt;"",VLOOKUP(D31,'Elenco Tesserati'!$A$1:$D$4500,3,FALSE()),"")</f>
        <v/>
      </c>
      <c r="G31" s="55" t="str">
        <f aca="false">IF(F31&lt;&gt;"",0,"")</f>
        <v/>
      </c>
      <c r="H31" s="56"/>
      <c r="I31" s="57"/>
      <c r="J31" s="57"/>
      <c r="K31" s="57"/>
      <c r="L31" s="57"/>
      <c r="M31" s="57"/>
      <c r="N31" s="57"/>
      <c r="O31" s="58" t="str">
        <f aca="false">IF(OR(I31&lt;&gt;"",J31&lt;&gt;"",K31&lt;&gt;"",L31&lt;&gt;"",M31&lt;&gt;"",N31&lt;&gt;""),SUM(I31:N31),"")</f>
        <v/>
      </c>
      <c r="P31" s="59" t="str">
        <f aca="false">IF(O31&lt;&gt;"",IF(H31&gt;0,O31+(G31*H31),""),"")</f>
        <v/>
      </c>
      <c r="Q31" s="45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53" t="str">
        <f aca="false">IF(D32&lt;&gt;"",VLOOKUP(D32,'Elenco Tesserati'!$A$1:$D$5000,4,FALSE()),"")</f>
        <v/>
      </c>
      <c r="D32" s="56"/>
      <c r="E32" s="38" t="str">
        <f aca="false">IF(D32&lt;&gt;"",VLOOKUP(D32,'Elenco Tesserati'!$A$1:$D$4500,2,FALSE()),"")</f>
        <v/>
      </c>
      <c r="F32" s="39" t="str">
        <f aca="false">IF(D32&lt;&gt;"",VLOOKUP(D32,'Elenco Tesserati'!$A$1:$D$4500,3,FALSE()),"")</f>
        <v/>
      </c>
      <c r="G32" s="55" t="str">
        <f aca="false">IF(F32&lt;&gt;"",0,"")</f>
        <v/>
      </c>
      <c r="H32" s="56"/>
      <c r="I32" s="57"/>
      <c r="J32" s="57"/>
      <c r="K32" s="57"/>
      <c r="L32" s="57"/>
      <c r="M32" s="57"/>
      <c r="N32" s="57"/>
      <c r="O32" s="58" t="str">
        <f aca="false">IF(OR(I32&lt;&gt;"",J32&lt;&gt;"",K32&lt;&gt;"",L32&lt;&gt;"",M32&lt;&gt;"",N32&lt;&gt;""),SUM(I32:N32),"")</f>
        <v/>
      </c>
      <c r="P32" s="59" t="str">
        <f aca="false">IF(O32&lt;&gt;"",IF(H32&gt;0,O32+(G32*H32),""),"")</f>
        <v/>
      </c>
      <c r="Q32" s="45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53" t="str">
        <f aca="false">IF(D33&lt;&gt;"",VLOOKUP(D33,'Elenco Tesserati'!$A$1:$D$5000,4,FALSE()),"")</f>
        <v/>
      </c>
      <c r="D33" s="56"/>
      <c r="E33" s="38" t="str">
        <f aca="false">IF(D33&lt;&gt;"",VLOOKUP(D33,'Elenco Tesserati'!$A$1:$D$4500,2,FALSE()),"")</f>
        <v/>
      </c>
      <c r="F33" s="39" t="str">
        <f aca="false">IF(D33&lt;&gt;"",VLOOKUP(D33,'Elenco Tesserati'!$A$1:$D$4500,3,FALSE()),"")</f>
        <v/>
      </c>
      <c r="G33" s="55" t="str">
        <f aca="false">IF(F33&lt;&gt;"",0,"")</f>
        <v/>
      </c>
      <c r="H33" s="56"/>
      <c r="I33" s="57"/>
      <c r="J33" s="57"/>
      <c r="K33" s="57"/>
      <c r="L33" s="57"/>
      <c r="M33" s="57"/>
      <c r="N33" s="57"/>
      <c r="O33" s="58" t="str">
        <f aca="false">IF(OR(I33&lt;&gt;"",J33&lt;&gt;"",K33&lt;&gt;"",L33&lt;&gt;"",M33&lt;&gt;"",N33&lt;&gt;""),SUM(I33:N33),"")</f>
        <v/>
      </c>
      <c r="P33" s="59" t="str">
        <f aca="false">IF(O33&lt;&gt;"",IF(H33&gt;0,O33+(G33*H33),""),"")</f>
        <v/>
      </c>
      <c r="Q33" s="45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53" t="str">
        <f aca="false">IF(D34&lt;&gt;"",VLOOKUP(D34,'Elenco Tesserati'!$A$1:$D$5000,4,FALSE()),"")</f>
        <v/>
      </c>
      <c r="D34" s="56"/>
      <c r="E34" s="38" t="str">
        <f aca="false">IF(D34&lt;&gt;"",VLOOKUP(D34,'Elenco Tesserati'!$A$1:$D$4500,2,FALSE()),"")</f>
        <v/>
      </c>
      <c r="F34" s="39" t="str">
        <f aca="false">IF(D34&lt;&gt;"",VLOOKUP(D34,'Elenco Tesserati'!$A$1:$D$4500,3,FALSE()),"")</f>
        <v/>
      </c>
      <c r="G34" s="55" t="str">
        <f aca="false">IF(F34&lt;&gt;"",0,"")</f>
        <v/>
      </c>
      <c r="H34" s="56"/>
      <c r="I34" s="57"/>
      <c r="J34" s="57"/>
      <c r="K34" s="57"/>
      <c r="L34" s="57"/>
      <c r="M34" s="57"/>
      <c r="N34" s="57"/>
      <c r="O34" s="58" t="str">
        <f aca="false">IF(OR(I34&lt;&gt;"",J34&lt;&gt;"",K34&lt;&gt;"",L34&lt;&gt;"",M34&lt;&gt;"",N34&lt;&gt;""),SUM(I34:N34),"")</f>
        <v/>
      </c>
      <c r="P34" s="59" t="str">
        <f aca="false">IF(O34&lt;&gt;"",IF(H34&gt;0,O34+(G34*H34),""),"")</f>
        <v/>
      </c>
      <c r="Q34" s="45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53" t="str">
        <f aca="false">IF(D35&lt;&gt;"",VLOOKUP(D35,'Elenco Tesserati'!$A$1:$D$5000,4,FALSE()),"")</f>
        <v/>
      </c>
      <c r="D35" s="56"/>
      <c r="E35" s="38" t="str">
        <f aca="false">IF(D35&lt;&gt;"",VLOOKUP(D35,'Elenco Tesserati'!$A$1:$D$4500,2,FALSE()),"")</f>
        <v/>
      </c>
      <c r="F35" s="39" t="str">
        <f aca="false">IF(D35&lt;&gt;"",VLOOKUP(D35,'Elenco Tesserati'!$A$1:$D$4500,3,FALSE()),"")</f>
        <v/>
      </c>
      <c r="G35" s="55" t="str">
        <f aca="false">IF(F35&lt;&gt;"",0,"")</f>
        <v/>
      </c>
      <c r="H35" s="56"/>
      <c r="I35" s="57"/>
      <c r="J35" s="57"/>
      <c r="K35" s="57"/>
      <c r="L35" s="57"/>
      <c r="M35" s="57"/>
      <c r="N35" s="57"/>
      <c r="O35" s="58" t="str">
        <f aca="false">IF(OR(I35&lt;&gt;"",J35&lt;&gt;"",K35&lt;&gt;"",L35&lt;&gt;"",M35&lt;&gt;"",N35&lt;&gt;""),SUM(I35:N35),"")</f>
        <v/>
      </c>
      <c r="P35" s="59" t="str">
        <f aca="false">IF(O35&lt;&gt;"",IF(H35&gt;0,O35+(G35*H35),""),"")</f>
        <v/>
      </c>
      <c r="Q35" s="45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53" t="str">
        <f aca="false">IF(D36&lt;&gt;"",VLOOKUP(D36,'Elenco Tesserati'!$A$1:$D$5000,4,FALSE()),"")</f>
        <v/>
      </c>
      <c r="D36" s="56"/>
      <c r="E36" s="38" t="str">
        <f aca="false">IF(D36&lt;&gt;"",VLOOKUP(D36,'Elenco Tesserati'!$A$1:$D$4500,2,FALSE()),"")</f>
        <v/>
      </c>
      <c r="F36" s="39" t="str">
        <f aca="false">IF(D36&lt;&gt;"",VLOOKUP(D36,'Elenco Tesserati'!$A$1:$D$4500,3,FALSE()),"")</f>
        <v/>
      </c>
      <c r="G36" s="55" t="str">
        <f aca="false">IF(F36&lt;&gt;"",0,"")</f>
        <v/>
      </c>
      <c r="H36" s="56"/>
      <c r="I36" s="57"/>
      <c r="J36" s="57"/>
      <c r="K36" s="57"/>
      <c r="L36" s="57"/>
      <c r="M36" s="57"/>
      <c r="N36" s="57"/>
      <c r="O36" s="58" t="str">
        <f aca="false">IF(OR(I36&lt;&gt;"",J36&lt;&gt;"",K36&lt;&gt;"",L36&lt;&gt;"",M36&lt;&gt;"",N36&lt;&gt;""),SUM(I36:N36),"")</f>
        <v/>
      </c>
      <c r="P36" s="59" t="str">
        <f aca="false">IF(O36&lt;&gt;"",IF(H36&gt;0,O36+(G36*H36),""),"")</f>
        <v/>
      </c>
      <c r="Q36" s="45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53" t="str">
        <f aca="false">IF(D37&lt;&gt;"",VLOOKUP(D37,'Elenco Tesserati'!$A$1:$D$5000,4,FALSE()),"")</f>
        <v/>
      </c>
      <c r="D37" s="56"/>
      <c r="E37" s="38" t="str">
        <f aca="false">IF(D37&lt;&gt;"",VLOOKUP(D37,'Elenco Tesserati'!$A$1:$D$4500,2,FALSE()),"")</f>
        <v/>
      </c>
      <c r="F37" s="39" t="str">
        <f aca="false">IF(D37&lt;&gt;"",VLOOKUP(D37,'Elenco Tesserati'!$A$1:$D$4500,3,FALSE()),"")</f>
        <v/>
      </c>
      <c r="G37" s="55" t="str">
        <f aca="false">IF(F37&lt;&gt;"",0,"")</f>
        <v/>
      </c>
      <c r="H37" s="56"/>
      <c r="I37" s="57"/>
      <c r="J37" s="57"/>
      <c r="K37" s="57"/>
      <c r="L37" s="57"/>
      <c r="M37" s="57"/>
      <c r="N37" s="57"/>
      <c r="O37" s="58" t="str">
        <f aca="false">IF(OR(I37&lt;&gt;"",J37&lt;&gt;"",K37&lt;&gt;"",L37&lt;&gt;"",M37&lt;&gt;"",N37&lt;&gt;""),SUM(I37:N37),"")</f>
        <v/>
      </c>
      <c r="P37" s="59" t="str">
        <f aca="false">IF(O37&lt;&gt;"",IF(H37&gt;0,O37+(G37*H37),""),"")</f>
        <v/>
      </c>
      <c r="Q37" s="45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53" t="str">
        <f aca="false">IF(D38&lt;&gt;"",VLOOKUP(D38,'Elenco Tesserati'!$A$1:$D$5000,4,FALSE()),"")</f>
        <v/>
      </c>
      <c r="D38" s="56"/>
      <c r="E38" s="38" t="str">
        <f aca="false">IF(D38&lt;&gt;"",VLOOKUP(D38,'Elenco Tesserati'!$A$1:$D$4500,2,FALSE()),"")</f>
        <v/>
      </c>
      <c r="F38" s="39" t="str">
        <f aca="false">IF(D38&lt;&gt;"",VLOOKUP(D38,'Elenco Tesserati'!$A$1:$D$4500,3,FALSE()),"")</f>
        <v/>
      </c>
      <c r="G38" s="55" t="str">
        <f aca="false">IF(F38&lt;&gt;"",0,"")</f>
        <v/>
      </c>
      <c r="H38" s="56"/>
      <c r="I38" s="57"/>
      <c r="J38" s="57"/>
      <c r="K38" s="57"/>
      <c r="L38" s="57"/>
      <c r="M38" s="57"/>
      <c r="N38" s="57"/>
      <c r="O38" s="58" t="str">
        <f aca="false">IF(OR(I38&lt;&gt;"",J38&lt;&gt;"",K38&lt;&gt;"",L38&lt;&gt;"",M38&lt;&gt;"",N38&lt;&gt;""),SUM(I38:N38),"")</f>
        <v/>
      </c>
      <c r="P38" s="59" t="str">
        <f aca="false">IF(O38&lt;&gt;"",IF(H38&gt;0,O38+(G38*H38),""),"")</f>
        <v/>
      </c>
      <c r="Q38" s="45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53" t="str">
        <f aca="false">IF(D39&lt;&gt;"",VLOOKUP(D39,'Elenco Tesserati'!$A$1:$D$5000,4,FALSE()),"")</f>
        <v/>
      </c>
      <c r="D39" s="56"/>
      <c r="E39" s="38" t="str">
        <f aca="false">IF(D39&lt;&gt;"",VLOOKUP(D39,'Elenco Tesserati'!$A$1:$D$4500,2,FALSE()),"")</f>
        <v/>
      </c>
      <c r="F39" s="39" t="str">
        <f aca="false">IF(D39&lt;&gt;"",VLOOKUP(D39,'Elenco Tesserati'!$A$1:$D$4500,3,FALSE()),"")</f>
        <v/>
      </c>
      <c r="G39" s="55" t="str">
        <f aca="false">IF(F39&lt;&gt;"",0,"")</f>
        <v/>
      </c>
      <c r="H39" s="56"/>
      <c r="I39" s="57"/>
      <c r="J39" s="57"/>
      <c r="K39" s="57"/>
      <c r="L39" s="57"/>
      <c r="M39" s="57"/>
      <c r="N39" s="57"/>
      <c r="O39" s="58" t="str">
        <f aca="false">IF(OR(I39&lt;&gt;"",J39&lt;&gt;"",K39&lt;&gt;"",L39&lt;&gt;"",M39&lt;&gt;"",N39&lt;&gt;""),SUM(I39:N39),"")</f>
        <v/>
      </c>
      <c r="P39" s="59" t="str">
        <f aca="false">IF(O39&lt;&gt;"",IF(H39&gt;0,O39+(G39*H39),""),"")</f>
        <v/>
      </c>
      <c r="Q39" s="45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53" t="str">
        <f aca="false">IF(D40&lt;&gt;"",VLOOKUP(D40,'Elenco Tesserati'!$A$1:$D$5000,4,FALSE()),"")</f>
        <v/>
      </c>
      <c r="D40" s="56"/>
      <c r="E40" s="38" t="str">
        <f aca="false">IF(D40&lt;&gt;"",VLOOKUP(D40,'Elenco Tesserati'!$A$1:$D$4500,2,FALSE()),"")</f>
        <v/>
      </c>
      <c r="F40" s="39" t="str">
        <f aca="false">IF(D40&lt;&gt;"",VLOOKUP(D40,'Elenco Tesserati'!$A$1:$D$4500,3,FALSE()),"")</f>
        <v/>
      </c>
      <c r="G40" s="55" t="str">
        <f aca="false">IF(F40&lt;&gt;"",0,"")</f>
        <v/>
      </c>
      <c r="H40" s="56"/>
      <c r="I40" s="57"/>
      <c r="J40" s="57"/>
      <c r="K40" s="57"/>
      <c r="L40" s="57"/>
      <c r="M40" s="57"/>
      <c r="N40" s="57"/>
      <c r="O40" s="58" t="str">
        <f aca="false">IF(OR(I40&lt;&gt;"",J40&lt;&gt;"",K40&lt;&gt;"",L40&lt;&gt;"",M40&lt;&gt;"",N40&lt;&gt;""),SUM(I40:N40),"")</f>
        <v/>
      </c>
      <c r="P40" s="59" t="str">
        <f aca="false">IF(O40&lt;&gt;"",IF(H40&gt;0,O40+(G40*H40),""),"")</f>
        <v/>
      </c>
      <c r="Q40" s="45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53" t="str">
        <f aca="false">IF(D41&lt;&gt;"",VLOOKUP(D41,'Elenco Tesserati'!$A$1:$D$5000,4,FALSE()),"")</f>
        <v/>
      </c>
      <c r="D41" s="56"/>
      <c r="E41" s="38" t="str">
        <f aca="false">IF(D41&lt;&gt;"",VLOOKUP(D41,'Elenco Tesserati'!$A$1:$D$4500,2,FALSE()),"")</f>
        <v/>
      </c>
      <c r="F41" s="39" t="str">
        <f aca="false">IF(D41&lt;&gt;"",VLOOKUP(D41,'Elenco Tesserati'!$A$1:$D$4500,3,FALSE()),"")</f>
        <v/>
      </c>
      <c r="G41" s="55" t="str">
        <f aca="false">IF(F41&lt;&gt;"",0,"")</f>
        <v/>
      </c>
      <c r="H41" s="56"/>
      <c r="I41" s="57"/>
      <c r="J41" s="57"/>
      <c r="K41" s="57"/>
      <c r="L41" s="57"/>
      <c r="M41" s="57"/>
      <c r="N41" s="57"/>
      <c r="O41" s="58" t="str">
        <f aca="false">IF(OR(I41&lt;&gt;"",J41&lt;&gt;"",K41&lt;&gt;"",L41&lt;&gt;"",M41&lt;&gt;"",N41&lt;&gt;""),SUM(I41:N41),"")</f>
        <v/>
      </c>
      <c r="P41" s="59" t="str">
        <f aca="false">IF(O41&lt;&gt;"",IF(H41&gt;0,O41+(G41*H41),""),"")</f>
        <v/>
      </c>
      <c r="Q41" s="45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53" t="str">
        <f aca="false">IF(D42&lt;&gt;"",VLOOKUP(D42,'Elenco Tesserati'!$A$1:$D$5000,4,FALSE()),"")</f>
        <v/>
      </c>
      <c r="D42" s="56"/>
      <c r="E42" s="38" t="str">
        <f aca="false">IF(D42&lt;&gt;"",VLOOKUP(D42,'Elenco Tesserati'!$A$1:$D$4500,2,FALSE()),"")</f>
        <v/>
      </c>
      <c r="F42" s="39" t="str">
        <f aca="false">IF(D42&lt;&gt;"",VLOOKUP(D42,'Elenco Tesserati'!$A$1:$D$4500,3,FALSE()),"")</f>
        <v/>
      </c>
      <c r="G42" s="55" t="str">
        <f aca="false">IF(F42&lt;&gt;"",0,"")</f>
        <v/>
      </c>
      <c r="H42" s="56"/>
      <c r="I42" s="57"/>
      <c r="J42" s="57"/>
      <c r="K42" s="57"/>
      <c r="L42" s="57"/>
      <c r="M42" s="57"/>
      <c r="N42" s="57"/>
      <c r="O42" s="58" t="str">
        <f aca="false">IF(OR(I42&lt;&gt;"",J42&lt;&gt;"",K42&lt;&gt;"",L42&lt;&gt;"",M42&lt;&gt;"",N42&lt;&gt;""),SUM(I42:N42),"")</f>
        <v/>
      </c>
      <c r="P42" s="59" t="str">
        <f aca="false">IF(O42&lt;&gt;"",IF(H42&gt;0,O42+(G42*H42),""),"")</f>
        <v/>
      </c>
      <c r="Q42" s="45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53" t="str">
        <f aca="false">IF(D43&lt;&gt;"",VLOOKUP(D43,'Elenco Tesserati'!$A$1:$D$5000,4,FALSE()),"")</f>
        <v/>
      </c>
      <c r="D43" s="56"/>
      <c r="E43" s="38" t="str">
        <f aca="false">IF(D43&lt;&gt;"",VLOOKUP(D43,'Elenco Tesserati'!$A$1:$D$4500,2,FALSE()),"")</f>
        <v/>
      </c>
      <c r="F43" s="39" t="str">
        <f aca="false">IF(D43&lt;&gt;"",VLOOKUP(D43,'Elenco Tesserati'!$A$1:$D$4500,3,FALSE()),"")</f>
        <v/>
      </c>
      <c r="G43" s="55" t="str">
        <f aca="false">IF(F43&lt;&gt;"",0,"")</f>
        <v/>
      </c>
      <c r="H43" s="56"/>
      <c r="I43" s="57"/>
      <c r="J43" s="57"/>
      <c r="K43" s="57"/>
      <c r="L43" s="57"/>
      <c r="M43" s="57"/>
      <c r="N43" s="57"/>
      <c r="O43" s="58" t="str">
        <f aca="false">IF(OR(I43&lt;&gt;"",J43&lt;&gt;"",K43&lt;&gt;"",L43&lt;&gt;"",M43&lt;&gt;"",N43&lt;&gt;""),SUM(I43:N43),"")</f>
        <v/>
      </c>
      <c r="P43" s="59" t="str">
        <f aca="false">IF(O43&lt;&gt;"",IF(H43&gt;0,O43+(G43*H43),""),"")</f>
        <v/>
      </c>
      <c r="Q43" s="45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53" t="str">
        <f aca="false">IF(D44&lt;&gt;"",VLOOKUP(D44,'Elenco Tesserati'!$A$1:$D$5000,4,FALSE()),"")</f>
        <v/>
      </c>
      <c r="D44" s="56"/>
      <c r="E44" s="38" t="str">
        <f aca="false">IF(D44&lt;&gt;"",VLOOKUP(D44,'Elenco Tesserati'!$A$1:$D$4500,2,FALSE()),"")</f>
        <v/>
      </c>
      <c r="F44" s="39" t="str">
        <f aca="false">IF(D44&lt;&gt;"",VLOOKUP(D44,'Elenco Tesserati'!$A$1:$D$4500,3,FALSE()),"")</f>
        <v/>
      </c>
      <c r="G44" s="55" t="str">
        <f aca="false">IF(F44&lt;&gt;"",0,"")</f>
        <v/>
      </c>
      <c r="H44" s="56"/>
      <c r="I44" s="57"/>
      <c r="J44" s="57"/>
      <c r="K44" s="57"/>
      <c r="L44" s="57"/>
      <c r="M44" s="57"/>
      <c r="N44" s="57"/>
      <c r="O44" s="58" t="str">
        <f aca="false">IF(OR(I44&lt;&gt;"",J44&lt;&gt;"",K44&lt;&gt;"",L44&lt;&gt;"",M44&lt;&gt;"",N44&lt;&gt;""),SUM(I44:N44),"")</f>
        <v/>
      </c>
      <c r="P44" s="59" t="str">
        <f aca="false">IF(O44&lt;&gt;"",IF(H44&gt;0,O44+(G44*H44),""),"")</f>
        <v/>
      </c>
      <c r="Q44" s="45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53" t="str">
        <f aca="false">IF(D45&lt;&gt;"",VLOOKUP(D45,'Elenco Tesserati'!$A$1:$D$5000,4,FALSE()),"")</f>
        <v/>
      </c>
      <c r="D45" s="56"/>
      <c r="E45" s="38" t="str">
        <f aca="false">IF(D45&lt;&gt;"",VLOOKUP(D45,'Elenco Tesserati'!$A$1:$D$4500,2,FALSE()),"")</f>
        <v/>
      </c>
      <c r="F45" s="39" t="str">
        <f aca="false">IF(D45&lt;&gt;"",VLOOKUP(D45,'Elenco Tesserati'!$A$1:$D$4500,3,FALSE()),"")</f>
        <v/>
      </c>
      <c r="G45" s="55" t="str">
        <f aca="false">IF(F45&lt;&gt;"",0,"")</f>
        <v/>
      </c>
      <c r="H45" s="56"/>
      <c r="I45" s="57"/>
      <c r="J45" s="57"/>
      <c r="K45" s="57"/>
      <c r="L45" s="57"/>
      <c r="M45" s="57"/>
      <c r="N45" s="57"/>
      <c r="O45" s="58" t="str">
        <f aca="false">IF(OR(I45&lt;&gt;"",J45&lt;&gt;"",K45&lt;&gt;"",L45&lt;&gt;"",M45&lt;&gt;"",N45&lt;&gt;""),SUM(I45:N45),"")</f>
        <v/>
      </c>
      <c r="P45" s="59" t="str">
        <f aca="false">IF(O45&lt;&gt;"",IF(H45&gt;0,O45+(G45*H45),""),"")</f>
        <v/>
      </c>
      <c r="Q45" s="45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53" t="str">
        <f aca="false">IF(D46&lt;&gt;"",VLOOKUP(D46,'Elenco Tesserati'!$A$1:$D$5000,4,FALSE()),"")</f>
        <v/>
      </c>
      <c r="D46" s="56"/>
      <c r="E46" s="38" t="str">
        <f aca="false">IF(D46&lt;&gt;"",VLOOKUP(D46,'Elenco Tesserati'!$A$1:$D$4500,2,FALSE()),"")</f>
        <v/>
      </c>
      <c r="F46" s="39" t="str">
        <f aca="false">IF(D46&lt;&gt;"",VLOOKUP(D46,'Elenco Tesserati'!$A$1:$D$4500,3,FALSE()),"")</f>
        <v/>
      </c>
      <c r="G46" s="55" t="str">
        <f aca="false">IF(F46&lt;&gt;"",0,"")</f>
        <v/>
      </c>
      <c r="H46" s="56"/>
      <c r="I46" s="57"/>
      <c r="J46" s="57"/>
      <c r="K46" s="57"/>
      <c r="L46" s="57"/>
      <c r="M46" s="57"/>
      <c r="N46" s="57"/>
      <c r="O46" s="58" t="str">
        <f aca="false">IF(OR(I46&lt;&gt;"",J46&lt;&gt;"",K46&lt;&gt;"",L46&lt;&gt;"",M46&lt;&gt;"",N46&lt;&gt;""),SUM(I46:N46),"")</f>
        <v/>
      </c>
      <c r="P46" s="59" t="str">
        <f aca="false">IF(O46&lt;&gt;"",IF(H46&gt;0,O46+(G46*H46),""),"")</f>
        <v/>
      </c>
      <c r="Q46" s="45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53" t="str">
        <f aca="false">IF(D47&lt;&gt;"",VLOOKUP(D47,'Elenco Tesserati'!$A$1:$D$5000,4,FALSE()),"")</f>
        <v/>
      </c>
      <c r="D47" s="56"/>
      <c r="E47" s="38" t="str">
        <f aca="false">IF(D47&lt;&gt;"",VLOOKUP(D47,'Elenco Tesserati'!$A$1:$D$4500,2,FALSE()),"")</f>
        <v/>
      </c>
      <c r="F47" s="39" t="str">
        <f aca="false">IF(D47&lt;&gt;"",VLOOKUP(D47,'Elenco Tesserati'!$A$1:$D$4500,3,FALSE()),"")</f>
        <v/>
      </c>
      <c r="G47" s="55" t="str">
        <f aca="false">IF(F47&lt;&gt;"",0,"")</f>
        <v/>
      </c>
      <c r="H47" s="56"/>
      <c r="I47" s="57"/>
      <c r="J47" s="57"/>
      <c r="K47" s="57"/>
      <c r="L47" s="57"/>
      <c r="M47" s="57"/>
      <c r="N47" s="57"/>
      <c r="O47" s="58" t="str">
        <f aca="false">IF(OR(I47&lt;&gt;"",J47&lt;&gt;"",K47&lt;&gt;"",L47&lt;&gt;"",M47&lt;&gt;"",N47&lt;&gt;""),SUM(I47:N47),"")</f>
        <v/>
      </c>
      <c r="P47" s="59" t="str">
        <f aca="false">IF(O47&lt;&gt;"",IF(H47&gt;0,O47+(G47*H47),""),"")</f>
        <v/>
      </c>
      <c r="Q47" s="45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53" t="str">
        <f aca="false">IF(D48&lt;&gt;"",VLOOKUP(D48,'Elenco Tesserati'!$A$1:$D$5000,4,FALSE()),"")</f>
        <v/>
      </c>
      <c r="D48" s="56"/>
      <c r="E48" s="38" t="str">
        <f aca="false">IF(D48&lt;&gt;"",VLOOKUP(D48,'Elenco Tesserati'!$A$1:$D$4500,2,FALSE()),"")</f>
        <v/>
      </c>
      <c r="F48" s="39" t="str">
        <f aca="false">IF(D48&lt;&gt;"",VLOOKUP(D48,'Elenco Tesserati'!$A$1:$D$4500,3,FALSE()),"")</f>
        <v/>
      </c>
      <c r="G48" s="55" t="str">
        <f aca="false">IF(F48&lt;&gt;"",0,"")</f>
        <v/>
      </c>
      <c r="H48" s="56"/>
      <c r="I48" s="57"/>
      <c r="J48" s="57"/>
      <c r="K48" s="57"/>
      <c r="L48" s="57"/>
      <c r="M48" s="57"/>
      <c r="N48" s="57"/>
      <c r="O48" s="58" t="str">
        <f aca="false">IF(OR(I48&lt;&gt;"",J48&lt;&gt;"",K48&lt;&gt;"",L48&lt;&gt;"",M48&lt;&gt;"",N48&lt;&gt;""),SUM(I48:N48),"")</f>
        <v/>
      </c>
      <c r="P48" s="59" t="str">
        <f aca="false">IF(O48&lt;&gt;"",IF(H48&gt;0,O48+(G48*H48),""),"")</f>
        <v/>
      </c>
      <c r="Q48" s="45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53" t="str">
        <f aca="false">IF(D49&lt;&gt;"",VLOOKUP(D49,'Elenco Tesserati'!$A$1:$D$5000,4,FALSE()),"")</f>
        <v/>
      </c>
      <c r="D49" s="56"/>
      <c r="E49" s="38" t="str">
        <f aca="false">IF(D49&lt;&gt;"",VLOOKUP(D49,'Elenco Tesserati'!$A$1:$D$4500,2,FALSE()),"")</f>
        <v/>
      </c>
      <c r="F49" s="39" t="str">
        <f aca="false">IF(D49&lt;&gt;"",VLOOKUP(D49,'Elenco Tesserati'!$A$1:$D$4500,3,FALSE()),"")</f>
        <v/>
      </c>
      <c r="G49" s="55" t="str">
        <f aca="false">IF(F49&lt;&gt;"",0,"")</f>
        <v/>
      </c>
      <c r="H49" s="56"/>
      <c r="I49" s="57"/>
      <c r="J49" s="57"/>
      <c r="K49" s="57"/>
      <c r="L49" s="57"/>
      <c r="M49" s="57"/>
      <c r="N49" s="57"/>
      <c r="O49" s="58" t="str">
        <f aca="false">IF(OR(I49&lt;&gt;"",J49&lt;&gt;"",K49&lt;&gt;"",L49&lt;&gt;"",M49&lt;&gt;"",N49&lt;&gt;""),SUM(I49:N49),"")</f>
        <v/>
      </c>
      <c r="P49" s="59" t="str">
        <f aca="false">IF(O49&lt;&gt;"",IF(H49&gt;0,O49+(G49*H49),""),"")</f>
        <v/>
      </c>
      <c r="Q49" s="45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53" t="str">
        <f aca="false">IF(D50&lt;&gt;"",VLOOKUP(D50,'Elenco Tesserati'!$A$1:$D$5000,4,FALSE()),"")</f>
        <v/>
      </c>
      <c r="D50" s="56"/>
      <c r="E50" s="38" t="str">
        <f aca="false">IF(D50&lt;&gt;"",VLOOKUP(D50,'Elenco Tesserati'!$A$1:$D$4500,2,FALSE()),"")</f>
        <v/>
      </c>
      <c r="F50" s="39" t="str">
        <f aca="false">IF(D50&lt;&gt;"",VLOOKUP(D50,'Elenco Tesserati'!$A$1:$D$4500,3,FALSE()),"")</f>
        <v/>
      </c>
      <c r="G50" s="55" t="str">
        <f aca="false">IF(F50&lt;&gt;"",0,"")</f>
        <v/>
      </c>
      <c r="H50" s="56"/>
      <c r="I50" s="57"/>
      <c r="J50" s="57"/>
      <c r="K50" s="57"/>
      <c r="L50" s="57"/>
      <c r="M50" s="57"/>
      <c r="N50" s="57"/>
      <c r="O50" s="58" t="str">
        <f aca="false">IF(OR(I50&lt;&gt;"",J50&lt;&gt;"",K50&lt;&gt;"",L50&lt;&gt;"",M50&lt;&gt;"",N50&lt;&gt;""),SUM(I50:N50),"")</f>
        <v/>
      </c>
      <c r="P50" s="59" t="str">
        <f aca="false">IF(O50&lt;&gt;"",IF(H50&gt;0,O50+(G50*H50),""),"")</f>
        <v/>
      </c>
      <c r="Q50" s="45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53" t="str">
        <f aca="false">IF(D51&lt;&gt;"",VLOOKUP(D51,'Elenco Tesserati'!$A$1:$D$5000,4,FALSE()),"")</f>
        <v/>
      </c>
      <c r="D51" s="56"/>
      <c r="E51" s="38" t="str">
        <f aca="false">IF(D51&lt;&gt;"",VLOOKUP(D51,'Elenco Tesserati'!$A$1:$D$4500,2,FALSE()),"")</f>
        <v/>
      </c>
      <c r="F51" s="39" t="str">
        <f aca="false">IF(D51&lt;&gt;"",VLOOKUP(D51,'Elenco Tesserati'!$A$1:$D$4500,3,FALSE()),"")</f>
        <v/>
      </c>
      <c r="G51" s="55" t="str">
        <f aca="false">IF(F51&lt;&gt;"",0,"")</f>
        <v/>
      </c>
      <c r="H51" s="56"/>
      <c r="I51" s="57"/>
      <c r="J51" s="57"/>
      <c r="K51" s="57"/>
      <c r="L51" s="57"/>
      <c r="M51" s="57"/>
      <c r="N51" s="57"/>
      <c r="O51" s="58" t="str">
        <f aca="false">IF(OR(I51&lt;&gt;"",J51&lt;&gt;"",K51&lt;&gt;"",L51&lt;&gt;"",M51&lt;&gt;"",N51&lt;&gt;""),SUM(I51:N51),"")</f>
        <v/>
      </c>
      <c r="P51" s="59" t="str">
        <f aca="false">IF(O51&lt;&gt;"",IF(H51&gt;0,O51+(G51*H51),""),"")</f>
        <v/>
      </c>
      <c r="Q51" s="45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53" t="str">
        <f aca="false">IF(D52&lt;&gt;"",VLOOKUP(D52,'Elenco Tesserati'!$A$1:$D$5000,4,FALSE()),"")</f>
        <v/>
      </c>
      <c r="D52" s="56"/>
      <c r="E52" s="38" t="str">
        <f aca="false">IF(D52&lt;&gt;"",VLOOKUP(D52,'Elenco Tesserati'!$A$1:$D$4500,2,FALSE()),"")</f>
        <v/>
      </c>
      <c r="F52" s="39" t="str">
        <f aca="false">IF(D52&lt;&gt;"",VLOOKUP(D52,'Elenco Tesserati'!$A$1:$D$4500,3,FALSE()),"")</f>
        <v/>
      </c>
      <c r="G52" s="55" t="str">
        <f aca="false">IF(F52&lt;&gt;"",0,"")</f>
        <v/>
      </c>
      <c r="H52" s="56"/>
      <c r="I52" s="57"/>
      <c r="J52" s="57"/>
      <c r="K52" s="57"/>
      <c r="L52" s="57"/>
      <c r="M52" s="57"/>
      <c r="N52" s="57"/>
      <c r="O52" s="58" t="str">
        <f aca="false">IF(OR(I52&lt;&gt;"",J52&lt;&gt;"",K52&lt;&gt;"",L52&lt;&gt;"",M52&lt;&gt;"",N52&lt;&gt;""),SUM(I52:N52),"")</f>
        <v/>
      </c>
      <c r="P52" s="59" t="str">
        <f aca="false">IF(O52&lt;&gt;"",IF(H52&gt;0,O52+(G52*H52),""),"")</f>
        <v/>
      </c>
      <c r="Q52" s="45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53" t="str">
        <f aca="false">IF(D53&lt;&gt;"",VLOOKUP(D53,'Elenco Tesserati'!$A$1:$D$5000,4,FALSE()),"")</f>
        <v/>
      </c>
      <c r="D53" s="56"/>
      <c r="E53" s="38" t="str">
        <f aca="false">IF(D53&lt;&gt;"",VLOOKUP(D53,'Elenco Tesserati'!$A$1:$D$4500,2,FALSE()),"")</f>
        <v/>
      </c>
      <c r="F53" s="39" t="str">
        <f aca="false">IF(D53&lt;&gt;"",VLOOKUP(D53,'Elenco Tesserati'!$A$1:$D$4500,3,FALSE()),"")</f>
        <v/>
      </c>
      <c r="G53" s="55" t="str">
        <f aca="false">IF(F53&lt;&gt;"",0,"")</f>
        <v/>
      </c>
      <c r="H53" s="56"/>
      <c r="I53" s="57"/>
      <c r="J53" s="57"/>
      <c r="K53" s="57"/>
      <c r="L53" s="57"/>
      <c r="M53" s="57"/>
      <c r="N53" s="57"/>
      <c r="O53" s="58" t="str">
        <f aca="false">IF(OR(I53&lt;&gt;"",J53&lt;&gt;"",K53&lt;&gt;"",L53&lt;&gt;"",M53&lt;&gt;"",N53&lt;&gt;""),SUM(I53:N53),"")</f>
        <v/>
      </c>
      <c r="P53" s="59" t="str">
        <f aca="false">IF(O53&lt;&gt;"",IF(H53&gt;0,O53+(G53*H53),""),"")</f>
        <v/>
      </c>
      <c r="Q53" s="45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53" t="str">
        <f aca="false">IF(D54&lt;&gt;"",VLOOKUP(D54,'Elenco Tesserati'!$A$1:$D$5000,4,FALSE()),"")</f>
        <v/>
      </c>
      <c r="D54" s="56"/>
      <c r="E54" s="38" t="str">
        <f aca="false">IF(D54&lt;&gt;"",VLOOKUP(D54,'Elenco Tesserati'!$A$1:$D$4500,2,FALSE()),"")</f>
        <v/>
      </c>
      <c r="F54" s="39" t="str">
        <f aca="false">IF(D54&lt;&gt;"",VLOOKUP(D54,'Elenco Tesserati'!$A$1:$D$4500,3,FALSE()),"")</f>
        <v/>
      </c>
      <c r="G54" s="55" t="str">
        <f aca="false">IF(F54&lt;&gt;"",0,"")</f>
        <v/>
      </c>
      <c r="H54" s="56"/>
      <c r="I54" s="57"/>
      <c r="J54" s="57"/>
      <c r="K54" s="57"/>
      <c r="L54" s="57"/>
      <c r="M54" s="57"/>
      <c r="N54" s="57"/>
      <c r="O54" s="58" t="str">
        <f aca="false">IF(OR(I54&lt;&gt;"",J54&lt;&gt;"",K54&lt;&gt;"",L54&lt;&gt;"",M54&lt;&gt;"",N54&lt;&gt;""),SUM(I54:N54),"")</f>
        <v/>
      </c>
      <c r="P54" s="59" t="str">
        <f aca="false">IF(O54&lt;&gt;"",IF(H54&gt;0,O54+(G54*H54),""),"")</f>
        <v/>
      </c>
      <c r="Q54" s="45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53" t="str">
        <f aca="false">IF(D55&lt;&gt;"",VLOOKUP(D55,'Elenco Tesserati'!$A$1:$D$5000,4,FALSE()),"")</f>
        <v/>
      </c>
      <c r="D55" s="56"/>
      <c r="E55" s="38" t="str">
        <f aca="false">IF(D55&lt;&gt;"",VLOOKUP(D55,'Elenco Tesserati'!$A$1:$D$4500,2,FALSE()),"")</f>
        <v/>
      </c>
      <c r="F55" s="39" t="str">
        <f aca="false">IF(D55&lt;&gt;"",VLOOKUP(D55,'Elenco Tesserati'!$A$1:$D$4500,3,FALSE()),"")</f>
        <v/>
      </c>
      <c r="G55" s="55" t="str">
        <f aca="false">IF(F55&lt;&gt;"",0,"")</f>
        <v/>
      </c>
      <c r="H55" s="56"/>
      <c r="I55" s="57"/>
      <c r="J55" s="57"/>
      <c r="K55" s="57"/>
      <c r="L55" s="57"/>
      <c r="M55" s="57"/>
      <c r="N55" s="57"/>
      <c r="O55" s="58" t="str">
        <f aca="false">IF(OR(I55&lt;&gt;"",J55&lt;&gt;"",K55&lt;&gt;"",L55&lt;&gt;"",M55&lt;&gt;"",N55&lt;&gt;""),SUM(I55:N55),"")</f>
        <v/>
      </c>
      <c r="P55" s="59" t="str">
        <f aca="false">IF(O55&lt;&gt;"",IF(H55&gt;0,O55+(G55*H55),""),"")</f>
        <v/>
      </c>
      <c r="Q55" s="45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53" t="str">
        <f aca="false">IF(D56&lt;&gt;"",VLOOKUP(D56,'Elenco Tesserati'!$A$1:$D$5000,4,FALSE()),"")</f>
        <v/>
      </c>
      <c r="D56" s="56"/>
      <c r="E56" s="38" t="str">
        <f aca="false">IF(D56&lt;&gt;"",VLOOKUP(D56,'Elenco Tesserati'!$A$1:$D$4500,2,FALSE()),"")</f>
        <v/>
      </c>
      <c r="F56" s="39" t="str">
        <f aca="false">IF(D56&lt;&gt;"",VLOOKUP(D56,'Elenco Tesserati'!$A$1:$D$4500,3,FALSE()),"")</f>
        <v/>
      </c>
      <c r="G56" s="55" t="str">
        <f aca="false">IF(F56&lt;&gt;"",0,"")</f>
        <v/>
      </c>
      <c r="H56" s="56"/>
      <c r="I56" s="57"/>
      <c r="J56" s="57"/>
      <c r="K56" s="57"/>
      <c r="L56" s="57"/>
      <c r="M56" s="57"/>
      <c r="N56" s="57"/>
      <c r="O56" s="58" t="str">
        <f aca="false">IF(OR(I56&lt;&gt;"",J56&lt;&gt;"",K56&lt;&gt;"",L56&lt;&gt;"",M56&lt;&gt;"",N56&lt;&gt;""),SUM(I56:N56),"")</f>
        <v/>
      </c>
      <c r="P56" s="59" t="str">
        <f aca="false">IF(O56&lt;&gt;"",IF(H56&gt;0,O56+(G56*H56),""),"")</f>
        <v/>
      </c>
      <c r="Q56" s="45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53" t="str">
        <f aca="false">IF(D57&lt;&gt;"",VLOOKUP(D57,'Elenco Tesserati'!$A$1:$D$5000,4,FALSE()),"")</f>
        <v/>
      </c>
      <c r="D57" s="56"/>
      <c r="E57" s="38" t="str">
        <f aca="false">IF(D57&lt;&gt;"",VLOOKUP(D57,'Elenco Tesserati'!$A$1:$D$4500,2,FALSE()),"")</f>
        <v/>
      </c>
      <c r="F57" s="39" t="str">
        <f aca="false">IF(D57&lt;&gt;"",VLOOKUP(D57,'Elenco Tesserati'!$A$1:$D$4500,3,FALSE()),"")</f>
        <v/>
      </c>
      <c r="G57" s="55" t="str">
        <f aca="false">IF(F57&lt;&gt;"",0,"")</f>
        <v/>
      </c>
      <c r="H57" s="56"/>
      <c r="I57" s="57"/>
      <c r="J57" s="57"/>
      <c r="K57" s="57"/>
      <c r="L57" s="57"/>
      <c r="M57" s="57"/>
      <c r="N57" s="57"/>
      <c r="O57" s="58" t="str">
        <f aca="false">IF(OR(I57&lt;&gt;"",J57&lt;&gt;"",K57&lt;&gt;"",L57&lt;&gt;"",M57&lt;&gt;"",N57&lt;&gt;""),SUM(I57:N57),"")</f>
        <v/>
      </c>
      <c r="P57" s="59" t="str">
        <f aca="false">IF(O57&lt;&gt;"",IF(H57&gt;0,O57+(G57*H57),""),"")</f>
        <v/>
      </c>
      <c r="Q57" s="45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53" t="str">
        <f aca="false">IF(D58&lt;&gt;"",VLOOKUP(D58,'Elenco Tesserati'!$A$1:$D$5000,4,FALSE()),"")</f>
        <v/>
      </c>
      <c r="D58" s="56"/>
      <c r="E58" s="38" t="str">
        <f aca="false">IF(D58&lt;&gt;"",VLOOKUP(D58,'Elenco Tesserati'!$A$1:$D$4500,2,FALSE()),"")</f>
        <v/>
      </c>
      <c r="F58" s="39" t="str">
        <f aca="false">IF(D58&lt;&gt;"",VLOOKUP(D58,'Elenco Tesserati'!$A$1:$D$4500,3,FALSE()),"")</f>
        <v/>
      </c>
      <c r="G58" s="55" t="str">
        <f aca="false">IF(F58&lt;&gt;"",0,"")</f>
        <v/>
      </c>
      <c r="H58" s="56"/>
      <c r="I58" s="57"/>
      <c r="J58" s="57"/>
      <c r="K58" s="57"/>
      <c r="L58" s="57"/>
      <c r="M58" s="57"/>
      <c r="N58" s="57"/>
      <c r="O58" s="58" t="str">
        <f aca="false">IF(OR(I58&lt;&gt;"",J58&lt;&gt;"",K58&lt;&gt;"",L58&lt;&gt;"",M58&lt;&gt;"",N58&lt;&gt;""),SUM(I58:N58),"")</f>
        <v/>
      </c>
      <c r="P58" s="59" t="str">
        <f aca="false">IF(O58&lt;&gt;"",IF(H58&gt;0,O58+(G58*H58),""),"")</f>
        <v/>
      </c>
      <c r="Q58" s="45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53" t="str">
        <f aca="false">IF(D59&lt;&gt;"",VLOOKUP(D59,'Elenco Tesserati'!$A$1:$D$5000,4,FALSE()),"")</f>
        <v/>
      </c>
      <c r="D59" s="56"/>
      <c r="E59" s="38" t="str">
        <f aca="false">IF(D59&lt;&gt;"",VLOOKUP(D59,'Elenco Tesserati'!$A$1:$D$4500,2,FALSE()),"")</f>
        <v/>
      </c>
      <c r="F59" s="39" t="str">
        <f aca="false">IF(D59&lt;&gt;"",VLOOKUP(D59,'Elenco Tesserati'!$A$1:$D$4500,3,FALSE()),"")</f>
        <v/>
      </c>
      <c r="G59" s="55" t="str">
        <f aca="false">IF(F59&lt;&gt;"",0,"")</f>
        <v/>
      </c>
      <c r="H59" s="56"/>
      <c r="I59" s="57"/>
      <c r="J59" s="57"/>
      <c r="K59" s="57"/>
      <c r="L59" s="57"/>
      <c r="M59" s="57"/>
      <c r="N59" s="57"/>
      <c r="O59" s="58" t="str">
        <f aca="false">IF(OR(I59&lt;&gt;"",J59&lt;&gt;"",K59&lt;&gt;"",L59&lt;&gt;"",M59&lt;&gt;"",N59&lt;&gt;""),SUM(I59:N59),"")</f>
        <v/>
      </c>
      <c r="P59" s="59" t="str">
        <f aca="false">IF(O59&lt;&gt;"",IF(H59&gt;0,O59+(G59*H59),""),"")</f>
        <v/>
      </c>
      <c r="Q59" s="45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53" t="str">
        <f aca="false">IF(D60&lt;&gt;"",VLOOKUP(D60,'Elenco Tesserati'!$A$1:$D$5000,4,FALSE()),"")</f>
        <v/>
      </c>
      <c r="D60" s="56"/>
      <c r="E60" s="38" t="str">
        <f aca="false">IF(D60&lt;&gt;"",VLOOKUP(D60,'Elenco Tesserati'!$A$1:$D$4500,2,FALSE()),"")</f>
        <v/>
      </c>
      <c r="F60" s="39" t="str">
        <f aca="false">IF(D60&lt;&gt;"",VLOOKUP(D60,'Elenco Tesserati'!$A$1:$D$4500,3,FALSE()),"")</f>
        <v/>
      </c>
      <c r="G60" s="55" t="str">
        <f aca="false">IF(F60&lt;&gt;"",0,"")</f>
        <v/>
      </c>
      <c r="H60" s="56"/>
      <c r="I60" s="57"/>
      <c r="J60" s="57"/>
      <c r="K60" s="57"/>
      <c r="L60" s="57"/>
      <c r="M60" s="57"/>
      <c r="N60" s="57"/>
      <c r="O60" s="58" t="str">
        <f aca="false">IF(OR(I60&lt;&gt;"",J60&lt;&gt;"",K60&lt;&gt;"",L60&lt;&gt;"",M60&lt;&gt;"",N60&lt;&gt;""),SUM(I60:N60),"")</f>
        <v/>
      </c>
      <c r="P60" s="59" t="str">
        <f aca="false">IF(O60&lt;&gt;"",IF(H60&gt;0,O60+(G60*H60),""),"")</f>
        <v/>
      </c>
      <c r="Q60" s="45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53" t="str">
        <f aca="false">IF(D61&lt;&gt;"",VLOOKUP(D61,'Elenco Tesserati'!$A$1:$D$5000,4,FALSE()),"")</f>
        <v/>
      </c>
      <c r="D61" s="56"/>
      <c r="E61" s="38" t="str">
        <f aca="false">IF(D61&lt;&gt;"",VLOOKUP(D61,'Elenco Tesserati'!$A$1:$D$4500,2,FALSE()),"")</f>
        <v/>
      </c>
      <c r="F61" s="39" t="str">
        <f aca="false">IF(D61&lt;&gt;"",VLOOKUP(D61,'Elenco Tesserati'!$A$1:$D$4500,3,FALSE()),"")</f>
        <v/>
      </c>
      <c r="G61" s="55" t="str">
        <f aca="false">IF(F61&lt;&gt;"",0,"")</f>
        <v/>
      </c>
      <c r="H61" s="56"/>
      <c r="I61" s="57"/>
      <c r="J61" s="57"/>
      <c r="K61" s="57"/>
      <c r="L61" s="57"/>
      <c r="M61" s="57"/>
      <c r="N61" s="57"/>
      <c r="O61" s="58" t="str">
        <f aca="false">IF(OR(I61&lt;&gt;"",J61&lt;&gt;"",K61&lt;&gt;"",L61&lt;&gt;"",M61&lt;&gt;"",N61&lt;&gt;""),SUM(I61:N61),"")</f>
        <v/>
      </c>
      <c r="P61" s="59" t="str">
        <f aca="false">IF(O61&lt;&gt;"",IF(H61&gt;0,O61+(G61*H61),""),"")</f>
        <v/>
      </c>
      <c r="Q61" s="45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53" t="str">
        <f aca="false">IF(D62&lt;&gt;"",VLOOKUP(D62,'Elenco Tesserati'!$A$1:$D$5000,4,FALSE()),"")</f>
        <v/>
      </c>
      <c r="D62" s="56"/>
      <c r="E62" s="38" t="str">
        <f aca="false">IF(D62&lt;&gt;"",VLOOKUP(D62,'Elenco Tesserati'!$A$1:$D$4500,2,FALSE()),"")</f>
        <v/>
      </c>
      <c r="F62" s="39" t="str">
        <f aca="false">IF(D62&lt;&gt;"",VLOOKUP(D62,'Elenco Tesserati'!$A$1:$D$4500,3,FALSE()),"")</f>
        <v/>
      </c>
      <c r="G62" s="55" t="str">
        <f aca="false">IF(F62&lt;&gt;"",0,"")</f>
        <v/>
      </c>
      <c r="H62" s="56"/>
      <c r="I62" s="57"/>
      <c r="J62" s="57"/>
      <c r="K62" s="57"/>
      <c r="L62" s="57"/>
      <c r="M62" s="57"/>
      <c r="N62" s="57"/>
      <c r="O62" s="58" t="str">
        <f aca="false">IF(OR(I62&lt;&gt;"",J62&lt;&gt;"",K62&lt;&gt;"",L62&lt;&gt;"",M62&lt;&gt;"",N62&lt;&gt;""),SUM(I62:N62),"")</f>
        <v/>
      </c>
      <c r="P62" s="59" t="str">
        <f aca="false">IF(O62&lt;&gt;"",IF(H62&gt;0,O62+(G62*H62),""),"")</f>
        <v/>
      </c>
      <c r="Q62" s="45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53" t="str">
        <f aca="false">IF(D63&lt;&gt;"",VLOOKUP(D63,'Elenco Tesserati'!$A$1:$D$5000,4,FALSE()),"")</f>
        <v/>
      </c>
      <c r="D63" s="56"/>
      <c r="E63" s="38" t="str">
        <f aca="false">IF(D63&lt;&gt;"",VLOOKUP(D63,'Elenco Tesserati'!$A$1:$D$4500,2,FALSE()),"")</f>
        <v/>
      </c>
      <c r="F63" s="39" t="str">
        <f aca="false">IF(D63&lt;&gt;"",VLOOKUP(D63,'Elenco Tesserati'!$A$1:$D$4500,3,FALSE()),"")</f>
        <v/>
      </c>
      <c r="G63" s="55" t="str">
        <f aca="false">IF(F63&lt;&gt;"",0,"")</f>
        <v/>
      </c>
      <c r="H63" s="56"/>
      <c r="I63" s="57"/>
      <c r="J63" s="57"/>
      <c r="K63" s="57"/>
      <c r="L63" s="57"/>
      <c r="M63" s="57"/>
      <c r="N63" s="57"/>
      <c r="O63" s="58" t="str">
        <f aca="false">IF(OR(I63&lt;&gt;"",J63&lt;&gt;"",K63&lt;&gt;"",L63&lt;&gt;"",M63&lt;&gt;"",N63&lt;&gt;""),SUM(I63:N63),"")</f>
        <v/>
      </c>
      <c r="P63" s="59" t="str">
        <f aca="false">IF(O63&lt;&gt;"",IF(H63&gt;0,O63+(G63*H63),""),"")</f>
        <v/>
      </c>
      <c r="Q63" s="45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53" t="str">
        <f aca="false">IF(D64&lt;&gt;"",VLOOKUP(D64,'Elenco Tesserati'!$A$1:$D$5000,4,FALSE()),"")</f>
        <v/>
      </c>
      <c r="D64" s="56"/>
      <c r="E64" s="38" t="str">
        <f aca="false">IF(D64&lt;&gt;"",VLOOKUP(D64,'Elenco Tesserati'!$A$1:$D$4500,2,FALSE()),"")</f>
        <v/>
      </c>
      <c r="F64" s="39" t="str">
        <f aca="false">IF(D64&lt;&gt;"",VLOOKUP(D64,'Elenco Tesserati'!$A$1:$D$4500,3,FALSE()),"")</f>
        <v/>
      </c>
      <c r="G64" s="55" t="str">
        <f aca="false">IF(F64&lt;&gt;"",0,"")</f>
        <v/>
      </c>
      <c r="H64" s="56"/>
      <c r="I64" s="57"/>
      <c r="J64" s="57"/>
      <c r="K64" s="57"/>
      <c r="L64" s="57"/>
      <c r="M64" s="57"/>
      <c r="N64" s="57"/>
      <c r="O64" s="58" t="str">
        <f aca="false">IF(OR(I64&lt;&gt;"",J64&lt;&gt;"",K64&lt;&gt;"",L64&lt;&gt;"",M64&lt;&gt;"",N64&lt;&gt;""),SUM(I64:N64),"")</f>
        <v/>
      </c>
      <c r="P64" s="59" t="str">
        <f aca="false">IF(O64&lt;&gt;"",IF(H64&gt;0,O64+(G64*H64),""),"")</f>
        <v/>
      </c>
      <c r="Q64" s="45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53" t="str">
        <f aca="false">IF(D65&lt;&gt;"",VLOOKUP(D65,'Elenco Tesserati'!$A$1:$D$5000,4,FALSE()),"")</f>
        <v/>
      </c>
      <c r="D65" s="56"/>
      <c r="E65" s="38" t="str">
        <f aca="false">IF(D65&lt;&gt;"",VLOOKUP(D65,'Elenco Tesserati'!$A$1:$D$4500,2,FALSE()),"")</f>
        <v/>
      </c>
      <c r="F65" s="39" t="str">
        <f aca="false">IF(D65&lt;&gt;"",VLOOKUP(D65,'Elenco Tesserati'!$A$1:$D$4500,3,FALSE()),"")</f>
        <v/>
      </c>
      <c r="G65" s="55" t="str">
        <f aca="false">IF(F65&lt;&gt;"",0,"")</f>
        <v/>
      </c>
      <c r="H65" s="56"/>
      <c r="I65" s="57"/>
      <c r="J65" s="57"/>
      <c r="K65" s="57"/>
      <c r="L65" s="57"/>
      <c r="M65" s="57"/>
      <c r="N65" s="57"/>
      <c r="O65" s="58" t="str">
        <f aca="false">IF(OR(I65&lt;&gt;"",J65&lt;&gt;"",K65&lt;&gt;"",L65&lt;&gt;"",M65&lt;&gt;"",N65&lt;&gt;""),SUM(I65:N65),"")</f>
        <v/>
      </c>
      <c r="P65" s="59" t="str">
        <f aca="false">IF(O65&lt;&gt;"",IF(H65&gt;0,O65+(G65*H65),""),"")</f>
        <v/>
      </c>
      <c r="Q65" s="45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53" t="str">
        <f aca="false">IF(D66&lt;&gt;"",VLOOKUP(D66,'Elenco Tesserati'!$A$1:$D$5000,4,FALSE()),"")</f>
        <v/>
      </c>
      <c r="D66" s="56"/>
      <c r="E66" s="38" t="str">
        <f aca="false">IF(D66&lt;&gt;"",VLOOKUP(D66,'Elenco Tesserati'!$A$1:$D$4500,2,FALSE()),"")</f>
        <v/>
      </c>
      <c r="F66" s="39" t="str">
        <f aca="false">IF(D66&lt;&gt;"",VLOOKUP(D66,'Elenco Tesserati'!$A$1:$D$4500,3,FALSE()),"")</f>
        <v/>
      </c>
      <c r="G66" s="55" t="str">
        <f aca="false">IF(F66&lt;&gt;"",0,"")</f>
        <v/>
      </c>
      <c r="H66" s="56"/>
      <c r="I66" s="57"/>
      <c r="J66" s="57"/>
      <c r="K66" s="57"/>
      <c r="L66" s="57"/>
      <c r="M66" s="57"/>
      <c r="N66" s="57"/>
      <c r="O66" s="58" t="str">
        <f aca="false">IF(OR(I66&lt;&gt;"",J66&lt;&gt;"",K66&lt;&gt;"",L66&lt;&gt;"",M66&lt;&gt;"",N66&lt;&gt;""),SUM(I66:N66),"")</f>
        <v/>
      </c>
      <c r="P66" s="59" t="str">
        <f aca="false">IF(O66&lt;&gt;"",IF(H66&gt;0,O66+(G66*H66),""),"")</f>
        <v/>
      </c>
      <c r="Q66" s="45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53" t="str">
        <f aca="false">IF(D67&lt;&gt;"",VLOOKUP(D67,'Elenco Tesserati'!$A$1:$D$5000,4,FALSE()),"")</f>
        <v/>
      </c>
      <c r="D67" s="56"/>
      <c r="E67" s="38" t="str">
        <f aca="false">IF(D67&lt;&gt;"",VLOOKUP(D67,'Elenco Tesserati'!$A$1:$D$4500,2,FALSE()),"")</f>
        <v/>
      </c>
      <c r="F67" s="39" t="str">
        <f aca="false">IF(D67&lt;&gt;"",VLOOKUP(D67,'Elenco Tesserati'!$A$1:$D$4500,3,FALSE()),"")</f>
        <v/>
      </c>
      <c r="G67" s="55" t="str">
        <f aca="false">IF(F67&lt;&gt;"",0,"")</f>
        <v/>
      </c>
      <c r="H67" s="56"/>
      <c r="I67" s="57"/>
      <c r="J67" s="57"/>
      <c r="K67" s="57"/>
      <c r="L67" s="57"/>
      <c r="M67" s="57"/>
      <c r="N67" s="57"/>
      <c r="O67" s="58" t="str">
        <f aca="false">IF(OR(I67&lt;&gt;"",J67&lt;&gt;"",K67&lt;&gt;"",L67&lt;&gt;"",M67&lt;&gt;"",N67&lt;&gt;""),SUM(I67:N67),"")</f>
        <v/>
      </c>
      <c r="P67" s="59" t="str">
        <f aca="false">IF(O67&lt;&gt;"",IF(H67&gt;0,O67+(G67*H67),""),"")</f>
        <v/>
      </c>
      <c r="Q67" s="45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53" t="str">
        <f aca="false">IF(D68&lt;&gt;"",VLOOKUP(D68,'Elenco Tesserati'!$A$1:$D$5000,4,FALSE()),"")</f>
        <v/>
      </c>
      <c r="D68" s="56"/>
      <c r="E68" s="38" t="str">
        <f aca="false">IF(D68&lt;&gt;"",VLOOKUP(D68,'Elenco Tesserati'!$A$1:$D$4500,2,FALSE()),"")</f>
        <v/>
      </c>
      <c r="F68" s="39" t="str">
        <f aca="false">IF(D68&lt;&gt;"",VLOOKUP(D68,'Elenco Tesserati'!$A$1:$D$4500,3,FALSE()),"")</f>
        <v/>
      </c>
      <c r="G68" s="55" t="str">
        <f aca="false">IF(F68&lt;&gt;"",0,"")</f>
        <v/>
      </c>
      <c r="H68" s="56"/>
      <c r="I68" s="57"/>
      <c r="J68" s="57"/>
      <c r="K68" s="57"/>
      <c r="L68" s="57"/>
      <c r="M68" s="57"/>
      <c r="N68" s="57"/>
      <c r="O68" s="58" t="str">
        <f aca="false">IF(OR(I68&lt;&gt;"",J68&lt;&gt;"",K68&lt;&gt;"",L68&lt;&gt;"",M68&lt;&gt;"",N68&lt;&gt;""),SUM(I68:N68),"")</f>
        <v/>
      </c>
      <c r="P68" s="59" t="str">
        <f aca="false">IF(O68&lt;&gt;"",IF(H68&gt;0,O68+(G68*H68),""),"")</f>
        <v/>
      </c>
      <c r="Q68" s="45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53" t="str">
        <f aca="false">IF(D69&lt;&gt;"",VLOOKUP(D69,'Elenco Tesserati'!$A$1:$D$5000,4,FALSE()),"")</f>
        <v/>
      </c>
      <c r="D69" s="56"/>
      <c r="E69" s="38" t="str">
        <f aca="false">IF(D69&lt;&gt;"",VLOOKUP(D69,'Elenco Tesserati'!$A$1:$D$4500,2,FALSE()),"")</f>
        <v/>
      </c>
      <c r="F69" s="39" t="str">
        <f aca="false">IF(D69&lt;&gt;"",VLOOKUP(D69,'Elenco Tesserati'!$A$1:$D$4500,3,FALSE()),"")</f>
        <v/>
      </c>
      <c r="G69" s="55" t="str">
        <f aca="false">IF(F69&lt;&gt;"",0,"")</f>
        <v/>
      </c>
      <c r="H69" s="56"/>
      <c r="I69" s="57"/>
      <c r="J69" s="57"/>
      <c r="K69" s="57"/>
      <c r="L69" s="57"/>
      <c r="M69" s="57"/>
      <c r="N69" s="57"/>
      <c r="O69" s="58" t="str">
        <f aca="false">IF(OR(I69&lt;&gt;"",J69&lt;&gt;"",K69&lt;&gt;"",L69&lt;&gt;"",M69&lt;&gt;"",N69&lt;&gt;""),SUM(I69:N69),"")</f>
        <v/>
      </c>
      <c r="P69" s="59" t="str">
        <f aca="false">IF(O69&lt;&gt;"",IF(H69&gt;0,O69+(G69*H69),""),"")</f>
        <v/>
      </c>
      <c r="Q69" s="45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53" t="str">
        <f aca="false">IF(D70&lt;&gt;"",VLOOKUP(D70,'Elenco Tesserati'!$A$1:$D$5000,4,FALSE()),"")</f>
        <v/>
      </c>
      <c r="D70" s="56"/>
      <c r="E70" s="38" t="str">
        <f aca="false">IF(D70&lt;&gt;"",VLOOKUP(D70,'Elenco Tesserati'!$A$1:$D$4500,2,FALSE()),"")</f>
        <v/>
      </c>
      <c r="F70" s="39" t="str">
        <f aca="false">IF(D70&lt;&gt;"",VLOOKUP(D70,'Elenco Tesserati'!$A$1:$D$4500,3,FALSE()),"")</f>
        <v/>
      </c>
      <c r="G70" s="55" t="str">
        <f aca="false">IF(F70&lt;&gt;"",0,"")</f>
        <v/>
      </c>
      <c r="H70" s="56"/>
      <c r="I70" s="57"/>
      <c r="J70" s="57"/>
      <c r="K70" s="57"/>
      <c r="L70" s="57"/>
      <c r="M70" s="57"/>
      <c r="N70" s="57"/>
      <c r="O70" s="58" t="str">
        <f aca="false">IF(OR(I70&lt;&gt;"",J70&lt;&gt;"",K70&lt;&gt;"",L70&lt;&gt;"",M70&lt;&gt;"",N70&lt;&gt;""),SUM(I70:N70),"")</f>
        <v/>
      </c>
      <c r="P70" s="59" t="str">
        <f aca="false">IF(O70&lt;&gt;"",IF(H70&gt;0,O70+(G70*H70),""),"")</f>
        <v/>
      </c>
      <c r="Q70" s="45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53" t="str">
        <f aca="false">IF(D71&lt;&gt;"",VLOOKUP(D71,'Elenco Tesserati'!$A$1:$D$5000,4,FALSE()),"")</f>
        <v/>
      </c>
      <c r="D71" s="56"/>
      <c r="E71" s="38" t="str">
        <f aca="false">IF(D71&lt;&gt;"",VLOOKUP(D71,'Elenco Tesserati'!$A$1:$D$4500,2,FALSE()),"")</f>
        <v/>
      </c>
      <c r="F71" s="39" t="str">
        <f aca="false">IF(D71&lt;&gt;"",VLOOKUP(D71,'Elenco Tesserati'!$A$1:$D$4500,3,FALSE()),"")</f>
        <v/>
      </c>
      <c r="G71" s="55" t="str">
        <f aca="false">IF(F71&lt;&gt;"",0,"")</f>
        <v/>
      </c>
      <c r="H71" s="56"/>
      <c r="I71" s="57"/>
      <c r="J71" s="57"/>
      <c r="K71" s="57"/>
      <c r="L71" s="57"/>
      <c r="M71" s="57"/>
      <c r="N71" s="57"/>
      <c r="O71" s="58" t="str">
        <f aca="false">IF(OR(I71&lt;&gt;"",J71&lt;&gt;"",K71&lt;&gt;"",L71&lt;&gt;"",M71&lt;&gt;"",N71&lt;&gt;""),SUM(I71:N71),"")</f>
        <v/>
      </c>
      <c r="P71" s="59" t="str">
        <f aca="false">IF(O71&lt;&gt;"",IF(H71&gt;0,O71+(G71*H71),""),"")</f>
        <v/>
      </c>
      <c r="Q71" s="45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53" t="str">
        <f aca="false">IF(D72&lt;&gt;"",VLOOKUP(D72,'Elenco Tesserati'!$A$1:$D$5000,4,FALSE()),"")</f>
        <v/>
      </c>
      <c r="D72" s="56"/>
      <c r="E72" s="38" t="str">
        <f aca="false">IF(D72&lt;&gt;"",VLOOKUP(D72,'Elenco Tesserati'!$A$1:$D$4500,2,FALSE()),"")</f>
        <v/>
      </c>
      <c r="F72" s="39" t="str">
        <f aca="false">IF(D72&lt;&gt;"",VLOOKUP(D72,'Elenco Tesserati'!$A$1:$D$4500,3,FALSE()),"")</f>
        <v/>
      </c>
      <c r="G72" s="55" t="str">
        <f aca="false">IF(F72&lt;&gt;"",0,"")</f>
        <v/>
      </c>
      <c r="H72" s="56"/>
      <c r="I72" s="57"/>
      <c r="J72" s="57"/>
      <c r="K72" s="57"/>
      <c r="L72" s="57"/>
      <c r="M72" s="57"/>
      <c r="N72" s="57"/>
      <c r="O72" s="58" t="str">
        <f aca="false">IF(OR(I72&lt;&gt;"",J72&lt;&gt;"",K72&lt;&gt;"",L72&lt;&gt;"",M72&lt;&gt;"",N72&lt;&gt;""),SUM(I72:N72),"")</f>
        <v/>
      </c>
      <c r="P72" s="59" t="str">
        <f aca="false">IF(O72&lt;&gt;"",IF(H72&gt;0,O72+(G72*H72),""),"")</f>
        <v/>
      </c>
      <c r="Q72" s="45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53" t="str">
        <f aca="false">IF(D73&lt;&gt;"",VLOOKUP(D73,'Elenco Tesserati'!$A$1:$D$5000,4,FALSE()),"")</f>
        <v/>
      </c>
      <c r="D73" s="56"/>
      <c r="E73" s="38" t="str">
        <f aca="false">IF(D73&lt;&gt;"",VLOOKUP(D73,'Elenco Tesserati'!$A$1:$D$4500,2,FALSE()),"")</f>
        <v/>
      </c>
      <c r="F73" s="39" t="str">
        <f aca="false">IF(D73&lt;&gt;"",VLOOKUP(D73,'Elenco Tesserati'!$A$1:$D$4500,3,FALSE()),"")</f>
        <v/>
      </c>
      <c r="G73" s="55" t="str">
        <f aca="false">IF(F73&lt;&gt;"",0,"")</f>
        <v/>
      </c>
      <c r="H73" s="56"/>
      <c r="I73" s="57"/>
      <c r="J73" s="57"/>
      <c r="K73" s="57"/>
      <c r="L73" s="57"/>
      <c r="M73" s="57"/>
      <c r="N73" s="57"/>
      <c r="O73" s="58" t="str">
        <f aca="false">IF(OR(I73&lt;&gt;"",J73&lt;&gt;"",K73&lt;&gt;"",L73&lt;&gt;"",M73&lt;&gt;"",N73&lt;&gt;""),SUM(I73:N73),"")</f>
        <v/>
      </c>
      <c r="P73" s="59" t="str">
        <f aca="false">IF(O73&lt;&gt;"",IF(H73&gt;0,O73+(G73*H73),""),"")</f>
        <v/>
      </c>
      <c r="Q73" s="45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53" t="str">
        <f aca="false">IF(D74&lt;&gt;"",VLOOKUP(D74,'Elenco Tesserati'!$A$1:$D$5000,4,FALSE()),"")</f>
        <v/>
      </c>
      <c r="D74" s="56"/>
      <c r="E74" s="38" t="str">
        <f aca="false">IF(D74&lt;&gt;"",VLOOKUP(D74,'Elenco Tesserati'!$A$1:$D$4500,2,FALSE()),"")</f>
        <v/>
      </c>
      <c r="F74" s="39" t="str">
        <f aca="false">IF(D74&lt;&gt;"",VLOOKUP(D74,'Elenco Tesserati'!$A$1:$D$4500,3,FALSE()),"")</f>
        <v/>
      </c>
      <c r="G74" s="55" t="str">
        <f aca="false">IF(F74&lt;&gt;"",0,"")</f>
        <v/>
      </c>
      <c r="H74" s="56"/>
      <c r="I74" s="57"/>
      <c r="J74" s="57"/>
      <c r="K74" s="57"/>
      <c r="L74" s="57"/>
      <c r="M74" s="57"/>
      <c r="N74" s="57"/>
      <c r="O74" s="58" t="str">
        <f aca="false">IF(OR(I74&lt;&gt;"",J74&lt;&gt;"",K74&lt;&gt;"",L74&lt;&gt;"",M74&lt;&gt;"",N74&lt;&gt;""),SUM(I74:N74),"")</f>
        <v/>
      </c>
      <c r="P74" s="59" t="str">
        <f aca="false">IF(O74&lt;&gt;"",IF(H74&gt;0,O74+(G74*H74),""),"")</f>
        <v/>
      </c>
      <c r="Q74" s="45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53" t="str">
        <f aca="false">IF(D75&lt;&gt;"",VLOOKUP(D75,'Elenco Tesserati'!$A$1:$D$5000,4,FALSE()),"")</f>
        <v/>
      </c>
      <c r="D75" s="56"/>
      <c r="E75" s="38" t="str">
        <f aca="false">IF(D75&lt;&gt;"",VLOOKUP(D75,'Elenco Tesserati'!$A$1:$D$4500,2,FALSE()),"")</f>
        <v/>
      </c>
      <c r="F75" s="39" t="str">
        <f aca="false">IF(D75&lt;&gt;"",VLOOKUP(D75,'Elenco Tesserati'!$A$1:$D$4500,3,FALSE()),"")</f>
        <v/>
      </c>
      <c r="G75" s="55" t="str">
        <f aca="false">IF(F75&lt;&gt;"",0,"")</f>
        <v/>
      </c>
      <c r="H75" s="56"/>
      <c r="I75" s="57"/>
      <c r="J75" s="57"/>
      <c r="K75" s="57"/>
      <c r="L75" s="57"/>
      <c r="M75" s="57"/>
      <c r="N75" s="57"/>
      <c r="O75" s="58" t="str">
        <f aca="false">IF(OR(I75&lt;&gt;"",J75&lt;&gt;"",K75&lt;&gt;"",L75&lt;&gt;"",M75&lt;&gt;"",N75&lt;&gt;""),SUM(I75:N75),"")</f>
        <v/>
      </c>
      <c r="P75" s="59" t="str">
        <f aca="false">IF(O75&lt;&gt;"",IF(H75&gt;0,O75+(G75*H75),""),"")</f>
        <v/>
      </c>
      <c r="Q75" s="45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53" t="str">
        <f aca="false">IF(D76&lt;&gt;"",VLOOKUP(D76,'Elenco Tesserati'!$A$1:$D$5000,4,FALSE()),"")</f>
        <v/>
      </c>
      <c r="D76" s="56"/>
      <c r="E76" s="38" t="str">
        <f aca="false">IF(D76&lt;&gt;"",VLOOKUP(D76,'Elenco Tesserati'!$A$1:$D$4500,2,FALSE()),"")</f>
        <v/>
      </c>
      <c r="F76" s="39" t="str">
        <f aca="false">IF(D76&lt;&gt;"",VLOOKUP(D76,'Elenco Tesserati'!$A$1:$D$4500,3,FALSE()),"")</f>
        <v/>
      </c>
      <c r="G76" s="55" t="str">
        <f aca="false">IF(F76&lt;&gt;"",0,"")</f>
        <v/>
      </c>
      <c r="H76" s="56"/>
      <c r="I76" s="57"/>
      <c r="J76" s="57"/>
      <c r="K76" s="57"/>
      <c r="L76" s="57"/>
      <c r="M76" s="57"/>
      <c r="N76" s="57"/>
      <c r="O76" s="58" t="str">
        <f aca="false">IF(OR(I76&lt;&gt;"",J76&lt;&gt;"",K76&lt;&gt;"",L76&lt;&gt;"",M76&lt;&gt;"",N76&lt;&gt;""),SUM(I76:N76),"")</f>
        <v/>
      </c>
      <c r="P76" s="59" t="str">
        <f aca="false">IF(O76&lt;&gt;"",IF(H76&gt;0,O76+(G76*H76),""),"")</f>
        <v/>
      </c>
      <c r="Q76" s="45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53" t="str">
        <f aca="false">IF(D77&lt;&gt;"",VLOOKUP(D77,'Elenco Tesserati'!$A$1:$D$5000,4,FALSE()),"")</f>
        <v/>
      </c>
      <c r="D77" s="56"/>
      <c r="E77" s="38" t="str">
        <f aca="false">IF(D77&lt;&gt;"",VLOOKUP(D77,'Elenco Tesserati'!$A$1:$D$4500,2,FALSE()),"")</f>
        <v/>
      </c>
      <c r="F77" s="39" t="str">
        <f aca="false">IF(D77&lt;&gt;"",VLOOKUP(D77,'Elenco Tesserati'!$A$1:$D$4500,3,FALSE()),"")</f>
        <v/>
      </c>
      <c r="G77" s="55" t="str">
        <f aca="false">IF(F77&lt;&gt;"",0,"")</f>
        <v/>
      </c>
      <c r="H77" s="56"/>
      <c r="I77" s="57"/>
      <c r="J77" s="57"/>
      <c r="K77" s="57"/>
      <c r="L77" s="57"/>
      <c r="M77" s="57"/>
      <c r="N77" s="57"/>
      <c r="O77" s="58" t="str">
        <f aca="false">IF(OR(I77&lt;&gt;"",J77&lt;&gt;"",K77&lt;&gt;"",L77&lt;&gt;"",M77&lt;&gt;"",N77&lt;&gt;""),SUM(I77:N77),"")</f>
        <v/>
      </c>
      <c r="P77" s="59" t="str">
        <f aca="false">IF(O77&lt;&gt;"",IF(H77&gt;0,O77+(G77*H77),""),"")</f>
        <v/>
      </c>
      <c r="Q77" s="45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53" t="str">
        <f aca="false">IF(D78&lt;&gt;"",VLOOKUP(D78,'Elenco Tesserati'!$A$1:$D$5000,4,FALSE()),"")</f>
        <v/>
      </c>
      <c r="D78" s="56"/>
      <c r="E78" s="38" t="str">
        <f aca="false">IF(D78&lt;&gt;"",VLOOKUP(D78,'Elenco Tesserati'!$A$1:$D$4500,2,FALSE()),"")</f>
        <v/>
      </c>
      <c r="F78" s="39" t="str">
        <f aca="false">IF(D78&lt;&gt;"",VLOOKUP(D78,'Elenco Tesserati'!$A$1:$D$4500,3,FALSE()),"")</f>
        <v/>
      </c>
      <c r="G78" s="55" t="str">
        <f aca="false">IF(F78&lt;&gt;"",0,"")</f>
        <v/>
      </c>
      <c r="H78" s="56"/>
      <c r="I78" s="57"/>
      <c r="J78" s="57"/>
      <c r="K78" s="57"/>
      <c r="L78" s="57"/>
      <c r="M78" s="57"/>
      <c r="N78" s="57"/>
      <c r="O78" s="58" t="str">
        <f aca="false">IF(OR(I78&lt;&gt;"",J78&lt;&gt;"",K78&lt;&gt;"",L78&lt;&gt;"",M78&lt;&gt;"",N78&lt;&gt;""),SUM(I78:N78),"")</f>
        <v/>
      </c>
      <c r="P78" s="59" t="str">
        <f aca="false">IF(O78&lt;&gt;"",IF(H78&gt;0,O78+(G78*H78),""),"")</f>
        <v/>
      </c>
      <c r="Q78" s="45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53" t="str">
        <f aca="false">IF(D79&lt;&gt;"",VLOOKUP(D79,'Elenco Tesserati'!$A$1:$D$5000,4,FALSE()),"")</f>
        <v/>
      </c>
      <c r="D79" s="56"/>
      <c r="E79" s="38" t="str">
        <f aca="false">IF(D79&lt;&gt;"",VLOOKUP(D79,'Elenco Tesserati'!$A$1:$D$4500,2,FALSE()),"")</f>
        <v/>
      </c>
      <c r="F79" s="39" t="str">
        <f aca="false">IF(D79&lt;&gt;"",VLOOKUP(D79,'Elenco Tesserati'!$A$1:$D$4500,3,FALSE()),"")</f>
        <v/>
      </c>
      <c r="G79" s="55" t="str">
        <f aca="false">IF(F79&lt;&gt;"",0,"")</f>
        <v/>
      </c>
      <c r="H79" s="56"/>
      <c r="I79" s="57"/>
      <c r="J79" s="57"/>
      <c r="K79" s="57"/>
      <c r="L79" s="57"/>
      <c r="M79" s="57"/>
      <c r="N79" s="57"/>
      <c r="O79" s="58" t="str">
        <f aca="false">IF(OR(I79&lt;&gt;"",J79&lt;&gt;"",K79&lt;&gt;"",L79&lt;&gt;"",M79&lt;&gt;"",N79&lt;&gt;""),SUM(I79:N79),"")</f>
        <v/>
      </c>
      <c r="P79" s="59" t="str">
        <f aca="false">IF(O79&lt;&gt;"",IF(H79&gt;0,O79+(G79*H79),""),"")</f>
        <v/>
      </c>
      <c r="Q79" s="45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53" t="str">
        <f aca="false">IF(D80&lt;&gt;"",VLOOKUP(D80,'Elenco Tesserati'!$A$1:$D$5000,4,FALSE()),"")</f>
        <v/>
      </c>
      <c r="D80" s="56"/>
      <c r="E80" s="38" t="str">
        <f aca="false">IF(D80&lt;&gt;"",VLOOKUP(D80,'Elenco Tesserati'!$A$1:$D$4500,2,FALSE()),"")</f>
        <v/>
      </c>
      <c r="F80" s="39" t="str">
        <f aca="false">IF(D80&lt;&gt;"",VLOOKUP(D80,'Elenco Tesserati'!$A$1:$D$4500,3,FALSE()),"")</f>
        <v/>
      </c>
      <c r="G80" s="55" t="str">
        <f aca="false">IF(F80&lt;&gt;"",0,"")</f>
        <v/>
      </c>
      <c r="H80" s="56"/>
      <c r="I80" s="57"/>
      <c r="J80" s="57"/>
      <c r="K80" s="57"/>
      <c r="L80" s="57"/>
      <c r="M80" s="57"/>
      <c r="N80" s="57"/>
      <c r="O80" s="58" t="str">
        <f aca="false">IF(OR(I80&lt;&gt;"",J80&lt;&gt;"",K80&lt;&gt;"",L80&lt;&gt;"",M80&lt;&gt;"",N80&lt;&gt;""),SUM(I80:N80),"")</f>
        <v/>
      </c>
      <c r="P80" s="59" t="str">
        <f aca="false">IF(O80&lt;&gt;"",IF(H80&gt;0,O80+(G80*H80),""),"")</f>
        <v/>
      </c>
      <c r="Q80" s="45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53" t="str">
        <f aca="false">IF(D81&lt;&gt;"",VLOOKUP(D81,'Elenco Tesserati'!$A$1:$D$5000,4,FALSE()),"")</f>
        <v/>
      </c>
      <c r="D81" s="56"/>
      <c r="E81" s="38" t="str">
        <f aca="false">IF(D81&lt;&gt;"",VLOOKUP(D81,'Elenco Tesserati'!$A$1:$D$4500,2,FALSE()),"")</f>
        <v/>
      </c>
      <c r="F81" s="39" t="str">
        <f aca="false">IF(D81&lt;&gt;"",VLOOKUP(D81,'Elenco Tesserati'!$A$1:$D$4500,3,FALSE()),"")</f>
        <v/>
      </c>
      <c r="G81" s="55" t="str">
        <f aca="false">IF(F81&lt;&gt;"",0,"")</f>
        <v/>
      </c>
      <c r="H81" s="56"/>
      <c r="I81" s="57"/>
      <c r="J81" s="57"/>
      <c r="K81" s="57"/>
      <c r="L81" s="57"/>
      <c r="M81" s="57"/>
      <c r="N81" s="57"/>
      <c r="O81" s="58" t="str">
        <f aca="false">IF(OR(I81&lt;&gt;"",J81&lt;&gt;"",K81&lt;&gt;"",L81&lt;&gt;"",M81&lt;&gt;"",N81&lt;&gt;""),SUM(I81:N81),"")</f>
        <v/>
      </c>
      <c r="P81" s="59" t="str">
        <f aca="false">IF(O81&lt;&gt;"",IF(H81&gt;0,O81+(G81*H81),""),"")</f>
        <v/>
      </c>
      <c r="Q81" s="45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53" t="str">
        <f aca="false">IF(D82&lt;&gt;"",VLOOKUP(D82,'Elenco Tesserati'!$A$1:$D$5000,4,FALSE()),"")</f>
        <v/>
      </c>
      <c r="D82" s="56"/>
      <c r="E82" s="38" t="str">
        <f aca="false">IF(D82&lt;&gt;"",VLOOKUP(D82,'Elenco Tesserati'!$A$1:$D$4500,2,FALSE()),"")</f>
        <v/>
      </c>
      <c r="F82" s="39" t="str">
        <f aca="false">IF(D82&lt;&gt;"",VLOOKUP(D82,'Elenco Tesserati'!$A$1:$D$4500,3,FALSE()),"")</f>
        <v/>
      </c>
      <c r="G82" s="55" t="str">
        <f aca="false">IF(F82&lt;&gt;"",0,"")</f>
        <v/>
      </c>
      <c r="H82" s="56"/>
      <c r="I82" s="57"/>
      <c r="J82" s="57"/>
      <c r="K82" s="57"/>
      <c r="L82" s="57"/>
      <c r="M82" s="57"/>
      <c r="N82" s="57"/>
      <c r="O82" s="58" t="str">
        <f aca="false">IF(OR(I82&lt;&gt;"",J82&lt;&gt;"",K82&lt;&gt;"",L82&lt;&gt;"",M82&lt;&gt;"",N82&lt;&gt;""),SUM(I82:N82),"")</f>
        <v/>
      </c>
      <c r="P82" s="59" t="str">
        <f aca="false">IF(O82&lt;&gt;"",IF(H82&gt;0,O82+(G82*H82),""),"")</f>
        <v/>
      </c>
      <c r="Q82" s="45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53" t="str">
        <f aca="false">IF(D83&lt;&gt;"",VLOOKUP(D83,'Elenco Tesserati'!$A$1:$D$5000,4,FALSE()),"")</f>
        <v/>
      </c>
      <c r="D83" s="56"/>
      <c r="E83" s="38" t="str">
        <f aca="false">IF(D83&lt;&gt;"",VLOOKUP(D83,'Elenco Tesserati'!$A$1:$D$4500,2,FALSE()),"")</f>
        <v/>
      </c>
      <c r="F83" s="39" t="str">
        <f aca="false">IF(D83&lt;&gt;"",VLOOKUP(D83,'Elenco Tesserati'!$A$1:$D$4500,3,FALSE()),"")</f>
        <v/>
      </c>
      <c r="G83" s="55" t="str">
        <f aca="false">IF(F83&lt;&gt;"",0,"")</f>
        <v/>
      </c>
      <c r="H83" s="56"/>
      <c r="I83" s="57"/>
      <c r="J83" s="57"/>
      <c r="K83" s="57"/>
      <c r="L83" s="57"/>
      <c r="M83" s="57"/>
      <c r="N83" s="57"/>
      <c r="O83" s="58" t="str">
        <f aca="false">IF(OR(I83&lt;&gt;"",J83&lt;&gt;"",K83&lt;&gt;"",L83&lt;&gt;"",M83&lt;&gt;"",N83&lt;&gt;""),SUM(I83:N83),"")</f>
        <v/>
      </c>
      <c r="P83" s="59" t="str">
        <f aca="false">IF(O83&lt;&gt;"",IF(H83&gt;0,O83+(G83*H83),""),"")</f>
        <v/>
      </c>
      <c r="Q83" s="45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53" t="str">
        <f aca="false">IF(D84&lt;&gt;"",VLOOKUP(D84,'Elenco Tesserati'!$A$1:$D$5000,4,FALSE()),"")</f>
        <v/>
      </c>
      <c r="D84" s="56"/>
      <c r="E84" s="38" t="str">
        <f aca="false">IF(D84&lt;&gt;"",VLOOKUP(D84,'Elenco Tesserati'!$A$1:$D$4500,2,FALSE()),"")</f>
        <v/>
      </c>
      <c r="F84" s="39" t="str">
        <f aca="false">IF(D84&lt;&gt;"",VLOOKUP(D84,'Elenco Tesserati'!$A$1:$D$4500,3,FALSE()),"")</f>
        <v/>
      </c>
      <c r="G84" s="55" t="str">
        <f aca="false">IF(F84&lt;&gt;"",0,"")</f>
        <v/>
      </c>
      <c r="H84" s="56"/>
      <c r="I84" s="57"/>
      <c r="J84" s="57"/>
      <c r="K84" s="57"/>
      <c r="L84" s="57"/>
      <c r="M84" s="57"/>
      <c r="N84" s="57"/>
      <c r="O84" s="58" t="str">
        <f aca="false">IF(OR(I84&lt;&gt;"",J84&lt;&gt;"",K84&lt;&gt;"",L84&lt;&gt;"",M84&lt;&gt;"",N84&lt;&gt;""),SUM(I84:N84),"")</f>
        <v/>
      </c>
      <c r="P84" s="59" t="str">
        <f aca="false">IF(O84&lt;&gt;"",IF(H84&gt;0,O84+(G84*H84),""),"")</f>
        <v/>
      </c>
      <c r="Q84" s="45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53" t="str">
        <f aca="false">IF(D85&lt;&gt;"",VLOOKUP(D85,'Elenco Tesserati'!$A$1:$D$5000,4,FALSE()),"")</f>
        <v/>
      </c>
      <c r="D85" s="56"/>
      <c r="E85" s="38" t="str">
        <f aca="false">IF(D85&lt;&gt;"",VLOOKUP(D85,'Elenco Tesserati'!$A$1:$D$4500,2,FALSE()),"")</f>
        <v/>
      </c>
      <c r="F85" s="39" t="str">
        <f aca="false">IF(D85&lt;&gt;"",VLOOKUP(D85,'Elenco Tesserati'!$A$1:$D$4500,3,FALSE()),"")</f>
        <v/>
      </c>
      <c r="G85" s="55" t="str">
        <f aca="false">IF(F85&lt;&gt;"",0,"")</f>
        <v/>
      </c>
      <c r="H85" s="56"/>
      <c r="I85" s="57"/>
      <c r="J85" s="57"/>
      <c r="K85" s="57"/>
      <c r="L85" s="57"/>
      <c r="M85" s="57"/>
      <c r="N85" s="57"/>
      <c r="O85" s="58" t="str">
        <f aca="false">IF(OR(I85&lt;&gt;"",J85&lt;&gt;"",K85&lt;&gt;"",L85&lt;&gt;"",M85&lt;&gt;"",N85&lt;&gt;""),SUM(I85:N85),"")</f>
        <v/>
      </c>
      <c r="P85" s="59" t="str">
        <f aca="false">IF(O85&lt;&gt;"",IF(H85&gt;0,O85+(G85*H85),""),"")</f>
        <v/>
      </c>
      <c r="Q85" s="45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53" t="str">
        <f aca="false">IF(D86&lt;&gt;"",VLOOKUP(D86,'Elenco Tesserati'!$A$1:$D$5000,4,FALSE()),"")</f>
        <v/>
      </c>
      <c r="D86" s="56"/>
      <c r="E86" s="38" t="str">
        <f aca="false">IF(D86&lt;&gt;"",VLOOKUP(D86,'Elenco Tesserati'!$A$1:$D$4500,2,FALSE()),"")</f>
        <v/>
      </c>
      <c r="F86" s="39" t="str">
        <f aca="false">IF(D86&lt;&gt;"",VLOOKUP(D86,'Elenco Tesserati'!$A$1:$D$4500,3,FALSE()),"")</f>
        <v/>
      </c>
      <c r="G86" s="55" t="str">
        <f aca="false">IF(F86&lt;&gt;"",0,"")</f>
        <v/>
      </c>
      <c r="H86" s="56"/>
      <c r="I86" s="57"/>
      <c r="J86" s="57"/>
      <c r="K86" s="57"/>
      <c r="L86" s="57"/>
      <c r="M86" s="57"/>
      <c r="N86" s="57"/>
      <c r="O86" s="58" t="str">
        <f aca="false">IF(OR(I86&lt;&gt;"",J86&lt;&gt;"",K86&lt;&gt;"",L86&lt;&gt;"",M86&lt;&gt;"",N86&lt;&gt;""),SUM(I86:N86),"")</f>
        <v/>
      </c>
      <c r="P86" s="59" t="str">
        <f aca="false">IF(O86&lt;&gt;"",IF(H86&gt;0,O86+(G86*H86),""),"")</f>
        <v/>
      </c>
      <c r="Q86" s="45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53" t="str">
        <f aca="false">IF(D87&lt;&gt;"",VLOOKUP(D87,'Elenco Tesserati'!$A$1:$D$5000,4,FALSE()),"")</f>
        <v/>
      </c>
      <c r="D87" s="56"/>
      <c r="E87" s="38" t="str">
        <f aca="false">IF(D87&lt;&gt;"",VLOOKUP(D87,'Elenco Tesserati'!$A$1:$D$4500,2,FALSE()),"")</f>
        <v/>
      </c>
      <c r="F87" s="39" t="str">
        <f aca="false">IF(D87&lt;&gt;"",VLOOKUP(D87,'Elenco Tesserati'!$A$1:$D$4500,3,FALSE()),"")</f>
        <v/>
      </c>
      <c r="G87" s="55" t="str">
        <f aca="false">IF(F87&lt;&gt;"",0,"")</f>
        <v/>
      </c>
      <c r="H87" s="56"/>
      <c r="I87" s="57"/>
      <c r="J87" s="57"/>
      <c r="K87" s="57"/>
      <c r="L87" s="57"/>
      <c r="M87" s="57"/>
      <c r="N87" s="57"/>
      <c r="O87" s="58" t="str">
        <f aca="false">IF(OR(I87&lt;&gt;"",J87&lt;&gt;"",K87&lt;&gt;"",L87&lt;&gt;"",M87&lt;&gt;"",N87&lt;&gt;""),SUM(I87:N87),"")</f>
        <v/>
      </c>
      <c r="P87" s="59" t="str">
        <f aca="false">IF(O87&lt;&gt;"",IF(H87&gt;0,O87+(G87*H87),""),"")</f>
        <v/>
      </c>
      <c r="Q87" s="45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53" t="str">
        <f aca="false">IF(D88&lt;&gt;"",VLOOKUP(D88,'Elenco Tesserati'!$A$1:$D$5000,4,FALSE()),"")</f>
        <v/>
      </c>
      <c r="D88" s="56"/>
      <c r="E88" s="38" t="str">
        <f aca="false">IF(D88&lt;&gt;"",VLOOKUP(D88,'Elenco Tesserati'!$A$1:$D$4500,2,FALSE()),"")</f>
        <v/>
      </c>
      <c r="F88" s="39" t="str">
        <f aca="false">IF(D88&lt;&gt;"",VLOOKUP(D88,'Elenco Tesserati'!$A$1:$D$4500,3,FALSE()),"")</f>
        <v/>
      </c>
      <c r="G88" s="55" t="str">
        <f aca="false">IF(F88&lt;&gt;"",0,"")</f>
        <v/>
      </c>
      <c r="H88" s="56"/>
      <c r="I88" s="57"/>
      <c r="J88" s="57"/>
      <c r="K88" s="57"/>
      <c r="L88" s="57"/>
      <c r="M88" s="57"/>
      <c r="N88" s="57"/>
      <c r="O88" s="58" t="str">
        <f aca="false">IF(OR(I88&lt;&gt;"",J88&lt;&gt;"",K88&lt;&gt;"",L88&lt;&gt;"",M88&lt;&gt;"",N88&lt;&gt;""),SUM(I88:N88),"")</f>
        <v/>
      </c>
      <c r="P88" s="59" t="str">
        <f aca="false">IF(O88&lt;&gt;"",IF(H88&gt;0,O88+(G88*H88),""),"")</f>
        <v/>
      </c>
      <c r="Q88" s="45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53" t="str">
        <f aca="false">IF(D89&lt;&gt;"",VLOOKUP(D89,'Elenco Tesserati'!$A$1:$D$5000,4,FALSE()),"")</f>
        <v/>
      </c>
      <c r="D89" s="56"/>
      <c r="E89" s="38" t="str">
        <f aca="false">IF(D89&lt;&gt;"",VLOOKUP(D89,'Elenco Tesserati'!$A$1:$D$4500,2,FALSE()),"")</f>
        <v/>
      </c>
      <c r="F89" s="39" t="str">
        <f aca="false">IF(D89&lt;&gt;"",VLOOKUP(D89,'Elenco Tesserati'!$A$1:$D$4500,3,FALSE()),"")</f>
        <v/>
      </c>
      <c r="G89" s="55" t="str">
        <f aca="false">IF(F89&lt;&gt;"",0,"")</f>
        <v/>
      </c>
      <c r="H89" s="56"/>
      <c r="I89" s="57"/>
      <c r="J89" s="57"/>
      <c r="K89" s="57"/>
      <c r="L89" s="57"/>
      <c r="M89" s="57"/>
      <c r="N89" s="57"/>
      <c r="O89" s="58" t="str">
        <f aca="false">IF(OR(I89&lt;&gt;"",J89&lt;&gt;"",K89&lt;&gt;"",L89&lt;&gt;"",M89&lt;&gt;"",N89&lt;&gt;""),SUM(I89:N89),"")</f>
        <v/>
      </c>
      <c r="P89" s="59" t="str">
        <f aca="false">IF(O89&lt;&gt;"",IF(H89&gt;0,O89+(G89*H89),""),"")</f>
        <v/>
      </c>
      <c r="Q89" s="45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53" t="str">
        <f aca="false">IF(D90&lt;&gt;"",VLOOKUP(D90,'Elenco Tesserati'!$A$1:$D$5000,4,FALSE()),"")</f>
        <v/>
      </c>
      <c r="D90" s="56"/>
      <c r="E90" s="38" t="str">
        <f aca="false">IF(D90&lt;&gt;"",VLOOKUP(D90,'Elenco Tesserati'!$A$1:$D$4500,2,FALSE()),"")</f>
        <v/>
      </c>
      <c r="F90" s="39" t="str">
        <f aca="false">IF(D90&lt;&gt;"",VLOOKUP(D90,'Elenco Tesserati'!$A$1:$D$4500,3,FALSE()),"")</f>
        <v/>
      </c>
      <c r="G90" s="55" t="str">
        <f aca="false">IF(F90&lt;&gt;"",0,"")</f>
        <v/>
      </c>
      <c r="H90" s="56"/>
      <c r="I90" s="57"/>
      <c r="J90" s="57"/>
      <c r="K90" s="57"/>
      <c r="L90" s="57"/>
      <c r="M90" s="57"/>
      <c r="N90" s="57"/>
      <c r="O90" s="58" t="str">
        <f aca="false">IF(OR(I90&lt;&gt;"",J90&lt;&gt;"",K90&lt;&gt;"",L90&lt;&gt;"",M90&lt;&gt;"",N90&lt;&gt;""),SUM(I90:N90),"")</f>
        <v/>
      </c>
      <c r="P90" s="59" t="str">
        <f aca="false">IF(O90&lt;&gt;"",IF(H90&gt;0,O90+(G90*H90),""),"")</f>
        <v/>
      </c>
      <c r="Q90" s="45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53" t="str">
        <f aca="false">IF(D91&lt;&gt;"",VLOOKUP(D91,'Elenco Tesserati'!$A$1:$D$5000,4,FALSE()),"")</f>
        <v/>
      </c>
      <c r="D91" s="56"/>
      <c r="E91" s="38" t="str">
        <f aca="false">IF(D91&lt;&gt;"",VLOOKUP(D91,'Elenco Tesserati'!$A$1:$D$4500,2,FALSE()),"")</f>
        <v/>
      </c>
      <c r="F91" s="39" t="str">
        <f aca="false">IF(D91&lt;&gt;"",VLOOKUP(D91,'Elenco Tesserati'!$A$1:$D$4500,3,FALSE()),"")</f>
        <v/>
      </c>
      <c r="G91" s="55" t="str">
        <f aca="false">IF(F91&lt;&gt;"",0,"")</f>
        <v/>
      </c>
      <c r="H91" s="56"/>
      <c r="I91" s="57"/>
      <c r="J91" s="57"/>
      <c r="K91" s="57"/>
      <c r="L91" s="57"/>
      <c r="M91" s="57"/>
      <c r="N91" s="57"/>
      <c r="O91" s="58" t="str">
        <f aca="false">IF(OR(I91&lt;&gt;"",J91&lt;&gt;"",K91&lt;&gt;"",L91&lt;&gt;"",M91&lt;&gt;"",N91&lt;&gt;""),SUM(I91:N91),"")</f>
        <v/>
      </c>
      <c r="P91" s="59" t="str">
        <f aca="false">IF(O91&lt;&gt;"",IF(H91&gt;0,O91+(G91*H91),""),"")</f>
        <v/>
      </c>
      <c r="Q91" s="45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53" t="str">
        <f aca="false">IF(D92&lt;&gt;"",VLOOKUP(D92,'Elenco Tesserati'!$A$1:$D$5000,4,FALSE()),"")</f>
        <v/>
      </c>
      <c r="D92" s="56"/>
      <c r="E92" s="38" t="str">
        <f aca="false">IF(D92&lt;&gt;"",VLOOKUP(D92,'Elenco Tesserati'!$A$1:$D$4500,2,FALSE()),"")</f>
        <v/>
      </c>
      <c r="F92" s="39" t="str">
        <f aca="false">IF(D92&lt;&gt;"",VLOOKUP(D92,'Elenco Tesserati'!$A$1:$D$4500,3,FALSE()),"")</f>
        <v/>
      </c>
      <c r="G92" s="55" t="str">
        <f aca="false">IF(F92&lt;&gt;"",0,"")</f>
        <v/>
      </c>
      <c r="H92" s="56"/>
      <c r="I92" s="57"/>
      <c r="J92" s="57"/>
      <c r="K92" s="57"/>
      <c r="L92" s="57"/>
      <c r="M92" s="57"/>
      <c r="N92" s="57"/>
      <c r="O92" s="58" t="str">
        <f aca="false">IF(OR(I92&lt;&gt;"",J92&lt;&gt;"",K92&lt;&gt;"",L92&lt;&gt;"",M92&lt;&gt;"",N92&lt;&gt;""),SUM(I92:N92),"")</f>
        <v/>
      </c>
      <c r="P92" s="59" t="str">
        <f aca="false">IF(O92&lt;&gt;"",IF(H92&gt;0,O92+(G92*H92),""),"")</f>
        <v/>
      </c>
      <c r="Q92" s="45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53" t="str">
        <f aca="false">IF(D93&lt;&gt;"",VLOOKUP(D93,'Elenco Tesserati'!$A$1:$D$5000,4,FALSE()),"")</f>
        <v/>
      </c>
      <c r="D93" s="56"/>
      <c r="E93" s="38" t="str">
        <f aca="false">IF(D93&lt;&gt;"",VLOOKUP(D93,'Elenco Tesserati'!$A$1:$D$4500,2,FALSE()),"")</f>
        <v/>
      </c>
      <c r="F93" s="39" t="str">
        <f aca="false">IF(D93&lt;&gt;"",VLOOKUP(D93,'Elenco Tesserati'!$A$1:$D$4500,3,FALSE()),"")</f>
        <v/>
      </c>
      <c r="G93" s="55" t="str">
        <f aca="false">IF(F93&lt;&gt;"",0,"")</f>
        <v/>
      </c>
      <c r="H93" s="56"/>
      <c r="I93" s="57"/>
      <c r="J93" s="57"/>
      <c r="K93" s="57"/>
      <c r="L93" s="57"/>
      <c r="M93" s="57"/>
      <c r="N93" s="57"/>
      <c r="O93" s="58" t="str">
        <f aca="false">IF(OR(I93&lt;&gt;"",J93&lt;&gt;"",K93&lt;&gt;"",L93&lt;&gt;"",M93&lt;&gt;"",N93&lt;&gt;""),SUM(I93:N93),"")</f>
        <v/>
      </c>
      <c r="P93" s="59" t="str">
        <f aca="false">IF(O93&lt;&gt;"",IF(H93&gt;0,O93+(G93*H93),""),"")</f>
        <v/>
      </c>
      <c r="Q93" s="45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53" t="str">
        <f aca="false">IF(D94&lt;&gt;"",VLOOKUP(D94,'Elenco Tesserati'!$A$1:$D$5000,4,FALSE()),"")</f>
        <v/>
      </c>
      <c r="D94" s="56"/>
      <c r="E94" s="38" t="str">
        <f aca="false">IF(D94&lt;&gt;"",VLOOKUP(D94,'Elenco Tesserati'!$A$1:$D$4500,2,FALSE()),"")</f>
        <v/>
      </c>
      <c r="F94" s="39" t="str">
        <f aca="false">IF(D94&lt;&gt;"",VLOOKUP(D94,'Elenco Tesserati'!$A$1:$D$4500,3,FALSE()),"")</f>
        <v/>
      </c>
      <c r="G94" s="55" t="str">
        <f aca="false">IF(F94&lt;&gt;"",0,"")</f>
        <v/>
      </c>
      <c r="H94" s="56"/>
      <c r="I94" s="57"/>
      <c r="J94" s="57"/>
      <c r="K94" s="57"/>
      <c r="L94" s="57"/>
      <c r="M94" s="57"/>
      <c r="N94" s="57"/>
      <c r="O94" s="58" t="str">
        <f aca="false">IF(OR(I94&lt;&gt;"",J94&lt;&gt;"",K94&lt;&gt;"",L94&lt;&gt;"",M94&lt;&gt;"",N94&lt;&gt;""),SUM(I94:N94),"")</f>
        <v/>
      </c>
      <c r="P94" s="59" t="str">
        <f aca="false">IF(O94&lt;&gt;"",IF(H94&gt;0,O94+(G94*H94),""),"")</f>
        <v/>
      </c>
      <c r="Q94" s="45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53" t="str">
        <f aca="false">IF(D95&lt;&gt;"",VLOOKUP(D95,'Elenco Tesserati'!$A$1:$D$5000,4,FALSE()),"")</f>
        <v/>
      </c>
      <c r="D95" s="56"/>
      <c r="E95" s="38" t="str">
        <f aca="false">IF(D95&lt;&gt;"",VLOOKUP(D95,'Elenco Tesserati'!$A$1:$D$4500,2,FALSE()),"")</f>
        <v/>
      </c>
      <c r="F95" s="39" t="str">
        <f aca="false">IF(D95&lt;&gt;"",VLOOKUP(D95,'Elenco Tesserati'!$A$1:$D$4500,3,FALSE()),"")</f>
        <v/>
      </c>
      <c r="G95" s="55" t="str">
        <f aca="false">IF(F95&lt;&gt;"",0,"")</f>
        <v/>
      </c>
      <c r="H95" s="56"/>
      <c r="I95" s="57"/>
      <c r="J95" s="57"/>
      <c r="K95" s="57"/>
      <c r="L95" s="57"/>
      <c r="M95" s="57"/>
      <c r="N95" s="57"/>
      <c r="O95" s="58" t="str">
        <f aca="false">IF(OR(I95&lt;&gt;"",J95&lt;&gt;"",K95&lt;&gt;"",L95&lt;&gt;"",M95&lt;&gt;"",N95&lt;&gt;""),SUM(I95:N95),"")</f>
        <v/>
      </c>
      <c r="P95" s="59" t="str">
        <f aca="false">IF(O95&lt;&gt;"",IF(H95&gt;0,O95+(G95*H95),""),"")</f>
        <v/>
      </c>
      <c r="Q95" s="45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53" t="str">
        <f aca="false">IF(D96&lt;&gt;"",VLOOKUP(D96,'Elenco Tesserati'!$A$1:$D$5000,4,FALSE()),"")</f>
        <v/>
      </c>
      <c r="D96" s="56"/>
      <c r="E96" s="38" t="str">
        <f aca="false">IF(D96&lt;&gt;"",VLOOKUP(D96,'Elenco Tesserati'!$A$1:$D$4500,2,FALSE()),"")</f>
        <v/>
      </c>
      <c r="F96" s="39" t="str">
        <f aca="false">IF(D96&lt;&gt;"",VLOOKUP(D96,'Elenco Tesserati'!$A$1:$D$4500,3,FALSE()),"")</f>
        <v/>
      </c>
      <c r="G96" s="55" t="str">
        <f aca="false">IF(F96&lt;&gt;"",0,"")</f>
        <v/>
      </c>
      <c r="H96" s="56"/>
      <c r="I96" s="57"/>
      <c r="J96" s="57"/>
      <c r="K96" s="57"/>
      <c r="L96" s="57"/>
      <c r="M96" s="57"/>
      <c r="N96" s="57"/>
      <c r="O96" s="58" t="str">
        <f aca="false">IF(OR(I96&lt;&gt;"",J96&lt;&gt;"",K96&lt;&gt;"",L96&lt;&gt;"",M96&lt;&gt;"",N96&lt;&gt;""),SUM(I96:N96),"")</f>
        <v/>
      </c>
      <c r="P96" s="59" t="str">
        <f aca="false">IF(O96&lt;&gt;"",IF(H96&gt;0,O96+(G96*H96),""),"")</f>
        <v/>
      </c>
      <c r="Q96" s="45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53" t="str">
        <f aca="false">IF(D97&lt;&gt;"",VLOOKUP(D97,'Elenco Tesserati'!$A$1:$D$5000,4,FALSE()),"")</f>
        <v/>
      </c>
      <c r="D97" s="56"/>
      <c r="E97" s="38" t="str">
        <f aca="false">IF(D97&lt;&gt;"",VLOOKUP(D97,'Elenco Tesserati'!$A$1:$D$4500,2,FALSE()),"")</f>
        <v/>
      </c>
      <c r="F97" s="39" t="str">
        <f aca="false">IF(D97&lt;&gt;"",VLOOKUP(D97,'Elenco Tesserati'!$A$1:$D$4500,3,FALSE()),"")</f>
        <v/>
      </c>
      <c r="G97" s="55" t="str">
        <f aca="false">IF(F97&lt;&gt;"",0,"")</f>
        <v/>
      </c>
      <c r="H97" s="56"/>
      <c r="I97" s="57"/>
      <c r="J97" s="57"/>
      <c r="K97" s="57"/>
      <c r="L97" s="57"/>
      <c r="M97" s="57"/>
      <c r="N97" s="57"/>
      <c r="O97" s="58" t="str">
        <f aca="false">IF(OR(I97&lt;&gt;"",J97&lt;&gt;"",K97&lt;&gt;"",L97&lt;&gt;"",M97&lt;&gt;"",N97&lt;&gt;""),SUM(I97:N97),"")</f>
        <v/>
      </c>
      <c r="P97" s="59" t="str">
        <f aca="false">IF(O97&lt;&gt;"",IF(H97&gt;0,O97+(G97*H97),""),"")</f>
        <v/>
      </c>
      <c r="Q97" s="45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53" t="str">
        <f aca="false">IF(D98&lt;&gt;"",VLOOKUP(D98,'Elenco Tesserati'!$A$1:$D$5000,4,FALSE()),"")</f>
        <v/>
      </c>
      <c r="D98" s="56"/>
      <c r="E98" s="38" t="str">
        <f aca="false">IF(D98&lt;&gt;"",VLOOKUP(D98,'Elenco Tesserati'!$A$1:$D$4500,2,FALSE()),"")</f>
        <v/>
      </c>
      <c r="F98" s="39" t="str">
        <f aca="false">IF(D98&lt;&gt;"",VLOOKUP(D98,'Elenco Tesserati'!$A$1:$D$4500,3,FALSE()),"")</f>
        <v/>
      </c>
      <c r="G98" s="55" t="str">
        <f aca="false">IF(F98&lt;&gt;"",0,"")</f>
        <v/>
      </c>
      <c r="H98" s="56"/>
      <c r="I98" s="57"/>
      <c r="J98" s="57"/>
      <c r="K98" s="57"/>
      <c r="L98" s="57"/>
      <c r="M98" s="57"/>
      <c r="N98" s="57"/>
      <c r="O98" s="58" t="str">
        <f aca="false">IF(OR(I98&lt;&gt;"",J98&lt;&gt;"",K98&lt;&gt;"",L98&lt;&gt;"",M98&lt;&gt;"",N98&lt;&gt;""),SUM(I98:N98),"")</f>
        <v/>
      </c>
      <c r="P98" s="59" t="str">
        <f aca="false">IF(O98&lt;&gt;"",IF(H98&gt;0,O98+(G98*H98),""),"")</f>
        <v/>
      </c>
      <c r="Q98" s="45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53" t="str">
        <f aca="false">IF(D99&lt;&gt;"",VLOOKUP(D99,'Elenco Tesserati'!$A$1:$D$5000,4,FALSE()),"")</f>
        <v/>
      </c>
      <c r="D99" s="56"/>
      <c r="E99" s="38" t="str">
        <f aca="false">IF(D99&lt;&gt;"",VLOOKUP(D99,'Elenco Tesserati'!$A$1:$D$4500,2,FALSE()),"")</f>
        <v/>
      </c>
      <c r="F99" s="39" t="str">
        <f aca="false">IF(D99&lt;&gt;"",VLOOKUP(D99,'Elenco Tesserati'!$A$1:$D$4500,3,FALSE()),"")</f>
        <v/>
      </c>
      <c r="G99" s="55" t="str">
        <f aca="false">IF(F99&lt;&gt;"",0,"")</f>
        <v/>
      </c>
      <c r="H99" s="56"/>
      <c r="I99" s="57"/>
      <c r="J99" s="57"/>
      <c r="K99" s="57"/>
      <c r="L99" s="57"/>
      <c r="M99" s="57"/>
      <c r="N99" s="57"/>
      <c r="O99" s="58" t="str">
        <f aca="false">IF(OR(I99&lt;&gt;"",J99&lt;&gt;"",K99&lt;&gt;"",L99&lt;&gt;"",M99&lt;&gt;"",N99&lt;&gt;""),SUM(I99:N99),"")</f>
        <v/>
      </c>
      <c r="P99" s="59" t="str">
        <f aca="false">IF(O99&lt;&gt;"",IF(H99&gt;0,O99+(G99*H99),""),"")</f>
        <v/>
      </c>
      <c r="Q99" s="45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53" t="str">
        <f aca="false">IF(D100&lt;&gt;"",VLOOKUP(D100,'Elenco Tesserati'!$A$1:$D$5000,4,FALSE()),"")</f>
        <v/>
      </c>
      <c r="D100" s="56"/>
      <c r="E100" s="38" t="str">
        <f aca="false">IF(D100&lt;&gt;"",VLOOKUP(D100,'Elenco Tesserati'!$A$1:$D$4500,2,FALSE()),"")</f>
        <v/>
      </c>
      <c r="F100" s="39" t="str">
        <f aca="false">IF(D100&lt;&gt;"",VLOOKUP(D100,'Elenco Tesserati'!$A$1:$D$4500,3,FALSE()),"")</f>
        <v/>
      </c>
      <c r="G100" s="55" t="str">
        <f aca="false">IF(F100&lt;&gt;"",0,"")</f>
        <v/>
      </c>
      <c r="H100" s="56"/>
      <c r="I100" s="57"/>
      <c r="J100" s="57"/>
      <c r="K100" s="57"/>
      <c r="L100" s="57"/>
      <c r="M100" s="57"/>
      <c r="N100" s="57"/>
      <c r="O100" s="58" t="str">
        <f aca="false">IF(OR(I100&lt;&gt;"",J100&lt;&gt;"",K100&lt;&gt;"",L100&lt;&gt;"",M100&lt;&gt;"",N100&lt;&gt;""),SUM(I100:N100),"")</f>
        <v/>
      </c>
      <c r="P100" s="59" t="str">
        <f aca="false">IF(O100&lt;&gt;"",IF(H100&gt;0,O100+(G100*H100),""),"")</f>
        <v/>
      </c>
      <c r="Q100" s="45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53" t="str">
        <f aca="false">IF(D101&lt;&gt;"",VLOOKUP(D101,'Elenco Tesserati'!$A$1:$D$5000,4,FALSE()),"")</f>
        <v/>
      </c>
      <c r="D101" s="56"/>
      <c r="E101" s="38" t="str">
        <f aca="false">IF(D101&lt;&gt;"",VLOOKUP(D101,'Elenco Tesserati'!$A$1:$D$4500,2,FALSE()),"")</f>
        <v/>
      </c>
      <c r="F101" s="39" t="str">
        <f aca="false">IF(D101&lt;&gt;"",VLOOKUP(D101,'Elenco Tesserati'!$A$1:$D$4500,3,FALSE()),"")</f>
        <v/>
      </c>
      <c r="G101" s="55" t="str">
        <f aca="false">IF(F101&lt;&gt;"",0,"")</f>
        <v/>
      </c>
      <c r="H101" s="56"/>
      <c r="I101" s="57"/>
      <c r="J101" s="57"/>
      <c r="K101" s="57"/>
      <c r="L101" s="57"/>
      <c r="M101" s="57"/>
      <c r="N101" s="57"/>
      <c r="O101" s="58" t="str">
        <f aca="false">IF(OR(I101&lt;&gt;"",J101&lt;&gt;"",K101&lt;&gt;"",L101&lt;&gt;"",M101&lt;&gt;"",N101&lt;&gt;""),SUM(I101:N101),"")</f>
        <v/>
      </c>
      <c r="P101" s="59" t="str">
        <f aca="false">IF(O101&lt;&gt;"",IF(H101&gt;0,O101+(G101*H101),""),"")</f>
        <v/>
      </c>
      <c r="Q101" s="45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53" t="str">
        <f aca="false">IF(D102&lt;&gt;"",VLOOKUP(D102,'Elenco Tesserati'!$A$1:$D$5000,4,FALSE()),"")</f>
        <v/>
      </c>
      <c r="D102" s="56"/>
      <c r="E102" s="38" t="str">
        <f aca="false">IF(D102&lt;&gt;"",VLOOKUP(D102,'Elenco Tesserati'!$A$1:$D$4500,2,FALSE()),"")</f>
        <v/>
      </c>
      <c r="F102" s="39" t="str">
        <f aca="false">IF(D102&lt;&gt;"",VLOOKUP(D102,'Elenco Tesserati'!$A$1:$D$4500,3,FALSE()),"")</f>
        <v/>
      </c>
      <c r="G102" s="55" t="str">
        <f aca="false">IF(F102&lt;&gt;"",0,"")</f>
        <v/>
      </c>
      <c r="H102" s="56"/>
      <c r="I102" s="57"/>
      <c r="J102" s="57"/>
      <c r="K102" s="57"/>
      <c r="L102" s="57"/>
      <c r="M102" s="57"/>
      <c r="N102" s="57"/>
      <c r="O102" s="58" t="str">
        <f aca="false">IF(OR(I102&lt;&gt;"",J102&lt;&gt;"",K102&lt;&gt;"",L102&lt;&gt;"",M102&lt;&gt;"",N102&lt;&gt;""),SUM(I102:N102),"")</f>
        <v/>
      </c>
      <c r="P102" s="59" t="str">
        <f aca="false">IF(O102&lt;&gt;"",IF(H102&gt;0,O102+(G102*H102),""),"")</f>
        <v/>
      </c>
      <c r="Q102" s="45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53" t="str">
        <f aca="false">IF(D103&lt;&gt;"",VLOOKUP(D103,'Elenco Tesserati'!$A$1:$D$5000,4,FALSE()),"")</f>
        <v/>
      </c>
      <c r="D103" s="56"/>
      <c r="E103" s="38" t="str">
        <f aca="false">IF(D103&lt;&gt;"",VLOOKUP(D103,'Elenco Tesserati'!$A$1:$D$4500,2,FALSE()),"")</f>
        <v/>
      </c>
      <c r="F103" s="39" t="str">
        <f aca="false">IF(D103&lt;&gt;"",VLOOKUP(D103,'Elenco Tesserati'!$A$1:$D$4500,3,FALSE()),"")</f>
        <v/>
      </c>
      <c r="G103" s="55" t="str">
        <f aca="false">IF(F103&lt;&gt;"",0,"")</f>
        <v/>
      </c>
      <c r="H103" s="56"/>
      <c r="I103" s="57"/>
      <c r="J103" s="57"/>
      <c r="K103" s="57"/>
      <c r="L103" s="57"/>
      <c r="M103" s="57"/>
      <c r="N103" s="57"/>
      <c r="O103" s="58" t="str">
        <f aca="false">IF(OR(I103&lt;&gt;"",J103&lt;&gt;"",K103&lt;&gt;"",L103&lt;&gt;"",M103&lt;&gt;"",N103&lt;&gt;""),SUM(I103:N103),"")</f>
        <v/>
      </c>
      <c r="P103" s="59" t="str">
        <f aca="false">IF(O103&lt;&gt;"",IF(H103&gt;0,O103+(G103*H103),""),"")</f>
        <v/>
      </c>
      <c r="Q103" s="45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53" t="str">
        <f aca="false">IF(D104&lt;&gt;"",VLOOKUP(D104,'Elenco Tesserati'!$A$1:$D$5000,4,FALSE()),"")</f>
        <v/>
      </c>
      <c r="D104" s="56"/>
      <c r="E104" s="38" t="str">
        <f aca="false">IF(D104&lt;&gt;"",VLOOKUP(D104,'Elenco Tesserati'!$A$1:$D$4500,2,FALSE()),"")</f>
        <v/>
      </c>
      <c r="F104" s="39" t="str">
        <f aca="false">IF(D104&lt;&gt;"",VLOOKUP(D104,'Elenco Tesserati'!$A$1:$D$4500,3,FALSE()),"")</f>
        <v/>
      </c>
      <c r="G104" s="55" t="str">
        <f aca="false">IF(F104&lt;&gt;"",0,"")</f>
        <v/>
      </c>
      <c r="H104" s="56"/>
      <c r="I104" s="57"/>
      <c r="J104" s="57"/>
      <c r="K104" s="57"/>
      <c r="L104" s="57"/>
      <c r="M104" s="57"/>
      <c r="N104" s="57"/>
      <c r="O104" s="58" t="str">
        <f aca="false">IF(OR(I104&lt;&gt;"",J104&lt;&gt;"",K104&lt;&gt;"",L104&lt;&gt;"",M104&lt;&gt;"",N104&lt;&gt;""),SUM(I104:N104),"")</f>
        <v/>
      </c>
      <c r="P104" s="59" t="str">
        <f aca="false">IF(O104&lt;&gt;"",IF(H104&gt;0,O104+(G104*H104),""),"")</f>
        <v/>
      </c>
      <c r="Q104" s="45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53" t="str">
        <f aca="false">IF(D105&lt;&gt;"",VLOOKUP(D105,'Elenco Tesserati'!$A$1:$D$5000,4,FALSE()),"")</f>
        <v/>
      </c>
      <c r="D105" s="56"/>
      <c r="E105" s="38" t="str">
        <f aca="false">IF(D105&lt;&gt;"",VLOOKUP(D105,'Elenco Tesserati'!$A$1:$D$4500,2,FALSE()),"")</f>
        <v/>
      </c>
      <c r="F105" s="39" t="str">
        <f aca="false">IF(D105&lt;&gt;"",VLOOKUP(D105,'Elenco Tesserati'!$A$1:$D$4500,3,FALSE()),"")</f>
        <v/>
      </c>
      <c r="G105" s="55" t="str">
        <f aca="false">IF(F105&lt;&gt;"",0,"")</f>
        <v/>
      </c>
      <c r="H105" s="56"/>
      <c r="I105" s="57"/>
      <c r="J105" s="57"/>
      <c r="K105" s="57"/>
      <c r="L105" s="57"/>
      <c r="M105" s="57"/>
      <c r="N105" s="57"/>
      <c r="O105" s="58" t="str">
        <f aca="false">IF(OR(I105&lt;&gt;"",J105&lt;&gt;"",K105&lt;&gt;"",L105&lt;&gt;"",M105&lt;&gt;"",N105&lt;&gt;""),SUM(I105:N105),"")</f>
        <v/>
      </c>
      <c r="P105" s="59" t="str">
        <f aca="false">IF(O105&lt;&gt;"",IF(H105&gt;0,O105+(G105*H105),""),"")</f>
        <v/>
      </c>
      <c r="Q105" s="45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53" t="str">
        <f aca="false">IF(D106&lt;&gt;"",VLOOKUP(D106,'Elenco Tesserati'!$A$1:$D$5000,4,FALSE()),"")</f>
        <v/>
      </c>
      <c r="D106" s="56"/>
      <c r="E106" s="38" t="str">
        <f aca="false">IF(D106&lt;&gt;"",VLOOKUP(D106,'Elenco Tesserati'!$A$1:$D$4500,2,FALSE()),"")</f>
        <v/>
      </c>
      <c r="F106" s="39" t="str">
        <f aca="false">IF(D106&lt;&gt;"",VLOOKUP(D106,'Elenco Tesserati'!$A$1:$D$4500,3,FALSE()),"")</f>
        <v/>
      </c>
      <c r="G106" s="55" t="str">
        <f aca="false">IF(F106&lt;&gt;"",0,"")</f>
        <v/>
      </c>
      <c r="H106" s="56"/>
      <c r="I106" s="57"/>
      <c r="J106" s="57"/>
      <c r="K106" s="57"/>
      <c r="L106" s="57"/>
      <c r="M106" s="57"/>
      <c r="N106" s="57"/>
      <c r="O106" s="58" t="str">
        <f aca="false">IF(OR(I106&lt;&gt;"",J106&lt;&gt;"",K106&lt;&gt;"",L106&lt;&gt;"",M106&lt;&gt;"",N106&lt;&gt;""),SUM(I106:N106),"")</f>
        <v/>
      </c>
      <c r="P106" s="59" t="str">
        <f aca="false">IF(O106&lt;&gt;"",IF(H106&gt;0,O106+(G106*H106),""),"")</f>
        <v/>
      </c>
      <c r="Q106" s="45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53" t="str">
        <f aca="false">IF(D107&lt;&gt;"",VLOOKUP(D107,'Elenco Tesserati'!$A$1:$D$5000,4,FALSE()),"")</f>
        <v/>
      </c>
      <c r="D107" s="56"/>
      <c r="E107" s="38" t="str">
        <f aca="false">IF(D107&lt;&gt;"",VLOOKUP(D107,'Elenco Tesserati'!$A$1:$D$4500,2,FALSE()),"")</f>
        <v/>
      </c>
      <c r="F107" s="39" t="str">
        <f aca="false">IF(D107&lt;&gt;"",VLOOKUP(D107,'Elenco Tesserati'!$A$1:$D$4500,3,FALSE()),"")</f>
        <v/>
      </c>
      <c r="G107" s="55" t="str">
        <f aca="false">IF(F107&lt;&gt;"",0,"")</f>
        <v/>
      </c>
      <c r="H107" s="56"/>
      <c r="I107" s="57"/>
      <c r="J107" s="57"/>
      <c r="K107" s="57"/>
      <c r="L107" s="57"/>
      <c r="M107" s="57"/>
      <c r="N107" s="57"/>
      <c r="O107" s="58" t="str">
        <f aca="false">IF(OR(I107&lt;&gt;"",J107&lt;&gt;"",K107&lt;&gt;"",L107&lt;&gt;"",M107&lt;&gt;"",N107&lt;&gt;""),SUM(I107:N107),"")</f>
        <v/>
      </c>
      <c r="P107" s="59" t="str">
        <f aca="false">IF(O107&lt;&gt;"",IF(H107&gt;0,O107+(G107*H107),""),"")</f>
        <v/>
      </c>
      <c r="Q107" s="45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53" t="str">
        <f aca="false">IF(D108&lt;&gt;"",VLOOKUP(D108,'Elenco Tesserati'!$A$1:$D$5000,4,FALSE()),"")</f>
        <v/>
      </c>
      <c r="D108" s="56"/>
      <c r="E108" s="38" t="str">
        <f aca="false">IF(D108&lt;&gt;"",VLOOKUP(D108,'Elenco Tesserati'!$A$1:$D$4500,2,FALSE()),"")</f>
        <v/>
      </c>
      <c r="F108" s="39" t="str">
        <f aca="false">IF(D108&lt;&gt;"",VLOOKUP(D108,'Elenco Tesserati'!$A$1:$D$4500,3,FALSE()),"")</f>
        <v/>
      </c>
      <c r="G108" s="55" t="str">
        <f aca="false">IF(F108&lt;&gt;"",0,"")</f>
        <v/>
      </c>
      <c r="H108" s="56"/>
      <c r="I108" s="57"/>
      <c r="J108" s="57"/>
      <c r="K108" s="57"/>
      <c r="L108" s="57"/>
      <c r="M108" s="57"/>
      <c r="N108" s="57"/>
      <c r="O108" s="58" t="str">
        <f aca="false">IF(OR(I108&lt;&gt;"",J108&lt;&gt;"",K108&lt;&gt;"",L108&lt;&gt;"",M108&lt;&gt;"",N108&lt;&gt;""),SUM(I108:N108),"")</f>
        <v/>
      </c>
      <c r="P108" s="59" t="str">
        <f aca="false">IF(O108&lt;&gt;"",IF(H108&gt;0,O108+(G108*H108),""),"")</f>
        <v/>
      </c>
      <c r="Q108" s="45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53" t="str">
        <f aca="false">IF(D109&lt;&gt;"",VLOOKUP(D109,'Elenco Tesserati'!$A$1:$D$5000,4,FALSE()),"")</f>
        <v/>
      </c>
      <c r="D109" s="56"/>
      <c r="E109" s="38" t="str">
        <f aca="false">IF(D109&lt;&gt;"",VLOOKUP(D109,'Elenco Tesserati'!$A$1:$D$4500,2,FALSE()),"")</f>
        <v/>
      </c>
      <c r="F109" s="39" t="str">
        <f aca="false">IF(D109&lt;&gt;"",VLOOKUP(D109,'Elenco Tesserati'!$A$1:$D$4500,3,FALSE()),"")</f>
        <v/>
      </c>
      <c r="G109" s="55" t="str">
        <f aca="false">IF(F109&lt;&gt;"",0,"")</f>
        <v/>
      </c>
      <c r="H109" s="56"/>
      <c r="I109" s="57"/>
      <c r="J109" s="57"/>
      <c r="K109" s="57"/>
      <c r="L109" s="57"/>
      <c r="M109" s="57"/>
      <c r="N109" s="57"/>
      <c r="O109" s="58" t="str">
        <f aca="false">IF(OR(I109&lt;&gt;"",J109&lt;&gt;"",K109&lt;&gt;"",L109&lt;&gt;"",M109&lt;&gt;"",N109&lt;&gt;""),SUM(I109:N109),"")</f>
        <v/>
      </c>
      <c r="P109" s="59" t="str">
        <f aca="false">IF(O109&lt;&gt;"",IF(H109&gt;0,O109+(G109*H109),""),"")</f>
        <v/>
      </c>
      <c r="Q109" s="45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53" t="str">
        <f aca="false">IF(D110&lt;&gt;"",VLOOKUP(D110,'Elenco Tesserati'!$A$1:$D$5000,4,FALSE()),"")</f>
        <v/>
      </c>
      <c r="D110" s="56"/>
      <c r="E110" s="38" t="str">
        <f aca="false">IF(D110&lt;&gt;"",VLOOKUP(D110,'Elenco Tesserati'!$A$1:$D$4500,2,FALSE()),"")</f>
        <v/>
      </c>
      <c r="F110" s="39" t="str">
        <f aca="false">IF(D110&lt;&gt;"",VLOOKUP(D110,'Elenco Tesserati'!$A$1:$D$4500,3,FALSE()),"")</f>
        <v/>
      </c>
      <c r="G110" s="55" t="str">
        <f aca="false">IF(F110&lt;&gt;"",0,"")</f>
        <v/>
      </c>
      <c r="H110" s="56"/>
      <c r="I110" s="57"/>
      <c r="J110" s="57"/>
      <c r="K110" s="57"/>
      <c r="L110" s="57"/>
      <c r="M110" s="57"/>
      <c r="N110" s="57"/>
      <c r="O110" s="58" t="str">
        <f aca="false">IF(OR(I110&lt;&gt;"",J110&lt;&gt;"",K110&lt;&gt;"",L110&lt;&gt;"",M110&lt;&gt;"",N110&lt;&gt;""),SUM(I110:N110),"")</f>
        <v/>
      </c>
      <c r="P110" s="59" t="str">
        <f aca="false">IF(O110&lt;&gt;"",IF(H110&gt;0,O110+(G110*H110),""),"")</f>
        <v/>
      </c>
      <c r="Q110" s="45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53" t="str">
        <f aca="false">IF(D111&lt;&gt;"",VLOOKUP(D111,'Elenco Tesserati'!$A$1:$D$5000,4,FALSE()),"")</f>
        <v/>
      </c>
      <c r="D111" s="56"/>
      <c r="E111" s="38" t="str">
        <f aca="false">IF(D111&lt;&gt;"",VLOOKUP(D111,'Elenco Tesserati'!$A$1:$D$4500,2,FALSE()),"")</f>
        <v/>
      </c>
      <c r="F111" s="39" t="str">
        <f aca="false">IF(D111&lt;&gt;"",VLOOKUP(D111,'Elenco Tesserati'!$A$1:$D$4500,3,FALSE()),"")</f>
        <v/>
      </c>
      <c r="G111" s="55" t="str">
        <f aca="false">IF(F111&lt;&gt;"",0,"")</f>
        <v/>
      </c>
      <c r="H111" s="56"/>
      <c r="I111" s="57"/>
      <c r="J111" s="57"/>
      <c r="K111" s="57"/>
      <c r="L111" s="57"/>
      <c r="M111" s="57"/>
      <c r="N111" s="57"/>
      <c r="O111" s="58" t="str">
        <f aca="false">IF(OR(I111&lt;&gt;"",J111&lt;&gt;"",K111&lt;&gt;"",L111&lt;&gt;"",M111&lt;&gt;"",N111&lt;&gt;""),SUM(I111:N111),"")</f>
        <v/>
      </c>
      <c r="P111" s="59" t="str">
        <f aca="false">IF(O111&lt;&gt;"",IF(H111&gt;0,O111+(G111*H111),""),"")</f>
        <v/>
      </c>
      <c r="Q111" s="45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53" t="str">
        <f aca="false">IF(D112&lt;&gt;"",VLOOKUP(D112,'Elenco Tesserati'!$A$1:$D$5000,4,FALSE()),"")</f>
        <v/>
      </c>
      <c r="D112" s="56"/>
      <c r="E112" s="38" t="str">
        <f aca="false">IF(D112&lt;&gt;"",VLOOKUP(D112,'Elenco Tesserati'!$A$1:$D$4500,2,FALSE()),"")</f>
        <v/>
      </c>
      <c r="F112" s="39" t="str">
        <f aca="false">IF(D112&lt;&gt;"",VLOOKUP(D112,'Elenco Tesserati'!$A$1:$D$4500,3,FALSE()),"")</f>
        <v/>
      </c>
      <c r="G112" s="55" t="str">
        <f aca="false">IF(F112&lt;&gt;"",0,"")</f>
        <v/>
      </c>
      <c r="H112" s="56"/>
      <c r="I112" s="57"/>
      <c r="J112" s="57"/>
      <c r="K112" s="57"/>
      <c r="L112" s="57"/>
      <c r="M112" s="57"/>
      <c r="N112" s="57"/>
      <c r="O112" s="58" t="str">
        <f aca="false">IF(OR(I112&lt;&gt;"",J112&lt;&gt;"",K112&lt;&gt;"",L112&lt;&gt;"",M112&lt;&gt;"",N112&lt;&gt;""),SUM(I112:N112),"")</f>
        <v/>
      </c>
      <c r="P112" s="59" t="str">
        <f aca="false">IF(O112&lt;&gt;"",IF(H112&gt;0,O112+(G112*H112),""),"")</f>
        <v/>
      </c>
      <c r="Q112" s="45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53" t="str">
        <f aca="false">IF(D113&lt;&gt;"",VLOOKUP(D113,'Elenco Tesserati'!$A$1:$D$5000,4,FALSE()),"")</f>
        <v/>
      </c>
      <c r="D113" s="56"/>
      <c r="E113" s="38" t="str">
        <f aca="false">IF(D113&lt;&gt;"",VLOOKUP(D113,'Elenco Tesserati'!$A$1:$D$4500,2,FALSE()),"")</f>
        <v/>
      </c>
      <c r="F113" s="39" t="str">
        <f aca="false">IF(D113&lt;&gt;"",VLOOKUP(D113,'Elenco Tesserati'!$A$1:$D$4500,3,FALSE()),"")</f>
        <v/>
      </c>
      <c r="G113" s="55" t="str">
        <f aca="false">IF(F113&lt;&gt;"",0,"")</f>
        <v/>
      </c>
      <c r="H113" s="56"/>
      <c r="I113" s="57"/>
      <c r="J113" s="57"/>
      <c r="K113" s="57"/>
      <c r="L113" s="57"/>
      <c r="M113" s="57"/>
      <c r="N113" s="57"/>
      <c r="O113" s="58" t="str">
        <f aca="false">IF(OR(I113&lt;&gt;"",J113&lt;&gt;"",K113&lt;&gt;"",L113&lt;&gt;"",M113&lt;&gt;"",N113&lt;&gt;""),SUM(I113:N113),"")</f>
        <v/>
      </c>
      <c r="P113" s="59" t="str">
        <f aca="false">IF(O113&lt;&gt;"",IF(H113&gt;0,O113+(G113*H113),""),"")</f>
        <v/>
      </c>
      <c r="Q113" s="45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53" t="str">
        <f aca="false">IF(D114&lt;&gt;"",VLOOKUP(D114,'Elenco Tesserati'!$A$1:$D$5000,4,FALSE()),"")</f>
        <v/>
      </c>
      <c r="D114" s="56"/>
      <c r="E114" s="38" t="str">
        <f aca="false">IF(D114&lt;&gt;"",VLOOKUP(D114,'Elenco Tesserati'!$A$1:$D$4500,2,FALSE()),"")</f>
        <v/>
      </c>
      <c r="F114" s="39" t="str">
        <f aca="false">IF(D114&lt;&gt;"",VLOOKUP(D114,'Elenco Tesserati'!$A$1:$D$4500,3,FALSE()),"")</f>
        <v/>
      </c>
      <c r="G114" s="55" t="str">
        <f aca="false">IF(F114&lt;&gt;"",0,"")</f>
        <v/>
      </c>
      <c r="H114" s="56"/>
      <c r="I114" s="57"/>
      <c r="J114" s="57"/>
      <c r="K114" s="57"/>
      <c r="L114" s="57"/>
      <c r="M114" s="57"/>
      <c r="N114" s="57"/>
      <c r="O114" s="58" t="str">
        <f aca="false">IF(OR(I114&lt;&gt;"",J114&lt;&gt;"",K114&lt;&gt;"",L114&lt;&gt;"",M114&lt;&gt;"",N114&lt;&gt;""),SUM(I114:N114),"")</f>
        <v/>
      </c>
      <c r="P114" s="59" t="str">
        <f aca="false">IF(O114&lt;&gt;"",IF(H114&gt;0,O114+(G114*H114),""),"")</f>
        <v/>
      </c>
      <c r="Q114" s="45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53" t="str">
        <f aca="false">IF(D115&lt;&gt;"",VLOOKUP(D115,'Elenco Tesserati'!$A$1:$D$5000,4,FALSE()),"")</f>
        <v/>
      </c>
      <c r="D115" s="56"/>
      <c r="E115" s="38" t="str">
        <f aca="false">IF(D115&lt;&gt;"",VLOOKUP(D115,'Elenco Tesserati'!$A$1:$D$4500,2,FALSE()),"")</f>
        <v/>
      </c>
      <c r="F115" s="39" t="str">
        <f aca="false">IF(D115&lt;&gt;"",VLOOKUP(D115,'Elenco Tesserati'!$A$1:$D$4500,3,FALSE()),"")</f>
        <v/>
      </c>
      <c r="G115" s="55" t="str">
        <f aca="false">IF(F115&lt;&gt;"",0,"")</f>
        <v/>
      </c>
      <c r="H115" s="56"/>
      <c r="I115" s="57"/>
      <c r="J115" s="57"/>
      <c r="K115" s="57"/>
      <c r="L115" s="57"/>
      <c r="M115" s="57"/>
      <c r="N115" s="57"/>
      <c r="O115" s="58" t="str">
        <f aca="false">IF(OR(I115&lt;&gt;"",J115&lt;&gt;"",K115&lt;&gt;"",L115&lt;&gt;"",M115&lt;&gt;"",N115&lt;&gt;""),SUM(I115:N115),"")</f>
        <v/>
      </c>
      <c r="P115" s="59" t="str">
        <f aca="false">IF(O115&lt;&gt;"",IF(H115&gt;0,O115+(G115*H115),""),"")</f>
        <v/>
      </c>
      <c r="Q115" s="45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53" t="str">
        <f aca="false">IF(D116&lt;&gt;"",VLOOKUP(D116,'Elenco Tesserati'!$A$1:$D$5000,4,FALSE()),"")</f>
        <v/>
      </c>
      <c r="D116" s="56"/>
      <c r="E116" s="38" t="str">
        <f aca="false">IF(D116&lt;&gt;"",VLOOKUP(D116,'Elenco Tesserati'!$A$1:$D$4500,2,FALSE()),"")</f>
        <v/>
      </c>
      <c r="F116" s="39" t="str">
        <f aca="false">IF(D116&lt;&gt;"",VLOOKUP(D116,'Elenco Tesserati'!$A$1:$D$4500,3,FALSE()),"")</f>
        <v/>
      </c>
      <c r="G116" s="55" t="str">
        <f aca="false">IF(F116&lt;&gt;"",0,"")</f>
        <v/>
      </c>
      <c r="H116" s="56"/>
      <c r="I116" s="57"/>
      <c r="J116" s="57"/>
      <c r="K116" s="57"/>
      <c r="L116" s="57"/>
      <c r="M116" s="57"/>
      <c r="N116" s="57"/>
      <c r="O116" s="58" t="str">
        <f aca="false">IF(OR(I116&lt;&gt;"",J116&lt;&gt;"",K116&lt;&gt;"",L116&lt;&gt;"",M116&lt;&gt;"",N116&lt;&gt;""),SUM(I116:N116),"")</f>
        <v/>
      </c>
      <c r="P116" s="59" t="str">
        <f aca="false">IF(O116&lt;&gt;"",IF(H116&gt;0,O116+(G116*H116),""),"")</f>
        <v/>
      </c>
      <c r="Q116" s="45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53" t="str">
        <f aca="false">IF(D117&lt;&gt;"",VLOOKUP(D117,'Elenco Tesserati'!$A$1:$D$5000,4,FALSE()),"")</f>
        <v/>
      </c>
      <c r="D117" s="56"/>
      <c r="E117" s="38" t="str">
        <f aca="false">IF(D117&lt;&gt;"",VLOOKUP(D117,'Elenco Tesserati'!$A$1:$D$4500,2,FALSE()),"")</f>
        <v/>
      </c>
      <c r="F117" s="39" t="str">
        <f aca="false">IF(D117&lt;&gt;"",VLOOKUP(D117,'Elenco Tesserati'!$A$1:$D$4500,3,FALSE()),"")</f>
        <v/>
      </c>
      <c r="G117" s="55" t="str">
        <f aca="false">IF(F117&lt;&gt;"",0,"")</f>
        <v/>
      </c>
      <c r="H117" s="56"/>
      <c r="I117" s="57"/>
      <c r="J117" s="57"/>
      <c r="K117" s="57"/>
      <c r="L117" s="57"/>
      <c r="M117" s="57"/>
      <c r="N117" s="57"/>
      <c r="O117" s="58" t="str">
        <f aca="false">IF(OR(I117&lt;&gt;"",J117&lt;&gt;"",K117&lt;&gt;"",L117&lt;&gt;"",M117&lt;&gt;"",N117&lt;&gt;""),SUM(I117:N117),"")</f>
        <v/>
      </c>
      <c r="P117" s="59" t="str">
        <f aca="false">IF(O117&lt;&gt;"",IF(H117&gt;0,O117+(G117*H117),""),"")</f>
        <v/>
      </c>
      <c r="Q117" s="45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53" t="str">
        <f aca="false">IF(D118&lt;&gt;"",VLOOKUP(D118,'Elenco Tesserati'!$A$1:$D$5000,4,FALSE()),"")</f>
        <v/>
      </c>
      <c r="D118" s="56"/>
      <c r="E118" s="38" t="str">
        <f aca="false">IF(D118&lt;&gt;"",VLOOKUP(D118,'Elenco Tesserati'!$A$1:$D$4500,2,FALSE()),"")</f>
        <v/>
      </c>
      <c r="F118" s="39" t="str">
        <f aca="false">IF(D118&lt;&gt;"",VLOOKUP(D118,'Elenco Tesserati'!$A$1:$D$4500,3,FALSE()),"")</f>
        <v/>
      </c>
      <c r="G118" s="55" t="str">
        <f aca="false">IF(F118&lt;&gt;"",0,"")</f>
        <v/>
      </c>
      <c r="H118" s="56"/>
      <c r="I118" s="57"/>
      <c r="J118" s="57"/>
      <c r="K118" s="57"/>
      <c r="L118" s="57"/>
      <c r="M118" s="57"/>
      <c r="N118" s="57"/>
      <c r="O118" s="58" t="str">
        <f aca="false">IF(OR(I118&lt;&gt;"",J118&lt;&gt;"",K118&lt;&gt;"",L118&lt;&gt;"",M118&lt;&gt;"",N118&lt;&gt;""),SUM(I118:N118),"")</f>
        <v/>
      </c>
      <c r="P118" s="59" t="str">
        <f aca="false">IF(O118&lt;&gt;"",IF(H118&gt;0,O118+(G118*H118),""),"")</f>
        <v/>
      </c>
      <c r="Q118" s="45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53" t="str">
        <f aca="false">IF(D119&lt;&gt;"",VLOOKUP(D119,'Elenco Tesserati'!$A$1:$D$5000,4,FALSE()),"")</f>
        <v/>
      </c>
      <c r="D119" s="56"/>
      <c r="E119" s="38" t="str">
        <f aca="false">IF(D119&lt;&gt;"",VLOOKUP(D119,'Elenco Tesserati'!$A$1:$D$4500,2,FALSE()),"")</f>
        <v/>
      </c>
      <c r="F119" s="39" t="str">
        <f aca="false">IF(D119&lt;&gt;"",VLOOKUP(D119,'Elenco Tesserati'!$A$1:$D$4500,3,FALSE()),"")</f>
        <v/>
      </c>
      <c r="G119" s="55" t="str">
        <f aca="false">IF(F119&lt;&gt;"",0,"")</f>
        <v/>
      </c>
      <c r="H119" s="56"/>
      <c r="I119" s="57"/>
      <c r="J119" s="57"/>
      <c r="K119" s="57"/>
      <c r="L119" s="57"/>
      <c r="M119" s="57"/>
      <c r="N119" s="57"/>
      <c r="O119" s="58" t="str">
        <f aca="false">IF(OR(I119&lt;&gt;"",J119&lt;&gt;"",K119&lt;&gt;"",L119&lt;&gt;"",M119&lt;&gt;"",N119&lt;&gt;""),SUM(I119:N119),"")</f>
        <v/>
      </c>
      <c r="P119" s="59" t="str">
        <f aca="false">IF(O119&lt;&gt;"",IF(H119&gt;0,O119+(G119*H119),""),"")</f>
        <v/>
      </c>
      <c r="Q119" s="45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53" t="str">
        <f aca="false">IF(D120&lt;&gt;"",VLOOKUP(D120,'Elenco Tesserati'!$A$1:$D$5000,4,FALSE()),"")</f>
        <v/>
      </c>
      <c r="D120" s="56"/>
      <c r="E120" s="38" t="str">
        <f aca="false">IF(D120&lt;&gt;"",VLOOKUP(D120,'Elenco Tesserati'!$A$1:$D$4500,2,FALSE()),"")</f>
        <v/>
      </c>
      <c r="F120" s="39" t="str">
        <f aca="false">IF(D120&lt;&gt;"",VLOOKUP(D120,'Elenco Tesserati'!$A$1:$D$4500,3,FALSE()),"")</f>
        <v/>
      </c>
      <c r="G120" s="55" t="str">
        <f aca="false">IF(F120&lt;&gt;"",0,"")</f>
        <v/>
      </c>
      <c r="H120" s="56"/>
      <c r="I120" s="57"/>
      <c r="J120" s="57"/>
      <c r="K120" s="57"/>
      <c r="L120" s="57"/>
      <c r="M120" s="57"/>
      <c r="N120" s="57"/>
      <c r="O120" s="58" t="str">
        <f aca="false">IF(OR(I120&lt;&gt;"",J120&lt;&gt;"",K120&lt;&gt;"",L120&lt;&gt;"",M120&lt;&gt;"",N120&lt;&gt;""),SUM(I120:N120),"")</f>
        <v/>
      </c>
      <c r="P120" s="59" t="str">
        <f aca="false">IF(O120&lt;&gt;"",IF(H120&gt;0,O120+(G120*H120),""),"")</f>
        <v/>
      </c>
      <c r="Q120" s="45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53" t="str">
        <f aca="false">IF(D121&lt;&gt;"",VLOOKUP(D121,'Elenco Tesserati'!$A$1:$D$5000,4,FALSE()),"")</f>
        <v/>
      </c>
      <c r="D121" s="56"/>
      <c r="E121" s="38" t="str">
        <f aca="false">IF(D121&lt;&gt;"",VLOOKUP(D121,'Elenco Tesserati'!$A$1:$D$4500,2,FALSE()),"")</f>
        <v/>
      </c>
      <c r="F121" s="39" t="str">
        <f aca="false">IF(D121&lt;&gt;"",VLOOKUP(D121,'Elenco Tesserati'!$A$1:$D$4500,3,FALSE()),"")</f>
        <v/>
      </c>
      <c r="G121" s="55" t="str">
        <f aca="false">IF(F121&lt;&gt;"",0,"")</f>
        <v/>
      </c>
      <c r="H121" s="56"/>
      <c r="I121" s="57"/>
      <c r="J121" s="57"/>
      <c r="K121" s="57"/>
      <c r="L121" s="57"/>
      <c r="M121" s="57"/>
      <c r="N121" s="57"/>
      <c r="O121" s="58" t="str">
        <f aca="false">IF(OR(I121&lt;&gt;"",J121&lt;&gt;"",K121&lt;&gt;"",L121&lt;&gt;"",M121&lt;&gt;"",N121&lt;&gt;""),SUM(I121:N121),"")</f>
        <v/>
      </c>
      <c r="P121" s="59" t="str">
        <f aca="false">IF(O121&lt;&gt;"",IF(H121&gt;0,O121+(G121*H121),""),"")</f>
        <v/>
      </c>
      <c r="Q121" s="45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53" t="str">
        <f aca="false">IF(D122&lt;&gt;"",VLOOKUP(D122,'Elenco Tesserati'!$A$1:$D$5000,4,FALSE()),"")</f>
        <v/>
      </c>
      <c r="D122" s="56"/>
      <c r="E122" s="38" t="str">
        <f aca="false">IF(D122&lt;&gt;"",VLOOKUP(D122,'Elenco Tesserati'!$A$1:$D$4500,2,FALSE()),"")</f>
        <v/>
      </c>
      <c r="F122" s="39" t="str">
        <f aca="false">IF(D122&lt;&gt;"",VLOOKUP(D122,'Elenco Tesserati'!$A$1:$D$4500,3,FALSE()),"")</f>
        <v/>
      </c>
      <c r="G122" s="55" t="str">
        <f aca="false">IF(F122&lt;&gt;"",0,"")</f>
        <v/>
      </c>
      <c r="H122" s="56"/>
      <c r="I122" s="57"/>
      <c r="J122" s="57"/>
      <c r="K122" s="57"/>
      <c r="L122" s="57"/>
      <c r="M122" s="57"/>
      <c r="N122" s="57"/>
      <c r="O122" s="58" t="str">
        <f aca="false">IF(OR(I122&lt;&gt;"",J122&lt;&gt;"",K122&lt;&gt;"",L122&lt;&gt;"",M122&lt;&gt;"",N122&lt;&gt;""),SUM(I122:N122),"")</f>
        <v/>
      </c>
      <c r="P122" s="59" t="str">
        <f aca="false">IF(O122&lt;&gt;"",IF(H122&gt;0,O122+(G122*H122),""),"")</f>
        <v/>
      </c>
      <c r="Q122" s="45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53" t="str">
        <f aca="false">IF(D123&lt;&gt;"",VLOOKUP(D123,'Elenco Tesserati'!$A$1:$D$5000,4,FALSE()),"")</f>
        <v/>
      </c>
      <c r="D123" s="56"/>
      <c r="E123" s="38" t="str">
        <f aca="false">IF(D123&lt;&gt;"",VLOOKUP(D123,'Elenco Tesserati'!$A$1:$D$4500,2,FALSE()),"")</f>
        <v/>
      </c>
      <c r="F123" s="39" t="str">
        <f aca="false">IF(D123&lt;&gt;"",VLOOKUP(D123,'Elenco Tesserati'!$A$1:$D$4500,3,FALSE()),"")</f>
        <v/>
      </c>
      <c r="G123" s="55" t="str">
        <f aca="false">IF(F123&lt;&gt;"",0,"")</f>
        <v/>
      </c>
      <c r="H123" s="56"/>
      <c r="I123" s="57"/>
      <c r="J123" s="57"/>
      <c r="K123" s="57"/>
      <c r="L123" s="57"/>
      <c r="M123" s="57"/>
      <c r="N123" s="57"/>
      <c r="O123" s="58" t="str">
        <f aca="false">IF(OR(I123&lt;&gt;"",J123&lt;&gt;"",K123&lt;&gt;"",L123&lt;&gt;"",M123&lt;&gt;"",N123&lt;&gt;""),SUM(I123:N123),"")</f>
        <v/>
      </c>
      <c r="P123" s="59" t="str">
        <f aca="false">IF(O123&lt;&gt;"",IF(H123&gt;0,O123+(G123*H123),""),"")</f>
        <v/>
      </c>
      <c r="Q123" s="45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53" t="str">
        <f aca="false">IF(D124&lt;&gt;"",VLOOKUP(D124,'Elenco Tesserati'!$A$1:$D$5000,4,FALSE()),"")</f>
        <v/>
      </c>
      <c r="D124" s="56"/>
      <c r="E124" s="38" t="str">
        <f aca="false">IF(D124&lt;&gt;"",VLOOKUP(D124,'Elenco Tesserati'!$A$1:$D$4500,2,FALSE()),"")</f>
        <v/>
      </c>
      <c r="F124" s="39" t="str">
        <f aca="false">IF(D124&lt;&gt;"",VLOOKUP(D124,'Elenco Tesserati'!$A$1:$D$4500,3,FALSE()),"")</f>
        <v/>
      </c>
      <c r="G124" s="55" t="str">
        <f aca="false">IF(F124&lt;&gt;"",0,"")</f>
        <v/>
      </c>
      <c r="H124" s="56"/>
      <c r="I124" s="57"/>
      <c r="J124" s="57"/>
      <c r="K124" s="57"/>
      <c r="L124" s="57"/>
      <c r="M124" s="57"/>
      <c r="N124" s="57"/>
      <c r="O124" s="58" t="str">
        <f aca="false">IF(OR(I124&lt;&gt;"",J124&lt;&gt;"",K124&lt;&gt;"",L124&lt;&gt;"",M124&lt;&gt;"",N124&lt;&gt;""),SUM(I124:N124),"")</f>
        <v/>
      </c>
      <c r="P124" s="59" t="str">
        <f aca="false">IF(O124&lt;&gt;"",IF(H124&gt;0,O124+(G124*H124),""),"")</f>
        <v/>
      </c>
      <c r="Q124" s="45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53" t="str">
        <f aca="false">IF(D125&lt;&gt;"",VLOOKUP(D125,'Elenco Tesserati'!$A$1:$D$5000,4,FALSE()),"")</f>
        <v/>
      </c>
      <c r="D125" s="56"/>
      <c r="E125" s="38" t="str">
        <f aca="false">IF(D125&lt;&gt;"",VLOOKUP(D125,'Elenco Tesserati'!$A$1:$D$4500,2,FALSE()),"")</f>
        <v/>
      </c>
      <c r="F125" s="39" t="str">
        <f aca="false">IF(D125&lt;&gt;"",VLOOKUP(D125,'Elenco Tesserati'!$A$1:$D$4500,3,FALSE()),"")</f>
        <v/>
      </c>
      <c r="G125" s="55" t="str">
        <f aca="false">IF(F125&lt;&gt;"",0,"")</f>
        <v/>
      </c>
      <c r="H125" s="56"/>
      <c r="I125" s="57"/>
      <c r="J125" s="57"/>
      <c r="K125" s="57"/>
      <c r="L125" s="57"/>
      <c r="M125" s="57"/>
      <c r="N125" s="57"/>
      <c r="O125" s="58" t="str">
        <f aca="false">IF(OR(I125&lt;&gt;"",J125&lt;&gt;"",K125&lt;&gt;"",L125&lt;&gt;"",M125&lt;&gt;"",N125&lt;&gt;""),SUM(I125:N125),"")</f>
        <v/>
      </c>
      <c r="P125" s="59" t="str">
        <f aca="false">IF(O125&lt;&gt;"",IF(H125&gt;0,O125+(G125*H125),""),"")</f>
        <v/>
      </c>
      <c r="Q125" s="45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53" t="str">
        <f aca="false">IF(D126&lt;&gt;"",VLOOKUP(D126,'Elenco Tesserati'!$A$1:$D$5000,4,FALSE()),"")</f>
        <v/>
      </c>
      <c r="D126" s="56"/>
      <c r="E126" s="38" t="str">
        <f aca="false">IF(D126&lt;&gt;"",VLOOKUP(D126,'Elenco Tesserati'!$A$1:$D$4500,2,FALSE()),"")</f>
        <v/>
      </c>
      <c r="F126" s="39" t="str">
        <f aca="false">IF(D126&lt;&gt;"",VLOOKUP(D126,'Elenco Tesserati'!$A$1:$D$4500,3,FALSE()),"")</f>
        <v/>
      </c>
      <c r="G126" s="55" t="str">
        <f aca="false">IF(F126&lt;&gt;"",0,"")</f>
        <v/>
      </c>
      <c r="H126" s="56"/>
      <c r="I126" s="57"/>
      <c r="J126" s="57"/>
      <c r="K126" s="57"/>
      <c r="L126" s="57"/>
      <c r="M126" s="57"/>
      <c r="N126" s="57"/>
      <c r="O126" s="58" t="str">
        <f aca="false">IF(OR(I126&lt;&gt;"",J126&lt;&gt;"",K126&lt;&gt;"",L126&lt;&gt;"",M126&lt;&gt;"",N126&lt;&gt;""),SUM(I126:N126),"")</f>
        <v/>
      </c>
      <c r="P126" s="59" t="str">
        <f aca="false">IF(O126&lt;&gt;"",IF(H126&gt;0,O126+(G126*H126),""),"")</f>
        <v/>
      </c>
      <c r="Q126" s="45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53" t="str">
        <f aca="false">IF(D127&lt;&gt;"",VLOOKUP(D127,'Elenco Tesserati'!$A$1:$D$5000,4,FALSE()),"")</f>
        <v/>
      </c>
      <c r="D127" s="56"/>
      <c r="E127" s="38" t="str">
        <f aca="false">IF(D127&lt;&gt;"",VLOOKUP(D127,'Elenco Tesserati'!$A$1:$D$4500,2,FALSE()),"")</f>
        <v/>
      </c>
      <c r="F127" s="39" t="str">
        <f aca="false">IF(D127&lt;&gt;"",VLOOKUP(D127,'Elenco Tesserati'!$A$1:$D$4500,3,FALSE()),"")</f>
        <v/>
      </c>
      <c r="G127" s="55" t="str">
        <f aca="false">IF(F127&lt;&gt;"",0,"")</f>
        <v/>
      </c>
      <c r="H127" s="56"/>
      <c r="I127" s="57"/>
      <c r="J127" s="57"/>
      <c r="K127" s="57"/>
      <c r="L127" s="57"/>
      <c r="M127" s="57"/>
      <c r="N127" s="57"/>
      <c r="O127" s="58" t="str">
        <f aca="false">IF(OR(I127&lt;&gt;"",J127&lt;&gt;"",K127&lt;&gt;"",L127&lt;&gt;"",M127&lt;&gt;"",N127&lt;&gt;""),SUM(I127:N127),"")</f>
        <v/>
      </c>
      <c r="P127" s="59" t="str">
        <f aca="false">IF(O127&lt;&gt;"",IF(H127&gt;0,O127+(G127*H127),""),"")</f>
        <v/>
      </c>
      <c r="Q127" s="45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53" t="str">
        <f aca="false">IF(D128&lt;&gt;"",VLOOKUP(D128,'Elenco Tesserati'!$A$1:$D$5000,4,FALSE()),"")</f>
        <v/>
      </c>
      <c r="D128" s="56"/>
      <c r="E128" s="38" t="str">
        <f aca="false">IF(D128&lt;&gt;"",VLOOKUP(D128,'Elenco Tesserati'!$A$1:$D$4500,2,FALSE()),"")</f>
        <v/>
      </c>
      <c r="F128" s="39" t="str">
        <f aca="false">IF(D128&lt;&gt;"",VLOOKUP(D128,'Elenco Tesserati'!$A$1:$D$4500,3,FALSE()),"")</f>
        <v/>
      </c>
      <c r="G128" s="55" t="str">
        <f aca="false">IF(F128&lt;&gt;"",0,"")</f>
        <v/>
      </c>
      <c r="H128" s="56"/>
      <c r="I128" s="57"/>
      <c r="J128" s="57"/>
      <c r="K128" s="57"/>
      <c r="L128" s="57"/>
      <c r="M128" s="57"/>
      <c r="N128" s="57"/>
      <c r="O128" s="58" t="str">
        <f aca="false">IF(OR(I128&lt;&gt;"",J128&lt;&gt;"",K128&lt;&gt;"",L128&lt;&gt;"",M128&lt;&gt;"",N128&lt;&gt;""),SUM(I128:N128),"")</f>
        <v/>
      </c>
      <c r="P128" s="59" t="str">
        <f aca="false">IF(O128&lt;&gt;"",IF(H128&gt;0,O128+(G128*H128),""),"")</f>
        <v/>
      </c>
      <c r="Q128" s="45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53" t="str">
        <f aca="false">IF(D129&lt;&gt;"",VLOOKUP(D129,'Elenco Tesserati'!$A$1:$D$5000,4,FALSE()),"")</f>
        <v/>
      </c>
      <c r="D129" s="56"/>
      <c r="E129" s="38" t="str">
        <f aca="false">IF(D129&lt;&gt;"",VLOOKUP(D129,'Elenco Tesserati'!$A$1:$D$4500,2,FALSE()),"")</f>
        <v/>
      </c>
      <c r="F129" s="39" t="str">
        <f aca="false">IF(D129&lt;&gt;"",VLOOKUP(D129,'Elenco Tesserati'!$A$1:$D$4500,3,FALSE()),"")</f>
        <v/>
      </c>
      <c r="G129" s="55" t="str">
        <f aca="false">IF(F129&lt;&gt;"",0,"")</f>
        <v/>
      </c>
      <c r="H129" s="56"/>
      <c r="I129" s="57"/>
      <c r="J129" s="57"/>
      <c r="K129" s="57"/>
      <c r="L129" s="57"/>
      <c r="M129" s="57"/>
      <c r="N129" s="57"/>
      <c r="O129" s="58" t="str">
        <f aca="false">IF(OR(I129&lt;&gt;"",J129&lt;&gt;"",K129&lt;&gt;"",L129&lt;&gt;"",M129&lt;&gt;"",N129&lt;&gt;""),SUM(I129:N129),"")</f>
        <v/>
      </c>
      <c r="P129" s="59" t="str">
        <f aca="false">IF(O129&lt;&gt;"",IF(H129&gt;0,O129+(G129*H129),""),"")</f>
        <v/>
      </c>
      <c r="Q129" s="45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53" t="str">
        <f aca="false">IF(D130&lt;&gt;"",VLOOKUP(D130,'Elenco Tesserati'!$A$1:$D$5000,4,FALSE()),"")</f>
        <v/>
      </c>
      <c r="D130" s="56"/>
      <c r="E130" s="38" t="str">
        <f aca="false">IF(D130&lt;&gt;"",VLOOKUP(D130,'Elenco Tesserati'!$A$1:$D$4500,2,FALSE()),"")</f>
        <v/>
      </c>
      <c r="F130" s="39" t="str">
        <f aca="false">IF(D130&lt;&gt;"",VLOOKUP(D130,'Elenco Tesserati'!$A$1:$D$4500,3,FALSE()),"")</f>
        <v/>
      </c>
      <c r="G130" s="55" t="str">
        <f aca="false">IF(F130&lt;&gt;"",0,"")</f>
        <v/>
      </c>
      <c r="H130" s="56"/>
      <c r="I130" s="57"/>
      <c r="J130" s="57"/>
      <c r="K130" s="57"/>
      <c r="L130" s="57"/>
      <c r="M130" s="57"/>
      <c r="N130" s="57"/>
      <c r="O130" s="58" t="str">
        <f aca="false">IF(OR(I130&lt;&gt;"",J130&lt;&gt;"",K130&lt;&gt;"",L130&lt;&gt;"",M130&lt;&gt;"",N130&lt;&gt;""),SUM(I130:N130),"")</f>
        <v/>
      </c>
      <c r="P130" s="59" t="str">
        <f aca="false">IF(O130&lt;&gt;"",IF(H130&gt;0,O130+(G130*H130),""),"")</f>
        <v/>
      </c>
      <c r="Q130" s="45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53" t="str">
        <f aca="false">IF(D131&lt;&gt;"",VLOOKUP(D131,'Elenco Tesserati'!$A$1:$D$5000,4,FALSE()),"")</f>
        <v/>
      </c>
      <c r="D131" s="56"/>
      <c r="E131" s="38" t="str">
        <f aca="false">IF(D131&lt;&gt;"",VLOOKUP(D131,'Elenco Tesserati'!$A$1:$D$4500,2,FALSE()),"")</f>
        <v/>
      </c>
      <c r="F131" s="39" t="str">
        <f aca="false">IF(D131&lt;&gt;"",VLOOKUP(D131,'Elenco Tesserati'!$A$1:$D$4500,3,FALSE()),"")</f>
        <v/>
      </c>
      <c r="G131" s="55" t="str">
        <f aca="false">IF(F131&lt;&gt;"",0,"")</f>
        <v/>
      </c>
      <c r="H131" s="56"/>
      <c r="I131" s="57"/>
      <c r="J131" s="57"/>
      <c r="K131" s="57"/>
      <c r="L131" s="57"/>
      <c r="M131" s="57"/>
      <c r="N131" s="57"/>
      <c r="O131" s="58" t="str">
        <f aca="false">IF(OR(I131&lt;&gt;"",J131&lt;&gt;"",K131&lt;&gt;"",L131&lt;&gt;"",M131&lt;&gt;"",N131&lt;&gt;""),SUM(I131:N131),"")</f>
        <v/>
      </c>
      <c r="P131" s="59" t="str">
        <f aca="false">IF(O131&lt;&gt;"",IF(H131&gt;0,O131+(G131*H131),""),"")</f>
        <v/>
      </c>
      <c r="Q131" s="45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53" t="str">
        <f aca="false">IF(D132&lt;&gt;"",VLOOKUP(D132,'Elenco Tesserati'!$A$1:$D$5000,4,FALSE()),"")</f>
        <v/>
      </c>
      <c r="D132" s="56"/>
      <c r="E132" s="38" t="str">
        <f aca="false">IF(D132&lt;&gt;"",VLOOKUP(D132,'Elenco Tesserati'!$A$1:$D$4500,2,FALSE()),"")</f>
        <v/>
      </c>
      <c r="F132" s="39" t="str">
        <f aca="false">IF(D132&lt;&gt;"",VLOOKUP(D132,'Elenco Tesserati'!$A$1:$D$4500,3,FALSE()),"")</f>
        <v/>
      </c>
      <c r="G132" s="55" t="str">
        <f aca="false">IF(F132&lt;&gt;"",0,"")</f>
        <v/>
      </c>
      <c r="H132" s="56"/>
      <c r="I132" s="57"/>
      <c r="J132" s="57"/>
      <c r="K132" s="57"/>
      <c r="L132" s="57"/>
      <c r="M132" s="57"/>
      <c r="N132" s="57"/>
      <c r="O132" s="58" t="str">
        <f aca="false">IF(OR(I132&lt;&gt;"",J132&lt;&gt;"",K132&lt;&gt;"",L132&lt;&gt;"",M132&lt;&gt;"",N132&lt;&gt;""),SUM(I132:N132),"")</f>
        <v/>
      </c>
      <c r="P132" s="59" t="str">
        <f aca="false">IF(O132&lt;&gt;"",IF(H132&gt;0,O132+(G132*H132),""),"")</f>
        <v/>
      </c>
      <c r="Q132" s="45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53" t="str">
        <f aca="false">IF(D133&lt;&gt;"",VLOOKUP(D133,'Elenco Tesserati'!$A$1:$D$5000,4,FALSE()),"")</f>
        <v/>
      </c>
      <c r="D133" s="56"/>
      <c r="E133" s="38" t="str">
        <f aca="false">IF(D133&lt;&gt;"",VLOOKUP(D133,'Elenco Tesserati'!$A$1:$D$4500,2,FALSE()),"")</f>
        <v/>
      </c>
      <c r="F133" s="39" t="str">
        <f aca="false">IF(D133&lt;&gt;"",VLOOKUP(D133,'Elenco Tesserati'!$A$1:$D$4500,3,FALSE()),"")</f>
        <v/>
      </c>
      <c r="G133" s="55" t="str">
        <f aca="false">IF(F133&lt;&gt;"",0,"")</f>
        <v/>
      </c>
      <c r="H133" s="56"/>
      <c r="I133" s="57"/>
      <c r="J133" s="57"/>
      <c r="K133" s="57"/>
      <c r="L133" s="57"/>
      <c r="M133" s="57"/>
      <c r="N133" s="57"/>
      <c r="O133" s="58" t="str">
        <f aca="false">IF(OR(I133&lt;&gt;"",J133&lt;&gt;"",K133&lt;&gt;"",L133&lt;&gt;"",M133&lt;&gt;"",N133&lt;&gt;""),SUM(I133:N133),"")</f>
        <v/>
      </c>
      <c r="P133" s="59" t="str">
        <f aca="false">IF(O133&lt;&gt;"",IF(H133&gt;0,O133+(G133*H133),""),"")</f>
        <v/>
      </c>
      <c r="Q133" s="45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53" t="str">
        <f aca="false">IF(D134&lt;&gt;"",VLOOKUP(D134,'Elenco Tesserati'!$A$1:$D$5000,4,FALSE()),"")</f>
        <v/>
      </c>
      <c r="D134" s="56"/>
      <c r="E134" s="38" t="str">
        <f aca="false">IF(D134&lt;&gt;"",VLOOKUP(D134,'Elenco Tesserati'!$A$1:$D$4500,2,FALSE()),"")</f>
        <v/>
      </c>
      <c r="F134" s="39" t="str">
        <f aca="false">IF(D134&lt;&gt;"",VLOOKUP(D134,'Elenco Tesserati'!$A$1:$D$4500,3,FALSE()),"")</f>
        <v/>
      </c>
      <c r="G134" s="55" t="str">
        <f aca="false">IF(F134&lt;&gt;"",0,"")</f>
        <v/>
      </c>
      <c r="H134" s="56"/>
      <c r="I134" s="57"/>
      <c r="J134" s="57"/>
      <c r="K134" s="57"/>
      <c r="L134" s="57"/>
      <c r="M134" s="57"/>
      <c r="N134" s="57"/>
      <c r="O134" s="58" t="str">
        <f aca="false">IF(OR(I134&lt;&gt;"",J134&lt;&gt;"",K134&lt;&gt;"",L134&lt;&gt;"",M134&lt;&gt;"",N134&lt;&gt;""),SUM(I134:N134),"")</f>
        <v/>
      </c>
      <c r="P134" s="59" t="str">
        <f aca="false">IF(O134&lt;&gt;"",IF(H134&gt;0,O134+(G134*H134),""),"")</f>
        <v/>
      </c>
      <c r="Q134" s="45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53" t="str">
        <f aca="false">IF(D135&lt;&gt;"",VLOOKUP(D135,'Elenco Tesserati'!$A$1:$D$5000,4,FALSE()),"")</f>
        <v/>
      </c>
      <c r="D135" s="56"/>
      <c r="E135" s="38" t="str">
        <f aca="false">IF(D135&lt;&gt;"",VLOOKUP(D135,'Elenco Tesserati'!$A$1:$D$4500,2,FALSE()),"")</f>
        <v/>
      </c>
      <c r="F135" s="39" t="str">
        <f aca="false">IF(D135&lt;&gt;"",VLOOKUP(D135,'Elenco Tesserati'!$A$1:$D$4500,3,FALSE()),"")</f>
        <v/>
      </c>
      <c r="G135" s="55" t="str">
        <f aca="false">IF(F135&lt;&gt;"",0,"")</f>
        <v/>
      </c>
      <c r="H135" s="56"/>
      <c r="I135" s="57"/>
      <c r="J135" s="57"/>
      <c r="K135" s="57"/>
      <c r="L135" s="57"/>
      <c r="M135" s="57"/>
      <c r="N135" s="57"/>
      <c r="O135" s="58" t="str">
        <f aca="false">IF(OR(I135&lt;&gt;"",J135&lt;&gt;"",K135&lt;&gt;"",L135&lt;&gt;"",M135&lt;&gt;"",N135&lt;&gt;""),SUM(I135:N135),"")</f>
        <v/>
      </c>
      <c r="P135" s="59" t="str">
        <f aca="false">IF(O135&lt;&gt;"",IF(H135&gt;0,O135+(G135*H135),""),"")</f>
        <v/>
      </c>
      <c r="Q135" s="45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53" t="str">
        <f aca="false">IF(D136&lt;&gt;"",VLOOKUP(D136,'Elenco Tesserati'!$A$1:$D$5000,4,FALSE()),"")</f>
        <v/>
      </c>
      <c r="D136" s="56"/>
      <c r="E136" s="38" t="str">
        <f aca="false">IF(D136&lt;&gt;"",VLOOKUP(D136,'Elenco Tesserati'!$A$1:$D$4500,2,FALSE()),"")</f>
        <v/>
      </c>
      <c r="F136" s="39" t="str">
        <f aca="false">IF(D136&lt;&gt;"",VLOOKUP(D136,'Elenco Tesserati'!$A$1:$D$4500,3,FALSE()),"")</f>
        <v/>
      </c>
      <c r="G136" s="55" t="str">
        <f aca="false">IF(F136&lt;&gt;"",0,"")</f>
        <v/>
      </c>
      <c r="H136" s="56"/>
      <c r="I136" s="57"/>
      <c r="J136" s="57"/>
      <c r="K136" s="57"/>
      <c r="L136" s="57"/>
      <c r="M136" s="57"/>
      <c r="N136" s="57"/>
      <c r="O136" s="58" t="str">
        <f aca="false">IF(OR(I136&lt;&gt;"",J136&lt;&gt;"",K136&lt;&gt;"",L136&lt;&gt;"",M136&lt;&gt;"",N136&lt;&gt;""),SUM(I136:N136),"")</f>
        <v/>
      </c>
      <c r="P136" s="59" t="str">
        <f aca="false">IF(O136&lt;&gt;"",IF(H136&gt;0,O136+(G136*H136),""),"")</f>
        <v/>
      </c>
      <c r="Q136" s="45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53" t="str">
        <f aca="false">IF(D137&lt;&gt;"",VLOOKUP(D137,'Elenco Tesserati'!$A$1:$D$5000,4,FALSE()),"")</f>
        <v/>
      </c>
      <c r="D137" s="56"/>
      <c r="E137" s="38" t="str">
        <f aca="false">IF(D137&lt;&gt;"",VLOOKUP(D137,'Elenco Tesserati'!$A$1:$D$4500,2,FALSE()),"")</f>
        <v/>
      </c>
      <c r="F137" s="39" t="str">
        <f aca="false">IF(D137&lt;&gt;"",VLOOKUP(D137,'Elenco Tesserati'!$A$1:$D$4500,3,FALSE()),"")</f>
        <v/>
      </c>
      <c r="G137" s="55" t="str">
        <f aca="false">IF(F137&lt;&gt;"",0,"")</f>
        <v/>
      </c>
      <c r="H137" s="56"/>
      <c r="I137" s="57"/>
      <c r="J137" s="57"/>
      <c r="K137" s="57"/>
      <c r="L137" s="57"/>
      <c r="M137" s="57"/>
      <c r="N137" s="57"/>
      <c r="O137" s="58" t="str">
        <f aca="false">IF(OR(I137&lt;&gt;"",J137&lt;&gt;"",K137&lt;&gt;"",L137&lt;&gt;"",M137&lt;&gt;"",N137&lt;&gt;""),SUM(I137:N137),"")</f>
        <v/>
      </c>
      <c r="P137" s="59" t="str">
        <f aca="false">IF(O137&lt;&gt;"",IF(H137&gt;0,O137+(G137*H137),""),"")</f>
        <v/>
      </c>
      <c r="Q137" s="45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53" t="str">
        <f aca="false">IF(D138&lt;&gt;"",VLOOKUP(D138,'Elenco Tesserati'!$A$1:$D$5000,4,FALSE()),"")</f>
        <v/>
      </c>
      <c r="D138" s="56"/>
      <c r="E138" s="38" t="str">
        <f aca="false">IF(D138&lt;&gt;"",VLOOKUP(D138,'Elenco Tesserati'!$A$1:$D$4500,2,FALSE()),"")</f>
        <v/>
      </c>
      <c r="F138" s="39" t="str">
        <f aca="false">IF(D138&lt;&gt;"",VLOOKUP(D138,'Elenco Tesserati'!$A$1:$D$4500,3,FALSE()),"")</f>
        <v/>
      </c>
      <c r="G138" s="55" t="str">
        <f aca="false">IF(F138&lt;&gt;"",0,"")</f>
        <v/>
      </c>
      <c r="H138" s="56"/>
      <c r="I138" s="57"/>
      <c r="J138" s="57"/>
      <c r="K138" s="57"/>
      <c r="L138" s="57"/>
      <c r="M138" s="57"/>
      <c r="N138" s="57"/>
      <c r="O138" s="58" t="str">
        <f aca="false">IF(OR(I138&lt;&gt;"",J138&lt;&gt;"",K138&lt;&gt;"",L138&lt;&gt;"",M138&lt;&gt;"",N138&lt;&gt;""),SUM(I138:N138),"")</f>
        <v/>
      </c>
      <c r="P138" s="59" t="str">
        <f aca="false">IF(O138&lt;&gt;"",IF(H138&gt;0,O138+(G138*H138),""),"")</f>
        <v/>
      </c>
      <c r="Q138" s="45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53" t="str">
        <f aca="false">IF(D139&lt;&gt;"",VLOOKUP(D139,'Elenco Tesserati'!$A$1:$D$5000,4,FALSE()),"")</f>
        <v/>
      </c>
      <c r="D139" s="56"/>
      <c r="E139" s="38" t="str">
        <f aca="false">IF(D139&lt;&gt;"",VLOOKUP(D139,'Elenco Tesserati'!$A$1:$D$4500,2,FALSE()),"")</f>
        <v/>
      </c>
      <c r="F139" s="39" t="str">
        <f aca="false">IF(D139&lt;&gt;"",VLOOKUP(D139,'Elenco Tesserati'!$A$1:$D$4500,3,FALSE()),"")</f>
        <v/>
      </c>
      <c r="G139" s="55" t="str">
        <f aca="false">IF(F139&lt;&gt;"",0,"")</f>
        <v/>
      </c>
      <c r="H139" s="56"/>
      <c r="I139" s="57"/>
      <c r="J139" s="57"/>
      <c r="K139" s="57"/>
      <c r="L139" s="57"/>
      <c r="M139" s="57"/>
      <c r="N139" s="57"/>
      <c r="O139" s="58" t="str">
        <f aca="false">IF(OR(I139&lt;&gt;"",J139&lt;&gt;"",K139&lt;&gt;"",L139&lt;&gt;"",M139&lt;&gt;"",N139&lt;&gt;""),SUM(I139:N139),"")</f>
        <v/>
      </c>
      <c r="P139" s="59" t="str">
        <f aca="false">IF(O139&lt;&gt;"",IF(H139&gt;0,O139+(G139*H139),""),"")</f>
        <v/>
      </c>
      <c r="Q139" s="45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53" t="str">
        <f aca="false">IF(D140&lt;&gt;"",VLOOKUP(D140,'Elenco Tesserati'!$A$1:$D$5000,4,FALSE()),"")</f>
        <v/>
      </c>
      <c r="D140" s="56"/>
      <c r="E140" s="38" t="str">
        <f aca="false">IF(D140&lt;&gt;"",VLOOKUP(D140,'Elenco Tesserati'!$A$1:$D$4500,2,FALSE()),"")</f>
        <v/>
      </c>
      <c r="F140" s="39" t="str">
        <f aca="false">IF(D140&lt;&gt;"",VLOOKUP(D140,'Elenco Tesserati'!$A$1:$D$4500,3,FALSE()),"")</f>
        <v/>
      </c>
      <c r="G140" s="55" t="str">
        <f aca="false">IF(F140&lt;&gt;"",0,"")</f>
        <v/>
      </c>
      <c r="H140" s="56"/>
      <c r="I140" s="57"/>
      <c r="J140" s="57"/>
      <c r="K140" s="57"/>
      <c r="L140" s="57"/>
      <c r="M140" s="57"/>
      <c r="N140" s="57"/>
      <c r="O140" s="58" t="str">
        <f aca="false">IF(OR(I140&lt;&gt;"",J140&lt;&gt;"",K140&lt;&gt;"",L140&lt;&gt;"",M140&lt;&gt;"",N140&lt;&gt;""),SUM(I140:N140),"")</f>
        <v/>
      </c>
      <c r="P140" s="59" t="str">
        <f aca="false">IF(O140&lt;&gt;"",IF(H140&gt;0,O140+(G140*H140),""),"")</f>
        <v/>
      </c>
      <c r="Q140" s="45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53" t="str">
        <f aca="false">IF(D141&lt;&gt;"",VLOOKUP(D141,'Elenco Tesserati'!$A$1:$D$5000,4,FALSE()),"")</f>
        <v/>
      </c>
      <c r="D141" s="56"/>
      <c r="E141" s="38" t="str">
        <f aca="false">IF(D141&lt;&gt;"",VLOOKUP(D141,'Elenco Tesserati'!$A$1:$D$4500,2,FALSE()),"")</f>
        <v/>
      </c>
      <c r="F141" s="39" t="str">
        <f aca="false">IF(D141&lt;&gt;"",VLOOKUP(D141,'Elenco Tesserati'!$A$1:$D$4500,3,FALSE()),"")</f>
        <v/>
      </c>
      <c r="G141" s="55" t="str">
        <f aca="false">IF(F141&lt;&gt;"",0,"")</f>
        <v/>
      </c>
      <c r="H141" s="56"/>
      <c r="I141" s="57"/>
      <c r="J141" s="57"/>
      <c r="K141" s="57"/>
      <c r="L141" s="57"/>
      <c r="M141" s="57"/>
      <c r="N141" s="57"/>
      <c r="O141" s="58" t="str">
        <f aca="false">IF(OR(I141&lt;&gt;"",J141&lt;&gt;"",K141&lt;&gt;"",L141&lt;&gt;"",M141&lt;&gt;"",N141&lt;&gt;""),SUM(I141:N141),"")</f>
        <v/>
      </c>
      <c r="P141" s="59" t="str">
        <f aca="false">IF(O141&lt;&gt;"",IF(H141&gt;0,O141+(G141*H141),""),"")</f>
        <v/>
      </c>
      <c r="Q141" s="45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53" t="str">
        <f aca="false">IF(D142&lt;&gt;"",VLOOKUP(D142,'Elenco Tesserati'!$A$1:$D$5000,4,FALSE()),"")</f>
        <v/>
      </c>
      <c r="D142" s="56"/>
      <c r="E142" s="38" t="str">
        <f aca="false">IF(D142&lt;&gt;"",VLOOKUP(D142,'Elenco Tesserati'!$A$1:$D$4500,2,FALSE()),"")</f>
        <v/>
      </c>
      <c r="F142" s="39" t="str">
        <f aca="false">IF(D142&lt;&gt;"",VLOOKUP(D142,'Elenco Tesserati'!$A$1:$D$4500,3,FALSE()),"")</f>
        <v/>
      </c>
      <c r="G142" s="55" t="str">
        <f aca="false">IF(F142&lt;&gt;"",0,"")</f>
        <v/>
      </c>
      <c r="H142" s="56"/>
      <c r="I142" s="57"/>
      <c r="J142" s="57"/>
      <c r="K142" s="57"/>
      <c r="L142" s="57"/>
      <c r="M142" s="57"/>
      <c r="N142" s="57"/>
      <c r="O142" s="58" t="str">
        <f aca="false">IF(OR(I142&lt;&gt;"",J142&lt;&gt;"",K142&lt;&gt;"",L142&lt;&gt;"",M142&lt;&gt;"",N142&lt;&gt;""),SUM(I142:N142),"")</f>
        <v/>
      </c>
      <c r="P142" s="59" t="str">
        <f aca="false">IF(O142&lt;&gt;"",IF(H142&gt;0,O142+(G142*H142),""),"")</f>
        <v/>
      </c>
      <c r="Q142" s="45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53" t="str">
        <f aca="false">IF(D143&lt;&gt;"",VLOOKUP(D143,'Elenco Tesserati'!$A$1:$D$5000,4,FALSE()),"")</f>
        <v/>
      </c>
      <c r="D143" s="56"/>
      <c r="E143" s="38" t="str">
        <f aca="false">IF(D143&lt;&gt;"",VLOOKUP(D143,'Elenco Tesserati'!$A$1:$D$4500,2,FALSE()),"")</f>
        <v/>
      </c>
      <c r="F143" s="39" t="str">
        <f aca="false">IF(D143&lt;&gt;"",VLOOKUP(D143,'Elenco Tesserati'!$A$1:$D$4500,3,FALSE()),"")</f>
        <v/>
      </c>
      <c r="G143" s="55" t="str">
        <f aca="false">IF(F143&lt;&gt;"",0,"")</f>
        <v/>
      </c>
      <c r="H143" s="56"/>
      <c r="I143" s="57"/>
      <c r="J143" s="57"/>
      <c r="K143" s="57"/>
      <c r="L143" s="57"/>
      <c r="M143" s="57"/>
      <c r="N143" s="57"/>
      <c r="O143" s="58" t="str">
        <f aca="false">IF(OR(I143&lt;&gt;"",J143&lt;&gt;"",K143&lt;&gt;"",L143&lt;&gt;"",M143&lt;&gt;"",N143&lt;&gt;""),SUM(I143:N143),"")</f>
        <v/>
      </c>
      <c r="P143" s="59" t="str">
        <f aca="false">IF(O143&lt;&gt;"",IF(H143&gt;0,O143+(G143*H143),""),"")</f>
        <v/>
      </c>
      <c r="Q143" s="45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53" t="str">
        <f aca="false">IF(D144&lt;&gt;"",VLOOKUP(D144,'Elenco Tesserati'!$A$1:$D$5000,4,FALSE()),"")</f>
        <v/>
      </c>
      <c r="D144" s="56"/>
      <c r="E144" s="38" t="str">
        <f aca="false">IF(D144&lt;&gt;"",VLOOKUP(D144,'Elenco Tesserati'!$A$1:$D$4500,2,FALSE()),"")</f>
        <v/>
      </c>
      <c r="F144" s="39" t="str">
        <f aca="false">IF(D144&lt;&gt;"",VLOOKUP(D144,'Elenco Tesserati'!$A$1:$D$4500,3,FALSE()),"")</f>
        <v/>
      </c>
      <c r="G144" s="55" t="str">
        <f aca="false">IF(F144&lt;&gt;"",0,"")</f>
        <v/>
      </c>
      <c r="H144" s="56"/>
      <c r="I144" s="57"/>
      <c r="J144" s="57"/>
      <c r="K144" s="57"/>
      <c r="L144" s="57"/>
      <c r="M144" s="57"/>
      <c r="N144" s="57"/>
      <c r="O144" s="58" t="str">
        <f aca="false">IF(OR(I144&lt;&gt;"",J144&lt;&gt;"",K144&lt;&gt;"",L144&lt;&gt;"",M144&lt;&gt;"",N144&lt;&gt;""),SUM(I144:N144),"")</f>
        <v/>
      </c>
      <c r="P144" s="59" t="str">
        <f aca="false">IF(O144&lt;&gt;"",IF(H144&gt;0,O144+(G144*H144),""),"")</f>
        <v/>
      </c>
      <c r="Q144" s="45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53" t="str">
        <f aca="false">IF(D145&lt;&gt;"",VLOOKUP(D145,'Elenco Tesserati'!$A$1:$D$5000,4,FALSE()),"")</f>
        <v/>
      </c>
      <c r="D145" s="56"/>
      <c r="E145" s="38" t="str">
        <f aca="false">IF(D145&lt;&gt;"",VLOOKUP(D145,'Elenco Tesserati'!$A$1:$D$4500,2,FALSE()),"")</f>
        <v/>
      </c>
      <c r="F145" s="39" t="str">
        <f aca="false">IF(D145&lt;&gt;"",VLOOKUP(D145,'Elenco Tesserati'!$A$1:$D$4500,3,FALSE()),"")</f>
        <v/>
      </c>
      <c r="G145" s="55" t="str">
        <f aca="false">IF(F145&lt;&gt;"",0,"")</f>
        <v/>
      </c>
      <c r="H145" s="56"/>
      <c r="I145" s="57"/>
      <c r="J145" s="57"/>
      <c r="K145" s="57"/>
      <c r="L145" s="57"/>
      <c r="M145" s="57"/>
      <c r="N145" s="57"/>
      <c r="O145" s="58" t="str">
        <f aca="false">IF(OR(I145&lt;&gt;"",J145&lt;&gt;"",K145&lt;&gt;"",L145&lt;&gt;"",M145&lt;&gt;"",N145&lt;&gt;""),SUM(I145:N145),"")</f>
        <v/>
      </c>
      <c r="P145" s="59" t="str">
        <f aca="false">IF(O145&lt;&gt;"",IF(H145&gt;0,O145+(G145*H145),""),"")</f>
        <v/>
      </c>
      <c r="Q145" s="45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53" t="str">
        <f aca="false">IF(D146&lt;&gt;"",VLOOKUP(D146,'Elenco Tesserati'!$A$1:$D$5000,4,FALSE()),"")</f>
        <v/>
      </c>
      <c r="D146" s="56"/>
      <c r="E146" s="38" t="str">
        <f aca="false">IF(D146&lt;&gt;"",VLOOKUP(D146,'Elenco Tesserati'!$A$1:$D$4500,2,FALSE()),"")</f>
        <v/>
      </c>
      <c r="F146" s="39" t="str">
        <f aca="false">IF(D146&lt;&gt;"",VLOOKUP(D146,'Elenco Tesserati'!$A$1:$D$4500,3,FALSE()),"")</f>
        <v/>
      </c>
      <c r="G146" s="55" t="str">
        <f aca="false">IF(F146&lt;&gt;"",0,"")</f>
        <v/>
      </c>
      <c r="H146" s="56"/>
      <c r="I146" s="57"/>
      <c r="J146" s="57"/>
      <c r="K146" s="57"/>
      <c r="L146" s="57"/>
      <c r="M146" s="57"/>
      <c r="N146" s="57"/>
      <c r="O146" s="58" t="str">
        <f aca="false">IF(OR(I146&lt;&gt;"",J146&lt;&gt;"",K146&lt;&gt;"",L146&lt;&gt;"",M146&lt;&gt;"",N146&lt;&gt;""),SUM(I146:N146),"")</f>
        <v/>
      </c>
      <c r="P146" s="59" t="str">
        <f aca="false">IF(O146&lt;&gt;"",IF(H146&gt;0,O146+(G146*H146),""),"")</f>
        <v/>
      </c>
      <c r="Q146" s="45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53" t="str">
        <f aca="false">IF(D147&lt;&gt;"",VLOOKUP(D147,'Elenco Tesserati'!$A$1:$D$5000,4,FALSE()),"")</f>
        <v/>
      </c>
      <c r="D147" s="56"/>
      <c r="E147" s="38" t="str">
        <f aca="false">IF(D147&lt;&gt;"",VLOOKUP(D147,'Elenco Tesserati'!$A$1:$D$4500,2,FALSE()),"")</f>
        <v/>
      </c>
      <c r="F147" s="39" t="str">
        <f aca="false">IF(D147&lt;&gt;"",VLOOKUP(D147,'Elenco Tesserati'!$A$1:$D$4500,3,FALSE()),"")</f>
        <v/>
      </c>
      <c r="G147" s="55" t="str">
        <f aca="false">IF(F147&lt;&gt;"",0,"")</f>
        <v/>
      </c>
      <c r="H147" s="56"/>
      <c r="I147" s="57"/>
      <c r="J147" s="57"/>
      <c r="K147" s="57"/>
      <c r="L147" s="57"/>
      <c r="M147" s="57"/>
      <c r="N147" s="57"/>
      <c r="O147" s="58" t="str">
        <f aca="false">IF(OR(I147&lt;&gt;"",J147&lt;&gt;"",K147&lt;&gt;"",L147&lt;&gt;"",M147&lt;&gt;"",N147&lt;&gt;""),SUM(I147:N147),"")</f>
        <v/>
      </c>
      <c r="P147" s="59" t="str">
        <f aca="false">IF(O147&lt;&gt;"",IF(H147&gt;0,O147+(G147*H147),""),"")</f>
        <v/>
      </c>
      <c r="Q147" s="45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53" t="str">
        <f aca="false">IF(D148&lt;&gt;"",VLOOKUP(D148,'Elenco Tesserati'!$A$1:$D$5000,4,FALSE()),"")</f>
        <v/>
      </c>
      <c r="D148" s="56"/>
      <c r="E148" s="38" t="str">
        <f aca="false">IF(D148&lt;&gt;"",VLOOKUP(D148,'Elenco Tesserati'!$A$1:$D$4500,2,FALSE()),"")</f>
        <v/>
      </c>
      <c r="F148" s="39" t="str">
        <f aca="false">IF(D148&lt;&gt;"",VLOOKUP(D148,'Elenco Tesserati'!$A$1:$D$4500,3,FALSE()),"")</f>
        <v/>
      </c>
      <c r="G148" s="55" t="str">
        <f aca="false">IF(F148&lt;&gt;"",0,"")</f>
        <v/>
      </c>
      <c r="H148" s="56"/>
      <c r="I148" s="57"/>
      <c r="J148" s="57"/>
      <c r="K148" s="57"/>
      <c r="L148" s="57"/>
      <c r="M148" s="57"/>
      <c r="N148" s="57"/>
      <c r="O148" s="58" t="str">
        <f aca="false">IF(OR(I148&lt;&gt;"",J148&lt;&gt;"",K148&lt;&gt;"",L148&lt;&gt;"",M148&lt;&gt;"",N148&lt;&gt;""),SUM(I148:N148),"")</f>
        <v/>
      </c>
      <c r="P148" s="59" t="str">
        <f aca="false">IF(O148&lt;&gt;"",IF(H148&gt;0,O148+(G148*H148),""),"")</f>
        <v/>
      </c>
      <c r="Q148" s="45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53" t="str">
        <f aca="false">IF(D149&lt;&gt;"",VLOOKUP(D149,'Elenco Tesserati'!$A$1:$D$5000,4,FALSE()),"")</f>
        <v/>
      </c>
      <c r="D149" s="56"/>
      <c r="E149" s="38" t="str">
        <f aca="false">IF(D149&lt;&gt;"",VLOOKUP(D149,'Elenco Tesserati'!$A$1:$D$4500,2,FALSE()),"")</f>
        <v/>
      </c>
      <c r="F149" s="39" t="str">
        <f aca="false">IF(D149&lt;&gt;"",VLOOKUP(D149,'Elenco Tesserati'!$A$1:$D$4500,3,FALSE()),"")</f>
        <v/>
      </c>
      <c r="G149" s="55" t="str">
        <f aca="false">IF(F149&lt;&gt;"",0,"")</f>
        <v/>
      </c>
      <c r="H149" s="56"/>
      <c r="I149" s="57"/>
      <c r="J149" s="57"/>
      <c r="K149" s="57"/>
      <c r="L149" s="57"/>
      <c r="M149" s="57"/>
      <c r="N149" s="57"/>
      <c r="O149" s="58" t="str">
        <f aca="false">IF(OR(I149&lt;&gt;"",J149&lt;&gt;"",K149&lt;&gt;"",L149&lt;&gt;"",M149&lt;&gt;"",N149&lt;&gt;""),SUM(I149:N149),"")</f>
        <v/>
      </c>
      <c r="P149" s="59" t="str">
        <f aca="false">IF(O149&lt;&gt;"",IF(H149&gt;0,O149+(G149*H149),""),"")</f>
        <v/>
      </c>
      <c r="Q149" s="45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53" t="str">
        <f aca="false">IF(D150&lt;&gt;"",VLOOKUP(D150,'Elenco Tesserati'!$A$1:$D$5000,4,FALSE()),"")</f>
        <v/>
      </c>
      <c r="D150" s="56"/>
      <c r="E150" s="38" t="str">
        <f aca="false">IF(D150&lt;&gt;"",VLOOKUP(D150,'Elenco Tesserati'!$A$1:$D$4500,2,FALSE()),"")</f>
        <v/>
      </c>
      <c r="F150" s="39" t="str">
        <f aca="false">IF(D150&lt;&gt;"",VLOOKUP(D150,'Elenco Tesserati'!$A$1:$D$4500,3,FALSE()),"")</f>
        <v/>
      </c>
      <c r="G150" s="55" t="str">
        <f aca="false">IF(F150&lt;&gt;"",0,"")</f>
        <v/>
      </c>
      <c r="H150" s="56"/>
      <c r="I150" s="57"/>
      <c r="J150" s="57"/>
      <c r="K150" s="57"/>
      <c r="L150" s="57"/>
      <c r="M150" s="57"/>
      <c r="N150" s="57"/>
      <c r="O150" s="58" t="str">
        <f aca="false">IF(OR(I150&lt;&gt;"",J150&lt;&gt;"",K150&lt;&gt;"",L150&lt;&gt;"",M150&lt;&gt;"",N150&lt;&gt;""),SUM(I150:N150),"")</f>
        <v/>
      </c>
      <c r="P150" s="59" t="str">
        <f aca="false">IF(O150&lt;&gt;"",IF(H150&gt;0,O150+(G150*H150),""),"")</f>
        <v/>
      </c>
      <c r="Q150" s="45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53" t="str">
        <f aca="false">IF(D151&lt;&gt;"",VLOOKUP(D151,'Elenco Tesserati'!$A$1:$D$5000,4,FALSE()),"")</f>
        <v/>
      </c>
      <c r="D151" s="56"/>
      <c r="E151" s="38" t="str">
        <f aca="false">IF(D151&lt;&gt;"",VLOOKUP(D151,'Elenco Tesserati'!$A$1:$D$4500,2,FALSE()),"")</f>
        <v/>
      </c>
      <c r="F151" s="39" t="str">
        <f aca="false">IF(D151&lt;&gt;"",VLOOKUP(D151,'Elenco Tesserati'!$A$1:$D$4500,3,FALSE()),"")</f>
        <v/>
      </c>
      <c r="G151" s="55" t="str">
        <f aca="false">IF(F151&lt;&gt;"",0,"")</f>
        <v/>
      </c>
      <c r="H151" s="56"/>
      <c r="I151" s="57"/>
      <c r="J151" s="57"/>
      <c r="K151" s="57"/>
      <c r="L151" s="57"/>
      <c r="M151" s="57"/>
      <c r="N151" s="57"/>
      <c r="O151" s="58" t="str">
        <f aca="false">IF(OR(I151&lt;&gt;"",J151&lt;&gt;"",K151&lt;&gt;"",L151&lt;&gt;"",M151&lt;&gt;"",N151&lt;&gt;""),SUM(I151:N151),"")</f>
        <v/>
      </c>
      <c r="P151" s="59" t="str">
        <f aca="false">IF(O151&lt;&gt;"",IF(H151&gt;0,O151+(G151*H151),""),"")</f>
        <v/>
      </c>
      <c r="Q151" s="45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53" t="str">
        <f aca="false">IF(D152&lt;&gt;"",VLOOKUP(D152,'Elenco Tesserati'!$A$1:$D$5000,4,FALSE()),"")</f>
        <v/>
      </c>
      <c r="D152" s="56"/>
      <c r="E152" s="38" t="str">
        <f aca="false">IF(D152&lt;&gt;"",VLOOKUP(D152,'Elenco Tesserati'!$A$1:$D$4500,2,FALSE()),"")</f>
        <v/>
      </c>
      <c r="F152" s="39" t="str">
        <f aca="false">IF(D152&lt;&gt;"",VLOOKUP(D152,'Elenco Tesserati'!$A$1:$D$4500,3,FALSE()),"")</f>
        <v/>
      </c>
      <c r="G152" s="55" t="str">
        <f aca="false">IF(F152&lt;&gt;"",0,"")</f>
        <v/>
      </c>
      <c r="H152" s="56"/>
      <c r="I152" s="57"/>
      <c r="J152" s="57"/>
      <c r="K152" s="57"/>
      <c r="L152" s="57"/>
      <c r="M152" s="57"/>
      <c r="N152" s="57"/>
      <c r="O152" s="58" t="str">
        <f aca="false">IF(OR(I152&lt;&gt;"",J152&lt;&gt;"",K152&lt;&gt;"",L152&lt;&gt;"",M152&lt;&gt;"",N152&lt;&gt;""),SUM(I152:N152),"")</f>
        <v/>
      </c>
      <c r="P152" s="59" t="str">
        <f aca="false">IF(O152&lt;&gt;"",IF(H152&gt;0,O152+(G152*H152),""),"")</f>
        <v/>
      </c>
      <c r="Q152" s="45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53" t="str">
        <f aca="false">IF(D153&lt;&gt;"",VLOOKUP(D153,'Elenco Tesserati'!$A$1:$D$5000,4,FALSE()),"")</f>
        <v/>
      </c>
      <c r="D153" s="56"/>
      <c r="E153" s="38" t="str">
        <f aca="false">IF(D153&lt;&gt;"",VLOOKUP(D153,'Elenco Tesserati'!$A$1:$D$4500,2,FALSE()),"")</f>
        <v/>
      </c>
      <c r="F153" s="39" t="str">
        <f aca="false">IF(D153&lt;&gt;"",VLOOKUP(D153,'Elenco Tesserati'!$A$1:$D$4500,3,FALSE()),"")</f>
        <v/>
      </c>
      <c r="G153" s="55" t="str">
        <f aca="false">IF(F153&lt;&gt;"",0,"")</f>
        <v/>
      </c>
      <c r="H153" s="56"/>
      <c r="I153" s="57"/>
      <c r="J153" s="57"/>
      <c r="K153" s="57"/>
      <c r="L153" s="57"/>
      <c r="M153" s="57"/>
      <c r="N153" s="57"/>
      <c r="O153" s="58" t="str">
        <f aca="false">IF(OR(I153&lt;&gt;"",J153&lt;&gt;"",K153&lt;&gt;"",L153&lt;&gt;"",M153&lt;&gt;"",N153&lt;&gt;""),SUM(I153:N153),"")</f>
        <v/>
      </c>
      <c r="P153" s="59" t="str">
        <f aca="false">IF(O153&lt;&gt;"",IF(H153&gt;0,O153+(G153*H153),""),"")</f>
        <v/>
      </c>
      <c r="Q153" s="45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53" t="str">
        <f aca="false">IF(D154&lt;&gt;"",VLOOKUP(D154,'Elenco Tesserati'!$A$1:$D$5000,4,FALSE()),"")</f>
        <v/>
      </c>
      <c r="D154" s="56"/>
      <c r="E154" s="38" t="str">
        <f aca="false">IF(D154&lt;&gt;"",VLOOKUP(D154,'Elenco Tesserati'!$A$1:$D$4500,2,FALSE()),"")</f>
        <v/>
      </c>
      <c r="F154" s="39" t="str">
        <f aca="false">IF(D154&lt;&gt;"",VLOOKUP(D154,'Elenco Tesserati'!$A$1:$D$4500,3,FALSE()),"")</f>
        <v/>
      </c>
      <c r="G154" s="55" t="str">
        <f aca="false">IF(F154&lt;&gt;"",0,"")</f>
        <v/>
      </c>
      <c r="H154" s="56"/>
      <c r="I154" s="57"/>
      <c r="J154" s="57"/>
      <c r="K154" s="57"/>
      <c r="L154" s="57"/>
      <c r="M154" s="57"/>
      <c r="N154" s="57"/>
      <c r="O154" s="58" t="str">
        <f aca="false">IF(OR(I154&lt;&gt;"",J154&lt;&gt;"",K154&lt;&gt;"",L154&lt;&gt;"",M154&lt;&gt;"",N154&lt;&gt;""),SUM(I154:N154),"")</f>
        <v/>
      </c>
      <c r="P154" s="59" t="str">
        <f aca="false">IF(O154&lt;&gt;"",IF(H154&gt;0,O154+(G154*H154),""),"")</f>
        <v/>
      </c>
      <c r="Q154" s="45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53" t="str">
        <f aca="false">IF(D155&lt;&gt;"",VLOOKUP(D155,'Elenco Tesserati'!$A$1:$D$5000,4,FALSE()),"")</f>
        <v/>
      </c>
      <c r="D155" s="56"/>
      <c r="E155" s="38" t="str">
        <f aca="false">IF(D155&lt;&gt;"",VLOOKUP(D155,'Elenco Tesserati'!$A$1:$D$4500,2,FALSE()),"")</f>
        <v/>
      </c>
      <c r="F155" s="39" t="str">
        <f aca="false">IF(D155&lt;&gt;"",VLOOKUP(D155,'Elenco Tesserati'!$A$1:$D$4500,3,FALSE()),"")</f>
        <v/>
      </c>
      <c r="G155" s="55" t="str">
        <f aca="false">IF(F155&lt;&gt;"",0,"")</f>
        <v/>
      </c>
      <c r="H155" s="56"/>
      <c r="I155" s="57"/>
      <c r="J155" s="57"/>
      <c r="K155" s="57"/>
      <c r="L155" s="57"/>
      <c r="M155" s="57"/>
      <c r="N155" s="57"/>
      <c r="O155" s="58" t="str">
        <f aca="false">IF(OR(I155&lt;&gt;"",J155&lt;&gt;"",K155&lt;&gt;"",L155&lt;&gt;"",M155&lt;&gt;"",N155&lt;&gt;""),SUM(I155:N155),"")</f>
        <v/>
      </c>
      <c r="P155" s="59" t="str">
        <f aca="false">IF(O155&lt;&gt;"",IF(H155&gt;0,O155+(G155*H155),""),"")</f>
        <v/>
      </c>
      <c r="Q155" s="45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53" t="str">
        <f aca="false">IF(D156&lt;&gt;"",VLOOKUP(D156,'Elenco Tesserati'!$A$1:$D$5000,4,FALSE()),"")</f>
        <v/>
      </c>
      <c r="D156" s="56"/>
      <c r="E156" s="38" t="str">
        <f aca="false">IF(D156&lt;&gt;"",VLOOKUP(D156,'Elenco Tesserati'!$A$1:$D$4500,2,FALSE()),"")</f>
        <v/>
      </c>
      <c r="F156" s="39" t="str">
        <f aca="false">IF(D156&lt;&gt;"",VLOOKUP(D156,'Elenco Tesserati'!$A$1:$D$4500,3,FALSE()),"")</f>
        <v/>
      </c>
      <c r="G156" s="55" t="str">
        <f aca="false">IF(F156&lt;&gt;"",0,"")</f>
        <v/>
      </c>
      <c r="H156" s="56"/>
      <c r="I156" s="57"/>
      <c r="J156" s="57"/>
      <c r="K156" s="57"/>
      <c r="L156" s="57"/>
      <c r="M156" s="57"/>
      <c r="N156" s="57"/>
      <c r="O156" s="58" t="str">
        <f aca="false">IF(OR(I156&lt;&gt;"",J156&lt;&gt;"",K156&lt;&gt;"",L156&lt;&gt;"",M156&lt;&gt;"",N156&lt;&gt;""),SUM(I156:N156),"")</f>
        <v/>
      </c>
      <c r="P156" s="59" t="str">
        <f aca="false">IF(O156&lt;&gt;"",IF(H156&gt;0,O156+(G156*H156),""),"")</f>
        <v/>
      </c>
      <c r="Q156" s="45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53" t="str">
        <f aca="false">IF(D157&lt;&gt;"",VLOOKUP(D157,'Elenco Tesserati'!$A$1:$D$5000,4,FALSE()),"")</f>
        <v/>
      </c>
      <c r="D157" s="56"/>
      <c r="E157" s="38" t="str">
        <f aca="false">IF(D157&lt;&gt;"",VLOOKUP(D157,'Elenco Tesserati'!$A$1:$D$4500,2,FALSE()),"")</f>
        <v/>
      </c>
      <c r="F157" s="39" t="str">
        <f aca="false">IF(D157&lt;&gt;"",VLOOKUP(D157,'Elenco Tesserati'!$A$1:$D$4500,3,FALSE()),"")</f>
        <v/>
      </c>
      <c r="G157" s="55" t="str">
        <f aca="false">IF(F157&lt;&gt;"",0,"")</f>
        <v/>
      </c>
      <c r="H157" s="56"/>
      <c r="I157" s="57"/>
      <c r="J157" s="57"/>
      <c r="K157" s="57"/>
      <c r="L157" s="57"/>
      <c r="M157" s="57"/>
      <c r="N157" s="57"/>
      <c r="O157" s="58" t="str">
        <f aca="false">IF(OR(I157&lt;&gt;"",J157&lt;&gt;"",K157&lt;&gt;"",L157&lt;&gt;"",M157&lt;&gt;"",N157&lt;&gt;""),SUM(I157:N157),"")</f>
        <v/>
      </c>
      <c r="P157" s="59" t="str">
        <f aca="false">IF(O157&lt;&gt;"",IF(H157&gt;0,O157+(G157*H157),""),"")</f>
        <v/>
      </c>
      <c r="Q157" s="45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53" t="str">
        <f aca="false">IF(D158&lt;&gt;"",VLOOKUP(D158,'Elenco Tesserati'!$A$1:$D$5000,4,FALSE()),"")</f>
        <v/>
      </c>
      <c r="D158" s="56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55" t="str">
        <f aca="false">IF(F158&lt;&gt;"",0,"")</f>
        <v/>
      </c>
      <c r="H158" s="56"/>
      <c r="I158" s="57"/>
      <c r="J158" s="57"/>
      <c r="K158" s="57"/>
      <c r="L158" s="57"/>
      <c r="M158" s="57"/>
      <c r="N158" s="57"/>
      <c r="O158" s="58" t="str">
        <f aca="false">IF(OR(I158&lt;&gt;"",J158&lt;&gt;"",K158&lt;&gt;"",L158&lt;&gt;"",M158&lt;&gt;"",N158&lt;&gt;""),SUM(I158:N158),"")</f>
        <v/>
      </c>
      <c r="P158" s="59" t="str">
        <f aca="false">IF(O158&lt;&gt;"",IF(H158&gt;0,O158+(G158*H158),""),"")</f>
        <v/>
      </c>
      <c r="Q158" s="4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9.41"/>
    <col collapsed="false" customWidth="true" hidden="false" outlineLevel="0" max="17" min="17" style="0" width="10.85"/>
  </cols>
  <sheetData>
    <row r="1" s="7" customFormat="true" ht="13.5" hidden="false" customHeight="false" outlineLevel="0" collapsed="false">
      <c r="B1" s="8"/>
      <c r="D1" s="8"/>
      <c r="F1" s="9"/>
      <c r="G1" s="8"/>
      <c r="H1" s="8"/>
      <c r="Q1" s="10"/>
      <c r="R1" s="11"/>
      <c r="S1" s="11"/>
      <c r="T1" s="11"/>
      <c r="U1" s="11"/>
    </row>
    <row r="2" s="7" customFormat="true" ht="16.5" hidden="false" customHeight="true" outlineLevel="0" collapsed="false">
      <c r="B2" s="12" t="s">
        <v>798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7984</v>
      </c>
      <c r="O2" s="13"/>
      <c r="P2" s="14" t="s">
        <v>7985</v>
      </c>
      <c r="Q2" s="14"/>
      <c r="R2" s="11"/>
      <c r="S2" s="11"/>
      <c r="T2" s="11"/>
      <c r="U2" s="11"/>
    </row>
    <row r="3" s="7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7986</v>
      </c>
      <c r="O3" s="13"/>
      <c r="P3" s="15" t="n">
        <v>40965</v>
      </c>
      <c r="Q3" s="15"/>
      <c r="R3" s="11"/>
      <c r="S3" s="11"/>
      <c r="T3" s="11"/>
      <c r="U3" s="11"/>
    </row>
    <row r="4" s="7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7987</v>
      </c>
      <c r="O4" s="13"/>
      <c r="P4" s="15" t="n">
        <v>40965</v>
      </c>
      <c r="Q4" s="15"/>
      <c r="R4" s="11"/>
      <c r="S4" s="11"/>
      <c r="T4" s="11"/>
      <c r="U4" s="11"/>
    </row>
    <row r="5" s="7" customFormat="true" ht="16.5" hidden="false" customHeight="true" outlineLevel="0" collapsed="false">
      <c r="B5" s="16" t="s">
        <v>798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7989</v>
      </c>
      <c r="O5" s="13"/>
      <c r="P5" s="14" t="s">
        <v>7990</v>
      </c>
      <c r="Q5" s="14"/>
      <c r="R5" s="11"/>
      <c r="S5" s="11"/>
      <c r="T5" s="11"/>
      <c r="U5" s="11"/>
    </row>
    <row r="6" s="7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7991</v>
      </c>
      <c r="O6" s="17"/>
      <c r="P6" s="18" t="s">
        <v>7992</v>
      </c>
      <c r="Q6" s="18"/>
      <c r="R6" s="11"/>
      <c r="S6" s="11"/>
      <c r="T6" s="11"/>
      <c r="U6" s="11"/>
    </row>
    <row r="7" s="7" customFormat="true" ht="13.5" hidden="false" customHeight="false" outlineLevel="0" collapsed="false">
      <c r="B7" s="19" t="s">
        <v>7993</v>
      </c>
      <c r="C7" s="19" t="s">
        <v>7994</v>
      </c>
      <c r="D7" s="19" t="s">
        <v>7995</v>
      </c>
      <c r="E7" s="19" t="s">
        <v>7996</v>
      </c>
      <c r="F7" s="19" t="s">
        <v>7997</v>
      </c>
      <c r="G7" s="19" t="s">
        <v>7998</v>
      </c>
      <c r="H7" s="20" t="s">
        <v>7999</v>
      </c>
      <c r="I7" s="20"/>
      <c r="J7" s="20"/>
      <c r="K7" s="20"/>
      <c r="L7" s="20"/>
      <c r="M7" s="20"/>
      <c r="N7" s="20"/>
      <c r="O7" s="21" t="s">
        <v>8000</v>
      </c>
      <c r="P7" s="21" t="s">
        <v>8001</v>
      </c>
      <c r="Q7" s="19" t="s">
        <v>8002</v>
      </c>
    </row>
    <row r="8" s="7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000</v>
      </c>
      <c r="P8" s="21" t="s">
        <v>8001</v>
      </c>
      <c r="Q8" s="19" t="s">
        <v>8002</v>
      </c>
      <c r="R8" s="11"/>
      <c r="S8" s="11"/>
    </row>
    <row r="9" s="7" customFormat="true" ht="14.1" hidden="false" customHeight="true" outlineLevel="0" collapsed="false">
      <c r="B9" s="23" t="n">
        <v>1</v>
      </c>
      <c r="C9" s="46" t="str">
        <f aca="false">IF(D9&lt;&gt;"",VLOOKUP(D9,'Elenco Tesserati'!$A$1:$D$5000,4,FALSE()),"")</f>
        <v>A.S. Smiley Club</v>
      </c>
      <c r="D9" s="6" t="s">
        <v>7975</v>
      </c>
      <c r="E9" s="26" t="str">
        <f aca="false">IF(D9&lt;&gt;"",VLOOKUP(D9,'Elenco Tesserati'!$A$1:$D$4500,2,FALSE()),"")</f>
        <v>SCIUTO ENZO</v>
      </c>
      <c r="F9" s="27" t="str">
        <f aca="false">IF(D9&lt;&gt;"",VLOOKUP(D9,'Elenco Tesserati'!$A$1:$D$4500,3,FALSE()),"")</f>
        <v>M/D</v>
      </c>
      <c r="G9" s="48" t="n">
        <f aca="false">IF(F9&lt;&gt;"",0,"")</f>
        <v>0</v>
      </c>
      <c r="H9" s="47" t="n">
        <v>6</v>
      </c>
      <c r="I9" s="49" t="n">
        <v>166</v>
      </c>
      <c r="J9" s="49" t="n">
        <v>245</v>
      </c>
      <c r="K9" s="49" t="n">
        <v>224</v>
      </c>
      <c r="L9" s="49" t="n">
        <v>217</v>
      </c>
      <c r="M9" s="49" t="n">
        <v>232</v>
      </c>
      <c r="N9" s="49" t="n">
        <v>184</v>
      </c>
      <c r="O9" s="50" t="n">
        <f aca="false">IF(OR(I9&lt;&gt;"",J9&lt;&gt;"",K9&lt;&gt;"",L9&lt;&gt;"",M9&lt;&gt;"",N9&lt;&gt;""),SUM(I9:N9),"")</f>
        <v>1268</v>
      </c>
      <c r="P9" s="51" t="n">
        <f aca="false">IF(O9&lt;&gt;"",IF(H9&gt;0,O9+(G9*H9),""),"")</f>
        <v>1268</v>
      </c>
      <c r="Q9" s="52" t="n">
        <f aca="false">IF(P9&lt;&gt;"",P9/H9,"")</f>
        <v>211.333333333333</v>
      </c>
      <c r="R9" s="34" t="s">
        <v>8003</v>
      </c>
      <c r="S9" s="11"/>
    </row>
    <row r="10" customFormat="false" ht="16.5" hidden="false" customHeight="false" outlineLevel="0" collapsed="false">
      <c r="B10" s="23" t="n">
        <v>2</v>
      </c>
      <c r="C10" s="46" t="str">
        <f aca="false">IF(D10&lt;&gt;"",VLOOKUP(D10,'Elenco Tesserati'!$A$1:$D$5000,4,FALSE()),"")</f>
        <v>A.S. Smiley Club</v>
      </c>
      <c r="D10" s="4" t="s">
        <v>7230</v>
      </c>
      <c r="E10" s="26" t="str">
        <f aca="false">IF(D10&lt;&gt;"",VLOOKUP(D10,'Elenco Tesserati'!$A$1:$D$4500,2,FALSE()),"")</f>
        <v>CASELLA MICHELE</v>
      </c>
      <c r="F10" s="27" t="str">
        <f aca="false">IF(D10&lt;&gt;"",VLOOKUP(D10,'Elenco Tesserati'!$A$1:$D$4500,3,FALSE()),"")</f>
        <v>M/D</v>
      </c>
      <c r="G10" s="48" t="n">
        <f aca="false">IF(F10&lt;&gt;"",0,"")</f>
        <v>0</v>
      </c>
      <c r="H10" s="47" t="n">
        <v>6</v>
      </c>
      <c r="I10" s="49" t="n">
        <v>175</v>
      </c>
      <c r="J10" s="49" t="n">
        <v>193</v>
      </c>
      <c r="K10" s="49" t="n">
        <v>133</v>
      </c>
      <c r="L10" s="49" t="n">
        <v>180</v>
      </c>
      <c r="M10" s="49" t="n">
        <v>211</v>
      </c>
      <c r="N10" s="49" t="n">
        <v>192</v>
      </c>
      <c r="O10" s="50" t="n">
        <f aca="false">IF(OR(I10&lt;&gt;"",J10&lt;&gt;"",K10&lt;&gt;"",L10&lt;&gt;"",M10&lt;&gt;"",N10&lt;&gt;""),SUM(I10:N10),"")</f>
        <v>1084</v>
      </c>
      <c r="P10" s="51" t="n">
        <f aca="false">IF(O10&lt;&gt;"",IF(H10&gt;0,O10+(G10*H10),""),"")</f>
        <v>1084</v>
      </c>
      <c r="Q10" s="52" t="n">
        <f aca="false">IF(P10&lt;&gt;"",P10/H10,"")</f>
        <v>180.666666666667</v>
      </c>
      <c r="R10" s="34" t="s">
        <v>8003</v>
      </c>
    </row>
    <row r="11" customFormat="false" ht="15.75" hidden="false" customHeight="false" outlineLevel="0" collapsed="false">
      <c r="B11" s="35" t="n">
        <v>3</v>
      </c>
      <c r="C11" s="53" t="str">
        <f aca="false">IF(D11&lt;&gt;"",VLOOKUP(D11,'Elenco Tesserati'!$A$1:$D$5000,4,FALSE()),"")</f>
        <v>A.S. Smiley Club</v>
      </c>
      <c r="D11" s="0" t="s">
        <v>7238</v>
      </c>
      <c r="E11" s="38" t="str">
        <f aca="false">IF(D11&lt;&gt;"",VLOOKUP(D11,'Elenco Tesserati'!$A$1:$D$4500,2,FALSE()),"")</f>
        <v>IGNOTI PIETRO</v>
      </c>
      <c r="F11" s="39" t="str">
        <f aca="false">IF(D11&lt;&gt;"",VLOOKUP(D11,'Elenco Tesserati'!$A$1:$D$4500,3,FALSE()),"")</f>
        <v>M/D</v>
      </c>
      <c r="G11" s="55" t="n">
        <f aca="false">IF(F11&lt;&gt;"",0,"")</f>
        <v>0</v>
      </c>
      <c r="H11" s="56" t="n">
        <v>6</v>
      </c>
      <c r="I11" s="57" t="n">
        <v>189</v>
      </c>
      <c r="J11" s="57" t="n">
        <v>200</v>
      </c>
      <c r="K11" s="57" t="n">
        <v>183</v>
      </c>
      <c r="L11" s="57" t="n">
        <v>181</v>
      </c>
      <c r="M11" s="57" t="n">
        <v>156</v>
      </c>
      <c r="N11" s="57" t="n">
        <v>163</v>
      </c>
      <c r="O11" s="58" t="n">
        <f aca="false">IF(OR(I11&lt;&gt;"",J11&lt;&gt;"",K11&lt;&gt;"",L11&lt;&gt;"",M11&lt;&gt;"",N11&lt;&gt;""),SUM(I11:N11),"")</f>
        <v>1072</v>
      </c>
      <c r="P11" s="59" t="n">
        <f aca="false">IF(O11&lt;&gt;"",IF(H11&gt;0,O11+(G11*H11),""),"")</f>
        <v>1072</v>
      </c>
      <c r="Q11" s="45" t="n">
        <f aca="false">IF(P11&lt;&gt;"",P11/H11,"")</f>
        <v>178.666666666667</v>
      </c>
    </row>
    <row r="12" customFormat="false" ht="15.75" hidden="false" customHeight="false" outlineLevel="0" collapsed="false">
      <c r="B12" s="35" t="n">
        <v>4</v>
      </c>
      <c r="C12" s="53" t="str">
        <f aca="false">IF(D12&lt;&gt;"",VLOOKUP(D12,'Elenco Tesserati'!$A$1:$D$5000,4,FALSE()),"")</f>
        <v>A.S. Smiley Club</v>
      </c>
      <c r="D12" s="54" t="s">
        <v>7977</v>
      </c>
      <c r="E12" s="38" t="str">
        <f aca="false">IF(D12&lt;&gt;"",VLOOKUP(D12,'Elenco Tesserati'!$A$1:$D$4500,2,FALSE()),"")</f>
        <v>ASSUERO FABRIZIO</v>
      </c>
      <c r="F12" s="39" t="str">
        <f aca="false">IF(D12&lt;&gt;"",VLOOKUP(D12,'Elenco Tesserati'!$A$1:$D$4500,3,FALSE()),"")</f>
        <v>M/D</v>
      </c>
      <c r="G12" s="55" t="n">
        <f aca="false">IF(F12&lt;&gt;"",0,"")</f>
        <v>0</v>
      </c>
      <c r="H12" s="56" t="n">
        <v>6</v>
      </c>
      <c r="I12" s="57" t="n">
        <v>191</v>
      </c>
      <c r="J12" s="57" t="n">
        <v>156</v>
      </c>
      <c r="K12" s="57" t="n">
        <v>186</v>
      </c>
      <c r="L12" s="57" t="n">
        <v>141</v>
      </c>
      <c r="M12" s="57" t="n">
        <v>197</v>
      </c>
      <c r="N12" s="57" t="n">
        <v>163</v>
      </c>
      <c r="O12" s="58" t="n">
        <f aca="false">IF(OR(I12&lt;&gt;"",J12&lt;&gt;"",K12&lt;&gt;"",L12&lt;&gt;"",M12&lt;&gt;"",N12&lt;&gt;""),SUM(I12:N12),"")</f>
        <v>1034</v>
      </c>
      <c r="P12" s="59" t="n">
        <f aca="false">IF(O12&lt;&gt;"",IF(H12&gt;0,O12+(G12*H12),""),"")</f>
        <v>1034</v>
      </c>
      <c r="Q12" s="45" t="n">
        <f aca="false">IF(P12&lt;&gt;"",P12/H12,"")</f>
        <v>172.333333333333</v>
      </c>
    </row>
    <row r="13" customFormat="false" ht="15.75" hidden="false" customHeight="false" outlineLevel="0" collapsed="false">
      <c r="B13" s="35" t="n">
        <v>5</v>
      </c>
      <c r="C13" s="53" t="str">
        <f aca="false">IF(D13&lt;&gt;"",VLOOKUP(D13,'Elenco Tesserati'!$A$1:$D$5000,4,FALSE()),"")</f>
        <v>A.S. Smiley Club</v>
      </c>
      <c r="D13" s="54" t="s">
        <v>7979</v>
      </c>
      <c r="E13" s="38" t="str">
        <f aca="false">IF(D13&lt;&gt;"",VLOOKUP(D13,'Elenco Tesserati'!$A$1:$D$4500,2,FALSE()),"")</f>
        <v>BANNO' GIOVANNI</v>
      </c>
      <c r="F13" s="39" t="str">
        <f aca="false">IF(D13&lt;&gt;"",VLOOKUP(D13,'Elenco Tesserati'!$A$1:$D$4500,3,FALSE()),"")</f>
        <v>M/D</v>
      </c>
      <c r="G13" s="55" t="n">
        <f aca="false">IF(F13&lt;&gt;"",0,"")</f>
        <v>0</v>
      </c>
      <c r="H13" s="56" t="n">
        <v>6</v>
      </c>
      <c r="I13" s="57" t="n">
        <v>136</v>
      </c>
      <c r="J13" s="57" t="n">
        <v>169</v>
      </c>
      <c r="K13" s="57" t="n">
        <v>120</v>
      </c>
      <c r="L13" s="57" t="n">
        <v>115</v>
      </c>
      <c r="M13" s="57" t="n">
        <v>122</v>
      </c>
      <c r="N13" s="57" t="n">
        <v>174</v>
      </c>
      <c r="O13" s="58" t="n">
        <f aca="false">IF(OR(I13&lt;&gt;"",J13&lt;&gt;"",K13&lt;&gt;"",L13&lt;&gt;"",M13&lt;&gt;"",N13&lt;&gt;""),SUM(I13:N13),"")</f>
        <v>836</v>
      </c>
      <c r="P13" s="59" t="n">
        <f aca="false">IF(O13&lt;&gt;"",IF(H13&gt;0,O13+(G13*H13),""),"")</f>
        <v>836</v>
      </c>
      <c r="Q13" s="45" t="n">
        <f aca="false">IF(P13&lt;&gt;"",P13/H13,"")</f>
        <v>139.333333333333</v>
      </c>
    </row>
    <row r="14" customFormat="false" ht="15.75" hidden="false" customHeight="false" outlineLevel="0" collapsed="false">
      <c r="B14" s="35" t="n">
        <v>6</v>
      </c>
      <c r="C14" s="53" t="str">
        <f aca="false">IF(D14&lt;&gt;"",VLOOKUP(D14,'Elenco Tesserati'!$A$1:$D$5000,4,FALSE()),"")</f>
        <v/>
      </c>
      <c r="D14" s="56"/>
      <c r="E14" s="38" t="str">
        <f aca="false">IF(D14&lt;&gt;"",VLOOKUP(D14,'Elenco Tesserati'!$A$1:$D$4500,2,FALSE()),"")</f>
        <v/>
      </c>
      <c r="F14" s="39" t="str">
        <f aca="false">IF(D14&lt;&gt;"",VLOOKUP(D14,'Elenco Tesserati'!$A$1:$D$4500,3,FALSE()),"")</f>
        <v/>
      </c>
      <c r="G14" s="55" t="str">
        <f aca="false">IF(F14&lt;&gt;"",0,"")</f>
        <v/>
      </c>
      <c r="H14" s="56"/>
      <c r="I14" s="57"/>
      <c r="J14" s="57"/>
      <c r="K14" s="57"/>
      <c r="L14" s="57"/>
      <c r="M14" s="57"/>
      <c r="N14" s="57"/>
      <c r="O14" s="58" t="str">
        <f aca="false">IF(OR(I14&lt;&gt;"",J14&lt;&gt;"",K14&lt;&gt;"",L14&lt;&gt;"",M14&lt;&gt;"",N14&lt;&gt;""),SUM(I14:N14),"")</f>
        <v/>
      </c>
      <c r="P14" s="59" t="str">
        <f aca="false">IF(O14&lt;&gt;"",IF(H14&gt;0,O14+(G14*H14),""),"")</f>
        <v/>
      </c>
      <c r="Q14" s="45" t="str">
        <f aca="false">IF(P14&lt;&gt;"",P14/H14,"")</f>
        <v/>
      </c>
    </row>
    <row r="15" customFormat="false" ht="15.75" hidden="false" customHeight="false" outlineLevel="0" collapsed="false">
      <c r="B15" s="35" t="n">
        <v>7</v>
      </c>
      <c r="C15" s="53" t="str">
        <f aca="false">IF(D15&lt;&gt;"",VLOOKUP(D15,'Elenco Tesserati'!$A$1:$D$5000,4,FALSE()),"")</f>
        <v/>
      </c>
      <c r="D15" s="56"/>
      <c r="E15" s="38" t="str">
        <f aca="false">IF(D15&lt;&gt;"",VLOOKUP(D15,'Elenco Tesserati'!$A$1:$D$4500,2,FALSE()),"")</f>
        <v/>
      </c>
      <c r="F15" s="39" t="str">
        <f aca="false">IF(D15&lt;&gt;"",VLOOKUP(D15,'Elenco Tesserati'!$A$1:$D$4500,3,FALSE()),"")</f>
        <v/>
      </c>
      <c r="G15" s="55" t="str">
        <f aca="false">IF(F15&lt;&gt;"",0,"")</f>
        <v/>
      </c>
      <c r="H15" s="56"/>
      <c r="I15" s="57"/>
      <c r="J15" s="57"/>
      <c r="K15" s="57"/>
      <c r="L15" s="57"/>
      <c r="M15" s="57"/>
      <c r="N15" s="57"/>
      <c r="O15" s="58" t="str">
        <f aca="false">IF(OR(I15&lt;&gt;"",J15&lt;&gt;"",K15&lt;&gt;"",L15&lt;&gt;"",M15&lt;&gt;"",N15&lt;&gt;""),SUM(I15:N15),"")</f>
        <v/>
      </c>
      <c r="P15" s="59" t="str">
        <f aca="false">IF(O15&lt;&gt;"",IF(H15&gt;0,O15+(G15*H15),""),"")</f>
        <v/>
      </c>
      <c r="Q15" s="45" t="str">
        <f aca="false">IF(P15&lt;&gt;"",P15/H15,"")</f>
        <v/>
      </c>
    </row>
    <row r="16" customFormat="false" ht="15.75" hidden="false" customHeight="false" outlineLevel="0" collapsed="false">
      <c r="B16" s="35" t="n">
        <v>8</v>
      </c>
      <c r="C16" s="53" t="str">
        <f aca="false">IF(D16&lt;&gt;"",VLOOKUP(D16,'Elenco Tesserati'!$A$1:$D$5000,4,FALSE()),"")</f>
        <v/>
      </c>
      <c r="D16" s="56"/>
      <c r="E16" s="38" t="str">
        <f aca="false">IF(D16&lt;&gt;"",VLOOKUP(D16,'Elenco Tesserati'!$A$1:$D$4500,2,FALSE()),"")</f>
        <v/>
      </c>
      <c r="F16" s="39" t="str">
        <f aca="false">IF(D16&lt;&gt;"",VLOOKUP(D16,'Elenco Tesserati'!$A$1:$D$4500,3,FALSE()),"")</f>
        <v/>
      </c>
      <c r="G16" s="55" t="str">
        <f aca="false">IF(F16&lt;&gt;"",0,"")</f>
        <v/>
      </c>
      <c r="H16" s="56"/>
      <c r="I16" s="57"/>
      <c r="J16" s="57"/>
      <c r="K16" s="57"/>
      <c r="L16" s="57"/>
      <c r="M16" s="57"/>
      <c r="N16" s="57"/>
      <c r="O16" s="58" t="str">
        <f aca="false">IF(OR(I16&lt;&gt;"",J16&lt;&gt;"",K16&lt;&gt;"",L16&lt;&gt;"",M16&lt;&gt;"",N16&lt;&gt;""),SUM(I16:N16),"")</f>
        <v/>
      </c>
      <c r="P16" s="59" t="str">
        <f aca="false">IF(O16&lt;&gt;"",IF(H16&gt;0,O16+(G16*H16),""),"")</f>
        <v/>
      </c>
      <c r="Q16" s="45" t="str">
        <f aca="false">IF(P16&lt;&gt;"",P16/H16,"")</f>
        <v/>
      </c>
    </row>
    <row r="17" customFormat="false" ht="15.75" hidden="false" customHeight="false" outlineLevel="0" collapsed="false">
      <c r="B17" s="35" t="n">
        <v>9</v>
      </c>
      <c r="C17" s="53" t="str">
        <f aca="false">IF(D17&lt;&gt;"",VLOOKUP(D17,'Elenco Tesserati'!$A$1:$D$5000,4,FALSE()),"")</f>
        <v/>
      </c>
      <c r="D17" s="61"/>
      <c r="E17" s="38" t="str">
        <f aca="false">IF(D17&lt;&gt;"",VLOOKUP(D17,'Elenco Tesserati'!$A$1:$D$4500,2,FALSE()),"")</f>
        <v/>
      </c>
      <c r="F17" s="39" t="str">
        <f aca="false">IF(D17&lt;&gt;"",VLOOKUP(D17,'Elenco Tesserati'!$A$1:$D$4500,3,FALSE()),"")</f>
        <v/>
      </c>
      <c r="G17" s="55" t="str">
        <f aca="false">IF(F17&lt;&gt;"",0,"")</f>
        <v/>
      </c>
      <c r="H17" s="56"/>
      <c r="I17" s="57"/>
      <c r="J17" s="57"/>
      <c r="K17" s="57"/>
      <c r="L17" s="57"/>
      <c r="M17" s="57"/>
      <c r="N17" s="57"/>
      <c r="O17" s="58" t="str">
        <f aca="false">IF(OR(I17&lt;&gt;"",J17&lt;&gt;"",K17&lt;&gt;"",L17&lt;&gt;"",M17&lt;&gt;"",N17&lt;&gt;""),SUM(I17:N17),"")</f>
        <v/>
      </c>
      <c r="P17" s="59" t="str">
        <f aca="false">IF(O17&lt;&gt;"",IF(H17&gt;0,O17+(G17*H17),""),"")</f>
        <v/>
      </c>
      <c r="Q17" s="45" t="str">
        <f aca="false">IF(P17&lt;&gt;"",P17/H17,"")</f>
        <v/>
      </c>
    </row>
    <row r="18" customFormat="false" ht="15.75" hidden="false" customHeight="false" outlineLevel="0" collapsed="false">
      <c r="B18" s="35" t="n">
        <v>10</v>
      </c>
      <c r="C18" s="62" t="str">
        <f aca="false">IF(D18&lt;&gt;"",VLOOKUP(D18,'Elenco Tesserati'!$A$1:$D$5000,4,FALSE()),"")</f>
        <v/>
      </c>
      <c r="D18" s="37"/>
      <c r="E18" s="63" t="str">
        <f aca="false">IF(D18&lt;&gt;"",VLOOKUP(D18,'Elenco Tesserati'!$A$1:$D$4500,2,FALSE()),"")</f>
        <v/>
      </c>
      <c r="F18" s="39" t="str">
        <f aca="false">IF(D18&lt;&gt;"",VLOOKUP(D18,'Elenco Tesserati'!$A$1:$D$4500,3,FALSE()),"")</f>
        <v/>
      </c>
      <c r="G18" s="55" t="str">
        <f aca="false">IF(F18&lt;&gt;"",0,"")</f>
        <v/>
      </c>
      <c r="H18" s="56"/>
      <c r="I18" s="57"/>
      <c r="J18" s="57"/>
      <c r="K18" s="57"/>
      <c r="L18" s="57"/>
      <c r="M18" s="57"/>
      <c r="N18" s="57"/>
      <c r="O18" s="58" t="str">
        <f aca="false">IF(OR(I18&lt;&gt;"",J18&lt;&gt;"",K18&lt;&gt;"",L18&lt;&gt;"",M18&lt;&gt;"",N18&lt;&gt;""),SUM(I18:N18),"")</f>
        <v/>
      </c>
      <c r="P18" s="59" t="str">
        <f aca="false">IF(O18&lt;&gt;"",IF(H18&gt;0,O18+(G18*H18),""),"")</f>
        <v/>
      </c>
      <c r="Q18" s="45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62" t="str">
        <f aca="false">IF(D19&lt;&gt;"",VLOOKUP(D19,'Elenco Tesserati'!$A$1:$D$5000,4,FALSE()),"")</f>
        <v/>
      </c>
      <c r="D19" s="64"/>
      <c r="E19" s="63" t="str">
        <f aca="false">IF(D19&lt;&gt;"",VLOOKUP(D19,'Elenco Tesserati'!$A$1:$D$4500,2,FALSE()),"")</f>
        <v/>
      </c>
      <c r="F19" s="39" t="str">
        <f aca="false">IF(D19&lt;&gt;"",VLOOKUP(D19,'Elenco Tesserati'!$A$1:$D$4500,3,FALSE()),"")</f>
        <v/>
      </c>
      <c r="G19" s="55" t="str">
        <f aca="false">IF(F19&lt;&gt;"",0,"")</f>
        <v/>
      </c>
      <c r="H19" s="56"/>
      <c r="I19" s="57"/>
      <c r="J19" s="57"/>
      <c r="K19" s="57"/>
      <c r="L19" s="57"/>
      <c r="M19" s="57"/>
      <c r="N19" s="57"/>
      <c r="O19" s="58" t="str">
        <f aca="false">IF(OR(I19&lt;&gt;"",J19&lt;&gt;"",K19&lt;&gt;"",L19&lt;&gt;"",M19&lt;&gt;"",N19&lt;&gt;""),SUM(I19:N19),"")</f>
        <v/>
      </c>
      <c r="P19" s="59" t="str">
        <f aca="false">IF(O19&lt;&gt;"",IF(H19&gt;0,O19+(G19*H19),""),"")</f>
        <v/>
      </c>
      <c r="Q19" s="45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62" t="str">
        <f aca="false">IF(D20&lt;&gt;"",VLOOKUP(D20,'Elenco Tesserati'!$A$1:$D$5000,4,FALSE()),"")</f>
        <v/>
      </c>
      <c r="D20" s="65"/>
      <c r="E20" s="63" t="str">
        <f aca="false">IF(D20&lt;&gt;"",VLOOKUP(D20,'Elenco Tesserati'!$A$1:$D$4500,2,FALSE()),"")</f>
        <v/>
      </c>
      <c r="F20" s="39" t="str">
        <f aca="false">IF(D20&lt;&gt;"",VLOOKUP(D20,'Elenco Tesserati'!$A$1:$D$4500,3,FALSE()),"")</f>
        <v/>
      </c>
      <c r="G20" s="55" t="str">
        <f aca="false">IF(F20&lt;&gt;"",0,"")</f>
        <v/>
      </c>
      <c r="H20" s="56"/>
      <c r="I20" s="57"/>
      <c r="J20" s="57"/>
      <c r="K20" s="57"/>
      <c r="L20" s="57"/>
      <c r="M20" s="57"/>
      <c r="N20" s="57"/>
      <c r="O20" s="58" t="str">
        <f aca="false">IF(OR(I20&lt;&gt;"",J20&lt;&gt;"",K20&lt;&gt;"",L20&lt;&gt;"",M20&lt;&gt;"",N20&lt;&gt;""),SUM(I20:N20),"")</f>
        <v/>
      </c>
      <c r="P20" s="59" t="str">
        <f aca="false">IF(O20&lt;&gt;"",IF(H20&gt;0,O20+(G20*H20),""),"")</f>
        <v/>
      </c>
      <c r="Q20" s="45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62" t="str">
        <f aca="false">IF(D21&lt;&gt;"",VLOOKUP(D21,'Elenco Tesserati'!$A$1:$D$5000,4,FALSE()),"")</f>
        <v/>
      </c>
      <c r="D21" s="41"/>
      <c r="E21" s="63" t="str">
        <f aca="false">IF(D21&lt;&gt;"",VLOOKUP(D21,'Elenco Tesserati'!$A$1:$D$4500,2,FALSE()),"")</f>
        <v/>
      </c>
      <c r="F21" s="39" t="str">
        <f aca="false">IF(D21&lt;&gt;"",VLOOKUP(D21,'Elenco Tesserati'!$A$1:$D$4500,3,FALSE()),"")</f>
        <v/>
      </c>
      <c r="G21" s="55" t="str">
        <f aca="false">IF(F21&lt;&gt;"",0,"")</f>
        <v/>
      </c>
      <c r="H21" s="56"/>
      <c r="I21" s="57"/>
      <c r="J21" s="57"/>
      <c r="K21" s="57"/>
      <c r="L21" s="57"/>
      <c r="M21" s="57"/>
      <c r="N21" s="57"/>
      <c r="O21" s="58" t="str">
        <f aca="false">IF(OR(I21&lt;&gt;"",J21&lt;&gt;"",K21&lt;&gt;"",L21&lt;&gt;"",M21&lt;&gt;"",N21&lt;&gt;""),SUM(I21:N21),"")</f>
        <v/>
      </c>
      <c r="P21" s="59" t="str">
        <f aca="false">IF(O21&lt;&gt;"",IF(H21&gt;0,O21+(G21*H21),""),"")</f>
        <v/>
      </c>
      <c r="Q21" s="45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53" t="str">
        <f aca="false">IF(D22&lt;&gt;"",VLOOKUP(D22,'Elenco Tesserati'!$A$1:$D$5000,4,FALSE()),"")</f>
        <v/>
      </c>
      <c r="D22" s="56"/>
      <c r="E22" s="38" t="str">
        <f aca="false">IF(D22&lt;&gt;"",VLOOKUP(D22,'Elenco Tesserati'!$A$1:$D$4500,2,FALSE()),"")</f>
        <v/>
      </c>
      <c r="F22" s="39" t="str">
        <f aca="false">IF(D22&lt;&gt;"",VLOOKUP(D22,'Elenco Tesserati'!$A$1:$D$4500,3,FALSE()),"")</f>
        <v/>
      </c>
      <c r="G22" s="55" t="str">
        <f aca="false">IF(F22&lt;&gt;"",0,"")</f>
        <v/>
      </c>
      <c r="H22" s="56"/>
      <c r="I22" s="57"/>
      <c r="J22" s="57"/>
      <c r="K22" s="57"/>
      <c r="L22" s="57"/>
      <c r="M22" s="57"/>
      <c r="N22" s="57"/>
      <c r="O22" s="58" t="str">
        <f aca="false">IF(OR(I22&lt;&gt;"",J22&lt;&gt;"",K22&lt;&gt;"",L22&lt;&gt;"",M22&lt;&gt;"",N22&lt;&gt;""),SUM(I22:N22),"")</f>
        <v/>
      </c>
      <c r="P22" s="59" t="str">
        <f aca="false">IF(O22&lt;&gt;"",IF(H22&gt;0,O22+(G22*H22),""),"")</f>
        <v/>
      </c>
      <c r="Q22" s="45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53" t="str">
        <f aca="false">IF(D23&lt;&gt;"",VLOOKUP(D23,'Elenco Tesserati'!$A$1:$D$5000,4,FALSE()),"")</f>
        <v/>
      </c>
      <c r="D23" s="56"/>
      <c r="E23" s="38" t="str">
        <f aca="false">IF(D23&lt;&gt;"",VLOOKUP(D23,'Elenco Tesserati'!$A$1:$D$4500,2,FALSE()),"")</f>
        <v/>
      </c>
      <c r="F23" s="39" t="str">
        <f aca="false">IF(D23&lt;&gt;"",VLOOKUP(D23,'Elenco Tesserati'!$A$1:$D$4500,3,FALSE()),"")</f>
        <v/>
      </c>
      <c r="G23" s="55" t="str">
        <f aca="false">IF(F23&lt;&gt;"",0,"")</f>
        <v/>
      </c>
      <c r="H23" s="56"/>
      <c r="I23" s="57"/>
      <c r="J23" s="57"/>
      <c r="K23" s="57"/>
      <c r="L23" s="57"/>
      <c r="M23" s="57"/>
      <c r="N23" s="57"/>
      <c r="O23" s="58" t="str">
        <f aca="false">IF(OR(I23&lt;&gt;"",J23&lt;&gt;"",K23&lt;&gt;"",L23&lt;&gt;"",M23&lt;&gt;"",N23&lt;&gt;""),SUM(I23:N23),"")</f>
        <v/>
      </c>
      <c r="P23" s="59" t="str">
        <f aca="false">IF(O23&lt;&gt;"",IF(H23&gt;0,O23+(G23*H23),""),"")</f>
        <v/>
      </c>
      <c r="Q23" s="45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53" t="str">
        <f aca="false">IF(D24&lt;&gt;"",VLOOKUP(D24,'Elenco Tesserati'!$A$1:$D$5000,4,FALSE()),"")</f>
        <v/>
      </c>
      <c r="D24" s="56"/>
      <c r="E24" s="38" t="str">
        <f aca="false">IF(D24&lt;&gt;"",VLOOKUP(D24,'Elenco Tesserati'!$A$1:$D$4500,2,FALSE()),"")</f>
        <v/>
      </c>
      <c r="F24" s="39" t="str">
        <f aca="false">IF(D24&lt;&gt;"",VLOOKUP(D24,'Elenco Tesserati'!$A$1:$D$4500,3,FALSE()),"")</f>
        <v/>
      </c>
      <c r="G24" s="55" t="str">
        <f aca="false">IF(F24&lt;&gt;"",0,"")</f>
        <v/>
      </c>
      <c r="H24" s="56"/>
      <c r="I24" s="57"/>
      <c r="J24" s="57"/>
      <c r="K24" s="57"/>
      <c r="L24" s="57"/>
      <c r="M24" s="57"/>
      <c r="N24" s="57"/>
      <c r="O24" s="58" t="str">
        <f aca="false">IF(OR(I24&lt;&gt;"",J24&lt;&gt;"",K24&lt;&gt;"",L24&lt;&gt;"",M24&lt;&gt;"",N24&lt;&gt;""),SUM(I24:N24),"")</f>
        <v/>
      </c>
      <c r="P24" s="59" t="str">
        <f aca="false">IF(O24&lt;&gt;"",IF(H24&gt;0,O24+(G24*H24),""),"")</f>
        <v/>
      </c>
      <c r="Q24" s="45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53" t="str">
        <f aca="false">IF(D25&lt;&gt;"",VLOOKUP(D25,'Elenco Tesserati'!$A$1:$D$5000,4,FALSE()),"")</f>
        <v/>
      </c>
      <c r="D25" s="56"/>
      <c r="E25" s="38" t="str">
        <f aca="false">IF(D25&lt;&gt;"",VLOOKUP(D25,'Elenco Tesserati'!$A$1:$D$4500,2,FALSE()),"")</f>
        <v/>
      </c>
      <c r="F25" s="39" t="str">
        <f aca="false">IF(D25&lt;&gt;"",VLOOKUP(D25,'Elenco Tesserati'!$A$1:$D$4500,3,FALSE()),"")</f>
        <v/>
      </c>
      <c r="G25" s="55" t="str">
        <f aca="false">IF(F25&lt;&gt;"",0,"")</f>
        <v/>
      </c>
      <c r="H25" s="56"/>
      <c r="I25" s="57"/>
      <c r="J25" s="57"/>
      <c r="K25" s="57"/>
      <c r="L25" s="57"/>
      <c r="M25" s="57"/>
      <c r="N25" s="57"/>
      <c r="O25" s="58" t="str">
        <f aca="false">IF(OR(I25&lt;&gt;"",J25&lt;&gt;"",K25&lt;&gt;"",L25&lt;&gt;"",M25&lt;&gt;"",N25&lt;&gt;""),SUM(I25:N25),"")</f>
        <v/>
      </c>
      <c r="P25" s="59" t="str">
        <f aca="false">IF(O25&lt;&gt;"",IF(H25&gt;0,O25+(G25*H25),""),"")</f>
        <v/>
      </c>
      <c r="Q25" s="45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53" t="str">
        <f aca="false">IF(D26&lt;&gt;"",VLOOKUP(D26,'Elenco Tesserati'!$A$1:$D$5000,4,FALSE()),"")</f>
        <v/>
      </c>
      <c r="D26" s="56"/>
      <c r="E26" s="38" t="str">
        <f aca="false">IF(D26&lt;&gt;"",VLOOKUP(D26,'Elenco Tesserati'!$A$1:$D$4500,2,FALSE()),"")</f>
        <v/>
      </c>
      <c r="F26" s="39" t="str">
        <f aca="false">IF(D26&lt;&gt;"",VLOOKUP(D26,'Elenco Tesserati'!$A$1:$D$4500,3,FALSE()),"")</f>
        <v/>
      </c>
      <c r="G26" s="55" t="str">
        <f aca="false">IF(F26&lt;&gt;"",0,"")</f>
        <v/>
      </c>
      <c r="H26" s="56"/>
      <c r="I26" s="57"/>
      <c r="J26" s="57"/>
      <c r="K26" s="57"/>
      <c r="L26" s="57"/>
      <c r="M26" s="57"/>
      <c r="N26" s="57"/>
      <c r="O26" s="58" t="str">
        <f aca="false">IF(OR(I26&lt;&gt;"",J26&lt;&gt;"",K26&lt;&gt;"",L26&lt;&gt;"",M26&lt;&gt;"",N26&lt;&gt;""),SUM(I26:N26),"")</f>
        <v/>
      </c>
      <c r="P26" s="59" t="str">
        <f aca="false">IF(O26&lt;&gt;"",IF(H26&gt;0,O26+(G26*H26),""),"")</f>
        <v/>
      </c>
      <c r="Q26" s="45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53" t="str">
        <f aca="false">IF(D27&lt;&gt;"",VLOOKUP(D27,'Elenco Tesserati'!$A$1:$D$5000,4,FALSE()),"")</f>
        <v/>
      </c>
      <c r="D27" s="56"/>
      <c r="E27" s="38" t="str">
        <f aca="false">IF(D27&lt;&gt;"",VLOOKUP(D27,'Elenco Tesserati'!$A$1:$D$4500,2,FALSE()),"")</f>
        <v/>
      </c>
      <c r="F27" s="39" t="str">
        <f aca="false">IF(D27&lt;&gt;"",VLOOKUP(D27,'Elenco Tesserati'!$A$1:$D$4500,3,FALSE()),"")</f>
        <v/>
      </c>
      <c r="G27" s="55" t="str">
        <f aca="false">IF(F27&lt;&gt;"",0,"")</f>
        <v/>
      </c>
      <c r="H27" s="56"/>
      <c r="I27" s="57"/>
      <c r="J27" s="57"/>
      <c r="K27" s="57"/>
      <c r="L27" s="57"/>
      <c r="M27" s="57"/>
      <c r="N27" s="57"/>
      <c r="O27" s="58" t="str">
        <f aca="false">IF(OR(I27&lt;&gt;"",J27&lt;&gt;"",K27&lt;&gt;"",L27&lt;&gt;"",M27&lt;&gt;"",N27&lt;&gt;""),SUM(I27:N27),"")</f>
        <v/>
      </c>
      <c r="P27" s="59" t="str">
        <f aca="false">IF(O27&lt;&gt;"",IF(H27&gt;0,O27+(G27*H27),""),"")</f>
        <v/>
      </c>
      <c r="Q27" s="45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53" t="str">
        <f aca="false">IF(D28&lt;&gt;"",VLOOKUP(D28,'Elenco Tesserati'!$A$1:$D$5000,4,FALSE()),"")</f>
        <v/>
      </c>
      <c r="D28" s="56"/>
      <c r="E28" s="38" t="str">
        <f aca="false">IF(D28&lt;&gt;"",VLOOKUP(D28,'Elenco Tesserati'!$A$1:$D$4500,2,FALSE()),"")</f>
        <v/>
      </c>
      <c r="F28" s="39" t="str">
        <f aca="false">IF(D28&lt;&gt;"",VLOOKUP(D28,'Elenco Tesserati'!$A$1:$D$4500,3,FALSE()),"")</f>
        <v/>
      </c>
      <c r="G28" s="55" t="str">
        <f aca="false">IF(F28&lt;&gt;"",0,"")</f>
        <v/>
      </c>
      <c r="H28" s="56"/>
      <c r="I28" s="57"/>
      <c r="J28" s="57"/>
      <c r="K28" s="57"/>
      <c r="L28" s="57"/>
      <c r="M28" s="57"/>
      <c r="N28" s="57"/>
      <c r="O28" s="58" t="str">
        <f aca="false">IF(OR(I28&lt;&gt;"",J28&lt;&gt;"",K28&lt;&gt;"",L28&lt;&gt;"",M28&lt;&gt;"",N28&lt;&gt;""),SUM(I28:N28),"")</f>
        <v/>
      </c>
      <c r="P28" s="59" t="str">
        <f aca="false">IF(O28&lt;&gt;"",IF(H28&gt;0,O28+(G28*H28),""),"")</f>
        <v/>
      </c>
      <c r="Q28" s="45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53" t="str">
        <f aca="false">IF(D29&lt;&gt;"",VLOOKUP(D29,'Elenco Tesserati'!$A$1:$D$5000,4,FALSE()),"")</f>
        <v/>
      </c>
      <c r="D29" s="56"/>
      <c r="E29" s="38" t="str">
        <f aca="false">IF(D29&lt;&gt;"",VLOOKUP(D29,'Elenco Tesserati'!$A$1:$D$4500,2,FALSE()),"")</f>
        <v/>
      </c>
      <c r="F29" s="39" t="str">
        <f aca="false">IF(D29&lt;&gt;"",VLOOKUP(D29,'Elenco Tesserati'!$A$1:$D$4500,3,FALSE()),"")</f>
        <v/>
      </c>
      <c r="G29" s="55" t="str">
        <f aca="false">IF(F29&lt;&gt;"",0,"")</f>
        <v/>
      </c>
      <c r="H29" s="56"/>
      <c r="I29" s="57"/>
      <c r="J29" s="57"/>
      <c r="K29" s="57"/>
      <c r="L29" s="57"/>
      <c r="M29" s="57"/>
      <c r="N29" s="57"/>
      <c r="O29" s="58" t="str">
        <f aca="false">IF(OR(I29&lt;&gt;"",J29&lt;&gt;"",K29&lt;&gt;"",L29&lt;&gt;"",M29&lt;&gt;"",N29&lt;&gt;""),SUM(I29:N29),"")</f>
        <v/>
      </c>
      <c r="P29" s="59" t="str">
        <f aca="false">IF(O29&lt;&gt;"",IF(H29&gt;0,O29+(G29*H29),""),"")</f>
        <v/>
      </c>
      <c r="Q29" s="45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53" t="str">
        <f aca="false">IF(D30&lt;&gt;"",VLOOKUP(D30,'Elenco Tesserati'!$A$1:$D$5000,4,FALSE()),"")</f>
        <v/>
      </c>
      <c r="D30" s="56"/>
      <c r="E30" s="38" t="str">
        <f aca="false">IF(D30&lt;&gt;"",VLOOKUP(D30,'Elenco Tesserati'!$A$1:$D$4500,2,FALSE()),"")</f>
        <v/>
      </c>
      <c r="F30" s="39" t="str">
        <f aca="false">IF(D30&lt;&gt;"",VLOOKUP(D30,'Elenco Tesserati'!$A$1:$D$4500,3,FALSE()),"")</f>
        <v/>
      </c>
      <c r="G30" s="55" t="str">
        <f aca="false">IF(F30&lt;&gt;"",0,"")</f>
        <v/>
      </c>
      <c r="H30" s="56"/>
      <c r="I30" s="57"/>
      <c r="J30" s="57"/>
      <c r="K30" s="57"/>
      <c r="L30" s="57"/>
      <c r="M30" s="57"/>
      <c r="N30" s="57"/>
      <c r="O30" s="58" t="str">
        <f aca="false">IF(OR(I30&lt;&gt;"",J30&lt;&gt;"",K30&lt;&gt;"",L30&lt;&gt;"",M30&lt;&gt;"",N30&lt;&gt;""),SUM(I30:N30),"")</f>
        <v/>
      </c>
      <c r="P30" s="59" t="str">
        <f aca="false">IF(O30&lt;&gt;"",IF(H30&gt;0,O30+(G30*H30),""),"")</f>
        <v/>
      </c>
      <c r="Q30" s="45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53" t="str">
        <f aca="false">IF(D31&lt;&gt;"",VLOOKUP(D31,'Elenco Tesserati'!$A$1:$D$5000,4,FALSE()),"")</f>
        <v/>
      </c>
      <c r="D31" s="56"/>
      <c r="E31" s="38" t="str">
        <f aca="false">IF(D31&lt;&gt;"",VLOOKUP(D31,'Elenco Tesserati'!$A$1:$D$4500,2,FALSE()),"")</f>
        <v/>
      </c>
      <c r="F31" s="39" t="str">
        <f aca="false">IF(D31&lt;&gt;"",VLOOKUP(D31,'Elenco Tesserati'!$A$1:$D$4500,3,FALSE()),"")</f>
        <v/>
      </c>
      <c r="G31" s="55" t="str">
        <f aca="false">IF(F31&lt;&gt;"",0,"")</f>
        <v/>
      </c>
      <c r="H31" s="56"/>
      <c r="I31" s="57"/>
      <c r="J31" s="57"/>
      <c r="K31" s="57"/>
      <c r="L31" s="57"/>
      <c r="M31" s="57"/>
      <c r="N31" s="57"/>
      <c r="O31" s="58" t="str">
        <f aca="false">IF(OR(I31&lt;&gt;"",J31&lt;&gt;"",K31&lt;&gt;"",L31&lt;&gt;"",M31&lt;&gt;"",N31&lt;&gt;""),SUM(I31:N31),"")</f>
        <v/>
      </c>
      <c r="P31" s="59" t="str">
        <f aca="false">IF(O31&lt;&gt;"",IF(H31&gt;0,O31+(G31*H31),""),"")</f>
        <v/>
      </c>
      <c r="Q31" s="45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53" t="str">
        <f aca="false">IF(D32&lt;&gt;"",VLOOKUP(D32,'Elenco Tesserati'!$A$1:$D$5000,4,FALSE()),"")</f>
        <v/>
      </c>
      <c r="D32" s="56"/>
      <c r="E32" s="38" t="str">
        <f aca="false">IF(D32&lt;&gt;"",VLOOKUP(D32,'Elenco Tesserati'!$A$1:$D$4500,2,FALSE()),"")</f>
        <v/>
      </c>
      <c r="F32" s="39" t="str">
        <f aca="false">IF(D32&lt;&gt;"",VLOOKUP(D32,'Elenco Tesserati'!$A$1:$D$4500,3,FALSE()),"")</f>
        <v/>
      </c>
      <c r="G32" s="55" t="str">
        <f aca="false">IF(F32&lt;&gt;"",0,"")</f>
        <v/>
      </c>
      <c r="H32" s="56"/>
      <c r="I32" s="57"/>
      <c r="J32" s="57"/>
      <c r="K32" s="57"/>
      <c r="L32" s="57"/>
      <c r="M32" s="57"/>
      <c r="N32" s="57"/>
      <c r="O32" s="58" t="str">
        <f aca="false">IF(OR(I32&lt;&gt;"",J32&lt;&gt;"",K32&lt;&gt;"",L32&lt;&gt;"",M32&lt;&gt;"",N32&lt;&gt;""),SUM(I32:N32),"")</f>
        <v/>
      </c>
      <c r="P32" s="59" t="str">
        <f aca="false">IF(O32&lt;&gt;"",IF(H32&gt;0,O32+(G32*H32),""),"")</f>
        <v/>
      </c>
      <c r="Q32" s="45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53" t="str">
        <f aca="false">IF(D33&lt;&gt;"",VLOOKUP(D33,'Elenco Tesserati'!$A$1:$D$5000,4,FALSE()),"")</f>
        <v/>
      </c>
      <c r="D33" s="56"/>
      <c r="E33" s="38" t="str">
        <f aca="false">IF(D33&lt;&gt;"",VLOOKUP(D33,'Elenco Tesserati'!$A$1:$D$4500,2,FALSE()),"")</f>
        <v/>
      </c>
      <c r="F33" s="39" t="str">
        <f aca="false">IF(D33&lt;&gt;"",VLOOKUP(D33,'Elenco Tesserati'!$A$1:$D$4500,3,FALSE()),"")</f>
        <v/>
      </c>
      <c r="G33" s="55" t="str">
        <f aca="false">IF(F33&lt;&gt;"",0,"")</f>
        <v/>
      </c>
      <c r="H33" s="56"/>
      <c r="I33" s="57"/>
      <c r="J33" s="57"/>
      <c r="K33" s="57"/>
      <c r="L33" s="57"/>
      <c r="M33" s="57"/>
      <c r="N33" s="57"/>
      <c r="O33" s="58" t="str">
        <f aca="false">IF(OR(I33&lt;&gt;"",J33&lt;&gt;"",K33&lt;&gt;"",L33&lt;&gt;"",M33&lt;&gt;"",N33&lt;&gt;""),SUM(I33:N33),"")</f>
        <v/>
      </c>
      <c r="P33" s="59" t="str">
        <f aca="false">IF(O33&lt;&gt;"",IF(H33&gt;0,O33+(G33*H33),""),"")</f>
        <v/>
      </c>
      <c r="Q33" s="45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53" t="str">
        <f aca="false">IF(D34&lt;&gt;"",VLOOKUP(D34,'Elenco Tesserati'!$A$1:$D$5000,4,FALSE()),"")</f>
        <v/>
      </c>
      <c r="D34" s="56"/>
      <c r="E34" s="38" t="str">
        <f aca="false">IF(D34&lt;&gt;"",VLOOKUP(D34,'Elenco Tesserati'!$A$1:$D$4500,2,FALSE()),"")</f>
        <v/>
      </c>
      <c r="F34" s="39" t="str">
        <f aca="false">IF(D34&lt;&gt;"",VLOOKUP(D34,'Elenco Tesserati'!$A$1:$D$4500,3,FALSE()),"")</f>
        <v/>
      </c>
      <c r="G34" s="55" t="str">
        <f aca="false">IF(F34&lt;&gt;"",0,"")</f>
        <v/>
      </c>
      <c r="H34" s="56"/>
      <c r="I34" s="57"/>
      <c r="J34" s="57"/>
      <c r="K34" s="57"/>
      <c r="L34" s="57"/>
      <c r="M34" s="57"/>
      <c r="N34" s="57"/>
      <c r="O34" s="58" t="str">
        <f aca="false">IF(OR(I34&lt;&gt;"",J34&lt;&gt;"",K34&lt;&gt;"",L34&lt;&gt;"",M34&lt;&gt;"",N34&lt;&gt;""),SUM(I34:N34),"")</f>
        <v/>
      </c>
      <c r="P34" s="59" t="str">
        <f aca="false">IF(O34&lt;&gt;"",IF(H34&gt;0,O34+(G34*H34),""),"")</f>
        <v/>
      </c>
      <c r="Q34" s="45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53" t="str">
        <f aca="false">IF(D35&lt;&gt;"",VLOOKUP(D35,'Elenco Tesserati'!$A$1:$D$5000,4,FALSE()),"")</f>
        <v/>
      </c>
      <c r="D35" s="56"/>
      <c r="E35" s="38" t="str">
        <f aca="false">IF(D35&lt;&gt;"",VLOOKUP(D35,'Elenco Tesserati'!$A$1:$D$4500,2,FALSE()),"")</f>
        <v/>
      </c>
      <c r="F35" s="39" t="str">
        <f aca="false">IF(D35&lt;&gt;"",VLOOKUP(D35,'Elenco Tesserati'!$A$1:$D$4500,3,FALSE()),"")</f>
        <v/>
      </c>
      <c r="G35" s="55" t="str">
        <f aca="false">IF(F35&lt;&gt;"",0,"")</f>
        <v/>
      </c>
      <c r="H35" s="56"/>
      <c r="I35" s="57"/>
      <c r="J35" s="57"/>
      <c r="K35" s="57"/>
      <c r="L35" s="57"/>
      <c r="M35" s="57"/>
      <c r="N35" s="57"/>
      <c r="O35" s="58" t="str">
        <f aca="false">IF(OR(I35&lt;&gt;"",J35&lt;&gt;"",K35&lt;&gt;"",L35&lt;&gt;"",M35&lt;&gt;"",N35&lt;&gt;""),SUM(I35:N35),"")</f>
        <v/>
      </c>
      <c r="P35" s="59" t="str">
        <f aca="false">IF(O35&lt;&gt;"",IF(H35&gt;0,O35+(G35*H35),""),"")</f>
        <v/>
      </c>
      <c r="Q35" s="45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53" t="str">
        <f aca="false">IF(D36&lt;&gt;"",VLOOKUP(D36,'Elenco Tesserati'!$A$1:$D$5000,4,FALSE()),"")</f>
        <v/>
      </c>
      <c r="D36" s="56"/>
      <c r="E36" s="38" t="str">
        <f aca="false">IF(D36&lt;&gt;"",VLOOKUP(D36,'Elenco Tesserati'!$A$1:$D$4500,2,FALSE()),"")</f>
        <v/>
      </c>
      <c r="F36" s="39" t="str">
        <f aca="false">IF(D36&lt;&gt;"",VLOOKUP(D36,'Elenco Tesserati'!$A$1:$D$4500,3,FALSE()),"")</f>
        <v/>
      </c>
      <c r="G36" s="55" t="str">
        <f aca="false">IF(F36&lt;&gt;"",0,"")</f>
        <v/>
      </c>
      <c r="H36" s="56"/>
      <c r="I36" s="57"/>
      <c r="J36" s="57"/>
      <c r="K36" s="57"/>
      <c r="L36" s="57"/>
      <c r="M36" s="57"/>
      <c r="N36" s="57"/>
      <c r="O36" s="58" t="str">
        <f aca="false">IF(OR(I36&lt;&gt;"",J36&lt;&gt;"",K36&lt;&gt;"",L36&lt;&gt;"",M36&lt;&gt;"",N36&lt;&gt;""),SUM(I36:N36),"")</f>
        <v/>
      </c>
      <c r="P36" s="59" t="str">
        <f aca="false">IF(O36&lt;&gt;"",IF(H36&gt;0,O36+(G36*H36),""),"")</f>
        <v/>
      </c>
      <c r="Q36" s="45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53" t="str">
        <f aca="false">IF(D37&lt;&gt;"",VLOOKUP(D37,'Elenco Tesserati'!$A$1:$D$5000,4,FALSE()),"")</f>
        <v/>
      </c>
      <c r="D37" s="56"/>
      <c r="E37" s="38" t="str">
        <f aca="false">IF(D37&lt;&gt;"",VLOOKUP(D37,'Elenco Tesserati'!$A$1:$D$4500,2,FALSE()),"")</f>
        <v/>
      </c>
      <c r="F37" s="39" t="str">
        <f aca="false">IF(D37&lt;&gt;"",VLOOKUP(D37,'Elenco Tesserati'!$A$1:$D$4500,3,FALSE()),"")</f>
        <v/>
      </c>
      <c r="G37" s="55" t="str">
        <f aca="false">IF(F37&lt;&gt;"",0,"")</f>
        <v/>
      </c>
      <c r="H37" s="56"/>
      <c r="I37" s="57"/>
      <c r="J37" s="57"/>
      <c r="K37" s="57"/>
      <c r="L37" s="57"/>
      <c r="M37" s="57"/>
      <c r="N37" s="57"/>
      <c r="O37" s="58" t="str">
        <f aca="false">IF(OR(I37&lt;&gt;"",J37&lt;&gt;"",K37&lt;&gt;"",L37&lt;&gt;"",M37&lt;&gt;"",N37&lt;&gt;""),SUM(I37:N37),"")</f>
        <v/>
      </c>
      <c r="P37" s="59" t="str">
        <f aca="false">IF(O37&lt;&gt;"",IF(H37&gt;0,O37+(G37*H37),""),"")</f>
        <v/>
      </c>
      <c r="Q37" s="45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53" t="str">
        <f aca="false">IF(D38&lt;&gt;"",VLOOKUP(D38,'Elenco Tesserati'!$A$1:$D$5000,4,FALSE()),"")</f>
        <v/>
      </c>
      <c r="D38" s="56"/>
      <c r="E38" s="38" t="str">
        <f aca="false">IF(D38&lt;&gt;"",VLOOKUP(D38,'Elenco Tesserati'!$A$1:$D$4500,2,FALSE()),"")</f>
        <v/>
      </c>
      <c r="F38" s="39" t="str">
        <f aca="false">IF(D38&lt;&gt;"",VLOOKUP(D38,'Elenco Tesserati'!$A$1:$D$4500,3,FALSE()),"")</f>
        <v/>
      </c>
      <c r="G38" s="55" t="str">
        <f aca="false">IF(F38&lt;&gt;"",0,"")</f>
        <v/>
      </c>
      <c r="H38" s="56"/>
      <c r="I38" s="57"/>
      <c r="J38" s="57"/>
      <c r="K38" s="57"/>
      <c r="L38" s="57"/>
      <c r="M38" s="57"/>
      <c r="N38" s="57"/>
      <c r="O38" s="58" t="str">
        <f aca="false">IF(OR(I38&lt;&gt;"",J38&lt;&gt;"",K38&lt;&gt;"",L38&lt;&gt;"",M38&lt;&gt;"",N38&lt;&gt;""),SUM(I38:N38),"")</f>
        <v/>
      </c>
      <c r="P38" s="59" t="str">
        <f aca="false">IF(O38&lt;&gt;"",IF(H38&gt;0,O38+(G38*H38),""),"")</f>
        <v/>
      </c>
      <c r="Q38" s="45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53" t="str">
        <f aca="false">IF(D39&lt;&gt;"",VLOOKUP(D39,'Elenco Tesserati'!$A$1:$D$5000,4,FALSE()),"")</f>
        <v/>
      </c>
      <c r="D39" s="56"/>
      <c r="E39" s="38" t="str">
        <f aca="false">IF(D39&lt;&gt;"",VLOOKUP(D39,'Elenco Tesserati'!$A$1:$D$4500,2,FALSE()),"")</f>
        <v/>
      </c>
      <c r="F39" s="39" t="str">
        <f aca="false">IF(D39&lt;&gt;"",VLOOKUP(D39,'Elenco Tesserati'!$A$1:$D$4500,3,FALSE()),"")</f>
        <v/>
      </c>
      <c r="G39" s="55" t="str">
        <f aca="false">IF(F39&lt;&gt;"",0,"")</f>
        <v/>
      </c>
      <c r="H39" s="56"/>
      <c r="I39" s="57"/>
      <c r="J39" s="57"/>
      <c r="K39" s="57"/>
      <c r="L39" s="57"/>
      <c r="M39" s="57"/>
      <c r="N39" s="57"/>
      <c r="O39" s="58" t="str">
        <f aca="false">IF(OR(I39&lt;&gt;"",J39&lt;&gt;"",K39&lt;&gt;"",L39&lt;&gt;"",M39&lt;&gt;"",N39&lt;&gt;""),SUM(I39:N39),"")</f>
        <v/>
      </c>
      <c r="P39" s="59" t="str">
        <f aca="false">IF(O39&lt;&gt;"",IF(H39&gt;0,O39+(G39*H39),""),"")</f>
        <v/>
      </c>
      <c r="Q39" s="45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53" t="str">
        <f aca="false">IF(D40&lt;&gt;"",VLOOKUP(D40,'Elenco Tesserati'!$A$1:$D$5000,4,FALSE()),"")</f>
        <v/>
      </c>
      <c r="D40" s="56"/>
      <c r="E40" s="38" t="str">
        <f aca="false">IF(D40&lt;&gt;"",VLOOKUP(D40,'Elenco Tesserati'!$A$1:$D$4500,2,FALSE()),"")</f>
        <v/>
      </c>
      <c r="F40" s="39" t="str">
        <f aca="false">IF(D40&lt;&gt;"",VLOOKUP(D40,'Elenco Tesserati'!$A$1:$D$4500,3,FALSE()),"")</f>
        <v/>
      </c>
      <c r="G40" s="55" t="str">
        <f aca="false">IF(F40&lt;&gt;"",0,"")</f>
        <v/>
      </c>
      <c r="H40" s="56"/>
      <c r="I40" s="57"/>
      <c r="J40" s="57"/>
      <c r="K40" s="57"/>
      <c r="L40" s="57"/>
      <c r="M40" s="57"/>
      <c r="N40" s="57"/>
      <c r="O40" s="58" t="str">
        <f aca="false">IF(OR(I40&lt;&gt;"",J40&lt;&gt;"",K40&lt;&gt;"",L40&lt;&gt;"",M40&lt;&gt;"",N40&lt;&gt;""),SUM(I40:N40),"")</f>
        <v/>
      </c>
      <c r="P40" s="59" t="str">
        <f aca="false">IF(O40&lt;&gt;"",IF(H40&gt;0,O40+(G40*H40),""),"")</f>
        <v/>
      </c>
      <c r="Q40" s="45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53" t="str">
        <f aca="false">IF(D41&lt;&gt;"",VLOOKUP(D41,'Elenco Tesserati'!$A$1:$D$5000,4,FALSE()),"")</f>
        <v/>
      </c>
      <c r="D41" s="56"/>
      <c r="E41" s="38" t="str">
        <f aca="false">IF(D41&lt;&gt;"",VLOOKUP(D41,'Elenco Tesserati'!$A$1:$D$4500,2,FALSE()),"")</f>
        <v/>
      </c>
      <c r="F41" s="39" t="str">
        <f aca="false">IF(D41&lt;&gt;"",VLOOKUP(D41,'Elenco Tesserati'!$A$1:$D$4500,3,FALSE()),"")</f>
        <v/>
      </c>
      <c r="G41" s="55" t="str">
        <f aca="false">IF(F41&lt;&gt;"",0,"")</f>
        <v/>
      </c>
      <c r="H41" s="56"/>
      <c r="I41" s="57"/>
      <c r="J41" s="57"/>
      <c r="K41" s="57"/>
      <c r="L41" s="57"/>
      <c r="M41" s="57"/>
      <c r="N41" s="57"/>
      <c r="O41" s="58" t="str">
        <f aca="false">IF(OR(I41&lt;&gt;"",J41&lt;&gt;"",K41&lt;&gt;"",L41&lt;&gt;"",M41&lt;&gt;"",N41&lt;&gt;""),SUM(I41:N41),"")</f>
        <v/>
      </c>
      <c r="P41" s="59" t="str">
        <f aca="false">IF(O41&lt;&gt;"",IF(H41&gt;0,O41+(G41*H41),""),"")</f>
        <v/>
      </c>
      <c r="Q41" s="45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53" t="str">
        <f aca="false">IF(D42&lt;&gt;"",VLOOKUP(D42,'Elenco Tesserati'!$A$1:$D$5000,4,FALSE()),"")</f>
        <v/>
      </c>
      <c r="D42" s="56"/>
      <c r="E42" s="38" t="str">
        <f aca="false">IF(D42&lt;&gt;"",VLOOKUP(D42,'Elenco Tesserati'!$A$1:$D$4500,2,FALSE()),"")</f>
        <v/>
      </c>
      <c r="F42" s="39" t="str">
        <f aca="false">IF(D42&lt;&gt;"",VLOOKUP(D42,'Elenco Tesserati'!$A$1:$D$4500,3,FALSE()),"")</f>
        <v/>
      </c>
      <c r="G42" s="55" t="str">
        <f aca="false">IF(F42&lt;&gt;"",0,"")</f>
        <v/>
      </c>
      <c r="H42" s="56"/>
      <c r="I42" s="57"/>
      <c r="J42" s="57"/>
      <c r="K42" s="57"/>
      <c r="L42" s="57"/>
      <c r="M42" s="57"/>
      <c r="N42" s="57"/>
      <c r="O42" s="58" t="str">
        <f aca="false">IF(OR(I42&lt;&gt;"",J42&lt;&gt;"",K42&lt;&gt;"",L42&lt;&gt;"",M42&lt;&gt;"",N42&lt;&gt;""),SUM(I42:N42),"")</f>
        <v/>
      </c>
      <c r="P42" s="59" t="str">
        <f aca="false">IF(O42&lt;&gt;"",IF(H42&gt;0,O42+(G42*H42),""),"")</f>
        <v/>
      </c>
      <c r="Q42" s="45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53" t="str">
        <f aca="false">IF(D43&lt;&gt;"",VLOOKUP(D43,'Elenco Tesserati'!$A$1:$D$5000,4,FALSE()),"")</f>
        <v/>
      </c>
      <c r="D43" s="56"/>
      <c r="E43" s="38" t="str">
        <f aca="false">IF(D43&lt;&gt;"",VLOOKUP(D43,'Elenco Tesserati'!$A$1:$D$4500,2,FALSE()),"")</f>
        <v/>
      </c>
      <c r="F43" s="39" t="str">
        <f aca="false">IF(D43&lt;&gt;"",VLOOKUP(D43,'Elenco Tesserati'!$A$1:$D$4500,3,FALSE()),"")</f>
        <v/>
      </c>
      <c r="G43" s="55" t="str">
        <f aca="false">IF(F43&lt;&gt;"",0,"")</f>
        <v/>
      </c>
      <c r="H43" s="56"/>
      <c r="I43" s="57"/>
      <c r="J43" s="57"/>
      <c r="K43" s="57"/>
      <c r="L43" s="57"/>
      <c r="M43" s="57"/>
      <c r="N43" s="57"/>
      <c r="O43" s="58" t="str">
        <f aca="false">IF(OR(I43&lt;&gt;"",J43&lt;&gt;"",K43&lt;&gt;"",L43&lt;&gt;"",M43&lt;&gt;"",N43&lt;&gt;""),SUM(I43:N43),"")</f>
        <v/>
      </c>
      <c r="P43" s="59" t="str">
        <f aca="false">IF(O43&lt;&gt;"",IF(H43&gt;0,O43+(G43*H43),""),"")</f>
        <v/>
      </c>
      <c r="Q43" s="45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53" t="str">
        <f aca="false">IF(D44&lt;&gt;"",VLOOKUP(D44,'Elenco Tesserati'!$A$1:$D$5000,4,FALSE()),"")</f>
        <v/>
      </c>
      <c r="D44" s="56"/>
      <c r="E44" s="38" t="str">
        <f aca="false">IF(D44&lt;&gt;"",VLOOKUP(D44,'Elenco Tesserati'!$A$1:$D$4500,2,FALSE()),"")</f>
        <v/>
      </c>
      <c r="F44" s="39" t="str">
        <f aca="false">IF(D44&lt;&gt;"",VLOOKUP(D44,'Elenco Tesserati'!$A$1:$D$4500,3,FALSE()),"")</f>
        <v/>
      </c>
      <c r="G44" s="55" t="str">
        <f aca="false">IF(F44&lt;&gt;"",0,"")</f>
        <v/>
      </c>
      <c r="H44" s="56"/>
      <c r="I44" s="57"/>
      <c r="J44" s="57"/>
      <c r="K44" s="57"/>
      <c r="L44" s="57"/>
      <c r="M44" s="57"/>
      <c r="N44" s="57"/>
      <c r="O44" s="58" t="str">
        <f aca="false">IF(OR(I44&lt;&gt;"",J44&lt;&gt;"",K44&lt;&gt;"",L44&lt;&gt;"",M44&lt;&gt;"",N44&lt;&gt;""),SUM(I44:N44),"")</f>
        <v/>
      </c>
      <c r="P44" s="59" t="str">
        <f aca="false">IF(O44&lt;&gt;"",IF(H44&gt;0,O44+(G44*H44),""),"")</f>
        <v/>
      </c>
      <c r="Q44" s="45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53" t="str">
        <f aca="false">IF(D45&lt;&gt;"",VLOOKUP(D45,'Elenco Tesserati'!$A$1:$D$5000,4,FALSE()),"")</f>
        <v/>
      </c>
      <c r="D45" s="56"/>
      <c r="E45" s="38" t="str">
        <f aca="false">IF(D45&lt;&gt;"",VLOOKUP(D45,'Elenco Tesserati'!$A$1:$D$4500,2,FALSE()),"")</f>
        <v/>
      </c>
      <c r="F45" s="39" t="str">
        <f aca="false">IF(D45&lt;&gt;"",VLOOKUP(D45,'Elenco Tesserati'!$A$1:$D$4500,3,FALSE()),"")</f>
        <v/>
      </c>
      <c r="G45" s="55" t="str">
        <f aca="false">IF(F45&lt;&gt;"",0,"")</f>
        <v/>
      </c>
      <c r="H45" s="56"/>
      <c r="I45" s="57"/>
      <c r="J45" s="57"/>
      <c r="K45" s="57"/>
      <c r="L45" s="57"/>
      <c r="M45" s="57"/>
      <c r="N45" s="57"/>
      <c r="O45" s="58" t="str">
        <f aca="false">IF(OR(I45&lt;&gt;"",J45&lt;&gt;"",K45&lt;&gt;"",L45&lt;&gt;"",M45&lt;&gt;"",N45&lt;&gt;""),SUM(I45:N45),"")</f>
        <v/>
      </c>
      <c r="P45" s="59" t="str">
        <f aca="false">IF(O45&lt;&gt;"",IF(H45&gt;0,O45+(G45*H45),""),"")</f>
        <v/>
      </c>
      <c r="Q45" s="45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53" t="str">
        <f aca="false">IF(D46&lt;&gt;"",VLOOKUP(D46,'Elenco Tesserati'!$A$1:$D$5000,4,FALSE()),"")</f>
        <v/>
      </c>
      <c r="D46" s="56"/>
      <c r="E46" s="38" t="str">
        <f aca="false">IF(D46&lt;&gt;"",VLOOKUP(D46,'Elenco Tesserati'!$A$1:$D$4500,2,FALSE()),"")</f>
        <v/>
      </c>
      <c r="F46" s="39" t="str">
        <f aca="false">IF(D46&lt;&gt;"",VLOOKUP(D46,'Elenco Tesserati'!$A$1:$D$4500,3,FALSE()),"")</f>
        <v/>
      </c>
      <c r="G46" s="55" t="str">
        <f aca="false">IF(F46&lt;&gt;"",0,"")</f>
        <v/>
      </c>
      <c r="H46" s="56"/>
      <c r="I46" s="57"/>
      <c r="J46" s="57"/>
      <c r="K46" s="57"/>
      <c r="L46" s="57"/>
      <c r="M46" s="57"/>
      <c r="N46" s="57"/>
      <c r="O46" s="58" t="str">
        <f aca="false">IF(OR(I46&lt;&gt;"",J46&lt;&gt;"",K46&lt;&gt;"",L46&lt;&gt;"",M46&lt;&gt;"",N46&lt;&gt;""),SUM(I46:N46),"")</f>
        <v/>
      </c>
      <c r="P46" s="59" t="str">
        <f aca="false">IF(O46&lt;&gt;"",IF(H46&gt;0,O46+(G46*H46),""),"")</f>
        <v/>
      </c>
      <c r="Q46" s="45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53" t="str">
        <f aca="false">IF(D47&lt;&gt;"",VLOOKUP(D47,'Elenco Tesserati'!$A$1:$D$5000,4,FALSE()),"")</f>
        <v/>
      </c>
      <c r="D47" s="56"/>
      <c r="E47" s="38" t="str">
        <f aca="false">IF(D47&lt;&gt;"",VLOOKUP(D47,'Elenco Tesserati'!$A$1:$D$4500,2,FALSE()),"")</f>
        <v/>
      </c>
      <c r="F47" s="39" t="str">
        <f aca="false">IF(D47&lt;&gt;"",VLOOKUP(D47,'Elenco Tesserati'!$A$1:$D$4500,3,FALSE()),"")</f>
        <v/>
      </c>
      <c r="G47" s="55" t="str">
        <f aca="false">IF(F47&lt;&gt;"",0,"")</f>
        <v/>
      </c>
      <c r="H47" s="56"/>
      <c r="I47" s="57"/>
      <c r="J47" s="57"/>
      <c r="K47" s="57"/>
      <c r="L47" s="57"/>
      <c r="M47" s="57"/>
      <c r="N47" s="57"/>
      <c r="O47" s="58" t="str">
        <f aca="false">IF(OR(I47&lt;&gt;"",J47&lt;&gt;"",K47&lt;&gt;"",L47&lt;&gt;"",M47&lt;&gt;"",N47&lt;&gt;""),SUM(I47:N47),"")</f>
        <v/>
      </c>
      <c r="P47" s="59" t="str">
        <f aca="false">IF(O47&lt;&gt;"",IF(H47&gt;0,O47+(G47*H47),""),"")</f>
        <v/>
      </c>
      <c r="Q47" s="45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53" t="str">
        <f aca="false">IF(D48&lt;&gt;"",VLOOKUP(D48,'Elenco Tesserati'!$A$1:$D$5000,4,FALSE()),"")</f>
        <v/>
      </c>
      <c r="D48" s="56"/>
      <c r="E48" s="38" t="str">
        <f aca="false">IF(D48&lt;&gt;"",VLOOKUP(D48,'Elenco Tesserati'!$A$1:$D$4500,2,FALSE()),"")</f>
        <v/>
      </c>
      <c r="F48" s="39" t="str">
        <f aca="false">IF(D48&lt;&gt;"",VLOOKUP(D48,'Elenco Tesserati'!$A$1:$D$4500,3,FALSE()),"")</f>
        <v/>
      </c>
      <c r="G48" s="55" t="str">
        <f aca="false">IF(F48&lt;&gt;"",0,"")</f>
        <v/>
      </c>
      <c r="H48" s="56"/>
      <c r="I48" s="57"/>
      <c r="J48" s="57"/>
      <c r="K48" s="57"/>
      <c r="L48" s="57"/>
      <c r="M48" s="57"/>
      <c r="N48" s="57"/>
      <c r="O48" s="58" t="str">
        <f aca="false">IF(OR(I48&lt;&gt;"",J48&lt;&gt;"",K48&lt;&gt;"",L48&lt;&gt;"",M48&lt;&gt;"",N48&lt;&gt;""),SUM(I48:N48),"")</f>
        <v/>
      </c>
      <c r="P48" s="59" t="str">
        <f aca="false">IF(O48&lt;&gt;"",IF(H48&gt;0,O48+(G48*H48),""),"")</f>
        <v/>
      </c>
      <c r="Q48" s="45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53" t="str">
        <f aca="false">IF(D49&lt;&gt;"",VLOOKUP(D49,'Elenco Tesserati'!$A$1:$D$5000,4,FALSE()),"")</f>
        <v/>
      </c>
      <c r="D49" s="56"/>
      <c r="E49" s="38" t="str">
        <f aca="false">IF(D49&lt;&gt;"",VLOOKUP(D49,'Elenco Tesserati'!$A$1:$D$4500,2,FALSE()),"")</f>
        <v/>
      </c>
      <c r="F49" s="39" t="str">
        <f aca="false">IF(D49&lt;&gt;"",VLOOKUP(D49,'Elenco Tesserati'!$A$1:$D$4500,3,FALSE()),"")</f>
        <v/>
      </c>
      <c r="G49" s="55" t="str">
        <f aca="false">IF(F49&lt;&gt;"",0,"")</f>
        <v/>
      </c>
      <c r="H49" s="56"/>
      <c r="I49" s="57"/>
      <c r="J49" s="57"/>
      <c r="K49" s="57"/>
      <c r="L49" s="57"/>
      <c r="M49" s="57"/>
      <c r="N49" s="57"/>
      <c r="O49" s="58" t="str">
        <f aca="false">IF(OR(I49&lt;&gt;"",J49&lt;&gt;"",K49&lt;&gt;"",L49&lt;&gt;"",M49&lt;&gt;"",N49&lt;&gt;""),SUM(I49:N49),"")</f>
        <v/>
      </c>
      <c r="P49" s="59" t="str">
        <f aca="false">IF(O49&lt;&gt;"",IF(H49&gt;0,O49+(G49*H49),""),"")</f>
        <v/>
      </c>
      <c r="Q49" s="45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53" t="str">
        <f aca="false">IF(D50&lt;&gt;"",VLOOKUP(D50,'Elenco Tesserati'!$A$1:$D$5000,4,FALSE()),"")</f>
        <v/>
      </c>
      <c r="D50" s="56"/>
      <c r="E50" s="38" t="str">
        <f aca="false">IF(D50&lt;&gt;"",VLOOKUP(D50,'Elenco Tesserati'!$A$1:$D$4500,2,FALSE()),"")</f>
        <v/>
      </c>
      <c r="F50" s="39" t="str">
        <f aca="false">IF(D50&lt;&gt;"",VLOOKUP(D50,'Elenco Tesserati'!$A$1:$D$4500,3,FALSE()),"")</f>
        <v/>
      </c>
      <c r="G50" s="55" t="str">
        <f aca="false">IF(F50&lt;&gt;"",0,"")</f>
        <v/>
      </c>
      <c r="H50" s="56"/>
      <c r="I50" s="57"/>
      <c r="J50" s="57"/>
      <c r="K50" s="57"/>
      <c r="L50" s="57"/>
      <c r="M50" s="57"/>
      <c r="N50" s="57"/>
      <c r="O50" s="58" t="str">
        <f aca="false">IF(OR(I50&lt;&gt;"",J50&lt;&gt;"",K50&lt;&gt;"",L50&lt;&gt;"",M50&lt;&gt;"",N50&lt;&gt;""),SUM(I50:N50),"")</f>
        <v/>
      </c>
      <c r="P50" s="59" t="str">
        <f aca="false">IF(O50&lt;&gt;"",IF(H50&gt;0,O50+(G50*H50),""),"")</f>
        <v/>
      </c>
      <c r="Q50" s="45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53" t="str">
        <f aca="false">IF(D51&lt;&gt;"",VLOOKUP(D51,'Elenco Tesserati'!$A$1:$D$5000,4,FALSE()),"")</f>
        <v/>
      </c>
      <c r="D51" s="56"/>
      <c r="E51" s="38" t="str">
        <f aca="false">IF(D51&lt;&gt;"",VLOOKUP(D51,'Elenco Tesserati'!$A$1:$D$4500,2,FALSE()),"")</f>
        <v/>
      </c>
      <c r="F51" s="39" t="str">
        <f aca="false">IF(D51&lt;&gt;"",VLOOKUP(D51,'Elenco Tesserati'!$A$1:$D$4500,3,FALSE()),"")</f>
        <v/>
      </c>
      <c r="G51" s="55" t="str">
        <f aca="false">IF(F51&lt;&gt;"",0,"")</f>
        <v/>
      </c>
      <c r="H51" s="56"/>
      <c r="I51" s="57"/>
      <c r="J51" s="57"/>
      <c r="K51" s="57"/>
      <c r="L51" s="57"/>
      <c r="M51" s="57"/>
      <c r="N51" s="57"/>
      <c r="O51" s="58" t="str">
        <f aca="false">IF(OR(I51&lt;&gt;"",J51&lt;&gt;"",K51&lt;&gt;"",L51&lt;&gt;"",M51&lt;&gt;"",N51&lt;&gt;""),SUM(I51:N51),"")</f>
        <v/>
      </c>
      <c r="P51" s="59" t="str">
        <f aca="false">IF(O51&lt;&gt;"",IF(H51&gt;0,O51+(G51*H51),""),"")</f>
        <v/>
      </c>
      <c r="Q51" s="45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53" t="str">
        <f aca="false">IF(D52&lt;&gt;"",VLOOKUP(D52,'Elenco Tesserati'!$A$1:$D$5000,4,FALSE()),"")</f>
        <v/>
      </c>
      <c r="D52" s="56"/>
      <c r="E52" s="38" t="str">
        <f aca="false">IF(D52&lt;&gt;"",VLOOKUP(D52,'Elenco Tesserati'!$A$1:$D$4500,2,FALSE()),"")</f>
        <v/>
      </c>
      <c r="F52" s="39" t="str">
        <f aca="false">IF(D52&lt;&gt;"",VLOOKUP(D52,'Elenco Tesserati'!$A$1:$D$4500,3,FALSE()),"")</f>
        <v/>
      </c>
      <c r="G52" s="55" t="str">
        <f aca="false">IF(F52&lt;&gt;"",0,"")</f>
        <v/>
      </c>
      <c r="H52" s="56"/>
      <c r="I52" s="57"/>
      <c r="J52" s="57"/>
      <c r="K52" s="57"/>
      <c r="L52" s="57"/>
      <c r="M52" s="57"/>
      <c r="N52" s="57"/>
      <c r="O52" s="58" t="str">
        <f aca="false">IF(OR(I52&lt;&gt;"",J52&lt;&gt;"",K52&lt;&gt;"",L52&lt;&gt;"",M52&lt;&gt;"",N52&lt;&gt;""),SUM(I52:N52),"")</f>
        <v/>
      </c>
      <c r="P52" s="59" t="str">
        <f aca="false">IF(O52&lt;&gt;"",IF(H52&gt;0,O52+(G52*H52),""),"")</f>
        <v/>
      </c>
      <c r="Q52" s="45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53" t="str">
        <f aca="false">IF(D53&lt;&gt;"",VLOOKUP(D53,'Elenco Tesserati'!$A$1:$D$5000,4,FALSE()),"")</f>
        <v/>
      </c>
      <c r="D53" s="56"/>
      <c r="E53" s="38" t="str">
        <f aca="false">IF(D53&lt;&gt;"",VLOOKUP(D53,'Elenco Tesserati'!$A$1:$D$4500,2,FALSE()),"")</f>
        <v/>
      </c>
      <c r="F53" s="39" t="str">
        <f aca="false">IF(D53&lt;&gt;"",VLOOKUP(D53,'Elenco Tesserati'!$A$1:$D$4500,3,FALSE()),"")</f>
        <v/>
      </c>
      <c r="G53" s="55" t="str">
        <f aca="false">IF(F53&lt;&gt;"",0,"")</f>
        <v/>
      </c>
      <c r="H53" s="56"/>
      <c r="I53" s="57"/>
      <c r="J53" s="57"/>
      <c r="K53" s="57"/>
      <c r="L53" s="57"/>
      <c r="M53" s="57"/>
      <c r="N53" s="57"/>
      <c r="O53" s="58" t="str">
        <f aca="false">IF(OR(I53&lt;&gt;"",J53&lt;&gt;"",K53&lt;&gt;"",L53&lt;&gt;"",M53&lt;&gt;"",N53&lt;&gt;""),SUM(I53:N53),"")</f>
        <v/>
      </c>
      <c r="P53" s="59" t="str">
        <f aca="false">IF(O53&lt;&gt;"",IF(H53&gt;0,O53+(G53*H53),""),"")</f>
        <v/>
      </c>
      <c r="Q53" s="45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53" t="str">
        <f aca="false">IF(D54&lt;&gt;"",VLOOKUP(D54,'Elenco Tesserati'!$A$1:$D$5000,4,FALSE()),"")</f>
        <v/>
      </c>
      <c r="D54" s="56"/>
      <c r="E54" s="38" t="str">
        <f aca="false">IF(D54&lt;&gt;"",VLOOKUP(D54,'Elenco Tesserati'!$A$1:$D$4500,2,FALSE()),"")</f>
        <v/>
      </c>
      <c r="F54" s="39" t="str">
        <f aca="false">IF(D54&lt;&gt;"",VLOOKUP(D54,'Elenco Tesserati'!$A$1:$D$4500,3,FALSE()),"")</f>
        <v/>
      </c>
      <c r="G54" s="55" t="str">
        <f aca="false">IF(F54&lt;&gt;"",0,"")</f>
        <v/>
      </c>
      <c r="H54" s="56"/>
      <c r="I54" s="57"/>
      <c r="J54" s="57"/>
      <c r="K54" s="57"/>
      <c r="L54" s="57"/>
      <c r="M54" s="57"/>
      <c r="N54" s="57"/>
      <c r="O54" s="58" t="str">
        <f aca="false">IF(OR(I54&lt;&gt;"",J54&lt;&gt;"",K54&lt;&gt;"",L54&lt;&gt;"",M54&lt;&gt;"",N54&lt;&gt;""),SUM(I54:N54),"")</f>
        <v/>
      </c>
      <c r="P54" s="59" t="str">
        <f aca="false">IF(O54&lt;&gt;"",IF(H54&gt;0,O54+(G54*H54),""),"")</f>
        <v/>
      </c>
      <c r="Q54" s="45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53" t="str">
        <f aca="false">IF(D55&lt;&gt;"",VLOOKUP(D55,'Elenco Tesserati'!$A$1:$D$5000,4,FALSE()),"")</f>
        <v/>
      </c>
      <c r="D55" s="56"/>
      <c r="E55" s="38" t="str">
        <f aca="false">IF(D55&lt;&gt;"",VLOOKUP(D55,'Elenco Tesserati'!$A$1:$D$4500,2,FALSE()),"")</f>
        <v/>
      </c>
      <c r="F55" s="39" t="str">
        <f aca="false">IF(D55&lt;&gt;"",VLOOKUP(D55,'Elenco Tesserati'!$A$1:$D$4500,3,FALSE()),"")</f>
        <v/>
      </c>
      <c r="G55" s="55" t="str">
        <f aca="false">IF(F55&lt;&gt;"",0,"")</f>
        <v/>
      </c>
      <c r="H55" s="56"/>
      <c r="I55" s="57"/>
      <c r="J55" s="57"/>
      <c r="K55" s="57"/>
      <c r="L55" s="57"/>
      <c r="M55" s="57"/>
      <c r="N55" s="57"/>
      <c r="O55" s="58" t="str">
        <f aca="false">IF(OR(I55&lt;&gt;"",J55&lt;&gt;"",K55&lt;&gt;"",L55&lt;&gt;"",M55&lt;&gt;"",N55&lt;&gt;""),SUM(I55:N55),"")</f>
        <v/>
      </c>
      <c r="P55" s="59" t="str">
        <f aca="false">IF(O55&lt;&gt;"",IF(H55&gt;0,O55+(G55*H55),""),"")</f>
        <v/>
      </c>
      <c r="Q55" s="45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53" t="str">
        <f aca="false">IF(D56&lt;&gt;"",VLOOKUP(D56,'Elenco Tesserati'!$A$1:$D$5000,4,FALSE()),"")</f>
        <v/>
      </c>
      <c r="D56" s="56"/>
      <c r="E56" s="38" t="str">
        <f aca="false">IF(D56&lt;&gt;"",VLOOKUP(D56,'Elenco Tesserati'!$A$1:$D$4500,2,FALSE()),"")</f>
        <v/>
      </c>
      <c r="F56" s="39" t="str">
        <f aca="false">IF(D56&lt;&gt;"",VLOOKUP(D56,'Elenco Tesserati'!$A$1:$D$4500,3,FALSE()),"")</f>
        <v/>
      </c>
      <c r="G56" s="55" t="str">
        <f aca="false">IF(F56&lt;&gt;"",0,"")</f>
        <v/>
      </c>
      <c r="H56" s="56"/>
      <c r="I56" s="57"/>
      <c r="J56" s="57"/>
      <c r="K56" s="57"/>
      <c r="L56" s="57"/>
      <c r="M56" s="57"/>
      <c r="N56" s="57"/>
      <c r="O56" s="58" t="str">
        <f aca="false">IF(OR(I56&lt;&gt;"",J56&lt;&gt;"",K56&lt;&gt;"",L56&lt;&gt;"",M56&lt;&gt;"",N56&lt;&gt;""),SUM(I56:N56),"")</f>
        <v/>
      </c>
      <c r="P56" s="59" t="str">
        <f aca="false">IF(O56&lt;&gt;"",IF(H56&gt;0,O56+(G56*H56),""),"")</f>
        <v/>
      </c>
      <c r="Q56" s="45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53" t="str">
        <f aca="false">IF(D57&lt;&gt;"",VLOOKUP(D57,'Elenco Tesserati'!$A$1:$D$5000,4,FALSE()),"")</f>
        <v/>
      </c>
      <c r="D57" s="56"/>
      <c r="E57" s="38" t="str">
        <f aca="false">IF(D57&lt;&gt;"",VLOOKUP(D57,'Elenco Tesserati'!$A$1:$D$4500,2,FALSE()),"")</f>
        <v/>
      </c>
      <c r="F57" s="39" t="str">
        <f aca="false">IF(D57&lt;&gt;"",VLOOKUP(D57,'Elenco Tesserati'!$A$1:$D$4500,3,FALSE()),"")</f>
        <v/>
      </c>
      <c r="G57" s="55" t="str">
        <f aca="false">IF(F57&lt;&gt;"",0,"")</f>
        <v/>
      </c>
      <c r="H57" s="56"/>
      <c r="I57" s="57"/>
      <c r="J57" s="57"/>
      <c r="K57" s="57"/>
      <c r="L57" s="57"/>
      <c r="M57" s="57"/>
      <c r="N57" s="57"/>
      <c r="O57" s="58" t="str">
        <f aca="false">IF(OR(I57&lt;&gt;"",J57&lt;&gt;"",K57&lt;&gt;"",L57&lt;&gt;"",M57&lt;&gt;"",N57&lt;&gt;""),SUM(I57:N57),"")</f>
        <v/>
      </c>
      <c r="P57" s="59" t="str">
        <f aca="false">IF(O57&lt;&gt;"",IF(H57&gt;0,O57+(G57*H57),""),"")</f>
        <v/>
      </c>
      <c r="Q57" s="45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53" t="str">
        <f aca="false">IF(D58&lt;&gt;"",VLOOKUP(D58,'Elenco Tesserati'!$A$1:$D$5000,4,FALSE()),"")</f>
        <v/>
      </c>
      <c r="D58" s="56"/>
      <c r="E58" s="38" t="str">
        <f aca="false">IF(D58&lt;&gt;"",VLOOKUP(D58,'Elenco Tesserati'!$A$1:$D$4500,2,FALSE()),"")</f>
        <v/>
      </c>
      <c r="F58" s="39" t="str">
        <f aca="false">IF(D58&lt;&gt;"",VLOOKUP(D58,'Elenco Tesserati'!$A$1:$D$4500,3,FALSE()),"")</f>
        <v/>
      </c>
      <c r="G58" s="55" t="str">
        <f aca="false">IF(F58&lt;&gt;"",0,"")</f>
        <v/>
      </c>
      <c r="H58" s="56"/>
      <c r="I58" s="57"/>
      <c r="J58" s="57"/>
      <c r="K58" s="57"/>
      <c r="L58" s="57"/>
      <c r="M58" s="57"/>
      <c r="N58" s="57"/>
      <c r="O58" s="58" t="str">
        <f aca="false">IF(OR(I58&lt;&gt;"",J58&lt;&gt;"",K58&lt;&gt;"",L58&lt;&gt;"",M58&lt;&gt;"",N58&lt;&gt;""),SUM(I58:N58),"")</f>
        <v/>
      </c>
      <c r="P58" s="59" t="str">
        <f aca="false">IF(O58&lt;&gt;"",IF(H58&gt;0,O58+(G58*H58),""),"")</f>
        <v/>
      </c>
      <c r="Q58" s="45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53" t="str">
        <f aca="false">IF(D59&lt;&gt;"",VLOOKUP(D59,'Elenco Tesserati'!$A$1:$D$5000,4,FALSE()),"")</f>
        <v/>
      </c>
      <c r="D59" s="56"/>
      <c r="E59" s="38" t="str">
        <f aca="false">IF(D59&lt;&gt;"",VLOOKUP(D59,'Elenco Tesserati'!$A$1:$D$4500,2,FALSE()),"")</f>
        <v/>
      </c>
      <c r="F59" s="39" t="str">
        <f aca="false">IF(D59&lt;&gt;"",VLOOKUP(D59,'Elenco Tesserati'!$A$1:$D$4500,3,FALSE()),"")</f>
        <v/>
      </c>
      <c r="G59" s="55" t="str">
        <f aca="false">IF(F59&lt;&gt;"",0,"")</f>
        <v/>
      </c>
      <c r="H59" s="56"/>
      <c r="I59" s="57"/>
      <c r="J59" s="57"/>
      <c r="K59" s="57"/>
      <c r="L59" s="57"/>
      <c r="M59" s="57"/>
      <c r="N59" s="57"/>
      <c r="O59" s="58" t="str">
        <f aca="false">IF(OR(I59&lt;&gt;"",J59&lt;&gt;"",K59&lt;&gt;"",L59&lt;&gt;"",M59&lt;&gt;"",N59&lt;&gt;""),SUM(I59:N59),"")</f>
        <v/>
      </c>
      <c r="P59" s="59" t="str">
        <f aca="false">IF(O59&lt;&gt;"",IF(H59&gt;0,O59+(G59*H59),""),"")</f>
        <v/>
      </c>
      <c r="Q59" s="45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53" t="str">
        <f aca="false">IF(D60&lt;&gt;"",VLOOKUP(D60,'Elenco Tesserati'!$A$1:$D$5000,4,FALSE()),"")</f>
        <v/>
      </c>
      <c r="D60" s="56"/>
      <c r="E60" s="38" t="str">
        <f aca="false">IF(D60&lt;&gt;"",VLOOKUP(D60,'Elenco Tesserati'!$A$1:$D$4500,2,FALSE()),"")</f>
        <v/>
      </c>
      <c r="F60" s="39" t="str">
        <f aca="false">IF(D60&lt;&gt;"",VLOOKUP(D60,'Elenco Tesserati'!$A$1:$D$4500,3,FALSE()),"")</f>
        <v/>
      </c>
      <c r="G60" s="55" t="str">
        <f aca="false">IF(F60&lt;&gt;"",0,"")</f>
        <v/>
      </c>
      <c r="H60" s="56"/>
      <c r="I60" s="57"/>
      <c r="J60" s="57"/>
      <c r="K60" s="57"/>
      <c r="L60" s="57"/>
      <c r="M60" s="57"/>
      <c r="N60" s="57"/>
      <c r="O60" s="58" t="str">
        <f aca="false">IF(OR(I60&lt;&gt;"",J60&lt;&gt;"",K60&lt;&gt;"",L60&lt;&gt;"",M60&lt;&gt;"",N60&lt;&gt;""),SUM(I60:N60),"")</f>
        <v/>
      </c>
      <c r="P60" s="59" t="str">
        <f aca="false">IF(O60&lt;&gt;"",IF(H60&gt;0,O60+(G60*H60),""),"")</f>
        <v/>
      </c>
      <c r="Q60" s="45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53" t="str">
        <f aca="false">IF(D61&lt;&gt;"",VLOOKUP(D61,'Elenco Tesserati'!$A$1:$D$5000,4,FALSE()),"")</f>
        <v/>
      </c>
      <c r="D61" s="56"/>
      <c r="E61" s="38" t="str">
        <f aca="false">IF(D61&lt;&gt;"",VLOOKUP(D61,'Elenco Tesserati'!$A$1:$D$4500,2,FALSE()),"")</f>
        <v/>
      </c>
      <c r="F61" s="39" t="str">
        <f aca="false">IF(D61&lt;&gt;"",VLOOKUP(D61,'Elenco Tesserati'!$A$1:$D$4500,3,FALSE()),"")</f>
        <v/>
      </c>
      <c r="G61" s="55" t="str">
        <f aca="false">IF(F61&lt;&gt;"",0,"")</f>
        <v/>
      </c>
      <c r="H61" s="56"/>
      <c r="I61" s="57"/>
      <c r="J61" s="57"/>
      <c r="K61" s="57"/>
      <c r="L61" s="57"/>
      <c r="M61" s="57"/>
      <c r="N61" s="57"/>
      <c r="O61" s="58" t="str">
        <f aca="false">IF(OR(I61&lt;&gt;"",J61&lt;&gt;"",K61&lt;&gt;"",L61&lt;&gt;"",M61&lt;&gt;"",N61&lt;&gt;""),SUM(I61:N61),"")</f>
        <v/>
      </c>
      <c r="P61" s="59" t="str">
        <f aca="false">IF(O61&lt;&gt;"",IF(H61&gt;0,O61+(G61*H61),""),"")</f>
        <v/>
      </c>
      <c r="Q61" s="45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53" t="str">
        <f aca="false">IF(D62&lt;&gt;"",VLOOKUP(D62,'Elenco Tesserati'!$A$1:$D$5000,4,FALSE()),"")</f>
        <v/>
      </c>
      <c r="D62" s="56"/>
      <c r="E62" s="38" t="str">
        <f aca="false">IF(D62&lt;&gt;"",VLOOKUP(D62,'Elenco Tesserati'!$A$1:$D$4500,2,FALSE()),"")</f>
        <v/>
      </c>
      <c r="F62" s="39" t="str">
        <f aca="false">IF(D62&lt;&gt;"",VLOOKUP(D62,'Elenco Tesserati'!$A$1:$D$4500,3,FALSE()),"")</f>
        <v/>
      </c>
      <c r="G62" s="55" t="str">
        <f aca="false">IF(F62&lt;&gt;"",0,"")</f>
        <v/>
      </c>
      <c r="H62" s="56"/>
      <c r="I62" s="57"/>
      <c r="J62" s="57"/>
      <c r="K62" s="57"/>
      <c r="L62" s="57"/>
      <c r="M62" s="57"/>
      <c r="N62" s="57"/>
      <c r="O62" s="58" t="str">
        <f aca="false">IF(OR(I62&lt;&gt;"",J62&lt;&gt;"",K62&lt;&gt;"",L62&lt;&gt;"",M62&lt;&gt;"",N62&lt;&gt;""),SUM(I62:N62),"")</f>
        <v/>
      </c>
      <c r="P62" s="59" t="str">
        <f aca="false">IF(O62&lt;&gt;"",IF(H62&gt;0,O62+(G62*H62),""),"")</f>
        <v/>
      </c>
      <c r="Q62" s="45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53" t="str">
        <f aca="false">IF(D63&lt;&gt;"",VLOOKUP(D63,'Elenco Tesserati'!$A$1:$D$5000,4,FALSE()),"")</f>
        <v/>
      </c>
      <c r="D63" s="56"/>
      <c r="E63" s="38" t="str">
        <f aca="false">IF(D63&lt;&gt;"",VLOOKUP(D63,'Elenco Tesserati'!$A$1:$D$4500,2,FALSE()),"")</f>
        <v/>
      </c>
      <c r="F63" s="39" t="str">
        <f aca="false">IF(D63&lt;&gt;"",VLOOKUP(D63,'Elenco Tesserati'!$A$1:$D$4500,3,FALSE()),"")</f>
        <v/>
      </c>
      <c r="G63" s="55" t="str">
        <f aca="false">IF(F63&lt;&gt;"",0,"")</f>
        <v/>
      </c>
      <c r="H63" s="56"/>
      <c r="I63" s="57"/>
      <c r="J63" s="57"/>
      <c r="K63" s="57"/>
      <c r="L63" s="57"/>
      <c r="M63" s="57"/>
      <c r="N63" s="57"/>
      <c r="O63" s="58" t="str">
        <f aca="false">IF(OR(I63&lt;&gt;"",J63&lt;&gt;"",K63&lt;&gt;"",L63&lt;&gt;"",M63&lt;&gt;"",N63&lt;&gt;""),SUM(I63:N63),"")</f>
        <v/>
      </c>
      <c r="P63" s="59" t="str">
        <f aca="false">IF(O63&lt;&gt;"",IF(H63&gt;0,O63+(G63*H63),""),"")</f>
        <v/>
      </c>
      <c r="Q63" s="45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53" t="str">
        <f aca="false">IF(D64&lt;&gt;"",VLOOKUP(D64,'Elenco Tesserati'!$A$1:$D$5000,4,FALSE()),"")</f>
        <v/>
      </c>
      <c r="D64" s="56"/>
      <c r="E64" s="38" t="str">
        <f aca="false">IF(D64&lt;&gt;"",VLOOKUP(D64,'Elenco Tesserati'!$A$1:$D$4500,2,FALSE()),"")</f>
        <v/>
      </c>
      <c r="F64" s="39" t="str">
        <f aca="false">IF(D64&lt;&gt;"",VLOOKUP(D64,'Elenco Tesserati'!$A$1:$D$4500,3,FALSE()),"")</f>
        <v/>
      </c>
      <c r="G64" s="55" t="str">
        <f aca="false">IF(F64&lt;&gt;"",0,"")</f>
        <v/>
      </c>
      <c r="H64" s="56"/>
      <c r="I64" s="57"/>
      <c r="J64" s="57"/>
      <c r="K64" s="57"/>
      <c r="L64" s="57"/>
      <c r="M64" s="57"/>
      <c r="N64" s="57"/>
      <c r="O64" s="58" t="str">
        <f aca="false">IF(OR(I64&lt;&gt;"",J64&lt;&gt;"",K64&lt;&gt;"",L64&lt;&gt;"",M64&lt;&gt;"",N64&lt;&gt;""),SUM(I64:N64),"")</f>
        <v/>
      </c>
      <c r="P64" s="59" t="str">
        <f aca="false">IF(O64&lt;&gt;"",IF(H64&gt;0,O64+(G64*H64),""),"")</f>
        <v/>
      </c>
      <c r="Q64" s="45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53" t="str">
        <f aca="false">IF(D65&lt;&gt;"",VLOOKUP(D65,'Elenco Tesserati'!$A$1:$D$5000,4,FALSE()),"")</f>
        <v/>
      </c>
      <c r="D65" s="56"/>
      <c r="E65" s="38" t="str">
        <f aca="false">IF(D65&lt;&gt;"",VLOOKUP(D65,'Elenco Tesserati'!$A$1:$D$4500,2,FALSE()),"")</f>
        <v/>
      </c>
      <c r="F65" s="39" t="str">
        <f aca="false">IF(D65&lt;&gt;"",VLOOKUP(D65,'Elenco Tesserati'!$A$1:$D$4500,3,FALSE()),"")</f>
        <v/>
      </c>
      <c r="G65" s="55" t="str">
        <f aca="false">IF(F65&lt;&gt;"",0,"")</f>
        <v/>
      </c>
      <c r="H65" s="56"/>
      <c r="I65" s="57"/>
      <c r="J65" s="57"/>
      <c r="K65" s="57"/>
      <c r="L65" s="57"/>
      <c r="M65" s="57"/>
      <c r="N65" s="57"/>
      <c r="O65" s="58" t="str">
        <f aca="false">IF(OR(I65&lt;&gt;"",J65&lt;&gt;"",K65&lt;&gt;"",L65&lt;&gt;"",M65&lt;&gt;"",N65&lt;&gt;""),SUM(I65:N65),"")</f>
        <v/>
      </c>
      <c r="P65" s="59" t="str">
        <f aca="false">IF(O65&lt;&gt;"",IF(H65&gt;0,O65+(G65*H65),""),"")</f>
        <v/>
      </c>
      <c r="Q65" s="45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53" t="str">
        <f aca="false">IF(D66&lt;&gt;"",VLOOKUP(D66,'Elenco Tesserati'!$A$1:$D$5000,4,FALSE()),"")</f>
        <v/>
      </c>
      <c r="D66" s="56"/>
      <c r="E66" s="38" t="str">
        <f aca="false">IF(D66&lt;&gt;"",VLOOKUP(D66,'Elenco Tesserati'!$A$1:$D$4500,2,FALSE()),"")</f>
        <v/>
      </c>
      <c r="F66" s="39" t="str">
        <f aca="false">IF(D66&lt;&gt;"",VLOOKUP(D66,'Elenco Tesserati'!$A$1:$D$4500,3,FALSE()),"")</f>
        <v/>
      </c>
      <c r="G66" s="55" t="str">
        <f aca="false">IF(F66&lt;&gt;"",0,"")</f>
        <v/>
      </c>
      <c r="H66" s="56"/>
      <c r="I66" s="57"/>
      <c r="J66" s="57"/>
      <c r="K66" s="57"/>
      <c r="L66" s="57"/>
      <c r="M66" s="57"/>
      <c r="N66" s="57"/>
      <c r="O66" s="58" t="str">
        <f aca="false">IF(OR(I66&lt;&gt;"",J66&lt;&gt;"",K66&lt;&gt;"",L66&lt;&gt;"",M66&lt;&gt;"",N66&lt;&gt;""),SUM(I66:N66),"")</f>
        <v/>
      </c>
      <c r="P66" s="59" t="str">
        <f aca="false">IF(O66&lt;&gt;"",IF(H66&gt;0,O66+(G66*H66),""),"")</f>
        <v/>
      </c>
      <c r="Q66" s="45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53" t="str">
        <f aca="false">IF(D67&lt;&gt;"",VLOOKUP(D67,'Elenco Tesserati'!$A$1:$D$5000,4,FALSE()),"")</f>
        <v/>
      </c>
      <c r="D67" s="56"/>
      <c r="E67" s="38" t="str">
        <f aca="false">IF(D67&lt;&gt;"",VLOOKUP(D67,'Elenco Tesserati'!$A$1:$D$4500,2,FALSE()),"")</f>
        <v/>
      </c>
      <c r="F67" s="39" t="str">
        <f aca="false">IF(D67&lt;&gt;"",VLOOKUP(D67,'Elenco Tesserati'!$A$1:$D$4500,3,FALSE()),"")</f>
        <v/>
      </c>
      <c r="G67" s="55" t="str">
        <f aca="false">IF(F67&lt;&gt;"",0,"")</f>
        <v/>
      </c>
      <c r="H67" s="56"/>
      <c r="I67" s="57"/>
      <c r="J67" s="57"/>
      <c r="K67" s="57"/>
      <c r="L67" s="57"/>
      <c r="M67" s="57"/>
      <c r="N67" s="57"/>
      <c r="O67" s="58" t="str">
        <f aca="false">IF(OR(I67&lt;&gt;"",J67&lt;&gt;"",K67&lt;&gt;"",L67&lt;&gt;"",M67&lt;&gt;"",N67&lt;&gt;""),SUM(I67:N67),"")</f>
        <v/>
      </c>
      <c r="P67" s="59" t="str">
        <f aca="false">IF(O67&lt;&gt;"",IF(H67&gt;0,O67+(G67*H67),""),"")</f>
        <v/>
      </c>
      <c r="Q67" s="45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53" t="str">
        <f aca="false">IF(D68&lt;&gt;"",VLOOKUP(D68,'Elenco Tesserati'!$A$1:$D$5000,4,FALSE()),"")</f>
        <v/>
      </c>
      <c r="D68" s="56"/>
      <c r="E68" s="38" t="str">
        <f aca="false">IF(D68&lt;&gt;"",VLOOKUP(D68,'Elenco Tesserati'!$A$1:$D$4500,2,FALSE()),"")</f>
        <v/>
      </c>
      <c r="F68" s="39" t="str">
        <f aca="false">IF(D68&lt;&gt;"",VLOOKUP(D68,'Elenco Tesserati'!$A$1:$D$4500,3,FALSE()),"")</f>
        <v/>
      </c>
      <c r="G68" s="55" t="str">
        <f aca="false">IF(F68&lt;&gt;"",0,"")</f>
        <v/>
      </c>
      <c r="H68" s="56"/>
      <c r="I68" s="57"/>
      <c r="J68" s="57"/>
      <c r="K68" s="57"/>
      <c r="L68" s="57"/>
      <c r="M68" s="57"/>
      <c r="N68" s="57"/>
      <c r="O68" s="58" t="str">
        <f aca="false">IF(OR(I68&lt;&gt;"",J68&lt;&gt;"",K68&lt;&gt;"",L68&lt;&gt;"",M68&lt;&gt;"",N68&lt;&gt;""),SUM(I68:N68),"")</f>
        <v/>
      </c>
      <c r="P68" s="59" t="str">
        <f aca="false">IF(O68&lt;&gt;"",IF(H68&gt;0,O68+(G68*H68),""),"")</f>
        <v/>
      </c>
      <c r="Q68" s="45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53" t="str">
        <f aca="false">IF(D69&lt;&gt;"",VLOOKUP(D69,'Elenco Tesserati'!$A$1:$D$5000,4,FALSE()),"")</f>
        <v/>
      </c>
      <c r="D69" s="56"/>
      <c r="E69" s="38" t="str">
        <f aca="false">IF(D69&lt;&gt;"",VLOOKUP(D69,'Elenco Tesserati'!$A$1:$D$4500,2,FALSE()),"")</f>
        <v/>
      </c>
      <c r="F69" s="39" t="str">
        <f aca="false">IF(D69&lt;&gt;"",VLOOKUP(D69,'Elenco Tesserati'!$A$1:$D$4500,3,FALSE()),"")</f>
        <v/>
      </c>
      <c r="G69" s="55" t="str">
        <f aca="false">IF(F69&lt;&gt;"",0,"")</f>
        <v/>
      </c>
      <c r="H69" s="56"/>
      <c r="I69" s="57"/>
      <c r="J69" s="57"/>
      <c r="K69" s="57"/>
      <c r="L69" s="57"/>
      <c r="M69" s="57"/>
      <c r="N69" s="57"/>
      <c r="O69" s="58" t="str">
        <f aca="false">IF(OR(I69&lt;&gt;"",J69&lt;&gt;"",K69&lt;&gt;"",L69&lt;&gt;"",M69&lt;&gt;"",N69&lt;&gt;""),SUM(I69:N69),"")</f>
        <v/>
      </c>
      <c r="P69" s="59" t="str">
        <f aca="false">IF(O69&lt;&gt;"",IF(H69&gt;0,O69+(G69*H69),""),"")</f>
        <v/>
      </c>
      <c r="Q69" s="45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53" t="str">
        <f aca="false">IF(D70&lt;&gt;"",VLOOKUP(D70,'Elenco Tesserati'!$A$1:$D$5000,4,FALSE()),"")</f>
        <v/>
      </c>
      <c r="D70" s="56"/>
      <c r="E70" s="38" t="str">
        <f aca="false">IF(D70&lt;&gt;"",VLOOKUP(D70,'Elenco Tesserati'!$A$1:$D$4500,2,FALSE()),"")</f>
        <v/>
      </c>
      <c r="F70" s="39" t="str">
        <f aca="false">IF(D70&lt;&gt;"",VLOOKUP(D70,'Elenco Tesserati'!$A$1:$D$4500,3,FALSE()),"")</f>
        <v/>
      </c>
      <c r="G70" s="55" t="str">
        <f aca="false">IF(F70&lt;&gt;"",0,"")</f>
        <v/>
      </c>
      <c r="H70" s="56"/>
      <c r="I70" s="57"/>
      <c r="J70" s="57"/>
      <c r="K70" s="57"/>
      <c r="L70" s="57"/>
      <c r="M70" s="57"/>
      <c r="N70" s="57"/>
      <c r="O70" s="58" t="str">
        <f aca="false">IF(OR(I70&lt;&gt;"",J70&lt;&gt;"",K70&lt;&gt;"",L70&lt;&gt;"",M70&lt;&gt;"",N70&lt;&gt;""),SUM(I70:N70),"")</f>
        <v/>
      </c>
      <c r="P70" s="59" t="str">
        <f aca="false">IF(O70&lt;&gt;"",IF(H70&gt;0,O70+(G70*H70),""),"")</f>
        <v/>
      </c>
      <c r="Q70" s="45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53" t="str">
        <f aca="false">IF(D71&lt;&gt;"",VLOOKUP(D71,'Elenco Tesserati'!$A$1:$D$5000,4,FALSE()),"")</f>
        <v/>
      </c>
      <c r="D71" s="56"/>
      <c r="E71" s="38" t="str">
        <f aca="false">IF(D71&lt;&gt;"",VLOOKUP(D71,'Elenco Tesserati'!$A$1:$D$4500,2,FALSE()),"")</f>
        <v/>
      </c>
      <c r="F71" s="39" t="str">
        <f aca="false">IF(D71&lt;&gt;"",VLOOKUP(D71,'Elenco Tesserati'!$A$1:$D$4500,3,FALSE()),"")</f>
        <v/>
      </c>
      <c r="G71" s="55" t="str">
        <f aca="false">IF(F71&lt;&gt;"",0,"")</f>
        <v/>
      </c>
      <c r="H71" s="56"/>
      <c r="I71" s="57"/>
      <c r="J71" s="57"/>
      <c r="K71" s="57"/>
      <c r="L71" s="57"/>
      <c r="M71" s="57"/>
      <c r="N71" s="57"/>
      <c r="O71" s="58" t="str">
        <f aca="false">IF(OR(I71&lt;&gt;"",J71&lt;&gt;"",K71&lt;&gt;"",L71&lt;&gt;"",M71&lt;&gt;"",N71&lt;&gt;""),SUM(I71:N71),"")</f>
        <v/>
      </c>
      <c r="P71" s="59" t="str">
        <f aca="false">IF(O71&lt;&gt;"",IF(H71&gt;0,O71+(G71*H71),""),"")</f>
        <v/>
      </c>
      <c r="Q71" s="45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53" t="str">
        <f aca="false">IF(D72&lt;&gt;"",VLOOKUP(D72,'Elenco Tesserati'!$A$1:$D$5000,4,FALSE()),"")</f>
        <v/>
      </c>
      <c r="D72" s="56"/>
      <c r="E72" s="38" t="str">
        <f aca="false">IF(D72&lt;&gt;"",VLOOKUP(D72,'Elenco Tesserati'!$A$1:$D$4500,2,FALSE()),"")</f>
        <v/>
      </c>
      <c r="F72" s="39" t="str">
        <f aca="false">IF(D72&lt;&gt;"",VLOOKUP(D72,'Elenco Tesserati'!$A$1:$D$4500,3,FALSE()),"")</f>
        <v/>
      </c>
      <c r="G72" s="55" t="str">
        <f aca="false">IF(F72&lt;&gt;"",0,"")</f>
        <v/>
      </c>
      <c r="H72" s="56"/>
      <c r="I72" s="57"/>
      <c r="J72" s="57"/>
      <c r="K72" s="57"/>
      <c r="L72" s="57"/>
      <c r="M72" s="57"/>
      <c r="N72" s="57"/>
      <c r="O72" s="58" t="str">
        <f aca="false">IF(OR(I72&lt;&gt;"",J72&lt;&gt;"",K72&lt;&gt;"",L72&lt;&gt;"",M72&lt;&gt;"",N72&lt;&gt;""),SUM(I72:N72),"")</f>
        <v/>
      </c>
      <c r="P72" s="59" t="str">
        <f aca="false">IF(O72&lt;&gt;"",IF(H72&gt;0,O72+(G72*H72),""),"")</f>
        <v/>
      </c>
      <c r="Q72" s="45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53" t="str">
        <f aca="false">IF(D73&lt;&gt;"",VLOOKUP(D73,'Elenco Tesserati'!$A$1:$D$5000,4,FALSE()),"")</f>
        <v/>
      </c>
      <c r="D73" s="56"/>
      <c r="E73" s="38" t="str">
        <f aca="false">IF(D73&lt;&gt;"",VLOOKUP(D73,'Elenco Tesserati'!$A$1:$D$4500,2,FALSE()),"")</f>
        <v/>
      </c>
      <c r="F73" s="39" t="str">
        <f aca="false">IF(D73&lt;&gt;"",VLOOKUP(D73,'Elenco Tesserati'!$A$1:$D$4500,3,FALSE()),"")</f>
        <v/>
      </c>
      <c r="G73" s="55" t="str">
        <f aca="false">IF(F73&lt;&gt;"",0,"")</f>
        <v/>
      </c>
      <c r="H73" s="56"/>
      <c r="I73" s="57"/>
      <c r="J73" s="57"/>
      <c r="K73" s="57"/>
      <c r="L73" s="57"/>
      <c r="M73" s="57"/>
      <c r="N73" s="57"/>
      <c r="O73" s="58" t="str">
        <f aca="false">IF(OR(I73&lt;&gt;"",J73&lt;&gt;"",K73&lt;&gt;"",L73&lt;&gt;"",M73&lt;&gt;"",N73&lt;&gt;""),SUM(I73:N73),"")</f>
        <v/>
      </c>
      <c r="P73" s="59" t="str">
        <f aca="false">IF(O73&lt;&gt;"",IF(H73&gt;0,O73+(G73*H73),""),"")</f>
        <v/>
      </c>
      <c r="Q73" s="45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53" t="str">
        <f aca="false">IF(D74&lt;&gt;"",VLOOKUP(D74,'Elenco Tesserati'!$A$1:$D$5000,4,FALSE()),"")</f>
        <v/>
      </c>
      <c r="D74" s="56"/>
      <c r="E74" s="38" t="str">
        <f aca="false">IF(D74&lt;&gt;"",VLOOKUP(D74,'Elenco Tesserati'!$A$1:$D$4500,2,FALSE()),"")</f>
        <v/>
      </c>
      <c r="F74" s="39" t="str">
        <f aca="false">IF(D74&lt;&gt;"",VLOOKUP(D74,'Elenco Tesserati'!$A$1:$D$4500,3,FALSE()),"")</f>
        <v/>
      </c>
      <c r="G74" s="55" t="str">
        <f aca="false">IF(F74&lt;&gt;"",0,"")</f>
        <v/>
      </c>
      <c r="H74" s="56"/>
      <c r="I74" s="57"/>
      <c r="J74" s="57"/>
      <c r="K74" s="57"/>
      <c r="L74" s="57"/>
      <c r="M74" s="57"/>
      <c r="N74" s="57"/>
      <c r="O74" s="58" t="str">
        <f aca="false">IF(OR(I74&lt;&gt;"",J74&lt;&gt;"",K74&lt;&gt;"",L74&lt;&gt;"",M74&lt;&gt;"",N74&lt;&gt;""),SUM(I74:N74),"")</f>
        <v/>
      </c>
      <c r="P74" s="59" t="str">
        <f aca="false">IF(O74&lt;&gt;"",IF(H74&gt;0,O74+(G74*H74),""),"")</f>
        <v/>
      </c>
      <c r="Q74" s="45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53" t="str">
        <f aca="false">IF(D75&lt;&gt;"",VLOOKUP(D75,'Elenco Tesserati'!$A$1:$D$5000,4,FALSE()),"")</f>
        <v/>
      </c>
      <c r="D75" s="56"/>
      <c r="E75" s="38" t="str">
        <f aca="false">IF(D75&lt;&gt;"",VLOOKUP(D75,'Elenco Tesserati'!$A$1:$D$4500,2,FALSE()),"")</f>
        <v/>
      </c>
      <c r="F75" s="39" t="str">
        <f aca="false">IF(D75&lt;&gt;"",VLOOKUP(D75,'Elenco Tesserati'!$A$1:$D$4500,3,FALSE()),"")</f>
        <v/>
      </c>
      <c r="G75" s="55" t="str">
        <f aca="false">IF(F75&lt;&gt;"",0,"")</f>
        <v/>
      </c>
      <c r="H75" s="56"/>
      <c r="I75" s="57"/>
      <c r="J75" s="57"/>
      <c r="K75" s="57"/>
      <c r="L75" s="57"/>
      <c r="M75" s="57"/>
      <c r="N75" s="57"/>
      <c r="O75" s="58" t="str">
        <f aca="false">IF(OR(I75&lt;&gt;"",J75&lt;&gt;"",K75&lt;&gt;"",L75&lt;&gt;"",M75&lt;&gt;"",N75&lt;&gt;""),SUM(I75:N75),"")</f>
        <v/>
      </c>
      <c r="P75" s="59" t="str">
        <f aca="false">IF(O75&lt;&gt;"",IF(H75&gt;0,O75+(G75*H75),""),"")</f>
        <v/>
      </c>
      <c r="Q75" s="45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53" t="str">
        <f aca="false">IF(D76&lt;&gt;"",VLOOKUP(D76,'Elenco Tesserati'!$A$1:$D$5000,4,FALSE()),"")</f>
        <v/>
      </c>
      <c r="D76" s="56"/>
      <c r="E76" s="38" t="str">
        <f aca="false">IF(D76&lt;&gt;"",VLOOKUP(D76,'Elenco Tesserati'!$A$1:$D$4500,2,FALSE()),"")</f>
        <v/>
      </c>
      <c r="F76" s="39" t="str">
        <f aca="false">IF(D76&lt;&gt;"",VLOOKUP(D76,'Elenco Tesserati'!$A$1:$D$4500,3,FALSE()),"")</f>
        <v/>
      </c>
      <c r="G76" s="55" t="str">
        <f aca="false">IF(F76&lt;&gt;"",0,"")</f>
        <v/>
      </c>
      <c r="H76" s="56"/>
      <c r="I76" s="57"/>
      <c r="J76" s="57"/>
      <c r="K76" s="57"/>
      <c r="L76" s="57"/>
      <c r="M76" s="57"/>
      <c r="N76" s="57"/>
      <c r="O76" s="58" t="str">
        <f aca="false">IF(OR(I76&lt;&gt;"",J76&lt;&gt;"",K76&lt;&gt;"",L76&lt;&gt;"",M76&lt;&gt;"",N76&lt;&gt;""),SUM(I76:N76),"")</f>
        <v/>
      </c>
      <c r="P76" s="59" t="str">
        <f aca="false">IF(O76&lt;&gt;"",IF(H76&gt;0,O76+(G76*H76),""),"")</f>
        <v/>
      </c>
      <c r="Q76" s="45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53" t="str">
        <f aca="false">IF(D77&lt;&gt;"",VLOOKUP(D77,'Elenco Tesserati'!$A$1:$D$5000,4,FALSE()),"")</f>
        <v/>
      </c>
      <c r="D77" s="56"/>
      <c r="E77" s="38" t="str">
        <f aca="false">IF(D77&lt;&gt;"",VLOOKUP(D77,'Elenco Tesserati'!$A$1:$D$4500,2,FALSE()),"")</f>
        <v/>
      </c>
      <c r="F77" s="39" t="str">
        <f aca="false">IF(D77&lt;&gt;"",VLOOKUP(D77,'Elenco Tesserati'!$A$1:$D$4500,3,FALSE()),"")</f>
        <v/>
      </c>
      <c r="G77" s="55" t="str">
        <f aca="false">IF(F77&lt;&gt;"",0,"")</f>
        <v/>
      </c>
      <c r="H77" s="56"/>
      <c r="I77" s="57"/>
      <c r="J77" s="57"/>
      <c r="K77" s="57"/>
      <c r="L77" s="57"/>
      <c r="M77" s="57"/>
      <c r="N77" s="57"/>
      <c r="O77" s="58" t="str">
        <f aca="false">IF(OR(I77&lt;&gt;"",J77&lt;&gt;"",K77&lt;&gt;"",L77&lt;&gt;"",M77&lt;&gt;"",N77&lt;&gt;""),SUM(I77:N77),"")</f>
        <v/>
      </c>
      <c r="P77" s="59" t="str">
        <f aca="false">IF(O77&lt;&gt;"",IF(H77&gt;0,O77+(G77*H77),""),"")</f>
        <v/>
      </c>
      <c r="Q77" s="45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53" t="str">
        <f aca="false">IF(D78&lt;&gt;"",VLOOKUP(D78,'Elenco Tesserati'!$A$1:$D$5000,4,FALSE()),"")</f>
        <v/>
      </c>
      <c r="D78" s="56"/>
      <c r="E78" s="38" t="str">
        <f aca="false">IF(D78&lt;&gt;"",VLOOKUP(D78,'Elenco Tesserati'!$A$1:$D$4500,2,FALSE()),"")</f>
        <v/>
      </c>
      <c r="F78" s="39" t="str">
        <f aca="false">IF(D78&lt;&gt;"",VLOOKUP(D78,'Elenco Tesserati'!$A$1:$D$4500,3,FALSE()),"")</f>
        <v/>
      </c>
      <c r="G78" s="55" t="str">
        <f aca="false">IF(F78&lt;&gt;"",0,"")</f>
        <v/>
      </c>
      <c r="H78" s="56"/>
      <c r="I78" s="57"/>
      <c r="J78" s="57"/>
      <c r="K78" s="57"/>
      <c r="L78" s="57"/>
      <c r="M78" s="57"/>
      <c r="N78" s="57"/>
      <c r="O78" s="58" t="str">
        <f aca="false">IF(OR(I78&lt;&gt;"",J78&lt;&gt;"",K78&lt;&gt;"",L78&lt;&gt;"",M78&lt;&gt;"",N78&lt;&gt;""),SUM(I78:N78),"")</f>
        <v/>
      </c>
      <c r="P78" s="59" t="str">
        <f aca="false">IF(O78&lt;&gt;"",IF(H78&gt;0,O78+(G78*H78),""),"")</f>
        <v/>
      </c>
      <c r="Q78" s="45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53" t="str">
        <f aca="false">IF(D79&lt;&gt;"",VLOOKUP(D79,'Elenco Tesserati'!$A$1:$D$5000,4,FALSE()),"")</f>
        <v/>
      </c>
      <c r="D79" s="56"/>
      <c r="E79" s="38" t="str">
        <f aca="false">IF(D79&lt;&gt;"",VLOOKUP(D79,'Elenco Tesserati'!$A$1:$D$4500,2,FALSE()),"")</f>
        <v/>
      </c>
      <c r="F79" s="39" t="str">
        <f aca="false">IF(D79&lt;&gt;"",VLOOKUP(D79,'Elenco Tesserati'!$A$1:$D$4500,3,FALSE()),"")</f>
        <v/>
      </c>
      <c r="G79" s="55" t="str">
        <f aca="false">IF(F79&lt;&gt;"",0,"")</f>
        <v/>
      </c>
      <c r="H79" s="56"/>
      <c r="I79" s="57"/>
      <c r="J79" s="57"/>
      <c r="K79" s="57"/>
      <c r="L79" s="57"/>
      <c r="M79" s="57"/>
      <c r="N79" s="57"/>
      <c r="O79" s="58" t="str">
        <f aca="false">IF(OR(I79&lt;&gt;"",J79&lt;&gt;"",K79&lt;&gt;"",L79&lt;&gt;"",M79&lt;&gt;"",N79&lt;&gt;""),SUM(I79:N79),"")</f>
        <v/>
      </c>
      <c r="P79" s="59" t="str">
        <f aca="false">IF(O79&lt;&gt;"",IF(H79&gt;0,O79+(G79*H79),""),"")</f>
        <v/>
      </c>
      <c r="Q79" s="45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53" t="str">
        <f aca="false">IF(D80&lt;&gt;"",VLOOKUP(D80,'Elenco Tesserati'!$A$1:$D$5000,4,FALSE()),"")</f>
        <v/>
      </c>
      <c r="D80" s="56"/>
      <c r="E80" s="38" t="str">
        <f aca="false">IF(D80&lt;&gt;"",VLOOKUP(D80,'Elenco Tesserati'!$A$1:$D$4500,2,FALSE()),"")</f>
        <v/>
      </c>
      <c r="F80" s="39" t="str">
        <f aca="false">IF(D80&lt;&gt;"",VLOOKUP(D80,'Elenco Tesserati'!$A$1:$D$4500,3,FALSE()),"")</f>
        <v/>
      </c>
      <c r="G80" s="55" t="str">
        <f aca="false">IF(F80&lt;&gt;"",0,"")</f>
        <v/>
      </c>
      <c r="H80" s="56"/>
      <c r="I80" s="57"/>
      <c r="J80" s="57"/>
      <c r="K80" s="57"/>
      <c r="L80" s="57"/>
      <c r="M80" s="57"/>
      <c r="N80" s="57"/>
      <c r="O80" s="58" t="str">
        <f aca="false">IF(OR(I80&lt;&gt;"",J80&lt;&gt;"",K80&lt;&gt;"",L80&lt;&gt;"",M80&lt;&gt;"",N80&lt;&gt;""),SUM(I80:N80),"")</f>
        <v/>
      </c>
      <c r="P80" s="59" t="str">
        <f aca="false">IF(O80&lt;&gt;"",IF(H80&gt;0,O80+(G80*H80),""),"")</f>
        <v/>
      </c>
      <c r="Q80" s="45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53" t="str">
        <f aca="false">IF(D81&lt;&gt;"",VLOOKUP(D81,'Elenco Tesserati'!$A$1:$D$5000,4,FALSE()),"")</f>
        <v/>
      </c>
      <c r="D81" s="56"/>
      <c r="E81" s="38" t="str">
        <f aca="false">IF(D81&lt;&gt;"",VLOOKUP(D81,'Elenco Tesserati'!$A$1:$D$4500,2,FALSE()),"")</f>
        <v/>
      </c>
      <c r="F81" s="39" t="str">
        <f aca="false">IF(D81&lt;&gt;"",VLOOKUP(D81,'Elenco Tesserati'!$A$1:$D$4500,3,FALSE()),"")</f>
        <v/>
      </c>
      <c r="G81" s="55" t="str">
        <f aca="false">IF(F81&lt;&gt;"",0,"")</f>
        <v/>
      </c>
      <c r="H81" s="56"/>
      <c r="I81" s="57"/>
      <c r="J81" s="57"/>
      <c r="K81" s="57"/>
      <c r="L81" s="57"/>
      <c r="M81" s="57"/>
      <c r="N81" s="57"/>
      <c r="O81" s="58" t="str">
        <f aca="false">IF(OR(I81&lt;&gt;"",J81&lt;&gt;"",K81&lt;&gt;"",L81&lt;&gt;"",M81&lt;&gt;"",N81&lt;&gt;""),SUM(I81:N81),"")</f>
        <v/>
      </c>
      <c r="P81" s="59" t="str">
        <f aca="false">IF(O81&lt;&gt;"",IF(H81&gt;0,O81+(G81*H81),""),"")</f>
        <v/>
      </c>
      <c r="Q81" s="45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53" t="str">
        <f aca="false">IF(D82&lt;&gt;"",VLOOKUP(D82,'Elenco Tesserati'!$A$1:$D$5000,4,FALSE()),"")</f>
        <v/>
      </c>
      <c r="D82" s="56"/>
      <c r="E82" s="38" t="str">
        <f aca="false">IF(D82&lt;&gt;"",VLOOKUP(D82,'Elenco Tesserati'!$A$1:$D$4500,2,FALSE()),"")</f>
        <v/>
      </c>
      <c r="F82" s="39" t="str">
        <f aca="false">IF(D82&lt;&gt;"",VLOOKUP(D82,'Elenco Tesserati'!$A$1:$D$4500,3,FALSE()),"")</f>
        <v/>
      </c>
      <c r="G82" s="55" t="str">
        <f aca="false">IF(F82&lt;&gt;"",0,"")</f>
        <v/>
      </c>
      <c r="H82" s="56"/>
      <c r="I82" s="57"/>
      <c r="J82" s="57"/>
      <c r="K82" s="57"/>
      <c r="L82" s="57"/>
      <c r="M82" s="57"/>
      <c r="N82" s="57"/>
      <c r="O82" s="58" t="str">
        <f aca="false">IF(OR(I82&lt;&gt;"",J82&lt;&gt;"",K82&lt;&gt;"",L82&lt;&gt;"",M82&lt;&gt;"",N82&lt;&gt;""),SUM(I82:N82),"")</f>
        <v/>
      </c>
      <c r="P82" s="59" t="str">
        <f aca="false">IF(O82&lt;&gt;"",IF(H82&gt;0,O82+(G82*H82),""),"")</f>
        <v/>
      </c>
      <c r="Q82" s="45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53" t="str">
        <f aca="false">IF(D83&lt;&gt;"",VLOOKUP(D83,'Elenco Tesserati'!$A$1:$D$5000,4,FALSE()),"")</f>
        <v/>
      </c>
      <c r="D83" s="56"/>
      <c r="E83" s="38" t="str">
        <f aca="false">IF(D83&lt;&gt;"",VLOOKUP(D83,'Elenco Tesserati'!$A$1:$D$4500,2,FALSE()),"")</f>
        <v/>
      </c>
      <c r="F83" s="39" t="str">
        <f aca="false">IF(D83&lt;&gt;"",VLOOKUP(D83,'Elenco Tesserati'!$A$1:$D$4500,3,FALSE()),"")</f>
        <v/>
      </c>
      <c r="G83" s="55" t="str">
        <f aca="false">IF(F83&lt;&gt;"",0,"")</f>
        <v/>
      </c>
      <c r="H83" s="56"/>
      <c r="I83" s="57"/>
      <c r="J83" s="57"/>
      <c r="K83" s="57"/>
      <c r="L83" s="57"/>
      <c r="M83" s="57"/>
      <c r="N83" s="57"/>
      <c r="O83" s="58" t="str">
        <f aca="false">IF(OR(I83&lt;&gt;"",J83&lt;&gt;"",K83&lt;&gt;"",L83&lt;&gt;"",M83&lt;&gt;"",N83&lt;&gt;""),SUM(I83:N83),"")</f>
        <v/>
      </c>
      <c r="P83" s="59" t="str">
        <f aca="false">IF(O83&lt;&gt;"",IF(H83&gt;0,O83+(G83*H83),""),"")</f>
        <v/>
      </c>
      <c r="Q83" s="45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53" t="str">
        <f aca="false">IF(D84&lt;&gt;"",VLOOKUP(D84,'Elenco Tesserati'!$A$1:$D$5000,4,FALSE()),"")</f>
        <v/>
      </c>
      <c r="D84" s="56"/>
      <c r="E84" s="38" t="str">
        <f aca="false">IF(D84&lt;&gt;"",VLOOKUP(D84,'Elenco Tesserati'!$A$1:$D$4500,2,FALSE()),"")</f>
        <v/>
      </c>
      <c r="F84" s="39" t="str">
        <f aca="false">IF(D84&lt;&gt;"",VLOOKUP(D84,'Elenco Tesserati'!$A$1:$D$4500,3,FALSE()),"")</f>
        <v/>
      </c>
      <c r="G84" s="55" t="str">
        <f aca="false">IF(F84&lt;&gt;"",0,"")</f>
        <v/>
      </c>
      <c r="H84" s="56"/>
      <c r="I84" s="57"/>
      <c r="J84" s="57"/>
      <c r="K84" s="57"/>
      <c r="L84" s="57"/>
      <c r="M84" s="57"/>
      <c r="N84" s="57"/>
      <c r="O84" s="58" t="str">
        <f aca="false">IF(OR(I84&lt;&gt;"",J84&lt;&gt;"",K84&lt;&gt;"",L84&lt;&gt;"",M84&lt;&gt;"",N84&lt;&gt;""),SUM(I84:N84),"")</f>
        <v/>
      </c>
      <c r="P84" s="59" t="str">
        <f aca="false">IF(O84&lt;&gt;"",IF(H84&gt;0,O84+(G84*H84),""),"")</f>
        <v/>
      </c>
      <c r="Q84" s="45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53" t="str">
        <f aca="false">IF(D85&lt;&gt;"",VLOOKUP(D85,'Elenco Tesserati'!$A$1:$D$5000,4,FALSE()),"")</f>
        <v/>
      </c>
      <c r="D85" s="56"/>
      <c r="E85" s="38" t="str">
        <f aca="false">IF(D85&lt;&gt;"",VLOOKUP(D85,'Elenco Tesserati'!$A$1:$D$4500,2,FALSE()),"")</f>
        <v/>
      </c>
      <c r="F85" s="39" t="str">
        <f aca="false">IF(D85&lt;&gt;"",VLOOKUP(D85,'Elenco Tesserati'!$A$1:$D$4500,3,FALSE()),"")</f>
        <v/>
      </c>
      <c r="G85" s="55" t="str">
        <f aca="false">IF(F85&lt;&gt;"",0,"")</f>
        <v/>
      </c>
      <c r="H85" s="56"/>
      <c r="I85" s="57"/>
      <c r="J85" s="57"/>
      <c r="K85" s="57"/>
      <c r="L85" s="57"/>
      <c r="M85" s="57"/>
      <c r="N85" s="57"/>
      <c r="O85" s="58" t="str">
        <f aca="false">IF(OR(I85&lt;&gt;"",J85&lt;&gt;"",K85&lt;&gt;"",L85&lt;&gt;"",M85&lt;&gt;"",N85&lt;&gt;""),SUM(I85:N85),"")</f>
        <v/>
      </c>
      <c r="P85" s="59" t="str">
        <f aca="false">IF(O85&lt;&gt;"",IF(H85&gt;0,O85+(G85*H85),""),"")</f>
        <v/>
      </c>
      <c r="Q85" s="45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53" t="str">
        <f aca="false">IF(D86&lt;&gt;"",VLOOKUP(D86,'Elenco Tesserati'!$A$1:$D$5000,4,FALSE()),"")</f>
        <v/>
      </c>
      <c r="D86" s="56"/>
      <c r="E86" s="38" t="str">
        <f aca="false">IF(D86&lt;&gt;"",VLOOKUP(D86,'Elenco Tesserati'!$A$1:$D$4500,2,FALSE()),"")</f>
        <v/>
      </c>
      <c r="F86" s="39" t="str">
        <f aca="false">IF(D86&lt;&gt;"",VLOOKUP(D86,'Elenco Tesserati'!$A$1:$D$4500,3,FALSE()),"")</f>
        <v/>
      </c>
      <c r="G86" s="55" t="str">
        <f aca="false">IF(F86&lt;&gt;"",0,"")</f>
        <v/>
      </c>
      <c r="H86" s="56"/>
      <c r="I86" s="57"/>
      <c r="J86" s="57"/>
      <c r="K86" s="57"/>
      <c r="L86" s="57"/>
      <c r="M86" s="57"/>
      <c r="N86" s="57"/>
      <c r="O86" s="58" t="str">
        <f aca="false">IF(OR(I86&lt;&gt;"",J86&lt;&gt;"",K86&lt;&gt;"",L86&lt;&gt;"",M86&lt;&gt;"",N86&lt;&gt;""),SUM(I86:N86),"")</f>
        <v/>
      </c>
      <c r="P86" s="59" t="str">
        <f aca="false">IF(O86&lt;&gt;"",IF(H86&gt;0,O86+(G86*H86),""),"")</f>
        <v/>
      </c>
      <c r="Q86" s="45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53" t="str">
        <f aca="false">IF(D87&lt;&gt;"",VLOOKUP(D87,'Elenco Tesserati'!$A$1:$D$5000,4,FALSE()),"")</f>
        <v/>
      </c>
      <c r="D87" s="56"/>
      <c r="E87" s="38" t="str">
        <f aca="false">IF(D87&lt;&gt;"",VLOOKUP(D87,'Elenco Tesserati'!$A$1:$D$4500,2,FALSE()),"")</f>
        <v/>
      </c>
      <c r="F87" s="39" t="str">
        <f aca="false">IF(D87&lt;&gt;"",VLOOKUP(D87,'Elenco Tesserati'!$A$1:$D$4500,3,FALSE()),"")</f>
        <v/>
      </c>
      <c r="G87" s="55" t="str">
        <f aca="false">IF(F87&lt;&gt;"",0,"")</f>
        <v/>
      </c>
      <c r="H87" s="56"/>
      <c r="I87" s="57"/>
      <c r="J87" s="57"/>
      <c r="K87" s="57"/>
      <c r="L87" s="57"/>
      <c r="M87" s="57"/>
      <c r="N87" s="57"/>
      <c r="O87" s="58" t="str">
        <f aca="false">IF(OR(I87&lt;&gt;"",J87&lt;&gt;"",K87&lt;&gt;"",L87&lt;&gt;"",M87&lt;&gt;"",N87&lt;&gt;""),SUM(I87:N87),"")</f>
        <v/>
      </c>
      <c r="P87" s="59" t="str">
        <f aca="false">IF(O87&lt;&gt;"",IF(H87&gt;0,O87+(G87*H87),""),"")</f>
        <v/>
      </c>
      <c r="Q87" s="45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53" t="str">
        <f aca="false">IF(D88&lt;&gt;"",VLOOKUP(D88,'Elenco Tesserati'!$A$1:$D$5000,4,FALSE()),"")</f>
        <v/>
      </c>
      <c r="D88" s="56"/>
      <c r="E88" s="38" t="str">
        <f aca="false">IF(D88&lt;&gt;"",VLOOKUP(D88,'Elenco Tesserati'!$A$1:$D$4500,2,FALSE()),"")</f>
        <v/>
      </c>
      <c r="F88" s="39" t="str">
        <f aca="false">IF(D88&lt;&gt;"",VLOOKUP(D88,'Elenco Tesserati'!$A$1:$D$4500,3,FALSE()),"")</f>
        <v/>
      </c>
      <c r="G88" s="55" t="str">
        <f aca="false">IF(F88&lt;&gt;"",0,"")</f>
        <v/>
      </c>
      <c r="H88" s="56"/>
      <c r="I88" s="57"/>
      <c r="J88" s="57"/>
      <c r="K88" s="57"/>
      <c r="L88" s="57"/>
      <c r="M88" s="57"/>
      <c r="N88" s="57"/>
      <c r="O88" s="58" t="str">
        <f aca="false">IF(OR(I88&lt;&gt;"",J88&lt;&gt;"",K88&lt;&gt;"",L88&lt;&gt;"",M88&lt;&gt;"",N88&lt;&gt;""),SUM(I88:N88),"")</f>
        <v/>
      </c>
      <c r="P88" s="59" t="str">
        <f aca="false">IF(O88&lt;&gt;"",IF(H88&gt;0,O88+(G88*H88),""),"")</f>
        <v/>
      </c>
      <c r="Q88" s="45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53" t="str">
        <f aca="false">IF(D89&lt;&gt;"",VLOOKUP(D89,'Elenco Tesserati'!$A$1:$D$5000,4,FALSE()),"")</f>
        <v/>
      </c>
      <c r="D89" s="56"/>
      <c r="E89" s="38" t="str">
        <f aca="false">IF(D89&lt;&gt;"",VLOOKUP(D89,'Elenco Tesserati'!$A$1:$D$4500,2,FALSE()),"")</f>
        <v/>
      </c>
      <c r="F89" s="39" t="str">
        <f aca="false">IF(D89&lt;&gt;"",VLOOKUP(D89,'Elenco Tesserati'!$A$1:$D$4500,3,FALSE()),"")</f>
        <v/>
      </c>
      <c r="G89" s="55" t="str">
        <f aca="false">IF(F89&lt;&gt;"",0,"")</f>
        <v/>
      </c>
      <c r="H89" s="56"/>
      <c r="I89" s="57"/>
      <c r="J89" s="57"/>
      <c r="K89" s="57"/>
      <c r="L89" s="57"/>
      <c r="M89" s="57"/>
      <c r="N89" s="57"/>
      <c r="O89" s="58" t="str">
        <f aca="false">IF(OR(I89&lt;&gt;"",J89&lt;&gt;"",K89&lt;&gt;"",L89&lt;&gt;"",M89&lt;&gt;"",N89&lt;&gt;""),SUM(I89:N89),"")</f>
        <v/>
      </c>
      <c r="P89" s="59" t="str">
        <f aca="false">IF(O89&lt;&gt;"",IF(H89&gt;0,O89+(G89*H89),""),"")</f>
        <v/>
      </c>
      <c r="Q89" s="45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53" t="str">
        <f aca="false">IF(D90&lt;&gt;"",VLOOKUP(D90,'Elenco Tesserati'!$A$1:$D$5000,4,FALSE()),"")</f>
        <v/>
      </c>
      <c r="D90" s="56"/>
      <c r="E90" s="38" t="str">
        <f aca="false">IF(D90&lt;&gt;"",VLOOKUP(D90,'Elenco Tesserati'!$A$1:$D$4500,2,FALSE()),"")</f>
        <v/>
      </c>
      <c r="F90" s="39" t="str">
        <f aca="false">IF(D90&lt;&gt;"",VLOOKUP(D90,'Elenco Tesserati'!$A$1:$D$4500,3,FALSE()),"")</f>
        <v/>
      </c>
      <c r="G90" s="55" t="str">
        <f aca="false">IF(F90&lt;&gt;"",0,"")</f>
        <v/>
      </c>
      <c r="H90" s="56"/>
      <c r="I90" s="57"/>
      <c r="J90" s="57"/>
      <c r="K90" s="57"/>
      <c r="L90" s="57"/>
      <c r="M90" s="57"/>
      <c r="N90" s="57"/>
      <c r="O90" s="58" t="str">
        <f aca="false">IF(OR(I90&lt;&gt;"",J90&lt;&gt;"",K90&lt;&gt;"",L90&lt;&gt;"",M90&lt;&gt;"",N90&lt;&gt;""),SUM(I90:N90),"")</f>
        <v/>
      </c>
      <c r="P90" s="59" t="str">
        <f aca="false">IF(O90&lt;&gt;"",IF(H90&gt;0,O90+(G90*H90),""),"")</f>
        <v/>
      </c>
      <c r="Q90" s="45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53" t="str">
        <f aca="false">IF(D91&lt;&gt;"",VLOOKUP(D91,'Elenco Tesserati'!$A$1:$D$5000,4,FALSE()),"")</f>
        <v/>
      </c>
      <c r="D91" s="56"/>
      <c r="E91" s="38" t="str">
        <f aca="false">IF(D91&lt;&gt;"",VLOOKUP(D91,'Elenco Tesserati'!$A$1:$D$4500,2,FALSE()),"")</f>
        <v/>
      </c>
      <c r="F91" s="39" t="str">
        <f aca="false">IF(D91&lt;&gt;"",VLOOKUP(D91,'Elenco Tesserati'!$A$1:$D$4500,3,FALSE()),"")</f>
        <v/>
      </c>
      <c r="G91" s="55" t="str">
        <f aca="false">IF(F91&lt;&gt;"",0,"")</f>
        <v/>
      </c>
      <c r="H91" s="56"/>
      <c r="I91" s="57"/>
      <c r="J91" s="57"/>
      <c r="K91" s="57"/>
      <c r="L91" s="57"/>
      <c r="M91" s="57"/>
      <c r="N91" s="57"/>
      <c r="O91" s="58" t="str">
        <f aca="false">IF(OR(I91&lt;&gt;"",J91&lt;&gt;"",K91&lt;&gt;"",L91&lt;&gt;"",M91&lt;&gt;"",N91&lt;&gt;""),SUM(I91:N91),"")</f>
        <v/>
      </c>
      <c r="P91" s="59" t="str">
        <f aca="false">IF(O91&lt;&gt;"",IF(H91&gt;0,O91+(G91*H91),""),"")</f>
        <v/>
      </c>
      <c r="Q91" s="45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53" t="str">
        <f aca="false">IF(D92&lt;&gt;"",VLOOKUP(D92,'Elenco Tesserati'!$A$1:$D$5000,4,FALSE()),"")</f>
        <v/>
      </c>
      <c r="D92" s="56"/>
      <c r="E92" s="38" t="str">
        <f aca="false">IF(D92&lt;&gt;"",VLOOKUP(D92,'Elenco Tesserati'!$A$1:$D$4500,2,FALSE()),"")</f>
        <v/>
      </c>
      <c r="F92" s="39" t="str">
        <f aca="false">IF(D92&lt;&gt;"",VLOOKUP(D92,'Elenco Tesserati'!$A$1:$D$4500,3,FALSE()),"")</f>
        <v/>
      </c>
      <c r="G92" s="55" t="str">
        <f aca="false">IF(F92&lt;&gt;"",0,"")</f>
        <v/>
      </c>
      <c r="H92" s="56"/>
      <c r="I92" s="57"/>
      <c r="J92" s="57"/>
      <c r="K92" s="57"/>
      <c r="L92" s="57"/>
      <c r="M92" s="57"/>
      <c r="N92" s="57"/>
      <c r="O92" s="58" t="str">
        <f aca="false">IF(OR(I92&lt;&gt;"",J92&lt;&gt;"",K92&lt;&gt;"",L92&lt;&gt;"",M92&lt;&gt;"",N92&lt;&gt;""),SUM(I92:N92),"")</f>
        <v/>
      </c>
      <c r="P92" s="59" t="str">
        <f aca="false">IF(O92&lt;&gt;"",IF(H92&gt;0,O92+(G92*H92),""),"")</f>
        <v/>
      </c>
      <c r="Q92" s="45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53" t="str">
        <f aca="false">IF(D93&lt;&gt;"",VLOOKUP(D93,'Elenco Tesserati'!$A$1:$D$5000,4,FALSE()),"")</f>
        <v/>
      </c>
      <c r="D93" s="56"/>
      <c r="E93" s="38" t="str">
        <f aca="false">IF(D93&lt;&gt;"",VLOOKUP(D93,'Elenco Tesserati'!$A$1:$D$4500,2,FALSE()),"")</f>
        <v/>
      </c>
      <c r="F93" s="39" t="str">
        <f aca="false">IF(D93&lt;&gt;"",VLOOKUP(D93,'Elenco Tesserati'!$A$1:$D$4500,3,FALSE()),"")</f>
        <v/>
      </c>
      <c r="G93" s="55" t="str">
        <f aca="false">IF(F93&lt;&gt;"",0,"")</f>
        <v/>
      </c>
      <c r="H93" s="56"/>
      <c r="I93" s="57"/>
      <c r="J93" s="57"/>
      <c r="K93" s="57"/>
      <c r="L93" s="57"/>
      <c r="M93" s="57"/>
      <c r="N93" s="57"/>
      <c r="O93" s="58" t="str">
        <f aca="false">IF(OR(I93&lt;&gt;"",J93&lt;&gt;"",K93&lt;&gt;"",L93&lt;&gt;"",M93&lt;&gt;"",N93&lt;&gt;""),SUM(I93:N93),"")</f>
        <v/>
      </c>
      <c r="P93" s="59" t="str">
        <f aca="false">IF(O93&lt;&gt;"",IF(H93&gt;0,O93+(G93*H93),""),"")</f>
        <v/>
      </c>
      <c r="Q93" s="45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53" t="str">
        <f aca="false">IF(D94&lt;&gt;"",VLOOKUP(D94,'Elenco Tesserati'!$A$1:$D$5000,4,FALSE()),"")</f>
        <v/>
      </c>
      <c r="D94" s="56"/>
      <c r="E94" s="38" t="str">
        <f aca="false">IF(D94&lt;&gt;"",VLOOKUP(D94,'Elenco Tesserati'!$A$1:$D$4500,2,FALSE()),"")</f>
        <v/>
      </c>
      <c r="F94" s="39" t="str">
        <f aca="false">IF(D94&lt;&gt;"",VLOOKUP(D94,'Elenco Tesserati'!$A$1:$D$4500,3,FALSE()),"")</f>
        <v/>
      </c>
      <c r="G94" s="55" t="str">
        <f aca="false">IF(F94&lt;&gt;"",0,"")</f>
        <v/>
      </c>
      <c r="H94" s="56"/>
      <c r="I94" s="57"/>
      <c r="J94" s="57"/>
      <c r="K94" s="57"/>
      <c r="L94" s="57"/>
      <c r="M94" s="57"/>
      <c r="N94" s="57"/>
      <c r="O94" s="58" t="str">
        <f aca="false">IF(OR(I94&lt;&gt;"",J94&lt;&gt;"",K94&lt;&gt;"",L94&lt;&gt;"",M94&lt;&gt;"",N94&lt;&gt;""),SUM(I94:N94),"")</f>
        <v/>
      </c>
      <c r="P94" s="59" t="str">
        <f aca="false">IF(O94&lt;&gt;"",IF(H94&gt;0,O94+(G94*H94),""),"")</f>
        <v/>
      </c>
      <c r="Q94" s="45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53" t="str">
        <f aca="false">IF(D95&lt;&gt;"",VLOOKUP(D95,'Elenco Tesserati'!$A$1:$D$5000,4,FALSE()),"")</f>
        <v/>
      </c>
      <c r="D95" s="56"/>
      <c r="E95" s="38" t="str">
        <f aca="false">IF(D95&lt;&gt;"",VLOOKUP(D95,'Elenco Tesserati'!$A$1:$D$4500,2,FALSE()),"")</f>
        <v/>
      </c>
      <c r="F95" s="39" t="str">
        <f aca="false">IF(D95&lt;&gt;"",VLOOKUP(D95,'Elenco Tesserati'!$A$1:$D$4500,3,FALSE()),"")</f>
        <v/>
      </c>
      <c r="G95" s="55" t="str">
        <f aca="false">IF(F95&lt;&gt;"",0,"")</f>
        <v/>
      </c>
      <c r="H95" s="56"/>
      <c r="I95" s="57"/>
      <c r="J95" s="57"/>
      <c r="K95" s="57"/>
      <c r="L95" s="57"/>
      <c r="M95" s="57"/>
      <c r="N95" s="57"/>
      <c r="O95" s="58" t="str">
        <f aca="false">IF(OR(I95&lt;&gt;"",J95&lt;&gt;"",K95&lt;&gt;"",L95&lt;&gt;"",M95&lt;&gt;"",N95&lt;&gt;""),SUM(I95:N95),"")</f>
        <v/>
      </c>
      <c r="P95" s="59" t="str">
        <f aca="false">IF(O95&lt;&gt;"",IF(H95&gt;0,O95+(G95*H95),""),"")</f>
        <v/>
      </c>
      <c r="Q95" s="45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53" t="str">
        <f aca="false">IF(D96&lt;&gt;"",VLOOKUP(D96,'Elenco Tesserati'!$A$1:$D$5000,4,FALSE()),"")</f>
        <v/>
      </c>
      <c r="D96" s="56"/>
      <c r="E96" s="38" t="str">
        <f aca="false">IF(D96&lt;&gt;"",VLOOKUP(D96,'Elenco Tesserati'!$A$1:$D$4500,2,FALSE()),"")</f>
        <v/>
      </c>
      <c r="F96" s="39" t="str">
        <f aca="false">IF(D96&lt;&gt;"",VLOOKUP(D96,'Elenco Tesserati'!$A$1:$D$4500,3,FALSE()),"")</f>
        <v/>
      </c>
      <c r="G96" s="55" t="str">
        <f aca="false">IF(F96&lt;&gt;"",0,"")</f>
        <v/>
      </c>
      <c r="H96" s="56"/>
      <c r="I96" s="57"/>
      <c r="J96" s="57"/>
      <c r="K96" s="57"/>
      <c r="L96" s="57"/>
      <c r="M96" s="57"/>
      <c r="N96" s="57"/>
      <c r="O96" s="58" t="str">
        <f aca="false">IF(OR(I96&lt;&gt;"",J96&lt;&gt;"",K96&lt;&gt;"",L96&lt;&gt;"",M96&lt;&gt;"",N96&lt;&gt;""),SUM(I96:N96),"")</f>
        <v/>
      </c>
      <c r="P96" s="59" t="str">
        <f aca="false">IF(O96&lt;&gt;"",IF(H96&gt;0,O96+(G96*H96),""),"")</f>
        <v/>
      </c>
      <c r="Q96" s="45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53" t="str">
        <f aca="false">IF(D97&lt;&gt;"",VLOOKUP(D97,'Elenco Tesserati'!$A$1:$D$5000,4,FALSE()),"")</f>
        <v/>
      </c>
      <c r="D97" s="56"/>
      <c r="E97" s="38" t="str">
        <f aca="false">IF(D97&lt;&gt;"",VLOOKUP(D97,'Elenco Tesserati'!$A$1:$D$4500,2,FALSE()),"")</f>
        <v/>
      </c>
      <c r="F97" s="39" t="str">
        <f aca="false">IF(D97&lt;&gt;"",VLOOKUP(D97,'Elenco Tesserati'!$A$1:$D$4500,3,FALSE()),"")</f>
        <v/>
      </c>
      <c r="G97" s="55" t="str">
        <f aca="false">IF(F97&lt;&gt;"",0,"")</f>
        <v/>
      </c>
      <c r="H97" s="56"/>
      <c r="I97" s="57"/>
      <c r="J97" s="57"/>
      <c r="K97" s="57"/>
      <c r="L97" s="57"/>
      <c r="M97" s="57"/>
      <c r="N97" s="57"/>
      <c r="O97" s="58" t="str">
        <f aca="false">IF(OR(I97&lt;&gt;"",J97&lt;&gt;"",K97&lt;&gt;"",L97&lt;&gt;"",M97&lt;&gt;"",N97&lt;&gt;""),SUM(I97:N97),"")</f>
        <v/>
      </c>
      <c r="P97" s="59" t="str">
        <f aca="false">IF(O97&lt;&gt;"",IF(H97&gt;0,O97+(G97*H97),""),"")</f>
        <v/>
      </c>
      <c r="Q97" s="45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53" t="str">
        <f aca="false">IF(D98&lt;&gt;"",VLOOKUP(D98,'Elenco Tesserati'!$A$1:$D$5000,4,FALSE()),"")</f>
        <v/>
      </c>
      <c r="D98" s="56"/>
      <c r="E98" s="38" t="str">
        <f aca="false">IF(D98&lt;&gt;"",VLOOKUP(D98,'Elenco Tesserati'!$A$1:$D$4500,2,FALSE()),"")</f>
        <v/>
      </c>
      <c r="F98" s="39" t="str">
        <f aca="false">IF(D98&lt;&gt;"",VLOOKUP(D98,'Elenco Tesserati'!$A$1:$D$4500,3,FALSE()),"")</f>
        <v/>
      </c>
      <c r="G98" s="55" t="str">
        <f aca="false">IF(F98&lt;&gt;"",0,"")</f>
        <v/>
      </c>
      <c r="H98" s="56"/>
      <c r="I98" s="57"/>
      <c r="J98" s="57"/>
      <c r="K98" s="57"/>
      <c r="L98" s="57"/>
      <c r="M98" s="57"/>
      <c r="N98" s="57"/>
      <c r="O98" s="58" t="str">
        <f aca="false">IF(OR(I98&lt;&gt;"",J98&lt;&gt;"",K98&lt;&gt;"",L98&lt;&gt;"",M98&lt;&gt;"",N98&lt;&gt;""),SUM(I98:N98),"")</f>
        <v/>
      </c>
      <c r="P98" s="59" t="str">
        <f aca="false">IF(O98&lt;&gt;"",IF(H98&gt;0,O98+(G98*H98),""),"")</f>
        <v/>
      </c>
      <c r="Q98" s="45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53" t="str">
        <f aca="false">IF(D99&lt;&gt;"",VLOOKUP(D99,'Elenco Tesserati'!$A$1:$D$5000,4,FALSE()),"")</f>
        <v/>
      </c>
      <c r="D99" s="56"/>
      <c r="E99" s="38" t="str">
        <f aca="false">IF(D99&lt;&gt;"",VLOOKUP(D99,'Elenco Tesserati'!$A$1:$D$4500,2,FALSE()),"")</f>
        <v/>
      </c>
      <c r="F99" s="39" t="str">
        <f aca="false">IF(D99&lt;&gt;"",VLOOKUP(D99,'Elenco Tesserati'!$A$1:$D$4500,3,FALSE()),"")</f>
        <v/>
      </c>
      <c r="G99" s="55" t="str">
        <f aca="false">IF(F99&lt;&gt;"",0,"")</f>
        <v/>
      </c>
      <c r="H99" s="56"/>
      <c r="I99" s="57"/>
      <c r="J99" s="57"/>
      <c r="K99" s="57"/>
      <c r="L99" s="57"/>
      <c r="M99" s="57"/>
      <c r="N99" s="57"/>
      <c r="O99" s="58" t="str">
        <f aca="false">IF(OR(I99&lt;&gt;"",J99&lt;&gt;"",K99&lt;&gt;"",L99&lt;&gt;"",M99&lt;&gt;"",N99&lt;&gt;""),SUM(I99:N99),"")</f>
        <v/>
      </c>
      <c r="P99" s="59" t="str">
        <f aca="false">IF(O99&lt;&gt;"",IF(H99&gt;0,O99+(G99*H99),""),"")</f>
        <v/>
      </c>
      <c r="Q99" s="45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53" t="str">
        <f aca="false">IF(D100&lt;&gt;"",VLOOKUP(D100,'Elenco Tesserati'!$A$1:$D$5000,4,FALSE()),"")</f>
        <v/>
      </c>
      <c r="D100" s="56"/>
      <c r="E100" s="38" t="str">
        <f aca="false">IF(D100&lt;&gt;"",VLOOKUP(D100,'Elenco Tesserati'!$A$1:$D$4500,2,FALSE()),"")</f>
        <v/>
      </c>
      <c r="F100" s="39" t="str">
        <f aca="false">IF(D100&lt;&gt;"",VLOOKUP(D100,'Elenco Tesserati'!$A$1:$D$4500,3,FALSE()),"")</f>
        <v/>
      </c>
      <c r="G100" s="55" t="str">
        <f aca="false">IF(F100&lt;&gt;"",0,"")</f>
        <v/>
      </c>
      <c r="H100" s="56"/>
      <c r="I100" s="57"/>
      <c r="J100" s="57"/>
      <c r="K100" s="57"/>
      <c r="L100" s="57"/>
      <c r="M100" s="57"/>
      <c r="N100" s="57"/>
      <c r="O100" s="58" t="str">
        <f aca="false">IF(OR(I100&lt;&gt;"",J100&lt;&gt;"",K100&lt;&gt;"",L100&lt;&gt;"",M100&lt;&gt;"",N100&lt;&gt;""),SUM(I100:N100),"")</f>
        <v/>
      </c>
      <c r="P100" s="59" t="str">
        <f aca="false">IF(O100&lt;&gt;"",IF(H100&gt;0,O100+(G100*H100),""),"")</f>
        <v/>
      </c>
      <c r="Q100" s="45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53" t="str">
        <f aca="false">IF(D101&lt;&gt;"",VLOOKUP(D101,'Elenco Tesserati'!$A$1:$D$5000,4,FALSE()),"")</f>
        <v/>
      </c>
      <c r="D101" s="56"/>
      <c r="E101" s="38" t="str">
        <f aca="false">IF(D101&lt;&gt;"",VLOOKUP(D101,'Elenco Tesserati'!$A$1:$D$4500,2,FALSE()),"")</f>
        <v/>
      </c>
      <c r="F101" s="39" t="str">
        <f aca="false">IF(D101&lt;&gt;"",VLOOKUP(D101,'Elenco Tesserati'!$A$1:$D$4500,3,FALSE()),"")</f>
        <v/>
      </c>
      <c r="G101" s="55" t="str">
        <f aca="false">IF(F101&lt;&gt;"",0,"")</f>
        <v/>
      </c>
      <c r="H101" s="56"/>
      <c r="I101" s="57"/>
      <c r="J101" s="57"/>
      <c r="K101" s="57"/>
      <c r="L101" s="57"/>
      <c r="M101" s="57"/>
      <c r="N101" s="57"/>
      <c r="O101" s="58" t="str">
        <f aca="false">IF(OR(I101&lt;&gt;"",J101&lt;&gt;"",K101&lt;&gt;"",L101&lt;&gt;"",M101&lt;&gt;"",N101&lt;&gt;""),SUM(I101:N101),"")</f>
        <v/>
      </c>
      <c r="P101" s="59" t="str">
        <f aca="false">IF(O101&lt;&gt;"",IF(H101&gt;0,O101+(G101*H101),""),"")</f>
        <v/>
      </c>
      <c r="Q101" s="45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53" t="str">
        <f aca="false">IF(D102&lt;&gt;"",VLOOKUP(D102,'Elenco Tesserati'!$A$1:$D$5000,4,FALSE()),"")</f>
        <v/>
      </c>
      <c r="D102" s="56"/>
      <c r="E102" s="38" t="str">
        <f aca="false">IF(D102&lt;&gt;"",VLOOKUP(D102,'Elenco Tesserati'!$A$1:$D$4500,2,FALSE()),"")</f>
        <v/>
      </c>
      <c r="F102" s="39" t="str">
        <f aca="false">IF(D102&lt;&gt;"",VLOOKUP(D102,'Elenco Tesserati'!$A$1:$D$4500,3,FALSE()),"")</f>
        <v/>
      </c>
      <c r="G102" s="55" t="str">
        <f aca="false">IF(F102&lt;&gt;"",0,"")</f>
        <v/>
      </c>
      <c r="H102" s="56"/>
      <c r="I102" s="57"/>
      <c r="J102" s="57"/>
      <c r="K102" s="57"/>
      <c r="L102" s="57"/>
      <c r="M102" s="57"/>
      <c r="N102" s="57"/>
      <c r="O102" s="58" t="str">
        <f aca="false">IF(OR(I102&lt;&gt;"",J102&lt;&gt;"",K102&lt;&gt;"",L102&lt;&gt;"",M102&lt;&gt;"",N102&lt;&gt;""),SUM(I102:N102),"")</f>
        <v/>
      </c>
      <c r="P102" s="59" t="str">
        <f aca="false">IF(O102&lt;&gt;"",IF(H102&gt;0,O102+(G102*H102),""),"")</f>
        <v/>
      </c>
      <c r="Q102" s="45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53" t="str">
        <f aca="false">IF(D103&lt;&gt;"",VLOOKUP(D103,'Elenco Tesserati'!$A$1:$D$5000,4,FALSE()),"")</f>
        <v/>
      </c>
      <c r="D103" s="56"/>
      <c r="E103" s="38" t="str">
        <f aca="false">IF(D103&lt;&gt;"",VLOOKUP(D103,'Elenco Tesserati'!$A$1:$D$4500,2,FALSE()),"")</f>
        <v/>
      </c>
      <c r="F103" s="39" t="str">
        <f aca="false">IF(D103&lt;&gt;"",VLOOKUP(D103,'Elenco Tesserati'!$A$1:$D$4500,3,FALSE()),"")</f>
        <v/>
      </c>
      <c r="G103" s="55" t="str">
        <f aca="false">IF(F103&lt;&gt;"",0,"")</f>
        <v/>
      </c>
      <c r="H103" s="56"/>
      <c r="I103" s="57"/>
      <c r="J103" s="57"/>
      <c r="K103" s="57"/>
      <c r="L103" s="57"/>
      <c r="M103" s="57"/>
      <c r="N103" s="57"/>
      <c r="O103" s="58" t="str">
        <f aca="false">IF(OR(I103&lt;&gt;"",J103&lt;&gt;"",K103&lt;&gt;"",L103&lt;&gt;"",M103&lt;&gt;"",N103&lt;&gt;""),SUM(I103:N103),"")</f>
        <v/>
      </c>
      <c r="P103" s="59" t="str">
        <f aca="false">IF(O103&lt;&gt;"",IF(H103&gt;0,O103+(G103*H103),""),"")</f>
        <v/>
      </c>
      <c r="Q103" s="45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53" t="str">
        <f aca="false">IF(D104&lt;&gt;"",VLOOKUP(D104,'Elenco Tesserati'!$A$1:$D$5000,4,FALSE()),"")</f>
        <v/>
      </c>
      <c r="D104" s="56"/>
      <c r="E104" s="38" t="str">
        <f aca="false">IF(D104&lt;&gt;"",VLOOKUP(D104,'Elenco Tesserati'!$A$1:$D$4500,2,FALSE()),"")</f>
        <v/>
      </c>
      <c r="F104" s="39" t="str">
        <f aca="false">IF(D104&lt;&gt;"",VLOOKUP(D104,'Elenco Tesserati'!$A$1:$D$4500,3,FALSE()),"")</f>
        <v/>
      </c>
      <c r="G104" s="55" t="str">
        <f aca="false">IF(F104&lt;&gt;"",0,"")</f>
        <v/>
      </c>
      <c r="H104" s="56"/>
      <c r="I104" s="57"/>
      <c r="J104" s="57"/>
      <c r="K104" s="57"/>
      <c r="L104" s="57"/>
      <c r="M104" s="57"/>
      <c r="N104" s="57"/>
      <c r="O104" s="58" t="str">
        <f aca="false">IF(OR(I104&lt;&gt;"",J104&lt;&gt;"",K104&lt;&gt;"",L104&lt;&gt;"",M104&lt;&gt;"",N104&lt;&gt;""),SUM(I104:N104),"")</f>
        <v/>
      </c>
      <c r="P104" s="59" t="str">
        <f aca="false">IF(O104&lt;&gt;"",IF(H104&gt;0,O104+(G104*H104),""),"")</f>
        <v/>
      </c>
      <c r="Q104" s="45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53" t="str">
        <f aca="false">IF(D105&lt;&gt;"",VLOOKUP(D105,'Elenco Tesserati'!$A$1:$D$5000,4,FALSE()),"")</f>
        <v/>
      </c>
      <c r="D105" s="56"/>
      <c r="E105" s="38" t="str">
        <f aca="false">IF(D105&lt;&gt;"",VLOOKUP(D105,'Elenco Tesserati'!$A$1:$D$4500,2,FALSE()),"")</f>
        <v/>
      </c>
      <c r="F105" s="39" t="str">
        <f aca="false">IF(D105&lt;&gt;"",VLOOKUP(D105,'Elenco Tesserati'!$A$1:$D$4500,3,FALSE()),"")</f>
        <v/>
      </c>
      <c r="G105" s="55" t="str">
        <f aca="false">IF(F105&lt;&gt;"",0,"")</f>
        <v/>
      </c>
      <c r="H105" s="56"/>
      <c r="I105" s="57"/>
      <c r="J105" s="57"/>
      <c r="K105" s="57"/>
      <c r="L105" s="57"/>
      <c r="M105" s="57"/>
      <c r="N105" s="57"/>
      <c r="O105" s="58" t="str">
        <f aca="false">IF(OR(I105&lt;&gt;"",J105&lt;&gt;"",K105&lt;&gt;"",L105&lt;&gt;"",M105&lt;&gt;"",N105&lt;&gt;""),SUM(I105:N105),"")</f>
        <v/>
      </c>
      <c r="P105" s="59" t="str">
        <f aca="false">IF(O105&lt;&gt;"",IF(H105&gt;0,O105+(G105*H105),""),"")</f>
        <v/>
      </c>
      <c r="Q105" s="45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53" t="str">
        <f aca="false">IF(D106&lt;&gt;"",VLOOKUP(D106,'Elenco Tesserati'!$A$1:$D$5000,4,FALSE()),"")</f>
        <v/>
      </c>
      <c r="D106" s="56"/>
      <c r="E106" s="38" t="str">
        <f aca="false">IF(D106&lt;&gt;"",VLOOKUP(D106,'Elenco Tesserati'!$A$1:$D$4500,2,FALSE()),"")</f>
        <v/>
      </c>
      <c r="F106" s="39" t="str">
        <f aca="false">IF(D106&lt;&gt;"",VLOOKUP(D106,'Elenco Tesserati'!$A$1:$D$4500,3,FALSE()),"")</f>
        <v/>
      </c>
      <c r="G106" s="55" t="str">
        <f aca="false">IF(F106&lt;&gt;"",0,"")</f>
        <v/>
      </c>
      <c r="H106" s="56"/>
      <c r="I106" s="57"/>
      <c r="J106" s="57"/>
      <c r="K106" s="57"/>
      <c r="L106" s="57"/>
      <c r="M106" s="57"/>
      <c r="N106" s="57"/>
      <c r="O106" s="58" t="str">
        <f aca="false">IF(OR(I106&lt;&gt;"",J106&lt;&gt;"",K106&lt;&gt;"",L106&lt;&gt;"",M106&lt;&gt;"",N106&lt;&gt;""),SUM(I106:N106),"")</f>
        <v/>
      </c>
      <c r="P106" s="59" t="str">
        <f aca="false">IF(O106&lt;&gt;"",IF(H106&gt;0,O106+(G106*H106),""),"")</f>
        <v/>
      </c>
      <c r="Q106" s="45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53" t="str">
        <f aca="false">IF(D107&lt;&gt;"",VLOOKUP(D107,'Elenco Tesserati'!$A$1:$D$5000,4,FALSE()),"")</f>
        <v/>
      </c>
      <c r="D107" s="56"/>
      <c r="E107" s="38" t="str">
        <f aca="false">IF(D107&lt;&gt;"",VLOOKUP(D107,'Elenco Tesserati'!$A$1:$D$4500,2,FALSE()),"")</f>
        <v/>
      </c>
      <c r="F107" s="39" t="str">
        <f aca="false">IF(D107&lt;&gt;"",VLOOKUP(D107,'Elenco Tesserati'!$A$1:$D$4500,3,FALSE()),"")</f>
        <v/>
      </c>
      <c r="G107" s="55" t="str">
        <f aca="false">IF(F107&lt;&gt;"",0,"")</f>
        <v/>
      </c>
      <c r="H107" s="56"/>
      <c r="I107" s="57"/>
      <c r="J107" s="57"/>
      <c r="K107" s="57"/>
      <c r="L107" s="57"/>
      <c r="M107" s="57"/>
      <c r="N107" s="57"/>
      <c r="O107" s="58" t="str">
        <f aca="false">IF(OR(I107&lt;&gt;"",J107&lt;&gt;"",K107&lt;&gt;"",L107&lt;&gt;"",M107&lt;&gt;"",N107&lt;&gt;""),SUM(I107:N107),"")</f>
        <v/>
      </c>
      <c r="P107" s="59" t="str">
        <f aca="false">IF(O107&lt;&gt;"",IF(H107&gt;0,O107+(G107*H107),""),"")</f>
        <v/>
      </c>
      <c r="Q107" s="45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53" t="str">
        <f aca="false">IF(D108&lt;&gt;"",VLOOKUP(D108,'Elenco Tesserati'!$A$1:$D$5000,4,FALSE()),"")</f>
        <v/>
      </c>
      <c r="D108" s="56"/>
      <c r="E108" s="38" t="str">
        <f aca="false">IF(D108&lt;&gt;"",VLOOKUP(D108,'Elenco Tesserati'!$A$1:$D$4500,2,FALSE()),"")</f>
        <v/>
      </c>
      <c r="F108" s="39" t="str">
        <f aca="false">IF(D108&lt;&gt;"",VLOOKUP(D108,'Elenco Tesserati'!$A$1:$D$4500,3,FALSE()),"")</f>
        <v/>
      </c>
      <c r="G108" s="55" t="str">
        <f aca="false">IF(F108&lt;&gt;"",0,"")</f>
        <v/>
      </c>
      <c r="H108" s="56"/>
      <c r="I108" s="57"/>
      <c r="J108" s="57"/>
      <c r="K108" s="57"/>
      <c r="L108" s="57"/>
      <c r="M108" s="57"/>
      <c r="N108" s="57"/>
      <c r="O108" s="58" t="str">
        <f aca="false">IF(OR(I108&lt;&gt;"",J108&lt;&gt;"",K108&lt;&gt;"",L108&lt;&gt;"",M108&lt;&gt;"",N108&lt;&gt;""),SUM(I108:N108),"")</f>
        <v/>
      </c>
      <c r="P108" s="59" t="str">
        <f aca="false">IF(O108&lt;&gt;"",IF(H108&gt;0,O108+(G108*H108),""),"")</f>
        <v/>
      </c>
      <c r="Q108" s="45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53" t="str">
        <f aca="false">IF(D109&lt;&gt;"",VLOOKUP(D109,'Elenco Tesserati'!$A$1:$D$5000,4,FALSE()),"")</f>
        <v/>
      </c>
      <c r="D109" s="56"/>
      <c r="E109" s="38" t="str">
        <f aca="false">IF(D109&lt;&gt;"",VLOOKUP(D109,'Elenco Tesserati'!$A$1:$D$4500,2,FALSE()),"")</f>
        <v/>
      </c>
      <c r="F109" s="39" t="str">
        <f aca="false">IF(D109&lt;&gt;"",VLOOKUP(D109,'Elenco Tesserati'!$A$1:$D$4500,3,FALSE()),"")</f>
        <v/>
      </c>
      <c r="G109" s="55" t="str">
        <f aca="false">IF(F109&lt;&gt;"",0,"")</f>
        <v/>
      </c>
      <c r="H109" s="56"/>
      <c r="I109" s="57"/>
      <c r="J109" s="57"/>
      <c r="K109" s="57"/>
      <c r="L109" s="57"/>
      <c r="M109" s="57"/>
      <c r="N109" s="57"/>
      <c r="O109" s="58" t="str">
        <f aca="false">IF(OR(I109&lt;&gt;"",J109&lt;&gt;"",K109&lt;&gt;"",L109&lt;&gt;"",M109&lt;&gt;"",N109&lt;&gt;""),SUM(I109:N109),"")</f>
        <v/>
      </c>
      <c r="P109" s="59" t="str">
        <f aca="false">IF(O109&lt;&gt;"",IF(H109&gt;0,O109+(G109*H109),""),"")</f>
        <v/>
      </c>
      <c r="Q109" s="45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53" t="str">
        <f aca="false">IF(D110&lt;&gt;"",VLOOKUP(D110,'Elenco Tesserati'!$A$1:$D$5000,4,FALSE()),"")</f>
        <v/>
      </c>
      <c r="D110" s="56"/>
      <c r="E110" s="38" t="str">
        <f aca="false">IF(D110&lt;&gt;"",VLOOKUP(D110,'Elenco Tesserati'!$A$1:$D$4500,2,FALSE()),"")</f>
        <v/>
      </c>
      <c r="F110" s="39" t="str">
        <f aca="false">IF(D110&lt;&gt;"",VLOOKUP(D110,'Elenco Tesserati'!$A$1:$D$4500,3,FALSE()),"")</f>
        <v/>
      </c>
      <c r="G110" s="55" t="str">
        <f aca="false">IF(F110&lt;&gt;"",0,"")</f>
        <v/>
      </c>
      <c r="H110" s="56"/>
      <c r="I110" s="57"/>
      <c r="J110" s="57"/>
      <c r="K110" s="57"/>
      <c r="L110" s="57"/>
      <c r="M110" s="57"/>
      <c r="N110" s="57"/>
      <c r="O110" s="58" t="str">
        <f aca="false">IF(OR(I110&lt;&gt;"",J110&lt;&gt;"",K110&lt;&gt;"",L110&lt;&gt;"",M110&lt;&gt;"",N110&lt;&gt;""),SUM(I110:N110),"")</f>
        <v/>
      </c>
      <c r="P110" s="59" t="str">
        <f aca="false">IF(O110&lt;&gt;"",IF(H110&gt;0,O110+(G110*H110),""),"")</f>
        <v/>
      </c>
      <c r="Q110" s="45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53" t="str">
        <f aca="false">IF(D111&lt;&gt;"",VLOOKUP(D111,'Elenco Tesserati'!$A$1:$D$5000,4,FALSE()),"")</f>
        <v/>
      </c>
      <c r="D111" s="56"/>
      <c r="E111" s="38" t="str">
        <f aca="false">IF(D111&lt;&gt;"",VLOOKUP(D111,'Elenco Tesserati'!$A$1:$D$4500,2,FALSE()),"")</f>
        <v/>
      </c>
      <c r="F111" s="39" t="str">
        <f aca="false">IF(D111&lt;&gt;"",VLOOKUP(D111,'Elenco Tesserati'!$A$1:$D$4500,3,FALSE()),"")</f>
        <v/>
      </c>
      <c r="G111" s="55" t="str">
        <f aca="false">IF(F111&lt;&gt;"",0,"")</f>
        <v/>
      </c>
      <c r="H111" s="56"/>
      <c r="I111" s="57"/>
      <c r="J111" s="57"/>
      <c r="K111" s="57"/>
      <c r="L111" s="57"/>
      <c r="M111" s="57"/>
      <c r="N111" s="57"/>
      <c r="O111" s="58" t="str">
        <f aca="false">IF(OR(I111&lt;&gt;"",J111&lt;&gt;"",K111&lt;&gt;"",L111&lt;&gt;"",M111&lt;&gt;"",N111&lt;&gt;""),SUM(I111:N111),"")</f>
        <v/>
      </c>
      <c r="P111" s="59" t="str">
        <f aca="false">IF(O111&lt;&gt;"",IF(H111&gt;0,O111+(G111*H111),""),"")</f>
        <v/>
      </c>
      <c r="Q111" s="45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53" t="str">
        <f aca="false">IF(D112&lt;&gt;"",VLOOKUP(D112,'Elenco Tesserati'!$A$1:$D$5000,4,FALSE()),"")</f>
        <v/>
      </c>
      <c r="D112" s="56"/>
      <c r="E112" s="38" t="str">
        <f aca="false">IF(D112&lt;&gt;"",VLOOKUP(D112,'Elenco Tesserati'!$A$1:$D$4500,2,FALSE()),"")</f>
        <v/>
      </c>
      <c r="F112" s="39" t="str">
        <f aca="false">IF(D112&lt;&gt;"",VLOOKUP(D112,'Elenco Tesserati'!$A$1:$D$4500,3,FALSE()),"")</f>
        <v/>
      </c>
      <c r="G112" s="55" t="str">
        <f aca="false">IF(F112&lt;&gt;"",0,"")</f>
        <v/>
      </c>
      <c r="H112" s="56"/>
      <c r="I112" s="57"/>
      <c r="J112" s="57"/>
      <c r="K112" s="57"/>
      <c r="L112" s="57"/>
      <c r="M112" s="57"/>
      <c r="N112" s="57"/>
      <c r="O112" s="58" t="str">
        <f aca="false">IF(OR(I112&lt;&gt;"",J112&lt;&gt;"",K112&lt;&gt;"",L112&lt;&gt;"",M112&lt;&gt;"",N112&lt;&gt;""),SUM(I112:N112),"")</f>
        <v/>
      </c>
      <c r="P112" s="59" t="str">
        <f aca="false">IF(O112&lt;&gt;"",IF(H112&gt;0,O112+(G112*H112),""),"")</f>
        <v/>
      </c>
      <c r="Q112" s="45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53" t="str">
        <f aca="false">IF(D113&lt;&gt;"",VLOOKUP(D113,'Elenco Tesserati'!$A$1:$D$5000,4,FALSE()),"")</f>
        <v/>
      </c>
      <c r="D113" s="56"/>
      <c r="E113" s="38" t="str">
        <f aca="false">IF(D113&lt;&gt;"",VLOOKUP(D113,'Elenco Tesserati'!$A$1:$D$4500,2,FALSE()),"")</f>
        <v/>
      </c>
      <c r="F113" s="39" t="str">
        <f aca="false">IF(D113&lt;&gt;"",VLOOKUP(D113,'Elenco Tesserati'!$A$1:$D$4500,3,FALSE()),"")</f>
        <v/>
      </c>
      <c r="G113" s="55" t="str">
        <f aca="false">IF(F113&lt;&gt;"",0,"")</f>
        <v/>
      </c>
      <c r="H113" s="56"/>
      <c r="I113" s="57"/>
      <c r="J113" s="57"/>
      <c r="K113" s="57"/>
      <c r="L113" s="57"/>
      <c r="M113" s="57"/>
      <c r="N113" s="57"/>
      <c r="O113" s="58" t="str">
        <f aca="false">IF(OR(I113&lt;&gt;"",J113&lt;&gt;"",K113&lt;&gt;"",L113&lt;&gt;"",M113&lt;&gt;"",N113&lt;&gt;""),SUM(I113:N113),"")</f>
        <v/>
      </c>
      <c r="P113" s="59" t="str">
        <f aca="false">IF(O113&lt;&gt;"",IF(H113&gt;0,O113+(G113*H113),""),"")</f>
        <v/>
      </c>
      <c r="Q113" s="45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53" t="str">
        <f aca="false">IF(D114&lt;&gt;"",VLOOKUP(D114,'Elenco Tesserati'!$A$1:$D$5000,4,FALSE()),"")</f>
        <v/>
      </c>
      <c r="D114" s="56"/>
      <c r="E114" s="38" t="str">
        <f aca="false">IF(D114&lt;&gt;"",VLOOKUP(D114,'Elenco Tesserati'!$A$1:$D$4500,2,FALSE()),"")</f>
        <v/>
      </c>
      <c r="F114" s="39" t="str">
        <f aca="false">IF(D114&lt;&gt;"",VLOOKUP(D114,'Elenco Tesserati'!$A$1:$D$4500,3,FALSE()),"")</f>
        <v/>
      </c>
      <c r="G114" s="55" t="str">
        <f aca="false">IF(F114&lt;&gt;"",0,"")</f>
        <v/>
      </c>
      <c r="H114" s="56"/>
      <c r="I114" s="57"/>
      <c r="J114" s="57"/>
      <c r="K114" s="57"/>
      <c r="L114" s="57"/>
      <c r="M114" s="57"/>
      <c r="N114" s="57"/>
      <c r="O114" s="58" t="str">
        <f aca="false">IF(OR(I114&lt;&gt;"",J114&lt;&gt;"",K114&lt;&gt;"",L114&lt;&gt;"",M114&lt;&gt;"",N114&lt;&gt;""),SUM(I114:N114),"")</f>
        <v/>
      </c>
      <c r="P114" s="59" t="str">
        <f aca="false">IF(O114&lt;&gt;"",IF(H114&gt;0,O114+(G114*H114),""),"")</f>
        <v/>
      </c>
      <c r="Q114" s="45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53" t="str">
        <f aca="false">IF(D115&lt;&gt;"",VLOOKUP(D115,'Elenco Tesserati'!$A$1:$D$5000,4,FALSE()),"")</f>
        <v/>
      </c>
      <c r="D115" s="56"/>
      <c r="E115" s="38" t="str">
        <f aca="false">IF(D115&lt;&gt;"",VLOOKUP(D115,'Elenco Tesserati'!$A$1:$D$4500,2,FALSE()),"")</f>
        <v/>
      </c>
      <c r="F115" s="39" t="str">
        <f aca="false">IF(D115&lt;&gt;"",VLOOKUP(D115,'Elenco Tesserati'!$A$1:$D$4500,3,FALSE()),"")</f>
        <v/>
      </c>
      <c r="G115" s="55" t="str">
        <f aca="false">IF(F115&lt;&gt;"",0,"")</f>
        <v/>
      </c>
      <c r="H115" s="56"/>
      <c r="I115" s="57"/>
      <c r="J115" s="57"/>
      <c r="K115" s="57"/>
      <c r="L115" s="57"/>
      <c r="M115" s="57"/>
      <c r="N115" s="57"/>
      <c r="O115" s="58" t="str">
        <f aca="false">IF(OR(I115&lt;&gt;"",J115&lt;&gt;"",K115&lt;&gt;"",L115&lt;&gt;"",M115&lt;&gt;"",N115&lt;&gt;""),SUM(I115:N115),"")</f>
        <v/>
      </c>
      <c r="P115" s="59" t="str">
        <f aca="false">IF(O115&lt;&gt;"",IF(H115&gt;0,O115+(G115*H115),""),"")</f>
        <v/>
      </c>
      <c r="Q115" s="45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53" t="str">
        <f aca="false">IF(D116&lt;&gt;"",VLOOKUP(D116,'Elenco Tesserati'!$A$1:$D$5000,4,FALSE()),"")</f>
        <v/>
      </c>
      <c r="D116" s="56"/>
      <c r="E116" s="38" t="str">
        <f aca="false">IF(D116&lt;&gt;"",VLOOKUP(D116,'Elenco Tesserati'!$A$1:$D$4500,2,FALSE()),"")</f>
        <v/>
      </c>
      <c r="F116" s="39" t="str">
        <f aca="false">IF(D116&lt;&gt;"",VLOOKUP(D116,'Elenco Tesserati'!$A$1:$D$4500,3,FALSE()),"")</f>
        <v/>
      </c>
      <c r="G116" s="55" t="str">
        <f aca="false">IF(F116&lt;&gt;"",0,"")</f>
        <v/>
      </c>
      <c r="H116" s="56"/>
      <c r="I116" s="57"/>
      <c r="J116" s="57"/>
      <c r="K116" s="57"/>
      <c r="L116" s="57"/>
      <c r="M116" s="57"/>
      <c r="N116" s="57"/>
      <c r="O116" s="58" t="str">
        <f aca="false">IF(OR(I116&lt;&gt;"",J116&lt;&gt;"",K116&lt;&gt;"",L116&lt;&gt;"",M116&lt;&gt;"",N116&lt;&gt;""),SUM(I116:N116),"")</f>
        <v/>
      </c>
      <c r="P116" s="59" t="str">
        <f aca="false">IF(O116&lt;&gt;"",IF(H116&gt;0,O116+(G116*H116),""),"")</f>
        <v/>
      </c>
      <c r="Q116" s="45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53" t="str">
        <f aca="false">IF(D117&lt;&gt;"",VLOOKUP(D117,'Elenco Tesserati'!$A$1:$D$5000,4,FALSE()),"")</f>
        <v/>
      </c>
      <c r="D117" s="56"/>
      <c r="E117" s="38" t="str">
        <f aca="false">IF(D117&lt;&gt;"",VLOOKUP(D117,'Elenco Tesserati'!$A$1:$D$4500,2,FALSE()),"")</f>
        <v/>
      </c>
      <c r="F117" s="39" t="str">
        <f aca="false">IF(D117&lt;&gt;"",VLOOKUP(D117,'Elenco Tesserati'!$A$1:$D$4500,3,FALSE()),"")</f>
        <v/>
      </c>
      <c r="G117" s="55" t="str">
        <f aca="false">IF(F117&lt;&gt;"",0,"")</f>
        <v/>
      </c>
      <c r="H117" s="56"/>
      <c r="I117" s="57"/>
      <c r="J117" s="57"/>
      <c r="K117" s="57"/>
      <c r="L117" s="57"/>
      <c r="M117" s="57"/>
      <c r="N117" s="57"/>
      <c r="O117" s="58" t="str">
        <f aca="false">IF(OR(I117&lt;&gt;"",J117&lt;&gt;"",K117&lt;&gt;"",L117&lt;&gt;"",M117&lt;&gt;"",N117&lt;&gt;""),SUM(I117:N117),"")</f>
        <v/>
      </c>
      <c r="P117" s="59" t="str">
        <f aca="false">IF(O117&lt;&gt;"",IF(H117&gt;0,O117+(G117*H117),""),"")</f>
        <v/>
      </c>
      <c r="Q117" s="45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53" t="str">
        <f aca="false">IF(D118&lt;&gt;"",VLOOKUP(D118,'Elenco Tesserati'!$A$1:$D$5000,4,FALSE()),"")</f>
        <v/>
      </c>
      <c r="D118" s="56"/>
      <c r="E118" s="38" t="str">
        <f aca="false">IF(D118&lt;&gt;"",VLOOKUP(D118,'Elenco Tesserati'!$A$1:$D$4500,2,FALSE()),"")</f>
        <v/>
      </c>
      <c r="F118" s="39" t="str">
        <f aca="false">IF(D118&lt;&gt;"",VLOOKUP(D118,'Elenco Tesserati'!$A$1:$D$4500,3,FALSE()),"")</f>
        <v/>
      </c>
      <c r="G118" s="55" t="str">
        <f aca="false">IF(F118&lt;&gt;"",0,"")</f>
        <v/>
      </c>
      <c r="H118" s="56"/>
      <c r="I118" s="57"/>
      <c r="J118" s="57"/>
      <c r="K118" s="57"/>
      <c r="L118" s="57"/>
      <c r="M118" s="57"/>
      <c r="N118" s="57"/>
      <c r="O118" s="58" t="str">
        <f aca="false">IF(OR(I118&lt;&gt;"",J118&lt;&gt;"",K118&lt;&gt;"",L118&lt;&gt;"",M118&lt;&gt;"",N118&lt;&gt;""),SUM(I118:N118),"")</f>
        <v/>
      </c>
      <c r="P118" s="59" t="str">
        <f aca="false">IF(O118&lt;&gt;"",IF(H118&gt;0,O118+(G118*H118),""),"")</f>
        <v/>
      </c>
      <c r="Q118" s="45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53" t="str">
        <f aca="false">IF(D119&lt;&gt;"",VLOOKUP(D119,'Elenco Tesserati'!$A$1:$D$5000,4,FALSE()),"")</f>
        <v/>
      </c>
      <c r="D119" s="56"/>
      <c r="E119" s="38" t="str">
        <f aca="false">IF(D119&lt;&gt;"",VLOOKUP(D119,'Elenco Tesserati'!$A$1:$D$4500,2,FALSE()),"")</f>
        <v/>
      </c>
      <c r="F119" s="39" t="str">
        <f aca="false">IF(D119&lt;&gt;"",VLOOKUP(D119,'Elenco Tesserati'!$A$1:$D$4500,3,FALSE()),"")</f>
        <v/>
      </c>
      <c r="G119" s="55" t="str">
        <f aca="false">IF(F119&lt;&gt;"",0,"")</f>
        <v/>
      </c>
      <c r="H119" s="56"/>
      <c r="I119" s="57"/>
      <c r="J119" s="57"/>
      <c r="K119" s="57"/>
      <c r="L119" s="57"/>
      <c r="M119" s="57"/>
      <c r="N119" s="57"/>
      <c r="O119" s="58" t="str">
        <f aca="false">IF(OR(I119&lt;&gt;"",J119&lt;&gt;"",K119&lt;&gt;"",L119&lt;&gt;"",M119&lt;&gt;"",N119&lt;&gt;""),SUM(I119:N119),"")</f>
        <v/>
      </c>
      <c r="P119" s="59" t="str">
        <f aca="false">IF(O119&lt;&gt;"",IF(H119&gt;0,O119+(G119*H119),""),"")</f>
        <v/>
      </c>
      <c r="Q119" s="45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53" t="str">
        <f aca="false">IF(D120&lt;&gt;"",VLOOKUP(D120,'Elenco Tesserati'!$A$1:$D$5000,4,FALSE()),"")</f>
        <v/>
      </c>
      <c r="D120" s="56"/>
      <c r="E120" s="38" t="str">
        <f aca="false">IF(D120&lt;&gt;"",VLOOKUP(D120,'Elenco Tesserati'!$A$1:$D$4500,2,FALSE()),"")</f>
        <v/>
      </c>
      <c r="F120" s="39" t="str">
        <f aca="false">IF(D120&lt;&gt;"",VLOOKUP(D120,'Elenco Tesserati'!$A$1:$D$4500,3,FALSE()),"")</f>
        <v/>
      </c>
      <c r="G120" s="55" t="str">
        <f aca="false">IF(F120&lt;&gt;"",0,"")</f>
        <v/>
      </c>
      <c r="H120" s="56"/>
      <c r="I120" s="57"/>
      <c r="J120" s="57"/>
      <c r="K120" s="57"/>
      <c r="L120" s="57"/>
      <c r="M120" s="57"/>
      <c r="N120" s="57"/>
      <c r="O120" s="58" t="str">
        <f aca="false">IF(OR(I120&lt;&gt;"",J120&lt;&gt;"",K120&lt;&gt;"",L120&lt;&gt;"",M120&lt;&gt;"",N120&lt;&gt;""),SUM(I120:N120),"")</f>
        <v/>
      </c>
      <c r="P120" s="59" t="str">
        <f aca="false">IF(O120&lt;&gt;"",IF(H120&gt;0,O120+(G120*H120),""),"")</f>
        <v/>
      </c>
      <c r="Q120" s="45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53" t="str">
        <f aca="false">IF(D121&lt;&gt;"",VLOOKUP(D121,'Elenco Tesserati'!$A$1:$D$5000,4,FALSE()),"")</f>
        <v/>
      </c>
      <c r="D121" s="56"/>
      <c r="E121" s="38" t="str">
        <f aca="false">IF(D121&lt;&gt;"",VLOOKUP(D121,'Elenco Tesserati'!$A$1:$D$4500,2,FALSE()),"")</f>
        <v/>
      </c>
      <c r="F121" s="39" t="str">
        <f aca="false">IF(D121&lt;&gt;"",VLOOKUP(D121,'Elenco Tesserati'!$A$1:$D$4500,3,FALSE()),"")</f>
        <v/>
      </c>
      <c r="G121" s="55" t="str">
        <f aca="false">IF(F121&lt;&gt;"",0,"")</f>
        <v/>
      </c>
      <c r="H121" s="56"/>
      <c r="I121" s="57"/>
      <c r="J121" s="57"/>
      <c r="K121" s="57"/>
      <c r="L121" s="57"/>
      <c r="M121" s="57"/>
      <c r="N121" s="57"/>
      <c r="O121" s="58" t="str">
        <f aca="false">IF(OR(I121&lt;&gt;"",J121&lt;&gt;"",K121&lt;&gt;"",L121&lt;&gt;"",M121&lt;&gt;"",N121&lt;&gt;""),SUM(I121:N121),"")</f>
        <v/>
      </c>
      <c r="P121" s="59" t="str">
        <f aca="false">IF(O121&lt;&gt;"",IF(H121&gt;0,O121+(G121*H121),""),"")</f>
        <v/>
      </c>
      <c r="Q121" s="45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53" t="str">
        <f aca="false">IF(D122&lt;&gt;"",VLOOKUP(D122,'Elenco Tesserati'!$A$1:$D$5000,4,FALSE()),"")</f>
        <v/>
      </c>
      <c r="D122" s="56"/>
      <c r="E122" s="38" t="str">
        <f aca="false">IF(D122&lt;&gt;"",VLOOKUP(D122,'Elenco Tesserati'!$A$1:$D$4500,2,FALSE()),"")</f>
        <v/>
      </c>
      <c r="F122" s="39" t="str">
        <f aca="false">IF(D122&lt;&gt;"",VLOOKUP(D122,'Elenco Tesserati'!$A$1:$D$4500,3,FALSE()),"")</f>
        <v/>
      </c>
      <c r="G122" s="55" t="str">
        <f aca="false">IF(F122&lt;&gt;"",0,"")</f>
        <v/>
      </c>
      <c r="H122" s="56"/>
      <c r="I122" s="57"/>
      <c r="J122" s="57"/>
      <c r="K122" s="57"/>
      <c r="L122" s="57"/>
      <c r="M122" s="57"/>
      <c r="N122" s="57"/>
      <c r="O122" s="58" t="str">
        <f aca="false">IF(OR(I122&lt;&gt;"",J122&lt;&gt;"",K122&lt;&gt;"",L122&lt;&gt;"",M122&lt;&gt;"",N122&lt;&gt;""),SUM(I122:N122),"")</f>
        <v/>
      </c>
      <c r="P122" s="59" t="str">
        <f aca="false">IF(O122&lt;&gt;"",IF(H122&gt;0,O122+(G122*H122),""),"")</f>
        <v/>
      </c>
      <c r="Q122" s="45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53" t="str">
        <f aca="false">IF(D123&lt;&gt;"",VLOOKUP(D123,'Elenco Tesserati'!$A$1:$D$5000,4,FALSE()),"")</f>
        <v/>
      </c>
      <c r="D123" s="56"/>
      <c r="E123" s="38" t="str">
        <f aca="false">IF(D123&lt;&gt;"",VLOOKUP(D123,'Elenco Tesserati'!$A$1:$D$4500,2,FALSE()),"")</f>
        <v/>
      </c>
      <c r="F123" s="39" t="str">
        <f aca="false">IF(D123&lt;&gt;"",VLOOKUP(D123,'Elenco Tesserati'!$A$1:$D$4500,3,FALSE()),"")</f>
        <v/>
      </c>
      <c r="G123" s="55" t="str">
        <f aca="false">IF(F123&lt;&gt;"",0,"")</f>
        <v/>
      </c>
      <c r="H123" s="56"/>
      <c r="I123" s="57"/>
      <c r="J123" s="57"/>
      <c r="K123" s="57"/>
      <c r="L123" s="57"/>
      <c r="M123" s="57"/>
      <c r="N123" s="57"/>
      <c r="O123" s="58" t="str">
        <f aca="false">IF(OR(I123&lt;&gt;"",J123&lt;&gt;"",K123&lt;&gt;"",L123&lt;&gt;"",M123&lt;&gt;"",N123&lt;&gt;""),SUM(I123:N123),"")</f>
        <v/>
      </c>
      <c r="P123" s="59" t="str">
        <f aca="false">IF(O123&lt;&gt;"",IF(H123&gt;0,O123+(G123*H123),""),"")</f>
        <v/>
      </c>
      <c r="Q123" s="45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53" t="str">
        <f aca="false">IF(D124&lt;&gt;"",VLOOKUP(D124,'Elenco Tesserati'!$A$1:$D$5000,4,FALSE()),"")</f>
        <v/>
      </c>
      <c r="D124" s="56"/>
      <c r="E124" s="38" t="str">
        <f aca="false">IF(D124&lt;&gt;"",VLOOKUP(D124,'Elenco Tesserati'!$A$1:$D$4500,2,FALSE()),"")</f>
        <v/>
      </c>
      <c r="F124" s="39" t="str">
        <f aca="false">IF(D124&lt;&gt;"",VLOOKUP(D124,'Elenco Tesserati'!$A$1:$D$4500,3,FALSE()),"")</f>
        <v/>
      </c>
      <c r="G124" s="55" t="str">
        <f aca="false">IF(F124&lt;&gt;"",0,"")</f>
        <v/>
      </c>
      <c r="H124" s="56"/>
      <c r="I124" s="57"/>
      <c r="J124" s="57"/>
      <c r="K124" s="57"/>
      <c r="L124" s="57"/>
      <c r="M124" s="57"/>
      <c r="N124" s="57"/>
      <c r="O124" s="58" t="str">
        <f aca="false">IF(OR(I124&lt;&gt;"",J124&lt;&gt;"",K124&lt;&gt;"",L124&lt;&gt;"",M124&lt;&gt;"",N124&lt;&gt;""),SUM(I124:N124),"")</f>
        <v/>
      </c>
      <c r="P124" s="59" t="str">
        <f aca="false">IF(O124&lt;&gt;"",IF(H124&gt;0,O124+(G124*H124),""),"")</f>
        <v/>
      </c>
      <c r="Q124" s="45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53" t="str">
        <f aca="false">IF(D125&lt;&gt;"",VLOOKUP(D125,'Elenco Tesserati'!$A$1:$D$5000,4,FALSE()),"")</f>
        <v/>
      </c>
      <c r="D125" s="56"/>
      <c r="E125" s="38" t="str">
        <f aca="false">IF(D125&lt;&gt;"",VLOOKUP(D125,'Elenco Tesserati'!$A$1:$D$4500,2,FALSE()),"")</f>
        <v/>
      </c>
      <c r="F125" s="39" t="str">
        <f aca="false">IF(D125&lt;&gt;"",VLOOKUP(D125,'Elenco Tesserati'!$A$1:$D$4500,3,FALSE()),"")</f>
        <v/>
      </c>
      <c r="G125" s="55" t="str">
        <f aca="false">IF(F125&lt;&gt;"",0,"")</f>
        <v/>
      </c>
      <c r="H125" s="56"/>
      <c r="I125" s="57"/>
      <c r="J125" s="57"/>
      <c r="K125" s="57"/>
      <c r="L125" s="57"/>
      <c r="M125" s="57"/>
      <c r="N125" s="57"/>
      <c r="O125" s="58" t="str">
        <f aca="false">IF(OR(I125&lt;&gt;"",J125&lt;&gt;"",K125&lt;&gt;"",L125&lt;&gt;"",M125&lt;&gt;"",N125&lt;&gt;""),SUM(I125:N125),"")</f>
        <v/>
      </c>
      <c r="P125" s="59" t="str">
        <f aca="false">IF(O125&lt;&gt;"",IF(H125&gt;0,O125+(G125*H125),""),"")</f>
        <v/>
      </c>
      <c r="Q125" s="45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53" t="str">
        <f aca="false">IF(D126&lt;&gt;"",VLOOKUP(D126,'Elenco Tesserati'!$A$1:$D$5000,4,FALSE()),"")</f>
        <v/>
      </c>
      <c r="D126" s="56"/>
      <c r="E126" s="38" t="str">
        <f aca="false">IF(D126&lt;&gt;"",VLOOKUP(D126,'Elenco Tesserati'!$A$1:$D$4500,2,FALSE()),"")</f>
        <v/>
      </c>
      <c r="F126" s="39" t="str">
        <f aca="false">IF(D126&lt;&gt;"",VLOOKUP(D126,'Elenco Tesserati'!$A$1:$D$4500,3,FALSE()),"")</f>
        <v/>
      </c>
      <c r="G126" s="55" t="str">
        <f aca="false">IF(F126&lt;&gt;"",0,"")</f>
        <v/>
      </c>
      <c r="H126" s="56"/>
      <c r="I126" s="57"/>
      <c r="J126" s="57"/>
      <c r="K126" s="57"/>
      <c r="L126" s="57"/>
      <c r="M126" s="57"/>
      <c r="N126" s="57"/>
      <c r="O126" s="58" t="str">
        <f aca="false">IF(OR(I126&lt;&gt;"",J126&lt;&gt;"",K126&lt;&gt;"",L126&lt;&gt;"",M126&lt;&gt;"",N126&lt;&gt;""),SUM(I126:N126),"")</f>
        <v/>
      </c>
      <c r="P126" s="59" t="str">
        <f aca="false">IF(O126&lt;&gt;"",IF(H126&gt;0,O126+(G126*H126),""),"")</f>
        <v/>
      </c>
      <c r="Q126" s="45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53" t="str">
        <f aca="false">IF(D127&lt;&gt;"",VLOOKUP(D127,'Elenco Tesserati'!$A$1:$D$5000,4,FALSE()),"")</f>
        <v/>
      </c>
      <c r="D127" s="56"/>
      <c r="E127" s="38" t="str">
        <f aca="false">IF(D127&lt;&gt;"",VLOOKUP(D127,'Elenco Tesserati'!$A$1:$D$4500,2,FALSE()),"")</f>
        <v/>
      </c>
      <c r="F127" s="39" t="str">
        <f aca="false">IF(D127&lt;&gt;"",VLOOKUP(D127,'Elenco Tesserati'!$A$1:$D$4500,3,FALSE()),"")</f>
        <v/>
      </c>
      <c r="G127" s="55" t="str">
        <f aca="false">IF(F127&lt;&gt;"",0,"")</f>
        <v/>
      </c>
      <c r="H127" s="56"/>
      <c r="I127" s="57"/>
      <c r="J127" s="57"/>
      <c r="K127" s="57"/>
      <c r="L127" s="57"/>
      <c r="M127" s="57"/>
      <c r="N127" s="57"/>
      <c r="O127" s="58" t="str">
        <f aca="false">IF(OR(I127&lt;&gt;"",J127&lt;&gt;"",K127&lt;&gt;"",L127&lt;&gt;"",M127&lt;&gt;"",N127&lt;&gt;""),SUM(I127:N127),"")</f>
        <v/>
      </c>
      <c r="P127" s="59" t="str">
        <f aca="false">IF(O127&lt;&gt;"",IF(H127&gt;0,O127+(G127*H127),""),"")</f>
        <v/>
      </c>
      <c r="Q127" s="45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53" t="str">
        <f aca="false">IF(D128&lt;&gt;"",VLOOKUP(D128,'Elenco Tesserati'!$A$1:$D$5000,4,FALSE()),"")</f>
        <v/>
      </c>
      <c r="D128" s="56"/>
      <c r="E128" s="38" t="str">
        <f aca="false">IF(D128&lt;&gt;"",VLOOKUP(D128,'Elenco Tesserati'!$A$1:$D$4500,2,FALSE()),"")</f>
        <v/>
      </c>
      <c r="F128" s="39" t="str">
        <f aca="false">IF(D128&lt;&gt;"",VLOOKUP(D128,'Elenco Tesserati'!$A$1:$D$4500,3,FALSE()),"")</f>
        <v/>
      </c>
      <c r="G128" s="55" t="str">
        <f aca="false">IF(F128&lt;&gt;"",0,"")</f>
        <v/>
      </c>
      <c r="H128" s="56"/>
      <c r="I128" s="57"/>
      <c r="J128" s="57"/>
      <c r="K128" s="57"/>
      <c r="L128" s="57"/>
      <c r="M128" s="57"/>
      <c r="N128" s="57"/>
      <c r="O128" s="58" t="str">
        <f aca="false">IF(OR(I128&lt;&gt;"",J128&lt;&gt;"",K128&lt;&gt;"",L128&lt;&gt;"",M128&lt;&gt;"",N128&lt;&gt;""),SUM(I128:N128),"")</f>
        <v/>
      </c>
      <c r="P128" s="59" t="str">
        <f aca="false">IF(O128&lt;&gt;"",IF(H128&gt;0,O128+(G128*H128),""),"")</f>
        <v/>
      </c>
      <c r="Q128" s="45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53" t="str">
        <f aca="false">IF(D129&lt;&gt;"",VLOOKUP(D129,'Elenco Tesserati'!$A$1:$D$5000,4,FALSE()),"")</f>
        <v/>
      </c>
      <c r="D129" s="56"/>
      <c r="E129" s="38" t="str">
        <f aca="false">IF(D129&lt;&gt;"",VLOOKUP(D129,'Elenco Tesserati'!$A$1:$D$4500,2,FALSE()),"")</f>
        <v/>
      </c>
      <c r="F129" s="39" t="str">
        <f aca="false">IF(D129&lt;&gt;"",VLOOKUP(D129,'Elenco Tesserati'!$A$1:$D$4500,3,FALSE()),"")</f>
        <v/>
      </c>
      <c r="G129" s="55" t="str">
        <f aca="false">IF(F129&lt;&gt;"",0,"")</f>
        <v/>
      </c>
      <c r="H129" s="56"/>
      <c r="I129" s="57"/>
      <c r="J129" s="57"/>
      <c r="K129" s="57"/>
      <c r="L129" s="57"/>
      <c r="M129" s="57"/>
      <c r="N129" s="57"/>
      <c r="O129" s="58" t="str">
        <f aca="false">IF(OR(I129&lt;&gt;"",J129&lt;&gt;"",K129&lt;&gt;"",L129&lt;&gt;"",M129&lt;&gt;"",N129&lt;&gt;""),SUM(I129:N129),"")</f>
        <v/>
      </c>
      <c r="P129" s="59" t="str">
        <f aca="false">IF(O129&lt;&gt;"",IF(H129&gt;0,O129+(G129*H129),""),"")</f>
        <v/>
      </c>
      <c r="Q129" s="45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53" t="str">
        <f aca="false">IF(D130&lt;&gt;"",VLOOKUP(D130,'Elenco Tesserati'!$A$1:$D$5000,4,FALSE()),"")</f>
        <v/>
      </c>
      <c r="D130" s="56"/>
      <c r="E130" s="38" t="str">
        <f aca="false">IF(D130&lt;&gt;"",VLOOKUP(D130,'Elenco Tesserati'!$A$1:$D$4500,2,FALSE()),"")</f>
        <v/>
      </c>
      <c r="F130" s="39" t="str">
        <f aca="false">IF(D130&lt;&gt;"",VLOOKUP(D130,'Elenco Tesserati'!$A$1:$D$4500,3,FALSE()),"")</f>
        <v/>
      </c>
      <c r="G130" s="55" t="str">
        <f aca="false">IF(F130&lt;&gt;"",0,"")</f>
        <v/>
      </c>
      <c r="H130" s="56"/>
      <c r="I130" s="57"/>
      <c r="J130" s="57"/>
      <c r="K130" s="57"/>
      <c r="L130" s="57"/>
      <c r="M130" s="57"/>
      <c r="N130" s="57"/>
      <c r="O130" s="58" t="str">
        <f aca="false">IF(OR(I130&lt;&gt;"",J130&lt;&gt;"",K130&lt;&gt;"",L130&lt;&gt;"",M130&lt;&gt;"",N130&lt;&gt;""),SUM(I130:N130),"")</f>
        <v/>
      </c>
      <c r="P130" s="59" t="str">
        <f aca="false">IF(O130&lt;&gt;"",IF(H130&gt;0,O130+(G130*H130),""),"")</f>
        <v/>
      </c>
      <c r="Q130" s="45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53" t="str">
        <f aca="false">IF(D131&lt;&gt;"",VLOOKUP(D131,'Elenco Tesserati'!$A$1:$D$5000,4,FALSE()),"")</f>
        <v/>
      </c>
      <c r="D131" s="56"/>
      <c r="E131" s="38" t="str">
        <f aca="false">IF(D131&lt;&gt;"",VLOOKUP(D131,'Elenco Tesserati'!$A$1:$D$4500,2,FALSE()),"")</f>
        <v/>
      </c>
      <c r="F131" s="39" t="str">
        <f aca="false">IF(D131&lt;&gt;"",VLOOKUP(D131,'Elenco Tesserati'!$A$1:$D$4500,3,FALSE()),"")</f>
        <v/>
      </c>
      <c r="G131" s="55" t="str">
        <f aca="false">IF(F131&lt;&gt;"",0,"")</f>
        <v/>
      </c>
      <c r="H131" s="56"/>
      <c r="I131" s="57"/>
      <c r="J131" s="57"/>
      <c r="K131" s="57"/>
      <c r="L131" s="57"/>
      <c r="M131" s="57"/>
      <c r="N131" s="57"/>
      <c r="O131" s="58" t="str">
        <f aca="false">IF(OR(I131&lt;&gt;"",J131&lt;&gt;"",K131&lt;&gt;"",L131&lt;&gt;"",M131&lt;&gt;"",N131&lt;&gt;""),SUM(I131:N131),"")</f>
        <v/>
      </c>
      <c r="P131" s="59" t="str">
        <f aca="false">IF(O131&lt;&gt;"",IF(H131&gt;0,O131+(G131*H131),""),"")</f>
        <v/>
      </c>
      <c r="Q131" s="45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53" t="str">
        <f aca="false">IF(D132&lt;&gt;"",VLOOKUP(D132,'Elenco Tesserati'!$A$1:$D$5000,4,FALSE()),"")</f>
        <v/>
      </c>
      <c r="D132" s="56"/>
      <c r="E132" s="38" t="str">
        <f aca="false">IF(D132&lt;&gt;"",VLOOKUP(D132,'Elenco Tesserati'!$A$1:$D$4500,2,FALSE()),"")</f>
        <v/>
      </c>
      <c r="F132" s="39" t="str">
        <f aca="false">IF(D132&lt;&gt;"",VLOOKUP(D132,'Elenco Tesserati'!$A$1:$D$4500,3,FALSE()),"")</f>
        <v/>
      </c>
      <c r="G132" s="55" t="str">
        <f aca="false">IF(F132&lt;&gt;"",0,"")</f>
        <v/>
      </c>
      <c r="H132" s="56"/>
      <c r="I132" s="57"/>
      <c r="J132" s="57"/>
      <c r="K132" s="57"/>
      <c r="L132" s="57"/>
      <c r="M132" s="57"/>
      <c r="N132" s="57"/>
      <c r="O132" s="58" t="str">
        <f aca="false">IF(OR(I132&lt;&gt;"",J132&lt;&gt;"",K132&lt;&gt;"",L132&lt;&gt;"",M132&lt;&gt;"",N132&lt;&gt;""),SUM(I132:N132),"")</f>
        <v/>
      </c>
      <c r="P132" s="59" t="str">
        <f aca="false">IF(O132&lt;&gt;"",IF(H132&gt;0,O132+(G132*H132),""),"")</f>
        <v/>
      </c>
      <c r="Q132" s="45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53" t="str">
        <f aca="false">IF(D133&lt;&gt;"",VLOOKUP(D133,'Elenco Tesserati'!$A$1:$D$5000,4,FALSE()),"")</f>
        <v/>
      </c>
      <c r="D133" s="56"/>
      <c r="E133" s="38" t="str">
        <f aca="false">IF(D133&lt;&gt;"",VLOOKUP(D133,'Elenco Tesserati'!$A$1:$D$4500,2,FALSE()),"")</f>
        <v/>
      </c>
      <c r="F133" s="39" t="str">
        <f aca="false">IF(D133&lt;&gt;"",VLOOKUP(D133,'Elenco Tesserati'!$A$1:$D$4500,3,FALSE()),"")</f>
        <v/>
      </c>
      <c r="G133" s="55" t="str">
        <f aca="false">IF(F133&lt;&gt;"",0,"")</f>
        <v/>
      </c>
      <c r="H133" s="56"/>
      <c r="I133" s="57"/>
      <c r="J133" s="57"/>
      <c r="K133" s="57"/>
      <c r="L133" s="57"/>
      <c r="M133" s="57"/>
      <c r="N133" s="57"/>
      <c r="O133" s="58" t="str">
        <f aca="false">IF(OR(I133&lt;&gt;"",J133&lt;&gt;"",K133&lt;&gt;"",L133&lt;&gt;"",M133&lt;&gt;"",N133&lt;&gt;""),SUM(I133:N133),"")</f>
        <v/>
      </c>
      <c r="P133" s="59" t="str">
        <f aca="false">IF(O133&lt;&gt;"",IF(H133&gt;0,O133+(G133*H133),""),"")</f>
        <v/>
      </c>
      <c r="Q133" s="45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53" t="str">
        <f aca="false">IF(D134&lt;&gt;"",VLOOKUP(D134,'Elenco Tesserati'!$A$1:$D$5000,4,FALSE()),"")</f>
        <v/>
      </c>
      <c r="D134" s="56"/>
      <c r="E134" s="38" t="str">
        <f aca="false">IF(D134&lt;&gt;"",VLOOKUP(D134,'Elenco Tesserati'!$A$1:$D$4500,2,FALSE()),"")</f>
        <v/>
      </c>
      <c r="F134" s="39" t="str">
        <f aca="false">IF(D134&lt;&gt;"",VLOOKUP(D134,'Elenco Tesserati'!$A$1:$D$4500,3,FALSE()),"")</f>
        <v/>
      </c>
      <c r="G134" s="55" t="str">
        <f aca="false">IF(F134&lt;&gt;"",0,"")</f>
        <v/>
      </c>
      <c r="H134" s="56"/>
      <c r="I134" s="57"/>
      <c r="J134" s="57"/>
      <c r="K134" s="57"/>
      <c r="L134" s="57"/>
      <c r="M134" s="57"/>
      <c r="N134" s="57"/>
      <c r="O134" s="58" t="str">
        <f aca="false">IF(OR(I134&lt;&gt;"",J134&lt;&gt;"",K134&lt;&gt;"",L134&lt;&gt;"",M134&lt;&gt;"",N134&lt;&gt;""),SUM(I134:N134),"")</f>
        <v/>
      </c>
      <c r="P134" s="59" t="str">
        <f aca="false">IF(O134&lt;&gt;"",IF(H134&gt;0,O134+(G134*H134),""),"")</f>
        <v/>
      </c>
      <c r="Q134" s="45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53" t="str">
        <f aca="false">IF(D135&lt;&gt;"",VLOOKUP(D135,'Elenco Tesserati'!$A$1:$D$5000,4,FALSE()),"")</f>
        <v/>
      </c>
      <c r="D135" s="56"/>
      <c r="E135" s="38" t="str">
        <f aca="false">IF(D135&lt;&gt;"",VLOOKUP(D135,'Elenco Tesserati'!$A$1:$D$4500,2,FALSE()),"")</f>
        <v/>
      </c>
      <c r="F135" s="39" t="str">
        <f aca="false">IF(D135&lt;&gt;"",VLOOKUP(D135,'Elenco Tesserati'!$A$1:$D$4500,3,FALSE()),"")</f>
        <v/>
      </c>
      <c r="G135" s="55" t="str">
        <f aca="false">IF(F135&lt;&gt;"",0,"")</f>
        <v/>
      </c>
      <c r="H135" s="56"/>
      <c r="I135" s="57"/>
      <c r="J135" s="57"/>
      <c r="K135" s="57"/>
      <c r="L135" s="57"/>
      <c r="M135" s="57"/>
      <c r="N135" s="57"/>
      <c r="O135" s="58" t="str">
        <f aca="false">IF(OR(I135&lt;&gt;"",J135&lt;&gt;"",K135&lt;&gt;"",L135&lt;&gt;"",M135&lt;&gt;"",N135&lt;&gt;""),SUM(I135:N135),"")</f>
        <v/>
      </c>
      <c r="P135" s="59" t="str">
        <f aca="false">IF(O135&lt;&gt;"",IF(H135&gt;0,O135+(G135*H135),""),"")</f>
        <v/>
      </c>
      <c r="Q135" s="45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53" t="str">
        <f aca="false">IF(D136&lt;&gt;"",VLOOKUP(D136,'Elenco Tesserati'!$A$1:$D$5000,4,FALSE()),"")</f>
        <v/>
      </c>
      <c r="D136" s="56"/>
      <c r="E136" s="38" t="str">
        <f aca="false">IF(D136&lt;&gt;"",VLOOKUP(D136,'Elenco Tesserati'!$A$1:$D$4500,2,FALSE()),"")</f>
        <v/>
      </c>
      <c r="F136" s="39" t="str">
        <f aca="false">IF(D136&lt;&gt;"",VLOOKUP(D136,'Elenco Tesserati'!$A$1:$D$4500,3,FALSE()),"")</f>
        <v/>
      </c>
      <c r="G136" s="55" t="str">
        <f aca="false">IF(F136&lt;&gt;"",0,"")</f>
        <v/>
      </c>
      <c r="H136" s="56"/>
      <c r="I136" s="57"/>
      <c r="J136" s="57"/>
      <c r="K136" s="57"/>
      <c r="L136" s="57"/>
      <c r="M136" s="57"/>
      <c r="N136" s="57"/>
      <c r="O136" s="58" t="str">
        <f aca="false">IF(OR(I136&lt;&gt;"",J136&lt;&gt;"",K136&lt;&gt;"",L136&lt;&gt;"",M136&lt;&gt;"",N136&lt;&gt;""),SUM(I136:N136),"")</f>
        <v/>
      </c>
      <c r="P136" s="59" t="str">
        <f aca="false">IF(O136&lt;&gt;"",IF(H136&gt;0,O136+(G136*H136),""),"")</f>
        <v/>
      </c>
      <c r="Q136" s="45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53" t="str">
        <f aca="false">IF(D137&lt;&gt;"",VLOOKUP(D137,'Elenco Tesserati'!$A$1:$D$5000,4,FALSE()),"")</f>
        <v/>
      </c>
      <c r="D137" s="56"/>
      <c r="E137" s="38" t="str">
        <f aca="false">IF(D137&lt;&gt;"",VLOOKUP(D137,'Elenco Tesserati'!$A$1:$D$4500,2,FALSE()),"")</f>
        <v/>
      </c>
      <c r="F137" s="39" t="str">
        <f aca="false">IF(D137&lt;&gt;"",VLOOKUP(D137,'Elenco Tesserati'!$A$1:$D$4500,3,FALSE()),"")</f>
        <v/>
      </c>
      <c r="G137" s="55" t="str">
        <f aca="false">IF(F137&lt;&gt;"",0,"")</f>
        <v/>
      </c>
      <c r="H137" s="56"/>
      <c r="I137" s="57"/>
      <c r="J137" s="57"/>
      <c r="K137" s="57"/>
      <c r="L137" s="57"/>
      <c r="M137" s="57"/>
      <c r="N137" s="57"/>
      <c r="O137" s="58" t="str">
        <f aca="false">IF(OR(I137&lt;&gt;"",J137&lt;&gt;"",K137&lt;&gt;"",L137&lt;&gt;"",M137&lt;&gt;"",N137&lt;&gt;""),SUM(I137:N137),"")</f>
        <v/>
      </c>
      <c r="P137" s="59" t="str">
        <f aca="false">IF(O137&lt;&gt;"",IF(H137&gt;0,O137+(G137*H137),""),"")</f>
        <v/>
      </c>
      <c r="Q137" s="45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53" t="str">
        <f aca="false">IF(D138&lt;&gt;"",VLOOKUP(D138,'Elenco Tesserati'!$A$1:$D$5000,4,FALSE()),"")</f>
        <v/>
      </c>
      <c r="D138" s="56"/>
      <c r="E138" s="38" t="str">
        <f aca="false">IF(D138&lt;&gt;"",VLOOKUP(D138,'Elenco Tesserati'!$A$1:$D$4500,2,FALSE()),"")</f>
        <v/>
      </c>
      <c r="F138" s="39" t="str">
        <f aca="false">IF(D138&lt;&gt;"",VLOOKUP(D138,'Elenco Tesserati'!$A$1:$D$4500,3,FALSE()),"")</f>
        <v/>
      </c>
      <c r="G138" s="55" t="str">
        <f aca="false">IF(F138&lt;&gt;"",0,"")</f>
        <v/>
      </c>
      <c r="H138" s="56"/>
      <c r="I138" s="57"/>
      <c r="J138" s="57"/>
      <c r="K138" s="57"/>
      <c r="L138" s="57"/>
      <c r="M138" s="57"/>
      <c r="N138" s="57"/>
      <c r="O138" s="58" t="str">
        <f aca="false">IF(OR(I138&lt;&gt;"",J138&lt;&gt;"",K138&lt;&gt;"",L138&lt;&gt;"",M138&lt;&gt;"",N138&lt;&gt;""),SUM(I138:N138),"")</f>
        <v/>
      </c>
      <c r="P138" s="59" t="str">
        <f aca="false">IF(O138&lt;&gt;"",IF(H138&gt;0,O138+(G138*H138),""),"")</f>
        <v/>
      </c>
      <c r="Q138" s="45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53" t="str">
        <f aca="false">IF(D139&lt;&gt;"",VLOOKUP(D139,'Elenco Tesserati'!$A$1:$D$5000,4,FALSE()),"")</f>
        <v/>
      </c>
      <c r="D139" s="56"/>
      <c r="E139" s="38" t="str">
        <f aca="false">IF(D139&lt;&gt;"",VLOOKUP(D139,'Elenco Tesserati'!$A$1:$D$4500,2,FALSE()),"")</f>
        <v/>
      </c>
      <c r="F139" s="39" t="str">
        <f aca="false">IF(D139&lt;&gt;"",VLOOKUP(D139,'Elenco Tesserati'!$A$1:$D$4500,3,FALSE()),"")</f>
        <v/>
      </c>
      <c r="G139" s="55" t="str">
        <f aca="false">IF(F139&lt;&gt;"",0,"")</f>
        <v/>
      </c>
      <c r="H139" s="56"/>
      <c r="I139" s="57"/>
      <c r="J139" s="57"/>
      <c r="K139" s="57"/>
      <c r="L139" s="57"/>
      <c r="M139" s="57"/>
      <c r="N139" s="57"/>
      <c r="O139" s="58" t="str">
        <f aca="false">IF(OR(I139&lt;&gt;"",J139&lt;&gt;"",K139&lt;&gt;"",L139&lt;&gt;"",M139&lt;&gt;"",N139&lt;&gt;""),SUM(I139:N139),"")</f>
        <v/>
      </c>
      <c r="P139" s="59" t="str">
        <f aca="false">IF(O139&lt;&gt;"",IF(H139&gt;0,O139+(G139*H139),""),"")</f>
        <v/>
      </c>
      <c r="Q139" s="45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53" t="str">
        <f aca="false">IF(D140&lt;&gt;"",VLOOKUP(D140,'Elenco Tesserati'!$A$1:$D$5000,4,FALSE()),"")</f>
        <v/>
      </c>
      <c r="D140" s="56"/>
      <c r="E140" s="38" t="str">
        <f aca="false">IF(D140&lt;&gt;"",VLOOKUP(D140,'Elenco Tesserati'!$A$1:$D$4500,2,FALSE()),"")</f>
        <v/>
      </c>
      <c r="F140" s="39" t="str">
        <f aca="false">IF(D140&lt;&gt;"",VLOOKUP(D140,'Elenco Tesserati'!$A$1:$D$4500,3,FALSE()),"")</f>
        <v/>
      </c>
      <c r="G140" s="55" t="str">
        <f aca="false">IF(F140&lt;&gt;"",0,"")</f>
        <v/>
      </c>
      <c r="H140" s="56"/>
      <c r="I140" s="57"/>
      <c r="J140" s="57"/>
      <c r="K140" s="57"/>
      <c r="L140" s="57"/>
      <c r="M140" s="57"/>
      <c r="N140" s="57"/>
      <c r="O140" s="58" t="str">
        <f aca="false">IF(OR(I140&lt;&gt;"",J140&lt;&gt;"",K140&lt;&gt;"",L140&lt;&gt;"",M140&lt;&gt;"",N140&lt;&gt;""),SUM(I140:N140),"")</f>
        <v/>
      </c>
      <c r="P140" s="59" t="str">
        <f aca="false">IF(O140&lt;&gt;"",IF(H140&gt;0,O140+(G140*H140),""),"")</f>
        <v/>
      </c>
      <c r="Q140" s="45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53" t="str">
        <f aca="false">IF(D141&lt;&gt;"",VLOOKUP(D141,'Elenco Tesserati'!$A$1:$D$5000,4,FALSE()),"")</f>
        <v/>
      </c>
      <c r="D141" s="56"/>
      <c r="E141" s="38" t="str">
        <f aca="false">IF(D141&lt;&gt;"",VLOOKUP(D141,'Elenco Tesserati'!$A$1:$D$4500,2,FALSE()),"")</f>
        <v/>
      </c>
      <c r="F141" s="39" t="str">
        <f aca="false">IF(D141&lt;&gt;"",VLOOKUP(D141,'Elenco Tesserati'!$A$1:$D$4500,3,FALSE()),"")</f>
        <v/>
      </c>
      <c r="G141" s="55" t="str">
        <f aca="false">IF(F141&lt;&gt;"",0,"")</f>
        <v/>
      </c>
      <c r="H141" s="56"/>
      <c r="I141" s="57"/>
      <c r="J141" s="57"/>
      <c r="K141" s="57"/>
      <c r="L141" s="57"/>
      <c r="M141" s="57"/>
      <c r="N141" s="57"/>
      <c r="O141" s="58" t="str">
        <f aca="false">IF(OR(I141&lt;&gt;"",J141&lt;&gt;"",K141&lt;&gt;"",L141&lt;&gt;"",M141&lt;&gt;"",N141&lt;&gt;""),SUM(I141:N141),"")</f>
        <v/>
      </c>
      <c r="P141" s="59" t="str">
        <f aca="false">IF(O141&lt;&gt;"",IF(H141&gt;0,O141+(G141*H141),""),"")</f>
        <v/>
      </c>
      <c r="Q141" s="45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53" t="str">
        <f aca="false">IF(D142&lt;&gt;"",VLOOKUP(D142,'Elenco Tesserati'!$A$1:$D$5000,4,FALSE()),"")</f>
        <v/>
      </c>
      <c r="D142" s="56"/>
      <c r="E142" s="38" t="str">
        <f aca="false">IF(D142&lt;&gt;"",VLOOKUP(D142,'Elenco Tesserati'!$A$1:$D$4500,2,FALSE()),"")</f>
        <v/>
      </c>
      <c r="F142" s="39" t="str">
        <f aca="false">IF(D142&lt;&gt;"",VLOOKUP(D142,'Elenco Tesserati'!$A$1:$D$4500,3,FALSE()),"")</f>
        <v/>
      </c>
      <c r="G142" s="55" t="str">
        <f aca="false">IF(F142&lt;&gt;"",0,"")</f>
        <v/>
      </c>
      <c r="H142" s="56"/>
      <c r="I142" s="57"/>
      <c r="J142" s="57"/>
      <c r="K142" s="57"/>
      <c r="L142" s="57"/>
      <c r="M142" s="57"/>
      <c r="N142" s="57"/>
      <c r="O142" s="58" t="str">
        <f aca="false">IF(OR(I142&lt;&gt;"",J142&lt;&gt;"",K142&lt;&gt;"",L142&lt;&gt;"",M142&lt;&gt;"",N142&lt;&gt;""),SUM(I142:N142),"")</f>
        <v/>
      </c>
      <c r="P142" s="59" t="str">
        <f aca="false">IF(O142&lt;&gt;"",IF(H142&gt;0,O142+(G142*H142),""),"")</f>
        <v/>
      </c>
      <c r="Q142" s="45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53" t="str">
        <f aca="false">IF(D143&lt;&gt;"",VLOOKUP(D143,'Elenco Tesserati'!$A$1:$D$5000,4,FALSE()),"")</f>
        <v/>
      </c>
      <c r="D143" s="56"/>
      <c r="E143" s="38" t="str">
        <f aca="false">IF(D143&lt;&gt;"",VLOOKUP(D143,'Elenco Tesserati'!$A$1:$D$4500,2,FALSE()),"")</f>
        <v/>
      </c>
      <c r="F143" s="39" t="str">
        <f aca="false">IF(D143&lt;&gt;"",VLOOKUP(D143,'Elenco Tesserati'!$A$1:$D$4500,3,FALSE()),"")</f>
        <v/>
      </c>
      <c r="G143" s="55" t="str">
        <f aca="false">IF(F143&lt;&gt;"",0,"")</f>
        <v/>
      </c>
      <c r="H143" s="56"/>
      <c r="I143" s="57"/>
      <c r="J143" s="57"/>
      <c r="K143" s="57"/>
      <c r="L143" s="57"/>
      <c r="M143" s="57"/>
      <c r="N143" s="57"/>
      <c r="O143" s="58" t="str">
        <f aca="false">IF(OR(I143&lt;&gt;"",J143&lt;&gt;"",K143&lt;&gt;"",L143&lt;&gt;"",M143&lt;&gt;"",N143&lt;&gt;""),SUM(I143:N143),"")</f>
        <v/>
      </c>
      <c r="P143" s="59" t="str">
        <f aca="false">IF(O143&lt;&gt;"",IF(H143&gt;0,O143+(G143*H143),""),"")</f>
        <v/>
      </c>
      <c r="Q143" s="45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53" t="str">
        <f aca="false">IF(D144&lt;&gt;"",VLOOKUP(D144,'Elenco Tesserati'!$A$1:$D$5000,4,FALSE()),"")</f>
        <v/>
      </c>
      <c r="D144" s="56"/>
      <c r="E144" s="38" t="str">
        <f aca="false">IF(D144&lt;&gt;"",VLOOKUP(D144,'Elenco Tesserati'!$A$1:$D$4500,2,FALSE()),"")</f>
        <v/>
      </c>
      <c r="F144" s="39" t="str">
        <f aca="false">IF(D144&lt;&gt;"",VLOOKUP(D144,'Elenco Tesserati'!$A$1:$D$4500,3,FALSE()),"")</f>
        <v/>
      </c>
      <c r="G144" s="55" t="str">
        <f aca="false">IF(F144&lt;&gt;"",0,"")</f>
        <v/>
      </c>
      <c r="H144" s="56"/>
      <c r="I144" s="57"/>
      <c r="J144" s="57"/>
      <c r="K144" s="57"/>
      <c r="L144" s="57"/>
      <c r="M144" s="57"/>
      <c r="N144" s="57"/>
      <c r="O144" s="58" t="str">
        <f aca="false">IF(OR(I144&lt;&gt;"",J144&lt;&gt;"",K144&lt;&gt;"",L144&lt;&gt;"",M144&lt;&gt;"",N144&lt;&gt;""),SUM(I144:N144),"")</f>
        <v/>
      </c>
      <c r="P144" s="59" t="str">
        <f aca="false">IF(O144&lt;&gt;"",IF(H144&gt;0,O144+(G144*H144),""),"")</f>
        <v/>
      </c>
      <c r="Q144" s="45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53" t="str">
        <f aca="false">IF(D145&lt;&gt;"",VLOOKUP(D145,'Elenco Tesserati'!$A$1:$D$5000,4,FALSE()),"")</f>
        <v/>
      </c>
      <c r="D145" s="56"/>
      <c r="E145" s="38" t="str">
        <f aca="false">IF(D145&lt;&gt;"",VLOOKUP(D145,'Elenco Tesserati'!$A$1:$D$4500,2,FALSE()),"")</f>
        <v/>
      </c>
      <c r="F145" s="39" t="str">
        <f aca="false">IF(D145&lt;&gt;"",VLOOKUP(D145,'Elenco Tesserati'!$A$1:$D$4500,3,FALSE()),"")</f>
        <v/>
      </c>
      <c r="G145" s="55" t="str">
        <f aca="false">IF(F145&lt;&gt;"",0,"")</f>
        <v/>
      </c>
      <c r="H145" s="56"/>
      <c r="I145" s="57"/>
      <c r="J145" s="57"/>
      <c r="K145" s="57"/>
      <c r="L145" s="57"/>
      <c r="M145" s="57"/>
      <c r="N145" s="57"/>
      <c r="O145" s="58" t="str">
        <f aca="false">IF(OR(I145&lt;&gt;"",J145&lt;&gt;"",K145&lt;&gt;"",L145&lt;&gt;"",M145&lt;&gt;"",N145&lt;&gt;""),SUM(I145:N145),"")</f>
        <v/>
      </c>
      <c r="P145" s="59" t="str">
        <f aca="false">IF(O145&lt;&gt;"",IF(H145&gt;0,O145+(G145*H145),""),"")</f>
        <v/>
      </c>
      <c r="Q145" s="45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53" t="str">
        <f aca="false">IF(D146&lt;&gt;"",VLOOKUP(D146,'Elenco Tesserati'!$A$1:$D$5000,4,FALSE()),"")</f>
        <v/>
      </c>
      <c r="D146" s="56"/>
      <c r="E146" s="38" t="str">
        <f aca="false">IF(D146&lt;&gt;"",VLOOKUP(D146,'Elenco Tesserati'!$A$1:$D$4500,2,FALSE()),"")</f>
        <v/>
      </c>
      <c r="F146" s="39" t="str">
        <f aca="false">IF(D146&lt;&gt;"",VLOOKUP(D146,'Elenco Tesserati'!$A$1:$D$4500,3,FALSE()),"")</f>
        <v/>
      </c>
      <c r="G146" s="55" t="str">
        <f aca="false">IF(F146&lt;&gt;"",0,"")</f>
        <v/>
      </c>
      <c r="H146" s="56"/>
      <c r="I146" s="57"/>
      <c r="J146" s="57"/>
      <c r="K146" s="57"/>
      <c r="L146" s="57"/>
      <c r="M146" s="57"/>
      <c r="N146" s="57"/>
      <c r="O146" s="58" t="str">
        <f aca="false">IF(OR(I146&lt;&gt;"",J146&lt;&gt;"",K146&lt;&gt;"",L146&lt;&gt;"",M146&lt;&gt;"",N146&lt;&gt;""),SUM(I146:N146),"")</f>
        <v/>
      </c>
      <c r="P146" s="59" t="str">
        <f aca="false">IF(O146&lt;&gt;"",IF(H146&gt;0,O146+(G146*H146),""),"")</f>
        <v/>
      </c>
      <c r="Q146" s="45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53" t="str">
        <f aca="false">IF(D147&lt;&gt;"",VLOOKUP(D147,'Elenco Tesserati'!$A$1:$D$5000,4,FALSE()),"")</f>
        <v/>
      </c>
      <c r="D147" s="56"/>
      <c r="E147" s="38" t="str">
        <f aca="false">IF(D147&lt;&gt;"",VLOOKUP(D147,'Elenco Tesserati'!$A$1:$D$4500,2,FALSE()),"")</f>
        <v/>
      </c>
      <c r="F147" s="39" t="str">
        <f aca="false">IF(D147&lt;&gt;"",VLOOKUP(D147,'Elenco Tesserati'!$A$1:$D$4500,3,FALSE()),"")</f>
        <v/>
      </c>
      <c r="G147" s="55" t="str">
        <f aca="false">IF(F147&lt;&gt;"",0,"")</f>
        <v/>
      </c>
      <c r="H147" s="56"/>
      <c r="I147" s="57"/>
      <c r="J147" s="57"/>
      <c r="K147" s="57"/>
      <c r="L147" s="57"/>
      <c r="M147" s="57"/>
      <c r="N147" s="57"/>
      <c r="O147" s="58" t="str">
        <f aca="false">IF(OR(I147&lt;&gt;"",J147&lt;&gt;"",K147&lt;&gt;"",L147&lt;&gt;"",M147&lt;&gt;"",N147&lt;&gt;""),SUM(I147:N147),"")</f>
        <v/>
      </c>
      <c r="P147" s="59" t="str">
        <f aca="false">IF(O147&lt;&gt;"",IF(H147&gt;0,O147+(G147*H147),""),"")</f>
        <v/>
      </c>
      <c r="Q147" s="45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53" t="str">
        <f aca="false">IF(D148&lt;&gt;"",VLOOKUP(D148,'Elenco Tesserati'!$A$1:$D$5000,4,FALSE()),"")</f>
        <v/>
      </c>
      <c r="D148" s="56"/>
      <c r="E148" s="38" t="str">
        <f aca="false">IF(D148&lt;&gt;"",VLOOKUP(D148,'Elenco Tesserati'!$A$1:$D$4500,2,FALSE()),"")</f>
        <v/>
      </c>
      <c r="F148" s="39" t="str">
        <f aca="false">IF(D148&lt;&gt;"",VLOOKUP(D148,'Elenco Tesserati'!$A$1:$D$4500,3,FALSE()),"")</f>
        <v/>
      </c>
      <c r="G148" s="55" t="str">
        <f aca="false">IF(F148&lt;&gt;"",0,"")</f>
        <v/>
      </c>
      <c r="H148" s="56"/>
      <c r="I148" s="57"/>
      <c r="J148" s="57"/>
      <c r="K148" s="57"/>
      <c r="L148" s="57"/>
      <c r="M148" s="57"/>
      <c r="N148" s="57"/>
      <c r="O148" s="58" t="str">
        <f aca="false">IF(OR(I148&lt;&gt;"",J148&lt;&gt;"",K148&lt;&gt;"",L148&lt;&gt;"",M148&lt;&gt;"",N148&lt;&gt;""),SUM(I148:N148),"")</f>
        <v/>
      </c>
      <c r="P148" s="59" t="str">
        <f aca="false">IF(O148&lt;&gt;"",IF(H148&gt;0,O148+(G148*H148),""),"")</f>
        <v/>
      </c>
      <c r="Q148" s="45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53" t="str">
        <f aca="false">IF(D149&lt;&gt;"",VLOOKUP(D149,'Elenco Tesserati'!$A$1:$D$5000,4,FALSE()),"")</f>
        <v/>
      </c>
      <c r="D149" s="56"/>
      <c r="E149" s="38" t="str">
        <f aca="false">IF(D149&lt;&gt;"",VLOOKUP(D149,'Elenco Tesserati'!$A$1:$D$4500,2,FALSE()),"")</f>
        <v/>
      </c>
      <c r="F149" s="39" t="str">
        <f aca="false">IF(D149&lt;&gt;"",VLOOKUP(D149,'Elenco Tesserati'!$A$1:$D$4500,3,FALSE()),"")</f>
        <v/>
      </c>
      <c r="G149" s="55" t="str">
        <f aca="false">IF(F149&lt;&gt;"",0,"")</f>
        <v/>
      </c>
      <c r="H149" s="56"/>
      <c r="I149" s="57"/>
      <c r="J149" s="57"/>
      <c r="K149" s="57"/>
      <c r="L149" s="57"/>
      <c r="M149" s="57"/>
      <c r="N149" s="57"/>
      <c r="O149" s="58" t="str">
        <f aca="false">IF(OR(I149&lt;&gt;"",J149&lt;&gt;"",K149&lt;&gt;"",L149&lt;&gt;"",M149&lt;&gt;"",N149&lt;&gt;""),SUM(I149:N149),"")</f>
        <v/>
      </c>
      <c r="P149" s="59" t="str">
        <f aca="false">IF(O149&lt;&gt;"",IF(H149&gt;0,O149+(G149*H149),""),"")</f>
        <v/>
      </c>
      <c r="Q149" s="45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53" t="str">
        <f aca="false">IF(D150&lt;&gt;"",VLOOKUP(D150,'Elenco Tesserati'!$A$1:$D$5000,4,FALSE()),"")</f>
        <v/>
      </c>
      <c r="D150" s="56"/>
      <c r="E150" s="38" t="str">
        <f aca="false">IF(D150&lt;&gt;"",VLOOKUP(D150,'Elenco Tesserati'!$A$1:$D$4500,2,FALSE()),"")</f>
        <v/>
      </c>
      <c r="F150" s="39" t="str">
        <f aca="false">IF(D150&lt;&gt;"",VLOOKUP(D150,'Elenco Tesserati'!$A$1:$D$4500,3,FALSE()),"")</f>
        <v/>
      </c>
      <c r="G150" s="55" t="str">
        <f aca="false">IF(F150&lt;&gt;"",0,"")</f>
        <v/>
      </c>
      <c r="H150" s="56"/>
      <c r="I150" s="57"/>
      <c r="J150" s="57"/>
      <c r="K150" s="57"/>
      <c r="L150" s="57"/>
      <c r="M150" s="57"/>
      <c r="N150" s="57"/>
      <c r="O150" s="58" t="str">
        <f aca="false">IF(OR(I150&lt;&gt;"",J150&lt;&gt;"",K150&lt;&gt;"",L150&lt;&gt;"",M150&lt;&gt;"",N150&lt;&gt;""),SUM(I150:N150),"")</f>
        <v/>
      </c>
      <c r="P150" s="59" t="str">
        <f aca="false">IF(O150&lt;&gt;"",IF(H150&gt;0,O150+(G150*H150),""),"")</f>
        <v/>
      </c>
      <c r="Q150" s="45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53" t="str">
        <f aca="false">IF(D151&lt;&gt;"",VLOOKUP(D151,'Elenco Tesserati'!$A$1:$D$5000,4,FALSE()),"")</f>
        <v/>
      </c>
      <c r="D151" s="56"/>
      <c r="E151" s="38" t="str">
        <f aca="false">IF(D151&lt;&gt;"",VLOOKUP(D151,'Elenco Tesserati'!$A$1:$D$4500,2,FALSE()),"")</f>
        <v/>
      </c>
      <c r="F151" s="39" t="str">
        <f aca="false">IF(D151&lt;&gt;"",VLOOKUP(D151,'Elenco Tesserati'!$A$1:$D$4500,3,FALSE()),"")</f>
        <v/>
      </c>
      <c r="G151" s="55" t="str">
        <f aca="false">IF(F151&lt;&gt;"",0,"")</f>
        <v/>
      </c>
      <c r="H151" s="56"/>
      <c r="I151" s="57"/>
      <c r="J151" s="57"/>
      <c r="K151" s="57"/>
      <c r="L151" s="57"/>
      <c r="M151" s="57"/>
      <c r="N151" s="57"/>
      <c r="O151" s="58" t="str">
        <f aca="false">IF(OR(I151&lt;&gt;"",J151&lt;&gt;"",K151&lt;&gt;"",L151&lt;&gt;"",M151&lt;&gt;"",N151&lt;&gt;""),SUM(I151:N151),"")</f>
        <v/>
      </c>
      <c r="P151" s="59" t="str">
        <f aca="false">IF(O151&lt;&gt;"",IF(H151&gt;0,O151+(G151*H151),""),"")</f>
        <v/>
      </c>
      <c r="Q151" s="45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53" t="str">
        <f aca="false">IF(D152&lt;&gt;"",VLOOKUP(D152,'Elenco Tesserati'!$A$1:$D$5000,4,FALSE()),"")</f>
        <v/>
      </c>
      <c r="D152" s="56"/>
      <c r="E152" s="38" t="str">
        <f aca="false">IF(D152&lt;&gt;"",VLOOKUP(D152,'Elenco Tesserati'!$A$1:$D$4500,2,FALSE()),"")</f>
        <v/>
      </c>
      <c r="F152" s="39" t="str">
        <f aca="false">IF(D152&lt;&gt;"",VLOOKUP(D152,'Elenco Tesserati'!$A$1:$D$4500,3,FALSE()),"")</f>
        <v/>
      </c>
      <c r="G152" s="55" t="str">
        <f aca="false">IF(F152&lt;&gt;"",0,"")</f>
        <v/>
      </c>
      <c r="H152" s="56"/>
      <c r="I152" s="57"/>
      <c r="J152" s="57"/>
      <c r="K152" s="57"/>
      <c r="L152" s="57"/>
      <c r="M152" s="57"/>
      <c r="N152" s="57"/>
      <c r="O152" s="58" t="str">
        <f aca="false">IF(OR(I152&lt;&gt;"",J152&lt;&gt;"",K152&lt;&gt;"",L152&lt;&gt;"",M152&lt;&gt;"",N152&lt;&gt;""),SUM(I152:N152),"")</f>
        <v/>
      </c>
      <c r="P152" s="59" t="str">
        <f aca="false">IF(O152&lt;&gt;"",IF(H152&gt;0,O152+(G152*H152),""),"")</f>
        <v/>
      </c>
      <c r="Q152" s="45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53" t="str">
        <f aca="false">IF(D153&lt;&gt;"",VLOOKUP(D153,'Elenco Tesserati'!$A$1:$D$5000,4,FALSE()),"")</f>
        <v/>
      </c>
      <c r="D153" s="56"/>
      <c r="E153" s="38" t="str">
        <f aca="false">IF(D153&lt;&gt;"",VLOOKUP(D153,'Elenco Tesserati'!$A$1:$D$4500,2,FALSE()),"")</f>
        <v/>
      </c>
      <c r="F153" s="39" t="str">
        <f aca="false">IF(D153&lt;&gt;"",VLOOKUP(D153,'Elenco Tesserati'!$A$1:$D$4500,3,FALSE()),"")</f>
        <v/>
      </c>
      <c r="G153" s="55" t="str">
        <f aca="false">IF(F153&lt;&gt;"",0,"")</f>
        <v/>
      </c>
      <c r="H153" s="56"/>
      <c r="I153" s="57"/>
      <c r="J153" s="57"/>
      <c r="K153" s="57"/>
      <c r="L153" s="57"/>
      <c r="M153" s="57"/>
      <c r="N153" s="57"/>
      <c r="O153" s="58" t="str">
        <f aca="false">IF(OR(I153&lt;&gt;"",J153&lt;&gt;"",K153&lt;&gt;"",L153&lt;&gt;"",M153&lt;&gt;"",N153&lt;&gt;""),SUM(I153:N153),"")</f>
        <v/>
      </c>
      <c r="P153" s="59" t="str">
        <f aca="false">IF(O153&lt;&gt;"",IF(H153&gt;0,O153+(G153*H153),""),"")</f>
        <v/>
      </c>
      <c r="Q153" s="45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53" t="str">
        <f aca="false">IF(D154&lt;&gt;"",VLOOKUP(D154,'Elenco Tesserati'!$A$1:$D$5000,4,FALSE()),"")</f>
        <v/>
      </c>
      <c r="D154" s="56"/>
      <c r="E154" s="38" t="str">
        <f aca="false">IF(D154&lt;&gt;"",VLOOKUP(D154,'Elenco Tesserati'!$A$1:$D$4500,2,FALSE()),"")</f>
        <v/>
      </c>
      <c r="F154" s="39" t="str">
        <f aca="false">IF(D154&lt;&gt;"",VLOOKUP(D154,'Elenco Tesserati'!$A$1:$D$4500,3,FALSE()),"")</f>
        <v/>
      </c>
      <c r="G154" s="55" t="str">
        <f aca="false">IF(F154&lt;&gt;"",0,"")</f>
        <v/>
      </c>
      <c r="H154" s="56"/>
      <c r="I154" s="57"/>
      <c r="J154" s="57"/>
      <c r="K154" s="57"/>
      <c r="L154" s="57"/>
      <c r="M154" s="57"/>
      <c r="N154" s="57"/>
      <c r="O154" s="58" t="str">
        <f aca="false">IF(OR(I154&lt;&gt;"",J154&lt;&gt;"",K154&lt;&gt;"",L154&lt;&gt;"",M154&lt;&gt;"",N154&lt;&gt;""),SUM(I154:N154),"")</f>
        <v/>
      </c>
      <c r="P154" s="59" t="str">
        <f aca="false">IF(O154&lt;&gt;"",IF(H154&gt;0,O154+(G154*H154),""),"")</f>
        <v/>
      </c>
      <c r="Q154" s="45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53" t="str">
        <f aca="false">IF(D155&lt;&gt;"",VLOOKUP(D155,'Elenco Tesserati'!$A$1:$D$5000,4,FALSE()),"")</f>
        <v/>
      </c>
      <c r="D155" s="56"/>
      <c r="E155" s="38" t="str">
        <f aca="false">IF(D155&lt;&gt;"",VLOOKUP(D155,'Elenco Tesserati'!$A$1:$D$4500,2,FALSE()),"")</f>
        <v/>
      </c>
      <c r="F155" s="39" t="str">
        <f aca="false">IF(D155&lt;&gt;"",VLOOKUP(D155,'Elenco Tesserati'!$A$1:$D$4500,3,FALSE()),"")</f>
        <v/>
      </c>
      <c r="G155" s="55" t="str">
        <f aca="false">IF(F155&lt;&gt;"",0,"")</f>
        <v/>
      </c>
      <c r="H155" s="56"/>
      <c r="I155" s="57"/>
      <c r="J155" s="57"/>
      <c r="K155" s="57"/>
      <c r="L155" s="57"/>
      <c r="M155" s="57"/>
      <c r="N155" s="57"/>
      <c r="O155" s="58" t="str">
        <f aca="false">IF(OR(I155&lt;&gt;"",J155&lt;&gt;"",K155&lt;&gt;"",L155&lt;&gt;"",M155&lt;&gt;"",N155&lt;&gt;""),SUM(I155:N155),"")</f>
        <v/>
      </c>
      <c r="P155" s="59" t="str">
        <f aca="false">IF(O155&lt;&gt;"",IF(H155&gt;0,O155+(G155*H155),""),"")</f>
        <v/>
      </c>
      <c r="Q155" s="45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53" t="str">
        <f aca="false">IF(D156&lt;&gt;"",VLOOKUP(D156,'Elenco Tesserati'!$A$1:$D$5000,4,FALSE()),"")</f>
        <v/>
      </c>
      <c r="D156" s="56"/>
      <c r="E156" s="38" t="str">
        <f aca="false">IF(D156&lt;&gt;"",VLOOKUP(D156,'Elenco Tesserati'!$A$1:$D$4500,2,FALSE()),"")</f>
        <v/>
      </c>
      <c r="F156" s="39" t="str">
        <f aca="false">IF(D156&lt;&gt;"",VLOOKUP(D156,'Elenco Tesserati'!$A$1:$D$4500,3,FALSE()),"")</f>
        <v/>
      </c>
      <c r="G156" s="55" t="str">
        <f aca="false">IF(F156&lt;&gt;"",0,"")</f>
        <v/>
      </c>
      <c r="H156" s="56"/>
      <c r="I156" s="57"/>
      <c r="J156" s="57"/>
      <c r="K156" s="57"/>
      <c r="L156" s="57"/>
      <c r="M156" s="57"/>
      <c r="N156" s="57"/>
      <c r="O156" s="58" t="str">
        <f aca="false">IF(OR(I156&lt;&gt;"",J156&lt;&gt;"",K156&lt;&gt;"",L156&lt;&gt;"",M156&lt;&gt;"",N156&lt;&gt;""),SUM(I156:N156),"")</f>
        <v/>
      </c>
      <c r="P156" s="59" t="str">
        <f aca="false">IF(O156&lt;&gt;"",IF(H156&gt;0,O156+(G156*H156),""),"")</f>
        <v/>
      </c>
      <c r="Q156" s="45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53" t="str">
        <f aca="false">IF(D157&lt;&gt;"",VLOOKUP(D157,'Elenco Tesserati'!$A$1:$D$5000,4,FALSE()),"")</f>
        <v/>
      </c>
      <c r="D157" s="56"/>
      <c r="E157" s="38" t="str">
        <f aca="false">IF(D157&lt;&gt;"",VLOOKUP(D157,'Elenco Tesserati'!$A$1:$D$4500,2,FALSE()),"")</f>
        <v/>
      </c>
      <c r="F157" s="39" t="str">
        <f aca="false">IF(D157&lt;&gt;"",VLOOKUP(D157,'Elenco Tesserati'!$A$1:$D$4500,3,FALSE()),"")</f>
        <v/>
      </c>
      <c r="G157" s="55" t="str">
        <f aca="false">IF(F157&lt;&gt;"",0,"")</f>
        <v/>
      </c>
      <c r="H157" s="56"/>
      <c r="I157" s="57"/>
      <c r="J157" s="57"/>
      <c r="K157" s="57"/>
      <c r="L157" s="57"/>
      <c r="M157" s="57"/>
      <c r="N157" s="57"/>
      <c r="O157" s="58" t="str">
        <f aca="false">IF(OR(I157&lt;&gt;"",J157&lt;&gt;"",K157&lt;&gt;"",L157&lt;&gt;"",M157&lt;&gt;"",N157&lt;&gt;""),SUM(I157:N157),"")</f>
        <v/>
      </c>
      <c r="P157" s="59" t="str">
        <f aca="false">IF(O157&lt;&gt;"",IF(H157&gt;0,O157+(G157*H157),""),"")</f>
        <v/>
      </c>
      <c r="Q157" s="45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53" t="str">
        <f aca="false">IF(D158&lt;&gt;"",VLOOKUP(D158,'Elenco Tesserati'!$A$1:$D$5000,4,FALSE()),"")</f>
        <v/>
      </c>
      <c r="D158" s="56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55" t="str">
        <f aca="false">IF(F158&lt;&gt;"",0,"")</f>
        <v/>
      </c>
      <c r="H158" s="56"/>
      <c r="I158" s="57"/>
      <c r="J158" s="57"/>
      <c r="K158" s="57"/>
      <c r="L158" s="57"/>
      <c r="M158" s="57"/>
      <c r="N158" s="57"/>
      <c r="O158" s="58" t="str">
        <f aca="false">IF(OR(I158&lt;&gt;"",J158&lt;&gt;"",K158&lt;&gt;"",L158&lt;&gt;"",M158&lt;&gt;"",N158&lt;&gt;""),SUM(I158:N158),"")</f>
        <v/>
      </c>
      <c r="P158" s="59" t="str">
        <f aca="false">IF(O158&lt;&gt;"",IF(H158&gt;0,O158+(G158*H158),""),"")</f>
        <v/>
      </c>
      <c r="Q158" s="4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7" customFormat="true" ht="13.5" hidden="false" customHeight="false" outlineLevel="0" collapsed="false">
      <c r="B1" s="8"/>
      <c r="D1" s="8"/>
      <c r="F1" s="9"/>
      <c r="G1" s="8"/>
      <c r="H1" s="8"/>
      <c r="Q1" s="10"/>
      <c r="R1" s="11"/>
      <c r="S1" s="11"/>
      <c r="T1" s="11"/>
      <c r="U1" s="11"/>
    </row>
    <row r="2" s="7" customFormat="true" ht="16.5" hidden="false" customHeight="true" outlineLevel="0" collapsed="false">
      <c r="B2" s="12" t="s">
        <v>798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7984</v>
      </c>
      <c r="O2" s="13"/>
      <c r="P2" s="14" t="s">
        <v>7985</v>
      </c>
      <c r="Q2" s="14"/>
      <c r="R2" s="11"/>
      <c r="S2" s="11"/>
      <c r="T2" s="11"/>
      <c r="U2" s="11"/>
    </row>
    <row r="3" s="7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7986</v>
      </c>
      <c r="O3" s="13"/>
      <c r="P3" s="15"/>
      <c r="Q3" s="15"/>
      <c r="R3" s="11"/>
      <c r="S3" s="11"/>
      <c r="T3" s="11"/>
      <c r="U3" s="11"/>
    </row>
    <row r="4" s="7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7987</v>
      </c>
      <c r="O4" s="13"/>
      <c r="P4" s="15"/>
      <c r="Q4" s="15"/>
      <c r="R4" s="11"/>
      <c r="S4" s="11"/>
      <c r="T4" s="11"/>
      <c r="U4" s="11"/>
    </row>
    <row r="5" s="7" customFormat="true" ht="16.5" hidden="false" customHeight="true" outlineLevel="0" collapsed="false">
      <c r="B5" s="16" t="s">
        <v>798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7989</v>
      </c>
      <c r="O5" s="13"/>
      <c r="P5" s="14"/>
      <c r="Q5" s="14"/>
      <c r="R5" s="11"/>
      <c r="S5" s="11"/>
      <c r="T5" s="11"/>
      <c r="U5" s="11"/>
    </row>
    <row r="6" s="7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7991</v>
      </c>
      <c r="O6" s="17"/>
      <c r="P6" s="18"/>
      <c r="Q6" s="18"/>
      <c r="R6" s="11"/>
      <c r="S6" s="11"/>
      <c r="T6" s="11"/>
      <c r="U6" s="11"/>
    </row>
    <row r="7" s="7" customFormat="true" ht="13.5" hidden="false" customHeight="false" outlineLevel="0" collapsed="false">
      <c r="B7" s="19" t="s">
        <v>7993</v>
      </c>
      <c r="C7" s="19" t="s">
        <v>7994</v>
      </c>
      <c r="D7" s="19" t="s">
        <v>7995</v>
      </c>
      <c r="E7" s="19" t="s">
        <v>7996</v>
      </c>
      <c r="F7" s="19" t="s">
        <v>7997</v>
      </c>
      <c r="G7" s="19" t="s">
        <v>7998</v>
      </c>
      <c r="H7" s="20" t="s">
        <v>7999</v>
      </c>
      <c r="I7" s="20"/>
      <c r="J7" s="20"/>
      <c r="K7" s="20"/>
      <c r="L7" s="20"/>
      <c r="M7" s="20"/>
      <c r="N7" s="20"/>
      <c r="O7" s="21" t="s">
        <v>8000</v>
      </c>
      <c r="P7" s="21" t="s">
        <v>8001</v>
      </c>
      <c r="Q7" s="19" t="s">
        <v>8002</v>
      </c>
    </row>
    <row r="8" s="7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000</v>
      </c>
      <c r="P8" s="21" t="s">
        <v>8001</v>
      </c>
      <c r="Q8" s="19" t="s">
        <v>8002</v>
      </c>
      <c r="R8" s="11"/>
      <c r="S8" s="11"/>
    </row>
    <row r="9" s="7" customFormat="true" ht="14.1" hidden="false" customHeight="true" outlineLevel="0" collapsed="false">
      <c r="B9" s="35" t="n">
        <v>1</v>
      </c>
      <c r="C9" s="53" t="str">
        <f aca="false">IF(D9&lt;&gt;"",VLOOKUP(D9,'Elenco Tesserati'!$A$1:$D$5000,4,FALSE()),"")</f>
        <v/>
      </c>
      <c r="D9" s="56"/>
      <c r="E9" s="38" t="str">
        <f aca="false">IF(D9&lt;&gt;"",VLOOKUP(D9,'Elenco Tesserati'!$A$1:$D$4500,2,FALSE()),"")</f>
        <v/>
      </c>
      <c r="F9" s="39" t="str">
        <f aca="false">IF(D9&lt;&gt;"",VLOOKUP(D9,'Elenco Tesserati'!$A$1:$D$4500,3,FALSE()),"")</f>
        <v/>
      </c>
      <c r="G9" s="55" t="str">
        <f aca="false">IF(F9&lt;&gt;"",0,"")</f>
        <v/>
      </c>
      <c r="H9" s="56"/>
      <c r="I9" s="57"/>
      <c r="J9" s="57"/>
      <c r="K9" s="57"/>
      <c r="L9" s="57"/>
      <c r="M9" s="57"/>
      <c r="N9" s="57"/>
      <c r="O9" s="58" t="str">
        <f aca="false">IF(OR(I9&lt;&gt;"",J9&lt;&gt;"",K9&lt;&gt;"",L9&lt;&gt;"",M9&lt;&gt;"",N9&lt;&gt;""),SUM(I9:N9),"")</f>
        <v/>
      </c>
      <c r="P9" s="59" t="str">
        <f aca="false">IF(O9&lt;&gt;"",IF(H9&gt;0,O9+(G9*H9),""),"")</f>
        <v/>
      </c>
      <c r="Q9" s="45" t="str">
        <f aca="false">IF(P9&lt;&gt;"",P9/H9,"")</f>
        <v/>
      </c>
      <c r="R9" s="11"/>
      <c r="S9" s="11"/>
    </row>
    <row r="10" customFormat="false" ht="15.75" hidden="false" customHeight="false" outlineLevel="0" collapsed="false">
      <c r="B10" s="35" t="n">
        <v>2</v>
      </c>
      <c r="C10" s="53" t="str">
        <f aca="false">IF(D10&lt;&gt;"",VLOOKUP(D10,'Elenco Tesserati'!$A$1:$D$5000,4,FALSE()),"")</f>
        <v/>
      </c>
      <c r="D10" s="56"/>
      <c r="E10" s="38" t="str">
        <f aca="false">IF(D10&lt;&gt;"",VLOOKUP(D10,'Elenco Tesserati'!$A$1:$D$4500,2,FALSE()),"")</f>
        <v/>
      </c>
      <c r="F10" s="39" t="str">
        <f aca="false">IF(D10&lt;&gt;"",VLOOKUP(D10,'Elenco Tesserati'!$A$1:$D$4500,3,FALSE()),"")</f>
        <v/>
      </c>
      <c r="G10" s="55" t="str">
        <f aca="false">IF(F10&lt;&gt;"",0,"")</f>
        <v/>
      </c>
      <c r="H10" s="56"/>
      <c r="I10" s="57"/>
      <c r="J10" s="57"/>
      <c r="K10" s="57"/>
      <c r="L10" s="57"/>
      <c r="M10" s="57"/>
      <c r="N10" s="57"/>
      <c r="O10" s="58" t="str">
        <f aca="false">IF(OR(I10&lt;&gt;"",J10&lt;&gt;"",K10&lt;&gt;"",L10&lt;&gt;"",M10&lt;&gt;"",N10&lt;&gt;""),SUM(I10:N10),"")</f>
        <v/>
      </c>
      <c r="P10" s="59" t="str">
        <f aca="false">IF(O10&lt;&gt;"",IF(H10&gt;0,O10+(G10*H10),""),"")</f>
        <v/>
      </c>
      <c r="Q10" s="45" t="str">
        <f aca="false">IF(P10&lt;&gt;"",P10/H10,"")</f>
        <v/>
      </c>
    </row>
    <row r="11" customFormat="false" ht="15.75" hidden="false" customHeight="false" outlineLevel="0" collapsed="false">
      <c r="B11" s="35" t="n">
        <v>3</v>
      </c>
      <c r="C11" s="53" t="str">
        <f aca="false">IF(D11&lt;&gt;"",VLOOKUP(D11,'Elenco Tesserati'!$A$1:$D$5000,4,FALSE()),"")</f>
        <v/>
      </c>
      <c r="D11" s="56"/>
      <c r="E11" s="38" t="str">
        <f aca="false">IF(D11&lt;&gt;"",VLOOKUP(D11,'Elenco Tesserati'!$A$1:$D$4500,2,FALSE()),"")</f>
        <v/>
      </c>
      <c r="F11" s="39" t="str">
        <f aca="false">IF(D11&lt;&gt;"",VLOOKUP(D11,'Elenco Tesserati'!$A$1:$D$4500,3,FALSE()),"")</f>
        <v/>
      </c>
      <c r="G11" s="55" t="str">
        <f aca="false">IF(F11&lt;&gt;"",0,"")</f>
        <v/>
      </c>
      <c r="H11" s="56"/>
      <c r="I11" s="57"/>
      <c r="J11" s="57"/>
      <c r="K11" s="57"/>
      <c r="L11" s="57"/>
      <c r="M11" s="57"/>
      <c r="N11" s="57"/>
      <c r="O11" s="58" t="str">
        <f aca="false">IF(OR(I11&lt;&gt;"",J11&lt;&gt;"",K11&lt;&gt;"",L11&lt;&gt;"",M11&lt;&gt;"",N11&lt;&gt;""),SUM(I11:N11),"")</f>
        <v/>
      </c>
      <c r="P11" s="59" t="str">
        <f aca="false">IF(O11&lt;&gt;"",IF(H11&gt;0,O11+(G11*H11),""),"")</f>
        <v/>
      </c>
      <c r="Q11" s="45" t="str">
        <f aca="false">IF(P11&lt;&gt;"",P11/H11,"")</f>
        <v/>
      </c>
    </row>
    <row r="12" customFormat="false" ht="15.75" hidden="false" customHeight="false" outlineLevel="0" collapsed="false">
      <c r="B12" s="35" t="n">
        <v>4</v>
      </c>
      <c r="C12" s="53" t="str">
        <f aca="false">IF(D12&lt;&gt;"",VLOOKUP(D12,'Elenco Tesserati'!$A$1:$D$5000,4,FALSE()),"")</f>
        <v/>
      </c>
      <c r="D12" s="56"/>
      <c r="E12" s="38" t="str">
        <f aca="false">IF(D12&lt;&gt;"",VLOOKUP(D12,'Elenco Tesserati'!$A$1:$D$4500,2,FALSE()),"")</f>
        <v/>
      </c>
      <c r="F12" s="39" t="str">
        <f aca="false">IF(D12&lt;&gt;"",VLOOKUP(D12,'Elenco Tesserati'!$A$1:$D$4500,3,FALSE()),"")</f>
        <v/>
      </c>
      <c r="G12" s="55" t="str">
        <f aca="false">IF(F12&lt;&gt;"",0,"")</f>
        <v/>
      </c>
      <c r="H12" s="56"/>
      <c r="I12" s="57"/>
      <c r="J12" s="57"/>
      <c r="K12" s="57"/>
      <c r="L12" s="57"/>
      <c r="M12" s="57"/>
      <c r="N12" s="57"/>
      <c r="O12" s="58" t="str">
        <f aca="false">IF(OR(I12&lt;&gt;"",J12&lt;&gt;"",K12&lt;&gt;"",L12&lt;&gt;"",M12&lt;&gt;"",N12&lt;&gt;""),SUM(I12:N12),"")</f>
        <v/>
      </c>
      <c r="P12" s="59" t="str">
        <f aca="false">IF(O12&lt;&gt;"",IF(H12&gt;0,O12+(G12*H12),""),"")</f>
        <v/>
      </c>
      <c r="Q12" s="45" t="str">
        <f aca="false">IF(P12&lt;&gt;"",P12/H12,"")</f>
        <v/>
      </c>
    </row>
    <row r="13" customFormat="false" ht="15.75" hidden="false" customHeight="false" outlineLevel="0" collapsed="false">
      <c r="B13" s="35" t="n">
        <v>5</v>
      </c>
      <c r="C13" s="53" t="str">
        <f aca="false">IF(D13&lt;&gt;"",VLOOKUP(D13,'Elenco Tesserati'!$A$1:$D$5000,4,FALSE()),"")</f>
        <v/>
      </c>
      <c r="D13" s="56"/>
      <c r="E13" s="38" t="str">
        <f aca="false">IF(D13&lt;&gt;"",VLOOKUP(D13,'Elenco Tesserati'!$A$1:$D$4500,2,FALSE()),"")</f>
        <v/>
      </c>
      <c r="F13" s="39" t="str">
        <f aca="false">IF(D13&lt;&gt;"",VLOOKUP(D13,'Elenco Tesserati'!$A$1:$D$4500,3,FALSE()),"")</f>
        <v/>
      </c>
      <c r="G13" s="55" t="str">
        <f aca="false">IF(F13&lt;&gt;"",0,"")</f>
        <v/>
      </c>
      <c r="H13" s="56"/>
      <c r="I13" s="57"/>
      <c r="J13" s="57"/>
      <c r="K13" s="57"/>
      <c r="L13" s="57"/>
      <c r="M13" s="57"/>
      <c r="N13" s="57"/>
      <c r="O13" s="58" t="str">
        <f aca="false">IF(OR(I13&lt;&gt;"",J13&lt;&gt;"",K13&lt;&gt;"",L13&lt;&gt;"",M13&lt;&gt;"",N13&lt;&gt;""),SUM(I13:N13),"")</f>
        <v/>
      </c>
      <c r="P13" s="59" t="str">
        <f aca="false">IF(O13&lt;&gt;"",IF(H13&gt;0,O13+(G13*H13),""),"")</f>
        <v/>
      </c>
      <c r="Q13" s="45" t="str">
        <f aca="false">IF(P13&lt;&gt;"",P13/H13,"")</f>
        <v/>
      </c>
    </row>
    <row r="14" customFormat="false" ht="15.75" hidden="false" customHeight="false" outlineLevel="0" collapsed="false">
      <c r="B14" s="35" t="n">
        <v>6</v>
      </c>
      <c r="C14" s="53" t="str">
        <f aca="false">IF(D14&lt;&gt;"",VLOOKUP(D14,'Elenco Tesserati'!$A$1:$D$5000,4,FALSE()),"")</f>
        <v/>
      </c>
      <c r="D14" s="56"/>
      <c r="E14" s="38" t="str">
        <f aca="false">IF(D14&lt;&gt;"",VLOOKUP(D14,'Elenco Tesserati'!$A$1:$D$4500,2,FALSE()),"")</f>
        <v/>
      </c>
      <c r="F14" s="39" t="str">
        <f aca="false">IF(D14&lt;&gt;"",VLOOKUP(D14,'Elenco Tesserati'!$A$1:$D$4500,3,FALSE()),"")</f>
        <v/>
      </c>
      <c r="G14" s="55" t="str">
        <f aca="false">IF(F14&lt;&gt;"",0,"")</f>
        <v/>
      </c>
      <c r="H14" s="56"/>
      <c r="I14" s="57"/>
      <c r="J14" s="57"/>
      <c r="K14" s="57"/>
      <c r="L14" s="57"/>
      <c r="M14" s="57"/>
      <c r="N14" s="57"/>
      <c r="O14" s="58" t="str">
        <f aca="false">IF(OR(I14&lt;&gt;"",J14&lt;&gt;"",K14&lt;&gt;"",L14&lt;&gt;"",M14&lt;&gt;"",N14&lt;&gt;""),SUM(I14:N14),"")</f>
        <v/>
      </c>
      <c r="P14" s="59" t="str">
        <f aca="false">IF(O14&lt;&gt;"",IF(H14&gt;0,O14+(G14*H14),""),"")</f>
        <v/>
      </c>
      <c r="Q14" s="45" t="str">
        <f aca="false">IF(P14&lt;&gt;"",P14/H14,"")</f>
        <v/>
      </c>
    </row>
    <row r="15" customFormat="false" ht="15.75" hidden="false" customHeight="false" outlineLevel="0" collapsed="false">
      <c r="B15" s="35" t="n">
        <v>7</v>
      </c>
      <c r="C15" s="53" t="str">
        <f aca="false">IF(D15&lt;&gt;"",VLOOKUP(D15,'Elenco Tesserati'!$A$1:$D$5000,4,FALSE()),"")</f>
        <v/>
      </c>
      <c r="D15" s="56"/>
      <c r="E15" s="38" t="str">
        <f aca="false">IF(D15&lt;&gt;"",VLOOKUP(D15,'Elenco Tesserati'!$A$1:$D$4500,2,FALSE()),"")</f>
        <v/>
      </c>
      <c r="F15" s="39" t="str">
        <f aca="false">IF(D15&lt;&gt;"",VLOOKUP(D15,'Elenco Tesserati'!$A$1:$D$4500,3,FALSE()),"")</f>
        <v/>
      </c>
      <c r="G15" s="55" t="str">
        <f aca="false">IF(F15&lt;&gt;"",0,"")</f>
        <v/>
      </c>
      <c r="H15" s="56"/>
      <c r="I15" s="57"/>
      <c r="J15" s="57"/>
      <c r="K15" s="57"/>
      <c r="L15" s="57"/>
      <c r="M15" s="57"/>
      <c r="N15" s="57"/>
      <c r="O15" s="58" t="str">
        <f aca="false">IF(OR(I15&lt;&gt;"",J15&lt;&gt;"",K15&lt;&gt;"",L15&lt;&gt;"",M15&lt;&gt;"",N15&lt;&gt;""),SUM(I15:N15),"")</f>
        <v/>
      </c>
      <c r="P15" s="59" t="str">
        <f aca="false">IF(O15&lt;&gt;"",IF(H15&gt;0,O15+(G15*H15),""),"")</f>
        <v/>
      </c>
      <c r="Q15" s="45" t="str">
        <f aca="false">IF(P15&lt;&gt;"",P15/H15,"")</f>
        <v/>
      </c>
    </row>
    <row r="16" customFormat="false" ht="15.75" hidden="false" customHeight="false" outlineLevel="0" collapsed="false">
      <c r="B16" s="35" t="n">
        <v>8</v>
      </c>
      <c r="C16" s="53" t="str">
        <f aca="false">IF(D16&lt;&gt;"",VLOOKUP(D16,'Elenco Tesserati'!$A$1:$D$5000,4,FALSE()),"")</f>
        <v/>
      </c>
      <c r="D16" s="56"/>
      <c r="E16" s="38" t="str">
        <f aca="false">IF(D16&lt;&gt;"",VLOOKUP(D16,'Elenco Tesserati'!$A$1:$D$4500,2,FALSE()),"")</f>
        <v/>
      </c>
      <c r="F16" s="39" t="str">
        <f aca="false">IF(D16&lt;&gt;"",VLOOKUP(D16,'Elenco Tesserati'!$A$1:$D$4500,3,FALSE()),"")</f>
        <v/>
      </c>
      <c r="G16" s="55" t="str">
        <f aca="false">IF(F16&lt;&gt;"",0,"")</f>
        <v/>
      </c>
      <c r="H16" s="56"/>
      <c r="I16" s="57"/>
      <c r="J16" s="57"/>
      <c r="K16" s="57"/>
      <c r="L16" s="57"/>
      <c r="M16" s="57"/>
      <c r="N16" s="57"/>
      <c r="O16" s="58" t="str">
        <f aca="false">IF(OR(I16&lt;&gt;"",J16&lt;&gt;"",K16&lt;&gt;"",L16&lt;&gt;"",M16&lt;&gt;"",N16&lt;&gt;""),SUM(I16:N16),"")</f>
        <v/>
      </c>
      <c r="P16" s="59" t="str">
        <f aca="false">IF(O16&lt;&gt;"",IF(H16&gt;0,O16+(G16*H16),""),"")</f>
        <v/>
      </c>
      <c r="Q16" s="45" t="str">
        <f aca="false">IF(P16&lt;&gt;"",P16/H16,"")</f>
        <v/>
      </c>
    </row>
    <row r="17" customFormat="false" ht="15.75" hidden="false" customHeight="false" outlineLevel="0" collapsed="false">
      <c r="B17" s="35" t="n">
        <v>9</v>
      </c>
      <c r="C17" s="53" t="str">
        <f aca="false">IF(D17&lt;&gt;"",VLOOKUP(D17,'Elenco Tesserati'!$A$1:$D$5000,4,FALSE()),"")</f>
        <v/>
      </c>
      <c r="D17" s="56"/>
      <c r="E17" s="38" t="str">
        <f aca="false">IF(D17&lt;&gt;"",VLOOKUP(D17,'Elenco Tesserati'!$A$1:$D$4500,2,FALSE()),"")</f>
        <v/>
      </c>
      <c r="F17" s="39" t="str">
        <f aca="false">IF(D17&lt;&gt;"",VLOOKUP(D17,'Elenco Tesserati'!$A$1:$D$4500,3,FALSE()),"")</f>
        <v/>
      </c>
      <c r="G17" s="55" t="str">
        <f aca="false">IF(F17&lt;&gt;"",0,"")</f>
        <v/>
      </c>
      <c r="H17" s="56"/>
      <c r="I17" s="57"/>
      <c r="J17" s="57"/>
      <c r="K17" s="57"/>
      <c r="L17" s="57"/>
      <c r="M17" s="57"/>
      <c r="N17" s="57"/>
      <c r="O17" s="58" t="str">
        <f aca="false">IF(OR(I17&lt;&gt;"",J17&lt;&gt;"",K17&lt;&gt;"",L17&lt;&gt;"",M17&lt;&gt;"",N17&lt;&gt;""),SUM(I17:N17),"")</f>
        <v/>
      </c>
      <c r="P17" s="59" t="str">
        <f aca="false">IF(O17&lt;&gt;"",IF(H17&gt;0,O17+(G17*H17),""),"")</f>
        <v/>
      </c>
      <c r="Q17" s="45" t="str">
        <f aca="false">IF(P17&lt;&gt;"",P17/H17,"")</f>
        <v/>
      </c>
    </row>
    <row r="18" customFormat="false" ht="15.75" hidden="false" customHeight="false" outlineLevel="0" collapsed="false">
      <c r="B18" s="35" t="n">
        <v>10</v>
      </c>
      <c r="C18" s="53" t="str">
        <f aca="false">IF(D18&lt;&gt;"",VLOOKUP(D18,'Elenco Tesserati'!$A$1:$D$5000,4,FALSE()),"")</f>
        <v/>
      </c>
      <c r="D18" s="56"/>
      <c r="E18" s="38" t="str">
        <f aca="false">IF(D18&lt;&gt;"",VLOOKUP(D18,'Elenco Tesserati'!$A$1:$D$4500,2,FALSE()),"")</f>
        <v/>
      </c>
      <c r="F18" s="39" t="str">
        <f aca="false">IF(D18&lt;&gt;"",VLOOKUP(D18,'Elenco Tesserati'!$A$1:$D$4500,3,FALSE()),"")</f>
        <v/>
      </c>
      <c r="G18" s="55" t="str">
        <f aca="false">IF(F18&lt;&gt;"",0,"")</f>
        <v/>
      </c>
      <c r="H18" s="56"/>
      <c r="I18" s="57"/>
      <c r="J18" s="57"/>
      <c r="K18" s="57"/>
      <c r="L18" s="57"/>
      <c r="M18" s="57"/>
      <c r="N18" s="57"/>
      <c r="O18" s="58" t="str">
        <f aca="false">IF(OR(I18&lt;&gt;"",J18&lt;&gt;"",K18&lt;&gt;"",L18&lt;&gt;"",M18&lt;&gt;"",N18&lt;&gt;""),SUM(I18:N18),"")</f>
        <v/>
      </c>
      <c r="P18" s="59" t="str">
        <f aca="false">IF(O18&lt;&gt;"",IF(H18&gt;0,O18+(G18*H18),""),"")</f>
        <v/>
      </c>
      <c r="Q18" s="45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53" t="str">
        <f aca="false">IF(D19&lt;&gt;"",VLOOKUP(D19,'Elenco Tesserati'!$A$1:$D$5000,4,FALSE()),"")</f>
        <v/>
      </c>
      <c r="D19" s="56"/>
      <c r="E19" s="38" t="str">
        <f aca="false">IF(D19&lt;&gt;"",VLOOKUP(D19,'Elenco Tesserati'!$A$1:$D$4500,2,FALSE()),"")</f>
        <v/>
      </c>
      <c r="F19" s="39" t="str">
        <f aca="false">IF(D19&lt;&gt;"",VLOOKUP(D19,'Elenco Tesserati'!$A$1:$D$4500,3,FALSE()),"")</f>
        <v/>
      </c>
      <c r="G19" s="55" t="str">
        <f aca="false">IF(F19&lt;&gt;"",0,"")</f>
        <v/>
      </c>
      <c r="H19" s="56"/>
      <c r="I19" s="57"/>
      <c r="J19" s="57"/>
      <c r="K19" s="57"/>
      <c r="L19" s="57"/>
      <c r="M19" s="57"/>
      <c r="N19" s="57"/>
      <c r="O19" s="58" t="str">
        <f aca="false">IF(OR(I19&lt;&gt;"",J19&lt;&gt;"",K19&lt;&gt;"",L19&lt;&gt;"",M19&lt;&gt;"",N19&lt;&gt;""),SUM(I19:N19),"")</f>
        <v/>
      </c>
      <c r="P19" s="59" t="str">
        <f aca="false">IF(O19&lt;&gt;"",IF(H19&gt;0,O19+(G19*H19),""),"")</f>
        <v/>
      </c>
      <c r="Q19" s="45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53" t="str">
        <f aca="false">IF(D20&lt;&gt;"",VLOOKUP(D20,'Elenco Tesserati'!$A$1:$D$5000,4,FALSE()),"")</f>
        <v/>
      </c>
      <c r="D20" s="56"/>
      <c r="E20" s="38" t="str">
        <f aca="false">IF(D20&lt;&gt;"",VLOOKUP(D20,'Elenco Tesserati'!$A$1:$D$4500,2,FALSE()),"")</f>
        <v/>
      </c>
      <c r="F20" s="39" t="str">
        <f aca="false">IF(D20&lt;&gt;"",VLOOKUP(D20,'Elenco Tesserati'!$A$1:$D$4500,3,FALSE()),"")</f>
        <v/>
      </c>
      <c r="G20" s="55" t="str">
        <f aca="false">IF(F20&lt;&gt;"",0,"")</f>
        <v/>
      </c>
      <c r="H20" s="56"/>
      <c r="I20" s="57"/>
      <c r="J20" s="57"/>
      <c r="K20" s="57"/>
      <c r="L20" s="57"/>
      <c r="M20" s="57"/>
      <c r="N20" s="57"/>
      <c r="O20" s="58" t="str">
        <f aca="false">IF(OR(I20&lt;&gt;"",J20&lt;&gt;"",K20&lt;&gt;"",L20&lt;&gt;"",M20&lt;&gt;"",N20&lt;&gt;""),SUM(I20:N20),"")</f>
        <v/>
      </c>
      <c r="P20" s="59" t="str">
        <f aca="false">IF(O20&lt;&gt;"",IF(H20&gt;0,O20+(G20*H20),""),"")</f>
        <v/>
      </c>
      <c r="Q20" s="45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53" t="str">
        <f aca="false">IF(D21&lt;&gt;"",VLOOKUP(D21,'Elenco Tesserati'!$A$1:$D$5000,4,FALSE()),"")</f>
        <v/>
      </c>
      <c r="D21" s="56"/>
      <c r="E21" s="38" t="str">
        <f aca="false">IF(D21&lt;&gt;"",VLOOKUP(D21,'Elenco Tesserati'!$A$1:$D$4500,2,FALSE()),"")</f>
        <v/>
      </c>
      <c r="F21" s="39" t="str">
        <f aca="false">IF(D21&lt;&gt;"",VLOOKUP(D21,'Elenco Tesserati'!$A$1:$D$4500,3,FALSE()),"")</f>
        <v/>
      </c>
      <c r="G21" s="55" t="str">
        <f aca="false">IF(F21&lt;&gt;"",0,"")</f>
        <v/>
      </c>
      <c r="H21" s="56"/>
      <c r="I21" s="57"/>
      <c r="J21" s="57"/>
      <c r="K21" s="57"/>
      <c r="L21" s="57"/>
      <c r="M21" s="57"/>
      <c r="N21" s="57"/>
      <c r="O21" s="58" t="str">
        <f aca="false">IF(OR(I21&lt;&gt;"",J21&lt;&gt;"",K21&lt;&gt;"",L21&lt;&gt;"",M21&lt;&gt;"",N21&lt;&gt;""),SUM(I21:N21),"")</f>
        <v/>
      </c>
      <c r="P21" s="59" t="str">
        <f aca="false">IF(O21&lt;&gt;"",IF(H21&gt;0,O21+(G21*H21),""),"")</f>
        <v/>
      </c>
      <c r="Q21" s="45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53" t="str">
        <f aca="false">IF(D22&lt;&gt;"",VLOOKUP(D22,'Elenco Tesserati'!$A$1:$D$5000,4,FALSE()),"")</f>
        <v/>
      </c>
      <c r="D22" s="56"/>
      <c r="E22" s="38" t="str">
        <f aca="false">IF(D22&lt;&gt;"",VLOOKUP(D22,'Elenco Tesserati'!$A$1:$D$4500,2,FALSE()),"")</f>
        <v/>
      </c>
      <c r="F22" s="39" t="str">
        <f aca="false">IF(D22&lt;&gt;"",VLOOKUP(D22,'Elenco Tesserati'!$A$1:$D$4500,3,FALSE()),"")</f>
        <v/>
      </c>
      <c r="G22" s="55" t="str">
        <f aca="false">IF(F22&lt;&gt;"",0,"")</f>
        <v/>
      </c>
      <c r="H22" s="56"/>
      <c r="I22" s="57"/>
      <c r="J22" s="57"/>
      <c r="K22" s="57"/>
      <c r="L22" s="57"/>
      <c r="M22" s="57"/>
      <c r="N22" s="57"/>
      <c r="O22" s="58" t="str">
        <f aca="false">IF(OR(I22&lt;&gt;"",J22&lt;&gt;"",K22&lt;&gt;"",L22&lt;&gt;"",M22&lt;&gt;"",N22&lt;&gt;""),SUM(I22:N22),"")</f>
        <v/>
      </c>
      <c r="P22" s="59" t="str">
        <f aca="false">IF(O22&lt;&gt;"",IF(H22&gt;0,O22+(G22*H22),""),"")</f>
        <v/>
      </c>
      <c r="Q22" s="45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53" t="str">
        <f aca="false">IF(D23&lt;&gt;"",VLOOKUP(D23,'Elenco Tesserati'!$A$1:$D$5000,4,FALSE()),"")</f>
        <v/>
      </c>
      <c r="D23" s="56"/>
      <c r="E23" s="38" t="str">
        <f aca="false">IF(D23&lt;&gt;"",VLOOKUP(D23,'Elenco Tesserati'!$A$1:$D$4500,2,FALSE()),"")</f>
        <v/>
      </c>
      <c r="F23" s="39" t="str">
        <f aca="false">IF(D23&lt;&gt;"",VLOOKUP(D23,'Elenco Tesserati'!$A$1:$D$4500,3,FALSE()),"")</f>
        <v/>
      </c>
      <c r="G23" s="55" t="str">
        <f aca="false">IF(F23&lt;&gt;"",0,"")</f>
        <v/>
      </c>
      <c r="H23" s="56"/>
      <c r="I23" s="57"/>
      <c r="J23" s="57"/>
      <c r="K23" s="57"/>
      <c r="L23" s="57"/>
      <c r="M23" s="57"/>
      <c r="N23" s="57"/>
      <c r="O23" s="58" t="str">
        <f aca="false">IF(OR(I23&lt;&gt;"",J23&lt;&gt;"",K23&lt;&gt;"",L23&lt;&gt;"",M23&lt;&gt;"",N23&lt;&gt;""),SUM(I23:N23),"")</f>
        <v/>
      </c>
      <c r="P23" s="59" t="str">
        <f aca="false">IF(O23&lt;&gt;"",IF(H23&gt;0,O23+(G23*H23),""),"")</f>
        <v/>
      </c>
      <c r="Q23" s="45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53" t="str">
        <f aca="false">IF(D24&lt;&gt;"",VLOOKUP(D24,'Elenco Tesserati'!$A$1:$D$5000,4,FALSE()),"")</f>
        <v/>
      </c>
      <c r="D24" s="56"/>
      <c r="E24" s="38" t="str">
        <f aca="false">IF(D24&lt;&gt;"",VLOOKUP(D24,'Elenco Tesserati'!$A$1:$D$4500,2,FALSE()),"")</f>
        <v/>
      </c>
      <c r="F24" s="39" t="str">
        <f aca="false">IF(D24&lt;&gt;"",VLOOKUP(D24,'Elenco Tesserati'!$A$1:$D$4500,3,FALSE()),"")</f>
        <v/>
      </c>
      <c r="G24" s="55" t="str">
        <f aca="false">IF(F24&lt;&gt;"",0,"")</f>
        <v/>
      </c>
      <c r="H24" s="56"/>
      <c r="I24" s="57"/>
      <c r="J24" s="57"/>
      <c r="K24" s="57"/>
      <c r="L24" s="57"/>
      <c r="M24" s="57"/>
      <c r="N24" s="57"/>
      <c r="O24" s="58" t="str">
        <f aca="false">IF(OR(I24&lt;&gt;"",J24&lt;&gt;"",K24&lt;&gt;"",L24&lt;&gt;"",M24&lt;&gt;"",N24&lt;&gt;""),SUM(I24:N24),"")</f>
        <v/>
      </c>
      <c r="P24" s="59" t="str">
        <f aca="false">IF(O24&lt;&gt;"",IF(H24&gt;0,O24+(G24*H24),""),"")</f>
        <v/>
      </c>
      <c r="Q24" s="45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53" t="str">
        <f aca="false">IF(D25&lt;&gt;"",VLOOKUP(D25,'Elenco Tesserati'!$A$1:$D$5000,4,FALSE()),"")</f>
        <v/>
      </c>
      <c r="D25" s="56"/>
      <c r="E25" s="38" t="str">
        <f aca="false">IF(D25&lt;&gt;"",VLOOKUP(D25,'Elenco Tesserati'!$A$1:$D$4500,2,FALSE()),"")</f>
        <v/>
      </c>
      <c r="F25" s="39" t="str">
        <f aca="false">IF(D25&lt;&gt;"",VLOOKUP(D25,'Elenco Tesserati'!$A$1:$D$4500,3,FALSE()),"")</f>
        <v/>
      </c>
      <c r="G25" s="55" t="str">
        <f aca="false">IF(F25&lt;&gt;"",0,"")</f>
        <v/>
      </c>
      <c r="H25" s="56"/>
      <c r="I25" s="57"/>
      <c r="J25" s="57"/>
      <c r="K25" s="57"/>
      <c r="L25" s="57"/>
      <c r="M25" s="57"/>
      <c r="N25" s="57"/>
      <c r="O25" s="58" t="str">
        <f aca="false">IF(OR(I25&lt;&gt;"",J25&lt;&gt;"",K25&lt;&gt;"",L25&lt;&gt;"",M25&lt;&gt;"",N25&lt;&gt;""),SUM(I25:N25),"")</f>
        <v/>
      </c>
      <c r="P25" s="59" t="str">
        <f aca="false">IF(O25&lt;&gt;"",IF(H25&gt;0,O25+(G25*H25),""),"")</f>
        <v/>
      </c>
      <c r="Q25" s="45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53" t="str">
        <f aca="false">IF(D26&lt;&gt;"",VLOOKUP(D26,'Elenco Tesserati'!$A$1:$D$5000,4,FALSE()),"")</f>
        <v/>
      </c>
      <c r="D26" s="56"/>
      <c r="E26" s="38" t="str">
        <f aca="false">IF(D26&lt;&gt;"",VLOOKUP(D26,'Elenco Tesserati'!$A$1:$D$4500,2,FALSE()),"")</f>
        <v/>
      </c>
      <c r="F26" s="39" t="str">
        <f aca="false">IF(D26&lt;&gt;"",VLOOKUP(D26,'Elenco Tesserati'!$A$1:$D$4500,3,FALSE()),"")</f>
        <v/>
      </c>
      <c r="G26" s="55" t="str">
        <f aca="false">IF(F26&lt;&gt;"",0,"")</f>
        <v/>
      </c>
      <c r="H26" s="56"/>
      <c r="I26" s="57"/>
      <c r="J26" s="57"/>
      <c r="K26" s="57"/>
      <c r="L26" s="57"/>
      <c r="M26" s="57"/>
      <c r="N26" s="57"/>
      <c r="O26" s="58" t="str">
        <f aca="false">IF(OR(I26&lt;&gt;"",J26&lt;&gt;"",K26&lt;&gt;"",L26&lt;&gt;"",M26&lt;&gt;"",N26&lt;&gt;""),SUM(I26:N26),"")</f>
        <v/>
      </c>
      <c r="P26" s="59" t="str">
        <f aca="false">IF(O26&lt;&gt;"",IF(H26&gt;0,O26+(G26*H26),""),"")</f>
        <v/>
      </c>
      <c r="Q26" s="45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53" t="str">
        <f aca="false">IF(D27&lt;&gt;"",VLOOKUP(D27,'Elenco Tesserati'!$A$1:$D$5000,4,FALSE()),"")</f>
        <v/>
      </c>
      <c r="D27" s="56"/>
      <c r="E27" s="38" t="str">
        <f aca="false">IF(D27&lt;&gt;"",VLOOKUP(D27,'Elenco Tesserati'!$A$1:$D$4500,2,FALSE()),"")</f>
        <v/>
      </c>
      <c r="F27" s="39" t="str">
        <f aca="false">IF(D27&lt;&gt;"",VLOOKUP(D27,'Elenco Tesserati'!$A$1:$D$4500,3,FALSE()),"")</f>
        <v/>
      </c>
      <c r="G27" s="55" t="str">
        <f aca="false">IF(F27&lt;&gt;"",0,"")</f>
        <v/>
      </c>
      <c r="H27" s="56"/>
      <c r="I27" s="57"/>
      <c r="J27" s="57"/>
      <c r="K27" s="57"/>
      <c r="L27" s="57"/>
      <c r="M27" s="57"/>
      <c r="N27" s="57"/>
      <c r="O27" s="58" t="str">
        <f aca="false">IF(OR(I27&lt;&gt;"",J27&lt;&gt;"",K27&lt;&gt;"",L27&lt;&gt;"",M27&lt;&gt;"",N27&lt;&gt;""),SUM(I27:N27),"")</f>
        <v/>
      </c>
      <c r="P27" s="59" t="str">
        <f aca="false">IF(O27&lt;&gt;"",IF(H27&gt;0,O27+(G27*H27),""),"")</f>
        <v/>
      </c>
      <c r="Q27" s="45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53" t="str">
        <f aca="false">IF(D28&lt;&gt;"",VLOOKUP(D28,'Elenco Tesserati'!$A$1:$D$5000,4,FALSE()),"")</f>
        <v/>
      </c>
      <c r="D28" s="56"/>
      <c r="E28" s="38" t="str">
        <f aca="false">IF(D28&lt;&gt;"",VLOOKUP(D28,'Elenco Tesserati'!$A$1:$D$4500,2,FALSE()),"")</f>
        <v/>
      </c>
      <c r="F28" s="39" t="str">
        <f aca="false">IF(D28&lt;&gt;"",VLOOKUP(D28,'Elenco Tesserati'!$A$1:$D$4500,3,FALSE()),"")</f>
        <v/>
      </c>
      <c r="G28" s="55" t="str">
        <f aca="false">IF(F28&lt;&gt;"",0,"")</f>
        <v/>
      </c>
      <c r="H28" s="56"/>
      <c r="I28" s="57"/>
      <c r="J28" s="57"/>
      <c r="K28" s="57"/>
      <c r="L28" s="57"/>
      <c r="M28" s="57"/>
      <c r="N28" s="57"/>
      <c r="O28" s="58" t="str">
        <f aca="false">IF(OR(I28&lt;&gt;"",J28&lt;&gt;"",K28&lt;&gt;"",L28&lt;&gt;"",M28&lt;&gt;"",N28&lt;&gt;""),SUM(I28:N28),"")</f>
        <v/>
      </c>
      <c r="P28" s="59" t="str">
        <f aca="false">IF(O28&lt;&gt;"",IF(H28&gt;0,O28+(G28*H28),""),"")</f>
        <v/>
      </c>
      <c r="Q28" s="45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53" t="str">
        <f aca="false">IF(D29&lt;&gt;"",VLOOKUP(D29,'Elenco Tesserati'!$A$1:$D$5000,4,FALSE()),"")</f>
        <v/>
      </c>
      <c r="D29" s="56"/>
      <c r="E29" s="38" t="str">
        <f aca="false">IF(D29&lt;&gt;"",VLOOKUP(D29,'Elenco Tesserati'!$A$1:$D$4500,2,FALSE()),"")</f>
        <v/>
      </c>
      <c r="F29" s="39" t="str">
        <f aca="false">IF(D29&lt;&gt;"",VLOOKUP(D29,'Elenco Tesserati'!$A$1:$D$4500,3,FALSE()),"")</f>
        <v/>
      </c>
      <c r="G29" s="55" t="str">
        <f aca="false">IF(F29&lt;&gt;"",0,"")</f>
        <v/>
      </c>
      <c r="H29" s="56"/>
      <c r="I29" s="57"/>
      <c r="J29" s="57"/>
      <c r="K29" s="57"/>
      <c r="L29" s="57"/>
      <c r="M29" s="57"/>
      <c r="N29" s="57"/>
      <c r="O29" s="58" t="str">
        <f aca="false">IF(OR(I29&lt;&gt;"",J29&lt;&gt;"",K29&lt;&gt;"",L29&lt;&gt;"",M29&lt;&gt;"",N29&lt;&gt;""),SUM(I29:N29),"")</f>
        <v/>
      </c>
      <c r="P29" s="59" t="str">
        <f aca="false">IF(O29&lt;&gt;"",IF(H29&gt;0,O29+(G29*H29),""),"")</f>
        <v/>
      </c>
      <c r="Q29" s="45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53" t="str">
        <f aca="false">IF(D30&lt;&gt;"",VLOOKUP(D30,'Elenco Tesserati'!$A$1:$D$5000,4,FALSE()),"")</f>
        <v/>
      </c>
      <c r="D30" s="56"/>
      <c r="E30" s="38" t="str">
        <f aca="false">IF(D30&lt;&gt;"",VLOOKUP(D30,'Elenco Tesserati'!$A$1:$D$4500,2,FALSE()),"")</f>
        <v/>
      </c>
      <c r="F30" s="39" t="str">
        <f aca="false">IF(D30&lt;&gt;"",VLOOKUP(D30,'Elenco Tesserati'!$A$1:$D$4500,3,FALSE()),"")</f>
        <v/>
      </c>
      <c r="G30" s="55" t="str">
        <f aca="false">IF(F30&lt;&gt;"",0,"")</f>
        <v/>
      </c>
      <c r="H30" s="56"/>
      <c r="I30" s="57"/>
      <c r="J30" s="57"/>
      <c r="K30" s="57"/>
      <c r="L30" s="57"/>
      <c r="M30" s="57"/>
      <c r="N30" s="57"/>
      <c r="O30" s="58" t="str">
        <f aca="false">IF(OR(I30&lt;&gt;"",J30&lt;&gt;"",K30&lt;&gt;"",L30&lt;&gt;"",M30&lt;&gt;"",N30&lt;&gt;""),SUM(I30:N30),"")</f>
        <v/>
      </c>
      <c r="P30" s="59" t="str">
        <f aca="false">IF(O30&lt;&gt;"",IF(H30&gt;0,O30+(G30*H30),""),"")</f>
        <v/>
      </c>
      <c r="Q30" s="45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53" t="str">
        <f aca="false">IF(D31&lt;&gt;"",VLOOKUP(D31,'Elenco Tesserati'!$A$1:$D$5000,4,FALSE()),"")</f>
        <v/>
      </c>
      <c r="D31" s="56"/>
      <c r="E31" s="38" t="str">
        <f aca="false">IF(D31&lt;&gt;"",VLOOKUP(D31,'Elenco Tesserati'!$A$1:$D$4500,2,FALSE()),"")</f>
        <v/>
      </c>
      <c r="F31" s="39" t="str">
        <f aca="false">IF(D31&lt;&gt;"",VLOOKUP(D31,'Elenco Tesserati'!$A$1:$D$4500,3,FALSE()),"")</f>
        <v/>
      </c>
      <c r="G31" s="55" t="str">
        <f aca="false">IF(F31&lt;&gt;"",0,"")</f>
        <v/>
      </c>
      <c r="H31" s="56"/>
      <c r="I31" s="57"/>
      <c r="J31" s="57"/>
      <c r="K31" s="57"/>
      <c r="L31" s="57"/>
      <c r="M31" s="57"/>
      <c r="N31" s="57"/>
      <c r="O31" s="58" t="str">
        <f aca="false">IF(OR(I31&lt;&gt;"",J31&lt;&gt;"",K31&lt;&gt;"",L31&lt;&gt;"",M31&lt;&gt;"",N31&lt;&gt;""),SUM(I31:N31),"")</f>
        <v/>
      </c>
      <c r="P31" s="59" t="str">
        <f aca="false">IF(O31&lt;&gt;"",IF(H31&gt;0,O31+(G31*H31),""),"")</f>
        <v/>
      </c>
      <c r="Q31" s="45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53" t="str">
        <f aca="false">IF(D32&lt;&gt;"",VLOOKUP(D32,'Elenco Tesserati'!$A$1:$D$5000,4,FALSE()),"")</f>
        <v/>
      </c>
      <c r="D32" s="56"/>
      <c r="E32" s="38" t="str">
        <f aca="false">IF(D32&lt;&gt;"",VLOOKUP(D32,'Elenco Tesserati'!$A$1:$D$4500,2,FALSE()),"")</f>
        <v/>
      </c>
      <c r="F32" s="39" t="str">
        <f aca="false">IF(D32&lt;&gt;"",VLOOKUP(D32,'Elenco Tesserati'!$A$1:$D$4500,3,FALSE()),"")</f>
        <v/>
      </c>
      <c r="G32" s="55" t="str">
        <f aca="false">IF(F32&lt;&gt;"",0,"")</f>
        <v/>
      </c>
      <c r="H32" s="56"/>
      <c r="I32" s="57"/>
      <c r="J32" s="57"/>
      <c r="K32" s="57"/>
      <c r="L32" s="57"/>
      <c r="M32" s="57"/>
      <c r="N32" s="57"/>
      <c r="O32" s="58" t="str">
        <f aca="false">IF(OR(I32&lt;&gt;"",J32&lt;&gt;"",K32&lt;&gt;"",L32&lt;&gt;"",M32&lt;&gt;"",N32&lt;&gt;""),SUM(I32:N32),"")</f>
        <v/>
      </c>
      <c r="P32" s="59" t="str">
        <f aca="false">IF(O32&lt;&gt;"",IF(H32&gt;0,O32+(G32*H32),""),"")</f>
        <v/>
      </c>
      <c r="Q32" s="45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53" t="str">
        <f aca="false">IF(D33&lt;&gt;"",VLOOKUP(D33,'Elenco Tesserati'!$A$1:$D$5000,4,FALSE()),"")</f>
        <v/>
      </c>
      <c r="D33" s="56"/>
      <c r="E33" s="38" t="str">
        <f aca="false">IF(D33&lt;&gt;"",VLOOKUP(D33,'Elenco Tesserati'!$A$1:$D$4500,2,FALSE()),"")</f>
        <v/>
      </c>
      <c r="F33" s="39" t="str">
        <f aca="false">IF(D33&lt;&gt;"",VLOOKUP(D33,'Elenco Tesserati'!$A$1:$D$4500,3,FALSE()),"")</f>
        <v/>
      </c>
      <c r="G33" s="55" t="str">
        <f aca="false">IF(F33&lt;&gt;"",0,"")</f>
        <v/>
      </c>
      <c r="H33" s="56"/>
      <c r="I33" s="57"/>
      <c r="J33" s="57"/>
      <c r="K33" s="57"/>
      <c r="L33" s="57"/>
      <c r="M33" s="57"/>
      <c r="N33" s="57"/>
      <c r="O33" s="58" t="str">
        <f aca="false">IF(OR(I33&lt;&gt;"",J33&lt;&gt;"",K33&lt;&gt;"",L33&lt;&gt;"",M33&lt;&gt;"",N33&lt;&gt;""),SUM(I33:N33),"")</f>
        <v/>
      </c>
      <c r="P33" s="59" t="str">
        <f aca="false">IF(O33&lt;&gt;"",IF(H33&gt;0,O33+(G33*H33),""),"")</f>
        <v/>
      </c>
      <c r="Q33" s="45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53" t="str">
        <f aca="false">IF(D34&lt;&gt;"",VLOOKUP(D34,'Elenco Tesserati'!$A$1:$D$5000,4,FALSE()),"")</f>
        <v/>
      </c>
      <c r="D34" s="56"/>
      <c r="E34" s="38" t="str">
        <f aca="false">IF(D34&lt;&gt;"",VLOOKUP(D34,'Elenco Tesserati'!$A$1:$D$4500,2,FALSE()),"")</f>
        <v/>
      </c>
      <c r="F34" s="39" t="str">
        <f aca="false">IF(D34&lt;&gt;"",VLOOKUP(D34,'Elenco Tesserati'!$A$1:$D$4500,3,FALSE()),"")</f>
        <v/>
      </c>
      <c r="G34" s="55" t="str">
        <f aca="false">IF(F34&lt;&gt;"",0,"")</f>
        <v/>
      </c>
      <c r="H34" s="56"/>
      <c r="I34" s="57"/>
      <c r="J34" s="57"/>
      <c r="K34" s="57"/>
      <c r="L34" s="57"/>
      <c r="M34" s="57"/>
      <c r="N34" s="57"/>
      <c r="O34" s="58" t="str">
        <f aca="false">IF(OR(I34&lt;&gt;"",J34&lt;&gt;"",K34&lt;&gt;"",L34&lt;&gt;"",M34&lt;&gt;"",N34&lt;&gt;""),SUM(I34:N34),"")</f>
        <v/>
      </c>
      <c r="P34" s="59" t="str">
        <f aca="false">IF(O34&lt;&gt;"",IF(H34&gt;0,O34+(G34*H34),""),"")</f>
        <v/>
      </c>
      <c r="Q34" s="45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53" t="str">
        <f aca="false">IF(D35&lt;&gt;"",VLOOKUP(D35,'Elenco Tesserati'!$A$1:$D$5000,4,FALSE()),"")</f>
        <v/>
      </c>
      <c r="D35" s="56"/>
      <c r="E35" s="38" t="str">
        <f aca="false">IF(D35&lt;&gt;"",VLOOKUP(D35,'Elenco Tesserati'!$A$1:$D$4500,2,FALSE()),"")</f>
        <v/>
      </c>
      <c r="F35" s="39" t="str">
        <f aca="false">IF(D35&lt;&gt;"",VLOOKUP(D35,'Elenco Tesserati'!$A$1:$D$4500,3,FALSE()),"")</f>
        <v/>
      </c>
      <c r="G35" s="55" t="str">
        <f aca="false">IF(F35&lt;&gt;"",0,"")</f>
        <v/>
      </c>
      <c r="H35" s="56"/>
      <c r="I35" s="57"/>
      <c r="J35" s="57"/>
      <c r="K35" s="57"/>
      <c r="L35" s="57"/>
      <c r="M35" s="57"/>
      <c r="N35" s="57"/>
      <c r="O35" s="58" t="str">
        <f aca="false">IF(OR(I35&lt;&gt;"",J35&lt;&gt;"",K35&lt;&gt;"",L35&lt;&gt;"",M35&lt;&gt;"",N35&lt;&gt;""),SUM(I35:N35),"")</f>
        <v/>
      </c>
      <c r="P35" s="59" t="str">
        <f aca="false">IF(O35&lt;&gt;"",IF(H35&gt;0,O35+(G35*H35),""),"")</f>
        <v/>
      </c>
      <c r="Q35" s="45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53" t="str">
        <f aca="false">IF(D36&lt;&gt;"",VLOOKUP(D36,'Elenco Tesserati'!$A$1:$D$5000,4,FALSE()),"")</f>
        <v/>
      </c>
      <c r="D36" s="56"/>
      <c r="E36" s="38" t="str">
        <f aca="false">IF(D36&lt;&gt;"",VLOOKUP(D36,'Elenco Tesserati'!$A$1:$D$4500,2,FALSE()),"")</f>
        <v/>
      </c>
      <c r="F36" s="39" t="str">
        <f aca="false">IF(D36&lt;&gt;"",VLOOKUP(D36,'Elenco Tesserati'!$A$1:$D$4500,3,FALSE()),"")</f>
        <v/>
      </c>
      <c r="G36" s="55" t="str">
        <f aca="false">IF(F36&lt;&gt;"",0,"")</f>
        <v/>
      </c>
      <c r="H36" s="56"/>
      <c r="I36" s="57"/>
      <c r="J36" s="57"/>
      <c r="K36" s="57"/>
      <c r="L36" s="57"/>
      <c r="M36" s="57"/>
      <c r="N36" s="57"/>
      <c r="O36" s="58" t="str">
        <f aca="false">IF(OR(I36&lt;&gt;"",J36&lt;&gt;"",K36&lt;&gt;"",L36&lt;&gt;"",M36&lt;&gt;"",N36&lt;&gt;""),SUM(I36:N36),"")</f>
        <v/>
      </c>
      <c r="P36" s="59" t="str">
        <f aca="false">IF(O36&lt;&gt;"",IF(H36&gt;0,O36+(G36*H36),""),"")</f>
        <v/>
      </c>
      <c r="Q36" s="45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53" t="str">
        <f aca="false">IF(D37&lt;&gt;"",VLOOKUP(D37,'Elenco Tesserati'!$A$1:$D$5000,4,FALSE()),"")</f>
        <v/>
      </c>
      <c r="D37" s="56"/>
      <c r="E37" s="38" t="str">
        <f aca="false">IF(D37&lt;&gt;"",VLOOKUP(D37,'Elenco Tesserati'!$A$1:$D$4500,2,FALSE()),"")</f>
        <v/>
      </c>
      <c r="F37" s="39" t="str">
        <f aca="false">IF(D37&lt;&gt;"",VLOOKUP(D37,'Elenco Tesserati'!$A$1:$D$4500,3,FALSE()),"")</f>
        <v/>
      </c>
      <c r="G37" s="55" t="str">
        <f aca="false">IF(F37&lt;&gt;"",0,"")</f>
        <v/>
      </c>
      <c r="H37" s="56"/>
      <c r="I37" s="57"/>
      <c r="J37" s="57"/>
      <c r="K37" s="57"/>
      <c r="L37" s="57"/>
      <c r="M37" s="57"/>
      <c r="N37" s="57"/>
      <c r="O37" s="58" t="str">
        <f aca="false">IF(OR(I37&lt;&gt;"",J37&lt;&gt;"",K37&lt;&gt;"",L37&lt;&gt;"",M37&lt;&gt;"",N37&lt;&gt;""),SUM(I37:N37),"")</f>
        <v/>
      </c>
      <c r="P37" s="59" t="str">
        <f aca="false">IF(O37&lt;&gt;"",IF(H37&gt;0,O37+(G37*H37),""),"")</f>
        <v/>
      </c>
      <c r="Q37" s="45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53" t="str">
        <f aca="false">IF(D38&lt;&gt;"",VLOOKUP(D38,'Elenco Tesserati'!$A$1:$D$5000,4,FALSE()),"")</f>
        <v/>
      </c>
      <c r="D38" s="56"/>
      <c r="E38" s="38" t="str">
        <f aca="false">IF(D38&lt;&gt;"",VLOOKUP(D38,'Elenco Tesserati'!$A$1:$D$4500,2,FALSE()),"")</f>
        <v/>
      </c>
      <c r="F38" s="39" t="str">
        <f aca="false">IF(D38&lt;&gt;"",VLOOKUP(D38,'Elenco Tesserati'!$A$1:$D$4500,3,FALSE()),"")</f>
        <v/>
      </c>
      <c r="G38" s="55" t="str">
        <f aca="false">IF(F38&lt;&gt;"",0,"")</f>
        <v/>
      </c>
      <c r="H38" s="56"/>
      <c r="I38" s="57"/>
      <c r="J38" s="57"/>
      <c r="K38" s="57"/>
      <c r="L38" s="57"/>
      <c r="M38" s="57"/>
      <c r="N38" s="57"/>
      <c r="O38" s="58" t="str">
        <f aca="false">IF(OR(I38&lt;&gt;"",J38&lt;&gt;"",K38&lt;&gt;"",L38&lt;&gt;"",M38&lt;&gt;"",N38&lt;&gt;""),SUM(I38:N38),"")</f>
        <v/>
      </c>
      <c r="P38" s="59" t="str">
        <f aca="false">IF(O38&lt;&gt;"",IF(H38&gt;0,O38+(G38*H38),""),"")</f>
        <v/>
      </c>
      <c r="Q38" s="45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53" t="str">
        <f aca="false">IF(D39&lt;&gt;"",VLOOKUP(D39,'Elenco Tesserati'!$A$1:$D$5000,4,FALSE()),"")</f>
        <v/>
      </c>
      <c r="D39" s="56"/>
      <c r="E39" s="38" t="str">
        <f aca="false">IF(D39&lt;&gt;"",VLOOKUP(D39,'Elenco Tesserati'!$A$1:$D$4500,2,FALSE()),"")</f>
        <v/>
      </c>
      <c r="F39" s="39" t="str">
        <f aca="false">IF(D39&lt;&gt;"",VLOOKUP(D39,'Elenco Tesserati'!$A$1:$D$4500,3,FALSE()),"")</f>
        <v/>
      </c>
      <c r="G39" s="55" t="str">
        <f aca="false">IF(F39&lt;&gt;"",0,"")</f>
        <v/>
      </c>
      <c r="H39" s="56"/>
      <c r="I39" s="57"/>
      <c r="J39" s="57"/>
      <c r="K39" s="57"/>
      <c r="L39" s="57"/>
      <c r="M39" s="57"/>
      <c r="N39" s="57"/>
      <c r="O39" s="58" t="str">
        <f aca="false">IF(OR(I39&lt;&gt;"",J39&lt;&gt;"",K39&lt;&gt;"",L39&lt;&gt;"",M39&lt;&gt;"",N39&lt;&gt;""),SUM(I39:N39),"")</f>
        <v/>
      </c>
      <c r="P39" s="59" t="str">
        <f aca="false">IF(O39&lt;&gt;"",IF(H39&gt;0,O39+(G39*H39),""),"")</f>
        <v/>
      </c>
      <c r="Q39" s="45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53" t="str">
        <f aca="false">IF(D40&lt;&gt;"",VLOOKUP(D40,'Elenco Tesserati'!$A$1:$D$5000,4,FALSE()),"")</f>
        <v/>
      </c>
      <c r="D40" s="56"/>
      <c r="E40" s="38" t="str">
        <f aca="false">IF(D40&lt;&gt;"",VLOOKUP(D40,'Elenco Tesserati'!$A$1:$D$4500,2,FALSE()),"")</f>
        <v/>
      </c>
      <c r="F40" s="39" t="str">
        <f aca="false">IF(D40&lt;&gt;"",VLOOKUP(D40,'Elenco Tesserati'!$A$1:$D$4500,3,FALSE()),"")</f>
        <v/>
      </c>
      <c r="G40" s="55" t="str">
        <f aca="false">IF(F40&lt;&gt;"",0,"")</f>
        <v/>
      </c>
      <c r="H40" s="56"/>
      <c r="I40" s="57"/>
      <c r="J40" s="57"/>
      <c r="K40" s="57"/>
      <c r="L40" s="57"/>
      <c r="M40" s="57"/>
      <c r="N40" s="57"/>
      <c r="O40" s="58" t="str">
        <f aca="false">IF(OR(I40&lt;&gt;"",J40&lt;&gt;"",K40&lt;&gt;"",L40&lt;&gt;"",M40&lt;&gt;"",N40&lt;&gt;""),SUM(I40:N40),"")</f>
        <v/>
      </c>
      <c r="P40" s="59" t="str">
        <f aca="false">IF(O40&lt;&gt;"",IF(H40&gt;0,O40+(G40*H40),""),"")</f>
        <v/>
      </c>
      <c r="Q40" s="45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53" t="str">
        <f aca="false">IF(D41&lt;&gt;"",VLOOKUP(D41,'Elenco Tesserati'!$A$1:$D$5000,4,FALSE()),"")</f>
        <v/>
      </c>
      <c r="D41" s="56"/>
      <c r="E41" s="38" t="str">
        <f aca="false">IF(D41&lt;&gt;"",VLOOKUP(D41,'Elenco Tesserati'!$A$1:$D$4500,2,FALSE()),"")</f>
        <v/>
      </c>
      <c r="F41" s="39" t="str">
        <f aca="false">IF(D41&lt;&gt;"",VLOOKUP(D41,'Elenco Tesserati'!$A$1:$D$4500,3,FALSE()),"")</f>
        <v/>
      </c>
      <c r="G41" s="55" t="str">
        <f aca="false">IF(F41&lt;&gt;"",0,"")</f>
        <v/>
      </c>
      <c r="H41" s="56"/>
      <c r="I41" s="57"/>
      <c r="J41" s="57"/>
      <c r="K41" s="57"/>
      <c r="L41" s="57"/>
      <c r="M41" s="57"/>
      <c r="N41" s="57"/>
      <c r="O41" s="58" t="str">
        <f aca="false">IF(OR(I41&lt;&gt;"",J41&lt;&gt;"",K41&lt;&gt;"",L41&lt;&gt;"",M41&lt;&gt;"",N41&lt;&gt;""),SUM(I41:N41),"")</f>
        <v/>
      </c>
      <c r="P41" s="59" t="str">
        <f aca="false">IF(O41&lt;&gt;"",IF(H41&gt;0,O41+(G41*H41),""),"")</f>
        <v/>
      </c>
      <c r="Q41" s="45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53" t="str">
        <f aca="false">IF(D42&lt;&gt;"",VLOOKUP(D42,'Elenco Tesserati'!$A$1:$D$5000,4,FALSE()),"")</f>
        <v/>
      </c>
      <c r="D42" s="56"/>
      <c r="E42" s="38" t="str">
        <f aca="false">IF(D42&lt;&gt;"",VLOOKUP(D42,'Elenco Tesserati'!$A$1:$D$4500,2,FALSE()),"")</f>
        <v/>
      </c>
      <c r="F42" s="39" t="str">
        <f aca="false">IF(D42&lt;&gt;"",VLOOKUP(D42,'Elenco Tesserati'!$A$1:$D$4500,3,FALSE()),"")</f>
        <v/>
      </c>
      <c r="G42" s="55" t="str">
        <f aca="false">IF(F42&lt;&gt;"",0,"")</f>
        <v/>
      </c>
      <c r="H42" s="56"/>
      <c r="I42" s="57"/>
      <c r="J42" s="57"/>
      <c r="K42" s="57"/>
      <c r="L42" s="57"/>
      <c r="M42" s="57"/>
      <c r="N42" s="57"/>
      <c r="O42" s="58" t="str">
        <f aca="false">IF(OR(I42&lt;&gt;"",J42&lt;&gt;"",K42&lt;&gt;"",L42&lt;&gt;"",M42&lt;&gt;"",N42&lt;&gt;""),SUM(I42:N42),"")</f>
        <v/>
      </c>
      <c r="P42" s="59" t="str">
        <f aca="false">IF(O42&lt;&gt;"",IF(H42&gt;0,O42+(G42*H42),""),"")</f>
        <v/>
      </c>
      <c r="Q42" s="45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53" t="str">
        <f aca="false">IF(D43&lt;&gt;"",VLOOKUP(D43,'Elenco Tesserati'!$A$1:$D$5000,4,FALSE()),"")</f>
        <v/>
      </c>
      <c r="D43" s="56"/>
      <c r="E43" s="38" t="str">
        <f aca="false">IF(D43&lt;&gt;"",VLOOKUP(D43,'Elenco Tesserati'!$A$1:$D$4500,2,FALSE()),"")</f>
        <v/>
      </c>
      <c r="F43" s="39" t="str">
        <f aca="false">IF(D43&lt;&gt;"",VLOOKUP(D43,'Elenco Tesserati'!$A$1:$D$4500,3,FALSE()),"")</f>
        <v/>
      </c>
      <c r="G43" s="55" t="str">
        <f aca="false">IF(F43&lt;&gt;"",0,"")</f>
        <v/>
      </c>
      <c r="H43" s="56"/>
      <c r="I43" s="57"/>
      <c r="J43" s="57"/>
      <c r="K43" s="57"/>
      <c r="L43" s="57"/>
      <c r="M43" s="57"/>
      <c r="N43" s="57"/>
      <c r="O43" s="58" t="str">
        <f aca="false">IF(OR(I43&lt;&gt;"",J43&lt;&gt;"",K43&lt;&gt;"",L43&lt;&gt;"",M43&lt;&gt;"",N43&lt;&gt;""),SUM(I43:N43),"")</f>
        <v/>
      </c>
      <c r="P43" s="59" t="str">
        <f aca="false">IF(O43&lt;&gt;"",IF(H43&gt;0,O43+(G43*H43),""),"")</f>
        <v/>
      </c>
      <c r="Q43" s="45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53" t="str">
        <f aca="false">IF(D44&lt;&gt;"",VLOOKUP(D44,'Elenco Tesserati'!$A$1:$D$5000,4,FALSE()),"")</f>
        <v/>
      </c>
      <c r="D44" s="56"/>
      <c r="E44" s="38" t="str">
        <f aca="false">IF(D44&lt;&gt;"",VLOOKUP(D44,'Elenco Tesserati'!$A$1:$D$4500,2,FALSE()),"")</f>
        <v/>
      </c>
      <c r="F44" s="39" t="str">
        <f aca="false">IF(D44&lt;&gt;"",VLOOKUP(D44,'Elenco Tesserati'!$A$1:$D$4500,3,FALSE()),"")</f>
        <v/>
      </c>
      <c r="G44" s="55" t="str">
        <f aca="false">IF(F44&lt;&gt;"",0,"")</f>
        <v/>
      </c>
      <c r="H44" s="56"/>
      <c r="I44" s="57"/>
      <c r="J44" s="57"/>
      <c r="K44" s="57"/>
      <c r="L44" s="57"/>
      <c r="M44" s="57"/>
      <c r="N44" s="57"/>
      <c r="O44" s="58" t="str">
        <f aca="false">IF(OR(I44&lt;&gt;"",J44&lt;&gt;"",K44&lt;&gt;"",L44&lt;&gt;"",M44&lt;&gt;"",N44&lt;&gt;""),SUM(I44:N44),"")</f>
        <v/>
      </c>
      <c r="P44" s="59" t="str">
        <f aca="false">IF(O44&lt;&gt;"",IF(H44&gt;0,O44+(G44*H44),""),"")</f>
        <v/>
      </c>
      <c r="Q44" s="45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53" t="str">
        <f aca="false">IF(D45&lt;&gt;"",VLOOKUP(D45,'Elenco Tesserati'!$A$1:$D$5000,4,FALSE()),"")</f>
        <v/>
      </c>
      <c r="D45" s="56"/>
      <c r="E45" s="38" t="str">
        <f aca="false">IF(D45&lt;&gt;"",VLOOKUP(D45,'Elenco Tesserati'!$A$1:$D$4500,2,FALSE()),"")</f>
        <v/>
      </c>
      <c r="F45" s="39" t="str">
        <f aca="false">IF(D45&lt;&gt;"",VLOOKUP(D45,'Elenco Tesserati'!$A$1:$D$4500,3,FALSE()),"")</f>
        <v/>
      </c>
      <c r="G45" s="55" t="str">
        <f aca="false">IF(F45&lt;&gt;"",0,"")</f>
        <v/>
      </c>
      <c r="H45" s="56"/>
      <c r="I45" s="57"/>
      <c r="J45" s="57"/>
      <c r="K45" s="57"/>
      <c r="L45" s="57"/>
      <c r="M45" s="57"/>
      <c r="N45" s="57"/>
      <c r="O45" s="58" t="str">
        <f aca="false">IF(OR(I45&lt;&gt;"",J45&lt;&gt;"",K45&lt;&gt;"",L45&lt;&gt;"",M45&lt;&gt;"",N45&lt;&gt;""),SUM(I45:N45),"")</f>
        <v/>
      </c>
      <c r="P45" s="59" t="str">
        <f aca="false">IF(O45&lt;&gt;"",IF(H45&gt;0,O45+(G45*H45),""),"")</f>
        <v/>
      </c>
      <c r="Q45" s="45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53" t="str">
        <f aca="false">IF(D46&lt;&gt;"",VLOOKUP(D46,'Elenco Tesserati'!$A$1:$D$5000,4,FALSE()),"")</f>
        <v/>
      </c>
      <c r="D46" s="56"/>
      <c r="E46" s="38" t="str">
        <f aca="false">IF(D46&lt;&gt;"",VLOOKUP(D46,'Elenco Tesserati'!$A$1:$D$4500,2,FALSE()),"")</f>
        <v/>
      </c>
      <c r="F46" s="39" t="str">
        <f aca="false">IF(D46&lt;&gt;"",VLOOKUP(D46,'Elenco Tesserati'!$A$1:$D$4500,3,FALSE()),"")</f>
        <v/>
      </c>
      <c r="G46" s="55" t="str">
        <f aca="false">IF(F46&lt;&gt;"",0,"")</f>
        <v/>
      </c>
      <c r="H46" s="56"/>
      <c r="I46" s="57"/>
      <c r="J46" s="57"/>
      <c r="K46" s="57"/>
      <c r="L46" s="57"/>
      <c r="M46" s="57"/>
      <c r="N46" s="57"/>
      <c r="O46" s="58" t="str">
        <f aca="false">IF(OR(I46&lt;&gt;"",J46&lt;&gt;"",K46&lt;&gt;"",L46&lt;&gt;"",M46&lt;&gt;"",N46&lt;&gt;""),SUM(I46:N46),"")</f>
        <v/>
      </c>
      <c r="P46" s="59" t="str">
        <f aca="false">IF(O46&lt;&gt;"",IF(H46&gt;0,O46+(G46*H46),""),"")</f>
        <v/>
      </c>
      <c r="Q46" s="45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53" t="str">
        <f aca="false">IF(D47&lt;&gt;"",VLOOKUP(D47,'Elenco Tesserati'!$A$1:$D$5000,4,FALSE()),"")</f>
        <v/>
      </c>
      <c r="D47" s="56"/>
      <c r="E47" s="38" t="str">
        <f aca="false">IF(D47&lt;&gt;"",VLOOKUP(D47,'Elenco Tesserati'!$A$1:$D$4500,2,FALSE()),"")</f>
        <v/>
      </c>
      <c r="F47" s="39" t="str">
        <f aca="false">IF(D47&lt;&gt;"",VLOOKUP(D47,'Elenco Tesserati'!$A$1:$D$4500,3,FALSE()),"")</f>
        <v/>
      </c>
      <c r="G47" s="55" t="str">
        <f aca="false">IF(F47&lt;&gt;"",0,"")</f>
        <v/>
      </c>
      <c r="H47" s="56"/>
      <c r="I47" s="57"/>
      <c r="J47" s="57"/>
      <c r="K47" s="57"/>
      <c r="L47" s="57"/>
      <c r="M47" s="57"/>
      <c r="N47" s="57"/>
      <c r="O47" s="58" t="str">
        <f aca="false">IF(OR(I47&lt;&gt;"",J47&lt;&gt;"",K47&lt;&gt;"",L47&lt;&gt;"",M47&lt;&gt;"",N47&lt;&gt;""),SUM(I47:N47),"")</f>
        <v/>
      </c>
      <c r="P47" s="59" t="str">
        <f aca="false">IF(O47&lt;&gt;"",IF(H47&gt;0,O47+(G47*H47),""),"")</f>
        <v/>
      </c>
      <c r="Q47" s="45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53" t="str">
        <f aca="false">IF(D48&lt;&gt;"",VLOOKUP(D48,'Elenco Tesserati'!$A$1:$D$5000,4,FALSE()),"")</f>
        <v/>
      </c>
      <c r="D48" s="56"/>
      <c r="E48" s="38" t="str">
        <f aca="false">IF(D48&lt;&gt;"",VLOOKUP(D48,'Elenco Tesserati'!$A$1:$D$4500,2,FALSE()),"")</f>
        <v/>
      </c>
      <c r="F48" s="39" t="str">
        <f aca="false">IF(D48&lt;&gt;"",VLOOKUP(D48,'Elenco Tesserati'!$A$1:$D$4500,3,FALSE()),"")</f>
        <v/>
      </c>
      <c r="G48" s="55" t="str">
        <f aca="false">IF(F48&lt;&gt;"",0,"")</f>
        <v/>
      </c>
      <c r="H48" s="56"/>
      <c r="I48" s="57"/>
      <c r="J48" s="57"/>
      <c r="K48" s="57"/>
      <c r="L48" s="57"/>
      <c r="M48" s="57"/>
      <c r="N48" s="57"/>
      <c r="O48" s="58" t="str">
        <f aca="false">IF(OR(I48&lt;&gt;"",J48&lt;&gt;"",K48&lt;&gt;"",L48&lt;&gt;"",M48&lt;&gt;"",N48&lt;&gt;""),SUM(I48:N48),"")</f>
        <v/>
      </c>
      <c r="P48" s="59" t="str">
        <f aca="false">IF(O48&lt;&gt;"",IF(H48&gt;0,O48+(G48*H48),""),"")</f>
        <v/>
      </c>
      <c r="Q48" s="45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53" t="str">
        <f aca="false">IF(D49&lt;&gt;"",VLOOKUP(D49,'Elenco Tesserati'!$A$1:$D$5000,4,FALSE()),"")</f>
        <v/>
      </c>
      <c r="D49" s="56"/>
      <c r="E49" s="38" t="str">
        <f aca="false">IF(D49&lt;&gt;"",VLOOKUP(D49,'Elenco Tesserati'!$A$1:$D$4500,2,FALSE()),"")</f>
        <v/>
      </c>
      <c r="F49" s="39" t="str">
        <f aca="false">IF(D49&lt;&gt;"",VLOOKUP(D49,'Elenco Tesserati'!$A$1:$D$4500,3,FALSE()),"")</f>
        <v/>
      </c>
      <c r="G49" s="55" t="str">
        <f aca="false">IF(F49&lt;&gt;"",0,"")</f>
        <v/>
      </c>
      <c r="H49" s="56"/>
      <c r="I49" s="57"/>
      <c r="J49" s="57"/>
      <c r="K49" s="57"/>
      <c r="L49" s="57"/>
      <c r="M49" s="57"/>
      <c r="N49" s="57"/>
      <c r="O49" s="58" t="str">
        <f aca="false">IF(OR(I49&lt;&gt;"",J49&lt;&gt;"",K49&lt;&gt;"",L49&lt;&gt;"",M49&lt;&gt;"",N49&lt;&gt;""),SUM(I49:N49),"")</f>
        <v/>
      </c>
      <c r="P49" s="59" t="str">
        <f aca="false">IF(O49&lt;&gt;"",IF(H49&gt;0,O49+(G49*H49),""),"")</f>
        <v/>
      </c>
      <c r="Q49" s="45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53" t="str">
        <f aca="false">IF(D50&lt;&gt;"",VLOOKUP(D50,'Elenco Tesserati'!$A$1:$D$5000,4,FALSE()),"")</f>
        <v/>
      </c>
      <c r="D50" s="56"/>
      <c r="E50" s="38" t="str">
        <f aca="false">IF(D50&lt;&gt;"",VLOOKUP(D50,'Elenco Tesserati'!$A$1:$D$4500,2,FALSE()),"")</f>
        <v/>
      </c>
      <c r="F50" s="39" t="str">
        <f aca="false">IF(D50&lt;&gt;"",VLOOKUP(D50,'Elenco Tesserati'!$A$1:$D$4500,3,FALSE()),"")</f>
        <v/>
      </c>
      <c r="G50" s="55" t="str">
        <f aca="false">IF(F50&lt;&gt;"",0,"")</f>
        <v/>
      </c>
      <c r="H50" s="56"/>
      <c r="I50" s="57"/>
      <c r="J50" s="57"/>
      <c r="K50" s="57"/>
      <c r="L50" s="57"/>
      <c r="M50" s="57"/>
      <c r="N50" s="57"/>
      <c r="O50" s="58" t="str">
        <f aca="false">IF(OR(I50&lt;&gt;"",J50&lt;&gt;"",K50&lt;&gt;"",L50&lt;&gt;"",M50&lt;&gt;"",N50&lt;&gt;""),SUM(I50:N50),"")</f>
        <v/>
      </c>
      <c r="P50" s="59" t="str">
        <f aca="false">IF(O50&lt;&gt;"",IF(H50&gt;0,O50+(G50*H50),""),"")</f>
        <v/>
      </c>
      <c r="Q50" s="45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53" t="str">
        <f aca="false">IF(D51&lt;&gt;"",VLOOKUP(D51,'Elenco Tesserati'!$A$1:$D$5000,4,FALSE()),"")</f>
        <v/>
      </c>
      <c r="D51" s="56"/>
      <c r="E51" s="38" t="str">
        <f aca="false">IF(D51&lt;&gt;"",VLOOKUP(D51,'Elenco Tesserati'!$A$1:$D$4500,2,FALSE()),"")</f>
        <v/>
      </c>
      <c r="F51" s="39" t="str">
        <f aca="false">IF(D51&lt;&gt;"",VLOOKUP(D51,'Elenco Tesserati'!$A$1:$D$4500,3,FALSE()),"")</f>
        <v/>
      </c>
      <c r="G51" s="55" t="str">
        <f aca="false">IF(F51&lt;&gt;"",0,"")</f>
        <v/>
      </c>
      <c r="H51" s="56"/>
      <c r="I51" s="57"/>
      <c r="J51" s="57"/>
      <c r="K51" s="57"/>
      <c r="L51" s="57"/>
      <c r="M51" s="57"/>
      <c r="N51" s="57"/>
      <c r="O51" s="58" t="str">
        <f aca="false">IF(OR(I51&lt;&gt;"",J51&lt;&gt;"",K51&lt;&gt;"",L51&lt;&gt;"",M51&lt;&gt;"",N51&lt;&gt;""),SUM(I51:N51),"")</f>
        <v/>
      </c>
      <c r="P51" s="59" t="str">
        <f aca="false">IF(O51&lt;&gt;"",IF(H51&gt;0,O51+(G51*H51),""),"")</f>
        <v/>
      </c>
      <c r="Q51" s="45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53" t="str">
        <f aca="false">IF(D52&lt;&gt;"",VLOOKUP(D52,'Elenco Tesserati'!$A$1:$D$5000,4,FALSE()),"")</f>
        <v/>
      </c>
      <c r="D52" s="56"/>
      <c r="E52" s="38" t="str">
        <f aca="false">IF(D52&lt;&gt;"",VLOOKUP(D52,'Elenco Tesserati'!$A$1:$D$4500,2,FALSE()),"")</f>
        <v/>
      </c>
      <c r="F52" s="39" t="str">
        <f aca="false">IF(D52&lt;&gt;"",VLOOKUP(D52,'Elenco Tesserati'!$A$1:$D$4500,3,FALSE()),"")</f>
        <v/>
      </c>
      <c r="G52" s="55" t="str">
        <f aca="false">IF(F52&lt;&gt;"",0,"")</f>
        <v/>
      </c>
      <c r="H52" s="56"/>
      <c r="I52" s="57"/>
      <c r="J52" s="57"/>
      <c r="K52" s="57"/>
      <c r="L52" s="57"/>
      <c r="M52" s="57"/>
      <c r="N52" s="57"/>
      <c r="O52" s="58" t="str">
        <f aca="false">IF(OR(I52&lt;&gt;"",J52&lt;&gt;"",K52&lt;&gt;"",L52&lt;&gt;"",M52&lt;&gt;"",N52&lt;&gt;""),SUM(I52:N52),"")</f>
        <v/>
      </c>
      <c r="P52" s="59" t="str">
        <f aca="false">IF(O52&lt;&gt;"",IF(H52&gt;0,O52+(G52*H52),""),"")</f>
        <v/>
      </c>
      <c r="Q52" s="45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53" t="str">
        <f aca="false">IF(D53&lt;&gt;"",VLOOKUP(D53,'Elenco Tesserati'!$A$1:$D$5000,4,FALSE()),"")</f>
        <v/>
      </c>
      <c r="D53" s="56"/>
      <c r="E53" s="38" t="str">
        <f aca="false">IF(D53&lt;&gt;"",VLOOKUP(D53,'Elenco Tesserati'!$A$1:$D$4500,2,FALSE()),"")</f>
        <v/>
      </c>
      <c r="F53" s="39" t="str">
        <f aca="false">IF(D53&lt;&gt;"",VLOOKUP(D53,'Elenco Tesserati'!$A$1:$D$4500,3,FALSE()),"")</f>
        <v/>
      </c>
      <c r="G53" s="55" t="str">
        <f aca="false">IF(F53&lt;&gt;"",0,"")</f>
        <v/>
      </c>
      <c r="H53" s="56"/>
      <c r="I53" s="57"/>
      <c r="J53" s="57"/>
      <c r="K53" s="57"/>
      <c r="L53" s="57"/>
      <c r="M53" s="57"/>
      <c r="N53" s="57"/>
      <c r="O53" s="58" t="str">
        <f aca="false">IF(OR(I53&lt;&gt;"",J53&lt;&gt;"",K53&lt;&gt;"",L53&lt;&gt;"",M53&lt;&gt;"",N53&lt;&gt;""),SUM(I53:N53),"")</f>
        <v/>
      </c>
      <c r="P53" s="59" t="str">
        <f aca="false">IF(O53&lt;&gt;"",IF(H53&gt;0,O53+(G53*H53),""),"")</f>
        <v/>
      </c>
      <c r="Q53" s="45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53" t="str">
        <f aca="false">IF(D54&lt;&gt;"",VLOOKUP(D54,'Elenco Tesserati'!$A$1:$D$5000,4,FALSE()),"")</f>
        <v/>
      </c>
      <c r="D54" s="56"/>
      <c r="E54" s="38" t="str">
        <f aca="false">IF(D54&lt;&gt;"",VLOOKUP(D54,'Elenco Tesserati'!$A$1:$D$4500,2,FALSE()),"")</f>
        <v/>
      </c>
      <c r="F54" s="39" t="str">
        <f aca="false">IF(D54&lt;&gt;"",VLOOKUP(D54,'Elenco Tesserati'!$A$1:$D$4500,3,FALSE()),"")</f>
        <v/>
      </c>
      <c r="G54" s="55" t="str">
        <f aca="false">IF(F54&lt;&gt;"",0,"")</f>
        <v/>
      </c>
      <c r="H54" s="56"/>
      <c r="I54" s="57"/>
      <c r="J54" s="57"/>
      <c r="K54" s="57"/>
      <c r="L54" s="57"/>
      <c r="M54" s="57"/>
      <c r="N54" s="57"/>
      <c r="O54" s="58" t="str">
        <f aca="false">IF(OR(I54&lt;&gt;"",J54&lt;&gt;"",K54&lt;&gt;"",L54&lt;&gt;"",M54&lt;&gt;"",N54&lt;&gt;""),SUM(I54:N54),"")</f>
        <v/>
      </c>
      <c r="P54" s="59" t="str">
        <f aca="false">IF(O54&lt;&gt;"",IF(H54&gt;0,O54+(G54*H54),""),"")</f>
        <v/>
      </c>
      <c r="Q54" s="45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53" t="str">
        <f aca="false">IF(D55&lt;&gt;"",VLOOKUP(D55,'Elenco Tesserati'!$A$1:$D$5000,4,FALSE()),"")</f>
        <v/>
      </c>
      <c r="D55" s="56"/>
      <c r="E55" s="38" t="str">
        <f aca="false">IF(D55&lt;&gt;"",VLOOKUP(D55,'Elenco Tesserati'!$A$1:$D$4500,2,FALSE()),"")</f>
        <v/>
      </c>
      <c r="F55" s="39" t="str">
        <f aca="false">IF(D55&lt;&gt;"",VLOOKUP(D55,'Elenco Tesserati'!$A$1:$D$4500,3,FALSE()),"")</f>
        <v/>
      </c>
      <c r="G55" s="55" t="str">
        <f aca="false">IF(F55&lt;&gt;"",0,"")</f>
        <v/>
      </c>
      <c r="H55" s="56"/>
      <c r="I55" s="57"/>
      <c r="J55" s="57"/>
      <c r="K55" s="57"/>
      <c r="L55" s="57"/>
      <c r="M55" s="57"/>
      <c r="N55" s="57"/>
      <c r="O55" s="58" t="str">
        <f aca="false">IF(OR(I55&lt;&gt;"",J55&lt;&gt;"",K55&lt;&gt;"",L55&lt;&gt;"",M55&lt;&gt;"",N55&lt;&gt;""),SUM(I55:N55),"")</f>
        <v/>
      </c>
      <c r="P55" s="59" t="str">
        <f aca="false">IF(O55&lt;&gt;"",IF(H55&gt;0,O55+(G55*H55),""),"")</f>
        <v/>
      </c>
      <c r="Q55" s="45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53" t="str">
        <f aca="false">IF(D56&lt;&gt;"",VLOOKUP(D56,'Elenco Tesserati'!$A$1:$D$5000,4,FALSE()),"")</f>
        <v/>
      </c>
      <c r="D56" s="56"/>
      <c r="E56" s="38" t="str">
        <f aca="false">IF(D56&lt;&gt;"",VLOOKUP(D56,'Elenco Tesserati'!$A$1:$D$4500,2,FALSE()),"")</f>
        <v/>
      </c>
      <c r="F56" s="39" t="str">
        <f aca="false">IF(D56&lt;&gt;"",VLOOKUP(D56,'Elenco Tesserati'!$A$1:$D$4500,3,FALSE()),"")</f>
        <v/>
      </c>
      <c r="G56" s="55" t="str">
        <f aca="false">IF(F56&lt;&gt;"",0,"")</f>
        <v/>
      </c>
      <c r="H56" s="56"/>
      <c r="I56" s="57"/>
      <c r="J56" s="57"/>
      <c r="K56" s="57"/>
      <c r="L56" s="57"/>
      <c r="M56" s="57"/>
      <c r="N56" s="57"/>
      <c r="O56" s="58" t="str">
        <f aca="false">IF(OR(I56&lt;&gt;"",J56&lt;&gt;"",K56&lt;&gt;"",L56&lt;&gt;"",M56&lt;&gt;"",N56&lt;&gt;""),SUM(I56:N56),"")</f>
        <v/>
      </c>
      <c r="P56" s="59" t="str">
        <f aca="false">IF(O56&lt;&gt;"",IF(H56&gt;0,O56+(G56*H56),""),"")</f>
        <v/>
      </c>
      <c r="Q56" s="45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53" t="str">
        <f aca="false">IF(D57&lt;&gt;"",VLOOKUP(D57,'Elenco Tesserati'!$A$1:$D$5000,4,FALSE()),"")</f>
        <v/>
      </c>
      <c r="D57" s="56"/>
      <c r="E57" s="38" t="str">
        <f aca="false">IF(D57&lt;&gt;"",VLOOKUP(D57,'Elenco Tesserati'!$A$1:$D$4500,2,FALSE()),"")</f>
        <v/>
      </c>
      <c r="F57" s="39" t="str">
        <f aca="false">IF(D57&lt;&gt;"",VLOOKUP(D57,'Elenco Tesserati'!$A$1:$D$4500,3,FALSE()),"")</f>
        <v/>
      </c>
      <c r="G57" s="55" t="str">
        <f aca="false">IF(F57&lt;&gt;"",0,"")</f>
        <v/>
      </c>
      <c r="H57" s="56"/>
      <c r="I57" s="57"/>
      <c r="J57" s="57"/>
      <c r="K57" s="57"/>
      <c r="L57" s="57"/>
      <c r="M57" s="57"/>
      <c r="N57" s="57"/>
      <c r="O57" s="58" t="str">
        <f aca="false">IF(OR(I57&lt;&gt;"",J57&lt;&gt;"",K57&lt;&gt;"",L57&lt;&gt;"",M57&lt;&gt;"",N57&lt;&gt;""),SUM(I57:N57),"")</f>
        <v/>
      </c>
      <c r="P57" s="59" t="str">
        <f aca="false">IF(O57&lt;&gt;"",IF(H57&gt;0,O57+(G57*H57),""),"")</f>
        <v/>
      </c>
      <c r="Q57" s="45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53" t="str">
        <f aca="false">IF(D58&lt;&gt;"",VLOOKUP(D58,'Elenco Tesserati'!$A$1:$D$5000,4,FALSE()),"")</f>
        <v/>
      </c>
      <c r="D58" s="56"/>
      <c r="E58" s="38" t="str">
        <f aca="false">IF(D58&lt;&gt;"",VLOOKUP(D58,'Elenco Tesserati'!$A$1:$D$4500,2,FALSE()),"")</f>
        <v/>
      </c>
      <c r="F58" s="39" t="str">
        <f aca="false">IF(D58&lt;&gt;"",VLOOKUP(D58,'Elenco Tesserati'!$A$1:$D$4500,3,FALSE()),"")</f>
        <v/>
      </c>
      <c r="G58" s="55" t="str">
        <f aca="false">IF(F58&lt;&gt;"",0,"")</f>
        <v/>
      </c>
      <c r="H58" s="56"/>
      <c r="I58" s="57"/>
      <c r="J58" s="57"/>
      <c r="K58" s="57"/>
      <c r="L58" s="57"/>
      <c r="M58" s="57"/>
      <c r="N58" s="57"/>
      <c r="O58" s="58" t="str">
        <f aca="false">IF(OR(I58&lt;&gt;"",J58&lt;&gt;"",K58&lt;&gt;"",L58&lt;&gt;"",M58&lt;&gt;"",N58&lt;&gt;""),SUM(I58:N58),"")</f>
        <v/>
      </c>
      <c r="P58" s="59" t="str">
        <f aca="false">IF(O58&lt;&gt;"",IF(H58&gt;0,O58+(G58*H58),""),"")</f>
        <v/>
      </c>
      <c r="Q58" s="45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53" t="str">
        <f aca="false">IF(D59&lt;&gt;"",VLOOKUP(D59,'Elenco Tesserati'!$A$1:$D$5000,4,FALSE()),"")</f>
        <v/>
      </c>
      <c r="D59" s="56"/>
      <c r="E59" s="38" t="str">
        <f aca="false">IF(D59&lt;&gt;"",VLOOKUP(D59,'Elenco Tesserati'!$A$1:$D$4500,2,FALSE()),"")</f>
        <v/>
      </c>
      <c r="F59" s="39" t="str">
        <f aca="false">IF(D59&lt;&gt;"",VLOOKUP(D59,'Elenco Tesserati'!$A$1:$D$4500,3,FALSE()),"")</f>
        <v/>
      </c>
      <c r="G59" s="55" t="str">
        <f aca="false">IF(F59&lt;&gt;"",0,"")</f>
        <v/>
      </c>
      <c r="H59" s="56"/>
      <c r="I59" s="57"/>
      <c r="J59" s="57"/>
      <c r="K59" s="57"/>
      <c r="L59" s="57"/>
      <c r="M59" s="57"/>
      <c r="N59" s="57"/>
      <c r="O59" s="58" t="str">
        <f aca="false">IF(OR(I59&lt;&gt;"",J59&lt;&gt;"",K59&lt;&gt;"",L59&lt;&gt;"",M59&lt;&gt;"",N59&lt;&gt;""),SUM(I59:N59),"")</f>
        <v/>
      </c>
      <c r="P59" s="59" t="str">
        <f aca="false">IF(O59&lt;&gt;"",IF(H59&gt;0,O59+(G59*H59),""),"")</f>
        <v/>
      </c>
      <c r="Q59" s="45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53" t="str">
        <f aca="false">IF(D60&lt;&gt;"",VLOOKUP(D60,'Elenco Tesserati'!$A$1:$D$5000,4,FALSE()),"")</f>
        <v/>
      </c>
      <c r="D60" s="56"/>
      <c r="E60" s="38" t="str">
        <f aca="false">IF(D60&lt;&gt;"",VLOOKUP(D60,'Elenco Tesserati'!$A$1:$D$4500,2,FALSE()),"")</f>
        <v/>
      </c>
      <c r="F60" s="39" t="str">
        <f aca="false">IF(D60&lt;&gt;"",VLOOKUP(D60,'Elenco Tesserati'!$A$1:$D$4500,3,FALSE()),"")</f>
        <v/>
      </c>
      <c r="G60" s="55" t="str">
        <f aca="false">IF(F60&lt;&gt;"",0,"")</f>
        <v/>
      </c>
      <c r="H60" s="56"/>
      <c r="I60" s="57"/>
      <c r="J60" s="57"/>
      <c r="K60" s="57"/>
      <c r="L60" s="57"/>
      <c r="M60" s="57"/>
      <c r="N60" s="57"/>
      <c r="O60" s="58" t="str">
        <f aca="false">IF(OR(I60&lt;&gt;"",J60&lt;&gt;"",K60&lt;&gt;"",L60&lt;&gt;"",M60&lt;&gt;"",N60&lt;&gt;""),SUM(I60:N60),"")</f>
        <v/>
      </c>
      <c r="P60" s="59" t="str">
        <f aca="false">IF(O60&lt;&gt;"",IF(H60&gt;0,O60+(G60*H60),""),"")</f>
        <v/>
      </c>
      <c r="Q60" s="45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53" t="str">
        <f aca="false">IF(D61&lt;&gt;"",VLOOKUP(D61,'Elenco Tesserati'!$A$1:$D$5000,4,FALSE()),"")</f>
        <v/>
      </c>
      <c r="D61" s="56"/>
      <c r="E61" s="38" t="str">
        <f aca="false">IF(D61&lt;&gt;"",VLOOKUP(D61,'Elenco Tesserati'!$A$1:$D$4500,2,FALSE()),"")</f>
        <v/>
      </c>
      <c r="F61" s="39" t="str">
        <f aca="false">IF(D61&lt;&gt;"",VLOOKUP(D61,'Elenco Tesserati'!$A$1:$D$4500,3,FALSE()),"")</f>
        <v/>
      </c>
      <c r="G61" s="55" t="str">
        <f aca="false">IF(F61&lt;&gt;"",0,"")</f>
        <v/>
      </c>
      <c r="H61" s="56"/>
      <c r="I61" s="57"/>
      <c r="J61" s="57"/>
      <c r="K61" s="57"/>
      <c r="L61" s="57"/>
      <c r="M61" s="57"/>
      <c r="N61" s="57"/>
      <c r="O61" s="58" t="str">
        <f aca="false">IF(OR(I61&lt;&gt;"",J61&lt;&gt;"",K61&lt;&gt;"",L61&lt;&gt;"",M61&lt;&gt;"",N61&lt;&gt;""),SUM(I61:N61),"")</f>
        <v/>
      </c>
      <c r="P61" s="59" t="str">
        <f aca="false">IF(O61&lt;&gt;"",IF(H61&gt;0,O61+(G61*H61),""),"")</f>
        <v/>
      </c>
      <c r="Q61" s="45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53" t="str">
        <f aca="false">IF(D62&lt;&gt;"",VLOOKUP(D62,'Elenco Tesserati'!$A$1:$D$5000,4,FALSE()),"")</f>
        <v/>
      </c>
      <c r="D62" s="56"/>
      <c r="E62" s="38" t="str">
        <f aca="false">IF(D62&lt;&gt;"",VLOOKUP(D62,'Elenco Tesserati'!$A$1:$D$4500,2,FALSE()),"")</f>
        <v/>
      </c>
      <c r="F62" s="39" t="str">
        <f aca="false">IF(D62&lt;&gt;"",VLOOKUP(D62,'Elenco Tesserati'!$A$1:$D$4500,3,FALSE()),"")</f>
        <v/>
      </c>
      <c r="G62" s="55" t="str">
        <f aca="false">IF(F62&lt;&gt;"",0,"")</f>
        <v/>
      </c>
      <c r="H62" s="56"/>
      <c r="I62" s="57"/>
      <c r="J62" s="57"/>
      <c r="K62" s="57"/>
      <c r="L62" s="57"/>
      <c r="M62" s="57"/>
      <c r="N62" s="57"/>
      <c r="O62" s="58" t="str">
        <f aca="false">IF(OR(I62&lt;&gt;"",J62&lt;&gt;"",K62&lt;&gt;"",L62&lt;&gt;"",M62&lt;&gt;"",N62&lt;&gt;""),SUM(I62:N62),"")</f>
        <v/>
      </c>
      <c r="P62" s="59" t="str">
        <f aca="false">IF(O62&lt;&gt;"",IF(H62&gt;0,O62+(G62*H62),""),"")</f>
        <v/>
      </c>
      <c r="Q62" s="45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53" t="str">
        <f aca="false">IF(D63&lt;&gt;"",VLOOKUP(D63,'Elenco Tesserati'!$A$1:$D$5000,4,FALSE()),"")</f>
        <v/>
      </c>
      <c r="D63" s="56"/>
      <c r="E63" s="38" t="str">
        <f aca="false">IF(D63&lt;&gt;"",VLOOKUP(D63,'Elenco Tesserati'!$A$1:$D$4500,2,FALSE()),"")</f>
        <v/>
      </c>
      <c r="F63" s="39" t="str">
        <f aca="false">IF(D63&lt;&gt;"",VLOOKUP(D63,'Elenco Tesserati'!$A$1:$D$4500,3,FALSE()),"")</f>
        <v/>
      </c>
      <c r="G63" s="55" t="str">
        <f aca="false">IF(F63&lt;&gt;"",0,"")</f>
        <v/>
      </c>
      <c r="H63" s="56"/>
      <c r="I63" s="57"/>
      <c r="J63" s="57"/>
      <c r="K63" s="57"/>
      <c r="L63" s="57"/>
      <c r="M63" s="57"/>
      <c r="N63" s="57"/>
      <c r="O63" s="58" t="str">
        <f aca="false">IF(OR(I63&lt;&gt;"",J63&lt;&gt;"",K63&lt;&gt;"",L63&lt;&gt;"",M63&lt;&gt;"",N63&lt;&gt;""),SUM(I63:N63),"")</f>
        <v/>
      </c>
      <c r="P63" s="59" t="str">
        <f aca="false">IF(O63&lt;&gt;"",IF(H63&gt;0,O63+(G63*H63),""),"")</f>
        <v/>
      </c>
      <c r="Q63" s="45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53" t="str">
        <f aca="false">IF(D64&lt;&gt;"",VLOOKUP(D64,'Elenco Tesserati'!$A$1:$D$5000,4,FALSE()),"")</f>
        <v/>
      </c>
      <c r="D64" s="56"/>
      <c r="E64" s="38" t="str">
        <f aca="false">IF(D64&lt;&gt;"",VLOOKUP(D64,'Elenco Tesserati'!$A$1:$D$4500,2,FALSE()),"")</f>
        <v/>
      </c>
      <c r="F64" s="39" t="str">
        <f aca="false">IF(D64&lt;&gt;"",VLOOKUP(D64,'Elenco Tesserati'!$A$1:$D$4500,3,FALSE()),"")</f>
        <v/>
      </c>
      <c r="G64" s="55" t="str">
        <f aca="false">IF(F64&lt;&gt;"",0,"")</f>
        <v/>
      </c>
      <c r="H64" s="56"/>
      <c r="I64" s="57"/>
      <c r="J64" s="57"/>
      <c r="K64" s="57"/>
      <c r="L64" s="57"/>
      <c r="M64" s="57"/>
      <c r="N64" s="57"/>
      <c r="O64" s="58" t="str">
        <f aca="false">IF(OR(I64&lt;&gt;"",J64&lt;&gt;"",K64&lt;&gt;"",L64&lt;&gt;"",M64&lt;&gt;"",N64&lt;&gt;""),SUM(I64:N64),"")</f>
        <v/>
      </c>
      <c r="P64" s="59" t="str">
        <f aca="false">IF(O64&lt;&gt;"",IF(H64&gt;0,O64+(G64*H64),""),"")</f>
        <v/>
      </c>
      <c r="Q64" s="45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53" t="str">
        <f aca="false">IF(D65&lt;&gt;"",VLOOKUP(D65,'Elenco Tesserati'!$A$1:$D$5000,4,FALSE()),"")</f>
        <v/>
      </c>
      <c r="D65" s="56"/>
      <c r="E65" s="38" t="str">
        <f aca="false">IF(D65&lt;&gt;"",VLOOKUP(D65,'Elenco Tesserati'!$A$1:$D$4500,2,FALSE()),"")</f>
        <v/>
      </c>
      <c r="F65" s="39" t="str">
        <f aca="false">IF(D65&lt;&gt;"",VLOOKUP(D65,'Elenco Tesserati'!$A$1:$D$4500,3,FALSE()),"")</f>
        <v/>
      </c>
      <c r="G65" s="55" t="str">
        <f aca="false">IF(F65&lt;&gt;"",0,"")</f>
        <v/>
      </c>
      <c r="H65" s="56"/>
      <c r="I65" s="57"/>
      <c r="J65" s="57"/>
      <c r="K65" s="57"/>
      <c r="L65" s="57"/>
      <c r="M65" s="57"/>
      <c r="N65" s="57"/>
      <c r="O65" s="58" t="str">
        <f aca="false">IF(OR(I65&lt;&gt;"",J65&lt;&gt;"",K65&lt;&gt;"",L65&lt;&gt;"",M65&lt;&gt;"",N65&lt;&gt;""),SUM(I65:N65),"")</f>
        <v/>
      </c>
      <c r="P65" s="59" t="str">
        <f aca="false">IF(O65&lt;&gt;"",IF(H65&gt;0,O65+(G65*H65),""),"")</f>
        <v/>
      </c>
      <c r="Q65" s="45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53" t="str">
        <f aca="false">IF(D66&lt;&gt;"",VLOOKUP(D66,'Elenco Tesserati'!$A$1:$D$5000,4,FALSE()),"")</f>
        <v/>
      </c>
      <c r="D66" s="56"/>
      <c r="E66" s="38" t="str">
        <f aca="false">IF(D66&lt;&gt;"",VLOOKUP(D66,'Elenco Tesserati'!$A$1:$D$4500,2,FALSE()),"")</f>
        <v/>
      </c>
      <c r="F66" s="39" t="str">
        <f aca="false">IF(D66&lt;&gt;"",VLOOKUP(D66,'Elenco Tesserati'!$A$1:$D$4500,3,FALSE()),"")</f>
        <v/>
      </c>
      <c r="G66" s="55" t="str">
        <f aca="false">IF(F66&lt;&gt;"",0,"")</f>
        <v/>
      </c>
      <c r="H66" s="56"/>
      <c r="I66" s="57"/>
      <c r="J66" s="57"/>
      <c r="K66" s="57"/>
      <c r="L66" s="57"/>
      <c r="M66" s="57"/>
      <c r="N66" s="57"/>
      <c r="O66" s="58" t="str">
        <f aca="false">IF(OR(I66&lt;&gt;"",J66&lt;&gt;"",K66&lt;&gt;"",L66&lt;&gt;"",M66&lt;&gt;"",N66&lt;&gt;""),SUM(I66:N66),"")</f>
        <v/>
      </c>
      <c r="P66" s="59" t="str">
        <f aca="false">IF(O66&lt;&gt;"",IF(H66&gt;0,O66+(G66*H66),""),"")</f>
        <v/>
      </c>
      <c r="Q66" s="45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53" t="str">
        <f aca="false">IF(D67&lt;&gt;"",VLOOKUP(D67,'Elenco Tesserati'!$A$1:$D$5000,4,FALSE()),"")</f>
        <v/>
      </c>
      <c r="D67" s="56"/>
      <c r="E67" s="38" t="str">
        <f aca="false">IF(D67&lt;&gt;"",VLOOKUP(D67,'Elenco Tesserati'!$A$1:$D$4500,2,FALSE()),"")</f>
        <v/>
      </c>
      <c r="F67" s="39" t="str">
        <f aca="false">IF(D67&lt;&gt;"",VLOOKUP(D67,'Elenco Tesserati'!$A$1:$D$4500,3,FALSE()),"")</f>
        <v/>
      </c>
      <c r="G67" s="55" t="str">
        <f aca="false">IF(F67&lt;&gt;"",0,"")</f>
        <v/>
      </c>
      <c r="H67" s="56"/>
      <c r="I67" s="57"/>
      <c r="J67" s="57"/>
      <c r="K67" s="57"/>
      <c r="L67" s="57"/>
      <c r="M67" s="57"/>
      <c r="N67" s="57"/>
      <c r="O67" s="58" t="str">
        <f aca="false">IF(OR(I67&lt;&gt;"",J67&lt;&gt;"",K67&lt;&gt;"",L67&lt;&gt;"",M67&lt;&gt;"",N67&lt;&gt;""),SUM(I67:N67),"")</f>
        <v/>
      </c>
      <c r="P67" s="59" t="str">
        <f aca="false">IF(O67&lt;&gt;"",IF(H67&gt;0,O67+(G67*H67),""),"")</f>
        <v/>
      </c>
      <c r="Q67" s="45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53" t="str">
        <f aca="false">IF(D68&lt;&gt;"",VLOOKUP(D68,'Elenco Tesserati'!$A$1:$D$5000,4,FALSE()),"")</f>
        <v/>
      </c>
      <c r="D68" s="56"/>
      <c r="E68" s="38" t="str">
        <f aca="false">IF(D68&lt;&gt;"",VLOOKUP(D68,'Elenco Tesserati'!$A$1:$D$4500,2,FALSE()),"")</f>
        <v/>
      </c>
      <c r="F68" s="39" t="str">
        <f aca="false">IF(D68&lt;&gt;"",VLOOKUP(D68,'Elenco Tesserati'!$A$1:$D$4500,3,FALSE()),"")</f>
        <v/>
      </c>
      <c r="G68" s="55" t="str">
        <f aca="false">IF(F68&lt;&gt;"",0,"")</f>
        <v/>
      </c>
      <c r="H68" s="56"/>
      <c r="I68" s="57"/>
      <c r="J68" s="57"/>
      <c r="K68" s="57"/>
      <c r="L68" s="57"/>
      <c r="M68" s="57"/>
      <c r="N68" s="57"/>
      <c r="O68" s="58" t="str">
        <f aca="false">IF(OR(I68&lt;&gt;"",J68&lt;&gt;"",K68&lt;&gt;"",L68&lt;&gt;"",M68&lt;&gt;"",N68&lt;&gt;""),SUM(I68:N68),"")</f>
        <v/>
      </c>
      <c r="P68" s="59" t="str">
        <f aca="false">IF(O68&lt;&gt;"",IF(H68&gt;0,O68+(G68*H68),""),"")</f>
        <v/>
      </c>
      <c r="Q68" s="45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53" t="str">
        <f aca="false">IF(D69&lt;&gt;"",VLOOKUP(D69,'Elenco Tesserati'!$A$1:$D$5000,4,FALSE()),"")</f>
        <v/>
      </c>
      <c r="D69" s="56"/>
      <c r="E69" s="38" t="str">
        <f aca="false">IF(D69&lt;&gt;"",VLOOKUP(D69,'Elenco Tesserati'!$A$1:$D$4500,2,FALSE()),"")</f>
        <v/>
      </c>
      <c r="F69" s="39" t="str">
        <f aca="false">IF(D69&lt;&gt;"",VLOOKUP(D69,'Elenco Tesserati'!$A$1:$D$4500,3,FALSE()),"")</f>
        <v/>
      </c>
      <c r="G69" s="55" t="str">
        <f aca="false">IF(F69&lt;&gt;"",0,"")</f>
        <v/>
      </c>
      <c r="H69" s="56"/>
      <c r="I69" s="57"/>
      <c r="J69" s="57"/>
      <c r="K69" s="57"/>
      <c r="L69" s="57"/>
      <c r="M69" s="57"/>
      <c r="N69" s="57"/>
      <c r="O69" s="58" t="str">
        <f aca="false">IF(OR(I69&lt;&gt;"",J69&lt;&gt;"",K69&lt;&gt;"",L69&lt;&gt;"",M69&lt;&gt;"",N69&lt;&gt;""),SUM(I69:N69),"")</f>
        <v/>
      </c>
      <c r="P69" s="59" t="str">
        <f aca="false">IF(O69&lt;&gt;"",IF(H69&gt;0,O69+(G69*H69),""),"")</f>
        <v/>
      </c>
      <c r="Q69" s="45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53" t="str">
        <f aca="false">IF(D70&lt;&gt;"",VLOOKUP(D70,'Elenco Tesserati'!$A$1:$D$5000,4,FALSE()),"")</f>
        <v/>
      </c>
      <c r="D70" s="56"/>
      <c r="E70" s="38" t="str">
        <f aca="false">IF(D70&lt;&gt;"",VLOOKUP(D70,'Elenco Tesserati'!$A$1:$D$4500,2,FALSE()),"")</f>
        <v/>
      </c>
      <c r="F70" s="39" t="str">
        <f aca="false">IF(D70&lt;&gt;"",VLOOKUP(D70,'Elenco Tesserati'!$A$1:$D$4500,3,FALSE()),"")</f>
        <v/>
      </c>
      <c r="G70" s="55" t="str">
        <f aca="false">IF(F70&lt;&gt;"",0,"")</f>
        <v/>
      </c>
      <c r="H70" s="56"/>
      <c r="I70" s="57"/>
      <c r="J70" s="57"/>
      <c r="K70" s="57"/>
      <c r="L70" s="57"/>
      <c r="M70" s="57"/>
      <c r="N70" s="57"/>
      <c r="O70" s="58" t="str">
        <f aca="false">IF(OR(I70&lt;&gt;"",J70&lt;&gt;"",K70&lt;&gt;"",L70&lt;&gt;"",M70&lt;&gt;"",N70&lt;&gt;""),SUM(I70:N70),"")</f>
        <v/>
      </c>
      <c r="P70" s="59" t="str">
        <f aca="false">IF(O70&lt;&gt;"",IF(H70&gt;0,O70+(G70*H70),""),"")</f>
        <v/>
      </c>
      <c r="Q70" s="45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53" t="str">
        <f aca="false">IF(D71&lt;&gt;"",VLOOKUP(D71,'Elenco Tesserati'!$A$1:$D$5000,4,FALSE()),"")</f>
        <v/>
      </c>
      <c r="D71" s="56"/>
      <c r="E71" s="38" t="str">
        <f aca="false">IF(D71&lt;&gt;"",VLOOKUP(D71,'Elenco Tesserati'!$A$1:$D$4500,2,FALSE()),"")</f>
        <v/>
      </c>
      <c r="F71" s="39" t="str">
        <f aca="false">IF(D71&lt;&gt;"",VLOOKUP(D71,'Elenco Tesserati'!$A$1:$D$4500,3,FALSE()),"")</f>
        <v/>
      </c>
      <c r="G71" s="55" t="str">
        <f aca="false">IF(F71&lt;&gt;"",0,"")</f>
        <v/>
      </c>
      <c r="H71" s="56"/>
      <c r="I71" s="57"/>
      <c r="J71" s="57"/>
      <c r="K71" s="57"/>
      <c r="L71" s="57"/>
      <c r="M71" s="57"/>
      <c r="N71" s="57"/>
      <c r="O71" s="58" t="str">
        <f aca="false">IF(OR(I71&lt;&gt;"",J71&lt;&gt;"",K71&lt;&gt;"",L71&lt;&gt;"",M71&lt;&gt;"",N71&lt;&gt;""),SUM(I71:N71),"")</f>
        <v/>
      </c>
      <c r="P71" s="59" t="str">
        <f aca="false">IF(O71&lt;&gt;"",IF(H71&gt;0,O71+(G71*H71),""),"")</f>
        <v/>
      </c>
      <c r="Q71" s="45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53" t="str">
        <f aca="false">IF(D72&lt;&gt;"",VLOOKUP(D72,'Elenco Tesserati'!$A$1:$D$5000,4,FALSE()),"")</f>
        <v/>
      </c>
      <c r="D72" s="56"/>
      <c r="E72" s="38" t="str">
        <f aca="false">IF(D72&lt;&gt;"",VLOOKUP(D72,'Elenco Tesserati'!$A$1:$D$4500,2,FALSE()),"")</f>
        <v/>
      </c>
      <c r="F72" s="39" t="str">
        <f aca="false">IF(D72&lt;&gt;"",VLOOKUP(D72,'Elenco Tesserati'!$A$1:$D$4500,3,FALSE()),"")</f>
        <v/>
      </c>
      <c r="G72" s="55" t="str">
        <f aca="false">IF(F72&lt;&gt;"",0,"")</f>
        <v/>
      </c>
      <c r="H72" s="56"/>
      <c r="I72" s="57"/>
      <c r="J72" s="57"/>
      <c r="K72" s="57"/>
      <c r="L72" s="57"/>
      <c r="M72" s="57"/>
      <c r="N72" s="57"/>
      <c r="O72" s="58" t="str">
        <f aca="false">IF(OR(I72&lt;&gt;"",J72&lt;&gt;"",K72&lt;&gt;"",L72&lt;&gt;"",M72&lt;&gt;"",N72&lt;&gt;""),SUM(I72:N72),"")</f>
        <v/>
      </c>
      <c r="P72" s="59" t="str">
        <f aca="false">IF(O72&lt;&gt;"",IF(H72&gt;0,O72+(G72*H72),""),"")</f>
        <v/>
      </c>
      <c r="Q72" s="45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53" t="str">
        <f aca="false">IF(D73&lt;&gt;"",VLOOKUP(D73,'Elenco Tesserati'!$A$1:$D$5000,4,FALSE()),"")</f>
        <v/>
      </c>
      <c r="D73" s="56"/>
      <c r="E73" s="38" t="str">
        <f aca="false">IF(D73&lt;&gt;"",VLOOKUP(D73,'Elenco Tesserati'!$A$1:$D$4500,2,FALSE()),"")</f>
        <v/>
      </c>
      <c r="F73" s="39" t="str">
        <f aca="false">IF(D73&lt;&gt;"",VLOOKUP(D73,'Elenco Tesserati'!$A$1:$D$4500,3,FALSE()),"")</f>
        <v/>
      </c>
      <c r="G73" s="55" t="str">
        <f aca="false">IF(F73&lt;&gt;"",0,"")</f>
        <v/>
      </c>
      <c r="H73" s="56"/>
      <c r="I73" s="57"/>
      <c r="J73" s="57"/>
      <c r="K73" s="57"/>
      <c r="L73" s="57"/>
      <c r="M73" s="57"/>
      <c r="N73" s="57"/>
      <c r="O73" s="58" t="str">
        <f aca="false">IF(OR(I73&lt;&gt;"",J73&lt;&gt;"",K73&lt;&gt;"",L73&lt;&gt;"",M73&lt;&gt;"",N73&lt;&gt;""),SUM(I73:N73),"")</f>
        <v/>
      </c>
      <c r="P73" s="59" t="str">
        <f aca="false">IF(O73&lt;&gt;"",IF(H73&gt;0,O73+(G73*H73),""),"")</f>
        <v/>
      </c>
      <c r="Q73" s="45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53" t="str">
        <f aca="false">IF(D74&lt;&gt;"",VLOOKUP(D74,'Elenco Tesserati'!$A$1:$D$5000,4,FALSE()),"")</f>
        <v/>
      </c>
      <c r="D74" s="56"/>
      <c r="E74" s="38" t="str">
        <f aca="false">IF(D74&lt;&gt;"",VLOOKUP(D74,'Elenco Tesserati'!$A$1:$D$4500,2,FALSE()),"")</f>
        <v/>
      </c>
      <c r="F74" s="39" t="str">
        <f aca="false">IF(D74&lt;&gt;"",VLOOKUP(D74,'Elenco Tesserati'!$A$1:$D$4500,3,FALSE()),"")</f>
        <v/>
      </c>
      <c r="G74" s="55" t="str">
        <f aca="false">IF(F74&lt;&gt;"",0,"")</f>
        <v/>
      </c>
      <c r="H74" s="56"/>
      <c r="I74" s="57"/>
      <c r="J74" s="57"/>
      <c r="K74" s="57"/>
      <c r="L74" s="57"/>
      <c r="M74" s="57"/>
      <c r="N74" s="57"/>
      <c r="O74" s="58" t="str">
        <f aca="false">IF(OR(I74&lt;&gt;"",J74&lt;&gt;"",K74&lt;&gt;"",L74&lt;&gt;"",M74&lt;&gt;"",N74&lt;&gt;""),SUM(I74:N74),"")</f>
        <v/>
      </c>
      <c r="P74" s="59" t="str">
        <f aca="false">IF(O74&lt;&gt;"",IF(H74&gt;0,O74+(G74*H74),""),"")</f>
        <v/>
      </c>
      <c r="Q74" s="45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53" t="str">
        <f aca="false">IF(D75&lt;&gt;"",VLOOKUP(D75,'Elenco Tesserati'!$A$1:$D$5000,4,FALSE()),"")</f>
        <v/>
      </c>
      <c r="D75" s="56"/>
      <c r="E75" s="38" t="str">
        <f aca="false">IF(D75&lt;&gt;"",VLOOKUP(D75,'Elenco Tesserati'!$A$1:$D$4500,2,FALSE()),"")</f>
        <v/>
      </c>
      <c r="F75" s="39" t="str">
        <f aca="false">IF(D75&lt;&gt;"",VLOOKUP(D75,'Elenco Tesserati'!$A$1:$D$4500,3,FALSE()),"")</f>
        <v/>
      </c>
      <c r="G75" s="55" t="str">
        <f aca="false">IF(F75&lt;&gt;"",0,"")</f>
        <v/>
      </c>
      <c r="H75" s="56"/>
      <c r="I75" s="57"/>
      <c r="J75" s="57"/>
      <c r="K75" s="57"/>
      <c r="L75" s="57"/>
      <c r="M75" s="57"/>
      <c r="N75" s="57"/>
      <c r="O75" s="58" t="str">
        <f aca="false">IF(OR(I75&lt;&gt;"",J75&lt;&gt;"",K75&lt;&gt;"",L75&lt;&gt;"",M75&lt;&gt;"",N75&lt;&gt;""),SUM(I75:N75),"")</f>
        <v/>
      </c>
      <c r="P75" s="59" t="str">
        <f aca="false">IF(O75&lt;&gt;"",IF(H75&gt;0,O75+(G75*H75),""),"")</f>
        <v/>
      </c>
      <c r="Q75" s="45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53" t="str">
        <f aca="false">IF(D76&lt;&gt;"",VLOOKUP(D76,'Elenco Tesserati'!$A$1:$D$5000,4,FALSE()),"")</f>
        <v/>
      </c>
      <c r="D76" s="56"/>
      <c r="E76" s="38" t="str">
        <f aca="false">IF(D76&lt;&gt;"",VLOOKUP(D76,'Elenco Tesserati'!$A$1:$D$4500,2,FALSE()),"")</f>
        <v/>
      </c>
      <c r="F76" s="39" t="str">
        <f aca="false">IF(D76&lt;&gt;"",VLOOKUP(D76,'Elenco Tesserati'!$A$1:$D$4500,3,FALSE()),"")</f>
        <v/>
      </c>
      <c r="G76" s="55" t="str">
        <f aca="false">IF(F76&lt;&gt;"",0,"")</f>
        <v/>
      </c>
      <c r="H76" s="56"/>
      <c r="I76" s="57"/>
      <c r="J76" s="57"/>
      <c r="K76" s="57"/>
      <c r="L76" s="57"/>
      <c r="M76" s="57"/>
      <c r="N76" s="57"/>
      <c r="O76" s="58" t="str">
        <f aca="false">IF(OR(I76&lt;&gt;"",J76&lt;&gt;"",K76&lt;&gt;"",L76&lt;&gt;"",M76&lt;&gt;"",N76&lt;&gt;""),SUM(I76:N76),"")</f>
        <v/>
      </c>
      <c r="P76" s="59" t="str">
        <f aca="false">IF(O76&lt;&gt;"",IF(H76&gt;0,O76+(G76*H76),""),"")</f>
        <v/>
      </c>
      <c r="Q76" s="45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53" t="str">
        <f aca="false">IF(D77&lt;&gt;"",VLOOKUP(D77,'Elenco Tesserati'!$A$1:$D$5000,4,FALSE()),"")</f>
        <v/>
      </c>
      <c r="D77" s="56"/>
      <c r="E77" s="38" t="str">
        <f aca="false">IF(D77&lt;&gt;"",VLOOKUP(D77,'Elenco Tesserati'!$A$1:$D$4500,2,FALSE()),"")</f>
        <v/>
      </c>
      <c r="F77" s="39" t="str">
        <f aca="false">IF(D77&lt;&gt;"",VLOOKUP(D77,'Elenco Tesserati'!$A$1:$D$4500,3,FALSE()),"")</f>
        <v/>
      </c>
      <c r="G77" s="55" t="str">
        <f aca="false">IF(F77&lt;&gt;"",0,"")</f>
        <v/>
      </c>
      <c r="H77" s="56"/>
      <c r="I77" s="57"/>
      <c r="J77" s="57"/>
      <c r="K77" s="57"/>
      <c r="L77" s="57"/>
      <c r="M77" s="57"/>
      <c r="N77" s="57"/>
      <c r="O77" s="58" t="str">
        <f aca="false">IF(OR(I77&lt;&gt;"",J77&lt;&gt;"",K77&lt;&gt;"",L77&lt;&gt;"",M77&lt;&gt;"",N77&lt;&gt;""),SUM(I77:N77),"")</f>
        <v/>
      </c>
      <c r="P77" s="59" t="str">
        <f aca="false">IF(O77&lt;&gt;"",IF(H77&gt;0,O77+(G77*H77),""),"")</f>
        <v/>
      </c>
      <c r="Q77" s="45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53" t="str">
        <f aca="false">IF(D78&lt;&gt;"",VLOOKUP(D78,'Elenco Tesserati'!$A$1:$D$5000,4,FALSE()),"")</f>
        <v/>
      </c>
      <c r="D78" s="56"/>
      <c r="E78" s="38" t="str">
        <f aca="false">IF(D78&lt;&gt;"",VLOOKUP(D78,'Elenco Tesserati'!$A$1:$D$4500,2,FALSE()),"")</f>
        <v/>
      </c>
      <c r="F78" s="39" t="str">
        <f aca="false">IF(D78&lt;&gt;"",VLOOKUP(D78,'Elenco Tesserati'!$A$1:$D$4500,3,FALSE()),"")</f>
        <v/>
      </c>
      <c r="G78" s="55" t="str">
        <f aca="false">IF(F78&lt;&gt;"",0,"")</f>
        <v/>
      </c>
      <c r="H78" s="56"/>
      <c r="I78" s="57"/>
      <c r="J78" s="57"/>
      <c r="K78" s="57"/>
      <c r="L78" s="57"/>
      <c r="M78" s="57"/>
      <c r="N78" s="57"/>
      <c r="O78" s="58" t="str">
        <f aca="false">IF(OR(I78&lt;&gt;"",J78&lt;&gt;"",K78&lt;&gt;"",L78&lt;&gt;"",M78&lt;&gt;"",N78&lt;&gt;""),SUM(I78:N78),"")</f>
        <v/>
      </c>
      <c r="P78" s="59" t="str">
        <f aca="false">IF(O78&lt;&gt;"",IF(H78&gt;0,O78+(G78*H78),""),"")</f>
        <v/>
      </c>
      <c r="Q78" s="45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53" t="str">
        <f aca="false">IF(D79&lt;&gt;"",VLOOKUP(D79,'Elenco Tesserati'!$A$1:$D$5000,4,FALSE()),"")</f>
        <v/>
      </c>
      <c r="D79" s="56"/>
      <c r="E79" s="38" t="str">
        <f aca="false">IF(D79&lt;&gt;"",VLOOKUP(D79,'Elenco Tesserati'!$A$1:$D$4500,2,FALSE()),"")</f>
        <v/>
      </c>
      <c r="F79" s="39" t="str">
        <f aca="false">IF(D79&lt;&gt;"",VLOOKUP(D79,'Elenco Tesserati'!$A$1:$D$4500,3,FALSE()),"")</f>
        <v/>
      </c>
      <c r="G79" s="55" t="str">
        <f aca="false">IF(F79&lt;&gt;"",0,"")</f>
        <v/>
      </c>
      <c r="H79" s="56"/>
      <c r="I79" s="57"/>
      <c r="J79" s="57"/>
      <c r="K79" s="57"/>
      <c r="L79" s="57"/>
      <c r="M79" s="57"/>
      <c r="N79" s="57"/>
      <c r="O79" s="58" t="str">
        <f aca="false">IF(OR(I79&lt;&gt;"",J79&lt;&gt;"",K79&lt;&gt;"",L79&lt;&gt;"",M79&lt;&gt;"",N79&lt;&gt;""),SUM(I79:N79),"")</f>
        <v/>
      </c>
      <c r="P79" s="59" t="str">
        <f aca="false">IF(O79&lt;&gt;"",IF(H79&gt;0,O79+(G79*H79),""),"")</f>
        <v/>
      </c>
      <c r="Q79" s="45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53" t="str">
        <f aca="false">IF(D80&lt;&gt;"",VLOOKUP(D80,'Elenco Tesserati'!$A$1:$D$5000,4,FALSE()),"")</f>
        <v/>
      </c>
      <c r="D80" s="56"/>
      <c r="E80" s="38" t="str">
        <f aca="false">IF(D80&lt;&gt;"",VLOOKUP(D80,'Elenco Tesserati'!$A$1:$D$4500,2,FALSE()),"")</f>
        <v/>
      </c>
      <c r="F80" s="39" t="str">
        <f aca="false">IF(D80&lt;&gt;"",VLOOKUP(D80,'Elenco Tesserati'!$A$1:$D$4500,3,FALSE()),"")</f>
        <v/>
      </c>
      <c r="G80" s="55" t="str">
        <f aca="false">IF(F80&lt;&gt;"",0,"")</f>
        <v/>
      </c>
      <c r="H80" s="56"/>
      <c r="I80" s="57"/>
      <c r="J80" s="57"/>
      <c r="K80" s="57"/>
      <c r="L80" s="57"/>
      <c r="M80" s="57"/>
      <c r="N80" s="57"/>
      <c r="O80" s="58" t="str">
        <f aca="false">IF(OR(I80&lt;&gt;"",J80&lt;&gt;"",K80&lt;&gt;"",L80&lt;&gt;"",M80&lt;&gt;"",N80&lt;&gt;""),SUM(I80:N80),"")</f>
        <v/>
      </c>
      <c r="P80" s="59" t="str">
        <f aca="false">IF(O80&lt;&gt;"",IF(H80&gt;0,O80+(G80*H80),""),"")</f>
        <v/>
      </c>
      <c r="Q80" s="45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53" t="str">
        <f aca="false">IF(D81&lt;&gt;"",VLOOKUP(D81,'Elenco Tesserati'!$A$1:$D$5000,4,FALSE()),"")</f>
        <v/>
      </c>
      <c r="D81" s="56"/>
      <c r="E81" s="38" t="str">
        <f aca="false">IF(D81&lt;&gt;"",VLOOKUP(D81,'Elenco Tesserati'!$A$1:$D$4500,2,FALSE()),"")</f>
        <v/>
      </c>
      <c r="F81" s="39" t="str">
        <f aca="false">IF(D81&lt;&gt;"",VLOOKUP(D81,'Elenco Tesserati'!$A$1:$D$4500,3,FALSE()),"")</f>
        <v/>
      </c>
      <c r="G81" s="55" t="str">
        <f aca="false">IF(F81&lt;&gt;"",0,"")</f>
        <v/>
      </c>
      <c r="H81" s="56"/>
      <c r="I81" s="57"/>
      <c r="J81" s="57"/>
      <c r="K81" s="57"/>
      <c r="L81" s="57"/>
      <c r="M81" s="57"/>
      <c r="N81" s="57"/>
      <c r="O81" s="58" t="str">
        <f aca="false">IF(OR(I81&lt;&gt;"",J81&lt;&gt;"",K81&lt;&gt;"",L81&lt;&gt;"",M81&lt;&gt;"",N81&lt;&gt;""),SUM(I81:N81),"")</f>
        <v/>
      </c>
      <c r="P81" s="59" t="str">
        <f aca="false">IF(O81&lt;&gt;"",IF(H81&gt;0,O81+(G81*H81),""),"")</f>
        <v/>
      </c>
      <c r="Q81" s="45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53" t="str">
        <f aca="false">IF(D82&lt;&gt;"",VLOOKUP(D82,'Elenco Tesserati'!$A$1:$D$5000,4,FALSE()),"")</f>
        <v/>
      </c>
      <c r="D82" s="56"/>
      <c r="E82" s="38" t="str">
        <f aca="false">IF(D82&lt;&gt;"",VLOOKUP(D82,'Elenco Tesserati'!$A$1:$D$4500,2,FALSE()),"")</f>
        <v/>
      </c>
      <c r="F82" s="39" t="str">
        <f aca="false">IF(D82&lt;&gt;"",VLOOKUP(D82,'Elenco Tesserati'!$A$1:$D$4500,3,FALSE()),"")</f>
        <v/>
      </c>
      <c r="G82" s="55" t="str">
        <f aca="false">IF(F82&lt;&gt;"",0,"")</f>
        <v/>
      </c>
      <c r="H82" s="56"/>
      <c r="I82" s="57"/>
      <c r="J82" s="57"/>
      <c r="K82" s="57"/>
      <c r="L82" s="57"/>
      <c r="M82" s="57"/>
      <c r="N82" s="57"/>
      <c r="O82" s="58" t="str">
        <f aca="false">IF(OR(I82&lt;&gt;"",J82&lt;&gt;"",K82&lt;&gt;"",L82&lt;&gt;"",M82&lt;&gt;"",N82&lt;&gt;""),SUM(I82:N82),"")</f>
        <v/>
      </c>
      <c r="P82" s="59" t="str">
        <f aca="false">IF(O82&lt;&gt;"",IF(H82&gt;0,O82+(G82*H82),""),"")</f>
        <v/>
      </c>
      <c r="Q82" s="45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53" t="str">
        <f aca="false">IF(D83&lt;&gt;"",VLOOKUP(D83,'Elenco Tesserati'!$A$1:$D$5000,4,FALSE()),"")</f>
        <v/>
      </c>
      <c r="D83" s="56"/>
      <c r="E83" s="38" t="str">
        <f aca="false">IF(D83&lt;&gt;"",VLOOKUP(D83,'Elenco Tesserati'!$A$1:$D$4500,2,FALSE()),"")</f>
        <v/>
      </c>
      <c r="F83" s="39" t="str">
        <f aca="false">IF(D83&lt;&gt;"",VLOOKUP(D83,'Elenco Tesserati'!$A$1:$D$4500,3,FALSE()),"")</f>
        <v/>
      </c>
      <c r="G83" s="55" t="str">
        <f aca="false">IF(F83&lt;&gt;"",0,"")</f>
        <v/>
      </c>
      <c r="H83" s="56"/>
      <c r="I83" s="57"/>
      <c r="J83" s="57"/>
      <c r="K83" s="57"/>
      <c r="L83" s="57"/>
      <c r="M83" s="57"/>
      <c r="N83" s="57"/>
      <c r="O83" s="58" t="str">
        <f aca="false">IF(OR(I83&lt;&gt;"",J83&lt;&gt;"",K83&lt;&gt;"",L83&lt;&gt;"",M83&lt;&gt;"",N83&lt;&gt;""),SUM(I83:N83),"")</f>
        <v/>
      </c>
      <c r="P83" s="59" t="str">
        <f aca="false">IF(O83&lt;&gt;"",IF(H83&gt;0,O83+(G83*H83),""),"")</f>
        <v/>
      </c>
      <c r="Q83" s="45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53" t="str">
        <f aca="false">IF(D84&lt;&gt;"",VLOOKUP(D84,'Elenco Tesserati'!$A$1:$D$5000,4,FALSE()),"")</f>
        <v/>
      </c>
      <c r="D84" s="56"/>
      <c r="E84" s="38" t="str">
        <f aca="false">IF(D84&lt;&gt;"",VLOOKUP(D84,'Elenco Tesserati'!$A$1:$D$4500,2,FALSE()),"")</f>
        <v/>
      </c>
      <c r="F84" s="39" t="str">
        <f aca="false">IF(D84&lt;&gt;"",VLOOKUP(D84,'Elenco Tesserati'!$A$1:$D$4500,3,FALSE()),"")</f>
        <v/>
      </c>
      <c r="G84" s="55" t="str">
        <f aca="false">IF(F84&lt;&gt;"",0,"")</f>
        <v/>
      </c>
      <c r="H84" s="56"/>
      <c r="I84" s="57"/>
      <c r="J84" s="57"/>
      <c r="K84" s="57"/>
      <c r="L84" s="57"/>
      <c r="M84" s="57"/>
      <c r="N84" s="57"/>
      <c r="O84" s="58" t="str">
        <f aca="false">IF(OR(I84&lt;&gt;"",J84&lt;&gt;"",K84&lt;&gt;"",L84&lt;&gt;"",M84&lt;&gt;"",N84&lt;&gt;""),SUM(I84:N84),"")</f>
        <v/>
      </c>
      <c r="P84" s="59" t="str">
        <f aca="false">IF(O84&lt;&gt;"",IF(H84&gt;0,O84+(G84*H84),""),"")</f>
        <v/>
      </c>
      <c r="Q84" s="45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53" t="str">
        <f aca="false">IF(D85&lt;&gt;"",VLOOKUP(D85,'Elenco Tesserati'!$A$1:$D$5000,4,FALSE()),"")</f>
        <v/>
      </c>
      <c r="D85" s="56"/>
      <c r="E85" s="38" t="str">
        <f aca="false">IF(D85&lt;&gt;"",VLOOKUP(D85,'Elenco Tesserati'!$A$1:$D$4500,2,FALSE()),"")</f>
        <v/>
      </c>
      <c r="F85" s="39" t="str">
        <f aca="false">IF(D85&lt;&gt;"",VLOOKUP(D85,'Elenco Tesserati'!$A$1:$D$4500,3,FALSE()),"")</f>
        <v/>
      </c>
      <c r="G85" s="55" t="str">
        <f aca="false">IF(F85&lt;&gt;"",0,"")</f>
        <v/>
      </c>
      <c r="H85" s="56"/>
      <c r="I85" s="57"/>
      <c r="J85" s="57"/>
      <c r="K85" s="57"/>
      <c r="L85" s="57"/>
      <c r="M85" s="57"/>
      <c r="N85" s="57"/>
      <c r="O85" s="58" t="str">
        <f aca="false">IF(OR(I85&lt;&gt;"",J85&lt;&gt;"",K85&lt;&gt;"",L85&lt;&gt;"",M85&lt;&gt;"",N85&lt;&gt;""),SUM(I85:N85),"")</f>
        <v/>
      </c>
      <c r="P85" s="59" t="str">
        <f aca="false">IF(O85&lt;&gt;"",IF(H85&gt;0,O85+(G85*H85),""),"")</f>
        <v/>
      </c>
      <c r="Q85" s="45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53" t="str">
        <f aca="false">IF(D86&lt;&gt;"",VLOOKUP(D86,'Elenco Tesserati'!$A$1:$D$5000,4,FALSE()),"")</f>
        <v/>
      </c>
      <c r="D86" s="56"/>
      <c r="E86" s="38" t="str">
        <f aca="false">IF(D86&lt;&gt;"",VLOOKUP(D86,'Elenco Tesserati'!$A$1:$D$4500,2,FALSE()),"")</f>
        <v/>
      </c>
      <c r="F86" s="39" t="str">
        <f aca="false">IF(D86&lt;&gt;"",VLOOKUP(D86,'Elenco Tesserati'!$A$1:$D$4500,3,FALSE()),"")</f>
        <v/>
      </c>
      <c r="G86" s="55" t="str">
        <f aca="false">IF(F86&lt;&gt;"",0,"")</f>
        <v/>
      </c>
      <c r="H86" s="56"/>
      <c r="I86" s="57"/>
      <c r="J86" s="57"/>
      <c r="K86" s="57"/>
      <c r="L86" s="57"/>
      <c r="M86" s="57"/>
      <c r="N86" s="57"/>
      <c r="O86" s="58" t="str">
        <f aca="false">IF(OR(I86&lt;&gt;"",J86&lt;&gt;"",K86&lt;&gt;"",L86&lt;&gt;"",M86&lt;&gt;"",N86&lt;&gt;""),SUM(I86:N86),"")</f>
        <v/>
      </c>
      <c r="P86" s="59" t="str">
        <f aca="false">IF(O86&lt;&gt;"",IF(H86&gt;0,O86+(G86*H86),""),"")</f>
        <v/>
      </c>
      <c r="Q86" s="45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53" t="str">
        <f aca="false">IF(D87&lt;&gt;"",VLOOKUP(D87,'Elenco Tesserati'!$A$1:$D$5000,4,FALSE()),"")</f>
        <v/>
      </c>
      <c r="D87" s="56"/>
      <c r="E87" s="38" t="str">
        <f aca="false">IF(D87&lt;&gt;"",VLOOKUP(D87,'Elenco Tesserati'!$A$1:$D$4500,2,FALSE()),"")</f>
        <v/>
      </c>
      <c r="F87" s="39" t="str">
        <f aca="false">IF(D87&lt;&gt;"",VLOOKUP(D87,'Elenco Tesserati'!$A$1:$D$4500,3,FALSE()),"")</f>
        <v/>
      </c>
      <c r="G87" s="55" t="str">
        <f aca="false">IF(F87&lt;&gt;"",0,"")</f>
        <v/>
      </c>
      <c r="H87" s="56"/>
      <c r="I87" s="57"/>
      <c r="J87" s="57"/>
      <c r="K87" s="57"/>
      <c r="L87" s="57"/>
      <c r="M87" s="57"/>
      <c r="N87" s="57"/>
      <c r="O87" s="58" t="str">
        <f aca="false">IF(OR(I87&lt;&gt;"",J87&lt;&gt;"",K87&lt;&gt;"",L87&lt;&gt;"",M87&lt;&gt;"",N87&lt;&gt;""),SUM(I87:N87),"")</f>
        <v/>
      </c>
      <c r="P87" s="59" t="str">
        <f aca="false">IF(O87&lt;&gt;"",IF(H87&gt;0,O87+(G87*H87),""),"")</f>
        <v/>
      </c>
      <c r="Q87" s="45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53" t="str">
        <f aca="false">IF(D88&lt;&gt;"",VLOOKUP(D88,'Elenco Tesserati'!$A$1:$D$5000,4,FALSE()),"")</f>
        <v/>
      </c>
      <c r="D88" s="56"/>
      <c r="E88" s="38" t="str">
        <f aca="false">IF(D88&lt;&gt;"",VLOOKUP(D88,'Elenco Tesserati'!$A$1:$D$4500,2,FALSE()),"")</f>
        <v/>
      </c>
      <c r="F88" s="39" t="str">
        <f aca="false">IF(D88&lt;&gt;"",VLOOKUP(D88,'Elenco Tesserati'!$A$1:$D$4500,3,FALSE()),"")</f>
        <v/>
      </c>
      <c r="G88" s="55" t="str">
        <f aca="false">IF(F88&lt;&gt;"",0,"")</f>
        <v/>
      </c>
      <c r="H88" s="56"/>
      <c r="I88" s="57"/>
      <c r="J88" s="57"/>
      <c r="K88" s="57"/>
      <c r="L88" s="57"/>
      <c r="M88" s="57"/>
      <c r="N88" s="57"/>
      <c r="O88" s="58" t="str">
        <f aca="false">IF(OR(I88&lt;&gt;"",J88&lt;&gt;"",K88&lt;&gt;"",L88&lt;&gt;"",M88&lt;&gt;"",N88&lt;&gt;""),SUM(I88:N88),"")</f>
        <v/>
      </c>
      <c r="P88" s="59" t="str">
        <f aca="false">IF(O88&lt;&gt;"",IF(H88&gt;0,O88+(G88*H88),""),"")</f>
        <v/>
      </c>
      <c r="Q88" s="45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53" t="str">
        <f aca="false">IF(D89&lt;&gt;"",VLOOKUP(D89,'Elenco Tesserati'!$A$1:$D$5000,4,FALSE()),"")</f>
        <v/>
      </c>
      <c r="D89" s="56"/>
      <c r="E89" s="38" t="str">
        <f aca="false">IF(D89&lt;&gt;"",VLOOKUP(D89,'Elenco Tesserati'!$A$1:$D$4500,2,FALSE()),"")</f>
        <v/>
      </c>
      <c r="F89" s="39" t="str">
        <f aca="false">IF(D89&lt;&gt;"",VLOOKUP(D89,'Elenco Tesserati'!$A$1:$D$4500,3,FALSE()),"")</f>
        <v/>
      </c>
      <c r="G89" s="55" t="str">
        <f aca="false">IF(F89&lt;&gt;"",0,"")</f>
        <v/>
      </c>
      <c r="H89" s="56"/>
      <c r="I89" s="57"/>
      <c r="J89" s="57"/>
      <c r="K89" s="57"/>
      <c r="L89" s="57"/>
      <c r="M89" s="57"/>
      <c r="N89" s="57"/>
      <c r="O89" s="58" t="str">
        <f aca="false">IF(OR(I89&lt;&gt;"",J89&lt;&gt;"",K89&lt;&gt;"",L89&lt;&gt;"",M89&lt;&gt;"",N89&lt;&gt;""),SUM(I89:N89),"")</f>
        <v/>
      </c>
      <c r="P89" s="59" t="str">
        <f aca="false">IF(O89&lt;&gt;"",IF(H89&gt;0,O89+(G89*H89),""),"")</f>
        <v/>
      </c>
      <c r="Q89" s="45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53" t="str">
        <f aca="false">IF(D90&lt;&gt;"",VLOOKUP(D90,'Elenco Tesserati'!$A$1:$D$5000,4,FALSE()),"")</f>
        <v/>
      </c>
      <c r="D90" s="56"/>
      <c r="E90" s="38" t="str">
        <f aca="false">IF(D90&lt;&gt;"",VLOOKUP(D90,'Elenco Tesserati'!$A$1:$D$4500,2,FALSE()),"")</f>
        <v/>
      </c>
      <c r="F90" s="39" t="str">
        <f aca="false">IF(D90&lt;&gt;"",VLOOKUP(D90,'Elenco Tesserati'!$A$1:$D$4500,3,FALSE()),"")</f>
        <v/>
      </c>
      <c r="G90" s="55" t="str">
        <f aca="false">IF(F90&lt;&gt;"",0,"")</f>
        <v/>
      </c>
      <c r="H90" s="56"/>
      <c r="I90" s="57"/>
      <c r="J90" s="57"/>
      <c r="K90" s="57"/>
      <c r="L90" s="57"/>
      <c r="M90" s="57"/>
      <c r="N90" s="57"/>
      <c r="O90" s="58" t="str">
        <f aca="false">IF(OR(I90&lt;&gt;"",J90&lt;&gt;"",K90&lt;&gt;"",L90&lt;&gt;"",M90&lt;&gt;"",N90&lt;&gt;""),SUM(I90:N90),"")</f>
        <v/>
      </c>
      <c r="P90" s="59" t="str">
        <f aca="false">IF(O90&lt;&gt;"",IF(H90&gt;0,O90+(G90*H90),""),"")</f>
        <v/>
      </c>
      <c r="Q90" s="45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53" t="str">
        <f aca="false">IF(D91&lt;&gt;"",VLOOKUP(D91,'Elenco Tesserati'!$A$1:$D$5000,4,FALSE()),"")</f>
        <v/>
      </c>
      <c r="D91" s="56"/>
      <c r="E91" s="38" t="str">
        <f aca="false">IF(D91&lt;&gt;"",VLOOKUP(D91,'Elenco Tesserati'!$A$1:$D$4500,2,FALSE()),"")</f>
        <v/>
      </c>
      <c r="F91" s="39" t="str">
        <f aca="false">IF(D91&lt;&gt;"",VLOOKUP(D91,'Elenco Tesserati'!$A$1:$D$4500,3,FALSE()),"")</f>
        <v/>
      </c>
      <c r="G91" s="55" t="str">
        <f aca="false">IF(F91&lt;&gt;"",0,"")</f>
        <v/>
      </c>
      <c r="H91" s="56"/>
      <c r="I91" s="57"/>
      <c r="J91" s="57"/>
      <c r="K91" s="57"/>
      <c r="L91" s="57"/>
      <c r="M91" s="57"/>
      <c r="N91" s="57"/>
      <c r="O91" s="58" t="str">
        <f aca="false">IF(OR(I91&lt;&gt;"",J91&lt;&gt;"",K91&lt;&gt;"",L91&lt;&gt;"",M91&lt;&gt;"",N91&lt;&gt;""),SUM(I91:N91),"")</f>
        <v/>
      </c>
      <c r="P91" s="59" t="str">
        <f aca="false">IF(O91&lt;&gt;"",IF(H91&gt;0,O91+(G91*H91),""),"")</f>
        <v/>
      </c>
      <c r="Q91" s="45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53" t="str">
        <f aca="false">IF(D92&lt;&gt;"",VLOOKUP(D92,'Elenco Tesserati'!$A$1:$D$5000,4,FALSE()),"")</f>
        <v/>
      </c>
      <c r="D92" s="56"/>
      <c r="E92" s="38" t="str">
        <f aca="false">IF(D92&lt;&gt;"",VLOOKUP(D92,'Elenco Tesserati'!$A$1:$D$4500,2,FALSE()),"")</f>
        <v/>
      </c>
      <c r="F92" s="39" t="str">
        <f aca="false">IF(D92&lt;&gt;"",VLOOKUP(D92,'Elenco Tesserati'!$A$1:$D$4500,3,FALSE()),"")</f>
        <v/>
      </c>
      <c r="G92" s="55" t="str">
        <f aca="false">IF(F92&lt;&gt;"",0,"")</f>
        <v/>
      </c>
      <c r="H92" s="56"/>
      <c r="I92" s="57"/>
      <c r="J92" s="57"/>
      <c r="K92" s="57"/>
      <c r="L92" s="57"/>
      <c r="M92" s="57"/>
      <c r="N92" s="57"/>
      <c r="O92" s="58" t="str">
        <f aca="false">IF(OR(I92&lt;&gt;"",J92&lt;&gt;"",K92&lt;&gt;"",L92&lt;&gt;"",M92&lt;&gt;"",N92&lt;&gt;""),SUM(I92:N92),"")</f>
        <v/>
      </c>
      <c r="P92" s="59" t="str">
        <f aca="false">IF(O92&lt;&gt;"",IF(H92&gt;0,O92+(G92*H92),""),"")</f>
        <v/>
      </c>
      <c r="Q92" s="45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53" t="str">
        <f aca="false">IF(D93&lt;&gt;"",VLOOKUP(D93,'Elenco Tesserati'!$A$1:$D$5000,4,FALSE()),"")</f>
        <v/>
      </c>
      <c r="D93" s="56"/>
      <c r="E93" s="38" t="str">
        <f aca="false">IF(D93&lt;&gt;"",VLOOKUP(D93,'Elenco Tesserati'!$A$1:$D$4500,2,FALSE()),"")</f>
        <v/>
      </c>
      <c r="F93" s="39" t="str">
        <f aca="false">IF(D93&lt;&gt;"",VLOOKUP(D93,'Elenco Tesserati'!$A$1:$D$4500,3,FALSE()),"")</f>
        <v/>
      </c>
      <c r="G93" s="55" t="str">
        <f aca="false">IF(F93&lt;&gt;"",0,"")</f>
        <v/>
      </c>
      <c r="H93" s="56"/>
      <c r="I93" s="57"/>
      <c r="J93" s="57"/>
      <c r="K93" s="57"/>
      <c r="L93" s="57"/>
      <c r="M93" s="57"/>
      <c r="N93" s="57"/>
      <c r="O93" s="58" t="str">
        <f aca="false">IF(OR(I93&lt;&gt;"",J93&lt;&gt;"",K93&lt;&gt;"",L93&lt;&gt;"",M93&lt;&gt;"",N93&lt;&gt;""),SUM(I93:N93),"")</f>
        <v/>
      </c>
      <c r="P93" s="59" t="str">
        <f aca="false">IF(O93&lt;&gt;"",IF(H93&gt;0,O93+(G93*H93),""),"")</f>
        <v/>
      </c>
      <c r="Q93" s="45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53" t="str">
        <f aca="false">IF(D94&lt;&gt;"",VLOOKUP(D94,'Elenco Tesserati'!$A$1:$D$5000,4,FALSE()),"")</f>
        <v/>
      </c>
      <c r="D94" s="56"/>
      <c r="E94" s="38" t="str">
        <f aca="false">IF(D94&lt;&gt;"",VLOOKUP(D94,'Elenco Tesserati'!$A$1:$D$4500,2,FALSE()),"")</f>
        <v/>
      </c>
      <c r="F94" s="39" t="str">
        <f aca="false">IF(D94&lt;&gt;"",VLOOKUP(D94,'Elenco Tesserati'!$A$1:$D$4500,3,FALSE()),"")</f>
        <v/>
      </c>
      <c r="G94" s="55" t="str">
        <f aca="false">IF(F94&lt;&gt;"",0,"")</f>
        <v/>
      </c>
      <c r="H94" s="56"/>
      <c r="I94" s="57"/>
      <c r="J94" s="57"/>
      <c r="K94" s="57"/>
      <c r="L94" s="57"/>
      <c r="M94" s="57"/>
      <c r="N94" s="57"/>
      <c r="O94" s="58" t="str">
        <f aca="false">IF(OR(I94&lt;&gt;"",J94&lt;&gt;"",K94&lt;&gt;"",L94&lt;&gt;"",M94&lt;&gt;"",N94&lt;&gt;""),SUM(I94:N94),"")</f>
        <v/>
      </c>
      <c r="P94" s="59" t="str">
        <f aca="false">IF(O94&lt;&gt;"",IF(H94&gt;0,O94+(G94*H94),""),"")</f>
        <v/>
      </c>
      <c r="Q94" s="45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53" t="str">
        <f aca="false">IF(D95&lt;&gt;"",VLOOKUP(D95,'Elenco Tesserati'!$A$1:$D$5000,4,FALSE()),"")</f>
        <v/>
      </c>
      <c r="D95" s="56"/>
      <c r="E95" s="38" t="str">
        <f aca="false">IF(D95&lt;&gt;"",VLOOKUP(D95,'Elenco Tesserati'!$A$1:$D$4500,2,FALSE()),"")</f>
        <v/>
      </c>
      <c r="F95" s="39" t="str">
        <f aca="false">IF(D95&lt;&gt;"",VLOOKUP(D95,'Elenco Tesserati'!$A$1:$D$4500,3,FALSE()),"")</f>
        <v/>
      </c>
      <c r="G95" s="55" t="str">
        <f aca="false">IF(F95&lt;&gt;"",0,"")</f>
        <v/>
      </c>
      <c r="H95" s="56"/>
      <c r="I95" s="57"/>
      <c r="J95" s="57"/>
      <c r="K95" s="57"/>
      <c r="L95" s="57"/>
      <c r="M95" s="57"/>
      <c r="N95" s="57"/>
      <c r="O95" s="58" t="str">
        <f aca="false">IF(OR(I95&lt;&gt;"",J95&lt;&gt;"",K95&lt;&gt;"",L95&lt;&gt;"",M95&lt;&gt;"",N95&lt;&gt;""),SUM(I95:N95),"")</f>
        <v/>
      </c>
      <c r="P95" s="59" t="str">
        <f aca="false">IF(O95&lt;&gt;"",IF(H95&gt;0,O95+(G95*H95),""),"")</f>
        <v/>
      </c>
      <c r="Q95" s="45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53" t="str">
        <f aca="false">IF(D96&lt;&gt;"",VLOOKUP(D96,'Elenco Tesserati'!$A$1:$D$5000,4,FALSE()),"")</f>
        <v/>
      </c>
      <c r="D96" s="56"/>
      <c r="E96" s="38" t="str">
        <f aca="false">IF(D96&lt;&gt;"",VLOOKUP(D96,'Elenco Tesserati'!$A$1:$D$4500,2,FALSE()),"")</f>
        <v/>
      </c>
      <c r="F96" s="39" t="str">
        <f aca="false">IF(D96&lt;&gt;"",VLOOKUP(D96,'Elenco Tesserati'!$A$1:$D$4500,3,FALSE()),"")</f>
        <v/>
      </c>
      <c r="G96" s="55" t="str">
        <f aca="false">IF(F96&lt;&gt;"",0,"")</f>
        <v/>
      </c>
      <c r="H96" s="56"/>
      <c r="I96" s="57"/>
      <c r="J96" s="57"/>
      <c r="K96" s="57"/>
      <c r="L96" s="57"/>
      <c r="M96" s="57"/>
      <c r="N96" s="57"/>
      <c r="O96" s="58" t="str">
        <f aca="false">IF(OR(I96&lt;&gt;"",J96&lt;&gt;"",K96&lt;&gt;"",L96&lt;&gt;"",M96&lt;&gt;"",N96&lt;&gt;""),SUM(I96:N96),"")</f>
        <v/>
      </c>
      <c r="P96" s="59" t="str">
        <f aca="false">IF(O96&lt;&gt;"",IF(H96&gt;0,O96+(G96*H96),""),"")</f>
        <v/>
      </c>
      <c r="Q96" s="45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53" t="str">
        <f aca="false">IF(D97&lt;&gt;"",VLOOKUP(D97,'Elenco Tesserati'!$A$1:$D$5000,4,FALSE()),"")</f>
        <v/>
      </c>
      <c r="D97" s="56"/>
      <c r="E97" s="38" t="str">
        <f aca="false">IF(D97&lt;&gt;"",VLOOKUP(D97,'Elenco Tesserati'!$A$1:$D$4500,2,FALSE()),"")</f>
        <v/>
      </c>
      <c r="F97" s="39" t="str">
        <f aca="false">IF(D97&lt;&gt;"",VLOOKUP(D97,'Elenco Tesserati'!$A$1:$D$4500,3,FALSE()),"")</f>
        <v/>
      </c>
      <c r="G97" s="55" t="str">
        <f aca="false">IF(F97&lt;&gt;"",0,"")</f>
        <v/>
      </c>
      <c r="H97" s="56"/>
      <c r="I97" s="57"/>
      <c r="J97" s="57"/>
      <c r="K97" s="57"/>
      <c r="L97" s="57"/>
      <c r="M97" s="57"/>
      <c r="N97" s="57"/>
      <c r="O97" s="58" t="str">
        <f aca="false">IF(OR(I97&lt;&gt;"",J97&lt;&gt;"",K97&lt;&gt;"",L97&lt;&gt;"",M97&lt;&gt;"",N97&lt;&gt;""),SUM(I97:N97),"")</f>
        <v/>
      </c>
      <c r="P97" s="59" t="str">
        <f aca="false">IF(O97&lt;&gt;"",IF(H97&gt;0,O97+(G97*H97),""),"")</f>
        <v/>
      </c>
      <c r="Q97" s="45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53" t="str">
        <f aca="false">IF(D98&lt;&gt;"",VLOOKUP(D98,'Elenco Tesserati'!$A$1:$D$5000,4,FALSE()),"")</f>
        <v/>
      </c>
      <c r="D98" s="56"/>
      <c r="E98" s="38" t="str">
        <f aca="false">IF(D98&lt;&gt;"",VLOOKUP(D98,'Elenco Tesserati'!$A$1:$D$4500,2,FALSE()),"")</f>
        <v/>
      </c>
      <c r="F98" s="39" t="str">
        <f aca="false">IF(D98&lt;&gt;"",VLOOKUP(D98,'Elenco Tesserati'!$A$1:$D$4500,3,FALSE()),"")</f>
        <v/>
      </c>
      <c r="G98" s="55" t="str">
        <f aca="false">IF(F98&lt;&gt;"",0,"")</f>
        <v/>
      </c>
      <c r="H98" s="56"/>
      <c r="I98" s="57"/>
      <c r="J98" s="57"/>
      <c r="K98" s="57"/>
      <c r="L98" s="57"/>
      <c r="M98" s="57"/>
      <c r="N98" s="57"/>
      <c r="O98" s="58" t="str">
        <f aca="false">IF(OR(I98&lt;&gt;"",J98&lt;&gt;"",K98&lt;&gt;"",L98&lt;&gt;"",M98&lt;&gt;"",N98&lt;&gt;""),SUM(I98:N98),"")</f>
        <v/>
      </c>
      <c r="P98" s="59" t="str">
        <f aca="false">IF(O98&lt;&gt;"",IF(H98&gt;0,O98+(G98*H98),""),"")</f>
        <v/>
      </c>
      <c r="Q98" s="45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53" t="str">
        <f aca="false">IF(D99&lt;&gt;"",VLOOKUP(D99,'Elenco Tesserati'!$A$1:$D$5000,4,FALSE()),"")</f>
        <v/>
      </c>
      <c r="D99" s="56"/>
      <c r="E99" s="38" t="str">
        <f aca="false">IF(D99&lt;&gt;"",VLOOKUP(D99,'Elenco Tesserati'!$A$1:$D$4500,2,FALSE()),"")</f>
        <v/>
      </c>
      <c r="F99" s="39" t="str">
        <f aca="false">IF(D99&lt;&gt;"",VLOOKUP(D99,'Elenco Tesserati'!$A$1:$D$4500,3,FALSE()),"")</f>
        <v/>
      </c>
      <c r="G99" s="55" t="str">
        <f aca="false">IF(F99&lt;&gt;"",0,"")</f>
        <v/>
      </c>
      <c r="H99" s="56"/>
      <c r="I99" s="57"/>
      <c r="J99" s="57"/>
      <c r="K99" s="57"/>
      <c r="L99" s="57"/>
      <c r="M99" s="57"/>
      <c r="N99" s="57"/>
      <c r="O99" s="58" t="str">
        <f aca="false">IF(OR(I99&lt;&gt;"",J99&lt;&gt;"",K99&lt;&gt;"",L99&lt;&gt;"",M99&lt;&gt;"",N99&lt;&gt;""),SUM(I99:N99),"")</f>
        <v/>
      </c>
      <c r="P99" s="59" t="str">
        <f aca="false">IF(O99&lt;&gt;"",IF(H99&gt;0,O99+(G99*H99),""),"")</f>
        <v/>
      </c>
      <c r="Q99" s="45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53" t="str">
        <f aca="false">IF(D100&lt;&gt;"",VLOOKUP(D100,'Elenco Tesserati'!$A$1:$D$5000,4,FALSE()),"")</f>
        <v/>
      </c>
      <c r="D100" s="56"/>
      <c r="E100" s="38" t="str">
        <f aca="false">IF(D100&lt;&gt;"",VLOOKUP(D100,'Elenco Tesserati'!$A$1:$D$4500,2,FALSE()),"")</f>
        <v/>
      </c>
      <c r="F100" s="39" t="str">
        <f aca="false">IF(D100&lt;&gt;"",VLOOKUP(D100,'Elenco Tesserati'!$A$1:$D$4500,3,FALSE()),"")</f>
        <v/>
      </c>
      <c r="G100" s="55" t="str">
        <f aca="false">IF(F100&lt;&gt;"",0,"")</f>
        <v/>
      </c>
      <c r="H100" s="56"/>
      <c r="I100" s="57"/>
      <c r="J100" s="57"/>
      <c r="K100" s="57"/>
      <c r="L100" s="57"/>
      <c r="M100" s="57"/>
      <c r="N100" s="57"/>
      <c r="O100" s="58" t="str">
        <f aca="false">IF(OR(I100&lt;&gt;"",J100&lt;&gt;"",K100&lt;&gt;"",L100&lt;&gt;"",M100&lt;&gt;"",N100&lt;&gt;""),SUM(I100:N100),"")</f>
        <v/>
      </c>
      <c r="P100" s="59" t="str">
        <f aca="false">IF(O100&lt;&gt;"",IF(H100&gt;0,O100+(G100*H100),""),"")</f>
        <v/>
      </c>
      <c r="Q100" s="45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53" t="str">
        <f aca="false">IF(D101&lt;&gt;"",VLOOKUP(D101,'Elenco Tesserati'!$A$1:$D$5000,4,FALSE()),"")</f>
        <v/>
      </c>
      <c r="D101" s="56"/>
      <c r="E101" s="38" t="str">
        <f aca="false">IF(D101&lt;&gt;"",VLOOKUP(D101,'Elenco Tesserati'!$A$1:$D$4500,2,FALSE()),"")</f>
        <v/>
      </c>
      <c r="F101" s="39" t="str">
        <f aca="false">IF(D101&lt;&gt;"",VLOOKUP(D101,'Elenco Tesserati'!$A$1:$D$4500,3,FALSE()),"")</f>
        <v/>
      </c>
      <c r="G101" s="55" t="str">
        <f aca="false">IF(F101&lt;&gt;"",0,"")</f>
        <v/>
      </c>
      <c r="H101" s="56"/>
      <c r="I101" s="57"/>
      <c r="J101" s="57"/>
      <c r="K101" s="57"/>
      <c r="L101" s="57"/>
      <c r="M101" s="57"/>
      <c r="N101" s="57"/>
      <c r="O101" s="58" t="str">
        <f aca="false">IF(OR(I101&lt;&gt;"",J101&lt;&gt;"",K101&lt;&gt;"",L101&lt;&gt;"",M101&lt;&gt;"",N101&lt;&gt;""),SUM(I101:N101),"")</f>
        <v/>
      </c>
      <c r="P101" s="59" t="str">
        <f aca="false">IF(O101&lt;&gt;"",IF(H101&gt;0,O101+(G101*H101),""),"")</f>
        <v/>
      </c>
      <c r="Q101" s="45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53" t="str">
        <f aca="false">IF(D102&lt;&gt;"",VLOOKUP(D102,'Elenco Tesserati'!$A$1:$D$5000,4,FALSE()),"")</f>
        <v/>
      </c>
      <c r="D102" s="56"/>
      <c r="E102" s="38" t="str">
        <f aca="false">IF(D102&lt;&gt;"",VLOOKUP(D102,'Elenco Tesserati'!$A$1:$D$4500,2,FALSE()),"")</f>
        <v/>
      </c>
      <c r="F102" s="39" t="str">
        <f aca="false">IF(D102&lt;&gt;"",VLOOKUP(D102,'Elenco Tesserati'!$A$1:$D$4500,3,FALSE()),"")</f>
        <v/>
      </c>
      <c r="G102" s="55" t="str">
        <f aca="false">IF(F102&lt;&gt;"",0,"")</f>
        <v/>
      </c>
      <c r="H102" s="56"/>
      <c r="I102" s="57"/>
      <c r="J102" s="57"/>
      <c r="K102" s="57"/>
      <c r="L102" s="57"/>
      <c r="M102" s="57"/>
      <c r="N102" s="57"/>
      <c r="O102" s="58" t="str">
        <f aca="false">IF(OR(I102&lt;&gt;"",J102&lt;&gt;"",K102&lt;&gt;"",L102&lt;&gt;"",M102&lt;&gt;"",N102&lt;&gt;""),SUM(I102:N102),"")</f>
        <v/>
      </c>
      <c r="P102" s="59" t="str">
        <f aca="false">IF(O102&lt;&gt;"",IF(H102&gt;0,O102+(G102*H102),""),"")</f>
        <v/>
      </c>
      <c r="Q102" s="45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53" t="str">
        <f aca="false">IF(D103&lt;&gt;"",VLOOKUP(D103,'Elenco Tesserati'!$A$1:$D$5000,4,FALSE()),"")</f>
        <v/>
      </c>
      <c r="D103" s="56"/>
      <c r="E103" s="38" t="str">
        <f aca="false">IF(D103&lt;&gt;"",VLOOKUP(D103,'Elenco Tesserati'!$A$1:$D$4500,2,FALSE()),"")</f>
        <v/>
      </c>
      <c r="F103" s="39" t="str">
        <f aca="false">IF(D103&lt;&gt;"",VLOOKUP(D103,'Elenco Tesserati'!$A$1:$D$4500,3,FALSE()),"")</f>
        <v/>
      </c>
      <c r="G103" s="55" t="str">
        <f aca="false">IF(F103&lt;&gt;"",0,"")</f>
        <v/>
      </c>
      <c r="H103" s="56"/>
      <c r="I103" s="57"/>
      <c r="J103" s="57"/>
      <c r="K103" s="57"/>
      <c r="L103" s="57"/>
      <c r="M103" s="57"/>
      <c r="N103" s="57"/>
      <c r="O103" s="58" t="str">
        <f aca="false">IF(OR(I103&lt;&gt;"",J103&lt;&gt;"",K103&lt;&gt;"",L103&lt;&gt;"",M103&lt;&gt;"",N103&lt;&gt;""),SUM(I103:N103),"")</f>
        <v/>
      </c>
      <c r="P103" s="59" t="str">
        <f aca="false">IF(O103&lt;&gt;"",IF(H103&gt;0,O103+(G103*H103),""),"")</f>
        <v/>
      </c>
      <c r="Q103" s="45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53" t="str">
        <f aca="false">IF(D104&lt;&gt;"",VLOOKUP(D104,'Elenco Tesserati'!$A$1:$D$5000,4,FALSE()),"")</f>
        <v/>
      </c>
      <c r="D104" s="56"/>
      <c r="E104" s="38" t="str">
        <f aca="false">IF(D104&lt;&gt;"",VLOOKUP(D104,'Elenco Tesserati'!$A$1:$D$4500,2,FALSE()),"")</f>
        <v/>
      </c>
      <c r="F104" s="39" t="str">
        <f aca="false">IF(D104&lt;&gt;"",VLOOKUP(D104,'Elenco Tesserati'!$A$1:$D$4500,3,FALSE()),"")</f>
        <v/>
      </c>
      <c r="G104" s="55" t="str">
        <f aca="false">IF(F104&lt;&gt;"",0,"")</f>
        <v/>
      </c>
      <c r="H104" s="56"/>
      <c r="I104" s="57"/>
      <c r="J104" s="57"/>
      <c r="K104" s="57"/>
      <c r="L104" s="57"/>
      <c r="M104" s="57"/>
      <c r="N104" s="57"/>
      <c r="O104" s="58" t="str">
        <f aca="false">IF(OR(I104&lt;&gt;"",J104&lt;&gt;"",K104&lt;&gt;"",L104&lt;&gt;"",M104&lt;&gt;"",N104&lt;&gt;""),SUM(I104:N104),"")</f>
        <v/>
      </c>
      <c r="P104" s="59" t="str">
        <f aca="false">IF(O104&lt;&gt;"",IF(H104&gt;0,O104+(G104*H104),""),"")</f>
        <v/>
      </c>
      <c r="Q104" s="45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53" t="str">
        <f aca="false">IF(D105&lt;&gt;"",VLOOKUP(D105,'Elenco Tesserati'!$A$1:$D$5000,4,FALSE()),"")</f>
        <v/>
      </c>
      <c r="D105" s="56"/>
      <c r="E105" s="38" t="str">
        <f aca="false">IF(D105&lt;&gt;"",VLOOKUP(D105,'Elenco Tesserati'!$A$1:$D$4500,2,FALSE()),"")</f>
        <v/>
      </c>
      <c r="F105" s="39" t="str">
        <f aca="false">IF(D105&lt;&gt;"",VLOOKUP(D105,'Elenco Tesserati'!$A$1:$D$4500,3,FALSE()),"")</f>
        <v/>
      </c>
      <c r="G105" s="55" t="str">
        <f aca="false">IF(F105&lt;&gt;"",0,"")</f>
        <v/>
      </c>
      <c r="H105" s="56"/>
      <c r="I105" s="57"/>
      <c r="J105" s="57"/>
      <c r="K105" s="57"/>
      <c r="L105" s="57"/>
      <c r="M105" s="57"/>
      <c r="N105" s="57"/>
      <c r="O105" s="58" t="str">
        <f aca="false">IF(OR(I105&lt;&gt;"",J105&lt;&gt;"",K105&lt;&gt;"",L105&lt;&gt;"",M105&lt;&gt;"",N105&lt;&gt;""),SUM(I105:N105),"")</f>
        <v/>
      </c>
      <c r="P105" s="59" t="str">
        <f aca="false">IF(O105&lt;&gt;"",IF(H105&gt;0,O105+(G105*H105),""),"")</f>
        <v/>
      </c>
      <c r="Q105" s="45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53" t="str">
        <f aca="false">IF(D106&lt;&gt;"",VLOOKUP(D106,'Elenco Tesserati'!$A$1:$D$5000,4,FALSE()),"")</f>
        <v/>
      </c>
      <c r="D106" s="56"/>
      <c r="E106" s="38" t="str">
        <f aca="false">IF(D106&lt;&gt;"",VLOOKUP(D106,'Elenco Tesserati'!$A$1:$D$4500,2,FALSE()),"")</f>
        <v/>
      </c>
      <c r="F106" s="39" t="str">
        <f aca="false">IF(D106&lt;&gt;"",VLOOKUP(D106,'Elenco Tesserati'!$A$1:$D$4500,3,FALSE()),"")</f>
        <v/>
      </c>
      <c r="G106" s="55" t="str">
        <f aca="false">IF(F106&lt;&gt;"",0,"")</f>
        <v/>
      </c>
      <c r="H106" s="56"/>
      <c r="I106" s="57"/>
      <c r="J106" s="57"/>
      <c r="K106" s="57"/>
      <c r="L106" s="57"/>
      <c r="M106" s="57"/>
      <c r="N106" s="57"/>
      <c r="O106" s="58" t="str">
        <f aca="false">IF(OR(I106&lt;&gt;"",J106&lt;&gt;"",K106&lt;&gt;"",L106&lt;&gt;"",M106&lt;&gt;"",N106&lt;&gt;""),SUM(I106:N106),"")</f>
        <v/>
      </c>
      <c r="P106" s="59" t="str">
        <f aca="false">IF(O106&lt;&gt;"",IF(H106&gt;0,O106+(G106*H106),""),"")</f>
        <v/>
      </c>
      <c r="Q106" s="45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53" t="str">
        <f aca="false">IF(D107&lt;&gt;"",VLOOKUP(D107,'Elenco Tesserati'!$A$1:$D$5000,4,FALSE()),"")</f>
        <v/>
      </c>
      <c r="D107" s="56"/>
      <c r="E107" s="38" t="str">
        <f aca="false">IF(D107&lt;&gt;"",VLOOKUP(D107,'Elenco Tesserati'!$A$1:$D$4500,2,FALSE()),"")</f>
        <v/>
      </c>
      <c r="F107" s="39" t="str">
        <f aca="false">IF(D107&lt;&gt;"",VLOOKUP(D107,'Elenco Tesserati'!$A$1:$D$4500,3,FALSE()),"")</f>
        <v/>
      </c>
      <c r="G107" s="55" t="str">
        <f aca="false">IF(F107&lt;&gt;"",0,"")</f>
        <v/>
      </c>
      <c r="H107" s="56"/>
      <c r="I107" s="57"/>
      <c r="J107" s="57"/>
      <c r="K107" s="57"/>
      <c r="L107" s="57"/>
      <c r="M107" s="57"/>
      <c r="N107" s="57"/>
      <c r="O107" s="58" t="str">
        <f aca="false">IF(OR(I107&lt;&gt;"",J107&lt;&gt;"",K107&lt;&gt;"",L107&lt;&gt;"",M107&lt;&gt;"",N107&lt;&gt;""),SUM(I107:N107),"")</f>
        <v/>
      </c>
      <c r="P107" s="59" t="str">
        <f aca="false">IF(O107&lt;&gt;"",IF(H107&gt;0,O107+(G107*H107),""),"")</f>
        <v/>
      </c>
      <c r="Q107" s="45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53" t="str">
        <f aca="false">IF(D108&lt;&gt;"",VLOOKUP(D108,'Elenco Tesserati'!$A$1:$D$5000,4,FALSE()),"")</f>
        <v/>
      </c>
      <c r="D108" s="56"/>
      <c r="E108" s="38" t="str">
        <f aca="false">IF(D108&lt;&gt;"",VLOOKUP(D108,'Elenco Tesserati'!$A$1:$D$4500,2,FALSE()),"")</f>
        <v/>
      </c>
      <c r="F108" s="39" t="str">
        <f aca="false">IF(D108&lt;&gt;"",VLOOKUP(D108,'Elenco Tesserati'!$A$1:$D$4500,3,FALSE()),"")</f>
        <v/>
      </c>
      <c r="G108" s="55" t="str">
        <f aca="false">IF(F108&lt;&gt;"",0,"")</f>
        <v/>
      </c>
      <c r="H108" s="56"/>
      <c r="I108" s="57"/>
      <c r="J108" s="57"/>
      <c r="K108" s="57"/>
      <c r="L108" s="57"/>
      <c r="M108" s="57"/>
      <c r="N108" s="57"/>
      <c r="O108" s="58" t="str">
        <f aca="false">IF(OR(I108&lt;&gt;"",J108&lt;&gt;"",K108&lt;&gt;"",L108&lt;&gt;"",M108&lt;&gt;"",N108&lt;&gt;""),SUM(I108:N108),"")</f>
        <v/>
      </c>
      <c r="P108" s="59" t="str">
        <f aca="false">IF(O108&lt;&gt;"",IF(H108&gt;0,O108+(G108*H108),""),"")</f>
        <v/>
      </c>
      <c r="Q108" s="45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53" t="str">
        <f aca="false">IF(D109&lt;&gt;"",VLOOKUP(D109,'Elenco Tesserati'!$A$1:$D$5000,4,FALSE()),"")</f>
        <v/>
      </c>
      <c r="D109" s="56"/>
      <c r="E109" s="38" t="str">
        <f aca="false">IF(D109&lt;&gt;"",VLOOKUP(D109,'Elenco Tesserati'!$A$1:$D$4500,2,FALSE()),"")</f>
        <v/>
      </c>
      <c r="F109" s="39" t="str">
        <f aca="false">IF(D109&lt;&gt;"",VLOOKUP(D109,'Elenco Tesserati'!$A$1:$D$4500,3,FALSE()),"")</f>
        <v/>
      </c>
      <c r="G109" s="55" t="str">
        <f aca="false">IF(F109&lt;&gt;"",0,"")</f>
        <v/>
      </c>
      <c r="H109" s="56"/>
      <c r="I109" s="57"/>
      <c r="J109" s="57"/>
      <c r="K109" s="57"/>
      <c r="L109" s="57"/>
      <c r="M109" s="57"/>
      <c r="N109" s="57"/>
      <c r="O109" s="58" t="str">
        <f aca="false">IF(OR(I109&lt;&gt;"",J109&lt;&gt;"",K109&lt;&gt;"",L109&lt;&gt;"",M109&lt;&gt;"",N109&lt;&gt;""),SUM(I109:N109),"")</f>
        <v/>
      </c>
      <c r="P109" s="59" t="str">
        <f aca="false">IF(O109&lt;&gt;"",IF(H109&gt;0,O109+(G109*H109),""),"")</f>
        <v/>
      </c>
      <c r="Q109" s="45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53" t="str">
        <f aca="false">IF(D110&lt;&gt;"",VLOOKUP(D110,'Elenco Tesserati'!$A$1:$D$5000,4,FALSE()),"")</f>
        <v/>
      </c>
      <c r="D110" s="56"/>
      <c r="E110" s="38" t="str">
        <f aca="false">IF(D110&lt;&gt;"",VLOOKUP(D110,'Elenco Tesserati'!$A$1:$D$4500,2,FALSE()),"")</f>
        <v/>
      </c>
      <c r="F110" s="39" t="str">
        <f aca="false">IF(D110&lt;&gt;"",VLOOKUP(D110,'Elenco Tesserati'!$A$1:$D$4500,3,FALSE()),"")</f>
        <v/>
      </c>
      <c r="G110" s="55" t="str">
        <f aca="false">IF(F110&lt;&gt;"",0,"")</f>
        <v/>
      </c>
      <c r="H110" s="56"/>
      <c r="I110" s="57"/>
      <c r="J110" s="57"/>
      <c r="K110" s="57"/>
      <c r="L110" s="57"/>
      <c r="M110" s="57"/>
      <c r="N110" s="57"/>
      <c r="O110" s="58" t="str">
        <f aca="false">IF(OR(I110&lt;&gt;"",J110&lt;&gt;"",K110&lt;&gt;"",L110&lt;&gt;"",M110&lt;&gt;"",N110&lt;&gt;""),SUM(I110:N110),"")</f>
        <v/>
      </c>
      <c r="P110" s="59" t="str">
        <f aca="false">IF(O110&lt;&gt;"",IF(H110&gt;0,O110+(G110*H110),""),"")</f>
        <v/>
      </c>
      <c r="Q110" s="45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53" t="str">
        <f aca="false">IF(D111&lt;&gt;"",VLOOKUP(D111,'Elenco Tesserati'!$A$1:$D$5000,4,FALSE()),"")</f>
        <v/>
      </c>
      <c r="D111" s="56"/>
      <c r="E111" s="38" t="str">
        <f aca="false">IF(D111&lt;&gt;"",VLOOKUP(D111,'Elenco Tesserati'!$A$1:$D$4500,2,FALSE()),"")</f>
        <v/>
      </c>
      <c r="F111" s="39" t="str">
        <f aca="false">IF(D111&lt;&gt;"",VLOOKUP(D111,'Elenco Tesserati'!$A$1:$D$4500,3,FALSE()),"")</f>
        <v/>
      </c>
      <c r="G111" s="55" t="str">
        <f aca="false">IF(F111&lt;&gt;"",0,"")</f>
        <v/>
      </c>
      <c r="H111" s="56"/>
      <c r="I111" s="57"/>
      <c r="J111" s="57"/>
      <c r="K111" s="57"/>
      <c r="L111" s="57"/>
      <c r="M111" s="57"/>
      <c r="N111" s="57"/>
      <c r="O111" s="58" t="str">
        <f aca="false">IF(OR(I111&lt;&gt;"",J111&lt;&gt;"",K111&lt;&gt;"",L111&lt;&gt;"",M111&lt;&gt;"",N111&lt;&gt;""),SUM(I111:N111),"")</f>
        <v/>
      </c>
      <c r="P111" s="59" t="str">
        <f aca="false">IF(O111&lt;&gt;"",IF(H111&gt;0,O111+(G111*H111),""),"")</f>
        <v/>
      </c>
      <c r="Q111" s="45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53" t="str">
        <f aca="false">IF(D112&lt;&gt;"",VLOOKUP(D112,'Elenco Tesserati'!$A$1:$D$5000,4,FALSE()),"")</f>
        <v/>
      </c>
      <c r="D112" s="56"/>
      <c r="E112" s="38" t="str">
        <f aca="false">IF(D112&lt;&gt;"",VLOOKUP(D112,'Elenco Tesserati'!$A$1:$D$4500,2,FALSE()),"")</f>
        <v/>
      </c>
      <c r="F112" s="39" t="str">
        <f aca="false">IF(D112&lt;&gt;"",VLOOKUP(D112,'Elenco Tesserati'!$A$1:$D$4500,3,FALSE()),"")</f>
        <v/>
      </c>
      <c r="G112" s="55" t="str">
        <f aca="false">IF(F112&lt;&gt;"",0,"")</f>
        <v/>
      </c>
      <c r="H112" s="56"/>
      <c r="I112" s="57"/>
      <c r="J112" s="57"/>
      <c r="K112" s="57"/>
      <c r="L112" s="57"/>
      <c r="M112" s="57"/>
      <c r="N112" s="57"/>
      <c r="O112" s="58" t="str">
        <f aca="false">IF(OR(I112&lt;&gt;"",J112&lt;&gt;"",K112&lt;&gt;"",L112&lt;&gt;"",M112&lt;&gt;"",N112&lt;&gt;""),SUM(I112:N112),"")</f>
        <v/>
      </c>
      <c r="P112" s="59" t="str">
        <f aca="false">IF(O112&lt;&gt;"",IF(H112&gt;0,O112+(G112*H112),""),"")</f>
        <v/>
      </c>
      <c r="Q112" s="45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53" t="str">
        <f aca="false">IF(D113&lt;&gt;"",VLOOKUP(D113,'Elenco Tesserati'!$A$1:$D$5000,4,FALSE()),"")</f>
        <v/>
      </c>
      <c r="D113" s="56"/>
      <c r="E113" s="38" t="str">
        <f aca="false">IF(D113&lt;&gt;"",VLOOKUP(D113,'Elenco Tesserati'!$A$1:$D$4500,2,FALSE()),"")</f>
        <v/>
      </c>
      <c r="F113" s="39" t="str">
        <f aca="false">IF(D113&lt;&gt;"",VLOOKUP(D113,'Elenco Tesserati'!$A$1:$D$4500,3,FALSE()),"")</f>
        <v/>
      </c>
      <c r="G113" s="55" t="str">
        <f aca="false">IF(F113&lt;&gt;"",0,"")</f>
        <v/>
      </c>
      <c r="H113" s="56"/>
      <c r="I113" s="57"/>
      <c r="J113" s="57"/>
      <c r="K113" s="57"/>
      <c r="L113" s="57"/>
      <c r="M113" s="57"/>
      <c r="N113" s="57"/>
      <c r="O113" s="58" t="str">
        <f aca="false">IF(OR(I113&lt;&gt;"",J113&lt;&gt;"",K113&lt;&gt;"",L113&lt;&gt;"",M113&lt;&gt;"",N113&lt;&gt;""),SUM(I113:N113),"")</f>
        <v/>
      </c>
      <c r="P113" s="59" t="str">
        <f aca="false">IF(O113&lt;&gt;"",IF(H113&gt;0,O113+(G113*H113),""),"")</f>
        <v/>
      </c>
      <c r="Q113" s="45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53" t="str">
        <f aca="false">IF(D114&lt;&gt;"",VLOOKUP(D114,'Elenco Tesserati'!$A$1:$D$5000,4,FALSE()),"")</f>
        <v/>
      </c>
      <c r="D114" s="56"/>
      <c r="E114" s="38" t="str">
        <f aca="false">IF(D114&lt;&gt;"",VLOOKUP(D114,'Elenco Tesserati'!$A$1:$D$4500,2,FALSE()),"")</f>
        <v/>
      </c>
      <c r="F114" s="39" t="str">
        <f aca="false">IF(D114&lt;&gt;"",VLOOKUP(D114,'Elenco Tesserati'!$A$1:$D$4500,3,FALSE()),"")</f>
        <v/>
      </c>
      <c r="G114" s="55" t="str">
        <f aca="false">IF(F114&lt;&gt;"",0,"")</f>
        <v/>
      </c>
      <c r="H114" s="56"/>
      <c r="I114" s="57"/>
      <c r="J114" s="57"/>
      <c r="K114" s="57"/>
      <c r="L114" s="57"/>
      <c r="M114" s="57"/>
      <c r="N114" s="57"/>
      <c r="O114" s="58" t="str">
        <f aca="false">IF(OR(I114&lt;&gt;"",J114&lt;&gt;"",K114&lt;&gt;"",L114&lt;&gt;"",M114&lt;&gt;"",N114&lt;&gt;""),SUM(I114:N114),"")</f>
        <v/>
      </c>
      <c r="P114" s="59" t="str">
        <f aca="false">IF(O114&lt;&gt;"",IF(H114&gt;0,O114+(G114*H114),""),"")</f>
        <v/>
      </c>
      <c r="Q114" s="45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53" t="str">
        <f aca="false">IF(D115&lt;&gt;"",VLOOKUP(D115,'Elenco Tesserati'!$A$1:$D$5000,4,FALSE()),"")</f>
        <v/>
      </c>
      <c r="D115" s="56"/>
      <c r="E115" s="38" t="str">
        <f aca="false">IF(D115&lt;&gt;"",VLOOKUP(D115,'Elenco Tesserati'!$A$1:$D$4500,2,FALSE()),"")</f>
        <v/>
      </c>
      <c r="F115" s="39" t="str">
        <f aca="false">IF(D115&lt;&gt;"",VLOOKUP(D115,'Elenco Tesserati'!$A$1:$D$4500,3,FALSE()),"")</f>
        <v/>
      </c>
      <c r="G115" s="55" t="str">
        <f aca="false">IF(F115&lt;&gt;"",0,"")</f>
        <v/>
      </c>
      <c r="H115" s="56"/>
      <c r="I115" s="57"/>
      <c r="J115" s="57"/>
      <c r="K115" s="57"/>
      <c r="L115" s="57"/>
      <c r="M115" s="57"/>
      <c r="N115" s="57"/>
      <c r="O115" s="58" t="str">
        <f aca="false">IF(OR(I115&lt;&gt;"",J115&lt;&gt;"",K115&lt;&gt;"",L115&lt;&gt;"",M115&lt;&gt;"",N115&lt;&gt;""),SUM(I115:N115),"")</f>
        <v/>
      </c>
      <c r="P115" s="59" t="str">
        <f aca="false">IF(O115&lt;&gt;"",IF(H115&gt;0,O115+(G115*H115),""),"")</f>
        <v/>
      </c>
      <c r="Q115" s="45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53" t="str">
        <f aca="false">IF(D116&lt;&gt;"",VLOOKUP(D116,'Elenco Tesserati'!$A$1:$D$5000,4,FALSE()),"")</f>
        <v/>
      </c>
      <c r="D116" s="56"/>
      <c r="E116" s="38" t="str">
        <f aca="false">IF(D116&lt;&gt;"",VLOOKUP(D116,'Elenco Tesserati'!$A$1:$D$4500,2,FALSE()),"")</f>
        <v/>
      </c>
      <c r="F116" s="39" t="str">
        <f aca="false">IF(D116&lt;&gt;"",VLOOKUP(D116,'Elenco Tesserati'!$A$1:$D$4500,3,FALSE()),"")</f>
        <v/>
      </c>
      <c r="G116" s="55" t="str">
        <f aca="false">IF(F116&lt;&gt;"",0,"")</f>
        <v/>
      </c>
      <c r="H116" s="56"/>
      <c r="I116" s="57"/>
      <c r="J116" s="57"/>
      <c r="K116" s="57"/>
      <c r="L116" s="57"/>
      <c r="M116" s="57"/>
      <c r="N116" s="57"/>
      <c r="O116" s="58" t="str">
        <f aca="false">IF(OR(I116&lt;&gt;"",J116&lt;&gt;"",K116&lt;&gt;"",L116&lt;&gt;"",M116&lt;&gt;"",N116&lt;&gt;""),SUM(I116:N116),"")</f>
        <v/>
      </c>
      <c r="P116" s="59" t="str">
        <f aca="false">IF(O116&lt;&gt;"",IF(H116&gt;0,O116+(G116*H116),""),"")</f>
        <v/>
      </c>
      <c r="Q116" s="45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53" t="str">
        <f aca="false">IF(D117&lt;&gt;"",VLOOKUP(D117,'Elenco Tesserati'!$A$1:$D$5000,4,FALSE()),"")</f>
        <v/>
      </c>
      <c r="D117" s="56"/>
      <c r="E117" s="38" t="str">
        <f aca="false">IF(D117&lt;&gt;"",VLOOKUP(D117,'Elenco Tesserati'!$A$1:$D$4500,2,FALSE()),"")</f>
        <v/>
      </c>
      <c r="F117" s="39" t="str">
        <f aca="false">IF(D117&lt;&gt;"",VLOOKUP(D117,'Elenco Tesserati'!$A$1:$D$4500,3,FALSE()),"")</f>
        <v/>
      </c>
      <c r="G117" s="55" t="str">
        <f aca="false">IF(F117&lt;&gt;"",0,"")</f>
        <v/>
      </c>
      <c r="H117" s="56"/>
      <c r="I117" s="57"/>
      <c r="J117" s="57"/>
      <c r="K117" s="57"/>
      <c r="L117" s="57"/>
      <c r="M117" s="57"/>
      <c r="N117" s="57"/>
      <c r="O117" s="58" t="str">
        <f aca="false">IF(OR(I117&lt;&gt;"",J117&lt;&gt;"",K117&lt;&gt;"",L117&lt;&gt;"",M117&lt;&gt;"",N117&lt;&gt;""),SUM(I117:N117),"")</f>
        <v/>
      </c>
      <c r="P117" s="59" t="str">
        <f aca="false">IF(O117&lt;&gt;"",IF(H117&gt;0,O117+(G117*H117),""),"")</f>
        <v/>
      </c>
      <c r="Q117" s="45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53" t="str">
        <f aca="false">IF(D118&lt;&gt;"",VLOOKUP(D118,'Elenco Tesserati'!$A$1:$D$5000,4,FALSE()),"")</f>
        <v/>
      </c>
      <c r="D118" s="56"/>
      <c r="E118" s="38" t="str">
        <f aca="false">IF(D118&lt;&gt;"",VLOOKUP(D118,'Elenco Tesserati'!$A$1:$D$4500,2,FALSE()),"")</f>
        <v/>
      </c>
      <c r="F118" s="39" t="str">
        <f aca="false">IF(D118&lt;&gt;"",VLOOKUP(D118,'Elenco Tesserati'!$A$1:$D$4500,3,FALSE()),"")</f>
        <v/>
      </c>
      <c r="G118" s="55" t="str">
        <f aca="false">IF(F118&lt;&gt;"",0,"")</f>
        <v/>
      </c>
      <c r="H118" s="56"/>
      <c r="I118" s="57"/>
      <c r="J118" s="57"/>
      <c r="K118" s="57"/>
      <c r="L118" s="57"/>
      <c r="M118" s="57"/>
      <c r="N118" s="57"/>
      <c r="O118" s="58" t="str">
        <f aca="false">IF(OR(I118&lt;&gt;"",J118&lt;&gt;"",K118&lt;&gt;"",L118&lt;&gt;"",M118&lt;&gt;"",N118&lt;&gt;""),SUM(I118:N118),"")</f>
        <v/>
      </c>
      <c r="P118" s="59" t="str">
        <f aca="false">IF(O118&lt;&gt;"",IF(H118&gt;0,O118+(G118*H118),""),"")</f>
        <v/>
      </c>
      <c r="Q118" s="45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53" t="str">
        <f aca="false">IF(D119&lt;&gt;"",VLOOKUP(D119,'Elenco Tesserati'!$A$1:$D$5000,4,FALSE()),"")</f>
        <v/>
      </c>
      <c r="D119" s="56"/>
      <c r="E119" s="38" t="str">
        <f aca="false">IF(D119&lt;&gt;"",VLOOKUP(D119,'Elenco Tesserati'!$A$1:$D$4500,2,FALSE()),"")</f>
        <v/>
      </c>
      <c r="F119" s="39" t="str">
        <f aca="false">IF(D119&lt;&gt;"",VLOOKUP(D119,'Elenco Tesserati'!$A$1:$D$4500,3,FALSE()),"")</f>
        <v/>
      </c>
      <c r="G119" s="55" t="str">
        <f aca="false">IF(F119&lt;&gt;"",0,"")</f>
        <v/>
      </c>
      <c r="H119" s="56"/>
      <c r="I119" s="57"/>
      <c r="J119" s="57"/>
      <c r="K119" s="57"/>
      <c r="L119" s="57"/>
      <c r="M119" s="57"/>
      <c r="N119" s="57"/>
      <c r="O119" s="58" t="str">
        <f aca="false">IF(OR(I119&lt;&gt;"",J119&lt;&gt;"",K119&lt;&gt;"",L119&lt;&gt;"",M119&lt;&gt;"",N119&lt;&gt;""),SUM(I119:N119),"")</f>
        <v/>
      </c>
      <c r="P119" s="59" t="str">
        <f aca="false">IF(O119&lt;&gt;"",IF(H119&gt;0,O119+(G119*H119),""),"")</f>
        <v/>
      </c>
      <c r="Q119" s="45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53" t="str">
        <f aca="false">IF(D120&lt;&gt;"",VLOOKUP(D120,'Elenco Tesserati'!$A$1:$D$5000,4,FALSE()),"")</f>
        <v/>
      </c>
      <c r="D120" s="56"/>
      <c r="E120" s="38" t="str">
        <f aca="false">IF(D120&lt;&gt;"",VLOOKUP(D120,'Elenco Tesserati'!$A$1:$D$4500,2,FALSE()),"")</f>
        <v/>
      </c>
      <c r="F120" s="39" t="str">
        <f aca="false">IF(D120&lt;&gt;"",VLOOKUP(D120,'Elenco Tesserati'!$A$1:$D$4500,3,FALSE()),"")</f>
        <v/>
      </c>
      <c r="G120" s="55" t="str">
        <f aca="false">IF(F120&lt;&gt;"",0,"")</f>
        <v/>
      </c>
      <c r="H120" s="56"/>
      <c r="I120" s="57"/>
      <c r="J120" s="57"/>
      <c r="K120" s="57"/>
      <c r="L120" s="57"/>
      <c r="M120" s="57"/>
      <c r="N120" s="57"/>
      <c r="O120" s="58" t="str">
        <f aca="false">IF(OR(I120&lt;&gt;"",J120&lt;&gt;"",K120&lt;&gt;"",L120&lt;&gt;"",M120&lt;&gt;"",N120&lt;&gt;""),SUM(I120:N120),"")</f>
        <v/>
      </c>
      <c r="P120" s="59" t="str">
        <f aca="false">IF(O120&lt;&gt;"",IF(H120&gt;0,O120+(G120*H120),""),"")</f>
        <v/>
      </c>
      <c r="Q120" s="45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53" t="str">
        <f aca="false">IF(D121&lt;&gt;"",VLOOKUP(D121,'Elenco Tesserati'!$A$1:$D$5000,4,FALSE()),"")</f>
        <v/>
      </c>
      <c r="D121" s="56"/>
      <c r="E121" s="38" t="str">
        <f aca="false">IF(D121&lt;&gt;"",VLOOKUP(D121,'Elenco Tesserati'!$A$1:$D$4500,2,FALSE()),"")</f>
        <v/>
      </c>
      <c r="F121" s="39" t="str">
        <f aca="false">IF(D121&lt;&gt;"",VLOOKUP(D121,'Elenco Tesserati'!$A$1:$D$4500,3,FALSE()),"")</f>
        <v/>
      </c>
      <c r="G121" s="55" t="str">
        <f aca="false">IF(F121&lt;&gt;"",0,"")</f>
        <v/>
      </c>
      <c r="H121" s="56"/>
      <c r="I121" s="57"/>
      <c r="J121" s="57"/>
      <c r="K121" s="57"/>
      <c r="L121" s="57"/>
      <c r="M121" s="57"/>
      <c r="N121" s="57"/>
      <c r="O121" s="58" t="str">
        <f aca="false">IF(OR(I121&lt;&gt;"",J121&lt;&gt;"",K121&lt;&gt;"",L121&lt;&gt;"",M121&lt;&gt;"",N121&lt;&gt;""),SUM(I121:N121),"")</f>
        <v/>
      </c>
      <c r="P121" s="59" t="str">
        <f aca="false">IF(O121&lt;&gt;"",IF(H121&gt;0,O121+(G121*H121),""),"")</f>
        <v/>
      </c>
      <c r="Q121" s="45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53" t="str">
        <f aca="false">IF(D122&lt;&gt;"",VLOOKUP(D122,'Elenco Tesserati'!$A$1:$D$5000,4,FALSE()),"")</f>
        <v/>
      </c>
      <c r="D122" s="56"/>
      <c r="E122" s="38" t="str">
        <f aca="false">IF(D122&lt;&gt;"",VLOOKUP(D122,'Elenco Tesserati'!$A$1:$D$4500,2,FALSE()),"")</f>
        <v/>
      </c>
      <c r="F122" s="39" t="str">
        <f aca="false">IF(D122&lt;&gt;"",VLOOKUP(D122,'Elenco Tesserati'!$A$1:$D$4500,3,FALSE()),"")</f>
        <v/>
      </c>
      <c r="G122" s="55" t="str">
        <f aca="false">IF(F122&lt;&gt;"",0,"")</f>
        <v/>
      </c>
      <c r="H122" s="56"/>
      <c r="I122" s="57"/>
      <c r="J122" s="57"/>
      <c r="K122" s="57"/>
      <c r="L122" s="57"/>
      <c r="M122" s="57"/>
      <c r="N122" s="57"/>
      <c r="O122" s="58" t="str">
        <f aca="false">IF(OR(I122&lt;&gt;"",J122&lt;&gt;"",K122&lt;&gt;"",L122&lt;&gt;"",M122&lt;&gt;"",N122&lt;&gt;""),SUM(I122:N122),"")</f>
        <v/>
      </c>
      <c r="P122" s="59" t="str">
        <f aca="false">IF(O122&lt;&gt;"",IF(H122&gt;0,O122+(G122*H122),""),"")</f>
        <v/>
      </c>
      <c r="Q122" s="45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53" t="str">
        <f aca="false">IF(D123&lt;&gt;"",VLOOKUP(D123,'Elenco Tesserati'!$A$1:$D$5000,4,FALSE()),"")</f>
        <v/>
      </c>
      <c r="D123" s="56"/>
      <c r="E123" s="38" t="str">
        <f aca="false">IF(D123&lt;&gt;"",VLOOKUP(D123,'Elenco Tesserati'!$A$1:$D$4500,2,FALSE()),"")</f>
        <v/>
      </c>
      <c r="F123" s="39" t="str">
        <f aca="false">IF(D123&lt;&gt;"",VLOOKUP(D123,'Elenco Tesserati'!$A$1:$D$4500,3,FALSE()),"")</f>
        <v/>
      </c>
      <c r="G123" s="55" t="str">
        <f aca="false">IF(F123&lt;&gt;"",0,"")</f>
        <v/>
      </c>
      <c r="H123" s="56"/>
      <c r="I123" s="57"/>
      <c r="J123" s="57"/>
      <c r="K123" s="57"/>
      <c r="L123" s="57"/>
      <c r="M123" s="57"/>
      <c r="N123" s="57"/>
      <c r="O123" s="58" t="str">
        <f aca="false">IF(OR(I123&lt;&gt;"",J123&lt;&gt;"",K123&lt;&gt;"",L123&lt;&gt;"",M123&lt;&gt;"",N123&lt;&gt;""),SUM(I123:N123),"")</f>
        <v/>
      </c>
      <c r="P123" s="59" t="str">
        <f aca="false">IF(O123&lt;&gt;"",IF(H123&gt;0,O123+(G123*H123),""),"")</f>
        <v/>
      </c>
      <c r="Q123" s="45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53" t="str">
        <f aca="false">IF(D124&lt;&gt;"",VLOOKUP(D124,'Elenco Tesserati'!$A$1:$D$5000,4,FALSE()),"")</f>
        <v/>
      </c>
      <c r="D124" s="56"/>
      <c r="E124" s="38" t="str">
        <f aca="false">IF(D124&lt;&gt;"",VLOOKUP(D124,'Elenco Tesserati'!$A$1:$D$4500,2,FALSE()),"")</f>
        <v/>
      </c>
      <c r="F124" s="39" t="str">
        <f aca="false">IF(D124&lt;&gt;"",VLOOKUP(D124,'Elenco Tesserati'!$A$1:$D$4500,3,FALSE()),"")</f>
        <v/>
      </c>
      <c r="G124" s="55" t="str">
        <f aca="false">IF(F124&lt;&gt;"",0,"")</f>
        <v/>
      </c>
      <c r="H124" s="56"/>
      <c r="I124" s="57"/>
      <c r="J124" s="57"/>
      <c r="K124" s="57"/>
      <c r="L124" s="57"/>
      <c r="M124" s="57"/>
      <c r="N124" s="57"/>
      <c r="O124" s="58" t="str">
        <f aca="false">IF(OR(I124&lt;&gt;"",J124&lt;&gt;"",K124&lt;&gt;"",L124&lt;&gt;"",M124&lt;&gt;"",N124&lt;&gt;""),SUM(I124:N124),"")</f>
        <v/>
      </c>
      <c r="P124" s="59" t="str">
        <f aca="false">IF(O124&lt;&gt;"",IF(H124&gt;0,O124+(G124*H124),""),"")</f>
        <v/>
      </c>
      <c r="Q124" s="45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53" t="str">
        <f aca="false">IF(D125&lt;&gt;"",VLOOKUP(D125,'Elenco Tesserati'!$A$1:$D$5000,4,FALSE()),"")</f>
        <v/>
      </c>
      <c r="D125" s="56"/>
      <c r="E125" s="38" t="str">
        <f aca="false">IF(D125&lt;&gt;"",VLOOKUP(D125,'Elenco Tesserati'!$A$1:$D$4500,2,FALSE()),"")</f>
        <v/>
      </c>
      <c r="F125" s="39" t="str">
        <f aca="false">IF(D125&lt;&gt;"",VLOOKUP(D125,'Elenco Tesserati'!$A$1:$D$4500,3,FALSE()),"")</f>
        <v/>
      </c>
      <c r="G125" s="55" t="str">
        <f aca="false">IF(F125&lt;&gt;"",0,"")</f>
        <v/>
      </c>
      <c r="H125" s="56"/>
      <c r="I125" s="57"/>
      <c r="J125" s="57"/>
      <c r="K125" s="57"/>
      <c r="L125" s="57"/>
      <c r="M125" s="57"/>
      <c r="N125" s="57"/>
      <c r="O125" s="58" t="str">
        <f aca="false">IF(OR(I125&lt;&gt;"",J125&lt;&gt;"",K125&lt;&gt;"",L125&lt;&gt;"",M125&lt;&gt;"",N125&lt;&gt;""),SUM(I125:N125),"")</f>
        <v/>
      </c>
      <c r="P125" s="59" t="str">
        <f aca="false">IF(O125&lt;&gt;"",IF(H125&gt;0,O125+(G125*H125),""),"")</f>
        <v/>
      </c>
      <c r="Q125" s="45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53" t="str">
        <f aca="false">IF(D126&lt;&gt;"",VLOOKUP(D126,'Elenco Tesserati'!$A$1:$D$5000,4,FALSE()),"")</f>
        <v/>
      </c>
      <c r="D126" s="56"/>
      <c r="E126" s="38" t="str">
        <f aca="false">IF(D126&lt;&gt;"",VLOOKUP(D126,'Elenco Tesserati'!$A$1:$D$4500,2,FALSE()),"")</f>
        <v/>
      </c>
      <c r="F126" s="39" t="str">
        <f aca="false">IF(D126&lt;&gt;"",VLOOKUP(D126,'Elenco Tesserati'!$A$1:$D$4500,3,FALSE()),"")</f>
        <v/>
      </c>
      <c r="G126" s="55" t="str">
        <f aca="false">IF(F126&lt;&gt;"",0,"")</f>
        <v/>
      </c>
      <c r="H126" s="56"/>
      <c r="I126" s="57"/>
      <c r="J126" s="57"/>
      <c r="K126" s="57"/>
      <c r="L126" s="57"/>
      <c r="M126" s="57"/>
      <c r="N126" s="57"/>
      <c r="O126" s="58" t="str">
        <f aca="false">IF(OR(I126&lt;&gt;"",J126&lt;&gt;"",K126&lt;&gt;"",L126&lt;&gt;"",M126&lt;&gt;"",N126&lt;&gt;""),SUM(I126:N126),"")</f>
        <v/>
      </c>
      <c r="P126" s="59" t="str">
        <f aca="false">IF(O126&lt;&gt;"",IF(H126&gt;0,O126+(G126*H126),""),"")</f>
        <v/>
      </c>
      <c r="Q126" s="45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53" t="str">
        <f aca="false">IF(D127&lt;&gt;"",VLOOKUP(D127,'Elenco Tesserati'!$A$1:$D$5000,4,FALSE()),"")</f>
        <v/>
      </c>
      <c r="D127" s="56"/>
      <c r="E127" s="38" t="str">
        <f aca="false">IF(D127&lt;&gt;"",VLOOKUP(D127,'Elenco Tesserati'!$A$1:$D$4500,2,FALSE()),"")</f>
        <v/>
      </c>
      <c r="F127" s="39" t="str">
        <f aca="false">IF(D127&lt;&gt;"",VLOOKUP(D127,'Elenco Tesserati'!$A$1:$D$4500,3,FALSE()),"")</f>
        <v/>
      </c>
      <c r="G127" s="55" t="str">
        <f aca="false">IF(F127&lt;&gt;"",0,"")</f>
        <v/>
      </c>
      <c r="H127" s="56"/>
      <c r="I127" s="57"/>
      <c r="J127" s="57"/>
      <c r="K127" s="57"/>
      <c r="L127" s="57"/>
      <c r="M127" s="57"/>
      <c r="N127" s="57"/>
      <c r="O127" s="58" t="str">
        <f aca="false">IF(OR(I127&lt;&gt;"",J127&lt;&gt;"",K127&lt;&gt;"",L127&lt;&gt;"",M127&lt;&gt;"",N127&lt;&gt;""),SUM(I127:N127),"")</f>
        <v/>
      </c>
      <c r="P127" s="59" t="str">
        <f aca="false">IF(O127&lt;&gt;"",IF(H127&gt;0,O127+(G127*H127),""),"")</f>
        <v/>
      </c>
      <c r="Q127" s="45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53" t="str">
        <f aca="false">IF(D128&lt;&gt;"",VLOOKUP(D128,'Elenco Tesserati'!$A$1:$D$5000,4,FALSE()),"")</f>
        <v/>
      </c>
      <c r="D128" s="56"/>
      <c r="E128" s="38" t="str">
        <f aca="false">IF(D128&lt;&gt;"",VLOOKUP(D128,'Elenco Tesserati'!$A$1:$D$4500,2,FALSE()),"")</f>
        <v/>
      </c>
      <c r="F128" s="39" t="str">
        <f aca="false">IF(D128&lt;&gt;"",VLOOKUP(D128,'Elenco Tesserati'!$A$1:$D$4500,3,FALSE()),"")</f>
        <v/>
      </c>
      <c r="G128" s="55" t="str">
        <f aca="false">IF(F128&lt;&gt;"",0,"")</f>
        <v/>
      </c>
      <c r="H128" s="56"/>
      <c r="I128" s="57"/>
      <c r="J128" s="57"/>
      <c r="K128" s="57"/>
      <c r="L128" s="57"/>
      <c r="M128" s="57"/>
      <c r="N128" s="57"/>
      <c r="O128" s="58" t="str">
        <f aca="false">IF(OR(I128&lt;&gt;"",J128&lt;&gt;"",K128&lt;&gt;"",L128&lt;&gt;"",M128&lt;&gt;"",N128&lt;&gt;""),SUM(I128:N128),"")</f>
        <v/>
      </c>
      <c r="P128" s="59" t="str">
        <f aca="false">IF(O128&lt;&gt;"",IF(H128&gt;0,O128+(G128*H128),""),"")</f>
        <v/>
      </c>
      <c r="Q128" s="45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53" t="str">
        <f aca="false">IF(D129&lt;&gt;"",VLOOKUP(D129,'Elenco Tesserati'!$A$1:$D$5000,4,FALSE()),"")</f>
        <v/>
      </c>
      <c r="D129" s="56"/>
      <c r="E129" s="38" t="str">
        <f aca="false">IF(D129&lt;&gt;"",VLOOKUP(D129,'Elenco Tesserati'!$A$1:$D$4500,2,FALSE()),"")</f>
        <v/>
      </c>
      <c r="F129" s="39" t="str">
        <f aca="false">IF(D129&lt;&gt;"",VLOOKUP(D129,'Elenco Tesserati'!$A$1:$D$4500,3,FALSE()),"")</f>
        <v/>
      </c>
      <c r="G129" s="55" t="str">
        <f aca="false">IF(F129&lt;&gt;"",0,"")</f>
        <v/>
      </c>
      <c r="H129" s="56"/>
      <c r="I129" s="57"/>
      <c r="J129" s="57"/>
      <c r="K129" s="57"/>
      <c r="L129" s="57"/>
      <c r="M129" s="57"/>
      <c r="N129" s="57"/>
      <c r="O129" s="58" t="str">
        <f aca="false">IF(OR(I129&lt;&gt;"",J129&lt;&gt;"",K129&lt;&gt;"",L129&lt;&gt;"",M129&lt;&gt;"",N129&lt;&gt;""),SUM(I129:N129),"")</f>
        <v/>
      </c>
      <c r="P129" s="59" t="str">
        <f aca="false">IF(O129&lt;&gt;"",IF(H129&gt;0,O129+(G129*H129),""),"")</f>
        <v/>
      </c>
      <c r="Q129" s="45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53" t="str">
        <f aca="false">IF(D130&lt;&gt;"",VLOOKUP(D130,'Elenco Tesserati'!$A$1:$D$5000,4,FALSE()),"")</f>
        <v/>
      </c>
      <c r="D130" s="56"/>
      <c r="E130" s="38" t="str">
        <f aca="false">IF(D130&lt;&gt;"",VLOOKUP(D130,'Elenco Tesserati'!$A$1:$D$4500,2,FALSE()),"")</f>
        <v/>
      </c>
      <c r="F130" s="39" t="str">
        <f aca="false">IF(D130&lt;&gt;"",VLOOKUP(D130,'Elenco Tesserati'!$A$1:$D$4500,3,FALSE()),"")</f>
        <v/>
      </c>
      <c r="G130" s="55" t="str">
        <f aca="false">IF(F130&lt;&gt;"",0,"")</f>
        <v/>
      </c>
      <c r="H130" s="56"/>
      <c r="I130" s="57"/>
      <c r="J130" s="57"/>
      <c r="K130" s="57"/>
      <c r="L130" s="57"/>
      <c r="M130" s="57"/>
      <c r="N130" s="57"/>
      <c r="O130" s="58" t="str">
        <f aca="false">IF(OR(I130&lt;&gt;"",J130&lt;&gt;"",K130&lt;&gt;"",L130&lt;&gt;"",M130&lt;&gt;"",N130&lt;&gt;""),SUM(I130:N130),"")</f>
        <v/>
      </c>
      <c r="P130" s="59" t="str">
        <f aca="false">IF(O130&lt;&gt;"",IF(H130&gt;0,O130+(G130*H130),""),"")</f>
        <v/>
      </c>
      <c r="Q130" s="45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53" t="str">
        <f aca="false">IF(D131&lt;&gt;"",VLOOKUP(D131,'Elenco Tesserati'!$A$1:$D$5000,4,FALSE()),"")</f>
        <v/>
      </c>
      <c r="D131" s="56"/>
      <c r="E131" s="38" t="str">
        <f aca="false">IF(D131&lt;&gt;"",VLOOKUP(D131,'Elenco Tesserati'!$A$1:$D$4500,2,FALSE()),"")</f>
        <v/>
      </c>
      <c r="F131" s="39" t="str">
        <f aca="false">IF(D131&lt;&gt;"",VLOOKUP(D131,'Elenco Tesserati'!$A$1:$D$4500,3,FALSE()),"")</f>
        <v/>
      </c>
      <c r="G131" s="55" t="str">
        <f aca="false">IF(F131&lt;&gt;"",0,"")</f>
        <v/>
      </c>
      <c r="H131" s="56"/>
      <c r="I131" s="57"/>
      <c r="J131" s="57"/>
      <c r="K131" s="57"/>
      <c r="L131" s="57"/>
      <c r="M131" s="57"/>
      <c r="N131" s="57"/>
      <c r="O131" s="58" t="str">
        <f aca="false">IF(OR(I131&lt;&gt;"",J131&lt;&gt;"",K131&lt;&gt;"",L131&lt;&gt;"",M131&lt;&gt;"",N131&lt;&gt;""),SUM(I131:N131),"")</f>
        <v/>
      </c>
      <c r="P131" s="59" t="str">
        <f aca="false">IF(O131&lt;&gt;"",IF(H131&gt;0,O131+(G131*H131),""),"")</f>
        <v/>
      </c>
      <c r="Q131" s="45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53" t="str">
        <f aca="false">IF(D132&lt;&gt;"",VLOOKUP(D132,'Elenco Tesserati'!$A$1:$D$5000,4,FALSE()),"")</f>
        <v/>
      </c>
      <c r="D132" s="56"/>
      <c r="E132" s="38" t="str">
        <f aca="false">IF(D132&lt;&gt;"",VLOOKUP(D132,'Elenco Tesserati'!$A$1:$D$4500,2,FALSE()),"")</f>
        <v/>
      </c>
      <c r="F132" s="39" t="str">
        <f aca="false">IF(D132&lt;&gt;"",VLOOKUP(D132,'Elenco Tesserati'!$A$1:$D$4500,3,FALSE()),"")</f>
        <v/>
      </c>
      <c r="G132" s="55" t="str">
        <f aca="false">IF(F132&lt;&gt;"",0,"")</f>
        <v/>
      </c>
      <c r="H132" s="56"/>
      <c r="I132" s="57"/>
      <c r="J132" s="57"/>
      <c r="K132" s="57"/>
      <c r="L132" s="57"/>
      <c r="M132" s="57"/>
      <c r="N132" s="57"/>
      <c r="O132" s="58" t="str">
        <f aca="false">IF(OR(I132&lt;&gt;"",J132&lt;&gt;"",K132&lt;&gt;"",L132&lt;&gt;"",M132&lt;&gt;"",N132&lt;&gt;""),SUM(I132:N132),"")</f>
        <v/>
      </c>
      <c r="P132" s="59" t="str">
        <f aca="false">IF(O132&lt;&gt;"",IF(H132&gt;0,O132+(G132*H132),""),"")</f>
        <v/>
      </c>
      <c r="Q132" s="45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53" t="str">
        <f aca="false">IF(D133&lt;&gt;"",VLOOKUP(D133,'Elenco Tesserati'!$A$1:$D$5000,4,FALSE()),"")</f>
        <v/>
      </c>
      <c r="D133" s="56"/>
      <c r="E133" s="38" t="str">
        <f aca="false">IF(D133&lt;&gt;"",VLOOKUP(D133,'Elenco Tesserati'!$A$1:$D$4500,2,FALSE()),"")</f>
        <v/>
      </c>
      <c r="F133" s="39" t="str">
        <f aca="false">IF(D133&lt;&gt;"",VLOOKUP(D133,'Elenco Tesserati'!$A$1:$D$4500,3,FALSE()),"")</f>
        <v/>
      </c>
      <c r="G133" s="55" t="str">
        <f aca="false">IF(F133&lt;&gt;"",0,"")</f>
        <v/>
      </c>
      <c r="H133" s="56"/>
      <c r="I133" s="57"/>
      <c r="J133" s="57"/>
      <c r="K133" s="57"/>
      <c r="L133" s="57"/>
      <c r="M133" s="57"/>
      <c r="N133" s="57"/>
      <c r="O133" s="58" t="str">
        <f aca="false">IF(OR(I133&lt;&gt;"",J133&lt;&gt;"",K133&lt;&gt;"",L133&lt;&gt;"",M133&lt;&gt;"",N133&lt;&gt;""),SUM(I133:N133),"")</f>
        <v/>
      </c>
      <c r="P133" s="59" t="str">
        <f aca="false">IF(O133&lt;&gt;"",IF(H133&gt;0,O133+(G133*H133),""),"")</f>
        <v/>
      </c>
      <c r="Q133" s="45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53" t="str">
        <f aca="false">IF(D134&lt;&gt;"",VLOOKUP(D134,'Elenco Tesserati'!$A$1:$D$5000,4,FALSE()),"")</f>
        <v/>
      </c>
      <c r="D134" s="56"/>
      <c r="E134" s="38" t="str">
        <f aca="false">IF(D134&lt;&gt;"",VLOOKUP(D134,'Elenco Tesserati'!$A$1:$D$4500,2,FALSE()),"")</f>
        <v/>
      </c>
      <c r="F134" s="39" t="str">
        <f aca="false">IF(D134&lt;&gt;"",VLOOKUP(D134,'Elenco Tesserati'!$A$1:$D$4500,3,FALSE()),"")</f>
        <v/>
      </c>
      <c r="G134" s="55" t="str">
        <f aca="false">IF(F134&lt;&gt;"",0,"")</f>
        <v/>
      </c>
      <c r="H134" s="56"/>
      <c r="I134" s="57"/>
      <c r="J134" s="57"/>
      <c r="K134" s="57"/>
      <c r="L134" s="57"/>
      <c r="M134" s="57"/>
      <c r="N134" s="57"/>
      <c r="O134" s="58" t="str">
        <f aca="false">IF(OR(I134&lt;&gt;"",J134&lt;&gt;"",K134&lt;&gt;"",L134&lt;&gt;"",M134&lt;&gt;"",N134&lt;&gt;""),SUM(I134:N134),"")</f>
        <v/>
      </c>
      <c r="P134" s="59" t="str">
        <f aca="false">IF(O134&lt;&gt;"",IF(H134&gt;0,O134+(G134*H134),""),"")</f>
        <v/>
      </c>
      <c r="Q134" s="45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53" t="str">
        <f aca="false">IF(D135&lt;&gt;"",VLOOKUP(D135,'Elenco Tesserati'!$A$1:$D$5000,4,FALSE()),"")</f>
        <v/>
      </c>
      <c r="D135" s="56"/>
      <c r="E135" s="38" t="str">
        <f aca="false">IF(D135&lt;&gt;"",VLOOKUP(D135,'Elenco Tesserati'!$A$1:$D$4500,2,FALSE()),"")</f>
        <v/>
      </c>
      <c r="F135" s="39" t="str">
        <f aca="false">IF(D135&lt;&gt;"",VLOOKUP(D135,'Elenco Tesserati'!$A$1:$D$4500,3,FALSE()),"")</f>
        <v/>
      </c>
      <c r="G135" s="55" t="str">
        <f aca="false">IF(F135&lt;&gt;"",0,"")</f>
        <v/>
      </c>
      <c r="H135" s="56"/>
      <c r="I135" s="57"/>
      <c r="J135" s="57"/>
      <c r="K135" s="57"/>
      <c r="L135" s="57"/>
      <c r="M135" s="57"/>
      <c r="N135" s="57"/>
      <c r="O135" s="58" t="str">
        <f aca="false">IF(OR(I135&lt;&gt;"",J135&lt;&gt;"",K135&lt;&gt;"",L135&lt;&gt;"",M135&lt;&gt;"",N135&lt;&gt;""),SUM(I135:N135),"")</f>
        <v/>
      </c>
      <c r="P135" s="59" t="str">
        <f aca="false">IF(O135&lt;&gt;"",IF(H135&gt;0,O135+(G135*H135),""),"")</f>
        <v/>
      </c>
      <c r="Q135" s="45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53" t="str">
        <f aca="false">IF(D136&lt;&gt;"",VLOOKUP(D136,'Elenco Tesserati'!$A$1:$D$5000,4,FALSE()),"")</f>
        <v/>
      </c>
      <c r="D136" s="56"/>
      <c r="E136" s="38" t="str">
        <f aca="false">IF(D136&lt;&gt;"",VLOOKUP(D136,'Elenco Tesserati'!$A$1:$D$4500,2,FALSE()),"")</f>
        <v/>
      </c>
      <c r="F136" s="39" t="str">
        <f aca="false">IF(D136&lt;&gt;"",VLOOKUP(D136,'Elenco Tesserati'!$A$1:$D$4500,3,FALSE()),"")</f>
        <v/>
      </c>
      <c r="G136" s="55" t="str">
        <f aca="false">IF(F136&lt;&gt;"",0,"")</f>
        <v/>
      </c>
      <c r="H136" s="56"/>
      <c r="I136" s="57"/>
      <c r="J136" s="57"/>
      <c r="K136" s="57"/>
      <c r="L136" s="57"/>
      <c r="M136" s="57"/>
      <c r="N136" s="57"/>
      <c r="O136" s="58" t="str">
        <f aca="false">IF(OR(I136&lt;&gt;"",J136&lt;&gt;"",K136&lt;&gt;"",L136&lt;&gt;"",M136&lt;&gt;"",N136&lt;&gt;""),SUM(I136:N136),"")</f>
        <v/>
      </c>
      <c r="P136" s="59" t="str">
        <f aca="false">IF(O136&lt;&gt;"",IF(H136&gt;0,O136+(G136*H136),""),"")</f>
        <v/>
      </c>
      <c r="Q136" s="45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53" t="str">
        <f aca="false">IF(D137&lt;&gt;"",VLOOKUP(D137,'Elenco Tesserati'!$A$1:$D$5000,4,FALSE()),"")</f>
        <v/>
      </c>
      <c r="D137" s="56"/>
      <c r="E137" s="38" t="str">
        <f aca="false">IF(D137&lt;&gt;"",VLOOKUP(D137,'Elenco Tesserati'!$A$1:$D$4500,2,FALSE()),"")</f>
        <v/>
      </c>
      <c r="F137" s="39" t="str">
        <f aca="false">IF(D137&lt;&gt;"",VLOOKUP(D137,'Elenco Tesserati'!$A$1:$D$4500,3,FALSE()),"")</f>
        <v/>
      </c>
      <c r="G137" s="55" t="str">
        <f aca="false">IF(F137&lt;&gt;"",0,"")</f>
        <v/>
      </c>
      <c r="H137" s="56"/>
      <c r="I137" s="57"/>
      <c r="J137" s="57"/>
      <c r="K137" s="57"/>
      <c r="L137" s="57"/>
      <c r="M137" s="57"/>
      <c r="N137" s="57"/>
      <c r="O137" s="58" t="str">
        <f aca="false">IF(OR(I137&lt;&gt;"",J137&lt;&gt;"",K137&lt;&gt;"",L137&lt;&gt;"",M137&lt;&gt;"",N137&lt;&gt;""),SUM(I137:N137),"")</f>
        <v/>
      </c>
      <c r="P137" s="59" t="str">
        <f aca="false">IF(O137&lt;&gt;"",IF(H137&gt;0,O137+(G137*H137),""),"")</f>
        <v/>
      </c>
      <c r="Q137" s="45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53" t="str">
        <f aca="false">IF(D138&lt;&gt;"",VLOOKUP(D138,'Elenco Tesserati'!$A$1:$D$5000,4,FALSE()),"")</f>
        <v/>
      </c>
      <c r="D138" s="56"/>
      <c r="E138" s="38" t="str">
        <f aca="false">IF(D138&lt;&gt;"",VLOOKUP(D138,'Elenco Tesserati'!$A$1:$D$4500,2,FALSE()),"")</f>
        <v/>
      </c>
      <c r="F138" s="39" t="str">
        <f aca="false">IF(D138&lt;&gt;"",VLOOKUP(D138,'Elenco Tesserati'!$A$1:$D$4500,3,FALSE()),"")</f>
        <v/>
      </c>
      <c r="G138" s="55" t="str">
        <f aca="false">IF(F138&lt;&gt;"",0,"")</f>
        <v/>
      </c>
      <c r="H138" s="56"/>
      <c r="I138" s="57"/>
      <c r="J138" s="57"/>
      <c r="K138" s="57"/>
      <c r="L138" s="57"/>
      <c r="M138" s="57"/>
      <c r="N138" s="57"/>
      <c r="O138" s="58" t="str">
        <f aca="false">IF(OR(I138&lt;&gt;"",J138&lt;&gt;"",K138&lt;&gt;"",L138&lt;&gt;"",M138&lt;&gt;"",N138&lt;&gt;""),SUM(I138:N138),"")</f>
        <v/>
      </c>
      <c r="P138" s="59" t="str">
        <f aca="false">IF(O138&lt;&gt;"",IF(H138&gt;0,O138+(G138*H138),""),"")</f>
        <v/>
      </c>
      <c r="Q138" s="45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53" t="str">
        <f aca="false">IF(D139&lt;&gt;"",VLOOKUP(D139,'Elenco Tesserati'!$A$1:$D$5000,4,FALSE()),"")</f>
        <v/>
      </c>
      <c r="D139" s="56"/>
      <c r="E139" s="38" t="str">
        <f aca="false">IF(D139&lt;&gt;"",VLOOKUP(D139,'Elenco Tesserati'!$A$1:$D$4500,2,FALSE()),"")</f>
        <v/>
      </c>
      <c r="F139" s="39" t="str">
        <f aca="false">IF(D139&lt;&gt;"",VLOOKUP(D139,'Elenco Tesserati'!$A$1:$D$4500,3,FALSE()),"")</f>
        <v/>
      </c>
      <c r="G139" s="55" t="str">
        <f aca="false">IF(F139&lt;&gt;"",0,"")</f>
        <v/>
      </c>
      <c r="H139" s="56"/>
      <c r="I139" s="57"/>
      <c r="J139" s="57"/>
      <c r="K139" s="57"/>
      <c r="L139" s="57"/>
      <c r="M139" s="57"/>
      <c r="N139" s="57"/>
      <c r="O139" s="58" t="str">
        <f aca="false">IF(OR(I139&lt;&gt;"",J139&lt;&gt;"",K139&lt;&gt;"",L139&lt;&gt;"",M139&lt;&gt;"",N139&lt;&gt;""),SUM(I139:N139),"")</f>
        <v/>
      </c>
      <c r="P139" s="59" t="str">
        <f aca="false">IF(O139&lt;&gt;"",IF(H139&gt;0,O139+(G139*H139),""),"")</f>
        <v/>
      </c>
      <c r="Q139" s="45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53" t="str">
        <f aca="false">IF(D140&lt;&gt;"",VLOOKUP(D140,'Elenco Tesserati'!$A$1:$D$5000,4,FALSE()),"")</f>
        <v/>
      </c>
      <c r="D140" s="56"/>
      <c r="E140" s="38" t="str">
        <f aca="false">IF(D140&lt;&gt;"",VLOOKUP(D140,'Elenco Tesserati'!$A$1:$D$4500,2,FALSE()),"")</f>
        <v/>
      </c>
      <c r="F140" s="39" t="str">
        <f aca="false">IF(D140&lt;&gt;"",VLOOKUP(D140,'Elenco Tesserati'!$A$1:$D$4500,3,FALSE()),"")</f>
        <v/>
      </c>
      <c r="G140" s="55" t="str">
        <f aca="false">IF(F140&lt;&gt;"",0,"")</f>
        <v/>
      </c>
      <c r="H140" s="56"/>
      <c r="I140" s="57"/>
      <c r="J140" s="57"/>
      <c r="K140" s="57"/>
      <c r="L140" s="57"/>
      <c r="M140" s="57"/>
      <c r="N140" s="57"/>
      <c r="O140" s="58" t="str">
        <f aca="false">IF(OR(I140&lt;&gt;"",J140&lt;&gt;"",K140&lt;&gt;"",L140&lt;&gt;"",M140&lt;&gt;"",N140&lt;&gt;""),SUM(I140:N140),"")</f>
        <v/>
      </c>
      <c r="P140" s="59" t="str">
        <f aca="false">IF(O140&lt;&gt;"",IF(H140&gt;0,O140+(G140*H140),""),"")</f>
        <v/>
      </c>
      <c r="Q140" s="45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53" t="str">
        <f aca="false">IF(D141&lt;&gt;"",VLOOKUP(D141,'Elenco Tesserati'!$A$1:$D$5000,4,FALSE()),"")</f>
        <v/>
      </c>
      <c r="D141" s="56"/>
      <c r="E141" s="38" t="str">
        <f aca="false">IF(D141&lt;&gt;"",VLOOKUP(D141,'Elenco Tesserati'!$A$1:$D$4500,2,FALSE()),"")</f>
        <v/>
      </c>
      <c r="F141" s="39" t="str">
        <f aca="false">IF(D141&lt;&gt;"",VLOOKUP(D141,'Elenco Tesserati'!$A$1:$D$4500,3,FALSE()),"")</f>
        <v/>
      </c>
      <c r="G141" s="55" t="str">
        <f aca="false">IF(F141&lt;&gt;"",0,"")</f>
        <v/>
      </c>
      <c r="H141" s="56"/>
      <c r="I141" s="57"/>
      <c r="J141" s="57"/>
      <c r="K141" s="57"/>
      <c r="L141" s="57"/>
      <c r="M141" s="57"/>
      <c r="N141" s="57"/>
      <c r="O141" s="58" t="str">
        <f aca="false">IF(OR(I141&lt;&gt;"",J141&lt;&gt;"",K141&lt;&gt;"",L141&lt;&gt;"",M141&lt;&gt;"",N141&lt;&gt;""),SUM(I141:N141),"")</f>
        <v/>
      </c>
      <c r="P141" s="59" t="str">
        <f aca="false">IF(O141&lt;&gt;"",IF(H141&gt;0,O141+(G141*H141),""),"")</f>
        <v/>
      </c>
      <c r="Q141" s="45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53" t="str">
        <f aca="false">IF(D142&lt;&gt;"",VLOOKUP(D142,'Elenco Tesserati'!$A$1:$D$5000,4,FALSE()),"")</f>
        <v/>
      </c>
      <c r="D142" s="56"/>
      <c r="E142" s="38" t="str">
        <f aca="false">IF(D142&lt;&gt;"",VLOOKUP(D142,'Elenco Tesserati'!$A$1:$D$4500,2,FALSE()),"")</f>
        <v/>
      </c>
      <c r="F142" s="39" t="str">
        <f aca="false">IF(D142&lt;&gt;"",VLOOKUP(D142,'Elenco Tesserati'!$A$1:$D$4500,3,FALSE()),"")</f>
        <v/>
      </c>
      <c r="G142" s="55" t="str">
        <f aca="false">IF(F142&lt;&gt;"",0,"")</f>
        <v/>
      </c>
      <c r="H142" s="56"/>
      <c r="I142" s="57"/>
      <c r="J142" s="57"/>
      <c r="K142" s="57"/>
      <c r="L142" s="57"/>
      <c r="M142" s="57"/>
      <c r="N142" s="57"/>
      <c r="O142" s="58" t="str">
        <f aca="false">IF(OR(I142&lt;&gt;"",J142&lt;&gt;"",K142&lt;&gt;"",L142&lt;&gt;"",M142&lt;&gt;"",N142&lt;&gt;""),SUM(I142:N142),"")</f>
        <v/>
      </c>
      <c r="P142" s="59" t="str">
        <f aca="false">IF(O142&lt;&gt;"",IF(H142&gt;0,O142+(G142*H142),""),"")</f>
        <v/>
      </c>
      <c r="Q142" s="45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53" t="str">
        <f aca="false">IF(D143&lt;&gt;"",VLOOKUP(D143,'Elenco Tesserati'!$A$1:$D$5000,4,FALSE()),"")</f>
        <v/>
      </c>
      <c r="D143" s="56"/>
      <c r="E143" s="38" t="str">
        <f aca="false">IF(D143&lt;&gt;"",VLOOKUP(D143,'Elenco Tesserati'!$A$1:$D$4500,2,FALSE()),"")</f>
        <v/>
      </c>
      <c r="F143" s="39" t="str">
        <f aca="false">IF(D143&lt;&gt;"",VLOOKUP(D143,'Elenco Tesserati'!$A$1:$D$4500,3,FALSE()),"")</f>
        <v/>
      </c>
      <c r="G143" s="55" t="str">
        <f aca="false">IF(F143&lt;&gt;"",0,"")</f>
        <v/>
      </c>
      <c r="H143" s="56"/>
      <c r="I143" s="57"/>
      <c r="J143" s="57"/>
      <c r="K143" s="57"/>
      <c r="L143" s="57"/>
      <c r="M143" s="57"/>
      <c r="N143" s="57"/>
      <c r="O143" s="58" t="str">
        <f aca="false">IF(OR(I143&lt;&gt;"",J143&lt;&gt;"",K143&lt;&gt;"",L143&lt;&gt;"",M143&lt;&gt;"",N143&lt;&gt;""),SUM(I143:N143),"")</f>
        <v/>
      </c>
      <c r="P143" s="59" t="str">
        <f aca="false">IF(O143&lt;&gt;"",IF(H143&gt;0,O143+(G143*H143),""),"")</f>
        <v/>
      </c>
      <c r="Q143" s="45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53" t="str">
        <f aca="false">IF(D144&lt;&gt;"",VLOOKUP(D144,'Elenco Tesserati'!$A$1:$D$5000,4,FALSE()),"")</f>
        <v/>
      </c>
      <c r="D144" s="56"/>
      <c r="E144" s="38" t="str">
        <f aca="false">IF(D144&lt;&gt;"",VLOOKUP(D144,'Elenco Tesserati'!$A$1:$D$4500,2,FALSE()),"")</f>
        <v/>
      </c>
      <c r="F144" s="39" t="str">
        <f aca="false">IF(D144&lt;&gt;"",VLOOKUP(D144,'Elenco Tesserati'!$A$1:$D$4500,3,FALSE()),"")</f>
        <v/>
      </c>
      <c r="G144" s="55" t="str">
        <f aca="false">IF(F144&lt;&gt;"",0,"")</f>
        <v/>
      </c>
      <c r="H144" s="56"/>
      <c r="I144" s="57"/>
      <c r="J144" s="57"/>
      <c r="K144" s="57"/>
      <c r="L144" s="57"/>
      <c r="M144" s="57"/>
      <c r="N144" s="57"/>
      <c r="O144" s="58" t="str">
        <f aca="false">IF(OR(I144&lt;&gt;"",J144&lt;&gt;"",K144&lt;&gt;"",L144&lt;&gt;"",M144&lt;&gt;"",N144&lt;&gt;""),SUM(I144:N144),"")</f>
        <v/>
      </c>
      <c r="P144" s="59" t="str">
        <f aca="false">IF(O144&lt;&gt;"",IF(H144&gt;0,O144+(G144*H144),""),"")</f>
        <v/>
      </c>
      <c r="Q144" s="45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53" t="str">
        <f aca="false">IF(D145&lt;&gt;"",VLOOKUP(D145,'Elenco Tesserati'!$A$1:$D$5000,4,FALSE()),"")</f>
        <v/>
      </c>
      <c r="D145" s="56"/>
      <c r="E145" s="38" t="str">
        <f aca="false">IF(D145&lt;&gt;"",VLOOKUP(D145,'Elenco Tesserati'!$A$1:$D$4500,2,FALSE()),"")</f>
        <v/>
      </c>
      <c r="F145" s="39" t="str">
        <f aca="false">IF(D145&lt;&gt;"",VLOOKUP(D145,'Elenco Tesserati'!$A$1:$D$4500,3,FALSE()),"")</f>
        <v/>
      </c>
      <c r="G145" s="55" t="str">
        <f aca="false">IF(F145&lt;&gt;"",0,"")</f>
        <v/>
      </c>
      <c r="H145" s="56"/>
      <c r="I145" s="57"/>
      <c r="J145" s="57"/>
      <c r="K145" s="57"/>
      <c r="L145" s="57"/>
      <c r="M145" s="57"/>
      <c r="N145" s="57"/>
      <c r="O145" s="58" t="str">
        <f aca="false">IF(OR(I145&lt;&gt;"",J145&lt;&gt;"",K145&lt;&gt;"",L145&lt;&gt;"",M145&lt;&gt;"",N145&lt;&gt;""),SUM(I145:N145),"")</f>
        <v/>
      </c>
      <c r="P145" s="59" t="str">
        <f aca="false">IF(O145&lt;&gt;"",IF(H145&gt;0,O145+(G145*H145),""),"")</f>
        <v/>
      </c>
      <c r="Q145" s="45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53" t="str">
        <f aca="false">IF(D146&lt;&gt;"",VLOOKUP(D146,'Elenco Tesserati'!$A$1:$D$5000,4,FALSE()),"")</f>
        <v/>
      </c>
      <c r="D146" s="56"/>
      <c r="E146" s="38" t="str">
        <f aca="false">IF(D146&lt;&gt;"",VLOOKUP(D146,'Elenco Tesserati'!$A$1:$D$4500,2,FALSE()),"")</f>
        <v/>
      </c>
      <c r="F146" s="39" t="str">
        <f aca="false">IF(D146&lt;&gt;"",VLOOKUP(D146,'Elenco Tesserati'!$A$1:$D$4500,3,FALSE()),"")</f>
        <v/>
      </c>
      <c r="G146" s="55" t="str">
        <f aca="false">IF(F146&lt;&gt;"",0,"")</f>
        <v/>
      </c>
      <c r="H146" s="56"/>
      <c r="I146" s="57"/>
      <c r="J146" s="57"/>
      <c r="K146" s="57"/>
      <c r="L146" s="57"/>
      <c r="M146" s="57"/>
      <c r="N146" s="57"/>
      <c r="O146" s="58" t="str">
        <f aca="false">IF(OR(I146&lt;&gt;"",J146&lt;&gt;"",K146&lt;&gt;"",L146&lt;&gt;"",M146&lt;&gt;"",N146&lt;&gt;""),SUM(I146:N146),"")</f>
        <v/>
      </c>
      <c r="P146" s="59" t="str">
        <f aca="false">IF(O146&lt;&gt;"",IF(H146&gt;0,O146+(G146*H146),""),"")</f>
        <v/>
      </c>
      <c r="Q146" s="45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53" t="str">
        <f aca="false">IF(D147&lt;&gt;"",VLOOKUP(D147,'Elenco Tesserati'!$A$1:$D$5000,4,FALSE()),"")</f>
        <v/>
      </c>
      <c r="D147" s="56"/>
      <c r="E147" s="38" t="str">
        <f aca="false">IF(D147&lt;&gt;"",VLOOKUP(D147,'Elenco Tesserati'!$A$1:$D$4500,2,FALSE()),"")</f>
        <v/>
      </c>
      <c r="F147" s="39" t="str">
        <f aca="false">IF(D147&lt;&gt;"",VLOOKUP(D147,'Elenco Tesserati'!$A$1:$D$4500,3,FALSE()),"")</f>
        <v/>
      </c>
      <c r="G147" s="55" t="str">
        <f aca="false">IF(F147&lt;&gt;"",0,"")</f>
        <v/>
      </c>
      <c r="H147" s="56"/>
      <c r="I147" s="57"/>
      <c r="J147" s="57"/>
      <c r="K147" s="57"/>
      <c r="L147" s="57"/>
      <c r="M147" s="57"/>
      <c r="N147" s="57"/>
      <c r="O147" s="58" t="str">
        <f aca="false">IF(OR(I147&lt;&gt;"",J147&lt;&gt;"",K147&lt;&gt;"",L147&lt;&gt;"",M147&lt;&gt;"",N147&lt;&gt;""),SUM(I147:N147),"")</f>
        <v/>
      </c>
      <c r="P147" s="59" t="str">
        <f aca="false">IF(O147&lt;&gt;"",IF(H147&gt;0,O147+(G147*H147),""),"")</f>
        <v/>
      </c>
      <c r="Q147" s="45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53" t="str">
        <f aca="false">IF(D148&lt;&gt;"",VLOOKUP(D148,'Elenco Tesserati'!$A$1:$D$5000,4,FALSE()),"")</f>
        <v/>
      </c>
      <c r="D148" s="56"/>
      <c r="E148" s="38" t="str">
        <f aca="false">IF(D148&lt;&gt;"",VLOOKUP(D148,'Elenco Tesserati'!$A$1:$D$4500,2,FALSE()),"")</f>
        <v/>
      </c>
      <c r="F148" s="39" t="str">
        <f aca="false">IF(D148&lt;&gt;"",VLOOKUP(D148,'Elenco Tesserati'!$A$1:$D$4500,3,FALSE()),"")</f>
        <v/>
      </c>
      <c r="G148" s="55" t="str">
        <f aca="false">IF(F148&lt;&gt;"",0,"")</f>
        <v/>
      </c>
      <c r="H148" s="56"/>
      <c r="I148" s="57"/>
      <c r="J148" s="57"/>
      <c r="K148" s="57"/>
      <c r="L148" s="57"/>
      <c r="M148" s="57"/>
      <c r="N148" s="57"/>
      <c r="O148" s="58" t="str">
        <f aca="false">IF(OR(I148&lt;&gt;"",J148&lt;&gt;"",K148&lt;&gt;"",L148&lt;&gt;"",M148&lt;&gt;"",N148&lt;&gt;""),SUM(I148:N148),"")</f>
        <v/>
      </c>
      <c r="P148" s="59" t="str">
        <f aca="false">IF(O148&lt;&gt;"",IF(H148&gt;0,O148+(G148*H148),""),"")</f>
        <v/>
      </c>
      <c r="Q148" s="45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53" t="str">
        <f aca="false">IF(D149&lt;&gt;"",VLOOKUP(D149,'Elenco Tesserati'!$A$1:$D$5000,4,FALSE()),"")</f>
        <v/>
      </c>
      <c r="D149" s="56"/>
      <c r="E149" s="38" t="str">
        <f aca="false">IF(D149&lt;&gt;"",VLOOKUP(D149,'Elenco Tesserati'!$A$1:$D$4500,2,FALSE()),"")</f>
        <v/>
      </c>
      <c r="F149" s="39" t="str">
        <f aca="false">IF(D149&lt;&gt;"",VLOOKUP(D149,'Elenco Tesserati'!$A$1:$D$4500,3,FALSE()),"")</f>
        <v/>
      </c>
      <c r="G149" s="55" t="str">
        <f aca="false">IF(F149&lt;&gt;"",0,"")</f>
        <v/>
      </c>
      <c r="H149" s="56"/>
      <c r="I149" s="57"/>
      <c r="J149" s="57"/>
      <c r="K149" s="57"/>
      <c r="L149" s="57"/>
      <c r="M149" s="57"/>
      <c r="N149" s="57"/>
      <c r="O149" s="58" t="str">
        <f aca="false">IF(OR(I149&lt;&gt;"",J149&lt;&gt;"",K149&lt;&gt;"",L149&lt;&gt;"",M149&lt;&gt;"",N149&lt;&gt;""),SUM(I149:N149),"")</f>
        <v/>
      </c>
      <c r="P149" s="59" t="str">
        <f aca="false">IF(O149&lt;&gt;"",IF(H149&gt;0,O149+(G149*H149),""),"")</f>
        <v/>
      </c>
      <c r="Q149" s="45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53" t="str">
        <f aca="false">IF(D150&lt;&gt;"",VLOOKUP(D150,'Elenco Tesserati'!$A$1:$D$5000,4,FALSE()),"")</f>
        <v/>
      </c>
      <c r="D150" s="56"/>
      <c r="E150" s="38" t="str">
        <f aca="false">IF(D150&lt;&gt;"",VLOOKUP(D150,'Elenco Tesserati'!$A$1:$D$4500,2,FALSE()),"")</f>
        <v/>
      </c>
      <c r="F150" s="39" t="str">
        <f aca="false">IF(D150&lt;&gt;"",VLOOKUP(D150,'Elenco Tesserati'!$A$1:$D$4500,3,FALSE()),"")</f>
        <v/>
      </c>
      <c r="G150" s="55" t="str">
        <f aca="false">IF(F150&lt;&gt;"",0,"")</f>
        <v/>
      </c>
      <c r="H150" s="56"/>
      <c r="I150" s="57"/>
      <c r="J150" s="57"/>
      <c r="K150" s="57"/>
      <c r="L150" s="57"/>
      <c r="M150" s="57"/>
      <c r="N150" s="57"/>
      <c r="O150" s="58" t="str">
        <f aca="false">IF(OR(I150&lt;&gt;"",J150&lt;&gt;"",K150&lt;&gt;"",L150&lt;&gt;"",M150&lt;&gt;"",N150&lt;&gt;""),SUM(I150:N150),"")</f>
        <v/>
      </c>
      <c r="P150" s="59" t="str">
        <f aca="false">IF(O150&lt;&gt;"",IF(H150&gt;0,O150+(G150*H150),""),"")</f>
        <v/>
      </c>
      <c r="Q150" s="45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53" t="str">
        <f aca="false">IF(D151&lt;&gt;"",VLOOKUP(D151,'Elenco Tesserati'!$A$1:$D$5000,4,FALSE()),"")</f>
        <v/>
      </c>
      <c r="D151" s="56"/>
      <c r="E151" s="38" t="str">
        <f aca="false">IF(D151&lt;&gt;"",VLOOKUP(D151,'Elenco Tesserati'!$A$1:$D$4500,2,FALSE()),"")</f>
        <v/>
      </c>
      <c r="F151" s="39" t="str">
        <f aca="false">IF(D151&lt;&gt;"",VLOOKUP(D151,'Elenco Tesserati'!$A$1:$D$4500,3,FALSE()),"")</f>
        <v/>
      </c>
      <c r="G151" s="55" t="str">
        <f aca="false">IF(F151&lt;&gt;"",0,"")</f>
        <v/>
      </c>
      <c r="H151" s="56"/>
      <c r="I151" s="57"/>
      <c r="J151" s="57"/>
      <c r="K151" s="57"/>
      <c r="L151" s="57"/>
      <c r="M151" s="57"/>
      <c r="N151" s="57"/>
      <c r="O151" s="58" t="str">
        <f aca="false">IF(OR(I151&lt;&gt;"",J151&lt;&gt;"",K151&lt;&gt;"",L151&lt;&gt;"",M151&lt;&gt;"",N151&lt;&gt;""),SUM(I151:N151),"")</f>
        <v/>
      </c>
      <c r="P151" s="59" t="str">
        <f aca="false">IF(O151&lt;&gt;"",IF(H151&gt;0,O151+(G151*H151),""),"")</f>
        <v/>
      </c>
      <c r="Q151" s="45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53" t="str">
        <f aca="false">IF(D152&lt;&gt;"",VLOOKUP(D152,'Elenco Tesserati'!$A$1:$D$5000,4,FALSE()),"")</f>
        <v/>
      </c>
      <c r="D152" s="56"/>
      <c r="E152" s="38" t="str">
        <f aca="false">IF(D152&lt;&gt;"",VLOOKUP(D152,'Elenco Tesserati'!$A$1:$D$4500,2,FALSE()),"")</f>
        <v/>
      </c>
      <c r="F152" s="39" t="str">
        <f aca="false">IF(D152&lt;&gt;"",VLOOKUP(D152,'Elenco Tesserati'!$A$1:$D$4500,3,FALSE()),"")</f>
        <v/>
      </c>
      <c r="G152" s="55" t="str">
        <f aca="false">IF(F152&lt;&gt;"",0,"")</f>
        <v/>
      </c>
      <c r="H152" s="56"/>
      <c r="I152" s="57"/>
      <c r="J152" s="57"/>
      <c r="K152" s="57"/>
      <c r="L152" s="57"/>
      <c r="M152" s="57"/>
      <c r="N152" s="57"/>
      <c r="O152" s="58" t="str">
        <f aca="false">IF(OR(I152&lt;&gt;"",J152&lt;&gt;"",K152&lt;&gt;"",L152&lt;&gt;"",M152&lt;&gt;"",N152&lt;&gt;""),SUM(I152:N152),"")</f>
        <v/>
      </c>
      <c r="P152" s="59" t="str">
        <f aca="false">IF(O152&lt;&gt;"",IF(H152&gt;0,O152+(G152*H152),""),"")</f>
        <v/>
      </c>
      <c r="Q152" s="45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53" t="str">
        <f aca="false">IF(D153&lt;&gt;"",VLOOKUP(D153,'Elenco Tesserati'!$A$1:$D$5000,4,FALSE()),"")</f>
        <v/>
      </c>
      <c r="D153" s="56"/>
      <c r="E153" s="38" t="str">
        <f aca="false">IF(D153&lt;&gt;"",VLOOKUP(D153,'Elenco Tesserati'!$A$1:$D$4500,2,FALSE()),"")</f>
        <v/>
      </c>
      <c r="F153" s="39" t="str">
        <f aca="false">IF(D153&lt;&gt;"",VLOOKUP(D153,'Elenco Tesserati'!$A$1:$D$4500,3,FALSE()),"")</f>
        <v/>
      </c>
      <c r="G153" s="55" t="str">
        <f aca="false">IF(F153&lt;&gt;"",0,"")</f>
        <v/>
      </c>
      <c r="H153" s="56"/>
      <c r="I153" s="57"/>
      <c r="J153" s="57"/>
      <c r="K153" s="57"/>
      <c r="L153" s="57"/>
      <c r="M153" s="57"/>
      <c r="N153" s="57"/>
      <c r="O153" s="58" t="str">
        <f aca="false">IF(OR(I153&lt;&gt;"",J153&lt;&gt;"",K153&lt;&gt;"",L153&lt;&gt;"",M153&lt;&gt;"",N153&lt;&gt;""),SUM(I153:N153),"")</f>
        <v/>
      </c>
      <c r="P153" s="59" t="str">
        <f aca="false">IF(O153&lt;&gt;"",IF(H153&gt;0,O153+(G153*H153),""),"")</f>
        <v/>
      </c>
      <c r="Q153" s="45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53" t="str">
        <f aca="false">IF(D154&lt;&gt;"",VLOOKUP(D154,'Elenco Tesserati'!$A$1:$D$5000,4,FALSE()),"")</f>
        <v/>
      </c>
      <c r="D154" s="56"/>
      <c r="E154" s="38" t="str">
        <f aca="false">IF(D154&lt;&gt;"",VLOOKUP(D154,'Elenco Tesserati'!$A$1:$D$4500,2,FALSE()),"")</f>
        <v/>
      </c>
      <c r="F154" s="39" t="str">
        <f aca="false">IF(D154&lt;&gt;"",VLOOKUP(D154,'Elenco Tesserati'!$A$1:$D$4500,3,FALSE()),"")</f>
        <v/>
      </c>
      <c r="G154" s="55" t="str">
        <f aca="false">IF(F154&lt;&gt;"",0,"")</f>
        <v/>
      </c>
      <c r="H154" s="56"/>
      <c r="I154" s="57"/>
      <c r="J154" s="57"/>
      <c r="K154" s="57"/>
      <c r="L154" s="57"/>
      <c r="M154" s="57"/>
      <c r="N154" s="57"/>
      <c r="O154" s="58" t="str">
        <f aca="false">IF(OR(I154&lt;&gt;"",J154&lt;&gt;"",K154&lt;&gt;"",L154&lt;&gt;"",M154&lt;&gt;"",N154&lt;&gt;""),SUM(I154:N154),"")</f>
        <v/>
      </c>
      <c r="P154" s="59" t="str">
        <f aca="false">IF(O154&lt;&gt;"",IF(H154&gt;0,O154+(G154*H154),""),"")</f>
        <v/>
      </c>
      <c r="Q154" s="45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53" t="str">
        <f aca="false">IF(D155&lt;&gt;"",VLOOKUP(D155,'Elenco Tesserati'!$A$1:$D$5000,4,FALSE()),"")</f>
        <v/>
      </c>
      <c r="D155" s="56"/>
      <c r="E155" s="38" t="str">
        <f aca="false">IF(D155&lt;&gt;"",VLOOKUP(D155,'Elenco Tesserati'!$A$1:$D$4500,2,FALSE()),"")</f>
        <v/>
      </c>
      <c r="F155" s="39" t="str">
        <f aca="false">IF(D155&lt;&gt;"",VLOOKUP(D155,'Elenco Tesserati'!$A$1:$D$4500,3,FALSE()),"")</f>
        <v/>
      </c>
      <c r="G155" s="55" t="str">
        <f aca="false">IF(F155&lt;&gt;"",0,"")</f>
        <v/>
      </c>
      <c r="H155" s="56"/>
      <c r="I155" s="57"/>
      <c r="J155" s="57"/>
      <c r="K155" s="57"/>
      <c r="L155" s="57"/>
      <c r="M155" s="57"/>
      <c r="N155" s="57"/>
      <c r="O155" s="58" t="str">
        <f aca="false">IF(OR(I155&lt;&gt;"",J155&lt;&gt;"",K155&lt;&gt;"",L155&lt;&gt;"",M155&lt;&gt;"",N155&lt;&gt;""),SUM(I155:N155),"")</f>
        <v/>
      </c>
      <c r="P155" s="59" t="str">
        <f aca="false">IF(O155&lt;&gt;"",IF(H155&gt;0,O155+(G155*H155),""),"")</f>
        <v/>
      </c>
      <c r="Q155" s="45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53" t="str">
        <f aca="false">IF(D156&lt;&gt;"",VLOOKUP(D156,'Elenco Tesserati'!$A$1:$D$5000,4,FALSE()),"")</f>
        <v/>
      </c>
      <c r="D156" s="56"/>
      <c r="E156" s="38" t="str">
        <f aca="false">IF(D156&lt;&gt;"",VLOOKUP(D156,'Elenco Tesserati'!$A$1:$D$4500,2,FALSE()),"")</f>
        <v/>
      </c>
      <c r="F156" s="39" t="str">
        <f aca="false">IF(D156&lt;&gt;"",VLOOKUP(D156,'Elenco Tesserati'!$A$1:$D$4500,3,FALSE()),"")</f>
        <v/>
      </c>
      <c r="G156" s="55" t="str">
        <f aca="false">IF(F156&lt;&gt;"",0,"")</f>
        <v/>
      </c>
      <c r="H156" s="56"/>
      <c r="I156" s="57"/>
      <c r="J156" s="57"/>
      <c r="K156" s="57"/>
      <c r="L156" s="57"/>
      <c r="M156" s="57"/>
      <c r="N156" s="57"/>
      <c r="O156" s="58" t="str">
        <f aca="false">IF(OR(I156&lt;&gt;"",J156&lt;&gt;"",K156&lt;&gt;"",L156&lt;&gt;"",M156&lt;&gt;"",N156&lt;&gt;""),SUM(I156:N156),"")</f>
        <v/>
      </c>
      <c r="P156" s="59" t="str">
        <f aca="false">IF(O156&lt;&gt;"",IF(H156&gt;0,O156+(G156*H156),""),"")</f>
        <v/>
      </c>
      <c r="Q156" s="45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53" t="str">
        <f aca="false">IF(D157&lt;&gt;"",VLOOKUP(D157,'Elenco Tesserati'!$A$1:$D$5000,4,FALSE()),"")</f>
        <v/>
      </c>
      <c r="D157" s="56"/>
      <c r="E157" s="38" t="str">
        <f aca="false">IF(D157&lt;&gt;"",VLOOKUP(D157,'Elenco Tesserati'!$A$1:$D$4500,2,FALSE()),"")</f>
        <v/>
      </c>
      <c r="F157" s="39" t="str">
        <f aca="false">IF(D157&lt;&gt;"",VLOOKUP(D157,'Elenco Tesserati'!$A$1:$D$4500,3,FALSE()),"")</f>
        <v/>
      </c>
      <c r="G157" s="55" t="str">
        <f aca="false">IF(F157&lt;&gt;"",0,"")</f>
        <v/>
      </c>
      <c r="H157" s="56"/>
      <c r="I157" s="57"/>
      <c r="J157" s="57"/>
      <c r="K157" s="57"/>
      <c r="L157" s="57"/>
      <c r="M157" s="57"/>
      <c r="N157" s="57"/>
      <c r="O157" s="58" t="str">
        <f aca="false">IF(OR(I157&lt;&gt;"",J157&lt;&gt;"",K157&lt;&gt;"",L157&lt;&gt;"",M157&lt;&gt;"",N157&lt;&gt;""),SUM(I157:N157),"")</f>
        <v/>
      </c>
      <c r="P157" s="59" t="str">
        <f aca="false">IF(O157&lt;&gt;"",IF(H157&gt;0,O157+(G157*H157),""),"")</f>
        <v/>
      </c>
      <c r="Q157" s="45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53" t="str">
        <f aca="false">IF(D158&lt;&gt;"",VLOOKUP(D158,'Elenco Tesserati'!$A$1:$D$5000,4,FALSE()),"")</f>
        <v/>
      </c>
      <c r="D158" s="56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55" t="str">
        <f aca="false">IF(F158&lt;&gt;"",0,"")</f>
        <v/>
      </c>
      <c r="H158" s="56"/>
      <c r="I158" s="57"/>
      <c r="J158" s="57"/>
      <c r="K158" s="57"/>
      <c r="L158" s="57"/>
      <c r="M158" s="57"/>
      <c r="N158" s="57"/>
      <c r="O158" s="58" t="str">
        <f aca="false">IF(OR(I158&lt;&gt;"",J158&lt;&gt;"",K158&lt;&gt;"",L158&lt;&gt;"",M158&lt;&gt;"",N158&lt;&gt;""),SUM(I158:N158),"")</f>
        <v/>
      </c>
      <c r="P158" s="59" t="str">
        <f aca="false">IF(O158&lt;&gt;"",IF(H158&gt;0,O158+(G158*H158),""),"")</f>
        <v/>
      </c>
      <c r="Q158" s="4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7" customFormat="true" ht="13.5" hidden="false" customHeight="false" outlineLevel="0" collapsed="false">
      <c r="B1" s="8"/>
      <c r="D1" s="8"/>
      <c r="F1" s="9"/>
      <c r="G1" s="8"/>
      <c r="H1" s="8"/>
      <c r="Q1" s="10"/>
      <c r="R1" s="11"/>
      <c r="S1" s="11"/>
      <c r="T1" s="11"/>
      <c r="U1" s="11"/>
    </row>
    <row r="2" s="7" customFormat="true" ht="16.5" hidden="false" customHeight="true" outlineLevel="0" collapsed="false">
      <c r="B2" s="12" t="s">
        <v>798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7984</v>
      </c>
      <c r="O2" s="13"/>
      <c r="P2" s="14" t="s">
        <v>7985</v>
      </c>
      <c r="Q2" s="14"/>
      <c r="R2" s="11"/>
      <c r="S2" s="11"/>
      <c r="T2" s="11"/>
      <c r="U2" s="11"/>
    </row>
    <row r="3" s="7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7986</v>
      </c>
      <c r="O3" s="13"/>
      <c r="P3" s="15"/>
      <c r="Q3" s="15"/>
      <c r="R3" s="11"/>
      <c r="S3" s="11"/>
      <c r="T3" s="11"/>
      <c r="U3" s="11"/>
    </row>
    <row r="4" s="7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7987</v>
      </c>
      <c r="O4" s="13"/>
      <c r="P4" s="15"/>
      <c r="Q4" s="15"/>
      <c r="R4" s="11"/>
      <c r="S4" s="11"/>
      <c r="T4" s="11"/>
      <c r="U4" s="11"/>
    </row>
    <row r="5" s="7" customFormat="true" ht="16.5" hidden="false" customHeight="true" outlineLevel="0" collapsed="false">
      <c r="B5" s="16" t="s">
        <v>798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7989</v>
      </c>
      <c r="O5" s="13"/>
      <c r="P5" s="14"/>
      <c r="Q5" s="14"/>
      <c r="R5" s="11"/>
      <c r="S5" s="11"/>
      <c r="T5" s="11"/>
      <c r="U5" s="11"/>
    </row>
    <row r="6" s="7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7991</v>
      </c>
      <c r="O6" s="17"/>
      <c r="P6" s="18"/>
      <c r="Q6" s="18"/>
      <c r="R6" s="11"/>
      <c r="S6" s="11"/>
      <c r="T6" s="11"/>
      <c r="U6" s="11"/>
    </row>
    <row r="7" s="7" customFormat="true" ht="13.5" hidden="false" customHeight="false" outlineLevel="0" collapsed="false">
      <c r="B7" s="19" t="s">
        <v>7993</v>
      </c>
      <c r="C7" s="19" t="s">
        <v>7994</v>
      </c>
      <c r="D7" s="19" t="s">
        <v>7995</v>
      </c>
      <c r="E7" s="19" t="s">
        <v>7996</v>
      </c>
      <c r="F7" s="19" t="s">
        <v>7997</v>
      </c>
      <c r="G7" s="19" t="s">
        <v>7998</v>
      </c>
      <c r="H7" s="20" t="s">
        <v>7999</v>
      </c>
      <c r="I7" s="20"/>
      <c r="J7" s="20"/>
      <c r="K7" s="20"/>
      <c r="L7" s="20"/>
      <c r="M7" s="20"/>
      <c r="N7" s="20"/>
      <c r="O7" s="21" t="s">
        <v>8000</v>
      </c>
      <c r="P7" s="21" t="s">
        <v>8001</v>
      </c>
      <c r="Q7" s="19" t="s">
        <v>8002</v>
      </c>
    </row>
    <row r="8" s="7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000</v>
      </c>
      <c r="P8" s="21" t="s">
        <v>8001</v>
      </c>
      <c r="Q8" s="19" t="s">
        <v>8002</v>
      </c>
      <c r="R8" s="11"/>
      <c r="S8" s="11"/>
    </row>
    <row r="9" s="7" customFormat="true" ht="14.1" hidden="false" customHeight="true" outlineLevel="0" collapsed="false">
      <c r="B9" s="35" t="n">
        <v>1</v>
      </c>
      <c r="C9" s="53" t="str">
        <f aca="false">IF(D9&lt;&gt;"",VLOOKUP(D9,'Elenco Tesserati'!$A$1:$D$5000,4,FALSE()),"")</f>
        <v/>
      </c>
      <c r="D9" s="56"/>
      <c r="E9" s="38" t="str">
        <f aca="false">IF(D9&lt;&gt;"",VLOOKUP(D9,'Elenco Tesserati'!$A$1:$D$4500,2,FALSE()),"")</f>
        <v/>
      </c>
      <c r="F9" s="39" t="str">
        <f aca="false">IF(D9&lt;&gt;"",VLOOKUP(D9,'Elenco Tesserati'!$A$1:$D$4500,3,FALSE()),"")</f>
        <v/>
      </c>
      <c r="G9" s="55" t="str">
        <f aca="false">IF(F9&lt;&gt;"",0,"")</f>
        <v/>
      </c>
      <c r="H9" s="56"/>
      <c r="I9" s="57"/>
      <c r="J9" s="57"/>
      <c r="K9" s="57"/>
      <c r="L9" s="57"/>
      <c r="M9" s="57"/>
      <c r="N9" s="57"/>
      <c r="O9" s="58" t="str">
        <f aca="false">IF(OR(I9&lt;&gt;"",J9&lt;&gt;"",K9&lt;&gt;"",L9&lt;&gt;"",M9&lt;&gt;"",N9&lt;&gt;""),SUM(I9:N9),"")</f>
        <v/>
      </c>
      <c r="P9" s="59" t="str">
        <f aca="false">IF(O9&lt;&gt;"",IF(H9&gt;0,O9+(G9*H9),""),"")</f>
        <v/>
      </c>
      <c r="Q9" s="45" t="str">
        <f aca="false">IF(P9&lt;&gt;"",P9/H9,"")</f>
        <v/>
      </c>
      <c r="R9" s="11"/>
      <c r="S9" s="11"/>
    </row>
    <row r="10" customFormat="false" ht="15.75" hidden="false" customHeight="false" outlineLevel="0" collapsed="false">
      <c r="B10" s="35" t="n">
        <v>2</v>
      </c>
      <c r="C10" s="53" t="str">
        <f aca="false">IF(D10&lt;&gt;"",VLOOKUP(D10,'Elenco Tesserati'!$A$1:$D$5000,4,FALSE()),"")</f>
        <v/>
      </c>
      <c r="D10" s="56"/>
      <c r="E10" s="38" t="str">
        <f aca="false">IF(D10&lt;&gt;"",VLOOKUP(D10,'Elenco Tesserati'!$A$1:$D$4500,2,FALSE()),"")</f>
        <v/>
      </c>
      <c r="F10" s="39" t="str">
        <f aca="false">IF(D10&lt;&gt;"",VLOOKUP(D10,'Elenco Tesserati'!$A$1:$D$4500,3,FALSE()),"")</f>
        <v/>
      </c>
      <c r="G10" s="55" t="str">
        <f aca="false">IF(F10&lt;&gt;"",0,"")</f>
        <v/>
      </c>
      <c r="H10" s="56"/>
      <c r="I10" s="57"/>
      <c r="J10" s="57"/>
      <c r="K10" s="57"/>
      <c r="L10" s="57"/>
      <c r="M10" s="57"/>
      <c r="N10" s="57"/>
      <c r="O10" s="58" t="str">
        <f aca="false">IF(OR(I10&lt;&gt;"",J10&lt;&gt;"",K10&lt;&gt;"",L10&lt;&gt;"",M10&lt;&gt;"",N10&lt;&gt;""),SUM(I10:N10),"")</f>
        <v/>
      </c>
      <c r="P10" s="59" t="str">
        <f aca="false">IF(O10&lt;&gt;"",IF(H10&gt;0,O10+(G10*H10),""),"")</f>
        <v/>
      </c>
      <c r="Q10" s="45" t="str">
        <f aca="false">IF(P10&lt;&gt;"",P10/H10,"")</f>
        <v/>
      </c>
    </row>
    <row r="11" customFormat="false" ht="15.75" hidden="false" customHeight="false" outlineLevel="0" collapsed="false">
      <c r="B11" s="35" t="n">
        <v>3</v>
      </c>
      <c r="C11" s="53" t="str">
        <f aca="false">IF(D11&lt;&gt;"",VLOOKUP(D11,'Elenco Tesserati'!$A$1:$D$5000,4,FALSE()),"")</f>
        <v/>
      </c>
      <c r="D11" s="56"/>
      <c r="E11" s="38" t="str">
        <f aca="false">IF(D11&lt;&gt;"",VLOOKUP(D11,'Elenco Tesserati'!$A$1:$D$4500,2,FALSE()),"")</f>
        <v/>
      </c>
      <c r="F11" s="39" t="str">
        <f aca="false">IF(D11&lt;&gt;"",VLOOKUP(D11,'Elenco Tesserati'!$A$1:$D$4500,3,FALSE()),"")</f>
        <v/>
      </c>
      <c r="G11" s="55" t="str">
        <f aca="false">IF(F11&lt;&gt;"",0,"")</f>
        <v/>
      </c>
      <c r="H11" s="56"/>
      <c r="I11" s="57"/>
      <c r="J11" s="57"/>
      <c r="K11" s="57"/>
      <c r="L11" s="57"/>
      <c r="M11" s="57"/>
      <c r="N11" s="57"/>
      <c r="O11" s="58" t="str">
        <f aca="false">IF(OR(I11&lt;&gt;"",J11&lt;&gt;"",K11&lt;&gt;"",L11&lt;&gt;"",M11&lt;&gt;"",N11&lt;&gt;""),SUM(I11:N11),"")</f>
        <v/>
      </c>
      <c r="P11" s="59" t="str">
        <f aca="false">IF(O11&lt;&gt;"",IF(H11&gt;0,O11+(G11*H11),""),"")</f>
        <v/>
      </c>
      <c r="Q11" s="45" t="str">
        <f aca="false">IF(P11&lt;&gt;"",P11/H11,"")</f>
        <v/>
      </c>
    </row>
    <row r="12" customFormat="false" ht="15.75" hidden="false" customHeight="false" outlineLevel="0" collapsed="false">
      <c r="B12" s="35" t="n">
        <v>4</v>
      </c>
      <c r="C12" s="53" t="str">
        <f aca="false">IF(D12&lt;&gt;"",VLOOKUP(D12,'Elenco Tesserati'!$A$1:$D$5000,4,FALSE()),"")</f>
        <v/>
      </c>
      <c r="D12" s="56"/>
      <c r="E12" s="38" t="str">
        <f aca="false">IF(D12&lt;&gt;"",VLOOKUP(D12,'Elenco Tesserati'!$A$1:$D$4500,2,FALSE()),"")</f>
        <v/>
      </c>
      <c r="F12" s="39" t="str">
        <f aca="false">IF(D12&lt;&gt;"",VLOOKUP(D12,'Elenco Tesserati'!$A$1:$D$4500,3,FALSE()),"")</f>
        <v/>
      </c>
      <c r="G12" s="55" t="str">
        <f aca="false">IF(F12&lt;&gt;"",0,"")</f>
        <v/>
      </c>
      <c r="H12" s="56"/>
      <c r="I12" s="57"/>
      <c r="J12" s="57"/>
      <c r="K12" s="57"/>
      <c r="L12" s="57"/>
      <c r="M12" s="57"/>
      <c r="N12" s="57"/>
      <c r="O12" s="58" t="str">
        <f aca="false">IF(OR(I12&lt;&gt;"",J12&lt;&gt;"",K12&lt;&gt;"",L12&lt;&gt;"",M12&lt;&gt;"",N12&lt;&gt;""),SUM(I12:N12),"")</f>
        <v/>
      </c>
      <c r="P12" s="59" t="str">
        <f aca="false">IF(O12&lt;&gt;"",IF(H12&gt;0,O12+(G12*H12),""),"")</f>
        <v/>
      </c>
      <c r="Q12" s="45" t="str">
        <f aca="false">IF(P12&lt;&gt;"",P12/H12,"")</f>
        <v/>
      </c>
    </row>
    <row r="13" customFormat="false" ht="15.75" hidden="false" customHeight="false" outlineLevel="0" collapsed="false">
      <c r="B13" s="35" t="n">
        <v>5</v>
      </c>
      <c r="C13" s="53" t="str">
        <f aca="false">IF(D13&lt;&gt;"",VLOOKUP(D13,'Elenco Tesserati'!$A$1:$D$5000,4,FALSE()),"")</f>
        <v/>
      </c>
      <c r="D13" s="56"/>
      <c r="E13" s="38" t="str">
        <f aca="false">IF(D13&lt;&gt;"",VLOOKUP(D13,'Elenco Tesserati'!$A$1:$D$4500,2,FALSE()),"")</f>
        <v/>
      </c>
      <c r="F13" s="39" t="str">
        <f aca="false">IF(D13&lt;&gt;"",VLOOKUP(D13,'Elenco Tesserati'!$A$1:$D$4500,3,FALSE()),"")</f>
        <v/>
      </c>
      <c r="G13" s="55" t="str">
        <f aca="false">IF(F13&lt;&gt;"",0,"")</f>
        <v/>
      </c>
      <c r="H13" s="56"/>
      <c r="I13" s="57"/>
      <c r="J13" s="57"/>
      <c r="K13" s="57"/>
      <c r="L13" s="57"/>
      <c r="M13" s="57"/>
      <c r="N13" s="57"/>
      <c r="O13" s="58" t="str">
        <f aca="false">IF(OR(I13&lt;&gt;"",J13&lt;&gt;"",K13&lt;&gt;"",L13&lt;&gt;"",M13&lt;&gt;"",N13&lt;&gt;""),SUM(I13:N13),"")</f>
        <v/>
      </c>
      <c r="P13" s="59" t="str">
        <f aca="false">IF(O13&lt;&gt;"",IF(H13&gt;0,O13+(G13*H13),""),"")</f>
        <v/>
      </c>
      <c r="Q13" s="45" t="str">
        <f aca="false">IF(P13&lt;&gt;"",P13/H13,"")</f>
        <v/>
      </c>
    </row>
    <row r="14" customFormat="false" ht="15.75" hidden="false" customHeight="false" outlineLevel="0" collapsed="false">
      <c r="B14" s="35" t="n">
        <v>6</v>
      </c>
      <c r="C14" s="53" t="str">
        <f aca="false">IF(D14&lt;&gt;"",VLOOKUP(D14,'Elenco Tesserati'!$A$1:$D$5000,4,FALSE()),"")</f>
        <v/>
      </c>
      <c r="D14" s="56"/>
      <c r="E14" s="38" t="str">
        <f aca="false">IF(D14&lt;&gt;"",VLOOKUP(D14,'Elenco Tesserati'!$A$1:$D$4500,2,FALSE()),"")</f>
        <v/>
      </c>
      <c r="F14" s="39" t="str">
        <f aca="false">IF(D14&lt;&gt;"",VLOOKUP(D14,'Elenco Tesserati'!$A$1:$D$4500,3,FALSE()),"")</f>
        <v/>
      </c>
      <c r="G14" s="55" t="str">
        <f aca="false">IF(F14&lt;&gt;"",0,"")</f>
        <v/>
      </c>
      <c r="H14" s="56"/>
      <c r="I14" s="57"/>
      <c r="J14" s="57"/>
      <c r="K14" s="57"/>
      <c r="L14" s="57"/>
      <c r="M14" s="57"/>
      <c r="N14" s="57"/>
      <c r="O14" s="58" t="str">
        <f aca="false">IF(OR(I14&lt;&gt;"",J14&lt;&gt;"",K14&lt;&gt;"",L14&lt;&gt;"",M14&lt;&gt;"",N14&lt;&gt;""),SUM(I14:N14),"")</f>
        <v/>
      </c>
      <c r="P14" s="59" t="str">
        <f aca="false">IF(O14&lt;&gt;"",IF(H14&gt;0,O14+(G14*H14),""),"")</f>
        <v/>
      </c>
      <c r="Q14" s="45" t="str">
        <f aca="false">IF(P14&lt;&gt;"",P14/H14,"")</f>
        <v/>
      </c>
    </row>
    <row r="15" customFormat="false" ht="15.75" hidden="false" customHeight="false" outlineLevel="0" collapsed="false">
      <c r="B15" s="35" t="n">
        <v>7</v>
      </c>
      <c r="C15" s="53" t="str">
        <f aca="false">IF(D15&lt;&gt;"",VLOOKUP(D15,'Elenco Tesserati'!$A$1:$D$5000,4,FALSE()),"")</f>
        <v/>
      </c>
      <c r="D15" s="56"/>
      <c r="E15" s="38" t="str">
        <f aca="false">IF(D15&lt;&gt;"",VLOOKUP(D15,'Elenco Tesserati'!$A$1:$D$4500,2,FALSE()),"")</f>
        <v/>
      </c>
      <c r="F15" s="39" t="str">
        <f aca="false">IF(D15&lt;&gt;"",VLOOKUP(D15,'Elenco Tesserati'!$A$1:$D$4500,3,FALSE()),"")</f>
        <v/>
      </c>
      <c r="G15" s="55" t="str">
        <f aca="false">IF(F15&lt;&gt;"",0,"")</f>
        <v/>
      </c>
      <c r="H15" s="56"/>
      <c r="I15" s="57"/>
      <c r="J15" s="57"/>
      <c r="K15" s="57"/>
      <c r="L15" s="57"/>
      <c r="M15" s="57"/>
      <c r="N15" s="57"/>
      <c r="O15" s="58" t="str">
        <f aca="false">IF(OR(I15&lt;&gt;"",J15&lt;&gt;"",K15&lt;&gt;"",L15&lt;&gt;"",M15&lt;&gt;"",N15&lt;&gt;""),SUM(I15:N15),"")</f>
        <v/>
      </c>
      <c r="P15" s="59" t="str">
        <f aca="false">IF(O15&lt;&gt;"",IF(H15&gt;0,O15+(G15*H15),""),"")</f>
        <v/>
      </c>
      <c r="Q15" s="45" t="str">
        <f aca="false">IF(P15&lt;&gt;"",P15/H15,"")</f>
        <v/>
      </c>
    </row>
    <row r="16" customFormat="false" ht="15.75" hidden="false" customHeight="false" outlineLevel="0" collapsed="false">
      <c r="B16" s="35" t="n">
        <v>8</v>
      </c>
      <c r="C16" s="53" t="str">
        <f aca="false">IF(D16&lt;&gt;"",VLOOKUP(D16,'Elenco Tesserati'!$A$1:$D$5000,4,FALSE()),"")</f>
        <v/>
      </c>
      <c r="D16" s="56"/>
      <c r="E16" s="38" t="str">
        <f aca="false">IF(D16&lt;&gt;"",VLOOKUP(D16,'Elenco Tesserati'!$A$1:$D$4500,2,FALSE()),"")</f>
        <v/>
      </c>
      <c r="F16" s="39" t="str">
        <f aca="false">IF(D16&lt;&gt;"",VLOOKUP(D16,'Elenco Tesserati'!$A$1:$D$4500,3,FALSE()),"")</f>
        <v/>
      </c>
      <c r="G16" s="55" t="str">
        <f aca="false">IF(F16&lt;&gt;"",0,"")</f>
        <v/>
      </c>
      <c r="H16" s="56"/>
      <c r="I16" s="57"/>
      <c r="J16" s="57"/>
      <c r="K16" s="57"/>
      <c r="L16" s="57"/>
      <c r="M16" s="57"/>
      <c r="N16" s="57"/>
      <c r="O16" s="58" t="str">
        <f aca="false">IF(OR(I16&lt;&gt;"",J16&lt;&gt;"",K16&lt;&gt;"",L16&lt;&gt;"",M16&lt;&gt;"",N16&lt;&gt;""),SUM(I16:N16),"")</f>
        <v/>
      </c>
      <c r="P16" s="59" t="str">
        <f aca="false">IF(O16&lt;&gt;"",IF(H16&gt;0,O16+(G16*H16),""),"")</f>
        <v/>
      </c>
      <c r="Q16" s="45" t="str">
        <f aca="false">IF(P16&lt;&gt;"",P16/H16,"")</f>
        <v/>
      </c>
    </row>
    <row r="17" customFormat="false" ht="15.75" hidden="false" customHeight="false" outlineLevel="0" collapsed="false">
      <c r="B17" s="35" t="n">
        <v>9</v>
      </c>
      <c r="C17" s="53" t="str">
        <f aca="false">IF(D17&lt;&gt;"",VLOOKUP(D17,'Elenco Tesserati'!$A$1:$D$5000,4,FALSE()),"")</f>
        <v/>
      </c>
      <c r="D17" s="56"/>
      <c r="E17" s="38" t="str">
        <f aca="false">IF(D17&lt;&gt;"",VLOOKUP(D17,'Elenco Tesserati'!$A$1:$D$4500,2,FALSE()),"")</f>
        <v/>
      </c>
      <c r="F17" s="39" t="str">
        <f aca="false">IF(D17&lt;&gt;"",VLOOKUP(D17,'Elenco Tesserati'!$A$1:$D$4500,3,FALSE()),"")</f>
        <v/>
      </c>
      <c r="G17" s="55" t="str">
        <f aca="false">IF(F17&lt;&gt;"",0,"")</f>
        <v/>
      </c>
      <c r="H17" s="56"/>
      <c r="I17" s="57"/>
      <c r="J17" s="57"/>
      <c r="K17" s="57"/>
      <c r="L17" s="57"/>
      <c r="M17" s="57"/>
      <c r="N17" s="57"/>
      <c r="O17" s="58" t="str">
        <f aca="false">IF(OR(I17&lt;&gt;"",J17&lt;&gt;"",K17&lt;&gt;"",L17&lt;&gt;"",M17&lt;&gt;"",N17&lt;&gt;""),SUM(I17:N17),"")</f>
        <v/>
      </c>
      <c r="P17" s="59" t="str">
        <f aca="false">IF(O17&lt;&gt;"",IF(H17&gt;0,O17+(G17*H17),""),"")</f>
        <v/>
      </c>
      <c r="Q17" s="45" t="str">
        <f aca="false">IF(P17&lt;&gt;"",P17/H17,"")</f>
        <v/>
      </c>
    </row>
    <row r="18" customFormat="false" ht="15.75" hidden="false" customHeight="false" outlineLevel="0" collapsed="false">
      <c r="B18" s="35" t="n">
        <v>10</v>
      </c>
      <c r="C18" s="53" t="str">
        <f aca="false">IF(D18&lt;&gt;"",VLOOKUP(D18,'Elenco Tesserati'!$A$1:$D$5000,4,FALSE()),"")</f>
        <v/>
      </c>
      <c r="D18" s="56"/>
      <c r="E18" s="38" t="str">
        <f aca="false">IF(D18&lt;&gt;"",VLOOKUP(D18,'Elenco Tesserati'!$A$1:$D$4500,2,FALSE()),"")</f>
        <v/>
      </c>
      <c r="F18" s="39" t="str">
        <f aca="false">IF(D18&lt;&gt;"",VLOOKUP(D18,'Elenco Tesserati'!$A$1:$D$4500,3,FALSE()),"")</f>
        <v/>
      </c>
      <c r="G18" s="55" t="str">
        <f aca="false">IF(F18&lt;&gt;"",0,"")</f>
        <v/>
      </c>
      <c r="H18" s="56"/>
      <c r="I18" s="57"/>
      <c r="J18" s="57"/>
      <c r="K18" s="57"/>
      <c r="L18" s="57"/>
      <c r="M18" s="57"/>
      <c r="N18" s="57"/>
      <c r="O18" s="58" t="str">
        <f aca="false">IF(OR(I18&lt;&gt;"",J18&lt;&gt;"",K18&lt;&gt;"",L18&lt;&gt;"",M18&lt;&gt;"",N18&lt;&gt;""),SUM(I18:N18),"")</f>
        <v/>
      </c>
      <c r="P18" s="59" t="str">
        <f aca="false">IF(O18&lt;&gt;"",IF(H18&gt;0,O18+(G18*H18),""),"")</f>
        <v/>
      </c>
      <c r="Q18" s="45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53" t="str">
        <f aca="false">IF(D19&lt;&gt;"",VLOOKUP(D19,'Elenco Tesserati'!$A$1:$D$5000,4,FALSE()),"")</f>
        <v/>
      </c>
      <c r="D19" s="56"/>
      <c r="E19" s="38" t="str">
        <f aca="false">IF(D19&lt;&gt;"",VLOOKUP(D19,'Elenco Tesserati'!$A$1:$D$4500,2,FALSE()),"")</f>
        <v/>
      </c>
      <c r="F19" s="39" t="str">
        <f aca="false">IF(D19&lt;&gt;"",VLOOKUP(D19,'Elenco Tesserati'!$A$1:$D$4500,3,FALSE()),"")</f>
        <v/>
      </c>
      <c r="G19" s="55" t="str">
        <f aca="false">IF(F19&lt;&gt;"",0,"")</f>
        <v/>
      </c>
      <c r="H19" s="56"/>
      <c r="I19" s="57"/>
      <c r="J19" s="57"/>
      <c r="K19" s="57"/>
      <c r="L19" s="57"/>
      <c r="M19" s="57"/>
      <c r="N19" s="57"/>
      <c r="O19" s="58" t="str">
        <f aca="false">IF(OR(I19&lt;&gt;"",J19&lt;&gt;"",K19&lt;&gt;"",L19&lt;&gt;"",M19&lt;&gt;"",N19&lt;&gt;""),SUM(I19:N19),"")</f>
        <v/>
      </c>
      <c r="P19" s="59" t="str">
        <f aca="false">IF(O19&lt;&gt;"",IF(H19&gt;0,O19+(G19*H19),""),"")</f>
        <v/>
      </c>
      <c r="Q19" s="45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53" t="str">
        <f aca="false">IF(D20&lt;&gt;"",VLOOKUP(D20,'Elenco Tesserati'!$A$1:$D$5000,4,FALSE()),"")</f>
        <v/>
      </c>
      <c r="D20" s="56"/>
      <c r="E20" s="38" t="str">
        <f aca="false">IF(D20&lt;&gt;"",VLOOKUP(D20,'Elenco Tesserati'!$A$1:$D$4500,2,FALSE()),"")</f>
        <v/>
      </c>
      <c r="F20" s="39" t="str">
        <f aca="false">IF(D20&lt;&gt;"",VLOOKUP(D20,'Elenco Tesserati'!$A$1:$D$4500,3,FALSE()),"")</f>
        <v/>
      </c>
      <c r="G20" s="55" t="str">
        <f aca="false">IF(F20&lt;&gt;"",0,"")</f>
        <v/>
      </c>
      <c r="H20" s="56"/>
      <c r="I20" s="57"/>
      <c r="J20" s="57"/>
      <c r="K20" s="57"/>
      <c r="L20" s="57"/>
      <c r="M20" s="57"/>
      <c r="N20" s="57"/>
      <c r="O20" s="58" t="str">
        <f aca="false">IF(OR(I20&lt;&gt;"",J20&lt;&gt;"",K20&lt;&gt;"",L20&lt;&gt;"",M20&lt;&gt;"",N20&lt;&gt;""),SUM(I20:N20),"")</f>
        <v/>
      </c>
      <c r="P20" s="59" t="str">
        <f aca="false">IF(O20&lt;&gt;"",IF(H20&gt;0,O20+(G20*H20),""),"")</f>
        <v/>
      </c>
      <c r="Q20" s="45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53" t="str">
        <f aca="false">IF(D21&lt;&gt;"",VLOOKUP(D21,'Elenco Tesserati'!$A$1:$D$5000,4,FALSE()),"")</f>
        <v/>
      </c>
      <c r="D21" s="56"/>
      <c r="E21" s="38" t="str">
        <f aca="false">IF(D21&lt;&gt;"",VLOOKUP(D21,'Elenco Tesserati'!$A$1:$D$4500,2,FALSE()),"")</f>
        <v/>
      </c>
      <c r="F21" s="39" t="str">
        <f aca="false">IF(D21&lt;&gt;"",VLOOKUP(D21,'Elenco Tesserati'!$A$1:$D$4500,3,FALSE()),"")</f>
        <v/>
      </c>
      <c r="G21" s="55" t="str">
        <f aca="false">IF(F21&lt;&gt;"",0,"")</f>
        <v/>
      </c>
      <c r="H21" s="56"/>
      <c r="I21" s="57"/>
      <c r="J21" s="57"/>
      <c r="K21" s="57"/>
      <c r="L21" s="57"/>
      <c r="M21" s="57"/>
      <c r="N21" s="57"/>
      <c r="O21" s="58" t="str">
        <f aca="false">IF(OR(I21&lt;&gt;"",J21&lt;&gt;"",K21&lt;&gt;"",L21&lt;&gt;"",M21&lt;&gt;"",N21&lt;&gt;""),SUM(I21:N21),"")</f>
        <v/>
      </c>
      <c r="P21" s="59" t="str">
        <f aca="false">IF(O21&lt;&gt;"",IF(H21&gt;0,O21+(G21*H21),""),"")</f>
        <v/>
      </c>
      <c r="Q21" s="45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53" t="str">
        <f aca="false">IF(D22&lt;&gt;"",VLOOKUP(D22,'Elenco Tesserati'!$A$1:$D$5000,4,FALSE()),"")</f>
        <v/>
      </c>
      <c r="D22" s="56"/>
      <c r="E22" s="38" t="str">
        <f aca="false">IF(D22&lt;&gt;"",VLOOKUP(D22,'Elenco Tesserati'!$A$1:$D$4500,2,FALSE()),"")</f>
        <v/>
      </c>
      <c r="F22" s="39" t="str">
        <f aca="false">IF(D22&lt;&gt;"",VLOOKUP(D22,'Elenco Tesserati'!$A$1:$D$4500,3,FALSE()),"")</f>
        <v/>
      </c>
      <c r="G22" s="55" t="str">
        <f aca="false">IF(F22&lt;&gt;"",0,"")</f>
        <v/>
      </c>
      <c r="H22" s="56"/>
      <c r="I22" s="57"/>
      <c r="J22" s="57"/>
      <c r="K22" s="57"/>
      <c r="L22" s="57"/>
      <c r="M22" s="57"/>
      <c r="N22" s="57"/>
      <c r="O22" s="58" t="str">
        <f aca="false">IF(OR(I22&lt;&gt;"",J22&lt;&gt;"",K22&lt;&gt;"",L22&lt;&gt;"",M22&lt;&gt;"",N22&lt;&gt;""),SUM(I22:N22),"")</f>
        <v/>
      </c>
      <c r="P22" s="59" t="str">
        <f aca="false">IF(O22&lt;&gt;"",IF(H22&gt;0,O22+(G22*H22),""),"")</f>
        <v/>
      </c>
      <c r="Q22" s="45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53" t="str">
        <f aca="false">IF(D23&lt;&gt;"",VLOOKUP(D23,'Elenco Tesserati'!$A$1:$D$5000,4,FALSE()),"")</f>
        <v/>
      </c>
      <c r="D23" s="56"/>
      <c r="E23" s="38" t="str">
        <f aca="false">IF(D23&lt;&gt;"",VLOOKUP(D23,'Elenco Tesserati'!$A$1:$D$4500,2,FALSE()),"")</f>
        <v/>
      </c>
      <c r="F23" s="39" t="str">
        <f aca="false">IF(D23&lt;&gt;"",VLOOKUP(D23,'Elenco Tesserati'!$A$1:$D$4500,3,FALSE()),"")</f>
        <v/>
      </c>
      <c r="G23" s="55" t="str">
        <f aca="false">IF(F23&lt;&gt;"",0,"")</f>
        <v/>
      </c>
      <c r="H23" s="56"/>
      <c r="I23" s="57"/>
      <c r="J23" s="57"/>
      <c r="K23" s="57"/>
      <c r="L23" s="57"/>
      <c r="M23" s="57"/>
      <c r="N23" s="57"/>
      <c r="O23" s="58" t="str">
        <f aca="false">IF(OR(I23&lt;&gt;"",J23&lt;&gt;"",K23&lt;&gt;"",L23&lt;&gt;"",M23&lt;&gt;"",N23&lt;&gt;""),SUM(I23:N23),"")</f>
        <v/>
      </c>
      <c r="P23" s="59" t="str">
        <f aca="false">IF(O23&lt;&gt;"",IF(H23&gt;0,O23+(G23*H23),""),"")</f>
        <v/>
      </c>
      <c r="Q23" s="45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53" t="str">
        <f aca="false">IF(D24&lt;&gt;"",VLOOKUP(D24,'Elenco Tesserati'!$A$1:$D$5000,4,FALSE()),"")</f>
        <v/>
      </c>
      <c r="D24" s="56"/>
      <c r="E24" s="38" t="str">
        <f aca="false">IF(D24&lt;&gt;"",VLOOKUP(D24,'Elenco Tesserati'!$A$1:$D$4500,2,FALSE()),"")</f>
        <v/>
      </c>
      <c r="F24" s="39" t="str">
        <f aca="false">IF(D24&lt;&gt;"",VLOOKUP(D24,'Elenco Tesserati'!$A$1:$D$4500,3,FALSE()),"")</f>
        <v/>
      </c>
      <c r="G24" s="55" t="str">
        <f aca="false">IF(F24&lt;&gt;"",0,"")</f>
        <v/>
      </c>
      <c r="H24" s="56"/>
      <c r="I24" s="57"/>
      <c r="J24" s="57"/>
      <c r="K24" s="57"/>
      <c r="L24" s="57"/>
      <c r="M24" s="57"/>
      <c r="N24" s="57"/>
      <c r="O24" s="58" t="str">
        <f aca="false">IF(OR(I24&lt;&gt;"",J24&lt;&gt;"",K24&lt;&gt;"",L24&lt;&gt;"",M24&lt;&gt;"",N24&lt;&gt;""),SUM(I24:N24),"")</f>
        <v/>
      </c>
      <c r="P24" s="59" t="str">
        <f aca="false">IF(O24&lt;&gt;"",IF(H24&gt;0,O24+(G24*H24),""),"")</f>
        <v/>
      </c>
      <c r="Q24" s="45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53" t="str">
        <f aca="false">IF(D25&lt;&gt;"",VLOOKUP(D25,'Elenco Tesserati'!$A$1:$D$5000,4,FALSE()),"")</f>
        <v/>
      </c>
      <c r="D25" s="56"/>
      <c r="E25" s="38" t="str">
        <f aca="false">IF(D25&lt;&gt;"",VLOOKUP(D25,'Elenco Tesserati'!$A$1:$D$4500,2,FALSE()),"")</f>
        <v/>
      </c>
      <c r="F25" s="39" t="str">
        <f aca="false">IF(D25&lt;&gt;"",VLOOKUP(D25,'Elenco Tesserati'!$A$1:$D$4500,3,FALSE()),"")</f>
        <v/>
      </c>
      <c r="G25" s="55" t="str">
        <f aca="false">IF(F25&lt;&gt;"",0,"")</f>
        <v/>
      </c>
      <c r="H25" s="56"/>
      <c r="I25" s="57"/>
      <c r="J25" s="57"/>
      <c r="K25" s="57"/>
      <c r="L25" s="57"/>
      <c r="M25" s="57"/>
      <c r="N25" s="57"/>
      <c r="O25" s="58" t="str">
        <f aca="false">IF(OR(I25&lt;&gt;"",J25&lt;&gt;"",K25&lt;&gt;"",L25&lt;&gt;"",M25&lt;&gt;"",N25&lt;&gt;""),SUM(I25:N25),"")</f>
        <v/>
      </c>
      <c r="P25" s="59" t="str">
        <f aca="false">IF(O25&lt;&gt;"",IF(H25&gt;0,O25+(G25*H25),""),"")</f>
        <v/>
      </c>
      <c r="Q25" s="45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53" t="str">
        <f aca="false">IF(D26&lt;&gt;"",VLOOKUP(D26,'Elenco Tesserati'!$A$1:$D$5000,4,FALSE()),"")</f>
        <v/>
      </c>
      <c r="D26" s="56"/>
      <c r="E26" s="38" t="str">
        <f aca="false">IF(D26&lt;&gt;"",VLOOKUP(D26,'Elenco Tesserati'!$A$1:$D$4500,2,FALSE()),"")</f>
        <v/>
      </c>
      <c r="F26" s="39" t="str">
        <f aca="false">IF(D26&lt;&gt;"",VLOOKUP(D26,'Elenco Tesserati'!$A$1:$D$4500,3,FALSE()),"")</f>
        <v/>
      </c>
      <c r="G26" s="55" t="str">
        <f aca="false">IF(F26&lt;&gt;"",0,"")</f>
        <v/>
      </c>
      <c r="H26" s="56"/>
      <c r="I26" s="57"/>
      <c r="J26" s="57"/>
      <c r="K26" s="57"/>
      <c r="L26" s="57"/>
      <c r="M26" s="57"/>
      <c r="N26" s="57"/>
      <c r="O26" s="58" t="str">
        <f aca="false">IF(OR(I26&lt;&gt;"",J26&lt;&gt;"",K26&lt;&gt;"",L26&lt;&gt;"",M26&lt;&gt;"",N26&lt;&gt;""),SUM(I26:N26),"")</f>
        <v/>
      </c>
      <c r="P26" s="59" t="str">
        <f aca="false">IF(O26&lt;&gt;"",IF(H26&gt;0,O26+(G26*H26),""),"")</f>
        <v/>
      </c>
      <c r="Q26" s="45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53" t="str">
        <f aca="false">IF(D27&lt;&gt;"",VLOOKUP(D27,'Elenco Tesserati'!$A$1:$D$5000,4,FALSE()),"")</f>
        <v/>
      </c>
      <c r="D27" s="56"/>
      <c r="E27" s="38" t="str">
        <f aca="false">IF(D27&lt;&gt;"",VLOOKUP(D27,'Elenco Tesserati'!$A$1:$D$4500,2,FALSE()),"")</f>
        <v/>
      </c>
      <c r="F27" s="39" t="str">
        <f aca="false">IF(D27&lt;&gt;"",VLOOKUP(D27,'Elenco Tesserati'!$A$1:$D$4500,3,FALSE()),"")</f>
        <v/>
      </c>
      <c r="G27" s="55" t="str">
        <f aca="false">IF(F27&lt;&gt;"",0,"")</f>
        <v/>
      </c>
      <c r="H27" s="56"/>
      <c r="I27" s="57"/>
      <c r="J27" s="57"/>
      <c r="K27" s="57"/>
      <c r="L27" s="57"/>
      <c r="M27" s="57"/>
      <c r="N27" s="57"/>
      <c r="O27" s="58" t="str">
        <f aca="false">IF(OR(I27&lt;&gt;"",J27&lt;&gt;"",K27&lt;&gt;"",L27&lt;&gt;"",M27&lt;&gt;"",N27&lt;&gt;""),SUM(I27:N27),"")</f>
        <v/>
      </c>
      <c r="P27" s="59" t="str">
        <f aca="false">IF(O27&lt;&gt;"",IF(H27&gt;0,O27+(G27*H27),""),"")</f>
        <v/>
      </c>
      <c r="Q27" s="45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53" t="str">
        <f aca="false">IF(D28&lt;&gt;"",VLOOKUP(D28,'Elenco Tesserati'!$A$1:$D$5000,4,FALSE()),"")</f>
        <v/>
      </c>
      <c r="D28" s="56"/>
      <c r="E28" s="38" t="str">
        <f aca="false">IF(D28&lt;&gt;"",VLOOKUP(D28,'Elenco Tesserati'!$A$1:$D$4500,2,FALSE()),"")</f>
        <v/>
      </c>
      <c r="F28" s="39" t="str">
        <f aca="false">IF(D28&lt;&gt;"",VLOOKUP(D28,'Elenco Tesserati'!$A$1:$D$4500,3,FALSE()),"")</f>
        <v/>
      </c>
      <c r="G28" s="55" t="str">
        <f aca="false">IF(F28&lt;&gt;"",0,"")</f>
        <v/>
      </c>
      <c r="H28" s="56"/>
      <c r="I28" s="57"/>
      <c r="J28" s="57"/>
      <c r="K28" s="57"/>
      <c r="L28" s="57"/>
      <c r="M28" s="57"/>
      <c r="N28" s="57"/>
      <c r="O28" s="58" t="str">
        <f aca="false">IF(OR(I28&lt;&gt;"",J28&lt;&gt;"",K28&lt;&gt;"",L28&lt;&gt;"",M28&lt;&gt;"",N28&lt;&gt;""),SUM(I28:N28),"")</f>
        <v/>
      </c>
      <c r="P28" s="59" t="str">
        <f aca="false">IF(O28&lt;&gt;"",IF(H28&gt;0,O28+(G28*H28),""),"")</f>
        <v/>
      </c>
      <c r="Q28" s="45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53" t="str">
        <f aca="false">IF(D29&lt;&gt;"",VLOOKUP(D29,'Elenco Tesserati'!$A$1:$D$5000,4,FALSE()),"")</f>
        <v/>
      </c>
      <c r="D29" s="56"/>
      <c r="E29" s="38" t="str">
        <f aca="false">IF(D29&lt;&gt;"",VLOOKUP(D29,'Elenco Tesserati'!$A$1:$D$4500,2,FALSE()),"")</f>
        <v/>
      </c>
      <c r="F29" s="39" t="str">
        <f aca="false">IF(D29&lt;&gt;"",VLOOKUP(D29,'Elenco Tesserati'!$A$1:$D$4500,3,FALSE()),"")</f>
        <v/>
      </c>
      <c r="G29" s="55" t="str">
        <f aca="false">IF(F29&lt;&gt;"",0,"")</f>
        <v/>
      </c>
      <c r="H29" s="56"/>
      <c r="I29" s="57"/>
      <c r="J29" s="57"/>
      <c r="K29" s="57"/>
      <c r="L29" s="57"/>
      <c r="M29" s="57"/>
      <c r="N29" s="57"/>
      <c r="O29" s="58" t="str">
        <f aca="false">IF(OR(I29&lt;&gt;"",J29&lt;&gt;"",K29&lt;&gt;"",L29&lt;&gt;"",M29&lt;&gt;"",N29&lt;&gt;""),SUM(I29:N29),"")</f>
        <v/>
      </c>
      <c r="P29" s="59" t="str">
        <f aca="false">IF(O29&lt;&gt;"",IF(H29&gt;0,O29+(G29*H29),""),"")</f>
        <v/>
      </c>
      <c r="Q29" s="45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53" t="str">
        <f aca="false">IF(D30&lt;&gt;"",VLOOKUP(D30,'Elenco Tesserati'!$A$1:$D$5000,4,FALSE()),"")</f>
        <v/>
      </c>
      <c r="D30" s="56"/>
      <c r="E30" s="38" t="str">
        <f aca="false">IF(D30&lt;&gt;"",VLOOKUP(D30,'Elenco Tesserati'!$A$1:$D$4500,2,FALSE()),"")</f>
        <v/>
      </c>
      <c r="F30" s="39" t="str">
        <f aca="false">IF(D30&lt;&gt;"",VLOOKUP(D30,'Elenco Tesserati'!$A$1:$D$4500,3,FALSE()),"")</f>
        <v/>
      </c>
      <c r="G30" s="55" t="str">
        <f aca="false">IF(F30&lt;&gt;"",0,"")</f>
        <v/>
      </c>
      <c r="H30" s="56"/>
      <c r="I30" s="57"/>
      <c r="J30" s="57"/>
      <c r="K30" s="57"/>
      <c r="L30" s="57"/>
      <c r="M30" s="57"/>
      <c r="N30" s="57"/>
      <c r="O30" s="58" t="str">
        <f aca="false">IF(OR(I30&lt;&gt;"",J30&lt;&gt;"",K30&lt;&gt;"",L30&lt;&gt;"",M30&lt;&gt;"",N30&lt;&gt;""),SUM(I30:N30),"")</f>
        <v/>
      </c>
      <c r="P30" s="59" t="str">
        <f aca="false">IF(O30&lt;&gt;"",IF(H30&gt;0,O30+(G30*H30),""),"")</f>
        <v/>
      </c>
      <c r="Q30" s="45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53" t="str">
        <f aca="false">IF(D31&lt;&gt;"",VLOOKUP(D31,'Elenco Tesserati'!$A$1:$D$5000,4,FALSE()),"")</f>
        <v/>
      </c>
      <c r="D31" s="56"/>
      <c r="E31" s="38" t="str">
        <f aca="false">IF(D31&lt;&gt;"",VLOOKUP(D31,'Elenco Tesserati'!$A$1:$D$4500,2,FALSE()),"")</f>
        <v/>
      </c>
      <c r="F31" s="39" t="str">
        <f aca="false">IF(D31&lt;&gt;"",VLOOKUP(D31,'Elenco Tesserati'!$A$1:$D$4500,3,FALSE()),"")</f>
        <v/>
      </c>
      <c r="G31" s="55" t="str">
        <f aca="false">IF(F31&lt;&gt;"",0,"")</f>
        <v/>
      </c>
      <c r="H31" s="56"/>
      <c r="I31" s="57"/>
      <c r="J31" s="57"/>
      <c r="K31" s="57"/>
      <c r="L31" s="57"/>
      <c r="M31" s="57"/>
      <c r="N31" s="57"/>
      <c r="O31" s="58" t="str">
        <f aca="false">IF(OR(I31&lt;&gt;"",J31&lt;&gt;"",K31&lt;&gt;"",L31&lt;&gt;"",M31&lt;&gt;"",N31&lt;&gt;""),SUM(I31:N31),"")</f>
        <v/>
      </c>
      <c r="P31" s="59" t="str">
        <f aca="false">IF(O31&lt;&gt;"",IF(H31&gt;0,O31+(G31*H31),""),"")</f>
        <v/>
      </c>
      <c r="Q31" s="45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53" t="str">
        <f aca="false">IF(D32&lt;&gt;"",VLOOKUP(D32,'Elenco Tesserati'!$A$1:$D$5000,4,FALSE()),"")</f>
        <v/>
      </c>
      <c r="D32" s="56"/>
      <c r="E32" s="38" t="str">
        <f aca="false">IF(D32&lt;&gt;"",VLOOKUP(D32,'Elenco Tesserati'!$A$1:$D$4500,2,FALSE()),"")</f>
        <v/>
      </c>
      <c r="F32" s="39" t="str">
        <f aca="false">IF(D32&lt;&gt;"",VLOOKUP(D32,'Elenco Tesserati'!$A$1:$D$4500,3,FALSE()),"")</f>
        <v/>
      </c>
      <c r="G32" s="55" t="str">
        <f aca="false">IF(F32&lt;&gt;"",0,"")</f>
        <v/>
      </c>
      <c r="H32" s="56"/>
      <c r="I32" s="57"/>
      <c r="J32" s="57"/>
      <c r="K32" s="57"/>
      <c r="L32" s="57"/>
      <c r="M32" s="57"/>
      <c r="N32" s="57"/>
      <c r="O32" s="58" t="str">
        <f aca="false">IF(OR(I32&lt;&gt;"",J32&lt;&gt;"",K32&lt;&gt;"",L32&lt;&gt;"",M32&lt;&gt;"",N32&lt;&gt;""),SUM(I32:N32),"")</f>
        <v/>
      </c>
      <c r="P32" s="59" t="str">
        <f aca="false">IF(O32&lt;&gt;"",IF(H32&gt;0,O32+(G32*H32),""),"")</f>
        <v/>
      </c>
      <c r="Q32" s="45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53" t="str">
        <f aca="false">IF(D33&lt;&gt;"",VLOOKUP(D33,'Elenco Tesserati'!$A$1:$D$5000,4,FALSE()),"")</f>
        <v/>
      </c>
      <c r="D33" s="56"/>
      <c r="E33" s="38" t="str">
        <f aca="false">IF(D33&lt;&gt;"",VLOOKUP(D33,'Elenco Tesserati'!$A$1:$D$4500,2,FALSE()),"")</f>
        <v/>
      </c>
      <c r="F33" s="39" t="str">
        <f aca="false">IF(D33&lt;&gt;"",VLOOKUP(D33,'Elenco Tesserati'!$A$1:$D$4500,3,FALSE()),"")</f>
        <v/>
      </c>
      <c r="G33" s="55" t="str">
        <f aca="false">IF(F33&lt;&gt;"",0,"")</f>
        <v/>
      </c>
      <c r="H33" s="56"/>
      <c r="I33" s="57"/>
      <c r="J33" s="57"/>
      <c r="K33" s="57"/>
      <c r="L33" s="57"/>
      <c r="M33" s="57"/>
      <c r="N33" s="57"/>
      <c r="O33" s="58" t="str">
        <f aca="false">IF(OR(I33&lt;&gt;"",J33&lt;&gt;"",K33&lt;&gt;"",L33&lt;&gt;"",M33&lt;&gt;"",N33&lt;&gt;""),SUM(I33:N33),"")</f>
        <v/>
      </c>
      <c r="P33" s="59" t="str">
        <f aca="false">IF(O33&lt;&gt;"",IF(H33&gt;0,O33+(G33*H33),""),"")</f>
        <v/>
      </c>
      <c r="Q33" s="45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53" t="str">
        <f aca="false">IF(D34&lt;&gt;"",VLOOKUP(D34,'Elenco Tesserati'!$A$1:$D$5000,4,FALSE()),"")</f>
        <v/>
      </c>
      <c r="D34" s="56"/>
      <c r="E34" s="38" t="str">
        <f aca="false">IF(D34&lt;&gt;"",VLOOKUP(D34,'Elenco Tesserati'!$A$1:$D$4500,2,FALSE()),"")</f>
        <v/>
      </c>
      <c r="F34" s="39" t="str">
        <f aca="false">IF(D34&lt;&gt;"",VLOOKUP(D34,'Elenco Tesserati'!$A$1:$D$4500,3,FALSE()),"")</f>
        <v/>
      </c>
      <c r="G34" s="55" t="str">
        <f aca="false">IF(F34&lt;&gt;"",0,"")</f>
        <v/>
      </c>
      <c r="H34" s="56"/>
      <c r="I34" s="57"/>
      <c r="J34" s="57"/>
      <c r="K34" s="57"/>
      <c r="L34" s="57"/>
      <c r="M34" s="57"/>
      <c r="N34" s="57"/>
      <c r="O34" s="58" t="str">
        <f aca="false">IF(OR(I34&lt;&gt;"",J34&lt;&gt;"",K34&lt;&gt;"",L34&lt;&gt;"",M34&lt;&gt;"",N34&lt;&gt;""),SUM(I34:N34),"")</f>
        <v/>
      </c>
      <c r="P34" s="59" t="str">
        <f aca="false">IF(O34&lt;&gt;"",IF(H34&gt;0,O34+(G34*H34),""),"")</f>
        <v/>
      </c>
      <c r="Q34" s="45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53" t="str">
        <f aca="false">IF(D35&lt;&gt;"",VLOOKUP(D35,'Elenco Tesserati'!$A$1:$D$5000,4,FALSE()),"")</f>
        <v/>
      </c>
      <c r="D35" s="56"/>
      <c r="E35" s="38" t="str">
        <f aca="false">IF(D35&lt;&gt;"",VLOOKUP(D35,'Elenco Tesserati'!$A$1:$D$4500,2,FALSE()),"")</f>
        <v/>
      </c>
      <c r="F35" s="39" t="str">
        <f aca="false">IF(D35&lt;&gt;"",VLOOKUP(D35,'Elenco Tesserati'!$A$1:$D$4500,3,FALSE()),"")</f>
        <v/>
      </c>
      <c r="G35" s="55" t="str">
        <f aca="false">IF(F35&lt;&gt;"",0,"")</f>
        <v/>
      </c>
      <c r="H35" s="56"/>
      <c r="I35" s="57"/>
      <c r="J35" s="57"/>
      <c r="K35" s="57"/>
      <c r="L35" s="57"/>
      <c r="M35" s="57"/>
      <c r="N35" s="57"/>
      <c r="O35" s="58" t="str">
        <f aca="false">IF(OR(I35&lt;&gt;"",J35&lt;&gt;"",K35&lt;&gt;"",L35&lt;&gt;"",M35&lt;&gt;"",N35&lt;&gt;""),SUM(I35:N35),"")</f>
        <v/>
      </c>
      <c r="P35" s="59" t="str">
        <f aca="false">IF(O35&lt;&gt;"",IF(H35&gt;0,O35+(G35*H35),""),"")</f>
        <v/>
      </c>
      <c r="Q35" s="45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53" t="str">
        <f aca="false">IF(D36&lt;&gt;"",VLOOKUP(D36,'Elenco Tesserati'!$A$1:$D$5000,4,FALSE()),"")</f>
        <v/>
      </c>
      <c r="D36" s="56"/>
      <c r="E36" s="38" t="str">
        <f aca="false">IF(D36&lt;&gt;"",VLOOKUP(D36,'Elenco Tesserati'!$A$1:$D$4500,2,FALSE()),"")</f>
        <v/>
      </c>
      <c r="F36" s="39" t="str">
        <f aca="false">IF(D36&lt;&gt;"",VLOOKUP(D36,'Elenco Tesserati'!$A$1:$D$4500,3,FALSE()),"")</f>
        <v/>
      </c>
      <c r="G36" s="55" t="str">
        <f aca="false">IF(F36&lt;&gt;"",0,"")</f>
        <v/>
      </c>
      <c r="H36" s="56"/>
      <c r="I36" s="57"/>
      <c r="J36" s="57"/>
      <c r="K36" s="57"/>
      <c r="L36" s="57"/>
      <c r="M36" s="57"/>
      <c r="N36" s="57"/>
      <c r="O36" s="58" t="str">
        <f aca="false">IF(OR(I36&lt;&gt;"",J36&lt;&gt;"",K36&lt;&gt;"",L36&lt;&gt;"",M36&lt;&gt;"",N36&lt;&gt;""),SUM(I36:N36),"")</f>
        <v/>
      </c>
      <c r="P36" s="59" t="str">
        <f aca="false">IF(O36&lt;&gt;"",IF(H36&gt;0,O36+(G36*H36),""),"")</f>
        <v/>
      </c>
      <c r="Q36" s="45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53" t="str">
        <f aca="false">IF(D37&lt;&gt;"",VLOOKUP(D37,'Elenco Tesserati'!$A$1:$D$5000,4,FALSE()),"")</f>
        <v/>
      </c>
      <c r="D37" s="56"/>
      <c r="E37" s="38" t="str">
        <f aca="false">IF(D37&lt;&gt;"",VLOOKUP(D37,'Elenco Tesserati'!$A$1:$D$4500,2,FALSE()),"")</f>
        <v/>
      </c>
      <c r="F37" s="39" t="str">
        <f aca="false">IF(D37&lt;&gt;"",VLOOKUP(D37,'Elenco Tesserati'!$A$1:$D$4500,3,FALSE()),"")</f>
        <v/>
      </c>
      <c r="G37" s="55" t="str">
        <f aca="false">IF(F37&lt;&gt;"",0,"")</f>
        <v/>
      </c>
      <c r="H37" s="56"/>
      <c r="I37" s="57"/>
      <c r="J37" s="57"/>
      <c r="K37" s="57"/>
      <c r="L37" s="57"/>
      <c r="M37" s="57"/>
      <c r="N37" s="57"/>
      <c r="O37" s="58" t="str">
        <f aca="false">IF(OR(I37&lt;&gt;"",J37&lt;&gt;"",K37&lt;&gt;"",L37&lt;&gt;"",M37&lt;&gt;"",N37&lt;&gt;""),SUM(I37:N37),"")</f>
        <v/>
      </c>
      <c r="P37" s="59" t="str">
        <f aca="false">IF(O37&lt;&gt;"",IF(H37&gt;0,O37+(G37*H37),""),"")</f>
        <v/>
      </c>
      <c r="Q37" s="45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53" t="str">
        <f aca="false">IF(D38&lt;&gt;"",VLOOKUP(D38,'Elenco Tesserati'!$A$1:$D$5000,4,FALSE()),"")</f>
        <v/>
      </c>
      <c r="D38" s="56"/>
      <c r="E38" s="38" t="str">
        <f aca="false">IF(D38&lt;&gt;"",VLOOKUP(D38,'Elenco Tesserati'!$A$1:$D$4500,2,FALSE()),"")</f>
        <v/>
      </c>
      <c r="F38" s="39" t="str">
        <f aca="false">IF(D38&lt;&gt;"",VLOOKUP(D38,'Elenco Tesserati'!$A$1:$D$4500,3,FALSE()),"")</f>
        <v/>
      </c>
      <c r="G38" s="55" t="str">
        <f aca="false">IF(F38&lt;&gt;"",0,"")</f>
        <v/>
      </c>
      <c r="H38" s="56"/>
      <c r="I38" s="57"/>
      <c r="J38" s="57"/>
      <c r="K38" s="57"/>
      <c r="L38" s="57"/>
      <c r="M38" s="57"/>
      <c r="N38" s="57"/>
      <c r="O38" s="58" t="str">
        <f aca="false">IF(OR(I38&lt;&gt;"",J38&lt;&gt;"",K38&lt;&gt;"",L38&lt;&gt;"",M38&lt;&gt;"",N38&lt;&gt;""),SUM(I38:N38),"")</f>
        <v/>
      </c>
      <c r="P38" s="59" t="str">
        <f aca="false">IF(O38&lt;&gt;"",IF(H38&gt;0,O38+(G38*H38),""),"")</f>
        <v/>
      </c>
      <c r="Q38" s="45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53" t="str">
        <f aca="false">IF(D39&lt;&gt;"",VLOOKUP(D39,'Elenco Tesserati'!$A$1:$D$5000,4,FALSE()),"")</f>
        <v/>
      </c>
      <c r="D39" s="56"/>
      <c r="E39" s="38" t="str">
        <f aca="false">IF(D39&lt;&gt;"",VLOOKUP(D39,'Elenco Tesserati'!$A$1:$D$4500,2,FALSE()),"")</f>
        <v/>
      </c>
      <c r="F39" s="39" t="str">
        <f aca="false">IF(D39&lt;&gt;"",VLOOKUP(D39,'Elenco Tesserati'!$A$1:$D$4500,3,FALSE()),"")</f>
        <v/>
      </c>
      <c r="G39" s="55" t="str">
        <f aca="false">IF(F39&lt;&gt;"",0,"")</f>
        <v/>
      </c>
      <c r="H39" s="56"/>
      <c r="I39" s="57"/>
      <c r="J39" s="57"/>
      <c r="K39" s="57"/>
      <c r="L39" s="57"/>
      <c r="M39" s="57"/>
      <c r="N39" s="57"/>
      <c r="O39" s="58" t="str">
        <f aca="false">IF(OR(I39&lt;&gt;"",J39&lt;&gt;"",K39&lt;&gt;"",L39&lt;&gt;"",M39&lt;&gt;"",N39&lt;&gt;""),SUM(I39:N39),"")</f>
        <v/>
      </c>
      <c r="P39" s="59" t="str">
        <f aca="false">IF(O39&lt;&gt;"",IF(H39&gt;0,O39+(G39*H39),""),"")</f>
        <v/>
      </c>
      <c r="Q39" s="45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53" t="str">
        <f aca="false">IF(D40&lt;&gt;"",VLOOKUP(D40,'Elenco Tesserati'!$A$1:$D$5000,4,FALSE()),"")</f>
        <v/>
      </c>
      <c r="D40" s="56"/>
      <c r="E40" s="38" t="str">
        <f aca="false">IF(D40&lt;&gt;"",VLOOKUP(D40,'Elenco Tesserati'!$A$1:$D$4500,2,FALSE()),"")</f>
        <v/>
      </c>
      <c r="F40" s="39" t="str">
        <f aca="false">IF(D40&lt;&gt;"",VLOOKUP(D40,'Elenco Tesserati'!$A$1:$D$4500,3,FALSE()),"")</f>
        <v/>
      </c>
      <c r="G40" s="55" t="str">
        <f aca="false">IF(F40&lt;&gt;"",0,"")</f>
        <v/>
      </c>
      <c r="H40" s="56"/>
      <c r="I40" s="57"/>
      <c r="J40" s="57"/>
      <c r="K40" s="57"/>
      <c r="L40" s="57"/>
      <c r="M40" s="57"/>
      <c r="N40" s="57"/>
      <c r="O40" s="58" t="str">
        <f aca="false">IF(OR(I40&lt;&gt;"",J40&lt;&gt;"",K40&lt;&gt;"",L40&lt;&gt;"",M40&lt;&gt;"",N40&lt;&gt;""),SUM(I40:N40),"")</f>
        <v/>
      </c>
      <c r="P40" s="59" t="str">
        <f aca="false">IF(O40&lt;&gt;"",IF(H40&gt;0,O40+(G40*H40),""),"")</f>
        <v/>
      </c>
      <c r="Q40" s="45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53" t="str">
        <f aca="false">IF(D41&lt;&gt;"",VLOOKUP(D41,'Elenco Tesserati'!$A$1:$D$5000,4,FALSE()),"")</f>
        <v/>
      </c>
      <c r="D41" s="56"/>
      <c r="E41" s="38" t="str">
        <f aca="false">IF(D41&lt;&gt;"",VLOOKUP(D41,'Elenco Tesserati'!$A$1:$D$4500,2,FALSE()),"")</f>
        <v/>
      </c>
      <c r="F41" s="39" t="str">
        <f aca="false">IF(D41&lt;&gt;"",VLOOKUP(D41,'Elenco Tesserati'!$A$1:$D$4500,3,FALSE()),"")</f>
        <v/>
      </c>
      <c r="G41" s="55" t="str">
        <f aca="false">IF(F41&lt;&gt;"",0,"")</f>
        <v/>
      </c>
      <c r="H41" s="56"/>
      <c r="I41" s="57"/>
      <c r="J41" s="57"/>
      <c r="K41" s="57"/>
      <c r="L41" s="57"/>
      <c r="M41" s="57"/>
      <c r="N41" s="57"/>
      <c r="O41" s="58" t="str">
        <f aca="false">IF(OR(I41&lt;&gt;"",J41&lt;&gt;"",K41&lt;&gt;"",L41&lt;&gt;"",M41&lt;&gt;"",N41&lt;&gt;""),SUM(I41:N41),"")</f>
        <v/>
      </c>
      <c r="P41" s="59" t="str">
        <f aca="false">IF(O41&lt;&gt;"",IF(H41&gt;0,O41+(G41*H41),""),"")</f>
        <v/>
      </c>
      <c r="Q41" s="45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53" t="str">
        <f aca="false">IF(D42&lt;&gt;"",VLOOKUP(D42,'Elenco Tesserati'!$A$1:$D$5000,4,FALSE()),"")</f>
        <v/>
      </c>
      <c r="D42" s="56"/>
      <c r="E42" s="38" t="str">
        <f aca="false">IF(D42&lt;&gt;"",VLOOKUP(D42,'Elenco Tesserati'!$A$1:$D$4500,2,FALSE()),"")</f>
        <v/>
      </c>
      <c r="F42" s="39" t="str">
        <f aca="false">IF(D42&lt;&gt;"",VLOOKUP(D42,'Elenco Tesserati'!$A$1:$D$4500,3,FALSE()),"")</f>
        <v/>
      </c>
      <c r="G42" s="55" t="str">
        <f aca="false">IF(F42&lt;&gt;"",0,"")</f>
        <v/>
      </c>
      <c r="H42" s="56"/>
      <c r="I42" s="57"/>
      <c r="J42" s="57"/>
      <c r="K42" s="57"/>
      <c r="L42" s="57"/>
      <c r="M42" s="57"/>
      <c r="N42" s="57"/>
      <c r="O42" s="58" t="str">
        <f aca="false">IF(OR(I42&lt;&gt;"",J42&lt;&gt;"",K42&lt;&gt;"",L42&lt;&gt;"",M42&lt;&gt;"",N42&lt;&gt;""),SUM(I42:N42),"")</f>
        <v/>
      </c>
      <c r="P42" s="59" t="str">
        <f aca="false">IF(O42&lt;&gt;"",IF(H42&gt;0,O42+(G42*H42),""),"")</f>
        <v/>
      </c>
      <c r="Q42" s="45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53" t="str">
        <f aca="false">IF(D43&lt;&gt;"",VLOOKUP(D43,'Elenco Tesserati'!$A$1:$D$5000,4,FALSE()),"")</f>
        <v/>
      </c>
      <c r="D43" s="56"/>
      <c r="E43" s="38" t="str">
        <f aca="false">IF(D43&lt;&gt;"",VLOOKUP(D43,'Elenco Tesserati'!$A$1:$D$4500,2,FALSE()),"")</f>
        <v/>
      </c>
      <c r="F43" s="39" t="str">
        <f aca="false">IF(D43&lt;&gt;"",VLOOKUP(D43,'Elenco Tesserati'!$A$1:$D$4500,3,FALSE()),"")</f>
        <v/>
      </c>
      <c r="G43" s="55" t="str">
        <f aca="false">IF(F43&lt;&gt;"",0,"")</f>
        <v/>
      </c>
      <c r="H43" s="56"/>
      <c r="I43" s="57"/>
      <c r="J43" s="57"/>
      <c r="K43" s="57"/>
      <c r="L43" s="57"/>
      <c r="M43" s="57"/>
      <c r="N43" s="57"/>
      <c r="O43" s="58" t="str">
        <f aca="false">IF(OR(I43&lt;&gt;"",J43&lt;&gt;"",K43&lt;&gt;"",L43&lt;&gt;"",M43&lt;&gt;"",N43&lt;&gt;""),SUM(I43:N43),"")</f>
        <v/>
      </c>
      <c r="P43" s="59" t="str">
        <f aca="false">IF(O43&lt;&gt;"",IF(H43&gt;0,O43+(G43*H43),""),"")</f>
        <v/>
      </c>
      <c r="Q43" s="45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53" t="str">
        <f aca="false">IF(D44&lt;&gt;"",VLOOKUP(D44,'Elenco Tesserati'!$A$1:$D$5000,4,FALSE()),"")</f>
        <v/>
      </c>
      <c r="D44" s="56"/>
      <c r="E44" s="38" t="str">
        <f aca="false">IF(D44&lt;&gt;"",VLOOKUP(D44,'Elenco Tesserati'!$A$1:$D$4500,2,FALSE()),"")</f>
        <v/>
      </c>
      <c r="F44" s="39" t="str">
        <f aca="false">IF(D44&lt;&gt;"",VLOOKUP(D44,'Elenco Tesserati'!$A$1:$D$4500,3,FALSE()),"")</f>
        <v/>
      </c>
      <c r="G44" s="55" t="str">
        <f aca="false">IF(F44&lt;&gt;"",0,"")</f>
        <v/>
      </c>
      <c r="H44" s="56"/>
      <c r="I44" s="57"/>
      <c r="J44" s="57"/>
      <c r="K44" s="57"/>
      <c r="L44" s="57"/>
      <c r="M44" s="57"/>
      <c r="N44" s="57"/>
      <c r="O44" s="58" t="str">
        <f aca="false">IF(OR(I44&lt;&gt;"",J44&lt;&gt;"",K44&lt;&gt;"",L44&lt;&gt;"",M44&lt;&gt;"",N44&lt;&gt;""),SUM(I44:N44),"")</f>
        <v/>
      </c>
      <c r="P44" s="59" t="str">
        <f aca="false">IF(O44&lt;&gt;"",IF(H44&gt;0,O44+(G44*H44),""),"")</f>
        <v/>
      </c>
      <c r="Q44" s="45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53" t="str">
        <f aca="false">IF(D45&lt;&gt;"",VLOOKUP(D45,'Elenco Tesserati'!$A$1:$D$5000,4,FALSE()),"")</f>
        <v/>
      </c>
      <c r="D45" s="56"/>
      <c r="E45" s="38" t="str">
        <f aca="false">IF(D45&lt;&gt;"",VLOOKUP(D45,'Elenco Tesserati'!$A$1:$D$4500,2,FALSE()),"")</f>
        <v/>
      </c>
      <c r="F45" s="39" t="str">
        <f aca="false">IF(D45&lt;&gt;"",VLOOKUP(D45,'Elenco Tesserati'!$A$1:$D$4500,3,FALSE()),"")</f>
        <v/>
      </c>
      <c r="G45" s="55" t="str">
        <f aca="false">IF(F45&lt;&gt;"",0,"")</f>
        <v/>
      </c>
      <c r="H45" s="56"/>
      <c r="I45" s="57"/>
      <c r="J45" s="57"/>
      <c r="K45" s="57"/>
      <c r="L45" s="57"/>
      <c r="M45" s="57"/>
      <c r="N45" s="57"/>
      <c r="O45" s="58" t="str">
        <f aca="false">IF(OR(I45&lt;&gt;"",J45&lt;&gt;"",K45&lt;&gt;"",L45&lt;&gt;"",M45&lt;&gt;"",N45&lt;&gt;""),SUM(I45:N45),"")</f>
        <v/>
      </c>
      <c r="P45" s="59" t="str">
        <f aca="false">IF(O45&lt;&gt;"",IF(H45&gt;0,O45+(G45*H45),""),"")</f>
        <v/>
      </c>
      <c r="Q45" s="45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53" t="str">
        <f aca="false">IF(D46&lt;&gt;"",VLOOKUP(D46,'Elenco Tesserati'!$A$1:$D$5000,4,FALSE()),"")</f>
        <v/>
      </c>
      <c r="D46" s="56"/>
      <c r="E46" s="38" t="str">
        <f aca="false">IF(D46&lt;&gt;"",VLOOKUP(D46,'Elenco Tesserati'!$A$1:$D$4500,2,FALSE()),"")</f>
        <v/>
      </c>
      <c r="F46" s="39" t="str">
        <f aca="false">IF(D46&lt;&gt;"",VLOOKUP(D46,'Elenco Tesserati'!$A$1:$D$4500,3,FALSE()),"")</f>
        <v/>
      </c>
      <c r="G46" s="55" t="str">
        <f aca="false">IF(F46&lt;&gt;"",0,"")</f>
        <v/>
      </c>
      <c r="H46" s="56"/>
      <c r="I46" s="57"/>
      <c r="J46" s="57"/>
      <c r="K46" s="57"/>
      <c r="L46" s="57"/>
      <c r="M46" s="57"/>
      <c r="N46" s="57"/>
      <c r="O46" s="58" t="str">
        <f aca="false">IF(OR(I46&lt;&gt;"",J46&lt;&gt;"",K46&lt;&gt;"",L46&lt;&gt;"",M46&lt;&gt;"",N46&lt;&gt;""),SUM(I46:N46),"")</f>
        <v/>
      </c>
      <c r="P46" s="59" t="str">
        <f aca="false">IF(O46&lt;&gt;"",IF(H46&gt;0,O46+(G46*H46),""),"")</f>
        <v/>
      </c>
      <c r="Q46" s="45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53" t="str">
        <f aca="false">IF(D47&lt;&gt;"",VLOOKUP(D47,'Elenco Tesserati'!$A$1:$D$5000,4,FALSE()),"")</f>
        <v/>
      </c>
      <c r="D47" s="56"/>
      <c r="E47" s="38" t="str">
        <f aca="false">IF(D47&lt;&gt;"",VLOOKUP(D47,'Elenco Tesserati'!$A$1:$D$4500,2,FALSE()),"")</f>
        <v/>
      </c>
      <c r="F47" s="39" t="str">
        <f aca="false">IF(D47&lt;&gt;"",VLOOKUP(D47,'Elenco Tesserati'!$A$1:$D$4500,3,FALSE()),"")</f>
        <v/>
      </c>
      <c r="G47" s="55" t="str">
        <f aca="false">IF(F47&lt;&gt;"",0,"")</f>
        <v/>
      </c>
      <c r="H47" s="56"/>
      <c r="I47" s="57"/>
      <c r="J47" s="57"/>
      <c r="K47" s="57"/>
      <c r="L47" s="57"/>
      <c r="M47" s="57"/>
      <c r="N47" s="57"/>
      <c r="O47" s="58" t="str">
        <f aca="false">IF(OR(I47&lt;&gt;"",J47&lt;&gt;"",K47&lt;&gt;"",L47&lt;&gt;"",M47&lt;&gt;"",N47&lt;&gt;""),SUM(I47:N47),"")</f>
        <v/>
      </c>
      <c r="P47" s="59" t="str">
        <f aca="false">IF(O47&lt;&gt;"",IF(H47&gt;0,O47+(G47*H47),""),"")</f>
        <v/>
      </c>
      <c r="Q47" s="45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53" t="str">
        <f aca="false">IF(D48&lt;&gt;"",VLOOKUP(D48,'Elenco Tesserati'!$A$1:$D$5000,4,FALSE()),"")</f>
        <v/>
      </c>
      <c r="D48" s="56"/>
      <c r="E48" s="38" t="str">
        <f aca="false">IF(D48&lt;&gt;"",VLOOKUP(D48,'Elenco Tesserati'!$A$1:$D$4500,2,FALSE()),"")</f>
        <v/>
      </c>
      <c r="F48" s="39" t="str">
        <f aca="false">IF(D48&lt;&gt;"",VLOOKUP(D48,'Elenco Tesserati'!$A$1:$D$4500,3,FALSE()),"")</f>
        <v/>
      </c>
      <c r="G48" s="55" t="str">
        <f aca="false">IF(F48&lt;&gt;"",0,"")</f>
        <v/>
      </c>
      <c r="H48" s="56"/>
      <c r="I48" s="57"/>
      <c r="J48" s="57"/>
      <c r="K48" s="57"/>
      <c r="L48" s="57"/>
      <c r="M48" s="57"/>
      <c r="N48" s="57"/>
      <c r="O48" s="58" t="str">
        <f aca="false">IF(OR(I48&lt;&gt;"",J48&lt;&gt;"",K48&lt;&gt;"",L48&lt;&gt;"",M48&lt;&gt;"",N48&lt;&gt;""),SUM(I48:N48),"")</f>
        <v/>
      </c>
      <c r="P48" s="59" t="str">
        <f aca="false">IF(O48&lt;&gt;"",IF(H48&gt;0,O48+(G48*H48),""),"")</f>
        <v/>
      </c>
      <c r="Q48" s="45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53" t="str">
        <f aca="false">IF(D49&lt;&gt;"",VLOOKUP(D49,'Elenco Tesserati'!$A$1:$D$5000,4,FALSE()),"")</f>
        <v/>
      </c>
      <c r="D49" s="56"/>
      <c r="E49" s="38" t="str">
        <f aca="false">IF(D49&lt;&gt;"",VLOOKUP(D49,'Elenco Tesserati'!$A$1:$D$4500,2,FALSE()),"")</f>
        <v/>
      </c>
      <c r="F49" s="39" t="str">
        <f aca="false">IF(D49&lt;&gt;"",VLOOKUP(D49,'Elenco Tesserati'!$A$1:$D$4500,3,FALSE()),"")</f>
        <v/>
      </c>
      <c r="G49" s="55" t="str">
        <f aca="false">IF(F49&lt;&gt;"",0,"")</f>
        <v/>
      </c>
      <c r="H49" s="56"/>
      <c r="I49" s="57"/>
      <c r="J49" s="57"/>
      <c r="K49" s="57"/>
      <c r="L49" s="57"/>
      <c r="M49" s="57"/>
      <c r="N49" s="57"/>
      <c r="O49" s="58" t="str">
        <f aca="false">IF(OR(I49&lt;&gt;"",J49&lt;&gt;"",K49&lt;&gt;"",L49&lt;&gt;"",M49&lt;&gt;"",N49&lt;&gt;""),SUM(I49:N49),"")</f>
        <v/>
      </c>
      <c r="P49" s="59" t="str">
        <f aca="false">IF(O49&lt;&gt;"",IF(H49&gt;0,O49+(G49*H49),""),"")</f>
        <v/>
      </c>
      <c r="Q49" s="45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53" t="str">
        <f aca="false">IF(D50&lt;&gt;"",VLOOKUP(D50,'Elenco Tesserati'!$A$1:$D$5000,4,FALSE()),"")</f>
        <v/>
      </c>
      <c r="D50" s="56"/>
      <c r="E50" s="38" t="str">
        <f aca="false">IF(D50&lt;&gt;"",VLOOKUP(D50,'Elenco Tesserati'!$A$1:$D$4500,2,FALSE()),"")</f>
        <v/>
      </c>
      <c r="F50" s="39" t="str">
        <f aca="false">IF(D50&lt;&gt;"",VLOOKUP(D50,'Elenco Tesserati'!$A$1:$D$4500,3,FALSE()),"")</f>
        <v/>
      </c>
      <c r="G50" s="55" t="str">
        <f aca="false">IF(F50&lt;&gt;"",0,"")</f>
        <v/>
      </c>
      <c r="H50" s="56"/>
      <c r="I50" s="57"/>
      <c r="J50" s="57"/>
      <c r="K50" s="57"/>
      <c r="L50" s="57"/>
      <c r="M50" s="57"/>
      <c r="N50" s="57"/>
      <c r="O50" s="58" t="str">
        <f aca="false">IF(OR(I50&lt;&gt;"",J50&lt;&gt;"",K50&lt;&gt;"",L50&lt;&gt;"",M50&lt;&gt;"",N50&lt;&gt;""),SUM(I50:N50),"")</f>
        <v/>
      </c>
      <c r="P50" s="59" t="str">
        <f aca="false">IF(O50&lt;&gt;"",IF(H50&gt;0,O50+(G50*H50),""),"")</f>
        <v/>
      </c>
      <c r="Q50" s="45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53" t="str">
        <f aca="false">IF(D51&lt;&gt;"",VLOOKUP(D51,'Elenco Tesserati'!$A$1:$D$5000,4,FALSE()),"")</f>
        <v/>
      </c>
      <c r="D51" s="56"/>
      <c r="E51" s="38" t="str">
        <f aca="false">IF(D51&lt;&gt;"",VLOOKUP(D51,'Elenco Tesserati'!$A$1:$D$4500,2,FALSE()),"")</f>
        <v/>
      </c>
      <c r="F51" s="39" t="str">
        <f aca="false">IF(D51&lt;&gt;"",VLOOKUP(D51,'Elenco Tesserati'!$A$1:$D$4500,3,FALSE()),"")</f>
        <v/>
      </c>
      <c r="G51" s="55" t="str">
        <f aca="false">IF(F51&lt;&gt;"",0,"")</f>
        <v/>
      </c>
      <c r="H51" s="56"/>
      <c r="I51" s="57"/>
      <c r="J51" s="57"/>
      <c r="K51" s="57"/>
      <c r="L51" s="57"/>
      <c r="M51" s="57"/>
      <c r="N51" s="57"/>
      <c r="O51" s="58" t="str">
        <f aca="false">IF(OR(I51&lt;&gt;"",J51&lt;&gt;"",K51&lt;&gt;"",L51&lt;&gt;"",M51&lt;&gt;"",N51&lt;&gt;""),SUM(I51:N51),"")</f>
        <v/>
      </c>
      <c r="P51" s="59" t="str">
        <f aca="false">IF(O51&lt;&gt;"",IF(H51&gt;0,O51+(G51*H51),""),"")</f>
        <v/>
      </c>
      <c r="Q51" s="45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53" t="str">
        <f aca="false">IF(D52&lt;&gt;"",VLOOKUP(D52,'Elenco Tesserati'!$A$1:$D$5000,4,FALSE()),"")</f>
        <v/>
      </c>
      <c r="D52" s="56"/>
      <c r="E52" s="38" t="str">
        <f aca="false">IF(D52&lt;&gt;"",VLOOKUP(D52,'Elenco Tesserati'!$A$1:$D$4500,2,FALSE()),"")</f>
        <v/>
      </c>
      <c r="F52" s="39" t="str">
        <f aca="false">IF(D52&lt;&gt;"",VLOOKUP(D52,'Elenco Tesserati'!$A$1:$D$4500,3,FALSE()),"")</f>
        <v/>
      </c>
      <c r="G52" s="55" t="str">
        <f aca="false">IF(F52&lt;&gt;"",0,"")</f>
        <v/>
      </c>
      <c r="H52" s="56"/>
      <c r="I52" s="57"/>
      <c r="J52" s="57"/>
      <c r="K52" s="57"/>
      <c r="L52" s="57"/>
      <c r="M52" s="57"/>
      <c r="N52" s="57"/>
      <c r="O52" s="58" t="str">
        <f aca="false">IF(OR(I52&lt;&gt;"",J52&lt;&gt;"",K52&lt;&gt;"",L52&lt;&gt;"",M52&lt;&gt;"",N52&lt;&gt;""),SUM(I52:N52),"")</f>
        <v/>
      </c>
      <c r="P52" s="59" t="str">
        <f aca="false">IF(O52&lt;&gt;"",IF(H52&gt;0,O52+(G52*H52),""),"")</f>
        <v/>
      </c>
      <c r="Q52" s="45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53" t="str">
        <f aca="false">IF(D53&lt;&gt;"",VLOOKUP(D53,'Elenco Tesserati'!$A$1:$D$5000,4,FALSE()),"")</f>
        <v/>
      </c>
      <c r="D53" s="56"/>
      <c r="E53" s="38" t="str">
        <f aca="false">IF(D53&lt;&gt;"",VLOOKUP(D53,'Elenco Tesserati'!$A$1:$D$4500,2,FALSE()),"")</f>
        <v/>
      </c>
      <c r="F53" s="39" t="str">
        <f aca="false">IF(D53&lt;&gt;"",VLOOKUP(D53,'Elenco Tesserati'!$A$1:$D$4500,3,FALSE()),"")</f>
        <v/>
      </c>
      <c r="G53" s="55" t="str">
        <f aca="false">IF(F53&lt;&gt;"",0,"")</f>
        <v/>
      </c>
      <c r="H53" s="56"/>
      <c r="I53" s="57"/>
      <c r="J53" s="57"/>
      <c r="K53" s="57"/>
      <c r="L53" s="57"/>
      <c r="M53" s="57"/>
      <c r="N53" s="57"/>
      <c r="O53" s="58" t="str">
        <f aca="false">IF(OR(I53&lt;&gt;"",J53&lt;&gt;"",K53&lt;&gt;"",L53&lt;&gt;"",M53&lt;&gt;"",N53&lt;&gt;""),SUM(I53:N53),"")</f>
        <v/>
      </c>
      <c r="P53" s="59" t="str">
        <f aca="false">IF(O53&lt;&gt;"",IF(H53&gt;0,O53+(G53*H53),""),"")</f>
        <v/>
      </c>
      <c r="Q53" s="45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53" t="str">
        <f aca="false">IF(D54&lt;&gt;"",VLOOKUP(D54,'Elenco Tesserati'!$A$1:$D$5000,4,FALSE()),"")</f>
        <v/>
      </c>
      <c r="D54" s="56"/>
      <c r="E54" s="38" t="str">
        <f aca="false">IF(D54&lt;&gt;"",VLOOKUP(D54,'Elenco Tesserati'!$A$1:$D$4500,2,FALSE()),"")</f>
        <v/>
      </c>
      <c r="F54" s="39" t="str">
        <f aca="false">IF(D54&lt;&gt;"",VLOOKUP(D54,'Elenco Tesserati'!$A$1:$D$4500,3,FALSE()),"")</f>
        <v/>
      </c>
      <c r="G54" s="55" t="str">
        <f aca="false">IF(F54&lt;&gt;"",0,"")</f>
        <v/>
      </c>
      <c r="H54" s="56"/>
      <c r="I54" s="57"/>
      <c r="J54" s="57"/>
      <c r="K54" s="57"/>
      <c r="L54" s="57"/>
      <c r="M54" s="57"/>
      <c r="N54" s="57"/>
      <c r="O54" s="58" t="str">
        <f aca="false">IF(OR(I54&lt;&gt;"",J54&lt;&gt;"",K54&lt;&gt;"",L54&lt;&gt;"",M54&lt;&gt;"",N54&lt;&gt;""),SUM(I54:N54),"")</f>
        <v/>
      </c>
      <c r="P54" s="59" t="str">
        <f aca="false">IF(O54&lt;&gt;"",IF(H54&gt;0,O54+(G54*H54),""),"")</f>
        <v/>
      </c>
      <c r="Q54" s="45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53" t="str">
        <f aca="false">IF(D55&lt;&gt;"",VLOOKUP(D55,'Elenco Tesserati'!$A$1:$D$5000,4,FALSE()),"")</f>
        <v/>
      </c>
      <c r="D55" s="56"/>
      <c r="E55" s="38" t="str">
        <f aca="false">IF(D55&lt;&gt;"",VLOOKUP(D55,'Elenco Tesserati'!$A$1:$D$4500,2,FALSE()),"")</f>
        <v/>
      </c>
      <c r="F55" s="39" t="str">
        <f aca="false">IF(D55&lt;&gt;"",VLOOKUP(D55,'Elenco Tesserati'!$A$1:$D$4500,3,FALSE()),"")</f>
        <v/>
      </c>
      <c r="G55" s="55" t="str">
        <f aca="false">IF(F55&lt;&gt;"",0,"")</f>
        <v/>
      </c>
      <c r="H55" s="56"/>
      <c r="I55" s="57"/>
      <c r="J55" s="57"/>
      <c r="K55" s="57"/>
      <c r="L55" s="57"/>
      <c r="M55" s="57"/>
      <c r="N55" s="57"/>
      <c r="O55" s="58" t="str">
        <f aca="false">IF(OR(I55&lt;&gt;"",J55&lt;&gt;"",K55&lt;&gt;"",L55&lt;&gt;"",M55&lt;&gt;"",N55&lt;&gt;""),SUM(I55:N55),"")</f>
        <v/>
      </c>
      <c r="P55" s="59" t="str">
        <f aca="false">IF(O55&lt;&gt;"",IF(H55&gt;0,O55+(G55*H55),""),"")</f>
        <v/>
      </c>
      <c r="Q55" s="45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53" t="str">
        <f aca="false">IF(D56&lt;&gt;"",VLOOKUP(D56,'Elenco Tesserati'!$A$1:$D$5000,4,FALSE()),"")</f>
        <v/>
      </c>
      <c r="D56" s="56"/>
      <c r="E56" s="38" t="str">
        <f aca="false">IF(D56&lt;&gt;"",VLOOKUP(D56,'Elenco Tesserati'!$A$1:$D$4500,2,FALSE()),"")</f>
        <v/>
      </c>
      <c r="F56" s="39" t="str">
        <f aca="false">IF(D56&lt;&gt;"",VLOOKUP(D56,'Elenco Tesserati'!$A$1:$D$4500,3,FALSE()),"")</f>
        <v/>
      </c>
      <c r="G56" s="55" t="str">
        <f aca="false">IF(F56&lt;&gt;"",0,"")</f>
        <v/>
      </c>
      <c r="H56" s="56"/>
      <c r="I56" s="57"/>
      <c r="J56" s="57"/>
      <c r="K56" s="57"/>
      <c r="L56" s="57"/>
      <c r="M56" s="57"/>
      <c r="N56" s="57"/>
      <c r="O56" s="58" t="str">
        <f aca="false">IF(OR(I56&lt;&gt;"",J56&lt;&gt;"",K56&lt;&gt;"",L56&lt;&gt;"",M56&lt;&gt;"",N56&lt;&gt;""),SUM(I56:N56),"")</f>
        <v/>
      </c>
      <c r="P56" s="59" t="str">
        <f aca="false">IF(O56&lt;&gt;"",IF(H56&gt;0,O56+(G56*H56),""),"")</f>
        <v/>
      </c>
      <c r="Q56" s="45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53" t="str">
        <f aca="false">IF(D57&lt;&gt;"",VLOOKUP(D57,'Elenco Tesserati'!$A$1:$D$5000,4,FALSE()),"")</f>
        <v/>
      </c>
      <c r="D57" s="56"/>
      <c r="E57" s="38" t="str">
        <f aca="false">IF(D57&lt;&gt;"",VLOOKUP(D57,'Elenco Tesserati'!$A$1:$D$4500,2,FALSE()),"")</f>
        <v/>
      </c>
      <c r="F57" s="39" t="str">
        <f aca="false">IF(D57&lt;&gt;"",VLOOKUP(D57,'Elenco Tesserati'!$A$1:$D$4500,3,FALSE()),"")</f>
        <v/>
      </c>
      <c r="G57" s="55" t="str">
        <f aca="false">IF(F57&lt;&gt;"",0,"")</f>
        <v/>
      </c>
      <c r="H57" s="56"/>
      <c r="I57" s="57"/>
      <c r="J57" s="57"/>
      <c r="K57" s="57"/>
      <c r="L57" s="57"/>
      <c r="M57" s="57"/>
      <c r="N57" s="57"/>
      <c r="O57" s="58" t="str">
        <f aca="false">IF(OR(I57&lt;&gt;"",J57&lt;&gt;"",K57&lt;&gt;"",L57&lt;&gt;"",M57&lt;&gt;"",N57&lt;&gt;""),SUM(I57:N57),"")</f>
        <v/>
      </c>
      <c r="P57" s="59" t="str">
        <f aca="false">IF(O57&lt;&gt;"",IF(H57&gt;0,O57+(G57*H57),""),"")</f>
        <v/>
      </c>
      <c r="Q57" s="45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53" t="str">
        <f aca="false">IF(D58&lt;&gt;"",VLOOKUP(D58,'Elenco Tesserati'!$A$1:$D$5000,4,FALSE()),"")</f>
        <v/>
      </c>
      <c r="D58" s="56"/>
      <c r="E58" s="38" t="str">
        <f aca="false">IF(D58&lt;&gt;"",VLOOKUP(D58,'Elenco Tesserati'!$A$1:$D$4500,2,FALSE()),"")</f>
        <v/>
      </c>
      <c r="F58" s="39" t="str">
        <f aca="false">IF(D58&lt;&gt;"",VLOOKUP(D58,'Elenco Tesserati'!$A$1:$D$4500,3,FALSE()),"")</f>
        <v/>
      </c>
      <c r="G58" s="55" t="str">
        <f aca="false">IF(F58&lt;&gt;"",0,"")</f>
        <v/>
      </c>
      <c r="H58" s="56"/>
      <c r="I58" s="57"/>
      <c r="J58" s="57"/>
      <c r="K58" s="57"/>
      <c r="L58" s="57"/>
      <c r="M58" s="57"/>
      <c r="N58" s="57"/>
      <c r="O58" s="58" t="str">
        <f aca="false">IF(OR(I58&lt;&gt;"",J58&lt;&gt;"",K58&lt;&gt;"",L58&lt;&gt;"",M58&lt;&gt;"",N58&lt;&gt;""),SUM(I58:N58),"")</f>
        <v/>
      </c>
      <c r="P58" s="59" t="str">
        <f aca="false">IF(O58&lt;&gt;"",IF(H58&gt;0,O58+(G58*H58),""),"")</f>
        <v/>
      </c>
      <c r="Q58" s="45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53" t="str">
        <f aca="false">IF(D59&lt;&gt;"",VLOOKUP(D59,'Elenco Tesserati'!$A$1:$D$5000,4,FALSE()),"")</f>
        <v/>
      </c>
      <c r="D59" s="56"/>
      <c r="E59" s="38" t="str">
        <f aca="false">IF(D59&lt;&gt;"",VLOOKUP(D59,'Elenco Tesserati'!$A$1:$D$4500,2,FALSE()),"")</f>
        <v/>
      </c>
      <c r="F59" s="39" t="str">
        <f aca="false">IF(D59&lt;&gt;"",VLOOKUP(D59,'Elenco Tesserati'!$A$1:$D$4500,3,FALSE()),"")</f>
        <v/>
      </c>
      <c r="G59" s="55" t="str">
        <f aca="false">IF(F59&lt;&gt;"",0,"")</f>
        <v/>
      </c>
      <c r="H59" s="56"/>
      <c r="I59" s="57"/>
      <c r="J59" s="57"/>
      <c r="K59" s="57"/>
      <c r="L59" s="57"/>
      <c r="M59" s="57"/>
      <c r="N59" s="57"/>
      <c r="O59" s="58" t="str">
        <f aca="false">IF(OR(I59&lt;&gt;"",J59&lt;&gt;"",K59&lt;&gt;"",L59&lt;&gt;"",M59&lt;&gt;"",N59&lt;&gt;""),SUM(I59:N59),"")</f>
        <v/>
      </c>
      <c r="P59" s="59" t="str">
        <f aca="false">IF(O59&lt;&gt;"",IF(H59&gt;0,O59+(G59*H59),""),"")</f>
        <v/>
      </c>
      <c r="Q59" s="45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53" t="str">
        <f aca="false">IF(D60&lt;&gt;"",VLOOKUP(D60,'Elenco Tesserati'!$A$1:$D$5000,4,FALSE()),"")</f>
        <v/>
      </c>
      <c r="D60" s="56"/>
      <c r="E60" s="38" t="str">
        <f aca="false">IF(D60&lt;&gt;"",VLOOKUP(D60,'Elenco Tesserati'!$A$1:$D$4500,2,FALSE()),"")</f>
        <v/>
      </c>
      <c r="F60" s="39" t="str">
        <f aca="false">IF(D60&lt;&gt;"",VLOOKUP(D60,'Elenco Tesserati'!$A$1:$D$4500,3,FALSE()),"")</f>
        <v/>
      </c>
      <c r="G60" s="55" t="str">
        <f aca="false">IF(F60&lt;&gt;"",0,"")</f>
        <v/>
      </c>
      <c r="H60" s="56"/>
      <c r="I60" s="57"/>
      <c r="J60" s="57"/>
      <c r="K60" s="57"/>
      <c r="L60" s="57"/>
      <c r="M60" s="57"/>
      <c r="N60" s="57"/>
      <c r="O60" s="58" t="str">
        <f aca="false">IF(OR(I60&lt;&gt;"",J60&lt;&gt;"",K60&lt;&gt;"",L60&lt;&gt;"",M60&lt;&gt;"",N60&lt;&gt;""),SUM(I60:N60),"")</f>
        <v/>
      </c>
      <c r="P60" s="59" t="str">
        <f aca="false">IF(O60&lt;&gt;"",IF(H60&gt;0,O60+(G60*H60),""),"")</f>
        <v/>
      </c>
      <c r="Q60" s="45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53" t="str">
        <f aca="false">IF(D61&lt;&gt;"",VLOOKUP(D61,'Elenco Tesserati'!$A$1:$D$5000,4,FALSE()),"")</f>
        <v/>
      </c>
      <c r="D61" s="56"/>
      <c r="E61" s="38" t="str">
        <f aca="false">IF(D61&lt;&gt;"",VLOOKUP(D61,'Elenco Tesserati'!$A$1:$D$4500,2,FALSE()),"")</f>
        <v/>
      </c>
      <c r="F61" s="39" t="str">
        <f aca="false">IF(D61&lt;&gt;"",VLOOKUP(D61,'Elenco Tesserati'!$A$1:$D$4500,3,FALSE()),"")</f>
        <v/>
      </c>
      <c r="G61" s="55" t="str">
        <f aca="false">IF(F61&lt;&gt;"",0,"")</f>
        <v/>
      </c>
      <c r="H61" s="56"/>
      <c r="I61" s="57"/>
      <c r="J61" s="57"/>
      <c r="K61" s="57"/>
      <c r="L61" s="57"/>
      <c r="M61" s="57"/>
      <c r="N61" s="57"/>
      <c r="O61" s="58" t="str">
        <f aca="false">IF(OR(I61&lt;&gt;"",J61&lt;&gt;"",K61&lt;&gt;"",L61&lt;&gt;"",M61&lt;&gt;"",N61&lt;&gt;""),SUM(I61:N61),"")</f>
        <v/>
      </c>
      <c r="P61" s="59" t="str">
        <f aca="false">IF(O61&lt;&gt;"",IF(H61&gt;0,O61+(G61*H61),""),"")</f>
        <v/>
      </c>
      <c r="Q61" s="45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53" t="str">
        <f aca="false">IF(D62&lt;&gt;"",VLOOKUP(D62,'Elenco Tesserati'!$A$1:$D$5000,4,FALSE()),"")</f>
        <v/>
      </c>
      <c r="D62" s="56"/>
      <c r="E62" s="38" t="str">
        <f aca="false">IF(D62&lt;&gt;"",VLOOKUP(D62,'Elenco Tesserati'!$A$1:$D$4500,2,FALSE()),"")</f>
        <v/>
      </c>
      <c r="F62" s="39" t="str">
        <f aca="false">IF(D62&lt;&gt;"",VLOOKUP(D62,'Elenco Tesserati'!$A$1:$D$4500,3,FALSE()),"")</f>
        <v/>
      </c>
      <c r="G62" s="55" t="str">
        <f aca="false">IF(F62&lt;&gt;"",0,"")</f>
        <v/>
      </c>
      <c r="H62" s="56"/>
      <c r="I62" s="57"/>
      <c r="J62" s="57"/>
      <c r="K62" s="57"/>
      <c r="L62" s="57"/>
      <c r="M62" s="57"/>
      <c r="N62" s="57"/>
      <c r="O62" s="58" t="str">
        <f aca="false">IF(OR(I62&lt;&gt;"",J62&lt;&gt;"",K62&lt;&gt;"",L62&lt;&gt;"",M62&lt;&gt;"",N62&lt;&gt;""),SUM(I62:N62),"")</f>
        <v/>
      </c>
      <c r="P62" s="59" t="str">
        <f aca="false">IF(O62&lt;&gt;"",IF(H62&gt;0,O62+(G62*H62),""),"")</f>
        <v/>
      </c>
      <c r="Q62" s="45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53" t="str">
        <f aca="false">IF(D63&lt;&gt;"",VLOOKUP(D63,'Elenco Tesserati'!$A$1:$D$5000,4,FALSE()),"")</f>
        <v/>
      </c>
      <c r="D63" s="56"/>
      <c r="E63" s="38" t="str">
        <f aca="false">IF(D63&lt;&gt;"",VLOOKUP(D63,'Elenco Tesserati'!$A$1:$D$4500,2,FALSE()),"")</f>
        <v/>
      </c>
      <c r="F63" s="39" t="str">
        <f aca="false">IF(D63&lt;&gt;"",VLOOKUP(D63,'Elenco Tesserati'!$A$1:$D$4500,3,FALSE()),"")</f>
        <v/>
      </c>
      <c r="G63" s="55" t="str">
        <f aca="false">IF(F63&lt;&gt;"",0,"")</f>
        <v/>
      </c>
      <c r="H63" s="56"/>
      <c r="I63" s="57"/>
      <c r="J63" s="57"/>
      <c r="K63" s="57"/>
      <c r="L63" s="57"/>
      <c r="M63" s="57"/>
      <c r="N63" s="57"/>
      <c r="O63" s="58" t="str">
        <f aca="false">IF(OR(I63&lt;&gt;"",J63&lt;&gt;"",K63&lt;&gt;"",L63&lt;&gt;"",M63&lt;&gt;"",N63&lt;&gt;""),SUM(I63:N63),"")</f>
        <v/>
      </c>
      <c r="P63" s="59" t="str">
        <f aca="false">IF(O63&lt;&gt;"",IF(H63&gt;0,O63+(G63*H63),""),"")</f>
        <v/>
      </c>
      <c r="Q63" s="45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53" t="str">
        <f aca="false">IF(D64&lt;&gt;"",VLOOKUP(D64,'Elenco Tesserati'!$A$1:$D$5000,4,FALSE()),"")</f>
        <v/>
      </c>
      <c r="D64" s="56"/>
      <c r="E64" s="38" t="str">
        <f aca="false">IF(D64&lt;&gt;"",VLOOKUP(D64,'Elenco Tesserati'!$A$1:$D$4500,2,FALSE()),"")</f>
        <v/>
      </c>
      <c r="F64" s="39" t="str">
        <f aca="false">IF(D64&lt;&gt;"",VLOOKUP(D64,'Elenco Tesserati'!$A$1:$D$4500,3,FALSE()),"")</f>
        <v/>
      </c>
      <c r="G64" s="55" t="str">
        <f aca="false">IF(F64&lt;&gt;"",0,"")</f>
        <v/>
      </c>
      <c r="H64" s="56"/>
      <c r="I64" s="57"/>
      <c r="J64" s="57"/>
      <c r="K64" s="57"/>
      <c r="L64" s="57"/>
      <c r="M64" s="57"/>
      <c r="N64" s="57"/>
      <c r="O64" s="58" t="str">
        <f aca="false">IF(OR(I64&lt;&gt;"",J64&lt;&gt;"",K64&lt;&gt;"",L64&lt;&gt;"",M64&lt;&gt;"",N64&lt;&gt;""),SUM(I64:N64),"")</f>
        <v/>
      </c>
      <c r="P64" s="59" t="str">
        <f aca="false">IF(O64&lt;&gt;"",IF(H64&gt;0,O64+(G64*H64),""),"")</f>
        <v/>
      </c>
      <c r="Q64" s="45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53" t="str">
        <f aca="false">IF(D65&lt;&gt;"",VLOOKUP(D65,'Elenco Tesserati'!$A$1:$D$5000,4,FALSE()),"")</f>
        <v/>
      </c>
      <c r="D65" s="56"/>
      <c r="E65" s="38" t="str">
        <f aca="false">IF(D65&lt;&gt;"",VLOOKUP(D65,'Elenco Tesserati'!$A$1:$D$4500,2,FALSE()),"")</f>
        <v/>
      </c>
      <c r="F65" s="39" t="str">
        <f aca="false">IF(D65&lt;&gt;"",VLOOKUP(D65,'Elenco Tesserati'!$A$1:$D$4500,3,FALSE()),"")</f>
        <v/>
      </c>
      <c r="G65" s="55" t="str">
        <f aca="false">IF(F65&lt;&gt;"",0,"")</f>
        <v/>
      </c>
      <c r="H65" s="56"/>
      <c r="I65" s="57"/>
      <c r="J65" s="57"/>
      <c r="K65" s="57"/>
      <c r="L65" s="57"/>
      <c r="M65" s="57"/>
      <c r="N65" s="57"/>
      <c r="O65" s="58" t="str">
        <f aca="false">IF(OR(I65&lt;&gt;"",J65&lt;&gt;"",K65&lt;&gt;"",L65&lt;&gt;"",M65&lt;&gt;"",N65&lt;&gt;""),SUM(I65:N65),"")</f>
        <v/>
      </c>
      <c r="P65" s="59" t="str">
        <f aca="false">IF(O65&lt;&gt;"",IF(H65&gt;0,O65+(G65*H65),""),"")</f>
        <v/>
      </c>
      <c r="Q65" s="45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53" t="str">
        <f aca="false">IF(D66&lt;&gt;"",VLOOKUP(D66,'Elenco Tesserati'!$A$1:$D$5000,4,FALSE()),"")</f>
        <v/>
      </c>
      <c r="D66" s="56"/>
      <c r="E66" s="38" t="str">
        <f aca="false">IF(D66&lt;&gt;"",VLOOKUP(D66,'Elenco Tesserati'!$A$1:$D$4500,2,FALSE()),"")</f>
        <v/>
      </c>
      <c r="F66" s="39" t="str">
        <f aca="false">IF(D66&lt;&gt;"",VLOOKUP(D66,'Elenco Tesserati'!$A$1:$D$4500,3,FALSE()),"")</f>
        <v/>
      </c>
      <c r="G66" s="55" t="str">
        <f aca="false">IF(F66&lt;&gt;"",0,"")</f>
        <v/>
      </c>
      <c r="H66" s="56"/>
      <c r="I66" s="57"/>
      <c r="J66" s="57"/>
      <c r="K66" s="57"/>
      <c r="L66" s="57"/>
      <c r="M66" s="57"/>
      <c r="N66" s="57"/>
      <c r="O66" s="58" t="str">
        <f aca="false">IF(OR(I66&lt;&gt;"",J66&lt;&gt;"",K66&lt;&gt;"",L66&lt;&gt;"",M66&lt;&gt;"",N66&lt;&gt;""),SUM(I66:N66),"")</f>
        <v/>
      </c>
      <c r="P66" s="59" t="str">
        <f aca="false">IF(O66&lt;&gt;"",IF(H66&gt;0,O66+(G66*H66),""),"")</f>
        <v/>
      </c>
      <c r="Q66" s="45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53" t="str">
        <f aca="false">IF(D67&lt;&gt;"",VLOOKUP(D67,'Elenco Tesserati'!$A$1:$D$5000,4,FALSE()),"")</f>
        <v/>
      </c>
      <c r="D67" s="56"/>
      <c r="E67" s="38" t="str">
        <f aca="false">IF(D67&lt;&gt;"",VLOOKUP(D67,'Elenco Tesserati'!$A$1:$D$4500,2,FALSE()),"")</f>
        <v/>
      </c>
      <c r="F67" s="39" t="str">
        <f aca="false">IF(D67&lt;&gt;"",VLOOKUP(D67,'Elenco Tesserati'!$A$1:$D$4500,3,FALSE()),"")</f>
        <v/>
      </c>
      <c r="G67" s="55" t="str">
        <f aca="false">IF(F67&lt;&gt;"",0,"")</f>
        <v/>
      </c>
      <c r="H67" s="56"/>
      <c r="I67" s="57"/>
      <c r="J67" s="57"/>
      <c r="K67" s="57"/>
      <c r="L67" s="57"/>
      <c r="M67" s="57"/>
      <c r="N67" s="57"/>
      <c r="O67" s="58" t="str">
        <f aca="false">IF(OR(I67&lt;&gt;"",J67&lt;&gt;"",K67&lt;&gt;"",L67&lt;&gt;"",M67&lt;&gt;"",N67&lt;&gt;""),SUM(I67:N67),"")</f>
        <v/>
      </c>
      <c r="P67" s="59" t="str">
        <f aca="false">IF(O67&lt;&gt;"",IF(H67&gt;0,O67+(G67*H67),""),"")</f>
        <v/>
      </c>
      <c r="Q67" s="45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53" t="str">
        <f aca="false">IF(D68&lt;&gt;"",VLOOKUP(D68,'Elenco Tesserati'!$A$1:$D$5000,4,FALSE()),"")</f>
        <v/>
      </c>
      <c r="D68" s="56"/>
      <c r="E68" s="38" t="str">
        <f aca="false">IF(D68&lt;&gt;"",VLOOKUP(D68,'Elenco Tesserati'!$A$1:$D$4500,2,FALSE()),"")</f>
        <v/>
      </c>
      <c r="F68" s="39" t="str">
        <f aca="false">IF(D68&lt;&gt;"",VLOOKUP(D68,'Elenco Tesserati'!$A$1:$D$4500,3,FALSE()),"")</f>
        <v/>
      </c>
      <c r="G68" s="55" t="str">
        <f aca="false">IF(F68&lt;&gt;"",0,"")</f>
        <v/>
      </c>
      <c r="H68" s="56"/>
      <c r="I68" s="57"/>
      <c r="J68" s="57"/>
      <c r="K68" s="57"/>
      <c r="L68" s="57"/>
      <c r="M68" s="57"/>
      <c r="N68" s="57"/>
      <c r="O68" s="58" t="str">
        <f aca="false">IF(OR(I68&lt;&gt;"",J68&lt;&gt;"",K68&lt;&gt;"",L68&lt;&gt;"",M68&lt;&gt;"",N68&lt;&gt;""),SUM(I68:N68),"")</f>
        <v/>
      </c>
      <c r="P68" s="59" t="str">
        <f aca="false">IF(O68&lt;&gt;"",IF(H68&gt;0,O68+(G68*H68),""),"")</f>
        <v/>
      </c>
      <c r="Q68" s="45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53" t="str">
        <f aca="false">IF(D69&lt;&gt;"",VLOOKUP(D69,'Elenco Tesserati'!$A$1:$D$5000,4,FALSE()),"")</f>
        <v/>
      </c>
      <c r="D69" s="56"/>
      <c r="E69" s="38" t="str">
        <f aca="false">IF(D69&lt;&gt;"",VLOOKUP(D69,'Elenco Tesserati'!$A$1:$D$4500,2,FALSE()),"")</f>
        <v/>
      </c>
      <c r="F69" s="39" t="str">
        <f aca="false">IF(D69&lt;&gt;"",VLOOKUP(D69,'Elenco Tesserati'!$A$1:$D$4500,3,FALSE()),"")</f>
        <v/>
      </c>
      <c r="G69" s="55" t="str">
        <f aca="false">IF(F69&lt;&gt;"",0,"")</f>
        <v/>
      </c>
      <c r="H69" s="56"/>
      <c r="I69" s="57"/>
      <c r="J69" s="57"/>
      <c r="K69" s="57"/>
      <c r="L69" s="57"/>
      <c r="M69" s="57"/>
      <c r="N69" s="57"/>
      <c r="O69" s="58" t="str">
        <f aca="false">IF(OR(I69&lt;&gt;"",J69&lt;&gt;"",K69&lt;&gt;"",L69&lt;&gt;"",M69&lt;&gt;"",N69&lt;&gt;""),SUM(I69:N69),"")</f>
        <v/>
      </c>
      <c r="P69" s="59" t="str">
        <f aca="false">IF(O69&lt;&gt;"",IF(H69&gt;0,O69+(G69*H69),""),"")</f>
        <v/>
      </c>
      <c r="Q69" s="45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53" t="str">
        <f aca="false">IF(D70&lt;&gt;"",VLOOKUP(D70,'Elenco Tesserati'!$A$1:$D$5000,4,FALSE()),"")</f>
        <v/>
      </c>
      <c r="D70" s="56"/>
      <c r="E70" s="38" t="str">
        <f aca="false">IF(D70&lt;&gt;"",VLOOKUP(D70,'Elenco Tesserati'!$A$1:$D$4500,2,FALSE()),"")</f>
        <v/>
      </c>
      <c r="F70" s="39" t="str">
        <f aca="false">IF(D70&lt;&gt;"",VLOOKUP(D70,'Elenco Tesserati'!$A$1:$D$4500,3,FALSE()),"")</f>
        <v/>
      </c>
      <c r="G70" s="55" t="str">
        <f aca="false">IF(F70&lt;&gt;"",0,"")</f>
        <v/>
      </c>
      <c r="H70" s="56"/>
      <c r="I70" s="57"/>
      <c r="J70" s="57"/>
      <c r="K70" s="57"/>
      <c r="L70" s="57"/>
      <c r="M70" s="57"/>
      <c r="N70" s="57"/>
      <c r="O70" s="58" t="str">
        <f aca="false">IF(OR(I70&lt;&gt;"",J70&lt;&gt;"",K70&lt;&gt;"",L70&lt;&gt;"",M70&lt;&gt;"",N70&lt;&gt;""),SUM(I70:N70),"")</f>
        <v/>
      </c>
      <c r="P70" s="59" t="str">
        <f aca="false">IF(O70&lt;&gt;"",IF(H70&gt;0,O70+(G70*H70),""),"")</f>
        <v/>
      </c>
      <c r="Q70" s="45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53" t="str">
        <f aca="false">IF(D71&lt;&gt;"",VLOOKUP(D71,'Elenco Tesserati'!$A$1:$D$5000,4,FALSE()),"")</f>
        <v/>
      </c>
      <c r="D71" s="56"/>
      <c r="E71" s="38" t="str">
        <f aca="false">IF(D71&lt;&gt;"",VLOOKUP(D71,'Elenco Tesserati'!$A$1:$D$4500,2,FALSE()),"")</f>
        <v/>
      </c>
      <c r="F71" s="39" t="str">
        <f aca="false">IF(D71&lt;&gt;"",VLOOKUP(D71,'Elenco Tesserati'!$A$1:$D$4500,3,FALSE()),"")</f>
        <v/>
      </c>
      <c r="G71" s="55" t="str">
        <f aca="false">IF(F71&lt;&gt;"",0,"")</f>
        <v/>
      </c>
      <c r="H71" s="56"/>
      <c r="I71" s="57"/>
      <c r="J71" s="57"/>
      <c r="K71" s="57"/>
      <c r="L71" s="57"/>
      <c r="M71" s="57"/>
      <c r="N71" s="57"/>
      <c r="O71" s="58" t="str">
        <f aca="false">IF(OR(I71&lt;&gt;"",J71&lt;&gt;"",K71&lt;&gt;"",L71&lt;&gt;"",M71&lt;&gt;"",N71&lt;&gt;""),SUM(I71:N71),"")</f>
        <v/>
      </c>
      <c r="P71" s="59" t="str">
        <f aca="false">IF(O71&lt;&gt;"",IF(H71&gt;0,O71+(G71*H71),""),"")</f>
        <v/>
      </c>
      <c r="Q71" s="45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53" t="str">
        <f aca="false">IF(D72&lt;&gt;"",VLOOKUP(D72,'Elenco Tesserati'!$A$1:$D$5000,4,FALSE()),"")</f>
        <v/>
      </c>
      <c r="D72" s="56"/>
      <c r="E72" s="38" t="str">
        <f aca="false">IF(D72&lt;&gt;"",VLOOKUP(D72,'Elenco Tesserati'!$A$1:$D$4500,2,FALSE()),"")</f>
        <v/>
      </c>
      <c r="F72" s="39" t="str">
        <f aca="false">IF(D72&lt;&gt;"",VLOOKUP(D72,'Elenco Tesserati'!$A$1:$D$4500,3,FALSE()),"")</f>
        <v/>
      </c>
      <c r="G72" s="55" t="str">
        <f aca="false">IF(F72&lt;&gt;"",0,"")</f>
        <v/>
      </c>
      <c r="H72" s="56"/>
      <c r="I72" s="57"/>
      <c r="J72" s="57"/>
      <c r="K72" s="57"/>
      <c r="L72" s="57"/>
      <c r="M72" s="57"/>
      <c r="N72" s="57"/>
      <c r="O72" s="58" t="str">
        <f aca="false">IF(OR(I72&lt;&gt;"",J72&lt;&gt;"",K72&lt;&gt;"",L72&lt;&gt;"",M72&lt;&gt;"",N72&lt;&gt;""),SUM(I72:N72),"")</f>
        <v/>
      </c>
      <c r="P72" s="59" t="str">
        <f aca="false">IF(O72&lt;&gt;"",IF(H72&gt;0,O72+(G72*H72),""),"")</f>
        <v/>
      </c>
      <c r="Q72" s="45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53" t="str">
        <f aca="false">IF(D73&lt;&gt;"",VLOOKUP(D73,'Elenco Tesserati'!$A$1:$D$5000,4,FALSE()),"")</f>
        <v/>
      </c>
      <c r="D73" s="56"/>
      <c r="E73" s="38" t="str">
        <f aca="false">IF(D73&lt;&gt;"",VLOOKUP(D73,'Elenco Tesserati'!$A$1:$D$4500,2,FALSE()),"")</f>
        <v/>
      </c>
      <c r="F73" s="39" t="str">
        <f aca="false">IF(D73&lt;&gt;"",VLOOKUP(D73,'Elenco Tesserati'!$A$1:$D$4500,3,FALSE()),"")</f>
        <v/>
      </c>
      <c r="G73" s="55" t="str">
        <f aca="false">IF(F73&lt;&gt;"",0,"")</f>
        <v/>
      </c>
      <c r="H73" s="56"/>
      <c r="I73" s="57"/>
      <c r="J73" s="57"/>
      <c r="K73" s="57"/>
      <c r="L73" s="57"/>
      <c r="M73" s="57"/>
      <c r="N73" s="57"/>
      <c r="O73" s="58" t="str">
        <f aca="false">IF(OR(I73&lt;&gt;"",J73&lt;&gt;"",K73&lt;&gt;"",L73&lt;&gt;"",M73&lt;&gt;"",N73&lt;&gt;""),SUM(I73:N73),"")</f>
        <v/>
      </c>
      <c r="P73" s="59" t="str">
        <f aca="false">IF(O73&lt;&gt;"",IF(H73&gt;0,O73+(G73*H73),""),"")</f>
        <v/>
      </c>
      <c r="Q73" s="45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53" t="str">
        <f aca="false">IF(D74&lt;&gt;"",VLOOKUP(D74,'Elenco Tesserati'!$A$1:$D$5000,4,FALSE()),"")</f>
        <v/>
      </c>
      <c r="D74" s="56"/>
      <c r="E74" s="38" t="str">
        <f aca="false">IF(D74&lt;&gt;"",VLOOKUP(D74,'Elenco Tesserati'!$A$1:$D$4500,2,FALSE()),"")</f>
        <v/>
      </c>
      <c r="F74" s="39" t="str">
        <f aca="false">IF(D74&lt;&gt;"",VLOOKUP(D74,'Elenco Tesserati'!$A$1:$D$4500,3,FALSE()),"")</f>
        <v/>
      </c>
      <c r="G74" s="55" t="str">
        <f aca="false">IF(F74&lt;&gt;"",0,"")</f>
        <v/>
      </c>
      <c r="H74" s="56"/>
      <c r="I74" s="57"/>
      <c r="J74" s="57"/>
      <c r="K74" s="57"/>
      <c r="L74" s="57"/>
      <c r="M74" s="57"/>
      <c r="N74" s="57"/>
      <c r="O74" s="58" t="str">
        <f aca="false">IF(OR(I74&lt;&gt;"",J74&lt;&gt;"",K74&lt;&gt;"",L74&lt;&gt;"",M74&lt;&gt;"",N74&lt;&gt;""),SUM(I74:N74),"")</f>
        <v/>
      </c>
      <c r="P74" s="59" t="str">
        <f aca="false">IF(O74&lt;&gt;"",IF(H74&gt;0,O74+(G74*H74),""),"")</f>
        <v/>
      </c>
      <c r="Q74" s="45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53" t="str">
        <f aca="false">IF(D75&lt;&gt;"",VLOOKUP(D75,'Elenco Tesserati'!$A$1:$D$5000,4,FALSE()),"")</f>
        <v/>
      </c>
      <c r="D75" s="56"/>
      <c r="E75" s="38" t="str">
        <f aca="false">IF(D75&lt;&gt;"",VLOOKUP(D75,'Elenco Tesserati'!$A$1:$D$4500,2,FALSE()),"")</f>
        <v/>
      </c>
      <c r="F75" s="39" t="str">
        <f aca="false">IF(D75&lt;&gt;"",VLOOKUP(D75,'Elenco Tesserati'!$A$1:$D$4500,3,FALSE()),"")</f>
        <v/>
      </c>
      <c r="G75" s="55" t="str">
        <f aca="false">IF(F75&lt;&gt;"",0,"")</f>
        <v/>
      </c>
      <c r="H75" s="56"/>
      <c r="I75" s="57"/>
      <c r="J75" s="57"/>
      <c r="K75" s="57"/>
      <c r="L75" s="57"/>
      <c r="M75" s="57"/>
      <c r="N75" s="57"/>
      <c r="O75" s="58" t="str">
        <f aca="false">IF(OR(I75&lt;&gt;"",J75&lt;&gt;"",K75&lt;&gt;"",L75&lt;&gt;"",M75&lt;&gt;"",N75&lt;&gt;""),SUM(I75:N75),"")</f>
        <v/>
      </c>
      <c r="P75" s="59" t="str">
        <f aca="false">IF(O75&lt;&gt;"",IF(H75&gt;0,O75+(G75*H75),""),"")</f>
        <v/>
      </c>
      <c r="Q75" s="45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53" t="str">
        <f aca="false">IF(D76&lt;&gt;"",VLOOKUP(D76,'Elenco Tesserati'!$A$1:$D$5000,4,FALSE()),"")</f>
        <v/>
      </c>
      <c r="D76" s="56"/>
      <c r="E76" s="38" t="str">
        <f aca="false">IF(D76&lt;&gt;"",VLOOKUP(D76,'Elenco Tesserati'!$A$1:$D$4500,2,FALSE()),"")</f>
        <v/>
      </c>
      <c r="F76" s="39" t="str">
        <f aca="false">IF(D76&lt;&gt;"",VLOOKUP(D76,'Elenco Tesserati'!$A$1:$D$4500,3,FALSE()),"")</f>
        <v/>
      </c>
      <c r="G76" s="55" t="str">
        <f aca="false">IF(F76&lt;&gt;"",0,"")</f>
        <v/>
      </c>
      <c r="H76" s="56"/>
      <c r="I76" s="57"/>
      <c r="J76" s="57"/>
      <c r="K76" s="57"/>
      <c r="L76" s="57"/>
      <c r="M76" s="57"/>
      <c r="N76" s="57"/>
      <c r="O76" s="58" t="str">
        <f aca="false">IF(OR(I76&lt;&gt;"",J76&lt;&gt;"",K76&lt;&gt;"",L76&lt;&gt;"",M76&lt;&gt;"",N76&lt;&gt;""),SUM(I76:N76),"")</f>
        <v/>
      </c>
      <c r="P76" s="59" t="str">
        <f aca="false">IF(O76&lt;&gt;"",IF(H76&gt;0,O76+(G76*H76),""),"")</f>
        <v/>
      </c>
      <c r="Q76" s="45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53" t="str">
        <f aca="false">IF(D77&lt;&gt;"",VLOOKUP(D77,'Elenco Tesserati'!$A$1:$D$5000,4,FALSE()),"")</f>
        <v/>
      </c>
      <c r="D77" s="56"/>
      <c r="E77" s="38" t="str">
        <f aca="false">IF(D77&lt;&gt;"",VLOOKUP(D77,'Elenco Tesserati'!$A$1:$D$4500,2,FALSE()),"")</f>
        <v/>
      </c>
      <c r="F77" s="39" t="str">
        <f aca="false">IF(D77&lt;&gt;"",VLOOKUP(D77,'Elenco Tesserati'!$A$1:$D$4500,3,FALSE()),"")</f>
        <v/>
      </c>
      <c r="G77" s="55" t="str">
        <f aca="false">IF(F77&lt;&gt;"",0,"")</f>
        <v/>
      </c>
      <c r="H77" s="56"/>
      <c r="I77" s="57"/>
      <c r="J77" s="57"/>
      <c r="K77" s="57"/>
      <c r="L77" s="57"/>
      <c r="M77" s="57"/>
      <c r="N77" s="57"/>
      <c r="O77" s="58" t="str">
        <f aca="false">IF(OR(I77&lt;&gt;"",J77&lt;&gt;"",K77&lt;&gt;"",L77&lt;&gt;"",M77&lt;&gt;"",N77&lt;&gt;""),SUM(I77:N77),"")</f>
        <v/>
      </c>
      <c r="P77" s="59" t="str">
        <f aca="false">IF(O77&lt;&gt;"",IF(H77&gt;0,O77+(G77*H77),""),"")</f>
        <v/>
      </c>
      <c r="Q77" s="45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53" t="str">
        <f aca="false">IF(D78&lt;&gt;"",VLOOKUP(D78,'Elenco Tesserati'!$A$1:$D$5000,4,FALSE()),"")</f>
        <v/>
      </c>
      <c r="D78" s="56"/>
      <c r="E78" s="38" t="str">
        <f aca="false">IF(D78&lt;&gt;"",VLOOKUP(D78,'Elenco Tesserati'!$A$1:$D$4500,2,FALSE()),"")</f>
        <v/>
      </c>
      <c r="F78" s="39" t="str">
        <f aca="false">IF(D78&lt;&gt;"",VLOOKUP(D78,'Elenco Tesserati'!$A$1:$D$4500,3,FALSE()),"")</f>
        <v/>
      </c>
      <c r="G78" s="55" t="str">
        <f aca="false">IF(F78&lt;&gt;"",0,"")</f>
        <v/>
      </c>
      <c r="H78" s="56"/>
      <c r="I78" s="57"/>
      <c r="J78" s="57"/>
      <c r="K78" s="57"/>
      <c r="L78" s="57"/>
      <c r="M78" s="57"/>
      <c r="N78" s="57"/>
      <c r="O78" s="58" t="str">
        <f aca="false">IF(OR(I78&lt;&gt;"",J78&lt;&gt;"",K78&lt;&gt;"",L78&lt;&gt;"",M78&lt;&gt;"",N78&lt;&gt;""),SUM(I78:N78),"")</f>
        <v/>
      </c>
      <c r="P78" s="59" t="str">
        <f aca="false">IF(O78&lt;&gt;"",IF(H78&gt;0,O78+(G78*H78),""),"")</f>
        <v/>
      </c>
      <c r="Q78" s="45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53" t="str">
        <f aca="false">IF(D79&lt;&gt;"",VLOOKUP(D79,'Elenco Tesserati'!$A$1:$D$5000,4,FALSE()),"")</f>
        <v/>
      </c>
      <c r="D79" s="56"/>
      <c r="E79" s="38" t="str">
        <f aca="false">IF(D79&lt;&gt;"",VLOOKUP(D79,'Elenco Tesserati'!$A$1:$D$4500,2,FALSE()),"")</f>
        <v/>
      </c>
      <c r="F79" s="39" t="str">
        <f aca="false">IF(D79&lt;&gt;"",VLOOKUP(D79,'Elenco Tesserati'!$A$1:$D$4500,3,FALSE()),"")</f>
        <v/>
      </c>
      <c r="G79" s="55" t="str">
        <f aca="false">IF(F79&lt;&gt;"",0,"")</f>
        <v/>
      </c>
      <c r="H79" s="56"/>
      <c r="I79" s="57"/>
      <c r="J79" s="57"/>
      <c r="K79" s="57"/>
      <c r="L79" s="57"/>
      <c r="M79" s="57"/>
      <c r="N79" s="57"/>
      <c r="O79" s="58" t="str">
        <f aca="false">IF(OR(I79&lt;&gt;"",J79&lt;&gt;"",K79&lt;&gt;"",L79&lt;&gt;"",M79&lt;&gt;"",N79&lt;&gt;""),SUM(I79:N79),"")</f>
        <v/>
      </c>
      <c r="P79" s="59" t="str">
        <f aca="false">IF(O79&lt;&gt;"",IF(H79&gt;0,O79+(G79*H79),""),"")</f>
        <v/>
      </c>
      <c r="Q79" s="45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53" t="str">
        <f aca="false">IF(D80&lt;&gt;"",VLOOKUP(D80,'Elenco Tesserati'!$A$1:$D$5000,4,FALSE()),"")</f>
        <v/>
      </c>
      <c r="D80" s="56"/>
      <c r="E80" s="38" t="str">
        <f aca="false">IF(D80&lt;&gt;"",VLOOKUP(D80,'Elenco Tesserati'!$A$1:$D$4500,2,FALSE()),"")</f>
        <v/>
      </c>
      <c r="F80" s="39" t="str">
        <f aca="false">IF(D80&lt;&gt;"",VLOOKUP(D80,'Elenco Tesserati'!$A$1:$D$4500,3,FALSE()),"")</f>
        <v/>
      </c>
      <c r="G80" s="55" t="str">
        <f aca="false">IF(F80&lt;&gt;"",0,"")</f>
        <v/>
      </c>
      <c r="H80" s="56"/>
      <c r="I80" s="57"/>
      <c r="J80" s="57"/>
      <c r="K80" s="57"/>
      <c r="L80" s="57"/>
      <c r="M80" s="57"/>
      <c r="N80" s="57"/>
      <c r="O80" s="58" t="str">
        <f aca="false">IF(OR(I80&lt;&gt;"",J80&lt;&gt;"",K80&lt;&gt;"",L80&lt;&gt;"",M80&lt;&gt;"",N80&lt;&gt;""),SUM(I80:N80),"")</f>
        <v/>
      </c>
      <c r="P80" s="59" t="str">
        <f aca="false">IF(O80&lt;&gt;"",IF(H80&gt;0,O80+(G80*H80),""),"")</f>
        <v/>
      </c>
      <c r="Q80" s="45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53" t="str">
        <f aca="false">IF(D81&lt;&gt;"",VLOOKUP(D81,'Elenco Tesserati'!$A$1:$D$5000,4,FALSE()),"")</f>
        <v/>
      </c>
      <c r="D81" s="56"/>
      <c r="E81" s="38" t="str">
        <f aca="false">IF(D81&lt;&gt;"",VLOOKUP(D81,'Elenco Tesserati'!$A$1:$D$4500,2,FALSE()),"")</f>
        <v/>
      </c>
      <c r="F81" s="39" t="str">
        <f aca="false">IF(D81&lt;&gt;"",VLOOKUP(D81,'Elenco Tesserati'!$A$1:$D$4500,3,FALSE()),"")</f>
        <v/>
      </c>
      <c r="G81" s="55" t="str">
        <f aca="false">IF(F81&lt;&gt;"",0,"")</f>
        <v/>
      </c>
      <c r="H81" s="56"/>
      <c r="I81" s="57"/>
      <c r="J81" s="57"/>
      <c r="K81" s="57"/>
      <c r="L81" s="57"/>
      <c r="M81" s="57"/>
      <c r="N81" s="57"/>
      <c r="O81" s="58" t="str">
        <f aca="false">IF(OR(I81&lt;&gt;"",J81&lt;&gt;"",K81&lt;&gt;"",L81&lt;&gt;"",M81&lt;&gt;"",N81&lt;&gt;""),SUM(I81:N81),"")</f>
        <v/>
      </c>
      <c r="P81" s="59" t="str">
        <f aca="false">IF(O81&lt;&gt;"",IF(H81&gt;0,O81+(G81*H81),""),"")</f>
        <v/>
      </c>
      <c r="Q81" s="45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53" t="str">
        <f aca="false">IF(D82&lt;&gt;"",VLOOKUP(D82,'Elenco Tesserati'!$A$1:$D$5000,4,FALSE()),"")</f>
        <v/>
      </c>
      <c r="D82" s="56"/>
      <c r="E82" s="38" t="str">
        <f aca="false">IF(D82&lt;&gt;"",VLOOKUP(D82,'Elenco Tesserati'!$A$1:$D$4500,2,FALSE()),"")</f>
        <v/>
      </c>
      <c r="F82" s="39" t="str">
        <f aca="false">IF(D82&lt;&gt;"",VLOOKUP(D82,'Elenco Tesserati'!$A$1:$D$4500,3,FALSE()),"")</f>
        <v/>
      </c>
      <c r="G82" s="55" t="str">
        <f aca="false">IF(F82&lt;&gt;"",0,"")</f>
        <v/>
      </c>
      <c r="H82" s="56"/>
      <c r="I82" s="57"/>
      <c r="J82" s="57"/>
      <c r="K82" s="57"/>
      <c r="L82" s="57"/>
      <c r="M82" s="57"/>
      <c r="N82" s="57"/>
      <c r="O82" s="58" t="str">
        <f aca="false">IF(OR(I82&lt;&gt;"",J82&lt;&gt;"",K82&lt;&gt;"",L82&lt;&gt;"",M82&lt;&gt;"",N82&lt;&gt;""),SUM(I82:N82),"")</f>
        <v/>
      </c>
      <c r="P82" s="59" t="str">
        <f aca="false">IF(O82&lt;&gt;"",IF(H82&gt;0,O82+(G82*H82),""),"")</f>
        <v/>
      </c>
      <c r="Q82" s="45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53" t="str">
        <f aca="false">IF(D83&lt;&gt;"",VLOOKUP(D83,'Elenco Tesserati'!$A$1:$D$5000,4,FALSE()),"")</f>
        <v/>
      </c>
      <c r="D83" s="56"/>
      <c r="E83" s="38" t="str">
        <f aca="false">IF(D83&lt;&gt;"",VLOOKUP(D83,'Elenco Tesserati'!$A$1:$D$4500,2,FALSE()),"")</f>
        <v/>
      </c>
      <c r="F83" s="39" t="str">
        <f aca="false">IF(D83&lt;&gt;"",VLOOKUP(D83,'Elenco Tesserati'!$A$1:$D$4500,3,FALSE()),"")</f>
        <v/>
      </c>
      <c r="G83" s="55" t="str">
        <f aca="false">IF(F83&lt;&gt;"",0,"")</f>
        <v/>
      </c>
      <c r="H83" s="56"/>
      <c r="I83" s="57"/>
      <c r="J83" s="57"/>
      <c r="K83" s="57"/>
      <c r="L83" s="57"/>
      <c r="M83" s="57"/>
      <c r="N83" s="57"/>
      <c r="O83" s="58" t="str">
        <f aca="false">IF(OR(I83&lt;&gt;"",J83&lt;&gt;"",K83&lt;&gt;"",L83&lt;&gt;"",M83&lt;&gt;"",N83&lt;&gt;""),SUM(I83:N83),"")</f>
        <v/>
      </c>
      <c r="P83" s="59" t="str">
        <f aca="false">IF(O83&lt;&gt;"",IF(H83&gt;0,O83+(G83*H83),""),"")</f>
        <v/>
      </c>
      <c r="Q83" s="45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53" t="str">
        <f aca="false">IF(D84&lt;&gt;"",VLOOKUP(D84,'Elenco Tesserati'!$A$1:$D$5000,4,FALSE()),"")</f>
        <v/>
      </c>
      <c r="D84" s="56"/>
      <c r="E84" s="38" t="str">
        <f aca="false">IF(D84&lt;&gt;"",VLOOKUP(D84,'Elenco Tesserati'!$A$1:$D$4500,2,FALSE()),"")</f>
        <v/>
      </c>
      <c r="F84" s="39" t="str">
        <f aca="false">IF(D84&lt;&gt;"",VLOOKUP(D84,'Elenco Tesserati'!$A$1:$D$4500,3,FALSE()),"")</f>
        <v/>
      </c>
      <c r="G84" s="55" t="str">
        <f aca="false">IF(F84&lt;&gt;"",0,"")</f>
        <v/>
      </c>
      <c r="H84" s="56"/>
      <c r="I84" s="57"/>
      <c r="J84" s="57"/>
      <c r="K84" s="57"/>
      <c r="L84" s="57"/>
      <c r="M84" s="57"/>
      <c r="N84" s="57"/>
      <c r="O84" s="58" t="str">
        <f aca="false">IF(OR(I84&lt;&gt;"",J84&lt;&gt;"",K84&lt;&gt;"",L84&lt;&gt;"",M84&lt;&gt;"",N84&lt;&gt;""),SUM(I84:N84),"")</f>
        <v/>
      </c>
      <c r="P84" s="59" t="str">
        <f aca="false">IF(O84&lt;&gt;"",IF(H84&gt;0,O84+(G84*H84),""),"")</f>
        <v/>
      </c>
      <c r="Q84" s="45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53" t="str">
        <f aca="false">IF(D85&lt;&gt;"",VLOOKUP(D85,'Elenco Tesserati'!$A$1:$D$5000,4,FALSE()),"")</f>
        <v/>
      </c>
      <c r="D85" s="56"/>
      <c r="E85" s="38" t="str">
        <f aca="false">IF(D85&lt;&gt;"",VLOOKUP(D85,'Elenco Tesserati'!$A$1:$D$4500,2,FALSE()),"")</f>
        <v/>
      </c>
      <c r="F85" s="39" t="str">
        <f aca="false">IF(D85&lt;&gt;"",VLOOKUP(D85,'Elenco Tesserati'!$A$1:$D$4500,3,FALSE()),"")</f>
        <v/>
      </c>
      <c r="G85" s="55" t="str">
        <f aca="false">IF(F85&lt;&gt;"",0,"")</f>
        <v/>
      </c>
      <c r="H85" s="56"/>
      <c r="I85" s="57"/>
      <c r="J85" s="57"/>
      <c r="K85" s="57"/>
      <c r="L85" s="57"/>
      <c r="M85" s="57"/>
      <c r="N85" s="57"/>
      <c r="O85" s="58" t="str">
        <f aca="false">IF(OR(I85&lt;&gt;"",J85&lt;&gt;"",K85&lt;&gt;"",L85&lt;&gt;"",M85&lt;&gt;"",N85&lt;&gt;""),SUM(I85:N85),"")</f>
        <v/>
      </c>
      <c r="P85" s="59" t="str">
        <f aca="false">IF(O85&lt;&gt;"",IF(H85&gt;0,O85+(G85*H85),""),"")</f>
        <v/>
      </c>
      <c r="Q85" s="45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53" t="str">
        <f aca="false">IF(D86&lt;&gt;"",VLOOKUP(D86,'Elenco Tesserati'!$A$1:$D$5000,4,FALSE()),"")</f>
        <v/>
      </c>
      <c r="D86" s="56"/>
      <c r="E86" s="38" t="str">
        <f aca="false">IF(D86&lt;&gt;"",VLOOKUP(D86,'Elenco Tesserati'!$A$1:$D$4500,2,FALSE()),"")</f>
        <v/>
      </c>
      <c r="F86" s="39" t="str">
        <f aca="false">IF(D86&lt;&gt;"",VLOOKUP(D86,'Elenco Tesserati'!$A$1:$D$4500,3,FALSE()),"")</f>
        <v/>
      </c>
      <c r="G86" s="55" t="str">
        <f aca="false">IF(F86&lt;&gt;"",0,"")</f>
        <v/>
      </c>
      <c r="H86" s="56"/>
      <c r="I86" s="57"/>
      <c r="J86" s="57"/>
      <c r="K86" s="57"/>
      <c r="L86" s="57"/>
      <c r="M86" s="57"/>
      <c r="N86" s="57"/>
      <c r="O86" s="58" t="str">
        <f aca="false">IF(OR(I86&lt;&gt;"",J86&lt;&gt;"",K86&lt;&gt;"",L86&lt;&gt;"",M86&lt;&gt;"",N86&lt;&gt;""),SUM(I86:N86),"")</f>
        <v/>
      </c>
      <c r="P86" s="59" t="str">
        <f aca="false">IF(O86&lt;&gt;"",IF(H86&gt;0,O86+(G86*H86),""),"")</f>
        <v/>
      </c>
      <c r="Q86" s="45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53" t="str">
        <f aca="false">IF(D87&lt;&gt;"",VLOOKUP(D87,'Elenco Tesserati'!$A$1:$D$5000,4,FALSE()),"")</f>
        <v/>
      </c>
      <c r="D87" s="56"/>
      <c r="E87" s="38" t="str">
        <f aca="false">IF(D87&lt;&gt;"",VLOOKUP(D87,'Elenco Tesserati'!$A$1:$D$4500,2,FALSE()),"")</f>
        <v/>
      </c>
      <c r="F87" s="39" t="str">
        <f aca="false">IF(D87&lt;&gt;"",VLOOKUP(D87,'Elenco Tesserati'!$A$1:$D$4500,3,FALSE()),"")</f>
        <v/>
      </c>
      <c r="G87" s="55" t="str">
        <f aca="false">IF(F87&lt;&gt;"",0,"")</f>
        <v/>
      </c>
      <c r="H87" s="56"/>
      <c r="I87" s="57"/>
      <c r="J87" s="57"/>
      <c r="K87" s="57"/>
      <c r="L87" s="57"/>
      <c r="M87" s="57"/>
      <c r="N87" s="57"/>
      <c r="O87" s="58" t="str">
        <f aca="false">IF(OR(I87&lt;&gt;"",J87&lt;&gt;"",K87&lt;&gt;"",L87&lt;&gt;"",M87&lt;&gt;"",N87&lt;&gt;""),SUM(I87:N87),"")</f>
        <v/>
      </c>
      <c r="P87" s="59" t="str">
        <f aca="false">IF(O87&lt;&gt;"",IF(H87&gt;0,O87+(G87*H87),""),"")</f>
        <v/>
      </c>
      <c r="Q87" s="45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53" t="str">
        <f aca="false">IF(D88&lt;&gt;"",VLOOKUP(D88,'Elenco Tesserati'!$A$1:$D$5000,4,FALSE()),"")</f>
        <v/>
      </c>
      <c r="D88" s="56"/>
      <c r="E88" s="38" t="str">
        <f aca="false">IF(D88&lt;&gt;"",VLOOKUP(D88,'Elenco Tesserati'!$A$1:$D$4500,2,FALSE()),"")</f>
        <v/>
      </c>
      <c r="F88" s="39" t="str">
        <f aca="false">IF(D88&lt;&gt;"",VLOOKUP(D88,'Elenco Tesserati'!$A$1:$D$4500,3,FALSE()),"")</f>
        <v/>
      </c>
      <c r="G88" s="55" t="str">
        <f aca="false">IF(F88&lt;&gt;"",0,"")</f>
        <v/>
      </c>
      <c r="H88" s="56"/>
      <c r="I88" s="57"/>
      <c r="J88" s="57"/>
      <c r="K88" s="57"/>
      <c r="L88" s="57"/>
      <c r="M88" s="57"/>
      <c r="N88" s="57"/>
      <c r="O88" s="58" t="str">
        <f aca="false">IF(OR(I88&lt;&gt;"",J88&lt;&gt;"",K88&lt;&gt;"",L88&lt;&gt;"",M88&lt;&gt;"",N88&lt;&gt;""),SUM(I88:N88),"")</f>
        <v/>
      </c>
      <c r="P88" s="59" t="str">
        <f aca="false">IF(O88&lt;&gt;"",IF(H88&gt;0,O88+(G88*H88),""),"")</f>
        <v/>
      </c>
      <c r="Q88" s="45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53" t="str">
        <f aca="false">IF(D89&lt;&gt;"",VLOOKUP(D89,'Elenco Tesserati'!$A$1:$D$5000,4,FALSE()),"")</f>
        <v/>
      </c>
      <c r="D89" s="56"/>
      <c r="E89" s="38" t="str">
        <f aca="false">IF(D89&lt;&gt;"",VLOOKUP(D89,'Elenco Tesserati'!$A$1:$D$4500,2,FALSE()),"")</f>
        <v/>
      </c>
      <c r="F89" s="39" t="str">
        <f aca="false">IF(D89&lt;&gt;"",VLOOKUP(D89,'Elenco Tesserati'!$A$1:$D$4500,3,FALSE()),"")</f>
        <v/>
      </c>
      <c r="G89" s="55" t="str">
        <f aca="false">IF(F89&lt;&gt;"",0,"")</f>
        <v/>
      </c>
      <c r="H89" s="56"/>
      <c r="I89" s="57"/>
      <c r="J89" s="57"/>
      <c r="K89" s="57"/>
      <c r="L89" s="57"/>
      <c r="M89" s="57"/>
      <c r="N89" s="57"/>
      <c r="O89" s="58" t="str">
        <f aca="false">IF(OR(I89&lt;&gt;"",J89&lt;&gt;"",K89&lt;&gt;"",L89&lt;&gt;"",M89&lt;&gt;"",N89&lt;&gt;""),SUM(I89:N89),"")</f>
        <v/>
      </c>
      <c r="P89" s="59" t="str">
        <f aca="false">IF(O89&lt;&gt;"",IF(H89&gt;0,O89+(G89*H89),""),"")</f>
        <v/>
      </c>
      <c r="Q89" s="45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53" t="str">
        <f aca="false">IF(D90&lt;&gt;"",VLOOKUP(D90,'Elenco Tesserati'!$A$1:$D$5000,4,FALSE()),"")</f>
        <v/>
      </c>
      <c r="D90" s="56"/>
      <c r="E90" s="38" t="str">
        <f aca="false">IF(D90&lt;&gt;"",VLOOKUP(D90,'Elenco Tesserati'!$A$1:$D$4500,2,FALSE()),"")</f>
        <v/>
      </c>
      <c r="F90" s="39" t="str">
        <f aca="false">IF(D90&lt;&gt;"",VLOOKUP(D90,'Elenco Tesserati'!$A$1:$D$4500,3,FALSE()),"")</f>
        <v/>
      </c>
      <c r="G90" s="55" t="str">
        <f aca="false">IF(F90&lt;&gt;"",0,"")</f>
        <v/>
      </c>
      <c r="H90" s="56"/>
      <c r="I90" s="57"/>
      <c r="J90" s="57"/>
      <c r="K90" s="57"/>
      <c r="L90" s="57"/>
      <c r="M90" s="57"/>
      <c r="N90" s="57"/>
      <c r="O90" s="58" t="str">
        <f aca="false">IF(OR(I90&lt;&gt;"",J90&lt;&gt;"",K90&lt;&gt;"",L90&lt;&gt;"",M90&lt;&gt;"",N90&lt;&gt;""),SUM(I90:N90),"")</f>
        <v/>
      </c>
      <c r="P90" s="59" t="str">
        <f aca="false">IF(O90&lt;&gt;"",IF(H90&gt;0,O90+(G90*H90),""),"")</f>
        <v/>
      </c>
      <c r="Q90" s="45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53" t="str">
        <f aca="false">IF(D91&lt;&gt;"",VLOOKUP(D91,'Elenco Tesserati'!$A$1:$D$5000,4,FALSE()),"")</f>
        <v/>
      </c>
      <c r="D91" s="56"/>
      <c r="E91" s="38" t="str">
        <f aca="false">IF(D91&lt;&gt;"",VLOOKUP(D91,'Elenco Tesserati'!$A$1:$D$4500,2,FALSE()),"")</f>
        <v/>
      </c>
      <c r="F91" s="39" t="str">
        <f aca="false">IF(D91&lt;&gt;"",VLOOKUP(D91,'Elenco Tesserati'!$A$1:$D$4500,3,FALSE()),"")</f>
        <v/>
      </c>
      <c r="G91" s="55" t="str">
        <f aca="false">IF(F91&lt;&gt;"",0,"")</f>
        <v/>
      </c>
      <c r="H91" s="56"/>
      <c r="I91" s="57"/>
      <c r="J91" s="57"/>
      <c r="K91" s="57"/>
      <c r="L91" s="57"/>
      <c r="M91" s="57"/>
      <c r="N91" s="57"/>
      <c r="O91" s="58" t="str">
        <f aca="false">IF(OR(I91&lt;&gt;"",J91&lt;&gt;"",K91&lt;&gt;"",L91&lt;&gt;"",M91&lt;&gt;"",N91&lt;&gt;""),SUM(I91:N91),"")</f>
        <v/>
      </c>
      <c r="P91" s="59" t="str">
        <f aca="false">IF(O91&lt;&gt;"",IF(H91&gt;0,O91+(G91*H91),""),"")</f>
        <v/>
      </c>
      <c r="Q91" s="45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53" t="str">
        <f aca="false">IF(D92&lt;&gt;"",VLOOKUP(D92,'Elenco Tesserati'!$A$1:$D$5000,4,FALSE()),"")</f>
        <v/>
      </c>
      <c r="D92" s="56"/>
      <c r="E92" s="38" t="str">
        <f aca="false">IF(D92&lt;&gt;"",VLOOKUP(D92,'Elenco Tesserati'!$A$1:$D$4500,2,FALSE()),"")</f>
        <v/>
      </c>
      <c r="F92" s="39" t="str">
        <f aca="false">IF(D92&lt;&gt;"",VLOOKUP(D92,'Elenco Tesserati'!$A$1:$D$4500,3,FALSE()),"")</f>
        <v/>
      </c>
      <c r="G92" s="55" t="str">
        <f aca="false">IF(F92&lt;&gt;"",0,"")</f>
        <v/>
      </c>
      <c r="H92" s="56"/>
      <c r="I92" s="57"/>
      <c r="J92" s="57"/>
      <c r="K92" s="57"/>
      <c r="L92" s="57"/>
      <c r="M92" s="57"/>
      <c r="N92" s="57"/>
      <c r="O92" s="58" t="str">
        <f aca="false">IF(OR(I92&lt;&gt;"",J92&lt;&gt;"",K92&lt;&gt;"",L92&lt;&gt;"",M92&lt;&gt;"",N92&lt;&gt;""),SUM(I92:N92),"")</f>
        <v/>
      </c>
      <c r="P92" s="59" t="str">
        <f aca="false">IF(O92&lt;&gt;"",IF(H92&gt;0,O92+(G92*H92),""),"")</f>
        <v/>
      </c>
      <c r="Q92" s="45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53" t="str">
        <f aca="false">IF(D93&lt;&gt;"",VLOOKUP(D93,'Elenco Tesserati'!$A$1:$D$5000,4,FALSE()),"")</f>
        <v/>
      </c>
      <c r="D93" s="56"/>
      <c r="E93" s="38" t="str">
        <f aca="false">IF(D93&lt;&gt;"",VLOOKUP(D93,'Elenco Tesserati'!$A$1:$D$4500,2,FALSE()),"")</f>
        <v/>
      </c>
      <c r="F93" s="39" t="str">
        <f aca="false">IF(D93&lt;&gt;"",VLOOKUP(D93,'Elenco Tesserati'!$A$1:$D$4500,3,FALSE()),"")</f>
        <v/>
      </c>
      <c r="G93" s="55" t="str">
        <f aca="false">IF(F93&lt;&gt;"",0,"")</f>
        <v/>
      </c>
      <c r="H93" s="56"/>
      <c r="I93" s="57"/>
      <c r="J93" s="57"/>
      <c r="K93" s="57"/>
      <c r="L93" s="57"/>
      <c r="M93" s="57"/>
      <c r="N93" s="57"/>
      <c r="O93" s="58" t="str">
        <f aca="false">IF(OR(I93&lt;&gt;"",J93&lt;&gt;"",K93&lt;&gt;"",L93&lt;&gt;"",M93&lt;&gt;"",N93&lt;&gt;""),SUM(I93:N93),"")</f>
        <v/>
      </c>
      <c r="P93" s="59" t="str">
        <f aca="false">IF(O93&lt;&gt;"",IF(H93&gt;0,O93+(G93*H93),""),"")</f>
        <v/>
      </c>
      <c r="Q93" s="45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53" t="str">
        <f aca="false">IF(D94&lt;&gt;"",VLOOKUP(D94,'Elenco Tesserati'!$A$1:$D$5000,4,FALSE()),"")</f>
        <v/>
      </c>
      <c r="D94" s="56"/>
      <c r="E94" s="38" t="str">
        <f aca="false">IF(D94&lt;&gt;"",VLOOKUP(D94,'Elenco Tesserati'!$A$1:$D$4500,2,FALSE()),"")</f>
        <v/>
      </c>
      <c r="F94" s="39" t="str">
        <f aca="false">IF(D94&lt;&gt;"",VLOOKUP(D94,'Elenco Tesserati'!$A$1:$D$4500,3,FALSE()),"")</f>
        <v/>
      </c>
      <c r="G94" s="55" t="str">
        <f aca="false">IF(F94&lt;&gt;"",0,"")</f>
        <v/>
      </c>
      <c r="H94" s="56"/>
      <c r="I94" s="57"/>
      <c r="J94" s="57"/>
      <c r="K94" s="57"/>
      <c r="L94" s="57"/>
      <c r="M94" s="57"/>
      <c r="N94" s="57"/>
      <c r="O94" s="58" t="str">
        <f aca="false">IF(OR(I94&lt;&gt;"",J94&lt;&gt;"",K94&lt;&gt;"",L94&lt;&gt;"",M94&lt;&gt;"",N94&lt;&gt;""),SUM(I94:N94),"")</f>
        <v/>
      </c>
      <c r="P94" s="59" t="str">
        <f aca="false">IF(O94&lt;&gt;"",IF(H94&gt;0,O94+(G94*H94),""),"")</f>
        <v/>
      </c>
      <c r="Q94" s="45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53" t="str">
        <f aca="false">IF(D95&lt;&gt;"",VLOOKUP(D95,'Elenco Tesserati'!$A$1:$D$5000,4,FALSE()),"")</f>
        <v/>
      </c>
      <c r="D95" s="56"/>
      <c r="E95" s="38" t="str">
        <f aca="false">IF(D95&lt;&gt;"",VLOOKUP(D95,'Elenco Tesserati'!$A$1:$D$4500,2,FALSE()),"")</f>
        <v/>
      </c>
      <c r="F95" s="39" t="str">
        <f aca="false">IF(D95&lt;&gt;"",VLOOKUP(D95,'Elenco Tesserati'!$A$1:$D$4500,3,FALSE()),"")</f>
        <v/>
      </c>
      <c r="G95" s="55" t="str">
        <f aca="false">IF(F95&lt;&gt;"",0,"")</f>
        <v/>
      </c>
      <c r="H95" s="56"/>
      <c r="I95" s="57"/>
      <c r="J95" s="57"/>
      <c r="K95" s="57"/>
      <c r="L95" s="57"/>
      <c r="M95" s="57"/>
      <c r="N95" s="57"/>
      <c r="O95" s="58" t="str">
        <f aca="false">IF(OR(I95&lt;&gt;"",J95&lt;&gt;"",K95&lt;&gt;"",L95&lt;&gt;"",M95&lt;&gt;"",N95&lt;&gt;""),SUM(I95:N95),"")</f>
        <v/>
      </c>
      <c r="P95" s="59" t="str">
        <f aca="false">IF(O95&lt;&gt;"",IF(H95&gt;0,O95+(G95*H95),""),"")</f>
        <v/>
      </c>
      <c r="Q95" s="45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53" t="str">
        <f aca="false">IF(D96&lt;&gt;"",VLOOKUP(D96,'Elenco Tesserati'!$A$1:$D$5000,4,FALSE()),"")</f>
        <v/>
      </c>
      <c r="D96" s="56"/>
      <c r="E96" s="38" t="str">
        <f aca="false">IF(D96&lt;&gt;"",VLOOKUP(D96,'Elenco Tesserati'!$A$1:$D$4500,2,FALSE()),"")</f>
        <v/>
      </c>
      <c r="F96" s="39" t="str">
        <f aca="false">IF(D96&lt;&gt;"",VLOOKUP(D96,'Elenco Tesserati'!$A$1:$D$4500,3,FALSE()),"")</f>
        <v/>
      </c>
      <c r="G96" s="55" t="str">
        <f aca="false">IF(F96&lt;&gt;"",0,"")</f>
        <v/>
      </c>
      <c r="H96" s="56"/>
      <c r="I96" s="57"/>
      <c r="J96" s="57"/>
      <c r="K96" s="57"/>
      <c r="L96" s="57"/>
      <c r="M96" s="57"/>
      <c r="N96" s="57"/>
      <c r="O96" s="58" t="str">
        <f aca="false">IF(OR(I96&lt;&gt;"",J96&lt;&gt;"",K96&lt;&gt;"",L96&lt;&gt;"",M96&lt;&gt;"",N96&lt;&gt;""),SUM(I96:N96),"")</f>
        <v/>
      </c>
      <c r="P96" s="59" t="str">
        <f aca="false">IF(O96&lt;&gt;"",IF(H96&gt;0,O96+(G96*H96),""),"")</f>
        <v/>
      </c>
      <c r="Q96" s="45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53" t="str">
        <f aca="false">IF(D97&lt;&gt;"",VLOOKUP(D97,'Elenco Tesserati'!$A$1:$D$5000,4,FALSE()),"")</f>
        <v/>
      </c>
      <c r="D97" s="56"/>
      <c r="E97" s="38" t="str">
        <f aca="false">IF(D97&lt;&gt;"",VLOOKUP(D97,'Elenco Tesserati'!$A$1:$D$4500,2,FALSE()),"")</f>
        <v/>
      </c>
      <c r="F97" s="39" t="str">
        <f aca="false">IF(D97&lt;&gt;"",VLOOKUP(D97,'Elenco Tesserati'!$A$1:$D$4500,3,FALSE()),"")</f>
        <v/>
      </c>
      <c r="G97" s="55" t="str">
        <f aca="false">IF(F97&lt;&gt;"",0,"")</f>
        <v/>
      </c>
      <c r="H97" s="56"/>
      <c r="I97" s="57"/>
      <c r="J97" s="57"/>
      <c r="K97" s="57"/>
      <c r="L97" s="57"/>
      <c r="M97" s="57"/>
      <c r="N97" s="57"/>
      <c r="O97" s="58" t="str">
        <f aca="false">IF(OR(I97&lt;&gt;"",J97&lt;&gt;"",K97&lt;&gt;"",L97&lt;&gt;"",M97&lt;&gt;"",N97&lt;&gt;""),SUM(I97:N97),"")</f>
        <v/>
      </c>
      <c r="P97" s="59" t="str">
        <f aca="false">IF(O97&lt;&gt;"",IF(H97&gt;0,O97+(G97*H97),""),"")</f>
        <v/>
      </c>
      <c r="Q97" s="45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53" t="str">
        <f aca="false">IF(D98&lt;&gt;"",VLOOKUP(D98,'Elenco Tesserati'!$A$1:$D$5000,4,FALSE()),"")</f>
        <v/>
      </c>
      <c r="D98" s="56"/>
      <c r="E98" s="38" t="str">
        <f aca="false">IF(D98&lt;&gt;"",VLOOKUP(D98,'Elenco Tesserati'!$A$1:$D$4500,2,FALSE()),"")</f>
        <v/>
      </c>
      <c r="F98" s="39" t="str">
        <f aca="false">IF(D98&lt;&gt;"",VLOOKUP(D98,'Elenco Tesserati'!$A$1:$D$4500,3,FALSE()),"")</f>
        <v/>
      </c>
      <c r="G98" s="55" t="str">
        <f aca="false">IF(F98&lt;&gt;"",0,"")</f>
        <v/>
      </c>
      <c r="H98" s="56"/>
      <c r="I98" s="57"/>
      <c r="J98" s="57"/>
      <c r="K98" s="57"/>
      <c r="L98" s="57"/>
      <c r="M98" s="57"/>
      <c r="N98" s="57"/>
      <c r="O98" s="58" t="str">
        <f aca="false">IF(OR(I98&lt;&gt;"",J98&lt;&gt;"",K98&lt;&gt;"",L98&lt;&gt;"",M98&lt;&gt;"",N98&lt;&gt;""),SUM(I98:N98),"")</f>
        <v/>
      </c>
      <c r="P98" s="59" t="str">
        <f aca="false">IF(O98&lt;&gt;"",IF(H98&gt;0,O98+(G98*H98),""),"")</f>
        <v/>
      </c>
      <c r="Q98" s="45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53" t="str">
        <f aca="false">IF(D99&lt;&gt;"",VLOOKUP(D99,'Elenco Tesserati'!$A$1:$D$5000,4,FALSE()),"")</f>
        <v/>
      </c>
      <c r="D99" s="56"/>
      <c r="E99" s="38" t="str">
        <f aca="false">IF(D99&lt;&gt;"",VLOOKUP(D99,'Elenco Tesserati'!$A$1:$D$4500,2,FALSE()),"")</f>
        <v/>
      </c>
      <c r="F99" s="39" t="str">
        <f aca="false">IF(D99&lt;&gt;"",VLOOKUP(D99,'Elenco Tesserati'!$A$1:$D$4500,3,FALSE()),"")</f>
        <v/>
      </c>
      <c r="G99" s="55" t="str">
        <f aca="false">IF(F99&lt;&gt;"",0,"")</f>
        <v/>
      </c>
      <c r="H99" s="56"/>
      <c r="I99" s="57"/>
      <c r="J99" s="57"/>
      <c r="K99" s="57"/>
      <c r="L99" s="57"/>
      <c r="M99" s="57"/>
      <c r="N99" s="57"/>
      <c r="O99" s="58" t="str">
        <f aca="false">IF(OR(I99&lt;&gt;"",J99&lt;&gt;"",K99&lt;&gt;"",L99&lt;&gt;"",M99&lt;&gt;"",N99&lt;&gt;""),SUM(I99:N99),"")</f>
        <v/>
      </c>
      <c r="P99" s="59" t="str">
        <f aca="false">IF(O99&lt;&gt;"",IF(H99&gt;0,O99+(G99*H99),""),"")</f>
        <v/>
      </c>
      <c r="Q99" s="45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53" t="str">
        <f aca="false">IF(D100&lt;&gt;"",VLOOKUP(D100,'Elenco Tesserati'!$A$1:$D$5000,4,FALSE()),"")</f>
        <v/>
      </c>
      <c r="D100" s="56"/>
      <c r="E100" s="38" t="str">
        <f aca="false">IF(D100&lt;&gt;"",VLOOKUP(D100,'Elenco Tesserati'!$A$1:$D$4500,2,FALSE()),"")</f>
        <v/>
      </c>
      <c r="F100" s="39" t="str">
        <f aca="false">IF(D100&lt;&gt;"",VLOOKUP(D100,'Elenco Tesserati'!$A$1:$D$4500,3,FALSE()),"")</f>
        <v/>
      </c>
      <c r="G100" s="55" t="str">
        <f aca="false">IF(F100&lt;&gt;"",0,"")</f>
        <v/>
      </c>
      <c r="H100" s="56"/>
      <c r="I100" s="57"/>
      <c r="J100" s="57"/>
      <c r="K100" s="57"/>
      <c r="L100" s="57"/>
      <c r="M100" s="57"/>
      <c r="N100" s="57"/>
      <c r="O100" s="58" t="str">
        <f aca="false">IF(OR(I100&lt;&gt;"",J100&lt;&gt;"",K100&lt;&gt;"",L100&lt;&gt;"",M100&lt;&gt;"",N100&lt;&gt;""),SUM(I100:N100),"")</f>
        <v/>
      </c>
      <c r="P100" s="59" t="str">
        <f aca="false">IF(O100&lt;&gt;"",IF(H100&gt;0,O100+(G100*H100),""),"")</f>
        <v/>
      </c>
      <c r="Q100" s="45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53" t="str">
        <f aca="false">IF(D101&lt;&gt;"",VLOOKUP(D101,'Elenco Tesserati'!$A$1:$D$5000,4,FALSE()),"")</f>
        <v/>
      </c>
      <c r="D101" s="56"/>
      <c r="E101" s="38" t="str">
        <f aca="false">IF(D101&lt;&gt;"",VLOOKUP(D101,'Elenco Tesserati'!$A$1:$D$4500,2,FALSE()),"")</f>
        <v/>
      </c>
      <c r="F101" s="39" t="str">
        <f aca="false">IF(D101&lt;&gt;"",VLOOKUP(D101,'Elenco Tesserati'!$A$1:$D$4500,3,FALSE()),"")</f>
        <v/>
      </c>
      <c r="G101" s="55" t="str">
        <f aca="false">IF(F101&lt;&gt;"",0,"")</f>
        <v/>
      </c>
      <c r="H101" s="56"/>
      <c r="I101" s="57"/>
      <c r="J101" s="57"/>
      <c r="K101" s="57"/>
      <c r="L101" s="57"/>
      <c r="M101" s="57"/>
      <c r="N101" s="57"/>
      <c r="O101" s="58" t="str">
        <f aca="false">IF(OR(I101&lt;&gt;"",J101&lt;&gt;"",K101&lt;&gt;"",L101&lt;&gt;"",M101&lt;&gt;"",N101&lt;&gt;""),SUM(I101:N101),"")</f>
        <v/>
      </c>
      <c r="P101" s="59" t="str">
        <f aca="false">IF(O101&lt;&gt;"",IF(H101&gt;0,O101+(G101*H101),""),"")</f>
        <v/>
      </c>
      <c r="Q101" s="45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53" t="str">
        <f aca="false">IF(D102&lt;&gt;"",VLOOKUP(D102,'Elenco Tesserati'!$A$1:$D$5000,4,FALSE()),"")</f>
        <v/>
      </c>
      <c r="D102" s="56"/>
      <c r="E102" s="38" t="str">
        <f aca="false">IF(D102&lt;&gt;"",VLOOKUP(D102,'Elenco Tesserati'!$A$1:$D$4500,2,FALSE()),"")</f>
        <v/>
      </c>
      <c r="F102" s="39" t="str">
        <f aca="false">IF(D102&lt;&gt;"",VLOOKUP(D102,'Elenco Tesserati'!$A$1:$D$4500,3,FALSE()),"")</f>
        <v/>
      </c>
      <c r="G102" s="55" t="str">
        <f aca="false">IF(F102&lt;&gt;"",0,"")</f>
        <v/>
      </c>
      <c r="H102" s="56"/>
      <c r="I102" s="57"/>
      <c r="J102" s="57"/>
      <c r="K102" s="57"/>
      <c r="L102" s="57"/>
      <c r="M102" s="57"/>
      <c r="N102" s="57"/>
      <c r="O102" s="58" t="str">
        <f aca="false">IF(OR(I102&lt;&gt;"",J102&lt;&gt;"",K102&lt;&gt;"",L102&lt;&gt;"",M102&lt;&gt;"",N102&lt;&gt;""),SUM(I102:N102),"")</f>
        <v/>
      </c>
      <c r="P102" s="59" t="str">
        <f aca="false">IF(O102&lt;&gt;"",IF(H102&gt;0,O102+(G102*H102),""),"")</f>
        <v/>
      </c>
      <c r="Q102" s="45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53" t="str">
        <f aca="false">IF(D103&lt;&gt;"",VLOOKUP(D103,'Elenco Tesserati'!$A$1:$D$5000,4,FALSE()),"")</f>
        <v/>
      </c>
      <c r="D103" s="56"/>
      <c r="E103" s="38" t="str">
        <f aca="false">IF(D103&lt;&gt;"",VLOOKUP(D103,'Elenco Tesserati'!$A$1:$D$4500,2,FALSE()),"")</f>
        <v/>
      </c>
      <c r="F103" s="39" t="str">
        <f aca="false">IF(D103&lt;&gt;"",VLOOKUP(D103,'Elenco Tesserati'!$A$1:$D$4500,3,FALSE()),"")</f>
        <v/>
      </c>
      <c r="G103" s="55" t="str">
        <f aca="false">IF(F103&lt;&gt;"",0,"")</f>
        <v/>
      </c>
      <c r="H103" s="56"/>
      <c r="I103" s="57"/>
      <c r="J103" s="57"/>
      <c r="K103" s="57"/>
      <c r="L103" s="57"/>
      <c r="M103" s="57"/>
      <c r="N103" s="57"/>
      <c r="O103" s="58" t="str">
        <f aca="false">IF(OR(I103&lt;&gt;"",J103&lt;&gt;"",K103&lt;&gt;"",L103&lt;&gt;"",M103&lt;&gt;"",N103&lt;&gt;""),SUM(I103:N103),"")</f>
        <v/>
      </c>
      <c r="P103" s="59" t="str">
        <f aca="false">IF(O103&lt;&gt;"",IF(H103&gt;0,O103+(G103*H103),""),"")</f>
        <v/>
      </c>
      <c r="Q103" s="45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53" t="str">
        <f aca="false">IF(D104&lt;&gt;"",VLOOKUP(D104,'Elenco Tesserati'!$A$1:$D$5000,4,FALSE()),"")</f>
        <v/>
      </c>
      <c r="D104" s="56"/>
      <c r="E104" s="38" t="str">
        <f aca="false">IF(D104&lt;&gt;"",VLOOKUP(D104,'Elenco Tesserati'!$A$1:$D$4500,2,FALSE()),"")</f>
        <v/>
      </c>
      <c r="F104" s="39" t="str">
        <f aca="false">IF(D104&lt;&gt;"",VLOOKUP(D104,'Elenco Tesserati'!$A$1:$D$4500,3,FALSE()),"")</f>
        <v/>
      </c>
      <c r="G104" s="55" t="str">
        <f aca="false">IF(F104&lt;&gt;"",0,"")</f>
        <v/>
      </c>
      <c r="H104" s="56"/>
      <c r="I104" s="57"/>
      <c r="J104" s="57"/>
      <c r="K104" s="57"/>
      <c r="L104" s="57"/>
      <c r="M104" s="57"/>
      <c r="N104" s="57"/>
      <c r="O104" s="58" t="str">
        <f aca="false">IF(OR(I104&lt;&gt;"",J104&lt;&gt;"",K104&lt;&gt;"",L104&lt;&gt;"",M104&lt;&gt;"",N104&lt;&gt;""),SUM(I104:N104),"")</f>
        <v/>
      </c>
      <c r="P104" s="59" t="str">
        <f aca="false">IF(O104&lt;&gt;"",IF(H104&gt;0,O104+(G104*H104),""),"")</f>
        <v/>
      </c>
      <c r="Q104" s="45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53" t="str">
        <f aca="false">IF(D105&lt;&gt;"",VLOOKUP(D105,'Elenco Tesserati'!$A$1:$D$5000,4,FALSE()),"")</f>
        <v/>
      </c>
      <c r="D105" s="56"/>
      <c r="E105" s="38" t="str">
        <f aca="false">IF(D105&lt;&gt;"",VLOOKUP(D105,'Elenco Tesserati'!$A$1:$D$4500,2,FALSE()),"")</f>
        <v/>
      </c>
      <c r="F105" s="39" t="str">
        <f aca="false">IF(D105&lt;&gt;"",VLOOKUP(D105,'Elenco Tesserati'!$A$1:$D$4500,3,FALSE()),"")</f>
        <v/>
      </c>
      <c r="G105" s="55" t="str">
        <f aca="false">IF(F105&lt;&gt;"",0,"")</f>
        <v/>
      </c>
      <c r="H105" s="56"/>
      <c r="I105" s="57"/>
      <c r="J105" s="57"/>
      <c r="K105" s="57"/>
      <c r="L105" s="57"/>
      <c r="M105" s="57"/>
      <c r="N105" s="57"/>
      <c r="O105" s="58" t="str">
        <f aca="false">IF(OR(I105&lt;&gt;"",J105&lt;&gt;"",K105&lt;&gt;"",L105&lt;&gt;"",M105&lt;&gt;"",N105&lt;&gt;""),SUM(I105:N105),"")</f>
        <v/>
      </c>
      <c r="P105" s="59" t="str">
        <f aca="false">IF(O105&lt;&gt;"",IF(H105&gt;0,O105+(G105*H105),""),"")</f>
        <v/>
      </c>
      <c r="Q105" s="45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53" t="str">
        <f aca="false">IF(D106&lt;&gt;"",VLOOKUP(D106,'Elenco Tesserati'!$A$1:$D$5000,4,FALSE()),"")</f>
        <v/>
      </c>
      <c r="D106" s="56"/>
      <c r="E106" s="38" t="str">
        <f aca="false">IF(D106&lt;&gt;"",VLOOKUP(D106,'Elenco Tesserati'!$A$1:$D$4500,2,FALSE()),"")</f>
        <v/>
      </c>
      <c r="F106" s="39" t="str">
        <f aca="false">IF(D106&lt;&gt;"",VLOOKUP(D106,'Elenco Tesserati'!$A$1:$D$4500,3,FALSE()),"")</f>
        <v/>
      </c>
      <c r="G106" s="55" t="str">
        <f aca="false">IF(F106&lt;&gt;"",0,"")</f>
        <v/>
      </c>
      <c r="H106" s="56"/>
      <c r="I106" s="57"/>
      <c r="J106" s="57"/>
      <c r="K106" s="57"/>
      <c r="L106" s="57"/>
      <c r="M106" s="57"/>
      <c r="N106" s="57"/>
      <c r="O106" s="58" t="str">
        <f aca="false">IF(OR(I106&lt;&gt;"",J106&lt;&gt;"",K106&lt;&gt;"",L106&lt;&gt;"",M106&lt;&gt;"",N106&lt;&gt;""),SUM(I106:N106),"")</f>
        <v/>
      </c>
      <c r="P106" s="59" t="str">
        <f aca="false">IF(O106&lt;&gt;"",IF(H106&gt;0,O106+(G106*H106),""),"")</f>
        <v/>
      </c>
      <c r="Q106" s="45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53" t="str">
        <f aca="false">IF(D107&lt;&gt;"",VLOOKUP(D107,'Elenco Tesserati'!$A$1:$D$5000,4,FALSE()),"")</f>
        <v/>
      </c>
      <c r="D107" s="56"/>
      <c r="E107" s="38" t="str">
        <f aca="false">IF(D107&lt;&gt;"",VLOOKUP(D107,'Elenco Tesserati'!$A$1:$D$4500,2,FALSE()),"")</f>
        <v/>
      </c>
      <c r="F107" s="39" t="str">
        <f aca="false">IF(D107&lt;&gt;"",VLOOKUP(D107,'Elenco Tesserati'!$A$1:$D$4500,3,FALSE()),"")</f>
        <v/>
      </c>
      <c r="G107" s="55" t="str">
        <f aca="false">IF(F107&lt;&gt;"",0,"")</f>
        <v/>
      </c>
      <c r="H107" s="56"/>
      <c r="I107" s="57"/>
      <c r="J107" s="57"/>
      <c r="K107" s="57"/>
      <c r="L107" s="57"/>
      <c r="M107" s="57"/>
      <c r="N107" s="57"/>
      <c r="O107" s="58" t="str">
        <f aca="false">IF(OR(I107&lt;&gt;"",J107&lt;&gt;"",K107&lt;&gt;"",L107&lt;&gt;"",M107&lt;&gt;"",N107&lt;&gt;""),SUM(I107:N107),"")</f>
        <v/>
      </c>
      <c r="P107" s="59" t="str">
        <f aca="false">IF(O107&lt;&gt;"",IF(H107&gt;0,O107+(G107*H107),""),"")</f>
        <v/>
      </c>
      <c r="Q107" s="45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53" t="str">
        <f aca="false">IF(D108&lt;&gt;"",VLOOKUP(D108,'Elenco Tesserati'!$A$1:$D$5000,4,FALSE()),"")</f>
        <v/>
      </c>
      <c r="D108" s="56"/>
      <c r="E108" s="38" t="str">
        <f aca="false">IF(D108&lt;&gt;"",VLOOKUP(D108,'Elenco Tesserati'!$A$1:$D$4500,2,FALSE()),"")</f>
        <v/>
      </c>
      <c r="F108" s="39" t="str">
        <f aca="false">IF(D108&lt;&gt;"",VLOOKUP(D108,'Elenco Tesserati'!$A$1:$D$4500,3,FALSE()),"")</f>
        <v/>
      </c>
      <c r="G108" s="55" t="str">
        <f aca="false">IF(F108&lt;&gt;"",0,"")</f>
        <v/>
      </c>
      <c r="H108" s="56"/>
      <c r="I108" s="57"/>
      <c r="J108" s="57"/>
      <c r="K108" s="57"/>
      <c r="L108" s="57"/>
      <c r="M108" s="57"/>
      <c r="N108" s="57"/>
      <c r="O108" s="58" t="str">
        <f aca="false">IF(OR(I108&lt;&gt;"",J108&lt;&gt;"",K108&lt;&gt;"",L108&lt;&gt;"",M108&lt;&gt;"",N108&lt;&gt;""),SUM(I108:N108),"")</f>
        <v/>
      </c>
      <c r="P108" s="59" t="str">
        <f aca="false">IF(O108&lt;&gt;"",IF(H108&gt;0,O108+(G108*H108),""),"")</f>
        <v/>
      </c>
      <c r="Q108" s="45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53" t="str">
        <f aca="false">IF(D109&lt;&gt;"",VLOOKUP(D109,'Elenco Tesserati'!$A$1:$D$5000,4,FALSE()),"")</f>
        <v/>
      </c>
      <c r="D109" s="56"/>
      <c r="E109" s="38" t="str">
        <f aca="false">IF(D109&lt;&gt;"",VLOOKUP(D109,'Elenco Tesserati'!$A$1:$D$4500,2,FALSE()),"")</f>
        <v/>
      </c>
      <c r="F109" s="39" t="str">
        <f aca="false">IF(D109&lt;&gt;"",VLOOKUP(D109,'Elenco Tesserati'!$A$1:$D$4500,3,FALSE()),"")</f>
        <v/>
      </c>
      <c r="G109" s="55" t="str">
        <f aca="false">IF(F109&lt;&gt;"",0,"")</f>
        <v/>
      </c>
      <c r="H109" s="56"/>
      <c r="I109" s="57"/>
      <c r="J109" s="57"/>
      <c r="K109" s="57"/>
      <c r="L109" s="57"/>
      <c r="M109" s="57"/>
      <c r="N109" s="57"/>
      <c r="O109" s="58" t="str">
        <f aca="false">IF(OR(I109&lt;&gt;"",J109&lt;&gt;"",K109&lt;&gt;"",L109&lt;&gt;"",M109&lt;&gt;"",N109&lt;&gt;""),SUM(I109:N109),"")</f>
        <v/>
      </c>
      <c r="P109" s="59" t="str">
        <f aca="false">IF(O109&lt;&gt;"",IF(H109&gt;0,O109+(G109*H109),""),"")</f>
        <v/>
      </c>
      <c r="Q109" s="45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53" t="str">
        <f aca="false">IF(D110&lt;&gt;"",VLOOKUP(D110,'Elenco Tesserati'!$A$1:$D$5000,4,FALSE()),"")</f>
        <v/>
      </c>
      <c r="D110" s="56"/>
      <c r="E110" s="38" t="str">
        <f aca="false">IF(D110&lt;&gt;"",VLOOKUP(D110,'Elenco Tesserati'!$A$1:$D$4500,2,FALSE()),"")</f>
        <v/>
      </c>
      <c r="F110" s="39" t="str">
        <f aca="false">IF(D110&lt;&gt;"",VLOOKUP(D110,'Elenco Tesserati'!$A$1:$D$4500,3,FALSE()),"")</f>
        <v/>
      </c>
      <c r="G110" s="55" t="str">
        <f aca="false">IF(F110&lt;&gt;"",0,"")</f>
        <v/>
      </c>
      <c r="H110" s="56"/>
      <c r="I110" s="57"/>
      <c r="J110" s="57"/>
      <c r="K110" s="57"/>
      <c r="L110" s="57"/>
      <c r="M110" s="57"/>
      <c r="N110" s="57"/>
      <c r="O110" s="58" t="str">
        <f aca="false">IF(OR(I110&lt;&gt;"",J110&lt;&gt;"",K110&lt;&gt;"",L110&lt;&gt;"",M110&lt;&gt;"",N110&lt;&gt;""),SUM(I110:N110),"")</f>
        <v/>
      </c>
      <c r="P110" s="59" t="str">
        <f aca="false">IF(O110&lt;&gt;"",IF(H110&gt;0,O110+(G110*H110),""),"")</f>
        <v/>
      </c>
      <c r="Q110" s="45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53" t="str">
        <f aca="false">IF(D111&lt;&gt;"",VLOOKUP(D111,'Elenco Tesserati'!$A$1:$D$5000,4,FALSE()),"")</f>
        <v/>
      </c>
      <c r="D111" s="56"/>
      <c r="E111" s="38" t="str">
        <f aca="false">IF(D111&lt;&gt;"",VLOOKUP(D111,'Elenco Tesserati'!$A$1:$D$4500,2,FALSE()),"")</f>
        <v/>
      </c>
      <c r="F111" s="39" t="str">
        <f aca="false">IF(D111&lt;&gt;"",VLOOKUP(D111,'Elenco Tesserati'!$A$1:$D$4500,3,FALSE()),"")</f>
        <v/>
      </c>
      <c r="G111" s="55" t="str">
        <f aca="false">IF(F111&lt;&gt;"",0,"")</f>
        <v/>
      </c>
      <c r="H111" s="56"/>
      <c r="I111" s="57"/>
      <c r="J111" s="57"/>
      <c r="K111" s="57"/>
      <c r="L111" s="57"/>
      <c r="M111" s="57"/>
      <c r="N111" s="57"/>
      <c r="O111" s="58" t="str">
        <f aca="false">IF(OR(I111&lt;&gt;"",J111&lt;&gt;"",K111&lt;&gt;"",L111&lt;&gt;"",M111&lt;&gt;"",N111&lt;&gt;""),SUM(I111:N111),"")</f>
        <v/>
      </c>
      <c r="P111" s="59" t="str">
        <f aca="false">IF(O111&lt;&gt;"",IF(H111&gt;0,O111+(G111*H111),""),"")</f>
        <v/>
      </c>
      <c r="Q111" s="45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53" t="str">
        <f aca="false">IF(D112&lt;&gt;"",VLOOKUP(D112,'Elenco Tesserati'!$A$1:$D$5000,4,FALSE()),"")</f>
        <v/>
      </c>
      <c r="D112" s="56"/>
      <c r="E112" s="38" t="str">
        <f aca="false">IF(D112&lt;&gt;"",VLOOKUP(D112,'Elenco Tesserati'!$A$1:$D$4500,2,FALSE()),"")</f>
        <v/>
      </c>
      <c r="F112" s="39" t="str">
        <f aca="false">IF(D112&lt;&gt;"",VLOOKUP(D112,'Elenco Tesserati'!$A$1:$D$4500,3,FALSE()),"")</f>
        <v/>
      </c>
      <c r="G112" s="55" t="str">
        <f aca="false">IF(F112&lt;&gt;"",0,"")</f>
        <v/>
      </c>
      <c r="H112" s="56"/>
      <c r="I112" s="57"/>
      <c r="J112" s="57"/>
      <c r="K112" s="57"/>
      <c r="L112" s="57"/>
      <c r="M112" s="57"/>
      <c r="N112" s="57"/>
      <c r="O112" s="58" t="str">
        <f aca="false">IF(OR(I112&lt;&gt;"",J112&lt;&gt;"",K112&lt;&gt;"",L112&lt;&gt;"",M112&lt;&gt;"",N112&lt;&gt;""),SUM(I112:N112),"")</f>
        <v/>
      </c>
      <c r="P112" s="59" t="str">
        <f aca="false">IF(O112&lt;&gt;"",IF(H112&gt;0,O112+(G112*H112),""),"")</f>
        <v/>
      </c>
      <c r="Q112" s="45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53" t="str">
        <f aca="false">IF(D113&lt;&gt;"",VLOOKUP(D113,'Elenco Tesserati'!$A$1:$D$5000,4,FALSE()),"")</f>
        <v/>
      </c>
      <c r="D113" s="56"/>
      <c r="E113" s="38" t="str">
        <f aca="false">IF(D113&lt;&gt;"",VLOOKUP(D113,'Elenco Tesserati'!$A$1:$D$4500,2,FALSE()),"")</f>
        <v/>
      </c>
      <c r="F113" s="39" t="str">
        <f aca="false">IF(D113&lt;&gt;"",VLOOKUP(D113,'Elenco Tesserati'!$A$1:$D$4500,3,FALSE()),"")</f>
        <v/>
      </c>
      <c r="G113" s="55" t="str">
        <f aca="false">IF(F113&lt;&gt;"",0,"")</f>
        <v/>
      </c>
      <c r="H113" s="56"/>
      <c r="I113" s="57"/>
      <c r="J113" s="57"/>
      <c r="K113" s="57"/>
      <c r="L113" s="57"/>
      <c r="M113" s="57"/>
      <c r="N113" s="57"/>
      <c r="O113" s="58" t="str">
        <f aca="false">IF(OR(I113&lt;&gt;"",J113&lt;&gt;"",K113&lt;&gt;"",L113&lt;&gt;"",M113&lt;&gt;"",N113&lt;&gt;""),SUM(I113:N113),"")</f>
        <v/>
      </c>
      <c r="P113" s="59" t="str">
        <f aca="false">IF(O113&lt;&gt;"",IF(H113&gt;0,O113+(G113*H113),""),"")</f>
        <v/>
      </c>
      <c r="Q113" s="45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53" t="str">
        <f aca="false">IF(D114&lt;&gt;"",VLOOKUP(D114,'Elenco Tesserati'!$A$1:$D$5000,4,FALSE()),"")</f>
        <v/>
      </c>
      <c r="D114" s="56"/>
      <c r="E114" s="38" t="str">
        <f aca="false">IF(D114&lt;&gt;"",VLOOKUP(D114,'Elenco Tesserati'!$A$1:$D$4500,2,FALSE()),"")</f>
        <v/>
      </c>
      <c r="F114" s="39" t="str">
        <f aca="false">IF(D114&lt;&gt;"",VLOOKUP(D114,'Elenco Tesserati'!$A$1:$D$4500,3,FALSE()),"")</f>
        <v/>
      </c>
      <c r="G114" s="55" t="str">
        <f aca="false">IF(F114&lt;&gt;"",0,"")</f>
        <v/>
      </c>
      <c r="H114" s="56"/>
      <c r="I114" s="57"/>
      <c r="J114" s="57"/>
      <c r="K114" s="57"/>
      <c r="L114" s="57"/>
      <c r="M114" s="57"/>
      <c r="N114" s="57"/>
      <c r="O114" s="58" t="str">
        <f aca="false">IF(OR(I114&lt;&gt;"",J114&lt;&gt;"",K114&lt;&gt;"",L114&lt;&gt;"",M114&lt;&gt;"",N114&lt;&gt;""),SUM(I114:N114),"")</f>
        <v/>
      </c>
      <c r="P114" s="59" t="str">
        <f aca="false">IF(O114&lt;&gt;"",IF(H114&gt;0,O114+(G114*H114),""),"")</f>
        <v/>
      </c>
      <c r="Q114" s="45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53" t="str">
        <f aca="false">IF(D115&lt;&gt;"",VLOOKUP(D115,'Elenco Tesserati'!$A$1:$D$5000,4,FALSE()),"")</f>
        <v/>
      </c>
      <c r="D115" s="56"/>
      <c r="E115" s="38" t="str">
        <f aca="false">IF(D115&lt;&gt;"",VLOOKUP(D115,'Elenco Tesserati'!$A$1:$D$4500,2,FALSE()),"")</f>
        <v/>
      </c>
      <c r="F115" s="39" t="str">
        <f aca="false">IF(D115&lt;&gt;"",VLOOKUP(D115,'Elenco Tesserati'!$A$1:$D$4500,3,FALSE()),"")</f>
        <v/>
      </c>
      <c r="G115" s="55" t="str">
        <f aca="false">IF(F115&lt;&gt;"",0,"")</f>
        <v/>
      </c>
      <c r="H115" s="56"/>
      <c r="I115" s="57"/>
      <c r="J115" s="57"/>
      <c r="K115" s="57"/>
      <c r="L115" s="57"/>
      <c r="M115" s="57"/>
      <c r="N115" s="57"/>
      <c r="O115" s="58" t="str">
        <f aca="false">IF(OR(I115&lt;&gt;"",J115&lt;&gt;"",K115&lt;&gt;"",L115&lt;&gt;"",M115&lt;&gt;"",N115&lt;&gt;""),SUM(I115:N115),"")</f>
        <v/>
      </c>
      <c r="P115" s="59" t="str">
        <f aca="false">IF(O115&lt;&gt;"",IF(H115&gt;0,O115+(G115*H115),""),"")</f>
        <v/>
      </c>
      <c r="Q115" s="45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53" t="str">
        <f aca="false">IF(D116&lt;&gt;"",VLOOKUP(D116,'Elenco Tesserati'!$A$1:$D$5000,4,FALSE()),"")</f>
        <v/>
      </c>
      <c r="D116" s="56"/>
      <c r="E116" s="38" t="str">
        <f aca="false">IF(D116&lt;&gt;"",VLOOKUP(D116,'Elenco Tesserati'!$A$1:$D$4500,2,FALSE()),"")</f>
        <v/>
      </c>
      <c r="F116" s="39" t="str">
        <f aca="false">IF(D116&lt;&gt;"",VLOOKUP(D116,'Elenco Tesserati'!$A$1:$D$4500,3,FALSE()),"")</f>
        <v/>
      </c>
      <c r="G116" s="55" t="str">
        <f aca="false">IF(F116&lt;&gt;"",0,"")</f>
        <v/>
      </c>
      <c r="H116" s="56"/>
      <c r="I116" s="57"/>
      <c r="J116" s="57"/>
      <c r="K116" s="57"/>
      <c r="L116" s="57"/>
      <c r="M116" s="57"/>
      <c r="N116" s="57"/>
      <c r="O116" s="58" t="str">
        <f aca="false">IF(OR(I116&lt;&gt;"",J116&lt;&gt;"",K116&lt;&gt;"",L116&lt;&gt;"",M116&lt;&gt;"",N116&lt;&gt;""),SUM(I116:N116),"")</f>
        <v/>
      </c>
      <c r="P116" s="59" t="str">
        <f aca="false">IF(O116&lt;&gt;"",IF(H116&gt;0,O116+(G116*H116),""),"")</f>
        <v/>
      </c>
      <c r="Q116" s="45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53" t="str">
        <f aca="false">IF(D117&lt;&gt;"",VLOOKUP(D117,'Elenco Tesserati'!$A$1:$D$5000,4,FALSE()),"")</f>
        <v/>
      </c>
      <c r="D117" s="56"/>
      <c r="E117" s="38" t="str">
        <f aca="false">IF(D117&lt;&gt;"",VLOOKUP(D117,'Elenco Tesserati'!$A$1:$D$4500,2,FALSE()),"")</f>
        <v/>
      </c>
      <c r="F117" s="39" t="str">
        <f aca="false">IF(D117&lt;&gt;"",VLOOKUP(D117,'Elenco Tesserati'!$A$1:$D$4500,3,FALSE()),"")</f>
        <v/>
      </c>
      <c r="G117" s="55" t="str">
        <f aca="false">IF(F117&lt;&gt;"",0,"")</f>
        <v/>
      </c>
      <c r="H117" s="56"/>
      <c r="I117" s="57"/>
      <c r="J117" s="57"/>
      <c r="K117" s="57"/>
      <c r="L117" s="57"/>
      <c r="M117" s="57"/>
      <c r="N117" s="57"/>
      <c r="O117" s="58" t="str">
        <f aca="false">IF(OR(I117&lt;&gt;"",J117&lt;&gt;"",K117&lt;&gt;"",L117&lt;&gt;"",M117&lt;&gt;"",N117&lt;&gt;""),SUM(I117:N117),"")</f>
        <v/>
      </c>
      <c r="P117" s="59" t="str">
        <f aca="false">IF(O117&lt;&gt;"",IF(H117&gt;0,O117+(G117*H117),""),"")</f>
        <v/>
      </c>
      <c r="Q117" s="45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53" t="str">
        <f aca="false">IF(D118&lt;&gt;"",VLOOKUP(D118,'Elenco Tesserati'!$A$1:$D$5000,4,FALSE()),"")</f>
        <v/>
      </c>
      <c r="D118" s="56"/>
      <c r="E118" s="38" t="str">
        <f aca="false">IF(D118&lt;&gt;"",VLOOKUP(D118,'Elenco Tesserati'!$A$1:$D$4500,2,FALSE()),"")</f>
        <v/>
      </c>
      <c r="F118" s="39" t="str">
        <f aca="false">IF(D118&lt;&gt;"",VLOOKUP(D118,'Elenco Tesserati'!$A$1:$D$4500,3,FALSE()),"")</f>
        <v/>
      </c>
      <c r="G118" s="55" t="str">
        <f aca="false">IF(F118&lt;&gt;"",0,"")</f>
        <v/>
      </c>
      <c r="H118" s="56"/>
      <c r="I118" s="57"/>
      <c r="J118" s="57"/>
      <c r="K118" s="57"/>
      <c r="L118" s="57"/>
      <c r="M118" s="57"/>
      <c r="N118" s="57"/>
      <c r="O118" s="58" t="str">
        <f aca="false">IF(OR(I118&lt;&gt;"",J118&lt;&gt;"",K118&lt;&gt;"",L118&lt;&gt;"",M118&lt;&gt;"",N118&lt;&gt;""),SUM(I118:N118),"")</f>
        <v/>
      </c>
      <c r="P118" s="59" t="str">
        <f aca="false">IF(O118&lt;&gt;"",IF(H118&gt;0,O118+(G118*H118),""),"")</f>
        <v/>
      </c>
      <c r="Q118" s="45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53" t="str">
        <f aca="false">IF(D119&lt;&gt;"",VLOOKUP(D119,'Elenco Tesserati'!$A$1:$D$5000,4,FALSE()),"")</f>
        <v/>
      </c>
      <c r="D119" s="56"/>
      <c r="E119" s="38" t="str">
        <f aca="false">IF(D119&lt;&gt;"",VLOOKUP(D119,'Elenco Tesserati'!$A$1:$D$4500,2,FALSE()),"")</f>
        <v/>
      </c>
      <c r="F119" s="39" t="str">
        <f aca="false">IF(D119&lt;&gt;"",VLOOKUP(D119,'Elenco Tesserati'!$A$1:$D$4500,3,FALSE()),"")</f>
        <v/>
      </c>
      <c r="G119" s="55" t="str">
        <f aca="false">IF(F119&lt;&gt;"",0,"")</f>
        <v/>
      </c>
      <c r="H119" s="56"/>
      <c r="I119" s="57"/>
      <c r="J119" s="57"/>
      <c r="K119" s="57"/>
      <c r="L119" s="57"/>
      <c r="M119" s="57"/>
      <c r="N119" s="57"/>
      <c r="O119" s="58" t="str">
        <f aca="false">IF(OR(I119&lt;&gt;"",J119&lt;&gt;"",K119&lt;&gt;"",L119&lt;&gt;"",M119&lt;&gt;"",N119&lt;&gt;""),SUM(I119:N119),"")</f>
        <v/>
      </c>
      <c r="P119" s="59" t="str">
        <f aca="false">IF(O119&lt;&gt;"",IF(H119&gt;0,O119+(G119*H119),""),"")</f>
        <v/>
      </c>
      <c r="Q119" s="45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53" t="str">
        <f aca="false">IF(D120&lt;&gt;"",VLOOKUP(D120,'Elenco Tesserati'!$A$1:$D$5000,4,FALSE()),"")</f>
        <v/>
      </c>
      <c r="D120" s="56"/>
      <c r="E120" s="38" t="str">
        <f aca="false">IF(D120&lt;&gt;"",VLOOKUP(D120,'Elenco Tesserati'!$A$1:$D$4500,2,FALSE()),"")</f>
        <v/>
      </c>
      <c r="F120" s="39" t="str">
        <f aca="false">IF(D120&lt;&gt;"",VLOOKUP(D120,'Elenco Tesserati'!$A$1:$D$4500,3,FALSE()),"")</f>
        <v/>
      </c>
      <c r="G120" s="55" t="str">
        <f aca="false">IF(F120&lt;&gt;"",0,"")</f>
        <v/>
      </c>
      <c r="H120" s="56"/>
      <c r="I120" s="57"/>
      <c r="J120" s="57"/>
      <c r="K120" s="57"/>
      <c r="L120" s="57"/>
      <c r="M120" s="57"/>
      <c r="N120" s="57"/>
      <c r="O120" s="58" t="str">
        <f aca="false">IF(OR(I120&lt;&gt;"",J120&lt;&gt;"",K120&lt;&gt;"",L120&lt;&gt;"",M120&lt;&gt;"",N120&lt;&gt;""),SUM(I120:N120),"")</f>
        <v/>
      </c>
      <c r="P120" s="59" t="str">
        <f aca="false">IF(O120&lt;&gt;"",IF(H120&gt;0,O120+(G120*H120),""),"")</f>
        <v/>
      </c>
      <c r="Q120" s="45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53" t="str">
        <f aca="false">IF(D121&lt;&gt;"",VLOOKUP(D121,'Elenco Tesserati'!$A$1:$D$5000,4,FALSE()),"")</f>
        <v/>
      </c>
      <c r="D121" s="56"/>
      <c r="E121" s="38" t="str">
        <f aca="false">IF(D121&lt;&gt;"",VLOOKUP(D121,'Elenco Tesserati'!$A$1:$D$4500,2,FALSE()),"")</f>
        <v/>
      </c>
      <c r="F121" s="39" t="str">
        <f aca="false">IF(D121&lt;&gt;"",VLOOKUP(D121,'Elenco Tesserati'!$A$1:$D$4500,3,FALSE()),"")</f>
        <v/>
      </c>
      <c r="G121" s="55" t="str">
        <f aca="false">IF(F121&lt;&gt;"",0,"")</f>
        <v/>
      </c>
      <c r="H121" s="56"/>
      <c r="I121" s="57"/>
      <c r="J121" s="57"/>
      <c r="K121" s="57"/>
      <c r="L121" s="57"/>
      <c r="M121" s="57"/>
      <c r="N121" s="57"/>
      <c r="O121" s="58" t="str">
        <f aca="false">IF(OR(I121&lt;&gt;"",J121&lt;&gt;"",K121&lt;&gt;"",L121&lt;&gt;"",M121&lt;&gt;"",N121&lt;&gt;""),SUM(I121:N121),"")</f>
        <v/>
      </c>
      <c r="P121" s="59" t="str">
        <f aca="false">IF(O121&lt;&gt;"",IF(H121&gt;0,O121+(G121*H121),""),"")</f>
        <v/>
      </c>
      <c r="Q121" s="45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53" t="str">
        <f aca="false">IF(D122&lt;&gt;"",VLOOKUP(D122,'Elenco Tesserati'!$A$1:$D$5000,4,FALSE()),"")</f>
        <v/>
      </c>
      <c r="D122" s="56"/>
      <c r="E122" s="38" t="str">
        <f aca="false">IF(D122&lt;&gt;"",VLOOKUP(D122,'Elenco Tesserati'!$A$1:$D$4500,2,FALSE()),"")</f>
        <v/>
      </c>
      <c r="F122" s="39" t="str">
        <f aca="false">IF(D122&lt;&gt;"",VLOOKUP(D122,'Elenco Tesserati'!$A$1:$D$4500,3,FALSE()),"")</f>
        <v/>
      </c>
      <c r="G122" s="55" t="str">
        <f aca="false">IF(F122&lt;&gt;"",0,"")</f>
        <v/>
      </c>
      <c r="H122" s="56"/>
      <c r="I122" s="57"/>
      <c r="J122" s="57"/>
      <c r="K122" s="57"/>
      <c r="L122" s="57"/>
      <c r="M122" s="57"/>
      <c r="N122" s="57"/>
      <c r="O122" s="58" t="str">
        <f aca="false">IF(OR(I122&lt;&gt;"",J122&lt;&gt;"",K122&lt;&gt;"",L122&lt;&gt;"",M122&lt;&gt;"",N122&lt;&gt;""),SUM(I122:N122),"")</f>
        <v/>
      </c>
      <c r="P122" s="59" t="str">
        <f aca="false">IF(O122&lt;&gt;"",IF(H122&gt;0,O122+(G122*H122),""),"")</f>
        <v/>
      </c>
      <c r="Q122" s="45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53" t="str">
        <f aca="false">IF(D123&lt;&gt;"",VLOOKUP(D123,'Elenco Tesserati'!$A$1:$D$5000,4,FALSE()),"")</f>
        <v/>
      </c>
      <c r="D123" s="56"/>
      <c r="E123" s="38" t="str">
        <f aca="false">IF(D123&lt;&gt;"",VLOOKUP(D123,'Elenco Tesserati'!$A$1:$D$4500,2,FALSE()),"")</f>
        <v/>
      </c>
      <c r="F123" s="39" t="str">
        <f aca="false">IF(D123&lt;&gt;"",VLOOKUP(D123,'Elenco Tesserati'!$A$1:$D$4500,3,FALSE()),"")</f>
        <v/>
      </c>
      <c r="G123" s="55" t="str">
        <f aca="false">IF(F123&lt;&gt;"",0,"")</f>
        <v/>
      </c>
      <c r="H123" s="56"/>
      <c r="I123" s="57"/>
      <c r="J123" s="57"/>
      <c r="K123" s="57"/>
      <c r="L123" s="57"/>
      <c r="M123" s="57"/>
      <c r="N123" s="57"/>
      <c r="O123" s="58" t="str">
        <f aca="false">IF(OR(I123&lt;&gt;"",J123&lt;&gt;"",K123&lt;&gt;"",L123&lt;&gt;"",M123&lt;&gt;"",N123&lt;&gt;""),SUM(I123:N123),"")</f>
        <v/>
      </c>
      <c r="P123" s="59" t="str">
        <f aca="false">IF(O123&lt;&gt;"",IF(H123&gt;0,O123+(G123*H123),""),"")</f>
        <v/>
      </c>
      <c r="Q123" s="45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53" t="str">
        <f aca="false">IF(D124&lt;&gt;"",VLOOKUP(D124,'Elenco Tesserati'!$A$1:$D$5000,4,FALSE()),"")</f>
        <v/>
      </c>
      <c r="D124" s="56"/>
      <c r="E124" s="38" t="str">
        <f aca="false">IF(D124&lt;&gt;"",VLOOKUP(D124,'Elenco Tesserati'!$A$1:$D$4500,2,FALSE()),"")</f>
        <v/>
      </c>
      <c r="F124" s="39" t="str">
        <f aca="false">IF(D124&lt;&gt;"",VLOOKUP(D124,'Elenco Tesserati'!$A$1:$D$4500,3,FALSE()),"")</f>
        <v/>
      </c>
      <c r="G124" s="55" t="str">
        <f aca="false">IF(F124&lt;&gt;"",0,"")</f>
        <v/>
      </c>
      <c r="H124" s="56"/>
      <c r="I124" s="57"/>
      <c r="J124" s="57"/>
      <c r="K124" s="57"/>
      <c r="L124" s="57"/>
      <c r="M124" s="57"/>
      <c r="N124" s="57"/>
      <c r="O124" s="58" t="str">
        <f aca="false">IF(OR(I124&lt;&gt;"",J124&lt;&gt;"",K124&lt;&gt;"",L124&lt;&gt;"",M124&lt;&gt;"",N124&lt;&gt;""),SUM(I124:N124),"")</f>
        <v/>
      </c>
      <c r="P124" s="59" t="str">
        <f aca="false">IF(O124&lt;&gt;"",IF(H124&gt;0,O124+(G124*H124),""),"")</f>
        <v/>
      </c>
      <c r="Q124" s="45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53" t="str">
        <f aca="false">IF(D125&lt;&gt;"",VLOOKUP(D125,'Elenco Tesserati'!$A$1:$D$5000,4,FALSE()),"")</f>
        <v/>
      </c>
      <c r="D125" s="56"/>
      <c r="E125" s="38" t="str">
        <f aca="false">IF(D125&lt;&gt;"",VLOOKUP(D125,'Elenco Tesserati'!$A$1:$D$4500,2,FALSE()),"")</f>
        <v/>
      </c>
      <c r="F125" s="39" t="str">
        <f aca="false">IF(D125&lt;&gt;"",VLOOKUP(D125,'Elenco Tesserati'!$A$1:$D$4500,3,FALSE()),"")</f>
        <v/>
      </c>
      <c r="G125" s="55" t="str">
        <f aca="false">IF(F125&lt;&gt;"",0,"")</f>
        <v/>
      </c>
      <c r="H125" s="56"/>
      <c r="I125" s="57"/>
      <c r="J125" s="57"/>
      <c r="K125" s="57"/>
      <c r="L125" s="57"/>
      <c r="M125" s="57"/>
      <c r="N125" s="57"/>
      <c r="O125" s="58" t="str">
        <f aca="false">IF(OR(I125&lt;&gt;"",J125&lt;&gt;"",K125&lt;&gt;"",L125&lt;&gt;"",M125&lt;&gt;"",N125&lt;&gt;""),SUM(I125:N125),"")</f>
        <v/>
      </c>
      <c r="P125" s="59" t="str">
        <f aca="false">IF(O125&lt;&gt;"",IF(H125&gt;0,O125+(G125*H125),""),"")</f>
        <v/>
      </c>
      <c r="Q125" s="45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53" t="str">
        <f aca="false">IF(D126&lt;&gt;"",VLOOKUP(D126,'Elenco Tesserati'!$A$1:$D$5000,4,FALSE()),"")</f>
        <v/>
      </c>
      <c r="D126" s="56"/>
      <c r="E126" s="38" t="str">
        <f aca="false">IF(D126&lt;&gt;"",VLOOKUP(D126,'Elenco Tesserati'!$A$1:$D$4500,2,FALSE()),"")</f>
        <v/>
      </c>
      <c r="F126" s="39" t="str">
        <f aca="false">IF(D126&lt;&gt;"",VLOOKUP(D126,'Elenco Tesserati'!$A$1:$D$4500,3,FALSE()),"")</f>
        <v/>
      </c>
      <c r="G126" s="55" t="str">
        <f aca="false">IF(F126&lt;&gt;"",0,"")</f>
        <v/>
      </c>
      <c r="H126" s="56"/>
      <c r="I126" s="57"/>
      <c r="J126" s="57"/>
      <c r="K126" s="57"/>
      <c r="L126" s="57"/>
      <c r="M126" s="57"/>
      <c r="N126" s="57"/>
      <c r="O126" s="58" t="str">
        <f aca="false">IF(OR(I126&lt;&gt;"",J126&lt;&gt;"",K126&lt;&gt;"",L126&lt;&gt;"",M126&lt;&gt;"",N126&lt;&gt;""),SUM(I126:N126),"")</f>
        <v/>
      </c>
      <c r="P126" s="59" t="str">
        <f aca="false">IF(O126&lt;&gt;"",IF(H126&gt;0,O126+(G126*H126),""),"")</f>
        <v/>
      </c>
      <c r="Q126" s="45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53" t="str">
        <f aca="false">IF(D127&lt;&gt;"",VLOOKUP(D127,'Elenco Tesserati'!$A$1:$D$5000,4,FALSE()),"")</f>
        <v/>
      </c>
      <c r="D127" s="56"/>
      <c r="E127" s="38" t="str">
        <f aca="false">IF(D127&lt;&gt;"",VLOOKUP(D127,'Elenco Tesserati'!$A$1:$D$4500,2,FALSE()),"")</f>
        <v/>
      </c>
      <c r="F127" s="39" t="str">
        <f aca="false">IF(D127&lt;&gt;"",VLOOKUP(D127,'Elenco Tesserati'!$A$1:$D$4500,3,FALSE()),"")</f>
        <v/>
      </c>
      <c r="G127" s="55" t="str">
        <f aca="false">IF(F127&lt;&gt;"",0,"")</f>
        <v/>
      </c>
      <c r="H127" s="56"/>
      <c r="I127" s="57"/>
      <c r="J127" s="57"/>
      <c r="K127" s="57"/>
      <c r="L127" s="57"/>
      <c r="M127" s="57"/>
      <c r="N127" s="57"/>
      <c r="O127" s="58" t="str">
        <f aca="false">IF(OR(I127&lt;&gt;"",J127&lt;&gt;"",K127&lt;&gt;"",L127&lt;&gt;"",M127&lt;&gt;"",N127&lt;&gt;""),SUM(I127:N127),"")</f>
        <v/>
      </c>
      <c r="P127" s="59" t="str">
        <f aca="false">IF(O127&lt;&gt;"",IF(H127&gt;0,O127+(G127*H127),""),"")</f>
        <v/>
      </c>
      <c r="Q127" s="45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53" t="str">
        <f aca="false">IF(D128&lt;&gt;"",VLOOKUP(D128,'Elenco Tesserati'!$A$1:$D$5000,4,FALSE()),"")</f>
        <v/>
      </c>
      <c r="D128" s="56"/>
      <c r="E128" s="38" t="str">
        <f aca="false">IF(D128&lt;&gt;"",VLOOKUP(D128,'Elenco Tesserati'!$A$1:$D$4500,2,FALSE()),"")</f>
        <v/>
      </c>
      <c r="F128" s="39" t="str">
        <f aca="false">IF(D128&lt;&gt;"",VLOOKUP(D128,'Elenco Tesserati'!$A$1:$D$4500,3,FALSE()),"")</f>
        <v/>
      </c>
      <c r="G128" s="55" t="str">
        <f aca="false">IF(F128&lt;&gt;"",0,"")</f>
        <v/>
      </c>
      <c r="H128" s="56"/>
      <c r="I128" s="57"/>
      <c r="J128" s="57"/>
      <c r="K128" s="57"/>
      <c r="L128" s="57"/>
      <c r="M128" s="57"/>
      <c r="N128" s="57"/>
      <c r="O128" s="58" t="str">
        <f aca="false">IF(OR(I128&lt;&gt;"",J128&lt;&gt;"",K128&lt;&gt;"",L128&lt;&gt;"",M128&lt;&gt;"",N128&lt;&gt;""),SUM(I128:N128),"")</f>
        <v/>
      </c>
      <c r="P128" s="59" t="str">
        <f aca="false">IF(O128&lt;&gt;"",IF(H128&gt;0,O128+(G128*H128),""),"")</f>
        <v/>
      </c>
      <c r="Q128" s="45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53" t="str">
        <f aca="false">IF(D129&lt;&gt;"",VLOOKUP(D129,'Elenco Tesserati'!$A$1:$D$5000,4,FALSE()),"")</f>
        <v/>
      </c>
      <c r="D129" s="56"/>
      <c r="E129" s="38" t="str">
        <f aca="false">IF(D129&lt;&gt;"",VLOOKUP(D129,'Elenco Tesserati'!$A$1:$D$4500,2,FALSE()),"")</f>
        <v/>
      </c>
      <c r="F129" s="39" t="str">
        <f aca="false">IF(D129&lt;&gt;"",VLOOKUP(D129,'Elenco Tesserati'!$A$1:$D$4500,3,FALSE()),"")</f>
        <v/>
      </c>
      <c r="G129" s="55" t="str">
        <f aca="false">IF(F129&lt;&gt;"",0,"")</f>
        <v/>
      </c>
      <c r="H129" s="56"/>
      <c r="I129" s="57"/>
      <c r="J129" s="57"/>
      <c r="K129" s="57"/>
      <c r="L129" s="57"/>
      <c r="M129" s="57"/>
      <c r="N129" s="57"/>
      <c r="O129" s="58" t="str">
        <f aca="false">IF(OR(I129&lt;&gt;"",J129&lt;&gt;"",K129&lt;&gt;"",L129&lt;&gt;"",M129&lt;&gt;"",N129&lt;&gt;""),SUM(I129:N129),"")</f>
        <v/>
      </c>
      <c r="P129" s="59" t="str">
        <f aca="false">IF(O129&lt;&gt;"",IF(H129&gt;0,O129+(G129*H129),""),"")</f>
        <v/>
      </c>
      <c r="Q129" s="45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53" t="str">
        <f aca="false">IF(D130&lt;&gt;"",VLOOKUP(D130,'Elenco Tesserati'!$A$1:$D$5000,4,FALSE()),"")</f>
        <v/>
      </c>
      <c r="D130" s="56"/>
      <c r="E130" s="38" t="str">
        <f aca="false">IF(D130&lt;&gt;"",VLOOKUP(D130,'Elenco Tesserati'!$A$1:$D$4500,2,FALSE()),"")</f>
        <v/>
      </c>
      <c r="F130" s="39" t="str">
        <f aca="false">IF(D130&lt;&gt;"",VLOOKUP(D130,'Elenco Tesserati'!$A$1:$D$4500,3,FALSE()),"")</f>
        <v/>
      </c>
      <c r="G130" s="55" t="str">
        <f aca="false">IF(F130&lt;&gt;"",0,"")</f>
        <v/>
      </c>
      <c r="H130" s="56"/>
      <c r="I130" s="57"/>
      <c r="J130" s="57"/>
      <c r="K130" s="57"/>
      <c r="L130" s="57"/>
      <c r="M130" s="57"/>
      <c r="N130" s="57"/>
      <c r="O130" s="58" t="str">
        <f aca="false">IF(OR(I130&lt;&gt;"",J130&lt;&gt;"",K130&lt;&gt;"",L130&lt;&gt;"",M130&lt;&gt;"",N130&lt;&gt;""),SUM(I130:N130),"")</f>
        <v/>
      </c>
      <c r="P130" s="59" t="str">
        <f aca="false">IF(O130&lt;&gt;"",IF(H130&gt;0,O130+(G130*H130),""),"")</f>
        <v/>
      </c>
      <c r="Q130" s="45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53" t="str">
        <f aca="false">IF(D131&lt;&gt;"",VLOOKUP(D131,'Elenco Tesserati'!$A$1:$D$5000,4,FALSE()),"")</f>
        <v/>
      </c>
      <c r="D131" s="56"/>
      <c r="E131" s="38" t="str">
        <f aca="false">IF(D131&lt;&gt;"",VLOOKUP(D131,'Elenco Tesserati'!$A$1:$D$4500,2,FALSE()),"")</f>
        <v/>
      </c>
      <c r="F131" s="39" t="str">
        <f aca="false">IF(D131&lt;&gt;"",VLOOKUP(D131,'Elenco Tesserati'!$A$1:$D$4500,3,FALSE()),"")</f>
        <v/>
      </c>
      <c r="G131" s="55" t="str">
        <f aca="false">IF(F131&lt;&gt;"",0,"")</f>
        <v/>
      </c>
      <c r="H131" s="56"/>
      <c r="I131" s="57"/>
      <c r="J131" s="57"/>
      <c r="K131" s="57"/>
      <c r="L131" s="57"/>
      <c r="M131" s="57"/>
      <c r="N131" s="57"/>
      <c r="O131" s="58" t="str">
        <f aca="false">IF(OR(I131&lt;&gt;"",J131&lt;&gt;"",K131&lt;&gt;"",L131&lt;&gt;"",M131&lt;&gt;"",N131&lt;&gt;""),SUM(I131:N131),"")</f>
        <v/>
      </c>
      <c r="P131" s="59" t="str">
        <f aca="false">IF(O131&lt;&gt;"",IF(H131&gt;0,O131+(G131*H131),""),"")</f>
        <v/>
      </c>
      <c r="Q131" s="45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53" t="str">
        <f aca="false">IF(D132&lt;&gt;"",VLOOKUP(D132,'Elenco Tesserati'!$A$1:$D$5000,4,FALSE()),"")</f>
        <v/>
      </c>
      <c r="D132" s="56"/>
      <c r="E132" s="38" t="str">
        <f aca="false">IF(D132&lt;&gt;"",VLOOKUP(D132,'Elenco Tesserati'!$A$1:$D$4500,2,FALSE()),"")</f>
        <v/>
      </c>
      <c r="F132" s="39" t="str">
        <f aca="false">IF(D132&lt;&gt;"",VLOOKUP(D132,'Elenco Tesserati'!$A$1:$D$4500,3,FALSE()),"")</f>
        <v/>
      </c>
      <c r="G132" s="55" t="str">
        <f aca="false">IF(F132&lt;&gt;"",0,"")</f>
        <v/>
      </c>
      <c r="H132" s="56"/>
      <c r="I132" s="57"/>
      <c r="J132" s="57"/>
      <c r="K132" s="57"/>
      <c r="L132" s="57"/>
      <c r="M132" s="57"/>
      <c r="N132" s="57"/>
      <c r="O132" s="58" t="str">
        <f aca="false">IF(OR(I132&lt;&gt;"",J132&lt;&gt;"",K132&lt;&gt;"",L132&lt;&gt;"",M132&lt;&gt;"",N132&lt;&gt;""),SUM(I132:N132),"")</f>
        <v/>
      </c>
      <c r="P132" s="59" t="str">
        <f aca="false">IF(O132&lt;&gt;"",IF(H132&gt;0,O132+(G132*H132),""),"")</f>
        <v/>
      </c>
      <c r="Q132" s="45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53" t="str">
        <f aca="false">IF(D133&lt;&gt;"",VLOOKUP(D133,'Elenco Tesserati'!$A$1:$D$5000,4,FALSE()),"")</f>
        <v/>
      </c>
      <c r="D133" s="56"/>
      <c r="E133" s="38" t="str">
        <f aca="false">IF(D133&lt;&gt;"",VLOOKUP(D133,'Elenco Tesserati'!$A$1:$D$4500,2,FALSE()),"")</f>
        <v/>
      </c>
      <c r="F133" s="39" t="str">
        <f aca="false">IF(D133&lt;&gt;"",VLOOKUP(D133,'Elenco Tesserati'!$A$1:$D$4500,3,FALSE()),"")</f>
        <v/>
      </c>
      <c r="G133" s="55" t="str">
        <f aca="false">IF(F133&lt;&gt;"",0,"")</f>
        <v/>
      </c>
      <c r="H133" s="56"/>
      <c r="I133" s="57"/>
      <c r="J133" s="57"/>
      <c r="K133" s="57"/>
      <c r="L133" s="57"/>
      <c r="M133" s="57"/>
      <c r="N133" s="57"/>
      <c r="O133" s="58" t="str">
        <f aca="false">IF(OR(I133&lt;&gt;"",J133&lt;&gt;"",K133&lt;&gt;"",L133&lt;&gt;"",M133&lt;&gt;"",N133&lt;&gt;""),SUM(I133:N133),"")</f>
        <v/>
      </c>
      <c r="P133" s="59" t="str">
        <f aca="false">IF(O133&lt;&gt;"",IF(H133&gt;0,O133+(G133*H133),""),"")</f>
        <v/>
      </c>
      <c r="Q133" s="45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53" t="str">
        <f aca="false">IF(D134&lt;&gt;"",VLOOKUP(D134,'Elenco Tesserati'!$A$1:$D$5000,4,FALSE()),"")</f>
        <v/>
      </c>
      <c r="D134" s="56"/>
      <c r="E134" s="38" t="str">
        <f aca="false">IF(D134&lt;&gt;"",VLOOKUP(D134,'Elenco Tesserati'!$A$1:$D$4500,2,FALSE()),"")</f>
        <v/>
      </c>
      <c r="F134" s="39" t="str">
        <f aca="false">IF(D134&lt;&gt;"",VLOOKUP(D134,'Elenco Tesserati'!$A$1:$D$4500,3,FALSE()),"")</f>
        <v/>
      </c>
      <c r="G134" s="55" t="str">
        <f aca="false">IF(F134&lt;&gt;"",0,"")</f>
        <v/>
      </c>
      <c r="H134" s="56"/>
      <c r="I134" s="57"/>
      <c r="J134" s="57"/>
      <c r="K134" s="57"/>
      <c r="L134" s="57"/>
      <c r="M134" s="57"/>
      <c r="N134" s="57"/>
      <c r="O134" s="58" t="str">
        <f aca="false">IF(OR(I134&lt;&gt;"",J134&lt;&gt;"",K134&lt;&gt;"",L134&lt;&gt;"",M134&lt;&gt;"",N134&lt;&gt;""),SUM(I134:N134),"")</f>
        <v/>
      </c>
      <c r="P134" s="59" t="str">
        <f aca="false">IF(O134&lt;&gt;"",IF(H134&gt;0,O134+(G134*H134),""),"")</f>
        <v/>
      </c>
      <c r="Q134" s="45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53" t="str">
        <f aca="false">IF(D135&lt;&gt;"",VLOOKUP(D135,'Elenco Tesserati'!$A$1:$D$5000,4,FALSE()),"")</f>
        <v/>
      </c>
      <c r="D135" s="56"/>
      <c r="E135" s="38" t="str">
        <f aca="false">IF(D135&lt;&gt;"",VLOOKUP(D135,'Elenco Tesserati'!$A$1:$D$4500,2,FALSE()),"")</f>
        <v/>
      </c>
      <c r="F135" s="39" t="str">
        <f aca="false">IF(D135&lt;&gt;"",VLOOKUP(D135,'Elenco Tesserati'!$A$1:$D$4500,3,FALSE()),"")</f>
        <v/>
      </c>
      <c r="G135" s="55" t="str">
        <f aca="false">IF(F135&lt;&gt;"",0,"")</f>
        <v/>
      </c>
      <c r="H135" s="56"/>
      <c r="I135" s="57"/>
      <c r="J135" s="57"/>
      <c r="K135" s="57"/>
      <c r="L135" s="57"/>
      <c r="M135" s="57"/>
      <c r="N135" s="57"/>
      <c r="O135" s="58" t="str">
        <f aca="false">IF(OR(I135&lt;&gt;"",J135&lt;&gt;"",K135&lt;&gt;"",L135&lt;&gt;"",M135&lt;&gt;"",N135&lt;&gt;""),SUM(I135:N135),"")</f>
        <v/>
      </c>
      <c r="P135" s="59" t="str">
        <f aca="false">IF(O135&lt;&gt;"",IF(H135&gt;0,O135+(G135*H135),""),"")</f>
        <v/>
      </c>
      <c r="Q135" s="45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53" t="str">
        <f aca="false">IF(D136&lt;&gt;"",VLOOKUP(D136,'Elenco Tesserati'!$A$1:$D$5000,4,FALSE()),"")</f>
        <v/>
      </c>
      <c r="D136" s="56"/>
      <c r="E136" s="38" t="str">
        <f aca="false">IF(D136&lt;&gt;"",VLOOKUP(D136,'Elenco Tesserati'!$A$1:$D$4500,2,FALSE()),"")</f>
        <v/>
      </c>
      <c r="F136" s="39" t="str">
        <f aca="false">IF(D136&lt;&gt;"",VLOOKUP(D136,'Elenco Tesserati'!$A$1:$D$4500,3,FALSE()),"")</f>
        <v/>
      </c>
      <c r="G136" s="55" t="str">
        <f aca="false">IF(F136&lt;&gt;"",0,"")</f>
        <v/>
      </c>
      <c r="H136" s="56"/>
      <c r="I136" s="57"/>
      <c r="J136" s="57"/>
      <c r="K136" s="57"/>
      <c r="L136" s="57"/>
      <c r="M136" s="57"/>
      <c r="N136" s="57"/>
      <c r="O136" s="58" t="str">
        <f aca="false">IF(OR(I136&lt;&gt;"",J136&lt;&gt;"",K136&lt;&gt;"",L136&lt;&gt;"",M136&lt;&gt;"",N136&lt;&gt;""),SUM(I136:N136),"")</f>
        <v/>
      </c>
      <c r="P136" s="59" t="str">
        <f aca="false">IF(O136&lt;&gt;"",IF(H136&gt;0,O136+(G136*H136),""),"")</f>
        <v/>
      </c>
      <c r="Q136" s="45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53" t="str">
        <f aca="false">IF(D137&lt;&gt;"",VLOOKUP(D137,'Elenco Tesserati'!$A$1:$D$5000,4,FALSE()),"")</f>
        <v/>
      </c>
      <c r="D137" s="56"/>
      <c r="E137" s="38" t="str">
        <f aca="false">IF(D137&lt;&gt;"",VLOOKUP(D137,'Elenco Tesserati'!$A$1:$D$4500,2,FALSE()),"")</f>
        <v/>
      </c>
      <c r="F137" s="39" t="str">
        <f aca="false">IF(D137&lt;&gt;"",VLOOKUP(D137,'Elenco Tesserati'!$A$1:$D$4500,3,FALSE()),"")</f>
        <v/>
      </c>
      <c r="G137" s="55" t="str">
        <f aca="false">IF(F137&lt;&gt;"",0,"")</f>
        <v/>
      </c>
      <c r="H137" s="56"/>
      <c r="I137" s="57"/>
      <c r="J137" s="57"/>
      <c r="K137" s="57"/>
      <c r="L137" s="57"/>
      <c r="M137" s="57"/>
      <c r="N137" s="57"/>
      <c r="O137" s="58" t="str">
        <f aca="false">IF(OR(I137&lt;&gt;"",J137&lt;&gt;"",K137&lt;&gt;"",L137&lt;&gt;"",M137&lt;&gt;"",N137&lt;&gt;""),SUM(I137:N137),"")</f>
        <v/>
      </c>
      <c r="P137" s="59" t="str">
        <f aca="false">IF(O137&lt;&gt;"",IF(H137&gt;0,O137+(G137*H137),""),"")</f>
        <v/>
      </c>
      <c r="Q137" s="45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53" t="str">
        <f aca="false">IF(D138&lt;&gt;"",VLOOKUP(D138,'Elenco Tesserati'!$A$1:$D$5000,4,FALSE()),"")</f>
        <v/>
      </c>
      <c r="D138" s="56"/>
      <c r="E138" s="38" t="str">
        <f aca="false">IF(D138&lt;&gt;"",VLOOKUP(D138,'Elenco Tesserati'!$A$1:$D$4500,2,FALSE()),"")</f>
        <v/>
      </c>
      <c r="F138" s="39" t="str">
        <f aca="false">IF(D138&lt;&gt;"",VLOOKUP(D138,'Elenco Tesserati'!$A$1:$D$4500,3,FALSE()),"")</f>
        <v/>
      </c>
      <c r="G138" s="55" t="str">
        <f aca="false">IF(F138&lt;&gt;"",0,"")</f>
        <v/>
      </c>
      <c r="H138" s="56"/>
      <c r="I138" s="57"/>
      <c r="J138" s="57"/>
      <c r="K138" s="57"/>
      <c r="L138" s="57"/>
      <c r="M138" s="57"/>
      <c r="N138" s="57"/>
      <c r="O138" s="58" t="str">
        <f aca="false">IF(OR(I138&lt;&gt;"",J138&lt;&gt;"",K138&lt;&gt;"",L138&lt;&gt;"",M138&lt;&gt;"",N138&lt;&gt;""),SUM(I138:N138),"")</f>
        <v/>
      </c>
      <c r="P138" s="59" t="str">
        <f aca="false">IF(O138&lt;&gt;"",IF(H138&gt;0,O138+(G138*H138),""),"")</f>
        <v/>
      </c>
      <c r="Q138" s="45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53" t="str">
        <f aca="false">IF(D139&lt;&gt;"",VLOOKUP(D139,'Elenco Tesserati'!$A$1:$D$5000,4,FALSE()),"")</f>
        <v/>
      </c>
      <c r="D139" s="56"/>
      <c r="E139" s="38" t="str">
        <f aca="false">IF(D139&lt;&gt;"",VLOOKUP(D139,'Elenco Tesserati'!$A$1:$D$4500,2,FALSE()),"")</f>
        <v/>
      </c>
      <c r="F139" s="39" t="str">
        <f aca="false">IF(D139&lt;&gt;"",VLOOKUP(D139,'Elenco Tesserati'!$A$1:$D$4500,3,FALSE()),"")</f>
        <v/>
      </c>
      <c r="G139" s="55" t="str">
        <f aca="false">IF(F139&lt;&gt;"",0,"")</f>
        <v/>
      </c>
      <c r="H139" s="56"/>
      <c r="I139" s="57"/>
      <c r="J139" s="57"/>
      <c r="K139" s="57"/>
      <c r="L139" s="57"/>
      <c r="M139" s="57"/>
      <c r="N139" s="57"/>
      <c r="O139" s="58" t="str">
        <f aca="false">IF(OR(I139&lt;&gt;"",J139&lt;&gt;"",K139&lt;&gt;"",L139&lt;&gt;"",M139&lt;&gt;"",N139&lt;&gt;""),SUM(I139:N139),"")</f>
        <v/>
      </c>
      <c r="P139" s="59" t="str">
        <f aca="false">IF(O139&lt;&gt;"",IF(H139&gt;0,O139+(G139*H139),""),"")</f>
        <v/>
      </c>
      <c r="Q139" s="45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53" t="str">
        <f aca="false">IF(D140&lt;&gt;"",VLOOKUP(D140,'Elenco Tesserati'!$A$1:$D$5000,4,FALSE()),"")</f>
        <v/>
      </c>
      <c r="D140" s="56"/>
      <c r="E140" s="38" t="str">
        <f aca="false">IF(D140&lt;&gt;"",VLOOKUP(D140,'Elenco Tesserati'!$A$1:$D$4500,2,FALSE()),"")</f>
        <v/>
      </c>
      <c r="F140" s="39" t="str">
        <f aca="false">IF(D140&lt;&gt;"",VLOOKUP(D140,'Elenco Tesserati'!$A$1:$D$4500,3,FALSE()),"")</f>
        <v/>
      </c>
      <c r="G140" s="55" t="str">
        <f aca="false">IF(F140&lt;&gt;"",0,"")</f>
        <v/>
      </c>
      <c r="H140" s="56"/>
      <c r="I140" s="57"/>
      <c r="J140" s="57"/>
      <c r="K140" s="57"/>
      <c r="L140" s="57"/>
      <c r="M140" s="57"/>
      <c r="N140" s="57"/>
      <c r="O140" s="58" t="str">
        <f aca="false">IF(OR(I140&lt;&gt;"",J140&lt;&gt;"",K140&lt;&gt;"",L140&lt;&gt;"",M140&lt;&gt;"",N140&lt;&gt;""),SUM(I140:N140),"")</f>
        <v/>
      </c>
      <c r="P140" s="59" t="str">
        <f aca="false">IF(O140&lt;&gt;"",IF(H140&gt;0,O140+(G140*H140),""),"")</f>
        <v/>
      </c>
      <c r="Q140" s="45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53" t="str">
        <f aca="false">IF(D141&lt;&gt;"",VLOOKUP(D141,'Elenco Tesserati'!$A$1:$D$5000,4,FALSE()),"")</f>
        <v/>
      </c>
      <c r="D141" s="56"/>
      <c r="E141" s="38" t="str">
        <f aca="false">IF(D141&lt;&gt;"",VLOOKUP(D141,'Elenco Tesserati'!$A$1:$D$4500,2,FALSE()),"")</f>
        <v/>
      </c>
      <c r="F141" s="39" t="str">
        <f aca="false">IF(D141&lt;&gt;"",VLOOKUP(D141,'Elenco Tesserati'!$A$1:$D$4500,3,FALSE()),"")</f>
        <v/>
      </c>
      <c r="G141" s="55" t="str">
        <f aca="false">IF(F141&lt;&gt;"",0,"")</f>
        <v/>
      </c>
      <c r="H141" s="56"/>
      <c r="I141" s="57"/>
      <c r="J141" s="57"/>
      <c r="K141" s="57"/>
      <c r="L141" s="57"/>
      <c r="M141" s="57"/>
      <c r="N141" s="57"/>
      <c r="O141" s="58" t="str">
        <f aca="false">IF(OR(I141&lt;&gt;"",J141&lt;&gt;"",K141&lt;&gt;"",L141&lt;&gt;"",M141&lt;&gt;"",N141&lt;&gt;""),SUM(I141:N141),"")</f>
        <v/>
      </c>
      <c r="P141" s="59" t="str">
        <f aca="false">IF(O141&lt;&gt;"",IF(H141&gt;0,O141+(G141*H141),""),"")</f>
        <v/>
      </c>
      <c r="Q141" s="45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53" t="str">
        <f aca="false">IF(D142&lt;&gt;"",VLOOKUP(D142,'Elenco Tesserati'!$A$1:$D$5000,4,FALSE()),"")</f>
        <v/>
      </c>
      <c r="D142" s="56"/>
      <c r="E142" s="38" t="str">
        <f aca="false">IF(D142&lt;&gt;"",VLOOKUP(D142,'Elenco Tesserati'!$A$1:$D$4500,2,FALSE()),"")</f>
        <v/>
      </c>
      <c r="F142" s="39" t="str">
        <f aca="false">IF(D142&lt;&gt;"",VLOOKUP(D142,'Elenco Tesserati'!$A$1:$D$4500,3,FALSE()),"")</f>
        <v/>
      </c>
      <c r="G142" s="55" t="str">
        <f aca="false">IF(F142&lt;&gt;"",0,"")</f>
        <v/>
      </c>
      <c r="H142" s="56"/>
      <c r="I142" s="57"/>
      <c r="J142" s="57"/>
      <c r="K142" s="57"/>
      <c r="L142" s="57"/>
      <c r="M142" s="57"/>
      <c r="N142" s="57"/>
      <c r="O142" s="58" t="str">
        <f aca="false">IF(OR(I142&lt;&gt;"",J142&lt;&gt;"",K142&lt;&gt;"",L142&lt;&gt;"",M142&lt;&gt;"",N142&lt;&gt;""),SUM(I142:N142),"")</f>
        <v/>
      </c>
      <c r="P142" s="59" t="str">
        <f aca="false">IF(O142&lt;&gt;"",IF(H142&gt;0,O142+(G142*H142),""),"")</f>
        <v/>
      </c>
      <c r="Q142" s="45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53" t="str">
        <f aca="false">IF(D143&lt;&gt;"",VLOOKUP(D143,'Elenco Tesserati'!$A$1:$D$5000,4,FALSE()),"")</f>
        <v/>
      </c>
      <c r="D143" s="56"/>
      <c r="E143" s="38" t="str">
        <f aca="false">IF(D143&lt;&gt;"",VLOOKUP(D143,'Elenco Tesserati'!$A$1:$D$4500,2,FALSE()),"")</f>
        <v/>
      </c>
      <c r="F143" s="39" t="str">
        <f aca="false">IF(D143&lt;&gt;"",VLOOKUP(D143,'Elenco Tesserati'!$A$1:$D$4500,3,FALSE()),"")</f>
        <v/>
      </c>
      <c r="G143" s="55" t="str">
        <f aca="false">IF(F143&lt;&gt;"",0,"")</f>
        <v/>
      </c>
      <c r="H143" s="56"/>
      <c r="I143" s="57"/>
      <c r="J143" s="57"/>
      <c r="K143" s="57"/>
      <c r="L143" s="57"/>
      <c r="M143" s="57"/>
      <c r="N143" s="57"/>
      <c r="O143" s="58" t="str">
        <f aca="false">IF(OR(I143&lt;&gt;"",J143&lt;&gt;"",K143&lt;&gt;"",L143&lt;&gt;"",M143&lt;&gt;"",N143&lt;&gt;""),SUM(I143:N143),"")</f>
        <v/>
      </c>
      <c r="P143" s="59" t="str">
        <f aca="false">IF(O143&lt;&gt;"",IF(H143&gt;0,O143+(G143*H143),""),"")</f>
        <v/>
      </c>
      <c r="Q143" s="45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53" t="str">
        <f aca="false">IF(D144&lt;&gt;"",VLOOKUP(D144,'Elenco Tesserati'!$A$1:$D$5000,4,FALSE()),"")</f>
        <v/>
      </c>
      <c r="D144" s="56"/>
      <c r="E144" s="38" t="str">
        <f aca="false">IF(D144&lt;&gt;"",VLOOKUP(D144,'Elenco Tesserati'!$A$1:$D$4500,2,FALSE()),"")</f>
        <v/>
      </c>
      <c r="F144" s="39" t="str">
        <f aca="false">IF(D144&lt;&gt;"",VLOOKUP(D144,'Elenco Tesserati'!$A$1:$D$4500,3,FALSE()),"")</f>
        <v/>
      </c>
      <c r="G144" s="55" t="str">
        <f aca="false">IF(F144&lt;&gt;"",0,"")</f>
        <v/>
      </c>
      <c r="H144" s="56"/>
      <c r="I144" s="57"/>
      <c r="J144" s="57"/>
      <c r="K144" s="57"/>
      <c r="L144" s="57"/>
      <c r="M144" s="57"/>
      <c r="N144" s="57"/>
      <c r="O144" s="58" t="str">
        <f aca="false">IF(OR(I144&lt;&gt;"",J144&lt;&gt;"",K144&lt;&gt;"",L144&lt;&gt;"",M144&lt;&gt;"",N144&lt;&gt;""),SUM(I144:N144),"")</f>
        <v/>
      </c>
      <c r="P144" s="59" t="str">
        <f aca="false">IF(O144&lt;&gt;"",IF(H144&gt;0,O144+(G144*H144),""),"")</f>
        <v/>
      </c>
      <c r="Q144" s="45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53" t="str">
        <f aca="false">IF(D145&lt;&gt;"",VLOOKUP(D145,'Elenco Tesserati'!$A$1:$D$5000,4,FALSE()),"")</f>
        <v/>
      </c>
      <c r="D145" s="56"/>
      <c r="E145" s="38" t="str">
        <f aca="false">IF(D145&lt;&gt;"",VLOOKUP(D145,'Elenco Tesserati'!$A$1:$D$4500,2,FALSE()),"")</f>
        <v/>
      </c>
      <c r="F145" s="39" t="str">
        <f aca="false">IF(D145&lt;&gt;"",VLOOKUP(D145,'Elenco Tesserati'!$A$1:$D$4500,3,FALSE()),"")</f>
        <v/>
      </c>
      <c r="G145" s="55" t="str">
        <f aca="false">IF(F145&lt;&gt;"",0,"")</f>
        <v/>
      </c>
      <c r="H145" s="56"/>
      <c r="I145" s="57"/>
      <c r="J145" s="57"/>
      <c r="K145" s="57"/>
      <c r="L145" s="57"/>
      <c r="M145" s="57"/>
      <c r="N145" s="57"/>
      <c r="O145" s="58" t="str">
        <f aca="false">IF(OR(I145&lt;&gt;"",J145&lt;&gt;"",K145&lt;&gt;"",L145&lt;&gt;"",M145&lt;&gt;"",N145&lt;&gt;""),SUM(I145:N145),"")</f>
        <v/>
      </c>
      <c r="P145" s="59" t="str">
        <f aca="false">IF(O145&lt;&gt;"",IF(H145&gt;0,O145+(G145*H145),""),"")</f>
        <v/>
      </c>
      <c r="Q145" s="45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53" t="str">
        <f aca="false">IF(D146&lt;&gt;"",VLOOKUP(D146,'Elenco Tesserati'!$A$1:$D$5000,4,FALSE()),"")</f>
        <v/>
      </c>
      <c r="D146" s="56"/>
      <c r="E146" s="38" t="str">
        <f aca="false">IF(D146&lt;&gt;"",VLOOKUP(D146,'Elenco Tesserati'!$A$1:$D$4500,2,FALSE()),"")</f>
        <v/>
      </c>
      <c r="F146" s="39" t="str">
        <f aca="false">IF(D146&lt;&gt;"",VLOOKUP(D146,'Elenco Tesserati'!$A$1:$D$4500,3,FALSE()),"")</f>
        <v/>
      </c>
      <c r="G146" s="55" t="str">
        <f aca="false">IF(F146&lt;&gt;"",0,"")</f>
        <v/>
      </c>
      <c r="H146" s="56"/>
      <c r="I146" s="57"/>
      <c r="J146" s="57"/>
      <c r="K146" s="57"/>
      <c r="L146" s="57"/>
      <c r="M146" s="57"/>
      <c r="N146" s="57"/>
      <c r="O146" s="58" t="str">
        <f aca="false">IF(OR(I146&lt;&gt;"",J146&lt;&gt;"",K146&lt;&gt;"",L146&lt;&gt;"",M146&lt;&gt;"",N146&lt;&gt;""),SUM(I146:N146),"")</f>
        <v/>
      </c>
      <c r="P146" s="59" t="str">
        <f aca="false">IF(O146&lt;&gt;"",IF(H146&gt;0,O146+(G146*H146),""),"")</f>
        <v/>
      </c>
      <c r="Q146" s="45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53" t="str">
        <f aca="false">IF(D147&lt;&gt;"",VLOOKUP(D147,'Elenco Tesserati'!$A$1:$D$5000,4,FALSE()),"")</f>
        <v/>
      </c>
      <c r="D147" s="56"/>
      <c r="E147" s="38" t="str">
        <f aca="false">IF(D147&lt;&gt;"",VLOOKUP(D147,'Elenco Tesserati'!$A$1:$D$4500,2,FALSE()),"")</f>
        <v/>
      </c>
      <c r="F147" s="39" t="str">
        <f aca="false">IF(D147&lt;&gt;"",VLOOKUP(D147,'Elenco Tesserati'!$A$1:$D$4500,3,FALSE()),"")</f>
        <v/>
      </c>
      <c r="G147" s="55" t="str">
        <f aca="false">IF(F147&lt;&gt;"",0,"")</f>
        <v/>
      </c>
      <c r="H147" s="56"/>
      <c r="I147" s="57"/>
      <c r="J147" s="57"/>
      <c r="K147" s="57"/>
      <c r="L147" s="57"/>
      <c r="M147" s="57"/>
      <c r="N147" s="57"/>
      <c r="O147" s="58" t="str">
        <f aca="false">IF(OR(I147&lt;&gt;"",J147&lt;&gt;"",K147&lt;&gt;"",L147&lt;&gt;"",M147&lt;&gt;"",N147&lt;&gt;""),SUM(I147:N147),"")</f>
        <v/>
      </c>
      <c r="P147" s="59" t="str">
        <f aca="false">IF(O147&lt;&gt;"",IF(H147&gt;0,O147+(G147*H147),""),"")</f>
        <v/>
      </c>
      <c r="Q147" s="45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53" t="str">
        <f aca="false">IF(D148&lt;&gt;"",VLOOKUP(D148,'Elenco Tesserati'!$A$1:$D$5000,4,FALSE()),"")</f>
        <v/>
      </c>
      <c r="D148" s="56"/>
      <c r="E148" s="38" t="str">
        <f aca="false">IF(D148&lt;&gt;"",VLOOKUP(D148,'Elenco Tesserati'!$A$1:$D$4500,2,FALSE()),"")</f>
        <v/>
      </c>
      <c r="F148" s="39" t="str">
        <f aca="false">IF(D148&lt;&gt;"",VLOOKUP(D148,'Elenco Tesserati'!$A$1:$D$4500,3,FALSE()),"")</f>
        <v/>
      </c>
      <c r="G148" s="55" t="str">
        <f aca="false">IF(F148&lt;&gt;"",0,"")</f>
        <v/>
      </c>
      <c r="H148" s="56"/>
      <c r="I148" s="57"/>
      <c r="J148" s="57"/>
      <c r="K148" s="57"/>
      <c r="L148" s="57"/>
      <c r="M148" s="57"/>
      <c r="N148" s="57"/>
      <c r="O148" s="58" t="str">
        <f aca="false">IF(OR(I148&lt;&gt;"",J148&lt;&gt;"",K148&lt;&gt;"",L148&lt;&gt;"",M148&lt;&gt;"",N148&lt;&gt;""),SUM(I148:N148),"")</f>
        <v/>
      </c>
      <c r="P148" s="59" t="str">
        <f aca="false">IF(O148&lt;&gt;"",IF(H148&gt;0,O148+(G148*H148),""),"")</f>
        <v/>
      </c>
      <c r="Q148" s="45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53" t="str">
        <f aca="false">IF(D149&lt;&gt;"",VLOOKUP(D149,'Elenco Tesserati'!$A$1:$D$5000,4,FALSE()),"")</f>
        <v/>
      </c>
      <c r="D149" s="56"/>
      <c r="E149" s="38" t="str">
        <f aca="false">IF(D149&lt;&gt;"",VLOOKUP(D149,'Elenco Tesserati'!$A$1:$D$4500,2,FALSE()),"")</f>
        <v/>
      </c>
      <c r="F149" s="39" t="str">
        <f aca="false">IF(D149&lt;&gt;"",VLOOKUP(D149,'Elenco Tesserati'!$A$1:$D$4500,3,FALSE()),"")</f>
        <v/>
      </c>
      <c r="G149" s="55" t="str">
        <f aca="false">IF(F149&lt;&gt;"",0,"")</f>
        <v/>
      </c>
      <c r="H149" s="56"/>
      <c r="I149" s="57"/>
      <c r="J149" s="57"/>
      <c r="K149" s="57"/>
      <c r="L149" s="57"/>
      <c r="M149" s="57"/>
      <c r="N149" s="57"/>
      <c r="O149" s="58" t="str">
        <f aca="false">IF(OR(I149&lt;&gt;"",J149&lt;&gt;"",K149&lt;&gt;"",L149&lt;&gt;"",M149&lt;&gt;"",N149&lt;&gt;""),SUM(I149:N149),"")</f>
        <v/>
      </c>
      <c r="P149" s="59" t="str">
        <f aca="false">IF(O149&lt;&gt;"",IF(H149&gt;0,O149+(G149*H149),""),"")</f>
        <v/>
      </c>
      <c r="Q149" s="45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53" t="str">
        <f aca="false">IF(D150&lt;&gt;"",VLOOKUP(D150,'Elenco Tesserati'!$A$1:$D$5000,4,FALSE()),"")</f>
        <v/>
      </c>
      <c r="D150" s="56"/>
      <c r="E150" s="38" t="str">
        <f aca="false">IF(D150&lt;&gt;"",VLOOKUP(D150,'Elenco Tesserati'!$A$1:$D$4500,2,FALSE()),"")</f>
        <v/>
      </c>
      <c r="F150" s="39" t="str">
        <f aca="false">IF(D150&lt;&gt;"",VLOOKUP(D150,'Elenco Tesserati'!$A$1:$D$4500,3,FALSE()),"")</f>
        <v/>
      </c>
      <c r="G150" s="55" t="str">
        <f aca="false">IF(F150&lt;&gt;"",0,"")</f>
        <v/>
      </c>
      <c r="H150" s="56"/>
      <c r="I150" s="57"/>
      <c r="J150" s="57"/>
      <c r="K150" s="57"/>
      <c r="L150" s="57"/>
      <c r="M150" s="57"/>
      <c r="N150" s="57"/>
      <c r="O150" s="58" t="str">
        <f aca="false">IF(OR(I150&lt;&gt;"",J150&lt;&gt;"",K150&lt;&gt;"",L150&lt;&gt;"",M150&lt;&gt;"",N150&lt;&gt;""),SUM(I150:N150),"")</f>
        <v/>
      </c>
      <c r="P150" s="59" t="str">
        <f aca="false">IF(O150&lt;&gt;"",IF(H150&gt;0,O150+(G150*H150),""),"")</f>
        <v/>
      </c>
      <c r="Q150" s="45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53" t="str">
        <f aca="false">IF(D151&lt;&gt;"",VLOOKUP(D151,'Elenco Tesserati'!$A$1:$D$5000,4,FALSE()),"")</f>
        <v/>
      </c>
      <c r="D151" s="56"/>
      <c r="E151" s="38" t="str">
        <f aca="false">IF(D151&lt;&gt;"",VLOOKUP(D151,'Elenco Tesserati'!$A$1:$D$4500,2,FALSE()),"")</f>
        <v/>
      </c>
      <c r="F151" s="39" t="str">
        <f aca="false">IF(D151&lt;&gt;"",VLOOKUP(D151,'Elenco Tesserati'!$A$1:$D$4500,3,FALSE()),"")</f>
        <v/>
      </c>
      <c r="G151" s="55" t="str">
        <f aca="false">IF(F151&lt;&gt;"",0,"")</f>
        <v/>
      </c>
      <c r="H151" s="56"/>
      <c r="I151" s="57"/>
      <c r="J151" s="57"/>
      <c r="K151" s="57"/>
      <c r="L151" s="57"/>
      <c r="M151" s="57"/>
      <c r="N151" s="57"/>
      <c r="O151" s="58" t="str">
        <f aca="false">IF(OR(I151&lt;&gt;"",J151&lt;&gt;"",K151&lt;&gt;"",L151&lt;&gt;"",M151&lt;&gt;"",N151&lt;&gt;""),SUM(I151:N151),"")</f>
        <v/>
      </c>
      <c r="P151" s="59" t="str">
        <f aca="false">IF(O151&lt;&gt;"",IF(H151&gt;0,O151+(G151*H151),""),"")</f>
        <v/>
      </c>
      <c r="Q151" s="45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53" t="str">
        <f aca="false">IF(D152&lt;&gt;"",VLOOKUP(D152,'Elenco Tesserati'!$A$1:$D$5000,4,FALSE()),"")</f>
        <v/>
      </c>
      <c r="D152" s="56"/>
      <c r="E152" s="38" t="str">
        <f aca="false">IF(D152&lt;&gt;"",VLOOKUP(D152,'Elenco Tesserati'!$A$1:$D$4500,2,FALSE()),"")</f>
        <v/>
      </c>
      <c r="F152" s="39" t="str">
        <f aca="false">IF(D152&lt;&gt;"",VLOOKUP(D152,'Elenco Tesserati'!$A$1:$D$4500,3,FALSE()),"")</f>
        <v/>
      </c>
      <c r="G152" s="55" t="str">
        <f aca="false">IF(F152&lt;&gt;"",0,"")</f>
        <v/>
      </c>
      <c r="H152" s="56"/>
      <c r="I152" s="57"/>
      <c r="J152" s="57"/>
      <c r="K152" s="57"/>
      <c r="L152" s="57"/>
      <c r="M152" s="57"/>
      <c r="N152" s="57"/>
      <c r="O152" s="58" t="str">
        <f aca="false">IF(OR(I152&lt;&gt;"",J152&lt;&gt;"",K152&lt;&gt;"",L152&lt;&gt;"",M152&lt;&gt;"",N152&lt;&gt;""),SUM(I152:N152),"")</f>
        <v/>
      </c>
      <c r="P152" s="59" t="str">
        <f aca="false">IF(O152&lt;&gt;"",IF(H152&gt;0,O152+(G152*H152),""),"")</f>
        <v/>
      </c>
      <c r="Q152" s="45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53" t="str">
        <f aca="false">IF(D153&lt;&gt;"",VLOOKUP(D153,'Elenco Tesserati'!$A$1:$D$5000,4,FALSE()),"")</f>
        <v/>
      </c>
      <c r="D153" s="56"/>
      <c r="E153" s="38" t="str">
        <f aca="false">IF(D153&lt;&gt;"",VLOOKUP(D153,'Elenco Tesserati'!$A$1:$D$4500,2,FALSE()),"")</f>
        <v/>
      </c>
      <c r="F153" s="39" t="str">
        <f aca="false">IF(D153&lt;&gt;"",VLOOKUP(D153,'Elenco Tesserati'!$A$1:$D$4500,3,FALSE()),"")</f>
        <v/>
      </c>
      <c r="G153" s="55" t="str">
        <f aca="false">IF(F153&lt;&gt;"",0,"")</f>
        <v/>
      </c>
      <c r="H153" s="56"/>
      <c r="I153" s="57"/>
      <c r="J153" s="57"/>
      <c r="K153" s="57"/>
      <c r="L153" s="57"/>
      <c r="M153" s="57"/>
      <c r="N153" s="57"/>
      <c r="O153" s="58" t="str">
        <f aca="false">IF(OR(I153&lt;&gt;"",J153&lt;&gt;"",K153&lt;&gt;"",L153&lt;&gt;"",M153&lt;&gt;"",N153&lt;&gt;""),SUM(I153:N153),"")</f>
        <v/>
      </c>
      <c r="P153" s="59" t="str">
        <f aca="false">IF(O153&lt;&gt;"",IF(H153&gt;0,O153+(G153*H153),""),"")</f>
        <v/>
      </c>
      <c r="Q153" s="45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53" t="str">
        <f aca="false">IF(D154&lt;&gt;"",VLOOKUP(D154,'Elenco Tesserati'!$A$1:$D$5000,4,FALSE()),"")</f>
        <v/>
      </c>
      <c r="D154" s="56"/>
      <c r="E154" s="38" t="str">
        <f aca="false">IF(D154&lt;&gt;"",VLOOKUP(D154,'Elenco Tesserati'!$A$1:$D$4500,2,FALSE()),"")</f>
        <v/>
      </c>
      <c r="F154" s="39" t="str">
        <f aca="false">IF(D154&lt;&gt;"",VLOOKUP(D154,'Elenco Tesserati'!$A$1:$D$4500,3,FALSE()),"")</f>
        <v/>
      </c>
      <c r="G154" s="55" t="str">
        <f aca="false">IF(F154&lt;&gt;"",0,"")</f>
        <v/>
      </c>
      <c r="H154" s="56"/>
      <c r="I154" s="57"/>
      <c r="J154" s="57"/>
      <c r="K154" s="57"/>
      <c r="L154" s="57"/>
      <c r="M154" s="57"/>
      <c r="N154" s="57"/>
      <c r="O154" s="58" t="str">
        <f aca="false">IF(OR(I154&lt;&gt;"",J154&lt;&gt;"",K154&lt;&gt;"",L154&lt;&gt;"",M154&lt;&gt;"",N154&lt;&gt;""),SUM(I154:N154),"")</f>
        <v/>
      </c>
      <c r="P154" s="59" t="str">
        <f aca="false">IF(O154&lt;&gt;"",IF(H154&gt;0,O154+(G154*H154),""),"")</f>
        <v/>
      </c>
      <c r="Q154" s="45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53" t="str">
        <f aca="false">IF(D155&lt;&gt;"",VLOOKUP(D155,'Elenco Tesserati'!$A$1:$D$5000,4,FALSE()),"")</f>
        <v/>
      </c>
      <c r="D155" s="56"/>
      <c r="E155" s="38" t="str">
        <f aca="false">IF(D155&lt;&gt;"",VLOOKUP(D155,'Elenco Tesserati'!$A$1:$D$4500,2,FALSE()),"")</f>
        <v/>
      </c>
      <c r="F155" s="39" t="str">
        <f aca="false">IF(D155&lt;&gt;"",VLOOKUP(D155,'Elenco Tesserati'!$A$1:$D$4500,3,FALSE()),"")</f>
        <v/>
      </c>
      <c r="G155" s="55" t="str">
        <f aca="false">IF(F155&lt;&gt;"",0,"")</f>
        <v/>
      </c>
      <c r="H155" s="56"/>
      <c r="I155" s="57"/>
      <c r="J155" s="57"/>
      <c r="K155" s="57"/>
      <c r="L155" s="57"/>
      <c r="M155" s="57"/>
      <c r="N155" s="57"/>
      <c r="O155" s="58" t="str">
        <f aca="false">IF(OR(I155&lt;&gt;"",J155&lt;&gt;"",K155&lt;&gt;"",L155&lt;&gt;"",M155&lt;&gt;"",N155&lt;&gt;""),SUM(I155:N155),"")</f>
        <v/>
      </c>
      <c r="P155" s="59" t="str">
        <f aca="false">IF(O155&lt;&gt;"",IF(H155&gt;0,O155+(G155*H155),""),"")</f>
        <v/>
      </c>
      <c r="Q155" s="45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53" t="str">
        <f aca="false">IF(D156&lt;&gt;"",VLOOKUP(D156,'Elenco Tesserati'!$A$1:$D$5000,4,FALSE()),"")</f>
        <v/>
      </c>
      <c r="D156" s="56"/>
      <c r="E156" s="38" t="str">
        <f aca="false">IF(D156&lt;&gt;"",VLOOKUP(D156,'Elenco Tesserati'!$A$1:$D$4500,2,FALSE()),"")</f>
        <v/>
      </c>
      <c r="F156" s="39" t="str">
        <f aca="false">IF(D156&lt;&gt;"",VLOOKUP(D156,'Elenco Tesserati'!$A$1:$D$4500,3,FALSE()),"")</f>
        <v/>
      </c>
      <c r="G156" s="55" t="str">
        <f aca="false">IF(F156&lt;&gt;"",0,"")</f>
        <v/>
      </c>
      <c r="H156" s="56"/>
      <c r="I156" s="57"/>
      <c r="J156" s="57"/>
      <c r="K156" s="57"/>
      <c r="L156" s="57"/>
      <c r="M156" s="57"/>
      <c r="N156" s="57"/>
      <c r="O156" s="58" t="str">
        <f aca="false">IF(OR(I156&lt;&gt;"",J156&lt;&gt;"",K156&lt;&gt;"",L156&lt;&gt;"",M156&lt;&gt;"",N156&lt;&gt;""),SUM(I156:N156),"")</f>
        <v/>
      </c>
      <c r="P156" s="59" t="str">
        <f aca="false">IF(O156&lt;&gt;"",IF(H156&gt;0,O156+(G156*H156),""),"")</f>
        <v/>
      </c>
      <c r="Q156" s="45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53" t="str">
        <f aca="false">IF(D157&lt;&gt;"",VLOOKUP(D157,'Elenco Tesserati'!$A$1:$D$5000,4,FALSE()),"")</f>
        <v/>
      </c>
      <c r="D157" s="56"/>
      <c r="E157" s="38" t="str">
        <f aca="false">IF(D157&lt;&gt;"",VLOOKUP(D157,'Elenco Tesserati'!$A$1:$D$4500,2,FALSE()),"")</f>
        <v/>
      </c>
      <c r="F157" s="39" t="str">
        <f aca="false">IF(D157&lt;&gt;"",VLOOKUP(D157,'Elenco Tesserati'!$A$1:$D$4500,3,FALSE()),"")</f>
        <v/>
      </c>
      <c r="G157" s="55" t="str">
        <f aca="false">IF(F157&lt;&gt;"",0,"")</f>
        <v/>
      </c>
      <c r="H157" s="56"/>
      <c r="I157" s="57"/>
      <c r="J157" s="57"/>
      <c r="K157" s="57"/>
      <c r="L157" s="57"/>
      <c r="M157" s="57"/>
      <c r="N157" s="57"/>
      <c r="O157" s="58" t="str">
        <f aca="false">IF(OR(I157&lt;&gt;"",J157&lt;&gt;"",K157&lt;&gt;"",L157&lt;&gt;"",M157&lt;&gt;"",N157&lt;&gt;""),SUM(I157:N157),"")</f>
        <v/>
      </c>
      <c r="P157" s="59" t="str">
        <f aca="false">IF(O157&lt;&gt;"",IF(H157&gt;0,O157+(G157*H157),""),"")</f>
        <v/>
      </c>
      <c r="Q157" s="45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53" t="str">
        <f aca="false">IF(D158&lt;&gt;"",VLOOKUP(D158,'Elenco Tesserati'!$A$1:$D$5000,4,FALSE()),"")</f>
        <v/>
      </c>
      <c r="D158" s="56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55" t="str">
        <f aca="false">IF(F158&lt;&gt;"",0,"")</f>
        <v/>
      </c>
      <c r="H158" s="56"/>
      <c r="I158" s="57"/>
      <c r="J158" s="57"/>
      <c r="K158" s="57"/>
      <c r="L158" s="57"/>
      <c r="M158" s="57"/>
      <c r="N158" s="57"/>
      <c r="O158" s="58" t="str">
        <f aca="false">IF(OR(I158&lt;&gt;"",J158&lt;&gt;"",K158&lt;&gt;"",L158&lt;&gt;"",M158&lt;&gt;"",N158&lt;&gt;""),SUM(I158:N158),"")</f>
        <v/>
      </c>
      <c r="P158" s="59" t="str">
        <f aca="false">IF(O158&lt;&gt;"",IF(H158&gt;0,O158+(G158*H158),""),"")</f>
        <v/>
      </c>
      <c r="Q158" s="4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8.99"/>
    <col collapsed="false" customWidth="true" hidden="false" outlineLevel="0" max="17" min="17" style="0" width="10.99"/>
  </cols>
  <sheetData>
    <row r="1" s="7" customFormat="true" ht="13.5" hidden="false" customHeight="false" outlineLevel="0" collapsed="false">
      <c r="B1" s="8"/>
      <c r="D1" s="8"/>
      <c r="F1" s="9"/>
      <c r="G1" s="8"/>
      <c r="H1" s="8"/>
      <c r="Q1" s="10"/>
      <c r="R1" s="11"/>
      <c r="S1" s="11"/>
      <c r="T1" s="11"/>
      <c r="U1" s="11"/>
    </row>
    <row r="2" s="7" customFormat="true" ht="16.5" hidden="false" customHeight="true" outlineLevel="0" collapsed="false">
      <c r="B2" s="12" t="s">
        <v>798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7984</v>
      </c>
      <c r="O2" s="13"/>
      <c r="P2" s="14" t="s">
        <v>7985</v>
      </c>
      <c r="Q2" s="14"/>
      <c r="R2" s="11"/>
      <c r="S2" s="11"/>
      <c r="T2" s="11"/>
      <c r="U2" s="11"/>
    </row>
    <row r="3" s="7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7986</v>
      </c>
      <c r="O3" s="13"/>
      <c r="P3" s="15" t="n">
        <v>40965</v>
      </c>
      <c r="Q3" s="15"/>
      <c r="R3" s="11"/>
      <c r="S3" s="11"/>
      <c r="T3" s="11"/>
      <c r="U3" s="11"/>
    </row>
    <row r="4" s="7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7987</v>
      </c>
      <c r="O4" s="13"/>
      <c r="P4" s="15" t="n">
        <v>40965</v>
      </c>
      <c r="Q4" s="15"/>
      <c r="R4" s="11"/>
      <c r="S4" s="11"/>
      <c r="T4" s="11"/>
      <c r="U4" s="11"/>
    </row>
    <row r="5" s="7" customFormat="true" ht="16.5" hidden="false" customHeight="true" outlineLevel="0" collapsed="false">
      <c r="B5" s="16" t="s">
        <v>798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7989</v>
      </c>
      <c r="O5" s="13"/>
      <c r="P5" s="14" t="s">
        <v>7990</v>
      </c>
      <c r="Q5" s="14"/>
      <c r="R5" s="11"/>
      <c r="S5" s="11"/>
      <c r="T5" s="11"/>
      <c r="U5" s="11"/>
    </row>
    <row r="6" s="7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7991</v>
      </c>
      <c r="O6" s="17"/>
      <c r="P6" s="18" t="s">
        <v>7992</v>
      </c>
      <c r="Q6" s="18"/>
      <c r="R6" s="11"/>
      <c r="S6" s="11"/>
      <c r="T6" s="11"/>
      <c r="U6" s="11"/>
    </row>
    <row r="7" s="7" customFormat="true" ht="13.5" hidden="false" customHeight="false" outlineLevel="0" collapsed="false">
      <c r="B7" s="19" t="s">
        <v>7993</v>
      </c>
      <c r="C7" s="19" t="s">
        <v>7994</v>
      </c>
      <c r="D7" s="19" t="s">
        <v>7995</v>
      </c>
      <c r="E7" s="19" t="s">
        <v>7996</v>
      </c>
      <c r="F7" s="19" t="s">
        <v>7997</v>
      </c>
      <c r="G7" s="19" t="s">
        <v>7998</v>
      </c>
      <c r="H7" s="20" t="s">
        <v>7999</v>
      </c>
      <c r="I7" s="20"/>
      <c r="J7" s="20"/>
      <c r="K7" s="20"/>
      <c r="L7" s="20"/>
      <c r="M7" s="20"/>
      <c r="N7" s="20"/>
      <c r="O7" s="21" t="s">
        <v>8000</v>
      </c>
      <c r="P7" s="21" t="s">
        <v>8001</v>
      </c>
      <c r="Q7" s="19" t="s">
        <v>8002</v>
      </c>
    </row>
    <row r="8" s="7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000</v>
      </c>
      <c r="P8" s="21" t="s">
        <v>8001</v>
      </c>
      <c r="Q8" s="19" t="s">
        <v>8002</v>
      </c>
      <c r="R8" s="11"/>
      <c r="S8" s="11"/>
    </row>
    <row r="9" s="7" customFormat="true" ht="14.1" hidden="false" customHeight="true" outlineLevel="0" collapsed="false">
      <c r="B9" s="23" t="n">
        <v>1</v>
      </c>
      <c r="C9" s="46" t="str">
        <f aca="false">IF(D9&lt;&gt;"",VLOOKUP(D9,'Elenco Tesserati'!$A$1:$D$5000,4,FALSE()),"")</f>
        <v>A.S. Smiley Club</v>
      </c>
      <c r="D9" s="29" t="s">
        <v>5766</v>
      </c>
      <c r="E9" s="26" t="str">
        <f aca="false">IF(D9&lt;&gt;"",VLOOKUP(D9,'Elenco Tesserati'!$A$1:$D$4500,2,FALSE()),"")</f>
        <v>VALENTINI STEFANIA</v>
      </c>
      <c r="F9" s="27" t="str">
        <f aca="false">IF(D9&lt;&gt;"",VLOOKUP(D9,'Elenco Tesserati'!$A$1:$D$4500,3,FALSE()),"")</f>
        <v>F/C</v>
      </c>
      <c r="G9" s="48" t="n">
        <f aca="false">IF(F9&lt;&gt;"",0,"")</f>
        <v>0</v>
      </c>
      <c r="H9" s="47" t="n">
        <v>6</v>
      </c>
      <c r="I9" s="49" t="n">
        <v>147</v>
      </c>
      <c r="J9" s="49" t="n">
        <v>159</v>
      </c>
      <c r="K9" s="49" t="n">
        <v>167</v>
      </c>
      <c r="L9" s="49" t="n">
        <v>131</v>
      </c>
      <c r="M9" s="49" t="n">
        <v>162</v>
      </c>
      <c r="N9" s="49" t="n">
        <v>157</v>
      </c>
      <c r="O9" s="50" t="n">
        <f aca="false">IF(OR(I9&lt;&gt;"",J9&lt;&gt;"",K9&lt;&gt;"",L9&lt;&gt;"",M9&lt;&gt;"",N9&lt;&gt;""),SUM(I9:N9),"")</f>
        <v>923</v>
      </c>
      <c r="P9" s="51" t="n">
        <f aca="false">IF(O9&lt;&gt;"",IF(H9&gt;0,O9+(G9*H9),""),"")</f>
        <v>923</v>
      </c>
      <c r="Q9" s="52" t="n">
        <f aca="false">IF(P9&lt;&gt;"",P9/H9,"")</f>
        <v>153.833333333333</v>
      </c>
      <c r="R9" s="34" t="s">
        <v>8003</v>
      </c>
      <c r="S9" s="11"/>
    </row>
    <row r="10" customFormat="false" ht="15.75" hidden="false" customHeight="false" outlineLevel="0" collapsed="false">
      <c r="B10" s="35" t="n">
        <v>2</v>
      </c>
      <c r="C10" s="53" t="str">
        <f aca="false">IF(D10&lt;&gt;"",VLOOKUP(D10,'Elenco Tesserati'!$A$1:$D$5000,4,FALSE()),"")</f>
        <v/>
      </c>
      <c r="D10" s="56"/>
      <c r="E10" s="38" t="str">
        <f aca="false">IF(D10&lt;&gt;"",VLOOKUP(D10,'Elenco Tesserati'!$A$1:$D$4500,2,FALSE()),"")</f>
        <v/>
      </c>
      <c r="F10" s="39" t="str">
        <f aca="false">IF(D10&lt;&gt;"",VLOOKUP(D10,'Elenco Tesserati'!$A$1:$D$4500,3,FALSE()),"")</f>
        <v/>
      </c>
      <c r="G10" s="55" t="str">
        <f aca="false">IF(F10&lt;&gt;"",0,"")</f>
        <v/>
      </c>
      <c r="H10" s="56"/>
      <c r="I10" s="57"/>
      <c r="J10" s="57"/>
      <c r="K10" s="57"/>
      <c r="L10" s="57"/>
      <c r="M10" s="57"/>
      <c r="N10" s="57"/>
      <c r="O10" s="58" t="str">
        <f aca="false">IF(OR(I10&lt;&gt;"",J10&lt;&gt;"",K10&lt;&gt;"",L10&lt;&gt;"",M10&lt;&gt;"",N10&lt;&gt;""),SUM(I10:N10),"")</f>
        <v/>
      </c>
      <c r="P10" s="59" t="str">
        <f aca="false">IF(O10&lt;&gt;"",IF(H10&gt;0,O10+(G10*H10),""),"")</f>
        <v/>
      </c>
      <c r="Q10" s="45" t="str">
        <f aca="false">IF(P10&lt;&gt;"",P10/H10,"")</f>
        <v/>
      </c>
      <c r="R10" s="66"/>
      <c r="S10" s="67"/>
    </row>
    <row r="11" customFormat="false" ht="15.75" hidden="false" customHeight="false" outlineLevel="0" collapsed="false">
      <c r="B11" s="35" t="n">
        <v>3</v>
      </c>
      <c r="C11" s="53" t="str">
        <f aca="false">IF(D11&lt;&gt;"",VLOOKUP(D11,'Elenco Tesserati'!$A$1:$D$5000,4,FALSE()),"")</f>
        <v/>
      </c>
      <c r="D11" s="41"/>
      <c r="E11" s="38" t="str">
        <f aca="false">IF(D11&lt;&gt;"",VLOOKUP(D11,'Elenco Tesserati'!$A$1:$D$4500,2,FALSE()),"")</f>
        <v/>
      </c>
      <c r="F11" s="39" t="str">
        <f aca="false">IF(D11&lt;&gt;"",VLOOKUP(D11,'Elenco Tesserati'!$A$1:$D$4500,3,FALSE()),"")</f>
        <v/>
      </c>
      <c r="G11" s="55" t="str">
        <f aca="false">IF(F11&lt;&gt;"",0,"")</f>
        <v/>
      </c>
      <c r="H11" s="56"/>
      <c r="I11" s="57"/>
      <c r="J11" s="57"/>
      <c r="K11" s="57"/>
      <c r="L11" s="57"/>
      <c r="M11" s="57"/>
      <c r="N11" s="57"/>
      <c r="O11" s="58" t="str">
        <f aca="false">IF(OR(I11&lt;&gt;"",J11&lt;&gt;"",K11&lt;&gt;"",L11&lt;&gt;"",M11&lt;&gt;"",N11&lt;&gt;""),SUM(I11:N11),"")</f>
        <v/>
      </c>
      <c r="P11" s="59" t="str">
        <f aca="false">IF(O11&lt;&gt;"",IF(H11&gt;0,O11+(G11*H11),""),"")</f>
        <v/>
      </c>
      <c r="Q11" s="45" t="str">
        <f aca="false">IF(P11&lt;&gt;"",P11/H11,"")</f>
        <v/>
      </c>
    </row>
    <row r="12" customFormat="false" ht="15.75" hidden="false" customHeight="false" outlineLevel="0" collapsed="false">
      <c r="B12" s="35" t="n">
        <v>4</v>
      </c>
      <c r="C12" s="53" t="str">
        <f aca="false">IF(D12&lt;&gt;"",VLOOKUP(D12,'Elenco Tesserati'!$A$1:$D$5000,4,FALSE()),"")</f>
        <v/>
      </c>
      <c r="D12" s="56"/>
      <c r="E12" s="38" t="str">
        <f aca="false">IF(D12&lt;&gt;"",VLOOKUP(D12,'Elenco Tesserati'!$A$1:$D$4500,2,FALSE()),"")</f>
        <v/>
      </c>
      <c r="F12" s="39" t="str">
        <f aca="false">IF(D12&lt;&gt;"",VLOOKUP(D12,'Elenco Tesserati'!$A$1:$D$4500,3,FALSE()),"")</f>
        <v/>
      </c>
      <c r="G12" s="55" t="str">
        <f aca="false">IF(F12&lt;&gt;"",0,"")</f>
        <v/>
      </c>
      <c r="H12" s="56"/>
      <c r="I12" s="57"/>
      <c r="J12" s="57"/>
      <c r="K12" s="57"/>
      <c r="L12" s="57"/>
      <c r="M12" s="57"/>
      <c r="N12" s="57"/>
      <c r="O12" s="58" t="str">
        <f aca="false">IF(OR(I12&lt;&gt;"",J12&lt;&gt;"",K12&lt;&gt;"",L12&lt;&gt;"",M12&lt;&gt;"",N12&lt;&gt;""),SUM(I12:N12),"")</f>
        <v/>
      </c>
      <c r="P12" s="59" t="str">
        <f aca="false">IF(O12&lt;&gt;"",IF(H12&gt;0,O12+(G12*H12),""),"")</f>
        <v/>
      </c>
      <c r="Q12" s="45" t="str">
        <f aca="false">IF(P12&lt;&gt;"",P12/H12,"")</f>
        <v/>
      </c>
    </row>
    <row r="13" customFormat="false" ht="15.75" hidden="false" customHeight="false" outlineLevel="0" collapsed="false">
      <c r="B13" s="35" t="n">
        <v>5</v>
      </c>
      <c r="C13" s="53" t="str">
        <f aca="false">IF(D13&lt;&gt;"",VLOOKUP(D13,'Elenco Tesserati'!$A$1:$D$5000,4,FALSE()),"")</f>
        <v/>
      </c>
      <c r="D13" s="56"/>
      <c r="E13" s="38" t="str">
        <f aca="false">IF(D13&lt;&gt;"",VLOOKUP(D13,'Elenco Tesserati'!$A$1:$D$4500,2,FALSE()),"")</f>
        <v/>
      </c>
      <c r="F13" s="39" t="str">
        <f aca="false">IF(D13&lt;&gt;"",VLOOKUP(D13,'Elenco Tesserati'!$A$1:$D$4500,3,FALSE()),"")</f>
        <v/>
      </c>
      <c r="G13" s="55" t="str">
        <f aca="false">IF(F13&lt;&gt;"",0,"")</f>
        <v/>
      </c>
      <c r="H13" s="56"/>
      <c r="I13" s="57"/>
      <c r="J13" s="57"/>
      <c r="K13" s="57"/>
      <c r="L13" s="57"/>
      <c r="M13" s="57"/>
      <c r="N13" s="57"/>
      <c r="O13" s="58" t="str">
        <f aca="false">IF(OR(I13&lt;&gt;"",J13&lt;&gt;"",K13&lt;&gt;"",L13&lt;&gt;"",M13&lt;&gt;"",N13&lt;&gt;""),SUM(I13:N13),"")</f>
        <v/>
      </c>
      <c r="P13" s="59" t="str">
        <f aca="false">IF(O13&lt;&gt;"",IF(H13&gt;0,O13+(G13*H13),""),"")</f>
        <v/>
      </c>
      <c r="Q13" s="45" t="str">
        <f aca="false">IF(P13&lt;&gt;"",P13/H13,"")</f>
        <v/>
      </c>
    </row>
    <row r="14" customFormat="false" ht="15.75" hidden="false" customHeight="false" outlineLevel="0" collapsed="false">
      <c r="B14" s="35" t="n">
        <v>6</v>
      </c>
      <c r="C14" s="53" t="str">
        <f aca="false">IF(D14&lt;&gt;"",VLOOKUP(D14,'Elenco Tesserati'!$A$1:$D$5000,4,FALSE()),"")</f>
        <v/>
      </c>
      <c r="D14" s="56"/>
      <c r="E14" s="38" t="str">
        <f aca="false">IF(D14&lt;&gt;"",VLOOKUP(D14,'Elenco Tesserati'!$A$1:$D$4500,2,FALSE()),"")</f>
        <v/>
      </c>
      <c r="F14" s="39" t="str">
        <f aca="false">IF(D14&lt;&gt;"",VLOOKUP(D14,'Elenco Tesserati'!$A$1:$D$4500,3,FALSE()),"")</f>
        <v/>
      </c>
      <c r="G14" s="55" t="str">
        <f aca="false">IF(F14&lt;&gt;"",0,"")</f>
        <v/>
      </c>
      <c r="H14" s="56"/>
      <c r="I14" s="57"/>
      <c r="J14" s="57"/>
      <c r="K14" s="57"/>
      <c r="L14" s="57"/>
      <c r="M14" s="57"/>
      <c r="N14" s="57"/>
      <c r="O14" s="58" t="str">
        <f aca="false">IF(OR(I14&lt;&gt;"",J14&lt;&gt;"",K14&lt;&gt;"",L14&lt;&gt;"",M14&lt;&gt;"",N14&lt;&gt;""),SUM(I14:N14),"")</f>
        <v/>
      </c>
      <c r="P14" s="59" t="str">
        <f aca="false">IF(O14&lt;&gt;"",IF(H14&gt;0,O14+(G14*H14),""),"")</f>
        <v/>
      </c>
      <c r="Q14" s="45" t="str">
        <f aca="false">IF(P14&lt;&gt;"",P14/H14,"")</f>
        <v/>
      </c>
    </row>
    <row r="15" customFormat="false" ht="15.75" hidden="false" customHeight="false" outlineLevel="0" collapsed="false">
      <c r="B15" s="35" t="n">
        <v>7</v>
      </c>
      <c r="C15" s="53" t="str">
        <f aca="false">IF(D15&lt;&gt;"",VLOOKUP(D15,'Elenco Tesserati'!$A$1:$D$5000,4,FALSE()),"")</f>
        <v/>
      </c>
      <c r="D15" s="56"/>
      <c r="E15" s="38" t="str">
        <f aca="false">IF(D15&lt;&gt;"",VLOOKUP(D15,'Elenco Tesserati'!$A$1:$D$4500,2,FALSE()),"")</f>
        <v/>
      </c>
      <c r="F15" s="39" t="str">
        <f aca="false">IF(D15&lt;&gt;"",VLOOKUP(D15,'Elenco Tesserati'!$A$1:$D$4500,3,FALSE()),"")</f>
        <v/>
      </c>
      <c r="G15" s="55" t="str">
        <f aca="false">IF(F15&lt;&gt;"",0,"")</f>
        <v/>
      </c>
      <c r="H15" s="56"/>
      <c r="I15" s="57"/>
      <c r="J15" s="57"/>
      <c r="K15" s="57"/>
      <c r="L15" s="57"/>
      <c r="M15" s="57"/>
      <c r="N15" s="57"/>
      <c r="O15" s="58" t="str">
        <f aca="false">IF(OR(I15&lt;&gt;"",J15&lt;&gt;"",K15&lt;&gt;"",L15&lt;&gt;"",M15&lt;&gt;"",N15&lt;&gt;""),SUM(I15:N15),"")</f>
        <v/>
      </c>
      <c r="P15" s="59" t="str">
        <f aca="false">IF(O15&lt;&gt;"",IF(H15&gt;0,O15+(G15*H15),""),"")</f>
        <v/>
      </c>
      <c r="Q15" s="45" t="str">
        <f aca="false">IF(P15&lt;&gt;"",P15/H15,"")</f>
        <v/>
      </c>
    </row>
    <row r="16" customFormat="false" ht="15.75" hidden="false" customHeight="false" outlineLevel="0" collapsed="false">
      <c r="B16" s="35" t="n">
        <v>8</v>
      </c>
      <c r="C16" s="53" t="str">
        <f aca="false">IF(D16&lt;&gt;"",VLOOKUP(D16,'Elenco Tesserati'!$A$1:$D$5000,4,FALSE()),"")</f>
        <v/>
      </c>
      <c r="D16" s="56"/>
      <c r="E16" s="38" t="str">
        <f aca="false">IF(D16&lt;&gt;"",VLOOKUP(D16,'Elenco Tesserati'!$A$1:$D$4500,2,FALSE()),"")</f>
        <v/>
      </c>
      <c r="F16" s="39" t="str">
        <f aca="false">IF(D16&lt;&gt;"",VLOOKUP(D16,'Elenco Tesserati'!$A$1:$D$4500,3,FALSE()),"")</f>
        <v/>
      </c>
      <c r="G16" s="55" t="str">
        <f aca="false">IF(F16&lt;&gt;"",0,"")</f>
        <v/>
      </c>
      <c r="H16" s="56"/>
      <c r="I16" s="57"/>
      <c r="J16" s="57"/>
      <c r="K16" s="57"/>
      <c r="L16" s="57"/>
      <c r="M16" s="57"/>
      <c r="N16" s="57"/>
      <c r="O16" s="58" t="str">
        <f aca="false">IF(OR(I16&lt;&gt;"",J16&lt;&gt;"",K16&lt;&gt;"",L16&lt;&gt;"",M16&lt;&gt;"",N16&lt;&gt;""),SUM(I16:N16),"")</f>
        <v/>
      </c>
      <c r="P16" s="59" t="str">
        <f aca="false">IF(O16&lt;&gt;"",IF(H16&gt;0,O16+(G16*H16),""),"")</f>
        <v/>
      </c>
      <c r="Q16" s="45" t="str">
        <f aca="false">IF(P16&lt;&gt;"",P16/H16,"")</f>
        <v/>
      </c>
    </row>
    <row r="17" customFormat="false" ht="15.75" hidden="false" customHeight="false" outlineLevel="0" collapsed="false">
      <c r="B17" s="35" t="n">
        <v>9</v>
      </c>
      <c r="C17" s="53" t="str">
        <f aca="false">IF(D17&lt;&gt;"",VLOOKUP(D17,'Elenco Tesserati'!$A$1:$D$5000,4,FALSE()),"")</f>
        <v/>
      </c>
      <c r="D17" s="56"/>
      <c r="E17" s="38" t="str">
        <f aca="false">IF(D17&lt;&gt;"",VLOOKUP(D17,'Elenco Tesserati'!$A$1:$D$4500,2,FALSE()),"")</f>
        <v/>
      </c>
      <c r="F17" s="39" t="str">
        <f aca="false">IF(D17&lt;&gt;"",VLOOKUP(D17,'Elenco Tesserati'!$A$1:$D$4500,3,FALSE()),"")</f>
        <v/>
      </c>
      <c r="G17" s="55" t="str">
        <f aca="false">IF(F17&lt;&gt;"",0,"")</f>
        <v/>
      </c>
      <c r="H17" s="56"/>
      <c r="I17" s="57"/>
      <c r="J17" s="57"/>
      <c r="K17" s="57"/>
      <c r="L17" s="57"/>
      <c r="M17" s="57"/>
      <c r="N17" s="57"/>
      <c r="O17" s="58" t="str">
        <f aca="false">IF(OR(I17&lt;&gt;"",J17&lt;&gt;"",K17&lt;&gt;"",L17&lt;&gt;"",M17&lt;&gt;"",N17&lt;&gt;""),SUM(I17:N17),"")</f>
        <v/>
      </c>
      <c r="P17" s="59" t="str">
        <f aca="false">IF(O17&lt;&gt;"",IF(H17&gt;0,O17+(G17*H17),""),"")</f>
        <v/>
      </c>
      <c r="Q17" s="45" t="str">
        <f aca="false">IF(P17&lt;&gt;"",P17/H17,"")</f>
        <v/>
      </c>
    </row>
    <row r="18" customFormat="false" ht="15.75" hidden="false" customHeight="false" outlineLevel="0" collapsed="false">
      <c r="B18" s="35" t="n">
        <v>10</v>
      </c>
      <c r="C18" s="53" t="str">
        <f aca="false">IF(D18&lt;&gt;"",VLOOKUP(D18,'Elenco Tesserati'!$A$1:$D$5000,4,FALSE()),"")</f>
        <v/>
      </c>
      <c r="D18" s="56"/>
      <c r="E18" s="38" t="str">
        <f aca="false">IF(D18&lt;&gt;"",VLOOKUP(D18,'Elenco Tesserati'!$A$1:$D$4500,2,FALSE()),"")</f>
        <v/>
      </c>
      <c r="F18" s="39" t="str">
        <f aca="false">IF(D18&lt;&gt;"",VLOOKUP(D18,'Elenco Tesserati'!$A$1:$D$4500,3,FALSE()),"")</f>
        <v/>
      </c>
      <c r="G18" s="55" t="str">
        <f aca="false">IF(F18&lt;&gt;"",0,"")</f>
        <v/>
      </c>
      <c r="H18" s="56"/>
      <c r="I18" s="57"/>
      <c r="J18" s="57"/>
      <c r="K18" s="57"/>
      <c r="L18" s="57"/>
      <c r="M18" s="57"/>
      <c r="N18" s="57"/>
      <c r="O18" s="58" t="str">
        <f aca="false">IF(OR(I18&lt;&gt;"",J18&lt;&gt;"",K18&lt;&gt;"",L18&lt;&gt;"",M18&lt;&gt;"",N18&lt;&gt;""),SUM(I18:N18),"")</f>
        <v/>
      </c>
      <c r="P18" s="59" t="str">
        <f aca="false">IF(O18&lt;&gt;"",IF(H18&gt;0,O18+(G18*H18),""),"")</f>
        <v/>
      </c>
      <c r="Q18" s="45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53" t="str">
        <f aca="false">IF(D19&lt;&gt;"",VLOOKUP(D19,'Elenco Tesserati'!$A$1:$D$5000,4,FALSE()),"")</f>
        <v/>
      </c>
      <c r="D19" s="56"/>
      <c r="E19" s="38" t="str">
        <f aca="false">IF(D19&lt;&gt;"",VLOOKUP(D19,'Elenco Tesserati'!$A$1:$D$4500,2,FALSE()),"")</f>
        <v/>
      </c>
      <c r="F19" s="39" t="str">
        <f aca="false">IF(D19&lt;&gt;"",VLOOKUP(D19,'Elenco Tesserati'!$A$1:$D$4500,3,FALSE()),"")</f>
        <v/>
      </c>
      <c r="G19" s="55" t="str">
        <f aca="false">IF(F19&lt;&gt;"",0,"")</f>
        <v/>
      </c>
      <c r="H19" s="56"/>
      <c r="I19" s="57"/>
      <c r="J19" s="57"/>
      <c r="K19" s="57"/>
      <c r="L19" s="57"/>
      <c r="M19" s="57"/>
      <c r="N19" s="57"/>
      <c r="O19" s="58" t="str">
        <f aca="false">IF(OR(I19&lt;&gt;"",J19&lt;&gt;"",K19&lt;&gt;"",L19&lt;&gt;"",M19&lt;&gt;"",N19&lt;&gt;""),SUM(I19:N19),"")</f>
        <v/>
      </c>
      <c r="P19" s="59" t="str">
        <f aca="false">IF(O19&lt;&gt;"",IF(H19&gt;0,O19+(G19*H19),""),"")</f>
        <v/>
      </c>
      <c r="Q19" s="45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53" t="str">
        <f aca="false">IF(D20&lt;&gt;"",VLOOKUP(D20,'Elenco Tesserati'!$A$1:$D$5000,4,FALSE()),"")</f>
        <v/>
      </c>
      <c r="D20" s="56"/>
      <c r="E20" s="38" t="str">
        <f aca="false">IF(D20&lt;&gt;"",VLOOKUP(D20,'Elenco Tesserati'!$A$1:$D$4500,2,FALSE()),"")</f>
        <v/>
      </c>
      <c r="F20" s="39" t="str">
        <f aca="false">IF(D20&lt;&gt;"",VLOOKUP(D20,'Elenco Tesserati'!$A$1:$D$4500,3,FALSE()),"")</f>
        <v/>
      </c>
      <c r="G20" s="55" t="str">
        <f aca="false">IF(F20&lt;&gt;"",0,"")</f>
        <v/>
      </c>
      <c r="H20" s="56"/>
      <c r="I20" s="57"/>
      <c r="J20" s="57"/>
      <c r="K20" s="57"/>
      <c r="L20" s="57"/>
      <c r="M20" s="57"/>
      <c r="N20" s="57"/>
      <c r="O20" s="58" t="str">
        <f aca="false">IF(OR(I20&lt;&gt;"",J20&lt;&gt;"",K20&lt;&gt;"",L20&lt;&gt;"",M20&lt;&gt;"",N20&lt;&gt;""),SUM(I20:N20),"")</f>
        <v/>
      </c>
      <c r="P20" s="59" t="str">
        <f aca="false">IF(O20&lt;&gt;"",IF(H20&gt;0,O20+(G20*H20),""),"")</f>
        <v/>
      </c>
      <c r="Q20" s="45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53" t="str">
        <f aca="false">IF(D21&lt;&gt;"",VLOOKUP(D21,'Elenco Tesserati'!$A$1:$D$5000,4,FALSE()),"")</f>
        <v/>
      </c>
      <c r="D21" s="56"/>
      <c r="E21" s="38" t="str">
        <f aca="false">IF(D21&lt;&gt;"",VLOOKUP(D21,'Elenco Tesserati'!$A$1:$D$4500,2,FALSE()),"")</f>
        <v/>
      </c>
      <c r="F21" s="39" t="str">
        <f aca="false">IF(D21&lt;&gt;"",VLOOKUP(D21,'Elenco Tesserati'!$A$1:$D$4500,3,FALSE()),"")</f>
        <v/>
      </c>
      <c r="G21" s="55" t="str">
        <f aca="false">IF(F21&lt;&gt;"",0,"")</f>
        <v/>
      </c>
      <c r="H21" s="56"/>
      <c r="I21" s="57"/>
      <c r="J21" s="57"/>
      <c r="K21" s="57"/>
      <c r="L21" s="57"/>
      <c r="M21" s="57"/>
      <c r="N21" s="57"/>
      <c r="O21" s="58" t="str">
        <f aca="false">IF(OR(I21&lt;&gt;"",J21&lt;&gt;"",K21&lt;&gt;"",L21&lt;&gt;"",M21&lt;&gt;"",N21&lt;&gt;""),SUM(I21:N21),"")</f>
        <v/>
      </c>
      <c r="P21" s="59" t="str">
        <f aca="false">IF(O21&lt;&gt;"",IF(H21&gt;0,O21+(G21*H21),""),"")</f>
        <v/>
      </c>
      <c r="Q21" s="45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53" t="str">
        <f aca="false">IF(D22&lt;&gt;"",VLOOKUP(D22,'Elenco Tesserati'!$A$1:$D$5000,4,FALSE()),"")</f>
        <v/>
      </c>
      <c r="D22" s="56"/>
      <c r="E22" s="38" t="str">
        <f aca="false">IF(D22&lt;&gt;"",VLOOKUP(D22,'Elenco Tesserati'!$A$1:$D$4500,2,FALSE()),"")</f>
        <v/>
      </c>
      <c r="F22" s="39" t="str">
        <f aca="false">IF(D22&lt;&gt;"",VLOOKUP(D22,'Elenco Tesserati'!$A$1:$D$4500,3,FALSE()),"")</f>
        <v/>
      </c>
      <c r="G22" s="55" t="str">
        <f aca="false">IF(F22&lt;&gt;"",0,"")</f>
        <v/>
      </c>
      <c r="H22" s="56"/>
      <c r="I22" s="57"/>
      <c r="J22" s="57"/>
      <c r="K22" s="57"/>
      <c r="L22" s="57"/>
      <c r="M22" s="57"/>
      <c r="N22" s="57"/>
      <c r="O22" s="58" t="str">
        <f aca="false">IF(OR(I22&lt;&gt;"",J22&lt;&gt;"",K22&lt;&gt;"",L22&lt;&gt;"",M22&lt;&gt;"",N22&lt;&gt;""),SUM(I22:N22),"")</f>
        <v/>
      </c>
      <c r="P22" s="59" t="str">
        <f aca="false">IF(O22&lt;&gt;"",IF(H22&gt;0,O22+(G22*H22),""),"")</f>
        <v/>
      </c>
      <c r="Q22" s="45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53" t="str">
        <f aca="false">IF(D23&lt;&gt;"",VLOOKUP(D23,'Elenco Tesserati'!$A$1:$D$5000,4,FALSE()),"")</f>
        <v/>
      </c>
      <c r="D23" s="56"/>
      <c r="E23" s="38" t="str">
        <f aca="false">IF(D23&lt;&gt;"",VLOOKUP(D23,'Elenco Tesserati'!$A$1:$D$4500,2,FALSE()),"")</f>
        <v/>
      </c>
      <c r="F23" s="39" t="str">
        <f aca="false">IF(D23&lt;&gt;"",VLOOKUP(D23,'Elenco Tesserati'!$A$1:$D$4500,3,FALSE()),"")</f>
        <v/>
      </c>
      <c r="G23" s="55" t="str">
        <f aca="false">IF(F23&lt;&gt;"",0,"")</f>
        <v/>
      </c>
      <c r="H23" s="56"/>
      <c r="I23" s="57"/>
      <c r="J23" s="57"/>
      <c r="K23" s="57"/>
      <c r="L23" s="57"/>
      <c r="M23" s="57"/>
      <c r="N23" s="57"/>
      <c r="O23" s="58" t="str">
        <f aca="false">IF(OR(I23&lt;&gt;"",J23&lt;&gt;"",K23&lt;&gt;"",L23&lt;&gt;"",M23&lt;&gt;"",N23&lt;&gt;""),SUM(I23:N23),"")</f>
        <v/>
      </c>
      <c r="P23" s="59" t="str">
        <f aca="false">IF(O23&lt;&gt;"",IF(H23&gt;0,O23+(G23*H23),""),"")</f>
        <v/>
      </c>
      <c r="Q23" s="45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53" t="str">
        <f aca="false">IF(D24&lt;&gt;"",VLOOKUP(D24,'Elenco Tesserati'!$A$1:$D$5000,4,FALSE()),"")</f>
        <v/>
      </c>
      <c r="D24" s="56"/>
      <c r="E24" s="38" t="str">
        <f aca="false">IF(D24&lt;&gt;"",VLOOKUP(D24,'Elenco Tesserati'!$A$1:$D$4500,2,FALSE()),"")</f>
        <v/>
      </c>
      <c r="F24" s="39" t="str">
        <f aca="false">IF(D24&lt;&gt;"",VLOOKUP(D24,'Elenco Tesserati'!$A$1:$D$4500,3,FALSE()),"")</f>
        <v/>
      </c>
      <c r="G24" s="55" t="str">
        <f aca="false">IF(F24&lt;&gt;"",0,"")</f>
        <v/>
      </c>
      <c r="H24" s="56"/>
      <c r="I24" s="57"/>
      <c r="J24" s="57"/>
      <c r="K24" s="57"/>
      <c r="L24" s="57"/>
      <c r="M24" s="57"/>
      <c r="N24" s="57"/>
      <c r="O24" s="58" t="str">
        <f aca="false">IF(OR(I24&lt;&gt;"",J24&lt;&gt;"",K24&lt;&gt;"",L24&lt;&gt;"",M24&lt;&gt;"",N24&lt;&gt;""),SUM(I24:N24),"")</f>
        <v/>
      </c>
      <c r="P24" s="59" t="str">
        <f aca="false">IF(O24&lt;&gt;"",IF(H24&gt;0,O24+(G24*H24),""),"")</f>
        <v/>
      </c>
      <c r="Q24" s="45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53" t="str">
        <f aca="false">IF(D25&lt;&gt;"",VLOOKUP(D25,'Elenco Tesserati'!$A$1:$D$5000,4,FALSE()),"")</f>
        <v/>
      </c>
      <c r="D25" s="56"/>
      <c r="E25" s="38" t="str">
        <f aca="false">IF(D25&lt;&gt;"",VLOOKUP(D25,'Elenco Tesserati'!$A$1:$D$4500,2,FALSE()),"")</f>
        <v/>
      </c>
      <c r="F25" s="39" t="str">
        <f aca="false">IF(D25&lt;&gt;"",VLOOKUP(D25,'Elenco Tesserati'!$A$1:$D$4500,3,FALSE()),"")</f>
        <v/>
      </c>
      <c r="G25" s="55" t="str">
        <f aca="false">IF(F25&lt;&gt;"",0,"")</f>
        <v/>
      </c>
      <c r="H25" s="56"/>
      <c r="I25" s="57"/>
      <c r="J25" s="57"/>
      <c r="K25" s="57"/>
      <c r="L25" s="57"/>
      <c r="M25" s="57"/>
      <c r="N25" s="57"/>
      <c r="O25" s="58" t="str">
        <f aca="false">IF(OR(I25&lt;&gt;"",J25&lt;&gt;"",K25&lt;&gt;"",L25&lt;&gt;"",M25&lt;&gt;"",N25&lt;&gt;""),SUM(I25:N25),"")</f>
        <v/>
      </c>
      <c r="P25" s="59" t="str">
        <f aca="false">IF(O25&lt;&gt;"",IF(H25&gt;0,O25+(G25*H25),""),"")</f>
        <v/>
      </c>
      <c r="Q25" s="45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53" t="str">
        <f aca="false">IF(D26&lt;&gt;"",VLOOKUP(D26,'Elenco Tesserati'!$A$1:$D$5000,4,FALSE()),"")</f>
        <v/>
      </c>
      <c r="D26" s="56"/>
      <c r="E26" s="38" t="str">
        <f aca="false">IF(D26&lt;&gt;"",VLOOKUP(D26,'Elenco Tesserati'!$A$1:$D$4500,2,FALSE()),"")</f>
        <v/>
      </c>
      <c r="F26" s="39" t="str">
        <f aca="false">IF(D26&lt;&gt;"",VLOOKUP(D26,'Elenco Tesserati'!$A$1:$D$4500,3,FALSE()),"")</f>
        <v/>
      </c>
      <c r="G26" s="55" t="str">
        <f aca="false">IF(F26&lt;&gt;"",0,"")</f>
        <v/>
      </c>
      <c r="H26" s="56"/>
      <c r="I26" s="57"/>
      <c r="J26" s="57"/>
      <c r="K26" s="57"/>
      <c r="L26" s="57"/>
      <c r="M26" s="57"/>
      <c r="N26" s="57"/>
      <c r="O26" s="58" t="str">
        <f aca="false">IF(OR(I26&lt;&gt;"",J26&lt;&gt;"",K26&lt;&gt;"",L26&lt;&gt;"",M26&lt;&gt;"",N26&lt;&gt;""),SUM(I26:N26),"")</f>
        <v/>
      </c>
      <c r="P26" s="59" t="str">
        <f aca="false">IF(O26&lt;&gt;"",IF(H26&gt;0,O26+(G26*H26),""),"")</f>
        <v/>
      </c>
      <c r="Q26" s="45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53" t="str">
        <f aca="false">IF(D27&lt;&gt;"",VLOOKUP(D27,'Elenco Tesserati'!$A$1:$D$5000,4,FALSE()),"")</f>
        <v/>
      </c>
      <c r="D27" s="56"/>
      <c r="E27" s="38" t="str">
        <f aca="false">IF(D27&lt;&gt;"",VLOOKUP(D27,'Elenco Tesserati'!$A$1:$D$4500,2,FALSE()),"")</f>
        <v/>
      </c>
      <c r="F27" s="39" t="str">
        <f aca="false">IF(D27&lt;&gt;"",VLOOKUP(D27,'Elenco Tesserati'!$A$1:$D$4500,3,FALSE()),"")</f>
        <v/>
      </c>
      <c r="G27" s="55" t="str">
        <f aca="false">IF(F27&lt;&gt;"",0,"")</f>
        <v/>
      </c>
      <c r="H27" s="56"/>
      <c r="I27" s="57"/>
      <c r="J27" s="57"/>
      <c r="K27" s="57"/>
      <c r="L27" s="57"/>
      <c r="M27" s="57"/>
      <c r="N27" s="57"/>
      <c r="O27" s="58" t="str">
        <f aca="false">IF(OR(I27&lt;&gt;"",J27&lt;&gt;"",K27&lt;&gt;"",L27&lt;&gt;"",M27&lt;&gt;"",N27&lt;&gt;""),SUM(I27:N27),"")</f>
        <v/>
      </c>
      <c r="P27" s="59" t="str">
        <f aca="false">IF(O27&lt;&gt;"",IF(H27&gt;0,O27+(G27*H27),""),"")</f>
        <v/>
      </c>
      <c r="Q27" s="45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53" t="str">
        <f aca="false">IF(D28&lt;&gt;"",VLOOKUP(D28,'Elenco Tesserati'!$A$1:$D$5000,4,FALSE()),"")</f>
        <v/>
      </c>
      <c r="D28" s="56"/>
      <c r="E28" s="38" t="str">
        <f aca="false">IF(D28&lt;&gt;"",VLOOKUP(D28,'Elenco Tesserati'!$A$1:$D$4500,2,FALSE()),"")</f>
        <v/>
      </c>
      <c r="F28" s="39" t="str">
        <f aca="false">IF(D28&lt;&gt;"",VLOOKUP(D28,'Elenco Tesserati'!$A$1:$D$4500,3,FALSE()),"")</f>
        <v/>
      </c>
      <c r="G28" s="55" t="str">
        <f aca="false">IF(F28&lt;&gt;"",0,"")</f>
        <v/>
      </c>
      <c r="H28" s="56"/>
      <c r="I28" s="57"/>
      <c r="J28" s="57"/>
      <c r="K28" s="57"/>
      <c r="L28" s="57"/>
      <c r="M28" s="57"/>
      <c r="N28" s="57"/>
      <c r="O28" s="58" t="str">
        <f aca="false">IF(OR(I28&lt;&gt;"",J28&lt;&gt;"",K28&lt;&gt;"",L28&lt;&gt;"",M28&lt;&gt;"",N28&lt;&gt;""),SUM(I28:N28),"")</f>
        <v/>
      </c>
      <c r="P28" s="59" t="str">
        <f aca="false">IF(O28&lt;&gt;"",IF(H28&gt;0,O28+(G28*H28),""),"")</f>
        <v/>
      </c>
      <c r="Q28" s="45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53" t="str">
        <f aca="false">IF(D29&lt;&gt;"",VLOOKUP(D29,'Elenco Tesserati'!$A$1:$D$5000,4,FALSE()),"")</f>
        <v/>
      </c>
      <c r="D29" s="56"/>
      <c r="E29" s="38" t="str">
        <f aca="false">IF(D29&lt;&gt;"",VLOOKUP(D29,'Elenco Tesserati'!$A$1:$D$4500,2,FALSE()),"")</f>
        <v/>
      </c>
      <c r="F29" s="39" t="str">
        <f aca="false">IF(D29&lt;&gt;"",VLOOKUP(D29,'Elenco Tesserati'!$A$1:$D$4500,3,FALSE()),"")</f>
        <v/>
      </c>
      <c r="G29" s="55" t="str">
        <f aca="false">IF(F29&lt;&gt;"",0,"")</f>
        <v/>
      </c>
      <c r="H29" s="56"/>
      <c r="I29" s="57"/>
      <c r="J29" s="57"/>
      <c r="K29" s="57"/>
      <c r="L29" s="57"/>
      <c r="M29" s="57"/>
      <c r="N29" s="57"/>
      <c r="O29" s="58" t="str">
        <f aca="false">IF(OR(I29&lt;&gt;"",J29&lt;&gt;"",K29&lt;&gt;"",L29&lt;&gt;"",M29&lt;&gt;"",N29&lt;&gt;""),SUM(I29:N29),"")</f>
        <v/>
      </c>
      <c r="P29" s="59" t="str">
        <f aca="false">IF(O29&lt;&gt;"",IF(H29&gt;0,O29+(G29*H29),""),"")</f>
        <v/>
      </c>
      <c r="Q29" s="45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53" t="str">
        <f aca="false">IF(D30&lt;&gt;"",VLOOKUP(D30,'Elenco Tesserati'!$A$1:$D$5000,4,FALSE()),"")</f>
        <v/>
      </c>
      <c r="D30" s="56"/>
      <c r="E30" s="38" t="str">
        <f aca="false">IF(D30&lt;&gt;"",VLOOKUP(D30,'Elenco Tesserati'!$A$1:$D$4500,2,FALSE()),"")</f>
        <v/>
      </c>
      <c r="F30" s="39" t="str">
        <f aca="false">IF(D30&lt;&gt;"",VLOOKUP(D30,'Elenco Tesserati'!$A$1:$D$4500,3,FALSE()),"")</f>
        <v/>
      </c>
      <c r="G30" s="55" t="str">
        <f aca="false">IF(F30&lt;&gt;"",0,"")</f>
        <v/>
      </c>
      <c r="H30" s="56"/>
      <c r="I30" s="57"/>
      <c r="J30" s="57"/>
      <c r="K30" s="57"/>
      <c r="L30" s="57"/>
      <c r="M30" s="57"/>
      <c r="N30" s="57"/>
      <c r="O30" s="58" t="str">
        <f aca="false">IF(OR(I30&lt;&gt;"",J30&lt;&gt;"",K30&lt;&gt;"",L30&lt;&gt;"",M30&lt;&gt;"",N30&lt;&gt;""),SUM(I30:N30),"")</f>
        <v/>
      </c>
      <c r="P30" s="59" t="str">
        <f aca="false">IF(O30&lt;&gt;"",IF(H30&gt;0,O30+(G30*H30),""),"")</f>
        <v/>
      </c>
      <c r="Q30" s="45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53" t="str">
        <f aca="false">IF(D31&lt;&gt;"",VLOOKUP(D31,'Elenco Tesserati'!$A$1:$D$5000,4,FALSE()),"")</f>
        <v/>
      </c>
      <c r="D31" s="56"/>
      <c r="E31" s="38" t="str">
        <f aca="false">IF(D31&lt;&gt;"",VLOOKUP(D31,'Elenco Tesserati'!$A$1:$D$4500,2,FALSE()),"")</f>
        <v/>
      </c>
      <c r="F31" s="39" t="str">
        <f aca="false">IF(D31&lt;&gt;"",VLOOKUP(D31,'Elenco Tesserati'!$A$1:$D$4500,3,FALSE()),"")</f>
        <v/>
      </c>
      <c r="G31" s="55" t="str">
        <f aca="false">IF(F31&lt;&gt;"",0,"")</f>
        <v/>
      </c>
      <c r="H31" s="56"/>
      <c r="I31" s="57"/>
      <c r="J31" s="57"/>
      <c r="K31" s="57"/>
      <c r="L31" s="57"/>
      <c r="M31" s="57"/>
      <c r="N31" s="57"/>
      <c r="O31" s="58" t="str">
        <f aca="false">IF(OR(I31&lt;&gt;"",J31&lt;&gt;"",K31&lt;&gt;"",L31&lt;&gt;"",M31&lt;&gt;"",N31&lt;&gt;""),SUM(I31:N31),"")</f>
        <v/>
      </c>
      <c r="P31" s="59" t="str">
        <f aca="false">IF(O31&lt;&gt;"",IF(H31&gt;0,O31+(G31*H31),""),"")</f>
        <v/>
      </c>
      <c r="Q31" s="45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53" t="str">
        <f aca="false">IF(D32&lt;&gt;"",VLOOKUP(D32,'Elenco Tesserati'!$A$1:$D$5000,4,FALSE()),"")</f>
        <v/>
      </c>
      <c r="D32" s="56"/>
      <c r="E32" s="38" t="str">
        <f aca="false">IF(D32&lt;&gt;"",VLOOKUP(D32,'Elenco Tesserati'!$A$1:$D$4500,2,FALSE()),"")</f>
        <v/>
      </c>
      <c r="F32" s="39" t="str">
        <f aca="false">IF(D32&lt;&gt;"",VLOOKUP(D32,'Elenco Tesserati'!$A$1:$D$4500,3,FALSE()),"")</f>
        <v/>
      </c>
      <c r="G32" s="55" t="str">
        <f aca="false">IF(F32&lt;&gt;"",0,"")</f>
        <v/>
      </c>
      <c r="H32" s="56"/>
      <c r="I32" s="57"/>
      <c r="J32" s="57"/>
      <c r="K32" s="57"/>
      <c r="L32" s="57"/>
      <c r="M32" s="57"/>
      <c r="N32" s="57"/>
      <c r="O32" s="58" t="str">
        <f aca="false">IF(OR(I32&lt;&gt;"",J32&lt;&gt;"",K32&lt;&gt;"",L32&lt;&gt;"",M32&lt;&gt;"",N32&lt;&gt;""),SUM(I32:N32),"")</f>
        <v/>
      </c>
      <c r="P32" s="59" t="str">
        <f aca="false">IF(O32&lt;&gt;"",IF(H32&gt;0,O32+(G32*H32),""),"")</f>
        <v/>
      </c>
      <c r="Q32" s="45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53" t="str">
        <f aca="false">IF(D33&lt;&gt;"",VLOOKUP(D33,'Elenco Tesserati'!$A$1:$D$5000,4,FALSE()),"")</f>
        <v/>
      </c>
      <c r="D33" s="56"/>
      <c r="E33" s="38" t="str">
        <f aca="false">IF(D33&lt;&gt;"",VLOOKUP(D33,'Elenco Tesserati'!$A$1:$D$4500,2,FALSE()),"")</f>
        <v/>
      </c>
      <c r="F33" s="39" t="str">
        <f aca="false">IF(D33&lt;&gt;"",VLOOKUP(D33,'Elenco Tesserati'!$A$1:$D$4500,3,FALSE()),"")</f>
        <v/>
      </c>
      <c r="G33" s="55" t="str">
        <f aca="false">IF(F33&lt;&gt;"",0,"")</f>
        <v/>
      </c>
      <c r="H33" s="56"/>
      <c r="I33" s="57"/>
      <c r="J33" s="57"/>
      <c r="K33" s="57"/>
      <c r="L33" s="57"/>
      <c r="M33" s="57"/>
      <c r="N33" s="57"/>
      <c r="O33" s="58" t="str">
        <f aca="false">IF(OR(I33&lt;&gt;"",J33&lt;&gt;"",K33&lt;&gt;"",L33&lt;&gt;"",M33&lt;&gt;"",N33&lt;&gt;""),SUM(I33:N33),"")</f>
        <v/>
      </c>
      <c r="P33" s="59" t="str">
        <f aca="false">IF(O33&lt;&gt;"",IF(H33&gt;0,O33+(G33*H33),""),"")</f>
        <v/>
      </c>
      <c r="Q33" s="45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53" t="str">
        <f aca="false">IF(D34&lt;&gt;"",VLOOKUP(D34,'Elenco Tesserati'!$A$1:$D$5000,4,FALSE()),"")</f>
        <v/>
      </c>
      <c r="D34" s="56"/>
      <c r="E34" s="38" t="str">
        <f aca="false">IF(D34&lt;&gt;"",VLOOKUP(D34,'Elenco Tesserati'!$A$1:$D$4500,2,FALSE()),"")</f>
        <v/>
      </c>
      <c r="F34" s="39" t="str">
        <f aca="false">IF(D34&lt;&gt;"",VLOOKUP(D34,'Elenco Tesserati'!$A$1:$D$4500,3,FALSE()),"")</f>
        <v/>
      </c>
      <c r="G34" s="55" t="str">
        <f aca="false">IF(F34&lt;&gt;"",0,"")</f>
        <v/>
      </c>
      <c r="H34" s="56"/>
      <c r="I34" s="57"/>
      <c r="J34" s="57"/>
      <c r="K34" s="57"/>
      <c r="L34" s="57"/>
      <c r="M34" s="57"/>
      <c r="N34" s="57"/>
      <c r="O34" s="58" t="str">
        <f aca="false">IF(OR(I34&lt;&gt;"",J34&lt;&gt;"",K34&lt;&gt;"",L34&lt;&gt;"",M34&lt;&gt;"",N34&lt;&gt;""),SUM(I34:N34),"")</f>
        <v/>
      </c>
      <c r="P34" s="59" t="str">
        <f aca="false">IF(O34&lt;&gt;"",IF(H34&gt;0,O34+(G34*H34),""),"")</f>
        <v/>
      </c>
      <c r="Q34" s="45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53" t="str">
        <f aca="false">IF(D35&lt;&gt;"",VLOOKUP(D35,'Elenco Tesserati'!$A$1:$D$5000,4,FALSE()),"")</f>
        <v/>
      </c>
      <c r="D35" s="56"/>
      <c r="E35" s="38" t="str">
        <f aca="false">IF(D35&lt;&gt;"",VLOOKUP(D35,'Elenco Tesserati'!$A$1:$D$4500,2,FALSE()),"")</f>
        <v/>
      </c>
      <c r="F35" s="39" t="str">
        <f aca="false">IF(D35&lt;&gt;"",VLOOKUP(D35,'Elenco Tesserati'!$A$1:$D$4500,3,FALSE()),"")</f>
        <v/>
      </c>
      <c r="G35" s="55" t="str">
        <f aca="false">IF(F35&lt;&gt;"",0,"")</f>
        <v/>
      </c>
      <c r="H35" s="56"/>
      <c r="I35" s="57"/>
      <c r="J35" s="57"/>
      <c r="K35" s="57"/>
      <c r="L35" s="57"/>
      <c r="M35" s="57"/>
      <c r="N35" s="57"/>
      <c r="O35" s="58" t="str">
        <f aca="false">IF(OR(I35&lt;&gt;"",J35&lt;&gt;"",K35&lt;&gt;"",L35&lt;&gt;"",M35&lt;&gt;"",N35&lt;&gt;""),SUM(I35:N35),"")</f>
        <v/>
      </c>
      <c r="P35" s="59" t="str">
        <f aca="false">IF(O35&lt;&gt;"",IF(H35&gt;0,O35+(G35*H35),""),"")</f>
        <v/>
      </c>
      <c r="Q35" s="45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53" t="str">
        <f aca="false">IF(D36&lt;&gt;"",VLOOKUP(D36,'Elenco Tesserati'!$A$1:$D$5000,4,FALSE()),"")</f>
        <v/>
      </c>
      <c r="D36" s="56"/>
      <c r="E36" s="38" t="str">
        <f aca="false">IF(D36&lt;&gt;"",VLOOKUP(D36,'Elenco Tesserati'!$A$1:$D$4500,2,FALSE()),"")</f>
        <v/>
      </c>
      <c r="F36" s="39" t="str">
        <f aca="false">IF(D36&lt;&gt;"",VLOOKUP(D36,'Elenco Tesserati'!$A$1:$D$4500,3,FALSE()),"")</f>
        <v/>
      </c>
      <c r="G36" s="55" t="str">
        <f aca="false">IF(F36&lt;&gt;"",0,"")</f>
        <v/>
      </c>
      <c r="H36" s="56"/>
      <c r="I36" s="57"/>
      <c r="J36" s="57"/>
      <c r="K36" s="57"/>
      <c r="L36" s="57"/>
      <c r="M36" s="57"/>
      <c r="N36" s="57"/>
      <c r="O36" s="58" t="str">
        <f aca="false">IF(OR(I36&lt;&gt;"",J36&lt;&gt;"",K36&lt;&gt;"",L36&lt;&gt;"",M36&lt;&gt;"",N36&lt;&gt;""),SUM(I36:N36),"")</f>
        <v/>
      </c>
      <c r="P36" s="59" t="str">
        <f aca="false">IF(O36&lt;&gt;"",IF(H36&gt;0,O36+(G36*H36),""),"")</f>
        <v/>
      </c>
      <c r="Q36" s="45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53" t="str">
        <f aca="false">IF(D37&lt;&gt;"",VLOOKUP(D37,'Elenco Tesserati'!$A$1:$D$5000,4,FALSE()),"")</f>
        <v/>
      </c>
      <c r="D37" s="56"/>
      <c r="E37" s="38" t="str">
        <f aca="false">IF(D37&lt;&gt;"",VLOOKUP(D37,'Elenco Tesserati'!$A$1:$D$4500,2,FALSE()),"")</f>
        <v/>
      </c>
      <c r="F37" s="39" t="str">
        <f aca="false">IF(D37&lt;&gt;"",VLOOKUP(D37,'Elenco Tesserati'!$A$1:$D$4500,3,FALSE()),"")</f>
        <v/>
      </c>
      <c r="G37" s="55" t="str">
        <f aca="false">IF(F37&lt;&gt;"",0,"")</f>
        <v/>
      </c>
      <c r="H37" s="56"/>
      <c r="I37" s="57"/>
      <c r="J37" s="57"/>
      <c r="K37" s="57"/>
      <c r="L37" s="57"/>
      <c r="M37" s="57"/>
      <c r="N37" s="57"/>
      <c r="O37" s="58" t="str">
        <f aca="false">IF(OR(I37&lt;&gt;"",J37&lt;&gt;"",K37&lt;&gt;"",L37&lt;&gt;"",M37&lt;&gt;"",N37&lt;&gt;""),SUM(I37:N37),"")</f>
        <v/>
      </c>
      <c r="P37" s="59" t="str">
        <f aca="false">IF(O37&lt;&gt;"",IF(H37&gt;0,O37+(G37*H37),""),"")</f>
        <v/>
      </c>
      <c r="Q37" s="45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53" t="str">
        <f aca="false">IF(D38&lt;&gt;"",VLOOKUP(D38,'Elenco Tesserati'!$A$1:$D$5000,4,FALSE()),"")</f>
        <v/>
      </c>
      <c r="D38" s="56"/>
      <c r="E38" s="38" t="str">
        <f aca="false">IF(D38&lt;&gt;"",VLOOKUP(D38,'Elenco Tesserati'!$A$1:$D$4500,2,FALSE()),"")</f>
        <v/>
      </c>
      <c r="F38" s="39" t="str">
        <f aca="false">IF(D38&lt;&gt;"",VLOOKUP(D38,'Elenco Tesserati'!$A$1:$D$4500,3,FALSE()),"")</f>
        <v/>
      </c>
      <c r="G38" s="55" t="str">
        <f aca="false">IF(F38&lt;&gt;"",0,"")</f>
        <v/>
      </c>
      <c r="H38" s="56"/>
      <c r="I38" s="57"/>
      <c r="J38" s="57"/>
      <c r="K38" s="57"/>
      <c r="L38" s="57"/>
      <c r="M38" s="57"/>
      <c r="N38" s="57"/>
      <c r="O38" s="58" t="str">
        <f aca="false">IF(OR(I38&lt;&gt;"",J38&lt;&gt;"",K38&lt;&gt;"",L38&lt;&gt;"",M38&lt;&gt;"",N38&lt;&gt;""),SUM(I38:N38),"")</f>
        <v/>
      </c>
      <c r="P38" s="59" t="str">
        <f aca="false">IF(O38&lt;&gt;"",IF(H38&gt;0,O38+(G38*H38),""),"")</f>
        <v/>
      </c>
      <c r="Q38" s="45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53" t="str">
        <f aca="false">IF(D39&lt;&gt;"",VLOOKUP(D39,'Elenco Tesserati'!$A$1:$D$5000,4,FALSE()),"")</f>
        <v/>
      </c>
      <c r="D39" s="56"/>
      <c r="E39" s="38" t="str">
        <f aca="false">IF(D39&lt;&gt;"",VLOOKUP(D39,'Elenco Tesserati'!$A$1:$D$4500,2,FALSE()),"")</f>
        <v/>
      </c>
      <c r="F39" s="39" t="str">
        <f aca="false">IF(D39&lt;&gt;"",VLOOKUP(D39,'Elenco Tesserati'!$A$1:$D$4500,3,FALSE()),"")</f>
        <v/>
      </c>
      <c r="G39" s="55" t="str">
        <f aca="false">IF(F39&lt;&gt;"",0,"")</f>
        <v/>
      </c>
      <c r="H39" s="56"/>
      <c r="I39" s="57"/>
      <c r="J39" s="57"/>
      <c r="K39" s="57"/>
      <c r="L39" s="57"/>
      <c r="M39" s="57"/>
      <c r="N39" s="57"/>
      <c r="O39" s="58" t="str">
        <f aca="false">IF(OR(I39&lt;&gt;"",J39&lt;&gt;"",K39&lt;&gt;"",L39&lt;&gt;"",M39&lt;&gt;"",N39&lt;&gt;""),SUM(I39:N39),"")</f>
        <v/>
      </c>
      <c r="P39" s="59" t="str">
        <f aca="false">IF(O39&lt;&gt;"",IF(H39&gt;0,O39+(G39*H39),""),"")</f>
        <v/>
      </c>
      <c r="Q39" s="45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53" t="str">
        <f aca="false">IF(D40&lt;&gt;"",VLOOKUP(D40,'Elenco Tesserati'!$A$1:$D$5000,4,FALSE()),"")</f>
        <v/>
      </c>
      <c r="D40" s="56"/>
      <c r="E40" s="38" t="str">
        <f aca="false">IF(D40&lt;&gt;"",VLOOKUP(D40,'Elenco Tesserati'!$A$1:$D$4500,2,FALSE()),"")</f>
        <v/>
      </c>
      <c r="F40" s="39" t="str">
        <f aca="false">IF(D40&lt;&gt;"",VLOOKUP(D40,'Elenco Tesserati'!$A$1:$D$4500,3,FALSE()),"")</f>
        <v/>
      </c>
      <c r="G40" s="55" t="str">
        <f aca="false">IF(F40&lt;&gt;"",0,"")</f>
        <v/>
      </c>
      <c r="H40" s="56"/>
      <c r="I40" s="57"/>
      <c r="J40" s="57"/>
      <c r="K40" s="57"/>
      <c r="L40" s="57"/>
      <c r="M40" s="57"/>
      <c r="N40" s="57"/>
      <c r="O40" s="58" t="str">
        <f aca="false">IF(OR(I40&lt;&gt;"",J40&lt;&gt;"",K40&lt;&gt;"",L40&lt;&gt;"",M40&lt;&gt;"",N40&lt;&gt;""),SUM(I40:N40),"")</f>
        <v/>
      </c>
      <c r="P40" s="59" t="str">
        <f aca="false">IF(O40&lt;&gt;"",IF(H40&gt;0,O40+(G40*H40),""),"")</f>
        <v/>
      </c>
      <c r="Q40" s="45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53" t="str">
        <f aca="false">IF(D41&lt;&gt;"",VLOOKUP(D41,'Elenco Tesserati'!$A$1:$D$5000,4,FALSE()),"")</f>
        <v/>
      </c>
      <c r="D41" s="56"/>
      <c r="E41" s="38" t="str">
        <f aca="false">IF(D41&lt;&gt;"",VLOOKUP(D41,'Elenco Tesserati'!$A$1:$D$4500,2,FALSE()),"")</f>
        <v/>
      </c>
      <c r="F41" s="39" t="str">
        <f aca="false">IF(D41&lt;&gt;"",VLOOKUP(D41,'Elenco Tesserati'!$A$1:$D$4500,3,FALSE()),"")</f>
        <v/>
      </c>
      <c r="G41" s="55" t="str">
        <f aca="false">IF(F41&lt;&gt;"",0,"")</f>
        <v/>
      </c>
      <c r="H41" s="56"/>
      <c r="I41" s="57"/>
      <c r="J41" s="57"/>
      <c r="K41" s="57"/>
      <c r="L41" s="57"/>
      <c r="M41" s="57"/>
      <c r="N41" s="57"/>
      <c r="O41" s="58" t="str">
        <f aca="false">IF(OR(I41&lt;&gt;"",J41&lt;&gt;"",K41&lt;&gt;"",L41&lt;&gt;"",M41&lt;&gt;"",N41&lt;&gt;""),SUM(I41:N41),"")</f>
        <v/>
      </c>
      <c r="P41" s="59" t="str">
        <f aca="false">IF(O41&lt;&gt;"",IF(H41&gt;0,O41+(G41*H41),""),"")</f>
        <v/>
      </c>
      <c r="Q41" s="45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53" t="str">
        <f aca="false">IF(D42&lt;&gt;"",VLOOKUP(D42,'Elenco Tesserati'!$A$1:$D$5000,4,FALSE()),"")</f>
        <v/>
      </c>
      <c r="D42" s="56"/>
      <c r="E42" s="38" t="str">
        <f aca="false">IF(D42&lt;&gt;"",VLOOKUP(D42,'Elenco Tesserati'!$A$1:$D$4500,2,FALSE()),"")</f>
        <v/>
      </c>
      <c r="F42" s="39" t="str">
        <f aca="false">IF(D42&lt;&gt;"",VLOOKUP(D42,'Elenco Tesserati'!$A$1:$D$4500,3,FALSE()),"")</f>
        <v/>
      </c>
      <c r="G42" s="55" t="str">
        <f aca="false">IF(F42&lt;&gt;"",0,"")</f>
        <v/>
      </c>
      <c r="H42" s="56"/>
      <c r="I42" s="57"/>
      <c r="J42" s="57"/>
      <c r="K42" s="57"/>
      <c r="L42" s="57"/>
      <c r="M42" s="57"/>
      <c r="N42" s="57"/>
      <c r="O42" s="58" t="str">
        <f aca="false">IF(OR(I42&lt;&gt;"",J42&lt;&gt;"",K42&lt;&gt;"",L42&lt;&gt;"",M42&lt;&gt;"",N42&lt;&gt;""),SUM(I42:N42),"")</f>
        <v/>
      </c>
      <c r="P42" s="59" t="str">
        <f aca="false">IF(O42&lt;&gt;"",IF(H42&gt;0,O42+(G42*H42),""),"")</f>
        <v/>
      </c>
      <c r="Q42" s="45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53" t="str">
        <f aca="false">IF(D43&lt;&gt;"",VLOOKUP(D43,'Elenco Tesserati'!$A$1:$D$5000,4,FALSE()),"")</f>
        <v/>
      </c>
      <c r="D43" s="56"/>
      <c r="E43" s="38" t="str">
        <f aca="false">IF(D43&lt;&gt;"",VLOOKUP(D43,'Elenco Tesserati'!$A$1:$D$4500,2,FALSE()),"")</f>
        <v/>
      </c>
      <c r="F43" s="39" t="str">
        <f aca="false">IF(D43&lt;&gt;"",VLOOKUP(D43,'Elenco Tesserati'!$A$1:$D$4500,3,FALSE()),"")</f>
        <v/>
      </c>
      <c r="G43" s="55" t="str">
        <f aca="false">IF(F43&lt;&gt;"",0,"")</f>
        <v/>
      </c>
      <c r="H43" s="56"/>
      <c r="I43" s="57"/>
      <c r="J43" s="57"/>
      <c r="K43" s="57"/>
      <c r="L43" s="57"/>
      <c r="M43" s="57"/>
      <c r="N43" s="57"/>
      <c r="O43" s="58" t="str">
        <f aca="false">IF(OR(I43&lt;&gt;"",J43&lt;&gt;"",K43&lt;&gt;"",L43&lt;&gt;"",M43&lt;&gt;"",N43&lt;&gt;""),SUM(I43:N43),"")</f>
        <v/>
      </c>
      <c r="P43" s="59" t="str">
        <f aca="false">IF(O43&lt;&gt;"",IF(H43&gt;0,O43+(G43*H43),""),"")</f>
        <v/>
      </c>
      <c r="Q43" s="45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53" t="str">
        <f aca="false">IF(D44&lt;&gt;"",VLOOKUP(D44,'Elenco Tesserati'!$A$1:$D$5000,4,FALSE()),"")</f>
        <v/>
      </c>
      <c r="D44" s="56"/>
      <c r="E44" s="38" t="str">
        <f aca="false">IF(D44&lt;&gt;"",VLOOKUP(D44,'Elenco Tesserati'!$A$1:$D$4500,2,FALSE()),"")</f>
        <v/>
      </c>
      <c r="F44" s="39" t="str">
        <f aca="false">IF(D44&lt;&gt;"",VLOOKUP(D44,'Elenco Tesserati'!$A$1:$D$4500,3,FALSE()),"")</f>
        <v/>
      </c>
      <c r="G44" s="55" t="str">
        <f aca="false">IF(F44&lt;&gt;"",0,"")</f>
        <v/>
      </c>
      <c r="H44" s="56"/>
      <c r="I44" s="57"/>
      <c r="J44" s="57"/>
      <c r="K44" s="57"/>
      <c r="L44" s="57"/>
      <c r="M44" s="57"/>
      <c r="N44" s="57"/>
      <c r="O44" s="58" t="str">
        <f aca="false">IF(OR(I44&lt;&gt;"",J44&lt;&gt;"",K44&lt;&gt;"",L44&lt;&gt;"",M44&lt;&gt;"",N44&lt;&gt;""),SUM(I44:N44),"")</f>
        <v/>
      </c>
      <c r="P44" s="59" t="str">
        <f aca="false">IF(O44&lt;&gt;"",IF(H44&gt;0,O44+(G44*H44),""),"")</f>
        <v/>
      </c>
      <c r="Q44" s="45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53" t="str">
        <f aca="false">IF(D45&lt;&gt;"",VLOOKUP(D45,'Elenco Tesserati'!$A$1:$D$5000,4,FALSE()),"")</f>
        <v/>
      </c>
      <c r="D45" s="56"/>
      <c r="E45" s="38" t="str">
        <f aca="false">IF(D45&lt;&gt;"",VLOOKUP(D45,'Elenco Tesserati'!$A$1:$D$4500,2,FALSE()),"")</f>
        <v/>
      </c>
      <c r="F45" s="39" t="str">
        <f aca="false">IF(D45&lt;&gt;"",VLOOKUP(D45,'Elenco Tesserati'!$A$1:$D$4500,3,FALSE()),"")</f>
        <v/>
      </c>
      <c r="G45" s="55" t="str">
        <f aca="false">IF(F45&lt;&gt;"",0,"")</f>
        <v/>
      </c>
      <c r="H45" s="56"/>
      <c r="I45" s="57"/>
      <c r="J45" s="57"/>
      <c r="K45" s="57"/>
      <c r="L45" s="57"/>
      <c r="M45" s="57"/>
      <c r="N45" s="57"/>
      <c r="O45" s="58" t="str">
        <f aca="false">IF(OR(I45&lt;&gt;"",J45&lt;&gt;"",K45&lt;&gt;"",L45&lt;&gt;"",M45&lt;&gt;"",N45&lt;&gt;""),SUM(I45:N45),"")</f>
        <v/>
      </c>
      <c r="P45" s="59" t="str">
        <f aca="false">IF(O45&lt;&gt;"",IF(H45&gt;0,O45+(G45*H45),""),"")</f>
        <v/>
      </c>
      <c r="Q45" s="45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53" t="str">
        <f aca="false">IF(D46&lt;&gt;"",VLOOKUP(D46,'Elenco Tesserati'!$A$1:$D$5000,4,FALSE()),"")</f>
        <v/>
      </c>
      <c r="D46" s="56"/>
      <c r="E46" s="38" t="str">
        <f aca="false">IF(D46&lt;&gt;"",VLOOKUP(D46,'Elenco Tesserati'!$A$1:$D$4500,2,FALSE()),"")</f>
        <v/>
      </c>
      <c r="F46" s="39" t="str">
        <f aca="false">IF(D46&lt;&gt;"",VLOOKUP(D46,'Elenco Tesserati'!$A$1:$D$4500,3,FALSE()),"")</f>
        <v/>
      </c>
      <c r="G46" s="55" t="str">
        <f aca="false">IF(F46&lt;&gt;"",0,"")</f>
        <v/>
      </c>
      <c r="H46" s="56"/>
      <c r="I46" s="57"/>
      <c r="J46" s="57"/>
      <c r="K46" s="57"/>
      <c r="L46" s="57"/>
      <c r="M46" s="57"/>
      <c r="N46" s="57"/>
      <c r="O46" s="58" t="str">
        <f aca="false">IF(OR(I46&lt;&gt;"",J46&lt;&gt;"",K46&lt;&gt;"",L46&lt;&gt;"",M46&lt;&gt;"",N46&lt;&gt;""),SUM(I46:N46),"")</f>
        <v/>
      </c>
      <c r="P46" s="59" t="str">
        <f aca="false">IF(O46&lt;&gt;"",IF(H46&gt;0,O46+(G46*H46),""),"")</f>
        <v/>
      </c>
      <c r="Q46" s="45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53" t="str">
        <f aca="false">IF(D47&lt;&gt;"",VLOOKUP(D47,'Elenco Tesserati'!$A$1:$D$5000,4,FALSE()),"")</f>
        <v/>
      </c>
      <c r="D47" s="56"/>
      <c r="E47" s="38" t="str">
        <f aca="false">IF(D47&lt;&gt;"",VLOOKUP(D47,'Elenco Tesserati'!$A$1:$D$4500,2,FALSE()),"")</f>
        <v/>
      </c>
      <c r="F47" s="39" t="str">
        <f aca="false">IF(D47&lt;&gt;"",VLOOKUP(D47,'Elenco Tesserati'!$A$1:$D$4500,3,FALSE()),"")</f>
        <v/>
      </c>
      <c r="G47" s="55" t="str">
        <f aca="false">IF(F47&lt;&gt;"",0,"")</f>
        <v/>
      </c>
      <c r="H47" s="56"/>
      <c r="I47" s="57"/>
      <c r="J47" s="57"/>
      <c r="K47" s="57"/>
      <c r="L47" s="57"/>
      <c r="M47" s="57"/>
      <c r="N47" s="57"/>
      <c r="O47" s="58" t="str">
        <f aca="false">IF(OR(I47&lt;&gt;"",J47&lt;&gt;"",K47&lt;&gt;"",L47&lt;&gt;"",M47&lt;&gt;"",N47&lt;&gt;""),SUM(I47:N47),"")</f>
        <v/>
      </c>
      <c r="P47" s="59" t="str">
        <f aca="false">IF(O47&lt;&gt;"",IF(H47&gt;0,O47+(G47*H47),""),"")</f>
        <v/>
      </c>
      <c r="Q47" s="45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53" t="str">
        <f aca="false">IF(D48&lt;&gt;"",VLOOKUP(D48,'Elenco Tesserati'!$A$1:$D$5000,4,FALSE()),"")</f>
        <v/>
      </c>
      <c r="D48" s="56"/>
      <c r="E48" s="38" t="str">
        <f aca="false">IF(D48&lt;&gt;"",VLOOKUP(D48,'Elenco Tesserati'!$A$1:$D$4500,2,FALSE()),"")</f>
        <v/>
      </c>
      <c r="F48" s="39" t="str">
        <f aca="false">IF(D48&lt;&gt;"",VLOOKUP(D48,'Elenco Tesserati'!$A$1:$D$4500,3,FALSE()),"")</f>
        <v/>
      </c>
      <c r="G48" s="55" t="str">
        <f aca="false">IF(F48&lt;&gt;"",0,"")</f>
        <v/>
      </c>
      <c r="H48" s="56"/>
      <c r="I48" s="57"/>
      <c r="J48" s="57"/>
      <c r="K48" s="57"/>
      <c r="L48" s="57"/>
      <c r="M48" s="57"/>
      <c r="N48" s="57"/>
      <c r="O48" s="58" t="str">
        <f aca="false">IF(OR(I48&lt;&gt;"",J48&lt;&gt;"",K48&lt;&gt;"",L48&lt;&gt;"",M48&lt;&gt;"",N48&lt;&gt;""),SUM(I48:N48),"")</f>
        <v/>
      </c>
      <c r="P48" s="59" t="str">
        <f aca="false">IF(O48&lt;&gt;"",IF(H48&gt;0,O48+(G48*H48),""),"")</f>
        <v/>
      </c>
      <c r="Q48" s="45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53" t="str">
        <f aca="false">IF(D49&lt;&gt;"",VLOOKUP(D49,'Elenco Tesserati'!$A$1:$D$5000,4,FALSE()),"")</f>
        <v/>
      </c>
      <c r="D49" s="56"/>
      <c r="E49" s="38" t="str">
        <f aca="false">IF(D49&lt;&gt;"",VLOOKUP(D49,'Elenco Tesserati'!$A$1:$D$4500,2,FALSE()),"")</f>
        <v/>
      </c>
      <c r="F49" s="39" t="str">
        <f aca="false">IF(D49&lt;&gt;"",VLOOKUP(D49,'Elenco Tesserati'!$A$1:$D$4500,3,FALSE()),"")</f>
        <v/>
      </c>
      <c r="G49" s="55" t="str">
        <f aca="false">IF(F49&lt;&gt;"",0,"")</f>
        <v/>
      </c>
      <c r="H49" s="56"/>
      <c r="I49" s="57"/>
      <c r="J49" s="57"/>
      <c r="K49" s="57"/>
      <c r="L49" s="57"/>
      <c r="M49" s="57"/>
      <c r="N49" s="57"/>
      <c r="O49" s="58" t="str">
        <f aca="false">IF(OR(I49&lt;&gt;"",J49&lt;&gt;"",K49&lt;&gt;"",L49&lt;&gt;"",M49&lt;&gt;"",N49&lt;&gt;""),SUM(I49:N49),"")</f>
        <v/>
      </c>
      <c r="P49" s="59" t="str">
        <f aca="false">IF(O49&lt;&gt;"",IF(H49&gt;0,O49+(G49*H49),""),"")</f>
        <v/>
      </c>
      <c r="Q49" s="45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53" t="str">
        <f aca="false">IF(D50&lt;&gt;"",VLOOKUP(D50,'Elenco Tesserati'!$A$1:$D$5000,4,FALSE()),"")</f>
        <v/>
      </c>
      <c r="D50" s="56"/>
      <c r="E50" s="38" t="str">
        <f aca="false">IF(D50&lt;&gt;"",VLOOKUP(D50,'Elenco Tesserati'!$A$1:$D$4500,2,FALSE()),"")</f>
        <v/>
      </c>
      <c r="F50" s="39" t="str">
        <f aca="false">IF(D50&lt;&gt;"",VLOOKUP(D50,'Elenco Tesserati'!$A$1:$D$4500,3,FALSE()),"")</f>
        <v/>
      </c>
      <c r="G50" s="55" t="str">
        <f aca="false">IF(F50&lt;&gt;"",0,"")</f>
        <v/>
      </c>
      <c r="H50" s="56"/>
      <c r="I50" s="57"/>
      <c r="J50" s="57"/>
      <c r="K50" s="57"/>
      <c r="L50" s="57"/>
      <c r="M50" s="57"/>
      <c r="N50" s="57"/>
      <c r="O50" s="58" t="str">
        <f aca="false">IF(OR(I50&lt;&gt;"",J50&lt;&gt;"",K50&lt;&gt;"",L50&lt;&gt;"",M50&lt;&gt;"",N50&lt;&gt;""),SUM(I50:N50),"")</f>
        <v/>
      </c>
      <c r="P50" s="59" t="str">
        <f aca="false">IF(O50&lt;&gt;"",IF(H50&gt;0,O50+(G50*H50),""),"")</f>
        <v/>
      </c>
      <c r="Q50" s="45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53" t="str">
        <f aca="false">IF(D51&lt;&gt;"",VLOOKUP(D51,'Elenco Tesserati'!$A$1:$D$5000,4,FALSE()),"")</f>
        <v/>
      </c>
      <c r="D51" s="56"/>
      <c r="E51" s="38" t="str">
        <f aca="false">IF(D51&lt;&gt;"",VLOOKUP(D51,'Elenco Tesserati'!$A$1:$D$4500,2,FALSE()),"")</f>
        <v/>
      </c>
      <c r="F51" s="39" t="str">
        <f aca="false">IF(D51&lt;&gt;"",VLOOKUP(D51,'Elenco Tesserati'!$A$1:$D$4500,3,FALSE()),"")</f>
        <v/>
      </c>
      <c r="G51" s="55" t="str">
        <f aca="false">IF(F51&lt;&gt;"",0,"")</f>
        <v/>
      </c>
      <c r="H51" s="56"/>
      <c r="I51" s="57"/>
      <c r="J51" s="57"/>
      <c r="K51" s="57"/>
      <c r="L51" s="57"/>
      <c r="M51" s="57"/>
      <c r="N51" s="57"/>
      <c r="O51" s="58" t="str">
        <f aca="false">IF(OR(I51&lt;&gt;"",J51&lt;&gt;"",K51&lt;&gt;"",L51&lt;&gt;"",M51&lt;&gt;"",N51&lt;&gt;""),SUM(I51:N51),"")</f>
        <v/>
      </c>
      <c r="P51" s="59" t="str">
        <f aca="false">IF(O51&lt;&gt;"",IF(H51&gt;0,O51+(G51*H51),""),"")</f>
        <v/>
      </c>
      <c r="Q51" s="45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53" t="str">
        <f aca="false">IF(D52&lt;&gt;"",VLOOKUP(D52,'Elenco Tesserati'!$A$1:$D$5000,4,FALSE()),"")</f>
        <v/>
      </c>
      <c r="D52" s="56"/>
      <c r="E52" s="38" t="str">
        <f aca="false">IF(D52&lt;&gt;"",VLOOKUP(D52,'Elenco Tesserati'!$A$1:$D$4500,2,FALSE()),"")</f>
        <v/>
      </c>
      <c r="F52" s="39" t="str">
        <f aca="false">IF(D52&lt;&gt;"",VLOOKUP(D52,'Elenco Tesserati'!$A$1:$D$4500,3,FALSE()),"")</f>
        <v/>
      </c>
      <c r="G52" s="55" t="str">
        <f aca="false">IF(F52&lt;&gt;"",0,"")</f>
        <v/>
      </c>
      <c r="H52" s="56"/>
      <c r="I52" s="57"/>
      <c r="J52" s="57"/>
      <c r="K52" s="57"/>
      <c r="L52" s="57"/>
      <c r="M52" s="57"/>
      <c r="N52" s="57"/>
      <c r="O52" s="58" t="str">
        <f aca="false">IF(OR(I52&lt;&gt;"",J52&lt;&gt;"",K52&lt;&gt;"",L52&lt;&gt;"",M52&lt;&gt;"",N52&lt;&gt;""),SUM(I52:N52),"")</f>
        <v/>
      </c>
      <c r="P52" s="59" t="str">
        <f aca="false">IF(O52&lt;&gt;"",IF(H52&gt;0,O52+(G52*H52),""),"")</f>
        <v/>
      </c>
      <c r="Q52" s="45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53" t="str">
        <f aca="false">IF(D53&lt;&gt;"",VLOOKUP(D53,'Elenco Tesserati'!$A$1:$D$5000,4,FALSE()),"")</f>
        <v/>
      </c>
      <c r="D53" s="56"/>
      <c r="E53" s="38" t="str">
        <f aca="false">IF(D53&lt;&gt;"",VLOOKUP(D53,'Elenco Tesserati'!$A$1:$D$4500,2,FALSE()),"")</f>
        <v/>
      </c>
      <c r="F53" s="39" t="str">
        <f aca="false">IF(D53&lt;&gt;"",VLOOKUP(D53,'Elenco Tesserati'!$A$1:$D$4500,3,FALSE()),"")</f>
        <v/>
      </c>
      <c r="G53" s="55" t="str">
        <f aca="false">IF(F53&lt;&gt;"",0,"")</f>
        <v/>
      </c>
      <c r="H53" s="56"/>
      <c r="I53" s="57"/>
      <c r="J53" s="57"/>
      <c r="K53" s="57"/>
      <c r="L53" s="57"/>
      <c r="M53" s="57"/>
      <c r="N53" s="57"/>
      <c r="O53" s="58" t="str">
        <f aca="false">IF(OR(I53&lt;&gt;"",J53&lt;&gt;"",K53&lt;&gt;"",L53&lt;&gt;"",M53&lt;&gt;"",N53&lt;&gt;""),SUM(I53:N53),"")</f>
        <v/>
      </c>
      <c r="P53" s="59" t="str">
        <f aca="false">IF(O53&lt;&gt;"",IF(H53&gt;0,O53+(G53*H53),""),"")</f>
        <v/>
      </c>
      <c r="Q53" s="45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53" t="str">
        <f aca="false">IF(D54&lt;&gt;"",VLOOKUP(D54,'Elenco Tesserati'!$A$1:$D$5000,4,FALSE()),"")</f>
        <v/>
      </c>
      <c r="D54" s="56"/>
      <c r="E54" s="38" t="str">
        <f aca="false">IF(D54&lt;&gt;"",VLOOKUP(D54,'Elenco Tesserati'!$A$1:$D$4500,2,FALSE()),"")</f>
        <v/>
      </c>
      <c r="F54" s="39" t="str">
        <f aca="false">IF(D54&lt;&gt;"",VLOOKUP(D54,'Elenco Tesserati'!$A$1:$D$4500,3,FALSE()),"")</f>
        <v/>
      </c>
      <c r="G54" s="55" t="str">
        <f aca="false">IF(F54&lt;&gt;"",0,"")</f>
        <v/>
      </c>
      <c r="H54" s="56"/>
      <c r="I54" s="57"/>
      <c r="J54" s="57"/>
      <c r="K54" s="57"/>
      <c r="L54" s="57"/>
      <c r="M54" s="57"/>
      <c r="N54" s="57"/>
      <c r="O54" s="58" t="str">
        <f aca="false">IF(OR(I54&lt;&gt;"",J54&lt;&gt;"",K54&lt;&gt;"",L54&lt;&gt;"",M54&lt;&gt;"",N54&lt;&gt;""),SUM(I54:N54),"")</f>
        <v/>
      </c>
      <c r="P54" s="59" t="str">
        <f aca="false">IF(O54&lt;&gt;"",IF(H54&gt;0,O54+(G54*H54),""),"")</f>
        <v/>
      </c>
      <c r="Q54" s="45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53" t="str">
        <f aca="false">IF(D55&lt;&gt;"",VLOOKUP(D55,'Elenco Tesserati'!$A$1:$D$5000,4,FALSE()),"")</f>
        <v/>
      </c>
      <c r="D55" s="56"/>
      <c r="E55" s="38" t="str">
        <f aca="false">IF(D55&lt;&gt;"",VLOOKUP(D55,'Elenco Tesserati'!$A$1:$D$4500,2,FALSE()),"")</f>
        <v/>
      </c>
      <c r="F55" s="39" t="str">
        <f aca="false">IF(D55&lt;&gt;"",VLOOKUP(D55,'Elenco Tesserati'!$A$1:$D$4500,3,FALSE()),"")</f>
        <v/>
      </c>
      <c r="G55" s="55" t="str">
        <f aca="false">IF(F55&lt;&gt;"",0,"")</f>
        <v/>
      </c>
      <c r="H55" s="56"/>
      <c r="I55" s="57"/>
      <c r="J55" s="57"/>
      <c r="K55" s="57"/>
      <c r="L55" s="57"/>
      <c r="M55" s="57"/>
      <c r="N55" s="57"/>
      <c r="O55" s="58" t="str">
        <f aca="false">IF(OR(I55&lt;&gt;"",J55&lt;&gt;"",K55&lt;&gt;"",L55&lt;&gt;"",M55&lt;&gt;"",N55&lt;&gt;""),SUM(I55:N55),"")</f>
        <v/>
      </c>
      <c r="P55" s="59" t="str">
        <f aca="false">IF(O55&lt;&gt;"",IF(H55&gt;0,O55+(G55*H55),""),"")</f>
        <v/>
      </c>
      <c r="Q55" s="45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53" t="str">
        <f aca="false">IF(D56&lt;&gt;"",VLOOKUP(D56,'Elenco Tesserati'!$A$1:$D$5000,4,FALSE()),"")</f>
        <v/>
      </c>
      <c r="D56" s="56"/>
      <c r="E56" s="38" t="str">
        <f aca="false">IF(D56&lt;&gt;"",VLOOKUP(D56,'Elenco Tesserati'!$A$1:$D$4500,2,FALSE()),"")</f>
        <v/>
      </c>
      <c r="F56" s="39" t="str">
        <f aca="false">IF(D56&lt;&gt;"",VLOOKUP(D56,'Elenco Tesserati'!$A$1:$D$4500,3,FALSE()),"")</f>
        <v/>
      </c>
      <c r="G56" s="55" t="str">
        <f aca="false">IF(F56&lt;&gt;"",0,"")</f>
        <v/>
      </c>
      <c r="H56" s="56"/>
      <c r="I56" s="57"/>
      <c r="J56" s="57"/>
      <c r="K56" s="57"/>
      <c r="L56" s="57"/>
      <c r="M56" s="57"/>
      <c r="N56" s="57"/>
      <c r="O56" s="58" t="str">
        <f aca="false">IF(OR(I56&lt;&gt;"",J56&lt;&gt;"",K56&lt;&gt;"",L56&lt;&gt;"",M56&lt;&gt;"",N56&lt;&gt;""),SUM(I56:N56),"")</f>
        <v/>
      </c>
      <c r="P56" s="59" t="str">
        <f aca="false">IF(O56&lt;&gt;"",IF(H56&gt;0,O56+(G56*H56),""),"")</f>
        <v/>
      </c>
      <c r="Q56" s="45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53" t="str">
        <f aca="false">IF(D57&lt;&gt;"",VLOOKUP(D57,'Elenco Tesserati'!$A$1:$D$5000,4,FALSE()),"")</f>
        <v/>
      </c>
      <c r="D57" s="56"/>
      <c r="E57" s="38" t="str">
        <f aca="false">IF(D57&lt;&gt;"",VLOOKUP(D57,'Elenco Tesserati'!$A$1:$D$4500,2,FALSE()),"")</f>
        <v/>
      </c>
      <c r="F57" s="39" t="str">
        <f aca="false">IF(D57&lt;&gt;"",VLOOKUP(D57,'Elenco Tesserati'!$A$1:$D$4500,3,FALSE()),"")</f>
        <v/>
      </c>
      <c r="G57" s="55" t="str">
        <f aca="false">IF(F57&lt;&gt;"",0,"")</f>
        <v/>
      </c>
      <c r="H57" s="56"/>
      <c r="I57" s="57"/>
      <c r="J57" s="57"/>
      <c r="K57" s="57"/>
      <c r="L57" s="57"/>
      <c r="M57" s="57"/>
      <c r="N57" s="57"/>
      <c r="O57" s="58" t="str">
        <f aca="false">IF(OR(I57&lt;&gt;"",J57&lt;&gt;"",K57&lt;&gt;"",L57&lt;&gt;"",M57&lt;&gt;"",N57&lt;&gt;""),SUM(I57:N57),"")</f>
        <v/>
      </c>
      <c r="P57" s="59" t="str">
        <f aca="false">IF(O57&lt;&gt;"",IF(H57&gt;0,O57+(G57*H57),""),"")</f>
        <v/>
      </c>
      <c r="Q57" s="45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53" t="str">
        <f aca="false">IF(D58&lt;&gt;"",VLOOKUP(D58,'Elenco Tesserati'!$A$1:$D$5000,4,FALSE()),"")</f>
        <v/>
      </c>
      <c r="D58" s="56"/>
      <c r="E58" s="38" t="str">
        <f aca="false">IF(D58&lt;&gt;"",VLOOKUP(D58,'Elenco Tesserati'!$A$1:$D$4500,2,FALSE()),"")</f>
        <v/>
      </c>
      <c r="F58" s="39" t="str">
        <f aca="false">IF(D58&lt;&gt;"",VLOOKUP(D58,'Elenco Tesserati'!$A$1:$D$4500,3,FALSE()),"")</f>
        <v/>
      </c>
      <c r="G58" s="55" t="str">
        <f aca="false">IF(F58&lt;&gt;"",0,"")</f>
        <v/>
      </c>
      <c r="H58" s="56"/>
      <c r="I58" s="57"/>
      <c r="J58" s="57"/>
      <c r="K58" s="57"/>
      <c r="L58" s="57"/>
      <c r="M58" s="57"/>
      <c r="N58" s="57"/>
      <c r="O58" s="58" t="str">
        <f aca="false">IF(OR(I58&lt;&gt;"",J58&lt;&gt;"",K58&lt;&gt;"",L58&lt;&gt;"",M58&lt;&gt;"",N58&lt;&gt;""),SUM(I58:N58),"")</f>
        <v/>
      </c>
      <c r="P58" s="59" t="str">
        <f aca="false">IF(O58&lt;&gt;"",IF(H58&gt;0,O58+(G58*H58),""),"")</f>
        <v/>
      </c>
      <c r="Q58" s="45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53" t="str">
        <f aca="false">IF(D59&lt;&gt;"",VLOOKUP(D59,'Elenco Tesserati'!$A$1:$D$5000,4,FALSE()),"")</f>
        <v/>
      </c>
      <c r="D59" s="56"/>
      <c r="E59" s="38" t="str">
        <f aca="false">IF(D59&lt;&gt;"",VLOOKUP(D59,'Elenco Tesserati'!$A$1:$D$4500,2,FALSE()),"")</f>
        <v/>
      </c>
      <c r="F59" s="39" t="str">
        <f aca="false">IF(D59&lt;&gt;"",VLOOKUP(D59,'Elenco Tesserati'!$A$1:$D$4500,3,FALSE()),"")</f>
        <v/>
      </c>
      <c r="G59" s="55" t="str">
        <f aca="false">IF(F59&lt;&gt;"",0,"")</f>
        <v/>
      </c>
      <c r="H59" s="56"/>
      <c r="I59" s="57"/>
      <c r="J59" s="57"/>
      <c r="K59" s="57"/>
      <c r="L59" s="57"/>
      <c r="M59" s="57"/>
      <c r="N59" s="57"/>
      <c r="O59" s="58" t="str">
        <f aca="false">IF(OR(I59&lt;&gt;"",J59&lt;&gt;"",K59&lt;&gt;"",L59&lt;&gt;"",M59&lt;&gt;"",N59&lt;&gt;""),SUM(I59:N59),"")</f>
        <v/>
      </c>
      <c r="P59" s="59" t="str">
        <f aca="false">IF(O59&lt;&gt;"",IF(H59&gt;0,O59+(G59*H59),""),"")</f>
        <v/>
      </c>
      <c r="Q59" s="45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53" t="str">
        <f aca="false">IF(D60&lt;&gt;"",VLOOKUP(D60,'Elenco Tesserati'!$A$1:$D$5000,4,FALSE()),"")</f>
        <v/>
      </c>
      <c r="D60" s="56"/>
      <c r="E60" s="38" t="str">
        <f aca="false">IF(D60&lt;&gt;"",VLOOKUP(D60,'Elenco Tesserati'!$A$1:$D$4500,2,FALSE()),"")</f>
        <v/>
      </c>
      <c r="F60" s="39" t="str">
        <f aca="false">IF(D60&lt;&gt;"",VLOOKUP(D60,'Elenco Tesserati'!$A$1:$D$4500,3,FALSE()),"")</f>
        <v/>
      </c>
      <c r="G60" s="55" t="str">
        <f aca="false">IF(F60&lt;&gt;"",0,"")</f>
        <v/>
      </c>
      <c r="H60" s="56"/>
      <c r="I60" s="57"/>
      <c r="J60" s="57"/>
      <c r="K60" s="57"/>
      <c r="L60" s="57"/>
      <c r="M60" s="57"/>
      <c r="N60" s="57"/>
      <c r="O60" s="58" t="str">
        <f aca="false">IF(OR(I60&lt;&gt;"",J60&lt;&gt;"",K60&lt;&gt;"",L60&lt;&gt;"",M60&lt;&gt;"",N60&lt;&gt;""),SUM(I60:N60),"")</f>
        <v/>
      </c>
      <c r="P60" s="59" t="str">
        <f aca="false">IF(O60&lt;&gt;"",IF(H60&gt;0,O60+(G60*H60),""),"")</f>
        <v/>
      </c>
      <c r="Q60" s="45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53" t="str">
        <f aca="false">IF(D61&lt;&gt;"",VLOOKUP(D61,'Elenco Tesserati'!$A$1:$D$5000,4,FALSE()),"")</f>
        <v/>
      </c>
      <c r="D61" s="56"/>
      <c r="E61" s="38" t="str">
        <f aca="false">IF(D61&lt;&gt;"",VLOOKUP(D61,'Elenco Tesserati'!$A$1:$D$4500,2,FALSE()),"")</f>
        <v/>
      </c>
      <c r="F61" s="39" t="str">
        <f aca="false">IF(D61&lt;&gt;"",VLOOKUP(D61,'Elenco Tesserati'!$A$1:$D$4500,3,FALSE()),"")</f>
        <v/>
      </c>
      <c r="G61" s="55" t="str">
        <f aca="false">IF(F61&lt;&gt;"",0,"")</f>
        <v/>
      </c>
      <c r="H61" s="56"/>
      <c r="I61" s="57"/>
      <c r="J61" s="57"/>
      <c r="K61" s="57"/>
      <c r="L61" s="57"/>
      <c r="M61" s="57"/>
      <c r="N61" s="57"/>
      <c r="O61" s="58" t="str">
        <f aca="false">IF(OR(I61&lt;&gt;"",J61&lt;&gt;"",K61&lt;&gt;"",L61&lt;&gt;"",M61&lt;&gt;"",N61&lt;&gt;""),SUM(I61:N61),"")</f>
        <v/>
      </c>
      <c r="P61" s="59" t="str">
        <f aca="false">IF(O61&lt;&gt;"",IF(H61&gt;0,O61+(G61*H61),""),"")</f>
        <v/>
      </c>
      <c r="Q61" s="45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53" t="str">
        <f aca="false">IF(D62&lt;&gt;"",VLOOKUP(D62,'Elenco Tesserati'!$A$1:$D$5000,4,FALSE()),"")</f>
        <v/>
      </c>
      <c r="D62" s="56"/>
      <c r="E62" s="38" t="str">
        <f aca="false">IF(D62&lt;&gt;"",VLOOKUP(D62,'Elenco Tesserati'!$A$1:$D$4500,2,FALSE()),"")</f>
        <v/>
      </c>
      <c r="F62" s="39" t="str">
        <f aca="false">IF(D62&lt;&gt;"",VLOOKUP(D62,'Elenco Tesserati'!$A$1:$D$4500,3,FALSE()),"")</f>
        <v/>
      </c>
      <c r="G62" s="55" t="str">
        <f aca="false">IF(F62&lt;&gt;"",0,"")</f>
        <v/>
      </c>
      <c r="H62" s="56"/>
      <c r="I62" s="57"/>
      <c r="J62" s="57"/>
      <c r="K62" s="57"/>
      <c r="L62" s="57"/>
      <c r="M62" s="57"/>
      <c r="N62" s="57"/>
      <c r="O62" s="58" t="str">
        <f aca="false">IF(OR(I62&lt;&gt;"",J62&lt;&gt;"",K62&lt;&gt;"",L62&lt;&gt;"",M62&lt;&gt;"",N62&lt;&gt;""),SUM(I62:N62),"")</f>
        <v/>
      </c>
      <c r="P62" s="59" t="str">
        <f aca="false">IF(O62&lt;&gt;"",IF(H62&gt;0,O62+(G62*H62),""),"")</f>
        <v/>
      </c>
      <c r="Q62" s="45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53" t="str">
        <f aca="false">IF(D63&lt;&gt;"",VLOOKUP(D63,'Elenco Tesserati'!$A$1:$D$5000,4,FALSE()),"")</f>
        <v/>
      </c>
      <c r="D63" s="56"/>
      <c r="E63" s="38" t="str">
        <f aca="false">IF(D63&lt;&gt;"",VLOOKUP(D63,'Elenco Tesserati'!$A$1:$D$4500,2,FALSE()),"")</f>
        <v/>
      </c>
      <c r="F63" s="39" t="str">
        <f aca="false">IF(D63&lt;&gt;"",VLOOKUP(D63,'Elenco Tesserati'!$A$1:$D$4500,3,FALSE()),"")</f>
        <v/>
      </c>
      <c r="G63" s="55" t="str">
        <f aca="false">IF(F63&lt;&gt;"",0,"")</f>
        <v/>
      </c>
      <c r="H63" s="56"/>
      <c r="I63" s="57"/>
      <c r="J63" s="57"/>
      <c r="K63" s="57"/>
      <c r="L63" s="57"/>
      <c r="M63" s="57"/>
      <c r="N63" s="57"/>
      <c r="O63" s="58" t="str">
        <f aca="false">IF(OR(I63&lt;&gt;"",J63&lt;&gt;"",K63&lt;&gt;"",L63&lt;&gt;"",M63&lt;&gt;"",N63&lt;&gt;""),SUM(I63:N63),"")</f>
        <v/>
      </c>
      <c r="P63" s="59" t="str">
        <f aca="false">IF(O63&lt;&gt;"",IF(H63&gt;0,O63+(G63*H63),""),"")</f>
        <v/>
      </c>
      <c r="Q63" s="45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53" t="str">
        <f aca="false">IF(D64&lt;&gt;"",VLOOKUP(D64,'Elenco Tesserati'!$A$1:$D$5000,4,FALSE()),"")</f>
        <v/>
      </c>
      <c r="D64" s="56"/>
      <c r="E64" s="38" t="str">
        <f aca="false">IF(D64&lt;&gt;"",VLOOKUP(D64,'Elenco Tesserati'!$A$1:$D$4500,2,FALSE()),"")</f>
        <v/>
      </c>
      <c r="F64" s="39" t="str">
        <f aca="false">IF(D64&lt;&gt;"",VLOOKUP(D64,'Elenco Tesserati'!$A$1:$D$4500,3,FALSE()),"")</f>
        <v/>
      </c>
      <c r="G64" s="55" t="str">
        <f aca="false">IF(F64&lt;&gt;"",0,"")</f>
        <v/>
      </c>
      <c r="H64" s="56"/>
      <c r="I64" s="57"/>
      <c r="J64" s="57"/>
      <c r="K64" s="57"/>
      <c r="L64" s="57"/>
      <c r="M64" s="57"/>
      <c r="N64" s="57"/>
      <c r="O64" s="58" t="str">
        <f aca="false">IF(OR(I64&lt;&gt;"",J64&lt;&gt;"",K64&lt;&gt;"",L64&lt;&gt;"",M64&lt;&gt;"",N64&lt;&gt;""),SUM(I64:N64),"")</f>
        <v/>
      </c>
      <c r="P64" s="59" t="str">
        <f aca="false">IF(O64&lt;&gt;"",IF(H64&gt;0,O64+(G64*H64),""),"")</f>
        <v/>
      </c>
      <c r="Q64" s="45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53" t="str">
        <f aca="false">IF(D65&lt;&gt;"",VLOOKUP(D65,'Elenco Tesserati'!$A$1:$D$5000,4,FALSE()),"")</f>
        <v/>
      </c>
      <c r="D65" s="56"/>
      <c r="E65" s="38" t="str">
        <f aca="false">IF(D65&lt;&gt;"",VLOOKUP(D65,'Elenco Tesserati'!$A$1:$D$4500,2,FALSE()),"")</f>
        <v/>
      </c>
      <c r="F65" s="39" t="str">
        <f aca="false">IF(D65&lt;&gt;"",VLOOKUP(D65,'Elenco Tesserati'!$A$1:$D$4500,3,FALSE()),"")</f>
        <v/>
      </c>
      <c r="G65" s="55" t="str">
        <f aca="false">IF(F65&lt;&gt;"",0,"")</f>
        <v/>
      </c>
      <c r="H65" s="56"/>
      <c r="I65" s="57"/>
      <c r="J65" s="57"/>
      <c r="K65" s="57"/>
      <c r="L65" s="57"/>
      <c r="M65" s="57"/>
      <c r="N65" s="57"/>
      <c r="O65" s="58" t="str">
        <f aca="false">IF(OR(I65&lt;&gt;"",J65&lt;&gt;"",K65&lt;&gt;"",L65&lt;&gt;"",M65&lt;&gt;"",N65&lt;&gt;""),SUM(I65:N65),"")</f>
        <v/>
      </c>
      <c r="P65" s="59" t="str">
        <f aca="false">IF(O65&lt;&gt;"",IF(H65&gt;0,O65+(G65*H65),""),"")</f>
        <v/>
      </c>
      <c r="Q65" s="45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53" t="str">
        <f aca="false">IF(D66&lt;&gt;"",VLOOKUP(D66,'Elenco Tesserati'!$A$1:$D$5000,4,FALSE()),"")</f>
        <v/>
      </c>
      <c r="D66" s="56"/>
      <c r="E66" s="38" t="str">
        <f aca="false">IF(D66&lt;&gt;"",VLOOKUP(D66,'Elenco Tesserati'!$A$1:$D$4500,2,FALSE()),"")</f>
        <v/>
      </c>
      <c r="F66" s="39" t="str">
        <f aca="false">IF(D66&lt;&gt;"",VLOOKUP(D66,'Elenco Tesserati'!$A$1:$D$4500,3,FALSE()),"")</f>
        <v/>
      </c>
      <c r="G66" s="55" t="str">
        <f aca="false">IF(F66&lt;&gt;"",0,"")</f>
        <v/>
      </c>
      <c r="H66" s="56"/>
      <c r="I66" s="57"/>
      <c r="J66" s="57"/>
      <c r="K66" s="57"/>
      <c r="L66" s="57"/>
      <c r="M66" s="57"/>
      <c r="N66" s="57"/>
      <c r="O66" s="58" t="str">
        <f aca="false">IF(OR(I66&lt;&gt;"",J66&lt;&gt;"",K66&lt;&gt;"",L66&lt;&gt;"",M66&lt;&gt;"",N66&lt;&gt;""),SUM(I66:N66),"")</f>
        <v/>
      </c>
      <c r="P66" s="59" t="str">
        <f aca="false">IF(O66&lt;&gt;"",IF(H66&gt;0,O66+(G66*H66),""),"")</f>
        <v/>
      </c>
      <c r="Q66" s="45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53" t="str">
        <f aca="false">IF(D67&lt;&gt;"",VLOOKUP(D67,'Elenco Tesserati'!$A$1:$D$5000,4,FALSE()),"")</f>
        <v/>
      </c>
      <c r="D67" s="56"/>
      <c r="E67" s="38" t="str">
        <f aca="false">IF(D67&lt;&gt;"",VLOOKUP(D67,'Elenco Tesserati'!$A$1:$D$4500,2,FALSE()),"")</f>
        <v/>
      </c>
      <c r="F67" s="39" t="str">
        <f aca="false">IF(D67&lt;&gt;"",VLOOKUP(D67,'Elenco Tesserati'!$A$1:$D$4500,3,FALSE()),"")</f>
        <v/>
      </c>
      <c r="G67" s="55" t="str">
        <f aca="false">IF(F67&lt;&gt;"",0,"")</f>
        <v/>
      </c>
      <c r="H67" s="56"/>
      <c r="I67" s="57"/>
      <c r="J67" s="57"/>
      <c r="K67" s="57"/>
      <c r="L67" s="57"/>
      <c r="M67" s="57"/>
      <c r="N67" s="57"/>
      <c r="O67" s="58" t="str">
        <f aca="false">IF(OR(I67&lt;&gt;"",J67&lt;&gt;"",K67&lt;&gt;"",L67&lt;&gt;"",M67&lt;&gt;"",N67&lt;&gt;""),SUM(I67:N67),"")</f>
        <v/>
      </c>
      <c r="P67" s="59" t="str">
        <f aca="false">IF(O67&lt;&gt;"",IF(H67&gt;0,O67+(G67*H67),""),"")</f>
        <v/>
      </c>
      <c r="Q67" s="45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53" t="str">
        <f aca="false">IF(D68&lt;&gt;"",VLOOKUP(D68,'Elenco Tesserati'!$A$1:$D$5000,4,FALSE()),"")</f>
        <v/>
      </c>
      <c r="D68" s="56"/>
      <c r="E68" s="38" t="str">
        <f aca="false">IF(D68&lt;&gt;"",VLOOKUP(D68,'Elenco Tesserati'!$A$1:$D$4500,2,FALSE()),"")</f>
        <v/>
      </c>
      <c r="F68" s="39" t="str">
        <f aca="false">IF(D68&lt;&gt;"",VLOOKUP(D68,'Elenco Tesserati'!$A$1:$D$4500,3,FALSE()),"")</f>
        <v/>
      </c>
      <c r="G68" s="55" t="str">
        <f aca="false">IF(F68&lt;&gt;"",0,"")</f>
        <v/>
      </c>
      <c r="H68" s="56"/>
      <c r="I68" s="57"/>
      <c r="J68" s="57"/>
      <c r="K68" s="57"/>
      <c r="L68" s="57"/>
      <c r="M68" s="57"/>
      <c r="N68" s="57"/>
      <c r="O68" s="58" t="str">
        <f aca="false">IF(OR(I68&lt;&gt;"",J68&lt;&gt;"",K68&lt;&gt;"",L68&lt;&gt;"",M68&lt;&gt;"",N68&lt;&gt;""),SUM(I68:N68),"")</f>
        <v/>
      </c>
      <c r="P68" s="59" t="str">
        <f aca="false">IF(O68&lt;&gt;"",IF(H68&gt;0,O68+(G68*H68),""),"")</f>
        <v/>
      </c>
      <c r="Q68" s="45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53" t="str">
        <f aca="false">IF(D69&lt;&gt;"",VLOOKUP(D69,'Elenco Tesserati'!$A$1:$D$5000,4,FALSE()),"")</f>
        <v/>
      </c>
      <c r="D69" s="56"/>
      <c r="E69" s="38" t="str">
        <f aca="false">IF(D69&lt;&gt;"",VLOOKUP(D69,'Elenco Tesserati'!$A$1:$D$4500,2,FALSE()),"")</f>
        <v/>
      </c>
      <c r="F69" s="39" t="str">
        <f aca="false">IF(D69&lt;&gt;"",VLOOKUP(D69,'Elenco Tesserati'!$A$1:$D$4500,3,FALSE()),"")</f>
        <v/>
      </c>
      <c r="G69" s="55" t="str">
        <f aca="false">IF(F69&lt;&gt;"",0,"")</f>
        <v/>
      </c>
      <c r="H69" s="56"/>
      <c r="I69" s="57"/>
      <c r="J69" s="57"/>
      <c r="K69" s="57"/>
      <c r="L69" s="57"/>
      <c r="M69" s="57"/>
      <c r="N69" s="57"/>
      <c r="O69" s="58" t="str">
        <f aca="false">IF(OR(I69&lt;&gt;"",J69&lt;&gt;"",K69&lt;&gt;"",L69&lt;&gt;"",M69&lt;&gt;"",N69&lt;&gt;""),SUM(I69:N69),"")</f>
        <v/>
      </c>
      <c r="P69" s="59" t="str">
        <f aca="false">IF(O69&lt;&gt;"",IF(H69&gt;0,O69+(G69*H69),""),"")</f>
        <v/>
      </c>
      <c r="Q69" s="45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53" t="str">
        <f aca="false">IF(D70&lt;&gt;"",VLOOKUP(D70,'Elenco Tesserati'!$A$1:$D$5000,4,FALSE()),"")</f>
        <v/>
      </c>
      <c r="D70" s="56"/>
      <c r="E70" s="38" t="str">
        <f aca="false">IF(D70&lt;&gt;"",VLOOKUP(D70,'Elenco Tesserati'!$A$1:$D$4500,2,FALSE()),"")</f>
        <v/>
      </c>
      <c r="F70" s="39" t="str">
        <f aca="false">IF(D70&lt;&gt;"",VLOOKUP(D70,'Elenco Tesserati'!$A$1:$D$4500,3,FALSE()),"")</f>
        <v/>
      </c>
      <c r="G70" s="55" t="str">
        <f aca="false">IF(F70&lt;&gt;"",0,"")</f>
        <v/>
      </c>
      <c r="H70" s="56"/>
      <c r="I70" s="57"/>
      <c r="J70" s="57"/>
      <c r="K70" s="57"/>
      <c r="L70" s="57"/>
      <c r="M70" s="57"/>
      <c r="N70" s="57"/>
      <c r="O70" s="58" t="str">
        <f aca="false">IF(OR(I70&lt;&gt;"",J70&lt;&gt;"",K70&lt;&gt;"",L70&lt;&gt;"",M70&lt;&gt;"",N70&lt;&gt;""),SUM(I70:N70),"")</f>
        <v/>
      </c>
      <c r="P70" s="59" t="str">
        <f aca="false">IF(O70&lt;&gt;"",IF(H70&gt;0,O70+(G70*H70),""),"")</f>
        <v/>
      </c>
      <c r="Q70" s="45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53" t="str">
        <f aca="false">IF(D71&lt;&gt;"",VLOOKUP(D71,'Elenco Tesserati'!$A$1:$D$5000,4,FALSE()),"")</f>
        <v/>
      </c>
      <c r="D71" s="56"/>
      <c r="E71" s="38" t="str">
        <f aca="false">IF(D71&lt;&gt;"",VLOOKUP(D71,'Elenco Tesserati'!$A$1:$D$4500,2,FALSE()),"")</f>
        <v/>
      </c>
      <c r="F71" s="39" t="str">
        <f aca="false">IF(D71&lt;&gt;"",VLOOKUP(D71,'Elenco Tesserati'!$A$1:$D$4500,3,FALSE()),"")</f>
        <v/>
      </c>
      <c r="G71" s="55" t="str">
        <f aca="false">IF(F71&lt;&gt;"",0,"")</f>
        <v/>
      </c>
      <c r="H71" s="56"/>
      <c r="I71" s="57"/>
      <c r="J71" s="57"/>
      <c r="K71" s="57"/>
      <c r="L71" s="57"/>
      <c r="M71" s="57"/>
      <c r="N71" s="57"/>
      <c r="O71" s="58" t="str">
        <f aca="false">IF(OR(I71&lt;&gt;"",J71&lt;&gt;"",K71&lt;&gt;"",L71&lt;&gt;"",M71&lt;&gt;"",N71&lt;&gt;""),SUM(I71:N71),"")</f>
        <v/>
      </c>
      <c r="P71" s="59" t="str">
        <f aca="false">IF(O71&lt;&gt;"",IF(H71&gt;0,O71+(G71*H71),""),"")</f>
        <v/>
      </c>
      <c r="Q71" s="45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53" t="str">
        <f aca="false">IF(D72&lt;&gt;"",VLOOKUP(D72,'Elenco Tesserati'!$A$1:$D$5000,4,FALSE()),"")</f>
        <v/>
      </c>
      <c r="D72" s="56"/>
      <c r="E72" s="38" t="str">
        <f aca="false">IF(D72&lt;&gt;"",VLOOKUP(D72,'Elenco Tesserati'!$A$1:$D$4500,2,FALSE()),"")</f>
        <v/>
      </c>
      <c r="F72" s="39" t="str">
        <f aca="false">IF(D72&lt;&gt;"",VLOOKUP(D72,'Elenco Tesserati'!$A$1:$D$4500,3,FALSE()),"")</f>
        <v/>
      </c>
      <c r="G72" s="55" t="str">
        <f aca="false">IF(F72&lt;&gt;"",0,"")</f>
        <v/>
      </c>
      <c r="H72" s="56"/>
      <c r="I72" s="57"/>
      <c r="J72" s="57"/>
      <c r="K72" s="57"/>
      <c r="L72" s="57"/>
      <c r="M72" s="57"/>
      <c r="N72" s="57"/>
      <c r="O72" s="58" t="str">
        <f aca="false">IF(OR(I72&lt;&gt;"",J72&lt;&gt;"",K72&lt;&gt;"",L72&lt;&gt;"",M72&lt;&gt;"",N72&lt;&gt;""),SUM(I72:N72),"")</f>
        <v/>
      </c>
      <c r="P72" s="59" t="str">
        <f aca="false">IF(O72&lt;&gt;"",IF(H72&gt;0,O72+(G72*H72),""),"")</f>
        <v/>
      </c>
      <c r="Q72" s="45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53" t="str">
        <f aca="false">IF(D73&lt;&gt;"",VLOOKUP(D73,'Elenco Tesserati'!$A$1:$D$5000,4,FALSE()),"")</f>
        <v/>
      </c>
      <c r="D73" s="56"/>
      <c r="E73" s="38" t="str">
        <f aca="false">IF(D73&lt;&gt;"",VLOOKUP(D73,'Elenco Tesserati'!$A$1:$D$4500,2,FALSE()),"")</f>
        <v/>
      </c>
      <c r="F73" s="39" t="str">
        <f aca="false">IF(D73&lt;&gt;"",VLOOKUP(D73,'Elenco Tesserati'!$A$1:$D$4500,3,FALSE()),"")</f>
        <v/>
      </c>
      <c r="G73" s="55" t="str">
        <f aca="false">IF(F73&lt;&gt;"",0,"")</f>
        <v/>
      </c>
      <c r="H73" s="56"/>
      <c r="I73" s="57"/>
      <c r="J73" s="57"/>
      <c r="K73" s="57"/>
      <c r="L73" s="57"/>
      <c r="M73" s="57"/>
      <c r="N73" s="57"/>
      <c r="O73" s="58" t="str">
        <f aca="false">IF(OR(I73&lt;&gt;"",J73&lt;&gt;"",K73&lt;&gt;"",L73&lt;&gt;"",M73&lt;&gt;"",N73&lt;&gt;""),SUM(I73:N73),"")</f>
        <v/>
      </c>
      <c r="P73" s="59" t="str">
        <f aca="false">IF(O73&lt;&gt;"",IF(H73&gt;0,O73+(G73*H73),""),"")</f>
        <v/>
      </c>
      <c r="Q73" s="45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53" t="str">
        <f aca="false">IF(D74&lt;&gt;"",VLOOKUP(D74,'Elenco Tesserati'!$A$1:$D$5000,4,FALSE()),"")</f>
        <v/>
      </c>
      <c r="D74" s="56"/>
      <c r="E74" s="38" t="str">
        <f aca="false">IF(D74&lt;&gt;"",VLOOKUP(D74,'Elenco Tesserati'!$A$1:$D$4500,2,FALSE()),"")</f>
        <v/>
      </c>
      <c r="F74" s="39" t="str">
        <f aca="false">IF(D74&lt;&gt;"",VLOOKUP(D74,'Elenco Tesserati'!$A$1:$D$4500,3,FALSE()),"")</f>
        <v/>
      </c>
      <c r="G74" s="55" t="str">
        <f aca="false">IF(F74&lt;&gt;"",0,"")</f>
        <v/>
      </c>
      <c r="H74" s="56"/>
      <c r="I74" s="57"/>
      <c r="J74" s="57"/>
      <c r="K74" s="57"/>
      <c r="L74" s="57"/>
      <c r="M74" s="57"/>
      <c r="N74" s="57"/>
      <c r="O74" s="58" t="str">
        <f aca="false">IF(OR(I74&lt;&gt;"",J74&lt;&gt;"",K74&lt;&gt;"",L74&lt;&gt;"",M74&lt;&gt;"",N74&lt;&gt;""),SUM(I74:N74),"")</f>
        <v/>
      </c>
      <c r="P74" s="59" t="str">
        <f aca="false">IF(O74&lt;&gt;"",IF(H74&gt;0,O74+(G74*H74),""),"")</f>
        <v/>
      </c>
      <c r="Q74" s="45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53" t="str">
        <f aca="false">IF(D75&lt;&gt;"",VLOOKUP(D75,'Elenco Tesserati'!$A$1:$D$5000,4,FALSE()),"")</f>
        <v/>
      </c>
      <c r="D75" s="56"/>
      <c r="E75" s="38" t="str">
        <f aca="false">IF(D75&lt;&gt;"",VLOOKUP(D75,'Elenco Tesserati'!$A$1:$D$4500,2,FALSE()),"")</f>
        <v/>
      </c>
      <c r="F75" s="39" t="str">
        <f aca="false">IF(D75&lt;&gt;"",VLOOKUP(D75,'Elenco Tesserati'!$A$1:$D$4500,3,FALSE()),"")</f>
        <v/>
      </c>
      <c r="G75" s="55" t="str">
        <f aca="false">IF(F75&lt;&gt;"",0,"")</f>
        <v/>
      </c>
      <c r="H75" s="56"/>
      <c r="I75" s="57"/>
      <c r="J75" s="57"/>
      <c r="K75" s="57"/>
      <c r="L75" s="57"/>
      <c r="M75" s="57"/>
      <c r="N75" s="57"/>
      <c r="O75" s="58" t="str">
        <f aca="false">IF(OR(I75&lt;&gt;"",J75&lt;&gt;"",K75&lt;&gt;"",L75&lt;&gt;"",M75&lt;&gt;"",N75&lt;&gt;""),SUM(I75:N75),"")</f>
        <v/>
      </c>
      <c r="P75" s="59" t="str">
        <f aca="false">IF(O75&lt;&gt;"",IF(H75&gt;0,O75+(G75*H75),""),"")</f>
        <v/>
      </c>
      <c r="Q75" s="45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53" t="str">
        <f aca="false">IF(D76&lt;&gt;"",VLOOKUP(D76,'Elenco Tesserati'!$A$1:$D$5000,4,FALSE()),"")</f>
        <v/>
      </c>
      <c r="D76" s="56"/>
      <c r="E76" s="38" t="str">
        <f aca="false">IF(D76&lt;&gt;"",VLOOKUP(D76,'Elenco Tesserati'!$A$1:$D$4500,2,FALSE()),"")</f>
        <v/>
      </c>
      <c r="F76" s="39" t="str">
        <f aca="false">IF(D76&lt;&gt;"",VLOOKUP(D76,'Elenco Tesserati'!$A$1:$D$4500,3,FALSE()),"")</f>
        <v/>
      </c>
      <c r="G76" s="55" t="str">
        <f aca="false">IF(F76&lt;&gt;"",0,"")</f>
        <v/>
      </c>
      <c r="H76" s="56"/>
      <c r="I76" s="57"/>
      <c r="J76" s="57"/>
      <c r="K76" s="57"/>
      <c r="L76" s="57"/>
      <c r="M76" s="57"/>
      <c r="N76" s="57"/>
      <c r="O76" s="58" t="str">
        <f aca="false">IF(OR(I76&lt;&gt;"",J76&lt;&gt;"",K76&lt;&gt;"",L76&lt;&gt;"",M76&lt;&gt;"",N76&lt;&gt;""),SUM(I76:N76),"")</f>
        <v/>
      </c>
      <c r="P76" s="59" t="str">
        <f aca="false">IF(O76&lt;&gt;"",IF(H76&gt;0,O76+(G76*H76),""),"")</f>
        <v/>
      </c>
      <c r="Q76" s="45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53" t="str">
        <f aca="false">IF(D77&lt;&gt;"",VLOOKUP(D77,'Elenco Tesserati'!$A$1:$D$5000,4,FALSE()),"")</f>
        <v/>
      </c>
      <c r="D77" s="56"/>
      <c r="E77" s="38" t="str">
        <f aca="false">IF(D77&lt;&gt;"",VLOOKUP(D77,'Elenco Tesserati'!$A$1:$D$4500,2,FALSE()),"")</f>
        <v/>
      </c>
      <c r="F77" s="39" t="str">
        <f aca="false">IF(D77&lt;&gt;"",VLOOKUP(D77,'Elenco Tesserati'!$A$1:$D$4500,3,FALSE()),"")</f>
        <v/>
      </c>
      <c r="G77" s="55" t="str">
        <f aca="false">IF(F77&lt;&gt;"",0,"")</f>
        <v/>
      </c>
      <c r="H77" s="56"/>
      <c r="I77" s="57"/>
      <c r="J77" s="57"/>
      <c r="K77" s="57"/>
      <c r="L77" s="57"/>
      <c r="M77" s="57"/>
      <c r="N77" s="57"/>
      <c r="O77" s="58" t="str">
        <f aca="false">IF(OR(I77&lt;&gt;"",J77&lt;&gt;"",K77&lt;&gt;"",L77&lt;&gt;"",M77&lt;&gt;"",N77&lt;&gt;""),SUM(I77:N77),"")</f>
        <v/>
      </c>
      <c r="P77" s="59" t="str">
        <f aca="false">IF(O77&lt;&gt;"",IF(H77&gt;0,O77+(G77*H77),""),"")</f>
        <v/>
      </c>
      <c r="Q77" s="45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53" t="str">
        <f aca="false">IF(D78&lt;&gt;"",VLOOKUP(D78,'Elenco Tesserati'!$A$1:$D$5000,4,FALSE()),"")</f>
        <v/>
      </c>
      <c r="D78" s="56"/>
      <c r="E78" s="38" t="str">
        <f aca="false">IF(D78&lt;&gt;"",VLOOKUP(D78,'Elenco Tesserati'!$A$1:$D$4500,2,FALSE()),"")</f>
        <v/>
      </c>
      <c r="F78" s="39" t="str">
        <f aca="false">IF(D78&lt;&gt;"",VLOOKUP(D78,'Elenco Tesserati'!$A$1:$D$4500,3,FALSE()),"")</f>
        <v/>
      </c>
      <c r="G78" s="55" t="str">
        <f aca="false">IF(F78&lt;&gt;"",0,"")</f>
        <v/>
      </c>
      <c r="H78" s="56"/>
      <c r="I78" s="57"/>
      <c r="J78" s="57"/>
      <c r="K78" s="57"/>
      <c r="L78" s="57"/>
      <c r="M78" s="57"/>
      <c r="N78" s="57"/>
      <c r="O78" s="58" t="str">
        <f aca="false">IF(OR(I78&lt;&gt;"",J78&lt;&gt;"",K78&lt;&gt;"",L78&lt;&gt;"",M78&lt;&gt;"",N78&lt;&gt;""),SUM(I78:N78),"")</f>
        <v/>
      </c>
      <c r="P78" s="59" t="str">
        <f aca="false">IF(O78&lt;&gt;"",IF(H78&gt;0,O78+(G78*H78),""),"")</f>
        <v/>
      </c>
      <c r="Q78" s="45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53" t="str">
        <f aca="false">IF(D79&lt;&gt;"",VLOOKUP(D79,'Elenco Tesserati'!$A$1:$D$5000,4,FALSE()),"")</f>
        <v/>
      </c>
      <c r="D79" s="56"/>
      <c r="E79" s="38" t="str">
        <f aca="false">IF(D79&lt;&gt;"",VLOOKUP(D79,'Elenco Tesserati'!$A$1:$D$4500,2,FALSE()),"")</f>
        <v/>
      </c>
      <c r="F79" s="39" t="str">
        <f aca="false">IF(D79&lt;&gt;"",VLOOKUP(D79,'Elenco Tesserati'!$A$1:$D$4500,3,FALSE()),"")</f>
        <v/>
      </c>
      <c r="G79" s="55" t="str">
        <f aca="false">IF(F79&lt;&gt;"",0,"")</f>
        <v/>
      </c>
      <c r="H79" s="56"/>
      <c r="I79" s="57"/>
      <c r="J79" s="57"/>
      <c r="K79" s="57"/>
      <c r="L79" s="57"/>
      <c r="M79" s="57"/>
      <c r="N79" s="57"/>
      <c r="O79" s="58" t="str">
        <f aca="false">IF(OR(I79&lt;&gt;"",J79&lt;&gt;"",K79&lt;&gt;"",L79&lt;&gt;"",M79&lt;&gt;"",N79&lt;&gt;""),SUM(I79:N79),"")</f>
        <v/>
      </c>
      <c r="P79" s="59" t="str">
        <f aca="false">IF(O79&lt;&gt;"",IF(H79&gt;0,O79+(G79*H79),""),"")</f>
        <v/>
      </c>
      <c r="Q79" s="45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53" t="str">
        <f aca="false">IF(D80&lt;&gt;"",VLOOKUP(D80,'Elenco Tesserati'!$A$1:$D$5000,4,FALSE()),"")</f>
        <v/>
      </c>
      <c r="D80" s="56"/>
      <c r="E80" s="38" t="str">
        <f aca="false">IF(D80&lt;&gt;"",VLOOKUP(D80,'Elenco Tesserati'!$A$1:$D$4500,2,FALSE()),"")</f>
        <v/>
      </c>
      <c r="F80" s="39" t="str">
        <f aca="false">IF(D80&lt;&gt;"",VLOOKUP(D80,'Elenco Tesserati'!$A$1:$D$4500,3,FALSE()),"")</f>
        <v/>
      </c>
      <c r="G80" s="55" t="str">
        <f aca="false">IF(F80&lt;&gt;"",0,"")</f>
        <v/>
      </c>
      <c r="H80" s="56"/>
      <c r="I80" s="57"/>
      <c r="J80" s="57"/>
      <c r="K80" s="57"/>
      <c r="L80" s="57"/>
      <c r="M80" s="57"/>
      <c r="N80" s="57"/>
      <c r="O80" s="58" t="str">
        <f aca="false">IF(OR(I80&lt;&gt;"",J80&lt;&gt;"",K80&lt;&gt;"",L80&lt;&gt;"",M80&lt;&gt;"",N80&lt;&gt;""),SUM(I80:N80),"")</f>
        <v/>
      </c>
      <c r="P80" s="59" t="str">
        <f aca="false">IF(O80&lt;&gt;"",IF(H80&gt;0,O80+(G80*H80),""),"")</f>
        <v/>
      </c>
      <c r="Q80" s="45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53" t="str">
        <f aca="false">IF(D81&lt;&gt;"",VLOOKUP(D81,'Elenco Tesserati'!$A$1:$D$5000,4,FALSE()),"")</f>
        <v/>
      </c>
      <c r="D81" s="56"/>
      <c r="E81" s="38" t="str">
        <f aca="false">IF(D81&lt;&gt;"",VLOOKUP(D81,'Elenco Tesserati'!$A$1:$D$4500,2,FALSE()),"")</f>
        <v/>
      </c>
      <c r="F81" s="39" t="str">
        <f aca="false">IF(D81&lt;&gt;"",VLOOKUP(D81,'Elenco Tesserati'!$A$1:$D$4500,3,FALSE()),"")</f>
        <v/>
      </c>
      <c r="G81" s="55" t="str">
        <f aca="false">IF(F81&lt;&gt;"",0,"")</f>
        <v/>
      </c>
      <c r="H81" s="56"/>
      <c r="I81" s="57"/>
      <c r="J81" s="57"/>
      <c r="K81" s="57"/>
      <c r="L81" s="57"/>
      <c r="M81" s="57"/>
      <c r="N81" s="57"/>
      <c r="O81" s="58" t="str">
        <f aca="false">IF(OR(I81&lt;&gt;"",J81&lt;&gt;"",K81&lt;&gt;"",L81&lt;&gt;"",M81&lt;&gt;"",N81&lt;&gt;""),SUM(I81:N81),"")</f>
        <v/>
      </c>
      <c r="P81" s="59" t="str">
        <f aca="false">IF(O81&lt;&gt;"",IF(H81&gt;0,O81+(G81*H81),""),"")</f>
        <v/>
      </c>
      <c r="Q81" s="45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53" t="str">
        <f aca="false">IF(D82&lt;&gt;"",VLOOKUP(D82,'Elenco Tesserati'!$A$1:$D$5000,4,FALSE()),"")</f>
        <v/>
      </c>
      <c r="D82" s="56"/>
      <c r="E82" s="38" t="str">
        <f aca="false">IF(D82&lt;&gt;"",VLOOKUP(D82,'Elenco Tesserati'!$A$1:$D$4500,2,FALSE()),"")</f>
        <v/>
      </c>
      <c r="F82" s="39" t="str">
        <f aca="false">IF(D82&lt;&gt;"",VLOOKUP(D82,'Elenco Tesserati'!$A$1:$D$4500,3,FALSE()),"")</f>
        <v/>
      </c>
      <c r="G82" s="55" t="str">
        <f aca="false">IF(F82&lt;&gt;"",0,"")</f>
        <v/>
      </c>
      <c r="H82" s="56"/>
      <c r="I82" s="57"/>
      <c r="J82" s="57"/>
      <c r="K82" s="57"/>
      <c r="L82" s="57"/>
      <c r="M82" s="57"/>
      <c r="N82" s="57"/>
      <c r="O82" s="58" t="str">
        <f aca="false">IF(OR(I82&lt;&gt;"",J82&lt;&gt;"",K82&lt;&gt;"",L82&lt;&gt;"",M82&lt;&gt;"",N82&lt;&gt;""),SUM(I82:N82),"")</f>
        <v/>
      </c>
      <c r="P82" s="59" t="str">
        <f aca="false">IF(O82&lt;&gt;"",IF(H82&gt;0,O82+(G82*H82),""),"")</f>
        <v/>
      </c>
      <c r="Q82" s="45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53" t="str">
        <f aca="false">IF(D83&lt;&gt;"",VLOOKUP(D83,'Elenco Tesserati'!$A$1:$D$5000,4,FALSE()),"")</f>
        <v/>
      </c>
      <c r="D83" s="56"/>
      <c r="E83" s="38" t="str">
        <f aca="false">IF(D83&lt;&gt;"",VLOOKUP(D83,'Elenco Tesserati'!$A$1:$D$4500,2,FALSE()),"")</f>
        <v/>
      </c>
      <c r="F83" s="39" t="str">
        <f aca="false">IF(D83&lt;&gt;"",VLOOKUP(D83,'Elenco Tesserati'!$A$1:$D$4500,3,FALSE()),"")</f>
        <v/>
      </c>
      <c r="G83" s="55" t="str">
        <f aca="false">IF(F83&lt;&gt;"",0,"")</f>
        <v/>
      </c>
      <c r="H83" s="56"/>
      <c r="I83" s="57"/>
      <c r="J83" s="57"/>
      <c r="K83" s="57"/>
      <c r="L83" s="57"/>
      <c r="M83" s="57"/>
      <c r="N83" s="57"/>
      <c r="O83" s="58" t="str">
        <f aca="false">IF(OR(I83&lt;&gt;"",J83&lt;&gt;"",K83&lt;&gt;"",L83&lt;&gt;"",M83&lt;&gt;"",N83&lt;&gt;""),SUM(I83:N83),"")</f>
        <v/>
      </c>
      <c r="P83" s="59" t="str">
        <f aca="false">IF(O83&lt;&gt;"",IF(H83&gt;0,O83+(G83*H83),""),"")</f>
        <v/>
      </c>
      <c r="Q83" s="45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53" t="str">
        <f aca="false">IF(D84&lt;&gt;"",VLOOKUP(D84,'Elenco Tesserati'!$A$1:$D$5000,4,FALSE()),"")</f>
        <v/>
      </c>
      <c r="D84" s="56"/>
      <c r="E84" s="38" t="str">
        <f aca="false">IF(D84&lt;&gt;"",VLOOKUP(D84,'Elenco Tesserati'!$A$1:$D$4500,2,FALSE()),"")</f>
        <v/>
      </c>
      <c r="F84" s="39" t="str">
        <f aca="false">IF(D84&lt;&gt;"",VLOOKUP(D84,'Elenco Tesserati'!$A$1:$D$4500,3,FALSE()),"")</f>
        <v/>
      </c>
      <c r="G84" s="55" t="str">
        <f aca="false">IF(F84&lt;&gt;"",0,"")</f>
        <v/>
      </c>
      <c r="H84" s="56"/>
      <c r="I84" s="57"/>
      <c r="J84" s="57"/>
      <c r="K84" s="57"/>
      <c r="L84" s="57"/>
      <c r="M84" s="57"/>
      <c r="N84" s="57"/>
      <c r="O84" s="58" t="str">
        <f aca="false">IF(OR(I84&lt;&gt;"",J84&lt;&gt;"",K84&lt;&gt;"",L84&lt;&gt;"",M84&lt;&gt;"",N84&lt;&gt;""),SUM(I84:N84),"")</f>
        <v/>
      </c>
      <c r="P84" s="59" t="str">
        <f aca="false">IF(O84&lt;&gt;"",IF(H84&gt;0,O84+(G84*H84),""),"")</f>
        <v/>
      </c>
      <c r="Q84" s="45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53" t="str">
        <f aca="false">IF(D85&lt;&gt;"",VLOOKUP(D85,'Elenco Tesserati'!$A$1:$D$5000,4,FALSE()),"")</f>
        <v/>
      </c>
      <c r="D85" s="56"/>
      <c r="E85" s="38" t="str">
        <f aca="false">IF(D85&lt;&gt;"",VLOOKUP(D85,'Elenco Tesserati'!$A$1:$D$4500,2,FALSE()),"")</f>
        <v/>
      </c>
      <c r="F85" s="39" t="str">
        <f aca="false">IF(D85&lt;&gt;"",VLOOKUP(D85,'Elenco Tesserati'!$A$1:$D$4500,3,FALSE()),"")</f>
        <v/>
      </c>
      <c r="G85" s="55" t="str">
        <f aca="false">IF(F85&lt;&gt;"",0,"")</f>
        <v/>
      </c>
      <c r="H85" s="56"/>
      <c r="I85" s="57"/>
      <c r="J85" s="57"/>
      <c r="K85" s="57"/>
      <c r="L85" s="57"/>
      <c r="M85" s="57"/>
      <c r="N85" s="57"/>
      <c r="O85" s="58" t="str">
        <f aca="false">IF(OR(I85&lt;&gt;"",J85&lt;&gt;"",K85&lt;&gt;"",L85&lt;&gt;"",M85&lt;&gt;"",N85&lt;&gt;""),SUM(I85:N85),"")</f>
        <v/>
      </c>
      <c r="P85" s="59" t="str">
        <f aca="false">IF(O85&lt;&gt;"",IF(H85&gt;0,O85+(G85*H85),""),"")</f>
        <v/>
      </c>
      <c r="Q85" s="45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53" t="str">
        <f aca="false">IF(D86&lt;&gt;"",VLOOKUP(D86,'Elenco Tesserati'!$A$1:$D$5000,4,FALSE()),"")</f>
        <v/>
      </c>
      <c r="D86" s="56"/>
      <c r="E86" s="38" t="str">
        <f aca="false">IF(D86&lt;&gt;"",VLOOKUP(D86,'Elenco Tesserati'!$A$1:$D$4500,2,FALSE()),"")</f>
        <v/>
      </c>
      <c r="F86" s="39" t="str">
        <f aca="false">IF(D86&lt;&gt;"",VLOOKUP(D86,'Elenco Tesserati'!$A$1:$D$4500,3,FALSE()),"")</f>
        <v/>
      </c>
      <c r="G86" s="55" t="str">
        <f aca="false">IF(F86&lt;&gt;"",0,"")</f>
        <v/>
      </c>
      <c r="H86" s="56"/>
      <c r="I86" s="57"/>
      <c r="J86" s="57"/>
      <c r="K86" s="57"/>
      <c r="L86" s="57"/>
      <c r="M86" s="57"/>
      <c r="N86" s="57"/>
      <c r="O86" s="58" t="str">
        <f aca="false">IF(OR(I86&lt;&gt;"",J86&lt;&gt;"",K86&lt;&gt;"",L86&lt;&gt;"",M86&lt;&gt;"",N86&lt;&gt;""),SUM(I86:N86),"")</f>
        <v/>
      </c>
      <c r="P86" s="59" t="str">
        <f aca="false">IF(O86&lt;&gt;"",IF(H86&gt;0,O86+(G86*H86),""),"")</f>
        <v/>
      </c>
      <c r="Q86" s="45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53" t="str">
        <f aca="false">IF(D87&lt;&gt;"",VLOOKUP(D87,'Elenco Tesserati'!$A$1:$D$5000,4,FALSE()),"")</f>
        <v/>
      </c>
      <c r="D87" s="56"/>
      <c r="E87" s="38" t="str">
        <f aca="false">IF(D87&lt;&gt;"",VLOOKUP(D87,'Elenco Tesserati'!$A$1:$D$4500,2,FALSE()),"")</f>
        <v/>
      </c>
      <c r="F87" s="39" t="str">
        <f aca="false">IF(D87&lt;&gt;"",VLOOKUP(D87,'Elenco Tesserati'!$A$1:$D$4500,3,FALSE()),"")</f>
        <v/>
      </c>
      <c r="G87" s="55" t="str">
        <f aca="false">IF(F87&lt;&gt;"",0,"")</f>
        <v/>
      </c>
      <c r="H87" s="56"/>
      <c r="I87" s="57"/>
      <c r="J87" s="57"/>
      <c r="K87" s="57"/>
      <c r="L87" s="57"/>
      <c r="M87" s="57"/>
      <c r="N87" s="57"/>
      <c r="O87" s="58" t="str">
        <f aca="false">IF(OR(I87&lt;&gt;"",J87&lt;&gt;"",K87&lt;&gt;"",L87&lt;&gt;"",M87&lt;&gt;"",N87&lt;&gt;""),SUM(I87:N87),"")</f>
        <v/>
      </c>
      <c r="P87" s="59" t="str">
        <f aca="false">IF(O87&lt;&gt;"",IF(H87&gt;0,O87+(G87*H87),""),"")</f>
        <v/>
      </c>
      <c r="Q87" s="45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53" t="str">
        <f aca="false">IF(D88&lt;&gt;"",VLOOKUP(D88,'Elenco Tesserati'!$A$1:$D$5000,4,FALSE()),"")</f>
        <v/>
      </c>
      <c r="D88" s="56"/>
      <c r="E88" s="38" t="str">
        <f aca="false">IF(D88&lt;&gt;"",VLOOKUP(D88,'Elenco Tesserati'!$A$1:$D$4500,2,FALSE()),"")</f>
        <v/>
      </c>
      <c r="F88" s="39" t="str">
        <f aca="false">IF(D88&lt;&gt;"",VLOOKUP(D88,'Elenco Tesserati'!$A$1:$D$4500,3,FALSE()),"")</f>
        <v/>
      </c>
      <c r="G88" s="55" t="str">
        <f aca="false">IF(F88&lt;&gt;"",0,"")</f>
        <v/>
      </c>
      <c r="H88" s="56"/>
      <c r="I88" s="57"/>
      <c r="J88" s="57"/>
      <c r="K88" s="57"/>
      <c r="L88" s="57"/>
      <c r="M88" s="57"/>
      <c r="N88" s="57"/>
      <c r="O88" s="58" t="str">
        <f aca="false">IF(OR(I88&lt;&gt;"",J88&lt;&gt;"",K88&lt;&gt;"",L88&lt;&gt;"",M88&lt;&gt;"",N88&lt;&gt;""),SUM(I88:N88),"")</f>
        <v/>
      </c>
      <c r="P88" s="59" t="str">
        <f aca="false">IF(O88&lt;&gt;"",IF(H88&gt;0,O88+(G88*H88),""),"")</f>
        <v/>
      </c>
      <c r="Q88" s="45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53" t="str">
        <f aca="false">IF(D89&lt;&gt;"",VLOOKUP(D89,'Elenco Tesserati'!$A$1:$D$5000,4,FALSE()),"")</f>
        <v/>
      </c>
      <c r="D89" s="56"/>
      <c r="E89" s="38" t="str">
        <f aca="false">IF(D89&lt;&gt;"",VLOOKUP(D89,'Elenco Tesserati'!$A$1:$D$4500,2,FALSE()),"")</f>
        <v/>
      </c>
      <c r="F89" s="39" t="str">
        <f aca="false">IF(D89&lt;&gt;"",VLOOKUP(D89,'Elenco Tesserati'!$A$1:$D$4500,3,FALSE()),"")</f>
        <v/>
      </c>
      <c r="G89" s="55" t="str">
        <f aca="false">IF(F89&lt;&gt;"",0,"")</f>
        <v/>
      </c>
      <c r="H89" s="56"/>
      <c r="I89" s="57"/>
      <c r="J89" s="57"/>
      <c r="K89" s="57"/>
      <c r="L89" s="57"/>
      <c r="M89" s="57"/>
      <c r="N89" s="57"/>
      <c r="O89" s="58" t="str">
        <f aca="false">IF(OR(I89&lt;&gt;"",J89&lt;&gt;"",K89&lt;&gt;"",L89&lt;&gt;"",M89&lt;&gt;"",N89&lt;&gt;""),SUM(I89:N89),"")</f>
        <v/>
      </c>
      <c r="P89" s="59" t="str">
        <f aca="false">IF(O89&lt;&gt;"",IF(H89&gt;0,O89+(G89*H89),""),"")</f>
        <v/>
      </c>
      <c r="Q89" s="45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53" t="str">
        <f aca="false">IF(D90&lt;&gt;"",VLOOKUP(D90,'Elenco Tesserati'!$A$1:$D$5000,4,FALSE()),"")</f>
        <v/>
      </c>
      <c r="D90" s="56"/>
      <c r="E90" s="38" t="str">
        <f aca="false">IF(D90&lt;&gt;"",VLOOKUP(D90,'Elenco Tesserati'!$A$1:$D$4500,2,FALSE()),"")</f>
        <v/>
      </c>
      <c r="F90" s="39" t="str">
        <f aca="false">IF(D90&lt;&gt;"",VLOOKUP(D90,'Elenco Tesserati'!$A$1:$D$4500,3,FALSE()),"")</f>
        <v/>
      </c>
      <c r="G90" s="55" t="str">
        <f aca="false">IF(F90&lt;&gt;"",0,"")</f>
        <v/>
      </c>
      <c r="H90" s="56"/>
      <c r="I90" s="57"/>
      <c r="J90" s="57"/>
      <c r="K90" s="57"/>
      <c r="L90" s="57"/>
      <c r="M90" s="57"/>
      <c r="N90" s="57"/>
      <c r="O90" s="58" t="str">
        <f aca="false">IF(OR(I90&lt;&gt;"",J90&lt;&gt;"",K90&lt;&gt;"",L90&lt;&gt;"",M90&lt;&gt;"",N90&lt;&gt;""),SUM(I90:N90),"")</f>
        <v/>
      </c>
      <c r="P90" s="59" t="str">
        <f aca="false">IF(O90&lt;&gt;"",IF(H90&gt;0,O90+(G90*H90),""),"")</f>
        <v/>
      </c>
      <c r="Q90" s="45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53" t="str">
        <f aca="false">IF(D91&lt;&gt;"",VLOOKUP(D91,'Elenco Tesserati'!$A$1:$D$5000,4,FALSE()),"")</f>
        <v/>
      </c>
      <c r="D91" s="56"/>
      <c r="E91" s="38" t="str">
        <f aca="false">IF(D91&lt;&gt;"",VLOOKUP(D91,'Elenco Tesserati'!$A$1:$D$4500,2,FALSE()),"")</f>
        <v/>
      </c>
      <c r="F91" s="39" t="str">
        <f aca="false">IF(D91&lt;&gt;"",VLOOKUP(D91,'Elenco Tesserati'!$A$1:$D$4500,3,FALSE()),"")</f>
        <v/>
      </c>
      <c r="G91" s="55" t="str">
        <f aca="false">IF(F91&lt;&gt;"",0,"")</f>
        <v/>
      </c>
      <c r="H91" s="56"/>
      <c r="I91" s="57"/>
      <c r="J91" s="57"/>
      <c r="K91" s="57"/>
      <c r="L91" s="57"/>
      <c r="M91" s="57"/>
      <c r="N91" s="57"/>
      <c r="O91" s="58" t="str">
        <f aca="false">IF(OR(I91&lt;&gt;"",J91&lt;&gt;"",K91&lt;&gt;"",L91&lt;&gt;"",M91&lt;&gt;"",N91&lt;&gt;""),SUM(I91:N91),"")</f>
        <v/>
      </c>
      <c r="P91" s="59" t="str">
        <f aca="false">IF(O91&lt;&gt;"",IF(H91&gt;0,O91+(G91*H91),""),"")</f>
        <v/>
      </c>
      <c r="Q91" s="45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53" t="str">
        <f aca="false">IF(D92&lt;&gt;"",VLOOKUP(D92,'Elenco Tesserati'!$A$1:$D$5000,4,FALSE()),"")</f>
        <v/>
      </c>
      <c r="D92" s="56"/>
      <c r="E92" s="38" t="str">
        <f aca="false">IF(D92&lt;&gt;"",VLOOKUP(D92,'Elenco Tesserati'!$A$1:$D$4500,2,FALSE()),"")</f>
        <v/>
      </c>
      <c r="F92" s="39" t="str">
        <f aca="false">IF(D92&lt;&gt;"",VLOOKUP(D92,'Elenco Tesserati'!$A$1:$D$4500,3,FALSE()),"")</f>
        <v/>
      </c>
      <c r="G92" s="55" t="str">
        <f aca="false">IF(F92&lt;&gt;"",0,"")</f>
        <v/>
      </c>
      <c r="H92" s="56"/>
      <c r="I92" s="57"/>
      <c r="J92" s="57"/>
      <c r="K92" s="57"/>
      <c r="L92" s="57"/>
      <c r="M92" s="57"/>
      <c r="N92" s="57"/>
      <c r="O92" s="58" t="str">
        <f aca="false">IF(OR(I92&lt;&gt;"",J92&lt;&gt;"",K92&lt;&gt;"",L92&lt;&gt;"",M92&lt;&gt;"",N92&lt;&gt;""),SUM(I92:N92),"")</f>
        <v/>
      </c>
      <c r="P92" s="59" t="str">
        <f aca="false">IF(O92&lt;&gt;"",IF(H92&gt;0,O92+(G92*H92),""),"")</f>
        <v/>
      </c>
      <c r="Q92" s="45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53" t="str">
        <f aca="false">IF(D93&lt;&gt;"",VLOOKUP(D93,'Elenco Tesserati'!$A$1:$D$5000,4,FALSE()),"")</f>
        <v/>
      </c>
      <c r="D93" s="56"/>
      <c r="E93" s="38" t="str">
        <f aca="false">IF(D93&lt;&gt;"",VLOOKUP(D93,'Elenco Tesserati'!$A$1:$D$4500,2,FALSE()),"")</f>
        <v/>
      </c>
      <c r="F93" s="39" t="str">
        <f aca="false">IF(D93&lt;&gt;"",VLOOKUP(D93,'Elenco Tesserati'!$A$1:$D$4500,3,FALSE()),"")</f>
        <v/>
      </c>
      <c r="G93" s="55" t="str">
        <f aca="false">IF(F93&lt;&gt;"",0,"")</f>
        <v/>
      </c>
      <c r="H93" s="56"/>
      <c r="I93" s="57"/>
      <c r="J93" s="57"/>
      <c r="K93" s="57"/>
      <c r="L93" s="57"/>
      <c r="M93" s="57"/>
      <c r="N93" s="57"/>
      <c r="O93" s="58" t="str">
        <f aca="false">IF(OR(I93&lt;&gt;"",J93&lt;&gt;"",K93&lt;&gt;"",L93&lt;&gt;"",M93&lt;&gt;"",N93&lt;&gt;""),SUM(I93:N93),"")</f>
        <v/>
      </c>
      <c r="P93" s="59" t="str">
        <f aca="false">IF(O93&lt;&gt;"",IF(H93&gt;0,O93+(G93*H93),""),"")</f>
        <v/>
      </c>
      <c r="Q93" s="45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53" t="str">
        <f aca="false">IF(D94&lt;&gt;"",VLOOKUP(D94,'Elenco Tesserati'!$A$1:$D$5000,4,FALSE()),"")</f>
        <v/>
      </c>
      <c r="D94" s="56"/>
      <c r="E94" s="38" t="str">
        <f aca="false">IF(D94&lt;&gt;"",VLOOKUP(D94,'Elenco Tesserati'!$A$1:$D$4500,2,FALSE()),"")</f>
        <v/>
      </c>
      <c r="F94" s="39" t="str">
        <f aca="false">IF(D94&lt;&gt;"",VLOOKUP(D94,'Elenco Tesserati'!$A$1:$D$4500,3,FALSE()),"")</f>
        <v/>
      </c>
      <c r="G94" s="55" t="str">
        <f aca="false">IF(F94&lt;&gt;"",0,"")</f>
        <v/>
      </c>
      <c r="H94" s="56"/>
      <c r="I94" s="57"/>
      <c r="J94" s="57"/>
      <c r="K94" s="57"/>
      <c r="L94" s="57"/>
      <c r="M94" s="57"/>
      <c r="N94" s="57"/>
      <c r="O94" s="58" t="str">
        <f aca="false">IF(OR(I94&lt;&gt;"",J94&lt;&gt;"",K94&lt;&gt;"",L94&lt;&gt;"",M94&lt;&gt;"",N94&lt;&gt;""),SUM(I94:N94),"")</f>
        <v/>
      </c>
      <c r="P94" s="59" t="str">
        <f aca="false">IF(O94&lt;&gt;"",IF(H94&gt;0,O94+(G94*H94),""),"")</f>
        <v/>
      </c>
      <c r="Q94" s="45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53" t="str">
        <f aca="false">IF(D95&lt;&gt;"",VLOOKUP(D95,'Elenco Tesserati'!$A$1:$D$5000,4,FALSE()),"")</f>
        <v/>
      </c>
      <c r="D95" s="56"/>
      <c r="E95" s="38" t="str">
        <f aca="false">IF(D95&lt;&gt;"",VLOOKUP(D95,'Elenco Tesserati'!$A$1:$D$4500,2,FALSE()),"")</f>
        <v/>
      </c>
      <c r="F95" s="39" t="str">
        <f aca="false">IF(D95&lt;&gt;"",VLOOKUP(D95,'Elenco Tesserati'!$A$1:$D$4500,3,FALSE()),"")</f>
        <v/>
      </c>
      <c r="G95" s="55" t="str">
        <f aca="false">IF(F95&lt;&gt;"",0,"")</f>
        <v/>
      </c>
      <c r="H95" s="56"/>
      <c r="I95" s="57"/>
      <c r="J95" s="57"/>
      <c r="K95" s="57"/>
      <c r="L95" s="57"/>
      <c r="M95" s="57"/>
      <c r="N95" s="57"/>
      <c r="O95" s="58" t="str">
        <f aca="false">IF(OR(I95&lt;&gt;"",J95&lt;&gt;"",K95&lt;&gt;"",L95&lt;&gt;"",M95&lt;&gt;"",N95&lt;&gt;""),SUM(I95:N95),"")</f>
        <v/>
      </c>
      <c r="P95" s="59" t="str">
        <f aca="false">IF(O95&lt;&gt;"",IF(H95&gt;0,O95+(G95*H95),""),"")</f>
        <v/>
      </c>
      <c r="Q95" s="45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53" t="str">
        <f aca="false">IF(D96&lt;&gt;"",VLOOKUP(D96,'Elenco Tesserati'!$A$1:$D$5000,4,FALSE()),"")</f>
        <v/>
      </c>
      <c r="D96" s="56"/>
      <c r="E96" s="38" t="str">
        <f aca="false">IF(D96&lt;&gt;"",VLOOKUP(D96,'Elenco Tesserati'!$A$1:$D$4500,2,FALSE()),"")</f>
        <v/>
      </c>
      <c r="F96" s="39" t="str">
        <f aca="false">IF(D96&lt;&gt;"",VLOOKUP(D96,'Elenco Tesserati'!$A$1:$D$4500,3,FALSE()),"")</f>
        <v/>
      </c>
      <c r="G96" s="55" t="str">
        <f aca="false">IF(F96&lt;&gt;"",0,"")</f>
        <v/>
      </c>
      <c r="H96" s="56"/>
      <c r="I96" s="57"/>
      <c r="J96" s="57"/>
      <c r="K96" s="57"/>
      <c r="L96" s="57"/>
      <c r="M96" s="57"/>
      <c r="N96" s="57"/>
      <c r="O96" s="58" t="str">
        <f aca="false">IF(OR(I96&lt;&gt;"",J96&lt;&gt;"",K96&lt;&gt;"",L96&lt;&gt;"",M96&lt;&gt;"",N96&lt;&gt;""),SUM(I96:N96),"")</f>
        <v/>
      </c>
      <c r="P96" s="59" t="str">
        <f aca="false">IF(O96&lt;&gt;"",IF(H96&gt;0,O96+(G96*H96),""),"")</f>
        <v/>
      </c>
      <c r="Q96" s="45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53" t="str">
        <f aca="false">IF(D97&lt;&gt;"",VLOOKUP(D97,'Elenco Tesserati'!$A$1:$D$5000,4,FALSE()),"")</f>
        <v/>
      </c>
      <c r="D97" s="56"/>
      <c r="E97" s="38" t="str">
        <f aca="false">IF(D97&lt;&gt;"",VLOOKUP(D97,'Elenco Tesserati'!$A$1:$D$4500,2,FALSE()),"")</f>
        <v/>
      </c>
      <c r="F97" s="39" t="str">
        <f aca="false">IF(D97&lt;&gt;"",VLOOKUP(D97,'Elenco Tesserati'!$A$1:$D$4500,3,FALSE()),"")</f>
        <v/>
      </c>
      <c r="G97" s="55" t="str">
        <f aca="false">IF(F97&lt;&gt;"",0,"")</f>
        <v/>
      </c>
      <c r="H97" s="56"/>
      <c r="I97" s="57"/>
      <c r="J97" s="57"/>
      <c r="K97" s="57"/>
      <c r="L97" s="57"/>
      <c r="M97" s="57"/>
      <c r="N97" s="57"/>
      <c r="O97" s="58" t="str">
        <f aca="false">IF(OR(I97&lt;&gt;"",J97&lt;&gt;"",K97&lt;&gt;"",L97&lt;&gt;"",M97&lt;&gt;"",N97&lt;&gt;""),SUM(I97:N97),"")</f>
        <v/>
      </c>
      <c r="P97" s="59" t="str">
        <f aca="false">IF(O97&lt;&gt;"",IF(H97&gt;0,O97+(G97*H97),""),"")</f>
        <v/>
      </c>
      <c r="Q97" s="45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53" t="str">
        <f aca="false">IF(D98&lt;&gt;"",VLOOKUP(D98,'Elenco Tesserati'!$A$1:$D$5000,4,FALSE()),"")</f>
        <v/>
      </c>
      <c r="D98" s="56"/>
      <c r="E98" s="38" t="str">
        <f aca="false">IF(D98&lt;&gt;"",VLOOKUP(D98,'Elenco Tesserati'!$A$1:$D$4500,2,FALSE()),"")</f>
        <v/>
      </c>
      <c r="F98" s="39" t="str">
        <f aca="false">IF(D98&lt;&gt;"",VLOOKUP(D98,'Elenco Tesserati'!$A$1:$D$4500,3,FALSE()),"")</f>
        <v/>
      </c>
      <c r="G98" s="55" t="str">
        <f aca="false">IF(F98&lt;&gt;"",0,"")</f>
        <v/>
      </c>
      <c r="H98" s="56"/>
      <c r="I98" s="57"/>
      <c r="J98" s="57"/>
      <c r="K98" s="57"/>
      <c r="L98" s="57"/>
      <c r="M98" s="57"/>
      <c r="N98" s="57"/>
      <c r="O98" s="58" t="str">
        <f aca="false">IF(OR(I98&lt;&gt;"",J98&lt;&gt;"",K98&lt;&gt;"",L98&lt;&gt;"",M98&lt;&gt;"",N98&lt;&gt;""),SUM(I98:N98),"")</f>
        <v/>
      </c>
      <c r="P98" s="59" t="str">
        <f aca="false">IF(O98&lt;&gt;"",IF(H98&gt;0,O98+(G98*H98),""),"")</f>
        <v/>
      </c>
      <c r="Q98" s="45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53" t="str">
        <f aca="false">IF(D99&lt;&gt;"",VLOOKUP(D99,'Elenco Tesserati'!$A$1:$D$5000,4,FALSE()),"")</f>
        <v/>
      </c>
      <c r="D99" s="56"/>
      <c r="E99" s="38" t="str">
        <f aca="false">IF(D99&lt;&gt;"",VLOOKUP(D99,'Elenco Tesserati'!$A$1:$D$4500,2,FALSE()),"")</f>
        <v/>
      </c>
      <c r="F99" s="39" t="str">
        <f aca="false">IF(D99&lt;&gt;"",VLOOKUP(D99,'Elenco Tesserati'!$A$1:$D$4500,3,FALSE()),"")</f>
        <v/>
      </c>
      <c r="G99" s="55" t="str">
        <f aca="false">IF(F99&lt;&gt;"",0,"")</f>
        <v/>
      </c>
      <c r="H99" s="56"/>
      <c r="I99" s="57"/>
      <c r="J99" s="57"/>
      <c r="K99" s="57"/>
      <c r="L99" s="57"/>
      <c r="M99" s="57"/>
      <c r="N99" s="57"/>
      <c r="O99" s="58" t="str">
        <f aca="false">IF(OR(I99&lt;&gt;"",J99&lt;&gt;"",K99&lt;&gt;"",L99&lt;&gt;"",M99&lt;&gt;"",N99&lt;&gt;""),SUM(I99:N99),"")</f>
        <v/>
      </c>
      <c r="P99" s="59" t="str">
        <f aca="false">IF(O99&lt;&gt;"",IF(H99&gt;0,O99+(G99*H99),""),"")</f>
        <v/>
      </c>
      <c r="Q99" s="45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53" t="str">
        <f aca="false">IF(D100&lt;&gt;"",VLOOKUP(D100,'Elenco Tesserati'!$A$1:$D$5000,4,FALSE()),"")</f>
        <v/>
      </c>
      <c r="D100" s="56"/>
      <c r="E100" s="38" t="str">
        <f aca="false">IF(D100&lt;&gt;"",VLOOKUP(D100,'Elenco Tesserati'!$A$1:$D$4500,2,FALSE()),"")</f>
        <v/>
      </c>
      <c r="F100" s="39" t="str">
        <f aca="false">IF(D100&lt;&gt;"",VLOOKUP(D100,'Elenco Tesserati'!$A$1:$D$4500,3,FALSE()),"")</f>
        <v/>
      </c>
      <c r="G100" s="55" t="str">
        <f aca="false">IF(F100&lt;&gt;"",0,"")</f>
        <v/>
      </c>
      <c r="H100" s="56"/>
      <c r="I100" s="57"/>
      <c r="J100" s="57"/>
      <c r="K100" s="57"/>
      <c r="L100" s="57"/>
      <c r="M100" s="57"/>
      <c r="N100" s="57"/>
      <c r="O100" s="58" t="str">
        <f aca="false">IF(OR(I100&lt;&gt;"",J100&lt;&gt;"",K100&lt;&gt;"",L100&lt;&gt;"",M100&lt;&gt;"",N100&lt;&gt;""),SUM(I100:N100),"")</f>
        <v/>
      </c>
      <c r="P100" s="59" t="str">
        <f aca="false">IF(O100&lt;&gt;"",IF(H100&gt;0,O100+(G100*H100),""),"")</f>
        <v/>
      </c>
      <c r="Q100" s="45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53" t="str">
        <f aca="false">IF(D101&lt;&gt;"",VLOOKUP(D101,'Elenco Tesserati'!$A$1:$D$5000,4,FALSE()),"")</f>
        <v/>
      </c>
      <c r="D101" s="56"/>
      <c r="E101" s="38" t="str">
        <f aca="false">IF(D101&lt;&gt;"",VLOOKUP(D101,'Elenco Tesserati'!$A$1:$D$4500,2,FALSE()),"")</f>
        <v/>
      </c>
      <c r="F101" s="39" t="str">
        <f aca="false">IF(D101&lt;&gt;"",VLOOKUP(D101,'Elenco Tesserati'!$A$1:$D$4500,3,FALSE()),"")</f>
        <v/>
      </c>
      <c r="G101" s="55" t="str">
        <f aca="false">IF(F101&lt;&gt;"",0,"")</f>
        <v/>
      </c>
      <c r="H101" s="56"/>
      <c r="I101" s="57"/>
      <c r="J101" s="57"/>
      <c r="K101" s="57"/>
      <c r="L101" s="57"/>
      <c r="M101" s="57"/>
      <c r="N101" s="57"/>
      <c r="O101" s="58" t="str">
        <f aca="false">IF(OR(I101&lt;&gt;"",J101&lt;&gt;"",K101&lt;&gt;"",L101&lt;&gt;"",M101&lt;&gt;"",N101&lt;&gt;""),SUM(I101:N101),"")</f>
        <v/>
      </c>
      <c r="P101" s="59" t="str">
        <f aca="false">IF(O101&lt;&gt;"",IF(H101&gt;0,O101+(G101*H101),""),"")</f>
        <v/>
      </c>
      <c r="Q101" s="45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53" t="str">
        <f aca="false">IF(D102&lt;&gt;"",VLOOKUP(D102,'Elenco Tesserati'!$A$1:$D$5000,4,FALSE()),"")</f>
        <v/>
      </c>
      <c r="D102" s="56"/>
      <c r="E102" s="38" t="str">
        <f aca="false">IF(D102&lt;&gt;"",VLOOKUP(D102,'Elenco Tesserati'!$A$1:$D$4500,2,FALSE()),"")</f>
        <v/>
      </c>
      <c r="F102" s="39" t="str">
        <f aca="false">IF(D102&lt;&gt;"",VLOOKUP(D102,'Elenco Tesserati'!$A$1:$D$4500,3,FALSE()),"")</f>
        <v/>
      </c>
      <c r="G102" s="55" t="str">
        <f aca="false">IF(F102&lt;&gt;"",0,"")</f>
        <v/>
      </c>
      <c r="H102" s="56"/>
      <c r="I102" s="57"/>
      <c r="J102" s="57"/>
      <c r="K102" s="57"/>
      <c r="L102" s="57"/>
      <c r="M102" s="57"/>
      <c r="N102" s="57"/>
      <c r="O102" s="58" t="str">
        <f aca="false">IF(OR(I102&lt;&gt;"",J102&lt;&gt;"",K102&lt;&gt;"",L102&lt;&gt;"",M102&lt;&gt;"",N102&lt;&gt;""),SUM(I102:N102),"")</f>
        <v/>
      </c>
      <c r="P102" s="59" t="str">
        <f aca="false">IF(O102&lt;&gt;"",IF(H102&gt;0,O102+(G102*H102),""),"")</f>
        <v/>
      </c>
      <c r="Q102" s="45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53" t="str">
        <f aca="false">IF(D103&lt;&gt;"",VLOOKUP(D103,'Elenco Tesserati'!$A$1:$D$5000,4,FALSE()),"")</f>
        <v/>
      </c>
      <c r="D103" s="56"/>
      <c r="E103" s="38" t="str">
        <f aca="false">IF(D103&lt;&gt;"",VLOOKUP(D103,'Elenco Tesserati'!$A$1:$D$4500,2,FALSE()),"")</f>
        <v/>
      </c>
      <c r="F103" s="39" t="str">
        <f aca="false">IF(D103&lt;&gt;"",VLOOKUP(D103,'Elenco Tesserati'!$A$1:$D$4500,3,FALSE()),"")</f>
        <v/>
      </c>
      <c r="G103" s="55" t="str">
        <f aca="false">IF(F103&lt;&gt;"",0,"")</f>
        <v/>
      </c>
      <c r="H103" s="56"/>
      <c r="I103" s="57"/>
      <c r="J103" s="57"/>
      <c r="K103" s="57"/>
      <c r="L103" s="57"/>
      <c r="M103" s="57"/>
      <c r="N103" s="57"/>
      <c r="O103" s="58" t="str">
        <f aca="false">IF(OR(I103&lt;&gt;"",J103&lt;&gt;"",K103&lt;&gt;"",L103&lt;&gt;"",M103&lt;&gt;"",N103&lt;&gt;""),SUM(I103:N103),"")</f>
        <v/>
      </c>
      <c r="P103" s="59" t="str">
        <f aca="false">IF(O103&lt;&gt;"",IF(H103&gt;0,O103+(G103*H103),""),"")</f>
        <v/>
      </c>
      <c r="Q103" s="45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53" t="str">
        <f aca="false">IF(D104&lt;&gt;"",VLOOKUP(D104,'Elenco Tesserati'!$A$1:$D$5000,4,FALSE()),"")</f>
        <v/>
      </c>
      <c r="D104" s="56"/>
      <c r="E104" s="38" t="str">
        <f aca="false">IF(D104&lt;&gt;"",VLOOKUP(D104,'Elenco Tesserati'!$A$1:$D$4500,2,FALSE()),"")</f>
        <v/>
      </c>
      <c r="F104" s="39" t="str">
        <f aca="false">IF(D104&lt;&gt;"",VLOOKUP(D104,'Elenco Tesserati'!$A$1:$D$4500,3,FALSE()),"")</f>
        <v/>
      </c>
      <c r="G104" s="55" t="str">
        <f aca="false">IF(F104&lt;&gt;"",0,"")</f>
        <v/>
      </c>
      <c r="H104" s="56"/>
      <c r="I104" s="57"/>
      <c r="J104" s="57"/>
      <c r="K104" s="57"/>
      <c r="L104" s="57"/>
      <c r="M104" s="57"/>
      <c r="N104" s="57"/>
      <c r="O104" s="58" t="str">
        <f aca="false">IF(OR(I104&lt;&gt;"",J104&lt;&gt;"",K104&lt;&gt;"",L104&lt;&gt;"",M104&lt;&gt;"",N104&lt;&gt;""),SUM(I104:N104),"")</f>
        <v/>
      </c>
      <c r="P104" s="59" t="str">
        <f aca="false">IF(O104&lt;&gt;"",IF(H104&gt;0,O104+(G104*H104),""),"")</f>
        <v/>
      </c>
      <c r="Q104" s="45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53" t="str">
        <f aca="false">IF(D105&lt;&gt;"",VLOOKUP(D105,'Elenco Tesserati'!$A$1:$D$5000,4,FALSE()),"")</f>
        <v/>
      </c>
      <c r="D105" s="56"/>
      <c r="E105" s="38" t="str">
        <f aca="false">IF(D105&lt;&gt;"",VLOOKUP(D105,'Elenco Tesserati'!$A$1:$D$4500,2,FALSE()),"")</f>
        <v/>
      </c>
      <c r="F105" s="39" t="str">
        <f aca="false">IF(D105&lt;&gt;"",VLOOKUP(D105,'Elenco Tesserati'!$A$1:$D$4500,3,FALSE()),"")</f>
        <v/>
      </c>
      <c r="G105" s="55" t="str">
        <f aca="false">IF(F105&lt;&gt;"",0,"")</f>
        <v/>
      </c>
      <c r="H105" s="56"/>
      <c r="I105" s="57"/>
      <c r="J105" s="57"/>
      <c r="K105" s="57"/>
      <c r="L105" s="57"/>
      <c r="M105" s="57"/>
      <c r="N105" s="57"/>
      <c r="O105" s="58" t="str">
        <f aca="false">IF(OR(I105&lt;&gt;"",J105&lt;&gt;"",K105&lt;&gt;"",L105&lt;&gt;"",M105&lt;&gt;"",N105&lt;&gt;""),SUM(I105:N105),"")</f>
        <v/>
      </c>
      <c r="P105" s="59" t="str">
        <f aca="false">IF(O105&lt;&gt;"",IF(H105&gt;0,O105+(G105*H105),""),"")</f>
        <v/>
      </c>
      <c r="Q105" s="45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53" t="str">
        <f aca="false">IF(D106&lt;&gt;"",VLOOKUP(D106,'Elenco Tesserati'!$A$1:$D$5000,4,FALSE()),"")</f>
        <v/>
      </c>
      <c r="D106" s="56"/>
      <c r="E106" s="38" t="str">
        <f aca="false">IF(D106&lt;&gt;"",VLOOKUP(D106,'Elenco Tesserati'!$A$1:$D$4500,2,FALSE()),"")</f>
        <v/>
      </c>
      <c r="F106" s="39" t="str">
        <f aca="false">IF(D106&lt;&gt;"",VLOOKUP(D106,'Elenco Tesserati'!$A$1:$D$4500,3,FALSE()),"")</f>
        <v/>
      </c>
      <c r="G106" s="55" t="str">
        <f aca="false">IF(F106&lt;&gt;"",0,"")</f>
        <v/>
      </c>
      <c r="H106" s="56"/>
      <c r="I106" s="57"/>
      <c r="J106" s="57"/>
      <c r="K106" s="57"/>
      <c r="L106" s="57"/>
      <c r="M106" s="57"/>
      <c r="N106" s="57"/>
      <c r="O106" s="58" t="str">
        <f aca="false">IF(OR(I106&lt;&gt;"",J106&lt;&gt;"",K106&lt;&gt;"",L106&lt;&gt;"",M106&lt;&gt;"",N106&lt;&gt;""),SUM(I106:N106),"")</f>
        <v/>
      </c>
      <c r="P106" s="59" t="str">
        <f aca="false">IF(O106&lt;&gt;"",IF(H106&gt;0,O106+(G106*H106),""),"")</f>
        <v/>
      </c>
      <c r="Q106" s="45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53" t="str">
        <f aca="false">IF(D107&lt;&gt;"",VLOOKUP(D107,'Elenco Tesserati'!$A$1:$D$5000,4,FALSE()),"")</f>
        <v/>
      </c>
      <c r="D107" s="56"/>
      <c r="E107" s="38" t="str">
        <f aca="false">IF(D107&lt;&gt;"",VLOOKUP(D107,'Elenco Tesserati'!$A$1:$D$4500,2,FALSE()),"")</f>
        <v/>
      </c>
      <c r="F107" s="39" t="str">
        <f aca="false">IF(D107&lt;&gt;"",VLOOKUP(D107,'Elenco Tesserati'!$A$1:$D$4500,3,FALSE()),"")</f>
        <v/>
      </c>
      <c r="G107" s="55" t="str">
        <f aca="false">IF(F107&lt;&gt;"",0,"")</f>
        <v/>
      </c>
      <c r="H107" s="56"/>
      <c r="I107" s="57"/>
      <c r="J107" s="57"/>
      <c r="K107" s="57"/>
      <c r="L107" s="57"/>
      <c r="M107" s="57"/>
      <c r="N107" s="57"/>
      <c r="O107" s="58" t="str">
        <f aca="false">IF(OR(I107&lt;&gt;"",J107&lt;&gt;"",K107&lt;&gt;"",L107&lt;&gt;"",M107&lt;&gt;"",N107&lt;&gt;""),SUM(I107:N107),"")</f>
        <v/>
      </c>
      <c r="P107" s="59" t="str">
        <f aca="false">IF(O107&lt;&gt;"",IF(H107&gt;0,O107+(G107*H107),""),"")</f>
        <v/>
      </c>
      <c r="Q107" s="45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53" t="str">
        <f aca="false">IF(D108&lt;&gt;"",VLOOKUP(D108,'Elenco Tesserati'!$A$1:$D$5000,4,FALSE()),"")</f>
        <v/>
      </c>
      <c r="D108" s="56"/>
      <c r="E108" s="38" t="str">
        <f aca="false">IF(D108&lt;&gt;"",VLOOKUP(D108,'Elenco Tesserati'!$A$1:$D$4500,2,FALSE()),"")</f>
        <v/>
      </c>
      <c r="F108" s="39" t="str">
        <f aca="false">IF(D108&lt;&gt;"",VLOOKUP(D108,'Elenco Tesserati'!$A$1:$D$4500,3,FALSE()),"")</f>
        <v/>
      </c>
      <c r="G108" s="55" t="str">
        <f aca="false">IF(F108&lt;&gt;"",0,"")</f>
        <v/>
      </c>
      <c r="H108" s="56"/>
      <c r="I108" s="57"/>
      <c r="J108" s="57"/>
      <c r="K108" s="57"/>
      <c r="L108" s="57"/>
      <c r="M108" s="57"/>
      <c r="N108" s="57"/>
      <c r="O108" s="58" t="str">
        <f aca="false">IF(OR(I108&lt;&gt;"",J108&lt;&gt;"",K108&lt;&gt;"",L108&lt;&gt;"",M108&lt;&gt;"",N108&lt;&gt;""),SUM(I108:N108),"")</f>
        <v/>
      </c>
      <c r="P108" s="59" t="str">
        <f aca="false">IF(O108&lt;&gt;"",IF(H108&gt;0,O108+(G108*H108),""),"")</f>
        <v/>
      </c>
      <c r="Q108" s="45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53" t="str">
        <f aca="false">IF(D109&lt;&gt;"",VLOOKUP(D109,'Elenco Tesserati'!$A$1:$D$5000,4,FALSE()),"")</f>
        <v/>
      </c>
      <c r="D109" s="56"/>
      <c r="E109" s="38" t="str">
        <f aca="false">IF(D109&lt;&gt;"",VLOOKUP(D109,'Elenco Tesserati'!$A$1:$D$4500,2,FALSE()),"")</f>
        <v/>
      </c>
      <c r="F109" s="39" t="str">
        <f aca="false">IF(D109&lt;&gt;"",VLOOKUP(D109,'Elenco Tesserati'!$A$1:$D$4500,3,FALSE()),"")</f>
        <v/>
      </c>
      <c r="G109" s="55" t="str">
        <f aca="false">IF(F109&lt;&gt;"",0,"")</f>
        <v/>
      </c>
      <c r="H109" s="56"/>
      <c r="I109" s="57"/>
      <c r="J109" s="57"/>
      <c r="K109" s="57"/>
      <c r="L109" s="57"/>
      <c r="M109" s="57"/>
      <c r="N109" s="57"/>
      <c r="O109" s="58" t="str">
        <f aca="false">IF(OR(I109&lt;&gt;"",J109&lt;&gt;"",K109&lt;&gt;"",L109&lt;&gt;"",M109&lt;&gt;"",N109&lt;&gt;""),SUM(I109:N109),"")</f>
        <v/>
      </c>
      <c r="P109" s="59" t="str">
        <f aca="false">IF(O109&lt;&gt;"",IF(H109&gt;0,O109+(G109*H109),""),"")</f>
        <v/>
      </c>
      <c r="Q109" s="45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53" t="str">
        <f aca="false">IF(D110&lt;&gt;"",VLOOKUP(D110,'Elenco Tesserati'!$A$1:$D$5000,4,FALSE()),"")</f>
        <v/>
      </c>
      <c r="D110" s="56"/>
      <c r="E110" s="38" t="str">
        <f aca="false">IF(D110&lt;&gt;"",VLOOKUP(D110,'Elenco Tesserati'!$A$1:$D$4500,2,FALSE()),"")</f>
        <v/>
      </c>
      <c r="F110" s="39" t="str">
        <f aca="false">IF(D110&lt;&gt;"",VLOOKUP(D110,'Elenco Tesserati'!$A$1:$D$4500,3,FALSE()),"")</f>
        <v/>
      </c>
      <c r="G110" s="55" t="str">
        <f aca="false">IF(F110&lt;&gt;"",0,"")</f>
        <v/>
      </c>
      <c r="H110" s="56"/>
      <c r="I110" s="57"/>
      <c r="J110" s="57"/>
      <c r="K110" s="57"/>
      <c r="L110" s="57"/>
      <c r="M110" s="57"/>
      <c r="N110" s="57"/>
      <c r="O110" s="58" t="str">
        <f aca="false">IF(OR(I110&lt;&gt;"",J110&lt;&gt;"",K110&lt;&gt;"",L110&lt;&gt;"",M110&lt;&gt;"",N110&lt;&gt;""),SUM(I110:N110),"")</f>
        <v/>
      </c>
      <c r="P110" s="59" t="str">
        <f aca="false">IF(O110&lt;&gt;"",IF(H110&gt;0,O110+(G110*H110),""),"")</f>
        <v/>
      </c>
      <c r="Q110" s="45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53" t="str">
        <f aca="false">IF(D111&lt;&gt;"",VLOOKUP(D111,'Elenco Tesserati'!$A$1:$D$5000,4,FALSE()),"")</f>
        <v/>
      </c>
      <c r="D111" s="56"/>
      <c r="E111" s="38" t="str">
        <f aca="false">IF(D111&lt;&gt;"",VLOOKUP(D111,'Elenco Tesserati'!$A$1:$D$4500,2,FALSE()),"")</f>
        <v/>
      </c>
      <c r="F111" s="39" t="str">
        <f aca="false">IF(D111&lt;&gt;"",VLOOKUP(D111,'Elenco Tesserati'!$A$1:$D$4500,3,FALSE()),"")</f>
        <v/>
      </c>
      <c r="G111" s="55" t="str">
        <f aca="false">IF(F111&lt;&gt;"",0,"")</f>
        <v/>
      </c>
      <c r="H111" s="56"/>
      <c r="I111" s="57"/>
      <c r="J111" s="57"/>
      <c r="K111" s="57"/>
      <c r="L111" s="57"/>
      <c r="M111" s="57"/>
      <c r="N111" s="57"/>
      <c r="O111" s="58" t="str">
        <f aca="false">IF(OR(I111&lt;&gt;"",J111&lt;&gt;"",K111&lt;&gt;"",L111&lt;&gt;"",M111&lt;&gt;"",N111&lt;&gt;""),SUM(I111:N111),"")</f>
        <v/>
      </c>
      <c r="P111" s="59" t="str">
        <f aca="false">IF(O111&lt;&gt;"",IF(H111&gt;0,O111+(G111*H111),""),"")</f>
        <v/>
      </c>
      <c r="Q111" s="45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53" t="str">
        <f aca="false">IF(D112&lt;&gt;"",VLOOKUP(D112,'Elenco Tesserati'!$A$1:$D$5000,4,FALSE()),"")</f>
        <v/>
      </c>
      <c r="D112" s="56"/>
      <c r="E112" s="38" t="str">
        <f aca="false">IF(D112&lt;&gt;"",VLOOKUP(D112,'Elenco Tesserati'!$A$1:$D$4500,2,FALSE()),"")</f>
        <v/>
      </c>
      <c r="F112" s="39" t="str">
        <f aca="false">IF(D112&lt;&gt;"",VLOOKUP(D112,'Elenco Tesserati'!$A$1:$D$4500,3,FALSE()),"")</f>
        <v/>
      </c>
      <c r="G112" s="55" t="str">
        <f aca="false">IF(F112&lt;&gt;"",0,"")</f>
        <v/>
      </c>
      <c r="H112" s="56"/>
      <c r="I112" s="57"/>
      <c r="J112" s="57"/>
      <c r="K112" s="57"/>
      <c r="L112" s="57"/>
      <c r="M112" s="57"/>
      <c r="N112" s="57"/>
      <c r="O112" s="58" t="str">
        <f aca="false">IF(OR(I112&lt;&gt;"",J112&lt;&gt;"",K112&lt;&gt;"",L112&lt;&gt;"",M112&lt;&gt;"",N112&lt;&gt;""),SUM(I112:N112),"")</f>
        <v/>
      </c>
      <c r="P112" s="59" t="str">
        <f aca="false">IF(O112&lt;&gt;"",IF(H112&gt;0,O112+(G112*H112),""),"")</f>
        <v/>
      </c>
      <c r="Q112" s="45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53" t="str">
        <f aca="false">IF(D113&lt;&gt;"",VLOOKUP(D113,'Elenco Tesserati'!$A$1:$D$5000,4,FALSE()),"")</f>
        <v/>
      </c>
      <c r="D113" s="56"/>
      <c r="E113" s="38" t="str">
        <f aca="false">IF(D113&lt;&gt;"",VLOOKUP(D113,'Elenco Tesserati'!$A$1:$D$4500,2,FALSE()),"")</f>
        <v/>
      </c>
      <c r="F113" s="39" t="str">
        <f aca="false">IF(D113&lt;&gt;"",VLOOKUP(D113,'Elenco Tesserati'!$A$1:$D$4500,3,FALSE()),"")</f>
        <v/>
      </c>
      <c r="G113" s="55" t="str">
        <f aca="false">IF(F113&lt;&gt;"",0,"")</f>
        <v/>
      </c>
      <c r="H113" s="56"/>
      <c r="I113" s="57"/>
      <c r="J113" s="57"/>
      <c r="K113" s="57"/>
      <c r="L113" s="57"/>
      <c r="M113" s="57"/>
      <c r="N113" s="57"/>
      <c r="O113" s="58" t="str">
        <f aca="false">IF(OR(I113&lt;&gt;"",J113&lt;&gt;"",K113&lt;&gt;"",L113&lt;&gt;"",M113&lt;&gt;"",N113&lt;&gt;""),SUM(I113:N113),"")</f>
        <v/>
      </c>
      <c r="P113" s="59" t="str">
        <f aca="false">IF(O113&lt;&gt;"",IF(H113&gt;0,O113+(G113*H113),""),"")</f>
        <v/>
      </c>
      <c r="Q113" s="45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53" t="str">
        <f aca="false">IF(D114&lt;&gt;"",VLOOKUP(D114,'Elenco Tesserati'!$A$1:$D$5000,4,FALSE()),"")</f>
        <v/>
      </c>
      <c r="D114" s="56"/>
      <c r="E114" s="38" t="str">
        <f aca="false">IF(D114&lt;&gt;"",VLOOKUP(D114,'Elenco Tesserati'!$A$1:$D$4500,2,FALSE()),"")</f>
        <v/>
      </c>
      <c r="F114" s="39" t="str">
        <f aca="false">IF(D114&lt;&gt;"",VLOOKUP(D114,'Elenco Tesserati'!$A$1:$D$4500,3,FALSE()),"")</f>
        <v/>
      </c>
      <c r="G114" s="55" t="str">
        <f aca="false">IF(F114&lt;&gt;"",0,"")</f>
        <v/>
      </c>
      <c r="H114" s="56"/>
      <c r="I114" s="57"/>
      <c r="J114" s="57"/>
      <c r="K114" s="57"/>
      <c r="L114" s="57"/>
      <c r="M114" s="57"/>
      <c r="N114" s="57"/>
      <c r="O114" s="58" t="str">
        <f aca="false">IF(OR(I114&lt;&gt;"",J114&lt;&gt;"",K114&lt;&gt;"",L114&lt;&gt;"",M114&lt;&gt;"",N114&lt;&gt;""),SUM(I114:N114),"")</f>
        <v/>
      </c>
      <c r="P114" s="59" t="str">
        <f aca="false">IF(O114&lt;&gt;"",IF(H114&gt;0,O114+(G114*H114),""),"")</f>
        <v/>
      </c>
      <c r="Q114" s="45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53" t="str">
        <f aca="false">IF(D115&lt;&gt;"",VLOOKUP(D115,'Elenco Tesserati'!$A$1:$D$5000,4,FALSE()),"")</f>
        <v/>
      </c>
      <c r="D115" s="56"/>
      <c r="E115" s="38" t="str">
        <f aca="false">IF(D115&lt;&gt;"",VLOOKUP(D115,'Elenco Tesserati'!$A$1:$D$4500,2,FALSE()),"")</f>
        <v/>
      </c>
      <c r="F115" s="39" t="str">
        <f aca="false">IF(D115&lt;&gt;"",VLOOKUP(D115,'Elenco Tesserati'!$A$1:$D$4500,3,FALSE()),"")</f>
        <v/>
      </c>
      <c r="G115" s="55" t="str">
        <f aca="false">IF(F115&lt;&gt;"",0,"")</f>
        <v/>
      </c>
      <c r="H115" s="56"/>
      <c r="I115" s="57"/>
      <c r="J115" s="57"/>
      <c r="K115" s="57"/>
      <c r="L115" s="57"/>
      <c r="M115" s="57"/>
      <c r="N115" s="57"/>
      <c r="O115" s="58" t="str">
        <f aca="false">IF(OR(I115&lt;&gt;"",J115&lt;&gt;"",K115&lt;&gt;"",L115&lt;&gt;"",M115&lt;&gt;"",N115&lt;&gt;""),SUM(I115:N115),"")</f>
        <v/>
      </c>
      <c r="P115" s="59" t="str">
        <f aca="false">IF(O115&lt;&gt;"",IF(H115&gt;0,O115+(G115*H115),""),"")</f>
        <v/>
      </c>
      <c r="Q115" s="45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53" t="str">
        <f aca="false">IF(D116&lt;&gt;"",VLOOKUP(D116,'Elenco Tesserati'!$A$1:$D$5000,4,FALSE()),"")</f>
        <v/>
      </c>
      <c r="D116" s="56"/>
      <c r="E116" s="38" t="str">
        <f aca="false">IF(D116&lt;&gt;"",VLOOKUP(D116,'Elenco Tesserati'!$A$1:$D$4500,2,FALSE()),"")</f>
        <v/>
      </c>
      <c r="F116" s="39" t="str">
        <f aca="false">IF(D116&lt;&gt;"",VLOOKUP(D116,'Elenco Tesserati'!$A$1:$D$4500,3,FALSE()),"")</f>
        <v/>
      </c>
      <c r="G116" s="55" t="str">
        <f aca="false">IF(F116&lt;&gt;"",0,"")</f>
        <v/>
      </c>
      <c r="H116" s="56"/>
      <c r="I116" s="57"/>
      <c r="J116" s="57"/>
      <c r="K116" s="57"/>
      <c r="L116" s="57"/>
      <c r="M116" s="57"/>
      <c r="N116" s="57"/>
      <c r="O116" s="58" t="str">
        <f aca="false">IF(OR(I116&lt;&gt;"",J116&lt;&gt;"",K116&lt;&gt;"",L116&lt;&gt;"",M116&lt;&gt;"",N116&lt;&gt;""),SUM(I116:N116),"")</f>
        <v/>
      </c>
      <c r="P116" s="59" t="str">
        <f aca="false">IF(O116&lt;&gt;"",IF(H116&gt;0,O116+(G116*H116),""),"")</f>
        <v/>
      </c>
      <c r="Q116" s="45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53" t="str">
        <f aca="false">IF(D117&lt;&gt;"",VLOOKUP(D117,'Elenco Tesserati'!$A$1:$D$5000,4,FALSE()),"")</f>
        <v/>
      </c>
      <c r="D117" s="56"/>
      <c r="E117" s="38" t="str">
        <f aca="false">IF(D117&lt;&gt;"",VLOOKUP(D117,'Elenco Tesserati'!$A$1:$D$4500,2,FALSE()),"")</f>
        <v/>
      </c>
      <c r="F117" s="39" t="str">
        <f aca="false">IF(D117&lt;&gt;"",VLOOKUP(D117,'Elenco Tesserati'!$A$1:$D$4500,3,FALSE()),"")</f>
        <v/>
      </c>
      <c r="G117" s="55" t="str">
        <f aca="false">IF(F117&lt;&gt;"",0,"")</f>
        <v/>
      </c>
      <c r="H117" s="56"/>
      <c r="I117" s="57"/>
      <c r="J117" s="57"/>
      <c r="K117" s="57"/>
      <c r="L117" s="57"/>
      <c r="M117" s="57"/>
      <c r="N117" s="57"/>
      <c r="O117" s="58" t="str">
        <f aca="false">IF(OR(I117&lt;&gt;"",J117&lt;&gt;"",K117&lt;&gt;"",L117&lt;&gt;"",M117&lt;&gt;"",N117&lt;&gt;""),SUM(I117:N117),"")</f>
        <v/>
      </c>
      <c r="P117" s="59" t="str">
        <f aca="false">IF(O117&lt;&gt;"",IF(H117&gt;0,O117+(G117*H117),""),"")</f>
        <v/>
      </c>
      <c r="Q117" s="45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53" t="str">
        <f aca="false">IF(D118&lt;&gt;"",VLOOKUP(D118,'Elenco Tesserati'!$A$1:$D$5000,4,FALSE()),"")</f>
        <v/>
      </c>
      <c r="D118" s="56"/>
      <c r="E118" s="38" t="str">
        <f aca="false">IF(D118&lt;&gt;"",VLOOKUP(D118,'Elenco Tesserati'!$A$1:$D$4500,2,FALSE()),"")</f>
        <v/>
      </c>
      <c r="F118" s="39" t="str">
        <f aca="false">IF(D118&lt;&gt;"",VLOOKUP(D118,'Elenco Tesserati'!$A$1:$D$4500,3,FALSE()),"")</f>
        <v/>
      </c>
      <c r="G118" s="55" t="str">
        <f aca="false">IF(F118&lt;&gt;"",0,"")</f>
        <v/>
      </c>
      <c r="H118" s="56"/>
      <c r="I118" s="57"/>
      <c r="J118" s="57"/>
      <c r="K118" s="57"/>
      <c r="L118" s="57"/>
      <c r="M118" s="57"/>
      <c r="N118" s="57"/>
      <c r="O118" s="58" t="str">
        <f aca="false">IF(OR(I118&lt;&gt;"",J118&lt;&gt;"",K118&lt;&gt;"",L118&lt;&gt;"",M118&lt;&gt;"",N118&lt;&gt;""),SUM(I118:N118),"")</f>
        <v/>
      </c>
      <c r="P118" s="59" t="str">
        <f aca="false">IF(O118&lt;&gt;"",IF(H118&gt;0,O118+(G118*H118),""),"")</f>
        <v/>
      </c>
      <c r="Q118" s="45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53" t="str">
        <f aca="false">IF(D119&lt;&gt;"",VLOOKUP(D119,'Elenco Tesserati'!$A$1:$D$5000,4,FALSE()),"")</f>
        <v/>
      </c>
      <c r="D119" s="56"/>
      <c r="E119" s="38" t="str">
        <f aca="false">IF(D119&lt;&gt;"",VLOOKUP(D119,'Elenco Tesserati'!$A$1:$D$4500,2,FALSE()),"")</f>
        <v/>
      </c>
      <c r="F119" s="39" t="str">
        <f aca="false">IF(D119&lt;&gt;"",VLOOKUP(D119,'Elenco Tesserati'!$A$1:$D$4500,3,FALSE()),"")</f>
        <v/>
      </c>
      <c r="G119" s="55" t="str">
        <f aca="false">IF(F119&lt;&gt;"",0,"")</f>
        <v/>
      </c>
      <c r="H119" s="56"/>
      <c r="I119" s="57"/>
      <c r="J119" s="57"/>
      <c r="K119" s="57"/>
      <c r="L119" s="57"/>
      <c r="M119" s="57"/>
      <c r="N119" s="57"/>
      <c r="O119" s="58" t="str">
        <f aca="false">IF(OR(I119&lt;&gt;"",J119&lt;&gt;"",K119&lt;&gt;"",L119&lt;&gt;"",M119&lt;&gt;"",N119&lt;&gt;""),SUM(I119:N119),"")</f>
        <v/>
      </c>
      <c r="P119" s="59" t="str">
        <f aca="false">IF(O119&lt;&gt;"",IF(H119&gt;0,O119+(G119*H119),""),"")</f>
        <v/>
      </c>
      <c r="Q119" s="45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53" t="str">
        <f aca="false">IF(D120&lt;&gt;"",VLOOKUP(D120,'Elenco Tesserati'!$A$1:$D$5000,4,FALSE()),"")</f>
        <v/>
      </c>
      <c r="D120" s="56"/>
      <c r="E120" s="38" t="str">
        <f aca="false">IF(D120&lt;&gt;"",VLOOKUP(D120,'Elenco Tesserati'!$A$1:$D$4500,2,FALSE()),"")</f>
        <v/>
      </c>
      <c r="F120" s="39" t="str">
        <f aca="false">IF(D120&lt;&gt;"",VLOOKUP(D120,'Elenco Tesserati'!$A$1:$D$4500,3,FALSE()),"")</f>
        <v/>
      </c>
      <c r="G120" s="55" t="str">
        <f aca="false">IF(F120&lt;&gt;"",0,"")</f>
        <v/>
      </c>
      <c r="H120" s="56"/>
      <c r="I120" s="57"/>
      <c r="J120" s="57"/>
      <c r="K120" s="57"/>
      <c r="L120" s="57"/>
      <c r="M120" s="57"/>
      <c r="N120" s="57"/>
      <c r="O120" s="58" t="str">
        <f aca="false">IF(OR(I120&lt;&gt;"",J120&lt;&gt;"",K120&lt;&gt;"",L120&lt;&gt;"",M120&lt;&gt;"",N120&lt;&gt;""),SUM(I120:N120),"")</f>
        <v/>
      </c>
      <c r="P120" s="59" t="str">
        <f aca="false">IF(O120&lt;&gt;"",IF(H120&gt;0,O120+(G120*H120),""),"")</f>
        <v/>
      </c>
      <c r="Q120" s="45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53" t="str">
        <f aca="false">IF(D121&lt;&gt;"",VLOOKUP(D121,'Elenco Tesserati'!$A$1:$D$5000,4,FALSE()),"")</f>
        <v/>
      </c>
      <c r="D121" s="56"/>
      <c r="E121" s="38" t="str">
        <f aca="false">IF(D121&lt;&gt;"",VLOOKUP(D121,'Elenco Tesserati'!$A$1:$D$4500,2,FALSE()),"")</f>
        <v/>
      </c>
      <c r="F121" s="39" t="str">
        <f aca="false">IF(D121&lt;&gt;"",VLOOKUP(D121,'Elenco Tesserati'!$A$1:$D$4500,3,FALSE()),"")</f>
        <v/>
      </c>
      <c r="G121" s="55" t="str">
        <f aca="false">IF(F121&lt;&gt;"",0,"")</f>
        <v/>
      </c>
      <c r="H121" s="56"/>
      <c r="I121" s="57"/>
      <c r="J121" s="57"/>
      <c r="K121" s="57"/>
      <c r="L121" s="57"/>
      <c r="M121" s="57"/>
      <c r="N121" s="57"/>
      <c r="O121" s="58" t="str">
        <f aca="false">IF(OR(I121&lt;&gt;"",J121&lt;&gt;"",K121&lt;&gt;"",L121&lt;&gt;"",M121&lt;&gt;"",N121&lt;&gt;""),SUM(I121:N121),"")</f>
        <v/>
      </c>
      <c r="P121" s="59" t="str">
        <f aca="false">IF(O121&lt;&gt;"",IF(H121&gt;0,O121+(G121*H121),""),"")</f>
        <v/>
      </c>
      <c r="Q121" s="45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53" t="str">
        <f aca="false">IF(D122&lt;&gt;"",VLOOKUP(D122,'Elenco Tesserati'!$A$1:$D$5000,4,FALSE()),"")</f>
        <v/>
      </c>
      <c r="D122" s="56"/>
      <c r="E122" s="38" t="str">
        <f aca="false">IF(D122&lt;&gt;"",VLOOKUP(D122,'Elenco Tesserati'!$A$1:$D$4500,2,FALSE()),"")</f>
        <v/>
      </c>
      <c r="F122" s="39" t="str">
        <f aca="false">IF(D122&lt;&gt;"",VLOOKUP(D122,'Elenco Tesserati'!$A$1:$D$4500,3,FALSE()),"")</f>
        <v/>
      </c>
      <c r="G122" s="55" t="str">
        <f aca="false">IF(F122&lt;&gt;"",0,"")</f>
        <v/>
      </c>
      <c r="H122" s="56"/>
      <c r="I122" s="57"/>
      <c r="J122" s="57"/>
      <c r="K122" s="57"/>
      <c r="L122" s="57"/>
      <c r="M122" s="57"/>
      <c r="N122" s="57"/>
      <c r="O122" s="58" t="str">
        <f aca="false">IF(OR(I122&lt;&gt;"",J122&lt;&gt;"",K122&lt;&gt;"",L122&lt;&gt;"",M122&lt;&gt;"",N122&lt;&gt;""),SUM(I122:N122),"")</f>
        <v/>
      </c>
      <c r="P122" s="59" t="str">
        <f aca="false">IF(O122&lt;&gt;"",IF(H122&gt;0,O122+(G122*H122),""),"")</f>
        <v/>
      </c>
      <c r="Q122" s="45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53" t="str">
        <f aca="false">IF(D123&lt;&gt;"",VLOOKUP(D123,'Elenco Tesserati'!$A$1:$D$5000,4,FALSE()),"")</f>
        <v/>
      </c>
      <c r="D123" s="56"/>
      <c r="E123" s="38" t="str">
        <f aca="false">IF(D123&lt;&gt;"",VLOOKUP(D123,'Elenco Tesserati'!$A$1:$D$4500,2,FALSE()),"")</f>
        <v/>
      </c>
      <c r="F123" s="39" t="str">
        <f aca="false">IF(D123&lt;&gt;"",VLOOKUP(D123,'Elenco Tesserati'!$A$1:$D$4500,3,FALSE()),"")</f>
        <v/>
      </c>
      <c r="G123" s="55" t="str">
        <f aca="false">IF(F123&lt;&gt;"",0,"")</f>
        <v/>
      </c>
      <c r="H123" s="56"/>
      <c r="I123" s="57"/>
      <c r="J123" s="57"/>
      <c r="K123" s="57"/>
      <c r="L123" s="57"/>
      <c r="M123" s="57"/>
      <c r="N123" s="57"/>
      <c r="O123" s="58" t="str">
        <f aca="false">IF(OR(I123&lt;&gt;"",J123&lt;&gt;"",K123&lt;&gt;"",L123&lt;&gt;"",M123&lt;&gt;"",N123&lt;&gt;""),SUM(I123:N123),"")</f>
        <v/>
      </c>
      <c r="P123" s="59" t="str">
        <f aca="false">IF(O123&lt;&gt;"",IF(H123&gt;0,O123+(G123*H123),""),"")</f>
        <v/>
      </c>
      <c r="Q123" s="45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53" t="str">
        <f aca="false">IF(D124&lt;&gt;"",VLOOKUP(D124,'Elenco Tesserati'!$A$1:$D$5000,4,FALSE()),"")</f>
        <v/>
      </c>
      <c r="D124" s="56"/>
      <c r="E124" s="38" t="str">
        <f aca="false">IF(D124&lt;&gt;"",VLOOKUP(D124,'Elenco Tesserati'!$A$1:$D$4500,2,FALSE()),"")</f>
        <v/>
      </c>
      <c r="F124" s="39" t="str">
        <f aca="false">IF(D124&lt;&gt;"",VLOOKUP(D124,'Elenco Tesserati'!$A$1:$D$4500,3,FALSE()),"")</f>
        <v/>
      </c>
      <c r="G124" s="55" t="str">
        <f aca="false">IF(F124&lt;&gt;"",0,"")</f>
        <v/>
      </c>
      <c r="H124" s="56"/>
      <c r="I124" s="57"/>
      <c r="J124" s="57"/>
      <c r="K124" s="57"/>
      <c r="L124" s="57"/>
      <c r="M124" s="57"/>
      <c r="N124" s="57"/>
      <c r="O124" s="58" t="str">
        <f aca="false">IF(OR(I124&lt;&gt;"",J124&lt;&gt;"",K124&lt;&gt;"",L124&lt;&gt;"",M124&lt;&gt;"",N124&lt;&gt;""),SUM(I124:N124),"")</f>
        <v/>
      </c>
      <c r="P124" s="59" t="str">
        <f aca="false">IF(O124&lt;&gt;"",IF(H124&gt;0,O124+(G124*H124),""),"")</f>
        <v/>
      </c>
      <c r="Q124" s="45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53" t="str">
        <f aca="false">IF(D125&lt;&gt;"",VLOOKUP(D125,'Elenco Tesserati'!$A$1:$D$5000,4,FALSE()),"")</f>
        <v/>
      </c>
      <c r="D125" s="56"/>
      <c r="E125" s="38" t="str">
        <f aca="false">IF(D125&lt;&gt;"",VLOOKUP(D125,'Elenco Tesserati'!$A$1:$D$4500,2,FALSE()),"")</f>
        <v/>
      </c>
      <c r="F125" s="39" t="str">
        <f aca="false">IF(D125&lt;&gt;"",VLOOKUP(D125,'Elenco Tesserati'!$A$1:$D$4500,3,FALSE()),"")</f>
        <v/>
      </c>
      <c r="G125" s="55" t="str">
        <f aca="false">IF(F125&lt;&gt;"",0,"")</f>
        <v/>
      </c>
      <c r="H125" s="56"/>
      <c r="I125" s="57"/>
      <c r="J125" s="57"/>
      <c r="K125" s="57"/>
      <c r="L125" s="57"/>
      <c r="M125" s="57"/>
      <c r="N125" s="57"/>
      <c r="O125" s="58" t="str">
        <f aca="false">IF(OR(I125&lt;&gt;"",J125&lt;&gt;"",K125&lt;&gt;"",L125&lt;&gt;"",M125&lt;&gt;"",N125&lt;&gt;""),SUM(I125:N125),"")</f>
        <v/>
      </c>
      <c r="P125" s="59" t="str">
        <f aca="false">IF(O125&lt;&gt;"",IF(H125&gt;0,O125+(G125*H125),""),"")</f>
        <v/>
      </c>
      <c r="Q125" s="45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53" t="str">
        <f aca="false">IF(D126&lt;&gt;"",VLOOKUP(D126,'Elenco Tesserati'!$A$1:$D$5000,4,FALSE()),"")</f>
        <v/>
      </c>
      <c r="D126" s="56"/>
      <c r="E126" s="38" t="str">
        <f aca="false">IF(D126&lt;&gt;"",VLOOKUP(D126,'Elenco Tesserati'!$A$1:$D$4500,2,FALSE()),"")</f>
        <v/>
      </c>
      <c r="F126" s="39" t="str">
        <f aca="false">IF(D126&lt;&gt;"",VLOOKUP(D126,'Elenco Tesserati'!$A$1:$D$4500,3,FALSE()),"")</f>
        <v/>
      </c>
      <c r="G126" s="55" t="str">
        <f aca="false">IF(F126&lt;&gt;"",0,"")</f>
        <v/>
      </c>
      <c r="H126" s="56"/>
      <c r="I126" s="57"/>
      <c r="J126" s="57"/>
      <c r="K126" s="57"/>
      <c r="L126" s="57"/>
      <c r="M126" s="57"/>
      <c r="N126" s="57"/>
      <c r="O126" s="58" t="str">
        <f aca="false">IF(OR(I126&lt;&gt;"",J126&lt;&gt;"",K126&lt;&gt;"",L126&lt;&gt;"",M126&lt;&gt;"",N126&lt;&gt;""),SUM(I126:N126),"")</f>
        <v/>
      </c>
      <c r="P126" s="59" t="str">
        <f aca="false">IF(O126&lt;&gt;"",IF(H126&gt;0,O126+(G126*H126),""),"")</f>
        <v/>
      </c>
      <c r="Q126" s="45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53" t="str">
        <f aca="false">IF(D127&lt;&gt;"",VLOOKUP(D127,'Elenco Tesserati'!$A$1:$D$5000,4,FALSE()),"")</f>
        <v/>
      </c>
      <c r="D127" s="56"/>
      <c r="E127" s="38" t="str">
        <f aca="false">IF(D127&lt;&gt;"",VLOOKUP(D127,'Elenco Tesserati'!$A$1:$D$4500,2,FALSE()),"")</f>
        <v/>
      </c>
      <c r="F127" s="39" t="str">
        <f aca="false">IF(D127&lt;&gt;"",VLOOKUP(D127,'Elenco Tesserati'!$A$1:$D$4500,3,FALSE()),"")</f>
        <v/>
      </c>
      <c r="G127" s="55" t="str">
        <f aca="false">IF(F127&lt;&gt;"",0,"")</f>
        <v/>
      </c>
      <c r="H127" s="56"/>
      <c r="I127" s="57"/>
      <c r="J127" s="57"/>
      <c r="K127" s="57"/>
      <c r="L127" s="57"/>
      <c r="M127" s="57"/>
      <c r="N127" s="57"/>
      <c r="O127" s="58" t="str">
        <f aca="false">IF(OR(I127&lt;&gt;"",J127&lt;&gt;"",K127&lt;&gt;"",L127&lt;&gt;"",M127&lt;&gt;"",N127&lt;&gt;""),SUM(I127:N127),"")</f>
        <v/>
      </c>
      <c r="P127" s="59" t="str">
        <f aca="false">IF(O127&lt;&gt;"",IF(H127&gt;0,O127+(G127*H127),""),"")</f>
        <v/>
      </c>
      <c r="Q127" s="45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53" t="str">
        <f aca="false">IF(D128&lt;&gt;"",VLOOKUP(D128,'Elenco Tesserati'!$A$1:$D$5000,4,FALSE()),"")</f>
        <v/>
      </c>
      <c r="D128" s="56"/>
      <c r="E128" s="38" t="str">
        <f aca="false">IF(D128&lt;&gt;"",VLOOKUP(D128,'Elenco Tesserati'!$A$1:$D$4500,2,FALSE()),"")</f>
        <v/>
      </c>
      <c r="F128" s="39" t="str">
        <f aca="false">IF(D128&lt;&gt;"",VLOOKUP(D128,'Elenco Tesserati'!$A$1:$D$4500,3,FALSE()),"")</f>
        <v/>
      </c>
      <c r="G128" s="55" t="str">
        <f aca="false">IF(F128&lt;&gt;"",0,"")</f>
        <v/>
      </c>
      <c r="H128" s="56"/>
      <c r="I128" s="57"/>
      <c r="J128" s="57"/>
      <c r="K128" s="57"/>
      <c r="L128" s="57"/>
      <c r="M128" s="57"/>
      <c r="N128" s="57"/>
      <c r="O128" s="58" t="str">
        <f aca="false">IF(OR(I128&lt;&gt;"",J128&lt;&gt;"",K128&lt;&gt;"",L128&lt;&gt;"",M128&lt;&gt;"",N128&lt;&gt;""),SUM(I128:N128),"")</f>
        <v/>
      </c>
      <c r="P128" s="59" t="str">
        <f aca="false">IF(O128&lt;&gt;"",IF(H128&gt;0,O128+(G128*H128),""),"")</f>
        <v/>
      </c>
      <c r="Q128" s="45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53" t="str">
        <f aca="false">IF(D129&lt;&gt;"",VLOOKUP(D129,'Elenco Tesserati'!$A$1:$D$5000,4,FALSE()),"")</f>
        <v/>
      </c>
      <c r="D129" s="56"/>
      <c r="E129" s="38" t="str">
        <f aca="false">IF(D129&lt;&gt;"",VLOOKUP(D129,'Elenco Tesserati'!$A$1:$D$4500,2,FALSE()),"")</f>
        <v/>
      </c>
      <c r="F129" s="39" t="str">
        <f aca="false">IF(D129&lt;&gt;"",VLOOKUP(D129,'Elenco Tesserati'!$A$1:$D$4500,3,FALSE()),"")</f>
        <v/>
      </c>
      <c r="G129" s="55" t="str">
        <f aca="false">IF(F129&lt;&gt;"",0,"")</f>
        <v/>
      </c>
      <c r="H129" s="56"/>
      <c r="I129" s="57"/>
      <c r="J129" s="57"/>
      <c r="K129" s="57"/>
      <c r="L129" s="57"/>
      <c r="M129" s="57"/>
      <c r="N129" s="57"/>
      <c r="O129" s="58" t="str">
        <f aca="false">IF(OR(I129&lt;&gt;"",J129&lt;&gt;"",K129&lt;&gt;"",L129&lt;&gt;"",M129&lt;&gt;"",N129&lt;&gt;""),SUM(I129:N129),"")</f>
        <v/>
      </c>
      <c r="P129" s="59" t="str">
        <f aca="false">IF(O129&lt;&gt;"",IF(H129&gt;0,O129+(G129*H129),""),"")</f>
        <v/>
      </c>
      <c r="Q129" s="45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53" t="str">
        <f aca="false">IF(D130&lt;&gt;"",VLOOKUP(D130,'Elenco Tesserati'!$A$1:$D$5000,4,FALSE()),"")</f>
        <v/>
      </c>
      <c r="D130" s="56"/>
      <c r="E130" s="38" t="str">
        <f aca="false">IF(D130&lt;&gt;"",VLOOKUP(D130,'Elenco Tesserati'!$A$1:$D$4500,2,FALSE()),"")</f>
        <v/>
      </c>
      <c r="F130" s="39" t="str">
        <f aca="false">IF(D130&lt;&gt;"",VLOOKUP(D130,'Elenco Tesserati'!$A$1:$D$4500,3,FALSE()),"")</f>
        <v/>
      </c>
      <c r="G130" s="55" t="str">
        <f aca="false">IF(F130&lt;&gt;"",0,"")</f>
        <v/>
      </c>
      <c r="H130" s="56"/>
      <c r="I130" s="57"/>
      <c r="J130" s="57"/>
      <c r="K130" s="57"/>
      <c r="L130" s="57"/>
      <c r="M130" s="57"/>
      <c r="N130" s="57"/>
      <c r="O130" s="58" t="str">
        <f aca="false">IF(OR(I130&lt;&gt;"",J130&lt;&gt;"",K130&lt;&gt;"",L130&lt;&gt;"",M130&lt;&gt;"",N130&lt;&gt;""),SUM(I130:N130),"")</f>
        <v/>
      </c>
      <c r="P130" s="59" t="str">
        <f aca="false">IF(O130&lt;&gt;"",IF(H130&gt;0,O130+(G130*H130),""),"")</f>
        <v/>
      </c>
      <c r="Q130" s="45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53" t="str">
        <f aca="false">IF(D131&lt;&gt;"",VLOOKUP(D131,'Elenco Tesserati'!$A$1:$D$5000,4,FALSE()),"")</f>
        <v/>
      </c>
      <c r="D131" s="56"/>
      <c r="E131" s="38" t="str">
        <f aca="false">IF(D131&lt;&gt;"",VLOOKUP(D131,'Elenco Tesserati'!$A$1:$D$4500,2,FALSE()),"")</f>
        <v/>
      </c>
      <c r="F131" s="39" t="str">
        <f aca="false">IF(D131&lt;&gt;"",VLOOKUP(D131,'Elenco Tesserati'!$A$1:$D$4500,3,FALSE()),"")</f>
        <v/>
      </c>
      <c r="G131" s="55" t="str">
        <f aca="false">IF(F131&lt;&gt;"",0,"")</f>
        <v/>
      </c>
      <c r="H131" s="56"/>
      <c r="I131" s="57"/>
      <c r="J131" s="57"/>
      <c r="K131" s="57"/>
      <c r="L131" s="57"/>
      <c r="M131" s="57"/>
      <c r="N131" s="57"/>
      <c r="O131" s="58" t="str">
        <f aca="false">IF(OR(I131&lt;&gt;"",J131&lt;&gt;"",K131&lt;&gt;"",L131&lt;&gt;"",M131&lt;&gt;"",N131&lt;&gt;""),SUM(I131:N131),"")</f>
        <v/>
      </c>
      <c r="P131" s="59" t="str">
        <f aca="false">IF(O131&lt;&gt;"",IF(H131&gt;0,O131+(G131*H131),""),"")</f>
        <v/>
      </c>
      <c r="Q131" s="45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53" t="str">
        <f aca="false">IF(D132&lt;&gt;"",VLOOKUP(D132,'Elenco Tesserati'!$A$1:$D$5000,4,FALSE()),"")</f>
        <v/>
      </c>
      <c r="D132" s="56"/>
      <c r="E132" s="38" t="str">
        <f aca="false">IF(D132&lt;&gt;"",VLOOKUP(D132,'Elenco Tesserati'!$A$1:$D$4500,2,FALSE()),"")</f>
        <v/>
      </c>
      <c r="F132" s="39" t="str">
        <f aca="false">IF(D132&lt;&gt;"",VLOOKUP(D132,'Elenco Tesserati'!$A$1:$D$4500,3,FALSE()),"")</f>
        <v/>
      </c>
      <c r="G132" s="55" t="str">
        <f aca="false">IF(F132&lt;&gt;"",0,"")</f>
        <v/>
      </c>
      <c r="H132" s="56"/>
      <c r="I132" s="57"/>
      <c r="J132" s="57"/>
      <c r="K132" s="57"/>
      <c r="L132" s="57"/>
      <c r="M132" s="57"/>
      <c r="N132" s="57"/>
      <c r="O132" s="58" t="str">
        <f aca="false">IF(OR(I132&lt;&gt;"",J132&lt;&gt;"",K132&lt;&gt;"",L132&lt;&gt;"",M132&lt;&gt;"",N132&lt;&gt;""),SUM(I132:N132),"")</f>
        <v/>
      </c>
      <c r="P132" s="59" t="str">
        <f aca="false">IF(O132&lt;&gt;"",IF(H132&gt;0,O132+(G132*H132),""),"")</f>
        <v/>
      </c>
      <c r="Q132" s="45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53" t="str">
        <f aca="false">IF(D133&lt;&gt;"",VLOOKUP(D133,'Elenco Tesserati'!$A$1:$D$5000,4,FALSE()),"")</f>
        <v/>
      </c>
      <c r="D133" s="56"/>
      <c r="E133" s="38" t="str">
        <f aca="false">IF(D133&lt;&gt;"",VLOOKUP(D133,'Elenco Tesserati'!$A$1:$D$4500,2,FALSE()),"")</f>
        <v/>
      </c>
      <c r="F133" s="39" t="str">
        <f aca="false">IF(D133&lt;&gt;"",VLOOKUP(D133,'Elenco Tesserati'!$A$1:$D$4500,3,FALSE()),"")</f>
        <v/>
      </c>
      <c r="G133" s="55" t="str">
        <f aca="false">IF(F133&lt;&gt;"",0,"")</f>
        <v/>
      </c>
      <c r="H133" s="56"/>
      <c r="I133" s="57"/>
      <c r="J133" s="57"/>
      <c r="K133" s="57"/>
      <c r="L133" s="57"/>
      <c r="M133" s="57"/>
      <c r="N133" s="57"/>
      <c r="O133" s="58" t="str">
        <f aca="false">IF(OR(I133&lt;&gt;"",J133&lt;&gt;"",K133&lt;&gt;"",L133&lt;&gt;"",M133&lt;&gt;"",N133&lt;&gt;""),SUM(I133:N133),"")</f>
        <v/>
      </c>
      <c r="P133" s="59" t="str">
        <f aca="false">IF(O133&lt;&gt;"",IF(H133&gt;0,O133+(G133*H133),""),"")</f>
        <v/>
      </c>
      <c r="Q133" s="45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53" t="str">
        <f aca="false">IF(D134&lt;&gt;"",VLOOKUP(D134,'Elenco Tesserati'!$A$1:$D$5000,4,FALSE()),"")</f>
        <v/>
      </c>
      <c r="D134" s="56"/>
      <c r="E134" s="38" t="str">
        <f aca="false">IF(D134&lt;&gt;"",VLOOKUP(D134,'Elenco Tesserati'!$A$1:$D$4500,2,FALSE()),"")</f>
        <v/>
      </c>
      <c r="F134" s="39" t="str">
        <f aca="false">IF(D134&lt;&gt;"",VLOOKUP(D134,'Elenco Tesserati'!$A$1:$D$4500,3,FALSE()),"")</f>
        <v/>
      </c>
      <c r="G134" s="55" t="str">
        <f aca="false">IF(F134&lt;&gt;"",0,"")</f>
        <v/>
      </c>
      <c r="H134" s="56"/>
      <c r="I134" s="57"/>
      <c r="J134" s="57"/>
      <c r="K134" s="57"/>
      <c r="L134" s="57"/>
      <c r="M134" s="57"/>
      <c r="N134" s="57"/>
      <c r="O134" s="58" t="str">
        <f aca="false">IF(OR(I134&lt;&gt;"",J134&lt;&gt;"",K134&lt;&gt;"",L134&lt;&gt;"",M134&lt;&gt;"",N134&lt;&gt;""),SUM(I134:N134),"")</f>
        <v/>
      </c>
      <c r="P134" s="59" t="str">
        <f aca="false">IF(O134&lt;&gt;"",IF(H134&gt;0,O134+(G134*H134),""),"")</f>
        <v/>
      </c>
      <c r="Q134" s="45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53" t="str">
        <f aca="false">IF(D135&lt;&gt;"",VLOOKUP(D135,'Elenco Tesserati'!$A$1:$D$5000,4,FALSE()),"")</f>
        <v/>
      </c>
      <c r="D135" s="56"/>
      <c r="E135" s="38" t="str">
        <f aca="false">IF(D135&lt;&gt;"",VLOOKUP(D135,'Elenco Tesserati'!$A$1:$D$4500,2,FALSE()),"")</f>
        <v/>
      </c>
      <c r="F135" s="39" t="str">
        <f aca="false">IF(D135&lt;&gt;"",VLOOKUP(D135,'Elenco Tesserati'!$A$1:$D$4500,3,FALSE()),"")</f>
        <v/>
      </c>
      <c r="G135" s="55" t="str">
        <f aca="false">IF(F135&lt;&gt;"",0,"")</f>
        <v/>
      </c>
      <c r="H135" s="56"/>
      <c r="I135" s="57"/>
      <c r="J135" s="57"/>
      <c r="K135" s="57"/>
      <c r="L135" s="57"/>
      <c r="M135" s="57"/>
      <c r="N135" s="57"/>
      <c r="O135" s="58" t="str">
        <f aca="false">IF(OR(I135&lt;&gt;"",J135&lt;&gt;"",K135&lt;&gt;"",L135&lt;&gt;"",M135&lt;&gt;"",N135&lt;&gt;""),SUM(I135:N135),"")</f>
        <v/>
      </c>
      <c r="P135" s="59" t="str">
        <f aca="false">IF(O135&lt;&gt;"",IF(H135&gt;0,O135+(G135*H135),""),"")</f>
        <v/>
      </c>
      <c r="Q135" s="45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53" t="str">
        <f aca="false">IF(D136&lt;&gt;"",VLOOKUP(D136,'Elenco Tesserati'!$A$1:$D$5000,4,FALSE()),"")</f>
        <v/>
      </c>
      <c r="D136" s="56"/>
      <c r="E136" s="38" t="str">
        <f aca="false">IF(D136&lt;&gt;"",VLOOKUP(D136,'Elenco Tesserati'!$A$1:$D$4500,2,FALSE()),"")</f>
        <v/>
      </c>
      <c r="F136" s="39" t="str">
        <f aca="false">IF(D136&lt;&gt;"",VLOOKUP(D136,'Elenco Tesserati'!$A$1:$D$4500,3,FALSE()),"")</f>
        <v/>
      </c>
      <c r="G136" s="55" t="str">
        <f aca="false">IF(F136&lt;&gt;"",0,"")</f>
        <v/>
      </c>
      <c r="H136" s="56"/>
      <c r="I136" s="57"/>
      <c r="J136" s="57"/>
      <c r="K136" s="57"/>
      <c r="L136" s="57"/>
      <c r="M136" s="57"/>
      <c r="N136" s="57"/>
      <c r="O136" s="58" t="str">
        <f aca="false">IF(OR(I136&lt;&gt;"",J136&lt;&gt;"",K136&lt;&gt;"",L136&lt;&gt;"",M136&lt;&gt;"",N136&lt;&gt;""),SUM(I136:N136),"")</f>
        <v/>
      </c>
      <c r="P136" s="59" t="str">
        <f aca="false">IF(O136&lt;&gt;"",IF(H136&gt;0,O136+(G136*H136),""),"")</f>
        <v/>
      </c>
      <c r="Q136" s="45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53" t="str">
        <f aca="false">IF(D137&lt;&gt;"",VLOOKUP(D137,'Elenco Tesserati'!$A$1:$D$5000,4,FALSE()),"")</f>
        <v/>
      </c>
      <c r="D137" s="56"/>
      <c r="E137" s="38" t="str">
        <f aca="false">IF(D137&lt;&gt;"",VLOOKUP(D137,'Elenco Tesserati'!$A$1:$D$4500,2,FALSE()),"")</f>
        <v/>
      </c>
      <c r="F137" s="39" t="str">
        <f aca="false">IF(D137&lt;&gt;"",VLOOKUP(D137,'Elenco Tesserati'!$A$1:$D$4500,3,FALSE()),"")</f>
        <v/>
      </c>
      <c r="G137" s="55" t="str">
        <f aca="false">IF(F137&lt;&gt;"",0,"")</f>
        <v/>
      </c>
      <c r="H137" s="56"/>
      <c r="I137" s="57"/>
      <c r="J137" s="57"/>
      <c r="K137" s="57"/>
      <c r="L137" s="57"/>
      <c r="M137" s="57"/>
      <c r="N137" s="57"/>
      <c r="O137" s="58" t="str">
        <f aca="false">IF(OR(I137&lt;&gt;"",J137&lt;&gt;"",K137&lt;&gt;"",L137&lt;&gt;"",M137&lt;&gt;"",N137&lt;&gt;""),SUM(I137:N137),"")</f>
        <v/>
      </c>
      <c r="P137" s="59" t="str">
        <f aca="false">IF(O137&lt;&gt;"",IF(H137&gt;0,O137+(G137*H137),""),"")</f>
        <v/>
      </c>
      <c r="Q137" s="45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53" t="str">
        <f aca="false">IF(D138&lt;&gt;"",VLOOKUP(D138,'Elenco Tesserati'!$A$1:$D$5000,4,FALSE()),"")</f>
        <v/>
      </c>
      <c r="D138" s="56"/>
      <c r="E138" s="38" t="str">
        <f aca="false">IF(D138&lt;&gt;"",VLOOKUP(D138,'Elenco Tesserati'!$A$1:$D$4500,2,FALSE()),"")</f>
        <v/>
      </c>
      <c r="F138" s="39" t="str">
        <f aca="false">IF(D138&lt;&gt;"",VLOOKUP(D138,'Elenco Tesserati'!$A$1:$D$4500,3,FALSE()),"")</f>
        <v/>
      </c>
      <c r="G138" s="55" t="str">
        <f aca="false">IF(F138&lt;&gt;"",0,"")</f>
        <v/>
      </c>
      <c r="H138" s="56"/>
      <c r="I138" s="57"/>
      <c r="J138" s="57"/>
      <c r="K138" s="57"/>
      <c r="L138" s="57"/>
      <c r="M138" s="57"/>
      <c r="N138" s="57"/>
      <c r="O138" s="58" t="str">
        <f aca="false">IF(OR(I138&lt;&gt;"",J138&lt;&gt;"",K138&lt;&gt;"",L138&lt;&gt;"",M138&lt;&gt;"",N138&lt;&gt;""),SUM(I138:N138),"")</f>
        <v/>
      </c>
      <c r="P138" s="59" t="str">
        <f aca="false">IF(O138&lt;&gt;"",IF(H138&gt;0,O138+(G138*H138),""),"")</f>
        <v/>
      </c>
      <c r="Q138" s="45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53" t="str">
        <f aca="false">IF(D139&lt;&gt;"",VLOOKUP(D139,'Elenco Tesserati'!$A$1:$D$5000,4,FALSE()),"")</f>
        <v/>
      </c>
      <c r="D139" s="56"/>
      <c r="E139" s="38" t="str">
        <f aca="false">IF(D139&lt;&gt;"",VLOOKUP(D139,'Elenco Tesserati'!$A$1:$D$4500,2,FALSE()),"")</f>
        <v/>
      </c>
      <c r="F139" s="39" t="str">
        <f aca="false">IF(D139&lt;&gt;"",VLOOKUP(D139,'Elenco Tesserati'!$A$1:$D$4500,3,FALSE()),"")</f>
        <v/>
      </c>
      <c r="G139" s="55" t="str">
        <f aca="false">IF(F139&lt;&gt;"",0,"")</f>
        <v/>
      </c>
      <c r="H139" s="56"/>
      <c r="I139" s="57"/>
      <c r="J139" s="57"/>
      <c r="K139" s="57"/>
      <c r="L139" s="57"/>
      <c r="M139" s="57"/>
      <c r="N139" s="57"/>
      <c r="O139" s="58" t="str">
        <f aca="false">IF(OR(I139&lt;&gt;"",J139&lt;&gt;"",K139&lt;&gt;"",L139&lt;&gt;"",M139&lt;&gt;"",N139&lt;&gt;""),SUM(I139:N139),"")</f>
        <v/>
      </c>
      <c r="P139" s="59" t="str">
        <f aca="false">IF(O139&lt;&gt;"",IF(H139&gt;0,O139+(G139*H139),""),"")</f>
        <v/>
      </c>
      <c r="Q139" s="45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53" t="str">
        <f aca="false">IF(D140&lt;&gt;"",VLOOKUP(D140,'Elenco Tesserati'!$A$1:$D$5000,4,FALSE()),"")</f>
        <v/>
      </c>
      <c r="D140" s="56"/>
      <c r="E140" s="38" t="str">
        <f aca="false">IF(D140&lt;&gt;"",VLOOKUP(D140,'Elenco Tesserati'!$A$1:$D$4500,2,FALSE()),"")</f>
        <v/>
      </c>
      <c r="F140" s="39" t="str">
        <f aca="false">IF(D140&lt;&gt;"",VLOOKUP(D140,'Elenco Tesserati'!$A$1:$D$4500,3,FALSE()),"")</f>
        <v/>
      </c>
      <c r="G140" s="55" t="str">
        <f aca="false">IF(F140&lt;&gt;"",0,"")</f>
        <v/>
      </c>
      <c r="H140" s="56"/>
      <c r="I140" s="57"/>
      <c r="J140" s="57"/>
      <c r="K140" s="57"/>
      <c r="L140" s="57"/>
      <c r="M140" s="57"/>
      <c r="N140" s="57"/>
      <c r="O140" s="58" t="str">
        <f aca="false">IF(OR(I140&lt;&gt;"",J140&lt;&gt;"",K140&lt;&gt;"",L140&lt;&gt;"",M140&lt;&gt;"",N140&lt;&gt;""),SUM(I140:N140),"")</f>
        <v/>
      </c>
      <c r="P140" s="59" t="str">
        <f aca="false">IF(O140&lt;&gt;"",IF(H140&gt;0,O140+(G140*H140),""),"")</f>
        <v/>
      </c>
      <c r="Q140" s="45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53" t="str">
        <f aca="false">IF(D141&lt;&gt;"",VLOOKUP(D141,'Elenco Tesserati'!$A$1:$D$5000,4,FALSE()),"")</f>
        <v/>
      </c>
      <c r="D141" s="56"/>
      <c r="E141" s="38" t="str">
        <f aca="false">IF(D141&lt;&gt;"",VLOOKUP(D141,'Elenco Tesserati'!$A$1:$D$4500,2,FALSE()),"")</f>
        <v/>
      </c>
      <c r="F141" s="39" t="str">
        <f aca="false">IF(D141&lt;&gt;"",VLOOKUP(D141,'Elenco Tesserati'!$A$1:$D$4500,3,FALSE()),"")</f>
        <v/>
      </c>
      <c r="G141" s="55" t="str">
        <f aca="false">IF(F141&lt;&gt;"",0,"")</f>
        <v/>
      </c>
      <c r="H141" s="56"/>
      <c r="I141" s="57"/>
      <c r="J141" s="57"/>
      <c r="K141" s="57"/>
      <c r="L141" s="57"/>
      <c r="M141" s="57"/>
      <c r="N141" s="57"/>
      <c r="O141" s="58" t="str">
        <f aca="false">IF(OR(I141&lt;&gt;"",J141&lt;&gt;"",K141&lt;&gt;"",L141&lt;&gt;"",M141&lt;&gt;"",N141&lt;&gt;""),SUM(I141:N141),"")</f>
        <v/>
      </c>
      <c r="P141" s="59" t="str">
        <f aca="false">IF(O141&lt;&gt;"",IF(H141&gt;0,O141+(G141*H141),""),"")</f>
        <v/>
      </c>
      <c r="Q141" s="45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53" t="str">
        <f aca="false">IF(D142&lt;&gt;"",VLOOKUP(D142,'Elenco Tesserati'!$A$1:$D$5000,4,FALSE()),"")</f>
        <v/>
      </c>
      <c r="D142" s="56"/>
      <c r="E142" s="38" t="str">
        <f aca="false">IF(D142&lt;&gt;"",VLOOKUP(D142,'Elenco Tesserati'!$A$1:$D$4500,2,FALSE()),"")</f>
        <v/>
      </c>
      <c r="F142" s="39" t="str">
        <f aca="false">IF(D142&lt;&gt;"",VLOOKUP(D142,'Elenco Tesserati'!$A$1:$D$4500,3,FALSE()),"")</f>
        <v/>
      </c>
      <c r="G142" s="55" t="str">
        <f aca="false">IF(F142&lt;&gt;"",0,"")</f>
        <v/>
      </c>
      <c r="H142" s="56"/>
      <c r="I142" s="57"/>
      <c r="J142" s="57"/>
      <c r="K142" s="57"/>
      <c r="L142" s="57"/>
      <c r="M142" s="57"/>
      <c r="N142" s="57"/>
      <c r="O142" s="58" t="str">
        <f aca="false">IF(OR(I142&lt;&gt;"",J142&lt;&gt;"",K142&lt;&gt;"",L142&lt;&gt;"",M142&lt;&gt;"",N142&lt;&gt;""),SUM(I142:N142),"")</f>
        <v/>
      </c>
      <c r="P142" s="59" t="str">
        <f aca="false">IF(O142&lt;&gt;"",IF(H142&gt;0,O142+(G142*H142),""),"")</f>
        <v/>
      </c>
      <c r="Q142" s="45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53" t="str">
        <f aca="false">IF(D143&lt;&gt;"",VLOOKUP(D143,'Elenco Tesserati'!$A$1:$D$5000,4,FALSE()),"")</f>
        <v/>
      </c>
      <c r="D143" s="56"/>
      <c r="E143" s="38" t="str">
        <f aca="false">IF(D143&lt;&gt;"",VLOOKUP(D143,'Elenco Tesserati'!$A$1:$D$4500,2,FALSE()),"")</f>
        <v/>
      </c>
      <c r="F143" s="39" t="str">
        <f aca="false">IF(D143&lt;&gt;"",VLOOKUP(D143,'Elenco Tesserati'!$A$1:$D$4500,3,FALSE()),"")</f>
        <v/>
      </c>
      <c r="G143" s="55" t="str">
        <f aca="false">IF(F143&lt;&gt;"",0,"")</f>
        <v/>
      </c>
      <c r="H143" s="56"/>
      <c r="I143" s="57"/>
      <c r="J143" s="57"/>
      <c r="K143" s="57"/>
      <c r="L143" s="57"/>
      <c r="M143" s="57"/>
      <c r="N143" s="57"/>
      <c r="O143" s="58" t="str">
        <f aca="false">IF(OR(I143&lt;&gt;"",J143&lt;&gt;"",K143&lt;&gt;"",L143&lt;&gt;"",M143&lt;&gt;"",N143&lt;&gt;""),SUM(I143:N143),"")</f>
        <v/>
      </c>
      <c r="P143" s="59" t="str">
        <f aca="false">IF(O143&lt;&gt;"",IF(H143&gt;0,O143+(G143*H143),""),"")</f>
        <v/>
      </c>
      <c r="Q143" s="45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53" t="str">
        <f aca="false">IF(D144&lt;&gt;"",VLOOKUP(D144,'Elenco Tesserati'!$A$1:$D$5000,4,FALSE()),"")</f>
        <v/>
      </c>
      <c r="D144" s="56"/>
      <c r="E144" s="38" t="str">
        <f aca="false">IF(D144&lt;&gt;"",VLOOKUP(D144,'Elenco Tesserati'!$A$1:$D$4500,2,FALSE()),"")</f>
        <v/>
      </c>
      <c r="F144" s="39" t="str">
        <f aca="false">IF(D144&lt;&gt;"",VLOOKUP(D144,'Elenco Tesserati'!$A$1:$D$4500,3,FALSE()),"")</f>
        <v/>
      </c>
      <c r="G144" s="55" t="str">
        <f aca="false">IF(F144&lt;&gt;"",0,"")</f>
        <v/>
      </c>
      <c r="H144" s="56"/>
      <c r="I144" s="57"/>
      <c r="J144" s="57"/>
      <c r="K144" s="57"/>
      <c r="L144" s="57"/>
      <c r="M144" s="57"/>
      <c r="N144" s="57"/>
      <c r="O144" s="58" t="str">
        <f aca="false">IF(OR(I144&lt;&gt;"",J144&lt;&gt;"",K144&lt;&gt;"",L144&lt;&gt;"",M144&lt;&gt;"",N144&lt;&gt;""),SUM(I144:N144),"")</f>
        <v/>
      </c>
      <c r="P144" s="59" t="str">
        <f aca="false">IF(O144&lt;&gt;"",IF(H144&gt;0,O144+(G144*H144),""),"")</f>
        <v/>
      </c>
      <c r="Q144" s="45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53" t="str">
        <f aca="false">IF(D145&lt;&gt;"",VLOOKUP(D145,'Elenco Tesserati'!$A$1:$D$5000,4,FALSE()),"")</f>
        <v/>
      </c>
      <c r="D145" s="56"/>
      <c r="E145" s="38" t="str">
        <f aca="false">IF(D145&lt;&gt;"",VLOOKUP(D145,'Elenco Tesserati'!$A$1:$D$4500,2,FALSE()),"")</f>
        <v/>
      </c>
      <c r="F145" s="39" t="str">
        <f aca="false">IF(D145&lt;&gt;"",VLOOKUP(D145,'Elenco Tesserati'!$A$1:$D$4500,3,FALSE()),"")</f>
        <v/>
      </c>
      <c r="G145" s="55" t="str">
        <f aca="false">IF(F145&lt;&gt;"",0,"")</f>
        <v/>
      </c>
      <c r="H145" s="56"/>
      <c r="I145" s="57"/>
      <c r="J145" s="57"/>
      <c r="K145" s="57"/>
      <c r="L145" s="57"/>
      <c r="M145" s="57"/>
      <c r="N145" s="57"/>
      <c r="O145" s="58" t="str">
        <f aca="false">IF(OR(I145&lt;&gt;"",J145&lt;&gt;"",K145&lt;&gt;"",L145&lt;&gt;"",M145&lt;&gt;"",N145&lt;&gt;""),SUM(I145:N145),"")</f>
        <v/>
      </c>
      <c r="P145" s="59" t="str">
        <f aca="false">IF(O145&lt;&gt;"",IF(H145&gt;0,O145+(G145*H145),""),"")</f>
        <v/>
      </c>
      <c r="Q145" s="45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53" t="str">
        <f aca="false">IF(D146&lt;&gt;"",VLOOKUP(D146,'Elenco Tesserati'!$A$1:$D$5000,4,FALSE()),"")</f>
        <v/>
      </c>
      <c r="D146" s="56"/>
      <c r="E146" s="38" t="str">
        <f aca="false">IF(D146&lt;&gt;"",VLOOKUP(D146,'Elenco Tesserati'!$A$1:$D$4500,2,FALSE()),"")</f>
        <v/>
      </c>
      <c r="F146" s="39" t="str">
        <f aca="false">IF(D146&lt;&gt;"",VLOOKUP(D146,'Elenco Tesserati'!$A$1:$D$4500,3,FALSE()),"")</f>
        <v/>
      </c>
      <c r="G146" s="55" t="str">
        <f aca="false">IF(F146&lt;&gt;"",0,"")</f>
        <v/>
      </c>
      <c r="H146" s="56"/>
      <c r="I146" s="57"/>
      <c r="J146" s="57"/>
      <c r="K146" s="57"/>
      <c r="L146" s="57"/>
      <c r="M146" s="57"/>
      <c r="N146" s="57"/>
      <c r="O146" s="58" t="str">
        <f aca="false">IF(OR(I146&lt;&gt;"",J146&lt;&gt;"",K146&lt;&gt;"",L146&lt;&gt;"",M146&lt;&gt;"",N146&lt;&gt;""),SUM(I146:N146),"")</f>
        <v/>
      </c>
      <c r="P146" s="59" t="str">
        <f aca="false">IF(O146&lt;&gt;"",IF(H146&gt;0,O146+(G146*H146),""),"")</f>
        <v/>
      </c>
      <c r="Q146" s="45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53" t="str">
        <f aca="false">IF(D147&lt;&gt;"",VLOOKUP(D147,'Elenco Tesserati'!$A$1:$D$5000,4,FALSE()),"")</f>
        <v/>
      </c>
      <c r="D147" s="56"/>
      <c r="E147" s="38" t="str">
        <f aca="false">IF(D147&lt;&gt;"",VLOOKUP(D147,'Elenco Tesserati'!$A$1:$D$4500,2,FALSE()),"")</f>
        <v/>
      </c>
      <c r="F147" s="39" t="str">
        <f aca="false">IF(D147&lt;&gt;"",VLOOKUP(D147,'Elenco Tesserati'!$A$1:$D$4500,3,FALSE()),"")</f>
        <v/>
      </c>
      <c r="G147" s="55" t="str">
        <f aca="false">IF(F147&lt;&gt;"",0,"")</f>
        <v/>
      </c>
      <c r="H147" s="56"/>
      <c r="I147" s="57"/>
      <c r="J147" s="57"/>
      <c r="K147" s="57"/>
      <c r="L147" s="57"/>
      <c r="M147" s="57"/>
      <c r="N147" s="57"/>
      <c r="O147" s="58" t="str">
        <f aca="false">IF(OR(I147&lt;&gt;"",J147&lt;&gt;"",K147&lt;&gt;"",L147&lt;&gt;"",M147&lt;&gt;"",N147&lt;&gt;""),SUM(I147:N147),"")</f>
        <v/>
      </c>
      <c r="P147" s="59" t="str">
        <f aca="false">IF(O147&lt;&gt;"",IF(H147&gt;0,O147+(G147*H147),""),"")</f>
        <v/>
      </c>
      <c r="Q147" s="45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53" t="str">
        <f aca="false">IF(D148&lt;&gt;"",VLOOKUP(D148,'Elenco Tesserati'!$A$1:$D$5000,4,FALSE()),"")</f>
        <v/>
      </c>
      <c r="D148" s="56"/>
      <c r="E148" s="38" t="str">
        <f aca="false">IF(D148&lt;&gt;"",VLOOKUP(D148,'Elenco Tesserati'!$A$1:$D$4500,2,FALSE()),"")</f>
        <v/>
      </c>
      <c r="F148" s="39" t="str">
        <f aca="false">IF(D148&lt;&gt;"",VLOOKUP(D148,'Elenco Tesserati'!$A$1:$D$4500,3,FALSE()),"")</f>
        <v/>
      </c>
      <c r="G148" s="55" t="str">
        <f aca="false">IF(F148&lt;&gt;"",0,"")</f>
        <v/>
      </c>
      <c r="H148" s="56"/>
      <c r="I148" s="57"/>
      <c r="J148" s="57"/>
      <c r="K148" s="57"/>
      <c r="L148" s="57"/>
      <c r="M148" s="57"/>
      <c r="N148" s="57"/>
      <c r="O148" s="58" t="str">
        <f aca="false">IF(OR(I148&lt;&gt;"",J148&lt;&gt;"",K148&lt;&gt;"",L148&lt;&gt;"",M148&lt;&gt;"",N148&lt;&gt;""),SUM(I148:N148),"")</f>
        <v/>
      </c>
      <c r="P148" s="59" t="str">
        <f aca="false">IF(O148&lt;&gt;"",IF(H148&gt;0,O148+(G148*H148),""),"")</f>
        <v/>
      </c>
      <c r="Q148" s="45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53" t="str">
        <f aca="false">IF(D149&lt;&gt;"",VLOOKUP(D149,'Elenco Tesserati'!$A$1:$D$5000,4,FALSE()),"")</f>
        <v/>
      </c>
      <c r="D149" s="56"/>
      <c r="E149" s="38" t="str">
        <f aca="false">IF(D149&lt;&gt;"",VLOOKUP(D149,'Elenco Tesserati'!$A$1:$D$4500,2,FALSE()),"")</f>
        <v/>
      </c>
      <c r="F149" s="39" t="str">
        <f aca="false">IF(D149&lt;&gt;"",VLOOKUP(D149,'Elenco Tesserati'!$A$1:$D$4500,3,FALSE()),"")</f>
        <v/>
      </c>
      <c r="G149" s="55" t="str">
        <f aca="false">IF(F149&lt;&gt;"",0,"")</f>
        <v/>
      </c>
      <c r="H149" s="56"/>
      <c r="I149" s="57"/>
      <c r="J149" s="57"/>
      <c r="K149" s="57"/>
      <c r="L149" s="57"/>
      <c r="M149" s="57"/>
      <c r="N149" s="57"/>
      <c r="O149" s="58" t="str">
        <f aca="false">IF(OR(I149&lt;&gt;"",J149&lt;&gt;"",K149&lt;&gt;"",L149&lt;&gt;"",M149&lt;&gt;"",N149&lt;&gt;""),SUM(I149:N149),"")</f>
        <v/>
      </c>
      <c r="P149" s="59" t="str">
        <f aca="false">IF(O149&lt;&gt;"",IF(H149&gt;0,O149+(G149*H149),""),"")</f>
        <v/>
      </c>
      <c r="Q149" s="45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53" t="str">
        <f aca="false">IF(D150&lt;&gt;"",VLOOKUP(D150,'Elenco Tesserati'!$A$1:$D$5000,4,FALSE()),"")</f>
        <v/>
      </c>
      <c r="D150" s="56"/>
      <c r="E150" s="38" t="str">
        <f aca="false">IF(D150&lt;&gt;"",VLOOKUP(D150,'Elenco Tesserati'!$A$1:$D$4500,2,FALSE()),"")</f>
        <v/>
      </c>
      <c r="F150" s="39" t="str">
        <f aca="false">IF(D150&lt;&gt;"",VLOOKUP(D150,'Elenco Tesserati'!$A$1:$D$4500,3,FALSE()),"")</f>
        <v/>
      </c>
      <c r="G150" s="55" t="str">
        <f aca="false">IF(F150&lt;&gt;"",0,"")</f>
        <v/>
      </c>
      <c r="H150" s="56"/>
      <c r="I150" s="57"/>
      <c r="J150" s="57"/>
      <c r="K150" s="57"/>
      <c r="L150" s="57"/>
      <c r="M150" s="57"/>
      <c r="N150" s="57"/>
      <c r="O150" s="58" t="str">
        <f aca="false">IF(OR(I150&lt;&gt;"",J150&lt;&gt;"",K150&lt;&gt;"",L150&lt;&gt;"",M150&lt;&gt;"",N150&lt;&gt;""),SUM(I150:N150),"")</f>
        <v/>
      </c>
      <c r="P150" s="59" t="str">
        <f aca="false">IF(O150&lt;&gt;"",IF(H150&gt;0,O150+(G150*H150),""),"")</f>
        <v/>
      </c>
      <c r="Q150" s="45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53" t="str">
        <f aca="false">IF(D151&lt;&gt;"",VLOOKUP(D151,'Elenco Tesserati'!$A$1:$D$5000,4,FALSE()),"")</f>
        <v/>
      </c>
      <c r="D151" s="56"/>
      <c r="E151" s="38" t="str">
        <f aca="false">IF(D151&lt;&gt;"",VLOOKUP(D151,'Elenco Tesserati'!$A$1:$D$4500,2,FALSE()),"")</f>
        <v/>
      </c>
      <c r="F151" s="39" t="str">
        <f aca="false">IF(D151&lt;&gt;"",VLOOKUP(D151,'Elenco Tesserati'!$A$1:$D$4500,3,FALSE()),"")</f>
        <v/>
      </c>
      <c r="G151" s="55" t="str">
        <f aca="false">IF(F151&lt;&gt;"",0,"")</f>
        <v/>
      </c>
      <c r="H151" s="56"/>
      <c r="I151" s="57"/>
      <c r="J151" s="57"/>
      <c r="K151" s="57"/>
      <c r="L151" s="57"/>
      <c r="M151" s="57"/>
      <c r="N151" s="57"/>
      <c r="O151" s="58" t="str">
        <f aca="false">IF(OR(I151&lt;&gt;"",J151&lt;&gt;"",K151&lt;&gt;"",L151&lt;&gt;"",M151&lt;&gt;"",N151&lt;&gt;""),SUM(I151:N151),"")</f>
        <v/>
      </c>
      <c r="P151" s="59" t="str">
        <f aca="false">IF(O151&lt;&gt;"",IF(H151&gt;0,O151+(G151*H151),""),"")</f>
        <v/>
      </c>
      <c r="Q151" s="45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53" t="str">
        <f aca="false">IF(D152&lt;&gt;"",VLOOKUP(D152,'Elenco Tesserati'!$A$1:$D$5000,4,FALSE()),"")</f>
        <v/>
      </c>
      <c r="D152" s="56"/>
      <c r="E152" s="38" t="str">
        <f aca="false">IF(D152&lt;&gt;"",VLOOKUP(D152,'Elenco Tesserati'!$A$1:$D$4500,2,FALSE()),"")</f>
        <v/>
      </c>
      <c r="F152" s="39" t="str">
        <f aca="false">IF(D152&lt;&gt;"",VLOOKUP(D152,'Elenco Tesserati'!$A$1:$D$4500,3,FALSE()),"")</f>
        <v/>
      </c>
      <c r="G152" s="55" t="str">
        <f aca="false">IF(F152&lt;&gt;"",0,"")</f>
        <v/>
      </c>
      <c r="H152" s="56"/>
      <c r="I152" s="57"/>
      <c r="J152" s="57"/>
      <c r="K152" s="57"/>
      <c r="L152" s="57"/>
      <c r="M152" s="57"/>
      <c r="N152" s="57"/>
      <c r="O152" s="58" t="str">
        <f aca="false">IF(OR(I152&lt;&gt;"",J152&lt;&gt;"",K152&lt;&gt;"",L152&lt;&gt;"",M152&lt;&gt;"",N152&lt;&gt;""),SUM(I152:N152),"")</f>
        <v/>
      </c>
      <c r="P152" s="59" t="str">
        <f aca="false">IF(O152&lt;&gt;"",IF(H152&gt;0,O152+(G152*H152),""),"")</f>
        <v/>
      </c>
      <c r="Q152" s="45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53" t="str">
        <f aca="false">IF(D153&lt;&gt;"",VLOOKUP(D153,'Elenco Tesserati'!$A$1:$D$5000,4,FALSE()),"")</f>
        <v/>
      </c>
      <c r="D153" s="56"/>
      <c r="E153" s="38" t="str">
        <f aca="false">IF(D153&lt;&gt;"",VLOOKUP(D153,'Elenco Tesserati'!$A$1:$D$4500,2,FALSE()),"")</f>
        <v/>
      </c>
      <c r="F153" s="39" t="str">
        <f aca="false">IF(D153&lt;&gt;"",VLOOKUP(D153,'Elenco Tesserati'!$A$1:$D$4500,3,FALSE()),"")</f>
        <v/>
      </c>
      <c r="G153" s="55" t="str">
        <f aca="false">IF(F153&lt;&gt;"",0,"")</f>
        <v/>
      </c>
      <c r="H153" s="56"/>
      <c r="I153" s="57"/>
      <c r="J153" s="57"/>
      <c r="K153" s="57"/>
      <c r="L153" s="57"/>
      <c r="M153" s="57"/>
      <c r="N153" s="57"/>
      <c r="O153" s="58" t="str">
        <f aca="false">IF(OR(I153&lt;&gt;"",J153&lt;&gt;"",K153&lt;&gt;"",L153&lt;&gt;"",M153&lt;&gt;"",N153&lt;&gt;""),SUM(I153:N153),"")</f>
        <v/>
      </c>
      <c r="P153" s="59" t="str">
        <f aca="false">IF(O153&lt;&gt;"",IF(H153&gt;0,O153+(G153*H153),""),"")</f>
        <v/>
      </c>
      <c r="Q153" s="45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53" t="str">
        <f aca="false">IF(D154&lt;&gt;"",VLOOKUP(D154,'Elenco Tesserati'!$A$1:$D$5000,4,FALSE()),"")</f>
        <v/>
      </c>
      <c r="D154" s="56"/>
      <c r="E154" s="38" t="str">
        <f aca="false">IF(D154&lt;&gt;"",VLOOKUP(D154,'Elenco Tesserati'!$A$1:$D$4500,2,FALSE()),"")</f>
        <v/>
      </c>
      <c r="F154" s="39" t="str">
        <f aca="false">IF(D154&lt;&gt;"",VLOOKUP(D154,'Elenco Tesserati'!$A$1:$D$4500,3,FALSE()),"")</f>
        <v/>
      </c>
      <c r="G154" s="55" t="str">
        <f aca="false">IF(F154&lt;&gt;"",0,"")</f>
        <v/>
      </c>
      <c r="H154" s="56"/>
      <c r="I154" s="57"/>
      <c r="J154" s="57"/>
      <c r="K154" s="57"/>
      <c r="L154" s="57"/>
      <c r="M154" s="57"/>
      <c r="N154" s="57"/>
      <c r="O154" s="58" t="str">
        <f aca="false">IF(OR(I154&lt;&gt;"",J154&lt;&gt;"",K154&lt;&gt;"",L154&lt;&gt;"",M154&lt;&gt;"",N154&lt;&gt;""),SUM(I154:N154),"")</f>
        <v/>
      </c>
      <c r="P154" s="59" t="str">
        <f aca="false">IF(O154&lt;&gt;"",IF(H154&gt;0,O154+(G154*H154),""),"")</f>
        <v/>
      </c>
      <c r="Q154" s="45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53" t="str">
        <f aca="false">IF(D155&lt;&gt;"",VLOOKUP(D155,'Elenco Tesserati'!$A$1:$D$5000,4,FALSE()),"")</f>
        <v/>
      </c>
      <c r="D155" s="56"/>
      <c r="E155" s="38" t="str">
        <f aca="false">IF(D155&lt;&gt;"",VLOOKUP(D155,'Elenco Tesserati'!$A$1:$D$4500,2,FALSE()),"")</f>
        <v/>
      </c>
      <c r="F155" s="39" t="str">
        <f aca="false">IF(D155&lt;&gt;"",VLOOKUP(D155,'Elenco Tesserati'!$A$1:$D$4500,3,FALSE()),"")</f>
        <v/>
      </c>
      <c r="G155" s="55" t="str">
        <f aca="false">IF(F155&lt;&gt;"",0,"")</f>
        <v/>
      </c>
      <c r="H155" s="56"/>
      <c r="I155" s="57"/>
      <c r="J155" s="57"/>
      <c r="K155" s="57"/>
      <c r="L155" s="57"/>
      <c r="M155" s="57"/>
      <c r="N155" s="57"/>
      <c r="O155" s="58" t="str">
        <f aca="false">IF(OR(I155&lt;&gt;"",J155&lt;&gt;"",K155&lt;&gt;"",L155&lt;&gt;"",M155&lt;&gt;"",N155&lt;&gt;""),SUM(I155:N155),"")</f>
        <v/>
      </c>
      <c r="P155" s="59" t="str">
        <f aca="false">IF(O155&lt;&gt;"",IF(H155&gt;0,O155+(G155*H155),""),"")</f>
        <v/>
      </c>
      <c r="Q155" s="45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53" t="str">
        <f aca="false">IF(D156&lt;&gt;"",VLOOKUP(D156,'Elenco Tesserati'!$A$1:$D$5000,4,FALSE()),"")</f>
        <v/>
      </c>
      <c r="D156" s="56"/>
      <c r="E156" s="38" t="str">
        <f aca="false">IF(D156&lt;&gt;"",VLOOKUP(D156,'Elenco Tesserati'!$A$1:$D$4500,2,FALSE()),"")</f>
        <v/>
      </c>
      <c r="F156" s="39" t="str">
        <f aca="false">IF(D156&lt;&gt;"",VLOOKUP(D156,'Elenco Tesserati'!$A$1:$D$4500,3,FALSE()),"")</f>
        <v/>
      </c>
      <c r="G156" s="55" t="str">
        <f aca="false">IF(F156&lt;&gt;"",0,"")</f>
        <v/>
      </c>
      <c r="H156" s="56"/>
      <c r="I156" s="57"/>
      <c r="J156" s="57"/>
      <c r="K156" s="57"/>
      <c r="L156" s="57"/>
      <c r="M156" s="57"/>
      <c r="N156" s="57"/>
      <c r="O156" s="58" t="str">
        <f aca="false">IF(OR(I156&lt;&gt;"",J156&lt;&gt;"",K156&lt;&gt;"",L156&lt;&gt;"",M156&lt;&gt;"",N156&lt;&gt;""),SUM(I156:N156),"")</f>
        <v/>
      </c>
      <c r="P156" s="59" t="str">
        <f aca="false">IF(O156&lt;&gt;"",IF(H156&gt;0,O156+(G156*H156),""),"")</f>
        <v/>
      </c>
      <c r="Q156" s="45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53" t="str">
        <f aca="false">IF(D157&lt;&gt;"",VLOOKUP(D157,'Elenco Tesserati'!$A$1:$D$5000,4,FALSE()),"")</f>
        <v/>
      </c>
      <c r="D157" s="56"/>
      <c r="E157" s="38" t="str">
        <f aca="false">IF(D157&lt;&gt;"",VLOOKUP(D157,'Elenco Tesserati'!$A$1:$D$4500,2,FALSE()),"")</f>
        <v/>
      </c>
      <c r="F157" s="39" t="str">
        <f aca="false">IF(D157&lt;&gt;"",VLOOKUP(D157,'Elenco Tesserati'!$A$1:$D$4500,3,FALSE()),"")</f>
        <v/>
      </c>
      <c r="G157" s="55" t="str">
        <f aca="false">IF(F157&lt;&gt;"",0,"")</f>
        <v/>
      </c>
      <c r="H157" s="56"/>
      <c r="I157" s="57"/>
      <c r="J157" s="57"/>
      <c r="K157" s="57"/>
      <c r="L157" s="57"/>
      <c r="M157" s="57"/>
      <c r="N157" s="57"/>
      <c r="O157" s="58" t="str">
        <f aca="false">IF(OR(I157&lt;&gt;"",J157&lt;&gt;"",K157&lt;&gt;"",L157&lt;&gt;"",M157&lt;&gt;"",N157&lt;&gt;""),SUM(I157:N157),"")</f>
        <v/>
      </c>
      <c r="P157" s="59" t="str">
        <f aca="false">IF(O157&lt;&gt;"",IF(H157&gt;0,O157+(G157*H157),""),"")</f>
        <v/>
      </c>
      <c r="Q157" s="45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53" t="str">
        <f aca="false">IF(D158&lt;&gt;"",VLOOKUP(D158,'Elenco Tesserati'!$A$1:$D$5000,4,FALSE()),"")</f>
        <v/>
      </c>
      <c r="D158" s="56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55" t="str">
        <f aca="false">IF(F158&lt;&gt;"",0,"")</f>
        <v/>
      </c>
      <c r="H158" s="56"/>
      <c r="I158" s="57"/>
      <c r="J158" s="57"/>
      <c r="K158" s="57"/>
      <c r="L158" s="57"/>
      <c r="M158" s="57"/>
      <c r="N158" s="57"/>
      <c r="O158" s="58" t="str">
        <f aca="false">IF(OR(I158&lt;&gt;"",J158&lt;&gt;"",K158&lt;&gt;"",L158&lt;&gt;"",M158&lt;&gt;"",N158&lt;&gt;""),SUM(I158:N158),"")</f>
        <v/>
      </c>
      <c r="P158" s="59" t="str">
        <f aca="false">IF(O158&lt;&gt;"",IF(H158&gt;0,O158+(G158*H158),""),"")</f>
        <v/>
      </c>
      <c r="Q158" s="4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8.99"/>
    <col collapsed="false" customWidth="true" hidden="false" outlineLevel="0" max="17" min="17" style="0" width="11.85"/>
  </cols>
  <sheetData>
    <row r="1" s="7" customFormat="true" ht="13.5" hidden="false" customHeight="false" outlineLevel="0" collapsed="false">
      <c r="B1" s="8"/>
      <c r="D1" s="8"/>
      <c r="F1" s="9"/>
      <c r="G1" s="8"/>
      <c r="H1" s="8"/>
      <c r="Q1" s="10"/>
      <c r="R1" s="11"/>
      <c r="S1" s="11"/>
      <c r="T1" s="11"/>
      <c r="U1" s="11"/>
    </row>
    <row r="2" s="7" customFormat="true" ht="16.5" hidden="false" customHeight="true" outlineLevel="0" collapsed="false">
      <c r="B2" s="12" t="s">
        <v>798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7984</v>
      </c>
      <c r="O2" s="13"/>
      <c r="P2" s="14" t="s">
        <v>7985</v>
      </c>
      <c r="Q2" s="14"/>
      <c r="R2" s="11"/>
      <c r="S2" s="11"/>
      <c r="T2" s="11"/>
      <c r="U2" s="11"/>
    </row>
    <row r="3" s="7" customFormat="tru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7986</v>
      </c>
      <c r="O3" s="13"/>
      <c r="P3" s="15" t="n">
        <v>40965</v>
      </c>
      <c r="Q3" s="15"/>
      <c r="R3" s="11"/>
      <c r="S3" s="11"/>
      <c r="T3" s="11"/>
      <c r="U3" s="11"/>
    </row>
    <row r="4" s="7" customFormat="tru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7987</v>
      </c>
      <c r="O4" s="13"/>
      <c r="P4" s="15" t="n">
        <v>40965</v>
      </c>
      <c r="Q4" s="15"/>
      <c r="R4" s="11"/>
      <c r="S4" s="11"/>
      <c r="T4" s="11"/>
      <c r="U4" s="11"/>
    </row>
    <row r="5" s="7" customFormat="true" ht="16.5" hidden="false" customHeight="true" outlineLevel="0" collapsed="false">
      <c r="B5" s="16" t="s">
        <v>798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7989</v>
      </c>
      <c r="O5" s="13"/>
      <c r="P5" s="14" t="s">
        <v>7990</v>
      </c>
      <c r="Q5" s="14"/>
      <c r="R5" s="11"/>
      <c r="S5" s="11"/>
      <c r="T5" s="11"/>
      <c r="U5" s="11"/>
    </row>
    <row r="6" s="7" customFormat="tru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7991</v>
      </c>
      <c r="O6" s="17"/>
      <c r="P6" s="18" t="s">
        <v>7992</v>
      </c>
      <c r="Q6" s="18"/>
      <c r="R6" s="11"/>
      <c r="S6" s="11"/>
      <c r="T6" s="11"/>
      <c r="U6" s="11"/>
    </row>
    <row r="7" s="7" customFormat="true" ht="13.5" hidden="false" customHeight="false" outlineLevel="0" collapsed="false">
      <c r="B7" s="19" t="s">
        <v>7993</v>
      </c>
      <c r="C7" s="19" t="s">
        <v>7994</v>
      </c>
      <c r="D7" s="19" t="s">
        <v>7995</v>
      </c>
      <c r="E7" s="19" t="s">
        <v>7996</v>
      </c>
      <c r="F7" s="19" t="s">
        <v>7997</v>
      </c>
      <c r="G7" s="19" t="s">
        <v>7998</v>
      </c>
      <c r="H7" s="20" t="s">
        <v>7999</v>
      </c>
      <c r="I7" s="20"/>
      <c r="J7" s="20"/>
      <c r="K7" s="20"/>
      <c r="L7" s="20"/>
      <c r="M7" s="20"/>
      <c r="N7" s="20"/>
      <c r="O7" s="21" t="s">
        <v>8000</v>
      </c>
      <c r="P7" s="21" t="s">
        <v>8001</v>
      </c>
      <c r="Q7" s="19" t="s">
        <v>8002</v>
      </c>
    </row>
    <row r="8" s="7" customFormat="true" ht="13.5" hidden="false" customHeight="false" outlineLevel="0" collapsed="false">
      <c r="B8" s="19"/>
      <c r="C8" s="19"/>
      <c r="D8" s="19"/>
      <c r="E8" s="19"/>
      <c r="F8" s="19"/>
      <c r="G8" s="19"/>
      <c r="H8" s="19" t="s">
        <v>7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1" t="s">
        <v>8000</v>
      </c>
      <c r="P8" s="21" t="s">
        <v>8001</v>
      </c>
      <c r="Q8" s="19" t="s">
        <v>8002</v>
      </c>
      <c r="R8" s="11"/>
      <c r="S8" s="11"/>
    </row>
    <row r="9" s="7" customFormat="true" ht="14.1" hidden="false" customHeight="true" outlineLevel="0" collapsed="false">
      <c r="B9" s="23" t="n">
        <v>1</v>
      </c>
      <c r="C9" s="46" t="str">
        <f aca="false">IF(D9&lt;&gt;"",VLOOKUP(D9,'Elenco Tesserati'!$A$1:$D$5000,4,FALSE()),"")</f>
        <v>A.S. Smiley Club</v>
      </c>
      <c r="D9" s="29" t="s">
        <v>7981</v>
      </c>
      <c r="E9" s="26" t="str">
        <f aca="false">IF(D9&lt;&gt;"",VLOOKUP(D9,'Elenco Tesserati'!$A$1:$D$4500,2,FALSE()),"")</f>
        <v>MONREALE JOSE'</v>
      </c>
      <c r="F9" s="27" t="str">
        <f aca="false">IF(D9&lt;&gt;"",VLOOKUP(D9,'Elenco Tesserati'!$A$1:$D$4500,3,FALSE()),"")</f>
        <v>F/D</v>
      </c>
      <c r="G9" s="48" t="n">
        <f aca="false">IF(F9&lt;&gt;"",0,"")</f>
        <v>0</v>
      </c>
      <c r="H9" s="47" t="n">
        <v>6</v>
      </c>
      <c r="I9" s="49" t="n">
        <v>165</v>
      </c>
      <c r="J9" s="49" t="n">
        <v>122</v>
      </c>
      <c r="K9" s="49" t="n">
        <v>161</v>
      </c>
      <c r="L9" s="49" t="n">
        <v>169</v>
      </c>
      <c r="M9" s="49" t="n">
        <v>160</v>
      </c>
      <c r="N9" s="49" t="n">
        <v>162</v>
      </c>
      <c r="O9" s="50" t="n">
        <f aca="false">IF(OR(I9&lt;&gt;"",J9&lt;&gt;"",K9&lt;&gt;"",L9&lt;&gt;"",M9&lt;&gt;"",N9&lt;&gt;""),SUM(I9:N9),"")</f>
        <v>939</v>
      </c>
      <c r="P9" s="51" t="n">
        <f aca="false">IF(O9&lt;&gt;"",IF(H9&gt;0,O9+(G9*H9),""),"")</f>
        <v>939</v>
      </c>
      <c r="Q9" s="52" t="n">
        <f aca="false">IF(P9&lt;&gt;"",P9/H9,"")</f>
        <v>156.5</v>
      </c>
      <c r="R9" s="34" t="s">
        <v>8003</v>
      </c>
      <c r="S9" s="11"/>
    </row>
    <row r="10" customFormat="false" ht="15.75" hidden="false" customHeight="false" outlineLevel="0" collapsed="false">
      <c r="B10" s="35" t="n">
        <v>2</v>
      </c>
      <c r="C10" s="53" t="str">
        <f aca="false">IF(D10&lt;&gt;"",VLOOKUP(D10,'Elenco Tesserati'!$A$1:$D$5000,4,FALSE()),"")</f>
        <v/>
      </c>
      <c r="D10" s="56"/>
      <c r="E10" s="38" t="str">
        <f aca="false">IF(D10&lt;&gt;"",VLOOKUP(D10,'Elenco Tesserati'!$A$1:$D$4500,2,FALSE()),"")</f>
        <v/>
      </c>
      <c r="F10" s="39" t="str">
        <f aca="false">IF(D10&lt;&gt;"",VLOOKUP(D10,'Elenco Tesserati'!$A$1:$D$4500,3,FALSE()),"")</f>
        <v/>
      </c>
      <c r="G10" s="55" t="str">
        <f aca="false">IF(F10&lt;&gt;"",0,"")</f>
        <v/>
      </c>
      <c r="H10" s="56"/>
      <c r="I10" s="57"/>
      <c r="J10" s="57"/>
      <c r="K10" s="57"/>
      <c r="L10" s="57"/>
      <c r="M10" s="57"/>
      <c r="N10" s="57"/>
      <c r="O10" s="58" t="str">
        <f aca="false">IF(OR(I10&lt;&gt;"",J10&lt;&gt;"",K10&lt;&gt;"",L10&lt;&gt;"",M10&lt;&gt;"",N10&lt;&gt;""),SUM(I10:N10),"")</f>
        <v/>
      </c>
      <c r="P10" s="59" t="str">
        <f aca="false">IF(O10&lt;&gt;"",IF(H10&gt;0,O10+(G10*H10),""),"")</f>
        <v/>
      </c>
      <c r="Q10" s="45" t="str">
        <f aca="false">IF(P10&lt;&gt;"",P10/H10,"")</f>
        <v/>
      </c>
    </row>
    <row r="11" customFormat="false" ht="15.75" hidden="false" customHeight="false" outlineLevel="0" collapsed="false">
      <c r="B11" s="35" t="n">
        <v>3</v>
      </c>
      <c r="C11" s="53" t="str">
        <f aca="false">IF(D11&lt;&gt;"",VLOOKUP(D11,'Elenco Tesserati'!$A$1:$D$5000,4,FALSE()),"")</f>
        <v/>
      </c>
      <c r="D11" s="56"/>
      <c r="E11" s="38" t="str">
        <f aca="false">IF(D11&lt;&gt;"",VLOOKUP(D11,'Elenco Tesserati'!$A$1:$D$4500,2,FALSE()),"")</f>
        <v/>
      </c>
      <c r="F11" s="39" t="str">
        <f aca="false">IF(D11&lt;&gt;"",VLOOKUP(D11,'Elenco Tesserati'!$A$1:$D$4500,3,FALSE()),"")</f>
        <v/>
      </c>
      <c r="G11" s="55" t="str">
        <f aca="false">IF(F11&lt;&gt;"",0,"")</f>
        <v/>
      </c>
      <c r="H11" s="56"/>
      <c r="I11" s="57"/>
      <c r="J11" s="57"/>
      <c r="K11" s="57"/>
      <c r="L11" s="57"/>
      <c r="M11" s="57"/>
      <c r="N11" s="57"/>
      <c r="O11" s="58" t="str">
        <f aca="false">IF(OR(I11&lt;&gt;"",J11&lt;&gt;"",K11&lt;&gt;"",L11&lt;&gt;"",M11&lt;&gt;"",N11&lt;&gt;""),SUM(I11:N11),"")</f>
        <v/>
      </c>
      <c r="P11" s="59" t="str">
        <f aca="false">IF(O11&lt;&gt;"",IF(H11&gt;0,O11+(G11*H11),""),"")</f>
        <v/>
      </c>
      <c r="Q11" s="45" t="str">
        <f aca="false">IF(P11&lt;&gt;"",P11/H11,"")</f>
        <v/>
      </c>
    </row>
    <row r="12" customFormat="false" ht="15.75" hidden="false" customHeight="false" outlineLevel="0" collapsed="false">
      <c r="B12" s="35" t="n">
        <v>4</v>
      </c>
      <c r="C12" s="53" t="str">
        <f aca="false">IF(D12&lt;&gt;"",VLOOKUP(D12,'Elenco Tesserati'!$A$1:$D$5000,4,FALSE()),"")</f>
        <v/>
      </c>
      <c r="D12" s="41"/>
      <c r="E12" s="38" t="str">
        <f aca="false">IF(D12&lt;&gt;"",VLOOKUP(D12,'Elenco Tesserati'!$A$1:$D$4500,2,FALSE()),"")</f>
        <v/>
      </c>
      <c r="F12" s="39" t="str">
        <f aca="false">IF(D12&lt;&gt;"",VLOOKUP(D12,'Elenco Tesserati'!$A$1:$D$4500,3,FALSE()),"")</f>
        <v/>
      </c>
      <c r="G12" s="55" t="str">
        <f aca="false">IF(F12&lt;&gt;"",0,"")</f>
        <v/>
      </c>
      <c r="H12" s="56"/>
      <c r="I12" s="57"/>
      <c r="J12" s="57"/>
      <c r="K12" s="57"/>
      <c r="L12" s="57"/>
      <c r="M12" s="57"/>
      <c r="N12" s="57"/>
      <c r="O12" s="58" t="str">
        <f aca="false">IF(OR(I12&lt;&gt;"",J12&lt;&gt;"",K12&lt;&gt;"",L12&lt;&gt;"",M12&lt;&gt;"",N12&lt;&gt;""),SUM(I12:N12),"")</f>
        <v/>
      </c>
      <c r="P12" s="59" t="str">
        <f aca="false">IF(O12&lt;&gt;"",IF(H12&gt;0,O12+(G12*H12),""),"")</f>
        <v/>
      </c>
      <c r="Q12" s="45" t="str">
        <f aca="false">IF(P12&lt;&gt;"",P12/H12,"")</f>
        <v/>
      </c>
    </row>
    <row r="13" customFormat="false" ht="15.75" hidden="false" customHeight="false" outlineLevel="0" collapsed="false">
      <c r="B13" s="35" t="n">
        <v>5</v>
      </c>
      <c r="C13" s="53" t="str">
        <f aca="false">IF(D13&lt;&gt;"",VLOOKUP(D13,'Elenco Tesserati'!$A$1:$D$5000,4,FALSE()),"")</f>
        <v/>
      </c>
      <c r="D13" s="56"/>
      <c r="E13" s="38" t="str">
        <f aca="false">IF(D13&lt;&gt;"",VLOOKUP(D13,'Elenco Tesserati'!$A$1:$D$4500,2,FALSE()),"")</f>
        <v/>
      </c>
      <c r="F13" s="39" t="str">
        <f aca="false">IF(D13&lt;&gt;"",VLOOKUP(D13,'Elenco Tesserati'!$A$1:$D$4500,3,FALSE()),"")</f>
        <v/>
      </c>
      <c r="G13" s="55" t="str">
        <f aca="false">IF(F13&lt;&gt;"",0,"")</f>
        <v/>
      </c>
      <c r="H13" s="56"/>
      <c r="I13" s="57"/>
      <c r="J13" s="57"/>
      <c r="K13" s="57"/>
      <c r="L13" s="57"/>
      <c r="M13" s="57"/>
      <c r="N13" s="57"/>
      <c r="O13" s="58" t="str">
        <f aca="false">IF(OR(I13&lt;&gt;"",J13&lt;&gt;"",K13&lt;&gt;"",L13&lt;&gt;"",M13&lt;&gt;"",N13&lt;&gt;""),SUM(I13:N13),"")</f>
        <v/>
      </c>
      <c r="P13" s="59" t="str">
        <f aca="false">IF(O13&lt;&gt;"",IF(H13&gt;0,O13+(G13*H13),""),"")</f>
        <v/>
      </c>
      <c r="Q13" s="45" t="str">
        <f aca="false">IF(P13&lt;&gt;"",P13/H13,"")</f>
        <v/>
      </c>
    </row>
    <row r="14" customFormat="false" ht="15.75" hidden="false" customHeight="false" outlineLevel="0" collapsed="false">
      <c r="B14" s="35" t="n">
        <v>6</v>
      </c>
      <c r="C14" s="53" t="str">
        <f aca="false">IF(D14&lt;&gt;"",VLOOKUP(D14,'Elenco Tesserati'!$A$1:$D$5000,4,FALSE()),"")</f>
        <v/>
      </c>
      <c r="D14" s="56"/>
      <c r="E14" s="38" t="str">
        <f aca="false">IF(D14&lt;&gt;"",VLOOKUP(D14,'Elenco Tesserati'!$A$1:$D$4500,2,FALSE()),"")</f>
        <v/>
      </c>
      <c r="F14" s="39" t="str">
        <f aca="false">IF(D14&lt;&gt;"",VLOOKUP(D14,'Elenco Tesserati'!$A$1:$D$4500,3,FALSE()),"")</f>
        <v/>
      </c>
      <c r="G14" s="55" t="str">
        <f aca="false">IF(F14&lt;&gt;"",0,"")</f>
        <v/>
      </c>
      <c r="H14" s="56"/>
      <c r="I14" s="57"/>
      <c r="J14" s="57"/>
      <c r="K14" s="57"/>
      <c r="L14" s="57"/>
      <c r="M14" s="57"/>
      <c r="N14" s="57"/>
      <c r="O14" s="58" t="str">
        <f aca="false">IF(OR(I14&lt;&gt;"",J14&lt;&gt;"",K14&lt;&gt;"",L14&lt;&gt;"",M14&lt;&gt;"",N14&lt;&gt;""),SUM(I14:N14),"")</f>
        <v/>
      </c>
      <c r="P14" s="59" t="str">
        <f aca="false">IF(O14&lt;&gt;"",IF(H14&gt;0,O14+(G14*H14),""),"")</f>
        <v/>
      </c>
      <c r="Q14" s="45" t="str">
        <f aca="false">IF(P14&lt;&gt;"",P14/H14,"")</f>
        <v/>
      </c>
    </row>
    <row r="15" customFormat="false" ht="15.75" hidden="false" customHeight="false" outlineLevel="0" collapsed="false">
      <c r="B15" s="35" t="n">
        <v>7</v>
      </c>
      <c r="C15" s="53" t="str">
        <f aca="false">IF(D15&lt;&gt;"",VLOOKUP(D15,'Elenco Tesserati'!$A$1:$D$5000,4,FALSE()),"")</f>
        <v/>
      </c>
      <c r="D15" s="56"/>
      <c r="E15" s="38" t="str">
        <f aca="false">IF(D15&lt;&gt;"",VLOOKUP(D15,'Elenco Tesserati'!$A$1:$D$4500,2,FALSE()),"")</f>
        <v/>
      </c>
      <c r="F15" s="39" t="str">
        <f aca="false">IF(D15&lt;&gt;"",VLOOKUP(D15,'Elenco Tesserati'!$A$1:$D$4500,3,FALSE()),"")</f>
        <v/>
      </c>
      <c r="G15" s="55" t="str">
        <f aca="false">IF(F15&lt;&gt;"",0,"")</f>
        <v/>
      </c>
      <c r="H15" s="56"/>
      <c r="I15" s="57"/>
      <c r="J15" s="57"/>
      <c r="K15" s="57"/>
      <c r="L15" s="57"/>
      <c r="M15" s="57"/>
      <c r="N15" s="57"/>
      <c r="O15" s="58" t="str">
        <f aca="false">IF(OR(I15&lt;&gt;"",J15&lt;&gt;"",K15&lt;&gt;"",L15&lt;&gt;"",M15&lt;&gt;"",N15&lt;&gt;""),SUM(I15:N15),"")</f>
        <v/>
      </c>
      <c r="P15" s="59" t="str">
        <f aca="false">IF(O15&lt;&gt;"",IF(H15&gt;0,O15+(G15*H15),""),"")</f>
        <v/>
      </c>
      <c r="Q15" s="45" t="str">
        <f aca="false">IF(P15&lt;&gt;"",P15/H15,"")</f>
        <v/>
      </c>
    </row>
    <row r="16" customFormat="false" ht="15.75" hidden="false" customHeight="false" outlineLevel="0" collapsed="false">
      <c r="B16" s="35" t="n">
        <v>8</v>
      </c>
      <c r="C16" s="53" t="str">
        <f aca="false">IF(D16&lt;&gt;"",VLOOKUP(D16,'Elenco Tesserati'!$A$1:$D$5000,4,FALSE()),"")</f>
        <v/>
      </c>
      <c r="D16" s="56"/>
      <c r="E16" s="38" t="str">
        <f aca="false">IF(D16&lt;&gt;"",VLOOKUP(D16,'Elenco Tesserati'!$A$1:$D$4500,2,FALSE()),"")</f>
        <v/>
      </c>
      <c r="F16" s="39" t="str">
        <f aca="false">IF(D16&lt;&gt;"",VLOOKUP(D16,'Elenco Tesserati'!$A$1:$D$4500,3,FALSE()),"")</f>
        <v/>
      </c>
      <c r="G16" s="55" t="str">
        <f aca="false">IF(F16&lt;&gt;"",0,"")</f>
        <v/>
      </c>
      <c r="H16" s="56"/>
      <c r="I16" s="57"/>
      <c r="J16" s="57"/>
      <c r="K16" s="57"/>
      <c r="L16" s="57"/>
      <c r="M16" s="57"/>
      <c r="N16" s="57"/>
      <c r="O16" s="58" t="str">
        <f aca="false">IF(OR(I16&lt;&gt;"",J16&lt;&gt;"",K16&lt;&gt;"",L16&lt;&gt;"",M16&lt;&gt;"",N16&lt;&gt;""),SUM(I16:N16),"")</f>
        <v/>
      </c>
      <c r="P16" s="59" t="str">
        <f aca="false">IF(O16&lt;&gt;"",IF(H16&gt;0,O16+(G16*H16),""),"")</f>
        <v/>
      </c>
      <c r="Q16" s="45" t="str">
        <f aca="false">IF(P16&lt;&gt;"",P16/H16,"")</f>
        <v/>
      </c>
    </row>
    <row r="17" customFormat="false" ht="15.75" hidden="false" customHeight="false" outlineLevel="0" collapsed="false">
      <c r="B17" s="35" t="n">
        <v>9</v>
      </c>
      <c r="C17" s="53" t="str">
        <f aca="false">IF(D17&lt;&gt;"",VLOOKUP(D17,'Elenco Tesserati'!$A$1:$D$5000,4,FALSE()),"")</f>
        <v/>
      </c>
      <c r="D17" s="56"/>
      <c r="E17" s="38" t="str">
        <f aca="false">IF(D17&lt;&gt;"",VLOOKUP(D17,'Elenco Tesserati'!$A$1:$D$4500,2,FALSE()),"")</f>
        <v/>
      </c>
      <c r="F17" s="39" t="str">
        <f aca="false">IF(D17&lt;&gt;"",VLOOKUP(D17,'Elenco Tesserati'!$A$1:$D$4500,3,FALSE()),"")</f>
        <v/>
      </c>
      <c r="G17" s="55" t="str">
        <f aca="false">IF(F17&lt;&gt;"",0,"")</f>
        <v/>
      </c>
      <c r="H17" s="56"/>
      <c r="I17" s="57"/>
      <c r="J17" s="57"/>
      <c r="K17" s="57"/>
      <c r="L17" s="57"/>
      <c r="M17" s="57"/>
      <c r="N17" s="57"/>
      <c r="O17" s="58" t="str">
        <f aca="false">IF(OR(I17&lt;&gt;"",J17&lt;&gt;"",K17&lt;&gt;"",L17&lt;&gt;"",M17&lt;&gt;"",N17&lt;&gt;""),SUM(I17:N17),"")</f>
        <v/>
      </c>
      <c r="P17" s="59" t="str">
        <f aca="false">IF(O17&lt;&gt;"",IF(H17&gt;0,O17+(G17*H17),""),"")</f>
        <v/>
      </c>
      <c r="Q17" s="45" t="str">
        <f aca="false">IF(P17&lt;&gt;"",P17/H17,"")</f>
        <v/>
      </c>
    </row>
    <row r="18" customFormat="false" ht="15.75" hidden="false" customHeight="false" outlineLevel="0" collapsed="false">
      <c r="B18" s="35" t="n">
        <v>10</v>
      </c>
      <c r="C18" s="53" t="str">
        <f aca="false">IF(D18&lt;&gt;"",VLOOKUP(D18,'Elenco Tesserati'!$A$1:$D$5000,4,FALSE()),"")</f>
        <v/>
      </c>
      <c r="D18" s="56"/>
      <c r="E18" s="38" t="str">
        <f aca="false">IF(D18&lt;&gt;"",VLOOKUP(D18,'Elenco Tesserati'!$A$1:$D$4500,2,FALSE()),"")</f>
        <v/>
      </c>
      <c r="F18" s="39" t="str">
        <f aca="false">IF(D18&lt;&gt;"",VLOOKUP(D18,'Elenco Tesserati'!$A$1:$D$4500,3,FALSE()),"")</f>
        <v/>
      </c>
      <c r="G18" s="55" t="str">
        <f aca="false">IF(F18&lt;&gt;"",0,"")</f>
        <v/>
      </c>
      <c r="H18" s="56"/>
      <c r="I18" s="57"/>
      <c r="J18" s="57"/>
      <c r="K18" s="57"/>
      <c r="L18" s="57"/>
      <c r="M18" s="57"/>
      <c r="N18" s="57"/>
      <c r="O18" s="58" t="str">
        <f aca="false">IF(OR(I18&lt;&gt;"",J18&lt;&gt;"",K18&lt;&gt;"",L18&lt;&gt;"",M18&lt;&gt;"",N18&lt;&gt;""),SUM(I18:N18),"")</f>
        <v/>
      </c>
      <c r="P18" s="59" t="str">
        <f aca="false">IF(O18&lt;&gt;"",IF(H18&gt;0,O18+(G18*H18),""),"")</f>
        <v/>
      </c>
      <c r="Q18" s="45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53" t="str">
        <f aca="false">IF(D19&lt;&gt;"",VLOOKUP(D19,'Elenco Tesserati'!$A$1:$D$5000,4,FALSE()),"")</f>
        <v/>
      </c>
      <c r="D19" s="56"/>
      <c r="E19" s="38" t="str">
        <f aca="false">IF(D19&lt;&gt;"",VLOOKUP(D19,'Elenco Tesserati'!$A$1:$D$4500,2,FALSE()),"")</f>
        <v/>
      </c>
      <c r="F19" s="39" t="str">
        <f aca="false">IF(D19&lt;&gt;"",VLOOKUP(D19,'Elenco Tesserati'!$A$1:$D$4500,3,FALSE()),"")</f>
        <v/>
      </c>
      <c r="G19" s="55" t="str">
        <f aca="false">IF(F19&lt;&gt;"",0,"")</f>
        <v/>
      </c>
      <c r="H19" s="56"/>
      <c r="I19" s="57"/>
      <c r="J19" s="57"/>
      <c r="K19" s="57"/>
      <c r="L19" s="57"/>
      <c r="M19" s="57"/>
      <c r="N19" s="57"/>
      <c r="O19" s="58" t="str">
        <f aca="false">IF(OR(I19&lt;&gt;"",J19&lt;&gt;"",K19&lt;&gt;"",L19&lt;&gt;"",M19&lt;&gt;"",N19&lt;&gt;""),SUM(I19:N19),"")</f>
        <v/>
      </c>
      <c r="P19" s="59" t="str">
        <f aca="false">IF(O19&lt;&gt;"",IF(H19&gt;0,O19+(G19*H19),""),"")</f>
        <v/>
      </c>
      <c r="Q19" s="45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53" t="str">
        <f aca="false">IF(D20&lt;&gt;"",VLOOKUP(D20,'Elenco Tesserati'!$A$1:$D$5000,4,FALSE()),"")</f>
        <v/>
      </c>
      <c r="D20" s="56"/>
      <c r="E20" s="38" t="str">
        <f aca="false">IF(D20&lt;&gt;"",VLOOKUP(D20,'Elenco Tesserati'!$A$1:$D$4500,2,FALSE()),"")</f>
        <v/>
      </c>
      <c r="F20" s="39" t="str">
        <f aca="false">IF(D20&lt;&gt;"",VLOOKUP(D20,'Elenco Tesserati'!$A$1:$D$4500,3,FALSE()),"")</f>
        <v/>
      </c>
      <c r="G20" s="55" t="str">
        <f aca="false">IF(F20&lt;&gt;"",0,"")</f>
        <v/>
      </c>
      <c r="H20" s="56"/>
      <c r="I20" s="57"/>
      <c r="J20" s="57"/>
      <c r="K20" s="57"/>
      <c r="L20" s="57"/>
      <c r="M20" s="57"/>
      <c r="N20" s="57"/>
      <c r="O20" s="58" t="str">
        <f aca="false">IF(OR(I20&lt;&gt;"",J20&lt;&gt;"",K20&lt;&gt;"",L20&lt;&gt;"",M20&lt;&gt;"",N20&lt;&gt;""),SUM(I20:N20),"")</f>
        <v/>
      </c>
      <c r="P20" s="59" t="str">
        <f aca="false">IF(O20&lt;&gt;"",IF(H20&gt;0,O20+(G20*H20),""),"")</f>
        <v/>
      </c>
      <c r="Q20" s="45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53" t="str">
        <f aca="false">IF(D21&lt;&gt;"",VLOOKUP(D21,'Elenco Tesserati'!$A$1:$D$5000,4,FALSE()),"")</f>
        <v/>
      </c>
      <c r="D21" s="56"/>
      <c r="E21" s="38" t="str">
        <f aca="false">IF(D21&lt;&gt;"",VLOOKUP(D21,'Elenco Tesserati'!$A$1:$D$4500,2,FALSE()),"")</f>
        <v/>
      </c>
      <c r="F21" s="39" t="str">
        <f aca="false">IF(D21&lt;&gt;"",VLOOKUP(D21,'Elenco Tesserati'!$A$1:$D$4500,3,FALSE()),"")</f>
        <v/>
      </c>
      <c r="G21" s="55" t="str">
        <f aca="false">IF(F21&lt;&gt;"",0,"")</f>
        <v/>
      </c>
      <c r="H21" s="56"/>
      <c r="I21" s="57"/>
      <c r="J21" s="57"/>
      <c r="K21" s="57"/>
      <c r="L21" s="57"/>
      <c r="M21" s="57"/>
      <c r="N21" s="57"/>
      <c r="O21" s="58" t="str">
        <f aca="false">IF(OR(I21&lt;&gt;"",J21&lt;&gt;"",K21&lt;&gt;"",L21&lt;&gt;"",M21&lt;&gt;"",N21&lt;&gt;""),SUM(I21:N21),"")</f>
        <v/>
      </c>
      <c r="P21" s="59" t="str">
        <f aca="false">IF(O21&lt;&gt;"",IF(H21&gt;0,O21+(G21*H21),""),"")</f>
        <v/>
      </c>
      <c r="Q21" s="45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53" t="str">
        <f aca="false">IF(D22&lt;&gt;"",VLOOKUP(D22,'Elenco Tesserati'!$A$1:$D$5000,4,FALSE()),"")</f>
        <v/>
      </c>
      <c r="D22" s="56"/>
      <c r="E22" s="38" t="str">
        <f aca="false">IF(D22&lt;&gt;"",VLOOKUP(D22,'Elenco Tesserati'!$A$1:$D$4500,2,FALSE()),"")</f>
        <v/>
      </c>
      <c r="F22" s="39" t="str">
        <f aca="false">IF(D22&lt;&gt;"",VLOOKUP(D22,'Elenco Tesserati'!$A$1:$D$4500,3,FALSE()),"")</f>
        <v/>
      </c>
      <c r="G22" s="55" t="str">
        <f aca="false">IF(F22&lt;&gt;"",0,"")</f>
        <v/>
      </c>
      <c r="H22" s="56"/>
      <c r="I22" s="57"/>
      <c r="J22" s="57"/>
      <c r="K22" s="57"/>
      <c r="L22" s="57"/>
      <c r="M22" s="57"/>
      <c r="N22" s="57"/>
      <c r="O22" s="58" t="str">
        <f aca="false">IF(OR(I22&lt;&gt;"",J22&lt;&gt;"",K22&lt;&gt;"",L22&lt;&gt;"",M22&lt;&gt;"",N22&lt;&gt;""),SUM(I22:N22),"")</f>
        <v/>
      </c>
      <c r="P22" s="59" t="str">
        <f aca="false">IF(O22&lt;&gt;"",IF(H22&gt;0,O22+(G22*H22),""),"")</f>
        <v/>
      </c>
      <c r="Q22" s="45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53" t="str">
        <f aca="false">IF(D23&lt;&gt;"",VLOOKUP(D23,'Elenco Tesserati'!$A$1:$D$5000,4,FALSE()),"")</f>
        <v/>
      </c>
      <c r="D23" s="56"/>
      <c r="E23" s="38" t="str">
        <f aca="false">IF(D23&lt;&gt;"",VLOOKUP(D23,'Elenco Tesserati'!$A$1:$D$4500,2,FALSE()),"")</f>
        <v/>
      </c>
      <c r="F23" s="39" t="str">
        <f aca="false">IF(D23&lt;&gt;"",VLOOKUP(D23,'Elenco Tesserati'!$A$1:$D$4500,3,FALSE()),"")</f>
        <v/>
      </c>
      <c r="G23" s="55" t="str">
        <f aca="false">IF(F23&lt;&gt;"",0,"")</f>
        <v/>
      </c>
      <c r="H23" s="56"/>
      <c r="I23" s="57"/>
      <c r="J23" s="57"/>
      <c r="K23" s="57"/>
      <c r="L23" s="57"/>
      <c r="M23" s="57"/>
      <c r="N23" s="57"/>
      <c r="O23" s="58" t="str">
        <f aca="false">IF(OR(I23&lt;&gt;"",J23&lt;&gt;"",K23&lt;&gt;"",L23&lt;&gt;"",M23&lt;&gt;"",N23&lt;&gt;""),SUM(I23:N23),"")</f>
        <v/>
      </c>
      <c r="P23" s="59" t="str">
        <f aca="false">IF(O23&lt;&gt;"",IF(H23&gt;0,O23+(G23*H23),""),"")</f>
        <v/>
      </c>
      <c r="Q23" s="45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53" t="str">
        <f aca="false">IF(D24&lt;&gt;"",VLOOKUP(D24,'Elenco Tesserati'!$A$1:$D$5000,4,FALSE()),"")</f>
        <v/>
      </c>
      <c r="D24" s="56"/>
      <c r="E24" s="38" t="str">
        <f aca="false">IF(D24&lt;&gt;"",VLOOKUP(D24,'Elenco Tesserati'!$A$1:$D$4500,2,FALSE()),"")</f>
        <v/>
      </c>
      <c r="F24" s="39" t="str">
        <f aca="false">IF(D24&lt;&gt;"",VLOOKUP(D24,'Elenco Tesserati'!$A$1:$D$4500,3,FALSE()),"")</f>
        <v/>
      </c>
      <c r="G24" s="55" t="str">
        <f aca="false">IF(F24&lt;&gt;"",0,"")</f>
        <v/>
      </c>
      <c r="H24" s="56"/>
      <c r="I24" s="57"/>
      <c r="J24" s="57"/>
      <c r="K24" s="57"/>
      <c r="L24" s="57"/>
      <c r="M24" s="57"/>
      <c r="N24" s="57"/>
      <c r="O24" s="58" t="str">
        <f aca="false">IF(OR(I24&lt;&gt;"",J24&lt;&gt;"",K24&lt;&gt;"",L24&lt;&gt;"",M24&lt;&gt;"",N24&lt;&gt;""),SUM(I24:N24),"")</f>
        <v/>
      </c>
      <c r="P24" s="59" t="str">
        <f aca="false">IF(O24&lt;&gt;"",IF(H24&gt;0,O24+(G24*H24),""),"")</f>
        <v/>
      </c>
      <c r="Q24" s="45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53" t="str">
        <f aca="false">IF(D25&lt;&gt;"",VLOOKUP(D25,'Elenco Tesserati'!$A$1:$D$5000,4,FALSE()),"")</f>
        <v/>
      </c>
      <c r="D25" s="56"/>
      <c r="E25" s="38" t="str">
        <f aca="false">IF(D25&lt;&gt;"",VLOOKUP(D25,'Elenco Tesserati'!$A$1:$D$4500,2,FALSE()),"")</f>
        <v/>
      </c>
      <c r="F25" s="39" t="str">
        <f aca="false">IF(D25&lt;&gt;"",VLOOKUP(D25,'Elenco Tesserati'!$A$1:$D$4500,3,FALSE()),"")</f>
        <v/>
      </c>
      <c r="G25" s="55" t="str">
        <f aca="false">IF(F25&lt;&gt;"",0,"")</f>
        <v/>
      </c>
      <c r="H25" s="56"/>
      <c r="I25" s="57"/>
      <c r="J25" s="57"/>
      <c r="K25" s="57"/>
      <c r="L25" s="57"/>
      <c r="M25" s="57"/>
      <c r="N25" s="57"/>
      <c r="O25" s="58" t="str">
        <f aca="false">IF(OR(I25&lt;&gt;"",J25&lt;&gt;"",K25&lt;&gt;"",L25&lt;&gt;"",M25&lt;&gt;"",N25&lt;&gt;""),SUM(I25:N25),"")</f>
        <v/>
      </c>
      <c r="P25" s="59" t="str">
        <f aca="false">IF(O25&lt;&gt;"",IF(H25&gt;0,O25+(G25*H25),""),"")</f>
        <v/>
      </c>
      <c r="Q25" s="45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53" t="str">
        <f aca="false">IF(D26&lt;&gt;"",VLOOKUP(D26,'Elenco Tesserati'!$A$1:$D$5000,4,FALSE()),"")</f>
        <v/>
      </c>
      <c r="D26" s="56"/>
      <c r="E26" s="38" t="str">
        <f aca="false">IF(D26&lt;&gt;"",VLOOKUP(D26,'Elenco Tesserati'!$A$1:$D$4500,2,FALSE()),"")</f>
        <v/>
      </c>
      <c r="F26" s="39" t="str">
        <f aca="false">IF(D26&lt;&gt;"",VLOOKUP(D26,'Elenco Tesserati'!$A$1:$D$4500,3,FALSE()),"")</f>
        <v/>
      </c>
      <c r="G26" s="55" t="str">
        <f aca="false">IF(F26&lt;&gt;"",0,"")</f>
        <v/>
      </c>
      <c r="H26" s="56"/>
      <c r="I26" s="57"/>
      <c r="J26" s="57"/>
      <c r="K26" s="57"/>
      <c r="L26" s="57"/>
      <c r="M26" s="57"/>
      <c r="N26" s="57"/>
      <c r="O26" s="58" t="str">
        <f aca="false">IF(OR(I26&lt;&gt;"",J26&lt;&gt;"",K26&lt;&gt;"",L26&lt;&gt;"",M26&lt;&gt;"",N26&lt;&gt;""),SUM(I26:N26),"")</f>
        <v/>
      </c>
      <c r="P26" s="59" t="str">
        <f aca="false">IF(O26&lt;&gt;"",IF(H26&gt;0,O26+(G26*H26),""),"")</f>
        <v/>
      </c>
      <c r="Q26" s="45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53" t="str">
        <f aca="false">IF(D27&lt;&gt;"",VLOOKUP(D27,'Elenco Tesserati'!$A$1:$D$5000,4,FALSE()),"")</f>
        <v/>
      </c>
      <c r="D27" s="56"/>
      <c r="E27" s="38" t="str">
        <f aca="false">IF(D27&lt;&gt;"",VLOOKUP(D27,'Elenco Tesserati'!$A$1:$D$4500,2,FALSE()),"")</f>
        <v/>
      </c>
      <c r="F27" s="39" t="str">
        <f aca="false">IF(D27&lt;&gt;"",VLOOKUP(D27,'Elenco Tesserati'!$A$1:$D$4500,3,FALSE()),"")</f>
        <v/>
      </c>
      <c r="G27" s="55" t="str">
        <f aca="false">IF(F27&lt;&gt;"",0,"")</f>
        <v/>
      </c>
      <c r="H27" s="56"/>
      <c r="I27" s="57"/>
      <c r="J27" s="57"/>
      <c r="K27" s="57"/>
      <c r="L27" s="57"/>
      <c r="M27" s="57"/>
      <c r="N27" s="57"/>
      <c r="O27" s="58" t="str">
        <f aca="false">IF(OR(I27&lt;&gt;"",J27&lt;&gt;"",K27&lt;&gt;"",L27&lt;&gt;"",M27&lt;&gt;"",N27&lt;&gt;""),SUM(I27:N27),"")</f>
        <v/>
      </c>
      <c r="P27" s="59" t="str">
        <f aca="false">IF(O27&lt;&gt;"",IF(H27&gt;0,O27+(G27*H27),""),"")</f>
        <v/>
      </c>
      <c r="Q27" s="45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53" t="str">
        <f aca="false">IF(D28&lt;&gt;"",VLOOKUP(D28,'Elenco Tesserati'!$A$1:$D$5000,4,FALSE()),"")</f>
        <v/>
      </c>
      <c r="D28" s="56"/>
      <c r="E28" s="38" t="str">
        <f aca="false">IF(D28&lt;&gt;"",VLOOKUP(D28,'Elenco Tesserati'!$A$1:$D$4500,2,FALSE()),"")</f>
        <v/>
      </c>
      <c r="F28" s="39" t="str">
        <f aca="false">IF(D28&lt;&gt;"",VLOOKUP(D28,'Elenco Tesserati'!$A$1:$D$4500,3,FALSE()),"")</f>
        <v/>
      </c>
      <c r="G28" s="55" t="str">
        <f aca="false">IF(F28&lt;&gt;"",0,"")</f>
        <v/>
      </c>
      <c r="H28" s="56"/>
      <c r="I28" s="57"/>
      <c r="J28" s="57"/>
      <c r="K28" s="57"/>
      <c r="L28" s="57"/>
      <c r="M28" s="57"/>
      <c r="N28" s="57"/>
      <c r="O28" s="58" t="str">
        <f aca="false">IF(OR(I28&lt;&gt;"",J28&lt;&gt;"",K28&lt;&gt;"",L28&lt;&gt;"",M28&lt;&gt;"",N28&lt;&gt;""),SUM(I28:N28),"")</f>
        <v/>
      </c>
      <c r="P28" s="59" t="str">
        <f aca="false">IF(O28&lt;&gt;"",IF(H28&gt;0,O28+(G28*H28),""),"")</f>
        <v/>
      </c>
      <c r="Q28" s="45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53" t="str">
        <f aca="false">IF(D29&lt;&gt;"",VLOOKUP(D29,'Elenco Tesserati'!$A$1:$D$5000,4,FALSE()),"")</f>
        <v/>
      </c>
      <c r="D29" s="56"/>
      <c r="E29" s="38" t="str">
        <f aca="false">IF(D29&lt;&gt;"",VLOOKUP(D29,'Elenco Tesserati'!$A$1:$D$4500,2,FALSE()),"")</f>
        <v/>
      </c>
      <c r="F29" s="39" t="str">
        <f aca="false">IF(D29&lt;&gt;"",VLOOKUP(D29,'Elenco Tesserati'!$A$1:$D$4500,3,FALSE()),"")</f>
        <v/>
      </c>
      <c r="G29" s="55" t="str">
        <f aca="false">IF(F29&lt;&gt;"",0,"")</f>
        <v/>
      </c>
      <c r="H29" s="56"/>
      <c r="I29" s="57"/>
      <c r="J29" s="57"/>
      <c r="K29" s="57"/>
      <c r="L29" s="57"/>
      <c r="M29" s="57"/>
      <c r="N29" s="57"/>
      <c r="O29" s="58" t="str">
        <f aca="false">IF(OR(I29&lt;&gt;"",J29&lt;&gt;"",K29&lt;&gt;"",L29&lt;&gt;"",M29&lt;&gt;"",N29&lt;&gt;""),SUM(I29:N29),"")</f>
        <v/>
      </c>
      <c r="P29" s="59" t="str">
        <f aca="false">IF(O29&lt;&gt;"",IF(H29&gt;0,O29+(G29*H29),""),"")</f>
        <v/>
      </c>
      <c r="Q29" s="45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53" t="str">
        <f aca="false">IF(D30&lt;&gt;"",VLOOKUP(D30,'Elenco Tesserati'!$A$1:$D$5000,4,FALSE()),"")</f>
        <v/>
      </c>
      <c r="D30" s="56"/>
      <c r="E30" s="38" t="str">
        <f aca="false">IF(D30&lt;&gt;"",VLOOKUP(D30,'Elenco Tesserati'!$A$1:$D$4500,2,FALSE()),"")</f>
        <v/>
      </c>
      <c r="F30" s="39" t="str">
        <f aca="false">IF(D30&lt;&gt;"",VLOOKUP(D30,'Elenco Tesserati'!$A$1:$D$4500,3,FALSE()),"")</f>
        <v/>
      </c>
      <c r="G30" s="55" t="str">
        <f aca="false">IF(F30&lt;&gt;"",0,"")</f>
        <v/>
      </c>
      <c r="H30" s="56"/>
      <c r="I30" s="57"/>
      <c r="J30" s="57"/>
      <c r="K30" s="57"/>
      <c r="L30" s="57"/>
      <c r="M30" s="57"/>
      <c r="N30" s="57"/>
      <c r="O30" s="58" t="str">
        <f aca="false">IF(OR(I30&lt;&gt;"",J30&lt;&gt;"",K30&lt;&gt;"",L30&lt;&gt;"",M30&lt;&gt;"",N30&lt;&gt;""),SUM(I30:N30),"")</f>
        <v/>
      </c>
      <c r="P30" s="59" t="str">
        <f aca="false">IF(O30&lt;&gt;"",IF(H30&gt;0,O30+(G30*H30),""),"")</f>
        <v/>
      </c>
      <c r="Q30" s="45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53" t="str">
        <f aca="false">IF(D31&lt;&gt;"",VLOOKUP(D31,'Elenco Tesserati'!$A$1:$D$5000,4,FALSE()),"")</f>
        <v/>
      </c>
      <c r="D31" s="56"/>
      <c r="E31" s="38" t="str">
        <f aca="false">IF(D31&lt;&gt;"",VLOOKUP(D31,'Elenco Tesserati'!$A$1:$D$4500,2,FALSE()),"")</f>
        <v/>
      </c>
      <c r="F31" s="39" t="str">
        <f aca="false">IF(D31&lt;&gt;"",VLOOKUP(D31,'Elenco Tesserati'!$A$1:$D$4500,3,FALSE()),"")</f>
        <v/>
      </c>
      <c r="G31" s="55" t="str">
        <f aca="false">IF(F31&lt;&gt;"",0,"")</f>
        <v/>
      </c>
      <c r="H31" s="56"/>
      <c r="I31" s="57"/>
      <c r="J31" s="57"/>
      <c r="K31" s="57"/>
      <c r="L31" s="57"/>
      <c r="M31" s="57"/>
      <c r="N31" s="57"/>
      <c r="O31" s="58" t="str">
        <f aca="false">IF(OR(I31&lt;&gt;"",J31&lt;&gt;"",K31&lt;&gt;"",L31&lt;&gt;"",M31&lt;&gt;"",N31&lt;&gt;""),SUM(I31:N31),"")</f>
        <v/>
      </c>
      <c r="P31" s="59" t="str">
        <f aca="false">IF(O31&lt;&gt;"",IF(H31&gt;0,O31+(G31*H31),""),"")</f>
        <v/>
      </c>
      <c r="Q31" s="45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53" t="str">
        <f aca="false">IF(D32&lt;&gt;"",VLOOKUP(D32,'Elenco Tesserati'!$A$1:$D$5000,4,FALSE()),"")</f>
        <v/>
      </c>
      <c r="D32" s="56"/>
      <c r="E32" s="38" t="str">
        <f aca="false">IF(D32&lt;&gt;"",VLOOKUP(D32,'Elenco Tesserati'!$A$1:$D$4500,2,FALSE()),"")</f>
        <v/>
      </c>
      <c r="F32" s="39" t="str">
        <f aca="false">IF(D32&lt;&gt;"",VLOOKUP(D32,'Elenco Tesserati'!$A$1:$D$4500,3,FALSE()),"")</f>
        <v/>
      </c>
      <c r="G32" s="55" t="str">
        <f aca="false">IF(F32&lt;&gt;"",0,"")</f>
        <v/>
      </c>
      <c r="H32" s="56"/>
      <c r="I32" s="57"/>
      <c r="J32" s="57"/>
      <c r="K32" s="57"/>
      <c r="L32" s="57"/>
      <c r="M32" s="57"/>
      <c r="N32" s="57"/>
      <c r="O32" s="58" t="str">
        <f aca="false">IF(OR(I32&lt;&gt;"",J32&lt;&gt;"",K32&lt;&gt;"",L32&lt;&gt;"",M32&lt;&gt;"",N32&lt;&gt;""),SUM(I32:N32),"")</f>
        <v/>
      </c>
      <c r="P32" s="59" t="str">
        <f aca="false">IF(O32&lt;&gt;"",IF(H32&gt;0,O32+(G32*H32),""),"")</f>
        <v/>
      </c>
      <c r="Q32" s="45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53" t="str">
        <f aca="false">IF(D33&lt;&gt;"",VLOOKUP(D33,'Elenco Tesserati'!$A$1:$D$5000,4,FALSE()),"")</f>
        <v/>
      </c>
      <c r="D33" s="56"/>
      <c r="E33" s="38" t="str">
        <f aca="false">IF(D33&lt;&gt;"",VLOOKUP(D33,'Elenco Tesserati'!$A$1:$D$4500,2,FALSE()),"")</f>
        <v/>
      </c>
      <c r="F33" s="39" t="str">
        <f aca="false">IF(D33&lt;&gt;"",VLOOKUP(D33,'Elenco Tesserati'!$A$1:$D$4500,3,FALSE()),"")</f>
        <v/>
      </c>
      <c r="G33" s="55" t="str">
        <f aca="false">IF(F33&lt;&gt;"",0,"")</f>
        <v/>
      </c>
      <c r="H33" s="56"/>
      <c r="I33" s="57"/>
      <c r="J33" s="57"/>
      <c r="K33" s="57"/>
      <c r="L33" s="57"/>
      <c r="M33" s="57"/>
      <c r="N33" s="57"/>
      <c r="O33" s="58" t="str">
        <f aca="false">IF(OR(I33&lt;&gt;"",J33&lt;&gt;"",K33&lt;&gt;"",L33&lt;&gt;"",M33&lt;&gt;"",N33&lt;&gt;""),SUM(I33:N33),"")</f>
        <v/>
      </c>
      <c r="P33" s="59" t="str">
        <f aca="false">IF(O33&lt;&gt;"",IF(H33&gt;0,O33+(G33*H33),""),"")</f>
        <v/>
      </c>
      <c r="Q33" s="45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53" t="str">
        <f aca="false">IF(D34&lt;&gt;"",VLOOKUP(D34,'Elenco Tesserati'!$A$1:$D$5000,4,FALSE()),"")</f>
        <v/>
      </c>
      <c r="D34" s="56"/>
      <c r="E34" s="38" t="str">
        <f aca="false">IF(D34&lt;&gt;"",VLOOKUP(D34,'Elenco Tesserati'!$A$1:$D$4500,2,FALSE()),"")</f>
        <v/>
      </c>
      <c r="F34" s="39" t="str">
        <f aca="false">IF(D34&lt;&gt;"",VLOOKUP(D34,'Elenco Tesserati'!$A$1:$D$4500,3,FALSE()),"")</f>
        <v/>
      </c>
      <c r="G34" s="55" t="str">
        <f aca="false">IF(F34&lt;&gt;"",0,"")</f>
        <v/>
      </c>
      <c r="H34" s="56"/>
      <c r="I34" s="57"/>
      <c r="J34" s="57"/>
      <c r="K34" s="57"/>
      <c r="L34" s="57"/>
      <c r="M34" s="57"/>
      <c r="N34" s="57"/>
      <c r="O34" s="58" t="str">
        <f aca="false">IF(OR(I34&lt;&gt;"",J34&lt;&gt;"",K34&lt;&gt;"",L34&lt;&gt;"",M34&lt;&gt;"",N34&lt;&gt;""),SUM(I34:N34),"")</f>
        <v/>
      </c>
      <c r="P34" s="59" t="str">
        <f aca="false">IF(O34&lt;&gt;"",IF(H34&gt;0,O34+(G34*H34),""),"")</f>
        <v/>
      </c>
      <c r="Q34" s="45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53" t="str">
        <f aca="false">IF(D35&lt;&gt;"",VLOOKUP(D35,'Elenco Tesserati'!$A$1:$D$5000,4,FALSE()),"")</f>
        <v/>
      </c>
      <c r="D35" s="56"/>
      <c r="E35" s="38" t="str">
        <f aca="false">IF(D35&lt;&gt;"",VLOOKUP(D35,'Elenco Tesserati'!$A$1:$D$4500,2,FALSE()),"")</f>
        <v/>
      </c>
      <c r="F35" s="39" t="str">
        <f aca="false">IF(D35&lt;&gt;"",VLOOKUP(D35,'Elenco Tesserati'!$A$1:$D$4500,3,FALSE()),"")</f>
        <v/>
      </c>
      <c r="G35" s="55" t="str">
        <f aca="false">IF(F35&lt;&gt;"",0,"")</f>
        <v/>
      </c>
      <c r="H35" s="56"/>
      <c r="I35" s="57"/>
      <c r="J35" s="57"/>
      <c r="K35" s="57"/>
      <c r="L35" s="57"/>
      <c r="M35" s="57"/>
      <c r="N35" s="57"/>
      <c r="O35" s="58" t="str">
        <f aca="false">IF(OR(I35&lt;&gt;"",J35&lt;&gt;"",K35&lt;&gt;"",L35&lt;&gt;"",M35&lt;&gt;"",N35&lt;&gt;""),SUM(I35:N35),"")</f>
        <v/>
      </c>
      <c r="P35" s="59" t="str">
        <f aca="false">IF(O35&lt;&gt;"",IF(H35&gt;0,O35+(G35*H35),""),"")</f>
        <v/>
      </c>
      <c r="Q35" s="45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53" t="str">
        <f aca="false">IF(D36&lt;&gt;"",VLOOKUP(D36,'Elenco Tesserati'!$A$1:$D$5000,4,FALSE()),"")</f>
        <v/>
      </c>
      <c r="D36" s="56"/>
      <c r="E36" s="38" t="str">
        <f aca="false">IF(D36&lt;&gt;"",VLOOKUP(D36,'Elenco Tesserati'!$A$1:$D$4500,2,FALSE()),"")</f>
        <v/>
      </c>
      <c r="F36" s="39" t="str">
        <f aca="false">IF(D36&lt;&gt;"",VLOOKUP(D36,'Elenco Tesserati'!$A$1:$D$4500,3,FALSE()),"")</f>
        <v/>
      </c>
      <c r="G36" s="55" t="str">
        <f aca="false">IF(F36&lt;&gt;"",0,"")</f>
        <v/>
      </c>
      <c r="H36" s="56"/>
      <c r="I36" s="57"/>
      <c r="J36" s="57"/>
      <c r="K36" s="57"/>
      <c r="L36" s="57"/>
      <c r="M36" s="57"/>
      <c r="N36" s="57"/>
      <c r="O36" s="58" t="str">
        <f aca="false">IF(OR(I36&lt;&gt;"",J36&lt;&gt;"",K36&lt;&gt;"",L36&lt;&gt;"",M36&lt;&gt;"",N36&lt;&gt;""),SUM(I36:N36),"")</f>
        <v/>
      </c>
      <c r="P36" s="59" t="str">
        <f aca="false">IF(O36&lt;&gt;"",IF(H36&gt;0,O36+(G36*H36),""),"")</f>
        <v/>
      </c>
      <c r="Q36" s="45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53" t="str">
        <f aca="false">IF(D37&lt;&gt;"",VLOOKUP(D37,'Elenco Tesserati'!$A$1:$D$5000,4,FALSE()),"")</f>
        <v/>
      </c>
      <c r="D37" s="56"/>
      <c r="E37" s="38" t="str">
        <f aca="false">IF(D37&lt;&gt;"",VLOOKUP(D37,'Elenco Tesserati'!$A$1:$D$4500,2,FALSE()),"")</f>
        <v/>
      </c>
      <c r="F37" s="39" t="str">
        <f aca="false">IF(D37&lt;&gt;"",VLOOKUP(D37,'Elenco Tesserati'!$A$1:$D$4500,3,FALSE()),"")</f>
        <v/>
      </c>
      <c r="G37" s="55" t="str">
        <f aca="false">IF(F37&lt;&gt;"",0,"")</f>
        <v/>
      </c>
      <c r="H37" s="56"/>
      <c r="I37" s="57"/>
      <c r="J37" s="57"/>
      <c r="K37" s="57"/>
      <c r="L37" s="57"/>
      <c r="M37" s="57"/>
      <c r="N37" s="57"/>
      <c r="O37" s="58" t="str">
        <f aca="false">IF(OR(I37&lt;&gt;"",J37&lt;&gt;"",K37&lt;&gt;"",L37&lt;&gt;"",M37&lt;&gt;"",N37&lt;&gt;""),SUM(I37:N37),"")</f>
        <v/>
      </c>
      <c r="P37" s="59" t="str">
        <f aca="false">IF(O37&lt;&gt;"",IF(H37&gt;0,O37+(G37*H37),""),"")</f>
        <v/>
      </c>
      <c r="Q37" s="45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53" t="str">
        <f aca="false">IF(D38&lt;&gt;"",VLOOKUP(D38,'Elenco Tesserati'!$A$1:$D$5000,4,FALSE()),"")</f>
        <v/>
      </c>
      <c r="D38" s="56"/>
      <c r="E38" s="38" t="str">
        <f aca="false">IF(D38&lt;&gt;"",VLOOKUP(D38,'Elenco Tesserati'!$A$1:$D$4500,2,FALSE()),"")</f>
        <v/>
      </c>
      <c r="F38" s="39" t="str">
        <f aca="false">IF(D38&lt;&gt;"",VLOOKUP(D38,'Elenco Tesserati'!$A$1:$D$4500,3,FALSE()),"")</f>
        <v/>
      </c>
      <c r="G38" s="55" t="str">
        <f aca="false">IF(F38&lt;&gt;"",0,"")</f>
        <v/>
      </c>
      <c r="H38" s="56"/>
      <c r="I38" s="57"/>
      <c r="J38" s="57"/>
      <c r="K38" s="57"/>
      <c r="L38" s="57"/>
      <c r="M38" s="57"/>
      <c r="N38" s="57"/>
      <c r="O38" s="58" t="str">
        <f aca="false">IF(OR(I38&lt;&gt;"",J38&lt;&gt;"",K38&lt;&gt;"",L38&lt;&gt;"",M38&lt;&gt;"",N38&lt;&gt;""),SUM(I38:N38),"")</f>
        <v/>
      </c>
      <c r="P38" s="59" t="str">
        <f aca="false">IF(O38&lt;&gt;"",IF(H38&gt;0,O38+(G38*H38),""),"")</f>
        <v/>
      </c>
      <c r="Q38" s="45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53" t="str">
        <f aca="false">IF(D39&lt;&gt;"",VLOOKUP(D39,'Elenco Tesserati'!$A$1:$D$5000,4,FALSE()),"")</f>
        <v/>
      </c>
      <c r="D39" s="56"/>
      <c r="E39" s="38" t="str">
        <f aca="false">IF(D39&lt;&gt;"",VLOOKUP(D39,'Elenco Tesserati'!$A$1:$D$4500,2,FALSE()),"")</f>
        <v/>
      </c>
      <c r="F39" s="39" t="str">
        <f aca="false">IF(D39&lt;&gt;"",VLOOKUP(D39,'Elenco Tesserati'!$A$1:$D$4500,3,FALSE()),"")</f>
        <v/>
      </c>
      <c r="G39" s="55" t="str">
        <f aca="false">IF(F39&lt;&gt;"",0,"")</f>
        <v/>
      </c>
      <c r="H39" s="56"/>
      <c r="I39" s="57"/>
      <c r="J39" s="57"/>
      <c r="K39" s="57"/>
      <c r="L39" s="57"/>
      <c r="M39" s="57"/>
      <c r="N39" s="57"/>
      <c r="O39" s="58" t="str">
        <f aca="false">IF(OR(I39&lt;&gt;"",J39&lt;&gt;"",K39&lt;&gt;"",L39&lt;&gt;"",M39&lt;&gt;"",N39&lt;&gt;""),SUM(I39:N39),"")</f>
        <v/>
      </c>
      <c r="P39" s="59" t="str">
        <f aca="false">IF(O39&lt;&gt;"",IF(H39&gt;0,O39+(G39*H39),""),"")</f>
        <v/>
      </c>
      <c r="Q39" s="45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53" t="str">
        <f aca="false">IF(D40&lt;&gt;"",VLOOKUP(D40,'Elenco Tesserati'!$A$1:$D$5000,4,FALSE()),"")</f>
        <v/>
      </c>
      <c r="D40" s="56"/>
      <c r="E40" s="38" t="str">
        <f aca="false">IF(D40&lt;&gt;"",VLOOKUP(D40,'Elenco Tesserati'!$A$1:$D$4500,2,FALSE()),"")</f>
        <v/>
      </c>
      <c r="F40" s="39" t="str">
        <f aca="false">IF(D40&lt;&gt;"",VLOOKUP(D40,'Elenco Tesserati'!$A$1:$D$4500,3,FALSE()),"")</f>
        <v/>
      </c>
      <c r="G40" s="55" t="str">
        <f aca="false">IF(F40&lt;&gt;"",0,"")</f>
        <v/>
      </c>
      <c r="H40" s="56"/>
      <c r="I40" s="57"/>
      <c r="J40" s="57"/>
      <c r="K40" s="57"/>
      <c r="L40" s="57"/>
      <c r="M40" s="57"/>
      <c r="N40" s="57"/>
      <c r="O40" s="58" t="str">
        <f aca="false">IF(OR(I40&lt;&gt;"",J40&lt;&gt;"",K40&lt;&gt;"",L40&lt;&gt;"",M40&lt;&gt;"",N40&lt;&gt;""),SUM(I40:N40),"")</f>
        <v/>
      </c>
      <c r="P40" s="59" t="str">
        <f aca="false">IF(O40&lt;&gt;"",IF(H40&gt;0,O40+(G40*H40),""),"")</f>
        <v/>
      </c>
      <c r="Q40" s="45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53" t="str">
        <f aca="false">IF(D41&lt;&gt;"",VLOOKUP(D41,'Elenco Tesserati'!$A$1:$D$5000,4,FALSE()),"")</f>
        <v/>
      </c>
      <c r="D41" s="56"/>
      <c r="E41" s="38" t="str">
        <f aca="false">IF(D41&lt;&gt;"",VLOOKUP(D41,'Elenco Tesserati'!$A$1:$D$4500,2,FALSE()),"")</f>
        <v/>
      </c>
      <c r="F41" s="39" t="str">
        <f aca="false">IF(D41&lt;&gt;"",VLOOKUP(D41,'Elenco Tesserati'!$A$1:$D$4500,3,FALSE()),"")</f>
        <v/>
      </c>
      <c r="G41" s="55" t="str">
        <f aca="false">IF(F41&lt;&gt;"",0,"")</f>
        <v/>
      </c>
      <c r="H41" s="56"/>
      <c r="I41" s="57"/>
      <c r="J41" s="57"/>
      <c r="K41" s="57"/>
      <c r="L41" s="57"/>
      <c r="M41" s="57"/>
      <c r="N41" s="57"/>
      <c r="O41" s="58" t="str">
        <f aca="false">IF(OR(I41&lt;&gt;"",J41&lt;&gt;"",K41&lt;&gt;"",L41&lt;&gt;"",M41&lt;&gt;"",N41&lt;&gt;""),SUM(I41:N41),"")</f>
        <v/>
      </c>
      <c r="P41" s="59" t="str">
        <f aca="false">IF(O41&lt;&gt;"",IF(H41&gt;0,O41+(G41*H41),""),"")</f>
        <v/>
      </c>
      <c r="Q41" s="45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53" t="str">
        <f aca="false">IF(D42&lt;&gt;"",VLOOKUP(D42,'Elenco Tesserati'!$A$1:$D$5000,4,FALSE()),"")</f>
        <v/>
      </c>
      <c r="D42" s="56"/>
      <c r="E42" s="38" t="str">
        <f aca="false">IF(D42&lt;&gt;"",VLOOKUP(D42,'Elenco Tesserati'!$A$1:$D$4500,2,FALSE()),"")</f>
        <v/>
      </c>
      <c r="F42" s="39" t="str">
        <f aca="false">IF(D42&lt;&gt;"",VLOOKUP(D42,'Elenco Tesserati'!$A$1:$D$4500,3,FALSE()),"")</f>
        <v/>
      </c>
      <c r="G42" s="55" t="str">
        <f aca="false">IF(F42&lt;&gt;"",0,"")</f>
        <v/>
      </c>
      <c r="H42" s="56"/>
      <c r="I42" s="57"/>
      <c r="J42" s="57"/>
      <c r="K42" s="57"/>
      <c r="L42" s="57"/>
      <c r="M42" s="57"/>
      <c r="N42" s="57"/>
      <c r="O42" s="58" t="str">
        <f aca="false">IF(OR(I42&lt;&gt;"",J42&lt;&gt;"",K42&lt;&gt;"",L42&lt;&gt;"",M42&lt;&gt;"",N42&lt;&gt;""),SUM(I42:N42),"")</f>
        <v/>
      </c>
      <c r="P42" s="59" t="str">
        <f aca="false">IF(O42&lt;&gt;"",IF(H42&gt;0,O42+(G42*H42),""),"")</f>
        <v/>
      </c>
      <c r="Q42" s="45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53" t="str">
        <f aca="false">IF(D43&lt;&gt;"",VLOOKUP(D43,'Elenco Tesserati'!$A$1:$D$5000,4,FALSE()),"")</f>
        <v/>
      </c>
      <c r="D43" s="56"/>
      <c r="E43" s="38" t="str">
        <f aca="false">IF(D43&lt;&gt;"",VLOOKUP(D43,'Elenco Tesserati'!$A$1:$D$4500,2,FALSE()),"")</f>
        <v/>
      </c>
      <c r="F43" s="39" t="str">
        <f aca="false">IF(D43&lt;&gt;"",VLOOKUP(D43,'Elenco Tesserati'!$A$1:$D$4500,3,FALSE()),"")</f>
        <v/>
      </c>
      <c r="G43" s="55" t="str">
        <f aca="false">IF(F43&lt;&gt;"",0,"")</f>
        <v/>
      </c>
      <c r="H43" s="56"/>
      <c r="I43" s="57"/>
      <c r="J43" s="57"/>
      <c r="K43" s="57"/>
      <c r="L43" s="57"/>
      <c r="M43" s="57"/>
      <c r="N43" s="57"/>
      <c r="O43" s="58" t="str">
        <f aca="false">IF(OR(I43&lt;&gt;"",J43&lt;&gt;"",K43&lt;&gt;"",L43&lt;&gt;"",M43&lt;&gt;"",N43&lt;&gt;""),SUM(I43:N43),"")</f>
        <v/>
      </c>
      <c r="P43" s="59" t="str">
        <f aca="false">IF(O43&lt;&gt;"",IF(H43&gt;0,O43+(G43*H43),""),"")</f>
        <v/>
      </c>
      <c r="Q43" s="45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53" t="str">
        <f aca="false">IF(D44&lt;&gt;"",VLOOKUP(D44,'Elenco Tesserati'!$A$1:$D$5000,4,FALSE()),"")</f>
        <v/>
      </c>
      <c r="D44" s="56"/>
      <c r="E44" s="38" t="str">
        <f aca="false">IF(D44&lt;&gt;"",VLOOKUP(D44,'Elenco Tesserati'!$A$1:$D$4500,2,FALSE()),"")</f>
        <v/>
      </c>
      <c r="F44" s="39" t="str">
        <f aca="false">IF(D44&lt;&gt;"",VLOOKUP(D44,'Elenco Tesserati'!$A$1:$D$4500,3,FALSE()),"")</f>
        <v/>
      </c>
      <c r="G44" s="55" t="str">
        <f aca="false">IF(F44&lt;&gt;"",0,"")</f>
        <v/>
      </c>
      <c r="H44" s="56"/>
      <c r="I44" s="57"/>
      <c r="J44" s="57"/>
      <c r="K44" s="57"/>
      <c r="L44" s="57"/>
      <c r="M44" s="57"/>
      <c r="N44" s="57"/>
      <c r="O44" s="58" t="str">
        <f aca="false">IF(OR(I44&lt;&gt;"",J44&lt;&gt;"",K44&lt;&gt;"",L44&lt;&gt;"",M44&lt;&gt;"",N44&lt;&gt;""),SUM(I44:N44),"")</f>
        <v/>
      </c>
      <c r="P44" s="59" t="str">
        <f aca="false">IF(O44&lt;&gt;"",IF(H44&gt;0,O44+(G44*H44),""),"")</f>
        <v/>
      </c>
      <c r="Q44" s="45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53" t="str">
        <f aca="false">IF(D45&lt;&gt;"",VLOOKUP(D45,'Elenco Tesserati'!$A$1:$D$5000,4,FALSE()),"")</f>
        <v/>
      </c>
      <c r="D45" s="56"/>
      <c r="E45" s="38" t="str">
        <f aca="false">IF(D45&lt;&gt;"",VLOOKUP(D45,'Elenco Tesserati'!$A$1:$D$4500,2,FALSE()),"")</f>
        <v/>
      </c>
      <c r="F45" s="39" t="str">
        <f aca="false">IF(D45&lt;&gt;"",VLOOKUP(D45,'Elenco Tesserati'!$A$1:$D$4500,3,FALSE()),"")</f>
        <v/>
      </c>
      <c r="G45" s="55" t="str">
        <f aca="false">IF(F45&lt;&gt;"",0,"")</f>
        <v/>
      </c>
      <c r="H45" s="56"/>
      <c r="I45" s="57"/>
      <c r="J45" s="57"/>
      <c r="K45" s="57"/>
      <c r="L45" s="57"/>
      <c r="M45" s="57"/>
      <c r="N45" s="57"/>
      <c r="O45" s="58" t="str">
        <f aca="false">IF(OR(I45&lt;&gt;"",J45&lt;&gt;"",K45&lt;&gt;"",L45&lt;&gt;"",M45&lt;&gt;"",N45&lt;&gt;""),SUM(I45:N45),"")</f>
        <v/>
      </c>
      <c r="P45" s="59" t="str">
        <f aca="false">IF(O45&lt;&gt;"",IF(H45&gt;0,O45+(G45*H45),""),"")</f>
        <v/>
      </c>
      <c r="Q45" s="45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53" t="str">
        <f aca="false">IF(D46&lt;&gt;"",VLOOKUP(D46,'Elenco Tesserati'!$A$1:$D$5000,4,FALSE()),"")</f>
        <v/>
      </c>
      <c r="D46" s="56"/>
      <c r="E46" s="38" t="str">
        <f aca="false">IF(D46&lt;&gt;"",VLOOKUP(D46,'Elenco Tesserati'!$A$1:$D$4500,2,FALSE()),"")</f>
        <v/>
      </c>
      <c r="F46" s="39" t="str">
        <f aca="false">IF(D46&lt;&gt;"",VLOOKUP(D46,'Elenco Tesserati'!$A$1:$D$4500,3,FALSE()),"")</f>
        <v/>
      </c>
      <c r="G46" s="55" t="str">
        <f aca="false">IF(F46&lt;&gt;"",0,"")</f>
        <v/>
      </c>
      <c r="H46" s="56"/>
      <c r="I46" s="57"/>
      <c r="J46" s="57"/>
      <c r="K46" s="57"/>
      <c r="L46" s="57"/>
      <c r="M46" s="57"/>
      <c r="N46" s="57"/>
      <c r="O46" s="58" t="str">
        <f aca="false">IF(OR(I46&lt;&gt;"",J46&lt;&gt;"",K46&lt;&gt;"",L46&lt;&gt;"",M46&lt;&gt;"",N46&lt;&gt;""),SUM(I46:N46),"")</f>
        <v/>
      </c>
      <c r="P46" s="59" t="str">
        <f aca="false">IF(O46&lt;&gt;"",IF(H46&gt;0,O46+(G46*H46),""),"")</f>
        <v/>
      </c>
      <c r="Q46" s="45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53" t="str">
        <f aca="false">IF(D47&lt;&gt;"",VLOOKUP(D47,'Elenco Tesserati'!$A$1:$D$5000,4,FALSE()),"")</f>
        <v/>
      </c>
      <c r="D47" s="56"/>
      <c r="E47" s="38" t="str">
        <f aca="false">IF(D47&lt;&gt;"",VLOOKUP(D47,'Elenco Tesserati'!$A$1:$D$4500,2,FALSE()),"")</f>
        <v/>
      </c>
      <c r="F47" s="39" t="str">
        <f aca="false">IF(D47&lt;&gt;"",VLOOKUP(D47,'Elenco Tesserati'!$A$1:$D$4500,3,FALSE()),"")</f>
        <v/>
      </c>
      <c r="G47" s="55" t="str">
        <f aca="false">IF(F47&lt;&gt;"",0,"")</f>
        <v/>
      </c>
      <c r="H47" s="56"/>
      <c r="I47" s="57"/>
      <c r="J47" s="57"/>
      <c r="K47" s="57"/>
      <c r="L47" s="57"/>
      <c r="M47" s="57"/>
      <c r="N47" s="57"/>
      <c r="O47" s="58" t="str">
        <f aca="false">IF(OR(I47&lt;&gt;"",J47&lt;&gt;"",K47&lt;&gt;"",L47&lt;&gt;"",M47&lt;&gt;"",N47&lt;&gt;""),SUM(I47:N47),"")</f>
        <v/>
      </c>
      <c r="P47" s="59" t="str">
        <f aca="false">IF(O47&lt;&gt;"",IF(H47&gt;0,O47+(G47*H47),""),"")</f>
        <v/>
      </c>
      <c r="Q47" s="45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53" t="str">
        <f aca="false">IF(D48&lt;&gt;"",VLOOKUP(D48,'Elenco Tesserati'!$A$1:$D$5000,4,FALSE()),"")</f>
        <v/>
      </c>
      <c r="D48" s="56"/>
      <c r="E48" s="38" t="str">
        <f aca="false">IF(D48&lt;&gt;"",VLOOKUP(D48,'Elenco Tesserati'!$A$1:$D$4500,2,FALSE()),"")</f>
        <v/>
      </c>
      <c r="F48" s="39" t="str">
        <f aca="false">IF(D48&lt;&gt;"",VLOOKUP(D48,'Elenco Tesserati'!$A$1:$D$4500,3,FALSE()),"")</f>
        <v/>
      </c>
      <c r="G48" s="55" t="str">
        <f aca="false">IF(F48&lt;&gt;"",0,"")</f>
        <v/>
      </c>
      <c r="H48" s="56"/>
      <c r="I48" s="57"/>
      <c r="J48" s="57"/>
      <c r="K48" s="57"/>
      <c r="L48" s="57"/>
      <c r="M48" s="57"/>
      <c r="N48" s="57"/>
      <c r="O48" s="58" t="str">
        <f aca="false">IF(OR(I48&lt;&gt;"",J48&lt;&gt;"",K48&lt;&gt;"",L48&lt;&gt;"",M48&lt;&gt;"",N48&lt;&gt;""),SUM(I48:N48),"")</f>
        <v/>
      </c>
      <c r="P48" s="59" t="str">
        <f aca="false">IF(O48&lt;&gt;"",IF(H48&gt;0,O48+(G48*H48),""),"")</f>
        <v/>
      </c>
      <c r="Q48" s="45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53" t="str">
        <f aca="false">IF(D49&lt;&gt;"",VLOOKUP(D49,'Elenco Tesserati'!$A$1:$D$5000,4,FALSE()),"")</f>
        <v/>
      </c>
      <c r="D49" s="56"/>
      <c r="E49" s="38" t="str">
        <f aca="false">IF(D49&lt;&gt;"",VLOOKUP(D49,'Elenco Tesserati'!$A$1:$D$4500,2,FALSE()),"")</f>
        <v/>
      </c>
      <c r="F49" s="39" t="str">
        <f aca="false">IF(D49&lt;&gt;"",VLOOKUP(D49,'Elenco Tesserati'!$A$1:$D$4500,3,FALSE()),"")</f>
        <v/>
      </c>
      <c r="G49" s="55" t="str">
        <f aca="false">IF(F49&lt;&gt;"",0,"")</f>
        <v/>
      </c>
      <c r="H49" s="56"/>
      <c r="I49" s="57"/>
      <c r="J49" s="57"/>
      <c r="K49" s="57"/>
      <c r="L49" s="57"/>
      <c r="M49" s="57"/>
      <c r="N49" s="57"/>
      <c r="O49" s="58" t="str">
        <f aca="false">IF(OR(I49&lt;&gt;"",J49&lt;&gt;"",K49&lt;&gt;"",L49&lt;&gt;"",M49&lt;&gt;"",N49&lt;&gt;""),SUM(I49:N49),"")</f>
        <v/>
      </c>
      <c r="P49" s="59" t="str">
        <f aca="false">IF(O49&lt;&gt;"",IF(H49&gt;0,O49+(G49*H49),""),"")</f>
        <v/>
      </c>
      <c r="Q49" s="45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53" t="str">
        <f aca="false">IF(D50&lt;&gt;"",VLOOKUP(D50,'Elenco Tesserati'!$A$1:$D$5000,4,FALSE()),"")</f>
        <v/>
      </c>
      <c r="D50" s="56"/>
      <c r="E50" s="38" t="str">
        <f aca="false">IF(D50&lt;&gt;"",VLOOKUP(D50,'Elenco Tesserati'!$A$1:$D$4500,2,FALSE()),"")</f>
        <v/>
      </c>
      <c r="F50" s="39" t="str">
        <f aca="false">IF(D50&lt;&gt;"",VLOOKUP(D50,'Elenco Tesserati'!$A$1:$D$4500,3,FALSE()),"")</f>
        <v/>
      </c>
      <c r="G50" s="55" t="str">
        <f aca="false">IF(F50&lt;&gt;"",0,"")</f>
        <v/>
      </c>
      <c r="H50" s="56"/>
      <c r="I50" s="57"/>
      <c r="J50" s="57"/>
      <c r="K50" s="57"/>
      <c r="L50" s="57"/>
      <c r="M50" s="57"/>
      <c r="N50" s="57"/>
      <c r="O50" s="58" t="str">
        <f aca="false">IF(OR(I50&lt;&gt;"",J50&lt;&gt;"",K50&lt;&gt;"",L50&lt;&gt;"",M50&lt;&gt;"",N50&lt;&gt;""),SUM(I50:N50),"")</f>
        <v/>
      </c>
      <c r="P50" s="59" t="str">
        <f aca="false">IF(O50&lt;&gt;"",IF(H50&gt;0,O50+(G50*H50),""),"")</f>
        <v/>
      </c>
      <c r="Q50" s="45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53" t="str">
        <f aca="false">IF(D51&lt;&gt;"",VLOOKUP(D51,'Elenco Tesserati'!$A$1:$D$5000,4,FALSE()),"")</f>
        <v/>
      </c>
      <c r="D51" s="56"/>
      <c r="E51" s="38" t="str">
        <f aca="false">IF(D51&lt;&gt;"",VLOOKUP(D51,'Elenco Tesserati'!$A$1:$D$4500,2,FALSE()),"")</f>
        <v/>
      </c>
      <c r="F51" s="39" t="str">
        <f aca="false">IF(D51&lt;&gt;"",VLOOKUP(D51,'Elenco Tesserati'!$A$1:$D$4500,3,FALSE()),"")</f>
        <v/>
      </c>
      <c r="G51" s="55" t="str">
        <f aca="false">IF(F51&lt;&gt;"",0,"")</f>
        <v/>
      </c>
      <c r="H51" s="56"/>
      <c r="I51" s="57"/>
      <c r="J51" s="57"/>
      <c r="K51" s="57"/>
      <c r="L51" s="57"/>
      <c r="M51" s="57"/>
      <c r="N51" s="57"/>
      <c r="O51" s="58" t="str">
        <f aca="false">IF(OR(I51&lt;&gt;"",J51&lt;&gt;"",K51&lt;&gt;"",L51&lt;&gt;"",M51&lt;&gt;"",N51&lt;&gt;""),SUM(I51:N51),"")</f>
        <v/>
      </c>
      <c r="P51" s="59" t="str">
        <f aca="false">IF(O51&lt;&gt;"",IF(H51&gt;0,O51+(G51*H51),""),"")</f>
        <v/>
      </c>
      <c r="Q51" s="45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53" t="str">
        <f aca="false">IF(D52&lt;&gt;"",VLOOKUP(D52,'Elenco Tesserati'!$A$1:$D$5000,4,FALSE()),"")</f>
        <v/>
      </c>
      <c r="D52" s="56"/>
      <c r="E52" s="38" t="str">
        <f aca="false">IF(D52&lt;&gt;"",VLOOKUP(D52,'Elenco Tesserati'!$A$1:$D$4500,2,FALSE()),"")</f>
        <v/>
      </c>
      <c r="F52" s="39" t="str">
        <f aca="false">IF(D52&lt;&gt;"",VLOOKUP(D52,'Elenco Tesserati'!$A$1:$D$4500,3,FALSE()),"")</f>
        <v/>
      </c>
      <c r="G52" s="55" t="str">
        <f aca="false">IF(F52&lt;&gt;"",0,"")</f>
        <v/>
      </c>
      <c r="H52" s="56"/>
      <c r="I52" s="57"/>
      <c r="J52" s="57"/>
      <c r="K52" s="57"/>
      <c r="L52" s="57"/>
      <c r="M52" s="57"/>
      <c r="N52" s="57"/>
      <c r="O52" s="58" t="str">
        <f aca="false">IF(OR(I52&lt;&gt;"",J52&lt;&gt;"",K52&lt;&gt;"",L52&lt;&gt;"",M52&lt;&gt;"",N52&lt;&gt;""),SUM(I52:N52),"")</f>
        <v/>
      </c>
      <c r="P52" s="59" t="str">
        <f aca="false">IF(O52&lt;&gt;"",IF(H52&gt;0,O52+(G52*H52),""),"")</f>
        <v/>
      </c>
      <c r="Q52" s="45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53" t="str">
        <f aca="false">IF(D53&lt;&gt;"",VLOOKUP(D53,'Elenco Tesserati'!$A$1:$D$5000,4,FALSE()),"")</f>
        <v/>
      </c>
      <c r="D53" s="56"/>
      <c r="E53" s="38" t="str">
        <f aca="false">IF(D53&lt;&gt;"",VLOOKUP(D53,'Elenco Tesserati'!$A$1:$D$4500,2,FALSE()),"")</f>
        <v/>
      </c>
      <c r="F53" s="39" t="str">
        <f aca="false">IF(D53&lt;&gt;"",VLOOKUP(D53,'Elenco Tesserati'!$A$1:$D$4500,3,FALSE()),"")</f>
        <v/>
      </c>
      <c r="G53" s="55" t="str">
        <f aca="false">IF(F53&lt;&gt;"",0,"")</f>
        <v/>
      </c>
      <c r="H53" s="56"/>
      <c r="I53" s="57"/>
      <c r="J53" s="57"/>
      <c r="K53" s="57"/>
      <c r="L53" s="57"/>
      <c r="M53" s="57"/>
      <c r="N53" s="57"/>
      <c r="O53" s="58" t="str">
        <f aca="false">IF(OR(I53&lt;&gt;"",J53&lt;&gt;"",K53&lt;&gt;"",L53&lt;&gt;"",M53&lt;&gt;"",N53&lt;&gt;""),SUM(I53:N53),"")</f>
        <v/>
      </c>
      <c r="P53" s="59" t="str">
        <f aca="false">IF(O53&lt;&gt;"",IF(H53&gt;0,O53+(G53*H53),""),"")</f>
        <v/>
      </c>
      <c r="Q53" s="45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53" t="str">
        <f aca="false">IF(D54&lt;&gt;"",VLOOKUP(D54,'Elenco Tesserati'!$A$1:$D$5000,4,FALSE()),"")</f>
        <v/>
      </c>
      <c r="D54" s="56"/>
      <c r="E54" s="38" t="str">
        <f aca="false">IF(D54&lt;&gt;"",VLOOKUP(D54,'Elenco Tesserati'!$A$1:$D$4500,2,FALSE()),"")</f>
        <v/>
      </c>
      <c r="F54" s="39" t="str">
        <f aca="false">IF(D54&lt;&gt;"",VLOOKUP(D54,'Elenco Tesserati'!$A$1:$D$4500,3,FALSE()),"")</f>
        <v/>
      </c>
      <c r="G54" s="55" t="str">
        <f aca="false">IF(F54&lt;&gt;"",0,"")</f>
        <v/>
      </c>
      <c r="H54" s="56"/>
      <c r="I54" s="57"/>
      <c r="J54" s="57"/>
      <c r="K54" s="57"/>
      <c r="L54" s="57"/>
      <c r="M54" s="57"/>
      <c r="N54" s="57"/>
      <c r="O54" s="58" t="str">
        <f aca="false">IF(OR(I54&lt;&gt;"",J54&lt;&gt;"",K54&lt;&gt;"",L54&lt;&gt;"",M54&lt;&gt;"",N54&lt;&gt;""),SUM(I54:N54),"")</f>
        <v/>
      </c>
      <c r="P54" s="59" t="str">
        <f aca="false">IF(O54&lt;&gt;"",IF(H54&gt;0,O54+(G54*H54),""),"")</f>
        <v/>
      </c>
      <c r="Q54" s="45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53" t="str">
        <f aca="false">IF(D55&lt;&gt;"",VLOOKUP(D55,'Elenco Tesserati'!$A$1:$D$5000,4,FALSE()),"")</f>
        <v/>
      </c>
      <c r="D55" s="56"/>
      <c r="E55" s="38" t="str">
        <f aca="false">IF(D55&lt;&gt;"",VLOOKUP(D55,'Elenco Tesserati'!$A$1:$D$4500,2,FALSE()),"")</f>
        <v/>
      </c>
      <c r="F55" s="39" t="str">
        <f aca="false">IF(D55&lt;&gt;"",VLOOKUP(D55,'Elenco Tesserati'!$A$1:$D$4500,3,FALSE()),"")</f>
        <v/>
      </c>
      <c r="G55" s="55" t="str">
        <f aca="false">IF(F55&lt;&gt;"",0,"")</f>
        <v/>
      </c>
      <c r="H55" s="56"/>
      <c r="I55" s="57"/>
      <c r="J55" s="57"/>
      <c r="K55" s="57"/>
      <c r="L55" s="57"/>
      <c r="M55" s="57"/>
      <c r="N55" s="57"/>
      <c r="O55" s="58" t="str">
        <f aca="false">IF(OR(I55&lt;&gt;"",J55&lt;&gt;"",K55&lt;&gt;"",L55&lt;&gt;"",M55&lt;&gt;"",N55&lt;&gt;""),SUM(I55:N55),"")</f>
        <v/>
      </c>
      <c r="P55" s="59" t="str">
        <f aca="false">IF(O55&lt;&gt;"",IF(H55&gt;0,O55+(G55*H55),""),"")</f>
        <v/>
      </c>
      <c r="Q55" s="45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53" t="str">
        <f aca="false">IF(D56&lt;&gt;"",VLOOKUP(D56,'Elenco Tesserati'!$A$1:$D$5000,4,FALSE()),"")</f>
        <v/>
      </c>
      <c r="D56" s="56"/>
      <c r="E56" s="38" t="str">
        <f aca="false">IF(D56&lt;&gt;"",VLOOKUP(D56,'Elenco Tesserati'!$A$1:$D$4500,2,FALSE()),"")</f>
        <v/>
      </c>
      <c r="F56" s="39" t="str">
        <f aca="false">IF(D56&lt;&gt;"",VLOOKUP(D56,'Elenco Tesserati'!$A$1:$D$4500,3,FALSE()),"")</f>
        <v/>
      </c>
      <c r="G56" s="55" t="str">
        <f aca="false">IF(F56&lt;&gt;"",0,"")</f>
        <v/>
      </c>
      <c r="H56" s="56"/>
      <c r="I56" s="57"/>
      <c r="J56" s="57"/>
      <c r="K56" s="57"/>
      <c r="L56" s="57"/>
      <c r="M56" s="57"/>
      <c r="N56" s="57"/>
      <c r="O56" s="58" t="str">
        <f aca="false">IF(OR(I56&lt;&gt;"",J56&lt;&gt;"",K56&lt;&gt;"",L56&lt;&gt;"",M56&lt;&gt;"",N56&lt;&gt;""),SUM(I56:N56),"")</f>
        <v/>
      </c>
      <c r="P56" s="59" t="str">
        <f aca="false">IF(O56&lt;&gt;"",IF(H56&gt;0,O56+(G56*H56),""),"")</f>
        <v/>
      </c>
      <c r="Q56" s="45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53" t="str">
        <f aca="false">IF(D57&lt;&gt;"",VLOOKUP(D57,'Elenco Tesserati'!$A$1:$D$5000,4,FALSE()),"")</f>
        <v/>
      </c>
      <c r="D57" s="56"/>
      <c r="E57" s="38" t="str">
        <f aca="false">IF(D57&lt;&gt;"",VLOOKUP(D57,'Elenco Tesserati'!$A$1:$D$4500,2,FALSE()),"")</f>
        <v/>
      </c>
      <c r="F57" s="39" t="str">
        <f aca="false">IF(D57&lt;&gt;"",VLOOKUP(D57,'Elenco Tesserati'!$A$1:$D$4500,3,FALSE()),"")</f>
        <v/>
      </c>
      <c r="G57" s="55" t="str">
        <f aca="false">IF(F57&lt;&gt;"",0,"")</f>
        <v/>
      </c>
      <c r="H57" s="56"/>
      <c r="I57" s="57"/>
      <c r="J57" s="57"/>
      <c r="K57" s="57"/>
      <c r="L57" s="57"/>
      <c r="M57" s="57"/>
      <c r="N57" s="57"/>
      <c r="O57" s="58" t="str">
        <f aca="false">IF(OR(I57&lt;&gt;"",J57&lt;&gt;"",K57&lt;&gt;"",L57&lt;&gt;"",M57&lt;&gt;"",N57&lt;&gt;""),SUM(I57:N57),"")</f>
        <v/>
      </c>
      <c r="P57" s="59" t="str">
        <f aca="false">IF(O57&lt;&gt;"",IF(H57&gt;0,O57+(G57*H57),""),"")</f>
        <v/>
      </c>
      <c r="Q57" s="45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53" t="str">
        <f aca="false">IF(D58&lt;&gt;"",VLOOKUP(D58,'Elenco Tesserati'!$A$1:$D$5000,4,FALSE()),"")</f>
        <v/>
      </c>
      <c r="D58" s="56"/>
      <c r="E58" s="38" t="str">
        <f aca="false">IF(D58&lt;&gt;"",VLOOKUP(D58,'Elenco Tesserati'!$A$1:$D$4500,2,FALSE()),"")</f>
        <v/>
      </c>
      <c r="F58" s="39" t="str">
        <f aca="false">IF(D58&lt;&gt;"",VLOOKUP(D58,'Elenco Tesserati'!$A$1:$D$4500,3,FALSE()),"")</f>
        <v/>
      </c>
      <c r="G58" s="55" t="str">
        <f aca="false">IF(F58&lt;&gt;"",0,"")</f>
        <v/>
      </c>
      <c r="H58" s="56"/>
      <c r="I58" s="57"/>
      <c r="J58" s="57"/>
      <c r="K58" s="57"/>
      <c r="L58" s="57"/>
      <c r="M58" s="57"/>
      <c r="N58" s="57"/>
      <c r="O58" s="58" t="str">
        <f aca="false">IF(OR(I58&lt;&gt;"",J58&lt;&gt;"",K58&lt;&gt;"",L58&lt;&gt;"",M58&lt;&gt;"",N58&lt;&gt;""),SUM(I58:N58),"")</f>
        <v/>
      </c>
      <c r="P58" s="59" t="str">
        <f aca="false">IF(O58&lt;&gt;"",IF(H58&gt;0,O58+(G58*H58),""),"")</f>
        <v/>
      </c>
      <c r="Q58" s="45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53" t="str">
        <f aca="false">IF(D59&lt;&gt;"",VLOOKUP(D59,'Elenco Tesserati'!$A$1:$D$5000,4,FALSE()),"")</f>
        <v/>
      </c>
      <c r="D59" s="56"/>
      <c r="E59" s="38" t="str">
        <f aca="false">IF(D59&lt;&gt;"",VLOOKUP(D59,'Elenco Tesserati'!$A$1:$D$4500,2,FALSE()),"")</f>
        <v/>
      </c>
      <c r="F59" s="39" t="str">
        <f aca="false">IF(D59&lt;&gt;"",VLOOKUP(D59,'Elenco Tesserati'!$A$1:$D$4500,3,FALSE()),"")</f>
        <v/>
      </c>
      <c r="G59" s="55" t="str">
        <f aca="false">IF(F59&lt;&gt;"",0,"")</f>
        <v/>
      </c>
      <c r="H59" s="56"/>
      <c r="I59" s="57"/>
      <c r="J59" s="57"/>
      <c r="K59" s="57"/>
      <c r="L59" s="57"/>
      <c r="M59" s="57"/>
      <c r="N59" s="57"/>
      <c r="O59" s="58" t="str">
        <f aca="false">IF(OR(I59&lt;&gt;"",J59&lt;&gt;"",K59&lt;&gt;"",L59&lt;&gt;"",M59&lt;&gt;"",N59&lt;&gt;""),SUM(I59:N59),"")</f>
        <v/>
      </c>
      <c r="P59" s="59" t="str">
        <f aca="false">IF(O59&lt;&gt;"",IF(H59&gt;0,O59+(G59*H59),""),"")</f>
        <v/>
      </c>
      <c r="Q59" s="45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53" t="str">
        <f aca="false">IF(D60&lt;&gt;"",VLOOKUP(D60,'Elenco Tesserati'!$A$1:$D$5000,4,FALSE()),"")</f>
        <v/>
      </c>
      <c r="D60" s="56"/>
      <c r="E60" s="38" t="str">
        <f aca="false">IF(D60&lt;&gt;"",VLOOKUP(D60,'Elenco Tesserati'!$A$1:$D$4500,2,FALSE()),"")</f>
        <v/>
      </c>
      <c r="F60" s="39" t="str">
        <f aca="false">IF(D60&lt;&gt;"",VLOOKUP(D60,'Elenco Tesserati'!$A$1:$D$4500,3,FALSE()),"")</f>
        <v/>
      </c>
      <c r="G60" s="55" t="str">
        <f aca="false">IF(F60&lt;&gt;"",0,"")</f>
        <v/>
      </c>
      <c r="H60" s="56"/>
      <c r="I60" s="57"/>
      <c r="J60" s="57"/>
      <c r="K60" s="57"/>
      <c r="L60" s="57"/>
      <c r="M60" s="57"/>
      <c r="N60" s="57"/>
      <c r="O60" s="58" t="str">
        <f aca="false">IF(OR(I60&lt;&gt;"",J60&lt;&gt;"",K60&lt;&gt;"",L60&lt;&gt;"",M60&lt;&gt;"",N60&lt;&gt;""),SUM(I60:N60),"")</f>
        <v/>
      </c>
      <c r="P60" s="59" t="str">
        <f aca="false">IF(O60&lt;&gt;"",IF(H60&gt;0,O60+(G60*H60),""),"")</f>
        <v/>
      </c>
      <c r="Q60" s="45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53" t="str">
        <f aca="false">IF(D61&lt;&gt;"",VLOOKUP(D61,'Elenco Tesserati'!$A$1:$D$5000,4,FALSE()),"")</f>
        <v/>
      </c>
      <c r="D61" s="56"/>
      <c r="E61" s="38" t="str">
        <f aca="false">IF(D61&lt;&gt;"",VLOOKUP(D61,'Elenco Tesserati'!$A$1:$D$4500,2,FALSE()),"")</f>
        <v/>
      </c>
      <c r="F61" s="39" t="str">
        <f aca="false">IF(D61&lt;&gt;"",VLOOKUP(D61,'Elenco Tesserati'!$A$1:$D$4500,3,FALSE()),"")</f>
        <v/>
      </c>
      <c r="G61" s="55" t="str">
        <f aca="false">IF(F61&lt;&gt;"",0,"")</f>
        <v/>
      </c>
      <c r="H61" s="56"/>
      <c r="I61" s="57"/>
      <c r="J61" s="57"/>
      <c r="K61" s="57"/>
      <c r="L61" s="57"/>
      <c r="M61" s="57"/>
      <c r="N61" s="57"/>
      <c r="O61" s="58" t="str">
        <f aca="false">IF(OR(I61&lt;&gt;"",J61&lt;&gt;"",K61&lt;&gt;"",L61&lt;&gt;"",M61&lt;&gt;"",N61&lt;&gt;""),SUM(I61:N61),"")</f>
        <v/>
      </c>
      <c r="P61" s="59" t="str">
        <f aca="false">IF(O61&lt;&gt;"",IF(H61&gt;0,O61+(G61*H61),""),"")</f>
        <v/>
      </c>
      <c r="Q61" s="45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53" t="str">
        <f aca="false">IF(D62&lt;&gt;"",VLOOKUP(D62,'Elenco Tesserati'!$A$1:$D$5000,4,FALSE()),"")</f>
        <v/>
      </c>
      <c r="D62" s="56"/>
      <c r="E62" s="38" t="str">
        <f aca="false">IF(D62&lt;&gt;"",VLOOKUP(D62,'Elenco Tesserati'!$A$1:$D$4500,2,FALSE()),"")</f>
        <v/>
      </c>
      <c r="F62" s="39" t="str">
        <f aca="false">IF(D62&lt;&gt;"",VLOOKUP(D62,'Elenco Tesserati'!$A$1:$D$4500,3,FALSE()),"")</f>
        <v/>
      </c>
      <c r="G62" s="55" t="str">
        <f aca="false">IF(F62&lt;&gt;"",0,"")</f>
        <v/>
      </c>
      <c r="H62" s="56"/>
      <c r="I62" s="57"/>
      <c r="J62" s="57"/>
      <c r="K62" s="57"/>
      <c r="L62" s="57"/>
      <c r="M62" s="57"/>
      <c r="N62" s="57"/>
      <c r="O62" s="58" t="str">
        <f aca="false">IF(OR(I62&lt;&gt;"",J62&lt;&gt;"",K62&lt;&gt;"",L62&lt;&gt;"",M62&lt;&gt;"",N62&lt;&gt;""),SUM(I62:N62),"")</f>
        <v/>
      </c>
      <c r="P62" s="59" t="str">
        <f aca="false">IF(O62&lt;&gt;"",IF(H62&gt;0,O62+(G62*H62),""),"")</f>
        <v/>
      </c>
      <c r="Q62" s="45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53" t="str">
        <f aca="false">IF(D63&lt;&gt;"",VLOOKUP(D63,'Elenco Tesserati'!$A$1:$D$5000,4,FALSE()),"")</f>
        <v/>
      </c>
      <c r="D63" s="56"/>
      <c r="E63" s="38" t="str">
        <f aca="false">IF(D63&lt;&gt;"",VLOOKUP(D63,'Elenco Tesserati'!$A$1:$D$4500,2,FALSE()),"")</f>
        <v/>
      </c>
      <c r="F63" s="39" t="str">
        <f aca="false">IF(D63&lt;&gt;"",VLOOKUP(D63,'Elenco Tesserati'!$A$1:$D$4500,3,FALSE()),"")</f>
        <v/>
      </c>
      <c r="G63" s="55" t="str">
        <f aca="false">IF(F63&lt;&gt;"",0,"")</f>
        <v/>
      </c>
      <c r="H63" s="56"/>
      <c r="I63" s="57"/>
      <c r="J63" s="57"/>
      <c r="K63" s="57"/>
      <c r="L63" s="57"/>
      <c r="M63" s="57"/>
      <c r="N63" s="57"/>
      <c r="O63" s="58" t="str">
        <f aca="false">IF(OR(I63&lt;&gt;"",J63&lt;&gt;"",K63&lt;&gt;"",L63&lt;&gt;"",M63&lt;&gt;"",N63&lt;&gt;""),SUM(I63:N63),"")</f>
        <v/>
      </c>
      <c r="P63" s="59" t="str">
        <f aca="false">IF(O63&lt;&gt;"",IF(H63&gt;0,O63+(G63*H63),""),"")</f>
        <v/>
      </c>
      <c r="Q63" s="45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53" t="str">
        <f aca="false">IF(D64&lt;&gt;"",VLOOKUP(D64,'Elenco Tesserati'!$A$1:$D$5000,4,FALSE()),"")</f>
        <v/>
      </c>
      <c r="D64" s="56"/>
      <c r="E64" s="38" t="str">
        <f aca="false">IF(D64&lt;&gt;"",VLOOKUP(D64,'Elenco Tesserati'!$A$1:$D$4500,2,FALSE()),"")</f>
        <v/>
      </c>
      <c r="F64" s="39" t="str">
        <f aca="false">IF(D64&lt;&gt;"",VLOOKUP(D64,'Elenco Tesserati'!$A$1:$D$4500,3,FALSE()),"")</f>
        <v/>
      </c>
      <c r="G64" s="55" t="str">
        <f aca="false">IF(F64&lt;&gt;"",0,"")</f>
        <v/>
      </c>
      <c r="H64" s="56"/>
      <c r="I64" s="57"/>
      <c r="J64" s="57"/>
      <c r="K64" s="57"/>
      <c r="L64" s="57"/>
      <c r="M64" s="57"/>
      <c r="N64" s="57"/>
      <c r="O64" s="58" t="str">
        <f aca="false">IF(OR(I64&lt;&gt;"",J64&lt;&gt;"",K64&lt;&gt;"",L64&lt;&gt;"",M64&lt;&gt;"",N64&lt;&gt;""),SUM(I64:N64),"")</f>
        <v/>
      </c>
      <c r="P64" s="59" t="str">
        <f aca="false">IF(O64&lt;&gt;"",IF(H64&gt;0,O64+(G64*H64),""),"")</f>
        <v/>
      </c>
      <c r="Q64" s="45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53" t="str">
        <f aca="false">IF(D65&lt;&gt;"",VLOOKUP(D65,'Elenco Tesserati'!$A$1:$D$5000,4,FALSE()),"")</f>
        <v/>
      </c>
      <c r="D65" s="56"/>
      <c r="E65" s="38" t="str">
        <f aca="false">IF(D65&lt;&gt;"",VLOOKUP(D65,'Elenco Tesserati'!$A$1:$D$4500,2,FALSE()),"")</f>
        <v/>
      </c>
      <c r="F65" s="39" t="str">
        <f aca="false">IF(D65&lt;&gt;"",VLOOKUP(D65,'Elenco Tesserati'!$A$1:$D$4500,3,FALSE()),"")</f>
        <v/>
      </c>
      <c r="G65" s="55" t="str">
        <f aca="false">IF(F65&lt;&gt;"",0,"")</f>
        <v/>
      </c>
      <c r="H65" s="56"/>
      <c r="I65" s="57"/>
      <c r="J65" s="57"/>
      <c r="K65" s="57"/>
      <c r="L65" s="57"/>
      <c r="M65" s="57"/>
      <c r="N65" s="57"/>
      <c r="O65" s="58" t="str">
        <f aca="false">IF(OR(I65&lt;&gt;"",J65&lt;&gt;"",K65&lt;&gt;"",L65&lt;&gt;"",M65&lt;&gt;"",N65&lt;&gt;""),SUM(I65:N65),"")</f>
        <v/>
      </c>
      <c r="P65" s="59" t="str">
        <f aca="false">IF(O65&lt;&gt;"",IF(H65&gt;0,O65+(G65*H65),""),"")</f>
        <v/>
      </c>
      <c r="Q65" s="45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53" t="str">
        <f aca="false">IF(D66&lt;&gt;"",VLOOKUP(D66,'Elenco Tesserati'!$A$1:$D$5000,4,FALSE()),"")</f>
        <v/>
      </c>
      <c r="D66" s="56"/>
      <c r="E66" s="38" t="str">
        <f aca="false">IF(D66&lt;&gt;"",VLOOKUP(D66,'Elenco Tesserati'!$A$1:$D$4500,2,FALSE()),"")</f>
        <v/>
      </c>
      <c r="F66" s="39" t="str">
        <f aca="false">IF(D66&lt;&gt;"",VLOOKUP(D66,'Elenco Tesserati'!$A$1:$D$4500,3,FALSE()),"")</f>
        <v/>
      </c>
      <c r="G66" s="55" t="str">
        <f aca="false">IF(F66&lt;&gt;"",0,"")</f>
        <v/>
      </c>
      <c r="H66" s="56"/>
      <c r="I66" s="57"/>
      <c r="J66" s="57"/>
      <c r="K66" s="57"/>
      <c r="L66" s="57"/>
      <c r="M66" s="57"/>
      <c r="N66" s="57"/>
      <c r="O66" s="58" t="str">
        <f aca="false">IF(OR(I66&lt;&gt;"",J66&lt;&gt;"",K66&lt;&gt;"",L66&lt;&gt;"",M66&lt;&gt;"",N66&lt;&gt;""),SUM(I66:N66),"")</f>
        <v/>
      </c>
      <c r="P66" s="59" t="str">
        <f aca="false">IF(O66&lt;&gt;"",IF(H66&gt;0,O66+(G66*H66),""),"")</f>
        <v/>
      </c>
      <c r="Q66" s="45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53" t="str">
        <f aca="false">IF(D67&lt;&gt;"",VLOOKUP(D67,'Elenco Tesserati'!$A$1:$D$5000,4,FALSE()),"")</f>
        <v/>
      </c>
      <c r="D67" s="56"/>
      <c r="E67" s="38" t="str">
        <f aca="false">IF(D67&lt;&gt;"",VLOOKUP(D67,'Elenco Tesserati'!$A$1:$D$4500,2,FALSE()),"")</f>
        <v/>
      </c>
      <c r="F67" s="39" t="str">
        <f aca="false">IF(D67&lt;&gt;"",VLOOKUP(D67,'Elenco Tesserati'!$A$1:$D$4500,3,FALSE()),"")</f>
        <v/>
      </c>
      <c r="G67" s="55" t="str">
        <f aca="false">IF(F67&lt;&gt;"",0,"")</f>
        <v/>
      </c>
      <c r="H67" s="56"/>
      <c r="I67" s="57"/>
      <c r="J67" s="57"/>
      <c r="K67" s="57"/>
      <c r="L67" s="57"/>
      <c r="M67" s="57"/>
      <c r="N67" s="57"/>
      <c r="O67" s="58" t="str">
        <f aca="false">IF(OR(I67&lt;&gt;"",J67&lt;&gt;"",K67&lt;&gt;"",L67&lt;&gt;"",M67&lt;&gt;"",N67&lt;&gt;""),SUM(I67:N67),"")</f>
        <v/>
      </c>
      <c r="P67" s="59" t="str">
        <f aca="false">IF(O67&lt;&gt;"",IF(H67&gt;0,O67+(G67*H67),""),"")</f>
        <v/>
      </c>
      <c r="Q67" s="45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53" t="str">
        <f aca="false">IF(D68&lt;&gt;"",VLOOKUP(D68,'Elenco Tesserati'!$A$1:$D$5000,4,FALSE()),"")</f>
        <v/>
      </c>
      <c r="D68" s="56"/>
      <c r="E68" s="38" t="str">
        <f aca="false">IF(D68&lt;&gt;"",VLOOKUP(D68,'Elenco Tesserati'!$A$1:$D$4500,2,FALSE()),"")</f>
        <v/>
      </c>
      <c r="F68" s="39" t="str">
        <f aca="false">IF(D68&lt;&gt;"",VLOOKUP(D68,'Elenco Tesserati'!$A$1:$D$4500,3,FALSE()),"")</f>
        <v/>
      </c>
      <c r="G68" s="55" t="str">
        <f aca="false">IF(F68&lt;&gt;"",0,"")</f>
        <v/>
      </c>
      <c r="H68" s="56"/>
      <c r="I68" s="57"/>
      <c r="J68" s="57"/>
      <c r="K68" s="57"/>
      <c r="L68" s="57"/>
      <c r="M68" s="57"/>
      <c r="N68" s="57"/>
      <c r="O68" s="58" t="str">
        <f aca="false">IF(OR(I68&lt;&gt;"",J68&lt;&gt;"",K68&lt;&gt;"",L68&lt;&gt;"",M68&lt;&gt;"",N68&lt;&gt;""),SUM(I68:N68),"")</f>
        <v/>
      </c>
      <c r="P68" s="59" t="str">
        <f aca="false">IF(O68&lt;&gt;"",IF(H68&gt;0,O68+(G68*H68),""),"")</f>
        <v/>
      </c>
      <c r="Q68" s="45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53" t="str">
        <f aca="false">IF(D69&lt;&gt;"",VLOOKUP(D69,'Elenco Tesserati'!$A$1:$D$5000,4,FALSE()),"")</f>
        <v/>
      </c>
      <c r="D69" s="56"/>
      <c r="E69" s="38" t="str">
        <f aca="false">IF(D69&lt;&gt;"",VLOOKUP(D69,'Elenco Tesserati'!$A$1:$D$4500,2,FALSE()),"")</f>
        <v/>
      </c>
      <c r="F69" s="39" t="str">
        <f aca="false">IF(D69&lt;&gt;"",VLOOKUP(D69,'Elenco Tesserati'!$A$1:$D$4500,3,FALSE()),"")</f>
        <v/>
      </c>
      <c r="G69" s="55" t="str">
        <f aca="false">IF(F69&lt;&gt;"",0,"")</f>
        <v/>
      </c>
      <c r="H69" s="56"/>
      <c r="I69" s="57"/>
      <c r="J69" s="57"/>
      <c r="K69" s="57"/>
      <c r="L69" s="57"/>
      <c r="M69" s="57"/>
      <c r="N69" s="57"/>
      <c r="O69" s="58" t="str">
        <f aca="false">IF(OR(I69&lt;&gt;"",J69&lt;&gt;"",K69&lt;&gt;"",L69&lt;&gt;"",M69&lt;&gt;"",N69&lt;&gt;""),SUM(I69:N69),"")</f>
        <v/>
      </c>
      <c r="P69" s="59" t="str">
        <f aca="false">IF(O69&lt;&gt;"",IF(H69&gt;0,O69+(G69*H69),""),"")</f>
        <v/>
      </c>
      <c r="Q69" s="45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53" t="str">
        <f aca="false">IF(D70&lt;&gt;"",VLOOKUP(D70,'Elenco Tesserati'!$A$1:$D$5000,4,FALSE()),"")</f>
        <v/>
      </c>
      <c r="D70" s="56"/>
      <c r="E70" s="38" t="str">
        <f aca="false">IF(D70&lt;&gt;"",VLOOKUP(D70,'Elenco Tesserati'!$A$1:$D$4500,2,FALSE()),"")</f>
        <v/>
      </c>
      <c r="F70" s="39" t="str">
        <f aca="false">IF(D70&lt;&gt;"",VLOOKUP(D70,'Elenco Tesserati'!$A$1:$D$4500,3,FALSE()),"")</f>
        <v/>
      </c>
      <c r="G70" s="55" t="str">
        <f aca="false">IF(F70&lt;&gt;"",0,"")</f>
        <v/>
      </c>
      <c r="H70" s="56"/>
      <c r="I70" s="57"/>
      <c r="J70" s="57"/>
      <c r="K70" s="57"/>
      <c r="L70" s="57"/>
      <c r="M70" s="57"/>
      <c r="N70" s="57"/>
      <c r="O70" s="58" t="str">
        <f aca="false">IF(OR(I70&lt;&gt;"",J70&lt;&gt;"",K70&lt;&gt;"",L70&lt;&gt;"",M70&lt;&gt;"",N70&lt;&gt;""),SUM(I70:N70),"")</f>
        <v/>
      </c>
      <c r="P70" s="59" t="str">
        <f aca="false">IF(O70&lt;&gt;"",IF(H70&gt;0,O70+(G70*H70),""),"")</f>
        <v/>
      </c>
      <c r="Q70" s="45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53" t="str">
        <f aca="false">IF(D71&lt;&gt;"",VLOOKUP(D71,'Elenco Tesserati'!$A$1:$D$5000,4,FALSE()),"")</f>
        <v/>
      </c>
      <c r="D71" s="56"/>
      <c r="E71" s="38" t="str">
        <f aca="false">IF(D71&lt;&gt;"",VLOOKUP(D71,'Elenco Tesserati'!$A$1:$D$4500,2,FALSE()),"")</f>
        <v/>
      </c>
      <c r="F71" s="39" t="str">
        <f aca="false">IF(D71&lt;&gt;"",VLOOKUP(D71,'Elenco Tesserati'!$A$1:$D$4500,3,FALSE()),"")</f>
        <v/>
      </c>
      <c r="G71" s="55" t="str">
        <f aca="false">IF(F71&lt;&gt;"",0,"")</f>
        <v/>
      </c>
      <c r="H71" s="56"/>
      <c r="I71" s="57"/>
      <c r="J71" s="57"/>
      <c r="K71" s="57"/>
      <c r="L71" s="57"/>
      <c r="M71" s="57"/>
      <c r="N71" s="57"/>
      <c r="O71" s="58" t="str">
        <f aca="false">IF(OR(I71&lt;&gt;"",J71&lt;&gt;"",K71&lt;&gt;"",L71&lt;&gt;"",M71&lt;&gt;"",N71&lt;&gt;""),SUM(I71:N71),"")</f>
        <v/>
      </c>
      <c r="P71" s="59" t="str">
        <f aca="false">IF(O71&lt;&gt;"",IF(H71&gt;0,O71+(G71*H71),""),"")</f>
        <v/>
      </c>
      <c r="Q71" s="45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53" t="str">
        <f aca="false">IF(D72&lt;&gt;"",VLOOKUP(D72,'Elenco Tesserati'!$A$1:$D$5000,4,FALSE()),"")</f>
        <v/>
      </c>
      <c r="D72" s="56"/>
      <c r="E72" s="38" t="str">
        <f aca="false">IF(D72&lt;&gt;"",VLOOKUP(D72,'Elenco Tesserati'!$A$1:$D$4500,2,FALSE()),"")</f>
        <v/>
      </c>
      <c r="F72" s="39" t="str">
        <f aca="false">IF(D72&lt;&gt;"",VLOOKUP(D72,'Elenco Tesserati'!$A$1:$D$4500,3,FALSE()),"")</f>
        <v/>
      </c>
      <c r="G72" s="55" t="str">
        <f aca="false">IF(F72&lt;&gt;"",0,"")</f>
        <v/>
      </c>
      <c r="H72" s="56"/>
      <c r="I72" s="57"/>
      <c r="J72" s="57"/>
      <c r="K72" s="57"/>
      <c r="L72" s="57"/>
      <c r="M72" s="57"/>
      <c r="N72" s="57"/>
      <c r="O72" s="58" t="str">
        <f aca="false">IF(OR(I72&lt;&gt;"",J72&lt;&gt;"",K72&lt;&gt;"",L72&lt;&gt;"",M72&lt;&gt;"",N72&lt;&gt;""),SUM(I72:N72),"")</f>
        <v/>
      </c>
      <c r="P72" s="59" t="str">
        <f aca="false">IF(O72&lt;&gt;"",IF(H72&gt;0,O72+(G72*H72),""),"")</f>
        <v/>
      </c>
      <c r="Q72" s="45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53" t="str">
        <f aca="false">IF(D73&lt;&gt;"",VLOOKUP(D73,'Elenco Tesserati'!$A$1:$D$5000,4,FALSE()),"")</f>
        <v/>
      </c>
      <c r="D73" s="56"/>
      <c r="E73" s="38" t="str">
        <f aca="false">IF(D73&lt;&gt;"",VLOOKUP(D73,'Elenco Tesserati'!$A$1:$D$4500,2,FALSE()),"")</f>
        <v/>
      </c>
      <c r="F73" s="39" t="str">
        <f aca="false">IF(D73&lt;&gt;"",VLOOKUP(D73,'Elenco Tesserati'!$A$1:$D$4500,3,FALSE()),"")</f>
        <v/>
      </c>
      <c r="G73" s="55" t="str">
        <f aca="false">IF(F73&lt;&gt;"",0,"")</f>
        <v/>
      </c>
      <c r="H73" s="56"/>
      <c r="I73" s="57"/>
      <c r="J73" s="57"/>
      <c r="K73" s="57"/>
      <c r="L73" s="57"/>
      <c r="M73" s="57"/>
      <c r="N73" s="57"/>
      <c r="O73" s="58" t="str">
        <f aca="false">IF(OR(I73&lt;&gt;"",J73&lt;&gt;"",K73&lt;&gt;"",L73&lt;&gt;"",M73&lt;&gt;"",N73&lt;&gt;""),SUM(I73:N73),"")</f>
        <v/>
      </c>
      <c r="P73" s="59" t="str">
        <f aca="false">IF(O73&lt;&gt;"",IF(H73&gt;0,O73+(G73*H73),""),"")</f>
        <v/>
      </c>
      <c r="Q73" s="45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53" t="str">
        <f aca="false">IF(D74&lt;&gt;"",VLOOKUP(D74,'Elenco Tesserati'!$A$1:$D$5000,4,FALSE()),"")</f>
        <v/>
      </c>
      <c r="D74" s="56"/>
      <c r="E74" s="38" t="str">
        <f aca="false">IF(D74&lt;&gt;"",VLOOKUP(D74,'Elenco Tesserati'!$A$1:$D$4500,2,FALSE()),"")</f>
        <v/>
      </c>
      <c r="F74" s="39" t="str">
        <f aca="false">IF(D74&lt;&gt;"",VLOOKUP(D74,'Elenco Tesserati'!$A$1:$D$4500,3,FALSE()),"")</f>
        <v/>
      </c>
      <c r="G74" s="55" t="str">
        <f aca="false">IF(F74&lt;&gt;"",0,"")</f>
        <v/>
      </c>
      <c r="H74" s="56"/>
      <c r="I74" s="57"/>
      <c r="J74" s="57"/>
      <c r="K74" s="57"/>
      <c r="L74" s="57"/>
      <c r="M74" s="57"/>
      <c r="N74" s="57"/>
      <c r="O74" s="58" t="str">
        <f aca="false">IF(OR(I74&lt;&gt;"",J74&lt;&gt;"",K74&lt;&gt;"",L74&lt;&gt;"",M74&lt;&gt;"",N74&lt;&gt;""),SUM(I74:N74),"")</f>
        <v/>
      </c>
      <c r="P74" s="59" t="str">
        <f aca="false">IF(O74&lt;&gt;"",IF(H74&gt;0,O74+(G74*H74),""),"")</f>
        <v/>
      </c>
      <c r="Q74" s="45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53" t="str">
        <f aca="false">IF(D75&lt;&gt;"",VLOOKUP(D75,'Elenco Tesserati'!$A$1:$D$5000,4,FALSE()),"")</f>
        <v/>
      </c>
      <c r="D75" s="56"/>
      <c r="E75" s="38" t="str">
        <f aca="false">IF(D75&lt;&gt;"",VLOOKUP(D75,'Elenco Tesserati'!$A$1:$D$4500,2,FALSE()),"")</f>
        <v/>
      </c>
      <c r="F75" s="39" t="str">
        <f aca="false">IF(D75&lt;&gt;"",VLOOKUP(D75,'Elenco Tesserati'!$A$1:$D$4500,3,FALSE()),"")</f>
        <v/>
      </c>
      <c r="G75" s="55" t="str">
        <f aca="false">IF(F75&lt;&gt;"",0,"")</f>
        <v/>
      </c>
      <c r="H75" s="56"/>
      <c r="I75" s="57"/>
      <c r="J75" s="57"/>
      <c r="K75" s="57"/>
      <c r="L75" s="57"/>
      <c r="M75" s="57"/>
      <c r="N75" s="57"/>
      <c r="O75" s="58" t="str">
        <f aca="false">IF(OR(I75&lt;&gt;"",J75&lt;&gt;"",K75&lt;&gt;"",L75&lt;&gt;"",M75&lt;&gt;"",N75&lt;&gt;""),SUM(I75:N75),"")</f>
        <v/>
      </c>
      <c r="P75" s="59" t="str">
        <f aca="false">IF(O75&lt;&gt;"",IF(H75&gt;0,O75+(G75*H75),""),"")</f>
        <v/>
      </c>
      <c r="Q75" s="45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53" t="str">
        <f aca="false">IF(D76&lt;&gt;"",VLOOKUP(D76,'Elenco Tesserati'!$A$1:$D$5000,4,FALSE()),"")</f>
        <v/>
      </c>
      <c r="D76" s="56"/>
      <c r="E76" s="38" t="str">
        <f aca="false">IF(D76&lt;&gt;"",VLOOKUP(D76,'Elenco Tesserati'!$A$1:$D$4500,2,FALSE()),"")</f>
        <v/>
      </c>
      <c r="F76" s="39" t="str">
        <f aca="false">IF(D76&lt;&gt;"",VLOOKUP(D76,'Elenco Tesserati'!$A$1:$D$4500,3,FALSE()),"")</f>
        <v/>
      </c>
      <c r="G76" s="55" t="str">
        <f aca="false">IF(F76&lt;&gt;"",0,"")</f>
        <v/>
      </c>
      <c r="H76" s="56"/>
      <c r="I76" s="57"/>
      <c r="J76" s="57"/>
      <c r="K76" s="57"/>
      <c r="L76" s="57"/>
      <c r="M76" s="57"/>
      <c r="N76" s="57"/>
      <c r="O76" s="58" t="str">
        <f aca="false">IF(OR(I76&lt;&gt;"",J76&lt;&gt;"",K76&lt;&gt;"",L76&lt;&gt;"",M76&lt;&gt;"",N76&lt;&gt;""),SUM(I76:N76),"")</f>
        <v/>
      </c>
      <c r="P76" s="59" t="str">
        <f aca="false">IF(O76&lt;&gt;"",IF(H76&gt;0,O76+(G76*H76),""),"")</f>
        <v/>
      </c>
      <c r="Q76" s="45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53" t="str">
        <f aca="false">IF(D77&lt;&gt;"",VLOOKUP(D77,'Elenco Tesserati'!$A$1:$D$5000,4,FALSE()),"")</f>
        <v/>
      </c>
      <c r="D77" s="56"/>
      <c r="E77" s="38" t="str">
        <f aca="false">IF(D77&lt;&gt;"",VLOOKUP(D77,'Elenco Tesserati'!$A$1:$D$4500,2,FALSE()),"")</f>
        <v/>
      </c>
      <c r="F77" s="39" t="str">
        <f aca="false">IF(D77&lt;&gt;"",VLOOKUP(D77,'Elenco Tesserati'!$A$1:$D$4500,3,FALSE()),"")</f>
        <v/>
      </c>
      <c r="G77" s="55" t="str">
        <f aca="false">IF(F77&lt;&gt;"",0,"")</f>
        <v/>
      </c>
      <c r="H77" s="56"/>
      <c r="I77" s="57"/>
      <c r="J77" s="57"/>
      <c r="K77" s="57"/>
      <c r="L77" s="57"/>
      <c r="M77" s="57"/>
      <c r="N77" s="57"/>
      <c r="O77" s="58" t="str">
        <f aca="false">IF(OR(I77&lt;&gt;"",J77&lt;&gt;"",K77&lt;&gt;"",L77&lt;&gt;"",M77&lt;&gt;"",N77&lt;&gt;""),SUM(I77:N77),"")</f>
        <v/>
      </c>
      <c r="P77" s="59" t="str">
        <f aca="false">IF(O77&lt;&gt;"",IF(H77&gt;0,O77+(G77*H77),""),"")</f>
        <v/>
      </c>
      <c r="Q77" s="45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53" t="str">
        <f aca="false">IF(D78&lt;&gt;"",VLOOKUP(D78,'Elenco Tesserati'!$A$1:$D$5000,4,FALSE()),"")</f>
        <v/>
      </c>
      <c r="D78" s="56"/>
      <c r="E78" s="38" t="str">
        <f aca="false">IF(D78&lt;&gt;"",VLOOKUP(D78,'Elenco Tesserati'!$A$1:$D$4500,2,FALSE()),"")</f>
        <v/>
      </c>
      <c r="F78" s="39" t="str">
        <f aca="false">IF(D78&lt;&gt;"",VLOOKUP(D78,'Elenco Tesserati'!$A$1:$D$4500,3,FALSE()),"")</f>
        <v/>
      </c>
      <c r="G78" s="55" t="str">
        <f aca="false">IF(F78&lt;&gt;"",0,"")</f>
        <v/>
      </c>
      <c r="H78" s="56"/>
      <c r="I78" s="57"/>
      <c r="J78" s="57"/>
      <c r="K78" s="57"/>
      <c r="L78" s="57"/>
      <c r="M78" s="57"/>
      <c r="N78" s="57"/>
      <c r="O78" s="58" t="str">
        <f aca="false">IF(OR(I78&lt;&gt;"",J78&lt;&gt;"",K78&lt;&gt;"",L78&lt;&gt;"",M78&lt;&gt;"",N78&lt;&gt;""),SUM(I78:N78),"")</f>
        <v/>
      </c>
      <c r="P78" s="59" t="str">
        <f aca="false">IF(O78&lt;&gt;"",IF(H78&gt;0,O78+(G78*H78),""),"")</f>
        <v/>
      </c>
      <c r="Q78" s="45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53" t="str">
        <f aca="false">IF(D79&lt;&gt;"",VLOOKUP(D79,'Elenco Tesserati'!$A$1:$D$5000,4,FALSE()),"")</f>
        <v/>
      </c>
      <c r="D79" s="56"/>
      <c r="E79" s="38" t="str">
        <f aca="false">IF(D79&lt;&gt;"",VLOOKUP(D79,'Elenco Tesserati'!$A$1:$D$4500,2,FALSE()),"")</f>
        <v/>
      </c>
      <c r="F79" s="39" t="str">
        <f aca="false">IF(D79&lt;&gt;"",VLOOKUP(D79,'Elenco Tesserati'!$A$1:$D$4500,3,FALSE()),"")</f>
        <v/>
      </c>
      <c r="G79" s="55" t="str">
        <f aca="false">IF(F79&lt;&gt;"",0,"")</f>
        <v/>
      </c>
      <c r="H79" s="56"/>
      <c r="I79" s="57"/>
      <c r="J79" s="57"/>
      <c r="K79" s="57"/>
      <c r="L79" s="57"/>
      <c r="M79" s="57"/>
      <c r="N79" s="57"/>
      <c r="O79" s="58" t="str">
        <f aca="false">IF(OR(I79&lt;&gt;"",J79&lt;&gt;"",K79&lt;&gt;"",L79&lt;&gt;"",M79&lt;&gt;"",N79&lt;&gt;""),SUM(I79:N79),"")</f>
        <v/>
      </c>
      <c r="P79" s="59" t="str">
        <f aca="false">IF(O79&lt;&gt;"",IF(H79&gt;0,O79+(G79*H79),""),"")</f>
        <v/>
      </c>
      <c r="Q79" s="45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53" t="str">
        <f aca="false">IF(D80&lt;&gt;"",VLOOKUP(D80,'Elenco Tesserati'!$A$1:$D$5000,4,FALSE()),"")</f>
        <v/>
      </c>
      <c r="D80" s="56"/>
      <c r="E80" s="38" t="str">
        <f aca="false">IF(D80&lt;&gt;"",VLOOKUP(D80,'Elenco Tesserati'!$A$1:$D$4500,2,FALSE()),"")</f>
        <v/>
      </c>
      <c r="F80" s="39" t="str">
        <f aca="false">IF(D80&lt;&gt;"",VLOOKUP(D80,'Elenco Tesserati'!$A$1:$D$4500,3,FALSE()),"")</f>
        <v/>
      </c>
      <c r="G80" s="55" t="str">
        <f aca="false">IF(F80&lt;&gt;"",0,"")</f>
        <v/>
      </c>
      <c r="H80" s="56"/>
      <c r="I80" s="57"/>
      <c r="J80" s="57"/>
      <c r="K80" s="57"/>
      <c r="L80" s="57"/>
      <c r="M80" s="57"/>
      <c r="N80" s="57"/>
      <c r="O80" s="58" t="str">
        <f aca="false">IF(OR(I80&lt;&gt;"",J80&lt;&gt;"",K80&lt;&gt;"",L80&lt;&gt;"",M80&lt;&gt;"",N80&lt;&gt;""),SUM(I80:N80),"")</f>
        <v/>
      </c>
      <c r="P80" s="59" t="str">
        <f aca="false">IF(O80&lt;&gt;"",IF(H80&gt;0,O80+(G80*H80),""),"")</f>
        <v/>
      </c>
      <c r="Q80" s="45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53" t="str">
        <f aca="false">IF(D81&lt;&gt;"",VLOOKUP(D81,'Elenco Tesserati'!$A$1:$D$5000,4,FALSE()),"")</f>
        <v/>
      </c>
      <c r="D81" s="56"/>
      <c r="E81" s="38" t="str">
        <f aca="false">IF(D81&lt;&gt;"",VLOOKUP(D81,'Elenco Tesserati'!$A$1:$D$4500,2,FALSE()),"")</f>
        <v/>
      </c>
      <c r="F81" s="39" t="str">
        <f aca="false">IF(D81&lt;&gt;"",VLOOKUP(D81,'Elenco Tesserati'!$A$1:$D$4500,3,FALSE()),"")</f>
        <v/>
      </c>
      <c r="G81" s="55" t="str">
        <f aca="false">IF(F81&lt;&gt;"",0,"")</f>
        <v/>
      </c>
      <c r="H81" s="56"/>
      <c r="I81" s="57"/>
      <c r="J81" s="57"/>
      <c r="K81" s="57"/>
      <c r="L81" s="57"/>
      <c r="M81" s="57"/>
      <c r="N81" s="57"/>
      <c r="O81" s="58" t="str">
        <f aca="false">IF(OR(I81&lt;&gt;"",J81&lt;&gt;"",K81&lt;&gt;"",L81&lt;&gt;"",M81&lt;&gt;"",N81&lt;&gt;""),SUM(I81:N81),"")</f>
        <v/>
      </c>
      <c r="P81" s="59" t="str">
        <f aca="false">IF(O81&lt;&gt;"",IF(H81&gt;0,O81+(G81*H81),""),"")</f>
        <v/>
      </c>
      <c r="Q81" s="45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53" t="str">
        <f aca="false">IF(D82&lt;&gt;"",VLOOKUP(D82,'Elenco Tesserati'!$A$1:$D$5000,4,FALSE()),"")</f>
        <v/>
      </c>
      <c r="D82" s="56"/>
      <c r="E82" s="38" t="str">
        <f aca="false">IF(D82&lt;&gt;"",VLOOKUP(D82,'Elenco Tesserati'!$A$1:$D$4500,2,FALSE()),"")</f>
        <v/>
      </c>
      <c r="F82" s="39" t="str">
        <f aca="false">IF(D82&lt;&gt;"",VLOOKUP(D82,'Elenco Tesserati'!$A$1:$D$4500,3,FALSE()),"")</f>
        <v/>
      </c>
      <c r="G82" s="55" t="str">
        <f aca="false">IF(F82&lt;&gt;"",0,"")</f>
        <v/>
      </c>
      <c r="H82" s="56"/>
      <c r="I82" s="57"/>
      <c r="J82" s="57"/>
      <c r="K82" s="57"/>
      <c r="L82" s="57"/>
      <c r="M82" s="57"/>
      <c r="N82" s="57"/>
      <c r="O82" s="58" t="str">
        <f aca="false">IF(OR(I82&lt;&gt;"",J82&lt;&gt;"",K82&lt;&gt;"",L82&lt;&gt;"",M82&lt;&gt;"",N82&lt;&gt;""),SUM(I82:N82),"")</f>
        <v/>
      </c>
      <c r="P82" s="59" t="str">
        <f aca="false">IF(O82&lt;&gt;"",IF(H82&gt;0,O82+(G82*H82),""),"")</f>
        <v/>
      </c>
      <c r="Q82" s="45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53" t="str">
        <f aca="false">IF(D83&lt;&gt;"",VLOOKUP(D83,'Elenco Tesserati'!$A$1:$D$5000,4,FALSE()),"")</f>
        <v/>
      </c>
      <c r="D83" s="56"/>
      <c r="E83" s="38" t="str">
        <f aca="false">IF(D83&lt;&gt;"",VLOOKUP(D83,'Elenco Tesserati'!$A$1:$D$4500,2,FALSE()),"")</f>
        <v/>
      </c>
      <c r="F83" s="39" t="str">
        <f aca="false">IF(D83&lt;&gt;"",VLOOKUP(D83,'Elenco Tesserati'!$A$1:$D$4500,3,FALSE()),"")</f>
        <v/>
      </c>
      <c r="G83" s="55" t="str">
        <f aca="false">IF(F83&lt;&gt;"",0,"")</f>
        <v/>
      </c>
      <c r="H83" s="56"/>
      <c r="I83" s="57"/>
      <c r="J83" s="57"/>
      <c r="K83" s="57"/>
      <c r="L83" s="57"/>
      <c r="M83" s="57"/>
      <c r="N83" s="57"/>
      <c r="O83" s="58" t="str">
        <f aca="false">IF(OR(I83&lt;&gt;"",J83&lt;&gt;"",K83&lt;&gt;"",L83&lt;&gt;"",M83&lt;&gt;"",N83&lt;&gt;""),SUM(I83:N83),"")</f>
        <v/>
      </c>
      <c r="P83" s="59" t="str">
        <f aca="false">IF(O83&lt;&gt;"",IF(H83&gt;0,O83+(G83*H83),""),"")</f>
        <v/>
      </c>
      <c r="Q83" s="45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53" t="str">
        <f aca="false">IF(D84&lt;&gt;"",VLOOKUP(D84,'Elenco Tesserati'!$A$1:$D$5000,4,FALSE()),"")</f>
        <v/>
      </c>
      <c r="D84" s="56"/>
      <c r="E84" s="38" t="str">
        <f aca="false">IF(D84&lt;&gt;"",VLOOKUP(D84,'Elenco Tesserati'!$A$1:$D$4500,2,FALSE()),"")</f>
        <v/>
      </c>
      <c r="F84" s="39" t="str">
        <f aca="false">IF(D84&lt;&gt;"",VLOOKUP(D84,'Elenco Tesserati'!$A$1:$D$4500,3,FALSE()),"")</f>
        <v/>
      </c>
      <c r="G84" s="55" t="str">
        <f aca="false">IF(F84&lt;&gt;"",0,"")</f>
        <v/>
      </c>
      <c r="H84" s="56"/>
      <c r="I84" s="57"/>
      <c r="J84" s="57"/>
      <c r="K84" s="57"/>
      <c r="L84" s="57"/>
      <c r="M84" s="57"/>
      <c r="N84" s="57"/>
      <c r="O84" s="58" t="str">
        <f aca="false">IF(OR(I84&lt;&gt;"",J84&lt;&gt;"",K84&lt;&gt;"",L84&lt;&gt;"",M84&lt;&gt;"",N84&lt;&gt;""),SUM(I84:N84),"")</f>
        <v/>
      </c>
      <c r="P84" s="59" t="str">
        <f aca="false">IF(O84&lt;&gt;"",IF(H84&gt;0,O84+(G84*H84),""),"")</f>
        <v/>
      </c>
      <c r="Q84" s="45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53" t="str">
        <f aca="false">IF(D85&lt;&gt;"",VLOOKUP(D85,'Elenco Tesserati'!$A$1:$D$5000,4,FALSE()),"")</f>
        <v/>
      </c>
      <c r="D85" s="56"/>
      <c r="E85" s="38" t="str">
        <f aca="false">IF(D85&lt;&gt;"",VLOOKUP(D85,'Elenco Tesserati'!$A$1:$D$4500,2,FALSE()),"")</f>
        <v/>
      </c>
      <c r="F85" s="39" t="str">
        <f aca="false">IF(D85&lt;&gt;"",VLOOKUP(D85,'Elenco Tesserati'!$A$1:$D$4500,3,FALSE()),"")</f>
        <v/>
      </c>
      <c r="G85" s="55" t="str">
        <f aca="false">IF(F85&lt;&gt;"",0,"")</f>
        <v/>
      </c>
      <c r="H85" s="56"/>
      <c r="I85" s="57"/>
      <c r="J85" s="57"/>
      <c r="K85" s="57"/>
      <c r="L85" s="57"/>
      <c r="M85" s="57"/>
      <c r="N85" s="57"/>
      <c r="O85" s="58" t="str">
        <f aca="false">IF(OR(I85&lt;&gt;"",J85&lt;&gt;"",K85&lt;&gt;"",L85&lt;&gt;"",M85&lt;&gt;"",N85&lt;&gt;""),SUM(I85:N85),"")</f>
        <v/>
      </c>
      <c r="P85" s="59" t="str">
        <f aca="false">IF(O85&lt;&gt;"",IF(H85&gt;0,O85+(G85*H85),""),"")</f>
        <v/>
      </c>
      <c r="Q85" s="45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53" t="str">
        <f aca="false">IF(D86&lt;&gt;"",VLOOKUP(D86,'Elenco Tesserati'!$A$1:$D$5000,4,FALSE()),"")</f>
        <v/>
      </c>
      <c r="D86" s="56"/>
      <c r="E86" s="38" t="str">
        <f aca="false">IF(D86&lt;&gt;"",VLOOKUP(D86,'Elenco Tesserati'!$A$1:$D$4500,2,FALSE()),"")</f>
        <v/>
      </c>
      <c r="F86" s="39" t="str">
        <f aca="false">IF(D86&lt;&gt;"",VLOOKUP(D86,'Elenco Tesserati'!$A$1:$D$4500,3,FALSE()),"")</f>
        <v/>
      </c>
      <c r="G86" s="55" t="str">
        <f aca="false">IF(F86&lt;&gt;"",0,"")</f>
        <v/>
      </c>
      <c r="H86" s="56"/>
      <c r="I86" s="57"/>
      <c r="J86" s="57"/>
      <c r="K86" s="57"/>
      <c r="L86" s="57"/>
      <c r="M86" s="57"/>
      <c r="N86" s="57"/>
      <c r="O86" s="58" t="str">
        <f aca="false">IF(OR(I86&lt;&gt;"",J86&lt;&gt;"",K86&lt;&gt;"",L86&lt;&gt;"",M86&lt;&gt;"",N86&lt;&gt;""),SUM(I86:N86),"")</f>
        <v/>
      </c>
      <c r="P86" s="59" t="str">
        <f aca="false">IF(O86&lt;&gt;"",IF(H86&gt;0,O86+(G86*H86),""),"")</f>
        <v/>
      </c>
      <c r="Q86" s="45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53" t="str">
        <f aca="false">IF(D87&lt;&gt;"",VLOOKUP(D87,'Elenco Tesserati'!$A$1:$D$5000,4,FALSE()),"")</f>
        <v/>
      </c>
      <c r="D87" s="56"/>
      <c r="E87" s="38" t="str">
        <f aca="false">IF(D87&lt;&gt;"",VLOOKUP(D87,'Elenco Tesserati'!$A$1:$D$4500,2,FALSE()),"")</f>
        <v/>
      </c>
      <c r="F87" s="39" t="str">
        <f aca="false">IF(D87&lt;&gt;"",VLOOKUP(D87,'Elenco Tesserati'!$A$1:$D$4500,3,FALSE()),"")</f>
        <v/>
      </c>
      <c r="G87" s="55" t="str">
        <f aca="false">IF(F87&lt;&gt;"",0,"")</f>
        <v/>
      </c>
      <c r="H87" s="56"/>
      <c r="I87" s="57"/>
      <c r="J87" s="57"/>
      <c r="K87" s="57"/>
      <c r="L87" s="57"/>
      <c r="M87" s="57"/>
      <c r="N87" s="57"/>
      <c r="O87" s="58" t="str">
        <f aca="false">IF(OR(I87&lt;&gt;"",J87&lt;&gt;"",K87&lt;&gt;"",L87&lt;&gt;"",M87&lt;&gt;"",N87&lt;&gt;""),SUM(I87:N87),"")</f>
        <v/>
      </c>
      <c r="P87" s="59" t="str">
        <f aca="false">IF(O87&lt;&gt;"",IF(H87&gt;0,O87+(G87*H87),""),"")</f>
        <v/>
      </c>
      <c r="Q87" s="45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53" t="str">
        <f aca="false">IF(D88&lt;&gt;"",VLOOKUP(D88,'Elenco Tesserati'!$A$1:$D$5000,4,FALSE()),"")</f>
        <v/>
      </c>
      <c r="D88" s="56"/>
      <c r="E88" s="38" t="str">
        <f aca="false">IF(D88&lt;&gt;"",VLOOKUP(D88,'Elenco Tesserati'!$A$1:$D$4500,2,FALSE()),"")</f>
        <v/>
      </c>
      <c r="F88" s="39" t="str">
        <f aca="false">IF(D88&lt;&gt;"",VLOOKUP(D88,'Elenco Tesserati'!$A$1:$D$4500,3,FALSE()),"")</f>
        <v/>
      </c>
      <c r="G88" s="55" t="str">
        <f aca="false">IF(F88&lt;&gt;"",0,"")</f>
        <v/>
      </c>
      <c r="H88" s="56"/>
      <c r="I88" s="57"/>
      <c r="J88" s="57"/>
      <c r="K88" s="57"/>
      <c r="L88" s="57"/>
      <c r="M88" s="57"/>
      <c r="N88" s="57"/>
      <c r="O88" s="58" t="str">
        <f aca="false">IF(OR(I88&lt;&gt;"",J88&lt;&gt;"",K88&lt;&gt;"",L88&lt;&gt;"",M88&lt;&gt;"",N88&lt;&gt;""),SUM(I88:N88),"")</f>
        <v/>
      </c>
      <c r="P88" s="59" t="str">
        <f aca="false">IF(O88&lt;&gt;"",IF(H88&gt;0,O88+(G88*H88),""),"")</f>
        <v/>
      </c>
      <c r="Q88" s="45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53" t="str">
        <f aca="false">IF(D89&lt;&gt;"",VLOOKUP(D89,'Elenco Tesserati'!$A$1:$D$5000,4,FALSE()),"")</f>
        <v/>
      </c>
      <c r="D89" s="56"/>
      <c r="E89" s="38" t="str">
        <f aca="false">IF(D89&lt;&gt;"",VLOOKUP(D89,'Elenco Tesserati'!$A$1:$D$4500,2,FALSE()),"")</f>
        <v/>
      </c>
      <c r="F89" s="39" t="str">
        <f aca="false">IF(D89&lt;&gt;"",VLOOKUP(D89,'Elenco Tesserati'!$A$1:$D$4500,3,FALSE()),"")</f>
        <v/>
      </c>
      <c r="G89" s="55" t="str">
        <f aca="false">IF(F89&lt;&gt;"",0,"")</f>
        <v/>
      </c>
      <c r="H89" s="56"/>
      <c r="I89" s="57"/>
      <c r="J89" s="57"/>
      <c r="K89" s="57"/>
      <c r="L89" s="57"/>
      <c r="M89" s="57"/>
      <c r="N89" s="57"/>
      <c r="O89" s="58" t="str">
        <f aca="false">IF(OR(I89&lt;&gt;"",J89&lt;&gt;"",K89&lt;&gt;"",L89&lt;&gt;"",M89&lt;&gt;"",N89&lt;&gt;""),SUM(I89:N89),"")</f>
        <v/>
      </c>
      <c r="P89" s="59" t="str">
        <f aca="false">IF(O89&lt;&gt;"",IF(H89&gt;0,O89+(G89*H89),""),"")</f>
        <v/>
      </c>
      <c r="Q89" s="45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53" t="str">
        <f aca="false">IF(D90&lt;&gt;"",VLOOKUP(D90,'Elenco Tesserati'!$A$1:$D$5000,4,FALSE()),"")</f>
        <v/>
      </c>
      <c r="D90" s="56"/>
      <c r="E90" s="38" t="str">
        <f aca="false">IF(D90&lt;&gt;"",VLOOKUP(D90,'Elenco Tesserati'!$A$1:$D$4500,2,FALSE()),"")</f>
        <v/>
      </c>
      <c r="F90" s="39" t="str">
        <f aca="false">IF(D90&lt;&gt;"",VLOOKUP(D90,'Elenco Tesserati'!$A$1:$D$4500,3,FALSE()),"")</f>
        <v/>
      </c>
      <c r="G90" s="55" t="str">
        <f aca="false">IF(F90&lt;&gt;"",0,"")</f>
        <v/>
      </c>
      <c r="H90" s="56"/>
      <c r="I90" s="57"/>
      <c r="J90" s="57"/>
      <c r="K90" s="57"/>
      <c r="L90" s="57"/>
      <c r="M90" s="57"/>
      <c r="N90" s="57"/>
      <c r="O90" s="58" t="str">
        <f aca="false">IF(OR(I90&lt;&gt;"",J90&lt;&gt;"",K90&lt;&gt;"",L90&lt;&gt;"",M90&lt;&gt;"",N90&lt;&gt;""),SUM(I90:N90),"")</f>
        <v/>
      </c>
      <c r="P90" s="59" t="str">
        <f aca="false">IF(O90&lt;&gt;"",IF(H90&gt;0,O90+(G90*H90),""),"")</f>
        <v/>
      </c>
      <c r="Q90" s="45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53" t="str">
        <f aca="false">IF(D91&lt;&gt;"",VLOOKUP(D91,'Elenco Tesserati'!$A$1:$D$5000,4,FALSE()),"")</f>
        <v/>
      </c>
      <c r="D91" s="56"/>
      <c r="E91" s="38" t="str">
        <f aca="false">IF(D91&lt;&gt;"",VLOOKUP(D91,'Elenco Tesserati'!$A$1:$D$4500,2,FALSE()),"")</f>
        <v/>
      </c>
      <c r="F91" s="39" t="str">
        <f aca="false">IF(D91&lt;&gt;"",VLOOKUP(D91,'Elenco Tesserati'!$A$1:$D$4500,3,FALSE()),"")</f>
        <v/>
      </c>
      <c r="G91" s="55" t="str">
        <f aca="false">IF(F91&lt;&gt;"",0,"")</f>
        <v/>
      </c>
      <c r="H91" s="56"/>
      <c r="I91" s="57"/>
      <c r="J91" s="57"/>
      <c r="K91" s="57"/>
      <c r="L91" s="57"/>
      <c r="M91" s="57"/>
      <c r="N91" s="57"/>
      <c r="O91" s="58" t="str">
        <f aca="false">IF(OR(I91&lt;&gt;"",J91&lt;&gt;"",K91&lt;&gt;"",L91&lt;&gt;"",M91&lt;&gt;"",N91&lt;&gt;""),SUM(I91:N91),"")</f>
        <v/>
      </c>
      <c r="P91" s="59" t="str">
        <f aca="false">IF(O91&lt;&gt;"",IF(H91&gt;0,O91+(G91*H91),""),"")</f>
        <v/>
      </c>
      <c r="Q91" s="45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53" t="str">
        <f aca="false">IF(D92&lt;&gt;"",VLOOKUP(D92,'Elenco Tesserati'!$A$1:$D$5000,4,FALSE()),"")</f>
        <v/>
      </c>
      <c r="D92" s="56"/>
      <c r="E92" s="38" t="str">
        <f aca="false">IF(D92&lt;&gt;"",VLOOKUP(D92,'Elenco Tesserati'!$A$1:$D$4500,2,FALSE()),"")</f>
        <v/>
      </c>
      <c r="F92" s="39" t="str">
        <f aca="false">IF(D92&lt;&gt;"",VLOOKUP(D92,'Elenco Tesserati'!$A$1:$D$4500,3,FALSE()),"")</f>
        <v/>
      </c>
      <c r="G92" s="55" t="str">
        <f aca="false">IF(F92&lt;&gt;"",0,"")</f>
        <v/>
      </c>
      <c r="H92" s="56"/>
      <c r="I92" s="57"/>
      <c r="J92" s="57"/>
      <c r="K92" s="57"/>
      <c r="L92" s="57"/>
      <c r="M92" s="57"/>
      <c r="N92" s="57"/>
      <c r="O92" s="58" t="str">
        <f aca="false">IF(OR(I92&lt;&gt;"",J92&lt;&gt;"",K92&lt;&gt;"",L92&lt;&gt;"",M92&lt;&gt;"",N92&lt;&gt;""),SUM(I92:N92),"")</f>
        <v/>
      </c>
      <c r="P92" s="59" t="str">
        <f aca="false">IF(O92&lt;&gt;"",IF(H92&gt;0,O92+(G92*H92),""),"")</f>
        <v/>
      </c>
      <c r="Q92" s="45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53" t="str">
        <f aca="false">IF(D93&lt;&gt;"",VLOOKUP(D93,'Elenco Tesserati'!$A$1:$D$5000,4,FALSE()),"")</f>
        <v/>
      </c>
      <c r="D93" s="56"/>
      <c r="E93" s="38" t="str">
        <f aca="false">IF(D93&lt;&gt;"",VLOOKUP(D93,'Elenco Tesserati'!$A$1:$D$4500,2,FALSE()),"")</f>
        <v/>
      </c>
      <c r="F93" s="39" t="str">
        <f aca="false">IF(D93&lt;&gt;"",VLOOKUP(D93,'Elenco Tesserati'!$A$1:$D$4500,3,FALSE()),"")</f>
        <v/>
      </c>
      <c r="G93" s="55" t="str">
        <f aca="false">IF(F93&lt;&gt;"",0,"")</f>
        <v/>
      </c>
      <c r="H93" s="56"/>
      <c r="I93" s="57"/>
      <c r="J93" s="57"/>
      <c r="K93" s="57"/>
      <c r="L93" s="57"/>
      <c r="M93" s="57"/>
      <c r="N93" s="57"/>
      <c r="O93" s="58" t="str">
        <f aca="false">IF(OR(I93&lt;&gt;"",J93&lt;&gt;"",K93&lt;&gt;"",L93&lt;&gt;"",M93&lt;&gt;"",N93&lt;&gt;""),SUM(I93:N93),"")</f>
        <v/>
      </c>
      <c r="P93" s="59" t="str">
        <f aca="false">IF(O93&lt;&gt;"",IF(H93&gt;0,O93+(G93*H93),""),"")</f>
        <v/>
      </c>
      <c r="Q93" s="45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53" t="str">
        <f aca="false">IF(D94&lt;&gt;"",VLOOKUP(D94,'Elenco Tesserati'!$A$1:$D$5000,4,FALSE()),"")</f>
        <v/>
      </c>
      <c r="D94" s="56"/>
      <c r="E94" s="38" t="str">
        <f aca="false">IF(D94&lt;&gt;"",VLOOKUP(D94,'Elenco Tesserati'!$A$1:$D$4500,2,FALSE()),"")</f>
        <v/>
      </c>
      <c r="F94" s="39" t="str">
        <f aca="false">IF(D94&lt;&gt;"",VLOOKUP(D94,'Elenco Tesserati'!$A$1:$D$4500,3,FALSE()),"")</f>
        <v/>
      </c>
      <c r="G94" s="55" t="str">
        <f aca="false">IF(F94&lt;&gt;"",0,"")</f>
        <v/>
      </c>
      <c r="H94" s="56"/>
      <c r="I94" s="57"/>
      <c r="J94" s="57"/>
      <c r="K94" s="57"/>
      <c r="L94" s="57"/>
      <c r="M94" s="57"/>
      <c r="N94" s="57"/>
      <c r="O94" s="58" t="str">
        <f aca="false">IF(OR(I94&lt;&gt;"",J94&lt;&gt;"",K94&lt;&gt;"",L94&lt;&gt;"",M94&lt;&gt;"",N94&lt;&gt;""),SUM(I94:N94),"")</f>
        <v/>
      </c>
      <c r="P94" s="59" t="str">
        <f aca="false">IF(O94&lt;&gt;"",IF(H94&gt;0,O94+(G94*H94),""),"")</f>
        <v/>
      </c>
      <c r="Q94" s="45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53" t="str">
        <f aca="false">IF(D95&lt;&gt;"",VLOOKUP(D95,'Elenco Tesserati'!$A$1:$D$5000,4,FALSE()),"")</f>
        <v/>
      </c>
      <c r="D95" s="56"/>
      <c r="E95" s="38" t="str">
        <f aca="false">IF(D95&lt;&gt;"",VLOOKUP(D95,'Elenco Tesserati'!$A$1:$D$4500,2,FALSE()),"")</f>
        <v/>
      </c>
      <c r="F95" s="39" t="str">
        <f aca="false">IF(D95&lt;&gt;"",VLOOKUP(D95,'Elenco Tesserati'!$A$1:$D$4500,3,FALSE()),"")</f>
        <v/>
      </c>
      <c r="G95" s="55" t="str">
        <f aca="false">IF(F95&lt;&gt;"",0,"")</f>
        <v/>
      </c>
      <c r="H95" s="56"/>
      <c r="I95" s="57"/>
      <c r="J95" s="57"/>
      <c r="K95" s="57"/>
      <c r="L95" s="57"/>
      <c r="M95" s="57"/>
      <c r="N95" s="57"/>
      <c r="O95" s="58" t="str">
        <f aca="false">IF(OR(I95&lt;&gt;"",J95&lt;&gt;"",K95&lt;&gt;"",L95&lt;&gt;"",M95&lt;&gt;"",N95&lt;&gt;""),SUM(I95:N95),"")</f>
        <v/>
      </c>
      <c r="P95" s="59" t="str">
        <f aca="false">IF(O95&lt;&gt;"",IF(H95&gt;0,O95+(G95*H95),""),"")</f>
        <v/>
      </c>
      <c r="Q95" s="45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53" t="str">
        <f aca="false">IF(D96&lt;&gt;"",VLOOKUP(D96,'Elenco Tesserati'!$A$1:$D$5000,4,FALSE()),"")</f>
        <v/>
      </c>
      <c r="D96" s="56"/>
      <c r="E96" s="38" t="str">
        <f aca="false">IF(D96&lt;&gt;"",VLOOKUP(D96,'Elenco Tesserati'!$A$1:$D$4500,2,FALSE()),"")</f>
        <v/>
      </c>
      <c r="F96" s="39" t="str">
        <f aca="false">IF(D96&lt;&gt;"",VLOOKUP(D96,'Elenco Tesserati'!$A$1:$D$4500,3,FALSE()),"")</f>
        <v/>
      </c>
      <c r="G96" s="55" t="str">
        <f aca="false">IF(F96&lt;&gt;"",0,"")</f>
        <v/>
      </c>
      <c r="H96" s="56"/>
      <c r="I96" s="57"/>
      <c r="J96" s="57"/>
      <c r="K96" s="57"/>
      <c r="L96" s="57"/>
      <c r="M96" s="57"/>
      <c r="N96" s="57"/>
      <c r="O96" s="58" t="str">
        <f aca="false">IF(OR(I96&lt;&gt;"",J96&lt;&gt;"",K96&lt;&gt;"",L96&lt;&gt;"",M96&lt;&gt;"",N96&lt;&gt;""),SUM(I96:N96),"")</f>
        <v/>
      </c>
      <c r="P96" s="59" t="str">
        <f aca="false">IF(O96&lt;&gt;"",IF(H96&gt;0,O96+(G96*H96),""),"")</f>
        <v/>
      </c>
      <c r="Q96" s="45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53" t="str">
        <f aca="false">IF(D97&lt;&gt;"",VLOOKUP(D97,'Elenco Tesserati'!$A$1:$D$5000,4,FALSE()),"")</f>
        <v/>
      </c>
      <c r="D97" s="56"/>
      <c r="E97" s="38" t="str">
        <f aca="false">IF(D97&lt;&gt;"",VLOOKUP(D97,'Elenco Tesserati'!$A$1:$D$4500,2,FALSE()),"")</f>
        <v/>
      </c>
      <c r="F97" s="39" t="str">
        <f aca="false">IF(D97&lt;&gt;"",VLOOKUP(D97,'Elenco Tesserati'!$A$1:$D$4500,3,FALSE()),"")</f>
        <v/>
      </c>
      <c r="G97" s="55" t="str">
        <f aca="false">IF(F97&lt;&gt;"",0,"")</f>
        <v/>
      </c>
      <c r="H97" s="56"/>
      <c r="I97" s="57"/>
      <c r="J97" s="57"/>
      <c r="K97" s="57"/>
      <c r="L97" s="57"/>
      <c r="M97" s="57"/>
      <c r="N97" s="57"/>
      <c r="O97" s="58" t="str">
        <f aca="false">IF(OR(I97&lt;&gt;"",J97&lt;&gt;"",K97&lt;&gt;"",L97&lt;&gt;"",M97&lt;&gt;"",N97&lt;&gt;""),SUM(I97:N97),"")</f>
        <v/>
      </c>
      <c r="P97" s="59" t="str">
        <f aca="false">IF(O97&lt;&gt;"",IF(H97&gt;0,O97+(G97*H97),""),"")</f>
        <v/>
      </c>
      <c r="Q97" s="45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53" t="str">
        <f aca="false">IF(D98&lt;&gt;"",VLOOKUP(D98,'Elenco Tesserati'!$A$1:$D$5000,4,FALSE()),"")</f>
        <v/>
      </c>
      <c r="D98" s="56"/>
      <c r="E98" s="38" t="str">
        <f aca="false">IF(D98&lt;&gt;"",VLOOKUP(D98,'Elenco Tesserati'!$A$1:$D$4500,2,FALSE()),"")</f>
        <v/>
      </c>
      <c r="F98" s="39" t="str">
        <f aca="false">IF(D98&lt;&gt;"",VLOOKUP(D98,'Elenco Tesserati'!$A$1:$D$4500,3,FALSE()),"")</f>
        <v/>
      </c>
      <c r="G98" s="55" t="str">
        <f aca="false">IF(F98&lt;&gt;"",0,"")</f>
        <v/>
      </c>
      <c r="H98" s="56"/>
      <c r="I98" s="57"/>
      <c r="J98" s="57"/>
      <c r="K98" s="57"/>
      <c r="L98" s="57"/>
      <c r="M98" s="57"/>
      <c r="N98" s="57"/>
      <c r="O98" s="58" t="str">
        <f aca="false">IF(OR(I98&lt;&gt;"",J98&lt;&gt;"",K98&lt;&gt;"",L98&lt;&gt;"",M98&lt;&gt;"",N98&lt;&gt;""),SUM(I98:N98),"")</f>
        <v/>
      </c>
      <c r="P98" s="59" t="str">
        <f aca="false">IF(O98&lt;&gt;"",IF(H98&gt;0,O98+(G98*H98),""),"")</f>
        <v/>
      </c>
      <c r="Q98" s="45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53" t="str">
        <f aca="false">IF(D99&lt;&gt;"",VLOOKUP(D99,'Elenco Tesserati'!$A$1:$D$5000,4,FALSE()),"")</f>
        <v/>
      </c>
      <c r="D99" s="56"/>
      <c r="E99" s="38" t="str">
        <f aca="false">IF(D99&lt;&gt;"",VLOOKUP(D99,'Elenco Tesserati'!$A$1:$D$4500,2,FALSE()),"")</f>
        <v/>
      </c>
      <c r="F99" s="39" t="str">
        <f aca="false">IF(D99&lt;&gt;"",VLOOKUP(D99,'Elenco Tesserati'!$A$1:$D$4500,3,FALSE()),"")</f>
        <v/>
      </c>
      <c r="G99" s="55" t="str">
        <f aca="false">IF(F99&lt;&gt;"",0,"")</f>
        <v/>
      </c>
      <c r="H99" s="56"/>
      <c r="I99" s="57"/>
      <c r="J99" s="57"/>
      <c r="K99" s="57"/>
      <c r="L99" s="57"/>
      <c r="M99" s="57"/>
      <c r="N99" s="57"/>
      <c r="O99" s="58" t="str">
        <f aca="false">IF(OR(I99&lt;&gt;"",J99&lt;&gt;"",K99&lt;&gt;"",L99&lt;&gt;"",M99&lt;&gt;"",N99&lt;&gt;""),SUM(I99:N99),"")</f>
        <v/>
      </c>
      <c r="P99" s="59" t="str">
        <f aca="false">IF(O99&lt;&gt;"",IF(H99&gt;0,O99+(G99*H99),""),"")</f>
        <v/>
      </c>
      <c r="Q99" s="45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53" t="str">
        <f aca="false">IF(D100&lt;&gt;"",VLOOKUP(D100,'Elenco Tesserati'!$A$1:$D$5000,4,FALSE()),"")</f>
        <v/>
      </c>
      <c r="D100" s="56"/>
      <c r="E100" s="38" t="str">
        <f aca="false">IF(D100&lt;&gt;"",VLOOKUP(D100,'Elenco Tesserati'!$A$1:$D$4500,2,FALSE()),"")</f>
        <v/>
      </c>
      <c r="F100" s="39" t="str">
        <f aca="false">IF(D100&lt;&gt;"",VLOOKUP(D100,'Elenco Tesserati'!$A$1:$D$4500,3,FALSE()),"")</f>
        <v/>
      </c>
      <c r="G100" s="55" t="str">
        <f aca="false">IF(F100&lt;&gt;"",0,"")</f>
        <v/>
      </c>
      <c r="H100" s="56"/>
      <c r="I100" s="57"/>
      <c r="J100" s="57"/>
      <c r="K100" s="57"/>
      <c r="L100" s="57"/>
      <c r="M100" s="57"/>
      <c r="N100" s="57"/>
      <c r="O100" s="58" t="str">
        <f aca="false">IF(OR(I100&lt;&gt;"",J100&lt;&gt;"",K100&lt;&gt;"",L100&lt;&gt;"",M100&lt;&gt;"",N100&lt;&gt;""),SUM(I100:N100),"")</f>
        <v/>
      </c>
      <c r="P100" s="59" t="str">
        <f aca="false">IF(O100&lt;&gt;"",IF(H100&gt;0,O100+(G100*H100),""),"")</f>
        <v/>
      </c>
      <c r="Q100" s="45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53" t="str">
        <f aca="false">IF(D101&lt;&gt;"",VLOOKUP(D101,'Elenco Tesserati'!$A$1:$D$5000,4,FALSE()),"")</f>
        <v/>
      </c>
      <c r="D101" s="56"/>
      <c r="E101" s="38" t="str">
        <f aca="false">IF(D101&lt;&gt;"",VLOOKUP(D101,'Elenco Tesserati'!$A$1:$D$4500,2,FALSE()),"")</f>
        <v/>
      </c>
      <c r="F101" s="39" t="str">
        <f aca="false">IF(D101&lt;&gt;"",VLOOKUP(D101,'Elenco Tesserati'!$A$1:$D$4500,3,FALSE()),"")</f>
        <v/>
      </c>
      <c r="G101" s="55" t="str">
        <f aca="false">IF(F101&lt;&gt;"",0,"")</f>
        <v/>
      </c>
      <c r="H101" s="56"/>
      <c r="I101" s="57"/>
      <c r="J101" s="57"/>
      <c r="K101" s="57"/>
      <c r="L101" s="57"/>
      <c r="M101" s="57"/>
      <c r="N101" s="57"/>
      <c r="O101" s="58" t="str">
        <f aca="false">IF(OR(I101&lt;&gt;"",J101&lt;&gt;"",K101&lt;&gt;"",L101&lt;&gt;"",M101&lt;&gt;"",N101&lt;&gt;""),SUM(I101:N101),"")</f>
        <v/>
      </c>
      <c r="P101" s="59" t="str">
        <f aca="false">IF(O101&lt;&gt;"",IF(H101&gt;0,O101+(G101*H101),""),"")</f>
        <v/>
      </c>
      <c r="Q101" s="45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53" t="str">
        <f aca="false">IF(D102&lt;&gt;"",VLOOKUP(D102,'Elenco Tesserati'!$A$1:$D$5000,4,FALSE()),"")</f>
        <v/>
      </c>
      <c r="D102" s="56"/>
      <c r="E102" s="38" t="str">
        <f aca="false">IF(D102&lt;&gt;"",VLOOKUP(D102,'Elenco Tesserati'!$A$1:$D$4500,2,FALSE()),"")</f>
        <v/>
      </c>
      <c r="F102" s="39" t="str">
        <f aca="false">IF(D102&lt;&gt;"",VLOOKUP(D102,'Elenco Tesserati'!$A$1:$D$4500,3,FALSE()),"")</f>
        <v/>
      </c>
      <c r="G102" s="55" t="str">
        <f aca="false">IF(F102&lt;&gt;"",0,"")</f>
        <v/>
      </c>
      <c r="H102" s="56"/>
      <c r="I102" s="57"/>
      <c r="J102" s="57"/>
      <c r="K102" s="57"/>
      <c r="L102" s="57"/>
      <c r="M102" s="57"/>
      <c r="N102" s="57"/>
      <c r="O102" s="58" t="str">
        <f aca="false">IF(OR(I102&lt;&gt;"",J102&lt;&gt;"",K102&lt;&gt;"",L102&lt;&gt;"",M102&lt;&gt;"",N102&lt;&gt;""),SUM(I102:N102),"")</f>
        <v/>
      </c>
      <c r="P102" s="59" t="str">
        <f aca="false">IF(O102&lt;&gt;"",IF(H102&gt;0,O102+(G102*H102),""),"")</f>
        <v/>
      </c>
      <c r="Q102" s="45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53" t="str">
        <f aca="false">IF(D103&lt;&gt;"",VLOOKUP(D103,'Elenco Tesserati'!$A$1:$D$5000,4,FALSE()),"")</f>
        <v/>
      </c>
      <c r="D103" s="56"/>
      <c r="E103" s="38" t="str">
        <f aca="false">IF(D103&lt;&gt;"",VLOOKUP(D103,'Elenco Tesserati'!$A$1:$D$4500,2,FALSE()),"")</f>
        <v/>
      </c>
      <c r="F103" s="39" t="str">
        <f aca="false">IF(D103&lt;&gt;"",VLOOKUP(D103,'Elenco Tesserati'!$A$1:$D$4500,3,FALSE()),"")</f>
        <v/>
      </c>
      <c r="G103" s="55" t="str">
        <f aca="false">IF(F103&lt;&gt;"",0,"")</f>
        <v/>
      </c>
      <c r="H103" s="56"/>
      <c r="I103" s="57"/>
      <c r="J103" s="57"/>
      <c r="K103" s="57"/>
      <c r="L103" s="57"/>
      <c r="M103" s="57"/>
      <c r="N103" s="57"/>
      <c r="O103" s="58" t="str">
        <f aca="false">IF(OR(I103&lt;&gt;"",J103&lt;&gt;"",K103&lt;&gt;"",L103&lt;&gt;"",M103&lt;&gt;"",N103&lt;&gt;""),SUM(I103:N103),"")</f>
        <v/>
      </c>
      <c r="P103" s="59" t="str">
        <f aca="false">IF(O103&lt;&gt;"",IF(H103&gt;0,O103+(G103*H103),""),"")</f>
        <v/>
      </c>
      <c r="Q103" s="45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53" t="str">
        <f aca="false">IF(D104&lt;&gt;"",VLOOKUP(D104,'Elenco Tesserati'!$A$1:$D$5000,4,FALSE()),"")</f>
        <v/>
      </c>
      <c r="D104" s="56"/>
      <c r="E104" s="38" t="str">
        <f aca="false">IF(D104&lt;&gt;"",VLOOKUP(D104,'Elenco Tesserati'!$A$1:$D$4500,2,FALSE()),"")</f>
        <v/>
      </c>
      <c r="F104" s="39" t="str">
        <f aca="false">IF(D104&lt;&gt;"",VLOOKUP(D104,'Elenco Tesserati'!$A$1:$D$4500,3,FALSE()),"")</f>
        <v/>
      </c>
      <c r="G104" s="55" t="str">
        <f aca="false">IF(F104&lt;&gt;"",0,"")</f>
        <v/>
      </c>
      <c r="H104" s="56"/>
      <c r="I104" s="57"/>
      <c r="J104" s="57"/>
      <c r="K104" s="57"/>
      <c r="L104" s="57"/>
      <c r="M104" s="57"/>
      <c r="N104" s="57"/>
      <c r="O104" s="58" t="str">
        <f aca="false">IF(OR(I104&lt;&gt;"",J104&lt;&gt;"",K104&lt;&gt;"",L104&lt;&gt;"",M104&lt;&gt;"",N104&lt;&gt;""),SUM(I104:N104),"")</f>
        <v/>
      </c>
      <c r="P104" s="59" t="str">
        <f aca="false">IF(O104&lt;&gt;"",IF(H104&gt;0,O104+(G104*H104),""),"")</f>
        <v/>
      </c>
      <c r="Q104" s="45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53" t="str">
        <f aca="false">IF(D105&lt;&gt;"",VLOOKUP(D105,'Elenco Tesserati'!$A$1:$D$5000,4,FALSE()),"")</f>
        <v/>
      </c>
      <c r="D105" s="56"/>
      <c r="E105" s="38" t="str">
        <f aca="false">IF(D105&lt;&gt;"",VLOOKUP(D105,'Elenco Tesserati'!$A$1:$D$4500,2,FALSE()),"")</f>
        <v/>
      </c>
      <c r="F105" s="39" t="str">
        <f aca="false">IF(D105&lt;&gt;"",VLOOKUP(D105,'Elenco Tesserati'!$A$1:$D$4500,3,FALSE()),"")</f>
        <v/>
      </c>
      <c r="G105" s="55" t="str">
        <f aca="false">IF(F105&lt;&gt;"",0,"")</f>
        <v/>
      </c>
      <c r="H105" s="56"/>
      <c r="I105" s="57"/>
      <c r="J105" s="57"/>
      <c r="K105" s="57"/>
      <c r="L105" s="57"/>
      <c r="M105" s="57"/>
      <c r="N105" s="57"/>
      <c r="O105" s="58" t="str">
        <f aca="false">IF(OR(I105&lt;&gt;"",J105&lt;&gt;"",K105&lt;&gt;"",L105&lt;&gt;"",M105&lt;&gt;"",N105&lt;&gt;""),SUM(I105:N105),"")</f>
        <v/>
      </c>
      <c r="P105" s="59" t="str">
        <f aca="false">IF(O105&lt;&gt;"",IF(H105&gt;0,O105+(G105*H105),""),"")</f>
        <v/>
      </c>
      <c r="Q105" s="45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53" t="str">
        <f aca="false">IF(D106&lt;&gt;"",VLOOKUP(D106,'Elenco Tesserati'!$A$1:$D$5000,4,FALSE()),"")</f>
        <v/>
      </c>
      <c r="D106" s="56"/>
      <c r="E106" s="38" t="str">
        <f aca="false">IF(D106&lt;&gt;"",VLOOKUP(D106,'Elenco Tesserati'!$A$1:$D$4500,2,FALSE()),"")</f>
        <v/>
      </c>
      <c r="F106" s="39" t="str">
        <f aca="false">IF(D106&lt;&gt;"",VLOOKUP(D106,'Elenco Tesserati'!$A$1:$D$4500,3,FALSE()),"")</f>
        <v/>
      </c>
      <c r="G106" s="55" t="str">
        <f aca="false">IF(F106&lt;&gt;"",0,"")</f>
        <v/>
      </c>
      <c r="H106" s="56"/>
      <c r="I106" s="57"/>
      <c r="J106" s="57"/>
      <c r="K106" s="57"/>
      <c r="L106" s="57"/>
      <c r="M106" s="57"/>
      <c r="N106" s="57"/>
      <c r="O106" s="58" t="str">
        <f aca="false">IF(OR(I106&lt;&gt;"",J106&lt;&gt;"",K106&lt;&gt;"",L106&lt;&gt;"",M106&lt;&gt;"",N106&lt;&gt;""),SUM(I106:N106),"")</f>
        <v/>
      </c>
      <c r="P106" s="59" t="str">
        <f aca="false">IF(O106&lt;&gt;"",IF(H106&gt;0,O106+(G106*H106),""),"")</f>
        <v/>
      </c>
      <c r="Q106" s="45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53" t="str">
        <f aca="false">IF(D107&lt;&gt;"",VLOOKUP(D107,'Elenco Tesserati'!$A$1:$D$5000,4,FALSE()),"")</f>
        <v/>
      </c>
      <c r="D107" s="56"/>
      <c r="E107" s="38" t="str">
        <f aca="false">IF(D107&lt;&gt;"",VLOOKUP(D107,'Elenco Tesserati'!$A$1:$D$4500,2,FALSE()),"")</f>
        <v/>
      </c>
      <c r="F107" s="39" t="str">
        <f aca="false">IF(D107&lt;&gt;"",VLOOKUP(D107,'Elenco Tesserati'!$A$1:$D$4500,3,FALSE()),"")</f>
        <v/>
      </c>
      <c r="G107" s="55" t="str">
        <f aca="false">IF(F107&lt;&gt;"",0,"")</f>
        <v/>
      </c>
      <c r="H107" s="56"/>
      <c r="I107" s="57"/>
      <c r="J107" s="57"/>
      <c r="K107" s="57"/>
      <c r="L107" s="57"/>
      <c r="M107" s="57"/>
      <c r="N107" s="57"/>
      <c r="O107" s="58" t="str">
        <f aca="false">IF(OR(I107&lt;&gt;"",J107&lt;&gt;"",K107&lt;&gt;"",L107&lt;&gt;"",M107&lt;&gt;"",N107&lt;&gt;""),SUM(I107:N107),"")</f>
        <v/>
      </c>
      <c r="P107" s="59" t="str">
        <f aca="false">IF(O107&lt;&gt;"",IF(H107&gt;0,O107+(G107*H107),""),"")</f>
        <v/>
      </c>
      <c r="Q107" s="45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53" t="str">
        <f aca="false">IF(D108&lt;&gt;"",VLOOKUP(D108,'Elenco Tesserati'!$A$1:$D$5000,4,FALSE()),"")</f>
        <v/>
      </c>
      <c r="D108" s="56"/>
      <c r="E108" s="38" t="str">
        <f aca="false">IF(D108&lt;&gt;"",VLOOKUP(D108,'Elenco Tesserati'!$A$1:$D$4500,2,FALSE()),"")</f>
        <v/>
      </c>
      <c r="F108" s="39" t="str">
        <f aca="false">IF(D108&lt;&gt;"",VLOOKUP(D108,'Elenco Tesserati'!$A$1:$D$4500,3,FALSE()),"")</f>
        <v/>
      </c>
      <c r="G108" s="55" t="str">
        <f aca="false">IF(F108&lt;&gt;"",0,"")</f>
        <v/>
      </c>
      <c r="H108" s="56"/>
      <c r="I108" s="57"/>
      <c r="J108" s="57"/>
      <c r="K108" s="57"/>
      <c r="L108" s="57"/>
      <c r="M108" s="57"/>
      <c r="N108" s="57"/>
      <c r="O108" s="58" t="str">
        <f aca="false">IF(OR(I108&lt;&gt;"",J108&lt;&gt;"",K108&lt;&gt;"",L108&lt;&gt;"",M108&lt;&gt;"",N108&lt;&gt;""),SUM(I108:N108),"")</f>
        <v/>
      </c>
      <c r="P108" s="59" t="str">
        <f aca="false">IF(O108&lt;&gt;"",IF(H108&gt;0,O108+(G108*H108),""),"")</f>
        <v/>
      </c>
      <c r="Q108" s="45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53" t="str">
        <f aca="false">IF(D109&lt;&gt;"",VLOOKUP(D109,'Elenco Tesserati'!$A$1:$D$5000,4,FALSE()),"")</f>
        <v/>
      </c>
      <c r="D109" s="56"/>
      <c r="E109" s="38" t="str">
        <f aca="false">IF(D109&lt;&gt;"",VLOOKUP(D109,'Elenco Tesserati'!$A$1:$D$4500,2,FALSE()),"")</f>
        <v/>
      </c>
      <c r="F109" s="39" t="str">
        <f aca="false">IF(D109&lt;&gt;"",VLOOKUP(D109,'Elenco Tesserati'!$A$1:$D$4500,3,FALSE()),"")</f>
        <v/>
      </c>
      <c r="G109" s="55" t="str">
        <f aca="false">IF(F109&lt;&gt;"",0,"")</f>
        <v/>
      </c>
      <c r="H109" s="56"/>
      <c r="I109" s="57"/>
      <c r="J109" s="57"/>
      <c r="K109" s="57"/>
      <c r="L109" s="57"/>
      <c r="M109" s="57"/>
      <c r="N109" s="57"/>
      <c r="O109" s="58" t="str">
        <f aca="false">IF(OR(I109&lt;&gt;"",J109&lt;&gt;"",K109&lt;&gt;"",L109&lt;&gt;"",M109&lt;&gt;"",N109&lt;&gt;""),SUM(I109:N109),"")</f>
        <v/>
      </c>
      <c r="P109" s="59" t="str">
        <f aca="false">IF(O109&lt;&gt;"",IF(H109&gt;0,O109+(G109*H109),""),"")</f>
        <v/>
      </c>
      <c r="Q109" s="45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53" t="str">
        <f aca="false">IF(D110&lt;&gt;"",VLOOKUP(D110,'Elenco Tesserati'!$A$1:$D$5000,4,FALSE()),"")</f>
        <v/>
      </c>
      <c r="D110" s="56"/>
      <c r="E110" s="38" t="str">
        <f aca="false">IF(D110&lt;&gt;"",VLOOKUP(D110,'Elenco Tesserati'!$A$1:$D$4500,2,FALSE()),"")</f>
        <v/>
      </c>
      <c r="F110" s="39" t="str">
        <f aca="false">IF(D110&lt;&gt;"",VLOOKUP(D110,'Elenco Tesserati'!$A$1:$D$4500,3,FALSE()),"")</f>
        <v/>
      </c>
      <c r="G110" s="55" t="str">
        <f aca="false">IF(F110&lt;&gt;"",0,"")</f>
        <v/>
      </c>
      <c r="H110" s="56"/>
      <c r="I110" s="57"/>
      <c r="J110" s="57"/>
      <c r="K110" s="57"/>
      <c r="L110" s="57"/>
      <c r="M110" s="57"/>
      <c r="N110" s="57"/>
      <c r="O110" s="58" t="str">
        <f aca="false">IF(OR(I110&lt;&gt;"",J110&lt;&gt;"",K110&lt;&gt;"",L110&lt;&gt;"",M110&lt;&gt;"",N110&lt;&gt;""),SUM(I110:N110),"")</f>
        <v/>
      </c>
      <c r="P110" s="59" t="str">
        <f aca="false">IF(O110&lt;&gt;"",IF(H110&gt;0,O110+(G110*H110),""),"")</f>
        <v/>
      </c>
      <c r="Q110" s="45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53" t="str">
        <f aca="false">IF(D111&lt;&gt;"",VLOOKUP(D111,'Elenco Tesserati'!$A$1:$D$5000,4,FALSE()),"")</f>
        <v/>
      </c>
      <c r="D111" s="56"/>
      <c r="E111" s="38" t="str">
        <f aca="false">IF(D111&lt;&gt;"",VLOOKUP(D111,'Elenco Tesserati'!$A$1:$D$4500,2,FALSE()),"")</f>
        <v/>
      </c>
      <c r="F111" s="39" t="str">
        <f aca="false">IF(D111&lt;&gt;"",VLOOKUP(D111,'Elenco Tesserati'!$A$1:$D$4500,3,FALSE()),"")</f>
        <v/>
      </c>
      <c r="G111" s="55" t="str">
        <f aca="false">IF(F111&lt;&gt;"",0,"")</f>
        <v/>
      </c>
      <c r="H111" s="56"/>
      <c r="I111" s="57"/>
      <c r="J111" s="57"/>
      <c r="K111" s="57"/>
      <c r="L111" s="57"/>
      <c r="M111" s="57"/>
      <c r="N111" s="57"/>
      <c r="O111" s="58" t="str">
        <f aca="false">IF(OR(I111&lt;&gt;"",J111&lt;&gt;"",K111&lt;&gt;"",L111&lt;&gt;"",M111&lt;&gt;"",N111&lt;&gt;""),SUM(I111:N111),"")</f>
        <v/>
      </c>
      <c r="P111" s="59" t="str">
        <f aca="false">IF(O111&lt;&gt;"",IF(H111&gt;0,O111+(G111*H111),""),"")</f>
        <v/>
      </c>
      <c r="Q111" s="45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53" t="str">
        <f aca="false">IF(D112&lt;&gt;"",VLOOKUP(D112,'Elenco Tesserati'!$A$1:$D$5000,4,FALSE()),"")</f>
        <v/>
      </c>
      <c r="D112" s="56"/>
      <c r="E112" s="38" t="str">
        <f aca="false">IF(D112&lt;&gt;"",VLOOKUP(D112,'Elenco Tesserati'!$A$1:$D$4500,2,FALSE()),"")</f>
        <v/>
      </c>
      <c r="F112" s="39" t="str">
        <f aca="false">IF(D112&lt;&gt;"",VLOOKUP(D112,'Elenco Tesserati'!$A$1:$D$4500,3,FALSE()),"")</f>
        <v/>
      </c>
      <c r="G112" s="55" t="str">
        <f aca="false">IF(F112&lt;&gt;"",0,"")</f>
        <v/>
      </c>
      <c r="H112" s="56"/>
      <c r="I112" s="57"/>
      <c r="J112" s="57"/>
      <c r="K112" s="57"/>
      <c r="L112" s="57"/>
      <c r="M112" s="57"/>
      <c r="N112" s="57"/>
      <c r="O112" s="58" t="str">
        <f aca="false">IF(OR(I112&lt;&gt;"",J112&lt;&gt;"",K112&lt;&gt;"",L112&lt;&gt;"",M112&lt;&gt;"",N112&lt;&gt;""),SUM(I112:N112),"")</f>
        <v/>
      </c>
      <c r="P112" s="59" t="str">
        <f aca="false">IF(O112&lt;&gt;"",IF(H112&gt;0,O112+(G112*H112),""),"")</f>
        <v/>
      </c>
      <c r="Q112" s="45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53" t="str">
        <f aca="false">IF(D113&lt;&gt;"",VLOOKUP(D113,'Elenco Tesserati'!$A$1:$D$5000,4,FALSE()),"")</f>
        <v/>
      </c>
      <c r="D113" s="56"/>
      <c r="E113" s="38" t="str">
        <f aca="false">IF(D113&lt;&gt;"",VLOOKUP(D113,'Elenco Tesserati'!$A$1:$D$4500,2,FALSE()),"")</f>
        <v/>
      </c>
      <c r="F113" s="39" t="str">
        <f aca="false">IF(D113&lt;&gt;"",VLOOKUP(D113,'Elenco Tesserati'!$A$1:$D$4500,3,FALSE()),"")</f>
        <v/>
      </c>
      <c r="G113" s="55" t="str">
        <f aca="false">IF(F113&lt;&gt;"",0,"")</f>
        <v/>
      </c>
      <c r="H113" s="56"/>
      <c r="I113" s="57"/>
      <c r="J113" s="57"/>
      <c r="K113" s="57"/>
      <c r="L113" s="57"/>
      <c r="M113" s="57"/>
      <c r="N113" s="57"/>
      <c r="O113" s="58" t="str">
        <f aca="false">IF(OR(I113&lt;&gt;"",J113&lt;&gt;"",K113&lt;&gt;"",L113&lt;&gt;"",M113&lt;&gt;"",N113&lt;&gt;""),SUM(I113:N113),"")</f>
        <v/>
      </c>
      <c r="P113" s="59" t="str">
        <f aca="false">IF(O113&lt;&gt;"",IF(H113&gt;0,O113+(G113*H113),""),"")</f>
        <v/>
      </c>
      <c r="Q113" s="45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53" t="str">
        <f aca="false">IF(D114&lt;&gt;"",VLOOKUP(D114,'Elenco Tesserati'!$A$1:$D$5000,4,FALSE()),"")</f>
        <v/>
      </c>
      <c r="D114" s="56"/>
      <c r="E114" s="38" t="str">
        <f aca="false">IF(D114&lt;&gt;"",VLOOKUP(D114,'Elenco Tesserati'!$A$1:$D$4500,2,FALSE()),"")</f>
        <v/>
      </c>
      <c r="F114" s="39" t="str">
        <f aca="false">IF(D114&lt;&gt;"",VLOOKUP(D114,'Elenco Tesserati'!$A$1:$D$4500,3,FALSE()),"")</f>
        <v/>
      </c>
      <c r="G114" s="55" t="str">
        <f aca="false">IF(F114&lt;&gt;"",0,"")</f>
        <v/>
      </c>
      <c r="H114" s="56"/>
      <c r="I114" s="57"/>
      <c r="J114" s="57"/>
      <c r="K114" s="57"/>
      <c r="L114" s="57"/>
      <c r="M114" s="57"/>
      <c r="N114" s="57"/>
      <c r="O114" s="58" t="str">
        <f aca="false">IF(OR(I114&lt;&gt;"",J114&lt;&gt;"",K114&lt;&gt;"",L114&lt;&gt;"",M114&lt;&gt;"",N114&lt;&gt;""),SUM(I114:N114),"")</f>
        <v/>
      </c>
      <c r="P114" s="59" t="str">
        <f aca="false">IF(O114&lt;&gt;"",IF(H114&gt;0,O114+(G114*H114),""),"")</f>
        <v/>
      </c>
      <c r="Q114" s="45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53" t="str">
        <f aca="false">IF(D115&lt;&gt;"",VLOOKUP(D115,'Elenco Tesserati'!$A$1:$D$5000,4,FALSE()),"")</f>
        <v/>
      </c>
      <c r="D115" s="56"/>
      <c r="E115" s="38" t="str">
        <f aca="false">IF(D115&lt;&gt;"",VLOOKUP(D115,'Elenco Tesserati'!$A$1:$D$4500,2,FALSE()),"")</f>
        <v/>
      </c>
      <c r="F115" s="39" t="str">
        <f aca="false">IF(D115&lt;&gt;"",VLOOKUP(D115,'Elenco Tesserati'!$A$1:$D$4500,3,FALSE()),"")</f>
        <v/>
      </c>
      <c r="G115" s="55" t="str">
        <f aca="false">IF(F115&lt;&gt;"",0,"")</f>
        <v/>
      </c>
      <c r="H115" s="56"/>
      <c r="I115" s="57"/>
      <c r="J115" s="57"/>
      <c r="K115" s="57"/>
      <c r="L115" s="57"/>
      <c r="M115" s="57"/>
      <c r="N115" s="57"/>
      <c r="O115" s="58" t="str">
        <f aca="false">IF(OR(I115&lt;&gt;"",J115&lt;&gt;"",K115&lt;&gt;"",L115&lt;&gt;"",M115&lt;&gt;"",N115&lt;&gt;""),SUM(I115:N115),"")</f>
        <v/>
      </c>
      <c r="P115" s="59" t="str">
        <f aca="false">IF(O115&lt;&gt;"",IF(H115&gt;0,O115+(G115*H115),""),"")</f>
        <v/>
      </c>
      <c r="Q115" s="45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53" t="str">
        <f aca="false">IF(D116&lt;&gt;"",VLOOKUP(D116,'Elenco Tesserati'!$A$1:$D$5000,4,FALSE()),"")</f>
        <v/>
      </c>
      <c r="D116" s="56"/>
      <c r="E116" s="38" t="str">
        <f aca="false">IF(D116&lt;&gt;"",VLOOKUP(D116,'Elenco Tesserati'!$A$1:$D$4500,2,FALSE()),"")</f>
        <v/>
      </c>
      <c r="F116" s="39" t="str">
        <f aca="false">IF(D116&lt;&gt;"",VLOOKUP(D116,'Elenco Tesserati'!$A$1:$D$4500,3,FALSE()),"")</f>
        <v/>
      </c>
      <c r="G116" s="55" t="str">
        <f aca="false">IF(F116&lt;&gt;"",0,"")</f>
        <v/>
      </c>
      <c r="H116" s="56"/>
      <c r="I116" s="57"/>
      <c r="J116" s="57"/>
      <c r="K116" s="57"/>
      <c r="L116" s="57"/>
      <c r="M116" s="57"/>
      <c r="N116" s="57"/>
      <c r="O116" s="58" t="str">
        <f aca="false">IF(OR(I116&lt;&gt;"",J116&lt;&gt;"",K116&lt;&gt;"",L116&lt;&gt;"",M116&lt;&gt;"",N116&lt;&gt;""),SUM(I116:N116),"")</f>
        <v/>
      </c>
      <c r="P116" s="59" t="str">
        <f aca="false">IF(O116&lt;&gt;"",IF(H116&gt;0,O116+(G116*H116),""),"")</f>
        <v/>
      </c>
      <c r="Q116" s="45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53" t="str">
        <f aca="false">IF(D117&lt;&gt;"",VLOOKUP(D117,'Elenco Tesserati'!$A$1:$D$5000,4,FALSE()),"")</f>
        <v/>
      </c>
      <c r="D117" s="56"/>
      <c r="E117" s="38" t="str">
        <f aca="false">IF(D117&lt;&gt;"",VLOOKUP(D117,'Elenco Tesserati'!$A$1:$D$4500,2,FALSE()),"")</f>
        <v/>
      </c>
      <c r="F117" s="39" t="str">
        <f aca="false">IF(D117&lt;&gt;"",VLOOKUP(D117,'Elenco Tesserati'!$A$1:$D$4500,3,FALSE()),"")</f>
        <v/>
      </c>
      <c r="G117" s="55" t="str">
        <f aca="false">IF(F117&lt;&gt;"",0,"")</f>
        <v/>
      </c>
      <c r="H117" s="56"/>
      <c r="I117" s="57"/>
      <c r="J117" s="57"/>
      <c r="K117" s="57"/>
      <c r="L117" s="57"/>
      <c r="M117" s="57"/>
      <c r="N117" s="57"/>
      <c r="O117" s="58" t="str">
        <f aca="false">IF(OR(I117&lt;&gt;"",J117&lt;&gt;"",K117&lt;&gt;"",L117&lt;&gt;"",M117&lt;&gt;"",N117&lt;&gt;""),SUM(I117:N117),"")</f>
        <v/>
      </c>
      <c r="P117" s="59" t="str">
        <f aca="false">IF(O117&lt;&gt;"",IF(H117&gt;0,O117+(G117*H117),""),"")</f>
        <v/>
      </c>
      <c r="Q117" s="45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53" t="str">
        <f aca="false">IF(D118&lt;&gt;"",VLOOKUP(D118,'Elenco Tesserati'!$A$1:$D$5000,4,FALSE()),"")</f>
        <v/>
      </c>
      <c r="D118" s="56"/>
      <c r="E118" s="38" t="str">
        <f aca="false">IF(D118&lt;&gt;"",VLOOKUP(D118,'Elenco Tesserati'!$A$1:$D$4500,2,FALSE()),"")</f>
        <v/>
      </c>
      <c r="F118" s="39" t="str">
        <f aca="false">IF(D118&lt;&gt;"",VLOOKUP(D118,'Elenco Tesserati'!$A$1:$D$4500,3,FALSE()),"")</f>
        <v/>
      </c>
      <c r="G118" s="55" t="str">
        <f aca="false">IF(F118&lt;&gt;"",0,"")</f>
        <v/>
      </c>
      <c r="H118" s="56"/>
      <c r="I118" s="57"/>
      <c r="J118" s="57"/>
      <c r="K118" s="57"/>
      <c r="L118" s="57"/>
      <c r="M118" s="57"/>
      <c r="N118" s="57"/>
      <c r="O118" s="58" t="str">
        <f aca="false">IF(OR(I118&lt;&gt;"",J118&lt;&gt;"",K118&lt;&gt;"",L118&lt;&gt;"",M118&lt;&gt;"",N118&lt;&gt;""),SUM(I118:N118),"")</f>
        <v/>
      </c>
      <c r="P118" s="59" t="str">
        <f aca="false">IF(O118&lt;&gt;"",IF(H118&gt;0,O118+(G118*H118),""),"")</f>
        <v/>
      </c>
      <c r="Q118" s="45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53" t="str">
        <f aca="false">IF(D119&lt;&gt;"",VLOOKUP(D119,'Elenco Tesserati'!$A$1:$D$5000,4,FALSE()),"")</f>
        <v/>
      </c>
      <c r="D119" s="56"/>
      <c r="E119" s="38" t="str">
        <f aca="false">IF(D119&lt;&gt;"",VLOOKUP(D119,'Elenco Tesserati'!$A$1:$D$4500,2,FALSE()),"")</f>
        <v/>
      </c>
      <c r="F119" s="39" t="str">
        <f aca="false">IF(D119&lt;&gt;"",VLOOKUP(D119,'Elenco Tesserati'!$A$1:$D$4500,3,FALSE()),"")</f>
        <v/>
      </c>
      <c r="G119" s="55" t="str">
        <f aca="false">IF(F119&lt;&gt;"",0,"")</f>
        <v/>
      </c>
      <c r="H119" s="56"/>
      <c r="I119" s="57"/>
      <c r="J119" s="57"/>
      <c r="K119" s="57"/>
      <c r="L119" s="57"/>
      <c r="M119" s="57"/>
      <c r="N119" s="57"/>
      <c r="O119" s="58" t="str">
        <f aca="false">IF(OR(I119&lt;&gt;"",J119&lt;&gt;"",K119&lt;&gt;"",L119&lt;&gt;"",M119&lt;&gt;"",N119&lt;&gt;""),SUM(I119:N119),"")</f>
        <v/>
      </c>
      <c r="P119" s="59" t="str">
        <f aca="false">IF(O119&lt;&gt;"",IF(H119&gt;0,O119+(G119*H119),""),"")</f>
        <v/>
      </c>
      <c r="Q119" s="45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53" t="str">
        <f aca="false">IF(D120&lt;&gt;"",VLOOKUP(D120,'Elenco Tesserati'!$A$1:$D$5000,4,FALSE()),"")</f>
        <v/>
      </c>
      <c r="D120" s="56"/>
      <c r="E120" s="38" t="str">
        <f aca="false">IF(D120&lt;&gt;"",VLOOKUP(D120,'Elenco Tesserati'!$A$1:$D$4500,2,FALSE()),"")</f>
        <v/>
      </c>
      <c r="F120" s="39" t="str">
        <f aca="false">IF(D120&lt;&gt;"",VLOOKUP(D120,'Elenco Tesserati'!$A$1:$D$4500,3,FALSE()),"")</f>
        <v/>
      </c>
      <c r="G120" s="55" t="str">
        <f aca="false">IF(F120&lt;&gt;"",0,"")</f>
        <v/>
      </c>
      <c r="H120" s="56"/>
      <c r="I120" s="57"/>
      <c r="J120" s="57"/>
      <c r="K120" s="57"/>
      <c r="L120" s="57"/>
      <c r="M120" s="57"/>
      <c r="N120" s="57"/>
      <c r="O120" s="58" t="str">
        <f aca="false">IF(OR(I120&lt;&gt;"",J120&lt;&gt;"",K120&lt;&gt;"",L120&lt;&gt;"",M120&lt;&gt;"",N120&lt;&gt;""),SUM(I120:N120),"")</f>
        <v/>
      </c>
      <c r="P120" s="59" t="str">
        <f aca="false">IF(O120&lt;&gt;"",IF(H120&gt;0,O120+(G120*H120),""),"")</f>
        <v/>
      </c>
      <c r="Q120" s="45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53" t="str">
        <f aca="false">IF(D121&lt;&gt;"",VLOOKUP(D121,'Elenco Tesserati'!$A$1:$D$5000,4,FALSE()),"")</f>
        <v/>
      </c>
      <c r="D121" s="56"/>
      <c r="E121" s="38" t="str">
        <f aca="false">IF(D121&lt;&gt;"",VLOOKUP(D121,'Elenco Tesserati'!$A$1:$D$4500,2,FALSE()),"")</f>
        <v/>
      </c>
      <c r="F121" s="39" t="str">
        <f aca="false">IF(D121&lt;&gt;"",VLOOKUP(D121,'Elenco Tesserati'!$A$1:$D$4500,3,FALSE()),"")</f>
        <v/>
      </c>
      <c r="G121" s="55" t="str">
        <f aca="false">IF(F121&lt;&gt;"",0,"")</f>
        <v/>
      </c>
      <c r="H121" s="56"/>
      <c r="I121" s="57"/>
      <c r="J121" s="57"/>
      <c r="K121" s="57"/>
      <c r="L121" s="57"/>
      <c r="M121" s="57"/>
      <c r="N121" s="57"/>
      <c r="O121" s="58" t="str">
        <f aca="false">IF(OR(I121&lt;&gt;"",J121&lt;&gt;"",K121&lt;&gt;"",L121&lt;&gt;"",M121&lt;&gt;"",N121&lt;&gt;""),SUM(I121:N121),"")</f>
        <v/>
      </c>
      <c r="P121" s="59" t="str">
        <f aca="false">IF(O121&lt;&gt;"",IF(H121&gt;0,O121+(G121*H121),""),"")</f>
        <v/>
      </c>
      <c r="Q121" s="45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53" t="str">
        <f aca="false">IF(D122&lt;&gt;"",VLOOKUP(D122,'Elenco Tesserati'!$A$1:$D$5000,4,FALSE()),"")</f>
        <v/>
      </c>
      <c r="D122" s="56"/>
      <c r="E122" s="38" t="str">
        <f aca="false">IF(D122&lt;&gt;"",VLOOKUP(D122,'Elenco Tesserati'!$A$1:$D$4500,2,FALSE()),"")</f>
        <v/>
      </c>
      <c r="F122" s="39" t="str">
        <f aca="false">IF(D122&lt;&gt;"",VLOOKUP(D122,'Elenco Tesserati'!$A$1:$D$4500,3,FALSE()),"")</f>
        <v/>
      </c>
      <c r="G122" s="55" t="str">
        <f aca="false">IF(F122&lt;&gt;"",0,"")</f>
        <v/>
      </c>
      <c r="H122" s="56"/>
      <c r="I122" s="57"/>
      <c r="J122" s="57"/>
      <c r="K122" s="57"/>
      <c r="L122" s="57"/>
      <c r="M122" s="57"/>
      <c r="N122" s="57"/>
      <c r="O122" s="58" t="str">
        <f aca="false">IF(OR(I122&lt;&gt;"",J122&lt;&gt;"",K122&lt;&gt;"",L122&lt;&gt;"",M122&lt;&gt;"",N122&lt;&gt;""),SUM(I122:N122),"")</f>
        <v/>
      </c>
      <c r="P122" s="59" t="str">
        <f aca="false">IF(O122&lt;&gt;"",IF(H122&gt;0,O122+(G122*H122),""),"")</f>
        <v/>
      </c>
      <c r="Q122" s="45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53" t="str">
        <f aca="false">IF(D123&lt;&gt;"",VLOOKUP(D123,'Elenco Tesserati'!$A$1:$D$5000,4,FALSE()),"")</f>
        <v/>
      </c>
      <c r="D123" s="56"/>
      <c r="E123" s="38" t="str">
        <f aca="false">IF(D123&lt;&gt;"",VLOOKUP(D123,'Elenco Tesserati'!$A$1:$D$4500,2,FALSE()),"")</f>
        <v/>
      </c>
      <c r="F123" s="39" t="str">
        <f aca="false">IF(D123&lt;&gt;"",VLOOKUP(D123,'Elenco Tesserati'!$A$1:$D$4500,3,FALSE()),"")</f>
        <v/>
      </c>
      <c r="G123" s="55" t="str">
        <f aca="false">IF(F123&lt;&gt;"",0,"")</f>
        <v/>
      </c>
      <c r="H123" s="56"/>
      <c r="I123" s="57"/>
      <c r="J123" s="57"/>
      <c r="K123" s="57"/>
      <c r="L123" s="57"/>
      <c r="M123" s="57"/>
      <c r="N123" s="57"/>
      <c r="O123" s="58" t="str">
        <f aca="false">IF(OR(I123&lt;&gt;"",J123&lt;&gt;"",K123&lt;&gt;"",L123&lt;&gt;"",M123&lt;&gt;"",N123&lt;&gt;""),SUM(I123:N123),"")</f>
        <v/>
      </c>
      <c r="P123" s="59" t="str">
        <f aca="false">IF(O123&lt;&gt;"",IF(H123&gt;0,O123+(G123*H123),""),"")</f>
        <v/>
      </c>
      <c r="Q123" s="45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53" t="str">
        <f aca="false">IF(D124&lt;&gt;"",VLOOKUP(D124,'Elenco Tesserati'!$A$1:$D$5000,4,FALSE()),"")</f>
        <v/>
      </c>
      <c r="D124" s="56"/>
      <c r="E124" s="38" t="str">
        <f aca="false">IF(D124&lt;&gt;"",VLOOKUP(D124,'Elenco Tesserati'!$A$1:$D$4500,2,FALSE()),"")</f>
        <v/>
      </c>
      <c r="F124" s="39" t="str">
        <f aca="false">IF(D124&lt;&gt;"",VLOOKUP(D124,'Elenco Tesserati'!$A$1:$D$4500,3,FALSE()),"")</f>
        <v/>
      </c>
      <c r="G124" s="55" t="str">
        <f aca="false">IF(F124&lt;&gt;"",0,"")</f>
        <v/>
      </c>
      <c r="H124" s="56"/>
      <c r="I124" s="57"/>
      <c r="J124" s="57"/>
      <c r="K124" s="57"/>
      <c r="L124" s="57"/>
      <c r="M124" s="57"/>
      <c r="N124" s="57"/>
      <c r="O124" s="58" t="str">
        <f aca="false">IF(OR(I124&lt;&gt;"",J124&lt;&gt;"",K124&lt;&gt;"",L124&lt;&gt;"",M124&lt;&gt;"",N124&lt;&gt;""),SUM(I124:N124),"")</f>
        <v/>
      </c>
      <c r="P124" s="59" t="str">
        <f aca="false">IF(O124&lt;&gt;"",IF(H124&gt;0,O124+(G124*H124),""),"")</f>
        <v/>
      </c>
      <c r="Q124" s="45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53" t="str">
        <f aca="false">IF(D125&lt;&gt;"",VLOOKUP(D125,'Elenco Tesserati'!$A$1:$D$5000,4,FALSE()),"")</f>
        <v/>
      </c>
      <c r="D125" s="56"/>
      <c r="E125" s="38" t="str">
        <f aca="false">IF(D125&lt;&gt;"",VLOOKUP(D125,'Elenco Tesserati'!$A$1:$D$4500,2,FALSE()),"")</f>
        <v/>
      </c>
      <c r="F125" s="39" t="str">
        <f aca="false">IF(D125&lt;&gt;"",VLOOKUP(D125,'Elenco Tesserati'!$A$1:$D$4500,3,FALSE()),"")</f>
        <v/>
      </c>
      <c r="G125" s="55" t="str">
        <f aca="false">IF(F125&lt;&gt;"",0,"")</f>
        <v/>
      </c>
      <c r="H125" s="56"/>
      <c r="I125" s="57"/>
      <c r="J125" s="57"/>
      <c r="K125" s="57"/>
      <c r="L125" s="57"/>
      <c r="M125" s="57"/>
      <c r="N125" s="57"/>
      <c r="O125" s="58" t="str">
        <f aca="false">IF(OR(I125&lt;&gt;"",J125&lt;&gt;"",K125&lt;&gt;"",L125&lt;&gt;"",M125&lt;&gt;"",N125&lt;&gt;""),SUM(I125:N125),"")</f>
        <v/>
      </c>
      <c r="P125" s="59" t="str">
        <f aca="false">IF(O125&lt;&gt;"",IF(H125&gt;0,O125+(G125*H125),""),"")</f>
        <v/>
      </c>
      <c r="Q125" s="45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53" t="str">
        <f aca="false">IF(D126&lt;&gt;"",VLOOKUP(D126,'Elenco Tesserati'!$A$1:$D$5000,4,FALSE()),"")</f>
        <v/>
      </c>
      <c r="D126" s="56"/>
      <c r="E126" s="38" t="str">
        <f aca="false">IF(D126&lt;&gt;"",VLOOKUP(D126,'Elenco Tesserati'!$A$1:$D$4500,2,FALSE()),"")</f>
        <v/>
      </c>
      <c r="F126" s="39" t="str">
        <f aca="false">IF(D126&lt;&gt;"",VLOOKUP(D126,'Elenco Tesserati'!$A$1:$D$4500,3,FALSE()),"")</f>
        <v/>
      </c>
      <c r="G126" s="55" t="str">
        <f aca="false">IF(F126&lt;&gt;"",0,"")</f>
        <v/>
      </c>
      <c r="H126" s="56"/>
      <c r="I126" s="57"/>
      <c r="J126" s="57"/>
      <c r="K126" s="57"/>
      <c r="L126" s="57"/>
      <c r="M126" s="57"/>
      <c r="N126" s="57"/>
      <c r="O126" s="58" t="str">
        <f aca="false">IF(OR(I126&lt;&gt;"",J126&lt;&gt;"",K126&lt;&gt;"",L126&lt;&gt;"",M126&lt;&gt;"",N126&lt;&gt;""),SUM(I126:N126),"")</f>
        <v/>
      </c>
      <c r="P126" s="59" t="str">
        <f aca="false">IF(O126&lt;&gt;"",IF(H126&gt;0,O126+(G126*H126),""),"")</f>
        <v/>
      </c>
      <c r="Q126" s="45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53" t="str">
        <f aca="false">IF(D127&lt;&gt;"",VLOOKUP(D127,'Elenco Tesserati'!$A$1:$D$5000,4,FALSE()),"")</f>
        <v/>
      </c>
      <c r="D127" s="56"/>
      <c r="E127" s="38" t="str">
        <f aca="false">IF(D127&lt;&gt;"",VLOOKUP(D127,'Elenco Tesserati'!$A$1:$D$4500,2,FALSE()),"")</f>
        <v/>
      </c>
      <c r="F127" s="39" t="str">
        <f aca="false">IF(D127&lt;&gt;"",VLOOKUP(D127,'Elenco Tesserati'!$A$1:$D$4500,3,FALSE()),"")</f>
        <v/>
      </c>
      <c r="G127" s="55" t="str">
        <f aca="false">IF(F127&lt;&gt;"",0,"")</f>
        <v/>
      </c>
      <c r="H127" s="56"/>
      <c r="I127" s="57"/>
      <c r="J127" s="57"/>
      <c r="K127" s="57"/>
      <c r="L127" s="57"/>
      <c r="M127" s="57"/>
      <c r="N127" s="57"/>
      <c r="O127" s="58" t="str">
        <f aca="false">IF(OR(I127&lt;&gt;"",J127&lt;&gt;"",K127&lt;&gt;"",L127&lt;&gt;"",M127&lt;&gt;"",N127&lt;&gt;""),SUM(I127:N127),"")</f>
        <v/>
      </c>
      <c r="P127" s="59" t="str">
        <f aca="false">IF(O127&lt;&gt;"",IF(H127&gt;0,O127+(G127*H127),""),"")</f>
        <v/>
      </c>
      <c r="Q127" s="45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53" t="str">
        <f aca="false">IF(D128&lt;&gt;"",VLOOKUP(D128,'Elenco Tesserati'!$A$1:$D$5000,4,FALSE()),"")</f>
        <v/>
      </c>
      <c r="D128" s="56"/>
      <c r="E128" s="38" t="str">
        <f aca="false">IF(D128&lt;&gt;"",VLOOKUP(D128,'Elenco Tesserati'!$A$1:$D$4500,2,FALSE()),"")</f>
        <v/>
      </c>
      <c r="F128" s="39" t="str">
        <f aca="false">IF(D128&lt;&gt;"",VLOOKUP(D128,'Elenco Tesserati'!$A$1:$D$4500,3,FALSE()),"")</f>
        <v/>
      </c>
      <c r="G128" s="55" t="str">
        <f aca="false">IF(F128&lt;&gt;"",0,"")</f>
        <v/>
      </c>
      <c r="H128" s="56"/>
      <c r="I128" s="57"/>
      <c r="J128" s="57"/>
      <c r="K128" s="57"/>
      <c r="L128" s="57"/>
      <c r="M128" s="57"/>
      <c r="N128" s="57"/>
      <c r="O128" s="58" t="str">
        <f aca="false">IF(OR(I128&lt;&gt;"",J128&lt;&gt;"",K128&lt;&gt;"",L128&lt;&gt;"",M128&lt;&gt;"",N128&lt;&gt;""),SUM(I128:N128),"")</f>
        <v/>
      </c>
      <c r="P128" s="59" t="str">
        <f aca="false">IF(O128&lt;&gt;"",IF(H128&gt;0,O128+(G128*H128),""),"")</f>
        <v/>
      </c>
      <c r="Q128" s="45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53" t="str">
        <f aca="false">IF(D129&lt;&gt;"",VLOOKUP(D129,'Elenco Tesserati'!$A$1:$D$5000,4,FALSE()),"")</f>
        <v/>
      </c>
      <c r="D129" s="56"/>
      <c r="E129" s="38" t="str">
        <f aca="false">IF(D129&lt;&gt;"",VLOOKUP(D129,'Elenco Tesserati'!$A$1:$D$4500,2,FALSE()),"")</f>
        <v/>
      </c>
      <c r="F129" s="39" t="str">
        <f aca="false">IF(D129&lt;&gt;"",VLOOKUP(D129,'Elenco Tesserati'!$A$1:$D$4500,3,FALSE()),"")</f>
        <v/>
      </c>
      <c r="G129" s="55" t="str">
        <f aca="false">IF(F129&lt;&gt;"",0,"")</f>
        <v/>
      </c>
      <c r="H129" s="56"/>
      <c r="I129" s="57"/>
      <c r="J129" s="57"/>
      <c r="K129" s="57"/>
      <c r="L129" s="57"/>
      <c r="M129" s="57"/>
      <c r="N129" s="57"/>
      <c r="O129" s="58" t="str">
        <f aca="false">IF(OR(I129&lt;&gt;"",J129&lt;&gt;"",K129&lt;&gt;"",L129&lt;&gt;"",M129&lt;&gt;"",N129&lt;&gt;""),SUM(I129:N129),"")</f>
        <v/>
      </c>
      <c r="P129" s="59" t="str">
        <f aca="false">IF(O129&lt;&gt;"",IF(H129&gt;0,O129+(G129*H129),""),"")</f>
        <v/>
      </c>
      <c r="Q129" s="45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53" t="str">
        <f aca="false">IF(D130&lt;&gt;"",VLOOKUP(D130,'Elenco Tesserati'!$A$1:$D$5000,4,FALSE()),"")</f>
        <v/>
      </c>
      <c r="D130" s="56"/>
      <c r="E130" s="38" t="str">
        <f aca="false">IF(D130&lt;&gt;"",VLOOKUP(D130,'Elenco Tesserati'!$A$1:$D$4500,2,FALSE()),"")</f>
        <v/>
      </c>
      <c r="F130" s="39" t="str">
        <f aca="false">IF(D130&lt;&gt;"",VLOOKUP(D130,'Elenco Tesserati'!$A$1:$D$4500,3,FALSE()),"")</f>
        <v/>
      </c>
      <c r="G130" s="55" t="str">
        <f aca="false">IF(F130&lt;&gt;"",0,"")</f>
        <v/>
      </c>
      <c r="H130" s="56"/>
      <c r="I130" s="57"/>
      <c r="J130" s="57"/>
      <c r="K130" s="57"/>
      <c r="L130" s="57"/>
      <c r="M130" s="57"/>
      <c r="N130" s="57"/>
      <c r="O130" s="58" t="str">
        <f aca="false">IF(OR(I130&lt;&gt;"",J130&lt;&gt;"",K130&lt;&gt;"",L130&lt;&gt;"",M130&lt;&gt;"",N130&lt;&gt;""),SUM(I130:N130),"")</f>
        <v/>
      </c>
      <c r="P130" s="59" t="str">
        <f aca="false">IF(O130&lt;&gt;"",IF(H130&gt;0,O130+(G130*H130),""),"")</f>
        <v/>
      </c>
      <c r="Q130" s="45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53" t="str">
        <f aca="false">IF(D131&lt;&gt;"",VLOOKUP(D131,'Elenco Tesserati'!$A$1:$D$5000,4,FALSE()),"")</f>
        <v/>
      </c>
      <c r="D131" s="56"/>
      <c r="E131" s="38" t="str">
        <f aca="false">IF(D131&lt;&gt;"",VLOOKUP(D131,'Elenco Tesserati'!$A$1:$D$4500,2,FALSE()),"")</f>
        <v/>
      </c>
      <c r="F131" s="39" t="str">
        <f aca="false">IF(D131&lt;&gt;"",VLOOKUP(D131,'Elenco Tesserati'!$A$1:$D$4500,3,FALSE()),"")</f>
        <v/>
      </c>
      <c r="G131" s="55" t="str">
        <f aca="false">IF(F131&lt;&gt;"",0,"")</f>
        <v/>
      </c>
      <c r="H131" s="56"/>
      <c r="I131" s="57"/>
      <c r="J131" s="57"/>
      <c r="K131" s="57"/>
      <c r="L131" s="57"/>
      <c r="M131" s="57"/>
      <c r="N131" s="57"/>
      <c r="O131" s="58" t="str">
        <f aca="false">IF(OR(I131&lt;&gt;"",J131&lt;&gt;"",K131&lt;&gt;"",L131&lt;&gt;"",M131&lt;&gt;"",N131&lt;&gt;""),SUM(I131:N131),"")</f>
        <v/>
      </c>
      <c r="P131" s="59" t="str">
        <f aca="false">IF(O131&lt;&gt;"",IF(H131&gt;0,O131+(G131*H131),""),"")</f>
        <v/>
      </c>
      <c r="Q131" s="45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53" t="str">
        <f aca="false">IF(D132&lt;&gt;"",VLOOKUP(D132,'Elenco Tesserati'!$A$1:$D$5000,4,FALSE()),"")</f>
        <v/>
      </c>
      <c r="D132" s="56"/>
      <c r="E132" s="38" t="str">
        <f aca="false">IF(D132&lt;&gt;"",VLOOKUP(D132,'Elenco Tesserati'!$A$1:$D$4500,2,FALSE()),"")</f>
        <v/>
      </c>
      <c r="F132" s="39" t="str">
        <f aca="false">IF(D132&lt;&gt;"",VLOOKUP(D132,'Elenco Tesserati'!$A$1:$D$4500,3,FALSE()),"")</f>
        <v/>
      </c>
      <c r="G132" s="55" t="str">
        <f aca="false">IF(F132&lt;&gt;"",0,"")</f>
        <v/>
      </c>
      <c r="H132" s="56"/>
      <c r="I132" s="57"/>
      <c r="J132" s="57"/>
      <c r="K132" s="57"/>
      <c r="L132" s="57"/>
      <c r="M132" s="57"/>
      <c r="N132" s="57"/>
      <c r="O132" s="58" t="str">
        <f aca="false">IF(OR(I132&lt;&gt;"",J132&lt;&gt;"",K132&lt;&gt;"",L132&lt;&gt;"",M132&lt;&gt;"",N132&lt;&gt;""),SUM(I132:N132),"")</f>
        <v/>
      </c>
      <c r="P132" s="59" t="str">
        <f aca="false">IF(O132&lt;&gt;"",IF(H132&gt;0,O132+(G132*H132),""),"")</f>
        <v/>
      </c>
      <c r="Q132" s="45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53" t="str">
        <f aca="false">IF(D133&lt;&gt;"",VLOOKUP(D133,'Elenco Tesserati'!$A$1:$D$5000,4,FALSE()),"")</f>
        <v/>
      </c>
      <c r="D133" s="56"/>
      <c r="E133" s="38" t="str">
        <f aca="false">IF(D133&lt;&gt;"",VLOOKUP(D133,'Elenco Tesserati'!$A$1:$D$4500,2,FALSE()),"")</f>
        <v/>
      </c>
      <c r="F133" s="39" t="str">
        <f aca="false">IF(D133&lt;&gt;"",VLOOKUP(D133,'Elenco Tesserati'!$A$1:$D$4500,3,FALSE()),"")</f>
        <v/>
      </c>
      <c r="G133" s="55" t="str">
        <f aca="false">IF(F133&lt;&gt;"",0,"")</f>
        <v/>
      </c>
      <c r="H133" s="56"/>
      <c r="I133" s="57"/>
      <c r="J133" s="57"/>
      <c r="K133" s="57"/>
      <c r="L133" s="57"/>
      <c r="M133" s="57"/>
      <c r="N133" s="57"/>
      <c r="O133" s="58" t="str">
        <f aca="false">IF(OR(I133&lt;&gt;"",J133&lt;&gt;"",K133&lt;&gt;"",L133&lt;&gt;"",M133&lt;&gt;"",N133&lt;&gt;""),SUM(I133:N133),"")</f>
        <v/>
      </c>
      <c r="P133" s="59" t="str">
        <f aca="false">IF(O133&lt;&gt;"",IF(H133&gt;0,O133+(G133*H133),""),"")</f>
        <v/>
      </c>
      <c r="Q133" s="45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53" t="str">
        <f aca="false">IF(D134&lt;&gt;"",VLOOKUP(D134,'Elenco Tesserati'!$A$1:$D$5000,4,FALSE()),"")</f>
        <v/>
      </c>
      <c r="D134" s="56"/>
      <c r="E134" s="38" t="str">
        <f aca="false">IF(D134&lt;&gt;"",VLOOKUP(D134,'Elenco Tesserati'!$A$1:$D$4500,2,FALSE()),"")</f>
        <v/>
      </c>
      <c r="F134" s="39" t="str">
        <f aca="false">IF(D134&lt;&gt;"",VLOOKUP(D134,'Elenco Tesserati'!$A$1:$D$4500,3,FALSE()),"")</f>
        <v/>
      </c>
      <c r="G134" s="55" t="str">
        <f aca="false">IF(F134&lt;&gt;"",0,"")</f>
        <v/>
      </c>
      <c r="H134" s="56"/>
      <c r="I134" s="57"/>
      <c r="J134" s="57"/>
      <c r="K134" s="57"/>
      <c r="L134" s="57"/>
      <c r="M134" s="57"/>
      <c r="N134" s="57"/>
      <c r="O134" s="58" t="str">
        <f aca="false">IF(OR(I134&lt;&gt;"",J134&lt;&gt;"",K134&lt;&gt;"",L134&lt;&gt;"",M134&lt;&gt;"",N134&lt;&gt;""),SUM(I134:N134),"")</f>
        <v/>
      </c>
      <c r="P134" s="59" t="str">
        <f aca="false">IF(O134&lt;&gt;"",IF(H134&gt;0,O134+(G134*H134),""),"")</f>
        <v/>
      </c>
      <c r="Q134" s="45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53" t="str">
        <f aca="false">IF(D135&lt;&gt;"",VLOOKUP(D135,'Elenco Tesserati'!$A$1:$D$5000,4,FALSE()),"")</f>
        <v/>
      </c>
      <c r="D135" s="56"/>
      <c r="E135" s="38" t="str">
        <f aca="false">IF(D135&lt;&gt;"",VLOOKUP(D135,'Elenco Tesserati'!$A$1:$D$4500,2,FALSE()),"")</f>
        <v/>
      </c>
      <c r="F135" s="39" t="str">
        <f aca="false">IF(D135&lt;&gt;"",VLOOKUP(D135,'Elenco Tesserati'!$A$1:$D$4500,3,FALSE()),"")</f>
        <v/>
      </c>
      <c r="G135" s="55" t="str">
        <f aca="false">IF(F135&lt;&gt;"",0,"")</f>
        <v/>
      </c>
      <c r="H135" s="56"/>
      <c r="I135" s="57"/>
      <c r="J135" s="57"/>
      <c r="K135" s="57"/>
      <c r="L135" s="57"/>
      <c r="M135" s="57"/>
      <c r="N135" s="57"/>
      <c r="O135" s="58" t="str">
        <f aca="false">IF(OR(I135&lt;&gt;"",J135&lt;&gt;"",K135&lt;&gt;"",L135&lt;&gt;"",M135&lt;&gt;"",N135&lt;&gt;""),SUM(I135:N135),"")</f>
        <v/>
      </c>
      <c r="P135" s="59" t="str">
        <f aca="false">IF(O135&lt;&gt;"",IF(H135&gt;0,O135+(G135*H135),""),"")</f>
        <v/>
      </c>
      <c r="Q135" s="45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53" t="str">
        <f aca="false">IF(D136&lt;&gt;"",VLOOKUP(D136,'Elenco Tesserati'!$A$1:$D$5000,4,FALSE()),"")</f>
        <v/>
      </c>
      <c r="D136" s="56"/>
      <c r="E136" s="38" t="str">
        <f aca="false">IF(D136&lt;&gt;"",VLOOKUP(D136,'Elenco Tesserati'!$A$1:$D$4500,2,FALSE()),"")</f>
        <v/>
      </c>
      <c r="F136" s="39" t="str">
        <f aca="false">IF(D136&lt;&gt;"",VLOOKUP(D136,'Elenco Tesserati'!$A$1:$D$4500,3,FALSE()),"")</f>
        <v/>
      </c>
      <c r="G136" s="55" t="str">
        <f aca="false">IF(F136&lt;&gt;"",0,"")</f>
        <v/>
      </c>
      <c r="H136" s="56"/>
      <c r="I136" s="57"/>
      <c r="J136" s="57"/>
      <c r="K136" s="57"/>
      <c r="L136" s="57"/>
      <c r="M136" s="57"/>
      <c r="N136" s="57"/>
      <c r="O136" s="58" t="str">
        <f aca="false">IF(OR(I136&lt;&gt;"",J136&lt;&gt;"",K136&lt;&gt;"",L136&lt;&gt;"",M136&lt;&gt;"",N136&lt;&gt;""),SUM(I136:N136),"")</f>
        <v/>
      </c>
      <c r="P136" s="59" t="str">
        <f aca="false">IF(O136&lt;&gt;"",IF(H136&gt;0,O136+(G136*H136),""),"")</f>
        <v/>
      </c>
      <c r="Q136" s="45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53" t="str">
        <f aca="false">IF(D137&lt;&gt;"",VLOOKUP(D137,'Elenco Tesserati'!$A$1:$D$5000,4,FALSE()),"")</f>
        <v/>
      </c>
      <c r="D137" s="56"/>
      <c r="E137" s="38" t="str">
        <f aca="false">IF(D137&lt;&gt;"",VLOOKUP(D137,'Elenco Tesserati'!$A$1:$D$4500,2,FALSE()),"")</f>
        <v/>
      </c>
      <c r="F137" s="39" t="str">
        <f aca="false">IF(D137&lt;&gt;"",VLOOKUP(D137,'Elenco Tesserati'!$A$1:$D$4500,3,FALSE()),"")</f>
        <v/>
      </c>
      <c r="G137" s="55" t="str">
        <f aca="false">IF(F137&lt;&gt;"",0,"")</f>
        <v/>
      </c>
      <c r="H137" s="56"/>
      <c r="I137" s="57"/>
      <c r="J137" s="57"/>
      <c r="K137" s="57"/>
      <c r="L137" s="57"/>
      <c r="M137" s="57"/>
      <c r="N137" s="57"/>
      <c r="O137" s="58" t="str">
        <f aca="false">IF(OR(I137&lt;&gt;"",J137&lt;&gt;"",K137&lt;&gt;"",L137&lt;&gt;"",M137&lt;&gt;"",N137&lt;&gt;""),SUM(I137:N137),"")</f>
        <v/>
      </c>
      <c r="P137" s="59" t="str">
        <f aca="false">IF(O137&lt;&gt;"",IF(H137&gt;0,O137+(G137*H137),""),"")</f>
        <v/>
      </c>
      <c r="Q137" s="45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53" t="str">
        <f aca="false">IF(D138&lt;&gt;"",VLOOKUP(D138,'Elenco Tesserati'!$A$1:$D$5000,4,FALSE()),"")</f>
        <v/>
      </c>
      <c r="D138" s="56"/>
      <c r="E138" s="38" t="str">
        <f aca="false">IF(D138&lt;&gt;"",VLOOKUP(D138,'Elenco Tesserati'!$A$1:$D$4500,2,FALSE()),"")</f>
        <v/>
      </c>
      <c r="F138" s="39" t="str">
        <f aca="false">IF(D138&lt;&gt;"",VLOOKUP(D138,'Elenco Tesserati'!$A$1:$D$4500,3,FALSE()),"")</f>
        <v/>
      </c>
      <c r="G138" s="55" t="str">
        <f aca="false">IF(F138&lt;&gt;"",0,"")</f>
        <v/>
      </c>
      <c r="H138" s="56"/>
      <c r="I138" s="57"/>
      <c r="J138" s="57"/>
      <c r="K138" s="57"/>
      <c r="L138" s="57"/>
      <c r="M138" s="57"/>
      <c r="N138" s="57"/>
      <c r="O138" s="58" t="str">
        <f aca="false">IF(OR(I138&lt;&gt;"",J138&lt;&gt;"",K138&lt;&gt;"",L138&lt;&gt;"",M138&lt;&gt;"",N138&lt;&gt;""),SUM(I138:N138),"")</f>
        <v/>
      </c>
      <c r="P138" s="59" t="str">
        <f aca="false">IF(O138&lt;&gt;"",IF(H138&gt;0,O138+(G138*H138),""),"")</f>
        <v/>
      </c>
      <c r="Q138" s="45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53" t="str">
        <f aca="false">IF(D139&lt;&gt;"",VLOOKUP(D139,'Elenco Tesserati'!$A$1:$D$5000,4,FALSE()),"")</f>
        <v/>
      </c>
      <c r="D139" s="56"/>
      <c r="E139" s="38" t="str">
        <f aca="false">IF(D139&lt;&gt;"",VLOOKUP(D139,'Elenco Tesserati'!$A$1:$D$4500,2,FALSE()),"")</f>
        <v/>
      </c>
      <c r="F139" s="39" t="str">
        <f aca="false">IF(D139&lt;&gt;"",VLOOKUP(D139,'Elenco Tesserati'!$A$1:$D$4500,3,FALSE()),"")</f>
        <v/>
      </c>
      <c r="G139" s="55" t="str">
        <f aca="false">IF(F139&lt;&gt;"",0,"")</f>
        <v/>
      </c>
      <c r="H139" s="56"/>
      <c r="I139" s="57"/>
      <c r="J139" s="57"/>
      <c r="K139" s="57"/>
      <c r="L139" s="57"/>
      <c r="M139" s="57"/>
      <c r="N139" s="57"/>
      <c r="O139" s="58" t="str">
        <f aca="false">IF(OR(I139&lt;&gt;"",J139&lt;&gt;"",K139&lt;&gt;"",L139&lt;&gt;"",M139&lt;&gt;"",N139&lt;&gt;""),SUM(I139:N139),"")</f>
        <v/>
      </c>
      <c r="P139" s="59" t="str">
        <f aca="false">IF(O139&lt;&gt;"",IF(H139&gt;0,O139+(G139*H139),""),"")</f>
        <v/>
      </c>
      <c r="Q139" s="45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53" t="str">
        <f aca="false">IF(D140&lt;&gt;"",VLOOKUP(D140,'Elenco Tesserati'!$A$1:$D$5000,4,FALSE()),"")</f>
        <v/>
      </c>
      <c r="D140" s="56"/>
      <c r="E140" s="38" t="str">
        <f aca="false">IF(D140&lt;&gt;"",VLOOKUP(D140,'Elenco Tesserati'!$A$1:$D$4500,2,FALSE()),"")</f>
        <v/>
      </c>
      <c r="F140" s="39" t="str">
        <f aca="false">IF(D140&lt;&gt;"",VLOOKUP(D140,'Elenco Tesserati'!$A$1:$D$4500,3,FALSE()),"")</f>
        <v/>
      </c>
      <c r="G140" s="55" t="str">
        <f aca="false">IF(F140&lt;&gt;"",0,"")</f>
        <v/>
      </c>
      <c r="H140" s="56"/>
      <c r="I140" s="57"/>
      <c r="J140" s="57"/>
      <c r="K140" s="57"/>
      <c r="L140" s="57"/>
      <c r="M140" s="57"/>
      <c r="N140" s="57"/>
      <c r="O140" s="58" t="str">
        <f aca="false">IF(OR(I140&lt;&gt;"",J140&lt;&gt;"",K140&lt;&gt;"",L140&lt;&gt;"",M140&lt;&gt;"",N140&lt;&gt;""),SUM(I140:N140),"")</f>
        <v/>
      </c>
      <c r="P140" s="59" t="str">
        <f aca="false">IF(O140&lt;&gt;"",IF(H140&gt;0,O140+(G140*H140),""),"")</f>
        <v/>
      </c>
      <c r="Q140" s="45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53" t="str">
        <f aca="false">IF(D141&lt;&gt;"",VLOOKUP(D141,'Elenco Tesserati'!$A$1:$D$5000,4,FALSE()),"")</f>
        <v/>
      </c>
      <c r="D141" s="56"/>
      <c r="E141" s="38" t="str">
        <f aca="false">IF(D141&lt;&gt;"",VLOOKUP(D141,'Elenco Tesserati'!$A$1:$D$4500,2,FALSE()),"")</f>
        <v/>
      </c>
      <c r="F141" s="39" t="str">
        <f aca="false">IF(D141&lt;&gt;"",VLOOKUP(D141,'Elenco Tesserati'!$A$1:$D$4500,3,FALSE()),"")</f>
        <v/>
      </c>
      <c r="G141" s="55" t="str">
        <f aca="false">IF(F141&lt;&gt;"",0,"")</f>
        <v/>
      </c>
      <c r="H141" s="56"/>
      <c r="I141" s="57"/>
      <c r="J141" s="57"/>
      <c r="K141" s="57"/>
      <c r="L141" s="57"/>
      <c r="M141" s="57"/>
      <c r="N141" s="57"/>
      <c r="O141" s="58" t="str">
        <f aca="false">IF(OR(I141&lt;&gt;"",J141&lt;&gt;"",K141&lt;&gt;"",L141&lt;&gt;"",M141&lt;&gt;"",N141&lt;&gt;""),SUM(I141:N141),"")</f>
        <v/>
      </c>
      <c r="P141" s="59" t="str">
        <f aca="false">IF(O141&lt;&gt;"",IF(H141&gt;0,O141+(G141*H141),""),"")</f>
        <v/>
      </c>
      <c r="Q141" s="45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53" t="str">
        <f aca="false">IF(D142&lt;&gt;"",VLOOKUP(D142,'Elenco Tesserati'!$A$1:$D$5000,4,FALSE()),"")</f>
        <v/>
      </c>
      <c r="D142" s="56"/>
      <c r="E142" s="38" t="str">
        <f aca="false">IF(D142&lt;&gt;"",VLOOKUP(D142,'Elenco Tesserati'!$A$1:$D$4500,2,FALSE()),"")</f>
        <v/>
      </c>
      <c r="F142" s="39" t="str">
        <f aca="false">IF(D142&lt;&gt;"",VLOOKUP(D142,'Elenco Tesserati'!$A$1:$D$4500,3,FALSE()),"")</f>
        <v/>
      </c>
      <c r="G142" s="55" t="str">
        <f aca="false">IF(F142&lt;&gt;"",0,"")</f>
        <v/>
      </c>
      <c r="H142" s="56"/>
      <c r="I142" s="57"/>
      <c r="J142" s="57"/>
      <c r="K142" s="57"/>
      <c r="L142" s="57"/>
      <c r="M142" s="57"/>
      <c r="N142" s="57"/>
      <c r="O142" s="58" t="str">
        <f aca="false">IF(OR(I142&lt;&gt;"",J142&lt;&gt;"",K142&lt;&gt;"",L142&lt;&gt;"",M142&lt;&gt;"",N142&lt;&gt;""),SUM(I142:N142),"")</f>
        <v/>
      </c>
      <c r="P142" s="59" t="str">
        <f aca="false">IF(O142&lt;&gt;"",IF(H142&gt;0,O142+(G142*H142),""),"")</f>
        <v/>
      </c>
      <c r="Q142" s="45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53" t="str">
        <f aca="false">IF(D143&lt;&gt;"",VLOOKUP(D143,'Elenco Tesserati'!$A$1:$D$5000,4,FALSE()),"")</f>
        <v/>
      </c>
      <c r="D143" s="56"/>
      <c r="E143" s="38" t="str">
        <f aca="false">IF(D143&lt;&gt;"",VLOOKUP(D143,'Elenco Tesserati'!$A$1:$D$4500,2,FALSE()),"")</f>
        <v/>
      </c>
      <c r="F143" s="39" t="str">
        <f aca="false">IF(D143&lt;&gt;"",VLOOKUP(D143,'Elenco Tesserati'!$A$1:$D$4500,3,FALSE()),"")</f>
        <v/>
      </c>
      <c r="G143" s="55" t="str">
        <f aca="false">IF(F143&lt;&gt;"",0,"")</f>
        <v/>
      </c>
      <c r="H143" s="56"/>
      <c r="I143" s="57"/>
      <c r="J143" s="57"/>
      <c r="K143" s="57"/>
      <c r="L143" s="57"/>
      <c r="M143" s="57"/>
      <c r="N143" s="57"/>
      <c r="O143" s="58" t="str">
        <f aca="false">IF(OR(I143&lt;&gt;"",J143&lt;&gt;"",K143&lt;&gt;"",L143&lt;&gt;"",M143&lt;&gt;"",N143&lt;&gt;""),SUM(I143:N143),"")</f>
        <v/>
      </c>
      <c r="P143" s="59" t="str">
        <f aca="false">IF(O143&lt;&gt;"",IF(H143&gt;0,O143+(G143*H143),""),"")</f>
        <v/>
      </c>
      <c r="Q143" s="45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53" t="str">
        <f aca="false">IF(D144&lt;&gt;"",VLOOKUP(D144,'Elenco Tesserati'!$A$1:$D$5000,4,FALSE()),"")</f>
        <v/>
      </c>
      <c r="D144" s="56"/>
      <c r="E144" s="38" t="str">
        <f aca="false">IF(D144&lt;&gt;"",VLOOKUP(D144,'Elenco Tesserati'!$A$1:$D$4500,2,FALSE()),"")</f>
        <v/>
      </c>
      <c r="F144" s="39" t="str">
        <f aca="false">IF(D144&lt;&gt;"",VLOOKUP(D144,'Elenco Tesserati'!$A$1:$D$4500,3,FALSE()),"")</f>
        <v/>
      </c>
      <c r="G144" s="55" t="str">
        <f aca="false">IF(F144&lt;&gt;"",0,"")</f>
        <v/>
      </c>
      <c r="H144" s="56"/>
      <c r="I144" s="57"/>
      <c r="J144" s="57"/>
      <c r="K144" s="57"/>
      <c r="L144" s="57"/>
      <c r="M144" s="57"/>
      <c r="N144" s="57"/>
      <c r="O144" s="58" t="str">
        <f aca="false">IF(OR(I144&lt;&gt;"",J144&lt;&gt;"",K144&lt;&gt;"",L144&lt;&gt;"",M144&lt;&gt;"",N144&lt;&gt;""),SUM(I144:N144),"")</f>
        <v/>
      </c>
      <c r="P144" s="59" t="str">
        <f aca="false">IF(O144&lt;&gt;"",IF(H144&gt;0,O144+(G144*H144),""),"")</f>
        <v/>
      </c>
      <c r="Q144" s="45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53" t="str">
        <f aca="false">IF(D145&lt;&gt;"",VLOOKUP(D145,'Elenco Tesserati'!$A$1:$D$5000,4,FALSE()),"")</f>
        <v/>
      </c>
      <c r="D145" s="56"/>
      <c r="E145" s="38" t="str">
        <f aca="false">IF(D145&lt;&gt;"",VLOOKUP(D145,'Elenco Tesserati'!$A$1:$D$4500,2,FALSE()),"")</f>
        <v/>
      </c>
      <c r="F145" s="39" t="str">
        <f aca="false">IF(D145&lt;&gt;"",VLOOKUP(D145,'Elenco Tesserati'!$A$1:$D$4500,3,FALSE()),"")</f>
        <v/>
      </c>
      <c r="G145" s="55" t="str">
        <f aca="false">IF(F145&lt;&gt;"",0,"")</f>
        <v/>
      </c>
      <c r="H145" s="56"/>
      <c r="I145" s="57"/>
      <c r="J145" s="57"/>
      <c r="K145" s="57"/>
      <c r="L145" s="57"/>
      <c r="M145" s="57"/>
      <c r="N145" s="57"/>
      <c r="O145" s="58" t="str">
        <f aca="false">IF(OR(I145&lt;&gt;"",J145&lt;&gt;"",K145&lt;&gt;"",L145&lt;&gt;"",M145&lt;&gt;"",N145&lt;&gt;""),SUM(I145:N145),"")</f>
        <v/>
      </c>
      <c r="P145" s="59" t="str">
        <f aca="false">IF(O145&lt;&gt;"",IF(H145&gt;0,O145+(G145*H145),""),"")</f>
        <v/>
      </c>
      <c r="Q145" s="45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53" t="str">
        <f aca="false">IF(D146&lt;&gt;"",VLOOKUP(D146,'Elenco Tesserati'!$A$1:$D$5000,4,FALSE()),"")</f>
        <v/>
      </c>
      <c r="D146" s="56"/>
      <c r="E146" s="38" t="str">
        <f aca="false">IF(D146&lt;&gt;"",VLOOKUP(D146,'Elenco Tesserati'!$A$1:$D$4500,2,FALSE()),"")</f>
        <v/>
      </c>
      <c r="F146" s="39" t="str">
        <f aca="false">IF(D146&lt;&gt;"",VLOOKUP(D146,'Elenco Tesserati'!$A$1:$D$4500,3,FALSE()),"")</f>
        <v/>
      </c>
      <c r="G146" s="55" t="str">
        <f aca="false">IF(F146&lt;&gt;"",0,"")</f>
        <v/>
      </c>
      <c r="H146" s="56"/>
      <c r="I146" s="57"/>
      <c r="J146" s="57"/>
      <c r="K146" s="57"/>
      <c r="L146" s="57"/>
      <c r="M146" s="57"/>
      <c r="N146" s="57"/>
      <c r="O146" s="58" t="str">
        <f aca="false">IF(OR(I146&lt;&gt;"",J146&lt;&gt;"",K146&lt;&gt;"",L146&lt;&gt;"",M146&lt;&gt;"",N146&lt;&gt;""),SUM(I146:N146),"")</f>
        <v/>
      </c>
      <c r="P146" s="59" t="str">
        <f aca="false">IF(O146&lt;&gt;"",IF(H146&gt;0,O146+(G146*H146),""),"")</f>
        <v/>
      </c>
      <c r="Q146" s="45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53" t="str">
        <f aca="false">IF(D147&lt;&gt;"",VLOOKUP(D147,'Elenco Tesserati'!$A$1:$D$5000,4,FALSE()),"")</f>
        <v/>
      </c>
      <c r="D147" s="56"/>
      <c r="E147" s="38" t="str">
        <f aca="false">IF(D147&lt;&gt;"",VLOOKUP(D147,'Elenco Tesserati'!$A$1:$D$4500,2,FALSE()),"")</f>
        <v/>
      </c>
      <c r="F147" s="39" t="str">
        <f aca="false">IF(D147&lt;&gt;"",VLOOKUP(D147,'Elenco Tesserati'!$A$1:$D$4500,3,FALSE()),"")</f>
        <v/>
      </c>
      <c r="G147" s="55" t="str">
        <f aca="false">IF(F147&lt;&gt;"",0,"")</f>
        <v/>
      </c>
      <c r="H147" s="56"/>
      <c r="I147" s="57"/>
      <c r="J147" s="57"/>
      <c r="K147" s="57"/>
      <c r="L147" s="57"/>
      <c r="M147" s="57"/>
      <c r="N147" s="57"/>
      <c r="O147" s="58" t="str">
        <f aca="false">IF(OR(I147&lt;&gt;"",J147&lt;&gt;"",K147&lt;&gt;"",L147&lt;&gt;"",M147&lt;&gt;"",N147&lt;&gt;""),SUM(I147:N147),"")</f>
        <v/>
      </c>
      <c r="P147" s="59" t="str">
        <f aca="false">IF(O147&lt;&gt;"",IF(H147&gt;0,O147+(G147*H147),""),"")</f>
        <v/>
      </c>
      <c r="Q147" s="45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53" t="str">
        <f aca="false">IF(D148&lt;&gt;"",VLOOKUP(D148,'Elenco Tesserati'!$A$1:$D$5000,4,FALSE()),"")</f>
        <v/>
      </c>
      <c r="D148" s="56"/>
      <c r="E148" s="38" t="str">
        <f aca="false">IF(D148&lt;&gt;"",VLOOKUP(D148,'Elenco Tesserati'!$A$1:$D$4500,2,FALSE()),"")</f>
        <v/>
      </c>
      <c r="F148" s="39" t="str">
        <f aca="false">IF(D148&lt;&gt;"",VLOOKUP(D148,'Elenco Tesserati'!$A$1:$D$4500,3,FALSE()),"")</f>
        <v/>
      </c>
      <c r="G148" s="55" t="str">
        <f aca="false">IF(F148&lt;&gt;"",0,"")</f>
        <v/>
      </c>
      <c r="H148" s="56"/>
      <c r="I148" s="57"/>
      <c r="J148" s="57"/>
      <c r="K148" s="57"/>
      <c r="L148" s="57"/>
      <c r="M148" s="57"/>
      <c r="N148" s="57"/>
      <c r="O148" s="58" t="str">
        <f aca="false">IF(OR(I148&lt;&gt;"",J148&lt;&gt;"",K148&lt;&gt;"",L148&lt;&gt;"",M148&lt;&gt;"",N148&lt;&gt;""),SUM(I148:N148),"")</f>
        <v/>
      </c>
      <c r="P148" s="59" t="str">
        <f aca="false">IF(O148&lt;&gt;"",IF(H148&gt;0,O148+(G148*H148),""),"")</f>
        <v/>
      </c>
      <c r="Q148" s="45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53" t="str">
        <f aca="false">IF(D149&lt;&gt;"",VLOOKUP(D149,'Elenco Tesserati'!$A$1:$D$5000,4,FALSE()),"")</f>
        <v/>
      </c>
      <c r="D149" s="56"/>
      <c r="E149" s="38" t="str">
        <f aca="false">IF(D149&lt;&gt;"",VLOOKUP(D149,'Elenco Tesserati'!$A$1:$D$4500,2,FALSE()),"")</f>
        <v/>
      </c>
      <c r="F149" s="39" t="str">
        <f aca="false">IF(D149&lt;&gt;"",VLOOKUP(D149,'Elenco Tesserati'!$A$1:$D$4500,3,FALSE()),"")</f>
        <v/>
      </c>
      <c r="G149" s="55" t="str">
        <f aca="false">IF(F149&lt;&gt;"",0,"")</f>
        <v/>
      </c>
      <c r="H149" s="56"/>
      <c r="I149" s="57"/>
      <c r="J149" s="57"/>
      <c r="K149" s="57"/>
      <c r="L149" s="57"/>
      <c r="M149" s="57"/>
      <c r="N149" s="57"/>
      <c r="O149" s="58" t="str">
        <f aca="false">IF(OR(I149&lt;&gt;"",J149&lt;&gt;"",K149&lt;&gt;"",L149&lt;&gt;"",M149&lt;&gt;"",N149&lt;&gt;""),SUM(I149:N149),"")</f>
        <v/>
      </c>
      <c r="P149" s="59" t="str">
        <f aca="false">IF(O149&lt;&gt;"",IF(H149&gt;0,O149+(G149*H149),""),"")</f>
        <v/>
      </c>
      <c r="Q149" s="45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53" t="str">
        <f aca="false">IF(D150&lt;&gt;"",VLOOKUP(D150,'Elenco Tesserati'!$A$1:$D$5000,4,FALSE()),"")</f>
        <v/>
      </c>
      <c r="D150" s="56"/>
      <c r="E150" s="38" t="str">
        <f aca="false">IF(D150&lt;&gt;"",VLOOKUP(D150,'Elenco Tesserati'!$A$1:$D$4500,2,FALSE()),"")</f>
        <v/>
      </c>
      <c r="F150" s="39" t="str">
        <f aca="false">IF(D150&lt;&gt;"",VLOOKUP(D150,'Elenco Tesserati'!$A$1:$D$4500,3,FALSE()),"")</f>
        <v/>
      </c>
      <c r="G150" s="55" t="str">
        <f aca="false">IF(F150&lt;&gt;"",0,"")</f>
        <v/>
      </c>
      <c r="H150" s="56"/>
      <c r="I150" s="57"/>
      <c r="J150" s="57"/>
      <c r="K150" s="57"/>
      <c r="L150" s="57"/>
      <c r="M150" s="57"/>
      <c r="N150" s="57"/>
      <c r="O150" s="58" t="str">
        <f aca="false">IF(OR(I150&lt;&gt;"",J150&lt;&gt;"",K150&lt;&gt;"",L150&lt;&gt;"",M150&lt;&gt;"",N150&lt;&gt;""),SUM(I150:N150),"")</f>
        <v/>
      </c>
      <c r="P150" s="59" t="str">
        <f aca="false">IF(O150&lt;&gt;"",IF(H150&gt;0,O150+(G150*H150),""),"")</f>
        <v/>
      </c>
      <c r="Q150" s="45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53" t="str">
        <f aca="false">IF(D151&lt;&gt;"",VLOOKUP(D151,'Elenco Tesserati'!$A$1:$D$5000,4,FALSE()),"")</f>
        <v/>
      </c>
      <c r="D151" s="56"/>
      <c r="E151" s="38" t="str">
        <f aca="false">IF(D151&lt;&gt;"",VLOOKUP(D151,'Elenco Tesserati'!$A$1:$D$4500,2,FALSE()),"")</f>
        <v/>
      </c>
      <c r="F151" s="39" t="str">
        <f aca="false">IF(D151&lt;&gt;"",VLOOKUP(D151,'Elenco Tesserati'!$A$1:$D$4500,3,FALSE()),"")</f>
        <v/>
      </c>
      <c r="G151" s="55" t="str">
        <f aca="false">IF(F151&lt;&gt;"",0,"")</f>
        <v/>
      </c>
      <c r="H151" s="56"/>
      <c r="I151" s="57"/>
      <c r="J151" s="57"/>
      <c r="K151" s="57"/>
      <c r="L151" s="57"/>
      <c r="M151" s="57"/>
      <c r="N151" s="57"/>
      <c r="O151" s="58" t="str">
        <f aca="false">IF(OR(I151&lt;&gt;"",J151&lt;&gt;"",K151&lt;&gt;"",L151&lt;&gt;"",M151&lt;&gt;"",N151&lt;&gt;""),SUM(I151:N151),"")</f>
        <v/>
      </c>
      <c r="P151" s="59" t="str">
        <f aca="false">IF(O151&lt;&gt;"",IF(H151&gt;0,O151+(G151*H151),""),"")</f>
        <v/>
      </c>
      <c r="Q151" s="45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53" t="str">
        <f aca="false">IF(D152&lt;&gt;"",VLOOKUP(D152,'Elenco Tesserati'!$A$1:$D$5000,4,FALSE()),"")</f>
        <v/>
      </c>
      <c r="D152" s="56"/>
      <c r="E152" s="38" t="str">
        <f aca="false">IF(D152&lt;&gt;"",VLOOKUP(D152,'Elenco Tesserati'!$A$1:$D$4500,2,FALSE()),"")</f>
        <v/>
      </c>
      <c r="F152" s="39" t="str">
        <f aca="false">IF(D152&lt;&gt;"",VLOOKUP(D152,'Elenco Tesserati'!$A$1:$D$4500,3,FALSE()),"")</f>
        <v/>
      </c>
      <c r="G152" s="55" t="str">
        <f aca="false">IF(F152&lt;&gt;"",0,"")</f>
        <v/>
      </c>
      <c r="H152" s="56"/>
      <c r="I152" s="57"/>
      <c r="J152" s="57"/>
      <c r="K152" s="57"/>
      <c r="L152" s="57"/>
      <c r="M152" s="57"/>
      <c r="N152" s="57"/>
      <c r="O152" s="58" t="str">
        <f aca="false">IF(OR(I152&lt;&gt;"",J152&lt;&gt;"",K152&lt;&gt;"",L152&lt;&gt;"",M152&lt;&gt;"",N152&lt;&gt;""),SUM(I152:N152),"")</f>
        <v/>
      </c>
      <c r="P152" s="59" t="str">
        <f aca="false">IF(O152&lt;&gt;"",IF(H152&gt;0,O152+(G152*H152),""),"")</f>
        <v/>
      </c>
      <c r="Q152" s="45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53" t="str">
        <f aca="false">IF(D153&lt;&gt;"",VLOOKUP(D153,'Elenco Tesserati'!$A$1:$D$5000,4,FALSE()),"")</f>
        <v/>
      </c>
      <c r="D153" s="56"/>
      <c r="E153" s="38" t="str">
        <f aca="false">IF(D153&lt;&gt;"",VLOOKUP(D153,'Elenco Tesserati'!$A$1:$D$4500,2,FALSE()),"")</f>
        <v/>
      </c>
      <c r="F153" s="39" t="str">
        <f aca="false">IF(D153&lt;&gt;"",VLOOKUP(D153,'Elenco Tesserati'!$A$1:$D$4500,3,FALSE()),"")</f>
        <v/>
      </c>
      <c r="G153" s="55" t="str">
        <f aca="false">IF(F153&lt;&gt;"",0,"")</f>
        <v/>
      </c>
      <c r="H153" s="56"/>
      <c r="I153" s="57"/>
      <c r="J153" s="57"/>
      <c r="K153" s="57"/>
      <c r="L153" s="57"/>
      <c r="M153" s="57"/>
      <c r="N153" s="57"/>
      <c r="O153" s="58" t="str">
        <f aca="false">IF(OR(I153&lt;&gt;"",J153&lt;&gt;"",K153&lt;&gt;"",L153&lt;&gt;"",M153&lt;&gt;"",N153&lt;&gt;""),SUM(I153:N153),"")</f>
        <v/>
      </c>
      <c r="P153" s="59" t="str">
        <f aca="false">IF(O153&lt;&gt;"",IF(H153&gt;0,O153+(G153*H153),""),"")</f>
        <v/>
      </c>
      <c r="Q153" s="45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53" t="str">
        <f aca="false">IF(D154&lt;&gt;"",VLOOKUP(D154,'Elenco Tesserati'!$A$1:$D$5000,4,FALSE()),"")</f>
        <v/>
      </c>
      <c r="D154" s="56"/>
      <c r="E154" s="38" t="str">
        <f aca="false">IF(D154&lt;&gt;"",VLOOKUP(D154,'Elenco Tesserati'!$A$1:$D$4500,2,FALSE()),"")</f>
        <v/>
      </c>
      <c r="F154" s="39" t="str">
        <f aca="false">IF(D154&lt;&gt;"",VLOOKUP(D154,'Elenco Tesserati'!$A$1:$D$4500,3,FALSE()),"")</f>
        <v/>
      </c>
      <c r="G154" s="55" t="str">
        <f aca="false">IF(F154&lt;&gt;"",0,"")</f>
        <v/>
      </c>
      <c r="H154" s="56"/>
      <c r="I154" s="57"/>
      <c r="J154" s="57"/>
      <c r="K154" s="57"/>
      <c r="L154" s="57"/>
      <c r="M154" s="57"/>
      <c r="N154" s="57"/>
      <c r="O154" s="58" t="str">
        <f aca="false">IF(OR(I154&lt;&gt;"",J154&lt;&gt;"",K154&lt;&gt;"",L154&lt;&gt;"",M154&lt;&gt;"",N154&lt;&gt;""),SUM(I154:N154),"")</f>
        <v/>
      </c>
      <c r="P154" s="59" t="str">
        <f aca="false">IF(O154&lt;&gt;"",IF(H154&gt;0,O154+(G154*H154),""),"")</f>
        <v/>
      </c>
      <c r="Q154" s="45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53" t="str">
        <f aca="false">IF(D155&lt;&gt;"",VLOOKUP(D155,'Elenco Tesserati'!$A$1:$D$5000,4,FALSE()),"")</f>
        <v/>
      </c>
      <c r="D155" s="56"/>
      <c r="E155" s="38" t="str">
        <f aca="false">IF(D155&lt;&gt;"",VLOOKUP(D155,'Elenco Tesserati'!$A$1:$D$4500,2,FALSE()),"")</f>
        <v/>
      </c>
      <c r="F155" s="39" t="str">
        <f aca="false">IF(D155&lt;&gt;"",VLOOKUP(D155,'Elenco Tesserati'!$A$1:$D$4500,3,FALSE()),"")</f>
        <v/>
      </c>
      <c r="G155" s="55" t="str">
        <f aca="false">IF(F155&lt;&gt;"",0,"")</f>
        <v/>
      </c>
      <c r="H155" s="56"/>
      <c r="I155" s="57"/>
      <c r="J155" s="57"/>
      <c r="K155" s="57"/>
      <c r="L155" s="57"/>
      <c r="M155" s="57"/>
      <c r="N155" s="57"/>
      <c r="O155" s="58" t="str">
        <f aca="false">IF(OR(I155&lt;&gt;"",J155&lt;&gt;"",K155&lt;&gt;"",L155&lt;&gt;"",M155&lt;&gt;"",N155&lt;&gt;""),SUM(I155:N155),"")</f>
        <v/>
      </c>
      <c r="P155" s="59" t="str">
        <f aca="false">IF(O155&lt;&gt;"",IF(H155&gt;0,O155+(G155*H155),""),"")</f>
        <v/>
      </c>
      <c r="Q155" s="45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53" t="str">
        <f aca="false">IF(D156&lt;&gt;"",VLOOKUP(D156,'Elenco Tesserati'!$A$1:$D$5000,4,FALSE()),"")</f>
        <v/>
      </c>
      <c r="D156" s="56"/>
      <c r="E156" s="38" t="str">
        <f aca="false">IF(D156&lt;&gt;"",VLOOKUP(D156,'Elenco Tesserati'!$A$1:$D$4500,2,FALSE()),"")</f>
        <v/>
      </c>
      <c r="F156" s="39" t="str">
        <f aca="false">IF(D156&lt;&gt;"",VLOOKUP(D156,'Elenco Tesserati'!$A$1:$D$4500,3,FALSE()),"")</f>
        <v/>
      </c>
      <c r="G156" s="55" t="str">
        <f aca="false">IF(F156&lt;&gt;"",0,"")</f>
        <v/>
      </c>
      <c r="H156" s="56"/>
      <c r="I156" s="57"/>
      <c r="J156" s="57"/>
      <c r="K156" s="57"/>
      <c r="L156" s="57"/>
      <c r="M156" s="57"/>
      <c r="N156" s="57"/>
      <c r="O156" s="58" t="str">
        <f aca="false">IF(OR(I156&lt;&gt;"",J156&lt;&gt;"",K156&lt;&gt;"",L156&lt;&gt;"",M156&lt;&gt;"",N156&lt;&gt;""),SUM(I156:N156),"")</f>
        <v/>
      </c>
      <c r="P156" s="59" t="str">
        <f aca="false">IF(O156&lt;&gt;"",IF(H156&gt;0,O156+(G156*H156),""),"")</f>
        <v/>
      </c>
      <c r="Q156" s="45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53" t="str">
        <f aca="false">IF(D157&lt;&gt;"",VLOOKUP(D157,'Elenco Tesserati'!$A$1:$D$5000,4,FALSE()),"")</f>
        <v/>
      </c>
      <c r="D157" s="56"/>
      <c r="E157" s="38" t="str">
        <f aca="false">IF(D157&lt;&gt;"",VLOOKUP(D157,'Elenco Tesserati'!$A$1:$D$4500,2,FALSE()),"")</f>
        <v/>
      </c>
      <c r="F157" s="39" t="str">
        <f aca="false">IF(D157&lt;&gt;"",VLOOKUP(D157,'Elenco Tesserati'!$A$1:$D$4500,3,FALSE()),"")</f>
        <v/>
      </c>
      <c r="G157" s="55" t="str">
        <f aca="false">IF(F157&lt;&gt;"",0,"")</f>
        <v/>
      </c>
      <c r="H157" s="56"/>
      <c r="I157" s="57"/>
      <c r="J157" s="57"/>
      <c r="K157" s="57"/>
      <c r="L157" s="57"/>
      <c r="M157" s="57"/>
      <c r="N157" s="57"/>
      <c r="O157" s="58" t="str">
        <f aca="false">IF(OR(I157&lt;&gt;"",J157&lt;&gt;"",K157&lt;&gt;"",L157&lt;&gt;"",M157&lt;&gt;"",N157&lt;&gt;""),SUM(I157:N157),"")</f>
        <v/>
      </c>
      <c r="P157" s="59" t="str">
        <f aca="false">IF(O157&lt;&gt;"",IF(H157&gt;0,O157+(G157*H157),""),"")</f>
        <v/>
      </c>
      <c r="Q157" s="45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53" t="str">
        <f aca="false">IF(D158&lt;&gt;"",VLOOKUP(D158,'Elenco Tesserati'!$A$1:$D$5000,4,FALSE()),"")</f>
        <v/>
      </c>
      <c r="D158" s="56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55" t="str">
        <f aca="false">IF(F158&lt;&gt;"",0,"")</f>
        <v/>
      </c>
      <c r="H158" s="56"/>
      <c r="I158" s="57"/>
      <c r="J158" s="57"/>
      <c r="K158" s="57"/>
      <c r="L158" s="57"/>
      <c r="M158" s="57"/>
      <c r="N158" s="57"/>
      <c r="O158" s="58" t="str">
        <f aca="false">IF(OR(I158&lt;&gt;"",J158&lt;&gt;"",K158&lt;&gt;"",L158&lt;&gt;"",M158&lt;&gt;"",N158&lt;&gt;""),SUM(I158:N158),"")</f>
        <v/>
      </c>
      <c r="P158" s="59" t="str">
        <f aca="false">IF(O158&lt;&gt;"",IF(H158&gt;0,O158+(G158*H158),""),"")</f>
        <v/>
      </c>
      <c r="Q158" s="4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26T15:29:07Z</cp:lastPrinted>
  <dcterms:modified xsi:type="dcterms:W3CDTF">2012-02-27T23:08:38Z</dcterms:modified>
  <cp:revision>0</cp:revision>
  <dc:subject/>
  <dc:title/>
</cp:coreProperties>
</file>