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0" uniqueCount="799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 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isceg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341" colorId="64" zoomScale="100" zoomScaleNormal="100" zoomScalePageLayoutView="100" workbookViewId="0">
      <selection pane="topLeft" activeCell="A2341" activeCellId="0" sqref="A23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2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4</v>
      </c>
      <c r="D912" s="0" t="s">
        <v>1911</v>
      </c>
      <c r="E912" s="0" t="n">
        <v>2012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3</v>
      </c>
      <c r="B914" s="0" t="s">
        <v>1954</v>
      </c>
      <c r="C914" s="0" t="s">
        <v>4</v>
      </c>
      <c r="D914" s="0" t="s">
        <v>1911</v>
      </c>
      <c r="E914" s="0" t="n">
        <v>2012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5</v>
      </c>
      <c r="B915" s="0" t="s">
        <v>1956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7</v>
      </c>
      <c r="B916" s="0" t="s">
        <v>1958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59</v>
      </c>
      <c r="B917" s="0" t="s">
        <v>1960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1</v>
      </c>
      <c r="B918" s="0" t="s">
        <v>1962</v>
      </c>
      <c r="C918" s="0" t="s">
        <v>1963</v>
      </c>
      <c r="D918" s="0" t="s">
        <v>1964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5</v>
      </c>
      <c r="B919" s="0" t="s">
        <v>1966</v>
      </c>
      <c r="C919" s="0" t="s">
        <v>224</v>
      </c>
      <c r="D919" s="0" t="s">
        <v>1964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7</v>
      </c>
      <c r="B920" s="0" t="s">
        <v>1968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69</v>
      </c>
      <c r="B921" s="0" t="s">
        <v>1970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1</v>
      </c>
      <c r="B922" s="0" t="s">
        <v>1972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3</v>
      </c>
      <c r="B923" s="0" t="s">
        <v>1974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5</v>
      </c>
      <c r="B924" s="0" t="s">
        <v>1976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7</v>
      </c>
      <c r="B925" s="0" t="s">
        <v>1978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79</v>
      </c>
      <c r="B926" s="0" t="s">
        <v>1980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1</v>
      </c>
      <c r="B927" s="0" t="s">
        <v>1982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3</v>
      </c>
      <c r="B928" s="0" t="s">
        <v>1984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5</v>
      </c>
      <c r="B929" s="0" t="s">
        <v>1986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7</v>
      </c>
      <c r="B930" s="0" t="s">
        <v>1988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89</v>
      </c>
      <c r="B931" s="0" t="s">
        <v>1990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1</v>
      </c>
      <c r="B932" s="0" t="s">
        <v>1992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3</v>
      </c>
      <c r="B933" s="0" t="s">
        <v>1994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5</v>
      </c>
      <c r="B934" s="0" t="s">
        <v>1996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7</v>
      </c>
      <c r="B935" s="0" t="s">
        <v>1998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1999</v>
      </c>
      <c r="B936" s="0" t="s">
        <v>2000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1</v>
      </c>
      <c r="B937" s="0" t="s">
        <v>2002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3</v>
      </c>
      <c r="B938" s="0" t="s">
        <v>2004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5</v>
      </c>
      <c r="B939" s="0" t="s">
        <v>2006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7</v>
      </c>
      <c r="B940" s="0" t="s">
        <v>2008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09</v>
      </c>
      <c r="B941" s="0" t="s">
        <v>2010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1</v>
      </c>
      <c r="B942" s="0" t="s">
        <v>2012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3</v>
      </c>
      <c r="B943" s="0" t="s">
        <v>2014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5</v>
      </c>
      <c r="B944" s="0" t="s">
        <v>2016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7</v>
      </c>
      <c r="B945" s="0" t="s">
        <v>2018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19</v>
      </c>
      <c r="B946" s="0" t="s">
        <v>2020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1</v>
      </c>
      <c r="B947" s="0" t="s">
        <v>2022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3</v>
      </c>
      <c r="B948" s="0" t="s">
        <v>2024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5</v>
      </c>
      <c r="B949" s="0" t="s">
        <v>2026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7</v>
      </c>
      <c r="B950" s="0" t="s">
        <v>2028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29</v>
      </c>
      <c r="B951" s="0" t="s">
        <v>2030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1</v>
      </c>
      <c r="B952" s="0" t="s">
        <v>2032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3</v>
      </c>
      <c r="B953" s="0" t="s">
        <v>2034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5</v>
      </c>
      <c r="B954" s="0" t="s">
        <v>2036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7</v>
      </c>
      <c r="B955" s="0" t="s">
        <v>2038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39</v>
      </c>
      <c r="B956" s="0" t="s">
        <v>2040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1</v>
      </c>
      <c r="B957" s="0" t="s">
        <v>2042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3</v>
      </c>
      <c r="B958" s="0" t="s">
        <v>2044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5</v>
      </c>
      <c r="B959" s="0" t="s">
        <v>2046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7</v>
      </c>
      <c r="B960" s="0" t="s">
        <v>2048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49</v>
      </c>
      <c r="B961" s="0" t="s">
        <v>2050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1</v>
      </c>
      <c r="B962" s="0" t="s">
        <v>2052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3</v>
      </c>
      <c r="B963" s="0" t="s">
        <v>2054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5</v>
      </c>
      <c r="B964" s="0" t="s">
        <v>2056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7</v>
      </c>
      <c r="B965" s="0" t="s">
        <v>2058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59</v>
      </c>
      <c r="B966" s="0" t="s">
        <v>2060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1</v>
      </c>
      <c r="B967" s="0" t="s">
        <v>2062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3</v>
      </c>
      <c r="B968" s="0" t="s">
        <v>2064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5</v>
      </c>
      <c r="B969" s="0" t="s">
        <v>2066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7</v>
      </c>
      <c r="B970" s="0" t="s">
        <v>2068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69</v>
      </c>
      <c r="B971" s="0" t="s">
        <v>2070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1</v>
      </c>
      <c r="B972" s="0" t="s">
        <v>2072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3</v>
      </c>
      <c r="B973" s="0" t="s">
        <v>2074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5</v>
      </c>
      <c r="B974" s="0" t="s">
        <v>2076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7</v>
      </c>
      <c r="B975" s="0" t="s">
        <v>2078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79</v>
      </c>
      <c r="B976" s="0" t="s">
        <v>2080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1</v>
      </c>
      <c r="B977" s="0" t="s">
        <v>2082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3</v>
      </c>
      <c r="B978" s="0" t="s">
        <v>2084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5</v>
      </c>
      <c r="B979" s="0" t="s">
        <v>2086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7</v>
      </c>
      <c r="B980" s="0" t="s">
        <v>2088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89</v>
      </c>
      <c r="B981" s="0" t="s">
        <v>2090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1</v>
      </c>
      <c r="B982" s="0" t="s">
        <v>2092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3</v>
      </c>
      <c r="B983" s="0" t="s">
        <v>2094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5</v>
      </c>
      <c r="B984" s="0" t="s">
        <v>2096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7</v>
      </c>
      <c r="B985" s="0" t="s">
        <v>2098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099</v>
      </c>
      <c r="B986" s="0" t="s">
        <v>2100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1</v>
      </c>
      <c r="B987" s="0" t="s">
        <v>2102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3</v>
      </c>
      <c r="B988" s="0" t="s">
        <v>2104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5</v>
      </c>
      <c r="B989" s="0" t="s">
        <v>2106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7</v>
      </c>
      <c r="B990" s="0" t="s">
        <v>2108</v>
      </c>
      <c r="C990" s="0" t="s">
        <v>4</v>
      </c>
      <c r="D990" s="0" t="s">
        <v>1964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09</v>
      </c>
      <c r="B991" s="0" t="s">
        <v>2110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1</v>
      </c>
      <c r="B992" s="0" t="s">
        <v>2112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3</v>
      </c>
      <c r="B993" s="0" t="s">
        <v>2114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5</v>
      </c>
      <c r="B994" s="0" t="s">
        <v>2116</v>
      </c>
      <c r="C994" s="0" t="s">
        <v>19</v>
      </c>
      <c r="D994" s="0" t="s">
        <v>2117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4</v>
      </c>
      <c r="D995" s="0" t="s">
        <v>2117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2</v>
      </c>
      <c r="B997" s="0" t="s">
        <v>2123</v>
      </c>
      <c r="C997" s="0" t="s">
        <v>4</v>
      </c>
      <c r="D997" s="0" t="s">
        <v>2117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4</v>
      </c>
      <c r="B998" s="0" t="s">
        <v>2125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6</v>
      </c>
      <c r="B999" s="0" t="s">
        <v>2127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8</v>
      </c>
      <c r="B1000" s="0" t="s">
        <v>2129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0</v>
      </c>
      <c r="B1001" s="0" t="s">
        <v>2131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2</v>
      </c>
      <c r="B1002" s="0" t="s">
        <v>2133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4</v>
      </c>
      <c r="B1003" s="0" t="s">
        <v>2135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6</v>
      </c>
      <c r="B1004" s="0" t="s">
        <v>2137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8</v>
      </c>
      <c r="B1005" s="0" t="s">
        <v>2139</v>
      </c>
      <c r="C1005" s="0" t="s">
        <v>224</v>
      </c>
      <c r="D1005" s="0" t="s">
        <v>2140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16</v>
      </c>
      <c r="D1006" s="0" t="s">
        <v>2140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7</v>
      </c>
      <c r="B1014" s="0" t="s">
        <v>2158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59</v>
      </c>
      <c r="B1015" s="0" t="s">
        <v>2160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3</v>
      </c>
      <c r="B1027" s="0" t="s">
        <v>2184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5</v>
      </c>
      <c r="B1028" s="0" t="s">
        <v>2186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7</v>
      </c>
      <c r="B1029" s="0" t="s">
        <v>2188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89</v>
      </c>
      <c r="B1030" s="0" t="s">
        <v>2190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1</v>
      </c>
      <c r="B1031" s="0" t="s">
        <v>2192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3</v>
      </c>
      <c r="B1032" s="0" t="s">
        <v>2194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5</v>
      </c>
      <c r="B1033" s="0" t="s">
        <v>2196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7</v>
      </c>
      <c r="B1034" s="0" t="s">
        <v>2198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199</v>
      </c>
      <c r="B1035" s="0" t="s">
        <v>2200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1</v>
      </c>
      <c r="B1036" s="0" t="s">
        <v>2202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3</v>
      </c>
      <c r="B1037" s="0" t="s">
        <v>2204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5</v>
      </c>
      <c r="B1038" s="0" t="s">
        <v>2206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7</v>
      </c>
      <c r="B1039" s="0" t="s">
        <v>2208</v>
      </c>
      <c r="C1039" s="0" t="s">
        <v>12</v>
      </c>
      <c r="D1039" s="0" t="s">
        <v>2209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4</v>
      </c>
      <c r="D1040" s="0" t="s">
        <v>2209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4</v>
      </c>
      <c r="D1041" s="0" t="s">
        <v>2209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4</v>
      </c>
      <c r="B1042" s="0" t="s">
        <v>2215</v>
      </c>
      <c r="C1042" s="0" t="s">
        <v>4</v>
      </c>
      <c r="D1042" s="0" t="s">
        <v>2209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6</v>
      </c>
      <c r="B1043" s="0" t="s">
        <v>2217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8</v>
      </c>
      <c r="B1044" s="0" t="s">
        <v>2219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0</v>
      </c>
      <c r="B1045" s="0" t="s">
        <v>2221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2</v>
      </c>
      <c r="B1046" s="0" t="s">
        <v>2223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4</v>
      </c>
      <c r="B1047" s="0" t="s">
        <v>2225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6</v>
      </c>
      <c r="B1048" s="0" t="s">
        <v>2227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8</v>
      </c>
      <c r="B1049" s="0" t="s">
        <v>2229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0</v>
      </c>
      <c r="B1050" s="0" t="s">
        <v>2231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2</v>
      </c>
      <c r="B1051" s="0" t="s">
        <v>2233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4</v>
      </c>
      <c r="B1052" s="0" t="s">
        <v>2235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6</v>
      </c>
      <c r="B1053" s="0" t="s">
        <v>2237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0</v>
      </c>
      <c r="B1055" s="0" t="s">
        <v>2241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2</v>
      </c>
      <c r="B1056" s="0" t="s">
        <v>2243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4</v>
      </c>
      <c r="B1057" s="0" t="s">
        <v>2245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6</v>
      </c>
      <c r="B1058" s="0" t="s">
        <v>2247</v>
      </c>
      <c r="C1058" s="0" t="s">
        <v>4</v>
      </c>
      <c r="D1058" s="0" t="s">
        <v>2248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49</v>
      </c>
      <c r="B1059" s="0" t="s">
        <v>2250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1</v>
      </c>
      <c r="B1060" s="0" t="s">
        <v>2252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3</v>
      </c>
      <c r="B1061" s="0" t="s">
        <v>2254</v>
      </c>
      <c r="C1061" s="0" t="s">
        <v>4</v>
      </c>
      <c r="D1061" s="0" t="s">
        <v>2255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6</v>
      </c>
      <c r="B1062" s="0" t="s">
        <v>2257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8</v>
      </c>
      <c r="B1063" s="0" t="s">
        <v>2259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0</v>
      </c>
      <c r="B1064" s="0" t="s">
        <v>2261</v>
      </c>
      <c r="C1064" s="0" t="s">
        <v>12</v>
      </c>
      <c r="D1064" s="0" t="s">
        <v>2248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2</v>
      </c>
      <c r="B1065" s="0" t="s">
        <v>2263</v>
      </c>
      <c r="C1065" s="0" t="s">
        <v>19</v>
      </c>
      <c r="D1065" s="0" t="s">
        <v>2264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2</v>
      </c>
      <c r="D1066" s="0" t="s">
        <v>2264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7</v>
      </c>
      <c r="B1067" s="0" t="s">
        <v>2268</v>
      </c>
      <c r="C1067" s="0" t="s">
        <v>4</v>
      </c>
      <c r="D1067" s="0" t="s">
        <v>2255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69</v>
      </c>
      <c r="B1068" s="0" t="s">
        <v>2270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1</v>
      </c>
      <c r="B1069" s="0" t="s">
        <v>2272</v>
      </c>
      <c r="C1069" s="0" t="s">
        <v>205</v>
      </c>
      <c r="D1069" s="0" t="s">
        <v>2273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4</v>
      </c>
      <c r="B1070" s="0" t="s">
        <v>2275</v>
      </c>
      <c r="C1070" s="0" t="s">
        <v>9</v>
      </c>
      <c r="D1070" s="0" t="s">
        <v>2255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6</v>
      </c>
      <c r="B1071" s="0" t="s">
        <v>2277</v>
      </c>
      <c r="C1071" s="0" t="s">
        <v>16</v>
      </c>
      <c r="D1071" s="0" t="s">
        <v>2278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4</v>
      </c>
      <c r="D1072" s="0" t="s">
        <v>2278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9</v>
      </c>
      <c r="D1073" s="0" t="s">
        <v>2255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12</v>
      </c>
      <c r="D1076" s="0" t="s">
        <v>2255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6</v>
      </c>
      <c r="D1077" s="0" t="s">
        <v>2291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2</v>
      </c>
      <c r="B1078" s="0" t="s">
        <v>2293</v>
      </c>
      <c r="C1078" s="0" t="s">
        <v>4</v>
      </c>
      <c r="D1078" s="0" t="s">
        <v>2255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4</v>
      </c>
      <c r="B1079" s="0" t="s">
        <v>2295</v>
      </c>
      <c r="C1079" s="0" t="s">
        <v>12</v>
      </c>
      <c r="D1079" s="0" t="s">
        <v>2255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6</v>
      </c>
      <c r="B1080" s="0" t="s">
        <v>2297</v>
      </c>
      <c r="C1080" s="0" t="s">
        <v>135</v>
      </c>
      <c r="D1080" s="0" t="s">
        <v>2255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8</v>
      </c>
      <c r="B1081" s="0" t="s">
        <v>2299</v>
      </c>
      <c r="C1081" s="0" t="s">
        <v>19</v>
      </c>
      <c r="D1081" s="0" t="s">
        <v>2300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1</v>
      </c>
      <c r="B1082" s="0" t="s">
        <v>2302</v>
      </c>
      <c r="C1082" s="0" t="s">
        <v>12</v>
      </c>
      <c r="D1082" s="0" t="s">
        <v>2300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3</v>
      </c>
      <c r="B1083" s="0" t="s">
        <v>2304</v>
      </c>
      <c r="C1083" s="0" t="s">
        <v>19</v>
      </c>
      <c r="D1083" s="0" t="s">
        <v>2300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5</v>
      </c>
      <c r="B1084" s="0" t="s">
        <v>2306</v>
      </c>
      <c r="C1084" s="0" t="s">
        <v>4</v>
      </c>
      <c r="D1084" s="0" t="s">
        <v>2300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7</v>
      </c>
      <c r="B1085" s="0" t="s">
        <v>2308</v>
      </c>
      <c r="C1085" s="0" t="s">
        <v>4</v>
      </c>
      <c r="D1085" s="0" t="s">
        <v>2300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09</v>
      </c>
      <c r="B1086" s="0" t="s">
        <v>2310</v>
      </c>
      <c r="C1086" s="0" t="s">
        <v>2311</v>
      </c>
      <c r="D1086" s="0" t="s">
        <v>2278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4</v>
      </c>
      <c r="D1087" s="0" t="s">
        <v>2248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4</v>
      </c>
      <c r="B1088" s="0" t="s">
        <v>2315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6</v>
      </c>
      <c r="B1089" s="0" t="s">
        <v>2317</v>
      </c>
      <c r="C1089" s="0" t="s">
        <v>19</v>
      </c>
      <c r="D1089" s="0" t="s">
        <v>2278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8</v>
      </c>
      <c r="B1090" s="0" t="s">
        <v>2319</v>
      </c>
      <c r="C1090" s="0" t="s">
        <v>19</v>
      </c>
      <c r="D1090" s="0" t="s">
        <v>2278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19</v>
      </c>
      <c r="D1091" s="0" t="s">
        <v>2248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4</v>
      </c>
      <c r="D1092" s="0" t="s">
        <v>2248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19</v>
      </c>
      <c r="D1093" s="0" t="s">
        <v>2248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4</v>
      </c>
      <c r="D1094" s="0" t="s">
        <v>2255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2</v>
      </c>
      <c r="D1095" s="0" t="s">
        <v>2300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2</v>
      </c>
      <c r="B1097" s="0" t="s">
        <v>2333</v>
      </c>
      <c r="C1097" s="0" t="s">
        <v>19</v>
      </c>
      <c r="D1097" s="0" t="s">
        <v>2300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4</v>
      </c>
      <c r="B1098" s="0" t="s">
        <v>2335</v>
      </c>
      <c r="C1098" s="0" t="s">
        <v>19</v>
      </c>
      <c r="D1098" s="0" t="s">
        <v>2278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6</v>
      </c>
      <c r="B1099" s="0" t="s">
        <v>2337</v>
      </c>
      <c r="C1099" s="0" t="s">
        <v>4</v>
      </c>
      <c r="D1099" s="0" t="s">
        <v>2278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8</v>
      </c>
      <c r="B1100" s="0" t="s">
        <v>2339</v>
      </c>
      <c r="C1100" s="0" t="s">
        <v>4</v>
      </c>
      <c r="D1100" s="0" t="s">
        <v>2300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0</v>
      </c>
      <c r="B1101" s="0" t="s">
        <v>2341</v>
      </c>
      <c r="C1101" s="0" t="s">
        <v>19</v>
      </c>
      <c r="D1101" s="0" t="s">
        <v>2278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2</v>
      </c>
      <c r="B1102" s="0" t="s">
        <v>2343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4</v>
      </c>
      <c r="B1103" s="0" t="s">
        <v>2345</v>
      </c>
      <c r="C1103" s="0" t="s">
        <v>16</v>
      </c>
      <c r="D1103" s="0" t="s">
        <v>2278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6</v>
      </c>
      <c r="B1104" s="0" t="s">
        <v>2347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8</v>
      </c>
      <c r="B1105" s="0" t="s">
        <v>2349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0</v>
      </c>
      <c r="B1106" s="0" t="s">
        <v>2351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2</v>
      </c>
      <c r="B1107" s="0" t="s">
        <v>2353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4</v>
      </c>
      <c r="B1108" s="0" t="s">
        <v>2355</v>
      </c>
      <c r="C1108" s="0" t="s">
        <v>12</v>
      </c>
      <c r="D1108" s="0" t="s">
        <v>2255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6</v>
      </c>
      <c r="B1109" s="0" t="s">
        <v>2357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8</v>
      </c>
      <c r="B1110" s="0" t="s">
        <v>2359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0</v>
      </c>
      <c r="B1111" s="0" t="s">
        <v>2361</v>
      </c>
      <c r="C1111" s="0" t="s">
        <v>19</v>
      </c>
      <c r="D1111" s="0" t="s">
        <v>2209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2</v>
      </c>
      <c r="B1112" s="0" t="s">
        <v>2363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4</v>
      </c>
      <c r="B1113" s="0" t="s">
        <v>2365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6</v>
      </c>
      <c r="B1114" s="0" t="s">
        <v>2367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8</v>
      </c>
      <c r="B1115" s="0" t="s">
        <v>2369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0</v>
      </c>
      <c r="B1116" s="0" t="s">
        <v>2371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2</v>
      </c>
      <c r="B1117" s="0" t="s">
        <v>2373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2</v>
      </c>
      <c r="B1122" s="0" t="s">
        <v>2383</v>
      </c>
      <c r="C1122" s="0" t="s">
        <v>4</v>
      </c>
      <c r="D1122" s="0" t="s">
        <v>2300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4</v>
      </c>
      <c r="B1123" s="0" t="s">
        <v>2385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6</v>
      </c>
      <c r="B1124" s="0" t="s">
        <v>2387</v>
      </c>
      <c r="C1124" s="0" t="s">
        <v>205</v>
      </c>
      <c r="D1124" s="0" t="s">
        <v>2273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55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0</v>
      </c>
      <c r="B1126" s="0" t="s">
        <v>2391</v>
      </c>
      <c r="C1126" s="0" t="s">
        <v>205</v>
      </c>
      <c r="D1126" s="0" t="s">
        <v>2248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2</v>
      </c>
      <c r="B1127" s="0" t="s">
        <v>2393</v>
      </c>
      <c r="C1127" s="0" t="s">
        <v>205</v>
      </c>
      <c r="D1127" s="0" t="s">
        <v>2255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4</v>
      </c>
      <c r="B1128" s="0" t="s">
        <v>2395</v>
      </c>
      <c r="C1128" s="0" t="s">
        <v>9</v>
      </c>
      <c r="D1128" s="0" t="s">
        <v>2255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6</v>
      </c>
      <c r="B1129" s="0" t="s">
        <v>2397</v>
      </c>
      <c r="C1129" s="0" t="s">
        <v>205</v>
      </c>
      <c r="D1129" s="0" t="s">
        <v>2264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8</v>
      </c>
      <c r="B1130" s="0" t="s">
        <v>2399</v>
      </c>
      <c r="C1130" s="0" t="s">
        <v>19</v>
      </c>
      <c r="D1130" s="0" t="s">
        <v>2248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0</v>
      </c>
      <c r="B1131" s="0" t="s">
        <v>2401</v>
      </c>
      <c r="C1131" s="0" t="s">
        <v>19</v>
      </c>
      <c r="D1131" s="0" t="s">
        <v>2248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2</v>
      </c>
      <c r="B1132" s="0" t="s">
        <v>2403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4</v>
      </c>
      <c r="B1133" s="0" t="s">
        <v>2405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6</v>
      </c>
      <c r="B1134" s="0" t="s">
        <v>2407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8</v>
      </c>
      <c r="B1135" s="0" t="s">
        <v>2409</v>
      </c>
      <c r="C1135" s="0" t="s">
        <v>19</v>
      </c>
      <c r="D1135" s="0" t="s">
        <v>2300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0</v>
      </c>
      <c r="B1136" s="0" t="s">
        <v>2411</v>
      </c>
      <c r="C1136" s="0" t="s">
        <v>16</v>
      </c>
      <c r="D1136" s="0" t="s">
        <v>2273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2</v>
      </c>
      <c r="B1137" s="0" t="s">
        <v>2413</v>
      </c>
      <c r="C1137" s="0" t="s">
        <v>19</v>
      </c>
      <c r="D1137" s="0" t="s">
        <v>2300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4</v>
      </c>
      <c r="B1138" s="0" t="s">
        <v>2415</v>
      </c>
      <c r="C1138" s="0" t="s">
        <v>4</v>
      </c>
      <c r="D1138" s="0" t="s">
        <v>2255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6</v>
      </c>
      <c r="B1139" s="0" t="s">
        <v>2417</v>
      </c>
      <c r="C1139" s="0" t="s">
        <v>205</v>
      </c>
      <c r="D1139" s="0" t="s">
        <v>2248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8</v>
      </c>
      <c r="B1140" s="0" t="s">
        <v>2419</v>
      </c>
      <c r="C1140" s="0" t="s">
        <v>9</v>
      </c>
      <c r="D1140" s="0" t="s">
        <v>2273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0</v>
      </c>
      <c r="B1141" s="0" t="s">
        <v>2421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2</v>
      </c>
      <c r="B1142" s="0" t="s">
        <v>2423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4</v>
      </c>
      <c r="B1143" s="0" t="s">
        <v>2425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6</v>
      </c>
      <c r="B1144" s="0" t="s">
        <v>2427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8</v>
      </c>
      <c r="B1145" s="0" t="s">
        <v>2429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0</v>
      </c>
      <c r="B1146" s="0" t="s">
        <v>2431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2</v>
      </c>
      <c r="B1147" s="0" t="s">
        <v>2433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4</v>
      </c>
      <c r="B1148" s="0" t="s">
        <v>2435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6</v>
      </c>
      <c r="B1149" s="0" t="s">
        <v>2437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8</v>
      </c>
      <c r="B1150" s="0" t="s">
        <v>2439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0</v>
      </c>
      <c r="B1151" s="0" t="s">
        <v>2441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2</v>
      </c>
      <c r="B1152" s="0" t="s">
        <v>2443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4</v>
      </c>
      <c r="B1153" s="0" t="s">
        <v>2445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6</v>
      </c>
      <c r="B1154" s="0" t="s">
        <v>2447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8</v>
      </c>
      <c r="B1155" s="0" t="s">
        <v>2449</v>
      </c>
      <c r="C1155" s="0" t="s">
        <v>4</v>
      </c>
      <c r="D1155" s="0" t="s">
        <v>2248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0</v>
      </c>
      <c r="B1156" s="0" t="s">
        <v>2451</v>
      </c>
      <c r="C1156" s="0" t="s">
        <v>19</v>
      </c>
      <c r="D1156" s="0" t="s">
        <v>2278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2</v>
      </c>
      <c r="B1157" s="0" t="s">
        <v>2453</v>
      </c>
      <c r="C1157" s="0" t="s">
        <v>12</v>
      </c>
      <c r="D1157" s="0" t="s">
        <v>2255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4</v>
      </c>
      <c r="B1158" s="0" t="s">
        <v>2455</v>
      </c>
      <c r="C1158" s="0" t="s">
        <v>4</v>
      </c>
      <c r="D1158" s="0" t="s">
        <v>2255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6</v>
      </c>
      <c r="B1159" s="0" t="s">
        <v>2457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8</v>
      </c>
      <c r="B1160" s="0" t="s">
        <v>2459</v>
      </c>
      <c r="C1160" s="0" t="s">
        <v>4</v>
      </c>
      <c r="D1160" s="0" t="s">
        <v>2264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0</v>
      </c>
      <c r="B1161" s="0" t="s">
        <v>2461</v>
      </c>
      <c r="C1161" s="0" t="s">
        <v>19</v>
      </c>
      <c r="D1161" s="0" t="s">
        <v>2264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2</v>
      </c>
      <c r="B1162" s="0" t="s">
        <v>2463</v>
      </c>
      <c r="C1162" s="0" t="s">
        <v>4</v>
      </c>
      <c r="D1162" s="0" t="s">
        <v>2278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4</v>
      </c>
      <c r="B1163" s="0" t="s">
        <v>2465</v>
      </c>
      <c r="C1163" s="0" t="s">
        <v>19</v>
      </c>
      <c r="D1163" s="0" t="s">
        <v>2264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6</v>
      </c>
      <c r="B1164" s="0" t="s">
        <v>2467</v>
      </c>
      <c r="C1164" s="0" t="s">
        <v>9</v>
      </c>
      <c r="D1164" s="0" t="s">
        <v>2264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8</v>
      </c>
      <c r="B1165" s="0" t="s">
        <v>2469</v>
      </c>
      <c r="C1165" s="0" t="s">
        <v>12</v>
      </c>
      <c r="D1165" s="0" t="s">
        <v>2264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0</v>
      </c>
      <c r="B1166" s="0" t="s">
        <v>2471</v>
      </c>
      <c r="C1166" s="0" t="s">
        <v>12</v>
      </c>
      <c r="D1166" s="0" t="s">
        <v>2264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2</v>
      </c>
      <c r="B1167" s="0" t="s">
        <v>2473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4</v>
      </c>
      <c r="B1168" s="0" t="s">
        <v>2475</v>
      </c>
      <c r="C1168" s="0" t="s">
        <v>224</v>
      </c>
      <c r="D1168" s="0" t="s">
        <v>2273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6</v>
      </c>
      <c r="B1169" s="0" t="s">
        <v>2477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8</v>
      </c>
      <c r="B1170" s="0" t="s">
        <v>2479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0</v>
      </c>
      <c r="B1171" s="0" t="s">
        <v>2481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2</v>
      </c>
      <c r="B1172" s="0" t="s">
        <v>2483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4</v>
      </c>
      <c r="B1173" s="0" t="s">
        <v>2485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6</v>
      </c>
      <c r="B1174" s="0" t="s">
        <v>2487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8</v>
      </c>
      <c r="B1175" s="0" t="s">
        <v>2489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0</v>
      </c>
      <c r="B1176" s="0" t="s">
        <v>2491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2</v>
      </c>
      <c r="B1177" s="0" t="s">
        <v>2493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4</v>
      </c>
      <c r="B1178" s="0" t="s">
        <v>2495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6</v>
      </c>
      <c r="B1179" s="0" t="s">
        <v>2497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8</v>
      </c>
      <c r="B1180" s="0" t="s">
        <v>2499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0</v>
      </c>
      <c r="B1181" s="0" t="s">
        <v>2501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2</v>
      </c>
      <c r="B1182" s="0" t="s">
        <v>2503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4</v>
      </c>
      <c r="B1183" s="0" t="s">
        <v>2505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6</v>
      </c>
      <c r="B1184" s="0" t="s">
        <v>2507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8</v>
      </c>
      <c r="B1185" s="0" t="s">
        <v>2509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0</v>
      </c>
      <c r="B1186" s="0" t="s">
        <v>2511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2</v>
      </c>
      <c r="B1187" s="0" t="s">
        <v>2513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4</v>
      </c>
      <c r="B1188" s="0" t="s">
        <v>2515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6</v>
      </c>
      <c r="B1189" s="0" t="s">
        <v>2517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8</v>
      </c>
      <c r="B1190" s="0" t="s">
        <v>2519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0</v>
      </c>
      <c r="B1191" s="0" t="s">
        <v>2521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2</v>
      </c>
      <c r="B1192" s="0" t="s">
        <v>2523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4</v>
      </c>
      <c r="B1193" s="0" t="s">
        <v>2525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6</v>
      </c>
      <c r="B1194" s="0" t="s">
        <v>2527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8</v>
      </c>
      <c r="B1195" s="0" t="s">
        <v>2529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0</v>
      </c>
      <c r="B1196" s="0" t="s">
        <v>2531</v>
      </c>
      <c r="C1196" s="0" t="s">
        <v>19</v>
      </c>
      <c r="D1196" s="0" t="s">
        <v>2532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7</v>
      </c>
      <c r="B1214" s="0" t="s">
        <v>2568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69</v>
      </c>
      <c r="B1215" s="0" t="s">
        <v>2570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1</v>
      </c>
      <c r="B1216" s="0" t="s">
        <v>2572</v>
      </c>
      <c r="C1216" s="0" t="s">
        <v>4</v>
      </c>
      <c r="D1216" s="0" t="s">
        <v>2300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5</v>
      </c>
      <c r="B1218" s="0" t="s">
        <v>2576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7</v>
      </c>
      <c r="B1219" s="0" t="s">
        <v>2578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79</v>
      </c>
      <c r="B1220" s="0" t="s">
        <v>2580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205</v>
      </c>
      <c r="D1221" s="0" t="s">
        <v>2248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4</v>
      </c>
      <c r="D1224" s="0" t="s">
        <v>2140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7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8</v>
      </c>
      <c r="B1230" s="0" t="s">
        <v>2599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0</v>
      </c>
      <c r="B1231" s="0" t="s">
        <v>2601</v>
      </c>
      <c r="C1231" s="0" t="s">
        <v>16</v>
      </c>
      <c r="D1231" s="0" t="s">
        <v>2602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6</v>
      </c>
      <c r="D1232" s="0" t="s">
        <v>2602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12</v>
      </c>
      <c r="D1233" s="0" t="s">
        <v>2602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19</v>
      </c>
      <c r="D1234" s="0" t="s">
        <v>2602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19</v>
      </c>
      <c r="D1235" s="0" t="s">
        <v>2602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4</v>
      </c>
      <c r="D1236" s="0" t="s">
        <v>2602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3</v>
      </c>
      <c r="B1237" s="0" t="s">
        <v>2614</v>
      </c>
      <c r="C1237" s="0" t="s">
        <v>51</v>
      </c>
      <c r="D1237" s="0" t="s">
        <v>2602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5</v>
      </c>
      <c r="B1238" s="0" t="s">
        <v>2616</v>
      </c>
      <c r="C1238" s="0" t="s">
        <v>224</v>
      </c>
      <c r="D1238" s="0" t="s">
        <v>2602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7</v>
      </c>
      <c r="B1239" s="0" t="s">
        <v>2618</v>
      </c>
      <c r="C1239" s="0" t="s">
        <v>4</v>
      </c>
      <c r="D1239" s="0" t="s">
        <v>2602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19</v>
      </c>
      <c r="B1240" s="0" t="s">
        <v>2620</v>
      </c>
      <c r="C1240" s="0" t="s">
        <v>19</v>
      </c>
      <c r="D1240" s="0" t="s">
        <v>2602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1</v>
      </c>
      <c r="B1241" s="0" t="s">
        <v>2622</v>
      </c>
      <c r="C1241" s="0" t="s">
        <v>19</v>
      </c>
      <c r="D1241" s="0" t="s">
        <v>2602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3</v>
      </c>
      <c r="B1242" s="0" t="s">
        <v>2624</v>
      </c>
      <c r="C1242" s="0" t="s">
        <v>51</v>
      </c>
      <c r="D1242" s="0" t="s">
        <v>2602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5</v>
      </c>
      <c r="B1243" s="0" t="s">
        <v>2626</v>
      </c>
      <c r="C1243" s="0" t="s">
        <v>51</v>
      </c>
      <c r="D1243" s="0" t="s">
        <v>2602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7</v>
      </c>
      <c r="B1244" s="0" t="s">
        <v>2628</v>
      </c>
      <c r="C1244" s="0" t="s">
        <v>51</v>
      </c>
      <c r="D1244" s="0" t="s">
        <v>2602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29</v>
      </c>
      <c r="B1245" s="0" t="s">
        <v>2630</v>
      </c>
      <c r="C1245" s="0" t="s">
        <v>61</v>
      </c>
      <c r="D1245" s="0" t="s">
        <v>2602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1</v>
      </c>
      <c r="B1246" s="0" t="s">
        <v>2632</v>
      </c>
      <c r="C1246" s="0" t="s">
        <v>61</v>
      </c>
      <c r="D1246" s="0" t="s">
        <v>2602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3</v>
      </c>
      <c r="B1247" s="0" t="s">
        <v>2634</v>
      </c>
      <c r="C1247" s="0" t="s">
        <v>61</v>
      </c>
      <c r="D1247" s="0" t="s">
        <v>2602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5</v>
      </c>
      <c r="B1248" s="0" t="s">
        <v>2636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7</v>
      </c>
      <c r="B1249" s="0" t="s">
        <v>2638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39</v>
      </c>
      <c r="B1250" s="0" t="s">
        <v>2640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1</v>
      </c>
      <c r="B1251" s="0" t="s">
        <v>2642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3</v>
      </c>
      <c r="B1252" s="0" t="s">
        <v>2644</v>
      </c>
      <c r="C1252" s="0" t="s">
        <v>12</v>
      </c>
      <c r="D1252" s="0" t="s">
        <v>2645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0</v>
      </c>
      <c r="B1255" s="0" t="s">
        <v>2651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2</v>
      </c>
      <c r="B1256" s="0" t="s">
        <v>2653</v>
      </c>
      <c r="C1256" s="0" t="s">
        <v>16</v>
      </c>
      <c r="D1256" s="0" t="s">
        <v>2645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4</v>
      </c>
      <c r="B1257" s="0" t="s">
        <v>2655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6</v>
      </c>
      <c r="B1258" s="0" t="s">
        <v>2657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8</v>
      </c>
      <c r="B1259" s="0" t="s">
        <v>2659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0</v>
      </c>
      <c r="B1260" s="0" t="s">
        <v>2661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2</v>
      </c>
      <c r="B1261" s="0" t="s">
        <v>2663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4</v>
      </c>
      <c r="B1262" s="0" t="s">
        <v>2665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6</v>
      </c>
      <c r="B1263" s="0" t="s">
        <v>2667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8</v>
      </c>
      <c r="B1264" s="0" t="s">
        <v>2669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0</v>
      </c>
      <c r="B1265" s="0" t="s">
        <v>2671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2</v>
      </c>
      <c r="B1266" s="0" t="s">
        <v>2673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4</v>
      </c>
      <c r="B1267" s="0" t="s">
        <v>2675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6</v>
      </c>
      <c r="B1268" s="0" t="s">
        <v>2677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8</v>
      </c>
      <c r="B1269" s="0" t="s">
        <v>2679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0</v>
      </c>
      <c r="B1270" s="0" t="s">
        <v>2681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2</v>
      </c>
      <c r="B1271" s="0" t="s">
        <v>2683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4</v>
      </c>
      <c r="B1272" s="0" t="s">
        <v>2685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6</v>
      </c>
      <c r="B1273" s="0" t="s">
        <v>2687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8</v>
      </c>
      <c r="B1274" s="0" t="s">
        <v>2689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0</v>
      </c>
      <c r="B1275" s="0" t="s">
        <v>2691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2</v>
      </c>
      <c r="B1276" s="0" t="s">
        <v>2693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4</v>
      </c>
      <c r="B1277" s="0" t="s">
        <v>2695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6</v>
      </c>
      <c r="B1278" s="0" t="s">
        <v>2697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8</v>
      </c>
      <c r="B1279" s="0" t="s">
        <v>2699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0</v>
      </c>
      <c r="B1280" s="0" t="s">
        <v>2701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2</v>
      </c>
      <c r="B1281" s="0" t="s">
        <v>2703</v>
      </c>
      <c r="C1281" s="0" t="s">
        <v>16</v>
      </c>
      <c r="D1281" s="0" t="s">
        <v>2291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4</v>
      </c>
      <c r="B1282" s="0" t="s">
        <v>2705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6</v>
      </c>
      <c r="B1283" s="0" t="s">
        <v>2707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8</v>
      </c>
      <c r="B1284" s="0" t="s">
        <v>2709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0</v>
      </c>
      <c r="B1285" s="0" t="s">
        <v>2711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2</v>
      </c>
      <c r="B1286" s="0" t="s">
        <v>2713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4</v>
      </c>
      <c r="B1287" s="0" t="s">
        <v>2715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6</v>
      </c>
      <c r="B1288" s="0" t="s">
        <v>2717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8</v>
      </c>
      <c r="B1289" s="0" t="s">
        <v>2719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0</v>
      </c>
      <c r="B1290" s="0" t="s">
        <v>2721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2</v>
      </c>
      <c r="B1291" s="0" t="s">
        <v>2723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4</v>
      </c>
      <c r="B1292" s="0" t="s">
        <v>2725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6</v>
      </c>
      <c r="B1293" s="0" t="s">
        <v>2727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8</v>
      </c>
      <c r="B1294" s="0" t="s">
        <v>2729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0</v>
      </c>
      <c r="B1295" s="0" t="s">
        <v>2731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2</v>
      </c>
      <c r="B1296" s="0" t="s">
        <v>2733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4</v>
      </c>
      <c r="B1297" s="0" t="s">
        <v>2735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6</v>
      </c>
      <c r="B1298" s="0" t="s">
        <v>2737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8</v>
      </c>
      <c r="B1299" s="0" t="s">
        <v>2739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0</v>
      </c>
      <c r="B1300" s="0" t="s">
        <v>2741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2</v>
      </c>
      <c r="B1301" s="0" t="s">
        <v>2743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4</v>
      </c>
      <c r="B1302" s="0" t="s">
        <v>2745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6</v>
      </c>
      <c r="B1303" s="0" t="s">
        <v>2747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8</v>
      </c>
      <c r="B1304" s="0" t="s">
        <v>2749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0</v>
      </c>
      <c r="B1305" s="0" t="s">
        <v>2751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2</v>
      </c>
      <c r="B1306" s="0" t="s">
        <v>2753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4</v>
      </c>
      <c r="B1307" s="0" t="s">
        <v>2755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6</v>
      </c>
      <c r="B1308" s="0" t="s">
        <v>2757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8</v>
      </c>
      <c r="B1309" s="0" t="s">
        <v>2759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0</v>
      </c>
      <c r="B1310" s="0" t="s">
        <v>2761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2</v>
      </c>
      <c r="B1311" s="0" t="s">
        <v>2763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4</v>
      </c>
      <c r="B1312" s="0" t="s">
        <v>2765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6</v>
      </c>
      <c r="B1313" s="0" t="s">
        <v>2767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8</v>
      </c>
      <c r="B1314" s="0" t="s">
        <v>2769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0</v>
      </c>
      <c r="B1315" s="0" t="s">
        <v>2771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2</v>
      </c>
      <c r="B1316" s="0" t="s">
        <v>2773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4</v>
      </c>
      <c r="B1317" s="0" t="s">
        <v>2775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6</v>
      </c>
      <c r="B1318" s="0" t="s">
        <v>2777</v>
      </c>
      <c r="C1318" s="0" t="s">
        <v>4</v>
      </c>
      <c r="D1318" s="0" t="s">
        <v>2778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3</v>
      </c>
      <c r="B1321" s="0" t="s">
        <v>2784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5</v>
      </c>
      <c r="B1322" s="0" t="s">
        <v>2786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7</v>
      </c>
      <c r="B1323" s="0" t="s">
        <v>2788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89</v>
      </c>
      <c r="B1324" s="0" t="s">
        <v>2790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1</v>
      </c>
      <c r="B1325" s="0" t="s">
        <v>2792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3</v>
      </c>
      <c r="B1326" s="0" t="s">
        <v>2794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5</v>
      </c>
      <c r="B1327" s="0" t="s">
        <v>2796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7</v>
      </c>
      <c r="B1328" s="0" t="s">
        <v>2798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799</v>
      </c>
      <c r="B1329" s="0" t="s">
        <v>2800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1</v>
      </c>
      <c r="B1330" s="0" t="s">
        <v>2802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3</v>
      </c>
      <c r="B1331" s="0" t="s">
        <v>2804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5</v>
      </c>
      <c r="B1332" s="0" t="s">
        <v>2806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7</v>
      </c>
      <c r="B1333" s="0" t="s">
        <v>2808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09</v>
      </c>
      <c r="B1334" s="0" t="s">
        <v>2810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1</v>
      </c>
      <c r="B1335" s="0" t="s">
        <v>2812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3</v>
      </c>
      <c r="B1336" s="0" t="s">
        <v>2814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5</v>
      </c>
      <c r="B1337" s="0" t="s">
        <v>2816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7</v>
      </c>
      <c r="B1338" s="0" t="s">
        <v>2818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19</v>
      </c>
      <c r="B1339" s="0" t="s">
        <v>2820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1</v>
      </c>
      <c r="B1340" s="0" t="s">
        <v>2822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3</v>
      </c>
      <c r="B1341" s="0" t="s">
        <v>2824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5</v>
      </c>
      <c r="B1342" s="0" t="s">
        <v>2826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7</v>
      </c>
      <c r="B1343" s="0" t="s">
        <v>2828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29</v>
      </c>
      <c r="B1344" s="0" t="s">
        <v>2830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1</v>
      </c>
      <c r="B1345" s="0" t="s">
        <v>2832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3</v>
      </c>
      <c r="B1346" s="0" t="s">
        <v>2834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5</v>
      </c>
      <c r="B1347" s="0" t="s">
        <v>2836</v>
      </c>
      <c r="C1347" s="0" t="s">
        <v>2837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205</v>
      </c>
      <c r="D1368" s="0" t="s">
        <v>2140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16</v>
      </c>
      <c r="D1384" s="0" t="s">
        <v>2273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12</v>
      </c>
      <c r="D1385" s="0" t="s">
        <v>2248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9</v>
      </c>
      <c r="D1424" s="0" t="s">
        <v>2255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4</v>
      </c>
      <c r="D1425" s="0" t="s">
        <v>2994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5</v>
      </c>
      <c r="B1426" s="0" t="s">
        <v>2996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7</v>
      </c>
      <c r="B1427" s="0" t="s">
        <v>2998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2999</v>
      </c>
      <c r="B1428" s="0" t="s">
        <v>3000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1</v>
      </c>
      <c r="B1429" s="0" t="s">
        <v>3002</v>
      </c>
      <c r="C1429" s="0" t="s">
        <v>4</v>
      </c>
      <c r="D1429" s="0" t="s">
        <v>2117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3</v>
      </c>
      <c r="B1430" s="0" t="s">
        <v>3004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5</v>
      </c>
      <c r="B1431" s="0" t="s">
        <v>3006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7</v>
      </c>
      <c r="B1432" s="0" t="s">
        <v>3008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09</v>
      </c>
      <c r="B1433" s="0" t="s">
        <v>3010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1</v>
      </c>
      <c r="B1434" s="0" t="s">
        <v>3012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3</v>
      </c>
      <c r="B1435" s="0" t="s">
        <v>3014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5</v>
      </c>
      <c r="B1436" s="0" t="s">
        <v>3016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7</v>
      </c>
      <c r="B1437" s="0" t="s">
        <v>3018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19</v>
      </c>
      <c r="B1438" s="0" t="s">
        <v>3020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1</v>
      </c>
      <c r="B1439" s="0" t="s">
        <v>3022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9</v>
      </c>
      <c r="D1445" s="0" t="s">
        <v>3035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0" t="s">
        <v>4</v>
      </c>
      <c r="D1446" s="0" t="s">
        <v>3035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8</v>
      </c>
      <c r="B1447" s="0" t="s">
        <v>3039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0</v>
      </c>
      <c r="B1448" s="0" t="s">
        <v>3041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2</v>
      </c>
      <c r="B1449" s="0" t="s">
        <v>3043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4</v>
      </c>
      <c r="B1450" s="0" t="s">
        <v>3045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9</v>
      </c>
      <c r="D1452" s="0" t="s">
        <v>2532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16</v>
      </c>
      <c r="D1457" s="0" t="s">
        <v>3060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19</v>
      </c>
      <c r="D1463" s="0" t="s">
        <v>3035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79</v>
      </c>
      <c r="B1467" s="0" t="s">
        <v>3080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1</v>
      </c>
      <c r="B1468" s="0" t="s">
        <v>3082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3</v>
      </c>
      <c r="B1469" s="0" t="s">
        <v>3084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5</v>
      </c>
      <c r="B1470" s="0" t="s">
        <v>3086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7</v>
      </c>
      <c r="B1471" s="0" t="s">
        <v>3088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89</v>
      </c>
      <c r="B1472" s="0" t="s">
        <v>3090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1</v>
      </c>
      <c r="B1473" s="0" t="s">
        <v>3092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3</v>
      </c>
      <c r="B1474" s="0" t="s">
        <v>3094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963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9</v>
      </c>
      <c r="D1486" s="0" t="s">
        <v>3119</v>
      </c>
      <c r="E1486" s="0" t="n">
        <v>2011</v>
      </c>
    </row>
    <row r="1487" customFormat="false" ht="12.75" hidden="false" customHeight="false" outlineLevel="0" collapsed="false">
      <c r="A1487" s="0" t="s">
        <v>3120</v>
      </c>
      <c r="B1487" s="0" t="s">
        <v>3121</v>
      </c>
      <c r="C1487" s="0" t="s">
        <v>19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2</v>
      </c>
      <c r="B1488" s="0" t="s">
        <v>3123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4</v>
      </c>
      <c r="D1491" s="0" t="s">
        <v>2209</v>
      </c>
      <c r="E1491" s="0" t="n">
        <v>2012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2</v>
      </c>
      <c r="D1495" s="0" t="s">
        <v>2264</v>
      </c>
      <c r="E1495" s="0" t="n">
        <v>2011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6</v>
      </c>
      <c r="D1498" s="0" t="s">
        <v>2645</v>
      </c>
      <c r="E1498" s="0" t="n">
        <v>2011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4</v>
      </c>
      <c r="D1500" s="0" t="s">
        <v>3148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3</v>
      </c>
      <c r="B1503" s="0" t="s">
        <v>3154</v>
      </c>
      <c r="C1503" s="0" t="s">
        <v>19</v>
      </c>
      <c r="D1503" s="0" t="s">
        <v>3148</v>
      </c>
      <c r="E1503" s="0" t="n">
        <v>2011</v>
      </c>
    </row>
    <row r="1504" customFormat="false" ht="12.75" hidden="false" customHeight="false" outlineLevel="0" collapsed="false">
      <c r="A1504" s="0" t="s">
        <v>3155</v>
      </c>
      <c r="B1504" s="0" t="s">
        <v>3156</v>
      </c>
      <c r="C1504" s="0" t="s">
        <v>16</v>
      </c>
      <c r="D1504" s="0" t="s">
        <v>3148</v>
      </c>
      <c r="E1504" s="0" t="n">
        <v>2011</v>
      </c>
    </row>
    <row r="1505" customFormat="false" ht="12.75" hidden="false" customHeight="false" outlineLevel="0" collapsed="false">
      <c r="A1505" s="0" t="s">
        <v>3157</v>
      </c>
      <c r="B1505" s="0" t="s">
        <v>3158</v>
      </c>
      <c r="C1505" s="0" t="s">
        <v>205</v>
      </c>
      <c r="D1505" s="0" t="s">
        <v>3148</v>
      </c>
      <c r="E1505" s="0" t="n">
        <v>2011</v>
      </c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9</v>
      </c>
      <c r="D1506" s="0" t="s">
        <v>3148</v>
      </c>
      <c r="E1506" s="0" t="n">
        <v>2011</v>
      </c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6</v>
      </c>
      <c r="D1507" s="0" t="s">
        <v>3148</v>
      </c>
      <c r="E1507" s="0" t="n">
        <v>2011</v>
      </c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4</v>
      </c>
      <c r="D1509" s="0" t="s">
        <v>2209</v>
      </c>
      <c r="E1509" s="0" t="n">
        <v>2012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1</v>
      </c>
      <c r="B1517" s="0" t="s">
        <v>3182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3</v>
      </c>
      <c r="B1518" s="0" t="s">
        <v>3184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5</v>
      </c>
      <c r="B1519" s="0" t="s">
        <v>3186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7</v>
      </c>
      <c r="B1520" s="0" t="s">
        <v>3188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89</v>
      </c>
      <c r="B1521" s="0" t="s">
        <v>3190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1</v>
      </c>
      <c r="B1522" s="0" t="s">
        <v>3192</v>
      </c>
      <c r="C1522" s="0" t="s">
        <v>16</v>
      </c>
      <c r="D1522" s="0" t="s">
        <v>3035</v>
      </c>
      <c r="E1522" s="0" t="n">
        <v>2011</v>
      </c>
    </row>
    <row r="1523" customFormat="false" ht="12.75" hidden="false" customHeight="false" outlineLevel="0" collapsed="false">
      <c r="A1523" s="0" t="s">
        <v>3193</v>
      </c>
      <c r="B1523" s="0" t="s">
        <v>3194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5</v>
      </c>
      <c r="B1524" s="0" t="s">
        <v>3196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7</v>
      </c>
      <c r="B1525" s="0" t="s">
        <v>3198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199</v>
      </c>
      <c r="B1526" s="0" t="s">
        <v>3200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1</v>
      </c>
      <c r="B1527" s="0" t="s">
        <v>3202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3</v>
      </c>
      <c r="B1528" s="0" t="s">
        <v>3204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5</v>
      </c>
      <c r="B1529" s="0" t="s">
        <v>3206</v>
      </c>
      <c r="C1529" s="0" t="s">
        <v>2311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7</v>
      </c>
      <c r="B1530" s="0" t="s">
        <v>3208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09</v>
      </c>
      <c r="B1531" s="0" t="s">
        <v>3210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1</v>
      </c>
      <c r="B1532" s="0" t="s">
        <v>3212</v>
      </c>
      <c r="C1532" s="0" t="s">
        <v>19</v>
      </c>
      <c r="D1532" s="0" t="s">
        <v>3035</v>
      </c>
      <c r="E1532" s="0" t="n">
        <v>2011</v>
      </c>
    </row>
    <row r="1533" customFormat="false" ht="12.75" hidden="false" customHeight="false" outlineLevel="0" collapsed="false">
      <c r="A1533" s="0" t="s">
        <v>3213</v>
      </c>
      <c r="B1533" s="0" t="s">
        <v>3214</v>
      </c>
      <c r="C1533" s="0" t="s">
        <v>19</v>
      </c>
      <c r="D1533" s="0" t="s">
        <v>3035</v>
      </c>
      <c r="E1533" s="0" t="n">
        <v>2011</v>
      </c>
    </row>
    <row r="1534" customFormat="false" ht="12.75" hidden="false" customHeight="false" outlineLevel="0" collapsed="false">
      <c r="A1534" s="0" t="s">
        <v>3215</v>
      </c>
      <c r="B1534" s="0" t="s">
        <v>3216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7</v>
      </c>
      <c r="B1535" s="0" t="s">
        <v>3218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19</v>
      </c>
      <c r="B1536" s="0" t="s">
        <v>3220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1</v>
      </c>
      <c r="B1537" s="0" t="s">
        <v>3222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3</v>
      </c>
      <c r="B1538" s="0" t="s">
        <v>3224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5</v>
      </c>
      <c r="B1539" s="0" t="s">
        <v>3226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7</v>
      </c>
      <c r="B1540" s="0" t="s">
        <v>3228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29</v>
      </c>
      <c r="B1541" s="0" t="s">
        <v>3230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1</v>
      </c>
      <c r="B1542" s="0" t="s">
        <v>3232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</v>
      </c>
      <c r="D1547" s="0" t="s">
        <v>2248</v>
      </c>
      <c r="E1547" s="0" t="n">
        <v>2011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4</v>
      </c>
      <c r="D1548" s="0" t="s">
        <v>2248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9</v>
      </c>
      <c r="D1555" s="0" t="s">
        <v>3259</v>
      </c>
      <c r="E1555" s="0" t="n">
        <v>2011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6</v>
      </c>
      <c r="D1565" s="0" t="s">
        <v>3280</v>
      </c>
      <c r="E1565" s="0" t="n">
        <v>2011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5</v>
      </c>
      <c r="B1568" s="0" t="s">
        <v>3286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7</v>
      </c>
      <c r="B1569" s="0" t="s">
        <v>3288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89</v>
      </c>
      <c r="B1570" s="0" t="s">
        <v>3290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1</v>
      </c>
      <c r="B1571" s="0" t="s">
        <v>3292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3</v>
      </c>
      <c r="B1572" s="0" t="s">
        <v>3294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5</v>
      </c>
      <c r="B1573" s="0" t="s">
        <v>3296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7</v>
      </c>
      <c r="B1574" s="0" t="s">
        <v>3298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299</v>
      </c>
      <c r="B1575" s="0" t="s">
        <v>3300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1</v>
      </c>
      <c r="B1576" s="0" t="s">
        <v>3302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3</v>
      </c>
      <c r="B1577" s="0" t="s">
        <v>3304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5</v>
      </c>
      <c r="B1578" s="0" t="s">
        <v>3306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7</v>
      </c>
      <c r="B1579" s="0" t="s">
        <v>3308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09</v>
      </c>
      <c r="B1580" s="0" t="s">
        <v>3310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1</v>
      </c>
      <c r="B1581" s="0" t="s">
        <v>3312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3</v>
      </c>
      <c r="B1582" s="0" t="s">
        <v>3314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5</v>
      </c>
      <c r="B1583" s="0" t="s">
        <v>3316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7</v>
      </c>
      <c r="B1584" s="0" t="s">
        <v>3318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19</v>
      </c>
      <c r="B1585" s="0" t="s">
        <v>3320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1</v>
      </c>
      <c r="B1586" s="0" t="s">
        <v>3322</v>
      </c>
      <c r="C1586" s="0" t="s">
        <v>4</v>
      </c>
      <c r="D1586" s="0" t="s">
        <v>2645</v>
      </c>
      <c r="E1586" s="0" t="n">
        <v>2011</v>
      </c>
    </row>
    <row r="1587" customFormat="false" ht="12.75" hidden="false" customHeight="false" outlineLevel="0" collapsed="false">
      <c r="A1587" s="0" t="s">
        <v>3323</v>
      </c>
      <c r="B1587" s="0" t="s">
        <v>3324</v>
      </c>
      <c r="C1587" s="0" t="s">
        <v>19</v>
      </c>
      <c r="D1587" s="0" t="s">
        <v>2645</v>
      </c>
      <c r="E1587" s="0" t="n">
        <v>2011</v>
      </c>
    </row>
    <row r="1588" customFormat="false" ht="12.75" hidden="false" customHeight="false" outlineLevel="0" collapsed="false">
      <c r="A1588" s="0" t="s">
        <v>3325</v>
      </c>
      <c r="B1588" s="0" t="s">
        <v>3326</v>
      </c>
      <c r="C1588" s="0" t="s">
        <v>12</v>
      </c>
      <c r="D1588" s="0" t="s">
        <v>2645</v>
      </c>
      <c r="E1588" s="0" t="n">
        <v>2011</v>
      </c>
    </row>
    <row r="1589" customFormat="false" ht="12.75" hidden="false" customHeight="false" outlineLevel="0" collapsed="false">
      <c r="A1589" s="0" t="s">
        <v>3327</v>
      </c>
      <c r="B1589" s="0" t="s">
        <v>3328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29</v>
      </c>
      <c r="B1590" s="0" t="s">
        <v>3330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1</v>
      </c>
      <c r="B1591" s="0" t="s">
        <v>3332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3</v>
      </c>
      <c r="B1592" s="0" t="s">
        <v>3334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5</v>
      </c>
      <c r="B1593" s="0" t="s">
        <v>3336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7</v>
      </c>
      <c r="B1594" s="0" t="s">
        <v>3338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</v>
      </c>
      <c r="D1613" s="0" t="s">
        <v>31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4</v>
      </c>
      <c r="D1623" s="0" t="s">
        <v>2264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3259</v>
      </c>
      <c r="E1624" s="0" t="n">
        <v>2011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311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3259</v>
      </c>
      <c r="E1626" s="0" t="n">
        <v>2011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</v>
      </c>
      <c r="D1627" s="0" t="s">
        <v>3259</v>
      </c>
      <c r="E1627" s="0" t="n">
        <v>2011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6</v>
      </c>
      <c r="D1630" s="0" t="s">
        <v>3259</v>
      </c>
      <c r="E1630" s="0" t="n">
        <v>2011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3259</v>
      </c>
      <c r="E1632" s="0" t="n">
        <v>2011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19</v>
      </c>
      <c r="D1634" s="0" t="s">
        <v>3259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9</v>
      </c>
      <c r="D1647" s="0" t="s">
        <v>2117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3280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9</v>
      </c>
      <c r="D1666" s="0" t="s">
        <v>3280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9</v>
      </c>
      <c r="D1667" s="0" t="s">
        <v>3280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6</v>
      </c>
      <c r="D1682" s="0" t="s">
        <v>3280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</v>
      </c>
      <c r="D1692" s="0" t="s">
        <v>2778</v>
      </c>
      <c r="E1692" s="0" t="n">
        <v>2011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2</v>
      </c>
      <c r="D1738" s="0" t="s">
        <v>2264</v>
      </c>
      <c r="E1738" s="0" t="n">
        <v>2011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4</v>
      </c>
      <c r="D1740" s="0" t="s">
        <v>2300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2</v>
      </c>
      <c r="D1741" s="0" t="s">
        <v>2255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4</v>
      </c>
      <c r="D1746" s="0" t="s">
        <v>2264</v>
      </c>
      <c r="E1746" s="0" t="n">
        <v>2011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4</v>
      </c>
      <c r="D1747" s="0" t="s">
        <v>1964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61</v>
      </c>
      <c r="D1750" s="0" t="s">
        <v>1964</v>
      </c>
      <c r="E1750" s="0" t="n">
        <v>2011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1964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9</v>
      </c>
      <c r="D1753" s="0" t="s">
        <v>1964</v>
      </c>
      <c r="E1753" s="0" t="n">
        <v>2011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9</v>
      </c>
      <c r="D1754" s="0" t="s">
        <v>3259</v>
      </c>
      <c r="E1754" s="0" t="n">
        <v>2011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9</v>
      </c>
      <c r="D1755" s="0" t="s">
        <v>1964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9</v>
      </c>
      <c r="D1760" s="0" t="s">
        <v>2140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9</v>
      </c>
      <c r="D1761" s="0" t="s">
        <v>2140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9</v>
      </c>
      <c r="D1770" s="0" t="s">
        <v>3691</v>
      </c>
      <c r="E1770" s="0" t="n">
        <v>2011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224</v>
      </c>
      <c r="D1771" s="0" t="s">
        <v>3691</v>
      </c>
      <c r="E1771" s="0" t="n">
        <v>2011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6</v>
      </c>
      <c r="D1772" s="0" t="s">
        <v>3691</v>
      </c>
      <c r="E1772" s="0" t="n">
        <v>2011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16</v>
      </c>
      <c r="D1773" s="0" t="s">
        <v>3691</v>
      </c>
      <c r="E1773" s="0" t="n">
        <v>2011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6</v>
      </c>
      <c r="D1774" s="0" t="s">
        <v>3691</v>
      </c>
      <c r="E1774" s="0" t="n">
        <v>2011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9</v>
      </c>
      <c r="D1775" s="0" t="s">
        <v>3691</v>
      </c>
      <c r="E1775" s="0" t="n">
        <v>2011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6</v>
      </c>
      <c r="D1776" s="0" t="s">
        <v>3691</v>
      </c>
      <c r="E1776" s="0" t="n">
        <v>2011</v>
      </c>
    </row>
    <row r="1777" customFormat="false" ht="12.75" hidden="false" customHeight="false" outlineLevel="0" collapsed="false">
      <c r="A1777" s="0" t="s">
        <v>3704</v>
      </c>
      <c r="B1777" s="0" t="s">
        <v>3705</v>
      </c>
      <c r="C1777" s="0" t="s">
        <v>19</v>
      </c>
      <c r="D1777" s="0" t="s">
        <v>3691</v>
      </c>
      <c r="E1777" s="0" t="n">
        <v>2011</v>
      </c>
    </row>
    <row r="1778" customFormat="false" ht="12.75" hidden="false" customHeight="false" outlineLevel="0" collapsed="false">
      <c r="A1778" s="0" t="s">
        <v>3706</v>
      </c>
      <c r="B1778" s="0" t="s">
        <v>3707</v>
      </c>
      <c r="C1778" s="0" t="s">
        <v>19</v>
      </c>
      <c r="D1778" s="0" t="s">
        <v>3691</v>
      </c>
      <c r="E1778" s="0" t="n">
        <v>2011</v>
      </c>
    </row>
    <row r="1779" customFormat="false" ht="12.75" hidden="false" customHeight="false" outlineLevel="0" collapsed="false">
      <c r="A1779" s="0" t="s">
        <v>3708</v>
      </c>
      <c r="B1779" s="0" t="s">
        <v>3709</v>
      </c>
      <c r="C1779" s="0" t="s">
        <v>4</v>
      </c>
      <c r="D1779" s="0" t="s">
        <v>3691</v>
      </c>
      <c r="E1779" s="0" t="n">
        <v>2011</v>
      </c>
    </row>
    <row r="1780" customFormat="false" ht="12.75" hidden="false" customHeight="false" outlineLevel="0" collapsed="false">
      <c r="A1780" s="0" t="s">
        <v>3710</v>
      </c>
      <c r="B1780" s="0" t="s">
        <v>3711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2</v>
      </c>
      <c r="B1781" s="0" t="s">
        <v>3713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4</v>
      </c>
      <c r="B1782" s="0" t="s">
        <v>3715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6</v>
      </c>
      <c r="B1783" s="0" t="s">
        <v>3717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8</v>
      </c>
      <c r="B1784" s="0" t="s">
        <v>3719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0</v>
      </c>
      <c r="B1785" s="0" t="s">
        <v>3721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2</v>
      </c>
      <c r="B1786" s="0" t="s">
        <v>3723</v>
      </c>
      <c r="C1786" s="0" t="s">
        <v>2311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4</v>
      </c>
      <c r="B1787" s="0" t="s">
        <v>3725</v>
      </c>
      <c r="C1787" s="0" t="s">
        <v>2311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6</v>
      </c>
      <c r="B1788" s="0" t="s">
        <v>3727</v>
      </c>
      <c r="C1788" s="0" t="s">
        <v>19</v>
      </c>
      <c r="D1788" s="0" t="s">
        <v>3728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0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8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1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4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0</v>
      </c>
      <c r="E1833" s="0" t="n">
        <v>2012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8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0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1</v>
      </c>
      <c r="D1870" s="0" t="s">
        <v>2140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0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1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9</v>
      </c>
      <c r="D1873" s="0" t="s">
        <v>1911</v>
      </c>
      <c r="E1873" s="0" t="n">
        <v>2012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1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7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1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5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4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0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0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0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0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4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4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2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1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1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1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3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5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1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3728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3728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1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3728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5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1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1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3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8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0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1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1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0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1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4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1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1</v>
      </c>
      <c r="D2245" s="0" t="s">
        <v>2778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3728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5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0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1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0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0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0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0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0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8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4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6</v>
      </c>
      <c r="D2313" s="0" t="s">
        <v>3060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09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4</v>
      </c>
      <c r="D2341" s="0" t="s">
        <v>3060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0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1</v>
      </c>
      <c r="D2366" s="0" t="s">
        <v>214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1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59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1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3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09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1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1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1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3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1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1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19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4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4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59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3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8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1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1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1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1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1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1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1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1</v>
      </c>
      <c r="D2588" s="0" t="s">
        <v>3060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224</v>
      </c>
      <c r="D2589" s="0" t="s">
        <v>3060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1</v>
      </c>
      <c r="D2601" s="0" t="s">
        <v>21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1</v>
      </c>
      <c r="D2602" s="0" t="s">
        <v>21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5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5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5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19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1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1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1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1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1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1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1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19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19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19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3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3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3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0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3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1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2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2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2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2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2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2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2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7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1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1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2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1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7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7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7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7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0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1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1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1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1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7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1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1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1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1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1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1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1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1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1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5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1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1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1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1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1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1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1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1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1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1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1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1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1</v>
      </c>
      <c r="D2966" s="0" t="s">
        <v>2117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1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2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1</v>
      </c>
      <c r="D2974" s="0" t="s">
        <v>2532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1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1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1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5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1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4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1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1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1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1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1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1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1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1</v>
      </c>
      <c r="D3041" s="0" t="s">
        <v>3035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1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19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19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19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1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3728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1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0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1</v>
      </c>
      <c r="D3067" s="0" t="s">
        <v>3060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224</v>
      </c>
      <c r="D3068" s="0" t="s">
        <v>3060</v>
      </c>
      <c r="E3068" s="0" t="n">
        <v>2012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5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1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1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1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7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1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7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7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7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7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7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1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4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1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1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1</v>
      </c>
      <c r="D3121" s="0" t="s">
        <v>3035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7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7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1</v>
      </c>
      <c r="C3127" s="0" t="s">
        <v>2837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8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0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1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1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1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1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1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5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1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1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1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1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1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1</v>
      </c>
      <c r="D3166" s="0" t="s">
        <v>2532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1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1</v>
      </c>
      <c r="D3193" s="0" t="s">
        <v>2140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1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1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1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1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1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1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1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1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1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1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1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1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1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1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1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1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1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1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1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1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1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1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1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1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1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1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1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7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7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7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7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1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1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4</v>
      </c>
      <c r="C3269" s="0" t="s">
        <v>2311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1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1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1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1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1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1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1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1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1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1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1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1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1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1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1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1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1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1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1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1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1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1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1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1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1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1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1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1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1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1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1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8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8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1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1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1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1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1</v>
      </c>
      <c r="D3372" s="0" t="s">
        <v>2291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1</v>
      </c>
      <c r="D3373" s="0" t="s">
        <v>2291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3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3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3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1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1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1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1</v>
      </c>
      <c r="D3390" s="0" t="s">
        <v>3148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8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1</v>
      </c>
      <c r="D3392" s="0" t="s">
        <v>3148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1</v>
      </c>
      <c r="D3393" s="0" t="s">
        <v>3148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1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1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1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1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1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1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1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1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1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1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1</v>
      </c>
      <c r="D3434" s="0" t="s">
        <v>3035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1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1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1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1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1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1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1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1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0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4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4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4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2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1</v>
      </c>
      <c r="D3535" s="0" t="s">
        <v>2532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1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1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1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1</v>
      </c>
      <c r="D3545" s="0" t="s">
        <v>2209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1</v>
      </c>
      <c r="D3546" s="0" t="s">
        <v>2209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1</v>
      </c>
      <c r="D3547" s="0" t="s">
        <v>2209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1</v>
      </c>
      <c r="D3548" s="0" t="s">
        <v>2209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09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09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1</v>
      </c>
      <c r="D3551" s="0" t="s">
        <v>2209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1</v>
      </c>
      <c r="D3552" s="0" t="s">
        <v>2209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1</v>
      </c>
      <c r="D3553" s="0" t="s">
        <v>2209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1</v>
      </c>
      <c r="D3554" s="0" t="s">
        <v>2994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1</v>
      </c>
      <c r="D3555" s="0" t="s">
        <v>2994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1</v>
      </c>
      <c r="D3556" s="0" t="s">
        <v>2994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1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1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4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7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7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7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7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7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1</v>
      </c>
      <c r="D3575" s="0" t="s">
        <v>2532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2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1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1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1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1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1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1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1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5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1</v>
      </c>
      <c r="D3594" s="0" t="s">
        <v>2532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2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7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7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7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7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1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1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1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1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1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1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1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0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7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7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1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1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1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1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1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1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1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1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7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1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1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1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1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1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1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3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3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3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3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3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7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7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7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7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7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7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7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7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7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1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1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1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1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1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1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1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1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2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4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1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1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1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1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1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1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1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1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1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1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1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1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1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1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1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1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1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1</v>
      </c>
      <c r="D3766" s="0" t="s">
        <v>2209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1</v>
      </c>
      <c r="D3767" s="0" t="s">
        <v>2209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1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1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1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1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1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1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1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1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1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1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1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1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1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1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1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1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1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1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1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1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1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1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1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1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1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1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1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1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1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1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1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1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1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1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1</v>
      </c>
      <c r="D3826" s="0" t="s">
        <v>2209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1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1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1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1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1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1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1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1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1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1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1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1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1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1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1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1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1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1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1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1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1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1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7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7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7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7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1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1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1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1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1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1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1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1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1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1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1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1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1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7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1</v>
      </c>
      <c r="D3908" s="0" t="s">
        <v>2117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1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1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1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0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9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9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9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0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9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9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9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More</v>
      </c>
      <c r="D9" s="0" t="s">
        <v>4553</v>
      </c>
      <c r="E9" s="22" t="str">
        <f aca="false">IF(D9&lt;&gt;"",VLOOKUP(D9,'Elenco Tesserati'!$A$1:$D$4500,2,FALSE()),"")</f>
        <v>VINO LUIGI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17</v>
      </c>
      <c r="J9" s="25" t="n">
        <v>175</v>
      </c>
      <c r="K9" s="25" t="n">
        <v>223</v>
      </c>
      <c r="L9" s="25" t="n">
        <v>180</v>
      </c>
      <c r="M9" s="25" t="n">
        <v>157</v>
      </c>
      <c r="N9" s="25" t="n">
        <v>207</v>
      </c>
      <c r="O9" s="26" t="n">
        <f aca="false">IF(OR(I9&lt;&gt;"",J9&lt;&gt;"",K9&lt;&gt;"",L9&lt;&gt;"",M9&lt;&gt;"",N9&lt;&gt;""),SUM(I9:N9),"")</f>
        <v>1159</v>
      </c>
      <c r="P9" s="27" t="n">
        <f aca="false">IF(O9&lt;&gt;"",IF(H9&gt;0,O9+(G9*H9),""),"")</f>
        <v>1159</v>
      </c>
      <c r="Q9" s="28" t="n">
        <f aca="false">IF(P9&lt;&gt;"",P9/H9,"")</f>
        <v>193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owling &amp; More</v>
      </c>
      <c r="D10" s="0" t="s">
        <v>3817</v>
      </c>
      <c r="E10" s="22" t="str">
        <f aca="false">IF(D10&lt;&gt;"",VLOOKUP(D10,'Elenco Tesserati'!$A$1:$D$4500,2,FALSE()),"")</f>
        <v>MANDARA CATALD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58</v>
      </c>
      <c r="J10" s="25" t="n">
        <v>217</v>
      </c>
      <c r="K10" s="25" t="n">
        <v>169</v>
      </c>
      <c r="L10" s="25" t="n">
        <v>138</v>
      </c>
      <c r="M10" s="25" t="n">
        <v>151</v>
      </c>
      <c r="N10" s="25" t="n">
        <v>132</v>
      </c>
      <c r="O10" s="26" t="n">
        <f aca="false">IF(OR(I10&lt;&gt;"",J10&lt;&gt;"",K10&lt;&gt;"",L10&lt;&gt;"",M10&lt;&gt;"",N10&lt;&gt;""),SUM(I10:N10),"")</f>
        <v>965</v>
      </c>
      <c r="P10" s="27" t="n">
        <f aca="false">IF(O10&lt;&gt;"",IF(H10&gt;0,O10+(G10*H10),""),"")</f>
        <v>965</v>
      </c>
      <c r="Q10" s="28" t="n">
        <f aca="false">IF(P10&lt;&gt;"",P10/H10,"")</f>
        <v>160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owling &amp; More</v>
      </c>
      <c r="D11" s="30" t="s">
        <v>4778</v>
      </c>
      <c r="E11" s="22" t="str">
        <f aca="false">IF(D11&lt;&gt;"",VLOOKUP(D11,'Elenco Tesserati'!$A$1:$D$4500,2,FALSE()),"")</f>
        <v>DE LEO ANGEL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85</v>
      </c>
      <c r="J11" s="25" t="n">
        <v>155</v>
      </c>
      <c r="K11" s="25" t="n">
        <v>145</v>
      </c>
      <c r="L11" s="25" t="n">
        <v>120</v>
      </c>
      <c r="M11" s="25" t="n">
        <v>140</v>
      </c>
      <c r="N11" s="25" t="n">
        <v>175</v>
      </c>
      <c r="O11" s="26" t="n">
        <f aca="false">IF(OR(I11&lt;&gt;"",J11&lt;&gt;"",K11&lt;&gt;"",L11&lt;&gt;"",M11&lt;&gt;"",N11&lt;&gt;""),SUM(I11:N11),"")</f>
        <v>920</v>
      </c>
      <c r="P11" s="27" t="n">
        <f aca="false">IF(O11&lt;&gt;"",IF(H11&gt;0,O11+(G11*H11),""),"")</f>
        <v>920</v>
      </c>
      <c r="Q11" s="28" t="n">
        <f aca="false">IF(P11&lt;&gt;"",P11/H11,"")</f>
        <v>153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0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More</v>
      </c>
      <c r="D9" s="30" t="s">
        <v>4836</v>
      </c>
      <c r="E9" s="22" t="str">
        <f aca="false">IF(D9&lt;&gt;"",VLOOKUP(D9,'Elenco Tesserati'!$A$1:$D$4500,2,FALSE()),"")</f>
        <v>GATTULLO MAR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70</v>
      </c>
      <c r="J9" s="25" t="n">
        <v>149</v>
      </c>
      <c r="K9" s="25" t="n">
        <v>158</v>
      </c>
      <c r="L9" s="25" t="n">
        <v>150</v>
      </c>
      <c r="M9" s="25" t="n">
        <v>151</v>
      </c>
      <c r="N9" s="25" t="n">
        <v>125</v>
      </c>
      <c r="O9" s="26" t="n">
        <f aca="false">IF(OR(I9&lt;&gt;"",J9&lt;&gt;"",K9&lt;&gt;"",L9&lt;&gt;"",M9&lt;&gt;"",N9&lt;&gt;""),SUM(I9:N9),"")</f>
        <v>903</v>
      </c>
      <c r="P9" s="27" t="n">
        <f aca="false">IF(O9&lt;&gt;"",IF(H9&gt;0,O9+(G9*H9),""),"")</f>
        <v>903</v>
      </c>
      <c r="Q9" s="28" t="n">
        <f aca="false">IF(P9&lt;&gt;"",P9/H9,"")</f>
        <v>150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owling &amp; More</v>
      </c>
      <c r="D10" s="30" t="s">
        <v>6290</v>
      </c>
      <c r="E10" s="22" t="str">
        <f aca="false">IF(D10&lt;&gt;"",VLOOKUP(D10,'Elenco Tesserati'!$A$1:$D$4500,2,FALSE()),"")</f>
        <v>GRAMEGNA MARGHERIT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 t="n">
        <v>178</v>
      </c>
      <c r="J10" s="25" t="n">
        <v>147</v>
      </c>
      <c r="K10" s="25" t="n">
        <v>143</v>
      </c>
      <c r="L10" s="25" t="n">
        <v>122</v>
      </c>
      <c r="M10" s="25" t="n">
        <v>181</v>
      </c>
      <c r="N10" s="25" t="n">
        <v>116</v>
      </c>
      <c r="O10" s="26" t="n">
        <f aca="false">IF(OR(I10&lt;&gt;"",J10&lt;&gt;"",K10&lt;&gt;"",L10&lt;&gt;"",M10&lt;&gt;"",N10&lt;&gt;""),SUM(I10:N10),"")</f>
        <v>887</v>
      </c>
      <c r="P10" s="27" t="n">
        <f aca="false">IF(O10&lt;&gt;"",IF(H10&gt;0,O10+(G10*H10),""),"")</f>
        <v>887</v>
      </c>
      <c r="Q10" s="28" t="n">
        <f aca="false">IF(P10&lt;&gt;"",P10/H10,"")</f>
        <v>147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owling &amp; More</v>
      </c>
      <c r="D11" s="30" t="s">
        <v>5330</v>
      </c>
      <c r="E11" s="22" t="str">
        <f aca="false">IF(D11&lt;&gt;"",VLOOKUP(D11,'Elenco Tesserati'!$A$1:$D$4500,2,FALSE()),"")</f>
        <v>DI MOLFETTA GIULIA</v>
      </c>
      <c r="F11" s="23" t="str">
        <f aca="false">IF(D11&lt;&gt;"",VLOOKUP(D11,'Elenco Tesserati'!$A$1:$D$4500,3,FALSE()),"")</f>
        <v>F/D</v>
      </c>
      <c r="G11" s="24" t="n">
        <f aca="false">IF(F11&lt;&gt;"",0,"")</f>
        <v>0</v>
      </c>
      <c r="H11" s="21" t="n">
        <v>6</v>
      </c>
      <c r="I11" s="25" t="n">
        <v>123</v>
      </c>
      <c r="J11" s="25" t="n">
        <v>135</v>
      </c>
      <c r="K11" s="25" t="n">
        <v>154</v>
      </c>
      <c r="L11" s="25" t="n">
        <v>172</v>
      </c>
      <c r="M11" s="25" t="n">
        <v>139</v>
      </c>
      <c r="N11" s="25" t="n">
        <v>114</v>
      </c>
      <c r="O11" s="26" t="n">
        <f aca="false">IF(OR(I11&lt;&gt;"",J11&lt;&gt;"",K11&lt;&gt;"",L11&lt;&gt;"",M11&lt;&gt;"",N11&lt;&gt;""),SUM(I11:N11),"")</f>
        <v>837</v>
      </c>
      <c r="P11" s="27" t="n">
        <f aca="false">IF(O11&lt;&gt;"",IF(H11&gt;0,O11+(G11*H11),""),"")</f>
        <v>837</v>
      </c>
      <c r="Q11" s="28" t="n">
        <f aca="false">IF(P11&lt;&gt;"",P11/H11,"")</f>
        <v>139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owling &amp; More</v>
      </c>
      <c r="D12" s="30" t="s">
        <v>4834</v>
      </c>
      <c r="E12" s="22" t="str">
        <f aca="false">IF(D12&lt;&gt;"",VLOOKUP(D12,'Elenco Tesserati'!$A$1:$D$4500,2,FALSE()),"")</f>
        <v>DE NICOLO  VALERIA</v>
      </c>
      <c r="F12" s="23" t="str">
        <f aca="false">IF(D12&lt;&gt;"",VLOOKUP(D12,'Elenco Tesserati'!$A$1:$D$4500,3,FALSE()),"")</f>
        <v>F/D</v>
      </c>
      <c r="G12" s="24" t="n">
        <f aca="false">IF(F12&lt;&gt;"",0,"")</f>
        <v>0</v>
      </c>
      <c r="H12" s="21" t="n">
        <v>6</v>
      </c>
      <c r="I12" s="25" t="n">
        <v>157</v>
      </c>
      <c r="J12" s="25" t="n">
        <v>134</v>
      </c>
      <c r="K12" s="25" t="n">
        <v>103</v>
      </c>
      <c r="L12" s="25" t="n">
        <v>118</v>
      </c>
      <c r="M12" s="25" t="n">
        <v>114</v>
      </c>
      <c r="N12" s="25" t="n">
        <v>134</v>
      </c>
      <c r="O12" s="26" t="n">
        <f aca="false">IF(OR(I12&lt;&gt;"",J12&lt;&gt;"",K12&lt;&gt;"",L12&lt;&gt;"",M12&lt;&gt;"",N12&lt;&gt;""),SUM(I12:N12),"")</f>
        <v>760</v>
      </c>
      <c r="P12" s="27" t="n">
        <f aca="false">IF(O12&lt;&gt;"",IF(H12&gt;0,O12+(G12*H12),""),"")</f>
        <v>760</v>
      </c>
      <c r="Q12" s="28" t="n">
        <f aca="false">IF(P12&lt;&gt;"",P12/H12,"")</f>
        <v>126.6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.cioce</cp:lastModifiedBy>
  <cp:lastPrinted>2012-02-08T09:04:36Z</cp:lastPrinted>
  <dcterms:modified xsi:type="dcterms:W3CDTF">2012-02-28T12:24:26Z</dcterms:modified>
  <cp:revision>0</cp:revision>
  <dc:subject/>
  <dc:title/>
</cp:coreProperties>
</file>