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7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3</t>
  </si>
  <si>
    <t xml:space="preserve">A.S.Euroteam Project One Leini'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LEINI'</t>
  </si>
  <si>
    <t xml:space="preserve">Organizz.</t>
  </si>
  <si>
    <t xml:space="preserve">Del.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2"/>
  <sheetViews>
    <sheetView showFormulas="false" showGridLines="true" showRowColHeaders="true" showZeros="true" rightToLeft="false" tabSelected="false" showOutlineSymbols="true" defaultGridColor="true" view="normal" topLeftCell="A3087" colorId="64" zoomScale="100" zoomScaleNormal="100" zoomScalePageLayoutView="100" workbookViewId="0">
      <selection pane="topLeft" activeCell="H3104" activeCellId="0" sqref="H310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3.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3.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3.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3.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3.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3.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3.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3.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3.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3.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3.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3.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3.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3.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3.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3.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3.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3.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3.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3.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3.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3.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3.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3.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3.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3.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3.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3.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3.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3.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3.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3.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3.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3.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3.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3.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3.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3.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3.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3.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3.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3.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3.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3.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3.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3.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3.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3.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3.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3.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3.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3.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3.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3.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3.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3.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3.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3.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3.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3.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3.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3.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3.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3.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3.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3.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3.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3.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3.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3.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3.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3.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3.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3.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3.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3.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3.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3.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3.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3.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3.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3.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3.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3.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3.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3.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3.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3.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3.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3.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3.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3.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3.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3.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3.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3.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3.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3.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3.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3.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3.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3.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3.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3.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3.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3.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3.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3.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3.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3.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3.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3.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3.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3.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3.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3.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3.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3.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3.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3.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3.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3.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3.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3.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3.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3.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3.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3.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3.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3.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3.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3.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3.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3.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3.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3.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3.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3.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3.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3.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3.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3.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3.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3.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3.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3.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3.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3.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3.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3.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3.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3.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3.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3.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3.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3.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3.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3.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3.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3.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3.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3.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3.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3.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3.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3.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3.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3.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3.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3.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3.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3.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3.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3.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3.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3.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3.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3.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3.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3.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3.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3.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3.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3.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3.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3.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3.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3.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3.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3.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3.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3.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3.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3.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3.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3.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3.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3.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3.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3.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3.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3.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3.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3.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3.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3.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3.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3.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3.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3.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3.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3.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3.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3.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3.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3.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3.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3.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3.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3.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3.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3.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3.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3.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3.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3.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3.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3.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3.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3.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3.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3.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3.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3.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3.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3.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3.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3.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3.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3.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3.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3.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3.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3.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3.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3.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3.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3.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3.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3.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3.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3.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3.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3.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3.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3.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3.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3.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3.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3.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3.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3.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3.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3.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3.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3.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3.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3.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3.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3.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3.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3.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3.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3.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3.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3.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3.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3.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3.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3.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3.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3.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3.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3.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3.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3.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3.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3.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3.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3.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3.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3.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3.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3.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3.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3.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3.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3.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3.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3.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3.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3.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3.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3.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3.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3.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3.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3.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3.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3.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3.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3.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3.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3.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3.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3.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3.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3.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3.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3.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3.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3.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3.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3.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3.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3.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3.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3.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3.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3.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3.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3.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3.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3.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3.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3.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3.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3.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3.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3.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3.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3.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3.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3.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3.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3.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3.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3.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3.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3.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3.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3.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3.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3.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3.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3.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3.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3.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3.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3.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3.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3.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3.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3.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3.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3.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3.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3.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3.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3.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3.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3.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3.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3.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3.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3.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3.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3.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3.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3.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3.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3.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3.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3.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3.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3.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3.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3.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3.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3.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3.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3.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3.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3.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3.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3.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3.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3.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3.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3.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3.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3.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3.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3.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3.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3.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3.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3.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3.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3.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3.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3.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3.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3.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3.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3.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3.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3.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3.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3.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3.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3.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3.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3.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3.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3.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3.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3.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3.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3.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3.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3.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3.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3.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3.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3.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3.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3.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3.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3.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3.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3.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3.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3.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3.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3.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3.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3.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3.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3.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3.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3.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3.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3.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3.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3.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3.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3.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3.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3.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3.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3.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3.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3.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3.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3.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3.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3.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3.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3.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3.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3.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3.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3.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3.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3.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3.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3.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3.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3.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3.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3.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3.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3.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3.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3.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3.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3.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3.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3.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3.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3.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3.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3.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3.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3.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3.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3.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3.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3.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3.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3.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3.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3.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3.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3.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3.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3.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3.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3.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3.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3.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3.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3.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3.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3.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3.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3.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3.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3.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3.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3.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3.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3.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3.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3.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3.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3.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3.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3.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3.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3.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3.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3.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3.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3.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3.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3.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3.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3.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3.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3.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3.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3.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3.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3.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3.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3.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3.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3.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3.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3.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3.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3.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3.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3.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3.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3.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3.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3.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3.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3.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3.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3.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3.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3.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3.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3.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3.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3.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3.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3.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3.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3.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3.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3.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3.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3.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3.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3.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3.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3.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3.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3.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3.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3.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3.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3.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3.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3.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3.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3.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3.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3.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3.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3.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3.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3.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3.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3.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3.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3.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3.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3.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3.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3.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3.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3.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3.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3.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3.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3.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3.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3.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3.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3.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3.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3.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3.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3.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3.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3.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3.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3.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3.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3.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3.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3.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3.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3.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3.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3.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3.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3.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3.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3.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3.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3.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3.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3.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3.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3.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3.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3.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3.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3.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3.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3.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3.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3.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3.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3.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3.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3.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3.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3.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3.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3.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3.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3.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3.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3.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3.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3.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3.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3.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3.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3.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3.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3.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3.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3.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3.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3.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3.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3.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3.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3.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3.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3.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3.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3.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3.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3.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3.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3.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3.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3.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3.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3.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3.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3.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3.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3.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3.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3.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3.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3.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3.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3.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3.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3.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3.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3.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3.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3.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3.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3.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3.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3.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3.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3.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3.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3.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3.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3.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3.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3.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3.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3.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3.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3.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3.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3.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3.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3.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3.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3.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3.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3.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3.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3.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3.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3.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3.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3.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3.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3.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3.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3.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3.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3.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3.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3.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3.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3.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3.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3.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3.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3.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3.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3.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3.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3.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3.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3.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3.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3.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3.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3.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3.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3.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3.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3.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3.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3.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3.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3.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3.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3.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3.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3.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3.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3.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3.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3.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3.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3.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3.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3.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3.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3.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3.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3.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3.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3.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3.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3.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3.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3.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3.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3.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3.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3.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3.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3.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3.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3.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3.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3.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3.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3.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3.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3.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3.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3.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3.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3.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3.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3.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3.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3.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3.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3.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3.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3.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3.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3.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3.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3.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3.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3.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3.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3.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3.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3.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3.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3.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3.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3.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3.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3.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3.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3.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3.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3.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3.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3.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3.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3.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3.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3.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3.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3.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3.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3.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3.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3.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3.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3.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3.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3.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3.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3.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3.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3.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3.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3.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3.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3.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3.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3.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3.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3.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3.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3.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3.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3.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3.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3.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3.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3.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3.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3.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3.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3.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3.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3.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3.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3.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3.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3.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3.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3.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3.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3.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3.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3.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3.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3.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3.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3.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3.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3.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3.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3.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3.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3.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3.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3.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3.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3.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3.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3.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3.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3.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3.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3.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3.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3.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3.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3.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3.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3.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3.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3.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3.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3.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3.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3.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3.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3.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3.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3.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3.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3.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3.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3.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3.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3.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3.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3.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3.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3.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3.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3.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3.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3.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3.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3.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3.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3.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3.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3.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3.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3.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3.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3.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3.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3.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3.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3.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3.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3.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3.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3.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3.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3.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3.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3.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3.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3.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3.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3.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3.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3.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3.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3.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3.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3.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3.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3.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3.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3.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3.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3.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3.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3.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3.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3.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3.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3.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3.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3.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3.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3.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3.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3.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3.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3.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3.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3.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3.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3.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3.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3.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3.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3.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3.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3.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3.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3.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3.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3.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3.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3.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3.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3.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3.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3.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3.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3.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3.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3.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3.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3.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3.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3.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3.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3.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3.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3.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3.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3.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3.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3.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3.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3.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3.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3.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3.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3.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3.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3.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3.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3.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3.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3.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3.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3.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3.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3.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3.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3.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3.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3.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3.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3.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3.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3.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3.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3.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3.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3.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3.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3.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3.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3.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3.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3.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3.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3.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3.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3.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3.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3.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3.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3.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3.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3.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3.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3.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3.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3.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3.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3.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3.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3.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3.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3.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3.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3.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3.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3.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3.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3.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3.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3.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3.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3.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3.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3.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3.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3.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3.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3.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3.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3.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3.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3.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3.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3.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3.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3.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3.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3.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3.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3.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3.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3.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3.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3.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3.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3.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3.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3.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3.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3.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3.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3.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3.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3.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3.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3.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3.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3.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3.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3.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3.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3.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3.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3.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3.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3.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3.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3.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3.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3.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3.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3.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3.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3.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3.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3.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3.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3.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3.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3.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3.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3.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3.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3.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3.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3.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3.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3.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3.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3.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3.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3.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3.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3.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3.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3.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3.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3.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3.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3.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3.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3.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3.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3.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3.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3.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3.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3.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3.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3.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3.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3.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3.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3.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3.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3.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3.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3.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3.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3.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3.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3.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3.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3.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3.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3.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3.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3.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3.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3.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3.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3.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3.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3.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3.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3.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3.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3.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3.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3.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3.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3.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3.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3.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3.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3.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3.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3.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3.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3.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3.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3.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3.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3.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3.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3.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3.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3.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3.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3.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3.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3.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3.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3.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3.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3.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3.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3.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3.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3.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3.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3.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3.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3.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3.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3.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3.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3.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3.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3.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3.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3.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3.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3.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3.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3.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3.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3.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3.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3.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3.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3.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3.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3.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3.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3.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3.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3.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3.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3.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3.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3.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3.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3.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3.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3.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3.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3.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3.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3.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3.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3.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3.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3.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3.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3.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3.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3.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3.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3.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3.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3.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3.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3.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3.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3.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3.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3.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3.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3.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3.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3.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3.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3.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3.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3.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3.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3.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3.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3.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3.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3.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3.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3.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3.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3.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3.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3.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3.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3.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3.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3.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3.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3.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3.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3.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3.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3.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3.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3.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3.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3.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3.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3.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3.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3.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3.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3.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3.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3.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3.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3.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3.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3.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3.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3.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3.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3.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3.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3.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3.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3.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3.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3.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3.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3.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3.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3.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3.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3.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3.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3.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3.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3.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3.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3.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3.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3.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3.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3.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3.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3.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3.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3.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3.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3.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3.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3.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3.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3.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3.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3.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3.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3.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3.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3.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3.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3.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3.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3.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3.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3.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3.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3.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3.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3.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3.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3.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3.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3.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3.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3.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3.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3.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3.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3.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3.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3.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3.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3.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3.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3.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3.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3.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3.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3.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3.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3.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3.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3.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3.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3.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3.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3.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3.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3.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3.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3.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3.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3.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3.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3.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3.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3.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3.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3.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3.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3.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3.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3.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3.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3.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3.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3.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3.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3.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3.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3.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3.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3.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3.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3.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3.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3.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3.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3.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3.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3.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3.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3.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3.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3.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3.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3.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3.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3.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3.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3.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3.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3.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3.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3.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3.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3.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3.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3.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3.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3.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3.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3.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3.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3.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3.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3.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3.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3.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3.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3.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3.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3.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3.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3.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3.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3.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3.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3.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3.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3.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3.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3.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3.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3.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3.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3.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3.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3.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3.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3.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3.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3.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3.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3.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3.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3.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3.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3.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3.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3.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3.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3.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3.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3.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3.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3.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3.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3.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3.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3.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3.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3.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3.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3.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3.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3.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3.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3.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3.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3.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3.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3.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3.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3.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3.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3.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3.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3.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3.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3.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3.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3.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3.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3.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3.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3.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3.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3.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3.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3.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3.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3.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3.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3.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3.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3.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3.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3.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3.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3.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3.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3.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3.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3.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3.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3.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3.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3.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3.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3.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3.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3.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3.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3.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3.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3.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3.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3.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3.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3.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3.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3.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3.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3.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3.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3.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3.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3.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3.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3.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3.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3.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3.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3.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3.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3.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3.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3.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3.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3.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3.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3.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3.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3.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3.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3.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3.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3.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3.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3.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3.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3.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3.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3.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3.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3.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3.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3.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3.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3.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3.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3.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3.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3.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3.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3.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3.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3.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3.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3.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3.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3.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3.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3.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3.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3.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3.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3.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3.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3.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3.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3.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3.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3.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3.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3.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3.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3.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3.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3.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3.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3.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3.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3.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3.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3.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3.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3.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3.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3.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3.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3.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3.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3.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3.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3.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3.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3.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3.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3.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3.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3.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3.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3.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3.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3.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3.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3.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3.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3.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3.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3.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3.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3.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3.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3.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3.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3.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3.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3.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3.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3.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3.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3.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3.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3.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3.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3.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3.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3.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3.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3.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3.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3.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3.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3.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3.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3.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3.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3.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3.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3.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3.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3.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3.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3.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3.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3.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3.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3.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3.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3.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3.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3.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3.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3.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3.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3.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3.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3.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3.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3.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3.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3.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3.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3.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3.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3.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3.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3.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3.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3.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3.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3.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3.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3.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3.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3.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3.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3.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3.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3.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3.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3.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3.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3.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3.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3.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3.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3.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3.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3.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3.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3.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3.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3.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3.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3.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3.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3.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3.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3.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3.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3.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3.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3.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3.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3.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3.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3.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3.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3.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3.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3.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3.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3.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3.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3.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3.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3.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3.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3.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3.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3.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3.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3.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3.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3.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3.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3.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3.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3.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3.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3.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3.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3.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3.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3.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3.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3.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3.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3.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3.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3.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3.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3.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3.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3.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3.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3.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3.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3.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3.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3.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3.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3.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3.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3.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3.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3.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3.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3.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3.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3.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3.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3.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3.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3.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3.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3.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3.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3.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3.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3.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3.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3.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3.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3.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3.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3.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3.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3.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3.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3.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3.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3.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3.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3.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3.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3.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3.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3.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3.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3.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3.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3.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3.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3.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3.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3.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3.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3.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3.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3.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3.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3.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3.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3.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3.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3.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3.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3.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3.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3.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3.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3.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3.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3.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3.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3.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3.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3.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3.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3.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3.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3.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3.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3.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3.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3.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3.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3.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3.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3.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3.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3.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3.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3.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3.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3.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3.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3.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3.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3.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3.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3.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3.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3.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3.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3.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3.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3.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3.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3.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3.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3.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3.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3.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3.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3.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3.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3.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3.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3.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3.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3.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3.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3.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3.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3.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3.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3.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3.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3.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3.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3.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3.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3.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3.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3.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3.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3.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3.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3.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3.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3.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3.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3.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3.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3.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3.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3.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3.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3.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3.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3.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3.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3.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3.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3.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3.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3.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3.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3.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3.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3.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3.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3.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3.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3.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3.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3.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3.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3.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3.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3.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3.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3.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3.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3.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3.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3.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3.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3.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3.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3.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3.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3.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3.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3.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3.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3.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3.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3.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3.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3.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3.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3.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3.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3.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3.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3.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3.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3.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3.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3.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3.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3.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3.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3.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3.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3.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3.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3.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3.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3.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3.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3.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3.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3.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3.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3.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3.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3.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3.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3.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3.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3.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3.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3.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3.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3.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3.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3.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3.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3.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3.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3.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3.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3.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3.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3.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3.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3.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3.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3.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3.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3.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3.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3.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3.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3.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3.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3.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3.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3.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3.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3.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3.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3.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3.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3.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3.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3.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3.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3.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3.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3.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3.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3.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3.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3.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3.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3.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3.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3.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3.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3.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3.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3.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3.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3.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3.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3.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3.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3.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3.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3.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3.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3.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3.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3.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3.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3.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3.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3.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3.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3.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3.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3.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3.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3.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3.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3.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3.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3.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3.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3.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3.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3.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3.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3.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3.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3.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3.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3.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3.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3.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3.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3.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3.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3.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3.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3.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3.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3.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3.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3.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3.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3.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3.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3.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3.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3.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3.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3.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3.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3.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3.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3.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3.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3.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3.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3.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3.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3.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3.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3.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3.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3.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3.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3.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3.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3.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3.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3.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3.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3.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3.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3.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3.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3.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3.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3.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3.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3.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3.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3.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3.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3.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3.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3.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3.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3.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3.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3.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3.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3.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3.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3.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3.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3.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3.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3.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3.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3.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3.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3.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3.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3.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3.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3.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3.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3.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3.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3.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3.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3.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3.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3.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3.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3.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3.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3.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3.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3.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3.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3.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3.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3.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3.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3.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3.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3.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3.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3.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3.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3.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3.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3.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3.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3.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3.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3.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3.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3.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3.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3.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3.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3.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3.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3.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3.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3.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3.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3.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3.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3.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3.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3.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3.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3.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3.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3.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3.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3.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3.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3.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3.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3.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3.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3.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3.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3.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3.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3.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3.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3.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3.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3.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3.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3.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3.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3.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3.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3.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3.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3.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3.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3.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3.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3.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3.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3.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3.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3.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3.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3.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3.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3.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3.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3.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3.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3.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3.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3.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3.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3.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3.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3.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3.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3.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3.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3.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3.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3.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3.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3.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3.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3.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3.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3.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3.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3.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3.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3.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3.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3.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3.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3.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3.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3.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3.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3.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3.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3.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3.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3.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3.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3.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3.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3.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3.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3.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3.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3.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3.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3.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3.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3.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3.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3.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3.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3.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3.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3.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3.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3.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3.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3.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3.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3.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3.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3.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3.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3.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3.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3.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3.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3.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3.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3.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3.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3.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3.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3.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3.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3.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3.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3.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3.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3.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3.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3.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3.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3.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3.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3.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3.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3.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3.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3.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3.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3.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3.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3.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3.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3.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3.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3.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3.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3.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3.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3.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3.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3.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3.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3.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3.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3.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3.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3.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3.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3.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3.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3.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3.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3.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3.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3.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3.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3.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3.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3.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3.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3.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3.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3.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3.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3.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3.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3.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3.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3.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3.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3.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3.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3.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3.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3.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3.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3.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3.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3.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3.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3.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3.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3.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3.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3.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3.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3.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3.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3.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3.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3.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3.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3.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3.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3.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3.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3.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3.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3.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3.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3.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3.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3.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3.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3.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3.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3.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3.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3.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3.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3.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3.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3.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3.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3.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3.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3.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3.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3.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3.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3.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3.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3.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3.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3.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3.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3.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3.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3.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3.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3.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3.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3.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3.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3.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3.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3.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3.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3.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3.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3.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3.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3.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3.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3.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3.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3.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3.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3.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3.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3.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3.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3.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3.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3.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3.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3.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3.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3.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3.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3.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3.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3.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3.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3.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3.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3.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3.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3.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3.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3.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3.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3.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3.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3.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3.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3.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3.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3.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3.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3.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3.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3.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3.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3.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3.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3.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3.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3.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3.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3.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3.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3.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3.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3.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3.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3.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3.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3.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3.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3.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3.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3.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3.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3.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3.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3.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3.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3.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3.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3.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3.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3.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3.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3.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3.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3.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3.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3.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3.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3.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3.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3.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3.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3.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3.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3.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3.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3.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3.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3.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3.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3.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3.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3.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3.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3.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3.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3.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3.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3.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3.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3.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3.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3.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3.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3.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3.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3.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3.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3.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3.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3.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3.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3.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3.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3.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3.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3.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3.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3.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3.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3.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3.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3.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3.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3.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3.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3.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3.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3.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3.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3.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3.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3.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3.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3.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3.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3.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3.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3.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3.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3.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3.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3.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3.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3.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3.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3.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3.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3.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3.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3.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3.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3.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3.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3.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3.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3.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3.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3.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3.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3.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3.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3.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3.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3.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3.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3.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3.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3.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3.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3.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3.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3.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3.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3.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3.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3.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3.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3.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3.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3.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3.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3.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3.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3.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3.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3.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3.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3.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3.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3.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3.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3.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3.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3.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3.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3.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3.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3.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3.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3.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3.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3.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3.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3.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3.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3.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3.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3.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3.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3.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3.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3.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3.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3.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3.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3.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3.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3.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3.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3.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3.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3.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3.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3.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3.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3.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3.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3.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3.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3.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3.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3.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3.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3.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3.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3.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3.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3.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3.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3.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3.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3.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3.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3.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3.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3.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3.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3.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3.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3.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3.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3.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3.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3.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3.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3.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3.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3.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3.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3.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3.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3.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3.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3.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3.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3.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3.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3.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3.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3.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3.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3.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3.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3.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3.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3.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3.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3.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3.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3.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3.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3.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3.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3.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3.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3.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3.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3.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3.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3.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3.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3.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3.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3.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3.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3.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3.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3.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3.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3.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3.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3.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3.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3.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3.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3.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3.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3.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3.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3.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3.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3.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3.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3.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3.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3.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3.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3.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3.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3.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3.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3.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3.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3.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3.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3.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3.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3.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3.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3.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3.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3.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3.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3.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3.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3.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3.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3.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3.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3.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3.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3.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3.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3.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3.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3.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3.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3.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3.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3.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3.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3.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3.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3.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3.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3.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3.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3.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3.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3.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3.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3.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3.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3.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3.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3.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3.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3.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3.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3.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3.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3.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3.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3.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3.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3.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3.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3.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3.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3.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3.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3.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3.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3.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3.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3.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3.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3.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3.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3.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3.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3.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3.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3.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3.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3.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3.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3.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3.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3.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3.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3.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3.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3.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3.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3.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3.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3.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3.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3.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3.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3.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3.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3.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3.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3.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3.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3.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3.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3.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3.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3.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3.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3.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3.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3.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3.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3.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3.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3.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3.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3.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3.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3.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3.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3.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3.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3.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3.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3.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3.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3.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3.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3.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3.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3.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3.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3.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3.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3.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3.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3.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3.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3.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3.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3.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3.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3.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3.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3.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3.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3.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3.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3.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3.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3.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3.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3.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3.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3.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3.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3.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3.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3.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3.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3.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3.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3.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3.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3.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3.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3.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3.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3.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3.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3.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3.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3.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3.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3.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3.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3.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3.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3.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3.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3.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3.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3.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3.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3.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3.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3.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3.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3.2" hidden="false" customHeight="false" outlineLevel="0" collapsed="false">
      <c r="A3089" s="0" t="s">
        <v>6332</v>
      </c>
      <c r="B3089" s="0" t="s">
        <v>5695</v>
      </c>
      <c r="C3089" s="0" t="s">
        <v>16</v>
      </c>
      <c r="D3089" s="0" t="s">
        <v>6333</v>
      </c>
      <c r="E3089" s="0" t="n">
        <v>2012</v>
      </c>
    </row>
    <row r="3090" customFormat="false" ht="13.2" hidden="false" customHeight="false" outlineLevel="0" collapsed="false">
      <c r="A3090" s="0" t="s">
        <v>6334</v>
      </c>
      <c r="B3090" s="0" t="s">
        <v>6335</v>
      </c>
      <c r="C3090" s="0" t="s">
        <v>2312</v>
      </c>
      <c r="D3090" s="0" t="s">
        <v>749</v>
      </c>
      <c r="E3090" s="0" t="n">
        <v>2012</v>
      </c>
    </row>
    <row r="3091" customFormat="false" ht="13.2" hidden="false" customHeight="false" outlineLevel="0" collapsed="false">
      <c r="A3091" s="0" t="s">
        <v>6336</v>
      </c>
      <c r="B3091" s="0" t="s">
        <v>6337</v>
      </c>
      <c r="C3091" s="0" t="s">
        <v>5736</v>
      </c>
      <c r="D3091" s="0" t="s">
        <v>166</v>
      </c>
      <c r="E3091" s="0" t="n">
        <v>2012</v>
      </c>
    </row>
    <row r="3092" customFormat="false" ht="13.2" hidden="false" customHeight="false" outlineLevel="0" collapsed="false">
      <c r="A3092" s="0" t="s">
        <v>6338</v>
      </c>
      <c r="B3092" s="0" t="s">
        <v>6339</v>
      </c>
      <c r="C3092" s="0" t="s">
        <v>2838</v>
      </c>
      <c r="D3092" s="0" t="s">
        <v>166</v>
      </c>
      <c r="E3092" s="0" t="n">
        <v>2012</v>
      </c>
    </row>
    <row r="3093" customFormat="false" ht="13.2" hidden="false" customHeight="false" outlineLevel="0" collapsed="false">
      <c r="A3093" s="0" t="s">
        <v>6340</v>
      </c>
      <c r="B3093" s="0" t="s">
        <v>6341</v>
      </c>
      <c r="C3093" s="0" t="s">
        <v>2312</v>
      </c>
      <c r="D3093" s="0" t="s">
        <v>921</v>
      </c>
      <c r="E3093" s="0" t="n">
        <v>2011</v>
      </c>
    </row>
    <row r="3094" customFormat="false" ht="13.2" hidden="false" customHeight="false" outlineLevel="0" collapsed="false">
      <c r="A3094" s="0" t="s">
        <v>6342</v>
      </c>
      <c r="B3094" s="0" t="s">
        <v>6343</v>
      </c>
      <c r="C3094" s="0" t="s">
        <v>1936</v>
      </c>
      <c r="D3094" s="0" t="s">
        <v>1430</v>
      </c>
      <c r="E3094" s="0" t="n">
        <v>2011</v>
      </c>
    </row>
    <row r="3095" customFormat="false" ht="13.2" hidden="false" customHeight="false" outlineLevel="0" collapsed="false">
      <c r="A3095" s="0" t="s">
        <v>6344</v>
      </c>
      <c r="B3095" s="0" t="s">
        <v>6345</v>
      </c>
      <c r="C3095" s="0" t="s">
        <v>16</v>
      </c>
      <c r="D3095" s="0" t="s">
        <v>3931</v>
      </c>
      <c r="E3095" s="0" t="n">
        <v>2012</v>
      </c>
    </row>
    <row r="3096" customFormat="false" ht="13.2" hidden="false" customHeight="false" outlineLevel="0" collapsed="false">
      <c r="A3096" s="0" t="s">
        <v>6346</v>
      </c>
      <c r="B3096" s="0" t="s">
        <v>6347</v>
      </c>
      <c r="C3096" s="0" t="s">
        <v>19</v>
      </c>
      <c r="D3096" s="0" t="s">
        <v>1543</v>
      </c>
      <c r="E3096" s="0" t="n">
        <v>2012</v>
      </c>
    </row>
    <row r="3097" customFormat="false" ht="13.2" hidden="false" customHeight="false" outlineLevel="0" collapsed="false">
      <c r="A3097" s="0" t="s">
        <v>6348</v>
      </c>
      <c r="B3097" s="0" t="s">
        <v>6349</v>
      </c>
      <c r="C3097" s="0" t="s">
        <v>224</v>
      </c>
      <c r="D3097" s="0" t="s">
        <v>1735</v>
      </c>
      <c r="E3097" s="0" t="n">
        <v>2011</v>
      </c>
    </row>
    <row r="3098" customFormat="false" ht="13.2" hidden="false" customHeight="false" outlineLevel="0" collapsed="false">
      <c r="A3098" s="0" t="s">
        <v>6350</v>
      </c>
      <c r="B3098" s="0" t="s">
        <v>6351</v>
      </c>
      <c r="C3098" s="0" t="s">
        <v>16</v>
      </c>
      <c r="D3098" s="0" t="s">
        <v>1735</v>
      </c>
      <c r="E3098" s="0" t="n">
        <v>2011</v>
      </c>
    </row>
    <row r="3099" customFormat="false" ht="13.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3.2" hidden="false" customHeight="false" outlineLevel="0" collapsed="false">
      <c r="A3100" s="0" t="s">
        <v>6354</v>
      </c>
      <c r="B3100" s="0" t="s">
        <v>6355</v>
      </c>
      <c r="C3100" s="0" t="s">
        <v>224</v>
      </c>
      <c r="D3100" s="0" t="s">
        <v>1735</v>
      </c>
      <c r="E3100" s="0" t="n">
        <v>2011</v>
      </c>
    </row>
    <row r="3101" customFormat="false" ht="13.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3.2" hidden="false" customHeight="false" outlineLevel="0" collapsed="false">
      <c r="A3102" s="0" t="s">
        <v>6358</v>
      </c>
      <c r="B3102" s="0" t="s">
        <v>6359</v>
      </c>
      <c r="C3102" s="0" t="s">
        <v>2838</v>
      </c>
      <c r="D3102" s="0" t="s">
        <v>783</v>
      </c>
      <c r="E3102" s="0" t="n">
        <v>2012</v>
      </c>
    </row>
    <row r="3103" customFormat="false" ht="13.2" hidden="false" customHeight="false" outlineLevel="0" collapsed="false">
      <c r="A3103" s="0" t="s">
        <v>6360</v>
      </c>
      <c r="B3103" s="0" t="s">
        <v>6361</v>
      </c>
      <c r="C3103" s="0" t="s">
        <v>5736</v>
      </c>
      <c r="D3103" s="0" t="s">
        <v>783</v>
      </c>
      <c r="E3103" s="0" t="n">
        <v>2012</v>
      </c>
    </row>
    <row r="3104" customFormat="false" ht="13.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3.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3.2" hidden="false" customHeight="false" outlineLevel="0" collapsed="false">
      <c r="A3106" s="0" t="s">
        <v>6366</v>
      </c>
      <c r="B3106" s="0" t="s">
        <v>6367</v>
      </c>
      <c r="C3106" s="0" t="s">
        <v>2838</v>
      </c>
      <c r="D3106" s="0" t="s">
        <v>783</v>
      </c>
      <c r="E3106" s="0" t="n">
        <v>2012</v>
      </c>
    </row>
    <row r="3107" customFormat="false" ht="13.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276</v>
      </c>
      <c r="E3107" s="0" t="n">
        <v>2011</v>
      </c>
    </row>
    <row r="3108" customFormat="false" ht="13.2" hidden="false" customHeight="false" outlineLevel="0" collapsed="false">
      <c r="A3108" s="0" t="s">
        <v>6370</v>
      </c>
      <c r="B3108" s="0" t="s">
        <v>6371</v>
      </c>
      <c r="C3108" s="0" t="s">
        <v>16</v>
      </c>
      <c r="D3108" s="0" t="s">
        <v>1063</v>
      </c>
      <c r="E3108" s="0" t="n">
        <v>2012</v>
      </c>
    </row>
    <row r="3109" customFormat="false" ht="13.2" hidden="false" customHeight="false" outlineLevel="0" collapsed="false">
      <c r="A3109" s="0" t="s">
        <v>6372</v>
      </c>
      <c r="B3109" s="0" t="s">
        <v>6373</v>
      </c>
      <c r="C3109" s="0" t="s">
        <v>224</v>
      </c>
      <c r="D3109" s="0" t="s">
        <v>1604</v>
      </c>
      <c r="E3109" s="0" t="n">
        <v>2012</v>
      </c>
    </row>
    <row r="3110" customFormat="false" ht="13.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1604</v>
      </c>
      <c r="E3110" s="0" t="n">
        <v>2012</v>
      </c>
    </row>
    <row r="3111" customFormat="false" ht="13.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3692</v>
      </c>
      <c r="E3111" s="0" t="n">
        <v>2011</v>
      </c>
    </row>
    <row r="3112" customFormat="false" ht="13.2" hidden="false" customHeight="false" outlineLevel="0" collapsed="false">
      <c r="A3112" s="0" t="s">
        <v>6378</v>
      </c>
      <c r="B3112" s="0" t="s">
        <v>6379</v>
      </c>
      <c r="C3112" s="0" t="s">
        <v>16</v>
      </c>
      <c r="D3112" s="0" t="s">
        <v>1965</v>
      </c>
      <c r="E3112" s="0" t="n">
        <v>2012</v>
      </c>
    </row>
    <row r="3113" customFormat="false" ht="13.2" hidden="false" customHeight="false" outlineLevel="0" collapsed="false">
      <c r="A3113" s="0" t="s">
        <v>6380</v>
      </c>
      <c r="B3113" s="0" t="s">
        <v>6381</v>
      </c>
      <c r="C3113" s="0" t="s">
        <v>224</v>
      </c>
      <c r="D3113" s="0" t="s">
        <v>39</v>
      </c>
      <c r="E3113" s="0" t="n">
        <v>2012</v>
      </c>
    </row>
    <row r="3114" customFormat="false" ht="13.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3692</v>
      </c>
      <c r="E3114" s="0" t="n">
        <v>2011</v>
      </c>
    </row>
    <row r="3115" customFormat="false" ht="13.2" hidden="false" customHeight="false" outlineLevel="0" collapsed="false">
      <c r="A3115" s="0" t="s">
        <v>6384</v>
      </c>
      <c r="B3115" s="0" t="s">
        <v>6385</v>
      </c>
      <c r="C3115" s="0" t="s">
        <v>19</v>
      </c>
      <c r="D3115" s="0" t="s">
        <v>273</v>
      </c>
      <c r="E3115" s="0" t="n">
        <v>2012</v>
      </c>
    </row>
    <row r="3116" customFormat="false" ht="13.2" hidden="false" customHeight="false" outlineLevel="0" collapsed="false">
      <c r="A3116" s="0" t="s">
        <v>6386</v>
      </c>
      <c r="B3116" s="0" t="s">
        <v>6387</v>
      </c>
      <c r="C3116" s="0" t="s">
        <v>16</v>
      </c>
      <c r="D3116" s="0" t="s">
        <v>966</v>
      </c>
      <c r="E3116" s="0" t="n">
        <v>2012</v>
      </c>
    </row>
    <row r="3117" customFormat="false" ht="13.2" hidden="false" customHeight="false" outlineLevel="0" collapsed="false">
      <c r="A3117" s="0" t="s">
        <v>6388</v>
      </c>
      <c r="B3117" s="0" t="s">
        <v>6389</v>
      </c>
      <c r="C3117" s="0" t="s">
        <v>51</v>
      </c>
      <c r="D3117" s="0" t="s">
        <v>1435</v>
      </c>
      <c r="E3117" s="0" t="n">
        <v>2012</v>
      </c>
    </row>
    <row r="3118" customFormat="false" ht="13.2" hidden="false" customHeight="false" outlineLevel="0" collapsed="false">
      <c r="A3118" s="0" t="s">
        <v>6390</v>
      </c>
      <c r="B3118" s="0" t="s">
        <v>6391</v>
      </c>
      <c r="C3118" s="0" t="s">
        <v>61</v>
      </c>
      <c r="D3118" s="0" t="s">
        <v>1435</v>
      </c>
      <c r="E3118" s="0" t="n">
        <v>2012</v>
      </c>
    </row>
    <row r="3119" customFormat="false" ht="13.2" hidden="false" customHeight="false" outlineLevel="0" collapsed="false">
      <c r="A3119" s="0" t="s">
        <v>6392</v>
      </c>
      <c r="B3119" s="0" t="s">
        <v>6393</v>
      </c>
      <c r="C3119" s="0" t="s">
        <v>2312</v>
      </c>
      <c r="D3119" s="0" t="s">
        <v>1435</v>
      </c>
      <c r="E3119" s="0" t="n">
        <v>2011</v>
      </c>
    </row>
    <row r="3120" customFormat="false" ht="13.2" hidden="false" customHeight="false" outlineLevel="0" collapsed="false">
      <c r="A3120" s="0" t="s">
        <v>6394</v>
      </c>
      <c r="B3120" s="0" t="s">
        <v>6395</v>
      </c>
      <c r="C3120" s="0" t="s">
        <v>61</v>
      </c>
      <c r="D3120" s="0" t="s">
        <v>1435</v>
      </c>
      <c r="E3120" s="0" t="n">
        <v>2011</v>
      </c>
    </row>
    <row r="3121" customFormat="false" ht="13.2" hidden="false" customHeight="false" outlineLevel="0" collapsed="false">
      <c r="A3121" s="0" t="s">
        <v>6396</v>
      </c>
      <c r="B3121" s="0" t="s">
        <v>6397</v>
      </c>
      <c r="C3121" s="0" t="s">
        <v>1936</v>
      </c>
      <c r="D3121" s="0" t="s">
        <v>1435</v>
      </c>
      <c r="E3121" s="0" t="n">
        <v>2011</v>
      </c>
    </row>
    <row r="3122" customFormat="false" ht="13.2" hidden="false" customHeight="false" outlineLevel="0" collapsed="false">
      <c r="A3122" s="0" t="s">
        <v>6398</v>
      </c>
      <c r="B3122" s="0" t="s">
        <v>6399</v>
      </c>
      <c r="C3122" s="0" t="s">
        <v>2312</v>
      </c>
      <c r="D3122" s="0" t="s">
        <v>3036</v>
      </c>
      <c r="E3122" s="0" t="n">
        <v>2011</v>
      </c>
    </row>
    <row r="3123" customFormat="false" ht="13.2" hidden="false" customHeight="false" outlineLevel="0" collapsed="false">
      <c r="A3123" s="0" t="s">
        <v>6400</v>
      </c>
      <c r="B3123" s="0" t="s">
        <v>6401</v>
      </c>
      <c r="C3123" s="0" t="s">
        <v>224</v>
      </c>
      <c r="D3123" s="0" t="s">
        <v>110</v>
      </c>
      <c r="E3123" s="0" t="n">
        <v>2012</v>
      </c>
    </row>
    <row r="3124" customFormat="false" ht="13.2" hidden="false" customHeight="false" outlineLevel="0" collapsed="false">
      <c r="A3124" s="0" t="s">
        <v>6402</v>
      </c>
      <c r="B3124" s="0" t="s">
        <v>6403</v>
      </c>
      <c r="C3124" s="0" t="s">
        <v>2838</v>
      </c>
      <c r="D3124" s="0" t="s">
        <v>166</v>
      </c>
      <c r="E3124" s="0" t="n">
        <v>2012</v>
      </c>
    </row>
    <row r="3125" customFormat="false" ht="13.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3.2" hidden="false" customHeight="false" outlineLevel="0" collapsed="false">
      <c r="A3126" s="0" t="s">
        <v>6406</v>
      </c>
      <c r="B3126" s="0" t="s">
        <v>6407</v>
      </c>
      <c r="C3126" s="0" t="s">
        <v>61</v>
      </c>
      <c r="D3126" s="0" t="s">
        <v>1911</v>
      </c>
      <c r="E3126" s="0" t="n">
        <v>2011</v>
      </c>
    </row>
    <row r="3127" customFormat="false" ht="13.2" hidden="false" customHeight="false" outlineLevel="0" collapsed="false">
      <c r="A3127" s="0" t="s">
        <v>6408</v>
      </c>
      <c r="B3127" s="0" t="s">
        <v>6409</v>
      </c>
      <c r="C3127" s="0" t="s">
        <v>2838</v>
      </c>
      <c r="D3127" s="0" t="s">
        <v>1911</v>
      </c>
      <c r="E3127" s="0" t="n">
        <v>2011</v>
      </c>
    </row>
    <row r="3128" customFormat="false" ht="13.2" hidden="false" customHeight="false" outlineLevel="0" collapsed="false">
      <c r="A3128" s="0" t="s">
        <v>6410</v>
      </c>
      <c r="B3128" s="0" t="s">
        <v>2862</v>
      </c>
      <c r="C3128" s="0" t="s">
        <v>2838</v>
      </c>
      <c r="D3128" s="0" t="s">
        <v>1911</v>
      </c>
      <c r="E3128" s="0" t="n">
        <v>2011</v>
      </c>
    </row>
    <row r="3129" customFormat="false" ht="13.2" hidden="false" customHeight="false" outlineLevel="0" collapsed="false">
      <c r="A3129" s="0" t="s">
        <v>6411</v>
      </c>
      <c r="B3129" s="0" t="s">
        <v>2289</v>
      </c>
      <c r="C3129" s="0" t="s">
        <v>61</v>
      </c>
      <c r="D3129" s="0" t="s">
        <v>1911</v>
      </c>
      <c r="E3129" s="0" t="n">
        <v>2011</v>
      </c>
    </row>
    <row r="3130" customFormat="false" ht="13.2" hidden="false" customHeight="false" outlineLevel="0" collapsed="false">
      <c r="A3130" s="0" t="s">
        <v>6412</v>
      </c>
      <c r="B3130" s="0" t="s">
        <v>6413</v>
      </c>
      <c r="C3130" s="0" t="s">
        <v>51</v>
      </c>
      <c r="D3130" s="0" t="s">
        <v>3061</v>
      </c>
      <c r="E3130" s="0" t="n">
        <v>2011</v>
      </c>
    </row>
    <row r="3131" customFormat="false" ht="13.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3.2" hidden="false" customHeight="false" outlineLevel="0" collapsed="false">
      <c r="A3132" s="0" t="s">
        <v>6416</v>
      </c>
      <c r="B3132" s="0" t="s">
        <v>6417</v>
      </c>
      <c r="C3132" s="0" t="s">
        <v>2312</v>
      </c>
      <c r="D3132" s="0" t="s">
        <v>1490</v>
      </c>
      <c r="E3132" s="0" t="n">
        <v>2011</v>
      </c>
    </row>
    <row r="3133" customFormat="false" ht="13.2" hidden="false" customHeight="false" outlineLevel="0" collapsed="false">
      <c r="A3133" s="0" t="s">
        <v>6418</v>
      </c>
      <c r="B3133" s="0" t="s">
        <v>6419</v>
      </c>
      <c r="C3133" s="0" t="s">
        <v>16</v>
      </c>
      <c r="D3133" s="0" t="s">
        <v>1490</v>
      </c>
      <c r="E3133" s="0" t="n">
        <v>2012</v>
      </c>
    </row>
    <row r="3134" customFormat="false" ht="13.2" hidden="false" customHeight="false" outlineLevel="0" collapsed="false">
      <c r="A3134" s="0" t="s">
        <v>6420</v>
      </c>
      <c r="B3134" s="0" t="s">
        <v>6421</v>
      </c>
      <c r="C3134" s="0" t="s">
        <v>224</v>
      </c>
      <c r="D3134" s="0" t="s">
        <v>1490</v>
      </c>
      <c r="E3134" s="0" t="n">
        <v>2012</v>
      </c>
    </row>
    <row r="3135" customFormat="false" ht="13.2" hidden="false" customHeight="false" outlineLevel="0" collapsed="false">
      <c r="A3135" s="0" t="s">
        <v>6422</v>
      </c>
      <c r="B3135" s="0" t="s">
        <v>6423</v>
      </c>
      <c r="C3135" s="0" t="s">
        <v>1936</v>
      </c>
      <c r="D3135" s="0" t="s">
        <v>1299</v>
      </c>
      <c r="E3135" s="0" t="n">
        <v>2011</v>
      </c>
    </row>
    <row r="3136" customFormat="false" ht="13.2" hidden="false" customHeight="false" outlineLevel="0" collapsed="false">
      <c r="A3136" s="0" t="s">
        <v>6424</v>
      </c>
      <c r="B3136" s="0" t="s">
        <v>6425</v>
      </c>
      <c r="C3136" s="0" t="s">
        <v>16</v>
      </c>
      <c r="D3136" s="0" t="s">
        <v>66</v>
      </c>
      <c r="E3136" s="0" t="n">
        <v>2012</v>
      </c>
    </row>
    <row r="3137" customFormat="false" ht="13.2" hidden="false" customHeight="false" outlineLevel="0" collapsed="false">
      <c r="A3137" s="0" t="s">
        <v>6426</v>
      </c>
      <c r="B3137" s="0" t="s">
        <v>6427</v>
      </c>
      <c r="C3137" s="0" t="s">
        <v>51</v>
      </c>
      <c r="D3137" s="0" t="s">
        <v>1063</v>
      </c>
      <c r="E3137" s="0" t="n">
        <v>2012</v>
      </c>
    </row>
    <row r="3138" customFormat="false" ht="13.2" hidden="false" customHeight="false" outlineLevel="0" collapsed="false">
      <c r="A3138" s="0" t="s">
        <v>6428</v>
      </c>
      <c r="B3138" s="0" t="s">
        <v>6429</v>
      </c>
      <c r="C3138" s="0" t="s">
        <v>61</v>
      </c>
      <c r="D3138" s="0" t="s">
        <v>1063</v>
      </c>
      <c r="E3138" s="0" t="n">
        <v>2011</v>
      </c>
    </row>
    <row r="3139" customFormat="false" ht="13.2" hidden="false" customHeight="false" outlineLevel="0" collapsed="false">
      <c r="A3139" s="0" t="s">
        <v>6430</v>
      </c>
      <c r="B3139" s="0" t="s">
        <v>5637</v>
      </c>
      <c r="C3139" s="0" t="s">
        <v>2312</v>
      </c>
      <c r="D3139" s="0" t="s">
        <v>1566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1566</v>
      </c>
      <c r="E3140" s="0" t="n">
        <v>2011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2312</v>
      </c>
      <c r="D3141" s="0" t="s">
        <v>3902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16</v>
      </c>
      <c r="D3142" s="0" t="s">
        <v>1131</v>
      </c>
      <c r="E3142" s="0" t="n">
        <v>2012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1936</v>
      </c>
      <c r="D3143" s="0" t="s">
        <v>3036</v>
      </c>
      <c r="E3143" s="0" t="n">
        <v>2011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2312</v>
      </c>
      <c r="D3144" s="0" t="s">
        <v>1342</v>
      </c>
      <c r="E3144" s="0" t="n">
        <v>2012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224</v>
      </c>
      <c r="D3145" s="0" t="s">
        <v>524</v>
      </c>
      <c r="E3145" s="0" t="n">
        <v>2011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2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51</v>
      </c>
      <c r="D3148" s="0" t="s">
        <v>1490</v>
      </c>
      <c r="E3148" s="0" t="n">
        <v>2011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16</v>
      </c>
      <c r="D3149" s="0" t="s">
        <v>1490</v>
      </c>
      <c r="E3149" s="0" t="n">
        <v>2012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51</v>
      </c>
      <c r="D3150" s="0" t="s">
        <v>1490</v>
      </c>
      <c r="E3150" s="0" t="n">
        <v>2011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2312</v>
      </c>
      <c r="D3152" s="0" t="s">
        <v>1430</v>
      </c>
      <c r="E3152" s="0" t="n">
        <v>2011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51</v>
      </c>
      <c r="D3153" s="0" t="s">
        <v>1495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61</v>
      </c>
      <c r="D3154" s="0" t="s">
        <v>1495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51</v>
      </c>
      <c r="D3155" s="0" t="s">
        <v>1495</v>
      </c>
      <c r="E3155" s="0" t="n">
        <v>2011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61</v>
      </c>
      <c r="D3157" s="0" t="s">
        <v>1495</v>
      </c>
      <c r="E3157" s="0" t="n">
        <v>2011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16</v>
      </c>
      <c r="D3159" s="0" t="s">
        <v>148</v>
      </c>
      <c r="E3159" s="0" t="n">
        <v>2012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2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2312</v>
      </c>
      <c r="D3161" s="0" t="s">
        <v>110</v>
      </c>
      <c r="E3161" s="0" t="n">
        <v>2011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16</v>
      </c>
      <c r="D3162" s="0" t="s">
        <v>126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224</v>
      </c>
      <c r="D3163" s="0" t="s">
        <v>126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126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16</v>
      </c>
      <c r="D3166" s="0" t="s">
        <v>927</v>
      </c>
      <c r="E3166" s="0" t="n">
        <v>2012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2312</v>
      </c>
      <c r="D3167" s="0" t="s">
        <v>2533</v>
      </c>
      <c r="E3167" s="0" t="n">
        <v>2011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16</v>
      </c>
      <c r="D3171" s="0" t="s">
        <v>337</v>
      </c>
      <c r="E3171" s="0" t="n">
        <v>2012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51</v>
      </c>
      <c r="D3172" s="0" t="s">
        <v>924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5531</v>
      </c>
      <c r="D3173" s="0" t="s">
        <v>90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906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224</v>
      </c>
      <c r="D3176" s="0" t="s">
        <v>906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16</v>
      </c>
      <c r="D3178" s="0" t="s">
        <v>243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1936</v>
      </c>
      <c r="D3179" s="0" t="s">
        <v>243</v>
      </c>
      <c r="E3179" s="0" t="n">
        <v>2012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61</v>
      </c>
      <c r="D3180" s="0" t="s">
        <v>243</v>
      </c>
      <c r="E3180" s="0" t="n">
        <v>2011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16</v>
      </c>
      <c r="D3182" s="0" t="s">
        <v>4012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1936</v>
      </c>
      <c r="D3183" s="0" t="s">
        <v>4012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2312</v>
      </c>
      <c r="D3184" s="0" t="s">
        <v>4012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868</v>
      </c>
      <c r="E3185" s="0" t="n">
        <v>2012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16</v>
      </c>
      <c r="D3186" s="0" t="s">
        <v>4012</v>
      </c>
      <c r="E3186" s="0" t="n">
        <v>2012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61</v>
      </c>
      <c r="D3187" s="0" t="s">
        <v>4012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6528</v>
      </c>
      <c r="C3188" s="0" t="s">
        <v>51</v>
      </c>
      <c r="D3188" s="0" t="s">
        <v>4012</v>
      </c>
      <c r="E3188" s="0" t="n">
        <v>2011</v>
      </c>
    </row>
    <row r="3189" customFormat="false" ht="13.2" hidden="false" customHeight="false" outlineLevel="0" collapsed="false">
      <c r="A3189" s="0" t="s">
        <v>6529</v>
      </c>
      <c r="B3189" s="0" t="s">
        <v>6530</v>
      </c>
      <c r="C3189" s="0" t="s">
        <v>61</v>
      </c>
      <c r="D3189" s="0" t="s">
        <v>4012</v>
      </c>
      <c r="E3189" s="0" t="n">
        <v>2011</v>
      </c>
    </row>
    <row r="3190" customFormat="false" ht="13.2" hidden="false" customHeight="false" outlineLevel="0" collapsed="false">
      <c r="A3190" s="0" t="s">
        <v>6531</v>
      </c>
      <c r="B3190" s="0" t="s">
        <v>6532</v>
      </c>
      <c r="C3190" s="0" t="s">
        <v>51</v>
      </c>
      <c r="D3190" s="0" t="s">
        <v>4012</v>
      </c>
      <c r="E3190" s="0" t="n">
        <v>2012</v>
      </c>
    </row>
    <row r="3191" customFormat="false" ht="13.2" hidden="false" customHeight="false" outlineLevel="0" collapsed="false">
      <c r="A3191" s="0" t="s">
        <v>6533</v>
      </c>
      <c r="B3191" s="0" t="s">
        <v>6534</v>
      </c>
      <c r="C3191" s="0" t="s">
        <v>205</v>
      </c>
      <c r="D3191" s="0" t="s">
        <v>55</v>
      </c>
      <c r="E3191" s="0" t="n">
        <v>2012</v>
      </c>
    </row>
    <row r="3192" customFormat="false" ht="13.2" hidden="false" customHeight="false" outlineLevel="0" collapsed="false">
      <c r="A3192" s="0" t="s">
        <v>6535</v>
      </c>
      <c r="B3192" s="0" t="s">
        <v>6536</v>
      </c>
      <c r="C3192" s="0" t="s">
        <v>51</v>
      </c>
      <c r="D3192" s="0" t="s">
        <v>55</v>
      </c>
      <c r="E3192" s="0" t="n">
        <v>2012</v>
      </c>
    </row>
    <row r="3193" customFormat="false" ht="13.2" hidden="false" customHeight="false" outlineLevel="0" collapsed="false">
      <c r="A3193" s="0" t="s">
        <v>6537</v>
      </c>
      <c r="B3193" s="0" t="s">
        <v>6538</v>
      </c>
      <c r="C3193" s="0" t="s">
        <v>19</v>
      </c>
      <c r="D3193" s="0" t="s">
        <v>949</v>
      </c>
      <c r="E3193" s="0" t="n">
        <v>2012</v>
      </c>
    </row>
    <row r="3194" customFormat="false" ht="13.2" hidden="false" customHeight="false" outlineLevel="0" collapsed="false">
      <c r="A3194" s="0" t="s">
        <v>6539</v>
      </c>
      <c r="B3194" s="0" t="s">
        <v>6540</v>
      </c>
      <c r="C3194" s="0" t="s">
        <v>2312</v>
      </c>
      <c r="D3194" s="0" t="s">
        <v>2141</v>
      </c>
      <c r="E3194" s="0" t="n">
        <v>2011</v>
      </c>
    </row>
    <row r="3195" customFormat="false" ht="13.2" hidden="false" customHeight="false" outlineLevel="0" collapsed="false">
      <c r="A3195" s="0" t="s">
        <v>6541</v>
      </c>
      <c r="B3195" s="0" t="s">
        <v>6542</v>
      </c>
      <c r="C3195" s="0" t="s">
        <v>1936</v>
      </c>
      <c r="D3195" s="0" t="s">
        <v>855</v>
      </c>
      <c r="E3195" s="0" t="n">
        <v>2012</v>
      </c>
    </row>
    <row r="3196" customFormat="false" ht="13.2" hidden="false" customHeight="false" outlineLevel="0" collapsed="false">
      <c r="A3196" s="0" t="s">
        <v>6543</v>
      </c>
      <c r="B3196" s="0" t="s">
        <v>6544</v>
      </c>
      <c r="C3196" s="0" t="s">
        <v>19</v>
      </c>
      <c r="D3196" s="0" t="s">
        <v>949</v>
      </c>
      <c r="E3196" s="0" t="n">
        <v>2012</v>
      </c>
    </row>
    <row r="3197" customFormat="false" ht="13.2" hidden="false" customHeight="false" outlineLevel="0" collapsed="false">
      <c r="A3197" s="0" t="s">
        <v>6545</v>
      </c>
      <c r="B3197" s="0" t="s">
        <v>6546</v>
      </c>
      <c r="C3197" s="0" t="s">
        <v>2312</v>
      </c>
      <c r="D3197" s="0" t="s">
        <v>963</v>
      </c>
      <c r="E3197" s="0" t="n">
        <v>2012</v>
      </c>
    </row>
    <row r="3198" customFormat="false" ht="13.2" hidden="false" customHeight="false" outlineLevel="0" collapsed="false">
      <c r="A3198" s="0" t="s">
        <v>6547</v>
      </c>
      <c r="B3198" s="0" t="s">
        <v>6548</v>
      </c>
      <c r="C3198" s="0" t="s">
        <v>16</v>
      </c>
      <c r="D3198" s="0" t="s">
        <v>978</v>
      </c>
      <c r="E3198" s="0" t="n">
        <v>2012</v>
      </c>
    </row>
    <row r="3199" customFormat="false" ht="13.2" hidden="false" customHeight="false" outlineLevel="0" collapsed="false">
      <c r="A3199" s="0" t="s">
        <v>6549</v>
      </c>
      <c r="B3199" s="0" t="s">
        <v>6550</v>
      </c>
      <c r="C3199" s="0" t="s">
        <v>2312</v>
      </c>
      <c r="D3199" s="0" t="s">
        <v>978</v>
      </c>
      <c r="E3199" s="0" t="n">
        <v>2011</v>
      </c>
    </row>
    <row r="3200" customFormat="false" ht="13.2" hidden="false" customHeight="false" outlineLevel="0" collapsed="false">
      <c r="A3200" s="0" t="s">
        <v>6551</v>
      </c>
      <c r="B3200" s="0" t="s">
        <v>6552</v>
      </c>
      <c r="C3200" s="0" t="s">
        <v>54</v>
      </c>
      <c r="D3200" s="0" t="s">
        <v>978</v>
      </c>
      <c r="E3200" s="0" t="n">
        <v>2012</v>
      </c>
    </row>
    <row r="3201" customFormat="false" ht="13.2" hidden="false" customHeight="false" outlineLevel="0" collapsed="false">
      <c r="A3201" s="0" t="s">
        <v>6553</v>
      </c>
      <c r="B3201" s="0" t="s">
        <v>6554</v>
      </c>
      <c r="C3201" s="0" t="s">
        <v>2312</v>
      </c>
      <c r="D3201" s="0" t="s">
        <v>978</v>
      </c>
      <c r="E3201" s="0" t="n">
        <v>2011</v>
      </c>
    </row>
    <row r="3202" customFormat="false" ht="13.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3.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3.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3.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3.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3.2" hidden="false" customHeight="false" outlineLevel="0" collapsed="false">
      <c r="A3207" s="0" t="s">
        <v>6565</v>
      </c>
      <c r="B3207" s="0" t="s">
        <v>6566</v>
      </c>
      <c r="C3207" s="0" t="s">
        <v>61</v>
      </c>
      <c r="D3207" s="0" t="s">
        <v>932</v>
      </c>
      <c r="E3207" s="0" t="n">
        <v>2011</v>
      </c>
    </row>
    <row r="3208" customFormat="false" ht="13.2" hidden="false" customHeight="false" outlineLevel="0" collapsed="false">
      <c r="A3208" s="0" t="s">
        <v>6567</v>
      </c>
      <c r="B3208" s="0" t="s">
        <v>6568</v>
      </c>
      <c r="C3208" s="0" t="s">
        <v>1936</v>
      </c>
      <c r="D3208" s="0" t="s">
        <v>679</v>
      </c>
      <c r="E3208" s="0" t="n">
        <v>2011</v>
      </c>
    </row>
    <row r="3209" customFormat="false" ht="13.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3.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3.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3.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3.2" hidden="false" customHeight="false" outlineLevel="0" collapsed="false">
      <c r="A3213" s="0" t="s">
        <v>6577</v>
      </c>
      <c r="B3213" s="0" t="s">
        <v>6578</v>
      </c>
      <c r="C3213" s="0" t="s">
        <v>2312</v>
      </c>
      <c r="D3213" s="0" t="s">
        <v>679</v>
      </c>
      <c r="E3213" s="0" t="n">
        <v>2011</v>
      </c>
    </row>
    <row r="3214" customFormat="false" ht="13.2" hidden="false" customHeight="false" outlineLevel="0" collapsed="false">
      <c r="A3214" s="0" t="s">
        <v>6579</v>
      </c>
      <c r="B3214" s="0" t="s">
        <v>6580</v>
      </c>
      <c r="C3214" s="0" t="s">
        <v>16</v>
      </c>
      <c r="D3214" s="0" t="s">
        <v>679</v>
      </c>
      <c r="E3214" s="0" t="n">
        <v>2011</v>
      </c>
    </row>
    <row r="3215" customFormat="false" ht="13.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3.2" hidden="false" customHeight="false" outlineLevel="0" collapsed="false">
      <c r="A3216" s="0" t="s">
        <v>6583</v>
      </c>
      <c r="B3216" s="0" t="s">
        <v>6584</v>
      </c>
      <c r="C3216" s="0" t="s">
        <v>2312</v>
      </c>
      <c r="D3216" s="0" t="s">
        <v>699</v>
      </c>
      <c r="E3216" s="0" t="n">
        <v>2011</v>
      </c>
    </row>
    <row r="3217" customFormat="false" ht="13.2" hidden="false" customHeight="false" outlineLevel="0" collapsed="false">
      <c r="A3217" s="0" t="s">
        <v>6585</v>
      </c>
      <c r="B3217" s="0" t="s">
        <v>6586</v>
      </c>
      <c r="C3217" s="0" t="s">
        <v>16</v>
      </c>
      <c r="D3217" s="0" t="s">
        <v>699</v>
      </c>
      <c r="E3217" s="0" t="n">
        <v>2012</v>
      </c>
    </row>
    <row r="3218" customFormat="false" ht="13.2" hidden="false" customHeight="false" outlineLevel="0" collapsed="false">
      <c r="A3218" s="0" t="s">
        <v>6587</v>
      </c>
      <c r="B3218" s="0" t="s">
        <v>6588</v>
      </c>
      <c r="C3218" s="0" t="s">
        <v>2312</v>
      </c>
      <c r="D3218" s="0" t="s">
        <v>699</v>
      </c>
      <c r="E3218" s="0" t="n">
        <v>2011</v>
      </c>
    </row>
    <row r="3219" customFormat="false" ht="13.2" hidden="false" customHeight="false" outlineLevel="0" collapsed="false">
      <c r="A3219" s="0" t="s">
        <v>6589</v>
      </c>
      <c r="B3219" s="0" t="s">
        <v>6590</v>
      </c>
      <c r="C3219" s="0" t="s">
        <v>16</v>
      </c>
      <c r="D3219" s="0" t="s">
        <v>699</v>
      </c>
      <c r="E3219" s="0" t="n">
        <v>2012</v>
      </c>
    </row>
    <row r="3220" customFormat="false" ht="13.2" hidden="false" customHeight="false" outlineLevel="0" collapsed="false">
      <c r="A3220" s="0" t="s">
        <v>6591</v>
      </c>
      <c r="B3220" s="0" t="s">
        <v>6592</v>
      </c>
      <c r="C3220" s="0" t="s">
        <v>2312</v>
      </c>
      <c r="D3220" s="0" t="s">
        <v>699</v>
      </c>
      <c r="E3220" s="0" t="n">
        <v>2011</v>
      </c>
    </row>
    <row r="3221" customFormat="false" ht="13.2" hidden="false" customHeight="false" outlineLevel="0" collapsed="false">
      <c r="A3221" s="0" t="s">
        <v>6593</v>
      </c>
      <c r="B3221" s="0" t="s">
        <v>6594</v>
      </c>
      <c r="C3221" s="0" t="s">
        <v>16</v>
      </c>
      <c r="D3221" s="0" t="s">
        <v>699</v>
      </c>
      <c r="E3221" s="0" t="n">
        <v>2012</v>
      </c>
    </row>
    <row r="3222" customFormat="false" ht="13.2" hidden="false" customHeight="false" outlineLevel="0" collapsed="false">
      <c r="A3222" s="0" t="s">
        <v>6595</v>
      </c>
      <c r="B3222" s="0" t="s">
        <v>6596</v>
      </c>
      <c r="C3222" s="0" t="s">
        <v>2312</v>
      </c>
      <c r="D3222" s="0" t="s">
        <v>699</v>
      </c>
      <c r="E3222" s="0" t="n">
        <v>2011</v>
      </c>
    </row>
    <row r="3223" customFormat="false" ht="13.2" hidden="false" customHeight="false" outlineLevel="0" collapsed="false">
      <c r="A3223" s="0" t="s">
        <v>6597</v>
      </c>
      <c r="B3223" s="0" t="s">
        <v>6598</v>
      </c>
      <c r="C3223" s="0" t="s">
        <v>16</v>
      </c>
      <c r="D3223" s="0" t="s">
        <v>699</v>
      </c>
      <c r="E3223" s="0" t="n">
        <v>2012</v>
      </c>
    </row>
    <row r="3224" customFormat="false" ht="13.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2</v>
      </c>
    </row>
    <row r="3225" customFormat="false" ht="13.2" hidden="false" customHeight="false" outlineLevel="0" collapsed="false">
      <c r="A3225" s="0" t="s">
        <v>6601</v>
      </c>
      <c r="B3225" s="0" t="s">
        <v>6602</v>
      </c>
      <c r="C3225" s="0" t="s">
        <v>2312</v>
      </c>
      <c r="D3225" s="0" t="s">
        <v>699</v>
      </c>
      <c r="E3225" s="0" t="n">
        <v>2011</v>
      </c>
    </row>
    <row r="3226" customFormat="false" ht="13.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3.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3.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3.2" hidden="false" customHeight="false" outlineLevel="0" collapsed="false">
      <c r="A3229" s="0" t="s">
        <v>6609</v>
      </c>
      <c r="B3229" s="0" t="s">
        <v>6610</v>
      </c>
      <c r="C3229" s="0" t="s">
        <v>1936</v>
      </c>
      <c r="D3229" s="0" t="s">
        <v>699</v>
      </c>
      <c r="E3229" s="0" t="n">
        <v>2011</v>
      </c>
    </row>
    <row r="3230" customFormat="false" ht="13.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3.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3.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1</v>
      </c>
    </row>
    <row r="3233" customFormat="false" ht="13.2" hidden="false" customHeight="false" outlineLevel="0" collapsed="false">
      <c r="A3233" s="0" t="s">
        <v>6617</v>
      </c>
      <c r="B3233" s="0" t="s">
        <v>6618</v>
      </c>
      <c r="C3233" s="0" t="s">
        <v>2312</v>
      </c>
      <c r="D3233" s="0" t="s">
        <v>696</v>
      </c>
      <c r="E3233" s="0" t="n">
        <v>2012</v>
      </c>
    </row>
    <row r="3234" customFormat="false" ht="13.2" hidden="false" customHeight="false" outlineLevel="0" collapsed="false">
      <c r="A3234" s="0" t="s">
        <v>6619</v>
      </c>
      <c r="B3234" s="0" t="s">
        <v>6620</v>
      </c>
      <c r="C3234" s="0" t="s">
        <v>16</v>
      </c>
      <c r="D3234" s="0" t="s">
        <v>696</v>
      </c>
      <c r="E3234" s="0" t="n">
        <v>2012</v>
      </c>
    </row>
    <row r="3235" customFormat="false" ht="13.2" hidden="false" customHeight="false" outlineLevel="0" collapsed="false">
      <c r="A3235" s="0" t="s">
        <v>6621</v>
      </c>
      <c r="B3235" s="0" t="s">
        <v>6622</v>
      </c>
      <c r="C3235" s="0" t="s">
        <v>2312</v>
      </c>
      <c r="D3235" s="0" t="s">
        <v>868</v>
      </c>
      <c r="E3235" s="0" t="n">
        <v>2012</v>
      </c>
    </row>
    <row r="3236" customFormat="false" ht="13.2" hidden="false" customHeight="false" outlineLevel="0" collapsed="false">
      <c r="A3236" s="0" t="s">
        <v>6623</v>
      </c>
      <c r="B3236" s="0" t="s">
        <v>6624</v>
      </c>
      <c r="C3236" s="0" t="s">
        <v>1936</v>
      </c>
      <c r="D3236" s="0" t="s">
        <v>868</v>
      </c>
      <c r="E3236" s="0" t="n">
        <v>2012</v>
      </c>
    </row>
    <row r="3237" customFormat="false" ht="13.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1</v>
      </c>
    </row>
    <row r="3238" customFormat="false" ht="13.2" hidden="false" customHeight="false" outlineLevel="0" collapsed="false">
      <c r="A3238" s="0" t="s">
        <v>6627</v>
      </c>
      <c r="B3238" s="0" t="s">
        <v>6628</v>
      </c>
      <c r="C3238" s="0" t="s">
        <v>2312</v>
      </c>
      <c r="D3238" s="0" t="s">
        <v>3931</v>
      </c>
      <c r="E3238" s="0" t="n">
        <v>2012</v>
      </c>
    </row>
    <row r="3239" customFormat="false" ht="13.2" hidden="false" customHeight="false" outlineLevel="0" collapsed="false">
      <c r="A3239" s="0" t="s">
        <v>6629</v>
      </c>
      <c r="B3239" s="0" t="s">
        <v>6630</v>
      </c>
      <c r="C3239" s="0" t="s">
        <v>61</v>
      </c>
      <c r="D3239" s="0" t="s">
        <v>830</v>
      </c>
      <c r="E3239" s="0" t="n">
        <v>2011</v>
      </c>
    </row>
    <row r="3240" customFormat="false" ht="13.2" hidden="false" customHeight="false" outlineLevel="0" collapsed="false">
      <c r="A3240" s="0" t="s">
        <v>6631</v>
      </c>
      <c r="B3240" s="0" t="s">
        <v>6632</v>
      </c>
      <c r="C3240" s="0" t="s">
        <v>2312</v>
      </c>
      <c r="D3240" s="0" t="s">
        <v>3931</v>
      </c>
      <c r="E3240" s="0" t="n">
        <v>2012</v>
      </c>
    </row>
    <row r="3241" customFormat="false" ht="13.2" hidden="false" customHeight="false" outlineLevel="0" collapsed="false">
      <c r="A3241" s="0" t="s">
        <v>6633</v>
      </c>
      <c r="B3241" s="0" t="s">
        <v>6634</v>
      </c>
      <c r="C3241" s="0" t="s">
        <v>54</v>
      </c>
      <c r="D3241" s="0" t="s">
        <v>830</v>
      </c>
      <c r="E3241" s="0" t="n">
        <v>2012</v>
      </c>
    </row>
    <row r="3242" customFormat="false" ht="13.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2</v>
      </c>
    </row>
    <row r="3243" customFormat="false" ht="13.2" hidden="false" customHeight="false" outlineLevel="0" collapsed="false">
      <c r="A3243" s="0" t="s">
        <v>6637</v>
      </c>
      <c r="B3243" s="0" t="s">
        <v>6638</v>
      </c>
      <c r="C3243" s="0" t="s">
        <v>2312</v>
      </c>
      <c r="D3243" s="0" t="s">
        <v>3931</v>
      </c>
      <c r="E3243" s="0" t="n">
        <v>2011</v>
      </c>
    </row>
    <row r="3244" customFormat="false" ht="13.2" hidden="false" customHeight="false" outlineLevel="0" collapsed="false">
      <c r="A3244" s="0" t="s">
        <v>6639</v>
      </c>
      <c r="B3244" s="0" t="s">
        <v>6640</v>
      </c>
      <c r="C3244" s="0" t="s">
        <v>61</v>
      </c>
      <c r="D3244" s="0" t="s">
        <v>830</v>
      </c>
      <c r="E3244" s="0" t="n">
        <v>2011</v>
      </c>
    </row>
    <row r="3245" customFormat="false" ht="13.2" hidden="false" customHeight="false" outlineLevel="0" collapsed="false">
      <c r="A3245" s="0" t="s">
        <v>6641</v>
      </c>
      <c r="B3245" s="0" t="s">
        <v>6642</v>
      </c>
      <c r="C3245" s="0" t="s">
        <v>51</v>
      </c>
      <c r="D3245" s="0" t="s">
        <v>830</v>
      </c>
      <c r="E3245" s="0" t="n">
        <v>2011</v>
      </c>
    </row>
    <row r="3246" customFormat="false" ht="13.2" hidden="false" customHeight="false" outlineLevel="0" collapsed="false">
      <c r="A3246" s="0" t="s">
        <v>6643</v>
      </c>
      <c r="B3246" s="0" t="s">
        <v>6644</v>
      </c>
      <c r="C3246" s="0" t="s">
        <v>61</v>
      </c>
      <c r="D3246" s="0" t="s">
        <v>830</v>
      </c>
      <c r="E3246" s="0" t="n">
        <v>2011</v>
      </c>
    </row>
    <row r="3247" customFormat="false" ht="13.2" hidden="false" customHeight="false" outlineLevel="0" collapsed="false">
      <c r="A3247" s="0" t="s">
        <v>6645</v>
      </c>
      <c r="B3247" s="0" t="s">
        <v>6646</v>
      </c>
      <c r="C3247" s="0" t="s">
        <v>2312</v>
      </c>
      <c r="D3247" s="0" t="s">
        <v>3931</v>
      </c>
      <c r="E3247" s="0" t="n">
        <v>2012</v>
      </c>
    </row>
    <row r="3248" customFormat="false" ht="13.2" hidden="false" customHeight="false" outlineLevel="0" collapsed="false">
      <c r="A3248" s="0" t="s">
        <v>6647</v>
      </c>
      <c r="B3248" s="0" t="s">
        <v>6648</v>
      </c>
      <c r="C3248" s="0" t="s">
        <v>16</v>
      </c>
      <c r="D3248" s="0" t="s">
        <v>156</v>
      </c>
      <c r="E3248" s="0" t="n">
        <v>2012</v>
      </c>
    </row>
    <row r="3249" customFormat="false" ht="13.2" hidden="false" customHeight="false" outlineLevel="0" collapsed="false">
      <c r="A3249" s="0" t="s">
        <v>6649</v>
      </c>
      <c r="B3249" s="0" t="s">
        <v>6650</v>
      </c>
      <c r="C3249" s="0" t="s">
        <v>19</v>
      </c>
      <c r="D3249" s="0" t="s">
        <v>156</v>
      </c>
      <c r="E3249" s="0" t="n">
        <v>2012</v>
      </c>
    </row>
    <row r="3250" customFormat="false" ht="13.2" hidden="false" customHeight="false" outlineLevel="0" collapsed="false">
      <c r="A3250" s="0" t="s">
        <v>6651</v>
      </c>
      <c r="B3250" s="0" t="s">
        <v>6652</v>
      </c>
      <c r="C3250" s="0" t="s">
        <v>16</v>
      </c>
      <c r="D3250" s="0" t="s">
        <v>593</v>
      </c>
      <c r="E3250" s="0" t="n">
        <v>2012</v>
      </c>
    </row>
    <row r="3251" customFormat="false" ht="13.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3.2" hidden="false" customHeight="false" outlineLevel="0" collapsed="false">
      <c r="A3252" s="0" t="s">
        <v>6655</v>
      </c>
      <c r="B3252" s="0" t="s">
        <v>6656</v>
      </c>
      <c r="C3252" s="0" t="s">
        <v>61</v>
      </c>
      <c r="D3252" s="0" t="s">
        <v>593</v>
      </c>
      <c r="E3252" s="0" t="n">
        <v>2012</v>
      </c>
    </row>
    <row r="3253" customFormat="false" ht="13.2" hidden="false" customHeight="false" outlineLevel="0" collapsed="false">
      <c r="A3253" s="0" t="s">
        <v>6657</v>
      </c>
      <c r="B3253" s="0" t="s">
        <v>6658</v>
      </c>
      <c r="C3253" s="0" t="s">
        <v>19</v>
      </c>
      <c r="D3253" s="0" t="s">
        <v>593</v>
      </c>
      <c r="E3253" s="0" t="n">
        <v>2012</v>
      </c>
    </row>
    <row r="3254" customFormat="false" ht="13.2" hidden="false" customHeight="false" outlineLevel="0" collapsed="false">
      <c r="A3254" s="0" t="s">
        <v>6659</v>
      </c>
      <c r="B3254" s="0" t="s">
        <v>6660</v>
      </c>
      <c r="C3254" s="0" t="s">
        <v>61</v>
      </c>
      <c r="D3254" s="0" t="s">
        <v>593</v>
      </c>
      <c r="E3254" s="0" t="n">
        <v>2011</v>
      </c>
    </row>
    <row r="3255" customFormat="false" ht="13.2" hidden="false" customHeight="false" outlineLevel="0" collapsed="false">
      <c r="A3255" s="0" t="s">
        <v>6661</v>
      </c>
      <c r="B3255" s="0" t="s">
        <v>6662</v>
      </c>
      <c r="C3255" s="0" t="s">
        <v>2312</v>
      </c>
      <c r="D3255" s="0" t="s">
        <v>593</v>
      </c>
      <c r="E3255" s="0" t="n">
        <v>2012</v>
      </c>
    </row>
    <row r="3256" customFormat="false" ht="13.2" hidden="false" customHeight="false" outlineLevel="0" collapsed="false">
      <c r="A3256" s="0" t="s">
        <v>6663</v>
      </c>
      <c r="B3256" s="0" t="s">
        <v>6664</v>
      </c>
      <c r="C3256" s="0" t="s">
        <v>51</v>
      </c>
      <c r="D3256" s="0" t="s">
        <v>593</v>
      </c>
      <c r="E3256" s="0" t="n">
        <v>2012</v>
      </c>
    </row>
    <row r="3257" customFormat="false" ht="13.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3.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2</v>
      </c>
    </row>
    <row r="3259" customFormat="false" ht="13.2" hidden="false" customHeight="false" outlineLevel="0" collapsed="false">
      <c r="A3259" s="0" t="s">
        <v>6669</v>
      </c>
      <c r="B3259" s="0" t="s">
        <v>6670</v>
      </c>
      <c r="C3259" s="0" t="s">
        <v>2838</v>
      </c>
      <c r="D3259" s="0" t="s">
        <v>166</v>
      </c>
      <c r="E3259" s="0" t="n">
        <v>2011</v>
      </c>
    </row>
    <row r="3260" customFormat="false" ht="13.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3.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3.2" hidden="false" customHeight="false" outlineLevel="0" collapsed="false">
      <c r="A3262" s="0" t="s">
        <v>6675</v>
      </c>
      <c r="B3262" s="0" t="s">
        <v>6676</v>
      </c>
      <c r="C3262" s="0" t="s">
        <v>1936</v>
      </c>
      <c r="D3262" s="0" t="s">
        <v>184</v>
      </c>
      <c r="E3262" s="0" t="n">
        <v>2011</v>
      </c>
    </row>
    <row r="3263" customFormat="false" ht="13.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3.2" hidden="false" customHeight="false" outlineLevel="0" collapsed="false">
      <c r="A3264" s="0" t="s">
        <v>6679</v>
      </c>
      <c r="B3264" s="0" t="s">
        <v>6680</v>
      </c>
      <c r="C3264" s="0" t="s">
        <v>16</v>
      </c>
      <c r="D3264" s="0" t="s">
        <v>159</v>
      </c>
      <c r="E3264" s="0" t="n">
        <v>2012</v>
      </c>
    </row>
    <row r="3265" customFormat="false" ht="13.2" hidden="false" customHeight="false" outlineLevel="0" collapsed="false">
      <c r="A3265" s="0" t="s">
        <v>6681</v>
      </c>
      <c r="B3265" s="0" t="s">
        <v>6682</v>
      </c>
      <c r="C3265" s="0" t="s">
        <v>19</v>
      </c>
      <c r="D3265" s="0" t="s">
        <v>2118</v>
      </c>
      <c r="E3265" s="0" t="n">
        <v>2011</v>
      </c>
    </row>
    <row r="3266" customFormat="false" ht="13.2" hidden="false" customHeight="false" outlineLevel="0" collapsed="false">
      <c r="A3266" s="0" t="s">
        <v>6683</v>
      </c>
      <c r="B3266" s="0" t="s">
        <v>6684</v>
      </c>
      <c r="C3266" s="0" t="s">
        <v>61</v>
      </c>
      <c r="D3266" s="0" t="s">
        <v>86</v>
      </c>
      <c r="E3266" s="0" t="n">
        <v>2011</v>
      </c>
    </row>
    <row r="3267" customFormat="false" ht="13.2" hidden="false" customHeight="false" outlineLevel="0" collapsed="false">
      <c r="A3267" s="0" t="s">
        <v>6685</v>
      </c>
      <c r="B3267" s="0" t="s">
        <v>6686</v>
      </c>
      <c r="C3267" s="0" t="s">
        <v>2312</v>
      </c>
      <c r="D3267" s="0" t="s">
        <v>179</v>
      </c>
      <c r="E3267" s="0" t="n">
        <v>2011</v>
      </c>
    </row>
    <row r="3268" customFormat="false" ht="13.2" hidden="false" customHeight="false" outlineLevel="0" collapsed="false">
      <c r="A3268" s="0" t="s">
        <v>6687</v>
      </c>
      <c r="B3268" s="0" t="s">
        <v>6688</v>
      </c>
      <c r="C3268" s="0" t="s">
        <v>16</v>
      </c>
      <c r="D3268" s="0" t="s">
        <v>156</v>
      </c>
      <c r="E3268" s="0" t="n">
        <v>2012</v>
      </c>
    </row>
    <row r="3269" customFormat="false" ht="13.2" hidden="false" customHeight="false" outlineLevel="0" collapsed="false">
      <c r="A3269" s="0" t="s">
        <v>6689</v>
      </c>
      <c r="B3269" s="0" t="s">
        <v>6690</v>
      </c>
      <c r="C3269" s="0" t="s">
        <v>2312</v>
      </c>
      <c r="D3269" s="0" t="s">
        <v>156</v>
      </c>
      <c r="E3269" s="0" t="n">
        <v>2011</v>
      </c>
    </row>
    <row r="3270" customFormat="false" ht="13.2" hidden="false" customHeight="false" outlineLevel="0" collapsed="false">
      <c r="A3270" s="0" t="s">
        <v>6691</v>
      </c>
      <c r="B3270" s="0" t="s">
        <v>2075</v>
      </c>
      <c r="C3270" s="0" t="s">
        <v>2312</v>
      </c>
      <c r="D3270" s="0" t="s">
        <v>156</v>
      </c>
      <c r="E3270" s="0" t="n">
        <v>2011</v>
      </c>
    </row>
    <row r="3271" customFormat="false" ht="13.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3.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3.2" hidden="false" customHeight="false" outlineLevel="0" collapsed="false">
      <c r="A3273" s="0" t="s">
        <v>6696</v>
      </c>
      <c r="B3273" s="0" t="s">
        <v>6697</v>
      </c>
      <c r="C3273" s="0" t="s">
        <v>16</v>
      </c>
      <c r="D3273" s="0" t="s">
        <v>156</v>
      </c>
      <c r="E3273" s="0" t="n">
        <v>2012</v>
      </c>
    </row>
    <row r="3274" customFormat="false" ht="13.2" hidden="false" customHeight="false" outlineLevel="0" collapsed="false">
      <c r="A3274" s="0" t="s">
        <v>6698</v>
      </c>
      <c r="B3274" s="0" t="s">
        <v>6699</v>
      </c>
      <c r="C3274" s="0" t="s">
        <v>2312</v>
      </c>
      <c r="D3274" s="0" t="s">
        <v>156</v>
      </c>
      <c r="E3274" s="0" t="n">
        <v>2011</v>
      </c>
    </row>
    <row r="3275" customFormat="false" ht="13.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3.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3.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3.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3.2" hidden="false" customHeight="false" outlineLevel="0" collapsed="false">
      <c r="A3279" s="0" t="s">
        <v>6708</v>
      </c>
      <c r="B3279" s="0" t="s">
        <v>6709</v>
      </c>
      <c r="C3279" s="0" t="s">
        <v>16</v>
      </c>
      <c r="D3279" s="0" t="s">
        <v>156</v>
      </c>
      <c r="E3279" s="0" t="n">
        <v>2012</v>
      </c>
    </row>
    <row r="3280" customFormat="false" ht="13.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3.2" hidden="false" customHeight="false" outlineLevel="0" collapsed="false">
      <c r="A3281" s="0" t="s">
        <v>6712</v>
      </c>
      <c r="B3281" s="0" t="s">
        <v>6713</v>
      </c>
      <c r="C3281" s="0" t="s">
        <v>2312</v>
      </c>
      <c r="D3281" s="0" t="s">
        <v>156</v>
      </c>
      <c r="E3281" s="0" t="n">
        <v>2011</v>
      </c>
    </row>
    <row r="3282" customFormat="false" ht="13.2" hidden="false" customHeight="false" outlineLevel="0" collapsed="false">
      <c r="A3282" s="0" t="s">
        <v>6714</v>
      </c>
      <c r="B3282" s="0" t="s">
        <v>6715</v>
      </c>
      <c r="C3282" s="0" t="s">
        <v>5531</v>
      </c>
      <c r="D3282" s="0" t="s">
        <v>588</v>
      </c>
      <c r="E3282" s="0" t="n">
        <v>2012</v>
      </c>
    </row>
    <row r="3283" customFormat="false" ht="13.2" hidden="false" customHeight="false" outlineLevel="0" collapsed="false">
      <c r="A3283" s="0" t="s">
        <v>6716</v>
      </c>
      <c r="B3283" s="0" t="s">
        <v>6717</v>
      </c>
      <c r="C3283" s="0" t="s">
        <v>823</v>
      </c>
      <c r="D3283" s="0" t="s">
        <v>588</v>
      </c>
      <c r="E3283" s="0" t="n">
        <v>2012</v>
      </c>
    </row>
    <row r="3284" customFormat="false" ht="13.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3.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3.2" hidden="false" customHeight="false" outlineLevel="0" collapsed="false">
      <c r="A3286" s="0" t="s">
        <v>6722</v>
      </c>
      <c r="B3286" s="0" t="s">
        <v>6723</v>
      </c>
      <c r="C3286" s="0" t="s">
        <v>61</v>
      </c>
      <c r="D3286" s="0" t="s">
        <v>23</v>
      </c>
      <c r="E3286" s="0" t="n">
        <v>2011</v>
      </c>
    </row>
    <row r="3287" customFormat="false" ht="13.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3.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3.2" hidden="false" customHeight="false" outlineLevel="0" collapsed="false">
      <c r="A3289" s="0" t="s">
        <v>6728</v>
      </c>
      <c r="B3289" s="0" t="s">
        <v>6729</v>
      </c>
      <c r="C3289" s="0" t="s">
        <v>2312</v>
      </c>
      <c r="D3289" s="0" t="s">
        <v>772</v>
      </c>
      <c r="E3289" s="0" t="n">
        <v>2011</v>
      </c>
    </row>
    <row r="3290" customFormat="false" ht="13.2" hidden="false" customHeight="false" outlineLevel="0" collapsed="false">
      <c r="A3290" s="0" t="s">
        <v>6730</v>
      </c>
      <c r="B3290" s="0" t="s">
        <v>6731</v>
      </c>
      <c r="C3290" s="0" t="s">
        <v>61</v>
      </c>
      <c r="D3290" s="0" t="s">
        <v>23</v>
      </c>
      <c r="E3290" s="0" t="n">
        <v>2011</v>
      </c>
    </row>
    <row r="3291" customFormat="false" ht="13.2" hidden="false" customHeight="false" outlineLevel="0" collapsed="false">
      <c r="A3291" s="0" t="s">
        <v>6732</v>
      </c>
      <c r="B3291" s="0" t="s">
        <v>6733</v>
      </c>
      <c r="C3291" s="0" t="s">
        <v>1936</v>
      </c>
      <c r="D3291" s="0" t="s">
        <v>23</v>
      </c>
      <c r="E3291" s="0" t="n">
        <v>2011</v>
      </c>
    </row>
    <row r="3292" customFormat="false" ht="13.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3.2" hidden="false" customHeight="false" outlineLevel="0" collapsed="false">
      <c r="A3293" s="0" t="s">
        <v>6736</v>
      </c>
      <c r="B3293" s="0" t="s">
        <v>6737</v>
      </c>
      <c r="C3293" s="0" t="s">
        <v>2312</v>
      </c>
      <c r="D3293" s="0" t="s">
        <v>23</v>
      </c>
      <c r="E3293" s="0" t="n">
        <v>2011</v>
      </c>
    </row>
    <row r="3294" customFormat="false" ht="13.2" hidden="false" customHeight="false" outlineLevel="0" collapsed="false">
      <c r="A3294" s="0" t="s">
        <v>6738</v>
      </c>
      <c r="B3294" s="0" t="s">
        <v>6739</v>
      </c>
      <c r="C3294" s="0" t="s">
        <v>61</v>
      </c>
      <c r="D3294" s="0" t="s">
        <v>23</v>
      </c>
      <c r="E3294" s="0" t="n">
        <v>2011</v>
      </c>
    </row>
    <row r="3295" customFormat="false" ht="13.2" hidden="false" customHeight="false" outlineLevel="0" collapsed="false">
      <c r="A3295" s="0" t="s">
        <v>6740</v>
      </c>
      <c r="B3295" s="0" t="s">
        <v>6741</v>
      </c>
      <c r="C3295" s="0" t="s">
        <v>51</v>
      </c>
      <c r="D3295" s="0" t="s">
        <v>23</v>
      </c>
      <c r="E3295" s="0" t="n">
        <v>2011</v>
      </c>
    </row>
    <row r="3296" customFormat="false" ht="13.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3.2" hidden="false" customHeight="false" outlineLevel="0" collapsed="false">
      <c r="A3297" s="0" t="s">
        <v>6744</v>
      </c>
      <c r="B3297" s="0" t="s">
        <v>6745</v>
      </c>
      <c r="C3297" s="0" t="s">
        <v>2312</v>
      </c>
      <c r="D3297" s="0" t="s">
        <v>23</v>
      </c>
      <c r="E3297" s="0" t="n">
        <v>2011</v>
      </c>
    </row>
    <row r="3298" customFormat="false" ht="13.2" hidden="false" customHeight="false" outlineLevel="0" collapsed="false">
      <c r="A3298" s="0" t="s">
        <v>6746</v>
      </c>
      <c r="B3298" s="0" t="s">
        <v>6747</v>
      </c>
      <c r="C3298" s="0" t="s">
        <v>1936</v>
      </c>
      <c r="D3298" s="0" t="s">
        <v>23</v>
      </c>
      <c r="E3298" s="0" t="n">
        <v>2011</v>
      </c>
    </row>
    <row r="3299" customFormat="false" ht="13.2" hidden="false" customHeight="false" outlineLevel="0" collapsed="false">
      <c r="A3299" s="0" t="s">
        <v>6748</v>
      </c>
      <c r="B3299" s="0" t="s">
        <v>6749</v>
      </c>
      <c r="C3299" s="0" t="s">
        <v>16</v>
      </c>
      <c r="D3299" s="0" t="s">
        <v>837</v>
      </c>
      <c r="E3299" s="0" t="n">
        <v>2011</v>
      </c>
    </row>
    <row r="3300" customFormat="false" ht="13.2" hidden="false" customHeight="false" outlineLevel="0" collapsed="false">
      <c r="A3300" s="0" t="s">
        <v>6750</v>
      </c>
      <c r="B3300" s="0" t="s">
        <v>6751</v>
      </c>
      <c r="C3300" s="0" t="s">
        <v>61</v>
      </c>
      <c r="D3300" s="0" t="s">
        <v>364</v>
      </c>
      <c r="E3300" s="0" t="n">
        <v>2011</v>
      </c>
    </row>
    <row r="3301" customFormat="false" ht="13.2" hidden="false" customHeight="false" outlineLevel="0" collapsed="false">
      <c r="A3301" s="0" t="s">
        <v>6752</v>
      </c>
      <c r="B3301" s="0" t="s">
        <v>6753</v>
      </c>
      <c r="C3301" s="0" t="s">
        <v>2312</v>
      </c>
      <c r="D3301" s="0" t="s">
        <v>1315</v>
      </c>
      <c r="E3301" s="0" t="n">
        <v>2011</v>
      </c>
    </row>
    <row r="3302" customFormat="false" ht="13.2" hidden="false" customHeight="false" outlineLevel="0" collapsed="false">
      <c r="A3302" s="0" t="s">
        <v>6754</v>
      </c>
      <c r="B3302" s="0" t="s">
        <v>6755</v>
      </c>
      <c r="C3302" s="0" t="s">
        <v>16</v>
      </c>
      <c r="D3302" s="0" t="s">
        <v>1490</v>
      </c>
      <c r="E3302" s="0" t="n">
        <v>2012</v>
      </c>
    </row>
    <row r="3303" customFormat="false" ht="13.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3.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3.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3.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3.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3.2" hidden="false" customHeight="false" outlineLevel="0" collapsed="false">
      <c r="A3308" s="0" t="s">
        <v>6766</v>
      </c>
      <c r="B3308" s="0" t="s">
        <v>6767</v>
      </c>
      <c r="C3308" s="0" t="s">
        <v>61</v>
      </c>
      <c r="D3308" s="0" t="s">
        <v>153</v>
      </c>
      <c r="E3308" s="0" t="n">
        <v>2011</v>
      </c>
    </row>
    <row r="3309" customFormat="false" ht="13.2" hidden="false" customHeight="false" outlineLevel="0" collapsed="false">
      <c r="A3309" s="0" t="s">
        <v>6768</v>
      </c>
      <c r="B3309" s="0" t="s">
        <v>6769</v>
      </c>
      <c r="C3309" s="0" t="s">
        <v>51</v>
      </c>
      <c r="D3309" s="0" t="s">
        <v>153</v>
      </c>
      <c r="E3309" s="0" t="n">
        <v>2011</v>
      </c>
    </row>
    <row r="3310" customFormat="false" ht="13.2" hidden="false" customHeight="false" outlineLevel="0" collapsed="false">
      <c r="A3310" s="0" t="s">
        <v>6770</v>
      </c>
      <c r="B3310" s="0" t="s">
        <v>6771</v>
      </c>
      <c r="C3310" s="0" t="s">
        <v>61</v>
      </c>
      <c r="D3310" s="0" t="s">
        <v>153</v>
      </c>
      <c r="E3310" s="0" t="n">
        <v>2011</v>
      </c>
    </row>
    <row r="3311" customFormat="false" ht="13.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430</v>
      </c>
      <c r="E3311" s="0" t="n">
        <v>2011</v>
      </c>
    </row>
    <row r="3312" customFormat="false" ht="13.2" hidden="false" customHeight="false" outlineLevel="0" collapsed="false">
      <c r="A3312" s="0" t="s">
        <v>6774</v>
      </c>
      <c r="B3312" s="0" t="s">
        <v>6775</v>
      </c>
      <c r="C3312" s="0" t="s">
        <v>2312</v>
      </c>
      <c r="D3312" s="0" t="s">
        <v>1806</v>
      </c>
      <c r="E3312" s="0" t="n">
        <v>2011</v>
      </c>
    </row>
    <row r="3313" customFormat="false" ht="13.2" hidden="false" customHeight="false" outlineLevel="0" collapsed="false">
      <c r="A3313" s="0" t="s">
        <v>6776</v>
      </c>
      <c r="B3313" s="0" t="s">
        <v>6777</v>
      </c>
      <c r="C3313" s="0" t="s">
        <v>16</v>
      </c>
      <c r="D3313" s="0" t="s">
        <v>577</v>
      </c>
      <c r="E3313" s="0" t="n">
        <v>2011</v>
      </c>
    </row>
    <row r="3314" customFormat="false" ht="13.2" hidden="false" customHeight="false" outlineLevel="0" collapsed="false">
      <c r="A3314" s="0" t="s">
        <v>6778</v>
      </c>
      <c r="B3314" s="0" t="s">
        <v>6779</v>
      </c>
      <c r="C3314" s="0" t="s">
        <v>2312</v>
      </c>
      <c r="D3314" s="0" t="s">
        <v>1806</v>
      </c>
      <c r="E3314" s="0" t="n">
        <v>2011</v>
      </c>
    </row>
    <row r="3315" customFormat="false" ht="13.2" hidden="false" customHeight="false" outlineLevel="0" collapsed="false">
      <c r="A3315" s="0" t="s">
        <v>6780</v>
      </c>
      <c r="B3315" s="0" t="s">
        <v>6781</v>
      </c>
      <c r="C3315" s="0" t="s">
        <v>1936</v>
      </c>
      <c r="D3315" s="0" t="s">
        <v>1806</v>
      </c>
      <c r="E3315" s="0" t="n">
        <v>2011</v>
      </c>
    </row>
    <row r="3316" customFormat="false" ht="13.2" hidden="false" customHeight="false" outlineLevel="0" collapsed="false">
      <c r="A3316" s="0" t="s">
        <v>6782</v>
      </c>
      <c r="B3316" s="0" t="s">
        <v>6783</v>
      </c>
      <c r="C3316" s="0" t="s">
        <v>2312</v>
      </c>
      <c r="D3316" s="0" t="s">
        <v>1806</v>
      </c>
      <c r="E3316" s="0" t="n">
        <v>2011</v>
      </c>
    </row>
    <row r="3317" customFormat="false" ht="13.2" hidden="false" customHeight="false" outlineLevel="0" collapsed="false">
      <c r="A3317" s="0" t="s">
        <v>6784</v>
      </c>
      <c r="B3317" s="0" t="s">
        <v>6785</v>
      </c>
      <c r="C3317" s="0" t="s">
        <v>16</v>
      </c>
      <c r="D3317" s="0" t="s">
        <v>1604</v>
      </c>
      <c r="E3317" s="0" t="n">
        <v>2012</v>
      </c>
    </row>
    <row r="3318" customFormat="false" ht="13.2" hidden="false" customHeight="false" outlineLevel="0" collapsed="false">
      <c r="A3318" s="0" t="s">
        <v>6786</v>
      </c>
      <c r="B3318" s="0" t="s">
        <v>6787</v>
      </c>
      <c r="C3318" s="0" t="s">
        <v>2312</v>
      </c>
      <c r="D3318" s="0" t="s">
        <v>1806</v>
      </c>
      <c r="E3318" s="0" t="n">
        <v>2011</v>
      </c>
    </row>
    <row r="3319" customFormat="false" ht="13.2" hidden="false" customHeight="false" outlineLevel="0" collapsed="false">
      <c r="A3319" s="0" t="s">
        <v>6788</v>
      </c>
      <c r="B3319" s="0" t="s">
        <v>6789</v>
      </c>
      <c r="C3319" s="0" t="s">
        <v>16</v>
      </c>
      <c r="D3319" s="0" t="s">
        <v>1395</v>
      </c>
      <c r="E3319" s="0" t="n">
        <v>2011</v>
      </c>
    </row>
    <row r="3320" customFormat="false" ht="13.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3.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1395</v>
      </c>
      <c r="E3321" s="0" t="n">
        <v>2011</v>
      </c>
    </row>
    <row r="3322" customFormat="false" ht="13.2" hidden="false" customHeight="false" outlineLevel="0" collapsed="false">
      <c r="A3322" s="0" t="s">
        <v>6794</v>
      </c>
      <c r="B3322" s="0" t="s">
        <v>6795</v>
      </c>
      <c r="C3322" s="0" t="s">
        <v>2312</v>
      </c>
      <c r="D3322" s="0" t="s">
        <v>749</v>
      </c>
      <c r="E3322" s="0" t="n">
        <v>2012</v>
      </c>
    </row>
    <row r="3323" customFormat="false" ht="13.2" hidden="false" customHeight="false" outlineLevel="0" collapsed="false">
      <c r="A3323" s="0" t="s">
        <v>6796</v>
      </c>
      <c r="B3323" s="0" t="s">
        <v>6797</v>
      </c>
      <c r="C3323" s="0" t="s">
        <v>51</v>
      </c>
      <c r="D3323" s="0" t="s">
        <v>749</v>
      </c>
      <c r="E3323" s="0" t="n">
        <v>2011</v>
      </c>
    </row>
    <row r="3324" customFormat="false" ht="13.2" hidden="false" customHeight="false" outlineLevel="0" collapsed="false">
      <c r="A3324" s="0" t="s">
        <v>6798</v>
      </c>
      <c r="B3324" s="0" t="s">
        <v>6799</v>
      </c>
      <c r="C3324" s="0" t="s">
        <v>1936</v>
      </c>
      <c r="D3324" s="0" t="s">
        <v>79</v>
      </c>
      <c r="E3324" s="0" t="n">
        <v>2011</v>
      </c>
    </row>
    <row r="3325" customFormat="false" ht="13.2" hidden="false" customHeight="false" outlineLevel="0" collapsed="false">
      <c r="A3325" s="0" t="s">
        <v>6800</v>
      </c>
      <c r="B3325" s="0" t="s">
        <v>6801</v>
      </c>
      <c r="C3325" s="0" t="s">
        <v>4</v>
      </c>
      <c r="D3325" s="0" t="s">
        <v>783</v>
      </c>
      <c r="E3325" s="0" t="n">
        <v>2011</v>
      </c>
    </row>
    <row r="3326" customFormat="false" ht="13.2" hidden="false" customHeight="false" outlineLevel="0" collapsed="false">
      <c r="A3326" s="0" t="s">
        <v>6802</v>
      </c>
      <c r="B3326" s="0" t="s">
        <v>6803</v>
      </c>
      <c r="C3326" s="0" t="s">
        <v>16</v>
      </c>
      <c r="D3326" s="0" t="s">
        <v>783</v>
      </c>
      <c r="E3326" s="0" t="n">
        <v>2012</v>
      </c>
    </row>
    <row r="3327" customFormat="false" ht="13.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3.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3.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3.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3.2" hidden="false" customHeight="false" outlineLevel="0" collapsed="false">
      <c r="A3331" s="0" t="s">
        <v>6812</v>
      </c>
      <c r="B3331" s="0" t="s">
        <v>6813</v>
      </c>
      <c r="C3331" s="0" t="s">
        <v>2312</v>
      </c>
      <c r="D3331" s="0" t="s">
        <v>276</v>
      </c>
      <c r="E3331" s="0" t="n">
        <v>2011</v>
      </c>
    </row>
    <row r="3332" customFormat="false" ht="13.2" hidden="false" customHeight="false" outlineLevel="0" collapsed="false">
      <c r="A3332" s="0" t="s">
        <v>6814</v>
      </c>
      <c r="B3332" s="0" t="s">
        <v>6815</v>
      </c>
      <c r="C3332" s="0" t="s">
        <v>1936</v>
      </c>
      <c r="D3332" s="0" t="s">
        <v>276</v>
      </c>
      <c r="E3332" s="0" t="n">
        <v>2011</v>
      </c>
    </row>
    <row r="3333" customFormat="false" ht="13.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3.2" hidden="false" customHeight="false" outlineLevel="0" collapsed="false">
      <c r="A3334" s="0" t="s">
        <v>6818</v>
      </c>
      <c r="B3334" s="0" t="s">
        <v>6819</v>
      </c>
      <c r="C3334" s="0" t="s">
        <v>2312</v>
      </c>
      <c r="D3334" s="0" t="s">
        <v>276</v>
      </c>
      <c r="E3334" s="0" t="n">
        <v>2011</v>
      </c>
    </row>
    <row r="3335" customFormat="false" ht="13.2" hidden="false" customHeight="false" outlineLevel="0" collapsed="false">
      <c r="A3335" s="0" t="s">
        <v>6820</v>
      </c>
      <c r="B3335" s="0" t="s">
        <v>6821</v>
      </c>
      <c r="C3335" s="0" t="s">
        <v>1936</v>
      </c>
      <c r="D3335" s="0" t="s">
        <v>276</v>
      </c>
      <c r="E3335" s="0" t="n">
        <v>2011</v>
      </c>
    </row>
    <row r="3336" customFormat="false" ht="13.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3.2" hidden="false" customHeight="false" outlineLevel="0" collapsed="false">
      <c r="A3337" s="0" t="s">
        <v>6824</v>
      </c>
      <c r="B3337" s="0" t="s">
        <v>6825</v>
      </c>
      <c r="C3337" s="0" t="s">
        <v>2312</v>
      </c>
      <c r="D3337" s="0" t="s">
        <v>276</v>
      </c>
      <c r="E3337" s="0" t="n">
        <v>2011</v>
      </c>
    </row>
    <row r="3338" customFormat="false" ht="13.2" hidden="false" customHeight="false" outlineLevel="0" collapsed="false">
      <c r="A3338" s="0" t="s">
        <v>6826</v>
      </c>
      <c r="B3338" s="0" t="s">
        <v>6827</v>
      </c>
      <c r="C3338" s="0" t="s">
        <v>51</v>
      </c>
      <c r="D3338" s="0" t="s">
        <v>1931</v>
      </c>
      <c r="E3338" s="0" t="n">
        <v>2011</v>
      </c>
    </row>
    <row r="3339" customFormat="false" ht="13.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2</v>
      </c>
    </row>
    <row r="3340" customFormat="false" ht="13.2" hidden="false" customHeight="false" outlineLevel="0" collapsed="false">
      <c r="A3340" s="0" t="s">
        <v>6830</v>
      </c>
      <c r="B3340" s="0" t="s">
        <v>6831</v>
      </c>
      <c r="C3340" s="0" t="s">
        <v>2312</v>
      </c>
      <c r="D3340" s="0" t="s">
        <v>469</v>
      </c>
      <c r="E3340" s="0" t="n">
        <v>2011</v>
      </c>
    </row>
    <row r="3341" customFormat="false" ht="13.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3.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3.2" hidden="false" customHeight="false" outlineLevel="0" collapsed="false">
      <c r="A3343" s="0" t="s">
        <v>6836</v>
      </c>
      <c r="B3343" s="0" t="s">
        <v>6837</v>
      </c>
      <c r="C3343" s="0" t="s">
        <v>1936</v>
      </c>
      <c r="D3343" s="0" t="s">
        <v>469</v>
      </c>
      <c r="E3343" s="0" t="n">
        <v>2011</v>
      </c>
    </row>
    <row r="3344" customFormat="false" ht="13.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3.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3.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3.2" hidden="false" customHeight="false" outlineLevel="0" collapsed="false">
      <c r="A3347" s="0" t="s">
        <v>6844</v>
      </c>
      <c r="B3347" s="0" t="s">
        <v>6845</v>
      </c>
      <c r="C3347" s="0" t="s">
        <v>61</v>
      </c>
      <c r="D3347" s="0" t="s">
        <v>469</v>
      </c>
      <c r="E3347" s="0" t="n">
        <v>2011</v>
      </c>
    </row>
    <row r="3348" customFormat="false" ht="13.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3.2" hidden="false" customHeight="false" outlineLevel="0" collapsed="false">
      <c r="A3349" s="0" t="s">
        <v>6848</v>
      </c>
      <c r="B3349" s="0" t="s">
        <v>6849</v>
      </c>
      <c r="C3349" s="0" t="s">
        <v>51</v>
      </c>
      <c r="D3349" s="0" t="s">
        <v>469</v>
      </c>
      <c r="E3349" s="0" t="n">
        <v>2011</v>
      </c>
    </row>
    <row r="3350" customFormat="false" ht="13.2" hidden="false" customHeight="false" outlineLevel="0" collapsed="false">
      <c r="A3350" s="0" t="s">
        <v>6850</v>
      </c>
      <c r="B3350" s="0" t="s">
        <v>6851</v>
      </c>
      <c r="C3350" s="0" t="s">
        <v>2312</v>
      </c>
      <c r="D3350" s="0" t="s">
        <v>179</v>
      </c>
      <c r="E3350" s="0" t="n">
        <v>2011</v>
      </c>
    </row>
    <row r="3351" customFormat="false" ht="13.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3.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3.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3.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3.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3.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3.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3.2" hidden="false" customHeight="false" outlineLevel="0" collapsed="false">
      <c r="A3358" s="0" t="s">
        <v>6866</v>
      </c>
      <c r="B3358" s="0" t="s">
        <v>6867</v>
      </c>
      <c r="C3358" s="0" t="s">
        <v>61</v>
      </c>
      <c r="D3358" s="0" t="s">
        <v>469</v>
      </c>
      <c r="E3358" s="0" t="n">
        <v>2011</v>
      </c>
    </row>
    <row r="3359" customFormat="false" ht="13.2" hidden="false" customHeight="false" outlineLevel="0" collapsed="false">
      <c r="A3359" s="0" t="s">
        <v>6868</v>
      </c>
      <c r="B3359" s="0" t="s">
        <v>6869</v>
      </c>
      <c r="C3359" s="0" t="s">
        <v>16</v>
      </c>
      <c r="D3359" s="0" t="s">
        <v>638</v>
      </c>
      <c r="E3359" s="0" t="n">
        <v>2011</v>
      </c>
    </row>
    <row r="3360" customFormat="false" ht="13.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3.2" hidden="false" customHeight="false" outlineLevel="0" collapsed="false">
      <c r="A3361" s="0" t="s">
        <v>6872</v>
      </c>
      <c r="B3361" s="0" t="s">
        <v>6873</v>
      </c>
      <c r="C3361" s="0" t="s">
        <v>1936</v>
      </c>
      <c r="D3361" s="0" t="s">
        <v>2279</v>
      </c>
      <c r="E3361" s="0" t="n">
        <v>2011</v>
      </c>
    </row>
    <row r="3362" customFormat="false" ht="13.2" hidden="false" customHeight="false" outlineLevel="0" collapsed="false">
      <c r="A3362" s="0" t="s">
        <v>6874</v>
      </c>
      <c r="B3362" s="0" t="s">
        <v>6875</v>
      </c>
      <c r="C3362" s="0" t="s">
        <v>2312</v>
      </c>
      <c r="D3362" s="0" t="s">
        <v>527</v>
      </c>
      <c r="E3362" s="0" t="n">
        <v>2011</v>
      </c>
    </row>
    <row r="3363" customFormat="false" ht="13.2" hidden="false" customHeight="false" outlineLevel="0" collapsed="false">
      <c r="A3363" s="0" t="s">
        <v>6876</v>
      </c>
      <c r="B3363" s="0" t="s">
        <v>6877</v>
      </c>
      <c r="C3363" s="0" t="s">
        <v>224</v>
      </c>
      <c r="D3363" s="0" t="s">
        <v>684</v>
      </c>
      <c r="E3363" s="0" t="n">
        <v>2012</v>
      </c>
    </row>
    <row r="3364" customFormat="false" ht="13.2" hidden="false" customHeight="false" outlineLevel="0" collapsed="false">
      <c r="A3364" s="0" t="s">
        <v>6878</v>
      </c>
      <c r="B3364" s="0" t="s">
        <v>6879</v>
      </c>
      <c r="C3364" s="0" t="s">
        <v>2312</v>
      </c>
      <c r="D3364" s="0" t="s">
        <v>684</v>
      </c>
      <c r="E3364" s="0" t="n">
        <v>2012</v>
      </c>
    </row>
    <row r="3365" customFormat="false" ht="13.2" hidden="false" customHeight="false" outlineLevel="0" collapsed="false">
      <c r="A3365" s="0" t="s">
        <v>6880</v>
      </c>
      <c r="B3365" s="0" t="s">
        <v>6881</v>
      </c>
      <c r="C3365" s="0" t="s">
        <v>224</v>
      </c>
      <c r="D3365" s="0" t="s">
        <v>684</v>
      </c>
      <c r="E3365" s="0" t="n">
        <v>2012</v>
      </c>
    </row>
    <row r="3366" customFormat="false" ht="13.2" hidden="false" customHeight="false" outlineLevel="0" collapsed="false">
      <c r="A3366" s="0" t="s">
        <v>6882</v>
      </c>
      <c r="B3366" s="0" t="s">
        <v>6883</v>
      </c>
      <c r="C3366" s="0" t="s">
        <v>16</v>
      </c>
      <c r="D3366" s="0" t="s">
        <v>684</v>
      </c>
      <c r="E3366" s="0" t="n">
        <v>2012</v>
      </c>
    </row>
    <row r="3367" customFormat="false" ht="13.2" hidden="false" customHeight="false" outlineLevel="0" collapsed="false">
      <c r="A3367" s="0" t="s">
        <v>6884</v>
      </c>
      <c r="B3367" s="0" t="s">
        <v>6885</v>
      </c>
      <c r="C3367" s="0" t="s">
        <v>2312</v>
      </c>
      <c r="D3367" s="0" t="s">
        <v>684</v>
      </c>
      <c r="E3367" s="0" t="n">
        <v>2011</v>
      </c>
    </row>
    <row r="3368" customFormat="false" ht="13.2" hidden="false" customHeight="false" outlineLevel="0" collapsed="false">
      <c r="A3368" s="0" t="s">
        <v>6886</v>
      </c>
      <c r="B3368" s="0" t="s">
        <v>6887</v>
      </c>
      <c r="C3368" s="0" t="s">
        <v>16</v>
      </c>
      <c r="D3368" s="0" t="s">
        <v>684</v>
      </c>
      <c r="E3368" s="0" t="n">
        <v>2012</v>
      </c>
    </row>
    <row r="3369" customFormat="false" ht="13.2" hidden="false" customHeight="false" outlineLevel="0" collapsed="false">
      <c r="A3369" s="0" t="s">
        <v>6888</v>
      </c>
      <c r="B3369" s="0" t="s">
        <v>6889</v>
      </c>
      <c r="C3369" s="0" t="s">
        <v>51</v>
      </c>
      <c r="D3369" s="0" t="s">
        <v>20</v>
      </c>
      <c r="E3369" s="0" t="n">
        <v>2012</v>
      </c>
    </row>
    <row r="3370" customFormat="false" ht="13.2" hidden="false" customHeight="false" outlineLevel="0" collapsed="false">
      <c r="A3370" s="0" t="s">
        <v>6890</v>
      </c>
      <c r="B3370" s="0" t="s">
        <v>6891</v>
      </c>
      <c r="C3370" s="0" t="s">
        <v>61</v>
      </c>
      <c r="D3370" s="0" t="s">
        <v>20</v>
      </c>
      <c r="E3370" s="0" t="n">
        <v>2012</v>
      </c>
    </row>
    <row r="3371" customFormat="false" ht="13.2" hidden="false" customHeight="false" outlineLevel="0" collapsed="false">
      <c r="A3371" s="0" t="s">
        <v>6892</v>
      </c>
      <c r="B3371" s="0" t="s">
        <v>6893</v>
      </c>
      <c r="C3371" s="0" t="s">
        <v>51</v>
      </c>
      <c r="D3371" s="0" t="s">
        <v>20</v>
      </c>
      <c r="E3371" s="0" t="n">
        <v>2011</v>
      </c>
    </row>
    <row r="3372" customFormat="false" ht="13.2" hidden="false" customHeight="false" outlineLevel="0" collapsed="false">
      <c r="A3372" s="0" t="s">
        <v>6894</v>
      </c>
      <c r="B3372" s="0" t="s">
        <v>6895</v>
      </c>
      <c r="C3372" s="0" t="s">
        <v>1936</v>
      </c>
      <c r="D3372" s="0" t="s">
        <v>2292</v>
      </c>
      <c r="E3372" s="0" t="n">
        <v>2011</v>
      </c>
    </row>
    <row r="3373" customFormat="false" ht="13.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2</v>
      </c>
    </row>
    <row r="3374" customFormat="false" ht="13.2" hidden="false" customHeight="false" outlineLevel="0" collapsed="false">
      <c r="A3374" s="0" t="s">
        <v>6898</v>
      </c>
      <c r="B3374" s="0" t="s">
        <v>6899</v>
      </c>
      <c r="C3374" s="0" t="s">
        <v>2312</v>
      </c>
      <c r="D3374" s="0" t="s">
        <v>2292</v>
      </c>
      <c r="E3374" s="0" t="n">
        <v>2011</v>
      </c>
    </row>
    <row r="3375" customFormat="false" ht="13.2" hidden="false" customHeight="false" outlineLevel="0" collapsed="false">
      <c r="A3375" s="0" t="s">
        <v>6900</v>
      </c>
      <c r="B3375" s="0" t="s">
        <v>6901</v>
      </c>
      <c r="C3375" s="0" t="s">
        <v>16</v>
      </c>
      <c r="D3375" s="0" t="s">
        <v>1543</v>
      </c>
      <c r="E3375" s="0" t="n">
        <v>2012</v>
      </c>
    </row>
    <row r="3376" customFormat="false" ht="13.2" hidden="false" customHeight="false" outlineLevel="0" collapsed="false">
      <c r="A3376" s="0" t="s">
        <v>6902</v>
      </c>
      <c r="B3376" s="0" t="s">
        <v>6903</v>
      </c>
      <c r="C3376" s="0" t="s">
        <v>51</v>
      </c>
      <c r="D3376" s="0" t="s">
        <v>2274</v>
      </c>
      <c r="E3376" s="0" t="n">
        <v>2011</v>
      </c>
    </row>
    <row r="3377" customFormat="false" ht="13.2" hidden="false" customHeight="false" outlineLevel="0" collapsed="false">
      <c r="A3377" s="0" t="s">
        <v>6904</v>
      </c>
      <c r="B3377" s="0" t="s">
        <v>6905</v>
      </c>
      <c r="C3377" s="0" t="s">
        <v>61</v>
      </c>
      <c r="D3377" s="0" t="s">
        <v>2274</v>
      </c>
      <c r="E3377" s="0" t="n">
        <v>2011</v>
      </c>
    </row>
    <row r="3378" customFormat="false" ht="13.2" hidden="false" customHeight="false" outlineLevel="0" collapsed="false">
      <c r="A3378" s="0" t="s">
        <v>6906</v>
      </c>
      <c r="B3378" s="0" t="s">
        <v>6907</v>
      </c>
      <c r="C3378" s="0" t="s">
        <v>51</v>
      </c>
      <c r="D3378" s="0" t="s">
        <v>2274</v>
      </c>
      <c r="E3378" s="0" t="n">
        <v>2011</v>
      </c>
    </row>
    <row r="3379" customFormat="false" ht="13.2" hidden="false" customHeight="false" outlineLevel="0" collapsed="false">
      <c r="A3379" s="0" t="s">
        <v>6908</v>
      </c>
      <c r="B3379" s="0" t="s">
        <v>6909</v>
      </c>
      <c r="C3379" s="0" t="s">
        <v>61</v>
      </c>
      <c r="D3379" s="0" t="s">
        <v>39</v>
      </c>
      <c r="E3379" s="0" t="n">
        <v>2011</v>
      </c>
    </row>
    <row r="3380" customFormat="false" ht="13.2" hidden="false" customHeight="false" outlineLevel="0" collapsed="false">
      <c r="A3380" s="0" t="s">
        <v>6910</v>
      </c>
      <c r="B3380" s="0" t="s">
        <v>6911</v>
      </c>
      <c r="C3380" s="0" t="s">
        <v>2312</v>
      </c>
      <c r="D3380" s="0" t="s">
        <v>406</v>
      </c>
      <c r="E3380" s="0" t="n">
        <v>2011</v>
      </c>
    </row>
    <row r="3381" customFormat="false" ht="13.2" hidden="false" customHeight="false" outlineLevel="0" collapsed="false">
      <c r="A3381" s="0" t="s">
        <v>6912</v>
      </c>
      <c r="B3381" s="0" t="s">
        <v>6913</v>
      </c>
      <c r="C3381" s="0" t="s">
        <v>16</v>
      </c>
      <c r="D3381" s="0" t="s">
        <v>260</v>
      </c>
      <c r="E3381" s="0" t="n">
        <v>2012</v>
      </c>
    </row>
    <row r="3382" customFormat="false" ht="13.2" hidden="false" customHeight="false" outlineLevel="0" collapsed="false">
      <c r="A3382" s="0" t="s">
        <v>6914</v>
      </c>
      <c r="B3382" s="0" t="s">
        <v>6915</v>
      </c>
      <c r="C3382" s="0" t="s">
        <v>2312</v>
      </c>
      <c r="D3382" s="0" t="s">
        <v>260</v>
      </c>
      <c r="E3382" s="0" t="n">
        <v>2011</v>
      </c>
    </row>
    <row r="3383" customFormat="false" ht="13.2" hidden="false" customHeight="false" outlineLevel="0" collapsed="false">
      <c r="A3383" s="0" t="s">
        <v>6916</v>
      </c>
      <c r="B3383" s="0" t="s">
        <v>6917</v>
      </c>
      <c r="C3383" s="0" t="s">
        <v>16</v>
      </c>
      <c r="D3383" s="0" t="s">
        <v>260</v>
      </c>
      <c r="E3383" s="0" t="n">
        <v>2012</v>
      </c>
    </row>
    <row r="3384" customFormat="false" ht="13.2" hidden="false" customHeight="false" outlineLevel="0" collapsed="false">
      <c r="A3384" s="0" t="s">
        <v>6918</v>
      </c>
      <c r="B3384" s="0" t="s">
        <v>6919</v>
      </c>
      <c r="C3384" s="0" t="s">
        <v>1936</v>
      </c>
      <c r="D3384" s="0" t="s">
        <v>696</v>
      </c>
      <c r="E3384" s="0" t="n">
        <v>2012</v>
      </c>
    </row>
    <row r="3385" customFormat="false" ht="13.2" hidden="false" customHeight="false" outlineLevel="0" collapsed="false">
      <c r="A3385" s="0" t="s">
        <v>6920</v>
      </c>
      <c r="B3385" s="0" t="s">
        <v>6921</v>
      </c>
      <c r="C3385" s="0" t="s">
        <v>2312</v>
      </c>
      <c r="D3385" s="0" t="s">
        <v>679</v>
      </c>
      <c r="E3385" s="0" t="n">
        <v>2011</v>
      </c>
    </row>
    <row r="3386" customFormat="false" ht="13.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3.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3.2" hidden="false" customHeight="false" outlineLevel="0" collapsed="false">
      <c r="A3388" s="0" t="s">
        <v>6926</v>
      </c>
      <c r="B3388" s="0" t="s">
        <v>6927</v>
      </c>
      <c r="C3388" s="0" t="s">
        <v>1936</v>
      </c>
      <c r="D3388" s="0" t="s">
        <v>679</v>
      </c>
      <c r="E3388" s="0" t="n">
        <v>2011</v>
      </c>
    </row>
    <row r="3389" customFormat="false" ht="13.2" hidden="false" customHeight="false" outlineLevel="0" collapsed="false">
      <c r="A3389" s="0" t="s">
        <v>6928</v>
      </c>
      <c r="B3389" s="0" t="s">
        <v>6929</v>
      </c>
      <c r="C3389" s="0" t="s">
        <v>12</v>
      </c>
      <c r="D3389" s="0" t="s">
        <v>783</v>
      </c>
      <c r="E3389" s="0" t="n">
        <v>2012</v>
      </c>
    </row>
    <row r="3390" customFormat="false" ht="13.2" hidden="false" customHeight="false" outlineLevel="0" collapsed="false">
      <c r="A3390" s="0" t="s">
        <v>6930</v>
      </c>
      <c r="B3390" s="0" t="s">
        <v>6931</v>
      </c>
      <c r="C3390" s="0" t="s">
        <v>19</v>
      </c>
      <c r="D3390" s="0" t="s">
        <v>932</v>
      </c>
      <c r="E3390" s="0" t="n">
        <v>2011</v>
      </c>
    </row>
    <row r="3391" customFormat="false" ht="13.2" hidden="false" customHeight="false" outlineLevel="0" collapsed="false">
      <c r="A3391" s="0" t="s">
        <v>6932</v>
      </c>
      <c r="B3391" s="0" t="s">
        <v>6933</v>
      </c>
      <c r="C3391" s="0" t="s">
        <v>2312</v>
      </c>
      <c r="D3391" s="0" t="s">
        <v>3149</v>
      </c>
      <c r="E3391" s="0" t="n">
        <v>2011</v>
      </c>
    </row>
    <row r="3392" customFormat="false" ht="13.2" hidden="false" customHeight="false" outlineLevel="0" collapsed="false">
      <c r="A3392" s="0" t="s">
        <v>6934</v>
      </c>
      <c r="B3392" s="0" t="s">
        <v>6935</v>
      </c>
      <c r="C3392" s="0" t="s">
        <v>1936</v>
      </c>
      <c r="D3392" s="0" t="s">
        <v>3149</v>
      </c>
      <c r="E3392" s="0" t="n">
        <v>2011</v>
      </c>
    </row>
    <row r="3393" customFormat="false" ht="13.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3.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3149</v>
      </c>
      <c r="E3394" s="0" t="n">
        <v>2011</v>
      </c>
    </row>
    <row r="3395" customFormat="false" ht="13.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3.2" hidden="false" customHeight="false" outlineLevel="0" collapsed="false">
      <c r="A3396" s="0" t="s">
        <v>6942</v>
      </c>
      <c r="B3396" s="0" t="s">
        <v>6943</v>
      </c>
      <c r="C3396" s="0" t="s">
        <v>2312</v>
      </c>
      <c r="D3396" s="0" t="s">
        <v>1142</v>
      </c>
      <c r="E3396" s="0" t="n">
        <v>2011</v>
      </c>
    </row>
    <row r="3397" customFormat="false" ht="13.2" hidden="false" customHeight="false" outlineLevel="0" collapsed="false">
      <c r="A3397" s="0" t="s">
        <v>6944</v>
      </c>
      <c r="B3397" s="0" t="s">
        <v>6945</v>
      </c>
      <c r="C3397" s="0" t="s">
        <v>51</v>
      </c>
      <c r="D3397" s="0" t="s">
        <v>1911</v>
      </c>
      <c r="E3397" s="0" t="n">
        <v>2011</v>
      </c>
    </row>
    <row r="3398" customFormat="false" ht="13.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543</v>
      </c>
      <c r="E3398" s="0" t="n">
        <v>2012</v>
      </c>
    </row>
    <row r="3399" customFormat="false" ht="13.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1042</v>
      </c>
      <c r="E3399" s="0" t="n">
        <v>2012</v>
      </c>
    </row>
    <row r="3400" customFormat="false" ht="13.2" hidden="false" customHeight="false" outlineLevel="0" collapsed="false">
      <c r="A3400" s="0" t="s">
        <v>6950</v>
      </c>
      <c r="B3400" s="0" t="s">
        <v>6951</v>
      </c>
      <c r="C3400" s="0" t="s">
        <v>16</v>
      </c>
      <c r="D3400" s="0" t="s">
        <v>906</v>
      </c>
      <c r="E3400" s="0" t="n">
        <v>2012</v>
      </c>
    </row>
    <row r="3401" customFormat="false" ht="13.2" hidden="false" customHeight="false" outlineLevel="0" collapsed="false">
      <c r="A3401" s="0" t="s">
        <v>6952</v>
      </c>
      <c r="B3401" s="0" t="s">
        <v>6953</v>
      </c>
      <c r="C3401" s="0" t="s">
        <v>2312</v>
      </c>
      <c r="D3401" s="0" t="s">
        <v>906</v>
      </c>
      <c r="E3401" s="0" t="n">
        <v>2011</v>
      </c>
    </row>
    <row r="3402" customFormat="false" ht="13.2" hidden="false" customHeight="false" outlineLevel="0" collapsed="false">
      <c r="A3402" s="0" t="s">
        <v>6954</v>
      </c>
      <c r="B3402" s="0" t="s">
        <v>6955</v>
      </c>
      <c r="C3402" s="0" t="s">
        <v>224</v>
      </c>
      <c r="D3402" s="0" t="s">
        <v>906</v>
      </c>
      <c r="E3402" s="0" t="n">
        <v>2012</v>
      </c>
    </row>
    <row r="3403" customFormat="false" ht="13.2" hidden="false" customHeight="false" outlineLevel="0" collapsed="false">
      <c r="A3403" s="0" t="s">
        <v>6956</v>
      </c>
      <c r="B3403" s="0" t="s">
        <v>6957</v>
      </c>
      <c r="C3403" s="0" t="s">
        <v>16</v>
      </c>
      <c r="D3403" s="0" t="s">
        <v>3931</v>
      </c>
      <c r="E3403" s="0" t="n">
        <v>2012</v>
      </c>
    </row>
    <row r="3404" customFormat="false" ht="13.2" hidden="false" customHeight="false" outlineLevel="0" collapsed="false">
      <c r="A3404" s="0" t="s">
        <v>6958</v>
      </c>
      <c r="B3404" s="0" t="s">
        <v>6959</v>
      </c>
      <c r="C3404" s="0" t="s">
        <v>1936</v>
      </c>
      <c r="D3404" s="0" t="s">
        <v>3931</v>
      </c>
      <c r="E3404" s="0" t="n">
        <v>2012</v>
      </c>
    </row>
    <row r="3405" customFormat="false" ht="13.2" hidden="false" customHeight="false" outlineLevel="0" collapsed="false">
      <c r="A3405" s="0" t="s">
        <v>6960</v>
      </c>
      <c r="B3405" s="0" t="s">
        <v>6961</v>
      </c>
      <c r="C3405" s="0" t="s">
        <v>16</v>
      </c>
      <c r="D3405" s="0" t="s">
        <v>3931</v>
      </c>
      <c r="E3405" s="0" t="n">
        <v>2012</v>
      </c>
    </row>
    <row r="3406" customFormat="false" ht="13.2" hidden="false" customHeight="false" outlineLevel="0" collapsed="false">
      <c r="A3406" s="0" t="s">
        <v>6962</v>
      </c>
      <c r="B3406" s="0" t="s">
        <v>6963</v>
      </c>
      <c r="C3406" s="0" t="s">
        <v>2312</v>
      </c>
      <c r="D3406" s="0" t="s">
        <v>3931</v>
      </c>
      <c r="E3406" s="0" t="n">
        <v>2012</v>
      </c>
    </row>
    <row r="3407" customFormat="false" ht="13.2" hidden="false" customHeight="false" outlineLevel="0" collapsed="false">
      <c r="A3407" s="0" t="s">
        <v>6964</v>
      </c>
      <c r="B3407" s="0" t="s">
        <v>6965</v>
      </c>
      <c r="C3407" s="0" t="s">
        <v>224</v>
      </c>
      <c r="D3407" s="0" t="s">
        <v>954</v>
      </c>
      <c r="E3407" s="0" t="n">
        <v>2012</v>
      </c>
    </row>
    <row r="3408" customFormat="false" ht="13.2" hidden="false" customHeight="false" outlineLevel="0" collapsed="false">
      <c r="A3408" s="0" t="s">
        <v>6966</v>
      </c>
      <c r="B3408" s="0" t="s">
        <v>6967</v>
      </c>
      <c r="C3408" s="0" t="s">
        <v>16</v>
      </c>
      <c r="D3408" s="0" t="s">
        <v>868</v>
      </c>
      <c r="E3408" s="0" t="n">
        <v>2012</v>
      </c>
    </row>
    <row r="3409" customFormat="false" ht="13.2" hidden="false" customHeight="false" outlineLevel="0" collapsed="false">
      <c r="A3409" s="0" t="s">
        <v>6968</v>
      </c>
      <c r="B3409" s="0" t="s">
        <v>6969</v>
      </c>
      <c r="C3409" s="0" t="s">
        <v>224</v>
      </c>
      <c r="D3409" s="0" t="s">
        <v>868</v>
      </c>
      <c r="E3409" s="0" t="n">
        <v>2012</v>
      </c>
    </row>
    <row r="3410" customFormat="false" ht="13.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3.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26</v>
      </c>
      <c r="E3411" s="0" t="n">
        <v>2012</v>
      </c>
    </row>
    <row r="3412" customFormat="false" ht="13.2" hidden="false" customHeight="false" outlineLevel="0" collapsed="false">
      <c r="A3412" s="0" t="s">
        <v>6974</v>
      </c>
      <c r="B3412" s="0" t="s">
        <v>6975</v>
      </c>
      <c r="C3412" s="0" t="s">
        <v>16</v>
      </c>
      <c r="D3412" s="0" t="s">
        <v>1063</v>
      </c>
      <c r="E3412" s="0" t="n">
        <v>2012</v>
      </c>
    </row>
    <row r="3413" customFormat="false" ht="13.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3.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3.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1063</v>
      </c>
      <c r="E3415" s="0" t="n">
        <v>2012</v>
      </c>
    </row>
    <row r="3416" customFormat="false" ht="13.2" hidden="false" customHeight="false" outlineLevel="0" collapsed="false">
      <c r="A3416" s="0" t="s">
        <v>6982</v>
      </c>
      <c r="B3416" s="0" t="s">
        <v>6983</v>
      </c>
      <c r="C3416" s="0" t="s">
        <v>2312</v>
      </c>
      <c r="D3416" s="0" t="s">
        <v>818</v>
      </c>
      <c r="E3416" s="0" t="n">
        <v>2011</v>
      </c>
    </row>
    <row r="3417" customFormat="false" ht="13.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2</v>
      </c>
    </row>
    <row r="3418" customFormat="false" ht="13.2" hidden="false" customHeight="false" outlineLevel="0" collapsed="false">
      <c r="A3418" s="0" t="s">
        <v>6986</v>
      </c>
      <c r="B3418" s="0" t="s">
        <v>6987</v>
      </c>
      <c r="C3418" s="0" t="s">
        <v>1936</v>
      </c>
      <c r="D3418" s="0" t="s">
        <v>198</v>
      </c>
      <c r="E3418" s="0" t="n">
        <v>2011</v>
      </c>
    </row>
    <row r="3419" customFormat="false" ht="13.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2</v>
      </c>
    </row>
    <row r="3420" customFormat="false" ht="13.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98</v>
      </c>
      <c r="E3420" s="0" t="n">
        <v>2011</v>
      </c>
    </row>
    <row r="3421" customFormat="false" ht="13.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3.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53</v>
      </c>
      <c r="E3422" s="0" t="n">
        <v>2011</v>
      </c>
    </row>
    <row r="3423" customFormat="false" ht="13.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98</v>
      </c>
      <c r="E3423" s="0" t="n">
        <v>2011</v>
      </c>
    </row>
    <row r="3424" customFormat="false" ht="13.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53</v>
      </c>
      <c r="E3424" s="0" t="n">
        <v>2011</v>
      </c>
    </row>
    <row r="3425" customFormat="false" ht="13.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1</v>
      </c>
    </row>
    <row r="3426" customFormat="false" ht="13.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98</v>
      </c>
      <c r="E3426" s="0" t="n">
        <v>2012</v>
      </c>
    </row>
    <row r="3427" customFormat="false" ht="13.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153</v>
      </c>
      <c r="E3427" s="0" t="n">
        <v>2011</v>
      </c>
    </row>
    <row r="3428" customFormat="false" ht="13.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3.2" hidden="false" customHeight="false" outlineLevel="0" collapsed="false">
      <c r="A3429" s="0" t="s">
        <v>7008</v>
      </c>
      <c r="B3429" s="0" t="s">
        <v>7009</v>
      </c>
      <c r="C3429" s="0" t="s">
        <v>61</v>
      </c>
      <c r="D3429" s="0" t="s">
        <v>23</v>
      </c>
      <c r="E3429" s="0" t="n">
        <v>2011</v>
      </c>
    </row>
    <row r="3430" customFormat="false" ht="13.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276</v>
      </c>
      <c r="E3430" s="0" t="n">
        <v>2011</v>
      </c>
    </row>
    <row r="3431" customFormat="false" ht="13.2" hidden="false" customHeight="false" outlineLevel="0" collapsed="false">
      <c r="A3431" s="0" t="s">
        <v>7012</v>
      </c>
      <c r="B3431" s="0" t="s">
        <v>7013</v>
      </c>
      <c r="C3431" s="0" t="s">
        <v>2312</v>
      </c>
      <c r="D3431" s="0" t="s">
        <v>86</v>
      </c>
      <c r="E3431" s="0" t="n">
        <v>2011</v>
      </c>
    </row>
    <row r="3432" customFormat="false" ht="13.2" hidden="false" customHeight="false" outlineLevel="0" collapsed="false">
      <c r="A3432" s="0" t="s">
        <v>7014</v>
      </c>
      <c r="B3432" s="0" t="s">
        <v>7015</v>
      </c>
      <c r="C3432" s="0" t="s">
        <v>1936</v>
      </c>
      <c r="D3432" s="0" t="s">
        <v>86</v>
      </c>
      <c r="E3432" s="0" t="n">
        <v>2011</v>
      </c>
    </row>
    <row r="3433" customFormat="false" ht="13.2" hidden="false" customHeight="false" outlineLevel="0" collapsed="false">
      <c r="A3433" s="0" t="s">
        <v>7016</v>
      </c>
      <c r="B3433" s="0" t="s">
        <v>7017</v>
      </c>
      <c r="C3433" s="0" t="s">
        <v>51</v>
      </c>
      <c r="D3433" s="0" t="s">
        <v>86</v>
      </c>
      <c r="E3433" s="0" t="n">
        <v>2011</v>
      </c>
    </row>
    <row r="3434" customFormat="false" ht="13.2" hidden="false" customHeight="false" outlineLevel="0" collapsed="false">
      <c r="A3434" s="0" t="s">
        <v>7018</v>
      </c>
      <c r="B3434" s="0" t="s">
        <v>7019</v>
      </c>
      <c r="C3434" s="0" t="s">
        <v>16</v>
      </c>
      <c r="D3434" s="0" t="s">
        <v>86</v>
      </c>
      <c r="E3434" s="0" t="n">
        <v>2011</v>
      </c>
    </row>
    <row r="3435" customFormat="false" ht="13.2" hidden="false" customHeight="false" outlineLevel="0" collapsed="false">
      <c r="A3435" s="0" t="s">
        <v>7020</v>
      </c>
      <c r="B3435" s="0" t="s">
        <v>7021</v>
      </c>
      <c r="C3435" s="0" t="s">
        <v>2312</v>
      </c>
      <c r="D3435" s="0" t="s">
        <v>3036</v>
      </c>
      <c r="E3435" s="0" t="n">
        <v>2011</v>
      </c>
    </row>
    <row r="3436" customFormat="false" ht="13.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3.2" hidden="false" customHeight="false" outlineLevel="0" collapsed="false">
      <c r="A3437" s="0" t="s">
        <v>7024</v>
      </c>
      <c r="B3437" s="0" t="s">
        <v>7025</v>
      </c>
      <c r="C3437" s="0" t="s">
        <v>16</v>
      </c>
      <c r="D3437" s="0" t="s">
        <v>696</v>
      </c>
      <c r="E3437" s="0" t="n">
        <v>2012</v>
      </c>
    </row>
    <row r="3438" customFormat="false" ht="13.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3.2" hidden="false" customHeight="false" outlineLevel="0" collapsed="false">
      <c r="A3439" s="0" t="s">
        <v>7028</v>
      </c>
      <c r="B3439" s="0" t="s">
        <v>7029</v>
      </c>
      <c r="C3439" s="0" t="s">
        <v>61</v>
      </c>
      <c r="D3439" s="0" t="s">
        <v>689</v>
      </c>
      <c r="E3439" s="0" t="n">
        <v>2011</v>
      </c>
    </row>
    <row r="3440" customFormat="false" ht="13.2" hidden="false" customHeight="false" outlineLevel="0" collapsed="false">
      <c r="A3440" s="0" t="s">
        <v>7030</v>
      </c>
      <c r="B3440" s="0" t="s">
        <v>7031</v>
      </c>
      <c r="C3440" s="0" t="s">
        <v>16</v>
      </c>
      <c r="D3440" s="0" t="s">
        <v>730</v>
      </c>
      <c r="E3440" s="0" t="n">
        <v>2011</v>
      </c>
    </row>
    <row r="3441" customFormat="false" ht="13.2" hidden="false" customHeight="false" outlineLevel="0" collapsed="false">
      <c r="A3441" s="0" t="s">
        <v>7032</v>
      </c>
      <c r="B3441" s="0" t="s">
        <v>7033</v>
      </c>
      <c r="C3441" s="0" t="s">
        <v>9</v>
      </c>
      <c r="D3441" s="0" t="s">
        <v>868</v>
      </c>
      <c r="E3441" s="0" t="n">
        <v>2012</v>
      </c>
    </row>
    <row r="3442" customFormat="false" ht="13.2" hidden="false" customHeight="false" outlineLevel="0" collapsed="false">
      <c r="A3442" s="0" t="s">
        <v>7034</v>
      </c>
      <c r="B3442" s="0" t="s">
        <v>7035</v>
      </c>
      <c r="C3442" s="0" t="s">
        <v>61</v>
      </c>
      <c r="D3442" s="0" t="s">
        <v>243</v>
      </c>
      <c r="E3442" s="0" t="n">
        <v>2011</v>
      </c>
    </row>
    <row r="3443" customFormat="false" ht="13.2" hidden="false" customHeight="false" outlineLevel="0" collapsed="false">
      <c r="A3443" s="0" t="s">
        <v>7036</v>
      </c>
      <c r="B3443" s="0" t="s">
        <v>7037</v>
      </c>
      <c r="C3443" s="0" t="s">
        <v>1936</v>
      </c>
      <c r="D3443" s="0" t="s">
        <v>243</v>
      </c>
      <c r="E3443" s="0" t="n">
        <v>2012</v>
      </c>
    </row>
    <row r="3444" customFormat="false" ht="13.2" hidden="false" customHeight="false" outlineLevel="0" collapsed="false">
      <c r="A3444" s="0" t="s">
        <v>7038</v>
      </c>
      <c r="B3444" s="0" t="s">
        <v>7039</v>
      </c>
      <c r="C3444" s="0" t="s">
        <v>61</v>
      </c>
      <c r="D3444" s="0" t="s">
        <v>243</v>
      </c>
      <c r="E3444" s="0" t="n">
        <v>2012</v>
      </c>
    </row>
    <row r="3445" customFormat="false" ht="13.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2</v>
      </c>
    </row>
    <row r="3446" customFormat="false" ht="13.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1</v>
      </c>
    </row>
    <row r="3447" customFormat="false" ht="13.2" hidden="false" customHeight="false" outlineLevel="0" collapsed="false">
      <c r="A3447" s="0" t="s">
        <v>7044</v>
      </c>
      <c r="B3447" s="0" t="s">
        <v>7045</v>
      </c>
      <c r="C3447" s="0" t="s">
        <v>51</v>
      </c>
      <c r="D3447" s="0" t="s">
        <v>1908</v>
      </c>
      <c r="E3447" s="0" t="n">
        <v>2012</v>
      </c>
    </row>
    <row r="3448" customFormat="false" ht="13.2" hidden="false" customHeight="false" outlineLevel="0" collapsed="false">
      <c r="A3448" s="0" t="s">
        <v>7046</v>
      </c>
      <c r="B3448" s="0" t="s">
        <v>7047</v>
      </c>
      <c r="C3448" s="0" t="s">
        <v>61</v>
      </c>
      <c r="D3448" s="0" t="s">
        <v>1908</v>
      </c>
      <c r="E3448" s="0" t="n">
        <v>2011</v>
      </c>
    </row>
    <row r="3449" customFormat="false" ht="13.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3.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3.2" hidden="false" customHeight="false" outlineLevel="0" collapsed="false">
      <c r="A3451" s="0" t="s">
        <v>7052</v>
      </c>
      <c r="B3451" s="0" t="s">
        <v>7053</v>
      </c>
      <c r="C3451" s="0" t="s">
        <v>51</v>
      </c>
      <c r="D3451" s="0" t="s">
        <v>1908</v>
      </c>
      <c r="E3451" s="0" t="n">
        <v>2011</v>
      </c>
    </row>
    <row r="3452" customFormat="false" ht="13.2" hidden="false" customHeight="false" outlineLevel="0" collapsed="false">
      <c r="A3452" s="0" t="s">
        <v>7054</v>
      </c>
      <c r="B3452" s="0" t="s">
        <v>7055</v>
      </c>
      <c r="C3452" s="0" t="s">
        <v>61</v>
      </c>
      <c r="D3452" s="0" t="s">
        <v>1908</v>
      </c>
      <c r="E3452" s="0" t="n">
        <v>2011</v>
      </c>
    </row>
    <row r="3453" customFormat="false" ht="13.2" hidden="false" customHeight="false" outlineLevel="0" collapsed="false">
      <c r="A3453" s="0" t="s">
        <v>7056</v>
      </c>
      <c r="B3453" s="0" t="s">
        <v>7057</v>
      </c>
      <c r="C3453" s="0" t="s">
        <v>51</v>
      </c>
      <c r="D3453" s="0" t="s">
        <v>1908</v>
      </c>
      <c r="E3453" s="0" t="n">
        <v>2011</v>
      </c>
    </row>
    <row r="3454" customFormat="false" ht="13.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3.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3.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3.2" hidden="false" customHeight="false" outlineLevel="0" collapsed="false">
      <c r="A3457" s="0" t="s">
        <v>7064</v>
      </c>
      <c r="B3457" s="0" t="s">
        <v>7065</v>
      </c>
      <c r="C3457" s="0" t="s">
        <v>61</v>
      </c>
      <c r="D3457" s="0" t="s">
        <v>1908</v>
      </c>
      <c r="E3457" s="0" t="n">
        <v>2011</v>
      </c>
    </row>
    <row r="3458" customFormat="false" ht="13.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3.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3.2" hidden="false" customHeight="false" outlineLevel="0" collapsed="false">
      <c r="A3460" s="0" t="s">
        <v>7070</v>
      </c>
      <c r="B3460" s="0" t="s">
        <v>7071</v>
      </c>
      <c r="C3460" s="0" t="s">
        <v>51</v>
      </c>
      <c r="D3460" s="0" t="s">
        <v>1908</v>
      </c>
      <c r="E3460" s="0" t="n">
        <v>2011</v>
      </c>
    </row>
    <row r="3461" customFormat="false" ht="13.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3.2" hidden="false" customHeight="false" outlineLevel="0" collapsed="false">
      <c r="A3462" s="0" t="s">
        <v>7074</v>
      </c>
      <c r="B3462" s="0" t="s">
        <v>7075</v>
      </c>
      <c r="C3462" s="0" t="s">
        <v>61</v>
      </c>
      <c r="D3462" s="0" t="s">
        <v>1908</v>
      </c>
      <c r="E3462" s="0" t="n">
        <v>2011</v>
      </c>
    </row>
    <row r="3463" customFormat="false" ht="13.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3.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3.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3.2" hidden="false" customHeight="false" outlineLevel="0" collapsed="false">
      <c r="A3466" s="0" t="s">
        <v>7082</v>
      </c>
      <c r="B3466" s="0" t="s">
        <v>7083</v>
      </c>
      <c r="C3466" s="0" t="s">
        <v>51</v>
      </c>
      <c r="D3466" s="0" t="s">
        <v>1908</v>
      </c>
      <c r="E3466" s="0" t="n">
        <v>2011</v>
      </c>
    </row>
    <row r="3467" customFormat="false" ht="13.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3.2" hidden="false" customHeight="false" outlineLevel="0" collapsed="false">
      <c r="A3468" s="0" t="s">
        <v>7086</v>
      </c>
      <c r="B3468" s="0" t="s">
        <v>7087</v>
      </c>
      <c r="C3468" s="0" t="s">
        <v>61</v>
      </c>
      <c r="D3468" s="0" t="s">
        <v>1908</v>
      </c>
      <c r="E3468" s="0" t="n">
        <v>2011</v>
      </c>
    </row>
    <row r="3469" customFormat="false" ht="13.2" hidden="false" customHeight="false" outlineLevel="0" collapsed="false">
      <c r="A3469" s="0" t="s">
        <v>7088</v>
      </c>
      <c r="B3469" s="0" t="s">
        <v>7089</v>
      </c>
      <c r="C3469" s="0" t="s">
        <v>2312</v>
      </c>
      <c r="D3469" s="0" t="s">
        <v>1908</v>
      </c>
      <c r="E3469" s="0" t="n">
        <v>2011</v>
      </c>
    </row>
    <row r="3470" customFormat="false" ht="13.2" hidden="false" customHeight="false" outlineLevel="0" collapsed="false">
      <c r="A3470" s="0" t="s">
        <v>7090</v>
      </c>
      <c r="B3470" s="0" t="s">
        <v>7091</v>
      </c>
      <c r="C3470" s="0" t="s">
        <v>61</v>
      </c>
      <c r="D3470" s="0" t="s">
        <v>1908</v>
      </c>
      <c r="E3470" s="0" t="n">
        <v>2011</v>
      </c>
    </row>
    <row r="3471" customFormat="false" ht="13.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3.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3.2" hidden="false" customHeight="false" outlineLevel="0" collapsed="false">
      <c r="A3473" s="0" t="s">
        <v>7096</v>
      </c>
      <c r="B3473" s="0" t="s">
        <v>7097</v>
      </c>
      <c r="C3473" s="0" t="s">
        <v>51</v>
      </c>
      <c r="D3473" s="0" t="s">
        <v>1908</v>
      </c>
      <c r="E3473" s="0" t="n">
        <v>2011</v>
      </c>
    </row>
    <row r="3474" customFormat="false" ht="13.2" hidden="false" customHeight="false" outlineLevel="0" collapsed="false">
      <c r="A3474" s="0" t="s">
        <v>7098</v>
      </c>
      <c r="B3474" s="0" t="s">
        <v>7099</v>
      </c>
      <c r="C3474" s="0" t="s">
        <v>61</v>
      </c>
      <c r="D3474" s="0" t="s">
        <v>1908</v>
      </c>
      <c r="E3474" s="0" t="n">
        <v>2011</v>
      </c>
    </row>
    <row r="3475" customFormat="false" ht="13.2" hidden="false" customHeight="false" outlineLevel="0" collapsed="false">
      <c r="A3475" s="0" t="s">
        <v>7100</v>
      </c>
      <c r="B3475" s="0" t="s">
        <v>7101</v>
      </c>
      <c r="C3475" s="0" t="s">
        <v>51</v>
      </c>
      <c r="D3475" s="0" t="s">
        <v>1908</v>
      </c>
      <c r="E3475" s="0" t="n">
        <v>2011</v>
      </c>
    </row>
    <row r="3476" customFormat="false" ht="13.2" hidden="false" customHeight="false" outlineLevel="0" collapsed="false">
      <c r="A3476" s="0" t="s">
        <v>7102</v>
      </c>
      <c r="B3476" s="0" t="s">
        <v>7103</v>
      </c>
      <c r="C3476" s="0" t="s">
        <v>61</v>
      </c>
      <c r="D3476" s="0" t="s">
        <v>1908</v>
      </c>
      <c r="E3476" s="0" t="n">
        <v>2011</v>
      </c>
    </row>
    <row r="3477" customFormat="false" ht="13.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3.2" hidden="false" customHeight="false" outlineLevel="0" collapsed="false">
      <c r="A3478" s="0" t="s">
        <v>7106</v>
      </c>
      <c r="B3478" s="0" t="s">
        <v>7107</v>
      </c>
      <c r="C3478" s="0" t="s">
        <v>51</v>
      </c>
      <c r="D3478" s="0" t="s">
        <v>1908</v>
      </c>
      <c r="E3478" s="0" t="n">
        <v>2011</v>
      </c>
    </row>
    <row r="3479" customFormat="false" ht="13.2" hidden="false" customHeight="false" outlineLevel="0" collapsed="false">
      <c r="A3479" s="0" t="s">
        <v>7108</v>
      </c>
      <c r="B3479" s="0" t="s">
        <v>7109</v>
      </c>
      <c r="C3479" s="0" t="s">
        <v>61</v>
      </c>
      <c r="D3479" s="0" t="s">
        <v>1908</v>
      </c>
      <c r="E3479" s="0" t="n">
        <v>2011</v>
      </c>
    </row>
    <row r="3480" customFormat="false" ht="13.2" hidden="false" customHeight="false" outlineLevel="0" collapsed="false">
      <c r="A3480" s="0" t="s">
        <v>7110</v>
      </c>
      <c r="B3480" s="0" t="s">
        <v>7111</v>
      </c>
      <c r="C3480" s="0" t="s">
        <v>51</v>
      </c>
      <c r="D3480" s="0" t="s">
        <v>1908</v>
      </c>
      <c r="E3480" s="0" t="n">
        <v>2011</v>
      </c>
    </row>
    <row r="3481" customFormat="false" ht="13.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3.2" hidden="false" customHeight="false" outlineLevel="0" collapsed="false">
      <c r="A3482" s="0" t="s">
        <v>7114</v>
      </c>
      <c r="B3482" s="0" t="s">
        <v>7115</v>
      </c>
      <c r="C3482" s="0" t="s">
        <v>61</v>
      </c>
      <c r="D3482" s="0" t="s">
        <v>1908</v>
      </c>
      <c r="E3482" s="0" t="n">
        <v>2011</v>
      </c>
    </row>
    <row r="3483" customFormat="false" ht="13.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3.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3.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3.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3.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3.2" hidden="false" customHeight="false" outlineLevel="0" collapsed="false">
      <c r="A3488" s="0" t="s">
        <v>7126</v>
      </c>
      <c r="B3488" s="0" t="s">
        <v>7127</v>
      </c>
      <c r="C3488" s="0" t="s">
        <v>51</v>
      </c>
      <c r="D3488" s="0" t="s">
        <v>1908</v>
      </c>
      <c r="E3488" s="0" t="n">
        <v>2011</v>
      </c>
    </row>
    <row r="3489" customFormat="false" ht="13.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3.2" hidden="false" customHeight="false" outlineLevel="0" collapsed="false">
      <c r="A3490" s="0" t="s">
        <v>7130</v>
      </c>
      <c r="B3490" s="0" t="s">
        <v>7131</v>
      </c>
      <c r="C3490" s="0" t="s">
        <v>61</v>
      </c>
      <c r="D3490" s="0" t="s">
        <v>1908</v>
      </c>
      <c r="E3490" s="0" t="n">
        <v>2011</v>
      </c>
    </row>
    <row r="3491" customFormat="false" ht="13.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3.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3.2" hidden="false" customHeight="false" outlineLevel="0" collapsed="false">
      <c r="A3493" s="0" t="s">
        <v>7136</v>
      </c>
      <c r="B3493" s="0" t="s">
        <v>7137</v>
      </c>
      <c r="C3493" s="0" t="s">
        <v>51</v>
      </c>
      <c r="D3493" s="0" t="s">
        <v>1908</v>
      </c>
      <c r="E3493" s="0" t="n">
        <v>2011</v>
      </c>
    </row>
    <row r="3494" customFormat="false" ht="13.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3.2" hidden="false" customHeight="false" outlineLevel="0" collapsed="false">
      <c r="A3495" s="0" t="s">
        <v>7140</v>
      </c>
      <c r="B3495" s="0" t="s">
        <v>7141</v>
      </c>
      <c r="C3495" s="0" t="s">
        <v>61</v>
      </c>
      <c r="D3495" s="0" t="s">
        <v>1908</v>
      </c>
      <c r="E3495" s="0" t="n">
        <v>2011</v>
      </c>
    </row>
    <row r="3496" customFormat="false" ht="13.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3.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3.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3.2" hidden="false" customHeight="false" outlineLevel="0" collapsed="false">
      <c r="A3499" s="0" t="s">
        <v>7148</v>
      </c>
      <c r="B3499" s="0" t="s">
        <v>7149</v>
      </c>
      <c r="C3499" s="0" t="s">
        <v>51</v>
      </c>
      <c r="D3499" s="0" t="s">
        <v>1908</v>
      </c>
      <c r="E3499" s="0" t="n">
        <v>2011</v>
      </c>
    </row>
    <row r="3500" customFormat="false" ht="13.2" hidden="false" customHeight="false" outlineLevel="0" collapsed="false">
      <c r="A3500" s="0" t="s">
        <v>7150</v>
      </c>
      <c r="B3500" s="0" t="s">
        <v>7151</v>
      </c>
      <c r="C3500" s="0" t="s">
        <v>61</v>
      </c>
      <c r="D3500" s="0" t="s">
        <v>1908</v>
      </c>
      <c r="E3500" s="0" t="n">
        <v>2011</v>
      </c>
    </row>
    <row r="3501" customFormat="false" ht="13.2" hidden="false" customHeight="false" outlineLevel="0" collapsed="false">
      <c r="A3501" s="0" t="s">
        <v>7152</v>
      </c>
      <c r="B3501" s="0" t="s">
        <v>7153</v>
      </c>
      <c r="C3501" s="0" t="s">
        <v>51</v>
      </c>
      <c r="D3501" s="0" t="s">
        <v>1908</v>
      </c>
      <c r="E3501" s="0" t="n">
        <v>2011</v>
      </c>
    </row>
    <row r="3502" customFormat="false" ht="13.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3.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3.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3.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3.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3.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3.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3.2" hidden="false" customHeight="false" outlineLevel="0" collapsed="false">
      <c r="A3509" s="0" t="s">
        <v>7168</v>
      </c>
      <c r="B3509" s="0" t="s">
        <v>7169</v>
      </c>
      <c r="C3509" s="0" t="s">
        <v>61</v>
      </c>
      <c r="D3509" s="0" t="s">
        <v>1908</v>
      </c>
      <c r="E3509" s="0" t="n">
        <v>2011</v>
      </c>
    </row>
    <row r="3510" customFormat="false" ht="13.2" hidden="false" customHeight="false" outlineLevel="0" collapsed="false">
      <c r="A3510" s="0" t="s">
        <v>7170</v>
      </c>
      <c r="B3510" s="0" t="s">
        <v>7171</v>
      </c>
      <c r="C3510" s="0" t="s">
        <v>2312</v>
      </c>
      <c r="D3510" s="0" t="s">
        <v>1908</v>
      </c>
      <c r="E3510" s="0" t="n">
        <v>2012</v>
      </c>
    </row>
    <row r="3511" customFormat="false" ht="13.2" hidden="false" customHeight="false" outlineLevel="0" collapsed="false">
      <c r="A3511" s="0" t="s">
        <v>7172</v>
      </c>
      <c r="B3511" s="0" t="s">
        <v>7173</v>
      </c>
      <c r="C3511" s="0" t="s">
        <v>4</v>
      </c>
      <c r="D3511" s="0" t="s">
        <v>1884</v>
      </c>
      <c r="E3511" s="0" t="n">
        <v>2012</v>
      </c>
    </row>
    <row r="3512" customFormat="false" ht="13.2" hidden="false" customHeight="false" outlineLevel="0" collapsed="false">
      <c r="A3512" s="0" t="s">
        <v>7174</v>
      </c>
      <c r="B3512" s="0" t="s">
        <v>7175</v>
      </c>
      <c r="C3512" s="0" t="s">
        <v>2312</v>
      </c>
      <c r="D3512" s="0" t="s">
        <v>1884</v>
      </c>
      <c r="E3512" s="0" t="n">
        <v>2012</v>
      </c>
    </row>
    <row r="3513" customFormat="false" ht="13.2" hidden="false" customHeight="false" outlineLevel="0" collapsed="false">
      <c r="A3513" s="0" t="s">
        <v>7176</v>
      </c>
      <c r="B3513" s="0" t="s">
        <v>7177</v>
      </c>
      <c r="C3513" s="0" t="s">
        <v>1936</v>
      </c>
      <c r="D3513" s="0" t="s">
        <v>1884</v>
      </c>
      <c r="E3513" s="0" t="n">
        <v>2011</v>
      </c>
    </row>
    <row r="3514" customFormat="false" ht="13.2" hidden="false" customHeight="false" outlineLevel="0" collapsed="false">
      <c r="A3514" s="0" t="s">
        <v>7178</v>
      </c>
      <c r="B3514" s="0" t="s">
        <v>7179</v>
      </c>
      <c r="C3514" s="0" t="s">
        <v>2312</v>
      </c>
      <c r="D3514" s="0" t="s">
        <v>1884</v>
      </c>
      <c r="E3514" s="0" t="n">
        <v>2012</v>
      </c>
    </row>
    <row r="3515" customFormat="false" ht="13.2" hidden="false" customHeight="false" outlineLevel="0" collapsed="false">
      <c r="A3515" s="0" t="s">
        <v>7180</v>
      </c>
      <c r="B3515" s="0" t="s">
        <v>7181</v>
      </c>
      <c r="C3515" s="0" t="s">
        <v>16</v>
      </c>
      <c r="D3515" s="0" t="s">
        <v>1884</v>
      </c>
      <c r="E3515" s="0" t="n">
        <v>2012</v>
      </c>
    </row>
    <row r="3516" customFormat="false" ht="13.2" hidden="false" customHeight="false" outlineLevel="0" collapsed="false">
      <c r="A3516" s="0" t="s">
        <v>7182</v>
      </c>
      <c r="B3516" s="0" t="s">
        <v>7183</v>
      </c>
      <c r="C3516" s="0" t="s">
        <v>51</v>
      </c>
      <c r="D3516" s="0" t="s">
        <v>1884</v>
      </c>
      <c r="E3516" s="0" t="n">
        <v>2012</v>
      </c>
    </row>
    <row r="3517" customFormat="false" ht="13.2" hidden="false" customHeight="false" outlineLevel="0" collapsed="false">
      <c r="A3517" s="0" t="s">
        <v>7184</v>
      </c>
      <c r="B3517" s="0" t="s">
        <v>7185</v>
      </c>
      <c r="C3517" s="0" t="s">
        <v>16</v>
      </c>
      <c r="D3517" s="0" t="s">
        <v>1884</v>
      </c>
      <c r="E3517" s="0" t="n">
        <v>2012</v>
      </c>
    </row>
    <row r="3518" customFormat="false" ht="13.2" hidden="false" customHeight="false" outlineLevel="0" collapsed="false">
      <c r="A3518" s="0" t="s">
        <v>7186</v>
      </c>
      <c r="B3518" s="0" t="s">
        <v>7187</v>
      </c>
      <c r="C3518" s="0" t="s">
        <v>2312</v>
      </c>
      <c r="D3518" s="0" t="s">
        <v>1884</v>
      </c>
      <c r="E3518" s="0" t="n">
        <v>2011</v>
      </c>
    </row>
    <row r="3519" customFormat="false" ht="13.2" hidden="false" customHeight="false" outlineLevel="0" collapsed="false">
      <c r="A3519" s="0" t="s">
        <v>7188</v>
      </c>
      <c r="B3519" s="0" t="s">
        <v>7189</v>
      </c>
      <c r="C3519" s="0" t="s">
        <v>19</v>
      </c>
      <c r="D3519" s="0" t="s">
        <v>1884</v>
      </c>
      <c r="E3519" s="0" t="n">
        <v>2011</v>
      </c>
    </row>
    <row r="3520" customFormat="false" ht="13.2" hidden="false" customHeight="false" outlineLevel="0" collapsed="false">
      <c r="A3520" s="0" t="s">
        <v>7190</v>
      </c>
      <c r="B3520" s="0" t="s">
        <v>7191</v>
      </c>
      <c r="C3520" s="0" t="s">
        <v>4</v>
      </c>
      <c r="D3520" s="0" t="s">
        <v>1884</v>
      </c>
      <c r="E3520" s="0" t="n">
        <v>2012</v>
      </c>
    </row>
    <row r="3521" customFormat="false" ht="13.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2</v>
      </c>
    </row>
    <row r="3522" customFormat="false" ht="13.2" hidden="false" customHeight="false" outlineLevel="0" collapsed="false">
      <c r="A3522" s="0" t="s">
        <v>7194</v>
      </c>
      <c r="B3522" s="0" t="s">
        <v>7195</v>
      </c>
      <c r="C3522" s="0" t="s">
        <v>2312</v>
      </c>
      <c r="D3522" s="0" t="s">
        <v>1884</v>
      </c>
      <c r="E3522" s="0" t="n">
        <v>2011</v>
      </c>
    </row>
    <row r="3523" customFormat="false" ht="13.2" hidden="false" customHeight="false" outlineLevel="0" collapsed="false">
      <c r="A3523" s="0" t="s">
        <v>7196</v>
      </c>
      <c r="B3523" s="0" t="s">
        <v>7197</v>
      </c>
      <c r="C3523" s="0" t="s">
        <v>51</v>
      </c>
      <c r="D3523" s="0" t="s">
        <v>1884</v>
      </c>
      <c r="E3523" s="0" t="n">
        <v>2011</v>
      </c>
    </row>
    <row r="3524" customFormat="false" ht="13.2" hidden="false" customHeight="false" outlineLevel="0" collapsed="false">
      <c r="A3524" s="0" t="s">
        <v>7198</v>
      </c>
      <c r="B3524" s="0" t="s">
        <v>7199</v>
      </c>
      <c r="C3524" s="0" t="s">
        <v>61</v>
      </c>
      <c r="D3524" s="0" t="s">
        <v>1884</v>
      </c>
      <c r="E3524" s="0" t="n">
        <v>2012</v>
      </c>
    </row>
    <row r="3525" customFormat="false" ht="13.2" hidden="false" customHeight="false" outlineLevel="0" collapsed="false">
      <c r="A3525" s="0" t="s">
        <v>7200</v>
      </c>
      <c r="B3525" s="0" t="s">
        <v>7201</v>
      </c>
      <c r="C3525" s="0" t="s">
        <v>2312</v>
      </c>
      <c r="D3525" s="0" t="s">
        <v>1884</v>
      </c>
      <c r="E3525" s="0" t="n">
        <v>2011</v>
      </c>
    </row>
    <row r="3526" customFormat="false" ht="13.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3.2" hidden="false" customHeight="false" outlineLevel="0" collapsed="false">
      <c r="A3527" s="0" t="s">
        <v>7204</v>
      </c>
      <c r="B3527" s="0" t="s">
        <v>7205</v>
      </c>
      <c r="C3527" s="0" t="s">
        <v>61</v>
      </c>
      <c r="D3527" s="0" t="s">
        <v>1884</v>
      </c>
      <c r="E3527" s="0" t="n">
        <v>2011</v>
      </c>
    </row>
    <row r="3528" customFormat="false" ht="13.2" hidden="false" customHeight="false" outlineLevel="0" collapsed="false">
      <c r="A3528" s="0" t="s">
        <v>7206</v>
      </c>
      <c r="B3528" s="0" t="s">
        <v>7207</v>
      </c>
      <c r="C3528" s="0" t="s">
        <v>51</v>
      </c>
      <c r="D3528" s="0" t="s">
        <v>1884</v>
      </c>
      <c r="E3528" s="0" t="n">
        <v>2011</v>
      </c>
    </row>
    <row r="3529" customFormat="false" ht="13.2" hidden="false" customHeight="false" outlineLevel="0" collapsed="false">
      <c r="A3529" s="0" t="s">
        <v>7208</v>
      </c>
      <c r="B3529" s="0" t="s">
        <v>7209</v>
      </c>
      <c r="C3529" s="0" t="s">
        <v>61</v>
      </c>
      <c r="D3529" s="0" t="s">
        <v>1884</v>
      </c>
      <c r="E3529" s="0" t="n">
        <v>2011</v>
      </c>
    </row>
    <row r="3530" customFormat="false" ht="13.2" hidden="false" customHeight="false" outlineLevel="0" collapsed="false">
      <c r="A3530" s="0" t="s">
        <v>7210</v>
      </c>
      <c r="B3530" s="0" t="s">
        <v>7211</v>
      </c>
      <c r="C3530" s="0" t="s">
        <v>16</v>
      </c>
      <c r="D3530" s="0" t="s">
        <v>1869</v>
      </c>
      <c r="E3530" s="0" t="n">
        <v>2011</v>
      </c>
    </row>
    <row r="3531" customFormat="false" ht="13.2" hidden="false" customHeight="false" outlineLevel="0" collapsed="false">
      <c r="A3531" s="0" t="s">
        <v>7212</v>
      </c>
      <c r="B3531" s="0" t="s">
        <v>7213</v>
      </c>
      <c r="C3531" s="0" t="s">
        <v>19</v>
      </c>
      <c r="D3531" s="0" t="s">
        <v>2301</v>
      </c>
      <c r="E3531" s="0" t="n">
        <v>2012</v>
      </c>
    </row>
    <row r="3532" customFormat="false" ht="13.2" hidden="false" customHeight="false" outlineLevel="0" collapsed="false">
      <c r="A3532" s="0" t="s">
        <v>7214</v>
      </c>
      <c r="B3532" s="0" t="s">
        <v>7215</v>
      </c>
      <c r="C3532" s="0" t="s">
        <v>61</v>
      </c>
      <c r="D3532" s="0" t="s">
        <v>2265</v>
      </c>
      <c r="E3532" s="0" t="n">
        <v>2011</v>
      </c>
    </row>
    <row r="3533" customFormat="false" ht="13.2" hidden="false" customHeight="false" outlineLevel="0" collapsed="false">
      <c r="A3533" s="0" t="s">
        <v>7216</v>
      </c>
      <c r="B3533" s="0" t="s">
        <v>7217</v>
      </c>
      <c r="C3533" s="0" t="s">
        <v>51</v>
      </c>
      <c r="D3533" s="0" t="s">
        <v>2265</v>
      </c>
      <c r="E3533" s="0" t="n">
        <v>2011</v>
      </c>
    </row>
    <row r="3534" customFormat="false" ht="13.2" hidden="false" customHeight="false" outlineLevel="0" collapsed="false">
      <c r="A3534" s="0" t="s">
        <v>7218</v>
      </c>
      <c r="B3534" s="0" t="s">
        <v>7219</v>
      </c>
      <c r="C3534" s="0" t="s">
        <v>61</v>
      </c>
      <c r="D3534" s="0" t="s">
        <v>2265</v>
      </c>
      <c r="E3534" s="0" t="n">
        <v>2011</v>
      </c>
    </row>
    <row r="3535" customFormat="false" ht="13.2" hidden="false" customHeight="false" outlineLevel="0" collapsed="false">
      <c r="A3535" s="0" t="s">
        <v>7220</v>
      </c>
      <c r="B3535" s="0" t="s">
        <v>7221</v>
      </c>
      <c r="C3535" s="0" t="s">
        <v>1936</v>
      </c>
      <c r="D3535" s="0" t="s">
        <v>2533</v>
      </c>
      <c r="E3535" s="0" t="n">
        <v>2012</v>
      </c>
    </row>
    <row r="3536" customFormat="false" ht="13.2" hidden="false" customHeight="false" outlineLevel="0" collapsed="false">
      <c r="A3536" s="0" t="s">
        <v>7222</v>
      </c>
      <c r="B3536" s="0" t="s">
        <v>7223</v>
      </c>
      <c r="C3536" s="0" t="s">
        <v>2312</v>
      </c>
      <c r="D3536" s="0" t="s">
        <v>2533</v>
      </c>
      <c r="E3536" s="0" t="n">
        <v>2012</v>
      </c>
    </row>
    <row r="3537" customFormat="false" ht="13.2" hidden="false" customHeight="false" outlineLevel="0" collapsed="false">
      <c r="A3537" s="0" t="s">
        <v>7224</v>
      </c>
      <c r="B3537" s="0" t="s">
        <v>7225</v>
      </c>
      <c r="C3537" s="0" t="s">
        <v>16</v>
      </c>
      <c r="D3537" s="0" t="s">
        <v>699</v>
      </c>
      <c r="E3537" s="0" t="n">
        <v>2012</v>
      </c>
    </row>
    <row r="3538" customFormat="false" ht="13.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699</v>
      </c>
      <c r="E3538" s="0" t="n">
        <v>2011</v>
      </c>
    </row>
    <row r="3539" customFormat="false" ht="13.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156</v>
      </c>
      <c r="E3539" s="0" t="n">
        <v>2011</v>
      </c>
    </row>
    <row r="3540" customFormat="false" ht="13.2" hidden="false" customHeight="false" outlineLevel="0" collapsed="false">
      <c r="A3540" s="0" t="s">
        <v>7230</v>
      </c>
      <c r="B3540" s="0" t="s">
        <v>7231</v>
      </c>
      <c r="C3540" s="0" t="s">
        <v>2312</v>
      </c>
      <c r="D3540" s="0" t="s">
        <v>684</v>
      </c>
      <c r="E3540" s="0" t="n">
        <v>2012</v>
      </c>
    </row>
    <row r="3541" customFormat="false" ht="13.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3.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1</v>
      </c>
    </row>
    <row r="3543" customFormat="false" ht="13.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2</v>
      </c>
    </row>
    <row r="3544" customFormat="false" ht="13.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3.2" hidden="false" customHeight="false" outlineLevel="0" collapsed="false">
      <c r="A3545" s="0" t="s">
        <v>7240</v>
      </c>
      <c r="B3545" s="0" t="s">
        <v>7241</v>
      </c>
      <c r="C3545" s="0" t="s">
        <v>16</v>
      </c>
      <c r="D3545" s="0" t="s">
        <v>1869</v>
      </c>
      <c r="E3545" s="0" t="n">
        <v>2011</v>
      </c>
    </row>
    <row r="3546" customFormat="false" ht="13.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3.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3.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3.2" hidden="false" customHeight="false" outlineLevel="0" collapsed="false">
      <c r="A3549" s="0" t="s">
        <v>7248</v>
      </c>
      <c r="B3549" s="0" t="s">
        <v>7249</v>
      </c>
      <c r="C3549" s="0" t="s">
        <v>2312</v>
      </c>
      <c r="D3549" s="0" t="s">
        <v>2210</v>
      </c>
      <c r="E3549" s="0" t="n">
        <v>2011</v>
      </c>
    </row>
    <row r="3550" customFormat="false" ht="13.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3.2" hidden="false" customHeight="false" outlineLevel="0" collapsed="false">
      <c r="A3551" s="0" t="s">
        <v>7252</v>
      </c>
      <c r="B3551" s="0" t="s">
        <v>7253</v>
      </c>
      <c r="C3551" s="0" t="s">
        <v>16</v>
      </c>
      <c r="D3551" s="0" t="s">
        <v>2210</v>
      </c>
      <c r="E3551" s="0" t="n">
        <v>2012</v>
      </c>
    </row>
    <row r="3552" customFormat="false" ht="13.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3.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3.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210</v>
      </c>
      <c r="E3554" s="0" t="n">
        <v>2011</v>
      </c>
    </row>
    <row r="3555" customFormat="false" ht="13.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3.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3.2" hidden="false" customHeight="false" outlineLevel="0" collapsed="false">
      <c r="A3557" s="0" t="s">
        <v>7264</v>
      </c>
      <c r="B3557" s="0" t="s">
        <v>7265</v>
      </c>
      <c r="C3557" s="0" t="s">
        <v>2312</v>
      </c>
      <c r="D3557" s="0" t="s">
        <v>2995</v>
      </c>
      <c r="E3557" s="0" t="n">
        <v>2011</v>
      </c>
    </row>
    <row r="3558" customFormat="false" ht="13.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3.2" hidden="false" customHeight="false" outlineLevel="0" collapsed="false">
      <c r="A3559" s="0" t="s">
        <v>7268</v>
      </c>
      <c r="B3559" s="0" t="s">
        <v>7269</v>
      </c>
      <c r="C3559" s="0" t="s">
        <v>1936</v>
      </c>
      <c r="D3559" s="0" t="s">
        <v>2292</v>
      </c>
      <c r="E3559" s="0" t="n">
        <v>2012</v>
      </c>
    </row>
    <row r="3560" customFormat="false" ht="13.2" hidden="false" customHeight="false" outlineLevel="0" collapsed="false">
      <c r="A3560" s="0" t="s">
        <v>7270</v>
      </c>
      <c r="B3560" s="0" t="s">
        <v>7271</v>
      </c>
      <c r="C3560" s="0" t="s">
        <v>51</v>
      </c>
      <c r="D3560" s="0" t="s">
        <v>1965</v>
      </c>
      <c r="E3560" s="0" t="n">
        <v>2012</v>
      </c>
    </row>
    <row r="3561" customFormat="false" ht="13.2" hidden="false" customHeight="false" outlineLevel="0" collapsed="false">
      <c r="A3561" s="0" t="s">
        <v>7272</v>
      </c>
      <c r="B3561" s="0" t="s">
        <v>7273</v>
      </c>
      <c r="C3561" s="0" t="s">
        <v>224</v>
      </c>
      <c r="D3561" s="0" t="s">
        <v>93</v>
      </c>
      <c r="E3561" s="0" t="n">
        <v>2012</v>
      </c>
    </row>
    <row r="3562" customFormat="false" ht="13.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3.2" hidden="false" customHeight="false" outlineLevel="0" collapsed="false">
      <c r="A3563" s="0" t="s">
        <v>7276</v>
      </c>
      <c r="B3563" s="0" t="s">
        <v>7277</v>
      </c>
      <c r="C3563" s="0" t="s">
        <v>61</v>
      </c>
      <c r="D3563" s="0" t="s">
        <v>42</v>
      </c>
      <c r="E3563" s="0" t="n">
        <v>2011</v>
      </c>
    </row>
    <row r="3564" customFormat="false" ht="13.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3.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3.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3.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3.2" hidden="false" customHeight="false" outlineLevel="0" collapsed="false">
      <c r="A3568" s="0" t="s">
        <v>7286</v>
      </c>
      <c r="B3568" s="0" t="s">
        <v>7287</v>
      </c>
      <c r="C3568" s="0" t="s">
        <v>2838</v>
      </c>
      <c r="D3568" s="0" t="s">
        <v>42</v>
      </c>
      <c r="E3568" s="0" t="n">
        <v>2011</v>
      </c>
    </row>
    <row r="3569" customFormat="false" ht="13.2" hidden="false" customHeight="false" outlineLevel="0" collapsed="false">
      <c r="A3569" s="0" t="s">
        <v>7288</v>
      </c>
      <c r="B3569" s="0" t="s">
        <v>7289</v>
      </c>
      <c r="C3569" s="0" t="s">
        <v>61</v>
      </c>
      <c r="D3569" s="0" t="s">
        <v>42</v>
      </c>
      <c r="E3569" s="0" t="n">
        <v>2011</v>
      </c>
    </row>
    <row r="3570" customFormat="false" ht="13.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3.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3.2" hidden="false" customHeight="false" outlineLevel="0" collapsed="false">
      <c r="A3572" s="0" t="s">
        <v>7294</v>
      </c>
      <c r="B3572" s="0" t="s">
        <v>7295</v>
      </c>
      <c r="C3572" s="0" t="s">
        <v>51</v>
      </c>
      <c r="D3572" s="0" t="s">
        <v>42</v>
      </c>
      <c r="E3572" s="0" t="n">
        <v>2011</v>
      </c>
    </row>
    <row r="3573" customFormat="false" ht="13.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3.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3.2" hidden="false" customHeight="false" outlineLevel="0" collapsed="false">
      <c r="A3575" s="0" t="s">
        <v>7300</v>
      </c>
      <c r="B3575" s="0" t="s">
        <v>7301</v>
      </c>
      <c r="C3575" s="0" t="s">
        <v>61</v>
      </c>
      <c r="D3575" s="0" t="s">
        <v>39</v>
      </c>
      <c r="E3575" s="0" t="n">
        <v>2011</v>
      </c>
    </row>
    <row r="3576" customFormat="false" ht="13.2" hidden="false" customHeight="false" outlineLevel="0" collapsed="false">
      <c r="A3576" s="0" t="s">
        <v>7302</v>
      </c>
      <c r="B3576" s="0" t="s">
        <v>7303</v>
      </c>
      <c r="C3576" s="0" t="s">
        <v>2312</v>
      </c>
      <c r="D3576" s="0" t="s">
        <v>2533</v>
      </c>
      <c r="E3576" s="0" t="n">
        <v>2012</v>
      </c>
    </row>
    <row r="3577" customFormat="false" ht="13.2" hidden="false" customHeight="false" outlineLevel="0" collapsed="false">
      <c r="A3577" s="0" t="s">
        <v>7304</v>
      </c>
      <c r="B3577" s="0" t="s">
        <v>7305</v>
      </c>
      <c r="C3577" s="0" t="s">
        <v>16</v>
      </c>
      <c r="D3577" s="0" t="s">
        <v>2533</v>
      </c>
      <c r="E3577" s="0" t="n">
        <v>2012</v>
      </c>
    </row>
    <row r="3578" customFormat="false" ht="13.2" hidden="false" customHeight="false" outlineLevel="0" collapsed="false">
      <c r="A3578" s="0" t="s">
        <v>7306</v>
      </c>
      <c r="B3578" s="0" t="s">
        <v>7307</v>
      </c>
      <c r="C3578" s="0" t="s">
        <v>2312</v>
      </c>
      <c r="D3578" s="0" t="s">
        <v>1735</v>
      </c>
      <c r="E3578" s="0" t="n">
        <v>2011</v>
      </c>
    </row>
    <row r="3579" customFormat="false" ht="13.2" hidden="false" customHeight="false" outlineLevel="0" collapsed="false">
      <c r="A3579" s="0" t="s">
        <v>7308</v>
      </c>
      <c r="B3579" s="0" t="s">
        <v>7309</v>
      </c>
      <c r="C3579" s="0" t="s">
        <v>61</v>
      </c>
      <c r="D3579" s="0" t="s">
        <v>39</v>
      </c>
      <c r="E3579" s="0" t="n">
        <v>2011</v>
      </c>
    </row>
    <row r="3580" customFormat="false" ht="13.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3.2" hidden="false" customHeight="false" outlineLevel="0" collapsed="false">
      <c r="A3581" s="0" t="s">
        <v>7312</v>
      </c>
      <c r="B3581" s="0" t="s">
        <v>7313</v>
      </c>
      <c r="C3581" s="0" t="s">
        <v>2312</v>
      </c>
      <c r="D3581" s="0" t="s">
        <v>1735</v>
      </c>
      <c r="E3581" s="0" t="n">
        <v>2011</v>
      </c>
    </row>
    <row r="3582" customFormat="false" ht="13.2" hidden="false" customHeight="false" outlineLevel="0" collapsed="false">
      <c r="A3582" s="0" t="s">
        <v>7314</v>
      </c>
      <c r="B3582" s="0" t="s">
        <v>7315</v>
      </c>
      <c r="C3582" s="0" t="s">
        <v>61</v>
      </c>
      <c r="D3582" s="0" t="s">
        <v>39</v>
      </c>
      <c r="E3582" s="0" t="n">
        <v>2011</v>
      </c>
    </row>
    <row r="3583" customFormat="false" ht="13.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3.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3.2" hidden="false" customHeight="false" outlineLevel="0" collapsed="false">
      <c r="A3585" s="0" t="s">
        <v>7320</v>
      </c>
      <c r="B3585" s="0" t="s">
        <v>7321</v>
      </c>
      <c r="C3585" s="0" t="s">
        <v>51</v>
      </c>
      <c r="D3585" s="0" t="s">
        <v>39</v>
      </c>
      <c r="E3585" s="0" t="n">
        <v>2011</v>
      </c>
    </row>
    <row r="3586" customFormat="false" ht="13.2" hidden="false" customHeight="false" outlineLevel="0" collapsed="false">
      <c r="A3586" s="0" t="s">
        <v>7322</v>
      </c>
      <c r="B3586" s="0" t="s">
        <v>7323</v>
      </c>
      <c r="C3586" s="0" t="s">
        <v>2312</v>
      </c>
      <c r="D3586" s="0" t="s">
        <v>1735</v>
      </c>
      <c r="E3586" s="0" t="n">
        <v>2011</v>
      </c>
    </row>
    <row r="3587" customFormat="false" ht="13.2" hidden="false" customHeight="false" outlineLevel="0" collapsed="false">
      <c r="A3587" s="0" t="s">
        <v>7324</v>
      </c>
      <c r="B3587" s="0" t="s">
        <v>7325</v>
      </c>
      <c r="C3587" s="0" t="s">
        <v>1936</v>
      </c>
      <c r="D3587" s="0" t="s">
        <v>1735</v>
      </c>
      <c r="E3587" s="0" t="n">
        <v>2011</v>
      </c>
    </row>
    <row r="3588" customFormat="false" ht="13.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3.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3.2" hidden="false" customHeight="false" outlineLevel="0" collapsed="false">
      <c r="A3590" s="0" t="s">
        <v>7330</v>
      </c>
      <c r="B3590" s="0" t="s">
        <v>7331</v>
      </c>
      <c r="C3590" s="0" t="s">
        <v>2312</v>
      </c>
      <c r="D3590" s="0" t="s">
        <v>1735</v>
      </c>
      <c r="E3590" s="0" t="n">
        <v>2011</v>
      </c>
    </row>
    <row r="3591" customFormat="false" ht="13.2" hidden="false" customHeight="false" outlineLevel="0" collapsed="false">
      <c r="A3591" s="0" t="s">
        <v>7332</v>
      </c>
      <c r="B3591" s="0" t="s">
        <v>7333</v>
      </c>
      <c r="C3591" s="0" t="s">
        <v>61</v>
      </c>
      <c r="D3591" s="0" t="s">
        <v>39</v>
      </c>
      <c r="E3591" s="0" t="n">
        <v>2011</v>
      </c>
    </row>
    <row r="3592" customFormat="false" ht="13.2" hidden="false" customHeight="false" outlineLevel="0" collapsed="false">
      <c r="A3592" s="0" t="s">
        <v>7334</v>
      </c>
      <c r="B3592" s="0" t="s">
        <v>7335</v>
      </c>
      <c r="C3592" s="0" t="s">
        <v>51</v>
      </c>
      <c r="D3592" s="0" t="s">
        <v>39</v>
      </c>
      <c r="E3592" s="0" t="n">
        <v>2011</v>
      </c>
    </row>
    <row r="3593" customFormat="false" ht="13.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39</v>
      </c>
      <c r="E3593" s="0" t="n">
        <v>2011</v>
      </c>
    </row>
    <row r="3594" customFormat="false" ht="13.2" hidden="false" customHeight="false" outlineLevel="0" collapsed="false">
      <c r="A3594" s="0" t="s">
        <v>7338</v>
      </c>
      <c r="B3594" s="0" t="s">
        <v>7339</v>
      </c>
      <c r="C3594" s="0" t="s">
        <v>61</v>
      </c>
      <c r="D3594" s="0" t="s">
        <v>2646</v>
      </c>
      <c r="E3594" s="0" t="n">
        <v>2011</v>
      </c>
    </row>
    <row r="3595" customFormat="false" ht="13.2" hidden="false" customHeight="false" outlineLevel="0" collapsed="false">
      <c r="A3595" s="0" t="s">
        <v>7340</v>
      </c>
      <c r="B3595" s="0" t="s">
        <v>7341</v>
      </c>
      <c r="C3595" s="0" t="s">
        <v>2312</v>
      </c>
      <c r="D3595" s="0" t="s">
        <v>2533</v>
      </c>
      <c r="E3595" s="0" t="n">
        <v>2011</v>
      </c>
    </row>
    <row r="3596" customFormat="false" ht="13.2" hidden="false" customHeight="false" outlineLevel="0" collapsed="false">
      <c r="A3596" s="0" t="s">
        <v>7342</v>
      </c>
      <c r="B3596" s="0" t="s">
        <v>7343</v>
      </c>
      <c r="C3596" s="0" t="s">
        <v>1936</v>
      </c>
      <c r="D3596" s="0" t="s">
        <v>2533</v>
      </c>
      <c r="E3596" s="0" t="n">
        <v>2011</v>
      </c>
    </row>
    <row r="3597" customFormat="false" ht="13.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2</v>
      </c>
    </row>
    <row r="3598" customFormat="false" ht="13.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3.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1</v>
      </c>
    </row>
    <row r="3600" customFormat="false" ht="13.2" hidden="false" customHeight="false" outlineLevel="0" collapsed="false">
      <c r="A3600" s="0" t="s">
        <v>7350</v>
      </c>
      <c r="B3600" s="0" t="s">
        <v>7351</v>
      </c>
      <c r="C3600" s="0" t="s">
        <v>2838</v>
      </c>
      <c r="D3600" s="0" t="s">
        <v>783</v>
      </c>
      <c r="E3600" s="0" t="n">
        <v>2012</v>
      </c>
    </row>
    <row r="3601" customFormat="false" ht="13.2" hidden="false" customHeight="false" outlineLevel="0" collapsed="false">
      <c r="A3601" s="0" t="s">
        <v>7352</v>
      </c>
      <c r="B3601" s="0" t="s">
        <v>7353</v>
      </c>
      <c r="C3601" s="0" t="s">
        <v>5736</v>
      </c>
      <c r="D3601" s="0" t="s">
        <v>783</v>
      </c>
      <c r="E3601" s="0" t="n">
        <v>2012</v>
      </c>
    </row>
    <row r="3602" customFormat="false" ht="13.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26</v>
      </c>
      <c r="E3602" s="0" t="n">
        <v>2011</v>
      </c>
    </row>
    <row r="3603" customFormat="false" ht="13.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3.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3.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806</v>
      </c>
      <c r="E3605" s="0" t="n">
        <v>2011</v>
      </c>
    </row>
    <row r="3606" customFormat="false" ht="13.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604</v>
      </c>
      <c r="E3606" s="0" t="n">
        <v>2011</v>
      </c>
    </row>
    <row r="3607" customFormat="false" ht="13.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3.2" hidden="false" customHeight="false" outlineLevel="0" collapsed="false">
      <c r="A3608" s="0" t="s">
        <v>7366</v>
      </c>
      <c r="B3608" s="0" t="s">
        <v>7367</v>
      </c>
      <c r="C3608" s="0" t="s">
        <v>2312</v>
      </c>
      <c r="D3608" s="0" t="s">
        <v>1430</v>
      </c>
      <c r="E3608" s="0" t="n">
        <v>2011</v>
      </c>
    </row>
    <row r="3609" customFormat="false" ht="13.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3.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3.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3.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3.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3.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3.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3.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3.2" hidden="false" customHeight="false" outlineLevel="0" collapsed="false">
      <c r="A3617" s="0" t="s">
        <v>7384</v>
      </c>
      <c r="B3617" s="0" t="s">
        <v>7385</v>
      </c>
      <c r="C3617" s="0" t="s">
        <v>61</v>
      </c>
      <c r="D3617" s="0" t="s">
        <v>1663</v>
      </c>
      <c r="E3617" s="0" t="n">
        <v>2011</v>
      </c>
    </row>
    <row r="3618" customFormat="false" ht="13.2" hidden="false" customHeight="false" outlineLevel="0" collapsed="false">
      <c r="A3618" s="0" t="s">
        <v>7386</v>
      </c>
      <c r="B3618" s="0" t="s">
        <v>7387</v>
      </c>
      <c r="C3618" s="0" t="s">
        <v>19</v>
      </c>
      <c r="D3618" s="0" t="s">
        <v>2141</v>
      </c>
      <c r="E3618" s="0" t="n">
        <v>2011</v>
      </c>
    </row>
    <row r="3619" customFormat="false" ht="13.2" hidden="false" customHeight="false" outlineLevel="0" collapsed="false">
      <c r="A3619" s="0" t="s">
        <v>7388</v>
      </c>
      <c r="B3619" s="0" t="s">
        <v>7389</v>
      </c>
      <c r="C3619" s="0" t="s">
        <v>16</v>
      </c>
      <c r="D3619" s="0" t="s">
        <v>730</v>
      </c>
      <c r="E3619" s="0" t="n">
        <v>2011</v>
      </c>
    </row>
    <row r="3620" customFormat="false" ht="13.2" hidden="false" customHeight="false" outlineLevel="0" collapsed="false">
      <c r="A3620" s="0" t="s">
        <v>7390</v>
      </c>
      <c r="B3620" s="0" t="s">
        <v>7391</v>
      </c>
      <c r="C3620" s="0" t="s">
        <v>2838</v>
      </c>
      <c r="D3620" s="0" t="s">
        <v>1911</v>
      </c>
      <c r="E3620" s="0" t="n">
        <v>2011</v>
      </c>
    </row>
    <row r="3621" customFormat="false" ht="13.2" hidden="false" customHeight="false" outlineLevel="0" collapsed="false">
      <c r="A3621" s="0" t="s">
        <v>7392</v>
      </c>
      <c r="B3621" s="0" t="s">
        <v>7393</v>
      </c>
      <c r="C3621" s="0" t="s">
        <v>61</v>
      </c>
      <c r="D3621" s="0" t="s">
        <v>1911</v>
      </c>
      <c r="E3621" s="0" t="n">
        <v>2011</v>
      </c>
    </row>
    <row r="3622" customFormat="false" ht="13.2" hidden="false" customHeight="false" outlineLevel="0" collapsed="false">
      <c r="A3622" s="0" t="s">
        <v>7394</v>
      </c>
      <c r="B3622" s="0" t="s">
        <v>7395</v>
      </c>
      <c r="C3622" s="0" t="s">
        <v>2838</v>
      </c>
      <c r="D3622" s="0" t="s">
        <v>1911</v>
      </c>
      <c r="E3622" s="0" t="n">
        <v>2011</v>
      </c>
    </row>
    <row r="3623" customFormat="false" ht="13.2" hidden="false" customHeight="false" outlineLevel="0" collapsed="false">
      <c r="A3623" s="0" t="s">
        <v>7396</v>
      </c>
      <c r="B3623" s="0" t="s">
        <v>7397</v>
      </c>
      <c r="C3623" s="0" t="s">
        <v>61</v>
      </c>
      <c r="D3623" s="0" t="s">
        <v>1911</v>
      </c>
      <c r="E3623" s="0" t="n">
        <v>2011</v>
      </c>
    </row>
    <row r="3624" customFormat="false" ht="13.2" hidden="false" customHeight="false" outlineLevel="0" collapsed="false">
      <c r="A3624" s="0" t="s">
        <v>7398</v>
      </c>
      <c r="B3624" s="0" t="s">
        <v>7399</v>
      </c>
      <c r="C3624" s="0" t="s">
        <v>51</v>
      </c>
      <c r="D3624" s="0" t="s">
        <v>1911</v>
      </c>
      <c r="E3624" s="0" t="n">
        <v>2011</v>
      </c>
    </row>
    <row r="3625" customFormat="false" ht="13.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3.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3.2" hidden="false" customHeight="false" outlineLevel="0" collapsed="false">
      <c r="A3627" s="0" t="s">
        <v>7404</v>
      </c>
      <c r="B3627" s="0" t="s">
        <v>7405</v>
      </c>
      <c r="C3627" s="0" t="s">
        <v>61</v>
      </c>
      <c r="D3627" s="0" t="s">
        <v>1931</v>
      </c>
      <c r="E3627" s="0" t="n">
        <v>2011</v>
      </c>
    </row>
    <row r="3628" customFormat="false" ht="13.2" hidden="false" customHeight="false" outlineLevel="0" collapsed="false">
      <c r="A3628" s="0" t="s">
        <v>7406</v>
      </c>
      <c r="B3628" s="0" t="s">
        <v>7407</v>
      </c>
      <c r="C3628" s="0" t="s">
        <v>51</v>
      </c>
      <c r="D3628" s="0" t="s">
        <v>1931</v>
      </c>
      <c r="E3628" s="0" t="n">
        <v>2011</v>
      </c>
    </row>
    <row r="3629" customFormat="false" ht="13.2" hidden="false" customHeight="false" outlineLevel="0" collapsed="false">
      <c r="A3629" s="0" t="s">
        <v>7408</v>
      </c>
      <c r="B3629" s="0" t="s">
        <v>7409</v>
      </c>
      <c r="C3629" s="0" t="s">
        <v>61</v>
      </c>
      <c r="D3629" s="0" t="s">
        <v>1931</v>
      </c>
      <c r="E3629" s="0" t="n">
        <v>2011</v>
      </c>
    </row>
    <row r="3630" customFormat="false" ht="13.2" hidden="false" customHeight="false" outlineLevel="0" collapsed="false">
      <c r="A3630" s="0" t="s">
        <v>7410</v>
      </c>
      <c r="B3630" s="0" t="s">
        <v>7411</v>
      </c>
      <c r="C3630" s="0" t="s">
        <v>51</v>
      </c>
      <c r="D3630" s="0" t="s">
        <v>1931</v>
      </c>
      <c r="E3630" s="0" t="n">
        <v>2011</v>
      </c>
    </row>
    <row r="3631" customFormat="false" ht="13.2" hidden="false" customHeight="false" outlineLevel="0" collapsed="false">
      <c r="A3631" s="0" t="s">
        <v>7412</v>
      </c>
      <c r="B3631" s="0" t="s">
        <v>7413</v>
      </c>
      <c r="C3631" s="0" t="s">
        <v>61</v>
      </c>
      <c r="D3631" s="0" t="s">
        <v>1931</v>
      </c>
      <c r="E3631" s="0" t="n">
        <v>2011</v>
      </c>
    </row>
    <row r="3632" customFormat="false" ht="13.2" hidden="false" customHeight="false" outlineLevel="0" collapsed="false">
      <c r="A3632" s="0" t="s">
        <v>7414</v>
      </c>
      <c r="B3632" s="0" t="s">
        <v>7415</v>
      </c>
      <c r="C3632" s="0" t="s">
        <v>51</v>
      </c>
      <c r="D3632" s="0" t="s">
        <v>1931</v>
      </c>
      <c r="E3632" s="0" t="n">
        <v>2011</v>
      </c>
    </row>
    <row r="3633" customFormat="false" ht="13.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3.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3.2" hidden="false" customHeight="false" outlineLevel="0" collapsed="false">
      <c r="A3635" s="0" t="s">
        <v>7420</v>
      </c>
      <c r="B3635" s="0" t="s">
        <v>7421</v>
      </c>
      <c r="C3635" s="0" t="s">
        <v>61</v>
      </c>
      <c r="D3635" s="0" t="s">
        <v>1931</v>
      </c>
      <c r="E3635" s="0" t="n">
        <v>2011</v>
      </c>
    </row>
    <row r="3636" customFormat="false" ht="13.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3.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3.2" hidden="false" customHeight="false" outlineLevel="0" collapsed="false">
      <c r="A3638" s="0" t="s">
        <v>7426</v>
      </c>
      <c r="B3638" s="0" t="s">
        <v>7427</v>
      </c>
      <c r="C3638" s="0" t="s">
        <v>51</v>
      </c>
      <c r="D3638" s="0" t="s">
        <v>1931</v>
      </c>
      <c r="E3638" s="0" t="n">
        <v>2011</v>
      </c>
    </row>
    <row r="3639" customFormat="false" ht="13.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3.2" hidden="false" customHeight="false" outlineLevel="0" collapsed="false">
      <c r="A3640" s="0" t="s">
        <v>7430</v>
      </c>
      <c r="B3640" s="0" t="s">
        <v>7431</v>
      </c>
      <c r="C3640" s="0" t="s">
        <v>61</v>
      </c>
      <c r="D3640" s="0" t="s">
        <v>1931</v>
      </c>
      <c r="E3640" s="0" t="n">
        <v>2011</v>
      </c>
    </row>
    <row r="3641" customFormat="false" ht="13.2" hidden="false" customHeight="false" outlineLevel="0" collapsed="false">
      <c r="A3641" s="0" t="s">
        <v>7432</v>
      </c>
      <c r="B3641" s="0" t="s">
        <v>7433</v>
      </c>
      <c r="C3641" s="0" t="s">
        <v>51</v>
      </c>
      <c r="D3641" s="0" t="s">
        <v>1931</v>
      </c>
      <c r="E3641" s="0" t="n">
        <v>2011</v>
      </c>
    </row>
    <row r="3642" customFormat="false" ht="13.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3.2" hidden="false" customHeight="false" outlineLevel="0" collapsed="false">
      <c r="A3643" s="0" t="s">
        <v>7436</v>
      </c>
      <c r="B3643" s="0" t="s">
        <v>7437</v>
      </c>
      <c r="C3643" s="0" t="s">
        <v>61</v>
      </c>
      <c r="D3643" s="0" t="s">
        <v>1931</v>
      </c>
      <c r="E3643" s="0" t="n">
        <v>2011</v>
      </c>
    </row>
    <row r="3644" customFormat="false" ht="13.2" hidden="false" customHeight="false" outlineLevel="0" collapsed="false">
      <c r="A3644" s="0" t="s">
        <v>7438</v>
      </c>
      <c r="B3644" s="0" t="s">
        <v>7439</v>
      </c>
      <c r="C3644" s="0" t="s">
        <v>51</v>
      </c>
      <c r="D3644" s="0" t="s">
        <v>1931</v>
      </c>
      <c r="E3644" s="0" t="n">
        <v>2011</v>
      </c>
    </row>
    <row r="3645" customFormat="false" ht="13.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3.2" hidden="false" customHeight="false" outlineLevel="0" collapsed="false">
      <c r="A3646" s="0" t="s">
        <v>7442</v>
      </c>
      <c r="B3646" s="0" t="s">
        <v>7443</v>
      </c>
      <c r="C3646" s="0" t="s">
        <v>61</v>
      </c>
      <c r="D3646" s="0" t="s">
        <v>1931</v>
      </c>
      <c r="E3646" s="0" t="n">
        <v>2011</v>
      </c>
    </row>
    <row r="3647" customFormat="false" ht="13.2" hidden="false" customHeight="false" outlineLevel="0" collapsed="false">
      <c r="A3647" s="0" t="s">
        <v>7444</v>
      </c>
      <c r="B3647" s="0" t="s">
        <v>7445</v>
      </c>
      <c r="C3647" s="0" t="s">
        <v>2312</v>
      </c>
      <c r="D3647" s="0" t="s">
        <v>1735</v>
      </c>
      <c r="E3647" s="0" t="n">
        <v>2011</v>
      </c>
    </row>
    <row r="3648" customFormat="false" ht="13.2" hidden="false" customHeight="false" outlineLevel="0" collapsed="false">
      <c r="A3648" s="0" t="s">
        <v>7446</v>
      </c>
      <c r="B3648" s="0" t="s">
        <v>7447</v>
      </c>
      <c r="C3648" s="0" t="s">
        <v>1936</v>
      </c>
      <c r="D3648" s="0" t="s">
        <v>1735</v>
      </c>
      <c r="E3648" s="0" t="n">
        <v>2011</v>
      </c>
    </row>
    <row r="3649" customFormat="false" ht="13.2" hidden="false" customHeight="false" outlineLevel="0" collapsed="false">
      <c r="A3649" s="0" t="s">
        <v>7448</v>
      </c>
      <c r="B3649" s="0" t="s">
        <v>7449</v>
      </c>
      <c r="C3649" s="0" t="s">
        <v>2312</v>
      </c>
      <c r="D3649" s="0" t="s">
        <v>1735</v>
      </c>
      <c r="E3649" s="0" t="n">
        <v>2011</v>
      </c>
    </row>
    <row r="3650" customFormat="false" ht="13.2" hidden="false" customHeight="false" outlineLevel="0" collapsed="false">
      <c r="A3650" s="0" t="s">
        <v>7450</v>
      </c>
      <c r="B3650" s="0" t="s">
        <v>7451</v>
      </c>
      <c r="C3650" s="0" t="s">
        <v>16</v>
      </c>
      <c r="D3650" s="0" t="s">
        <v>156</v>
      </c>
      <c r="E3650" s="0" t="n">
        <v>2011</v>
      </c>
    </row>
    <row r="3651" customFormat="false" ht="13.2" hidden="false" customHeight="false" outlineLevel="0" collapsed="false">
      <c r="A3651" s="0" t="s">
        <v>7452</v>
      </c>
      <c r="B3651" s="0" t="s">
        <v>7453</v>
      </c>
      <c r="C3651" s="0" t="s">
        <v>19</v>
      </c>
      <c r="D3651" s="0" t="s">
        <v>966</v>
      </c>
      <c r="E3651" s="0" t="n">
        <v>2011</v>
      </c>
    </row>
    <row r="3652" customFormat="false" ht="13.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3.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3.2" hidden="false" customHeight="false" outlineLevel="0" collapsed="false">
      <c r="A3654" s="0" t="s">
        <v>7458</v>
      </c>
      <c r="B3654" s="0" t="s">
        <v>7459</v>
      </c>
      <c r="C3654" s="0" t="s">
        <v>1936</v>
      </c>
      <c r="D3654" s="0" t="s">
        <v>1680</v>
      </c>
      <c r="E3654" s="0" t="n">
        <v>2012</v>
      </c>
    </row>
    <row r="3655" customFormat="false" ht="13.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3.2" hidden="false" customHeight="false" outlineLevel="0" collapsed="false">
      <c r="A3656" s="0" t="s">
        <v>7462</v>
      </c>
      <c r="B3656" s="0" t="s">
        <v>7463</v>
      </c>
      <c r="C3656" s="0" t="s">
        <v>2312</v>
      </c>
      <c r="D3656" s="0" t="s">
        <v>1680</v>
      </c>
      <c r="E3656" s="0" t="n">
        <v>2012</v>
      </c>
    </row>
    <row r="3657" customFormat="false" ht="13.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3.2" hidden="false" customHeight="false" outlineLevel="0" collapsed="false">
      <c r="A3658" s="0" t="s">
        <v>7466</v>
      </c>
      <c r="B3658" s="0" t="s">
        <v>7467</v>
      </c>
      <c r="C3658" s="0" t="s">
        <v>61</v>
      </c>
      <c r="D3658" s="0" t="s">
        <v>932</v>
      </c>
      <c r="E3658" s="0" t="n">
        <v>2011</v>
      </c>
    </row>
    <row r="3659" customFormat="false" ht="13.2" hidden="false" customHeight="false" outlineLevel="0" collapsed="false">
      <c r="A3659" s="0" t="s">
        <v>7468</v>
      </c>
      <c r="B3659" s="0" t="s">
        <v>7469</v>
      </c>
      <c r="C3659" s="0" t="s">
        <v>2312</v>
      </c>
      <c r="D3659" s="0" t="s">
        <v>932</v>
      </c>
      <c r="E3659" s="0" t="n">
        <v>2012</v>
      </c>
    </row>
    <row r="3660" customFormat="false" ht="13.2" hidden="false" customHeight="false" outlineLevel="0" collapsed="false">
      <c r="A3660" s="0" t="s">
        <v>7470</v>
      </c>
      <c r="B3660" s="0" t="s">
        <v>7471</v>
      </c>
      <c r="C3660" s="0" t="s">
        <v>61</v>
      </c>
      <c r="D3660" s="0" t="s">
        <v>932</v>
      </c>
      <c r="E3660" s="0" t="n">
        <v>2011</v>
      </c>
    </row>
    <row r="3661" customFormat="false" ht="13.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3.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3.2" hidden="false" customHeight="false" outlineLevel="0" collapsed="false">
      <c r="A3663" s="0" t="s">
        <v>7476</v>
      </c>
      <c r="B3663" s="0" t="s">
        <v>7477</v>
      </c>
      <c r="C3663" s="0" t="s">
        <v>2312</v>
      </c>
      <c r="D3663" s="0" t="s">
        <v>932</v>
      </c>
      <c r="E3663" s="0" t="n">
        <v>2012</v>
      </c>
    </row>
    <row r="3664" customFormat="false" ht="13.2" hidden="false" customHeight="false" outlineLevel="0" collapsed="false">
      <c r="A3664" s="0" t="s">
        <v>7478</v>
      </c>
      <c r="B3664" s="0" t="s">
        <v>7479</v>
      </c>
      <c r="C3664" s="0" t="s">
        <v>51</v>
      </c>
      <c r="D3664" s="0" t="s">
        <v>684</v>
      </c>
      <c r="E3664" s="0" t="n">
        <v>2011</v>
      </c>
    </row>
    <row r="3665" customFormat="false" ht="13.2" hidden="false" customHeight="false" outlineLevel="0" collapsed="false">
      <c r="A3665" s="0" t="s">
        <v>7480</v>
      </c>
      <c r="B3665" s="0" t="s">
        <v>7481</v>
      </c>
      <c r="C3665" s="0" t="s">
        <v>61</v>
      </c>
      <c r="D3665" s="0" t="s">
        <v>684</v>
      </c>
      <c r="E3665" s="0" t="n">
        <v>2011</v>
      </c>
    </row>
    <row r="3666" customFormat="false" ht="13.2" hidden="false" customHeight="false" outlineLevel="0" collapsed="false">
      <c r="A3666" s="0" t="s">
        <v>7482</v>
      </c>
      <c r="B3666" s="0" t="s">
        <v>1135</v>
      </c>
      <c r="C3666" s="0" t="s">
        <v>61</v>
      </c>
      <c r="D3666" s="0" t="s">
        <v>1911</v>
      </c>
      <c r="E3666" s="0" t="n">
        <v>2011</v>
      </c>
    </row>
    <row r="3667" customFormat="false" ht="13.2" hidden="false" customHeight="false" outlineLevel="0" collapsed="false">
      <c r="A3667" s="0" t="s">
        <v>7483</v>
      </c>
      <c r="B3667" s="0" t="s">
        <v>7484</v>
      </c>
      <c r="C3667" s="0" t="s">
        <v>61</v>
      </c>
      <c r="D3667" s="0" t="s">
        <v>1911</v>
      </c>
      <c r="E3667" s="0" t="n">
        <v>2011</v>
      </c>
    </row>
    <row r="3668" customFormat="false" ht="13.2" hidden="false" customHeight="false" outlineLevel="0" collapsed="false">
      <c r="A3668" s="0" t="s">
        <v>7485</v>
      </c>
      <c r="B3668" s="0" t="s">
        <v>7486</v>
      </c>
      <c r="C3668" s="0" t="s">
        <v>2838</v>
      </c>
      <c r="D3668" s="0" t="s">
        <v>1911</v>
      </c>
      <c r="E3668" s="0" t="n">
        <v>2011</v>
      </c>
    </row>
    <row r="3669" customFormat="false" ht="13.2" hidden="false" customHeight="false" outlineLevel="0" collapsed="false">
      <c r="A3669" s="0" t="s">
        <v>7487</v>
      </c>
      <c r="B3669" s="0" t="s">
        <v>7488</v>
      </c>
      <c r="C3669" s="0" t="s">
        <v>61</v>
      </c>
      <c r="D3669" s="0" t="s">
        <v>1911</v>
      </c>
      <c r="E3669" s="0" t="n">
        <v>2011</v>
      </c>
    </row>
    <row r="3670" customFormat="false" ht="13.2" hidden="false" customHeight="false" outlineLevel="0" collapsed="false">
      <c r="A3670" s="0" t="s">
        <v>7489</v>
      </c>
      <c r="B3670" s="0" t="s">
        <v>7490</v>
      </c>
      <c r="C3670" s="0" t="s">
        <v>16</v>
      </c>
      <c r="D3670" s="0" t="s">
        <v>1604</v>
      </c>
      <c r="E3670" s="0" t="n">
        <v>2012</v>
      </c>
    </row>
    <row r="3671" customFormat="false" ht="13.2" hidden="false" customHeight="false" outlineLevel="0" collapsed="false">
      <c r="A3671" s="0" t="s">
        <v>7491</v>
      </c>
      <c r="B3671" s="0" t="s">
        <v>7492</v>
      </c>
      <c r="C3671" s="0" t="s">
        <v>2312</v>
      </c>
      <c r="D3671" s="0" t="s">
        <v>1063</v>
      </c>
      <c r="E3671" s="0" t="n">
        <v>2011</v>
      </c>
    </row>
    <row r="3672" customFormat="false" ht="13.2" hidden="false" customHeight="false" outlineLevel="0" collapsed="false">
      <c r="A3672" s="0" t="s">
        <v>7493</v>
      </c>
      <c r="B3672" s="0" t="s">
        <v>7494</v>
      </c>
      <c r="C3672" s="0" t="s">
        <v>1936</v>
      </c>
      <c r="D3672" s="0" t="s">
        <v>1063</v>
      </c>
      <c r="E3672" s="0" t="n">
        <v>2011</v>
      </c>
    </row>
    <row r="3673" customFormat="false" ht="13.2" hidden="false" customHeight="false" outlineLevel="0" collapsed="false">
      <c r="A3673" s="0" t="s">
        <v>7495</v>
      </c>
      <c r="B3673" s="0" t="s">
        <v>7496</v>
      </c>
      <c r="C3673" s="0" t="s">
        <v>2312</v>
      </c>
      <c r="D3673" s="0" t="s">
        <v>1063</v>
      </c>
      <c r="E3673" s="0" t="n">
        <v>2011</v>
      </c>
    </row>
    <row r="3674" customFormat="false" ht="13.2" hidden="false" customHeight="false" outlineLevel="0" collapsed="false">
      <c r="A3674" s="0" t="s">
        <v>7497</v>
      </c>
      <c r="B3674" s="0" t="s">
        <v>7498</v>
      </c>
      <c r="C3674" s="0" t="s">
        <v>1936</v>
      </c>
      <c r="D3674" s="0" t="s">
        <v>1063</v>
      </c>
      <c r="E3674" s="0" t="n">
        <v>2011</v>
      </c>
    </row>
    <row r="3675" customFormat="false" ht="13.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3.2" hidden="false" customHeight="false" outlineLevel="0" collapsed="false">
      <c r="A3676" s="0" t="s">
        <v>7501</v>
      </c>
      <c r="B3676" s="0" t="s">
        <v>7502</v>
      </c>
      <c r="C3676" s="0" t="s">
        <v>2312</v>
      </c>
      <c r="D3676" s="0" t="s">
        <v>1063</v>
      </c>
      <c r="E3676" s="0" t="n">
        <v>2011</v>
      </c>
    </row>
    <row r="3677" customFormat="false" ht="13.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3.2" hidden="false" customHeight="false" outlineLevel="0" collapsed="false">
      <c r="A3678" s="0" t="s">
        <v>7505</v>
      </c>
      <c r="B3678" s="0" t="s">
        <v>7506</v>
      </c>
      <c r="C3678" s="0" t="s">
        <v>1936</v>
      </c>
      <c r="D3678" s="0" t="s">
        <v>1063</v>
      </c>
      <c r="E3678" s="0" t="n">
        <v>2011</v>
      </c>
    </row>
    <row r="3679" customFormat="false" ht="13.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3.2" hidden="false" customHeight="false" outlineLevel="0" collapsed="false">
      <c r="A3680" s="0" t="s">
        <v>7509</v>
      </c>
      <c r="B3680" s="0" t="s">
        <v>7510</v>
      </c>
      <c r="C3680" s="0" t="s">
        <v>2312</v>
      </c>
      <c r="D3680" s="0" t="s">
        <v>1063</v>
      </c>
      <c r="E3680" s="0" t="n">
        <v>2011</v>
      </c>
    </row>
    <row r="3681" customFormat="false" ht="13.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3.2" hidden="false" customHeight="false" outlineLevel="0" collapsed="false">
      <c r="A3682" s="0" t="s">
        <v>7513</v>
      </c>
      <c r="B3682" s="0" t="s">
        <v>7514</v>
      </c>
      <c r="C3682" s="0" t="s">
        <v>1936</v>
      </c>
      <c r="D3682" s="0" t="s">
        <v>1063</v>
      </c>
      <c r="E3682" s="0" t="n">
        <v>2011</v>
      </c>
    </row>
    <row r="3683" customFormat="false" ht="13.2" hidden="false" customHeight="false" outlineLevel="0" collapsed="false">
      <c r="A3683" s="0" t="s">
        <v>7515</v>
      </c>
      <c r="B3683" s="0" t="s">
        <v>7516</v>
      </c>
      <c r="C3683" s="0" t="s">
        <v>5736</v>
      </c>
      <c r="D3683" s="0" t="s">
        <v>166</v>
      </c>
      <c r="E3683" s="0" t="n">
        <v>2012</v>
      </c>
    </row>
    <row r="3684" customFormat="false" ht="13.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2</v>
      </c>
    </row>
    <row r="3685" customFormat="false" ht="13.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1</v>
      </c>
    </row>
    <row r="3686" customFormat="false" ht="13.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3.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3.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1490</v>
      </c>
      <c r="E3689" s="0" t="n">
        <v>2012</v>
      </c>
    </row>
    <row r="3690" customFormat="false" ht="13.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3.2" hidden="false" customHeight="false" outlineLevel="0" collapsed="false">
      <c r="A3691" s="0" t="s">
        <v>7531</v>
      </c>
      <c r="B3691" s="0" t="s">
        <v>7532</v>
      </c>
      <c r="C3691" s="0" t="s">
        <v>61</v>
      </c>
      <c r="D3691" s="0" t="s">
        <v>2274</v>
      </c>
      <c r="E3691" s="0" t="n">
        <v>2011</v>
      </c>
    </row>
    <row r="3692" customFormat="false" ht="13.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3.2" hidden="false" customHeight="false" outlineLevel="0" collapsed="false">
      <c r="A3693" s="0" t="s">
        <v>7535</v>
      </c>
      <c r="B3693" s="0" t="s">
        <v>7536</v>
      </c>
      <c r="C3693" s="0" t="s">
        <v>51</v>
      </c>
      <c r="D3693" s="0" t="s">
        <v>2274</v>
      </c>
      <c r="E3693" s="0" t="n">
        <v>2011</v>
      </c>
    </row>
    <row r="3694" customFormat="false" ht="13.2" hidden="false" customHeight="false" outlineLevel="0" collapsed="false">
      <c r="A3694" s="0" t="s">
        <v>7537</v>
      </c>
      <c r="B3694" s="0" t="s">
        <v>7538</v>
      </c>
      <c r="C3694" s="0" t="s">
        <v>61</v>
      </c>
      <c r="D3694" s="0" t="s">
        <v>2274</v>
      </c>
      <c r="E3694" s="0" t="n">
        <v>2011</v>
      </c>
    </row>
    <row r="3695" customFormat="false" ht="13.2" hidden="false" customHeight="false" outlineLevel="0" collapsed="false">
      <c r="A3695" s="0" t="s">
        <v>7539</v>
      </c>
      <c r="B3695" s="0" t="s">
        <v>7540</v>
      </c>
      <c r="C3695" s="0" t="s">
        <v>51</v>
      </c>
      <c r="D3695" s="0" t="s">
        <v>1911</v>
      </c>
      <c r="E3695" s="0" t="n">
        <v>2011</v>
      </c>
    </row>
    <row r="3696" customFormat="false" ht="13.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3.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3.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1911</v>
      </c>
      <c r="E3698" s="0" t="n">
        <v>2011</v>
      </c>
    </row>
    <row r="3699" customFormat="false" ht="13.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3.2" hidden="false" customHeight="false" outlineLevel="0" collapsed="false">
      <c r="A3700" s="0" t="s">
        <v>7549</v>
      </c>
      <c r="B3700" s="0" t="s">
        <v>7550</v>
      </c>
      <c r="C3700" s="0" t="s">
        <v>61</v>
      </c>
      <c r="D3700" s="0" t="s">
        <v>868</v>
      </c>
      <c r="E3700" s="0" t="n">
        <v>2012</v>
      </c>
    </row>
    <row r="3701" customFormat="false" ht="13.2" hidden="false" customHeight="false" outlineLevel="0" collapsed="false">
      <c r="A3701" s="0" t="s">
        <v>7551</v>
      </c>
      <c r="B3701" s="0" t="s">
        <v>7552</v>
      </c>
      <c r="C3701" s="0" t="s">
        <v>51</v>
      </c>
      <c r="D3701" s="0" t="s">
        <v>868</v>
      </c>
      <c r="E3701" s="0" t="n">
        <v>2012</v>
      </c>
    </row>
    <row r="3702" customFormat="false" ht="13.2" hidden="false" customHeight="false" outlineLevel="0" collapsed="false">
      <c r="A3702" s="0" t="s">
        <v>7553</v>
      </c>
      <c r="B3702" s="0" t="s">
        <v>7554</v>
      </c>
      <c r="C3702" s="0" t="s">
        <v>61</v>
      </c>
      <c r="D3702" s="0" t="s">
        <v>868</v>
      </c>
      <c r="E3702" s="0" t="n">
        <v>2012</v>
      </c>
    </row>
    <row r="3703" customFormat="false" ht="13.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3.2" hidden="false" customHeight="false" outlineLevel="0" collapsed="false">
      <c r="A3704" s="0" t="s">
        <v>7557</v>
      </c>
      <c r="B3704" s="0" t="s">
        <v>7558</v>
      </c>
      <c r="C3704" s="0" t="s">
        <v>2838</v>
      </c>
      <c r="D3704" s="0" t="s">
        <v>783</v>
      </c>
      <c r="E3704" s="0" t="n">
        <v>2012</v>
      </c>
    </row>
    <row r="3705" customFormat="false" ht="13.2" hidden="false" customHeight="false" outlineLevel="0" collapsed="false">
      <c r="A3705" s="0" t="s">
        <v>7559</v>
      </c>
      <c r="B3705" s="0" t="s">
        <v>7560</v>
      </c>
      <c r="C3705" s="0" t="s">
        <v>61</v>
      </c>
      <c r="D3705" s="0" t="s">
        <v>1911</v>
      </c>
      <c r="E3705" s="0" t="n">
        <v>2011</v>
      </c>
    </row>
    <row r="3706" customFormat="false" ht="13.2" hidden="false" customHeight="false" outlineLevel="0" collapsed="false">
      <c r="A3706" s="0" t="s">
        <v>7561</v>
      </c>
      <c r="B3706" s="0" t="s">
        <v>7562</v>
      </c>
      <c r="C3706" s="0" t="s">
        <v>2838</v>
      </c>
      <c r="D3706" s="0" t="s">
        <v>1911</v>
      </c>
      <c r="E3706" s="0" t="n">
        <v>2011</v>
      </c>
    </row>
    <row r="3707" customFormat="false" ht="13.2" hidden="false" customHeight="false" outlineLevel="0" collapsed="false">
      <c r="A3707" s="0" t="s">
        <v>7563</v>
      </c>
      <c r="B3707" s="0" t="s">
        <v>7564</v>
      </c>
      <c r="C3707" s="0" t="s">
        <v>51</v>
      </c>
      <c r="D3707" s="0" t="s">
        <v>1911</v>
      </c>
      <c r="E3707" s="0" t="n">
        <v>2011</v>
      </c>
    </row>
    <row r="3708" customFormat="false" ht="13.2" hidden="false" customHeight="false" outlineLevel="0" collapsed="false">
      <c r="A3708" s="0" t="s">
        <v>7565</v>
      </c>
      <c r="B3708" s="0" t="s">
        <v>7566</v>
      </c>
      <c r="C3708" s="0" t="s">
        <v>61</v>
      </c>
      <c r="D3708" s="0" t="s">
        <v>1911</v>
      </c>
      <c r="E3708" s="0" t="n">
        <v>2011</v>
      </c>
    </row>
    <row r="3709" customFormat="false" ht="13.2" hidden="false" customHeight="false" outlineLevel="0" collapsed="false">
      <c r="A3709" s="0" t="s">
        <v>7567</v>
      </c>
      <c r="B3709" s="0" t="s">
        <v>7568</v>
      </c>
      <c r="C3709" s="0" t="s">
        <v>2838</v>
      </c>
      <c r="D3709" s="0" t="s">
        <v>1063</v>
      </c>
      <c r="E3709" s="0" t="n">
        <v>2012</v>
      </c>
    </row>
    <row r="3710" customFormat="false" ht="13.2" hidden="false" customHeight="false" outlineLevel="0" collapsed="false">
      <c r="A3710" s="0" t="s">
        <v>7569</v>
      </c>
      <c r="B3710" s="0" t="s">
        <v>7570</v>
      </c>
      <c r="C3710" s="0" t="s">
        <v>5736</v>
      </c>
      <c r="D3710" s="0" t="s">
        <v>1063</v>
      </c>
      <c r="E3710" s="0" t="n">
        <v>2012</v>
      </c>
    </row>
    <row r="3711" customFormat="false" ht="13.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3.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3.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3.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063</v>
      </c>
      <c r="E3714" s="0" t="n">
        <v>2012</v>
      </c>
    </row>
    <row r="3715" customFormat="false" ht="13.2" hidden="false" customHeight="false" outlineLevel="0" collapsed="false">
      <c r="A3715" s="0" t="s">
        <v>7579</v>
      </c>
      <c r="B3715" s="0" t="s">
        <v>7580</v>
      </c>
      <c r="C3715" s="0" t="s">
        <v>2838</v>
      </c>
      <c r="D3715" s="0" t="s">
        <v>166</v>
      </c>
      <c r="E3715" s="0" t="n">
        <v>2012</v>
      </c>
    </row>
    <row r="3716" customFormat="false" ht="13.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1063</v>
      </c>
      <c r="E3716" s="0" t="n">
        <v>2012</v>
      </c>
    </row>
    <row r="3717" customFormat="false" ht="13.2" hidden="false" customHeight="false" outlineLevel="0" collapsed="false">
      <c r="A3717" s="0" t="s">
        <v>7583</v>
      </c>
      <c r="B3717" s="0" t="s">
        <v>7584</v>
      </c>
      <c r="C3717" s="0" t="s">
        <v>2312</v>
      </c>
      <c r="D3717" s="0" t="s">
        <v>684</v>
      </c>
      <c r="E3717" s="0" t="n">
        <v>2012</v>
      </c>
    </row>
    <row r="3718" customFormat="false" ht="13.2" hidden="false" customHeight="false" outlineLevel="0" collapsed="false">
      <c r="A3718" s="0" t="s">
        <v>7585</v>
      </c>
      <c r="B3718" s="0" t="s">
        <v>7586</v>
      </c>
      <c r="C3718" s="0" t="s">
        <v>1936</v>
      </c>
      <c r="D3718" s="0" t="s">
        <v>684</v>
      </c>
      <c r="E3718" s="0" t="n">
        <v>2012</v>
      </c>
    </row>
    <row r="3719" customFormat="false" ht="13.2" hidden="false" customHeight="false" outlineLevel="0" collapsed="false">
      <c r="A3719" s="0" t="s">
        <v>7587</v>
      </c>
      <c r="B3719" s="0" t="s">
        <v>7588</v>
      </c>
      <c r="C3719" s="0" t="s">
        <v>2312</v>
      </c>
      <c r="D3719" s="0" t="s">
        <v>684</v>
      </c>
      <c r="E3719" s="0" t="n">
        <v>2012</v>
      </c>
    </row>
    <row r="3720" customFormat="false" ht="13.2" hidden="false" customHeight="false" outlineLevel="0" collapsed="false">
      <c r="A3720" s="0" t="s">
        <v>7589</v>
      </c>
      <c r="B3720" s="0" t="s">
        <v>7590</v>
      </c>
      <c r="C3720" s="0" t="s">
        <v>1936</v>
      </c>
      <c r="D3720" s="0" t="s">
        <v>696</v>
      </c>
      <c r="E3720" s="0" t="n">
        <v>2012</v>
      </c>
    </row>
    <row r="3721" customFormat="false" ht="13.2" hidden="false" customHeight="false" outlineLevel="0" collapsed="false">
      <c r="A3721" s="0" t="s">
        <v>7591</v>
      </c>
      <c r="B3721" s="0" t="s">
        <v>7592</v>
      </c>
      <c r="C3721" s="0" t="s">
        <v>2312</v>
      </c>
      <c r="D3721" s="0" t="s">
        <v>696</v>
      </c>
      <c r="E3721" s="0" t="n">
        <v>2012</v>
      </c>
    </row>
    <row r="3722" customFormat="false" ht="13.2" hidden="false" customHeight="false" outlineLevel="0" collapsed="false">
      <c r="A3722" s="0" t="s">
        <v>7593</v>
      </c>
      <c r="B3722" s="0" t="s">
        <v>7594</v>
      </c>
      <c r="C3722" s="0" t="s">
        <v>1936</v>
      </c>
      <c r="D3722" s="0" t="s">
        <v>696</v>
      </c>
      <c r="E3722" s="0" t="n">
        <v>2012</v>
      </c>
    </row>
    <row r="3723" customFormat="false" ht="13.2" hidden="false" customHeight="false" outlineLevel="0" collapsed="false">
      <c r="A3723" s="0" t="s">
        <v>7595</v>
      </c>
      <c r="B3723" s="0" t="s">
        <v>7596</v>
      </c>
      <c r="C3723" s="0" t="s">
        <v>2312</v>
      </c>
      <c r="D3723" s="0" t="s">
        <v>696</v>
      </c>
      <c r="E3723" s="0" t="n">
        <v>2012</v>
      </c>
    </row>
    <row r="3724" customFormat="false" ht="13.2" hidden="false" customHeight="false" outlineLevel="0" collapsed="false">
      <c r="A3724" s="0" t="s">
        <v>7597</v>
      </c>
      <c r="B3724" s="0" t="s">
        <v>7598</v>
      </c>
      <c r="C3724" s="0" t="s">
        <v>1936</v>
      </c>
      <c r="D3724" s="0" t="s">
        <v>696</v>
      </c>
      <c r="E3724" s="0" t="n">
        <v>2012</v>
      </c>
    </row>
    <row r="3725" customFormat="false" ht="13.2" hidden="false" customHeight="false" outlineLevel="0" collapsed="false">
      <c r="A3725" s="0" t="s">
        <v>7599</v>
      </c>
      <c r="B3725" s="0" t="s">
        <v>7600</v>
      </c>
      <c r="C3725" s="0" t="s">
        <v>2312</v>
      </c>
      <c r="D3725" s="0" t="s">
        <v>696</v>
      </c>
      <c r="E3725" s="0" t="n">
        <v>2012</v>
      </c>
    </row>
    <row r="3726" customFormat="false" ht="13.2" hidden="false" customHeight="false" outlineLevel="0" collapsed="false">
      <c r="A3726" s="0" t="s">
        <v>7601</v>
      </c>
      <c r="B3726" s="0" t="s">
        <v>7602</v>
      </c>
      <c r="C3726" s="0" t="s">
        <v>1936</v>
      </c>
      <c r="D3726" s="0" t="s">
        <v>696</v>
      </c>
      <c r="E3726" s="0" t="n">
        <v>2012</v>
      </c>
    </row>
    <row r="3727" customFormat="false" ht="13.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3.2" hidden="false" customHeight="false" outlineLevel="0" collapsed="false">
      <c r="A3728" s="0" t="s">
        <v>7605</v>
      </c>
      <c r="B3728" s="0" t="s">
        <v>7606</v>
      </c>
      <c r="C3728" s="0" t="s">
        <v>2312</v>
      </c>
      <c r="D3728" s="0" t="s">
        <v>1680</v>
      </c>
      <c r="E3728" s="0" t="n">
        <v>2012</v>
      </c>
    </row>
    <row r="3729" customFormat="false" ht="13.2" hidden="false" customHeight="false" outlineLevel="0" collapsed="false">
      <c r="A3729" s="0" t="s">
        <v>7607</v>
      </c>
      <c r="B3729" s="0" t="s">
        <v>7608</v>
      </c>
      <c r="C3729" s="0" t="s">
        <v>1936</v>
      </c>
      <c r="D3729" s="0" t="s">
        <v>2533</v>
      </c>
      <c r="E3729" s="0" t="n">
        <v>2012</v>
      </c>
    </row>
    <row r="3730" customFormat="false" ht="13.2" hidden="false" customHeight="false" outlineLevel="0" collapsed="false">
      <c r="A3730" s="0" t="s">
        <v>7609</v>
      </c>
      <c r="B3730" s="0" t="s">
        <v>7610</v>
      </c>
      <c r="C3730" s="0" t="s">
        <v>61</v>
      </c>
      <c r="D3730" s="0" t="s">
        <v>20</v>
      </c>
      <c r="E3730" s="0" t="n">
        <v>2012</v>
      </c>
    </row>
    <row r="3731" customFormat="false" ht="13.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20</v>
      </c>
      <c r="E3731" s="0" t="n">
        <v>2012</v>
      </c>
    </row>
    <row r="3732" customFormat="false" ht="13.2" hidden="false" customHeight="false" outlineLevel="0" collapsed="false">
      <c r="A3732" s="0" t="s">
        <v>7613</v>
      </c>
      <c r="B3732" s="0" t="s">
        <v>7614</v>
      </c>
      <c r="C3732" s="0" t="s">
        <v>51</v>
      </c>
      <c r="D3732" s="0" t="s">
        <v>749</v>
      </c>
      <c r="E3732" s="0" t="n">
        <v>2012</v>
      </c>
    </row>
    <row r="3733" customFormat="false" ht="13.2" hidden="false" customHeight="false" outlineLevel="0" collapsed="false">
      <c r="A3733" s="0" t="s">
        <v>7615</v>
      </c>
      <c r="B3733" s="0" t="s">
        <v>7616</v>
      </c>
      <c r="C3733" s="0" t="s">
        <v>61</v>
      </c>
      <c r="D3733" s="0" t="s">
        <v>337</v>
      </c>
      <c r="E3733" s="0" t="n">
        <v>2012</v>
      </c>
    </row>
    <row r="3734" customFormat="false" ht="13.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3.2" hidden="false" customHeight="false" outlineLevel="0" collapsed="false">
      <c r="A3735" s="0" t="s">
        <v>7619</v>
      </c>
      <c r="B3735" s="0" t="s">
        <v>7620</v>
      </c>
      <c r="C3735" s="0" t="s">
        <v>16</v>
      </c>
      <c r="D3735" s="0" t="s">
        <v>42</v>
      </c>
      <c r="E3735" s="0" t="n">
        <v>2012</v>
      </c>
    </row>
    <row r="3736" customFormat="false" ht="13.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3.2" hidden="false" customHeight="false" outlineLevel="0" collapsed="false">
      <c r="A3737" s="0" t="s">
        <v>7623</v>
      </c>
      <c r="B3737" s="0" t="s">
        <v>7624</v>
      </c>
      <c r="C3737" s="0" t="s">
        <v>61</v>
      </c>
      <c r="D3737" s="0" t="s">
        <v>868</v>
      </c>
      <c r="E3737" s="0" t="n">
        <v>2012</v>
      </c>
    </row>
    <row r="3738" customFormat="false" ht="13.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3.2" hidden="false" customHeight="false" outlineLevel="0" collapsed="false">
      <c r="A3739" s="0" t="s">
        <v>7627</v>
      </c>
      <c r="B3739" s="0" t="s">
        <v>7628</v>
      </c>
      <c r="C3739" s="0" t="s">
        <v>1936</v>
      </c>
      <c r="D3739" s="0" t="s">
        <v>1680</v>
      </c>
      <c r="E3739" s="0" t="n">
        <v>2012</v>
      </c>
    </row>
    <row r="3740" customFormat="false" ht="13.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1131</v>
      </c>
      <c r="E3740" s="0" t="n">
        <v>2012</v>
      </c>
    </row>
    <row r="3741" customFormat="false" ht="13.2" hidden="false" customHeight="false" outlineLevel="0" collapsed="false">
      <c r="A3741" s="0" t="s">
        <v>7631</v>
      </c>
      <c r="B3741" s="0" t="s">
        <v>7632</v>
      </c>
      <c r="C3741" s="0" t="s">
        <v>51</v>
      </c>
      <c r="D3741" s="0" t="s">
        <v>1965</v>
      </c>
      <c r="E3741" s="0" t="n">
        <v>2012</v>
      </c>
    </row>
    <row r="3742" customFormat="false" ht="13.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3.2" hidden="false" customHeight="false" outlineLevel="0" collapsed="false">
      <c r="A3743" s="0" t="s">
        <v>7635</v>
      </c>
      <c r="B3743" s="0" t="s">
        <v>7636</v>
      </c>
      <c r="C3743" s="0" t="s">
        <v>2312</v>
      </c>
      <c r="D3743" s="0" t="s">
        <v>699</v>
      </c>
      <c r="E3743" s="0" t="n">
        <v>2012</v>
      </c>
    </row>
    <row r="3744" customFormat="false" ht="13.2" hidden="false" customHeight="false" outlineLevel="0" collapsed="false">
      <c r="A3744" s="0" t="s">
        <v>7637</v>
      </c>
      <c r="B3744" s="0" t="s">
        <v>7638</v>
      </c>
      <c r="C3744" s="0" t="s">
        <v>1936</v>
      </c>
      <c r="D3744" s="0" t="s">
        <v>699</v>
      </c>
      <c r="E3744" s="0" t="n">
        <v>2012</v>
      </c>
    </row>
    <row r="3745" customFormat="false" ht="13.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699</v>
      </c>
      <c r="E3745" s="0" t="n">
        <v>2012</v>
      </c>
    </row>
    <row r="3746" customFormat="false" ht="13.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3.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3.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3.2" hidden="false" customHeight="false" outlineLevel="0" collapsed="false">
      <c r="A3749" s="0" t="s">
        <v>7647</v>
      </c>
      <c r="B3749" s="0" t="s">
        <v>7648</v>
      </c>
      <c r="C3749" s="0" t="s">
        <v>2312</v>
      </c>
      <c r="D3749" s="0" t="s">
        <v>58</v>
      </c>
      <c r="E3749" s="0" t="n">
        <v>2012</v>
      </c>
    </row>
    <row r="3750" customFormat="false" ht="13.2" hidden="false" customHeight="false" outlineLevel="0" collapsed="false">
      <c r="A3750" s="0" t="s">
        <v>7649</v>
      </c>
      <c r="B3750" s="0" t="s">
        <v>7650</v>
      </c>
      <c r="C3750" s="0" t="s">
        <v>61</v>
      </c>
      <c r="D3750" s="0" t="s">
        <v>198</v>
      </c>
      <c r="E3750" s="0" t="n">
        <v>2012</v>
      </c>
    </row>
    <row r="3751" customFormat="false" ht="13.2" hidden="false" customHeight="false" outlineLevel="0" collapsed="false">
      <c r="A3751" s="0" t="s">
        <v>7651</v>
      </c>
      <c r="B3751" s="0" t="s">
        <v>7652</v>
      </c>
      <c r="C3751" s="0" t="s">
        <v>2312</v>
      </c>
      <c r="D3751" s="0" t="s">
        <v>684</v>
      </c>
      <c r="E3751" s="0" t="n">
        <v>2012</v>
      </c>
    </row>
    <row r="3752" customFormat="false" ht="13.2" hidden="false" customHeight="false" outlineLevel="0" collapsed="false">
      <c r="A3752" s="0" t="s">
        <v>7653</v>
      </c>
      <c r="B3752" s="0" t="s">
        <v>7654</v>
      </c>
      <c r="C3752" s="0" t="s">
        <v>1936</v>
      </c>
      <c r="D3752" s="0" t="s">
        <v>684</v>
      </c>
      <c r="E3752" s="0" t="n">
        <v>2012</v>
      </c>
    </row>
    <row r="3753" customFormat="false" ht="13.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469</v>
      </c>
      <c r="E3753" s="0" t="n">
        <v>2012</v>
      </c>
    </row>
    <row r="3754" customFormat="false" ht="13.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1869</v>
      </c>
      <c r="E3754" s="0" t="n">
        <v>2012</v>
      </c>
    </row>
    <row r="3755" customFormat="false" ht="13.2" hidden="false" customHeight="false" outlineLevel="0" collapsed="false">
      <c r="A3755" s="0" t="s">
        <v>7659</v>
      </c>
      <c r="B3755" s="0" t="s">
        <v>7660</v>
      </c>
      <c r="C3755" s="0" t="s">
        <v>2312</v>
      </c>
      <c r="D3755" s="0" t="s">
        <v>58</v>
      </c>
      <c r="E3755" s="0" t="n">
        <v>2012</v>
      </c>
    </row>
    <row r="3756" customFormat="false" ht="13.2" hidden="false" customHeight="false" outlineLevel="0" collapsed="false">
      <c r="A3756" s="0" t="s">
        <v>7661</v>
      </c>
      <c r="B3756" s="0" t="s">
        <v>7662</v>
      </c>
      <c r="C3756" s="0" t="s">
        <v>1936</v>
      </c>
      <c r="D3756" s="0" t="s">
        <v>963</v>
      </c>
      <c r="E3756" s="0" t="n">
        <v>2012</v>
      </c>
    </row>
    <row r="3757" customFormat="false" ht="13.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3.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3.2" hidden="false" customHeight="false" outlineLevel="0" collapsed="false">
      <c r="A3759" s="0" t="s">
        <v>7667</v>
      </c>
      <c r="B3759" s="0" t="s">
        <v>7668</v>
      </c>
      <c r="C3759" s="0" t="s">
        <v>2312</v>
      </c>
      <c r="D3759" s="0" t="s">
        <v>963</v>
      </c>
      <c r="E3759" s="0" t="n">
        <v>2012</v>
      </c>
    </row>
    <row r="3760" customFormat="false" ht="13.2" hidden="false" customHeight="false" outlineLevel="0" collapsed="false">
      <c r="A3760" s="0" t="s">
        <v>7669</v>
      </c>
      <c r="B3760" s="0" t="s">
        <v>7670</v>
      </c>
      <c r="C3760" s="0" t="s">
        <v>1936</v>
      </c>
      <c r="D3760" s="0" t="s">
        <v>963</v>
      </c>
      <c r="E3760" s="0" t="n">
        <v>2012</v>
      </c>
    </row>
    <row r="3761" customFormat="false" ht="13.2" hidden="false" customHeight="false" outlineLevel="0" collapsed="false">
      <c r="A3761" s="0" t="s">
        <v>7671</v>
      </c>
      <c r="B3761" s="0" t="s">
        <v>7672</v>
      </c>
      <c r="C3761" s="0" t="s">
        <v>2312</v>
      </c>
      <c r="D3761" s="0" t="s">
        <v>4012</v>
      </c>
      <c r="E3761" s="0" t="n">
        <v>2012</v>
      </c>
    </row>
    <row r="3762" customFormat="false" ht="13.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198</v>
      </c>
      <c r="E3762" s="0" t="n">
        <v>2012</v>
      </c>
    </row>
    <row r="3763" customFormat="false" ht="13.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963</v>
      </c>
      <c r="E3763" s="0" t="n">
        <v>2012</v>
      </c>
    </row>
    <row r="3764" customFormat="false" ht="13.2" hidden="false" customHeight="false" outlineLevel="0" collapsed="false">
      <c r="A3764" s="0" t="s">
        <v>7677</v>
      </c>
      <c r="B3764" s="0" t="s">
        <v>7678</v>
      </c>
      <c r="C3764" s="0" t="s">
        <v>1936</v>
      </c>
      <c r="D3764" s="0" t="s">
        <v>684</v>
      </c>
      <c r="E3764" s="0" t="n">
        <v>2012</v>
      </c>
    </row>
    <row r="3765" customFormat="false" ht="13.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3.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684</v>
      </c>
      <c r="E3766" s="0" t="n">
        <v>2012</v>
      </c>
    </row>
    <row r="3767" customFormat="false" ht="13.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3.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2210</v>
      </c>
      <c r="E3768" s="0" t="n">
        <v>2012</v>
      </c>
    </row>
    <row r="3769" customFormat="false" ht="13.2" hidden="false" customHeight="false" outlineLevel="0" collapsed="false">
      <c r="A3769" s="0" t="s">
        <v>7687</v>
      </c>
      <c r="B3769" s="0" t="s">
        <v>7688</v>
      </c>
      <c r="C3769" s="0" t="s">
        <v>2312</v>
      </c>
      <c r="D3769" s="0" t="s">
        <v>4012</v>
      </c>
      <c r="E3769" s="0" t="n">
        <v>2012</v>
      </c>
    </row>
    <row r="3770" customFormat="false" ht="13.2" hidden="false" customHeight="false" outlineLevel="0" collapsed="false">
      <c r="A3770" s="0" t="s">
        <v>7689</v>
      </c>
      <c r="B3770" s="0" t="s">
        <v>7690</v>
      </c>
      <c r="C3770" s="0" t="s">
        <v>61</v>
      </c>
      <c r="D3770" s="0" t="s">
        <v>198</v>
      </c>
      <c r="E3770" s="0" t="n">
        <v>2012</v>
      </c>
    </row>
    <row r="3771" customFormat="false" ht="13.2" hidden="false" customHeight="false" outlineLevel="0" collapsed="false">
      <c r="A3771" s="0" t="s">
        <v>7691</v>
      </c>
      <c r="B3771" s="0" t="s">
        <v>7692</v>
      </c>
      <c r="C3771" s="0" t="s">
        <v>2312</v>
      </c>
      <c r="D3771" s="0" t="s">
        <v>4012</v>
      </c>
      <c r="E3771" s="0" t="n">
        <v>2012</v>
      </c>
    </row>
    <row r="3772" customFormat="false" ht="13.2" hidden="false" customHeight="false" outlineLevel="0" collapsed="false">
      <c r="A3772" s="0" t="s">
        <v>7693</v>
      </c>
      <c r="B3772" s="0" t="s">
        <v>7694</v>
      </c>
      <c r="C3772" s="0" t="s">
        <v>61</v>
      </c>
      <c r="D3772" s="0" t="s">
        <v>3902</v>
      </c>
      <c r="E3772" s="0" t="n">
        <v>2012</v>
      </c>
    </row>
    <row r="3773" customFormat="false" ht="13.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3902</v>
      </c>
      <c r="E3773" s="0" t="n">
        <v>2012</v>
      </c>
    </row>
    <row r="3774" customFormat="false" ht="13.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3.2" hidden="false" customHeight="false" outlineLevel="0" collapsed="false">
      <c r="A3775" s="0" t="s">
        <v>7699</v>
      </c>
      <c r="B3775" s="0" t="s">
        <v>7700</v>
      </c>
      <c r="C3775" s="0" t="s">
        <v>2312</v>
      </c>
      <c r="D3775" s="0" t="s">
        <v>906</v>
      </c>
      <c r="E3775" s="0" t="n">
        <v>2012</v>
      </c>
    </row>
    <row r="3776" customFormat="false" ht="13.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3.2" hidden="false" customHeight="false" outlineLevel="0" collapsed="false">
      <c r="A3777" s="0" t="s">
        <v>7703</v>
      </c>
      <c r="B3777" s="0" t="s">
        <v>7704</v>
      </c>
      <c r="C3777" s="0" t="s">
        <v>61</v>
      </c>
      <c r="D3777" s="0" t="s">
        <v>906</v>
      </c>
      <c r="E3777" s="0" t="n">
        <v>2012</v>
      </c>
    </row>
    <row r="3778" customFormat="false" ht="13.2" hidden="false" customHeight="false" outlineLevel="0" collapsed="false">
      <c r="A3778" s="0" t="s">
        <v>7705</v>
      </c>
      <c r="B3778" s="0" t="s">
        <v>7706</v>
      </c>
      <c r="C3778" s="0" t="s">
        <v>19</v>
      </c>
      <c r="D3778" s="0" t="s">
        <v>684</v>
      </c>
      <c r="E3778" s="0" t="n">
        <v>2012</v>
      </c>
    </row>
    <row r="3779" customFormat="false" ht="13.2" hidden="false" customHeight="false" outlineLevel="0" collapsed="false">
      <c r="A3779" s="0" t="s">
        <v>7707</v>
      </c>
      <c r="B3779" s="0" t="s">
        <v>7708</v>
      </c>
      <c r="C3779" s="0" t="s">
        <v>2312</v>
      </c>
      <c r="D3779" s="0" t="s">
        <v>684</v>
      </c>
      <c r="E3779" s="0" t="n">
        <v>2012</v>
      </c>
    </row>
    <row r="3780" customFormat="false" ht="13.2" hidden="false" customHeight="false" outlineLevel="0" collapsed="false">
      <c r="A3780" s="0" t="s">
        <v>7709</v>
      </c>
      <c r="B3780" s="0" t="s">
        <v>7710</v>
      </c>
      <c r="C3780" s="0" t="s">
        <v>61</v>
      </c>
      <c r="D3780" s="0" t="s">
        <v>906</v>
      </c>
      <c r="E3780" s="0" t="n">
        <v>2012</v>
      </c>
    </row>
    <row r="3781" customFormat="false" ht="13.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906</v>
      </c>
      <c r="E3781" s="0" t="n">
        <v>2012</v>
      </c>
    </row>
    <row r="3782" customFormat="false" ht="13.2" hidden="false" customHeight="false" outlineLevel="0" collapsed="false">
      <c r="A3782" s="0" t="s">
        <v>7713</v>
      </c>
      <c r="B3782" s="0" t="s">
        <v>7714</v>
      </c>
      <c r="C3782" s="0" t="s">
        <v>2312</v>
      </c>
      <c r="D3782" s="0" t="s">
        <v>1680</v>
      </c>
      <c r="E3782" s="0" t="n">
        <v>2012</v>
      </c>
    </row>
    <row r="3783" customFormat="false" ht="13.2" hidden="false" customHeight="false" outlineLevel="0" collapsed="false">
      <c r="A3783" s="0" t="s">
        <v>7715</v>
      </c>
      <c r="B3783" s="0" t="s">
        <v>7716</v>
      </c>
      <c r="C3783" s="0" t="s">
        <v>1936</v>
      </c>
      <c r="D3783" s="0" t="s">
        <v>906</v>
      </c>
      <c r="E3783" s="0" t="n">
        <v>2012</v>
      </c>
    </row>
    <row r="3784" customFormat="false" ht="13.2" hidden="false" customHeight="false" outlineLevel="0" collapsed="false">
      <c r="A3784" s="0" t="s">
        <v>7717</v>
      </c>
      <c r="B3784" s="0" t="s">
        <v>7718</v>
      </c>
      <c r="C3784" s="0" t="s">
        <v>2312</v>
      </c>
      <c r="D3784" s="0" t="s">
        <v>906</v>
      </c>
      <c r="E3784" s="0" t="n">
        <v>2012</v>
      </c>
    </row>
    <row r="3785" customFormat="false" ht="13.2" hidden="false" customHeight="false" outlineLevel="0" collapsed="false">
      <c r="A3785" s="0" t="s">
        <v>7719</v>
      </c>
      <c r="B3785" s="0" t="s">
        <v>7720</v>
      </c>
      <c r="C3785" s="0" t="s">
        <v>16</v>
      </c>
      <c r="D3785" s="0" t="s">
        <v>1869</v>
      </c>
      <c r="E3785" s="0" t="n">
        <v>2012</v>
      </c>
    </row>
    <row r="3786" customFormat="false" ht="13.2" hidden="false" customHeight="false" outlineLevel="0" collapsed="false">
      <c r="A3786" s="0" t="s">
        <v>7721</v>
      </c>
      <c r="B3786" s="0" t="s">
        <v>7722</v>
      </c>
      <c r="C3786" s="0" t="s">
        <v>1936</v>
      </c>
      <c r="D3786" s="0" t="s">
        <v>1869</v>
      </c>
      <c r="E3786" s="0" t="n">
        <v>2012</v>
      </c>
    </row>
    <row r="3787" customFormat="false" ht="13.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869</v>
      </c>
      <c r="E3787" s="0" t="n">
        <v>2012</v>
      </c>
    </row>
    <row r="3788" customFormat="false" ht="13.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1908</v>
      </c>
      <c r="E3788" s="0" t="n">
        <v>2012</v>
      </c>
    </row>
    <row r="3789" customFormat="false" ht="13.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63</v>
      </c>
      <c r="E3789" s="0" t="n">
        <v>2012</v>
      </c>
    </row>
    <row r="3790" customFormat="false" ht="13.2" hidden="false" customHeight="false" outlineLevel="0" collapsed="false">
      <c r="A3790" s="0" t="s">
        <v>7729</v>
      </c>
      <c r="B3790" s="0" t="s">
        <v>7730</v>
      </c>
      <c r="C3790" s="0" t="s">
        <v>2312</v>
      </c>
      <c r="D3790" s="0" t="s">
        <v>906</v>
      </c>
      <c r="E3790" s="0" t="n">
        <v>2012</v>
      </c>
    </row>
    <row r="3791" customFormat="false" ht="13.2" hidden="false" customHeight="false" outlineLevel="0" collapsed="false">
      <c r="A3791" s="0" t="s">
        <v>7731</v>
      </c>
      <c r="B3791" s="0" t="s">
        <v>7732</v>
      </c>
      <c r="C3791" s="0" t="s">
        <v>16</v>
      </c>
      <c r="D3791" s="0" t="s">
        <v>906</v>
      </c>
      <c r="E3791" s="0" t="n">
        <v>2012</v>
      </c>
    </row>
    <row r="3792" customFormat="false" ht="13.2" hidden="false" customHeight="false" outlineLevel="0" collapsed="false">
      <c r="A3792" s="0" t="s">
        <v>7733</v>
      </c>
      <c r="B3792" s="0" t="s">
        <v>7734</v>
      </c>
      <c r="C3792" s="0" t="s">
        <v>1936</v>
      </c>
      <c r="D3792" s="0" t="s">
        <v>58</v>
      </c>
      <c r="E3792" s="0" t="n">
        <v>2012</v>
      </c>
    </row>
    <row r="3793" customFormat="false" ht="13.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3.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3.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3.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3.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3.2" hidden="false" customHeight="false" outlineLevel="0" collapsed="false">
      <c r="A3798" s="0" t="s">
        <v>7745</v>
      </c>
      <c r="B3798" s="0" t="s">
        <v>7746</v>
      </c>
      <c r="C3798" s="0" t="s">
        <v>2312</v>
      </c>
      <c r="D3798" s="0" t="s">
        <v>58</v>
      </c>
      <c r="E3798" s="0" t="n">
        <v>2012</v>
      </c>
    </row>
    <row r="3799" customFormat="false" ht="13.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3.2" hidden="false" customHeight="false" outlineLevel="0" collapsed="false">
      <c r="A3800" s="0" t="s">
        <v>7749</v>
      </c>
      <c r="B3800" s="0" t="s">
        <v>7750</v>
      </c>
      <c r="C3800" s="0" t="s">
        <v>61</v>
      </c>
      <c r="D3800" s="0" t="s">
        <v>1063</v>
      </c>
      <c r="E3800" s="0" t="n">
        <v>2012</v>
      </c>
    </row>
    <row r="3801" customFormat="false" ht="13.2" hidden="false" customHeight="false" outlineLevel="0" collapsed="false">
      <c r="A3801" s="0" t="s">
        <v>7751</v>
      </c>
      <c r="B3801" s="0" t="s">
        <v>7752</v>
      </c>
      <c r="C3801" s="0" t="s">
        <v>51</v>
      </c>
      <c r="D3801" s="0" t="s">
        <v>1063</v>
      </c>
      <c r="E3801" s="0" t="n">
        <v>2012</v>
      </c>
    </row>
    <row r="3802" customFormat="false" ht="13.2" hidden="false" customHeight="false" outlineLevel="0" collapsed="false">
      <c r="A3802" s="0" t="s">
        <v>7753</v>
      </c>
      <c r="B3802" s="0" t="s">
        <v>7754</v>
      </c>
      <c r="C3802" s="0" t="s">
        <v>2312</v>
      </c>
      <c r="D3802" s="0" t="s">
        <v>699</v>
      </c>
      <c r="E3802" s="0" t="n">
        <v>2012</v>
      </c>
    </row>
    <row r="3803" customFormat="false" ht="13.2" hidden="false" customHeight="false" outlineLevel="0" collapsed="false">
      <c r="A3803" s="0" t="s">
        <v>7755</v>
      </c>
      <c r="B3803" s="0" t="s">
        <v>7756</v>
      </c>
      <c r="C3803" s="0" t="s">
        <v>1936</v>
      </c>
      <c r="D3803" s="0" t="s">
        <v>927</v>
      </c>
      <c r="E3803" s="0" t="n">
        <v>2012</v>
      </c>
    </row>
    <row r="3804" customFormat="false" ht="13.2" hidden="false" customHeight="false" outlineLevel="0" collapsed="false">
      <c r="A3804" s="0" t="s">
        <v>7757</v>
      </c>
      <c r="B3804" s="0" t="s">
        <v>7758</v>
      </c>
      <c r="C3804" s="0" t="s">
        <v>2312</v>
      </c>
      <c r="D3804" s="0" t="s">
        <v>696</v>
      </c>
      <c r="E3804" s="0" t="n">
        <v>2012</v>
      </c>
    </row>
    <row r="3805" customFormat="false" ht="13.2" hidden="false" customHeight="false" outlineLevel="0" collapsed="false">
      <c r="A3805" s="0" t="s">
        <v>7759</v>
      </c>
      <c r="B3805" s="0" t="s">
        <v>7760</v>
      </c>
      <c r="C3805" s="0" t="s">
        <v>16</v>
      </c>
      <c r="D3805" s="0" t="s">
        <v>868</v>
      </c>
      <c r="E3805" s="0" t="n">
        <v>2012</v>
      </c>
    </row>
    <row r="3806" customFormat="false" ht="13.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963</v>
      </c>
      <c r="E3806" s="0" t="n">
        <v>2012</v>
      </c>
    </row>
    <row r="3807" customFormat="false" ht="13.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696</v>
      </c>
      <c r="E3807" s="0" t="n">
        <v>2012</v>
      </c>
    </row>
    <row r="3808" customFormat="false" ht="13.2" hidden="false" customHeight="false" outlineLevel="0" collapsed="false">
      <c r="A3808" s="0" t="s">
        <v>7765</v>
      </c>
      <c r="B3808" s="0" t="s">
        <v>7766</v>
      </c>
      <c r="C3808" s="0" t="s">
        <v>1936</v>
      </c>
      <c r="D3808" s="0" t="s">
        <v>1869</v>
      </c>
      <c r="E3808" s="0" t="n">
        <v>2012</v>
      </c>
    </row>
    <row r="3809" customFormat="false" ht="13.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1869</v>
      </c>
      <c r="E3809" s="0" t="n">
        <v>2012</v>
      </c>
    </row>
    <row r="3810" customFormat="false" ht="13.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3.2" hidden="false" customHeight="false" outlineLevel="0" collapsed="false">
      <c r="A3811" s="0" t="s">
        <v>7771</v>
      </c>
      <c r="B3811" s="0" t="s">
        <v>7772</v>
      </c>
      <c r="C3811" s="0" t="s">
        <v>2312</v>
      </c>
      <c r="D3811" s="0" t="s">
        <v>963</v>
      </c>
      <c r="E3811" s="0" t="n">
        <v>2012</v>
      </c>
    </row>
    <row r="3812" customFormat="false" ht="13.2" hidden="false" customHeight="false" outlineLevel="0" collapsed="false">
      <c r="A3812" s="0" t="s">
        <v>7773</v>
      </c>
      <c r="B3812" s="0" t="s">
        <v>7774</v>
      </c>
      <c r="C3812" s="0" t="s">
        <v>16</v>
      </c>
      <c r="D3812" s="0" t="s">
        <v>110</v>
      </c>
      <c r="E3812" s="0" t="n">
        <v>2012</v>
      </c>
    </row>
    <row r="3813" customFormat="false" ht="13.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3.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3.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3.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3.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3.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3.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110</v>
      </c>
      <c r="E3819" s="0" t="n">
        <v>2012</v>
      </c>
    </row>
    <row r="3820" customFormat="false" ht="13.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3.2" hidden="false" customHeight="false" outlineLevel="0" collapsed="false">
      <c r="A3821" s="0" t="s">
        <v>7791</v>
      </c>
      <c r="B3821" s="0" t="s">
        <v>7792</v>
      </c>
      <c r="C3821" s="0" t="s">
        <v>2312</v>
      </c>
      <c r="D3821" s="0" t="s">
        <v>684</v>
      </c>
      <c r="E3821" s="0" t="n">
        <v>2012</v>
      </c>
    </row>
    <row r="3822" customFormat="false" ht="13.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3.2" hidden="false" customHeight="false" outlineLevel="0" collapsed="false">
      <c r="A3823" s="0" t="s">
        <v>7795</v>
      </c>
      <c r="B3823" s="0" t="s">
        <v>7796</v>
      </c>
      <c r="C3823" s="0" t="s">
        <v>1936</v>
      </c>
      <c r="D3823" s="0" t="s">
        <v>1869</v>
      </c>
      <c r="E3823" s="0" t="n">
        <v>2012</v>
      </c>
    </row>
    <row r="3824" customFormat="false" ht="13.2" hidden="false" customHeight="false" outlineLevel="0" collapsed="false">
      <c r="A3824" s="0" t="s">
        <v>7797</v>
      </c>
      <c r="B3824" s="0" t="s">
        <v>7798</v>
      </c>
      <c r="C3824" s="0" t="s">
        <v>2312</v>
      </c>
      <c r="D3824" s="0" t="s">
        <v>684</v>
      </c>
      <c r="E3824" s="0" t="n">
        <v>2012</v>
      </c>
    </row>
    <row r="3825" customFormat="false" ht="13.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1604</v>
      </c>
      <c r="E3825" s="0" t="n">
        <v>2012</v>
      </c>
    </row>
    <row r="3826" customFormat="false" ht="13.2" hidden="false" customHeight="false" outlineLevel="0" collapsed="false">
      <c r="A3826" s="0" t="s">
        <v>7801</v>
      </c>
      <c r="B3826" s="0" t="s">
        <v>7802</v>
      </c>
      <c r="C3826" s="0" t="s">
        <v>16</v>
      </c>
      <c r="D3826" s="0" t="s">
        <v>524</v>
      </c>
      <c r="E3826" s="0" t="n">
        <v>2012</v>
      </c>
    </row>
    <row r="3827" customFormat="false" ht="13.2" hidden="false" customHeight="false" outlineLevel="0" collapsed="false">
      <c r="A3827" s="0" t="s">
        <v>7803</v>
      </c>
      <c r="B3827" s="0" t="s">
        <v>7804</v>
      </c>
      <c r="C3827" s="0" t="s">
        <v>2312</v>
      </c>
      <c r="D3827" s="0" t="s">
        <v>2210</v>
      </c>
      <c r="E3827" s="0" t="n">
        <v>2012</v>
      </c>
    </row>
    <row r="3828" customFormat="false" ht="13.2" hidden="false" customHeight="false" outlineLevel="0" collapsed="false">
      <c r="A3828" s="0" t="s">
        <v>7805</v>
      </c>
      <c r="B3828" s="0" t="s">
        <v>7806</v>
      </c>
      <c r="C3828" s="0" t="s">
        <v>823</v>
      </c>
      <c r="D3828" s="0" t="s">
        <v>273</v>
      </c>
      <c r="E3828" s="0" t="n">
        <v>2012</v>
      </c>
    </row>
    <row r="3829" customFormat="false" ht="13.2" hidden="false" customHeight="false" outlineLevel="0" collapsed="false">
      <c r="A3829" s="0" t="s">
        <v>7807</v>
      </c>
      <c r="B3829" s="0" t="s">
        <v>7808</v>
      </c>
      <c r="C3829" s="0" t="s">
        <v>2312</v>
      </c>
      <c r="D3829" s="0" t="s">
        <v>123</v>
      </c>
      <c r="E3829" s="0" t="n">
        <v>2012</v>
      </c>
    </row>
    <row r="3830" customFormat="false" ht="13.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684</v>
      </c>
      <c r="E3830" s="0" t="n">
        <v>2012</v>
      </c>
    </row>
    <row r="3831" customFormat="false" ht="13.2" hidden="false" customHeight="false" outlineLevel="0" collapsed="false">
      <c r="A3831" s="0" t="s">
        <v>7811</v>
      </c>
      <c r="B3831" s="0" t="s">
        <v>7812</v>
      </c>
      <c r="C3831" s="0" t="s">
        <v>16</v>
      </c>
      <c r="D3831" s="0" t="s">
        <v>492</v>
      </c>
      <c r="E3831" s="0" t="n">
        <v>2012</v>
      </c>
    </row>
    <row r="3832" customFormat="false" ht="13.2" hidden="false" customHeight="false" outlineLevel="0" collapsed="false">
      <c r="A3832" s="0" t="s">
        <v>7813</v>
      </c>
      <c r="B3832" s="0" t="s">
        <v>7814</v>
      </c>
      <c r="C3832" s="0" t="s">
        <v>2312</v>
      </c>
      <c r="D3832" s="0" t="s">
        <v>963</v>
      </c>
      <c r="E3832" s="0" t="n">
        <v>2012</v>
      </c>
    </row>
    <row r="3833" customFormat="false" ht="13.2" hidden="false" customHeight="false" outlineLevel="0" collapsed="false">
      <c r="A3833" s="0" t="s">
        <v>7815</v>
      </c>
      <c r="B3833" s="0" t="s">
        <v>7816</v>
      </c>
      <c r="C3833" s="0" t="s">
        <v>1936</v>
      </c>
      <c r="D3833" s="0" t="s">
        <v>963</v>
      </c>
      <c r="E3833" s="0" t="n">
        <v>2012</v>
      </c>
    </row>
    <row r="3834" customFormat="false" ht="13.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3.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963</v>
      </c>
      <c r="E3835" s="0" t="n">
        <v>2012</v>
      </c>
    </row>
    <row r="3836" customFormat="false" ht="13.2" hidden="false" customHeight="false" outlineLevel="0" collapsed="false">
      <c r="A3836" s="0" t="s">
        <v>7821</v>
      </c>
      <c r="B3836" s="0" t="s">
        <v>7822</v>
      </c>
      <c r="C3836" s="0" t="s">
        <v>2312</v>
      </c>
      <c r="D3836" s="0" t="s">
        <v>1869</v>
      </c>
      <c r="E3836" s="0" t="n">
        <v>2012</v>
      </c>
    </row>
    <row r="3837" customFormat="false" ht="13.2" hidden="false" customHeight="false" outlineLevel="0" collapsed="false">
      <c r="A3837" s="0" t="s">
        <v>7823</v>
      </c>
      <c r="B3837" s="0" t="s">
        <v>7824</v>
      </c>
      <c r="C3837" s="0" t="s">
        <v>1936</v>
      </c>
      <c r="D3837" s="0" t="s">
        <v>1869</v>
      </c>
      <c r="E3837" s="0" t="n">
        <v>2012</v>
      </c>
    </row>
    <row r="3838" customFormat="false" ht="13.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3.2" hidden="false" customHeight="false" outlineLevel="0" collapsed="false">
      <c r="A3839" s="0" t="s">
        <v>7827</v>
      </c>
      <c r="B3839" s="0" t="s">
        <v>7828</v>
      </c>
      <c r="C3839" s="0" t="s">
        <v>61</v>
      </c>
      <c r="D3839" s="0" t="s">
        <v>243</v>
      </c>
      <c r="E3839" s="0" t="n">
        <v>2012</v>
      </c>
    </row>
    <row r="3840" customFormat="false" ht="13.2" hidden="false" customHeight="false" outlineLevel="0" collapsed="false">
      <c r="A3840" s="0" t="s">
        <v>7829</v>
      </c>
      <c r="B3840" s="0" t="s">
        <v>7830</v>
      </c>
      <c r="C3840" s="0" t="s">
        <v>1936</v>
      </c>
      <c r="D3840" s="0" t="s">
        <v>243</v>
      </c>
      <c r="E3840" s="0" t="n">
        <v>2012</v>
      </c>
    </row>
    <row r="3841" customFormat="false" ht="13.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3.2" hidden="false" customHeight="false" outlineLevel="0" collapsed="false">
      <c r="A3842" s="0" t="s">
        <v>7833</v>
      </c>
      <c r="B3842" s="0" t="s">
        <v>7834</v>
      </c>
      <c r="C3842" s="0" t="s">
        <v>2312</v>
      </c>
      <c r="D3842" s="0" t="s">
        <v>126</v>
      </c>
      <c r="E3842" s="0" t="n">
        <v>2012</v>
      </c>
    </row>
    <row r="3843" customFormat="false" ht="13.2" hidden="false" customHeight="false" outlineLevel="0" collapsed="false">
      <c r="A3843" s="0" t="s">
        <v>7835</v>
      </c>
      <c r="B3843" s="0" t="s">
        <v>7836</v>
      </c>
      <c r="C3843" s="0" t="s">
        <v>19</v>
      </c>
      <c r="D3843" s="0" t="s">
        <v>889</v>
      </c>
      <c r="E3843" s="0" t="n">
        <v>2012</v>
      </c>
    </row>
    <row r="3844" customFormat="false" ht="13.2" hidden="false" customHeight="false" outlineLevel="0" collapsed="false">
      <c r="A3844" s="0" t="s">
        <v>7837</v>
      </c>
      <c r="B3844" s="0" t="s">
        <v>7838</v>
      </c>
      <c r="C3844" s="0" t="s">
        <v>2312</v>
      </c>
      <c r="D3844" s="0" t="s">
        <v>1869</v>
      </c>
      <c r="E3844" s="0" t="n">
        <v>2012</v>
      </c>
    </row>
    <row r="3845" customFormat="false" ht="13.2" hidden="false" customHeight="false" outlineLevel="0" collapsed="false">
      <c r="A3845" s="0" t="s">
        <v>7839</v>
      </c>
      <c r="B3845" s="0" t="s">
        <v>7840</v>
      </c>
      <c r="C3845" s="0" t="s">
        <v>51</v>
      </c>
      <c r="D3845" s="0" t="s">
        <v>924</v>
      </c>
      <c r="E3845" s="0" t="n">
        <v>2012</v>
      </c>
    </row>
    <row r="3846" customFormat="false" ht="13.2" hidden="false" customHeight="false" outlineLevel="0" collapsed="false">
      <c r="A3846" s="0" t="s">
        <v>7841</v>
      </c>
      <c r="B3846" s="0" t="s">
        <v>7842</v>
      </c>
      <c r="C3846" s="0" t="s">
        <v>61</v>
      </c>
      <c r="D3846" s="0" t="s">
        <v>924</v>
      </c>
      <c r="E3846" s="0" t="n">
        <v>2012</v>
      </c>
    </row>
    <row r="3847" customFormat="false" ht="13.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3.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3.2" hidden="false" customHeight="false" outlineLevel="0" collapsed="false">
      <c r="A3849" s="0" t="s">
        <v>7847</v>
      </c>
      <c r="B3849" s="0" t="s">
        <v>7848</v>
      </c>
      <c r="C3849" s="0" t="s">
        <v>2312</v>
      </c>
      <c r="D3849" s="0" t="s">
        <v>963</v>
      </c>
      <c r="E3849" s="0" t="n">
        <v>2012</v>
      </c>
    </row>
    <row r="3850" customFormat="false" ht="13.2" hidden="false" customHeight="false" outlineLevel="0" collapsed="false">
      <c r="A3850" s="0" t="s">
        <v>7849</v>
      </c>
      <c r="B3850" s="0" t="s">
        <v>7850</v>
      </c>
      <c r="C3850" s="0" t="s">
        <v>1936</v>
      </c>
      <c r="D3850" s="0" t="s">
        <v>963</v>
      </c>
      <c r="E3850" s="0" t="n">
        <v>2012</v>
      </c>
    </row>
    <row r="3851" customFormat="false" ht="13.2" hidden="false" customHeight="false" outlineLevel="0" collapsed="false">
      <c r="A3851" s="0" t="s">
        <v>7851</v>
      </c>
      <c r="B3851" s="0" t="s">
        <v>7852</v>
      </c>
      <c r="C3851" s="0" t="s">
        <v>16</v>
      </c>
      <c r="D3851" s="0" t="s">
        <v>963</v>
      </c>
      <c r="E3851" s="0" t="n">
        <v>2012</v>
      </c>
    </row>
    <row r="3852" customFormat="false" ht="13.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963</v>
      </c>
      <c r="E3852" s="0" t="n">
        <v>2012</v>
      </c>
    </row>
    <row r="3853" customFormat="false" ht="13.2" hidden="false" customHeight="false" outlineLevel="0" collapsed="false">
      <c r="A3853" s="0" t="s">
        <v>7855</v>
      </c>
      <c r="B3853" s="0" t="s">
        <v>7856</v>
      </c>
      <c r="C3853" s="0" t="s">
        <v>1936</v>
      </c>
      <c r="D3853" s="0" t="s">
        <v>1604</v>
      </c>
      <c r="E3853" s="0" t="n">
        <v>2012</v>
      </c>
    </row>
    <row r="3854" customFormat="false" ht="13.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3.2" hidden="false" customHeight="false" outlineLevel="0" collapsed="false">
      <c r="A3855" s="0" t="s">
        <v>7859</v>
      </c>
      <c r="B3855" s="0" t="s">
        <v>7860</v>
      </c>
      <c r="C3855" s="0" t="s">
        <v>2312</v>
      </c>
      <c r="D3855" s="0" t="s">
        <v>1604</v>
      </c>
      <c r="E3855" s="0" t="n">
        <v>2012</v>
      </c>
    </row>
    <row r="3856" customFormat="false" ht="13.2" hidden="false" customHeight="false" outlineLevel="0" collapsed="false">
      <c r="A3856" s="0" t="s">
        <v>7861</v>
      </c>
      <c r="B3856" s="0" t="s">
        <v>7862</v>
      </c>
      <c r="C3856" s="0" t="s">
        <v>1936</v>
      </c>
      <c r="D3856" s="0" t="s">
        <v>855</v>
      </c>
      <c r="E3856" s="0" t="n">
        <v>2012</v>
      </c>
    </row>
    <row r="3857" customFormat="false" ht="13.2" hidden="false" customHeight="false" outlineLevel="0" collapsed="false">
      <c r="A3857" s="0" t="s">
        <v>7863</v>
      </c>
      <c r="B3857" s="0" t="s">
        <v>7864</v>
      </c>
      <c r="C3857" s="0" t="s">
        <v>2312</v>
      </c>
      <c r="D3857" s="0" t="s">
        <v>855</v>
      </c>
      <c r="E3857" s="0" t="n">
        <v>2012</v>
      </c>
    </row>
    <row r="3858" customFormat="false" ht="13.2" hidden="false" customHeight="false" outlineLevel="0" collapsed="false">
      <c r="A3858" s="0" t="s">
        <v>7865</v>
      </c>
      <c r="B3858" s="0" t="s">
        <v>7866</v>
      </c>
      <c r="C3858" s="0" t="s">
        <v>61</v>
      </c>
      <c r="D3858" s="0" t="s">
        <v>855</v>
      </c>
      <c r="E3858" s="0" t="n">
        <v>2012</v>
      </c>
    </row>
    <row r="3859" customFormat="false" ht="13.2" hidden="false" customHeight="false" outlineLevel="0" collapsed="false">
      <c r="A3859" s="0" t="s">
        <v>7867</v>
      </c>
      <c r="B3859" s="0" t="s">
        <v>7868</v>
      </c>
      <c r="C3859" s="0" t="s">
        <v>54</v>
      </c>
      <c r="D3859" s="0" t="s">
        <v>855</v>
      </c>
      <c r="E3859" s="0" t="n">
        <v>2012</v>
      </c>
    </row>
    <row r="3860" customFormat="false" ht="13.2" hidden="false" customHeight="false" outlineLevel="0" collapsed="false">
      <c r="A3860" s="0" t="s">
        <v>7869</v>
      </c>
      <c r="B3860" s="0" t="s">
        <v>7870</v>
      </c>
      <c r="C3860" s="0" t="s">
        <v>51</v>
      </c>
      <c r="D3860" s="0" t="s">
        <v>978</v>
      </c>
      <c r="E3860" s="0" t="n">
        <v>2012</v>
      </c>
    </row>
    <row r="3861" customFormat="false" ht="13.2" hidden="false" customHeight="false" outlineLevel="0" collapsed="false">
      <c r="A3861" s="0" t="s">
        <v>7871</v>
      </c>
      <c r="B3861" s="0" t="s">
        <v>7872</v>
      </c>
      <c r="C3861" s="0" t="s">
        <v>61</v>
      </c>
      <c r="D3861" s="0" t="s">
        <v>978</v>
      </c>
      <c r="E3861" s="0" t="n">
        <v>2012</v>
      </c>
    </row>
    <row r="3862" customFormat="false" ht="13.2" hidden="false" customHeight="false" outlineLevel="0" collapsed="false">
      <c r="A3862" s="0" t="s">
        <v>7873</v>
      </c>
      <c r="B3862" s="0" t="s">
        <v>7874</v>
      </c>
      <c r="C3862" s="0" t="s">
        <v>2312</v>
      </c>
      <c r="D3862" s="0" t="s">
        <v>963</v>
      </c>
      <c r="E3862" s="0" t="n">
        <v>2012</v>
      </c>
    </row>
    <row r="3863" customFormat="false" ht="13.2" hidden="false" customHeight="false" outlineLevel="0" collapsed="false">
      <c r="A3863" s="0" t="s">
        <v>7875</v>
      </c>
      <c r="B3863" s="0" t="s">
        <v>7876</v>
      </c>
      <c r="C3863" s="0" t="s">
        <v>61</v>
      </c>
      <c r="D3863" s="0" t="s">
        <v>963</v>
      </c>
      <c r="E3863" s="0" t="n">
        <v>2012</v>
      </c>
    </row>
    <row r="3864" customFormat="false" ht="13.2" hidden="false" customHeight="false" outlineLevel="0" collapsed="false">
      <c r="A3864" s="0" t="s">
        <v>7877</v>
      </c>
      <c r="B3864" s="0" t="s">
        <v>7878</v>
      </c>
      <c r="C3864" s="0" t="s">
        <v>1936</v>
      </c>
      <c r="D3864" s="0" t="s">
        <v>963</v>
      </c>
      <c r="E3864" s="0" t="n">
        <v>2012</v>
      </c>
    </row>
    <row r="3865" customFormat="false" ht="13.2" hidden="false" customHeight="false" outlineLevel="0" collapsed="false">
      <c r="A3865" s="0" t="s">
        <v>7879</v>
      </c>
      <c r="B3865" s="0" t="s">
        <v>7880</v>
      </c>
      <c r="C3865" s="0" t="s">
        <v>16</v>
      </c>
      <c r="D3865" s="0" t="s">
        <v>1543</v>
      </c>
      <c r="E3865" s="0" t="n">
        <v>2012</v>
      </c>
    </row>
    <row r="3866" customFormat="false" ht="13.2" hidden="false" customHeight="false" outlineLevel="0" collapsed="false">
      <c r="A3866" s="0" t="s">
        <v>7881</v>
      </c>
      <c r="B3866" s="0" t="s">
        <v>7882</v>
      </c>
      <c r="C3866" s="0" t="s">
        <v>2312</v>
      </c>
      <c r="D3866" s="0" t="s">
        <v>932</v>
      </c>
      <c r="E3866" s="0" t="n">
        <v>2012</v>
      </c>
    </row>
    <row r="3867" customFormat="false" ht="13.2" hidden="false" customHeight="false" outlineLevel="0" collapsed="false">
      <c r="A3867" s="0" t="s">
        <v>7883</v>
      </c>
      <c r="B3867" s="0" t="s">
        <v>7884</v>
      </c>
      <c r="C3867" s="0" t="s">
        <v>51</v>
      </c>
      <c r="D3867" s="0" t="s">
        <v>932</v>
      </c>
      <c r="E3867" s="0" t="n">
        <v>2012</v>
      </c>
    </row>
    <row r="3868" customFormat="false" ht="13.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3.2" hidden="false" customHeight="false" outlineLevel="0" collapsed="false">
      <c r="A3869" s="0" t="s">
        <v>7887</v>
      </c>
      <c r="B3869" s="0" t="s">
        <v>7888</v>
      </c>
      <c r="C3869" s="0" t="s">
        <v>2312</v>
      </c>
      <c r="D3869" s="0" t="s">
        <v>932</v>
      </c>
      <c r="E3869" s="0" t="n">
        <v>2012</v>
      </c>
    </row>
    <row r="3870" customFormat="false" ht="13.2" hidden="false" customHeight="false" outlineLevel="0" collapsed="false">
      <c r="A3870" s="0" t="s">
        <v>7889</v>
      </c>
      <c r="B3870" s="0" t="s">
        <v>7890</v>
      </c>
      <c r="C3870" s="0" t="s">
        <v>61</v>
      </c>
      <c r="D3870" s="0" t="s">
        <v>932</v>
      </c>
      <c r="E3870" s="0" t="n">
        <v>2012</v>
      </c>
    </row>
    <row r="3871" customFormat="false" ht="13.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3.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3.2" hidden="false" customHeight="false" outlineLevel="0" collapsed="false">
      <c r="A3873" s="0" t="s">
        <v>7895</v>
      </c>
      <c r="B3873" s="0" t="s">
        <v>7896</v>
      </c>
      <c r="C3873" s="0" t="s">
        <v>2312</v>
      </c>
      <c r="D3873" s="0" t="s">
        <v>932</v>
      </c>
      <c r="E3873" s="0" t="n">
        <v>2012</v>
      </c>
    </row>
    <row r="3874" customFormat="false" ht="13.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3.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3.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3.2" hidden="false" customHeight="false" outlineLevel="0" collapsed="false">
      <c r="A3877" s="0" t="s">
        <v>7903</v>
      </c>
      <c r="B3877" s="0" t="s">
        <v>7904</v>
      </c>
      <c r="C3877" s="0" t="s">
        <v>61</v>
      </c>
      <c r="D3877" s="0" t="s">
        <v>932</v>
      </c>
      <c r="E3877" s="0" t="n">
        <v>2012</v>
      </c>
    </row>
    <row r="3878" customFormat="false" ht="13.2" hidden="false" customHeight="false" outlineLevel="0" collapsed="false">
      <c r="A3878" s="0" t="s">
        <v>7905</v>
      </c>
      <c r="B3878" s="0" t="s">
        <v>7906</v>
      </c>
      <c r="C3878" s="0" t="s">
        <v>51</v>
      </c>
      <c r="D3878" s="0" t="s">
        <v>932</v>
      </c>
      <c r="E3878" s="0" t="n">
        <v>2012</v>
      </c>
    </row>
    <row r="3879" customFormat="false" ht="13.2" hidden="false" customHeight="false" outlineLevel="0" collapsed="false">
      <c r="A3879" s="0" t="s">
        <v>7907</v>
      </c>
      <c r="B3879" s="0" t="s">
        <v>7908</v>
      </c>
      <c r="C3879" s="0" t="s">
        <v>61</v>
      </c>
      <c r="D3879" s="0" t="s">
        <v>932</v>
      </c>
      <c r="E3879" s="0" t="n">
        <v>2012</v>
      </c>
    </row>
    <row r="3880" customFormat="false" ht="13.2" hidden="false" customHeight="false" outlineLevel="0" collapsed="false">
      <c r="A3880" s="0" t="s">
        <v>7909</v>
      </c>
      <c r="B3880" s="0" t="s">
        <v>7910</v>
      </c>
      <c r="C3880" s="0" t="s">
        <v>2312</v>
      </c>
      <c r="D3880" s="0" t="s">
        <v>932</v>
      </c>
      <c r="E3880" s="0" t="n">
        <v>2012</v>
      </c>
    </row>
    <row r="3881" customFormat="false" ht="13.2" hidden="false" customHeight="false" outlineLevel="0" collapsed="false">
      <c r="A3881" s="0" t="s">
        <v>7911</v>
      </c>
      <c r="B3881" s="0" t="s">
        <v>7912</v>
      </c>
      <c r="C3881" s="0" t="s">
        <v>61</v>
      </c>
      <c r="D3881" s="0" t="s">
        <v>932</v>
      </c>
      <c r="E3881" s="0" t="n">
        <v>2012</v>
      </c>
    </row>
    <row r="3882" customFormat="false" ht="13.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3.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3.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3.2" hidden="false" customHeight="false" outlineLevel="0" collapsed="false">
      <c r="A3885" s="0" t="s">
        <v>7919</v>
      </c>
      <c r="B3885" s="0" t="s">
        <v>7920</v>
      </c>
      <c r="C3885" s="0" t="s">
        <v>2838</v>
      </c>
      <c r="D3885" s="0" t="s">
        <v>783</v>
      </c>
      <c r="E3885" s="0" t="n">
        <v>2012</v>
      </c>
    </row>
    <row r="3886" customFormat="false" ht="13.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966</v>
      </c>
      <c r="E3886" s="0" t="n">
        <v>2012</v>
      </c>
    </row>
    <row r="3887" customFormat="false" ht="13.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3.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3.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3.2" hidden="false" customHeight="false" outlineLevel="0" collapsed="false">
      <c r="A3890" s="0" t="s">
        <v>7929</v>
      </c>
      <c r="B3890" s="0" t="s">
        <v>7930</v>
      </c>
      <c r="C3890" s="0" t="s">
        <v>2312</v>
      </c>
      <c r="D3890" s="0" t="s">
        <v>1042</v>
      </c>
      <c r="E3890" s="0" t="n">
        <v>2012</v>
      </c>
    </row>
    <row r="3891" customFormat="false" ht="13.2" hidden="false" customHeight="false" outlineLevel="0" collapsed="false">
      <c r="A3891" s="0" t="s">
        <v>7931</v>
      </c>
      <c r="B3891" s="0" t="s">
        <v>7932</v>
      </c>
      <c r="C3891" s="0" t="s">
        <v>51</v>
      </c>
      <c r="D3891" s="0" t="s">
        <v>1490</v>
      </c>
      <c r="E3891" s="0" t="n">
        <v>2012</v>
      </c>
    </row>
    <row r="3892" customFormat="false" ht="13.2" hidden="false" customHeight="false" outlineLevel="0" collapsed="false">
      <c r="A3892" s="0" t="s">
        <v>7933</v>
      </c>
      <c r="B3892" s="0" t="s">
        <v>7934</v>
      </c>
      <c r="C3892" s="0" t="s">
        <v>61</v>
      </c>
      <c r="D3892" s="0" t="s">
        <v>1490</v>
      </c>
      <c r="E3892" s="0" t="n">
        <v>2012</v>
      </c>
    </row>
    <row r="3893" customFormat="false" ht="13.2" hidden="false" customHeight="false" outlineLevel="0" collapsed="false">
      <c r="A3893" s="0" t="s">
        <v>7935</v>
      </c>
      <c r="B3893" s="0" t="s">
        <v>7936</v>
      </c>
      <c r="C3893" s="0" t="s">
        <v>51</v>
      </c>
      <c r="D3893" s="0" t="s">
        <v>1490</v>
      </c>
      <c r="E3893" s="0" t="n">
        <v>2012</v>
      </c>
    </row>
    <row r="3894" customFormat="false" ht="13.2" hidden="false" customHeight="false" outlineLevel="0" collapsed="false">
      <c r="A3894" s="0" t="s">
        <v>7937</v>
      </c>
      <c r="B3894" s="0" t="s">
        <v>7938</v>
      </c>
      <c r="C3894" s="0" t="s">
        <v>61</v>
      </c>
      <c r="D3894" s="0" t="s">
        <v>1490</v>
      </c>
      <c r="E3894" s="0" t="n">
        <v>2012</v>
      </c>
    </row>
    <row r="3895" customFormat="false" ht="13.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3.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3.2" hidden="false" customHeight="false" outlineLevel="0" collapsed="false">
      <c r="A3897" s="0" t="s">
        <v>7943</v>
      </c>
      <c r="B3897" s="0" t="s">
        <v>7944</v>
      </c>
      <c r="C3897" s="0" t="s">
        <v>2312</v>
      </c>
      <c r="D3897" s="0" t="s">
        <v>3931</v>
      </c>
      <c r="E3897" s="0" t="n">
        <v>2012</v>
      </c>
    </row>
    <row r="3898" customFormat="false" ht="13.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3.2" hidden="false" customHeight="false" outlineLevel="0" collapsed="false">
      <c r="A3899" s="0" t="s">
        <v>7947</v>
      </c>
      <c r="B3899" s="0" t="s">
        <v>7948</v>
      </c>
      <c r="C3899" s="0" t="s">
        <v>224</v>
      </c>
      <c r="D3899" s="0" t="s">
        <v>3931</v>
      </c>
      <c r="E3899" s="0" t="n">
        <v>2012</v>
      </c>
    </row>
    <row r="3900" customFormat="false" ht="13.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3.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3931</v>
      </c>
      <c r="E3901" s="0" t="n">
        <v>2012</v>
      </c>
    </row>
    <row r="3902" customFormat="false" ht="13.2" hidden="false" customHeight="false" outlineLevel="0" collapsed="false">
      <c r="A3902" s="0" t="s">
        <v>7953</v>
      </c>
      <c r="B3902" s="0" t="s">
        <v>7954</v>
      </c>
      <c r="C3902" s="0" t="s">
        <v>16</v>
      </c>
      <c r="D3902" s="0" t="s">
        <v>66</v>
      </c>
      <c r="E3902" s="0" t="n">
        <v>2012</v>
      </c>
    </row>
    <row r="3903" customFormat="false" ht="13.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3.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3.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998</v>
      </c>
      <c r="E3905" s="0" t="n">
        <v>2012</v>
      </c>
    </row>
    <row r="3906" customFormat="false" ht="13.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9</v>
      </c>
      <c r="E3906" s="0" t="n">
        <v>2012</v>
      </c>
    </row>
    <row r="3907" customFormat="false" ht="13.2" hidden="false" customHeight="false" outlineLevel="0" collapsed="false">
      <c r="A3907" s="0" t="s">
        <v>7963</v>
      </c>
      <c r="B3907" s="0" t="s">
        <v>7964</v>
      </c>
      <c r="C3907" s="0" t="s">
        <v>2312</v>
      </c>
      <c r="D3907" s="0" t="s">
        <v>156</v>
      </c>
      <c r="E3907" s="0" t="n">
        <v>2012</v>
      </c>
    </row>
    <row r="3908" customFormat="false" ht="13.2" hidden="false" customHeight="false" outlineLevel="0" collapsed="false">
      <c r="A3908" s="0" t="s">
        <v>7965</v>
      </c>
      <c r="B3908" s="0" t="s">
        <v>7966</v>
      </c>
      <c r="C3908" s="0" t="s">
        <v>61</v>
      </c>
      <c r="D3908" s="0" t="s">
        <v>2118</v>
      </c>
      <c r="E3908" s="0" t="n">
        <v>2012</v>
      </c>
    </row>
    <row r="3909" customFormat="false" ht="13.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2118</v>
      </c>
      <c r="E3909" s="0" t="n">
        <v>2012</v>
      </c>
    </row>
    <row r="3910" customFormat="false" ht="13.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3.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56</v>
      </c>
      <c r="E3911" s="0" t="n">
        <v>2012</v>
      </c>
    </row>
    <row r="3912" customFormat="false" ht="13.2" hidden="false" customHeight="false" outlineLevel="0" collapsed="false">
      <c r="A3912" s="0" t="s">
        <v>7973</v>
      </c>
      <c r="B3912" s="0" t="s">
        <v>7974</v>
      </c>
      <c r="C3912" s="0" t="s">
        <v>2312</v>
      </c>
      <c r="D3912" s="0" t="s">
        <v>1884</v>
      </c>
      <c r="E3912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>A.S. Euroteam Project One Leini'</v>
      </c>
      <c r="D9" s="21" t="s">
        <v>1237</v>
      </c>
      <c r="E9" s="22" t="str">
        <f aca="false">IF(D9&lt;&gt;"",VLOOKUP(D9,'Elenco Tesserati'!$A$1:$D$4501,2,FALSE()),"")</f>
        <v>BELOTTI ANTONIO</v>
      </c>
      <c r="F9" s="23" t="str">
        <f aca="false">IF(D9&lt;&gt;"",VLOOKUP(D9,'Elenco Tesserati'!$A$1:$D$4501,3,FALSE()),"")</f>
        <v>M/A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24</v>
      </c>
      <c r="P9" s="28" t="n">
        <f aca="false">IF(O9&lt;&gt;"",IF(H9&gt;0,O9+(G9*H9),""),"")</f>
        <v>1224</v>
      </c>
      <c r="Q9" s="29" t="n">
        <f aca="false">IF(P9&lt;&gt;"",P9/H9,"")</f>
        <v>204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1,4,FALSE()),"")</f>
        <v/>
      </c>
      <c r="D10" s="25"/>
      <c r="E10" s="3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1,4,FALSE()),"")</f>
        <v/>
      </c>
      <c r="D11" s="25"/>
      <c r="E11" s="3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1,4,FALSE()),"")</f>
        <v/>
      </c>
      <c r="D12" s="25"/>
      <c r="E12" s="3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1,4,FALSE()),"")</f>
        <v/>
      </c>
      <c r="D13" s="25"/>
      <c r="E13" s="3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1,4,FALSE()),"")</f>
        <v/>
      </c>
      <c r="D14" s="25"/>
      <c r="E14" s="3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1,4,FALSE()),"")</f>
        <v/>
      </c>
      <c r="D15" s="25"/>
      <c r="E15" s="3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1,4,FALSE()),"")</f>
        <v/>
      </c>
      <c r="D16" s="25"/>
      <c r="E16" s="3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1,4,FALSE()),"")</f>
        <v/>
      </c>
      <c r="D17" s="25"/>
      <c r="E17" s="3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1,4,FALSE()),"")</f>
        <v/>
      </c>
      <c r="D18" s="25"/>
      <c r="E18" s="3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1,4,FALSE()),"")</f>
        <v/>
      </c>
      <c r="D19" s="25"/>
      <c r="E19" s="3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1,4,FALSE()),"")</f>
        <v/>
      </c>
      <c r="D20" s="25"/>
      <c r="E20" s="3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1,4,FALSE()),"")</f>
        <v/>
      </c>
      <c r="D21" s="25"/>
      <c r="E21" s="3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1,4,FALSE()),"")</f>
        <v/>
      </c>
      <c r="D22" s="25"/>
      <c r="E22" s="3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1,4,FALSE()),"")</f>
        <v/>
      </c>
      <c r="D23" s="25"/>
      <c r="E23" s="3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1,4,FALSE()),"")</f>
        <v/>
      </c>
      <c r="D24" s="25"/>
      <c r="E24" s="3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1,4,FALSE()),"")</f>
        <v/>
      </c>
      <c r="D25" s="25"/>
      <c r="E25" s="3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1,4,FALSE()),"")</f>
        <v/>
      </c>
      <c r="D26" s="25"/>
      <c r="E26" s="3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1,4,FALSE()),"")</f>
        <v/>
      </c>
      <c r="D27" s="25"/>
      <c r="E27" s="3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1,4,FALSE()),"")</f>
        <v/>
      </c>
      <c r="D28" s="25"/>
      <c r="E28" s="3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1,4,FALSE()),"")</f>
        <v/>
      </c>
      <c r="D29" s="25"/>
      <c r="E29" s="3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1,4,FALSE()),"")</f>
        <v/>
      </c>
      <c r="D30" s="25"/>
      <c r="E30" s="3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1,4,FALSE()),"")</f>
        <v/>
      </c>
      <c r="D31" s="25"/>
      <c r="E31" s="3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1,4,FALSE()),"")</f>
        <v/>
      </c>
      <c r="D32" s="25"/>
      <c r="E32" s="3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1,4,FALSE()),"")</f>
        <v/>
      </c>
      <c r="D33" s="25"/>
      <c r="E33" s="3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1,4,FALSE()),"")</f>
        <v/>
      </c>
      <c r="D34" s="25"/>
      <c r="E34" s="3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1,4,FALSE()),"")</f>
        <v/>
      </c>
      <c r="D35" s="25"/>
      <c r="E35" s="3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1,4,FALSE()),"")</f>
        <v/>
      </c>
      <c r="D36" s="25"/>
      <c r="E36" s="3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1,4,FALSE()),"")</f>
        <v/>
      </c>
      <c r="D37" s="25"/>
      <c r="E37" s="3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1,4,FALSE()),"")</f>
        <v/>
      </c>
      <c r="D38" s="25"/>
      <c r="E38" s="3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1,4,FALSE()),"")</f>
        <v/>
      </c>
      <c r="D39" s="25"/>
      <c r="E39" s="3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1,4,FALSE()),"")</f>
        <v/>
      </c>
      <c r="D40" s="25"/>
      <c r="E40" s="3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1,4,FALSE()),"")</f>
        <v/>
      </c>
      <c r="D41" s="25"/>
      <c r="E41" s="3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1,4,FALSE()),"")</f>
        <v/>
      </c>
      <c r="D42" s="25"/>
      <c r="E42" s="3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1,4,FALSE()),"")</f>
        <v/>
      </c>
      <c r="D43" s="25"/>
      <c r="E43" s="3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1,4,FALSE()),"")</f>
        <v/>
      </c>
      <c r="D44" s="25"/>
      <c r="E44" s="3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1,4,FALSE()),"")</f>
        <v/>
      </c>
      <c r="D45" s="25"/>
      <c r="E45" s="3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1,4,FALSE()),"")</f>
        <v/>
      </c>
      <c r="D46" s="25"/>
      <c r="E46" s="3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1,4,FALSE()),"")</f>
        <v/>
      </c>
      <c r="D47" s="25"/>
      <c r="E47" s="3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1,4,FALSE()),"")</f>
        <v/>
      </c>
      <c r="D48" s="25"/>
      <c r="E48" s="3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1,4,FALSE()),"")</f>
        <v/>
      </c>
      <c r="D49" s="25"/>
      <c r="E49" s="3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1,4,FALSE()),"")</f>
        <v/>
      </c>
      <c r="D50" s="25"/>
      <c r="E50" s="3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1,4,FALSE()),"")</f>
        <v/>
      </c>
      <c r="D51" s="25"/>
      <c r="E51" s="3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1,4,FALSE()),"")</f>
        <v/>
      </c>
      <c r="D52" s="25"/>
      <c r="E52" s="3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1,4,FALSE()),"")</f>
        <v/>
      </c>
      <c r="D53" s="25"/>
      <c r="E53" s="3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1,4,FALSE()),"")</f>
        <v/>
      </c>
      <c r="D54" s="25"/>
      <c r="E54" s="3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1,4,FALSE()),"")</f>
        <v/>
      </c>
      <c r="D55" s="25"/>
      <c r="E55" s="3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1,4,FALSE()),"")</f>
        <v/>
      </c>
      <c r="D56" s="25"/>
      <c r="E56" s="3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1,4,FALSE()),"")</f>
        <v/>
      </c>
      <c r="D57" s="25"/>
      <c r="E57" s="3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1,4,FALSE()),"")</f>
        <v/>
      </c>
      <c r="D58" s="25"/>
      <c r="E58" s="3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1,4,FALSE()),"")</f>
        <v/>
      </c>
      <c r="D59" s="25"/>
      <c r="E59" s="3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1,4,FALSE()),"")</f>
        <v/>
      </c>
      <c r="D60" s="25"/>
      <c r="E60" s="3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1,4,FALSE()),"")</f>
        <v/>
      </c>
      <c r="D61" s="25"/>
      <c r="E61" s="3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1,4,FALSE()),"")</f>
        <v/>
      </c>
      <c r="D62" s="25"/>
      <c r="E62" s="3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1,4,FALSE()),"")</f>
        <v/>
      </c>
      <c r="D63" s="25"/>
      <c r="E63" s="3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1,4,FALSE()),"")</f>
        <v/>
      </c>
      <c r="D64" s="25"/>
      <c r="E64" s="3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1,4,FALSE()),"")</f>
        <v/>
      </c>
      <c r="D65" s="25"/>
      <c r="E65" s="3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1,4,FALSE()),"")</f>
        <v/>
      </c>
      <c r="D66" s="25"/>
      <c r="E66" s="3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1,4,FALSE()),"")</f>
        <v/>
      </c>
      <c r="D67" s="25"/>
      <c r="E67" s="3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1,4,FALSE()),"")</f>
        <v/>
      </c>
      <c r="D68" s="25"/>
      <c r="E68" s="3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1,4,FALSE()),"")</f>
        <v/>
      </c>
      <c r="D69" s="25"/>
      <c r="E69" s="3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1,4,FALSE()),"")</f>
        <v/>
      </c>
      <c r="D70" s="25"/>
      <c r="E70" s="3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1,4,FALSE()),"")</f>
        <v/>
      </c>
      <c r="D71" s="25"/>
      <c r="E71" s="3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1,4,FALSE()),"")</f>
        <v/>
      </c>
      <c r="D72" s="25"/>
      <c r="E72" s="3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1,4,FALSE()),"")</f>
        <v/>
      </c>
      <c r="D73" s="25"/>
      <c r="E73" s="3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1,4,FALSE()),"")</f>
        <v/>
      </c>
      <c r="D74" s="25"/>
      <c r="E74" s="3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1,4,FALSE()),"")</f>
        <v/>
      </c>
      <c r="D75" s="25"/>
      <c r="E75" s="3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1,4,FALSE()),"")</f>
        <v/>
      </c>
      <c r="D76" s="25"/>
      <c r="E76" s="3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1,4,FALSE()),"")</f>
        <v/>
      </c>
      <c r="D77" s="25"/>
      <c r="E77" s="3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1,4,FALSE()),"")</f>
        <v/>
      </c>
      <c r="D78" s="25"/>
      <c r="E78" s="3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1,4,FALSE()),"")</f>
        <v/>
      </c>
      <c r="D79" s="25"/>
      <c r="E79" s="3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1,4,FALSE()),"")</f>
        <v/>
      </c>
      <c r="D80" s="25"/>
      <c r="E80" s="3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1,4,FALSE()),"")</f>
        <v/>
      </c>
      <c r="D81" s="25"/>
      <c r="E81" s="3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1,4,FALSE()),"")</f>
        <v/>
      </c>
      <c r="D82" s="25"/>
      <c r="E82" s="3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1,4,FALSE()),"")</f>
        <v/>
      </c>
      <c r="D83" s="25"/>
      <c r="E83" s="3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1,4,FALSE()),"")</f>
        <v/>
      </c>
      <c r="D84" s="25"/>
      <c r="E84" s="3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1,4,FALSE()),"")</f>
        <v/>
      </c>
      <c r="D85" s="25"/>
      <c r="E85" s="3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1,4,FALSE()),"")</f>
        <v/>
      </c>
      <c r="D86" s="25"/>
      <c r="E86" s="3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1,4,FALSE()),"")</f>
        <v/>
      </c>
      <c r="D87" s="25"/>
      <c r="E87" s="3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1,4,FALSE()),"")</f>
        <v/>
      </c>
      <c r="D88" s="25"/>
      <c r="E88" s="3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1,4,FALSE()),"")</f>
        <v/>
      </c>
      <c r="D89" s="25"/>
      <c r="E89" s="3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1,4,FALSE()),"")</f>
        <v/>
      </c>
      <c r="D90" s="25"/>
      <c r="E90" s="3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1,4,FALSE()),"")</f>
        <v/>
      </c>
      <c r="D91" s="25"/>
      <c r="E91" s="3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1,4,FALSE()),"")</f>
        <v/>
      </c>
      <c r="D92" s="25"/>
      <c r="E92" s="3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1,4,FALSE()),"")</f>
        <v/>
      </c>
      <c r="D93" s="25"/>
      <c r="E93" s="3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1,4,FALSE()),"")</f>
        <v/>
      </c>
      <c r="D94" s="25"/>
      <c r="E94" s="3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1,4,FALSE()),"")</f>
        <v/>
      </c>
      <c r="D95" s="25"/>
      <c r="E95" s="3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1,4,FALSE()),"")</f>
        <v/>
      </c>
      <c r="D96" s="25"/>
      <c r="E96" s="3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1,4,FALSE()),"")</f>
        <v/>
      </c>
      <c r="D97" s="25"/>
      <c r="E97" s="3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1,4,FALSE()),"")</f>
        <v/>
      </c>
      <c r="D98" s="25"/>
      <c r="E98" s="3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1,4,FALSE()),"")</f>
        <v/>
      </c>
      <c r="D99" s="25"/>
      <c r="E99" s="3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1,4,FALSE()),"")</f>
        <v/>
      </c>
      <c r="D100" s="25"/>
      <c r="E100" s="3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1,4,FALSE()),"")</f>
        <v/>
      </c>
      <c r="D101" s="25"/>
      <c r="E101" s="3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1,4,FALSE()),"")</f>
        <v/>
      </c>
      <c r="D102" s="25"/>
      <c r="E102" s="3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1,4,FALSE()),"")</f>
        <v/>
      </c>
      <c r="D103" s="25"/>
      <c r="E103" s="3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1,4,FALSE()),"")</f>
        <v/>
      </c>
      <c r="D104" s="25"/>
      <c r="E104" s="3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1,4,FALSE()),"")</f>
        <v/>
      </c>
      <c r="D105" s="25"/>
      <c r="E105" s="3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1,4,FALSE()),"")</f>
        <v/>
      </c>
      <c r="D106" s="25"/>
      <c r="E106" s="3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1,4,FALSE()),"")</f>
        <v/>
      </c>
      <c r="D107" s="25"/>
      <c r="E107" s="3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1,4,FALSE()),"")</f>
        <v/>
      </c>
      <c r="D108" s="25"/>
      <c r="E108" s="3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1,4,FALSE()),"")</f>
        <v/>
      </c>
      <c r="D109" s="25"/>
      <c r="E109" s="3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1,4,FALSE()),"")</f>
        <v/>
      </c>
      <c r="D110" s="25"/>
      <c r="E110" s="3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1,4,FALSE()),"")</f>
        <v/>
      </c>
      <c r="D111" s="25"/>
      <c r="E111" s="3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1,4,FALSE()),"")</f>
        <v/>
      </c>
      <c r="D112" s="25"/>
      <c r="E112" s="3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1,4,FALSE()),"")</f>
        <v/>
      </c>
      <c r="D113" s="25"/>
      <c r="E113" s="3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1,4,FALSE()),"")</f>
        <v/>
      </c>
      <c r="D114" s="25"/>
      <c r="E114" s="3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1,4,FALSE()),"")</f>
        <v/>
      </c>
      <c r="D115" s="25"/>
      <c r="E115" s="3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1,4,FALSE()),"")</f>
        <v/>
      </c>
      <c r="D116" s="25"/>
      <c r="E116" s="3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1,4,FALSE()),"")</f>
        <v/>
      </c>
      <c r="D117" s="25"/>
      <c r="E117" s="3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1,4,FALSE()),"")</f>
        <v/>
      </c>
      <c r="D118" s="25"/>
      <c r="E118" s="3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1,4,FALSE()),"")</f>
        <v/>
      </c>
      <c r="D119" s="25"/>
      <c r="E119" s="3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1,4,FALSE()),"")</f>
        <v/>
      </c>
      <c r="D120" s="25"/>
      <c r="E120" s="3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1,4,FALSE()),"")</f>
        <v/>
      </c>
      <c r="D121" s="25"/>
      <c r="E121" s="3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1,4,FALSE()),"")</f>
        <v/>
      </c>
      <c r="D122" s="25"/>
      <c r="E122" s="3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1,4,FALSE()),"")</f>
        <v/>
      </c>
      <c r="D123" s="25"/>
      <c r="E123" s="3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1,4,FALSE()),"")</f>
        <v/>
      </c>
      <c r="D124" s="25"/>
      <c r="E124" s="3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1,4,FALSE()),"")</f>
        <v/>
      </c>
      <c r="D125" s="25"/>
      <c r="E125" s="3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1,4,FALSE()),"")</f>
        <v/>
      </c>
      <c r="D126" s="25"/>
      <c r="E126" s="3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1,4,FALSE()),"")</f>
        <v/>
      </c>
      <c r="D127" s="25"/>
      <c r="E127" s="3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1,4,FALSE()),"")</f>
        <v/>
      </c>
      <c r="D128" s="25"/>
      <c r="E128" s="3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1,4,FALSE()),"")</f>
        <v/>
      </c>
      <c r="D129" s="25"/>
      <c r="E129" s="3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1,4,FALSE()),"")</f>
        <v/>
      </c>
      <c r="D130" s="25"/>
      <c r="E130" s="3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1,4,FALSE()),"")</f>
        <v/>
      </c>
      <c r="D131" s="25"/>
      <c r="E131" s="3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1,4,FALSE()),"")</f>
        <v/>
      </c>
      <c r="D132" s="25"/>
      <c r="E132" s="3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1,4,FALSE()),"")</f>
        <v/>
      </c>
      <c r="D133" s="25"/>
      <c r="E133" s="3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1,4,FALSE()),"")</f>
        <v/>
      </c>
      <c r="D134" s="25"/>
      <c r="E134" s="3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1,4,FALSE()),"")</f>
        <v/>
      </c>
      <c r="D135" s="25"/>
      <c r="E135" s="3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1,4,FALSE()),"")</f>
        <v/>
      </c>
      <c r="D136" s="25"/>
      <c r="E136" s="3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1,4,FALSE()),"")</f>
        <v/>
      </c>
      <c r="D137" s="25"/>
      <c r="E137" s="3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1,4,FALSE()),"")</f>
        <v/>
      </c>
      <c r="D138" s="25"/>
      <c r="E138" s="3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1,4,FALSE()),"")</f>
        <v/>
      </c>
      <c r="D139" s="25"/>
      <c r="E139" s="3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1,4,FALSE()),"")</f>
        <v/>
      </c>
      <c r="D140" s="25"/>
      <c r="E140" s="3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1,4,FALSE()),"")</f>
        <v/>
      </c>
      <c r="D141" s="25"/>
      <c r="E141" s="3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1,4,FALSE()),"")</f>
        <v/>
      </c>
      <c r="D142" s="25"/>
      <c r="E142" s="3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1,4,FALSE()),"")</f>
        <v/>
      </c>
      <c r="D143" s="25"/>
      <c r="E143" s="3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1,4,FALSE()),"")</f>
        <v/>
      </c>
      <c r="D144" s="25"/>
      <c r="E144" s="3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1,4,FALSE()),"")</f>
        <v/>
      </c>
      <c r="D145" s="25"/>
      <c r="E145" s="3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1,4,FALSE()),"")</f>
        <v/>
      </c>
      <c r="D146" s="25"/>
      <c r="E146" s="3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1,4,FALSE()),"")</f>
        <v/>
      </c>
      <c r="D147" s="25"/>
      <c r="E147" s="3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1,4,FALSE()),"")</f>
        <v/>
      </c>
      <c r="D148" s="25"/>
      <c r="E148" s="3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1,4,FALSE()),"")</f>
        <v/>
      </c>
      <c r="D149" s="25"/>
      <c r="E149" s="3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1,4,FALSE()),"")</f>
        <v/>
      </c>
      <c r="D150" s="25"/>
      <c r="E150" s="3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1,4,FALSE()),"")</f>
        <v/>
      </c>
      <c r="D151" s="25"/>
      <c r="E151" s="3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1,4,FALSE()),"")</f>
        <v/>
      </c>
      <c r="D152" s="25"/>
      <c r="E152" s="3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1,4,FALSE()),"")</f>
        <v/>
      </c>
      <c r="D153" s="25"/>
      <c r="E153" s="3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1,4,FALSE()),"")</f>
        <v/>
      </c>
      <c r="D154" s="25"/>
      <c r="E154" s="3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1,4,FALSE()),"")</f>
        <v/>
      </c>
      <c r="D155" s="25"/>
      <c r="E155" s="3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1,4,FALSE()),"")</f>
        <v/>
      </c>
      <c r="D156" s="25"/>
      <c r="E156" s="3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1,4,FALSE()),"")</f>
        <v/>
      </c>
      <c r="D157" s="25"/>
      <c r="E157" s="3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1,4,FALSE()),"")</f>
        <v/>
      </c>
      <c r="D158" s="25"/>
      <c r="E158" s="3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>A.S. Euroteam Project One Leini'</v>
      </c>
      <c r="D9" s="21" t="s">
        <v>4128</v>
      </c>
      <c r="E9" s="22" t="str">
        <f aca="false">IF(D9&lt;&gt;"",VLOOKUP(D9,'Elenco Tesserati'!$A$1:$D$4501,2,FALSE()),"")</f>
        <v>MORETTI MIRKO</v>
      </c>
      <c r="F9" s="23" t="str">
        <f aca="false">IF(D9&lt;&gt;"",VLOOKUP(D9,'Elenco Tesserati'!$A$1:$D$4501,3,FALSE()),"")</f>
        <v>M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74</v>
      </c>
      <c r="P9" s="28" t="n">
        <f aca="false">IF(O9&lt;&gt;"",IF(H9&gt;0,O9+(G9*H9),""),"")</f>
        <v>1274</v>
      </c>
      <c r="Q9" s="29" t="n">
        <f aca="false">IF(P9&lt;&gt;"",P9/H9,"")</f>
        <v>212.333333333333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1,4,FALSE()),"")</f>
        <v>A.S. Euroteam Project One Leini'</v>
      </c>
      <c r="D10" s="25" t="s">
        <v>2675</v>
      </c>
      <c r="E10" s="32" t="str">
        <f aca="false">IF(D10&lt;&gt;"",VLOOKUP(D10,'Elenco Tesserati'!$A$1:$D$4501,2,FALSE()),"")</f>
        <v>MILITTO FABRIZIO</v>
      </c>
      <c r="F10" s="23" t="str">
        <f aca="false">IF(D10&lt;&gt;"",VLOOKUP(D10,'Elenco Tesserati'!$A$1:$D$4501,3,FALSE()),"")</f>
        <v>M/B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176</v>
      </c>
      <c r="P10" s="28" t="n">
        <f aca="false">IF(O10&lt;&gt;"",IF(H10&gt;0,O10+(G10*H10),""),"")</f>
        <v>1176</v>
      </c>
      <c r="Q10" s="29" t="n">
        <f aca="false">IF(P10&lt;&gt;"",P10/H10,"")</f>
        <v>196</v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1,4,FALSE()),"")</f>
        <v/>
      </c>
      <c r="D11" s="25"/>
      <c r="E11" s="3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1,4,FALSE()),"")</f>
        <v/>
      </c>
      <c r="D12" s="25"/>
      <c r="E12" s="3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1,4,FALSE()),"")</f>
        <v/>
      </c>
      <c r="D13" s="25"/>
      <c r="E13" s="3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1,4,FALSE()),"")</f>
        <v/>
      </c>
      <c r="D14" s="25"/>
      <c r="E14" s="3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1,4,FALSE()),"")</f>
        <v/>
      </c>
      <c r="D15" s="25"/>
      <c r="E15" s="3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1,4,FALSE()),"")</f>
        <v/>
      </c>
      <c r="D16" s="25"/>
      <c r="E16" s="3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1,4,FALSE()),"")</f>
        <v/>
      </c>
      <c r="D17" s="25"/>
      <c r="E17" s="3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1,4,FALSE()),"")</f>
        <v/>
      </c>
      <c r="D18" s="25"/>
      <c r="E18" s="3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1,4,FALSE()),"")</f>
        <v/>
      </c>
      <c r="D19" s="25"/>
      <c r="E19" s="3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1,4,FALSE()),"")</f>
        <v/>
      </c>
      <c r="D20" s="25"/>
      <c r="E20" s="3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1,4,FALSE()),"")</f>
        <v/>
      </c>
      <c r="D21" s="25"/>
      <c r="E21" s="3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1,4,FALSE()),"")</f>
        <v/>
      </c>
      <c r="D22" s="25"/>
      <c r="E22" s="3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1,4,FALSE()),"")</f>
        <v/>
      </c>
      <c r="D23" s="25"/>
      <c r="E23" s="3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1,4,FALSE()),"")</f>
        <v/>
      </c>
      <c r="D24" s="25"/>
      <c r="E24" s="3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1,4,FALSE()),"")</f>
        <v/>
      </c>
      <c r="D25" s="25"/>
      <c r="E25" s="3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1,4,FALSE()),"")</f>
        <v/>
      </c>
      <c r="D26" s="25"/>
      <c r="E26" s="3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1,4,FALSE()),"")</f>
        <v/>
      </c>
      <c r="D27" s="25"/>
      <c r="E27" s="3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1,4,FALSE()),"")</f>
        <v/>
      </c>
      <c r="D28" s="25"/>
      <c r="E28" s="3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1,4,FALSE()),"")</f>
        <v/>
      </c>
      <c r="D29" s="25"/>
      <c r="E29" s="3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1,4,FALSE()),"")</f>
        <v/>
      </c>
      <c r="D30" s="25"/>
      <c r="E30" s="3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1,4,FALSE()),"")</f>
        <v/>
      </c>
      <c r="D31" s="25"/>
      <c r="E31" s="3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1,4,FALSE()),"")</f>
        <v/>
      </c>
      <c r="D32" s="25"/>
      <c r="E32" s="3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1,4,FALSE()),"")</f>
        <v/>
      </c>
      <c r="D33" s="25"/>
      <c r="E33" s="3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1,4,FALSE()),"")</f>
        <v/>
      </c>
      <c r="D34" s="25"/>
      <c r="E34" s="3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1,4,FALSE()),"")</f>
        <v/>
      </c>
      <c r="D35" s="25"/>
      <c r="E35" s="3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1,4,FALSE()),"")</f>
        <v/>
      </c>
      <c r="D36" s="25"/>
      <c r="E36" s="3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1,4,FALSE()),"")</f>
        <v/>
      </c>
      <c r="D37" s="25"/>
      <c r="E37" s="3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1,4,FALSE()),"")</f>
        <v/>
      </c>
      <c r="D38" s="25"/>
      <c r="E38" s="3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1,4,FALSE()),"")</f>
        <v/>
      </c>
      <c r="D39" s="25"/>
      <c r="E39" s="3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1,4,FALSE()),"")</f>
        <v/>
      </c>
      <c r="D40" s="25"/>
      <c r="E40" s="3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1,4,FALSE()),"")</f>
        <v/>
      </c>
      <c r="D41" s="25"/>
      <c r="E41" s="3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1,4,FALSE()),"")</f>
        <v/>
      </c>
      <c r="D42" s="25"/>
      <c r="E42" s="3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1,4,FALSE()),"")</f>
        <v/>
      </c>
      <c r="D43" s="25"/>
      <c r="E43" s="3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1,4,FALSE()),"")</f>
        <v/>
      </c>
      <c r="D44" s="25"/>
      <c r="E44" s="3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1,4,FALSE()),"")</f>
        <v/>
      </c>
      <c r="D45" s="25"/>
      <c r="E45" s="3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1,4,FALSE()),"")</f>
        <v/>
      </c>
      <c r="D46" s="25"/>
      <c r="E46" s="3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1,4,FALSE()),"")</f>
        <v/>
      </c>
      <c r="D47" s="25"/>
      <c r="E47" s="3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1,4,FALSE()),"")</f>
        <v/>
      </c>
      <c r="D48" s="25"/>
      <c r="E48" s="3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1,4,FALSE()),"")</f>
        <v/>
      </c>
      <c r="D49" s="25"/>
      <c r="E49" s="3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1,4,FALSE()),"")</f>
        <v/>
      </c>
      <c r="D50" s="25"/>
      <c r="E50" s="3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1,4,FALSE()),"")</f>
        <v/>
      </c>
      <c r="D51" s="25"/>
      <c r="E51" s="3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1,4,FALSE()),"")</f>
        <v/>
      </c>
      <c r="D52" s="25"/>
      <c r="E52" s="3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1,4,FALSE()),"")</f>
        <v/>
      </c>
      <c r="D53" s="25"/>
      <c r="E53" s="3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1,4,FALSE()),"")</f>
        <v/>
      </c>
      <c r="D54" s="25"/>
      <c r="E54" s="3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1,4,FALSE()),"")</f>
        <v/>
      </c>
      <c r="D55" s="25"/>
      <c r="E55" s="3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1,4,FALSE()),"")</f>
        <v/>
      </c>
      <c r="D56" s="25"/>
      <c r="E56" s="3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1,4,FALSE()),"")</f>
        <v/>
      </c>
      <c r="D57" s="25"/>
      <c r="E57" s="3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1,4,FALSE()),"")</f>
        <v/>
      </c>
      <c r="D58" s="25"/>
      <c r="E58" s="3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1,4,FALSE()),"")</f>
        <v/>
      </c>
      <c r="D59" s="25"/>
      <c r="E59" s="3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1,4,FALSE()),"")</f>
        <v/>
      </c>
      <c r="D60" s="25"/>
      <c r="E60" s="3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1,4,FALSE()),"")</f>
        <v/>
      </c>
      <c r="D61" s="25"/>
      <c r="E61" s="3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1,4,FALSE()),"")</f>
        <v/>
      </c>
      <c r="D62" s="25"/>
      <c r="E62" s="3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1,4,FALSE()),"")</f>
        <v/>
      </c>
      <c r="D63" s="25"/>
      <c r="E63" s="3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1,4,FALSE()),"")</f>
        <v/>
      </c>
      <c r="D64" s="25"/>
      <c r="E64" s="3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1,4,FALSE()),"")</f>
        <v/>
      </c>
      <c r="D65" s="25"/>
      <c r="E65" s="3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1,4,FALSE()),"")</f>
        <v/>
      </c>
      <c r="D66" s="25"/>
      <c r="E66" s="3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1,4,FALSE()),"")</f>
        <v/>
      </c>
      <c r="D67" s="25"/>
      <c r="E67" s="3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1,4,FALSE()),"")</f>
        <v/>
      </c>
      <c r="D68" s="25"/>
      <c r="E68" s="3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1,4,FALSE()),"")</f>
        <v/>
      </c>
      <c r="D69" s="25"/>
      <c r="E69" s="3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1,4,FALSE()),"")</f>
        <v/>
      </c>
      <c r="D70" s="25"/>
      <c r="E70" s="3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1,4,FALSE()),"")</f>
        <v/>
      </c>
      <c r="D71" s="25"/>
      <c r="E71" s="3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1,4,FALSE()),"")</f>
        <v/>
      </c>
      <c r="D72" s="25"/>
      <c r="E72" s="3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1,4,FALSE()),"")</f>
        <v/>
      </c>
      <c r="D73" s="25"/>
      <c r="E73" s="3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1,4,FALSE()),"")</f>
        <v/>
      </c>
      <c r="D74" s="25"/>
      <c r="E74" s="3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1,4,FALSE()),"")</f>
        <v/>
      </c>
      <c r="D75" s="25"/>
      <c r="E75" s="3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1,4,FALSE()),"")</f>
        <v/>
      </c>
      <c r="D76" s="25"/>
      <c r="E76" s="3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1,4,FALSE()),"")</f>
        <v/>
      </c>
      <c r="D77" s="25"/>
      <c r="E77" s="3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1,4,FALSE()),"")</f>
        <v/>
      </c>
      <c r="D78" s="25"/>
      <c r="E78" s="3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1,4,FALSE()),"")</f>
        <v/>
      </c>
      <c r="D79" s="25"/>
      <c r="E79" s="3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1,4,FALSE()),"")</f>
        <v/>
      </c>
      <c r="D80" s="25"/>
      <c r="E80" s="3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1,4,FALSE()),"")</f>
        <v/>
      </c>
      <c r="D81" s="25"/>
      <c r="E81" s="3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1,4,FALSE()),"")</f>
        <v/>
      </c>
      <c r="D82" s="25"/>
      <c r="E82" s="3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1,4,FALSE()),"")</f>
        <v/>
      </c>
      <c r="D83" s="25"/>
      <c r="E83" s="3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1,4,FALSE()),"")</f>
        <v/>
      </c>
      <c r="D84" s="25"/>
      <c r="E84" s="3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1,4,FALSE()),"")</f>
        <v/>
      </c>
      <c r="D85" s="25"/>
      <c r="E85" s="3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1,4,FALSE()),"")</f>
        <v/>
      </c>
      <c r="D86" s="25"/>
      <c r="E86" s="3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1,4,FALSE()),"")</f>
        <v/>
      </c>
      <c r="D87" s="25"/>
      <c r="E87" s="3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1,4,FALSE()),"")</f>
        <v/>
      </c>
      <c r="D88" s="25"/>
      <c r="E88" s="3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1,4,FALSE()),"")</f>
        <v/>
      </c>
      <c r="D89" s="25"/>
      <c r="E89" s="3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1,4,FALSE()),"")</f>
        <v/>
      </c>
      <c r="D90" s="25"/>
      <c r="E90" s="3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1,4,FALSE()),"")</f>
        <v/>
      </c>
      <c r="D91" s="25"/>
      <c r="E91" s="3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1,4,FALSE()),"")</f>
        <v/>
      </c>
      <c r="D92" s="25"/>
      <c r="E92" s="3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1,4,FALSE()),"")</f>
        <v/>
      </c>
      <c r="D93" s="25"/>
      <c r="E93" s="3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1,4,FALSE()),"")</f>
        <v/>
      </c>
      <c r="D94" s="25"/>
      <c r="E94" s="3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1,4,FALSE()),"")</f>
        <v/>
      </c>
      <c r="D95" s="25"/>
      <c r="E95" s="3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1,4,FALSE()),"")</f>
        <v/>
      </c>
      <c r="D96" s="25"/>
      <c r="E96" s="3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1,4,FALSE()),"")</f>
        <v/>
      </c>
      <c r="D97" s="25"/>
      <c r="E97" s="3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1,4,FALSE()),"")</f>
        <v/>
      </c>
      <c r="D98" s="25"/>
      <c r="E98" s="3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1,4,FALSE()),"")</f>
        <v/>
      </c>
      <c r="D99" s="25"/>
      <c r="E99" s="3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1,4,FALSE()),"")</f>
        <v/>
      </c>
      <c r="D100" s="25"/>
      <c r="E100" s="3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1,4,FALSE()),"")</f>
        <v/>
      </c>
      <c r="D101" s="25"/>
      <c r="E101" s="3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1,4,FALSE()),"")</f>
        <v/>
      </c>
      <c r="D102" s="25"/>
      <c r="E102" s="3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1,4,FALSE()),"")</f>
        <v/>
      </c>
      <c r="D103" s="25"/>
      <c r="E103" s="3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1,4,FALSE()),"")</f>
        <v/>
      </c>
      <c r="D104" s="25"/>
      <c r="E104" s="3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1,4,FALSE()),"")</f>
        <v/>
      </c>
      <c r="D105" s="25"/>
      <c r="E105" s="3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1,4,FALSE()),"")</f>
        <v/>
      </c>
      <c r="D106" s="25"/>
      <c r="E106" s="3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1,4,FALSE()),"")</f>
        <v/>
      </c>
      <c r="D107" s="25"/>
      <c r="E107" s="3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1,4,FALSE()),"")</f>
        <v/>
      </c>
      <c r="D108" s="25"/>
      <c r="E108" s="3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1,4,FALSE()),"")</f>
        <v/>
      </c>
      <c r="D109" s="25"/>
      <c r="E109" s="3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1,4,FALSE()),"")</f>
        <v/>
      </c>
      <c r="D110" s="25"/>
      <c r="E110" s="3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1,4,FALSE()),"")</f>
        <v/>
      </c>
      <c r="D111" s="25"/>
      <c r="E111" s="3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1,4,FALSE()),"")</f>
        <v/>
      </c>
      <c r="D112" s="25"/>
      <c r="E112" s="3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1,4,FALSE()),"")</f>
        <v/>
      </c>
      <c r="D113" s="25"/>
      <c r="E113" s="3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1,4,FALSE()),"")</f>
        <v/>
      </c>
      <c r="D114" s="25"/>
      <c r="E114" s="3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1,4,FALSE()),"")</f>
        <v/>
      </c>
      <c r="D115" s="25"/>
      <c r="E115" s="3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1,4,FALSE()),"")</f>
        <v/>
      </c>
      <c r="D116" s="25"/>
      <c r="E116" s="3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1,4,FALSE()),"")</f>
        <v/>
      </c>
      <c r="D117" s="25"/>
      <c r="E117" s="3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1,4,FALSE()),"")</f>
        <v/>
      </c>
      <c r="D118" s="25"/>
      <c r="E118" s="3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1,4,FALSE()),"")</f>
        <v/>
      </c>
      <c r="D119" s="25"/>
      <c r="E119" s="3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1,4,FALSE()),"")</f>
        <v/>
      </c>
      <c r="D120" s="25"/>
      <c r="E120" s="3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1,4,FALSE()),"")</f>
        <v/>
      </c>
      <c r="D121" s="25"/>
      <c r="E121" s="3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1,4,FALSE()),"")</f>
        <v/>
      </c>
      <c r="D122" s="25"/>
      <c r="E122" s="3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1,4,FALSE()),"")</f>
        <v/>
      </c>
      <c r="D123" s="25"/>
      <c r="E123" s="3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1,4,FALSE()),"")</f>
        <v/>
      </c>
      <c r="D124" s="25"/>
      <c r="E124" s="3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1,4,FALSE()),"")</f>
        <v/>
      </c>
      <c r="D125" s="25"/>
      <c r="E125" s="3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1,4,FALSE()),"")</f>
        <v/>
      </c>
      <c r="D126" s="25"/>
      <c r="E126" s="3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1,4,FALSE()),"")</f>
        <v/>
      </c>
      <c r="D127" s="25"/>
      <c r="E127" s="3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1,4,FALSE()),"")</f>
        <v/>
      </c>
      <c r="D128" s="25"/>
      <c r="E128" s="3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1,4,FALSE()),"")</f>
        <v/>
      </c>
      <c r="D129" s="25"/>
      <c r="E129" s="3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1,4,FALSE()),"")</f>
        <v/>
      </c>
      <c r="D130" s="25"/>
      <c r="E130" s="3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1,4,FALSE()),"")</f>
        <v/>
      </c>
      <c r="D131" s="25"/>
      <c r="E131" s="3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1,4,FALSE()),"")</f>
        <v/>
      </c>
      <c r="D132" s="25"/>
      <c r="E132" s="3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1,4,FALSE()),"")</f>
        <v/>
      </c>
      <c r="D133" s="25"/>
      <c r="E133" s="3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1,4,FALSE()),"")</f>
        <v/>
      </c>
      <c r="D134" s="25"/>
      <c r="E134" s="3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1,4,FALSE()),"")</f>
        <v/>
      </c>
      <c r="D135" s="25"/>
      <c r="E135" s="3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1,4,FALSE()),"")</f>
        <v/>
      </c>
      <c r="D136" s="25"/>
      <c r="E136" s="3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1,4,FALSE()),"")</f>
        <v/>
      </c>
      <c r="D137" s="25"/>
      <c r="E137" s="3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1,4,FALSE()),"")</f>
        <v/>
      </c>
      <c r="D138" s="25"/>
      <c r="E138" s="3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1,4,FALSE()),"")</f>
        <v/>
      </c>
      <c r="D139" s="25"/>
      <c r="E139" s="3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1,4,FALSE()),"")</f>
        <v/>
      </c>
      <c r="D140" s="25"/>
      <c r="E140" s="3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1,4,FALSE()),"")</f>
        <v/>
      </c>
      <c r="D141" s="25"/>
      <c r="E141" s="3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1,4,FALSE()),"")</f>
        <v/>
      </c>
      <c r="D142" s="25"/>
      <c r="E142" s="3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1,4,FALSE()),"")</f>
        <v/>
      </c>
      <c r="D143" s="25"/>
      <c r="E143" s="3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1,4,FALSE()),"")</f>
        <v/>
      </c>
      <c r="D144" s="25"/>
      <c r="E144" s="3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1,4,FALSE()),"")</f>
        <v/>
      </c>
      <c r="D145" s="25"/>
      <c r="E145" s="3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1,4,FALSE()),"")</f>
        <v/>
      </c>
      <c r="D146" s="25"/>
      <c r="E146" s="3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1,4,FALSE()),"")</f>
        <v/>
      </c>
      <c r="D147" s="25"/>
      <c r="E147" s="3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1,4,FALSE()),"")</f>
        <v/>
      </c>
      <c r="D148" s="25"/>
      <c r="E148" s="3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1,4,FALSE()),"")</f>
        <v/>
      </c>
      <c r="D149" s="25"/>
      <c r="E149" s="3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1,4,FALSE()),"")</f>
        <v/>
      </c>
      <c r="D150" s="25"/>
      <c r="E150" s="3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1,4,FALSE()),"")</f>
        <v/>
      </c>
      <c r="D151" s="25"/>
      <c r="E151" s="3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1,4,FALSE()),"")</f>
        <v/>
      </c>
      <c r="D152" s="25"/>
      <c r="E152" s="3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1,4,FALSE()),"")</f>
        <v/>
      </c>
      <c r="D153" s="25"/>
      <c r="E153" s="3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1,4,FALSE()),"")</f>
        <v/>
      </c>
      <c r="D154" s="25"/>
      <c r="E154" s="3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1,4,FALSE()),"")</f>
        <v/>
      </c>
      <c r="D155" s="25"/>
      <c r="E155" s="3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1,4,FALSE()),"")</f>
        <v/>
      </c>
      <c r="D156" s="25"/>
      <c r="E156" s="3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1,4,FALSE()),"")</f>
        <v/>
      </c>
      <c r="D157" s="25"/>
      <c r="E157" s="3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1,4,FALSE()),"")</f>
        <v/>
      </c>
      <c r="D158" s="25"/>
      <c r="E158" s="3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>A.S. Euroteam Project One Leini'</v>
      </c>
      <c r="D9" s="21" t="s">
        <v>2923</v>
      </c>
      <c r="E9" s="22" t="str">
        <f aca="false">IF(D9&lt;&gt;"",VLOOKUP(D9,'Elenco Tesserati'!$A$1:$D$4501,2,FALSE()),"")</f>
        <v>VESENTINI GIUSEPPE</v>
      </c>
      <c r="F9" s="23" t="str">
        <f aca="false">IF(D9&lt;&gt;"",VLOOKUP(D9,'Elenco Tesserati'!$A$1:$D$4501,3,FALSE()),"")</f>
        <v>M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55</v>
      </c>
      <c r="P9" s="28" t="n">
        <f aca="false">IF(O9&lt;&gt;"",IF(H9&gt;0,O9+(G9*H9),""),"")</f>
        <v>1155</v>
      </c>
      <c r="Q9" s="29" t="n">
        <f aca="false">IF(P9&lt;&gt;"",P9/H9,"")</f>
        <v>192.5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>A.S. Viper Bowling T. Leini'</v>
      </c>
      <c r="D10" s="21" t="s">
        <v>3484</v>
      </c>
      <c r="E10" s="22" t="str">
        <f aca="false">IF(D10&lt;&gt;"",VLOOKUP(D10,'Elenco Tesserati'!$A$1:$D$4501,2,FALSE()),"")</f>
        <v>PITTA DOMENICO</v>
      </c>
      <c r="F10" s="23" t="str">
        <f aca="false">IF(D10&lt;&gt;"",VLOOKUP(D10,'Elenco Tesserati'!$A$1:$D$4501,3,FALSE()),"")</f>
        <v>M/C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123</v>
      </c>
      <c r="P10" s="28" t="n">
        <f aca="false">IF(O10&lt;&gt;"",IF(H10&gt;0,O10+(G10*H10),""),"")</f>
        <v>1123</v>
      </c>
      <c r="Q10" s="29" t="n">
        <f aca="false">IF(P10&lt;&gt;"",P10/H10,"")</f>
        <v>187.166666666667</v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1,4,FALSE()),"")</f>
        <v>A.S. Euroteam Project One Leini'</v>
      </c>
      <c r="D11" s="25" t="s">
        <v>4175</v>
      </c>
      <c r="E11" s="32" t="str">
        <f aca="false">IF(D11&lt;&gt;"",VLOOKUP(D11,'Elenco Tesserati'!$A$1:$D$4501,2,FALSE()),"")</f>
        <v>CALABRESI GIANCARLO</v>
      </c>
      <c r="F11" s="23" t="str">
        <f aca="false">IF(D11&lt;&gt;"",VLOOKUP(D11,'Elenco Tesserati'!$A$1:$D$4501,3,FALSE()),"")</f>
        <v>M/C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1024</v>
      </c>
      <c r="P11" s="28" t="n">
        <f aca="false">IF(O11&lt;&gt;"",IF(H11&gt;0,O11+(G11*H11),""),"")</f>
        <v>1024</v>
      </c>
      <c r="Q11" s="29" t="n">
        <f aca="false">IF(P11&lt;&gt;"",P11/H11,"")</f>
        <v>170.666666666667</v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1,4,FALSE()),"")</f>
        <v>A.S. Euroteam Project One Leini'</v>
      </c>
      <c r="D12" s="25" t="s">
        <v>3759</v>
      </c>
      <c r="E12" s="32" t="str">
        <f aca="false">IF(D12&lt;&gt;"",VLOOKUP(D12,'Elenco Tesserati'!$A$1:$D$4501,2,FALSE()),"")</f>
        <v>BIOLATTO RENATO</v>
      </c>
      <c r="F12" s="23" t="str">
        <f aca="false">IF(D12&lt;&gt;"",VLOOKUP(D12,'Elenco Tesserati'!$A$1:$D$4501,3,FALSE()),"")</f>
        <v>M/C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27" t="n">
        <v>950</v>
      </c>
      <c r="P12" s="28" t="n">
        <f aca="false">IF(O12&lt;&gt;"",IF(H12&gt;0,O12+(G12*H12),""),"")</f>
        <v>950</v>
      </c>
      <c r="Q12" s="29" t="n">
        <f aca="false">IF(P12&lt;&gt;"",P12/H12,"")</f>
        <v>158.333333333333</v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1,4,FALSE()),"")</f>
        <v/>
      </c>
      <c r="D13" s="25"/>
      <c r="E13" s="3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1,4,FALSE()),"")</f>
        <v/>
      </c>
      <c r="D14" s="25"/>
      <c r="E14" s="3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1,4,FALSE()),"")</f>
        <v/>
      </c>
      <c r="D15" s="25"/>
      <c r="E15" s="3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1,4,FALSE()),"")</f>
        <v/>
      </c>
      <c r="D16" s="25"/>
      <c r="E16" s="3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1,4,FALSE()),"")</f>
        <v/>
      </c>
      <c r="D17" s="25"/>
      <c r="E17" s="3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1,4,FALSE()),"")</f>
        <v/>
      </c>
      <c r="D18" s="25"/>
      <c r="E18" s="3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1,4,FALSE()),"")</f>
        <v/>
      </c>
      <c r="D19" s="25"/>
      <c r="E19" s="3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1,4,FALSE()),"")</f>
        <v/>
      </c>
      <c r="D20" s="25"/>
      <c r="E20" s="3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1,4,FALSE()),"")</f>
        <v/>
      </c>
      <c r="D21" s="25"/>
      <c r="E21" s="3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1,4,FALSE()),"")</f>
        <v/>
      </c>
      <c r="D22" s="25"/>
      <c r="E22" s="3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1,4,FALSE()),"")</f>
        <v/>
      </c>
      <c r="D23" s="25"/>
      <c r="E23" s="3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1,4,FALSE()),"")</f>
        <v/>
      </c>
      <c r="D24" s="25"/>
      <c r="E24" s="3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1,4,FALSE()),"")</f>
        <v/>
      </c>
      <c r="D25" s="25"/>
      <c r="E25" s="3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1,4,FALSE()),"")</f>
        <v/>
      </c>
      <c r="D26" s="25"/>
      <c r="E26" s="3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1,4,FALSE()),"")</f>
        <v/>
      </c>
      <c r="D27" s="25"/>
      <c r="E27" s="3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1,4,FALSE()),"")</f>
        <v/>
      </c>
      <c r="D28" s="25"/>
      <c r="E28" s="3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1,4,FALSE()),"")</f>
        <v/>
      </c>
      <c r="D29" s="25"/>
      <c r="E29" s="3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1,4,FALSE()),"")</f>
        <v/>
      </c>
      <c r="D30" s="25"/>
      <c r="E30" s="3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1,4,FALSE()),"")</f>
        <v/>
      </c>
      <c r="D31" s="25"/>
      <c r="E31" s="3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1,4,FALSE()),"")</f>
        <v/>
      </c>
      <c r="D32" s="25"/>
      <c r="E32" s="3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1,4,FALSE()),"")</f>
        <v/>
      </c>
      <c r="D33" s="25"/>
      <c r="E33" s="3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1,4,FALSE()),"")</f>
        <v/>
      </c>
      <c r="D34" s="25"/>
      <c r="E34" s="3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1,4,FALSE()),"")</f>
        <v/>
      </c>
      <c r="D35" s="25"/>
      <c r="E35" s="3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1,4,FALSE()),"")</f>
        <v/>
      </c>
      <c r="D36" s="25"/>
      <c r="E36" s="3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1,4,FALSE()),"")</f>
        <v/>
      </c>
      <c r="D37" s="25"/>
      <c r="E37" s="3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1,4,FALSE()),"")</f>
        <v/>
      </c>
      <c r="D38" s="25"/>
      <c r="E38" s="3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1,4,FALSE()),"")</f>
        <v/>
      </c>
      <c r="D39" s="25"/>
      <c r="E39" s="3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1,4,FALSE()),"")</f>
        <v/>
      </c>
      <c r="D40" s="25"/>
      <c r="E40" s="3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1,4,FALSE()),"")</f>
        <v/>
      </c>
      <c r="D41" s="25"/>
      <c r="E41" s="3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1,4,FALSE()),"")</f>
        <v/>
      </c>
      <c r="D42" s="25"/>
      <c r="E42" s="3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1,4,FALSE()),"")</f>
        <v/>
      </c>
      <c r="D43" s="25"/>
      <c r="E43" s="3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1,4,FALSE()),"")</f>
        <v/>
      </c>
      <c r="D44" s="25"/>
      <c r="E44" s="3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1,4,FALSE()),"")</f>
        <v/>
      </c>
      <c r="D45" s="25"/>
      <c r="E45" s="3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1,4,FALSE()),"")</f>
        <v/>
      </c>
      <c r="D46" s="25"/>
      <c r="E46" s="3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1,4,FALSE()),"")</f>
        <v/>
      </c>
      <c r="D47" s="25"/>
      <c r="E47" s="3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1,4,FALSE()),"")</f>
        <v/>
      </c>
      <c r="D48" s="25"/>
      <c r="E48" s="3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1,4,FALSE()),"")</f>
        <v/>
      </c>
      <c r="D49" s="25"/>
      <c r="E49" s="3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1,4,FALSE()),"")</f>
        <v/>
      </c>
      <c r="D50" s="25"/>
      <c r="E50" s="3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1,4,FALSE()),"")</f>
        <v/>
      </c>
      <c r="D51" s="25"/>
      <c r="E51" s="3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1,4,FALSE()),"")</f>
        <v/>
      </c>
      <c r="D52" s="25"/>
      <c r="E52" s="3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1,4,FALSE()),"")</f>
        <v/>
      </c>
      <c r="D53" s="25"/>
      <c r="E53" s="3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1,4,FALSE()),"")</f>
        <v/>
      </c>
      <c r="D54" s="25"/>
      <c r="E54" s="3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1,4,FALSE()),"")</f>
        <v/>
      </c>
      <c r="D55" s="25"/>
      <c r="E55" s="3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1,4,FALSE()),"")</f>
        <v/>
      </c>
      <c r="D56" s="25"/>
      <c r="E56" s="3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1,4,FALSE()),"")</f>
        <v/>
      </c>
      <c r="D57" s="25"/>
      <c r="E57" s="3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1,4,FALSE()),"")</f>
        <v/>
      </c>
      <c r="D58" s="25"/>
      <c r="E58" s="3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1,4,FALSE()),"")</f>
        <v/>
      </c>
      <c r="D59" s="25"/>
      <c r="E59" s="3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1,4,FALSE()),"")</f>
        <v/>
      </c>
      <c r="D60" s="25"/>
      <c r="E60" s="3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1,4,FALSE()),"")</f>
        <v/>
      </c>
      <c r="D61" s="25"/>
      <c r="E61" s="3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1,4,FALSE()),"")</f>
        <v/>
      </c>
      <c r="D62" s="25"/>
      <c r="E62" s="3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1,4,FALSE()),"")</f>
        <v/>
      </c>
      <c r="D63" s="25"/>
      <c r="E63" s="3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1,4,FALSE()),"")</f>
        <v/>
      </c>
      <c r="D64" s="25"/>
      <c r="E64" s="3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1,4,FALSE()),"")</f>
        <v/>
      </c>
      <c r="D65" s="25"/>
      <c r="E65" s="3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1,4,FALSE()),"")</f>
        <v/>
      </c>
      <c r="D66" s="25"/>
      <c r="E66" s="3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1,4,FALSE()),"")</f>
        <v/>
      </c>
      <c r="D67" s="25"/>
      <c r="E67" s="3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1,4,FALSE()),"")</f>
        <v/>
      </c>
      <c r="D68" s="25"/>
      <c r="E68" s="3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1,4,FALSE()),"")</f>
        <v/>
      </c>
      <c r="D69" s="25"/>
      <c r="E69" s="3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1,4,FALSE()),"")</f>
        <v/>
      </c>
      <c r="D70" s="25"/>
      <c r="E70" s="3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1,4,FALSE()),"")</f>
        <v/>
      </c>
      <c r="D71" s="25"/>
      <c r="E71" s="3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1,4,FALSE()),"")</f>
        <v/>
      </c>
      <c r="D72" s="25"/>
      <c r="E72" s="3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1,4,FALSE()),"")</f>
        <v/>
      </c>
      <c r="D73" s="25"/>
      <c r="E73" s="3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1,4,FALSE()),"")</f>
        <v/>
      </c>
      <c r="D74" s="25"/>
      <c r="E74" s="3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1,4,FALSE()),"")</f>
        <v/>
      </c>
      <c r="D75" s="25"/>
      <c r="E75" s="3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1,4,FALSE()),"")</f>
        <v/>
      </c>
      <c r="D76" s="25"/>
      <c r="E76" s="3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1,4,FALSE()),"")</f>
        <v/>
      </c>
      <c r="D77" s="25"/>
      <c r="E77" s="3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1,4,FALSE()),"")</f>
        <v/>
      </c>
      <c r="D78" s="25"/>
      <c r="E78" s="3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1,4,FALSE()),"")</f>
        <v/>
      </c>
      <c r="D79" s="25"/>
      <c r="E79" s="3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1,4,FALSE()),"")</f>
        <v/>
      </c>
      <c r="D80" s="25"/>
      <c r="E80" s="3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1,4,FALSE()),"")</f>
        <v/>
      </c>
      <c r="D81" s="25"/>
      <c r="E81" s="3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1,4,FALSE()),"")</f>
        <v/>
      </c>
      <c r="D82" s="25"/>
      <c r="E82" s="3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1,4,FALSE()),"")</f>
        <v/>
      </c>
      <c r="D83" s="25"/>
      <c r="E83" s="3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1,4,FALSE()),"")</f>
        <v/>
      </c>
      <c r="D84" s="25"/>
      <c r="E84" s="3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1,4,FALSE()),"")</f>
        <v/>
      </c>
      <c r="D85" s="25"/>
      <c r="E85" s="3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1,4,FALSE()),"")</f>
        <v/>
      </c>
      <c r="D86" s="25"/>
      <c r="E86" s="3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1,4,FALSE()),"")</f>
        <v/>
      </c>
      <c r="D87" s="25"/>
      <c r="E87" s="3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1,4,FALSE()),"")</f>
        <v/>
      </c>
      <c r="D88" s="25"/>
      <c r="E88" s="3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1,4,FALSE()),"")</f>
        <v/>
      </c>
      <c r="D89" s="25"/>
      <c r="E89" s="3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1,4,FALSE()),"")</f>
        <v/>
      </c>
      <c r="D90" s="25"/>
      <c r="E90" s="3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1,4,FALSE()),"")</f>
        <v/>
      </c>
      <c r="D91" s="25"/>
      <c r="E91" s="3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1,4,FALSE()),"")</f>
        <v/>
      </c>
      <c r="D92" s="25"/>
      <c r="E92" s="3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1,4,FALSE()),"")</f>
        <v/>
      </c>
      <c r="D93" s="25"/>
      <c r="E93" s="3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1,4,FALSE()),"")</f>
        <v/>
      </c>
      <c r="D94" s="25"/>
      <c r="E94" s="3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1,4,FALSE()),"")</f>
        <v/>
      </c>
      <c r="D95" s="25"/>
      <c r="E95" s="3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1,4,FALSE()),"")</f>
        <v/>
      </c>
      <c r="D96" s="25"/>
      <c r="E96" s="3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1,4,FALSE()),"")</f>
        <v/>
      </c>
      <c r="D97" s="25"/>
      <c r="E97" s="3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1,4,FALSE()),"")</f>
        <v/>
      </c>
      <c r="D98" s="25"/>
      <c r="E98" s="3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1,4,FALSE()),"")</f>
        <v/>
      </c>
      <c r="D99" s="25"/>
      <c r="E99" s="3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1,4,FALSE()),"")</f>
        <v/>
      </c>
      <c r="D100" s="25"/>
      <c r="E100" s="3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1,4,FALSE()),"")</f>
        <v/>
      </c>
      <c r="D101" s="25"/>
      <c r="E101" s="3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1,4,FALSE()),"")</f>
        <v/>
      </c>
      <c r="D102" s="25"/>
      <c r="E102" s="3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1,4,FALSE()),"")</f>
        <v/>
      </c>
      <c r="D103" s="25"/>
      <c r="E103" s="3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1,4,FALSE()),"")</f>
        <v/>
      </c>
      <c r="D104" s="25"/>
      <c r="E104" s="3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1,4,FALSE()),"")</f>
        <v/>
      </c>
      <c r="D105" s="25"/>
      <c r="E105" s="3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1,4,FALSE()),"")</f>
        <v/>
      </c>
      <c r="D106" s="25"/>
      <c r="E106" s="3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1,4,FALSE()),"")</f>
        <v/>
      </c>
      <c r="D107" s="25"/>
      <c r="E107" s="3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1,4,FALSE()),"")</f>
        <v/>
      </c>
      <c r="D108" s="25"/>
      <c r="E108" s="3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1,4,FALSE()),"")</f>
        <v/>
      </c>
      <c r="D109" s="25"/>
      <c r="E109" s="3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1,4,FALSE()),"")</f>
        <v/>
      </c>
      <c r="D110" s="25"/>
      <c r="E110" s="3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1,4,FALSE()),"")</f>
        <v/>
      </c>
      <c r="D111" s="25"/>
      <c r="E111" s="3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1,4,FALSE()),"")</f>
        <v/>
      </c>
      <c r="D112" s="25"/>
      <c r="E112" s="3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1,4,FALSE()),"")</f>
        <v/>
      </c>
      <c r="D113" s="25"/>
      <c r="E113" s="3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1,4,FALSE()),"")</f>
        <v/>
      </c>
      <c r="D114" s="25"/>
      <c r="E114" s="3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1,4,FALSE()),"")</f>
        <v/>
      </c>
      <c r="D115" s="25"/>
      <c r="E115" s="3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1,4,FALSE()),"")</f>
        <v/>
      </c>
      <c r="D116" s="25"/>
      <c r="E116" s="3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1,4,FALSE()),"")</f>
        <v/>
      </c>
      <c r="D117" s="25"/>
      <c r="E117" s="3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1,4,FALSE()),"")</f>
        <v/>
      </c>
      <c r="D118" s="25"/>
      <c r="E118" s="3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1,4,FALSE()),"")</f>
        <v/>
      </c>
      <c r="D119" s="25"/>
      <c r="E119" s="3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1,4,FALSE()),"")</f>
        <v/>
      </c>
      <c r="D120" s="25"/>
      <c r="E120" s="3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1,4,FALSE()),"")</f>
        <v/>
      </c>
      <c r="D121" s="25"/>
      <c r="E121" s="3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1,4,FALSE()),"")</f>
        <v/>
      </c>
      <c r="D122" s="25"/>
      <c r="E122" s="3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1,4,FALSE()),"")</f>
        <v/>
      </c>
      <c r="D123" s="25"/>
      <c r="E123" s="3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1,4,FALSE()),"")</f>
        <v/>
      </c>
      <c r="D124" s="25"/>
      <c r="E124" s="3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1,4,FALSE()),"")</f>
        <v/>
      </c>
      <c r="D125" s="25"/>
      <c r="E125" s="3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1,4,FALSE()),"")</f>
        <v/>
      </c>
      <c r="D126" s="25"/>
      <c r="E126" s="3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1,4,FALSE()),"")</f>
        <v/>
      </c>
      <c r="D127" s="25"/>
      <c r="E127" s="3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1,4,FALSE()),"")</f>
        <v/>
      </c>
      <c r="D128" s="25"/>
      <c r="E128" s="3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1,4,FALSE()),"")</f>
        <v/>
      </c>
      <c r="D129" s="25"/>
      <c r="E129" s="3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1,4,FALSE()),"")</f>
        <v/>
      </c>
      <c r="D130" s="25"/>
      <c r="E130" s="3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1,4,FALSE()),"")</f>
        <v/>
      </c>
      <c r="D131" s="25"/>
      <c r="E131" s="3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1,4,FALSE()),"")</f>
        <v/>
      </c>
      <c r="D132" s="25"/>
      <c r="E132" s="3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1,4,FALSE()),"")</f>
        <v/>
      </c>
      <c r="D133" s="25"/>
      <c r="E133" s="3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1,4,FALSE()),"")</f>
        <v/>
      </c>
      <c r="D134" s="25"/>
      <c r="E134" s="3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1,4,FALSE()),"")</f>
        <v/>
      </c>
      <c r="D135" s="25"/>
      <c r="E135" s="3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1,4,FALSE()),"")</f>
        <v/>
      </c>
      <c r="D136" s="25"/>
      <c r="E136" s="3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1,4,FALSE()),"")</f>
        <v/>
      </c>
      <c r="D137" s="25"/>
      <c r="E137" s="3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1,4,FALSE()),"")</f>
        <v/>
      </c>
      <c r="D138" s="25"/>
      <c r="E138" s="3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1,4,FALSE()),"")</f>
        <v/>
      </c>
      <c r="D139" s="25"/>
      <c r="E139" s="3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1,4,FALSE()),"")</f>
        <v/>
      </c>
      <c r="D140" s="25"/>
      <c r="E140" s="3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1,4,FALSE()),"")</f>
        <v/>
      </c>
      <c r="D141" s="25"/>
      <c r="E141" s="3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1,4,FALSE()),"")</f>
        <v/>
      </c>
      <c r="D142" s="25"/>
      <c r="E142" s="3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1,4,FALSE()),"")</f>
        <v/>
      </c>
      <c r="D143" s="25"/>
      <c r="E143" s="3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1,4,FALSE()),"")</f>
        <v/>
      </c>
      <c r="D144" s="25"/>
      <c r="E144" s="3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1,4,FALSE()),"")</f>
        <v/>
      </c>
      <c r="D145" s="25"/>
      <c r="E145" s="3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1,4,FALSE()),"")</f>
        <v/>
      </c>
      <c r="D146" s="25"/>
      <c r="E146" s="3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1,4,FALSE()),"")</f>
        <v/>
      </c>
      <c r="D147" s="25"/>
      <c r="E147" s="3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1,4,FALSE()),"")</f>
        <v/>
      </c>
      <c r="D148" s="25"/>
      <c r="E148" s="3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1,4,FALSE()),"")</f>
        <v/>
      </c>
      <c r="D149" s="25"/>
      <c r="E149" s="3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1,4,FALSE()),"")</f>
        <v/>
      </c>
      <c r="D150" s="25"/>
      <c r="E150" s="3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1,4,FALSE()),"")</f>
        <v/>
      </c>
      <c r="D151" s="25"/>
      <c r="E151" s="3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1,4,FALSE()),"")</f>
        <v/>
      </c>
      <c r="D152" s="25"/>
      <c r="E152" s="3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1,4,FALSE()),"")</f>
        <v/>
      </c>
      <c r="D153" s="25"/>
      <c r="E153" s="3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1,4,FALSE()),"")</f>
        <v/>
      </c>
      <c r="D154" s="25"/>
      <c r="E154" s="3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1,4,FALSE()),"")</f>
        <v/>
      </c>
      <c r="D155" s="25"/>
      <c r="E155" s="3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1,4,FALSE()),"")</f>
        <v/>
      </c>
      <c r="D156" s="25"/>
      <c r="E156" s="3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1,4,FALSE()),"")</f>
        <v/>
      </c>
      <c r="D157" s="25"/>
      <c r="E157" s="3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1,4,FALSE()),"")</f>
        <v/>
      </c>
      <c r="D158" s="25"/>
      <c r="E158" s="3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>A.S. Euroteam Project One Leini'</v>
      </c>
      <c r="D9" s="21" t="s">
        <v>6104</v>
      </c>
      <c r="E9" s="22" t="str">
        <f aca="false">IF(D9&lt;&gt;"",VLOOKUP(D9,'Elenco Tesserati'!$A$1:$D$4501,2,FALSE()),"")</f>
        <v>RUSSO MICHELE</v>
      </c>
      <c r="F9" s="23" t="str">
        <f aca="false">IF(D9&lt;&gt;"",VLOOKUP(D9,'Elenco Tesserati'!$A$1:$D$4501,3,FALSE()),"")</f>
        <v>M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33</v>
      </c>
      <c r="P9" s="28" t="n">
        <f aca="false">IF(O9&lt;&gt;"",IF(H9&gt;0,O9+(G9*H9),""),"")</f>
        <v>1133</v>
      </c>
      <c r="Q9" s="29" t="n">
        <f aca="false">IF(P9&lt;&gt;"",P9/H9,"")</f>
        <v>188.833333333333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1,4,FALSE()),"")</f>
        <v>A.S. Euroteam Project One Leini'</v>
      </c>
      <c r="D10" s="21" t="s">
        <v>5038</v>
      </c>
      <c r="E10" s="22" t="str">
        <f aca="false">IF(D10&lt;&gt;"",VLOOKUP(D10,'Elenco Tesserati'!$A$1:$D$4501,2,FALSE()),"")</f>
        <v>VIETTI PAOLO</v>
      </c>
      <c r="F10" s="23" t="str">
        <f aca="false">IF(D10&lt;&gt;"",VLOOKUP(D10,'Elenco Tesserati'!$A$1:$D$4501,3,FALSE()),"")</f>
        <v>M/D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106</v>
      </c>
      <c r="P10" s="28" t="n">
        <f aca="false">IF(O10&lt;&gt;"",IF(H10&gt;0,O10+(G10*H10),""),"")</f>
        <v>1106</v>
      </c>
      <c r="Q10" s="29" t="n">
        <f aca="false">IF(P10&lt;&gt;"",P10/H10,"")</f>
        <v>184.333333333333</v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1,4,FALSE()),"")</f>
        <v>A.S. Euroteam Project One Leini'</v>
      </c>
      <c r="D11" s="21" t="s">
        <v>3516</v>
      </c>
      <c r="E11" s="22" t="str">
        <f aca="false">IF(D11&lt;&gt;"",VLOOKUP(D11,'Elenco Tesserati'!$A$1:$D$4501,2,FALSE()),"")</f>
        <v>CECCHIN PAOLO</v>
      </c>
      <c r="F11" s="23" t="str">
        <f aca="false">IF(D11&lt;&gt;"",VLOOKUP(D11,'Elenco Tesserati'!$A$1:$D$4501,3,FALSE()),"")</f>
        <v>M/D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1027</v>
      </c>
      <c r="P11" s="28" t="n">
        <f aca="false">IF(O11&lt;&gt;"",IF(H11&gt;0,O11+(G11*H11),""),"")</f>
        <v>1027</v>
      </c>
      <c r="Q11" s="29" t="n">
        <f aca="false">IF(P11&lt;&gt;"",P11/H11,"")</f>
        <v>171.166666666667</v>
      </c>
    </row>
    <row r="12" customFormat="false" ht="15.6" hidden="false" customHeight="false" outlineLevel="0" collapsed="false">
      <c r="B12" s="19" t="n">
        <v>4</v>
      </c>
      <c r="C12" s="20" t="str">
        <f aca="false">IF(D12&lt;&gt;"",VLOOKUP(D12,'Elenco Tesserati'!$A$1:$D$5001,4,FALSE()),"")</f>
        <v>A.S. Viper Bowling T. Leini'</v>
      </c>
      <c r="D12" s="21" t="s">
        <v>4130</v>
      </c>
      <c r="E12" s="22" t="str">
        <f aca="false">IF(D12&lt;&gt;"",VLOOKUP(D12,'Elenco Tesserati'!$A$1:$D$4501,2,FALSE()),"")</f>
        <v>ALBELTARO GIAN CARLO</v>
      </c>
      <c r="F12" s="23" t="str">
        <f aca="false">IF(D12&lt;&gt;"",VLOOKUP(D12,'Elenco Tesserati'!$A$1:$D$4501,3,FALSE()),"")</f>
        <v>M/D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27" t="n">
        <v>1011</v>
      </c>
      <c r="P12" s="28" t="n">
        <f aca="false">IF(O12&lt;&gt;"",IF(H12&gt;0,O12+(G12*H12),""),"")</f>
        <v>1011</v>
      </c>
      <c r="Q12" s="29" t="n">
        <f aca="false">IF(P12&lt;&gt;"",P12/H12,"")</f>
        <v>168.5</v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1,4,FALSE()),"")</f>
        <v>A.S. Euroteam Project One Leini'</v>
      </c>
      <c r="D13" s="25" t="s">
        <v>6948</v>
      </c>
      <c r="E13" s="32" t="str">
        <f aca="false">IF(D13&lt;&gt;"",VLOOKUP(D13,'Elenco Tesserati'!$A$1:$D$4501,2,FALSE()),"")</f>
        <v>VIRONE ENRICO</v>
      </c>
      <c r="F13" s="23" t="str">
        <f aca="false">IF(D13&lt;&gt;"",VLOOKUP(D13,'Elenco Tesserati'!$A$1:$D$4501,3,FALSE()),"")</f>
        <v>M/D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27" t="n">
        <v>975</v>
      </c>
      <c r="P13" s="28" t="n">
        <f aca="false">IF(O13&lt;&gt;"",IF(H13&gt;0,O13+(G13*H13),""),"")</f>
        <v>975</v>
      </c>
      <c r="Q13" s="29" t="n">
        <f aca="false">IF(P13&lt;&gt;"",P13/H13,"")</f>
        <v>162.5</v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1,4,FALSE()),"")</f>
        <v>A.S. Euroteam Project One Leini'</v>
      </c>
      <c r="D14" s="25" t="s">
        <v>3520</v>
      </c>
      <c r="E14" s="32" t="str">
        <f aca="false">IF(D14&lt;&gt;"",VLOOKUP(D14,'Elenco Tesserati'!$A$1:$D$4501,2,FALSE()),"")</f>
        <v>DALMASSO ROBERTO</v>
      </c>
      <c r="F14" s="23" t="str">
        <f aca="false">IF(D14&lt;&gt;"",VLOOKUP(D14,'Elenco Tesserati'!$A$1:$D$4501,3,FALSE()),"")</f>
        <v>M/D</v>
      </c>
      <c r="G14" s="24" t="n">
        <f aca="false">IF(F14&lt;&gt;"",0,"")</f>
        <v>0</v>
      </c>
      <c r="H14" s="25" t="n">
        <v>6</v>
      </c>
      <c r="I14" s="26"/>
      <c r="J14" s="26"/>
      <c r="K14" s="26"/>
      <c r="L14" s="26"/>
      <c r="M14" s="26"/>
      <c r="N14" s="26"/>
      <c r="O14" s="27" t="n">
        <v>948</v>
      </c>
      <c r="P14" s="28" t="n">
        <f aca="false">IF(O14&lt;&gt;"",IF(H14&gt;0,O14+(G14*H14),""),"")</f>
        <v>948</v>
      </c>
      <c r="Q14" s="29" t="n">
        <f aca="false">IF(P14&lt;&gt;"",P14/H14,"")</f>
        <v>158</v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1,4,FALSE()),"")</f>
        <v>A.S. Euroteam Project One Leini'</v>
      </c>
      <c r="D15" s="25" t="s">
        <v>3518</v>
      </c>
      <c r="E15" s="32" t="str">
        <f aca="false">IF(D15&lt;&gt;"",VLOOKUP(D15,'Elenco Tesserati'!$A$1:$D$4501,2,FALSE()),"")</f>
        <v>TRAINA EMANUEL</v>
      </c>
      <c r="F15" s="23" t="str">
        <f aca="false">IF(D15&lt;&gt;"",VLOOKUP(D15,'Elenco Tesserati'!$A$1:$D$4501,3,FALSE()),"")</f>
        <v>M/D</v>
      </c>
      <c r="G15" s="24" t="n">
        <f aca="false">IF(F15&lt;&gt;"",0,"")</f>
        <v>0</v>
      </c>
      <c r="H15" s="25" t="n">
        <v>6</v>
      </c>
      <c r="I15" s="26"/>
      <c r="J15" s="26"/>
      <c r="K15" s="26"/>
      <c r="L15" s="26"/>
      <c r="M15" s="26"/>
      <c r="N15" s="26"/>
      <c r="O15" s="27" t="n">
        <v>849</v>
      </c>
      <c r="P15" s="28" t="n">
        <f aca="false">IF(O15&lt;&gt;"",IF(H15&gt;0,O15+(G15*H15),""),"")</f>
        <v>849</v>
      </c>
      <c r="Q15" s="29" t="n">
        <f aca="false">IF(P15&lt;&gt;"",P15/H15,"")</f>
        <v>141.5</v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1,4,FALSE()),"")</f>
        <v>A.S.Euroteam Project One Leini'</v>
      </c>
      <c r="D16" s="25" t="s">
        <v>6332</v>
      </c>
      <c r="E16" s="32" t="str">
        <f aca="false">IF(D16&lt;&gt;"",VLOOKUP(D16,'Elenco Tesserati'!$A$1:$D$4501,2,FALSE()),"")</f>
        <v>CAPOZIO MARCO</v>
      </c>
      <c r="F16" s="23" t="str">
        <f aca="false">IF(D16&lt;&gt;"",VLOOKUP(D16,'Elenco Tesserati'!$A$1:$D$4501,3,FALSE()),"")</f>
        <v>M/D</v>
      </c>
      <c r="G16" s="24" t="n">
        <f aca="false">IF(F16&lt;&gt;"",0,"")</f>
        <v>0</v>
      </c>
      <c r="H16" s="25" t="n">
        <v>6</v>
      </c>
      <c r="I16" s="26"/>
      <c r="J16" s="26"/>
      <c r="K16" s="26"/>
      <c r="L16" s="26"/>
      <c r="M16" s="26"/>
      <c r="N16" s="26"/>
      <c r="O16" s="27" t="n">
        <v>828</v>
      </c>
      <c r="P16" s="28" t="n">
        <f aca="false">IF(O16&lt;&gt;"",IF(H16&gt;0,O16+(G16*H16),""),"")</f>
        <v>828</v>
      </c>
      <c r="Q16" s="29" t="n">
        <f aca="false">IF(P16&lt;&gt;"",P16/H16,"")</f>
        <v>138</v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1,4,FALSE()),"")</f>
        <v/>
      </c>
      <c r="D17" s="25"/>
      <c r="E17" s="3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1,4,FALSE()),"")</f>
        <v/>
      </c>
      <c r="D18" s="25"/>
      <c r="E18" s="3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1,4,FALSE()),"")</f>
        <v/>
      </c>
      <c r="D19" s="25"/>
      <c r="E19" s="3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1,4,FALSE()),"")</f>
        <v/>
      </c>
      <c r="D20" s="25"/>
      <c r="E20" s="3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1,4,FALSE()),"")</f>
        <v/>
      </c>
      <c r="D21" s="25"/>
      <c r="E21" s="3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1,4,FALSE()),"")</f>
        <v/>
      </c>
      <c r="D22" s="25"/>
      <c r="E22" s="3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1,4,FALSE()),"")</f>
        <v/>
      </c>
      <c r="D23" s="25"/>
      <c r="E23" s="3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1,4,FALSE()),"")</f>
        <v/>
      </c>
      <c r="D24" s="25"/>
      <c r="E24" s="3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1,4,FALSE()),"")</f>
        <v/>
      </c>
      <c r="D25" s="25"/>
      <c r="E25" s="3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1,4,FALSE()),"")</f>
        <v/>
      </c>
      <c r="D26" s="25"/>
      <c r="E26" s="3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1,4,FALSE()),"")</f>
        <v/>
      </c>
      <c r="D27" s="25"/>
      <c r="E27" s="3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1,4,FALSE()),"")</f>
        <v/>
      </c>
      <c r="D28" s="25"/>
      <c r="E28" s="3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1,4,FALSE()),"")</f>
        <v/>
      </c>
      <c r="D29" s="25"/>
      <c r="E29" s="3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1,4,FALSE()),"")</f>
        <v/>
      </c>
      <c r="D30" s="25"/>
      <c r="E30" s="3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1,4,FALSE()),"")</f>
        <v/>
      </c>
      <c r="D31" s="25"/>
      <c r="E31" s="3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1,4,FALSE()),"")</f>
        <v/>
      </c>
      <c r="D32" s="25"/>
      <c r="E32" s="3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1,4,FALSE()),"")</f>
        <v/>
      </c>
      <c r="D33" s="25"/>
      <c r="E33" s="3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1,4,FALSE()),"")</f>
        <v/>
      </c>
      <c r="D34" s="25"/>
      <c r="E34" s="3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1,4,FALSE()),"")</f>
        <v/>
      </c>
      <c r="D35" s="25"/>
      <c r="E35" s="3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1,4,FALSE()),"")</f>
        <v/>
      </c>
      <c r="D36" s="25"/>
      <c r="E36" s="3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1,4,FALSE()),"")</f>
        <v/>
      </c>
      <c r="D37" s="25"/>
      <c r="E37" s="3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1,4,FALSE()),"")</f>
        <v/>
      </c>
      <c r="D38" s="25"/>
      <c r="E38" s="3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1,4,FALSE()),"")</f>
        <v/>
      </c>
      <c r="D39" s="25"/>
      <c r="E39" s="3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1,4,FALSE()),"")</f>
        <v/>
      </c>
      <c r="D40" s="25"/>
      <c r="E40" s="3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1,4,FALSE()),"")</f>
        <v/>
      </c>
      <c r="D41" s="25"/>
      <c r="E41" s="3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1,4,FALSE()),"")</f>
        <v/>
      </c>
      <c r="D42" s="25"/>
      <c r="E42" s="3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1,4,FALSE()),"")</f>
        <v/>
      </c>
      <c r="D43" s="25"/>
      <c r="E43" s="3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1,4,FALSE()),"")</f>
        <v/>
      </c>
      <c r="D44" s="25"/>
      <c r="E44" s="3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1,4,FALSE()),"")</f>
        <v/>
      </c>
      <c r="D45" s="25"/>
      <c r="E45" s="3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1,4,FALSE()),"")</f>
        <v/>
      </c>
      <c r="D46" s="25"/>
      <c r="E46" s="3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1,4,FALSE()),"")</f>
        <v/>
      </c>
      <c r="D47" s="25"/>
      <c r="E47" s="3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1,4,FALSE()),"")</f>
        <v/>
      </c>
      <c r="D48" s="25"/>
      <c r="E48" s="3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1,4,FALSE()),"")</f>
        <v/>
      </c>
      <c r="D49" s="25"/>
      <c r="E49" s="3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1,4,FALSE()),"")</f>
        <v/>
      </c>
      <c r="D50" s="25"/>
      <c r="E50" s="3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1,4,FALSE()),"")</f>
        <v/>
      </c>
      <c r="D51" s="25"/>
      <c r="E51" s="3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1,4,FALSE()),"")</f>
        <v/>
      </c>
      <c r="D52" s="25"/>
      <c r="E52" s="3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1,4,FALSE()),"")</f>
        <v/>
      </c>
      <c r="D53" s="25"/>
      <c r="E53" s="3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1,4,FALSE()),"")</f>
        <v/>
      </c>
      <c r="D54" s="25"/>
      <c r="E54" s="3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1,4,FALSE()),"")</f>
        <v/>
      </c>
      <c r="D55" s="25"/>
      <c r="E55" s="3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1,4,FALSE()),"")</f>
        <v/>
      </c>
      <c r="D56" s="25"/>
      <c r="E56" s="3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1,4,FALSE()),"")</f>
        <v/>
      </c>
      <c r="D57" s="25"/>
      <c r="E57" s="3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1,4,FALSE()),"")</f>
        <v/>
      </c>
      <c r="D58" s="25"/>
      <c r="E58" s="3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1,4,FALSE()),"")</f>
        <v/>
      </c>
      <c r="D59" s="25"/>
      <c r="E59" s="3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1,4,FALSE()),"")</f>
        <v/>
      </c>
      <c r="D60" s="25"/>
      <c r="E60" s="3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1,4,FALSE()),"")</f>
        <v/>
      </c>
      <c r="D61" s="25"/>
      <c r="E61" s="3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1,4,FALSE()),"")</f>
        <v/>
      </c>
      <c r="D62" s="25"/>
      <c r="E62" s="3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1,4,FALSE()),"")</f>
        <v/>
      </c>
      <c r="D63" s="25"/>
      <c r="E63" s="3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1,4,FALSE()),"")</f>
        <v/>
      </c>
      <c r="D64" s="25"/>
      <c r="E64" s="3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1,4,FALSE()),"")</f>
        <v/>
      </c>
      <c r="D65" s="25"/>
      <c r="E65" s="3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1,4,FALSE()),"")</f>
        <v/>
      </c>
      <c r="D66" s="25"/>
      <c r="E66" s="3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1,4,FALSE()),"")</f>
        <v/>
      </c>
      <c r="D67" s="25"/>
      <c r="E67" s="3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1,4,FALSE()),"")</f>
        <v/>
      </c>
      <c r="D68" s="25"/>
      <c r="E68" s="3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1,4,FALSE()),"")</f>
        <v/>
      </c>
      <c r="D69" s="25"/>
      <c r="E69" s="3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1,4,FALSE()),"")</f>
        <v/>
      </c>
      <c r="D70" s="25"/>
      <c r="E70" s="3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1,4,FALSE()),"")</f>
        <v/>
      </c>
      <c r="D71" s="25"/>
      <c r="E71" s="3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1,4,FALSE()),"")</f>
        <v/>
      </c>
      <c r="D72" s="25"/>
      <c r="E72" s="3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1,4,FALSE()),"")</f>
        <v/>
      </c>
      <c r="D73" s="25"/>
      <c r="E73" s="3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1,4,FALSE()),"")</f>
        <v/>
      </c>
      <c r="D74" s="25"/>
      <c r="E74" s="3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1,4,FALSE()),"")</f>
        <v/>
      </c>
      <c r="D75" s="25"/>
      <c r="E75" s="3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1,4,FALSE()),"")</f>
        <v/>
      </c>
      <c r="D76" s="25"/>
      <c r="E76" s="3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1,4,FALSE()),"")</f>
        <v/>
      </c>
      <c r="D77" s="25"/>
      <c r="E77" s="3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1,4,FALSE()),"")</f>
        <v/>
      </c>
      <c r="D78" s="25"/>
      <c r="E78" s="3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1,4,FALSE()),"")</f>
        <v/>
      </c>
      <c r="D79" s="25"/>
      <c r="E79" s="3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1,4,FALSE()),"")</f>
        <v/>
      </c>
      <c r="D80" s="25"/>
      <c r="E80" s="3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1,4,FALSE()),"")</f>
        <v/>
      </c>
      <c r="D81" s="25"/>
      <c r="E81" s="3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1,4,FALSE()),"")</f>
        <v/>
      </c>
      <c r="D82" s="25"/>
      <c r="E82" s="3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1,4,FALSE()),"")</f>
        <v/>
      </c>
      <c r="D83" s="25"/>
      <c r="E83" s="3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1,4,FALSE()),"")</f>
        <v/>
      </c>
      <c r="D84" s="25"/>
      <c r="E84" s="3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1,4,FALSE()),"")</f>
        <v/>
      </c>
      <c r="D85" s="25"/>
      <c r="E85" s="3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1,4,FALSE()),"")</f>
        <v/>
      </c>
      <c r="D86" s="25"/>
      <c r="E86" s="3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1,4,FALSE()),"")</f>
        <v/>
      </c>
      <c r="D87" s="25"/>
      <c r="E87" s="3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1,4,FALSE()),"")</f>
        <v/>
      </c>
      <c r="D88" s="25"/>
      <c r="E88" s="3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1,4,FALSE()),"")</f>
        <v/>
      </c>
      <c r="D89" s="25"/>
      <c r="E89" s="3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1,4,FALSE()),"")</f>
        <v/>
      </c>
      <c r="D90" s="25"/>
      <c r="E90" s="3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1,4,FALSE()),"")</f>
        <v/>
      </c>
      <c r="D91" s="25"/>
      <c r="E91" s="3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1,4,FALSE()),"")</f>
        <v/>
      </c>
      <c r="D92" s="25"/>
      <c r="E92" s="3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1,4,FALSE()),"")</f>
        <v/>
      </c>
      <c r="D93" s="25"/>
      <c r="E93" s="3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1,4,FALSE()),"")</f>
        <v/>
      </c>
      <c r="D94" s="25"/>
      <c r="E94" s="3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1,4,FALSE()),"")</f>
        <v/>
      </c>
      <c r="D95" s="25"/>
      <c r="E95" s="3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1,4,FALSE()),"")</f>
        <v/>
      </c>
      <c r="D96" s="25"/>
      <c r="E96" s="3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1,4,FALSE()),"")</f>
        <v/>
      </c>
      <c r="D97" s="25"/>
      <c r="E97" s="3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1,4,FALSE()),"")</f>
        <v/>
      </c>
      <c r="D98" s="25"/>
      <c r="E98" s="3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1,4,FALSE()),"")</f>
        <v/>
      </c>
      <c r="D99" s="25"/>
      <c r="E99" s="3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1,4,FALSE()),"")</f>
        <v/>
      </c>
      <c r="D100" s="25"/>
      <c r="E100" s="3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1,4,FALSE()),"")</f>
        <v/>
      </c>
      <c r="D101" s="25"/>
      <c r="E101" s="3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1,4,FALSE()),"")</f>
        <v/>
      </c>
      <c r="D102" s="25"/>
      <c r="E102" s="3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1,4,FALSE()),"")</f>
        <v/>
      </c>
      <c r="D103" s="25"/>
      <c r="E103" s="3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1,4,FALSE()),"")</f>
        <v/>
      </c>
      <c r="D104" s="25"/>
      <c r="E104" s="3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1,4,FALSE()),"")</f>
        <v/>
      </c>
      <c r="D105" s="25"/>
      <c r="E105" s="3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1,4,FALSE()),"")</f>
        <v/>
      </c>
      <c r="D106" s="25"/>
      <c r="E106" s="3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1,4,FALSE()),"")</f>
        <v/>
      </c>
      <c r="D107" s="25"/>
      <c r="E107" s="3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1,4,FALSE()),"")</f>
        <v/>
      </c>
      <c r="D108" s="25"/>
      <c r="E108" s="3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1,4,FALSE()),"")</f>
        <v/>
      </c>
      <c r="D109" s="25"/>
      <c r="E109" s="3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1,4,FALSE()),"")</f>
        <v/>
      </c>
      <c r="D110" s="25"/>
      <c r="E110" s="3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1,4,FALSE()),"")</f>
        <v/>
      </c>
      <c r="D111" s="25"/>
      <c r="E111" s="3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1,4,FALSE()),"")</f>
        <v/>
      </c>
      <c r="D112" s="25"/>
      <c r="E112" s="3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1,4,FALSE()),"")</f>
        <v/>
      </c>
      <c r="D113" s="25"/>
      <c r="E113" s="3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1,4,FALSE()),"")</f>
        <v/>
      </c>
      <c r="D114" s="25"/>
      <c r="E114" s="3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1,4,FALSE()),"")</f>
        <v/>
      </c>
      <c r="D115" s="25"/>
      <c r="E115" s="3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1,4,FALSE()),"")</f>
        <v/>
      </c>
      <c r="D116" s="25"/>
      <c r="E116" s="3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1,4,FALSE()),"")</f>
        <v/>
      </c>
      <c r="D117" s="25"/>
      <c r="E117" s="3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1,4,FALSE()),"")</f>
        <v/>
      </c>
      <c r="D118" s="25"/>
      <c r="E118" s="3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1,4,FALSE()),"")</f>
        <v/>
      </c>
      <c r="D119" s="25"/>
      <c r="E119" s="3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1,4,FALSE()),"")</f>
        <v/>
      </c>
      <c r="D120" s="25"/>
      <c r="E120" s="3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1,4,FALSE()),"")</f>
        <v/>
      </c>
      <c r="D121" s="25"/>
      <c r="E121" s="3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1,4,FALSE()),"")</f>
        <v/>
      </c>
      <c r="D122" s="25"/>
      <c r="E122" s="3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1,4,FALSE()),"")</f>
        <v/>
      </c>
      <c r="D123" s="25"/>
      <c r="E123" s="3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1,4,FALSE()),"")</f>
        <v/>
      </c>
      <c r="D124" s="25"/>
      <c r="E124" s="3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1,4,FALSE()),"")</f>
        <v/>
      </c>
      <c r="D125" s="25"/>
      <c r="E125" s="3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1,4,FALSE()),"")</f>
        <v/>
      </c>
      <c r="D126" s="25"/>
      <c r="E126" s="3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1,4,FALSE()),"")</f>
        <v/>
      </c>
      <c r="D127" s="25"/>
      <c r="E127" s="3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1,4,FALSE()),"")</f>
        <v/>
      </c>
      <c r="D128" s="25"/>
      <c r="E128" s="3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1,4,FALSE()),"")</f>
        <v/>
      </c>
      <c r="D129" s="25"/>
      <c r="E129" s="3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1,4,FALSE()),"")</f>
        <v/>
      </c>
      <c r="D130" s="25"/>
      <c r="E130" s="3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1,4,FALSE()),"")</f>
        <v/>
      </c>
      <c r="D131" s="25"/>
      <c r="E131" s="3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1,4,FALSE()),"")</f>
        <v/>
      </c>
      <c r="D132" s="25"/>
      <c r="E132" s="3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1,4,FALSE()),"")</f>
        <v/>
      </c>
      <c r="D133" s="25"/>
      <c r="E133" s="3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1,4,FALSE()),"")</f>
        <v/>
      </c>
      <c r="D134" s="25"/>
      <c r="E134" s="3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1,4,FALSE()),"")</f>
        <v/>
      </c>
      <c r="D135" s="25"/>
      <c r="E135" s="3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1,4,FALSE()),"")</f>
        <v/>
      </c>
      <c r="D136" s="25"/>
      <c r="E136" s="3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1,4,FALSE()),"")</f>
        <v/>
      </c>
      <c r="D137" s="25"/>
      <c r="E137" s="3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1,4,FALSE()),"")</f>
        <v/>
      </c>
      <c r="D138" s="25"/>
      <c r="E138" s="3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1,4,FALSE()),"")</f>
        <v/>
      </c>
      <c r="D139" s="25"/>
      <c r="E139" s="3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1,4,FALSE()),"")</f>
        <v/>
      </c>
      <c r="D140" s="25"/>
      <c r="E140" s="3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1,4,FALSE()),"")</f>
        <v/>
      </c>
      <c r="D141" s="25"/>
      <c r="E141" s="3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1,4,FALSE()),"")</f>
        <v/>
      </c>
      <c r="D142" s="25"/>
      <c r="E142" s="3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1,4,FALSE()),"")</f>
        <v/>
      </c>
      <c r="D143" s="25"/>
      <c r="E143" s="3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1,4,FALSE()),"")</f>
        <v/>
      </c>
      <c r="D144" s="25"/>
      <c r="E144" s="3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1,4,FALSE()),"")</f>
        <v/>
      </c>
      <c r="D145" s="25"/>
      <c r="E145" s="3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1,4,FALSE()),"")</f>
        <v/>
      </c>
      <c r="D146" s="25"/>
      <c r="E146" s="3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1,4,FALSE()),"")</f>
        <v/>
      </c>
      <c r="D147" s="25"/>
      <c r="E147" s="3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1,4,FALSE()),"")</f>
        <v/>
      </c>
      <c r="D148" s="25"/>
      <c r="E148" s="3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1,4,FALSE()),"")</f>
        <v/>
      </c>
      <c r="D149" s="25"/>
      <c r="E149" s="3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1,4,FALSE()),"")</f>
        <v/>
      </c>
      <c r="D150" s="25"/>
      <c r="E150" s="3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1,4,FALSE()),"")</f>
        <v/>
      </c>
      <c r="D151" s="25"/>
      <c r="E151" s="3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1,4,FALSE()),"")</f>
        <v/>
      </c>
      <c r="D152" s="25"/>
      <c r="E152" s="3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1,4,FALSE()),"")</f>
        <v/>
      </c>
      <c r="D153" s="25"/>
      <c r="E153" s="3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1,4,FALSE()),"")</f>
        <v/>
      </c>
      <c r="D154" s="25"/>
      <c r="E154" s="3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1,4,FALSE()),"")</f>
        <v/>
      </c>
      <c r="D155" s="25"/>
      <c r="E155" s="3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1,4,FALSE()),"")</f>
        <v/>
      </c>
      <c r="D156" s="25"/>
      <c r="E156" s="3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1,4,FALSE()),"")</f>
        <v/>
      </c>
      <c r="D157" s="25"/>
      <c r="E157" s="3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1,4,FALSE()),"")</f>
        <v/>
      </c>
      <c r="D158" s="25"/>
      <c r="E158" s="3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30" t="n">
        <v>1</v>
      </c>
      <c r="C9" s="31" t="str">
        <f aca="false">IF(D9&lt;&gt;"",VLOOKUP(D9,'Elenco Tesserati'!$A$1:$D$5001,4,FALSE()),"")</f>
        <v/>
      </c>
      <c r="D9" s="25"/>
      <c r="E9" s="32" t="str">
        <f aca="false">IF(D9&lt;&gt;"",VLOOKUP(D9,'Elenco Tesserati'!$A$1:$D$4501,2,FALSE()),"")</f>
        <v/>
      </c>
      <c r="F9" s="23" t="str">
        <f aca="false">IF(D9&lt;&gt;"",VLOOKUP(D9,'Elenco Tesserati'!$A$1:$D$4501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1,4,FALSE()),"")</f>
        <v/>
      </c>
      <c r="D10" s="25"/>
      <c r="E10" s="3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1,4,FALSE()),"")</f>
        <v/>
      </c>
      <c r="D11" s="25"/>
      <c r="E11" s="3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1,4,FALSE()),"")</f>
        <v/>
      </c>
      <c r="D12" s="25"/>
      <c r="E12" s="3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1,4,FALSE()),"")</f>
        <v/>
      </c>
      <c r="D13" s="25"/>
      <c r="E13" s="3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1,4,FALSE()),"")</f>
        <v/>
      </c>
      <c r="D14" s="25"/>
      <c r="E14" s="3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1,4,FALSE()),"")</f>
        <v/>
      </c>
      <c r="D15" s="25"/>
      <c r="E15" s="3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1,4,FALSE()),"")</f>
        <v/>
      </c>
      <c r="D16" s="25"/>
      <c r="E16" s="3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1,4,FALSE()),"")</f>
        <v/>
      </c>
      <c r="D17" s="25"/>
      <c r="E17" s="3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1,4,FALSE()),"")</f>
        <v/>
      </c>
      <c r="D18" s="25"/>
      <c r="E18" s="3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1,4,FALSE()),"")</f>
        <v/>
      </c>
      <c r="D19" s="25"/>
      <c r="E19" s="3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1,4,FALSE()),"")</f>
        <v/>
      </c>
      <c r="D20" s="25"/>
      <c r="E20" s="3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1,4,FALSE()),"")</f>
        <v/>
      </c>
      <c r="D21" s="25"/>
      <c r="E21" s="3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1,4,FALSE()),"")</f>
        <v/>
      </c>
      <c r="D22" s="25"/>
      <c r="E22" s="3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1,4,FALSE()),"")</f>
        <v/>
      </c>
      <c r="D23" s="25"/>
      <c r="E23" s="3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1,4,FALSE()),"")</f>
        <v/>
      </c>
      <c r="D24" s="25"/>
      <c r="E24" s="3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1,4,FALSE()),"")</f>
        <v/>
      </c>
      <c r="D25" s="25"/>
      <c r="E25" s="3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1,4,FALSE()),"")</f>
        <v/>
      </c>
      <c r="D26" s="25"/>
      <c r="E26" s="3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1,4,FALSE()),"")</f>
        <v/>
      </c>
      <c r="D27" s="25"/>
      <c r="E27" s="3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1,4,FALSE()),"")</f>
        <v/>
      </c>
      <c r="D28" s="25"/>
      <c r="E28" s="3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1,4,FALSE()),"")</f>
        <v/>
      </c>
      <c r="D29" s="25"/>
      <c r="E29" s="3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1,4,FALSE()),"")</f>
        <v/>
      </c>
      <c r="D30" s="25"/>
      <c r="E30" s="3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1,4,FALSE()),"")</f>
        <v/>
      </c>
      <c r="D31" s="25"/>
      <c r="E31" s="3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1,4,FALSE()),"")</f>
        <v/>
      </c>
      <c r="D32" s="25"/>
      <c r="E32" s="3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1,4,FALSE()),"")</f>
        <v/>
      </c>
      <c r="D33" s="25"/>
      <c r="E33" s="3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1,4,FALSE()),"")</f>
        <v/>
      </c>
      <c r="D34" s="25"/>
      <c r="E34" s="3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1,4,FALSE()),"")</f>
        <v/>
      </c>
      <c r="D35" s="25"/>
      <c r="E35" s="3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1,4,FALSE()),"")</f>
        <v/>
      </c>
      <c r="D36" s="25"/>
      <c r="E36" s="3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1,4,FALSE()),"")</f>
        <v/>
      </c>
      <c r="D37" s="25"/>
      <c r="E37" s="3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1,4,FALSE()),"")</f>
        <v/>
      </c>
      <c r="D38" s="25"/>
      <c r="E38" s="3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1,4,FALSE()),"")</f>
        <v/>
      </c>
      <c r="D39" s="25"/>
      <c r="E39" s="3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1,4,FALSE()),"")</f>
        <v/>
      </c>
      <c r="D40" s="25"/>
      <c r="E40" s="3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1,4,FALSE()),"")</f>
        <v/>
      </c>
      <c r="D41" s="25"/>
      <c r="E41" s="3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1,4,FALSE()),"")</f>
        <v/>
      </c>
      <c r="D42" s="25"/>
      <c r="E42" s="3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1,4,FALSE()),"")</f>
        <v/>
      </c>
      <c r="D43" s="25"/>
      <c r="E43" s="3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1,4,FALSE()),"")</f>
        <v/>
      </c>
      <c r="D44" s="25"/>
      <c r="E44" s="3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1,4,FALSE()),"")</f>
        <v/>
      </c>
      <c r="D45" s="25"/>
      <c r="E45" s="3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1,4,FALSE()),"")</f>
        <v/>
      </c>
      <c r="D46" s="25"/>
      <c r="E46" s="3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1,4,FALSE()),"")</f>
        <v/>
      </c>
      <c r="D47" s="25"/>
      <c r="E47" s="3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1,4,FALSE()),"")</f>
        <v/>
      </c>
      <c r="D48" s="25"/>
      <c r="E48" s="3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1,4,FALSE()),"")</f>
        <v/>
      </c>
      <c r="D49" s="25"/>
      <c r="E49" s="3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1,4,FALSE()),"")</f>
        <v/>
      </c>
      <c r="D50" s="25"/>
      <c r="E50" s="3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1,4,FALSE()),"")</f>
        <v/>
      </c>
      <c r="D51" s="25"/>
      <c r="E51" s="3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1,4,FALSE()),"")</f>
        <v/>
      </c>
      <c r="D52" s="25"/>
      <c r="E52" s="3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1,4,FALSE()),"")</f>
        <v/>
      </c>
      <c r="D53" s="25"/>
      <c r="E53" s="3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1,4,FALSE()),"")</f>
        <v/>
      </c>
      <c r="D54" s="25"/>
      <c r="E54" s="3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1,4,FALSE()),"")</f>
        <v/>
      </c>
      <c r="D55" s="25"/>
      <c r="E55" s="3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1,4,FALSE()),"")</f>
        <v/>
      </c>
      <c r="D56" s="25"/>
      <c r="E56" s="3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1,4,FALSE()),"")</f>
        <v/>
      </c>
      <c r="D57" s="25"/>
      <c r="E57" s="3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1,4,FALSE()),"")</f>
        <v/>
      </c>
      <c r="D58" s="25"/>
      <c r="E58" s="3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1,4,FALSE()),"")</f>
        <v/>
      </c>
      <c r="D59" s="25"/>
      <c r="E59" s="3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1,4,FALSE()),"")</f>
        <v/>
      </c>
      <c r="D60" s="25"/>
      <c r="E60" s="3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1,4,FALSE()),"")</f>
        <v/>
      </c>
      <c r="D61" s="25"/>
      <c r="E61" s="3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1,4,FALSE()),"")</f>
        <v/>
      </c>
      <c r="D62" s="25"/>
      <c r="E62" s="3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1,4,FALSE()),"")</f>
        <v/>
      </c>
      <c r="D63" s="25"/>
      <c r="E63" s="3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1,4,FALSE()),"")</f>
        <v/>
      </c>
      <c r="D64" s="25"/>
      <c r="E64" s="3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1,4,FALSE()),"")</f>
        <v/>
      </c>
      <c r="D65" s="25"/>
      <c r="E65" s="3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1,4,FALSE()),"")</f>
        <v/>
      </c>
      <c r="D66" s="25"/>
      <c r="E66" s="3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1,4,FALSE()),"")</f>
        <v/>
      </c>
      <c r="D67" s="25"/>
      <c r="E67" s="3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1,4,FALSE()),"")</f>
        <v/>
      </c>
      <c r="D68" s="25"/>
      <c r="E68" s="3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1,4,FALSE()),"")</f>
        <v/>
      </c>
      <c r="D69" s="25"/>
      <c r="E69" s="3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1,4,FALSE()),"")</f>
        <v/>
      </c>
      <c r="D70" s="25"/>
      <c r="E70" s="3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1,4,FALSE()),"")</f>
        <v/>
      </c>
      <c r="D71" s="25"/>
      <c r="E71" s="3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1,4,FALSE()),"")</f>
        <v/>
      </c>
      <c r="D72" s="25"/>
      <c r="E72" s="3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1,4,FALSE()),"")</f>
        <v/>
      </c>
      <c r="D73" s="25"/>
      <c r="E73" s="3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1,4,FALSE()),"")</f>
        <v/>
      </c>
      <c r="D74" s="25"/>
      <c r="E74" s="3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1,4,FALSE()),"")</f>
        <v/>
      </c>
      <c r="D75" s="25"/>
      <c r="E75" s="3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1,4,FALSE()),"")</f>
        <v/>
      </c>
      <c r="D76" s="25"/>
      <c r="E76" s="3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1,4,FALSE()),"")</f>
        <v/>
      </c>
      <c r="D77" s="25"/>
      <c r="E77" s="3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1,4,FALSE()),"")</f>
        <v/>
      </c>
      <c r="D78" s="25"/>
      <c r="E78" s="3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1,4,FALSE()),"")</f>
        <v/>
      </c>
      <c r="D79" s="25"/>
      <c r="E79" s="3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1,4,FALSE()),"")</f>
        <v/>
      </c>
      <c r="D80" s="25"/>
      <c r="E80" s="3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1,4,FALSE()),"")</f>
        <v/>
      </c>
      <c r="D81" s="25"/>
      <c r="E81" s="3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1,4,FALSE()),"")</f>
        <v/>
      </c>
      <c r="D82" s="25"/>
      <c r="E82" s="3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1,4,FALSE()),"")</f>
        <v/>
      </c>
      <c r="D83" s="25"/>
      <c r="E83" s="3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1,4,FALSE()),"")</f>
        <v/>
      </c>
      <c r="D84" s="25"/>
      <c r="E84" s="3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1,4,FALSE()),"")</f>
        <v/>
      </c>
      <c r="D85" s="25"/>
      <c r="E85" s="3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1,4,FALSE()),"")</f>
        <v/>
      </c>
      <c r="D86" s="25"/>
      <c r="E86" s="3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1,4,FALSE()),"")</f>
        <v/>
      </c>
      <c r="D87" s="25"/>
      <c r="E87" s="3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1,4,FALSE()),"")</f>
        <v/>
      </c>
      <c r="D88" s="25"/>
      <c r="E88" s="3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1,4,FALSE()),"")</f>
        <v/>
      </c>
      <c r="D89" s="25"/>
      <c r="E89" s="3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1,4,FALSE()),"")</f>
        <v/>
      </c>
      <c r="D90" s="25"/>
      <c r="E90" s="3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1,4,FALSE()),"")</f>
        <v/>
      </c>
      <c r="D91" s="25"/>
      <c r="E91" s="3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1,4,FALSE()),"")</f>
        <v/>
      </c>
      <c r="D92" s="25"/>
      <c r="E92" s="3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1,4,FALSE()),"")</f>
        <v/>
      </c>
      <c r="D93" s="25"/>
      <c r="E93" s="3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1,4,FALSE()),"")</f>
        <v/>
      </c>
      <c r="D94" s="25"/>
      <c r="E94" s="3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1,4,FALSE()),"")</f>
        <v/>
      </c>
      <c r="D95" s="25"/>
      <c r="E95" s="3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1,4,FALSE()),"")</f>
        <v/>
      </c>
      <c r="D96" s="25"/>
      <c r="E96" s="3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1,4,FALSE()),"")</f>
        <v/>
      </c>
      <c r="D97" s="25"/>
      <c r="E97" s="3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1,4,FALSE()),"")</f>
        <v/>
      </c>
      <c r="D98" s="25"/>
      <c r="E98" s="3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1,4,FALSE()),"")</f>
        <v/>
      </c>
      <c r="D99" s="25"/>
      <c r="E99" s="3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1,4,FALSE()),"")</f>
        <v/>
      </c>
      <c r="D100" s="25"/>
      <c r="E100" s="3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1,4,FALSE()),"")</f>
        <v/>
      </c>
      <c r="D101" s="25"/>
      <c r="E101" s="3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1,4,FALSE()),"")</f>
        <v/>
      </c>
      <c r="D102" s="25"/>
      <c r="E102" s="3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1,4,FALSE()),"")</f>
        <v/>
      </c>
      <c r="D103" s="25"/>
      <c r="E103" s="3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1,4,FALSE()),"")</f>
        <v/>
      </c>
      <c r="D104" s="25"/>
      <c r="E104" s="3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1,4,FALSE()),"")</f>
        <v/>
      </c>
      <c r="D105" s="25"/>
      <c r="E105" s="3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1,4,FALSE()),"")</f>
        <v/>
      </c>
      <c r="D106" s="25"/>
      <c r="E106" s="3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1,4,FALSE()),"")</f>
        <v/>
      </c>
      <c r="D107" s="25"/>
      <c r="E107" s="3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1,4,FALSE()),"")</f>
        <v/>
      </c>
      <c r="D108" s="25"/>
      <c r="E108" s="3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1,4,FALSE()),"")</f>
        <v/>
      </c>
      <c r="D109" s="25"/>
      <c r="E109" s="3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1,4,FALSE()),"")</f>
        <v/>
      </c>
      <c r="D110" s="25"/>
      <c r="E110" s="3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1,4,FALSE()),"")</f>
        <v/>
      </c>
      <c r="D111" s="25"/>
      <c r="E111" s="3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1,4,FALSE()),"")</f>
        <v/>
      </c>
      <c r="D112" s="25"/>
      <c r="E112" s="3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1,4,FALSE()),"")</f>
        <v/>
      </c>
      <c r="D113" s="25"/>
      <c r="E113" s="3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1,4,FALSE()),"")</f>
        <v/>
      </c>
      <c r="D114" s="25"/>
      <c r="E114" s="3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1,4,FALSE()),"")</f>
        <v/>
      </c>
      <c r="D115" s="25"/>
      <c r="E115" s="3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1,4,FALSE()),"")</f>
        <v/>
      </c>
      <c r="D116" s="25"/>
      <c r="E116" s="3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1,4,FALSE()),"")</f>
        <v/>
      </c>
      <c r="D117" s="25"/>
      <c r="E117" s="3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1,4,FALSE()),"")</f>
        <v/>
      </c>
      <c r="D118" s="25"/>
      <c r="E118" s="3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1,4,FALSE()),"")</f>
        <v/>
      </c>
      <c r="D119" s="25"/>
      <c r="E119" s="3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1,4,FALSE()),"")</f>
        <v/>
      </c>
      <c r="D120" s="25"/>
      <c r="E120" s="3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1,4,FALSE()),"")</f>
        <v/>
      </c>
      <c r="D121" s="25"/>
      <c r="E121" s="3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1,4,FALSE()),"")</f>
        <v/>
      </c>
      <c r="D122" s="25"/>
      <c r="E122" s="3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1,4,FALSE()),"")</f>
        <v/>
      </c>
      <c r="D123" s="25"/>
      <c r="E123" s="3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1,4,FALSE()),"")</f>
        <v/>
      </c>
      <c r="D124" s="25"/>
      <c r="E124" s="3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1,4,FALSE()),"")</f>
        <v/>
      </c>
      <c r="D125" s="25"/>
      <c r="E125" s="3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1,4,FALSE()),"")</f>
        <v/>
      </c>
      <c r="D126" s="25"/>
      <c r="E126" s="3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1,4,FALSE()),"")</f>
        <v/>
      </c>
      <c r="D127" s="25"/>
      <c r="E127" s="3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1,4,FALSE()),"")</f>
        <v/>
      </c>
      <c r="D128" s="25"/>
      <c r="E128" s="3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1,4,FALSE()),"")</f>
        <v/>
      </c>
      <c r="D129" s="25"/>
      <c r="E129" s="3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1,4,FALSE()),"")</f>
        <v/>
      </c>
      <c r="D130" s="25"/>
      <c r="E130" s="3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1,4,FALSE()),"")</f>
        <v/>
      </c>
      <c r="D131" s="25"/>
      <c r="E131" s="3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1,4,FALSE()),"")</f>
        <v/>
      </c>
      <c r="D132" s="25"/>
      <c r="E132" s="3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1,4,FALSE()),"")</f>
        <v/>
      </c>
      <c r="D133" s="25"/>
      <c r="E133" s="3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1,4,FALSE()),"")</f>
        <v/>
      </c>
      <c r="D134" s="25"/>
      <c r="E134" s="3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1,4,FALSE()),"")</f>
        <v/>
      </c>
      <c r="D135" s="25"/>
      <c r="E135" s="3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1,4,FALSE()),"")</f>
        <v/>
      </c>
      <c r="D136" s="25"/>
      <c r="E136" s="3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1,4,FALSE()),"")</f>
        <v/>
      </c>
      <c r="D137" s="25"/>
      <c r="E137" s="3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1,4,FALSE()),"")</f>
        <v/>
      </c>
      <c r="D138" s="25"/>
      <c r="E138" s="3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1,4,FALSE()),"")</f>
        <v/>
      </c>
      <c r="D139" s="25"/>
      <c r="E139" s="3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1,4,FALSE()),"")</f>
        <v/>
      </c>
      <c r="D140" s="25"/>
      <c r="E140" s="3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1,4,FALSE()),"")</f>
        <v/>
      </c>
      <c r="D141" s="25"/>
      <c r="E141" s="3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1,4,FALSE()),"")</f>
        <v/>
      </c>
      <c r="D142" s="25"/>
      <c r="E142" s="3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1,4,FALSE()),"")</f>
        <v/>
      </c>
      <c r="D143" s="25"/>
      <c r="E143" s="3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1,4,FALSE()),"")</f>
        <v/>
      </c>
      <c r="D144" s="25"/>
      <c r="E144" s="3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1,4,FALSE()),"")</f>
        <v/>
      </c>
      <c r="D145" s="25"/>
      <c r="E145" s="3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1,4,FALSE()),"")</f>
        <v/>
      </c>
      <c r="D146" s="25"/>
      <c r="E146" s="3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1,4,FALSE()),"")</f>
        <v/>
      </c>
      <c r="D147" s="25"/>
      <c r="E147" s="3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1,4,FALSE()),"")</f>
        <v/>
      </c>
      <c r="D148" s="25"/>
      <c r="E148" s="3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1,4,FALSE()),"")</f>
        <v/>
      </c>
      <c r="D149" s="25"/>
      <c r="E149" s="3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1,4,FALSE()),"")</f>
        <v/>
      </c>
      <c r="D150" s="25"/>
      <c r="E150" s="3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1,4,FALSE()),"")</f>
        <v/>
      </c>
      <c r="D151" s="25"/>
      <c r="E151" s="3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1,4,FALSE()),"")</f>
        <v/>
      </c>
      <c r="D152" s="25"/>
      <c r="E152" s="3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1,4,FALSE()),"")</f>
        <v/>
      </c>
      <c r="D153" s="25"/>
      <c r="E153" s="3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1,4,FALSE()),"")</f>
        <v/>
      </c>
      <c r="D154" s="25"/>
      <c r="E154" s="3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1,4,FALSE()),"")</f>
        <v/>
      </c>
      <c r="D155" s="25"/>
      <c r="E155" s="3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1,4,FALSE()),"")</f>
        <v/>
      </c>
      <c r="D156" s="25"/>
      <c r="E156" s="3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1,4,FALSE()),"")</f>
        <v/>
      </c>
      <c r="D157" s="25"/>
      <c r="E157" s="3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1,4,FALSE()),"")</f>
        <v/>
      </c>
      <c r="D158" s="25"/>
      <c r="E158" s="3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30" t="n">
        <v>1</v>
      </c>
      <c r="C9" s="31" t="str">
        <f aca="false">IF(D9&lt;&gt;"",VLOOKUP(D9,'Elenco Tesserati'!$A$1:$D$5001,4,FALSE()),"")</f>
        <v/>
      </c>
      <c r="D9" s="25"/>
      <c r="E9" s="32" t="str">
        <f aca="false">IF(D9&lt;&gt;"",VLOOKUP(D9,'Elenco Tesserati'!$A$1:$D$4501,2,FALSE()),"")</f>
        <v/>
      </c>
      <c r="F9" s="23" t="str">
        <f aca="false">IF(D9&lt;&gt;"",VLOOKUP(D9,'Elenco Tesserati'!$A$1:$D$4501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1,4,FALSE()),"")</f>
        <v/>
      </c>
      <c r="D10" s="25"/>
      <c r="E10" s="3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1,4,FALSE()),"")</f>
        <v/>
      </c>
      <c r="D11" s="25"/>
      <c r="E11" s="3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1,4,FALSE()),"")</f>
        <v/>
      </c>
      <c r="D12" s="25"/>
      <c r="E12" s="3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1,4,FALSE()),"")</f>
        <v/>
      </c>
      <c r="D13" s="25"/>
      <c r="E13" s="3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1,4,FALSE()),"")</f>
        <v/>
      </c>
      <c r="D14" s="25"/>
      <c r="E14" s="3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1,4,FALSE()),"")</f>
        <v/>
      </c>
      <c r="D15" s="25"/>
      <c r="E15" s="3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1,4,FALSE()),"")</f>
        <v/>
      </c>
      <c r="D16" s="25"/>
      <c r="E16" s="3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1,4,FALSE()),"")</f>
        <v/>
      </c>
      <c r="D17" s="25"/>
      <c r="E17" s="3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1,4,FALSE()),"")</f>
        <v/>
      </c>
      <c r="D18" s="25"/>
      <c r="E18" s="3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1,4,FALSE()),"")</f>
        <v/>
      </c>
      <c r="D19" s="25"/>
      <c r="E19" s="3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1,4,FALSE()),"")</f>
        <v/>
      </c>
      <c r="D20" s="25"/>
      <c r="E20" s="3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1,4,FALSE()),"")</f>
        <v/>
      </c>
      <c r="D21" s="25"/>
      <c r="E21" s="3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1,4,FALSE()),"")</f>
        <v/>
      </c>
      <c r="D22" s="25"/>
      <c r="E22" s="3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1,4,FALSE()),"")</f>
        <v/>
      </c>
      <c r="D23" s="25"/>
      <c r="E23" s="3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1,4,FALSE()),"")</f>
        <v/>
      </c>
      <c r="D24" s="25"/>
      <c r="E24" s="3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1,4,FALSE()),"")</f>
        <v/>
      </c>
      <c r="D25" s="25"/>
      <c r="E25" s="3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1,4,FALSE()),"")</f>
        <v/>
      </c>
      <c r="D26" s="25"/>
      <c r="E26" s="3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1,4,FALSE()),"")</f>
        <v/>
      </c>
      <c r="D27" s="25"/>
      <c r="E27" s="3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1,4,FALSE()),"")</f>
        <v/>
      </c>
      <c r="D28" s="25"/>
      <c r="E28" s="3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1,4,FALSE()),"")</f>
        <v/>
      </c>
      <c r="D29" s="25"/>
      <c r="E29" s="3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1,4,FALSE()),"")</f>
        <v/>
      </c>
      <c r="D30" s="25"/>
      <c r="E30" s="3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1,4,FALSE()),"")</f>
        <v/>
      </c>
      <c r="D31" s="25"/>
      <c r="E31" s="3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1,4,FALSE()),"")</f>
        <v/>
      </c>
      <c r="D32" s="25"/>
      <c r="E32" s="3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1,4,FALSE()),"")</f>
        <v/>
      </c>
      <c r="D33" s="25"/>
      <c r="E33" s="3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1,4,FALSE()),"")</f>
        <v/>
      </c>
      <c r="D34" s="25"/>
      <c r="E34" s="3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1,4,FALSE()),"")</f>
        <v/>
      </c>
      <c r="D35" s="25"/>
      <c r="E35" s="3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1,4,FALSE()),"")</f>
        <v/>
      </c>
      <c r="D36" s="25"/>
      <c r="E36" s="3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1,4,FALSE()),"")</f>
        <v/>
      </c>
      <c r="D37" s="25"/>
      <c r="E37" s="3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1,4,FALSE()),"")</f>
        <v/>
      </c>
      <c r="D38" s="25"/>
      <c r="E38" s="3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1,4,FALSE()),"")</f>
        <v/>
      </c>
      <c r="D39" s="25"/>
      <c r="E39" s="3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1,4,FALSE()),"")</f>
        <v/>
      </c>
      <c r="D40" s="25"/>
      <c r="E40" s="3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1,4,FALSE()),"")</f>
        <v/>
      </c>
      <c r="D41" s="25"/>
      <c r="E41" s="3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1,4,FALSE()),"")</f>
        <v/>
      </c>
      <c r="D42" s="25"/>
      <c r="E42" s="3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1,4,FALSE()),"")</f>
        <v/>
      </c>
      <c r="D43" s="25"/>
      <c r="E43" s="3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1,4,FALSE()),"")</f>
        <v/>
      </c>
      <c r="D44" s="25"/>
      <c r="E44" s="3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1,4,FALSE()),"")</f>
        <v/>
      </c>
      <c r="D45" s="25"/>
      <c r="E45" s="3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1,4,FALSE()),"")</f>
        <v/>
      </c>
      <c r="D46" s="25"/>
      <c r="E46" s="3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1,4,FALSE()),"")</f>
        <v/>
      </c>
      <c r="D47" s="25"/>
      <c r="E47" s="3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1,4,FALSE()),"")</f>
        <v/>
      </c>
      <c r="D48" s="25"/>
      <c r="E48" s="3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1,4,FALSE()),"")</f>
        <v/>
      </c>
      <c r="D49" s="25"/>
      <c r="E49" s="3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1,4,FALSE()),"")</f>
        <v/>
      </c>
      <c r="D50" s="25"/>
      <c r="E50" s="3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1,4,FALSE()),"")</f>
        <v/>
      </c>
      <c r="D51" s="25"/>
      <c r="E51" s="3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1,4,FALSE()),"")</f>
        <v/>
      </c>
      <c r="D52" s="25"/>
      <c r="E52" s="3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1,4,FALSE()),"")</f>
        <v/>
      </c>
      <c r="D53" s="25"/>
      <c r="E53" s="3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1,4,FALSE()),"")</f>
        <v/>
      </c>
      <c r="D54" s="25"/>
      <c r="E54" s="3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1,4,FALSE()),"")</f>
        <v/>
      </c>
      <c r="D55" s="25"/>
      <c r="E55" s="3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1,4,FALSE()),"")</f>
        <v/>
      </c>
      <c r="D56" s="25"/>
      <c r="E56" s="3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1,4,FALSE()),"")</f>
        <v/>
      </c>
      <c r="D57" s="25"/>
      <c r="E57" s="3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1,4,FALSE()),"")</f>
        <v/>
      </c>
      <c r="D58" s="25"/>
      <c r="E58" s="3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1,4,FALSE()),"")</f>
        <v/>
      </c>
      <c r="D59" s="25"/>
      <c r="E59" s="3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1,4,FALSE()),"")</f>
        <v/>
      </c>
      <c r="D60" s="25"/>
      <c r="E60" s="3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1,4,FALSE()),"")</f>
        <v/>
      </c>
      <c r="D61" s="25"/>
      <c r="E61" s="3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1,4,FALSE()),"")</f>
        <v/>
      </c>
      <c r="D62" s="25"/>
      <c r="E62" s="3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1,4,FALSE()),"")</f>
        <v/>
      </c>
      <c r="D63" s="25"/>
      <c r="E63" s="3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1,4,FALSE()),"")</f>
        <v/>
      </c>
      <c r="D64" s="25"/>
      <c r="E64" s="3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1,4,FALSE()),"")</f>
        <v/>
      </c>
      <c r="D65" s="25"/>
      <c r="E65" s="3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1,4,FALSE()),"")</f>
        <v/>
      </c>
      <c r="D66" s="25"/>
      <c r="E66" s="3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1,4,FALSE()),"")</f>
        <v/>
      </c>
      <c r="D67" s="25"/>
      <c r="E67" s="3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1,4,FALSE()),"")</f>
        <v/>
      </c>
      <c r="D68" s="25"/>
      <c r="E68" s="3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1,4,FALSE()),"")</f>
        <v/>
      </c>
      <c r="D69" s="25"/>
      <c r="E69" s="3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1,4,FALSE()),"")</f>
        <v/>
      </c>
      <c r="D70" s="25"/>
      <c r="E70" s="3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1,4,FALSE()),"")</f>
        <v/>
      </c>
      <c r="D71" s="25"/>
      <c r="E71" s="3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1,4,FALSE()),"")</f>
        <v/>
      </c>
      <c r="D72" s="25"/>
      <c r="E72" s="3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1,4,FALSE()),"")</f>
        <v/>
      </c>
      <c r="D73" s="25"/>
      <c r="E73" s="3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1,4,FALSE()),"")</f>
        <v/>
      </c>
      <c r="D74" s="25"/>
      <c r="E74" s="3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1,4,FALSE()),"")</f>
        <v/>
      </c>
      <c r="D75" s="25"/>
      <c r="E75" s="3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1,4,FALSE()),"")</f>
        <v/>
      </c>
      <c r="D76" s="25"/>
      <c r="E76" s="3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1,4,FALSE()),"")</f>
        <v/>
      </c>
      <c r="D77" s="25"/>
      <c r="E77" s="3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1,4,FALSE()),"")</f>
        <v/>
      </c>
      <c r="D78" s="25"/>
      <c r="E78" s="3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1,4,FALSE()),"")</f>
        <v/>
      </c>
      <c r="D79" s="25"/>
      <c r="E79" s="3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1,4,FALSE()),"")</f>
        <v/>
      </c>
      <c r="D80" s="25"/>
      <c r="E80" s="3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1,4,FALSE()),"")</f>
        <v/>
      </c>
      <c r="D81" s="25"/>
      <c r="E81" s="3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1,4,FALSE()),"")</f>
        <v/>
      </c>
      <c r="D82" s="25"/>
      <c r="E82" s="3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1,4,FALSE()),"")</f>
        <v/>
      </c>
      <c r="D83" s="25"/>
      <c r="E83" s="3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1,4,FALSE()),"")</f>
        <v/>
      </c>
      <c r="D84" s="25"/>
      <c r="E84" s="3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1,4,FALSE()),"")</f>
        <v/>
      </c>
      <c r="D85" s="25"/>
      <c r="E85" s="3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1,4,FALSE()),"")</f>
        <v/>
      </c>
      <c r="D86" s="25"/>
      <c r="E86" s="3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1,4,FALSE()),"")</f>
        <v/>
      </c>
      <c r="D87" s="25"/>
      <c r="E87" s="3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1,4,FALSE()),"")</f>
        <v/>
      </c>
      <c r="D88" s="25"/>
      <c r="E88" s="3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1,4,FALSE()),"")</f>
        <v/>
      </c>
      <c r="D89" s="25"/>
      <c r="E89" s="3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1,4,FALSE()),"")</f>
        <v/>
      </c>
      <c r="D90" s="25"/>
      <c r="E90" s="3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1,4,FALSE()),"")</f>
        <v/>
      </c>
      <c r="D91" s="25"/>
      <c r="E91" s="3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1,4,FALSE()),"")</f>
        <v/>
      </c>
      <c r="D92" s="25"/>
      <c r="E92" s="3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1,4,FALSE()),"")</f>
        <v/>
      </c>
      <c r="D93" s="25"/>
      <c r="E93" s="3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1,4,FALSE()),"")</f>
        <v/>
      </c>
      <c r="D94" s="25"/>
      <c r="E94" s="3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1,4,FALSE()),"")</f>
        <v/>
      </c>
      <c r="D95" s="25"/>
      <c r="E95" s="3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1,4,FALSE()),"")</f>
        <v/>
      </c>
      <c r="D96" s="25"/>
      <c r="E96" s="3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1,4,FALSE()),"")</f>
        <v/>
      </c>
      <c r="D97" s="25"/>
      <c r="E97" s="3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1,4,FALSE()),"")</f>
        <v/>
      </c>
      <c r="D98" s="25"/>
      <c r="E98" s="3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1,4,FALSE()),"")</f>
        <v/>
      </c>
      <c r="D99" s="25"/>
      <c r="E99" s="3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1,4,FALSE()),"")</f>
        <v/>
      </c>
      <c r="D100" s="25"/>
      <c r="E100" s="3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1,4,FALSE()),"")</f>
        <v/>
      </c>
      <c r="D101" s="25"/>
      <c r="E101" s="3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1,4,FALSE()),"")</f>
        <v/>
      </c>
      <c r="D102" s="25"/>
      <c r="E102" s="3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1,4,FALSE()),"")</f>
        <v/>
      </c>
      <c r="D103" s="25"/>
      <c r="E103" s="3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1,4,FALSE()),"")</f>
        <v/>
      </c>
      <c r="D104" s="25"/>
      <c r="E104" s="3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1,4,FALSE()),"")</f>
        <v/>
      </c>
      <c r="D105" s="25"/>
      <c r="E105" s="3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1,4,FALSE()),"")</f>
        <v/>
      </c>
      <c r="D106" s="25"/>
      <c r="E106" s="3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1,4,FALSE()),"")</f>
        <v/>
      </c>
      <c r="D107" s="25"/>
      <c r="E107" s="3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1,4,FALSE()),"")</f>
        <v/>
      </c>
      <c r="D108" s="25"/>
      <c r="E108" s="3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1,4,FALSE()),"")</f>
        <v/>
      </c>
      <c r="D109" s="25"/>
      <c r="E109" s="3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1,4,FALSE()),"")</f>
        <v/>
      </c>
      <c r="D110" s="25"/>
      <c r="E110" s="3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1,4,FALSE()),"")</f>
        <v/>
      </c>
      <c r="D111" s="25"/>
      <c r="E111" s="3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1,4,FALSE()),"")</f>
        <v/>
      </c>
      <c r="D112" s="25"/>
      <c r="E112" s="3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1,4,FALSE()),"")</f>
        <v/>
      </c>
      <c r="D113" s="25"/>
      <c r="E113" s="3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1,4,FALSE()),"")</f>
        <v/>
      </c>
      <c r="D114" s="25"/>
      <c r="E114" s="3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1,4,FALSE()),"")</f>
        <v/>
      </c>
      <c r="D115" s="25"/>
      <c r="E115" s="3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1,4,FALSE()),"")</f>
        <v/>
      </c>
      <c r="D116" s="25"/>
      <c r="E116" s="3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1,4,FALSE()),"")</f>
        <v/>
      </c>
      <c r="D117" s="25"/>
      <c r="E117" s="3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1,4,FALSE()),"")</f>
        <v/>
      </c>
      <c r="D118" s="25"/>
      <c r="E118" s="3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1,4,FALSE()),"")</f>
        <v/>
      </c>
      <c r="D119" s="25"/>
      <c r="E119" s="3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1,4,FALSE()),"")</f>
        <v/>
      </c>
      <c r="D120" s="25"/>
      <c r="E120" s="3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1,4,FALSE()),"")</f>
        <v/>
      </c>
      <c r="D121" s="25"/>
      <c r="E121" s="3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1,4,FALSE()),"")</f>
        <v/>
      </c>
      <c r="D122" s="25"/>
      <c r="E122" s="3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1,4,FALSE()),"")</f>
        <v/>
      </c>
      <c r="D123" s="25"/>
      <c r="E123" s="3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1,4,FALSE()),"")</f>
        <v/>
      </c>
      <c r="D124" s="25"/>
      <c r="E124" s="3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1,4,FALSE()),"")</f>
        <v/>
      </c>
      <c r="D125" s="25"/>
      <c r="E125" s="3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1,4,FALSE()),"")</f>
        <v/>
      </c>
      <c r="D126" s="25"/>
      <c r="E126" s="3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1,4,FALSE()),"")</f>
        <v/>
      </c>
      <c r="D127" s="25"/>
      <c r="E127" s="3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1,4,FALSE()),"")</f>
        <v/>
      </c>
      <c r="D128" s="25"/>
      <c r="E128" s="3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1,4,FALSE()),"")</f>
        <v/>
      </c>
      <c r="D129" s="25"/>
      <c r="E129" s="3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1,4,FALSE()),"")</f>
        <v/>
      </c>
      <c r="D130" s="25"/>
      <c r="E130" s="3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1,4,FALSE()),"")</f>
        <v/>
      </c>
      <c r="D131" s="25"/>
      <c r="E131" s="3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1,4,FALSE()),"")</f>
        <v/>
      </c>
      <c r="D132" s="25"/>
      <c r="E132" s="3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1,4,FALSE()),"")</f>
        <v/>
      </c>
      <c r="D133" s="25"/>
      <c r="E133" s="3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1,4,FALSE()),"")</f>
        <v/>
      </c>
      <c r="D134" s="25"/>
      <c r="E134" s="3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1,4,FALSE()),"")</f>
        <v/>
      </c>
      <c r="D135" s="25"/>
      <c r="E135" s="3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1,4,FALSE()),"")</f>
        <v/>
      </c>
      <c r="D136" s="25"/>
      <c r="E136" s="3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1,4,FALSE()),"")</f>
        <v/>
      </c>
      <c r="D137" s="25"/>
      <c r="E137" s="3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1,4,FALSE()),"")</f>
        <v/>
      </c>
      <c r="D138" s="25"/>
      <c r="E138" s="3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1,4,FALSE()),"")</f>
        <v/>
      </c>
      <c r="D139" s="25"/>
      <c r="E139" s="3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1,4,FALSE()),"")</f>
        <v/>
      </c>
      <c r="D140" s="25"/>
      <c r="E140" s="3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1,4,FALSE()),"")</f>
        <v/>
      </c>
      <c r="D141" s="25"/>
      <c r="E141" s="3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1,4,FALSE()),"")</f>
        <v/>
      </c>
      <c r="D142" s="25"/>
      <c r="E142" s="3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1,4,FALSE()),"")</f>
        <v/>
      </c>
      <c r="D143" s="25"/>
      <c r="E143" s="3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1,4,FALSE()),"")</f>
        <v/>
      </c>
      <c r="D144" s="25"/>
      <c r="E144" s="3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1,4,FALSE()),"")</f>
        <v/>
      </c>
      <c r="D145" s="25"/>
      <c r="E145" s="3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1,4,FALSE()),"")</f>
        <v/>
      </c>
      <c r="D146" s="25"/>
      <c r="E146" s="3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1,4,FALSE()),"")</f>
        <v/>
      </c>
      <c r="D147" s="25"/>
      <c r="E147" s="3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1,4,FALSE()),"")</f>
        <v/>
      </c>
      <c r="D148" s="25"/>
      <c r="E148" s="3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1,4,FALSE()),"")</f>
        <v/>
      </c>
      <c r="D149" s="25"/>
      <c r="E149" s="3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1,4,FALSE()),"")</f>
        <v/>
      </c>
      <c r="D150" s="25"/>
      <c r="E150" s="3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1,4,FALSE()),"")</f>
        <v/>
      </c>
      <c r="D151" s="25"/>
      <c r="E151" s="3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1,4,FALSE()),"")</f>
        <v/>
      </c>
      <c r="D152" s="25"/>
      <c r="E152" s="3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1,4,FALSE()),"")</f>
        <v/>
      </c>
      <c r="D153" s="25"/>
      <c r="E153" s="3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1,4,FALSE()),"")</f>
        <v/>
      </c>
      <c r="D154" s="25"/>
      <c r="E154" s="3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1,4,FALSE()),"")</f>
        <v/>
      </c>
      <c r="D155" s="25"/>
      <c r="E155" s="3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1,4,FALSE()),"")</f>
        <v/>
      </c>
      <c r="D156" s="25"/>
      <c r="E156" s="3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1,4,FALSE()),"")</f>
        <v/>
      </c>
      <c r="D157" s="25"/>
      <c r="E157" s="3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1,4,FALSE()),"")</f>
        <v/>
      </c>
      <c r="D158" s="25"/>
      <c r="E158" s="3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1,4,FALSE()),"")</f>
        <v>A.S. Viper Bowling T. Leini'</v>
      </c>
      <c r="D9" s="21" t="s">
        <v>3482</v>
      </c>
      <c r="E9" s="22" t="str">
        <f aca="false">IF(D9&lt;&gt;"",VLOOKUP(D9,'Elenco Tesserati'!$A$1:$D$4501,2,FALSE()),"")</f>
        <v>MOLINERIS ANTONELLA</v>
      </c>
      <c r="F9" s="23" t="str">
        <f aca="false">IF(D9&lt;&gt;"",VLOOKUP(D9,'Elenco Tesserati'!$A$1:$D$4501,3,FALSE()),"")</f>
        <v>F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61</v>
      </c>
      <c r="P9" s="28" t="n">
        <f aca="false">IF(O9&lt;&gt;"",IF(H9&gt;0,O9+(G9*H9),""),"")</f>
        <v>1161</v>
      </c>
      <c r="Q9" s="29" t="n">
        <f aca="false">IF(P9&lt;&gt;"",P9/H9,"")</f>
        <v>193.5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1,4,FALSE()),"")</f>
        <v/>
      </c>
      <c r="D10" s="25"/>
      <c r="E10" s="3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1,4,FALSE()),"")</f>
        <v/>
      </c>
      <c r="D11" s="25"/>
      <c r="E11" s="3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1,4,FALSE()),"")</f>
        <v/>
      </c>
      <c r="D12" s="25"/>
      <c r="E12" s="3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1,4,FALSE()),"")</f>
        <v/>
      </c>
      <c r="D13" s="25"/>
      <c r="E13" s="3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1,4,FALSE()),"")</f>
        <v/>
      </c>
      <c r="D14" s="25"/>
      <c r="E14" s="3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1,4,FALSE()),"")</f>
        <v/>
      </c>
      <c r="D15" s="25"/>
      <c r="E15" s="3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1,4,FALSE()),"")</f>
        <v/>
      </c>
      <c r="D16" s="25"/>
      <c r="E16" s="3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1,4,FALSE()),"")</f>
        <v/>
      </c>
      <c r="D17" s="25"/>
      <c r="E17" s="3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1,4,FALSE()),"")</f>
        <v/>
      </c>
      <c r="D18" s="25"/>
      <c r="E18" s="3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1,4,FALSE()),"")</f>
        <v/>
      </c>
      <c r="D19" s="25"/>
      <c r="E19" s="3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1,4,FALSE()),"")</f>
        <v/>
      </c>
      <c r="D20" s="25"/>
      <c r="E20" s="3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1,4,FALSE()),"")</f>
        <v/>
      </c>
      <c r="D21" s="25"/>
      <c r="E21" s="3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1,4,FALSE()),"")</f>
        <v/>
      </c>
      <c r="D22" s="25"/>
      <c r="E22" s="3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1,4,FALSE()),"")</f>
        <v/>
      </c>
      <c r="D23" s="25"/>
      <c r="E23" s="3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1,4,FALSE()),"")</f>
        <v/>
      </c>
      <c r="D24" s="25"/>
      <c r="E24" s="3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1,4,FALSE()),"")</f>
        <v/>
      </c>
      <c r="D25" s="25"/>
      <c r="E25" s="3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1,4,FALSE()),"")</f>
        <v/>
      </c>
      <c r="D26" s="25"/>
      <c r="E26" s="3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1,4,FALSE()),"")</f>
        <v/>
      </c>
      <c r="D27" s="25"/>
      <c r="E27" s="3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1,4,FALSE()),"")</f>
        <v/>
      </c>
      <c r="D28" s="25"/>
      <c r="E28" s="3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1,4,FALSE()),"")</f>
        <v/>
      </c>
      <c r="D29" s="25"/>
      <c r="E29" s="3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1,4,FALSE()),"")</f>
        <v/>
      </c>
      <c r="D30" s="25"/>
      <c r="E30" s="3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1,4,FALSE()),"")</f>
        <v/>
      </c>
      <c r="D31" s="25"/>
      <c r="E31" s="3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1,4,FALSE()),"")</f>
        <v/>
      </c>
      <c r="D32" s="25"/>
      <c r="E32" s="3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1,4,FALSE()),"")</f>
        <v/>
      </c>
      <c r="D33" s="25"/>
      <c r="E33" s="3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1,4,FALSE()),"")</f>
        <v/>
      </c>
      <c r="D34" s="25"/>
      <c r="E34" s="3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1,4,FALSE()),"")</f>
        <v/>
      </c>
      <c r="D35" s="25"/>
      <c r="E35" s="3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1,4,FALSE()),"")</f>
        <v/>
      </c>
      <c r="D36" s="25"/>
      <c r="E36" s="3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1,4,FALSE()),"")</f>
        <v/>
      </c>
      <c r="D37" s="25"/>
      <c r="E37" s="3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1,4,FALSE()),"")</f>
        <v/>
      </c>
      <c r="D38" s="25"/>
      <c r="E38" s="3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1,4,FALSE()),"")</f>
        <v/>
      </c>
      <c r="D39" s="25"/>
      <c r="E39" s="3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1,4,FALSE()),"")</f>
        <v/>
      </c>
      <c r="D40" s="25"/>
      <c r="E40" s="3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1,4,FALSE()),"")</f>
        <v/>
      </c>
      <c r="D41" s="25"/>
      <c r="E41" s="3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1,4,FALSE()),"")</f>
        <v/>
      </c>
      <c r="D42" s="25"/>
      <c r="E42" s="3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1,4,FALSE()),"")</f>
        <v/>
      </c>
      <c r="D43" s="25"/>
      <c r="E43" s="3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1,4,FALSE()),"")</f>
        <v/>
      </c>
      <c r="D44" s="25"/>
      <c r="E44" s="3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1,4,FALSE()),"")</f>
        <v/>
      </c>
      <c r="D45" s="25"/>
      <c r="E45" s="3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1,4,FALSE()),"")</f>
        <v/>
      </c>
      <c r="D46" s="25"/>
      <c r="E46" s="3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1,4,FALSE()),"")</f>
        <v/>
      </c>
      <c r="D47" s="25"/>
      <c r="E47" s="3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1,4,FALSE()),"")</f>
        <v/>
      </c>
      <c r="D48" s="25"/>
      <c r="E48" s="3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1,4,FALSE()),"")</f>
        <v/>
      </c>
      <c r="D49" s="25"/>
      <c r="E49" s="3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1,4,FALSE()),"")</f>
        <v/>
      </c>
      <c r="D50" s="25"/>
      <c r="E50" s="3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1,4,FALSE()),"")</f>
        <v/>
      </c>
      <c r="D51" s="25"/>
      <c r="E51" s="3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1,4,FALSE()),"")</f>
        <v/>
      </c>
      <c r="D52" s="25"/>
      <c r="E52" s="3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1,4,FALSE()),"")</f>
        <v/>
      </c>
      <c r="D53" s="25"/>
      <c r="E53" s="3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1,4,FALSE()),"")</f>
        <v/>
      </c>
      <c r="D54" s="25"/>
      <c r="E54" s="3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1,4,FALSE()),"")</f>
        <v/>
      </c>
      <c r="D55" s="25"/>
      <c r="E55" s="3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1,4,FALSE()),"")</f>
        <v/>
      </c>
      <c r="D56" s="25"/>
      <c r="E56" s="3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1,4,FALSE()),"")</f>
        <v/>
      </c>
      <c r="D57" s="25"/>
      <c r="E57" s="3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1,4,FALSE()),"")</f>
        <v/>
      </c>
      <c r="D58" s="25"/>
      <c r="E58" s="3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1,4,FALSE()),"")</f>
        <v/>
      </c>
      <c r="D59" s="25"/>
      <c r="E59" s="3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1,4,FALSE()),"")</f>
        <v/>
      </c>
      <c r="D60" s="25"/>
      <c r="E60" s="3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1,4,FALSE()),"")</f>
        <v/>
      </c>
      <c r="D61" s="25"/>
      <c r="E61" s="3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1,4,FALSE()),"")</f>
        <v/>
      </c>
      <c r="D62" s="25"/>
      <c r="E62" s="3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1,4,FALSE()),"")</f>
        <v/>
      </c>
      <c r="D63" s="25"/>
      <c r="E63" s="3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1,4,FALSE()),"")</f>
        <v/>
      </c>
      <c r="D64" s="25"/>
      <c r="E64" s="3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1,4,FALSE()),"")</f>
        <v/>
      </c>
      <c r="D65" s="25"/>
      <c r="E65" s="3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1,4,FALSE()),"")</f>
        <v/>
      </c>
      <c r="D66" s="25"/>
      <c r="E66" s="3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1,4,FALSE()),"")</f>
        <v/>
      </c>
      <c r="D67" s="25"/>
      <c r="E67" s="3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1,4,FALSE()),"")</f>
        <v/>
      </c>
      <c r="D68" s="25"/>
      <c r="E68" s="3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1,4,FALSE()),"")</f>
        <v/>
      </c>
      <c r="D69" s="25"/>
      <c r="E69" s="3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1,4,FALSE()),"")</f>
        <v/>
      </c>
      <c r="D70" s="25"/>
      <c r="E70" s="3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1,4,FALSE()),"")</f>
        <v/>
      </c>
      <c r="D71" s="25"/>
      <c r="E71" s="3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1,4,FALSE()),"")</f>
        <v/>
      </c>
      <c r="D72" s="25"/>
      <c r="E72" s="3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1,4,FALSE()),"")</f>
        <v/>
      </c>
      <c r="D73" s="25"/>
      <c r="E73" s="3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1,4,FALSE()),"")</f>
        <v/>
      </c>
      <c r="D74" s="25"/>
      <c r="E74" s="3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1,4,FALSE()),"")</f>
        <v/>
      </c>
      <c r="D75" s="25"/>
      <c r="E75" s="3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1,4,FALSE()),"")</f>
        <v/>
      </c>
      <c r="D76" s="25"/>
      <c r="E76" s="3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1,4,FALSE()),"")</f>
        <v/>
      </c>
      <c r="D77" s="25"/>
      <c r="E77" s="3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1,4,FALSE()),"")</f>
        <v/>
      </c>
      <c r="D78" s="25"/>
      <c r="E78" s="3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1,4,FALSE()),"")</f>
        <v/>
      </c>
      <c r="D79" s="25"/>
      <c r="E79" s="3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1,4,FALSE()),"")</f>
        <v/>
      </c>
      <c r="D80" s="25"/>
      <c r="E80" s="3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1,4,FALSE()),"")</f>
        <v/>
      </c>
      <c r="D81" s="25"/>
      <c r="E81" s="3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1,4,FALSE()),"")</f>
        <v/>
      </c>
      <c r="D82" s="25"/>
      <c r="E82" s="3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1,4,FALSE()),"")</f>
        <v/>
      </c>
      <c r="D83" s="25"/>
      <c r="E83" s="3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1,4,FALSE()),"")</f>
        <v/>
      </c>
      <c r="D84" s="25"/>
      <c r="E84" s="3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1,4,FALSE()),"")</f>
        <v/>
      </c>
      <c r="D85" s="25"/>
      <c r="E85" s="3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1,4,FALSE()),"")</f>
        <v/>
      </c>
      <c r="D86" s="25"/>
      <c r="E86" s="3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1,4,FALSE()),"")</f>
        <v/>
      </c>
      <c r="D87" s="25"/>
      <c r="E87" s="3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1,4,FALSE()),"")</f>
        <v/>
      </c>
      <c r="D88" s="25"/>
      <c r="E88" s="3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1,4,FALSE()),"")</f>
        <v/>
      </c>
      <c r="D89" s="25"/>
      <c r="E89" s="3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1,4,FALSE()),"")</f>
        <v/>
      </c>
      <c r="D90" s="25"/>
      <c r="E90" s="3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1,4,FALSE()),"")</f>
        <v/>
      </c>
      <c r="D91" s="25"/>
      <c r="E91" s="3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1,4,FALSE()),"")</f>
        <v/>
      </c>
      <c r="D92" s="25"/>
      <c r="E92" s="3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1,4,FALSE()),"")</f>
        <v/>
      </c>
      <c r="D93" s="25"/>
      <c r="E93" s="3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1,4,FALSE()),"")</f>
        <v/>
      </c>
      <c r="D94" s="25"/>
      <c r="E94" s="3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1,4,FALSE()),"")</f>
        <v/>
      </c>
      <c r="D95" s="25"/>
      <c r="E95" s="3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1,4,FALSE()),"")</f>
        <v/>
      </c>
      <c r="D96" s="25"/>
      <c r="E96" s="3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1,4,FALSE()),"")</f>
        <v/>
      </c>
      <c r="D97" s="25"/>
      <c r="E97" s="3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1,4,FALSE()),"")</f>
        <v/>
      </c>
      <c r="D98" s="25"/>
      <c r="E98" s="3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1,4,FALSE()),"")</f>
        <v/>
      </c>
      <c r="D99" s="25"/>
      <c r="E99" s="3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1,4,FALSE()),"")</f>
        <v/>
      </c>
      <c r="D100" s="25"/>
      <c r="E100" s="3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1,4,FALSE()),"")</f>
        <v/>
      </c>
      <c r="D101" s="25"/>
      <c r="E101" s="3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1,4,FALSE()),"")</f>
        <v/>
      </c>
      <c r="D102" s="25"/>
      <c r="E102" s="3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1,4,FALSE()),"")</f>
        <v/>
      </c>
      <c r="D103" s="25"/>
      <c r="E103" s="3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1,4,FALSE()),"")</f>
        <v/>
      </c>
      <c r="D104" s="25"/>
      <c r="E104" s="3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1,4,FALSE()),"")</f>
        <v/>
      </c>
      <c r="D105" s="25"/>
      <c r="E105" s="3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1,4,FALSE()),"")</f>
        <v/>
      </c>
      <c r="D106" s="25"/>
      <c r="E106" s="3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1,4,FALSE()),"")</f>
        <v/>
      </c>
      <c r="D107" s="25"/>
      <c r="E107" s="3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1,4,FALSE()),"")</f>
        <v/>
      </c>
      <c r="D108" s="25"/>
      <c r="E108" s="3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1,4,FALSE()),"")</f>
        <v/>
      </c>
      <c r="D109" s="25"/>
      <c r="E109" s="3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1,4,FALSE()),"")</f>
        <v/>
      </c>
      <c r="D110" s="25"/>
      <c r="E110" s="3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1,4,FALSE()),"")</f>
        <v/>
      </c>
      <c r="D111" s="25"/>
      <c r="E111" s="3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1,4,FALSE()),"")</f>
        <v/>
      </c>
      <c r="D112" s="25"/>
      <c r="E112" s="3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1,4,FALSE()),"")</f>
        <v/>
      </c>
      <c r="D113" s="25"/>
      <c r="E113" s="3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1,4,FALSE()),"")</f>
        <v/>
      </c>
      <c r="D114" s="25"/>
      <c r="E114" s="3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1,4,FALSE()),"")</f>
        <v/>
      </c>
      <c r="D115" s="25"/>
      <c r="E115" s="3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1,4,FALSE()),"")</f>
        <v/>
      </c>
      <c r="D116" s="25"/>
      <c r="E116" s="3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1,4,FALSE()),"")</f>
        <v/>
      </c>
      <c r="D117" s="25"/>
      <c r="E117" s="3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1,4,FALSE()),"")</f>
        <v/>
      </c>
      <c r="D118" s="25"/>
      <c r="E118" s="3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1,4,FALSE()),"")</f>
        <v/>
      </c>
      <c r="D119" s="25"/>
      <c r="E119" s="3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1,4,FALSE()),"")</f>
        <v/>
      </c>
      <c r="D120" s="25"/>
      <c r="E120" s="3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1,4,FALSE()),"")</f>
        <v/>
      </c>
      <c r="D121" s="25"/>
      <c r="E121" s="3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1,4,FALSE()),"")</f>
        <v/>
      </c>
      <c r="D122" s="25"/>
      <c r="E122" s="3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1,4,FALSE()),"")</f>
        <v/>
      </c>
      <c r="D123" s="25"/>
      <c r="E123" s="3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1,4,FALSE()),"")</f>
        <v/>
      </c>
      <c r="D124" s="25"/>
      <c r="E124" s="3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1,4,FALSE()),"")</f>
        <v/>
      </c>
      <c r="D125" s="25"/>
      <c r="E125" s="3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1,4,FALSE()),"")</f>
        <v/>
      </c>
      <c r="D126" s="25"/>
      <c r="E126" s="3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1,4,FALSE()),"")</f>
        <v/>
      </c>
      <c r="D127" s="25"/>
      <c r="E127" s="3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1,4,FALSE()),"")</f>
        <v/>
      </c>
      <c r="D128" s="25"/>
      <c r="E128" s="3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1,4,FALSE()),"")</f>
        <v/>
      </c>
      <c r="D129" s="25"/>
      <c r="E129" s="3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1,4,FALSE()),"")</f>
        <v/>
      </c>
      <c r="D130" s="25"/>
      <c r="E130" s="3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1,4,FALSE()),"")</f>
        <v/>
      </c>
      <c r="D131" s="25"/>
      <c r="E131" s="3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1,4,FALSE()),"")</f>
        <v/>
      </c>
      <c r="D132" s="25"/>
      <c r="E132" s="3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1,4,FALSE()),"")</f>
        <v/>
      </c>
      <c r="D133" s="25"/>
      <c r="E133" s="3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1,4,FALSE()),"")</f>
        <v/>
      </c>
      <c r="D134" s="25"/>
      <c r="E134" s="3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1,4,FALSE()),"")</f>
        <v/>
      </c>
      <c r="D135" s="25"/>
      <c r="E135" s="3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1,4,FALSE()),"")</f>
        <v/>
      </c>
      <c r="D136" s="25"/>
      <c r="E136" s="3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1,4,FALSE()),"")</f>
        <v/>
      </c>
      <c r="D137" s="25"/>
      <c r="E137" s="3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1,4,FALSE()),"")</f>
        <v/>
      </c>
      <c r="D138" s="25"/>
      <c r="E138" s="3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1,4,FALSE()),"")</f>
        <v/>
      </c>
      <c r="D139" s="25"/>
      <c r="E139" s="3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1,4,FALSE()),"")</f>
        <v/>
      </c>
      <c r="D140" s="25"/>
      <c r="E140" s="3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1,4,FALSE()),"")</f>
        <v/>
      </c>
      <c r="D141" s="25"/>
      <c r="E141" s="3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1,4,FALSE()),"")</f>
        <v/>
      </c>
      <c r="D142" s="25"/>
      <c r="E142" s="3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1,4,FALSE()),"")</f>
        <v/>
      </c>
      <c r="D143" s="25"/>
      <c r="E143" s="3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1,4,FALSE()),"")</f>
        <v/>
      </c>
      <c r="D144" s="25"/>
      <c r="E144" s="3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1,4,FALSE()),"")</f>
        <v/>
      </c>
      <c r="D145" s="25"/>
      <c r="E145" s="3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1,4,FALSE()),"")</f>
        <v/>
      </c>
      <c r="D146" s="25"/>
      <c r="E146" s="3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1,4,FALSE()),"")</f>
        <v/>
      </c>
      <c r="D147" s="25"/>
      <c r="E147" s="3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1,4,FALSE()),"")</f>
        <v/>
      </c>
      <c r="D148" s="25"/>
      <c r="E148" s="3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1,4,FALSE()),"")</f>
        <v/>
      </c>
      <c r="D149" s="25"/>
      <c r="E149" s="3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1,4,FALSE()),"")</f>
        <v/>
      </c>
      <c r="D150" s="25"/>
      <c r="E150" s="3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1,4,FALSE()),"")</f>
        <v/>
      </c>
      <c r="D151" s="25"/>
      <c r="E151" s="3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1,4,FALSE()),"")</f>
        <v/>
      </c>
      <c r="D152" s="25"/>
      <c r="E152" s="3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1,4,FALSE()),"")</f>
        <v/>
      </c>
      <c r="D153" s="25"/>
      <c r="E153" s="3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1,4,FALSE()),"")</f>
        <v/>
      </c>
      <c r="D154" s="25"/>
      <c r="E154" s="3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1,4,FALSE()),"")</f>
        <v/>
      </c>
      <c r="D155" s="25"/>
      <c r="E155" s="3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1,4,FALSE()),"")</f>
        <v/>
      </c>
      <c r="D156" s="25"/>
      <c r="E156" s="3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1,4,FALSE()),"")</f>
        <v/>
      </c>
      <c r="D157" s="25"/>
      <c r="E157" s="3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1,4,FALSE()),"")</f>
        <v/>
      </c>
      <c r="D158" s="25"/>
      <c r="E158" s="3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0" t="s">
        <v>7977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8</v>
      </c>
      <c r="O3" s="9"/>
      <c r="P3" s="11" t="n">
        <v>40952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9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8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1</v>
      </c>
      <c r="O5" s="9"/>
      <c r="P5" s="10" t="s">
        <v>798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3</v>
      </c>
      <c r="O6" s="13"/>
      <c r="P6" s="14" t="s">
        <v>7984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5</v>
      </c>
      <c r="C7" s="15" t="s">
        <v>7986</v>
      </c>
      <c r="D7" s="15" t="s">
        <v>7987</v>
      </c>
      <c r="E7" s="15" t="s">
        <v>7988</v>
      </c>
      <c r="F7" s="15" t="s">
        <v>7989</v>
      </c>
      <c r="G7" s="15" t="s">
        <v>7990</v>
      </c>
      <c r="H7" s="16" t="s">
        <v>7991</v>
      </c>
      <c r="I7" s="16"/>
      <c r="J7" s="16"/>
      <c r="K7" s="16"/>
      <c r="L7" s="16"/>
      <c r="M7" s="16"/>
      <c r="N7" s="16"/>
      <c r="O7" s="17" t="s">
        <v>7992</v>
      </c>
      <c r="P7" s="17" t="s">
        <v>7993</v>
      </c>
      <c r="Q7" s="15" t="s">
        <v>7994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5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2</v>
      </c>
      <c r="P8" s="17" t="s">
        <v>7993</v>
      </c>
      <c r="Q8" s="15" t="s">
        <v>7994</v>
      </c>
      <c r="R8" s="7"/>
      <c r="S8" s="7"/>
    </row>
    <row r="9" s="3" customFormat="true" ht="13.95" hidden="false" customHeight="true" outlineLevel="0" collapsed="false">
      <c r="B9" s="30" t="n">
        <v>1</v>
      </c>
      <c r="C9" s="31" t="str">
        <f aca="false">IF(D9&lt;&gt;"",VLOOKUP(D9,'Elenco Tesserati'!$A$1:$D$5001,4,FALSE()),"")</f>
        <v/>
      </c>
      <c r="D9" s="25"/>
      <c r="E9" s="32" t="str">
        <f aca="false">IF(D9&lt;&gt;"",VLOOKUP(D9,'Elenco Tesserati'!$A$1:$D$4501,2,FALSE()),"")</f>
        <v/>
      </c>
      <c r="F9" s="23" t="str">
        <f aca="false">IF(D9&lt;&gt;"",VLOOKUP(D9,'Elenco Tesserati'!$A$1:$D$4501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1,4,FALSE()),"")</f>
        <v/>
      </c>
      <c r="D10" s="25"/>
      <c r="E10" s="32" t="str">
        <f aca="false">IF(D10&lt;&gt;"",VLOOKUP(D10,'Elenco Tesserati'!$A$1:$D$4501,2,FALSE()),"")</f>
        <v/>
      </c>
      <c r="F10" s="23" t="str">
        <f aca="false">IF(D10&lt;&gt;"",VLOOKUP(D10,'Elenco Tesserati'!$A$1:$D$4501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1,4,FALSE()),"")</f>
        <v/>
      </c>
      <c r="D11" s="25"/>
      <c r="E11" s="32" t="str">
        <f aca="false">IF(D11&lt;&gt;"",VLOOKUP(D11,'Elenco Tesserati'!$A$1:$D$4501,2,FALSE()),"")</f>
        <v/>
      </c>
      <c r="F11" s="23" t="str">
        <f aca="false">IF(D11&lt;&gt;"",VLOOKUP(D11,'Elenco Tesserati'!$A$1:$D$4501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1,4,FALSE()),"")</f>
        <v/>
      </c>
      <c r="D12" s="25"/>
      <c r="E12" s="32" t="str">
        <f aca="false">IF(D12&lt;&gt;"",VLOOKUP(D12,'Elenco Tesserati'!$A$1:$D$4501,2,FALSE()),"")</f>
        <v/>
      </c>
      <c r="F12" s="23" t="str">
        <f aca="false">IF(D12&lt;&gt;"",VLOOKUP(D12,'Elenco Tesserati'!$A$1:$D$4501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1,4,FALSE()),"")</f>
        <v/>
      </c>
      <c r="D13" s="25"/>
      <c r="E13" s="32" t="str">
        <f aca="false">IF(D13&lt;&gt;"",VLOOKUP(D13,'Elenco Tesserati'!$A$1:$D$4501,2,FALSE()),"")</f>
        <v/>
      </c>
      <c r="F13" s="23" t="str">
        <f aca="false">IF(D13&lt;&gt;"",VLOOKUP(D13,'Elenco Tesserati'!$A$1:$D$4501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1,4,FALSE()),"")</f>
        <v/>
      </c>
      <c r="D14" s="25"/>
      <c r="E14" s="32" t="str">
        <f aca="false">IF(D14&lt;&gt;"",VLOOKUP(D14,'Elenco Tesserati'!$A$1:$D$4501,2,FALSE()),"")</f>
        <v/>
      </c>
      <c r="F14" s="23" t="str">
        <f aca="false">IF(D14&lt;&gt;"",VLOOKUP(D14,'Elenco Tesserati'!$A$1:$D$4501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1,4,FALSE()),"")</f>
        <v/>
      </c>
      <c r="D15" s="25"/>
      <c r="E15" s="32" t="str">
        <f aca="false">IF(D15&lt;&gt;"",VLOOKUP(D15,'Elenco Tesserati'!$A$1:$D$4501,2,FALSE()),"")</f>
        <v/>
      </c>
      <c r="F15" s="23" t="str">
        <f aca="false">IF(D15&lt;&gt;"",VLOOKUP(D15,'Elenco Tesserati'!$A$1:$D$4501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1,4,FALSE()),"")</f>
        <v/>
      </c>
      <c r="D16" s="25"/>
      <c r="E16" s="32" t="str">
        <f aca="false">IF(D16&lt;&gt;"",VLOOKUP(D16,'Elenco Tesserati'!$A$1:$D$4501,2,FALSE()),"")</f>
        <v/>
      </c>
      <c r="F16" s="23" t="str">
        <f aca="false">IF(D16&lt;&gt;"",VLOOKUP(D16,'Elenco Tesserati'!$A$1:$D$4501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1,4,FALSE()),"")</f>
        <v/>
      </c>
      <c r="D17" s="25"/>
      <c r="E17" s="32" t="str">
        <f aca="false">IF(D17&lt;&gt;"",VLOOKUP(D17,'Elenco Tesserati'!$A$1:$D$4501,2,FALSE()),"")</f>
        <v/>
      </c>
      <c r="F17" s="23" t="str">
        <f aca="false">IF(D17&lt;&gt;"",VLOOKUP(D17,'Elenco Tesserati'!$A$1:$D$4501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1,4,FALSE()),"")</f>
        <v/>
      </c>
      <c r="D18" s="25"/>
      <c r="E18" s="32" t="str">
        <f aca="false">IF(D18&lt;&gt;"",VLOOKUP(D18,'Elenco Tesserati'!$A$1:$D$4501,2,FALSE()),"")</f>
        <v/>
      </c>
      <c r="F18" s="23" t="str">
        <f aca="false">IF(D18&lt;&gt;"",VLOOKUP(D18,'Elenco Tesserati'!$A$1:$D$4501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1,4,FALSE()),"")</f>
        <v/>
      </c>
      <c r="D19" s="25"/>
      <c r="E19" s="32" t="str">
        <f aca="false">IF(D19&lt;&gt;"",VLOOKUP(D19,'Elenco Tesserati'!$A$1:$D$4501,2,FALSE()),"")</f>
        <v/>
      </c>
      <c r="F19" s="23" t="str">
        <f aca="false">IF(D19&lt;&gt;"",VLOOKUP(D19,'Elenco Tesserati'!$A$1:$D$4501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1,4,FALSE()),"")</f>
        <v/>
      </c>
      <c r="D20" s="25"/>
      <c r="E20" s="32" t="str">
        <f aca="false">IF(D20&lt;&gt;"",VLOOKUP(D20,'Elenco Tesserati'!$A$1:$D$4501,2,FALSE()),"")</f>
        <v/>
      </c>
      <c r="F20" s="23" t="str">
        <f aca="false">IF(D20&lt;&gt;"",VLOOKUP(D20,'Elenco Tesserati'!$A$1:$D$4501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1,4,FALSE()),"")</f>
        <v/>
      </c>
      <c r="D21" s="25"/>
      <c r="E21" s="32" t="str">
        <f aca="false">IF(D21&lt;&gt;"",VLOOKUP(D21,'Elenco Tesserati'!$A$1:$D$4501,2,FALSE()),"")</f>
        <v/>
      </c>
      <c r="F21" s="23" t="str">
        <f aca="false">IF(D21&lt;&gt;"",VLOOKUP(D21,'Elenco Tesserati'!$A$1:$D$4501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1,4,FALSE()),"")</f>
        <v/>
      </c>
      <c r="D22" s="25"/>
      <c r="E22" s="32" t="str">
        <f aca="false">IF(D22&lt;&gt;"",VLOOKUP(D22,'Elenco Tesserati'!$A$1:$D$4501,2,FALSE()),"")</f>
        <v/>
      </c>
      <c r="F22" s="23" t="str">
        <f aca="false">IF(D22&lt;&gt;"",VLOOKUP(D22,'Elenco Tesserati'!$A$1:$D$4501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1,4,FALSE()),"")</f>
        <v/>
      </c>
      <c r="D23" s="25"/>
      <c r="E23" s="32" t="str">
        <f aca="false">IF(D23&lt;&gt;"",VLOOKUP(D23,'Elenco Tesserati'!$A$1:$D$4501,2,FALSE()),"")</f>
        <v/>
      </c>
      <c r="F23" s="23" t="str">
        <f aca="false">IF(D23&lt;&gt;"",VLOOKUP(D23,'Elenco Tesserati'!$A$1:$D$4501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1,4,FALSE()),"")</f>
        <v/>
      </c>
      <c r="D24" s="25"/>
      <c r="E24" s="32" t="str">
        <f aca="false">IF(D24&lt;&gt;"",VLOOKUP(D24,'Elenco Tesserati'!$A$1:$D$4501,2,FALSE()),"")</f>
        <v/>
      </c>
      <c r="F24" s="23" t="str">
        <f aca="false">IF(D24&lt;&gt;"",VLOOKUP(D24,'Elenco Tesserati'!$A$1:$D$4501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1,4,FALSE()),"")</f>
        <v/>
      </c>
      <c r="D25" s="25"/>
      <c r="E25" s="32" t="str">
        <f aca="false">IF(D25&lt;&gt;"",VLOOKUP(D25,'Elenco Tesserati'!$A$1:$D$4501,2,FALSE()),"")</f>
        <v/>
      </c>
      <c r="F25" s="23" t="str">
        <f aca="false">IF(D25&lt;&gt;"",VLOOKUP(D25,'Elenco Tesserati'!$A$1:$D$4501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1,4,FALSE()),"")</f>
        <v/>
      </c>
      <c r="D26" s="25"/>
      <c r="E26" s="32" t="str">
        <f aca="false">IF(D26&lt;&gt;"",VLOOKUP(D26,'Elenco Tesserati'!$A$1:$D$4501,2,FALSE()),"")</f>
        <v/>
      </c>
      <c r="F26" s="23" t="str">
        <f aca="false">IF(D26&lt;&gt;"",VLOOKUP(D26,'Elenco Tesserati'!$A$1:$D$4501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1,4,FALSE()),"")</f>
        <v/>
      </c>
      <c r="D27" s="25"/>
      <c r="E27" s="32" t="str">
        <f aca="false">IF(D27&lt;&gt;"",VLOOKUP(D27,'Elenco Tesserati'!$A$1:$D$4501,2,FALSE()),"")</f>
        <v/>
      </c>
      <c r="F27" s="23" t="str">
        <f aca="false">IF(D27&lt;&gt;"",VLOOKUP(D27,'Elenco Tesserati'!$A$1:$D$4501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1,4,FALSE()),"")</f>
        <v/>
      </c>
      <c r="D28" s="25"/>
      <c r="E28" s="32" t="str">
        <f aca="false">IF(D28&lt;&gt;"",VLOOKUP(D28,'Elenco Tesserati'!$A$1:$D$4501,2,FALSE()),"")</f>
        <v/>
      </c>
      <c r="F28" s="23" t="str">
        <f aca="false">IF(D28&lt;&gt;"",VLOOKUP(D28,'Elenco Tesserati'!$A$1:$D$4501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1,4,FALSE()),"")</f>
        <v/>
      </c>
      <c r="D29" s="25"/>
      <c r="E29" s="32" t="str">
        <f aca="false">IF(D29&lt;&gt;"",VLOOKUP(D29,'Elenco Tesserati'!$A$1:$D$4501,2,FALSE()),"")</f>
        <v/>
      </c>
      <c r="F29" s="23" t="str">
        <f aca="false">IF(D29&lt;&gt;"",VLOOKUP(D29,'Elenco Tesserati'!$A$1:$D$4501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1,4,FALSE()),"")</f>
        <v/>
      </c>
      <c r="D30" s="25"/>
      <c r="E30" s="32" t="str">
        <f aca="false">IF(D30&lt;&gt;"",VLOOKUP(D30,'Elenco Tesserati'!$A$1:$D$4501,2,FALSE()),"")</f>
        <v/>
      </c>
      <c r="F30" s="23" t="str">
        <f aca="false">IF(D30&lt;&gt;"",VLOOKUP(D30,'Elenco Tesserati'!$A$1:$D$4501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1,4,FALSE()),"")</f>
        <v/>
      </c>
      <c r="D31" s="25"/>
      <c r="E31" s="32" t="str">
        <f aca="false">IF(D31&lt;&gt;"",VLOOKUP(D31,'Elenco Tesserati'!$A$1:$D$4501,2,FALSE()),"")</f>
        <v/>
      </c>
      <c r="F31" s="23" t="str">
        <f aca="false">IF(D31&lt;&gt;"",VLOOKUP(D31,'Elenco Tesserati'!$A$1:$D$4501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1,4,FALSE()),"")</f>
        <v/>
      </c>
      <c r="D32" s="25"/>
      <c r="E32" s="32" t="str">
        <f aca="false">IF(D32&lt;&gt;"",VLOOKUP(D32,'Elenco Tesserati'!$A$1:$D$4501,2,FALSE()),"")</f>
        <v/>
      </c>
      <c r="F32" s="23" t="str">
        <f aca="false">IF(D32&lt;&gt;"",VLOOKUP(D32,'Elenco Tesserati'!$A$1:$D$4501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1,4,FALSE()),"")</f>
        <v/>
      </c>
      <c r="D33" s="25"/>
      <c r="E33" s="32" t="str">
        <f aca="false">IF(D33&lt;&gt;"",VLOOKUP(D33,'Elenco Tesserati'!$A$1:$D$4501,2,FALSE()),"")</f>
        <v/>
      </c>
      <c r="F33" s="23" t="str">
        <f aca="false">IF(D33&lt;&gt;"",VLOOKUP(D33,'Elenco Tesserati'!$A$1:$D$4501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1,4,FALSE()),"")</f>
        <v/>
      </c>
      <c r="D34" s="25"/>
      <c r="E34" s="32" t="str">
        <f aca="false">IF(D34&lt;&gt;"",VLOOKUP(D34,'Elenco Tesserati'!$A$1:$D$4501,2,FALSE()),"")</f>
        <v/>
      </c>
      <c r="F34" s="23" t="str">
        <f aca="false">IF(D34&lt;&gt;"",VLOOKUP(D34,'Elenco Tesserati'!$A$1:$D$4501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1,4,FALSE()),"")</f>
        <v/>
      </c>
      <c r="D35" s="25"/>
      <c r="E35" s="32" t="str">
        <f aca="false">IF(D35&lt;&gt;"",VLOOKUP(D35,'Elenco Tesserati'!$A$1:$D$4501,2,FALSE()),"")</f>
        <v/>
      </c>
      <c r="F35" s="23" t="str">
        <f aca="false">IF(D35&lt;&gt;"",VLOOKUP(D35,'Elenco Tesserati'!$A$1:$D$4501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1,4,FALSE()),"")</f>
        <v/>
      </c>
      <c r="D36" s="25"/>
      <c r="E36" s="32" t="str">
        <f aca="false">IF(D36&lt;&gt;"",VLOOKUP(D36,'Elenco Tesserati'!$A$1:$D$4501,2,FALSE()),"")</f>
        <v/>
      </c>
      <c r="F36" s="23" t="str">
        <f aca="false">IF(D36&lt;&gt;"",VLOOKUP(D36,'Elenco Tesserati'!$A$1:$D$4501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1,4,FALSE()),"")</f>
        <v/>
      </c>
      <c r="D37" s="25"/>
      <c r="E37" s="32" t="str">
        <f aca="false">IF(D37&lt;&gt;"",VLOOKUP(D37,'Elenco Tesserati'!$A$1:$D$4501,2,FALSE()),"")</f>
        <v/>
      </c>
      <c r="F37" s="23" t="str">
        <f aca="false">IF(D37&lt;&gt;"",VLOOKUP(D37,'Elenco Tesserati'!$A$1:$D$4501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1,4,FALSE()),"")</f>
        <v/>
      </c>
      <c r="D38" s="25"/>
      <c r="E38" s="32" t="str">
        <f aca="false">IF(D38&lt;&gt;"",VLOOKUP(D38,'Elenco Tesserati'!$A$1:$D$4501,2,FALSE()),"")</f>
        <v/>
      </c>
      <c r="F38" s="23" t="str">
        <f aca="false">IF(D38&lt;&gt;"",VLOOKUP(D38,'Elenco Tesserati'!$A$1:$D$4501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1,4,FALSE()),"")</f>
        <v/>
      </c>
      <c r="D39" s="25"/>
      <c r="E39" s="32" t="str">
        <f aca="false">IF(D39&lt;&gt;"",VLOOKUP(D39,'Elenco Tesserati'!$A$1:$D$4501,2,FALSE()),"")</f>
        <v/>
      </c>
      <c r="F39" s="23" t="str">
        <f aca="false">IF(D39&lt;&gt;"",VLOOKUP(D39,'Elenco Tesserati'!$A$1:$D$4501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1,4,FALSE()),"")</f>
        <v/>
      </c>
      <c r="D40" s="25"/>
      <c r="E40" s="32" t="str">
        <f aca="false">IF(D40&lt;&gt;"",VLOOKUP(D40,'Elenco Tesserati'!$A$1:$D$4501,2,FALSE()),"")</f>
        <v/>
      </c>
      <c r="F40" s="23" t="str">
        <f aca="false">IF(D40&lt;&gt;"",VLOOKUP(D40,'Elenco Tesserati'!$A$1:$D$4501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1,4,FALSE()),"")</f>
        <v/>
      </c>
      <c r="D41" s="25"/>
      <c r="E41" s="32" t="str">
        <f aca="false">IF(D41&lt;&gt;"",VLOOKUP(D41,'Elenco Tesserati'!$A$1:$D$4501,2,FALSE()),"")</f>
        <v/>
      </c>
      <c r="F41" s="23" t="str">
        <f aca="false">IF(D41&lt;&gt;"",VLOOKUP(D41,'Elenco Tesserati'!$A$1:$D$4501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1,4,FALSE()),"")</f>
        <v/>
      </c>
      <c r="D42" s="25"/>
      <c r="E42" s="32" t="str">
        <f aca="false">IF(D42&lt;&gt;"",VLOOKUP(D42,'Elenco Tesserati'!$A$1:$D$4501,2,FALSE()),"")</f>
        <v/>
      </c>
      <c r="F42" s="23" t="str">
        <f aca="false">IF(D42&lt;&gt;"",VLOOKUP(D42,'Elenco Tesserati'!$A$1:$D$4501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1,4,FALSE()),"")</f>
        <v/>
      </c>
      <c r="D43" s="25"/>
      <c r="E43" s="32" t="str">
        <f aca="false">IF(D43&lt;&gt;"",VLOOKUP(D43,'Elenco Tesserati'!$A$1:$D$4501,2,FALSE()),"")</f>
        <v/>
      </c>
      <c r="F43" s="23" t="str">
        <f aca="false">IF(D43&lt;&gt;"",VLOOKUP(D43,'Elenco Tesserati'!$A$1:$D$4501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1,4,FALSE()),"")</f>
        <v/>
      </c>
      <c r="D44" s="25"/>
      <c r="E44" s="32" t="str">
        <f aca="false">IF(D44&lt;&gt;"",VLOOKUP(D44,'Elenco Tesserati'!$A$1:$D$4501,2,FALSE()),"")</f>
        <v/>
      </c>
      <c r="F44" s="23" t="str">
        <f aca="false">IF(D44&lt;&gt;"",VLOOKUP(D44,'Elenco Tesserati'!$A$1:$D$4501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1,4,FALSE()),"")</f>
        <v/>
      </c>
      <c r="D45" s="25"/>
      <c r="E45" s="32" t="str">
        <f aca="false">IF(D45&lt;&gt;"",VLOOKUP(D45,'Elenco Tesserati'!$A$1:$D$4501,2,FALSE()),"")</f>
        <v/>
      </c>
      <c r="F45" s="23" t="str">
        <f aca="false">IF(D45&lt;&gt;"",VLOOKUP(D45,'Elenco Tesserati'!$A$1:$D$4501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1,4,FALSE()),"")</f>
        <v/>
      </c>
      <c r="D46" s="25"/>
      <c r="E46" s="32" t="str">
        <f aca="false">IF(D46&lt;&gt;"",VLOOKUP(D46,'Elenco Tesserati'!$A$1:$D$4501,2,FALSE()),"")</f>
        <v/>
      </c>
      <c r="F46" s="23" t="str">
        <f aca="false">IF(D46&lt;&gt;"",VLOOKUP(D46,'Elenco Tesserati'!$A$1:$D$4501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1,4,FALSE()),"")</f>
        <v/>
      </c>
      <c r="D47" s="25"/>
      <c r="E47" s="32" t="str">
        <f aca="false">IF(D47&lt;&gt;"",VLOOKUP(D47,'Elenco Tesserati'!$A$1:$D$4501,2,FALSE()),"")</f>
        <v/>
      </c>
      <c r="F47" s="23" t="str">
        <f aca="false">IF(D47&lt;&gt;"",VLOOKUP(D47,'Elenco Tesserati'!$A$1:$D$4501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1,4,FALSE()),"")</f>
        <v/>
      </c>
      <c r="D48" s="25"/>
      <c r="E48" s="32" t="str">
        <f aca="false">IF(D48&lt;&gt;"",VLOOKUP(D48,'Elenco Tesserati'!$A$1:$D$4501,2,FALSE()),"")</f>
        <v/>
      </c>
      <c r="F48" s="23" t="str">
        <f aca="false">IF(D48&lt;&gt;"",VLOOKUP(D48,'Elenco Tesserati'!$A$1:$D$4501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1,4,FALSE()),"")</f>
        <v/>
      </c>
      <c r="D49" s="25"/>
      <c r="E49" s="32" t="str">
        <f aca="false">IF(D49&lt;&gt;"",VLOOKUP(D49,'Elenco Tesserati'!$A$1:$D$4501,2,FALSE()),"")</f>
        <v/>
      </c>
      <c r="F49" s="23" t="str">
        <f aca="false">IF(D49&lt;&gt;"",VLOOKUP(D49,'Elenco Tesserati'!$A$1:$D$4501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1,4,FALSE()),"")</f>
        <v/>
      </c>
      <c r="D50" s="25"/>
      <c r="E50" s="32" t="str">
        <f aca="false">IF(D50&lt;&gt;"",VLOOKUP(D50,'Elenco Tesserati'!$A$1:$D$4501,2,FALSE()),"")</f>
        <v/>
      </c>
      <c r="F50" s="23" t="str">
        <f aca="false">IF(D50&lt;&gt;"",VLOOKUP(D50,'Elenco Tesserati'!$A$1:$D$4501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1,4,FALSE()),"")</f>
        <v/>
      </c>
      <c r="D51" s="25"/>
      <c r="E51" s="32" t="str">
        <f aca="false">IF(D51&lt;&gt;"",VLOOKUP(D51,'Elenco Tesserati'!$A$1:$D$4501,2,FALSE()),"")</f>
        <v/>
      </c>
      <c r="F51" s="23" t="str">
        <f aca="false">IF(D51&lt;&gt;"",VLOOKUP(D51,'Elenco Tesserati'!$A$1:$D$4501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1,4,FALSE()),"")</f>
        <v/>
      </c>
      <c r="D52" s="25"/>
      <c r="E52" s="32" t="str">
        <f aca="false">IF(D52&lt;&gt;"",VLOOKUP(D52,'Elenco Tesserati'!$A$1:$D$4501,2,FALSE()),"")</f>
        <v/>
      </c>
      <c r="F52" s="23" t="str">
        <f aca="false">IF(D52&lt;&gt;"",VLOOKUP(D52,'Elenco Tesserati'!$A$1:$D$4501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1,4,FALSE()),"")</f>
        <v/>
      </c>
      <c r="D53" s="25"/>
      <c r="E53" s="32" t="str">
        <f aca="false">IF(D53&lt;&gt;"",VLOOKUP(D53,'Elenco Tesserati'!$A$1:$D$4501,2,FALSE()),"")</f>
        <v/>
      </c>
      <c r="F53" s="23" t="str">
        <f aca="false">IF(D53&lt;&gt;"",VLOOKUP(D53,'Elenco Tesserati'!$A$1:$D$4501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1,4,FALSE()),"")</f>
        <v/>
      </c>
      <c r="D54" s="25"/>
      <c r="E54" s="32" t="str">
        <f aca="false">IF(D54&lt;&gt;"",VLOOKUP(D54,'Elenco Tesserati'!$A$1:$D$4501,2,FALSE()),"")</f>
        <v/>
      </c>
      <c r="F54" s="23" t="str">
        <f aca="false">IF(D54&lt;&gt;"",VLOOKUP(D54,'Elenco Tesserati'!$A$1:$D$4501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1,4,FALSE()),"")</f>
        <v/>
      </c>
      <c r="D55" s="25"/>
      <c r="E55" s="32" t="str">
        <f aca="false">IF(D55&lt;&gt;"",VLOOKUP(D55,'Elenco Tesserati'!$A$1:$D$4501,2,FALSE()),"")</f>
        <v/>
      </c>
      <c r="F55" s="23" t="str">
        <f aca="false">IF(D55&lt;&gt;"",VLOOKUP(D55,'Elenco Tesserati'!$A$1:$D$4501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1,4,FALSE()),"")</f>
        <v/>
      </c>
      <c r="D56" s="25"/>
      <c r="E56" s="32" t="str">
        <f aca="false">IF(D56&lt;&gt;"",VLOOKUP(D56,'Elenco Tesserati'!$A$1:$D$4501,2,FALSE()),"")</f>
        <v/>
      </c>
      <c r="F56" s="23" t="str">
        <f aca="false">IF(D56&lt;&gt;"",VLOOKUP(D56,'Elenco Tesserati'!$A$1:$D$4501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1,4,FALSE()),"")</f>
        <v/>
      </c>
      <c r="D57" s="25"/>
      <c r="E57" s="32" t="str">
        <f aca="false">IF(D57&lt;&gt;"",VLOOKUP(D57,'Elenco Tesserati'!$A$1:$D$4501,2,FALSE()),"")</f>
        <v/>
      </c>
      <c r="F57" s="23" t="str">
        <f aca="false">IF(D57&lt;&gt;"",VLOOKUP(D57,'Elenco Tesserati'!$A$1:$D$4501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1,4,FALSE()),"")</f>
        <v/>
      </c>
      <c r="D58" s="25"/>
      <c r="E58" s="32" t="str">
        <f aca="false">IF(D58&lt;&gt;"",VLOOKUP(D58,'Elenco Tesserati'!$A$1:$D$4501,2,FALSE()),"")</f>
        <v/>
      </c>
      <c r="F58" s="23" t="str">
        <f aca="false">IF(D58&lt;&gt;"",VLOOKUP(D58,'Elenco Tesserati'!$A$1:$D$4501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1,4,FALSE()),"")</f>
        <v/>
      </c>
      <c r="D59" s="25"/>
      <c r="E59" s="32" t="str">
        <f aca="false">IF(D59&lt;&gt;"",VLOOKUP(D59,'Elenco Tesserati'!$A$1:$D$4501,2,FALSE()),"")</f>
        <v/>
      </c>
      <c r="F59" s="23" t="str">
        <f aca="false">IF(D59&lt;&gt;"",VLOOKUP(D59,'Elenco Tesserati'!$A$1:$D$4501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1,4,FALSE()),"")</f>
        <v/>
      </c>
      <c r="D60" s="25"/>
      <c r="E60" s="32" t="str">
        <f aca="false">IF(D60&lt;&gt;"",VLOOKUP(D60,'Elenco Tesserati'!$A$1:$D$4501,2,FALSE()),"")</f>
        <v/>
      </c>
      <c r="F60" s="23" t="str">
        <f aca="false">IF(D60&lt;&gt;"",VLOOKUP(D60,'Elenco Tesserati'!$A$1:$D$4501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1,4,FALSE()),"")</f>
        <v/>
      </c>
      <c r="D61" s="25"/>
      <c r="E61" s="32" t="str">
        <f aca="false">IF(D61&lt;&gt;"",VLOOKUP(D61,'Elenco Tesserati'!$A$1:$D$4501,2,FALSE()),"")</f>
        <v/>
      </c>
      <c r="F61" s="23" t="str">
        <f aca="false">IF(D61&lt;&gt;"",VLOOKUP(D61,'Elenco Tesserati'!$A$1:$D$4501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1,4,FALSE()),"")</f>
        <v/>
      </c>
      <c r="D62" s="25"/>
      <c r="E62" s="32" t="str">
        <f aca="false">IF(D62&lt;&gt;"",VLOOKUP(D62,'Elenco Tesserati'!$A$1:$D$4501,2,FALSE()),"")</f>
        <v/>
      </c>
      <c r="F62" s="23" t="str">
        <f aca="false">IF(D62&lt;&gt;"",VLOOKUP(D62,'Elenco Tesserati'!$A$1:$D$4501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1,4,FALSE()),"")</f>
        <v/>
      </c>
      <c r="D63" s="25"/>
      <c r="E63" s="32" t="str">
        <f aca="false">IF(D63&lt;&gt;"",VLOOKUP(D63,'Elenco Tesserati'!$A$1:$D$4501,2,FALSE()),"")</f>
        <v/>
      </c>
      <c r="F63" s="23" t="str">
        <f aca="false">IF(D63&lt;&gt;"",VLOOKUP(D63,'Elenco Tesserati'!$A$1:$D$4501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1,4,FALSE()),"")</f>
        <v/>
      </c>
      <c r="D64" s="25"/>
      <c r="E64" s="32" t="str">
        <f aca="false">IF(D64&lt;&gt;"",VLOOKUP(D64,'Elenco Tesserati'!$A$1:$D$4501,2,FALSE()),"")</f>
        <v/>
      </c>
      <c r="F64" s="23" t="str">
        <f aca="false">IF(D64&lt;&gt;"",VLOOKUP(D64,'Elenco Tesserati'!$A$1:$D$4501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1,4,FALSE()),"")</f>
        <v/>
      </c>
      <c r="D65" s="25"/>
      <c r="E65" s="32" t="str">
        <f aca="false">IF(D65&lt;&gt;"",VLOOKUP(D65,'Elenco Tesserati'!$A$1:$D$4501,2,FALSE()),"")</f>
        <v/>
      </c>
      <c r="F65" s="23" t="str">
        <f aca="false">IF(D65&lt;&gt;"",VLOOKUP(D65,'Elenco Tesserati'!$A$1:$D$4501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1,4,FALSE()),"")</f>
        <v/>
      </c>
      <c r="D66" s="25"/>
      <c r="E66" s="32" t="str">
        <f aca="false">IF(D66&lt;&gt;"",VLOOKUP(D66,'Elenco Tesserati'!$A$1:$D$4501,2,FALSE()),"")</f>
        <v/>
      </c>
      <c r="F66" s="23" t="str">
        <f aca="false">IF(D66&lt;&gt;"",VLOOKUP(D66,'Elenco Tesserati'!$A$1:$D$4501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1,4,FALSE()),"")</f>
        <v/>
      </c>
      <c r="D67" s="25"/>
      <c r="E67" s="32" t="str">
        <f aca="false">IF(D67&lt;&gt;"",VLOOKUP(D67,'Elenco Tesserati'!$A$1:$D$4501,2,FALSE()),"")</f>
        <v/>
      </c>
      <c r="F67" s="23" t="str">
        <f aca="false">IF(D67&lt;&gt;"",VLOOKUP(D67,'Elenco Tesserati'!$A$1:$D$4501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1,4,FALSE()),"")</f>
        <v/>
      </c>
      <c r="D68" s="25"/>
      <c r="E68" s="32" t="str">
        <f aca="false">IF(D68&lt;&gt;"",VLOOKUP(D68,'Elenco Tesserati'!$A$1:$D$4501,2,FALSE()),"")</f>
        <v/>
      </c>
      <c r="F68" s="23" t="str">
        <f aca="false">IF(D68&lt;&gt;"",VLOOKUP(D68,'Elenco Tesserati'!$A$1:$D$4501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1,4,FALSE()),"")</f>
        <v/>
      </c>
      <c r="D69" s="25"/>
      <c r="E69" s="32" t="str">
        <f aca="false">IF(D69&lt;&gt;"",VLOOKUP(D69,'Elenco Tesserati'!$A$1:$D$4501,2,FALSE()),"")</f>
        <v/>
      </c>
      <c r="F69" s="23" t="str">
        <f aca="false">IF(D69&lt;&gt;"",VLOOKUP(D69,'Elenco Tesserati'!$A$1:$D$4501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1,4,FALSE()),"")</f>
        <v/>
      </c>
      <c r="D70" s="25"/>
      <c r="E70" s="32" t="str">
        <f aca="false">IF(D70&lt;&gt;"",VLOOKUP(D70,'Elenco Tesserati'!$A$1:$D$4501,2,FALSE()),"")</f>
        <v/>
      </c>
      <c r="F70" s="23" t="str">
        <f aca="false">IF(D70&lt;&gt;"",VLOOKUP(D70,'Elenco Tesserati'!$A$1:$D$4501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1,4,FALSE()),"")</f>
        <v/>
      </c>
      <c r="D71" s="25"/>
      <c r="E71" s="32" t="str">
        <f aca="false">IF(D71&lt;&gt;"",VLOOKUP(D71,'Elenco Tesserati'!$A$1:$D$4501,2,FALSE()),"")</f>
        <v/>
      </c>
      <c r="F71" s="23" t="str">
        <f aca="false">IF(D71&lt;&gt;"",VLOOKUP(D71,'Elenco Tesserati'!$A$1:$D$4501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1,4,FALSE()),"")</f>
        <v/>
      </c>
      <c r="D72" s="25"/>
      <c r="E72" s="32" t="str">
        <f aca="false">IF(D72&lt;&gt;"",VLOOKUP(D72,'Elenco Tesserati'!$A$1:$D$4501,2,FALSE()),"")</f>
        <v/>
      </c>
      <c r="F72" s="23" t="str">
        <f aca="false">IF(D72&lt;&gt;"",VLOOKUP(D72,'Elenco Tesserati'!$A$1:$D$4501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1,4,FALSE()),"")</f>
        <v/>
      </c>
      <c r="D73" s="25"/>
      <c r="E73" s="32" t="str">
        <f aca="false">IF(D73&lt;&gt;"",VLOOKUP(D73,'Elenco Tesserati'!$A$1:$D$4501,2,FALSE()),"")</f>
        <v/>
      </c>
      <c r="F73" s="23" t="str">
        <f aca="false">IF(D73&lt;&gt;"",VLOOKUP(D73,'Elenco Tesserati'!$A$1:$D$4501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1,4,FALSE()),"")</f>
        <v/>
      </c>
      <c r="D74" s="25"/>
      <c r="E74" s="32" t="str">
        <f aca="false">IF(D74&lt;&gt;"",VLOOKUP(D74,'Elenco Tesserati'!$A$1:$D$4501,2,FALSE()),"")</f>
        <v/>
      </c>
      <c r="F74" s="23" t="str">
        <f aca="false">IF(D74&lt;&gt;"",VLOOKUP(D74,'Elenco Tesserati'!$A$1:$D$4501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1,4,FALSE()),"")</f>
        <v/>
      </c>
      <c r="D75" s="25"/>
      <c r="E75" s="32" t="str">
        <f aca="false">IF(D75&lt;&gt;"",VLOOKUP(D75,'Elenco Tesserati'!$A$1:$D$4501,2,FALSE()),"")</f>
        <v/>
      </c>
      <c r="F75" s="23" t="str">
        <f aca="false">IF(D75&lt;&gt;"",VLOOKUP(D75,'Elenco Tesserati'!$A$1:$D$4501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1,4,FALSE()),"")</f>
        <v/>
      </c>
      <c r="D76" s="25"/>
      <c r="E76" s="32" t="str">
        <f aca="false">IF(D76&lt;&gt;"",VLOOKUP(D76,'Elenco Tesserati'!$A$1:$D$4501,2,FALSE()),"")</f>
        <v/>
      </c>
      <c r="F76" s="23" t="str">
        <f aca="false">IF(D76&lt;&gt;"",VLOOKUP(D76,'Elenco Tesserati'!$A$1:$D$4501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1,4,FALSE()),"")</f>
        <v/>
      </c>
      <c r="D77" s="25"/>
      <c r="E77" s="32" t="str">
        <f aca="false">IF(D77&lt;&gt;"",VLOOKUP(D77,'Elenco Tesserati'!$A$1:$D$4501,2,FALSE()),"")</f>
        <v/>
      </c>
      <c r="F77" s="23" t="str">
        <f aca="false">IF(D77&lt;&gt;"",VLOOKUP(D77,'Elenco Tesserati'!$A$1:$D$4501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1,4,FALSE()),"")</f>
        <v/>
      </c>
      <c r="D78" s="25"/>
      <c r="E78" s="32" t="str">
        <f aca="false">IF(D78&lt;&gt;"",VLOOKUP(D78,'Elenco Tesserati'!$A$1:$D$4501,2,FALSE()),"")</f>
        <v/>
      </c>
      <c r="F78" s="23" t="str">
        <f aca="false">IF(D78&lt;&gt;"",VLOOKUP(D78,'Elenco Tesserati'!$A$1:$D$4501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1,4,FALSE()),"")</f>
        <v/>
      </c>
      <c r="D79" s="25"/>
      <c r="E79" s="32" t="str">
        <f aca="false">IF(D79&lt;&gt;"",VLOOKUP(D79,'Elenco Tesserati'!$A$1:$D$4501,2,FALSE()),"")</f>
        <v/>
      </c>
      <c r="F79" s="23" t="str">
        <f aca="false">IF(D79&lt;&gt;"",VLOOKUP(D79,'Elenco Tesserati'!$A$1:$D$4501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1,4,FALSE()),"")</f>
        <v/>
      </c>
      <c r="D80" s="25"/>
      <c r="E80" s="32" t="str">
        <f aca="false">IF(D80&lt;&gt;"",VLOOKUP(D80,'Elenco Tesserati'!$A$1:$D$4501,2,FALSE()),"")</f>
        <v/>
      </c>
      <c r="F80" s="23" t="str">
        <f aca="false">IF(D80&lt;&gt;"",VLOOKUP(D80,'Elenco Tesserati'!$A$1:$D$4501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1,4,FALSE()),"")</f>
        <v/>
      </c>
      <c r="D81" s="25"/>
      <c r="E81" s="32" t="str">
        <f aca="false">IF(D81&lt;&gt;"",VLOOKUP(D81,'Elenco Tesserati'!$A$1:$D$4501,2,FALSE()),"")</f>
        <v/>
      </c>
      <c r="F81" s="23" t="str">
        <f aca="false">IF(D81&lt;&gt;"",VLOOKUP(D81,'Elenco Tesserati'!$A$1:$D$4501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1,4,FALSE()),"")</f>
        <v/>
      </c>
      <c r="D82" s="25"/>
      <c r="E82" s="32" t="str">
        <f aca="false">IF(D82&lt;&gt;"",VLOOKUP(D82,'Elenco Tesserati'!$A$1:$D$4501,2,FALSE()),"")</f>
        <v/>
      </c>
      <c r="F82" s="23" t="str">
        <f aca="false">IF(D82&lt;&gt;"",VLOOKUP(D82,'Elenco Tesserati'!$A$1:$D$4501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1,4,FALSE()),"")</f>
        <v/>
      </c>
      <c r="D83" s="25"/>
      <c r="E83" s="32" t="str">
        <f aca="false">IF(D83&lt;&gt;"",VLOOKUP(D83,'Elenco Tesserati'!$A$1:$D$4501,2,FALSE()),"")</f>
        <v/>
      </c>
      <c r="F83" s="23" t="str">
        <f aca="false">IF(D83&lt;&gt;"",VLOOKUP(D83,'Elenco Tesserati'!$A$1:$D$4501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1,4,FALSE()),"")</f>
        <v/>
      </c>
      <c r="D84" s="25"/>
      <c r="E84" s="32" t="str">
        <f aca="false">IF(D84&lt;&gt;"",VLOOKUP(D84,'Elenco Tesserati'!$A$1:$D$4501,2,FALSE()),"")</f>
        <v/>
      </c>
      <c r="F84" s="23" t="str">
        <f aca="false">IF(D84&lt;&gt;"",VLOOKUP(D84,'Elenco Tesserati'!$A$1:$D$4501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1,4,FALSE()),"")</f>
        <v/>
      </c>
      <c r="D85" s="25"/>
      <c r="E85" s="32" t="str">
        <f aca="false">IF(D85&lt;&gt;"",VLOOKUP(D85,'Elenco Tesserati'!$A$1:$D$4501,2,FALSE()),"")</f>
        <v/>
      </c>
      <c r="F85" s="23" t="str">
        <f aca="false">IF(D85&lt;&gt;"",VLOOKUP(D85,'Elenco Tesserati'!$A$1:$D$4501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1,4,FALSE()),"")</f>
        <v/>
      </c>
      <c r="D86" s="25"/>
      <c r="E86" s="32" t="str">
        <f aca="false">IF(D86&lt;&gt;"",VLOOKUP(D86,'Elenco Tesserati'!$A$1:$D$4501,2,FALSE()),"")</f>
        <v/>
      </c>
      <c r="F86" s="23" t="str">
        <f aca="false">IF(D86&lt;&gt;"",VLOOKUP(D86,'Elenco Tesserati'!$A$1:$D$4501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1,4,FALSE()),"")</f>
        <v/>
      </c>
      <c r="D87" s="25"/>
      <c r="E87" s="32" t="str">
        <f aca="false">IF(D87&lt;&gt;"",VLOOKUP(D87,'Elenco Tesserati'!$A$1:$D$4501,2,FALSE()),"")</f>
        <v/>
      </c>
      <c r="F87" s="23" t="str">
        <f aca="false">IF(D87&lt;&gt;"",VLOOKUP(D87,'Elenco Tesserati'!$A$1:$D$4501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1,4,FALSE()),"")</f>
        <v/>
      </c>
      <c r="D88" s="25"/>
      <c r="E88" s="32" t="str">
        <f aca="false">IF(D88&lt;&gt;"",VLOOKUP(D88,'Elenco Tesserati'!$A$1:$D$4501,2,FALSE()),"")</f>
        <v/>
      </c>
      <c r="F88" s="23" t="str">
        <f aca="false">IF(D88&lt;&gt;"",VLOOKUP(D88,'Elenco Tesserati'!$A$1:$D$4501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1,4,FALSE()),"")</f>
        <v/>
      </c>
      <c r="D89" s="25"/>
      <c r="E89" s="32" t="str">
        <f aca="false">IF(D89&lt;&gt;"",VLOOKUP(D89,'Elenco Tesserati'!$A$1:$D$4501,2,FALSE()),"")</f>
        <v/>
      </c>
      <c r="F89" s="23" t="str">
        <f aca="false">IF(D89&lt;&gt;"",VLOOKUP(D89,'Elenco Tesserati'!$A$1:$D$4501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1,4,FALSE()),"")</f>
        <v/>
      </c>
      <c r="D90" s="25"/>
      <c r="E90" s="32" t="str">
        <f aca="false">IF(D90&lt;&gt;"",VLOOKUP(D90,'Elenco Tesserati'!$A$1:$D$4501,2,FALSE()),"")</f>
        <v/>
      </c>
      <c r="F90" s="23" t="str">
        <f aca="false">IF(D90&lt;&gt;"",VLOOKUP(D90,'Elenco Tesserati'!$A$1:$D$4501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1,4,FALSE()),"")</f>
        <v/>
      </c>
      <c r="D91" s="25"/>
      <c r="E91" s="32" t="str">
        <f aca="false">IF(D91&lt;&gt;"",VLOOKUP(D91,'Elenco Tesserati'!$A$1:$D$4501,2,FALSE()),"")</f>
        <v/>
      </c>
      <c r="F91" s="23" t="str">
        <f aca="false">IF(D91&lt;&gt;"",VLOOKUP(D91,'Elenco Tesserati'!$A$1:$D$4501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1,4,FALSE()),"")</f>
        <v/>
      </c>
      <c r="D92" s="25"/>
      <c r="E92" s="32" t="str">
        <f aca="false">IF(D92&lt;&gt;"",VLOOKUP(D92,'Elenco Tesserati'!$A$1:$D$4501,2,FALSE()),"")</f>
        <v/>
      </c>
      <c r="F92" s="23" t="str">
        <f aca="false">IF(D92&lt;&gt;"",VLOOKUP(D92,'Elenco Tesserati'!$A$1:$D$4501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1,4,FALSE()),"")</f>
        <v/>
      </c>
      <c r="D93" s="25"/>
      <c r="E93" s="32" t="str">
        <f aca="false">IF(D93&lt;&gt;"",VLOOKUP(D93,'Elenco Tesserati'!$A$1:$D$4501,2,FALSE()),"")</f>
        <v/>
      </c>
      <c r="F93" s="23" t="str">
        <f aca="false">IF(D93&lt;&gt;"",VLOOKUP(D93,'Elenco Tesserati'!$A$1:$D$4501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1,4,FALSE()),"")</f>
        <v/>
      </c>
      <c r="D94" s="25"/>
      <c r="E94" s="32" t="str">
        <f aca="false">IF(D94&lt;&gt;"",VLOOKUP(D94,'Elenco Tesserati'!$A$1:$D$4501,2,FALSE()),"")</f>
        <v/>
      </c>
      <c r="F94" s="23" t="str">
        <f aca="false">IF(D94&lt;&gt;"",VLOOKUP(D94,'Elenco Tesserati'!$A$1:$D$4501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1,4,FALSE()),"")</f>
        <v/>
      </c>
      <c r="D95" s="25"/>
      <c r="E95" s="32" t="str">
        <f aca="false">IF(D95&lt;&gt;"",VLOOKUP(D95,'Elenco Tesserati'!$A$1:$D$4501,2,FALSE()),"")</f>
        <v/>
      </c>
      <c r="F95" s="23" t="str">
        <f aca="false">IF(D95&lt;&gt;"",VLOOKUP(D95,'Elenco Tesserati'!$A$1:$D$4501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1,4,FALSE()),"")</f>
        <v/>
      </c>
      <c r="D96" s="25"/>
      <c r="E96" s="32" t="str">
        <f aca="false">IF(D96&lt;&gt;"",VLOOKUP(D96,'Elenco Tesserati'!$A$1:$D$4501,2,FALSE()),"")</f>
        <v/>
      </c>
      <c r="F96" s="23" t="str">
        <f aca="false">IF(D96&lt;&gt;"",VLOOKUP(D96,'Elenco Tesserati'!$A$1:$D$4501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1,4,FALSE()),"")</f>
        <v/>
      </c>
      <c r="D97" s="25"/>
      <c r="E97" s="32" t="str">
        <f aca="false">IF(D97&lt;&gt;"",VLOOKUP(D97,'Elenco Tesserati'!$A$1:$D$4501,2,FALSE()),"")</f>
        <v/>
      </c>
      <c r="F97" s="23" t="str">
        <f aca="false">IF(D97&lt;&gt;"",VLOOKUP(D97,'Elenco Tesserati'!$A$1:$D$4501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1,4,FALSE()),"")</f>
        <v/>
      </c>
      <c r="D98" s="25"/>
      <c r="E98" s="32" t="str">
        <f aca="false">IF(D98&lt;&gt;"",VLOOKUP(D98,'Elenco Tesserati'!$A$1:$D$4501,2,FALSE()),"")</f>
        <v/>
      </c>
      <c r="F98" s="23" t="str">
        <f aca="false">IF(D98&lt;&gt;"",VLOOKUP(D98,'Elenco Tesserati'!$A$1:$D$4501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1,4,FALSE()),"")</f>
        <v/>
      </c>
      <c r="D99" s="25"/>
      <c r="E99" s="32" t="str">
        <f aca="false">IF(D99&lt;&gt;"",VLOOKUP(D99,'Elenco Tesserati'!$A$1:$D$4501,2,FALSE()),"")</f>
        <v/>
      </c>
      <c r="F99" s="23" t="str">
        <f aca="false">IF(D99&lt;&gt;"",VLOOKUP(D99,'Elenco Tesserati'!$A$1:$D$4501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1,4,FALSE()),"")</f>
        <v/>
      </c>
      <c r="D100" s="25"/>
      <c r="E100" s="32" t="str">
        <f aca="false">IF(D100&lt;&gt;"",VLOOKUP(D100,'Elenco Tesserati'!$A$1:$D$4501,2,FALSE()),"")</f>
        <v/>
      </c>
      <c r="F100" s="23" t="str">
        <f aca="false">IF(D100&lt;&gt;"",VLOOKUP(D100,'Elenco Tesserati'!$A$1:$D$4501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1,4,FALSE()),"")</f>
        <v/>
      </c>
      <c r="D101" s="25"/>
      <c r="E101" s="32" t="str">
        <f aca="false">IF(D101&lt;&gt;"",VLOOKUP(D101,'Elenco Tesserati'!$A$1:$D$4501,2,FALSE()),"")</f>
        <v/>
      </c>
      <c r="F101" s="23" t="str">
        <f aca="false">IF(D101&lt;&gt;"",VLOOKUP(D101,'Elenco Tesserati'!$A$1:$D$4501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1,4,FALSE()),"")</f>
        <v/>
      </c>
      <c r="D102" s="25"/>
      <c r="E102" s="32" t="str">
        <f aca="false">IF(D102&lt;&gt;"",VLOOKUP(D102,'Elenco Tesserati'!$A$1:$D$4501,2,FALSE()),"")</f>
        <v/>
      </c>
      <c r="F102" s="23" t="str">
        <f aca="false">IF(D102&lt;&gt;"",VLOOKUP(D102,'Elenco Tesserati'!$A$1:$D$4501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1,4,FALSE()),"")</f>
        <v/>
      </c>
      <c r="D103" s="25"/>
      <c r="E103" s="32" t="str">
        <f aca="false">IF(D103&lt;&gt;"",VLOOKUP(D103,'Elenco Tesserati'!$A$1:$D$4501,2,FALSE()),"")</f>
        <v/>
      </c>
      <c r="F103" s="23" t="str">
        <f aca="false">IF(D103&lt;&gt;"",VLOOKUP(D103,'Elenco Tesserati'!$A$1:$D$4501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1,4,FALSE()),"")</f>
        <v/>
      </c>
      <c r="D104" s="25"/>
      <c r="E104" s="32" t="str">
        <f aca="false">IF(D104&lt;&gt;"",VLOOKUP(D104,'Elenco Tesserati'!$A$1:$D$4501,2,FALSE()),"")</f>
        <v/>
      </c>
      <c r="F104" s="23" t="str">
        <f aca="false">IF(D104&lt;&gt;"",VLOOKUP(D104,'Elenco Tesserati'!$A$1:$D$4501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1,4,FALSE()),"")</f>
        <v/>
      </c>
      <c r="D105" s="25"/>
      <c r="E105" s="32" t="str">
        <f aca="false">IF(D105&lt;&gt;"",VLOOKUP(D105,'Elenco Tesserati'!$A$1:$D$4501,2,FALSE()),"")</f>
        <v/>
      </c>
      <c r="F105" s="23" t="str">
        <f aca="false">IF(D105&lt;&gt;"",VLOOKUP(D105,'Elenco Tesserati'!$A$1:$D$4501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1,4,FALSE()),"")</f>
        <v/>
      </c>
      <c r="D106" s="25"/>
      <c r="E106" s="32" t="str">
        <f aca="false">IF(D106&lt;&gt;"",VLOOKUP(D106,'Elenco Tesserati'!$A$1:$D$4501,2,FALSE()),"")</f>
        <v/>
      </c>
      <c r="F106" s="23" t="str">
        <f aca="false">IF(D106&lt;&gt;"",VLOOKUP(D106,'Elenco Tesserati'!$A$1:$D$4501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1,4,FALSE()),"")</f>
        <v/>
      </c>
      <c r="D107" s="25"/>
      <c r="E107" s="32" t="str">
        <f aca="false">IF(D107&lt;&gt;"",VLOOKUP(D107,'Elenco Tesserati'!$A$1:$D$4501,2,FALSE()),"")</f>
        <v/>
      </c>
      <c r="F107" s="23" t="str">
        <f aca="false">IF(D107&lt;&gt;"",VLOOKUP(D107,'Elenco Tesserati'!$A$1:$D$4501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1,4,FALSE()),"")</f>
        <v/>
      </c>
      <c r="D108" s="25"/>
      <c r="E108" s="32" t="str">
        <f aca="false">IF(D108&lt;&gt;"",VLOOKUP(D108,'Elenco Tesserati'!$A$1:$D$4501,2,FALSE()),"")</f>
        <v/>
      </c>
      <c r="F108" s="23" t="str">
        <f aca="false">IF(D108&lt;&gt;"",VLOOKUP(D108,'Elenco Tesserati'!$A$1:$D$4501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1,4,FALSE()),"")</f>
        <v/>
      </c>
      <c r="D109" s="25"/>
      <c r="E109" s="32" t="str">
        <f aca="false">IF(D109&lt;&gt;"",VLOOKUP(D109,'Elenco Tesserati'!$A$1:$D$4501,2,FALSE()),"")</f>
        <v/>
      </c>
      <c r="F109" s="23" t="str">
        <f aca="false">IF(D109&lt;&gt;"",VLOOKUP(D109,'Elenco Tesserati'!$A$1:$D$4501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1,4,FALSE()),"")</f>
        <v/>
      </c>
      <c r="D110" s="25"/>
      <c r="E110" s="32" t="str">
        <f aca="false">IF(D110&lt;&gt;"",VLOOKUP(D110,'Elenco Tesserati'!$A$1:$D$4501,2,FALSE()),"")</f>
        <v/>
      </c>
      <c r="F110" s="23" t="str">
        <f aca="false">IF(D110&lt;&gt;"",VLOOKUP(D110,'Elenco Tesserati'!$A$1:$D$4501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1,4,FALSE()),"")</f>
        <v/>
      </c>
      <c r="D111" s="25"/>
      <c r="E111" s="32" t="str">
        <f aca="false">IF(D111&lt;&gt;"",VLOOKUP(D111,'Elenco Tesserati'!$A$1:$D$4501,2,FALSE()),"")</f>
        <v/>
      </c>
      <c r="F111" s="23" t="str">
        <f aca="false">IF(D111&lt;&gt;"",VLOOKUP(D111,'Elenco Tesserati'!$A$1:$D$4501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1,4,FALSE()),"")</f>
        <v/>
      </c>
      <c r="D112" s="25"/>
      <c r="E112" s="32" t="str">
        <f aca="false">IF(D112&lt;&gt;"",VLOOKUP(D112,'Elenco Tesserati'!$A$1:$D$4501,2,FALSE()),"")</f>
        <v/>
      </c>
      <c r="F112" s="23" t="str">
        <f aca="false">IF(D112&lt;&gt;"",VLOOKUP(D112,'Elenco Tesserati'!$A$1:$D$4501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1,4,FALSE()),"")</f>
        <v/>
      </c>
      <c r="D113" s="25"/>
      <c r="E113" s="32" t="str">
        <f aca="false">IF(D113&lt;&gt;"",VLOOKUP(D113,'Elenco Tesserati'!$A$1:$D$4501,2,FALSE()),"")</f>
        <v/>
      </c>
      <c r="F113" s="23" t="str">
        <f aca="false">IF(D113&lt;&gt;"",VLOOKUP(D113,'Elenco Tesserati'!$A$1:$D$4501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1,4,FALSE()),"")</f>
        <v/>
      </c>
      <c r="D114" s="25"/>
      <c r="E114" s="32" t="str">
        <f aca="false">IF(D114&lt;&gt;"",VLOOKUP(D114,'Elenco Tesserati'!$A$1:$D$4501,2,FALSE()),"")</f>
        <v/>
      </c>
      <c r="F114" s="23" t="str">
        <f aca="false">IF(D114&lt;&gt;"",VLOOKUP(D114,'Elenco Tesserati'!$A$1:$D$4501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1,4,FALSE()),"")</f>
        <v/>
      </c>
      <c r="D115" s="25"/>
      <c r="E115" s="32" t="str">
        <f aca="false">IF(D115&lt;&gt;"",VLOOKUP(D115,'Elenco Tesserati'!$A$1:$D$4501,2,FALSE()),"")</f>
        <v/>
      </c>
      <c r="F115" s="23" t="str">
        <f aca="false">IF(D115&lt;&gt;"",VLOOKUP(D115,'Elenco Tesserati'!$A$1:$D$4501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1,4,FALSE()),"")</f>
        <v/>
      </c>
      <c r="D116" s="25"/>
      <c r="E116" s="32" t="str">
        <f aca="false">IF(D116&lt;&gt;"",VLOOKUP(D116,'Elenco Tesserati'!$A$1:$D$4501,2,FALSE()),"")</f>
        <v/>
      </c>
      <c r="F116" s="23" t="str">
        <f aca="false">IF(D116&lt;&gt;"",VLOOKUP(D116,'Elenco Tesserati'!$A$1:$D$4501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1,4,FALSE()),"")</f>
        <v/>
      </c>
      <c r="D117" s="25"/>
      <c r="E117" s="32" t="str">
        <f aca="false">IF(D117&lt;&gt;"",VLOOKUP(D117,'Elenco Tesserati'!$A$1:$D$4501,2,FALSE()),"")</f>
        <v/>
      </c>
      <c r="F117" s="23" t="str">
        <f aca="false">IF(D117&lt;&gt;"",VLOOKUP(D117,'Elenco Tesserati'!$A$1:$D$4501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1,4,FALSE()),"")</f>
        <v/>
      </c>
      <c r="D118" s="25"/>
      <c r="E118" s="32" t="str">
        <f aca="false">IF(D118&lt;&gt;"",VLOOKUP(D118,'Elenco Tesserati'!$A$1:$D$4501,2,FALSE()),"")</f>
        <v/>
      </c>
      <c r="F118" s="23" t="str">
        <f aca="false">IF(D118&lt;&gt;"",VLOOKUP(D118,'Elenco Tesserati'!$A$1:$D$4501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1,4,FALSE()),"")</f>
        <v/>
      </c>
      <c r="D119" s="25"/>
      <c r="E119" s="32" t="str">
        <f aca="false">IF(D119&lt;&gt;"",VLOOKUP(D119,'Elenco Tesserati'!$A$1:$D$4501,2,FALSE()),"")</f>
        <v/>
      </c>
      <c r="F119" s="23" t="str">
        <f aca="false">IF(D119&lt;&gt;"",VLOOKUP(D119,'Elenco Tesserati'!$A$1:$D$4501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1,4,FALSE()),"")</f>
        <v/>
      </c>
      <c r="D120" s="25"/>
      <c r="E120" s="32" t="str">
        <f aca="false">IF(D120&lt;&gt;"",VLOOKUP(D120,'Elenco Tesserati'!$A$1:$D$4501,2,FALSE()),"")</f>
        <v/>
      </c>
      <c r="F120" s="23" t="str">
        <f aca="false">IF(D120&lt;&gt;"",VLOOKUP(D120,'Elenco Tesserati'!$A$1:$D$4501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1,4,FALSE()),"")</f>
        <v/>
      </c>
      <c r="D121" s="25"/>
      <c r="E121" s="32" t="str">
        <f aca="false">IF(D121&lt;&gt;"",VLOOKUP(D121,'Elenco Tesserati'!$A$1:$D$4501,2,FALSE()),"")</f>
        <v/>
      </c>
      <c r="F121" s="23" t="str">
        <f aca="false">IF(D121&lt;&gt;"",VLOOKUP(D121,'Elenco Tesserati'!$A$1:$D$4501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1,4,FALSE()),"")</f>
        <v/>
      </c>
      <c r="D122" s="25"/>
      <c r="E122" s="32" t="str">
        <f aca="false">IF(D122&lt;&gt;"",VLOOKUP(D122,'Elenco Tesserati'!$A$1:$D$4501,2,FALSE()),"")</f>
        <v/>
      </c>
      <c r="F122" s="23" t="str">
        <f aca="false">IF(D122&lt;&gt;"",VLOOKUP(D122,'Elenco Tesserati'!$A$1:$D$4501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1,4,FALSE()),"")</f>
        <v/>
      </c>
      <c r="D123" s="25"/>
      <c r="E123" s="32" t="str">
        <f aca="false">IF(D123&lt;&gt;"",VLOOKUP(D123,'Elenco Tesserati'!$A$1:$D$4501,2,FALSE()),"")</f>
        <v/>
      </c>
      <c r="F123" s="23" t="str">
        <f aca="false">IF(D123&lt;&gt;"",VLOOKUP(D123,'Elenco Tesserati'!$A$1:$D$4501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1,4,FALSE()),"")</f>
        <v/>
      </c>
      <c r="D124" s="25"/>
      <c r="E124" s="32" t="str">
        <f aca="false">IF(D124&lt;&gt;"",VLOOKUP(D124,'Elenco Tesserati'!$A$1:$D$4501,2,FALSE()),"")</f>
        <v/>
      </c>
      <c r="F124" s="23" t="str">
        <f aca="false">IF(D124&lt;&gt;"",VLOOKUP(D124,'Elenco Tesserati'!$A$1:$D$4501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1,4,FALSE()),"")</f>
        <v/>
      </c>
      <c r="D125" s="25"/>
      <c r="E125" s="32" t="str">
        <f aca="false">IF(D125&lt;&gt;"",VLOOKUP(D125,'Elenco Tesserati'!$A$1:$D$4501,2,FALSE()),"")</f>
        <v/>
      </c>
      <c r="F125" s="23" t="str">
        <f aca="false">IF(D125&lt;&gt;"",VLOOKUP(D125,'Elenco Tesserati'!$A$1:$D$4501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1,4,FALSE()),"")</f>
        <v/>
      </c>
      <c r="D126" s="25"/>
      <c r="E126" s="32" t="str">
        <f aca="false">IF(D126&lt;&gt;"",VLOOKUP(D126,'Elenco Tesserati'!$A$1:$D$4501,2,FALSE()),"")</f>
        <v/>
      </c>
      <c r="F126" s="23" t="str">
        <f aca="false">IF(D126&lt;&gt;"",VLOOKUP(D126,'Elenco Tesserati'!$A$1:$D$4501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1,4,FALSE()),"")</f>
        <v/>
      </c>
      <c r="D127" s="25"/>
      <c r="E127" s="32" t="str">
        <f aca="false">IF(D127&lt;&gt;"",VLOOKUP(D127,'Elenco Tesserati'!$A$1:$D$4501,2,FALSE()),"")</f>
        <v/>
      </c>
      <c r="F127" s="23" t="str">
        <f aca="false">IF(D127&lt;&gt;"",VLOOKUP(D127,'Elenco Tesserati'!$A$1:$D$4501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1,4,FALSE()),"")</f>
        <v/>
      </c>
      <c r="D128" s="25"/>
      <c r="E128" s="32" t="str">
        <f aca="false">IF(D128&lt;&gt;"",VLOOKUP(D128,'Elenco Tesserati'!$A$1:$D$4501,2,FALSE()),"")</f>
        <v/>
      </c>
      <c r="F128" s="23" t="str">
        <f aca="false">IF(D128&lt;&gt;"",VLOOKUP(D128,'Elenco Tesserati'!$A$1:$D$4501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1,4,FALSE()),"")</f>
        <v/>
      </c>
      <c r="D129" s="25"/>
      <c r="E129" s="32" t="str">
        <f aca="false">IF(D129&lt;&gt;"",VLOOKUP(D129,'Elenco Tesserati'!$A$1:$D$4501,2,FALSE()),"")</f>
        <v/>
      </c>
      <c r="F129" s="23" t="str">
        <f aca="false">IF(D129&lt;&gt;"",VLOOKUP(D129,'Elenco Tesserati'!$A$1:$D$4501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1,4,FALSE()),"")</f>
        <v/>
      </c>
      <c r="D130" s="25"/>
      <c r="E130" s="32" t="str">
        <f aca="false">IF(D130&lt;&gt;"",VLOOKUP(D130,'Elenco Tesserati'!$A$1:$D$4501,2,FALSE()),"")</f>
        <v/>
      </c>
      <c r="F130" s="23" t="str">
        <f aca="false">IF(D130&lt;&gt;"",VLOOKUP(D130,'Elenco Tesserati'!$A$1:$D$4501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1,4,FALSE()),"")</f>
        <v/>
      </c>
      <c r="D131" s="25"/>
      <c r="E131" s="32" t="str">
        <f aca="false">IF(D131&lt;&gt;"",VLOOKUP(D131,'Elenco Tesserati'!$A$1:$D$4501,2,FALSE()),"")</f>
        <v/>
      </c>
      <c r="F131" s="23" t="str">
        <f aca="false">IF(D131&lt;&gt;"",VLOOKUP(D131,'Elenco Tesserati'!$A$1:$D$4501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1,4,FALSE()),"")</f>
        <v/>
      </c>
      <c r="D132" s="25"/>
      <c r="E132" s="32" t="str">
        <f aca="false">IF(D132&lt;&gt;"",VLOOKUP(D132,'Elenco Tesserati'!$A$1:$D$4501,2,FALSE()),"")</f>
        <v/>
      </c>
      <c r="F132" s="23" t="str">
        <f aca="false">IF(D132&lt;&gt;"",VLOOKUP(D132,'Elenco Tesserati'!$A$1:$D$4501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1,4,FALSE()),"")</f>
        <v/>
      </c>
      <c r="D133" s="25"/>
      <c r="E133" s="32" t="str">
        <f aca="false">IF(D133&lt;&gt;"",VLOOKUP(D133,'Elenco Tesserati'!$A$1:$D$4501,2,FALSE()),"")</f>
        <v/>
      </c>
      <c r="F133" s="23" t="str">
        <f aca="false">IF(D133&lt;&gt;"",VLOOKUP(D133,'Elenco Tesserati'!$A$1:$D$4501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1,4,FALSE()),"")</f>
        <v/>
      </c>
      <c r="D134" s="25"/>
      <c r="E134" s="32" t="str">
        <f aca="false">IF(D134&lt;&gt;"",VLOOKUP(D134,'Elenco Tesserati'!$A$1:$D$4501,2,FALSE()),"")</f>
        <v/>
      </c>
      <c r="F134" s="23" t="str">
        <f aca="false">IF(D134&lt;&gt;"",VLOOKUP(D134,'Elenco Tesserati'!$A$1:$D$4501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1,4,FALSE()),"")</f>
        <v/>
      </c>
      <c r="D135" s="25"/>
      <c r="E135" s="32" t="str">
        <f aca="false">IF(D135&lt;&gt;"",VLOOKUP(D135,'Elenco Tesserati'!$A$1:$D$4501,2,FALSE()),"")</f>
        <v/>
      </c>
      <c r="F135" s="23" t="str">
        <f aca="false">IF(D135&lt;&gt;"",VLOOKUP(D135,'Elenco Tesserati'!$A$1:$D$4501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1,4,FALSE()),"")</f>
        <v/>
      </c>
      <c r="D136" s="25"/>
      <c r="E136" s="32" t="str">
        <f aca="false">IF(D136&lt;&gt;"",VLOOKUP(D136,'Elenco Tesserati'!$A$1:$D$4501,2,FALSE()),"")</f>
        <v/>
      </c>
      <c r="F136" s="23" t="str">
        <f aca="false">IF(D136&lt;&gt;"",VLOOKUP(D136,'Elenco Tesserati'!$A$1:$D$4501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1,4,FALSE()),"")</f>
        <v/>
      </c>
      <c r="D137" s="25"/>
      <c r="E137" s="32" t="str">
        <f aca="false">IF(D137&lt;&gt;"",VLOOKUP(D137,'Elenco Tesserati'!$A$1:$D$4501,2,FALSE()),"")</f>
        <v/>
      </c>
      <c r="F137" s="23" t="str">
        <f aca="false">IF(D137&lt;&gt;"",VLOOKUP(D137,'Elenco Tesserati'!$A$1:$D$4501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1,4,FALSE()),"")</f>
        <v/>
      </c>
      <c r="D138" s="25"/>
      <c r="E138" s="32" t="str">
        <f aca="false">IF(D138&lt;&gt;"",VLOOKUP(D138,'Elenco Tesserati'!$A$1:$D$4501,2,FALSE()),"")</f>
        <v/>
      </c>
      <c r="F138" s="23" t="str">
        <f aca="false">IF(D138&lt;&gt;"",VLOOKUP(D138,'Elenco Tesserati'!$A$1:$D$4501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1,4,FALSE()),"")</f>
        <v/>
      </c>
      <c r="D139" s="25"/>
      <c r="E139" s="32" t="str">
        <f aca="false">IF(D139&lt;&gt;"",VLOOKUP(D139,'Elenco Tesserati'!$A$1:$D$4501,2,FALSE()),"")</f>
        <v/>
      </c>
      <c r="F139" s="23" t="str">
        <f aca="false">IF(D139&lt;&gt;"",VLOOKUP(D139,'Elenco Tesserati'!$A$1:$D$4501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1,4,FALSE()),"")</f>
        <v/>
      </c>
      <c r="D140" s="25"/>
      <c r="E140" s="32" t="str">
        <f aca="false">IF(D140&lt;&gt;"",VLOOKUP(D140,'Elenco Tesserati'!$A$1:$D$4501,2,FALSE()),"")</f>
        <v/>
      </c>
      <c r="F140" s="23" t="str">
        <f aca="false">IF(D140&lt;&gt;"",VLOOKUP(D140,'Elenco Tesserati'!$A$1:$D$4501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1,4,FALSE()),"")</f>
        <v/>
      </c>
      <c r="D141" s="25"/>
      <c r="E141" s="32" t="str">
        <f aca="false">IF(D141&lt;&gt;"",VLOOKUP(D141,'Elenco Tesserati'!$A$1:$D$4501,2,FALSE()),"")</f>
        <v/>
      </c>
      <c r="F141" s="23" t="str">
        <f aca="false">IF(D141&lt;&gt;"",VLOOKUP(D141,'Elenco Tesserati'!$A$1:$D$4501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1,4,FALSE()),"")</f>
        <v/>
      </c>
      <c r="D142" s="25"/>
      <c r="E142" s="32" t="str">
        <f aca="false">IF(D142&lt;&gt;"",VLOOKUP(D142,'Elenco Tesserati'!$A$1:$D$4501,2,FALSE()),"")</f>
        <v/>
      </c>
      <c r="F142" s="23" t="str">
        <f aca="false">IF(D142&lt;&gt;"",VLOOKUP(D142,'Elenco Tesserati'!$A$1:$D$4501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1,4,FALSE()),"")</f>
        <v/>
      </c>
      <c r="D143" s="25"/>
      <c r="E143" s="32" t="str">
        <f aca="false">IF(D143&lt;&gt;"",VLOOKUP(D143,'Elenco Tesserati'!$A$1:$D$4501,2,FALSE()),"")</f>
        <v/>
      </c>
      <c r="F143" s="23" t="str">
        <f aca="false">IF(D143&lt;&gt;"",VLOOKUP(D143,'Elenco Tesserati'!$A$1:$D$4501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1,4,FALSE()),"")</f>
        <v/>
      </c>
      <c r="D144" s="25"/>
      <c r="E144" s="32" t="str">
        <f aca="false">IF(D144&lt;&gt;"",VLOOKUP(D144,'Elenco Tesserati'!$A$1:$D$4501,2,FALSE()),"")</f>
        <v/>
      </c>
      <c r="F144" s="23" t="str">
        <f aca="false">IF(D144&lt;&gt;"",VLOOKUP(D144,'Elenco Tesserati'!$A$1:$D$4501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1,4,FALSE()),"")</f>
        <v/>
      </c>
      <c r="D145" s="25"/>
      <c r="E145" s="32" t="str">
        <f aca="false">IF(D145&lt;&gt;"",VLOOKUP(D145,'Elenco Tesserati'!$A$1:$D$4501,2,FALSE()),"")</f>
        <v/>
      </c>
      <c r="F145" s="23" t="str">
        <f aca="false">IF(D145&lt;&gt;"",VLOOKUP(D145,'Elenco Tesserati'!$A$1:$D$4501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1,4,FALSE()),"")</f>
        <v/>
      </c>
      <c r="D146" s="25"/>
      <c r="E146" s="32" t="str">
        <f aca="false">IF(D146&lt;&gt;"",VLOOKUP(D146,'Elenco Tesserati'!$A$1:$D$4501,2,FALSE()),"")</f>
        <v/>
      </c>
      <c r="F146" s="23" t="str">
        <f aca="false">IF(D146&lt;&gt;"",VLOOKUP(D146,'Elenco Tesserati'!$A$1:$D$4501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1,4,FALSE()),"")</f>
        <v/>
      </c>
      <c r="D147" s="25"/>
      <c r="E147" s="32" t="str">
        <f aca="false">IF(D147&lt;&gt;"",VLOOKUP(D147,'Elenco Tesserati'!$A$1:$D$4501,2,FALSE()),"")</f>
        <v/>
      </c>
      <c r="F147" s="23" t="str">
        <f aca="false">IF(D147&lt;&gt;"",VLOOKUP(D147,'Elenco Tesserati'!$A$1:$D$4501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1,4,FALSE()),"")</f>
        <v/>
      </c>
      <c r="D148" s="25"/>
      <c r="E148" s="32" t="str">
        <f aca="false">IF(D148&lt;&gt;"",VLOOKUP(D148,'Elenco Tesserati'!$A$1:$D$4501,2,FALSE()),"")</f>
        <v/>
      </c>
      <c r="F148" s="23" t="str">
        <f aca="false">IF(D148&lt;&gt;"",VLOOKUP(D148,'Elenco Tesserati'!$A$1:$D$4501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1,4,FALSE()),"")</f>
        <v/>
      </c>
      <c r="D149" s="25"/>
      <c r="E149" s="32" t="str">
        <f aca="false">IF(D149&lt;&gt;"",VLOOKUP(D149,'Elenco Tesserati'!$A$1:$D$4501,2,FALSE()),"")</f>
        <v/>
      </c>
      <c r="F149" s="23" t="str">
        <f aca="false">IF(D149&lt;&gt;"",VLOOKUP(D149,'Elenco Tesserati'!$A$1:$D$4501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1,4,FALSE()),"")</f>
        <v/>
      </c>
      <c r="D150" s="25"/>
      <c r="E150" s="32" t="str">
        <f aca="false">IF(D150&lt;&gt;"",VLOOKUP(D150,'Elenco Tesserati'!$A$1:$D$4501,2,FALSE()),"")</f>
        <v/>
      </c>
      <c r="F150" s="23" t="str">
        <f aca="false">IF(D150&lt;&gt;"",VLOOKUP(D150,'Elenco Tesserati'!$A$1:$D$4501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1,4,FALSE()),"")</f>
        <v/>
      </c>
      <c r="D151" s="25"/>
      <c r="E151" s="32" t="str">
        <f aca="false">IF(D151&lt;&gt;"",VLOOKUP(D151,'Elenco Tesserati'!$A$1:$D$4501,2,FALSE()),"")</f>
        <v/>
      </c>
      <c r="F151" s="23" t="str">
        <f aca="false">IF(D151&lt;&gt;"",VLOOKUP(D151,'Elenco Tesserati'!$A$1:$D$4501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1,4,FALSE()),"")</f>
        <v/>
      </c>
      <c r="D152" s="25"/>
      <c r="E152" s="32" t="str">
        <f aca="false">IF(D152&lt;&gt;"",VLOOKUP(D152,'Elenco Tesserati'!$A$1:$D$4501,2,FALSE()),"")</f>
        <v/>
      </c>
      <c r="F152" s="23" t="str">
        <f aca="false">IF(D152&lt;&gt;"",VLOOKUP(D152,'Elenco Tesserati'!$A$1:$D$4501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1,4,FALSE()),"")</f>
        <v/>
      </c>
      <c r="D153" s="25"/>
      <c r="E153" s="32" t="str">
        <f aca="false">IF(D153&lt;&gt;"",VLOOKUP(D153,'Elenco Tesserati'!$A$1:$D$4501,2,FALSE()),"")</f>
        <v/>
      </c>
      <c r="F153" s="23" t="str">
        <f aca="false">IF(D153&lt;&gt;"",VLOOKUP(D153,'Elenco Tesserati'!$A$1:$D$4501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1,4,FALSE()),"")</f>
        <v/>
      </c>
      <c r="D154" s="25"/>
      <c r="E154" s="32" t="str">
        <f aca="false">IF(D154&lt;&gt;"",VLOOKUP(D154,'Elenco Tesserati'!$A$1:$D$4501,2,FALSE()),"")</f>
        <v/>
      </c>
      <c r="F154" s="23" t="str">
        <f aca="false">IF(D154&lt;&gt;"",VLOOKUP(D154,'Elenco Tesserati'!$A$1:$D$4501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1,4,FALSE()),"")</f>
        <v/>
      </c>
      <c r="D155" s="25"/>
      <c r="E155" s="32" t="str">
        <f aca="false">IF(D155&lt;&gt;"",VLOOKUP(D155,'Elenco Tesserati'!$A$1:$D$4501,2,FALSE()),"")</f>
        <v/>
      </c>
      <c r="F155" s="23" t="str">
        <f aca="false">IF(D155&lt;&gt;"",VLOOKUP(D155,'Elenco Tesserati'!$A$1:$D$4501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1,4,FALSE()),"")</f>
        <v/>
      </c>
      <c r="D156" s="25"/>
      <c r="E156" s="32" t="str">
        <f aca="false">IF(D156&lt;&gt;"",VLOOKUP(D156,'Elenco Tesserati'!$A$1:$D$4501,2,FALSE()),"")</f>
        <v/>
      </c>
      <c r="F156" s="23" t="str">
        <f aca="false">IF(D156&lt;&gt;"",VLOOKUP(D156,'Elenco Tesserati'!$A$1:$D$4501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1,4,FALSE()),"")</f>
        <v/>
      </c>
      <c r="D157" s="25"/>
      <c r="E157" s="32" t="str">
        <f aca="false">IF(D157&lt;&gt;"",VLOOKUP(D157,'Elenco Tesserati'!$A$1:$D$4501,2,FALSE()),"")</f>
        <v/>
      </c>
      <c r="F157" s="23" t="str">
        <f aca="false">IF(D157&lt;&gt;"",VLOOKUP(D157,'Elenco Tesserati'!$A$1:$D$4501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1,4,FALSE()),"")</f>
        <v/>
      </c>
      <c r="D158" s="25"/>
      <c r="E158" s="32" t="str">
        <f aca="false">IF(D158&lt;&gt;"",VLOOKUP(D158,'Elenco Tesserati'!$A$1:$D$4501,2,FALSE()),"")</f>
        <v/>
      </c>
      <c r="F158" s="23" t="str">
        <f aca="false">IF(D158&lt;&gt;"",VLOOKUP(D158,'Elenco Tesserati'!$A$1:$D$4501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2-28T22:33:12Z</dcterms:modified>
  <cp:revision>0</cp:revision>
  <dc:subject/>
  <dc:title/>
</cp:coreProperties>
</file>